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definedNames>
    <definedName function="false" hidden="false" localSheetId="0" name="_xlnm.Print_Titles" vbProcedure="false">Altenburg!$1:$6</definedName>
    <definedName function="false" hidden="false" localSheetId="1" name="_xlnm.Print_Titles" vbProcedure="false">Erfurt!$1:$6</definedName>
    <definedName function="false" hidden="false" localSheetId="2" name="_xlnm.Print_Titles" vbProcedure="false">Gera!$1:$6</definedName>
    <definedName function="false" hidden="false" localSheetId="3" name="_xlnm.Print_Titles" vbProcedure="false">Gotha!$1:$6</definedName>
    <definedName function="false" hidden="false" localSheetId="4" name="_xlnm.Print_Titles" vbProcedure="false">Jena!$1:$6</definedName>
    <definedName function="false" hidden="false" localSheetId="5" name="_xlnm.Print_Titles" vbProcedure="false">Nordhausen!$1:$6</definedName>
    <definedName function="false" hidden="false" localSheetId="6" name="_xlnm.Print_Titles" vbProcedure="false">Suh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92" uniqueCount="385">
  <si>
    <t xml:space="preserve">Neu abgeschlossene Ausbildungsverträge unterteilt nach regulärer und verkürzter Ausbildungsdauer sowie Anschlussverträge in einzelnen Berufen mit Veränderungen zum Vorjahr in Prozent (VR) nach Geschlecht im  Arbeitsagenturbezirk Altenburg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.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t xml:space="preserve">Bergbautechnologe/-i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t xml:space="preserve">Feinwerkmechaniker/-in</t>
  </si>
  <si>
    <t xml:space="preserve">Fertigungsmechaniker/-in</t>
  </si>
  <si>
    <t xml:space="preserve">Feuerungs- und Schornsteinbau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t xml:space="preserve">Geomatik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</t>
  </si>
  <si>
    <t xml:space="preserve">Industrieelektriker/-in</t>
  </si>
  <si>
    <t xml:space="preserve">Industrie-Isolierer/-in</t>
  </si>
  <si>
    <t xml:space="preserve">Industriekaufmann/-frau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ph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t xml:space="preserve">Kosmet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technologe/-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Musikfachhändler/-in</t>
  </si>
  <si>
    <t xml:space="preserve">Naturwerksteinmechaniker/-in</t>
  </si>
  <si>
    <t xml:space="preserve">Notarfachangestellter/ Notarfachangestellte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ionstechnologe/-in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ifffahrtskaufmann/-frau</t>
  </si>
  <si>
    <t xml:space="preserve">Schiffsmechaniker/-in</t>
  </si>
  <si>
    <t xml:space="preserve">Schilder- und Lichtreklamehersteller/-in</t>
  </si>
  <si>
    <t xml:space="preserve">Schneidwerkzeugmechaniker/-in</t>
  </si>
  <si>
    <t xml:space="preserve">Schornsteinfeg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/-in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echnische(r) Konfektionär/-in</t>
  </si>
  <si>
    <t xml:space="preserve">Technische(r) Modellbauer/ -in</t>
  </si>
  <si>
    <t xml:space="preserve">Technische(r) Produktdesigner/-in</t>
  </si>
  <si>
    <t xml:space="preserve">Technischer Zeichner/ Technische Zeichnerin</t>
  </si>
  <si>
    <t xml:space="preserve">Teilezurichter/-in</t>
  </si>
  <si>
    <t xml:space="preserve">Textillaborant/-in</t>
  </si>
  <si>
    <t xml:space="preserve">Textilreiniger/-in</t>
  </si>
  <si>
    <t xml:space="preserve">Thermometermacher/-in</t>
  </si>
  <si>
    <t xml:space="preserve">Tiefbaufacharbeit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messungstechniker/-in</t>
  </si>
  <si>
    <t xml:space="preserve">Verpackungsmittelmechaniker/-in</t>
  </si>
  <si>
    <t xml:space="preserve">Verwaltungsfachangestellter/ Verwaltungsfachangestellte</t>
  </si>
  <si>
    <t xml:space="preserve">Wachszieh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medizinischer Fachangestellte/-r</t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9/2010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Erfurt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Gera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Gotha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Jena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Nordhausen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Su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true" showOutlineSymbols="true" defaultGridColor="true" view="normal" topLeftCell="A1036" colorId="64" zoomScale="100" zoomScaleNormal="100" zoomScalePageLayoutView="50" workbookViewId="0">
      <selection pane="topLeft" activeCell="A1072" activeCellId="0" sqref="A1072:A107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6</v>
      </c>
      <c r="E10" s="48" t="n">
        <v>6</v>
      </c>
      <c r="F10" s="49" t="n">
        <f aca="false">IF(E10&lt;&gt;".",IF(D10&lt;&gt;".",IF(D10&gt;0,(E10/D10-1)*100,"."),"."),".")</f>
        <v>0</v>
      </c>
      <c r="G10" s="50" t="n">
        <v>6</v>
      </c>
      <c r="H10" s="48" t="n">
        <v>6</v>
      </c>
      <c r="I10" s="49" t="n">
        <f aca="false">IF(H10&lt;&gt;".",IF(G10&lt;&gt;".",IF(G10&gt;0,(H10/G10-1)*100,"."),"."),".")</f>
        <v>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1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1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6</v>
      </c>
      <c r="E12" s="39" t="n">
        <v>7</v>
      </c>
      <c r="F12" s="40" t="n">
        <f aca="false">IF(E12&lt;&gt;".",IF(D12&lt;&gt;".",IF(D12&gt;0,(E12/D12-1)*100,"."),"."),".")</f>
        <v>16.6666666666667</v>
      </c>
      <c r="G12" s="41" t="n">
        <v>6</v>
      </c>
      <c r="H12" s="39" t="n">
        <v>7</v>
      </c>
      <c r="I12" s="40" t="n">
        <f aca="false">IF(H12&lt;&gt;".",IF(G12&lt;&gt;".",IF(G12&gt;0,(H12/G12-1)*100,"."),"."),".")</f>
        <v>16.6666666666667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13</v>
      </c>
      <c r="E13" s="32" t="n">
        <v>5</v>
      </c>
      <c r="F13" s="33" t="n">
        <f aca="false">IF(E13&lt;&gt;".",IF(D13&lt;&gt;".",IF(D13&gt;0,(E13/D13-1)*100,"."),"."),".")</f>
        <v>-61.5384615384615</v>
      </c>
      <c r="G13" s="34" t="n">
        <v>12</v>
      </c>
      <c r="H13" s="32" t="n">
        <v>4</v>
      </c>
      <c r="I13" s="33" t="n">
        <f aca="false">IF(H13&lt;&gt;".",IF(G13&lt;&gt;".",IF(G13&gt;0,(H13/G13-1)*100,"."),"."),".")</f>
        <v>-66.6666666666667</v>
      </c>
      <c r="J13" s="34" t="n">
        <v>1</v>
      </c>
      <c r="K13" s="32" t="n">
        <v>1</v>
      </c>
      <c r="L13" s="35" t="n">
        <f aca="false">IF(K13&lt;&gt;".",IF(J13&lt;&gt;".",IF(J13&gt;0,(K13/J13-1)*100,"."),"."),".")</f>
        <v>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13</v>
      </c>
      <c r="E15" s="39" t="n">
        <v>5</v>
      </c>
      <c r="F15" s="40" t="n">
        <f aca="false">IF(E15&lt;&gt;".",IF(D15&lt;&gt;".",IF(D15&gt;0,(E15/D15-1)*100,"."),"."),".")</f>
        <v>-61.5384615384615</v>
      </c>
      <c r="G15" s="41" t="n">
        <v>12</v>
      </c>
      <c r="H15" s="39" t="n">
        <v>4</v>
      </c>
      <c r="I15" s="40" t="n">
        <f aca="false">IF(H15&lt;&gt;".",IF(G15&lt;&gt;".",IF(G15&gt;0,(H15/G15-1)*100,"."),"."),".")</f>
        <v>-66.6666666666667</v>
      </c>
      <c r="J15" s="41" t="n">
        <v>1</v>
      </c>
      <c r="K15" s="39" t="n">
        <v>1</v>
      </c>
      <c r="L15" s="42" t="n">
        <f aca="false">IF(K15&lt;&gt;".",IF(J15&lt;&gt;".",IF(J15&gt;0,(K15/J15-1)*100,"."),"."),".")</f>
        <v>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0</v>
      </c>
      <c r="E22" s="48" t="n">
        <v>0</v>
      </c>
      <c r="F22" s="49" t="str">
        <f aca="false">IF(E22&lt;&gt;".",IF(D22&lt;&gt;".",IF(D22&gt;0,(E22/D22-1)*100,"."),"."),".")</f>
        <v>.</v>
      </c>
      <c r="G22" s="50" t="n">
        <v>0</v>
      </c>
      <c r="H22" s="48" t="n">
        <v>0</v>
      </c>
      <c r="I22" s="49" t="str">
        <f aca="false">IF(H22&lt;&gt;".",IF(G22&lt;&gt;".",IF(G22&gt;0,(H22/G22-1)*100,"."),"."),".")</f>
        <v>.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2</v>
      </c>
      <c r="E23" s="48" t="n">
        <v>3</v>
      </c>
      <c r="F23" s="49" t="n">
        <f aca="false">IF(E23&lt;&gt;".",IF(D23&lt;&gt;".",IF(D23&gt;0,(E23/D23-1)*100,"."),"."),".")</f>
        <v>50</v>
      </c>
      <c r="G23" s="50" t="n">
        <v>2</v>
      </c>
      <c r="H23" s="48" t="n">
        <v>3</v>
      </c>
      <c r="I23" s="49" t="n">
        <f aca="false">IF(H23&lt;&gt;".",IF(G23&lt;&gt;".",IF(G23&gt;0,(H23/G23-1)*100,"."),"."),".")</f>
        <v>50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2</v>
      </c>
      <c r="E24" s="39" t="n">
        <v>3</v>
      </c>
      <c r="F24" s="40" t="n">
        <f aca="false">IF(E24&lt;&gt;".",IF(D24&lt;&gt;".",IF(D24&gt;0,(E24/D24-1)*100,"."),"."),".")</f>
        <v>50</v>
      </c>
      <c r="G24" s="41" t="n">
        <v>2</v>
      </c>
      <c r="H24" s="39" t="n">
        <v>3</v>
      </c>
      <c r="I24" s="40" t="n">
        <f aca="false">IF(H24&lt;&gt;".",IF(G24&lt;&gt;".",IF(G24&gt;0,(H24/G24-1)*100,"."),"."),".")</f>
        <v>50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4</v>
      </c>
      <c r="E25" s="32" t="n">
        <v>5</v>
      </c>
      <c r="F25" s="33" t="n">
        <f aca="false">IF(E25&lt;&gt;".",IF(D25&lt;&gt;".",IF(D25&gt;0,(E25/D25-1)*100,"."),"."),".")</f>
        <v>25</v>
      </c>
      <c r="G25" s="34" t="n">
        <v>4</v>
      </c>
      <c r="H25" s="32" t="n">
        <v>5</v>
      </c>
      <c r="I25" s="33" t="n">
        <f aca="false">IF(H25&lt;&gt;".",IF(G25&lt;&gt;".",IF(G25&gt;0,(H25/G25-1)*100,"."),"."),".")</f>
        <v>25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4</v>
      </c>
      <c r="E27" s="39" t="n">
        <v>5</v>
      </c>
      <c r="F27" s="40" t="n">
        <f aca="false">IF(E27&lt;&gt;".",IF(D27&lt;&gt;".",IF(D27&gt;0,(E27/D27-1)*100,"."),"."),".")</f>
        <v>25</v>
      </c>
      <c r="G27" s="41" t="n">
        <v>4</v>
      </c>
      <c r="H27" s="39" t="n">
        <v>5</v>
      </c>
      <c r="I27" s="40" t="n">
        <f aca="false">IF(H27&lt;&gt;".",IF(G27&lt;&gt;".",IF(G27&gt;0,(H27/G27-1)*100,"."),"."),".")</f>
        <v>25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</v>
      </c>
      <c r="E31" s="32" t="n">
        <v>1</v>
      </c>
      <c r="F31" s="33" t="n">
        <f aca="false">IF(E31&lt;&gt;".",IF(D31&lt;&gt;".",IF(D31&gt;0,(E31/D31-1)*100,"."),"."),".")</f>
        <v>0</v>
      </c>
      <c r="G31" s="34" t="n">
        <v>1</v>
      </c>
      <c r="H31" s="32" t="n">
        <v>1</v>
      </c>
      <c r="I31" s="33" t="n">
        <f aca="false">IF(H31&lt;&gt;".",IF(G31&lt;&gt;".",IF(G31&gt;0,(H31/G31-1)*100,"."),"."),".")</f>
        <v>0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0</v>
      </c>
      <c r="E32" s="32" t="n">
        <v>0</v>
      </c>
      <c r="F32" s="33" t="str">
        <f aca="false">IF(E32&lt;&gt;".",IF(D32&lt;&gt;".",IF(D32&gt;0,(E32/D32-1)*100,"."),"."),".")</f>
        <v>.</v>
      </c>
      <c r="G32" s="34" t="n">
        <v>0</v>
      </c>
      <c r="H32" s="32" t="n">
        <v>0</v>
      </c>
      <c r="I32" s="33" t="str">
        <f aca="false">IF(H32&lt;&gt;".",IF(G32&lt;&gt;".",IF(G32&gt;0,(H32/G32-1)*100,"."),"."),".")</f>
        <v>.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1</v>
      </c>
      <c r="E33" s="39" t="n">
        <v>1</v>
      </c>
      <c r="F33" s="40" t="n">
        <f aca="false">IF(E33&lt;&gt;".",IF(D33&lt;&gt;".",IF(D33&gt;0,(E33/D33-1)*100,"."),"."),".")</f>
        <v>0</v>
      </c>
      <c r="G33" s="41" t="n">
        <v>1</v>
      </c>
      <c r="H33" s="39" t="n">
        <v>1</v>
      </c>
      <c r="I33" s="40" t="n">
        <f aca="false">IF(H33&lt;&gt;".",IF(G33&lt;&gt;".",IF(G33&gt;0,(H33/G33-1)*100,"."),"."),".")</f>
        <v>0</v>
      </c>
      <c r="J33" s="41" t="n">
        <v>0</v>
      </c>
      <c r="K33" s="39" t="n">
        <v>0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</v>
      </c>
      <c r="E34" s="48" t="n">
        <v>1</v>
      </c>
      <c r="F34" s="49" t="n">
        <f aca="false">IF(E34&lt;&gt;".",IF(D34&lt;&gt;".",IF(D34&gt;0,(E34/D34-1)*100,"."),"."),".")</f>
        <v>0</v>
      </c>
      <c r="G34" s="50" t="n">
        <v>1</v>
      </c>
      <c r="H34" s="48" t="n">
        <v>0</v>
      </c>
      <c r="I34" s="49" t="n">
        <f aca="false">IF(H34&lt;&gt;".",IF(G34&lt;&gt;".",IF(G34&gt;0,(H34/G34-1)*100,"."),"."),".")</f>
        <v>-100</v>
      </c>
      <c r="J34" s="50" t="n">
        <v>0</v>
      </c>
      <c r="K34" s="48" t="n">
        <v>1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</v>
      </c>
      <c r="E35" s="48" t="n">
        <v>0</v>
      </c>
      <c r="F35" s="49" t="n">
        <f aca="false">IF(E35&lt;&gt;".",IF(D35&lt;&gt;".",IF(D35&gt;0,(E35/D35-1)*100,"."),"."),".")</f>
        <v>-100</v>
      </c>
      <c r="G35" s="50" t="n">
        <v>1</v>
      </c>
      <c r="H35" s="48" t="n">
        <v>0</v>
      </c>
      <c r="I35" s="49" t="n">
        <f aca="false">IF(H35&lt;&gt;".",IF(G35&lt;&gt;".",IF(G35&gt;0,(H35/G35-1)*100,"."),"."),".")</f>
        <v>-100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2</v>
      </c>
      <c r="E36" s="39" t="n">
        <v>1</v>
      </c>
      <c r="F36" s="40" t="n">
        <f aca="false">IF(E36&lt;&gt;".",IF(D36&lt;&gt;".",IF(D36&gt;0,(E36/D36-1)*100,"."),"."),".")</f>
        <v>-50</v>
      </c>
      <c r="G36" s="41" t="n">
        <v>2</v>
      </c>
      <c r="H36" s="39" t="n">
        <v>0</v>
      </c>
      <c r="I36" s="40" t="n">
        <f aca="false">IF(H36&lt;&gt;".",IF(G36&lt;&gt;".",IF(G36&gt;0,(H36/G36-1)*100,"."),"."),".")</f>
        <v>-100</v>
      </c>
      <c r="J36" s="41" t="n">
        <v>0</v>
      </c>
      <c r="K36" s="39" t="n">
        <v>1</v>
      </c>
      <c r="L36" s="42" t="str">
        <f aca="false">IF(K36&lt;&gt;".",IF(J36&lt;&gt;".",IF(J36&gt;0,(K36/J36-1)*100,"."),"."),".")</f>
        <v>.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6</v>
      </c>
      <c r="E37" s="32" t="n">
        <v>1</v>
      </c>
      <c r="F37" s="33" t="n">
        <f aca="false">IF(E37&lt;&gt;".",IF(D37&lt;&gt;".",IF(D37&gt;0,(E37/D37-1)*100,"."),"."),".")</f>
        <v>-83.3333333333333</v>
      </c>
      <c r="G37" s="34" t="n">
        <v>6</v>
      </c>
      <c r="H37" s="32" t="n">
        <v>1</v>
      </c>
      <c r="I37" s="33" t="n">
        <f aca="false">IF(H37&lt;&gt;".",IF(G37&lt;&gt;".",IF(G37&gt;0,(H37/G37-1)*100,"."),"."),".")</f>
        <v>-83.3333333333333</v>
      </c>
      <c r="J37" s="34" t="n">
        <v>0</v>
      </c>
      <c r="K37" s="32" t="n">
        <v>0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4</v>
      </c>
      <c r="E38" s="32" t="n">
        <v>3</v>
      </c>
      <c r="F38" s="33" t="n">
        <f aca="false">IF(E38&lt;&gt;".",IF(D38&lt;&gt;".",IF(D38&gt;0,(E38/D38-1)*100,"."),"."),".")</f>
        <v>-25</v>
      </c>
      <c r="G38" s="34" t="n">
        <v>4</v>
      </c>
      <c r="H38" s="32" t="n">
        <v>3</v>
      </c>
      <c r="I38" s="33" t="n">
        <f aca="false">IF(H38&lt;&gt;".",IF(G38&lt;&gt;".",IF(G38&gt;0,(H38/G38-1)*100,"."),"."),".")</f>
        <v>-25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10</v>
      </c>
      <c r="E39" s="39" t="n">
        <v>4</v>
      </c>
      <c r="F39" s="40" t="n">
        <f aca="false">IF(E39&lt;&gt;".",IF(D39&lt;&gt;".",IF(D39&gt;0,(E39/D39-1)*100,"."),"."),".")</f>
        <v>-60</v>
      </c>
      <c r="G39" s="41" t="n">
        <v>10</v>
      </c>
      <c r="H39" s="39" t="n">
        <v>4</v>
      </c>
      <c r="I39" s="40" t="n">
        <f aca="false">IF(H39&lt;&gt;".",IF(G39&lt;&gt;".",IF(G39&gt;0,(H39/G39-1)*100,"."),"."),".")</f>
        <v>-60</v>
      </c>
      <c r="J39" s="41" t="n">
        <v>0</v>
      </c>
      <c r="K39" s="39" t="n">
        <v>0</v>
      </c>
      <c r="L39" s="42" t="str">
        <f aca="false">IF(K39&lt;&gt;".",IF(J39&lt;&gt;".",IF(J39&gt;0,(K39/J39-1)*100,"."),"."),".")</f>
        <v>.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4</v>
      </c>
      <c r="E46" s="48" t="n">
        <v>6</v>
      </c>
      <c r="F46" s="49" t="n">
        <f aca="false">IF(E46&lt;&gt;".",IF(D46&lt;&gt;".",IF(D46&gt;0,(E46/D46-1)*100,"."),"."),".")</f>
        <v>50</v>
      </c>
      <c r="G46" s="50" t="n">
        <v>4</v>
      </c>
      <c r="H46" s="48" t="n">
        <v>5</v>
      </c>
      <c r="I46" s="49" t="n">
        <f aca="false">IF(H46&lt;&gt;".",IF(G46&lt;&gt;".",IF(G46&gt;0,(H46/G46-1)*100,"."),"."),".")</f>
        <v>25</v>
      </c>
      <c r="J46" s="50" t="n">
        <v>0</v>
      </c>
      <c r="K46" s="48" t="n">
        <v>1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5</v>
      </c>
      <c r="E47" s="48" t="n">
        <v>4</v>
      </c>
      <c r="F47" s="49" t="n">
        <f aca="false">IF(E47&lt;&gt;".",IF(D47&lt;&gt;".",IF(D47&gt;0,(E47/D47-1)*100,"."),"."),".")</f>
        <v>-20</v>
      </c>
      <c r="G47" s="50" t="n">
        <v>5</v>
      </c>
      <c r="H47" s="48" t="n">
        <v>3</v>
      </c>
      <c r="I47" s="49" t="n">
        <f aca="false">IF(H47&lt;&gt;".",IF(G47&lt;&gt;".",IF(G47&gt;0,(H47/G47-1)*100,"."),"."),".")</f>
        <v>-40</v>
      </c>
      <c r="J47" s="50" t="n">
        <v>0</v>
      </c>
      <c r="K47" s="48" t="n">
        <v>1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9</v>
      </c>
      <c r="E48" s="39" t="n">
        <v>10</v>
      </c>
      <c r="F48" s="40" t="n">
        <f aca="false">IF(E48&lt;&gt;".",IF(D48&lt;&gt;".",IF(D48&gt;0,(E48/D48-1)*100,"."),"."),".")</f>
        <v>11.1111111111111</v>
      </c>
      <c r="G48" s="41" t="n">
        <v>9</v>
      </c>
      <c r="H48" s="39" t="n">
        <v>8</v>
      </c>
      <c r="I48" s="40" t="n">
        <f aca="false">IF(H48&lt;&gt;".",IF(G48&lt;&gt;".",IF(G48&gt;0,(H48/G48-1)*100,"."),"."),".")</f>
        <v>-11.1111111111111</v>
      </c>
      <c r="J48" s="41" t="n">
        <v>0</v>
      </c>
      <c r="K48" s="39" t="n">
        <v>2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s">
        <v>12</v>
      </c>
      <c r="F55" s="33" t="str">
        <f aca="false">IF(E55&lt;&gt;".",IF(D55&lt;&gt;".",IF(D55&gt;0,(E55/D55-1)*100,"."),"."),".")</f>
        <v>.</v>
      </c>
      <c r="G55" s="34" t="s">
        <v>12</v>
      </c>
      <c r="H55" s="32" t="s">
        <v>12</v>
      </c>
      <c r="I55" s="33" t="str">
        <f aca="false">IF(H55&lt;&gt;".",IF(G55&lt;&gt;".",IF(G55&gt;0,(H55/G55-1)*100,"."),"."),".")</f>
        <v>.</v>
      </c>
      <c r="J55" s="34" t="s">
        <v>12</v>
      </c>
      <c r="K55" s="32" t="s">
        <v>12</v>
      </c>
      <c r="L55" s="35" t="str">
        <f aca="false">IF(K55&lt;&gt;".",IF(J55&lt;&gt;".",IF(J55&gt;0,(K55/J55-1)*100,"."),"."),".")</f>
        <v>.</v>
      </c>
      <c r="M55" s="36" t="s">
        <v>12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s">
        <v>12</v>
      </c>
      <c r="F56" s="33" t="str">
        <f aca="false">IF(E56&lt;&gt;".",IF(D56&lt;&gt;".",IF(D56&gt;0,(E56/D56-1)*100,"."),"."),".")</f>
        <v>.</v>
      </c>
      <c r="G56" s="34" t="s">
        <v>12</v>
      </c>
      <c r="H56" s="32" t="s">
        <v>12</v>
      </c>
      <c r="I56" s="33" t="str">
        <f aca="false">IF(H56&lt;&gt;".",IF(G56&lt;&gt;".",IF(G56&gt;0,(H56/G56-1)*100,"."),"."),".")</f>
        <v>.</v>
      </c>
      <c r="J56" s="34" t="s">
        <v>12</v>
      </c>
      <c r="K56" s="32" t="s">
        <v>12</v>
      </c>
      <c r="L56" s="35" t="str">
        <f aca="false">IF(K56&lt;&gt;".",IF(J56&lt;&gt;".",IF(J56&gt;0,(K56/J56-1)*100,"."),"."),".")</f>
        <v>.</v>
      </c>
      <c r="M56" s="36" t="s">
        <v>12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s">
        <v>12</v>
      </c>
      <c r="F57" s="40" t="str">
        <f aca="false">IF(E57&lt;&gt;".",IF(D57&lt;&gt;".",IF(D57&gt;0,(E57/D57-1)*100,"."),"."),".")</f>
        <v>.</v>
      </c>
      <c r="G57" s="41" t="s">
        <v>12</v>
      </c>
      <c r="H57" s="39" t="s">
        <v>12</v>
      </c>
      <c r="I57" s="40" t="str">
        <f aca="false">IF(H57&lt;&gt;".",IF(G57&lt;&gt;".",IF(G57&gt;0,(H57/G57-1)*100,"."),"."),".")</f>
        <v>.</v>
      </c>
      <c r="J57" s="41" t="s">
        <v>12</v>
      </c>
      <c r="K57" s="39" t="s">
        <v>12</v>
      </c>
      <c r="L57" s="42" t="str">
        <f aca="false">IF(K57&lt;&gt;".",IF(J57&lt;&gt;".",IF(J57&gt;0,(K57/J57-1)*100,"."),"."),".")</f>
        <v>.</v>
      </c>
      <c r="M57" s="43" t="s">
        <v>12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9</v>
      </c>
      <c r="E61" s="32" t="n">
        <v>9</v>
      </c>
      <c r="F61" s="33" t="n">
        <f aca="false">IF(E61&lt;&gt;".",IF(D61&lt;&gt;".",IF(D61&gt;0,(E61/D61-1)*100,"."),"."),".")</f>
        <v>-52.6315789473684</v>
      </c>
      <c r="G61" s="34" t="n">
        <v>19</v>
      </c>
      <c r="H61" s="32" t="n">
        <v>9</v>
      </c>
      <c r="I61" s="33" t="n">
        <f aca="false">IF(H61&lt;&gt;".",IF(G61&lt;&gt;".",IF(G61&gt;0,(H61/G61-1)*100,"."),"."),".")</f>
        <v>-52.6315789473684</v>
      </c>
      <c r="J61" s="34" t="n">
        <v>0</v>
      </c>
      <c r="K61" s="32" t="n">
        <v>0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7</v>
      </c>
      <c r="E62" s="32" t="n">
        <v>8</v>
      </c>
      <c r="F62" s="33" t="n">
        <f aca="false">IF(E62&lt;&gt;".",IF(D62&lt;&gt;".",IF(D62&gt;0,(E62/D62-1)*100,"."),"."),".")</f>
        <v>14.2857142857143</v>
      </c>
      <c r="G62" s="34" t="n">
        <v>7</v>
      </c>
      <c r="H62" s="32" t="n">
        <v>8</v>
      </c>
      <c r="I62" s="33" t="n">
        <f aca="false">IF(H62&lt;&gt;".",IF(G62&lt;&gt;".",IF(G62&gt;0,(H62/G62-1)*100,"."),"."),".")</f>
        <v>14.2857142857143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26</v>
      </c>
      <c r="E63" s="39" t="n">
        <v>17</v>
      </c>
      <c r="F63" s="40" t="n">
        <f aca="false">IF(E63&lt;&gt;".",IF(D63&lt;&gt;".",IF(D63&gt;0,(E63/D63-1)*100,"."),"."),".")</f>
        <v>-34.6153846153846</v>
      </c>
      <c r="G63" s="41" t="n">
        <v>26</v>
      </c>
      <c r="H63" s="39" t="n">
        <v>17</v>
      </c>
      <c r="I63" s="40" t="n">
        <f aca="false">IF(H63&lt;&gt;".",IF(G63&lt;&gt;".",IF(G63&gt;0,(H63/G63-1)*100,"."),"."),".")</f>
        <v>-34.6153846153846</v>
      </c>
      <c r="J63" s="41" t="n">
        <v>0</v>
      </c>
      <c r="K63" s="39" t="n">
        <v>0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14</v>
      </c>
      <c r="E76" s="48" t="n">
        <v>19</v>
      </c>
      <c r="F76" s="49" t="n">
        <f aca="false">IF(E76&lt;&gt;".",IF(D76&lt;&gt;".",IF(D76&gt;0,(E76/D76-1)*100,"."),"."),".")</f>
        <v>35.7142857142857</v>
      </c>
      <c r="G76" s="50" t="n">
        <v>14</v>
      </c>
      <c r="H76" s="48" t="n">
        <v>19</v>
      </c>
      <c r="I76" s="49" t="n">
        <f aca="false">IF(H76&lt;&gt;".",IF(G76&lt;&gt;".",IF(G76&gt;0,(H76/G76-1)*100,"."),"."),".")</f>
        <v>35.7142857142857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14</v>
      </c>
      <c r="E78" s="39" t="n">
        <v>19</v>
      </c>
      <c r="F78" s="40" t="n">
        <f aca="false">IF(E78&lt;&gt;".",IF(D78&lt;&gt;".",IF(D78&gt;0,(E78/D78-1)*100,"."),"."),".")</f>
        <v>35.7142857142857</v>
      </c>
      <c r="G78" s="41" t="n">
        <v>14</v>
      </c>
      <c r="H78" s="39" t="n">
        <v>19</v>
      </c>
      <c r="I78" s="40" t="n">
        <f aca="false">IF(H78&lt;&gt;".",IF(G78&lt;&gt;".",IF(G78&gt;0,(H78/G78-1)*100,"."),"."),".")</f>
        <v>35.7142857142857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0</v>
      </c>
      <c r="E80" s="32" t="n">
        <v>1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1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0</v>
      </c>
      <c r="E81" s="39" t="n">
        <v>1</v>
      </c>
      <c r="F81" s="40" t="str">
        <f aca="false">IF(E81&lt;&gt;".",IF(D81&lt;&gt;".",IF(D81&gt;0,(E81/D81-1)*100,"."),"."),".")</f>
        <v>.</v>
      </c>
      <c r="G81" s="41" t="n">
        <v>0</v>
      </c>
      <c r="H81" s="39" t="n">
        <v>1</v>
      </c>
      <c r="I81" s="40" t="str">
        <f aca="false">IF(H81&lt;&gt;".",IF(G81&lt;&gt;".",IF(G81&gt;0,(H81/G81-1)*100,"."),"."),".")</f>
        <v>.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0</v>
      </c>
      <c r="E82" s="48" t="s">
        <v>12</v>
      </c>
      <c r="F82" s="49" t="str">
        <f aca="false">IF(E82&lt;&gt;".",IF(D82&lt;&gt;".",IF(D82&gt;0,(E82/D82-1)*100,"."),"."),".")</f>
        <v>.</v>
      </c>
      <c r="G82" s="50" t="n">
        <v>0</v>
      </c>
      <c r="H82" s="48" t="s">
        <v>12</v>
      </c>
      <c r="I82" s="49" t="str">
        <f aca="false">IF(H82&lt;&gt;".",IF(G82&lt;&gt;".",IF(G82&gt;0,(H82/G82-1)*100,"."),"."),".")</f>
        <v>.</v>
      </c>
      <c r="J82" s="50" t="n">
        <v>0</v>
      </c>
      <c r="K82" s="48" t="s">
        <v>12</v>
      </c>
      <c r="L82" s="51" t="str">
        <f aca="false">IF(K82&lt;&gt;".",IF(J82&lt;&gt;".",IF(J82&gt;0,(K82/J82-1)*100,"."),"."),".")</f>
        <v>.</v>
      </c>
      <c r="M82" s="52" t="n">
        <v>1</v>
      </c>
      <c r="N82" s="48" t="s">
        <v>12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s">
        <v>12</v>
      </c>
      <c r="F83" s="49" t="str">
        <f aca="false">IF(E83&lt;&gt;".",IF(D83&lt;&gt;".",IF(D83&gt;0,(E83/D83-1)*100,"."),"."),".")</f>
        <v>.</v>
      </c>
      <c r="G83" s="50" t="n">
        <v>0</v>
      </c>
      <c r="H83" s="48" t="s">
        <v>12</v>
      </c>
      <c r="I83" s="49" t="str">
        <f aca="false">IF(H83&lt;&gt;".",IF(G83&lt;&gt;".",IF(G83&gt;0,(H83/G83-1)*100,"."),"."),".")</f>
        <v>.</v>
      </c>
      <c r="J83" s="50" t="n">
        <v>0</v>
      </c>
      <c r="K83" s="48" t="s">
        <v>12</v>
      </c>
      <c r="L83" s="51" t="str">
        <f aca="false">IF(K83&lt;&gt;".",IF(J83&lt;&gt;".",IF(J83&gt;0,(K83/J83-1)*100,"."),"."),".")</f>
        <v>.</v>
      </c>
      <c r="M83" s="52" t="n">
        <v>0</v>
      </c>
      <c r="N83" s="48" t="s">
        <v>12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0</v>
      </c>
      <c r="E84" s="39" t="s">
        <v>12</v>
      </c>
      <c r="F84" s="40" t="str">
        <f aca="false">IF(E84&lt;&gt;".",IF(D84&lt;&gt;".",IF(D84&gt;0,(E84/D84-1)*100,"."),"."),".")</f>
        <v>.</v>
      </c>
      <c r="G84" s="41" t="n">
        <v>0</v>
      </c>
      <c r="H84" s="39" t="s">
        <v>12</v>
      </c>
      <c r="I84" s="40" t="str">
        <f aca="false">IF(H84&lt;&gt;".",IF(G84&lt;&gt;".",IF(G84&gt;0,(H84/G84-1)*100,"."),"."),".")</f>
        <v>.</v>
      </c>
      <c r="J84" s="41" t="n">
        <v>0</v>
      </c>
      <c r="K84" s="39" t="s">
        <v>12</v>
      </c>
      <c r="L84" s="42" t="str">
        <f aca="false">IF(K84&lt;&gt;".",IF(J84&lt;&gt;".",IF(J84&gt;0,(K84/J84-1)*100,"."),"."),".")</f>
        <v>.</v>
      </c>
      <c r="M84" s="43" t="n">
        <v>1</v>
      </c>
      <c r="N84" s="39" t="s">
        <v>12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n">
        <v>1</v>
      </c>
      <c r="F112" s="49" t="str">
        <f aca="false">IF(E112&lt;&gt;".",IF(D112&lt;&gt;".",IF(D112&gt;0,(E112/D112-1)*100,"."),"."),".")</f>
        <v>.</v>
      </c>
      <c r="G112" s="50" t="s">
        <v>12</v>
      </c>
      <c r="H112" s="48" t="n">
        <v>1</v>
      </c>
      <c r="I112" s="49" t="str">
        <f aca="false">IF(H112&lt;&gt;".",IF(G112&lt;&gt;".",IF(G112&gt;0,(H112/G112-1)*100,"."),"."),".")</f>
        <v>.</v>
      </c>
      <c r="J112" s="50" t="s">
        <v>12</v>
      </c>
      <c r="K112" s="48" t="n">
        <v>0</v>
      </c>
      <c r="L112" s="51" t="str">
        <f aca="false">IF(K112&lt;&gt;".",IF(J112&lt;&gt;".",IF(J112&gt;0,(K112/J112-1)*100,"."),"."),".")</f>
        <v>.</v>
      </c>
      <c r="M112" s="52" t="s">
        <v>12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n">
        <v>0</v>
      </c>
      <c r="F113" s="49" t="str">
        <f aca="false">IF(E113&lt;&gt;".",IF(D113&lt;&gt;".",IF(D113&gt;0,(E113/D113-1)*100,"."),"."),".")</f>
        <v>.</v>
      </c>
      <c r="G113" s="50" t="s">
        <v>12</v>
      </c>
      <c r="H113" s="48" t="n">
        <v>0</v>
      </c>
      <c r="I113" s="49" t="str">
        <f aca="false">IF(H113&lt;&gt;".",IF(G113&lt;&gt;".",IF(G113&gt;0,(H113/G113-1)*100,"."),"."),".")</f>
        <v>.</v>
      </c>
      <c r="J113" s="50" t="s">
        <v>12</v>
      </c>
      <c r="K113" s="48" t="n">
        <v>0</v>
      </c>
      <c r="L113" s="51" t="str">
        <f aca="false">IF(K113&lt;&gt;".",IF(J113&lt;&gt;".",IF(J113&gt;0,(K113/J113-1)*100,"."),"."),".")</f>
        <v>.</v>
      </c>
      <c r="M113" s="52" t="s">
        <v>12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n">
        <v>1</v>
      </c>
      <c r="F114" s="40" t="str">
        <f aca="false">IF(E114&lt;&gt;".",IF(D114&lt;&gt;".",IF(D114&gt;0,(E114/D114-1)*100,"."),"."),".")</f>
        <v>.</v>
      </c>
      <c r="G114" s="41" t="s">
        <v>12</v>
      </c>
      <c r="H114" s="39" t="n">
        <v>1</v>
      </c>
      <c r="I114" s="40" t="str">
        <f aca="false">IF(H114&lt;&gt;".",IF(G114&lt;&gt;".",IF(G114&gt;0,(H114/G114-1)*100,"."),"."),".")</f>
        <v>.</v>
      </c>
      <c r="J114" s="41" t="s">
        <v>12</v>
      </c>
      <c r="K114" s="39" t="n">
        <v>0</v>
      </c>
      <c r="L114" s="42" t="str">
        <f aca="false">IF(K114&lt;&gt;".",IF(J114&lt;&gt;".",IF(J114&gt;0,(K114/J114-1)*100,"."),"."),".")</f>
        <v>.</v>
      </c>
      <c r="M114" s="43" t="s">
        <v>12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3</v>
      </c>
      <c r="E121" s="32" t="n">
        <v>0</v>
      </c>
      <c r="F121" s="33" t="n">
        <f aca="false">IF(E121&lt;&gt;".",IF(D121&lt;&gt;".",IF(D121&gt;0,(E121/D121-1)*100,"."),"."),".")</f>
        <v>-100</v>
      </c>
      <c r="G121" s="34" t="n">
        <v>3</v>
      </c>
      <c r="H121" s="32" t="n">
        <v>0</v>
      </c>
      <c r="I121" s="33" t="n">
        <f aca="false">IF(H121&lt;&gt;".",IF(G121&lt;&gt;".",IF(G121&gt;0,(H121/G121-1)*100,"."),"."),".")</f>
        <v>-10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1</v>
      </c>
      <c r="E122" s="32" t="n">
        <v>2</v>
      </c>
      <c r="F122" s="33" t="n">
        <f aca="false">IF(E122&lt;&gt;".",IF(D122&lt;&gt;".",IF(D122&gt;0,(E122/D122-1)*100,"."),"."),".")</f>
        <v>100</v>
      </c>
      <c r="G122" s="34" t="n">
        <v>1</v>
      </c>
      <c r="H122" s="32" t="n">
        <v>2</v>
      </c>
      <c r="I122" s="33" t="n">
        <f aca="false">IF(H122&lt;&gt;".",IF(G122&lt;&gt;".",IF(G122&gt;0,(H122/G122-1)*100,"."),"."),".")</f>
        <v>100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4</v>
      </c>
      <c r="E123" s="39" t="n">
        <v>2</v>
      </c>
      <c r="F123" s="40" t="n">
        <f aca="false">IF(E123&lt;&gt;".",IF(D123&lt;&gt;".",IF(D123&gt;0,(E123/D123-1)*100,"."),"."),".")</f>
        <v>-50</v>
      </c>
      <c r="G123" s="41" t="n">
        <v>4</v>
      </c>
      <c r="H123" s="39" t="n">
        <v>2</v>
      </c>
      <c r="I123" s="40" t="n">
        <f aca="false">IF(H123&lt;&gt;".",IF(G123&lt;&gt;".",IF(G123&gt;0,(H123/G123-1)*100,"."),"."),".")</f>
        <v>-50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s">
        <v>12</v>
      </c>
      <c r="F124" s="49" t="str">
        <f aca="false">IF(E124&lt;&gt;".",IF(D124&lt;&gt;".",IF(D124&gt;0,(E124/D124-1)*100,"."),"."),".")</f>
        <v>.</v>
      </c>
      <c r="G124" s="50" t="n">
        <v>1</v>
      </c>
      <c r="H124" s="48" t="s">
        <v>12</v>
      </c>
      <c r="I124" s="49" t="str">
        <f aca="false">IF(H124&lt;&gt;".",IF(G124&lt;&gt;".",IF(G124&gt;0,(H124/G124-1)*100,"."),"."),".")</f>
        <v>.</v>
      </c>
      <c r="J124" s="50" t="n">
        <v>0</v>
      </c>
      <c r="K124" s="48" t="s">
        <v>12</v>
      </c>
      <c r="L124" s="51" t="str">
        <f aca="false">IF(K124&lt;&gt;".",IF(J124&lt;&gt;".",IF(J124&gt;0,(K124/J124-1)*100,"."),"."),".")</f>
        <v>.</v>
      </c>
      <c r="M124" s="52" t="n">
        <v>0</v>
      </c>
      <c r="N124" s="48" t="s">
        <v>12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1</v>
      </c>
      <c r="E125" s="48" t="s">
        <v>12</v>
      </c>
      <c r="F125" s="49" t="str">
        <f aca="false">IF(E125&lt;&gt;".",IF(D125&lt;&gt;".",IF(D125&gt;0,(E125/D125-1)*100,"."),"."),".")</f>
        <v>.</v>
      </c>
      <c r="G125" s="50" t="n">
        <v>1</v>
      </c>
      <c r="H125" s="48" t="s">
        <v>12</v>
      </c>
      <c r="I125" s="49" t="str">
        <f aca="false">IF(H125&lt;&gt;".",IF(G125&lt;&gt;".",IF(G125&gt;0,(H125/G125-1)*100,"."),"."),".")</f>
        <v>.</v>
      </c>
      <c r="J125" s="50" t="n">
        <v>0</v>
      </c>
      <c r="K125" s="48" t="s">
        <v>12</v>
      </c>
      <c r="L125" s="51" t="str">
        <f aca="false">IF(K125&lt;&gt;".",IF(J125&lt;&gt;".",IF(J125&gt;0,(K125/J125-1)*100,"."),"."),".")</f>
        <v>.</v>
      </c>
      <c r="M125" s="52" t="n">
        <v>0</v>
      </c>
      <c r="N125" s="48" t="s">
        <v>12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2</v>
      </c>
      <c r="E126" s="39" t="s">
        <v>12</v>
      </c>
      <c r="F126" s="40" t="str">
        <f aca="false">IF(E126&lt;&gt;".",IF(D126&lt;&gt;".",IF(D126&gt;0,(E126/D126-1)*100,"."),"."),".")</f>
        <v>.</v>
      </c>
      <c r="G126" s="41" t="n">
        <v>2</v>
      </c>
      <c r="H126" s="39" t="s">
        <v>12</v>
      </c>
      <c r="I126" s="40" t="str">
        <f aca="false">IF(H126&lt;&gt;".",IF(G126&lt;&gt;".",IF(G126&gt;0,(H126/G126-1)*100,"."),"."),".")</f>
        <v>.</v>
      </c>
      <c r="J126" s="41" t="n">
        <v>0</v>
      </c>
      <c r="K126" s="39" t="s">
        <v>12</v>
      </c>
      <c r="L126" s="42" t="str">
        <f aca="false">IF(K126&lt;&gt;".",IF(J126&lt;&gt;".",IF(J126&gt;0,(K126/J126-1)*100,"."),"."),".")</f>
        <v>.</v>
      </c>
      <c r="M126" s="43" t="n">
        <v>0</v>
      </c>
      <c r="N126" s="39" t="s">
        <v>12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5</v>
      </c>
      <c r="E133" s="32" t="n">
        <v>4</v>
      </c>
      <c r="F133" s="33" t="n">
        <f aca="false">IF(E133&lt;&gt;".",IF(D133&lt;&gt;".",IF(D133&gt;0,(E133/D133-1)*100,"."),"."),".")</f>
        <v>-20</v>
      </c>
      <c r="G133" s="34" t="n">
        <v>4</v>
      </c>
      <c r="H133" s="32" t="n">
        <v>4</v>
      </c>
      <c r="I133" s="33" t="n">
        <f aca="false">IF(H133&lt;&gt;".",IF(G133&lt;&gt;".",IF(G133&gt;0,(H133/G133-1)*100,"."),"."),".")</f>
        <v>0</v>
      </c>
      <c r="J133" s="34" t="n">
        <v>1</v>
      </c>
      <c r="K133" s="32" t="n">
        <v>0</v>
      </c>
      <c r="L133" s="35" t="n">
        <f aca="false">IF(K133&lt;&gt;".",IF(J133&lt;&gt;".",IF(J133&gt;0,(K133/J133-1)*100,"."),"."),".")</f>
        <v>-1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17</v>
      </c>
      <c r="E134" s="32" t="n">
        <v>14</v>
      </c>
      <c r="F134" s="33" t="n">
        <f aca="false">IF(E134&lt;&gt;".",IF(D134&lt;&gt;".",IF(D134&gt;0,(E134/D134-1)*100,"."),"."),".")</f>
        <v>-17.6470588235294</v>
      </c>
      <c r="G134" s="34" t="n">
        <v>17</v>
      </c>
      <c r="H134" s="32" t="n">
        <v>12</v>
      </c>
      <c r="I134" s="33" t="n">
        <f aca="false">IF(H134&lt;&gt;".",IF(G134&lt;&gt;".",IF(G134&gt;0,(H134/G134-1)*100,"."),"."),".")</f>
        <v>-29.4117647058823</v>
      </c>
      <c r="J134" s="34" t="n">
        <v>0</v>
      </c>
      <c r="K134" s="32" t="n">
        <v>2</v>
      </c>
      <c r="L134" s="35" t="str">
        <f aca="false">IF(K134&lt;&gt;".",IF(J134&lt;&gt;".",IF(J134&gt;0,(K134/J134-1)*100,"."),"."),".")</f>
        <v>.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22</v>
      </c>
      <c r="E135" s="39" t="n">
        <v>18</v>
      </c>
      <c r="F135" s="40" t="n">
        <f aca="false">IF(E135&lt;&gt;".",IF(D135&lt;&gt;".",IF(D135&gt;0,(E135/D135-1)*100,"."),"."),".")</f>
        <v>-18.1818181818182</v>
      </c>
      <c r="G135" s="41" t="n">
        <v>21</v>
      </c>
      <c r="H135" s="39" t="n">
        <v>16</v>
      </c>
      <c r="I135" s="40" t="n">
        <f aca="false">IF(H135&lt;&gt;".",IF(G135&lt;&gt;".",IF(G135&gt;0,(H135/G135-1)*100,"."),"."),".")</f>
        <v>-23.8095238095238</v>
      </c>
      <c r="J135" s="41" t="n">
        <v>1</v>
      </c>
      <c r="K135" s="39" t="n">
        <v>2</v>
      </c>
      <c r="L135" s="42" t="n">
        <f aca="false">IF(K135&lt;&gt;".",IF(J135&lt;&gt;".",IF(J135&gt;0,(K135/J135-1)*100,"."),"."),".")</f>
        <v>10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s">
        <v>12</v>
      </c>
      <c r="F139" s="33" t="str">
        <f aca="false">IF(E139&lt;&gt;".",IF(D139&lt;&gt;".",IF(D139&gt;0,(E139/D139-1)*100,"."),"."),".")</f>
        <v>.</v>
      </c>
      <c r="G139" s="34" t="s">
        <v>12</v>
      </c>
      <c r="H139" s="32" t="s">
        <v>12</v>
      </c>
      <c r="I139" s="33" t="str">
        <f aca="false">IF(H139&lt;&gt;".",IF(G139&lt;&gt;".",IF(G139&gt;0,(H139/G139-1)*100,"."),"."),".")</f>
        <v>.</v>
      </c>
      <c r="J139" s="34" t="s">
        <v>12</v>
      </c>
      <c r="K139" s="32" t="s">
        <v>12</v>
      </c>
      <c r="L139" s="35" t="str">
        <f aca="false">IF(K139&lt;&gt;".",IF(J139&lt;&gt;".",IF(J139&gt;0,(K139/J139-1)*100,"."),"."),".")</f>
        <v>.</v>
      </c>
      <c r="M139" s="36" t="s">
        <v>12</v>
      </c>
      <c r="N139" s="32" t="s">
        <v>12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s">
        <v>12</v>
      </c>
      <c r="F140" s="33" t="str">
        <f aca="false">IF(E140&lt;&gt;".",IF(D140&lt;&gt;".",IF(D140&gt;0,(E140/D140-1)*100,"."),"."),".")</f>
        <v>.</v>
      </c>
      <c r="G140" s="34" t="s">
        <v>12</v>
      </c>
      <c r="H140" s="32" t="s">
        <v>12</v>
      </c>
      <c r="I140" s="33" t="str">
        <f aca="false">IF(H140&lt;&gt;".",IF(G140&lt;&gt;".",IF(G140&gt;0,(H140/G140-1)*100,"."),"."),".")</f>
        <v>.</v>
      </c>
      <c r="J140" s="34" t="s">
        <v>12</v>
      </c>
      <c r="K140" s="32" t="s">
        <v>12</v>
      </c>
      <c r="L140" s="35" t="str">
        <f aca="false">IF(K140&lt;&gt;".",IF(J140&lt;&gt;".",IF(J140&gt;0,(K140/J140-1)*100,"."),"."),".")</f>
        <v>.</v>
      </c>
      <c r="M140" s="36" t="s">
        <v>12</v>
      </c>
      <c r="N140" s="32" t="s">
        <v>12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s">
        <v>12</v>
      </c>
      <c r="F141" s="40" t="str">
        <f aca="false">IF(E141&lt;&gt;".",IF(D141&lt;&gt;".",IF(D141&gt;0,(E141/D141-1)*100,"."),"."),".")</f>
        <v>.</v>
      </c>
      <c r="G141" s="41" t="s">
        <v>12</v>
      </c>
      <c r="H141" s="39" t="s">
        <v>12</v>
      </c>
      <c r="I141" s="40" t="str">
        <f aca="false">IF(H141&lt;&gt;".",IF(G141&lt;&gt;".",IF(G141&gt;0,(H141/G141-1)*100,"."),"."),".")</f>
        <v>.</v>
      </c>
      <c r="J141" s="41" t="s">
        <v>12</v>
      </c>
      <c r="K141" s="39" t="s">
        <v>12</v>
      </c>
      <c r="L141" s="42" t="str">
        <f aca="false">IF(K141&lt;&gt;".",IF(J141&lt;&gt;".",IF(J141&gt;0,(K141/J141-1)*100,"."),"."),".")</f>
        <v>.</v>
      </c>
      <c r="M141" s="43" t="s">
        <v>12</v>
      </c>
      <c r="N141" s="39" t="s">
        <v>12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2</v>
      </c>
      <c r="E151" s="32" t="n">
        <v>3</v>
      </c>
      <c r="F151" s="33" t="n">
        <f aca="false">IF(E151&lt;&gt;".",IF(D151&lt;&gt;".",IF(D151&gt;0,(E151/D151-1)*100,"."),"."),".")</f>
        <v>50</v>
      </c>
      <c r="G151" s="34" t="n">
        <v>1</v>
      </c>
      <c r="H151" s="32" t="n">
        <v>3</v>
      </c>
      <c r="I151" s="33" t="n">
        <f aca="false">IF(H151&lt;&gt;".",IF(G151&lt;&gt;".",IF(G151&gt;0,(H151/G151-1)*100,"."),"."),".")</f>
        <v>200</v>
      </c>
      <c r="J151" s="34" t="n">
        <v>1</v>
      </c>
      <c r="K151" s="32" t="n">
        <v>0</v>
      </c>
      <c r="L151" s="35" t="n">
        <f aca="false">IF(K151&lt;&gt;".",IF(J151&lt;&gt;".",IF(J151&gt;0,(K151/J151-1)*100,"."),"."),".")</f>
        <v>-10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2</v>
      </c>
      <c r="E153" s="39" t="n">
        <v>3</v>
      </c>
      <c r="F153" s="40" t="n">
        <f aca="false">IF(E153&lt;&gt;".",IF(D153&lt;&gt;".",IF(D153&gt;0,(E153/D153-1)*100,"."),"."),".")</f>
        <v>50</v>
      </c>
      <c r="G153" s="41" t="n">
        <v>1</v>
      </c>
      <c r="H153" s="39" t="n">
        <v>3</v>
      </c>
      <c r="I153" s="40" t="n">
        <f aca="false">IF(H153&lt;&gt;".",IF(G153&lt;&gt;".",IF(G153&gt;0,(H153/G153-1)*100,"."),"."),".")</f>
        <v>200</v>
      </c>
      <c r="J153" s="41" t="n">
        <v>1</v>
      </c>
      <c r="K153" s="39" t="n">
        <v>0</v>
      </c>
      <c r="L153" s="42" t="n">
        <f aca="false">IF(K153&lt;&gt;".",IF(J153&lt;&gt;".",IF(J153&gt;0,(K153/J153-1)*100,"."),"."),".")</f>
        <v>-10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</v>
      </c>
      <c r="E175" s="32" t="n">
        <v>3</v>
      </c>
      <c r="F175" s="33" t="n">
        <f aca="false">IF(E175&lt;&gt;".",IF(D175&lt;&gt;".",IF(D175&gt;0,(E175/D175-1)*100,"."),"."),".")</f>
        <v>200</v>
      </c>
      <c r="G175" s="34" t="n">
        <v>1</v>
      </c>
      <c r="H175" s="32" t="n">
        <v>3</v>
      </c>
      <c r="I175" s="33" t="n">
        <f aca="false">IF(H175&lt;&gt;".",IF(G175&lt;&gt;".",IF(G175&gt;0,(H175/G175-1)*100,"."),"."),".")</f>
        <v>20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</v>
      </c>
      <c r="E177" s="39" t="n">
        <v>3</v>
      </c>
      <c r="F177" s="40" t="n">
        <f aca="false">IF(E177&lt;&gt;".",IF(D177&lt;&gt;".",IF(D177&gt;0,(E177/D177-1)*100,"."),"."),".")</f>
        <v>200</v>
      </c>
      <c r="G177" s="41" t="n">
        <v>1</v>
      </c>
      <c r="H177" s="39" t="n">
        <v>3</v>
      </c>
      <c r="I177" s="40" t="n">
        <f aca="false">IF(H177&lt;&gt;".",IF(G177&lt;&gt;".",IF(G177&gt;0,(H177/G177-1)*100,"."),"."),".")</f>
        <v>200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11</v>
      </c>
      <c r="E196" s="48" t="n">
        <v>7</v>
      </c>
      <c r="F196" s="49" t="n">
        <f aca="false">IF(E196&lt;&gt;".",IF(D196&lt;&gt;".",IF(D196&gt;0,(E196/D196-1)*100,"."),"."),".")</f>
        <v>-36.3636363636364</v>
      </c>
      <c r="G196" s="50" t="n">
        <v>6</v>
      </c>
      <c r="H196" s="48" t="n">
        <v>6</v>
      </c>
      <c r="I196" s="49" t="n">
        <f aca="false">IF(H196&lt;&gt;".",IF(G196&lt;&gt;".",IF(G196&gt;0,(H196/G196-1)*100,"."),"."),".")</f>
        <v>0</v>
      </c>
      <c r="J196" s="50" t="n">
        <v>5</v>
      </c>
      <c r="K196" s="48" t="n">
        <v>1</v>
      </c>
      <c r="L196" s="51" t="n">
        <f aca="false">IF(K196&lt;&gt;".",IF(J196&lt;&gt;".",IF(J196&gt;0,(K196/J196-1)*100,"."),"."),".")</f>
        <v>-8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11</v>
      </c>
      <c r="E198" s="39" t="n">
        <v>7</v>
      </c>
      <c r="F198" s="40" t="n">
        <f aca="false">IF(E198&lt;&gt;".",IF(D198&lt;&gt;".",IF(D198&gt;0,(E198/D198-1)*100,"."),"."),".")</f>
        <v>-36.3636363636364</v>
      </c>
      <c r="G198" s="41" t="n">
        <v>6</v>
      </c>
      <c r="H198" s="39" t="n">
        <v>6</v>
      </c>
      <c r="I198" s="40" t="n">
        <f aca="false">IF(H198&lt;&gt;".",IF(G198&lt;&gt;".",IF(G198&gt;0,(H198/G198-1)*100,"."),"."),".")</f>
        <v>0</v>
      </c>
      <c r="J198" s="41" t="n">
        <v>5</v>
      </c>
      <c r="K198" s="39" t="n">
        <v>1</v>
      </c>
      <c r="L198" s="42" t="n">
        <f aca="false">IF(K198&lt;&gt;".",IF(J198&lt;&gt;".",IF(J198&gt;0,(K198/J198-1)*100,"."),"."),".")</f>
        <v>-8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</v>
      </c>
      <c r="E202" s="48" t="n">
        <v>2</v>
      </c>
      <c r="F202" s="49" t="n">
        <f aca="false">IF(E202&lt;&gt;".",IF(D202&lt;&gt;".",IF(D202&gt;0,(E202/D202-1)*100,"."),"."),".")</f>
        <v>0</v>
      </c>
      <c r="G202" s="50" t="n">
        <v>2</v>
      </c>
      <c r="H202" s="48" t="n">
        <v>2</v>
      </c>
      <c r="I202" s="49" t="n">
        <f aca="false">IF(H202&lt;&gt;".",IF(G202&lt;&gt;".",IF(G202&gt;0,(H202/G202-1)*100,"."),"."),".")</f>
        <v>0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2</v>
      </c>
      <c r="E204" s="39" t="n">
        <v>2</v>
      </c>
      <c r="F204" s="40" t="n">
        <f aca="false">IF(E204&lt;&gt;".",IF(D204&lt;&gt;".",IF(D204&gt;0,(E204/D204-1)*100,"."),"."),".")</f>
        <v>0</v>
      </c>
      <c r="G204" s="41" t="n">
        <v>2</v>
      </c>
      <c r="H204" s="39" t="n">
        <v>2</v>
      </c>
      <c r="I204" s="40" t="n">
        <f aca="false">IF(H204&lt;&gt;".",IF(G204&lt;&gt;".",IF(G204&gt;0,(H204/G204-1)*100,"."),"."),".")</f>
        <v>0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n">
        <v>0</v>
      </c>
      <c r="F217" s="33" t="str">
        <f aca="false">IF(E217&lt;&gt;".",IF(D217&lt;&gt;".",IF(D217&gt;0,(E217/D217-1)*100,"."),"."),".")</f>
        <v>.</v>
      </c>
      <c r="G217" s="34" t="s">
        <v>12</v>
      </c>
      <c r="H217" s="32" t="n">
        <v>0</v>
      </c>
      <c r="I217" s="33" t="str">
        <f aca="false">IF(H217&lt;&gt;".",IF(G217&lt;&gt;".",IF(G217&gt;0,(H217/G217-1)*100,"."),"."),".")</f>
        <v>.</v>
      </c>
      <c r="J217" s="34" t="s">
        <v>12</v>
      </c>
      <c r="K217" s="32" t="n">
        <v>0</v>
      </c>
      <c r="L217" s="35" t="str">
        <f aca="false">IF(K217&lt;&gt;".",IF(J217&lt;&gt;".",IF(J217&gt;0,(K217/J217-1)*100,"."),"."),".")</f>
        <v>.</v>
      </c>
      <c r="M217" s="36" t="s">
        <v>12</v>
      </c>
      <c r="N217" s="32" t="n">
        <v>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n">
        <v>0</v>
      </c>
      <c r="F218" s="33" t="str">
        <f aca="false">IF(E218&lt;&gt;".",IF(D218&lt;&gt;".",IF(D218&gt;0,(E218/D218-1)*100,"."),"."),".")</f>
        <v>.</v>
      </c>
      <c r="G218" s="34" t="s">
        <v>12</v>
      </c>
      <c r="H218" s="32" t="n">
        <v>0</v>
      </c>
      <c r="I218" s="33" t="str">
        <f aca="false">IF(H218&lt;&gt;".",IF(G218&lt;&gt;".",IF(G218&gt;0,(H218/G218-1)*100,"."),"."),".")</f>
        <v>.</v>
      </c>
      <c r="J218" s="34" t="s">
        <v>12</v>
      </c>
      <c r="K218" s="32" t="n">
        <v>0</v>
      </c>
      <c r="L218" s="35" t="str">
        <f aca="false">IF(K218&lt;&gt;".",IF(J218&lt;&gt;".",IF(J218&gt;0,(K218/J218-1)*100,"."),"."),".")</f>
        <v>.</v>
      </c>
      <c r="M218" s="36" t="s">
        <v>12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n">
        <v>0</v>
      </c>
      <c r="F219" s="40" t="str">
        <f aca="false">IF(E219&lt;&gt;".",IF(D219&lt;&gt;".",IF(D219&gt;0,(E219/D219-1)*100,"."),"."),".")</f>
        <v>.</v>
      </c>
      <c r="G219" s="41" t="s">
        <v>12</v>
      </c>
      <c r="H219" s="39" t="n">
        <v>0</v>
      </c>
      <c r="I219" s="40" t="str">
        <f aca="false">IF(H219&lt;&gt;".",IF(G219&lt;&gt;".",IF(G219&gt;0,(H219/G219-1)*100,"."),"."),".")</f>
        <v>.</v>
      </c>
      <c r="J219" s="41" t="s">
        <v>12</v>
      </c>
      <c r="K219" s="39" t="n">
        <v>0</v>
      </c>
      <c r="L219" s="42" t="str">
        <f aca="false">IF(K219&lt;&gt;".",IF(J219&lt;&gt;".",IF(J219&gt;0,(K219/J219-1)*100,"."),"."),".")</f>
        <v>.</v>
      </c>
      <c r="M219" s="43" t="s">
        <v>12</v>
      </c>
      <c r="N219" s="39" t="n">
        <v>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0</v>
      </c>
      <c r="E220" s="48" t="n">
        <v>1</v>
      </c>
      <c r="F220" s="49" t="str">
        <f aca="false">IF(E220&lt;&gt;".",IF(D220&lt;&gt;".",IF(D220&gt;0,(E220/D220-1)*100,"."),"."),".")</f>
        <v>.</v>
      </c>
      <c r="G220" s="50" t="n">
        <v>0</v>
      </c>
      <c r="H220" s="48" t="n">
        <v>1</v>
      </c>
      <c r="I220" s="49" t="str">
        <f aca="false">IF(H220&lt;&gt;".",IF(G220&lt;&gt;".",IF(G220&gt;0,(H220/G220-1)*100,"."),"."),".")</f>
        <v>.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3</v>
      </c>
      <c r="E221" s="48" t="n">
        <v>3</v>
      </c>
      <c r="F221" s="49" t="n">
        <f aca="false">IF(E221&lt;&gt;".",IF(D221&lt;&gt;".",IF(D221&gt;0,(E221/D221-1)*100,"."),"."),".")</f>
        <v>0</v>
      </c>
      <c r="G221" s="50" t="n">
        <v>3</v>
      </c>
      <c r="H221" s="48" t="n">
        <v>3</v>
      </c>
      <c r="I221" s="49" t="n">
        <f aca="false">IF(H221&lt;&gt;".",IF(G221&lt;&gt;".",IF(G221&gt;0,(H221/G221-1)*100,"."),"."),".")</f>
        <v>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3</v>
      </c>
      <c r="E222" s="39" t="n">
        <v>4</v>
      </c>
      <c r="F222" s="40" t="n">
        <f aca="false">IF(E222&lt;&gt;".",IF(D222&lt;&gt;".",IF(D222&gt;0,(E222/D222-1)*100,"."),"."),".")</f>
        <v>33.3333333333333</v>
      </c>
      <c r="G222" s="41" t="n">
        <v>3</v>
      </c>
      <c r="H222" s="39" t="n">
        <v>4</v>
      </c>
      <c r="I222" s="40" t="n">
        <f aca="false">IF(H222&lt;&gt;".",IF(G222&lt;&gt;".",IF(G222&gt;0,(H222/G222-1)*100,"."),"."),".")</f>
        <v>33.3333333333333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s">
        <v>12</v>
      </c>
      <c r="F223" s="33" t="str">
        <f aca="false">IF(E223&lt;&gt;".",IF(D223&lt;&gt;".",IF(D223&gt;0,(E223/D223-1)*100,"."),"."),".")</f>
        <v>.</v>
      </c>
      <c r="G223" s="34" t="s">
        <v>12</v>
      </c>
      <c r="H223" s="32" t="s">
        <v>12</v>
      </c>
      <c r="I223" s="33" t="str">
        <f aca="false">IF(H223&lt;&gt;".",IF(G223&lt;&gt;".",IF(G223&gt;0,(H223/G223-1)*100,"."),"."),".")</f>
        <v>.</v>
      </c>
      <c r="J223" s="34" t="s">
        <v>12</v>
      </c>
      <c r="K223" s="32" t="s">
        <v>12</v>
      </c>
      <c r="L223" s="35" t="str">
        <f aca="false">IF(K223&lt;&gt;".",IF(J223&lt;&gt;".",IF(J223&gt;0,(K223/J223-1)*100,"."),"."),".")</f>
        <v>.</v>
      </c>
      <c r="M223" s="36" t="s">
        <v>12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s">
        <v>12</v>
      </c>
      <c r="F224" s="33" t="str">
        <f aca="false">IF(E224&lt;&gt;".",IF(D224&lt;&gt;".",IF(D224&gt;0,(E224/D224-1)*100,"."),"."),".")</f>
        <v>.</v>
      </c>
      <c r="G224" s="34" t="s">
        <v>12</v>
      </c>
      <c r="H224" s="32" t="s">
        <v>12</v>
      </c>
      <c r="I224" s="33" t="str">
        <f aca="false">IF(H224&lt;&gt;".",IF(G224&lt;&gt;".",IF(G224&gt;0,(H224/G224-1)*100,"."),"."),".")</f>
        <v>.</v>
      </c>
      <c r="J224" s="34" t="s">
        <v>12</v>
      </c>
      <c r="K224" s="32" t="s">
        <v>12</v>
      </c>
      <c r="L224" s="35" t="str">
        <f aca="false">IF(K224&lt;&gt;".",IF(J224&lt;&gt;".",IF(J224&gt;0,(K224/J224-1)*100,"."),"."),".")</f>
        <v>.</v>
      </c>
      <c r="M224" s="36" t="s">
        <v>12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s">
        <v>12</v>
      </c>
      <c r="F225" s="40" t="str">
        <f aca="false">IF(E225&lt;&gt;".",IF(D225&lt;&gt;".",IF(D225&gt;0,(E225/D225-1)*100,"."),"."),".")</f>
        <v>.</v>
      </c>
      <c r="G225" s="41" t="s">
        <v>12</v>
      </c>
      <c r="H225" s="39" t="s">
        <v>12</v>
      </c>
      <c r="I225" s="40" t="str">
        <f aca="false">IF(H225&lt;&gt;".",IF(G225&lt;&gt;".",IF(G225&gt;0,(H225/G225-1)*100,"."),"."),".")</f>
        <v>.</v>
      </c>
      <c r="J225" s="41" t="s">
        <v>12</v>
      </c>
      <c r="K225" s="39" t="s">
        <v>12</v>
      </c>
      <c r="L225" s="42" t="str">
        <f aca="false">IF(K225&lt;&gt;".",IF(J225&lt;&gt;".",IF(J225&gt;0,(K225/J225-1)*100,"."),"."),".")</f>
        <v>.</v>
      </c>
      <c r="M225" s="43" t="s">
        <v>12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s">
        <v>12</v>
      </c>
      <c r="F232" s="49" t="str">
        <f aca="false">IF(E232&lt;&gt;".",IF(D232&lt;&gt;".",IF(D232&gt;0,(E232/D232-1)*100,"."),"."),".")</f>
        <v>.</v>
      </c>
      <c r="G232" s="50" t="s">
        <v>12</v>
      </c>
      <c r="H232" s="48" t="s">
        <v>12</v>
      </c>
      <c r="I232" s="49" t="str">
        <f aca="false">IF(H232&lt;&gt;".",IF(G232&lt;&gt;".",IF(G232&gt;0,(H232/G232-1)*100,"."),"."),".")</f>
        <v>.</v>
      </c>
      <c r="J232" s="50" t="s">
        <v>12</v>
      </c>
      <c r="K232" s="48" t="s">
        <v>12</v>
      </c>
      <c r="L232" s="51" t="str">
        <f aca="false">IF(K232&lt;&gt;".",IF(J232&lt;&gt;".",IF(J232&gt;0,(K232/J232-1)*100,"."),"."),".")</f>
        <v>.</v>
      </c>
      <c r="M232" s="52" t="s">
        <v>12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s">
        <v>12</v>
      </c>
      <c r="F233" s="49" t="str">
        <f aca="false">IF(E233&lt;&gt;".",IF(D233&lt;&gt;".",IF(D233&gt;0,(E233/D233-1)*100,"."),"."),".")</f>
        <v>.</v>
      </c>
      <c r="G233" s="50" t="s">
        <v>12</v>
      </c>
      <c r="H233" s="48" t="s">
        <v>12</v>
      </c>
      <c r="I233" s="49" t="str">
        <f aca="false">IF(H233&lt;&gt;".",IF(G233&lt;&gt;".",IF(G233&gt;0,(H233/G233-1)*100,"."),"."),".")</f>
        <v>.</v>
      </c>
      <c r="J233" s="50" t="s">
        <v>12</v>
      </c>
      <c r="K233" s="48" t="s">
        <v>12</v>
      </c>
      <c r="L233" s="51" t="str">
        <f aca="false">IF(K233&lt;&gt;".",IF(J233&lt;&gt;".",IF(J233&gt;0,(K233/J233-1)*100,"."),"."),".")</f>
        <v>.</v>
      </c>
      <c r="M233" s="52" t="s">
        <v>12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s">
        <v>12</v>
      </c>
      <c r="F234" s="40" t="str">
        <f aca="false">IF(E234&lt;&gt;".",IF(D234&lt;&gt;".",IF(D234&gt;0,(E234/D234-1)*100,"."),"."),".")</f>
        <v>.</v>
      </c>
      <c r="G234" s="41" t="s">
        <v>12</v>
      </c>
      <c r="H234" s="39" t="s">
        <v>12</v>
      </c>
      <c r="I234" s="40" t="str">
        <f aca="false">IF(H234&lt;&gt;".",IF(G234&lt;&gt;".",IF(G234&gt;0,(H234/G234-1)*100,"."),"."),".")</f>
        <v>.</v>
      </c>
      <c r="J234" s="41" t="s">
        <v>12</v>
      </c>
      <c r="K234" s="39" t="s">
        <v>12</v>
      </c>
      <c r="L234" s="42" t="str">
        <f aca="false">IF(K234&lt;&gt;".",IF(J234&lt;&gt;".",IF(J234&gt;0,(K234/J234-1)*100,"."),"."),".")</f>
        <v>.</v>
      </c>
      <c r="M234" s="43" t="s">
        <v>12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1</v>
      </c>
      <c r="E235" s="32" t="s">
        <v>12</v>
      </c>
      <c r="F235" s="33" t="str">
        <f aca="false">IF(E235&lt;&gt;".",IF(D235&lt;&gt;".",IF(D235&gt;0,(E235/D235-1)*100,"."),"."),".")</f>
        <v>.</v>
      </c>
      <c r="G235" s="34" t="n">
        <v>1</v>
      </c>
      <c r="H235" s="32" t="s">
        <v>12</v>
      </c>
      <c r="I235" s="33" t="str">
        <f aca="false">IF(H235&lt;&gt;".",IF(G235&lt;&gt;".",IF(G235&gt;0,(H235/G235-1)*100,"."),"."),".")</f>
        <v>.</v>
      </c>
      <c r="J235" s="34" t="n">
        <v>0</v>
      </c>
      <c r="K235" s="32" t="s">
        <v>12</v>
      </c>
      <c r="L235" s="35" t="str">
        <f aca="false">IF(K235&lt;&gt;".",IF(J235&lt;&gt;".",IF(J235&gt;0,(K235/J235-1)*100,"."),"."),".")</f>
        <v>.</v>
      </c>
      <c r="M235" s="36" t="n">
        <v>0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0</v>
      </c>
      <c r="E236" s="32" t="s">
        <v>12</v>
      </c>
      <c r="F236" s="33" t="str">
        <f aca="false">IF(E236&lt;&gt;".",IF(D236&lt;&gt;".",IF(D236&gt;0,(E236/D236-1)*100,"."),"."),".")</f>
        <v>.</v>
      </c>
      <c r="G236" s="34" t="n">
        <v>0</v>
      </c>
      <c r="H236" s="32" t="s">
        <v>12</v>
      </c>
      <c r="I236" s="33" t="str">
        <f aca="false">IF(H236&lt;&gt;".",IF(G236&lt;&gt;".",IF(G236&gt;0,(H236/G236-1)*100,"."),"."),".")</f>
        <v>.</v>
      </c>
      <c r="J236" s="34" t="n">
        <v>0</v>
      </c>
      <c r="K236" s="32" t="s">
        <v>12</v>
      </c>
      <c r="L236" s="35" t="str">
        <f aca="false">IF(K236&lt;&gt;".",IF(J236&lt;&gt;".",IF(J236&gt;0,(K236/J236-1)*100,"."),"."),".")</f>
        <v>.</v>
      </c>
      <c r="M236" s="36" t="n">
        <v>0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1</v>
      </c>
      <c r="E237" s="39" t="s">
        <v>12</v>
      </c>
      <c r="F237" s="40" t="str">
        <f aca="false">IF(E237&lt;&gt;".",IF(D237&lt;&gt;".",IF(D237&gt;0,(E237/D237-1)*100,"."),"."),".")</f>
        <v>.</v>
      </c>
      <c r="G237" s="41" t="n">
        <v>1</v>
      </c>
      <c r="H237" s="39" t="s">
        <v>12</v>
      </c>
      <c r="I237" s="40" t="str">
        <f aca="false">IF(H237&lt;&gt;".",IF(G237&lt;&gt;".",IF(G237&gt;0,(H237/G237-1)*100,"."),"."),".")</f>
        <v>.</v>
      </c>
      <c r="J237" s="41" t="n">
        <v>0</v>
      </c>
      <c r="K237" s="39" t="s">
        <v>12</v>
      </c>
      <c r="L237" s="42" t="str">
        <f aca="false">IF(K237&lt;&gt;".",IF(J237&lt;&gt;".",IF(J237&gt;0,(K237/J237-1)*100,"."),"."),".")</f>
        <v>.</v>
      </c>
      <c r="M237" s="43" t="n">
        <v>0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1</v>
      </c>
      <c r="E238" s="48" t="s">
        <v>12</v>
      </c>
      <c r="F238" s="49" t="str">
        <f aca="false">IF(E238&lt;&gt;".",IF(D238&lt;&gt;".",IF(D238&gt;0,(E238/D238-1)*100,"."),"."),".")</f>
        <v>.</v>
      </c>
      <c r="G238" s="50" t="n">
        <v>1</v>
      </c>
      <c r="H238" s="48" t="s">
        <v>12</v>
      </c>
      <c r="I238" s="49" t="str">
        <f aca="false">IF(H238&lt;&gt;".",IF(G238&lt;&gt;".",IF(G238&gt;0,(H238/G238-1)*100,"."),"."),".")</f>
        <v>.</v>
      </c>
      <c r="J238" s="50" t="n">
        <v>0</v>
      </c>
      <c r="K238" s="48" t="s">
        <v>12</v>
      </c>
      <c r="L238" s="51" t="str">
        <f aca="false">IF(K238&lt;&gt;".",IF(J238&lt;&gt;".",IF(J238&gt;0,(K238/J238-1)*100,"."),"."),".")</f>
        <v>.</v>
      </c>
      <c r="M238" s="52" t="n">
        <v>0</v>
      </c>
      <c r="N238" s="48" t="s">
        <v>12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s">
        <v>12</v>
      </c>
      <c r="F239" s="49" t="str">
        <f aca="false">IF(E239&lt;&gt;".",IF(D239&lt;&gt;".",IF(D239&gt;0,(E239/D239-1)*100,"."),"."),".")</f>
        <v>.</v>
      </c>
      <c r="G239" s="50" t="n">
        <v>0</v>
      </c>
      <c r="H239" s="48" t="s">
        <v>12</v>
      </c>
      <c r="I239" s="49" t="str">
        <f aca="false">IF(H239&lt;&gt;".",IF(G239&lt;&gt;".",IF(G239&gt;0,(H239/G239-1)*100,"."),"."),".")</f>
        <v>.</v>
      </c>
      <c r="J239" s="50" t="n">
        <v>0</v>
      </c>
      <c r="K239" s="48" t="s">
        <v>12</v>
      </c>
      <c r="L239" s="51" t="str">
        <f aca="false">IF(K239&lt;&gt;".",IF(J239&lt;&gt;".",IF(J239&gt;0,(K239/J239-1)*100,"."),"."),".")</f>
        <v>.</v>
      </c>
      <c r="M239" s="52" t="n">
        <v>0</v>
      </c>
      <c r="N239" s="48" t="s">
        <v>12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1</v>
      </c>
      <c r="E240" s="39" t="s">
        <v>12</v>
      </c>
      <c r="F240" s="40" t="str">
        <f aca="false">IF(E240&lt;&gt;".",IF(D240&lt;&gt;".",IF(D240&gt;0,(E240/D240-1)*100,"."),"."),".")</f>
        <v>.</v>
      </c>
      <c r="G240" s="41" t="n">
        <v>1</v>
      </c>
      <c r="H240" s="39" t="s">
        <v>12</v>
      </c>
      <c r="I240" s="40" t="str">
        <f aca="false">IF(H240&lt;&gt;".",IF(G240&lt;&gt;".",IF(G240&gt;0,(H240/G240-1)*100,"."),"."),".")</f>
        <v>.</v>
      </c>
      <c r="J240" s="41" t="n">
        <v>0</v>
      </c>
      <c r="K240" s="39" t="s">
        <v>12</v>
      </c>
      <c r="L240" s="42" t="str">
        <f aca="false">IF(K240&lt;&gt;".",IF(J240&lt;&gt;".",IF(J240&gt;0,(K240/J240-1)*100,"."),"."),".")</f>
        <v>.</v>
      </c>
      <c r="M240" s="43" t="n">
        <v>0</v>
      </c>
      <c r="N240" s="39" t="s">
        <v>12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n">
        <v>1</v>
      </c>
      <c r="F241" s="33" t="n">
        <f aca="false">IF(E241&lt;&gt;".",IF(D241&lt;&gt;".",IF(D241&gt;0,(E241/D241-1)*100,"."),"."),".")</f>
        <v>0</v>
      </c>
      <c r="G241" s="34" t="n">
        <v>1</v>
      </c>
      <c r="H241" s="32" t="n">
        <v>1</v>
      </c>
      <c r="I241" s="33" t="n">
        <f aca="false">IF(H241&lt;&gt;".",IF(G241&lt;&gt;".",IF(G241&gt;0,(H241/G241-1)*100,"."),"."),".")</f>
        <v>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n">
        <v>1</v>
      </c>
      <c r="F243" s="40" t="n">
        <f aca="false">IF(E243&lt;&gt;".",IF(D243&lt;&gt;".",IF(D243&gt;0,(E243/D243-1)*100,"."),"."),".")</f>
        <v>0</v>
      </c>
      <c r="G243" s="41" t="n">
        <v>1</v>
      </c>
      <c r="H243" s="39" t="n">
        <v>1</v>
      </c>
      <c r="I243" s="40" t="n">
        <f aca="false">IF(H243&lt;&gt;".",IF(G243&lt;&gt;".",IF(G243&gt;0,(H243/G243-1)*100,"."),"."),".")</f>
        <v>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8</v>
      </c>
      <c r="E262" s="48" t="n">
        <v>19</v>
      </c>
      <c r="F262" s="49" t="n">
        <f aca="false">IF(E262&lt;&gt;".",IF(D262&lt;&gt;".",IF(D262&gt;0,(E262/D262-1)*100,"."),"."),".")</f>
        <v>137.5</v>
      </c>
      <c r="G262" s="50" t="n">
        <v>7</v>
      </c>
      <c r="H262" s="48" t="n">
        <v>15</v>
      </c>
      <c r="I262" s="49" t="n">
        <f aca="false">IF(H262&lt;&gt;".",IF(G262&lt;&gt;".",IF(G262&gt;0,(H262/G262-1)*100,"."),"."),".")</f>
        <v>114.285714285714</v>
      </c>
      <c r="J262" s="50" t="n">
        <v>1</v>
      </c>
      <c r="K262" s="48" t="n">
        <v>4</v>
      </c>
      <c r="L262" s="51" t="n">
        <f aca="false">IF(K262&lt;&gt;".",IF(J262&lt;&gt;".",IF(J262&gt;0,(K262/J262-1)*100,"."),"."),".")</f>
        <v>300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5</v>
      </c>
      <c r="E263" s="48" t="n">
        <v>0</v>
      </c>
      <c r="F263" s="49" t="n">
        <f aca="false">IF(E263&lt;&gt;".",IF(D263&lt;&gt;".",IF(D263&gt;0,(E263/D263-1)*100,"."),"."),".")</f>
        <v>-100</v>
      </c>
      <c r="G263" s="50" t="n">
        <v>4</v>
      </c>
      <c r="H263" s="48" t="n">
        <v>0</v>
      </c>
      <c r="I263" s="49" t="n">
        <f aca="false">IF(H263&lt;&gt;".",IF(G263&lt;&gt;".",IF(G263&gt;0,(H263/G263-1)*100,"."),"."),".")</f>
        <v>-100</v>
      </c>
      <c r="J263" s="50" t="n">
        <v>1</v>
      </c>
      <c r="K263" s="48" t="n">
        <v>0</v>
      </c>
      <c r="L263" s="51" t="n">
        <f aca="false">IF(K263&lt;&gt;".",IF(J263&lt;&gt;".",IF(J263&gt;0,(K263/J263-1)*100,"."),"."),".")</f>
        <v>-10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13</v>
      </c>
      <c r="E264" s="39" t="n">
        <v>19</v>
      </c>
      <c r="F264" s="40" t="n">
        <f aca="false">IF(E264&lt;&gt;".",IF(D264&lt;&gt;".",IF(D264&gt;0,(E264/D264-1)*100,"."),"."),".")</f>
        <v>46.1538461538461</v>
      </c>
      <c r="G264" s="41" t="n">
        <v>11</v>
      </c>
      <c r="H264" s="39" t="n">
        <v>15</v>
      </c>
      <c r="I264" s="40" t="n">
        <f aca="false">IF(H264&lt;&gt;".",IF(G264&lt;&gt;".",IF(G264&gt;0,(H264/G264-1)*100,"."),"."),".")</f>
        <v>36.3636363636364</v>
      </c>
      <c r="J264" s="41" t="n">
        <v>2</v>
      </c>
      <c r="K264" s="39" t="n">
        <v>4</v>
      </c>
      <c r="L264" s="42" t="n">
        <f aca="false">IF(K264&lt;&gt;".",IF(J264&lt;&gt;".",IF(J264&gt;0,(K264/J264-1)*100,"."),"."),".")</f>
        <v>100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2</v>
      </c>
      <c r="E265" s="32" t="n">
        <v>3</v>
      </c>
      <c r="F265" s="33" t="n">
        <f aca="false">IF(E265&lt;&gt;".",IF(D265&lt;&gt;".",IF(D265&gt;0,(E265/D265-1)*100,"."),"."),".")</f>
        <v>50</v>
      </c>
      <c r="G265" s="34" t="n">
        <v>2</v>
      </c>
      <c r="H265" s="32" t="n">
        <v>3</v>
      </c>
      <c r="I265" s="33" t="n">
        <f aca="false">IF(H265&lt;&gt;".",IF(G265&lt;&gt;".",IF(G265&gt;0,(H265/G265-1)*100,"."),"."),".")</f>
        <v>5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3</v>
      </c>
      <c r="E266" s="32" t="n">
        <v>2</v>
      </c>
      <c r="F266" s="33" t="n">
        <f aca="false">IF(E266&lt;&gt;".",IF(D266&lt;&gt;".",IF(D266&gt;0,(E266/D266-1)*100,"."),"."),".")</f>
        <v>-33.3333333333333</v>
      </c>
      <c r="G266" s="34" t="n">
        <v>3</v>
      </c>
      <c r="H266" s="32" t="n">
        <v>2</v>
      </c>
      <c r="I266" s="33" t="n">
        <f aca="false">IF(H266&lt;&gt;".",IF(G266&lt;&gt;".",IF(G266&gt;0,(H266/G266-1)*100,"."),"."),".")</f>
        <v>-33.3333333333333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5</v>
      </c>
      <c r="E267" s="39" t="n">
        <v>5</v>
      </c>
      <c r="F267" s="40" t="n">
        <f aca="false">IF(E267&lt;&gt;".",IF(D267&lt;&gt;".",IF(D267&gt;0,(E267/D267-1)*100,"."),"."),".")</f>
        <v>0</v>
      </c>
      <c r="G267" s="41" t="n">
        <v>5</v>
      </c>
      <c r="H267" s="39" t="n">
        <v>5</v>
      </c>
      <c r="I267" s="40" t="n">
        <f aca="false">IF(H267&lt;&gt;".",IF(G267&lt;&gt;".",IF(G267&gt;0,(H267/G267-1)*100,"."),"."),".")</f>
        <v>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s">
        <v>12</v>
      </c>
      <c r="E274" s="48" t="s">
        <v>12</v>
      </c>
      <c r="F274" s="49" t="str">
        <f aca="false">IF(E274&lt;&gt;".",IF(D274&lt;&gt;".",IF(D274&gt;0,(E274/D274-1)*100,"."),"."),".")</f>
        <v>.</v>
      </c>
      <c r="G274" s="50" t="s">
        <v>12</v>
      </c>
      <c r="H274" s="48" t="s">
        <v>12</v>
      </c>
      <c r="I274" s="49" t="str">
        <f aca="false">IF(H274&lt;&gt;".",IF(G274&lt;&gt;".",IF(G274&gt;0,(H274/G274-1)*100,"."),"."),".")</f>
        <v>.</v>
      </c>
      <c r="J274" s="50" t="s">
        <v>12</v>
      </c>
      <c r="K274" s="48" t="s">
        <v>12</v>
      </c>
      <c r="L274" s="51" t="str">
        <f aca="false">IF(K274&lt;&gt;".",IF(J274&lt;&gt;".",IF(J274&gt;0,(K274/J274-1)*100,"."),"."),".")</f>
        <v>.</v>
      </c>
      <c r="M274" s="52" t="s">
        <v>12</v>
      </c>
      <c r="N274" s="48" t="s">
        <v>12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s">
        <v>12</v>
      </c>
      <c r="E275" s="48" t="s">
        <v>12</v>
      </c>
      <c r="F275" s="49" t="str">
        <f aca="false">IF(E275&lt;&gt;".",IF(D275&lt;&gt;".",IF(D275&gt;0,(E275/D275-1)*100,"."),"."),".")</f>
        <v>.</v>
      </c>
      <c r="G275" s="50" t="s">
        <v>12</v>
      </c>
      <c r="H275" s="48" t="s">
        <v>12</v>
      </c>
      <c r="I275" s="49" t="str">
        <f aca="false">IF(H275&lt;&gt;".",IF(G275&lt;&gt;".",IF(G275&gt;0,(H275/G275-1)*100,"."),"."),".")</f>
        <v>.</v>
      </c>
      <c r="J275" s="50" t="s">
        <v>12</v>
      </c>
      <c r="K275" s="48" t="s">
        <v>12</v>
      </c>
      <c r="L275" s="51" t="str">
        <f aca="false">IF(K275&lt;&gt;".",IF(J275&lt;&gt;".",IF(J275&gt;0,(K275/J275-1)*100,"."),"."),".")</f>
        <v>.</v>
      </c>
      <c r="M275" s="52" t="s">
        <v>12</v>
      </c>
      <c r="N275" s="48" t="s">
        <v>12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s">
        <v>12</v>
      </c>
      <c r="E276" s="39" t="s">
        <v>12</v>
      </c>
      <c r="F276" s="40" t="str">
        <f aca="false">IF(E276&lt;&gt;".",IF(D276&lt;&gt;".",IF(D276&gt;0,(E276/D276-1)*100,"."),"."),".")</f>
        <v>.</v>
      </c>
      <c r="G276" s="41" t="s">
        <v>12</v>
      </c>
      <c r="H276" s="39" t="s">
        <v>12</v>
      </c>
      <c r="I276" s="40" t="str">
        <f aca="false">IF(H276&lt;&gt;".",IF(G276&lt;&gt;".",IF(G276&gt;0,(H276/G276-1)*100,"."),"."),".")</f>
        <v>.</v>
      </c>
      <c r="J276" s="41" t="s">
        <v>12</v>
      </c>
      <c r="K276" s="39" t="s">
        <v>12</v>
      </c>
      <c r="L276" s="42" t="str">
        <f aca="false">IF(K276&lt;&gt;".",IF(J276&lt;&gt;".",IF(J276&gt;0,(K276/J276-1)*100,"."),"."),".")</f>
        <v>.</v>
      </c>
      <c r="M276" s="43" t="s">
        <v>12</v>
      </c>
      <c r="N276" s="39" t="s">
        <v>12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1</v>
      </c>
      <c r="E286" s="48" t="n">
        <v>1</v>
      </c>
      <c r="F286" s="49" t="n">
        <f aca="false">IF(E286&lt;&gt;".",IF(D286&lt;&gt;".",IF(D286&gt;0,(E286/D286-1)*100,"."),"."),".")</f>
        <v>0</v>
      </c>
      <c r="G286" s="50" t="n">
        <v>1</v>
      </c>
      <c r="H286" s="48" t="n">
        <v>1</v>
      </c>
      <c r="I286" s="49" t="n">
        <f aca="false">IF(H286&lt;&gt;".",IF(G286&lt;&gt;".",IF(G286&gt;0,(H286/G286-1)*100,"."),"."),".")</f>
        <v>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1</v>
      </c>
      <c r="E288" s="39" t="n">
        <v>1</v>
      </c>
      <c r="F288" s="40" t="n">
        <f aca="false">IF(E288&lt;&gt;".",IF(D288&lt;&gt;".",IF(D288&gt;0,(E288/D288-1)*100,"."),"."),".")</f>
        <v>0</v>
      </c>
      <c r="G288" s="41" t="n">
        <v>1</v>
      </c>
      <c r="H288" s="39" t="n">
        <v>1</v>
      </c>
      <c r="I288" s="40" t="n">
        <f aca="false">IF(H288&lt;&gt;".",IF(G288&lt;&gt;".",IF(G288&gt;0,(H288/G288-1)*100,"."),"."),".")</f>
        <v>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1</v>
      </c>
      <c r="E295" s="32" t="s">
        <v>12</v>
      </c>
      <c r="F295" s="33" t="str">
        <f aca="false">IF(E295&lt;&gt;".",IF(D295&lt;&gt;".",IF(D295&gt;0,(E295/D295-1)*100,"."),"."),".")</f>
        <v>.</v>
      </c>
      <c r="G295" s="34" t="n">
        <v>1</v>
      </c>
      <c r="H295" s="32" t="s">
        <v>12</v>
      </c>
      <c r="I295" s="33" t="str">
        <f aca="false">IF(H295&lt;&gt;".",IF(G295&lt;&gt;".",IF(G295&gt;0,(H295/G295-1)*100,"."),"."),".")</f>
        <v>.</v>
      </c>
      <c r="J295" s="34" t="n">
        <v>0</v>
      </c>
      <c r="K295" s="32" t="s">
        <v>12</v>
      </c>
      <c r="L295" s="35" t="str">
        <f aca="false">IF(K295&lt;&gt;".",IF(J295&lt;&gt;".",IF(J295&gt;0,(K295/J295-1)*100,"."),"."),".")</f>
        <v>.</v>
      </c>
      <c r="M295" s="36" t="n">
        <v>0</v>
      </c>
      <c r="N295" s="32" t="s">
        <v>12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6</v>
      </c>
      <c r="E296" s="32" t="s">
        <v>12</v>
      </c>
      <c r="F296" s="33" t="str">
        <f aca="false">IF(E296&lt;&gt;".",IF(D296&lt;&gt;".",IF(D296&gt;0,(E296/D296-1)*100,"."),"."),".")</f>
        <v>.</v>
      </c>
      <c r="G296" s="34" t="n">
        <v>5</v>
      </c>
      <c r="H296" s="32" t="s">
        <v>12</v>
      </c>
      <c r="I296" s="33" t="str">
        <f aca="false">IF(H296&lt;&gt;".",IF(G296&lt;&gt;".",IF(G296&gt;0,(H296/G296-1)*100,"."),"."),".")</f>
        <v>.</v>
      </c>
      <c r="J296" s="34" t="n">
        <v>1</v>
      </c>
      <c r="K296" s="32" t="s">
        <v>12</v>
      </c>
      <c r="L296" s="35" t="str">
        <f aca="false">IF(K296&lt;&gt;".",IF(J296&lt;&gt;".",IF(J296&gt;0,(K296/J296-1)*100,"."),"."),".")</f>
        <v>.</v>
      </c>
      <c r="M296" s="36" t="n">
        <v>0</v>
      </c>
      <c r="N296" s="32" t="s">
        <v>12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7</v>
      </c>
      <c r="E297" s="39" t="s">
        <v>12</v>
      </c>
      <c r="F297" s="40" t="str">
        <f aca="false">IF(E297&lt;&gt;".",IF(D297&lt;&gt;".",IF(D297&gt;0,(E297/D297-1)*100,"."),"."),".")</f>
        <v>.</v>
      </c>
      <c r="G297" s="41" t="n">
        <v>6</v>
      </c>
      <c r="H297" s="39" t="s">
        <v>12</v>
      </c>
      <c r="I297" s="40" t="str">
        <f aca="false">IF(H297&lt;&gt;".",IF(G297&lt;&gt;".",IF(G297&gt;0,(H297/G297-1)*100,"."),"."),".")</f>
        <v>.</v>
      </c>
      <c r="J297" s="41" t="n">
        <v>1</v>
      </c>
      <c r="K297" s="39" t="s">
        <v>12</v>
      </c>
      <c r="L297" s="42" t="str">
        <f aca="false">IF(K297&lt;&gt;".",IF(J297&lt;&gt;".",IF(J297&gt;0,(K297/J297-1)*100,"."),"."),".")</f>
        <v>.</v>
      </c>
      <c r="M297" s="43" t="n">
        <v>0</v>
      </c>
      <c r="N297" s="39" t="s">
        <v>12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4</v>
      </c>
      <c r="E298" s="48" t="n">
        <v>14</v>
      </c>
      <c r="F298" s="49" t="n">
        <f aca="false">IF(E298&lt;&gt;".",IF(D298&lt;&gt;".",IF(D298&gt;0,(E298/D298-1)*100,"."),"."),".")</f>
        <v>0</v>
      </c>
      <c r="G298" s="50" t="n">
        <v>14</v>
      </c>
      <c r="H298" s="48" t="n">
        <v>13</v>
      </c>
      <c r="I298" s="49" t="n">
        <f aca="false">IF(H298&lt;&gt;".",IF(G298&lt;&gt;".",IF(G298&gt;0,(H298/G298-1)*100,"."),"."),".")</f>
        <v>-7.14285714285714</v>
      </c>
      <c r="J298" s="50" t="n">
        <v>0</v>
      </c>
      <c r="K298" s="48" t="n">
        <v>1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0</v>
      </c>
      <c r="E299" s="48" t="n">
        <v>0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14</v>
      </c>
      <c r="E300" s="39" t="n">
        <v>14</v>
      </c>
      <c r="F300" s="40" t="n">
        <f aca="false">IF(E300&lt;&gt;".",IF(D300&lt;&gt;".",IF(D300&gt;0,(E300/D300-1)*100,"."),"."),".")</f>
        <v>0</v>
      </c>
      <c r="G300" s="41" t="n">
        <v>14</v>
      </c>
      <c r="H300" s="39" t="n">
        <v>13</v>
      </c>
      <c r="I300" s="40" t="n">
        <f aca="false">IF(H300&lt;&gt;".",IF(G300&lt;&gt;".",IF(G300&gt;0,(H300/G300-1)*100,"."),"."),".")</f>
        <v>-7.14285714285714</v>
      </c>
      <c r="J300" s="41" t="n">
        <v>0</v>
      </c>
      <c r="K300" s="39" t="n">
        <v>1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</v>
      </c>
      <c r="E301" s="32" t="s">
        <v>12</v>
      </c>
      <c r="F301" s="33" t="str">
        <f aca="false">IF(E301&lt;&gt;".",IF(D301&lt;&gt;".",IF(D301&gt;0,(E301/D301-1)*100,"."),"."),".")</f>
        <v>.</v>
      </c>
      <c r="G301" s="34" t="n">
        <v>1</v>
      </c>
      <c r="H301" s="32" t="s">
        <v>12</v>
      </c>
      <c r="I301" s="33" t="str">
        <f aca="false">IF(H301&lt;&gt;".",IF(G301&lt;&gt;".",IF(G301&gt;0,(H301/G301-1)*100,"."),"."),".")</f>
        <v>.</v>
      </c>
      <c r="J301" s="34" t="n">
        <v>0</v>
      </c>
      <c r="K301" s="32" t="s">
        <v>12</v>
      </c>
      <c r="L301" s="35" t="str">
        <f aca="false">IF(K301&lt;&gt;".",IF(J301&lt;&gt;".",IF(J301&gt;0,(K301/J301-1)*100,"."),"."),".")</f>
        <v>.</v>
      </c>
      <c r="M301" s="36" t="n">
        <v>0</v>
      </c>
      <c r="N301" s="32" t="s">
        <v>12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0</v>
      </c>
      <c r="E302" s="32" t="s">
        <v>12</v>
      </c>
      <c r="F302" s="33" t="str">
        <f aca="false">IF(E302&lt;&gt;".",IF(D302&lt;&gt;".",IF(D302&gt;0,(E302/D302-1)*100,"."),"."),".")</f>
        <v>.</v>
      </c>
      <c r="G302" s="34" t="n">
        <v>0</v>
      </c>
      <c r="H302" s="32" t="s">
        <v>12</v>
      </c>
      <c r="I302" s="33" t="str">
        <f aca="false">IF(H302&lt;&gt;".",IF(G302&lt;&gt;".",IF(G302&gt;0,(H302/G302-1)*100,"."),"."),".")</f>
        <v>.</v>
      </c>
      <c r="J302" s="34" t="n">
        <v>0</v>
      </c>
      <c r="K302" s="32" t="s">
        <v>12</v>
      </c>
      <c r="L302" s="35" t="str">
        <f aca="false">IF(K302&lt;&gt;".",IF(J302&lt;&gt;".",IF(J302&gt;0,(K302/J302-1)*100,"."),"."),".")</f>
        <v>.</v>
      </c>
      <c r="M302" s="36" t="n">
        <v>0</v>
      </c>
      <c r="N302" s="32" t="s">
        <v>12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</v>
      </c>
      <c r="E303" s="39" t="s">
        <v>12</v>
      </c>
      <c r="F303" s="40" t="str">
        <f aca="false">IF(E303&lt;&gt;".",IF(D303&lt;&gt;".",IF(D303&gt;0,(E303/D303-1)*100,"."),"."),".")</f>
        <v>.</v>
      </c>
      <c r="G303" s="41" t="n">
        <v>1</v>
      </c>
      <c r="H303" s="39" t="s">
        <v>12</v>
      </c>
      <c r="I303" s="40" t="str">
        <f aca="false">IF(H303&lt;&gt;".",IF(G303&lt;&gt;".",IF(G303&gt;0,(H303/G303-1)*100,"."),"."),".")</f>
        <v>.</v>
      </c>
      <c r="J303" s="41" t="n">
        <v>0</v>
      </c>
      <c r="K303" s="39" t="s">
        <v>12</v>
      </c>
      <c r="L303" s="42" t="str">
        <f aca="false">IF(K303&lt;&gt;".",IF(J303&lt;&gt;".",IF(J303&gt;0,(K303/J303-1)*100,"."),"."),".")</f>
        <v>.</v>
      </c>
      <c r="M303" s="43" t="n">
        <v>0</v>
      </c>
      <c r="N303" s="39" t="s">
        <v>12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0</v>
      </c>
      <c r="E304" s="48" t="n">
        <v>0</v>
      </c>
      <c r="F304" s="49" t="str">
        <f aca="false">IF(E304&lt;&gt;".",IF(D304&lt;&gt;".",IF(D304&gt;0,(E304/D304-1)*100,"."),"."),".")</f>
        <v>.</v>
      </c>
      <c r="G304" s="50" t="n">
        <v>0</v>
      </c>
      <c r="H304" s="48" t="n">
        <v>0</v>
      </c>
      <c r="I304" s="49" t="str">
        <f aca="false">IF(H304&lt;&gt;".",IF(G304&lt;&gt;".",IF(G304&gt;0,(H304/G304-1)*100,"."),"."),".")</f>
        <v>.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3</v>
      </c>
      <c r="E305" s="48" t="n">
        <v>2</v>
      </c>
      <c r="F305" s="49" t="n">
        <f aca="false">IF(E305&lt;&gt;".",IF(D305&lt;&gt;".",IF(D305&gt;0,(E305/D305-1)*100,"."),"."),".")</f>
        <v>-33.3333333333333</v>
      </c>
      <c r="G305" s="50" t="n">
        <v>2</v>
      </c>
      <c r="H305" s="48" t="n">
        <v>1</v>
      </c>
      <c r="I305" s="49" t="n">
        <f aca="false">IF(H305&lt;&gt;".",IF(G305&lt;&gt;".",IF(G305&gt;0,(H305/G305-1)*100,"."),"."),".")</f>
        <v>-50</v>
      </c>
      <c r="J305" s="50" t="n">
        <v>1</v>
      </c>
      <c r="K305" s="48" t="n">
        <v>1</v>
      </c>
      <c r="L305" s="51" t="n">
        <f aca="false">IF(K305&lt;&gt;".",IF(J305&lt;&gt;".",IF(J305&gt;0,(K305/J305-1)*100,"."),"."),".")</f>
        <v>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3</v>
      </c>
      <c r="E306" s="39" t="n">
        <v>2</v>
      </c>
      <c r="F306" s="40" t="n">
        <f aca="false">IF(E306&lt;&gt;".",IF(D306&lt;&gt;".",IF(D306&gt;0,(E306/D306-1)*100,"."),"."),".")</f>
        <v>-33.3333333333333</v>
      </c>
      <c r="G306" s="41" t="n">
        <v>2</v>
      </c>
      <c r="H306" s="39" t="n">
        <v>1</v>
      </c>
      <c r="I306" s="40" t="n">
        <f aca="false">IF(H306&lt;&gt;".",IF(G306&lt;&gt;".",IF(G306&gt;0,(H306/G306-1)*100,"."),"."),".")</f>
        <v>-50</v>
      </c>
      <c r="J306" s="41" t="n">
        <v>1</v>
      </c>
      <c r="K306" s="39" t="n">
        <v>1</v>
      </c>
      <c r="L306" s="42" t="n">
        <f aca="false">IF(K306&lt;&gt;".",IF(J306&lt;&gt;".",IF(J306&gt;0,(K306/J306-1)*100,"."),"."),".")</f>
        <v>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s">
        <v>12</v>
      </c>
      <c r="F310" s="49" t="str">
        <f aca="false">IF(E310&lt;&gt;".",IF(D310&lt;&gt;".",IF(D310&gt;0,(E310/D310-1)*100,"."),"."),".")</f>
        <v>.</v>
      </c>
      <c r="G310" s="50" t="n">
        <v>1</v>
      </c>
      <c r="H310" s="48" t="s">
        <v>12</v>
      </c>
      <c r="I310" s="49" t="str">
        <f aca="false">IF(H310&lt;&gt;".",IF(G310&lt;&gt;".",IF(G310&gt;0,(H310/G310-1)*100,"."),"."),".")</f>
        <v>.</v>
      </c>
      <c r="J310" s="50" t="n">
        <v>0</v>
      </c>
      <c r="K310" s="48" t="s">
        <v>12</v>
      </c>
      <c r="L310" s="51" t="str">
        <f aca="false">IF(K310&lt;&gt;".",IF(J310&lt;&gt;".",IF(J310&gt;0,(K310/J310-1)*100,"."),"."),".")</f>
        <v>.</v>
      </c>
      <c r="M310" s="52" t="n">
        <v>0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s">
        <v>12</v>
      </c>
      <c r="F311" s="49" t="str">
        <f aca="false">IF(E311&lt;&gt;".",IF(D311&lt;&gt;".",IF(D311&gt;0,(E311/D311-1)*100,"."),"."),".")</f>
        <v>.</v>
      </c>
      <c r="G311" s="50" t="n">
        <v>0</v>
      </c>
      <c r="H311" s="48" t="s">
        <v>12</v>
      </c>
      <c r="I311" s="49" t="str">
        <f aca="false">IF(H311&lt;&gt;".",IF(G311&lt;&gt;".",IF(G311&gt;0,(H311/G311-1)*100,"."),"."),".")</f>
        <v>.</v>
      </c>
      <c r="J311" s="50" t="n">
        <v>0</v>
      </c>
      <c r="K311" s="48" t="s">
        <v>12</v>
      </c>
      <c r="L311" s="51" t="str">
        <f aca="false">IF(K311&lt;&gt;".",IF(J311&lt;&gt;".",IF(J311&gt;0,(K311/J311-1)*100,"."),"."),".")</f>
        <v>.</v>
      </c>
      <c r="M311" s="52" t="n">
        <v>0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</v>
      </c>
      <c r="E312" s="39" t="s">
        <v>12</v>
      </c>
      <c r="F312" s="40" t="str">
        <f aca="false">IF(E312&lt;&gt;".",IF(D312&lt;&gt;".",IF(D312&gt;0,(E312/D312-1)*100,"."),"."),".")</f>
        <v>.</v>
      </c>
      <c r="G312" s="41" t="n">
        <v>1</v>
      </c>
      <c r="H312" s="39" t="s">
        <v>12</v>
      </c>
      <c r="I312" s="40" t="str">
        <f aca="false">IF(H312&lt;&gt;".",IF(G312&lt;&gt;".",IF(G312&gt;0,(H312/G312-1)*100,"."),"."),".")</f>
        <v>.</v>
      </c>
      <c r="J312" s="41" t="n">
        <v>0</v>
      </c>
      <c r="K312" s="39" t="s">
        <v>12</v>
      </c>
      <c r="L312" s="42" t="str">
        <f aca="false">IF(K312&lt;&gt;".",IF(J312&lt;&gt;".",IF(J312&gt;0,(K312/J312-1)*100,"."),"."),".")</f>
        <v>.</v>
      </c>
      <c r="M312" s="43" t="n">
        <v>0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</v>
      </c>
      <c r="E316" s="48" t="n">
        <v>1</v>
      </c>
      <c r="F316" s="49" t="n">
        <f aca="false">IF(E316&lt;&gt;".",IF(D316&lt;&gt;".",IF(D316&gt;0,(E316/D316-1)*100,"."),"."),".")</f>
        <v>0</v>
      </c>
      <c r="G316" s="50" t="n">
        <v>1</v>
      </c>
      <c r="H316" s="48" t="n">
        <v>1</v>
      </c>
      <c r="I316" s="49" t="n">
        <f aca="false">IF(H316&lt;&gt;".",IF(G316&lt;&gt;".",IF(G316&gt;0,(H316/G316-1)*100,"."),"."),".")</f>
        <v>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</v>
      </c>
      <c r="E318" s="39" t="n">
        <v>1</v>
      </c>
      <c r="F318" s="40" t="n">
        <f aca="false">IF(E318&lt;&gt;".",IF(D318&lt;&gt;".",IF(D318&gt;0,(E318/D318-1)*100,"."),"."),".")</f>
        <v>0</v>
      </c>
      <c r="G318" s="41" t="n">
        <v>1</v>
      </c>
      <c r="H318" s="39" t="n">
        <v>1</v>
      </c>
      <c r="I318" s="40" t="n">
        <f aca="false">IF(H318&lt;&gt;".",IF(G318&lt;&gt;".",IF(G318&gt;0,(H318/G318-1)*100,"."),"."),".")</f>
        <v>0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</v>
      </c>
      <c r="E331" s="32" t="n">
        <v>1</v>
      </c>
      <c r="F331" s="33" t="n">
        <f aca="false">IF(E331&lt;&gt;".",IF(D331&lt;&gt;".",IF(D331&gt;0,(E331/D331-1)*100,"."),"."),".")</f>
        <v>0</v>
      </c>
      <c r="G331" s="34" t="n">
        <v>1</v>
      </c>
      <c r="H331" s="32" t="n">
        <v>1</v>
      </c>
      <c r="I331" s="33" t="n">
        <f aca="false">IF(H331&lt;&gt;".",IF(G331&lt;&gt;".",IF(G331&gt;0,(H331/G331-1)*100,"."),"."),".")</f>
        <v>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</v>
      </c>
      <c r="E333" s="39" t="n">
        <v>1</v>
      </c>
      <c r="F333" s="40" t="n">
        <f aca="false">IF(E333&lt;&gt;".",IF(D333&lt;&gt;".",IF(D333&gt;0,(E333/D333-1)*100,"."),"."),".")</f>
        <v>0</v>
      </c>
      <c r="G333" s="41" t="n">
        <v>1</v>
      </c>
      <c r="H333" s="39" t="n">
        <v>1</v>
      </c>
      <c r="I333" s="40" t="n">
        <f aca="false">IF(H333&lt;&gt;".",IF(G333&lt;&gt;".",IF(G333&gt;0,(H333/G333-1)*100,"."),"."),".")</f>
        <v>0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3</v>
      </c>
      <c r="E355" s="32" t="n">
        <v>5</v>
      </c>
      <c r="F355" s="33" t="n">
        <f aca="false">IF(E355&lt;&gt;".",IF(D355&lt;&gt;".",IF(D355&gt;0,(E355/D355-1)*100,"."),"."),".")</f>
        <v>66.6666666666667</v>
      </c>
      <c r="G355" s="34" t="n">
        <v>2</v>
      </c>
      <c r="H355" s="32" t="n">
        <v>4</v>
      </c>
      <c r="I355" s="33" t="n">
        <f aca="false">IF(H355&lt;&gt;".",IF(G355&lt;&gt;".",IF(G355&gt;0,(H355/G355-1)*100,"."),"."),".")</f>
        <v>100</v>
      </c>
      <c r="J355" s="34" t="n">
        <v>1</v>
      </c>
      <c r="K355" s="32" t="n">
        <v>1</v>
      </c>
      <c r="L355" s="35" t="n">
        <f aca="false">IF(K355&lt;&gt;".",IF(J355&lt;&gt;".",IF(J355&gt;0,(K355/J355-1)*100,"."),"."),".")</f>
        <v>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3</v>
      </c>
      <c r="E357" s="39" t="n">
        <v>5</v>
      </c>
      <c r="F357" s="40" t="n">
        <f aca="false">IF(E357&lt;&gt;".",IF(D357&lt;&gt;".",IF(D357&gt;0,(E357/D357-1)*100,"."),"."),".")</f>
        <v>66.6666666666667</v>
      </c>
      <c r="G357" s="41" t="n">
        <v>2</v>
      </c>
      <c r="H357" s="39" t="n">
        <v>4</v>
      </c>
      <c r="I357" s="40" t="n">
        <f aca="false">IF(H357&lt;&gt;".",IF(G357&lt;&gt;".",IF(G357&gt;0,(H357/G357-1)*100,"."),"."),".")</f>
        <v>100</v>
      </c>
      <c r="J357" s="41" t="n">
        <v>1</v>
      </c>
      <c r="K357" s="39" t="n">
        <v>1</v>
      </c>
      <c r="L357" s="42" t="n">
        <f aca="false">IF(K357&lt;&gt;".",IF(J357&lt;&gt;".",IF(J357&gt;0,(K357/J357-1)*100,"."),"."),".")</f>
        <v>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4</v>
      </c>
      <c r="E365" s="48" t="n">
        <v>3</v>
      </c>
      <c r="F365" s="49" t="n">
        <f aca="false">IF(E365&lt;&gt;".",IF(D365&lt;&gt;".",IF(D365&gt;0,(E365/D365-1)*100,"."),"."),".")</f>
        <v>-25</v>
      </c>
      <c r="G365" s="50" t="n">
        <v>4</v>
      </c>
      <c r="H365" s="48" t="n">
        <v>3</v>
      </c>
      <c r="I365" s="49" t="n">
        <f aca="false">IF(H365&lt;&gt;".",IF(G365&lt;&gt;".",IF(G365&gt;0,(H365/G365-1)*100,"."),"."),".")</f>
        <v>-25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4</v>
      </c>
      <c r="E366" s="39" t="n">
        <v>3</v>
      </c>
      <c r="F366" s="40" t="n">
        <f aca="false">IF(E366&lt;&gt;".",IF(D366&lt;&gt;".",IF(D366&gt;0,(E366/D366-1)*100,"."),"."),".")</f>
        <v>-25</v>
      </c>
      <c r="G366" s="41" t="n">
        <v>4</v>
      </c>
      <c r="H366" s="39" t="n">
        <v>3</v>
      </c>
      <c r="I366" s="40" t="n">
        <f aca="false">IF(H366&lt;&gt;".",IF(G366&lt;&gt;".",IF(G366&gt;0,(H366/G366-1)*100,"."),"."),".")</f>
        <v>-25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0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0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14</v>
      </c>
      <c r="E389" s="48" t="n">
        <v>11</v>
      </c>
      <c r="F389" s="49" t="n">
        <f aca="false">IF(E389&lt;&gt;".",IF(D389&lt;&gt;".",IF(D389&gt;0,(E389/D389-1)*100,"."),"."),".")</f>
        <v>-21.4285714285714</v>
      </c>
      <c r="G389" s="50" t="n">
        <v>12</v>
      </c>
      <c r="H389" s="48" t="n">
        <v>8</v>
      </c>
      <c r="I389" s="49" t="n">
        <f aca="false">IF(H389&lt;&gt;".",IF(G389&lt;&gt;".",IF(G389&gt;0,(H389/G389-1)*100,"."),"."),".")</f>
        <v>-33.3333333333333</v>
      </c>
      <c r="J389" s="50" t="n">
        <v>2</v>
      </c>
      <c r="K389" s="48" t="n">
        <v>3</v>
      </c>
      <c r="L389" s="51" t="n">
        <f aca="false">IF(K389&lt;&gt;".",IF(J389&lt;&gt;".",IF(J389&gt;0,(K389/J389-1)*100,"."),"."),".")</f>
        <v>50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14</v>
      </c>
      <c r="E390" s="39" t="n">
        <v>11</v>
      </c>
      <c r="F390" s="40" t="n">
        <f aca="false">IF(E390&lt;&gt;".",IF(D390&lt;&gt;".",IF(D390&gt;0,(E390/D390-1)*100,"."),"."),".")</f>
        <v>-21.4285714285714</v>
      </c>
      <c r="G390" s="41" t="n">
        <v>12</v>
      </c>
      <c r="H390" s="39" t="n">
        <v>8</v>
      </c>
      <c r="I390" s="40" t="n">
        <f aca="false">IF(H390&lt;&gt;".",IF(G390&lt;&gt;".",IF(G390&gt;0,(H390/G390-1)*100,"."),"."),".")</f>
        <v>-33.3333333333333</v>
      </c>
      <c r="J390" s="41" t="n">
        <v>2</v>
      </c>
      <c r="K390" s="39" t="n">
        <v>3</v>
      </c>
      <c r="L390" s="42" t="n">
        <f aca="false">IF(K390&lt;&gt;".",IF(J390&lt;&gt;".",IF(J390&gt;0,(K390/J390-1)*100,"."),"."),".")</f>
        <v>5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2</v>
      </c>
      <c r="E391" s="32" t="n">
        <v>1</v>
      </c>
      <c r="F391" s="33" t="n">
        <f aca="false">IF(E391&lt;&gt;".",IF(D391&lt;&gt;".",IF(D391&gt;0,(E391/D391-1)*100,"."),"."),".")</f>
        <v>-50</v>
      </c>
      <c r="G391" s="34" t="n">
        <v>1</v>
      </c>
      <c r="H391" s="32" t="n">
        <v>0</v>
      </c>
      <c r="I391" s="33" t="n">
        <f aca="false">IF(H391&lt;&gt;".",IF(G391&lt;&gt;".",IF(G391&gt;0,(H391/G391-1)*100,"."),"."),".")</f>
        <v>-100</v>
      </c>
      <c r="J391" s="34" t="n">
        <v>1</v>
      </c>
      <c r="K391" s="32" t="n">
        <v>1</v>
      </c>
      <c r="L391" s="35" t="n">
        <f aca="false">IF(K391&lt;&gt;".",IF(J391&lt;&gt;".",IF(J391&gt;0,(K391/J391-1)*100,"."),"."),".")</f>
        <v>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1</v>
      </c>
      <c r="E392" s="32" t="n">
        <v>2</v>
      </c>
      <c r="F392" s="33" t="n">
        <f aca="false">IF(E392&lt;&gt;".",IF(D392&lt;&gt;".",IF(D392&gt;0,(E392/D392-1)*100,"."),"."),".")</f>
        <v>100</v>
      </c>
      <c r="G392" s="34" t="n">
        <v>1</v>
      </c>
      <c r="H392" s="32" t="n">
        <v>1</v>
      </c>
      <c r="I392" s="33" t="n">
        <f aca="false">IF(H392&lt;&gt;".",IF(G392&lt;&gt;".",IF(G392&gt;0,(H392/G392-1)*100,"."),"."),".")</f>
        <v>0</v>
      </c>
      <c r="J392" s="34" t="n">
        <v>0</v>
      </c>
      <c r="K392" s="32" t="n">
        <v>1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3</v>
      </c>
      <c r="E393" s="39" t="n">
        <v>3</v>
      </c>
      <c r="F393" s="40" t="n">
        <f aca="false">IF(E393&lt;&gt;".",IF(D393&lt;&gt;".",IF(D393&gt;0,(E393/D393-1)*100,"."),"."),".")</f>
        <v>0</v>
      </c>
      <c r="G393" s="41" t="n">
        <v>2</v>
      </c>
      <c r="H393" s="39" t="n">
        <v>1</v>
      </c>
      <c r="I393" s="40" t="n">
        <f aca="false">IF(H393&lt;&gt;".",IF(G393&lt;&gt;".",IF(G393&gt;0,(H393/G393-1)*100,"."),"."),".")</f>
        <v>-50</v>
      </c>
      <c r="J393" s="41" t="n">
        <v>1</v>
      </c>
      <c r="K393" s="39" t="n">
        <v>2</v>
      </c>
      <c r="L393" s="42" t="n">
        <f aca="false">IF(K393&lt;&gt;".",IF(J393&lt;&gt;".",IF(J393&gt;0,(K393/J393-1)*100,"."),"."),".")</f>
        <v>10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11</v>
      </c>
      <c r="E415" s="32" t="n">
        <v>6</v>
      </c>
      <c r="F415" s="33" t="n">
        <f aca="false">IF(E415&lt;&gt;".",IF(D415&lt;&gt;".",IF(D415&gt;0,(E415/D415-1)*100,"."),"."),".")</f>
        <v>-45.4545454545455</v>
      </c>
      <c r="G415" s="34" t="n">
        <v>7</v>
      </c>
      <c r="H415" s="32" t="n">
        <v>2</v>
      </c>
      <c r="I415" s="33" t="n">
        <f aca="false">IF(H415&lt;&gt;".",IF(G415&lt;&gt;".",IF(G415&gt;0,(H415/G415-1)*100,"."),"."),".")</f>
        <v>-71.4285714285714</v>
      </c>
      <c r="J415" s="34" t="n">
        <v>4</v>
      </c>
      <c r="K415" s="32" t="n">
        <v>4</v>
      </c>
      <c r="L415" s="35" t="n">
        <f aca="false">IF(K415&lt;&gt;".",IF(J415&lt;&gt;".",IF(J415&gt;0,(K415/J415-1)*100,"."),"."),".")</f>
        <v>0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11</v>
      </c>
      <c r="E417" s="39" t="n">
        <v>6</v>
      </c>
      <c r="F417" s="40" t="n">
        <f aca="false">IF(E417&lt;&gt;".",IF(D417&lt;&gt;".",IF(D417&gt;0,(E417/D417-1)*100,"."),"."),".")</f>
        <v>-45.4545454545455</v>
      </c>
      <c r="G417" s="41" t="n">
        <v>7</v>
      </c>
      <c r="H417" s="39" t="n">
        <v>2</v>
      </c>
      <c r="I417" s="40" t="n">
        <f aca="false">IF(H417&lt;&gt;".",IF(G417&lt;&gt;".",IF(G417&gt;0,(H417/G417-1)*100,"."),"."),".")</f>
        <v>-71.4285714285714</v>
      </c>
      <c r="J417" s="41" t="n">
        <v>4</v>
      </c>
      <c r="K417" s="39" t="n">
        <v>4</v>
      </c>
      <c r="L417" s="42" t="n">
        <f aca="false">IF(K417&lt;&gt;".",IF(J417&lt;&gt;".",IF(J417&gt;0,(K417/J417-1)*100,"."),"."),".")</f>
        <v>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</v>
      </c>
      <c r="E424" s="48" t="n">
        <v>1</v>
      </c>
      <c r="F424" s="49" t="n">
        <f aca="false">IF(E424&lt;&gt;".",IF(D424&lt;&gt;".",IF(D424&gt;0,(E424/D424-1)*100,"."),"."),".")</f>
        <v>0</v>
      </c>
      <c r="G424" s="50" t="n">
        <v>1</v>
      </c>
      <c r="H424" s="48" t="n">
        <v>1</v>
      </c>
      <c r="I424" s="49" t="n">
        <f aca="false">IF(H424&lt;&gt;".",IF(G424&lt;&gt;".",IF(G424&gt;0,(H424/G424-1)*100,"."),"."),".")</f>
        <v>0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1</v>
      </c>
      <c r="E426" s="39" t="n">
        <v>1</v>
      </c>
      <c r="F426" s="40" t="n">
        <f aca="false">IF(E426&lt;&gt;".",IF(D426&lt;&gt;".",IF(D426&gt;0,(E426/D426-1)*100,"."),"."),".")</f>
        <v>0</v>
      </c>
      <c r="G426" s="41" t="n">
        <v>1</v>
      </c>
      <c r="H426" s="39" t="n">
        <v>1</v>
      </c>
      <c r="I426" s="40" t="n">
        <f aca="false">IF(H426&lt;&gt;".",IF(G426&lt;&gt;".",IF(G426&gt;0,(H426/G426-1)*100,"."),"."),".")</f>
        <v>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s">
        <v>12</v>
      </c>
      <c r="F436" s="49" t="str">
        <f aca="false">IF(E436&lt;&gt;".",IF(D436&lt;&gt;".",IF(D436&gt;0,(E436/D436-1)*100,"."),"."),".")</f>
        <v>.</v>
      </c>
      <c r="G436" s="50" t="s">
        <v>12</v>
      </c>
      <c r="H436" s="48" t="s">
        <v>12</v>
      </c>
      <c r="I436" s="49" t="str">
        <f aca="false">IF(H436&lt;&gt;".",IF(G436&lt;&gt;".",IF(G436&gt;0,(H436/G436-1)*100,"."),"."),".")</f>
        <v>.</v>
      </c>
      <c r="J436" s="50" t="s">
        <v>12</v>
      </c>
      <c r="K436" s="48" t="s">
        <v>12</v>
      </c>
      <c r="L436" s="51" t="str">
        <f aca="false">IF(K436&lt;&gt;".",IF(J436&lt;&gt;".",IF(J436&gt;0,(K436/J436-1)*100,"."),"."),".")</f>
        <v>.</v>
      </c>
      <c r="M436" s="52" t="s">
        <v>12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s">
        <v>12</v>
      </c>
      <c r="F437" s="49" t="str">
        <f aca="false">IF(E437&lt;&gt;".",IF(D437&lt;&gt;".",IF(D437&gt;0,(E437/D437-1)*100,"."),"."),".")</f>
        <v>.</v>
      </c>
      <c r="G437" s="50" t="s">
        <v>12</v>
      </c>
      <c r="H437" s="48" t="s">
        <v>12</v>
      </c>
      <c r="I437" s="49" t="str">
        <f aca="false">IF(H437&lt;&gt;".",IF(G437&lt;&gt;".",IF(G437&gt;0,(H437/G437-1)*100,"."),"."),".")</f>
        <v>.</v>
      </c>
      <c r="J437" s="50" t="s">
        <v>12</v>
      </c>
      <c r="K437" s="48" t="s">
        <v>12</v>
      </c>
      <c r="L437" s="51" t="str">
        <f aca="false">IF(K437&lt;&gt;".",IF(J437&lt;&gt;".",IF(J437&gt;0,(K437/J437-1)*100,"."),"."),".")</f>
        <v>.</v>
      </c>
      <c r="M437" s="52" t="s">
        <v>12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s">
        <v>12</v>
      </c>
      <c r="F438" s="40" t="str">
        <f aca="false">IF(E438&lt;&gt;".",IF(D438&lt;&gt;".",IF(D438&gt;0,(E438/D438-1)*100,"."),"."),".")</f>
        <v>.</v>
      </c>
      <c r="G438" s="41" t="s">
        <v>12</v>
      </c>
      <c r="H438" s="39" t="s">
        <v>12</v>
      </c>
      <c r="I438" s="40" t="str">
        <f aca="false">IF(H438&lt;&gt;".",IF(G438&lt;&gt;".",IF(G438&gt;0,(H438/G438-1)*100,"."),"."),".")</f>
        <v>.</v>
      </c>
      <c r="J438" s="41" t="s">
        <v>12</v>
      </c>
      <c r="K438" s="39" t="s">
        <v>12</v>
      </c>
      <c r="L438" s="42" t="str">
        <f aca="false">IF(K438&lt;&gt;".",IF(J438&lt;&gt;".",IF(J438&gt;0,(K438/J438-1)*100,"."),"."),".")</f>
        <v>.</v>
      </c>
      <c r="M438" s="43" t="s">
        <v>12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s">
        <v>12</v>
      </c>
      <c r="F454" s="49" t="str">
        <f aca="false">IF(E454&lt;&gt;".",IF(D454&lt;&gt;".",IF(D454&gt;0,(E454/D454-1)*100,"."),"."),".")</f>
        <v>.</v>
      </c>
      <c r="G454" s="50" t="n">
        <v>0</v>
      </c>
      <c r="H454" s="48" t="s">
        <v>12</v>
      </c>
      <c r="I454" s="49" t="str">
        <f aca="false">IF(H454&lt;&gt;".",IF(G454&lt;&gt;".",IF(G454&gt;0,(H454/G454-1)*100,"."),"."),".")</f>
        <v>.</v>
      </c>
      <c r="J454" s="50" t="n">
        <v>0</v>
      </c>
      <c r="K454" s="48" t="s">
        <v>12</v>
      </c>
      <c r="L454" s="51" t="str">
        <f aca="false">IF(K454&lt;&gt;".",IF(J454&lt;&gt;".",IF(J454&gt;0,(K454/J454-1)*100,"."),"."),".")</f>
        <v>.</v>
      </c>
      <c r="M454" s="52" t="n">
        <v>0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6</v>
      </c>
      <c r="E455" s="48" t="s">
        <v>12</v>
      </c>
      <c r="F455" s="49" t="str">
        <f aca="false">IF(E455&lt;&gt;".",IF(D455&lt;&gt;".",IF(D455&gt;0,(E455/D455-1)*100,"."),"."),".")</f>
        <v>.</v>
      </c>
      <c r="G455" s="50" t="n">
        <v>6</v>
      </c>
      <c r="H455" s="48" t="s">
        <v>12</v>
      </c>
      <c r="I455" s="49" t="str">
        <f aca="false">IF(H455&lt;&gt;".",IF(G455&lt;&gt;".",IF(G455&gt;0,(H455/G455-1)*100,"."),"."),".")</f>
        <v>.</v>
      </c>
      <c r="J455" s="50" t="n">
        <v>0</v>
      </c>
      <c r="K455" s="48" t="s">
        <v>12</v>
      </c>
      <c r="L455" s="51" t="str">
        <f aca="false">IF(K455&lt;&gt;".",IF(J455&lt;&gt;".",IF(J455&gt;0,(K455/J455-1)*100,"."),"."),".")</f>
        <v>.</v>
      </c>
      <c r="M455" s="52" t="n">
        <v>0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6</v>
      </c>
      <c r="E456" s="39" t="s">
        <v>12</v>
      </c>
      <c r="F456" s="40" t="str">
        <f aca="false">IF(E456&lt;&gt;".",IF(D456&lt;&gt;".",IF(D456&gt;0,(E456/D456-1)*100,"."),"."),".")</f>
        <v>.</v>
      </c>
      <c r="G456" s="41" t="n">
        <v>6</v>
      </c>
      <c r="H456" s="39" t="s">
        <v>12</v>
      </c>
      <c r="I456" s="40" t="str">
        <f aca="false">IF(H456&lt;&gt;".",IF(G456&lt;&gt;".",IF(G456&gt;0,(H456/G456-1)*100,"."),"."),".")</f>
        <v>.</v>
      </c>
      <c r="J456" s="41" t="n">
        <v>0</v>
      </c>
      <c r="K456" s="39" t="s">
        <v>12</v>
      </c>
      <c r="L456" s="42" t="str">
        <f aca="false">IF(K456&lt;&gt;".",IF(J456&lt;&gt;".",IF(J456&gt;0,(K456/J456-1)*100,"."),"."),".")</f>
        <v>.</v>
      </c>
      <c r="M456" s="43" t="n">
        <v>0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3</v>
      </c>
      <c r="E460" s="48" t="n">
        <v>3</v>
      </c>
      <c r="F460" s="49" t="n">
        <f aca="false">IF(E460&lt;&gt;".",IF(D460&lt;&gt;".",IF(D460&gt;0,(E460/D460-1)*100,"."),"."),".")</f>
        <v>0</v>
      </c>
      <c r="G460" s="50" t="n">
        <v>3</v>
      </c>
      <c r="H460" s="48" t="n">
        <v>3</v>
      </c>
      <c r="I460" s="49" t="n">
        <f aca="false">IF(H460&lt;&gt;".",IF(G460&lt;&gt;".",IF(G460&gt;0,(H460/G460-1)*100,"."),"."),".")</f>
        <v>0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3</v>
      </c>
      <c r="E462" s="39" t="n">
        <v>3</v>
      </c>
      <c r="F462" s="40" t="n">
        <f aca="false">IF(E462&lt;&gt;".",IF(D462&lt;&gt;".",IF(D462&gt;0,(E462/D462-1)*100,"."),"."),".")</f>
        <v>0</v>
      </c>
      <c r="G462" s="41" t="n">
        <v>3</v>
      </c>
      <c r="H462" s="39" t="n">
        <v>3</v>
      </c>
      <c r="I462" s="40" t="n">
        <f aca="false">IF(H462&lt;&gt;".",IF(G462&lt;&gt;".",IF(G462&gt;0,(H462/G462-1)*100,"."),"."),".")</f>
        <v>0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0</v>
      </c>
      <c r="E481" s="32" t="n">
        <v>1</v>
      </c>
      <c r="F481" s="33" t="str">
        <f aca="false">IF(E481&lt;&gt;".",IF(D481&lt;&gt;".",IF(D481&gt;0,(E481/D481-1)*100,"."),"."),".")</f>
        <v>.</v>
      </c>
      <c r="G481" s="34" t="n">
        <v>0</v>
      </c>
      <c r="H481" s="32" t="n">
        <v>1</v>
      </c>
      <c r="I481" s="33" t="str">
        <f aca="false">IF(H481&lt;&gt;".",IF(G481&lt;&gt;".",IF(G481&gt;0,(H481/G481-1)*100,"."),"."),".")</f>
        <v>.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1</v>
      </c>
      <c r="E482" s="32" t="n">
        <v>0</v>
      </c>
      <c r="F482" s="33" t="n">
        <f aca="false">IF(E482&lt;&gt;".",IF(D482&lt;&gt;".",IF(D482&gt;0,(E482/D482-1)*100,"."),"."),".")</f>
        <v>-100</v>
      </c>
      <c r="G482" s="34" t="n">
        <v>1</v>
      </c>
      <c r="H482" s="32" t="n">
        <v>0</v>
      </c>
      <c r="I482" s="33" t="n">
        <f aca="false">IF(H482&lt;&gt;".",IF(G482&lt;&gt;".",IF(G482&gt;0,(H482/G482-1)*100,"."),"."),".")</f>
        <v>-10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1</v>
      </c>
      <c r="E483" s="39" t="n">
        <v>1</v>
      </c>
      <c r="F483" s="40" t="n">
        <f aca="false">IF(E483&lt;&gt;".",IF(D483&lt;&gt;".",IF(D483&gt;0,(E483/D483-1)*100,"."),"."),".")</f>
        <v>0</v>
      </c>
      <c r="G483" s="41" t="n">
        <v>1</v>
      </c>
      <c r="H483" s="39" t="n">
        <v>1</v>
      </c>
      <c r="I483" s="40" t="n">
        <f aca="false">IF(H483&lt;&gt;".",IF(G483&lt;&gt;".",IF(G483&gt;0,(H483/G483-1)*100,"."),"."),".")</f>
        <v>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3</v>
      </c>
      <c r="E484" s="48" t="n">
        <v>0</v>
      </c>
      <c r="F484" s="49" t="n">
        <f aca="false">IF(E484&lt;&gt;".",IF(D484&lt;&gt;".",IF(D484&gt;0,(E484/D484-1)*100,"."),"."),".")</f>
        <v>-100</v>
      </c>
      <c r="G484" s="50" t="n">
        <v>3</v>
      </c>
      <c r="H484" s="48" t="n">
        <v>0</v>
      </c>
      <c r="I484" s="49" t="n">
        <f aca="false">IF(H484&lt;&gt;".",IF(G484&lt;&gt;".",IF(G484&gt;0,(H484/G484-1)*100,"."),"."),".")</f>
        <v>-100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4</v>
      </c>
      <c r="E485" s="48" t="n">
        <v>8</v>
      </c>
      <c r="F485" s="49" t="n">
        <f aca="false">IF(E485&lt;&gt;".",IF(D485&lt;&gt;".",IF(D485&gt;0,(E485/D485-1)*100,"."),"."),".")</f>
        <v>100</v>
      </c>
      <c r="G485" s="50" t="n">
        <v>3</v>
      </c>
      <c r="H485" s="48" t="n">
        <v>8</v>
      </c>
      <c r="I485" s="49" t="n">
        <f aca="false">IF(H485&lt;&gt;".",IF(G485&lt;&gt;".",IF(G485&gt;0,(H485/G485-1)*100,"."),"."),".")</f>
        <v>166.666666666667</v>
      </c>
      <c r="J485" s="50" t="n">
        <v>1</v>
      </c>
      <c r="K485" s="48" t="n">
        <v>0</v>
      </c>
      <c r="L485" s="51" t="n">
        <f aca="false">IF(K485&lt;&gt;".",IF(J485&lt;&gt;".",IF(J485&gt;0,(K485/J485-1)*100,"."),"."),".")</f>
        <v>-100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7</v>
      </c>
      <c r="E486" s="39" t="n">
        <v>8</v>
      </c>
      <c r="F486" s="40" t="n">
        <f aca="false">IF(E486&lt;&gt;".",IF(D486&lt;&gt;".",IF(D486&gt;0,(E486/D486-1)*100,"."),"."),".")</f>
        <v>14.2857142857143</v>
      </c>
      <c r="G486" s="41" t="n">
        <v>6</v>
      </c>
      <c r="H486" s="39" t="n">
        <v>8</v>
      </c>
      <c r="I486" s="40" t="n">
        <f aca="false">IF(H486&lt;&gt;".",IF(G486&lt;&gt;".",IF(G486&gt;0,(H486/G486-1)*100,"."),"."),".")</f>
        <v>33.3333333333333</v>
      </c>
      <c r="J486" s="41" t="n">
        <v>1</v>
      </c>
      <c r="K486" s="39" t="n">
        <v>0</v>
      </c>
      <c r="L486" s="42" t="n">
        <f aca="false">IF(K486&lt;&gt;".",IF(J486&lt;&gt;".",IF(J486&gt;0,(K486/J486-1)*100,"."),"."),".")</f>
        <v>-100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2</v>
      </c>
      <c r="E490" s="48" t="s">
        <v>12</v>
      </c>
      <c r="F490" s="49" t="str">
        <f aca="false">IF(E490&lt;&gt;".",IF(D490&lt;&gt;".",IF(D490&gt;0,(E490/D490-1)*100,"."),"."),".")</f>
        <v>.</v>
      </c>
      <c r="G490" s="50" t="n">
        <v>2</v>
      </c>
      <c r="H490" s="48" t="s">
        <v>12</v>
      </c>
      <c r="I490" s="49" t="str">
        <f aca="false">IF(H490&lt;&gt;".",IF(G490&lt;&gt;".",IF(G490&gt;0,(H490/G490-1)*100,"."),"."),".")</f>
        <v>.</v>
      </c>
      <c r="J490" s="50" t="n">
        <v>0</v>
      </c>
      <c r="K490" s="48" t="s">
        <v>12</v>
      </c>
      <c r="L490" s="51" t="str">
        <f aca="false">IF(K490&lt;&gt;".",IF(J490&lt;&gt;".",IF(J490&gt;0,(K490/J490-1)*100,"."),"."),".")</f>
        <v>.</v>
      </c>
      <c r="M490" s="52" t="n">
        <v>0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3</v>
      </c>
      <c r="E491" s="48" t="s">
        <v>12</v>
      </c>
      <c r="F491" s="49" t="str">
        <f aca="false">IF(E491&lt;&gt;".",IF(D491&lt;&gt;".",IF(D491&gt;0,(E491/D491-1)*100,"."),"."),".")</f>
        <v>.</v>
      </c>
      <c r="G491" s="50" t="n">
        <v>3</v>
      </c>
      <c r="H491" s="48" t="s">
        <v>12</v>
      </c>
      <c r="I491" s="49" t="str">
        <f aca="false">IF(H491&lt;&gt;".",IF(G491&lt;&gt;".",IF(G491&gt;0,(H491/G491-1)*100,"."),"."),".")</f>
        <v>.</v>
      </c>
      <c r="J491" s="50" t="n">
        <v>0</v>
      </c>
      <c r="K491" s="48" t="s">
        <v>12</v>
      </c>
      <c r="L491" s="51" t="str">
        <f aca="false">IF(K491&lt;&gt;".",IF(J491&lt;&gt;".",IF(J491&gt;0,(K491/J491-1)*100,"."),"."),".")</f>
        <v>.</v>
      </c>
      <c r="M491" s="52" t="n">
        <v>0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5</v>
      </c>
      <c r="E492" s="39" t="s">
        <v>12</v>
      </c>
      <c r="F492" s="40" t="str">
        <f aca="false">IF(E492&lt;&gt;".",IF(D492&lt;&gt;".",IF(D492&gt;0,(E492/D492-1)*100,"."),"."),".")</f>
        <v>.</v>
      </c>
      <c r="G492" s="41" t="n">
        <v>5</v>
      </c>
      <c r="H492" s="39" t="s">
        <v>12</v>
      </c>
      <c r="I492" s="40" t="str">
        <f aca="false">IF(H492&lt;&gt;".",IF(G492&lt;&gt;".",IF(G492&gt;0,(H492/G492-1)*100,"."),"."),".")</f>
        <v>.</v>
      </c>
      <c r="J492" s="41" t="n">
        <v>0</v>
      </c>
      <c r="K492" s="39" t="s">
        <v>12</v>
      </c>
      <c r="L492" s="42" t="str">
        <f aca="false">IF(K492&lt;&gt;".",IF(J492&lt;&gt;".",IF(J492&gt;0,(K492/J492-1)*100,"."),"."),".")</f>
        <v>.</v>
      </c>
      <c r="M492" s="43" t="n">
        <v>0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3</v>
      </c>
      <c r="E499" s="32" t="n">
        <v>2</v>
      </c>
      <c r="F499" s="33" t="n">
        <f aca="false">IF(E499&lt;&gt;".",IF(D499&lt;&gt;".",IF(D499&gt;0,(E499/D499-1)*100,"."),"."),".")</f>
        <v>-33.3333333333333</v>
      </c>
      <c r="G499" s="34" t="n">
        <v>2</v>
      </c>
      <c r="H499" s="32" t="n">
        <v>2</v>
      </c>
      <c r="I499" s="33" t="n">
        <f aca="false">IF(H499&lt;&gt;".",IF(G499&lt;&gt;".",IF(G499&gt;0,(H499/G499-1)*100,"."),"."),".")</f>
        <v>0</v>
      </c>
      <c r="J499" s="34" t="n">
        <v>1</v>
      </c>
      <c r="K499" s="32" t="n">
        <v>0</v>
      </c>
      <c r="L499" s="35" t="n">
        <f aca="false">IF(K499&lt;&gt;".",IF(J499&lt;&gt;".",IF(J499&gt;0,(K499/J499-1)*100,"."),"."),".")</f>
        <v>-10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1</v>
      </c>
      <c r="E500" s="32" t="n">
        <v>2</v>
      </c>
      <c r="F500" s="33" t="n">
        <f aca="false">IF(E500&lt;&gt;".",IF(D500&lt;&gt;".",IF(D500&gt;0,(E500/D500-1)*100,"."),"."),".")</f>
        <v>100</v>
      </c>
      <c r="G500" s="34" t="n">
        <v>1</v>
      </c>
      <c r="H500" s="32" t="n">
        <v>2</v>
      </c>
      <c r="I500" s="33" t="n">
        <f aca="false">IF(H500&lt;&gt;".",IF(G500&lt;&gt;".",IF(G500&gt;0,(H500/G500-1)*100,"."),"."),".")</f>
        <v>100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4</v>
      </c>
      <c r="E501" s="39" t="n">
        <v>4</v>
      </c>
      <c r="F501" s="40" t="n">
        <f aca="false">IF(E501&lt;&gt;".",IF(D501&lt;&gt;".",IF(D501&gt;0,(E501/D501-1)*100,"."),"."),".")</f>
        <v>0</v>
      </c>
      <c r="G501" s="41" t="n">
        <v>3</v>
      </c>
      <c r="H501" s="39" t="n">
        <v>4</v>
      </c>
      <c r="I501" s="40" t="n">
        <f aca="false">IF(H501&lt;&gt;".",IF(G501&lt;&gt;".",IF(G501&gt;0,(H501/G501-1)*100,"."),"."),".")</f>
        <v>33.3333333333333</v>
      </c>
      <c r="J501" s="41" t="n">
        <v>1</v>
      </c>
      <c r="K501" s="39" t="n">
        <v>0</v>
      </c>
      <c r="L501" s="42" t="n">
        <f aca="false">IF(K501&lt;&gt;".",IF(J501&lt;&gt;".",IF(J501&gt;0,(K501/J501-1)*100,"."),"."),".")</f>
        <v>-10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8</v>
      </c>
      <c r="E514" s="48" t="n">
        <v>5</v>
      </c>
      <c r="F514" s="49" t="n">
        <f aca="false">IF(E514&lt;&gt;".",IF(D514&lt;&gt;".",IF(D514&gt;0,(E514/D514-1)*100,"."),"."),".")</f>
        <v>-37.5</v>
      </c>
      <c r="G514" s="50" t="n">
        <v>8</v>
      </c>
      <c r="H514" s="48" t="n">
        <v>4</v>
      </c>
      <c r="I514" s="49" t="n">
        <f aca="false">IF(H514&lt;&gt;".",IF(G514&lt;&gt;".",IF(G514&gt;0,(H514/G514-1)*100,"."),"."),".")</f>
        <v>-50</v>
      </c>
      <c r="J514" s="50" t="n">
        <v>0</v>
      </c>
      <c r="K514" s="48" t="n">
        <v>1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0</v>
      </c>
      <c r="E515" s="48" t="n">
        <v>0</v>
      </c>
      <c r="F515" s="49" t="str">
        <f aca="false">IF(E515&lt;&gt;".",IF(D515&lt;&gt;".",IF(D515&gt;0,(E515/D515-1)*100,"."),"."),".")</f>
        <v>.</v>
      </c>
      <c r="G515" s="50" t="n">
        <v>0</v>
      </c>
      <c r="H515" s="48" t="n">
        <v>0</v>
      </c>
      <c r="I515" s="49" t="str">
        <f aca="false">IF(H515&lt;&gt;".",IF(G515&lt;&gt;".",IF(G515&gt;0,(H515/G515-1)*100,"."),"."),".")</f>
        <v>.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8</v>
      </c>
      <c r="E516" s="39" t="n">
        <v>5</v>
      </c>
      <c r="F516" s="40" t="n">
        <f aca="false">IF(E516&lt;&gt;".",IF(D516&lt;&gt;".",IF(D516&gt;0,(E516/D516-1)*100,"."),"."),".")</f>
        <v>-37.5</v>
      </c>
      <c r="G516" s="41" t="n">
        <v>8</v>
      </c>
      <c r="H516" s="39" t="n">
        <v>4</v>
      </c>
      <c r="I516" s="40" t="n">
        <f aca="false">IF(H516&lt;&gt;".",IF(G516&lt;&gt;".",IF(G516&gt;0,(H516/G516-1)*100,"."),"."),".")</f>
        <v>-50</v>
      </c>
      <c r="J516" s="41" t="n">
        <v>0</v>
      </c>
      <c r="K516" s="39" t="n">
        <v>1</v>
      </c>
      <c r="L516" s="42" t="str">
        <f aca="false">IF(K516&lt;&gt;".",IF(J516&lt;&gt;".",IF(J516&gt;0,(K516/J516-1)*100,"."),"."),".")</f>
        <v>.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1</v>
      </c>
      <c r="E517" s="32" t="n">
        <v>1</v>
      </c>
      <c r="F517" s="33" t="n">
        <f aca="false">IF(E517&lt;&gt;".",IF(D517&lt;&gt;".",IF(D517&gt;0,(E517/D517-1)*100,"."),"."),".")</f>
        <v>0</v>
      </c>
      <c r="G517" s="34" t="n">
        <v>1</v>
      </c>
      <c r="H517" s="32" t="n">
        <v>1</v>
      </c>
      <c r="I517" s="33" t="n">
        <f aca="false">IF(H517&lt;&gt;".",IF(G517&lt;&gt;".",IF(G517&gt;0,(H517/G517-1)*100,"."),"."),".")</f>
        <v>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0</v>
      </c>
      <c r="E518" s="32" t="n">
        <v>1</v>
      </c>
      <c r="F518" s="33" t="str">
        <f aca="false">IF(E518&lt;&gt;".",IF(D518&lt;&gt;".",IF(D518&gt;0,(E518/D518-1)*100,"."),"."),".")</f>
        <v>.</v>
      </c>
      <c r="G518" s="34" t="n">
        <v>0</v>
      </c>
      <c r="H518" s="32" t="n">
        <v>1</v>
      </c>
      <c r="I518" s="33" t="str">
        <f aca="false">IF(H518&lt;&gt;".",IF(G518&lt;&gt;".",IF(G518&gt;0,(H518/G518-1)*100,"."),"."),".")</f>
        <v>.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1</v>
      </c>
      <c r="E519" s="39" t="n">
        <v>2</v>
      </c>
      <c r="F519" s="40" t="n">
        <f aca="false">IF(E519&lt;&gt;".",IF(D519&lt;&gt;".",IF(D519&gt;0,(E519/D519-1)*100,"."),"."),".")</f>
        <v>100</v>
      </c>
      <c r="G519" s="41" t="n">
        <v>1</v>
      </c>
      <c r="H519" s="39" t="n">
        <v>2</v>
      </c>
      <c r="I519" s="40" t="n">
        <f aca="false">IF(H519&lt;&gt;".",IF(G519&lt;&gt;".",IF(G519&gt;0,(H519/G519-1)*100,"."),"."),".")</f>
        <v>100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4</v>
      </c>
      <c r="E520" s="48" t="n">
        <v>4</v>
      </c>
      <c r="F520" s="49" t="n">
        <f aca="false">IF(E520&lt;&gt;".",IF(D520&lt;&gt;".",IF(D520&gt;0,(E520/D520-1)*100,"."),"."),".")</f>
        <v>0</v>
      </c>
      <c r="G520" s="50" t="n">
        <v>4</v>
      </c>
      <c r="H520" s="48" t="n">
        <v>4</v>
      </c>
      <c r="I520" s="49" t="n">
        <f aca="false">IF(H520&lt;&gt;".",IF(G520&lt;&gt;".",IF(G520&gt;0,(H520/G520-1)*100,"."),"."),".")</f>
        <v>0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4</v>
      </c>
      <c r="E522" s="39" t="n">
        <v>4</v>
      </c>
      <c r="F522" s="40" t="n">
        <f aca="false">IF(E522&lt;&gt;".",IF(D522&lt;&gt;".",IF(D522&gt;0,(E522/D522-1)*100,"."),"."),".")</f>
        <v>0</v>
      </c>
      <c r="G522" s="41" t="n">
        <v>4</v>
      </c>
      <c r="H522" s="39" t="n">
        <v>4</v>
      </c>
      <c r="I522" s="40" t="n">
        <f aca="false">IF(H522&lt;&gt;".",IF(G522&lt;&gt;".",IF(G522&gt;0,(H522/G522-1)*100,"."),"."),".")</f>
        <v>0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3</v>
      </c>
      <c r="E523" s="32" t="s">
        <v>12</v>
      </c>
      <c r="F523" s="33" t="str">
        <f aca="false">IF(E523&lt;&gt;".",IF(D523&lt;&gt;".",IF(D523&gt;0,(E523/D523-1)*100,"."),"."),".")</f>
        <v>.</v>
      </c>
      <c r="G523" s="34" t="n">
        <v>3</v>
      </c>
      <c r="H523" s="32" t="s">
        <v>12</v>
      </c>
      <c r="I523" s="33" t="str">
        <f aca="false">IF(H523&lt;&gt;".",IF(G523&lt;&gt;".",IF(G523&gt;0,(H523/G523-1)*100,"."),"."),".")</f>
        <v>.</v>
      </c>
      <c r="J523" s="34" t="n">
        <v>0</v>
      </c>
      <c r="K523" s="32" t="s">
        <v>12</v>
      </c>
      <c r="L523" s="35" t="str">
        <f aca="false">IF(K523&lt;&gt;".",IF(J523&lt;&gt;".",IF(J523&gt;0,(K523/J523-1)*100,"."),"."),".")</f>
        <v>.</v>
      </c>
      <c r="M523" s="36" t="n">
        <v>0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s">
        <v>12</v>
      </c>
      <c r="F524" s="33" t="str">
        <f aca="false">IF(E524&lt;&gt;".",IF(D524&lt;&gt;".",IF(D524&gt;0,(E524/D524-1)*100,"."),"."),".")</f>
        <v>.</v>
      </c>
      <c r="G524" s="34" t="n">
        <v>0</v>
      </c>
      <c r="H524" s="32" t="s">
        <v>12</v>
      </c>
      <c r="I524" s="33" t="str">
        <f aca="false">IF(H524&lt;&gt;".",IF(G524&lt;&gt;".",IF(G524&gt;0,(H524/G524-1)*100,"."),"."),".")</f>
        <v>.</v>
      </c>
      <c r="J524" s="34" t="n">
        <v>0</v>
      </c>
      <c r="K524" s="32" t="s">
        <v>12</v>
      </c>
      <c r="L524" s="35" t="str">
        <f aca="false">IF(K524&lt;&gt;".",IF(J524&lt;&gt;".",IF(J524&gt;0,(K524/J524-1)*100,"."),"."),".")</f>
        <v>.</v>
      </c>
      <c r="M524" s="36" t="n">
        <v>0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3</v>
      </c>
      <c r="E525" s="39" t="s">
        <v>12</v>
      </c>
      <c r="F525" s="40" t="str">
        <f aca="false">IF(E525&lt;&gt;".",IF(D525&lt;&gt;".",IF(D525&gt;0,(E525/D525-1)*100,"."),"."),".")</f>
        <v>.</v>
      </c>
      <c r="G525" s="41" t="n">
        <v>3</v>
      </c>
      <c r="H525" s="39" t="s">
        <v>12</v>
      </c>
      <c r="I525" s="40" t="str">
        <f aca="false">IF(H525&lt;&gt;".",IF(G525&lt;&gt;".",IF(G525&gt;0,(H525/G525-1)*100,"."),"."),".")</f>
        <v>.</v>
      </c>
      <c r="J525" s="41" t="n">
        <v>0</v>
      </c>
      <c r="K525" s="39" t="s">
        <v>12</v>
      </c>
      <c r="L525" s="42" t="str">
        <f aca="false">IF(K525&lt;&gt;".",IF(J525&lt;&gt;".",IF(J525&gt;0,(K525/J525-1)*100,"."),"."),".")</f>
        <v>.</v>
      </c>
      <c r="M525" s="43" t="n">
        <v>0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1</v>
      </c>
      <c r="E553" s="32" t="n">
        <v>2</v>
      </c>
      <c r="F553" s="33" t="n">
        <f aca="false">IF(E553&lt;&gt;".",IF(D553&lt;&gt;".",IF(D553&gt;0,(E553/D553-1)*100,"."),"."),".")</f>
        <v>100</v>
      </c>
      <c r="G553" s="34" t="n">
        <v>1</v>
      </c>
      <c r="H553" s="32" t="n">
        <v>2</v>
      </c>
      <c r="I553" s="33" t="n">
        <f aca="false">IF(H553&lt;&gt;".",IF(G553&lt;&gt;".",IF(G553&gt;0,(H553/G553-1)*100,"."),"."),".")</f>
        <v>100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1</v>
      </c>
      <c r="E555" s="39" t="n">
        <v>2</v>
      </c>
      <c r="F555" s="40" t="n">
        <f aca="false">IF(E555&lt;&gt;".",IF(D555&lt;&gt;".",IF(D555&gt;0,(E555/D555-1)*100,"."),"."),".")</f>
        <v>100</v>
      </c>
      <c r="G555" s="41" t="n">
        <v>1</v>
      </c>
      <c r="H555" s="39" t="n">
        <v>2</v>
      </c>
      <c r="I555" s="40" t="n">
        <f aca="false">IF(H555&lt;&gt;".",IF(G555&lt;&gt;".",IF(G555&gt;0,(H555/G555-1)*100,"."),"."),".")</f>
        <v>100</v>
      </c>
      <c r="J555" s="41" t="n">
        <v>0</v>
      </c>
      <c r="K555" s="39" t="n">
        <v>0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3</v>
      </c>
      <c r="E562" s="48" t="n">
        <v>0</v>
      </c>
      <c r="F562" s="49" t="n">
        <f aca="false">IF(E562&lt;&gt;".",IF(D562&lt;&gt;".",IF(D562&gt;0,(E562/D562-1)*100,"."),"."),".")</f>
        <v>-100</v>
      </c>
      <c r="G562" s="50" t="n">
        <v>3</v>
      </c>
      <c r="H562" s="48" t="n">
        <v>0</v>
      </c>
      <c r="I562" s="49" t="n">
        <f aca="false">IF(H562&lt;&gt;".",IF(G562&lt;&gt;".",IF(G562&gt;0,(H562/G562-1)*100,"."),"."),".")</f>
        <v>-10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8</v>
      </c>
      <c r="E563" s="48" t="n">
        <v>7</v>
      </c>
      <c r="F563" s="49" t="n">
        <f aca="false">IF(E563&lt;&gt;".",IF(D563&lt;&gt;".",IF(D563&gt;0,(E563/D563-1)*100,"."),"."),".")</f>
        <v>-12.5</v>
      </c>
      <c r="G563" s="50" t="n">
        <v>7</v>
      </c>
      <c r="H563" s="48" t="n">
        <v>7</v>
      </c>
      <c r="I563" s="49" t="n">
        <f aca="false">IF(H563&lt;&gt;".",IF(G563&lt;&gt;".",IF(G563&gt;0,(H563/G563-1)*100,"."),"."),".")</f>
        <v>0</v>
      </c>
      <c r="J563" s="50" t="n">
        <v>1</v>
      </c>
      <c r="K563" s="48" t="n">
        <v>0</v>
      </c>
      <c r="L563" s="51" t="n">
        <f aca="false">IF(K563&lt;&gt;".",IF(J563&lt;&gt;".",IF(J563&gt;0,(K563/J563-1)*100,"."),"."),".")</f>
        <v>-10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1</v>
      </c>
      <c r="E564" s="39" t="n">
        <v>7</v>
      </c>
      <c r="F564" s="40" t="n">
        <f aca="false">IF(E564&lt;&gt;".",IF(D564&lt;&gt;".",IF(D564&gt;0,(E564/D564-1)*100,"."),"."),".")</f>
        <v>-36.3636363636364</v>
      </c>
      <c r="G564" s="41" t="n">
        <v>10</v>
      </c>
      <c r="H564" s="39" t="n">
        <v>7</v>
      </c>
      <c r="I564" s="40" t="n">
        <f aca="false">IF(H564&lt;&gt;".",IF(G564&lt;&gt;".",IF(G564&gt;0,(H564/G564-1)*100,"."),"."),".")</f>
        <v>-30</v>
      </c>
      <c r="J564" s="41" t="n">
        <v>1</v>
      </c>
      <c r="K564" s="39" t="n">
        <v>0</v>
      </c>
      <c r="L564" s="42" t="n">
        <f aca="false">IF(K564&lt;&gt;".",IF(J564&lt;&gt;".",IF(J564&gt;0,(K564/J564-1)*100,"."),"."),".")</f>
        <v>-10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</v>
      </c>
      <c r="E574" s="48" t="n">
        <v>0</v>
      </c>
      <c r="F574" s="49" t="n">
        <f aca="false">IF(E574&lt;&gt;".",IF(D574&lt;&gt;".",IF(D574&gt;0,(E574/D574-1)*100,"."),"."),".")</f>
        <v>-100</v>
      </c>
      <c r="G574" s="50" t="n">
        <v>1</v>
      </c>
      <c r="H574" s="48" t="n">
        <v>0</v>
      </c>
      <c r="I574" s="49" t="n">
        <f aca="false">IF(H574&lt;&gt;".",IF(G574&lt;&gt;".",IF(G574&gt;0,(H574/G574-1)*100,"."),"."),".")</f>
        <v>-100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2</v>
      </c>
      <c r="E575" s="48" t="n">
        <v>2</v>
      </c>
      <c r="F575" s="49" t="n">
        <f aca="false">IF(E575&lt;&gt;".",IF(D575&lt;&gt;".",IF(D575&gt;0,(E575/D575-1)*100,"."),"."),".")</f>
        <v>0</v>
      </c>
      <c r="G575" s="50" t="n">
        <v>1</v>
      </c>
      <c r="H575" s="48" t="n">
        <v>2</v>
      </c>
      <c r="I575" s="49" t="n">
        <f aca="false">IF(H575&lt;&gt;".",IF(G575&lt;&gt;".",IF(G575&gt;0,(H575/G575-1)*100,"."),"."),".")</f>
        <v>100</v>
      </c>
      <c r="J575" s="50" t="n">
        <v>1</v>
      </c>
      <c r="K575" s="48" t="n">
        <v>0</v>
      </c>
      <c r="L575" s="51" t="n">
        <f aca="false">IF(K575&lt;&gt;".",IF(J575&lt;&gt;".",IF(J575&gt;0,(K575/J575-1)*100,"."),"."),".")</f>
        <v>-10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3</v>
      </c>
      <c r="E576" s="39" t="n">
        <v>2</v>
      </c>
      <c r="F576" s="40" t="n">
        <f aca="false">IF(E576&lt;&gt;".",IF(D576&lt;&gt;".",IF(D576&gt;0,(E576/D576-1)*100,"."),"."),".")</f>
        <v>-33.3333333333333</v>
      </c>
      <c r="G576" s="41" t="n">
        <v>2</v>
      </c>
      <c r="H576" s="39" t="n">
        <v>2</v>
      </c>
      <c r="I576" s="40" t="n">
        <f aca="false">IF(H576&lt;&gt;".",IF(G576&lt;&gt;".",IF(G576&gt;0,(H576/G576-1)*100,"."),"."),".")</f>
        <v>0</v>
      </c>
      <c r="J576" s="41" t="n">
        <v>1</v>
      </c>
      <c r="K576" s="39" t="n">
        <v>0</v>
      </c>
      <c r="L576" s="42" t="n">
        <f aca="false">IF(K576&lt;&gt;".",IF(J576&lt;&gt;".",IF(J576&gt;0,(K576/J576-1)*100,"."),"."),".")</f>
        <v>-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n">
        <v>0</v>
      </c>
      <c r="F577" s="33" t="str">
        <f aca="false">IF(E577&lt;&gt;".",IF(D577&lt;&gt;".",IF(D577&gt;0,(E577/D577-1)*100,"."),"."),".")</f>
        <v>.</v>
      </c>
      <c r="G577" s="34" t="s">
        <v>12</v>
      </c>
      <c r="H577" s="32" t="n">
        <v>0</v>
      </c>
      <c r="I577" s="33" t="str">
        <f aca="false">IF(H577&lt;&gt;".",IF(G577&lt;&gt;".",IF(G577&gt;0,(H577/G577-1)*100,"."),"."),".")</f>
        <v>.</v>
      </c>
      <c r="J577" s="34" t="s">
        <v>12</v>
      </c>
      <c r="K577" s="32" t="n">
        <v>0</v>
      </c>
      <c r="L577" s="35" t="str">
        <f aca="false">IF(K577&lt;&gt;".",IF(J577&lt;&gt;".",IF(J577&gt;0,(K577/J577-1)*100,"."),"."),".")</f>
        <v>.</v>
      </c>
      <c r="M577" s="36" t="s">
        <v>12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n">
        <v>1</v>
      </c>
      <c r="F578" s="33" t="str">
        <f aca="false">IF(E578&lt;&gt;".",IF(D578&lt;&gt;".",IF(D578&gt;0,(E578/D578-1)*100,"."),"."),".")</f>
        <v>.</v>
      </c>
      <c r="G578" s="34" t="s">
        <v>12</v>
      </c>
      <c r="H578" s="32" t="n">
        <v>1</v>
      </c>
      <c r="I578" s="33" t="str">
        <f aca="false">IF(H578&lt;&gt;".",IF(G578&lt;&gt;".",IF(G578&gt;0,(H578/G578-1)*100,"."),"."),".")</f>
        <v>.</v>
      </c>
      <c r="J578" s="34" t="s">
        <v>12</v>
      </c>
      <c r="K578" s="32" t="n">
        <v>0</v>
      </c>
      <c r="L578" s="35" t="str">
        <f aca="false">IF(K578&lt;&gt;".",IF(J578&lt;&gt;".",IF(J578&gt;0,(K578/J578-1)*100,"."),"."),".")</f>
        <v>.</v>
      </c>
      <c r="M578" s="36" t="s">
        <v>12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n">
        <v>1</v>
      </c>
      <c r="F579" s="40" t="str">
        <f aca="false">IF(E579&lt;&gt;".",IF(D579&lt;&gt;".",IF(D579&gt;0,(E579/D579-1)*100,"."),"."),".")</f>
        <v>.</v>
      </c>
      <c r="G579" s="41" t="s">
        <v>12</v>
      </c>
      <c r="H579" s="39" t="n">
        <v>1</v>
      </c>
      <c r="I579" s="40" t="str">
        <f aca="false">IF(H579&lt;&gt;".",IF(G579&lt;&gt;".",IF(G579&gt;0,(H579/G579-1)*100,"."),"."),".")</f>
        <v>.</v>
      </c>
      <c r="J579" s="41" t="s">
        <v>12</v>
      </c>
      <c r="K579" s="39" t="n">
        <v>0</v>
      </c>
      <c r="L579" s="42" t="str">
        <f aca="false">IF(K579&lt;&gt;".",IF(J579&lt;&gt;".",IF(J579&gt;0,(K579/J579-1)*100,"."),"."),".")</f>
        <v>.</v>
      </c>
      <c r="M579" s="43" t="s">
        <v>12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0</v>
      </c>
      <c r="E583" s="32" t="n">
        <v>0</v>
      </c>
      <c r="F583" s="33" t="str">
        <f aca="false">IF(E583&lt;&gt;".",IF(D583&lt;&gt;".",IF(D583&gt;0,(E583/D583-1)*100,"."),"."),".")</f>
        <v>.</v>
      </c>
      <c r="G583" s="34" t="n">
        <v>0</v>
      </c>
      <c r="H583" s="32" t="n">
        <v>0</v>
      </c>
      <c r="I583" s="33" t="str">
        <f aca="false">IF(H583&lt;&gt;".",IF(G583&lt;&gt;".",IF(G583&gt;0,(H583/G583-1)*100,"."),"."),".")</f>
        <v>.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2</v>
      </c>
      <c r="E584" s="32" t="n">
        <v>1</v>
      </c>
      <c r="F584" s="33" t="n">
        <f aca="false">IF(E584&lt;&gt;".",IF(D584&lt;&gt;".",IF(D584&gt;0,(E584/D584-1)*100,"."),"."),".")</f>
        <v>-50</v>
      </c>
      <c r="G584" s="34" t="n">
        <v>2</v>
      </c>
      <c r="H584" s="32" t="n">
        <v>1</v>
      </c>
      <c r="I584" s="33" t="n">
        <f aca="false">IF(H584&lt;&gt;".",IF(G584&lt;&gt;".",IF(G584&gt;0,(H584/G584-1)*100,"."),"."),".")</f>
        <v>-50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2</v>
      </c>
      <c r="E585" s="39" t="n">
        <v>1</v>
      </c>
      <c r="F585" s="40" t="n">
        <f aca="false">IF(E585&lt;&gt;".",IF(D585&lt;&gt;".",IF(D585&gt;0,(E585/D585-1)*100,"."),"."),".")</f>
        <v>-50</v>
      </c>
      <c r="G585" s="41" t="n">
        <v>2</v>
      </c>
      <c r="H585" s="39" t="n">
        <v>1</v>
      </c>
      <c r="I585" s="40" t="n">
        <f aca="false">IF(H585&lt;&gt;".",IF(G585&lt;&gt;".",IF(G585&gt;0,(H585/G585-1)*100,"."),"."),".")</f>
        <v>-50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6</v>
      </c>
      <c r="E586" s="48" t="n">
        <v>7</v>
      </c>
      <c r="F586" s="49" t="n">
        <f aca="false">IF(E586&lt;&gt;".",IF(D586&lt;&gt;".",IF(D586&gt;0,(E586/D586-1)*100,"."),"."),".")</f>
        <v>16.6666666666667</v>
      </c>
      <c r="G586" s="50" t="n">
        <v>2</v>
      </c>
      <c r="H586" s="48" t="n">
        <v>3</v>
      </c>
      <c r="I586" s="49" t="n">
        <f aca="false">IF(H586&lt;&gt;".",IF(G586&lt;&gt;".",IF(G586&gt;0,(H586/G586-1)*100,"."),"."),".")</f>
        <v>50</v>
      </c>
      <c r="J586" s="50" t="n">
        <v>4</v>
      </c>
      <c r="K586" s="48" t="n">
        <v>4</v>
      </c>
      <c r="L586" s="51" t="n">
        <f aca="false">IF(K586&lt;&gt;".",IF(J586&lt;&gt;".",IF(J586&gt;0,(K586/J586-1)*100,"."),"."),".")</f>
        <v>0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28</v>
      </c>
      <c r="E587" s="48" t="n">
        <v>16</v>
      </c>
      <c r="F587" s="49" t="n">
        <f aca="false">IF(E587&lt;&gt;".",IF(D587&lt;&gt;".",IF(D587&gt;0,(E587/D587-1)*100,"."),"."),".")</f>
        <v>-42.8571428571429</v>
      </c>
      <c r="G587" s="50" t="n">
        <v>9</v>
      </c>
      <c r="H587" s="48" t="n">
        <v>8</v>
      </c>
      <c r="I587" s="49" t="n">
        <f aca="false">IF(H587&lt;&gt;".",IF(G587&lt;&gt;".",IF(G587&gt;0,(H587/G587-1)*100,"."),"."),".")</f>
        <v>-11.1111111111111</v>
      </c>
      <c r="J587" s="50" t="n">
        <v>19</v>
      </c>
      <c r="K587" s="48" t="n">
        <v>8</v>
      </c>
      <c r="L587" s="51" t="n">
        <f aca="false">IF(K587&lt;&gt;".",IF(J587&lt;&gt;".",IF(J587&gt;0,(K587/J587-1)*100,"."),"."),".")</f>
        <v>-57.8947368421053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34</v>
      </c>
      <c r="E588" s="39" t="n">
        <v>23</v>
      </c>
      <c r="F588" s="40" t="n">
        <f aca="false">IF(E588&lt;&gt;".",IF(D588&lt;&gt;".",IF(D588&gt;0,(E588/D588-1)*100,"."),"."),".")</f>
        <v>-32.3529411764706</v>
      </c>
      <c r="G588" s="41" t="n">
        <v>11</v>
      </c>
      <c r="H588" s="39" t="n">
        <v>11</v>
      </c>
      <c r="I588" s="40" t="n">
        <f aca="false">IF(H588&lt;&gt;".",IF(G588&lt;&gt;".",IF(G588&gt;0,(H588/G588-1)*100,"."),"."),".")</f>
        <v>0</v>
      </c>
      <c r="J588" s="41" t="n">
        <v>23</v>
      </c>
      <c r="K588" s="39" t="n">
        <v>12</v>
      </c>
      <c r="L588" s="42" t="n">
        <f aca="false">IF(K588&lt;&gt;".",IF(J588&lt;&gt;".",IF(J588&gt;0,(K588/J588-1)*100,"."),"."),".")</f>
        <v>-47.8260869565217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s">
        <v>12</v>
      </c>
      <c r="E592" s="48" t="s">
        <v>12</v>
      </c>
      <c r="F592" s="49" t="str">
        <f aca="false">IF(E592&lt;&gt;".",IF(D592&lt;&gt;".",IF(D592&gt;0,(E592/D592-1)*100,"."),"."),".")</f>
        <v>.</v>
      </c>
      <c r="G592" s="50" t="s">
        <v>12</v>
      </c>
      <c r="H592" s="48" t="s">
        <v>12</v>
      </c>
      <c r="I592" s="49" t="str">
        <f aca="false">IF(H592&lt;&gt;".",IF(G592&lt;&gt;".",IF(G592&gt;0,(H592/G592-1)*100,"."),"."),".")</f>
        <v>.</v>
      </c>
      <c r="J592" s="50" t="s">
        <v>12</v>
      </c>
      <c r="K592" s="48" t="s">
        <v>12</v>
      </c>
      <c r="L592" s="51" t="str">
        <f aca="false">IF(K592&lt;&gt;".",IF(J592&lt;&gt;".",IF(J592&gt;0,(K592/J592-1)*100,"."),"."),".")</f>
        <v>.</v>
      </c>
      <c r="M592" s="52" t="s">
        <v>12</v>
      </c>
      <c r="N592" s="48" t="s">
        <v>12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s">
        <v>12</v>
      </c>
      <c r="E593" s="48" t="s">
        <v>12</v>
      </c>
      <c r="F593" s="49" t="str">
        <f aca="false">IF(E593&lt;&gt;".",IF(D593&lt;&gt;".",IF(D593&gt;0,(E593/D593-1)*100,"."),"."),".")</f>
        <v>.</v>
      </c>
      <c r="G593" s="50" t="s">
        <v>12</v>
      </c>
      <c r="H593" s="48" t="s">
        <v>12</v>
      </c>
      <c r="I593" s="49" t="str">
        <f aca="false">IF(H593&lt;&gt;".",IF(G593&lt;&gt;".",IF(G593&gt;0,(H593/G593-1)*100,"."),"."),".")</f>
        <v>.</v>
      </c>
      <c r="J593" s="50" t="s">
        <v>12</v>
      </c>
      <c r="K593" s="48" t="s">
        <v>12</v>
      </c>
      <c r="L593" s="51" t="str">
        <f aca="false">IF(K593&lt;&gt;".",IF(J593&lt;&gt;".",IF(J593&gt;0,(K593/J593-1)*100,"."),"."),".")</f>
        <v>.</v>
      </c>
      <c r="M593" s="52" t="s">
        <v>12</v>
      </c>
      <c r="N593" s="48" t="s">
        <v>12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s">
        <v>12</v>
      </c>
      <c r="E594" s="39" t="s">
        <v>12</v>
      </c>
      <c r="F594" s="40" t="str">
        <f aca="false">IF(E594&lt;&gt;".",IF(D594&lt;&gt;".",IF(D594&gt;0,(E594/D594-1)*100,"."),"."),".")</f>
        <v>.</v>
      </c>
      <c r="G594" s="41" t="s">
        <v>12</v>
      </c>
      <c r="H594" s="39" t="s">
        <v>12</v>
      </c>
      <c r="I594" s="40" t="str">
        <f aca="false">IF(H594&lt;&gt;".",IF(G594&lt;&gt;".",IF(G594&gt;0,(H594/G594-1)*100,"."),"."),".")</f>
        <v>.</v>
      </c>
      <c r="J594" s="41" t="s">
        <v>12</v>
      </c>
      <c r="K594" s="39" t="s">
        <v>12</v>
      </c>
      <c r="L594" s="42" t="str">
        <f aca="false">IF(K594&lt;&gt;".",IF(J594&lt;&gt;".",IF(J594&gt;0,(K594/J594-1)*100,"."),"."),".")</f>
        <v>.</v>
      </c>
      <c r="M594" s="43" t="s">
        <v>12</v>
      </c>
      <c r="N594" s="39" t="s">
        <v>12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5</v>
      </c>
      <c r="E595" s="32" t="n">
        <v>8</v>
      </c>
      <c r="F595" s="33" t="n">
        <f aca="false">IF(E595&lt;&gt;".",IF(D595&lt;&gt;".",IF(D595&gt;0,(E595/D595-1)*100,"."),"."),".")</f>
        <v>60</v>
      </c>
      <c r="G595" s="34" t="n">
        <v>5</v>
      </c>
      <c r="H595" s="32" t="n">
        <v>8</v>
      </c>
      <c r="I595" s="33" t="n">
        <f aca="false">IF(H595&lt;&gt;".",IF(G595&lt;&gt;".",IF(G595&gt;0,(H595/G595-1)*100,"."),"."),".")</f>
        <v>60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2</v>
      </c>
      <c r="E596" s="32" t="n">
        <v>5</v>
      </c>
      <c r="F596" s="33" t="n">
        <f aca="false">IF(E596&lt;&gt;".",IF(D596&lt;&gt;".",IF(D596&gt;0,(E596/D596-1)*100,"."),"."),".")</f>
        <v>150</v>
      </c>
      <c r="G596" s="34" t="n">
        <v>2</v>
      </c>
      <c r="H596" s="32" t="n">
        <v>4</v>
      </c>
      <c r="I596" s="33" t="n">
        <f aca="false">IF(H596&lt;&gt;".",IF(G596&lt;&gt;".",IF(G596&gt;0,(H596/G596-1)*100,"."),"."),".")</f>
        <v>100</v>
      </c>
      <c r="J596" s="34" t="n">
        <v>0</v>
      </c>
      <c r="K596" s="32" t="n">
        <v>1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7</v>
      </c>
      <c r="E597" s="39" t="n">
        <v>13</v>
      </c>
      <c r="F597" s="40" t="n">
        <f aca="false">IF(E597&lt;&gt;".",IF(D597&lt;&gt;".",IF(D597&gt;0,(E597/D597-1)*100,"."),"."),".")</f>
        <v>85.7142857142857</v>
      </c>
      <c r="G597" s="41" t="n">
        <v>7</v>
      </c>
      <c r="H597" s="39" t="n">
        <v>12</v>
      </c>
      <c r="I597" s="40" t="n">
        <f aca="false">IF(H597&lt;&gt;".",IF(G597&lt;&gt;".",IF(G597&gt;0,(H597/G597-1)*100,"."),"."),".")</f>
        <v>71.4285714285714</v>
      </c>
      <c r="J597" s="41" t="n">
        <v>0</v>
      </c>
      <c r="K597" s="39" t="n">
        <v>1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4</v>
      </c>
      <c r="E607" s="32" t="n">
        <v>7</v>
      </c>
      <c r="F607" s="33" t="n">
        <f aca="false">IF(E607&lt;&gt;".",IF(D607&lt;&gt;".",IF(D607&gt;0,(E607/D607-1)*100,"."),"."),".")</f>
        <v>-50</v>
      </c>
      <c r="G607" s="34" t="n">
        <v>13</v>
      </c>
      <c r="H607" s="32" t="n">
        <v>7</v>
      </c>
      <c r="I607" s="33" t="n">
        <f aca="false">IF(H607&lt;&gt;".",IF(G607&lt;&gt;".",IF(G607&gt;0,(H607/G607-1)*100,"."),"."),".")</f>
        <v>-46.1538461538462</v>
      </c>
      <c r="J607" s="34" t="n">
        <v>1</v>
      </c>
      <c r="K607" s="32" t="n">
        <v>0</v>
      </c>
      <c r="L607" s="35" t="n">
        <f aca="false">IF(K607&lt;&gt;".",IF(J607&lt;&gt;".",IF(J607&gt;0,(K607/J607-1)*100,"."),"."),".")</f>
        <v>-10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8</v>
      </c>
      <c r="E608" s="32" t="n">
        <v>9</v>
      </c>
      <c r="F608" s="33" t="n">
        <f aca="false">IF(E608&lt;&gt;".",IF(D608&lt;&gt;".",IF(D608&gt;0,(E608/D608-1)*100,"."),"."),".")</f>
        <v>12.5</v>
      </c>
      <c r="G608" s="34" t="n">
        <v>8</v>
      </c>
      <c r="H608" s="32" t="n">
        <v>7</v>
      </c>
      <c r="I608" s="33" t="n">
        <f aca="false">IF(H608&lt;&gt;".",IF(G608&lt;&gt;".",IF(G608&gt;0,(H608/G608-1)*100,"."),"."),".")</f>
        <v>-12.5</v>
      </c>
      <c r="J608" s="34" t="n">
        <v>0</v>
      </c>
      <c r="K608" s="32" t="n">
        <v>2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22</v>
      </c>
      <c r="E609" s="39" t="n">
        <v>16</v>
      </c>
      <c r="F609" s="40" t="n">
        <f aca="false">IF(E609&lt;&gt;".",IF(D609&lt;&gt;".",IF(D609&gt;0,(E609/D609-1)*100,"."),"."),".")</f>
        <v>-27.2727272727273</v>
      </c>
      <c r="G609" s="41" t="n">
        <v>21</v>
      </c>
      <c r="H609" s="39" t="n">
        <v>14</v>
      </c>
      <c r="I609" s="40" t="n">
        <f aca="false">IF(H609&lt;&gt;".",IF(G609&lt;&gt;".",IF(G609&gt;0,(H609/G609-1)*100,"."),"."),".")</f>
        <v>-33.3333333333333</v>
      </c>
      <c r="J609" s="41" t="n">
        <v>1</v>
      </c>
      <c r="K609" s="39" t="n">
        <v>2</v>
      </c>
      <c r="L609" s="42" t="n">
        <f aca="false">IF(K609&lt;&gt;".",IF(J609&lt;&gt;".",IF(J609&gt;0,(K609/J609-1)*100,"."),"."),".")</f>
        <v>10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n">
        <v>0</v>
      </c>
      <c r="F610" s="49" t="str">
        <f aca="false">IF(E610&lt;&gt;".",IF(D610&lt;&gt;".",IF(D610&gt;0,(E610/D610-1)*100,"."),"."),".")</f>
        <v>.</v>
      </c>
      <c r="G610" s="50" t="s">
        <v>12</v>
      </c>
      <c r="H610" s="48" t="n">
        <v>0</v>
      </c>
      <c r="I610" s="49" t="str">
        <f aca="false">IF(H610&lt;&gt;".",IF(G610&lt;&gt;".",IF(G610&gt;0,(H610/G610-1)*100,"."),"."),".")</f>
        <v>.</v>
      </c>
      <c r="J610" s="50" t="s">
        <v>12</v>
      </c>
      <c r="K610" s="48" t="n">
        <v>0</v>
      </c>
      <c r="L610" s="51" t="str">
        <f aca="false">IF(K610&lt;&gt;".",IF(J610&lt;&gt;".",IF(J610&gt;0,(K610/J610-1)*100,"."),"."),".")</f>
        <v>.</v>
      </c>
      <c r="M610" s="52" t="s">
        <v>12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n">
        <v>1</v>
      </c>
      <c r="F611" s="49" t="str">
        <f aca="false">IF(E611&lt;&gt;".",IF(D611&lt;&gt;".",IF(D611&gt;0,(E611/D611-1)*100,"."),"."),".")</f>
        <v>.</v>
      </c>
      <c r="G611" s="50" t="s">
        <v>12</v>
      </c>
      <c r="H611" s="48" t="n">
        <v>1</v>
      </c>
      <c r="I611" s="49" t="str">
        <f aca="false">IF(H611&lt;&gt;".",IF(G611&lt;&gt;".",IF(G611&gt;0,(H611/G611-1)*100,"."),"."),".")</f>
        <v>.</v>
      </c>
      <c r="J611" s="50" t="s">
        <v>12</v>
      </c>
      <c r="K611" s="48" t="n">
        <v>0</v>
      </c>
      <c r="L611" s="51" t="str">
        <f aca="false">IF(K611&lt;&gt;".",IF(J611&lt;&gt;".",IF(J611&gt;0,(K611/J611-1)*100,"."),"."),".")</f>
        <v>.</v>
      </c>
      <c r="M611" s="52" t="s">
        <v>12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n">
        <v>1</v>
      </c>
      <c r="F612" s="40" t="str">
        <f aca="false">IF(E612&lt;&gt;".",IF(D612&lt;&gt;".",IF(D612&gt;0,(E612/D612-1)*100,"."),"."),".")</f>
        <v>.</v>
      </c>
      <c r="G612" s="41" t="s">
        <v>12</v>
      </c>
      <c r="H612" s="39" t="n">
        <v>1</v>
      </c>
      <c r="I612" s="40" t="str">
        <f aca="false">IF(H612&lt;&gt;".",IF(G612&lt;&gt;".",IF(G612&gt;0,(H612/G612-1)*100,"."),"."),".")</f>
        <v>.</v>
      </c>
      <c r="J612" s="41" t="s">
        <v>12</v>
      </c>
      <c r="K612" s="39" t="n">
        <v>0</v>
      </c>
      <c r="L612" s="42" t="str">
        <f aca="false">IF(K612&lt;&gt;".",IF(J612&lt;&gt;".",IF(J612&gt;0,(K612/J612-1)*100,"."),"."),".")</f>
        <v>.</v>
      </c>
      <c r="M612" s="43" t="s">
        <v>12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2</v>
      </c>
      <c r="E613" s="32" t="n">
        <v>6</v>
      </c>
      <c r="F613" s="33" t="n">
        <f aca="false">IF(E613&lt;&gt;".",IF(D613&lt;&gt;".",IF(D613&gt;0,(E613/D613-1)*100,"."),"."),".")</f>
        <v>200</v>
      </c>
      <c r="G613" s="34" t="n">
        <v>2</v>
      </c>
      <c r="H613" s="32" t="n">
        <v>6</v>
      </c>
      <c r="I613" s="33" t="n">
        <f aca="false">IF(H613&lt;&gt;".",IF(G613&lt;&gt;".",IF(G613&gt;0,(H613/G613-1)*100,"."),"."),".")</f>
        <v>200</v>
      </c>
      <c r="J613" s="34" t="n">
        <v>0</v>
      </c>
      <c r="K613" s="32" t="n">
        <v>0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2</v>
      </c>
      <c r="E615" s="39" t="n">
        <v>6</v>
      </c>
      <c r="F615" s="40" t="n">
        <f aca="false">IF(E615&lt;&gt;".",IF(D615&lt;&gt;".",IF(D615&gt;0,(E615/D615-1)*100,"."),"."),".")</f>
        <v>200</v>
      </c>
      <c r="G615" s="41" t="n">
        <v>2</v>
      </c>
      <c r="H615" s="39" t="n">
        <v>6</v>
      </c>
      <c r="I615" s="40" t="n">
        <f aca="false">IF(H615&lt;&gt;".",IF(G615&lt;&gt;".",IF(G615&gt;0,(H615/G615-1)*100,"."),"."),".")</f>
        <v>200</v>
      </c>
      <c r="J615" s="41" t="n">
        <v>0</v>
      </c>
      <c r="K615" s="39" t="n">
        <v>0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1</v>
      </c>
      <c r="E619" s="32" t="n">
        <v>14</v>
      </c>
      <c r="F619" s="33" t="n">
        <f aca="false">IF(E619&lt;&gt;".",IF(D619&lt;&gt;".",IF(D619&gt;0,(E619/D619-1)*100,"."),"."),".")</f>
        <v>27.2727272727273</v>
      </c>
      <c r="G619" s="34" t="n">
        <v>10</v>
      </c>
      <c r="H619" s="32" t="n">
        <v>14</v>
      </c>
      <c r="I619" s="33" t="n">
        <f aca="false">IF(H619&lt;&gt;".",IF(G619&lt;&gt;".",IF(G619&gt;0,(H619/G619-1)*100,"."),"."),".")</f>
        <v>40</v>
      </c>
      <c r="J619" s="34" t="n">
        <v>1</v>
      </c>
      <c r="K619" s="32" t="n">
        <v>0</v>
      </c>
      <c r="L619" s="35" t="n">
        <f aca="false">IF(K619&lt;&gt;".",IF(J619&lt;&gt;".",IF(J619&gt;0,(K619/J619-1)*100,"."),"."),".")</f>
        <v>-100</v>
      </c>
      <c r="M619" s="36" t="n">
        <v>0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0</v>
      </c>
      <c r="E620" s="32" t="n">
        <v>1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1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1</v>
      </c>
      <c r="E621" s="39" t="n">
        <v>15</v>
      </c>
      <c r="F621" s="40" t="n">
        <f aca="false">IF(E621&lt;&gt;".",IF(D621&lt;&gt;".",IF(D621&gt;0,(E621/D621-1)*100,"."),"."),".")</f>
        <v>36.3636363636364</v>
      </c>
      <c r="G621" s="41" t="n">
        <v>10</v>
      </c>
      <c r="H621" s="39" t="n">
        <v>15</v>
      </c>
      <c r="I621" s="40" t="n">
        <f aca="false">IF(H621&lt;&gt;".",IF(G621&lt;&gt;".",IF(G621&gt;0,(H621/G621-1)*100,"."),"."),".")</f>
        <v>50</v>
      </c>
      <c r="J621" s="41" t="n">
        <v>1</v>
      </c>
      <c r="K621" s="39" t="n">
        <v>0</v>
      </c>
      <c r="L621" s="42" t="n">
        <f aca="false">IF(K621&lt;&gt;".",IF(J621&lt;&gt;".",IF(J621&gt;0,(K621/J621-1)*100,"."),"."),".")</f>
        <v>-100</v>
      </c>
      <c r="M621" s="43" t="n">
        <v>0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s">
        <v>12</v>
      </c>
      <c r="E622" s="48" t="s">
        <v>12</v>
      </c>
      <c r="F622" s="49" t="str">
        <f aca="false">IF(E622&lt;&gt;".",IF(D622&lt;&gt;".",IF(D622&gt;0,(E622/D622-1)*100,"."),"."),".")</f>
        <v>.</v>
      </c>
      <c r="G622" s="50" t="s">
        <v>12</v>
      </c>
      <c r="H622" s="48" t="s">
        <v>12</v>
      </c>
      <c r="I622" s="49" t="str">
        <f aca="false">IF(H622&lt;&gt;".",IF(G622&lt;&gt;".",IF(G622&gt;0,(H622/G622-1)*100,"."),"."),".")</f>
        <v>.</v>
      </c>
      <c r="J622" s="50" t="s">
        <v>12</v>
      </c>
      <c r="K622" s="48" t="s">
        <v>12</v>
      </c>
      <c r="L622" s="51" t="str">
        <f aca="false">IF(K622&lt;&gt;".",IF(J622&lt;&gt;".",IF(J622&gt;0,(K622/J622-1)*100,"."),"."),".")</f>
        <v>.</v>
      </c>
      <c r="M622" s="52" t="s">
        <v>12</v>
      </c>
      <c r="N622" s="48" t="s">
        <v>12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s">
        <v>12</v>
      </c>
      <c r="E623" s="48" t="s">
        <v>12</v>
      </c>
      <c r="F623" s="49" t="str">
        <f aca="false">IF(E623&lt;&gt;".",IF(D623&lt;&gt;".",IF(D623&gt;0,(E623/D623-1)*100,"."),"."),".")</f>
        <v>.</v>
      </c>
      <c r="G623" s="50" t="s">
        <v>12</v>
      </c>
      <c r="H623" s="48" t="s">
        <v>12</v>
      </c>
      <c r="I623" s="49" t="str">
        <f aca="false">IF(H623&lt;&gt;".",IF(G623&lt;&gt;".",IF(G623&gt;0,(H623/G623-1)*100,"."),"."),".")</f>
        <v>.</v>
      </c>
      <c r="J623" s="50" t="s">
        <v>12</v>
      </c>
      <c r="K623" s="48" t="s">
        <v>12</v>
      </c>
      <c r="L623" s="51" t="str">
        <f aca="false">IF(K623&lt;&gt;".",IF(J623&lt;&gt;".",IF(J623&gt;0,(K623/J623-1)*100,"."),"."),".")</f>
        <v>.</v>
      </c>
      <c r="M623" s="52" t="s">
        <v>12</v>
      </c>
      <c r="N623" s="48" t="s">
        <v>12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s">
        <v>12</v>
      </c>
      <c r="E624" s="39" t="s">
        <v>12</v>
      </c>
      <c r="F624" s="40" t="str">
        <f aca="false">IF(E624&lt;&gt;".",IF(D624&lt;&gt;".",IF(D624&gt;0,(E624/D624-1)*100,"."),"."),".")</f>
        <v>.</v>
      </c>
      <c r="G624" s="41" t="s">
        <v>12</v>
      </c>
      <c r="H624" s="39" t="s">
        <v>12</v>
      </c>
      <c r="I624" s="40" t="str">
        <f aca="false">IF(H624&lt;&gt;".",IF(G624&lt;&gt;".",IF(G624&gt;0,(H624/G624-1)*100,"."),"."),".")</f>
        <v>.</v>
      </c>
      <c r="J624" s="41" t="s">
        <v>12</v>
      </c>
      <c r="K624" s="39" t="s">
        <v>12</v>
      </c>
      <c r="L624" s="42" t="str">
        <f aca="false">IF(K624&lt;&gt;".",IF(J624&lt;&gt;".",IF(J624&gt;0,(K624/J624-1)*100,"."),"."),".")</f>
        <v>.</v>
      </c>
      <c r="M624" s="43" t="s">
        <v>12</v>
      </c>
      <c r="N624" s="39" t="s">
        <v>12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8</v>
      </c>
      <c r="E631" s="32" t="n">
        <v>10</v>
      </c>
      <c r="F631" s="33" t="n">
        <f aca="false">IF(E631&lt;&gt;".",IF(D631&lt;&gt;".",IF(D631&gt;0,(E631/D631-1)*100,"."),"."),".")</f>
        <v>25</v>
      </c>
      <c r="G631" s="34" t="n">
        <v>8</v>
      </c>
      <c r="H631" s="32" t="n">
        <v>9</v>
      </c>
      <c r="I631" s="33" t="n">
        <f aca="false">IF(H631&lt;&gt;".",IF(G631&lt;&gt;".",IF(G631&gt;0,(H631/G631-1)*100,"."),"."),".")</f>
        <v>12.5</v>
      </c>
      <c r="J631" s="34" t="n">
        <v>0</v>
      </c>
      <c r="K631" s="32" t="n">
        <v>1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</v>
      </c>
      <c r="E632" s="32" t="n">
        <v>1</v>
      </c>
      <c r="F632" s="33" t="n">
        <f aca="false">IF(E632&lt;&gt;".",IF(D632&lt;&gt;".",IF(D632&gt;0,(E632/D632-1)*100,"."),"."),".")</f>
        <v>0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1</v>
      </c>
      <c r="K632" s="32" t="n">
        <v>1</v>
      </c>
      <c r="L632" s="35" t="n">
        <f aca="false">IF(K632&lt;&gt;".",IF(J632&lt;&gt;".",IF(J632&gt;0,(K632/J632-1)*100,"."),"."),".")</f>
        <v>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9</v>
      </c>
      <c r="E633" s="39" t="n">
        <v>11</v>
      </c>
      <c r="F633" s="40" t="n">
        <f aca="false">IF(E633&lt;&gt;".",IF(D633&lt;&gt;".",IF(D633&gt;0,(E633/D633-1)*100,"."),"."),".")</f>
        <v>22.2222222222222</v>
      </c>
      <c r="G633" s="41" t="n">
        <v>8</v>
      </c>
      <c r="H633" s="39" t="n">
        <v>9</v>
      </c>
      <c r="I633" s="40" t="n">
        <f aca="false">IF(H633&lt;&gt;".",IF(G633&lt;&gt;".",IF(G633&gt;0,(H633/G633-1)*100,"."),"."),".")</f>
        <v>12.5</v>
      </c>
      <c r="J633" s="41" t="n">
        <v>1</v>
      </c>
      <c r="K633" s="39" t="n">
        <v>2</v>
      </c>
      <c r="L633" s="42" t="n">
        <f aca="false">IF(K633&lt;&gt;".",IF(J633&lt;&gt;".",IF(J633&gt;0,(K633/J633-1)*100,"."),"."),".")</f>
        <v>10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</v>
      </c>
      <c r="E646" s="48" t="n">
        <v>2</v>
      </c>
      <c r="F646" s="49" t="n">
        <f aca="false">IF(E646&lt;&gt;".",IF(D646&lt;&gt;".",IF(D646&gt;0,(E646/D646-1)*100,"."),"."),".")</f>
        <v>100</v>
      </c>
      <c r="G646" s="50" t="n">
        <v>1</v>
      </c>
      <c r="H646" s="48" t="n">
        <v>2</v>
      </c>
      <c r="I646" s="49" t="n">
        <f aca="false">IF(H646&lt;&gt;".",IF(G646&lt;&gt;".",IF(G646&gt;0,(H646/G646-1)*100,"."),"."),".")</f>
        <v>100</v>
      </c>
      <c r="J646" s="50" t="n">
        <v>0</v>
      </c>
      <c r="K646" s="48" t="n">
        <v>0</v>
      </c>
      <c r="L646" s="51" t="str">
        <f aca="false">IF(K646&lt;&gt;".",IF(J646&lt;&gt;".",IF(J646&gt;0,(K646/J646-1)*100,"."),"."),".")</f>
        <v>.</v>
      </c>
      <c r="M646" s="52" t="n">
        <v>2</v>
      </c>
      <c r="N646" s="48" t="n">
        <v>2</v>
      </c>
      <c r="O646" s="49" t="n">
        <f aca="false">IF(N646&lt;&gt;".",IF(M646&lt;&gt;".",IF(M646&gt;0,(N646/M646-1)*100,"."),"."),".")</f>
        <v>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0</v>
      </c>
      <c r="E647" s="48" t="n">
        <v>1</v>
      </c>
      <c r="F647" s="49" t="str">
        <f aca="false">IF(E647&lt;&gt;".",IF(D647&lt;&gt;".",IF(D647&gt;0,(E647/D647-1)*100,"."),"."),".")</f>
        <v>.</v>
      </c>
      <c r="G647" s="50" t="n">
        <v>0</v>
      </c>
      <c r="H647" s="48" t="n">
        <v>0</v>
      </c>
      <c r="I647" s="49" t="str">
        <f aca="false">IF(H647&lt;&gt;".",IF(G647&lt;&gt;".",IF(G647&gt;0,(H647/G647-1)*100,"."),"."),".")</f>
        <v>.</v>
      </c>
      <c r="J647" s="50" t="n">
        <v>0</v>
      </c>
      <c r="K647" s="48" t="n">
        <v>1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1</v>
      </c>
      <c r="E648" s="39" t="n">
        <v>3</v>
      </c>
      <c r="F648" s="40" t="n">
        <f aca="false">IF(E648&lt;&gt;".",IF(D648&lt;&gt;".",IF(D648&gt;0,(E648/D648-1)*100,"."),"."),".")</f>
        <v>200</v>
      </c>
      <c r="G648" s="41" t="n">
        <v>1</v>
      </c>
      <c r="H648" s="39" t="n">
        <v>2</v>
      </c>
      <c r="I648" s="40" t="n">
        <f aca="false">IF(H648&lt;&gt;".",IF(G648&lt;&gt;".",IF(G648&gt;0,(H648/G648-1)*100,"."),"."),".")</f>
        <v>100</v>
      </c>
      <c r="J648" s="41" t="n">
        <v>0</v>
      </c>
      <c r="K648" s="39" t="n">
        <v>1</v>
      </c>
      <c r="L648" s="42" t="str">
        <f aca="false">IF(K648&lt;&gt;".",IF(J648&lt;&gt;".",IF(J648&gt;0,(K648/J648-1)*100,"."),"."),".")</f>
        <v>.</v>
      </c>
      <c r="M648" s="43" t="n">
        <v>2</v>
      </c>
      <c r="N648" s="39" t="n">
        <v>2</v>
      </c>
      <c r="O648" s="40" t="n">
        <f aca="false">IF(N648&lt;&gt;".",IF(M648&lt;&gt;".",IF(M648&gt;0,(N648/M648-1)*100,"."),"."),".")</f>
        <v>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3</v>
      </c>
      <c r="E652" s="48" t="n">
        <v>8</v>
      </c>
      <c r="F652" s="49" t="n">
        <f aca="false">IF(E652&lt;&gt;".",IF(D652&lt;&gt;".",IF(D652&gt;0,(E652/D652-1)*100,"."),"."),".")</f>
        <v>166.666666666667</v>
      </c>
      <c r="G652" s="50" t="n">
        <v>3</v>
      </c>
      <c r="H652" s="48" t="n">
        <v>8</v>
      </c>
      <c r="I652" s="49" t="n">
        <f aca="false">IF(H652&lt;&gt;".",IF(G652&lt;&gt;".",IF(G652&gt;0,(H652/G652-1)*100,"."),"."),".")</f>
        <v>166.666666666667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0</v>
      </c>
      <c r="E653" s="48" t="n">
        <v>1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1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3</v>
      </c>
      <c r="E654" s="39" t="n">
        <v>9</v>
      </c>
      <c r="F654" s="40" t="n">
        <f aca="false">IF(E654&lt;&gt;".",IF(D654&lt;&gt;".",IF(D654&gt;0,(E654/D654-1)*100,"."),"."),".")</f>
        <v>200</v>
      </c>
      <c r="G654" s="41" t="n">
        <v>3</v>
      </c>
      <c r="H654" s="39" t="n">
        <v>9</v>
      </c>
      <c r="I654" s="40" t="n">
        <f aca="false">IF(H654&lt;&gt;".",IF(G654&lt;&gt;".",IF(G654&gt;0,(H654/G654-1)*100,"."),"."),".")</f>
        <v>200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n">
        <v>1</v>
      </c>
      <c r="F667" s="33" t="str">
        <f aca="false">IF(E667&lt;&gt;".",IF(D667&lt;&gt;".",IF(D667&gt;0,(E667/D667-1)*100,"."),"."),".")</f>
        <v>.</v>
      </c>
      <c r="G667" s="34" t="s">
        <v>12</v>
      </c>
      <c r="H667" s="32" t="n">
        <v>1</v>
      </c>
      <c r="I667" s="33" t="str">
        <f aca="false">IF(H667&lt;&gt;".",IF(G667&lt;&gt;".",IF(G667&gt;0,(H667/G667-1)*100,"."),"."),".")</f>
        <v>.</v>
      </c>
      <c r="J667" s="34" t="s">
        <v>12</v>
      </c>
      <c r="K667" s="32" t="n">
        <v>0</v>
      </c>
      <c r="L667" s="35" t="str">
        <f aca="false">IF(K667&lt;&gt;".",IF(J667&lt;&gt;".",IF(J667&gt;0,(K667/J667-1)*100,"."),"."),".")</f>
        <v>.</v>
      </c>
      <c r="M667" s="36" t="s">
        <v>12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n">
        <v>0</v>
      </c>
      <c r="F668" s="33" t="str">
        <f aca="false">IF(E668&lt;&gt;".",IF(D668&lt;&gt;".",IF(D668&gt;0,(E668/D668-1)*100,"."),"."),".")</f>
        <v>.</v>
      </c>
      <c r="G668" s="34" t="s">
        <v>12</v>
      </c>
      <c r="H668" s="32" t="n">
        <v>0</v>
      </c>
      <c r="I668" s="33" t="str">
        <f aca="false">IF(H668&lt;&gt;".",IF(G668&lt;&gt;".",IF(G668&gt;0,(H668/G668-1)*100,"."),"."),".")</f>
        <v>.</v>
      </c>
      <c r="J668" s="34" t="s">
        <v>12</v>
      </c>
      <c r="K668" s="32" t="n">
        <v>0</v>
      </c>
      <c r="L668" s="35" t="str">
        <f aca="false">IF(K668&lt;&gt;".",IF(J668&lt;&gt;".",IF(J668&gt;0,(K668/J668-1)*100,"."),"."),".")</f>
        <v>.</v>
      </c>
      <c r="M668" s="36" t="s">
        <v>12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n">
        <v>1</v>
      </c>
      <c r="F669" s="40" t="str">
        <f aca="false">IF(E669&lt;&gt;".",IF(D669&lt;&gt;".",IF(D669&gt;0,(E669/D669-1)*100,"."),"."),".")</f>
        <v>.</v>
      </c>
      <c r="G669" s="41" t="s">
        <v>12</v>
      </c>
      <c r="H669" s="39" t="n">
        <v>1</v>
      </c>
      <c r="I669" s="40" t="str">
        <f aca="false">IF(H669&lt;&gt;".",IF(G669&lt;&gt;".",IF(G669&gt;0,(H669/G669-1)*100,"."),"."),".")</f>
        <v>.</v>
      </c>
      <c r="J669" s="41" t="s">
        <v>12</v>
      </c>
      <c r="K669" s="39" t="n">
        <v>0</v>
      </c>
      <c r="L669" s="42" t="str">
        <f aca="false">IF(K669&lt;&gt;".",IF(J669&lt;&gt;".",IF(J669&gt;0,(K669/J669-1)*100,"."),"."),".")</f>
        <v>.</v>
      </c>
      <c r="M669" s="43" t="s">
        <v>12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s">
        <v>12</v>
      </c>
      <c r="E670" s="48" t="n">
        <v>1</v>
      </c>
      <c r="F670" s="49" t="str">
        <f aca="false">IF(E670&lt;&gt;".",IF(D670&lt;&gt;".",IF(D670&gt;0,(E670/D670-1)*100,"."),"."),".")</f>
        <v>.</v>
      </c>
      <c r="G670" s="50" t="s">
        <v>12</v>
      </c>
      <c r="H670" s="48" t="n">
        <v>1</v>
      </c>
      <c r="I670" s="49" t="str">
        <f aca="false">IF(H670&lt;&gt;".",IF(G670&lt;&gt;".",IF(G670&gt;0,(H670/G670-1)*100,"."),"."),".")</f>
        <v>.</v>
      </c>
      <c r="J670" s="50" t="s">
        <v>12</v>
      </c>
      <c r="K670" s="48" t="n">
        <v>0</v>
      </c>
      <c r="L670" s="51" t="str">
        <f aca="false">IF(K670&lt;&gt;".",IF(J670&lt;&gt;".",IF(J670&gt;0,(K670/J670-1)*100,"."),"."),".")</f>
        <v>.</v>
      </c>
      <c r="M670" s="52" t="s">
        <v>12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s">
        <v>12</v>
      </c>
      <c r="E671" s="48" t="n">
        <v>0</v>
      </c>
      <c r="F671" s="49" t="str">
        <f aca="false">IF(E671&lt;&gt;".",IF(D671&lt;&gt;".",IF(D671&gt;0,(E671/D671-1)*100,"."),"."),".")</f>
        <v>.</v>
      </c>
      <c r="G671" s="50" t="s">
        <v>12</v>
      </c>
      <c r="H671" s="48" t="n">
        <v>0</v>
      </c>
      <c r="I671" s="49" t="str">
        <f aca="false">IF(H671&lt;&gt;".",IF(G671&lt;&gt;".",IF(G671&gt;0,(H671/G671-1)*100,"."),"."),".")</f>
        <v>.</v>
      </c>
      <c r="J671" s="50" t="s">
        <v>12</v>
      </c>
      <c r="K671" s="48" t="n">
        <v>0</v>
      </c>
      <c r="L671" s="51" t="str">
        <f aca="false">IF(K671&lt;&gt;".",IF(J671&lt;&gt;".",IF(J671&gt;0,(K671/J671-1)*100,"."),"."),".")</f>
        <v>.</v>
      </c>
      <c r="M671" s="52" t="s">
        <v>12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s">
        <v>12</v>
      </c>
      <c r="E672" s="39" t="n">
        <v>1</v>
      </c>
      <c r="F672" s="40" t="str">
        <f aca="false">IF(E672&lt;&gt;".",IF(D672&lt;&gt;".",IF(D672&gt;0,(E672/D672-1)*100,"."),"."),".")</f>
        <v>.</v>
      </c>
      <c r="G672" s="41" t="s">
        <v>12</v>
      </c>
      <c r="H672" s="39" t="n">
        <v>1</v>
      </c>
      <c r="I672" s="40" t="str">
        <f aca="false">IF(H672&lt;&gt;".",IF(G672&lt;&gt;".",IF(G672&gt;0,(H672/G672-1)*100,"."),"."),".")</f>
        <v>.</v>
      </c>
      <c r="J672" s="41" t="s">
        <v>12</v>
      </c>
      <c r="K672" s="39" t="n">
        <v>0</v>
      </c>
      <c r="L672" s="42" t="str">
        <f aca="false">IF(K672&lt;&gt;".",IF(J672&lt;&gt;".",IF(J672&gt;0,(K672/J672-1)*100,"."),"."),".")</f>
        <v>.</v>
      </c>
      <c r="M672" s="43" t="s">
        <v>12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</v>
      </c>
      <c r="E673" s="32" t="n">
        <v>1</v>
      </c>
      <c r="F673" s="33" t="n">
        <f aca="false">IF(E673&lt;&gt;".",IF(D673&lt;&gt;".",IF(D673&gt;0,(E673/D673-1)*100,"."),"."),".")</f>
        <v>0</v>
      </c>
      <c r="G673" s="34" t="n">
        <v>1</v>
      </c>
      <c r="H673" s="32" t="n">
        <v>1</v>
      </c>
      <c r="I673" s="33" t="n">
        <f aca="false">IF(H673&lt;&gt;".",IF(G673&lt;&gt;".",IF(G673&gt;0,(H673/G673-1)*100,"."),"."),".")</f>
        <v>0</v>
      </c>
      <c r="J673" s="34" t="n">
        <v>0</v>
      </c>
      <c r="K673" s="32" t="n">
        <v>0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</v>
      </c>
      <c r="E675" s="39" t="n">
        <v>1</v>
      </c>
      <c r="F675" s="40" t="n">
        <f aca="false">IF(E675&lt;&gt;".",IF(D675&lt;&gt;".",IF(D675&gt;0,(E675/D675-1)*100,"."),"."),".")</f>
        <v>0</v>
      </c>
      <c r="G675" s="41" t="n">
        <v>1</v>
      </c>
      <c r="H675" s="39" t="n">
        <v>1</v>
      </c>
      <c r="I675" s="40" t="n">
        <f aca="false">IF(H675&lt;&gt;".",IF(G675&lt;&gt;".",IF(G675&gt;0,(H675/G675-1)*100,"."),"."),".")</f>
        <v>0</v>
      </c>
      <c r="J675" s="41" t="n">
        <v>0</v>
      </c>
      <c r="K675" s="39" t="n">
        <v>0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2</v>
      </c>
      <c r="E679" s="32" t="n">
        <v>7</v>
      </c>
      <c r="F679" s="33" t="n">
        <f aca="false">IF(E679&lt;&gt;".",IF(D679&lt;&gt;".",IF(D679&gt;0,(E679/D679-1)*100,"."),"."),".")</f>
        <v>-41.6666666666667</v>
      </c>
      <c r="G679" s="34" t="n">
        <v>12</v>
      </c>
      <c r="H679" s="32" t="n">
        <v>6</v>
      </c>
      <c r="I679" s="33" t="n">
        <f aca="false">IF(H679&lt;&gt;".",IF(G679&lt;&gt;".",IF(G679&gt;0,(H679/G679-1)*100,"."),"."),".")</f>
        <v>-50</v>
      </c>
      <c r="J679" s="34" t="n">
        <v>0</v>
      </c>
      <c r="K679" s="32" t="n">
        <v>1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2</v>
      </c>
      <c r="E680" s="32" t="n">
        <v>1</v>
      </c>
      <c r="F680" s="33" t="n">
        <f aca="false">IF(E680&lt;&gt;".",IF(D680&lt;&gt;".",IF(D680&gt;0,(E680/D680-1)*100,"."),"."),".")</f>
        <v>-50</v>
      </c>
      <c r="G680" s="34" t="n">
        <v>2</v>
      </c>
      <c r="H680" s="32" t="n">
        <v>1</v>
      </c>
      <c r="I680" s="33" t="n">
        <f aca="false">IF(H680&lt;&gt;".",IF(G680&lt;&gt;".",IF(G680&gt;0,(H680/G680-1)*100,"."),"."),".")</f>
        <v>-5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4</v>
      </c>
      <c r="E681" s="39" t="n">
        <v>8</v>
      </c>
      <c r="F681" s="40" t="n">
        <f aca="false">IF(E681&lt;&gt;".",IF(D681&lt;&gt;".",IF(D681&gt;0,(E681/D681-1)*100,"."),"."),".")</f>
        <v>-42.8571428571429</v>
      </c>
      <c r="G681" s="41" t="n">
        <v>14</v>
      </c>
      <c r="H681" s="39" t="n">
        <v>7</v>
      </c>
      <c r="I681" s="40" t="n">
        <f aca="false">IF(H681&lt;&gt;".",IF(G681&lt;&gt;".",IF(G681&gt;0,(H681/G681-1)*100,"."),"."),".")</f>
        <v>-50</v>
      </c>
      <c r="J681" s="41" t="n">
        <v>0</v>
      </c>
      <c r="K681" s="39" t="n">
        <v>1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2</v>
      </c>
      <c r="E688" s="48" t="n">
        <v>2</v>
      </c>
      <c r="F688" s="49" t="n">
        <f aca="false">IF(E688&lt;&gt;".",IF(D688&lt;&gt;".",IF(D688&gt;0,(E688/D688-1)*100,"."),"."),".")</f>
        <v>0</v>
      </c>
      <c r="G688" s="50" t="n">
        <v>2</v>
      </c>
      <c r="H688" s="48" t="n">
        <v>2</v>
      </c>
      <c r="I688" s="49" t="n">
        <f aca="false">IF(H688&lt;&gt;".",IF(G688&lt;&gt;".",IF(G688&gt;0,(H688/G688-1)*100,"."),"."),".")</f>
        <v>0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2</v>
      </c>
      <c r="E689" s="48" t="n">
        <v>2</v>
      </c>
      <c r="F689" s="49" t="n">
        <f aca="false">IF(E689&lt;&gt;".",IF(D689&lt;&gt;".",IF(D689&gt;0,(E689/D689-1)*100,"."),"."),".")</f>
        <v>0</v>
      </c>
      <c r="G689" s="50" t="n">
        <v>2</v>
      </c>
      <c r="H689" s="48" t="n">
        <v>2</v>
      </c>
      <c r="I689" s="49" t="n">
        <f aca="false">IF(H689&lt;&gt;".",IF(G689&lt;&gt;".",IF(G689&gt;0,(H689/G689-1)*100,"."),"."),".")</f>
        <v>0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4</v>
      </c>
      <c r="E690" s="39" t="n">
        <v>4</v>
      </c>
      <c r="F690" s="40" t="n">
        <f aca="false">IF(E690&lt;&gt;".",IF(D690&lt;&gt;".",IF(D690&gt;0,(E690/D690-1)*100,"."),"."),".")</f>
        <v>0</v>
      </c>
      <c r="G690" s="41" t="n">
        <v>4</v>
      </c>
      <c r="H690" s="39" t="n">
        <v>4</v>
      </c>
      <c r="I690" s="40" t="n">
        <f aca="false">IF(H690&lt;&gt;".",IF(G690&lt;&gt;".",IF(G690&gt;0,(H690/G690-1)*100,"."),"."),".")</f>
        <v>0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0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0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3</v>
      </c>
      <c r="E698" s="32" t="n">
        <v>5</v>
      </c>
      <c r="F698" s="33" t="n">
        <f aca="false">IF(E698&lt;&gt;".",IF(D698&lt;&gt;".",IF(D698&gt;0,(E698/D698-1)*100,"."),"."),".")</f>
        <v>66.6666666666667</v>
      </c>
      <c r="G698" s="34" t="n">
        <v>3</v>
      </c>
      <c r="H698" s="32" t="n">
        <v>5</v>
      </c>
      <c r="I698" s="33" t="n">
        <f aca="false">IF(H698&lt;&gt;".",IF(G698&lt;&gt;".",IF(G698&gt;0,(H698/G698-1)*100,"."),"."),".")</f>
        <v>66.6666666666667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3</v>
      </c>
      <c r="E699" s="39" t="n">
        <v>5</v>
      </c>
      <c r="F699" s="40" t="n">
        <f aca="false">IF(E699&lt;&gt;".",IF(D699&lt;&gt;".",IF(D699&gt;0,(E699/D699-1)*100,"."),"."),".")</f>
        <v>66.6666666666667</v>
      </c>
      <c r="G699" s="41" t="n">
        <v>3</v>
      </c>
      <c r="H699" s="39" t="n">
        <v>5</v>
      </c>
      <c r="I699" s="40" t="n">
        <f aca="false">IF(H699&lt;&gt;".",IF(G699&lt;&gt;".",IF(G699&gt;0,(H699/G699-1)*100,"."),"."),".")</f>
        <v>66.6666666666667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13</v>
      </c>
      <c r="E703" s="32" t="n">
        <v>10</v>
      </c>
      <c r="F703" s="33" t="n">
        <f aca="false">IF(E703&lt;&gt;".",IF(D703&lt;&gt;".",IF(D703&gt;0,(E703/D703-1)*100,"."),"."),".")</f>
        <v>-23.0769230769231</v>
      </c>
      <c r="G703" s="34" t="n">
        <v>9</v>
      </c>
      <c r="H703" s="32" t="n">
        <v>8</v>
      </c>
      <c r="I703" s="33" t="n">
        <f aca="false">IF(H703&lt;&gt;".",IF(G703&lt;&gt;".",IF(G703&gt;0,(H703/G703-1)*100,"."),"."),".")</f>
        <v>-11.1111111111111</v>
      </c>
      <c r="J703" s="34" t="n">
        <v>4</v>
      </c>
      <c r="K703" s="32" t="n">
        <v>2</v>
      </c>
      <c r="L703" s="35" t="n">
        <f aca="false">IF(K703&lt;&gt;".",IF(J703&lt;&gt;".",IF(J703&gt;0,(K703/J703-1)*100,"."),"."),".")</f>
        <v>-5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0</v>
      </c>
      <c r="F704" s="33" t="n">
        <f aca="false">IF(E704&lt;&gt;".",IF(D704&lt;&gt;".",IF(D704&gt;0,(E704/D704-1)*100,"."),"."),".")</f>
        <v>-100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1</v>
      </c>
      <c r="K704" s="32" t="n">
        <v>0</v>
      </c>
      <c r="L704" s="35" t="n">
        <f aca="false">IF(K704&lt;&gt;".",IF(J704&lt;&gt;".",IF(J704&gt;0,(K704/J704-1)*100,"."),"."),".")</f>
        <v>-100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14</v>
      </c>
      <c r="E705" s="39" t="n">
        <v>10</v>
      </c>
      <c r="F705" s="40" t="n">
        <f aca="false">IF(E705&lt;&gt;".",IF(D705&lt;&gt;".",IF(D705&gt;0,(E705/D705-1)*100,"."),"."),".")</f>
        <v>-28.5714285714286</v>
      </c>
      <c r="G705" s="41" t="n">
        <v>9</v>
      </c>
      <c r="H705" s="39" t="n">
        <v>8</v>
      </c>
      <c r="I705" s="40" t="n">
        <f aca="false">IF(H705&lt;&gt;".",IF(G705&lt;&gt;".",IF(G705&gt;0,(H705/G705-1)*100,"."),"."),".")</f>
        <v>-11.1111111111111</v>
      </c>
      <c r="J705" s="41" t="n">
        <v>5</v>
      </c>
      <c r="K705" s="39" t="n">
        <v>2</v>
      </c>
      <c r="L705" s="42" t="n">
        <f aca="false">IF(K705&lt;&gt;".",IF(J705&lt;&gt;".",IF(J705&gt;0,(K705/J705-1)*100,"."),"."),".")</f>
        <v>-6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n">
        <v>0</v>
      </c>
      <c r="F721" s="33" t="str">
        <f aca="false">IF(E721&lt;&gt;".",IF(D721&lt;&gt;".",IF(D721&gt;0,(E721/D721-1)*100,"."),"."),".")</f>
        <v>.</v>
      </c>
      <c r="G721" s="34" t="s">
        <v>12</v>
      </c>
      <c r="H721" s="32" t="n">
        <v>0</v>
      </c>
      <c r="I721" s="33" t="str">
        <f aca="false">IF(H721&lt;&gt;".",IF(G721&lt;&gt;".",IF(G721&gt;0,(H721/G721-1)*100,"."),"."),".")</f>
        <v>.</v>
      </c>
      <c r="J721" s="34" t="s">
        <v>12</v>
      </c>
      <c r="K721" s="32" t="n">
        <v>0</v>
      </c>
      <c r="L721" s="35" t="str">
        <f aca="false">IF(K721&lt;&gt;".",IF(J721&lt;&gt;".",IF(J721&gt;0,(K721/J721-1)*100,"."),"."),".")</f>
        <v>.</v>
      </c>
      <c r="M721" s="36" t="s">
        <v>12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n">
        <v>1</v>
      </c>
      <c r="F722" s="33" t="str">
        <f aca="false">IF(E722&lt;&gt;".",IF(D722&lt;&gt;".",IF(D722&gt;0,(E722/D722-1)*100,"."),"."),".")</f>
        <v>.</v>
      </c>
      <c r="G722" s="34" t="s">
        <v>12</v>
      </c>
      <c r="H722" s="32" t="n">
        <v>1</v>
      </c>
      <c r="I722" s="33" t="str">
        <f aca="false">IF(H722&lt;&gt;".",IF(G722&lt;&gt;".",IF(G722&gt;0,(H722/G722-1)*100,"."),"."),".")</f>
        <v>.</v>
      </c>
      <c r="J722" s="34" t="s">
        <v>12</v>
      </c>
      <c r="K722" s="32" t="n">
        <v>0</v>
      </c>
      <c r="L722" s="35" t="str">
        <f aca="false">IF(K722&lt;&gt;".",IF(J722&lt;&gt;".",IF(J722&gt;0,(K722/J722-1)*100,"."),"."),".")</f>
        <v>.</v>
      </c>
      <c r="M722" s="36" t="s">
        <v>12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n">
        <v>1</v>
      </c>
      <c r="F723" s="40" t="str">
        <f aca="false">IF(E723&lt;&gt;".",IF(D723&lt;&gt;".",IF(D723&gt;0,(E723/D723-1)*100,"."),"."),".")</f>
        <v>.</v>
      </c>
      <c r="G723" s="41" t="s">
        <v>12</v>
      </c>
      <c r="H723" s="39" t="n">
        <v>1</v>
      </c>
      <c r="I723" s="40" t="str">
        <f aca="false">IF(H723&lt;&gt;".",IF(G723&lt;&gt;".",IF(G723&gt;0,(H723/G723-1)*100,"."),"."),".")</f>
        <v>.</v>
      </c>
      <c r="J723" s="41" t="s">
        <v>12</v>
      </c>
      <c r="K723" s="39" t="n">
        <v>0</v>
      </c>
      <c r="L723" s="42" t="str">
        <f aca="false">IF(K723&lt;&gt;".",IF(J723&lt;&gt;".",IF(J723&gt;0,(K723/J723-1)*100,"."),"."),".")</f>
        <v>.</v>
      </c>
      <c r="M723" s="43" t="s">
        <v>12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1</v>
      </c>
      <c r="E727" s="32" t="s">
        <v>12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12</v>
      </c>
      <c r="I727" s="33" t="str">
        <f aca="false">IF(H727&lt;&gt;".",IF(G727&lt;&gt;".",IF(G727&gt;0,(H727/G727-1)*100,"."),"."),".")</f>
        <v>.</v>
      </c>
      <c r="J727" s="34" t="n">
        <v>1</v>
      </c>
      <c r="K727" s="32" t="s">
        <v>12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n">
        <v>0</v>
      </c>
      <c r="E728" s="32" t="s">
        <v>12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12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12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n">
        <v>1</v>
      </c>
      <c r="E729" s="39" t="s">
        <v>12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12</v>
      </c>
      <c r="I729" s="40" t="str">
        <f aca="false">IF(H729&lt;&gt;".",IF(G729&lt;&gt;".",IF(G729&gt;0,(H729/G729-1)*100,"."),"."),".")</f>
        <v>.</v>
      </c>
      <c r="J729" s="41" t="n">
        <v>1</v>
      </c>
      <c r="K729" s="39" t="s">
        <v>12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n">
        <v>1</v>
      </c>
      <c r="F745" s="33" t="str">
        <f aca="false">IF(E745&lt;&gt;".",IF(D745&lt;&gt;".",IF(D745&gt;0,(E745/D745-1)*100,"."),"."),".")</f>
        <v>.</v>
      </c>
      <c r="G745" s="34" t="s">
        <v>12</v>
      </c>
      <c r="H745" s="32" t="n">
        <v>1</v>
      </c>
      <c r="I745" s="33" t="str">
        <f aca="false">IF(H745&lt;&gt;".",IF(G745&lt;&gt;".",IF(G745&gt;0,(H745/G745-1)*100,"."),"."),".")</f>
        <v>.</v>
      </c>
      <c r="J745" s="34" t="s">
        <v>12</v>
      </c>
      <c r="K745" s="32" t="n">
        <v>0</v>
      </c>
      <c r="L745" s="35" t="str">
        <f aca="false">IF(K745&lt;&gt;".",IF(J745&lt;&gt;".",IF(J745&gt;0,(K745/J745-1)*100,"."),"."),".")</f>
        <v>.</v>
      </c>
      <c r="M745" s="36" t="s">
        <v>12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n">
        <v>0</v>
      </c>
      <c r="F746" s="33" t="str">
        <f aca="false">IF(E746&lt;&gt;".",IF(D746&lt;&gt;".",IF(D746&gt;0,(E746/D746-1)*100,"."),"."),".")</f>
        <v>.</v>
      </c>
      <c r="G746" s="34" t="s">
        <v>12</v>
      </c>
      <c r="H746" s="32" t="n">
        <v>0</v>
      </c>
      <c r="I746" s="33" t="str">
        <f aca="false">IF(H746&lt;&gt;".",IF(G746&lt;&gt;".",IF(G746&gt;0,(H746/G746-1)*100,"."),"."),".")</f>
        <v>.</v>
      </c>
      <c r="J746" s="34" t="s">
        <v>12</v>
      </c>
      <c r="K746" s="32" t="n">
        <v>0</v>
      </c>
      <c r="L746" s="35" t="str">
        <f aca="false">IF(K746&lt;&gt;".",IF(J746&lt;&gt;".",IF(J746&gt;0,(K746/J746-1)*100,"."),"."),".")</f>
        <v>.</v>
      </c>
      <c r="M746" s="36" t="s">
        <v>12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n">
        <v>1</v>
      </c>
      <c r="F747" s="40" t="str">
        <f aca="false">IF(E747&lt;&gt;".",IF(D747&lt;&gt;".",IF(D747&gt;0,(E747/D747-1)*100,"."),"."),".")</f>
        <v>.</v>
      </c>
      <c r="G747" s="41" t="s">
        <v>12</v>
      </c>
      <c r="H747" s="39" t="n">
        <v>1</v>
      </c>
      <c r="I747" s="40" t="str">
        <f aca="false">IF(H747&lt;&gt;".",IF(G747&lt;&gt;".",IF(G747&gt;0,(H747/G747-1)*100,"."),"."),".")</f>
        <v>.</v>
      </c>
      <c r="J747" s="41" t="s">
        <v>12</v>
      </c>
      <c r="K747" s="39" t="n">
        <v>0</v>
      </c>
      <c r="L747" s="42" t="str">
        <f aca="false">IF(K747&lt;&gt;".",IF(J747&lt;&gt;".",IF(J747&gt;0,(K747/J747-1)*100,"."),"."),".")</f>
        <v>.</v>
      </c>
      <c r="M747" s="43" t="s">
        <v>12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s">
        <v>12</v>
      </c>
      <c r="F757" s="33" t="str">
        <f aca="false">IF(E757&lt;&gt;".",IF(D757&lt;&gt;".",IF(D757&gt;0,(E757/D757-1)*100,"."),"."),".")</f>
        <v>.</v>
      </c>
      <c r="G757" s="34" t="n">
        <v>0</v>
      </c>
      <c r="H757" s="32" t="s">
        <v>12</v>
      </c>
      <c r="I757" s="33" t="str">
        <f aca="false">IF(H757&lt;&gt;".",IF(G757&lt;&gt;".",IF(G757&gt;0,(H757/G757-1)*100,"."),"."),".")</f>
        <v>.</v>
      </c>
      <c r="J757" s="34" t="n">
        <v>0</v>
      </c>
      <c r="K757" s="32" t="s">
        <v>12</v>
      </c>
      <c r="L757" s="35" t="str">
        <f aca="false">IF(K757&lt;&gt;".",IF(J757&lt;&gt;".",IF(J757&gt;0,(K757/J757-1)*100,"."),"."),".")</f>
        <v>.</v>
      </c>
      <c r="M757" s="36" t="n">
        <v>0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1</v>
      </c>
      <c r="E758" s="32" t="s">
        <v>12</v>
      </c>
      <c r="F758" s="33" t="str">
        <f aca="false">IF(E758&lt;&gt;".",IF(D758&lt;&gt;".",IF(D758&gt;0,(E758/D758-1)*100,"."),"."),".")</f>
        <v>.</v>
      </c>
      <c r="G758" s="34" t="n">
        <v>1</v>
      </c>
      <c r="H758" s="32" t="s">
        <v>12</v>
      </c>
      <c r="I758" s="33" t="str">
        <f aca="false">IF(H758&lt;&gt;".",IF(G758&lt;&gt;".",IF(G758&gt;0,(H758/G758-1)*100,"."),"."),".")</f>
        <v>.</v>
      </c>
      <c r="J758" s="34" t="n">
        <v>0</v>
      </c>
      <c r="K758" s="32" t="s">
        <v>12</v>
      </c>
      <c r="L758" s="35" t="str">
        <f aca="false">IF(K758&lt;&gt;".",IF(J758&lt;&gt;".",IF(J758&gt;0,(K758/J758-1)*100,"."),"."),".")</f>
        <v>.</v>
      </c>
      <c r="M758" s="36" t="n">
        <v>0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1</v>
      </c>
      <c r="E759" s="39" t="s">
        <v>12</v>
      </c>
      <c r="F759" s="40" t="str">
        <f aca="false">IF(E759&lt;&gt;".",IF(D759&lt;&gt;".",IF(D759&gt;0,(E759/D759-1)*100,"."),"."),".")</f>
        <v>.</v>
      </c>
      <c r="G759" s="41" t="n">
        <v>1</v>
      </c>
      <c r="H759" s="39" t="s">
        <v>12</v>
      </c>
      <c r="I759" s="40" t="str">
        <f aca="false">IF(H759&lt;&gt;".",IF(G759&lt;&gt;".",IF(G759&gt;0,(H759/G759-1)*100,"."),"."),".")</f>
        <v>.</v>
      </c>
      <c r="J759" s="41" t="n">
        <v>0</v>
      </c>
      <c r="K759" s="39" t="s">
        <v>12</v>
      </c>
      <c r="L759" s="42" t="str">
        <f aca="false">IF(K759&lt;&gt;".",IF(J759&lt;&gt;".",IF(J759&gt;0,(K759/J759-1)*100,"."),"."),".")</f>
        <v>.</v>
      </c>
      <c r="M759" s="43" t="n">
        <v>0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s">
        <v>12</v>
      </c>
      <c r="F769" s="33" t="str">
        <f aca="false">IF(E769&lt;&gt;".",IF(D769&lt;&gt;".",IF(D769&gt;0,(E769/D769-1)*100,"."),"."),".")</f>
        <v>.</v>
      </c>
      <c r="G769" s="34" t="n">
        <v>1</v>
      </c>
      <c r="H769" s="32" t="s">
        <v>12</v>
      </c>
      <c r="I769" s="33" t="str">
        <f aca="false">IF(H769&lt;&gt;".",IF(G769&lt;&gt;".",IF(G769&gt;0,(H769/G769-1)*100,"."),"."),".")</f>
        <v>.</v>
      </c>
      <c r="J769" s="34" t="n">
        <v>0</v>
      </c>
      <c r="K769" s="32" t="s">
        <v>12</v>
      </c>
      <c r="L769" s="35" t="str">
        <f aca="false">IF(K769&lt;&gt;".",IF(J769&lt;&gt;".",IF(J769&gt;0,(K769/J769-1)*100,"."),"."),".")</f>
        <v>.</v>
      </c>
      <c r="M769" s="36" t="n">
        <v>0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0</v>
      </c>
      <c r="E770" s="32" t="s">
        <v>12</v>
      </c>
      <c r="F770" s="33" t="str">
        <f aca="false">IF(E770&lt;&gt;".",IF(D770&lt;&gt;".",IF(D770&gt;0,(E770/D770-1)*100,"."),"."),".")</f>
        <v>.</v>
      </c>
      <c r="G770" s="34" t="n">
        <v>0</v>
      </c>
      <c r="H770" s="32" t="s">
        <v>12</v>
      </c>
      <c r="I770" s="33" t="str">
        <f aca="false">IF(H770&lt;&gt;".",IF(G770&lt;&gt;".",IF(G770&gt;0,(H770/G770-1)*100,"."),"."),".")</f>
        <v>.</v>
      </c>
      <c r="J770" s="34" t="n">
        <v>0</v>
      </c>
      <c r="K770" s="32" t="s">
        <v>12</v>
      </c>
      <c r="L770" s="35" t="str">
        <f aca="false">IF(K770&lt;&gt;".",IF(J770&lt;&gt;".",IF(J770&gt;0,(K770/J770-1)*100,"."),"."),".")</f>
        <v>.</v>
      </c>
      <c r="M770" s="36" t="n">
        <v>0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s">
        <v>12</v>
      </c>
      <c r="F771" s="40" t="str">
        <f aca="false">IF(E771&lt;&gt;".",IF(D771&lt;&gt;".",IF(D771&gt;0,(E771/D771-1)*100,"."),"."),".")</f>
        <v>.</v>
      </c>
      <c r="G771" s="41" t="n">
        <v>1</v>
      </c>
      <c r="H771" s="39" t="s">
        <v>12</v>
      </c>
      <c r="I771" s="40" t="str">
        <f aca="false">IF(H771&lt;&gt;".",IF(G771&lt;&gt;".",IF(G771&gt;0,(H771/G771-1)*100,"."),"."),".")</f>
        <v>.</v>
      </c>
      <c r="J771" s="41" t="n">
        <v>0</v>
      </c>
      <c r="K771" s="39" t="s">
        <v>12</v>
      </c>
      <c r="L771" s="42" t="str">
        <f aca="false">IF(K771&lt;&gt;".",IF(J771&lt;&gt;".",IF(J771&gt;0,(K771/J771-1)*100,"."),"."),".")</f>
        <v>.</v>
      </c>
      <c r="M771" s="43" t="n">
        <v>0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0</v>
      </c>
      <c r="E772" s="48" t="s">
        <v>12</v>
      </c>
      <c r="F772" s="49" t="str">
        <f aca="false">IF(E772&lt;&gt;".",IF(D772&lt;&gt;".",IF(D772&gt;0,(E772/D772-1)*100,"."),"."),".")</f>
        <v>.</v>
      </c>
      <c r="G772" s="50" t="n">
        <v>0</v>
      </c>
      <c r="H772" s="48" t="s">
        <v>12</v>
      </c>
      <c r="I772" s="49" t="str">
        <f aca="false">IF(H772&lt;&gt;".",IF(G772&lt;&gt;".",IF(G772&gt;0,(H772/G772-1)*100,"."),"."),".")</f>
        <v>.</v>
      </c>
      <c r="J772" s="50" t="n">
        <v>0</v>
      </c>
      <c r="K772" s="48" t="s">
        <v>12</v>
      </c>
      <c r="L772" s="51" t="str">
        <f aca="false">IF(K772&lt;&gt;".",IF(J772&lt;&gt;".",IF(J772&gt;0,(K772/J772-1)*100,"."),"."),".")</f>
        <v>.</v>
      </c>
      <c r="M772" s="52" t="n">
        <v>0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1</v>
      </c>
      <c r="E773" s="48" t="s">
        <v>12</v>
      </c>
      <c r="F773" s="49" t="str">
        <f aca="false">IF(E773&lt;&gt;".",IF(D773&lt;&gt;".",IF(D773&gt;0,(E773/D773-1)*100,"."),"."),".")</f>
        <v>.</v>
      </c>
      <c r="G773" s="50" t="n">
        <v>1</v>
      </c>
      <c r="H773" s="48" t="s">
        <v>12</v>
      </c>
      <c r="I773" s="49" t="str">
        <f aca="false">IF(H773&lt;&gt;".",IF(G773&lt;&gt;".",IF(G773&gt;0,(H773/G773-1)*100,"."),"."),".")</f>
        <v>.</v>
      </c>
      <c r="J773" s="50" t="n">
        <v>0</v>
      </c>
      <c r="K773" s="48" t="s">
        <v>12</v>
      </c>
      <c r="L773" s="51" t="str">
        <f aca="false">IF(K773&lt;&gt;".",IF(J773&lt;&gt;".",IF(J773&gt;0,(K773/J773-1)*100,"."),"."),".")</f>
        <v>.</v>
      </c>
      <c r="M773" s="52" t="n">
        <v>0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1</v>
      </c>
      <c r="E774" s="39" t="s">
        <v>12</v>
      </c>
      <c r="F774" s="40" t="str">
        <f aca="false">IF(E774&lt;&gt;".",IF(D774&lt;&gt;".",IF(D774&gt;0,(E774/D774-1)*100,"."),"."),".")</f>
        <v>.</v>
      </c>
      <c r="G774" s="41" t="n">
        <v>1</v>
      </c>
      <c r="H774" s="39" t="s">
        <v>12</v>
      </c>
      <c r="I774" s="40" t="str">
        <f aca="false">IF(H774&lt;&gt;".",IF(G774&lt;&gt;".",IF(G774&gt;0,(H774/G774-1)*100,"."),"."),".")</f>
        <v>.</v>
      </c>
      <c r="J774" s="41" t="n">
        <v>0</v>
      </c>
      <c r="K774" s="39" t="s">
        <v>12</v>
      </c>
      <c r="L774" s="42" t="str">
        <f aca="false">IF(K774&lt;&gt;".",IF(J774&lt;&gt;".",IF(J774&gt;0,(K774/J774-1)*100,"."),"."),".")</f>
        <v>.</v>
      </c>
      <c r="M774" s="43" t="n">
        <v>0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s">
        <v>12</v>
      </c>
      <c r="E784" s="48" t="s">
        <v>12</v>
      </c>
      <c r="F784" s="49" t="str">
        <f aca="false">IF(E784&lt;&gt;".",IF(D784&lt;&gt;".",IF(D784&gt;0,(E784/D784-1)*100,"."),"."),".")</f>
        <v>.</v>
      </c>
      <c r="G784" s="50" t="s">
        <v>12</v>
      </c>
      <c r="H784" s="48" t="s">
        <v>12</v>
      </c>
      <c r="I784" s="49" t="str">
        <f aca="false">IF(H784&lt;&gt;".",IF(G784&lt;&gt;".",IF(G784&gt;0,(H784/G784-1)*100,"."),"."),".")</f>
        <v>.</v>
      </c>
      <c r="J784" s="50" t="s">
        <v>12</v>
      </c>
      <c r="K784" s="48" t="s">
        <v>12</v>
      </c>
      <c r="L784" s="51" t="str">
        <f aca="false">IF(K784&lt;&gt;".",IF(J784&lt;&gt;".",IF(J784&gt;0,(K784/J784-1)*100,"."),"."),".")</f>
        <v>.</v>
      </c>
      <c r="M784" s="52" t="s">
        <v>12</v>
      </c>
      <c r="N784" s="48" t="s">
        <v>12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s">
        <v>12</v>
      </c>
      <c r="E785" s="48" t="s">
        <v>12</v>
      </c>
      <c r="F785" s="49" t="str">
        <f aca="false">IF(E785&lt;&gt;".",IF(D785&lt;&gt;".",IF(D785&gt;0,(E785/D785-1)*100,"."),"."),".")</f>
        <v>.</v>
      </c>
      <c r="G785" s="50" t="s">
        <v>12</v>
      </c>
      <c r="H785" s="48" t="s">
        <v>12</v>
      </c>
      <c r="I785" s="49" t="str">
        <f aca="false">IF(H785&lt;&gt;".",IF(G785&lt;&gt;".",IF(G785&gt;0,(H785/G785-1)*100,"."),"."),".")</f>
        <v>.</v>
      </c>
      <c r="J785" s="50" t="s">
        <v>12</v>
      </c>
      <c r="K785" s="48" t="s">
        <v>12</v>
      </c>
      <c r="L785" s="51" t="str">
        <f aca="false">IF(K785&lt;&gt;".",IF(J785&lt;&gt;".",IF(J785&gt;0,(K785/J785-1)*100,"."),"."),".")</f>
        <v>.</v>
      </c>
      <c r="M785" s="52" t="s">
        <v>12</v>
      </c>
      <c r="N785" s="48" t="s">
        <v>12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s">
        <v>12</v>
      </c>
      <c r="E786" s="39" t="s">
        <v>12</v>
      </c>
      <c r="F786" s="40" t="str">
        <f aca="false">IF(E786&lt;&gt;".",IF(D786&lt;&gt;".",IF(D786&gt;0,(E786/D786-1)*100,"."),"."),".")</f>
        <v>.</v>
      </c>
      <c r="G786" s="41" t="s">
        <v>12</v>
      </c>
      <c r="H786" s="39" t="s">
        <v>12</v>
      </c>
      <c r="I786" s="40" t="str">
        <f aca="false">IF(H786&lt;&gt;".",IF(G786&lt;&gt;".",IF(G786&gt;0,(H786/G786-1)*100,"."),"."),".")</f>
        <v>.</v>
      </c>
      <c r="J786" s="41" t="s">
        <v>12</v>
      </c>
      <c r="K786" s="39" t="s">
        <v>12</v>
      </c>
      <c r="L786" s="42" t="str">
        <f aca="false">IF(K786&lt;&gt;".",IF(J786&lt;&gt;".",IF(J786&gt;0,(K786/J786-1)*100,"."),"."),".")</f>
        <v>.</v>
      </c>
      <c r="M786" s="43" t="s">
        <v>12</v>
      </c>
      <c r="N786" s="39" t="s">
        <v>12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s">
        <v>12</v>
      </c>
      <c r="F787" s="33" t="str">
        <f aca="false">IF(E787&lt;&gt;".",IF(D787&lt;&gt;".",IF(D787&gt;0,(E787/D787-1)*100,"."),"."),".")</f>
        <v>.</v>
      </c>
      <c r="G787" s="34" t="s">
        <v>12</v>
      </c>
      <c r="H787" s="32" t="s">
        <v>12</v>
      </c>
      <c r="I787" s="33" t="str">
        <f aca="false">IF(H787&lt;&gt;".",IF(G787&lt;&gt;".",IF(G787&gt;0,(H787/G787-1)*100,"."),"."),".")</f>
        <v>.</v>
      </c>
      <c r="J787" s="34" t="s">
        <v>12</v>
      </c>
      <c r="K787" s="32" t="s">
        <v>12</v>
      </c>
      <c r="L787" s="35" t="str">
        <f aca="false">IF(K787&lt;&gt;".",IF(J787&lt;&gt;".",IF(J787&gt;0,(K787/J787-1)*100,"."),"."),".")</f>
        <v>.</v>
      </c>
      <c r="M787" s="36" t="s">
        <v>12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s">
        <v>12</v>
      </c>
      <c r="F788" s="33" t="str">
        <f aca="false">IF(E788&lt;&gt;".",IF(D788&lt;&gt;".",IF(D788&gt;0,(E788/D788-1)*100,"."),"."),".")</f>
        <v>.</v>
      </c>
      <c r="G788" s="34" t="s">
        <v>12</v>
      </c>
      <c r="H788" s="32" t="s">
        <v>12</v>
      </c>
      <c r="I788" s="33" t="str">
        <f aca="false">IF(H788&lt;&gt;".",IF(G788&lt;&gt;".",IF(G788&gt;0,(H788/G788-1)*100,"."),"."),".")</f>
        <v>.</v>
      </c>
      <c r="J788" s="34" t="s">
        <v>12</v>
      </c>
      <c r="K788" s="32" t="s">
        <v>12</v>
      </c>
      <c r="L788" s="35" t="str">
        <f aca="false">IF(K788&lt;&gt;".",IF(J788&lt;&gt;".",IF(J788&gt;0,(K788/J788-1)*100,"."),"."),".")</f>
        <v>.</v>
      </c>
      <c r="M788" s="36" t="s">
        <v>12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s">
        <v>12</v>
      </c>
      <c r="F789" s="40" t="str">
        <f aca="false">IF(E789&lt;&gt;".",IF(D789&lt;&gt;".",IF(D789&gt;0,(E789/D789-1)*100,"."),"."),".")</f>
        <v>.</v>
      </c>
      <c r="G789" s="41" t="s">
        <v>12</v>
      </c>
      <c r="H789" s="39" t="s">
        <v>12</v>
      </c>
      <c r="I789" s="40" t="str">
        <f aca="false">IF(H789&lt;&gt;".",IF(G789&lt;&gt;".",IF(G789&gt;0,(H789/G789-1)*100,"."),"."),".")</f>
        <v>.</v>
      </c>
      <c r="J789" s="41" t="s">
        <v>12</v>
      </c>
      <c r="K789" s="39" t="s">
        <v>12</v>
      </c>
      <c r="L789" s="42" t="str">
        <f aca="false">IF(K789&lt;&gt;".",IF(J789&lt;&gt;".",IF(J789&gt;0,(K789/J789-1)*100,"."),"."),".")</f>
        <v>.</v>
      </c>
      <c r="M789" s="43" t="s">
        <v>12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s">
        <v>12</v>
      </c>
      <c r="F793" s="33" t="str">
        <f aca="false">IF(E793&lt;&gt;".",IF(D793&lt;&gt;".",IF(D793&gt;0,(E793/D793-1)*100,"."),"."),".")</f>
        <v>.</v>
      </c>
      <c r="G793" s="34" t="s">
        <v>12</v>
      </c>
      <c r="H793" s="32" t="s">
        <v>12</v>
      </c>
      <c r="I793" s="33" t="str">
        <f aca="false">IF(H793&lt;&gt;".",IF(G793&lt;&gt;".",IF(G793&gt;0,(H793/G793-1)*100,"."),"."),".")</f>
        <v>.</v>
      </c>
      <c r="J793" s="34" t="s">
        <v>12</v>
      </c>
      <c r="K793" s="32" t="s">
        <v>12</v>
      </c>
      <c r="L793" s="35" t="str">
        <f aca="false">IF(K793&lt;&gt;".",IF(J793&lt;&gt;".",IF(J793&gt;0,(K793/J793-1)*100,"."),"."),".")</f>
        <v>.</v>
      </c>
      <c r="M793" s="36" t="s">
        <v>12</v>
      </c>
      <c r="N793" s="32" t="s">
        <v>12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s">
        <v>12</v>
      </c>
      <c r="F794" s="33" t="str">
        <f aca="false">IF(E794&lt;&gt;".",IF(D794&lt;&gt;".",IF(D794&gt;0,(E794/D794-1)*100,"."),"."),".")</f>
        <v>.</v>
      </c>
      <c r="G794" s="34" t="s">
        <v>12</v>
      </c>
      <c r="H794" s="32" t="s">
        <v>12</v>
      </c>
      <c r="I794" s="33" t="str">
        <f aca="false">IF(H794&lt;&gt;".",IF(G794&lt;&gt;".",IF(G794&gt;0,(H794/G794-1)*100,"."),"."),".")</f>
        <v>.</v>
      </c>
      <c r="J794" s="34" t="s">
        <v>12</v>
      </c>
      <c r="K794" s="32" t="s">
        <v>12</v>
      </c>
      <c r="L794" s="35" t="str">
        <f aca="false">IF(K794&lt;&gt;".",IF(J794&lt;&gt;".",IF(J794&gt;0,(K794/J794-1)*100,"."),"."),".")</f>
        <v>.</v>
      </c>
      <c r="M794" s="36" t="s">
        <v>12</v>
      </c>
      <c r="N794" s="32" t="s">
        <v>12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s">
        <v>12</v>
      </c>
      <c r="F795" s="40" t="str">
        <f aca="false">IF(E795&lt;&gt;".",IF(D795&lt;&gt;".",IF(D795&gt;0,(E795/D795-1)*100,"."),"."),".")</f>
        <v>.</v>
      </c>
      <c r="G795" s="41" t="s">
        <v>12</v>
      </c>
      <c r="H795" s="39" t="s">
        <v>12</v>
      </c>
      <c r="I795" s="40" t="str">
        <f aca="false">IF(H795&lt;&gt;".",IF(G795&lt;&gt;".",IF(G795&gt;0,(H795/G795-1)*100,"."),"."),".")</f>
        <v>.</v>
      </c>
      <c r="J795" s="41" t="s">
        <v>12</v>
      </c>
      <c r="K795" s="39" t="s">
        <v>12</v>
      </c>
      <c r="L795" s="42" t="str">
        <f aca="false">IF(K795&lt;&gt;".",IF(J795&lt;&gt;".",IF(J795&gt;0,(K795/J795-1)*100,"."),"."),".")</f>
        <v>.</v>
      </c>
      <c r="M795" s="43" t="s">
        <v>12</v>
      </c>
      <c r="N795" s="39" t="s">
        <v>12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n">
        <v>0</v>
      </c>
      <c r="E811" s="32" t="s">
        <v>12</v>
      </c>
      <c r="F811" s="33" t="str">
        <f aca="false">IF(E811&lt;&gt;".",IF(D811&lt;&gt;".",IF(D811&gt;0,(E811/D811-1)*100,"."),"."),".")</f>
        <v>.</v>
      </c>
      <c r="G811" s="34" t="n">
        <v>0</v>
      </c>
      <c r="H811" s="32" t="s">
        <v>12</v>
      </c>
      <c r="I811" s="33" t="str">
        <f aca="false">IF(H811&lt;&gt;".",IF(G811&lt;&gt;".",IF(G811&gt;0,(H811/G811-1)*100,"."),"."),".")</f>
        <v>.</v>
      </c>
      <c r="J811" s="34" t="n">
        <v>0</v>
      </c>
      <c r="K811" s="32" t="s">
        <v>12</v>
      </c>
      <c r="L811" s="35" t="str">
        <f aca="false">IF(K811&lt;&gt;".",IF(J811&lt;&gt;".",IF(J811&gt;0,(K811/J811-1)*100,"."),"."),".")</f>
        <v>.</v>
      </c>
      <c r="M811" s="36" t="n">
        <v>3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n">
        <v>0</v>
      </c>
      <c r="E812" s="32" t="s">
        <v>12</v>
      </c>
      <c r="F812" s="33" t="str">
        <f aca="false">IF(E812&lt;&gt;".",IF(D812&lt;&gt;".",IF(D812&gt;0,(E812/D812-1)*100,"."),"."),".")</f>
        <v>.</v>
      </c>
      <c r="G812" s="34" t="n">
        <v>0</v>
      </c>
      <c r="H812" s="32" t="s">
        <v>12</v>
      </c>
      <c r="I812" s="33" t="str">
        <f aca="false">IF(H812&lt;&gt;".",IF(G812&lt;&gt;".",IF(G812&gt;0,(H812/G812-1)*100,"."),"."),".")</f>
        <v>.</v>
      </c>
      <c r="J812" s="34" t="n">
        <v>0</v>
      </c>
      <c r="K812" s="32" t="s">
        <v>12</v>
      </c>
      <c r="L812" s="35" t="str">
        <f aca="false">IF(K812&lt;&gt;".",IF(J812&lt;&gt;".",IF(J812&gt;0,(K812/J812-1)*100,"."),"."),".")</f>
        <v>.</v>
      </c>
      <c r="M812" s="36" t="n">
        <v>0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n">
        <v>0</v>
      </c>
      <c r="E813" s="39" t="s">
        <v>12</v>
      </c>
      <c r="F813" s="40" t="str">
        <f aca="false">IF(E813&lt;&gt;".",IF(D813&lt;&gt;".",IF(D813&gt;0,(E813/D813-1)*100,"."),"."),".")</f>
        <v>.</v>
      </c>
      <c r="G813" s="41" t="n">
        <v>0</v>
      </c>
      <c r="H813" s="39" t="s">
        <v>12</v>
      </c>
      <c r="I813" s="40" t="str">
        <f aca="false">IF(H813&lt;&gt;".",IF(G813&lt;&gt;".",IF(G813&gt;0,(H813/G813-1)*100,"."),"."),".")</f>
        <v>.</v>
      </c>
      <c r="J813" s="41" t="n">
        <v>0</v>
      </c>
      <c r="K813" s="39" t="s">
        <v>12</v>
      </c>
      <c r="L813" s="42" t="str">
        <f aca="false">IF(K813&lt;&gt;".",IF(J813&lt;&gt;".",IF(J813&gt;0,(K813/J813-1)*100,"."),"."),".")</f>
        <v>.</v>
      </c>
      <c r="M813" s="43" t="n">
        <v>3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0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0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3</v>
      </c>
      <c r="E830" s="32" t="n">
        <v>4</v>
      </c>
      <c r="F830" s="33" t="n">
        <f aca="false">IF(E830&lt;&gt;".",IF(D830&lt;&gt;".",IF(D830&gt;0,(E830/D830-1)*100,"."),"."),".")</f>
        <v>33.3333333333333</v>
      </c>
      <c r="G830" s="34" t="n">
        <v>2</v>
      </c>
      <c r="H830" s="32" t="n">
        <v>4</v>
      </c>
      <c r="I830" s="33" t="n">
        <f aca="false">IF(H830&lt;&gt;".",IF(G830&lt;&gt;".",IF(G830&gt;0,(H830/G830-1)*100,"."),"."),".")</f>
        <v>100</v>
      </c>
      <c r="J830" s="34" t="n">
        <v>1</v>
      </c>
      <c r="K830" s="32" t="n">
        <v>0</v>
      </c>
      <c r="L830" s="35" t="n">
        <f aca="false">IF(K830&lt;&gt;".",IF(J830&lt;&gt;".",IF(J830&gt;0,(K830/J830-1)*100,"."),"."),".")</f>
        <v>-100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3</v>
      </c>
      <c r="E831" s="39" t="n">
        <v>4</v>
      </c>
      <c r="F831" s="40" t="n">
        <f aca="false">IF(E831&lt;&gt;".",IF(D831&lt;&gt;".",IF(D831&gt;0,(E831/D831-1)*100,"."),"."),".")</f>
        <v>33.3333333333333</v>
      </c>
      <c r="G831" s="41" t="n">
        <v>2</v>
      </c>
      <c r="H831" s="39" t="n">
        <v>4</v>
      </c>
      <c r="I831" s="40" t="n">
        <f aca="false">IF(H831&lt;&gt;".",IF(G831&lt;&gt;".",IF(G831&gt;0,(H831/G831-1)*100,"."),"."),".")</f>
        <v>100</v>
      </c>
      <c r="J831" s="41" t="n">
        <v>1</v>
      </c>
      <c r="K831" s="39" t="n">
        <v>0</v>
      </c>
      <c r="L831" s="42" t="n">
        <f aca="false">IF(K831&lt;&gt;".",IF(J831&lt;&gt;".",IF(J831&gt;0,(K831/J831-1)*100,"."),"."),".")</f>
        <v>-100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n">
        <v>1</v>
      </c>
      <c r="F832" s="49" t="str">
        <f aca="false">IF(E832&lt;&gt;".",IF(D832&lt;&gt;".",IF(D832&gt;0,(E832/D832-1)*100,"."),"."),".")</f>
        <v>.</v>
      </c>
      <c r="G832" s="50" t="s">
        <v>12</v>
      </c>
      <c r="H832" s="48" t="n">
        <v>1</v>
      </c>
      <c r="I832" s="49" t="str">
        <f aca="false">IF(H832&lt;&gt;".",IF(G832&lt;&gt;".",IF(G832&gt;0,(H832/G832-1)*100,"."),"."),".")</f>
        <v>.</v>
      </c>
      <c r="J832" s="50" t="s">
        <v>12</v>
      </c>
      <c r="K832" s="48" t="n">
        <v>0</v>
      </c>
      <c r="L832" s="51" t="str">
        <f aca="false">IF(K832&lt;&gt;".",IF(J832&lt;&gt;".",IF(J832&gt;0,(K832/J832-1)*100,"."),"."),".")</f>
        <v>.</v>
      </c>
      <c r="M832" s="52" t="s">
        <v>12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n">
        <v>0</v>
      </c>
      <c r="F833" s="49" t="str">
        <f aca="false">IF(E833&lt;&gt;".",IF(D833&lt;&gt;".",IF(D833&gt;0,(E833/D833-1)*100,"."),"."),".")</f>
        <v>.</v>
      </c>
      <c r="G833" s="50" t="s">
        <v>12</v>
      </c>
      <c r="H833" s="48" t="n">
        <v>0</v>
      </c>
      <c r="I833" s="49" t="str">
        <f aca="false">IF(H833&lt;&gt;".",IF(G833&lt;&gt;".",IF(G833&gt;0,(H833/G833-1)*100,"."),"."),".")</f>
        <v>.</v>
      </c>
      <c r="J833" s="50" t="s">
        <v>12</v>
      </c>
      <c r="K833" s="48" t="n">
        <v>0</v>
      </c>
      <c r="L833" s="51" t="str">
        <f aca="false">IF(K833&lt;&gt;".",IF(J833&lt;&gt;".",IF(J833&gt;0,(K833/J833-1)*100,"."),"."),".")</f>
        <v>.</v>
      </c>
      <c r="M833" s="52" t="s">
        <v>12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n">
        <v>1</v>
      </c>
      <c r="F834" s="40" t="str">
        <f aca="false">IF(E834&lt;&gt;".",IF(D834&lt;&gt;".",IF(D834&gt;0,(E834/D834-1)*100,"."),"."),".")</f>
        <v>.</v>
      </c>
      <c r="G834" s="41" t="s">
        <v>12</v>
      </c>
      <c r="H834" s="39" t="n">
        <v>1</v>
      </c>
      <c r="I834" s="40" t="str">
        <f aca="false">IF(H834&lt;&gt;".",IF(G834&lt;&gt;".",IF(G834&gt;0,(H834/G834-1)*100,"."),"."),".")</f>
        <v>.</v>
      </c>
      <c r="J834" s="41" t="s">
        <v>12</v>
      </c>
      <c r="K834" s="39" t="n">
        <v>0</v>
      </c>
      <c r="L834" s="42" t="str">
        <f aca="false">IF(K834&lt;&gt;".",IF(J834&lt;&gt;".",IF(J834&gt;0,(K834/J834-1)*100,"."),"."),".")</f>
        <v>.</v>
      </c>
      <c r="M834" s="43" t="s">
        <v>12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6</v>
      </c>
      <c r="E835" s="32" t="n">
        <v>1</v>
      </c>
      <c r="F835" s="33" t="n">
        <f aca="false">IF(E835&lt;&gt;".",IF(D835&lt;&gt;".",IF(D835&gt;0,(E835/D835-1)*100,"."),"."),".")</f>
        <v>-83.3333333333333</v>
      </c>
      <c r="G835" s="34" t="n">
        <v>3</v>
      </c>
      <c r="H835" s="32" t="n">
        <v>0</v>
      </c>
      <c r="I835" s="33" t="n">
        <f aca="false">IF(H835&lt;&gt;".",IF(G835&lt;&gt;".",IF(G835&gt;0,(H835/G835-1)*100,"."),"."),".")</f>
        <v>-100</v>
      </c>
      <c r="J835" s="34" t="n">
        <v>3</v>
      </c>
      <c r="K835" s="32" t="n">
        <v>1</v>
      </c>
      <c r="L835" s="35" t="n">
        <f aca="false">IF(K835&lt;&gt;".",IF(J835&lt;&gt;".",IF(J835&gt;0,(K835/J835-1)*100,"."),"."),".")</f>
        <v>-66.6666666666667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9</v>
      </c>
      <c r="E836" s="32" t="n">
        <v>5</v>
      </c>
      <c r="F836" s="33" t="n">
        <f aca="false">IF(E836&lt;&gt;".",IF(D836&lt;&gt;".",IF(D836&gt;0,(E836/D836-1)*100,"."),"."),".")</f>
        <v>-44.4444444444444</v>
      </c>
      <c r="G836" s="34" t="n">
        <v>5</v>
      </c>
      <c r="H836" s="32" t="n">
        <v>2</v>
      </c>
      <c r="I836" s="33" t="n">
        <f aca="false">IF(H836&lt;&gt;".",IF(G836&lt;&gt;".",IF(G836&gt;0,(H836/G836-1)*100,"."),"."),".")</f>
        <v>-60</v>
      </c>
      <c r="J836" s="34" t="n">
        <v>4</v>
      </c>
      <c r="K836" s="32" t="n">
        <v>3</v>
      </c>
      <c r="L836" s="35" t="n">
        <f aca="false">IF(K836&lt;&gt;".",IF(J836&lt;&gt;".",IF(J836&gt;0,(K836/J836-1)*100,"."),"."),".")</f>
        <v>-25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15</v>
      </c>
      <c r="E837" s="39" t="n">
        <v>6</v>
      </c>
      <c r="F837" s="40" t="n">
        <f aca="false">IF(E837&lt;&gt;".",IF(D837&lt;&gt;".",IF(D837&gt;0,(E837/D837-1)*100,"."),"."),".")</f>
        <v>-60</v>
      </c>
      <c r="G837" s="41" t="n">
        <v>8</v>
      </c>
      <c r="H837" s="39" t="n">
        <v>2</v>
      </c>
      <c r="I837" s="40" t="n">
        <f aca="false">IF(H837&lt;&gt;".",IF(G837&lt;&gt;".",IF(G837&gt;0,(H837/G837-1)*100,"."),"."),".")</f>
        <v>-75</v>
      </c>
      <c r="J837" s="41" t="n">
        <v>7</v>
      </c>
      <c r="K837" s="39" t="n">
        <v>4</v>
      </c>
      <c r="L837" s="42" t="n">
        <f aca="false">IF(K837&lt;&gt;".",IF(J837&lt;&gt;".",IF(J837&gt;0,(K837/J837-1)*100,"."),"."),".")</f>
        <v>-42.8571428571429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1</v>
      </c>
      <c r="E841" s="32" t="s">
        <v>12</v>
      </c>
      <c r="F841" s="33" t="str">
        <f aca="false">IF(E841&lt;&gt;".",IF(D841&lt;&gt;".",IF(D841&gt;0,(E841/D841-1)*100,"."),"."),".")</f>
        <v>.</v>
      </c>
      <c r="G841" s="34" t="n">
        <v>0</v>
      </c>
      <c r="H841" s="32" t="s">
        <v>12</v>
      </c>
      <c r="I841" s="33" t="str">
        <f aca="false">IF(H841&lt;&gt;".",IF(G841&lt;&gt;".",IF(G841&gt;0,(H841/G841-1)*100,"."),"."),".")</f>
        <v>.</v>
      </c>
      <c r="J841" s="34" t="n">
        <v>1</v>
      </c>
      <c r="K841" s="32" t="s">
        <v>12</v>
      </c>
      <c r="L841" s="35" t="str">
        <f aca="false">IF(K841&lt;&gt;".",IF(J841&lt;&gt;".",IF(J841&gt;0,(K841/J841-1)*100,"."),"."),".")</f>
        <v>.</v>
      </c>
      <c r="M841" s="36" t="n">
        <v>1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s">
        <v>12</v>
      </c>
      <c r="F842" s="33" t="str">
        <f aca="false">IF(E842&lt;&gt;".",IF(D842&lt;&gt;".",IF(D842&gt;0,(E842/D842-1)*100,"."),"."),".")</f>
        <v>.</v>
      </c>
      <c r="G842" s="34" t="n">
        <v>0</v>
      </c>
      <c r="H842" s="32" t="s">
        <v>12</v>
      </c>
      <c r="I842" s="33" t="str">
        <f aca="false">IF(H842&lt;&gt;".",IF(G842&lt;&gt;".",IF(G842&gt;0,(H842/G842-1)*100,"."),"."),".")</f>
        <v>.</v>
      </c>
      <c r="J842" s="34" t="n">
        <v>0</v>
      </c>
      <c r="K842" s="32" t="s">
        <v>12</v>
      </c>
      <c r="L842" s="35" t="str">
        <f aca="false">IF(K842&lt;&gt;".",IF(J842&lt;&gt;".",IF(J842&gt;0,(K842/J842-1)*100,"."),"."),".")</f>
        <v>.</v>
      </c>
      <c r="M842" s="36" t="n">
        <v>0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1</v>
      </c>
      <c r="E843" s="39" t="s">
        <v>12</v>
      </c>
      <c r="F843" s="40" t="str">
        <f aca="false">IF(E843&lt;&gt;".",IF(D843&lt;&gt;".",IF(D843&gt;0,(E843/D843-1)*100,"."),"."),".")</f>
        <v>.</v>
      </c>
      <c r="G843" s="41" t="n">
        <v>0</v>
      </c>
      <c r="H843" s="39" t="s">
        <v>12</v>
      </c>
      <c r="I843" s="40" t="str">
        <f aca="false">IF(H843&lt;&gt;".",IF(G843&lt;&gt;".",IF(G843&gt;0,(H843/G843-1)*100,"."),"."),".")</f>
        <v>.</v>
      </c>
      <c r="J843" s="41" t="n">
        <v>1</v>
      </c>
      <c r="K843" s="39" t="s">
        <v>12</v>
      </c>
      <c r="L843" s="42" t="str">
        <f aca="false">IF(K843&lt;&gt;".",IF(J843&lt;&gt;".",IF(J843&gt;0,(K843/J843-1)*100,"."),"."),".")</f>
        <v>.</v>
      </c>
      <c r="M843" s="43" t="n">
        <v>1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n">
        <v>0</v>
      </c>
      <c r="F871" s="33" t="str">
        <f aca="false">IF(E871&lt;&gt;".",IF(D871&lt;&gt;".",IF(D871&gt;0,(E871/D871-1)*100,"."),"."),".")</f>
        <v>.</v>
      </c>
      <c r="G871" s="34" t="s">
        <v>12</v>
      </c>
      <c r="H871" s="32" t="n">
        <v>0</v>
      </c>
      <c r="I871" s="33" t="str">
        <f aca="false">IF(H871&lt;&gt;".",IF(G871&lt;&gt;".",IF(G871&gt;0,(H871/G871-1)*100,"."),"."),".")</f>
        <v>.</v>
      </c>
      <c r="J871" s="34" t="s">
        <v>12</v>
      </c>
      <c r="K871" s="32" t="n">
        <v>0</v>
      </c>
      <c r="L871" s="35" t="str">
        <f aca="false">IF(K871&lt;&gt;".",IF(J871&lt;&gt;".",IF(J871&gt;0,(K871/J871-1)*100,"."),"."),".")</f>
        <v>.</v>
      </c>
      <c r="M871" s="36" t="s">
        <v>12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n">
        <v>1</v>
      </c>
      <c r="F872" s="33" t="str">
        <f aca="false">IF(E872&lt;&gt;".",IF(D872&lt;&gt;".",IF(D872&gt;0,(E872/D872-1)*100,"."),"."),".")</f>
        <v>.</v>
      </c>
      <c r="G872" s="34" t="s">
        <v>12</v>
      </c>
      <c r="H872" s="32" t="n">
        <v>1</v>
      </c>
      <c r="I872" s="33" t="str">
        <f aca="false">IF(H872&lt;&gt;".",IF(G872&lt;&gt;".",IF(G872&gt;0,(H872/G872-1)*100,"."),"."),".")</f>
        <v>.</v>
      </c>
      <c r="J872" s="34" t="s">
        <v>12</v>
      </c>
      <c r="K872" s="32" t="n">
        <v>0</v>
      </c>
      <c r="L872" s="35" t="str">
        <f aca="false">IF(K872&lt;&gt;".",IF(J872&lt;&gt;".",IF(J872&gt;0,(K872/J872-1)*100,"."),"."),".")</f>
        <v>.</v>
      </c>
      <c r="M872" s="36" t="s">
        <v>12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n">
        <v>1</v>
      </c>
      <c r="F873" s="40" t="str">
        <f aca="false">IF(E873&lt;&gt;".",IF(D873&lt;&gt;".",IF(D873&gt;0,(E873/D873-1)*100,"."),"."),".")</f>
        <v>.</v>
      </c>
      <c r="G873" s="41" t="s">
        <v>12</v>
      </c>
      <c r="H873" s="39" t="n">
        <v>1</v>
      </c>
      <c r="I873" s="40" t="str">
        <f aca="false">IF(H873&lt;&gt;".",IF(G873&lt;&gt;".",IF(G873&gt;0,(H873/G873-1)*100,"."),"."),".")</f>
        <v>.</v>
      </c>
      <c r="J873" s="41" t="s">
        <v>12</v>
      </c>
      <c r="K873" s="39" t="n">
        <v>0</v>
      </c>
      <c r="L873" s="42" t="str">
        <f aca="false">IF(K873&lt;&gt;".",IF(J873&lt;&gt;".",IF(J873&gt;0,(K873/J873-1)*100,"."),"."),".")</f>
        <v>.</v>
      </c>
      <c r="M873" s="43" t="s">
        <v>12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n">
        <v>0</v>
      </c>
      <c r="F874" s="49" t="str">
        <f aca="false">IF(E874&lt;&gt;".",IF(D874&lt;&gt;".",IF(D874&gt;0,(E874/D874-1)*100,"."),"."),".")</f>
        <v>.</v>
      </c>
      <c r="G874" s="50" t="s">
        <v>12</v>
      </c>
      <c r="H874" s="48" t="n">
        <v>0</v>
      </c>
      <c r="I874" s="49" t="str">
        <f aca="false">IF(H874&lt;&gt;".",IF(G874&lt;&gt;".",IF(G874&gt;0,(H874/G874-1)*100,"."),"."),".")</f>
        <v>.</v>
      </c>
      <c r="J874" s="50" t="s">
        <v>12</v>
      </c>
      <c r="K874" s="48" t="n">
        <v>0</v>
      </c>
      <c r="L874" s="51" t="str">
        <f aca="false">IF(K874&lt;&gt;".",IF(J874&lt;&gt;".",IF(J874&gt;0,(K874/J874-1)*100,"."),"."),".")</f>
        <v>.</v>
      </c>
      <c r="M874" s="52" t="s">
        <v>12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n">
        <v>1</v>
      </c>
      <c r="F875" s="49" t="str">
        <f aca="false">IF(E875&lt;&gt;".",IF(D875&lt;&gt;".",IF(D875&gt;0,(E875/D875-1)*100,"."),"."),".")</f>
        <v>.</v>
      </c>
      <c r="G875" s="50" t="s">
        <v>12</v>
      </c>
      <c r="H875" s="48" t="n">
        <v>1</v>
      </c>
      <c r="I875" s="49" t="str">
        <f aca="false">IF(H875&lt;&gt;".",IF(G875&lt;&gt;".",IF(G875&gt;0,(H875/G875-1)*100,"."),"."),".")</f>
        <v>.</v>
      </c>
      <c r="J875" s="50" t="s">
        <v>12</v>
      </c>
      <c r="K875" s="48" t="n">
        <v>0</v>
      </c>
      <c r="L875" s="51" t="str">
        <f aca="false">IF(K875&lt;&gt;".",IF(J875&lt;&gt;".",IF(J875&gt;0,(K875/J875-1)*100,"."),"."),".")</f>
        <v>.</v>
      </c>
      <c r="M875" s="52" t="s">
        <v>12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n">
        <v>1</v>
      </c>
      <c r="F876" s="40" t="str">
        <f aca="false">IF(E876&lt;&gt;".",IF(D876&lt;&gt;".",IF(D876&gt;0,(E876/D876-1)*100,"."),"."),".")</f>
        <v>.</v>
      </c>
      <c r="G876" s="41" t="s">
        <v>12</v>
      </c>
      <c r="H876" s="39" t="n">
        <v>1</v>
      </c>
      <c r="I876" s="40" t="str">
        <f aca="false">IF(H876&lt;&gt;".",IF(G876&lt;&gt;".",IF(G876&gt;0,(H876/G876-1)*100,"."),"."),".")</f>
        <v>.</v>
      </c>
      <c r="J876" s="41" t="s">
        <v>12</v>
      </c>
      <c r="K876" s="39" t="n">
        <v>0</v>
      </c>
      <c r="L876" s="42" t="str">
        <f aca="false">IF(K876&lt;&gt;".",IF(J876&lt;&gt;".",IF(J876&gt;0,(K876/J876-1)*100,"."),"."),".")</f>
        <v>.</v>
      </c>
      <c r="M876" s="43" t="s">
        <v>12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2</v>
      </c>
      <c r="E904" s="48" t="s">
        <v>12</v>
      </c>
      <c r="F904" s="49" t="str">
        <f aca="false">IF(E904&lt;&gt;".",IF(D904&lt;&gt;".",IF(D904&gt;0,(E904/D904-1)*100,"."),"."),".")</f>
        <v>.</v>
      </c>
      <c r="G904" s="50" t="s">
        <v>12</v>
      </c>
      <c r="H904" s="48" t="s">
        <v>12</v>
      </c>
      <c r="I904" s="49" t="str">
        <f aca="false">IF(H904&lt;&gt;".",IF(G904&lt;&gt;".",IF(G904&gt;0,(H904/G904-1)*100,"."),"."),".")</f>
        <v>.</v>
      </c>
      <c r="J904" s="50" t="s">
        <v>12</v>
      </c>
      <c r="K904" s="48" t="s">
        <v>12</v>
      </c>
      <c r="L904" s="51" t="str">
        <f aca="false">IF(K904&lt;&gt;".",IF(J904&lt;&gt;".",IF(J904&gt;0,(K904/J904-1)*100,"."),"."),".")</f>
        <v>.</v>
      </c>
      <c r="M904" s="52" t="s">
        <v>12</v>
      </c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s">
        <v>12</v>
      </c>
      <c r="E905" s="48" t="s">
        <v>12</v>
      </c>
      <c r="F905" s="49" t="str">
        <f aca="false">IF(E905&lt;&gt;".",IF(D905&lt;&gt;".",IF(D905&gt;0,(E905/D905-1)*100,"."),"."),".")</f>
        <v>.</v>
      </c>
      <c r="G905" s="50" t="s">
        <v>12</v>
      </c>
      <c r="H905" s="48" t="s">
        <v>12</v>
      </c>
      <c r="I905" s="49" t="str">
        <f aca="false">IF(H905&lt;&gt;".",IF(G905&lt;&gt;".",IF(G905&gt;0,(H905/G905-1)*100,"."),"."),".")</f>
        <v>.</v>
      </c>
      <c r="J905" s="50" t="s">
        <v>12</v>
      </c>
      <c r="K905" s="48" t="s">
        <v>12</v>
      </c>
      <c r="L905" s="51" t="str">
        <f aca="false">IF(K905&lt;&gt;".",IF(J905&lt;&gt;".",IF(J905&gt;0,(K905/J905-1)*100,"."),"."),".")</f>
        <v>.</v>
      </c>
      <c r="M905" s="52" t="s">
        <v>12</v>
      </c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s">
        <v>12</v>
      </c>
      <c r="E906" s="39" t="s">
        <v>12</v>
      </c>
      <c r="F906" s="40" t="str">
        <f aca="false">IF(E906&lt;&gt;".",IF(D906&lt;&gt;".",IF(D906&gt;0,(E906/D906-1)*100,"."),"."),".")</f>
        <v>.</v>
      </c>
      <c r="G906" s="41" t="s">
        <v>12</v>
      </c>
      <c r="H906" s="39" t="s">
        <v>12</v>
      </c>
      <c r="I906" s="40" t="str">
        <f aca="false">IF(H906&lt;&gt;".",IF(G906&lt;&gt;".",IF(G906&gt;0,(H906/G906-1)*100,"."),"."),".")</f>
        <v>.</v>
      </c>
      <c r="J906" s="41" t="s">
        <v>12</v>
      </c>
      <c r="K906" s="39" t="s">
        <v>12</v>
      </c>
      <c r="L906" s="42" t="str">
        <f aca="false">IF(K906&lt;&gt;".",IF(J906&lt;&gt;".",IF(J906&gt;0,(K906/J906-1)*100,"."),"."),".")</f>
        <v>.</v>
      </c>
      <c r="M906" s="43" t="s">
        <v>12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0</v>
      </c>
      <c r="E916" s="48" t="n">
        <v>1</v>
      </c>
      <c r="F916" s="49" t="str">
        <f aca="false">IF(E916&lt;&gt;".",IF(D916&lt;&gt;".",IF(D916&gt;0,(E916/D916-1)*100,"."),"."),".")</f>
        <v>.</v>
      </c>
      <c r="G916" s="50" t="n">
        <v>0</v>
      </c>
      <c r="H916" s="48" t="n">
        <v>1</v>
      </c>
      <c r="I916" s="49" t="str">
        <f aca="false">IF(H916&lt;&gt;".",IF(G916&lt;&gt;".",IF(G916&gt;0,(H916/G916-1)*100,"."),"."),".")</f>
        <v>.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1</v>
      </c>
      <c r="E917" s="48" t="n">
        <v>0</v>
      </c>
      <c r="F917" s="49" t="n">
        <f aca="false">IF(E917&lt;&gt;".",IF(D917&lt;&gt;".",IF(D917&gt;0,(E917/D917-1)*100,"."),"."),".")</f>
        <v>-100</v>
      </c>
      <c r="G917" s="50" t="n">
        <v>1</v>
      </c>
      <c r="H917" s="48" t="n">
        <v>0</v>
      </c>
      <c r="I917" s="49" t="n">
        <f aca="false">IF(H917&lt;&gt;".",IF(G917&lt;&gt;".",IF(G917&gt;0,(H917/G917-1)*100,"."),"."),".")</f>
        <v>-100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1</v>
      </c>
      <c r="E918" s="39" t="n">
        <v>1</v>
      </c>
      <c r="F918" s="40" t="n">
        <f aca="false">IF(E918&lt;&gt;".",IF(D918&lt;&gt;".",IF(D918&gt;0,(E918/D918-1)*100,"."),"."),".")</f>
        <v>0</v>
      </c>
      <c r="G918" s="41" t="n">
        <v>1</v>
      </c>
      <c r="H918" s="39" t="n">
        <v>1</v>
      </c>
      <c r="I918" s="40" t="n">
        <f aca="false">IF(H918&lt;&gt;".",IF(G918&lt;&gt;".",IF(G918&gt;0,(H918/G918-1)*100,"."),"."),".")</f>
        <v>0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0</v>
      </c>
      <c r="E925" s="32" t="n">
        <v>0</v>
      </c>
      <c r="F925" s="33" t="str">
        <f aca="false">IF(E925&lt;&gt;".",IF(D925&lt;&gt;".",IF(D925&gt;0,(E925/D925-1)*100,"."),"."),".")</f>
        <v>.</v>
      </c>
      <c r="G925" s="34" t="n">
        <v>0</v>
      </c>
      <c r="H925" s="32" t="n">
        <v>0</v>
      </c>
      <c r="I925" s="33" t="str">
        <f aca="false">IF(H925&lt;&gt;".",IF(G925&lt;&gt;".",IF(G925&gt;0,(H925/G925-1)*100,"."),"."),".")</f>
        <v>.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2</v>
      </c>
      <c r="E926" s="32" t="n">
        <v>1</v>
      </c>
      <c r="F926" s="33" t="n">
        <f aca="false">IF(E926&lt;&gt;".",IF(D926&lt;&gt;".",IF(D926&gt;0,(E926/D926-1)*100,"."),"."),".")</f>
        <v>-50</v>
      </c>
      <c r="G926" s="34" t="n">
        <v>2</v>
      </c>
      <c r="H926" s="32" t="n">
        <v>1</v>
      </c>
      <c r="I926" s="33" t="n">
        <f aca="false">IF(H926&lt;&gt;".",IF(G926&lt;&gt;".",IF(G926&gt;0,(H926/G926-1)*100,"."),"."),".")</f>
        <v>-50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2</v>
      </c>
      <c r="E927" s="39" t="n">
        <v>1</v>
      </c>
      <c r="F927" s="40" t="n">
        <f aca="false">IF(E927&lt;&gt;".",IF(D927&lt;&gt;".",IF(D927&gt;0,(E927/D927-1)*100,"."),"."),".")</f>
        <v>-50</v>
      </c>
      <c r="G927" s="41" t="n">
        <v>2</v>
      </c>
      <c r="H927" s="39" t="n">
        <v>1</v>
      </c>
      <c r="I927" s="40" t="n">
        <f aca="false">IF(H927&lt;&gt;".",IF(G927&lt;&gt;".",IF(G927&gt;0,(H927/G927-1)*100,"."),"."),".")</f>
        <v>-50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1</v>
      </c>
      <c r="E934" s="48" t="s">
        <v>12</v>
      </c>
      <c r="F934" s="49" t="str">
        <f aca="false">IF(E934&lt;&gt;".",IF(D934&lt;&gt;".",IF(D934&gt;0,(E934/D934-1)*100,"."),"."),".")</f>
        <v>.</v>
      </c>
      <c r="G934" s="50" t="n">
        <v>0</v>
      </c>
      <c r="H934" s="48" t="s">
        <v>12</v>
      </c>
      <c r="I934" s="49" t="str">
        <f aca="false">IF(H934&lt;&gt;".",IF(G934&lt;&gt;".",IF(G934&gt;0,(H934/G934-1)*100,"."),"."),".")</f>
        <v>.</v>
      </c>
      <c r="J934" s="50" t="n">
        <v>1</v>
      </c>
      <c r="K934" s="48" t="s">
        <v>12</v>
      </c>
      <c r="L934" s="51" t="str">
        <f aca="false">IF(K934&lt;&gt;".",IF(J934&lt;&gt;".",IF(J934&gt;0,(K934/J934-1)*100,"."),"."),".")</f>
        <v>.</v>
      </c>
      <c r="M934" s="52" t="n">
        <v>1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s">
        <v>12</v>
      </c>
      <c r="F935" s="49" t="str">
        <f aca="false">IF(E935&lt;&gt;".",IF(D935&lt;&gt;".",IF(D935&gt;0,(E935/D935-1)*100,"."),"."),".")</f>
        <v>.</v>
      </c>
      <c r="G935" s="50" t="n">
        <v>0</v>
      </c>
      <c r="H935" s="48" t="s">
        <v>12</v>
      </c>
      <c r="I935" s="49" t="str">
        <f aca="false">IF(H935&lt;&gt;".",IF(G935&lt;&gt;".",IF(G935&gt;0,(H935/G935-1)*100,"."),"."),".")</f>
        <v>.</v>
      </c>
      <c r="J935" s="50" t="n">
        <v>0</v>
      </c>
      <c r="K935" s="48" t="s">
        <v>12</v>
      </c>
      <c r="L935" s="51" t="str">
        <f aca="false">IF(K935&lt;&gt;".",IF(J935&lt;&gt;".",IF(J935&gt;0,(K935/J935-1)*100,"."),"."),".")</f>
        <v>.</v>
      </c>
      <c r="M935" s="52" t="n">
        <v>0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1</v>
      </c>
      <c r="E936" s="39" t="s">
        <v>12</v>
      </c>
      <c r="F936" s="40" t="str">
        <f aca="false">IF(E936&lt;&gt;".",IF(D936&lt;&gt;".",IF(D936&gt;0,(E936/D936-1)*100,"."),"."),".")</f>
        <v>.</v>
      </c>
      <c r="G936" s="41" t="n">
        <v>0</v>
      </c>
      <c r="H936" s="39" t="s">
        <v>12</v>
      </c>
      <c r="I936" s="40" t="str">
        <f aca="false">IF(H936&lt;&gt;".",IF(G936&lt;&gt;".",IF(G936&gt;0,(H936/G936-1)*100,"."),"."),".")</f>
        <v>.</v>
      </c>
      <c r="J936" s="41" t="n">
        <v>1</v>
      </c>
      <c r="K936" s="39" t="s">
        <v>12</v>
      </c>
      <c r="L936" s="42" t="str">
        <f aca="false">IF(K936&lt;&gt;".",IF(J936&lt;&gt;".",IF(J936&gt;0,(K936/J936-1)*100,"."),"."),".")</f>
        <v>.</v>
      </c>
      <c r="M936" s="43" t="n">
        <v>1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2</v>
      </c>
      <c r="E937" s="32" t="s">
        <v>12</v>
      </c>
      <c r="F937" s="33" t="str">
        <f aca="false">IF(E937&lt;&gt;".",IF(D937&lt;&gt;".",IF(D937&gt;0,(E937/D937-1)*100,"."),"."),".")</f>
        <v>.</v>
      </c>
      <c r="G937" s="34" t="n">
        <v>2</v>
      </c>
      <c r="H937" s="32" t="s">
        <v>12</v>
      </c>
      <c r="I937" s="33" t="str">
        <f aca="false">IF(H937&lt;&gt;".",IF(G937&lt;&gt;".",IF(G937&gt;0,(H937/G937-1)*100,"."),"."),".")</f>
        <v>.</v>
      </c>
      <c r="J937" s="34" t="n">
        <v>0</v>
      </c>
      <c r="K937" s="32" t="s">
        <v>12</v>
      </c>
      <c r="L937" s="35" t="str">
        <f aca="false">IF(K937&lt;&gt;".",IF(J937&lt;&gt;".",IF(J937&gt;0,(K937/J937-1)*100,"."),"."),".")</f>
        <v>.</v>
      </c>
      <c r="M937" s="36" t="n">
        <v>0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s">
        <v>12</v>
      </c>
      <c r="F938" s="33" t="str">
        <f aca="false">IF(E938&lt;&gt;".",IF(D938&lt;&gt;".",IF(D938&gt;0,(E938/D938-1)*100,"."),"."),".")</f>
        <v>.</v>
      </c>
      <c r="G938" s="34" t="n">
        <v>0</v>
      </c>
      <c r="H938" s="32" t="s">
        <v>12</v>
      </c>
      <c r="I938" s="33" t="str">
        <f aca="false">IF(H938&lt;&gt;".",IF(G938&lt;&gt;".",IF(G938&gt;0,(H938/G938-1)*100,"."),"."),".")</f>
        <v>.</v>
      </c>
      <c r="J938" s="34" t="n">
        <v>0</v>
      </c>
      <c r="K938" s="32" t="s">
        <v>12</v>
      </c>
      <c r="L938" s="35" t="str">
        <f aca="false">IF(K938&lt;&gt;".",IF(J938&lt;&gt;".",IF(J938&gt;0,(K938/J938-1)*100,"."),"."),".")</f>
        <v>.</v>
      </c>
      <c r="M938" s="36" t="n">
        <v>0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2</v>
      </c>
      <c r="E939" s="39" t="s">
        <v>12</v>
      </c>
      <c r="F939" s="40" t="str">
        <f aca="false">IF(E939&lt;&gt;".",IF(D939&lt;&gt;".",IF(D939&gt;0,(E939/D939-1)*100,"."),"."),".")</f>
        <v>.</v>
      </c>
      <c r="G939" s="41" t="n">
        <v>2</v>
      </c>
      <c r="H939" s="39" t="s">
        <v>12</v>
      </c>
      <c r="I939" s="40" t="str">
        <f aca="false">IF(H939&lt;&gt;".",IF(G939&lt;&gt;".",IF(G939&gt;0,(H939/G939-1)*100,"."),"."),".")</f>
        <v>.</v>
      </c>
      <c r="J939" s="41" t="n">
        <v>0</v>
      </c>
      <c r="K939" s="39" t="s">
        <v>12</v>
      </c>
      <c r="L939" s="42" t="str">
        <f aca="false">IF(K939&lt;&gt;".",IF(J939&lt;&gt;".",IF(J939&gt;0,(K939/J939-1)*100,"."),"."),".")</f>
        <v>.</v>
      </c>
      <c r="M939" s="43" t="n">
        <v>0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n">
        <v>2</v>
      </c>
      <c r="E956" s="32" t="n">
        <v>2</v>
      </c>
      <c r="F956" s="33" t="n">
        <f aca="false">IF(E956&lt;&gt;".",IF(D956&lt;&gt;".",IF(D956&gt;0,(E956/D956-1)*100,"."),"."),".")</f>
        <v>0</v>
      </c>
      <c r="G956" s="34" t="n">
        <v>2</v>
      </c>
      <c r="H956" s="32" t="n">
        <v>2</v>
      </c>
      <c r="I956" s="33" t="n">
        <f aca="false">IF(H956&lt;&gt;".",IF(G956&lt;&gt;".",IF(G956&gt;0,(H956/G956-1)*100,"."),"."),".")</f>
        <v>0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n">
        <v>2</v>
      </c>
      <c r="E957" s="39" t="n">
        <v>2</v>
      </c>
      <c r="F957" s="40" t="n">
        <f aca="false">IF(E957&lt;&gt;".",IF(D957&lt;&gt;".",IF(D957&gt;0,(E957/D957-1)*100,"."),"."),".")</f>
        <v>0</v>
      </c>
      <c r="G957" s="41" t="n">
        <v>2</v>
      </c>
      <c r="H957" s="39" t="n">
        <v>2</v>
      </c>
      <c r="I957" s="40" t="n">
        <f aca="false">IF(H957&lt;&gt;".",IF(G957&lt;&gt;".",IF(G957&gt;0,(H957/G957-1)*100,"."),"."),".")</f>
        <v>0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n">
        <v>0</v>
      </c>
      <c r="F964" s="49" t="str">
        <f aca="false">IF(E964&lt;&gt;".",IF(D964&lt;&gt;".",IF(D964&gt;0,(E964/D964-1)*100,"."),"."),".")</f>
        <v>.</v>
      </c>
      <c r="G964" s="50" t="s">
        <v>12</v>
      </c>
      <c r="H964" s="48" t="n">
        <v>0</v>
      </c>
      <c r="I964" s="49" t="str">
        <f aca="false">IF(H964&lt;&gt;".",IF(G964&lt;&gt;".",IF(G964&gt;0,(H964/G964-1)*100,"."),"."),".")</f>
        <v>.</v>
      </c>
      <c r="J964" s="50" t="s">
        <v>12</v>
      </c>
      <c r="K964" s="48" t="n">
        <v>0</v>
      </c>
      <c r="L964" s="51" t="str">
        <f aca="false">IF(K964&lt;&gt;".",IF(J964&lt;&gt;".",IF(J964&gt;0,(K964/J964-1)*100,"."),"."),".")</f>
        <v>.</v>
      </c>
      <c r="M964" s="52" t="s">
        <v>12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n">
        <v>1</v>
      </c>
      <c r="F965" s="49" t="str">
        <f aca="false">IF(E965&lt;&gt;".",IF(D965&lt;&gt;".",IF(D965&gt;0,(E965/D965-1)*100,"."),"."),".")</f>
        <v>.</v>
      </c>
      <c r="G965" s="50" t="s">
        <v>12</v>
      </c>
      <c r="H965" s="48" t="n">
        <v>1</v>
      </c>
      <c r="I965" s="49" t="str">
        <f aca="false">IF(H965&lt;&gt;".",IF(G965&lt;&gt;".",IF(G965&gt;0,(H965/G965-1)*100,"."),"."),".")</f>
        <v>.</v>
      </c>
      <c r="J965" s="50" t="s">
        <v>12</v>
      </c>
      <c r="K965" s="48" t="n">
        <v>0</v>
      </c>
      <c r="L965" s="51" t="str">
        <f aca="false">IF(K965&lt;&gt;".",IF(J965&lt;&gt;".",IF(J965&gt;0,(K965/J965-1)*100,"."),"."),".")</f>
        <v>.</v>
      </c>
      <c r="M965" s="52" t="s">
        <v>12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n">
        <v>1</v>
      </c>
      <c r="F966" s="40" t="str">
        <f aca="false">IF(E966&lt;&gt;".",IF(D966&lt;&gt;".",IF(D966&gt;0,(E966/D966-1)*100,"."),"."),".")</f>
        <v>.</v>
      </c>
      <c r="G966" s="41" t="s">
        <v>12</v>
      </c>
      <c r="H966" s="39" t="n">
        <v>1</v>
      </c>
      <c r="I966" s="40" t="str">
        <f aca="false">IF(H966&lt;&gt;".",IF(G966&lt;&gt;".",IF(G966&gt;0,(H966/G966-1)*100,"."),"."),".")</f>
        <v>.</v>
      </c>
      <c r="J966" s="41" t="s">
        <v>12</v>
      </c>
      <c r="K966" s="39" t="n">
        <v>0</v>
      </c>
      <c r="L966" s="42" t="str">
        <f aca="false">IF(K966&lt;&gt;".",IF(J966&lt;&gt;".",IF(J966&gt;0,(K966/J966-1)*100,"."),"."),".")</f>
        <v>.</v>
      </c>
      <c r="M966" s="43" t="s">
        <v>12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4</v>
      </c>
      <c r="E967" s="32" t="s">
        <v>12</v>
      </c>
      <c r="F967" s="33" t="str">
        <f aca="false">IF(E967&lt;&gt;".",IF(D967&lt;&gt;".",IF(D967&gt;0,(E967/D967-1)*100,"."),"."),".")</f>
        <v>.</v>
      </c>
      <c r="G967" s="34" t="n">
        <v>14</v>
      </c>
      <c r="H967" s="32" t="s">
        <v>12</v>
      </c>
      <c r="I967" s="33" t="str">
        <f aca="false">IF(H967&lt;&gt;".",IF(G967&lt;&gt;".",IF(G967&gt;0,(H967/G967-1)*100,"."),"."),".")</f>
        <v>.</v>
      </c>
      <c r="J967" s="34" t="n">
        <v>0</v>
      </c>
      <c r="K967" s="32" t="s">
        <v>12</v>
      </c>
      <c r="L967" s="35" t="str">
        <f aca="false">IF(K967&lt;&gt;".",IF(J967&lt;&gt;".",IF(J967&gt;0,(K967/J967-1)*100,"."),"."),".")</f>
        <v>.</v>
      </c>
      <c r="M967" s="36" t="n">
        <v>0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s">
        <v>12</v>
      </c>
      <c r="F968" s="33" t="str">
        <f aca="false">IF(E968&lt;&gt;".",IF(D968&lt;&gt;".",IF(D968&gt;0,(E968/D968-1)*100,"."),"."),".")</f>
        <v>.</v>
      </c>
      <c r="G968" s="34" t="n">
        <v>0</v>
      </c>
      <c r="H968" s="32" t="s">
        <v>12</v>
      </c>
      <c r="I968" s="33" t="str">
        <f aca="false">IF(H968&lt;&gt;".",IF(G968&lt;&gt;".",IF(G968&gt;0,(H968/G968-1)*100,"."),"."),".")</f>
        <v>.</v>
      </c>
      <c r="J968" s="34" t="n">
        <v>0</v>
      </c>
      <c r="K968" s="32" t="s">
        <v>12</v>
      </c>
      <c r="L968" s="35" t="str">
        <f aca="false">IF(K968&lt;&gt;".",IF(J968&lt;&gt;".",IF(J968&gt;0,(K968/J968-1)*100,"."),"."),".")</f>
        <v>.</v>
      </c>
      <c r="M968" s="36" t="n">
        <v>0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4</v>
      </c>
      <c r="E969" s="39" t="s">
        <v>12</v>
      </c>
      <c r="F969" s="40" t="str">
        <f aca="false">IF(E969&lt;&gt;".",IF(D969&lt;&gt;".",IF(D969&gt;0,(E969/D969-1)*100,"."),"."),".")</f>
        <v>.</v>
      </c>
      <c r="G969" s="41" t="n">
        <v>14</v>
      </c>
      <c r="H969" s="39" t="s">
        <v>12</v>
      </c>
      <c r="I969" s="40" t="str">
        <f aca="false">IF(H969&lt;&gt;".",IF(G969&lt;&gt;".",IF(G969&gt;0,(H969/G969-1)*100,"."),"."),".")</f>
        <v>.</v>
      </c>
      <c r="J969" s="41" t="n">
        <v>0</v>
      </c>
      <c r="K969" s="39" t="s">
        <v>12</v>
      </c>
      <c r="L969" s="42" t="str">
        <f aca="false">IF(K969&lt;&gt;".",IF(J969&lt;&gt;".",IF(J969&gt;0,(K969/J969-1)*100,"."),"."),".")</f>
        <v>.</v>
      </c>
      <c r="M969" s="43" t="n">
        <v>0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2</v>
      </c>
      <c r="E979" s="32" t="n">
        <v>1</v>
      </c>
      <c r="F979" s="33" t="n">
        <f aca="false">IF(E979&lt;&gt;".",IF(D979&lt;&gt;".",IF(D979&gt;0,(E979/D979-1)*100,"."),"."),".")</f>
        <v>-50</v>
      </c>
      <c r="G979" s="34" t="n">
        <v>2</v>
      </c>
      <c r="H979" s="32" t="n">
        <v>1</v>
      </c>
      <c r="I979" s="33" t="n">
        <f aca="false">IF(H979&lt;&gt;".",IF(G979&lt;&gt;".",IF(G979&gt;0,(H979/G979-1)*100,"."),"."),".")</f>
        <v>-5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2</v>
      </c>
      <c r="E981" s="39" t="n">
        <v>1</v>
      </c>
      <c r="F981" s="40" t="n">
        <f aca="false">IF(E981&lt;&gt;".",IF(D981&lt;&gt;".",IF(D981&gt;0,(E981/D981-1)*100,"."),"."),".")</f>
        <v>-50</v>
      </c>
      <c r="G981" s="41" t="n">
        <v>2</v>
      </c>
      <c r="H981" s="39" t="n">
        <v>1</v>
      </c>
      <c r="I981" s="40" t="n">
        <f aca="false">IF(H981&lt;&gt;".",IF(G981&lt;&gt;".",IF(G981&gt;0,(H981/G981-1)*100,"."),"."),".")</f>
        <v>-5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2</v>
      </c>
      <c r="E983" s="48" t="n">
        <v>1</v>
      </c>
      <c r="F983" s="49" t="n">
        <f aca="false">IF(E983&lt;&gt;".",IF(D983&lt;&gt;".",IF(D983&gt;0,(E983/D983-1)*100,"."),"."),".")</f>
        <v>-50</v>
      </c>
      <c r="G983" s="50" t="n">
        <v>2</v>
      </c>
      <c r="H983" s="48" t="n">
        <v>1</v>
      </c>
      <c r="I983" s="49" t="n">
        <f aca="false">IF(H983&lt;&gt;".",IF(G983&lt;&gt;".",IF(G983&gt;0,(H983/G983-1)*100,"."),"."),".")</f>
        <v>-50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2</v>
      </c>
      <c r="E984" s="39" t="n">
        <v>1</v>
      </c>
      <c r="F984" s="40" t="n">
        <f aca="false">IF(E984&lt;&gt;".",IF(D984&lt;&gt;".",IF(D984&gt;0,(E984/D984-1)*100,"."),"."),".")</f>
        <v>-50</v>
      </c>
      <c r="G984" s="41" t="n">
        <v>2</v>
      </c>
      <c r="H984" s="39" t="n">
        <v>1</v>
      </c>
      <c r="I984" s="40" t="n">
        <f aca="false">IF(H984&lt;&gt;".",IF(G984&lt;&gt;".",IF(G984&gt;0,(H984/G984-1)*100,"."),"."),".")</f>
        <v>-50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</v>
      </c>
      <c r="E988" s="48" t="n">
        <v>1</v>
      </c>
      <c r="F988" s="49" t="n">
        <f aca="false">IF(E988&lt;&gt;".",IF(D988&lt;&gt;".",IF(D988&gt;0,(E988/D988-1)*100,"."),"."),".")</f>
        <v>0</v>
      </c>
      <c r="G988" s="50" t="n">
        <v>1</v>
      </c>
      <c r="H988" s="48" t="n">
        <v>1</v>
      </c>
      <c r="I988" s="49" t="n">
        <f aca="false">IF(H988&lt;&gt;".",IF(G988&lt;&gt;".",IF(G988&gt;0,(H988/G988-1)*100,"."),"."),".")</f>
        <v>0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2</v>
      </c>
      <c r="E989" s="48" t="n">
        <v>1</v>
      </c>
      <c r="F989" s="49" t="n">
        <f aca="false">IF(E989&lt;&gt;".",IF(D989&lt;&gt;".",IF(D989&gt;0,(E989/D989-1)*100,"."),"."),".")</f>
        <v>-50</v>
      </c>
      <c r="G989" s="50" t="n">
        <v>2</v>
      </c>
      <c r="H989" s="48" t="n">
        <v>1</v>
      </c>
      <c r="I989" s="49" t="n">
        <f aca="false">IF(H989&lt;&gt;".",IF(G989&lt;&gt;".",IF(G989&gt;0,(H989/G989-1)*100,"."),"."),".")</f>
        <v>-50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3</v>
      </c>
      <c r="E990" s="39" t="n">
        <v>2</v>
      </c>
      <c r="F990" s="40" t="n">
        <f aca="false">IF(E990&lt;&gt;".",IF(D990&lt;&gt;".",IF(D990&gt;0,(E990/D990-1)*100,"."),"."),".")</f>
        <v>-33.3333333333333</v>
      </c>
      <c r="G990" s="41" t="n">
        <v>3</v>
      </c>
      <c r="H990" s="39" t="n">
        <v>2</v>
      </c>
      <c r="I990" s="40" t="n">
        <f aca="false">IF(H990&lt;&gt;".",IF(G990&lt;&gt;".",IF(G990&gt;0,(H990/G990-1)*100,"."),"."),".")</f>
        <v>-33.3333333333333</v>
      </c>
      <c r="J990" s="41" t="n">
        <v>0</v>
      </c>
      <c r="K990" s="39" t="n">
        <v>0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1</v>
      </c>
      <c r="E991" s="32" t="n">
        <v>1</v>
      </c>
      <c r="F991" s="33" t="n">
        <f aca="false">IF(E991&lt;&gt;".",IF(D991&lt;&gt;".",IF(D991&gt;0,(E991/D991-1)*100,"."),"."),".")</f>
        <v>0</v>
      </c>
      <c r="G991" s="34" t="n">
        <v>1</v>
      </c>
      <c r="H991" s="32" t="n">
        <v>1</v>
      </c>
      <c r="I991" s="33" t="n">
        <f aca="false">IF(H991&lt;&gt;".",IF(G991&lt;&gt;".",IF(G991&gt;0,(H991/G991-1)*100,"."),"."),".")</f>
        <v>0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1</v>
      </c>
      <c r="E993" s="39" t="n">
        <v>1</v>
      </c>
      <c r="F993" s="40" t="n">
        <f aca="false">IF(E993&lt;&gt;".",IF(D993&lt;&gt;".",IF(D993&gt;0,(E993/D993-1)*100,"."),"."),".")</f>
        <v>0</v>
      </c>
      <c r="G993" s="41" t="n">
        <v>1</v>
      </c>
      <c r="H993" s="39" t="n">
        <v>1</v>
      </c>
      <c r="I993" s="40" t="n">
        <f aca="false">IF(H993&lt;&gt;".",IF(G993&lt;&gt;".",IF(G993&gt;0,(H993/G993-1)*100,"."),"."),".")</f>
        <v>0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0</v>
      </c>
      <c r="E1000" s="48" t="n">
        <v>1</v>
      </c>
      <c r="F1000" s="49" t="str">
        <f aca="false">IF(E1000&lt;&gt;".",IF(D1000&lt;&gt;".",IF(D1000&gt;0,(E1000/D1000-1)*100,"."),"."),".")</f>
        <v>.</v>
      </c>
      <c r="G1000" s="50" t="n">
        <v>0</v>
      </c>
      <c r="H1000" s="48" t="n">
        <v>1</v>
      </c>
      <c r="I1000" s="49" t="str">
        <f aca="false">IF(H1000&lt;&gt;".",IF(G1000&lt;&gt;".",IF(G1000&gt;0,(H1000/G1000-1)*100,"."),"."),".")</f>
        <v>.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</v>
      </c>
      <c r="E1001" s="48" t="n">
        <v>1</v>
      </c>
      <c r="F1001" s="49" t="n">
        <f aca="false">IF(E1001&lt;&gt;".",IF(D1001&lt;&gt;".",IF(D1001&gt;0,(E1001/D1001-1)*100,"."),"."),".")</f>
        <v>0</v>
      </c>
      <c r="G1001" s="50" t="n">
        <v>1</v>
      </c>
      <c r="H1001" s="48" t="n">
        <v>1</v>
      </c>
      <c r="I1001" s="49" t="n">
        <f aca="false">IF(H1001&lt;&gt;".",IF(G1001&lt;&gt;".",IF(G1001&gt;0,(H1001/G1001-1)*100,"."),"."),".")</f>
        <v>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</v>
      </c>
      <c r="E1002" s="39" t="n">
        <v>2</v>
      </c>
      <c r="F1002" s="40" t="n">
        <f aca="false">IF(E1002&lt;&gt;".",IF(D1002&lt;&gt;".",IF(D1002&gt;0,(E1002/D1002-1)*100,"."),"."),".")</f>
        <v>100</v>
      </c>
      <c r="G1002" s="41" t="n">
        <v>1</v>
      </c>
      <c r="H1002" s="39" t="n">
        <v>2</v>
      </c>
      <c r="I1002" s="40" t="n">
        <f aca="false">IF(H1002&lt;&gt;".",IF(G1002&lt;&gt;".",IF(G1002&gt;0,(H1002/G1002-1)*100,"."),"."),".")</f>
        <v>100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n">
        <v>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n">
        <v>1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n">
        <v>1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n">
        <v>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n">
        <v>1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n">
        <v>1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5</v>
      </c>
      <c r="E1009" s="32" t="n">
        <v>6</v>
      </c>
      <c r="F1009" s="33" t="n">
        <f aca="false">IF(E1009&lt;&gt;".",IF(D1009&lt;&gt;".",IF(D1009&gt;0,(E1009/D1009-1)*100,"."),"."),".")</f>
        <v>20</v>
      </c>
      <c r="G1009" s="34" t="n">
        <v>5</v>
      </c>
      <c r="H1009" s="32" t="n">
        <v>6</v>
      </c>
      <c r="I1009" s="33" t="n">
        <f aca="false">IF(H1009&lt;&gt;".",IF(G1009&lt;&gt;".",IF(G1009&gt;0,(H1009/G1009-1)*100,"."),"."),".")</f>
        <v>20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1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1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5</v>
      </c>
      <c r="E1011" s="39" t="n">
        <v>7</v>
      </c>
      <c r="F1011" s="40" t="n">
        <f aca="false">IF(E1011&lt;&gt;".",IF(D1011&lt;&gt;".",IF(D1011&gt;0,(E1011/D1011-1)*100,"."),"."),".")</f>
        <v>40</v>
      </c>
      <c r="G1011" s="41" t="n">
        <v>5</v>
      </c>
      <c r="H1011" s="39" t="n">
        <v>7</v>
      </c>
      <c r="I1011" s="40" t="n">
        <f aca="false">IF(H1011&lt;&gt;".",IF(G1011&lt;&gt;".",IF(G1011&gt;0,(H1011/G1011-1)*100,"."),"."),".")</f>
        <v>40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n">
        <v>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0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n">
        <v>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8</v>
      </c>
      <c r="E1024" s="48" t="n">
        <v>7</v>
      </c>
      <c r="F1024" s="49" t="n">
        <f aca="false">IF(E1024&lt;&gt;".",IF(D1024&lt;&gt;".",IF(D1024&gt;0,(E1024/D1024-1)*100,"."),"."),".")</f>
        <v>-12.5</v>
      </c>
      <c r="G1024" s="50" t="n">
        <v>8</v>
      </c>
      <c r="H1024" s="48" t="n">
        <v>7</v>
      </c>
      <c r="I1024" s="49" t="n">
        <f aca="false">IF(H1024&lt;&gt;".",IF(G1024&lt;&gt;".",IF(G1024&gt;0,(H1024/G1024-1)*100,"."),"."),".")</f>
        <v>-12.5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18</v>
      </c>
      <c r="E1025" s="48" t="n">
        <v>20</v>
      </c>
      <c r="F1025" s="49" t="n">
        <f aca="false">IF(E1025&lt;&gt;".",IF(D1025&lt;&gt;".",IF(D1025&gt;0,(E1025/D1025-1)*100,"."),"."),".")</f>
        <v>11.1111111111111</v>
      </c>
      <c r="G1025" s="50" t="n">
        <v>18</v>
      </c>
      <c r="H1025" s="48" t="n">
        <v>18</v>
      </c>
      <c r="I1025" s="49" t="n">
        <f aca="false">IF(H1025&lt;&gt;".",IF(G1025&lt;&gt;".",IF(G1025&gt;0,(H1025/G1025-1)*100,"."),"."),".")</f>
        <v>0</v>
      </c>
      <c r="J1025" s="50" t="n">
        <v>0</v>
      </c>
      <c r="K1025" s="48" t="n">
        <v>2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26</v>
      </c>
      <c r="E1026" s="39" t="n">
        <v>27</v>
      </c>
      <c r="F1026" s="40" t="n">
        <f aca="false">IF(E1026&lt;&gt;".",IF(D1026&lt;&gt;".",IF(D1026&gt;0,(E1026/D1026-1)*100,"."),"."),".")</f>
        <v>3.84615384615385</v>
      </c>
      <c r="G1026" s="41" t="n">
        <v>26</v>
      </c>
      <c r="H1026" s="39" t="n">
        <v>25</v>
      </c>
      <c r="I1026" s="40" t="n">
        <f aca="false">IF(H1026&lt;&gt;".",IF(G1026&lt;&gt;".",IF(G1026&gt;0,(H1026/G1026-1)*100,"."),"."),".")</f>
        <v>-3.84615384615384</v>
      </c>
      <c r="J1026" s="41" t="n">
        <v>0</v>
      </c>
      <c r="K1026" s="39" t="n">
        <v>2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7</v>
      </c>
      <c r="E1030" s="48" t="n">
        <v>2</v>
      </c>
      <c r="F1030" s="49" t="n">
        <f aca="false">IF(E1030&lt;&gt;".",IF(D1030&lt;&gt;".",IF(D1030&gt;0,(E1030/D1030-1)*100,"."),"."),".")</f>
        <v>-71.4285714285714</v>
      </c>
      <c r="G1030" s="50" t="n">
        <v>7</v>
      </c>
      <c r="H1030" s="48" t="n">
        <v>2</v>
      </c>
      <c r="I1030" s="49" t="n">
        <f aca="false">IF(H1030&lt;&gt;".",IF(G1030&lt;&gt;".",IF(G1030&gt;0,(H1030/G1030-1)*100,"."),"."),".")</f>
        <v>-71.4285714285714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1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1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7</v>
      </c>
      <c r="E1032" s="39" t="n">
        <v>3</v>
      </c>
      <c r="F1032" s="40" t="n">
        <f aca="false">IF(E1032&lt;&gt;".",IF(D1032&lt;&gt;".",IF(D1032&gt;0,(E1032/D1032-1)*100,"."),"."),".")</f>
        <v>-57.1428571428571</v>
      </c>
      <c r="G1032" s="41" t="n">
        <v>7</v>
      </c>
      <c r="H1032" s="39" t="n">
        <v>3</v>
      </c>
      <c r="I1032" s="40" t="n">
        <f aca="false">IF(H1032&lt;&gt;".",IF(G1032&lt;&gt;".",IF(G1032&gt;0,(H1032/G1032-1)*100,"."),"."),".")</f>
        <v>-57.1428571428571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</v>
      </c>
      <c r="E1033" s="32" t="n">
        <v>2</v>
      </c>
      <c r="F1033" s="33" t="n">
        <f aca="false">IF(E1033&lt;&gt;".",IF(D1033&lt;&gt;".",IF(D1033&gt;0,(E1033/D1033-1)*100,"."),"."),".")</f>
        <v>100</v>
      </c>
      <c r="G1033" s="34" t="n">
        <v>1</v>
      </c>
      <c r="H1033" s="32" t="n">
        <v>2</v>
      </c>
      <c r="I1033" s="33" t="n">
        <f aca="false">IF(H1033&lt;&gt;".",IF(G1033&lt;&gt;".",IF(G1033&gt;0,(H1033/G1033-1)*100,"."),"."),".")</f>
        <v>10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6</v>
      </c>
      <c r="E1034" s="32" t="n">
        <v>2</v>
      </c>
      <c r="F1034" s="33" t="n">
        <f aca="false">IF(E1034&lt;&gt;".",IF(D1034&lt;&gt;".",IF(D1034&gt;0,(E1034/D1034-1)*100,"."),"."),".")</f>
        <v>-66.6666666666667</v>
      </c>
      <c r="G1034" s="34" t="n">
        <v>6</v>
      </c>
      <c r="H1034" s="32" t="n">
        <v>2</v>
      </c>
      <c r="I1034" s="33" t="n">
        <f aca="false">IF(H1034&lt;&gt;".",IF(G1034&lt;&gt;".",IF(G1034&gt;0,(H1034/G1034-1)*100,"."),"."),".")</f>
        <v>-66.6666666666667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7</v>
      </c>
      <c r="E1035" s="39" t="n">
        <v>4</v>
      </c>
      <c r="F1035" s="40" t="n">
        <f aca="false">IF(E1035&lt;&gt;".",IF(D1035&lt;&gt;".",IF(D1035&gt;0,(E1035/D1035-1)*100,"."),"."),".")</f>
        <v>-42.8571428571429</v>
      </c>
      <c r="G1035" s="41" t="n">
        <v>7</v>
      </c>
      <c r="H1035" s="39" t="n">
        <v>4</v>
      </c>
      <c r="I1035" s="40" t="n">
        <f aca="false">IF(H1035&lt;&gt;".",IF(G1035&lt;&gt;".",IF(G1035&gt;0,(H1035/G1035-1)*100,"."),"."),".")</f>
        <v>-42.8571428571429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1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n">
        <v>1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n">
        <v>0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n">
        <v>0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n">
        <v>1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n">
        <v>1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n">
        <v>0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6</v>
      </c>
      <c r="E1060" s="48" t="n">
        <v>1</v>
      </c>
      <c r="F1060" s="49" t="n">
        <f aca="false">IF(E1060&lt;&gt;".",IF(D1060&lt;&gt;".",IF(D1060&gt;0,(E1060/D1060-1)*100,"."),"."),".")</f>
        <v>-83.3333333333333</v>
      </c>
      <c r="G1060" s="50" t="n">
        <v>6</v>
      </c>
      <c r="H1060" s="48" t="n">
        <v>1</v>
      </c>
      <c r="I1060" s="49" t="n">
        <f aca="false">IF(H1060&lt;&gt;".",IF(G1060&lt;&gt;".",IF(G1060&gt;0,(H1060/G1060-1)*100,"."),"."),".")</f>
        <v>-83.3333333333333</v>
      </c>
      <c r="J1060" s="50" t="n">
        <v>0</v>
      </c>
      <c r="K1060" s="48" t="n">
        <v>0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0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0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6</v>
      </c>
      <c r="E1062" s="39" t="n">
        <v>1</v>
      </c>
      <c r="F1062" s="40" t="n">
        <f aca="false">IF(E1062&lt;&gt;".",IF(D1062&lt;&gt;".",IF(D1062&gt;0,(E1062/D1062-1)*100,"."),"."),".")</f>
        <v>-83.3333333333333</v>
      </c>
      <c r="G1062" s="41" t="n">
        <v>6</v>
      </c>
      <c r="H1062" s="39" t="n">
        <v>1</v>
      </c>
      <c r="I1062" s="40" t="n">
        <f aca="false">IF(H1062&lt;&gt;".",IF(G1062&lt;&gt;".",IF(G1062&gt;0,(H1062/G1062-1)*100,"."),"."),".")</f>
        <v>-83.3333333333333</v>
      </c>
      <c r="J1062" s="41" t="n">
        <v>0</v>
      </c>
      <c r="K1062" s="39" t="n">
        <v>0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8</v>
      </c>
      <c r="E1067" s="48" t="n">
        <v>5</v>
      </c>
      <c r="F1067" s="49" t="n">
        <f aca="false">IF(E1067&lt;&gt;".",IF(D1067&lt;&gt;".",IF(D1067&gt;0,(E1067/D1067-1)*100,"."),"."),".")</f>
        <v>-37.5</v>
      </c>
      <c r="G1067" s="50" t="n">
        <v>8</v>
      </c>
      <c r="H1067" s="48" t="n">
        <v>5</v>
      </c>
      <c r="I1067" s="49" t="n">
        <f aca="false">IF(H1067&lt;&gt;".",IF(G1067&lt;&gt;".",IF(G1067&gt;0,(H1067/G1067-1)*100,"."),"."),".")</f>
        <v>-37.5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8</v>
      </c>
      <c r="E1068" s="39" t="n">
        <v>5</v>
      </c>
      <c r="F1068" s="40" t="n">
        <f aca="false">IF(E1068&lt;&gt;".",IF(D1068&lt;&gt;".",IF(D1068&gt;0,(E1068/D1068-1)*100,"."),"."),".")</f>
        <v>-37.5</v>
      </c>
      <c r="G1068" s="41" t="n">
        <v>8</v>
      </c>
      <c r="H1068" s="39" t="n">
        <v>5</v>
      </c>
      <c r="I1068" s="40" t="n">
        <f aca="false">IF(H1068&lt;&gt;".",IF(G1068&lt;&gt;".",IF(G1068&gt;0,(H1068/G1068-1)*100,"."),"."),".")</f>
        <v>-37.5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0</v>
      </c>
      <c r="E1069" s="32" t="n">
        <v>2</v>
      </c>
      <c r="F1069" s="33" t="str">
        <f aca="false">IF(E1069&lt;&gt;".",IF(D1069&lt;&gt;".",IF(D1069&gt;0,(E1069/D1069-1)*100,"."),"."),".")</f>
        <v>.</v>
      </c>
      <c r="G1069" s="34" t="n">
        <v>0</v>
      </c>
      <c r="H1069" s="32" t="n">
        <v>2</v>
      </c>
      <c r="I1069" s="33" t="str">
        <f aca="false">IF(H1069&lt;&gt;".",IF(G1069&lt;&gt;".",IF(G1069&gt;0,(H1069/G1069-1)*100,"."),"."),".")</f>
        <v>.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1</v>
      </c>
      <c r="E1070" s="32" t="n">
        <v>0</v>
      </c>
      <c r="F1070" s="33" t="n">
        <f aca="false">IF(E1070&lt;&gt;".",IF(D1070&lt;&gt;".",IF(D1070&gt;0,(E1070/D1070-1)*100,"."),"."),".")</f>
        <v>-100</v>
      </c>
      <c r="G1070" s="34" t="n">
        <v>1</v>
      </c>
      <c r="H1070" s="32" t="n">
        <v>0</v>
      </c>
      <c r="I1070" s="33" t="n">
        <f aca="false">IF(H1070&lt;&gt;".",IF(G1070&lt;&gt;".",IF(G1070&gt;0,(H1070/G1070-1)*100,"."),"."),".")</f>
        <v>-100</v>
      </c>
      <c r="J1070" s="34" t="n">
        <v>0</v>
      </c>
      <c r="K1070" s="32" t="n">
        <v>0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</v>
      </c>
      <c r="E1071" s="39" t="n">
        <v>2</v>
      </c>
      <c r="F1071" s="40" t="n">
        <f aca="false">IF(E1071&lt;&gt;".",IF(D1071&lt;&gt;".",IF(D1071&gt;0,(E1071/D1071-1)*100,"."),"."),".")</f>
        <v>100</v>
      </c>
      <c r="G1071" s="41" t="n">
        <v>1</v>
      </c>
      <c r="H1071" s="39" t="n">
        <v>2</v>
      </c>
      <c r="I1071" s="40" t="n">
        <f aca="false">IF(H1071&lt;&gt;".",IF(G1071&lt;&gt;".",IF(G1071&gt;0,(H1071/G1071-1)*100,"."),"."),".")</f>
        <v>100</v>
      </c>
      <c r="J1071" s="41" t="n">
        <v>0</v>
      </c>
      <c r="K1071" s="39" t="n">
        <v>0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7</v>
      </c>
      <c r="E1072" s="48" t="n">
        <v>19</v>
      </c>
      <c r="F1072" s="49" t="n">
        <f aca="false">IF(E1072&lt;&gt;".",IF(D1072&lt;&gt;".",IF(D1072&gt;0,(E1072/D1072-1)*100,"."),"."),".")</f>
        <v>11.7647058823529</v>
      </c>
      <c r="G1072" s="50" t="n">
        <v>17</v>
      </c>
      <c r="H1072" s="48" t="n">
        <v>19</v>
      </c>
      <c r="I1072" s="49" t="n">
        <f aca="false">IF(H1072&lt;&gt;".",IF(G1072&lt;&gt;".",IF(G1072&gt;0,(H1072/G1072-1)*100,"."),"."),".")</f>
        <v>11.7647058823529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1</v>
      </c>
      <c r="E1073" s="48" t="n">
        <v>1</v>
      </c>
      <c r="F1073" s="49" t="n">
        <f aca="false">IF(E1073&lt;&gt;".",IF(D1073&lt;&gt;".",IF(D1073&gt;0,(E1073/D1073-1)*100,"."),"."),".")</f>
        <v>0</v>
      </c>
      <c r="G1073" s="50" t="n">
        <v>1</v>
      </c>
      <c r="H1073" s="48" t="n">
        <v>1</v>
      </c>
      <c r="I1073" s="49" t="n">
        <f aca="false">IF(H1073&lt;&gt;".",IF(G1073&lt;&gt;".",IF(G1073&gt;0,(H1073/G1073-1)*100,"."),"."),".")</f>
        <v>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18</v>
      </c>
      <c r="E1074" s="39" t="n">
        <v>20</v>
      </c>
      <c r="F1074" s="40" t="n">
        <f aca="false">IF(E1074&lt;&gt;".",IF(D1074&lt;&gt;".",IF(D1074&gt;0,(E1074/D1074-1)*100,"."),"."),".")</f>
        <v>11.1111111111111</v>
      </c>
      <c r="G1074" s="41" t="n">
        <v>18</v>
      </c>
      <c r="H1074" s="39" t="n">
        <v>20</v>
      </c>
      <c r="I1074" s="40" t="n">
        <f aca="false">IF(H1074&lt;&gt;".",IF(G1074&lt;&gt;".",IF(G1074&gt;0,(H1074/G1074-1)*100,"."),"."),".")</f>
        <v>11.1111111111111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s">
        <v>12</v>
      </c>
      <c r="E1075" s="32" t="s">
        <v>12</v>
      </c>
      <c r="F1075" s="33" t="str">
        <f aca="false">IF(E1075&lt;&gt;".",IF(D1075&lt;&gt;".",IF(D1075&gt;0,(E1075/D1075-1)*100,"."),"."),".")</f>
        <v>.</v>
      </c>
      <c r="G1075" s="34" t="s">
        <v>12</v>
      </c>
      <c r="H1075" s="32" t="s">
        <v>12</v>
      </c>
      <c r="I1075" s="33" t="str">
        <f aca="false">IF(H1075&lt;&gt;".",IF(G1075&lt;&gt;".",IF(G1075&gt;0,(H1075/G1075-1)*100,"."),"."),".")</f>
        <v>.</v>
      </c>
      <c r="J1075" s="34" t="s">
        <v>12</v>
      </c>
      <c r="K1075" s="32" t="s">
        <v>12</v>
      </c>
      <c r="L1075" s="35" t="str">
        <f aca="false">IF(K1075&lt;&gt;".",IF(J1075&lt;&gt;".",IF(J1075&gt;0,(K1075/J1075-1)*100,"."),"."),".")</f>
        <v>.</v>
      </c>
      <c r="M1075" s="36" t="s">
        <v>12</v>
      </c>
      <c r="N1075" s="32" t="s">
        <v>1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s">
        <v>12</v>
      </c>
      <c r="E1076" s="32" t="s">
        <v>12</v>
      </c>
      <c r="F1076" s="33" t="str">
        <f aca="false">IF(E1076&lt;&gt;".",IF(D1076&lt;&gt;".",IF(D1076&gt;0,(E1076/D1076-1)*100,"."),"."),".")</f>
        <v>.</v>
      </c>
      <c r="G1076" s="34" t="s">
        <v>12</v>
      </c>
      <c r="H1076" s="32" t="s">
        <v>12</v>
      </c>
      <c r="I1076" s="33" t="str">
        <f aca="false">IF(H1076&lt;&gt;".",IF(G1076&lt;&gt;".",IF(G1076&gt;0,(H1076/G1076-1)*100,"."),"."),".")</f>
        <v>.</v>
      </c>
      <c r="J1076" s="34" t="s">
        <v>12</v>
      </c>
      <c r="K1076" s="32" t="s">
        <v>12</v>
      </c>
      <c r="L1076" s="35" t="str">
        <f aca="false">IF(K1076&lt;&gt;".",IF(J1076&lt;&gt;".",IF(J1076&gt;0,(K1076/J1076-1)*100,"."),"."),".")</f>
        <v>.</v>
      </c>
      <c r="M1076" s="36" t="s">
        <v>12</v>
      </c>
      <c r="N1076" s="32" t="s">
        <v>12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s">
        <v>12</v>
      </c>
      <c r="E1077" s="39" t="s">
        <v>12</v>
      </c>
      <c r="F1077" s="40" t="str">
        <f aca="false">IF(E1077&lt;&gt;".",IF(D1077&lt;&gt;".",IF(D1077&gt;0,(E1077/D1077-1)*100,"."),"."),".")</f>
        <v>.</v>
      </c>
      <c r="G1077" s="41" t="s">
        <v>12</v>
      </c>
      <c r="H1077" s="39" t="s">
        <v>12</v>
      </c>
      <c r="I1077" s="40" t="str">
        <f aca="false">IF(H1077&lt;&gt;".",IF(G1077&lt;&gt;".",IF(G1077&gt;0,(H1077/G1077-1)*100,"."),"."),".")</f>
        <v>.</v>
      </c>
      <c r="J1077" s="41" t="s">
        <v>12</v>
      </c>
      <c r="K1077" s="39" t="s">
        <v>12</v>
      </c>
      <c r="L1077" s="42" t="str">
        <f aca="false">IF(K1077&lt;&gt;".",IF(J1077&lt;&gt;".",IF(J1077&gt;0,(K1077/J1077-1)*100,"."),"."),".")</f>
        <v>.</v>
      </c>
      <c r="M1077" s="43" t="s">
        <v>12</v>
      </c>
      <c r="N1077" s="39" t="s">
        <v>1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330</v>
      </c>
      <c r="E1085" s="68" t="n">
        <v>278</v>
      </c>
      <c r="F1085" s="69" t="n">
        <f aca="false">IF(E1085&lt;&gt;".",IF(D1085&lt;&gt;".",IF(D1085&gt;0,(E1085/D1085-1)*100,"."),"."),".")</f>
        <v>-15.7575757575758</v>
      </c>
      <c r="G1085" s="67" t="n">
        <v>298</v>
      </c>
      <c r="H1085" s="68" t="n">
        <v>252</v>
      </c>
      <c r="I1085" s="69" t="n">
        <f aca="false">IF(H1085&lt;&gt;".",IF(G1085&lt;&gt;".",IF(G1085&gt;0,(H1085/G1085-1)*100,"."),"."),".")</f>
        <v>-15.4362416107383</v>
      </c>
      <c r="J1085" s="67" t="n">
        <v>32</v>
      </c>
      <c r="K1085" s="68" t="n">
        <v>26</v>
      </c>
      <c r="L1085" s="70" t="n">
        <f aca="false">IF(K1085&lt;&gt;".",IF(J1085&lt;&gt;".",IF(J1085&gt;0,(K1085/J1085-1)*100,"."),"."),".")</f>
        <v>-18.75</v>
      </c>
      <c r="M1085" s="71" t="n">
        <v>8</v>
      </c>
      <c r="N1085" s="68" t="n">
        <v>4</v>
      </c>
      <c r="O1085" s="72" t="n">
        <f aca="false">IF(N1085&lt;&gt;".",IF(M1085&lt;&gt;".",IF(M1085&gt;0,(N1085/M1085-1)*100,"."),"."),".")</f>
        <v>-50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209</v>
      </c>
      <c r="E1086" s="77" t="n">
        <v>173</v>
      </c>
      <c r="F1086" s="78" t="n">
        <f aca="false">IF(E1086&lt;&gt;".",IF(D1086&lt;&gt;".",IF(D1086&gt;0,(E1086/D1086-1)*100,"."),"."),".")</f>
        <v>-17.2248803827751</v>
      </c>
      <c r="G1086" s="76" t="n">
        <v>175</v>
      </c>
      <c r="H1086" s="77" t="n">
        <v>147</v>
      </c>
      <c r="I1086" s="78" t="n">
        <f aca="false">IF(H1086&lt;&gt;".",IF(G1086&lt;&gt;".",IF(G1086&gt;0,(H1086/G1086-1)*100,"."),"."),".")</f>
        <v>-16</v>
      </c>
      <c r="J1086" s="76" t="n">
        <v>34</v>
      </c>
      <c r="K1086" s="77" t="n">
        <v>26</v>
      </c>
      <c r="L1086" s="79" t="n">
        <f aca="false">IF(K1086&lt;&gt;".",IF(J1086&lt;&gt;".",IF(J1086&gt;0,(K1086/J1086-1)*100,"."),"."),".")</f>
        <v>-23.5294117647059</v>
      </c>
      <c r="M1086" s="80" t="n">
        <v>0</v>
      </c>
      <c r="N1086" s="77" t="n">
        <v>0</v>
      </c>
      <c r="O1086" s="81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539</v>
      </c>
      <c r="E1087" s="86" t="n">
        <v>451</v>
      </c>
      <c r="F1087" s="87" t="n">
        <f aca="false">IF(E1087&lt;&gt;".",IF(D1087&lt;&gt;".",IF(D1087&gt;0,(E1087/D1087-1)*100,"."),"."),".")</f>
        <v>-16.3265306122449</v>
      </c>
      <c r="G1087" s="85" t="n">
        <v>473</v>
      </c>
      <c r="H1087" s="86" t="n">
        <v>399</v>
      </c>
      <c r="I1087" s="87" t="n">
        <f aca="false">IF(H1087&lt;&gt;".",IF(G1087&lt;&gt;".",IF(G1087&gt;0,(H1087/G1087-1)*100,"."),"."),".")</f>
        <v>-15.6448202959831</v>
      </c>
      <c r="J1087" s="85" t="n">
        <v>66</v>
      </c>
      <c r="K1087" s="86" t="n">
        <v>52</v>
      </c>
      <c r="L1087" s="88" t="n">
        <f aca="false">IF(K1087&lt;&gt;".",IF(J1087&lt;&gt;".",IF(J1087&gt;0,(K1087/J1087-1)*100,"."),"."),".")</f>
        <v>-21.2121212121212</v>
      </c>
      <c r="M1087" s="89" t="n">
        <v>8</v>
      </c>
      <c r="N1087" s="86" t="n">
        <v>4</v>
      </c>
      <c r="O1087" s="90" t="n">
        <f aca="false">IF(N1087&lt;&gt;".",IF(M1087&lt;&gt;".",IF(M1087&gt;0,(N1087/M1087-1)*100,"."),"."),".")</f>
        <v>-50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ltenburg</oddHeader>
    <oddFooter>&amp;R&amp;"Calibri,Regular"&amp;K000000Tabelle 5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19</v>
      </c>
      <c r="E10" s="48" t="n">
        <v>13</v>
      </c>
      <c r="F10" s="49" t="n">
        <f aca="false">IF(E10&lt;&gt;".",IF(D10&lt;&gt;".",IF(D10&gt;0,(E10/D10-1)*100,"."),"."),".")</f>
        <v>-31.5789473684211</v>
      </c>
      <c r="G10" s="50" t="n">
        <v>19</v>
      </c>
      <c r="H10" s="48" t="n">
        <v>11</v>
      </c>
      <c r="I10" s="49" t="n">
        <f aca="false">IF(H10&lt;&gt;".",IF(G10&lt;&gt;".",IF(G10&gt;0,(H10/G10-1)*100,"."),"."),".")</f>
        <v>-42.1052631578947</v>
      </c>
      <c r="J10" s="50" t="n">
        <v>0</v>
      </c>
      <c r="K10" s="48" t="n">
        <v>2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19</v>
      </c>
      <c r="E12" s="39" t="n">
        <v>13</v>
      </c>
      <c r="F12" s="40" t="n">
        <f aca="false">IF(E12&lt;&gt;".",IF(D12&lt;&gt;".",IF(D12&gt;0,(E12/D12-1)*100,"."),"."),".")</f>
        <v>-31.5789473684211</v>
      </c>
      <c r="G12" s="41" t="n">
        <v>19</v>
      </c>
      <c r="H12" s="39" t="n">
        <v>11</v>
      </c>
      <c r="I12" s="40" t="n">
        <f aca="false">IF(H12&lt;&gt;".",IF(G12&lt;&gt;".",IF(G12&gt;0,(H12/G12-1)*100,"."),"."),".")</f>
        <v>-42.1052631578947</v>
      </c>
      <c r="J12" s="41" t="n">
        <v>0</v>
      </c>
      <c r="K12" s="39" t="n">
        <v>2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47</v>
      </c>
      <c r="E13" s="32" t="n">
        <v>49</v>
      </c>
      <c r="F13" s="33" t="n">
        <f aca="false">IF(E13&lt;&gt;".",IF(D13&lt;&gt;".",IF(D13&gt;0,(E13/D13-1)*100,"."),"."),".")</f>
        <v>4.25531914893618</v>
      </c>
      <c r="G13" s="34" t="n">
        <v>47</v>
      </c>
      <c r="H13" s="32" t="n">
        <v>39</v>
      </c>
      <c r="I13" s="33" t="n">
        <f aca="false">IF(H13&lt;&gt;".",IF(G13&lt;&gt;".",IF(G13&gt;0,(H13/G13-1)*100,"."),"."),".")</f>
        <v>-17.0212765957447</v>
      </c>
      <c r="J13" s="34" t="n">
        <v>0</v>
      </c>
      <c r="K13" s="32" t="n">
        <v>10</v>
      </c>
      <c r="L13" s="35" t="str">
        <f aca="false">IF(K13&lt;&gt;".",IF(J13&lt;&gt;".",IF(J13&gt;0,(K13/J13-1)*100,"."),"."),".")</f>
        <v>.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48</v>
      </c>
      <c r="E15" s="39" t="n">
        <v>49</v>
      </c>
      <c r="F15" s="40" t="n">
        <f aca="false">IF(E15&lt;&gt;".",IF(D15&lt;&gt;".",IF(D15&gt;0,(E15/D15-1)*100,"."),"."),".")</f>
        <v>2.08333333333333</v>
      </c>
      <c r="G15" s="41" t="n">
        <v>48</v>
      </c>
      <c r="H15" s="39" t="n">
        <v>39</v>
      </c>
      <c r="I15" s="40" t="n">
        <f aca="false">IF(H15&lt;&gt;".",IF(G15&lt;&gt;".",IF(G15&gt;0,(H15/G15-1)*100,"."),"."),".")</f>
        <v>-18.75</v>
      </c>
      <c r="J15" s="41" t="n">
        <v>0</v>
      </c>
      <c r="K15" s="39" t="n">
        <v>10</v>
      </c>
      <c r="L15" s="42" t="str">
        <f aca="false">IF(K15&lt;&gt;".",IF(J15&lt;&gt;".",IF(J15&gt;0,(K15/J15-1)*100,"."),"."),".")</f>
        <v>.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8</v>
      </c>
      <c r="E19" s="32" t="n">
        <v>7</v>
      </c>
      <c r="F19" s="33" t="n">
        <f aca="false">IF(E19&lt;&gt;".",IF(D19&lt;&gt;".",IF(D19&gt;0,(E19/D19-1)*100,"."),"."),".")</f>
        <v>-12.5</v>
      </c>
      <c r="G19" s="34" t="n">
        <v>8</v>
      </c>
      <c r="H19" s="32" t="n">
        <v>6</v>
      </c>
      <c r="I19" s="33" t="n">
        <f aca="false">IF(H19&lt;&gt;".",IF(G19&lt;&gt;".",IF(G19&gt;0,(H19/G19-1)*100,"."),"."),".")</f>
        <v>-25</v>
      </c>
      <c r="J19" s="34" t="n">
        <v>0</v>
      </c>
      <c r="K19" s="32" t="n">
        <v>1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n">
        <v>8</v>
      </c>
      <c r="E21" s="39" t="n">
        <v>7</v>
      </c>
      <c r="F21" s="40" t="n">
        <f aca="false">IF(E21&lt;&gt;".",IF(D21&lt;&gt;".",IF(D21&gt;0,(E21/D21-1)*100,"."),"."),".")</f>
        <v>-12.5</v>
      </c>
      <c r="G21" s="41" t="n">
        <v>8</v>
      </c>
      <c r="H21" s="39" t="n">
        <v>6</v>
      </c>
      <c r="I21" s="40" t="n">
        <f aca="false">IF(H21&lt;&gt;".",IF(G21&lt;&gt;".",IF(G21&gt;0,(H21/G21-1)*100,"."),"."),".")</f>
        <v>-25</v>
      </c>
      <c r="J21" s="41" t="n">
        <v>0</v>
      </c>
      <c r="K21" s="39" t="n">
        <v>1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2</v>
      </c>
      <c r="E22" s="48" t="n">
        <v>2</v>
      </c>
      <c r="F22" s="49" t="n">
        <f aca="false">IF(E22&lt;&gt;".",IF(D22&lt;&gt;".",IF(D22&gt;0,(E22/D22-1)*100,"."),"."),".")</f>
        <v>0</v>
      </c>
      <c r="G22" s="50" t="n">
        <v>2</v>
      </c>
      <c r="H22" s="48" t="n">
        <v>2</v>
      </c>
      <c r="I22" s="49" t="n">
        <f aca="false">IF(H22&lt;&gt;".",IF(G22&lt;&gt;".",IF(G22&gt;0,(H22/G22-1)*100,"."),"."),".")</f>
        <v>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11</v>
      </c>
      <c r="E23" s="48" t="n">
        <v>11</v>
      </c>
      <c r="F23" s="49" t="n">
        <f aca="false">IF(E23&lt;&gt;".",IF(D23&lt;&gt;".",IF(D23&gt;0,(E23/D23-1)*100,"."),"."),".")</f>
        <v>0</v>
      </c>
      <c r="G23" s="50" t="n">
        <v>11</v>
      </c>
      <c r="H23" s="48" t="n">
        <v>11</v>
      </c>
      <c r="I23" s="49" t="n">
        <f aca="false">IF(H23&lt;&gt;".",IF(G23&lt;&gt;".",IF(G23&gt;0,(H23/G23-1)*100,"."),"."),".")</f>
        <v>0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3</v>
      </c>
      <c r="E24" s="39" t="n">
        <v>13</v>
      </c>
      <c r="F24" s="40" t="n">
        <f aca="false">IF(E24&lt;&gt;".",IF(D24&lt;&gt;".",IF(D24&gt;0,(E24/D24-1)*100,"."),"."),".")</f>
        <v>0</v>
      </c>
      <c r="G24" s="41" t="n">
        <v>13</v>
      </c>
      <c r="H24" s="39" t="n">
        <v>13</v>
      </c>
      <c r="I24" s="40" t="n">
        <f aca="false">IF(H24&lt;&gt;".",IF(G24&lt;&gt;".",IF(G24&gt;0,(H24/G24-1)*100,"."),"."),".")</f>
        <v>0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8</v>
      </c>
      <c r="E25" s="32" t="n">
        <v>16</v>
      </c>
      <c r="F25" s="33" t="n">
        <f aca="false">IF(E25&lt;&gt;".",IF(D25&lt;&gt;".",IF(D25&gt;0,(E25/D25-1)*100,"."),"."),".")</f>
        <v>-11.1111111111111</v>
      </c>
      <c r="G25" s="34" t="n">
        <v>18</v>
      </c>
      <c r="H25" s="32" t="n">
        <v>14</v>
      </c>
      <c r="I25" s="33" t="n">
        <f aca="false">IF(H25&lt;&gt;".",IF(G25&lt;&gt;".",IF(G25&gt;0,(H25/G25-1)*100,"."),"."),".")</f>
        <v>-22.2222222222222</v>
      </c>
      <c r="J25" s="34" t="n">
        <v>0</v>
      </c>
      <c r="K25" s="32" t="n">
        <v>2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1</v>
      </c>
      <c r="E26" s="32" t="n">
        <v>0</v>
      </c>
      <c r="F26" s="33" t="n">
        <f aca="false">IF(E26&lt;&gt;".",IF(D26&lt;&gt;".",IF(D26&gt;0,(E26/D26-1)*100,"."),"."),".")</f>
        <v>-100</v>
      </c>
      <c r="G26" s="34" t="n">
        <v>1</v>
      </c>
      <c r="H26" s="32" t="n">
        <v>0</v>
      </c>
      <c r="I26" s="33" t="n">
        <f aca="false">IF(H26&lt;&gt;".",IF(G26&lt;&gt;".",IF(G26&gt;0,(H26/G26-1)*100,"."),"."),".")</f>
        <v>-100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9</v>
      </c>
      <c r="E27" s="39" t="n">
        <v>16</v>
      </c>
      <c r="F27" s="40" t="n">
        <f aca="false">IF(E27&lt;&gt;".",IF(D27&lt;&gt;".",IF(D27&gt;0,(E27/D27-1)*100,"."),"."),".")</f>
        <v>-15.7894736842105</v>
      </c>
      <c r="G27" s="41" t="n">
        <v>19</v>
      </c>
      <c r="H27" s="39" t="n">
        <v>14</v>
      </c>
      <c r="I27" s="40" t="n">
        <f aca="false">IF(H27&lt;&gt;".",IF(G27&lt;&gt;".",IF(G27&gt;0,(H27/G27-1)*100,"."),"."),".")</f>
        <v>-26.3157894736842</v>
      </c>
      <c r="J27" s="41" t="n">
        <v>0</v>
      </c>
      <c r="K27" s="39" t="n">
        <v>2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21</v>
      </c>
      <c r="E31" s="32" t="n">
        <v>12</v>
      </c>
      <c r="F31" s="33" t="n">
        <f aca="false">IF(E31&lt;&gt;".",IF(D31&lt;&gt;".",IF(D31&gt;0,(E31/D31-1)*100,"."),"."),".")</f>
        <v>-42.8571428571429</v>
      </c>
      <c r="G31" s="34" t="n">
        <v>20</v>
      </c>
      <c r="H31" s="32" t="n">
        <v>10</v>
      </c>
      <c r="I31" s="33" t="n">
        <f aca="false">IF(H31&lt;&gt;".",IF(G31&lt;&gt;".",IF(G31&gt;0,(H31/G31-1)*100,"."),"."),".")</f>
        <v>-50</v>
      </c>
      <c r="J31" s="34" t="n">
        <v>1</v>
      </c>
      <c r="K31" s="32" t="n">
        <v>2</v>
      </c>
      <c r="L31" s="35" t="n">
        <f aca="false">IF(K31&lt;&gt;".",IF(J31&lt;&gt;".",IF(J31&gt;0,(K31/J31-1)*100,"."),"."),".")</f>
        <v>10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8</v>
      </c>
      <c r="E32" s="32" t="n">
        <v>8</v>
      </c>
      <c r="F32" s="33" t="n">
        <f aca="false">IF(E32&lt;&gt;".",IF(D32&lt;&gt;".",IF(D32&gt;0,(E32/D32-1)*100,"."),"."),".")</f>
        <v>0</v>
      </c>
      <c r="G32" s="34" t="n">
        <v>8</v>
      </c>
      <c r="H32" s="32" t="n">
        <v>6</v>
      </c>
      <c r="I32" s="33" t="n">
        <f aca="false">IF(H32&lt;&gt;".",IF(G32&lt;&gt;".",IF(G32&gt;0,(H32/G32-1)*100,"."),"."),".")</f>
        <v>-25</v>
      </c>
      <c r="J32" s="34" t="n">
        <v>0</v>
      </c>
      <c r="K32" s="32" t="n">
        <v>2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9</v>
      </c>
      <c r="E33" s="39" t="n">
        <v>20</v>
      </c>
      <c r="F33" s="40" t="n">
        <f aca="false">IF(E33&lt;&gt;".",IF(D33&lt;&gt;".",IF(D33&gt;0,(E33/D33-1)*100,"."),"."),".")</f>
        <v>-31.0344827586207</v>
      </c>
      <c r="G33" s="41" t="n">
        <v>28</v>
      </c>
      <c r="H33" s="39" t="n">
        <v>16</v>
      </c>
      <c r="I33" s="40" t="n">
        <f aca="false">IF(H33&lt;&gt;".",IF(G33&lt;&gt;".",IF(G33&gt;0,(H33/G33-1)*100,"."),"."),".")</f>
        <v>-42.8571428571429</v>
      </c>
      <c r="J33" s="41" t="n">
        <v>1</v>
      </c>
      <c r="K33" s="39" t="n">
        <v>4</v>
      </c>
      <c r="L33" s="42" t="n">
        <f aca="false">IF(K33&lt;&gt;".",IF(J33&lt;&gt;".",IF(J33&gt;0,(K33/J33-1)*100,"."),"."),".")</f>
        <v>30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9</v>
      </c>
      <c r="E34" s="48" t="n">
        <v>8</v>
      </c>
      <c r="F34" s="49" t="n">
        <f aca="false">IF(E34&lt;&gt;".",IF(D34&lt;&gt;".",IF(D34&gt;0,(E34/D34-1)*100,"."),"."),".")</f>
        <v>-57.8947368421053</v>
      </c>
      <c r="G34" s="50" t="n">
        <v>18</v>
      </c>
      <c r="H34" s="48" t="n">
        <v>8</v>
      </c>
      <c r="I34" s="49" t="n">
        <f aca="false">IF(H34&lt;&gt;".",IF(G34&lt;&gt;".",IF(G34&gt;0,(H34/G34-1)*100,"."),"."),".")</f>
        <v>-55.5555555555556</v>
      </c>
      <c r="J34" s="50" t="n">
        <v>1</v>
      </c>
      <c r="K34" s="48" t="n">
        <v>0</v>
      </c>
      <c r="L34" s="51" t="n">
        <f aca="false">IF(K34&lt;&gt;".",IF(J34&lt;&gt;".",IF(J34&gt;0,(K34/J34-1)*100,"."),"."),".")</f>
        <v>-10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</v>
      </c>
      <c r="E35" s="48" t="n">
        <v>6</v>
      </c>
      <c r="F35" s="49" t="n">
        <f aca="false">IF(E35&lt;&gt;".",IF(D35&lt;&gt;".",IF(D35&gt;0,(E35/D35-1)*100,"."),"."),".")</f>
        <v>500</v>
      </c>
      <c r="G35" s="50" t="n">
        <v>1</v>
      </c>
      <c r="H35" s="48" t="n">
        <v>5</v>
      </c>
      <c r="I35" s="49" t="n">
        <f aca="false">IF(H35&lt;&gt;".",IF(G35&lt;&gt;".",IF(G35&gt;0,(H35/G35-1)*100,"."),"."),".")</f>
        <v>400</v>
      </c>
      <c r="J35" s="50" t="n">
        <v>0</v>
      </c>
      <c r="K35" s="48" t="n">
        <v>1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20</v>
      </c>
      <c r="E36" s="39" t="n">
        <v>14</v>
      </c>
      <c r="F36" s="40" t="n">
        <f aca="false">IF(E36&lt;&gt;".",IF(D36&lt;&gt;".",IF(D36&gt;0,(E36/D36-1)*100,"."),"."),".")</f>
        <v>-30</v>
      </c>
      <c r="G36" s="41" t="n">
        <v>19</v>
      </c>
      <c r="H36" s="39" t="n">
        <v>13</v>
      </c>
      <c r="I36" s="40" t="n">
        <f aca="false">IF(H36&lt;&gt;".",IF(G36&lt;&gt;".",IF(G36&gt;0,(H36/G36-1)*100,"."),"."),".")</f>
        <v>-31.5789473684211</v>
      </c>
      <c r="J36" s="41" t="n">
        <v>1</v>
      </c>
      <c r="K36" s="39" t="n">
        <v>1</v>
      </c>
      <c r="L36" s="42" t="n">
        <f aca="false">IF(K36&lt;&gt;".",IF(J36&lt;&gt;".",IF(J36&gt;0,(K36/J36-1)*100,"."),"."),".")</f>
        <v>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3</v>
      </c>
      <c r="E37" s="32" t="n">
        <v>18</v>
      </c>
      <c r="F37" s="33" t="n">
        <f aca="false">IF(E37&lt;&gt;".",IF(D37&lt;&gt;".",IF(D37&gt;0,(E37/D37-1)*100,"."),"."),".")</f>
        <v>-21.7391304347826</v>
      </c>
      <c r="G37" s="34" t="n">
        <v>19</v>
      </c>
      <c r="H37" s="32" t="n">
        <v>17</v>
      </c>
      <c r="I37" s="33" t="n">
        <f aca="false">IF(H37&lt;&gt;".",IF(G37&lt;&gt;".",IF(G37&gt;0,(H37/G37-1)*100,"."),"."),".")</f>
        <v>-10.5263157894737</v>
      </c>
      <c r="J37" s="34" t="n">
        <v>4</v>
      </c>
      <c r="K37" s="32" t="n">
        <v>1</v>
      </c>
      <c r="L37" s="35" t="n">
        <f aca="false">IF(K37&lt;&gt;".",IF(J37&lt;&gt;".",IF(J37&gt;0,(K37/J37-1)*100,"."),"."),".")</f>
        <v>-75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33</v>
      </c>
      <c r="E38" s="32" t="n">
        <v>28</v>
      </c>
      <c r="F38" s="33" t="n">
        <f aca="false">IF(E38&lt;&gt;".",IF(D38&lt;&gt;".",IF(D38&gt;0,(E38/D38-1)*100,"."),"."),".")</f>
        <v>-15.1515151515151</v>
      </c>
      <c r="G38" s="34" t="n">
        <v>22</v>
      </c>
      <c r="H38" s="32" t="n">
        <v>20</v>
      </c>
      <c r="I38" s="33" t="n">
        <f aca="false">IF(H38&lt;&gt;".",IF(G38&lt;&gt;".",IF(G38&gt;0,(H38/G38-1)*100,"."),"."),".")</f>
        <v>-9.09090909090909</v>
      </c>
      <c r="J38" s="34" t="n">
        <v>11</v>
      </c>
      <c r="K38" s="32" t="n">
        <v>8</v>
      </c>
      <c r="L38" s="35" t="n">
        <f aca="false">IF(K38&lt;&gt;".",IF(J38&lt;&gt;".",IF(J38&gt;0,(K38/J38-1)*100,"."),"."),".")</f>
        <v>-27.2727272727273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56</v>
      </c>
      <c r="E39" s="39" t="n">
        <v>46</v>
      </c>
      <c r="F39" s="40" t="n">
        <f aca="false">IF(E39&lt;&gt;".",IF(D39&lt;&gt;".",IF(D39&gt;0,(E39/D39-1)*100,"."),"."),".")</f>
        <v>-17.8571428571429</v>
      </c>
      <c r="G39" s="41" t="n">
        <v>41</v>
      </c>
      <c r="H39" s="39" t="n">
        <v>37</v>
      </c>
      <c r="I39" s="40" t="n">
        <f aca="false">IF(H39&lt;&gt;".",IF(G39&lt;&gt;".",IF(G39&gt;0,(H39/G39-1)*100,"."),"."),".")</f>
        <v>-9.75609756097561</v>
      </c>
      <c r="J39" s="41" t="n">
        <v>15</v>
      </c>
      <c r="K39" s="39" t="n">
        <v>9</v>
      </c>
      <c r="L39" s="42" t="n">
        <f aca="false">IF(K39&lt;&gt;".",IF(J39&lt;&gt;".",IF(J39&gt;0,(K39/J39-1)*100,"."),"."),".")</f>
        <v>-4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12</v>
      </c>
      <c r="E40" s="48" t="n">
        <v>10</v>
      </c>
      <c r="F40" s="49" t="n">
        <f aca="false">IF(E40&lt;&gt;".",IF(D40&lt;&gt;".",IF(D40&gt;0,(E40/D40-1)*100,"."),"."),".")</f>
        <v>-16.6666666666667</v>
      </c>
      <c r="G40" s="50" t="n">
        <v>12</v>
      </c>
      <c r="H40" s="48" t="n">
        <v>10</v>
      </c>
      <c r="I40" s="49" t="n">
        <f aca="false">IF(H40&lt;&gt;".",IF(G40&lt;&gt;".",IF(G40&gt;0,(H40/G40-1)*100,"."),"."),".")</f>
        <v>-16.6666666666667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12</v>
      </c>
      <c r="E42" s="39" t="n">
        <v>10</v>
      </c>
      <c r="F42" s="40" t="n">
        <f aca="false">IF(E42&lt;&gt;".",IF(D42&lt;&gt;".",IF(D42&gt;0,(E42/D42-1)*100,"."),"."),".")</f>
        <v>-16.6666666666667</v>
      </c>
      <c r="G42" s="41" t="n">
        <v>12</v>
      </c>
      <c r="H42" s="39" t="n">
        <v>10</v>
      </c>
      <c r="I42" s="40" t="n">
        <f aca="false">IF(H42&lt;&gt;".",IF(G42&lt;&gt;".",IF(G42&gt;0,(H42/G42-1)*100,"."),"."),".")</f>
        <v>-16.6666666666667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5</v>
      </c>
      <c r="E43" s="32" t="n">
        <v>5</v>
      </c>
      <c r="F43" s="33" t="n">
        <f aca="false">IF(E43&lt;&gt;".",IF(D43&lt;&gt;".",IF(D43&gt;0,(E43/D43-1)*100,"."),"."),".")</f>
        <v>0</v>
      </c>
      <c r="G43" s="34" t="n">
        <v>5</v>
      </c>
      <c r="H43" s="32" t="n">
        <v>5</v>
      </c>
      <c r="I43" s="33" t="n">
        <f aca="false">IF(H43&lt;&gt;".",IF(G43&lt;&gt;".",IF(G43&gt;0,(H43/G43-1)*100,"."),"."),".")</f>
        <v>0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n">
        <v>0</v>
      </c>
      <c r="F44" s="33" t="str">
        <f aca="false">IF(E44&lt;&gt;".",IF(D44&lt;&gt;".",IF(D44&gt;0,(E44/D44-1)*100,"."),"."),".")</f>
        <v>.</v>
      </c>
      <c r="G44" s="34" t="n">
        <v>0</v>
      </c>
      <c r="H44" s="32" t="n">
        <v>0</v>
      </c>
      <c r="I44" s="33" t="str">
        <f aca="false">IF(H44&lt;&gt;".",IF(G44&lt;&gt;".",IF(G44&gt;0,(H44/G44-1)*100,"."),"."),".")</f>
        <v>.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5</v>
      </c>
      <c r="E45" s="39" t="n">
        <v>5</v>
      </c>
      <c r="F45" s="40" t="n">
        <f aca="false">IF(E45&lt;&gt;".",IF(D45&lt;&gt;".",IF(D45&gt;0,(E45/D45-1)*100,"."),"."),".")</f>
        <v>0</v>
      </c>
      <c r="G45" s="41" t="n">
        <v>5</v>
      </c>
      <c r="H45" s="39" t="n">
        <v>5</v>
      </c>
      <c r="I45" s="40" t="n">
        <f aca="false">IF(H45&lt;&gt;".",IF(G45&lt;&gt;".",IF(G45&gt;0,(H45/G45-1)*100,"."),"."),".")</f>
        <v>0</v>
      </c>
      <c r="J45" s="41" t="n">
        <v>0</v>
      </c>
      <c r="K45" s="39" t="n">
        <v>0</v>
      </c>
      <c r="L45" s="42" t="str">
        <f aca="false">IF(K45&lt;&gt;".",IF(J45&lt;&gt;".",IF(J45&gt;0,(K45/J45-1)*100,"."),"."),".")</f>
        <v>.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34</v>
      </c>
      <c r="E46" s="48" t="n">
        <v>22</v>
      </c>
      <c r="F46" s="49" t="n">
        <f aca="false">IF(E46&lt;&gt;".",IF(D46&lt;&gt;".",IF(D46&gt;0,(E46/D46-1)*100,"."),"."),".")</f>
        <v>-35.2941176470588</v>
      </c>
      <c r="G46" s="50" t="n">
        <v>34</v>
      </c>
      <c r="H46" s="48" t="n">
        <v>20</v>
      </c>
      <c r="I46" s="49" t="n">
        <f aca="false">IF(H46&lt;&gt;".",IF(G46&lt;&gt;".",IF(G46&gt;0,(H46/G46-1)*100,"."),"."),".")</f>
        <v>-41.1764705882353</v>
      </c>
      <c r="J46" s="50" t="n">
        <v>0</v>
      </c>
      <c r="K46" s="48" t="n">
        <v>2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4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4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38</v>
      </c>
      <c r="E48" s="39" t="n">
        <v>22</v>
      </c>
      <c r="F48" s="40" t="n">
        <f aca="false">IF(E48&lt;&gt;".",IF(D48&lt;&gt;".",IF(D48&gt;0,(E48/D48-1)*100,"."),"."),".")</f>
        <v>-42.1052631578947</v>
      </c>
      <c r="G48" s="41" t="n">
        <v>38</v>
      </c>
      <c r="H48" s="39" t="n">
        <v>20</v>
      </c>
      <c r="I48" s="40" t="n">
        <f aca="false">IF(H48&lt;&gt;".",IF(G48&lt;&gt;".",IF(G48&gt;0,(H48/G48-1)*100,"."),"."),".")</f>
        <v>-47.3684210526316</v>
      </c>
      <c r="J48" s="41" t="n">
        <v>0</v>
      </c>
      <c r="K48" s="39" t="n">
        <v>2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4</v>
      </c>
      <c r="E55" s="32" t="n">
        <v>3</v>
      </c>
      <c r="F55" s="33" t="n">
        <f aca="false">IF(E55&lt;&gt;".",IF(D55&lt;&gt;".",IF(D55&gt;0,(E55/D55-1)*100,"."),"."),".")</f>
        <v>-25</v>
      </c>
      <c r="G55" s="34" t="n">
        <v>3</v>
      </c>
      <c r="H55" s="32" t="n">
        <v>3</v>
      </c>
      <c r="I55" s="33" t="n">
        <f aca="false">IF(H55&lt;&gt;".",IF(G55&lt;&gt;".",IF(G55&gt;0,(H55/G55-1)*100,"."),"."),".")</f>
        <v>0</v>
      </c>
      <c r="J55" s="34" t="n">
        <v>1</v>
      </c>
      <c r="K55" s="32" t="n">
        <v>0</v>
      </c>
      <c r="L55" s="35" t="n">
        <f aca="false">IF(K55&lt;&gt;".",IF(J55&lt;&gt;".",IF(J55&gt;0,(K55/J55-1)*100,"."),"."),".")</f>
        <v>-1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6</v>
      </c>
      <c r="E56" s="32" t="n">
        <v>5</v>
      </c>
      <c r="F56" s="33" t="n">
        <f aca="false">IF(E56&lt;&gt;".",IF(D56&lt;&gt;".",IF(D56&gt;0,(E56/D56-1)*100,"."),"."),".")</f>
        <v>-16.6666666666667</v>
      </c>
      <c r="G56" s="34" t="n">
        <v>6</v>
      </c>
      <c r="H56" s="32" t="n">
        <v>4</v>
      </c>
      <c r="I56" s="33" t="n">
        <f aca="false">IF(H56&lt;&gt;".",IF(G56&lt;&gt;".",IF(G56&gt;0,(H56/G56-1)*100,"."),"."),".")</f>
        <v>-33.3333333333333</v>
      </c>
      <c r="J56" s="34" t="n">
        <v>0</v>
      </c>
      <c r="K56" s="32" t="n">
        <v>1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10</v>
      </c>
      <c r="E57" s="39" t="n">
        <v>8</v>
      </c>
      <c r="F57" s="40" t="n">
        <f aca="false">IF(E57&lt;&gt;".",IF(D57&lt;&gt;".",IF(D57&gt;0,(E57/D57-1)*100,"."),"."),".")</f>
        <v>-20</v>
      </c>
      <c r="G57" s="41" t="n">
        <v>9</v>
      </c>
      <c r="H57" s="39" t="n">
        <v>7</v>
      </c>
      <c r="I57" s="40" t="n">
        <f aca="false">IF(H57&lt;&gt;".",IF(G57&lt;&gt;".",IF(G57&gt;0,(H57/G57-1)*100,"."),"."),".")</f>
        <v>-22.2222222222222</v>
      </c>
      <c r="J57" s="41" t="n">
        <v>1</v>
      </c>
      <c r="K57" s="39" t="n">
        <v>1</v>
      </c>
      <c r="L57" s="42" t="n">
        <f aca="false">IF(K57&lt;&gt;".",IF(J57&lt;&gt;".",IF(J57&gt;0,(K57/J57-1)*100,"."),"."),".")</f>
        <v>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06</v>
      </c>
      <c r="E61" s="32" t="n">
        <v>79</v>
      </c>
      <c r="F61" s="33" t="n">
        <f aca="false">IF(E61&lt;&gt;".",IF(D61&lt;&gt;".",IF(D61&gt;0,(E61/D61-1)*100,"."),"."),".")</f>
        <v>-25.4716981132076</v>
      </c>
      <c r="G61" s="34" t="n">
        <v>97</v>
      </c>
      <c r="H61" s="32" t="n">
        <v>72</v>
      </c>
      <c r="I61" s="33" t="n">
        <f aca="false">IF(H61&lt;&gt;".",IF(G61&lt;&gt;".",IF(G61&gt;0,(H61/G61-1)*100,"."),"."),".")</f>
        <v>-25.7731958762887</v>
      </c>
      <c r="J61" s="34" t="n">
        <v>9</v>
      </c>
      <c r="K61" s="32" t="n">
        <v>7</v>
      </c>
      <c r="L61" s="35" t="n">
        <f aca="false">IF(K61&lt;&gt;".",IF(J61&lt;&gt;".",IF(J61&gt;0,(K61/J61-1)*100,"."),"."),".")</f>
        <v>-22.2222222222222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22</v>
      </c>
      <c r="E62" s="32" t="n">
        <v>10</v>
      </c>
      <c r="F62" s="33" t="n">
        <f aca="false">IF(E62&lt;&gt;".",IF(D62&lt;&gt;".",IF(D62&gt;0,(E62/D62-1)*100,"."),"."),".")</f>
        <v>-54.5454545454545</v>
      </c>
      <c r="G62" s="34" t="n">
        <v>21</v>
      </c>
      <c r="H62" s="32" t="n">
        <v>7</v>
      </c>
      <c r="I62" s="33" t="n">
        <f aca="false">IF(H62&lt;&gt;".",IF(G62&lt;&gt;".",IF(G62&gt;0,(H62/G62-1)*100,"."),"."),".")</f>
        <v>-66.6666666666667</v>
      </c>
      <c r="J62" s="34" t="n">
        <v>1</v>
      </c>
      <c r="K62" s="32" t="n">
        <v>3</v>
      </c>
      <c r="L62" s="35" t="n">
        <f aca="false">IF(K62&lt;&gt;".",IF(J62&lt;&gt;".",IF(J62&gt;0,(K62/J62-1)*100,"."),"."),".")</f>
        <v>20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28</v>
      </c>
      <c r="E63" s="39" t="n">
        <v>89</v>
      </c>
      <c r="F63" s="40" t="n">
        <f aca="false">IF(E63&lt;&gt;".",IF(D63&lt;&gt;".",IF(D63&gt;0,(E63/D63-1)*100,"."),"."),".")</f>
        <v>-30.46875</v>
      </c>
      <c r="G63" s="41" t="n">
        <v>118</v>
      </c>
      <c r="H63" s="39" t="n">
        <v>79</v>
      </c>
      <c r="I63" s="40" t="n">
        <f aca="false">IF(H63&lt;&gt;".",IF(G63&lt;&gt;".",IF(G63&gt;0,(H63/G63-1)*100,"."),"."),".")</f>
        <v>-33.0508474576271</v>
      </c>
      <c r="J63" s="41" t="n">
        <v>10</v>
      </c>
      <c r="K63" s="39" t="n">
        <v>10</v>
      </c>
      <c r="L63" s="42" t="n">
        <f aca="false">IF(K63&lt;&gt;".",IF(J63&lt;&gt;".",IF(J63&gt;0,(K63/J63-1)*100,"."),"."),".")</f>
        <v>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11</v>
      </c>
      <c r="E76" s="48" t="n">
        <v>14</v>
      </c>
      <c r="F76" s="49" t="n">
        <f aca="false">IF(E76&lt;&gt;".",IF(D76&lt;&gt;".",IF(D76&gt;0,(E76/D76-1)*100,"."),"."),".")</f>
        <v>27.2727272727273</v>
      </c>
      <c r="G76" s="50" t="n">
        <v>11</v>
      </c>
      <c r="H76" s="48" t="n">
        <v>14</v>
      </c>
      <c r="I76" s="49" t="n">
        <f aca="false">IF(H76&lt;&gt;".",IF(G76&lt;&gt;".",IF(G76&gt;0,(H76/G76-1)*100,"."),"."),".")</f>
        <v>27.2727272727273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11</v>
      </c>
      <c r="E78" s="39" t="n">
        <v>14</v>
      </c>
      <c r="F78" s="40" t="n">
        <f aca="false">IF(E78&lt;&gt;".",IF(D78&lt;&gt;".",IF(D78&gt;0,(E78/D78-1)*100,"."),"."),".")</f>
        <v>27.2727272727273</v>
      </c>
      <c r="G78" s="41" t="n">
        <v>11</v>
      </c>
      <c r="H78" s="39" t="n">
        <v>14</v>
      </c>
      <c r="I78" s="40" t="n">
        <f aca="false">IF(H78&lt;&gt;".",IF(G78&lt;&gt;".",IF(G78&gt;0,(H78/G78-1)*100,"."),"."),".")</f>
        <v>27.2727272727273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5</v>
      </c>
      <c r="E82" s="48" t="n">
        <v>2</v>
      </c>
      <c r="F82" s="49" t="n">
        <f aca="false">IF(E82&lt;&gt;".",IF(D82&lt;&gt;".",IF(D82&gt;0,(E82/D82-1)*100,"."),"."),".")</f>
        <v>-60</v>
      </c>
      <c r="G82" s="50" t="n">
        <v>4</v>
      </c>
      <c r="H82" s="48" t="n">
        <v>2</v>
      </c>
      <c r="I82" s="49" t="n">
        <f aca="false">IF(H82&lt;&gt;".",IF(G82&lt;&gt;".",IF(G82&gt;0,(H82/G82-1)*100,"."),"."),".")</f>
        <v>-50</v>
      </c>
      <c r="J82" s="50" t="n">
        <v>1</v>
      </c>
      <c r="K82" s="48" t="n">
        <v>0</v>
      </c>
      <c r="L82" s="51" t="n">
        <f aca="false">IF(K82&lt;&gt;".",IF(J82&lt;&gt;".",IF(J82&gt;0,(K82/J82-1)*100,"."),"."),".")</f>
        <v>-100</v>
      </c>
      <c r="M82" s="52" t="n">
        <v>4</v>
      </c>
      <c r="N82" s="48" t="n">
        <v>3</v>
      </c>
      <c r="O82" s="49" t="n">
        <f aca="false">IF(N82&lt;&gt;".",IF(M82&lt;&gt;".",IF(M82&gt;0,(N82/M82-1)*100,"."),"."),".")</f>
        <v>-25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5</v>
      </c>
      <c r="E84" s="39" t="n">
        <v>2</v>
      </c>
      <c r="F84" s="40" t="n">
        <f aca="false">IF(E84&lt;&gt;".",IF(D84&lt;&gt;".",IF(D84&gt;0,(E84/D84-1)*100,"."),"."),".")</f>
        <v>-60</v>
      </c>
      <c r="G84" s="41" t="n">
        <v>4</v>
      </c>
      <c r="H84" s="39" t="n">
        <v>2</v>
      </c>
      <c r="I84" s="40" t="n">
        <f aca="false">IF(H84&lt;&gt;".",IF(G84&lt;&gt;".",IF(G84&gt;0,(H84/G84-1)*100,"."),"."),".")</f>
        <v>-50</v>
      </c>
      <c r="J84" s="41" t="n">
        <v>1</v>
      </c>
      <c r="K84" s="39" t="n">
        <v>0</v>
      </c>
      <c r="L84" s="42" t="n">
        <f aca="false">IF(K84&lt;&gt;".",IF(J84&lt;&gt;".",IF(J84&gt;0,(K84/J84-1)*100,"."),"."),".")</f>
        <v>-100</v>
      </c>
      <c r="M84" s="43" t="n">
        <v>4</v>
      </c>
      <c r="N84" s="39" t="n">
        <v>3</v>
      </c>
      <c r="O84" s="40" t="n">
        <f aca="false">IF(N84&lt;&gt;".",IF(M84&lt;&gt;".",IF(M84&gt;0,(N84/M84-1)*100,"."),"."),".")</f>
        <v>-25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3</v>
      </c>
      <c r="E100" s="48" t="n">
        <v>1</v>
      </c>
      <c r="F100" s="49" t="n">
        <f aca="false">IF(E100&lt;&gt;".",IF(D100&lt;&gt;".",IF(D100&gt;0,(E100/D100-1)*100,"."),"."),".")</f>
        <v>-66.6666666666667</v>
      </c>
      <c r="G100" s="50" t="n">
        <v>3</v>
      </c>
      <c r="H100" s="48" t="n">
        <v>1</v>
      </c>
      <c r="I100" s="49" t="n">
        <f aca="false">IF(H100&lt;&gt;".",IF(G100&lt;&gt;".",IF(G100&gt;0,(H100/G100-1)*100,"."),"."),".")</f>
        <v>-66.6666666666667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3</v>
      </c>
      <c r="E102" s="39" t="n">
        <v>1</v>
      </c>
      <c r="F102" s="40" t="n">
        <f aca="false">IF(E102&lt;&gt;".",IF(D102&lt;&gt;".",IF(D102&gt;0,(E102/D102-1)*100,"."),"."),".")</f>
        <v>-66.6666666666667</v>
      </c>
      <c r="G102" s="41" t="n">
        <v>3</v>
      </c>
      <c r="H102" s="39" t="n">
        <v>1</v>
      </c>
      <c r="I102" s="40" t="n">
        <f aca="false">IF(H102&lt;&gt;".",IF(G102&lt;&gt;".",IF(G102&gt;0,(H102/G102-1)*100,"."),"."),".")</f>
        <v>-66.6666666666667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2</v>
      </c>
      <c r="E112" s="48" t="n">
        <v>1</v>
      </c>
      <c r="F112" s="49" t="n">
        <f aca="false">IF(E112&lt;&gt;".",IF(D112&lt;&gt;".",IF(D112&gt;0,(E112/D112-1)*100,"."),"."),".")</f>
        <v>-50</v>
      </c>
      <c r="G112" s="50" t="n">
        <v>2</v>
      </c>
      <c r="H112" s="48" t="n">
        <v>1</v>
      </c>
      <c r="I112" s="49" t="n">
        <f aca="false">IF(H112&lt;&gt;".",IF(G112&lt;&gt;".",IF(G112&gt;0,(H112/G112-1)*100,"."),"."),".")</f>
        <v>-50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2</v>
      </c>
      <c r="E114" s="39" t="n">
        <v>1</v>
      </c>
      <c r="F114" s="40" t="n">
        <f aca="false">IF(E114&lt;&gt;".",IF(D114&lt;&gt;".",IF(D114&gt;0,(E114/D114-1)*100,"."),"."),".")</f>
        <v>-50</v>
      </c>
      <c r="G114" s="41" t="n">
        <v>2</v>
      </c>
      <c r="H114" s="39" t="n">
        <v>1</v>
      </c>
      <c r="I114" s="40" t="n">
        <f aca="false">IF(H114&lt;&gt;".",IF(G114&lt;&gt;".",IF(G114&gt;0,(H114/G114-1)*100,"."),"."),".")</f>
        <v>-50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1</v>
      </c>
      <c r="E121" s="32" t="s">
        <v>12</v>
      </c>
      <c r="F121" s="33" t="str">
        <f aca="false">IF(E121&lt;&gt;".",IF(D121&lt;&gt;".",IF(D121&gt;0,(E121/D121-1)*100,"."),"."),".")</f>
        <v>.</v>
      </c>
      <c r="G121" s="34" t="n">
        <v>0</v>
      </c>
      <c r="H121" s="32" t="s">
        <v>12</v>
      </c>
      <c r="I121" s="33" t="str">
        <f aca="false">IF(H121&lt;&gt;".",IF(G121&lt;&gt;".",IF(G121&gt;0,(H121/G121-1)*100,"."),"."),".")</f>
        <v>.</v>
      </c>
      <c r="J121" s="34" t="n">
        <v>1</v>
      </c>
      <c r="K121" s="32" t="s">
        <v>12</v>
      </c>
      <c r="L121" s="35" t="str">
        <f aca="false">IF(K121&lt;&gt;".",IF(J121&lt;&gt;".",IF(J121&gt;0,(K121/J121-1)*100,"."),"."),".")</f>
        <v>.</v>
      </c>
      <c r="M121" s="36" t="n">
        <v>0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0</v>
      </c>
      <c r="E122" s="32" t="s">
        <v>12</v>
      </c>
      <c r="F122" s="33" t="str">
        <f aca="false">IF(E122&lt;&gt;".",IF(D122&lt;&gt;".",IF(D122&gt;0,(E122/D122-1)*100,"."),"."),".")</f>
        <v>.</v>
      </c>
      <c r="G122" s="34" t="n">
        <v>0</v>
      </c>
      <c r="H122" s="32" t="s">
        <v>12</v>
      </c>
      <c r="I122" s="33" t="str">
        <f aca="false">IF(H122&lt;&gt;".",IF(G122&lt;&gt;".",IF(G122&gt;0,(H122/G122-1)*100,"."),"."),".")</f>
        <v>.</v>
      </c>
      <c r="J122" s="34" t="n">
        <v>0</v>
      </c>
      <c r="K122" s="32" t="s">
        <v>12</v>
      </c>
      <c r="L122" s="35" t="str">
        <f aca="false">IF(K122&lt;&gt;".",IF(J122&lt;&gt;".",IF(J122&gt;0,(K122/J122-1)*100,"."),"."),".")</f>
        <v>.</v>
      </c>
      <c r="M122" s="36" t="n">
        <v>0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1</v>
      </c>
      <c r="E123" s="39" t="s">
        <v>12</v>
      </c>
      <c r="F123" s="40" t="str">
        <f aca="false">IF(E123&lt;&gt;".",IF(D123&lt;&gt;".",IF(D123&gt;0,(E123/D123-1)*100,"."),"."),".")</f>
        <v>.</v>
      </c>
      <c r="G123" s="41" t="n">
        <v>0</v>
      </c>
      <c r="H123" s="39" t="s">
        <v>12</v>
      </c>
      <c r="I123" s="40" t="str">
        <f aca="false">IF(H123&lt;&gt;".",IF(G123&lt;&gt;".",IF(G123&gt;0,(H123/G123-1)*100,"."),"."),".")</f>
        <v>.</v>
      </c>
      <c r="J123" s="41" t="n">
        <v>1</v>
      </c>
      <c r="K123" s="39" t="s">
        <v>12</v>
      </c>
      <c r="L123" s="42" t="str">
        <f aca="false">IF(K123&lt;&gt;".",IF(J123&lt;&gt;".",IF(J123&gt;0,(K123/J123-1)*100,"."),"."),".")</f>
        <v>.</v>
      </c>
      <c r="M123" s="43" t="n">
        <v>0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0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1</v>
      </c>
      <c r="E125" s="48" t="n">
        <v>1</v>
      </c>
      <c r="F125" s="49" t="n">
        <f aca="false">IF(E125&lt;&gt;".",IF(D125&lt;&gt;".",IF(D125&gt;0,(E125/D125-1)*100,"."),"."),".")</f>
        <v>0</v>
      </c>
      <c r="G125" s="50" t="n">
        <v>1</v>
      </c>
      <c r="H125" s="48" t="n">
        <v>1</v>
      </c>
      <c r="I125" s="49" t="n">
        <f aca="false">IF(H125&lt;&gt;".",IF(G125&lt;&gt;".",IF(G125&gt;0,(H125/G125-1)*100,"."),"."),".")</f>
        <v>0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n">
        <v>1</v>
      </c>
      <c r="F126" s="40" t="n">
        <f aca="false">IF(E126&lt;&gt;".",IF(D126&lt;&gt;".",IF(D126&gt;0,(E126/D126-1)*100,"."),"."),".")</f>
        <v>0</v>
      </c>
      <c r="G126" s="41" t="n">
        <v>1</v>
      </c>
      <c r="H126" s="39" t="n">
        <v>1</v>
      </c>
      <c r="I126" s="40" t="n">
        <f aca="false">IF(H126&lt;&gt;".",IF(G126&lt;&gt;".",IF(G126&gt;0,(H126/G126-1)*100,"."),"."),".")</f>
        <v>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s">
        <v>12</v>
      </c>
      <c r="F130" s="49" t="str">
        <f aca="false">IF(E130&lt;&gt;".",IF(D130&lt;&gt;".",IF(D130&gt;0,(E130/D130-1)*100,"."),"."),".")</f>
        <v>.</v>
      </c>
      <c r="G130" s="50" t="n">
        <v>0</v>
      </c>
      <c r="H130" s="48" t="s">
        <v>12</v>
      </c>
      <c r="I130" s="49" t="str">
        <f aca="false">IF(H130&lt;&gt;".",IF(G130&lt;&gt;".",IF(G130&gt;0,(H130/G130-1)*100,"."),"."),".")</f>
        <v>.</v>
      </c>
      <c r="J130" s="50" t="n">
        <v>0</v>
      </c>
      <c r="K130" s="48" t="s">
        <v>12</v>
      </c>
      <c r="L130" s="51" t="str">
        <f aca="false">IF(K130&lt;&gt;".",IF(J130&lt;&gt;".",IF(J130&gt;0,(K130/J130-1)*100,"."),"."),".")</f>
        <v>.</v>
      </c>
      <c r="M130" s="52" t="n">
        <v>0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1</v>
      </c>
      <c r="E131" s="48" t="s">
        <v>12</v>
      </c>
      <c r="F131" s="49" t="str">
        <f aca="false">IF(E131&lt;&gt;".",IF(D131&lt;&gt;".",IF(D131&gt;0,(E131/D131-1)*100,"."),"."),".")</f>
        <v>.</v>
      </c>
      <c r="G131" s="50" t="n">
        <v>1</v>
      </c>
      <c r="H131" s="48" t="s">
        <v>12</v>
      </c>
      <c r="I131" s="49" t="str">
        <f aca="false">IF(H131&lt;&gt;".",IF(G131&lt;&gt;".",IF(G131&gt;0,(H131/G131-1)*100,"."),"."),".")</f>
        <v>.</v>
      </c>
      <c r="J131" s="50" t="n">
        <v>0</v>
      </c>
      <c r="K131" s="48" t="s">
        <v>12</v>
      </c>
      <c r="L131" s="51" t="str">
        <f aca="false">IF(K131&lt;&gt;".",IF(J131&lt;&gt;".",IF(J131&gt;0,(K131/J131-1)*100,"."),"."),".")</f>
        <v>.</v>
      </c>
      <c r="M131" s="52" t="n">
        <v>0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1</v>
      </c>
      <c r="E132" s="39" t="s">
        <v>12</v>
      </c>
      <c r="F132" s="40" t="str">
        <f aca="false">IF(E132&lt;&gt;".",IF(D132&lt;&gt;".",IF(D132&gt;0,(E132/D132-1)*100,"."),"."),".")</f>
        <v>.</v>
      </c>
      <c r="G132" s="41" t="n">
        <v>1</v>
      </c>
      <c r="H132" s="39" t="s">
        <v>12</v>
      </c>
      <c r="I132" s="40" t="str">
        <f aca="false">IF(H132&lt;&gt;".",IF(G132&lt;&gt;".",IF(G132&gt;0,(H132/G132-1)*100,"."),"."),".")</f>
        <v>.</v>
      </c>
      <c r="J132" s="41" t="n">
        <v>0</v>
      </c>
      <c r="K132" s="39" t="s">
        <v>12</v>
      </c>
      <c r="L132" s="42" t="str">
        <f aca="false">IF(K132&lt;&gt;".",IF(J132&lt;&gt;".",IF(J132&gt;0,(K132/J132-1)*100,"."),"."),".")</f>
        <v>.</v>
      </c>
      <c r="M132" s="43" t="n">
        <v>0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19</v>
      </c>
      <c r="E133" s="32" t="n">
        <v>22</v>
      </c>
      <c r="F133" s="33" t="n">
        <f aca="false">IF(E133&lt;&gt;".",IF(D133&lt;&gt;".",IF(D133&gt;0,(E133/D133-1)*100,"."),"."),".")</f>
        <v>15.7894736842105</v>
      </c>
      <c r="G133" s="34" t="n">
        <v>19</v>
      </c>
      <c r="H133" s="32" t="n">
        <v>18</v>
      </c>
      <c r="I133" s="33" t="n">
        <f aca="false">IF(H133&lt;&gt;".",IF(G133&lt;&gt;".",IF(G133&gt;0,(H133/G133-1)*100,"."),"."),".")</f>
        <v>-5.26315789473685</v>
      </c>
      <c r="J133" s="34" t="n">
        <v>0</v>
      </c>
      <c r="K133" s="32" t="n">
        <v>4</v>
      </c>
      <c r="L133" s="35" t="str">
        <f aca="false">IF(K133&lt;&gt;".",IF(J133&lt;&gt;".",IF(J133&gt;0,(K133/J133-1)*100,"."),"."),".")</f>
        <v>.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104</v>
      </c>
      <c r="E134" s="32" t="n">
        <v>89</v>
      </c>
      <c r="F134" s="33" t="n">
        <f aca="false">IF(E134&lt;&gt;".",IF(D134&lt;&gt;".",IF(D134&gt;0,(E134/D134-1)*100,"."),"."),".")</f>
        <v>-14.4230769230769</v>
      </c>
      <c r="G134" s="34" t="n">
        <v>98</v>
      </c>
      <c r="H134" s="32" t="n">
        <v>77</v>
      </c>
      <c r="I134" s="33" t="n">
        <f aca="false">IF(H134&lt;&gt;".",IF(G134&lt;&gt;".",IF(G134&gt;0,(H134/G134-1)*100,"."),"."),".")</f>
        <v>-21.4285714285714</v>
      </c>
      <c r="J134" s="34" t="n">
        <v>6</v>
      </c>
      <c r="K134" s="32" t="n">
        <v>12</v>
      </c>
      <c r="L134" s="35" t="n">
        <f aca="false">IF(K134&lt;&gt;".",IF(J134&lt;&gt;".",IF(J134&gt;0,(K134/J134-1)*100,"."),"."),".")</f>
        <v>10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23</v>
      </c>
      <c r="E135" s="39" t="n">
        <v>111</v>
      </c>
      <c r="F135" s="40" t="n">
        <f aca="false">IF(E135&lt;&gt;".",IF(D135&lt;&gt;".",IF(D135&gt;0,(E135/D135-1)*100,"."),"."),".")</f>
        <v>-9.75609756097561</v>
      </c>
      <c r="G135" s="41" t="n">
        <v>117</v>
      </c>
      <c r="H135" s="39" t="n">
        <v>95</v>
      </c>
      <c r="I135" s="40" t="n">
        <f aca="false">IF(H135&lt;&gt;".",IF(G135&lt;&gt;".",IF(G135&gt;0,(H135/G135-1)*100,"."),"."),".")</f>
        <v>-18.8034188034188</v>
      </c>
      <c r="J135" s="41" t="n">
        <v>6</v>
      </c>
      <c r="K135" s="39" t="n">
        <v>16</v>
      </c>
      <c r="L135" s="42" t="n">
        <f aca="false">IF(K135&lt;&gt;".",IF(J135&lt;&gt;".",IF(J135&gt;0,(K135/J135-1)*100,"."),"."),".")</f>
        <v>166.666666666667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</v>
      </c>
      <c r="E139" s="32" t="n">
        <v>2</v>
      </c>
      <c r="F139" s="33" t="n">
        <f aca="false">IF(E139&lt;&gt;".",IF(D139&lt;&gt;".",IF(D139&gt;0,(E139/D139-1)*100,"."),"."),".")</f>
        <v>0</v>
      </c>
      <c r="G139" s="34" t="n">
        <v>2</v>
      </c>
      <c r="H139" s="32" t="n">
        <v>1</v>
      </c>
      <c r="I139" s="33" t="n">
        <f aca="false">IF(H139&lt;&gt;".",IF(G139&lt;&gt;".",IF(G139&gt;0,(H139/G139-1)*100,"."),"."),".")</f>
        <v>-50</v>
      </c>
      <c r="J139" s="34" t="n">
        <v>0</v>
      </c>
      <c r="K139" s="32" t="n">
        <v>1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0</v>
      </c>
      <c r="E140" s="32" t="n">
        <v>3</v>
      </c>
      <c r="F140" s="33" t="str">
        <f aca="false">IF(E140&lt;&gt;".",IF(D140&lt;&gt;".",IF(D140&gt;0,(E140/D140-1)*100,"."),"."),".")</f>
        <v>.</v>
      </c>
      <c r="G140" s="34" t="n">
        <v>0</v>
      </c>
      <c r="H140" s="32" t="n">
        <v>3</v>
      </c>
      <c r="I140" s="33" t="str">
        <f aca="false">IF(H140&lt;&gt;".",IF(G140&lt;&gt;".",IF(G140&gt;0,(H140/G140-1)*100,"."),"."),".")</f>
        <v>.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2</v>
      </c>
      <c r="E141" s="39" t="n">
        <v>5</v>
      </c>
      <c r="F141" s="40" t="n">
        <f aca="false">IF(E141&lt;&gt;".",IF(D141&lt;&gt;".",IF(D141&gt;0,(E141/D141-1)*100,"."),"."),".")</f>
        <v>150</v>
      </c>
      <c r="G141" s="41" t="n">
        <v>2</v>
      </c>
      <c r="H141" s="39" t="n">
        <v>4</v>
      </c>
      <c r="I141" s="40" t="n">
        <f aca="false">IF(H141&lt;&gt;".",IF(G141&lt;&gt;".",IF(G141&gt;0,(H141/G141-1)*100,"."),"."),".")</f>
        <v>100</v>
      </c>
      <c r="J141" s="41" t="n">
        <v>0</v>
      </c>
      <c r="K141" s="39" t="n">
        <v>1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1</v>
      </c>
      <c r="E145" s="32" t="n">
        <v>2</v>
      </c>
      <c r="F145" s="33" t="n">
        <f aca="false">IF(E145&lt;&gt;".",IF(D145&lt;&gt;".",IF(D145&gt;0,(E145/D145-1)*100,"."),"."),".")</f>
        <v>100</v>
      </c>
      <c r="G145" s="34" t="n">
        <v>1</v>
      </c>
      <c r="H145" s="32" t="n">
        <v>2</v>
      </c>
      <c r="I145" s="33" t="n">
        <f aca="false">IF(H145&lt;&gt;".",IF(G145&lt;&gt;".",IF(G145&gt;0,(H145/G145-1)*100,"."),"."),".")</f>
        <v>100</v>
      </c>
      <c r="J145" s="34" t="n">
        <v>0</v>
      </c>
      <c r="K145" s="32" t="n">
        <v>0</v>
      </c>
      <c r="L145" s="35" t="str">
        <f aca="false">IF(K145&lt;&gt;".",IF(J145&lt;&gt;".",IF(J145&gt;0,(K145/J145-1)*100,"."),"."),".")</f>
        <v>.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0</v>
      </c>
      <c r="E146" s="32" t="n">
        <v>0</v>
      </c>
      <c r="F146" s="33" t="str">
        <f aca="false">IF(E146&lt;&gt;".",IF(D146&lt;&gt;".",IF(D146&gt;0,(E146/D146-1)*100,"."),"."),".")</f>
        <v>.</v>
      </c>
      <c r="G146" s="34" t="n">
        <v>0</v>
      </c>
      <c r="H146" s="32" t="n">
        <v>0</v>
      </c>
      <c r="I146" s="33" t="str">
        <f aca="false">IF(H146&lt;&gt;".",IF(G146&lt;&gt;".",IF(G146&gt;0,(H146/G146-1)*100,"."),"."),".")</f>
        <v>.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1</v>
      </c>
      <c r="E147" s="39" t="n">
        <v>2</v>
      </c>
      <c r="F147" s="40" t="n">
        <f aca="false">IF(E147&lt;&gt;".",IF(D147&lt;&gt;".",IF(D147&gt;0,(E147/D147-1)*100,"."),"."),".")</f>
        <v>100</v>
      </c>
      <c r="G147" s="41" t="n">
        <v>1</v>
      </c>
      <c r="H147" s="39" t="n">
        <v>2</v>
      </c>
      <c r="I147" s="40" t="n">
        <f aca="false">IF(H147&lt;&gt;".",IF(G147&lt;&gt;".",IF(G147&gt;0,(H147/G147-1)*100,"."),"."),".")</f>
        <v>100</v>
      </c>
      <c r="J147" s="41" t="n">
        <v>0</v>
      </c>
      <c r="K147" s="39" t="n">
        <v>0</v>
      </c>
      <c r="L147" s="42" t="str">
        <f aca="false">IF(K147&lt;&gt;".",IF(J147&lt;&gt;".",IF(J147&gt;0,(K147/J147-1)*100,"."),"."),".")</f>
        <v>.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4</v>
      </c>
      <c r="E151" s="32" t="n">
        <v>6</v>
      </c>
      <c r="F151" s="33" t="n">
        <f aca="false">IF(E151&lt;&gt;".",IF(D151&lt;&gt;".",IF(D151&gt;0,(E151/D151-1)*100,"."),"."),".")</f>
        <v>50</v>
      </c>
      <c r="G151" s="34" t="n">
        <v>4</v>
      </c>
      <c r="H151" s="32" t="n">
        <v>5</v>
      </c>
      <c r="I151" s="33" t="n">
        <f aca="false">IF(H151&lt;&gt;".",IF(G151&lt;&gt;".",IF(G151&gt;0,(H151/G151-1)*100,"."),"."),".")</f>
        <v>25</v>
      </c>
      <c r="J151" s="34" t="n">
        <v>0</v>
      </c>
      <c r="K151" s="32" t="n">
        <v>1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4</v>
      </c>
      <c r="E153" s="39" t="n">
        <v>6</v>
      </c>
      <c r="F153" s="40" t="n">
        <f aca="false">IF(E153&lt;&gt;".",IF(D153&lt;&gt;".",IF(D153&gt;0,(E153/D153-1)*100,"."),"."),".")</f>
        <v>50</v>
      </c>
      <c r="G153" s="41" t="n">
        <v>4</v>
      </c>
      <c r="H153" s="39" t="n">
        <v>5</v>
      </c>
      <c r="I153" s="40" t="n">
        <f aca="false">IF(H153&lt;&gt;".",IF(G153&lt;&gt;".",IF(G153&gt;0,(H153/G153-1)*100,"."),"."),".")</f>
        <v>25</v>
      </c>
      <c r="J153" s="41" t="n">
        <v>0</v>
      </c>
      <c r="K153" s="39" t="n">
        <v>1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12</v>
      </c>
      <c r="E173" s="48" t="n">
        <v>6</v>
      </c>
      <c r="F173" s="49" t="n">
        <f aca="false">IF(E173&lt;&gt;".",IF(D173&lt;&gt;".",IF(D173&gt;0,(E173/D173-1)*100,"."),"."),".")</f>
        <v>-50</v>
      </c>
      <c r="G173" s="50" t="n">
        <v>9</v>
      </c>
      <c r="H173" s="48" t="n">
        <v>5</v>
      </c>
      <c r="I173" s="49" t="n">
        <f aca="false">IF(H173&lt;&gt;".",IF(G173&lt;&gt;".",IF(G173&gt;0,(H173/G173-1)*100,"."),"."),".")</f>
        <v>-44.4444444444444</v>
      </c>
      <c r="J173" s="50" t="n">
        <v>3</v>
      </c>
      <c r="K173" s="48" t="n">
        <v>1</v>
      </c>
      <c r="L173" s="51" t="n">
        <f aca="false">IF(K173&lt;&gt;".",IF(J173&lt;&gt;".",IF(J173&gt;0,(K173/J173-1)*100,"."),"."),".")</f>
        <v>-66.6666666666667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12</v>
      </c>
      <c r="E174" s="39" t="n">
        <v>6</v>
      </c>
      <c r="F174" s="40" t="n">
        <f aca="false">IF(E174&lt;&gt;".",IF(D174&lt;&gt;".",IF(D174&gt;0,(E174/D174-1)*100,"."),"."),".")</f>
        <v>-50</v>
      </c>
      <c r="G174" s="41" t="n">
        <v>9</v>
      </c>
      <c r="H174" s="39" t="n">
        <v>5</v>
      </c>
      <c r="I174" s="40" t="n">
        <f aca="false">IF(H174&lt;&gt;".",IF(G174&lt;&gt;".",IF(G174&gt;0,(H174/G174-1)*100,"."),"."),".")</f>
        <v>-44.4444444444444</v>
      </c>
      <c r="J174" s="41" t="n">
        <v>3</v>
      </c>
      <c r="K174" s="39" t="n">
        <v>1</v>
      </c>
      <c r="L174" s="42" t="n">
        <f aca="false">IF(K174&lt;&gt;".",IF(J174&lt;&gt;".",IF(J174&gt;0,(K174/J174-1)*100,"."),"."),".")</f>
        <v>-66.6666666666667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4</v>
      </c>
      <c r="E175" s="32" t="n">
        <v>6</v>
      </c>
      <c r="F175" s="33" t="n">
        <f aca="false">IF(E175&lt;&gt;".",IF(D175&lt;&gt;".",IF(D175&gt;0,(E175/D175-1)*100,"."),"."),".")</f>
        <v>50</v>
      </c>
      <c r="G175" s="34" t="n">
        <v>4</v>
      </c>
      <c r="H175" s="32" t="n">
        <v>6</v>
      </c>
      <c r="I175" s="33" t="n">
        <f aca="false">IF(H175&lt;&gt;".",IF(G175&lt;&gt;".",IF(G175&gt;0,(H175/G175-1)*100,"."),"."),".")</f>
        <v>5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3</v>
      </c>
      <c r="E176" s="32" t="n">
        <v>0</v>
      </c>
      <c r="F176" s="33" t="n">
        <f aca="false">IF(E176&lt;&gt;".",IF(D176&lt;&gt;".",IF(D176&gt;0,(E176/D176-1)*100,"."),"."),".")</f>
        <v>-100</v>
      </c>
      <c r="G176" s="34" t="n">
        <v>3</v>
      </c>
      <c r="H176" s="32" t="n">
        <v>0</v>
      </c>
      <c r="I176" s="33" t="n">
        <f aca="false">IF(H176&lt;&gt;".",IF(G176&lt;&gt;".",IF(G176&gt;0,(H176/G176-1)*100,"."),"."),".")</f>
        <v>-10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7</v>
      </c>
      <c r="E177" s="39" t="n">
        <v>6</v>
      </c>
      <c r="F177" s="40" t="n">
        <f aca="false">IF(E177&lt;&gt;".",IF(D177&lt;&gt;".",IF(D177&gt;0,(E177/D177-1)*100,"."),"."),".")</f>
        <v>-14.2857142857143</v>
      </c>
      <c r="G177" s="41" t="n">
        <v>7</v>
      </c>
      <c r="H177" s="39" t="n">
        <v>6</v>
      </c>
      <c r="I177" s="40" t="n">
        <f aca="false">IF(H177&lt;&gt;".",IF(G177&lt;&gt;".",IF(G177&gt;0,(H177/G177-1)*100,"."),"."),".")</f>
        <v>-14.2857142857143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16</v>
      </c>
      <c r="E190" s="48" t="n">
        <v>20</v>
      </c>
      <c r="F190" s="49" t="n">
        <f aca="false">IF(E190&lt;&gt;".",IF(D190&lt;&gt;".",IF(D190&gt;0,(E190/D190-1)*100,"."),"."),".")</f>
        <v>25</v>
      </c>
      <c r="G190" s="50" t="n">
        <v>1</v>
      </c>
      <c r="H190" s="48" t="n">
        <v>0</v>
      </c>
      <c r="I190" s="49" t="n">
        <f aca="false">IF(H190&lt;&gt;".",IF(G190&lt;&gt;".",IF(G190&gt;0,(H190/G190-1)*100,"."),"."),".")</f>
        <v>-100</v>
      </c>
      <c r="J190" s="50" t="n">
        <v>15</v>
      </c>
      <c r="K190" s="48" t="n">
        <v>20</v>
      </c>
      <c r="L190" s="51" t="n">
        <f aca="false">IF(K190&lt;&gt;".",IF(J190&lt;&gt;".",IF(J190&gt;0,(K190/J190-1)*100,"."),"."),".")</f>
        <v>33.3333333333333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n">
        <v>5</v>
      </c>
      <c r="E191" s="48" t="n">
        <v>4</v>
      </c>
      <c r="F191" s="49" t="n">
        <f aca="false">IF(E191&lt;&gt;".",IF(D191&lt;&gt;".",IF(D191&gt;0,(E191/D191-1)*100,"."),"."),".")</f>
        <v>-20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5</v>
      </c>
      <c r="K191" s="48" t="n">
        <v>4</v>
      </c>
      <c r="L191" s="51" t="n">
        <f aca="false">IF(K191&lt;&gt;".",IF(J191&lt;&gt;".",IF(J191&gt;0,(K191/J191-1)*100,"."),"."),".")</f>
        <v>-20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n">
        <v>21</v>
      </c>
      <c r="E192" s="39" t="n">
        <v>24</v>
      </c>
      <c r="F192" s="40" t="n">
        <f aca="false">IF(E192&lt;&gt;".",IF(D192&lt;&gt;".",IF(D192&gt;0,(E192/D192-1)*100,"."),"."),".")</f>
        <v>14.2857142857143</v>
      </c>
      <c r="G192" s="41" t="n">
        <v>1</v>
      </c>
      <c r="H192" s="39" t="n">
        <v>0</v>
      </c>
      <c r="I192" s="40" t="n">
        <f aca="false">IF(H192&lt;&gt;".",IF(G192&lt;&gt;".",IF(G192&gt;0,(H192/G192-1)*100,"."),"."),".")</f>
        <v>-100</v>
      </c>
      <c r="J192" s="41" t="n">
        <v>20</v>
      </c>
      <c r="K192" s="39" t="n">
        <v>24</v>
      </c>
      <c r="L192" s="42" t="n">
        <f aca="false">IF(K192&lt;&gt;".",IF(J192&lt;&gt;".",IF(J192&gt;0,(K192/J192-1)*100,"."),"."),".")</f>
        <v>20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84</v>
      </c>
      <c r="E196" s="48" t="n">
        <v>91</v>
      </c>
      <c r="F196" s="49" t="n">
        <f aca="false">IF(E196&lt;&gt;".",IF(D196&lt;&gt;".",IF(D196&gt;0,(E196/D196-1)*100,"."),"."),".")</f>
        <v>8.33333333333333</v>
      </c>
      <c r="G196" s="50" t="n">
        <v>84</v>
      </c>
      <c r="H196" s="48" t="n">
        <v>86</v>
      </c>
      <c r="I196" s="49" t="n">
        <f aca="false">IF(H196&lt;&gt;".",IF(G196&lt;&gt;".",IF(G196&gt;0,(H196/G196-1)*100,"."),"."),".")</f>
        <v>2.38095238095237</v>
      </c>
      <c r="J196" s="50" t="n">
        <v>0</v>
      </c>
      <c r="K196" s="48" t="n">
        <v>5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5</v>
      </c>
      <c r="E197" s="48" t="n">
        <v>3</v>
      </c>
      <c r="F197" s="49" t="n">
        <f aca="false">IF(E197&lt;&gt;".",IF(D197&lt;&gt;".",IF(D197&gt;0,(E197/D197-1)*100,"."),"."),".")</f>
        <v>-40</v>
      </c>
      <c r="G197" s="50" t="n">
        <v>5</v>
      </c>
      <c r="H197" s="48" t="n">
        <v>3</v>
      </c>
      <c r="I197" s="49" t="n">
        <f aca="false">IF(H197&lt;&gt;".",IF(G197&lt;&gt;".",IF(G197&gt;0,(H197/G197-1)*100,"."),"."),".")</f>
        <v>-40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89</v>
      </c>
      <c r="E198" s="39" t="n">
        <v>94</v>
      </c>
      <c r="F198" s="40" t="n">
        <f aca="false">IF(E198&lt;&gt;".",IF(D198&lt;&gt;".",IF(D198&gt;0,(E198/D198-1)*100,"."),"."),".")</f>
        <v>5.61797752808988</v>
      </c>
      <c r="G198" s="41" t="n">
        <v>89</v>
      </c>
      <c r="H198" s="39" t="n">
        <v>89</v>
      </c>
      <c r="I198" s="40" t="n">
        <f aca="false">IF(H198&lt;&gt;".",IF(G198&lt;&gt;".",IF(G198&gt;0,(H198/G198-1)*100,"."),"."),".")</f>
        <v>0</v>
      </c>
      <c r="J198" s="41" t="n">
        <v>0</v>
      </c>
      <c r="K198" s="39" t="n">
        <v>5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s">
        <v>12</v>
      </c>
      <c r="F199" s="33" t="str">
        <f aca="false">IF(E199&lt;&gt;".",IF(D199&lt;&gt;".",IF(D199&gt;0,(E199/D199-1)*100,"."),"."),".")</f>
        <v>.</v>
      </c>
      <c r="G199" s="34" t="s">
        <v>12</v>
      </c>
      <c r="H199" s="32" t="s">
        <v>12</v>
      </c>
      <c r="I199" s="33" t="str">
        <f aca="false">IF(H199&lt;&gt;".",IF(G199&lt;&gt;".",IF(G199&gt;0,(H199/G199-1)*100,"."),"."),".")</f>
        <v>.</v>
      </c>
      <c r="J199" s="34" t="s">
        <v>12</v>
      </c>
      <c r="K199" s="32" t="s">
        <v>12</v>
      </c>
      <c r="L199" s="35" t="str">
        <f aca="false">IF(K199&lt;&gt;".",IF(J199&lt;&gt;".",IF(J199&gt;0,(K199/J199-1)*100,"."),"."),".")</f>
        <v>.</v>
      </c>
      <c r="M199" s="36" t="s">
        <v>12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s">
        <v>12</v>
      </c>
      <c r="F200" s="33" t="str">
        <f aca="false">IF(E200&lt;&gt;".",IF(D200&lt;&gt;".",IF(D200&gt;0,(E200/D200-1)*100,"."),"."),".")</f>
        <v>.</v>
      </c>
      <c r="G200" s="34" t="s">
        <v>12</v>
      </c>
      <c r="H200" s="32" t="s">
        <v>12</v>
      </c>
      <c r="I200" s="33" t="str">
        <f aca="false">IF(H200&lt;&gt;".",IF(G200&lt;&gt;".",IF(G200&gt;0,(H200/G200-1)*100,"."),"."),".")</f>
        <v>.</v>
      </c>
      <c r="J200" s="34" t="s">
        <v>12</v>
      </c>
      <c r="K200" s="32" t="s">
        <v>12</v>
      </c>
      <c r="L200" s="35" t="str">
        <f aca="false">IF(K200&lt;&gt;".",IF(J200&lt;&gt;".",IF(J200&gt;0,(K200/J200-1)*100,"."),"."),".")</f>
        <v>.</v>
      </c>
      <c r="M200" s="36" t="s">
        <v>12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s">
        <v>12</v>
      </c>
      <c r="F201" s="40" t="str">
        <f aca="false">IF(E201&lt;&gt;".",IF(D201&lt;&gt;".",IF(D201&gt;0,(E201/D201-1)*100,"."),"."),".")</f>
        <v>.</v>
      </c>
      <c r="G201" s="41" t="s">
        <v>12</v>
      </c>
      <c r="H201" s="39" t="s">
        <v>12</v>
      </c>
      <c r="I201" s="40" t="str">
        <f aca="false">IF(H201&lt;&gt;".",IF(G201&lt;&gt;".",IF(G201&gt;0,(H201/G201-1)*100,"."),"."),".")</f>
        <v>.</v>
      </c>
      <c r="J201" s="41" t="s">
        <v>12</v>
      </c>
      <c r="K201" s="39" t="s">
        <v>12</v>
      </c>
      <c r="L201" s="42" t="str">
        <f aca="false">IF(K201&lt;&gt;".",IF(J201&lt;&gt;".",IF(J201&gt;0,(K201/J201-1)*100,"."),"."),".")</f>
        <v>.</v>
      </c>
      <c r="M201" s="43" t="s">
        <v>12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43</v>
      </c>
      <c r="E202" s="48" t="n">
        <v>51</v>
      </c>
      <c r="F202" s="49" t="n">
        <f aca="false">IF(E202&lt;&gt;".",IF(D202&lt;&gt;".",IF(D202&gt;0,(E202/D202-1)*100,"."),"."),".")</f>
        <v>18.6046511627907</v>
      </c>
      <c r="G202" s="50" t="n">
        <v>40</v>
      </c>
      <c r="H202" s="48" t="n">
        <v>42</v>
      </c>
      <c r="I202" s="49" t="n">
        <f aca="false">IF(H202&lt;&gt;".",IF(G202&lt;&gt;".",IF(G202&gt;0,(H202/G202-1)*100,"."),"."),".")</f>
        <v>5</v>
      </c>
      <c r="J202" s="50" t="n">
        <v>3</v>
      </c>
      <c r="K202" s="48" t="n">
        <v>9</v>
      </c>
      <c r="L202" s="51" t="n">
        <f aca="false">IF(K202&lt;&gt;".",IF(J202&lt;&gt;".",IF(J202&gt;0,(K202/J202-1)*100,"."),"."),".")</f>
        <v>200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1</v>
      </c>
      <c r="E203" s="48" t="n">
        <v>3</v>
      </c>
      <c r="F203" s="49" t="n">
        <f aca="false">IF(E203&lt;&gt;".",IF(D203&lt;&gt;".",IF(D203&gt;0,(E203/D203-1)*100,"."),"."),".")</f>
        <v>200</v>
      </c>
      <c r="G203" s="50" t="n">
        <v>1</v>
      </c>
      <c r="H203" s="48" t="n">
        <v>3</v>
      </c>
      <c r="I203" s="49" t="n">
        <f aca="false">IF(H203&lt;&gt;".",IF(G203&lt;&gt;".",IF(G203&gt;0,(H203/G203-1)*100,"."),"."),".")</f>
        <v>20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44</v>
      </c>
      <c r="E204" s="39" t="n">
        <v>54</v>
      </c>
      <c r="F204" s="40" t="n">
        <f aca="false">IF(E204&lt;&gt;".",IF(D204&lt;&gt;".",IF(D204&gt;0,(E204/D204-1)*100,"."),"."),".")</f>
        <v>22.7272727272727</v>
      </c>
      <c r="G204" s="41" t="n">
        <v>41</v>
      </c>
      <c r="H204" s="39" t="n">
        <v>45</v>
      </c>
      <c r="I204" s="40" t="n">
        <f aca="false">IF(H204&lt;&gt;".",IF(G204&lt;&gt;".",IF(G204&gt;0,(H204/G204-1)*100,"."),"."),".")</f>
        <v>9.75609756097562</v>
      </c>
      <c r="J204" s="41" t="n">
        <v>3</v>
      </c>
      <c r="K204" s="39" t="n">
        <v>9</v>
      </c>
      <c r="L204" s="42" t="n">
        <f aca="false">IF(K204&lt;&gt;".",IF(J204&lt;&gt;".",IF(J204&gt;0,(K204/J204-1)*100,"."),"."),".")</f>
        <v>200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n">
        <v>1</v>
      </c>
      <c r="F205" s="33" t="str">
        <f aca="false">IF(E205&lt;&gt;".",IF(D205&lt;&gt;".",IF(D205&gt;0,(E205/D205-1)*100,"."),"."),".")</f>
        <v>.</v>
      </c>
      <c r="G205" s="34" t="s">
        <v>12</v>
      </c>
      <c r="H205" s="32" t="n">
        <v>1</v>
      </c>
      <c r="I205" s="33" t="str">
        <f aca="false">IF(H205&lt;&gt;".",IF(G205&lt;&gt;".",IF(G205&gt;0,(H205/G205-1)*100,"."),"."),".")</f>
        <v>.</v>
      </c>
      <c r="J205" s="34" t="s">
        <v>12</v>
      </c>
      <c r="K205" s="32" t="n">
        <v>0</v>
      </c>
      <c r="L205" s="35" t="str">
        <f aca="false">IF(K205&lt;&gt;".",IF(J205&lt;&gt;".",IF(J205&gt;0,(K205/J205-1)*100,"."),"."),".")</f>
        <v>.</v>
      </c>
      <c r="M205" s="36" t="s">
        <v>12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n">
        <v>0</v>
      </c>
      <c r="F206" s="33" t="str">
        <f aca="false">IF(E206&lt;&gt;".",IF(D206&lt;&gt;".",IF(D206&gt;0,(E206/D206-1)*100,"."),"."),".")</f>
        <v>.</v>
      </c>
      <c r="G206" s="34" t="s">
        <v>12</v>
      </c>
      <c r="H206" s="32" t="n">
        <v>0</v>
      </c>
      <c r="I206" s="33" t="str">
        <f aca="false">IF(H206&lt;&gt;".",IF(G206&lt;&gt;".",IF(G206&gt;0,(H206/G206-1)*100,"."),"."),".")</f>
        <v>.</v>
      </c>
      <c r="J206" s="34" t="s">
        <v>12</v>
      </c>
      <c r="K206" s="32" t="n">
        <v>0</v>
      </c>
      <c r="L206" s="35" t="str">
        <f aca="false">IF(K206&lt;&gt;".",IF(J206&lt;&gt;".",IF(J206&gt;0,(K206/J206-1)*100,"."),"."),".")</f>
        <v>.</v>
      </c>
      <c r="M206" s="36" t="s">
        <v>12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n">
        <v>1</v>
      </c>
      <c r="F207" s="40" t="str">
        <f aca="false">IF(E207&lt;&gt;".",IF(D207&lt;&gt;".",IF(D207&gt;0,(E207/D207-1)*100,"."),"."),".")</f>
        <v>.</v>
      </c>
      <c r="G207" s="41" t="s">
        <v>12</v>
      </c>
      <c r="H207" s="39" t="n">
        <v>1</v>
      </c>
      <c r="I207" s="40" t="str">
        <f aca="false">IF(H207&lt;&gt;".",IF(G207&lt;&gt;".",IF(G207&gt;0,(H207/G207-1)*100,"."),"."),".")</f>
        <v>.</v>
      </c>
      <c r="J207" s="41" t="s">
        <v>12</v>
      </c>
      <c r="K207" s="39" t="n">
        <v>0</v>
      </c>
      <c r="L207" s="42" t="str">
        <f aca="false">IF(K207&lt;&gt;".",IF(J207&lt;&gt;".",IF(J207&gt;0,(K207/J207-1)*100,"."),"."),".")</f>
        <v>.</v>
      </c>
      <c r="M207" s="43" t="s">
        <v>12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8</v>
      </c>
      <c r="E208" s="48" t="n">
        <v>2</v>
      </c>
      <c r="F208" s="49" t="n">
        <f aca="false">IF(E208&lt;&gt;".",IF(D208&lt;&gt;".",IF(D208&gt;0,(E208/D208-1)*100,"."),"."),".")</f>
        <v>-88.8888888888889</v>
      </c>
      <c r="G208" s="50" t="n">
        <v>18</v>
      </c>
      <c r="H208" s="48" t="n">
        <v>2</v>
      </c>
      <c r="I208" s="49" t="n">
        <f aca="false">IF(H208&lt;&gt;".",IF(G208&lt;&gt;".",IF(G208&gt;0,(H208/G208-1)*100,"."),"."),".")</f>
        <v>-88.8888888888889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2</v>
      </c>
      <c r="E209" s="48" t="n">
        <v>0</v>
      </c>
      <c r="F209" s="49" t="n">
        <f aca="false">IF(E209&lt;&gt;".",IF(D209&lt;&gt;".",IF(D209&gt;0,(E209/D209-1)*100,"."),"."),".")</f>
        <v>-100</v>
      </c>
      <c r="G209" s="50" t="n">
        <v>2</v>
      </c>
      <c r="H209" s="48" t="n">
        <v>0</v>
      </c>
      <c r="I209" s="49" t="n">
        <f aca="false">IF(H209&lt;&gt;".",IF(G209&lt;&gt;".",IF(G209&gt;0,(H209/G209-1)*100,"."),"."),".")</f>
        <v>-10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20</v>
      </c>
      <c r="E210" s="39" t="n">
        <v>2</v>
      </c>
      <c r="F210" s="40" t="n">
        <f aca="false">IF(E210&lt;&gt;".",IF(D210&lt;&gt;".",IF(D210&gt;0,(E210/D210-1)*100,"."),"."),".")</f>
        <v>-90</v>
      </c>
      <c r="G210" s="41" t="n">
        <v>20</v>
      </c>
      <c r="H210" s="39" t="n">
        <v>2</v>
      </c>
      <c r="I210" s="40" t="n">
        <f aca="false">IF(H210&lt;&gt;".",IF(G210&lt;&gt;".",IF(G210&gt;0,(H210/G210-1)*100,"."),"."),".")</f>
        <v>-90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2</v>
      </c>
      <c r="E220" s="48" t="n">
        <v>1</v>
      </c>
      <c r="F220" s="49" t="n">
        <f aca="false">IF(E220&lt;&gt;".",IF(D220&lt;&gt;".",IF(D220&gt;0,(E220/D220-1)*100,"."),"."),".")</f>
        <v>-50</v>
      </c>
      <c r="G220" s="50" t="n">
        <v>2</v>
      </c>
      <c r="H220" s="48" t="n">
        <v>1</v>
      </c>
      <c r="I220" s="49" t="n">
        <f aca="false">IF(H220&lt;&gt;".",IF(G220&lt;&gt;".",IF(G220&gt;0,(H220/G220-1)*100,"."),"."),".")</f>
        <v>-5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11</v>
      </c>
      <c r="E221" s="48"/>
      <c r="F221" s="49" t="n">
        <f aca="false">IF(E221&lt;&gt;".",IF(D221&lt;&gt;".",IF(D221&gt;0,(E221/D221-1)*100,"."),"."),".")</f>
        <v>-100</v>
      </c>
      <c r="G221" s="50" t="n">
        <v>11</v>
      </c>
      <c r="H221" s="48"/>
      <c r="I221" s="49" t="n">
        <f aca="false">IF(H221&lt;&gt;".",IF(G221&lt;&gt;".",IF(G221&gt;0,(H221/G221-1)*100,"."),"."),".")</f>
        <v>-10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3</v>
      </c>
      <c r="E222" s="39" t="n">
        <v>1</v>
      </c>
      <c r="F222" s="40" t="n">
        <f aca="false">IF(E222&lt;&gt;".",IF(D222&lt;&gt;".",IF(D222&gt;0,(E222/D222-1)*100,"."),"."),".")</f>
        <v>-92.3076923076923</v>
      </c>
      <c r="G222" s="41" t="n">
        <v>13</v>
      </c>
      <c r="H222" s="39" t="n">
        <v>1</v>
      </c>
      <c r="I222" s="40" t="n">
        <f aca="false">IF(H222&lt;&gt;".",IF(G222&lt;&gt;".",IF(G222&gt;0,(H222/G222-1)*100,"."),"."),".")</f>
        <v>-92.3076923076923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n">
        <v>1</v>
      </c>
      <c r="F223" s="33" t="str">
        <f aca="false">IF(E223&lt;&gt;".",IF(D223&lt;&gt;".",IF(D223&gt;0,(E223/D223-1)*100,"."),"."),".")</f>
        <v>.</v>
      </c>
      <c r="G223" s="34" t="s">
        <v>12</v>
      </c>
      <c r="H223" s="32" t="n">
        <v>1</v>
      </c>
      <c r="I223" s="33" t="str">
        <f aca="false">IF(H223&lt;&gt;".",IF(G223&lt;&gt;".",IF(G223&gt;0,(H223/G223-1)*100,"."),"."),".")</f>
        <v>.</v>
      </c>
      <c r="J223" s="34" t="s">
        <v>12</v>
      </c>
      <c r="K223" s="32" t="n">
        <v>0</v>
      </c>
      <c r="L223" s="35" t="str">
        <f aca="false">IF(K223&lt;&gt;".",IF(J223&lt;&gt;".",IF(J223&gt;0,(K223/J223-1)*100,"."),"."),".")</f>
        <v>.</v>
      </c>
      <c r="M223" s="36" t="s">
        <v>12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n">
        <v>3</v>
      </c>
      <c r="F224" s="33" t="str">
        <f aca="false">IF(E224&lt;&gt;".",IF(D224&lt;&gt;".",IF(D224&gt;0,(E224/D224-1)*100,"."),"."),".")</f>
        <v>.</v>
      </c>
      <c r="G224" s="34" t="s">
        <v>12</v>
      </c>
      <c r="H224" s="32" t="n">
        <v>3</v>
      </c>
      <c r="I224" s="33" t="str">
        <f aca="false">IF(H224&lt;&gt;".",IF(G224&lt;&gt;".",IF(G224&gt;0,(H224/G224-1)*100,"."),"."),".")</f>
        <v>.</v>
      </c>
      <c r="J224" s="34" t="s">
        <v>12</v>
      </c>
      <c r="K224" s="32" t="n">
        <v>0</v>
      </c>
      <c r="L224" s="35" t="str">
        <f aca="false">IF(K224&lt;&gt;".",IF(J224&lt;&gt;".",IF(J224&gt;0,(K224/J224-1)*100,"."),"."),".")</f>
        <v>.</v>
      </c>
      <c r="M224" s="36" t="s">
        <v>12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n">
        <v>4</v>
      </c>
      <c r="F225" s="40" t="str">
        <f aca="false">IF(E225&lt;&gt;".",IF(D225&lt;&gt;".",IF(D225&gt;0,(E225/D225-1)*100,"."),"."),".")</f>
        <v>.</v>
      </c>
      <c r="G225" s="41" t="s">
        <v>12</v>
      </c>
      <c r="H225" s="39" t="n">
        <v>4</v>
      </c>
      <c r="I225" s="40" t="str">
        <f aca="false">IF(H225&lt;&gt;".",IF(G225&lt;&gt;".",IF(G225&gt;0,(H225/G225-1)*100,"."),"."),".")</f>
        <v>.</v>
      </c>
      <c r="J225" s="41" t="s">
        <v>12</v>
      </c>
      <c r="K225" s="39" t="n">
        <v>0</v>
      </c>
      <c r="L225" s="42" t="str">
        <f aca="false">IF(K225&lt;&gt;".",IF(J225&lt;&gt;".",IF(J225&gt;0,(K225/J225-1)*100,"."),"."),".")</f>
        <v>.</v>
      </c>
      <c r="M225" s="43" t="s">
        <v>12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1</v>
      </c>
      <c r="E226" s="48" t="n">
        <v>1</v>
      </c>
      <c r="F226" s="49" t="n">
        <f aca="false">IF(E226&lt;&gt;".",IF(D226&lt;&gt;".",IF(D226&gt;0,(E226/D226-1)*100,"."),"."),".")</f>
        <v>0</v>
      </c>
      <c r="G226" s="50" t="n">
        <v>1</v>
      </c>
      <c r="H226" s="48" t="n">
        <v>1</v>
      </c>
      <c r="I226" s="49" t="n">
        <f aca="false">IF(H226&lt;&gt;".",IF(G226&lt;&gt;".",IF(G226&gt;0,(H226/G226-1)*100,"."),"."),".")</f>
        <v>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7</v>
      </c>
      <c r="E227" s="48" t="n">
        <v>10</v>
      </c>
      <c r="F227" s="49" t="n">
        <f aca="false">IF(E227&lt;&gt;".",IF(D227&lt;&gt;".",IF(D227&gt;0,(E227/D227-1)*100,"."),"."),".")</f>
        <v>42.8571428571429</v>
      </c>
      <c r="G227" s="50" t="n">
        <v>7</v>
      </c>
      <c r="H227" s="48" t="n">
        <v>10</v>
      </c>
      <c r="I227" s="49" t="n">
        <f aca="false">IF(H227&lt;&gt;".",IF(G227&lt;&gt;".",IF(G227&gt;0,(H227/G227-1)*100,"."),"."),".")</f>
        <v>42.8571428571429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8</v>
      </c>
      <c r="E228" s="39" t="n">
        <v>11</v>
      </c>
      <c r="F228" s="40" t="n">
        <f aca="false">IF(E228&lt;&gt;".",IF(D228&lt;&gt;".",IF(D228&gt;0,(E228/D228-1)*100,"."),"."),".")</f>
        <v>37.5</v>
      </c>
      <c r="G228" s="41" t="n">
        <v>8</v>
      </c>
      <c r="H228" s="39" t="n">
        <v>11</v>
      </c>
      <c r="I228" s="40" t="n">
        <f aca="false">IF(H228&lt;&gt;".",IF(G228&lt;&gt;".",IF(G228&gt;0,(H228/G228-1)*100,"."),"."),".")</f>
        <v>37.5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1</v>
      </c>
      <c r="E229" s="32" t="n">
        <v>0</v>
      </c>
      <c r="F229" s="33" t="n">
        <f aca="false">IF(E229&lt;&gt;".",IF(D229&lt;&gt;".",IF(D229&gt;0,(E229/D229-1)*100,"."),"."),".")</f>
        <v>-100</v>
      </c>
      <c r="G229" s="34" t="n">
        <v>1</v>
      </c>
      <c r="H229" s="32" t="n">
        <v>0</v>
      </c>
      <c r="I229" s="33" t="n">
        <f aca="false">IF(H229&lt;&gt;".",IF(G229&lt;&gt;".",IF(G229&gt;0,(H229/G229-1)*100,"."),"."),".")</f>
        <v>-100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n">
        <v>0</v>
      </c>
      <c r="E230" s="32" t="n">
        <v>1</v>
      </c>
      <c r="F230" s="33" t="str">
        <f aca="false">IF(E230&lt;&gt;".",IF(D230&lt;&gt;".",IF(D230&gt;0,(E230/D230-1)*100,"."),"."),".")</f>
        <v>.</v>
      </c>
      <c r="G230" s="34" t="n">
        <v>0</v>
      </c>
      <c r="H230" s="32" t="n">
        <v>1</v>
      </c>
      <c r="I230" s="33" t="str">
        <f aca="false">IF(H230&lt;&gt;".",IF(G230&lt;&gt;".",IF(G230&gt;0,(H230/G230-1)*100,"."),"."),".")</f>
        <v>.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n">
        <v>1</v>
      </c>
      <c r="E231" s="39" t="n">
        <v>1</v>
      </c>
      <c r="F231" s="40" t="n">
        <f aca="false">IF(E231&lt;&gt;".",IF(D231&lt;&gt;".",IF(D231&gt;0,(E231/D231-1)*100,"."),"."),".")</f>
        <v>0</v>
      </c>
      <c r="G231" s="41" t="n">
        <v>1</v>
      </c>
      <c r="H231" s="39" t="n">
        <v>1</v>
      </c>
      <c r="I231" s="40" t="n">
        <f aca="false">IF(H231&lt;&gt;".",IF(G231&lt;&gt;".",IF(G231&gt;0,(H231/G231-1)*100,"."),"."),".")</f>
        <v>0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3</v>
      </c>
      <c r="E232" s="48" t="n">
        <v>2</v>
      </c>
      <c r="F232" s="49" t="n">
        <f aca="false">IF(E232&lt;&gt;".",IF(D232&lt;&gt;".",IF(D232&gt;0,(E232/D232-1)*100,"."),"."),".")</f>
        <v>-33.3333333333333</v>
      </c>
      <c r="G232" s="50" t="n">
        <v>3</v>
      </c>
      <c r="H232" s="48" t="n">
        <v>2</v>
      </c>
      <c r="I232" s="49" t="n">
        <f aca="false">IF(H232&lt;&gt;".",IF(G232&lt;&gt;".",IF(G232&gt;0,(H232/G232-1)*100,"."),"."),".")</f>
        <v>-33.3333333333333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4</v>
      </c>
      <c r="E233" s="48" t="n">
        <v>6</v>
      </c>
      <c r="F233" s="49" t="n">
        <f aca="false">IF(E233&lt;&gt;".",IF(D233&lt;&gt;".",IF(D233&gt;0,(E233/D233-1)*100,"."),"."),".")</f>
        <v>50</v>
      </c>
      <c r="G233" s="50" t="n">
        <v>4</v>
      </c>
      <c r="H233" s="48" t="n">
        <v>6</v>
      </c>
      <c r="I233" s="49" t="n">
        <f aca="false">IF(H233&lt;&gt;".",IF(G233&lt;&gt;".",IF(G233&gt;0,(H233/G233-1)*100,"."),"."),".")</f>
        <v>5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7</v>
      </c>
      <c r="E234" s="39" t="n">
        <v>8</v>
      </c>
      <c r="F234" s="40" t="n">
        <f aca="false">IF(E234&lt;&gt;".",IF(D234&lt;&gt;".",IF(D234&gt;0,(E234/D234-1)*100,"."),"."),".")</f>
        <v>14.2857142857143</v>
      </c>
      <c r="G234" s="41" t="n">
        <v>7</v>
      </c>
      <c r="H234" s="39" t="n">
        <v>8</v>
      </c>
      <c r="I234" s="40" t="n">
        <f aca="false">IF(H234&lt;&gt;".",IF(G234&lt;&gt;".",IF(G234&gt;0,(H234/G234-1)*100,"."),"."),".")</f>
        <v>14.2857142857143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35</v>
      </c>
      <c r="E235" s="32" t="n">
        <v>39</v>
      </c>
      <c r="F235" s="33" t="n">
        <f aca="false">IF(E235&lt;&gt;".",IF(D235&lt;&gt;".",IF(D235&gt;0,(E235/D235-1)*100,"."),"."),".")</f>
        <v>11.4285714285714</v>
      </c>
      <c r="G235" s="34" t="n">
        <v>34</v>
      </c>
      <c r="H235" s="32" t="n">
        <v>38</v>
      </c>
      <c r="I235" s="33" t="n">
        <f aca="false">IF(H235&lt;&gt;".",IF(G235&lt;&gt;".",IF(G235&gt;0,(H235/G235-1)*100,"."),"."),".")</f>
        <v>11.7647058823529</v>
      </c>
      <c r="J235" s="34" t="n">
        <v>1</v>
      </c>
      <c r="K235" s="32" t="n">
        <v>1</v>
      </c>
      <c r="L235" s="35" t="n">
        <f aca="false">IF(K235&lt;&gt;".",IF(J235&lt;&gt;".",IF(J235&gt;0,(K235/J235-1)*100,"."),"."),".")</f>
        <v>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1</v>
      </c>
      <c r="E236" s="32" t="n">
        <v>1</v>
      </c>
      <c r="F236" s="33" t="n">
        <f aca="false">IF(E236&lt;&gt;".",IF(D236&lt;&gt;".",IF(D236&gt;0,(E236/D236-1)*100,"."),"."),".")</f>
        <v>0</v>
      </c>
      <c r="G236" s="34" t="n">
        <v>1</v>
      </c>
      <c r="H236" s="32" t="n">
        <v>1</v>
      </c>
      <c r="I236" s="33" t="n">
        <f aca="false">IF(H236&lt;&gt;".",IF(G236&lt;&gt;".",IF(G236&gt;0,(H236/G236-1)*100,"."),"."),".")</f>
        <v>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36</v>
      </c>
      <c r="E237" s="39" t="n">
        <v>40</v>
      </c>
      <c r="F237" s="40" t="n">
        <f aca="false">IF(E237&lt;&gt;".",IF(D237&lt;&gt;".",IF(D237&gt;0,(E237/D237-1)*100,"."),"."),".")</f>
        <v>11.1111111111111</v>
      </c>
      <c r="G237" s="41" t="n">
        <v>35</v>
      </c>
      <c r="H237" s="39" t="n">
        <v>39</v>
      </c>
      <c r="I237" s="40" t="n">
        <f aca="false">IF(H237&lt;&gt;".",IF(G237&lt;&gt;".",IF(G237&gt;0,(H237/G237-1)*100,"."),"."),".")</f>
        <v>11.4285714285714</v>
      </c>
      <c r="J237" s="41" t="n">
        <v>1</v>
      </c>
      <c r="K237" s="39" t="n">
        <v>1</v>
      </c>
      <c r="L237" s="42" t="n">
        <f aca="false">IF(K237&lt;&gt;".",IF(J237&lt;&gt;".",IF(J237&gt;0,(K237/J237-1)*100,"."),"."),".")</f>
        <v>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2</v>
      </c>
      <c r="E238" s="48" t="s">
        <v>12</v>
      </c>
      <c r="F238" s="49" t="str">
        <f aca="false">IF(E238&lt;&gt;".",IF(D238&lt;&gt;".",IF(D238&gt;0,(E238/D238-1)*100,"."),"."),".")</f>
        <v>.</v>
      </c>
      <c r="G238" s="50" t="s">
        <v>12</v>
      </c>
      <c r="H238" s="48" t="s">
        <v>12</v>
      </c>
      <c r="I238" s="49" t="str">
        <f aca="false">IF(H238&lt;&gt;".",IF(G238&lt;&gt;".",IF(G238&gt;0,(H238/G238-1)*100,"."),"."),".")</f>
        <v>.</v>
      </c>
      <c r="J238" s="50" t="s">
        <v>12</v>
      </c>
      <c r="K238" s="48" t="s">
        <v>12</v>
      </c>
      <c r="L238" s="51" t="str">
        <f aca="false">IF(K238&lt;&gt;".",IF(J238&lt;&gt;".",IF(J238&gt;0,(K238/J238-1)*100,"."),"."),".")</f>
        <v>.</v>
      </c>
      <c r="M238" s="52" t="s">
        <v>12</v>
      </c>
      <c r="N238" s="48" t="s">
        <v>12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s">
        <v>12</v>
      </c>
      <c r="E239" s="48" t="s">
        <v>12</v>
      </c>
      <c r="F239" s="49" t="str">
        <f aca="false">IF(E239&lt;&gt;".",IF(D239&lt;&gt;".",IF(D239&gt;0,(E239/D239-1)*100,"."),"."),".")</f>
        <v>.</v>
      </c>
      <c r="G239" s="50" t="s">
        <v>12</v>
      </c>
      <c r="H239" s="48" t="s">
        <v>12</v>
      </c>
      <c r="I239" s="49" t="str">
        <f aca="false">IF(H239&lt;&gt;".",IF(G239&lt;&gt;".",IF(G239&gt;0,(H239/G239-1)*100,"."),"."),".")</f>
        <v>.</v>
      </c>
      <c r="J239" s="50" t="s">
        <v>12</v>
      </c>
      <c r="K239" s="48" t="s">
        <v>12</v>
      </c>
      <c r="L239" s="51" t="str">
        <f aca="false">IF(K239&lt;&gt;".",IF(J239&lt;&gt;".",IF(J239&gt;0,(K239/J239-1)*100,"."),"."),".")</f>
        <v>.</v>
      </c>
      <c r="M239" s="52" t="s">
        <v>12</v>
      </c>
      <c r="N239" s="48" t="s">
        <v>12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s">
        <v>12</v>
      </c>
      <c r="E240" s="39" t="s">
        <v>12</v>
      </c>
      <c r="F240" s="40" t="str">
        <f aca="false">IF(E240&lt;&gt;".",IF(D240&lt;&gt;".",IF(D240&gt;0,(E240/D240-1)*100,"."),"."),".")</f>
        <v>.</v>
      </c>
      <c r="G240" s="41" t="s">
        <v>12</v>
      </c>
      <c r="H240" s="39" t="s">
        <v>12</v>
      </c>
      <c r="I240" s="40" t="str">
        <f aca="false">IF(H240&lt;&gt;".",IF(G240&lt;&gt;".",IF(G240&gt;0,(H240/G240-1)*100,"."),"."),".")</f>
        <v>.</v>
      </c>
      <c r="J240" s="41" t="s">
        <v>12</v>
      </c>
      <c r="K240" s="39" t="s">
        <v>12</v>
      </c>
      <c r="L240" s="42" t="str">
        <f aca="false">IF(K240&lt;&gt;".",IF(J240&lt;&gt;".",IF(J240&gt;0,(K240/J240-1)*100,"."),"."),".")</f>
        <v>.</v>
      </c>
      <c r="M240" s="43" t="s">
        <v>12</v>
      </c>
      <c r="N240" s="39" t="s">
        <v>12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n">
        <v>1</v>
      </c>
      <c r="F241" s="33" t="n">
        <f aca="false">IF(E241&lt;&gt;".",IF(D241&lt;&gt;".",IF(D241&gt;0,(E241/D241-1)*100,"."),"."),".")</f>
        <v>0</v>
      </c>
      <c r="G241" s="34" t="n">
        <v>1</v>
      </c>
      <c r="H241" s="32" t="n">
        <v>1</v>
      </c>
      <c r="I241" s="33" t="n">
        <f aca="false">IF(H241&lt;&gt;".",IF(G241&lt;&gt;".",IF(G241&gt;0,(H241/G241-1)*100,"."),"."),".")</f>
        <v>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n">
        <v>1</v>
      </c>
      <c r="F243" s="40" t="n">
        <f aca="false">IF(E243&lt;&gt;".",IF(D243&lt;&gt;".",IF(D243&gt;0,(E243/D243-1)*100,"."),"."),".")</f>
        <v>0</v>
      </c>
      <c r="G243" s="41" t="n">
        <v>1</v>
      </c>
      <c r="H243" s="39" t="n">
        <v>1</v>
      </c>
      <c r="I243" s="40" t="n">
        <f aca="false">IF(H243&lt;&gt;".",IF(G243&lt;&gt;".",IF(G243&gt;0,(H243/G243-1)*100,"."),"."),".")</f>
        <v>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0</v>
      </c>
      <c r="E244" s="48" t="s">
        <v>12</v>
      </c>
      <c r="F244" s="49" t="str">
        <f aca="false">IF(E244&lt;&gt;".",IF(D244&lt;&gt;".",IF(D244&gt;0,(E244/D244-1)*100,"."),"."),".")</f>
        <v>.</v>
      </c>
      <c r="G244" s="50" t="n">
        <v>0</v>
      </c>
      <c r="H244" s="48" t="s">
        <v>12</v>
      </c>
      <c r="I244" s="49" t="str">
        <f aca="false">IF(H244&lt;&gt;".",IF(G244&lt;&gt;".",IF(G244&gt;0,(H244/G244-1)*100,"."),"."),".")</f>
        <v>.</v>
      </c>
      <c r="J244" s="50" t="n">
        <v>0</v>
      </c>
      <c r="K244" s="48" t="s">
        <v>12</v>
      </c>
      <c r="L244" s="51" t="str">
        <f aca="false">IF(K244&lt;&gt;".",IF(J244&lt;&gt;".",IF(J244&gt;0,(K244/J244-1)*100,"."),"."),".")</f>
        <v>.</v>
      </c>
      <c r="M244" s="52" t="n">
        <v>0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n">
        <v>1</v>
      </c>
      <c r="E245" s="48" t="s">
        <v>12</v>
      </c>
      <c r="F245" s="49" t="str">
        <f aca="false">IF(E245&lt;&gt;".",IF(D245&lt;&gt;".",IF(D245&gt;0,(E245/D245-1)*100,"."),"."),".")</f>
        <v>.</v>
      </c>
      <c r="G245" s="50" t="n">
        <v>1</v>
      </c>
      <c r="H245" s="48" t="s">
        <v>12</v>
      </c>
      <c r="I245" s="49" t="str">
        <f aca="false">IF(H245&lt;&gt;".",IF(G245&lt;&gt;".",IF(G245&gt;0,(H245/G245-1)*100,"."),"."),".")</f>
        <v>.</v>
      </c>
      <c r="J245" s="50" t="n">
        <v>0</v>
      </c>
      <c r="K245" s="48" t="s">
        <v>12</v>
      </c>
      <c r="L245" s="51" t="str">
        <f aca="false">IF(K245&lt;&gt;".",IF(J245&lt;&gt;".",IF(J245&gt;0,(K245/J245-1)*100,"."),"."),".")</f>
        <v>.</v>
      </c>
      <c r="M245" s="52" t="n">
        <v>0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n">
        <v>1</v>
      </c>
      <c r="E246" s="39" t="s">
        <v>12</v>
      </c>
      <c r="F246" s="40" t="str">
        <f aca="false">IF(E246&lt;&gt;".",IF(D246&lt;&gt;".",IF(D246&gt;0,(E246/D246-1)*100,"."),"."),".")</f>
        <v>.</v>
      </c>
      <c r="G246" s="41" t="n">
        <v>1</v>
      </c>
      <c r="H246" s="39" t="s">
        <v>12</v>
      </c>
      <c r="I246" s="40" t="str">
        <f aca="false">IF(H246&lt;&gt;".",IF(G246&lt;&gt;".",IF(G246&gt;0,(H246/G246-1)*100,"."),"."),".")</f>
        <v>.</v>
      </c>
      <c r="J246" s="41" t="n">
        <v>0</v>
      </c>
      <c r="K246" s="39" t="s">
        <v>12</v>
      </c>
      <c r="L246" s="42" t="str">
        <f aca="false">IF(K246&lt;&gt;".",IF(J246&lt;&gt;".",IF(J246&gt;0,(K246/J246-1)*100,"."),"."),".")</f>
        <v>.</v>
      </c>
      <c r="M246" s="43" t="n">
        <v>0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3</v>
      </c>
      <c r="E253" s="32" t="n">
        <v>2</v>
      </c>
      <c r="F253" s="33" t="n">
        <f aca="false">IF(E253&lt;&gt;".",IF(D253&lt;&gt;".",IF(D253&gt;0,(E253/D253-1)*100,"."),"."),".")</f>
        <v>-33.3333333333333</v>
      </c>
      <c r="G253" s="34" t="n">
        <v>3</v>
      </c>
      <c r="H253" s="32" t="n">
        <v>2</v>
      </c>
      <c r="I253" s="33" t="n">
        <f aca="false">IF(H253&lt;&gt;".",IF(G253&lt;&gt;".",IF(G253&gt;0,(H253/G253-1)*100,"."),"."),".")</f>
        <v>-33.3333333333333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 t="n">
        <v>0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n">
        <v>0</v>
      </c>
      <c r="E254" s="32" t="n">
        <v>0</v>
      </c>
      <c r="F254" s="33" t="str">
        <f aca="false">IF(E254&lt;&gt;".",IF(D254&lt;&gt;".",IF(D254&gt;0,(E254/D254-1)*100,"."),"."),".")</f>
        <v>.</v>
      </c>
      <c r="G254" s="34" t="n">
        <v>0</v>
      </c>
      <c r="H254" s="32" t="n">
        <v>0</v>
      </c>
      <c r="I254" s="33" t="str">
        <f aca="false">IF(H254&lt;&gt;".",IF(G254&lt;&gt;".",IF(G254&gt;0,(H254/G254-1)*100,"."),"."),".")</f>
        <v>.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 t="n">
        <v>0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n">
        <v>3</v>
      </c>
      <c r="E255" s="39" t="n">
        <v>2</v>
      </c>
      <c r="F255" s="40" t="n">
        <f aca="false">IF(E255&lt;&gt;".",IF(D255&lt;&gt;".",IF(D255&gt;0,(E255/D255-1)*100,"."),"."),".")</f>
        <v>-33.3333333333333</v>
      </c>
      <c r="G255" s="41" t="n">
        <v>3</v>
      </c>
      <c r="H255" s="39" t="n">
        <v>2</v>
      </c>
      <c r="I255" s="40" t="n">
        <f aca="false">IF(H255&lt;&gt;".",IF(G255&lt;&gt;".",IF(G255&gt;0,(H255/G255-1)*100,"."),"."),".")</f>
        <v>-33.3333333333333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</v>
      </c>
      <c r="E256" s="48" t="s">
        <v>12</v>
      </c>
      <c r="F256" s="49" t="str">
        <f aca="false">IF(E256&lt;&gt;".",IF(D256&lt;&gt;".",IF(D256&gt;0,(E256/D256-1)*100,"."),"."),".")</f>
        <v>.</v>
      </c>
      <c r="G256" s="50" t="n">
        <v>1</v>
      </c>
      <c r="H256" s="48" t="s">
        <v>12</v>
      </c>
      <c r="I256" s="49" t="str">
        <f aca="false">IF(H256&lt;&gt;".",IF(G256&lt;&gt;".",IF(G256&gt;0,(H256/G256-1)*100,"."),"."),".")</f>
        <v>.</v>
      </c>
      <c r="J256" s="50" t="n">
        <v>0</v>
      </c>
      <c r="K256" s="48" t="s">
        <v>12</v>
      </c>
      <c r="L256" s="51" t="str">
        <f aca="false">IF(K256&lt;&gt;".",IF(J256&lt;&gt;".",IF(J256&gt;0,(K256/J256-1)*100,"."),"."),".")</f>
        <v>.</v>
      </c>
      <c r="M256" s="52" t="n">
        <v>0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s">
        <v>12</v>
      </c>
      <c r="F257" s="49" t="str">
        <f aca="false">IF(E257&lt;&gt;".",IF(D257&lt;&gt;".",IF(D257&gt;0,(E257/D257-1)*100,"."),"."),".")</f>
        <v>.</v>
      </c>
      <c r="G257" s="50" t="n">
        <v>0</v>
      </c>
      <c r="H257" s="48" t="s">
        <v>12</v>
      </c>
      <c r="I257" s="49" t="str">
        <f aca="false">IF(H257&lt;&gt;".",IF(G257&lt;&gt;".",IF(G257&gt;0,(H257/G257-1)*100,"."),"."),".")</f>
        <v>.</v>
      </c>
      <c r="J257" s="50" t="n">
        <v>0</v>
      </c>
      <c r="K257" s="48" t="s">
        <v>12</v>
      </c>
      <c r="L257" s="51" t="str">
        <f aca="false">IF(K257&lt;&gt;".",IF(J257&lt;&gt;".",IF(J257&gt;0,(K257/J257-1)*100,"."),"."),".")</f>
        <v>.</v>
      </c>
      <c r="M257" s="52" t="n">
        <v>0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1</v>
      </c>
      <c r="E258" s="39" t="s">
        <v>12</v>
      </c>
      <c r="F258" s="40" t="str">
        <f aca="false">IF(E258&lt;&gt;".",IF(D258&lt;&gt;".",IF(D258&gt;0,(E258/D258-1)*100,"."),"."),".")</f>
        <v>.</v>
      </c>
      <c r="G258" s="41" t="n">
        <v>1</v>
      </c>
      <c r="H258" s="39" t="s">
        <v>12</v>
      </c>
      <c r="I258" s="40" t="str">
        <f aca="false">IF(H258&lt;&gt;".",IF(G258&lt;&gt;".",IF(G258&gt;0,(H258/G258-1)*100,"."),"."),".")</f>
        <v>.</v>
      </c>
      <c r="J258" s="41" t="n">
        <v>0</v>
      </c>
      <c r="K258" s="39" t="s">
        <v>12</v>
      </c>
      <c r="L258" s="42" t="str">
        <f aca="false">IF(K258&lt;&gt;".",IF(J258&lt;&gt;".",IF(J258&gt;0,(K258/J258-1)*100,"."),"."),".")</f>
        <v>.</v>
      </c>
      <c r="M258" s="43" t="n">
        <v>0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3</v>
      </c>
      <c r="E259" s="32" t="n">
        <v>6</v>
      </c>
      <c r="F259" s="33" t="n">
        <f aca="false">IF(E259&lt;&gt;".",IF(D259&lt;&gt;".",IF(D259&gt;0,(E259/D259-1)*100,"."),"."),".")</f>
        <v>100</v>
      </c>
      <c r="G259" s="34" t="n">
        <v>3</v>
      </c>
      <c r="H259" s="32" t="n">
        <v>6</v>
      </c>
      <c r="I259" s="33" t="n">
        <f aca="false">IF(H259&lt;&gt;".",IF(G259&lt;&gt;".",IF(G259&gt;0,(H259/G259-1)*100,"."),"."),".")</f>
        <v>10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7</v>
      </c>
      <c r="E260" s="32" t="n">
        <v>3</v>
      </c>
      <c r="F260" s="33" t="n">
        <f aca="false">IF(E260&lt;&gt;".",IF(D260&lt;&gt;".",IF(D260&gt;0,(E260/D260-1)*100,"."),"."),".")</f>
        <v>-57.1428571428571</v>
      </c>
      <c r="G260" s="34" t="n">
        <v>7</v>
      </c>
      <c r="H260" s="32" t="n">
        <v>3</v>
      </c>
      <c r="I260" s="33" t="n">
        <f aca="false">IF(H260&lt;&gt;".",IF(G260&lt;&gt;".",IF(G260&gt;0,(H260/G260-1)*100,"."),"."),".")</f>
        <v>-57.1428571428571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10</v>
      </c>
      <c r="E261" s="39" t="n">
        <v>9</v>
      </c>
      <c r="F261" s="40" t="n">
        <f aca="false">IF(E261&lt;&gt;".",IF(D261&lt;&gt;".",IF(D261&gt;0,(E261/D261-1)*100,"."),"."),".")</f>
        <v>-10</v>
      </c>
      <c r="G261" s="41" t="n">
        <v>10</v>
      </c>
      <c r="H261" s="39" t="n">
        <v>9</v>
      </c>
      <c r="I261" s="40" t="n">
        <f aca="false">IF(H261&lt;&gt;".",IF(G261&lt;&gt;".",IF(G261&gt;0,(H261/G261-1)*100,"."),"."),".")</f>
        <v>-10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35</v>
      </c>
      <c r="E262" s="48" t="n">
        <v>44</v>
      </c>
      <c r="F262" s="49" t="n">
        <f aca="false">IF(E262&lt;&gt;".",IF(D262&lt;&gt;".",IF(D262&gt;0,(E262/D262-1)*100,"."),"."),".")</f>
        <v>25.7142857142857</v>
      </c>
      <c r="G262" s="50" t="n">
        <v>32</v>
      </c>
      <c r="H262" s="48" t="n">
        <v>42</v>
      </c>
      <c r="I262" s="49" t="n">
        <f aca="false">IF(H262&lt;&gt;".",IF(G262&lt;&gt;".",IF(G262&gt;0,(H262/G262-1)*100,"."),"."),".")</f>
        <v>31.25</v>
      </c>
      <c r="J262" s="50" t="n">
        <v>3</v>
      </c>
      <c r="K262" s="48" t="n">
        <v>2</v>
      </c>
      <c r="L262" s="51" t="n">
        <f aca="false">IF(K262&lt;&gt;".",IF(J262&lt;&gt;".",IF(J262&gt;0,(K262/J262-1)*100,"."),"."),".")</f>
        <v>-33.3333333333333</v>
      </c>
      <c r="M262" s="52" t="n">
        <v>16</v>
      </c>
      <c r="N262" s="48" t="n">
        <v>19</v>
      </c>
      <c r="O262" s="49" t="n">
        <f aca="false">IF(N262&lt;&gt;".",IF(M262&lt;&gt;".",IF(M262&gt;0,(N262/M262-1)*100,"."),"."),".")</f>
        <v>18.75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3</v>
      </c>
      <c r="E263" s="48" t="n">
        <v>2</v>
      </c>
      <c r="F263" s="49" t="n">
        <f aca="false">IF(E263&lt;&gt;".",IF(D263&lt;&gt;".",IF(D263&gt;0,(E263/D263-1)*100,"."),"."),".")</f>
        <v>-33.3333333333333</v>
      </c>
      <c r="G263" s="50" t="n">
        <v>3</v>
      </c>
      <c r="H263" s="48" t="n">
        <v>2</v>
      </c>
      <c r="I263" s="49" t="n">
        <f aca="false">IF(H263&lt;&gt;".",IF(G263&lt;&gt;".",IF(G263&gt;0,(H263/G263-1)*100,"."),"."),".")</f>
        <v>-33.3333333333333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2</v>
      </c>
      <c r="N263" s="48" t="n">
        <v>0</v>
      </c>
      <c r="O263" s="49" t="n">
        <f aca="false">IF(N263&lt;&gt;".",IF(M263&lt;&gt;".",IF(M263&gt;0,(N263/M263-1)*100,"."),"."),".")</f>
        <v>-100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38</v>
      </c>
      <c r="E264" s="39" t="n">
        <v>46</v>
      </c>
      <c r="F264" s="40" t="n">
        <f aca="false">IF(E264&lt;&gt;".",IF(D264&lt;&gt;".",IF(D264&gt;0,(E264/D264-1)*100,"."),"."),".")</f>
        <v>21.0526315789474</v>
      </c>
      <c r="G264" s="41" t="n">
        <v>35</v>
      </c>
      <c r="H264" s="39" t="n">
        <v>44</v>
      </c>
      <c r="I264" s="40" t="n">
        <f aca="false">IF(H264&lt;&gt;".",IF(G264&lt;&gt;".",IF(G264&gt;0,(H264/G264-1)*100,"."),"."),".")</f>
        <v>25.7142857142857</v>
      </c>
      <c r="J264" s="41" t="n">
        <v>3</v>
      </c>
      <c r="K264" s="39" t="n">
        <v>2</v>
      </c>
      <c r="L264" s="42" t="n">
        <f aca="false">IF(K264&lt;&gt;".",IF(J264&lt;&gt;".",IF(J264&gt;0,(K264/J264-1)*100,"."),"."),".")</f>
        <v>-33.3333333333333</v>
      </c>
      <c r="M264" s="43" t="n">
        <v>18</v>
      </c>
      <c r="N264" s="39" t="n">
        <v>19</v>
      </c>
      <c r="O264" s="40" t="n">
        <f aca="false">IF(N264&lt;&gt;".",IF(M264&lt;&gt;".",IF(M264&gt;0,(N264/M264-1)*100,"."),"."),".")</f>
        <v>5.55555555555556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5</v>
      </c>
      <c r="E265" s="32" t="n">
        <v>8</v>
      </c>
      <c r="F265" s="33" t="n">
        <f aca="false">IF(E265&lt;&gt;".",IF(D265&lt;&gt;".",IF(D265&gt;0,(E265/D265-1)*100,"."),"."),".")</f>
        <v>60</v>
      </c>
      <c r="G265" s="34" t="n">
        <v>4</v>
      </c>
      <c r="H265" s="32" t="n">
        <v>8</v>
      </c>
      <c r="I265" s="33" t="n">
        <f aca="false">IF(H265&lt;&gt;".",IF(G265&lt;&gt;".",IF(G265&gt;0,(H265/G265-1)*100,"."),"."),".")</f>
        <v>100</v>
      </c>
      <c r="J265" s="34" t="n">
        <v>1</v>
      </c>
      <c r="K265" s="32" t="n">
        <v>0</v>
      </c>
      <c r="L265" s="35" t="n">
        <f aca="false">IF(K265&lt;&gt;".",IF(J265&lt;&gt;".",IF(J265&gt;0,(K265/J265-1)*100,"."),"."),".")</f>
        <v>-100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5</v>
      </c>
      <c r="E266" s="32" t="n">
        <v>5</v>
      </c>
      <c r="F266" s="33" t="n">
        <f aca="false">IF(E266&lt;&gt;".",IF(D266&lt;&gt;".",IF(D266&gt;0,(E266/D266-1)*100,"."),"."),".")</f>
        <v>0</v>
      </c>
      <c r="G266" s="34" t="n">
        <v>5</v>
      </c>
      <c r="H266" s="32" t="n">
        <v>5</v>
      </c>
      <c r="I266" s="33" t="n">
        <f aca="false">IF(H266&lt;&gt;".",IF(G266&lt;&gt;".",IF(G266&gt;0,(H266/G266-1)*100,"."),"."),".")</f>
        <v>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0</v>
      </c>
      <c r="E267" s="39" t="n">
        <v>13</v>
      </c>
      <c r="F267" s="40" t="n">
        <f aca="false">IF(E267&lt;&gt;".",IF(D267&lt;&gt;".",IF(D267&gt;0,(E267/D267-1)*100,"."),"."),".")</f>
        <v>30</v>
      </c>
      <c r="G267" s="41" t="n">
        <v>9</v>
      </c>
      <c r="H267" s="39" t="n">
        <v>13</v>
      </c>
      <c r="I267" s="40" t="n">
        <f aca="false">IF(H267&lt;&gt;".",IF(G267&lt;&gt;".",IF(G267&gt;0,(H267/G267-1)*100,"."),"."),".")</f>
        <v>44.4444444444444</v>
      </c>
      <c r="J267" s="41" t="n">
        <v>1</v>
      </c>
      <c r="K267" s="39" t="n">
        <v>0</v>
      </c>
      <c r="L267" s="42" t="n">
        <f aca="false">IF(K267&lt;&gt;".",IF(J267&lt;&gt;".",IF(J267&gt;0,(K267/J267-1)*100,"."),"."),".")</f>
        <v>-100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7</v>
      </c>
      <c r="E268" s="48" t="n">
        <v>3</v>
      </c>
      <c r="F268" s="49" t="n">
        <f aca="false">IF(E268&lt;&gt;".",IF(D268&lt;&gt;".",IF(D268&gt;0,(E268/D268-1)*100,"."),"."),".")</f>
        <v>-57.1428571428571</v>
      </c>
      <c r="G268" s="50" t="n">
        <v>6</v>
      </c>
      <c r="H268" s="48" t="n">
        <v>3</v>
      </c>
      <c r="I268" s="49" t="n">
        <f aca="false">IF(H268&lt;&gt;".",IF(G268&lt;&gt;".",IF(G268&gt;0,(H268/G268-1)*100,"."),"."),".")</f>
        <v>-50</v>
      </c>
      <c r="J268" s="50" t="n">
        <v>1</v>
      </c>
      <c r="K268" s="48" t="n">
        <v>0</v>
      </c>
      <c r="L268" s="51" t="n">
        <f aca="false">IF(K268&lt;&gt;".",IF(J268&lt;&gt;".",IF(J268&gt;0,(K268/J268-1)*100,"."),"."),".")</f>
        <v>-100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7</v>
      </c>
      <c r="E270" s="39" t="n">
        <v>3</v>
      </c>
      <c r="F270" s="40" t="n">
        <f aca="false">IF(E270&lt;&gt;".",IF(D270&lt;&gt;".",IF(D270&gt;0,(E270/D270-1)*100,"."),"."),".")</f>
        <v>-57.1428571428571</v>
      </c>
      <c r="G270" s="41" t="n">
        <v>6</v>
      </c>
      <c r="H270" s="39" t="n">
        <v>3</v>
      </c>
      <c r="I270" s="40" t="n">
        <f aca="false">IF(H270&lt;&gt;".",IF(G270&lt;&gt;".",IF(G270&gt;0,(H270/G270-1)*100,"."),"."),".")</f>
        <v>-50</v>
      </c>
      <c r="J270" s="41" t="n">
        <v>1</v>
      </c>
      <c r="K270" s="39" t="n">
        <v>0</v>
      </c>
      <c r="L270" s="42" t="n">
        <f aca="false">IF(K270&lt;&gt;".",IF(J270&lt;&gt;".",IF(J270&gt;0,(K270/J270-1)*100,"."),"."),".")</f>
        <v>-100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6</v>
      </c>
      <c r="E274" s="48" t="n">
        <v>8</v>
      </c>
      <c r="F274" s="49" t="n">
        <f aca="false">IF(E274&lt;&gt;".",IF(D274&lt;&gt;".",IF(D274&gt;0,(E274/D274-1)*100,"."),"."),".")</f>
        <v>33.3333333333333</v>
      </c>
      <c r="G274" s="50" t="n">
        <v>5</v>
      </c>
      <c r="H274" s="48" t="n">
        <v>8</v>
      </c>
      <c r="I274" s="49" t="n">
        <f aca="false">IF(H274&lt;&gt;".",IF(G274&lt;&gt;".",IF(G274&gt;0,(H274/G274-1)*100,"."),"."),".")</f>
        <v>60</v>
      </c>
      <c r="J274" s="50" t="n">
        <v>1</v>
      </c>
      <c r="K274" s="48" t="n">
        <v>0</v>
      </c>
      <c r="L274" s="51" t="n">
        <f aca="false">IF(K274&lt;&gt;".",IF(J274&lt;&gt;".",IF(J274&gt;0,(K274/J274-1)*100,"."),"."),".")</f>
        <v>-100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2</v>
      </c>
      <c r="E275" s="48" t="n">
        <v>1</v>
      </c>
      <c r="F275" s="49" t="n">
        <f aca="false">IF(E275&lt;&gt;".",IF(D275&lt;&gt;".",IF(D275&gt;0,(E275/D275-1)*100,"."),"."),".")</f>
        <v>-50</v>
      </c>
      <c r="G275" s="50" t="n">
        <v>2</v>
      </c>
      <c r="H275" s="48" t="n">
        <v>1</v>
      </c>
      <c r="I275" s="49" t="n">
        <f aca="false">IF(H275&lt;&gt;".",IF(G275&lt;&gt;".",IF(G275&gt;0,(H275/G275-1)*100,"."),"."),".")</f>
        <v>-5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8</v>
      </c>
      <c r="E276" s="39" t="n">
        <v>9</v>
      </c>
      <c r="F276" s="40" t="n">
        <f aca="false">IF(E276&lt;&gt;".",IF(D276&lt;&gt;".",IF(D276&gt;0,(E276/D276-1)*100,"."),"."),".")</f>
        <v>12.5</v>
      </c>
      <c r="G276" s="41" t="n">
        <v>7</v>
      </c>
      <c r="H276" s="39" t="n">
        <v>9</v>
      </c>
      <c r="I276" s="40" t="n">
        <f aca="false">IF(H276&lt;&gt;".",IF(G276&lt;&gt;".",IF(G276&gt;0,(H276/G276-1)*100,"."),"."),".")</f>
        <v>28.5714285714286</v>
      </c>
      <c r="J276" s="41" t="n">
        <v>1</v>
      </c>
      <c r="K276" s="39" t="n">
        <v>0</v>
      </c>
      <c r="L276" s="42" t="n">
        <f aca="false">IF(K276&lt;&gt;".",IF(J276&lt;&gt;".",IF(J276&gt;0,(K276/J276-1)*100,"."),"."),".")</f>
        <v>-100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22</v>
      </c>
      <c r="E283" s="32" t="n">
        <v>15</v>
      </c>
      <c r="F283" s="33" t="n">
        <f aca="false">IF(E283&lt;&gt;".",IF(D283&lt;&gt;".",IF(D283&gt;0,(E283/D283-1)*100,"."),"."),".")</f>
        <v>-31.8181818181818</v>
      </c>
      <c r="G283" s="34" t="n">
        <v>20</v>
      </c>
      <c r="H283" s="32" t="n">
        <v>13</v>
      </c>
      <c r="I283" s="33" t="n">
        <f aca="false">IF(H283&lt;&gt;".",IF(G283&lt;&gt;".",IF(G283&gt;0,(H283/G283-1)*100,"."),"."),".")</f>
        <v>-35</v>
      </c>
      <c r="J283" s="34" t="n">
        <v>2</v>
      </c>
      <c r="K283" s="32" t="n">
        <v>2</v>
      </c>
      <c r="L283" s="35" t="n">
        <f aca="false">IF(K283&lt;&gt;".",IF(J283&lt;&gt;".",IF(J283&gt;0,(K283/J283-1)*100,"."),"."),".")</f>
        <v>0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1</v>
      </c>
      <c r="E284" s="32" t="n">
        <v>1</v>
      </c>
      <c r="F284" s="33" t="n">
        <f aca="false">IF(E284&lt;&gt;".",IF(D284&lt;&gt;".",IF(D284&gt;0,(E284/D284-1)*100,"."),"."),".")</f>
        <v>0</v>
      </c>
      <c r="G284" s="34" t="n">
        <v>1</v>
      </c>
      <c r="H284" s="32" t="n">
        <v>1</v>
      </c>
      <c r="I284" s="33" t="n">
        <f aca="false">IF(H284&lt;&gt;".",IF(G284&lt;&gt;".",IF(G284&gt;0,(H284/G284-1)*100,"."),"."),".")</f>
        <v>0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23</v>
      </c>
      <c r="E285" s="39" t="n">
        <v>16</v>
      </c>
      <c r="F285" s="40" t="n">
        <f aca="false">IF(E285&lt;&gt;".",IF(D285&lt;&gt;".",IF(D285&gt;0,(E285/D285-1)*100,"."),"."),".")</f>
        <v>-30.4347826086957</v>
      </c>
      <c r="G285" s="41" t="n">
        <v>21</v>
      </c>
      <c r="H285" s="39" t="n">
        <v>14</v>
      </c>
      <c r="I285" s="40" t="n">
        <f aca="false">IF(H285&lt;&gt;".",IF(G285&lt;&gt;".",IF(G285&gt;0,(H285/G285-1)*100,"."),"."),".")</f>
        <v>-33.3333333333333</v>
      </c>
      <c r="J285" s="41" t="n">
        <v>2</v>
      </c>
      <c r="K285" s="39" t="n">
        <v>2</v>
      </c>
      <c r="L285" s="42" t="n">
        <f aca="false">IF(K285&lt;&gt;".",IF(J285&lt;&gt;".",IF(J285&gt;0,(K285/J285-1)*100,"."),"."),".")</f>
        <v>0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1</v>
      </c>
      <c r="E286" s="48" t="n">
        <v>1</v>
      </c>
      <c r="F286" s="49" t="n">
        <f aca="false">IF(E286&lt;&gt;".",IF(D286&lt;&gt;".",IF(D286&gt;0,(E286/D286-1)*100,"."),"."),".")</f>
        <v>0</v>
      </c>
      <c r="G286" s="50" t="n">
        <v>1</v>
      </c>
      <c r="H286" s="48" t="n">
        <v>1</v>
      </c>
      <c r="I286" s="49" t="n">
        <f aca="false">IF(H286&lt;&gt;".",IF(G286&lt;&gt;".",IF(G286&gt;0,(H286/G286-1)*100,"."),"."),".")</f>
        <v>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1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1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1</v>
      </c>
      <c r="E288" s="39" t="n">
        <v>2</v>
      </c>
      <c r="F288" s="40" t="n">
        <f aca="false">IF(E288&lt;&gt;".",IF(D288&lt;&gt;".",IF(D288&gt;0,(E288/D288-1)*100,"."),"."),".")</f>
        <v>100</v>
      </c>
      <c r="G288" s="41" t="n">
        <v>1</v>
      </c>
      <c r="H288" s="39" t="n">
        <v>2</v>
      </c>
      <c r="I288" s="40" t="n">
        <f aca="false">IF(H288&lt;&gt;".",IF(G288&lt;&gt;".",IF(G288&gt;0,(H288/G288-1)*100,"."),"."),".")</f>
        <v>10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5</v>
      </c>
      <c r="E292" s="48" t="n">
        <v>4</v>
      </c>
      <c r="F292" s="49" t="n">
        <f aca="false">IF(E292&lt;&gt;".",IF(D292&lt;&gt;".",IF(D292&gt;0,(E292/D292-1)*100,"."),"."),".")</f>
        <v>-20</v>
      </c>
      <c r="G292" s="50" t="n">
        <v>5</v>
      </c>
      <c r="H292" s="48" t="n">
        <v>4</v>
      </c>
      <c r="I292" s="49" t="n">
        <f aca="false">IF(H292&lt;&gt;".",IF(G292&lt;&gt;".",IF(G292&gt;0,(H292/G292-1)*100,"."),"."),".")</f>
        <v>-20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1</v>
      </c>
      <c r="E293" s="48" t="n">
        <v>0</v>
      </c>
      <c r="F293" s="49" t="n">
        <f aca="false">IF(E293&lt;&gt;".",IF(D293&lt;&gt;".",IF(D293&gt;0,(E293/D293-1)*100,"."),"."),".")</f>
        <v>-100</v>
      </c>
      <c r="G293" s="50" t="n">
        <v>1</v>
      </c>
      <c r="H293" s="48" t="n">
        <v>0</v>
      </c>
      <c r="I293" s="49" t="n">
        <f aca="false">IF(H293&lt;&gt;".",IF(G293&lt;&gt;".",IF(G293&gt;0,(H293/G293-1)*100,"."),"."),".")</f>
        <v>-100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6</v>
      </c>
      <c r="E294" s="39" t="n">
        <v>4</v>
      </c>
      <c r="F294" s="40" t="n">
        <f aca="false">IF(E294&lt;&gt;".",IF(D294&lt;&gt;".",IF(D294&gt;0,(E294/D294-1)*100,"."),"."),".")</f>
        <v>-33.3333333333333</v>
      </c>
      <c r="G294" s="41" t="n">
        <v>6</v>
      </c>
      <c r="H294" s="39" t="n">
        <v>4</v>
      </c>
      <c r="I294" s="40" t="n">
        <f aca="false">IF(H294&lt;&gt;".",IF(G294&lt;&gt;".",IF(G294&gt;0,(H294/G294-1)*100,"."),"."),".")</f>
        <v>-33.3333333333333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5</v>
      </c>
      <c r="E295" s="32" t="n">
        <v>4</v>
      </c>
      <c r="F295" s="33" t="n">
        <f aca="false">IF(E295&lt;&gt;".",IF(D295&lt;&gt;".",IF(D295&gt;0,(E295/D295-1)*100,"."),"."),".")</f>
        <v>-20</v>
      </c>
      <c r="G295" s="34" t="n">
        <v>5</v>
      </c>
      <c r="H295" s="32" t="n">
        <v>1</v>
      </c>
      <c r="I295" s="33" t="n">
        <f aca="false">IF(H295&lt;&gt;".",IF(G295&lt;&gt;".",IF(G295&gt;0,(H295/G295-1)*100,"."),"."),".")</f>
        <v>-80</v>
      </c>
      <c r="J295" s="34" t="n">
        <v>0</v>
      </c>
      <c r="K295" s="32" t="n">
        <v>3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43</v>
      </c>
      <c r="E296" s="32" t="n">
        <v>19</v>
      </c>
      <c r="F296" s="33" t="n">
        <f aca="false">IF(E296&lt;&gt;".",IF(D296&lt;&gt;".",IF(D296&gt;0,(E296/D296-1)*100,"."),"."),".")</f>
        <v>-55.8139534883721</v>
      </c>
      <c r="G296" s="34" t="n">
        <v>40</v>
      </c>
      <c r="H296" s="32" t="n">
        <v>18</v>
      </c>
      <c r="I296" s="33" t="n">
        <f aca="false">IF(H296&lt;&gt;".",IF(G296&lt;&gt;".",IF(G296&gt;0,(H296/G296-1)*100,"."),"."),".")</f>
        <v>-55</v>
      </c>
      <c r="J296" s="34" t="n">
        <v>3</v>
      </c>
      <c r="K296" s="32" t="n">
        <v>1</v>
      </c>
      <c r="L296" s="35" t="n">
        <f aca="false">IF(K296&lt;&gt;".",IF(J296&lt;&gt;".",IF(J296&gt;0,(K296/J296-1)*100,"."),"."),".")</f>
        <v>-66.6666666666667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48</v>
      </c>
      <c r="E297" s="39" t="n">
        <v>23</v>
      </c>
      <c r="F297" s="40" t="n">
        <f aca="false">IF(E297&lt;&gt;".",IF(D297&lt;&gt;".",IF(D297&gt;0,(E297/D297-1)*100,"."),"."),".")</f>
        <v>-52.0833333333333</v>
      </c>
      <c r="G297" s="41" t="n">
        <v>45</v>
      </c>
      <c r="H297" s="39" t="n">
        <v>19</v>
      </c>
      <c r="I297" s="40" t="n">
        <f aca="false">IF(H297&lt;&gt;".",IF(G297&lt;&gt;".",IF(G297&gt;0,(H297/G297-1)*100,"."),"."),".")</f>
        <v>-57.7777777777778</v>
      </c>
      <c r="J297" s="41" t="n">
        <v>3</v>
      </c>
      <c r="K297" s="39" t="n">
        <v>4</v>
      </c>
      <c r="L297" s="42" t="n">
        <f aca="false">IF(K297&lt;&gt;".",IF(J297&lt;&gt;".",IF(J297&gt;0,(K297/J297-1)*100,"."),"."),".")</f>
        <v>33.3333333333333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77</v>
      </c>
      <c r="E298" s="48" t="n">
        <v>58</v>
      </c>
      <c r="F298" s="49" t="n">
        <f aca="false">IF(E298&lt;&gt;".",IF(D298&lt;&gt;".",IF(D298&gt;0,(E298/D298-1)*100,"."),"."),".")</f>
        <v>-24.6753246753247</v>
      </c>
      <c r="G298" s="50" t="n">
        <v>77</v>
      </c>
      <c r="H298" s="48" t="n">
        <v>57</v>
      </c>
      <c r="I298" s="49" t="n">
        <f aca="false">IF(H298&lt;&gt;".",IF(G298&lt;&gt;".",IF(G298&gt;0,(H298/G298-1)*100,"."),"."),".")</f>
        <v>-25.974025974026</v>
      </c>
      <c r="J298" s="50" t="n">
        <v>0</v>
      </c>
      <c r="K298" s="48" t="n">
        <v>1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5</v>
      </c>
      <c r="E299" s="48" t="n">
        <v>4</v>
      </c>
      <c r="F299" s="49" t="n">
        <f aca="false">IF(E299&lt;&gt;".",IF(D299&lt;&gt;".",IF(D299&gt;0,(E299/D299-1)*100,"."),"."),".")</f>
        <v>-20</v>
      </c>
      <c r="G299" s="50" t="n">
        <v>5</v>
      </c>
      <c r="H299" s="48" t="n">
        <v>4</v>
      </c>
      <c r="I299" s="49" t="n">
        <f aca="false">IF(H299&lt;&gt;".",IF(G299&lt;&gt;".",IF(G299&gt;0,(H299/G299-1)*100,"."),"."),".")</f>
        <v>-2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82</v>
      </c>
      <c r="E300" s="39" t="n">
        <v>62</v>
      </c>
      <c r="F300" s="40" t="n">
        <f aca="false">IF(E300&lt;&gt;".",IF(D300&lt;&gt;".",IF(D300&gt;0,(E300/D300-1)*100,"."),"."),".")</f>
        <v>-24.390243902439</v>
      </c>
      <c r="G300" s="41" t="n">
        <v>82</v>
      </c>
      <c r="H300" s="39" t="n">
        <v>61</v>
      </c>
      <c r="I300" s="40" t="n">
        <f aca="false">IF(H300&lt;&gt;".",IF(G300&lt;&gt;".",IF(G300&gt;0,(H300/G300-1)*100,"."),"."),".")</f>
        <v>-25.609756097561</v>
      </c>
      <c r="J300" s="41" t="n">
        <v>0</v>
      </c>
      <c r="K300" s="39" t="n">
        <v>1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7</v>
      </c>
      <c r="E301" s="32" t="n">
        <v>4</v>
      </c>
      <c r="F301" s="33" t="n">
        <f aca="false">IF(E301&lt;&gt;".",IF(D301&lt;&gt;".",IF(D301&gt;0,(E301/D301-1)*100,"."),"."),".")</f>
        <v>-42.8571428571429</v>
      </c>
      <c r="G301" s="34" t="n">
        <v>6</v>
      </c>
      <c r="H301" s="32" t="n">
        <v>4</v>
      </c>
      <c r="I301" s="33" t="n">
        <f aca="false">IF(H301&lt;&gt;".",IF(G301&lt;&gt;".",IF(G301&gt;0,(H301/G301-1)*100,"."),"."),".")</f>
        <v>-33.3333333333333</v>
      </c>
      <c r="J301" s="34" t="n">
        <v>1</v>
      </c>
      <c r="K301" s="32" t="n">
        <v>0</v>
      </c>
      <c r="L301" s="35" t="n">
        <f aca="false">IF(K301&lt;&gt;".",IF(J301&lt;&gt;".",IF(J301&gt;0,(K301/J301-1)*100,"."),"."),".")</f>
        <v>-10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1</v>
      </c>
      <c r="E302" s="32" t="n">
        <v>9</v>
      </c>
      <c r="F302" s="33" t="n">
        <f aca="false">IF(E302&lt;&gt;".",IF(D302&lt;&gt;".",IF(D302&gt;0,(E302/D302-1)*100,"."),"."),".")</f>
        <v>-18.1818181818182</v>
      </c>
      <c r="G302" s="34" t="n">
        <v>11</v>
      </c>
      <c r="H302" s="32" t="n">
        <v>9</v>
      </c>
      <c r="I302" s="33" t="n">
        <f aca="false">IF(H302&lt;&gt;".",IF(G302&lt;&gt;".",IF(G302&gt;0,(H302/G302-1)*100,"."),"."),".")</f>
        <v>-18.1818181818182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8</v>
      </c>
      <c r="E303" s="39" t="n">
        <v>13</v>
      </c>
      <c r="F303" s="40" t="n">
        <f aca="false">IF(E303&lt;&gt;".",IF(D303&lt;&gt;".",IF(D303&gt;0,(E303/D303-1)*100,"."),"."),".")</f>
        <v>-27.7777777777778</v>
      </c>
      <c r="G303" s="41" t="n">
        <v>17</v>
      </c>
      <c r="H303" s="39" t="n">
        <v>13</v>
      </c>
      <c r="I303" s="40" t="n">
        <f aca="false">IF(H303&lt;&gt;".",IF(G303&lt;&gt;".",IF(G303&gt;0,(H303/G303-1)*100,"."),"."),".")</f>
        <v>-23.5294117647059</v>
      </c>
      <c r="J303" s="41" t="n">
        <v>1</v>
      </c>
      <c r="K303" s="39" t="n">
        <v>0</v>
      </c>
      <c r="L303" s="42" t="n">
        <f aca="false">IF(K303&lt;&gt;".",IF(J303&lt;&gt;".",IF(J303&gt;0,(K303/J303-1)*100,"."),"."),".")</f>
        <v>-10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4</v>
      </c>
      <c r="E304" s="48" t="n">
        <v>4</v>
      </c>
      <c r="F304" s="49" t="n">
        <f aca="false">IF(E304&lt;&gt;".",IF(D304&lt;&gt;".",IF(D304&gt;0,(E304/D304-1)*100,"."),"."),".")</f>
        <v>0</v>
      </c>
      <c r="G304" s="50" t="n">
        <v>4</v>
      </c>
      <c r="H304" s="48" t="n">
        <v>4</v>
      </c>
      <c r="I304" s="49" t="n">
        <f aca="false">IF(H304&lt;&gt;".",IF(G304&lt;&gt;".",IF(G304&gt;0,(H304/G304-1)*100,"."),"."),".")</f>
        <v>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64</v>
      </c>
      <c r="E305" s="48" t="n">
        <v>54</v>
      </c>
      <c r="F305" s="49" t="n">
        <f aca="false">IF(E305&lt;&gt;".",IF(D305&lt;&gt;".",IF(D305&gt;0,(E305/D305-1)*100,"."),"."),".")</f>
        <v>-15.625</v>
      </c>
      <c r="G305" s="50" t="n">
        <v>64</v>
      </c>
      <c r="H305" s="48" t="n">
        <v>47</v>
      </c>
      <c r="I305" s="49" t="n">
        <f aca="false">IF(H305&lt;&gt;".",IF(G305&lt;&gt;".",IF(G305&gt;0,(H305/G305-1)*100,"."),"."),".")</f>
        <v>-26.5625</v>
      </c>
      <c r="J305" s="50" t="n">
        <v>0</v>
      </c>
      <c r="K305" s="48" t="n">
        <v>7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68</v>
      </c>
      <c r="E306" s="39" t="n">
        <v>58</v>
      </c>
      <c r="F306" s="40" t="n">
        <f aca="false">IF(E306&lt;&gt;".",IF(D306&lt;&gt;".",IF(D306&gt;0,(E306/D306-1)*100,"."),"."),".")</f>
        <v>-14.7058823529412</v>
      </c>
      <c r="G306" s="41" t="n">
        <v>68</v>
      </c>
      <c r="H306" s="39" t="n">
        <v>51</v>
      </c>
      <c r="I306" s="40" t="n">
        <f aca="false">IF(H306&lt;&gt;".",IF(G306&lt;&gt;".",IF(G306&gt;0,(H306/G306-1)*100,"."),"."),".")</f>
        <v>-25</v>
      </c>
      <c r="J306" s="41" t="n">
        <v>0</v>
      </c>
      <c r="K306" s="39" t="n">
        <v>7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9</v>
      </c>
      <c r="E310" s="48" t="n">
        <v>9</v>
      </c>
      <c r="F310" s="49" t="n">
        <f aca="false">IF(E310&lt;&gt;".",IF(D310&lt;&gt;".",IF(D310&gt;0,(E310/D310-1)*100,"."),"."),".")</f>
        <v>-52.6315789473684</v>
      </c>
      <c r="G310" s="50" t="n">
        <v>19</v>
      </c>
      <c r="H310" s="48" t="n">
        <v>9</v>
      </c>
      <c r="I310" s="49" t="n">
        <f aca="false">IF(H310&lt;&gt;".",IF(G310&lt;&gt;".",IF(G310&gt;0,(H310/G310-1)*100,"."),"."),".")</f>
        <v>-52.6315789473684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9</v>
      </c>
      <c r="E312" s="39" t="n">
        <v>9</v>
      </c>
      <c r="F312" s="40" t="n">
        <f aca="false">IF(E312&lt;&gt;".",IF(D312&lt;&gt;".",IF(D312&gt;0,(E312/D312-1)*100,"."),"."),".")</f>
        <v>-52.6315789473684</v>
      </c>
      <c r="G312" s="41" t="n">
        <v>19</v>
      </c>
      <c r="H312" s="39" t="n">
        <v>9</v>
      </c>
      <c r="I312" s="40" t="n">
        <f aca="false">IF(H312&lt;&gt;".",IF(G312&lt;&gt;".",IF(G312&gt;0,(H312/G312-1)*100,"."),"."),".")</f>
        <v>-52.6315789473684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5</v>
      </c>
      <c r="E316" s="48" t="n">
        <v>13</v>
      </c>
      <c r="F316" s="49" t="n">
        <f aca="false">IF(E316&lt;&gt;".",IF(D316&lt;&gt;".",IF(D316&gt;0,(E316/D316-1)*100,"."),"."),".")</f>
        <v>-13.3333333333333</v>
      </c>
      <c r="G316" s="50" t="n">
        <v>15</v>
      </c>
      <c r="H316" s="48" t="n">
        <v>9</v>
      </c>
      <c r="I316" s="49" t="n">
        <f aca="false">IF(H316&lt;&gt;".",IF(G316&lt;&gt;".",IF(G316&gt;0,(H316/G316-1)*100,"."),"."),".")</f>
        <v>-40</v>
      </c>
      <c r="J316" s="50" t="n">
        <v>0</v>
      </c>
      <c r="K316" s="48" t="n">
        <v>4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2</v>
      </c>
      <c r="E317" s="48" t="n">
        <v>3</v>
      </c>
      <c r="F317" s="49" t="n">
        <f aca="false">IF(E317&lt;&gt;".",IF(D317&lt;&gt;".",IF(D317&gt;0,(E317/D317-1)*100,"."),"."),".")</f>
        <v>50</v>
      </c>
      <c r="G317" s="50" t="n">
        <v>2</v>
      </c>
      <c r="H317" s="48" t="n">
        <v>3</v>
      </c>
      <c r="I317" s="49" t="n">
        <f aca="false">IF(H317&lt;&gt;".",IF(G317&lt;&gt;".",IF(G317&gt;0,(H317/G317-1)*100,"."),"."),".")</f>
        <v>50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7</v>
      </c>
      <c r="E318" s="39" t="n">
        <v>16</v>
      </c>
      <c r="F318" s="40" t="n">
        <f aca="false">IF(E318&lt;&gt;".",IF(D318&lt;&gt;".",IF(D318&gt;0,(E318/D318-1)*100,"."),"."),".")</f>
        <v>-5.88235294117647</v>
      </c>
      <c r="G318" s="41" t="n">
        <v>17</v>
      </c>
      <c r="H318" s="39" t="n">
        <v>12</v>
      </c>
      <c r="I318" s="40" t="n">
        <f aca="false">IF(H318&lt;&gt;".",IF(G318&lt;&gt;".",IF(G318&gt;0,(H318/G318-1)*100,"."),"."),".")</f>
        <v>-29.4117647058823</v>
      </c>
      <c r="J318" s="41" t="n">
        <v>0</v>
      </c>
      <c r="K318" s="39" t="n">
        <v>4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1</v>
      </c>
      <c r="E325" s="32" t="s">
        <v>12</v>
      </c>
      <c r="F325" s="33" t="str">
        <f aca="false">IF(E325&lt;&gt;".",IF(D325&lt;&gt;".",IF(D325&gt;0,(E325/D325-1)*100,"."),"."),".")</f>
        <v>.</v>
      </c>
      <c r="G325" s="34" t="n">
        <v>1</v>
      </c>
      <c r="H325" s="32" t="s">
        <v>12</v>
      </c>
      <c r="I325" s="33" t="str">
        <f aca="false">IF(H325&lt;&gt;".",IF(G325&lt;&gt;".",IF(G325&gt;0,(H325/G325-1)*100,"."),"."),".")</f>
        <v>.</v>
      </c>
      <c r="J325" s="34" t="n">
        <v>0</v>
      </c>
      <c r="K325" s="32" t="s">
        <v>12</v>
      </c>
      <c r="L325" s="35" t="str">
        <f aca="false">IF(K325&lt;&gt;".",IF(J325&lt;&gt;".",IF(J325&gt;0,(K325/J325-1)*100,"."),"."),".")</f>
        <v>.</v>
      </c>
      <c r="M325" s="36" t="n">
        <v>0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n">
        <v>0</v>
      </c>
      <c r="E326" s="32" t="s">
        <v>12</v>
      </c>
      <c r="F326" s="33" t="str">
        <f aca="false">IF(E326&lt;&gt;".",IF(D326&lt;&gt;".",IF(D326&gt;0,(E326/D326-1)*100,"."),"."),".")</f>
        <v>.</v>
      </c>
      <c r="G326" s="34" t="n">
        <v>0</v>
      </c>
      <c r="H326" s="32" t="s">
        <v>12</v>
      </c>
      <c r="I326" s="33" t="str">
        <f aca="false">IF(H326&lt;&gt;".",IF(G326&lt;&gt;".",IF(G326&gt;0,(H326/G326-1)*100,"."),"."),".")</f>
        <v>.</v>
      </c>
      <c r="J326" s="34" t="n">
        <v>0</v>
      </c>
      <c r="K326" s="32" t="s">
        <v>12</v>
      </c>
      <c r="L326" s="35" t="str">
        <f aca="false">IF(K326&lt;&gt;".",IF(J326&lt;&gt;".",IF(J326&gt;0,(K326/J326-1)*100,"."),"."),".")</f>
        <v>.</v>
      </c>
      <c r="M326" s="36" t="n">
        <v>0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n">
        <v>1</v>
      </c>
      <c r="E327" s="39" t="s">
        <v>12</v>
      </c>
      <c r="F327" s="40" t="str">
        <f aca="false">IF(E327&lt;&gt;".",IF(D327&lt;&gt;".",IF(D327&gt;0,(E327/D327-1)*100,"."),"."),".")</f>
        <v>.</v>
      </c>
      <c r="G327" s="41" t="n">
        <v>1</v>
      </c>
      <c r="H327" s="39" t="s">
        <v>12</v>
      </c>
      <c r="I327" s="40" t="str">
        <f aca="false">IF(H327&lt;&gt;".",IF(G327&lt;&gt;".",IF(G327&gt;0,(H327/G327-1)*100,"."),"."),".")</f>
        <v>.</v>
      </c>
      <c r="J327" s="41" t="n">
        <v>0</v>
      </c>
      <c r="K327" s="39" t="s">
        <v>12</v>
      </c>
      <c r="L327" s="42" t="str">
        <f aca="false">IF(K327&lt;&gt;".",IF(J327&lt;&gt;".",IF(J327&gt;0,(K327/J327-1)*100,"."),"."),".")</f>
        <v>.</v>
      </c>
      <c r="M327" s="43" t="n">
        <v>0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3</v>
      </c>
      <c r="E331" s="32" t="n">
        <v>3</v>
      </c>
      <c r="F331" s="33" t="n">
        <f aca="false">IF(E331&lt;&gt;".",IF(D331&lt;&gt;".",IF(D331&gt;0,(E331/D331-1)*100,"."),"."),".")</f>
        <v>0</v>
      </c>
      <c r="G331" s="34" t="n">
        <v>3</v>
      </c>
      <c r="H331" s="32" t="n">
        <v>3</v>
      </c>
      <c r="I331" s="33" t="n">
        <f aca="false">IF(H331&lt;&gt;".",IF(G331&lt;&gt;".",IF(G331&gt;0,(H331/G331-1)*100,"."),"."),".")</f>
        <v>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1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1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3</v>
      </c>
      <c r="E333" s="39" t="n">
        <v>4</v>
      </c>
      <c r="F333" s="40" t="n">
        <f aca="false">IF(E333&lt;&gt;".",IF(D333&lt;&gt;".",IF(D333&gt;0,(E333/D333-1)*100,"."),"."),".")</f>
        <v>33.3333333333333</v>
      </c>
      <c r="G333" s="41" t="n">
        <v>3</v>
      </c>
      <c r="H333" s="39" t="n">
        <v>4</v>
      </c>
      <c r="I333" s="40" t="n">
        <f aca="false">IF(H333&lt;&gt;".",IF(G333&lt;&gt;".",IF(G333&gt;0,(H333/G333-1)*100,"."),"."),".")</f>
        <v>33.3333333333333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10</v>
      </c>
      <c r="E334" s="48" t="n">
        <v>6</v>
      </c>
      <c r="F334" s="49" t="n">
        <f aca="false">IF(E334&lt;&gt;".",IF(D334&lt;&gt;".",IF(D334&gt;0,(E334/D334-1)*100,"."),"."),".")</f>
        <v>-40</v>
      </c>
      <c r="G334" s="50" t="n">
        <v>8</v>
      </c>
      <c r="H334" s="48" t="n">
        <v>6</v>
      </c>
      <c r="I334" s="49" t="n">
        <f aca="false">IF(H334&lt;&gt;".",IF(G334&lt;&gt;".",IF(G334&gt;0,(H334/G334-1)*100,"."),"."),".")</f>
        <v>-25</v>
      </c>
      <c r="J334" s="50" t="n">
        <v>2</v>
      </c>
      <c r="K334" s="48" t="n">
        <v>0</v>
      </c>
      <c r="L334" s="51" t="n">
        <f aca="false">IF(K334&lt;&gt;".",IF(J334&lt;&gt;".",IF(J334&gt;0,(K334/J334-1)*100,"."),"."),".")</f>
        <v>-100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0</v>
      </c>
      <c r="E335" s="48" t="n">
        <v>0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0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10</v>
      </c>
      <c r="E336" s="39" t="n">
        <v>6</v>
      </c>
      <c r="F336" s="40" t="n">
        <f aca="false">IF(E336&lt;&gt;".",IF(D336&lt;&gt;".",IF(D336&gt;0,(E336/D336-1)*100,"."),"."),".")</f>
        <v>-40</v>
      </c>
      <c r="G336" s="41" t="n">
        <v>8</v>
      </c>
      <c r="H336" s="39" t="n">
        <v>6</v>
      </c>
      <c r="I336" s="40" t="n">
        <f aca="false">IF(H336&lt;&gt;".",IF(G336&lt;&gt;".",IF(G336&gt;0,(H336/G336-1)*100,"."),"."),".")</f>
        <v>-25</v>
      </c>
      <c r="J336" s="41" t="n">
        <v>2</v>
      </c>
      <c r="K336" s="39" t="n">
        <v>0</v>
      </c>
      <c r="L336" s="42" t="n">
        <f aca="false">IF(K336&lt;&gt;".",IF(J336&lt;&gt;".",IF(J336&gt;0,(K336/J336-1)*100,"."),"."),".")</f>
        <v>-100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1</v>
      </c>
      <c r="E349" s="32" t="s">
        <v>12</v>
      </c>
      <c r="F349" s="33" t="str">
        <f aca="false">IF(E349&lt;&gt;".",IF(D349&lt;&gt;".",IF(D349&gt;0,(E349/D349-1)*100,"."),"."),".")</f>
        <v>.</v>
      </c>
      <c r="G349" s="34" t="n">
        <v>1</v>
      </c>
      <c r="H349" s="32" t="s">
        <v>12</v>
      </c>
      <c r="I349" s="33" t="str">
        <f aca="false">IF(H349&lt;&gt;".",IF(G349&lt;&gt;".",IF(G349&gt;0,(H349/G349-1)*100,"."),"."),".")</f>
        <v>.</v>
      </c>
      <c r="J349" s="34" t="n">
        <v>0</v>
      </c>
      <c r="K349" s="32" t="s">
        <v>12</v>
      </c>
      <c r="L349" s="35" t="str">
        <f aca="false">IF(K349&lt;&gt;".",IF(J349&lt;&gt;".",IF(J349&gt;0,(K349/J349-1)*100,"."),"."),".")</f>
        <v>.</v>
      </c>
      <c r="M349" s="36" t="n">
        <v>0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s">
        <v>12</v>
      </c>
      <c r="F350" s="33" t="str">
        <f aca="false">IF(E350&lt;&gt;".",IF(D350&lt;&gt;".",IF(D350&gt;0,(E350/D350-1)*100,"."),"."),".")</f>
        <v>.</v>
      </c>
      <c r="G350" s="34" t="n">
        <v>0</v>
      </c>
      <c r="H350" s="32" t="s">
        <v>12</v>
      </c>
      <c r="I350" s="33" t="str">
        <f aca="false">IF(H350&lt;&gt;".",IF(G350&lt;&gt;".",IF(G350&gt;0,(H350/G350-1)*100,"."),"."),".")</f>
        <v>.</v>
      </c>
      <c r="J350" s="34" t="n">
        <v>0</v>
      </c>
      <c r="K350" s="32" t="s">
        <v>12</v>
      </c>
      <c r="L350" s="35" t="str">
        <f aca="false">IF(K350&lt;&gt;".",IF(J350&lt;&gt;".",IF(J350&gt;0,(K350/J350-1)*100,"."),"."),".")</f>
        <v>.</v>
      </c>
      <c r="M350" s="36" t="n">
        <v>0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1</v>
      </c>
      <c r="E351" s="39" t="s">
        <v>12</v>
      </c>
      <c r="F351" s="40" t="str">
        <f aca="false">IF(E351&lt;&gt;".",IF(D351&lt;&gt;".",IF(D351&gt;0,(E351/D351-1)*100,"."),"."),".")</f>
        <v>.</v>
      </c>
      <c r="G351" s="41" t="n">
        <v>1</v>
      </c>
      <c r="H351" s="39" t="s">
        <v>12</v>
      </c>
      <c r="I351" s="40" t="str">
        <f aca="false">IF(H351&lt;&gt;".",IF(G351&lt;&gt;".",IF(G351&gt;0,(H351/G351-1)*100,"."),"."),".")</f>
        <v>.</v>
      </c>
      <c r="J351" s="41" t="n">
        <v>0</v>
      </c>
      <c r="K351" s="39" t="s">
        <v>12</v>
      </c>
      <c r="L351" s="42" t="str">
        <f aca="false">IF(K351&lt;&gt;".",IF(J351&lt;&gt;".",IF(J351&gt;0,(K351/J351-1)*100,"."),"."),".")</f>
        <v>.</v>
      </c>
      <c r="M351" s="43" t="n">
        <v>0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22</v>
      </c>
      <c r="E355" s="32" t="n">
        <v>19</v>
      </c>
      <c r="F355" s="33" t="n">
        <f aca="false">IF(E355&lt;&gt;".",IF(D355&lt;&gt;".",IF(D355&gt;0,(E355/D355-1)*100,"."),"."),".")</f>
        <v>-13.6363636363636</v>
      </c>
      <c r="G355" s="34" t="n">
        <v>22</v>
      </c>
      <c r="H355" s="32" t="n">
        <v>16</v>
      </c>
      <c r="I355" s="33" t="n">
        <f aca="false">IF(H355&lt;&gt;".",IF(G355&lt;&gt;".",IF(G355&gt;0,(H355/G355-1)*100,"."),"."),".")</f>
        <v>-27.2727272727273</v>
      </c>
      <c r="J355" s="34" t="n">
        <v>0</v>
      </c>
      <c r="K355" s="32" t="n">
        <v>3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1</v>
      </c>
      <c r="E356" s="32" t="n">
        <v>1</v>
      </c>
      <c r="F356" s="33" t="n">
        <f aca="false">IF(E356&lt;&gt;".",IF(D356&lt;&gt;".",IF(D356&gt;0,(E356/D356-1)*100,"."),"."),".")</f>
        <v>0</v>
      </c>
      <c r="G356" s="34" t="n">
        <v>1</v>
      </c>
      <c r="H356" s="32" t="n">
        <v>1</v>
      </c>
      <c r="I356" s="33" t="n">
        <f aca="false">IF(H356&lt;&gt;".",IF(G356&lt;&gt;".",IF(G356&gt;0,(H356/G356-1)*100,"."),"."),".")</f>
        <v>0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23</v>
      </c>
      <c r="E357" s="39" t="n">
        <v>20</v>
      </c>
      <c r="F357" s="40" t="n">
        <f aca="false">IF(E357&lt;&gt;".",IF(D357&lt;&gt;".",IF(D357&gt;0,(E357/D357-1)*100,"."),"."),".")</f>
        <v>-13.0434782608696</v>
      </c>
      <c r="G357" s="41" t="n">
        <v>23</v>
      </c>
      <c r="H357" s="39" t="n">
        <v>17</v>
      </c>
      <c r="I357" s="40" t="n">
        <f aca="false">IF(H357&lt;&gt;".",IF(G357&lt;&gt;".",IF(G357&gt;0,(H357/G357-1)*100,"."),"."),".")</f>
        <v>-26.0869565217391</v>
      </c>
      <c r="J357" s="41" t="n">
        <v>0</v>
      </c>
      <c r="K357" s="39" t="n">
        <v>3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2</v>
      </c>
      <c r="E361" s="32" t="n">
        <v>3</v>
      </c>
      <c r="F361" s="33" t="n">
        <f aca="false">IF(E361&lt;&gt;".",IF(D361&lt;&gt;".",IF(D361&gt;0,(E361/D361-1)*100,"."),"."),".")</f>
        <v>50</v>
      </c>
      <c r="G361" s="34" t="n">
        <v>2</v>
      </c>
      <c r="H361" s="32" t="n">
        <v>3</v>
      </c>
      <c r="I361" s="33" t="n">
        <f aca="false">IF(H361&lt;&gt;".",IF(G361&lt;&gt;".",IF(G361&gt;0,(H361/G361-1)*100,"."),"."),".")</f>
        <v>50</v>
      </c>
      <c r="J361" s="34" t="n">
        <v>0</v>
      </c>
      <c r="K361" s="32" t="n">
        <v>0</v>
      </c>
      <c r="L361" s="35" t="str">
        <f aca="false">IF(K361&lt;&gt;".",IF(J361&lt;&gt;".",IF(J361&gt;0,(K361/J361-1)*100,"."),"."),".")</f>
        <v>.</v>
      </c>
      <c r="M361" s="36" t="n">
        <v>2</v>
      </c>
      <c r="N361" s="32" t="n">
        <v>3</v>
      </c>
      <c r="O361" s="33" t="n">
        <f aca="false">IF(N361&lt;&gt;".",IF(M361&lt;&gt;".",IF(M361&gt;0,(N361/M361-1)*100,"."),"."),".")</f>
        <v>50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2</v>
      </c>
      <c r="E363" s="39" t="n">
        <v>3</v>
      </c>
      <c r="F363" s="40" t="n">
        <f aca="false">IF(E363&lt;&gt;".",IF(D363&lt;&gt;".",IF(D363&gt;0,(E363/D363-1)*100,"."),"."),".")</f>
        <v>50</v>
      </c>
      <c r="G363" s="41" t="n">
        <v>2</v>
      </c>
      <c r="H363" s="39" t="n">
        <v>3</v>
      </c>
      <c r="I363" s="40" t="n">
        <f aca="false">IF(H363&lt;&gt;".",IF(G363&lt;&gt;".",IF(G363&gt;0,(H363/G363-1)*100,"."),"."),".")</f>
        <v>50</v>
      </c>
      <c r="J363" s="41" t="n">
        <v>0</v>
      </c>
      <c r="K363" s="39" t="n">
        <v>0</v>
      </c>
      <c r="L363" s="42" t="str">
        <f aca="false">IF(K363&lt;&gt;".",IF(J363&lt;&gt;".",IF(J363&gt;0,(K363/J363-1)*100,"."),"."),".")</f>
        <v>.</v>
      </c>
      <c r="M363" s="43" t="n">
        <v>2</v>
      </c>
      <c r="N363" s="39" t="n">
        <v>3</v>
      </c>
      <c r="O363" s="40" t="n">
        <f aca="false">IF(N363&lt;&gt;".",IF(M363&lt;&gt;".",IF(M363&gt;0,(N363/M363-1)*100,"."),"."),".")</f>
        <v>50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5</v>
      </c>
      <c r="E365" s="48" t="n">
        <v>9</v>
      </c>
      <c r="F365" s="49" t="n">
        <f aca="false">IF(E365&lt;&gt;".",IF(D365&lt;&gt;".",IF(D365&gt;0,(E365/D365-1)*100,"."),"."),".")</f>
        <v>-40</v>
      </c>
      <c r="G365" s="50" t="n">
        <v>14</v>
      </c>
      <c r="H365" s="48" t="n">
        <v>9</v>
      </c>
      <c r="I365" s="49" t="n">
        <f aca="false">IF(H365&lt;&gt;".",IF(G365&lt;&gt;".",IF(G365&gt;0,(H365/G365-1)*100,"."),"."),".")</f>
        <v>-35.7142857142857</v>
      </c>
      <c r="J365" s="50" t="n">
        <v>1</v>
      </c>
      <c r="K365" s="48" t="n">
        <v>0</v>
      </c>
      <c r="L365" s="51" t="n">
        <f aca="false">IF(K365&lt;&gt;".",IF(J365&lt;&gt;".",IF(J365&gt;0,(K365/J365-1)*100,"."),"."),".")</f>
        <v>-10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5</v>
      </c>
      <c r="E366" s="39" t="n">
        <v>9</v>
      </c>
      <c r="F366" s="40" t="n">
        <f aca="false">IF(E366&lt;&gt;".",IF(D366&lt;&gt;".",IF(D366&gt;0,(E366/D366-1)*100,"."),"."),".")</f>
        <v>-40</v>
      </c>
      <c r="G366" s="41" t="n">
        <v>14</v>
      </c>
      <c r="H366" s="39" t="n">
        <v>9</v>
      </c>
      <c r="I366" s="40" t="n">
        <f aca="false">IF(H366&lt;&gt;".",IF(G366&lt;&gt;".",IF(G366&gt;0,(H366/G366-1)*100,"."),"."),".")</f>
        <v>-35.7142857142857</v>
      </c>
      <c r="J366" s="41" t="n">
        <v>1</v>
      </c>
      <c r="K366" s="39" t="n">
        <v>0</v>
      </c>
      <c r="L366" s="42" t="n">
        <f aca="false">IF(K366&lt;&gt;".",IF(J366&lt;&gt;".",IF(J366&gt;0,(K366/J366-1)*100,"."),"."),".")</f>
        <v>-10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6</v>
      </c>
      <c r="E367" s="32" t="n">
        <v>4</v>
      </c>
      <c r="F367" s="33" t="n">
        <f aca="false">IF(E367&lt;&gt;".",IF(D367&lt;&gt;".",IF(D367&gt;0,(E367/D367-1)*100,"."),"."),".")</f>
        <v>-33.3333333333333</v>
      </c>
      <c r="G367" s="34" t="n">
        <v>6</v>
      </c>
      <c r="H367" s="32" t="n">
        <v>4</v>
      </c>
      <c r="I367" s="33" t="n">
        <f aca="false">IF(H367&lt;&gt;".",IF(G367&lt;&gt;".",IF(G367&gt;0,(H367/G367-1)*100,"."),"."),".")</f>
        <v>-33.3333333333333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0</v>
      </c>
      <c r="E368" s="32" t="n">
        <v>2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2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6</v>
      </c>
      <c r="E369" s="39" t="n">
        <v>6</v>
      </c>
      <c r="F369" s="40" t="n">
        <f aca="false">IF(E369&lt;&gt;".",IF(D369&lt;&gt;".",IF(D369&gt;0,(E369/D369-1)*100,"."),"."),".")</f>
        <v>0</v>
      </c>
      <c r="G369" s="41" t="n">
        <v>6</v>
      </c>
      <c r="H369" s="39" t="n">
        <v>6</v>
      </c>
      <c r="I369" s="40" t="n">
        <f aca="false">IF(H369&lt;&gt;".",IF(G369&lt;&gt;".",IF(G369&gt;0,(H369/G369-1)*100,"."),"."),".")</f>
        <v>0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3</v>
      </c>
      <c r="E370" s="48" t="n">
        <v>3</v>
      </c>
      <c r="F370" s="49" t="n">
        <f aca="false">IF(E370&lt;&gt;".",IF(D370&lt;&gt;".",IF(D370&gt;0,(E370/D370-1)*100,"."),"."),".")</f>
        <v>0</v>
      </c>
      <c r="G370" s="50" t="n">
        <v>2</v>
      </c>
      <c r="H370" s="48" t="n">
        <v>3</v>
      </c>
      <c r="I370" s="49" t="n">
        <f aca="false">IF(H370&lt;&gt;".",IF(G370&lt;&gt;".",IF(G370&gt;0,(H370/G370-1)*100,"."),"."),".")</f>
        <v>50</v>
      </c>
      <c r="J370" s="50" t="n">
        <v>1</v>
      </c>
      <c r="K370" s="48" t="n">
        <v>0</v>
      </c>
      <c r="L370" s="51" t="n">
        <f aca="false">IF(K370&lt;&gt;".",IF(J370&lt;&gt;".",IF(J370&gt;0,(K370/J370-1)*100,"."),"."),".")</f>
        <v>-100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0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0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3</v>
      </c>
      <c r="E372" s="39" t="n">
        <v>3</v>
      </c>
      <c r="F372" s="40" t="n">
        <f aca="false">IF(E372&lt;&gt;".",IF(D372&lt;&gt;".",IF(D372&gt;0,(E372/D372-1)*100,"."),"."),".")</f>
        <v>0</v>
      </c>
      <c r="G372" s="41" t="n">
        <v>2</v>
      </c>
      <c r="H372" s="39" t="n">
        <v>3</v>
      </c>
      <c r="I372" s="40" t="n">
        <f aca="false">IF(H372&lt;&gt;".",IF(G372&lt;&gt;".",IF(G372&gt;0,(H372/G372-1)*100,"."),"."),".")</f>
        <v>50</v>
      </c>
      <c r="J372" s="41" t="n">
        <v>1</v>
      </c>
      <c r="K372" s="39" t="n">
        <v>0</v>
      </c>
      <c r="L372" s="42" t="n">
        <f aca="false">IF(K372&lt;&gt;".",IF(J372&lt;&gt;".",IF(J372&gt;0,(K372/J372-1)*100,"."),"."),".")</f>
        <v>-100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1</v>
      </c>
      <c r="E373" s="32" t="n">
        <v>3</v>
      </c>
      <c r="F373" s="33" t="n">
        <f aca="false">IF(E373&lt;&gt;".",IF(D373&lt;&gt;".",IF(D373&gt;0,(E373/D373-1)*100,"."),"."),".")</f>
        <v>200</v>
      </c>
      <c r="G373" s="34" t="n">
        <v>1</v>
      </c>
      <c r="H373" s="32" t="n">
        <v>3</v>
      </c>
      <c r="I373" s="33" t="n">
        <f aca="false">IF(H373&lt;&gt;".",IF(G373&lt;&gt;".",IF(G373&gt;0,(H373/G373-1)*100,"."),"."),".")</f>
        <v>200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3</v>
      </c>
      <c r="E374" s="32" t="n">
        <v>2</v>
      </c>
      <c r="F374" s="33" t="n">
        <f aca="false">IF(E374&lt;&gt;".",IF(D374&lt;&gt;".",IF(D374&gt;0,(E374/D374-1)*100,"."),"."),".")</f>
        <v>-33.3333333333333</v>
      </c>
      <c r="G374" s="34" t="n">
        <v>3</v>
      </c>
      <c r="H374" s="32" t="n">
        <v>2</v>
      </c>
      <c r="I374" s="33" t="n">
        <f aca="false">IF(H374&lt;&gt;".",IF(G374&lt;&gt;".",IF(G374&gt;0,(H374/G374-1)*100,"."),"."),".")</f>
        <v>-33.3333333333333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4</v>
      </c>
      <c r="E375" s="39" t="n">
        <v>5</v>
      </c>
      <c r="F375" s="40" t="n">
        <f aca="false">IF(E375&lt;&gt;".",IF(D375&lt;&gt;".",IF(D375&gt;0,(E375/D375-1)*100,"."),"."),".")</f>
        <v>25</v>
      </c>
      <c r="G375" s="41" t="n">
        <v>4</v>
      </c>
      <c r="H375" s="39" t="n">
        <v>5</v>
      </c>
      <c r="I375" s="40" t="n">
        <f aca="false">IF(H375&lt;&gt;".",IF(G375&lt;&gt;".",IF(G375&gt;0,(H375/G375-1)*100,"."),"."),".")</f>
        <v>25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8</v>
      </c>
      <c r="E388" s="48" t="n">
        <v>7</v>
      </c>
      <c r="F388" s="49" t="n">
        <f aca="false">IF(E388&lt;&gt;".",IF(D388&lt;&gt;".",IF(D388&gt;0,(E388/D388-1)*100,"."),"."),".")</f>
        <v>-12.5</v>
      </c>
      <c r="G388" s="50" t="n">
        <v>7</v>
      </c>
      <c r="H388" s="48" t="n">
        <v>6</v>
      </c>
      <c r="I388" s="49" t="n">
        <f aca="false">IF(H388&lt;&gt;".",IF(G388&lt;&gt;".",IF(G388&gt;0,(H388/G388-1)*100,"."),"."),".")</f>
        <v>-14.2857142857143</v>
      </c>
      <c r="J388" s="50" t="n">
        <v>1</v>
      </c>
      <c r="K388" s="48" t="n">
        <v>1</v>
      </c>
      <c r="L388" s="51" t="n">
        <f aca="false">IF(K388&lt;&gt;".",IF(J388&lt;&gt;".",IF(J388&gt;0,(K388/J388-1)*100,"."),"."),".")</f>
        <v>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75</v>
      </c>
      <c r="E389" s="48" t="n">
        <v>95</v>
      </c>
      <c r="F389" s="49" t="n">
        <f aca="false">IF(E389&lt;&gt;".",IF(D389&lt;&gt;".",IF(D389&gt;0,(E389/D389-1)*100,"."),"."),".")</f>
        <v>26.6666666666667</v>
      </c>
      <c r="G389" s="50" t="n">
        <v>74</v>
      </c>
      <c r="H389" s="48" t="n">
        <v>72</v>
      </c>
      <c r="I389" s="49" t="n">
        <f aca="false">IF(H389&lt;&gt;".",IF(G389&lt;&gt;".",IF(G389&gt;0,(H389/G389-1)*100,"."),"."),".")</f>
        <v>-2.7027027027027</v>
      </c>
      <c r="J389" s="50" t="n">
        <v>1</v>
      </c>
      <c r="K389" s="48" t="n">
        <v>23</v>
      </c>
      <c r="L389" s="51" t="n">
        <f aca="false">IF(K389&lt;&gt;".",IF(J389&lt;&gt;".",IF(J389&gt;0,(K389/J389-1)*100,"."),"."),".")</f>
        <v>2200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83</v>
      </c>
      <c r="E390" s="39" t="n">
        <v>102</v>
      </c>
      <c r="F390" s="40" t="n">
        <f aca="false">IF(E390&lt;&gt;".",IF(D390&lt;&gt;".",IF(D390&gt;0,(E390/D390-1)*100,"."),"."),".")</f>
        <v>22.8915662650602</v>
      </c>
      <c r="G390" s="41" t="n">
        <v>81</v>
      </c>
      <c r="H390" s="39" t="n">
        <v>78</v>
      </c>
      <c r="I390" s="40" t="n">
        <f aca="false">IF(H390&lt;&gt;".",IF(G390&lt;&gt;".",IF(G390&gt;0,(H390/G390-1)*100,"."),"."),".")</f>
        <v>-3.70370370370371</v>
      </c>
      <c r="J390" s="41" t="n">
        <v>2</v>
      </c>
      <c r="K390" s="39" t="n">
        <v>24</v>
      </c>
      <c r="L390" s="42" t="n">
        <f aca="false">IF(K390&lt;&gt;".",IF(J390&lt;&gt;".",IF(J390&gt;0,(K390/J390-1)*100,"."),"."),".")</f>
        <v>110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36</v>
      </c>
      <c r="E391" s="32" t="n">
        <v>30</v>
      </c>
      <c r="F391" s="33" t="n">
        <f aca="false">IF(E391&lt;&gt;".",IF(D391&lt;&gt;".",IF(D391&gt;0,(E391/D391-1)*100,"."),"."),".")</f>
        <v>-16.6666666666667</v>
      </c>
      <c r="G391" s="34" t="n">
        <v>35</v>
      </c>
      <c r="H391" s="32" t="n">
        <v>26</v>
      </c>
      <c r="I391" s="33" t="n">
        <f aca="false">IF(H391&lt;&gt;".",IF(G391&lt;&gt;".",IF(G391&gt;0,(H391/G391-1)*100,"."),"."),".")</f>
        <v>-25.7142857142857</v>
      </c>
      <c r="J391" s="34" t="n">
        <v>1</v>
      </c>
      <c r="K391" s="32" t="n">
        <v>4</v>
      </c>
      <c r="L391" s="35" t="n">
        <f aca="false">IF(K391&lt;&gt;".",IF(J391&lt;&gt;".",IF(J391&gt;0,(K391/J391-1)*100,"."),"."),".")</f>
        <v>30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20</v>
      </c>
      <c r="E392" s="32" t="n">
        <v>18</v>
      </c>
      <c r="F392" s="33" t="n">
        <f aca="false">IF(E392&lt;&gt;".",IF(D392&lt;&gt;".",IF(D392&gt;0,(E392/D392-1)*100,"."),"."),".")</f>
        <v>-10</v>
      </c>
      <c r="G392" s="34" t="n">
        <v>20</v>
      </c>
      <c r="H392" s="32" t="n">
        <v>16</v>
      </c>
      <c r="I392" s="33" t="n">
        <f aca="false">IF(H392&lt;&gt;".",IF(G392&lt;&gt;".",IF(G392&gt;0,(H392/G392-1)*100,"."),"."),".")</f>
        <v>-20</v>
      </c>
      <c r="J392" s="34" t="n">
        <v>0</v>
      </c>
      <c r="K392" s="32" t="n">
        <v>2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56</v>
      </c>
      <c r="E393" s="39" t="n">
        <v>48</v>
      </c>
      <c r="F393" s="40" t="n">
        <f aca="false">IF(E393&lt;&gt;".",IF(D393&lt;&gt;".",IF(D393&gt;0,(E393/D393-1)*100,"."),"."),".")</f>
        <v>-14.2857142857143</v>
      </c>
      <c r="G393" s="41" t="n">
        <v>55</v>
      </c>
      <c r="H393" s="39" t="n">
        <v>42</v>
      </c>
      <c r="I393" s="40" t="n">
        <f aca="false">IF(H393&lt;&gt;".",IF(G393&lt;&gt;".",IF(G393&gt;0,(H393/G393-1)*100,"."),"."),".")</f>
        <v>-23.6363636363636</v>
      </c>
      <c r="J393" s="41" t="n">
        <v>1</v>
      </c>
      <c r="K393" s="39" t="n">
        <v>6</v>
      </c>
      <c r="L393" s="42" t="n">
        <f aca="false">IF(K393&lt;&gt;".",IF(J393&lt;&gt;".",IF(J393&gt;0,(K393/J393-1)*100,"."),"."),".")</f>
        <v>50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4</v>
      </c>
      <c r="E394" s="48" t="n">
        <v>6</v>
      </c>
      <c r="F394" s="49" t="n">
        <f aca="false">IF(E394&lt;&gt;".",IF(D394&lt;&gt;".",IF(D394&gt;0,(E394/D394-1)*100,"."),"."),".")</f>
        <v>50</v>
      </c>
      <c r="G394" s="50" t="n">
        <v>4</v>
      </c>
      <c r="H394" s="48" t="n">
        <v>5</v>
      </c>
      <c r="I394" s="49" t="n">
        <f aca="false">IF(H394&lt;&gt;".",IF(G394&lt;&gt;".",IF(G394&gt;0,(H394/G394-1)*100,"."),"."),".")</f>
        <v>25</v>
      </c>
      <c r="J394" s="50" t="n">
        <v>0</v>
      </c>
      <c r="K394" s="48" t="n">
        <v>1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2</v>
      </c>
      <c r="E395" s="48" t="n">
        <v>1</v>
      </c>
      <c r="F395" s="49" t="n">
        <f aca="false">IF(E395&lt;&gt;".",IF(D395&lt;&gt;".",IF(D395&gt;0,(E395/D395-1)*100,"."),"."),".")</f>
        <v>-50</v>
      </c>
      <c r="G395" s="50" t="n">
        <v>2</v>
      </c>
      <c r="H395" s="48" t="n">
        <v>1</v>
      </c>
      <c r="I395" s="49" t="n">
        <f aca="false">IF(H395&lt;&gt;".",IF(G395&lt;&gt;".",IF(G395&gt;0,(H395/G395-1)*100,"."),"."),".")</f>
        <v>-5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6</v>
      </c>
      <c r="E396" s="39" t="n">
        <v>7</v>
      </c>
      <c r="F396" s="40" t="n">
        <f aca="false">IF(E396&lt;&gt;".",IF(D396&lt;&gt;".",IF(D396&gt;0,(E396/D396-1)*100,"."),"."),".")</f>
        <v>16.6666666666667</v>
      </c>
      <c r="G396" s="41" t="n">
        <v>6</v>
      </c>
      <c r="H396" s="39" t="n">
        <v>6</v>
      </c>
      <c r="I396" s="40" t="n">
        <f aca="false">IF(H396&lt;&gt;".",IF(G396&lt;&gt;".",IF(G396&gt;0,(H396/G396-1)*100,"."),"."),".")</f>
        <v>0</v>
      </c>
      <c r="J396" s="41" t="n">
        <v>0</v>
      </c>
      <c r="K396" s="39" t="n">
        <v>1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2</v>
      </c>
      <c r="E403" s="32" t="n">
        <v>5</v>
      </c>
      <c r="F403" s="33" t="n">
        <f aca="false">IF(E403&lt;&gt;".",IF(D403&lt;&gt;".",IF(D403&gt;0,(E403/D403-1)*100,"."),"."),".")</f>
        <v>150</v>
      </c>
      <c r="G403" s="34" t="n">
        <v>2</v>
      </c>
      <c r="H403" s="32" t="n">
        <v>5</v>
      </c>
      <c r="I403" s="33" t="n">
        <f aca="false">IF(H403&lt;&gt;".",IF(G403&lt;&gt;".",IF(G403&gt;0,(H403/G403-1)*100,"."),"."),".")</f>
        <v>150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2</v>
      </c>
      <c r="E405" s="39" t="n">
        <v>5</v>
      </c>
      <c r="F405" s="40" t="n">
        <f aca="false">IF(E405&lt;&gt;".",IF(D405&lt;&gt;".",IF(D405&gt;0,(E405/D405-1)*100,"."),"."),".")</f>
        <v>150</v>
      </c>
      <c r="G405" s="41" t="n">
        <v>2</v>
      </c>
      <c r="H405" s="39" t="n">
        <v>5</v>
      </c>
      <c r="I405" s="40" t="n">
        <f aca="false">IF(H405&lt;&gt;".",IF(G405&lt;&gt;".",IF(G405&gt;0,(H405/G405-1)*100,"."),"."),".")</f>
        <v>150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n">
        <v>1</v>
      </c>
      <c r="F412" s="49" t="str">
        <f aca="false">IF(E412&lt;&gt;".",IF(D412&lt;&gt;".",IF(D412&gt;0,(E412/D412-1)*100,"."),"."),".")</f>
        <v>.</v>
      </c>
      <c r="G412" s="50" t="n">
        <v>0</v>
      </c>
      <c r="H412" s="48" t="n">
        <v>1</v>
      </c>
      <c r="I412" s="49" t="str">
        <f aca="false">IF(H412&lt;&gt;".",IF(G412&lt;&gt;".",IF(G412&gt;0,(H412/G412-1)*100,"."),"."),".")</f>
        <v>.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5</v>
      </c>
      <c r="E413" s="48" t="n">
        <v>5</v>
      </c>
      <c r="F413" s="49" t="n">
        <f aca="false">IF(E413&lt;&gt;".",IF(D413&lt;&gt;".",IF(D413&gt;0,(E413/D413-1)*100,"."),"."),".")</f>
        <v>0</v>
      </c>
      <c r="G413" s="50" t="n">
        <v>5</v>
      </c>
      <c r="H413" s="48" t="n">
        <v>5</v>
      </c>
      <c r="I413" s="49" t="n">
        <f aca="false">IF(H413&lt;&gt;".",IF(G413&lt;&gt;".",IF(G413&gt;0,(H413/G413-1)*100,"."),"."),".")</f>
        <v>0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5</v>
      </c>
      <c r="E414" s="39" t="n">
        <v>6</v>
      </c>
      <c r="F414" s="40" t="n">
        <f aca="false">IF(E414&lt;&gt;".",IF(D414&lt;&gt;".",IF(D414&gt;0,(E414/D414-1)*100,"."),"."),".")</f>
        <v>20</v>
      </c>
      <c r="G414" s="41" t="n">
        <v>5</v>
      </c>
      <c r="H414" s="39" t="n">
        <v>6</v>
      </c>
      <c r="I414" s="40" t="n">
        <f aca="false">IF(H414&lt;&gt;".",IF(G414&lt;&gt;".",IF(G414&gt;0,(H414/G414-1)*100,"."),"."),".")</f>
        <v>20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3</v>
      </c>
      <c r="E415" s="32" t="n">
        <v>3</v>
      </c>
      <c r="F415" s="33" t="n">
        <f aca="false">IF(E415&lt;&gt;".",IF(D415&lt;&gt;".",IF(D415&gt;0,(E415/D415-1)*100,"."),"."),".")</f>
        <v>0</v>
      </c>
      <c r="G415" s="34" t="n">
        <v>3</v>
      </c>
      <c r="H415" s="32" t="n">
        <v>2</v>
      </c>
      <c r="I415" s="33" t="n">
        <f aca="false">IF(H415&lt;&gt;".",IF(G415&lt;&gt;".",IF(G415&gt;0,(H415/G415-1)*100,"."),"."),".")</f>
        <v>-33.3333333333333</v>
      </c>
      <c r="J415" s="34" t="n">
        <v>0</v>
      </c>
      <c r="K415" s="32" t="n">
        <v>1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3</v>
      </c>
      <c r="E417" s="39" t="n">
        <v>3</v>
      </c>
      <c r="F417" s="40" t="n">
        <f aca="false">IF(E417&lt;&gt;".",IF(D417&lt;&gt;".",IF(D417&gt;0,(E417/D417-1)*100,"."),"."),".")</f>
        <v>0</v>
      </c>
      <c r="G417" s="41" t="n">
        <v>3</v>
      </c>
      <c r="H417" s="39" t="n">
        <v>2</v>
      </c>
      <c r="I417" s="40" t="n">
        <f aca="false">IF(H417&lt;&gt;".",IF(G417&lt;&gt;".",IF(G417&gt;0,(H417/G417-1)*100,"."),"."),".")</f>
        <v>-33.3333333333333</v>
      </c>
      <c r="J417" s="41" t="n">
        <v>0</v>
      </c>
      <c r="K417" s="39" t="n">
        <v>1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4</v>
      </c>
      <c r="E424" s="48" t="n">
        <v>3</v>
      </c>
      <c r="F424" s="49" t="n">
        <f aca="false">IF(E424&lt;&gt;".",IF(D424&lt;&gt;".",IF(D424&gt;0,(E424/D424-1)*100,"."),"."),".")</f>
        <v>-25</v>
      </c>
      <c r="G424" s="50" t="n">
        <v>4</v>
      </c>
      <c r="H424" s="48" t="n">
        <v>3</v>
      </c>
      <c r="I424" s="49" t="n">
        <f aca="false">IF(H424&lt;&gt;".",IF(G424&lt;&gt;".",IF(G424&gt;0,(H424/G424-1)*100,"."),"."),".")</f>
        <v>-25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4</v>
      </c>
      <c r="E426" s="39" t="n">
        <v>3</v>
      </c>
      <c r="F426" s="40" t="n">
        <f aca="false">IF(E426&lt;&gt;".",IF(D426&lt;&gt;".",IF(D426&gt;0,(E426/D426-1)*100,"."),"."),".")</f>
        <v>-25</v>
      </c>
      <c r="G426" s="41" t="n">
        <v>4</v>
      </c>
      <c r="H426" s="39" t="n">
        <v>3</v>
      </c>
      <c r="I426" s="40" t="n">
        <f aca="false">IF(H426&lt;&gt;".",IF(G426&lt;&gt;".",IF(G426&gt;0,(H426/G426-1)*100,"."),"."),".")</f>
        <v>-25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4</v>
      </c>
      <c r="E433" s="32" t="s">
        <v>12</v>
      </c>
      <c r="F433" s="33" t="str">
        <f aca="false">IF(E433&lt;&gt;".",IF(D433&lt;&gt;".",IF(D433&gt;0,(E433/D433-1)*100,"."),"."),".")</f>
        <v>.</v>
      </c>
      <c r="G433" s="34" t="n">
        <v>4</v>
      </c>
      <c r="H433" s="32" t="s">
        <v>12</v>
      </c>
      <c r="I433" s="33" t="str">
        <f aca="false">IF(H433&lt;&gt;".",IF(G433&lt;&gt;".",IF(G433&gt;0,(H433/G433-1)*100,"."),"."),".")</f>
        <v>.</v>
      </c>
      <c r="J433" s="34" t="n">
        <v>0</v>
      </c>
      <c r="K433" s="32" t="s">
        <v>12</v>
      </c>
      <c r="L433" s="35" t="str">
        <f aca="false">IF(K433&lt;&gt;".",IF(J433&lt;&gt;".",IF(J433&gt;0,(K433/J433-1)*100,"."),"."),".")</f>
        <v>.</v>
      </c>
      <c r="M433" s="36" t="n">
        <v>0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n">
        <v>0</v>
      </c>
      <c r="E434" s="32" t="s">
        <v>12</v>
      </c>
      <c r="F434" s="33" t="str">
        <f aca="false">IF(E434&lt;&gt;".",IF(D434&lt;&gt;".",IF(D434&gt;0,(E434/D434-1)*100,"."),"."),".")</f>
        <v>.</v>
      </c>
      <c r="G434" s="34" t="n">
        <v>0</v>
      </c>
      <c r="H434" s="32" t="s">
        <v>12</v>
      </c>
      <c r="I434" s="33" t="str">
        <f aca="false">IF(H434&lt;&gt;".",IF(G434&lt;&gt;".",IF(G434&gt;0,(H434/G434-1)*100,"."),"."),".")</f>
        <v>.</v>
      </c>
      <c r="J434" s="34" t="n">
        <v>0</v>
      </c>
      <c r="K434" s="32" t="s">
        <v>12</v>
      </c>
      <c r="L434" s="35" t="str">
        <f aca="false">IF(K434&lt;&gt;".",IF(J434&lt;&gt;".",IF(J434&gt;0,(K434/J434-1)*100,"."),"."),".")</f>
        <v>.</v>
      </c>
      <c r="M434" s="36" t="n">
        <v>0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n">
        <v>4</v>
      </c>
      <c r="E435" s="39" t="s">
        <v>12</v>
      </c>
      <c r="F435" s="40" t="str">
        <f aca="false">IF(E435&lt;&gt;".",IF(D435&lt;&gt;".",IF(D435&gt;0,(E435/D435-1)*100,"."),"."),".")</f>
        <v>.</v>
      </c>
      <c r="G435" s="41" t="n">
        <v>4</v>
      </c>
      <c r="H435" s="39" t="s">
        <v>12</v>
      </c>
      <c r="I435" s="40" t="str">
        <f aca="false">IF(H435&lt;&gt;".",IF(G435&lt;&gt;".",IF(G435&gt;0,(H435/G435-1)*100,"."),"."),".")</f>
        <v>.</v>
      </c>
      <c r="J435" s="41" t="n">
        <v>0</v>
      </c>
      <c r="K435" s="39" t="s">
        <v>12</v>
      </c>
      <c r="L435" s="42" t="str">
        <f aca="false">IF(K435&lt;&gt;".",IF(J435&lt;&gt;".",IF(J435&gt;0,(K435/J435-1)*100,"."),"."),".")</f>
        <v>.</v>
      </c>
      <c r="M435" s="43" t="n">
        <v>0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n">
        <v>2</v>
      </c>
      <c r="F436" s="49" t="str">
        <f aca="false">IF(E436&lt;&gt;".",IF(D436&lt;&gt;".",IF(D436&gt;0,(E436/D436-1)*100,"."),"."),".")</f>
        <v>.</v>
      </c>
      <c r="G436" s="50" t="n">
        <v>0</v>
      </c>
      <c r="H436" s="48" t="n">
        <v>2</v>
      </c>
      <c r="I436" s="49" t="str">
        <f aca="false">IF(H436&lt;&gt;".",IF(G436&lt;&gt;".",IF(G436&gt;0,(H436/G436-1)*100,"."),"."),".")</f>
        <v>.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3</v>
      </c>
      <c r="E437" s="48" t="n">
        <v>3</v>
      </c>
      <c r="F437" s="49" t="n">
        <f aca="false">IF(E437&lt;&gt;".",IF(D437&lt;&gt;".",IF(D437&gt;0,(E437/D437-1)*100,"."),"."),".")</f>
        <v>0</v>
      </c>
      <c r="G437" s="50" t="n">
        <v>3</v>
      </c>
      <c r="H437" s="48" t="n">
        <v>2</v>
      </c>
      <c r="I437" s="49" t="n">
        <f aca="false">IF(H437&lt;&gt;".",IF(G437&lt;&gt;".",IF(G437&gt;0,(H437/G437-1)*100,"."),"."),".")</f>
        <v>-33.3333333333333</v>
      </c>
      <c r="J437" s="50" t="n">
        <v>0</v>
      </c>
      <c r="K437" s="48" t="n">
        <v>1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3</v>
      </c>
      <c r="E438" s="39" t="n">
        <v>5</v>
      </c>
      <c r="F438" s="40" t="n">
        <f aca="false">IF(E438&lt;&gt;".",IF(D438&lt;&gt;".",IF(D438&gt;0,(E438/D438-1)*100,"."),"."),".")</f>
        <v>66.6666666666667</v>
      </c>
      <c r="G438" s="41" t="n">
        <v>3</v>
      </c>
      <c r="H438" s="39" t="n">
        <v>4</v>
      </c>
      <c r="I438" s="40" t="n">
        <f aca="false">IF(H438&lt;&gt;".",IF(G438&lt;&gt;".",IF(G438&gt;0,(H438/G438-1)*100,"."),"."),".")</f>
        <v>33.3333333333333</v>
      </c>
      <c r="J438" s="41" t="n">
        <v>0</v>
      </c>
      <c r="K438" s="39" t="n">
        <v>1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0</v>
      </c>
      <c r="E451" s="32" t="n">
        <v>4</v>
      </c>
      <c r="F451" s="33" t="str">
        <f aca="false">IF(E451&lt;&gt;".",IF(D451&lt;&gt;".",IF(D451&gt;0,(E451/D451-1)*100,"."),"."),".")</f>
        <v>.</v>
      </c>
      <c r="G451" s="34" t="n">
        <v>0</v>
      </c>
      <c r="H451" s="32" t="n">
        <v>4</v>
      </c>
      <c r="I451" s="33" t="str">
        <f aca="false">IF(H451&lt;&gt;".",IF(G451&lt;&gt;".",IF(G451&gt;0,(H451/G451-1)*100,"."),"."),".")</f>
        <v>.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18</v>
      </c>
      <c r="E452" s="32" t="n">
        <v>16</v>
      </c>
      <c r="F452" s="33" t="n">
        <f aca="false">IF(E452&lt;&gt;".",IF(D452&lt;&gt;".",IF(D452&gt;0,(E452/D452-1)*100,"."),"."),".")</f>
        <v>-11.1111111111111</v>
      </c>
      <c r="G452" s="34" t="n">
        <v>17</v>
      </c>
      <c r="H452" s="32" t="n">
        <v>12</v>
      </c>
      <c r="I452" s="33" t="n">
        <f aca="false">IF(H452&lt;&gt;".",IF(G452&lt;&gt;".",IF(G452&gt;0,(H452/G452-1)*100,"."),"."),".")</f>
        <v>-29.4117647058823</v>
      </c>
      <c r="J452" s="34" t="n">
        <v>1</v>
      </c>
      <c r="K452" s="32" t="n">
        <v>4</v>
      </c>
      <c r="L452" s="35" t="n">
        <f aca="false">IF(K452&lt;&gt;".",IF(J452&lt;&gt;".",IF(J452&gt;0,(K452/J452-1)*100,"."),"."),".")</f>
        <v>300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18</v>
      </c>
      <c r="E453" s="39" t="n">
        <v>20</v>
      </c>
      <c r="F453" s="40" t="n">
        <f aca="false">IF(E453&lt;&gt;".",IF(D453&lt;&gt;".",IF(D453&gt;0,(E453/D453-1)*100,"."),"."),".")</f>
        <v>11.1111111111111</v>
      </c>
      <c r="G453" s="41" t="n">
        <v>17</v>
      </c>
      <c r="H453" s="39" t="n">
        <v>16</v>
      </c>
      <c r="I453" s="40" t="n">
        <f aca="false">IF(H453&lt;&gt;".",IF(G453&lt;&gt;".",IF(G453&gt;0,(H453/G453-1)*100,"."),"."),".")</f>
        <v>-5.88235294117647</v>
      </c>
      <c r="J453" s="41" t="n">
        <v>1</v>
      </c>
      <c r="K453" s="39" t="n">
        <v>4</v>
      </c>
      <c r="L453" s="42" t="n">
        <f aca="false">IF(K453&lt;&gt;".",IF(J453&lt;&gt;".",IF(J453&gt;0,(K453/J453-1)*100,"."),"."),".")</f>
        <v>30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5</v>
      </c>
      <c r="E454" s="48" t="n">
        <v>0</v>
      </c>
      <c r="F454" s="49" t="n">
        <f aca="false">IF(E454&lt;&gt;".",IF(D454&lt;&gt;".",IF(D454&gt;0,(E454/D454-1)*100,"."),"."),".")</f>
        <v>-100</v>
      </c>
      <c r="G454" s="50" t="n">
        <v>4</v>
      </c>
      <c r="H454" s="48" t="n">
        <v>0</v>
      </c>
      <c r="I454" s="49" t="n">
        <f aca="false">IF(H454&lt;&gt;".",IF(G454&lt;&gt;".",IF(G454&gt;0,(H454/G454-1)*100,"."),"."),".")</f>
        <v>-100</v>
      </c>
      <c r="J454" s="50" t="n">
        <v>1</v>
      </c>
      <c r="K454" s="48" t="n">
        <v>0</v>
      </c>
      <c r="L454" s="51" t="n">
        <f aca="false">IF(K454&lt;&gt;".",IF(J454&lt;&gt;".",IF(J454&gt;0,(K454/J454-1)*100,"."),"."),".")</f>
        <v>-100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27</v>
      </c>
      <c r="E455" s="48" t="n">
        <v>25</v>
      </c>
      <c r="F455" s="49" t="n">
        <f aca="false">IF(E455&lt;&gt;".",IF(D455&lt;&gt;".",IF(D455&gt;0,(E455/D455-1)*100,"."),"."),".")</f>
        <v>-7.40740740740741</v>
      </c>
      <c r="G455" s="50" t="n">
        <v>25</v>
      </c>
      <c r="H455" s="48" t="n">
        <v>25</v>
      </c>
      <c r="I455" s="49" t="n">
        <f aca="false">IF(H455&lt;&gt;".",IF(G455&lt;&gt;".",IF(G455&gt;0,(H455/G455-1)*100,"."),"."),".")</f>
        <v>0</v>
      </c>
      <c r="J455" s="50" t="n">
        <v>2</v>
      </c>
      <c r="K455" s="48" t="n">
        <v>0</v>
      </c>
      <c r="L455" s="51" t="n">
        <f aca="false">IF(K455&lt;&gt;".",IF(J455&lt;&gt;".",IF(J455&gt;0,(K455/J455-1)*100,"."),"."),".")</f>
        <v>-100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32</v>
      </c>
      <c r="E456" s="39" t="n">
        <v>25</v>
      </c>
      <c r="F456" s="40" t="n">
        <f aca="false">IF(E456&lt;&gt;".",IF(D456&lt;&gt;".",IF(D456&gt;0,(E456/D456-1)*100,"."),"."),".")</f>
        <v>-21.875</v>
      </c>
      <c r="G456" s="41" t="n">
        <v>29</v>
      </c>
      <c r="H456" s="39" t="n">
        <v>25</v>
      </c>
      <c r="I456" s="40" t="n">
        <f aca="false">IF(H456&lt;&gt;".",IF(G456&lt;&gt;".",IF(G456&gt;0,(H456/G456-1)*100,"."),"."),".")</f>
        <v>-13.7931034482759</v>
      </c>
      <c r="J456" s="41" t="n">
        <v>3</v>
      </c>
      <c r="K456" s="39" t="n">
        <v>0</v>
      </c>
      <c r="L456" s="42" t="n">
        <f aca="false">IF(K456&lt;&gt;".",IF(J456&lt;&gt;".",IF(J456&gt;0,(K456/J456-1)*100,"."),"."),".")</f>
        <v>-100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n">
        <v>2</v>
      </c>
      <c r="F457" s="33" t="str">
        <f aca="false">IF(E457&lt;&gt;".",IF(D457&lt;&gt;".",IF(D457&gt;0,(E457/D457-1)*100,"."),"."),".")</f>
        <v>.</v>
      </c>
      <c r="G457" s="34" t="s">
        <v>12</v>
      </c>
      <c r="H457" s="32" t="n">
        <v>2</v>
      </c>
      <c r="I457" s="33" t="str">
        <f aca="false">IF(H457&lt;&gt;".",IF(G457&lt;&gt;".",IF(G457&gt;0,(H457/G457-1)*100,"."),"."),".")</f>
        <v>.</v>
      </c>
      <c r="J457" s="34" t="s">
        <v>12</v>
      </c>
      <c r="K457" s="32" t="n">
        <v>0</v>
      </c>
      <c r="L457" s="35" t="str">
        <f aca="false">IF(K457&lt;&gt;".",IF(J457&lt;&gt;".",IF(J457&gt;0,(K457/J457-1)*100,"."),"."),".")</f>
        <v>.</v>
      </c>
      <c r="M457" s="36" t="s">
        <v>12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n">
        <v>0</v>
      </c>
      <c r="F458" s="33" t="str">
        <f aca="false">IF(E458&lt;&gt;".",IF(D458&lt;&gt;".",IF(D458&gt;0,(E458/D458-1)*100,"."),"."),".")</f>
        <v>.</v>
      </c>
      <c r="G458" s="34" t="s">
        <v>12</v>
      </c>
      <c r="H458" s="32" t="n">
        <v>0</v>
      </c>
      <c r="I458" s="33" t="str">
        <f aca="false">IF(H458&lt;&gt;".",IF(G458&lt;&gt;".",IF(G458&gt;0,(H458/G458-1)*100,"."),"."),".")</f>
        <v>.</v>
      </c>
      <c r="J458" s="34" t="s">
        <v>12</v>
      </c>
      <c r="K458" s="32" t="n">
        <v>0</v>
      </c>
      <c r="L458" s="35" t="str">
        <f aca="false">IF(K458&lt;&gt;".",IF(J458&lt;&gt;".",IF(J458&gt;0,(K458/J458-1)*100,"."),"."),".")</f>
        <v>.</v>
      </c>
      <c r="M458" s="36" t="s">
        <v>12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n">
        <v>2</v>
      </c>
      <c r="F459" s="40" t="str">
        <f aca="false">IF(E459&lt;&gt;".",IF(D459&lt;&gt;".",IF(D459&gt;0,(E459/D459-1)*100,"."),"."),".")</f>
        <v>.</v>
      </c>
      <c r="G459" s="41" t="s">
        <v>12</v>
      </c>
      <c r="H459" s="39" t="n">
        <v>2</v>
      </c>
      <c r="I459" s="40" t="str">
        <f aca="false">IF(H459&lt;&gt;".",IF(G459&lt;&gt;".",IF(G459&gt;0,(H459/G459-1)*100,"."),"."),".")</f>
        <v>.</v>
      </c>
      <c r="J459" s="41" t="s">
        <v>12</v>
      </c>
      <c r="K459" s="39" t="n">
        <v>0</v>
      </c>
      <c r="L459" s="42" t="str">
        <f aca="false">IF(K459&lt;&gt;".",IF(J459&lt;&gt;".",IF(J459&gt;0,(K459/J459-1)*100,"."),"."),".")</f>
        <v>.</v>
      </c>
      <c r="M459" s="43" t="s">
        <v>12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33</v>
      </c>
      <c r="E460" s="48" t="n">
        <v>23</v>
      </c>
      <c r="F460" s="49" t="n">
        <f aca="false">IF(E460&lt;&gt;".",IF(D460&lt;&gt;".",IF(D460&gt;0,(E460/D460-1)*100,"."),"."),".")</f>
        <v>-30.3030303030303</v>
      </c>
      <c r="G460" s="50" t="n">
        <v>32</v>
      </c>
      <c r="H460" s="48" t="n">
        <v>22</v>
      </c>
      <c r="I460" s="49" t="n">
        <f aca="false">IF(H460&lt;&gt;".",IF(G460&lt;&gt;".",IF(G460&gt;0,(H460/G460-1)*100,"."),"."),".")</f>
        <v>-31.25</v>
      </c>
      <c r="J460" s="50" t="n">
        <v>1</v>
      </c>
      <c r="K460" s="48" t="n">
        <v>1</v>
      </c>
      <c r="L460" s="51" t="n">
        <f aca="false">IF(K460&lt;&gt;".",IF(J460&lt;&gt;".",IF(J460&gt;0,(K460/J460-1)*100,"."),"."),".")</f>
        <v>0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33</v>
      </c>
      <c r="E462" s="39" t="n">
        <v>23</v>
      </c>
      <c r="F462" s="40" t="n">
        <f aca="false">IF(E462&lt;&gt;".",IF(D462&lt;&gt;".",IF(D462&gt;0,(E462/D462-1)*100,"."),"."),".")</f>
        <v>-30.3030303030303</v>
      </c>
      <c r="G462" s="41" t="n">
        <v>32</v>
      </c>
      <c r="H462" s="39" t="n">
        <v>22</v>
      </c>
      <c r="I462" s="40" t="n">
        <f aca="false">IF(H462&lt;&gt;".",IF(G462&lt;&gt;".",IF(G462&gt;0,(H462/G462-1)*100,"."),"."),".")</f>
        <v>-31.25</v>
      </c>
      <c r="J462" s="41" t="n">
        <v>1</v>
      </c>
      <c r="K462" s="39" t="n">
        <v>1</v>
      </c>
      <c r="L462" s="42" t="n">
        <f aca="false">IF(K462&lt;&gt;".",IF(J462&lt;&gt;".",IF(J462&gt;0,(K462/J462-1)*100,"."),"."),".")</f>
        <v>0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2</v>
      </c>
      <c r="E463" s="32" t="n">
        <v>1</v>
      </c>
      <c r="F463" s="33" t="n">
        <f aca="false">IF(E463&lt;&gt;".",IF(D463&lt;&gt;".",IF(D463&gt;0,(E463/D463-1)*100,"."),"."),".")</f>
        <v>-50</v>
      </c>
      <c r="G463" s="34" t="n">
        <v>2</v>
      </c>
      <c r="H463" s="32" t="n">
        <v>1</v>
      </c>
      <c r="I463" s="33" t="n">
        <f aca="false">IF(H463&lt;&gt;".",IF(G463&lt;&gt;".",IF(G463&gt;0,(H463/G463-1)*100,"."),"."),".")</f>
        <v>-5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2</v>
      </c>
      <c r="N463" s="32" t="n">
        <v>1</v>
      </c>
      <c r="O463" s="33" t="n">
        <f aca="false">IF(N463&lt;&gt;".",IF(M463&lt;&gt;".",IF(M463&gt;0,(N463/M463-1)*100,"."),"."),".")</f>
        <v>-50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0</v>
      </c>
      <c r="E464" s="32" t="n">
        <v>0</v>
      </c>
      <c r="F464" s="33" t="str">
        <f aca="false">IF(E464&lt;&gt;".",IF(D464&lt;&gt;".",IF(D464&gt;0,(E464/D464-1)*100,"."),"."),".")</f>
        <v>.</v>
      </c>
      <c r="G464" s="34" t="n">
        <v>0</v>
      </c>
      <c r="H464" s="32" t="n">
        <v>0</v>
      </c>
      <c r="I464" s="33" t="str">
        <f aca="false">IF(H464&lt;&gt;".",IF(G464&lt;&gt;".",IF(G464&gt;0,(H464/G464-1)*100,"."),"."),".")</f>
        <v>.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2</v>
      </c>
      <c r="E465" s="39" t="n">
        <v>1</v>
      </c>
      <c r="F465" s="40" t="n">
        <f aca="false">IF(E465&lt;&gt;".",IF(D465&lt;&gt;".",IF(D465&gt;0,(E465/D465-1)*100,"."),"."),".")</f>
        <v>-50</v>
      </c>
      <c r="G465" s="41" t="n">
        <v>2</v>
      </c>
      <c r="H465" s="39" t="n">
        <v>1</v>
      </c>
      <c r="I465" s="40" t="n">
        <f aca="false">IF(H465&lt;&gt;".",IF(G465&lt;&gt;".",IF(G465&gt;0,(H465/G465-1)*100,"."),"."),".")</f>
        <v>-50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2</v>
      </c>
      <c r="N465" s="39" t="n">
        <v>1</v>
      </c>
      <c r="O465" s="40" t="n">
        <f aca="false">IF(N465&lt;&gt;".",IF(M465&lt;&gt;".",IF(M465&gt;0,(N465/M465-1)*100,"."),"."),".")</f>
        <v>-50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3</v>
      </c>
      <c r="E475" s="32" t="n">
        <v>8</v>
      </c>
      <c r="F475" s="33" t="n">
        <f aca="false">IF(E475&lt;&gt;".",IF(D475&lt;&gt;".",IF(D475&gt;0,(E475/D475-1)*100,"."),"."),".")</f>
        <v>-38.4615384615385</v>
      </c>
      <c r="G475" s="34" t="n">
        <v>13</v>
      </c>
      <c r="H475" s="32" t="n">
        <v>8</v>
      </c>
      <c r="I475" s="33" t="n">
        <f aca="false">IF(H475&lt;&gt;".",IF(G475&lt;&gt;".",IF(G475&gt;0,(H475/G475-1)*100,"."),"."),".")</f>
        <v>-38.4615384615385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1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1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3</v>
      </c>
      <c r="E477" s="39" t="n">
        <v>9</v>
      </c>
      <c r="F477" s="40" t="n">
        <f aca="false">IF(E477&lt;&gt;".",IF(D477&lt;&gt;".",IF(D477&gt;0,(E477/D477-1)*100,"."),"."),".")</f>
        <v>-30.7692307692308</v>
      </c>
      <c r="G477" s="41" t="n">
        <v>13</v>
      </c>
      <c r="H477" s="39" t="n">
        <v>8</v>
      </c>
      <c r="I477" s="40" t="n">
        <f aca="false">IF(H477&lt;&gt;".",IF(G477&lt;&gt;".",IF(G477&gt;0,(H477/G477-1)*100,"."),"."),".")</f>
        <v>-38.4615384615385</v>
      </c>
      <c r="J477" s="41" t="n">
        <v>0</v>
      </c>
      <c r="K477" s="39" t="n">
        <v>1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8</v>
      </c>
      <c r="F481" s="33" t="n">
        <f aca="false">IF(E481&lt;&gt;".",IF(D481&lt;&gt;".",IF(D481&gt;0,(E481/D481-1)*100,"."),"."),".")</f>
        <v>300</v>
      </c>
      <c r="G481" s="34" t="n">
        <v>2</v>
      </c>
      <c r="H481" s="32" t="n">
        <v>4</v>
      </c>
      <c r="I481" s="33" t="n">
        <f aca="false">IF(H481&lt;&gt;".",IF(G481&lt;&gt;".",IF(G481&gt;0,(H481/G481-1)*100,"."),"."),".")</f>
        <v>100</v>
      </c>
      <c r="J481" s="34" t="n">
        <v>0</v>
      </c>
      <c r="K481" s="32" t="n">
        <v>4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3</v>
      </c>
      <c r="E482" s="32" t="n">
        <v>8</v>
      </c>
      <c r="F482" s="33" t="n">
        <f aca="false">IF(E482&lt;&gt;".",IF(D482&lt;&gt;".",IF(D482&gt;0,(E482/D482-1)*100,"."),"."),".")</f>
        <v>166.666666666667</v>
      </c>
      <c r="G482" s="34" t="n">
        <v>3</v>
      </c>
      <c r="H482" s="32" t="n">
        <v>6</v>
      </c>
      <c r="I482" s="33" t="n">
        <f aca="false">IF(H482&lt;&gt;".",IF(G482&lt;&gt;".",IF(G482&gt;0,(H482/G482-1)*100,"."),"."),".")</f>
        <v>100</v>
      </c>
      <c r="J482" s="34" t="n">
        <v>0</v>
      </c>
      <c r="K482" s="32" t="n">
        <v>2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5</v>
      </c>
      <c r="E483" s="39" t="n">
        <v>16</v>
      </c>
      <c r="F483" s="40" t="n">
        <f aca="false">IF(E483&lt;&gt;".",IF(D483&lt;&gt;".",IF(D483&gt;0,(E483/D483-1)*100,"."),"."),".")</f>
        <v>220</v>
      </c>
      <c r="G483" s="41" t="n">
        <v>5</v>
      </c>
      <c r="H483" s="39" t="n">
        <v>10</v>
      </c>
      <c r="I483" s="40" t="n">
        <f aca="false">IF(H483&lt;&gt;".",IF(G483&lt;&gt;".",IF(G483&gt;0,(H483/G483-1)*100,"."),"."),".")</f>
        <v>100</v>
      </c>
      <c r="J483" s="41" t="n">
        <v>0</v>
      </c>
      <c r="K483" s="39" t="n">
        <v>6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20</v>
      </c>
      <c r="E484" s="48" t="n">
        <v>16</v>
      </c>
      <c r="F484" s="49" t="n">
        <f aca="false">IF(E484&lt;&gt;".",IF(D484&lt;&gt;".",IF(D484&gt;0,(E484/D484-1)*100,"."),"."),".")</f>
        <v>-20</v>
      </c>
      <c r="G484" s="50" t="n">
        <v>13</v>
      </c>
      <c r="H484" s="48" t="n">
        <v>11</v>
      </c>
      <c r="I484" s="49" t="n">
        <f aca="false">IF(H484&lt;&gt;".",IF(G484&lt;&gt;".",IF(G484&gt;0,(H484/G484-1)*100,"."),"."),".")</f>
        <v>-15.3846153846154</v>
      </c>
      <c r="J484" s="50" t="n">
        <v>7</v>
      </c>
      <c r="K484" s="48" t="n">
        <v>5</v>
      </c>
      <c r="L484" s="51" t="n">
        <f aca="false">IF(K484&lt;&gt;".",IF(J484&lt;&gt;".",IF(J484&gt;0,(K484/J484-1)*100,"."),"."),".")</f>
        <v>-28.5714285714286</v>
      </c>
      <c r="M484" s="52" t="n">
        <v>1</v>
      </c>
      <c r="N484" s="48" t="n">
        <v>0</v>
      </c>
      <c r="O484" s="49" t="n">
        <f aca="false">IF(N484&lt;&gt;".",IF(M484&lt;&gt;".",IF(M484&gt;0,(N484/M484-1)*100,"."),"."),".")</f>
        <v>-100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53</v>
      </c>
      <c r="E485" s="48" t="n">
        <v>52</v>
      </c>
      <c r="F485" s="49" t="n">
        <f aca="false">IF(E485&lt;&gt;".",IF(D485&lt;&gt;".",IF(D485&gt;0,(E485/D485-1)*100,"."),"."),".")</f>
        <v>-1.88679245283019</v>
      </c>
      <c r="G485" s="50" t="n">
        <v>43</v>
      </c>
      <c r="H485" s="48" t="n">
        <v>41</v>
      </c>
      <c r="I485" s="49" t="n">
        <f aca="false">IF(H485&lt;&gt;".",IF(G485&lt;&gt;".",IF(G485&gt;0,(H485/G485-1)*100,"."),"."),".")</f>
        <v>-4.65116279069767</v>
      </c>
      <c r="J485" s="50" t="n">
        <v>10</v>
      </c>
      <c r="K485" s="48" t="n">
        <v>11</v>
      </c>
      <c r="L485" s="51" t="n">
        <f aca="false">IF(K485&lt;&gt;".",IF(J485&lt;&gt;".",IF(J485&gt;0,(K485/J485-1)*100,"."),"."),".")</f>
        <v>10</v>
      </c>
      <c r="M485" s="52" t="n">
        <v>3</v>
      </c>
      <c r="N485" s="48" t="n">
        <v>0</v>
      </c>
      <c r="O485" s="49" t="n">
        <f aca="false">IF(N485&lt;&gt;".",IF(M485&lt;&gt;".",IF(M485&gt;0,(N485/M485-1)*100,"."),"."),".")</f>
        <v>-10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73</v>
      </c>
      <c r="E486" s="39" t="n">
        <v>68</v>
      </c>
      <c r="F486" s="40" t="n">
        <f aca="false">IF(E486&lt;&gt;".",IF(D486&lt;&gt;".",IF(D486&gt;0,(E486/D486-1)*100,"."),"."),".")</f>
        <v>-6.84931506849316</v>
      </c>
      <c r="G486" s="41" t="n">
        <v>56</v>
      </c>
      <c r="H486" s="39" t="n">
        <v>52</v>
      </c>
      <c r="I486" s="40" t="n">
        <f aca="false">IF(H486&lt;&gt;".",IF(G486&lt;&gt;".",IF(G486&gt;0,(H486/G486-1)*100,"."),"."),".")</f>
        <v>-7.14285714285714</v>
      </c>
      <c r="J486" s="41" t="n">
        <v>17</v>
      </c>
      <c r="K486" s="39" t="n">
        <v>16</v>
      </c>
      <c r="L486" s="42" t="n">
        <f aca="false">IF(K486&lt;&gt;".",IF(J486&lt;&gt;".",IF(J486&gt;0,(K486/J486-1)*100,"."),"."),".")</f>
        <v>-5.88235294117647</v>
      </c>
      <c r="M486" s="43" t="n">
        <v>4</v>
      </c>
      <c r="N486" s="39" t="n">
        <v>0</v>
      </c>
      <c r="O486" s="40" t="n">
        <f aca="false">IF(N486&lt;&gt;".",IF(M486&lt;&gt;".",IF(M486&gt;0,(N486/M486-1)*100,"."),"."),".")</f>
        <v>-10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0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0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2</v>
      </c>
      <c r="E488" s="32" t="n">
        <v>1</v>
      </c>
      <c r="F488" s="33" t="n">
        <f aca="false">IF(E488&lt;&gt;".",IF(D488&lt;&gt;".",IF(D488&gt;0,(E488/D488-1)*100,"."),"."),".")</f>
        <v>-50</v>
      </c>
      <c r="G488" s="34" t="n">
        <v>0</v>
      </c>
      <c r="H488" s="32" t="n">
        <v>0</v>
      </c>
      <c r="I488" s="33" t="str">
        <f aca="false">IF(H488&lt;&gt;".",IF(G488&lt;&gt;".",IF(G488&gt;0,(H488/G488-1)*100,"."),"."),".")</f>
        <v>.</v>
      </c>
      <c r="J488" s="34" t="n">
        <v>2</v>
      </c>
      <c r="K488" s="32" t="n">
        <v>1</v>
      </c>
      <c r="L488" s="35" t="n">
        <f aca="false">IF(K488&lt;&gt;".",IF(J488&lt;&gt;".",IF(J488&gt;0,(K488/J488-1)*100,"."),"."),".")</f>
        <v>-50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2</v>
      </c>
      <c r="E489" s="39" t="n">
        <v>1</v>
      </c>
      <c r="F489" s="40" t="n">
        <f aca="false">IF(E489&lt;&gt;".",IF(D489&lt;&gt;".",IF(D489&gt;0,(E489/D489-1)*100,"."),"."),".")</f>
        <v>-50</v>
      </c>
      <c r="G489" s="41" t="n">
        <v>0</v>
      </c>
      <c r="H489" s="39" t="n">
        <v>0</v>
      </c>
      <c r="I489" s="40" t="str">
        <f aca="false">IF(H489&lt;&gt;".",IF(G489&lt;&gt;".",IF(G489&gt;0,(H489/G489-1)*100,"."),"."),".")</f>
        <v>.</v>
      </c>
      <c r="J489" s="41" t="n">
        <v>2</v>
      </c>
      <c r="K489" s="39" t="n">
        <v>1</v>
      </c>
      <c r="L489" s="42" t="n">
        <f aca="false">IF(K489&lt;&gt;".",IF(J489&lt;&gt;".",IF(J489&gt;0,(K489/J489-1)*100,"."),"."),".")</f>
        <v>-50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7</v>
      </c>
      <c r="E490" s="48" t="n">
        <v>14</v>
      </c>
      <c r="F490" s="49" t="n">
        <f aca="false">IF(E490&lt;&gt;".",IF(D490&lt;&gt;".",IF(D490&gt;0,(E490/D490-1)*100,"."),"."),".")</f>
        <v>100</v>
      </c>
      <c r="G490" s="50" t="n">
        <v>5</v>
      </c>
      <c r="H490" s="48" t="n">
        <v>9</v>
      </c>
      <c r="I490" s="49" t="n">
        <f aca="false">IF(H490&lt;&gt;".",IF(G490&lt;&gt;".",IF(G490&gt;0,(H490/G490-1)*100,"."),"."),".")</f>
        <v>80</v>
      </c>
      <c r="J490" s="50" t="n">
        <v>2</v>
      </c>
      <c r="K490" s="48" t="n">
        <v>5</v>
      </c>
      <c r="L490" s="51" t="n">
        <f aca="false">IF(K490&lt;&gt;".",IF(J490&lt;&gt;".",IF(J490&gt;0,(K490/J490-1)*100,"."),"."),".")</f>
        <v>150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7</v>
      </c>
      <c r="E491" s="48" t="n">
        <v>15</v>
      </c>
      <c r="F491" s="49" t="n">
        <f aca="false">IF(E491&lt;&gt;".",IF(D491&lt;&gt;".",IF(D491&gt;0,(E491/D491-1)*100,"."),"."),".")</f>
        <v>114.285714285714</v>
      </c>
      <c r="G491" s="50" t="n">
        <v>3</v>
      </c>
      <c r="H491" s="48" t="n">
        <v>11</v>
      </c>
      <c r="I491" s="49" t="n">
        <f aca="false">IF(H491&lt;&gt;".",IF(G491&lt;&gt;".",IF(G491&gt;0,(H491/G491-1)*100,"."),"."),".")</f>
        <v>266.666666666667</v>
      </c>
      <c r="J491" s="50" t="n">
        <v>4</v>
      </c>
      <c r="K491" s="48" t="n">
        <v>4</v>
      </c>
      <c r="L491" s="51" t="n">
        <f aca="false">IF(K491&lt;&gt;".",IF(J491&lt;&gt;".",IF(J491&gt;0,(K491/J491-1)*100,"."),"."),".")</f>
        <v>0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14</v>
      </c>
      <c r="E492" s="39" t="n">
        <v>29</v>
      </c>
      <c r="F492" s="40" t="n">
        <f aca="false">IF(E492&lt;&gt;".",IF(D492&lt;&gt;".",IF(D492&gt;0,(E492/D492-1)*100,"."),"."),".")</f>
        <v>107.142857142857</v>
      </c>
      <c r="G492" s="41" t="n">
        <v>8</v>
      </c>
      <c r="H492" s="39" t="n">
        <v>20</v>
      </c>
      <c r="I492" s="40" t="n">
        <f aca="false">IF(H492&lt;&gt;".",IF(G492&lt;&gt;".",IF(G492&gt;0,(H492/G492-1)*100,"."),"."),".")</f>
        <v>150</v>
      </c>
      <c r="J492" s="41" t="n">
        <v>6</v>
      </c>
      <c r="K492" s="39" t="n">
        <v>9</v>
      </c>
      <c r="L492" s="42" t="n">
        <f aca="false">IF(K492&lt;&gt;".",IF(J492&lt;&gt;".",IF(J492&gt;0,(K492/J492-1)*100,"."),"."),".")</f>
        <v>50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s">
        <v>12</v>
      </c>
      <c r="F493" s="33" t="str">
        <f aca="false">IF(E493&lt;&gt;".",IF(D493&lt;&gt;".",IF(D493&gt;0,(E493/D493-1)*100,"."),"."),".")</f>
        <v>.</v>
      </c>
      <c r="G493" s="34" t="n">
        <v>1</v>
      </c>
      <c r="H493" s="32" t="s">
        <v>12</v>
      </c>
      <c r="I493" s="33" t="str">
        <f aca="false">IF(H493&lt;&gt;".",IF(G493&lt;&gt;".",IF(G493&gt;0,(H493/G493-1)*100,"."),"."),".")</f>
        <v>.</v>
      </c>
      <c r="J493" s="34" t="n">
        <v>0</v>
      </c>
      <c r="K493" s="32" t="s">
        <v>12</v>
      </c>
      <c r="L493" s="35" t="str">
        <f aca="false">IF(K493&lt;&gt;".",IF(J493&lt;&gt;".",IF(J493&gt;0,(K493/J493-1)*100,"."),"."),".")</f>
        <v>.</v>
      </c>
      <c r="M493" s="36" t="n">
        <v>0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0</v>
      </c>
      <c r="E494" s="32" t="s">
        <v>12</v>
      </c>
      <c r="F494" s="33" t="str">
        <f aca="false">IF(E494&lt;&gt;".",IF(D494&lt;&gt;".",IF(D494&gt;0,(E494/D494-1)*100,"."),"."),".")</f>
        <v>.</v>
      </c>
      <c r="G494" s="34" t="n">
        <v>0</v>
      </c>
      <c r="H494" s="32" t="s">
        <v>12</v>
      </c>
      <c r="I494" s="33" t="str">
        <f aca="false">IF(H494&lt;&gt;".",IF(G494&lt;&gt;".",IF(G494&gt;0,(H494/G494-1)*100,"."),"."),".")</f>
        <v>.</v>
      </c>
      <c r="J494" s="34" t="n">
        <v>0</v>
      </c>
      <c r="K494" s="32" t="s">
        <v>12</v>
      </c>
      <c r="L494" s="35" t="str">
        <f aca="false">IF(K494&lt;&gt;".",IF(J494&lt;&gt;".",IF(J494&gt;0,(K494/J494-1)*100,"."),"."),".")</f>
        <v>.</v>
      </c>
      <c r="M494" s="36" t="n">
        <v>0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1</v>
      </c>
      <c r="E495" s="39" t="s">
        <v>12</v>
      </c>
      <c r="F495" s="40" t="str">
        <f aca="false">IF(E495&lt;&gt;".",IF(D495&lt;&gt;".",IF(D495&gt;0,(E495/D495-1)*100,"."),"."),".")</f>
        <v>.</v>
      </c>
      <c r="G495" s="41" t="n">
        <v>1</v>
      </c>
      <c r="H495" s="39" t="s">
        <v>12</v>
      </c>
      <c r="I495" s="40" t="str">
        <f aca="false">IF(H495&lt;&gt;".",IF(G495&lt;&gt;".",IF(G495&gt;0,(H495/G495-1)*100,"."),"."),".")</f>
        <v>.</v>
      </c>
      <c r="J495" s="41" t="n">
        <v>0</v>
      </c>
      <c r="K495" s="39" t="s">
        <v>12</v>
      </c>
      <c r="L495" s="42" t="str">
        <f aca="false">IF(K495&lt;&gt;".",IF(J495&lt;&gt;".",IF(J495&gt;0,(K495/J495-1)*100,"."),"."),".")</f>
        <v>.</v>
      </c>
      <c r="M495" s="43" t="n">
        <v>0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9</v>
      </c>
      <c r="E499" s="32" t="n">
        <v>20</v>
      </c>
      <c r="F499" s="33" t="n">
        <f aca="false">IF(E499&lt;&gt;".",IF(D499&lt;&gt;".",IF(D499&gt;0,(E499/D499-1)*100,"."),"."),".")</f>
        <v>5.26315789473684</v>
      </c>
      <c r="G499" s="34" t="n">
        <v>19</v>
      </c>
      <c r="H499" s="32" t="n">
        <v>18</v>
      </c>
      <c r="I499" s="33" t="n">
        <f aca="false">IF(H499&lt;&gt;".",IF(G499&lt;&gt;".",IF(G499&gt;0,(H499/G499-1)*100,"."),"."),".")</f>
        <v>-5.26315789473685</v>
      </c>
      <c r="J499" s="34" t="n">
        <v>0</v>
      </c>
      <c r="K499" s="32" t="n">
        <v>2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34</v>
      </c>
      <c r="E500" s="32" t="n">
        <v>25</v>
      </c>
      <c r="F500" s="33" t="n">
        <f aca="false">IF(E500&lt;&gt;".",IF(D500&lt;&gt;".",IF(D500&gt;0,(E500/D500-1)*100,"."),"."),".")</f>
        <v>-26.4705882352941</v>
      </c>
      <c r="G500" s="34" t="n">
        <v>31</v>
      </c>
      <c r="H500" s="32" t="n">
        <v>24</v>
      </c>
      <c r="I500" s="33" t="n">
        <f aca="false">IF(H500&lt;&gt;".",IF(G500&lt;&gt;".",IF(G500&gt;0,(H500/G500-1)*100,"."),"."),".")</f>
        <v>-22.5806451612903</v>
      </c>
      <c r="J500" s="34" t="n">
        <v>3</v>
      </c>
      <c r="K500" s="32" t="n">
        <v>1</v>
      </c>
      <c r="L500" s="35" t="n">
        <f aca="false">IF(K500&lt;&gt;".",IF(J500&lt;&gt;".",IF(J500&gt;0,(K500/J500-1)*100,"."),"."),".")</f>
        <v>-66.6666666666667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53</v>
      </c>
      <c r="E501" s="39" t="n">
        <v>45</v>
      </c>
      <c r="F501" s="40" t="n">
        <f aca="false">IF(E501&lt;&gt;".",IF(D501&lt;&gt;".",IF(D501&gt;0,(E501/D501-1)*100,"."),"."),".")</f>
        <v>-15.0943396226415</v>
      </c>
      <c r="G501" s="41" t="n">
        <v>50</v>
      </c>
      <c r="H501" s="39" t="n">
        <v>42</v>
      </c>
      <c r="I501" s="40" t="n">
        <f aca="false">IF(H501&lt;&gt;".",IF(G501&lt;&gt;".",IF(G501&gt;0,(H501/G501-1)*100,"."),"."),".")</f>
        <v>-16</v>
      </c>
      <c r="J501" s="41" t="n">
        <v>3</v>
      </c>
      <c r="K501" s="39" t="n">
        <v>3</v>
      </c>
      <c r="L501" s="42" t="n">
        <f aca="false">IF(K501&lt;&gt;".",IF(J501&lt;&gt;".",IF(J501&gt;0,(K501/J501-1)*100,"."),"."),".")</f>
        <v>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n">
        <v>0</v>
      </c>
      <c r="F505" s="33" t="str">
        <f aca="false">IF(E505&lt;&gt;".",IF(D505&lt;&gt;".",IF(D505&gt;0,(E505/D505-1)*100,"."),"."),".")</f>
        <v>.</v>
      </c>
      <c r="G505" s="34" t="s">
        <v>12</v>
      </c>
      <c r="H505" s="32" t="n">
        <v>0</v>
      </c>
      <c r="I505" s="33" t="str">
        <f aca="false">IF(H505&lt;&gt;".",IF(G505&lt;&gt;".",IF(G505&gt;0,(H505/G505-1)*100,"."),"."),".")</f>
        <v>.</v>
      </c>
      <c r="J505" s="34" t="s">
        <v>12</v>
      </c>
      <c r="K505" s="32" t="n">
        <v>0</v>
      </c>
      <c r="L505" s="35" t="str">
        <f aca="false">IF(K505&lt;&gt;".",IF(J505&lt;&gt;".",IF(J505&gt;0,(K505/J505-1)*100,"."),"."),".")</f>
        <v>.</v>
      </c>
      <c r="M505" s="36" t="s">
        <v>12</v>
      </c>
      <c r="N505" s="32" t="n">
        <v>0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n">
        <v>1</v>
      </c>
      <c r="F506" s="33" t="str">
        <f aca="false">IF(E506&lt;&gt;".",IF(D506&lt;&gt;".",IF(D506&gt;0,(E506/D506-1)*100,"."),"."),".")</f>
        <v>.</v>
      </c>
      <c r="G506" s="34" t="s">
        <v>12</v>
      </c>
      <c r="H506" s="32" t="n">
        <v>0</v>
      </c>
      <c r="I506" s="33" t="str">
        <f aca="false">IF(H506&lt;&gt;".",IF(G506&lt;&gt;".",IF(G506&gt;0,(H506/G506-1)*100,"."),"."),".")</f>
        <v>.</v>
      </c>
      <c r="J506" s="34" t="s">
        <v>12</v>
      </c>
      <c r="K506" s="32" t="n">
        <v>1</v>
      </c>
      <c r="L506" s="35" t="str">
        <f aca="false">IF(K506&lt;&gt;".",IF(J506&lt;&gt;".",IF(J506&gt;0,(K506/J506-1)*100,"."),"."),".")</f>
        <v>.</v>
      </c>
      <c r="M506" s="36" t="s">
        <v>12</v>
      </c>
      <c r="N506" s="32" t="n">
        <v>0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n">
        <v>1</v>
      </c>
      <c r="F507" s="40" t="str">
        <f aca="false">IF(E507&lt;&gt;".",IF(D507&lt;&gt;".",IF(D507&gt;0,(E507/D507-1)*100,"."),"."),".")</f>
        <v>.</v>
      </c>
      <c r="G507" s="41" t="s">
        <v>12</v>
      </c>
      <c r="H507" s="39" t="n">
        <v>0</v>
      </c>
      <c r="I507" s="40" t="str">
        <f aca="false">IF(H507&lt;&gt;".",IF(G507&lt;&gt;".",IF(G507&gt;0,(H507/G507-1)*100,"."),"."),".")</f>
        <v>.</v>
      </c>
      <c r="J507" s="41" t="s">
        <v>12</v>
      </c>
      <c r="K507" s="39" t="n">
        <v>1</v>
      </c>
      <c r="L507" s="42" t="str">
        <f aca="false">IF(K507&lt;&gt;".",IF(J507&lt;&gt;".",IF(J507&gt;0,(K507/J507-1)*100,"."),"."),".")</f>
        <v>.</v>
      </c>
      <c r="M507" s="43" t="s">
        <v>12</v>
      </c>
      <c r="N507" s="39" t="n">
        <v>0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1</v>
      </c>
      <c r="E511" s="32" t="s">
        <v>12</v>
      </c>
      <c r="F511" s="33" t="str">
        <f aca="false">IF(E511&lt;&gt;".",IF(D511&lt;&gt;".",IF(D511&gt;0,(E511/D511-1)*100,"."),"."),".")</f>
        <v>.</v>
      </c>
      <c r="G511" s="34" t="n">
        <v>1</v>
      </c>
      <c r="H511" s="32" t="s">
        <v>12</v>
      </c>
      <c r="I511" s="33" t="str">
        <f aca="false">IF(H511&lt;&gt;".",IF(G511&lt;&gt;".",IF(G511&gt;0,(H511/G511-1)*100,"."),"."),".")</f>
        <v>.</v>
      </c>
      <c r="J511" s="34" t="n">
        <v>0</v>
      </c>
      <c r="K511" s="32" t="s">
        <v>12</v>
      </c>
      <c r="L511" s="35" t="str">
        <f aca="false">IF(K511&lt;&gt;".",IF(J511&lt;&gt;".",IF(J511&gt;0,(K511/J511-1)*100,"."),"."),".")</f>
        <v>.</v>
      </c>
      <c r="M511" s="36" t="n">
        <v>0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0</v>
      </c>
      <c r="E512" s="32" t="s">
        <v>12</v>
      </c>
      <c r="F512" s="33" t="str">
        <f aca="false">IF(E512&lt;&gt;".",IF(D512&lt;&gt;".",IF(D512&gt;0,(E512/D512-1)*100,"."),"."),".")</f>
        <v>.</v>
      </c>
      <c r="G512" s="34" t="n">
        <v>0</v>
      </c>
      <c r="H512" s="32" t="s">
        <v>12</v>
      </c>
      <c r="I512" s="33" t="str">
        <f aca="false">IF(H512&lt;&gt;".",IF(G512&lt;&gt;".",IF(G512&gt;0,(H512/G512-1)*100,"."),"."),".")</f>
        <v>.</v>
      </c>
      <c r="J512" s="34" t="n">
        <v>0</v>
      </c>
      <c r="K512" s="32" t="s">
        <v>12</v>
      </c>
      <c r="L512" s="35" t="str">
        <f aca="false">IF(K512&lt;&gt;".",IF(J512&lt;&gt;".",IF(J512&gt;0,(K512/J512-1)*100,"."),"."),".")</f>
        <v>.</v>
      </c>
      <c r="M512" s="36" t="n">
        <v>0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1</v>
      </c>
      <c r="E513" s="39" t="s">
        <v>12</v>
      </c>
      <c r="F513" s="40" t="str">
        <f aca="false">IF(E513&lt;&gt;".",IF(D513&lt;&gt;".",IF(D513&gt;0,(E513/D513-1)*100,"."),"."),".")</f>
        <v>.</v>
      </c>
      <c r="G513" s="41" t="n">
        <v>1</v>
      </c>
      <c r="H513" s="39" t="s">
        <v>12</v>
      </c>
      <c r="I513" s="40" t="str">
        <f aca="false">IF(H513&lt;&gt;".",IF(G513&lt;&gt;".",IF(G513&gt;0,(H513/G513-1)*100,"."),"."),".")</f>
        <v>.</v>
      </c>
      <c r="J513" s="41" t="n">
        <v>0</v>
      </c>
      <c r="K513" s="39" t="s">
        <v>12</v>
      </c>
      <c r="L513" s="42" t="str">
        <f aca="false">IF(K513&lt;&gt;".",IF(J513&lt;&gt;".",IF(J513&gt;0,(K513/J513-1)*100,"."),"."),".")</f>
        <v>.</v>
      </c>
      <c r="M513" s="43" t="n">
        <v>0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32</v>
      </c>
      <c r="E514" s="48" t="n">
        <v>43</v>
      </c>
      <c r="F514" s="49" t="n">
        <f aca="false">IF(E514&lt;&gt;".",IF(D514&lt;&gt;".",IF(D514&gt;0,(E514/D514-1)*100,"."),"."),".")</f>
        <v>34.375</v>
      </c>
      <c r="G514" s="50" t="n">
        <v>31</v>
      </c>
      <c r="H514" s="48" t="n">
        <v>42</v>
      </c>
      <c r="I514" s="49" t="n">
        <f aca="false">IF(H514&lt;&gt;".",IF(G514&lt;&gt;".",IF(G514&gt;0,(H514/G514-1)*100,"."),"."),".")</f>
        <v>35.4838709677419</v>
      </c>
      <c r="J514" s="50" t="n">
        <v>1</v>
      </c>
      <c r="K514" s="48" t="n">
        <v>1</v>
      </c>
      <c r="L514" s="51" t="n">
        <f aca="false">IF(K514&lt;&gt;".",IF(J514&lt;&gt;".",IF(J514&gt;0,(K514/J514-1)*100,"."),"."),".")</f>
        <v>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1</v>
      </c>
      <c r="E515" s="48" t="n">
        <v>1</v>
      </c>
      <c r="F515" s="49" t="n">
        <f aca="false">IF(E515&lt;&gt;".",IF(D515&lt;&gt;".",IF(D515&gt;0,(E515/D515-1)*100,"."),"."),".")</f>
        <v>0</v>
      </c>
      <c r="G515" s="50" t="n">
        <v>1</v>
      </c>
      <c r="H515" s="48" t="n">
        <v>1</v>
      </c>
      <c r="I515" s="49" t="n">
        <f aca="false">IF(H515&lt;&gt;".",IF(G515&lt;&gt;".",IF(G515&gt;0,(H515/G515-1)*100,"."),"."),".")</f>
        <v>0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33</v>
      </c>
      <c r="E516" s="39" t="n">
        <v>44</v>
      </c>
      <c r="F516" s="40" t="n">
        <f aca="false">IF(E516&lt;&gt;".",IF(D516&lt;&gt;".",IF(D516&gt;0,(E516/D516-1)*100,"."),"."),".")</f>
        <v>33.3333333333333</v>
      </c>
      <c r="G516" s="41" t="n">
        <v>32</v>
      </c>
      <c r="H516" s="39" t="n">
        <v>43</v>
      </c>
      <c r="I516" s="40" t="n">
        <f aca="false">IF(H516&lt;&gt;".",IF(G516&lt;&gt;".",IF(G516&gt;0,(H516/G516-1)*100,"."),"."),".")</f>
        <v>34.375</v>
      </c>
      <c r="J516" s="41" t="n">
        <v>1</v>
      </c>
      <c r="K516" s="39" t="n">
        <v>1</v>
      </c>
      <c r="L516" s="42" t="n">
        <f aca="false">IF(K516&lt;&gt;".",IF(J516&lt;&gt;".",IF(J516&gt;0,(K516/J516-1)*100,"."),"."),".")</f>
        <v>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20</v>
      </c>
      <c r="E517" s="32" t="n">
        <v>2</v>
      </c>
      <c r="F517" s="33" t="n">
        <f aca="false">IF(E517&lt;&gt;".",IF(D517&lt;&gt;".",IF(D517&gt;0,(E517/D517-1)*100,"."),"."),".")</f>
        <v>-90</v>
      </c>
      <c r="G517" s="34" t="n">
        <v>20</v>
      </c>
      <c r="H517" s="32" t="n">
        <v>2</v>
      </c>
      <c r="I517" s="33" t="n">
        <f aca="false">IF(H517&lt;&gt;".",IF(G517&lt;&gt;".",IF(G517&gt;0,(H517/G517-1)*100,"."),"."),".")</f>
        <v>-9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3</v>
      </c>
      <c r="E518" s="32" t="n">
        <v>0</v>
      </c>
      <c r="F518" s="33" t="n">
        <f aca="false">IF(E518&lt;&gt;".",IF(D518&lt;&gt;".",IF(D518&gt;0,(E518/D518-1)*100,"."),"."),".")</f>
        <v>-100</v>
      </c>
      <c r="G518" s="34" t="n">
        <v>3</v>
      </c>
      <c r="H518" s="32" t="n">
        <v>0</v>
      </c>
      <c r="I518" s="33" t="n">
        <f aca="false">IF(H518&lt;&gt;".",IF(G518&lt;&gt;".",IF(G518&gt;0,(H518/G518-1)*100,"."),"."),".")</f>
        <v>-100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23</v>
      </c>
      <c r="E519" s="39" t="n">
        <v>2</v>
      </c>
      <c r="F519" s="40" t="n">
        <f aca="false">IF(E519&lt;&gt;".",IF(D519&lt;&gt;".",IF(D519&gt;0,(E519/D519-1)*100,"."),"."),".")</f>
        <v>-91.304347826087</v>
      </c>
      <c r="G519" s="41" t="n">
        <v>23</v>
      </c>
      <c r="H519" s="39" t="n">
        <v>2</v>
      </c>
      <c r="I519" s="40" t="n">
        <f aca="false">IF(H519&lt;&gt;".",IF(G519&lt;&gt;".",IF(G519&gt;0,(H519/G519-1)*100,"."),"."),".")</f>
        <v>-91.304347826087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41</v>
      </c>
      <c r="E520" s="48" t="n">
        <v>35</v>
      </c>
      <c r="F520" s="49" t="n">
        <f aca="false">IF(E520&lt;&gt;".",IF(D520&lt;&gt;".",IF(D520&gt;0,(E520/D520-1)*100,"."),"."),".")</f>
        <v>-14.6341463414634</v>
      </c>
      <c r="G520" s="50" t="n">
        <v>41</v>
      </c>
      <c r="H520" s="48" t="n">
        <v>35</v>
      </c>
      <c r="I520" s="49" t="n">
        <f aca="false">IF(H520&lt;&gt;".",IF(G520&lt;&gt;".",IF(G520&gt;0,(H520/G520-1)*100,"."),"."),".")</f>
        <v>-14.6341463414634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4</v>
      </c>
      <c r="E521" s="48" t="n">
        <v>1</v>
      </c>
      <c r="F521" s="49" t="n">
        <f aca="false">IF(E521&lt;&gt;".",IF(D521&lt;&gt;".",IF(D521&gt;0,(E521/D521-1)*100,"."),"."),".")</f>
        <v>-75</v>
      </c>
      <c r="G521" s="50" t="n">
        <v>4</v>
      </c>
      <c r="H521" s="48" t="n">
        <v>1</v>
      </c>
      <c r="I521" s="49" t="n">
        <f aca="false">IF(H521&lt;&gt;".",IF(G521&lt;&gt;".",IF(G521&gt;0,(H521/G521-1)*100,"."),"."),".")</f>
        <v>-75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45</v>
      </c>
      <c r="E522" s="39" t="n">
        <v>36</v>
      </c>
      <c r="F522" s="40" t="n">
        <f aca="false">IF(E522&lt;&gt;".",IF(D522&lt;&gt;".",IF(D522&gt;0,(E522/D522-1)*100,"."),"."),".")</f>
        <v>-20</v>
      </c>
      <c r="G522" s="41" t="n">
        <v>45</v>
      </c>
      <c r="H522" s="39" t="n">
        <v>36</v>
      </c>
      <c r="I522" s="40" t="n">
        <f aca="false">IF(H522&lt;&gt;".",IF(G522&lt;&gt;".",IF(G522&gt;0,(H522/G522-1)*100,"."),"."),".")</f>
        <v>-20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12</v>
      </c>
      <c r="E523" s="32" t="n">
        <v>8</v>
      </c>
      <c r="F523" s="33" t="n">
        <f aca="false">IF(E523&lt;&gt;".",IF(D523&lt;&gt;".",IF(D523&gt;0,(E523/D523-1)*100,"."),"."),".")</f>
        <v>-33.3333333333333</v>
      </c>
      <c r="G523" s="34" t="n">
        <v>12</v>
      </c>
      <c r="H523" s="32" t="n">
        <v>8</v>
      </c>
      <c r="I523" s="33" t="n">
        <f aca="false">IF(H523&lt;&gt;".",IF(G523&lt;&gt;".",IF(G523&gt;0,(H523/G523-1)*100,"."),"."),".")</f>
        <v>-33.3333333333333</v>
      </c>
      <c r="J523" s="34" t="n">
        <v>0</v>
      </c>
      <c r="K523" s="32" t="n">
        <v>0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5</v>
      </c>
      <c r="E524" s="32" t="n">
        <v>4</v>
      </c>
      <c r="F524" s="33" t="n">
        <f aca="false">IF(E524&lt;&gt;".",IF(D524&lt;&gt;".",IF(D524&gt;0,(E524/D524-1)*100,"."),"."),".")</f>
        <v>-20</v>
      </c>
      <c r="G524" s="34" t="n">
        <v>5</v>
      </c>
      <c r="H524" s="32" t="n">
        <v>4</v>
      </c>
      <c r="I524" s="33" t="n">
        <f aca="false">IF(H524&lt;&gt;".",IF(G524&lt;&gt;".",IF(G524&gt;0,(H524/G524-1)*100,"."),"."),".")</f>
        <v>-20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17</v>
      </c>
      <c r="E525" s="39" t="n">
        <v>12</v>
      </c>
      <c r="F525" s="40" t="n">
        <f aca="false">IF(E525&lt;&gt;".",IF(D525&lt;&gt;".",IF(D525&gt;0,(E525/D525-1)*100,"."),"."),".")</f>
        <v>-29.4117647058823</v>
      </c>
      <c r="G525" s="41" t="n">
        <v>17</v>
      </c>
      <c r="H525" s="39" t="n">
        <v>12</v>
      </c>
      <c r="I525" s="40" t="n">
        <f aca="false">IF(H525&lt;&gt;".",IF(G525&lt;&gt;".",IF(G525&gt;0,(H525/G525-1)*100,"."),"."),".")</f>
        <v>-29.4117647058823</v>
      </c>
      <c r="J525" s="41" t="n">
        <v>0</v>
      </c>
      <c r="K525" s="39" t="n">
        <v>0</v>
      </c>
      <c r="L525" s="42" t="str">
        <f aca="false">IF(K525&lt;&gt;".",IF(J525&lt;&gt;".",IF(J525&gt;0,(K525/J525-1)*100,"."),"."),".")</f>
        <v>.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2</v>
      </c>
      <c r="E526" s="48" t="s">
        <v>12</v>
      </c>
      <c r="F526" s="49" t="str">
        <f aca="false">IF(E526&lt;&gt;".",IF(D526&lt;&gt;".",IF(D526&gt;0,(E526/D526-1)*100,"."),"."),".")</f>
        <v>.</v>
      </c>
      <c r="G526" s="50" t="n">
        <v>2</v>
      </c>
      <c r="H526" s="48" t="s">
        <v>12</v>
      </c>
      <c r="I526" s="49" t="str">
        <f aca="false">IF(H526&lt;&gt;".",IF(G526&lt;&gt;".",IF(G526&gt;0,(H526/G526-1)*100,"."),"."),".")</f>
        <v>.</v>
      </c>
      <c r="J526" s="50" t="n">
        <v>0</v>
      </c>
      <c r="K526" s="48" t="s">
        <v>12</v>
      </c>
      <c r="L526" s="51" t="str">
        <f aca="false">IF(K526&lt;&gt;".",IF(J526&lt;&gt;".",IF(J526&gt;0,(K526/J526-1)*100,"."),"."),".")</f>
        <v>.</v>
      </c>
      <c r="M526" s="52" t="n">
        <v>0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s">
        <v>12</v>
      </c>
      <c r="F527" s="49" t="str">
        <f aca="false">IF(E527&lt;&gt;".",IF(D527&lt;&gt;".",IF(D527&gt;0,(E527/D527-1)*100,"."),"."),".")</f>
        <v>.</v>
      </c>
      <c r="G527" s="50" t="n">
        <v>0</v>
      </c>
      <c r="H527" s="48" t="s">
        <v>12</v>
      </c>
      <c r="I527" s="49" t="str">
        <f aca="false">IF(H527&lt;&gt;".",IF(G527&lt;&gt;".",IF(G527&gt;0,(H527/G527-1)*100,"."),"."),".")</f>
        <v>.</v>
      </c>
      <c r="J527" s="50" t="n">
        <v>0</v>
      </c>
      <c r="K527" s="48" t="s">
        <v>12</v>
      </c>
      <c r="L527" s="51" t="str">
        <f aca="false">IF(K527&lt;&gt;".",IF(J527&lt;&gt;".",IF(J527&gt;0,(K527/J527-1)*100,"."),"."),".")</f>
        <v>.</v>
      </c>
      <c r="M527" s="52" t="n">
        <v>0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2</v>
      </c>
      <c r="E528" s="39" t="s">
        <v>12</v>
      </c>
      <c r="F528" s="40" t="str">
        <f aca="false">IF(E528&lt;&gt;".",IF(D528&lt;&gt;".",IF(D528&gt;0,(E528/D528-1)*100,"."),"."),".")</f>
        <v>.</v>
      </c>
      <c r="G528" s="41" t="n">
        <v>2</v>
      </c>
      <c r="H528" s="39" t="s">
        <v>12</v>
      </c>
      <c r="I528" s="40" t="str">
        <f aca="false">IF(H528&lt;&gt;".",IF(G528&lt;&gt;".",IF(G528&gt;0,(H528/G528-1)*100,"."),"."),".")</f>
        <v>.</v>
      </c>
      <c r="J528" s="41" t="n">
        <v>0</v>
      </c>
      <c r="K528" s="39" t="s">
        <v>12</v>
      </c>
      <c r="L528" s="42" t="str">
        <f aca="false">IF(K528&lt;&gt;".",IF(J528&lt;&gt;".",IF(J528&gt;0,(K528/J528-1)*100,"."),"."),".")</f>
        <v>.</v>
      </c>
      <c r="M528" s="43" t="n">
        <v>0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n">
        <v>1</v>
      </c>
      <c r="F547" s="33" t="str">
        <f aca="false">IF(E547&lt;&gt;".",IF(D547&lt;&gt;".",IF(D547&gt;0,(E547/D547-1)*100,"."),"."),".")</f>
        <v>.</v>
      </c>
      <c r="G547" s="34" t="n">
        <v>0</v>
      </c>
      <c r="H547" s="32" t="n">
        <v>1</v>
      </c>
      <c r="I547" s="33" t="str">
        <f aca="false">IF(H547&lt;&gt;".",IF(G547&lt;&gt;".",IF(G547&gt;0,(H547/G547-1)*100,"."),"."),".")</f>
        <v>.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5</v>
      </c>
      <c r="N547" s="32" t="n">
        <v>0</v>
      </c>
      <c r="O547" s="33" t="n">
        <f aca="false">IF(N547&lt;&gt;".",IF(M547&lt;&gt;".",IF(M547&gt;0,(N547/M547-1)*100,"."),"."),".")</f>
        <v>-100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0</v>
      </c>
      <c r="E549" s="39" t="n">
        <v>1</v>
      </c>
      <c r="F549" s="40" t="str">
        <f aca="false">IF(E549&lt;&gt;".",IF(D549&lt;&gt;".",IF(D549&gt;0,(E549/D549-1)*100,"."),"."),".")</f>
        <v>.</v>
      </c>
      <c r="G549" s="41" t="n">
        <v>0</v>
      </c>
      <c r="H549" s="39" t="n">
        <v>1</v>
      </c>
      <c r="I549" s="40" t="str">
        <f aca="false">IF(H549&lt;&gt;".",IF(G549&lt;&gt;".",IF(G549&gt;0,(H549/G549-1)*100,"."),"."),".")</f>
        <v>.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5</v>
      </c>
      <c r="N549" s="39" t="n">
        <v>0</v>
      </c>
      <c r="O549" s="40" t="n">
        <f aca="false">IF(N549&lt;&gt;".",IF(M549&lt;&gt;".",IF(M549&gt;0,(N549/M549-1)*100,"."),"."),".")</f>
        <v>-100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3</v>
      </c>
      <c r="E553" s="32" t="n">
        <v>7</v>
      </c>
      <c r="F553" s="33" t="n">
        <f aca="false">IF(E553&lt;&gt;".",IF(D553&lt;&gt;".",IF(D553&gt;0,(E553/D553-1)*100,"."),"."),".")</f>
        <v>133.333333333333</v>
      </c>
      <c r="G553" s="34" t="n">
        <v>2</v>
      </c>
      <c r="H553" s="32" t="n">
        <v>5</v>
      </c>
      <c r="I553" s="33" t="n">
        <f aca="false">IF(H553&lt;&gt;".",IF(G553&lt;&gt;".",IF(G553&gt;0,(H553/G553-1)*100,"."),"."),".")</f>
        <v>150</v>
      </c>
      <c r="J553" s="34" t="n">
        <v>1</v>
      </c>
      <c r="K553" s="32" t="n">
        <v>2</v>
      </c>
      <c r="L553" s="35" t="n">
        <f aca="false">IF(K553&lt;&gt;".",IF(J553&lt;&gt;".",IF(J553&gt;0,(K553/J553-1)*100,"."),"."),".")</f>
        <v>10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3</v>
      </c>
      <c r="E555" s="39" t="n">
        <v>7</v>
      </c>
      <c r="F555" s="40" t="n">
        <f aca="false">IF(E555&lt;&gt;".",IF(D555&lt;&gt;".",IF(D555&gt;0,(E555/D555-1)*100,"."),"."),".")</f>
        <v>133.333333333333</v>
      </c>
      <c r="G555" s="41" t="n">
        <v>2</v>
      </c>
      <c r="H555" s="39" t="n">
        <v>5</v>
      </c>
      <c r="I555" s="40" t="n">
        <f aca="false">IF(H555&lt;&gt;".",IF(G555&lt;&gt;".",IF(G555&gt;0,(H555/G555-1)*100,"."),"."),".")</f>
        <v>150</v>
      </c>
      <c r="J555" s="41" t="n">
        <v>1</v>
      </c>
      <c r="K555" s="39" t="n">
        <v>2</v>
      </c>
      <c r="L555" s="42" t="n">
        <f aca="false">IF(K555&lt;&gt;".",IF(J555&lt;&gt;".",IF(J555&gt;0,(K555/J555-1)*100,"."),"."),".")</f>
        <v>10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n">
        <v>0</v>
      </c>
      <c r="E559" s="32" t="n">
        <v>0</v>
      </c>
      <c r="F559" s="33" t="str">
        <f aca="false">IF(E559&lt;&gt;".",IF(D559&lt;&gt;".",IF(D559&gt;0,(E559/D559-1)*100,"."),"."),".")</f>
        <v>.</v>
      </c>
      <c r="G559" s="34" t="n">
        <v>0</v>
      </c>
      <c r="H559" s="32" t="n">
        <v>0</v>
      </c>
      <c r="I559" s="33" t="str">
        <f aca="false">IF(H559&lt;&gt;".",IF(G559&lt;&gt;".",IF(G559&gt;0,(H559/G559-1)*100,"."),"."),".")</f>
        <v>.</v>
      </c>
      <c r="J559" s="34" t="n">
        <v>0</v>
      </c>
      <c r="K559" s="32" t="n">
        <v>0</v>
      </c>
      <c r="L559" s="35" t="str">
        <f aca="false">IF(K559&lt;&gt;".",IF(J559&lt;&gt;".",IF(J559&gt;0,(K559/J559-1)*100,"."),"."),".")</f>
        <v>.</v>
      </c>
      <c r="M559" s="36" t="n">
        <v>0</v>
      </c>
      <c r="N559" s="32" t="n">
        <v>0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n">
        <v>2</v>
      </c>
      <c r="E560" s="32" t="n">
        <v>1</v>
      </c>
      <c r="F560" s="33" t="n">
        <f aca="false">IF(E560&lt;&gt;".",IF(D560&lt;&gt;".",IF(D560&gt;0,(E560/D560-1)*100,"."),"."),".")</f>
        <v>-50</v>
      </c>
      <c r="G560" s="34" t="n">
        <v>1</v>
      </c>
      <c r="H560" s="32" t="n">
        <v>1</v>
      </c>
      <c r="I560" s="33" t="n">
        <f aca="false">IF(H560&lt;&gt;".",IF(G560&lt;&gt;".",IF(G560&gt;0,(H560/G560-1)*100,"."),"."),".")</f>
        <v>0</v>
      </c>
      <c r="J560" s="34" t="n">
        <v>1</v>
      </c>
      <c r="K560" s="32" t="n">
        <v>0</v>
      </c>
      <c r="L560" s="35" t="n">
        <f aca="false">IF(K560&lt;&gt;".",IF(J560&lt;&gt;".",IF(J560&gt;0,(K560/J560-1)*100,"."),"."),".")</f>
        <v>-100</v>
      </c>
      <c r="M560" s="36" t="n">
        <v>0</v>
      </c>
      <c r="N560" s="32" t="n">
        <v>0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n">
        <v>2</v>
      </c>
      <c r="E561" s="39" t="n">
        <v>1</v>
      </c>
      <c r="F561" s="40" t="n">
        <f aca="false">IF(E561&lt;&gt;".",IF(D561&lt;&gt;".",IF(D561&gt;0,(E561/D561-1)*100,"."),"."),".")</f>
        <v>-50</v>
      </c>
      <c r="G561" s="41" t="n">
        <v>1</v>
      </c>
      <c r="H561" s="39" t="n">
        <v>1</v>
      </c>
      <c r="I561" s="40" t="n">
        <f aca="false">IF(H561&lt;&gt;".",IF(G561&lt;&gt;".",IF(G561&gt;0,(H561/G561-1)*100,"."),"."),".")</f>
        <v>0</v>
      </c>
      <c r="J561" s="41" t="n">
        <v>1</v>
      </c>
      <c r="K561" s="39" t="n">
        <v>0</v>
      </c>
      <c r="L561" s="42" t="n">
        <f aca="false">IF(K561&lt;&gt;".",IF(J561&lt;&gt;".",IF(J561&gt;0,(K561/J561-1)*100,"."),"."),".")</f>
        <v>-100</v>
      </c>
      <c r="M561" s="43" t="n">
        <v>0</v>
      </c>
      <c r="N561" s="39" t="n">
        <v>0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20</v>
      </c>
      <c r="E562" s="48" t="n">
        <v>16</v>
      </c>
      <c r="F562" s="49" t="n">
        <f aca="false">IF(E562&lt;&gt;".",IF(D562&lt;&gt;".",IF(D562&gt;0,(E562/D562-1)*100,"."),"."),".")</f>
        <v>-20</v>
      </c>
      <c r="G562" s="50" t="n">
        <v>20</v>
      </c>
      <c r="H562" s="48" t="n">
        <v>16</v>
      </c>
      <c r="I562" s="49" t="n">
        <f aca="false">IF(H562&lt;&gt;".",IF(G562&lt;&gt;".",IF(G562&gt;0,(H562/G562-1)*100,"."),"."),".")</f>
        <v>-2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78</v>
      </c>
      <c r="E563" s="48" t="n">
        <v>74</v>
      </c>
      <c r="F563" s="49" t="n">
        <f aca="false">IF(E563&lt;&gt;".",IF(D563&lt;&gt;".",IF(D563&gt;0,(E563/D563-1)*100,"."),"."),".")</f>
        <v>-5.12820512820513</v>
      </c>
      <c r="G563" s="50" t="n">
        <v>74</v>
      </c>
      <c r="H563" s="48" t="n">
        <v>67</v>
      </c>
      <c r="I563" s="49" t="n">
        <f aca="false">IF(H563&lt;&gt;".",IF(G563&lt;&gt;".",IF(G563&gt;0,(H563/G563-1)*100,"."),"."),".")</f>
        <v>-9.45945945945946</v>
      </c>
      <c r="J563" s="50" t="n">
        <v>4</v>
      </c>
      <c r="K563" s="48" t="n">
        <v>7</v>
      </c>
      <c r="L563" s="51" t="n">
        <f aca="false">IF(K563&lt;&gt;".",IF(J563&lt;&gt;".",IF(J563&gt;0,(K563/J563-1)*100,"."),"."),".")</f>
        <v>75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98</v>
      </c>
      <c r="E564" s="39" t="n">
        <v>90</v>
      </c>
      <c r="F564" s="40" t="n">
        <f aca="false">IF(E564&lt;&gt;".",IF(D564&lt;&gt;".",IF(D564&gt;0,(E564/D564-1)*100,"."),"."),".")</f>
        <v>-8.16326530612245</v>
      </c>
      <c r="G564" s="41" t="n">
        <v>94</v>
      </c>
      <c r="H564" s="39" t="n">
        <v>83</v>
      </c>
      <c r="I564" s="40" t="n">
        <f aca="false">IF(H564&lt;&gt;".",IF(G564&lt;&gt;".",IF(G564&gt;0,(H564/G564-1)*100,"."),"."),".")</f>
        <v>-11.7021276595745</v>
      </c>
      <c r="J564" s="41" t="n">
        <v>4</v>
      </c>
      <c r="K564" s="39" t="n">
        <v>7</v>
      </c>
      <c r="L564" s="42" t="n">
        <f aca="false">IF(K564&lt;&gt;".",IF(J564&lt;&gt;".",IF(J564&gt;0,(K564/J564-1)*100,"."),"."),".")</f>
        <v>75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9</v>
      </c>
      <c r="E565" s="32" t="n">
        <v>9</v>
      </c>
      <c r="F565" s="33" t="n">
        <f aca="false">IF(E565&lt;&gt;".",IF(D565&lt;&gt;".",IF(D565&gt;0,(E565/D565-1)*100,"."),"."),".")</f>
        <v>0</v>
      </c>
      <c r="G565" s="34" t="n">
        <v>8</v>
      </c>
      <c r="H565" s="32" t="n">
        <v>9</v>
      </c>
      <c r="I565" s="33" t="n">
        <f aca="false">IF(H565&lt;&gt;".",IF(G565&lt;&gt;".",IF(G565&gt;0,(H565/G565-1)*100,"."),"."),".")</f>
        <v>12.5</v>
      </c>
      <c r="J565" s="34" t="n">
        <v>1</v>
      </c>
      <c r="K565" s="32" t="n">
        <v>0</v>
      </c>
      <c r="L565" s="35" t="n">
        <f aca="false">IF(K565&lt;&gt;".",IF(J565&lt;&gt;".",IF(J565&gt;0,(K565/J565-1)*100,"."),"."),".")</f>
        <v>-100</v>
      </c>
      <c r="M565" s="36" t="n">
        <v>0</v>
      </c>
      <c r="N565" s="32" t="n">
        <v>0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32</v>
      </c>
      <c r="E566" s="32" t="n">
        <v>16</v>
      </c>
      <c r="F566" s="33" t="n">
        <f aca="false">IF(E566&lt;&gt;".",IF(D566&lt;&gt;".",IF(D566&gt;0,(E566/D566-1)*100,"."),"."),".")</f>
        <v>-50</v>
      </c>
      <c r="G566" s="34" t="n">
        <v>30</v>
      </c>
      <c r="H566" s="32" t="n">
        <v>16</v>
      </c>
      <c r="I566" s="33" t="n">
        <f aca="false">IF(H566&lt;&gt;".",IF(G566&lt;&gt;".",IF(G566&gt;0,(H566/G566-1)*100,"."),"."),".")</f>
        <v>-46.6666666666667</v>
      </c>
      <c r="J566" s="34" t="n">
        <v>2</v>
      </c>
      <c r="K566" s="32" t="n">
        <v>0</v>
      </c>
      <c r="L566" s="35" t="n">
        <f aca="false">IF(K566&lt;&gt;".",IF(J566&lt;&gt;".",IF(J566&gt;0,(K566/J566-1)*100,"."),"."),".")</f>
        <v>-100</v>
      </c>
      <c r="M566" s="36" t="n">
        <v>0</v>
      </c>
      <c r="N566" s="32" t="n">
        <v>1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41</v>
      </c>
      <c r="E567" s="39" t="n">
        <v>25</v>
      </c>
      <c r="F567" s="40" t="n">
        <f aca="false">IF(E567&lt;&gt;".",IF(D567&lt;&gt;".",IF(D567&gt;0,(E567/D567-1)*100,"."),"."),".")</f>
        <v>-39.0243902439024</v>
      </c>
      <c r="G567" s="41" t="n">
        <v>38</v>
      </c>
      <c r="H567" s="39" t="n">
        <v>25</v>
      </c>
      <c r="I567" s="40" t="n">
        <f aca="false">IF(H567&lt;&gt;".",IF(G567&lt;&gt;".",IF(G567&gt;0,(H567/G567-1)*100,"."),"."),".")</f>
        <v>-34.2105263157895</v>
      </c>
      <c r="J567" s="41" t="n">
        <v>3</v>
      </c>
      <c r="K567" s="39" t="n">
        <v>0</v>
      </c>
      <c r="L567" s="42" t="n">
        <f aca="false">IF(K567&lt;&gt;".",IF(J567&lt;&gt;".",IF(J567&gt;0,(K567/J567-1)*100,"."),"."),".")</f>
        <v>-100</v>
      </c>
      <c r="M567" s="43" t="n">
        <v>0</v>
      </c>
      <c r="N567" s="39" t="n">
        <v>1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2</v>
      </c>
      <c r="E568" s="48" t="n">
        <v>0</v>
      </c>
      <c r="F568" s="49" t="n">
        <f aca="false">IF(E568&lt;&gt;".",IF(D568&lt;&gt;".",IF(D568&gt;0,(E568/D568-1)*100,"."),"."),".")</f>
        <v>-100</v>
      </c>
      <c r="G568" s="50" t="n">
        <v>0</v>
      </c>
      <c r="H568" s="48" t="n">
        <v>0</v>
      </c>
      <c r="I568" s="49" t="str">
        <f aca="false">IF(H568&lt;&gt;".",IF(G568&lt;&gt;".",IF(G568&gt;0,(H568/G568-1)*100,"."),"."),".")</f>
        <v>.</v>
      </c>
      <c r="J568" s="50" t="n">
        <v>2</v>
      </c>
      <c r="K568" s="48" t="n">
        <v>0</v>
      </c>
      <c r="L568" s="51" t="n">
        <f aca="false">IF(K568&lt;&gt;".",IF(J568&lt;&gt;".",IF(J568&gt;0,(K568/J568-1)*100,"."),"."),".")</f>
        <v>-100</v>
      </c>
      <c r="M568" s="52" t="n">
        <v>0</v>
      </c>
      <c r="N568" s="48" t="n">
        <v>1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0</v>
      </c>
      <c r="E569" s="48" t="n">
        <v>0</v>
      </c>
      <c r="F569" s="49" t="str">
        <f aca="false">IF(E569&lt;&gt;".",IF(D569&lt;&gt;".",IF(D569&gt;0,(E569/D569-1)*100,"."),"."),".")</f>
        <v>.</v>
      </c>
      <c r="G569" s="50" t="n">
        <v>0</v>
      </c>
      <c r="H569" s="48" t="n">
        <v>0</v>
      </c>
      <c r="I569" s="49" t="str">
        <f aca="false">IF(H569&lt;&gt;".",IF(G569&lt;&gt;".",IF(G569&gt;0,(H569/G569-1)*100,"."),"."),".")</f>
        <v>.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2</v>
      </c>
      <c r="E570" s="39" t="n">
        <v>0</v>
      </c>
      <c r="F570" s="40" t="n">
        <f aca="false">IF(E570&lt;&gt;".",IF(D570&lt;&gt;".",IF(D570&gt;0,(E570/D570-1)*100,"."),"."),".")</f>
        <v>-100</v>
      </c>
      <c r="G570" s="41" t="n">
        <v>0</v>
      </c>
      <c r="H570" s="39" t="n">
        <v>0</v>
      </c>
      <c r="I570" s="40" t="str">
        <f aca="false">IF(H570&lt;&gt;".",IF(G570&lt;&gt;".",IF(G570&gt;0,(H570/G570-1)*100,"."),"."),".")</f>
        <v>.</v>
      </c>
      <c r="J570" s="41" t="n">
        <v>2</v>
      </c>
      <c r="K570" s="39" t="n">
        <v>0</v>
      </c>
      <c r="L570" s="42" t="n">
        <f aca="false">IF(K570&lt;&gt;".",IF(J570&lt;&gt;".",IF(J570&gt;0,(K570/J570-1)*100,"."),"."),".")</f>
        <v>-100</v>
      </c>
      <c r="M570" s="43" t="n">
        <v>0</v>
      </c>
      <c r="N570" s="39" t="n">
        <v>1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0</v>
      </c>
      <c r="E571" s="32" t="n">
        <v>2</v>
      </c>
      <c r="F571" s="33" t="str">
        <f aca="false">IF(E571&lt;&gt;".",IF(D571&lt;&gt;".",IF(D571&gt;0,(E571/D571-1)*100,"."),"."),".")</f>
        <v>.</v>
      </c>
      <c r="G571" s="34" t="n">
        <v>0</v>
      </c>
      <c r="H571" s="32" t="n">
        <v>2</v>
      </c>
      <c r="I571" s="33" t="str">
        <f aca="false">IF(H571&lt;&gt;".",IF(G571&lt;&gt;".",IF(G571&gt;0,(H571/G571-1)*100,"."),"."),".")</f>
        <v>.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5</v>
      </c>
      <c r="E572" s="32" t="n">
        <v>2</v>
      </c>
      <c r="F572" s="33" t="n">
        <f aca="false">IF(E572&lt;&gt;".",IF(D572&lt;&gt;".",IF(D572&gt;0,(E572/D572-1)*100,"."),"."),".")</f>
        <v>-60</v>
      </c>
      <c r="G572" s="34" t="n">
        <v>5</v>
      </c>
      <c r="H572" s="32" t="n">
        <v>2</v>
      </c>
      <c r="I572" s="33" t="n">
        <f aca="false">IF(H572&lt;&gt;".",IF(G572&lt;&gt;".",IF(G572&gt;0,(H572/G572-1)*100,"."),"."),".")</f>
        <v>-60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5</v>
      </c>
      <c r="E573" s="39" t="n">
        <v>4</v>
      </c>
      <c r="F573" s="40" t="n">
        <f aca="false">IF(E573&lt;&gt;".",IF(D573&lt;&gt;".",IF(D573&gt;0,(E573/D573-1)*100,"."),"."),".")</f>
        <v>-20</v>
      </c>
      <c r="G573" s="41" t="n">
        <v>5</v>
      </c>
      <c r="H573" s="39" t="n">
        <v>4</v>
      </c>
      <c r="I573" s="40" t="n">
        <f aca="false">IF(H573&lt;&gt;".",IF(G573&lt;&gt;".",IF(G573&gt;0,(H573/G573-1)*100,"."),"."),".")</f>
        <v>-20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7</v>
      </c>
      <c r="E574" s="48" t="n">
        <v>18</v>
      </c>
      <c r="F574" s="49" t="n">
        <f aca="false">IF(E574&lt;&gt;".",IF(D574&lt;&gt;".",IF(D574&gt;0,(E574/D574-1)*100,"."),"."),".")</f>
        <v>157.142857142857</v>
      </c>
      <c r="G574" s="50" t="n">
        <v>7</v>
      </c>
      <c r="H574" s="48" t="n">
        <v>17</v>
      </c>
      <c r="I574" s="49" t="n">
        <f aca="false">IF(H574&lt;&gt;".",IF(G574&lt;&gt;".",IF(G574&gt;0,(H574/G574-1)*100,"."),"."),".")</f>
        <v>142.857142857143</v>
      </c>
      <c r="J574" s="50" t="n">
        <v>0</v>
      </c>
      <c r="K574" s="48" t="n">
        <v>1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12</v>
      </c>
      <c r="E575" s="48" t="n">
        <v>10</v>
      </c>
      <c r="F575" s="49" t="n">
        <f aca="false">IF(E575&lt;&gt;".",IF(D575&lt;&gt;".",IF(D575&gt;0,(E575/D575-1)*100,"."),"."),".")</f>
        <v>-16.6666666666667</v>
      </c>
      <c r="G575" s="50" t="n">
        <v>11</v>
      </c>
      <c r="H575" s="48" t="n">
        <v>10</v>
      </c>
      <c r="I575" s="49" t="n">
        <f aca="false">IF(H575&lt;&gt;".",IF(G575&lt;&gt;".",IF(G575&gt;0,(H575/G575-1)*100,"."),"."),".")</f>
        <v>-9.09090909090909</v>
      </c>
      <c r="J575" s="50" t="n">
        <v>1</v>
      </c>
      <c r="K575" s="48" t="n">
        <v>0</v>
      </c>
      <c r="L575" s="51" t="n">
        <f aca="false">IF(K575&lt;&gt;".",IF(J575&lt;&gt;".",IF(J575&gt;0,(K575/J575-1)*100,"."),"."),".")</f>
        <v>-10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9</v>
      </c>
      <c r="E576" s="39" t="n">
        <v>28</v>
      </c>
      <c r="F576" s="40" t="n">
        <f aca="false">IF(E576&lt;&gt;".",IF(D576&lt;&gt;".",IF(D576&gt;0,(E576/D576-1)*100,"."),"."),".")</f>
        <v>47.3684210526316</v>
      </c>
      <c r="G576" s="41" t="n">
        <v>18</v>
      </c>
      <c r="H576" s="39" t="n">
        <v>27</v>
      </c>
      <c r="I576" s="40" t="n">
        <f aca="false">IF(H576&lt;&gt;".",IF(G576&lt;&gt;".",IF(G576&gt;0,(H576/G576-1)*100,"."),"."),".")</f>
        <v>50</v>
      </c>
      <c r="J576" s="41" t="n">
        <v>1</v>
      </c>
      <c r="K576" s="39" t="n">
        <v>1</v>
      </c>
      <c r="L576" s="42" t="n">
        <f aca="false">IF(K576&lt;&gt;".",IF(J576&lt;&gt;".",IF(J576&gt;0,(K576/J576-1)*100,"."),"."),".")</f>
        <v>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3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3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9</v>
      </c>
      <c r="E578" s="32" t="n">
        <v>7</v>
      </c>
      <c r="F578" s="33" t="n">
        <f aca="false">IF(E578&lt;&gt;".",IF(D578&lt;&gt;".",IF(D578&gt;0,(E578/D578-1)*100,"."),"."),".")</f>
        <v>-22.2222222222222</v>
      </c>
      <c r="G578" s="34" t="n">
        <v>8</v>
      </c>
      <c r="H578" s="32" t="n">
        <v>5</v>
      </c>
      <c r="I578" s="33" t="n">
        <f aca="false">IF(H578&lt;&gt;".",IF(G578&lt;&gt;".",IF(G578&gt;0,(H578/G578-1)*100,"."),"."),".")</f>
        <v>-37.5</v>
      </c>
      <c r="J578" s="34" t="n">
        <v>1</v>
      </c>
      <c r="K578" s="32" t="n">
        <v>2</v>
      </c>
      <c r="L578" s="35" t="n">
        <f aca="false">IF(K578&lt;&gt;".",IF(J578&lt;&gt;".",IF(J578&gt;0,(K578/J578-1)*100,"."),"."),".")</f>
        <v>100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9</v>
      </c>
      <c r="E579" s="39" t="n">
        <v>10</v>
      </c>
      <c r="F579" s="40" t="n">
        <f aca="false">IF(E579&lt;&gt;".",IF(D579&lt;&gt;".",IF(D579&gt;0,(E579/D579-1)*100,"."),"."),".")</f>
        <v>11.1111111111111</v>
      </c>
      <c r="G579" s="41" t="n">
        <v>8</v>
      </c>
      <c r="H579" s="39" t="n">
        <v>8</v>
      </c>
      <c r="I579" s="40" t="n">
        <f aca="false">IF(H579&lt;&gt;".",IF(G579&lt;&gt;".",IF(G579&gt;0,(H579/G579-1)*100,"."),"."),".")</f>
        <v>0</v>
      </c>
      <c r="J579" s="41" t="n">
        <v>1</v>
      </c>
      <c r="K579" s="39" t="n">
        <v>2</v>
      </c>
      <c r="L579" s="42" t="n">
        <f aca="false">IF(K579&lt;&gt;".",IF(J579&lt;&gt;".",IF(J579&gt;0,(K579/J579-1)*100,"."),"."),".")</f>
        <v>100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18</v>
      </c>
      <c r="E583" s="32" t="n">
        <v>20</v>
      </c>
      <c r="F583" s="33" t="n">
        <f aca="false">IF(E583&lt;&gt;".",IF(D583&lt;&gt;".",IF(D583&gt;0,(E583/D583-1)*100,"."),"."),".")</f>
        <v>11.1111111111111</v>
      </c>
      <c r="G583" s="34" t="n">
        <v>18</v>
      </c>
      <c r="H583" s="32" t="n">
        <v>20</v>
      </c>
      <c r="I583" s="33" t="n">
        <f aca="false">IF(H583&lt;&gt;".",IF(G583&lt;&gt;".",IF(G583&gt;0,(H583/G583-1)*100,"."),"."),".")</f>
        <v>11.1111111111111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32</v>
      </c>
      <c r="E584" s="32" t="n">
        <v>24</v>
      </c>
      <c r="F584" s="33" t="n">
        <f aca="false">IF(E584&lt;&gt;".",IF(D584&lt;&gt;".",IF(D584&gt;0,(E584/D584-1)*100,"."),"."),".")</f>
        <v>-25</v>
      </c>
      <c r="G584" s="34" t="n">
        <v>32</v>
      </c>
      <c r="H584" s="32" t="n">
        <v>24</v>
      </c>
      <c r="I584" s="33" t="n">
        <f aca="false">IF(H584&lt;&gt;".",IF(G584&lt;&gt;".",IF(G584&gt;0,(H584/G584-1)*100,"."),"."),".")</f>
        <v>-25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50</v>
      </c>
      <c r="E585" s="39" t="n">
        <v>44</v>
      </c>
      <c r="F585" s="40" t="n">
        <f aca="false">IF(E585&lt;&gt;".",IF(D585&lt;&gt;".",IF(D585&gt;0,(E585/D585-1)*100,"."),"."),".")</f>
        <v>-12</v>
      </c>
      <c r="G585" s="41" t="n">
        <v>50</v>
      </c>
      <c r="H585" s="39" t="n">
        <v>44</v>
      </c>
      <c r="I585" s="40" t="n">
        <f aca="false">IF(H585&lt;&gt;".",IF(G585&lt;&gt;".",IF(G585&gt;0,(H585/G585-1)*100,"."),"."),".")</f>
        <v>-12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68</v>
      </c>
      <c r="E586" s="48" t="n">
        <v>62</v>
      </c>
      <c r="F586" s="49" t="n">
        <f aca="false">IF(E586&lt;&gt;".",IF(D586&lt;&gt;".",IF(D586&gt;0,(E586/D586-1)*100,"."),"."),".")</f>
        <v>-8.82352941176471</v>
      </c>
      <c r="G586" s="50" t="n">
        <v>57</v>
      </c>
      <c r="H586" s="48" t="n">
        <v>56</v>
      </c>
      <c r="I586" s="49" t="n">
        <f aca="false">IF(H586&lt;&gt;".",IF(G586&lt;&gt;".",IF(G586&gt;0,(H586/G586-1)*100,"."),"."),".")</f>
        <v>-1.75438596491229</v>
      </c>
      <c r="J586" s="50" t="n">
        <v>11</v>
      </c>
      <c r="K586" s="48" t="n">
        <v>6</v>
      </c>
      <c r="L586" s="51" t="n">
        <f aca="false">IF(K586&lt;&gt;".",IF(J586&lt;&gt;".",IF(J586&gt;0,(K586/J586-1)*100,"."),"."),".")</f>
        <v>-45.4545454545455</v>
      </c>
      <c r="M586" s="52" t="n">
        <v>16</v>
      </c>
      <c r="N586" s="48" t="n">
        <v>12</v>
      </c>
      <c r="O586" s="49" t="n">
        <f aca="false">IF(N586&lt;&gt;".",IF(M586&lt;&gt;".",IF(M586&gt;0,(N586/M586-1)*100,"."),"."),".")</f>
        <v>-25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13</v>
      </c>
      <c r="E587" s="48" t="n">
        <v>75</v>
      </c>
      <c r="F587" s="49" t="n">
        <f aca="false">IF(E587&lt;&gt;".",IF(D587&lt;&gt;".",IF(D587&gt;0,(E587/D587-1)*100,"."),"."),".")</f>
        <v>-33.6283185840708</v>
      </c>
      <c r="G587" s="50" t="n">
        <v>95</v>
      </c>
      <c r="H587" s="48" t="n">
        <v>59</v>
      </c>
      <c r="I587" s="49" t="n">
        <f aca="false">IF(H587&lt;&gt;".",IF(G587&lt;&gt;".",IF(G587&gt;0,(H587/G587-1)*100,"."),"."),".")</f>
        <v>-37.8947368421053</v>
      </c>
      <c r="J587" s="50" t="n">
        <v>18</v>
      </c>
      <c r="K587" s="48" t="n">
        <v>16</v>
      </c>
      <c r="L587" s="51" t="n">
        <f aca="false">IF(K587&lt;&gt;".",IF(J587&lt;&gt;".",IF(J587&gt;0,(K587/J587-1)*100,"."),"."),".")</f>
        <v>-11.1111111111111</v>
      </c>
      <c r="M587" s="52" t="n">
        <v>38</v>
      </c>
      <c r="N587" s="48" t="n">
        <v>29</v>
      </c>
      <c r="O587" s="49" t="n">
        <f aca="false">IF(N587&lt;&gt;".",IF(M587&lt;&gt;".",IF(M587&gt;0,(N587/M587-1)*100,"."),"."),".")</f>
        <v>-23.6842105263158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81</v>
      </c>
      <c r="E588" s="39" t="n">
        <v>137</v>
      </c>
      <c r="F588" s="40" t="n">
        <f aca="false">IF(E588&lt;&gt;".",IF(D588&lt;&gt;".",IF(D588&gt;0,(E588/D588-1)*100,"."),"."),".")</f>
        <v>-24.3093922651934</v>
      </c>
      <c r="G588" s="41" t="n">
        <v>152</v>
      </c>
      <c r="H588" s="39" t="n">
        <v>115</v>
      </c>
      <c r="I588" s="40" t="n">
        <f aca="false">IF(H588&lt;&gt;".",IF(G588&lt;&gt;".",IF(G588&gt;0,(H588/G588-1)*100,"."),"."),".")</f>
        <v>-24.3421052631579</v>
      </c>
      <c r="J588" s="41" t="n">
        <v>29</v>
      </c>
      <c r="K588" s="39" t="n">
        <v>22</v>
      </c>
      <c r="L588" s="42" t="n">
        <f aca="false">IF(K588&lt;&gt;".",IF(J588&lt;&gt;".",IF(J588&gt;0,(K588/J588-1)*100,"."),"."),".")</f>
        <v>-24.1379310344828</v>
      </c>
      <c r="M588" s="43" t="n">
        <v>54</v>
      </c>
      <c r="N588" s="39" t="n">
        <v>41</v>
      </c>
      <c r="O588" s="40" t="n">
        <f aca="false">IF(N588&lt;&gt;".",IF(M588&lt;&gt;".",IF(M588&gt;0,(N588/M588-1)*100,"."),"."),".")</f>
        <v>-24.0740740740741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0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3</v>
      </c>
      <c r="E593" s="48" t="n">
        <v>5</v>
      </c>
      <c r="F593" s="49" t="n">
        <f aca="false">IF(E593&lt;&gt;".",IF(D593&lt;&gt;".",IF(D593&gt;0,(E593/D593-1)*100,"."),"."),".")</f>
        <v>66.6666666666667</v>
      </c>
      <c r="G593" s="50" t="n">
        <v>3</v>
      </c>
      <c r="H593" s="48" t="n">
        <v>4</v>
      </c>
      <c r="I593" s="49" t="n">
        <f aca="false">IF(H593&lt;&gt;".",IF(G593&lt;&gt;".",IF(G593&gt;0,(H593/G593-1)*100,"."),"."),".")</f>
        <v>33.3333333333333</v>
      </c>
      <c r="J593" s="50" t="n">
        <v>0</v>
      </c>
      <c r="K593" s="48" t="n">
        <v>1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3</v>
      </c>
      <c r="E594" s="39" t="n">
        <v>5</v>
      </c>
      <c r="F594" s="40" t="n">
        <f aca="false">IF(E594&lt;&gt;".",IF(D594&lt;&gt;".",IF(D594&gt;0,(E594/D594-1)*100,"."),"."),".")</f>
        <v>66.6666666666667</v>
      </c>
      <c r="G594" s="41" t="n">
        <v>3</v>
      </c>
      <c r="H594" s="39" t="n">
        <v>4</v>
      </c>
      <c r="I594" s="40" t="n">
        <f aca="false">IF(H594&lt;&gt;".",IF(G594&lt;&gt;".",IF(G594&gt;0,(H594/G594-1)*100,"."),"."),".")</f>
        <v>33.3333333333333</v>
      </c>
      <c r="J594" s="41" t="n">
        <v>0</v>
      </c>
      <c r="K594" s="39" t="n">
        <v>1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39</v>
      </c>
      <c r="E595" s="32" t="n">
        <v>41</v>
      </c>
      <c r="F595" s="33" t="n">
        <f aca="false">IF(E595&lt;&gt;".",IF(D595&lt;&gt;".",IF(D595&gt;0,(E595/D595-1)*100,"."),"."),".")</f>
        <v>5.12820512820513</v>
      </c>
      <c r="G595" s="34" t="n">
        <v>26</v>
      </c>
      <c r="H595" s="32" t="n">
        <v>30</v>
      </c>
      <c r="I595" s="33" t="n">
        <f aca="false">IF(H595&lt;&gt;".",IF(G595&lt;&gt;".",IF(G595&gt;0,(H595/G595-1)*100,"."),"."),".")</f>
        <v>15.3846153846154</v>
      </c>
      <c r="J595" s="34" t="n">
        <v>13</v>
      </c>
      <c r="K595" s="32" t="n">
        <v>11</v>
      </c>
      <c r="L595" s="35" t="n">
        <f aca="false">IF(K595&lt;&gt;".",IF(J595&lt;&gt;".",IF(J595&gt;0,(K595/J595-1)*100,"."),"."),".")</f>
        <v>-15.3846153846154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24</v>
      </c>
      <c r="E596" s="32" t="n">
        <v>27</v>
      </c>
      <c r="F596" s="33" t="n">
        <f aca="false">IF(E596&lt;&gt;".",IF(D596&lt;&gt;".",IF(D596&gt;0,(E596/D596-1)*100,"."),"."),".")</f>
        <v>12.5</v>
      </c>
      <c r="G596" s="34" t="n">
        <v>21</v>
      </c>
      <c r="H596" s="32" t="n">
        <v>26</v>
      </c>
      <c r="I596" s="33" t="n">
        <f aca="false">IF(H596&lt;&gt;".",IF(G596&lt;&gt;".",IF(G596&gt;0,(H596/G596-1)*100,"."),"."),".")</f>
        <v>23.8095238095238</v>
      </c>
      <c r="J596" s="34" t="n">
        <v>3</v>
      </c>
      <c r="K596" s="32" t="n">
        <v>1</v>
      </c>
      <c r="L596" s="35" t="n">
        <f aca="false">IF(K596&lt;&gt;".",IF(J596&lt;&gt;".",IF(J596&gt;0,(K596/J596-1)*100,"."),"."),".")</f>
        <v>-66.6666666666667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63</v>
      </c>
      <c r="E597" s="39" t="n">
        <v>68</v>
      </c>
      <c r="F597" s="40" t="n">
        <f aca="false">IF(E597&lt;&gt;".",IF(D597&lt;&gt;".",IF(D597&gt;0,(E597/D597-1)*100,"."),"."),".")</f>
        <v>7.93650793650793</v>
      </c>
      <c r="G597" s="41" t="n">
        <v>47</v>
      </c>
      <c r="H597" s="39" t="n">
        <v>56</v>
      </c>
      <c r="I597" s="40" t="n">
        <f aca="false">IF(H597&lt;&gt;".",IF(G597&lt;&gt;".",IF(G597&gt;0,(H597/G597-1)*100,"."),"."),".")</f>
        <v>19.1489361702128</v>
      </c>
      <c r="J597" s="41" t="n">
        <v>16</v>
      </c>
      <c r="K597" s="39" t="n">
        <v>12</v>
      </c>
      <c r="L597" s="42" t="n">
        <f aca="false">IF(K597&lt;&gt;".",IF(J597&lt;&gt;".",IF(J597&gt;0,(K597/J597-1)*100,"."),"."),".")</f>
        <v>-25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n">
        <v>0</v>
      </c>
      <c r="F598" s="49" t="str">
        <f aca="false">IF(E598&lt;&gt;".",IF(D598&lt;&gt;".",IF(D598&gt;0,(E598/D598-1)*100,"."),"."),".")</f>
        <v>.</v>
      </c>
      <c r="G598" s="50" t="s">
        <v>12</v>
      </c>
      <c r="H598" s="48" t="n">
        <v>0</v>
      </c>
      <c r="I598" s="49" t="str">
        <f aca="false">IF(H598&lt;&gt;".",IF(G598&lt;&gt;".",IF(G598&gt;0,(H598/G598-1)*100,"."),"."),".")</f>
        <v>.</v>
      </c>
      <c r="J598" s="50" t="s">
        <v>12</v>
      </c>
      <c r="K598" s="48" t="n">
        <v>0</v>
      </c>
      <c r="L598" s="51" t="str">
        <f aca="false">IF(K598&lt;&gt;".",IF(J598&lt;&gt;".",IF(J598&gt;0,(K598/J598-1)*100,"."),"."),".")</f>
        <v>.</v>
      </c>
      <c r="M598" s="52" t="s">
        <v>12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n">
        <v>1</v>
      </c>
      <c r="F599" s="49" t="str">
        <f aca="false">IF(E599&lt;&gt;".",IF(D599&lt;&gt;".",IF(D599&gt;0,(E599/D599-1)*100,"."),"."),".")</f>
        <v>.</v>
      </c>
      <c r="G599" s="50" t="s">
        <v>12</v>
      </c>
      <c r="H599" s="48" t="n">
        <v>1</v>
      </c>
      <c r="I599" s="49" t="str">
        <f aca="false">IF(H599&lt;&gt;".",IF(G599&lt;&gt;".",IF(G599&gt;0,(H599/G599-1)*100,"."),"."),".")</f>
        <v>.</v>
      </c>
      <c r="J599" s="50" t="s">
        <v>12</v>
      </c>
      <c r="K599" s="48" t="n">
        <v>0</v>
      </c>
      <c r="L599" s="51" t="str">
        <f aca="false">IF(K599&lt;&gt;".",IF(J599&lt;&gt;".",IF(J599&gt;0,(K599/J599-1)*100,"."),"."),".")</f>
        <v>.</v>
      </c>
      <c r="M599" s="52" t="s">
        <v>12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n">
        <v>1</v>
      </c>
      <c r="F600" s="40" t="str">
        <f aca="false">IF(E600&lt;&gt;".",IF(D600&lt;&gt;".",IF(D600&gt;0,(E600/D600-1)*100,"."),"."),".")</f>
        <v>.</v>
      </c>
      <c r="G600" s="41" t="s">
        <v>12</v>
      </c>
      <c r="H600" s="39" t="n">
        <v>1</v>
      </c>
      <c r="I600" s="40" t="str">
        <f aca="false">IF(H600&lt;&gt;".",IF(G600&lt;&gt;".",IF(G600&gt;0,(H600/G600-1)*100,"."),"."),".")</f>
        <v>.</v>
      </c>
      <c r="J600" s="41" t="s">
        <v>12</v>
      </c>
      <c r="K600" s="39" t="n">
        <v>0</v>
      </c>
      <c r="L600" s="42" t="str">
        <f aca="false">IF(K600&lt;&gt;".",IF(J600&lt;&gt;".",IF(J600&gt;0,(K600/J600-1)*100,"."),"."),".")</f>
        <v>.</v>
      </c>
      <c r="M600" s="43" t="s">
        <v>12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n">
        <v>1</v>
      </c>
      <c r="F604" s="49" t="str">
        <f aca="false">IF(E604&lt;&gt;".",IF(D604&lt;&gt;".",IF(D604&gt;0,(E604/D604-1)*100,"."),"."),".")</f>
        <v>.</v>
      </c>
      <c r="G604" s="50" t="s">
        <v>12</v>
      </c>
      <c r="H604" s="48" t="n">
        <v>1</v>
      </c>
      <c r="I604" s="49" t="str">
        <f aca="false">IF(H604&lt;&gt;".",IF(G604&lt;&gt;".",IF(G604&gt;0,(H604/G604-1)*100,"."),"."),".")</f>
        <v>.</v>
      </c>
      <c r="J604" s="50" t="s">
        <v>12</v>
      </c>
      <c r="K604" s="48" t="n">
        <v>0</v>
      </c>
      <c r="L604" s="51" t="str">
        <f aca="false">IF(K604&lt;&gt;".",IF(J604&lt;&gt;".",IF(J604&gt;0,(K604/J604-1)*100,"."),"."),".")</f>
        <v>.</v>
      </c>
      <c r="M604" s="52" t="s">
        <v>12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n">
        <v>0</v>
      </c>
      <c r="F605" s="49" t="str">
        <f aca="false">IF(E605&lt;&gt;".",IF(D605&lt;&gt;".",IF(D605&gt;0,(E605/D605-1)*100,"."),"."),".")</f>
        <v>.</v>
      </c>
      <c r="G605" s="50" t="s">
        <v>12</v>
      </c>
      <c r="H605" s="48" t="n">
        <v>0</v>
      </c>
      <c r="I605" s="49" t="str">
        <f aca="false">IF(H605&lt;&gt;".",IF(G605&lt;&gt;".",IF(G605&gt;0,(H605/G605-1)*100,"."),"."),".")</f>
        <v>.</v>
      </c>
      <c r="J605" s="50" t="s">
        <v>12</v>
      </c>
      <c r="K605" s="48" t="n">
        <v>0</v>
      </c>
      <c r="L605" s="51" t="str">
        <f aca="false">IF(K605&lt;&gt;".",IF(J605&lt;&gt;".",IF(J605&gt;0,(K605/J605-1)*100,"."),"."),".")</f>
        <v>.</v>
      </c>
      <c r="M605" s="52" t="s">
        <v>12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n">
        <v>1</v>
      </c>
      <c r="F606" s="40" t="str">
        <f aca="false">IF(E606&lt;&gt;".",IF(D606&lt;&gt;".",IF(D606&gt;0,(E606/D606-1)*100,"."),"."),".")</f>
        <v>.</v>
      </c>
      <c r="G606" s="41" t="s">
        <v>12</v>
      </c>
      <c r="H606" s="39" t="n">
        <v>1</v>
      </c>
      <c r="I606" s="40" t="str">
        <f aca="false">IF(H606&lt;&gt;".",IF(G606&lt;&gt;".",IF(G606&gt;0,(H606/G606-1)*100,"."),"."),".")</f>
        <v>.</v>
      </c>
      <c r="J606" s="41" t="s">
        <v>12</v>
      </c>
      <c r="K606" s="39" t="n">
        <v>0</v>
      </c>
      <c r="L606" s="42" t="str">
        <f aca="false">IF(K606&lt;&gt;".",IF(J606&lt;&gt;".",IF(J606&gt;0,(K606/J606-1)*100,"."),"."),".")</f>
        <v>.</v>
      </c>
      <c r="M606" s="43" t="s">
        <v>12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04</v>
      </c>
      <c r="E607" s="32" t="n">
        <v>71</v>
      </c>
      <c r="F607" s="33" t="n">
        <f aca="false">IF(E607&lt;&gt;".",IF(D607&lt;&gt;".",IF(D607&gt;0,(E607/D607-1)*100,"."),"."),".")</f>
        <v>-31.7307692307692</v>
      </c>
      <c r="G607" s="34" t="n">
        <v>79</v>
      </c>
      <c r="H607" s="32" t="n">
        <v>52</v>
      </c>
      <c r="I607" s="33" t="n">
        <f aca="false">IF(H607&lt;&gt;".",IF(G607&lt;&gt;".",IF(G607&gt;0,(H607/G607-1)*100,"."),"."),".")</f>
        <v>-34.1772151898734</v>
      </c>
      <c r="J607" s="34" t="n">
        <v>25</v>
      </c>
      <c r="K607" s="32" t="n">
        <v>19</v>
      </c>
      <c r="L607" s="35" t="n">
        <f aca="false">IF(K607&lt;&gt;".",IF(J607&lt;&gt;".",IF(J607&gt;0,(K607/J607-1)*100,"."),"."),".")</f>
        <v>-24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25</v>
      </c>
      <c r="E608" s="32" t="n">
        <v>39</v>
      </c>
      <c r="F608" s="33" t="n">
        <f aca="false">IF(E608&lt;&gt;".",IF(D608&lt;&gt;".",IF(D608&gt;0,(E608/D608-1)*100,"."),"."),".")</f>
        <v>56</v>
      </c>
      <c r="G608" s="34" t="n">
        <v>23</v>
      </c>
      <c r="H608" s="32" t="n">
        <v>30</v>
      </c>
      <c r="I608" s="33" t="n">
        <f aca="false">IF(H608&lt;&gt;".",IF(G608&lt;&gt;".",IF(G608&gt;0,(H608/G608-1)*100,"."),"."),".")</f>
        <v>30.4347826086957</v>
      </c>
      <c r="J608" s="34" t="n">
        <v>2</v>
      </c>
      <c r="K608" s="32" t="n">
        <v>9</v>
      </c>
      <c r="L608" s="35" t="n">
        <f aca="false">IF(K608&lt;&gt;".",IF(J608&lt;&gt;".",IF(J608&gt;0,(K608/J608-1)*100,"."),"."),".")</f>
        <v>35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29</v>
      </c>
      <c r="E609" s="39" t="n">
        <v>110</v>
      </c>
      <c r="F609" s="40" t="n">
        <f aca="false">IF(E609&lt;&gt;".",IF(D609&lt;&gt;".",IF(D609&gt;0,(E609/D609-1)*100,"."),"."),".")</f>
        <v>-14.7286821705426</v>
      </c>
      <c r="G609" s="41" t="n">
        <v>102</v>
      </c>
      <c r="H609" s="39" t="n">
        <v>82</v>
      </c>
      <c r="I609" s="40" t="n">
        <f aca="false">IF(H609&lt;&gt;".",IF(G609&lt;&gt;".",IF(G609&gt;0,(H609/G609-1)*100,"."),"."),".")</f>
        <v>-19.6078431372549</v>
      </c>
      <c r="J609" s="41" t="n">
        <v>27</v>
      </c>
      <c r="K609" s="39" t="n">
        <v>28</v>
      </c>
      <c r="L609" s="42" t="n">
        <f aca="false">IF(K609&lt;&gt;".",IF(J609&lt;&gt;".",IF(J609&gt;0,(K609/J609-1)*100,"."),"."),".")</f>
        <v>3.7037037037037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1</v>
      </c>
      <c r="E610" s="48" t="n">
        <v>3</v>
      </c>
      <c r="F610" s="49" t="n">
        <f aca="false">IF(E610&lt;&gt;".",IF(D610&lt;&gt;".",IF(D610&gt;0,(E610/D610-1)*100,"."),"."),".")</f>
        <v>200</v>
      </c>
      <c r="G610" s="50" t="n">
        <v>1</v>
      </c>
      <c r="H610" s="48" t="n">
        <v>2</v>
      </c>
      <c r="I610" s="49" t="n">
        <f aca="false">IF(H610&lt;&gt;".",IF(G610&lt;&gt;".",IF(G610&gt;0,(H610/G610-1)*100,"."),"."),".")</f>
        <v>100</v>
      </c>
      <c r="J610" s="50" t="n">
        <v>0</v>
      </c>
      <c r="K610" s="48" t="n">
        <v>1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9</v>
      </c>
      <c r="E611" s="48" t="n">
        <v>9</v>
      </c>
      <c r="F611" s="49" t="n">
        <f aca="false">IF(E611&lt;&gt;".",IF(D611&lt;&gt;".",IF(D611&gt;0,(E611/D611-1)*100,"."),"."),".")</f>
        <v>0</v>
      </c>
      <c r="G611" s="50" t="n">
        <v>9</v>
      </c>
      <c r="H611" s="48" t="n">
        <v>8</v>
      </c>
      <c r="I611" s="49" t="n">
        <f aca="false">IF(H611&lt;&gt;".",IF(G611&lt;&gt;".",IF(G611&gt;0,(H611/G611-1)*100,"."),"."),".")</f>
        <v>-11.1111111111111</v>
      </c>
      <c r="J611" s="50" t="n">
        <v>0</v>
      </c>
      <c r="K611" s="48" t="n">
        <v>1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10</v>
      </c>
      <c r="E612" s="39" t="n">
        <v>12</v>
      </c>
      <c r="F612" s="40" t="n">
        <f aca="false">IF(E612&lt;&gt;".",IF(D612&lt;&gt;".",IF(D612&gt;0,(E612/D612-1)*100,"."),"."),".")</f>
        <v>20</v>
      </c>
      <c r="G612" s="41" t="n">
        <v>10</v>
      </c>
      <c r="H612" s="39" t="n">
        <v>10</v>
      </c>
      <c r="I612" s="40" t="n">
        <f aca="false">IF(H612&lt;&gt;".",IF(G612&lt;&gt;".",IF(G612&gt;0,(H612/G612-1)*100,"."),"."),".")</f>
        <v>0</v>
      </c>
      <c r="J612" s="41" t="n">
        <v>0</v>
      </c>
      <c r="K612" s="39" t="n">
        <v>2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28</v>
      </c>
      <c r="E613" s="32" t="n">
        <v>24</v>
      </c>
      <c r="F613" s="33" t="n">
        <f aca="false">IF(E613&lt;&gt;".",IF(D613&lt;&gt;".",IF(D613&gt;0,(E613/D613-1)*100,"."),"."),".")</f>
        <v>-14.2857142857143</v>
      </c>
      <c r="G613" s="34" t="n">
        <v>25</v>
      </c>
      <c r="H613" s="32" t="n">
        <v>21</v>
      </c>
      <c r="I613" s="33" t="n">
        <f aca="false">IF(H613&lt;&gt;".",IF(G613&lt;&gt;".",IF(G613&gt;0,(H613/G613-1)*100,"."),"."),".")</f>
        <v>-16</v>
      </c>
      <c r="J613" s="34" t="n">
        <v>3</v>
      </c>
      <c r="K613" s="32" t="n">
        <v>3</v>
      </c>
      <c r="L613" s="35" t="n">
        <f aca="false">IF(K613&lt;&gt;".",IF(J613&lt;&gt;".",IF(J613&gt;0,(K613/J613-1)*100,"."),"."),".")</f>
        <v>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28</v>
      </c>
      <c r="E615" s="39" t="n">
        <v>24</v>
      </c>
      <c r="F615" s="40" t="n">
        <f aca="false">IF(E615&lt;&gt;".",IF(D615&lt;&gt;".",IF(D615&gt;0,(E615/D615-1)*100,"."),"."),".")</f>
        <v>-14.2857142857143</v>
      </c>
      <c r="G615" s="41" t="n">
        <v>25</v>
      </c>
      <c r="H615" s="39" t="n">
        <v>21</v>
      </c>
      <c r="I615" s="40" t="n">
        <f aca="false">IF(H615&lt;&gt;".",IF(G615&lt;&gt;".",IF(G615&gt;0,(H615/G615-1)*100,"."),"."),".")</f>
        <v>-16</v>
      </c>
      <c r="J615" s="41" t="n">
        <v>3</v>
      </c>
      <c r="K615" s="39" t="n">
        <v>3</v>
      </c>
      <c r="L615" s="42" t="n">
        <f aca="false">IF(K615&lt;&gt;".",IF(J615&lt;&gt;".",IF(J615&gt;0,(K615/J615-1)*100,"."),"."),".")</f>
        <v>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n">
        <v>0</v>
      </c>
      <c r="F616" s="49" t="str">
        <f aca="false">IF(E616&lt;&gt;".",IF(D616&lt;&gt;".",IF(D616&gt;0,(E616/D616-1)*100,"."),"."),".")</f>
        <v>.</v>
      </c>
      <c r="G616" s="50" t="s">
        <v>12</v>
      </c>
      <c r="H616" s="48" t="n">
        <v>0</v>
      </c>
      <c r="I616" s="49" t="str">
        <f aca="false">IF(H616&lt;&gt;".",IF(G616&lt;&gt;".",IF(G616&gt;0,(H616/G616-1)*100,"."),"."),".")</f>
        <v>.</v>
      </c>
      <c r="J616" s="50" t="s">
        <v>12</v>
      </c>
      <c r="K616" s="48" t="n">
        <v>0</v>
      </c>
      <c r="L616" s="51" t="str">
        <f aca="false">IF(K616&lt;&gt;".",IF(J616&lt;&gt;".",IF(J616&gt;0,(K616/J616-1)*100,"."),"."),".")</f>
        <v>.</v>
      </c>
      <c r="M616" s="52" t="s">
        <v>12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n">
        <v>1</v>
      </c>
      <c r="F617" s="49" t="str">
        <f aca="false">IF(E617&lt;&gt;".",IF(D617&lt;&gt;".",IF(D617&gt;0,(E617/D617-1)*100,"."),"."),".")</f>
        <v>.</v>
      </c>
      <c r="G617" s="50" t="s">
        <v>12</v>
      </c>
      <c r="H617" s="48" t="n">
        <v>1</v>
      </c>
      <c r="I617" s="49" t="str">
        <f aca="false">IF(H617&lt;&gt;".",IF(G617&lt;&gt;".",IF(G617&gt;0,(H617/G617-1)*100,"."),"."),".")</f>
        <v>.</v>
      </c>
      <c r="J617" s="50" t="s">
        <v>12</v>
      </c>
      <c r="K617" s="48" t="n">
        <v>0</v>
      </c>
      <c r="L617" s="51" t="str">
        <f aca="false">IF(K617&lt;&gt;".",IF(J617&lt;&gt;".",IF(J617&gt;0,(K617/J617-1)*100,"."),"."),".")</f>
        <v>.</v>
      </c>
      <c r="M617" s="52" t="s">
        <v>12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n">
        <v>1</v>
      </c>
      <c r="F618" s="40" t="str">
        <f aca="false">IF(E618&lt;&gt;".",IF(D618&lt;&gt;".",IF(D618&gt;0,(E618/D618-1)*100,"."),"."),".")</f>
        <v>.</v>
      </c>
      <c r="G618" s="41" t="s">
        <v>12</v>
      </c>
      <c r="H618" s="39" t="n">
        <v>1</v>
      </c>
      <c r="I618" s="40" t="str">
        <f aca="false">IF(H618&lt;&gt;".",IF(G618&lt;&gt;".",IF(G618&gt;0,(H618/G618-1)*100,"."),"."),".")</f>
        <v>.</v>
      </c>
      <c r="J618" s="41" t="s">
        <v>12</v>
      </c>
      <c r="K618" s="39" t="n">
        <v>0</v>
      </c>
      <c r="L618" s="42" t="str">
        <f aca="false">IF(K618&lt;&gt;".",IF(J618&lt;&gt;".",IF(J618&gt;0,(K618/J618-1)*100,"."),"."),".")</f>
        <v>.</v>
      </c>
      <c r="M618" s="43" t="s">
        <v>12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89</v>
      </c>
      <c r="E619" s="32" t="n">
        <v>117</v>
      </c>
      <c r="F619" s="33" t="n">
        <f aca="false">IF(E619&lt;&gt;".",IF(D619&lt;&gt;".",IF(D619&gt;0,(E619/D619-1)*100,"."),"."),".")</f>
        <v>31.4606741573034</v>
      </c>
      <c r="G619" s="34" t="n">
        <v>88</v>
      </c>
      <c r="H619" s="32" t="n">
        <v>100</v>
      </c>
      <c r="I619" s="33" t="n">
        <f aca="false">IF(H619&lt;&gt;".",IF(G619&lt;&gt;".",IF(G619&gt;0,(H619/G619-1)*100,"."),"."),".")</f>
        <v>13.6363636363636</v>
      </c>
      <c r="J619" s="34" t="n">
        <v>1</v>
      </c>
      <c r="K619" s="32" t="n">
        <v>17</v>
      </c>
      <c r="L619" s="35" t="n">
        <f aca="false">IF(K619&lt;&gt;".",IF(J619&lt;&gt;".",IF(J619&gt;0,(K619/J619-1)*100,"."),"."),".")</f>
        <v>1600</v>
      </c>
      <c r="M619" s="36" t="n">
        <v>0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2</v>
      </c>
      <c r="E620" s="32" t="n">
        <v>5</v>
      </c>
      <c r="F620" s="33" t="n">
        <f aca="false">IF(E620&lt;&gt;".",IF(D620&lt;&gt;".",IF(D620&gt;0,(E620/D620-1)*100,"."),"."),".")</f>
        <v>150</v>
      </c>
      <c r="G620" s="34" t="n">
        <v>2</v>
      </c>
      <c r="H620" s="32" t="n">
        <v>4</v>
      </c>
      <c r="I620" s="33" t="n">
        <f aca="false">IF(H620&lt;&gt;".",IF(G620&lt;&gt;".",IF(G620&gt;0,(H620/G620-1)*100,"."),"."),".")</f>
        <v>100</v>
      </c>
      <c r="J620" s="34" t="n">
        <v>0</v>
      </c>
      <c r="K620" s="32" t="n">
        <v>1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91</v>
      </c>
      <c r="E621" s="39" t="n">
        <v>122</v>
      </c>
      <c r="F621" s="40" t="n">
        <f aca="false">IF(E621&lt;&gt;".",IF(D621&lt;&gt;".",IF(D621&gt;0,(E621/D621-1)*100,"."),"."),".")</f>
        <v>34.0659340659341</v>
      </c>
      <c r="G621" s="41" t="n">
        <v>90</v>
      </c>
      <c r="H621" s="39" t="n">
        <v>104</v>
      </c>
      <c r="I621" s="40" t="n">
        <f aca="false">IF(H621&lt;&gt;".",IF(G621&lt;&gt;".",IF(G621&gt;0,(H621/G621-1)*100,"."),"."),".")</f>
        <v>15.5555555555555</v>
      </c>
      <c r="J621" s="41" t="n">
        <v>1</v>
      </c>
      <c r="K621" s="39" t="n">
        <v>18</v>
      </c>
      <c r="L621" s="42" t="n">
        <f aca="false">IF(K621&lt;&gt;".",IF(J621&lt;&gt;".",IF(J621&gt;0,(K621/J621-1)*100,"."),"."),".")</f>
        <v>1700</v>
      </c>
      <c r="M621" s="43" t="n">
        <v>0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35</v>
      </c>
      <c r="E622" s="48" t="n">
        <v>34</v>
      </c>
      <c r="F622" s="49" t="n">
        <f aca="false">IF(E622&lt;&gt;".",IF(D622&lt;&gt;".",IF(D622&gt;0,(E622/D622-1)*100,"."),"."),".")</f>
        <v>-2.85714285714286</v>
      </c>
      <c r="G622" s="50" t="n">
        <v>35</v>
      </c>
      <c r="H622" s="48" t="n">
        <v>32</v>
      </c>
      <c r="I622" s="49" t="n">
        <f aca="false">IF(H622&lt;&gt;".",IF(G622&lt;&gt;".",IF(G622&gt;0,(H622/G622-1)*100,"."),"."),".")</f>
        <v>-8.57142857142858</v>
      </c>
      <c r="J622" s="50" t="n">
        <v>0</v>
      </c>
      <c r="K622" s="48" t="n">
        <v>2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3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3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35</v>
      </c>
      <c r="E624" s="39" t="n">
        <v>37</v>
      </c>
      <c r="F624" s="40" t="n">
        <f aca="false">IF(E624&lt;&gt;".",IF(D624&lt;&gt;".",IF(D624&gt;0,(E624/D624-1)*100,"."),"."),".")</f>
        <v>5.71428571428572</v>
      </c>
      <c r="G624" s="41" t="n">
        <v>35</v>
      </c>
      <c r="H624" s="39" t="n">
        <v>35</v>
      </c>
      <c r="I624" s="40" t="n">
        <f aca="false">IF(H624&lt;&gt;".",IF(G624&lt;&gt;".",IF(G624&gt;0,(H624/G624-1)*100,"."),"."),".")</f>
        <v>0</v>
      </c>
      <c r="J624" s="41" t="n">
        <v>0</v>
      </c>
      <c r="K624" s="39" t="n">
        <v>2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4</v>
      </c>
      <c r="E631" s="32" t="n">
        <v>24</v>
      </c>
      <c r="F631" s="33" t="n">
        <f aca="false">IF(E631&lt;&gt;".",IF(D631&lt;&gt;".",IF(D631&gt;0,(E631/D631-1)*100,"."),"."),".")</f>
        <v>0</v>
      </c>
      <c r="G631" s="34" t="n">
        <v>21</v>
      </c>
      <c r="H631" s="32" t="n">
        <v>23</v>
      </c>
      <c r="I631" s="33" t="n">
        <f aca="false">IF(H631&lt;&gt;".",IF(G631&lt;&gt;".",IF(G631&gt;0,(H631/G631-1)*100,"."),"."),".")</f>
        <v>9.52380952380953</v>
      </c>
      <c r="J631" s="34" t="n">
        <v>3</v>
      </c>
      <c r="K631" s="32" t="n">
        <v>1</v>
      </c>
      <c r="L631" s="35" t="n">
        <f aca="false">IF(K631&lt;&gt;".",IF(J631&lt;&gt;".",IF(J631&gt;0,(K631/J631-1)*100,"."),"."),".")</f>
        <v>-66.6666666666667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2</v>
      </c>
      <c r="E632" s="32" t="n">
        <v>2</v>
      </c>
      <c r="F632" s="33" t="n">
        <f aca="false">IF(E632&lt;&gt;".",IF(D632&lt;&gt;".",IF(D632&gt;0,(E632/D632-1)*100,"."),"."),".")</f>
        <v>0</v>
      </c>
      <c r="G632" s="34" t="n">
        <v>2</v>
      </c>
      <c r="H632" s="32" t="n">
        <v>0</v>
      </c>
      <c r="I632" s="33" t="n">
        <f aca="false">IF(H632&lt;&gt;".",IF(G632&lt;&gt;".",IF(G632&gt;0,(H632/G632-1)*100,"."),"."),".")</f>
        <v>-100</v>
      </c>
      <c r="J632" s="34" t="n">
        <v>0</v>
      </c>
      <c r="K632" s="32" t="n">
        <v>2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6</v>
      </c>
      <c r="E633" s="39" t="n">
        <v>26</v>
      </c>
      <c r="F633" s="40" t="n">
        <f aca="false">IF(E633&lt;&gt;".",IF(D633&lt;&gt;".",IF(D633&gt;0,(E633/D633-1)*100,"."),"."),".")</f>
        <v>0</v>
      </c>
      <c r="G633" s="41" t="n">
        <v>23</v>
      </c>
      <c r="H633" s="39" t="n">
        <v>23</v>
      </c>
      <c r="I633" s="40" t="n">
        <f aca="false">IF(H633&lt;&gt;".",IF(G633&lt;&gt;".",IF(G633&gt;0,(H633/G633-1)*100,"."),"."),".")</f>
        <v>0</v>
      </c>
      <c r="J633" s="41" t="n">
        <v>3</v>
      </c>
      <c r="K633" s="39" t="n">
        <v>3</v>
      </c>
      <c r="L633" s="42" t="n">
        <f aca="false">IF(K633&lt;&gt;".",IF(J633&lt;&gt;".",IF(J633&gt;0,(K633/J633-1)*100,"."),"."),".")</f>
        <v>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8</v>
      </c>
      <c r="E646" s="48" t="n">
        <v>12</v>
      </c>
      <c r="F646" s="49" t="n">
        <f aca="false">IF(E646&lt;&gt;".",IF(D646&lt;&gt;".",IF(D646&gt;0,(E646/D646-1)*100,"."),"."),".")</f>
        <v>-33.3333333333333</v>
      </c>
      <c r="G646" s="50" t="n">
        <v>18</v>
      </c>
      <c r="H646" s="48" t="n">
        <v>11</v>
      </c>
      <c r="I646" s="49" t="n">
        <f aca="false">IF(H646&lt;&gt;".",IF(G646&lt;&gt;".",IF(G646&gt;0,(H646/G646-1)*100,"."),"."),".")</f>
        <v>-38.8888888888889</v>
      </c>
      <c r="J646" s="50" t="n">
        <v>0</v>
      </c>
      <c r="K646" s="48" t="n">
        <v>1</v>
      </c>
      <c r="L646" s="51" t="str">
        <f aca="false">IF(K646&lt;&gt;".",IF(J646&lt;&gt;".",IF(J646&gt;0,(K646/J646-1)*100,"."),"."),".")</f>
        <v>.</v>
      </c>
      <c r="M646" s="52" t="n">
        <v>4</v>
      </c>
      <c r="N646" s="48" t="n">
        <v>2</v>
      </c>
      <c r="O646" s="49" t="n">
        <f aca="false">IF(N646&lt;&gt;".",IF(M646&lt;&gt;".",IF(M646&gt;0,(N646/M646-1)*100,"."),"."),".")</f>
        <v>-5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5</v>
      </c>
      <c r="E647" s="48" t="n">
        <v>1</v>
      </c>
      <c r="F647" s="49" t="n">
        <f aca="false">IF(E647&lt;&gt;".",IF(D647&lt;&gt;".",IF(D647&gt;0,(E647/D647-1)*100,"."),"."),".")</f>
        <v>-80</v>
      </c>
      <c r="G647" s="50" t="n">
        <v>5</v>
      </c>
      <c r="H647" s="48" t="n">
        <v>1</v>
      </c>
      <c r="I647" s="49" t="n">
        <f aca="false">IF(H647&lt;&gt;".",IF(G647&lt;&gt;".",IF(G647&gt;0,(H647/G647-1)*100,"."),"."),".")</f>
        <v>-80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3</v>
      </c>
      <c r="N647" s="48" t="n">
        <v>0</v>
      </c>
      <c r="O647" s="49" t="n">
        <f aca="false">IF(N647&lt;&gt;".",IF(M647&lt;&gt;".",IF(M647&gt;0,(N647/M647-1)*100,"."),"."),".")</f>
        <v>-100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23</v>
      </c>
      <c r="E648" s="39" t="n">
        <v>13</v>
      </c>
      <c r="F648" s="40" t="n">
        <f aca="false">IF(E648&lt;&gt;".",IF(D648&lt;&gt;".",IF(D648&gt;0,(E648/D648-1)*100,"."),"."),".")</f>
        <v>-43.4782608695652</v>
      </c>
      <c r="G648" s="41" t="n">
        <v>23</v>
      </c>
      <c r="H648" s="39" t="n">
        <v>12</v>
      </c>
      <c r="I648" s="40" t="n">
        <f aca="false">IF(H648&lt;&gt;".",IF(G648&lt;&gt;".",IF(G648&gt;0,(H648/G648-1)*100,"."),"."),".")</f>
        <v>-47.8260869565217</v>
      </c>
      <c r="J648" s="41" t="n">
        <v>0</v>
      </c>
      <c r="K648" s="39" t="n">
        <v>1</v>
      </c>
      <c r="L648" s="42" t="str">
        <f aca="false">IF(K648&lt;&gt;".",IF(J648&lt;&gt;".",IF(J648&gt;0,(K648/J648-1)*100,"."),"."),".")</f>
        <v>.</v>
      </c>
      <c r="M648" s="43" t="n">
        <v>7</v>
      </c>
      <c r="N648" s="39" t="n">
        <v>2</v>
      </c>
      <c r="O648" s="40" t="n">
        <f aca="false">IF(N648&lt;&gt;".",IF(M648&lt;&gt;".",IF(M648&gt;0,(N648/M648-1)*100,"."),"."),".")</f>
        <v>-71.4285714285714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56</v>
      </c>
      <c r="E652" s="48" t="n">
        <v>40</v>
      </c>
      <c r="F652" s="49" t="n">
        <f aca="false">IF(E652&lt;&gt;".",IF(D652&lt;&gt;".",IF(D652&gt;0,(E652/D652-1)*100,"."),"."),".")</f>
        <v>-28.5714285714286</v>
      </c>
      <c r="G652" s="50" t="n">
        <v>56</v>
      </c>
      <c r="H652" s="48" t="n">
        <v>38</v>
      </c>
      <c r="I652" s="49" t="n">
        <f aca="false">IF(H652&lt;&gt;".",IF(G652&lt;&gt;".",IF(G652&gt;0,(H652/G652-1)*100,"."),"."),".")</f>
        <v>-32.1428571428571</v>
      </c>
      <c r="J652" s="50" t="n">
        <v>0</v>
      </c>
      <c r="K652" s="48" t="n">
        <v>2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2</v>
      </c>
      <c r="E653" s="48" t="n">
        <v>2</v>
      </c>
      <c r="F653" s="49" t="n">
        <f aca="false">IF(E653&lt;&gt;".",IF(D653&lt;&gt;".",IF(D653&gt;0,(E653/D653-1)*100,"."),"."),".")</f>
        <v>0</v>
      </c>
      <c r="G653" s="50" t="n">
        <v>2</v>
      </c>
      <c r="H653" s="48" t="n">
        <v>2</v>
      </c>
      <c r="I653" s="49" t="n">
        <f aca="false">IF(H653&lt;&gt;".",IF(G653&lt;&gt;".",IF(G653&gt;0,(H653/G653-1)*100,"."),"."),".")</f>
        <v>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58</v>
      </c>
      <c r="E654" s="39" t="n">
        <v>42</v>
      </c>
      <c r="F654" s="40" t="n">
        <f aca="false">IF(E654&lt;&gt;".",IF(D654&lt;&gt;".",IF(D654&gt;0,(E654/D654-1)*100,"."),"."),".")</f>
        <v>-27.5862068965517</v>
      </c>
      <c r="G654" s="41" t="n">
        <v>58</v>
      </c>
      <c r="H654" s="39" t="n">
        <v>40</v>
      </c>
      <c r="I654" s="40" t="n">
        <f aca="false">IF(H654&lt;&gt;".",IF(G654&lt;&gt;".",IF(G654&gt;0,(H654/G654-1)*100,"."),"."),".")</f>
        <v>-31.0344827586207</v>
      </c>
      <c r="J654" s="41" t="n">
        <v>0</v>
      </c>
      <c r="K654" s="39" t="n">
        <v>2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0</v>
      </c>
      <c r="E658" s="48" t="n">
        <v>0</v>
      </c>
      <c r="F658" s="49" t="str">
        <f aca="false">IF(E658&lt;&gt;".",IF(D658&lt;&gt;".",IF(D658&gt;0,(E658/D658-1)*100,"."),"."),".")</f>
        <v>.</v>
      </c>
      <c r="G658" s="50" t="n">
        <v>0</v>
      </c>
      <c r="H658" s="48" t="n">
        <v>0</v>
      </c>
      <c r="I658" s="49" t="str">
        <f aca="false">IF(H658&lt;&gt;".",IF(G658&lt;&gt;".",IF(G658&gt;0,(H658/G658-1)*100,"."),"."),".")</f>
        <v>.</v>
      </c>
      <c r="J658" s="50" t="n">
        <v>0</v>
      </c>
      <c r="K658" s="48" t="n">
        <v>0</v>
      </c>
      <c r="L658" s="51" t="str">
        <f aca="false">IF(K658&lt;&gt;".",IF(J658&lt;&gt;".",IF(J658&gt;0,(K658/J658-1)*100,"."),"."),".")</f>
        <v>.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n">
        <v>1</v>
      </c>
      <c r="E659" s="48" t="n">
        <v>1</v>
      </c>
      <c r="F659" s="49" t="n">
        <f aca="false">IF(E659&lt;&gt;".",IF(D659&lt;&gt;".",IF(D659&gt;0,(E659/D659-1)*100,"."),"."),".")</f>
        <v>0</v>
      </c>
      <c r="G659" s="50" t="n">
        <v>1</v>
      </c>
      <c r="H659" s="48" t="n">
        <v>1</v>
      </c>
      <c r="I659" s="49" t="n">
        <f aca="false">IF(H659&lt;&gt;".",IF(G659&lt;&gt;".",IF(G659&gt;0,(H659/G659-1)*100,"."),"."),".")</f>
        <v>0</v>
      </c>
      <c r="J659" s="50" t="n">
        <v>0</v>
      </c>
      <c r="K659" s="48" t="n">
        <v>0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n">
        <v>1</v>
      </c>
      <c r="E660" s="39" t="n">
        <v>1</v>
      </c>
      <c r="F660" s="40" t="n">
        <f aca="false">IF(E660&lt;&gt;".",IF(D660&lt;&gt;".",IF(D660&gt;0,(E660/D660-1)*100,"."),"."),".")</f>
        <v>0</v>
      </c>
      <c r="G660" s="41" t="n">
        <v>1</v>
      </c>
      <c r="H660" s="39" t="n">
        <v>1</v>
      </c>
      <c r="I660" s="40" t="n">
        <f aca="false">IF(H660&lt;&gt;".",IF(G660&lt;&gt;".",IF(G660&gt;0,(H660/G660-1)*100,"."),"."),".")</f>
        <v>0</v>
      </c>
      <c r="J660" s="41" t="n">
        <v>0</v>
      </c>
      <c r="K660" s="39" t="n">
        <v>0</v>
      </c>
      <c r="L660" s="42" t="str">
        <f aca="false">IF(K660&lt;&gt;".",IF(J660&lt;&gt;".",IF(J660&gt;0,(K660/J660-1)*100,"."),"."),".")</f>
        <v>.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0</v>
      </c>
      <c r="E661" s="32" t="n">
        <v>0</v>
      </c>
      <c r="F661" s="33" t="str">
        <f aca="false">IF(E661&lt;&gt;".",IF(D661&lt;&gt;".",IF(D661&gt;0,(E661/D661-1)*100,"."),"."),".")</f>
        <v>.</v>
      </c>
      <c r="G661" s="34" t="n">
        <v>0</v>
      </c>
      <c r="H661" s="32" t="n">
        <v>0</v>
      </c>
      <c r="I661" s="33" t="str">
        <f aca="false">IF(H661&lt;&gt;".",IF(G661&lt;&gt;".",IF(G661&gt;0,(H661/G661-1)*100,"."),"."),".")</f>
        <v>.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1</v>
      </c>
      <c r="E662" s="32" t="n">
        <v>2</v>
      </c>
      <c r="F662" s="33" t="n">
        <f aca="false">IF(E662&lt;&gt;".",IF(D662&lt;&gt;".",IF(D662&gt;0,(E662/D662-1)*100,"."),"."),".")</f>
        <v>100</v>
      </c>
      <c r="G662" s="34" t="n">
        <v>1</v>
      </c>
      <c r="H662" s="32" t="n">
        <v>1</v>
      </c>
      <c r="I662" s="33" t="n">
        <f aca="false">IF(H662&lt;&gt;".",IF(G662&lt;&gt;".",IF(G662&gt;0,(H662/G662-1)*100,"."),"."),".")</f>
        <v>0</v>
      </c>
      <c r="J662" s="34" t="n">
        <v>0</v>
      </c>
      <c r="K662" s="32" t="n">
        <v>1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1</v>
      </c>
      <c r="E663" s="39" t="n">
        <v>2</v>
      </c>
      <c r="F663" s="40" t="n">
        <f aca="false">IF(E663&lt;&gt;".",IF(D663&lt;&gt;".",IF(D663&gt;0,(E663/D663-1)*100,"."),"."),".")</f>
        <v>100</v>
      </c>
      <c r="G663" s="41" t="n">
        <v>1</v>
      </c>
      <c r="H663" s="39" t="n">
        <v>1</v>
      </c>
      <c r="I663" s="40" t="n">
        <f aca="false">IF(H663&lt;&gt;".",IF(G663&lt;&gt;".",IF(G663&gt;0,(H663/G663-1)*100,"."),"."),".")</f>
        <v>0</v>
      </c>
      <c r="J663" s="41" t="n">
        <v>0</v>
      </c>
      <c r="K663" s="39" t="n">
        <v>1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6</v>
      </c>
      <c r="E667" s="32" t="n">
        <v>6</v>
      </c>
      <c r="F667" s="33" t="n">
        <f aca="false">IF(E667&lt;&gt;".",IF(D667&lt;&gt;".",IF(D667&gt;0,(E667/D667-1)*100,"."),"."),".")</f>
        <v>0</v>
      </c>
      <c r="G667" s="34" t="n">
        <v>4</v>
      </c>
      <c r="H667" s="32" t="n">
        <v>6</v>
      </c>
      <c r="I667" s="33" t="n">
        <f aca="false">IF(H667&lt;&gt;".",IF(G667&lt;&gt;".",IF(G667&gt;0,(H667/G667-1)*100,"."),"."),".")</f>
        <v>50</v>
      </c>
      <c r="J667" s="34" t="n">
        <v>2</v>
      </c>
      <c r="K667" s="32" t="n">
        <v>0</v>
      </c>
      <c r="L667" s="35" t="n">
        <f aca="false">IF(K667&lt;&gt;".",IF(J667&lt;&gt;".",IF(J667&gt;0,(K667/J667-1)*100,"."),"."),".")</f>
        <v>-100</v>
      </c>
      <c r="M667" s="36" t="n">
        <v>6</v>
      </c>
      <c r="N667" s="32" t="n">
        <v>8</v>
      </c>
      <c r="O667" s="33" t="n">
        <f aca="false">IF(N667&lt;&gt;".",IF(M667&lt;&gt;".",IF(M667&gt;0,(N667/M667-1)*100,"."),"."),".")</f>
        <v>33.3333333333333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1</v>
      </c>
      <c r="E668" s="32" t="n">
        <v>0</v>
      </c>
      <c r="F668" s="33" t="n">
        <f aca="false">IF(E668&lt;&gt;".",IF(D668&lt;&gt;".",IF(D668&gt;0,(E668/D668-1)*100,"."),"."),".")</f>
        <v>-100</v>
      </c>
      <c r="G668" s="34" t="n">
        <v>1</v>
      </c>
      <c r="H668" s="32" t="n">
        <v>0</v>
      </c>
      <c r="I668" s="33" t="n">
        <f aca="false">IF(H668&lt;&gt;".",IF(G668&lt;&gt;".",IF(G668&gt;0,(H668/G668-1)*100,"."),"."),".")</f>
        <v>-100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1</v>
      </c>
      <c r="N668" s="32" t="n">
        <v>0</v>
      </c>
      <c r="O668" s="33" t="n">
        <f aca="false">IF(N668&lt;&gt;".",IF(M668&lt;&gt;".",IF(M668&gt;0,(N668/M668-1)*100,"."),"."),".")</f>
        <v>-100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7</v>
      </c>
      <c r="E669" s="39" t="n">
        <v>6</v>
      </c>
      <c r="F669" s="40" t="n">
        <f aca="false">IF(E669&lt;&gt;".",IF(D669&lt;&gt;".",IF(D669&gt;0,(E669/D669-1)*100,"."),"."),".")</f>
        <v>-14.2857142857143</v>
      </c>
      <c r="G669" s="41" t="n">
        <v>5</v>
      </c>
      <c r="H669" s="39" t="n">
        <v>6</v>
      </c>
      <c r="I669" s="40" t="n">
        <f aca="false">IF(H669&lt;&gt;".",IF(G669&lt;&gt;".",IF(G669&gt;0,(H669/G669-1)*100,"."),"."),".")</f>
        <v>20</v>
      </c>
      <c r="J669" s="41" t="n">
        <v>2</v>
      </c>
      <c r="K669" s="39" t="n">
        <v>0</v>
      </c>
      <c r="L669" s="42" t="n">
        <f aca="false">IF(K669&lt;&gt;".",IF(J669&lt;&gt;".",IF(J669&gt;0,(K669/J669-1)*100,"."),"."),".")</f>
        <v>-100</v>
      </c>
      <c r="M669" s="43" t="n">
        <v>7</v>
      </c>
      <c r="N669" s="39" t="n">
        <v>8</v>
      </c>
      <c r="O669" s="40" t="n">
        <f aca="false">IF(N669&lt;&gt;".",IF(M669&lt;&gt;".",IF(M669&gt;0,(N669/M669-1)*100,"."),"."),".")</f>
        <v>14.2857142857143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3</v>
      </c>
      <c r="E670" s="48" t="s">
        <v>12</v>
      </c>
      <c r="F670" s="49" t="str">
        <f aca="false">IF(E670&lt;&gt;".",IF(D670&lt;&gt;".",IF(D670&gt;0,(E670/D670-1)*100,"."),"."),".")</f>
        <v>.</v>
      </c>
      <c r="G670" s="50" t="n">
        <v>2</v>
      </c>
      <c r="H670" s="48" t="s">
        <v>12</v>
      </c>
      <c r="I670" s="49" t="str">
        <f aca="false">IF(H670&lt;&gt;".",IF(G670&lt;&gt;".",IF(G670&gt;0,(H670/G670-1)*100,"."),"."),".")</f>
        <v>.</v>
      </c>
      <c r="J670" s="50" t="n">
        <v>1</v>
      </c>
      <c r="K670" s="48" t="s">
        <v>12</v>
      </c>
      <c r="L670" s="51" t="str">
        <f aca="false">IF(K670&lt;&gt;".",IF(J670&lt;&gt;".",IF(J670&gt;0,(K670/J670-1)*100,"."),"."),".")</f>
        <v>.</v>
      </c>
      <c r="M670" s="52" t="n">
        <v>0</v>
      </c>
      <c r="N670" s="48" t="s">
        <v>12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s">
        <v>12</v>
      </c>
      <c r="F671" s="49" t="str">
        <f aca="false">IF(E671&lt;&gt;".",IF(D671&lt;&gt;".",IF(D671&gt;0,(E671/D671-1)*100,"."),"."),".")</f>
        <v>.</v>
      </c>
      <c r="G671" s="50" t="n">
        <v>0</v>
      </c>
      <c r="H671" s="48" t="s">
        <v>12</v>
      </c>
      <c r="I671" s="49" t="str">
        <f aca="false">IF(H671&lt;&gt;".",IF(G671&lt;&gt;".",IF(G671&gt;0,(H671/G671-1)*100,"."),"."),".")</f>
        <v>.</v>
      </c>
      <c r="J671" s="50" t="n">
        <v>0</v>
      </c>
      <c r="K671" s="48" t="s">
        <v>12</v>
      </c>
      <c r="L671" s="51" t="str">
        <f aca="false">IF(K671&lt;&gt;".",IF(J671&lt;&gt;".",IF(J671&gt;0,(K671/J671-1)*100,"."),"."),".")</f>
        <v>.</v>
      </c>
      <c r="M671" s="52" t="n">
        <v>0</v>
      </c>
      <c r="N671" s="48" t="s">
        <v>12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3</v>
      </c>
      <c r="E672" s="39" t="s">
        <v>12</v>
      </c>
      <c r="F672" s="40" t="str">
        <f aca="false">IF(E672&lt;&gt;".",IF(D672&lt;&gt;".",IF(D672&gt;0,(E672/D672-1)*100,"."),"."),".")</f>
        <v>.</v>
      </c>
      <c r="G672" s="41" t="n">
        <v>2</v>
      </c>
      <c r="H672" s="39" t="s">
        <v>12</v>
      </c>
      <c r="I672" s="40" t="str">
        <f aca="false">IF(H672&lt;&gt;".",IF(G672&lt;&gt;".",IF(G672&gt;0,(H672/G672-1)*100,"."),"."),".")</f>
        <v>.</v>
      </c>
      <c r="J672" s="41" t="n">
        <v>1</v>
      </c>
      <c r="K672" s="39" t="s">
        <v>12</v>
      </c>
      <c r="L672" s="42" t="str">
        <f aca="false">IF(K672&lt;&gt;".",IF(J672&lt;&gt;".",IF(J672&gt;0,(K672/J672-1)*100,"."),"."),".")</f>
        <v>.</v>
      </c>
      <c r="M672" s="43" t="n">
        <v>0</v>
      </c>
      <c r="N672" s="39" t="s">
        <v>12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0</v>
      </c>
      <c r="E673" s="32" t="n">
        <v>5</v>
      </c>
      <c r="F673" s="33" t="n">
        <f aca="false">IF(E673&lt;&gt;".",IF(D673&lt;&gt;".",IF(D673&gt;0,(E673/D673-1)*100,"."),"."),".")</f>
        <v>-50</v>
      </c>
      <c r="G673" s="34" t="n">
        <v>10</v>
      </c>
      <c r="H673" s="32" t="n">
        <v>4</v>
      </c>
      <c r="I673" s="33" t="n">
        <f aca="false">IF(H673&lt;&gt;".",IF(G673&lt;&gt;".",IF(G673&gt;0,(H673/G673-1)*100,"."),"."),".")</f>
        <v>-60</v>
      </c>
      <c r="J673" s="34" t="n">
        <v>0</v>
      </c>
      <c r="K673" s="32" t="n">
        <v>1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0</v>
      </c>
      <c r="E675" s="39" t="n">
        <v>5</v>
      </c>
      <c r="F675" s="40" t="n">
        <f aca="false">IF(E675&lt;&gt;".",IF(D675&lt;&gt;".",IF(D675&gt;0,(E675/D675-1)*100,"."),"."),".")</f>
        <v>-50</v>
      </c>
      <c r="G675" s="41" t="n">
        <v>10</v>
      </c>
      <c r="H675" s="39" t="n">
        <v>4</v>
      </c>
      <c r="I675" s="40" t="n">
        <f aca="false">IF(H675&lt;&gt;".",IF(G675&lt;&gt;".",IF(G675&gt;0,(H675/G675-1)*100,"."),"."),".")</f>
        <v>-60</v>
      </c>
      <c r="J675" s="41" t="n">
        <v>0</v>
      </c>
      <c r="K675" s="39" t="n">
        <v>1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38</v>
      </c>
      <c r="E679" s="32" t="n">
        <v>51</v>
      </c>
      <c r="F679" s="33" t="n">
        <f aca="false">IF(E679&lt;&gt;".",IF(D679&lt;&gt;".",IF(D679&gt;0,(E679/D679-1)*100,"."),"."),".")</f>
        <v>34.2105263157895</v>
      </c>
      <c r="G679" s="34" t="n">
        <v>37</v>
      </c>
      <c r="H679" s="32" t="n">
        <v>50</v>
      </c>
      <c r="I679" s="33" t="n">
        <f aca="false">IF(H679&lt;&gt;".",IF(G679&lt;&gt;".",IF(G679&gt;0,(H679/G679-1)*100,"."),"."),".")</f>
        <v>35.1351351351351</v>
      </c>
      <c r="J679" s="34" t="n">
        <v>1</v>
      </c>
      <c r="K679" s="32" t="n">
        <v>1</v>
      </c>
      <c r="L679" s="35" t="n">
        <f aca="false">IF(K679&lt;&gt;".",IF(J679&lt;&gt;".",IF(J679&gt;0,(K679/J679-1)*100,"."),"."),".")</f>
        <v>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4</v>
      </c>
      <c r="E680" s="32" t="n">
        <v>4</v>
      </c>
      <c r="F680" s="33" t="n">
        <f aca="false">IF(E680&lt;&gt;".",IF(D680&lt;&gt;".",IF(D680&gt;0,(E680/D680-1)*100,"."),"."),".")</f>
        <v>0</v>
      </c>
      <c r="G680" s="34" t="n">
        <v>4</v>
      </c>
      <c r="H680" s="32" t="n">
        <v>4</v>
      </c>
      <c r="I680" s="33" t="n">
        <f aca="false">IF(H680&lt;&gt;".",IF(G680&lt;&gt;".",IF(G680&gt;0,(H680/G680-1)*100,"."),"."),".")</f>
        <v>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42</v>
      </c>
      <c r="E681" s="39" t="n">
        <v>55</v>
      </c>
      <c r="F681" s="40" t="n">
        <f aca="false">IF(E681&lt;&gt;".",IF(D681&lt;&gt;".",IF(D681&gt;0,(E681/D681-1)*100,"."),"."),".")</f>
        <v>30.952380952381</v>
      </c>
      <c r="G681" s="41" t="n">
        <v>41</v>
      </c>
      <c r="H681" s="39" t="n">
        <v>54</v>
      </c>
      <c r="I681" s="40" t="n">
        <f aca="false">IF(H681&lt;&gt;".",IF(G681&lt;&gt;".",IF(G681&gt;0,(H681/G681-1)*100,"."),"."),".")</f>
        <v>31.7073170731707</v>
      </c>
      <c r="J681" s="41" t="n">
        <v>1</v>
      </c>
      <c r="K681" s="39" t="n">
        <v>1</v>
      </c>
      <c r="L681" s="42" t="n">
        <f aca="false">IF(K681&lt;&gt;".",IF(J681&lt;&gt;".",IF(J681&gt;0,(K681/J681-1)*100,"."),"."),".")</f>
        <v>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7</v>
      </c>
      <c r="E682" s="48" t="n">
        <v>6</v>
      </c>
      <c r="F682" s="49" t="n">
        <f aca="false">IF(E682&lt;&gt;".",IF(D682&lt;&gt;".",IF(D682&gt;0,(E682/D682-1)*100,"."),"."),".")</f>
        <v>-14.2857142857143</v>
      </c>
      <c r="G682" s="50" t="n">
        <v>7</v>
      </c>
      <c r="H682" s="48" t="n">
        <v>5</v>
      </c>
      <c r="I682" s="49" t="n">
        <f aca="false">IF(H682&lt;&gt;".",IF(G682&lt;&gt;".",IF(G682&gt;0,(H682/G682-1)*100,"."),"."),".")</f>
        <v>-28.5714285714286</v>
      </c>
      <c r="J682" s="50" t="n">
        <v>0</v>
      </c>
      <c r="K682" s="48" t="n">
        <v>1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7</v>
      </c>
      <c r="E684" s="39" t="n">
        <v>6</v>
      </c>
      <c r="F684" s="40" t="n">
        <f aca="false">IF(E684&lt;&gt;".",IF(D684&lt;&gt;".",IF(D684&gt;0,(E684/D684-1)*100,"."),"."),".")</f>
        <v>-14.2857142857143</v>
      </c>
      <c r="G684" s="41" t="n">
        <v>7</v>
      </c>
      <c r="H684" s="39" t="n">
        <v>5</v>
      </c>
      <c r="I684" s="40" t="n">
        <f aca="false">IF(H684&lt;&gt;".",IF(G684&lt;&gt;".",IF(G684&gt;0,(H684/G684-1)*100,"."),"."),".")</f>
        <v>-28.5714285714286</v>
      </c>
      <c r="J684" s="41" t="n">
        <v>0</v>
      </c>
      <c r="K684" s="39" t="n">
        <v>1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4</v>
      </c>
      <c r="E685" s="32" t="n">
        <v>4</v>
      </c>
      <c r="F685" s="33" t="n">
        <f aca="false">IF(E685&lt;&gt;".",IF(D685&lt;&gt;".",IF(D685&gt;0,(E685/D685-1)*100,"."),"."),".")</f>
        <v>0</v>
      </c>
      <c r="G685" s="34" t="n">
        <v>3</v>
      </c>
      <c r="H685" s="32" t="n">
        <v>4</v>
      </c>
      <c r="I685" s="33" t="n">
        <f aca="false">IF(H685&lt;&gt;".",IF(G685&lt;&gt;".",IF(G685&gt;0,(H685/G685-1)*100,"."),"."),".")</f>
        <v>33.3333333333333</v>
      </c>
      <c r="J685" s="34" t="n">
        <v>1</v>
      </c>
      <c r="K685" s="32" t="n">
        <v>0</v>
      </c>
      <c r="L685" s="35" t="n">
        <f aca="false">IF(K685&lt;&gt;".",IF(J685&lt;&gt;".",IF(J685&gt;0,(K685/J685-1)*100,"."),"."),".")</f>
        <v>-100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2</v>
      </c>
      <c r="E686" s="32" t="n">
        <v>1</v>
      </c>
      <c r="F686" s="33" t="n">
        <f aca="false">IF(E686&lt;&gt;".",IF(D686&lt;&gt;".",IF(D686&gt;0,(E686/D686-1)*100,"."),"."),".")</f>
        <v>-50</v>
      </c>
      <c r="G686" s="34" t="n">
        <v>1</v>
      </c>
      <c r="H686" s="32" t="n">
        <v>1</v>
      </c>
      <c r="I686" s="33" t="n">
        <f aca="false">IF(H686&lt;&gt;".",IF(G686&lt;&gt;".",IF(G686&gt;0,(H686/G686-1)*100,"."),"."),".")</f>
        <v>0</v>
      </c>
      <c r="J686" s="34" t="n">
        <v>1</v>
      </c>
      <c r="K686" s="32" t="n">
        <v>0</v>
      </c>
      <c r="L686" s="35" t="n">
        <f aca="false">IF(K686&lt;&gt;".",IF(J686&lt;&gt;".",IF(J686&gt;0,(K686/J686-1)*100,"."),"."),".")</f>
        <v>-100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6</v>
      </c>
      <c r="E687" s="39" t="n">
        <v>5</v>
      </c>
      <c r="F687" s="40" t="n">
        <f aca="false">IF(E687&lt;&gt;".",IF(D687&lt;&gt;".",IF(D687&gt;0,(E687/D687-1)*100,"."),"."),".")</f>
        <v>-16.6666666666667</v>
      </c>
      <c r="G687" s="41" t="n">
        <v>4</v>
      </c>
      <c r="H687" s="39" t="n">
        <v>5</v>
      </c>
      <c r="I687" s="40" t="n">
        <f aca="false">IF(H687&lt;&gt;".",IF(G687&lt;&gt;".",IF(G687&gt;0,(H687/G687-1)*100,"."),"."),".")</f>
        <v>25</v>
      </c>
      <c r="J687" s="41" t="n">
        <v>2</v>
      </c>
      <c r="K687" s="39" t="n">
        <v>0</v>
      </c>
      <c r="L687" s="42" t="n">
        <f aca="false">IF(K687&lt;&gt;".",IF(J687&lt;&gt;".",IF(J687&gt;0,(K687/J687-1)*100,"."),"."),".")</f>
        <v>-100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1</v>
      </c>
      <c r="E688" s="48" t="n">
        <v>9</v>
      </c>
      <c r="F688" s="49" t="n">
        <f aca="false">IF(E688&lt;&gt;".",IF(D688&lt;&gt;".",IF(D688&gt;0,(E688/D688-1)*100,"."),"."),".")</f>
        <v>-18.1818181818182</v>
      </c>
      <c r="G688" s="50" t="n">
        <v>9</v>
      </c>
      <c r="H688" s="48" t="n">
        <v>8</v>
      </c>
      <c r="I688" s="49" t="n">
        <f aca="false">IF(H688&lt;&gt;".",IF(G688&lt;&gt;".",IF(G688&gt;0,(H688/G688-1)*100,"."),"."),".")</f>
        <v>-11.1111111111111</v>
      </c>
      <c r="J688" s="50" t="n">
        <v>2</v>
      </c>
      <c r="K688" s="48" t="n">
        <v>1</v>
      </c>
      <c r="L688" s="51" t="n">
        <f aca="false">IF(K688&lt;&gt;".",IF(J688&lt;&gt;".",IF(J688&gt;0,(K688/J688-1)*100,"."),"."),".")</f>
        <v>-5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25</v>
      </c>
      <c r="E689" s="48" t="n">
        <v>18</v>
      </c>
      <c r="F689" s="49" t="n">
        <f aca="false">IF(E689&lt;&gt;".",IF(D689&lt;&gt;".",IF(D689&gt;0,(E689/D689-1)*100,"."),"."),".")</f>
        <v>-28</v>
      </c>
      <c r="G689" s="50" t="n">
        <v>23</v>
      </c>
      <c r="H689" s="48" t="n">
        <v>18</v>
      </c>
      <c r="I689" s="49" t="n">
        <f aca="false">IF(H689&lt;&gt;".",IF(G689&lt;&gt;".",IF(G689&gt;0,(H689/G689-1)*100,"."),"."),".")</f>
        <v>-21.7391304347826</v>
      </c>
      <c r="J689" s="50" t="n">
        <v>2</v>
      </c>
      <c r="K689" s="48" t="n">
        <v>0</v>
      </c>
      <c r="L689" s="51" t="n">
        <f aca="false">IF(K689&lt;&gt;".",IF(J689&lt;&gt;".",IF(J689&gt;0,(K689/J689-1)*100,"."),"."),".")</f>
        <v>-10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36</v>
      </c>
      <c r="E690" s="39" t="n">
        <v>27</v>
      </c>
      <c r="F690" s="40" t="n">
        <f aca="false">IF(E690&lt;&gt;".",IF(D690&lt;&gt;".",IF(D690&gt;0,(E690/D690-1)*100,"."),"."),".")</f>
        <v>-25</v>
      </c>
      <c r="G690" s="41" t="n">
        <v>32</v>
      </c>
      <c r="H690" s="39" t="n">
        <v>26</v>
      </c>
      <c r="I690" s="40" t="n">
        <f aca="false">IF(H690&lt;&gt;".",IF(G690&lt;&gt;".",IF(G690&gt;0,(H690/G690-1)*100,"."),"."),".")</f>
        <v>-18.75</v>
      </c>
      <c r="J690" s="41" t="n">
        <v>4</v>
      </c>
      <c r="K690" s="39" t="n">
        <v>1</v>
      </c>
      <c r="L690" s="42" t="n">
        <f aca="false">IF(K690&lt;&gt;".",IF(J690&lt;&gt;".",IF(J690&gt;0,(K690/J690-1)*100,"."),"."),".")</f>
        <v>-75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4</v>
      </c>
      <c r="E694" s="48" t="n">
        <v>5</v>
      </c>
      <c r="F694" s="49" t="n">
        <f aca="false">IF(E694&lt;&gt;".",IF(D694&lt;&gt;".",IF(D694&gt;0,(E694/D694-1)*100,"."),"."),".")</f>
        <v>25</v>
      </c>
      <c r="G694" s="50" t="n">
        <v>4</v>
      </c>
      <c r="H694" s="48" t="n">
        <v>5</v>
      </c>
      <c r="I694" s="49" t="n">
        <f aca="false">IF(H694&lt;&gt;".",IF(G694&lt;&gt;".",IF(G694&gt;0,(H694/G694-1)*100,"."),"."),".")</f>
        <v>25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11</v>
      </c>
      <c r="E695" s="48" t="n">
        <v>9</v>
      </c>
      <c r="F695" s="49" t="n">
        <f aca="false">IF(E695&lt;&gt;".",IF(D695&lt;&gt;".",IF(D695&gt;0,(E695/D695-1)*100,"."),"."),".")</f>
        <v>-18.1818181818182</v>
      </c>
      <c r="G695" s="50" t="n">
        <v>11</v>
      </c>
      <c r="H695" s="48" t="n">
        <v>9</v>
      </c>
      <c r="I695" s="49" t="n">
        <f aca="false">IF(H695&lt;&gt;".",IF(G695&lt;&gt;".",IF(G695&gt;0,(H695/G695-1)*100,"."),"."),".")</f>
        <v>-18.1818181818182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5</v>
      </c>
      <c r="E696" s="39" t="n">
        <v>14</v>
      </c>
      <c r="F696" s="40" t="n">
        <f aca="false">IF(E696&lt;&gt;".",IF(D696&lt;&gt;".",IF(D696&gt;0,(E696/D696-1)*100,"."),"."),".")</f>
        <v>-6.66666666666667</v>
      </c>
      <c r="G696" s="41" t="n">
        <v>15</v>
      </c>
      <c r="H696" s="39" t="n">
        <v>14</v>
      </c>
      <c r="I696" s="40" t="n">
        <f aca="false">IF(H696&lt;&gt;".",IF(G696&lt;&gt;".",IF(G696&gt;0,(H696/G696-1)*100,"."),"."),".")</f>
        <v>-6.66666666666667</v>
      </c>
      <c r="J696" s="41" t="n">
        <v>0</v>
      </c>
      <c r="K696" s="39" t="n">
        <v>0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2</v>
      </c>
      <c r="E697" s="32" t="n">
        <v>1</v>
      </c>
      <c r="F697" s="33" t="n">
        <f aca="false">IF(E697&lt;&gt;".",IF(D697&lt;&gt;".",IF(D697&gt;0,(E697/D697-1)*100,"."),"."),".")</f>
        <v>-50</v>
      </c>
      <c r="G697" s="34" t="n">
        <v>2</v>
      </c>
      <c r="H697" s="32" t="n">
        <v>1</v>
      </c>
      <c r="I697" s="33" t="n">
        <f aca="false">IF(H697&lt;&gt;".",IF(G697&lt;&gt;".",IF(G697&gt;0,(H697/G697-1)*100,"."),"."),".")</f>
        <v>-50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32</v>
      </c>
      <c r="E698" s="32" t="n">
        <v>44</v>
      </c>
      <c r="F698" s="33" t="n">
        <f aca="false">IF(E698&lt;&gt;".",IF(D698&lt;&gt;".",IF(D698&gt;0,(E698/D698-1)*100,"."),"."),".")</f>
        <v>37.5</v>
      </c>
      <c r="G698" s="34" t="n">
        <v>32</v>
      </c>
      <c r="H698" s="32" t="n">
        <v>44</v>
      </c>
      <c r="I698" s="33" t="n">
        <f aca="false">IF(H698&lt;&gt;".",IF(G698&lt;&gt;".",IF(G698&gt;0,(H698/G698-1)*100,"."),"."),".")</f>
        <v>37.5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34</v>
      </c>
      <c r="E699" s="39" t="n">
        <v>45</v>
      </c>
      <c r="F699" s="40" t="n">
        <f aca="false">IF(E699&lt;&gt;".",IF(D699&lt;&gt;".",IF(D699&gt;0,(E699/D699-1)*100,"."),"."),".")</f>
        <v>32.3529411764706</v>
      </c>
      <c r="G699" s="41" t="n">
        <v>34</v>
      </c>
      <c r="H699" s="39" t="n">
        <v>45</v>
      </c>
      <c r="I699" s="40" t="n">
        <f aca="false">IF(H699&lt;&gt;".",IF(G699&lt;&gt;".",IF(G699&gt;0,(H699/G699-1)*100,"."),"."),".")</f>
        <v>32.3529411764706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26</v>
      </c>
      <c r="E703" s="32" t="n">
        <v>26</v>
      </c>
      <c r="F703" s="33" t="n">
        <f aca="false">IF(E703&lt;&gt;".",IF(D703&lt;&gt;".",IF(D703&gt;0,(E703/D703-1)*100,"."),"."),".")</f>
        <v>0</v>
      </c>
      <c r="G703" s="34" t="n">
        <v>26</v>
      </c>
      <c r="H703" s="32" t="n">
        <v>19</v>
      </c>
      <c r="I703" s="33" t="n">
        <f aca="false">IF(H703&lt;&gt;".",IF(G703&lt;&gt;".",IF(G703&gt;0,(H703/G703-1)*100,"."),"."),".")</f>
        <v>-26.9230769230769</v>
      </c>
      <c r="J703" s="34" t="n">
        <v>0</v>
      </c>
      <c r="K703" s="32" t="n">
        <v>7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2</v>
      </c>
      <c r="E704" s="32" t="n">
        <v>1</v>
      </c>
      <c r="F704" s="33" t="n">
        <f aca="false">IF(E704&lt;&gt;".",IF(D704&lt;&gt;".",IF(D704&gt;0,(E704/D704-1)*100,"."),"."),".")</f>
        <v>-50</v>
      </c>
      <c r="G704" s="34" t="n">
        <v>2</v>
      </c>
      <c r="H704" s="32" t="n">
        <v>1</v>
      </c>
      <c r="I704" s="33" t="n">
        <f aca="false">IF(H704&lt;&gt;".",IF(G704&lt;&gt;".",IF(G704&gt;0,(H704/G704-1)*100,"."),"."),".")</f>
        <v>-5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28</v>
      </c>
      <c r="E705" s="39" t="n">
        <v>27</v>
      </c>
      <c r="F705" s="40" t="n">
        <f aca="false">IF(E705&lt;&gt;".",IF(D705&lt;&gt;".",IF(D705&gt;0,(E705/D705-1)*100,"."),"."),".")</f>
        <v>-3.57142857142857</v>
      </c>
      <c r="G705" s="41" t="n">
        <v>28</v>
      </c>
      <c r="H705" s="39" t="n">
        <v>20</v>
      </c>
      <c r="I705" s="40" t="n">
        <f aca="false">IF(H705&lt;&gt;".",IF(G705&lt;&gt;".",IF(G705&gt;0,(H705/G705-1)*100,"."),"."),".")</f>
        <v>-28.5714285714286</v>
      </c>
      <c r="J705" s="41" t="n">
        <v>0</v>
      </c>
      <c r="K705" s="39" t="n">
        <v>7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17</v>
      </c>
      <c r="E715" s="32" t="n">
        <v>33</v>
      </c>
      <c r="F715" s="33" t="n">
        <f aca="false">IF(E715&lt;&gt;".",IF(D715&lt;&gt;".",IF(D715&gt;0,(E715/D715-1)*100,"."),"."),".")</f>
        <v>94.1176470588235</v>
      </c>
      <c r="G715" s="34" t="n">
        <v>16</v>
      </c>
      <c r="H715" s="32" t="n">
        <v>33</v>
      </c>
      <c r="I715" s="33" t="n">
        <f aca="false">IF(H715&lt;&gt;".",IF(G715&lt;&gt;".",IF(G715&gt;0,(H715/G715-1)*100,"."),"."),".")</f>
        <v>106.25</v>
      </c>
      <c r="J715" s="34" t="n">
        <v>1</v>
      </c>
      <c r="K715" s="32" t="n">
        <v>0</v>
      </c>
      <c r="L715" s="35" t="n">
        <f aca="false">IF(K715&lt;&gt;".",IF(J715&lt;&gt;".",IF(J715&gt;0,(K715/J715-1)*100,"."),"."),".")</f>
        <v>-100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6</v>
      </c>
      <c r="E716" s="32" t="n">
        <v>3</v>
      </c>
      <c r="F716" s="33" t="n">
        <f aca="false">IF(E716&lt;&gt;".",IF(D716&lt;&gt;".",IF(D716&gt;0,(E716/D716-1)*100,"."),"."),".")</f>
        <v>-50</v>
      </c>
      <c r="G716" s="34" t="n">
        <v>4</v>
      </c>
      <c r="H716" s="32" t="n">
        <v>3</v>
      </c>
      <c r="I716" s="33" t="n">
        <f aca="false">IF(H716&lt;&gt;".",IF(G716&lt;&gt;".",IF(G716&gt;0,(H716/G716-1)*100,"."),"."),".")</f>
        <v>-25</v>
      </c>
      <c r="J716" s="34" t="n">
        <v>2</v>
      </c>
      <c r="K716" s="32" t="n">
        <v>0</v>
      </c>
      <c r="L716" s="35" t="n">
        <f aca="false">IF(K716&lt;&gt;".",IF(J716&lt;&gt;".",IF(J716&gt;0,(K716/J716-1)*100,"."),"."),".")</f>
        <v>-100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23</v>
      </c>
      <c r="E717" s="39" t="n">
        <v>36</v>
      </c>
      <c r="F717" s="40" t="n">
        <f aca="false">IF(E717&lt;&gt;".",IF(D717&lt;&gt;".",IF(D717&gt;0,(E717/D717-1)*100,"."),"."),".")</f>
        <v>56.5217391304348</v>
      </c>
      <c r="G717" s="41" t="n">
        <v>20</v>
      </c>
      <c r="H717" s="39" t="n">
        <v>36</v>
      </c>
      <c r="I717" s="40" t="n">
        <f aca="false">IF(H717&lt;&gt;".",IF(G717&lt;&gt;".",IF(G717&gt;0,(H717/G717-1)*100,"."),"."),".")</f>
        <v>80</v>
      </c>
      <c r="J717" s="41" t="n">
        <v>3</v>
      </c>
      <c r="K717" s="39" t="n">
        <v>0</v>
      </c>
      <c r="L717" s="42" t="n">
        <f aca="false">IF(K717&lt;&gt;".",IF(J717&lt;&gt;".",IF(J717&gt;0,(K717/J717-1)*100,"."),"."),".")</f>
        <v>-100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1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1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0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0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1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1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n">
        <v>0</v>
      </c>
      <c r="F721" s="33" t="str">
        <f aca="false">IF(E721&lt;&gt;".",IF(D721&lt;&gt;".",IF(D721&gt;0,(E721/D721-1)*100,"."),"."),".")</f>
        <v>.</v>
      </c>
      <c r="G721" s="34" t="s">
        <v>12</v>
      </c>
      <c r="H721" s="32" t="n">
        <v>0</v>
      </c>
      <c r="I721" s="33" t="str">
        <f aca="false">IF(H721&lt;&gt;".",IF(G721&lt;&gt;".",IF(G721&gt;0,(H721/G721-1)*100,"."),"."),".")</f>
        <v>.</v>
      </c>
      <c r="J721" s="34" t="s">
        <v>12</v>
      </c>
      <c r="K721" s="32" t="n">
        <v>0</v>
      </c>
      <c r="L721" s="35" t="str">
        <f aca="false">IF(K721&lt;&gt;".",IF(J721&lt;&gt;".",IF(J721&gt;0,(K721/J721-1)*100,"."),"."),".")</f>
        <v>.</v>
      </c>
      <c r="M721" s="36" t="s">
        <v>12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n">
        <v>2</v>
      </c>
      <c r="F722" s="33" t="str">
        <f aca="false">IF(E722&lt;&gt;".",IF(D722&lt;&gt;".",IF(D722&gt;0,(E722/D722-1)*100,"."),"."),".")</f>
        <v>.</v>
      </c>
      <c r="G722" s="34" t="s">
        <v>12</v>
      </c>
      <c r="H722" s="32" t="n">
        <v>2</v>
      </c>
      <c r="I722" s="33" t="str">
        <f aca="false">IF(H722&lt;&gt;".",IF(G722&lt;&gt;".",IF(G722&gt;0,(H722/G722-1)*100,"."),"."),".")</f>
        <v>.</v>
      </c>
      <c r="J722" s="34" t="s">
        <v>12</v>
      </c>
      <c r="K722" s="32" t="n">
        <v>0</v>
      </c>
      <c r="L722" s="35" t="str">
        <f aca="false">IF(K722&lt;&gt;".",IF(J722&lt;&gt;".",IF(J722&gt;0,(K722/J722-1)*100,"."),"."),".")</f>
        <v>.</v>
      </c>
      <c r="M722" s="36" t="s">
        <v>12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n">
        <v>2</v>
      </c>
      <c r="F723" s="40" t="str">
        <f aca="false">IF(E723&lt;&gt;".",IF(D723&lt;&gt;".",IF(D723&gt;0,(E723/D723-1)*100,"."),"."),".")</f>
        <v>.</v>
      </c>
      <c r="G723" s="41" t="s">
        <v>12</v>
      </c>
      <c r="H723" s="39" t="n">
        <v>2</v>
      </c>
      <c r="I723" s="40" t="str">
        <f aca="false">IF(H723&lt;&gt;".",IF(G723&lt;&gt;".",IF(G723&gt;0,(H723/G723-1)*100,"."),"."),".")</f>
        <v>.</v>
      </c>
      <c r="J723" s="41" t="s">
        <v>12</v>
      </c>
      <c r="K723" s="39" t="n">
        <v>0</v>
      </c>
      <c r="L723" s="42" t="str">
        <f aca="false">IF(K723&lt;&gt;".",IF(J723&lt;&gt;".",IF(J723&gt;0,(K723/J723-1)*100,"."),"."),".")</f>
        <v>.</v>
      </c>
      <c r="M723" s="43" t="s">
        <v>12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1</v>
      </c>
      <c r="E724" s="48" t="s">
        <v>12</v>
      </c>
      <c r="F724" s="49" t="str">
        <f aca="false">IF(E724&lt;&gt;".",IF(D724&lt;&gt;".",IF(D724&gt;0,(E724/D724-1)*100,"."),"."),".")</f>
        <v>.</v>
      </c>
      <c r="G724" s="50" t="n">
        <v>1</v>
      </c>
      <c r="H724" s="48" t="s">
        <v>12</v>
      </c>
      <c r="I724" s="49" t="str">
        <f aca="false">IF(H724&lt;&gt;".",IF(G724&lt;&gt;".",IF(G724&gt;0,(H724/G724-1)*100,"."),"."),".")</f>
        <v>.</v>
      </c>
      <c r="J724" s="50" t="n">
        <v>0</v>
      </c>
      <c r="K724" s="48" t="s">
        <v>12</v>
      </c>
      <c r="L724" s="51" t="str">
        <f aca="false">IF(K724&lt;&gt;".",IF(J724&lt;&gt;".",IF(J724&gt;0,(K724/J724-1)*100,"."),"."),".")</f>
        <v>.</v>
      </c>
      <c r="M724" s="52" t="n">
        <v>0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n">
        <v>0</v>
      </c>
      <c r="E725" s="48" t="s">
        <v>12</v>
      </c>
      <c r="F725" s="49" t="str">
        <f aca="false">IF(E725&lt;&gt;".",IF(D725&lt;&gt;".",IF(D725&gt;0,(E725/D725-1)*100,"."),"."),".")</f>
        <v>.</v>
      </c>
      <c r="G725" s="50" t="n">
        <v>0</v>
      </c>
      <c r="H725" s="48" t="s">
        <v>12</v>
      </c>
      <c r="I725" s="49" t="str">
        <f aca="false">IF(H725&lt;&gt;".",IF(G725&lt;&gt;".",IF(G725&gt;0,(H725/G725-1)*100,"."),"."),".")</f>
        <v>.</v>
      </c>
      <c r="J725" s="50" t="n">
        <v>0</v>
      </c>
      <c r="K725" s="48" t="s">
        <v>12</v>
      </c>
      <c r="L725" s="51" t="str">
        <f aca="false">IF(K725&lt;&gt;".",IF(J725&lt;&gt;".",IF(J725&gt;0,(K725/J725-1)*100,"."),"."),".")</f>
        <v>.</v>
      </c>
      <c r="M725" s="52" t="n">
        <v>0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n">
        <v>1</v>
      </c>
      <c r="E726" s="39" t="s">
        <v>12</v>
      </c>
      <c r="F726" s="40" t="str">
        <f aca="false">IF(E726&lt;&gt;".",IF(D726&lt;&gt;".",IF(D726&gt;0,(E726/D726-1)*100,"."),"."),".")</f>
        <v>.</v>
      </c>
      <c r="G726" s="41" t="n">
        <v>1</v>
      </c>
      <c r="H726" s="39" t="s">
        <v>12</v>
      </c>
      <c r="I726" s="40" t="str">
        <f aca="false">IF(H726&lt;&gt;".",IF(G726&lt;&gt;".",IF(G726&gt;0,(H726/G726-1)*100,"."),"."),".")</f>
        <v>.</v>
      </c>
      <c r="J726" s="41" t="n">
        <v>0</v>
      </c>
      <c r="K726" s="39" t="s">
        <v>12</v>
      </c>
      <c r="L726" s="42" t="str">
        <f aca="false">IF(K726&lt;&gt;".",IF(J726&lt;&gt;".",IF(J726&gt;0,(K726/J726-1)*100,"."),"."),".")</f>
        <v>.</v>
      </c>
      <c r="M726" s="43" t="n">
        <v>0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1</v>
      </c>
      <c r="E730" s="48" t="n">
        <v>1</v>
      </c>
      <c r="F730" s="49" t="n">
        <f aca="false">IF(E730&lt;&gt;".",IF(D730&lt;&gt;".",IF(D730&gt;0,(E730/D730-1)*100,"."),"."),".")</f>
        <v>0</v>
      </c>
      <c r="G730" s="50" t="n">
        <v>1</v>
      </c>
      <c r="H730" s="48" t="n">
        <v>1</v>
      </c>
      <c r="I730" s="49" t="n">
        <f aca="false">IF(H730&lt;&gt;".",IF(G730&lt;&gt;".",IF(G730&gt;0,(H730/G730-1)*100,"."),"."),".")</f>
        <v>0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n">
        <v>18</v>
      </c>
      <c r="E731" s="48" t="n">
        <v>4</v>
      </c>
      <c r="F731" s="49" t="n">
        <f aca="false">IF(E731&lt;&gt;".",IF(D731&lt;&gt;".",IF(D731&gt;0,(E731/D731-1)*100,"."),"."),".")</f>
        <v>-77.7777777777778</v>
      </c>
      <c r="G731" s="50" t="n">
        <v>18</v>
      </c>
      <c r="H731" s="48" t="n">
        <v>4</v>
      </c>
      <c r="I731" s="49" t="n">
        <f aca="false">IF(H731&lt;&gt;".",IF(G731&lt;&gt;".",IF(G731&gt;0,(H731/G731-1)*100,"."),"."),".")</f>
        <v>-77.7777777777778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n">
        <v>19</v>
      </c>
      <c r="E732" s="39" t="n">
        <v>5</v>
      </c>
      <c r="F732" s="40" t="n">
        <f aca="false">IF(E732&lt;&gt;".",IF(D732&lt;&gt;".",IF(D732&gt;0,(E732/D732-1)*100,"."),"."),".")</f>
        <v>-73.6842105263158</v>
      </c>
      <c r="G732" s="41" t="n">
        <v>19</v>
      </c>
      <c r="H732" s="39" t="n">
        <v>5</v>
      </c>
      <c r="I732" s="40" t="n">
        <f aca="false">IF(H732&lt;&gt;".",IF(G732&lt;&gt;".",IF(G732&gt;0,(H732/G732-1)*100,"."),"."),".")</f>
        <v>-73.6842105263158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n">
        <v>1</v>
      </c>
      <c r="F733" s="33" t="str">
        <f aca="false">IF(E733&lt;&gt;".",IF(D733&lt;&gt;".",IF(D733&gt;0,(E733/D733-1)*100,"."),"."),".")</f>
        <v>.</v>
      </c>
      <c r="G733" s="34" t="s">
        <v>12</v>
      </c>
      <c r="H733" s="32" t="n">
        <v>1</v>
      </c>
      <c r="I733" s="33" t="str">
        <f aca="false">IF(H733&lt;&gt;".",IF(G733&lt;&gt;".",IF(G733&gt;0,(H733/G733-1)*100,"."),"."),".")</f>
        <v>.</v>
      </c>
      <c r="J733" s="34" t="s">
        <v>12</v>
      </c>
      <c r="K733" s="32" t="n">
        <v>0</v>
      </c>
      <c r="L733" s="35" t="str">
        <f aca="false">IF(K733&lt;&gt;".",IF(J733&lt;&gt;".",IF(J733&gt;0,(K733/J733-1)*100,"."),"."),".")</f>
        <v>.</v>
      </c>
      <c r="M733" s="36" t="s">
        <v>12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n">
        <v>0</v>
      </c>
      <c r="F734" s="33" t="str">
        <f aca="false">IF(E734&lt;&gt;".",IF(D734&lt;&gt;".",IF(D734&gt;0,(E734/D734-1)*100,"."),"."),".")</f>
        <v>.</v>
      </c>
      <c r="G734" s="34" t="s">
        <v>12</v>
      </c>
      <c r="H734" s="32" t="n">
        <v>0</v>
      </c>
      <c r="I734" s="33" t="str">
        <f aca="false">IF(H734&lt;&gt;".",IF(G734&lt;&gt;".",IF(G734&gt;0,(H734/G734-1)*100,"."),"."),".")</f>
        <v>.</v>
      </c>
      <c r="J734" s="34" t="s">
        <v>12</v>
      </c>
      <c r="K734" s="32" t="n">
        <v>0</v>
      </c>
      <c r="L734" s="35" t="str">
        <f aca="false">IF(K734&lt;&gt;".",IF(J734&lt;&gt;".",IF(J734&gt;0,(K734/J734-1)*100,"."),"."),".")</f>
        <v>.</v>
      </c>
      <c r="M734" s="36" t="s">
        <v>12</v>
      </c>
      <c r="N734" s="32" t="n">
        <v>0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n">
        <v>1</v>
      </c>
      <c r="F735" s="40" t="str">
        <f aca="false">IF(E735&lt;&gt;".",IF(D735&lt;&gt;".",IF(D735&gt;0,(E735/D735-1)*100,"."),"."),".")</f>
        <v>.</v>
      </c>
      <c r="G735" s="41" t="s">
        <v>12</v>
      </c>
      <c r="H735" s="39" t="n">
        <v>1</v>
      </c>
      <c r="I735" s="40" t="str">
        <f aca="false">IF(H735&lt;&gt;".",IF(G735&lt;&gt;".",IF(G735&gt;0,(H735/G735-1)*100,"."),"."),".")</f>
        <v>.</v>
      </c>
      <c r="J735" s="41" t="s">
        <v>12</v>
      </c>
      <c r="K735" s="39" t="n">
        <v>0</v>
      </c>
      <c r="L735" s="42" t="str">
        <f aca="false">IF(K735&lt;&gt;".",IF(J735&lt;&gt;".",IF(J735&gt;0,(K735/J735-1)*100,"."),"."),".")</f>
        <v>.</v>
      </c>
      <c r="M735" s="43" t="s">
        <v>12</v>
      </c>
      <c r="N735" s="39" t="n">
        <v>0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2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2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0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0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2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2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1</v>
      </c>
      <c r="E745" s="32" t="s">
        <v>12</v>
      </c>
      <c r="F745" s="33" t="str">
        <f aca="false">IF(E745&lt;&gt;".",IF(D745&lt;&gt;".",IF(D745&gt;0,(E745/D745-1)*100,"."),"."),".")</f>
        <v>.</v>
      </c>
      <c r="G745" s="34" t="n">
        <v>1</v>
      </c>
      <c r="H745" s="32" t="s">
        <v>12</v>
      </c>
      <c r="I745" s="33" t="str">
        <f aca="false">IF(H745&lt;&gt;".",IF(G745&lt;&gt;".",IF(G745&gt;0,(H745/G745-1)*100,"."),"."),".")</f>
        <v>.</v>
      </c>
      <c r="J745" s="34" t="n">
        <v>0</v>
      </c>
      <c r="K745" s="32" t="s">
        <v>12</v>
      </c>
      <c r="L745" s="35" t="str">
        <f aca="false">IF(K745&lt;&gt;".",IF(J745&lt;&gt;".",IF(J745&gt;0,(K745/J745-1)*100,"."),"."),".")</f>
        <v>.</v>
      </c>
      <c r="M745" s="36" t="n">
        <v>0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0</v>
      </c>
      <c r="E746" s="32" t="s">
        <v>12</v>
      </c>
      <c r="F746" s="33" t="str">
        <f aca="false">IF(E746&lt;&gt;".",IF(D746&lt;&gt;".",IF(D746&gt;0,(E746/D746-1)*100,"."),"."),".")</f>
        <v>.</v>
      </c>
      <c r="G746" s="34" t="n">
        <v>0</v>
      </c>
      <c r="H746" s="32" t="s">
        <v>12</v>
      </c>
      <c r="I746" s="33" t="str">
        <f aca="false">IF(H746&lt;&gt;".",IF(G746&lt;&gt;".",IF(G746&gt;0,(H746/G746-1)*100,"."),"."),".")</f>
        <v>.</v>
      </c>
      <c r="J746" s="34" t="n">
        <v>0</v>
      </c>
      <c r="K746" s="32" t="s">
        <v>12</v>
      </c>
      <c r="L746" s="35" t="str">
        <f aca="false">IF(K746&lt;&gt;".",IF(J746&lt;&gt;".",IF(J746&gt;0,(K746/J746-1)*100,"."),"."),".")</f>
        <v>.</v>
      </c>
      <c r="M746" s="36" t="n">
        <v>0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1</v>
      </c>
      <c r="E747" s="39" t="s">
        <v>12</v>
      </c>
      <c r="F747" s="40" t="str">
        <f aca="false">IF(E747&lt;&gt;".",IF(D747&lt;&gt;".",IF(D747&gt;0,(E747/D747-1)*100,"."),"."),".")</f>
        <v>.</v>
      </c>
      <c r="G747" s="41" t="n">
        <v>1</v>
      </c>
      <c r="H747" s="39" t="s">
        <v>12</v>
      </c>
      <c r="I747" s="40" t="str">
        <f aca="false">IF(H747&lt;&gt;".",IF(G747&lt;&gt;".",IF(G747&gt;0,(H747/G747-1)*100,"."),"."),".")</f>
        <v>.</v>
      </c>
      <c r="J747" s="41" t="n">
        <v>0</v>
      </c>
      <c r="K747" s="39" t="s">
        <v>12</v>
      </c>
      <c r="L747" s="42" t="str">
        <f aca="false">IF(K747&lt;&gt;".",IF(J747&lt;&gt;".",IF(J747&gt;0,(K747/J747-1)*100,"."),"."),".")</f>
        <v>.</v>
      </c>
      <c r="M747" s="43" t="n">
        <v>0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n">
        <v>0</v>
      </c>
      <c r="F757" s="33" t="str">
        <f aca="false">IF(E757&lt;&gt;".",IF(D757&lt;&gt;".",IF(D757&gt;0,(E757/D757-1)*100,"."),"."),".")</f>
        <v>.</v>
      </c>
      <c r="G757" s="34" t="n">
        <v>0</v>
      </c>
      <c r="H757" s="32" t="n">
        <v>0</v>
      </c>
      <c r="I757" s="33" t="str">
        <f aca="false">IF(H757&lt;&gt;".",IF(G757&lt;&gt;".",IF(G757&gt;0,(H757/G757-1)*100,"."),"."),".")</f>
        <v>.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2</v>
      </c>
      <c r="E758" s="32" t="n">
        <v>2</v>
      </c>
      <c r="F758" s="33" t="n">
        <f aca="false">IF(E758&lt;&gt;".",IF(D758&lt;&gt;".",IF(D758&gt;0,(E758/D758-1)*100,"."),"."),".")</f>
        <v>0</v>
      </c>
      <c r="G758" s="34" t="n">
        <v>2</v>
      </c>
      <c r="H758" s="32" t="n">
        <v>1</v>
      </c>
      <c r="I758" s="33" t="n">
        <f aca="false">IF(H758&lt;&gt;".",IF(G758&lt;&gt;".",IF(G758&gt;0,(H758/G758-1)*100,"."),"."),".")</f>
        <v>-50</v>
      </c>
      <c r="J758" s="34" t="n">
        <v>0</v>
      </c>
      <c r="K758" s="32" t="n">
        <v>1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2</v>
      </c>
      <c r="E759" s="39" t="n">
        <v>2</v>
      </c>
      <c r="F759" s="40" t="n">
        <f aca="false">IF(E759&lt;&gt;".",IF(D759&lt;&gt;".",IF(D759&gt;0,(E759/D759-1)*100,"."),"."),".")</f>
        <v>0</v>
      </c>
      <c r="G759" s="41" t="n">
        <v>2</v>
      </c>
      <c r="H759" s="39" t="n">
        <v>1</v>
      </c>
      <c r="I759" s="40" t="n">
        <f aca="false">IF(H759&lt;&gt;".",IF(G759&lt;&gt;".",IF(G759&gt;0,(H759/G759-1)*100,"."),"."),".")</f>
        <v>-50</v>
      </c>
      <c r="J759" s="41" t="n">
        <v>0</v>
      </c>
      <c r="K759" s="39" t="n">
        <v>1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0</v>
      </c>
      <c r="E769" s="32" t="s">
        <v>12</v>
      </c>
      <c r="F769" s="33" t="str">
        <f aca="false">IF(E769&lt;&gt;".",IF(D769&lt;&gt;".",IF(D769&gt;0,(E769/D769-1)*100,"."),"."),".")</f>
        <v>.</v>
      </c>
      <c r="G769" s="34" t="n">
        <v>0</v>
      </c>
      <c r="H769" s="32" t="s">
        <v>12</v>
      </c>
      <c r="I769" s="33" t="str">
        <f aca="false">IF(H769&lt;&gt;".",IF(G769&lt;&gt;".",IF(G769&gt;0,(H769/G769-1)*100,"."),"."),".")</f>
        <v>.</v>
      </c>
      <c r="J769" s="34" t="n">
        <v>0</v>
      </c>
      <c r="K769" s="32" t="s">
        <v>12</v>
      </c>
      <c r="L769" s="35" t="str">
        <f aca="false">IF(K769&lt;&gt;".",IF(J769&lt;&gt;".",IF(J769&gt;0,(K769/J769-1)*100,"."),"."),".")</f>
        <v>.</v>
      </c>
      <c r="M769" s="36" t="n">
        <v>0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s">
        <v>12</v>
      </c>
      <c r="F770" s="33" t="str">
        <f aca="false">IF(E770&lt;&gt;".",IF(D770&lt;&gt;".",IF(D770&gt;0,(E770/D770-1)*100,"."),"."),".")</f>
        <v>.</v>
      </c>
      <c r="G770" s="34" t="n">
        <v>1</v>
      </c>
      <c r="H770" s="32" t="s">
        <v>12</v>
      </c>
      <c r="I770" s="33" t="str">
        <f aca="false">IF(H770&lt;&gt;".",IF(G770&lt;&gt;".",IF(G770&gt;0,(H770/G770-1)*100,"."),"."),".")</f>
        <v>.</v>
      </c>
      <c r="J770" s="34" t="n">
        <v>0</v>
      </c>
      <c r="K770" s="32" t="s">
        <v>12</v>
      </c>
      <c r="L770" s="35" t="str">
        <f aca="false">IF(K770&lt;&gt;".",IF(J770&lt;&gt;".",IF(J770&gt;0,(K770/J770-1)*100,"."),"."),".")</f>
        <v>.</v>
      </c>
      <c r="M770" s="36" t="n">
        <v>0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s">
        <v>12</v>
      </c>
      <c r="F771" s="40" t="str">
        <f aca="false">IF(E771&lt;&gt;".",IF(D771&lt;&gt;".",IF(D771&gt;0,(E771/D771-1)*100,"."),"."),".")</f>
        <v>.</v>
      </c>
      <c r="G771" s="41" t="n">
        <v>1</v>
      </c>
      <c r="H771" s="39" t="s">
        <v>12</v>
      </c>
      <c r="I771" s="40" t="str">
        <f aca="false">IF(H771&lt;&gt;".",IF(G771&lt;&gt;".",IF(G771&gt;0,(H771/G771-1)*100,"."),"."),".")</f>
        <v>.</v>
      </c>
      <c r="J771" s="41" t="n">
        <v>0</v>
      </c>
      <c r="K771" s="39" t="s">
        <v>12</v>
      </c>
      <c r="L771" s="42" t="str">
        <f aca="false">IF(K771&lt;&gt;".",IF(J771&lt;&gt;".",IF(J771&gt;0,(K771/J771-1)*100,"."),"."),".")</f>
        <v>.</v>
      </c>
      <c r="M771" s="43" t="n">
        <v>0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2</v>
      </c>
      <c r="E772" s="48" t="n">
        <v>1</v>
      </c>
      <c r="F772" s="49" t="n">
        <f aca="false">IF(E772&lt;&gt;".",IF(D772&lt;&gt;".",IF(D772&gt;0,(E772/D772-1)*100,"."),"."),".")</f>
        <v>-50</v>
      </c>
      <c r="G772" s="50" t="n">
        <v>2</v>
      </c>
      <c r="H772" s="48" t="n">
        <v>1</v>
      </c>
      <c r="I772" s="49" t="n">
        <f aca="false">IF(H772&lt;&gt;".",IF(G772&lt;&gt;".",IF(G772&gt;0,(H772/G772-1)*100,"."),"."),".")</f>
        <v>-50</v>
      </c>
      <c r="J772" s="50" t="n">
        <v>0</v>
      </c>
      <c r="K772" s="48" t="n">
        <v>0</v>
      </c>
      <c r="L772" s="51" t="str">
        <f aca="false">IF(K772&lt;&gt;".",IF(J772&lt;&gt;".",IF(J772&gt;0,(K772/J772-1)*100,"."),"."),".")</f>
        <v>.</v>
      </c>
      <c r="M772" s="52" t="n">
        <v>0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1</v>
      </c>
      <c r="E773" s="48" t="n">
        <v>0</v>
      </c>
      <c r="F773" s="49" t="n">
        <f aca="false">IF(E773&lt;&gt;".",IF(D773&lt;&gt;".",IF(D773&gt;0,(E773/D773-1)*100,"."),"."),".")</f>
        <v>-100</v>
      </c>
      <c r="G773" s="50" t="n">
        <v>1</v>
      </c>
      <c r="H773" s="48" t="n">
        <v>0</v>
      </c>
      <c r="I773" s="49" t="n">
        <f aca="false">IF(H773&lt;&gt;".",IF(G773&lt;&gt;".",IF(G773&gt;0,(H773/G773-1)*100,"."),"."),".")</f>
        <v>-100</v>
      </c>
      <c r="J773" s="50" t="n">
        <v>0</v>
      </c>
      <c r="K773" s="48" t="n">
        <v>0</v>
      </c>
      <c r="L773" s="51" t="str">
        <f aca="false">IF(K773&lt;&gt;".",IF(J773&lt;&gt;".",IF(J773&gt;0,(K773/J773-1)*100,"."),"."),".")</f>
        <v>.</v>
      </c>
      <c r="M773" s="52" t="n">
        <v>0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3</v>
      </c>
      <c r="E774" s="39" t="n">
        <v>1</v>
      </c>
      <c r="F774" s="40" t="n">
        <f aca="false">IF(E774&lt;&gt;".",IF(D774&lt;&gt;".",IF(D774&gt;0,(E774/D774-1)*100,"."),"."),".")</f>
        <v>-66.6666666666667</v>
      </c>
      <c r="G774" s="41" t="n">
        <v>3</v>
      </c>
      <c r="H774" s="39" t="n">
        <v>1</v>
      </c>
      <c r="I774" s="40" t="n">
        <f aca="false">IF(H774&lt;&gt;".",IF(G774&lt;&gt;".",IF(G774&gt;0,(H774/G774-1)*100,"."),"."),".")</f>
        <v>-66.6666666666667</v>
      </c>
      <c r="J774" s="41" t="n">
        <v>0</v>
      </c>
      <c r="K774" s="39" t="n">
        <v>0</v>
      </c>
      <c r="L774" s="42" t="str">
        <f aca="false">IF(K774&lt;&gt;".",IF(J774&lt;&gt;".",IF(J774&gt;0,(K774/J774-1)*100,"."),"."),".")</f>
        <v>.</v>
      </c>
      <c r="M774" s="43" t="n">
        <v>0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n">
        <v>4</v>
      </c>
      <c r="F784" s="49" t="n">
        <f aca="false">IF(E784&lt;&gt;".",IF(D784&lt;&gt;".",IF(D784&gt;0,(E784/D784-1)*100,"."),"."),".")</f>
        <v>300</v>
      </c>
      <c r="G784" s="50" t="n">
        <v>1</v>
      </c>
      <c r="H784" s="48" t="n">
        <v>4</v>
      </c>
      <c r="I784" s="49" t="n">
        <f aca="false">IF(H784&lt;&gt;".",IF(G784&lt;&gt;".",IF(G784&gt;0,(H784/G784-1)*100,"."),"."),".")</f>
        <v>30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9</v>
      </c>
      <c r="E785" s="48" t="n">
        <v>7</v>
      </c>
      <c r="F785" s="49" t="n">
        <f aca="false">IF(E785&lt;&gt;".",IF(D785&lt;&gt;".",IF(D785&gt;0,(E785/D785-1)*100,"."),"."),".")</f>
        <v>-22.2222222222222</v>
      </c>
      <c r="G785" s="50" t="n">
        <v>9</v>
      </c>
      <c r="H785" s="48" t="n">
        <v>7</v>
      </c>
      <c r="I785" s="49" t="n">
        <f aca="false">IF(H785&lt;&gt;".",IF(G785&lt;&gt;".",IF(G785&gt;0,(H785/G785-1)*100,"."),"."),".")</f>
        <v>-22.2222222222222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10</v>
      </c>
      <c r="E786" s="39" t="n">
        <v>11</v>
      </c>
      <c r="F786" s="40" t="n">
        <f aca="false">IF(E786&lt;&gt;".",IF(D786&lt;&gt;".",IF(D786&gt;0,(E786/D786-1)*100,"."),"."),".")</f>
        <v>10</v>
      </c>
      <c r="G786" s="41" t="n">
        <v>10</v>
      </c>
      <c r="H786" s="39" t="n">
        <v>11</v>
      </c>
      <c r="I786" s="40" t="n">
        <f aca="false">IF(H786&lt;&gt;".",IF(G786&lt;&gt;".",IF(G786&gt;0,(H786/G786-1)*100,"."),"."),".")</f>
        <v>1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n">
        <v>1</v>
      </c>
      <c r="F787" s="33" t="n">
        <f aca="false">IF(E787&lt;&gt;".",IF(D787&lt;&gt;".",IF(D787&gt;0,(E787/D787-1)*100,"."),"."),".")</f>
        <v>0</v>
      </c>
      <c r="G787" s="34" t="n">
        <v>1</v>
      </c>
      <c r="H787" s="32" t="n">
        <v>0</v>
      </c>
      <c r="I787" s="33" t="n">
        <f aca="false">IF(H787&lt;&gt;".",IF(G787&lt;&gt;".",IF(G787&gt;0,(H787/G787-1)*100,"."),"."),".")</f>
        <v>-100</v>
      </c>
      <c r="J787" s="34" t="n">
        <v>0</v>
      </c>
      <c r="K787" s="32" t="n">
        <v>1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5</v>
      </c>
      <c r="E788" s="32" t="n">
        <v>4</v>
      </c>
      <c r="F788" s="33" t="n">
        <f aca="false">IF(E788&lt;&gt;".",IF(D788&lt;&gt;".",IF(D788&gt;0,(E788/D788-1)*100,"."),"."),".")</f>
        <v>-20</v>
      </c>
      <c r="G788" s="34" t="n">
        <v>4</v>
      </c>
      <c r="H788" s="32" t="n">
        <v>3</v>
      </c>
      <c r="I788" s="33" t="n">
        <f aca="false">IF(H788&lt;&gt;".",IF(G788&lt;&gt;".",IF(G788&gt;0,(H788/G788-1)*100,"."),"."),".")</f>
        <v>-25</v>
      </c>
      <c r="J788" s="34" t="n">
        <v>1</v>
      </c>
      <c r="K788" s="32" t="n">
        <v>1</v>
      </c>
      <c r="L788" s="35" t="n">
        <f aca="false">IF(K788&lt;&gt;".",IF(J788&lt;&gt;".",IF(J788&gt;0,(K788/J788-1)*100,"."),"."),".")</f>
        <v>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6</v>
      </c>
      <c r="E789" s="39" t="n">
        <v>5</v>
      </c>
      <c r="F789" s="40" t="n">
        <f aca="false">IF(E789&lt;&gt;".",IF(D789&lt;&gt;".",IF(D789&gt;0,(E789/D789-1)*100,"."),"."),".")</f>
        <v>-16.6666666666667</v>
      </c>
      <c r="G789" s="41" t="n">
        <v>5</v>
      </c>
      <c r="H789" s="39" t="n">
        <v>3</v>
      </c>
      <c r="I789" s="40" t="n">
        <f aca="false">IF(H789&lt;&gt;".",IF(G789&lt;&gt;".",IF(G789&gt;0,(H789/G789-1)*100,"."),"."),".")</f>
        <v>-40</v>
      </c>
      <c r="J789" s="41" t="n">
        <v>1</v>
      </c>
      <c r="K789" s="39" t="n">
        <v>2</v>
      </c>
      <c r="L789" s="42" t="n">
        <f aca="false">IF(K789&lt;&gt;".",IF(J789&lt;&gt;".",IF(J789&gt;0,(K789/J789-1)*100,"."),"."),".")</f>
        <v>10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s">
        <v>12</v>
      </c>
      <c r="F793" s="33" t="str">
        <f aca="false">IF(E793&lt;&gt;".",IF(D793&lt;&gt;".",IF(D793&gt;0,(E793/D793-1)*100,"."),"."),".")</f>
        <v>.</v>
      </c>
      <c r="G793" s="34" t="n">
        <v>0</v>
      </c>
      <c r="H793" s="32" t="s">
        <v>12</v>
      </c>
      <c r="I793" s="33" t="str">
        <f aca="false">IF(H793&lt;&gt;".",IF(G793&lt;&gt;".",IF(G793&gt;0,(H793/G793-1)*100,"."),"."),".")</f>
        <v>.</v>
      </c>
      <c r="J793" s="34" t="n">
        <v>0</v>
      </c>
      <c r="K793" s="32" t="s">
        <v>12</v>
      </c>
      <c r="L793" s="35" t="str">
        <f aca="false">IF(K793&lt;&gt;".",IF(J793&lt;&gt;".",IF(J793&gt;0,(K793/J793-1)*100,"."),"."),".")</f>
        <v>.</v>
      </c>
      <c r="M793" s="36" t="n">
        <v>0</v>
      </c>
      <c r="N793" s="32" t="s">
        <v>12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1</v>
      </c>
      <c r="E794" s="32" t="s">
        <v>12</v>
      </c>
      <c r="F794" s="33" t="str">
        <f aca="false">IF(E794&lt;&gt;".",IF(D794&lt;&gt;".",IF(D794&gt;0,(E794/D794-1)*100,"."),"."),".")</f>
        <v>.</v>
      </c>
      <c r="G794" s="34" t="n">
        <v>0</v>
      </c>
      <c r="H794" s="32" t="s">
        <v>12</v>
      </c>
      <c r="I794" s="33" t="str">
        <f aca="false">IF(H794&lt;&gt;".",IF(G794&lt;&gt;".",IF(G794&gt;0,(H794/G794-1)*100,"."),"."),".")</f>
        <v>.</v>
      </c>
      <c r="J794" s="34" t="n">
        <v>1</v>
      </c>
      <c r="K794" s="32" t="s">
        <v>12</v>
      </c>
      <c r="L794" s="35" t="str">
        <f aca="false">IF(K794&lt;&gt;".",IF(J794&lt;&gt;".",IF(J794&gt;0,(K794/J794-1)*100,"."),"."),".")</f>
        <v>.</v>
      </c>
      <c r="M794" s="36" t="n">
        <v>0</v>
      </c>
      <c r="N794" s="32" t="s">
        <v>12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</v>
      </c>
      <c r="E795" s="39" t="s">
        <v>12</v>
      </c>
      <c r="F795" s="40" t="str">
        <f aca="false">IF(E795&lt;&gt;".",IF(D795&lt;&gt;".",IF(D795&gt;0,(E795/D795-1)*100,"."),"."),".")</f>
        <v>.</v>
      </c>
      <c r="G795" s="41" t="n">
        <v>0</v>
      </c>
      <c r="H795" s="39" t="s">
        <v>12</v>
      </c>
      <c r="I795" s="40" t="str">
        <f aca="false">IF(H795&lt;&gt;".",IF(G795&lt;&gt;".",IF(G795&gt;0,(H795/G795-1)*100,"."),"."),".")</f>
        <v>.</v>
      </c>
      <c r="J795" s="41" t="n">
        <v>1</v>
      </c>
      <c r="K795" s="39" t="s">
        <v>12</v>
      </c>
      <c r="L795" s="42" t="str">
        <f aca="false">IF(K795&lt;&gt;".",IF(J795&lt;&gt;".",IF(J795&gt;0,(K795/J795-1)*100,"."),"."),".")</f>
        <v>.</v>
      </c>
      <c r="M795" s="43" t="n">
        <v>0</v>
      </c>
      <c r="N795" s="39" t="s">
        <v>12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n">
        <v>1</v>
      </c>
      <c r="F796" s="49" t="str">
        <f aca="false">IF(E796&lt;&gt;".",IF(D796&lt;&gt;".",IF(D796&gt;0,(E796/D796-1)*100,"."),"."),".")</f>
        <v>.</v>
      </c>
      <c r="G796" s="50" t="s">
        <v>12</v>
      </c>
      <c r="H796" s="48" t="n">
        <v>0</v>
      </c>
      <c r="I796" s="49" t="str">
        <f aca="false">IF(H796&lt;&gt;".",IF(G796&lt;&gt;".",IF(G796&gt;0,(H796/G796-1)*100,"."),"."),".")</f>
        <v>.</v>
      </c>
      <c r="J796" s="50" t="s">
        <v>12</v>
      </c>
      <c r="K796" s="48" t="n">
        <v>1</v>
      </c>
      <c r="L796" s="51" t="str">
        <f aca="false">IF(K796&lt;&gt;".",IF(J796&lt;&gt;".",IF(J796&gt;0,(K796/J796-1)*100,"."),"."),".")</f>
        <v>.</v>
      </c>
      <c r="M796" s="52" t="s">
        <v>12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n">
        <v>0</v>
      </c>
      <c r="F797" s="49" t="str">
        <f aca="false">IF(E797&lt;&gt;".",IF(D797&lt;&gt;".",IF(D797&gt;0,(E797/D797-1)*100,"."),"."),".")</f>
        <v>.</v>
      </c>
      <c r="G797" s="50" t="s">
        <v>12</v>
      </c>
      <c r="H797" s="48" t="n">
        <v>0</v>
      </c>
      <c r="I797" s="49" t="str">
        <f aca="false">IF(H797&lt;&gt;".",IF(G797&lt;&gt;".",IF(G797&gt;0,(H797/G797-1)*100,"."),"."),".")</f>
        <v>.</v>
      </c>
      <c r="J797" s="50" t="s">
        <v>12</v>
      </c>
      <c r="K797" s="48" t="n">
        <v>0</v>
      </c>
      <c r="L797" s="51" t="str">
        <f aca="false">IF(K797&lt;&gt;".",IF(J797&lt;&gt;".",IF(J797&gt;0,(K797/J797-1)*100,"."),"."),".")</f>
        <v>.</v>
      </c>
      <c r="M797" s="52" t="s">
        <v>12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n">
        <v>1</v>
      </c>
      <c r="F798" s="40" t="str">
        <f aca="false">IF(E798&lt;&gt;".",IF(D798&lt;&gt;".",IF(D798&gt;0,(E798/D798-1)*100,"."),"."),".")</f>
        <v>.</v>
      </c>
      <c r="G798" s="41" t="s">
        <v>12</v>
      </c>
      <c r="H798" s="39" t="n">
        <v>0</v>
      </c>
      <c r="I798" s="40" t="str">
        <f aca="false">IF(H798&lt;&gt;".",IF(G798&lt;&gt;".",IF(G798&gt;0,(H798/G798-1)*100,"."),"."),".")</f>
        <v>.</v>
      </c>
      <c r="J798" s="41" t="s">
        <v>12</v>
      </c>
      <c r="K798" s="39" t="n">
        <v>1</v>
      </c>
      <c r="L798" s="42" t="str">
        <f aca="false">IF(K798&lt;&gt;".",IF(J798&lt;&gt;".",IF(J798&gt;0,(K798/J798-1)*100,"."),"."),".")</f>
        <v>.</v>
      </c>
      <c r="M798" s="43" t="s">
        <v>12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2</v>
      </c>
      <c r="E823" s="32" t="n">
        <v>6</v>
      </c>
      <c r="F823" s="33" t="n">
        <f aca="false">IF(E823&lt;&gt;".",IF(D823&lt;&gt;".",IF(D823&gt;0,(E823/D823-1)*100,"."),"."),".")</f>
        <v>200</v>
      </c>
      <c r="G823" s="34" t="n">
        <v>2</v>
      </c>
      <c r="H823" s="32" t="n">
        <v>4</v>
      </c>
      <c r="I823" s="33" t="n">
        <f aca="false">IF(H823&lt;&gt;".",IF(G823&lt;&gt;".",IF(G823&gt;0,(H823/G823-1)*100,"."),"."),".")</f>
        <v>100</v>
      </c>
      <c r="J823" s="34" t="n">
        <v>0</v>
      </c>
      <c r="K823" s="32" t="n">
        <v>2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1</v>
      </c>
      <c r="E824" s="32" t="n">
        <v>2</v>
      </c>
      <c r="F824" s="33" t="n">
        <f aca="false">IF(E824&lt;&gt;".",IF(D824&lt;&gt;".",IF(D824&gt;0,(E824/D824-1)*100,"."),"."),".")</f>
        <v>100</v>
      </c>
      <c r="G824" s="34" t="n">
        <v>1</v>
      </c>
      <c r="H824" s="32" t="n">
        <v>2</v>
      </c>
      <c r="I824" s="33" t="n">
        <f aca="false">IF(H824&lt;&gt;".",IF(G824&lt;&gt;".",IF(G824&gt;0,(H824/G824-1)*100,"."),"."),".")</f>
        <v>100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3</v>
      </c>
      <c r="E825" s="39" t="n">
        <v>8</v>
      </c>
      <c r="F825" s="40" t="n">
        <f aca="false">IF(E825&lt;&gt;".",IF(D825&lt;&gt;".",IF(D825&gt;0,(E825/D825-1)*100,"."),"."),".")</f>
        <v>166.666666666667</v>
      </c>
      <c r="G825" s="41" t="n">
        <v>3</v>
      </c>
      <c r="H825" s="39" t="n">
        <v>6</v>
      </c>
      <c r="I825" s="40" t="n">
        <f aca="false">IF(H825&lt;&gt;".",IF(G825&lt;&gt;".",IF(G825&gt;0,(H825/G825-1)*100,"."),"."),".")</f>
        <v>100</v>
      </c>
      <c r="J825" s="41" t="n">
        <v>0</v>
      </c>
      <c r="K825" s="39" t="n">
        <v>2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4</v>
      </c>
      <c r="E829" s="32" t="n">
        <v>3</v>
      </c>
      <c r="F829" s="33" t="n">
        <f aca="false">IF(E829&lt;&gt;".",IF(D829&lt;&gt;".",IF(D829&gt;0,(E829/D829-1)*100,"."),"."),".")</f>
        <v>-25</v>
      </c>
      <c r="G829" s="34" t="n">
        <v>4</v>
      </c>
      <c r="H829" s="32" t="n">
        <v>3</v>
      </c>
      <c r="I829" s="33" t="n">
        <f aca="false">IF(H829&lt;&gt;".",IF(G829&lt;&gt;".",IF(G829&gt;0,(H829/G829-1)*100,"."),"."),".")</f>
        <v>-25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43</v>
      </c>
      <c r="E830" s="32" t="n">
        <v>40</v>
      </c>
      <c r="F830" s="33" t="n">
        <f aca="false">IF(E830&lt;&gt;".",IF(D830&lt;&gt;".",IF(D830&gt;0,(E830/D830-1)*100,"."),"."),".")</f>
        <v>-6.97674418604651</v>
      </c>
      <c r="G830" s="34" t="n">
        <v>42</v>
      </c>
      <c r="H830" s="32" t="n">
        <v>40</v>
      </c>
      <c r="I830" s="33" t="n">
        <f aca="false">IF(H830&lt;&gt;".",IF(G830&lt;&gt;".",IF(G830&gt;0,(H830/G830-1)*100,"."),"."),".")</f>
        <v>-4.76190476190477</v>
      </c>
      <c r="J830" s="34" t="n">
        <v>1</v>
      </c>
      <c r="K830" s="32" t="n">
        <v>0</v>
      </c>
      <c r="L830" s="35" t="n">
        <f aca="false">IF(K830&lt;&gt;".",IF(J830&lt;&gt;".",IF(J830&gt;0,(K830/J830-1)*100,"."),"."),".")</f>
        <v>-100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47</v>
      </c>
      <c r="E831" s="39" t="n">
        <v>43</v>
      </c>
      <c r="F831" s="40" t="n">
        <f aca="false">IF(E831&lt;&gt;".",IF(D831&lt;&gt;".",IF(D831&gt;0,(E831/D831-1)*100,"."),"."),".")</f>
        <v>-8.51063829787234</v>
      </c>
      <c r="G831" s="41" t="n">
        <v>46</v>
      </c>
      <c r="H831" s="39" t="n">
        <v>43</v>
      </c>
      <c r="I831" s="40" t="n">
        <f aca="false">IF(H831&lt;&gt;".",IF(G831&lt;&gt;".",IF(G831&gt;0,(H831/G831-1)*100,"."),"."),".")</f>
        <v>-6.52173913043478</v>
      </c>
      <c r="J831" s="41" t="n">
        <v>1</v>
      </c>
      <c r="K831" s="39" t="n">
        <v>0</v>
      </c>
      <c r="L831" s="42" t="n">
        <f aca="false">IF(K831&lt;&gt;".",IF(J831&lt;&gt;".",IF(J831&gt;0,(K831/J831-1)*100,"."),"."),".")</f>
        <v>-100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2</v>
      </c>
      <c r="E832" s="48" t="n">
        <v>4</v>
      </c>
      <c r="F832" s="49" t="n">
        <f aca="false">IF(E832&lt;&gt;".",IF(D832&lt;&gt;".",IF(D832&gt;0,(E832/D832-1)*100,"."),"."),".")</f>
        <v>100</v>
      </c>
      <c r="G832" s="50" t="n">
        <v>2</v>
      </c>
      <c r="H832" s="48" t="n">
        <v>3</v>
      </c>
      <c r="I832" s="49" t="n">
        <f aca="false">IF(H832&lt;&gt;".",IF(G832&lt;&gt;".",IF(G832&gt;0,(H832/G832-1)*100,"."),"."),".")</f>
        <v>50</v>
      </c>
      <c r="J832" s="50" t="n">
        <v>0</v>
      </c>
      <c r="K832" s="48" t="n">
        <v>1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16</v>
      </c>
      <c r="E833" s="48" t="n">
        <v>9</v>
      </c>
      <c r="F833" s="49" t="n">
        <f aca="false">IF(E833&lt;&gt;".",IF(D833&lt;&gt;".",IF(D833&gt;0,(E833/D833-1)*100,"."),"."),".")</f>
        <v>-43.75</v>
      </c>
      <c r="G833" s="50" t="n">
        <v>14</v>
      </c>
      <c r="H833" s="48" t="n">
        <v>9</v>
      </c>
      <c r="I833" s="49" t="n">
        <f aca="false">IF(H833&lt;&gt;".",IF(G833&lt;&gt;".",IF(G833&gt;0,(H833/G833-1)*100,"."),"."),".")</f>
        <v>-35.7142857142857</v>
      </c>
      <c r="J833" s="50" t="n">
        <v>2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18</v>
      </c>
      <c r="E834" s="39" t="n">
        <v>13</v>
      </c>
      <c r="F834" s="40" t="n">
        <f aca="false">IF(E834&lt;&gt;".",IF(D834&lt;&gt;".",IF(D834&gt;0,(E834/D834-1)*100,"."),"."),".")</f>
        <v>-27.7777777777778</v>
      </c>
      <c r="G834" s="41" t="n">
        <v>16</v>
      </c>
      <c r="H834" s="39" t="n">
        <v>12</v>
      </c>
      <c r="I834" s="40" t="n">
        <f aca="false">IF(H834&lt;&gt;".",IF(G834&lt;&gt;".",IF(G834&gt;0,(H834/G834-1)*100,"."),"."),".")</f>
        <v>-25</v>
      </c>
      <c r="J834" s="41" t="n">
        <v>2</v>
      </c>
      <c r="K834" s="39" t="n">
        <v>1</v>
      </c>
      <c r="L834" s="42" t="n">
        <f aca="false">IF(K834&lt;&gt;".",IF(J834&lt;&gt;".",IF(J834&gt;0,(K834/J834-1)*100,"."),"."),".")</f>
        <v>-5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15</v>
      </c>
      <c r="E835" s="32" t="n">
        <v>10</v>
      </c>
      <c r="F835" s="33" t="n">
        <f aca="false">IF(E835&lt;&gt;".",IF(D835&lt;&gt;".",IF(D835&gt;0,(E835/D835-1)*100,"."),"."),".")</f>
        <v>-33.3333333333333</v>
      </c>
      <c r="G835" s="34" t="n">
        <v>10</v>
      </c>
      <c r="H835" s="32" t="n">
        <v>7</v>
      </c>
      <c r="I835" s="33" t="n">
        <f aca="false">IF(H835&lt;&gt;".",IF(G835&lt;&gt;".",IF(G835&gt;0,(H835/G835-1)*100,"."),"."),".")</f>
        <v>-30</v>
      </c>
      <c r="J835" s="34" t="n">
        <v>5</v>
      </c>
      <c r="K835" s="32" t="n">
        <v>3</v>
      </c>
      <c r="L835" s="35" t="n">
        <f aca="false">IF(K835&lt;&gt;".",IF(J835&lt;&gt;".",IF(J835&gt;0,(K835/J835-1)*100,"."),"."),".")</f>
        <v>-40</v>
      </c>
      <c r="M835" s="36" t="n">
        <v>1</v>
      </c>
      <c r="N835" s="32" t="n">
        <v>0</v>
      </c>
      <c r="O835" s="33" t="n">
        <f aca="false">IF(N835&lt;&gt;".",IF(M835&lt;&gt;".",IF(M835&gt;0,(N835/M835-1)*100,"."),"."),".")</f>
        <v>-100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52</v>
      </c>
      <c r="E836" s="32" t="n">
        <v>39</v>
      </c>
      <c r="F836" s="33" t="n">
        <f aca="false">IF(E836&lt;&gt;".",IF(D836&lt;&gt;".",IF(D836&gt;0,(E836/D836-1)*100,"."),"."),".")</f>
        <v>-25</v>
      </c>
      <c r="G836" s="34" t="n">
        <v>44</v>
      </c>
      <c r="H836" s="32" t="n">
        <v>35</v>
      </c>
      <c r="I836" s="33" t="n">
        <f aca="false">IF(H836&lt;&gt;".",IF(G836&lt;&gt;".",IF(G836&gt;0,(H836/G836-1)*100,"."),"."),".")</f>
        <v>-20.4545454545455</v>
      </c>
      <c r="J836" s="34" t="n">
        <v>8</v>
      </c>
      <c r="K836" s="32" t="n">
        <v>4</v>
      </c>
      <c r="L836" s="35" t="n">
        <f aca="false">IF(K836&lt;&gt;".",IF(J836&lt;&gt;".",IF(J836&gt;0,(K836/J836-1)*100,"."),"."),".")</f>
        <v>-50</v>
      </c>
      <c r="M836" s="36" t="n">
        <v>7</v>
      </c>
      <c r="N836" s="32" t="n">
        <v>3</v>
      </c>
      <c r="O836" s="33" t="n">
        <f aca="false">IF(N836&lt;&gt;".",IF(M836&lt;&gt;".",IF(M836&gt;0,(N836/M836-1)*100,"."),"."),".")</f>
        <v>-57.1428571428571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67</v>
      </c>
      <c r="E837" s="39" t="n">
        <v>49</v>
      </c>
      <c r="F837" s="40" t="n">
        <f aca="false">IF(E837&lt;&gt;".",IF(D837&lt;&gt;".",IF(D837&gt;0,(E837/D837-1)*100,"."),"."),".")</f>
        <v>-26.865671641791</v>
      </c>
      <c r="G837" s="41" t="n">
        <v>54</v>
      </c>
      <c r="H837" s="39" t="n">
        <v>42</v>
      </c>
      <c r="I837" s="40" t="n">
        <f aca="false">IF(H837&lt;&gt;".",IF(G837&lt;&gt;".",IF(G837&gt;0,(H837/G837-1)*100,"."),"."),".")</f>
        <v>-22.2222222222222</v>
      </c>
      <c r="J837" s="41" t="n">
        <v>13</v>
      </c>
      <c r="K837" s="39" t="n">
        <v>7</v>
      </c>
      <c r="L837" s="42" t="n">
        <f aca="false">IF(K837&lt;&gt;".",IF(J837&lt;&gt;".",IF(J837&gt;0,(K837/J837-1)*100,"."),"."),".")</f>
        <v>-46.1538461538462</v>
      </c>
      <c r="M837" s="43" t="n">
        <v>8</v>
      </c>
      <c r="N837" s="39" t="n">
        <v>3</v>
      </c>
      <c r="O837" s="40" t="n">
        <f aca="false">IF(N837&lt;&gt;".",IF(M837&lt;&gt;".",IF(M837&gt;0,(N837/M837-1)*100,"."),"."),".")</f>
        <v>-62.5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1</v>
      </c>
      <c r="N841" s="32" t="n">
        <v>1</v>
      </c>
      <c r="O841" s="33" t="n">
        <f aca="false">IF(N841&lt;&gt;".",IF(M841&lt;&gt;".",IF(M841&gt;0,(N841/M841-1)*100,"."),"."),".")</f>
        <v>0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0</v>
      </c>
      <c r="E843" s="39" t="n">
        <v>0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1</v>
      </c>
      <c r="N843" s="39" t="n">
        <v>1</v>
      </c>
      <c r="O843" s="40" t="n">
        <f aca="false">IF(N843&lt;&gt;".",IF(M843&lt;&gt;".",IF(M843&gt;0,(N843/M843-1)*100,"."),"."),".")</f>
        <v>0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1</v>
      </c>
      <c r="E850" s="48" t="s">
        <v>12</v>
      </c>
      <c r="F850" s="49" t="str">
        <f aca="false">IF(E850&lt;&gt;".",IF(D850&lt;&gt;".",IF(D850&gt;0,(E850/D850-1)*100,"."),"."),".")</f>
        <v>.</v>
      </c>
      <c r="G850" s="50" t="n">
        <v>1</v>
      </c>
      <c r="H850" s="48" t="s">
        <v>12</v>
      </c>
      <c r="I850" s="49" t="str">
        <f aca="false">IF(H850&lt;&gt;".",IF(G850&lt;&gt;".",IF(G850&gt;0,(H850/G850-1)*100,"."),"."),".")</f>
        <v>.</v>
      </c>
      <c r="J850" s="50" t="n">
        <v>0</v>
      </c>
      <c r="K850" s="48" t="s">
        <v>12</v>
      </c>
      <c r="L850" s="51" t="str">
        <f aca="false">IF(K850&lt;&gt;".",IF(J850&lt;&gt;".",IF(J850&gt;0,(K850/J850-1)*100,"."),"."),".")</f>
        <v>.</v>
      </c>
      <c r="M850" s="52" t="n">
        <v>0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0</v>
      </c>
      <c r="E851" s="48" t="s">
        <v>12</v>
      </c>
      <c r="F851" s="49" t="str">
        <f aca="false">IF(E851&lt;&gt;".",IF(D851&lt;&gt;".",IF(D851&gt;0,(E851/D851-1)*100,"."),"."),".")</f>
        <v>.</v>
      </c>
      <c r="G851" s="50" t="n">
        <v>0</v>
      </c>
      <c r="H851" s="48" t="s">
        <v>12</v>
      </c>
      <c r="I851" s="49" t="str">
        <f aca="false">IF(H851&lt;&gt;".",IF(G851&lt;&gt;".",IF(G851&gt;0,(H851/G851-1)*100,"."),"."),".")</f>
        <v>.</v>
      </c>
      <c r="J851" s="50" t="n">
        <v>0</v>
      </c>
      <c r="K851" s="48" t="s">
        <v>12</v>
      </c>
      <c r="L851" s="51" t="str">
        <f aca="false">IF(K851&lt;&gt;".",IF(J851&lt;&gt;".",IF(J851&gt;0,(K851/J851-1)*100,"."),"."),".")</f>
        <v>.</v>
      </c>
      <c r="M851" s="52" t="n">
        <v>0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1</v>
      </c>
      <c r="E852" s="39" t="s">
        <v>12</v>
      </c>
      <c r="F852" s="40" t="str">
        <f aca="false">IF(E852&lt;&gt;".",IF(D852&lt;&gt;".",IF(D852&gt;0,(E852/D852-1)*100,"."),"."),".")</f>
        <v>.</v>
      </c>
      <c r="G852" s="41" t="n">
        <v>1</v>
      </c>
      <c r="H852" s="39" t="s">
        <v>12</v>
      </c>
      <c r="I852" s="40" t="str">
        <f aca="false">IF(H852&lt;&gt;".",IF(G852&lt;&gt;".",IF(G852&gt;0,(H852/G852-1)*100,"."),"."),".")</f>
        <v>.</v>
      </c>
      <c r="J852" s="41" t="n">
        <v>0</v>
      </c>
      <c r="K852" s="39" t="s">
        <v>12</v>
      </c>
      <c r="L852" s="42" t="str">
        <f aca="false">IF(K852&lt;&gt;".",IF(J852&lt;&gt;".",IF(J852&gt;0,(K852/J852-1)*100,"."),"."),".")</f>
        <v>.</v>
      </c>
      <c r="M852" s="43" t="n">
        <v>0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n">
        <v>0</v>
      </c>
      <c r="F862" s="49" t="n">
        <f aca="false">IF(E862&lt;&gt;".",IF(D862&lt;&gt;".",IF(D862&gt;0,(E862/D862-1)*100,"."),"."),".")</f>
        <v>-100</v>
      </c>
      <c r="G862" s="50" t="n">
        <v>1</v>
      </c>
      <c r="H862" s="48" t="n">
        <v>0</v>
      </c>
      <c r="I862" s="49" t="n">
        <f aca="false">IF(H862&lt;&gt;".",IF(G862&lt;&gt;".",IF(G862&gt;0,(H862/G862-1)*100,"."),"."),".")</f>
        <v>-100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n">
        <v>2</v>
      </c>
      <c r="F863" s="49" t="str">
        <f aca="false">IF(E863&lt;&gt;".",IF(D863&lt;&gt;".",IF(D863&gt;0,(E863/D863-1)*100,"."),"."),".")</f>
        <v>.</v>
      </c>
      <c r="G863" s="50" t="n">
        <v>0</v>
      </c>
      <c r="H863" s="48" t="n">
        <v>2</v>
      </c>
      <c r="I863" s="49" t="str">
        <f aca="false">IF(H863&lt;&gt;".",IF(G863&lt;&gt;".",IF(G863&gt;0,(H863/G863-1)*100,"."),"."),".")</f>
        <v>.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1</v>
      </c>
      <c r="E864" s="39" t="n">
        <v>2</v>
      </c>
      <c r="F864" s="40" t="n">
        <f aca="false">IF(E864&lt;&gt;".",IF(D864&lt;&gt;".",IF(D864&gt;0,(E864/D864-1)*100,"."),"."),".")</f>
        <v>100</v>
      </c>
      <c r="G864" s="41" t="n">
        <v>1</v>
      </c>
      <c r="H864" s="39" t="n">
        <v>2</v>
      </c>
      <c r="I864" s="40" t="n">
        <f aca="false">IF(H864&lt;&gt;".",IF(G864&lt;&gt;".",IF(G864&gt;0,(H864/G864-1)*100,"."),"."),".")</f>
        <v>100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0</v>
      </c>
      <c r="E868" s="48" t="s">
        <v>12</v>
      </c>
      <c r="F868" s="49" t="str">
        <f aca="false">IF(E868&lt;&gt;".",IF(D868&lt;&gt;".",IF(D868&gt;0,(E868/D868-1)*100,"."),"."),".")</f>
        <v>.</v>
      </c>
      <c r="G868" s="50" t="n">
        <v>0</v>
      </c>
      <c r="H868" s="48" t="s">
        <v>12</v>
      </c>
      <c r="I868" s="49" t="str">
        <f aca="false">IF(H868&lt;&gt;".",IF(G868&lt;&gt;".",IF(G868&gt;0,(H868/G868-1)*100,"."),"."),".")</f>
        <v>.</v>
      </c>
      <c r="J868" s="50" t="n">
        <v>0</v>
      </c>
      <c r="K868" s="48" t="s">
        <v>12</v>
      </c>
      <c r="L868" s="51" t="str">
        <f aca="false">IF(K868&lt;&gt;".",IF(J868&lt;&gt;".",IF(J868&gt;0,(K868/J868-1)*100,"."),"."),".")</f>
        <v>.</v>
      </c>
      <c r="M868" s="52" t="n">
        <v>0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1</v>
      </c>
      <c r="E869" s="48" t="s">
        <v>12</v>
      </c>
      <c r="F869" s="49" t="str">
        <f aca="false">IF(E869&lt;&gt;".",IF(D869&lt;&gt;".",IF(D869&gt;0,(E869/D869-1)*100,"."),"."),".")</f>
        <v>.</v>
      </c>
      <c r="G869" s="50" t="n">
        <v>1</v>
      </c>
      <c r="H869" s="48" t="s">
        <v>12</v>
      </c>
      <c r="I869" s="49" t="str">
        <f aca="false">IF(H869&lt;&gt;".",IF(G869&lt;&gt;".",IF(G869&gt;0,(H869/G869-1)*100,"."),"."),".")</f>
        <v>.</v>
      </c>
      <c r="J869" s="50" t="n">
        <v>0</v>
      </c>
      <c r="K869" s="48" t="s">
        <v>12</v>
      </c>
      <c r="L869" s="51" t="str">
        <f aca="false">IF(K869&lt;&gt;".",IF(J869&lt;&gt;".",IF(J869&gt;0,(K869/J869-1)*100,"."),"."),".")</f>
        <v>.</v>
      </c>
      <c r="M869" s="52" t="n">
        <v>0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1</v>
      </c>
      <c r="E870" s="39" t="s">
        <v>12</v>
      </c>
      <c r="F870" s="40" t="str">
        <f aca="false">IF(E870&lt;&gt;".",IF(D870&lt;&gt;".",IF(D870&gt;0,(E870/D870-1)*100,"."),"."),".")</f>
        <v>.</v>
      </c>
      <c r="G870" s="41" t="n">
        <v>1</v>
      </c>
      <c r="H870" s="39" t="s">
        <v>12</v>
      </c>
      <c r="I870" s="40" t="str">
        <f aca="false">IF(H870&lt;&gt;".",IF(G870&lt;&gt;".",IF(G870&gt;0,(H870/G870-1)*100,"."),"."),".")</f>
        <v>.</v>
      </c>
      <c r="J870" s="41" t="n">
        <v>0</v>
      </c>
      <c r="K870" s="39" t="s">
        <v>12</v>
      </c>
      <c r="L870" s="42" t="str">
        <f aca="false">IF(K870&lt;&gt;".",IF(J870&lt;&gt;".",IF(J870&gt;0,(K870/J870-1)*100,"."),"."),".")</f>
        <v>.</v>
      </c>
      <c r="M870" s="43" t="n">
        <v>0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0</v>
      </c>
      <c r="E874" s="48" t="n">
        <v>2</v>
      </c>
      <c r="F874" s="49" t="str">
        <f aca="false">IF(E874&lt;&gt;".",IF(D874&lt;&gt;".",IF(D874&gt;0,(E874/D874-1)*100,"."),"."),".")</f>
        <v>.</v>
      </c>
      <c r="G874" s="50" t="n">
        <v>0</v>
      </c>
      <c r="H874" s="48" t="n">
        <v>2</v>
      </c>
      <c r="I874" s="49" t="str">
        <f aca="false">IF(H874&lt;&gt;".",IF(G874&lt;&gt;".",IF(G874&gt;0,(H874/G874-1)*100,"."),"."),".")</f>
        <v>.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n">
        <v>3</v>
      </c>
      <c r="E875" s="48" t="n">
        <v>0</v>
      </c>
      <c r="F875" s="49" t="n">
        <f aca="false">IF(E875&lt;&gt;".",IF(D875&lt;&gt;".",IF(D875&gt;0,(E875/D875-1)*100,"."),"."),".")</f>
        <v>-100</v>
      </c>
      <c r="G875" s="50" t="n">
        <v>3</v>
      </c>
      <c r="H875" s="48" t="n">
        <v>0</v>
      </c>
      <c r="I875" s="49" t="n">
        <f aca="false">IF(H875&lt;&gt;".",IF(G875&lt;&gt;".",IF(G875&gt;0,(H875/G875-1)*100,"."),"."),".")</f>
        <v>-100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n">
        <v>3</v>
      </c>
      <c r="E876" s="39" t="n">
        <v>2</v>
      </c>
      <c r="F876" s="40" t="n">
        <f aca="false">IF(E876&lt;&gt;".",IF(D876&lt;&gt;".",IF(D876&gt;0,(E876/D876-1)*100,"."),"."),".")</f>
        <v>-33.3333333333333</v>
      </c>
      <c r="G876" s="41" t="n">
        <v>3</v>
      </c>
      <c r="H876" s="39" t="n">
        <v>2</v>
      </c>
      <c r="I876" s="40" t="n">
        <f aca="false">IF(H876&lt;&gt;".",IF(G876&lt;&gt;".",IF(G876&gt;0,(H876/G876-1)*100,"."),"."),".")</f>
        <v>-33.3333333333333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0</v>
      </c>
      <c r="E886" s="48" t="n">
        <v>1</v>
      </c>
      <c r="F886" s="49" t="str">
        <f aca="false">IF(E886&lt;&gt;".",IF(D886&lt;&gt;".",IF(D886&gt;0,(E886/D886-1)*100,"."),"."),".")</f>
        <v>.</v>
      </c>
      <c r="G886" s="50" t="n">
        <v>0</v>
      </c>
      <c r="H886" s="48" t="n">
        <v>1</v>
      </c>
      <c r="I886" s="49" t="str">
        <f aca="false">IF(H886&lt;&gt;".",IF(G886&lt;&gt;".",IF(G886&gt;0,(H886/G886-1)*100,"."),"."),".")</f>
        <v>.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5</v>
      </c>
      <c r="E887" s="48" t="n">
        <v>3</v>
      </c>
      <c r="F887" s="49" t="n">
        <f aca="false">IF(E887&lt;&gt;".",IF(D887&lt;&gt;".",IF(D887&gt;0,(E887/D887-1)*100,"."),"."),".")</f>
        <v>-40</v>
      </c>
      <c r="G887" s="50" t="n">
        <v>5</v>
      </c>
      <c r="H887" s="48" t="n">
        <v>3</v>
      </c>
      <c r="I887" s="49" t="n">
        <f aca="false">IF(H887&lt;&gt;".",IF(G887&lt;&gt;".",IF(G887&gt;0,(H887/G887-1)*100,"."),"."),".")</f>
        <v>-40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5</v>
      </c>
      <c r="E888" s="39" t="n">
        <v>4</v>
      </c>
      <c r="F888" s="40" t="n">
        <f aca="false">IF(E888&lt;&gt;".",IF(D888&lt;&gt;".",IF(D888&gt;0,(E888/D888-1)*100,"."),"."),".")</f>
        <v>-20</v>
      </c>
      <c r="G888" s="41" t="n">
        <v>5</v>
      </c>
      <c r="H888" s="39" t="n">
        <v>4</v>
      </c>
      <c r="I888" s="40" t="n">
        <f aca="false">IF(H888&lt;&gt;".",IF(G888&lt;&gt;".",IF(G888&gt;0,(H888/G888-1)*100,"."),"."),".")</f>
        <v>-20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n">
        <v>1</v>
      </c>
      <c r="F892" s="49" t="str">
        <f aca="false">IF(E892&lt;&gt;".",IF(D892&lt;&gt;".",IF(D892&gt;0,(E892/D892-1)*100,"."),"."),".")</f>
        <v>.</v>
      </c>
      <c r="G892" s="50" t="s">
        <v>12</v>
      </c>
      <c r="H892" s="48" t="n">
        <v>1</v>
      </c>
      <c r="I892" s="49" t="str">
        <f aca="false">IF(H892&lt;&gt;".",IF(G892&lt;&gt;".",IF(G892&gt;0,(H892/G892-1)*100,"."),"."),".")</f>
        <v>.</v>
      </c>
      <c r="J892" s="50" t="s">
        <v>12</v>
      </c>
      <c r="K892" s="48" t="n">
        <v>0</v>
      </c>
      <c r="L892" s="51" t="str">
        <f aca="false">IF(K892&lt;&gt;".",IF(J892&lt;&gt;".",IF(J892&gt;0,(K892/J892-1)*100,"."),"."),".")</f>
        <v>.</v>
      </c>
      <c r="M892" s="52" t="s">
        <v>12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n">
        <v>0</v>
      </c>
      <c r="F893" s="49" t="str">
        <f aca="false">IF(E893&lt;&gt;".",IF(D893&lt;&gt;".",IF(D893&gt;0,(E893/D893-1)*100,"."),"."),".")</f>
        <v>.</v>
      </c>
      <c r="G893" s="50" t="s">
        <v>12</v>
      </c>
      <c r="H893" s="48" t="n">
        <v>0</v>
      </c>
      <c r="I893" s="49" t="str">
        <f aca="false">IF(H893&lt;&gt;".",IF(G893&lt;&gt;".",IF(G893&gt;0,(H893/G893-1)*100,"."),"."),".")</f>
        <v>.</v>
      </c>
      <c r="J893" s="50" t="s">
        <v>12</v>
      </c>
      <c r="K893" s="48" t="n">
        <v>0</v>
      </c>
      <c r="L893" s="51" t="str">
        <f aca="false">IF(K893&lt;&gt;".",IF(J893&lt;&gt;".",IF(J893&gt;0,(K893/J893-1)*100,"."),"."),".")</f>
        <v>.</v>
      </c>
      <c r="M893" s="52" t="s">
        <v>12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n">
        <v>1</v>
      </c>
      <c r="F894" s="40" t="str">
        <f aca="false">IF(E894&lt;&gt;".",IF(D894&lt;&gt;".",IF(D894&gt;0,(E894/D894-1)*100,"."),"."),".")</f>
        <v>.</v>
      </c>
      <c r="G894" s="41" t="s">
        <v>12</v>
      </c>
      <c r="H894" s="39" t="n">
        <v>1</v>
      </c>
      <c r="I894" s="40" t="str">
        <f aca="false">IF(H894&lt;&gt;".",IF(G894&lt;&gt;".",IF(G894&gt;0,(H894/G894-1)*100,"."),"."),".")</f>
        <v>.</v>
      </c>
      <c r="J894" s="41" t="s">
        <v>12</v>
      </c>
      <c r="K894" s="39" t="n">
        <v>0</v>
      </c>
      <c r="L894" s="42" t="str">
        <f aca="false">IF(K894&lt;&gt;".",IF(J894&lt;&gt;".",IF(J894&gt;0,(K894/J894-1)*100,"."),"."),".")</f>
        <v>.</v>
      </c>
      <c r="M894" s="43" t="s">
        <v>12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3</v>
      </c>
      <c r="E895" s="32" t="n">
        <v>0</v>
      </c>
      <c r="F895" s="33" t="n">
        <f aca="false">IF(E895&lt;&gt;".",IF(D895&lt;&gt;".",IF(D895&gt;0,(E895/D895-1)*100,"."),"."),".")</f>
        <v>-100</v>
      </c>
      <c r="G895" s="34" t="n">
        <v>3</v>
      </c>
      <c r="H895" s="32" t="n">
        <v>0</v>
      </c>
      <c r="I895" s="33" t="n">
        <f aca="false">IF(H895&lt;&gt;".",IF(G895&lt;&gt;".",IF(G895&gt;0,(H895/G895-1)*100,"."),"."),".")</f>
        <v>-100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1</v>
      </c>
      <c r="E896" s="32" t="n">
        <v>1</v>
      </c>
      <c r="F896" s="33" t="n">
        <f aca="false">IF(E896&lt;&gt;".",IF(D896&lt;&gt;".",IF(D896&gt;0,(E896/D896-1)*100,"."),"."),".")</f>
        <v>0</v>
      </c>
      <c r="G896" s="34" t="n">
        <v>1</v>
      </c>
      <c r="H896" s="32" t="n">
        <v>1</v>
      </c>
      <c r="I896" s="33" t="n">
        <f aca="false">IF(H896&lt;&gt;".",IF(G896&lt;&gt;".",IF(G896&gt;0,(H896/G896-1)*100,"."),"."),".")</f>
        <v>0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4</v>
      </c>
      <c r="E897" s="39" t="n">
        <v>1</v>
      </c>
      <c r="F897" s="40" t="n">
        <f aca="false">IF(E897&lt;&gt;".",IF(D897&lt;&gt;".",IF(D897&gt;0,(E897/D897-1)*100,"."),"."),".")</f>
        <v>-75</v>
      </c>
      <c r="G897" s="41" t="n">
        <v>4</v>
      </c>
      <c r="H897" s="39" t="n">
        <v>1</v>
      </c>
      <c r="I897" s="40" t="n">
        <f aca="false">IF(H897&lt;&gt;".",IF(G897&lt;&gt;".",IF(G897&gt;0,(H897/G897-1)*100,"."),"."),".")</f>
        <v>-75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9</v>
      </c>
      <c r="E904" s="48" t="n">
        <v>7</v>
      </c>
      <c r="F904" s="49" t="n">
        <f aca="false">IF(E904&lt;&gt;".",IF(D904&lt;&gt;".",IF(D904&gt;0,(E904/D904-1)*100,"."),"."),".")</f>
        <v>-22.2222222222222</v>
      </c>
      <c r="G904" s="50" t="n">
        <v>9</v>
      </c>
      <c r="H904" s="48" t="n">
        <v>7</v>
      </c>
      <c r="I904" s="49" t="n">
        <f aca="false">IF(H904&lt;&gt;".",IF(G904&lt;&gt;".",IF(G904&gt;0,(H904/G904-1)*100,"."),"."),".")</f>
        <v>-22.2222222222222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33</v>
      </c>
      <c r="E905" s="48" t="n">
        <v>31</v>
      </c>
      <c r="F905" s="49" t="n">
        <f aca="false">IF(E905&lt;&gt;".",IF(D905&lt;&gt;".",IF(D905&gt;0,(E905/D905-1)*100,"."),"."),".")</f>
        <v>-6.06060606060606</v>
      </c>
      <c r="G905" s="50" t="n">
        <v>33</v>
      </c>
      <c r="H905" s="48" t="n">
        <v>31</v>
      </c>
      <c r="I905" s="49" t="n">
        <f aca="false">IF(H905&lt;&gt;".",IF(G905&lt;&gt;".",IF(G905&gt;0,(H905/G905-1)*100,"."),"."),".")</f>
        <v>-6.06060606060606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42</v>
      </c>
      <c r="E906" s="39" t="n">
        <v>38</v>
      </c>
      <c r="F906" s="40" t="n">
        <f aca="false">IF(E906&lt;&gt;".",IF(D906&lt;&gt;".",IF(D906&gt;0,(E906/D906-1)*100,"."),"."),".")</f>
        <v>-9.52380952380952</v>
      </c>
      <c r="G906" s="41" t="n">
        <v>42</v>
      </c>
      <c r="H906" s="39" t="n">
        <v>38</v>
      </c>
      <c r="I906" s="40" t="n">
        <f aca="false">IF(H906&lt;&gt;".",IF(G906&lt;&gt;".",IF(G906&gt;0,(H906/G906-1)*100,"."),"."),".")</f>
        <v>-9.52380952380952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0</v>
      </c>
      <c r="E916" s="48" t="n">
        <v>7</v>
      </c>
      <c r="F916" s="49" t="n">
        <f aca="false">IF(E916&lt;&gt;".",IF(D916&lt;&gt;".",IF(D916&gt;0,(E916/D916-1)*100,"."),"."),".")</f>
        <v>-30</v>
      </c>
      <c r="G916" s="50" t="n">
        <v>10</v>
      </c>
      <c r="H916" s="48" t="n">
        <v>4</v>
      </c>
      <c r="I916" s="49" t="n">
        <f aca="false">IF(H916&lt;&gt;".",IF(G916&lt;&gt;".",IF(G916&gt;0,(H916/G916-1)*100,"."),"."),".")</f>
        <v>-60</v>
      </c>
      <c r="J916" s="50" t="n">
        <v>0</v>
      </c>
      <c r="K916" s="48" t="n">
        <v>3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11</v>
      </c>
      <c r="E917" s="48" t="n">
        <v>12</v>
      </c>
      <c r="F917" s="49" t="n">
        <f aca="false">IF(E917&lt;&gt;".",IF(D917&lt;&gt;".",IF(D917&gt;0,(E917/D917-1)*100,"."),"."),".")</f>
        <v>9.09090909090908</v>
      </c>
      <c r="G917" s="50" t="n">
        <v>11</v>
      </c>
      <c r="H917" s="48" t="n">
        <v>10</v>
      </c>
      <c r="I917" s="49" t="n">
        <f aca="false">IF(H917&lt;&gt;".",IF(G917&lt;&gt;".",IF(G917&gt;0,(H917/G917-1)*100,"."),"."),".")</f>
        <v>-9.09090909090909</v>
      </c>
      <c r="J917" s="50" t="n">
        <v>0</v>
      </c>
      <c r="K917" s="48" t="n">
        <v>2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21</v>
      </c>
      <c r="E918" s="39" t="n">
        <v>19</v>
      </c>
      <c r="F918" s="40" t="n">
        <f aca="false">IF(E918&lt;&gt;".",IF(D918&lt;&gt;".",IF(D918&gt;0,(E918/D918-1)*100,"."),"."),".")</f>
        <v>-9.52380952380952</v>
      </c>
      <c r="G918" s="41" t="n">
        <v>21</v>
      </c>
      <c r="H918" s="39" t="n">
        <v>14</v>
      </c>
      <c r="I918" s="40" t="n">
        <f aca="false">IF(H918&lt;&gt;".",IF(G918&lt;&gt;".",IF(G918&gt;0,(H918/G918-1)*100,"."),"."),".")</f>
        <v>-33.3333333333333</v>
      </c>
      <c r="J918" s="41" t="n">
        <v>0</v>
      </c>
      <c r="K918" s="39" t="n">
        <v>5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4</v>
      </c>
      <c r="E922" s="48" t="n">
        <v>7</v>
      </c>
      <c r="F922" s="49" t="n">
        <f aca="false">IF(E922&lt;&gt;".",IF(D922&lt;&gt;".",IF(D922&gt;0,(E922/D922-1)*100,"."),"."),".")</f>
        <v>75</v>
      </c>
      <c r="G922" s="50" t="n">
        <v>4</v>
      </c>
      <c r="H922" s="48" t="n">
        <v>6</v>
      </c>
      <c r="I922" s="49" t="n">
        <f aca="false">IF(H922&lt;&gt;".",IF(G922&lt;&gt;".",IF(G922&gt;0,(H922/G922-1)*100,"."),"."),".")</f>
        <v>50</v>
      </c>
      <c r="J922" s="50" t="n">
        <v>0</v>
      </c>
      <c r="K922" s="48" t="n">
        <v>1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n">
        <v>4</v>
      </c>
      <c r="E923" s="48" t="n">
        <v>0</v>
      </c>
      <c r="F923" s="49" t="n">
        <f aca="false">IF(E923&lt;&gt;".",IF(D923&lt;&gt;".",IF(D923&gt;0,(E923/D923-1)*100,"."),"."),".")</f>
        <v>-100</v>
      </c>
      <c r="G923" s="50" t="n">
        <v>4</v>
      </c>
      <c r="H923" s="48" t="n">
        <v>0</v>
      </c>
      <c r="I923" s="49" t="n">
        <f aca="false">IF(H923&lt;&gt;".",IF(G923&lt;&gt;".",IF(G923&gt;0,(H923/G923-1)*100,"."),"."),".")</f>
        <v>-100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n">
        <v>8</v>
      </c>
      <c r="E924" s="39" t="n">
        <v>7</v>
      </c>
      <c r="F924" s="40" t="n">
        <f aca="false">IF(E924&lt;&gt;".",IF(D924&lt;&gt;".",IF(D924&gt;0,(E924/D924-1)*100,"."),"."),".")</f>
        <v>-12.5</v>
      </c>
      <c r="G924" s="41" t="n">
        <v>8</v>
      </c>
      <c r="H924" s="39" t="n">
        <v>6</v>
      </c>
      <c r="I924" s="40" t="n">
        <f aca="false">IF(H924&lt;&gt;".",IF(G924&lt;&gt;".",IF(G924&gt;0,(H924/G924-1)*100,"."),"."),".")</f>
        <v>-25</v>
      </c>
      <c r="J924" s="41" t="n">
        <v>0</v>
      </c>
      <c r="K924" s="39" t="n">
        <v>1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5</v>
      </c>
      <c r="E925" s="32" t="n">
        <v>11</v>
      </c>
      <c r="F925" s="33" t="n">
        <f aca="false">IF(E925&lt;&gt;".",IF(D925&lt;&gt;".",IF(D925&gt;0,(E925/D925-1)*100,"."),"."),".")</f>
        <v>120</v>
      </c>
      <c r="G925" s="34" t="n">
        <v>5</v>
      </c>
      <c r="H925" s="32" t="n">
        <v>11</v>
      </c>
      <c r="I925" s="33" t="n">
        <f aca="false">IF(H925&lt;&gt;".",IF(G925&lt;&gt;".",IF(G925&gt;0,(H925/G925-1)*100,"."),"."),".")</f>
        <v>12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21</v>
      </c>
      <c r="E926" s="32" t="n">
        <v>16</v>
      </c>
      <c r="F926" s="33" t="n">
        <f aca="false">IF(E926&lt;&gt;".",IF(D926&lt;&gt;".",IF(D926&gt;0,(E926/D926-1)*100,"."),"."),".")</f>
        <v>-23.8095238095238</v>
      </c>
      <c r="G926" s="34" t="n">
        <v>20</v>
      </c>
      <c r="H926" s="32" t="n">
        <v>16</v>
      </c>
      <c r="I926" s="33" t="n">
        <f aca="false">IF(H926&lt;&gt;".",IF(G926&lt;&gt;".",IF(G926&gt;0,(H926/G926-1)*100,"."),"."),".")</f>
        <v>-20</v>
      </c>
      <c r="J926" s="34" t="n">
        <v>1</v>
      </c>
      <c r="K926" s="32" t="n">
        <v>0</v>
      </c>
      <c r="L926" s="35" t="n">
        <f aca="false">IF(K926&lt;&gt;".",IF(J926&lt;&gt;".",IF(J926&gt;0,(K926/J926-1)*100,"."),"."),".")</f>
        <v>-10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26</v>
      </c>
      <c r="E927" s="39" t="n">
        <v>27</v>
      </c>
      <c r="F927" s="40" t="n">
        <f aca="false">IF(E927&lt;&gt;".",IF(D927&lt;&gt;".",IF(D927&gt;0,(E927/D927-1)*100,"."),"."),".")</f>
        <v>3.84615384615385</v>
      </c>
      <c r="G927" s="41" t="n">
        <v>25</v>
      </c>
      <c r="H927" s="39" t="n">
        <v>27</v>
      </c>
      <c r="I927" s="40" t="n">
        <f aca="false">IF(H927&lt;&gt;".",IF(G927&lt;&gt;".",IF(G927&gt;0,(H927/G927-1)*100,"."),"."),".")</f>
        <v>8.00000000000001</v>
      </c>
      <c r="J927" s="41" t="n">
        <v>1</v>
      </c>
      <c r="K927" s="39" t="n">
        <v>0</v>
      </c>
      <c r="L927" s="42" t="n">
        <f aca="false">IF(K927&lt;&gt;".",IF(J927&lt;&gt;".",IF(J927&gt;0,(K927/J927-1)*100,"."),"."),".")</f>
        <v>-10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8</v>
      </c>
      <c r="E934" s="48" t="n">
        <v>8</v>
      </c>
      <c r="F934" s="49" t="n">
        <f aca="false">IF(E934&lt;&gt;".",IF(D934&lt;&gt;".",IF(D934&gt;0,(E934/D934-1)*100,"."),"."),".")</f>
        <v>0</v>
      </c>
      <c r="G934" s="50" t="n">
        <v>7</v>
      </c>
      <c r="H934" s="48" t="n">
        <v>7</v>
      </c>
      <c r="I934" s="49" t="n">
        <f aca="false">IF(H934&lt;&gt;".",IF(G934&lt;&gt;".",IF(G934&gt;0,(H934/G934-1)*100,"."),"."),".")</f>
        <v>0</v>
      </c>
      <c r="J934" s="50" t="n">
        <v>1</v>
      </c>
      <c r="K934" s="48" t="n">
        <v>1</v>
      </c>
      <c r="L934" s="51" t="n">
        <f aca="false">IF(K934&lt;&gt;".",IF(J934&lt;&gt;".",IF(J934&gt;0,(K934/J934-1)*100,"."),"."),".")</f>
        <v>0</v>
      </c>
      <c r="M934" s="52" t="n">
        <v>12</v>
      </c>
      <c r="N934" s="48" t="n">
        <v>12</v>
      </c>
      <c r="O934" s="49" t="n">
        <f aca="false">IF(N934&lt;&gt;".",IF(M934&lt;&gt;".",IF(M934&gt;0,(N934/M934-1)*100,"."),"."),".")</f>
        <v>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1</v>
      </c>
      <c r="E935" s="48" t="n">
        <v>0</v>
      </c>
      <c r="F935" s="49" t="n">
        <f aca="false">IF(E935&lt;&gt;".",IF(D935&lt;&gt;".",IF(D935&gt;0,(E935/D935-1)*100,"."),"."),".")</f>
        <v>-100</v>
      </c>
      <c r="G935" s="50" t="n">
        <v>1</v>
      </c>
      <c r="H935" s="48" t="n">
        <v>0</v>
      </c>
      <c r="I935" s="49" t="n">
        <f aca="false">IF(H935&lt;&gt;".",IF(G935&lt;&gt;".",IF(G935&gt;0,(H935/G935-1)*100,"."),"."),".")</f>
        <v>-100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9</v>
      </c>
      <c r="E936" s="39" t="n">
        <v>8</v>
      </c>
      <c r="F936" s="40" t="n">
        <f aca="false">IF(E936&lt;&gt;".",IF(D936&lt;&gt;".",IF(D936&gt;0,(E936/D936-1)*100,"."),"."),".")</f>
        <v>-11.1111111111111</v>
      </c>
      <c r="G936" s="41" t="n">
        <v>8</v>
      </c>
      <c r="H936" s="39" t="n">
        <v>7</v>
      </c>
      <c r="I936" s="40" t="n">
        <f aca="false">IF(H936&lt;&gt;".",IF(G936&lt;&gt;".",IF(G936&gt;0,(H936/G936-1)*100,"."),"."),".")</f>
        <v>-12.5</v>
      </c>
      <c r="J936" s="41" t="n">
        <v>1</v>
      </c>
      <c r="K936" s="39" t="n">
        <v>1</v>
      </c>
      <c r="L936" s="42" t="n">
        <f aca="false">IF(K936&lt;&gt;".",IF(J936&lt;&gt;".",IF(J936&gt;0,(K936/J936-1)*100,"."),"."),".")</f>
        <v>0</v>
      </c>
      <c r="M936" s="43" t="n">
        <v>12</v>
      </c>
      <c r="N936" s="39" t="n">
        <v>12</v>
      </c>
      <c r="O936" s="40" t="n">
        <f aca="false">IF(N936&lt;&gt;".",IF(M936&lt;&gt;".",IF(M936&gt;0,(N936/M936-1)*100,"."),"."),".")</f>
        <v>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3</v>
      </c>
      <c r="E937" s="32" t="s">
        <v>12</v>
      </c>
      <c r="F937" s="33" t="str">
        <f aca="false">IF(E937&lt;&gt;".",IF(D937&lt;&gt;".",IF(D937&gt;0,(E937/D937-1)*100,"."),"."),".")</f>
        <v>.</v>
      </c>
      <c r="G937" s="34" t="n">
        <v>3</v>
      </c>
      <c r="H937" s="32" t="s">
        <v>12</v>
      </c>
      <c r="I937" s="33" t="str">
        <f aca="false">IF(H937&lt;&gt;".",IF(G937&lt;&gt;".",IF(G937&gt;0,(H937/G937-1)*100,"."),"."),".")</f>
        <v>.</v>
      </c>
      <c r="J937" s="34" t="n">
        <v>0</v>
      </c>
      <c r="K937" s="32" t="s">
        <v>12</v>
      </c>
      <c r="L937" s="35" t="str">
        <f aca="false">IF(K937&lt;&gt;".",IF(J937&lt;&gt;".",IF(J937&gt;0,(K937/J937-1)*100,"."),"."),".")</f>
        <v>.</v>
      </c>
      <c r="M937" s="36" t="n">
        <v>0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s">
        <v>12</v>
      </c>
      <c r="F938" s="33" t="str">
        <f aca="false">IF(E938&lt;&gt;".",IF(D938&lt;&gt;".",IF(D938&gt;0,(E938/D938-1)*100,"."),"."),".")</f>
        <v>.</v>
      </c>
      <c r="G938" s="34" t="n">
        <v>0</v>
      </c>
      <c r="H938" s="32" t="s">
        <v>12</v>
      </c>
      <c r="I938" s="33" t="str">
        <f aca="false">IF(H938&lt;&gt;".",IF(G938&lt;&gt;".",IF(G938&gt;0,(H938/G938-1)*100,"."),"."),".")</f>
        <v>.</v>
      </c>
      <c r="J938" s="34" t="n">
        <v>0</v>
      </c>
      <c r="K938" s="32" t="s">
        <v>12</v>
      </c>
      <c r="L938" s="35" t="str">
        <f aca="false">IF(K938&lt;&gt;".",IF(J938&lt;&gt;".",IF(J938&gt;0,(K938/J938-1)*100,"."),"."),".")</f>
        <v>.</v>
      </c>
      <c r="M938" s="36" t="n">
        <v>0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3</v>
      </c>
      <c r="E939" s="39" t="s">
        <v>12</v>
      </c>
      <c r="F939" s="40" t="str">
        <f aca="false">IF(E939&lt;&gt;".",IF(D939&lt;&gt;".",IF(D939&gt;0,(E939/D939-1)*100,"."),"."),".")</f>
        <v>.</v>
      </c>
      <c r="G939" s="41" t="n">
        <v>3</v>
      </c>
      <c r="H939" s="39" t="s">
        <v>12</v>
      </c>
      <c r="I939" s="40" t="str">
        <f aca="false">IF(H939&lt;&gt;".",IF(G939&lt;&gt;".",IF(G939&gt;0,(H939/G939-1)*100,"."),"."),".")</f>
        <v>.</v>
      </c>
      <c r="J939" s="41" t="n">
        <v>0</v>
      </c>
      <c r="K939" s="39" t="s">
        <v>12</v>
      </c>
      <c r="L939" s="42" t="str">
        <f aca="false">IF(K939&lt;&gt;".",IF(J939&lt;&gt;".",IF(J939&gt;0,(K939/J939-1)*100,"."),"."),".")</f>
        <v>.</v>
      </c>
      <c r="M939" s="43" t="n">
        <v>0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1</v>
      </c>
      <c r="E943" s="32" t="s">
        <v>12</v>
      </c>
      <c r="F943" s="33" t="str">
        <f aca="false">IF(E943&lt;&gt;".",IF(D943&lt;&gt;".",IF(D943&gt;0,(E943/D943-1)*100,"."),"."),".")</f>
        <v>.</v>
      </c>
      <c r="G943" s="34" t="n">
        <v>1</v>
      </c>
      <c r="H943" s="32" t="s">
        <v>12</v>
      </c>
      <c r="I943" s="33" t="str">
        <f aca="false">IF(H943&lt;&gt;".",IF(G943&lt;&gt;".",IF(G943&gt;0,(H943/G943-1)*100,"."),"."),".")</f>
        <v>.</v>
      </c>
      <c r="J943" s="34" t="n">
        <v>0</v>
      </c>
      <c r="K943" s="32" t="s">
        <v>12</v>
      </c>
      <c r="L943" s="35" t="str">
        <f aca="false">IF(K943&lt;&gt;".",IF(J943&lt;&gt;".",IF(J943&gt;0,(K943/J943-1)*100,"."),"."),".")</f>
        <v>.</v>
      </c>
      <c r="M943" s="36" t="n">
        <v>1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3</v>
      </c>
      <c r="E944" s="32" t="s">
        <v>12</v>
      </c>
      <c r="F944" s="33" t="str">
        <f aca="false">IF(E944&lt;&gt;".",IF(D944&lt;&gt;".",IF(D944&gt;0,(E944/D944-1)*100,"."),"."),".")</f>
        <v>.</v>
      </c>
      <c r="G944" s="34" t="n">
        <v>3</v>
      </c>
      <c r="H944" s="32" t="s">
        <v>12</v>
      </c>
      <c r="I944" s="33" t="str">
        <f aca="false">IF(H944&lt;&gt;".",IF(G944&lt;&gt;".",IF(G944&gt;0,(H944/G944-1)*100,"."),"."),".")</f>
        <v>.</v>
      </c>
      <c r="J944" s="34" t="n">
        <v>0</v>
      </c>
      <c r="K944" s="32" t="s">
        <v>12</v>
      </c>
      <c r="L944" s="35" t="str">
        <f aca="false">IF(K944&lt;&gt;".",IF(J944&lt;&gt;".",IF(J944&gt;0,(K944/J944-1)*100,"."),"."),".")</f>
        <v>.</v>
      </c>
      <c r="M944" s="36" t="n">
        <v>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4</v>
      </c>
      <c r="E945" s="39" t="s">
        <v>12</v>
      </c>
      <c r="F945" s="40" t="str">
        <f aca="false">IF(E945&lt;&gt;".",IF(D945&lt;&gt;".",IF(D945&gt;0,(E945/D945-1)*100,"."),"."),".")</f>
        <v>.</v>
      </c>
      <c r="G945" s="41" t="n">
        <v>4</v>
      </c>
      <c r="H945" s="39" t="s">
        <v>12</v>
      </c>
      <c r="I945" s="40" t="str">
        <f aca="false">IF(H945&lt;&gt;".",IF(G945&lt;&gt;".",IF(G945&gt;0,(H945/G945-1)*100,"."),"."),".")</f>
        <v>.</v>
      </c>
      <c r="J945" s="41" t="n">
        <v>0</v>
      </c>
      <c r="K945" s="39" t="s">
        <v>12</v>
      </c>
      <c r="L945" s="42" t="str">
        <f aca="false">IF(K945&lt;&gt;".",IF(J945&lt;&gt;".",IF(J945&gt;0,(K945/J945-1)*100,"."),"."),".")</f>
        <v>.</v>
      </c>
      <c r="M945" s="43" t="n">
        <v>3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n">
        <v>1</v>
      </c>
      <c r="F946" s="49" t="str">
        <f aca="false">IF(E946&lt;&gt;".",IF(D946&lt;&gt;".",IF(D946&gt;0,(E946/D946-1)*100,"."),"."),".")</f>
        <v>.</v>
      </c>
      <c r="G946" s="50" t="s">
        <v>12</v>
      </c>
      <c r="H946" s="48" t="n">
        <v>1</v>
      </c>
      <c r="I946" s="49" t="str">
        <f aca="false">IF(H946&lt;&gt;".",IF(G946&lt;&gt;".",IF(G946&gt;0,(H946/G946-1)*100,"."),"."),".")</f>
        <v>.</v>
      </c>
      <c r="J946" s="50" t="s">
        <v>12</v>
      </c>
      <c r="K946" s="48" t="n">
        <v>0</v>
      </c>
      <c r="L946" s="51" t="str">
        <f aca="false">IF(K946&lt;&gt;".",IF(J946&lt;&gt;".",IF(J946&gt;0,(K946/J946-1)*100,"."),"."),".")</f>
        <v>.</v>
      </c>
      <c r="M946" s="52" t="s">
        <v>12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n">
        <v>0</v>
      </c>
      <c r="F947" s="49" t="str">
        <f aca="false">IF(E947&lt;&gt;".",IF(D947&lt;&gt;".",IF(D947&gt;0,(E947/D947-1)*100,"."),"."),".")</f>
        <v>.</v>
      </c>
      <c r="G947" s="50" t="s">
        <v>12</v>
      </c>
      <c r="H947" s="48" t="n">
        <v>0</v>
      </c>
      <c r="I947" s="49" t="str">
        <f aca="false">IF(H947&lt;&gt;".",IF(G947&lt;&gt;".",IF(G947&gt;0,(H947/G947-1)*100,"."),"."),".")</f>
        <v>.</v>
      </c>
      <c r="J947" s="50" t="s">
        <v>12</v>
      </c>
      <c r="K947" s="48" t="n">
        <v>0</v>
      </c>
      <c r="L947" s="51" t="str">
        <f aca="false">IF(K947&lt;&gt;".",IF(J947&lt;&gt;".",IF(J947&gt;0,(K947/J947-1)*100,"."),"."),".")</f>
        <v>.</v>
      </c>
      <c r="M947" s="52" t="s">
        <v>12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n">
        <v>1</v>
      </c>
      <c r="F948" s="40" t="str">
        <f aca="false">IF(E948&lt;&gt;".",IF(D948&lt;&gt;".",IF(D948&gt;0,(E948/D948-1)*100,"."),"."),".")</f>
        <v>.</v>
      </c>
      <c r="G948" s="41" t="s">
        <v>12</v>
      </c>
      <c r="H948" s="39" t="n">
        <v>1</v>
      </c>
      <c r="I948" s="40" t="str">
        <f aca="false">IF(H948&lt;&gt;".",IF(G948&lt;&gt;".",IF(G948&gt;0,(H948/G948-1)*100,"."),"."),".")</f>
        <v>.</v>
      </c>
      <c r="J948" s="41" t="s">
        <v>12</v>
      </c>
      <c r="K948" s="39" t="n">
        <v>0</v>
      </c>
      <c r="L948" s="42" t="str">
        <f aca="false">IF(K948&lt;&gt;".",IF(J948&lt;&gt;".",IF(J948&gt;0,(K948/J948-1)*100,"."),"."),".")</f>
        <v>.</v>
      </c>
      <c r="M948" s="43" t="s">
        <v>12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8</v>
      </c>
      <c r="E949" s="32" t="n">
        <v>12</v>
      </c>
      <c r="F949" s="33" t="n">
        <f aca="false">IF(E949&lt;&gt;".",IF(D949&lt;&gt;".",IF(D949&gt;0,(E949/D949-1)*100,"."),"."),".")</f>
        <v>50</v>
      </c>
      <c r="G949" s="34" t="n">
        <v>8</v>
      </c>
      <c r="H949" s="32" t="n">
        <v>12</v>
      </c>
      <c r="I949" s="33" t="n">
        <f aca="false">IF(H949&lt;&gt;".",IF(G949&lt;&gt;".",IF(G949&gt;0,(H949/G949-1)*100,"."),"."),".")</f>
        <v>50</v>
      </c>
      <c r="J949" s="34" t="n">
        <v>0</v>
      </c>
      <c r="K949" s="32" t="n">
        <v>0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8</v>
      </c>
      <c r="E951" s="39" t="n">
        <v>12</v>
      </c>
      <c r="F951" s="40" t="n">
        <f aca="false">IF(E951&lt;&gt;".",IF(D951&lt;&gt;".",IF(D951&gt;0,(E951/D951-1)*100,"."),"."),".")</f>
        <v>50</v>
      </c>
      <c r="G951" s="41" t="n">
        <v>8</v>
      </c>
      <c r="H951" s="39" t="n">
        <v>12</v>
      </c>
      <c r="I951" s="40" t="n">
        <f aca="false">IF(H951&lt;&gt;".",IF(G951&lt;&gt;".",IF(G951&gt;0,(H951/G951-1)*100,"."),"."),".")</f>
        <v>50</v>
      </c>
      <c r="J951" s="41" t="n">
        <v>0</v>
      </c>
      <c r="K951" s="39" t="n">
        <v>0</v>
      </c>
      <c r="L951" s="42" t="str">
        <f aca="false">IF(K951&lt;&gt;".",IF(J951&lt;&gt;".",IF(J951&gt;0,(K951/J951-1)*100,"."),"."),".")</f>
        <v>.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4</v>
      </c>
      <c r="E964" s="48" t="n">
        <v>2</v>
      </c>
      <c r="F964" s="49" t="n">
        <f aca="false">IF(E964&lt;&gt;".",IF(D964&lt;&gt;".",IF(D964&gt;0,(E964/D964-1)*100,"."),"."),".")</f>
        <v>-50</v>
      </c>
      <c r="G964" s="50" t="n">
        <v>4</v>
      </c>
      <c r="H964" s="48" t="n">
        <v>1</v>
      </c>
      <c r="I964" s="49" t="n">
        <f aca="false">IF(H964&lt;&gt;".",IF(G964&lt;&gt;".",IF(G964&gt;0,(H964/G964-1)*100,"."),"."),".")</f>
        <v>-75</v>
      </c>
      <c r="J964" s="50" t="n">
        <v>0</v>
      </c>
      <c r="K964" s="48" t="n">
        <v>1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2</v>
      </c>
      <c r="E965" s="48" t="n">
        <v>1</v>
      </c>
      <c r="F965" s="49" t="n">
        <f aca="false">IF(E965&lt;&gt;".",IF(D965&lt;&gt;".",IF(D965&gt;0,(E965/D965-1)*100,"."),"."),".")</f>
        <v>-50</v>
      </c>
      <c r="G965" s="50" t="n">
        <v>2</v>
      </c>
      <c r="H965" s="48" t="n">
        <v>1</v>
      </c>
      <c r="I965" s="49" t="n">
        <f aca="false">IF(H965&lt;&gt;".",IF(G965&lt;&gt;".",IF(G965&gt;0,(H965/G965-1)*100,"."),"."),".")</f>
        <v>-50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6</v>
      </c>
      <c r="E966" s="39" t="n">
        <v>3</v>
      </c>
      <c r="F966" s="40" t="n">
        <f aca="false">IF(E966&lt;&gt;".",IF(D966&lt;&gt;".",IF(D966&gt;0,(E966/D966-1)*100,"."),"."),".")</f>
        <v>-50</v>
      </c>
      <c r="G966" s="41" t="n">
        <v>6</v>
      </c>
      <c r="H966" s="39" t="n">
        <v>2</v>
      </c>
      <c r="I966" s="40" t="n">
        <f aca="false">IF(H966&lt;&gt;".",IF(G966&lt;&gt;".",IF(G966&gt;0,(H966/G966-1)*100,"."),"."),".")</f>
        <v>-66.6666666666667</v>
      </c>
      <c r="J966" s="41" t="n">
        <v>0</v>
      </c>
      <c r="K966" s="39" t="n">
        <v>1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9</v>
      </c>
      <c r="E967" s="32" t="n">
        <v>5</v>
      </c>
      <c r="F967" s="33" t="n">
        <f aca="false">IF(E967&lt;&gt;".",IF(D967&lt;&gt;".",IF(D967&gt;0,(E967/D967-1)*100,"."),"."),".")</f>
        <v>-73.6842105263158</v>
      </c>
      <c r="G967" s="34" t="n">
        <v>19</v>
      </c>
      <c r="H967" s="32" t="n">
        <v>4</v>
      </c>
      <c r="I967" s="33" t="n">
        <f aca="false">IF(H967&lt;&gt;".",IF(G967&lt;&gt;".",IF(G967&gt;0,(H967/G967-1)*100,"."),"."),".")</f>
        <v>-78.9473684210526</v>
      </c>
      <c r="J967" s="34" t="n">
        <v>0</v>
      </c>
      <c r="K967" s="32" t="n">
        <v>1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9</v>
      </c>
      <c r="E969" s="39" t="n">
        <v>5</v>
      </c>
      <c r="F969" s="40" t="n">
        <f aca="false">IF(E969&lt;&gt;".",IF(D969&lt;&gt;".",IF(D969&gt;0,(E969/D969-1)*100,"."),"."),".")</f>
        <v>-73.6842105263158</v>
      </c>
      <c r="G969" s="41" t="n">
        <v>19</v>
      </c>
      <c r="H969" s="39" t="n">
        <v>4</v>
      </c>
      <c r="I969" s="40" t="n">
        <f aca="false">IF(H969&lt;&gt;".",IF(G969&lt;&gt;".",IF(G969&gt;0,(H969/G969-1)*100,"."),"."),".")</f>
        <v>-78.9473684210526</v>
      </c>
      <c r="J969" s="41" t="n">
        <v>0</v>
      </c>
      <c r="K969" s="39" t="n">
        <v>1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1</v>
      </c>
      <c r="E973" s="32" t="n">
        <v>1</v>
      </c>
      <c r="F973" s="33" t="n">
        <f aca="false">IF(E973&lt;&gt;".",IF(D973&lt;&gt;".",IF(D973&gt;0,(E973/D973-1)*100,"."),"."),".")</f>
        <v>0</v>
      </c>
      <c r="G973" s="34" t="n">
        <v>0</v>
      </c>
      <c r="H973" s="32" t="n">
        <v>1</v>
      </c>
      <c r="I973" s="33" t="str">
        <f aca="false">IF(H973&lt;&gt;".",IF(G973&lt;&gt;".",IF(G973&gt;0,(H973/G973-1)*100,"."),"."),".")</f>
        <v>.</v>
      </c>
      <c r="J973" s="34" t="n">
        <v>1</v>
      </c>
      <c r="K973" s="32" t="n">
        <v>0</v>
      </c>
      <c r="L973" s="35" t="n">
        <f aca="false">IF(K973&lt;&gt;".",IF(J973&lt;&gt;".",IF(J973&gt;0,(K973/J973-1)*100,"."),"."),".")</f>
        <v>-100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3</v>
      </c>
      <c r="E974" s="32" t="n">
        <v>2</v>
      </c>
      <c r="F974" s="33" t="n">
        <f aca="false">IF(E974&lt;&gt;".",IF(D974&lt;&gt;".",IF(D974&gt;0,(E974/D974-1)*100,"."),"."),".")</f>
        <v>-33.3333333333333</v>
      </c>
      <c r="G974" s="34" t="n">
        <v>3</v>
      </c>
      <c r="H974" s="32" t="n">
        <v>2</v>
      </c>
      <c r="I974" s="33" t="n">
        <f aca="false">IF(H974&lt;&gt;".",IF(G974&lt;&gt;".",IF(G974&gt;0,(H974/G974-1)*100,"."),"."),".")</f>
        <v>-33.3333333333333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4</v>
      </c>
      <c r="E975" s="39" t="n">
        <v>3</v>
      </c>
      <c r="F975" s="40" t="n">
        <f aca="false">IF(E975&lt;&gt;".",IF(D975&lt;&gt;".",IF(D975&gt;0,(E975/D975-1)*100,"."),"."),".")</f>
        <v>-25</v>
      </c>
      <c r="G975" s="41" t="n">
        <v>3</v>
      </c>
      <c r="H975" s="39" t="n">
        <v>3</v>
      </c>
      <c r="I975" s="40" t="n">
        <f aca="false">IF(H975&lt;&gt;".",IF(G975&lt;&gt;".",IF(G975&gt;0,(H975/G975-1)*100,"."),"."),".")</f>
        <v>0</v>
      </c>
      <c r="J975" s="41" t="n">
        <v>1</v>
      </c>
      <c r="K975" s="39" t="n">
        <v>0</v>
      </c>
      <c r="L975" s="42" t="n">
        <f aca="false">IF(K975&lt;&gt;".",IF(J975&lt;&gt;".",IF(J975&gt;0,(K975/J975-1)*100,"."),"."),".")</f>
        <v>-100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40</v>
      </c>
      <c r="E979" s="32" t="n">
        <v>37</v>
      </c>
      <c r="F979" s="33" t="n">
        <f aca="false">IF(E979&lt;&gt;".",IF(D979&lt;&gt;".",IF(D979&gt;0,(E979/D979-1)*100,"."),"."),".")</f>
        <v>-7.5</v>
      </c>
      <c r="G979" s="34" t="n">
        <v>40</v>
      </c>
      <c r="H979" s="32" t="n">
        <v>37</v>
      </c>
      <c r="I979" s="33" t="n">
        <f aca="false">IF(H979&lt;&gt;".",IF(G979&lt;&gt;".",IF(G979&gt;0,(H979/G979-1)*100,"."),"."),".")</f>
        <v>-7.5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40</v>
      </c>
      <c r="E981" s="39" t="n">
        <v>37</v>
      </c>
      <c r="F981" s="40" t="n">
        <f aca="false">IF(E981&lt;&gt;".",IF(D981&lt;&gt;".",IF(D981&gt;0,(E981/D981-1)*100,"."),"."),".")</f>
        <v>-7.5</v>
      </c>
      <c r="G981" s="41" t="n">
        <v>40</v>
      </c>
      <c r="H981" s="39" t="n">
        <v>37</v>
      </c>
      <c r="I981" s="40" t="n">
        <f aca="false">IF(H981&lt;&gt;".",IF(G981&lt;&gt;".",IF(G981&gt;0,(H981/G981-1)*100,"."),"."),".")</f>
        <v>-7.5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1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1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4</v>
      </c>
      <c r="E983" s="48" t="n">
        <v>4</v>
      </c>
      <c r="F983" s="49" t="n">
        <f aca="false">IF(E983&lt;&gt;".",IF(D983&lt;&gt;".",IF(D983&gt;0,(E983/D983-1)*100,"."),"."),".")</f>
        <v>0</v>
      </c>
      <c r="G983" s="50" t="n">
        <v>4</v>
      </c>
      <c r="H983" s="48" t="n">
        <v>4</v>
      </c>
      <c r="I983" s="49" t="n">
        <f aca="false">IF(H983&lt;&gt;".",IF(G983&lt;&gt;".",IF(G983&gt;0,(H983/G983-1)*100,"."),"."),".")</f>
        <v>0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4</v>
      </c>
      <c r="E984" s="39" t="n">
        <v>5</v>
      </c>
      <c r="F984" s="40" t="n">
        <f aca="false">IF(E984&lt;&gt;".",IF(D984&lt;&gt;".",IF(D984&gt;0,(E984/D984-1)*100,"."),"."),".")</f>
        <v>25</v>
      </c>
      <c r="G984" s="41" t="n">
        <v>4</v>
      </c>
      <c r="H984" s="39" t="n">
        <v>5</v>
      </c>
      <c r="I984" s="40" t="n">
        <f aca="false">IF(H984&lt;&gt;".",IF(G984&lt;&gt;".",IF(G984&gt;0,(H984/G984-1)*100,"."),"."),".")</f>
        <v>25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0</v>
      </c>
      <c r="E985" s="32" t="n">
        <v>0</v>
      </c>
      <c r="F985" s="33" t="str">
        <f aca="false">IF(E985&lt;&gt;".",IF(D985&lt;&gt;".",IF(D985&gt;0,(E985/D985-1)*100,"."),"."),".")</f>
        <v>.</v>
      </c>
      <c r="G985" s="34" t="n">
        <v>0</v>
      </c>
      <c r="H985" s="32" t="n">
        <v>0</v>
      </c>
      <c r="I985" s="33" t="str">
        <f aca="false">IF(H985&lt;&gt;".",IF(G985&lt;&gt;".",IF(G985&gt;0,(H985/G985-1)*100,"."),"."),".")</f>
        <v>.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5</v>
      </c>
      <c r="E986" s="32" t="n">
        <v>2</v>
      </c>
      <c r="F986" s="33" t="n">
        <f aca="false">IF(E986&lt;&gt;".",IF(D986&lt;&gt;".",IF(D986&gt;0,(E986/D986-1)*100,"."),"."),".")</f>
        <v>-60</v>
      </c>
      <c r="G986" s="34" t="n">
        <v>5</v>
      </c>
      <c r="H986" s="32" t="n">
        <v>2</v>
      </c>
      <c r="I986" s="33" t="n">
        <f aca="false">IF(H986&lt;&gt;".",IF(G986&lt;&gt;".",IF(G986&gt;0,(H986/G986-1)*100,"."),"."),".")</f>
        <v>-60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5</v>
      </c>
      <c r="E987" s="39" t="n">
        <v>2</v>
      </c>
      <c r="F987" s="40" t="n">
        <f aca="false">IF(E987&lt;&gt;".",IF(D987&lt;&gt;".",IF(D987&gt;0,(E987/D987-1)*100,"."),"."),".")</f>
        <v>-60</v>
      </c>
      <c r="G987" s="41" t="n">
        <v>5</v>
      </c>
      <c r="H987" s="39" t="n">
        <v>2</v>
      </c>
      <c r="I987" s="40" t="n">
        <f aca="false">IF(H987&lt;&gt;".",IF(G987&lt;&gt;".",IF(G987&gt;0,(H987/G987-1)*100,"."),"."),".")</f>
        <v>-60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5</v>
      </c>
      <c r="E988" s="48" t="n">
        <v>9</v>
      </c>
      <c r="F988" s="49" t="n">
        <f aca="false">IF(E988&lt;&gt;".",IF(D988&lt;&gt;".",IF(D988&gt;0,(E988/D988-1)*100,"."),"."),".")</f>
        <v>-40</v>
      </c>
      <c r="G988" s="50" t="n">
        <v>14</v>
      </c>
      <c r="H988" s="48" t="n">
        <v>8</v>
      </c>
      <c r="I988" s="49" t="n">
        <f aca="false">IF(H988&lt;&gt;".",IF(G988&lt;&gt;".",IF(G988&gt;0,(H988/G988-1)*100,"."),"."),".")</f>
        <v>-42.8571428571429</v>
      </c>
      <c r="J988" s="50" t="n">
        <v>1</v>
      </c>
      <c r="K988" s="48" t="n">
        <v>1</v>
      </c>
      <c r="L988" s="51" t="n">
        <f aca="false">IF(K988&lt;&gt;".",IF(J988&lt;&gt;".",IF(J988&gt;0,(K988/J988-1)*100,"."),"."),".")</f>
        <v>0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0</v>
      </c>
      <c r="E989" s="48" t="n">
        <v>5</v>
      </c>
      <c r="F989" s="49" t="n">
        <f aca="false">IF(E989&lt;&gt;".",IF(D989&lt;&gt;".",IF(D989&gt;0,(E989/D989-1)*100,"."),"."),".")</f>
        <v>-50</v>
      </c>
      <c r="G989" s="50" t="n">
        <v>9</v>
      </c>
      <c r="H989" s="48" t="n">
        <v>5</v>
      </c>
      <c r="I989" s="49" t="n">
        <f aca="false">IF(H989&lt;&gt;".",IF(G989&lt;&gt;".",IF(G989&gt;0,(H989/G989-1)*100,"."),"."),".")</f>
        <v>-44.4444444444444</v>
      </c>
      <c r="J989" s="50" t="n">
        <v>1</v>
      </c>
      <c r="K989" s="48" t="n">
        <v>0</v>
      </c>
      <c r="L989" s="51" t="n">
        <f aca="false">IF(K989&lt;&gt;".",IF(J989&lt;&gt;".",IF(J989&gt;0,(K989/J989-1)*100,"."),"."),".")</f>
        <v>-10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25</v>
      </c>
      <c r="E990" s="39" t="n">
        <v>14</v>
      </c>
      <c r="F990" s="40" t="n">
        <f aca="false">IF(E990&lt;&gt;".",IF(D990&lt;&gt;".",IF(D990&gt;0,(E990/D990-1)*100,"."),"."),".")</f>
        <v>-44</v>
      </c>
      <c r="G990" s="41" t="n">
        <v>23</v>
      </c>
      <c r="H990" s="39" t="n">
        <v>13</v>
      </c>
      <c r="I990" s="40" t="n">
        <f aca="false">IF(H990&lt;&gt;".",IF(G990&lt;&gt;".",IF(G990&gt;0,(H990/G990-1)*100,"."),"."),".")</f>
        <v>-43.4782608695652</v>
      </c>
      <c r="J990" s="41" t="n">
        <v>2</v>
      </c>
      <c r="K990" s="39" t="n">
        <v>1</v>
      </c>
      <c r="L990" s="42" t="n">
        <f aca="false">IF(K990&lt;&gt;".",IF(J990&lt;&gt;".",IF(J990&gt;0,(K990/J990-1)*100,"."),"."),".")</f>
        <v>-5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36</v>
      </c>
      <c r="E991" s="32" t="n">
        <v>41</v>
      </c>
      <c r="F991" s="33" t="n">
        <f aca="false">IF(E991&lt;&gt;".",IF(D991&lt;&gt;".",IF(D991&gt;0,(E991/D991-1)*100,"."),"."),".")</f>
        <v>13.8888888888889</v>
      </c>
      <c r="G991" s="34" t="n">
        <v>36</v>
      </c>
      <c r="H991" s="32" t="n">
        <v>34</v>
      </c>
      <c r="I991" s="33" t="n">
        <f aca="false">IF(H991&lt;&gt;".",IF(G991&lt;&gt;".",IF(G991&gt;0,(H991/G991-1)*100,"."),"."),".")</f>
        <v>-5.55555555555556</v>
      </c>
      <c r="J991" s="34" t="n">
        <v>0</v>
      </c>
      <c r="K991" s="32" t="n">
        <v>7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3</v>
      </c>
      <c r="E992" s="32" t="n">
        <v>3</v>
      </c>
      <c r="F992" s="33" t="n">
        <f aca="false">IF(E992&lt;&gt;".",IF(D992&lt;&gt;".",IF(D992&gt;0,(E992/D992-1)*100,"."),"."),".")</f>
        <v>0</v>
      </c>
      <c r="G992" s="34" t="n">
        <v>3</v>
      </c>
      <c r="H992" s="32" t="n">
        <v>3</v>
      </c>
      <c r="I992" s="33" t="n">
        <f aca="false">IF(H992&lt;&gt;".",IF(G992&lt;&gt;".",IF(G992&gt;0,(H992/G992-1)*100,"."),"."),".")</f>
        <v>0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39</v>
      </c>
      <c r="E993" s="39" t="n">
        <v>44</v>
      </c>
      <c r="F993" s="40" t="n">
        <f aca="false">IF(E993&lt;&gt;".",IF(D993&lt;&gt;".",IF(D993&gt;0,(E993/D993-1)*100,"."),"."),".")</f>
        <v>12.8205128205128</v>
      </c>
      <c r="G993" s="41" t="n">
        <v>39</v>
      </c>
      <c r="H993" s="39" t="n">
        <v>37</v>
      </c>
      <c r="I993" s="40" t="n">
        <f aca="false">IF(H993&lt;&gt;".",IF(G993&lt;&gt;".",IF(G993&gt;0,(H993/G993-1)*100,"."),"."),".")</f>
        <v>-5.12820512820513</v>
      </c>
      <c r="J993" s="41" t="n">
        <v>0</v>
      </c>
      <c r="K993" s="39" t="n">
        <v>7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2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2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6</v>
      </c>
      <c r="N994" s="48" t="n">
        <v>2</v>
      </c>
      <c r="O994" s="49" t="n">
        <f aca="false">IF(N994&lt;&gt;".",IF(M994&lt;&gt;".",IF(M994&gt;0,(N994/M994-1)*100,"."),"."),".")</f>
        <v>-66.6666666666667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0</v>
      </c>
      <c r="E996" s="39" t="n">
        <v>2</v>
      </c>
      <c r="F996" s="40" t="str">
        <f aca="false">IF(E996&lt;&gt;".",IF(D996&lt;&gt;".",IF(D996&gt;0,(E996/D996-1)*100,"."),"."),".")</f>
        <v>.</v>
      </c>
      <c r="G996" s="41" t="n">
        <v>0</v>
      </c>
      <c r="H996" s="39" t="n">
        <v>2</v>
      </c>
      <c r="I996" s="40" t="str">
        <f aca="false">IF(H996&lt;&gt;".",IF(G996&lt;&gt;".",IF(G996&gt;0,(H996/G996-1)*100,"."),"."),".")</f>
        <v>.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6</v>
      </c>
      <c r="N996" s="39" t="n">
        <v>2</v>
      </c>
      <c r="O996" s="40" t="n">
        <f aca="false">IF(N996&lt;&gt;".",IF(M996&lt;&gt;".",IF(M996&gt;0,(N996/M996-1)*100,"."),"."),".")</f>
        <v>-66.6666666666667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9</v>
      </c>
      <c r="E1000" s="48" t="n">
        <v>6</v>
      </c>
      <c r="F1000" s="49" t="n">
        <f aca="false">IF(E1000&lt;&gt;".",IF(D1000&lt;&gt;".",IF(D1000&gt;0,(E1000/D1000-1)*100,"."),"."),".")</f>
        <v>-33.3333333333333</v>
      </c>
      <c r="G1000" s="50" t="n">
        <v>7</v>
      </c>
      <c r="H1000" s="48" t="n">
        <v>5</v>
      </c>
      <c r="I1000" s="49" t="n">
        <f aca="false">IF(H1000&lt;&gt;".",IF(G1000&lt;&gt;".",IF(G1000&gt;0,(H1000/G1000-1)*100,"."),"."),".")</f>
        <v>-28.5714285714286</v>
      </c>
      <c r="J1000" s="50" t="n">
        <v>2</v>
      </c>
      <c r="K1000" s="48" t="n">
        <v>1</v>
      </c>
      <c r="L1000" s="51" t="n">
        <f aca="false">IF(K1000&lt;&gt;".",IF(J1000&lt;&gt;".",IF(J1000&gt;0,(K1000/J1000-1)*100,"."),"."),".")</f>
        <v>-5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0</v>
      </c>
      <c r="E1001" s="48" t="n">
        <v>10</v>
      </c>
      <c r="F1001" s="49" t="n">
        <f aca="false">IF(E1001&lt;&gt;".",IF(D1001&lt;&gt;".",IF(D1001&gt;0,(E1001/D1001-1)*100,"."),"."),".")</f>
        <v>0</v>
      </c>
      <c r="G1001" s="50" t="n">
        <v>8</v>
      </c>
      <c r="H1001" s="48" t="n">
        <v>8</v>
      </c>
      <c r="I1001" s="49" t="n">
        <f aca="false">IF(H1001&lt;&gt;".",IF(G1001&lt;&gt;".",IF(G1001&gt;0,(H1001/G1001-1)*100,"."),"."),".")</f>
        <v>0</v>
      </c>
      <c r="J1001" s="50" t="n">
        <v>2</v>
      </c>
      <c r="K1001" s="48" t="n">
        <v>2</v>
      </c>
      <c r="L1001" s="51" t="n">
        <f aca="false">IF(K1001&lt;&gt;".",IF(J1001&lt;&gt;".",IF(J1001&gt;0,(K1001/J1001-1)*100,"."),"."),".")</f>
        <v>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9</v>
      </c>
      <c r="E1002" s="39" t="n">
        <v>16</v>
      </c>
      <c r="F1002" s="40" t="n">
        <f aca="false">IF(E1002&lt;&gt;".",IF(D1002&lt;&gt;".",IF(D1002&gt;0,(E1002/D1002-1)*100,"."),"."),".")</f>
        <v>-15.7894736842105</v>
      </c>
      <c r="G1002" s="41" t="n">
        <v>15</v>
      </c>
      <c r="H1002" s="39" t="n">
        <v>13</v>
      </c>
      <c r="I1002" s="40" t="n">
        <f aca="false">IF(H1002&lt;&gt;".",IF(G1002&lt;&gt;".",IF(G1002&gt;0,(H1002/G1002-1)*100,"."),"."),".")</f>
        <v>-13.3333333333333</v>
      </c>
      <c r="J1002" s="41" t="n">
        <v>4</v>
      </c>
      <c r="K1002" s="39" t="n">
        <v>3</v>
      </c>
      <c r="L1002" s="42" t="n">
        <f aca="false">IF(K1002&lt;&gt;".",IF(J1002&lt;&gt;".",IF(J1002&gt;0,(K1002/J1002-1)*100,"."),"."),".")</f>
        <v>-25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2</v>
      </c>
      <c r="E1003" s="32" t="n">
        <v>2</v>
      </c>
      <c r="F1003" s="33" t="n">
        <f aca="false">IF(E1003&lt;&gt;".",IF(D1003&lt;&gt;".",IF(D1003&gt;0,(E1003/D1003-1)*100,"."),"."),".")</f>
        <v>0</v>
      </c>
      <c r="G1003" s="34" t="n">
        <v>2</v>
      </c>
      <c r="H1003" s="32" t="n">
        <v>2</v>
      </c>
      <c r="I1003" s="33" t="n">
        <f aca="false">IF(H1003&lt;&gt;".",IF(G1003&lt;&gt;".",IF(G1003&gt;0,(H1003/G1003-1)*100,"."),"."),".")</f>
        <v>0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2</v>
      </c>
      <c r="E1005" s="39" t="n">
        <v>2</v>
      </c>
      <c r="F1005" s="40" t="n">
        <f aca="false">IF(E1005&lt;&gt;".",IF(D1005&lt;&gt;".",IF(D1005&gt;0,(E1005/D1005-1)*100,"."),"."),".")</f>
        <v>0</v>
      </c>
      <c r="G1005" s="41" t="n">
        <v>2</v>
      </c>
      <c r="H1005" s="39" t="n">
        <v>2</v>
      </c>
      <c r="I1005" s="40" t="n">
        <f aca="false">IF(H1005&lt;&gt;".",IF(G1005&lt;&gt;".",IF(G1005&gt;0,(H1005/G1005-1)*100,"."),"."),".")</f>
        <v>0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11</v>
      </c>
      <c r="E1009" s="32" t="n">
        <v>12</v>
      </c>
      <c r="F1009" s="33" t="n">
        <f aca="false">IF(E1009&lt;&gt;".",IF(D1009&lt;&gt;".",IF(D1009&gt;0,(E1009/D1009-1)*100,"."),"."),".")</f>
        <v>9.09090909090908</v>
      </c>
      <c r="G1009" s="34" t="n">
        <v>11</v>
      </c>
      <c r="H1009" s="32" t="n">
        <v>12</v>
      </c>
      <c r="I1009" s="33" t="n">
        <f aca="false">IF(H1009&lt;&gt;".",IF(G1009&lt;&gt;".",IF(G1009&gt;0,(H1009/G1009-1)*100,"."),"."),".")</f>
        <v>9.09090909090908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1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1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11</v>
      </c>
      <c r="E1011" s="39" t="n">
        <v>13</v>
      </c>
      <c r="F1011" s="40" t="n">
        <f aca="false">IF(E1011&lt;&gt;".",IF(D1011&lt;&gt;".",IF(D1011&gt;0,(E1011/D1011-1)*100,"."),"."),".")</f>
        <v>18.1818181818182</v>
      </c>
      <c r="G1011" s="41" t="n">
        <v>11</v>
      </c>
      <c r="H1011" s="39" t="n">
        <v>13</v>
      </c>
      <c r="I1011" s="40" t="n">
        <f aca="false">IF(H1011&lt;&gt;".",IF(G1011&lt;&gt;".",IF(G1011&gt;0,(H1011/G1011-1)*100,"."),"."),".")</f>
        <v>18.1818181818182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11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n">
        <v>11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0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11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n">
        <v>11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2</v>
      </c>
      <c r="E1018" s="48" t="n">
        <v>16</v>
      </c>
      <c r="F1018" s="49" t="n">
        <f aca="false">IF(E1018&lt;&gt;".",IF(D1018&lt;&gt;".",IF(D1018&gt;0,(E1018/D1018-1)*100,"."),"."),".")</f>
        <v>700</v>
      </c>
      <c r="G1018" s="50" t="n">
        <v>2</v>
      </c>
      <c r="H1018" s="48" t="n">
        <v>12</v>
      </c>
      <c r="I1018" s="49" t="n">
        <f aca="false">IF(H1018&lt;&gt;".",IF(G1018&lt;&gt;".",IF(G1018&gt;0,(H1018/G1018-1)*100,"."),"."),".")</f>
        <v>500</v>
      </c>
      <c r="J1018" s="50" t="n">
        <v>0</v>
      </c>
      <c r="K1018" s="48" t="n">
        <v>4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2</v>
      </c>
      <c r="E1020" s="39" t="n">
        <v>16</v>
      </c>
      <c r="F1020" s="40" t="n">
        <f aca="false">IF(E1020&lt;&gt;".",IF(D1020&lt;&gt;".",IF(D1020&gt;0,(E1020/D1020-1)*100,"."),"."),".")</f>
        <v>700</v>
      </c>
      <c r="G1020" s="41" t="n">
        <v>2</v>
      </c>
      <c r="H1020" s="39" t="n">
        <v>12</v>
      </c>
      <c r="I1020" s="40" t="n">
        <f aca="false">IF(H1020&lt;&gt;".",IF(G1020&lt;&gt;".",IF(G1020&gt;0,(H1020/G1020-1)*100,"."),"."),".")</f>
        <v>500</v>
      </c>
      <c r="J1020" s="41" t="n">
        <v>0</v>
      </c>
      <c r="K1020" s="39" t="n">
        <v>4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56</v>
      </c>
      <c r="E1024" s="48" t="n">
        <v>51</v>
      </c>
      <c r="F1024" s="49" t="n">
        <f aca="false">IF(E1024&lt;&gt;".",IF(D1024&lt;&gt;".",IF(D1024&gt;0,(E1024/D1024-1)*100,"."),"."),".")</f>
        <v>-8.92857142857143</v>
      </c>
      <c r="G1024" s="50" t="n">
        <v>55</v>
      </c>
      <c r="H1024" s="48" t="n">
        <v>51</v>
      </c>
      <c r="I1024" s="49" t="n">
        <f aca="false">IF(H1024&lt;&gt;".",IF(G1024&lt;&gt;".",IF(G1024&gt;0,(H1024/G1024-1)*100,"."),"."),".")</f>
        <v>-7.27272727272728</v>
      </c>
      <c r="J1024" s="50" t="n">
        <v>1</v>
      </c>
      <c r="K1024" s="48" t="n">
        <v>0</v>
      </c>
      <c r="L1024" s="51" t="n">
        <f aca="false">IF(K1024&lt;&gt;".",IF(J1024&lt;&gt;".",IF(J1024&gt;0,(K1024/J1024-1)*100,"."),"."),".")</f>
        <v>-1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136</v>
      </c>
      <c r="E1025" s="48" t="n">
        <v>100</v>
      </c>
      <c r="F1025" s="49" t="n">
        <f aca="false">IF(E1025&lt;&gt;".",IF(D1025&lt;&gt;".",IF(D1025&gt;0,(E1025/D1025-1)*100,"."),"."),".")</f>
        <v>-26.4705882352941</v>
      </c>
      <c r="G1025" s="50" t="n">
        <v>133</v>
      </c>
      <c r="H1025" s="48" t="n">
        <v>100</v>
      </c>
      <c r="I1025" s="49" t="n">
        <f aca="false">IF(H1025&lt;&gt;".",IF(G1025&lt;&gt;".",IF(G1025&gt;0,(H1025/G1025-1)*100,"."),"."),".")</f>
        <v>-24.812030075188</v>
      </c>
      <c r="J1025" s="50" t="n">
        <v>3</v>
      </c>
      <c r="K1025" s="48" t="n">
        <v>0</v>
      </c>
      <c r="L1025" s="51" t="n">
        <f aca="false">IF(K1025&lt;&gt;".",IF(J1025&lt;&gt;".",IF(J1025&gt;0,(K1025/J1025-1)*100,"."),"."),".")</f>
        <v>-10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92</v>
      </c>
      <c r="E1026" s="39" t="n">
        <v>151</v>
      </c>
      <c r="F1026" s="40" t="n">
        <f aca="false">IF(E1026&lt;&gt;".",IF(D1026&lt;&gt;".",IF(D1026&gt;0,(E1026/D1026-1)*100,"."),"."),".")</f>
        <v>-21.3541666666667</v>
      </c>
      <c r="G1026" s="41" t="n">
        <v>188</v>
      </c>
      <c r="H1026" s="39" t="n">
        <v>151</v>
      </c>
      <c r="I1026" s="40" t="n">
        <f aca="false">IF(H1026&lt;&gt;".",IF(G1026&lt;&gt;".",IF(G1026&gt;0,(H1026/G1026-1)*100,"."),"."),".")</f>
        <v>-19.6808510638298</v>
      </c>
      <c r="J1026" s="41" t="n">
        <v>4</v>
      </c>
      <c r="K1026" s="39" t="n">
        <v>0</v>
      </c>
      <c r="L1026" s="42" t="n">
        <f aca="false">IF(K1026&lt;&gt;".",IF(J1026&lt;&gt;".",IF(J1026&gt;0,(K1026/J1026-1)*100,"."),"."),".")</f>
        <v>-10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5</v>
      </c>
      <c r="E1027" s="32" t="n">
        <v>2</v>
      </c>
      <c r="F1027" s="33" t="n">
        <f aca="false">IF(E1027&lt;&gt;".",IF(D1027&lt;&gt;".",IF(D1027&gt;0,(E1027/D1027-1)*100,"."),"."),".")</f>
        <v>-60</v>
      </c>
      <c r="G1027" s="34" t="n">
        <v>5</v>
      </c>
      <c r="H1027" s="32" t="n">
        <v>2</v>
      </c>
      <c r="I1027" s="33" t="n">
        <f aca="false">IF(H1027&lt;&gt;".",IF(G1027&lt;&gt;".",IF(G1027&gt;0,(H1027/G1027-1)*100,"."),"."),".")</f>
        <v>-6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6</v>
      </c>
      <c r="E1028" s="32" t="n">
        <v>2</v>
      </c>
      <c r="F1028" s="33" t="n">
        <f aca="false">IF(E1028&lt;&gt;".",IF(D1028&lt;&gt;".",IF(D1028&gt;0,(E1028/D1028-1)*100,"."),"."),".")</f>
        <v>-66.6666666666667</v>
      </c>
      <c r="G1028" s="34" t="n">
        <v>6</v>
      </c>
      <c r="H1028" s="32" t="n">
        <v>2</v>
      </c>
      <c r="I1028" s="33" t="n">
        <f aca="false">IF(H1028&lt;&gt;".",IF(G1028&lt;&gt;".",IF(G1028&gt;0,(H1028/G1028-1)*100,"."),"."),".")</f>
        <v>-66.6666666666667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11</v>
      </c>
      <c r="E1029" s="39" t="n">
        <v>4</v>
      </c>
      <c r="F1029" s="40" t="n">
        <f aca="false">IF(E1029&lt;&gt;".",IF(D1029&lt;&gt;".",IF(D1029&gt;0,(E1029/D1029-1)*100,"."),"."),".")</f>
        <v>-63.6363636363636</v>
      </c>
      <c r="G1029" s="41" t="n">
        <v>11</v>
      </c>
      <c r="H1029" s="39" t="n">
        <v>4</v>
      </c>
      <c r="I1029" s="40" t="n">
        <f aca="false">IF(H1029&lt;&gt;".",IF(G1029&lt;&gt;".",IF(G1029&gt;0,(H1029/G1029-1)*100,"."),"."),".")</f>
        <v>-63.6363636363636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3</v>
      </c>
      <c r="E1030" s="48" t="n">
        <v>3</v>
      </c>
      <c r="F1030" s="49" t="n">
        <f aca="false">IF(E1030&lt;&gt;".",IF(D1030&lt;&gt;".",IF(D1030&gt;0,(E1030/D1030-1)*100,"."),"."),".")</f>
        <v>0</v>
      </c>
      <c r="G1030" s="50" t="n">
        <v>3</v>
      </c>
      <c r="H1030" s="48" t="n">
        <v>3</v>
      </c>
      <c r="I1030" s="49" t="n">
        <f aca="false">IF(H1030&lt;&gt;".",IF(G1030&lt;&gt;".",IF(G1030&gt;0,(H1030/G1030-1)*100,"."),"."),".")</f>
        <v>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3</v>
      </c>
      <c r="E1032" s="39" t="n">
        <v>3</v>
      </c>
      <c r="F1032" s="40" t="n">
        <f aca="false">IF(E1032&lt;&gt;".",IF(D1032&lt;&gt;".",IF(D1032&gt;0,(E1032/D1032-1)*100,"."),"."),".")</f>
        <v>0</v>
      </c>
      <c r="G1032" s="41" t="n">
        <v>3</v>
      </c>
      <c r="H1032" s="39" t="n">
        <v>3</v>
      </c>
      <c r="I1032" s="40" t="n">
        <f aca="false">IF(H1032&lt;&gt;".",IF(G1032&lt;&gt;".",IF(G1032&gt;0,(H1032/G1032-1)*100,"."),"."),".")</f>
        <v>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1</v>
      </c>
      <c r="E1033" s="32" t="n">
        <v>7</v>
      </c>
      <c r="F1033" s="33" t="n">
        <f aca="false">IF(E1033&lt;&gt;".",IF(D1033&lt;&gt;".",IF(D1033&gt;0,(E1033/D1033-1)*100,"."),"."),".")</f>
        <v>-36.3636363636364</v>
      </c>
      <c r="G1033" s="34" t="n">
        <v>9</v>
      </c>
      <c r="H1033" s="32" t="n">
        <v>5</v>
      </c>
      <c r="I1033" s="33" t="n">
        <f aca="false">IF(H1033&lt;&gt;".",IF(G1033&lt;&gt;".",IF(G1033&gt;0,(H1033/G1033-1)*100,"."),"."),".")</f>
        <v>-44.4444444444444</v>
      </c>
      <c r="J1033" s="34" t="n">
        <v>2</v>
      </c>
      <c r="K1033" s="32" t="n">
        <v>2</v>
      </c>
      <c r="L1033" s="35" t="n">
        <f aca="false">IF(K1033&lt;&gt;".",IF(J1033&lt;&gt;".",IF(J1033&gt;0,(K1033/J1033-1)*100,"."),"."),".")</f>
        <v>0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30</v>
      </c>
      <c r="E1034" s="32" t="n">
        <v>17</v>
      </c>
      <c r="F1034" s="33" t="n">
        <f aca="false">IF(E1034&lt;&gt;".",IF(D1034&lt;&gt;".",IF(D1034&gt;0,(E1034/D1034-1)*100,"."),"."),".")</f>
        <v>-43.3333333333333</v>
      </c>
      <c r="G1034" s="34" t="n">
        <v>22</v>
      </c>
      <c r="H1034" s="32" t="n">
        <v>11</v>
      </c>
      <c r="I1034" s="33" t="n">
        <f aca="false">IF(H1034&lt;&gt;".",IF(G1034&lt;&gt;".",IF(G1034&gt;0,(H1034/G1034-1)*100,"."),"."),".")</f>
        <v>-50</v>
      </c>
      <c r="J1034" s="34" t="n">
        <v>8</v>
      </c>
      <c r="K1034" s="32" t="n">
        <v>6</v>
      </c>
      <c r="L1034" s="35" t="n">
        <f aca="false">IF(K1034&lt;&gt;".",IF(J1034&lt;&gt;".",IF(J1034&gt;0,(K1034/J1034-1)*100,"."),"."),".")</f>
        <v>-25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41</v>
      </c>
      <c r="E1035" s="39" t="n">
        <v>24</v>
      </c>
      <c r="F1035" s="40" t="n">
        <f aca="false">IF(E1035&lt;&gt;".",IF(D1035&lt;&gt;".",IF(D1035&gt;0,(E1035/D1035-1)*100,"."),"."),".")</f>
        <v>-41.4634146341463</v>
      </c>
      <c r="G1035" s="41" t="n">
        <v>31</v>
      </c>
      <c r="H1035" s="39" t="n">
        <v>16</v>
      </c>
      <c r="I1035" s="40" t="n">
        <f aca="false">IF(H1035&lt;&gt;".",IF(G1035&lt;&gt;".",IF(G1035&gt;0,(H1035/G1035-1)*100,"."),"."),".")</f>
        <v>-48.3870967741936</v>
      </c>
      <c r="J1035" s="41" t="n">
        <v>10</v>
      </c>
      <c r="K1035" s="39" t="n">
        <v>8</v>
      </c>
      <c r="L1035" s="42" t="n">
        <f aca="false">IF(K1035&lt;&gt;".",IF(J1035&lt;&gt;".",IF(J1035&gt;0,(K1035/J1035-1)*100,"."),"."),".")</f>
        <v>-20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n">
        <v>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n">
        <v>0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n">
        <v>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0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n">
        <v>0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n">
        <v>0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n">
        <v>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n">
        <v>0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n">
        <v>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10</v>
      </c>
      <c r="E1060" s="48" t="n">
        <v>13</v>
      </c>
      <c r="F1060" s="49" t="n">
        <f aca="false">IF(E1060&lt;&gt;".",IF(D1060&lt;&gt;".",IF(D1060&gt;0,(E1060/D1060-1)*100,"."),"."),".")</f>
        <v>30</v>
      </c>
      <c r="G1060" s="50" t="n">
        <v>8</v>
      </c>
      <c r="H1060" s="48" t="n">
        <v>12</v>
      </c>
      <c r="I1060" s="49" t="n">
        <f aca="false">IF(H1060&lt;&gt;".",IF(G1060&lt;&gt;".",IF(G1060&gt;0,(H1060/G1060-1)*100,"."),"."),".")</f>
        <v>50</v>
      </c>
      <c r="J1060" s="50" t="n">
        <v>2</v>
      </c>
      <c r="K1060" s="48" t="n">
        <v>1</v>
      </c>
      <c r="L1060" s="51" t="n">
        <f aca="false">IF(K1060&lt;&gt;".",IF(J1060&lt;&gt;".",IF(J1060&gt;0,(K1060/J1060-1)*100,"."),"."),".")</f>
        <v>-50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0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0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10</v>
      </c>
      <c r="E1062" s="39" t="n">
        <v>13</v>
      </c>
      <c r="F1062" s="40" t="n">
        <f aca="false">IF(E1062&lt;&gt;".",IF(D1062&lt;&gt;".",IF(D1062&gt;0,(E1062/D1062-1)*100,"."),"."),".")</f>
        <v>30</v>
      </c>
      <c r="G1062" s="41" t="n">
        <v>8</v>
      </c>
      <c r="H1062" s="39" t="n">
        <v>12</v>
      </c>
      <c r="I1062" s="40" t="n">
        <f aca="false">IF(H1062&lt;&gt;".",IF(G1062&lt;&gt;".",IF(G1062&gt;0,(H1062/G1062-1)*100,"."),"."),".")</f>
        <v>50</v>
      </c>
      <c r="J1062" s="41" t="n">
        <v>2</v>
      </c>
      <c r="K1062" s="39" t="n">
        <v>1</v>
      </c>
      <c r="L1062" s="42" t="n">
        <f aca="false">IF(K1062&lt;&gt;".",IF(J1062&lt;&gt;".",IF(J1062&gt;0,(K1062/J1062-1)*100,"."),"."),".")</f>
        <v>-50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1</v>
      </c>
      <c r="E1063" s="32" t="n">
        <v>1</v>
      </c>
      <c r="F1063" s="33" t="n">
        <f aca="false">IF(E1063&lt;&gt;".",IF(D1063&lt;&gt;".",IF(D1063&gt;0,(E1063/D1063-1)*100,"."),"."),".")</f>
        <v>0</v>
      </c>
      <c r="G1063" s="34" t="n">
        <v>0</v>
      </c>
      <c r="H1063" s="32" t="n">
        <v>1</v>
      </c>
      <c r="I1063" s="33" t="str">
        <f aca="false">IF(H1063&lt;&gt;".",IF(G1063&lt;&gt;".",IF(G1063&gt;0,(H1063/G1063-1)*100,"."),"."),".")</f>
        <v>.</v>
      </c>
      <c r="J1063" s="34" t="n">
        <v>1</v>
      </c>
      <c r="K1063" s="32" t="n">
        <v>0</v>
      </c>
      <c r="L1063" s="35" t="n">
        <f aca="false">IF(K1063&lt;&gt;".",IF(J1063&lt;&gt;".",IF(J1063&gt;0,(K1063/J1063-1)*100,"."),"."),".")</f>
        <v>-100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n">
        <v>0</v>
      </c>
      <c r="E1064" s="32" t="n">
        <v>1</v>
      </c>
      <c r="F1064" s="33" t="str">
        <f aca="false">IF(E1064&lt;&gt;".",IF(D1064&lt;&gt;".",IF(D1064&gt;0,(E1064/D1064-1)*100,"."),"."),".")</f>
        <v>.</v>
      </c>
      <c r="G1064" s="34" t="n">
        <v>0</v>
      </c>
      <c r="H1064" s="32" t="n">
        <v>1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n">
        <v>1</v>
      </c>
      <c r="E1065" s="39" t="n">
        <v>2</v>
      </c>
      <c r="F1065" s="40" t="n">
        <f aca="false">IF(E1065&lt;&gt;".",IF(D1065&lt;&gt;".",IF(D1065&gt;0,(E1065/D1065-1)*100,"."),"."),".")</f>
        <v>100</v>
      </c>
      <c r="G1065" s="41" t="n">
        <v>0</v>
      </c>
      <c r="H1065" s="39" t="n">
        <v>2</v>
      </c>
      <c r="I1065" s="40" t="str">
        <f aca="false">IF(H1065&lt;&gt;".",IF(G1065&lt;&gt;".",IF(G1065&gt;0,(H1065/G1065-1)*100,"."),"."),".")</f>
        <v>.</v>
      </c>
      <c r="J1065" s="41" t="n">
        <v>1</v>
      </c>
      <c r="K1065" s="39" t="n">
        <v>0</v>
      </c>
      <c r="L1065" s="42" t="n">
        <f aca="false">IF(K1065&lt;&gt;".",IF(J1065&lt;&gt;".",IF(J1065&gt;0,(K1065/J1065-1)*100,"."),"."),".")</f>
        <v>-100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34</v>
      </c>
      <c r="E1067" s="48" t="n">
        <v>24</v>
      </c>
      <c r="F1067" s="49" t="n">
        <f aca="false">IF(E1067&lt;&gt;".",IF(D1067&lt;&gt;".",IF(D1067&gt;0,(E1067/D1067-1)*100,"."),"."),".")</f>
        <v>-29.4117647058823</v>
      </c>
      <c r="G1067" s="50" t="n">
        <v>34</v>
      </c>
      <c r="H1067" s="48" t="n">
        <v>24</v>
      </c>
      <c r="I1067" s="49" t="n">
        <f aca="false">IF(H1067&lt;&gt;".",IF(G1067&lt;&gt;".",IF(G1067&gt;0,(H1067/G1067-1)*100,"."),"."),".")</f>
        <v>-29.4117647058823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34</v>
      </c>
      <c r="E1068" s="39" t="n">
        <v>24</v>
      </c>
      <c r="F1068" s="40" t="n">
        <f aca="false">IF(E1068&lt;&gt;".",IF(D1068&lt;&gt;".",IF(D1068&gt;0,(E1068/D1068-1)*100,"."),"."),".")</f>
        <v>-29.4117647058823</v>
      </c>
      <c r="G1068" s="41" t="n">
        <v>34</v>
      </c>
      <c r="H1068" s="39" t="n">
        <v>24</v>
      </c>
      <c r="I1068" s="40" t="n">
        <f aca="false">IF(H1068&lt;&gt;".",IF(G1068&lt;&gt;".",IF(G1068&gt;0,(H1068/G1068-1)*100,"."),"."),".")</f>
        <v>-29.4117647058823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2</v>
      </c>
      <c r="E1069" s="32" t="n">
        <v>0</v>
      </c>
      <c r="F1069" s="33" t="n">
        <f aca="false">IF(E1069&lt;&gt;".",IF(D1069&lt;&gt;".",IF(D1069&gt;0,(E1069/D1069-1)*100,"."),"."),".")</f>
        <v>-100</v>
      </c>
      <c r="G1069" s="34" t="n">
        <v>2</v>
      </c>
      <c r="H1069" s="32" t="n">
        <v>0</v>
      </c>
      <c r="I1069" s="33" t="n">
        <f aca="false">IF(H1069&lt;&gt;".",IF(G1069&lt;&gt;".",IF(G1069&gt;0,(H1069/G1069-1)*100,"."),"."),".")</f>
        <v>-100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5</v>
      </c>
      <c r="E1070" s="32" t="n">
        <v>3</v>
      </c>
      <c r="F1070" s="33" t="n">
        <f aca="false">IF(E1070&lt;&gt;".",IF(D1070&lt;&gt;".",IF(D1070&gt;0,(E1070/D1070-1)*100,"."),"."),".")</f>
        <v>-40</v>
      </c>
      <c r="G1070" s="34" t="n">
        <v>5</v>
      </c>
      <c r="H1070" s="32" t="n">
        <v>2</v>
      </c>
      <c r="I1070" s="33" t="n">
        <f aca="false">IF(H1070&lt;&gt;".",IF(G1070&lt;&gt;".",IF(G1070&gt;0,(H1070/G1070-1)*100,"."),"."),".")</f>
        <v>-60</v>
      </c>
      <c r="J1070" s="34" t="n">
        <v>0</v>
      </c>
      <c r="K1070" s="32" t="n">
        <v>1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7</v>
      </c>
      <c r="E1071" s="39" t="n">
        <v>3</v>
      </c>
      <c r="F1071" s="40" t="n">
        <f aca="false">IF(E1071&lt;&gt;".",IF(D1071&lt;&gt;".",IF(D1071&gt;0,(E1071/D1071-1)*100,"."),"."),".")</f>
        <v>-57.1428571428571</v>
      </c>
      <c r="G1071" s="41" t="n">
        <v>7</v>
      </c>
      <c r="H1071" s="39" t="n">
        <v>2</v>
      </c>
      <c r="I1071" s="40" t="n">
        <f aca="false">IF(H1071&lt;&gt;".",IF(G1071&lt;&gt;".",IF(G1071&gt;0,(H1071/G1071-1)*100,"."),"."),".")</f>
        <v>-71.4285714285714</v>
      </c>
      <c r="J1071" s="41" t="n">
        <v>0</v>
      </c>
      <c r="K1071" s="39" t="n">
        <v>1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35</v>
      </c>
      <c r="E1072" s="48" t="n">
        <v>23</v>
      </c>
      <c r="F1072" s="49" t="n">
        <f aca="false">IF(E1072&lt;&gt;".",IF(D1072&lt;&gt;".",IF(D1072&gt;0,(E1072/D1072-1)*100,"."),"."),".")</f>
        <v>-34.2857142857143</v>
      </c>
      <c r="G1072" s="50" t="n">
        <v>33</v>
      </c>
      <c r="H1072" s="48" t="n">
        <v>19</v>
      </c>
      <c r="I1072" s="49" t="n">
        <f aca="false">IF(H1072&lt;&gt;".",IF(G1072&lt;&gt;".",IF(G1072&gt;0,(H1072/G1072-1)*100,"."),"."),".")</f>
        <v>-42.4242424242424</v>
      </c>
      <c r="J1072" s="50" t="n">
        <v>2</v>
      </c>
      <c r="K1072" s="48" t="n">
        <v>4</v>
      </c>
      <c r="L1072" s="51" t="n">
        <f aca="false">IF(K1072&lt;&gt;".",IF(J1072&lt;&gt;".",IF(J1072&gt;0,(K1072/J1072-1)*100,"."),"."),".")</f>
        <v>10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2</v>
      </c>
      <c r="E1073" s="48" t="n">
        <v>2</v>
      </c>
      <c r="F1073" s="49" t="n">
        <f aca="false">IF(E1073&lt;&gt;".",IF(D1073&lt;&gt;".",IF(D1073&gt;0,(E1073/D1073-1)*100,"."),"."),".")</f>
        <v>0</v>
      </c>
      <c r="G1073" s="50" t="n">
        <v>2</v>
      </c>
      <c r="H1073" s="48" t="n">
        <v>0</v>
      </c>
      <c r="I1073" s="49" t="n">
        <f aca="false">IF(H1073&lt;&gt;".",IF(G1073&lt;&gt;".",IF(G1073&gt;0,(H1073/G1073-1)*100,"."),"."),".")</f>
        <v>-100</v>
      </c>
      <c r="J1073" s="50" t="n">
        <v>0</v>
      </c>
      <c r="K1073" s="48" t="n">
        <v>2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37</v>
      </c>
      <c r="E1074" s="39" t="n">
        <v>25</v>
      </c>
      <c r="F1074" s="40" t="n">
        <f aca="false">IF(E1074&lt;&gt;".",IF(D1074&lt;&gt;".",IF(D1074&gt;0,(E1074/D1074-1)*100,"."),"."),".")</f>
        <v>-32.4324324324324</v>
      </c>
      <c r="G1074" s="41" t="n">
        <v>35</v>
      </c>
      <c r="H1074" s="39" t="n">
        <v>19</v>
      </c>
      <c r="I1074" s="40" t="n">
        <f aca="false">IF(H1074&lt;&gt;".",IF(G1074&lt;&gt;".",IF(G1074&gt;0,(H1074/G1074-1)*100,"."),"."),".")</f>
        <v>-45.7142857142857</v>
      </c>
      <c r="J1074" s="41" t="n">
        <v>2</v>
      </c>
      <c r="K1074" s="39" t="n">
        <v>6</v>
      </c>
      <c r="L1074" s="42" t="n">
        <f aca="false">IF(K1074&lt;&gt;".",IF(J1074&lt;&gt;".",IF(J1074&gt;0,(K1074/J1074-1)*100,"."),"."),".")</f>
        <v>200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0</v>
      </c>
      <c r="E1075" s="32" t="n">
        <v>7</v>
      </c>
      <c r="F1075" s="33" t="n">
        <f aca="false">IF(E1075&lt;&gt;".",IF(D1075&lt;&gt;".",IF(D1075&gt;0,(E1075/D1075-1)*100,"."),"."),".")</f>
        <v>-30</v>
      </c>
      <c r="G1075" s="34" t="n">
        <v>8</v>
      </c>
      <c r="H1075" s="32" t="n">
        <v>6</v>
      </c>
      <c r="I1075" s="33" t="n">
        <f aca="false">IF(H1075&lt;&gt;".",IF(G1075&lt;&gt;".",IF(G1075&gt;0,(H1075/G1075-1)*100,"."),"."),".")</f>
        <v>-25</v>
      </c>
      <c r="J1075" s="34" t="n">
        <v>2</v>
      </c>
      <c r="K1075" s="32" t="n">
        <v>1</v>
      </c>
      <c r="L1075" s="35" t="n">
        <f aca="false">IF(K1075&lt;&gt;".",IF(J1075&lt;&gt;".",IF(J1075&gt;0,(K1075/J1075-1)*100,"."),"."),".")</f>
        <v>-50</v>
      </c>
      <c r="M1075" s="36" t="n">
        <v>3</v>
      </c>
      <c r="N1075" s="32" t="n">
        <v>2</v>
      </c>
      <c r="O1075" s="33" t="n">
        <f aca="false">IF(N1075&lt;&gt;".",IF(M1075&lt;&gt;".",IF(M1075&gt;0,(N1075/M1075-1)*100,"."),"."),".")</f>
        <v>-33.3333333333333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10</v>
      </c>
      <c r="E1077" s="39" t="n">
        <v>7</v>
      </c>
      <c r="F1077" s="40" t="n">
        <f aca="false">IF(E1077&lt;&gt;".",IF(D1077&lt;&gt;".",IF(D1077&gt;0,(E1077/D1077-1)*100,"."),"."),".")</f>
        <v>-30</v>
      </c>
      <c r="G1077" s="41" t="n">
        <v>8</v>
      </c>
      <c r="H1077" s="39" t="n">
        <v>6</v>
      </c>
      <c r="I1077" s="40" t="n">
        <f aca="false">IF(H1077&lt;&gt;".",IF(G1077&lt;&gt;".",IF(G1077&gt;0,(H1077/G1077-1)*100,"."),"."),".")</f>
        <v>-25</v>
      </c>
      <c r="J1077" s="41" t="n">
        <v>2</v>
      </c>
      <c r="K1077" s="39" t="n">
        <v>1</v>
      </c>
      <c r="L1077" s="42" t="n">
        <f aca="false">IF(K1077&lt;&gt;".",IF(J1077&lt;&gt;".",IF(J1077&gt;0,(K1077/J1077-1)*100,"."),"."),".")</f>
        <v>-50</v>
      </c>
      <c r="M1077" s="43" t="n">
        <v>3</v>
      </c>
      <c r="N1077" s="39" t="n">
        <v>2</v>
      </c>
      <c r="O1077" s="40" t="n">
        <f aca="false">IF(N1077&lt;&gt;".",IF(M1077&lt;&gt;".",IF(M1077&gt;0,(N1077/M1077-1)*100,"."),"."),".")</f>
        <v>-33.3333333333333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1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n">
        <v>0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n">
        <v>1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1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n">
        <v>0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n">
        <v>1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2129</v>
      </c>
      <c r="E1085" s="68" t="n">
        <v>1957</v>
      </c>
      <c r="F1085" s="69" t="n">
        <f aca="false">IF(E1085&lt;&gt;".",IF(D1085&lt;&gt;".",IF(D1085&gt;0,(E1085/D1085-1)*100,"."),"."),".")</f>
        <v>-8.07891028651949</v>
      </c>
      <c r="G1085" s="67" t="n">
        <v>1977</v>
      </c>
      <c r="H1085" s="68" t="n">
        <v>1736</v>
      </c>
      <c r="I1085" s="69" t="n">
        <f aca="false">IF(H1085&lt;&gt;".",IF(G1085&lt;&gt;".",IF(G1085&gt;0,(H1085/G1085-1)*100,"."),"."),".")</f>
        <v>-12.1901871522509</v>
      </c>
      <c r="J1085" s="67" t="n">
        <v>152</v>
      </c>
      <c r="K1085" s="68" t="n">
        <v>221</v>
      </c>
      <c r="L1085" s="70" t="n">
        <f aca="false">IF(K1085&lt;&gt;".",IF(J1085&lt;&gt;".",IF(J1085&gt;0,(K1085/J1085-1)*100,"."),"."),".")</f>
        <v>45.3947368421053</v>
      </c>
      <c r="M1085" s="71" t="n">
        <v>82</v>
      </c>
      <c r="N1085" s="68" t="n">
        <v>66</v>
      </c>
      <c r="O1085" s="72" t="n">
        <f aca="false">IF(N1085&lt;&gt;".",IF(M1085&lt;&gt;".",IF(M1085&gt;0,(N1085/M1085-1)*100,"."),"."),".")</f>
        <v>-19.5121951219512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592</v>
      </c>
      <c r="E1086" s="77" t="n">
        <v>1325</v>
      </c>
      <c r="F1086" s="78" t="n">
        <f aca="false">IF(E1086&lt;&gt;".",IF(D1086&lt;&gt;".",IF(D1086&gt;0,(E1086/D1086-1)*100,"."),"."),".")</f>
        <v>-16.7713567839196</v>
      </c>
      <c r="G1086" s="76" t="n">
        <v>1474</v>
      </c>
      <c r="H1086" s="77" t="n">
        <v>1174</v>
      </c>
      <c r="I1086" s="78" t="n">
        <f aca="false">IF(H1086&lt;&gt;".",IF(G1086&lt;&gt;".",IF(G1086&gt;0,(H1086/G1086-1)*100,"."),"."),".")</f>
        <v>-20.3527815468114</v>
      </c>
      <c r="J1086" s="76" t="n">
        <v>118</v>
      </c>
      <c r="K1086" s="77" t="n">
        <v>151</v>
      </c>
      <c r="L1086" s="79" t="n">
        <f aca="false">IF(K1086&lt;&gt;".",IF(J1086&lt;&gt;".",IF(J1086&gt;0,(K1086/J1086-1)*100,"."),"."),".")</f>
        <v>27.9661016949152</v>
      </c>
      <c r="M1086" s="80" t="n">
        <v>56</v>
      </c>
      <c r="N1086" s="77" t="n">
        <v>33</v>
      </c>
      <c r="O1086" s="81" t="n">
        <f aca="false">IF(N1086&lt;&gt;".",IF(M1086&lt;&gt;".",IF(M1086&gt;0,(N1086/M1086-1)*100,"."),"."),".")</f>
        <v>-41.0714285714286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3721</v>
      </c>
      <c r="E1087" s="86" t="n">
        <v>3282</v>
      </c>
      <c r="F1087" s="87" t="n">
        <f aca="false">IF(E1087&lt;&gt;".",IF(D1087&lt;&gt;".",IF(D1087&gt;0,(E1087/D1087-1)*100,"."),"."),".")</f>
        <v>-11.797903789304</v>
      </c>
      <c r="G1087" s="85" t="n">
        <v>3451</v>
      </c>
      <c r="H1087" s="86" t="n">
        <v>2910</v>
      </c>
      <c r="I1087" s="87" t="n">
        <f aca="false">IF(H1087&lt;&gt;".",IF(G1087&lt;&gt;".",IF(G1087&gt;0,(H1087/G1087-1)*100,"."),"."),".")</f>
        <v>-15.6766154737757</v>
      </c>
      <c r="J1087" s="85" t="n">
        <v>270</v>
      </c>
      <c r="K1087" s="86" t="n">
        <v>372</v>
      </c>
      <c r="L1087" s="88" t="n">
        <f aca="false">IF(K1087&lt;&gt;".",IF(J1087&lt;&gt;".",IF(J1087&gt;0,(K1087/J1087-1)*100,"."),"."),".")</f>
        <v>37.7777777777778</v>
      </c>
      <c r="M1087" s="89" t="n">
        <v>138</v>
      </c>
      <c r="N1087" s="86" t="n">
        <v>99</v>
      </c>
      <c r="O1087" s="90" t="n">
        <f aca="false">IF(N1087&lt;&gt;".",IF(M1087&lt;&gt;".",IF(M1087&gt;0,(N1087/M1087-1)*100,"."),"."),".")</f>
        <v>-28.2608695652174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rfurt</oddHeader>
    <oddFooter>&amp;R&amp;"Calibri,Regular"&amp;K000000Tabelle 5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39" colorId="64" zoomScale="100" zoomScaleNormal="100" zoomScalePageLayoutView="50" workbookViewId="0">
      <selection pane="topLeft" activeCell="A1075" activeCellId="0" sqref="A1075:A107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s">
        <v>12</v>
      </c>
      <c r="E10" s="48" t="s">
        <v>12</v>
      </c>
      <c r="F10" s="49" t="str">
        <f aca="false">IF(E10&lt;&gt;".",IF(D10&lt;&gt;".",IF(D10&gt;0,(E10/D10-1)*100,"."),"."),".")</f>
        <v>.</v>
      </c>
      <c r="G10" s="50" t="s">
        <v>12</v>
      </c>
      <c r="H10" s="48" t="s">
        <v>12</v>
      </c>
      <c r="I10" s="49" t="str">
        <f aca="false">IF(H10&lt;&gt;".",IF(G10&lt;&gt;".",IF(G10&gt;0,(H10/G10-1)*100,"."),"."),".")</f>
        <v>.</v>
      </c>
      <c r="J10" s="50" t="s">
        <v>12</v>
      </c>
      <c r="K10" s="48" t="s">
        <v>12</v>
      </c>
      <c r="L10" s="51" t="str">
        <f aca="false">IF(K10&lt;&gt;".",IF(J10&lt;&gt;".",IF(J10&gt;0,(K10/J10-1)*100,"."),"."),".")</f>
        <v>.</v>
      </c>
      <c r="M10" s="52" t="s">
        <v>12</v>
      </c>
      <c r="N10" s="48" t="s">
        <v>12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s">
        <v>12</v>
      </c>
      <c r="E11" s="48" t="s">
        <v>12</v>
      </c>
      <c r="F11" s="49" t="str">
        <f aca="false">IF(E11&lt;&gt;".",IF(D11&lt;&gt;".",IF(D11&gt;0,(E11/D11-1)*100,"."),"."),".")</f>
        <v>.</v>
      </c>
      <c r="G11" s="50" t="s">
        <v>12</v>
      </c>
      <c r="H11" s="48" t="s">
        <v>12</v>
      </c>
      <c r="I11" s="49" t="str">
        <f aca="false">IF(H11&lt;&gt;".",IF(G11&lt;&gt;".",IF(G11&gt;0,(H11/G11-1)*100,"."),"."),".")</f>
        <v>.</v>
      </c>
      <c r="J11" s="50" t="s">
        <v>12</v>
      </c>
      <c r="K11" s="48" t="s">
        <v>12</v>
      </c>
      <c r="L11" s="51" t="str">
        <f aca="false">IF(K11&lt;&gt;".",IF(J11&lt;&gt;".",IF(J11&gt;0,(K11/J11-1)*100,"."),"."),".")</f>
        <v>.</v>
      </c>
      <c r="M11" s="52" t="s">
        <v>12</v>
      </c>
      <c r="N11" s="48" t="s">
        <v>12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s">
        <v>12</v>
      </c>
      <c r="E12" s="39" t="s">
        <v>12</v>
      </c>
      <c r="F12" s="40" t="str">
        <f aca="false">IF(E12&lt;&gt;".",IF(D12&lt;&gt;".",IF(D12&gt;0,(E12/D12-1)*100,"."),"."),".")</f>
        <v>.</v>
      </c>
      <c r="G12" s="41" t="s">
        <v>12</v>
      </c>
      <c r="H12" s="39" t="s">
        <v>12</v>
      </c>
      <c r="I12" s="40" t="str">
        <f aca="false">IF(H12&lt;&gt;".",IF(G12&lt;&gt;".",IF(G12&gt;0,(H12/G12-1)*100,"."),"."),".")</f>
        <v>.</v>
      </c>
      <c r="J12" s="41" t="s">
        <v>12</v>
      </c>
      <c r="K12" s="39" t="s">
        <v>12</v>
      </c>
      <c r="L12" s="42" t="str">
        <f aca="false">IF(K12&lt;&gt;".",IF(J12&lt;&gt;".",IF(J12&gt;0,(K12/J12-1)*100,"."),"."),".")</f>
        <v>.</v>
      </c>
      <c r="M12" s="43" t="s">
        <v>12</v>
      </c>
      <c r="N12" s="39" t="s">
        <v>12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27</v>
      </c>
      <c r="E13" s="32" t="n">
        <v>24</v>
      </c>
      <c r="F13" s="33" t="n">
        <f aca="false">IF(E13&lt;&gt;".",IF(D13&lt;&gt;".",IF(D13&gt;0,(E13/D13-1)*100,"."),"."),".")</f>
        <v>-11.1111111111111</v>
      </c>
      <c r="G13" s="34" t="n">
        <v>22</v>
      </c>
      <c r="H13" s="32" t="n">
        <v>20</v>
      </c>
      <c r="I13" s="33" t="n">
        <f aca="false">IF(H13&lt;&gt;".",IF(G13&lt;&gt;".",IF(G13&gt;0,(H13/G13-1)*100,"."),"."),".")</f>
        <v>-9.09090909090909</v>
      </c>
      <c r="J13" s="34" t="n">
        <v>5</v>
      </c>
      <c r="K13" s="32" t="n">
        <v>4</v>
      </c>
      <c r="L13" s="35" t="n">
        <f aca="false">IF(K13&lt;&gt;".",IF(J13&lt;&gt;".",IF(J13&gt;0,(K13/J13-1)*100,"."),"."),".")</f>
        <v>-2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27</v>
      </c>
      <c r="E15" s="39" t="n">
        <v>24</v>
      </c>
      <c r="F15" s="40" t="n">
        <f aca="false">IF(E15&lt;&gt;".",IF(D15&lt;&gt;".",IF(D15&gt;0,(E15/D15-1)*100,"."),"."),".")</f>
        <v>-11.1111111111111</v>
      </c>
      <c r="G15" s="41" t="n">
        <v>22</v>
      </c>
      <c r="H15" s="39" t="n">
        <v>20</v>
      </c>
      <c r="I15" s="40" t="n">
        <f aca="false">IF(H15&lt;&gt;".",IF(G15&lt;&gt;".",IF(G15&gt;0,(H15/G15-1)*100,"."),"."),".")</f>
        <v>-9.09090909090909</v>
      </c>
      <c r="J15" s="41" t="n">
        <v>5</v>
      </c>
      <c r="K15" s="39" t="n">
        <v>4</v>
      </c>
      <c r="L15" s="42" t="n">
        <f aca="false">IF(K15&lt;&gt;".",IF(J15&lt;&gt;".",IF(J15&gt;0,(K15/J15-1)*100,"."),"."),".")</f>
        <v>-2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0</v>
      </c>
      <c r="E22" s="48" t="n">
        <v>1</v>
      </c>
      <c r="F22" s="49" t="str">
        <f aca="false">IF(E22&lt;&gt;".",IF(D22&lt;&gt;".",IF(D22&gt;0,(E22/D22-1)*100,"."),"."),".")</f>
        <v>.</v>
      </c>
      <c r="G22" s="50" t="n">
        <v>0</v>
      </c>
      <c r="H22" s="48" t="n">
        <v>0</v>
      </c>
      <c r="I22" s="49" t="str">
        <f aca="false">IF(H22&lt;&gt;".",IF(G22&lt;&gt;".",IF(G22&gt;0,(H22/G22-1)*100,"."),"."),".")</f>
        <v>.</v>
      </c>
      <c r="J22" s="50" t="n">
        <v>0</v>
      </c>
      <c r="K22" s="48" t="n">
        <v>1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4</v>
      </c>
      <c r="E23" s="48" t="n">
        <v>6</v>
      </c>
      <c r="F23" s="49" t="n">
        <f aca="false">IF(E23&lt;&gt;".",IF(D23&lt;&gt;".",IF(D23&gt;0,(E23/D23-1)*100,"."),"."),".")</f>
        <v>50</v>
      </c>
      <c r="G23" s="50" t="n">
        <v>4</v>
      </c>
      <c r="H23" s="48" t="n">
        <v>6</v>
      </c>
      <c r="I23" s="49" t="n">
        <f aca="false">IF(H23&lt;&gt;".",IF(G23&lt;&gt;".",IF(G23&gt;0,(H23/G23-1)*100,"."),"."),".")</f>
        <v>50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4</v>
      </c>
      <c r="E24" s="39" t="n">
        <v>7</v>
      </c>
      <c r="F24" s="40" t="n">
        <f aca="false">IF(E24&lt;&gt;".",IF(D24&lt;&gt;".",IF(D24&gt;0,(E24/D24-1)*100,"."),"."),".")</f>
        <v>75</v>
      </c>
      <c r="G24" s="41" t="n">
        <v>4</v>
      </c>
      <c r="H24" s="39" t="n">
        <v>6</v>
      </c>
      <c r="I24" s="40" t="n">
        <f aca="false">IF(H24&lt;&gt;".",IF(G24&lt;&gt;".",IF(G24&gt;0,(H24/G24-1)*100,"."),"."),".")</f>
        <v>50</v>
      </c>
      <c r="J24" s="41" t="n">
        <v>0</v>
      </c>
      <c r="K24" s="39" t="n">
        <v>1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4</v>
      </c>
      <c r="E25" s="32" t="n">
        <v>9</v>
      </c>
      <c r="F25" s="33" t="n">
        <f aca="false">IF(E25&lt;&gt;".",IF(D25&lt;&gt;".",IF(D25&gt;0,(E25/D25-1)*100,"."),"."),".")</f>
        <v>-62.5</v>
      </c>
      <c r="G25" s="34" t="n">
        <v>22</v>
      </c>
      <c r="H25" s="32" t="n">
        <v>8</v>
      </c>
      <c r="I25" s="33" t="n">
        <f aca="false">IF(H25&lt;&gt;".",IF(G25&lt;&gt;".",IF(G25&gt;0,(H25/G25-1)*100,"."),"."),".")</f>
        <v>-63.6363636363636</v>
      </c>
      <c r="J25" s="34" t="n">
        <v>2</v>
      </c>
      <c r="K25" s="32" t="n">
        <v>1</v>
      </c>
      <c r="L25" s="35" t="n">
        <f aca="false">IF(K25&lt;&gt;".",IF(J25&lt;&gt;".",IF(J25&gt;0,(K25/J25-1)*100,"."),"."),".")</f>
        <v>-50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24</v>
      </c>
      <c r="E27" s="39" t="n">
        <v>9</v>
      </c>
      <c r="F27" s="40" t="n">
        <f aca="false">IF(E27&lt;&gt;".",IF(D27&lt;&gt;".",IF(D27&gt;0,(E27/D27-1)*100,"."),"."),".")</f>
        <v>-62.5</v>
      </c>
      <c r="G27" s="41" t="n">
        <v>22</v>
      </c>
      <c r="H27" s="39" t="n">
        <v>8</v>
      </c>
      <c r="I27" s="40" t="n">
        <f aca="false">IF(H27&lt;&gt;".",IF(G27&lt;&gt;".",IF(G27&gt;0,(H27/G27-1)*100,"."),"."),".")</f>
        <v>-63.6363636363636</v>
      </c>
      <c r="J27" s="41" t="n">
        <v>2</v>
      </c>
      <c r="K27" s="39" t="n">
        <v>1</v>
      </c>
      <c r="L27" s="42" t="n">
        <f aca="false">IF(K27&lt;&gt;".",IF(J27&lt;&gt;".",IF(J27&gt;0,(K27/J27-1)*100,"."),"."),".")</f>
        <v>-5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4</v>
      </c>
      <c r="E31" s="32" t="n">
        <v>6</v>
      </c>
      <c r="F31" s="33" t="n">
        <f aca="false">IF(E31&lt;&gt;".",IF(D31&lt;&gt;".",IF(D31&gt;0,(E31/D31-1)*100,"."),"."),".")</f>
        <v>50</v>
      </c>
      <c r="G31" s="34" t="n">
        <v>4</v>
      </c>
      <c r="H31" s="32" t="n">
        <v>5</v>
      </c>
      <c r="I31" s="33" t="n">
        <f aca="false">IF(H31&lt;&gt;".",IF(G31&lt;&gt;".",IF(G31&gt;0,(H31/G31-1)*100,"."),"."),".")</f>
        <v>25</v>
      </c>
      <c r="J31" s="34" t="n">
        <v>0</v>
      </c>
      <c r="K31" s="32" t="n">
        <v>1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6</v>
      </c>
      <c r="E32" s="32" t="n">
        <v>6</v>
      </c>
      <c r="F32" s="33" t="n">
        <f aca="false">IF(E32&lt;&gt;".",IF(D32&lt;&gt;".",IF(D32&gt;0,(E32/D32-1)*100,"."),"."),".")</f>
        <v>0</v>
      </c>
      <c r="G32" s="34" t="n">
        <v>6</v>
      </c>
      <c r="H32" s="32" t="n">
        <v>5</v>
      </c>
      <c r="I32" s="33" t="n">
        <f aca="false">IF(H32&lt;&gt;".",IF(G32&lt;&gt;".",IF(G32&gt;0,(H32/G32-1)*100,"."),"."),".")</f>
        <v>-16.6666666666667</v>
      </c>
      <c r="J32" s="34" t="n">
        <v>0</v>
      </c>
      <c r="K32" s="32" t="n">
        <v>1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10</v>
      </c>
      <c r="E33" s="39" t="n">
        <v>12</v>
      </c>
      <c r="F33" s="40" t="n">
        <f aca="false">IF(E33&lt;&gt;".",IF(D33&lt;&gt;".",IF(D33&gt;0,(E33/D33-1)*100,"."),"."),".")</f>
        <v>20</v>
      </c>
      <c r="G33" s="41" t="n">
        <v>10</v>
      </c>
      <c r="H33" s="39" t="n">
        <v>10</v>
      </c>
      <c r="I33" s="40" t="n">
        <f aca="false">IF(H33&lt;&gt;".",IF(G33&lt;&gt;".",IF(G33&gt;0,(H33/G33-1)*100,"."),"."),".")</f>
        <v>0</v>
      </c>
      <c r="J33" s="41" t="n">
        <v>0</v>
      </c>
      <c r="K33" s="39" t="n">
        <v>2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9</v>
      </c>
      <c r="E34" s="48" t="n">
        <v>5</v>
      </c>
      <c r="F34" s="49" t="n">
        <f aca="false">IF(E34&lt;&gt;".",IF(D34&lt;&gt;".",IF(D34&gt;0,(E34/D34-1)*100,"."),"."),".")</f>
        <v>-44.4444444444444</v>
      </c>
      <c r="G34" s="50" t="n">
        <v>7</v>
      </c>
      <c r="H34" s="48" t="n">
        <v>4</v>
      </c>
      <c r="I34" s="49" t="n">
        <f aca="false">IF(H34&lt;&gt;".",IF(G34&lt;&gt;".",IF(G34&gt;0,(H34/G34-1)*100,"."),"."),".")</f>
        <v>-42.8571428571429</v>
      </c>
      <c r="J34" s="50" t="n">
        <v>2</v>
      </c>
      <c r="K34" s="48" t="n">
        <v>1</v>
      </c>
      <c r="L34" s="51" t="n">
        <f aca="false">IF(K34&lt;&gt;".",IF(J34&lt;&gt;".",IF(J34&gt;0,(K34/J34-1)*100,"."),"."),".")</f>
        <v>-5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4</v>
      </c>
      <c r="E35" s="48" t="n">
        <v>3</v>
      </c>
      <c r="F35" s="49" t="n">
        <f aca="false">IF(E35&lt;&gt;".",IF(D35&lt;&gt;".",IF(D35&gt;0,(E35/D35-1)*100,"."),"."),".")</f>
        <v>-25</v>
      </c>
      <c r="G35" s="50" t="n">
        <v>4</v>
      </c>
      <c r="H35" s="48" t="n">
        <v>3</v>
      </c>
      <c r="I35" s="49" t="n">
        <f aca="false">IF(H35&lt;&gt;".",IF(G35&lt;&gt;".",IF(G35&gt;0,(H35/G35-1)*100,"."),"."),".")</f>
        <v>-25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13</v>
      </c>
      <c r="E36" s="39" t="n">
        <v>8</v>
      </c>
      <c r="F36" s="40" t="n">
        <f aca="false">IF(E36&lt;&gt;".",IF(D36&lt;&gt;".",IF(D36&gt;0,(E36/D36-1)*100,"."),"."),".")</f>
        <v>-38.4615384615385</v>
      </c>
      <c r="G36" s="41" t="n">
        <v>11</v>
      </c>
      <c r="H36" s="39" t="n">
        <v>7</v>
      </c>
      <c r="I36" s="40" t="n">
        <f aca="false">IF(H36&lt;&gt;".",IF(G36&lt;&gt;".",IF(G36&gt;0,(H36/G36-1)*100,"."),"."),".")</f>
        <v>-36.3636363636364</v>
      </c>
      <c r="J36" s="41" t="n">
        <v>2</v>
      </c>
      <c r="K36" s="39" t="n">
        <v>1</v>
      </c>
      <c r="L36" s="42" t="n">
        <f aca="false">IF(K36&lt;&gt;".",IF(J36&lt;&gt;".",IF(J36&gt;0,(K36/J36-1)*100,"."),"."),".")</f>
        <v>-5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2</v>
      </c>
      <c r="E37" s="32" t="n">
        <v>15</v>
      </c>
      <c r="F37" s="33" t="n">
        <f aca="false">IF(E37&lt;&gt;".",IF(D37&lt;&gt;".",IF(D37&gt;0,(E37/D37-1)*100,"."),"."),".")</f>
        <v>25</v>
      </c>
      <c r="G37" s="34" t="n">
        <v>9</v>
      </c>
      <c r="H37" s="32" t="n">
        <v>11</v>
      </c>
      <c r="I37" s="33" t="n">
        <f aca="false">IF(H37&lt;&gt;".",IF(G37&lt;&gt;".",IF(G37&gt;0,(H37/G37-1)*100,"."),"."),".")</f>
        <v>22.2222222222222</v>
      </c>
      <c r="J37" s="34" t="n">
        <v>3</v>
      </c>
      <c r="K37" s="32" t="n">
        <v>4</v>
      </c>
      <c r="L37" s="35" t="n">
        <f aca="false">IF(K37&lt;&gt;".",IF(J37&lt;&gt;".",IF(J37&gt;0,(K37/J37-1)*100,"."),"."),".")</f>
        <v>33.3333333333333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14</v>
      </c>
      <c r="E38" s="32" t="n">
        <v>14</v>
      </c>
      <c r="F38" s="33" t="n">
        <f aca="false">IF(E38&lt;&gt;".",IF(D38&lt;&gt;".",IF(D38&gt;0,(E38/D38-1)*100,"."),"."),".")</f>
        <v>0</v>
      </c>
      <c r="G38" s="34" t="n">
        <v>11</v>
      </c>
      <c r="H38" s="32" t="n">
        <v>11</v>
      </c>
      <c r="I38" s="33" t="n">
        <f aca="false">IF(H38&lt;&gt;".",IF(G38&lt;&gt;".",IF(G38&gt;0,(H38/G38-1)*100,"."),"."),".")</f>
        <v>0</v>
      </c>
      <c r="J38" s="34" t="n">
        <v>3</v>
      </c>
      <c r="K38" s="32" t="n">
        <v>3</v>
      </c>
      <c r="L38" s="35" t="n">
        <f aca="false">IF(K38&lt;&gt;".",IF(J38&lt;&gt;".",IF(J38&gt;0,(K38/J38-1)*100,"."),"."),".")</f>
        <v>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26</v>
      </c>
      <c r="E39" s="39" t="n">
        <v>29</v>
      </c>
      <c r="F39" s="40" t="n">
        <f aca="false">IF(E39&lt;&gt;".",IF(D39&lt;&gt;".",IF(D39&gt;0,(E39/D39-1)*100,"."),"."),".")</f>
        <v>11.5384615384615</v>
      </c>
      <c r="G39" s="41" t="n">
        <v>20</v>
      </c>
      <c r="H39" s="39" t="n">
        <v>22</v>
      </c>
      <c r="I39" s="40" t="n">
        <f aca="false">IF(H39&lt;&gt;".",IF(G39&lt;&gt;".",IF(G39&gt;0,(H39/G39-1)*100,"."),"."),".")</f>
        <v>10</v>
      </c>
      <c r="J39" s="41" t="n">
        <v>6</v>
      </c>
      <c r="K39" s="39" t="n">
        <v>7</v>
      </c>
      <c r="L39" s="42" t="n">
        <f aca="false">IF(K39&lt;&gt;".",IF(J39&lt;&gt;".",IF(J39&gt;0,(K39/J39-1)*100,"."),"."),".")</f>
        <v>16.6666666666667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6</v>
      </c>
      <c r="E40" s="48" t="n">
        <v>2</v>
      </c>
      <c r="F40" s="49" t="n">
        <f aca="false">IF(E40&lt;&gt;".",IF(D40&lt;&gt;".",IF(D40&gt;0,(E40/D40-1)*100,"."),"."),".")</f>
        <v>-66.6666666666667</v>
      </c>
      <c r="G40" s="50" t="n">
        <v>6</v>
      </c>
      <c r="H40" s="48" t="n">
        <v>2</v>
      </c>
      <c r="I40" s="49" t="n">
        <f aca="false">IF(H40&lt;&gt;".",IF(G40&lt;&gt;".",IF(G40&gt;0,(H40/G40-1)*100,"."),"."),".")</f>
        <v>-66.6666666666667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6</v>
      </c>
      <c r="E42" s="39" t="n">
        <v>2</v>
      </c>
      <c r="F42" s="40" t="n">
        <f aca="false">IF(E42&lt;&gt;".",IF(D42&lt;&gt;".",IF(D42&gt;0,(E42/D42-1)*100,"."),"."),".")</f>
        <v>-66.6666666666667</v>
      </c>
      <c r="G42" s="41" t="n">
        <v>6</v>
      </c>
      <c r="H42" s="39" t="n">
        <v>2</v>
      </c>
      <c r="I42" s="40" t="n">
        <f aca="false">IF(H42&lt;&gt;".",IF(G42&lt;&gt;".",IF(G42&gt;0,(H42/G42-1)*100,"."),"."),".")</f>
        <v>-66.6666666666667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</v>
      </c>
      <c r="E43" s="32" t="n">
        <v>1</v>
      </c>
      <c r="F43" s="33" t="n">
        <f aca="false">IF(E43&lt;&gt;".",IF(D43&lt;&gt;".",IF(D43&gt;0,(E43/D43-1)*100,"."),"."),".")</f>
        <v>-50</v>
      </c>
      <c r="G43" s="34" t="n">
        <v>2</v>
      </c>
      <c r="H43" s="32" t="n">
        <v>1</v>
      </c>
      <c r="I43" s="33" t="n">
        <f aca="false">IF(H43&lt;&gt;".",IF(G43&lt;&gt;".",IF(G43&gt;0,(H43/G43-1)*100,"."),"."),".")</f>
        <v>-50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n">
        <v>0</v>
      </c>
      <c r="F44" s="33" t="str">
        <f aca="false">IF(E44&lt;&gt;".",IF(D44&lt;&gt;".",IF(D44&gt;0,(E44/D44-1)*100,"."),"."),".")</f>
        <v>.</v>
      </c>
      <c r="G44" s="34" t="n">
        <v>0</v>
      </c>
      <c r="H44" s="32" t="n">
        <v>0</v>
      </c>
      <c r="I44" s="33" t="str">
        <f aca="false">IF(H44&lt;&gt;".",IF(G44&lt;&gt;".",IF(G44&gt;0,(H44/G44-1)*100,"."),"."),".")</f>
        <v>.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2</v>
      </c>
      <c r="E45" s="39" t="n">
        <v>1</v>
      </c>
      <c r="F45" s="40" t="n">
        <f aca="false">IF(E45&lt;&gt;".",IF(D45&lt;&gt;".",IF(D45&gt;0,(E45/D45-1)*100,"."),"."),".")</f>
        <v>-50</v>
      </c>
      <c r="G45" s="41" t="n">
        <v>2</v>
      </c>
      <c r="H45" s="39" t="n">
        <v>1</v>
      </c>
      <c r="I45" s="40" t="n">
        <f aca="false">IF(H45&lt;&gt;".",IF(G45&lt;&gt;".",IF(G45&gt;0,(H45/G45-1)*100,"."),"."),".")</f>
        <v>-50</v>
      </c>
      <c r="J45" s="41" t="n">
        <v>0</v>
      </c>
      <c r="K45" s="39" t="n">
        <v>0</v>
      </c>
      <c r="L45" s="42" t="str">
        <f aca="false">IF(K45&lt;&gt;".",IF(J45&lt;&gt;".",IF(J45&gt;0,(K45/J45-1)*100,"."),"."),".")</f>
        <v>.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8</v>
      </c>
      <c r="E46" s="48" t="n">
        <v>5</v>
      </c>
      <c r="F46" s="49" t="n">
        <f aca="false">IF(E46&lt;&gt;".",IF(D46&lt;&gt;".",IF(D46&gt;0,(E46/D46-1)*100,"."),"."),".")</f>
        <v>-72.2222222222222</v>
      </c>
      <c r="G46" s="50" t="n">
        <v>18</v>
      </c>
      <c r="H46" s="48" t="n">
        <v>3</v>
      </c>
      <c r="I46" s="49" t="n">
        <f aca="false">IF(H46&lt;&gt;".",IF(G46&lt;&gt;".",IF(G46&gt;0,(H46/G46-1)*100,"."),"."),".")</f>
        <v>-83.3333333333333</v>
      </c>
      <c r="J46" s="50" t="n">
        <v>0</v>
      </c>
      <c r="K46" s="48" t="n">
        <v>2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3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3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21</v>
      </c>
      <c r="E48" s="39" t="n">
        <v>5</v>
      </c>
      <c r="F48" s="40" t="n">
        <f aca="false">IF(E48&lt;&gt;".",IF(D48&lt;&gt;".",IF(D48&gt;0,(E48/D48-1)*100,"."),"."),".")</f>
        <v>-76.1904761904762</v>
      </c>
      <c r="G48" s="41" t="n">
        <v>21</v>
      </c>
      <c r="H48" s="39" t="n">
        <v>3</v>
      </c>
      <c r="I48" s="40" t="n">
        <f aca="false">IF(H48&lt;&gt;".",IF(G48&lt;&gt;".",IF(G48&gt;0,(H48/G48-1)*100,"."),"."),".")</f>
        <v>-85.7142857142857</v>
      </c>
      <c r="J48" s="41" t="n">
        <v>0</v>
      </c>
      <c r="K48" s="39" t="n">
        <v>2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4</v>
      </c>
      <c r="E49" s="32" t="n">
        <v>4</v>
      </c>
      <c r="F49" s="33" t="n">
        <f aca="false">IF(E49&lt;&gt;".",IF(D49&lt;&gt;".",IF(D49&gt;0,(E49/D49-1)*100,"."),"."),".")</f>
        <v>0</v>
      </c>
      <c r="G49" s="34" t="n">
        <v>3</v>
      </c>
      <c r="H49" s="32" t="n">
        <v>4</v>
      </c>
      <c r="I49" s="33" t="n">
        <f aca="false">IF(H49&lt;&gt;".",IF(G49&lt;&gt;".",IF(G49&gt;0,(H49/G49-1)*100,"."),"."),".")</f>
        <v>33.3333333333333</v>
      </c>
      <c r="J49" s="34" t="n">
        <v>1</v>
      </c>
      <c r="K49" s="32" t="n">
        <v>0</v>
      </c>
      <c r="L49" s="35" t="n">
        <f aca="false">IF(K49&lt;&gt;".",IF(J49&lt;&gt;".",IF(J49&gt;0,(K49/J49-1)*100,"."),"."),".")</f>
        <v>-100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n">
        <v>0</v>
      </c>
      <c r="E50" s="32" t="n">
        <v>0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0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n">
        <v>4</v>
      </c>
      <c r="E51" s="39" t="n">
        <v>4</v>
      </c>
      <c r="F51" s="40" t="n">
        <f aca="false">IF(E51&lt;&gt;".",IF(D51&lt;&gt;".",IF(D51&gt;0,(E51/D51-1)*100,"."),"."),".")</f>
        <v>0</v>
      </c>
      <c r="G51" s="41" t="n">
        <v>3</v>
      </c>
      <c r="H51" s="39" t="n">
        <v>4</v>
      </c>
      <c r="I51" s="40" t="n">
        <f aca="false">IF(H51&lt;&gt;".",IF(G51&lt;&gt;".",IF(G51&gt;0,(H51/G51-1)*100,"."),"."),".")</f>
        <v>33.3333333333333</v>
      </c>
      <c r="J51" s="41" t="n">
        <v>1</v>
      </c>
      <c r="K51" s="39" t="n">
        <v>0</v>
      </c>
      <c r="L51" s="42" t="n">
        <f aca="false">IF(K51&lt;&gt;".",IF(J51&lt;&gt;".",IF(J51&gt;0,(K51/J51-1)*100,"."),"."),".")</f>
        <v>-100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2</v>
      </c>
      <c r="E55" s="32" t="n">
        <v>1</v>
      </c>
      <c r="F55" s="33" t="n">
        <f aca="false">IF(E55&lt;&gt;".",IF(D55&lt;&gt;".",IF(D55&gt;0,(E55/D55-1)*100,"."),"."),".")</f>
        <v>-50</v>
      </c>
      <c r="G55" s="34" t="n">
        <v>2</v>
      </c>
      <c r="H55" s="32" t="n">
        <v>0</v>
      </c>
      <c r="I55" s="33" t="n">
        <f aca="false">IF(H55&lt;&gt;".",IF(G55&lt;&gt;".",IF(G55&gt;0,(H55/G55-1)*100,"."),"."),".")</f>
        <v>-100</v>
      </c>
      <c r="J55" s="34" t="n">
        <v>0</v>
      </c>
      <c r="K55" s="32" t="n">
        <v>1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5</v>
      </c>
      <c r="E56" s="32" t="n">
        <v>2</v>
      </c>
      <c r="F56" s="33" t="n">
        <f aca="false">IF(E56&lt;&gt;".",IF(D56&lt;&gt;".",IF(D56&gt;0,(E56/D56-1)*100,"."),"."),".")</f>
        <v>-60</v>
      </c>
      <c r="G56" s="34" t="n">
        <v>4</v>
      </c>
      <c r="H56" s="32" t="n">
        <v>2</v>
      </c>
      <c r="I56" s="33" t="n">
        <f aca="false">IF(H56&lt;&gt;".",IF(G56&lt;&gt;".",IF(G56&gt;0,(H56/G56-1)*100,"."),"."),".")</f>
        <v>-50</v>
      </c>
      <c r="J56" s="34" t="n">
        <v>1</v>
      </c>
      <c r="K56" s="32" t="n">
        <v>0</v>
      </c>
      <c r="L56" s="35" t="n">
        <f aca="false">IF(K56&lt;&gt;".",IF(J56&lt;&gt;".",IF(J56&gt;0,(K56/J56-1)*100,"."),"."),".")</f>
        <v>-100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7</v>
      </c>
      <c r="E57" s="39" t="n">
        <v>3</v>
      </c>
      <c r="F57" s="40" t="n">
        <f aca="false">IF(E57&lt;&gt;".",IF(D57&lt;&gt;".",IF(D57&gt;0,(E57/D57-1)*100,"."),"."),".")</f>
        <v>-57.1428571428571</v>
      </c>
      <c r="G57" s="41" t="n">
        <v>6</v>
      </c>
      <c r="H57" s="39" t="n">
        <v>2</v>
      </c>
      <c r="I57" s="40" t="n">
        <f aca="false">IF(H57&lt;&gt;".",IF(G57&lt;&gt;".",IF(G57&gt;0,(H57/G57-1)*100,"."),"."),".")</f>
        <v>-66.6666666666667</v>
      </c>
      <c r="J57" s="41" t="n">
        <v>1</v>
      </c>
      <c r="K57" s="39" t="n">
        <v>1</v>
      </c>
      <c r="L57" s="42" t="n">
        <f aca="false">IF(K57&lt;&gt;".",IF(J57&lt;&gt;".",IF(J57&gt;0,(K57/J57-1)*100,"."),"."),".")</f>
        <v>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1</v>
      </c>
      <c r="E58" s="48" t="s">
        <v>12</v>
      </c>
      <c r="F58" s="49" t="str">
        <f aca="false">IF(E58&lt;&gt;".",IF(D58&lt;&gt;".",IF(D58&gt;0,(E58/D58-1)*100,"."),"."),".")</f>
        <v>.</v>
      </c>
      <c r="G58" s="50" t="n">
        <v>1</v>
      </c>
      <c r="H58" s="48" t="s">
        <v>12</v>
      </c>
      <c r="I58" s="49" t="str">
        <f aca="false">IF(H58&lt;&gt;".",IF(G58&lt;&gt;".",IF(G58&gt;0,(H58/G58-1)*100,"."),"."),".")</f>
        <v>.</v>
      </c>
      <c r="J58" s="50" t="n">
        <v>0</v>
      </c>
      <c r="K58" s="48" t="s">
        <v>12</v>
      </c>
      <c r="L58" s="51" t="str">
        <f aca="false">IF(K58&lt;&gt;".",IF(J58&lt;&gt;".",IF(J58&gt;0,(K58/J58-1)*100,"."),"."),".")</f>
        <v>.</v>
      </c>
      <c r="M58" s="52" t="n">
        <v>0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n">
        <v>0</v>
      </c>
      <c r="E59" s="48" t="s">
        <v>12</v>
      </c>
      <c r="F59" s="49" t="str">
        <f aca="false">IF(E59&lt;&gt;".",IF(D59&lt;&gt;".",IF(D59&gt;0,(E59/D59-1)*100,"."),"."),".")</f>
        <v>.</v>
      </c>
      <c r="G59" s="50" t="n">
        <v>0</v>
      </c>
      <c r="H59" s="48" t="s">
        <v>12</v>
      </c>
      <c r="I59" s="49" t="str">
        <f aca="false">IF(H59&lt;&gt;".",IF(G59&lt;&gt;".",IF(G59&gt;0,(H59/G59-1)*100,"."),"."),".")</f>
        <v>.</v>
      </c>
      <c r="J59" s="50" t="n">
        <v>0</v>
      </c>
      <c r="K59" s="48" t="s">
        <v>12</v>
      </c>
      <c r="L59" s="51" t="str">
        <f aca="false">IF(K59&lt;&gt;".",IF(J59&lt;&gt;".",IF(J59&gt;0,(K59/J59-1)*100,"."),"."),".")</f>
        <v>.</v>
      </c>
      <c r="M59" s="52" t="n">
        <v>0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n">
        <v>1</v>
      </c>
      <c r="E60" s="39" t="s">
        <v>12</v>
      </c>
      <c r="F60" s="40" t="str">
        <f aca="false">IF(E60&lt;&gt;".",IF(D60&lt;&gt;".",IF(D60&gt;0,(E60/D60-1)*100,"."),"."),".")</f>
        <v>.</v>
      </c>
      <c r="G60" s="41" t="n">
        <v>1</v>
      </c>
      <c r="H60" s="39" t="s">
        <v>12</v>
      </c>
      <c r="I60" s="40" t="str">
        <f aca="false">IF(H60&lt;&gt;".",IF(G60&lt;&gt;".",IF(G60&gt;0,(H60/G60-1)*100,"."),"."),".")</f>
        <v>.</v>
      </c>
      <c r="J60" s="41" t="n">
        <v>0</v>
      </c>
      <c r="K60" s="39" t="s">
        <v>12</v>
      </c>
      <c r="L60" s="42" t="str">
        <f aca="false">IF(K60&lt;&gt;".",IF(J60&lt;&gt;".",IF(J60&gt;0,(K60/J60-1)*100,"."),"."),".")</f>
        <v>.</v>
      </c>
      <c r="M60" s="43" t="n">
        <v>0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52</v>
      </c>
      <c r="E61" s="32" t="n">
        <v>47</v>
      </c>
      <c r="F61" s="33" t="n">
        <f aca="false">IF(E61&lt;&gt;".",IF(D61&lt;&gt;".",IF(D61&gt;0,(E61/D61-1)*100,"."),"."),".")</f>
        <v>-9.61538461538462</v>
      </c>
      <c r="G61" s="34" t="n">
        <v>51</v>
      </c>
      <c r="H61" s="32" t="n">
        <v>43</v>
      </c>
      <c r="I61" s="33" t="n">
        <f aca="false">IF(H61&lt;&gt;".",IF(G61&lt;&gt;".",IF(G61&gt;0,(H61/G61-1)*100,"."),"."),".")</f>
        <v>-15.6862745098039</v>
      </c>
      <c r="J61" s="34" t="n">
        <v>1</v>
      </c>
      <c r="K61" s="32" t="n">
        <v>4</v>
      </c>
      <c r="L61" s="35" t="n">
        <f aca="false">IF(K61&lt;&gt;".",IF(J61&lt;&gt;".",IF(J61&gt;0,(K61/J61-1)*100,"."),"."),".")</f>
        <v>30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22</v>
      </c>
      <c r="E62" s="32" t="n">
        <v>30</v>
      </c>
      <c r="F62" s="33" t="n">
        <f aca="false">IF(E62&lt;&gt;".",IF(D62&lt;&gt;".",IF(D62&gt;0,(E62/D62-1)*100,"."),"."),".")</f>
        <v>36.3636363636364</v>
      </c>
      <c r="G62" s="34" t="n">
        <v>20</v>
      </c>
      <c r="H62" s="32" t="n">
        <v>26</v>
      </c>
      <c r="I62" s="33" t="n">
        <f aca="false">IF(H62&lt;&gt;".",IF(G62&lt;&gt;".",IF(G62&gt;0,(H62/G62-1)*100,"."),"."),".")</f>
        <v>30</v>
      </c>
      <c r="J62" s="34" t="n">
        <v>2</v>
      </c>
      <c r="K62" s="32" t="n">
        <v>4</v>
      </c>
      <c r="L62" s="35" t="n">
        <f aca="false">IF(K62&lt;&gt;".",IF(J62&lt;&gt;".",IF(J62&gt;0,(K62/J62-1)*100,"."),"."),".")</f>
        <v>10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74</v>
      </c>
      <c r="E63" s="39" t="n">
        <v>77</v>
      </c>
      <c r="F63" s="40" t="n">
        <f aca="false">IF(E63&lt;&gt;".",IF(D63&lt;&gt;".",IF(D63&gt;0,(E63/D63-1)*100,"."),"."),".")</f>
        <v>4.05405405405406</v>
      </c>
      <c r="G63" s="41" t="n">
        <v>71</v>
      </c>
      <c r="H63" s="39" t="n">
        <v>69</v>
      </c>
      <c r="I63" s="40" t="n">
        <f aca="false">IF(H63&lt;&gt;".",IF(G63&lt;&gt;".",IF(G63&gt;0,(H63/G63-1)*100,"."),"."),".")</f>
        <v>-2.8169014084507</v>
      </c>
      <c r="J63" s="41" t="n">
        <v>3</v>
      </c>
      <c r="K63" s="39" t="n">
        <v>8</v>
      </c>
      <c r="L63" s="42" t="n">
        <f aca="false">IF(K63&lt;&gt;".",IF(J63&lt;&gt;".",IF(J63&gt;0,(K63/J63-1)*100,"."),"."),".")</f>
        <v>166.666666666667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12</v>
      </c>
      <c r="E76" s="48" t="n">
        <v>9</v>
      </c>
      <c r="F76" s="49" t="n">
        <f aca="false">IF(E76&lt;&gt;".",IF(D76&lt;&gt;".",IF(D76&gt;0,(E76/D76-1)*100,"."),"."),".")</f>
        <v>-25</v>
      </c>
      <c r="G76" s="50" t="n">
        <v>12</v>
      </c>
      <c r="H76" s="48" t="n">
        <v>9</v>
      </c>
      <c r="I76" s="49" t="n">
        <f aca="false">IF(H76&lt;&gt;".",IF(G76&lt;&gt;".",IF(G76&gt;0,(H76/G76-1)*100,"."),"."),".")</f>
        <v>-25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1</v>
      </c>
      <c r="E77" s="48" t="n">
        <v>1</v>
      </c>
      <c r="F77" s="49" t="n">
        <f aca="false">IF(E77&lt;&gt;".",IF(D77&lt;&gt;".",IF(D77&gt;0,(E77/D77-1)*100,"."),"."),".")</f>
        <v>0</v>
      </c>
      <c r="G77" s="50" t="n">
        <v>1</v>
      </c>
      <c r="H77" s="48" t="n">
        <v>1</v>
      </c>
      <c r="I77" s="49" t="n">
        <f aca="false">IF(H77&lt;&gt;".",IF(G77&lt;&gt;".",IF(G77&gt;0,(H77/G77-1)*100,"."),"."),".")</f>
        <v>0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13</v>
      </c>
      <c r="E78" s="39" t="n">
        <v>10</v>
      </c>
      <c r="F78" s="40" t="n">
        <f aca="false">IF(E78&lt;&gt;".",IF(D78&lt;&gt;".",IF(D78&gt;0,(E78/D78-1)*100,"."),"."),".")</f>
        <v>-23.0769230769231</v>
      </c>
      <c r="G78" s="41" t="n">
        <v>13</v>
      </c>
      <c r="H78" s="39" t="n">
        <v>10</v>
      </c>
      <c r="I78" s="40" t="n">
        <f aca="false">IF(H78&lt;&gt;".",IF(G78&lt;&gt;".",IF(G78&gt;0,(H78/G78-1)*100,"."),"."),".")</f>
        <v>-23.0769230769231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n">
        <v>1</v>
      </c>
      <c r="F79" s="33" t="str">
        <f aca="false">IF(E79&lt;&gt;".",IF(D79&lt;&gt;".",IF(D79&gt;0,(E79/D79-1)*100,"."),"."),".")</f>
        <v>.</v>
      </c>
      <c r="G79" s="34" t="s">
        <v>12</v>
      </c>
      <c r="H79" s="32" t="n">
        <v>1</v>
      </c>
      <c r="I79" s="33" t="str">
        <f aca="false">IF(H79&lt;&gt;".",IF(G79&lt;&gt;".",IF(G79&gt;0,(H79/G79-1)*100,"."),"."),".")</f>
        <v>.</v>
      </c>
      <c r="J79" s="34" t="s">
        <v>12</v>
      </c>
      <c r="K79" s="32" t="n">
        <v>0</v>
      </c>
      <c r="L79" s="35" t="str">
        <f aca="false">IF(K79&lt;&gt;".",IF(J79&lt;&gt;".",IF(J79&gt;0,(K79/J79-1)*100,"."),"."),".")</f>
        <v>.</v>
      </c>
      <c r="M79" s="36" t="s">
        <v>12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n">
        <v>0</v>
      </c>
      <c r="F80" s="33" t="str">
        <f aca="false">IF(E80&lt;&gt;".",IF(D80&lt;&gt;".",IF(D80&gt;0,(E80/D80-1)*100,"."),"."),".")</f>
        <v>.</v>
      </c>
      <c r="G80" s="34" t="s">
        <v>12</v>
      </c>
      <c r="H80" s="32" t="n">
        <v>0</v>
      </c>
      <c r="I80" s="33" t="str">
        <f aca="false">IF(H80&lt;&gt;".",IF(G80&lt;&gt;".",IF(G80&gt;0,(H80/G80-1)*100,"."),"."),".")</f>
        <v>.</v>
      </c>
      <c r="J80" s="34" t="s">
        <v>12</v>
      </c>
      <c r="K80" s="32" t="n">
        <v>0</v>
      </c>
      <c r="L80" s="35" t="str">
        <f aca="false">IF(K80&lt;&gt;".",IF(J80&lt;&gt;".",IF(J80&gt;0,(K80/J80-1)*100,"."),"."),".")</f>
        <v>.</v>
      </c>
      <c r="M80" s="36" t="s">
        <v>12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n">
        <v>1</v>
      </c>
      <c r="F81" s="40" t="str">
        <f aca="false">IF(E81&lt;&gt;".",IF(D81&lt;&gt;".",IF(D81&gt;0,(E81/D81-1)*100,"."),"."),".")</f>
        <v>.</v>
      </c>
      <c r="G81" s="41" t="s">
        <v>12</v>
      </c>
      <c r="H81" s="39" t="n">
        <v>1</v>
      </c>
      <c r="I81" s="40" t="str">
        <f aca="false">IF(H81&lt;&gt;".",IF(G81&lt;&gt;".",IF(G81&gt;0,(H81/G81-1)*100,"."),"."),".")</f>
        <v>.</v>
      </c>
      <c r="J81" s="41" t="s">
        <v>12</v>
      </c>
      <c r="K81" s="39" t="n">
        <v>0</v>
      </c>
      <c r="L81" s="42" t="str">
        <f aca="false">IF(K81&lt;&gt;".",IF(J81&lt;&gt;".",IF(J81&gt;0,(K81/J81-1)*100,"."),"."),".")</f>
        <v>.</v>
      </c>
      <c r="M81" s="43" t="s">
        <v>12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n">
        <v>3</v>
      </c>
      <c r="F82" s="49" t="n">
        <f aca="false">IF(E82&lt;&gt;".",IF(D82&lt;&gt;".",IF(D82&gt;0,(E82/D82-1)*100,"."),"."),".")</f>
        <v>200</v>
      </c>
      <c r="G82" s="50" t="n">
        <v>0</v>
      </c>
      <c r="H82" s="48" t="n">
        <v>2</v>
      </c>
      <c r="I82" s="49" t="str">
        <f aca="false">IF(H82&lt;&gt;".",IF(G82&lt;&gt;".",IF(G82&gt;0,(H82/G82-1)*100,"."),"."),".")</f>
        <v>.</v>
      </c>
      <c r="J82" s="50" t="n">
        <v>1</v>
      </c>
      <c r="K82" s="48" t="n">
        <v>1</v>
      </c>
      <c r="L82" s="51" t="n">
        <f aca="false">IF(K82&lt;&gt;".",IF(J82&lt;&gt;".",IF(J82&gt;0,(K82/J82-1)*100,"."),"."),".")</f>
        <v>0</v>
      </c>
      <c r="M82" s="52" t="n">
        <v>1</v>
      </c>
      <c r="N82" s="48" t="n">
        <v>4</v>
      </c>
      <c r="O82" s="49" t="n">
        <f aca="false">IF(N82&lt;&gt;".",IF(M82&lt;&gt;".",IF(M82&gt;0,(N82/M82-1)*100,"."),"."),".")</f>
        <v>300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1</v>
      </c>
      <c r="E84" s="39" t="n">
        <v>3</v>
      </c>
      <c r="F84" s="40" t="n">
        <f aca="false">IF(E84&lt;&gt;".",IF(D84&lt;&gt;".",IF(D84&gt;0,(E84/D84-1)*100,"."),"."),".")</f>
        <v>200</v>
      </c>
      <c r="G84" s="41" t="n">
        <v>0</v>
      </c>
      <c r="H84" s="39" t="n">
        <v>2</v>
      </c>
      <c r="I84" s="40" t="str">
        <f aca="false">IF(H84&lt;&gt;".",IF(G84&lt;&gt;".",IF(G84&gt;0,(H84/G84-1)*100,"."),"."),".")</f>
        <v>.</v>
      </c>
      <c r="J84" s="41" t="n">
        <v>1</v>
      </c>
      <c r="K84" s="39" t="n">
        <v>1</v>
      </c>
      <c r="L84" s="42" t="n">
        <f aca="false">IF(K84&lt;&gt;".",IF(J84&lt;&gt;".",IF(J84&gt;0,(K84/J84-1)*100,"."),"."),".")</f>
        <v>0</v>
      </c>
      <c r="M84" s="43" t="n">
        <v>1</v>
      </c>
      <c r="N84" s="39" t="n">
        <v>4</v>
      </c>
      <c r="O84" s="40" t="n">
        <f aca="false">IF(N84&lt;&gt;".",IF(M84&lt;&gt;".",IF(M84&gt;0,(N84/M84-1)*100,"."),"."),".")</f>
        <v>300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6</v>
      </c>
      <c r="E85" s="32" t="n">
        <v>3</v>
      </c>
      <c r="F85" s="33" t="n">
        <f aca="false">IF(E85&lt;&gt;".",IF(D85&lt;&gt;".",IF(D85&gt;0,(E85/D85-1)*100,"."),"."),".")</f>
        <v>-50</v>
      </c>
      <c r="G85" s="34" t="n">
        <v>6</v>
      </c>
      <c r="H85" s="32" t="n">
        <v>3</v>
      </c>
      <c r="I85" s="33" t="n">
        <f aca="false">IF(H85&lt;&gt;".",IF(G85&lt;&gt;".",IF(G85&gt;0,(H85/G85-1)*100,"."),"."),".")</f>
        <v>-50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6</v>
      </c>
      <c r="E87" s="39" t="n">
        <v>3</v>
      </c>
      <c r="F87" s="40" t="n">
        <f aca="false">IF(E87&lt;&gt;".",IF(D87&lt;&gt;".",IF(D87&gt;0,(E87/D87-1)*100,"."),"."),".")</f>
        <v>-50</v>
      </c>
      <c r="G87" s="41" t="n">
        <v>6</v>
      </c>
      <c r="H87" s="39" t="n">
        <v>3</v>
      </c>
      <c r="I87" s="40" t="n">
        <f aca="false">IF(H87&lt;&gt;".",IF(G87&lt;&gt;".",IF(G87&gt;0,(H87/G87-1)*100,"."),"."),".")</f>
        <v>-50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n">
        <v>0</v>
      </c>
      <c r="F91" s="33" t="str">
        <f aca="false">IF(E91&lt;&gt;".",IF(D91&lt;&gt;".",IF(D91&gt;0,(E91/D91-1)*100,"."),"."),".")</f>
        <v>.</v>
      </c>
      <c r="G91" s="34" t="s">
        <v>12</v>
      </c>
      <c r="H91" s="32" t="n">
        <v>0</v>
      </c>
      <c r="I91" s="33" t="str">
        <f aca="false">IF(H91&lt;&gt;".",IF(G91&lt;&gt;".",IF(G91&gt;0,(H91/G91-1)*100,"."),"."),".")</f>
        <v>.</v>
      </c>
      <c r="J91" s="34" t="s">
        <v>12</v>
      </c>
      <c r="K91" s="32" t="n">
        <v>0</v>
      </c>
      <c r="L91" s="35" t="str">
        <f aca="false">IF(K91&lt;&gt;".",IF(J91&lt;&gt;".",IF(J91&gt;0,(K91/J91-1)*100,"."),"."),".")</f>
        <v>.</v>
      </c>
      <c r="M91" s="36" t="s">
        <v>12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n">
        <v>1</v>
      </c>
      <c r="F92" s="33" t="str">
        <f aca="false">IF(E92&lt;&gt;".",IF(D92&lt;&gt;".",IF(D92&gt;0,(E92/D92-1)*100,"."),"."),".")</f>
        <v>.</v>
      </c>
      <c r="G92" s="34" t="s">
        <v>12</v>
      </c>
      <c r="H92" s="32" t="n">
        <v>1</v>
      </c>
      <c r="I92" s="33" t="str">
        <f aca="false">IF(H92&lt;&gt;".",IF(G92&lt;&gt;".",IF(G92&gt;0,(H92/G92-1)*100,"."),"."),".")</f>
        <v>.</v>
      </c>
      <c r="J92" s="34" t="s">
        <v>12</v>
      </c>
      <c r="K92" s="32" t="n">
        <v>0</v>
      </c>
      <c r="L92" s="35" t="str">
        <f aca="false">IF(K92&lt;&gt;".",IF(J92&lt;&gt;".",IF(J92&gt;0,(K92/J92-1)*100,"."),"."),".")</f>
        <v>.</v>
      </c>
      <c r="M92" s="36" t="s">
        <v>12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n">
        <v>1</v>
      </c>
      <c r="F93" s="40" t="str">
        <f aca="false">IF(E93&lt;&gt;".",IF(D93&lt;&gt;".",IF(D93&gt;0,(E93/D93-1)*100,"."),"."),".")</f>
        <v>.</v>
      </c>
      <c r="G93" s="41" t="s">
        <v>12</v>
      </c>
      <c r="H93" s="39" t="n">
        <v>1</v>
      </c>
      <c r="I93" s="40" t="str">
        <f aca="false">IF(H93&lt;&gt;".",IF(G93&lt;&gt;".",IF(G93&gt;0,(H93/G93-1)*100,"."),"."),".")</f>
        <v>.</v>
      </c>
      <c r="J93" s="41" t="s">
        <v>12</v>
      </c>
      <c r="K93" s="39" t="n">
        <v>0</v>
      </c>
      <c r="L93" s="42" t="str">
        <f aca="false">IF(K93&lt;&gt;".",IF(J93&lt;&gt;".",IF(J93&gt;0,(K93/J93-1)*100,"."),"."),".")</f>
        <v>.</v>
      </c>
      <c r="M93" s="43" t="s">
        <v>12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3</v>
      </c>
      <c r="E100" s="48" t="s">
        <v>12</v>
      </c>
      <c r="F100" s="49" t="str">
        <f aca="false">IF(E100&lt;&gt;".",IF(D100&lt;&gt;".",IF(D100&gt;0,(E100/D100-1)*100,"."),"."),".")</f>
        <v>.</v>
      </c>
      <c r="G100" s="50" t="n">
        <v>3</v>
      </c>
      <c r="H100" s="48" t="s">
        <v>12</v>
      </c>
      <c r="I100" s="49" t="str">
        <f aca="false">IF(H100&lt;&gt;".",IF(G100&lt;&gt;".",IF(G100&gt;0,(H100/G100-1)*100,"."),"."),".")</f>
        <v>.</v>
      </c>
      <c r="J100" s="50" t="n">
        <v>0</v>
      </c>
      <c r="K100" s="48" t="s">
        <v>12</v>
      </c>
      <c r="L100" s="51" t="str">
        <f aca="false">IF(K100&lt;&gt;".",IF(J100&lt;&gt;".",IF(J100&gt;0,(K100/J100-1)*100,"."),"."),".")</f>
        <v>.</v>
      </c>
      <c r="M100" s="52" t="n">
        <v>0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s">
        <v>12</v>
      </c>
      <c r="F101" s="49" t="str">
        <f aca="false">IF(E101&lt;&gt;".",IF(D101&lt;&gt;".",IF(D101&gt;0,(E101/D101-1)*100,"."),"."),".")</f>
        <v>.</v>
      </c>
      <c r="G101" s="50" t="n">
        <v>0</v>
      </c>
      <c r="H101" s="48" t="s">
        <v>12</v>
      </c>
      <c r="I101" s="49" t="str">
        <f aca="false">IF(H101&lt;&gt;".",IF(G101&lt;&gt;".",IF(G101&gt;0,(H101/G101-1)*100,"."),"."),".")</f>
        <v>.</v>
      </c>
      <c r="J101" s="50" t="n">
        <v>0</v>
      </c>
      <c r="K101" s="48" t="s">
        <v>12</v>
      </c>
      <c r="L101" s="51" t="str">
        <f aca="false">IF(K101&lt;&gt;".",IF(J101&lt;&gt;".",IF(J101&gt;0,(K101/J101-1)*100,"."),"."),".")</f>
        <v>.</v>
      </c>
      <c r="M101" s="52" t="n">
        <v>0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3</v>
      </c>
      <c r="E102" s="39" t="s">
        <v>12</v>
      </c>
      <c r="F102" s="40" t="str">
        <f aca="false">IF(E102&lt;&gt;".",IF(D102&lt;&gt;".",IF(D102&gt;0,(E102/D102-1)*100,"."),"."),".")</f>
        <v>.</v>
      </c>
      <c r="G102" s="41" t="n">
        <v>3</v>
      </c>
      <c r="H102" s="39" t="s">
        <v>12</v>
      </c>
      <c r="I102" s="40" t="str">
        <f aca="false">IF(H102&lt;&gt;".",IF(G102&lt;&gt;".",IF(G102&gt;0,(H102/G102-1)*100,"."),"."),".")</f>
        <v>.</v>
      </c>
      <c r="J102" s="41" t="n">
        <v>0</v>
      </c>
      <c r="K102" s="39" t="s">
        <v>12</v>
      </c>
      <c r="L102" s="42" t="str">
        <f aca="false">IF(K102&lt;&gt;".",IF(J102&lt;&gt;".",IF(J102&gt;0,(K102/J102-1)*100,"."),"."),".")</f>
        <v>.</v>
      </c>
      <c r="M102" s="43" t="n">
        <v>0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3</v>
      </c>
      <c r="E112" s="48" t="n">
        <v>2</v>
      </c>
      <c r="F112" s="49" t="n">
        <f aca="false">IF(E112&lt;&gt;".",IF(D112&lt;&gt;".",IF(D112&gt;0,(E112/D112-1)*100,"."),"."),".")</f>
        <v>-33.3333333333333</v>
      </c>
      <c r="G112" s="50" t="n">
        <v>3</v>
      </c>
      <c r="H112" s="48" t="n">
        <v>2</v>
      </c>
      <c r="I112" s="49" t="n">
        <f aca="false">IF(H112&lt;&gt;".",IF(G112&lt;&gt;".",IF(G112&gt;0,(H112/G112-1)*100,"."),"."),".")</f>
        <v>-33.3333333333333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3</v>
      </c>
      <c r="E114" s="39" t="n">
        <v>2</v>
      </c>
      <c r="F114" s="40" t="n">
        <f aca="false">IF(E114&lt;&gt;".",IF(D114&lt;&gt;".",IF(D114&gt;0,(E114/D114-1)*100,"."),"."),".")</f>
        <v>-33.3333333333333</v>
      </c>
      <c r="G114" s="41" t="n">
        <v>3</v>
      </c>
      <c r="H114" s="39" t="n">
        <v>2</v>
      </c>
      <c r="I114" s="40" t="n">
        <f aca="false">IF(H114&lt;&gt;".",IF(G114&lt;&gt;".",IF(G114&gt;0,(H114/G114-1)*100,"."),"."),".")</f>
        <v>-33.3333333333333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0</v>
      </c>
      <c r="E121" s="32" t="s">
        <v>12</v>
      </c>
      <c r="F121" s="33" t="str">
        <f aca="false">IF(E121&lt;&gt;".",IF(D121&lt;&gt;".",IF(D121&gt;0,(E121/D121-1)*100,"."),"."),".")</f>
        <v>.</v>
      </c>
      <c r="G121" s="34" t="n">
        <v>0</v>
      </c>
      <c r="H121" s="32" t="s">
        <v>12</v>
      </c>
      <c r="I121" s="33" t="str">
        <f aca="false">IF(H121&lt;&gt;".",IF(G121&lt;&gt;".",IF(G121&gt;0,(H121/G121-1)*100,"."),"."),".")</f>
        <v>.</v>
      </c>
      <c r="J121" s="34" t="n">
        <v>0</v>
      </c>
      <c r="K121" s="32" t="s">
        <v>12</v>
      </c>
      <c r="L121" s="35" t="str">
        <f aca="false">IF(K121&lt;&gt;".",IF(J121&lt;&gt;".",IF(J121&gt;0,(K121/J121-1)*100,"."),"."),".")</f>
        <v>.</v>
      </c>
      <c r="M121" s="36" t="n">
        <v>0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1</v>
      </c>
      <c r="E122" s="32" t="s">
        <v>12</v>
      </c>
      <c r="F122" s="33" t="str">
        <f aca="false">IF(E122&lt;&gt;".",IF(D122&lt;&gt;".",IF(D122&gt;0,(E122/D122-1)*100,"."),"."),".")</f>
        <v>.</v>
      </c>
      <c r="G122" s="34" t="n">
        <v>1</v>
      </c>
      <c r="H122" s="32" t="s">
        <v>12</v>
      </c>
      <c r="I122" s="33" t="str">
        <f aca="false">IF(H122&lt;&gt;".",IF(G122&lt;&gt;".",IF(G122&gt;0,(H122/G122-1)*100,"."),"."),".")</f>
        <v>.</v>
      </c>
      <c r="J122" s="34" t="n">
        <v>0</v>
      </c>
      <c r="K122" s="32" t="s">
        <v>12</v>
      </c>
      <c r="L122" s="35" t="str">
        <f aca="false">IF(K122&lt;&gt;".",IF(J122&lt;&gt;".",IF(J122&gt;0,(K122/J122-1)*100,"."),"."),".")</f>
        <v>.</v>
      </c>
      <c r="M122" s="36" t="n">
        <v>0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1</v>
      </c>
      <c r="E123" s="39" t="s">
        <v>12</v>
      </c>
      <c r="F123" s="40" t="str">
        <f aca="false">IF(E123&lt;&gt;".",IF(D123&lt;&gt;".",IF(D123&gt;0,(E123/D123-1)*100,"."),"."),".")</f>
        <v>.</v>
      </c>
      <c r="G123" s="41" t="n">
        <v>1</v>
      </c>
      <c r="H123" s="39" t="s">
        <v>12</v>
      </c>
      <c r="I123" s="40" t="str">
        <f aca="false">IF(H123&lt;&gt;".",IF(G123&lt;&gt;".",IF(G123&gt;0,(H123/G123-1)*100,"."),"."),".")</f>
        <v>.</v>
      </c>
      <c r="J123" s="41" t="n">
        <v>0</v>
      </c>
      <c r="K123" s="39" t="s">
        <v>12</v>
      </c>
      <c r="L123" s="42" t="str">
        <f aca="false">IF(K123&lt;&gt;".",IF(J123&lt;&gt;".",IF(J123&gt;0,(K123/J123-1)*100,"."),"."),".")</f>
        <v>.</v>
      </c>
      <c r="M123" s="43" t="n">
        <v>0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s">
        <v>12</v>
      </c>
      <c r="F124" s="49" t="str">
        <f aca="false">IF(E124&lt;&gt;".",IF(D124&lt;&gt;".",IF(D124&gt;0,(E124/D124-1)*100,"."),"."),".")</f>
        <v>.</v>
      </c>
      <c r="G124" s="50" t="n">
        <v>0</v>
      </c>
      <c r="H124" s="48" t="s">
        <v>12</v>
      </c>
      <c r="I124" s="49" t="str">
        <f aca="false">IF(H124&lt;&gt;".",IF(G124&lt;&gt;".",IF(G124&gt;0,(H124/G124-1)*100,"."),"."),".")</f>
        <v>.</v>
      </c>
      <c r="J124" s="50" t="n">
        <v>0</v>
      </c>
      <c r="K124" s="48" t="s">
        <v>12</v>
      </c>
      <c r="L124" s="51" t="str">
        <f aca="false">IF(K124&lt;&gt;".",IF(J124&lt;&gt;".",IF(J124&gt;0,(K124/J124-1)*100,"."),"."),".")</f>
        <v>.</v>
      </c>
      <c r="M124" s="52" t="n">
        <v>0</v>
      </c>
      <c r="N124" s="48" t="s">
        <v>12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2</v>
      </c>
      <c r="E125" s="48" t="s">
        <v>12</v>
      </c>
      <c r="F125" s="49" t="str">
        <f aca="false">IF(E125&lt;&gt;".",IF(D125&lt;&gt;".",IF(D125&gt;0,(E125/D125-1)*100,"."),"."),".")</f>
        <v>.</v>
      </c>
      <c r="G125" s="50" t="n">
        <v>1</v>
      </c>
      <c r="H125" s="48" t="s">
        <v>12</v>
      </c>
      <c r="I125" s="49" t="str">
        <f aca="false">IF(H125&lt;&gt;".",IF(G125&lt;&gt;".",IF(G125&gt;0,(H125/G125-1)*100,"."),"."),".")</f>
        <v>.</v>
      </c>
      <c r="J125" s="50" t="n">
        <v>1</v>
      </c>
      <c r="K125" s="48" t="s">
        <v>12</v>
      </c>
      <c r="L125" s="51" t="str">
        <f aca="false">IF(K125&lt;&gt;".",IF(J125&lt;&gt;".",IF(J125&gt;0,(K125/J125-1)*100,"."),"."),".")</f>
        <v>.</v>
      </c>
      <c r="M125" s="52" t="n">
        <v>0</v>
      </c>
      <c r="N125" s="48" t="s">
        <v>12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2</v>
      </c>
      <c r="E126" s="39" t="s">
        <v>12</v>
      </c>
      <c r="F126" s="40" t="str">
        <f aca="false">IF(E126&lt;&gt;".",IF(D126&lt;&gt;".",IF(D126&gt;0,(E126/D126-1)*100,"."),"."),".")</f>
        <v>.</v>
      </c>
      <c r="G126" s="41" t="n">
        <v>1</v>
      </c>
      <c r="H126" s="39" t="s">
        <v>12</v>
      </c>
      <c r="I126" s="40" t="str">
        <f aca="false">IF(H126&lt;&gt;".",IF(G126&lt;&gt;".",IF(G126&gt;0,(H126/G126-1)*100,"."),"."),".")</f>
        <v>.</v>
      </c>
      <c r="J126" s="41" t="n">
        <v>1</v>
      </c>
      <c r="K126" s="39" t="s">
        <v>12</v>
      </c>
      <c r="L126" s="42" t="str">
        <f aca="false">IF(K126&lt;&gt;".",IF(J126&lt;&gt;".",IF(J126&gt;0,(K126/J126-1)*100,"."),"."),".")</f>
        <v>.</v>
      </c>
      <c r="M126" s="43" t="n">
        <v>0</v>
      </c>
      <c r="N126" s="39" t="s">
        <v>12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s">
        <v>12</v>
      </c>
      <c r="F130" s="49" t="str">
        <f aca="false">IF(E130&lt;&gt;".",IF(D130&lt;&gt;".",IF(D130&gt;0,(E130/D130-1)*100,"."),"."),".")</f>
        <v>.</v>
      </c>
      <c r="G130" s="50" t="n">
        <v>0</v>
      </c>
      <c r="H130" s="48" t="s">
        <v>12</v>
      </c>
      <c r="I130" s="49" t="str">
        <f aca="false">IF(H130&lt;&gt;".",IF(G130&lt;&gt;".",IF(G130&gt;0,(H130/G130-1)*100,"."),"."),".")</f>
        <v>.</v>
      </c>
      <c r="J130" s="50" t="n">
        <v>0</v>
      </c>
      <c r="K130" s="48" t="s">
        <v>12</v>
      </c>
      <c r="L130" s="51" t="str">
        <f aca="false">IF(K130&lt;&gt;".",IF(J130&lt;&gt;".",IF(J130&gt;0,(K130/J130-1)*100,"."),"."),".")</f>
        <v>.</v>
      </c>
      <c r="M130" s="52" t="n">
        <v>0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1</v>
      </c>
      <c r="E131" s="48" t="s">
        <v>12</v>
      </c>
      <c r="F131" s="49" t="str">
        <f aca="false">IF(E131&lt;&gt;".",IF(D131&lt;&gt;".",IF(D131&gt;0,(E131/D131-1)*100,"."),"."),".")</f>
        <v>.</v>
      </c>
      <c r="G131" s="50" t="n">
        <v>1</v>
      </c>
      <c r="H131" s="48" t="s">
        <v>12</v>
      </c>
      <c r="I131" s="49" t="str">
        <f aca="false">IF(H131&lt;&gt;".",IF(G131&lt;&gt;".",IF(G131&gt;0,(H131/G131-1)*100,"."),"."),".")</f>
        <v>.</v>
      </c>
      <c r="J131" s="50" t="n">
        <v>0</v>
      </c>
      <c r="K131" s="48" t="s">
        <v>12</v>
      </c>
      <c r="L131" s="51" t="str">
        <f aca="false">IF(K131&lt;&gt;".",IF(J131&lt;&gt;".",IF(J131&gt;0,(K131/J131-1)*100,"."),"."),".")</f>
        <v>.</v>
      </c>
      <c r="M131" s="52" t="n">
        <v>0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1</v>
      </c>
      <c r="E132" s="39" t="s">
        <v>12</v>
      </c>
      <c r="F132" s="40" t="str">
        <f aca="false">IF(E132&lt;&gt;".",IF(D132&lt;&gt;".",IF(D132&gt;0,(E132/D132-1)*100,"."),"."),".")</f>
        <v>.</v>
      </c>
      <c r="G132" s="41" t="n">
        <v>1</v>
      </c>
      <c r="H132" s="39" t="s">
        <v>12</v>
      </c>
      <c r="I132" s="40" t="str">
        <f aca="false">IF(H132&lt;&gt;".",IF(G132&lt;&gt;".",IF(G132&gt;0,(H132/G132-1)*100,"."),"."),".")</f>
        <v>.</v>
      </c>
      <c r="J132" s="41" t="n">
        <v>0</v>
      </c>
      <c r="K132" s="39" t="s">
        <v>12</v>
      </c>
      <c r="L132" s="42" t="str">
        <f aca="false">IF(K132&lt;&gt;".",IF(J132&lt;&gt;".",IF(J132&gt;0,(K132/J132-1)*100,"."),"."),".")</f>
        <v>.</v>
      </c>
      <c r="M132" s="43" t="n">
        <v>0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9</v>
      </c>
      <c r="E133" s="32" t="n">
        <v>15</v>
      </c>
      <c r="F133" s="33" t="n">
        <f aca="false">IF(E133&lt;&gt;".",IF(D133&lt;&gt;".",IF(D133&gt;0,(E133/D133-1)*100,"."),"."),".")</f>
        <v>66.6666666666667</v>
      </c>
      <c r="G133" s="34" t="n">
        <v>9</v>
      </c>
      <c r="H133" s="32" t="n">
        <v>12</v>
      </c>
      <c r="I133" s="33" t="n">
        <f aca="false">IF(H133&lt;&gt;".",IF(G133&lt;&gt;".",IF(G133&gt;0,(H133/G133-1)*100,"."),"."),".")</f>
        <v>33.3333333333333</v>
      </c>
      <c r="J133" s="34" t="n">
        <v>0</v>
      </c>
      <c r="K133" s="32" t="n">
        <v>3</v>
      </c>
      <c r="L133" s="35" t="str">
        <f aca="false">IF(K133&lt;&gt;".",IF(J133&lt;&gt;".",IF(J133&gt;0,(K133/J133-1)*100,"."),"."),".")</f>
        <v>.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49</v>
      </c>
      <c r="E134" s="32" t="n">
        <v>43</v>
      </c>
      <c r="F134" s="33" t="n">
        <f aca="false">IF(E134&lt;&gt;".",IF(D134&lt;&gt;".",IF(D134&gt;0,(E134/D134-1)*100,"."),"."),".")</f>
        <v>-12.2448979591837</v>
      </c>
      <c r="G134" s="34" t="n">
        <v>44</v>
      </c>
      <c r="H134" s="32" t="n">
        <v>42</v>
      </c>
      <c r="I134" s="33" t="n">
        <f aca="false">IF(H134&lt;&gt;".",IF(G134&lt;&gt;".",IF(G134&gt;0,(H134/G134-1)*100,"."),"."),".")</f>
        <v>-4.54545454545454</v>
      </c>
      <c r="J134" s="34" t="n">
        <v>5</v>
      </c>
      <c r="K134" s="32" t="n">
        <v>1</v>
      </c>
      <c r="L134" s="35" t="n">
        <f aca="false">IF(K134&lt;&gt;".",IF(J134&lt;&gt;".",IF(J134&gt;0,(K134/J134-1)*100,"."),"."),".")</f>
        <v>-8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58</v>
      </c>
      <c r="E135" s="39" t="n">
        <v>58</v>
      </c>
      <c r="F135" s="40" t="n">
        <f aca="false">IF(E135&lt;&gt;".",IF(D135&lt;&gt;".",IF(D135&gt;0,(E135/D135-1)*100,"."),"."),".")</f>
        <v>0</v>
      </c>
      <c r="G135" s="41" t="n">
        <v>53</v>
      </c>
      <c r="H135" s="39" t="n">
        <v>54</v>
      </c>
      <c r="I135" s="40" t="n">
        <f aca="false">IF(H135&lt;&gt;".",IF(G135&lt;&gt;".",IF(G135&gt;0,(H135/G135-1)*100,"."),"."),".")</f>
        <v>1.88679245283019</v>
      </c>
      <c r="J135" s="41" t="n">
        <v>5</v>
      </c>
      <c r="K135" s="39" t="n">
        <v>4</v>
      </c>
      <c r="L135" s="42" t="n">
        <f aca="false">IF(K135&lt;&gt;".",IF(J135&lt;&gt;".",IF(J135&gt;0,(K135/J135-1)*100,"."),"."),".")</f>
        <v>-2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4</v>
      </c>
      <c r="E139" s="32" t="s">
        <v>12</v>
      </c>
      <c r="F139" s="33" t="str">
        <f aca="false">IF(E139&lt;&gt;".",IF(D139&lt;&gt;".",IF(D139&gt;0,(E139/D139-1)*100,"."),"."),".")</f>
        <v>.</v>
      </c>
      <c r="G139" s="34" t="n">
        <v>4</v>
      </c>
      <c r="H139" s="32" t="s">
        <v>12</v>
      </c>
      <c r="I139" s="33" t="str">
        <f aca="false">IF(H139&lt;&gt;".",IF(G139&lt;&gt;".",IF(G139&gt;0,(H139/G139-1)*100,"."),"."),".")</f>
        <v>.</v>
      </c>
      <c r="J139" s="34" t="n">
        <v>0</v>
      </c>
      <c r="K139" s="32" t="s">
        <v>12</v>
      </c>
      <c r="L139" s="35" t="str">
        <f aca="false">IF(K139&lt;&gt;".",IF(J139&lt;&gt;".",IF(J139&gt;0,(K139/J139-1)*100,"."),"."),".")</f>
        <v>.</v>
      </c>
      <c r="M139" s="36" t="n">
        <v>0</v>
      </c>
      <c r="N139" s="32" t="s">
        <v>12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2</v>
      </c>
      <c r="E140" s="32" t="s">
        <v>12</v>
      </c>
      <c r="F140" s="33" t="str">
        <f aca="false">IF(E140&lt;&gt;".",IF(D140&lt;&gt;".",IF(D140&gt;0,(E140/D140-1)*100,"."),"."),".")</f>
        <v>.</v>
      </c>
      <c r="G140" s="34" t="n">
        <v>2</v>
      </c>
      <c r="H140" s="32" t="s">
        <v>12</v>
      </c>
      <c r="I140" s="33" t="str">
        <f aca="false">IF(H140&lt;&gt;".",IF(G140&lt;&gt;".",IF(G140&gt;0,(H140/G140-1)*100,"."),"."),".")</f>
        <v>.</v>
      </c>
      <c r="J140" s="34" t="n">
        <v>0</v>
      </c>
      <c r="K140" s="32" t="s">
        <v>12</v>
      </c>
      <c r="L140" s="35" t="str">
        <f aca="false">IF(K140&lt;&gt;".",IF(J140&lt;&gt;".",IF(J140&gt;0,(K140/J140-1)*100,"."),"."),".")</f>
        <v>.</v>
      </c>
      <c r="M140" s="36" t="n">
        <v>0</v>
      </c>
      <c r="N140" s="32" t="s">
        <v>12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6</v>
      </c>
      <c r="E141" s="39" t="s">
        <v>12</v>
      </c>
      <c r="F141" s="40" t="str">
        <f aca="false">IF(E141&lt;&gt;".",IF(D141&lt;&gt;".",IF(D141&gt;0,(E141/D141-1)*100,"."),"."),".")</f>
        <v>.</v>
      </c>
      <c r="G141" s="41" t="n">
        <v>6</v>
      </c>
      <c r="H141" s="39" t="s">
        <v>12</v>
      </c>
      <c r="I141" s="40" t="str">
        <f aca="false">IF(H141&lt;&gt;".",IF(G141&lt;&gt;".",IF(G141&gt;0,(H141/G141-1)*100,"."),"."),".")</f>
        <v>.</v>
      </c>
      <c r="J141" s="41" t="n">
        <v>0</v>
      </c>
      <c r="K141" s="39" t="s">
        <v>12</v>
      </c>
      <c r="L141" s="42" t="str">
        <f aca="false">IF(K141&lt;&gt;".",IF(J141&lt;&gt;".",IF(J141&gt;0,(K141/J141-1)*100,"."),"."),".")</f>
        <v>.</v>
      </c>
      <c r="M141" s="43" t="n">
        <v>0</v>
      </c>
      <c r="N141" s="39" t="s">
        <v>12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3</v>
      </c>
      <c r="E145" s="32" t="n">
        <v>1</v>
      </c>
      <c r="F145" s="33" t="n">
        <f aca="false">IF(E145&lt;&gt;".",IF(D145&lt;&gt;".",IF(D145&gt;0,(E145/D145-1)*100,"."),"."),".")</f>
        <v>-66.6666666666667</v>
      </c>
      <c r="G145" s="34" t="n">
        <v>3</v>
      </c>
      <c r="H145" s="32" t="n">
        <v>1</v>
      </c>
      <c r="I145" s="33" t="n">
        <f aca="false">IF(H145&lt;&gt;".",IF(G145&lt;&gt;".",IF(G145&gt;0,(H145/G145-1)*100,"."),"."),".")</f>
        <v>-66.6666666666667</v>
      </c>
      <c r="J145" s="34" t="n">
        <v>0</v>
      </c>
      <c r="K145" s="32" t="n">
        <v>0</v>
      </c>
      <c r="L145" s="35" t="str">
        <f aca="false">IF(K145&lt;&gt;".",IF(J145&lt;&gt;".",IF(J145&gt;0,(K145/J145-1)*100,"."),"."),".")</f>
        <v>.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1</v>
      </c>
      <c r="E146" s="32" t="n">
        <v>2</v>
      </c>
      <c r="F146" s="33" t="n">
        <f aca="false">IF(E146&lt;&gt;".",IF(D146&lt;&gt;".",IF(D146&gt;0,(E146/D146-1)*100,"."),"."),".")</f>
        <v>100</v>
      </c>
      <c r="G146" s="34" t="n">
        <v>1</v>
      </c>
      <c r="H146" s="32" t="n">
        <v>2</v>
      </c>
      <c r="I146" s="33" t="n">
        <f aca="false">IF(H146&lt;&gt;".",IF(G146&lt;&gt;".",IF(G146&gt;0,(H146/G146-1)*100,"."),"."),".")</f>
        <v>100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4</v>
      </c>
      <c r="E147" s="39" t="n">
        <v>3</v>
      </c>
      <c r="F147" s="40" t="n">
        <f aca="false">IF(E147&lt;&gt;".",IF(D147&lt;&gt;".",IF(D147&gt;0,(E147/D147-1)*100,"."),"."),".")</f>
        <v>-25</v>
      </c>
      <c r="G147" s="41" t="n">
        <v>4</v>
      </c>
      <c r="H147" s="39" t="n">
        <v>3</v>
      </c>
      <c r="I147" s="40" t="n">
        <f aca="false">IF(H147&lt;&gt;".",IF(G147&lt;&gt;".",IF(G147&gt;0,(H147/G147-1)*100,"."),"."),".")</f>
        <v>-25</v>
      </c>
      <c r="J147" s="41" t="n">
        <v>0</v>
      </c>
      <c r="K147" s="39" t="n">
        <v>0</v>
      </c>
      <c r="L147" s="42" t="str">
        <f aca="false">IF(K147&lt;&gt;".",IF(J147&lt;&gt;".",IF(J147&gt;0,(K147/J147-1)*100,"."),"."),".")</f>
        <v>.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5</v>
      </c>
      <c r="E151" s="32" t="n">
        <v>3</v>
      </c>
      <c r="F151" s="33" t="n">
        <f aca="false">IF(E151&lt;&gt;".",IF(D151&lt;&gt;".",IF(D151&gt;0,(E151/D151-1)*100,"."),"."),".")</f>
        <v>-40</v>
      </c>
      <c r="G151" s="34" t="n">
        <v>4</v>
      </c>
      <c r="H151" s="32" t="n">
        <v>3</v>
      </c>
      <c r="I151" s="33" t="n">
        <f aca="false">IF(H151&lt;&gt;".",IF(G151&lt;&gt;".",IF(G151&gt;0,(H151/G151-1)*100,"."),"."),".")</f>
        <v>-25</v>
      </c>
      <c r="J151" s="34" t="n">
        <v>1</v>
      </c>
      <c r="K151" s="32" t="n">
        <v>0</v>
      </c>
      <c r="L151" s="35" t="n">
        <f aca="false">IF(K151&lt;&gt;".",IF(J151&lt;&gt;".",IF(J151&gt;0,(K151/J151-1)*100,"."),"."),".")</f>
        <v>-10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5</v>
      </c>
      <c r="E153" s="39" t="n">
        <v>3</v>
      </c>
      <c r="F153" s="40" t="n">
        <f aca="false">IF(E153&lt;&gt;".",IF(D153&lt;&gt;".",IF(D153&gt;0,(E153/D153-1)*100,"."),"."),".")</f>
        <v>-40</v>
      </c>
      <c r="G153" s="41" t="n">
        <v>4</v>
      </c>
      <c r="H153" s="39" t="n">
        <v>3</v>
      </c>
      <c r="I153" s="40" t="n">
        <f aca="false">IF(H153&lt;&gt;".",IF(G153&lt;&gt;".",IF(G153&gt;0,(H153/G153-1)*100,"."),"."),".")</f>
        <v>-25</v>
      </c>
      <c r="J153" s="41" t="n">
        <v>1</v>
      </c>
      <c r="K153" s="39" t="n">
        <v>0</v>
      </c>
      <c r="L153" s="42" t="n">
        <f aca="false">IF(K153&lt;&gt;".",IF(J153&lt;&gt;".",IF(J153&gt;0,(K153/J153-1)*100,"."),"."),".")</f>
        <v>-10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1</v>
      </c>
      <c r="E172" s="48" t="n">
        <v>0</v>
      </c>
      <c r="F172" s="49" t="n">
        <f aca="false">IF(E172&lt;&gt;".",IF(D172&lt;&gt;".",IF(D172&gt;0,(E172/D172-1)*100,"."),"."),".")</f>
        <v>-100</v>
      </c>
      <c r="G172" s="50" t="n">
        <v>1</v>
      </c>
      <c r="H172" s="48" t="n">
        <v>0</v>
      </c>
      <c r="I172" s="49" t="n">
        <f aca="false">IF(H172&lt;&gt;".",IF(G172&lt;&gt;".",IF(G172&gt;0,(H172/G172-1)*100,"."),"."),".")</f>
        <v>-100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2</v>
      </c>
      <c r="E173" s="48" t="n">
        <v>3</v>
      </c>
      <c r="F173" s="49" t="n">
        <f aca="false">IF(E173&lt;&gt;".",IF(D173&lt;&gt;".",IF(D173&gt;0,(E173/D173-1)*100,"."),"."),".")</f>
        <v>50</v>
      </c>
      <c r="G173" s="50" t="n">
        <v>2</v>
      </c>
      <c r="H173" s="48" t="n">
        <v>3</v>
      </c>
      <c r="I173" s="49" t="n">
        <f aca="false">IF(H173&lt;&gt;".",IF(G173&lt;&gt;".",IF(G173&gt;0,(H173/G173-1)*100,"."),"."),".")</f>
        <v>50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3</v>
      </c>
      <c r="E174" s="39" t="n">
        <v>3</v>
      </c>
      <c r="F174" s="40" t="n">
        <f aca="false">IF(E174&lt;&gt;".",IF(D174&lt;&gt;".",IF(D174&gt;0,(E174/D174-1)*100,"."),"."),".")</f>
        <v>0</v>
      </c>
      <c r="G174" s="41" t="n">
        <v>3</v>
      </c>
      <c r="H174" s="39" t="n">
        <v>3</v>
      </c>
      <c r="I174" s="40" t="n">
        <f aca="false">IF(H174&lt;&gt;".",IF(G174&lt;&gt;".",IF(G174&gt;0,(H174/G174-1)*100,"."),"."),".")</f>
        <v>0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3</v>
      </c>
      <c r="E175" s="32" t="n">
        <v>2</v>
      </c>
      <c r="F175" s="33" t="n">
        <f aca="false">IF(E175&lt;&gt;".",IF(D175&lt;&gt;".",IF(D175&gt;0,(E175/D175-1)*100,"."),"."),".")</f>
        <v>-33.3333333333333</v>
      </c>
      <c r="G175" s="34" t="n">
        <v>3</v>
      </c>
      <c r="H175" s="32" t="n">
        <v>2</v>
      </c>
      <c r="I175" s="33" t="n">
        <f aca="false">IF(H175&lt;&gt;".",IF(G175&lt;&gt;".",IF(G175&gt;0,(H175/G175-1)*100,"."),"."),".")</f>
        <v>-33.3333333333333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1</v>
      </c>
      <c r="E176" s="32" t="n">
        <v>0</v>
      </c>
      <c r="F176" s="33" t="n">
        <f aca="false">IF(E176&lt;&gt;".",IF(D176&lt;&gt;".",IF(D176&gt;0,(E176/D176-1)*100,"."),"."),".")</f>
        <v>-100</v>
      </c>
      <c r="G176" s="34" t="n">
        <v>1</v>
      </c>
      <c r="H176" s="32" t="n">
        <v>0</v>
      </c>
      <c r="I176" s="33" t="n">
        <f aca="false">IF(H176&lt;&gt;".",IF(G176&lt;&gt;".",IF(G176&gt;0,(H176/G176-1)*100,"."),"."),".")</f>
        <v>-10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4</v>
      </c>
      <c r="E177" s="39" t="n">
        <v>2</v>
      </c>
      <c r="F177" s="40" t="n">
        <f aca="false">IF(E177&lt;&gt;".",IF(D177&lt;&gt;".",IF(D177&gt;0,(E177/D177-1)*100,"."),"."),".")</f>
        <v>-50</v>
      </c>
      <c r="G177" s="41" t="n">
        <v>4</v>
      </c>
      <c r="H177" s="39" t="n">
        <v>2</v>
      </c>
      <c r="I177" s="40" t="n">
        <f aca="false">IF(H177&lt;&gt;".",IF(G177&lt;&gt;".",IF(G177&gt;0,(H177/G177-1)*100,"."),"."),".")</f>
        <v>-50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42</v>
      </c>
      <c r="E196" s="48" t="n">
        <v>46</v>
      </c>
      <c r="F196" s="49" t="n">
        <f aca="false">IF(E196&lt;&gt;".",IF(D196&lt;&gt;".",IF(D196&gt;0,(E196/D196-1)*100,"."),"."),".")</f>
        <v>9.52380952380953</v>
      </c>
      <c r="G196" s="50" t="n">
        <v>40</v>
      </c>
      <c r="H196" s="48" t="n">
        <v>35</v>
      </c>
      <c r="I196" s="49" t="n">
        <f aca="false">IF(H196&lt;&gt;".",IF(G196&lt;&gt;".",IF(G196&gt;0,(H196/G196-1)*100,"."),"."),".")</f>
        <v>-12.5</v>
      </c>
      <c r="J196" s="50" t="n">
        <v>2</v>
      </c>
      <c r="K196" s="48" t="n">
        <v>11</v>
      </c>
      <c r="L196" s="51" t="n">
        <f aca="false">IF(K196&lt;&gt;".",IF(J196&lt;&gt;".",IF(J196&gt;0,(K196/J196-1)*100,"."),"."),".")</f>
        <v>45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2</v>
      </c>
      <c r="E197" s="48" t="n">
        <v>1</v>
      </c>
      <c r="F197" s="49" t="n">
        <f aca="false">IF(E197&lt;&gt;".",IF(D197&lt;&gt;".",IF(D197&gt;0,(E197/D197-1)*100,"."),"."),".")</f>
        <v>-50</v>
      </c>
      <c r="G197" s="50" t="n">
        <v>2</v>
      </c>
      <c r="H197" s="48" t="n">
        <v>1</v>
      </c>
      <c r="I197" s="49" t="n">
        <f aca="false">IF(H197&lt;&gt;".",IF(G197&lt;&gt;".",IF(G197&gt;0,(H197/G197-1)*100,"."),"."),".")</f>
        <v>-50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44</v>
      </c>
      <c r="E198" s="39" t="n">
        <v>47</v>
      </c>
      <c r="F198" s="40" t="n">
        <f aca="false">IF(E198&lt;&gt;".",IF(D198&lt;&gt;".",IF(D198&gt;0,(E198/D198-1)*100,"."),"."),".")</f>
        <v>6.81818181818181</v>
      </c>
      <c r="G198" s="41" t="n">
        <v>42</v>
      </c>
      <c r="H198" s="39" t="n">
        <v>36</v>
      </c>
      <c r="I198" s="40" t="n">
        <f aca="false">IF(H198&lt;&gt;".",IF(G198&lt;&gt;".",IF(G198&gt;0,(H198/G198-1)*100,"."),"."),".")</f>
        <v>-14.2857142857143</v>
      </c>
      <c r="J198" s="41" t="n">
        <v>2</v>
      </c>
      <c r="K198" s="39" t="n">
        <v>11</v>
      </c>
      <c r="L198" s="42" t="n">
        <f aca="false">IF(K198&lt;&gt;".",IF(J198&lt;&gt;".",IF(J198&gt;0,(K198/J198-1)*100,"."),"."),".")</f>
        <v>45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3</v>
      </c>
      <c r="E199" s="32" t="n">
        <v>3</v>
      </c>
      <c r="F199" s="33" t="n">
        <f aca="false">IF(E199&lt;&gt;".",IF(D199&lt;&gt;".",IF(D199&gt;0,(E199/D199-1)*100,"."),"."),".")</f>
        <v>0</v>
      </c>
      <c r="G199" s="34" t="n">
        <v>3</v>
      </c>
      <c r="H199" s="32" t="n">
        <v>3</v>
      </c>
      <c r="I199" s="33" t="n">
        <f aca="false">IF(H199&lt;&gt;".",IF(G199&lt;&gt;".",IF(G199&gt;0,(H199/G199-1)*100,"."),"."),".")</f>
        <v>0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3</v>
      </c>
      <c r="E201" s="39" t="n">
        <v>3</v>
      </c>
      <c r="F201" s="40" t="n">
        <f aca="false">IF(E201&lt;&gt;".",IF(D201&lt;&gt;".",IF(D201&gt;0,(E201/D201-1)*100,"."),"."),".")</f>
        <v>0</v>
      </c>
      <c r="G201" s="41" t="n">
        <v>3</v>
      </c>
      <c r="H201" s="39" t="n">
        <v>3</v>
      </c>
      <c r="I201" s="40" t="n">
        <f aca="false">IF(H201&lt;&gt;".",IF(G201&lt;&gt;".",IF(G201&gt;0,(H201/G201-1)*100,"."),"."),".")</f>
        <v>0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</v>
      </c>
      <c r="E202" s="48" t="n">
        <v>6</v>
      </c>
      <c r="F202" s="49" t="n">
        <f aca="false">IF(E202&lt;&gt;".",IF(D202&lt;&gt;".",IF(D202&gt;0,(E202/D202-1)*100,"."),"."),".")</f>
        <v>200</v>
      </c>
      <c r="G202" s="50" t="n">
        <v>2</v>
      </c>
      <c r="H202" s="48" t="n">
        <v>5</v>
      </c>
      <c r="I202" s="49" t="n">
        <f aca="false">IF(H202&lt;&gt;".",IF(G202&lt;&gt;".",IF(G202&gt;0,(H202/G202-1)*100,"."),"."),".")</f>
        <v>150</v>
      </c>
      <c r="J202" s="50" t="n">
        <v>0</v>
      </c>
      <c r="K202" s="48" t="n">
        <v>1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2</v>
      </c>
      <c r="E204" s="39" t="n">
        <v>6</v>
      </c>
      <c r="F204" s="40" t="n">
        <f aca="false">IF(E204&lt;&gt;".",IF(D204&lt;&gt;".",IF(D204&gt;0,(E204/D204-1)*100,"."),"."),".")</f>
        <v>200</v>
      </c>
      <c r="G204" s="41" t="n">
        <v>2</v>
      </c>
      <c r="H204" s="39" t="n">
        <v>5</v>
      </c>
      <c r="I204" s="40" t="n">
        <f aca="false">IF(H204&lt;&gt;".",IF(G204&lt;&gt;".",IF(G204&gt;0,(H204/G204-1)*100,"."),"."),".")</f>
        <v>150</v>
      </c>
      <c r="J204" s="41" t="n">
        <v>0</v>
      </c>
      <c r="K204" s="39" t="n">
        <v>1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</v>
      </c>
      <c r="E208" s="48" t="n">
        <v>2</v>
      </c>
      <c r="F208" s="49" t="n">
        <f aca="false">IF(E208&lt;&gt;".",IF(D208&lt;&gt;".",IF(D208&gt;0,(E208/D208-1)*100,"."),"."),".")</f>
        <v>100</v>
      </c>
      <c r="G208" s="50" t="n">
        <v>1</v>
      </c>
      <c r="H208" s="48" t="n">
        <v>2</v>
      </c>
      <c r="I208" s="49" t="n">
        <f aca="false">IF(H208&lt;&gt;".",IF(G208&lt;&gt;".",IF(G208&gt;0,(H208/G208-1)*100,"."),"."),".")</f>
        <v>100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1</v>
      </c>
      <c r="E209" s="48" t="n">
        <v>0</v>
      </c>
      <c r="F209" s="49" t="n">
        <f aca="false">IF(E209&lt;&gt;".",IF(D209&lt;&gt;".",IF(D209&gt;0,(E209/D209-1)*100,"."),"."),".")</f>
        <v>-100</v>
      </c>
      <c r="G209" s="50" t="n">
        <v>1</v>
      </c>
      <c r="H209" s="48" t="n">
        <v>0</v>
      </c>
      <c r="I209" s="49" t="n">
        <f aca="false">IF(H209&lt;&gt;".",IF(G209&lt;&gt;".",IF(G209&gt;0,(H209/G209-1)*100,"."),"."),".")</f>
        <v>-10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2</v>
      </c>
      <c r="E210" s="39" t="n">
        <v>2</v>
      </c>
      <c r="F210" s="40" t="n">
        <f aca="false">IF(E210&lt;&gt;".",IF(D210&lt;&gt;".",IF(D210&gt;0,(E210/D210-1)*100,"."),"."),".")</f>
        <v>0</v>
      </c>
      <c r="G210" s="41" t="n">
        <v>2</v>
      </c>
      <c r="H210" s="39" t="n">
        <v>2</v>
      </c>
      <c r="I210" s="40" t="n">
        <f aca="false">IF(H210&lt;&gt;".",IF(G210&lt;&gt;".",IF(G210&gt;0,(H210/G210-1)*100,"."),"."),".")</f>
        <v>0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0</v>
      </c>
      <c r="E217" s="32" t="n">
        <v>0</v>
      </c>
      <c r="F217" s="33" t="str">
        <f aca="false">IF(E217&lt;&gt;".",IF(D217&lt;&gt;".",IF(D217&gt;0,(E217/D217-1)*100,"."),"."),".")</f>
        <v>.</v>
      </c>
      <c r="G217" s="34" t="n">
        <v>0</v>
      </c>
      <c r="H217" s="32" t="n">
        <v>0</v>
      </c>
      <c r="I217" s="33" t="str">
        <f aca="false">IF(H217&lt;&gt;".",IF(G217&lt;&gt;".",IF(G217&gt;0,(H217/G217-1)*100,"."),"."),".")</f>
        <v>.</v>
      </c>
      <c r="J217" s="34" t="n">
        <v>0</v>
      </c>
      <c r="K217" s="32" t="n">
        <v>0</v>
      </c>
      <c r="L217" s="35" t="str">
        <f aca="false">IF(K217&lt;&gt;".",IF(J217&lt;&gt;".",IF(J217&gt;0,(K217/J217-1)*100,"."),"."),".")</f>
        <v>.</v>
      </c>
      <c r="M217" s="36" t="n">
        <v>1</v>
      </c>
      <c r="N217" s="32" t="n">
        <v>1</v>
      </c>
      <c r="O217" s="33" t="n">
        <f aca="false">IF(N217&lt;&gt;".",IF(M217&lt;&gt;".",IF(M217&gt;0,(N217/M217-1)*100,"."),"."),".")</f>
        <v>0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n">
        <v>0</v>
      </c>
      <c r="E218" s="32" t="n">
        <v>0</v>
      </c>
      <c r="F218" s="33" t="str">
        <f aca="false">IF(E218&lt;&gt;".",IF(D218&lt;&gt;".",IF(D218&gt;0,(E218/D218-1)*100,"."),"."),".")</f>
        <v>.</v>
      </c>
      <c r="G218" s="34" t="n">
        <v>0</v>
      </c>
      <c r="H218" s="32" t="n">
        <v>0</v>
      </c>
      <c r="I218" s="33" t="str">
        <f aca="false">IF(H218&lt;&gt;".",IF(G218&lt;&gt;".",IF(G218&gt;0,(H218/G218-1)*100,"."),"."),".")</f>
        <v>.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n">
        <v>0</v>
      </c>
      <c r="E219" s="39" t="n">
        <v>0</v>
      </c>
      <c r="F219" s="40" t="str">
        <f aca="false">IF(E219&lt;&gt;".",IF(D219&lt;&gt;".",IF(D219&gt;0,(E219/D219-1)*100,"."),"."),".")</f>
        <v>.</v>
      </c>
      <c r="G219" s="41" t="n">
        <v>0</v>
      </c>
      <c r="H219" s="39" t="n">
        <v>0</v>
      </c>
      <c r="I219" s="40" t="str">
        <f aca="false">IF(H219&lt;&gt;".",IF(G219&lt;&gt;".",IF(G219&gt;0,(H219/G219-1)*100,"."),"."),".")</f>
        <v>.</v>
      </c>
      <c r="J219" s="41" t="n">
        <v>0</v>
      </c>
      <c r="K219" s="39" t="n">
        <v>0</v>
      </c>
      <c r="L219" s="42" t="str">
        <f aca="false">IF(K219&lt;&gt;".",IF(J219&lt;&gt;".",IF(J219&gt;0,(K219/J219-1)*100,"."),"."),".")</f>
        <v>.</v>
      </c>
      <c r="M219" s="43" t="n">
        <v>1</v>
      </c>
      <c r="N219" s="39" t="n">
        <v>1</v>
      </c>
      <c r="O219" s="40" t="n">
        <f aca="false">IF(N219&lt;&gt;".",IF(M219&lt;&gt;".",IF(M219&gt;0,(N219/M219-1)*100,"."),"."),".")</f>
        <v>0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1</v>
      </c>
      <c r="E220" s="48" t="n">
        <v>1</v>
      </c>
      <c r="F220" s="49" t="n">
        <f aca="false">IF(E220&lt;&gt;".",IF(D220&lt;&gt;".",IF(D220&gt;0,(E220/D220-1)*100,"."),"."),".")</f>
        <v>0</v>
      </c>
      <c r="G220" s="50" t="n">
        <v>1</v>
      </c>
      <c r="H220" s="48" t="n">
        <v>1</v>
      </c>
      <c r="I220" s="49" t="n">
        <f aca="false">IF(H220&lt;&gt;".",IF(G220&lt;&gt;".",IF(G220&gt;0,(H220/G220-1)*100,"."),"."),".")</f>
        <v>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5</v>
      </c>
      <c r="E221" s="48" t="n">
        <v>2</v>
      </c>
      <c r="F221" s="49" t="n">
        <f aca="false">IF(E221&lt;&gt;".",IF(D221&lt;&gt;".",IF(D221&gt;0,(E221/D221-1)*100,"."),"."),".")</f>
        <v>-60</v>
      </c>
      <c r="G221" s="50" t="n">
        <v>5</v>
      </c>
      <c r="H221" s="48" t="n">
        <v>2</v>
      </c>
      <c r="I221" s="49" t="n">
        <f aca="false">IF(H221&lt;&gt;".",IF(G221&lt;&gt;".",IF(G221&gt;0,(H221/G221-1)*100,"."),"."),".")</f>
        <v>-6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6</v>
      </c>
      <c r="E222" s="39" t="n">
        <v>3</v>
      </c>
      <c r="F222" s="40" t="n">
        <f aca="false">IF(E222&lt;&gt;".",IF(D222&lt;&gt;".",IF(D222&gt;0,(E222/D222-1)*100,"."),"."),".")</f>
        <v>-50</v>
      </c>
      <c r="G222" s="41" t="n">
        <v>6</v>
      </c>
      <c r="H222" s="39" t="n">
        <v>3</v>
      </c>
      <c r="I222" s="40" t="n">
        <f aca="false">IF(H222&lt;&gt;".",IF(G222&lt;&gt;".",IF(G222&gt;0,(H222/G222-1)*100,"."),"."),".")</f>
        <v>-5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s">
        <v>12</v>
      </c>
      <c r="F223" s="33" t="str">
        <f aca="false">IF(E223&lt;&gt;".",IF(D223&lt;&gt;".",IF(D223&gt;0,(E223/D223-1)*100,"."),"."),".")</f>
        <v>.</v>
      </c>
      <c r="G223" s="34" t="s">
        <v>12</v>
      </c>
      <c r="H223" s="32" t="s">
        <v>12</v>
      </c>
      <c r="I223" s="33" t="str">
        <f aca="false">IF(H223&lt;&gt;".",IF(G223&lt;&gt;".",IF(G223&gt;0,(H223/G223-1)*100,"."),"."),".")</f>
        <v>.</v>
      </c>
      <c r="J223" s="34" t="s">
        <v>12</v>
      </c>
      <c r="K223" s="32" t="s">
        <v>12</v>
      </c>
      <c r="L223" s="35" t="str">
        <f aca="false">IF(K223&lt;&gt;".",IF(J223&lt;&gt;".",IF(J223&gt;0,(K223/J223-1)*100,"."),"."),".")</f>
        <v>.</v>
      </c>
      <c r="M223" s="36" t="s">
        <v>12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s">
        <v>12</v>
      </c>
      <c r="F224" s="33" t="str">
        <f aca="false">IF(E224&lt;&gt;".",IF(D224&lt;&gt;".",IF(D224&gt;0,(E224/D224-1)*100,"."),"."),".")</f>
        <v>.</v>
      </c>
      <c r="G224" s="34" t="s">
        <v>12</v>
      </c>
      <c r="H224" s="32" t="s">
        <v>12</v>
      </c>
      <c r="I224" s="33" t="str">
        <f aca="false">IF(H224&lt;&gt;".",IF(G224&lt;&gt;".",IF(G224&gt;0,(H224/G224-1)*100,"."),"."),".")</f>
        <v>.</v>
      </c>
      <c r="J224" s="34" t="s">
        <v>12</v>
      </c>
      <c r="K224" s="32" t="s">
        <v>12</v>
      </c>
      <c r="L224" s="35" t="str">
        <f aca="false">IF(K224&lt;&gt;".",IF(J224&lt;&gt;".",IF(J224&gt;0,(K224/J224-1)*100,"."),"."),".")</f>
        <v>.</v>
      </c>
      <c r="M224" s="36" t="s">
        <v>12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s">
        <v>12</v>
      </c>
      <c r="F225" s="40" t="str">
        <f aca="false">IF(E225&lt;&gt;".",IF(D225&lt;&gt;".",IF(D225&gt;0,(E225/D225-1)*100,"."),"."),".")</f>
        <v>.</v>
      </c>
      <c r="G225" s="41" t="s">
        <v>12</v>
      </c>
      <c r="H225" s="39" t="s">
        <v>12</v>
      </c>
      <c r="I225" s="40" t="str">
        <f aca="false">IF(H225&lt;&gt;".",IF(G225&lt;&gt;".",IF(G225&gt;0,(H225/G225-1)*100,"."),"."),".")</f>
        <v>.</v>
      </c>
      <c r="J225" s="41" t="s">
        <v>12</v>
      </c>
      <c r="K225" s="39" t="s">
        <v>12</v>
      </c>
      <c r="L225" s="42" t="str">
        <f aca="false">IF(K225&lt;&gt;".",IF(J225&lt;&gt;".",IF(J225&gt;0,(K225/J225-1)*100,"."),"."),".")</f>
        <v>.</v>
      </c>
      <c r="M225" s="43" t="s">
        <v>12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n">
        <v>0</v>
      </c>
      <c r="F232" s="49" t="str">
        <f aca="false">IF(E232&lt;&gt;".",IF(D232&lt;&gt;".",IF(D232&gt;0,(E232/D232-1)*100,"."),"."),".")</f>
        <v>.</v>
      </c>
      <c r="G232" s="50" t="n">
        <v>0</v>
      </c>
      <c r="H232" s="48" t="n">
        <v>0</v>
      </c>
      <c r="I232" s="49" t="str">
        <f aca="false">IF(H232&lt;&gt;".",IF(G232&lt;&gt;".",IF(G232&gt;0,(H232/G232-1)*100,"."),"."),".")</f>
        <v>.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2</v>
      </c>
      <c r="E233" s="48" t="n">
        <v>2</v>
      </c>
      <c r="F233" s="49" t="n">
        <f aca="false">IF(E233&lt;&gt;".",IF(D233&lt;&gt;".",IF(D233&gt;0,(E233/D233-1)*100,"."),"."),".")</f>
        <v>0</v>
      </c>
      <c r="G233" s="50" t="n">
        <v>2</v>
      </c>
      <c r="H233" s="48" t="n">
        <v>2</v>
      </c>
      <c r="I233" s="49" t="n">
        <f aca="false">IF(H233&lt;&gt;".",IF(G233&lt;&gt;".",IF(G233&gt;0,(H233/G233-1)*100,"."),"."),".")</f>
        <v>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2</v>
      </c>
      <c r="E234" s="39" t="n">
        <v>2</v>
      </c>
      <c r="F234" s="40" t="n">
        <f aca="false">IF(E234&lt;&gt;".",IF(D234&lt;&gt;".",IF(D234&gt;0,(E234/D234-1)*100,"."),"."),".")</f>
        <v>0</v>
      </c>
      <c r="G234" s="41" t="n">
        <v>2</v>
      </c>
      <c r="H234" s="39" t="n">
        <v>2</v>
      </c>
      <c r="I234" s="40" t="n">
        <f aca="false">IF(H234&lt;&gt;".",IF(G234&lt;&gt;".",IF(G234&gt;0,(H234/G234-1)*100,"."),"."),".")</f>
        <v>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2</v>
      </c>
      <c r="E235" s="32" t="n">
        <v>5</v>
      </c>
      <c r="F235" s="33" t="n">
        <f aca="false">IF(E235&lt;&gt;".",IF(D235&lt;&gt;".",IF(D235&gt;0,(E235/D235-1)*100,"."),"."),".")</f>
        <v>150</v>
      </c>
      <c r="G235" s="34" t="n">
        <v>2</v>
      </c>
      <c r="H235" s="32" t="n">
        <v>4</v>
      </c>
      <c r="I235" s="33" t="n">
        <f aca="false">IF(H235&lt;&gt;".",IF(G235&lt;&gt;".",IF(G235&gt;0,(H235/G235-1)*100,"."),"."),".")</f>
        <v>100</v>
      </c>
      <c r="J235" s="34" t="n">
        <v>0</v>
      </c>
      <c r="K235" s="32" t="n">
        <v>1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0</v>
      </c>
      <c r="E236" s="32" t="n">
        <v>1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1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2</v>
      </c>
      <c r="E237" s="39" t="n">
        <v>6</v>
      </c>
      <c r="F237" s="40" t="n">
        <f aca="false">IF(E237&lt;&gt;".",IF(D237&lt;&gt;".",IF(D237&gt;0,(E237/D237-1)*100,"."),"."),".")</f>
        <v>200</v>
      </c>
      <c r="G237" s="41" t="n">
        <v>2</v>
      </c>
      <c r="H237" s="39" t="n">
        <v>5</v>
      </c>
      <c r="I237" s="40" t="n">
        <f aca="false">IF(H237&lt;&gt;".",IF(G237&lt;&gt;".",IF(G237&gt;0,(H237/G237-1)*100,"."),"."),".")</f>
        <v>150</v>
      </c>
      <c r="J237" s="41" t="n">
        <v>0</v>
      </c>
      <c r="K237" s="39" t="n">
        <v>1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2</v>
      </c>
      <c r="E238" s="48" t="s">
        <v>12</v>
      </c>
      <c r="F238" s="49" t="str">
        <f aca="false">IF(E238&lt;&gt;".",IF(D238&lt;&gt;".",IF(D238&gt;0,(E238/D238-1)*100,"."),"."),".")</f>
        <v>.</v>
      </c>
      <c r="G238" s="50" t="s">
        <v>12</v>
      </c>
      <c r="H238" s="48" t="s">
        <v>12</v>
      </c>
      <c r="I238" s="49" t="str">
        <f aca="false">IF(H238&lt;&gt;".",IF(G238&lt;&gt;".",IF(G238&gt;0,(H238/G238-1)*100,"."),"."),".")</f>
        <v>.</v>
      </c>
      <c r="J238" s="50" t="s">
        <v>12</v>
      </c>
      <c r="K238" s="48" t="s">
        <v>12</v>
      </c>
      <c r="L238" s="51" t="str">
        <f aca="false">IF(K238&lt;&gt;".",IF(J238&lt;&gt;".",IF(J238&gt;0,(K238/J238-1)*100,"."),"."),".")</f>
        <v>.</v>
      </c>
      <c r="M238" s="52" t="s">
        <v>12</v>
      </c>
      <c r="N238" s="48" t="s">
        <v>12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s">
        <v>12</v>
      </c>
      <c r="E239" s="48" t="s">
        <v>12</v>
      </c>
      <c r="F239" s="49" t="str">
        <f aca="false">IF(E239&lt;&gt;".",IF(D239&lt;&gt;".",IF(D239&gt;0,(E239/D239-1)*100,"."),"."),".")</f>
        <v>.</v>
      </c>
      <c r="G239" s="50" t="s">
        <v>12</v>
      </c>
      <c r="H239" s="48" t="s">
        <v>12</v>
      </c>
      <c r="I239" s="49" t="str">
        <f aca="false">IF(H239&lt;&gt;".",IF(G239&lt;&gt;".",IF(G239&gt;0,(H239/G239-1)*100,"."),"."),".")</f>
        <v>.</v>
      </c>
      <c r="J239" s="50" t="s">
        <v>12</v>
      </c>
      <c r="K239" s="48" t="s">
        <v>12</v>
      </c>
      <c r="L239" s="51" t="str">
        <f aca="false">IF(K239&lt;&gt;".",IF(J239&lt;&gt;".",IF(J239&gt;0,(K239/J239-1)*100,"."),"."),".")</f>
        <v>.</v>
      </c>
      <c r="M239" s="52" t="s">
        <v>12</v>
      </c>
      <c r="N239" s="48" t="s">
        <v>12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s">
        <v>12</v>
      </c>
      <c r="E240" s="39" t="s">
        <v>12</v>
      </c>
      <c r="F240" s="40" t="str">
        <f aca="false">IF(E240&lt;&gt;".",IF(D240&lt;&gt;".",IF(D240&gt;0,(E240/D240-1)*100,"."),"."),".")</f>
        <v>.</v>
      </c>
      <c r="G240" s="41" t="s">
        <v>12</v>
      </c>
      <c r="H240" s="39" t="s">
        <v>12</v>
      </c>
      <c r="I240" s="40" t="str">
        <f aca="false">IF(H240&lt;&gt;".",IF(G240&lt;&gt;".",IF(G240&gt;0,(H240/G240-1)*100,"."),"."),".")</f>
        <v>.</v>
      </c>
      <c r="J240" s="41" t="s">
        <v>12</v>
      </c>
      <c r="K240" s="39" t="s">
        <v>12</v>
      </c>
      <c r="L240" s="42" t="str">
        <f aca="false">IF(K240&lt;&gt;".",IF(J240&lt;&gt;".",IF(J240&gt;0,(K240/J240-1)*100,"."),"."),".")</f>
        <v>.</v>
      </c>
      <c r="M240" s="43" t="s">
        <v>12</v>
      </c>
      <c r="N240" s="39" t="s">
        <v>12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5</v>
      </c>
      <c r="E241" s="32" t="n">
        <v>6</v>
      </c>
      <c r="F241" s="33" t="n">
        <f aca="false">IF(E241&lt;&gt;".",IF(D241&lt;&gt;".",IF(D241&gt;0,(E241/D241-1)*100,"."),"."),".")</f>
        <v>20</v>
      </c>
      <c r="G241" s="34" t="n">
        <v>5</v>
      </c>
      <c r="H241" s="32" t="n">
        <v>6</v>
      </c>
      <c r="I241" s="33" t="n">
        <f aca="false">IF(H241&lt;&gt;".",IF(G241&lt;&gt;".",IF(G241&gt;0,(H241/G241-1)*100,"."),"."),".")</f>
        <v>2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5</v>
      </c>
      <c r="E243" s="39" t="n">
        <v>6</v>
      </c>
      <c r="F243" s="40" t="n">
        <f aca="false">IF(E243&lt;&gt;".",IF(D243&lt;&gt;".",IF(D243&gt;0,(E243/D243-1)*100,"."),"."),".")</f>
        <v>20</v>
      </c>
      <c r="G243" s="41" t="n">
        <v>5</v>
      </c>
      <c r="H243" s="39" t="n">
        <v>6</v>
      </c>
      <c r="I243" s="40" t="n">
        <f aca="false">IF(H243&lt;&gt;".",IF(G243&lt;&gt;".",IF(G243&gt;0,(H243/G243-1)*100,"."),"."),".")</f>
        <v>2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n">
        <v>1</v>
      </c>
      <c r="F244" s="49" t="str">
        <f aca="false">IF(E244&lt;&gt;".",IF(D244&lt;&gt;".",IF(D244&gt;0,(E244/D244-1)*100,"."),"."),".")</f>
        <v>.</v>
      </c>
      <c r="G244" s="50" t="s">
        <v>12</v>
      </c>
      <c r="H244" s="48" t="n">
        <v>1</v>
      </c>
      <c r="I244" s="49" t="str">
        <f aca="false">IF(H244&lt;&gt;".",IF(G244&lt;&gt;".",IF(G244&gt;0,(H244/G244-1)*100,"."),"."),".")</f>
        <v>.</v>
      </c>
      <c r="J244" s="50" t="s">
        <v>12</v>
      </c>
      <c r="K244" s="48" t="n">
        <v>0</v>
      </c>
      <c r="L244" s="51" t="str">
        <f aca="false">IF(K244&lt;&gt;".",IF(J244&lt;&gt;".",IF(J244&gt;0,(K244/J244-1)*100,"."),"."),".")</f>
        <v>.</v>
      </c>
      <c r="M244" s="52" t="s">
        <v>12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n">
        <v>0</v>
      </c>
      <c r="F245" s="49" t="str">
        <f aca="false">IF(E245&lt;&gt;".",IF(D245&lt;&gt;".",IF(D245&gt;0,(E245/D245-1)*100,"."),"."),".")</f>
        <v>.</v>
      </c>
      <c r="G245" s="50" t="s">
        <v>12</v>
      </c>
      <c r="H245" s="48" t="n">
        <v>0</v>
      </c>
      <c r="I245" s="49" t="str">
        <f aca="false">IF(H245&lt;&gt;".",IF(G245&lt;&gt;".",IF(G245&gt;0,(H245/G245-1)*100,"."),"."),".")</f>
        <v>.</v>
      </c>
      <c r="J245" s="50" t="s">
        <v>12</v>
      </c>
      <c r="K245" s="48" t="n">
        <v>0</v>
      </c>
      <c r="L245" s="51" t="str">
        <f aca="false">IF(K245&lt;&gt;".",IF(J245&lt;&gt;".",IF(J245&gt;0,(K245/J245-1)*100,"."),"."),".")</f>
        <v>.</v>
      </c>
      <c r="M245" s="52" t="s">
        <v>12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n">
        <v>1</v>
      </c>
      <c r="F246" s="40" t="str">
        <f aca="false">IF(E246&lt;&gt;".",IF(D246&lt;&gt;".",IF(D246&gt;0,(E246/D246-1)*100,"."),"."),".")</f>
        <v>.</v>
      </c>
      <c r="G246" s="41" t="s">
        <v>12</v>
      </c>
      <c r="H246" s="39" t="n">
        <v>1</v>
      </c>
      <c r="I246" s="40" t="str">
        <f aca="false">IF(H246&lt;&gt;".",IF(G246&lt;&gt;".",IF(G246&gt;0,(H246/G246-1)*100,"."),"."),".")</f>
        <v>.</v>
      </c>
      <c r="J246" s="41" t="s">
        <v>12</v>
      </c>
      <c r="K246" s="39" t="n">
        <v>0</v>
      </c>
      <c r="L246" s="42" t="str">
        <f aca="false">IF(K246&lt;&gt;".",IF(J246&lt;&gt;".",IF(J246&gt;0,(K246/J246-1)*100,"."),"."),".")</f>
        <v>.</v>
      </c>
      <c r="M246" s="43" t="s">
        <v>12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n">
        <v>1</v>
      </c>
      <c r="F256" s="49" t="str">
        <f aca="false">IF(E256&lt;&gt;".",IF(D256&lt;&gt;".",IF(D256&gt;0,(E256/D256-1)*100,"."),"."),".")</f>
        <v>.</v>
      </c>
      <c r="G256" s="50" t="s">
        <v>12</v>
      </c>
      <c r="H256" s="48" t="n">
        <v>1</v>
      </c>
      <c r="I256" s="49" t="str">
        <f aca="false">IF(H256&lt;&gt;".",IF(G256&lt;&gt;".",IF(G256&gt;0,(H256/G256-1)*100,"."),"."),".")</f>
        <v>.</v>
      </c>
      <c r="J256" s="50" t="s">
        <v>12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2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n">
        <v>0</v>
      </c>
      <c r="F257" s="49" t="str">
        <f aca="false">IF(E257&lt;&gt;".",IF(D257&lt;&gt;".",IF(D257&gt;0,(E257/D257-1)*100,"."),"."),".")</f>
        <v>.</v>
      </c>
      <c r="G257" s="50" t="s">
        <v>12</v>
      </c>
      <c r="H257" s="48" t="n">
        <v>0</v>
      </c>
      <c r="I257" s="49" t="str">
        <f aca="false">IF(H257&lt;&gt;".",IF(G257&lt;&gt;".",IF(G257&gt;0,(H257/G257-1)*100,"."),"."),".")</f>
        <v>.</v>
      </c>
      <c r="J257" s="50" t="s">
        <v>12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2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n">
        <v>1</v>
      </c>
      <c r="F258" s="40" t="str">
        <f aca="false">IF(E258&lt;&gt;".",IF(D258&lt;&gt;".",IF(D258&gt;0,(E258/D258-1)*100,"."),"."),".")</f>
        <v>.</v>
      </c>
      <c r="G258" s="41" t="s">
        <v>12</v>
      </c>
      <c r="H258" s="39" t="n">
        <v>1</v>
      </c>
      <c r="I258" s="40" t="str">
        <f aca="false">IF(H258&lt;&gt;".",IF(G258&lt;&gt;".",IF(G258&gt;0,(H258/G258-1)*100,"."),"."),".")</f>
        <v>.</v>
      </c>
      <c r="J258" s="41" t="s">
        <v>12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2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26</v>
      </c>
      <c r="E262" s="48" t="n">
        <v>9</v>
      </c>
      <c r="F262" s="49" t="n">
        <f aca="false">IF(E262&lt;&gt;".",IF(D262&lt;&gt;".",IF(D262&gt;0,(E262/D262-1)*100,"."),"."),".")</f>
        <v>-65.3846153846154</v>
      </c>
      <c r="G262" s="50" t="n">
        <v>22</v>
      </c>
      <c r="H262" s="48" t="n">
        <v>8</v>
      </c>
      <c r="I262" s="49" t="n">
        <f aca="false">IF(H262&lt;&gt;".",IF(G262&lt;&gt;".",IF(G262&gt;0,(H262/G262-1)*100,"."),"."),".")</f>
        <v>-63.6363636363636</v>
      </c>
      <c r="J262" s="50" t="n">
        <v>4</v>
      </c>
      <c r="K262" s="48" t="n">
        <v>1</v>
      </c>
      <c r="L262" s="51" t="n">
        <f aca="false">IF(K262&lt;&gt;".",IF(J262&lt;&gt;".",IF(J262&gt;0,(K262/J262-1)*100,"."),"."),".")</f>
        <v>-75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1</v>
      </c>
      <c r="E263" s="48" t="n">
        <v>1</v>
      </c>
      <c r="F263" s="49" t="n">
        <f aca="false">IF(E263&lt;&gt;".",IF(D263&lt;&gt;".",IF(D263&gt;0,(E263/D263-1)*100,"."),"."),".")</f>
        <v>0</v>
      </c>
      <c r="G263" s="50" t="n">
        <v>1</v>
      </c>
      <c r="H263" s="48" t="n">
        <v>1</v>
      </c>
      <c r="I263" s="49" t="n">
        <f aca="false">IF(H263&lt;&gt;".",IF(G263&lt;&gt;".",IF(G263&gt;0,(H263/G263-1)*100,"."),"."),".")</f>
        <v>0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27</v>
      </c>
      <c r="E264" s="39" t="n">
        <v>10</v>
      </c>
      <c r="F264" s="40" t="n">
        <f aca="false">IF(E264&lt;&gt;".",IF(D264&lt;&gt;".",IF(D264&gt;0,(E264/D264-1)*100,"."),"."),".")</f>
        <v>-62.962962962963</v>
      </c>
      <c r="G264" s="41" t="n">
        <v>23</v>
      </c>
      <c r="H264" s="39" t="n">
        <v>9</v>
      </c>
      <c r="I264" s="40" t="n">
        <f aca="false">IF(H264&lt;&gt;".",IF(G264&lt;&gt;".",IF(G264&gt;0,(H264/G264-1)*100,"."),"."),".")</f>
        <v>-60.8695652173913</v>
      </c>
      <c r="J264" s="41" t="n">
        <v>4</v>
      </c>
      <c r="K264" s="39" t="n">
        <v>1</v>
      </c>
      <c r="L264" s="42" t="n">
        <f aca="false">IF(K264&lt;&gt;".",IF(J264&lt;&gt;".",IF(J264&gt;0,(K264/J264-1)*100,"."),"."),".")</f>
        <v>-75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s">
        <v>12</v>
      </c>
      <c r="E265" s="32" t="n">
        <v>1</v>
      </c>
      <c r="F265" s="33" t="str">
        <f aca="false">IF(E265&lt;&gt;".",IF(D265&lt;&gt;".",IF(D265&gt;0,(E265/D265-1)*100,"."),"."),".")</f>
        <v>.</v>
      </c>
      <c r="G265" s="34" t="s">
        <v>12</v>
      </c>
      <c r="H265" s="32" t="n">
        <v>1</v>
      </c>
      <c r="I265" s="33" t="str">
        <f aca="false">IF(H265&lt;&gt;".",IF(G265&lt;&gt;".",IF(G265&gt;0,(H265/G265-1)*100,"."),"."),".")</f>
        <v>.</v>
      </c>
      <c r="J265" s="34" t="s">
        <v>12</v>
      </c>
      <c r="K265" s="32" t="n">
        <v>0</v>
      </c>
      <c r="L265" s="35" t="str">
        <f aca="false">IF(K265&lt;&gt;".",IF(J265&lt;&gt;".",IF(J265&gt;0,(K265/J265-1)*100,"."),"."),".")</f>
        <v>.</v>
      </c>
      <c r="M265" s="36" t="s">
        <v>12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s">
        <v>12</v>
      </c>
      <c r="E266" s="32" t="n">
        <v>2</v>
      </c>
      <c r="F266" s="33" t="str">
        <f aca="false">IF(E266&lt;&gt;".",IF(D266&lt;&gt;".",IF(D266&gt;0,(E266/D266-1)*100,"."),"."),".")</f>
        <v>.</v>
      </c>
      <c r="G266" s="34" t="s">
        <v>12</v>
      </c>
      <c r="H266" s="32" t="n">
        <v>2</v>
      </c>
      <c r="I266" s="33" t="str">
        <f aca="false">IF(H266&lt;&gt;".",IF(G266&lt;&gt;".",IF(G266&gt;0,(H266/G266-1)*100,"."),"."),".")</f>
        <v>.</v>
      </c>
      <c r="J266" s="34" t="s">
        <v>12</v>
      </c>
      <c r="K266" s="32" t="n">
        <v>0</v>
      </c>
      <c r="L266" s="35" t="str">
        <f aca="false">IF(K266&lt;&gt;".",IF(J266&lt;&gt;".",IF(J266&gt;0,(K266/J266-1)*100,"."),"."),".")</f>
        <v>.</v>
      </c>
      <c r="M266" s="36" t="s">
        <v>12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s">
        <v>12</v>
      </c>
      <c r="E267" s="39" t="n">
        <v>3</v>
      </c>
      <c r="F267" s="40" t="str">
        <f aca="false">IF(E267&lt;&gt;".",IF(D267&lt;&gt;".",IF(D267&gt;0,(E267/D267-1)*100,"."),"."),".")</f>
        <v>.</v>
      </c>
      <c r="G267" s="41" t="s">
        <v>12</v>
      </c>
      <c r="H267" s="39" t="n">
        <v>3</v>
      </c>
      <c r="I267" s="40" t="str">
        <f aca="false">IF(H267&lt;&gt;".",IF(G267&lt;&gt;".",IF(G267&gt;0,(H267/G267-1)*100,"."),"."),".")</f>
        <v>.</v>
      </c>
      <c r="J267" s="41" t="s">
        <v>12</v>
      </c>
      <c r="K267" s="39" t="n">
        <v>0</v>
      </c>
      <c r="L267" s="42" t="str">
        <f aca="false">IF(K267&lt;&gt;".",IF(J267&lt;&gt;".",IF(J267&gt;0,(K267/J267-1)*100,"."),"."),".")</f>
        <v>.</v>
      </c>
      <c r="M267" s="43" t="s">
        <v>12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n">
        <v>1</v>
      </c>
      <c r="F268" s="49" t="str">
        <f aca="false">IF(E268&lt;&gt;".",IF(D268&lt;&gt;".",IF(D268&gt;0,(E268/D268-1)*100,"."),"."),".")</f>
        <v>.</v>
      </c>
      <c r="G268" s="50" t="s">
        <v>12</v>
      </c>
      <c r="H268" s="48" t="n">
        <v>1</v>
      </c>
      <c r="I268" s="49" t="str">
        <f aca="false">IF(H268&lt;&gt;".",IF(G268&lt;&gt;".",IF(G268&gt;0,(H268/G268-1)*100,"."),"."),".")</f>
        <v>.</v>
      </c>
      <c r="J268" s="50" t="s">
        <v>12</v>
      </c>
      <c r="K268" s="48" t="n">
        <v>0</v>
      </c>
      <c r="L268" s="51" t="str">
        <f aca="false">IF(K268&lt;&gt;".",IF(J268&lt;&gt;".",IF(J268&gt;0,(K268/J268-1)*100,"."),"."),".")</f>
        <v>.</v>
      </c>
      <c r="M268" s="52" t="s">
        <v>12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n">
        <v>0</v>
      </c>
      <c r="F269" s="49" t="str">
        <f aca="false">IF(E269&lt;&gt;".",IF(D269&lt;&gt;".",IF(D269&gt;0,(E269/D269-1)*100,"."),"."),".")</f>
        <v>.</v>
      </c>
      <c r="G269" s="50" t="s">
        <v>12</v>
      </c>
      <c r="H269" s="48" t="n">
        <v>0</v>
      </c>
      <c r="I269" s="49" t="str">
        <f aca="false">IF(H269&lt;&gt;".",IF(G269&lt;&gt;".",IF(G269&gt;0,(H269/G269-1)*100,"."),"."),".")</f>
        <v>.</v>
      </c>
      <c r="J269" s="50" t="s">
        <v>12</v>
      </c>
      <c r="K269" s="48" t="n">
        <v>0</v>
      </c>
      <c r="L269" s="51" t="str">
        <f aca="false">IF(K269&lt;&gt;".",IF(J269&lt;&gt;".",IF(J269&gt;0,(K269/J269-1)*100,"."),"."),".")</f>
        <v>.</v>
      </c>
      <c r="M269" s="52" t="s">
        <v>12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n">
        <v>1</v>
      </c>
      <c r="F270" s="40" t="str">
        <f aca="false">IF(E270&lt;&gt;".",IF(D270&lt;&gt;".",IF(D270&gt;0,(E270/D270-1)*100,"."),"."),".")</f>
        <v>.</v>
      </c>
      <c r="G270" s="41" t="s">
        <v>12</v>
      </c>
      <c r="H270" s="39" t="n">
        <v>1</v>
      </c>
      <c r="I270" s="40" t="str">
        <f aca="false">IF(H270&lt;&gt;".",IF(G270&lt;&gt;".",IF(G270&gt;0,(H270/G270-1)*100,"."),"."),".")</f>
        <v>.</v>
      </c>
      <c r="J270" s="41" t="s">
        <v>12</v>
      </c>
      <c r="K270" s="39" t="n">
        <v>0</v>
      </c>
      <c r="L270" s="42" t="str">
        <f aca="false">IF(K270&lt;&gt;".",IF(J270&lt;&gt;".",IF(J270&gt;0,(K270/J270-1)*100,"."),"."),".")</f>
        <v>.</v>
      </c>
      <c r="M270" s="43" t="s">
        <v>12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6</v>
      </c>
      <c r="E274" s="48" t="n">
        <v>1</v>
      </c>
      <c r="F274" s="49" t="n">
        <f aca="false">IF(E274&lt;&gt;".",IF(D274&lt;&gt;".",IF(D274&gt;0,(E274/D274-1)*100,"."),"."),".")</f>
        <v>-83.3333333333333</v>
      </c>
      <c r="G274" s="50" t="n">
        <v>6</v>
      </c>
      <c r="H274" s="48" t="n">
        <v>1</v>
      </c>
      <c r="I274" s="49" t="n">
        <f aca="false">IF(H274&lt;&gt;".",IF(G274&lt;&gt;".",IF(G274&gt;0,(H274/G274-1)*100,"."),"."),".")</f>
        <v>-83.3333333333333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1</v>
      </c>
      <c r="E275" s="48" t="n">
        <v>1</v>
      </c>
      <c r="F275" s="49" t="n">
        <f aca="false">IF(E275&lt;&gt;".",IF(D275&lt;&gt;".",IF(D275&gt;0,(E275/D275-1)*100,"."),"."),".")</f>
        <v>0</v>
      </c>
      <c r="G275" s="50" t="n">
        <v>1</v>
      </c>
      <c r="H275" s="48" t="n">
        <v>1</v>
      </c>
      <c r="I275" s="49" t="n">
        <f aca="false">IF(H275&lt;&gt;".",IF(G275&lt;&gt;".",IF(G275&gt;0,(H275/G275-1)*100,"."),"."),".")</f>
        <v>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7</v>
      </c>
      <c r="E276" s="39" t="n">
        <v>2</v>
      </c>
      <c r="F276" s="40" t="n">
        <f aca="false">IF(E276&lt;&gt;".",IF(D276&lt;&gt;".",IF(D276&gt;0,(E276/D276-1)*100,"."),"."),".")</f>
        <v>-71.4285714285714</v>
      </c>
      <c r="G276" s="41" t="n">
        <v>7</v>
      </c>
      <c r="H276" s="39" t="n">
        <v>2</v>
      </c>
      <c r="I276" s="40" t="n">
        <f aca="false">IF(H276&lt;&gt;".",IF(G276&lt;&gt;".",IF(G276&gt;0,(H276/G276-1)*100,"."),"."),".")</f>
        <v>-71.4285714285714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1</v>
      </c>
      <c r="E283" s="32" t="n">
        <v>0</v>
      </c>
      <c r="F283" s="33" t="n">
        <f aca="false">IF(E283&lt;&gt;".",IF(D283&lt;&gt;".",IF(D283&gt;0,(E283/D283-1)*100,"."),"."),".")</f>
        <v>-100</v>
      </c>
      <c r="G283" s="34" t="n">
        <v>1</v>
      </c>
      <c r="H283" s="32" t="n">
        <v>0</v>
      </c>
      <c r="I283" s="33" t="n">
        <f aca="false">IF(H283&lt;&gt;".",IF(G283&lt;&gt;".",IF(G283&gt;0,(H283/G283-1)*100,"."),"."),".")</f>
        <v>-10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1</v>
      </c>
      <c r="E284" s="32" t="n">
        <v>1</v>
      </c>
      <c r="F284" s="33" t="n">
        <f aca="false">IF(E284&lt;&gt;".",IF(D284&lt;&gt;".",IF(D284&gt;0,(E284/D284-1)*100,"."),"."),".")</f>
        <v>0</v>
      </c>
      <c r="G284" s="34" t="n">
        <v>1</v>
      </c>
      <c r="H284" s="32" t="n">
        <v>1</v>
      </c>
      <c r="I284" s="33" t="n">
        <f aca="false">IF(H284&lt;&gt;".",IF(G284&lt;&gt;".",IF(G284&gt;0,(H284/G284-1)*100,"."),"."),".")</f>
        <v>0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2</v>
      </c>
      <c r="E285" s="39" t="n">
        <v>1</v>
      </c>
      <c r="F285" s="40" t="n">
        <f aca="false">IF(E285&lt;&gt;".",IF(D285&lt;&gt;".",IF(D285&gt;0,(E285/D285-1)*100,"."),"."),".")</f>
        <v>-50</v>
      </c>
      <c r="G285" s="41" t="n">
        <v>2</v>
      </c>
      <c r="H285" s="39" t="n">
        <v>1</v>
      </c>
      <c r="I285" s="40" t="n">
        <f aca="false">IF(H285&lt;&gt;".",IF(G285&lt;&gt;".",IF(G285&gt;0,(H285/G285-1)*100,"."),"."),".")</f>
        <v>-50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2</v>
      </c>
      <c r="E286" s="48" t="s">
        <v>12</v>
      </c>
      <c r="F286" s="49" t="str">
        <f aca="false">IF(E286&lt;&gt;".",IF(D286&lt;&gt;".",IF(D286&gt;0,(E286/D286-1)*100,"."),"."),".")</f>
        <v>.</v>
      </c>
      <c r="G286" s="50" t="n">
        <v>2</v>
      </c>
      <c r="H286" s="48" t="s">
        <v>12</v>
      </c>
      <c r="I286" s="49" t="str">
        <f aca="false">IF(H286&lt;&gt;".",IF(G286&lt;&gt;".",IF(G286&gt;0,(H286/G286-1)*100,"."),"."),".")</f>
        <v>.</v>
      </c>
      <c r="J286" s="50" t="n">
        <v>0</v>
      </c>
      <c r="K286" s="48" t="s">
        <v>12</v>
      </c>
      <c r="L286" s="51" t="str">
        <f aca="false">IF(K286&lt;&gt;".",IF(J286&lt;&gt;".",IF(J286&gt;0,(K286/J286-1)*100,"."),"."),".")</f>
        <v>.</v>
      </c>
      <c r="M286" s="52" t="n">
        <v>0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s">
        <v>12</v>
      </c>
      <c r="F287" s="49" t="str">
        <f aca="false">IF(E287&lt;&gt;".",IF(D287&lt;&gt;".",IF(D287&gt;0,(E287/D287-1)*100,"."),"."),".")</f>
        <v>.</v>
      </c>
      <c r="G287" s="50" t="n">
        <v>0</v>
      </c>
      <c r="H287" s="48" t="s">
        <v>12</v>
      </c>
      <c r="I287" s="49" t="str">
        <f aca="false">IF(H287&lt;&gt;".",IF(G287&lt;&gt;".",IF(G287&gt;0,(H287/G287-1)*100,"."),"."),".")</f>
        <v>.</v>
      </c>
      <c r="J287" s="50" t="n">
        <v>0</v>
      </c>
      <c r="K287" s="48" t="s">
        <v>12</v>
      </c>
      <c r="L287" s="51" t="str">
        <f aca="false">IF(K287&lt;&gt;".",IF(J287&lt;&gt;".",IF(J287&gt;0,(K287/J287-1)*100,"."),"."),".")</f>
        <v>.</v>
      </c>
      <c r="M287" s="52" t="n">
        <v>0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2</v>
      </c>
      <c r="E288" s="39" t="s">
        <v>12</v>
      </c>
      <c r="F288" s="40" t="str">
        <f aca="false">IF(E288&lt;&gt;".",IF(D288&lt;&gt;".",IF(D288&gt;0,(E288/D288-1)*100,"."),"."),".")</f>
        <v>.</v>
      </c>
      <c r="G288" s="41" t="n">
        <v>2</v>
      </c>
      <c r="H288" s="39" t="s">
        <v>12</v>
      </c>
      <c r="I288" s="40" t="str">
        <f aca="false">IF(H288&lt;&gt;".",IF(G288&lt;&gt;".",IF(G288&gt;0,(H288/G288-1)*100,"."),"."),".")</f>
        <v>.</v>
      </c>
      <c r="J288" s="41" t="n">
        <v>0</v>
      </c>
      <c r="K288" s="39" t="s">
        <v>12</v>
      </c>
      <c r="L288" s="42" t="str">
        <f aca="false">IF(K288&lt;&gt;".",IF(J288&lt;&gt;".",IF(J288&gt;0,(K288/J288-1)*100,"."),"."),".")</f>
        <v>.</v>
      </c>
      <c r="M288" s="43" t="n">
        <v>0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</v>
      </c>
      <c r="E292" s="48" t="n">
        <v>1</v>
      </c>
      <c r="F292" s="49" t="n">
        <f aca="false">IF(E292&lt;&gt;".",IF(D292&lt;&gt;".",IF(D292&gt;0,(E292/D292-1)*100,"."),"."),".")</f>
        <v>0</v>
      </c>
      <c r="G292" s="50" t="n">
        <v>1</v>
      </c>
      <c r="H292" s="48" t="n">
        <v>1</v>
      </c>
      <c r="I292" s="49" t="n">
        <f aca="false">IF(H292&lt;&gt;".",IF(G292&lt;&gt;".",IF(G292&gt;0,(H292/G292-1)*100,"."),"."),".")</f>
        <v>0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n">
        <v>0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0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1</v>
      </c>
      <c r="E294" s="39" t="n">
        <v>1</v>
      </c>
      <c r="F294" s="40" t="n">
        <f aca="false">IF(E294&lt;&gt;".",IF(D294&lt;&gt;".",IF(D294&gt;0,(E294/D294-1)*100,"."),"."),".")</f>
        <v>0</v>
      </c>
      <c r="G294" s="41" t="n">
        <v>1</v>
      </c>
      <c r="H294" s="39" t="n">
        <v>1</v>
      </c>
      <c r="I294" s="40" t="n">
        <f aca="false">IF(H294&lt;&gt;".",IF(G294&lt;&gt;".",IF(G294&gt;0,(H294/G294-1)*100,"."),"."),".")</f>
        <v>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6</v>
      </c>
      <c r="E295" s="32" t="n">
        <v>3</v>
      </c>
      <c r="F295" s="33" t="n">
        <f aca="false">IF(E295&lt;&gt;".",IF(D295&lt;&gt;".",IF(D295&gt;0,(E295/D295-1)*100,"."),"."),".")</f>
        <v>-50</v>
      </c>
      <c r="G295" s="34" t="n">
        <v>6</v>
      </c>
      <c r="H295" s="32" t="n">
        <v>3</v>
      </c>
      <c r="I295" s="33" t="n">
        <f aca="false">IF(H295&lt;&gt;".",IF(G295&lt;&gt;".",IF(G295&gt;0,(H295/G295-1)*100,"."),"."),".")</f>
        <v>-50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9</v>
      </c>
      <c r="E296" s="32" t="n">
        <v>6</v>
      </c>
      <c r="F296" s="33" t="n">
        <f aca="false">IF(E296&lt;&gt;".",IF(D296&lt;&gt;".",IF(D296&gt;0,(E296/D296-1)*100,"."),"."),".")</f>
        <v>-33.3333333333333</v>
      </c>
      <c r="G296" s="34" t="n">
        <v>9</v>
      </c>
      <c r="H296" s="32" t="n">
        <v>5</v>
      </c>
      <c r="I296" s="33" t="n">
        <f aca="false">IF(H296&lt;&gt;".",IF(G296&lt;&gt;".",IF(G296&gt;0,(H296/G296-1)*100,"."),"."),".")</f>
        <v>-44.4444444444444</v>
      </c>
      <c r="J296" s="34" t="n">
        <v>0</v>
      </c>
      <c r="K296" s="32" t="n">
        <v>1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15</v>
      </c>
      <c r="E297" s="39" t="n">
        <v>9</v>
      </c>
      <c r="F297" s="40" t="n">
        <f aca="false">IF(E297&lt;&gt;".",IF(D297&lt;&gt;".",IF(D297&gt;0,(E297/D297-1)*100,"."),"."),".")</f>
        <v>-40</v>
      </c>
      <c r="G297" s="41" t="n">
        <v>15</v>
      </c>
      <c r="H297" s="39" t="n">
        <v>8</v>
      </c>
      <c r="I297" s="40" t="n">
        <f aca="false">IF(H297&lt;&gt;".",IF(G297&lt;&gt;".",IF(G297&gt;0,(H297/G297-1)*100,"."),"."),".")</f>
        <v>-46.6666666666667</v>
      </c>
      <c r="J297" s="41" t="n">
        <v>0</v>
      </c>
      <c r="K297" s="39" t="n">
        <v>1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23</v>
      </c>
      <c r="E298" s="48" t="n">
        <v>11</v>
      </c>
      <c r="F298" s="49" t="n">
        <f aca="false">IF(E298&lt;&gt;".",IF(D298&lt;&gt;".",IF(D298&gt;0,(E298/D298-1)*100,"."),"."),".")</f>
        <v>-52.1739130434783</v>
      </c>
      <c r="G298" s="50" t="n">
        <v>23</v>
      </c>
      <c r="H298" s="48" t="n">
        <v>11</v>
      </c>
      <c r="I298" s="49" t="n">
        <f aca="false">IF(H298&lt;&gt;".",IF(G298&lt;&gt;".",IF(G298&gt;0,(H298/G298-1)*100,"."),"."),".")</f>
        <v>-52.1739130434783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0</v>
      </c>
      <c r="E299" s="48" t="n">
        <v>1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1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23</v>
      </c>
      <c r="E300" s="39" t="n">
        <v>12</v>
      </c>
      <c r="F300" s="40" t="n">
        <f aca="false">IF(E300&lt;&gt;".",IF(D300&lt;&gt;".",IF(D300&gt;0,(E300/D300-1)*100,"."),"."),".")</f>
        <v>-47.8260869565217</v>
      </c>
      <c r="G300" s="41" t="n">
        <v>23</v>
      </c>
      <c r="H300" s="39" t="n">
        <v>12</v>
      </c>
      <c r="I300" s="40" t="n">
        <f aca="false">IF(H300&lt;&gt;".",IF(G300&lt;&gt;".",IF(G300&gt;0,(H300/G300-1)*100,"."),"."),".")</f>
        <v>-47.8260869565217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5</v>
      </c>
      <c r="E301" s="32" t="n">
        <v>6</v>
      </c>
      <c r="F301" s="33" t="n">
        <f aca="false">IF(E301&lt;&gt;".",IF(D301&lt;&gt;".",IF(D301&gt;0,(E301/D301-1)*100,"."),"."),".")</f>
        <v>20</v>
      </c>
      <c r="G301" s="34" t="n">
        <v>5</v>
      </c>
      <c r="H301" s="32" t="n">
        <v>6</v>
      </c>
      <c r="I301" s="33" t="n">
        <f aca="false">IF(H301&lt;&gt;".",IF(G301&lt;&gt;".",IF(G301&gt;0,(H301/G301-1)*100,"."),"."),".")</f>
        <v>2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2</v>
      </c>
      <c r="E302" s="32" t="n">
        <v>1</v>
      </c>
      <c r="F302" s="33" t="n">
        <f aca="false">IF(E302&lt;&gt;".",IF(D302&lt;&gt;".",IF(D302&gt;0,(E302/D302-1)*100,"."),"."),".")</f>
        <v>-50</v>
      </c>
      <c r="G302" s="34" t="n">
        <v>2</v>
      </c>
      <c r="H302" s="32" t="n">
        <v>1</v>
      </c>
      <c r="I302" s="33" t="n">
        <f aca="false">IF(H302&lt;&gt;".",IF(G302&lt;&gt;".",IF(G302&gt;0,(H302/G302-1)*100,"."),"."),".")</f>
        <v>-5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7</v>
      </c>
      <c r="E303" s="39" t="n">
        <v>7</v>
      </c>
      <c r="F303" s="40" t="n">
        <f aca="false">IF(E303&lt;&gt;".",IF(D303&lt;&gt;".",IF(D303&gt;0,(E303/D303-1)*100,"."),"."),".")</f>
        <v>0</v>
      </c>
      <c r="G303" s="41" t="n">
        <v>7</v>
      </c>
      <c r="H303" s="39" t="n">
        <v>7</v>
      </c>
      <c r="I303" s="40" t="n">
        <f aca="false">IF(H303&lt;&gt;".",IF(G303&lt;&gt;".",IF(G303&gt;0,(H303/G303-1)*100,"."),"."),".")</f>
        <v>0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2</v>
      </c>
      <c r="E304" s="48" t="n">
        <v>3</v>
      </c>
      <c r="F304" s="49" t="n">
        <f aca="false">IF(E304&lt;&gt;".",IF(D304&lt;&gt;".",IF(D304&gt;0,(E304/D304-1)*100,"."),"."),".")</f>
        <v>50</v>
      </c>
      <c r="G304" s="50" t="n">
        <v>2</v>
      </c>
      <c r="H304" s="48" t="n">
        <v>2</v>
      </c>
      <c r="I304" s="49" t="n">
        <f aca="false">IF(H304&lt;&gt;".",IF(G304&lt;&gt;".",IF(G304&gt;0,(H304/G304-1)*100,"."),"."),".")</f>
        <v>0</v>
      </c>
      <c r="J304" s="50" t="n">
        <v>0</v>
      </c>
      <c r="K304" s="48" t="n">
        <v>1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5</v>
      </c>
      <c r="E305" s="48" t="n">
        <v>20</v>
      </c>
      <c r="F305" s="49" t="n">
        <f aca="false">IF(E305&lt;&gt;".",IF(D305&lt;&gt;".",IF(D305&gt;0,(E305/D305-1)*100,"."),"."),".")</f>
        <v>33.3333333333333</v>
      </c>
      <c r="G305" s="50" t="n">
        <v>14</v>
      </c>
      <c r="H305" s="48" t="n">
        <v>17</v>
      </c>
      <c r="I305" s="49" t="n">
        <f aca="false">IF(H305&lt;&gt;".",IF(G305&lt;&gt;".",IF(G305&gt;0,(H305/G305-1)*100,"."),"."),".")</f>
        <v>21.4285714285714</v>
      </c>
      <c r="J305" s="50" t="n">
        <v>1</v>
      </c>
      <c r="K305" s="48" t="n">
        <v>3</v>
      </c>
      <c r="L305" s="51" t="n">
        <f aca="false">IF(K305&lt;&gt;".",IF(J305&lt;&gt;".",IF(J305&gt;0,(K305/J305-1)*100,"."),"."),".")</f>
        <v>20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7</v>
      </c>
      <c r="E306" s="39" t="n">
        <v>23</v>
      </c>
      <c r="F306" s="40" t="n">
        <f aca="false">IF(E306&lt;&gt;".",IF(D306&lt;&gt;".",IF(D306&gt;0,(E306/D306-1)*100,"."),"."),".")</f>
        <v>35.2941176470588</v>
      </c>
      <c r="G306" s="41" t="n">
        <v>16</v>
      </c>
      <c r="H306" s="39" t="n">
        <v>19</v>
      </c>
      <c r="I306" s="40" t="n">
        <f aca="false">IF(H306&lt;&gt;".",IF(G306&lt;&gt;".",IF(G306&gt;0,(H306/G306-1)*100,"."),"."),".")</f>
        <v>18.75</v>
      </c>
      <c r="J306" s="41" t="n">
        <v>1</v>
      </c>
      <c r="K306" s="39" t="n">
        <v>4</v>
      </c>
      <c r="L306" s="42" t="n">
        <f aca="false">IF(K306&lt;&gt;".",IF(J306&lt;&gt;".",IF(J306&gt;0,(K306/J306-1)*100,"."),"."),".")</f>
        <v>3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s">
        <v>12</v>
      </c>
      <c r="F310" s="49" t="str">
        <f aca="false">IF(E310&lt;&gt;".",IF(D310&lt;&gt;".",IF(D310&gt;0,(E310/D310-1)*100,"."),"."),".")</f>
        <v>.</v>
      </c>
      <c r="G310" s="50" t="n">
        <v>1</v>
      </c>
      <c r="H310" s="48" t="s">
        <v>12</v>
      </c>
      <c r="I310" s="49" t="str">
        <f aca="false">IF(H310&lt;&gt;".",IF(G310&lt;&gt;".",IF(G310&gt;0,(H310/G310-1)*100,"."),"."),".")</f>
        <v>.</v>
      </c>
      <c r="J310" s="50" t="n">
        <v>0</v>
      </c>
      <c r="K310" s="48" t="s">
        <v>12</v>
      </c>
      <c r="L310" s="51" t="str">
        <f aca="false">IF(K310&lt;&gt;".",IF(J310&lt;&gt;".",IF(J310&gt;0,(K310/J310-1)*100,"."),"."),".")</f>
        <v>.</v>
      </c>
      <c r="M310" s="52" t="n">
        <v>0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s">
        <v>12</v>
      </c>
      <c r="F311" s="49" t="str">
        <f aca="false">IF(E311&lt;&gt;".",IF(D311&lt;&gt;".",IF(D311&gt;0,(E311/D311-1)*100,"."),"."),".")</f>
        <v>.</v>
      </c>
      <c r="G311" s="50" t="n">
        <v>0</v>
      </c>
      <c r="H311" s="48" t="s">
        <v>12</v>
      </c>
      <c r="I311" s="49" t="str">
        <f aca="false">IF(H311&lt;&gt;".",IF(G311&lt;&gt;".",IF(G311&gt;0,(H311/G311-1)*100,"."),"."),".")</f>
        <v>.</v>
      </c>
      <c r="J311" s="50" t="n">
        <v>0</v>
      </c>
      <c r="K311" s="48" t="s">
        <v>12</v>
      </c>
      <c r="L311" s="51" t="str">
        <f aca="false">IF(K311&lt;&gt;".",IF(J311&lt;&gt;".",IF(J311&gt;0,(K311/J311-1)*100,"."),"."),".")</f>
        <v>.</v>
      </c>
      <c r="M311" s="52" t="n">
        <v>0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</v>
      </c>
      <c r="E312" s="39" t="s">
        <v>12</v>
      </c>
      <c r="F312" s="40" t="str">
        <f aca="false">IF(E312&lt;&gt;".",IF(D312&lt;&gt;".",IF(D312&gt;0,(E312/D312-1)*100,"."),"."),".")</f>
        <v>.</v>
      </c>
      <c r="G312" s="41" t="n">
        <v>1</v>
      </c>
      <c r="H312" s="39" t="s">
        <v>12</v>
      </c>
      <c r="I312" s="40" t="str">
        <f aca="false">IF(H312&lt;&gt;".",IF(G312&lt;&gt;".",IF(G312&gt;0,(H312/G312-1)*100,"."),"."),".")</f>
        <v>.</v>
      </c>
      <c r="J312" s="41" t="n">
        <v>0</v>
      </c>
      <c r="K312" s="39" t="s">
        <v>12</v>
      </c>
      <c r="L312" s="42" t="str">
        <f aca="false">IF(K312&lt;&gt;".",IF(J312&lt;&gt;".",IF(J312&gt;0,(K312/J312-1)*100,"."),"."),".")</f>
        <v>.</v>
      </c>
      <c r="M312" s="43" t="n">
        <v>0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8</v>
      </c>
      <c r="E316" s="48" t="n">
        <v>9</v>
      </c>
      <c r="F316" s="49" t="n">
        <f aca="false">IF(E316&lt;&gt;".",IF(D316&lt;&gt;".",IF(D316&gt;0,(E316/D316-1)*100,"."),"."),".")</f>
        <v>12.5</v>
      </c>
      <c r="G316" s="50" t="n">
        <v>8</v>
      </c>
      <c r="H316" s="48" t="n">
        <v>7</v>
      </c>
      <c r="I316" s="49" t="n">
        <f aca="false">IF(H316&lt;&gt;".",IF(G316&lt;&gt;".",IF(G316&gt;0,(H316/G316-1)*100,"."),"."),".")</f>
        <v>-12.5</v>
      </c>
      <c r="J316" s="50" t="n">
        <v>0</v>
      </c>
      <c r="K316" s="48" t="n">
        <v>2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2</v>
      </c>
      <c r="E317" s="48" t="n">
        <v>0</v>
      </c>
      <c r="F317" s="49" t="n">
        <f aca="false">IF(E317&lt;&gt;".",IF(D317&lt;&gt;".",IF(D317&gt;0,(E317/D317-1)*100,"."),"."),".")</f>
        <v>-100</v>
      </c>
      <c r="G317" s="50" t="n">
        <v>1</v>
      </c>
      <c r="H317" s="48" t="n">
        <v>0</v>
      </c>
      <c r="I317" s="49" t="n">
        <f aca="false">IF(H317&lt;&gt;".",IF(G317&lt;&gt;".",IF(G317&gt;0,(H317/G317-1)*100,"."),"."),".")</f>
        <v>-100</v>
      </c>
      <c r="J317" s="50" t="n">
        <v>1</v>
      </c>
      <c r="K317" s="48" t="n">
        <v>0</v>
      </c>
      <c r="L317" s="51" t="n">
        <f aca="false">IF(K317&lt;&gt;".",IF(J317&lt;&gt;".",IF(J317&gt;0,(K317/J317-1)*100,"."),"."),".")</f>
        <v>-100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0</v>
      </c>
      <c r="E318" s="39" t="n">
        <v>9</v>
      </c>
      <c r="F318" s="40" t="n">
        <f aca="false">IF(E318&lt;&gt;".",IF(D318&lt;&gt;".",IF(D318&gt;0,(E318/D318-1)*100,"."),"."),".")</f>
        <v>-10</v>
      </c>
      <c r="G318" s="41" t="n">
        <v>9</v>
      </c>
      <c r="H318" s="39" t="n">
        <v>7</v>
      </c>
      <c r="I318" s="40" t="n">
        <f aca="false">IF(H318&lt;&gt;".",IF(G318&lt;&gt;".",IF(G318&gt;0,(H318/G318-1)*100,"."),"."),".")</f>
        <v>-22.2222222222222</v>
      </c>
      <c r="J318" s="41" t="n">
        <v>1</v>
      </c>
      <c r="K318" s="39" t="n">
        <v>2</v>
      </c>
      <c r="L318" s="42" t="n">
        <f aca="false">IF(K318&lt;&gt;".",IF(J318&lt;&gt;".",IF(J318&gt;0,(K318/J318-1)*100,"."),"."),".")</f>
        <v>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2</v>
      </c>
      <c r="E325" s="32" t="n">
        <v>1</v>
      </c>
      <c r="F325" s="33" t="n">
        <f aca="false">IF(E325&lt;&gt;".",IF(D325&lt;&gt;".",IF(D325&gt;0,(E325/D325-1)*100,"."),"."),".")</f>
        <v>-50</v>
      </c>
      <c r="G325" s="34" t="n">
        <v>2</v>
      </c>
      <c r="H325" s="32" t="n">
        <v>1</v>
      </c>
      <c r="I325" s="33" t="n">
        <f aca="false">IF(H325&lt;&gt;".",IF(G325&lt;&gt;".",IF(G325&gt;0,(H325/G325-1)*100,"."),"."),".")</f>
        <v>-50</v>
      </c>
      <c r="J325" s="34" t="n">
        <v>0</v>
      </c>
      <c r="K325" s="32" t="n">
        <v>0</v>
      </c>
      <c r="L325" s="35" t="str">
        <f aca="false">IF(K325&lt;&gt;".",IF(J325&lt;&gt;".",IF(J325&gt;0,(K325/J325-1)*100,"."),"."),".")</f>
        <v>.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n">
        <v>2</v>
      </c>
      <c r="E326" s="32" t="n">
        <v>1</v>
      </c>
      <c r="F326" s="33" t="n">
        <f aca="false">IF(E326&lt;&gt;".",IF(D326&lt;&gt;".",IF(D326&gt;0,(E326/D326-1)*100,"."),"."),".")</f>
        <v>-50</v>
      </c>
      <c r="G326" s="34" t="n">
        <v>2</v>
      </c>
      <c r="H326" s="32" t="n">
        <v>1</v>
      </c>
      <c r="I326" s="33" t="n">
        <f aca="false">IF(H326&lt;&gt;".",IF(G326&lt;&gt;".",IF(G326&gt;0,(H326/G326-1)*100,"."),"."),".")</f>
        <v>-50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n">
        <v>4</v>
      </c>
      <c r="E327" s="39" t="n">
        <v>2</v>
      </c>
      <c r="F327" s="40" t="n">
        <f aca="false">IF(E327&lt;&gt;".",IF(D327&lt;&gt;".",IF(D327&gt;0,(E327/D327-1)*100,"."),"."),".")</f>
        <v>-50</v>
      </c>
      <c r="G327" s="41" t="n">
        <v>4</v>
      </c>
      <c r="H327" s="39" t="n">
        <v>2</v>
      </c>
      <c r="I327" s="40" t="n">
        <f aca="false">IF(H327&lt;&gt;".",IF(G327&lt;&gt;".",IF(G327&gt;0,(H327/G327-1)*100,"."),"."),".")</f>
        <v>-50</v>
      </c>
      <c r="J327" s="41" t="n">
        <v>0</v>
      </c>
      <c r="K327" s="39" t="n">
        <v>0</v>
      </c>
      <c r="L327" s="42" t="str">
        <f aca="false">IF(K327&lt;&gt;".",IF(J327&lt;&gt;".",IF(J327&gt;0,(K327/J327-1)*100,"."),"."),".")</f>
        <v>.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2</v>
      </c>
      <c r="E331" s="32" t="n">
        <v>4</v>
      </c>
      <c r="F331" s="33" t="n">
        <f aca="false">IF(E331&lt;&gt;".",IF(D331&lt;&gt;".",IF(D331&gt;0,(E331/D331-1)*100,"."),"."),".")</f>
        <v>100</v>
      </c>
      <c r="G331" s="34" t="n">
        <v>2</v>
      </c>
      <c r="H331" s="32" t="n">
        <v>4</v>
      </c>
      <c r="I331" s="33" t="n">
        <f aca="false">IF(H331&lt;&gt;".",IF(G331&lt;&gt;".",IF(G331&gt;0,(H331/G331-1)*100,"."),"."),".")</f>
        <v>10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2</v>
      </c>
      <c r="E333" s="39" t="n">
        <v>4</v>
      </c>
      <c r="F333" s="40" t="n">
        <f aca="false">IF(E333&lt;&gt;".",IF(D333&lt;&gt;".",IF(D333&gt;0,(E333/D333-1)*100,"."),"."),".")</f>
        <v>100</v>
      </c>
      <c r="G333" s="41" t="n">
        <v>2</v>
      </c>
      <c r="H333" s="39" t="n">
        <v>4</v>
      </c>
      <c r="I333" s="40" t="n">
        <f aca="false">IF(H333&lt;&gt;".",IF(G333&lt;&gt;".",IF(G333&gt;0,(H333/G333-1)*100,"."),"."),".")</f>
        <v>100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5</v>
      </c>
      <c r="E334" s="48" t="n">
        <v>3</v>
      </c>
      <c r="F334" s="49" t="n">
        <f aca="false">IF(E334&lt;&gt;".",IF(D334&lt;&gt;".",IF(D334&gt;0,(E334/D334-1)*100,"."),"."),".")</f>
        <v>-40</v>
      </c>
      <c r="G334" s="50" t="n">
        <v>5</v>
      </c>
      <c r="H334" s="48" t="n">
        <v>3</v>
      </c>
      <c r="I334" s="49" t="n">
        <f aca="false">IF(H334&lt;&gt;".",IF(G334&lt;&gt;".",IF(G334&gt;0,(H334/G334-1)*100,"."),"."),".")</f>
        <v>-40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0</v>
      </c>
      <c r="E335" s="48" t="n">
        <v>0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0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5</v>
      </c>
      <c r="E336" s="39" t="n">
        <v>3</v>
      </c>
      <c r="F336" s="40" t="n">
        <f aca="false">IF(E336&lt;&gt;".",IF(D336&lt;&gt;".",IF(D336&gt;0,(E336/D336-1)*100,"."),"."),".")</f>
        <v>-40</v>
      </c>
      <c r="G336" s="41" t="n">
        <v>5</v>
      </c>
      <c r="H336" s="39" t="n">
        <v>3</v>
      </c>
      <c r="I336" s="40" t="n">
        <f aca="false">IF(H336&lt;&gt;".",IF(G336&lt;&gt;".",IF(G336&gt;0,(H336/G336-1)*100,"."),"."),".")</f>
        <v>-40</v>
      </c>
      <c r="J336" s="41" t="n">
        <v>0</v>
      </c>
      <c r="K336" s="39" t="n">
        <v>0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1</v>
      </c>
      <c r="E346" s="48" t="s">
        <v>12</v>
      </c>
      <c r="F346" s="49" t="str">
        <f aca="false">IF(E346&lt;&gt;".",IF(D346&lt;&gt;".",IF(D346&gt;0,(E346/D346-1)*100,"."),"."),".")</f>
        <v>.</v>
      </c>
      <c r="G346" s="50" t="n">
        <v>1</v>
      </c>
      <c r="H346" s="48" t="s">
        <v>12</v>
      </c>
      <c r="I346" s="49" t="str">
        <f aca="false">IF(H346&lt;&gt;".",IF(G346&lt;&gt;".",IF(G346&gt;0,(H346/G346-1)*100,"."),"."),".")</f>
        <v>.</v>
      </c>
      <c r="J346" s="50" t="n">
        <v>0</v>
      </c>
      <c r="K346" s="48" t="s">
        <v>12</v>
      </c>
      <c r="L346" s="51" t="str">
        <f aca="false">IF(K346&lt;&gt;".",IF(J346&lt;&gt;".",IF(J346&gt;0,(K346/J346-1)*100,"."),"."),".")</f>
        <v>.</v>
      </c>
      <c r="M346" s="52" t="n">
        <v>0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s">
        <v>12</v>
      </c>
      <c r="F347" s="49" t="str">
        <f aca="false">IF(E347&lt;&gt;".",IF(D347&lt;&gt;".",IF(D347&gt;0,(E347/D347-1)*100,"."),"."),".")</f>
        <v>.</v>
      </c>
      <c r="G347" s="50" t="n">
        <v>0</v>
      </c>
      <c r="H347" s="48" t="s">
        <v>12</v>
      </c>
      <c r="I347" s="49" t="str">
        <f aca="false">IF(H347&lt;&gt;".",IF(G347&lt;&gt;".",IF(G347&gt;0,(H347/G347-1)*100,"."),"."),".")</f>
        <v>.</v>
      </c>
      <c r="J347" s="50" t="n">
        <v>0</v>
      </c>
      <c r="K347" s="48" t="s">
        <v>12</v>
      </c>
      <c r="L347" s="51" t="str">
        <f aca="false">IF(K347&lt;&gt;".",IF(J347&lt;&gt;".",IF(J347&gt;0,(K347/J347-1)*100,"."),"."),".")</f>
        <v>.</v>
      </c>
      <c r="M347" s="52" t="n">
        <v>0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1</v>
      </c>
      <c r="E348" s="39" t="s">
        <v>12</v>
      </c>
      <c r="F348" s="40" t="str">
        <f aca="false">IF(E348&lt;&gt;".",IF(D348&lt;&gt;".",IF(D348&gt;0,(E348/D348-1)*100,"."),"."),".")</f>
        <v>.</v>
      </c>
      <c r="G348" s="41" t="n">
        <v>1</v>
      </c>
      <c r="H348" s="39" t="s">
        <v>12</v>
      </c>
      <c r="I348" s="40" t="str">
        <f aca="false">IF(H348&lt;&gt;".",IF(G348&lt;&gt;".",IF(G348&gt;0,(H348/G348-1)*100,"."),"."),".")</f>
        <v>.</v>
      </c>
      <c r="J348" s="41" t="n">
        <v>0</v>
      </c>
      <c r="K348" s="39" t="s">
        <v>12</v>
      </c>
      <c r="L348" s="42" t="str">
        <f aca="false">IF(K348&lt;&gt;".",IF(J348&lt;&gt;".",IF(J348&gt;0,(K348/J348-1)*100,"."),"."),".")</f>
        <v>.</v>
      </c>
      <c r="M348" s="43" t="n">
        <v>0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7</v>
      </c>
      <c r="E355" s="32" t="n">
        <v>7</v>
      </c>
      <c r="F355" s="33" t="n">
        <f aca="false">IF(E355&lt;&gt;".",IF(D355&lt;&gt;".",IF(D355&gt;0,(E355/D355-1)*100,"."),"."),".")</f>
        <v>0</v>
      </c>
      <c r="G355" s="34" t="n">
        <v>7</v>
      </c>
      <c r="H355" s="32" t="n">
        <v>7</v>
      </c>
      <c r="I355" s="33" t="n">
        <f aca="false">IF(H355&lt;&gt;".",IF(G355&lt;&gt;".",IF(G355&gt;0,(H355/G355-1)*100,"."),"."),".")</f>
        <v>0</v>
      </c>
      <c r="J355" s="34" t="n">
        <v>0</v>
      </c>
      <c r="K355" s="32" t="n">
        <v>0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1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1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7</v>
      </c>
      <c r="E357" s="39" t="n">
        <v>8</v>
      </c>
      <c r="F357" s="40" t="n">
        <f aca="false">IF(E357&lt;&gt;".",IF(D357&lt;&gt;".",IF(D357&gt;0,(E357/D357-1)*100,"."),"."),".")</f>
        <v>14.2857142857143</v>
      </c>
      <c r="G357" s="41" t="n">
        <v>7</v>
      </c>
      <c r="H357" s="39" t="n">
        <v>8</v>
      </c>
      <c r="I357" s="40" t="n">
        <f aca="false">IF(H357&lt;&gt;".",IF(G357&lt;&gt;".",IF(G357&gt;0,(H357/G357-1)*100,"."),"."),".")</f>
        <v>14.2857142857143</v>
      </c>
      <c r="J357" s="41" t="n">
        <v>0</v>
      </c>
      <c r="K357" s="39" t="n">
        <v>0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n">
        <v>2</v>
      </c>
      <c r="F361" s="33" t="str">
        <f aca="false">IF(E361&lt;&gt;".",IF(D361&lt;&gt;".",IF(D361&gt;0,(E361/D361-1)*100,"."),"."),".")</f>
        <v>.</v>
      </c>
      <c r="G361" s="34" t="s">
        <v>12</v>
      </c>
      <c r="H361" s="32" t="n">
        <v>2</v>
      </c>
      <c r="I361" s="33" t="str">
        <f aca="false">IF(H361&lt;&gt;".",IF(G361&lt;&gt;".",IF(G361&gt;0,(H361/G361-1)*100,"."),"."),".")</f>
        <v>.</v>
      </c>
      <c r="J361" s="34" t="s">
        <v>12</v>
      </c>
      <c r="K361" s="32" t="n">
        <v>0</v>
      </c>
      <c r="L361" s="35" t="str">
        <f aca="false">IF(K361&lt;&gt;".",IF(J361&lt;&gt;".",IF(J361&gt;0,(K361/J361-1)*100,"."),"."),".")</f>
        <v>.</v>
      </c>
      <c r="M361" s="36" t="s">
        <v>12</v>
      </c>
      <c r="N361" s="32" t="n">
        <v>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n">
        <v>0</v>
      </c>
      <c r="F362" s="33" t="str">
        <f aca="false">IF(E362&lt;&gt;".",IF(D362&lt;&gt;".",IF(D362&gt;0,(E362/D362-1)*100,"."),"."),".")</f>
        <v>.</v>
      </c>
      <c r="G362" s="34" t="s">
        <v>12</v>
      </c>
      <c r="H362" s="32" t="n">
        <v>0</v>
      </c>
      <c r="I362" s="33" t="str">
        <f aca="false">IF(H362&lt;&gt;".",IF(G362&lt;&gt;".",IF(G362&gt;0,(H362/G362-1)*100,"."),"."),".")</f>
        <v>.</v>
      </c>
      <c r="J362" s="34" t="s">
        <v>12</v>
      </c>
      <c r="K362" s="32" t="n">
        <v>0</v>
      </c>
      <c r="L362" s="35" t="str">
        <f aca="false">IF(K362&lt;&gt;".",IF(J362&lt;&gt;".",IF(J362&gt;0,(K362/J362-1)*100,"."),"."),".")</f>
        <v>.</v>
      </c>
      <c r="M362" s="36" t="s">
        <v>12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n">
        <v>2</v>
      </c>
      <c r="F363" s="40" t="str">
        <f aca="false">IF(E363&lt;&gt;".",IF(D363&lt;&gt;".",IF(D363&gt;0,(E363/D363-1)*100,"."),"."),".")</f>
        <v>.</v>
      </c>
      <c r="G363" s="41" t="s">
        <v>12</v>
      </c>
      <c r="H363" s="39" t="n">
        <v>2</v>
      </c>
      <c r="I363" s="40" t="str">
        <f aca="false">IF(H363&lt;&gt;".",IF(G363&lt;&gt;".",IF(G363&gt;0,(H363/G363-1)*100,"."),"."),".")</f>
        <v>.</v>
      </c>
      <c r="J363" s="41" t="s">
        <v>12</v>
      </c>
      <c r="K363" s="39" t="n">
        <v>0</v>
      </c>
      <c r="L363" s="42" t="str">
        <f aca="false">IF(K363&lt;&gt;".",IF(J363&lt;&gt;".",IF(J363&gt;0,(K363/J363-1)*100,"."),"."),".")</f>
        <v>.</v>
      </c>
      <c r="M363" s="43" t="s">
        <v>12</v>
      </c>
      <c r="N363" s="39" t="n">
        <v>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9</v>
      </c>
      <c r="E365" s="48" t="n">
        <v>10</v>
      </c>
      <c r="F365" s="49" t="n">
        <f aca="false">IF(E365&lt;&gt;".",IF(D365&lt;&gt;".",IF(D365&gt;0,(E365/D365-1)*100,"."),"."),".")</f>
        <v>-47.3684210526316</v>
      </c>
      <c r="G365" s="50" t="n">
        <v>18</v>
      </c>
      <c r="H365" s="48" t="n">
        <v>10</v>
      </c>
      <c r="I365" s="49" t="n">
        <f aca="false">IF(H365&lt;&gt;".",IF(G365&lt;&gt;".",IF(G365&gt;0,(H365/G365-1)*100,"."),"."),".")</f>
        <v>-44.4444444444444</v>
      </c>
      <c r="J365" s="50" t="n">
        <v>1</v>
      </c>
      <c r="K365" s="48" t="n">
        <v>0</v>
      </c>
      <c r="L365" s="51" t="n">
        <f aca="false">IF(K365&lt;&gt;".",IF(J365&lt;&gt;".",IF(J365&gt;0,(K365/J365-1)*100,"."),"."),".")</f>
        <v>-10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9</v>
      </c>
      <c r="E366" s="39" t="n">
        <v>10</v>
      </c>
      <c r="F366" s="40" t="n">
        <f aca="false">IF(E366&lt;&gt;".",IF(D366&lt;&gt;".",IF(D366&gt;0,(E366/D366-1)*100,"."),"."),".")</f>
        <v>-47.3684210526316</v>
      </c>
      <c r="G366" s="41" t="n">
        <v>18</v>
      </c>
      <c r="H366" s="39" t="n">
        <v>10</v>
      </c>
      <c r="I366" s="40" t="n">
        <f aca="false">IF(H366&lt;&gt;".",IF(G366&lt;&gt;".",IF(G366&gt;0,(H366/G366-1)*100,"."),"."),".")</f>
        <v>-44.4444444444444</v>
      </c>
      <c r="J366" s="41" t="n">
        <v>1</v>
      </c>
      <c r="K366" s="39" t="n">
        <v>0</v>
      </c>
      <c r="L366" s="42" t="n">
        <f aca="false">IF(K366&lt;&gt;".",IF(J366&lt;&gt;".",IF(J366&gt;0,(K366/J366-1)*100,"."),"."),".")</f>
        <v>-10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3</v>
      </c>
      <c r="E370" s="48" t="n">
        <v>3</v>
      </c>
      <c r="F370" s="49" t="n">
        <f aca="false">IF(E370&lt;&gt;".",IF(D370&lt;&gt;".",IF(D370&gt;0,(E370/D370-1)*100,"."),"."),".")</f>
        <v>0</v>
      </c>
      <c r="G370" s="50" t="n">
        <v>3</v>
      </c>
      <c r="H370" s="48" t="n">
        <v>2</v>
      </c>
      <c r="I370" s="49" t="n">
        <f aca="false">IF(H370&lt;&gt;".",IF(G370&lt;&gt;".",IF(G370&gt;0,(H370/G370-1)*100,"."),"."),".")</f>
        <v>-33.3333333333333</v>
      </c>
      <c r="J370" s="50" t="n">
        <v>0</v>
      </c>
      <c r="K370" s="48" t="n">
        <v>1</v>
      </c>
      <c r="L370" s="51" t="str">
        <f aca="false">IF(K370&lt;&gt;".",IF(J370&lt;&gt;".",IF(J370&gt;0,(K370/J370-1)*100,"."),"."),".")</f>
        <v>.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0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0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3</v>
      </c>
      <c r="E372" s="39" t="n">
        <v>3</v>
      </c>
      <c r="F372" s="40" t="n">
        <f aca="false">IF(E372&lt;&gt;".",IF(D372&lt;&gt;".",IF(D372&gt;0,(E372/D372-1)*100,"."),"."),".")</f>
        <v>0</v>
      </c>
      <c r="G372" s="41" t="n">
        <v>3</v>
      </c>
      <c r="H372" s="39" t="n">
        <v>2</v>
      </c>
      <c r="I372" s="40" t="n">
        <f aca="false">IF(H372&lt;&gt;".",IF(G372&lt;&gt;".",IF(G372&gt;0,(H372/G372-1)*100,"."),"."),".")</f>
        <v>-33.3333333333333</v>
      </c>
      <c r="J372" s="41" t="n">
        <v>0</v>
      </c>
      <c r="K372" s="39" t="n">
        <v>1</v>
      </c>
      <c r="L372" s="42" t="str">
        <f aca="false">IF(K372&lt;&gt;".",IF(J372&lt;&gt;".",IF(J372&gt;0,(K372/J372-1)*100,"."),"."),".")</f>
        <v>.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</v>
      </c>
      <c r="E376" s="48" t="n">
        <v>0</v>
      </c>
      <c r="F376" s="49" t="n">
        <f aca="false">IF(E376&lt;&gt;".",IF(D376&lt;&gt;".",IF(D376&gt;0,(E376/D376-1)*100,"."),"."),".")</f>
        <v>-100</v>
      </c>
      <c r="G376" s="50" t="n">
        <v>1</v>
      </c>
      <c r="H376" s="48" t="n">
        <v>0</v>
      </c>
      <c r="I376" s="49" t="n">
        <f aca="false">IF(H376&lt;&gt;".",IF(G376&lt;&gt;".",IF(G376&gt;0,(H376/G376-1)*100,"."),"."),".")</f>
        <v>-100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3</v>
      </c>
      <c r="E377" s="48" t="n">
        <v>2</v>
      </c>
      <c r="F377" s="49" t="n">
        <f aca="false">IF(E377&lt;&gt;".",IF(D377&lt;&gt;".",IF(D377&gt;0,(E377/D377-1)*100,"."),"."),".")</f>
        <v>-33.3333333333333</v>
      </c>
      <c r="G377" s="50" t="n">
        <v>3</v>
      </c>
      <c r="H377" s="48" t="n">
        <v>2</v>
      </c>
      <c r="I377" s="49" t="n">
        <f aca="false">IF(H377&lt;&gt;".",IF(G377&lt;&gt;".",IF(G377&gt;0,(H377/G377-1)*100,"."),"."),".")</f>
        <v>-33.3333333333333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4</v>
      </c>
      <c r="E378" s="39" t="n">
        <v>2</v>
      </c>
      <c r="F378" s="40" t="n">
        <f aca="false">IF(E378&lt;&gt;".",IF(D378&lt;&gt;".",IF(D378&gt;0,(E378/D378-1)*100,"."),"."),".")</f>
        <v>-50</v>
      </c>
      <c r="G378" s="41" t="n">
        <v>4</v>
      </c>
      <c r="H378" s="39" t="n">
        <v>2</v>
      </c>
      <c r="I378" s="40" t="n">
        <f aca="false">IF(H378&lt;&gt;".",IF(G378&lt;&gt;".",IF(G378&gt;0,(H378/G378-1)*100,"."),"."),".")</f>
        <v>-50</v>
      </c>
      <c r="J378" s="41" t="n">
        <v>0</v>
      </c>
      <c r="K378" s="39" t="n">
        <v>0</v>
      </c>
      <c r="L378" s="42" t="str">
        <f aca="false">IF(K378&lt;&gt;".",IF(J378&lt;&gt;".",IF(J378&gt;0,(K378/J378-1)*100,"."),"."),".")</f>
        <v>.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3</v>
      </c>
      <c r="E388" s="48" t="n">
        <v>2</v>
      </c>
      <c r="F388" s="49" t="n">
        <f aca="false">IF(E388&lt;&gt;".",IF(D388&lt;&gt;".",IF(D388&gt;0,(E388/D388-1)*100,"."),"."),".")</f>
        <v>-33.3333333333333</v>
      </c>
      <c r="G388" s="50" t="n">
        <v>3</v>
      </c>
      <c r="H388" s="48" t="n">
        <v>2</v>
      </c>
      <c r="I388" s="49" t="n">
        <f aca="false">IF(H388&lt;&gt;".",IF(G388&lt;&gt;".",IF(G388&gt;0,(H388/G388-1)*100,"."),"."),".")</f>
        <v>-33.3333333333333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24</v>
      </c>
      <c r="E389" s="48" t="n">
        <v>23</v>
      </c>
      <c r="F389" s="49" t="n">
        <f aca="false">IF(E389&lt;&gt;".",IF(D389&lt;&gt;".",IF(D389&gt;0,(E389/D389-1)*100,"."),"."),".")</f>
        <v>-4.16666666666666</v>
      </c>
      <c r="G389" s="50" t="n">
        <v>19</v>
      </c>
      <c r="H389" s="48" t="n">
        <v>18</v>
      </c>
      <c r="I389" s="49" t="n">
        <f aca="false">IF(H389&lt;&gt;".",IF(G389&lt;&gt;".",IF(G389&gt;0,(H389/G389-1)*100,"."),"."),".")</f>
        <v>-5.26315789473685</v>
      </c>
      <c r="J389" s="50" t="n">
        <v>5</v>
      </c>
      <c r="K389" s="48" t="n">
        <v>5</v>
      </c>
      <c r="L389" s="51" t="n">
        <f aca="false">IF(K389&lt;&gt;".",IF(J389&lt;&gt;".",IF(J389&gt;0,(K389/J389-1)*100,"."),"."),".")</f>
        <v>0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27</v>
      </c>
      <c r="E390" s="39" t="n">
        <v>25</v>
      </c>
      <c r="F390" s="40" t="n">
        <f aca="false">IF(E390&lt;&gt;".",IF(D390&lt;&gt;".",IF(D390&gt;0,(E390/D390-1)*100,"."),"."),".")</f>
        <v>-7.40740740740741</v>
      </c>
      <c r="G390" s="41" t="n">
        <v>22</v>
      </c>
      <c r="H390" s="39" t="n">
        <v>20</v>
      </c>
      <c r="I390" s="40" t="n">
        <f aca="false">IF(H390&lt;&gt;".",IF(G390&lt;&gt;".",IF(G390&gt;0,(H390/G390-1)*100,"."),"."),".")</f>
        <v>-9.09090909090909</v>
      </c>
      <c r="J390" s="41" t="n">
        <v>5</v>
      </c>
      <c r="K390" s="39" t="n">
        <v>5</v>
      </c>
      <c r="L390" s="42" t="n">
        <f aca="false">IF(K390&lt;&gt;".",IF(J390&lt;&gt;".",IF(J390&gt;0,(K390/J390-1)*100,"."),"."),".")</f>
        <v>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3</v>
      </c>
      <c r="E391" s="32" t="n">
        <v>12</v>
      </c>
      <c r="F391" s="33" t="n">
        <f aca="false">IF(E391&lt;&gt;".",IF(D391&lt;&gt;".",IF(D391&gt;0,(E391/D391-1)*100,"."),"."),".")</f>
        <v>-7.69230769230769</v>
      </c>
      <c r="G391" s="34" t="n">
        <v>13</v>
      </c>
      <c r="H391" s="32" t="n">
        <v>12</v>
      </c>
      <c r="I391" s="33" t="n">
        <f aca="false">IF(H391&lt;&gt;".",IF(G391&lt;&gt;".",IF(G391&gt;0,(H391/G391-1)*100,"."),"."),".")</f>
        <v>-7.69230769230769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6</v>
      </c>
      <c r="E392" s="32" t="n">
        <v>2</v>
      </c>
      <c r="F392" s="33" t="n">
        <f aca="false">IF(E392&lt;&gt;".",IF(D392&lt;&gt;".",IF(D392&gt;0,(E392/D392-1)*100,"."),"."),".")</f>
        <v>-66.6666666666667</v>
      </c>
      <c r="G392" s="34" t="n">
        <v>5</v>
      </c>
      <c r="H392" s="32" t="n">
        <v>2</v>
      </c>
      <c r="I392" s="33" t="n">
        <f aca="false">IF(H392&lt;&gt;".",IF(G392&lt;&gt;".",IF(G392&gt;0,(H392/G392-1)*100,"."),"."),".")</f>
        <v>-60</v>
      </c>
      <c r="J392" s="34" t="n">
        <v>1</v>
      </c>
      <c r="K392" s="32" t="n">
        <v>0</v>
      </c>
      <c r="L392" s="35" t="n">
        <f aca="false">IF(K392&lt;&gt;".",IF(J392&lt;&gt;".",IF(J392&gt;0,(K392/J392-1)*100,"."),"."),".")</f>
        <v>-10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9</v>
      </c>
      <c r="E393" s="39" t="n">
        <v>14</v>
      </c>
      <c r="F393" s="40" t="n">
        <f aca="false">IF(E393&lt;&gt;".",IF(D393&lt;&gt;".",IF(D393&gt;0,(E393/D393-1)*100,"."),"."),".")</f>
        <v>-26.3157894736842</v>
      </c>
      <c r="G393" s="41" t="n">
        <v>18</v>
      </c>
      <c r="H393" s="39" t="n">
        <v>14</v>
      </c>
      <c r="I393" s="40" t="n">
        <f aca="false">IF(H393&lt;&gt;".",IF(G393&lt;&gt;".",IF(G393&gt;0,(H393/G393-1)*100,"."),"."),".")</f>
        <v>-22.2222222222222</v>
      </c>
      <c r="J393" s="41" t="n">
        <v>1</v>
      </c>
      <c r="K393" s="39" t="n">
        <v>0</v>
      </c>
      <c r="L393" s="42" t="n">
        <f aca="false">IF(K393&lt;&gt;".",IF(J393&lt;&gt;".",IF(J393&gt;0,(K393/J393-1)*100,"."),"."),".")</f>
        <v>-10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n">
        <v>1</v>
      </c>
      <c r="F394" s="49" t="str">
        <f aca="false">IF(E394&lt;&gt;".",IF(D394&lt;&gt;".",IF(D394&gt;0,(E394/D394-1)*100,"."),"."),".")</f>
        <v>.</v>
      </c>
      <c r="G394" s="50" t="s">
        <v>12</v>
      </c>
      <c r="H394" s="48" t="n">
        <v>0</v>
      </c>
      <c r="I394" s="49" t="str">
        <f aca="false">IF(H394&lt;&gt;".",IF(G394&lt;&gt;".",IF(G394&gt;0,(H394/G394-1)*100,"."),"."),".")</f>
        <v>.</v>
      </c>
      <c r="J394" s="50" t="s">
        <v>12</v>
      </c>
      <c r="K394" s="48" t="n">
        <v>1</v>
      </c>
      <c r="L394" s="51" t="str">
        <f aca="false">IF(K394&lt;&gt;".",IF(J394&lt;&gt;".",IF(J394&gt;0,(K394/J394-1)*100,"."),"."),".")</f>
        <v>.</v>
      </c>
      <c r="M394" s="52" t="s">
        <v>12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n">
        <v>0</v>
      </c>
      <c r="F395" s="49" t="str">
        <f aca="false">IF(E395&lt;&gt;".",IF(D395&lt;&gt;".",IF(D395&gt;0,(E395/D395-1)*100,"."),"."),".")</f>
        <v>.</v>
      </c>
      <c r="G395" s="50" t="s">
        <v>12</v>
      </c>
      <c r="H395" s="48" t="n">
        <v>0</v>
      </c>
      <c r="I395" s="49" t="str">
        <f aca="false">IF(H395&lt;&gt;".",IF(G395&lt;&gt;".",IF(G395&gt;0,(H395/G395-1)*100,"."),"."),".")</f>
        <v>.</v>
      </c>
      <c r="J395" s="50" t="s">
        <v>12</v>
      </c>
      <c r="K395" s="48" t="n">
        <v>0</v>
      </c>
      <c r="L395" s="51" t="str">
        <f aca="false">IF(K395&lt;&gt;".",IF(J395&lt;&gt;".",IF(J395&gt;0,(K395/J395-1)*100,"."),"."),".")</f>
        <v>.</v>
      </c>
      <c r="M395" s="52" t="s">
        <v>12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n">
        <v>1</v>
      </c>
      <c r="F396" s="40" t="str">
        <f aca="false">IF(E396&lt;&gt;".",IF(D396&lt;&gt;".",IF(D396&gt;0,(E396/D396-1)*100,"."),"."),".")</f>
        <v>.</v>
      </c>
      <c r="G396" s="41" t="s">
        <v>12</v>
      </c>
      <c r="H396" s="39" t="n">
        <v>0</v>
      </c>
      <c r="I396" s="40" t="str">
        <f aca="false">IF(H396&lt;&gt;".",IF(G396&lt;&gt;".",IF(G396&gt;0,(H396/G396-1)*100,"."),"."),".")</f>
        <v>.</v>
      </c>
      <c r="J396" s="41" t="s">
        <v>12</v>
      </c>
      <c r="K396" s="39" t="n">
        <v>1</v>
      </c>
      <c r="L396" s="42" t="str">
        <f aca="false">IF(K396&lt;&gt;".",IF(J396&lt;&gt;".",IF(J396&gt;0,(K396/J396-1)*100,"."),"."),".")</f>
        <v>.</v>
      </c>
      <c r="M396" s="43" t="s">
        <v>12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s">
        <v>12</v>
      </c>
      <c r="F412" s="49" t="str">
        <f aca="false">IF(E412&lt;&gt;".",IF(D412&lt;&gt;".",IF(D412&gt;0,(E412/D412-1)*100,"."),"."),".")</f>
        <v>.</v>
      </c>
      <c r="G412" s="50" t="n">
        <v>0</v>
      </c>
      <c r="H412" s="48" t="s">
        <v>12</v>
      </c>
      <c r="I412" s="49" t="str">
        <f aca="false">IF(H412&lt;&gt;".",IF(G412&lt;&gt;".",IF(G412&gt;0,(H412/G412-1)*100,"."),"."),".")</f>
        <v>.</v>
      </c>
      <c r="J412" s="50" t="n">
        <v>0</v>
      </c>
      <c r="K412" s="48" t="s">
        <v>12</v>
      </c>
      <c r="L412" s="51" t="str">
        <f aca="false">IF(K412&lt;&gt;".",IF(J412&lt;&gt;".",IF(J412&gt;0,(K412/J412-1)*100,"."),"."),".")</f>
        <v>.</v>
      </c>
      <c r="M412" s="52" t="n">
        <v>0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3</v>
      </c>
      <c r="E413" s="48" t="s">
        <v>12</v>
      </c>
      <c r="F413" s="49" t="str">
        <f aca="false">IF(E413&lt;&gt;".",IF(D413&lt;&gt;".",IF(D413&gt;0,(E413/D413-1)*100,"."),"."),".")</f>
        <v>.</v>
      </c>
      <c r="G413" s="50" t="n">
        <v>3</v>
      </c>
      <c r="H413" s="48" t="s">
        <v>12</v>
      </c>
      <c r="I413" s="49" t="str">
        <f aca="false">IF(H413&lt;&gt;".",IF(G413&lt;&gt;".",IF(G413&gt;0,(H413/G413-1)*100,"."),"."),".")</f>
        <v>.</v>
      </c>
      <c r="J413" s="50" t="n">
        <v>0</v>
      </c>
      <c r="K413" s="48" t="s">
        <v>12</v>
      </c>
      <c r="L413" s="51" t="str">
        <f aca="false">IF(K413&lt;&gt;".",IF(J413&lt;&gt;".",IF(J413&gt;0,(K413/J413-1)*100,"."),"."),".")</f>
        <v>.</v>
      </c>
      <c r="M413" s="52" t="n">
        <v>0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3</v>
      </c>
      <c r="E414" s="39" t="s">
        <v>12</v>
      </c>
      <c r="F414" s="40" t="str">
        <f aca="false">IF(E414&lt;&gt;".",IF(D414&lt;&gt;".",IF(D414&gt;0,(E414/D414-1)*100,"."),"."),".")</f>
        <v>.</v>
      </c>
      <c r="G414" s="41" t="n">
        <v>3</v>
      </c>
      <c r="H414" s="39" t="s">
        <v>12</v>
      </c>
      <c r="I414" s="40" t="str">
        <f aca="false">IF(H414&lt;&gt;".",IF(G414&lt;&gt;".",IF(G414&gt;0,(H414/G414-1)*100,"."),"."),".")</f>
        <v>.</v>
      </c>
      <c r="J414" s="41" t="n">
        <v>0</v>
      </c>
      <c r="K414" s="39" t="s">
        <v>12</v>
      </c>
      <c r="L414" s="42" t="str">
        <f aca="false">IF(K414&lt;&gt;".",IF(J414&lt;&gt;".",IF(J414&gt;0,(K414/J414-1)*100,"."),"."),".")</f>
        <v>.</v>
      </c>
      <c r="M414" s="43" t="n">
        <v>0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7</v>
      </c>
      <c r="E415" s="32" t="n">
        <v>2</v>
      </c>
      <c r="F415" s="33" t="n">
        <f aca="false">IF(E415&lt;&gt;".",IF(D415&lt;&gt;".",IF(D415&gt;0,(E415/D415-1)*100,"."),"."),".")</f>
        <v>-71.4285714285714</v>
      </c>
      <c r="G415" s="34" t="n">
        <v>7</v>
      </c>
      <c r="H415" s="32" t="n">
        <v>2</v>
      </c>
      <c r="I415" s="33" t="n">
        <f aca="false">IF(H415&lt;&gt;".",IF(G415&lt;&gt;".",IF(G415&gt;0,(H415/G415-1)*100,"."),"."),".")</f>
        <v>-71.4285714285714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7</v>
      </c>
      <c r="E417" s="39" t="n">
        <v>2</v>
      </c>
      <c r="F417" s="40" t="n">
        <f aca="false">IF(E417&lt;&gt;".",IF(D417&lt;&gt;".",IF(D417&gt;0,(E417/D417-1)*100,"."),"."),".")</f>
        <v>-71.4285714285714</v>
      </c>
      <c r="G417" s="41" t="n">
        <v>7</v>
      </c>
      <c r="H417" s="39" t="n">
        <v>2</v>
      </c>
      <c r="I417" s="40" t="n">
        <f aca="false">IF(H417&lt;&gt;".",IF(G417&lt;&gt;".",IF(G417&gt;0,(H417/G417-1)*100,"."),"."),".")</f>
        <v>-71.4285714285714</v>
      </c>
      <c r="J417" s="41" t="n">
        <v>0</v>
      </c>
      <c r="K417" s="39" t="n">
        <v>0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4</v>
      </c>
      <c r="E424" s="48" t="n">
        <v>2</v>
      </c>
      <c r="F424" s="49" t="n">
        <f aca="false">IF(E424&lt;&gt;".",IF(D424&lt;&gt;".",IF(D424&gt;0,(E424/D424-1)*100,"."),"."),".")</f>
        <v>-50</v>
      </c>
      <c r="G424" s="50" t="n">
        <v>2</v>
      </c>
      <c r="H424" s="48" t="n">
        <v>2</v>
      </c>
      <c r="I424" s="49" t="n">
        <f aca="false">IF(H424&lt;&gt;".",IF(G424&lt;&gt;".",IF(G424&gt;0,(H424/G424-1)*100,"."),"."),".")</f>
        <v>0</v>
      </c>
      <c r="J424" s="50" t="n">
        <v>2</v>
      </c>
      <c r="K424" s="48" t="n">
        <v>0</v>
      </c>
      <c r="L424" s="51" t="n">
        <f aca="false">IF(K424&lt;&gt;".",IF(J424&lt;&gt;".",IF(J424&gt;0,(K424/J424-1)*100,"."),"."),".")</f>
        <v>-100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4</v>
      </c>
      <c r="E426" s="39" t="n">
        <v>2</v>
      </c>
      <c r="F426" s="40" t="n">
        <f aca="false">IF(E426&lt;&gt;".",IF(D426&lt;&gt;".",IF(D426&gt;0,(E426/D426-1)*100,"."),"."),".")</f>
        <v>-50</v>
      </c>
      <c r="G426" s="41" t="n">
        <v>2</v>
      </c>
      <c r="H426" s="39" t="n">
        <v>2</v>
      </c>
      <c r="I426" s="40" t="n">
        <f aca="false">IF(H426&lt;&gt;".",IF(G426&lt;&gt;".",IF(G426&gt;0,(H426/G426-1)*100,"."),"."),".")</f>
        <v>0</v>
      </c>
      <c r="J426" s="41" t="n">
        <v>2</v>
      </c>
      <c r="K426" s="39" t="n">
        <v>0</v>
      </c>
      <c r="L426" s="42" t="n">
        <f aca="false">IF(K426&lt;&gt;".",IF(J426&lt;&gt;".",IF(J426&gt;0,(K426/J426-1)*100,"."),"."),".")</f>
        <v>-100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s">
        <v>12</v>
      </c>
      <c r="F436" s="49" t="str">
        <f aca="false">IF(E436&lt;&gt;".",IF(D436&lt;&gt;".",IF(D436&gt;0,(E436/D436-1)*100,"."),"."),".")</f>
        <v>.</v>
      </c>
      <c r="G436" s="50" t="s">
        <v>12</v>
      </c>
      <c r="H436" s="48" t="s">
        <v>12</v>
      </c>
      <c r="I436" s="49" t="str">
        <f aca="false">IF(H436&lt;&gt;".",IF(G436&lt;&gt;".",IF(G436&gt;0,(H436/G436-1)*100,"."),"."),".")</f>
        <v>.</v>
      </c>
      <c r="J436" s="50" t="s">
        <v>12</v>
      </c>
      <c r="K436" s="48" t="s">
        <v>12</v>
      </c>
      <c r="L436" s="51" t="str">
        <f aca="false">IF(K436&lt;&gt;".",IF(J436&lt;&gt;".",IF(J436&gt;0,(K436/J436-1)*100,"."),"."),".")</f>
        <v>.</v>
      </c>
      <c r="M436" s="52" t="s">
        <v>12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s">
        <v>12</v>
      </c>
      <c r="F437" s="49" t="str">
        <f aca="false">IF(E437&lt;&gt;".",IF(D437&lt;&gt;".",IF(D437&gt;0,(E437/D437-1)*100,"."),"."),".")</f>
        <v>.</v>
      </c>
      <c r="G437" s="50" t="s">
        <v>12</v>
      </c>
      <c r="H437" s="48" t="s">
        <v>12</v>
      </c>
      <c r="I437" s="49" t="str">
        <f aca="false">IF(H437&lt;&gt;".",IF(G437&lt;&gt;".",IF(G437&gt;0,(H437/G437-1)*100,"."),"."),".")</f>
        <v>.</v>
      </c>
      <c r="J437" s="50" t="s">
        <v>12</v>
      </c>
      <c r="K437" s="48" t="s">
        <v>12</v>
      </c>
      <c r="L437" s="51" t="str">
        <f aca="false">IF(K437&lt;&gt;".",IF(J437&lt;&gt;".",IF(J437&gt;0,(K437/J437-1)*100,"."),"."),".")</f>
        <v>.</v>
      </c>
      <c r="M437" s="52" t="s">
        <v>12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s">
        <v>12</v>
      </c>
      <c r="F438" s="40" t="str">
        <f aca="false">IF(E438&lt;&gt;".",IF(D438&lt;&gt;".",IF(D438&gt;0,(E438/D438-1)*100,"."),"."),".")</f>
        <v>.</v>
      </c>
      <c r="G438" s="41" t="s">
        <v>12</v>
      </c>
      <c r="H438" s="39" t="s">
        <v>12</v>
      </c>
      <c r="I438" s="40" t="str">
        <f aca="false">IF(H438&lt;&gt;".",IF(G438&lt;&gt;".",IF(G438&gt;0,(H438/G438-1)*100,"."),"."),".")</f>
        <v>.</v>
      </c>
      <c r="J438" s="41" t="s">
        <v>12</v>
      </c>
      <c r="K438" s="39" t="s">
        <v>12</v>
      </c>
      <c r="L438" s="42" t="str">
        <f aca="false">IF(K438&lt;&gt;".",IF(J438&lt;&gt;".",IF(J438&gt;0,(K438/J438-1)*100,"."),"."),".")</f>
        <v>.</v>
      </c>
      <c r="M438" s="43" t="s">
        <v>12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n">
        <v>1</v>
      </c>
      <c r="F442" s="49" t="str">
        <f aca="false">IF(E442&lt;&gt;".",IF(D442&lt;&gt;".",IF(D442&gt;0,(E442/D442-1)*100,"."),"."),".")</f>
        <v>.</v>
      </c>
      <c r="G442" s="50" t="s">
        <v>12</v>
      </c>
      <c r="H442" s="48" t="n">
        <v>1</v>
      </c>
      <c r="I442" s="49" t="str">
        <f aca="false">IF(H442&lt;&gt;".",IF(G442&lt;&gt;".",IF(G442&gt;0,(H442/G442-1)*100,"."),"."),".")</f>
        <v>.</v>
      </c>
      <c r="J442" s="50" t="s">
        <v>12</v>
      </c>
      <c r="K442" s="48" t="n">
        <v>0</v>
      </c>
      <c r="L442" s="51" t="str">
        <f aca="false">IF(K442&lt;&gt;".",IF(J442&lt;&gt;".",IF(J442&gt;0,(K442/J442-1)*100,"."),"."),".")</f>
        <v>.</v>
      </c>
      <c r="M442" s="52" t="s">
        <v>12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n">
        <v>0</v>
      </c>
      <c r="F443" s="49" t="str">
        <f aca="false">IF(E443&lt;&gt;".",IF(D443&lt;&gt;".",IF(D443&gt;0,(E443/D443-1)*100,"."),"."),".")</f>
        <v>.</v>
      </c>
      <c r="G443" s="50" t="s">
        <v>12</v>
      </c>
      <c r="H443" s="48" t="n">
        <v>0</v>
      </c>
      <c r="I443" s="49" t="str">
        <f aca="false">IF(H443&lt;&gt;".",IF(G443&lt;&gt;".",IF(G443&gt;0,(H443/G443-1)*100,"."),"."),".")</f>
        <v>.</v>
      </c>
      <c r="J443" s="50" t="s">
        <v>12</v>
      </c>
      <c r="K443" s="48" t="n">
        <v>0</v>
      </c>
      <c r="L443" s="51" t="str">
        <f aca="false">IF(K443&lt;&gt;".",IF(J443&lt;&gt;".",IF(J443&gt;0,(K443/J443-1)*100,"."),"."),".")</f>
        <v>.</v>
      </c>
      <c r="M443" s="52" t="s">
        <v>12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n">
        <v>1</v>
      </c>
      <c r="F444" s="40" t="str">
        <f aca="false">IF(E444&lt;&gt;".",IF(D444&lt;&gt;".",IF(D444&gt;0,(E444/D444-1)*100,"."),"."),".")</f>
        <v>.</v>
      </c>
      <c r="G444" s="41" t="s">
        <v>12</v>
      </c>
      <c r="H444" s="39" t="n">
        <v>1</v>
      </c>
      <c r="I444" s="40" t="str">
        <f aca="false">IF(H444&lt;&gt;".",IF(G444&lt;&gt;".",IF(G444&gt;0,(H444/G444-1)*100,"."),"."),".")</f>
        <v>.</v>
      </c>
      <c r="J444" s="41" t="s">
        <v>12</v>
      </c>
      <c r="K444" s="39" t="n">
        <v>0</v>
      </c>
      <c r="L444" s="42" t="str">
        <f aca="false">IF(K444&lt;&gt;".",IF(J444&lt;&gt;".",IF(J444&gt;0,(K444/J444-1)*100,"."),"."),".")</f>
        <v>.</v>
      </c>
      <c r="M444" s="43" t="s">
        <v>12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0</v>
      </c>
      <c r="E451" s="32" t="n">
        <v>2</v>
      </c>
      <c r="F451" s="33" t="str">
        <f aca="false">IF(E451&lt;&gt;".",IF(D451&lt;&gt;".",IF(D451&gt;0,(E451/D451-1)*100,"."),"."),".")</f>
        <v>.</v>
      </c>
      <c r="G451" s="34" t="n">
        <v>0</v>
      </c>
      <c r="H451" s="32" t="n">
        <v>1</v>
      </c>
      <c r="I451" s="33" t="str">
        <f aca="false">IF(H451&lt;&gt;".",IF(G451&lt;&gt;".",IF(G451&gt;0,(H451/G451-1)*100,"."),"."),".")</f>
        <v>.</v>
      </c>
      <c r="J451" s="34" t="n">
        <v>0</v>
      </c>
      <c r="K451" s="32" t="n">
        <v>1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4</v>
      </c>
      <c r="E452" s="32" t="n">
        <v>5</v>
      </c>
      <c r="F452" s="33" t="n">
        <f aca="false">IF(E452&lt;&gt;".",IF(D452&lt;&gt;".",IF(D452&gt;0,(E452/D452-1)*100,"."),"."),".")</f>
        <v>25</v>
      </c>
      <c r="G452" s="34" t="n">
        <v>4</v>
      </c>
      <c r="H452" s="32" t="n">
        <v>4</v>
      </c>
      <c r="I452" s="33" t="n">
        <f aca="false">IF(H452&lt;&gt;".",IF(G452&lt;&gt;".",IF(G452&gt;0,(H452/G452-1)*100,"."),"."),".")</f>
        <v>0</v>
      </c>
      <c r="J452" s="34" t="n">
        <v>0</v>
      </c>
      <c r="K452" s="32" t="n">
        <v>1</v>
      </c>
      <c r="L452" s="35" t="str">
        <f aca="false">IF(K452&lt;&gt;".",IF(J452&lt;&gt;".",IF(J452&gt;0,(K452/J452-1)*100,"."),"."),".")</f>
        <v>.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4</v>
      </c>
      <c r="E453" s="39" t="n">
        <v>7</v>
      </c>
      <c r="F453" s="40" t="n">
        <f aca="false">IF(E453&lt;&gt;".",IF(D453&lt;&gt;".",IF(D453&gt;0,(E453/D453-1)*100,"."),"."),".")</f>
        <v>75</v>
      </c>
      <c r="G453" s="41" t="n">
        <v>4</v>
      </c>
      <c r="H453" s="39" t="n">
        <v>5</v>
      </c>
      <c r="I453" s="40" t="n">
        <f aca="false">IF(H453&lt;&gt;".",IF(G453&lt;&gt;".",IF(G453&gt;0,(H453/G453-1)*100,"."),"."),".")</f>
        <v>25</v>
      </c>
      <c r="J453" s="41" t="n">
        <v>0</v>
      </c>
      <c r="K453" s="39" t="n">
        <v>2</v>
      </c>
      <c r="L453" s="42" t="str">
        <f aca="false">IF(K453&lt;&gt;".",IF(J453&lt;&gt;".",IF(J453&gt;0,(K453/J453-1)*100,"."),"."),".")</f>
        <v>.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4</v>
      </c>
      <c r="E454" s="48" t="n">
        <v>2</v>
      </c>
      <c r="F454" s="49" t="n">
        <f aca="false">IF(E454&lt;&gt;".",IF(D454&lt;&gt;".",IF(D454&gt;0,(E454/D454-1)*100,"."),"."),".")</f>
        <v>-50</v>
      </c>
      <c r="G454" s="50" t="n">
        <v>4</v>
      </c>
      <c r="H454" s="48" t="n">
        <v>2</v>
      </c>
      <c r="I454" s="49" t="n">
        <f aca="false">IF(H454&lt;&gt;".",IF(G454&lt;&gt;".",IF(G454&gt;0,(H454/G454-1)*100,"."),"."),".")</f>
        <v>-5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9</v>
      </c>
      <c r="E455" s="48" t="n">
        <v>13</v>
      </c>
      <c r="F455" s="49" t="n">
        <f aca="false">IF(E455&lt;&gt;".",IF(D455&lt;&gt;".",IF(D455&gt;0,(E455/D455-1)*100,"."),"."),".")</f>
        <v>44.4444444444444</v>
      </c>
      <c r="G455" s="50" t="n">
        <v>9</v>
      </c>
      <c r="H455" s="48" t="n">
        <v>12</v>
      </c>
      <c r="I455" s="49" t="n">
        <f aca="false">IF(H455&lt;&gt;".",IF(G455&lt;&gt;".",IF(G455&gt;0,(H455/G455-1)*100,"."),"."),".")</f>
        <v>33.3333333333333</v>
      </c>
      <c r="J455" s="50" t="n">
        <v>0</v>
      </c>
      <c r="K455" s="48" t="n">
        <v>1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13</v>
      </c>
      <c r="E456" s="39" t="n">
        <v>15</v>
      </c>
      <c r="F456" s="40" t="n">
        <f aca="false">IF(E456&lt;&gt;".",IF(D456&lt;&gt;".",IF(D456&gt;0,(E456/D456-1)*100,"."),"."),".")</f>
        <v>15.3846153846154</v>
      </c>
      <c r="G456" s="41" t="n">
        <v>13</v>
      </c>
      <c r="H456" s="39" t="n">
        <v>14</v>
      </c>
      <c r="I456" s="40" t="n">
        <f aca="false">IF(H456&lt;&gt;".",IF(G456&lt;&gt;".",IF(G456&gt;0,(H456/G456-1)*100,"."),"."),".")</f>
        <v>7.69230769230769</v>
      </c>
      <c r="J456" s="41" t="n">
        <v>0</v>
      </c>
      <c r="K456" s="39" t="n">
        <v>1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7</v>
      </c>
      <c r="E460" s="48" t="n">
        <v>16</v>
      </c>
      <c r="F460" s="49" t="n">
        <f aca="false">IF(E460&lt;&gt;".",IF(D460&lt;&gt;".",IF(D460&gt;0,(E460/D460-1)*100,"."),"."),".")</f>
        <v>-5.88235294117647</v>
      </c>
      <c r="G460" s="50" t="n">
        <v>17</v>
      </c>
      <c r="H460" s="48" t="n">
        <v>15</v>
      </c>
      <c r="I460" s="49" t="n">
        <f aca="false">IF(H460&lt;&gt;".",IF(G460&lt;&gt;".",IF(G460&gt;0,(H460/G460-1)*100,"."),"."),".")</f>
        <v>-11.7647058823529</v>
      </c>
      <c r="J460" s="50" t="n">
        <v>0</v>
      </c>
      <c r="K460" s="48" t="n">
        <v>1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1</v>
      </c>
      <c r="E461" s="48" t="n">
        <v>0</v>
      </c>
      <c r="F461" s="49" t="n">
        <f aca="false">IF(E461&lt;&gt;".",IF(D461&lt;&gt;".",IF(D461&gt;0,(E461/D461-1)*100,"."),"."),".")</f>
        <v>-100</v>
      </c>
      <c r="G461" s="50" t="n">
        <v>1</v>
      </c>
      <c r="H461" s="48" t="n">
        <v>0</v>
      </c>
      <c r="I461" s="49" t="n">
        <f aca="false">IF(H461&lt;&gt;".",IF(G461&lt;&gt;".",IF(G461&gt;0,(H461/G461-1)*100,"."),"."),".")</f>
        <v>-100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8</v>
      </c>
      <c r="E462" s="39" t="n">
        <v>16</v>
      </c>
      <c r="F462" s="40" t="n">
        <f aca="false">IF(E462&lt;&gt;".",IF(D462&lt;&gt;".",IF(D462&gt;0,(E462/D462-1)*100,"."),"."),".")</f>
        <v>-11.1111111111111</v>
      </c>
      <c r="G462" s="41" t="n">
        <v>18</v>
      </c>
      <c r="H462" s="39" t="n">
        <v>15</v>
      </c>
      <c r="I462" s="40" t="n">
        <f aca="false">IF(H462&lt;&gt;".",IF(G462&lt;&gt;".",IF(G462&gt;0,(H462/G462-1)*100,"."),"."),".")</f>
        <v>-16.6666666666667</v>
      </c>
      <c r="J462" s="41" t="n">
        <v>0</v>
      </c>
      <c r="K462" s="39" t="n">
        <v>1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1</v>
      </c>
      <c r="E466" s="48" t="n">
        <v>4</v>
      </c>
      <c r="F466" s="49" t="n">
        <f aca="false">IF(E466&lt;&gt;".",IF(D466&lt;&gt;".",IF(D466&gt;0,(E466/D466-1)*100,"."),"."),".")</f>
        <v>300</v>
      </c>
      <c r="G466" s="50" t="n">
        <v>1</v>
      </c>
      <c r="H466" s="48" t="n">
        <v>4</v>
      </c>
      <c r="I466" s="49" t="n">
        <f aca="false">IF(H466&lt;&gt;".",IF(G466&lt;&gt;".",IF(G466&gt;0,(H466/G466-1)*100,"."),"."),".")</f>
        <v>300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1</v>
      </c>
      <c r="E467" s="48" t="n">
        <v>0</v>
      </c>
      <c r="F467" s="49" t="n">
        <f aca="false">IF(E467&lt;&gt;".",IF(D467&lt;&gt;".",IF(D467&gt;0,(E467/D467-1)*100,"."),"."),".")</f>
        <v>-100</v>
      </c>
      <c r="G467" s="50" t="n">
        <v>1</v>
      </c>
      <c r="H467" s="48" t="n">
        <v>0</v>
      </c>
      <c r="I467" s="49" t="n">
        <f aca="false">IF(H467&lt;&gt;".",IF(G467&lt;&gt;".",IF(G467&gt;0,(H467/G467-1)*100,"."),"."),".")</f>
        <v>-100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2</v>
      </c>
      <c r="E468" s="39" t="n">
        <v>4</v>
      </c>
      <c r="F468" s="40" t="n">
        <f aca="false">IF(E468&lt;&gt;".",IF(D468&lt;&gt;".",IF(D468&gt;0,(E468/D468-1)*100,"."),"."),".")</f>
        <v>100</v>
      </c>
      <c r="G468" s="41" t="n">
        <v>2</v>
      </c>
      <c r="H468" s="39" t="n">
        <v>4</v>
      </c>
      <c r="I468" s="40" t="n">
        <f aca="false">IF(H468&lt;&gt;".",IF(G468&lt;&gt;".",IF(G468&gt;0,(H468/G468-1)*100,"."),"."),".")</f>
        <v>100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1</v>
      </c>
      <c r="E469" s="32" t="s">
        <v>12</v>
      </c>
      <c r="F469" s="33" t="str">
        <f aca="false">IF(E469&lt;&gt;".",IF(D469&lt;&gt;".",IF(D469&gt;0,(E469/D469-1)*100,"."),"."),".")</f>
        <v>.</v>
      </c>
      <c r="G469" s="34" t="n">
        <v>1</v>
      </c>
      <c r="H469" s="32" t="s">
        <v>12</v>
      </c>
      <c r="I469" s="33" t="str">
        <f aca="false">IF(H469&lt;&gt;".",IF(G469&lt;&gt;".",IF(G469&gt;0,(H469/G469-1)*100,"."),"."),".")</f>
        <v>.</v>
      </c>
      <c r="J469" s="34" t="n">
        <v>0</v>
      </c>
      <c r="K469" s="32" t="s">
        <v>12</v>
      </c>
      <c r="L469" s="35" t="str">
        <f aca="false">IF(K469&lt;&gt;".",IF(J469&lt;&gt;".",IF(J469&gt;0,(K469/J469-1)*100,"."),"."),".")</f>
        <v>.</v>
      </c>
      <c r="M469" s="36" t="n">
        <v>0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n">
        <v>0</v>
      </c>
      <c r="E470" s="32" t="s">
        <v>12</v>
      </c>
      <c r="F470" s="33" t="str">
        <f aca="false">IF(E470&lt;&gt;".",IF(D470&lt;&gt;".",IF(D470&gt;0,(E470/D470-1)*100,"."),"."),".")</f>
        <v>.</v>
      </c>
      <c r="G470" s="34" t="n">
        <v>0</v>
      </c>
      <c r="H470" s="32" t="s">
        <v>12</v>
      </c>
      <c r="I470" s="33" t="str">
        <f aca="false">IF(H470&lt;&gt;".",IF(G470&lt;&gt;".",IF(G470&gt;0,(H470/G470-1)*100,"."),"."),".")</f>
        <v>.</v>
      </c>
      <c r="J470" s="34" t="n">
        <v>0</v>
      </c>
      <c r="K470" s="32" t="s">
        <v>12</v>
      </c>
      <c r="L470" s="35" t="str">
        <f aca="false">IF(K470&lt;&gt;".",IF(J470&lt;&gt;".",IF(J470&gt;0,(K470/J470-1)*100,"."),"."),".")</f>
        <v>.</v>
      </c>
      <c r="M470" s="36" t="n">
        <v>0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n">
        <v>1</v>
      </c>
      <c r="E471" s="39" t="s">
        <v>12</v>
      </c>
      <c r="F471" s="40" t="str">
        <f aca="false">IF(E471&lt;&gt;".",IF(D471&lt;&gt;".",IF(D471&gt;0,(E471/D471-1)*100,"."),"."),".")</f>
        <v>.</v>
      </c>
      <c r="G471" s="41" t="n">
        <v>1</v>
      </c>
      <c r="H471" s="39" t="s">
        <v>12</v>
      </c>
      <c r="I471" s="40" t="str">
        <f aca="false">IF(H471&lt;&gt;".",IF(G471&lt;&gt;".",IF(G471&gt;0,(H471/G471-1)*100,"."),"."),".")</f>
        <v>.</v>
      </c>
      <c r="J471" s="41" t="n">
        <v>0</v>
      </c>
      <c r="K471" s="39" t="s">
        <v>12</v>
      </c>
      <c r="L471" s="42" t="str">
        <f aca="false">IF(K471&lt;&gt;".",IF(J471&lt;&gt;".",IF(J471&gt;0,(K471/J471-1)*100,"."),"."),".")</f>
        <v>.</v>
      </c>
      <c r="M471" s="43" t="n">
        <v>0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5</v>
      </c>
      <c r="E475" s="32" t="n">
        <v>5</v>
      </c>
      <c r="F475" s="33" t="n">
        <f aca="false">IF(E475&lt;&gt;".",IF(D475&lt;&gt;".",IF(D475&gt;0,(E475/D475-1)*100,"."),"."),".")</f>
        <v>0</v>
      </c>
      <c r="G475" s="34" t="n">
        <v>5</v>
      </c>
      <c r="H475" s="32" t="n">
        <v>5</v>
      </c>
      <c r="I475" s="33" t="n">
        <f aca="false">IF(H475&lt;&gt;".",IF(G475&lt;&gt;".",IF(G475&gt;0,(H475/G475-1)*100,"."),"."),".")</f>
        <v>0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2</v>
      </c>
      <c r="E476" s="32" t="n">
        <v>0</v>
      </c>
      <c r="F476" s="33" t="n">
        <f aca="false">IF(E476&lt;&gt;".",IF(D476&lt;&gt;".",IF(D476&gt;0,(E476/D476-1)*100,"."),"."),".")</f>
        <v>-100</v>
      </c>
      <c r="G476" s="34" t="n">
        <v>2</v>
      </c>
      <c r="H476" s="32" t="n">
        <v>0</v>
      </c>
      <c r="I476" s="33" t="n">
        <f aca="false">IF(H476&lt;&gt;".",IF(G476&lt;&gt;".",IF(G476&gt;0,(H476/G476-1)*100,"."),"."),".")</f>
        <v>-10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7</v>
      </c>
      <c r="E477" s="39" t="n">
        <v>5</v>
      </c>
      <c r="F477" s="40" t="n">
        <f aca="false">IF(E477&lt;&gt;".",IF(D477&lt;&gt;".",IF(D477&gt;0,(E477/D477-1)*100,"."),"."),".")</f>
        <v>-28.5714285714286</v>
      </c>
      <c r="G477" s="41" t="n">
        <v>7</v>
      </c>
      <c r="H477" s="39" t="n">
        <v>5</v>
      </c>
      <c r="I477" s="40" t="n">
        <f aca="false">IF(H477&lt;&gt;".",IF(G477&lt;&gt;".",IF(G477&gt;0,(H477/G477-1)*100,"."),"."),".")</f>
        <v>-28.5714285714286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1</v>
      </c>
      <c r="E481" s="32" t="n">
        <v>2</v>
      </c>
      <c r="F481" s="33" t="n">
        <f aca="false">IF(E481&lt;&gt;".",IF(D481&lt;&gt;".",IF(D481&gt;0,(E481/D481-1)*100,"."),"."),".")</f>
        <v>100</v>
      </c>
      <c r="G481" s="34" t="n">
        <v>1</v>
      </c>
      <c r="H481" s="32" t="n">
        <v>2</v>
      </c>
      <c r="I481" s="33" t="n">
        <f aca="false">IF(H481&lt;&gt;".",IF(G481&lt;&gt;".",IF(G481&gt;0,(H481/G481-1)*100,"."),"."),".")</f>
        <v>10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2</v>
      </c>
      <c r="E482" s="32" t="n">
        <v>2</v>
      </c>
      <c r="F482" s="33" t="n">
        <f aca="false">IF(E482&lt;&gt;".",IF(D482&lt;&gt;".",IF(D482&gt;0,(E482/D482-1)*100,"."),"."),".")</f>
        <v>0</v>
      </c>
      <c r="G482" s="34" t="n">
        <v>2</v>
      </c>
      <c r="H482" s="32" t="n">
        <v>2</v>
      </c>
      <c r="I482" s="33" t="n">
        <f aca="false">IF(H482&lt;&gt;".",IF(G482&lt;&gt;".",IF(G482&gt;0,(H482/G482-1)*100,"."),"."),".")</f>
        <v>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3</v>
      </c>
      <c r="E483" s="39" t="n">
        <v>4</v>
      </c>
      <c r="F483" s="40" t="n">
        <f aca="false">IF(E483&lt;&gt;".",IF(D483&lt;&gt;".",IF(D483&gt;0,(E483/D483-1)*100,"."),"."),".")</f>
        <v>33.3333333333333</v>
      </c>
      <c r="G483" s="41" t="n">
        <v>3</v>
      </c>
      <c r="H483" s="39" t="n">
        <v>4</v>
      </c>
      <c r="I483" s="40" t="n">
        <f aca="false">IF(H483&lt;&gt;".",IF(G483&lt;&gt;".",IF(G483&gt;0,(H483/G483-1)*100,"."),"."),".")</f>
        <v>33.3333333333333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5</v>
      </c>
      <c r="E484" s="48" t="n">
        <v>3</v>
      </c>
      <c r="F484" s="49" t="n">
        <f aca="false">IF(E484&lt;&gt;".",IF(D484&lt;&gt;".",IF(D484&gt;0,(E484/D484-1)*100,"."),"."),".")</f>
        <v>-40</v>
      </c>
      <c r="G484" s="50" t="n">
        <v>5</v>
      </c>
      <c r="H484" s="48" t="n">
        <v>3</v>
      </c>
      <c r="I484" s="49" t="n">
        <f aca="false">IF(H484&lt;&gt;".",IF(G484&lt;&gt;".",IF(G484&gt;0,(H484/G484-1)*100,"."),"."),".")</f>
        <v>-40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23</v>
      </c>
      <c r="E485" s="48" t="n">
        <v>11</v>
      </c>
      <c r="F485" s="49" t="n">
        <f aca="false">IF(E485&lt;&gt;".",IF(D485&lt;&gt;".",IF(D485&gt;0,(E485/D485-1)*100,"."),"."),".")</f>
        <v>-52.1739130434783</v>
      </c>
      <c r="G485" s="50" t="n">
        <v>21</v>
      </c>
      <c r="H485" s="48" t="n">
        <v>9</v>
      </c>
      <c r="I485" s="49" t="n">
        <f aca="false">IF(H485&lt;&gt;".",IF(G485&lt;&gt;".",IF(G485&gt;0,(H485/G485-1)*100,"."),"."),".")</f>
        <v>-57.1428571428571</v>
      </c>
      <c r="J485" s="50" t="n">
        <v>2</v>
      </c>
      <c r="K485" s="48" t="n">
        <v>2</v>
      </c>
      <c r="L485" s="51" t="n">
        <f aca="false">IF(K485&lt;&gt;".",IF(J485&lt;&gt;".",IF(J485&gt;0,(K485/J485-1)*100,"."),"."),".")</f>
        <v>0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28</v>
      </c>
      <c r="E486" s="39" t="n">
        <v>14</v>
      </c>
      <c r="F486" s="40" t="n">
        <f aca="false">IF(E486&lt;&gt;".",IF(D486&lt;&gt;".",IF(D486&gt;0,(E486/D486-1)*100,"."),"."),".")</f>
        <v>-50</v>
      </c>
      <c r="G486" s="41" t="n">
        <v>26</v>
      </c>
      <c r="H486" s="39" t="n">
        <v>12</v>
      </c>
      <c r="I486" s="40" t="n">
        <f aca="false">IF(H486&lt;&gt;".",IF(G486&lt;&gt;".",IF(G486&gt;0,(H486/G486-1)*100,"."),"."),".")</f>
        <v>-53.8461538461539</v>
      </c>
      <c r="J486" s="41" t="n">
        <v>2</v>
      </c>
      <c r="K486" s="39" t="n">
        <v>2</v>
      </c>
      <c r="L486" s="42" t="n">
        <f aca="false">IF(K486&lt;&gt;".",IF(J486&lt;&gt;".",IF(J486&gt;0,(K486/J486-1)*100,"."),"."),".")</f>
        <v>0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3</v>
      </c>
      <c r="E490" s="48" t="n">
        <v>1</v>
      </c>
      <c r="F490" s="49" t="n">
        <f aca="false">IF(E490&lt;&gt;".",IF(D490&lt;&gt;".",IF(D490&gt;0,(E490/D490-1)*100,"."),"."),".")</f>
        <v>-66.6666666666667</v>
      </c>
      <c r="G490" s="50" t="n">
        <v>3</v>
      </c>
      <c r="H490" s="48" t="n">
        <v>1</v>
      </c>
      <c r="I490" s="49" t="n">
        <f aca="false">IF(H490&lt;&gt;".",IF(G490&lt;&gt;".",IF(G490&gt;0,(H490/G490-1)*100,"."),"."),".")</f>
        <v>-66.6666666666667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4</v>
      </c>
      <c r="E491" s="48" t="n">
        <v>10</v>
      </c>
      <c r="F491" s="49" t="n">
        <f aca="false">IF(E491&lt;&gt;".",IF(D491&lt;&gt;".",IF(D491&gt;0,(E491/D491-1)*100,"."),"."),".")</f>
        <v>150</v>
      </c>
      <c r="G491" s="50" t="n">
        <v>4</v>
      </c>
      <c r="H491" s="48" t="n">
        <v>10</v>
      </c>
      <c r="I491" s="49" t="n">
        <f aca="false">IF(H491&lt;&gt;".",IF(G491&lt;&gt;".",IF(G491&gt;0,(H491/G491-1)*100,"."),"."),".")</f>
        <v>150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7</v>
      </c>
      <c r="E492" s="39" t="n">
        <v>11</v>
      </c>
      <c r="F492" s="40" t="n">
        <f aca="false">IF(E492&lt;&gt;".",IF(D492&lt;&gt;".",IF(D492&gt;0,(E492/D492-1)*100,"."),"."),".")</f>
        <v>57.1428571428571</v>
      </c>
      <c r="G492" s="41" t="n">
        <v>7</v>
      </c>
      <c r="H492" s="39" t="n">
        <v>11</v>
      </c>
      <c r="I492" s="40" t="n">
        <f aca="false">IF(H492&lt;&gt;".",IF(G492&lt;&gt;".",IF(G492&gt;0,(H492/G492-1)*100,"."),"."),".")</f>
        <v>57.1428571428571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n">
        <v>2</v>
      </c>
      <c r="F493" s="33" t="str">
        <f aca="false">IF(E493&lt;&gt;".",IF(D493&lt;&gt;".",IF(D493&gt;0,(E493/D493-1)*100,"."),"."),".")</f>
        <v>.</v>
      </c>
      <c r="G493" s="34" t="s">
        <v>12</v>
      </c>
      <c r="H493" s="32" t="n">
        <v>2</v>
      </c>
      <c r="I493" s="33" t="str">
        <f aca="false">IF(H493&lt;&gt;".",IF(G493&lt;&gt;".",IF(G493&gt;0,(H493/G493-1)*100,"."),"."),".")</f>
        <v>.</v>
      </c>
      <c r="J493" s="34" t="s">
        <v>12</v>
      </c>
      <c r="K493" s="32" t="n">
        <v>0</v>
      </c>
      <c r="L493" s="35" t="str">
        <f aca="false">IF(K493&lt;&gt;".",IF(J493&lt;&gt;".",IF(J493&gt;0,(K493/J493-1)*100,"."),"."),".")</f>
        <v>.</v>
      </c>
      <c r="M493" s="36" t="s">
        <v>12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n">
        <v>0</v>
      </c>
      <c r="F494" s="33" t="str">
        <f aca="false">IF(E494&lt;&gt;".",IF(D494&lt;&gt;".",IF(D494&gt;0,(E494/D494-1)*100,"."),"."),".")</f>
        <v>.</v>
      </c>
      <c r="G494" s="34" t="s">
        <v>12</v>
      </c>
      <c r="H494" s="32" t="n">
        <v>0</v>
      </c>
      <c r="I494" s="33" t="str">
        <f aca="false">IF(H494&lt;&gt;".",IF(G494&lt;&gt;".",IF(G494&gt;0,(H494/G494-1)*100,"."),"."),".")</f>
        <v>.</v>
      </c>
      <c r="J494" s="34" t="s">
        <v>12</v>
      </c>
      <c r="K494" s="32" t="n">
        <v>0</v>
      </c>
      <c r="L494" s="35" t="str">
        <f aca="false">IF(K494&lt;&gt;".",IF(J494&lt;&gt;".",IF(J494&gt;0,(K494/J494-1)*100,"."),"."),".")</f>
        <v>.</v>
      </c>
      <c r="M494" s="36" t="s">
        <v>12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n">
        <v>2</v>
      </c>
      <c r="F495" s="40" t="str">
        <f aca="false">IF(E495&lt;&gt;".",IF(D495&lt;&gt;".",IF(D495&gt;0,(E495/D495-1)*100,"."),"."),".")</f>
        <v>.</v>
      </c>
      <c r="G495" s="41" t="s">
        <v>12</v>
      </c>
      <c r="H495" s="39" t="n">
        <v>2</v>
      </c>
      <c r="I495" s="40" t="str">
        <f aca="false">IF(H495&lt;&gt;".",IF(G495&lt;&gt;".",IF(G495&gt;0,(H495/G495-1)*100,"."),"."),".")</f>
        <v>.</v>
      </c>
      <c r="J495" s="41" t="s">
        <v>12</v>
      </c>
      <c r="K495" s="39" t="n">
        <v>0</v>
      </c>
      <c r="L495" s="42" t="str">
        <f aca="false">IF(K495&lt;&gt;".",IF(J495&lt;&gt;".",IF(J495&gt;0,(K495/J495-1)*100,"."),"."),".")</f>
        <v>.</v>
      </c>
      <c r="M495" s="43" t="s">
        <v>12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3</v>
      </c>
      <c r="E499" s="32" t="n">
        <v>10</v>
      </c>
      <c r="F499" s="33" t="n">
        <f aca="false">IF(E499&lt;&gt;".",IF(D499&lt;&gt;".",IF(D499&gt;0,(E499/D499-1)*100,"."),"."),".")</f>
        <v>-23.0769230769231</v>
      </c>
      <c r="G499" s="34" t="n">
        <v>13</v>
      </c>
      <c r="H499" s="32" t="n">
        <v>10</v>
      </c>
      <c r="I499" s="33" t="n">
        <f aca="false">IF(H499&lt;&gt;".",IF(G499&lt;&gt;".",IF(G499&gt;0,(H499/G499-1)*100,"."),"."),".")</f>
        <v>-23.0769230769231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12</v>
      </c>
      <c r="E500" s="32" t="n">
        <v>15</v>
      </c>
      <c r="F500" s="33" t="n">
        <f aca="false">IF(E500&lt;&gt;".",IF(D500&lt;&gt;".",IF(D500&gt;0,(E500/D500-1)*100,"."),"."),".")</f>
        <v>25</v>
      </c>
      <c r="G500" s="34" t="n">
        <v>12</v>
      </c>
      <c r="H500" s="32" t="n">
        <v>14</v>
      </c>
      <c r="I500" s="33" t="n">
        <f aca="false">IF(H500&lt;&gt;".",IF(G500&lt;&gt;".",IF(G500&gt;0,(H500/G500-1)*100,"."),"."),".")</f>
        <v>16.6666666666667</v>
      </c>
      <c r="J500" s="34" t="n">
        <v>0</v>
      </c>
      <c r="K500" s="32" t="n">
        <v>1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25</v>
      </c>
      <c r="E501" s="39" t="n">
        <v>25</v>
      </c>
      <c r="F501" s="40" t="n">
        <f aca="false">IF(E501&lt;&gt;".",IF(D501&lt;&gt;".",IF(D501&gt;0,(E501/D501-1)*100,"."),"."),".")</f>
        <v>0</v>
      </c>
      <c r="G501" s="41" t="n">
        <v>25</v>
      </c>
      <c r="H501" s="39" t="n">
        <v>24</v>
      </c>
      <c r="I501" s="40" t="n">
        <f aca="false">IF(H501&lt;&gt;".",IF(G501&lt;&gt;".",IF(G501&gt;0,(H501/G501-1)*100,"."),"."),".")</f>
        <v>-4</v>
      </c>
      <c r="J501" s="41" t="n">
        <v>0</v>
      </c>
      <c r="K501" s="39" t="n">
        <v>1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1</v>
      </c>
      <c r="E511" s="32" t="n">
        <v>2</v>
      </c>
      <c r="F511" s="33" t="n">
        <f aca="false">IF(E511&lt;&gt;".",IF(D511&lt;&gt;".",IF(D511&gt;0,(E511/D511-1)*100,"."),"."),".")</f>
        <v>100</v>
      </c>
      <c r="G511" s="34" t="n">
        <v>1</v>
      </c>
      <c r="H511" s="32" t="n">
        <v>2</v>
      </c>
      <c r="I511" s="33" t="n">
        <f aca="false">IF(H511&lt;&gt;".",IF(G511&lt;&gt;".",IF(G511&gt;0,(H511/G511-1)*100,"."),"."),".")</f>
        <v>100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1</v>
      </c>
      <c r="E512" s="32" t="n">
        <v>1</v>
      </c>
      <c r="F512" s="33" t="n">
        <f aca="false">IF(E512&lt;&gt;".",IF(D512&lt;&gt;".",IF(D512&gt;0,(E512/D512-1)*100,"."),"."),".")</f>
        <v>0</v>
      </c>
      <c r="G512" s="34" t="n">
        <v>1</v>
      </c>
      <c r="H512" s="32" t="n">
        <v>1</v>
      </c>
      <c r="I512" s="33" t="n">
        <f aca="false">IF(H512&lt;&gt;".",IF(G512&lt;&gt;".",IF(G512&gt;0,(H512/G512-1)*100,"."),"."),".")</f>
        <v>0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2</v>
      </c>
      <c r="E513" s="39" t="n">
        <v>3</v>
      </c>
      <c r="F513" s="40" t="n">
        <f aca="false">IF(E513&lt;&gt;".",IF(D513&lt;&gt;".",IF(D513&gt;0,(E513/D513-1)*100,"."),"."),".")</f>
        <v>50</v>
      </c>
      <c r="G513" s="41" t="n">
        <v>2</v>
      </c>
      <c r="H513" s="39" t="n">
        <v>3</v>
      </c>
      <c r="I513" s="40" t="n">
        <f aca="false">IF(H513&lt;&gt;".",IF(G513&lt;&gt;".",IF(G513&gt;0,(H513/G513-1)*100,"."),"."),".")</f>
        <v>50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40</v>
      </c>
      <c r="E514" s="48" t="n">
        <v>25</v>
      </c>
      <c r="F514" s="49" t="n">
        <f aca="false">IF(E514&lt;&gt;".",IF(D514&lt;&gt;".",IF(D514&gt;0,(E514/D514-1)*100,"."),"."),".")</f>
        <v>-37.5</v>
      </c>
      <c r="G514" s="50" t="n">
        <v>32</v>
      </c>
      <c r="H514" s="48" t="n">
        <v>22</v>
      </c>
      <c r="I514" s="49" t="n">
        <f aca="false">IF(H514&lt;&gt;".",IF(G514&lt;&gt;".",IF(G514&gt;0,(H514/G514-1)*100,"."),"."),".")</f>
        <v>-31.25</v>
      </c>
      <c r="J514" s="50" t="n">
        <v>8</v>
      </c>
      <c r="K514" s="48" t="n">
        <v>3</v>
      </c>
      <c r="L514" s="51" t="n">
        <f aca="false">IF(K514&lt;&gt;".",IF(J514&lt;&gt;".",IF(J514&gt;0,(K514/J514-1)*100,"."),"."),".")</f>
        <v>-62.5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3</v>
      </c>
      <c r="E515" s="48" t="n">
        <v>0</v>
      </c>
      <c r="F515" s="49" t="n">
        <f aca="false">IF(E515&lt;&gt;".",IF(D515&lt;&gt;".",IF(D515&gt;0,(E515/D515-1)*100,"."),"."),".")</f>
        <v>-100</v>
      </c>
      <c r="G515" s="50" t="n">
        <v>2</v>
      </c>
      <c r="H515" s="48" t="n">
        <v>0</v>
      </c>
      <c r="I515" s="49" t="n">
        <f aca="false">IF(H515&lt;&gt;".",IF(G515&lt;&gt;".",IF(G515&gt;0,(H515/G515-1)*100,"."),"."),".")</f>
        <v>-100</v>
      </c>
      <c r="J515" s="50" t="n">
        <v>1</v>
      </c>
      <c r="K515" s="48" t="n">
        <v>0</v>
      </c>
      <c r="L515" s="51" t="n">
        <f aca="false">IF(K515&lt;&gt;".",IF(J515&lt;&gt;".",IF(J515&gt;0,(K515/J515-1)*100,"."),"."),".")</f>
        <v>-10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43</v>
      </c>
      <c r="E516" s="39" t="n">
        <v>25</v>
      </c>
      <c r="F516" s="40" t="n">
        <f aca="false">IF(E516&lt;&gt;".",IF(D516&lt;&gt;".",IF(D516&gt;0,(E516/D516-1)*100,"."),"."),".")</f>
        <v>-41.8604651162791</v>
      </c>
      <c r="G516" s="41" t="n">
        <v>34</v>
      </c>
      <c r="H516" s="39" t="n">
        <v>22</v>
      </c>
      <c r="I516" s="40" t="n">
        <f aca="false">IF(H516&lt;&gt;".",IF(G516&lt;&gt;".",IF(G516&gt;0,(H516/G516-1)*100,"."),"."),".")</f>
        <v>-35.2941176470588</v>
      </c>
      <c r="J516" s="41" t="n">
        <v>9</v>
      </c>
      <c r="K516" s="39" t="n">
        <v>3</v>
      </c>
      <c r="L516" s="42" t="n">
        <f aca="false">IF(K516&lt;&gt;".",IF(J516&lt;&gt;".",IF(J516&gt;0,(K516/J516-1)*100,"."),"."),".")</f>
        <v>-66.6666666666667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1</v>
      </c>
      <c r="E517" s="32" t="s">
        <v>12</v>
      </c>
      <c r="F517" s="33" t="str">
        <f aca="false">IF(E517&lt;&gt;".",IF(D517&lt;&gt;".",IF(D517&gt;0,(E517/D517-1)*100,"."),"."),".")</f>
        <v>.</v>
      </c>
      <c r="G517" s="34" t="n">
        <v>1</v>
      </c>
      <c r="H517" s="32" t="s">
        <v>12</v>
      </c>
      <c r="I517" s="33" t="str">
        <f aca="false">IF(H517&lt;&gt;".",IF(G517&lt;&gt;".",IF(G517&gt;0,(H517/G517-1)*100,"."),"."),".")</f>
        <v>.</v>
      </c>
      <c r="J517" s="34" t="n">
        <v>0</v>
      </c>
      <c r="K517" s="32" t="s">
        <v>12</v>
      </c>
      <c r="L517" s="35" t="str">
        <f aca="false">IF(K517&lt;&gt;".",IF(J517&lt;&gt;".",IF(J517&gt;0,(K517/J517-1)*100,"."),"."),".")</f>
        <v>.</v>
      </c>
      <c r="M517" s="36" t="n">
        <v>0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1</v>
      </c>
      <c r="E518" s="32" t="s">
        <v>12</v>
      </c>
      <c r="F518" s="33" t="str">
        <f aca="false">IF(E518&lt;&gt;".",IF(D518&lt;&gt;".",IF(D518&gt;0,(E518/D518-1)*100,"."),"."),".")</f>
        <v>.</v>
      </c>
      <c r="G518" s="34" t="n">
        <v>1</v>
      </c>
      <c r="H518" s="32" t="s">
        <v>12</v>
      </c>
      <c r="I518" s="33" t="str">
        <f aca="false">IF(H518&lt;&gt;".",IF(G518&lt;&gt;".",IF(G518&gt;0,(H518/G518-1)*100,"."),"."),".")</f>
        <v>.</v>
      </c>
      <c r="J518" s="34" t="n">
        <v>0</v>
      </c>
      <c r="K518" s="32" t="s">
        <v>12</v>
      </c>
      <c r="L518" s="35" t="str">
        <f aca="false">IF(K518&lt;&gt;".",IF(J518&lt;&gt;".",IF(J518&gt;0,(K518/J518-1)*100,"."),"."),".")</f>
        <v>.</v>
      </c>
      <c r="M518" s="36" t="n">
        <v>0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2</v>
      </c>
      <c r="E519" s="39" t="s">
        <v>12</v>
      </c>
      <c r="F519" s="40" t="str">
        <f aca="false">IF(E519&lt;&gt;".",IF(D519&lt;&gt;".",IF(D519&gt;0,(E519/D519-1)*100,"."),"."),".")</f>
        <v>.</v>
      </c>
      <c r="G519" s="41" t="n">
        <v>2</v>
      </c>
      <c r="H519" s="39" t="s">
        <v>12</v>
      </c>
      <c r="I519" s="40" t="str">
        <f aca="false">IF(H519&lt;&gt;".",IF(G519&lt;&gt;".",IF(G519&gt;0,(H519/G519-1)*100,"."),"."),".")</f>
        <v>.</v>
      </c>
      <c r="J519" s="41" t="n">
        <v>0</v>
      </c>
      <c r="K519" s="39" t="s">
        <v>12</v>
      </c>
      <c r="L519" s="42" t="str">
        <f aca="false">IF(K519&lt;&gt;".",IF(J519&lt;&gt;".",IF(J519&gt;0,(K519/J519-1)*100,"."),"."),".")</f>
        <v>.</v>
      </c>
      <c r="M519" s="43" t="n">
        <v>0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10</v>
      </c>
      <c r="E520" s="48" t="n">
        <v>8</v>
      </c>
      <c r="F520" s="49" t="n">
        <f aca="false">IF(E520&lt;&gt;".",IF(D520&lt;&gt;".",IF(D520&gt;0,(E520/D520-1)*100,"."),"."),".")</f>
        <v>-20</v>
      </c>
      <c r="G520" s="50" t="n">
        <v>10</v>
      </c>
      <c r="H520" s="48" t="n">
        <v>8</v>
      </c>
      <c r="I520" s="49" t="n">
        <f aca="false">IF(H520&lt;&gt;".",IF(G520&lt;&gt;".",IF(G520&gt;0,(H520/G520-1)*100,"."),"."),".")</f>
        <v>-20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10</v>
      </c>
      <c r="E522" s="39" t="n">
        <v>8</v>
      </c>
      <c r="F522" s="40" t="n">
        <f aca="false">IF(E522&lt;&gt;".",IF(D522&lt;&gt;".",IF(D522&gt;0,(E522/D522-1)*100,"."),"."),".")</f>
        <v>-20</v>
      </c>
      <c r="G522" s="41" t="n">
        <v>10</v>
      </c>
      <c r="H522" s="39" t="n">
        <v>8</v>
      </c>
      <c r="I522" s="40" t="n">
        <f aca="false">IF(H522&lt;&gt;".",IF(G522&lt;&gt;".",IF(G522&gt;0,(H522/G522-1)*100,"."),"."),".")</f>
        <v>-20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5</v>
      </c>
      <c r="E523" s="32" t="n">
        <v>4</v>
      </c>
      <c r="F523" s="33" t="n">
        <f aca="false">IF(E523&lt;&gt;".",IF(D523&lt;&gt;".",IF(D523&gt;0,(E523/D523-1)*100,"."),"."),".")</f>
        <v>-20</v>
      </c>
      <c r="G523" s="34" t="n">
        <v>5</v>
      </c>
      <c r="H523" s="32" t="n">
        <v>4</v>
      </c>
      <c r="I523" s="33" t="n">
        <f aca="false">IF(H523&lt;&gt;".",IF(G523&lt;&gt;".",IF(G523&gt;0,(H523/G523-1)*100,"."),"."),".")</f>
        <v>-20</v>
      </c>
      <c r="J523" s="34" t="n">
        <v>0</v>
      </c>
      <c r="K523" s="32" t="n">
        <v>0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n">
        <v>0</v>
      </c>
      <c r="F524" s="33" t="str">
        <f aca="false">IF(E524&lt;&gt;".",IF(D524&lt;&gt;".",IF(D524&gt;0,(E524/D524-1)*100,"."),"."),".")</f>
        <v>.</v>
      </c>
      <c r="G524" s="34" t="n">
        <v>0</v>
      </c>
      <c r="H524" s="32" t="n">
        <v>0</v>
      </c>
      <c r="I524" s="33" t="str">
        <f aca="false">IF(H524&lt;&gt;".",IF(G524&lt;&gt;".",IF(G524&gt;0,(H524/G524-1)*100,"."),"."),".")</f>
        <v>.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5</v>
      </c>
      <c r="E525" s="39" t="n">
        <v>4</v>
      </c>
      <c r="F525" s="40" t="n">
        <f aca="false">IF(E525&lt;&gt;".",IF(D525&lt;&gt;".",IF(D525&gt;0,(E525/D525-1)*100,"."),"."),".")</f>
        <v>-20</v>
      </c>
      <c r="G525" s="41" t="n">
        <v>5</v>
      </c>
      <c r="H525" s="39" t="n">
        <v>4</v>
      </c>
      <c r="I525" s="40" t="n">
        <f aca="false">IF(H525&lt;&gt;".",IF(G525&lt;&gt;".",IF(G525&gt;0,(H525/G525-1)*100,"."),"."),".")</f>
        <v>-20</v>
      </c>
      <c r="J525" s="41" t="n">
        <v>0</v>
      </c>
      <c r="K525" s="39" t="n">
        <v>0</v>
      </c>
      <c r="L525" s="42" t="str">
        <f aca="false">IF(K525&lt;&gt;".",IF(J525&lt;&gt;".",IF(J525&gt;0,(K525/J525-1)*100,"."),"."),".")</f>
        <v>.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n">
        <v>1</v>
      </c>
      <c r="F526" s="49" t="str">
        <f aca="false">IF(E526&lt;&gt;".",IF(D526&lt;&gt;".",IF(D526&gt;0,(E526/D526-1)*100,"."),"."),".")</f>
        <v>.</v>
      </c>
      <c r="G526" s="50" t="s">
        <v>12</v>
      </c>
      <c r="H526" s="48" t="n">
        <v>1</v>
      </c>
      <c r="I526" s="49" t="str">
        <f aca="false">IF(H526&lt;&gt;".",IF(G526&lt;&gt;".",IF(G526&gt;0,(H526/G526-1)*100,"."),"."),".")</f>
        <v>.</v>
      </c>
      <c r="J526" s="50" t="s">
        <v>12</v>
      </c>
      <c r="K526" s="48" t="n">
        <v>0</v>
      </c>
      <c r="L526" s="51" t="str">
        <f aca="false">IF(K526&lt;&gt;".",IF(J526&lt;&gt;".",IF(J526&gt;0,(K526/J526-1)*100,"."),"."),".")</f>
        <v>.</v>
      </c>
      <c r="M526" s="52" t="s">
        <v>12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n">
        <v>0</v>
      </c>
      <c r="F527" s="49" t="str">
        <f aca="false">IF(E527&lt;&gt;".",IF(D527&lt;&gt;".",IF(D527&gt;0,(E527/D527-1)*100,"."),"."),".")</f>
        <v>.</v>
      </c>
      <c r="G527" s="50" t="s">
        <v>12</v>
      </c>
      <c r="H527" s="48" t="n">
        <v>0</v>
      </c>
      <c r="I527" s="49" t="str">
        <f aca="false">IF(H527&lt;&gt;".",IF(G527&lt;&gt;".",IF(G527&gt;0,(H527/G527-1)*100,"."),"."),".")</f>
        <v>.</v>
      </c>
      <c r="J527" s="50" t="s">
        <v>12</v>
      </c>
      <c r="K527" s="48" t="n">
        <v>0</v>
      </c>
      <c r="L527" s="51" t="str">
        <f aca="false">IF(K527&lt;&gt;".",IF(J527&lt;&gt;".",IF(J527&gt;0,(K527/J527-1)*100,"."),"."),".")</f>
        <v>.</v>
      </c>
      <c r="M527" s="52" t="s">
        <v>12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n">
        <v>1</v>
      </c>
      <c r="F528" s="40" t="str">
        <f aca="false">IF(E528&lt;&gt;".",IF(D528&lt;&gt;".",IF(D528&gt;0,(E528/D528-1)*100,"."),"."),".")</f>
        <v>.</v>
      </c>
      <c r="G528" s="41" t="s">
        <v>12</v>
      </c>
      <c r="H528" s="39" t="n">
        <v>1</v>
      </c>
      <c r="I528" s="40" t="str">
        <f aca="false">IF(H528&lt;&gt;".",IF(G528&lt;&gt;".",IF(G528&gt;0,(H528/G528-1)*100,"."),"."),".")</f>
        <v>.</v>
      </c>
      <c r="J528" s="41" t="s">
        <v>12</v>
      </c>
      <c r="K528" s="39" t="n">
        <v>0</v>
      </c>
      <c r="L528" s="42" t="str">
        <f aca="false">IF(K528&lt;&gt;".",IF(J528&lt;&gt;".",IF(J528&gt;0,(K528/J528-1)*100,"."),"."),".")</f>
        <v>.</v>
      </c>
      <c r="M528" s="43" t="s">
        <v>12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7</v>
      </c>
      <c r="E553" s="32" t="n">
        <v>2</v>
      </c>
      <c r="F553" s="33" t="n">
        <f aca="false">IF(E553&lt;&gt;".",IF(D553&lt;&gt;".",IF(D553&gt;0,(E553/D553-1)*100,"."),"."),".")</f>
        <v>-71.4285714285714</v>
      </c>
      <c r="G553" s="34" t="n">
        <v>7</v>
      </c>
      <c r="H553" s="32" t="n">
        <v>2</v>
      </c>
      <c r="I553" s="33" t="n">
        <f aca="false">IF(H553&lt;&gt;".",IF(G553&lt;&gt;".",IF(G553&gt;0,(H553/G553-1)*100,"."),"."),".")</f>
        <v>-71.4285714285714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7</v>
      </c>
      <c r="E555" s="39" t="n">
        <v>2</v>
      </c>
      <c r="F555" s="40" t="n">
        <f aca="false">IF(E555&lt;&gt;".",IF(D555&lt;&gt;".",IF(D555&gt;0,(E555/D555-1)*100,"."),"."),".")</f>
        <v>-71.4285714285714</v>
      </c>
      <c r="G555" s="41" t="n">
        <v>7</v>
      </c>
      <c r="H555" s="39" t="n">
        <v>2</v>
      </c>
      <c r="I555" s="40" t="n">
        <f aca="false">IF(H555&lt;&gt;".",IF(G555&lt;&gt;".",IF(G555&gt;0,(H555/G555-1)*100,"."),"."),".")</f>
        <v>-71.4285714285714</v>
      </c>
      <c r="J555" s="41" t="n">
        <v>0</v>
      </c>
      <c r="K555" s="39" t="n">
        <v>0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0</v>
      </c>
      <c r="E562" s="48" t="n">
        <v>6</v>
      </c>
      <c r="F562" s="49" t="n">
        <f aca="false">IF(E562&lt;&gt;".",IF(D562&lt;&gt;".",IF(D562&gt;0,(E562/D562-1)*100,"."),"."),".")</f>
        <v>-40</v>
      </c>
      <c r="G562" s="50" t="n">
        <v>8</v>
      </c>
      <c r="H562" s="48" t="n">
        <v>6</v>
      </c>
      <c r="I562" s="49" t="n">
        <f aca="false">IF(H562&lt;&gt;".",IF(G562&lt;&gt;".",IF(G562&gt;0,(H562/G562-1)*100,"."),"."),".")</f>
        <v>-25</v>
      </c>
      <c r="J562" s="50" t="n">
        <v>2</v>
      </c>
      <c r="K562" s="48" t="n">
        <v>0</v>
      </c>
      <c r="L562" s="51" t="n">
        <f aca="false">IF(K562&lt;&gt;".",IF(J562&lt;&gt;".",IF(J562&gt;0,(K562/J562-1)*100,"."),"."),".")</f>
        <v>-100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35</v>
      </c>
      <c r="E563" s="48" t="n">
        <v>27</v>
      </c>
      <c r="F563" s="49" t="n">
        <f aca="false">IF(E563&lt;&gt;".",IF(D563&lt;&gt;".",IF(D563&gt;0,(E563/D563-1)*100,"."),"."),".")</f>
        <v>-22.8571428571429</v>
      </c>
      <c r="G563" s="50" t="n">
        <v>33</v>
      </c>
      <c r="H563" s="48" t="n">
        <v>23</v>
      </c>
      <c r="I563" s="49" t="n">
        <f aca="false">IF(H563&lt;&gt;".",IF(G563&lt;&gt;".",IF(G563&gt;0,(H563/G563-1)*100,"."),"."),".")</f>
        <v>-30.3030303030303</v>
      </c>
      <c r="J563" s="50" t="n">
        <v>2</v>
      </c>
      <c r="K563" s="48" t="n">
        <v>4</v>
      </c>
      <c r="L563" s="51" t="n">
        <f aca="false">IF(K563&lt;&gt;".",IF(J563&lt;&gt;".",IF(J563&gt;0,(K563/J563-1)*100,"."),"."),".")</f>
        <v>10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45</v>
      </c>
      <c r="E564" s="39" t="n">
        <v>33</v>
      </c>
      <c r="F564" s="40" t="n">
        <f aca="false">IF(E564&lt;&gt;".",IF(D564&lt;&gt;".",IF(D564&gt;0,(E564/D564-1)*100,"."),"."),".")</f>
        <v>-26.6666666666667</v>
      </c>
      <c r="G564" s="41" t="n">
        <v>41</v>
      </c>
      <c r="H564" s="39" t="n">
        <v>29</v>
      </c>
      <c r="I564" s="40" t="n">
        <f aca="false">IF(H564&lt;&gt;".",IF(G564&lt;&gt;".",IF(G564&gt;0,(H564/G564-1)*100,"."),"."),".")</f>
        <v>-29.2682926829268</v>
      </c>
      <c r="J564" s="41" t="n">
        <v>4</v>
      </c>
      <c r="K564" s="39" t="n">
        <v>4</v>
      </c>
      <c r="L564" s="42" t="n">
        <f aca="false">IF(K564&lt;&gt;".",IF(J564&lt;&gt;".",IF(J564&gt;0,(K564/J564-1)*100,"."),"."),".")</f>
        <v>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1</v>
      </c>
      <c r="E565" s="32" t="s">
        <v>12</v>
      </c>
      <c r="F565" s="33" t="str">
        <f aca="false">IF(E565&lt;&gt;".",IF(D565&lt;&gt;".",IF(D565&gt;0,(E565/D565-1)*100,"."),"."),".")</f>
        <v>.</v>
      </c>
      <c r="G565" s="34" t="n">
        <v>1</v>
      </c>
      <c r="H565" s="32" t="s">
        <v>12</v>
      </c>
      <c r="I565" s="33" t="str">
        <f aca="false">IF(H565&lt;&gt;".",IF(G565&lt;&gt;".",IF(G565&gt;0,(H565/G565-1)*100,"."),"."),".")</f>
        <v>.</v>
      </c>
      <c r="J565" s="34" t="n">
        <v>0</v>
      </c>
      <c r="K565" s="32" t="s">
        <v>12</v>
      </c>
      <c r="L565" s="35" t="str">
        <f aca="false">IF(K565&lt;&gt;".",IF(J565&lt;&gt;".",IF(J565&gt;0,(K565/J565-1)*100,"."),"."),".")</f>
        <v>.</v>
      </c>
      <c r="M565" s="36" t="n">
        <v>0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1</v>
      </c>
      <c r="E566" s="32" t="s">
        <v>12</v>
      </c>
      <c r="F566" s="33" t="str">
        <f aca="false">IF(E566&lt;&gt;".",IF(D566&lt;&gt;".",IF(D566&gt;0,(E566/D566-1)*100,"."),"."),".")</f>
        <v>.</v>
      </c>
      <c r="G566" s="34" t="n">
        <v>0</v>
      </c>
      <c r="H566" s="32" t="s">
        <v>12</v>
      </c>
      <c r="I566" s="33" t="str">
        <f aca="false">IF(H566&lt;&gt;".",IF(G566&lt;&gt;".",IF(G566&gt;0,(H566/G566-1)*100,"."),"."),".")</f>
        <v>.</v>
      </c>
      <c r="J566" s="34" t="n">
        <v>1</v>
      </c>
      <c r="K566" s="32" t="s">
        <v>12</v>
      </c>
      <c r="L566" s="35" t="str">
        <f aca="false">IF(K566&lt;&gt;".",IF(J566&lt;&gt;".",IF(J566&gt;0,(K566/J566-1)*100,"."),"."),".")</f>
        <v>.</v>
      </c>
      <c r="M566" s="36" t="n">
        <v>0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2</v>
      </c>
      <c r="E567" s="39" t="s">
        <v>12</v>
      </c>
      <c r="F567" s="40" t="str">
        <f aca="false">IF(E567&lt;&gt;".",IF(D567&lt;&gt;".",IF(D567&gt;0,(E567/D567-1)*100,"."),"."),".")</f>
        <v>.</v>
      </c>
      <c r="G567" s="41" t="n">
        <v>1</v>
      </c>
      <c r="H567" s="39" t="s">
        <v>12</v>
      </c>
      <c r="I567" s="40" t="str">
        <f aca="false">IF(H567&lt;&gt;".",IF(G567&lt;&gt;".",IF(G567&gt;0,(H567/G567-1)*100,"."),"."),".")</f>
        <v>.</v>
      </c>
      <c r="J567" s="41" t="n">
        <v>1</v>
      </c>
      <c r="K567" s="39" t="s">
        <v>12</v>
      </c>
      <c r="L567" s="42" t="str">
        <f aca="false">IF(K567&lt;&gt;".",IF(J567&lt;&gt;".",IF(J567&gt;0,(K567/J567-1)*100,"."),"."),".")</f>
        <v>.</v>
      </c>
      <c r="M567" s="43" t="n">
        <v>0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n">
        <v>0</v>
      </c>
      <c r="F571" s="33" t="str">
        <f aca="false">IF(E571&lt;&gt;".",IF(D571&lt;&gt;".",IF(D571&gt;0,(E571/D571-1)*100,"."),"."),".")</f>
        <v>.</v>
      </c>
      <c r="G571" s="34" t="s">
        <v>12</v>
      </c>
      <c r="H571" s="32" t="n">
        <v>0</v>
      </c>
      <c r="I571" s="33" t="str">
        <f aca="false">IF(H571&lt;&gt;".",IF(G571&lt;&gt;".",IF(G571&gt;0,(H571/G571-1)*100,"."),"."),".")</f>
        <v>.</v>
      </c>
      <c r="J571" s="34" t="s">
        <v>12</v>
      </c>
      <c r="K571" s="32" t="n">
        <v>0</v>
      </c>
      <c r="L571" s="35" t="str">
        <f aca="false">IF(K571&lt;&gt;".",IF(J571&lt;&gt;".",IF(J571&gt;0,(K571/J571-1)*100,"."),"."),".")</f>
        <v>.</v>
      </c>
      <c r="M571" s="36" t="s">
        <v>12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n">
        <v>1</v>
      </c>
      <c r="F572" s="33" t="str">
        <f aca="false">IF(E572&lt;&gt;".",IF(D572&lt;&gt;".",IF(D572&gt;0,(E572/D572-1)*100,"."),"."),".")</f>
        <v>.</v>
      </c>
      <c r="G572" s="34" t="s">
        <v>12</v>
      </c>
      <c r="H572" s="32" t="n">
        <v>1</v>
      </c>
      <c r="I572" s="33" t="str">
        <f aca="false">IF(H572&lt;&gt;".",IF(G572&lt;&gt;".",IF(G572&gt;0,(H572/G572-1)*100,"."),"."),".")</f>
        <v>.</v>
      </c>
      <c r="J572" s="34" t="s">
        <v>12</v>
      </c>
      <c r="K572" s="32" t="n">
        <v>0</v>
      </c>
      <c r="L572" s="35" t="str">
        <f aca="false">IF(K572&lt;&gt;".",IF(J572&lt;&gt;".",IF(J572&gt;0,(K572/J572-1)*100,"."),"."),".")</f>
        <v>.</v>
      </c>
      <c r="M572" s="36" t="s">
        <v>12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n">
        <v>1</v>
      </c>
      <c r="F573" s="40" t="str">
        <f aca="false">IF(E573&lt;&gt;".",IF(D573&lt;&gt;".",IF(D573&gt;0,(E573/D573-1)*100,"."),"."),".")</f>
        <v>.</v>
      </c>
      <c r="G573" s="41" t="s">
        <v>12</v>
      </c>
      <c r="H573" s="39" t="n">
        <v>1</v>
      </c>
      <c r="I573" s="40" t="str">
        <f aca="false">IF(H573&lt;&gt;".",IF(G573&lt;&gt;".",IF(G573&gt;0,(H573/G573-1)*100,"."),"."),".")</f>
        <v>.</v>
      </c>
      <c r="J573" s="41" t="s">
        <v>12</v>
      </c>
      <c r="K573" s="39" t="n">
        <v>0</v>
      </c>
      <c r="L573" s="42" t="str">
        <f aca="false">IF(K573&lt;&gt;".",IF(J573&lt;&gt;".",IF(J573&gt;0,(K573/J573-1)*100,"."),"."),".")</f>
        <v>.</v>
      </c>
      <c r="M573" s="43" t="s">
        <v>12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0</v>
      </c>
      <c r="E574" s="48" t="n">
        <v>5</v>
      </c>
      <c r="F574" s="49" t="str">
        <f aca="false">IF(E574&lt;&gt;".",IF(D574&lt;&gt;".",IF(D574&gt;0,(E574/D574-1)*100,"."),"."),".")</f>
        <v>.</v>
      </c>
      <c r="G574" s="50" t="n">
        <v>0</v>
      </c>
      <c r="H574" s="48" t="n">
        <v>5</v>
      </c>
      <c r="I574" s="49" t="str">
        <f aca="false">IF(H574&lt;&gt;".",IF(G574&lt;&gt;".",IF(G574&gt;0,(H574/G574-1)*100,"."),"."),".")</f>
        <v>.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2</v>
      </c>
      <c r="E575" s="48" t="n">
        <v>1</v>
      </c>
      <c r="F575" s="49" t="n">
        <f aca="false">IF(E575&lt;&gt;".",IF(D575&lt;&gt;".",IF(D575&gt;0,(E575/D575-1)*100,"."),"."),".")</f>
        <v>-50</v>
      </c>
      <c r="G575" s="50" t="n">
        <v>2</v>
      </c>
      <c r="H575" s="48" t="n">
        <v>1</v>
      </c>
      <c r="I575" s="49" t="n">
        <f aca="false">IF(H575&lt;&gt;".",IF(G575&lt;&gt;".",IF(G575&gt;0,(H575/G575-1)*100,"."),"."),".")</f>
        <v>-50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2</v>
      </c>
      <c r="E576" s="39" t="n">
        <v>6</v>
      </c>
      <c r="F576" s="40" t="n">
        <f aca="false">IF(E576&lt;&gt;".",IF(D576&lt;&gt;".",IF(D576&gt;0,(E576/D576-1)*100,"."),"."),".")</f>
        <v>200</v>
      </c>
      <c r="G576" s="41" t="n">
        <v>2</v>
      </c>
      <c r="H576" s="39" t="n">
        <v>6</v>
      </c>
      <c r="I576" s="40" t="n">
        <f aca="false">IF(H576&lt;&gt;".",IF(G576&lt;&gt;".",IF(G576&gt;0,(H576/G576-1)*100,"."),"."),".")</f>
        <v>200</v>
      </c>
      <c r="J576" s="41" t="n">
        <v>0</v>
      </c>
      <c r="K576" s="39" t="n">
        <v>0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5</v>
      </c>
      <c r="E583" s="32" t="n">
        <v>10</v>
      </c>
      <c r="F583" s="33" t="n">
        <f aca="false">IF(E583&lt;&gt;".",IF(D583&lt;&gt;".",IF(D583&gt;0,(E583/D583-1)*100,"."),"."),".")</f>
        <v>100</v>
      </c>
      <c r="G583" s="34" t="n">
        <v>5</v>
      </c>
      <c r="H583" s="32" t="n">
        <v>10</v>
      </c>
      <c r="I583" s="33" t="n">
        <f aca="false">IF(H583&lt;&gt;".",IF(G583&lt;&gt;".",IF(G583&gt;0,(H583/G583-1)*100,"."),"."),".")</f>
        <v>100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3</v>
      </c>
      <c r="E584" s="32" t="n">
        <v>1</v>
      </c>
      <c r="F584" s="33" t="n">
        <f aca="false">IF(E584&lt;&gt;".",IF(D584&lt;&gt;".",IF(D584&gt;0,(E584/D584-1)*100,"."),"."),".")</f>
        <v>-66.6666666666667</v>
      </c>
      <c r="G584" s="34" t="n">
        <v>3</v>
      </c>
      <c r="H584" s="32" t="n">
        <v>1</v>
      </c>
      <c r="I584" s="33" t="n">
        <f aca="false">IF(H584&lt;&gt;".",IF(G584&lt;&gt;".",IF(G584&gt;0,(H584/G584-1)*100,"."),"."),".")</f>
        <v>-66.6666666666667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8</v>
      </c>
      <c r="E585" s="39" t="n">
        <v>11</v>
      </c>
      <c r="F585" s="40" t="n">
        <f aca="false">IF(E585&lt;&gt;".",IF(D585&lt;&gt;".",IF(D585&gt;0,(E585/D585-1)*100,"."),"."),".")</f>
        <v>37.5</v>
      </c>
      <c r="G585" s="41" t="n">
        <v>8</v>
      </c>
      <c r="H585" s="39" t="n">
        <v>11</v>
      </c>
      <c r="I585" s="40" t="n">
        <f aca="false">IF(H585&lt;&gt;".",IF(G585&lt;&gt;".",IF(G585&gt;0,(H585/G585-1)*100,"."),"."),".")</f>
        <v>37.5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22</v>
      </c>
      <c r="E586" s="48" t="n">
        <v>31</v>
      </c>
      <c r="F586" s="49" t="n">
        <f aca="false">IF(E586&lt;&gt;".",IF(D586&lt;&gt;".",IF(D586&gt;0,(E586/D586-1)*100,"."),"."),".")</f>
        <v>40.9090909090909</v>
      </c>
      <c r="G586" s="50" t="n">
        <v>14</v>
      </c>
      <c r="H586" s="48" t="n">
        <v>19</v>
      </c>
      <c r="I586" s="49" t="n">
        <f aca="false">IF(H586&lt;&gt;".",IF(G586&lt;&gt;".",IF(G586&gt;0,(H586/G586-1)*100,"."),"."),".")</f>
        <v>35.7142857142857</v>
      </c>
      <c r="J586" s="50" t="n">
        <v>8</v>
      </c>
      <c r="K586" s="48" t="n">
        <v>12</v>
      </c>
      <c r="L586" s="51" t="n">
        <f aca="false">IF(K586&lt;&gt;".",IF(J586&lt;&gt;".",IF(J586&gt;0,(K586/J586-1)*100,"."),"."),".")</f>
        <v>50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54</v>
      </c>
      <c r="E587" s="48" t="n">
        <v>38</v>
      </c>
      <c r="F587" s="49" t="n">
        <f aca="false">IF(E587&lt;&gt;".",IF(D587&lt;&gt;".",IF(D587&gt;0,(E587/D587-1)*100,"."),"."),".")</f>
        <v>-29.6296296296296</v>
      </c>
      <c r="G587" s="50" t="n">
        <v>21</v>
      </c>
      <c r="H587" s="48" t="n">
        <v>12</v>
      </c>
      <c r="I587" s="49" t="n">
        <f aca="false">IF(H587&lt;&gt;".",IF(G587&lt;&gt;".",IF(G587&gt;0,(H587/G587-1)*100,"."),"."),".")</f>
        <v>-42.8571428571429</v>
      </c>
      <c r="J587" s="50" t="n">
        <v>33</v>
      </c>
      <c r="K587" s="48" t="n">
        <v>26</v>
      </c>
      <c r="L587" s="51" t="n">
        <f aca="false">IF(K587&lt;&gt;".",IF(J587&lt;&gt;".",IF(J587&gt;0,(K587/J587-1)*100,"."),"."),".")</f>
        <v>-21.2121212121212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76</v>
      </c>
      <c r="E588" s="39" t="n">
        <v>69</v>
      </c>
      <c r="F588" s="40" t="n">
        <f aca="false">IF(E588&lt;&gt;".",IF(D588&lt;&gt;".",IF(D588&gt;0,(E588/D588-1)*100,"."),"."),".")</f>
        <v>-9.21052631578947</v>
      </c>
      <c r="G588" s="41" t="n">
        <v>35</v>
      </c>
      <c r="H588" s="39" t="n">
        <v>31</v>
      </c>
      <c r="I588" s="40" t="n">
        <f aca="false">IF(H588&lt;&gt;".",IF(G588&lt;&gt;".",IF(G588&gt;0,(H588/G588-1)*100,"."),"."),".")</f>
        <v>-11.4285714285714</v>
      </c>
      <c r="J588" s="41" t="n">
        <v>41</v>
      </c>
      <c r="K588" s="39" t="n">
        <v>38</v>
      </c>
      <c r="L588" s="42" t="n">
        <f aca="false">IF(K588&lt;&gt;".",IF(J588&lt;&gt;".",IF(J588&gt;0,(K588/J588-1)*100,"."),"."),".")</f>
        <v>-7.3170731707317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s">
        <v>12</v>
      </c>
      <c r="E592" s="48" t="s">
        <v>12</v>
      </c>
      <c r="F592" s="49" t="str">
        <f aca="false">IF(E592&lt;&gt;".",IF(D592&lt;&gt;".",IF(D592&gt;0,(E592/D592-1)*100,"."),"."),".")</f>
        <v>.</v>
      </c>
      <c r="G592" s="50" t="s">
        <v>12</v>
      </c>
      <c r="H592" s="48" t="s">
        <v>12</v>
      </c>
      <c r="I592" s="49" t="str">
        <f aca="false">IF(H592&lt;&gt;".",IF(G592&lt;&gt;".",IF(G592&gt;0,(H592/G592-1)*100,"."),"."),".")</f>
        <v>.</v>
      </c>
      <c r="J592" s="50" t="s">
        <v>12</v>
      </c>
      <c r="K592" s="48" t="s">
        <v>12</v>
      </c>
      <c r="L592" s="51" t="str">
        <f aca="false">IF(K592&lt;&gt;".",IF(J592&lt;&gt;".",IF(J592&gt;0,(K592/J592-1)*100,"."),"."),".")</f>
        <v>.</v>
      </c>
      <c r="M592" s="52" t="s">
        <v>12</v>
      </c>
      <c r="N592" s="48" t="s">
        <v>12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s">
        <v>12</v>
      </c>
      <c r="E593" s="48" t="s">
        <v>12</v>
      </c>
      <c r="F593" s="49" t="str">
        <f aca="false">IF(E593&lt;&gt;".",IF(D593&lt;&gt;".",IF(D593&gt;0,(E593/D593-1)*100,"."),"."),".")</f>
        <v>.</v>
      </c>
      <c r="G593" s="50" t="s">
        <v>12</v>
      </c>
      <c r="H593" s="48" t="s">
        <v>12</v>
      </c>
      <c r="I593" s="49" t="str">
        <f aca="false">IF(H593&lt;&gt;".",IF(G593&lt;&gt;".",IF(G593&gt;0,(H593/G593-1)*100,"."),"."),".")</f>
        <v>.</v>
      </c>
      <c r="J593" s="50" t="s">
        <v>12</v>
      </c>
      <c r="K593" s="48" t="s">
        <v>12</v>
      </c>
      <c r="L593" s="51" t="str">
        <f aca="false">IF(K593&lt;&gt;".",IF(J593&lt;&gt;".",IF(J593&gt;0,(K593/J593-1)*100,"."),"."),".")</f>
        <v>.</v>
      </c>
      <c r="M593" s="52" t="s">
        <v>12</v>
      </c>
      <c r="N593" s="48" t="s">
        <v>12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s">
        <v>12</v>
      </c>
      <c r="E594" s="39" t="s">
        <v>12</v>
      </c>
      <c r="F594" s="40" t="str">
        <f aca="false">IF(E594&lt;&gt;".",IF(D594&lt;&gt;".",IF(D594&gt;0,(E594/D594-1)*100,"."),"."),".")</f>
        <v>.</v>
      </c>
      <c r="G594" s="41" t="s">
        <v>12</v>
      </c>
      <c r="H594" s="39" t="s">
        <v>12</v>
      </c>
      <c r="I594" s="40" t="str">
        <f aca="false">IF(H594&lt;&gt;".",IF(G594&lt;&gt;".",IF(G594&gt;0,(H594/G594-1)*100,"."),"."),".")</f>
        <v>.</v>
      </c>
      <c r="J594" s="41" t="s">
        <v>12</v>
      </c>
      <c r="K594" s="39" t="s">
        <v>12</v>
      </c>
      <c r="L594" s="42" t="str">
        <f aca="false">IF(K594&lt;&gt;".",IF(J594&lt;&gt;".",IF(J594&gt;0,(K594/J594-1)*100,"."),"."),".")</f>
        <v>.</v>
      </c>
      <c r="M594" s="43" t="s">
        <v>12</v>
      </c>
      <c r="N594" s="39" t="s">
        <v>12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6</v>
      </c>
      <c r="E595" s="32" t="n">
        <v>8</v>
      </c>
      <c r="F595" s="33" t="n">
        <f aca="false">IF(E595&lt;&gt;".",IF(D595&lt;&gt;".",IF(D595&gt;0,(E595/D595-1)*100,"."),"."),".")</f>
        <v>33.3333333333333</v>
      </c>
      <c r="G595" s="34" t="n">
        <v>6</v>
      </c>
      <c r="H595" s="32" t="n">
        <v>8</v>
      </c>
      <c r="I595" s="33" t="n">
        <f aca="false">IF(H595&lt;&gt;".",IF(G595&lt;&gt;".",IF(G595&gt;0,(H595/G595-1)*100,"."),"."),".")</f>
        <v>33.3333333333333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4</v>
      </c>
      <c r="E596" s="32" t="n">
        <v>3</v>
      </c>
      <c r="F596" s="33" t="n">
        <f aca="false">IF(E596&lt;&gt;".",IF(D596&lt;&gt;".",IF(D596&gt;0,(E596/D596-1)*100,"."),"."),".")</f>
        <v>-25</v>
      </c>
      <c r="G596" s="34" t="n">
        <v>4</v>
      </c>
      <c r="H596" s="32" t="n">
        <v>3</v>
      </c>
      <c r="I596" s="33" t="n">
        <f aca="false">IF(H596&lt;&gt;".",IF(G596&lt;&gt;".",IF(G596&gt;0,(H596/G596-1)*100,"."),"."),".")</f>
        <v>-25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0</v>
      </c>
      <c r="E597" s="39" t="n">
        <v>11</v>
      </c>
      <c r="F597" s="40" t="n">
        <f aca="false">IF(E597&lt;&gt;".",IF(D597&lt;&gt;".",IF(D597&gt;0,(E597/D597-1)*100,"."),"."),".")</f>
        <v>10</v>
      </c>
      <c r="G597" s="41" t="n">
        <v>10</v>
      </c>
      <c r="H597" s="39" t="n">
        <v>11</v>
      </c>
      <c r="I597" s="40" t="n">
        <f aca="false">IF(H597&lt;&gt;".",IF(G597&lt;&gt;".",IF(G597&gt;0,(H597/G597-1)*100,"."),"."),".")</f>
        <v>10</v>
      </c>
      <c r="J597" s="41" t="n">
        <v>0</v>
      </c>
      <c r="K597" s="39" t="n">
        <v>0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0</v>
      </c>
      <c r="E598" s="48" t="s">
        <v>12</v>
      </c>
      <c r="F598" s="49" t="str">
        <f aca="false">IF(E598&lt;&gt;".",IF(D598&lt;&gt;".",IF(D598&gt;0,(E598/D598-1)*100,"."),"."),".")</f>
        <v>.</v>
      </c>
      <c r="G598" s="50" t="n">
        <v>0</v>
      </c>
      <c r="H598" s="48" t="s">
        <v>12</v>
      </c>
      <c r="I598" s="49" t="str">
        <f aca="false">IF(H598&lt;&gt;".",IF(G598&lt;&gt;".",IF(G598&gt;0,(H598/G598-1)*100,"."),"."),".")</f>
        <v>.</v>
      </c>
      <c r="J598" s="50" t="n">
        <v>0</v>
      </c>
      <c r="K598" s="48" t="s">
        <v>12</v>
      </c>
      <c r="L598" s="51" t="str">
        <f aca="false">IF(K598&lt;&gt;".",IF(J598&lt;&gt;".",IF(J598&gt;0,(K598/J598-1)*100,"."),"."),".")</f>
        <v>.</v>
      </c>
      <c r="M598" s="52" t="n">
        <v>0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1</v>
      </c>
      <c r="E599" s="48" t="s">
        <v>12</v>
      </c>
      <c r="F599" s="49" t="str">
        <f aca="false">IF(E599&lt;&gt;".",IF(D599&lt;&gt;".",IF(D599&gt;0,(E599/D599-1)*100,"."),"."),".")</f>
        <v>.</v>
      </c>
      <c r="G599" s="50" t="n">
        <v>1</v>
      </c>
      <c r="H599" s="48" t="s">
        <v>12</v>
      </c>
      <c r="I599" s="49" t="str">
        <f aca="false">IF(H599&lt;&gt;".",IF(G599&lt;&gt;".",IF(G599&gt;0,(H599/G599-1)*100,"."),"."),".")</f>
        <v>.</v>
      </c>
      <c r="J599" s="50" t="n">
        <v>0</v>
      </c>
      <c r="K599" s="48" t="s">
        <v>12</v>
      </c>
      <c r="L599" s="51" t="str">
        <f aca="false">IF(K599&lt;&gt;".",IF(J599&lt;&gt;".",IF(J599&gt;0,(K599/J599-1)*100,"."),"."),".")</f>
        <v>.</v>
      </c>
      <c r="M599" s="52" t="n">
        <v>0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</v>
      </c>
      <c r="E600" s="39" t="s">
        <v>12</v>
      </c>
      <c r="F600" s="40" t="str">
        <f aca="false">IF(E600&lt;&gt;".",IF(D600&lt;&gt;".",IF(D600&gt;0,(E600/D600-1)*100,"."),"."),".")</f>
        <v>.</v>
      </c>
      <c r="G600" s="41" t="n">
        <v>1</v>
      </c>
      <c r="H600" s="39" t="s">
        <v>12</v>
      </c>
      <c r="I600" s="40" t="str">
        <f aca="false">IF(H600&lt;&gt;".",IF(G600&lt;&gt;".",IF(G600&gt;0,(H600/G600-1)*100,"."),"."),".")</f>
        <v>.</v>
      </c>
      <c r="J600" s="41" t="n">
        <v>0</v>
      </c>
      <c r="K600" s="39" t="s">
        <v>12</v>
      </c>
      <c r="L600" s="42" t="str">
        <f aca="false">IF(K600&lt;&gt;".",IF(J600&lt;&gt;".",IF(J600&gt;0,(K600/J600-1)*100,"."),"."),".")</f>
        <v>.</v>
      </c>
      <c r="M600" s="43" t="n">
        <v>0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n">
        <v>3</v>
      </c>
      <c r="F604" s="49" t="str">
        <f aca="false">IF(E604&lt;&gt;".",IF(D604&lt;&gt;".",IF(D604&gt;0,(E604/D604-1)*100,"."),"."),".")</f>
        <v>.</v>
      </c>
      <c r="G604" s="50" t="s">
        <v>12</v>
      </c>
      <c r="H604" s="48" t="n">
        <v>3</v>
      </c>
      <c r="I604" s="49" t="str">
        <f aca="false">IF(H604&lt;&gt;".",IF(G604&lt;&gt;".",IF(G604&gt;0,(H604/G604-1)*100,"."),"."),".")</f>
        <v>.</v>
      </c>
      <c r="J604" s="50" t="s">
        <v>12</v>
      </c>
      <c r="K604" s="48" t="n">
        <v>0</v>
      </c>
      <c r="L604" s="51" t="str">
        <f aca="false">IF(K604&lt;&gt;".",IF(J604&lt;&gt;".",IF(J604&gt;0,(K604/J604-1)*100,"."),"."),".")</f>
        <v>.</v>
      </c>
      <c r="M604" s="52" t="s">
        <v>12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n">
        <v>0</v>
      </c>
      <c r="F605" s="49" t="str">
        <f aca="false">IF(E605&lt;&gt;".",IF(D605&lt;&gt;".",IF(D605&gt;0,(E605/D605-1)*100,"."),"."),".")</f>
        <v>.</v>
      </c>
      <c r="G605" s="50" t="s">
        <v>12</v>
      </c>
      <c r="H605" s="48" t="n">
        <v>0</v>
      </c>
      <c r="I605" s="49" t="str">
        <f aca="false">IF(H605&lt;&gt;".",IF(G605&lt;&gt;".",IF(G605&gt;0,(H605/G605-1)*100,"."),"."),".")</f>
        <v>.</v>
      </c>
      <c r="J605" s="50" t="s">
        <v>12</v>
      </c>
      <c r="K605" s="48" t="n">
        <v>0</v>
      </c>
      <c r="L605" s="51" t="str">
        <f aca="false">IF(K605&lt;&gt;".",IF(J605&lt;&gt;".",IF(J605&gt;0,(K605/J605-1)*100,"."),"."),".")</f>
        <v>.</v>
      </c>
      <c r="M605" s="52" t="s">
        <v>12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n">
        <v>3</v>
      </c>
      <c r="F606" s="40" t="str">
        <f aca="false">IF(E606&lt;&gt;".",IF(D606&lt;&gt;".",IF(D606&gt;0,(E606/D606-1)*100,"."),"."),".")</f>
        <v>.</v>
      </c>
      <c r="G606" s="41" t="s">
        <v>12</v>
      </c>
      <c r="H606" s="39" t="n">
        <v>3</v>
      </c>
      <c r="I606" s="40" t="str">
        <f aca="false">IF(H606&lt;&gt;".",IF(G606&lt;&gt;".",IF(G606&gt;0,(H606/G606-1)*100,"."),"."),".")</f>
        <v>.</v>
      </c>
      <c r="J606" s="41" t="s">
        <v>12</v>
      </c>
      <c r="K606" s="39" t="n">
        <v>0</v>
      </c>
      <c r="L606" s="42" t="str">
        <f aca="false">IF(K606&lt;&gt;".",IF(J606&lt;&gt;".",IF(J606&gt;0,(K606/J606-1)*100,"."),"."),".")</f>
        <v>.</v>
      </c>
      <c r="M606" s="43" t="s">
        <v>12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72</v>
      </c>
      <c r="E607" s="32" t="n">
        <v>34</v>
      </c>
      <c r="F607" s="33" t="n">
        <f aca="false">IF(E607&lt;&gt;".",IF(D607&lt;&gt;".",IF(D607&gt;0,(E607/D607-1)*100,"."),"."),".")</f>
        <v>-52.7777777777778</v>
      </c>
      <c r="G607" s="34" t="n">
        <v>67</v>
      </c>
      <c r="H607" s="32" t="n">
        <v>29</v>
      </c>
      <c r="I607" s="33" t="n">
        <f aca="false">IF(H607&lt;&gt;".",IF(G607&lt;&gt;".",IF(G607&gt;0,(H607/G607-1)*100,"."),"."),".")</f>
        <v>-56.7164179104478</v>
      </c>
      <c r="J607" s="34" t="n">
        <v>5</v>
      </c>
      <c r="K607" s="32" t="n">
        <v>5</v>
      </c>
      <c r="L607" s="35" t="n">
        <f aca="false">IF(K607&lt;&gt;".",IF(J607&lt;&gt;".",IF(J607&gt;0,(K607/J607-1)*100,"."),"."),".")</f>
        <v>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18</v>
      </c>
      <c r="E608" s="32" t="n">
        <v>13</v>
      </c>
      <c r="F608" s="33" t="n">
        <f aca="false">IF(E608&lt;&gt;".",IF(D608&lt;&gt;".",IF(D608&gt;0,(E608/D608-1)*100,"."),"."),".")</f>
        <v>-27.7777777777778</v>
      </c>
      <c r="G608" s="34" t="n">
        <v>18</v>
      </c>
      <c r="H608" s="32" t="n">
        <v>11</v>
      </c>
      <c r="I608" s="33" t="n">
        <f aca="false">IF(H608&lt;&gt;".",IF(G608&lt;&gt;".",IF(G608&gt;0,(H608/G608-1)*100,"."),"."),".")</f>
        <v>-38.8888888888889</v>
      </c>
      <c r="J608" s="34" t="n">
        <v>0</v>
      </c>
      <c r="K608" s="32" t="n">
        <v>2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90</v>
      </c>
      <c r="E609" s="39" t="n">
        <v>47</v>
      </c>
      <c r="F609" s="40" t="n">
        <f aca="false">IF(E609&lt;&gt;".",IF(D609&lt;&gt;".",IF(D609&gt;0,(E609/D609-1)*100,"."),"."),".")</f>
        <v>-47.7777777777778</v>
      </c>
      <c r="G609" s="41" t="n">
        <v>85</v>
      </c>
      <c r="H609" s="39" t="n">
        <v>40</v>
      </c>
      <c r="I609" s="40" t="n">
        <f aca="false">IF(H609&lt;&gt;".",IF(G609&lt;&gt;".",IF(G609&gt;0,(H609/G609-1)*100,"."),"."),".")</f>
        <v>-52.9411764705882</v>
      </c>
      <c r="J609" s="41" t="n">
        <v>5</v>
      </c>
      <c r="K609" s="39" t="n">
        <v>7</v>
      </c>
      <c r="L609" s="42" t="n">
        <f aca="false">IF(K609&lt;&gt;".",IF(J609&lt;&gt;".",IF(J609&gt;0,(K609/J609-1)*100,"."),"."),".")</f>
        <v>4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1</v>
      </c>
      <c r="E610" s="48" t="n">
        <v>1</v>
      </c>
      <c r="F610" s="49" t="n">
        <f aca="false">IF(E610&lt;&gt;".",IF(D610&lt;&gt;".",IF(D610&gt;0,(E610/D610-1)*100,"."),"."),".")</f>
        <v>0</v>
      </c>
      <c r="G610" s="50" t="n">
        <v>0</v>
      </c>
      <c r="H610" s="48" t="n">
        <v>1</v>
      </c>
      <c r="I610" s="49" t="str">
        <f aca="false">IF(H610&lt;&gt;".",IF(G610&lt;&gt;".",IF(G610&gt;0,(H610/G610-1)*100,"."),"."),".")</f>
        <v>.</v>
      </c>
      <c r="J610" s="50" t="n">
        <v>1</v>
      </c>
      <c r="K610" s="48" t="n">
        <v>0</v>
      </c>
      <c r="L610" s="51" t="n">
        <f aca="false">IF(K610&lt;&gt;".",IF(J610&lt;&gt;".",IF(J610&gt;0,(K610/J610-1)*100,"."),"."),".")</f>
        <v>-100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6</v>
      </c>
      <c r="E611" s="48" t="n">
        <v>2</v>
      </c>
      <c r="F611" s="49" t="n">
        <f aca="false">IF(E611&lt;&gt;".",IF(D611&lt;&gt;".",IF(D611&gt;0,(E611/D611-1)*100,"."),"."),".")</f>
        <v>-66.6666666666667</v>
      </c>
      <c r="G611" s="50" t="n">
        <v>5</v>
      </c>
      <c r="H611" s="48" t="n">
        <v>1</v>
      </c>
      <c r="I611" s="49" t="n">
        <f aca="false">IF(H611&lt;&gt;".",IF(G611&lt;&gt;".",IF(G611&gt;0,(H611/G611-1)*100,"."),"."),".")</f>
        <v>-80</v>
      </c>
      <c r="J611" s="50" t="n">
        <v>1</v>
      </c>
      <c r="K611" s="48" t="n">
        <v>1</v>
      </c>
      <c r="L611" s="51" t="n">
        <f aca="false">IF(K611&lt;&gt;".",IF(J611&lt;&gt;".",IF(J611&gt;0,(K611/J611-1)*100,"."),"."),".")</f>
        <v>0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7</v>
      </c>
      <c r="E612" s="39" t="n">
        <v>3</v>
      </c>
      <c r="F612" s="40" t="n">
        <f aca="false">IF(E612&lt;&gt;".",IF(D612&lt;&gt;".",IF(D612&gt;0,(E612/D612-1)*100,"."),"."),".")</f>
        <v>-57.1428571428571</v>
      </c>
      <c r="G612" s="41" t="n">
        <v>5</v>
      </c>
      <c r="H612" s="39" t="n">
        <v>2</v>
      </c>
      <c r="I612" s="40" t="n">
        <f aca="false">IF(H612&lt;&gt;".",IF(G612&lt;&gt;".",IF(G612&gt;0,(H612/G612-1)*100,"."),"."),".")</f>
        <v>-60</v>
      </c>
      <c r="J612" s="41" t="n">
        <v>2</v>
      </c>
      <c r="K612" s="39" t="n">
        <v>1</v>
      </c>
      <c r="L612" s="42" t="n">
        <f aca="false">IF(K612&lt;&gt;".",IF(J612&lt;&gt;".",IF(J612&gt;0,(K612/J612-1)*100,"."),"."),".")</f>
        <v>-5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9</v>
      </c>
      <c r="E613" s="32" t="n">
        <v>8</v>
      </c>
      <c r="F613" s="33" t="n">
        <f aca="false">IF(E613&lt;&gt;".",IF(D613&lt;&gt;".",IF(D613&gt;0,(E613/D613-1)*100,"."),"."),".")</f>
        <v>-11.1111111111111</v>
      </c>
      <c r="G613" s="34" t="n">
        <v>6</v>
      </c>
      <c r="H613" s="32" t="n">
        <v>5</v>
      </c>
      <c r="I613" s="33" t="n">
        <f aca="false">IF(H613&lt;&gt;".",IF(G613&lt;&gt;".",IF(G613&gt;0,(H613/G613-1)*100,"."),"."),".")</f>
        <v>-16.6666666666667</v>
      </c>
      <c r="J613" s="34" t="n">
        <v>3</v>
      </c>
      <c r="K613" s="32" t="n">
        <v>3</v>
      </c>
      <c r="L613" s="35" t="n">
        <f aca="false">IF(K613&lt;&gt;".",IF(J613&lt;&gt;".",IF(J613&gt;0,(K613/J613-1)*100,"."),"."),".")</f>
        <v>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9</v>
      </c>
      <c r="E615" s="39" t="n">
        <v>8</v>
      </c>
      <c r="F615" s="40" t="n">
        <f aca="false">IF(E615&lt;&gt;".",IF(D615&lt;&gt;".",IF(D615&gt;0,(E615/D615-1)*100,"."),"."),".")</f>
        <v>-11.1111111111111</v>
      </c>
      <c r="G615" s="41" t="n">
        <v>6</v>
      </c>
      <c r="H615" s="39" t="n">
        <v>5</v>
      </c>
      <c r="I615" s="40" t="n">
        <f aca="false">IF(H615&lt;&gt;".",IF(G615&lt;&gt;".",IF(G615&gt;0,(H615/G615-1)*100,"."),"."),".")</f>
        <v>-16.6666666666667</v>
      </c>
      <c r="J615" s="41" t="n">
        <v>3</v>
      </c>
      <c r="K615" s="39" t="n">
        <v>3</v>
      </c>
      <c r="L615" s="42" t="n">
        <f aca="false">IF(K615&lt;&gt;".",IF(J615&lt;&gt;".",IF(J615&gt;0,(K615/J615-1)*100,"."),"."),".")</f>
        <v>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2</v>
      </c>
      <c r="E617" s="48" t="n">
        <v>2</v>
      </c>
      <c r="F617" s="49" t="n">
        <f aca="false">IF(E617&lt;&gt;".",IF(D617&lt;&gt;".",IF(D617&gt;0,(E617/D617-1)*100,"."),"."),".")</f>
        <v>0</v>
      </c>
      <c r="G617" s="50" t="n">
        <v>2</v>
      </c>
      <c r="H617" s="48" t="n">
        <v>2</v>
      </c>
      <c r="I617" s="49" t="n">
        <f aca="false">IF(H617&lt;&gt;".",IF(G617&lt;&gt;".",IF(G617&gt;0,(H617/G617-1)*100,"."),"."),".")</f>
        <v>0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2</v>
      </c>
      <c r="E618" s="39" t="n">
        <v>2</v>
      </c>
      <c r="F618" s="40" t="n">
        <f aca="false">IF(E618&lt;&gt;".",IF(D618&lt;&gt;".",IF(D618&gt;0,(E618/D618-1)*100,"."),"."),".")</f>
        <v>0</v>
      </c>
      <c r="G618" s="41" t="n">
        <v>2</v>
      </c>
      <c r="H618" s="39" t="n">
        <v>2</v>
      </c>
      <c r="I618" s="40" t="n">
        <f aca="false">IF(H618&lt;&gt;".",IF(G618&lt;&gt;".",IF(G618&gt;0,(H618/G618-1)*100,"."),"."),".")</f>
        <v>0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60</v>
      </c>
      <c r="E619" s="32" t="n">
        <v>60</v>
      </c>
      <c r="F619" s="33" t="n">
        <f aca="false">IF(E619&lt;&gt;".",IF(D619&lt;&gt;".",IF(D619&gt;0,(E619/D619-1)*100,"."),"."),".")</f>
        <v>0</v>
      </c>
      <c r="G619" s="34" t="n">
        <v>52</v>
      </c>
      <c r="H619" s="32" t="n">
        <v>54</v>
      </c>
      <c r="I619" s="33" t="n">
        <f aca="false">IF(H619&lt;&gt;".",IF(G619&lt;&gt;".",IF(G619&gt;0,(H619/G619-1)*100,"."),"."),".")</f>
        <v>3.84615384615385</v>
      </c>
      <c r="J619" s="34" t="n">
        <v>8</v>
      </c>
      <c r="K619" s="32" t="n">
        <v>6</v>
      </c>
      <c r="L619" s="35" t="n">
        <f aca="false">IF(K619&lt;&gt;".",IF(J619&lt;&gt;".",IF(J619&gt;0,(K619/J619-1)*100,"."),"."),".")</f>
        <v>-25</v>
      </c>
      <c r="M619" s="36" t="n">
        <v>0</v>
      </c>
      <c r="N619" s="32" t="n">
        <v>1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4</v>
      </c>
      <c r="E620" s="32" t="n">
        <v>2</v>
      </c>
      <c r="F620" s="33" t="n">
        <f aca="false">IF(E620&lt;&gt;".",IF(D620&lt;&gt;".",IF(D620&gt;0,(E620/D620-1)*100,"."),"."),".")</f>
        <v>-50</v>
      </c>
      <c r="G620" s="34" t="n">
        <v>4</v>
      </c>
      <c r="H620" s="32" t="n">
        <v>2</v>
      </c>
      <c r="I620" s="33" t="n">
        <f aca="false">IF(H620&lt;&gt;".",IF(G620&lt;&gt;".",IF(G620&gt;0,(H620/G620-1)*100,"."),"."),".")</f>
        <v>-50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64</v>
      </c>
      <c r="E621" s="39" t="n">
        <v>62</v>
      </c>
      <c r="F621" s="40" t="n">
        <f aca="false">IF(E621&lt;&gt;".",IF(D621&lt;&gt;".",IF(D621&gt;0,(E621/D621-1)*100,"."),"."),".")</f>
        <v>-3.125</v>
      </c>
      <c r="G621" s="41" t="n">
        <v>56</v>
      </c>
      <c r="H621" s="39" t="n">
        <v>56</v>
      </c>
      <c r="I621" s="40" t="n">
        <f aca="false">IF(H621&lt;&gt;".",IF(G621&lt;&gt;".",IF(G621&gt;0,(H621/G621-1)*100,"."),"."),".")</f>
        <v>0</v>
      </c>
      <c r="J621" s="41" t="n">
        <v>8</v>
      </c>
      <c r="K621" s="39" t="n">
        <v>6</v>
      </c>
      <c r="L621" s="42" t="n">
        <f aca="false">IF(K621&lt;&gt;".",IF(J621&lt;&gt;".",IF(J621&gt;0,(K621/J621-1)*100,"."),"."),".")</f>
        <v>-25</v>
      </c>
      <c r="M621" s="43" t="n">
        <v>0</v>
      </c>
      <c r="N621" s="39" t="n">
        <v>1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8</v>
      </c>
      <c r="E622" s="48" t="n">
        <v>4</v>
      </c>
      <c r="F622" s="49" t="n">
        <f aca="false">IF(E622&lt;&gt;".",IF(D622&lt;&gt;".",IF(D622&gt;0,(E622/D622-1)*100,"."),"."),".")</f>
        <v>-50</v>
      </c>
      <c r="G622" s="50" t="n">
        <v>8</v>
      </c>
      <c r="H622" s="48" t="n">
        <v>3</v>
      </c>
      <c r="I622" s="49" t="n">
        <f aca="false">IF(H622&lt;&gt;".",IF(G622&lt;&gt;".",IF(G622&gt;0,(H622/G622-1)*100,"."),"."),".")</f>
        <v>-62.5</v>
      </c>
      <c r="J622" s="50" t="n">
        <v>0</v>
      </c>
      <c r="K622" s="48" t="n">
        <v>1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8</v>
      </c>
      <c r="E624" s="39" t="n">
        <v>4</v>
      </c>
      <c r="F624" s="40" t="n">
        <f aca="false">IF(E624&lt;&gt;".",IF(D624&lt;&gt;".",IF(D624&gt;0,(E624/D624-1)*100,"."),"."),".")</f>
        <v>-50</v>
      </c>
      <c r="G624" s="41" t="n">
        <v>8</v>
      </c>
      <c r="H624" s="39" t="n">
        <v>3</v>
      </c>
      <c r="I624" s="40" t="n">
        <f aca="false">IF(H624&lt;&gt;".",IF(G624&lt;&gt;".",IF(G624&gt;0,(H624/G624-1)*100,"."),"."),".")</f>
        <v>-62.5</v>
      </c>
      <c r="J624" s="41" t="n">
        <v>0</v>
      </c>
      <c r="K624" s="39" t="n">
        <v>1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0</v>
      </c>
      <c r="E631" s="32" t="n">
        <v>22</v>
      </c>
      <c r="F631" s="33" t="n">
        <f aca="false">IF(E631&lt;&gt;".",IF(D631&lt;&gt;".",IF(D631&gt;0,(E631/D631-1)*100,"."),"."),".")</f>
        <v>10</v>
      </c>
      <c r="G631" s="34" t="n">
        <v>18</v>
      </c>
      <c r="H631" s="32" t="n">
        <v>22</v>
      </c>
      <c r="I631" s="33" t="n">
        <f aca="false">IF(H631&lt;&gt;".",IF(G631&lt;&gt;".",IF(G631&gt;0,(H631/G631-1)*100,"."),"."),".")</f>
        <v>22.2222222222222</v>
      </c>
      <c r="J631" s="34" t="n">
        <v>2</v>
      </c>
      <c r="K631" s="32" t="n">
        <v>0</v>
      </c>
      <c r="L631" s="35" t="n">
        <f aca="false">IF(K631&lt;&gt;".",IF(J631&lt;&gt;".",IF(J631&gt;0,(K631/J631-1)*100,"."),"."),".")</f>
        <v>-10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5</v>
      </c>
      <c r="E632" s="32" t="n">
        <v>5</v>
      </c>
      <c r="F632" s="33" t="n">
        <f aca="false">IF(E632&lt;&gt;".",IF(D632&lt;&gt;".",IF(D632&gt;0,(E632/D632-1)*100,"."),"."),".")</f>
        <v>0</v>
      </c>
      <c r="G632" s="34" t="n">
        <v>4</v>
      </c>
      <c r="H632" s="32" t="n">
        <v>4</v>
      </c>
      <c r="I632" s="33" t="n">
        <f aca="false">IF(H632&lt;&gt;".",IF(G632&lt;&gt;".",IF(G632&gt;0,(H632/G632-1)*100,"."),"."),".")</f>
        <v>0</v>
      </c>
      <c r="J632" s="34" t="n">
        <v>1</v>
      </c>
      <c r="K632" s="32" t="n">
        <v>1</v>
      </c>
      <c r="L632" s="35" t="n">
        <f aca="false">IF(K632&lt;&gt;".",IF(J632&lt;&gt;".",IF(J632&gt;0,(K632/J632-1)*100,"."),"."),".")</f>
        <v>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5</v>
      </c>
      <c r="E633" s="39" t="n">
        <v>27</v>
      </c>
      <c r="F633" s="40" t="n">
        <f aca="false">IF(E633&lt;&gt;".",IF(D633&lt;&gt;".",IF(D633&gt;0,(E633/D633-1)*100,"."),"."),".")</f>
        <v>8.00000000000001</v>
      </c>
      <c r="G633" s="41" t="n">
        <v>22</v>
      </c>
      <c r="H633" s="39" t="n">
        <v>26</v>
      </c>
      <c r="I633" s="40" t="n">
        <f aca="false">IF(H633&lt;&gt;".",IF(G633&lt;&gt;".",IF(G633&gt;0,(H633/G633-1)*100,"."),"."),".")</f>
        <v>18.1818181818182</v>
      </c>
      <c r="J633" s="41" t="n">
        <v>3</v>
      </c>
      <c r="K633" s="39" t="n">
        <v>1</v>
      </c>
      <c r="L633" s="42" t="n">
        <f aca="false">IF(K633&lt;&gt;".",IF(J633&lt;&gt;".",IF(J633&gt;0,(K633/J633-1)*100,"."),"."),".")</f>
        <v>-66.6666666666667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5</v>
      </c>
      <c r="E646" s="48" t="n">
        <v>11</v>
      </c>
      <c r="F646" s="49" t="n">
        <f aca="false">IF(E646&lt;&gt;".",IF(D646&lt;&gt;".",IF(D646&gt;0,(E646/D646-1)*100,"."),"."),".")</f>
        <v>-26.6666666666667</v>
      </c>
      <c r="G646" s="50" t="n">
        <v>13</v>
      </c>
      <c r="H646" s="48" t="n">
        <v>9</v>
      </c>
      <c r="I646" s="49" t="n">
        <f aca="false">IF(H646&lt;&gt;".",IF(G646&lt;&gt;".",IF(G646&gt;0,(H646/G646-1)*100,"."),"."),".")</f>
        <v>-30.7692307692308</v>
      </c>
      <c r="J646" s="50" t="n">
        <v>2</v>
      </c>
      <c r="K646" s="48" t="n">
        <v>2</v>
      </c>
      <c r="L646" s="51" t="n">
        <f aca="false">IF(K646&lt;&gt;".",IF(J646&lt;&gt;".",IF(J646&gt;0,(K646/J646-1)*100,"."),"."),".")</f>
        <v>0</v>
      </c>
      <c r="M646" s="52" t="n">
        <v>4</v>
      </c>
      <c r="N646" s="48" t="n">
        <v>4</v>
      </c>
      <c r="O646" s="49" t="n">
        <f aca="false">IF(N646&lt;&gt;".",IF(M646&lt;&gt;".",IF(M646&gt;0,(N646/M646-1)*100,"."),"."),".")</f>
        <v>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4</v>
      </c>
      <c r="E647" s="48" t="n">
        <v>3</v>
      </c>
      <c r="F647" s="49" t="n">
        <f aca="false">IF(E647&lt;&gt;".",IF(D647&lt;&gt;".",IF(D647&gt;0,(E647/D647-1)*100,"."),"."),".")</f>
        <v>-25</v>
      </c>
      <c r="G647" s="50" t="n">
        <v>3</v>
      </c>
      <c r="H647" s="48" t="n">
        <v>2</v>
      </c>
      <c r="I647" s="49" t="n">
        <f aca="false">IF(H647&lt;&gt;".",IF(G647&lt;&gt;".",IF(G647&gt;0,(H647/G647-1)*100,"."),"."),".")</f>
        <v>-33.3333333333333</v>
      </c>
      <c r="J647" s="50" t="n">
        <v>1</v>
      </c>
      <c r="K647" s="48" t="n">
        <v>1</v>
      </c>
      <c r="L647" s="51" t="n">
        <f aca="false">IF(K647&lt;&gt;".",IF(J647&lt;&gt;".",IF(J647&gt;0,(K647/J647-1)*100,"."),"."),".")</f>
        <v>0</v>
      </c>
      <c r="M647" s="52" t="n">
        <v>1</v>
      </c>
      <c r="N647" s="48" t="n">
        <v>0</v>
      </c>
      <c r="O647" s="49" t="n">
        <f aca="false">IF(N647&lt;&gt;".",IF(M647&lt;&gt;".",IF(M647&gt;0,(N647/M647-1)*100,"."),"."),".")</f>
        <v>-100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19</v>
      </c>
      <c r="E648" s="39" t="n">
        <v>14</v>
      </c>
      <c r="F648" s="40" t="n">
        <f aca="false">IF(E648&lt;&gt;".",IF(D648&lt;&gt;".",IF(D648&gt;0,(E648/D648-1)*100,"."),"."),".")</f>
        <v>-26.3157894736842</v>
      </c>
      <c r="G648" s="41" t="n">
        <v>16</v>
      </c>
      <c r="H648" s="39" t="n">
        <v>11</v>
      </c>
      <c r="I648" s="40" t="n">
        <f aca="false">IF(H648&lt;&gt;".",IF(G648&lt;&gt;".",IF(G648&gt;0,(H648/G648-1)*100,"."),"."),".")</f>
        <v>-31.25</v>
      </c>
      <c r="J648" s="41" t="n">
        <v>3</v>
      </c>
      <c r="K648" s="39" t="n">
        <v>3</v>
      </c>
      <c r="L648" s="42" t="n">
        <f aca="false">IF(K648&lt;&gt;".",IF(J648&lt;&gt;".",IF(J648&gt;0,(K648/J648-1)*100,"."),"."),".")</f>
        <v>0</v>
      </c>
      <c r="M648" s="43" t="n">
        <v>5</v>
      </c>
      <c r="N648" s="39" t="n">
        <v>4</v>
      </c>
      <c r="O648" s="40" t="n">
        <f aca="false">IF(N648&lt;&gt;".",IF(M648&lt;&gt;".",IF(M648&gt;0,(N648/M648-1)*100,"."),"."),".")</f>
        <v>-2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22</v>
      </c>
      <c r="E652" s="48" t="n">
        <v>24</v>
      </c>
      <c r="F652" s="49" t="n">
        <f aca="false">IF(E652&lt;&gt;".",IF(D652&lt;&gt;".",IF(D652&gt;0,(E652/D652-1)*100,"."),"."),".")</f>
        <v>9.09090909090908</v>
      </c>
      <c r="G652" s="50" t="n">
        <v>22</v>
      </c>
      <c r="H652" s="48" t="n">
        <v>23</v>
      </c>
      <c r="I652" s="49" t="n">
        <f aca="false">IF(H652&lt;&gt;".",IF(G652&lt;&gt;".",IF(G652&gt;0,(H652/G652-1)*100,"."),"."),".")</f>
        <v>4.54545454545454</v>
      </c>
      <c r="J652" s="50" t="n">
        <v>0</v>
      </c>
      <c r="K652" s="48" t="n">
        <v>1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5</v>
      </c>
      <c r="E653" s="48" t="n">
        <v>5</v>
      </c>
      <c r="F653" s="49" t="n">
        <f aca="false">IF(E653&lt;&gt;".",IF(D653&lt;&gt;".",IF(D653&gt;0,(E653/D653-1)*100,"."),"."),".")</f>
        <v>0</v>
      </c>
      <c r="G653" s="50" t="n">
        <v>5</v>
      </c>
      <c r="H653" s="48" t="n">
        <v>5</v>
      </c>
      <c r="I653" s="49" t="n">
        <f aca="false">IF(H653&lt;&gt;".",IF(G653&lt;&gt;".",IF(G653&gt;0,(H653/G653-1)*100,"."),"."),".")</f>
        <v>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27</v>
      </c>
      <c r="E654" s="39" t="n">
        <v>29</v>
      </c>
      <c r="F654" s="40" t="n">
        <f aca="false">IF(E654&lt;&gt;".",IF(D654&lt;&gt;".",IF(D654&gt;0,(E654/D654-1)*100,"."),"."),".")</f>
        <v>7.40740740740742</v>
      </c>
      <c r="G654" s="41" t="n">
        <v>27</v>
      </c>
      <c r="H654" s="39" t="n">
        <v>28</v>
      </c>
      <c r="I654" s="40" t="n">
        <f aca="false">IF(H654&lt;&gt;".",IF(G654&lt;&gt;".",IF(G654&gt;0,(H654/G654-1)*100,"."),"."),".")</f>
        <v>3.7037037037037</v>
      </c>
      <c r="J654" s="41" t="n">
        <v>0</v>
      </c>
      <c r="K654" s="39" t="n">
        <v>1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0</v>
      </c>
      <c r="E661" s="32" t="n">
        <v>0</v>
      </c>
      <c r="F661" s="33" t="str">
        <f aca="false">IF(E661&lt;&gt;".",IF(D661&lt;&gt;".",IF(D661&gt;0,(E661/D661-1)*100,"."),"."),".")</f>
        <v>.</v>
      </c>
      <c r="G661" s="34" t="n">
        <v>0</v>
      </c>
      <c r="H661" s="32" t="n">
        <v>0</v>
      </c>
      <c r="I661" s="33" t="str">
        <f aca="false">IF(H661&lt;&gt;".",IF(G661&lt;&gt;".",IF(G661&gt;0,(H661/G661-1)*100,"."),"."),".")</f>
        <v>.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2</v>
      </c>
      <c r="E662" s="32" t="n">
        <v>1</v>
      </c>
      <c r="F662" s="33" t="n">
        <f aca="false">IF(E662&lt;&gt;".",IF(D662&lt;&gt;".",IF(D662&gt;0,(E662/D662-1)*100,"."),"."),".")</f>
        <v>-50</v>
      </c>
      <c r="G662" s="34" t="n">
        <v>2</v>
      </c>
      <c r="H662" s="32" t="n">
        <v>1</v>
      </c>
      <c r="I662" s="33" t="n">
        <f aca="false">IF(H662&lt;&gt;".",IF(G662&lt;&gt;".",IF(G662&gt;0,(H662/G662-1)*100,"."),"."),".")</f>
        <v>-50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2</v>
      </c>
      <c r="E663" s="39" t="n">
        <v>1</v>
      </c>
      <c r="F663" s="40" t="n">
        <f aca="false">IF(E663&lt;&gt;".",IF(D663&lt;&gt;".",IF(D663&gt;0,(E663/D663-1)*100,"."),"."),".")</f>
        <v>-50</v>
      </c>
      <c r="G663" s="41" t="n">
        <v>2</v>
      </c>
      <c r="H663" s="39" t="n">
        <v>1</v>
      </c>
      <c r="I663" s="40" t="n">
        <f aca="false">IF(H663&lt;&gt;".",IF(G663&lt;&gt;".",IF(G663&gt;0,(H663/G663-1)*100,"."),"."),".")</f>
        <v>-50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5</v>
      </c>
      <c r="E667" s="32" t="n">
        <v>2</v>
      </c>
      <c r="F667" s="33" t="n">
        <f aca="false">IF(E667&lt;&gt;".",IF(D667&lt;&gt;".",IF(D667&gt;0,(E667/D667-1)*100,"."),"."),".")</f>
        <v>-60</v>
      </c>
      <c r="G667" s="34" t="n">
        <v>5</v>
      </c>
      <c r="H667" s="32" t="n">
        <v>2</v>
      </c>
      <c r="I667" s="33" t="n">
        <f aca="false">IF(H667&lt;&gt;".",IF(G667&lt;&gt;".",IF(G667&gt;0,(H667/G667-1)*100,"."),"."),".")</f>
        <v>-60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3</v>
      </c>
      <c r="N667" s="32" t="n">
        <v>5</v>
      </c>
      <c r="O667" s="33" t="n">
        <f aca="false">IF(N667&lt;&gt;".",IF(M667&lt;&gt;".",IF(M667&gt;0,(N667/M667-1)*100,"."),"."),".")</f>
        <v>66.6666666666667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5</v>
      </c>
      <c r="E669" s="39" t="n">
        <v>2</v>
      </c>
      <c r="F669" s="40" t="n">
        <f aca="false">IF(E669&lt;&gt;".",IF(D669&lt;&gt;".",IF(D669&gt;0,(E669/D669-1)*100,"."),"."),".")</f>
        <v>-60</v>
      </c>
      <c r="G669" s="41" t="n">
        <v>5</v>
      </c>
      <c r="H669" s="39" t="n">
        <v>2</v>
      </c>
      <c r="I669" s="40" t="n">
        <f aca="false">IF(H669&lt;&gt;".",IF(G669&lt;&gt;".",IF(G669&gt;0,(H669/G669-1)*100,"."),"."),".")</f>
        <v>-60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3</v>
      </c>
      <c r="N669" s="39" t="n">
        <v>5</v>
      </c>
      <c r="O669" s="40" t="n">
        <f aca="false">IF(N669&lt;&gt;".",IF(M669&lt;&gt;".",IF(M669&gt;0,(N669/M669-1)*100,"."),"."),".")</f>
        <v>66.6666666666667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4</v>
      </c>
      <c r="E670" s="48" t="n">
        <v>3</v>
      </c>
      <c r="F670" s="49" t="n">
        <f aca="false">IF(E670&lt;&gt;".",IF(D670&lt;&gt;".",IF(D670&gt;0,(E670/D670-1)*100,"."),"."),".")</f>
        <v>-25</v>
      </c>
      <c r="G670" s="50" t="n">
        <v>4</v>
      </c>
      <c r="H670" s="48" t="n">
        <v>3</v>
      </c>
      <c r="I670" s="49" t="n">
        <f aca="false">IF(H670&lt;&gt;".",IF(G670&lt;&gt;".",IF(G670&gt;0,(H670/G670-1)*100,"."),"."),".")</f>
        <v>-25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4</v>
      </c>
      <c r="E672" s="39" t="n">
        <v>3</v>
      </c>
      <c r="F672" s="40" t="n">
        <f aca="false">IF(E672&lt;&gt;".",IF(D672&lt;&gt;".",IF(D672&gt;0,(E672/D672-1)*100,"."),"."),".")</f>
        <v>-25</v>
      </c>
      <c r="G672" s="41" t="n">
        <v>4</v>
      </c>
      <c r="H672" s="39" t="n">
        <v>3</v>
      </c>
      <c r="I672" s="40" t="n">
        <f aca="false">IF(H672&lt;&gt;".",IF(G672&lt;&gt;".",IF(G672&gt;0,(H672/G672-1)*100,"."),"."),".")</f>
        <v>-25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8</v>
      </c>
      <c r="E673" s="32" t="n">
        <v>12</v>
      </c>
      <c r="F673" s="33" t="n">
        <f aca="false">IF(E673&lt;&gt;".",IF(D673&lt;&gt;".",IF(D673&gt;0,(E673/D673-1)*100,"."),"."),".")</f>
        <v>50</v>
      </c>
      <c r="G673" s="34" t="n">
        <v>8</v>
      </c>
      <c r="H673" s="32" t="n">
        <v>10</v>
      </c>
      <c r="I673" s="33" t="n">
        <f aca="false">IF(H673&lt;&gt;".",IF(G673&lt;&gt;".",IF(G673&gt;0,(H673/G673-1)*100,"."),"."),".")</f>
        <v>25</v>
      </c>
      <c r="J673" s="34" t="n">
        <v>0</v>
      </c>
      <c r="K673" s="32" t="n">
        <v>2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1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1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8</v>
      </c>
      <c r="E675" s="39" t="n">
        <v>13</v>
      </c>
      <c r="F675" s="40" t="n">
        <f aca="false">IF(E675&lt;&gt;".",IF(D675&lt;&gt;".",IF(D675&gt;0,(E675/D675-1)*100,"."),"."),".")</f>
        <v>62.5</v>
      </c>
      <c r="G675" s="41" t="n">
        <v>8</v>
      </c>
      <c r="H675" s="39" t="n">
        <v>10</v>
      </c>
      <c r="I675" s="40" t="n">
        <f aca="false">IF(H675&lt;&gt;".",IF(G675&lt;&gt;".",IF(G675&gt;0,(H675/G675-1)*100,"."),"."),".")</f>
        <v>25</v>
      </c>
      <c r="J675" s="41" t="n">
        <v>0</v>
      </c>
      <c r="K675" s="39" t="n">
        <v>3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0</v>
      </c>
      <c r="E679" s="32" t="n">
        <v>15</v>
      </c>
      <c r="F679" s="33" t="n">
        <f aca="false">IF(E679&lt;&gt;".",IF(D679&lt;&gt;".",IF(D679&gt;0,(E679/D679-1)*100,"."),"."),".")</f>
        <v>50</v>
      </c>
      <c r="G679" s="34" t="n">
        <v>10</v>
      </c>
      <c r="H679" s="32" t="n">
        <v>15</v>
      </c>
      <c r="I679" s="33" t="n">
        <f aca="false">IF(H679&lt;&gt;".",IF(G679&lt;&gt;".",IF(G679&gt;0,(H679/G679-1)*100,"."),"."),".")</f>
        <v>50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1</v>
      </c>
      <c r="E680" s="32" t="n">
        <v>0</v>
      </c>
      <c r="F680" s="33" t="n">
        <f aca="false">IF(E680&lt;&gt;".",IF(D680&lt;&gt;".",IF(D680&gt;0,(E680/D680-1)*100,"."),"."),".")</f>
        <v>-100</v>
      </c>
      <c r="G680" s="34" t="n">
        <v>1</v>
      </c>
      <c r="H680" s="32" t="n">
        <v>0</v>
      </c>
      <c r="I680" s="33" t="n">
        <f aca="false">IF(H680&lt;&gt;".",IF(G680&lt;&gt;".",IF(G680&gt;0,(H680/G680-1)*100,"."),"."),".")</f>
        <v>-10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1</v>
      </c>
      <c r="E681" s="39" t="n">
        <v>15</v>
      </c>
      <c r="F681" s="40" t="n">
        <f aca="false">IF(E681&lt;&gt;".",IF(D681&lt;&gt;".",IF(D681&gt;0,(E681/D681-1)*100,"."),"."),".")</f>
        <v>36.3636363636364</v>
      </c>
      <c r="G681" s="41" t="n">
        <v>11</v>
      </c>
      <c r="H681" s="39" t="n">
        <v>15</v>
      </c>
      <c r="I681" s="40" t="n">
        <f aca="false">IF(H681&lt;&gt;".",IF(G681&lt;&gt;".",IF(G681&gt;0,(H681/G681-1)*100,"."),"."),".")</f>
        <v>36.3636363636364</v>
      </c>
      <c r="J681" s="41" t="n">
        <v>0</v>
      </c>
      <c r="K681" s="39" t="n">
        <v>0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1</v>
      </c>
      <c r="E682" s="48" t="n">
        <v>2</v>
      </c>
      <c r="F682" s="49" t="n">
        <f aca="false">IF(E682&lt;&gt;".",IF(D682&lt;&gt;".",IF(D682&gt;0,(E682/D682-1)*100,"."),"."),".")</f>
        <v>100</v>
      </c>
      <c r="G682" s="50" t="n">
        <v>1</v>
      </c>
      <c r="H682" s="48" t="n">
        <v>1</v>
      </c>
      <c r="I682" s="49" t="n">
        <f aca="false">IF(H682&lt;&gt;".",IF(G682&lt;&gt;".",IF(G682&gt;0,(H682/G682-1)*100,"."),"."),".")</f>
        <v>0</v>
      </c>
      <c r="J682" s="50" t="n">
        <v>0</v>
      </c>
      <c r="K682" s="48" t="n">
        <v>1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1</v>
      </c>
      <c r="E684" s="39" t="n">
        <v>2</v>
      </c>
      <c r="F684" s="40" t="n">
        <f aca="false">IF(E684&lt;&gt;".",IF(D684&lt;&gt;".",IF(D684&gt;0,(E684/D684-1)*100,"."),"."),".")</f>
        <v>100</v>
      </c>
      <c r="G684" s="41" t="n">
        <v>1</v>
      </c>
      <c r="H684" s="39" t="n">
        <v>1</v>
      </c>
      <c r="I684" s="40" t="n">
        <f aca="false">IF(H684&lt;&gt;".",IF(G684&lt;&gt;".",IF(G684&gt;0,(H684/G684-1)*100,"."),"."),".")</f>
        <v>0</v>
      </c>
      <c r="J684" s="41" t="n">
        <v>0</v>
      </c>
      <c r="K684" s="39" t="n">
        <v>1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</v>
      </c>
      <c r="E685" s="32" t="n">
        <v>1</v>
      </c>
      <c r="F685" s="33" t="n">
        <f aca="false">IF(E685&lt;&gt;".",IF(D685&lt;&gt;".",IF(D685&gt;0,(E685/D685-1)*100,"."),"."),".")</f>
        <v>0</v>
      </c>
      <c r="G685" s="34" t="n">
        <v>1</v>
      </c>
      <c r="H685" s="32" t="n">
        <v>1</v>
      </c>
      <c r="I685" s="33" t="n">
        <f aca="false">IF(H685&lt;&gt;".",IF(G685&lt;&gt;".",IF(G685&gt;0,(H685/G685-1)*100,"."),"."),".")</f>
        <v>0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1</v>
      </c>
      <c r="E686" s="32" t="n">
        <v>1</v>
      </c>
      <c r="F686" s="33" t="n">
        <f aca="false">IF(E686&lt;&gt;".",IF(D686&lt;&gt;".",IF(D686&gt;0,(E686/D686-1)*100,"."),"."),".")</f>
        <v>0</v>
      </c>
      <c r="G686" s="34" t="n">
        <v>1</v>
      </c>
      <c r="H686" s="32" t="n">
        <v>1</v>
      </c>
      <c r="I686" s="33" t="n">
        <f aca="false">IF(H686&lt;&gt;".",IF(G686&lt;&gt;".",IF(G686&gt;0,(H686/G686-1)*100,"."),"."),".")</f>
        <v>0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2</v>
      </c>
      <c r="E687" s="39" t="n">
        <v>2</v>
      </c>
      <c r="F687" s="40" t="n">
        <f aca="false">IF(E687&lt;&gt;".",IF(D687&lt;&gt;".",IF(D687&gt;0,(E687/D687-1)*100,"."),"."),".")</f>
        <v>0</v>
      </c>
      <c r="G687" s="41" t="n">
        <v>2</v>
      </c>
      <c r="H687" s="39" t="n">
        <v>2</v>
      </c>
      <c r="I687" s="40" t="n">
        <f aca="false">IF(H687&lt;&gt;".",IF(G687&lt;&gt;".",IF(G687&gt;0,(H687/G687-1)*100,"."),"."),".")</f>
        <v>0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2</v>
      </c>
      <c r="E688" s="48" t="n">
        <v>1</v>
      </c>
      <c r="F688" s="49" t="n">
        <f aca="false">IF(E688&lt;&gt;".",IF(D688&lt;&gt;".",IF(D688&gt;0,(E688/D688-1)*100,"."),"."),".")</f>
        <v>-50</v>
      </c>
      <c r="G688" s="50" t="n">
        <v>2</v>
      </c>
      <c r="H688" s="48" t="n">
        <v>1</v>
      </c>
      <c r="I688" s="49" t="n">
        <f aca="false">IF(H688&lt;&gt;".",IF(G688&lt;&gt;".",IF(G688&gt;0,(H688/G688-1)*100,"."),"."),".")</f>
        <v>-50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2</v>
      </c>
      <c r="E689" s="48" t="n">
        <v>2</v>
      </c>
      <c r="F689" s="49" t="n">
        <f aca="false">IF(E689&lt;&gt;".",IF(D689&lt;&gt;".",IF(D689&gt;0,(E689/D689-1)*100,"."),"."),".")</f>
        <v>0</v>
      </c>
      <c r="G689" s="50" t="n">
        <v>2</v>
      </c>
      <c r="H689" s="48" t="n">
        <v>2</v>
      </c>
      <c r="I689" s="49" t="n">
        <f aca="false">IF(H689&lt;&gt;".",IF(G689&lt;&gt;".",IF(G689&gt;0,(H689/G689-1)*100,"."),"."),".")</f>
        <v>0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4</v>
      </c>
      <c r="E690" s="39" t="n">
        <v>3</v>
      </c>
      <c r="F690" s="40" t="n">
        <f aca="false">IF(E690&lt;&gt;".",IF(D690&lt;&gt;".",IF(D690&gt;0,(E690/D690-1)*100,"."),"."),".")</f>
        <v>-25</v>
      </c>
      <c r="G690" s="41" t="n">
        <v>4</v>
      </c>
      <c r="H690" s="39" t="n">
        <v>3</v>
      </c>
      <c r="I690" s="40" t="n">
        <f aca="false">IF(H690&lt;&gt;".",IF(G690&lt;&gt;".",IF(G690&gt;0,(H690/G690-1)*100,"."),"."),".")</f>
        <v>-25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0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0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9</v>
      </c>
      <c r="E698" s="32" t="n">
        <v>7</v>
      </c>
      <c r="F698" s="33" t="n">
        <f aca="false">IF(E698&lt;&gt;".",IF(D698&lt;&gt;".",IF(D698&gt;0,(E698/D698-1)*100,"."),"."),".")</f>
        <v>-22.2222222222222</v>
      </c>
      <c r="G698" s="34" t="n">
        <v>9</v>
      </c>
      <c r="H698" s="32" t="n">
        <v>6</v>
      </c>
      <c r="I698" s="33" t="n">
        <f aca="false">IF(H698&lt;&gt;".",IF(G698&lt;&gt;".",IF(G698&gt;0,(H698/G698-1)*100,"."),"."),".")</f>
        <v>-33.3333333333333</v>
      </c>
      <c r="J698" s="34" t="n">
        <v>0</v>
      </c>
      <c r="K698" s="32" t="n">
        <v>1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9</v>
      </c>
      <c r="E699" s="39" t="n">
        <v>7</v>
      </c>
      <c r="F699" s="40" t="n">
        <f aca="false">IF(E699&lt;&gt;".",IF(D699&lt;&gt;".",IF(D699&gt;0,(E699/D699-1)*100,"."),"."),".")</f>
        <v>-22.2222222222222</v>
      </c>
      <c r="G699" s="41" t="n">
        <v>9</v>
      </c>
      <c r="H699" s="39" t="n">
        <v>6</v>
      </c>
      <c r="I699" s="40" t="n">
        <f aca="false">IF(H699&lt;&gt;".",IF(G699&lt;&gt;".",IF(G699&gt;0,(H699/G699-1)*100,"."),"."),".")</f>
        <v>-33.3333333333333</v>
      </c>
      <c r="J699" s="41" t="n">
        <v>0</v>
      </c>
      <c r="K699" s="39" t="n">
        <v>1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7</v>
      </c>
      <c r="E703" s="32" t="n">
        <v>19</v>
      </c>
      <c r="F703" s="33" t="n">
        <f aca="false">IF(E703&lt;&gt;".",IF(D703&lt;&gt;".",IF(D703&gt;0,(E703/D703-1)*100,"."),"."),".")</f>
        <v>-48.6486486486487</v>
      </c>
      <c r="G703" s="34" t="n">
        <v>35</v>
      </c>
      <c r="H703" s="32" t="n">
        <v>16</v>
      </c>
      <c r="I703" s="33" t="n">
        <f aca="false">IF(H703&lt;&gt;".",IF(G703&lt;&gt;".",IF(G703&gt;0,(H703/G703-1)*100,"."),"."),".")</f>
        <v>-54.2857142857143</v>
      </c>
      <c r="J703" s="34" t="n">
        <v>2</v>
      </c>
      <c r="K703" s="32" t="n">
        <v>3</v>
      </c>
      <c r="L703" s="35" t="n">
        <f aca="false">IF(K703&lt;&gt;".",IF(J703&lt;&gt;".",IF(J703&gt;0,(K703/J703-1)*100,"."),"."),".")</f>
        <v>5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2</v>
      </c>
      <c r="E704" s="32" t="n">
        <v>0</v>
      </c>
      <c r="F704" s="33" t="n">
        <f aca="false">IF(E704&lt;&gt;".",IF(D704&lt;&gt;".",IF(D704&gt;0,(E704/D704-1)*100,"."),"."),".")</f>
        <v>-100</v>
      </c>
      <c r="G704" s="34" t="n">
        <v>2</v>
      </c>
      <c r="H704" s="32" t="n">
        <v>0</v>
      </c>
      <c r="I704" s="33" t="n">
        <f aca="false">IF(H704&lt;&gt;".",IF(G704&lt;&gt;".",IF(G704&gt;0,(H704/G704-1)*100,"."),"."),".")</f>
        <v>-10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39</v>
      </c>
      <c r="E705" s="39" t="n">
        <v>19</v>
      </c>
      <c r="F705" s="40" t="n">
        <f aca="false">IF(E705&lt;&gt;".",IF(D705&lt;&gt;".",IF(D705&gt;0,(E705/D705-1)*100,"."),"."),".")</f>
        <v>-51.2820512820513</v>
      </c>
      <c r="G705" s="41" t="n">
        <v>37</v>
      </c>
      <c r="H705" s="39" t="n">
        <v>16</v>
      </c>
      <c r="I705" s="40" t="n">
        <f aca="false">IF(H705&lt;&gt;".",IF(G705&lt;&gt;".",IF(G705&gt;0,(H705/G705-1)*100,"."),"."),".")</f>
        <v>-56.7567567567568</v>
      </c>
      <c r="J705" s="41" t="n">
        <v>2</v>
      </c>
      <c r="K705" s="39" t="n">
        <v>3</v>
      </c>
      <c r="L705" s="42" t="n">
        <f aca="false">IF(K705&lt;&gt;".",IF(J705&lt;&gt;".",IF(J705&gt;0,(K705/J705-1)*100,"."),"."),".")</f>
        <v>5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s">
        <v>12</v>
      </c>
      <c r="F721" s="33" t="str">
        <f aca="false">IF(E721&lt;&gt;".",IF(D721&lt;&gt;".",IF(D721&gt;0,(E721/D721-1)*100,"."),"."),".")</f>
        <v>.</v>
      </c>
      <c r="G721" s="34" t="s">
        <v>12</v>
      </c>
      <c r="H721" s="32" t="s">
        <v>12</v>
      </c>
      <c r="I721" s="33" t="str">
        <f aca="false">IF(H721&lt;&gt;".",IF(G721&lt;&gt;".",IF(G721&gt;0,(H721/G721-1)*100,"."),"."),".")</f>
        <v>.</v>
      </c>
      <c r="J721" s="34" t="s">
        <v>12</v>
      </c>
      <c r="K721" s="32" t="s">
        <v>12</v>
      </c>
      <c r="L721" s="35" t="str">
        <f aca="false">IF(K721&lt;&gt;".",IF(J721&lt;&gt;".",IF(J721&gt;0,(K721/J721-1)*100,"."),"."),".")</f>
        <v>.</v>
      </c>
      <c r="M721" s="36" t="s">
        <v>12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s">
        <v>12</v>
      </c>
      <c r="F722" s="33" t="str">
        <f aca="false">IF(E722&lt;&gt;".",IF(D722&lt;&gt;".",IF(D722&gt;0,(E722/D722-1)*100,"."),"."),".")</f>
        <v>.</v>
      </c>
      <c r="G722" s="34" t="s">
        <v>12</v>
      </c>
      <c r="H722" s="32" t="s">
        <v>12</v>
      </c>
      <c r="I722" s="33" t="str">
        <f aca="false">IF(H722&lt;&gt;".",IF(G722&lt;&gt;".",IF(G722&gt;0,(H722/G722-1)*100,"."),"."),".")</f>
        <v>.</v>
      </c>
      <c r="J722" s="34" t="s">
        <v>12</v>
      </c>
      <c r="K722" s="32" t="s">
        <v>12</v>
      </c>
      <c r="L722" s="35" t="str">
        <f aca="false">IF(K722&lt;&gt;".",IF(J722&lt;&gt;".",IF(J722&gt;0,(K722/J722-1)*100,"."),"."),".")</f>
        <v>.</v>
      </c>
      <c r="M722" s="36" t="s">
        <v>12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s">
        <v>12</v>
      </c>
      <c r="F723" s="40" t="str">
        <f aca="false">IF(E723&lt;&gt;".",IF(D723&lt;&gt;".",IF(D723&gt;0,(E723/D723-1)*100,"."),"."),".")</f>
        <v>.</v>
      </c>
      <c r="G723" s="41" t="s">
        <v>12</v>
      </c>
      <c r="H723" s="39" t="s">
        <v>12</v>
      </c>
      <c r="I723" s="40" t="str">
        <f aca="false">IF(H723&lt;&gt;".",IF(G723&lt;&gt;".",IF(G723&gt;0,(H723/G723-1)*100,"."),"."),".")</f>
        <v>.</v>
      </c>
      <c r="J723" s="41" t="s">
        <v>12</v>
      </c>
      <c r="K723" s="39" t="s">
        <v>12</v>
      </c>
      <c r="L723" s="42" t="str">
        <f aca="false">IF(K723&lt;&gt;".",IF(J723&lt;&gt;".",IF(J723&gt;0,(K723/J723-1)*100,"."),"."),".")</f>
        <v>.</v>
      </c>
      <c r="M723" s="43" t="s">
        <v>12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0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n">
        <v>3</v>
      </c>
      <c r="E731" s="48" t="n">
        <v>4</v>
      </c>
      <c r="F731" s="49" t="n">
        <f aca="false">IF(E731&lt;&gt;".",IF(D731&lt;&gt;".",IF(D731&gt;0,(E731/D731-1)*100,"."),"."),".")</f>
        <v>33.3333333333333</v>
      </c>
      <c r="G731" s="50" t="n">
        <v>3</v>
      </c>
      <c r="H731" s="48" t="n">
        <v>4</v>
      </c>
      <c r="I731" s="49" t="n">
        <f aca="false">IF(H731&lt;&gt;".",IF(G731&lt;&gt;".",IF(G731&gt;0,(H731/G731-1)*100,"."),"."),".")</f>
        <v>33.3333333333333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n">
        <v>3</v>
      </c>
      <c r="E732" s="39" t="n">
        <v>4</v>
      </c>
      <c r="F732" s="40" t="n">
        <f aca="false">IF(E732&lt;&gt;".",IF(D732&lt;&gt;".",IF(D732&gt;0,(E732/D732-1)*100,"."),"."),".")</f>
        <v>33.3333333333333</v>
      </c>
      <c r="G732" s="41" t="n">
        <v>3</v>
      </c>
      <c r="H732" s="39" t="n">
        <v>4</v>
      </c>
      <c r="I732" s="40" t="n">
        <f aca="false">IF(H732&lt;&gt;".",IF(G732&lt;&gt;".",IF(G732&gt;0,(H732/G732-1)*100,"."),"."),".")</f>
        <v>33.3333333333333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1</v>
      </c>
      <c r="E745" s="32" t="n">
        <v>1</v>
      </c>
      <c r="F745" s="33" t="n">
        <f aca="false">IF(E745&lt;&gt;".",IF(D745&lt;&gt;".",IF(D745&gt;0,(E745/D745-1)*100,"."),"."),".")</f>
        <v>0</v>
      </c>
      <c r="G745" s="34" t="n">
        <v>1</v>
      </c>
      <c r="H745" s="32" t="n">
        <v>1</v>
      </c>
      <c r="I745" s="33" t="n">
        <f aca="false">IF(H745&lt;&gt;".",IF(G745&lt;&gt;".",IF(G745&gt;0,(H745/G745-1)*100,"."),"."),".")</f>
        <v>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1</v>
      </c>
      <c r="E746" s="32" t="n">
        <v>0</v>
      </c>
      <c r="F746" s="33" t="n">
        <f aca="false">IF(E746&lt;&gt;".",IF(D746&lt;&gt;".",IF(D746&gt;0,(E746/D746-1)*100,"."),"."),".")</f>
        <v>-100</v>
      </c>
      <c r="G746" s="34" t="n">
        <v>1</v>
      </c>
      <c r="H746" s="32" t="n">
        <v>0</v>
      </c>
      <c r="I746" s="33" t="n">
        <f aca="false">IF(H746&lt;&gt;".",IF(G746&lt;&gt;".",IF(G746&gt;0,(H746/G746-1)*100,"."),"."),".")</f>
        <v>-100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2</v>
      </c>
      <c r="E747" s="39" t="n">
        <v>1</v>
      </c>
      <c r="F747" s="40" t="n">
        <f aca="false">IF(E747&lt;&gt;".",IF(D747&lt;&gt;".",IF(D747&gt;0,(E747/D747-1)*100,"."),"."),".")</f>
        <v>-50</v>
      </c>
      <c r="G747" s="41" t="n">
        <v>2</v>
      </c>
      <c r="H747" s="39" t="n">
        <v>1</v>
      </c>
      <c r="I747" s="40" t="n">
        <f aca="false">IF(H747&lt;&gt;".",IF(G747&lt;&gt;".",IF(G747&gt;0,(H747/G747-1)*100,"."),"."),".")</f>
        <v>-50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n">
        <v>1</v>
      </c>
      <c r="F757" s="33" t="str">
        <f aca="false">IF(E757&lt;&gt;".",IF(D757&lt;&gt;".",IF(D757&gt;0,(E757/D757-1)*100,"."),"."),".")</f>
        <v>.</v>
      </c>
      <c r="G757" s="34" t="s">
        <v>12</v>
      </c>
      <c r="H757" s="32" t="n">
        <v>1</v>
      </c>
      <c r="I757" s="33" t="str">
        <f aca="false">IF(H757&lt;&gt;".",IF(G757&lt;&gt;".",IF(G757&gt;0,(H757/G757-1)*100,"."),"."),".")</f>
        <v>.</v>
      </c>
      <c r="J757" s="34" t="s">
        <v>12</v>
      </c>
      <c r="K757" s="32" t="n">
        <v>0</v>
      </c>
      <c r="L757" s="35" t="str">
        <f aca="false">IF(K757&lt;&gt;".",IF(J757&lt;&gt;".",IF(J757&gt;0,(K757/J757-1)*100,"."),"."),".")</f>
        <v>.</v>
      </c>
      <c r="M757" s="36" t="s">
        <v>12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n">
        <v>0</v>
      </c>
      <c r="F758" s="33" t="str">
        <f aca="false">IF(E758&lt;&gt;".",IF(D758&lt;&gt;".",IF(D758&gt;0,(E758/D758-1)*100,"."),"."),".")</f>
        <v>.</v>
      </c>
      <c r="G758" s="34" t="s">
        <v>12</v>
      </c>
      <c r="H758" s="32" t="n">
        <v>0</v>
      </c>
      <c r="I758" s="33" t="str">
        <f aca="false">IF(H758&lt;&gt;".",IF(G758&lt;&gt;".",IF(G758&gt;0,(H758/G758-1)*100,"."),"."),".")</f>
        <v>.</v>
      </c>
      <c r="J758" s="34" t="s">
        <v>12</v>
      </c>
      <c r="K758" s="32" t="n">
        <v>0</v>
      </c>
      <c r="L758" s="35" t="str">
        <f aca="false">IF(K758&lt;&gt;".",IF(J758&lt;&gt;".",IF(J758&gt;0,(K758/J758-1)*100,"."),"."),".")</f>
        <v>.</v>
      </c>
      <c r="M758" s="36" t="s">
        <v>12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n">
        <v>1</v>
      </c>
      <c r="F759" s="40" t="str">
        <f aca="false">IF(E759&lt;&gt;".",IF(D759&lt;&gt;".",IF(D759&gt;0,(E759/D759-1)*100,"."),"."),".")</f>
        <v>.</v>
      </c>
      <c r="G759" s="41" t="s">
        <v>12</v>
      </c>
      <c r="H759" s="39" t="n">
        <v>1</v>
      </c>
      <c r="I759" s="40" t="str">
        <f aca="false">IF(H759&lt;&gt;".",IF(G759&lt;&gt;".",IF(G759&gt;0,(H759/G759-1)*100,"."),"."),".")</f>
        <v>.</v>
      </c>
      <c r="J759" s="41" t="s">
        <v>12</v>
      </c>
      <c r="K759" s="39" t="n">
        <v>0</v>
      </c>
      <c r="L759" s="42" t="str">
        <f aca="false">IF(K759&lt;&gt;".",IF(J759&lt;&gt;".",IF(J759&gt;0,(K759/J759-1)*100,"."),"."),".")</f>
        <v>.</v>
      </c>
      <c r="M759" s="43" t="s">
        <v>12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n">
        <v>3</v>
      </c>
      <c r="F763" s="33" t="str">
        <f aca="false">IF(E763&lt;&gt;".",IF(D763&lt;&gt;".",IF(D763&gt;0,(E763/D763-1)*100,"."),"."),".")</f>
        <v>.</v>
      </c>
      <c r="G763" s="34" t="s">
        <v>12</v>
      </c>
      <c r="H763" s="32" t="n">
        <v>2</v>
      </c>
      <c r="I763" s="33" t="str">
        <f aca="false">IF(H763&lt;&gt;".",IF(G763&lt;&gt;".",IF(G763&gt;0,(H763/G763-1)*100,"."),"."),".")</f>
        <v>.</v>
      </c>
      <c r="J763" s="34" t="s">
        <v>12</v>
      </c>
      <c r="K763" s="32" t="n">
        <v>1</v>
      </c>
      <c r="L763" s="35" t="str">
        <f aca="false">IF(K763&lt;&gt;".",IF(J763&lt;&gt;".",IF(J763&gt;0,(K763/J763-1)*100,"."),"."),".")</f>
        <v>.</v>
      </c>
      <c r="M763" s="36" t="s">
        <v>12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n">
        <v>0</v>
      </c>
      <c r="F764" s="33" t="str">
        <f aca="false">IF(E764&lt;&gt;".",IF(D764&lt;&gt;".",IF(D764&gt;0,(E764/D764-1)*100,"."),"."),".")</f>
        <v>.</v>
      </c>
      <c r="G764" s="34" t="s">
        <v>12</v>
      </c>
      <c r="H764" s="32" t="n">
        <v>0</v>
      </c>
      <c r="I764" s="33" t="str">
        <f aca="false">IF(H764&lt;&gt;".",IF(G764&lt;&gt;".",IF(G764&gt;0,(H764/G764-1)*100,"."),"."),".")</f>
        <v>.</v>
      </c>
      <c r="J764" s="34" t="s">
        <v>12</v>
      </c>
      <c r="K764" s="32" t="n">
        <v>0</v>
      </c>
      <c r="L764" s="35" t="str">
        <f aca="false">IF(K764&lt;&gt;".",IF(J764&lt;&gt;".",IF(J764&gt;0,(K764/J764-1)*100,"."),"."),".")</f>
        <v>.</v>
      </c>
      <c r="M764" s="36" t="s">
        <v>12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n">
        <v>3</v>
      </c>
      <c r="F765" s="40" t="str">
        <f aca="false">IF(E765&lt;&gt;".",IF(D765&lt;&gt;".",IF(D765&gt;0,(E765/D765-1)*100,"."),"."),".")</f>
        <v>.</v>
      </c>
      <c r="G765" s="41" t="s">
        <v>12</v>
      </c>
      <c r="H765" s="39" t="n">
        <v>2</v>
      </c>
      <c r="I765" s="40" t="str">
        <f aca="false">IF(H765&lt;&gt;".",IF(G765&lt;&gt;".",IF(G765&gt;0,(H765/G765-1)*100,"."),"."),".")</f>
        <v>.</v>
      </c>
      <c r="J765" s="41" t="s">
        <v>12</v>
      </c>
      <c r="K765" s="39" t="n">
        <v>1</v>
      </c>
      <c r="L765" s="42" t="str">
        <f aca="false">IF(K765&lt;&gt;".",IF(J765&lt;&gt;".",IF(J765&gt;0,(K765/J765-1)*100,"."),"."),".")</f>
        <v>.</v>
      </c>
      <c r="M765" s="43" t="s">
        <v>12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n">
        <v>1</v>
      </c>
      <c r="F769" s="33" t="str">
        <f aca="false">IF(E769&lt;&gt;".",IF(D769&lt;&gt;".",IF(D769&gt;0,(E769/D769-1)*100,"."),"."),".")</f>
        <v>.</v>
      </c>
      <c r="G769" s="34" t="s">
        <v>12</v>
      </c>
      <c r="H769" s="32" t="n">
        <v>1</v>
      </c>
      <c r="I769" s="33" t="str">
        <f aca="false">IF(H769&lt;&gt;".",IF(G769&lt;&gt;".",IF(G769&gt;0,(H769/G769-1)*100,"."),"."),".")</f>
        <v>.</v>
      </c>
      <c r="J769" s="34" t="s">
        <v>12</v>
      </c>
      <c r="K769" s="32" t="n">
        <v>0</v>
      </c>
      <c r="L769" s="35" t="str">
        <f aca="false">IF(K769&lt;&gt;".",IF(J769&lt;&gt;".",IF(J769&gt;0,(K769/J769-1)*100,"."),"."),".")</f>
        <v>.</v>
      </c>
      <c r="M769" s="36" t="s">
        <v>12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n">
        <v>2</v>
      </c>
      <c r="F770" s="33" t="str">
        <f aca="false">IF(E770&lt;&gt;".",IF(D770&lt;&gt;".",IF(D770&gt;0,(E770/D770-1)*100,"."),"."),".")</f>
        <v>.</v>
      </c>
      <c r="G770" s="34" t="s">
        <v>12</v>
      </c>
      <c r="H770" s="32" t="n">
        <v>0</v>
      </c>
      <c r="I770" s="33" t="str">
        <f aca="false">IF(H770&lt;&gt;".",IF(G770&lt;&gt;".",IF(G770&gt;0,(H770/G770-1)*100,"."),"."),".")</f>
        <v>.</v>
      </c>
      <c r="J770" s="34" t="s">
        <v>12</v>
      </c>
      <c r="K770" s="32" t="n">
        <v>2</v>
      </c>
      <c r="L770" s="35" t="str">
        <f aca="false">IF(K770&lt;&gt;".",IF(J770&lt;&gt;".",IF(J770&gt;0,(K770/J770-1)*100,"."),"."),".")</f>
        <v>.</v>
      </c>
      <c r="M770" s="36" t="s">
        <v>12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n">
        <v>3</v>
      </c>
      <c r="F771" s="40" t="str">
        <f aca="false">IF(E771&lt;&gt;".",IF(D771&lt;&gt;".",IF(D771&gt;0,(E771/D771-1)*100,"."),"."),".")</f>
        <v>.</v>
      </c>
      <c r="G771" s="41" t="s">
        <v>12</v>
      </c>
      <c r="H771" s="39" t="n">
        <v>1</v>
      </c>
      <c r="I771" s="40" t="str">
        <f aca="false">IF(H771&lt;&gt;".",IF(G771&lt;&gt;".",IF(G771&gt;0,(H771/G771-1)*100,"."),"."),".")</f>
        <v>.</v>
      </c>
      <c r="J771" s="41" t="s">
        <v>12</v>
      </c>
      <c r="K771" s="39" t="n">
        <v>2</v>
      </c>
      <c r="L771" s="42" t="str">
        <f aca="false">IF(K771&lt;&gt;".",IF(J771&lt;&gt;".",IF(J771&gt;0,(K771/J771-1)*100,"."),"."),".")</f>
        <v>.</v>
      </c>
      <c r="M771" s="43" t="s">
        <v>12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0</v>
      </c>
      <c r="E772" s="48" t="n">
        <v>1</v>
      </c>
      <c r="F772" s="49" t="str">
        <f aca="false">IF(E772&lt;&gt;".",IF(D772&lt;&gt;".",IF(D772&gt;0,(E772/D772-1)*100,"."),"."),".")</f>
        <v>.</v>
      </c>
      <c r="G772" s="50" t="n">
        <v>0</v>
      </c>
      <c r="H772" s="48" t="n">
        <v>1</v>
      </c>
      <c r="I772" s="49" t="str">
        <f aca="false">IF(H772&lt;&gt;".",IF(G772&lt;&gt;".",IF(G772&gt;0,(H772/G772-1)*100,"."),"."),".")</f>
        <v>.</v>
      </c>
      <c r="J772" s="50" t="n">
        <v>0</v>
      </c>
      <c r="K772" s="48" t="n">
        <v>0</v>
      </c>
      <c r="L772" s="51" t="str">
        <f aca="false">IF(K772&lt;&gt;".",IF(J772&lt;&gt;".",IF(J772&gt;0,(K772/J772-1)*100,"."),"."),".")</f>
        <v>.</v>
      </c>
      <c r="M772" s="52" t="n">
        <v>0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1</v>
      </c>
      <c r="E773" s="48" t="n">
        <v>0</v>
      </c>
      <c r="F773" s="49" t="n">
        <f aca="false">IF(E773&lt;&gt;".",IF(D773&lt;&gt;".",IF(D773&gt;0,(E773/D773-1)*100,"."),"."),".")</f>
        <v>-100</v>
      </c>
      <c r="G773" s="50" t="n">
        <v>1</v>
      </c>
      <c r="H773" s="48" t="n">
        <v>0</v>
      </c>
      <c r="I773" s="49" t="n">
        <f aca="false">IF(H773&lt;&gt;".",IF(G773&lt;&gt;".",IF(G773&gt;0,(H773/G773-1)*100,"."),"."),".")</f>
        <v>-100</v>
      </c>
      <c r="J773" s="50" t="n">
        <v>0</v>
      </c>
      <c r="K773" s="48" t="n">
        <v>0</v>
      </c>
      <c r="L773" s="51" t="str">
        <f aca="false">IF(K773&lt;&gt;".",IF(J773&lt;&gt;".",IF(J773&gt;0,(K773/J773-1)*100,"."),"."),".")</f>
        <v>.</v>
      </c>
      <c r="M773" s="52" t="n">
        <v>0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1</v>
      </c>
      <c r="E774" s="39" t="n">
        <v>1</v>
      </c>
      <c r="F774" s="40" t="n">
        <f aca="false">IF(E774&lt;&gt;".",IF(D774&lt;&gt;".",IF(D774&gt;0,(E774/D774-1)*100,"."),"."),".")</f>
        <v>0</v>
      </c>
      <c r="G774" s="41" t="n">
        <v>1</v>
      </c>
      <c r="H774" s="39" t="n">
        <v>1</v>
      </c>
      <c r="I774" s="40" t="n">
        <f aca="false">IF(H774&lt;&gt;".",IF(G774&lt;&gt;".",IF(G774&gt;0,(H774/G774-1)*100,"."),"."),".")</f>
        <v>0</v>
      </c>
      <c r="J774" s="41" t="n">
        <v>0</v>
      </c>
      <c r="K774" s="39" t="n">
        <v>0</v>
      </c>
      <c r="L774" s="42" t="str">
        <f aca="false">IF(K774&lt;&gt;".",IF(J774&lt;&gt;".",IF(J774&gt;0,(K774/J774-1)*100,"."),"."),".")</f>
        <v>.</v>
      </c>
      <c r="M774" s="43" t="n">
        <v>0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2</v>
      </c>
      <c r="E775" s="32" t="n">
        <v>3</v>
      </c>
      <c r="F775" s="33" t="n">
        <f aca="false">IF(E775&lt;&gt;".",IF(D775&lt;&gt;".",IF(D775&gt;0,(E775/D775-1)*100,"."),"."),".")</f>
        <v>50</v>
      </c>
      <c r="G775" s="34" t="n">
        <v>2</v>
      </c>
      <c r="H775" s="32" t="n">
        <v>3</v>
      </c>
      <c r="I775" s="33" t="n">
        <f aca="false">IF(H775&lt;&gt;".",IF(G775&lt;&gt;".",IF(G775&gt;0,(H775/G775-1)*100,"."),"."),".")</f>
        <v>50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n">
        <v>2</v>
      </c>
      <c r="E777" s="39" t="n">
        <v>3</v>
      </c>
      <c r="F777" s="40" t="n">
        <f aca="false">IF(E777&lt;&gt;".",IF(D777&lt;&gt;".",IF(D777&gt;0,(E777/D777-1)*100,"."),"."),".")</f>
        <v>50</v>
      </c>
      <c r="G777" s="41" t="n">
        <v>2</v>
      </c>
      <c r="H777" s="39" t="n">
        <v>3</v>
      </c>
      <c r="I777" s="40" t="n">
        <f aca="false">IF(H777&lt;&gt;".",IF(G777&lt;&gt;".",IF(G777&gt;0,(H777/G777-1)*100,"."),"."),".")</f>
        <v>50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0</v>
      </c>
      <c r="E784" s="48" t="n">
        <v>0</v>
      </c>
      <c r="F784" s="49" t="str">
        <f aca="false">IF(E784&lt;&gt;".",IF(D784&lt;&gt;".",IF(D784&gt;0,(E784/D784-1)*100,"."),"."),".")</f>
        <v>.</v>
      </c>
      <c r="G784" s="50" t="n">
        <v>0</v>
      </c>
      <c r="H784" s="48" t="n">
        <v>0</v>
      </c>
      <c r="I784" s="49" t="str">
        <f aca="false">IF(H784&lt;&gt;".",IF(G784&lt;&gt;".",IF(G784&gt;0,(H784/G784-1)*100,"."),"."),".")</f>
        <v>.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4</v>
      </c>
      <c r="E785" s="48" t="n">
        <v>2</v>
      </c>
      <c r="F785" s="49" t="n">
        <f aca="false">IF(E785&lt;&gt;".",IF(D785&lt;&gt;".",IF(D785&gt;0,(E785/D785-1)*100,"."),"."),".")</f>
        <v>-50</v>
      </c>
      <c r="G785" s="50" t="n">
        <v>4</v>
      </c>
      <c r="H785" s="48" t="n">
        <v>2</v>
      </c>
      <c r="I785" s="49" t="n">
        <f aca="false">IF(H785&lt;&gt;".",IF(G785&lt;&gt;".",IF(G785&gt;0,(H785/G785-1)*100,"."),"."),".")</f>
        <v>-50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4</v>
      </c>
      <c r="E786" s="39" t="n">
        <v>2</v>
      </c>
      <c r="F786" s="40" t="n">
        <f aca="false">IF(E786&lt;&gt;".",IF(D786&lt;&gt;".",IF(D786&gt;0,(E786/D786-1)*100,"."),"."),".")</f>
        <v>-50</v>
      </c>
      <c r="G786" s="41" t="n">
        <v>4</v>
      </c>
      <c r="H786" s="39" t="n">
        <v>2</v>
      </c>
      <c r="I786" s="40" t="n">
        <f aca="false">IF(H786&lt;&gt;".",IF(G786&lt;&gt;".",IF(G786&gt;0,(H786/G786-1)*100,"."),"."),".")</f>
        <v>-5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s">
        <v>12</v>
      </c>
      <c r="F787" s="33" t="str">
        <f aca="false">IF(E787&lt;&gt;".",IF(D787&lt;&gt;".",IF(D787&gt;0,(E787/D787-1)*100,"."),"."),".")</f>
        <v>.</v>
      </c>
      <c r="G787" s="34" t="n">
        <v>0</v>
      </c>
      <c r="H787" s="32" t="s">
        <v>12</v>
      </c>
      <c r="I787" s="33" t="str">
        <f aca="false">IF(H787&lt;&gt;".",IF(G787&lt;&gt;".",IF(G787&gt;0,(H787/G787-1)*100,"."),"."),".")</f>
        <v>.</v>
      </c>
      <c r="J787" s="34" t="n">
        <v>1</v>
      </c>
      <c r="K787" s="32" t="s">
        <v>12</v>
      </c>
      <c r="L787" s="35" t="str">
        <f aca="false">IF(K787&lt;&gt;".",IF(J787&lt;&gt;".",IF(J787&gt;0,(K787/J787-1)*100,"."),"."),".")</f>
        <v>.</v>
      </c>
      <c r="M787" s="36" t="n">
        <v>0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2</v>
      </c>
      <c r="E788" s="32" t="s">
        <v>12</v>
      </c>
      <c r="F788" s="33" t="str">
        <f aca="false">IF(E788&lt;&gt;".",IF(D788&lt;&gt;".",IF(D788&gt;0,(E788/D788-1)*100,"."),"."),".")</f>
        <v>.</v>
      </c>
      <c r="G788" s="34" t="n">
        <v>1</v>
      </c>
      <c r="H788" s="32" t="s">
        <v>12</v>
      </c>
      <c r="I788" s="33" t="str">
        <f aca="false">IF(H788&lt;&gt;".",IF(G788&lt;&gt;".",IF(G788&gt;0,(H788/G788-1)*100,"."),"."),".")</f>
        <v>.</v>
      </c>
      <c r="J788" s="34" t="n">
        <v>1</v>
      </c>
      <c r="K788" s="32" t="s">
        <v>12</v>
      </c>
      <c r="L788" s="35" t="str">
        <f aca="false">IF(K788&lt;&gt;".",IF(J788&lt;&gt;".",IF(J788&gt;0,(K788/J788-1)*100,"."),"."),".")</f>
        <v>.</v>
      </c>
      <c r="M788" s="36" t="n">
        <v>0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3</v>
      </c>
      <c r="E789" s="39" t="s">
        <v>12</v>
      </c>
      <c r="F789" s="40" t="str">
        <f aca="false">IF(E789&lt;&gt;".",IF(D789&lt;&gt;".",IF(D789&gt;0,(E789/D789-1)*100,"."),"."),".")</f>
        <v>.</v>
      </c>
      <c r="G789" s="41" t="n">
        <v>1</v>
      </c>
      <c r="H789" s="39" t="s">
        <v>12</v>
      </c>
      <c r="I789" s="40" t="str">
        <f aca="false">IF(H789&lt;&gt;".",IF(G789&lt;&gt;".",IF(G789&gt;0,(H789/G789-1)*100,"."),"."),".")</f>
        <v>.</v>
      </c>
      <c r="J789" s="41" t="n">
        <v>2</v>
      </c>
      <c r="K789" s="39" t="s">
        <v>12</v>
      </c>
      <c r="L789" s="42" t="str">
        <f aca="false">IF(K789&lt;&gt;".",IF(J789&lt;&gt;".",IF(J789&gt;0,(K789/J789-1)*100,"."),"."),".")</f>
        <v>.</v>
      </c>
      <c r="M789" s="43" t="n">
        <v>0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2</v>
      </c>
      <c r="E790" s="48" t="n">
        <v>1</v>
      </c>
      <c r="F790" s="49" t="n">
        <f aca="false">IF(E790&lt;&gt;".",IF(D790&lt;&gt;".",IF(D790&gt;0,(E790/D790-1)*100,"."),"."),".")</f>
        <v>-50</v>
      </c>
      <c r="G790" s="50" t="n">
        <v>2</v>
      </c>
      <c r="H790" s="48" t="n">
        <v>1</v>
      </c>
      <c r="I790" s="49" t="n">
        <f aca="false">IF(H790&lt;&gt;".",IF(G790&lt;&gt;".",IF(G790&gt;0,(H790/G790-1)*100,"."),"."),".")</f>
        <v>-50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3</v>
      </c>
      <c r="E791" s="48" t="n">
        <v>5</v>
      </c>
      <c r="F791" s="49" t="n">
        <f aca="false">IF(E791&lt;&gt;".",IF(D791&lt;&gt;".",IF(D791&gt;0,(E791/D791-1)*100,"."),"."),".")</f>
        <v>66.6666666666667</v>
      </c>
      <c r="G791" s="50" t="n">
        <v>3</v>
      </c>
      <c r="H791" s="48" t="n">
        <v>5</v>
      </c>
      <c r="I791" s="49" t="n">
        <f aca="false">IF(H791&lt;&gt;".",IF(G791&lt;&gt;".",IF(G791&gt;0,(H791/G791-1)*100,"."),"."),".")</f>
        <v>66.6666666666667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5</v>
      </c>
      <c r="E792" s="39" t="n">
        <v>6</v>
      </c>
      <c r="F792" s="40" t="n">
        <f aca="false">IF(E792&lt;&gt;".",IF(D792&lt;&gt;".",IF(D792&gt;0,(E792/D792-1)*100,"."),"."),".")</f>
        <v>20</v>
      </c>
      <c r="G792" s="41" t="n">
        <v>5</v>
      </c>
      <c r="H792" s="39" t="n">
        <v>6</v>
      </c>
      <c r="I792" s="40" t="n">
        <f aca="false">IF(H792&lt;&gt;".",IF(G792&lt;&gt;".",IF(G792&gt;0,(H792/G792-1)*100,"."),"."),".")</f>
        <v>20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0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0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1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1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1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1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n">
        <v>1</v>
      </c>
      <c r="E811" s="32" t="n">
        <v>2</v>
      </c>
      <c r="F811" s="33" t="n">
        <f aca="false">IF(E811&lt;&gt;".",IF(D811&lt;&gt;".",IF(D811&gt;0,(E811/D811-1)*100,"."),"."),".")</f>
        <v>100</v>
      </c>
      <c r="G811" s="34" t="n">
        <v>0</v>
      </c>
      <c r="H811" s="32" t="n">
        <v>0</v>
      </c>
      <c r="I811" s="33" t="str">
        <f aca="false">IF(H811&lt;&gt;".",IF(G811&lt;&gt;".",IF(G811&gt;0,(H811/G811-1)*100,"."),"."),".")</f>
        <v>.</v>
      </c>
      <c r="J811" s="34" t="n">
        <v>1</v>
      </c>
      <c r="K811" s="32" t="n">
        <v>2</v>
      </c>
      <c r="L811" s="35" t="n">
        <f aca="false">IF(K811&lt;&gt;".",IF(J811&lt;&gt;".",IF(J811&gt;0,(K811/J811-1)*100,"."),"."),".")</f>
        <v>100</v>
      </c>
      <c r="M811" s="36" t="n">
        <v>1</v>
      </c>
      <c r="N811" s="32" t="n">
        <v>0</v>
      </c>
      <c r="O811" s="33" t="n">
        <f aca="false">IF(N811&lt;&gt;".",IF(M811&lt;&gt;".",IF(M811&gt;0,(N811/M811-1)*100,"."),"."),".")</f>
        <v>-100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n">
        <v>0</v>
      </c>
      <c r="E812" s="32" t="n">
        <v>0</v>
      </c>
      <c r="F812" s="33" t="str">
        <f aca="false">IF(E812&lt;&gt;".",IF(D812&lt;&gt;".",IF(D812&gt;0,(E812/D812-1)*100,"."),"."),".")</f>
        <v>.</v>
      </c>
      <c r="G812" s="34" t="n">
        <v>0</v>
      </c>
      <c r="H812" s="32" t="n">
        <v>0</v>
      </c>
      <c r="I812" s="33" t="str">
        <f aca="false">IF(H812&lt;&gt;".",IF(G812&lt;&gt;".",IF(G812&gt;0,(H812/G812-1)*100,"."),"."),".")</f>
        <v>.</v>
      </c>
      <c r="J812" s="34" t="n">
        <v>0</v>
      </c>
      <c r="K812" s="32" t="n">
        <v>0</v>
      </c>
      <c r="L812" s="35" t="str">
        <f aca="false">IF(K812&lt;&gt;".",IF(J812&lt;&gt;".",IF(J812&gt;0,(K812/J812-1)*100,"."),"."),".")</f>
        <v>.</v>
      </c>
      <c r="M812" s="36" t="n">
        <v>0</v>
      </c>
      <c r="N812" s="32" t="n">
        <v>0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n">
        <v>1</v>
      </c>
      <c r="E813" s="39" t="n">
        <v>2</v>
      </c>
      <c r="F813" s="40" t="n">
        <f aca="false">IF(E813&lt;&gt;".",IF(D813&lt;&gt;".",IF(D813&gt;0,(E813/D813-1)*100,"."),"."),".")</f>
        <v>100</v>
      </c>
      <c r="G813" s="41" t="n">
        <v>0</v>
      </c>
      <c r="H813" s="39" t="n">
        <v>0</v>
      </c>
      <c r="I813" s="40" t="str">
        <f aca="false">IF(H813&lt;&gt;".",IF(G813&lt;&gt;".",IF(G813&gt;0,(H813/G813-1)*100,"."),"."),".")</f>
        <v>.</v>
      </c>
      <c r="J813" s="41" t="n">
        <v>1</v>
      </c>
      <c r="K813" s="39" t="n">
        <v>2</v>
      </c>
      <c r="L813" s="42" t="n">
        <f aca="false">IF(K813&lt;&gt;".",IF(J813&lt;&gt;".",IF(J813&gt;0,(K813/J813-1)*100,"."),"."),".")</f>
        <v>100</v>
      </c>
      <c r="M813" s="43" t="n">
        <v>1</v>
      </c>
      <c r="N813" s="39" t="n">
        <v>0</v>
      </c>
      <c r="O813" s="40" t="n">
        <f aca="false">IF(N813&lt;&gt;".",IF(M813&lt;&gt;".",IF(M813&gt;0,(N813/M813-1)*100,"."),"."),".")</f>
        <v>-100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n">
        <v>2</v>
      </c>
      <c r="F814" s="49" t="str">
        <f aca="false">IF(E814&lt;&gt;".",IF(D814&lt;&gt;".",IF(D814&gt;0,(E814/D814-1)*100,"."),"."),".")</f>
        <v>.</v>
      </c>
      <c r="G814" s="50" t="s">
        <v>12</v>
      </c>
      <c r="H814" s="48" t="n">
        <v>2</v>
      </c>
      <c r="I814" s="49" t="str">
        <f aca="false">IF(H814&lt;&gt;".",IF(G814&lt;&gt;".",IF(G814&gt;0,(H814/G814-1)*100,"."),"."),".")</f>
        <v>.</v>
      </c>
      <c r="J814" s="50" t="s">
        <v>12</v>
      </c>
      <c r="K814" s="48" t="n">
        <v>0</v>
      </c>
      <c r="L814" s="51" t="str">
        <f aca="false">IF(K814&lt;&gt;".",IF(J814&lt;&gt;".",IF(J814&gt;0,(K814/J814-1)*100,"."),"."),".")</f>
        <v>.</v>
      </c>
      <c r="M814" s="52" t="s">
        <v>12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n">
        <v>0</v>
      </c>
      <c r="F815" s="49" t="str">
        <f aca="false">IF(E815&lt;&gt;".",IF(D815&lt;&gt;".",IF(D815&gt;0,(E815/D815-1)*100,"."),"."),".")</f>
        <v>.</v>
      </c>
      <c r="G815" s="50" t="s">
        <v>12</v>
      </c>
      <c r="H815" s="48" t="n">
        <v>0</v>
      </c>
      <c r="I815" s="49" t="str">
        <f aca="false">IF(H815&lt;&gt;".",IF(G815&lt;&gt;".",IF(G815&gt;0,(H815/G815-1)*100,"."),"."),".")</f>
        <v>.</v>
      </c>
      <c r="J815" s="50" t="s">
        <v>12</v>
      </c>
      <c r="K815" s="48" t="n">
        <v>0</v>
      </c>
      <c r="L815" s="51" t="str">
        <f aca="false">IF(K815&lt;&gt;".",IF(J815&lt;&gt;".",IF(J815&gt;0,(K815/J815-1)*100,"."),"."),".")</f>
        <v>.</v>
      </c>
      <c r="M815" s="52" t="s">
        <v>12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n">
        <v>2</v>
      </c>
      <c r="F816" s="40" t="str">
        <f aca="false">IF(E816&lt;&gt;".",IF(D816&lt;&gt;".",IF(D816&gt;0,(E816/D816-1)*100,"."),"."),".")</f>
        <v>.</v>
      </c>
      <c r="G816" s="41" t="s">
        <v>12</v>
      </c>
      <c r="H816" s="39" t="n">
        <v>2</v>
      </c>
      <c r="I816" s="40" t="str">
        <f aca="false">IF(H816&lt;&gt;".",IF(G816&lt;&gt;".",IF(G816&gt;0,(H816/G816-1)*100,"."),"."),".")</f>
        <v>.</v>
      </c>
      <c r="J816" s="41" t="s">
        <v>12</v>
      </c>
      <c r="K816" s="39" t="n">
        <v>0</v>
      </c>
      <c r="L816" s="42" t="str">
        <f aca="false">IF(K816&lt;&gt;".",IF(J816&lt;&gt;".",IF(J816&gt;0,(K816/J816-1)*100,"."),"."),".")</f>
        <v>.</v>
      </c>
      <c r="M816" s="43" t="s">
        <v>12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0</v>
      </c>
      <c r="E820" s="48" t="n">
        <v>3</v>
      </c>
      <c r="F820" s="49" t="str">
        <f aca="false">IF(E820&lt;&gt;".",IF(D820&lt;&gt;".",IF(D820&gt;0,(E820/D820-1)*100,"."),"."),".")</f>
        <v>.</v>
      </c>
      <c r="G820" s="50" t="n">
        <v>0</v>
      </c>
      <c r="H820" s="48" t="n">
        <v>0</v>
      </c>
      <c r="I820" s="49" t="str">
        <f aca="false">IF(H820&lt;&gt;".",IF(G820&lt;&gt;".",IF(G820&gt;0,(H820/G820-1)*100,"."),"."),".")</f>
        <v>.</v>
      </c>
      <c r="J820" s="50" t="n">
        <v>0</v>
      </c>
      <c r="K820" s="48" t="n">
        <v>3</v>
      </c>
      <c r="L820" s="51" t="str">
        <f aca="false">IF(K820&lt;&gt;".",IF(J820&lt;&gt;".",IF(J820&gt;0,(K820/J820-1)*100,"."),"."),".")</f>
        <v>.</v>
      </c>
      <c r="M820" s="52" t="n">
        <v>1</v>
      </c>
      <c r="N820" s="48" t="n">
        <v>0</v>
      </c>
      <c r="O820" s="49" t="n">
        <f aca="false">IF(N820&lt;&gt;".",IF(M820&lt;&gt;".",IF(M820&gt;0,(N820/M820-1)*100,"."),"."),".")</f>
        <v>-100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n">
        <v>0</v>
      </c>
      <c r="E821" s="48" t="n">
        <v>0</v>
      </c>
      <c r="F821" s="49" t="str">
        <f aca="false">IF(E821&lt;&gt;".",IF(D821&lt;&gt;".",IF(D821&gt;0,(E821/D821-1)*100,"."),"."),".")</f>
        <v>.</v>
      </c>
      <c r="G821" s="50" t="n">
        <v>0</v>
      </c>
      <c r="H821" s="48" t="n">
        <v>0</v>
      </c>
      <c r="I821" s="49" t="str">
        <f aca="false">IF(H821&lt;&gt;".",IF(G821&lt;&gt;".",IF(G821&gt;0,(H821/G821-1)*100,"."),"."),".")</f>
        <v>.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n">
        <v>0</v>
      </c>
      <c r="E822" s="39" t="n">
        <v>3</v>
      </c>
      <c r="F822" s="40" t="str">
        <f aca="false">IF(E822&lt;&gt;".",IF(D822&lt;&gt;".",IF(D822&gt;0,(E822/D822-1)*100,"."),"."),".")</f>
        <v>.</v>
      </c>
      <c r="G822" s="41" t="n">
        <v>0</v>
      </c>
      <c r="H822" s="39" t="n">
        <v>0</v>
      </c>
      <c r="I822" s="40" t="str">
        <f aca="false">IF(H822&lt;&gt;".",IF(G822&lt;&gt;".",IF(G822&gt;0,(H822/G822-1)*100,"."),"."),".")</f>
        <v>.</v>
      </c>
      <c r="J822" s="41" t="n">
        <v>0</v>
      </c>
      <c r="K822" s="39" t="n">
        <v>3</v>
      </c>
      <c r="L822" s="42" t="str">
        <f aca="false">IF(K822&lt;&gt;".",IF(J822&lt;&gt;".",IF(J822&gt;0,(K822/J822-1)*100,"."),"."),".")</f>
        <v>.</v>
      </c>
      <c r="M822" s="43" t="n">
        <v>1</v>
      </c>
      <c r="N822" s="39" t="n">
        <v>0</v>
      </c>
      <c r="O822" s="40" t="n">
        <f aca="false">IF(N822&lt;&gt;".",IF(M822&lt;&gt;".",IF(M822&gt;0,(N822/M822-1)*100,"."),"."),".")</f>
        <v>-100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1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0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1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1</v>
      </c>
      <c r="E824" s="32" t="n">
        <v>1</v>
      </c>
      <c r="F824" s="33" t="n">
        <f aca="false">IF(E824&lt;&gt;".",IF(D824&lt;&gt;".",IF(D824&gt;0,(E824/D824-1)*100,"."),"."),".")</f>
        <v>0</v>
      </c>
      <c r="G824" s="34" t="n">
        <v>1</v>
      </c>
      <c r="H824" s="32" t="n">
        <v>1</v>
      </c>
      <c r="I824" s="33" t="n">
        <f aca="false">IF(H824&lt;&gt;".",IF(G824&lt;&gt;".",IF(G824&gt;0,(H824/G824-1)*100,"."),"."),".")</f>
        <v>0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1</v>
      </c>
      <c r="E825" s="39" t="n">
        <v>2</v>
      </c>
      <c r="F825" s="40" t="n">
        <f aca="false">IF(E825&lt;&gt;".",IF(D825&lt;&gt;".",IF(D825&gt;0,(E825/D825-1)*100,"."),"."),".")</f>
        <v>100</v>
      </c>
      <c r="G825" s="41" t="n">
        <v>1</v>
      </c>
      <c r="H825" s="39" t="n">
        <v>1</v>
      </c>
      <c r="I825" s="40" t="n">
        <f aca="false">IF(H825&lt;&gt;".",IF(G825&lt;&gt;".",IF(G825&gt;0,(H825/G825-1)*100,"."),"."),".")</f>
        <v>0</v>
      </c>
      <c r="J825" s="41" t="n">
        <v>0</v>
      </c>
      <c r="K825" s="39" t="n">
        <v>1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n">
        <v>0</v>
      </c>
      <c r="F829" s="33" t="n">
        <f aca="false">IF(E829&lt;&gt;".",IF(D829&lt;&gt;".",IF(D829&gt;0,(E829/D829-1)*100,"."),"."),".")</f>
        <v>-100</v>
      </c>
      <c r="G829" s="34" t="n">
        <v>1</v>
      </c>
      <c r="H829" s="32" t="n">
        <v>0</v>
      </c>
      <c r="I829" s="33" t="n">
        <f aca="false">IF(H829&lt;&gt;".",IF(G829&lt;&gt;".",IF(G829&gt;0,(H829/G829-1)*100,"."),"."),".")</f>
        <v>-10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5</v>
      </c>
      <c r="E830" s="32" t="n">
        <v>13</v>
      </c>
      <c r="F830" s="33" t="n">
        <f aca="false">IF(E830&lt;&gt;".",IF(D830&lt;&gt;".",IF(D830&gt;0,(E830/D830-1)*100,"."),"."),".")</f>
        <v>-13.3333333333333</v>
      </c>
      <c r="G830" s="34" t="n">
        <v>15</v>
      </c>
      <c r="H830" s="32" t="n">
        <v>13</v>
      </c>
      <c r="I830" s="33" t="n">
        <f aca="false">IF(H830&lt;&gt;".",IF(G830&lt;&gt;".",IF(G830&gt;0,(H830/G830-1)*100,"."),"."),".")</f>
        <v>-13.3333333333333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6</v>
      </c>
      <c r="E831" s="39" t="n">
        <v>13</v>
      </c>
      <c r="F831" s="40" t="n">
        <f aca="false">IF(E831&lt;&gt;".",IF(D831&lt;&gt;".",IF(D831&gt;0,(E831/D831-1)*100,"."),"."),".")</f>
        <v>-18.75</v>
      </c>
      <c r="G831" s="41" t="n">
        <v>16</v>
      </c>
      <c r="H831" s="39" t="n">
        <v>13</v>
      </c>
      <c r="I831" s="40" t="n">
        <f aca="false">IF(H831&lt;&gt;".",IF(G831&lt;&gt;".",IF(G831&gt;0,(H831/G831-1)*100,"."),"."),".")</f>
        <v>-18.75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s">
        <v>12</v>
      </c>
      <c r="F832" s="49" t="str">
        <f aca="false">IF(E832&lt;&gt;".",IF(D832&lt;&gt;".",IF(D832&gt;0,(E832/D832-1)*100,"."),"."),".")</f>
        <v>.</v>
      </c>
      <c r="G832" s="50" t="n">
        <v>1</v>
      </c>
      <c r="H832" s="48" t="s">
        <v>12</v>
      </c>
      <c r="I832" s="49" t="str">
        <f aca="false">IF(H832&lt;&gt;".",IF(G832&lt;&gt;".",IF(G832&gt;0,(H832/G832-1)*100,"."),"."),".")</f>
        <v>.</v>
      </c>
      <c r="J832" s="50" t="n">
        <v>0</v>
      </c>
      <c r="K832" s="48" t="s">
        <v>12</v>
      </c>
      <c r="L832" s="51" t="str">
        <f aca="false">IF(K832&lt;&gt;".",IF(J832&lt;&gt;".",IF(J832&gt;0,(K832/J832-1)*100,"."),"."),".")</f>
        <v>.</v>
      </c>
      <c r="M832" s="52" t="n">
        <v>0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1</v>
      </c>
      <c r="E833" s="48" t="s">
        <v>12</v>
      </c>
      <c r="F833" s="49" t="str">
        <f aca="false">IF(E833&lt;&gt;".",IF(D833&lt;&gt;".",IF(D833&gt;0,(E833/D833-1)*100,"."),"."),".")</f>
        <v>.</v>
      </c>
      <c r="G833" s="50" t="n">
        <v>1</v>
      </c>
      <c r="H833" s="48" t="s">
        <v>12</v>
      </c>
      <c r="I833" s="49" t="str">
        <f aca="false">IF(H833&lt;&gt;".",IF(G833&lt;&gt;".",IF(G833&gt;0,(H833/G833-1)*100,"."),"."),".")</f>
        <v>.</v>
      </c>
      <c r="J833" s="50" t="n">
        <v>0</v>
      </c>
      <c r="K833" s="48" t="s">
        <v>12</v>
      </c>
      <c r="L833" s="51" t="str">
        <f aca="false">IF(K833&lt;&gt;".",IF(J833&lt;&gt;".",IF(J833&gt;0,(K833/J833-1)*100,"."),"."),".")</f>
        <v>.</v>
      </c>
      <c r="M833" s="52" t="n">
        <v>0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2</v>
      </c>
      <c r="E834" s="39" t="s">
        <v>12</v>
      </c>
      <c r="F834" s="40" t="str">
        <f aca="false">IF(E834&lt;&gt;".",IF(D834&lt;&gt;".",IF(D834&gt;0,(E834/D834-1)*100,"."),"."),".")</f>
        <v>.</v>
      </c>
      <c r="G834" s="41" t="n">
        <v>2</v>
      </c>
      <c r="H834" s="39" t="s">
        <v>12</v>
      </c>
      <c r="I834" s="40" t="str">
        <f aca="false">IF(H834&lt;&gt;".",IF(G834&lt;&gt;".",IF(G834&gt;0,(H834/G834-1)*100,"."),"."),".")</f>
        <v>.</v>
      </c>
      <c r="J834" s="41" t="n">
        <v>0</v>
      </c>
      <c r="K834" s="39" t="s">
        <v>12</v>
      </c>
      <c r="L834" s="42" t="str">
        <f aca="false">IF(K834&lt;&gt;".",IF(J834&lt;&gt;".",IF(J834&gt;0,(K834/J834-1)*100,"."),"."),".")</f>
        <v>.</v>
      </c>
      <c r="M834" s="43" t="n">
        <v>0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3</v>
      </c>
      <c r="E835" s="32" t="n">
        <v>1</v>
      </c>
      <c r="F835" s="33" t="n">
        <f aca="false">IF(E835&lt;&gt;".",IF(D835&lt;&gt;".",IF(D835&gt;0,(E835/D835-1)*100,"."),"."),".")</f>
        <v>-66.6666666666667</v>
      </c>
      <c r="G835" s="34" t="n">
        <v>3</v>
      </c>
      <c r="H835" s="32" t="n">
        <v>1</v>
      </c>
      <c r="I835" s="33" t="n">
        <f aca="false">IF(H835&lt;&gt;".",IF(G835&lt;&gt;".",IF(G835&gt;0,(H835/G835-1)*100,"."),"."),".")</f>
        <v>-66.6666666666667</v>
      </c>
      <c r="J835" s="34" t="n">
        <v>0</v>
      </c>
      <c r="K835" s="32" t="n">
        <v>0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40</v>
      </c>
      <c r="E836" s="32" t="n">
        <v>19</v>
      </c>
      <c r="F836" s="33" t="n">
        <f aca="false">IF(E836&lt;&gt;".",IF(D836&lt;&gt;".",IF(D836&gt;0,(E836/D836-1)*100,"."),"."),".")</f>
        <v>-52.5</v>
      </c>
      <c r="G836" s="34" t="n">
        <v>36</v>
      </c>
      <c r="H836" s="32" t="n">
        <v>18</v>
      </c>
      <c r="I836" s="33" t="n">
        <f aca="false">IF(H836&lt;&gt;".",IF(G836&lt;&gt;".",IF(G836&gt;0,(H836/G836-1)*100,"."),"."),".")</f>
        <v>-50</v>
      </c>
      <c r="J836" s="34" t="n">
        <v>4</v>
      </c>
      <c r="K836" s="32" t="n">
        <v>1</v>
      </c>
      <c r="L836" s="35" t="n">
        <f aca="false">IF(K836&lt;&gt;".",IF(J836&lt;&gt;".",IF(J836&gt;0,(K836/J836-1)*100,"."),"."),".")</f>
        <v>-75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43</v>
      </c>
      <c r="E837" s="39" t="n">
        <v>20</v>
      </c>
      <c r="F837" s="40" t="n">
        <f aca="false">IF(E837&lt;&gt;".",IF(D837&lt;&gt;".",IF(D837&gt;0,(E837/D837-1)*100,"."),"."),".")</f>
        <v>-53.4883720930233</v>
      </c>
      <c r="G837" s="41" t="n">
        <v>39</v>
      </c>
      <c r="H837" s="39" t="n">
        <v>19</v>
      </c>
      <c r="I837" s="40" t="n">
        <f aca="false">IF(H837&lt;&gt;".",IF(G837&lt;&gt;".",IF(G837&gt;0,(H837/G837-1)*100,"."),"."),".")</f>
        <v>-51.2820512820513</v>
      </c>
      <c r="J837" s="41" t="n">
        <v>4</v>
      </c>
      <c r="K837" s="39" t="n">
        <v>1</v>
      </c>
      <c r="L837" s="42" t="n">
        <f aca="false">IF(K837&lt;&gt;".",IF(J837&lt;&gt;".",IF(J837&gt;0,(K837/J837-1)*100,"."),"."),".")</f>
        <v>-75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1</v>
      </c>
      <c r="E841" s="32" t="n">
        <v>1</v>
      </c>
      <c r="F841" s="33" t="n">
        <f aca="false">IF(E841&lt;&gt;".",IF(D841&lt;&gt;".",IF(D841&gt;0,(E841/D841-1)*100,"."),"."),".")</f>
        <v>0</v>
      </c>
      <c r="G841" s="34" t="n">
        <v>1</v>
      </c>
      <c r="H841" s="32" t="n">
        <v>1</v>
      </c>
      <c r="I841" s="33" t="n">
        <f aca="false">IF(H841&lt;&gt;".",IF(G841&lt;&gt;".",IF(G841&gt;0,(H841/G841-1)*100,"."),"."),".")</f>
        <v>0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3</v>
      </c>
      <c r="N841" s="32" t="n">
        <v>3</v>
      </c>
      <c r="O841" s="33" t="n">
        <f aca="false">IF(N841&lt;&gt;".",IF(M841&lt;&gt;".",IF(M841&gt;0,(N841/M841-1)*100,"."),"."),".")</f>
        <v>0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1</v>
      </c>
      <c r="E843" s="39" t="n">
        <v>1</v>
      </c>
      <c r="F843" s="40" t="n">
        <f aca="false">IF(E843&lt;&gt;".",IF(D843&lt;&gt;".",IF(D843&gt;0,(E843/D843-1)*100,"."),"."),".")</f>
        <v>0</v>
      </c>
      <c r="G843" s="41" t="n">
        <v>1</v>
      </c>
      <c r="H843" s="39" t="n">
        <v>1</v>
      </c>
      <c r="I843" s="40" t="n">
        <f aca="false">IF(H843&lt;&gt;".",IF(G843&lt;&gt;".",IF(G843&gt;0,(H843/G843-1)*100,"."),"."),".")</f>
        <v>0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3</v>
      </c>
      <c r="N843" s="39" t="n">
        <v>3</v>
      </c>
      <c r="O843" s="40" t="n">
        <f aca="false">IF(N843&lt;&gt;".",IF(M843&lt;&gt;".",IF(M843&gt;0,(N843/M843-1)*100,"."),"."),".")</f>
        <v>0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n">
        <v>2</v>
      </c>
      <c r="F862" s="49" t="n">
        <f aca="false">IF(E862&lt;&gt;".",IF(D862&lt;&gt;".",IF(D862&gt;0,(E862/D862-1)*100,"."),"."),".")</f>
        <v>100</v>
      </c>
      <c r="G862" s="50" t="n">
        <v>1</v>
      </c>
      <c r="H862" s="48" t="n">
        <v>2</v>
      </c>
      <c r="I862" s="49" t="n">
        <f aca="false">IF(H862&lt;&gt;".",IF(G862&lt;&gt;".",IF(G862&gt;0,(H862/G862-1)*100,"."),"."),".")</f>
        <v>100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n">
        <v>0</v>
      </c>
      <c r="F863" s="49" t="str">
        <f aca="false">IF(E863&lt;&gt;".",IF(D863&lt;&gt;".",IF(D863&gt;0,(E863/D863-1)*100,"."),"."),".")</f>
        <v>.</v>
      </c>
      <c r="G863" s="50" t="n">
        <v>0</v>
      </c>
      <c r="H863" s="48" t="n">
        <v>0</v>
      </c>
      <c r="I863" s="49" t="str">
        <f aca="false">IF(H863&lt;&gt;".",IF(G863&lt;&gt;".",IF(G863&gt;0,(H863/G863-1)*100,"."),"."),".")</f>
        <v>.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1</v>
      </c>
      <c r="E864" s="39" t="n">
        <v>2</v>
      </c>
      <c r="F864" s="40" t="n">
        <f aca="false">IF(E864&lt;&gt;".",IF(D864&lt;&gt;".",IF(D864&gt;0,(E864/D864-1)*100,"."),"."),".")</f>
        <v>100</v>
      </c>
      <c r="G864" s="41" t="n">
        <v>1</v>
      </c>
      <c r="H864" s="39" t="n">
        <v>2</v>
      </c>
      <c r="I864" s="40" t="n">
        <f aca="false">IF(H864&lt;&gt;".",IF(G864&lt;&gt;".",IF(G864&gt;0,(H864/G864-1)*100,"."),"."),".")</f>
        <v>100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5</v>
      </c>
      <c r="E895" s="32" t="n">
        <v>1</v>
      </c>
      <c r="F895" s="33" t="n">
        <f aca="false">IF(E895&lt;&gt;".",IF(D895&lt;&gt;".",IF(D895&gt;0,(E895/D895-1)*100,"."),"."),".")</f>
        <v>-80</v>
      </c>
      <c r="G895" s="34" t="n">
        <v>5</v>
      </c>
      <c r="H895" s="32" t="n">
        <v>1</v>
      </c>
      <c r="I895" s="33" t="n">
        <f aca="false">IF(H895&lt;&gt;".",IF(G895&lt;&gt;".",IF(G895&gt;0,(H895/G895-1)*100,"."),"."),".")</f>
        <v>-80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0</v>
      </c>
      <c r="E896" s="32" t="n">
        <v>1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1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5</v>
      </c>
      <c r="E897" s="39" t="n">
        <v>2</v>
      </c>
      <c r="F897" s="40" t="n">
        <f aca="false">IF(E897&lt;&gt;".",IF(D897&lt;&gt;".",IF(D897&gt;0,(E897/D897-1)*100,"."),"."),".")</f>
        <v>-60</v>
      </c>
      <c r="G897" s="41" t="n">
        <v>5</v>
      </c>
      <c r="H897" s="39" t="n">
        <v>2</v>
      </c>
      <c r="I897" s="40" t="n">
        <f aca="false">IF(H897&lt;&gt;".",IF(G897&lt;&gt;".",IF(G897&gt;0,(H897/G897-1)*100,"."),"."),".")</f>
        <v>-60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1</v>
      </c>
      <c r="E898" s="48" t="s">
        <v>12</v>
      </c>
      <c r="F898" s="49" t="str">
        <f aca="false">IF(E898&lt;&gt;".",IF(D898&lt;&gt;".",IF(D898&gt;0,(E898/D898-1)*100,"."),"."),".")</f>
        <v>.</v>
      </c>
      <c r="G898" s="50" t="n">
        <v>1</v>
      </c>
      <c r="H898" s="48" t="s">
        <v>12</v>
      </c>
      <c r="I898" s="49" t="str">
        <f aca="false">IF(H898&lt;&gt;".",IF(G898&lt;&gt;".",IF(G898&gt;0,(H898/G898-1)*100,"."),"."),".")</f>
        <v>.</v>
      </c>
      <c r="J898" s="50" t="n">
        <v>0</v>
      </c>
      <c r="K898" s="48" t="s">
        <v>12</v>
      </c>
      <c r="L898" s="51" t="str">
        <f aca="false">IF(K898&lt;&gt;".",IF(J898&lt;&gt;".",IF(J898&gt;0,(K898/J898-1)*100,"."),"."),".")</f>
        <v>.</v>
      </c>
      <c r="M898" s="52" t="n">
        <v>0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1</v>
      </c>
      <c r="E899" s="48" t="s">
        <v>12</v>
      </c>
      <c r="F899" s="49" t="str">
        <f aca="false">IF(E899&lt;&gt;".",IF(D899&lt;&gt;".",IF(D899&gt;0,(E899/D899-1)*100,"."),"."),".")</f>
        <v>.</v>
      </c>
      <c r="G899" s="50" t="n">
        <v>0</v>
      </c>
      <c r="H899" s="48" t="s">
        <v>12</v>
      </c>
      <c r="I899" s="49" t="str">
        <f aca="false">IF(H899&lt;&gt;".",IF(G899&lt;&gt;".",IF(G899&gt;0,(H899/G899-1)*100,"."),"."),".")</f>
        <v>.</v>
      </c>
      <c r="J899" s="50" t="n">
        <v>1</v>
      </c>
      <c r="K899" s="48" t="s">
        <v>12</v>
      </c>
      <c r="L899" s="51" t="str">
        <f aca="false">IF(K899&lt;&gt;".",IF(J899&lt;&gt;".",IF(J899&gt;0,(K899/J899-1)*100,"."),"."),".")</f>
        <v>.</v>
      </c>
      <c r="M899" s="52" t="n">
        <v>0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2</v>
      </c>
      <c r="E900" s="39" t="s">
        <v>12</v>
      </c>
      <c r="F900" s="40" t="str">
        <f aca="false">IF(E900&lt;&gt;".",IF(D900&lt;&gt;".",IF(D900&gt;0,(E900/D900-1)*100,"."),"."),".")</f>
        <v>.</v>
      </c>
      <c r="G900" s="41" t="n">
        <v>1</v>
      </c>
      <c r="H900" s="39" t="s">
        <v>12</v>
      </c>
      <c r="I900" s="40" t="str">
        <f aca="false">IF(H900&lt;&gt;".",IF(G900&lt;&gt;".",IF(G900&gt;0,(H900/G900-1)*100,"."),"."),".")</f>
        <v>.</v>
      </c>
      <c r="J900" s="41" t="n">
        <v>1</v>
      </c>
      <c r="K900" s="39" t="s">
        <v>12</v>
      </c>
      <c r="L900" s="42" t="str">
        <f aca="false">IF(K900&lt;&gt;".",IF(J900&lt;&gt;".",IF(J900&gt;0,(K900/J900-1)*100,"."),"."),".")</f>
        <v>.</v>
      </c>
      <c r="M900" s="43" t="n">
        <v>0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8</v>
      </c>
      <c r="E904" s="48" t="n">
        <v>5</v>
      </c>
      <c r="F904" s="49" t="n">
        <f aca="false">IF(E904&lt;&gt;".",IF(D904&lt;&gt;".",IF(D904&gt;0,(E904/D904-1)*100,"."),"."),".")</f>
        <v>-37.5</v>
      </c>
      <c r="G904" s="50" t="n">
        <v>8</v>
      </c>
      <c r="H904" s="48" t="n">
        <v>5</v>
      </c>
      <c r="I904" s="49" t="n">
        <f aca="false">IF(H904&lt;&gt;".",IF(G904&lt;&gt;".",IF(G904&gt;0,(H904/G904-1)*100,"."),"."),".")</f>
        <v>-37.5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/>
      <c r="N904" s="48"/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9</v>
      </c>
      <c r="E905" s="48" t="n">
        <v>21</v>
      </c>
      <c r="F905" s="49" t="n">
        <f aca="false">IF(E905&lt;&gt;".",IF(D905&lt;&gt;".",IF(D905&gt;0,(E905/D905-1)*100,"."),"."),".")</f>
        <v>10.5263157894737</v>
      </c>
      <c r="G905" s="50" t="n">
        <v>19</v>
      </c>
      <c r="H905" s="48" t="n">
        <v>21</v>
      </c>
      <c r="I905" s="49" t="n">
        <f aca="false">IF(H905&lt;&gt;".",IF(G905&lt;&gt;".",IF(G905&gt;0,(H905/G905-1)*100,"."),"."),".")</f>
        <v>10.5263157894737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/>
      <c r="N905" s="48"/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27</v>
      </c>
      <c r="E906" s="39" t="n">
        <v>26</v>
      </c>
      <c r="F906" s="40" t="n">
        <f aca="false">IF(E906&lt;&gt;".",IF(D906&lt;&gt;".",IF(D906&gt;0,(E906/D906-1)*100,"."),"."),".")</f>
        <v>-3.70370370370371</v>
      </c>
      <c r="G906" s="41" t="n">
        <v>27</v>
      </c>
      <c r="H906" s="39" t="n">
        <v>26</v>
      </c>
      <c r="I906" s="40" t="n">
        <f aca="false">IF(H906&lt;&gt;".",IF(G906&lt;&gt;".",IF(G906&gt;0,(H906/G906-1)*100,"."),"."),".")</f>
        <v>-3.70370370370371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3</v>
      </c>
      <c r="E916" s="48" t="n">
        <v>0</v>
      </c>
      <c r="F916" s="49" t="n">
        <f aca="false">IF(E916&lt;&gt;".",IF(D916&lt;&gt;".",IF(D916&gt;0,(E916/D916-1)*100,"."),"."),".")</f>
        <v>-100</v>
      </c>
      <c r="G916" s="50" t="n">
        <v>3</v>
      </c>
      <c r="H916" s="48" t="n">
        <v>0</v>
      </c>
      <c r="I916" s="49" t="n">
        <f aca="false">IF(H916&lt;&gt;".",IF(G916&lt;&gt;".",IF(G916&gt;0,(H916/G916-1)*100,"."),"."),".")</f>
        <v>-100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0</v>
      </c>
      <c r="E917" s="48" t="n">
        <v>3</v>
      </c>
      <c r="F917" s="49" t="str">
        <f aca="false">IF(E917&lt;&gt;".",IF(D917&lt;&gt;".",IF(D917&gt;0,(E917/D917-1)*100,"."),"."),".")</f>
        <v>.</v>
      </c>
      <c r="G917" s="50" t="n">
        <v>0</v>
      </c>
      <c r="H917" s="48" t="n">
        <v>3</v>
      </c>
      <c r="I917" s="49" t="str">
        <f aca="false">IF(H917&lt;&gt;".",IF(G917&lt;&gt;".",IF(G917&gt;0,(H917/G917-1)*100,"."),"."),".")</f>
        <v>.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3</v>
      </c>
      <c r="E918" s="39" t="n">
        <v>3</v>
      </c>
      <c r="F918" s="40" t="n">
        <f aca="false">IF(E918&lt;&gt;".",IF(D918&lt;&gt;".",IF(D918&gt;0,(E918/D918-1)*100,"."),"."),".")</f>
        <v>0</v>
      </c>
      <c r="G918" s="41" t="n">
        <v>3</v>
      </c>
      <c r="H918" s="39" t="n">
        <v>3</v>
      </c>
      <c r="I918" s="40" t="n">
        <f aca="false">IF(H918&lt;&gt;".",IF(G918&lt;&gt;".",IF(G918&gt;0,(H918/G918-1)*100,"."),"."),".")</f>
        <v>0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1</v>
      </c>
      <c r="E922" s="48" t="n">
        <v>1</v>
      </c>
      <c r="F922" s="49" t="n">
        <f aca="false">IF(E922&lt;&gt;".",IF(D922&lt;&gt;".",IF(D922&gt;0,(E922/D922-1)*100,"."),"."),".")</f>
        <v>0</v>
      </c>
      <c r="G922" s="50" t="n">
        <v>1</v>
      </c>
      <c r="H922" s="48" t="n">
        <v>1</v>
      </c>
      <c r="I922" s="49" t="n">
        <f aca="false">IF(H922&lt;&gt;".",IF(G922&lt;&gt;".",IF(G922&gt;0,(H922/G922-1)*100,"."),"."),".")</f>
        <v>0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n">
        <v>1</v>
      </c>
      <c r="E924" s="39" t="n">
        <v>1</v>
      </c>
      <c r="F924" s="40" t="n">
        <f aca="false">IF(E924&lt;&gt;".",IF(D924&lt;&gt;".",IF(D924&gt;0,(E924/D924-1)*100,"."),"."),".")</f>
        <v>0</v>
      </c>
      <c r="G924" s="41" t="n">
        <v>1</v>
      </c>
      <c r="H924" s="39" t="n">
        <v>1</v>
      </c>
      <c r="I924" s="40" t="n">
        <f aca="false">IF(H924&lt;&gt;".",IF(G924&lt;&gt;".",IF(G924&gt;0,(H924/G924-1)*100,"."),"."),".")</f>
        <v>0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2</v>
      </c>
      <c r="E925" s="32" t="n">
        <v>4</v>
      </c>
      <c r="F925" s="33" t="n">
        <f aca="false">IF(E925&lt;&gt;".",IF(D925&lt;&gt;".",IF(D925&gt;0,(E925/D925-1)*100,"."),"."),".")</f>
        <v>100</v>
      </c>
      <c r="G925" s="34" t="n">
        <v>2</v>
      </c>
      <c r="H925" s="32" t="n">
        <v>4</v>
      </c>
      <c r="I925" s="33" t="n">
        <f aca="false">IF(H925&lt;&gt;".",IF(G925&lt;&gt;".",IF(G925&gt;0,(H925/G925-1)*100,"."),"."),".")</f>
        <v>10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13</v>
      </c>
      <c r="E926" s="32" t="n">
        <v>8</v>
      </c>
      <c r="F926" s="33" t="n">
        <f aca="false">IF(E926&lt;&gt;".",IF(D926&lt;&gt;".",IF(D926&gt;0,(E926/D926-1)*100,"."),"."),".")</f>
        <v>-38.4615384615385</v>
      </c>
      <c r="G926" s="34" t="n">
        <v>13</v>
      </c>
      <c r="H926" s="32" t="n">
        <v>7</v>
      </c>
      <c r="I926" s="33" t="n">
        <f aca="false">IF(H926&lt;&gt;".",IF(G926&lt;&gt;".",IF(G926&gt;0,(H926/G926-1)*100,"."),"."),".")</f>
        <v>-46.1538461538462</v>
      </c>
      <c r="J926" s="34" t="n">
        <v>0</v>
      </c>
      <c r="K926" s="32" t="n">
        <v>1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15</v>
      </c>
      <c r="E927" s="39" t="n">
        <v>12</v>
      </c>
      <c r="F927" s="40" t="n">
        <f aca="false">IF(E927&lt;&gt;".",IF(D927&lt;&gt;".",IF(D927&gt;0,(E927/D927-1)*100,"."),"."),".")</f>
        <v>-20</v>
      </c>
      <c r="G927" s="41" t="n">
        <v>15</v>
      </c>
      <c r="H927" s="39" t="n">
        <v>11</v>
      </c>
      <c r="I927" s="40" t="n">
        <f aca="false">IF(H927&lt;&gt;".",IF(G927&lt;&gt;".",IF(G927&gt;0,(H927/G927-1)*100,"."),"."),".")</f>
        <v>-26.6666666666667</v>
      </c>
      <c r="J927" s="41" t="n">
        <v>0</v>
      </c>
      <c r="K927" s="39" t="n">
        <v>1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n">
        <v>0</v>
      </c>
      <c r="E931" s="32" t="n">
        <v>1</v>
      </c>
      <c r="F931" s="33" t="str">
        <f aca="false">IF(E931&lt;&gt;".",IF(D931&lt;&gt;".",IF(D931&gt;0,(E931/D931-1)*100,"."),"."),".")</f>
        <v>.</v>
      </c>
      <c r="G931" s="34" t="n">
        <v>0</v>
      </c>
      <c r="H931" s="32" t="n">
        <v>1</v>
      </c>
      <c r="I931" s="33" t="str">
        <f aca="false">IF(H931&lt;&gt;".",IF(G931&lt;&gt;".",IF(G931&gt;0,(H931/G931-1)*100,"."),"."),".")</f>
        <v>.</v>
      </c>
      <c r="J931" s="34" t="n">
        <v>0</v>
      </c>
      <c r="K931" s="32" t="n">
        <v>0</v>
      </c>
      <c r="L931" s="35" t="str">
        <f aca="false">IF(K931&lt;&gt;".",IF(J931&lt;&gt;".",IF(J931&gt;0,(K931/J931-1)*100,"."),"."),".")</f>
        <v>.</v>
      </c>
      <c r="M931" s="36" t="n">
        <v>0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n">
        <v>1</v>
      </c>
      <c r="E932" s="32" t="n">
        <v>1</v>
      </c>
      <c r="F932" s="33" t="n">
        <f aca="false">IF(E932&lt;&gt;".",IF(D932&lt;&gt;".",IF(D932&gt;0,(E932/D932-1)*100,"."),"."),".")</f>
        <v>0</v>
      </c>
      <c r="G932" s="34" t="n">
        <v>1</v>
      </c>
      <c r="H932" s="32" t="n">
        <v>1</v>
      </c>
      <c r="I932" s="33" t="n">
        <f aca="false">IF(H932&lt;&gt;".",IF(G932&lt;&gt;".",IF(G932&gt;0,(H932/G932-1)*100,"."),"."),".")</f>
        <v>0</v>
      </c>
      <c r="J932" s="34" t="n">
        <v>0</v>
      </c>
      <c r="K932" s="32" t="n">
        <v>0</v>
      </c>
      <c r="L932" s="35" t="str">
        <f aca="false">IF(K932&lt;&gt;".",IF(J932&lt;&gt;".",IF(J932&gt;0,(K932/J932-1)*100,"."),"."),".")</f>
        <v>.</v>
      </c>
      <c r="M932" s="36" t="n">
        <v>0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n">
        <v>1</v>
      </c>
      <c r="E933" s="39" t="n">
        <v>2</v>
      </c>
      <c r="F933" s="40" t="n">
        <f aca="false">IF(E933&lt;&gt;".",IF(D933&lt;&gt;".",IF(D933&gt;0,(E933/D933-1)*100,"."),"."),".")</f>
        <v>100</v>
      </c>
      <c r="G933" s="41" t="n">
        <v>1</v>
      </c>
      <c r="H933" s="39" t="n">
        <v>2</v>
      </c>
      <c r="I933" s="40" t="n">
        <f aca="false">IF(H933&lt;&gt;".",IF(G933&lt;&gt;".",IF(G933&gt;0,(H933/G933-1)*100,"."),"."),".")</f>
        <v>100</v>
      </c>
      <c r="J933" s="41" t="n">
        <v>0</v>
      </c>
      <c r="K933" s="39" t="n">
        <v>0</v>
      </c>
      <c r="L933" s="42" t="str">
        <f aca="false">IF(K933&lt;&gt;".",IF(J933&lt;&gt;".",IF(J933&gt;0,(K933/J933-1)*100,"."),"."),".")</f>
        <v>.</v>
      </c>
      <c r="M933" s="43" t="n">
        <v>0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3</v>
      </c>
      <c r="E934" s="48" t="n">
        <v>2</v>
      </c>
      <c r="F934" s="49" t="n">
        <f aca="false">IF(E934&lt;&gt;".",IF(D934&lt;&gt;".",IF(D934&gt;0,(E934/D934-1)*100,"."),"."),".")</f>
        <v>-33.3333333333333</v>
      </c>
      <c r="G934" s="50" t="n">
        <v>3</v>
      </c>
      <c r="H934" s="48" t="n">
        <v>2</v>
      </c>
      <c r="I934" s="49" t="n">
        <f aca="false">IF(H934&lt;&gt;".",IF(G934&lt;&gt;".",IF(G934&gt;0,(H934/G934-1)*100,"."),"."),".")</f>
        <v>-33.3333333333333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2</v>
      </c>
      <c r="N934" s="48" t="n">
        <v>3</v>
      </c>
      <c r="O934" s="49" t="n">
        <f aca="false">IF(N934&lt;&gt;".",IF(M934&lt;&gt;".",IF(M934&gt;0,(N934/M934-1)*100,"."),"."),".")</f>
        <v>5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3</v>
      </c>
      <c r="E936" s="39" t="n">
        <v>2</v>
      </c>
      <c r="F936" s="40" t="n">
        <f aca="false">IF(E936&lt;&gt;".",IF(D936&lt;&gt;".",IF(D936&gt;0,(E936/D936-1)*100,"."),"."),".")</f>
        <v>-33.3333333333333</v>
      </c>
      <c r="G936" s="41" t="n">
        <v>3</v>
      </c>
      <c r="H936" s="39" t="n">
        <v>2</v>
      </c>
      <c r="I936" s="40" t="n">
        <f aca="false">IF(H936&lt;&gt;".",IF(G936&lt;&gt;".",IF(G936&gt;0,(H936/G936-1)*100,"."),"."),".")</f>
        <v>-33.3333333333333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2</v>
      </c>
      <c r="N936" s="39" t="n">
        <v>3</v>
      </c>
      <c r="O936" s="40" t="n">
        <f aca="false">IF(N936&lt;&gt;".",IF(M936&lt;&gt;".",IF(M936&gt;0,(N936/M936-1)*100,"."),"."),".")</f>
        <v>5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3</v>
      </c>
      <c r="E937" s="32" t="n">
        <v>1</v>
      </c>
      <c r="F937" s="33" t="n">
        <f aca="false">IF(E937&lt;&gt;".",IF(D937&lt;&gt;".",IF(D937&gt;0,(E937/D937-1)*100,"."),"."),".")</f>
        <v>-66.6666666666667</v>
      </c>
      <c r="G937" s="34" t="n">
        <v>3</v>
      </c>
      <c r="H937" s="32" t="n">
        <v>1</v>
      </c>
      <c r="I937" s="33" t="n">
        <f aca="false">IF(H937&lt;&gt;".",IF(G937&lt;&gt;".",IF(G937&gt;0,(H937/G937-1)*100,"."),"."),".")</f>
        <v>-66.6666666666667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n">
        <v>0</v>
      </c>
      <c r="F938" s="33" t="str">
        <f aca="false">IF(E938&lt;&gt;".",IF(D938&lt;&gt;".",IF(D938&gt;0,(E938/D938-1)*100,"."),"."),".")</f>
        <v>.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3</v>
      </c>
      <c r="E939" s="39" t="n">
        <v>1</v>
      </c>
      <c r="F939" s="40" t="n">
        <f aca="false">IF(E939&lt;&gt;".",IF(D939&lt;&gt;".",IF(D939&gt;0,(E939/D939-1)*100,"."),"."),".")</f>
        <v>-66.6666666666667</v>
      </c>
      <c r="G939" s="41" t="n">
        <v>3</v>
      </c>
      <c r="H939" s="39" t="n">
        <v>1</v>
      </c>
      <c r="I939" s="40" t="n">
        <f aca="false">IF(H939&lt;&gt;".",IF(G939&lt;&gt;".",IF(G939&gt;0,(H939/G939-1)*100,"."),"."),".")</f>
        <v>-66.6666666666667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8</v>
      </c>
      <c r="E946" s="48" t="n">
        <v>4</v>
      </c>
      <c r="F946" s="49" t="n">
        <f aca="false">IF(E946&lt;&gt;".",IF(D946&lt;&gt;".",IF(D946&gt;0,(E946/D946-1)*100,"."),"."),".")</f>
        <v>-50</v>
      </c>
      <c r="G946" s="50" t="n">
        <v>8</v>
      </c>
      <c r="H946" s="48" t="n">
        <v>3</v>
      </c>
      <c r="I946" s="49" t="n">
        <f aca="false">IF(H946&lt;&gt;".",IF(G946&lt;&gt;".",IF(G946&gt;0,(H946/G946-1)*100,"."),"."),".")</f>
        <v>-62.5</v>
      </c>
      <c r="J946" s="50" t="n">
        <v>0</v>
      </c>
      <c r="K946" s="48" t="n">
        <v>1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0</v>
      </c>
      <c r="E947" s="48" t="n">
        <v>1</v>
      </c>
      <c r="F947" s="49" t="str">
        <f aca="false">IF(E947&lt;&gt;".",IF(D947&lt;&gt;".",IF(D947&gt;0,(E947/D947-1)*100,"."),"."),".")</f>
        <v>.</v>
      </c>
      <c r="G947" s="50" t="n">
        <v>0</v>
      </c>
      <c r="H947" s="48" t="n">
        <v>1</v>
      </c>
      <c r="I947" s="49" t="str">
        <f aca="false">IF(H947&lt;&gt;".",IF(G947&lt;&gt;".",IF(G947&gt;0,(H947/G947-1)*100,"."),"."),".")</f>
        <v>.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8</v>
      </c>
      <c r="E948" s="39" t="n">
        <v>5</v>
      </c>
      <c r="F948" s="40" t="n">
        <f aca="false">IF(E948&lt;&gt;".",IF(D948&lt;&gt;".",IF(D948&gt;0,(E948/D948-1)*100,"."),"."),".")</f>
        <v>-37.5</v>
      </c>
      <c r="G948" s="41" t="n">
        <v>8</v>
      </c>
      <c r="H948" s="39" t="n">
        <v>4</v>
      </c>
      <c r="I948" s="40" t="n">
        <f aca="false">IF(H948&lt;&gt;".",IF(G948&lt;&gt;".",IF(G948&gt;0,(H948/G948-1)*100,"."),"."),".")</f>
        <v>-50</v>
      </c>
      <c r="J948" s="41" t="n">
        <v>0</v>
      </c>
      <c r="K948" s="39" t="n">
        <v>1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3</v>
      </c>
      <c r="E955" s="32" t="s">
        <v>12</v>
      </c>
      <c r="F955" s="33" t="str">
        <f aca="false">IF(E955&lt;&gt;".",IF(D955&lt;&gt;".",IF(D955&gt;0,(E955/D955-1)*100,"."),"."),".")</f>
        <v>.</v>
      </c>
      <c r="G955" s="34" t="n">
        <v>3</v>
      </c>
      <c r="H955" s="32" t="s">
        <v>12</v>
      </c>
      <c r="I955" s="33" t="str">
        <f aca="false">IF(H955&lt;&gt;".",IF(G955&lt;&gt;".",IF(G955&gt;0,(H955/G955-1)*100,"."),"."),".")</f>
        <v>.</v>
      </c>
      <c r="J955" s="34" t="n">
        <v>0</v>
      </c>
      <c r="K955" s="32" t="s">
        <v>12</v>
      </c>
      <c r="L955" s="35" t="str">
        <f aca="false">IF(K955&lt;&gt;".",IF(J955&lt;&gt;".",IF(J955&gt;0,(K955/J955-1)*100,"."),"."),".")</f>
        <v>.</v>
      </c>
      <c r="M955" s="36" t="n">
        <v>0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n">
        <v>0</v>
      </c>
      <c r="E956" s="32" t="s">
        <v>12</v>
      </c>
      <c r="F956" s="33" t="str">
        <f aca="false">IF(E956&lt;&gt;".",IF(D956&lt;&gt;".",IF(D956&gt;0,(E956/D956-1)*100,"."),"."),".")</f>
        <v>.</v>
      </c>
      <c r="G956" s="34" t="n">
        <v>0</v>
      </c>
      <c r="H956" s="32" t="s">
        <v>12</v>
      </c>
      <c r="I956" s="33" t="str">
        <f aca="false">IF(H956&lt;&gt;".",IF(G956&lt;&gt;".",IF(G956&gt;0,(H956/G956-1)*100,"."),"."),".")</f>
        <v>.</v>
      </c>
      <c r="J956" s="34" t="n">
        <v>0</v>
      </c>
      <c r="K956" s="32" t="s">
        <v>12</v>
      </c>
      <c r="L956" s="35" t="str">
        <f aca="false">IF(K956&lt;&gt;".",IF(J956&lt;&gt;".",IF(J956&gt;0,(K956/J956-1)*100,"."),"."),".")</f>
        <v>.</v>
      </c>
      <c r="M956" s="36" t="n">
        <v>0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n">
        <v>3</v>
      </c>
      <c r="E957" s="39" t="s">
        <v>12</v>
      </c>
      <c r="F957" s="40" t="str">
        <f aca="false">IF(E957&lt;&gt;".",IF(D957&lt;&gt;".",IF(D957&gt;0,(E957/D957-1)*100,"."),"."),".")</f>
        <v>.</v>
      </c>
      <c r="G957" s="41" t="n">
        <v>3</v>
      </c>
      <c r="H957" s="39" t="s">
        <v>12</v>
      </c>
      <c r="I957" s="40" t="str">
        <f aca="false">IF(H957&lt;&gt;".",IF(G957&lt;&gt;".",IF(G957&gt;0,(H957/G957-1)*100,"."),"."),".")</f>
        <v>.</v>
      </c>
      <c r="J957" s="41" t="n">
        <v>0</v>
      </c>
      <c r="K957" s="39" t="s">
        <v>12</v>
      </c>
      <c r="L957" s="42" t="str">
        <f aca="false">IF(K957&lt;&gt;".",IF(J957&lt;&gt;".",IF(J957&gt;0,(K957/J957-1)*100,"."),"."),".")</f>
        <v>.</v>
      </c>
      <c r="M957" s="43" t="n">
        <v>0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n">
        <v>1</v>
      </c>
      <c r="F958" s="49" t="str">
        <f aca="false">IF(E958&lt;&gt;".",IF(D958&lt;&gt;".",IF(D958&gt;0,(E958/D958-1)*100,"."),"."),".")</f>
        <v>.</v>
      </c>
      <c r="G958" s="50" t="s">
        <v>12</v>
      </c>
      <c r="H958" s="48" t="n">
        <v>1</v>
      </c>
      <c r="I958" s="49" t="str">
        <f aca="false">IF(H958&lt;&gt;".",IF(G958&lt;&gt;".",IF(G958&gt;0,(H958/G958-1)*100,"."),"."),".")</f>
        <v>.</v>
      </c>
      <c r="J958" s="50" t="s">
        <v>12</v>
      </c>
      <c r="K958" s="48" t="n">
        <v>0</v>
      </c>
      <c r="L958" s="51" t="str">
        <f aca="false">IF(K958&lt;&gt;".",IF(J958&lt;&gt;".",IF(J958&gt;0,(K958/J958-1)*100,"."),"."),".")</f>
        <v>.</v>
      </c>
      <c r="M958" s="52" t="s">
        <v>12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n">
        <v>0</v>
      </c>
      <c r="F959" s="49" t="str">
        <f aca="false">IF(E959&lt;&gt;".",IF(D959&lt;&gt;".",IF(D959&gt;0,(E959/D959-1)*100,"."),"."),".")</f>
        <v>.</v>
      </c>
      <c r="G959" s="50" t="s">
        <v>12</v>
      </c>
      <c r="H959" s="48" t="n">
        <v>0</v>
      </c>
      <c r="I959" s="49" t="str">
        <f aca="false">IF(H959&lt;&gt;".",IF(G959&lt;&gt;".",IF(G959&gt;0,(H959/G959-1)*100,"."),"."),".")</f>
        <v>.</v>
      </c>
      <c r="J959" s="50" t="s">
        <v>12</v>
      </c>
      <c r="K959" s="48" t="n">
        <v>0</v>
      </c>
      <c r="L959" s="51" t="str">
        <f aca="false">IF(K959&lt;&gt;".",IF(J959&lt;&gt;".",IF(J959&gt;0,(K959/J959-1)*100,"."),"."),".")</f>
        <v>.</v>
      </c>
      <c r="M959" s="52" t="s">
        <v>12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n">
        <v>1</v>
      </c>
      <c r="F960" s="40" t="str">
        <f aca="false">IF(E960&lt;&gt;".",IF(D960&lt;&gt;".",IF(D960&gt;0,(E960/D960-1)*100,"."),"."),".")</f>
        <v>.</v>
      </c>
      <c r="G960" s="41" t="s">
        <v>12</v>
      </c>
      <c r="H960" s="39" t="n">
        <v>1</v>
      </c>
      <c r="I960" s="40" t="str">
        <f aca="false">IF(H960&lt;&gt;".",IF(G960&lt;&gt;".",IF(G960&gt;0,(H960/G960-1)*100,"."),"."),".")</f>
        <v>.</v>
      </c>
      <c r="J960" s="41" t="s">
        <v>12</v>
      </c>
      <c r="K960" s="39" t="n">
        <v>0</v>
      </c>
      <c r="L960" s="42" t="str">
        <f aca="false">IF(K960&lt;&gt;".",IF(J960&lt;&gt;".",IF(J960&gt;0,(K960/J960-1)*100,"."),"."),".")</f>
        <v>.</v>
      </c>
      <c r="M960" s="43" t="s">
        <v>12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7</v>
      </c>
      <c r="E964" s="48" t="n">
        <v>4</v>
      </c>
      <c r="F964" s="49" t="n">
        <f aca="false">IF(E964&lt;&gt;".",IF(D964&lt;&gt;".",IF(D964&gt;0,(E964/D964-1)*100,"."),"."),".")</f>
        <v>-42.8571428571429</v>
      </c>
      <c r="G964" s="50" t="n">
        <v>7</v>
      </c>
      <c r="H964" s="48" t="n">
        <v>4</v>
      </c>
      <c r="I964" s="49" t="n">
        <f aca="false">IF(H964&lt;&gt;".",IF(G964&lt;&gt;".",IF(G964&gt;0,(H964/G964-1)*100,"."),"."),".")</f>
        <v>-42.8571428571429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2</v>
      </c>
      <c r="E965" s="48" t="n">
        <v>5</v>
      </c>
      <c r="F965" s="49" t="n">
        <f aca="false">IF(E965&lt;&gt;".",IF(D965&lt;&gt;".",IF(D965&gt;0,(E965/D965-1)*100,"."),"."),".")</f>
        <v>150</v>
      </c>
      <c r="G965" s="50" t="n">
        <v>2</v>
      </c>
      <c r="H965" s="48" t="n">
        <v>5</v>
      </c>
      <c r="I965" s="49" t="n">
        <f aca="false">IF(H965&lt;&gt;".",IF(G965&lt;&gt;".",IF(G965&gt;0,(H965/G965-1)*100,"."),"."),".")</f>
        <v>150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9</v>
      </c>
      <c r="E966" s="39" t="n">
        <v>9</v>
      </c>
      <c r="F966" s="40" t="n">
        <f aca="false">IF(E966&lt;&gt;".",IF(D966&lt;&gt;".",IF(D966&gt;0,(E966/D966-1)*100,"."),"."),".")</f>
        <v>0</v>
      </c>
      <c r="G966" s="41" t="n">
        <v>9</v>
      </c>
      <c r="H966" s="39" t="n">
        <v>9</v>
      </c>
      <c r="I966" s="40" t="n">
        <f aca="false">IF(H966&lt;&gt;".",IF(G966&lt;&gt;".",IF(G966&gt;0,(H966/G966-1)*100,"."),"."),".")</f>
        <v>0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5</v>
      </c>
      <c r="E967" s="32" t="n">
        <v>8</v>
      </c>
      <c r="F967" s="33" t="n">
        <f aca="false">IF(E967&lt;&gt;".",IF(D967&lt;&gt;".",IF(D967&gt;0,(E967/D967-1)*100,"."),"."),".")</f>
        <v>-46.6666666666667</v>
      </c>
      <c r="G967" s="34" t="n">
        <v>14</v>
      </c>
      <c r="H967" s="32" t="n">
        <v>7</v>
      </c>
      <c r="I967" s="33" t="n">
        <f aca="false">IF(H967&lt;&gt;".",IF(G967&lt;&gt;".",IF(G967&gt;0,(H967/G967-1)*100,"."),"."),".")</f>
        <v>-50</v>
      </c>
      <c r="J967" s="34" t="n">
        <v>1</v>
      </c>
      <c r="K967" s="32" t="n">
        <v>1</v>
      </c>
      <c r="L967" s="35" t="n">
        <f aca="false">IF(K967&lt;&gt;".",IF(J967&lt;&gt;".",IF(J967&gt;0,(K967/J967-1)*100,"."),"."),".")</f>
        <v>0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5</v>
      </c>
      <c r="E969" s="39" t="n">
        <v>8</v>
      </c>
      <c r="F969" s="40" t="n">
        <f aca="false">IF(E969&lt;&gt;".",IF(D969&lt;&gt;".",IF(D969&gt;0,(E969/D969-1)*100,"."),"."),".")</f>
        <v>-46.6666666666667</v>
      </c>
      <c r="G969" s="41" t="n">
        <v>14</v>
      </c>
      <c r="H969" s="39" t="n">
        <v>7</v>
      </c>
      <c r="I969" s="40" t="n">
        <f aca="false">IF(H969&lt;&gt;".",IF(G969&lt;&gt;".",IF(G969&gt;0,(H969/G969-1)*100,"."),"."),".")</f>
        <v>-50</v>
      </c>
      <c r="J969" s="41" t="n">
        <v>1</v>
      </c>
      <c r="K969" s="39" t="n">
        <v>1</v>
      </c>
      <c r="L969" s="42" t="n">
        <f aca="false">IF(K969&lt;&gt;".",IF(J969&lt;&gt;".",IF(J969&gt;0,(K969/J969-1)*100,"."),"."),".")</f>
        <v>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n">
        <v>1</v>
      </c>
      <c r="F970" s="49" t="str">
        <f aca="false">IF(E970&lt;&gt;".",IF(D970&lt;&gt;".",IF(D970&gt;0,(E970/D970-1)*100,"."),"."),".")</f>
        <v>.</v>
      </c>
      <c r="G970" s="50" t="s">
        <v>12</v>
      </c>
      <c r="H970" s="48" t="n">
        <v>1</v>
      </c>
      <c r="I970" s="49" t="str">
        <f aca="false">IF(H970&lt;&gt;".",IF(G970&lt;&gt;".",IF(G970&gt;0,(H970/G970-1)*100,"."),"."),".")</f>
        <v>.</v>
      </c>
      <c r="J970" s="50" t="s">
        <v>12</v>
      </c>
      <c r="K970" s="48" t="n">
        <v>0</v>
      </c>
      <c r="L970" s="51" t="str">
        <f aca="false">IF(K970&lt;&gt;".",IF(J970&lt;&gt;".",IF(J970&gt;0,(K970/J970-1)*100,"."),"."),".")</f>
        <v>.</v>
      </c>
      <c r="M970" s="52" t="s">
        <v>12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n">
        <v>0</v>
      </c>
      <c r="F971" s="49" t="str">
        <f aca="false">IF(E971&lt;&gt;".",IF(D971&lt;&gt;".",IF(D971&gt;0,(E971/D971-1)*100,"."),"."),".")</f>
        <v>.</v>
      </c>
      <c r="G971" s="50" t="s">
        <v>12</v>
      </c>
      <c r="H971" s="48" t="n">
        <v>0</v>
      </c>
      <c r="I971" s="49" t="str">
        <f aca="false">IF(H971&lt;&gt;".",IF(G971&lt;&gt;".",IF(G971&gt;0,(H971/G971-1)*100,"."),"."),".")</f>
        <v>.</v>
      </c>
      <c r="J971" s="50" t="s">
        <v>12</v>
      </c>
      <c r="K971" s="48" t="n">
        <v>0</v>
      </c>
      <c r="L971" s="51" t="str">
        <f aca="false">IF(K971&lt;&gt;".",IF(J971&lt;&gt;".",IF(J971&gt;0,(K971/J971-1)*100,"."),"."),".")</f>
        <v>.</v>
      </c>
      <c r="M971" s="52" t="s">
        <v>12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n">
        <v>1</v>
      </c>
      <c r="F972" s="40" t="str">
        <f aca="false">IF(E972&lt;&gt;".",IF(D972&lt;&gt;".",IF(D972&gt;0,(E972/D972-1)*100,"."),"."),".")</f>
        <v>.</v>
      </c>
      <c r="G972" s="41" t="s">
        <v>12</v>
      </c>
      <c r="H972" s="39" t="n">
        <v>1</v>
      </c>
      <c r="I972" s="40" t="str">
        <f aca="false">IF(H972&lt;&gt;".",IF(G972&lt;&gt;".",IF(G972&gt;0,(H972/G972-1)*100,"."),"."),".")</f>
        <v>.</v>
      </c>
      <c r="J972" s="41" t="s">
        <v>12</v>
      </c>
      <c r="K972" s="39" t="n">
        <v>0</v>
      </c>
      <c r="L972" s="42" t="str">
        <f aca="false">IF(K972&lt;&gt;".",IF(J972&lt;&gt;".",IF(J972&gt;0,(K972/J972-1)*100,"."),"."),".")</f>
        <v>.</v>
      </c>
      <c r="M972" s="43" t="s">
        <v>12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0</v>
      </c>
      <c r="E973" s="32" t="s">
        <v>12</v>
      </c>
      <c r="F973" s="33" t="str">
        <f aca="false">IF(E973&lt;&gt;".",IF(D973&lt;&gt;".",IF(D973&gt;0,(E973/D973-1)*100,"."),"."),".")</f>
        <v>.</v>
      </c>
      <c r="G973" s="34" t="n">
        <v>0</v>
      </c>
      <c r="H973" s="32" t="s">
        <v>12</v>
      </c>
      <c r="I973" s="33" t="str">
        <f aca="false">IF(H973&lt;&gt;".",IF(G973&lt;&gt;".",IF(G973&gt;0,(H973/G973-1)*100,"."),"."),".")</f>
        <v>.</v>
      </c>
      <c r="J973" s="34" t="n">
        <v>0</v>
      </c>
      <c r="K973" s="32" t="s">
        <v>12</v>
      </c>
      <c r="L973" s="35" t="str">
        <f aca="false">IF(K973&lt;&gt;".",IF(J973&lt;&gt;".",IF(J973&gt;0,(K973/J973-1)*100,"."),"."),".")</f>
        <v>.</v>
      </c>
      <c r="M973" s="36" t="n">
        <v>0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1</v>
      </c>
      <c r="E974" s="32" t="s">
        <v>12</v>
      </c>
      <c r="F974" s="33" t="str">
        <f aca="false">IF(E974&lt;&gt;".",IF(D974&lt;&gt;".",IF(D974&gt;0,(E974/D974-1)*100,"."),"."),".")</f>
        <v>.</v>
      </c>
      <c r="G974" s="34" t="n">
        <v>0</v>
      </c>
      <c r="H974" s="32" t="s">
        <v>12</v>
      </c>
      <c r="I974" s="33" t="str">
        <f aca="false">IF(H974&lt;&gt;".",IF(G974&lt;&gt;".",IF(G974&gt;0,(H974/G974-1)*100,"."),"."),".")</f>
        <v>.</v>
      </c>
      <c r="J974" s="34" t="n">
        <v>1</v>
      </c>
      <c r="K974" s="32" t="s">
        <v>12</v>
      </c>
      <c r="L974" s="35" t="str">
        <f aca="false">IF(K974&lt;&gt;".",IF(J974&lt;&gt;".",IF(J974&gt;0,(K974/J974-1)*100,"."),"."),".")</f>
        <v>.</v>
      </c>
      <c r="M974" s="36" t="n">
        <v>0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1</v>
      </c>
      <c r="E975" s="39" t="s">
        <v>12</v>
      </c>
      <c r="F975" s="40" t="str">
        <f aca="false">IF(E975&lt;&gt;".",IF(D975&lt;&gt;".",IF(D975&gt;0,(E975/D975-1)*100,"."),"."),".")</f>
        <v>.</v>
      </c>
      <c r="G975" s="41" t="n">
        <v>0</v>
      </c>
      <c r="H975" s="39" t="s">
        <v>12</v>
      </c>
      <c r="I975" s="40" t="str">
        <f aca="false">IF(H975&lt;&gt;".",IF(G975&lt;&gt;".",IF(G975&gt;0,(H975/G975-1)*100,"."),"."),".")</f>
        <v>.</v>
      </c>
      <c r="J975" s="41" t="n">
        <v>1</v>
      </c>
      <c r="K975" s="39" t="s">
        <v>12</v>
      </c>
      <c r="L975" s="42" t="str">
        <f aca="false">IF(K975&lt;&gt;".",IF(J975&lt;&gt;".",IF(J975&gt;0,(K975/J975-1)*100,"."),"."),".")</f>
        <v>.</v>
      </c>
      <c r="M975" s="43" t="n">
        <v>0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0</v>
      </c>
      <c r="E979" s="32" t="n">
        <v>8</v>
      </c>
      <c r="F979" s="33" t="n">
        <f aca="false">IF(E979&lt;&gt;".",IF(D979&lt;&gt;".",IF(D979&gt;0,(E979/D979-1)*100,"."),"."),".")</f>
        <v>-20</v>
      </c>
      <c r="G979" s="34" t="n">
        <v>10</v>
      </c>
      <c r="H979" s="32" t="n">
        <v>8</v>
      </c>
      <c r="I979" s="33" t="n">
        <f aca="false">IF(H979&lt;&gt;".",IF(G979&lt;&gt;".",IF(G979&gt;0,(H979/G979-1)*100,"."),"."),".")</f>
        <v>-2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0</v>
      </c>
      <c r="E981" s="39" t="n">
        <v>8</v>
      </c>
      <c r="F981" s="40" t="n">
        <f aca="false">IF(E981&lt;&gt;".",IF(D981&lt;&gt;".",IF(D981&gt;0,(E981/D981-1)*100,"."),"."),".")</f>
        <v>-20</v>
      </c>
      <c r="G981" s="41" t="n">
        <v>10</v>
      </c>
      <c r="H981" s="39" t="n">
        <v>8</v>
      </c>
      <c r="I981" s="40" t="n">
        <f aca="false">IF(H981&lt;&gt;".",IF(G981&lt;&gt;".",IF(G981&gt;0,(H981/G981-1)*100,"."),"."),".")</f>
        <v>-2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1</v>
      </c>
      <c r="E983" s="48" t="n">
        <v>3</v>
      </c>
      <c r="F983" s="49" t="n">
        <f aca="false">IF(E983&lt;&gt;".",IF(D983&lt;&gt;".",IF(D983&gt;0,(E983/D983-1)*100,"."),"."),".")</f>
        <v>200</v>
      </c>
      <c r="G983" s="50" t="n">
        <v>1</v>
      </c>
      <c r="H983" s="48" t="n">
        <v>3</v>
      </c>
      <c r="I983" s="49" t="n">
        <f aca="false">IF(H983&lt;&gt;".",IF(G983&lt;&gt;".",IF(G983&gt;0,(H983/G983-1)*100,"."),"."),".")</f>
        <v>200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</v>
      </c>
      <c r="E984" s="39" t="n">
        <v>3</v>
      </c>
      <c r="F984" s="40" t="n">
        <f aca="false">IF(E984&lt;&gt;".",IF(D984&lt;&gt;".",IF(D984&gt;0,(E984/D984-1)*100,"."),"."),".")</f>
        <v>200</v>
      </c>
      <c r="G984" s="41" t="n">
        <v>1</v>
      </c>
      <c r="H984" s="39" t="n">
        <v>3</v>
      </c>
      <c r="I984" s="40" t="n">
        <f aca="false">IF(H984&lt;&gt;".",IF(G984&lt;&gt;".",IF(G984&gt;0,(H984/G984-1)*100,"."),"."),".")</f>
        <v>200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1</v>
      </c>
      <c r="E985" s="32" t="n">
        <v>1</v>
      </c>
      <c r="F985" s="33" t="n">
        <f aca="false">IF(E985&lt;&gt;".",IF(D985&lt;&gt;".",IF(D985&gt;0,(E985/D985-1)*100,"."),"."),".")</f>
        <v>0</v>
      </c>
      <c r="G985" s="34" t="n">
        <v>1</v>
      </c>
      <c r="H985" s="32" t="n">
        <v>1</v>
      </c>
      <c r="I985" s="33" t="n">
        <f aca="false">IF(H985&lt;&gt;".",IF(G985&lt;&gt;".",IF(G985&gt;0,(H985/G985-1)*100,"."),"."),".")</f>
        <v>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1</v>
      </c>
      <c r="E986" s="32" t="n">
        <v>2</v>
      </c>
      <c r="F986" s="33" t="n">
        <f aca="false">IF(E986&lt;&gt;".",IF(D986&lt;&gt;".",IF(D986&gt;0,(E986/D986-1)*100,"."),"."),".")</f>
        <v>100</v>
      </c>
      <c r="G986" s="34" t="n">
        <v>1</v>
      </c>
      <c r="H986" s="32" t="n">
        <v>2</v>
      </c>
      <c r="I986" s="33" t="n">
        <f aca="false">IF(H986&lt;&gt;".",IF(G986&lt;&gt;".",IF(G986&gt;0,(H986/G986-1)*100,"."),"."),".")</f>
        <v>100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2</v>
      </c>
      <c r="E987" s="39" t="n">
        <v>3</v>
      </c>
      <c r="F987" s="40" t="n">
        <f aca="false">IF(E987&lt;&gt;".",IF(D987&lt;&gt;".",IF(D987&gt;0,(E987/D987-1)*100,"."),"."),".")</f>
        <v>50</v>
      </c>
      <c r="G987" s="41" t="n">
        <v>2</v>
      </c>
      <c r="H987" s="39" t="n">
        <v>3</v>
      </c>
      <c r="I987" s="40" t="n">
        <f aca="false">IF(H987&lt;&gt;".",IF(G987&lt;&gt;".",IF(G987&gt;0,(H987/G987-1)*100,"."),"."),".")</f>
        <v>50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3</v>
      </c>
      <c r="E988" s="48" t="n">
        <v>4</v>
      </c>
      <c r="F988" s="49" t="n">
        <f aca="false">IF(E988&lt;&gt;".",IF(D988&lt;&gt;".",IF(D988&gt;0,(E988/D988-1)*100,"."),"."),".")</f>
        <v>33.3333333333333</v>
      </c>
      <c r="G988" s="50" t="n">
        <v>2</v>
      </c>
      <c r="H988" s="48" t="n">
        <v>4</v>
      </c>
      <c r="I988" s="49" t="n">
        <f aca="false">IF(H988&lt;&gt;".",IF(G988&lt;&gt;".",IF(G988&gt;0,(H988/G988-1)*100,"."),"."),".")</f>
        <v>100</v>
      </c>
      <c r="J988" s="50" t="n">
        <v>1</v>
      </c>
      <c r="K988" s="48" t="n">
        <v>0</v>
      </c>
      <c r="L988" s="51" t="n">
        <f aca="false">IF(K988&lt;&gt;".",IF(J988&lt;&gt;".",IF(J988&gt;0,(K988/J988-1)*100,"."),"."),".")</f>
        <v>-100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8</v>
      </c>
      <c r="E989" s="48" t="n">
        <v>14</v>
      </c>
      <c r="F989" s="49" t="n">
        <f aca="false">IF(E989&lt;&gt;".",IF(D989&lt;&gt;".",IF(D989&gt;0,(E989/D989-1)*100,"."),"."),".")</f>
        <v>75</v>
      </c>
      <c r="G989" s="50" t="n">
        <v>5</v>
      </c>
      <c r="H989" s="48" t="n">
        <v>8</v>
      </c>
      <c r="I989" s="49" t="n">
        <f aca="false">IF(H989&lt;&gt;".",IF(G989&lt;&gt;".",IF(G989&gt;0,(H989/G989-1)*100,"."),"."),".")</f>
        <v>60</v>
      </c>
      <c r="J989" s="50" t="n">
        <v>3</v>
      </c>
      <c r="K989" s="48" t="n">
        <v>6</v>
      </c>
      <c r="L989" s="51" t="n">
        <f aca="false">IF(K989&lt;&gt;".",IF(J989&lt;&gt;".",IF(J989&gt;0,(K989/J989-1)*100,"."),"."),".")</f>
        <v>10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1</v>
      </c>
      <c r="E990" s="39" t="n">
        <v>18</v>
      </c>
      <c r="F990" s="40" t="n">
        <f aca="false">IF(E990&lt;&gt;".",IF(D990&lt;&gt;".",IF(D990&gt;0,(E990/D990-1)*100,"."),"."),".")</f>
        <v>63.6363636363637</v>
      </c>
      <c r="G990" s="41" t="n">
        <v>7</v>
      </c>
      <c r="H990" s="39" t="n">
        <v>12</v>
      </c>
      <c r="I990" s="40" t="n">
        <f aca="false">IF(H990&lt;&gt;".",IF(G990&lt;&gt;".",IF(G990&gt;0,(H990/G990-1)*100,"."),"."),".")</f>
        <v>71.4285714285714</v>
      </c>
      <c r="J990" s="41" t="n">
        <v>4</v>
      </c>
      <c r="K990" s="39" t="n">
        <v>6</v>
      </c>
      <c r="L990" s="42" t="n">
        <f aca="false">IF(K990&lt;&gt;".",IF(J990&lt;&gt;".",IF(J990&gt;0,(K990/J990-1)*100,"."),"."),".")</f>
        <v>5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22</v>
      </c>
      <c r="E991" s="32" t="n">
        <v>25</v>
      </c>
      <c r="F991" s="33" t="n">
        <f aca="false">IF(E991&lt;&gt;".",IF(D991&lt;&gt;".",IF(D991&gt;0,(E991/D991-1)*100,"."),"."),".")</f>
        <v>13.6363636363636</v>
      </c>
      <c r="G991" s="34" t="n">
        <v>18</v>
      </c>
      <c r="H991" s="32" t="n">
        <v>21</v>
      </c>
      <c r="I991" s="33" t="n">
        <f aca="false">IF(H991&lt;&gt;".",IF(G991&lt;&gt;".",IF(G991&gt;0,(H991/G991-1)*100,"."),"."),".")</f>
        <v>16.6666666666667</v>
      </c>
      <c r="J991" s="34" t="n">
        <v>4</v>
      </c>
      <c r="K991" s="32" t="n">
        <v>4</v>
      </c>
      <c r="L991" s="35" t="n">
        <f aca="false">IF(K991&lt;&gt;".",IF(J991&lt;&gt;".",IF(J991&gt;0,(K991/J991-1)*100,"."),"."),".")</f>
        <v>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3</v>
      </c>
      <c r="E992" s="32" t="n">
        <v>1</v>
      </c>
      <c r="F992" s="33" t="n">
        <f aca="false">IF(E992&lt;&gt;".",IF(D992&lt;&gt;".",IF(D992&gt;0,(E992/D992-1)*100,"."),"."),".")</f>
        <v>-66.6666666666667</v>
      </c>
      <c r="G992" s="34" t="n">
        <v>3</v>
      </c>
      <c r="H992" s="32" t="n">
        <v>1</v>
      </c>
      <c r="I992" s="33" t="n">
        <f aca="false">IF(H992&lt;&gt;".",IF(G992&lt;&gt;".",IF(G992&gt;0,(H992/G992-1)*100,"."),"."),".")</f>
        <v>-66.6666666666667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25</v>
      </c>
      <c r="E993" s="39" t="n">
        <v>26</v>
      </c>
      <c r="F993" s="40" t="n">
        <f aca="false">IF(E993&lt;&gt;".",IF(D993&lt;&gt;".",IF(D993&gt;0,(E993/D993-1)*100,"."),"."),".")</f>
        <v>4</v>
      </c>
      <c r="G993" s="41" t="n">
        <v>21</v>
      </c>
      <c r="H993" s="39" t="n">
        <v>22</v>
      </c>
      <c r="I993" s="40" t="n">
        <f aca="false">IF(H993&lt;&gt;".",IF(G993&lt;&gt;".",IF(G993&gt;0,(H993/G993-1)*100,"."),"."),".")</f>
        <v>4.76190476190477</v>
      </c>
      <c r="J993" s="41" t="n">
        <v>4</v>
      </c>
      <c r="K993" s="39" t="n">
        <v>4</v>
      </c>
      <c r="L993" s="42" t="n">
        <f aca="false">IF(K993&lt;&gt;".",IF(J993&lt;&gt;".",IF(J993&gt;0,(K993/J993-1)*100,"."),"."),".")</f>
        <v>0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n">
        <v>2</v>
      </c>
      <c r="F1000" s="49" t="n">
        <f aca="false">IF(E1000&lt;&gt;".",IF(D1000&lt;&gt;".",IF(D1000&gt;0,(E1000/D1000-1)*100,"."),"."),".")</f>
        <v>100</v>
      </c>
      <c r="G1000" s="50" t="n">
        <v>0</v>
      </c>
      <c r="H1000" s="48" t="n">
        <v>2</v>
      </c>
      <c r="I1000" s="49" t="str">
        <f aca="false">IF(H1000&lt;&gt;".",IF(G1000&lt;&gt;".",IF(G1000&gt;0,(H1000/G1000-1)*100,"."),"."),".")</f>
        <v>.</v>
      </c>
      <c r="J1000" s="50" t="n">
        <v>1</v>
      </c>
      <c r="K1000" s="48" t="n">
        <v>0</v>
      </c>
      <c r="L1000" s="51" t="n">
        <f aca="false">IF(K1000&lt;&gt;".",IF(J1000&lt;&gt;".",IF(J1000&gt;0,(K1000/J1000-1)*100,"."),"."),".")</f>
        <v>-10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7</v>
      </c>
      <c r="E1001" s="48" t="n">
        <v>2</v>
      </c>
      <c r="F1001" s="49" t="n">
        <f aca="false">IF(E1001&lt;&gt;".",IF(D1001&lt;&gt;".",IF(D1001&gt;0,(E1001/D1001-1)*100,"."),"."),".")</f>
        <v>-71.4285714285714</v>
      </c>
      <c r="G1001" s="50" t="n">
        <v>7</v>
      </c>
      <c r="H1001" s="48" t="n">
        <v>2</v>
      </c>
      <c r="I1001" s="49" t="n">
        <f aca="false">IF(H1001&lt;&gt;".",IF(G1001&lt;&gt;".",IF(G1001&gt;0,(H1001/G1001-1)*100,"."),"."),".")</f>
        <v>-71.4285714285714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8</v>
      </c>
      <c r="E1002" s="39" t="n">
        <v>4</v>
      </c>
      <c r="F1002" s="40" t="n">
        <f aca="false">IF(E1002&lt;&gt;".",IF(D1002&lt;&gt;".",IF(D1002&gt;0,(E1002/D1002-1)*100,"."),"."),".")</f>
        <v>-50</v>
      </c>
      <c r="G1002" s="41" t="n">
        <v>7</v>
      </c>
      <c r="H1002" s="39" t="n">
        <v>4</v>
      </c>
      <c r="I1002" s="40" t="n">
        <f aca="false">IF(H1002&lt;&gt;".",IF(G1002&lt;&gt;".",IF(G1002&gt;0,(H1002/G1002-1)*100,"."),"."),".")</f>
        <v>-42.8571428571429</v>
      </c>
      <c r="J1002" s="41" t="n">
        <v>1</v>
      </c>
      <c r="K1002" s="39" t="n">
        <v>0</v>
      </c>
      <c r="L1002" s="42" t="n">
        <f aca="false">IF(K1002&lt;&gt;".",IF(J1002&lt;&gt;".",IF(J1002&gt;0,(K1002/J1002-1)*100,"."),"."),".")</f>
        <v>-10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1</v>
      </c>
      <c r="E1003" s="32" t="n">
        <v>1</v>
      </c>
      <c r="F1003" s="33" t="n">
        <f aca="false">IF(E1003&lt;&gt;".",IF(D1003&lt;&gt;".",IF(D1003&gt;0,(E1003/D1003-1)*100,"."),"."),".")</f>
        <v>0</v>
      </c>
      <c r="G1003" s="34" t="n">
        <v>1</v>
      </c>
      <c r="H1003" s="32" t="n">
        <v>1</v>
      </c>
      <c r="I1003" s="33" t="n">
        <f aca="false">IF(H1003&lt;&gt;".",IF(G1003&lt;&gt;".",IF(G1003&gt;0,(H1003/G1003-1)*100,"."),"."),".")</f>
        <v>0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1</v>
      </c>
      <c r="E1005" s="39" t="n">
        <v>1</v>
      </c>
      <c r="F1005" s="40" t="n">
        <f aca="false">IF(E1005&lt;&gt;".",IF(D1005&lt;&gt;".",IF(D1005&gt;0,(E1005/D1005-1)*100,"."),"."),".")</f>
        <v>0</v>
      </c>
      <c r="G1005" s="41" t="n">
        <v>1</v>
      </c>
      <c r="H1005" s="39" t="n">
        <v>1</v>
      </c>
      <c r="I1005" s="40" t="n">
        <f aca="false">IF(H1005&lt;&gt;".",IF(G1005&lt;&gt;".",IF(G1005&gt;0,(H1005/G1005-1)*100,"."),"."),".")</f>
        <v>0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11</v>
      </c>
      <c r="E1009" s="32" t="n">
        <v>13</v>
      </c>
      <c r="F1009" s="33" t="n">
        <f aca="false">IF(E1009&lt;&gt;".",IF(D1009&lt;&gt;".",IF(D1009&gt;0,(E1009/D1009-1)*100,"."),"."),".")</f>
        <v>18.1818181818182</v>
      </c>
      <c r="G1009" s="34" t="n">
        <v>10</v>
      </c>
      <c r="H1009" s="32" t="n">
        <v>12</v>
      </c>
      <c r="I1009" s="33" t="n">
        <f aca="false">IF(H1009&lt;&gt;".",IF(G1009&lt;&gt;".",IF(G1009&gt;0,(H1009/G1009-1)*100,"."),"."),".")</f>
        <v>20</v>
      </c>
      <c r="J1009" s="34" t="n">
        <v>1</v>
      </c>
      <c r="K1009" s="32" t="n">
        <v>1</v>
      </c>
      <c r="L1009" s="35" t="n">
        <f aca="false">IF(K1009&lt;&gt;".",IF(J1009&lt;&gt;".",IF(J1009&gt;0,(K1009/J1009-1)*100,"."),"."),".")</f>
        <v>0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1</v>
      </c>
      <c r="E1010" s="32" t="n">
        <v>0</v>
      </c>
      <c r="F1010" s="33" t="n">
        <f aca="false">IF(E1010&lt;&gt;".",IF(D1010&lt;&gt;".",IF(D1010&gt;0,(E1010/D1010-1)*100,"."),"."),".")</f>
        <v>-100</v>
      </c>
      <c r="G1010" s="34" t="n">
        <v>1</v>
      </c>
      <c r="H1010" s="32" t="n">
        <v>0</v>
      </c>
      <c r="I1010" s="33" t="n">
        <f aca="false">IF(H1010&lt;&gt;".",IF(G1010&lt;&gt;".",IF(G1010&gt;0,(H1010/G1010-1)*100,"."),"."),".")</f>
        <v>-100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12</v>
      </c>
      <c r="E1011" s="39" t="n">
        <v>13</v>
      </c>
      <c r="F1011" s="40" t="n">
        <f aca="false">IF(E1011&lt;&gt;".",IF(D1011&lt;&gt;".",IF(D1011&gt;0,(E1011/D1011-1)*100,"."),"."),".")</f>
        <v>8.33333333333333</v>
      </c>
      <c r="G1011" s="41" t="n">
        <v>11</v>
      </c>
      <c r="H1011" s="39" t="n">
        <v>12</v>
      </c>
      <c r="I1011" s="40" t="n">
        <f aca="false">IF(H1011&lt;&gt;".",IF(G1011&lt;&gt;".",IF(G1011&gt;0,(H1011/G1011-1)*100,"."),"."),".")</f>
        <v>9.09090909090908</v>
      </c>
      <c r="J1011" s="41" t="n">
        <v>1</v>
      </c>
      <c r="K1011" s="39" t="n">
        <v>1</v>
      </c>
      <c r="L1011" s="42" t="n">
        <f aca="false">IF(K1011&lt;&gt;".",IF(J1011&lt;&gt;".",IF(J1011&gt;0,(K1011/J1011-1)*100,"."),"."),".")</f>
        <v>0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30</v>
      </c>
      <c r="E1024" s="48" t="n">
        <v>23</v>
      </c>
      <c r="F1024" s="49" t="n">
        <f aca="false">IF(E1024&lt;&gt;".",IF(D1024&lt;&gt;".",IF(D1024&gt;0,(E1024/D1024-1)*100,"."),"."),".")</f>
        <v>-23.3333333333333</v>
      </c>
      <c r="G1024" s="50" t="n">
        <v>29</v>
      </c>
      <c r="H1024" s="48" t="n">
        <v>23</v>
      </c>
      <c r="I1024" s="49" t="n">
        <f aca="false">IF(H1024&lt;&gt;".",IF(G1024&lt;&gt;".",IF(G1024&gt;0,(H1024/G1024-1)*100,"."),"."),".")</f>
        <v>-20.6896551724138</v>
      </c>
      <c r="J1024" s="50" t="n">
        <v>1</v>
      </c>
      <c r="K1024" s="48" t="n">
        <v>0</v>
      </c>
      <c r="L1024" s="51" t="n">
        <f aca="false">IF(K1024&lt;&gt;".",IF(J1024&lt;&gt;".",IF(J1024&gt;0,(K1024/J1024-1)*100,"."),"."),".")</f>
        <v>-1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87</v>
      </c>
      <c r="E1025" s="48" t="n">
        <v>49</v>
      </c>
      <c r="F1025" s="49" t="n">
        <f aca="false">IF(E1025&lt;&gt;".",IF(D1025&lt;&gt;".",IF(D1025&gt;0,(E1025/D1025-1)*100,"."),"."),".")</f>
        <v>-43.6781609195402</v>
      </c>
      <c r="G1025" s="50" t="n">
        <v>87</v>
      </c>
      <c r="H1025" s="48" t="n">
        <v>48</v>
      </c>
      <c r="I1025" s="49" t="n">
        <f aca="false">IF(H1025&lt;&gt;".",IF(G1025&lt;&gt;".",IF(G1025&gt;0,(H1025/G1025-1)*100,"."),"."),".")</f>
        <v>-44.8275862068966</v>
      </c>
      <c r="J1025" s="50" t="n">
        <v>0</v>
      </c>
      <c r="K1025" s="48" t="n">
        <v>1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17</v>
      </c>
      <c r="E1026" s="39" t="n">
        <v>72</v>
      </c>
      <c r="F1026" s="40" t="n">
        <f aca="false">IF(E1026&lt;&gt;".",IF(D1026&lt;&gt;".",IF(D1026&gt;0,(E1026/D1026-1)*100,"."),"."),".")</f>
        <v>-38.4615384615385</v>
      </c>
      <c r="G1026" s="41" t="n">
        <v>116</v>
      </c>
      <c r="H1026" s="39" t="n">
        <v>71</v>
      </c>
      <c r="I1026" s="40" t="n">
        <f aca="false">IF(H1026&lt;&gt;".",IF(G1026&lt;&gt;".",IF(G1026&gt;0,(H1026/G1026-1)*100,"."),"."),".")</f>
        <v>-38.7931034482759</v>
      </c>
      <c r="J1026" s="41" t="n">
        <v>1</v>
      </c>
      <c r="K1026" s="39" t="n">
        <v>1</v>
      </c>
      <c r="L1026" s="42" t="n">
        <f aca="false">IF(K1026&lt;&gt;".",IF(J1026&lt;&gt;".",IF(J1026&gt;0,(K1026/J1026-1)*100,"."),"."),".")</f>
        <v>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2</v>
      </c>
      <c r="E1027" s="32" t="n">
        <v>0</v>
      </c>
      <c r="F1027" s="33" t="n">
        <f aca="false">IF(E1027&lt;&gt;".",IF(D1027&lt;&gt;".",IF(D1027&gt;0,(E1027/D1027-1)*100,"."),"."),".")</f>
        <v>-100</v>
      </c>
      <c r="G1027" s="34" t="n">
        <v>2</v>
      </c>
      <c r="H1027" s="32" t="n">
        <v>0</v>
      </c>
      <c r="I1027" s="33" t="n">
        <f aca="false">IF(H1027&lt;&gt;".",IF(G1027&lt;&gt;".",IF(G1027&gt;0,(H1027/G1027-1)*100,"."),"."),".")</f>
        <v>-10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2</v>
      </c>
      <c r="E1028" s="32" t="n">
        <v>1</v>
      </c>
      <c r="F1028" s="33" t="n">
        <f aca="false">IF(E1028&lt;&gt;".",IF(D1028&lt;&gt;".",IF(D1028&gt;0,(E1028/D1028-1)*100,"."),"."),".")</f>
        <v>-50</v>
      </c>
      <c r="G1028" s="34" t="n">
        <v>2</v>
      </c>
      <c r="H1028" s="32" t="n">
        <v>1</v>
      </c>
      <c r="I1028" s="33" t="n">
        <f aca="false">IF(H1028&lt;&gt;".",IF(G1028&lt;&gt;".",IF(G1028&gt;0,(H1028/G1028-1)*100,"."),"."),".")</f>
        <v>-50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4</v>
      </c>
      <c r="E1029" s="39" t="n">
        <v>1</v>
      </c>
      <c r="F1029" s="40" t="n">
        <f aca="false">IF(E1029&lt;&gt;".",IF(D1029&lt;&gt;".",IF(D1029&gt;0,(E1029/D1029-1)*100,"."),"."),".")</f>
        <v>-75</v>
      </c>
      <c r="G1029" s="41" t="n">
        <v>4</v>
      </c>
      <c r="H1029" s="39" t="n">
        <v>1</v>
      </c>
      <c r="I1029" s="40" t="n">
        <f aca="false">IF(H1029&lt;&gt;".",IF(G1029&lt;&gt;".",IF(G1029&gt;0,(H1029/G1029-1)*100,"."),"."),".")</f>
        <v>-75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1</v>
      </c>
      <c r="E1030" s="48" t="n">
        <v>1</v>
      </c>
      <c r="F1030" s="49" t="n">
        <f aca="false">IF(E1030&lt;&gt;".",IF(D1030&lt;&gt;".",IF(D1030&gt;0,(E1030/D1030-1)*100,"."),"."),".")</f>
        <v>0</v>
      </c>
      <c r="G1030" s="50" t="n">
        <v>1</v>
      </c>
      <c r="H1030" s="48" t="n">
        <v>1</v>
      </c>
      <c r="I1030" s="49" t="n">
        <f aca="false">IF(H1030&lt;&gt;".",IF(G1030&lt;&gt;".",IF(G1030&gt;0,(H1030/G1030-1)*100,"."),"."),".")</f>
        <v>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1</v>
      </c>
      <c r="E1031" s="48" t="n">
        <v>0</v>
      </c>
      <c r="F1031" s="49" t="n">
        <f aca="false">IF(E1031&lt;&gt;".",IF(D1031&lt;&gt;".",IF(D1031&gt;0,(E1031/D1031-1)*100,"."),"."),".")</f>
        <v>-100</v>
      </c>
      <c r="G1031" s="50" t="n">
        <v>1</v>
      </c>
      <c r="H1031" s="48" t="n">
        <v>0</v>
      </c>
      <c r="I1031" s="49" t="n">
        <f aca="false">IF(H1031&lt;&gt;".",IF(G1031&lt;&gt;".",IF(G1031&gt;0,(H1031/G1031-1)*100,"."),"."),".")</f>
        <v>-100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2</v>
      </c>
      <c r="E1032" s="39" t="n">
        <v>1</v>
      </c>
      <c r="F1032" s="40" t="n">
        <f aca="false">IF(E1032&lt;&gt;".",IF(D1032&lt;&gt;".",IF(D1032&gt;0,(E1032/D1032-1)*100,"."),"."),".")</f>
        <v>-50</v>
      </c>
      <c r="G1032" s="41" t="n">
        <v>2</v>
      </c>
      <c r="H1032" s="39" t="n">
        <v>1</v>
      </c>
      <c r="I1032" s="40" t="n">
        <f aca="false">IF(H1032&lt;&gt;".",IF(G1032&lt;&gt;".",IF(G1032&gt;0,(H1032/G1032-1)*100,"."),"."),".")</f>
        <v>-5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3</v>
      </c>
      <c r="E1033" s="32" t="n">
        <v>4</v>
      </c>
      <c r="F1033" s="33" t="n">
        <f aca="false">IF(E1033&lt;&gt;".",IF(D1033&lt;&gt;".",IF(D1033&gt;0,(E1033/D1033-1)*100,"."),"."),".")</f>
        <v>33.3333333333333</v>
      </c>
      <c r="G1033" s="34" t="n">
        <v>2</v>
      </c>
      <c r="H1033" s="32" t="n">
        <v>4</v>
      </c>
      <c r="I1033" s="33" t="n">
        <f aca="false">IF(H1033&lt;&gt;".",IF(G1033&lt;&gt;".",IF(G1033&gt;0,(H1033/G1033-1)*100,"."),"."),".")</f>
        <v>100</v>
      </c>
      <c r="J1033" s="34" t="n">
        <v>1</v>
      </c>
      <c r="K1033" s="32" t="n">
        <v>0</v>
      </c>
      <c r="L1033" s="35" t="n">
        <f aca="false">IF(K1033&lt;&gt;".",IF(J1033&lt;&gt;".",IF(J1033&gt;0,(K1033/J1033-1)*100,"."),"."),".")</f>
        <v>-100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5</v>
      </c>
      <c r="E1034" s="32" t="n">
        <v>9</v>
      </c>
      <c r="F1034" s="33" t="n">
        <f aca="false">IF(E1034&lt;&gt;".",IF(D1034&lt;&gt;".",IF(D1034&gt;0,(E1034/D1034-1)*100,"."),"."),".")</f>
        <v>80</v>
      </c>
      <c r="G1034" s="34" t="n">
        <v>5</v>
      </c>
      <c r="H1034" s="32" t="n">
        <v>7</v>
      </c>
      <c r="I1034" s="33" t="n">
        <f aca="false">IF(H1034&lt;&gt;".",IF(G1034&lt;&gt;".",IF(G1034&gt;0,(H1034/G1034-1)*100,"."),"."),".")</f>
        <v>40</v>
      </c>
      <c r="J1034" s="34" t="n">
        <v>0</v>
      </c>
      <c r="K1034" s="32" t="n">
        <v>2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8</v>
      </c>
      <c r="E1035" s="39" t="n">
        <v>13</v>
      </c>
      <c r="F1035" s="40" t="n">
        <f aca="false">IF(E1035&lt;&gt;".",IF(D1035&lt;&gt;".",IF(D1035&gt;0,(E1035/D1035-1)*100,"."),"."),".")</f>
        <v>62.5</v>
      </c>
      <c r="G1035" s="41" t="n">
        <v>7</v>
      </c>
      <c r="H1035" s="39" t="n">
        <v>11</v>
      </c>
      <c r="I1035" s="40" t="n">
        <f aca="false">IF(H1035&lt;&gt;".",IF(G1035&lt;&gt;".",IF(G1035&gt;0,(H1035/G1035-1)*100,"."),"."),".")</f>
        <v>57.1428571428571</v>
      </c>
      <c r="J1035" s="41" t="n">
        <v>1</v>
      </c>
      <c r="K1035" s="39" t="n">
        <v>2</v>
      </c>
      <c r="L1035" s="42" t="n">
        <f aca="false">IF(K1035&lt;&gt;".",IF(J1035&lt;&gt;".",IF(J1035&gt;0,(K1035/J1035-1)*100,"."),"."),".")</f>
        <v>100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n">
        <v>0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n">
        <v>0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n">
        <v>1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n">
        <v>0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n">
        <v>0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n">
        <v>0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n">
        <v>0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n">
        <v>1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17</v>
      </c>
      <c r="E1060" s="48" t="n">
        <v>11</v>
      </c>
      <c r="F1060" s="49" t="n">
        <f aca="false">IF(E1060&lt;&gt;".",IF(D1060&lt;&gt;".",IF(D1060&gt;0,(E1060/D1060-1)*100,"."),"."),".")</f>
        <v>-35.2941176470588</v>
      </c>
      <c r="G1060" s="50" t="n">
        <v>17</v>
      </c>
      <c r="H1060" s="48" t="n">
        <v>11</v>
      </c>
      <c r="I1060" s="49" t="n">
        <f aca="false">IF(H1060&lt;&gt;".",IF(G1060&lt;&gt;".",IF(G1060&gt;0,(H1060/G1060-1)*100,"."),"."),".")</f>
        <v>-35.2941176470588</v>
      </c>
      <c r="J1060" s="50" t="n">
        <v>0</v>
      </c>
      <c r="K1060" s="48" t="n">
        <v>0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1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1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17</v>
      </c>
      <c r="E1062" s="39" t="n">
        <v>12</v>
      </c>
      <c r="F1062" s="40" t="n">
        <f aca="false">IF(E1062&lt;&gt;".",IF(D1062&lt;&gt;".",IF(D1062&gt;0,(E1062/D1062-1)*100,"."),"."),".")</f>
        <v>-29.4117647058823</v>
      </c>
      <c r="G1062" s="41" t="n">
        <v>17</v>
      </c>
      <c r="H1062" s="39" t="n">
        <v>12</v>
      </c>
      <c r="I1062" s="40" t="n">
        <f aca="false">IF(H1062&lt;&gt;".",IF(G1062&lt;&gt;".",IF(G1062&gt;0,(H1062/G1062-1)*100,"."),"."),".")</f>
        <v>-29.4117647058823</v>
      </c>
      <c r="J1062" s="41" t="n">
        <v>0</v>
      </c>
      <c r="K1062" s="39" t="n">
        <v>0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7</v>
      </c>
      <c r="E1067" s="48" t="n">
        <v>17</v>
      </c>
      <c r="F1067" s="49" t="n">
        <f aca="false">IF(E1067&lt;&gt;".",IF(D1067&lt;&gt;".",IF(D1067&gt;0,(E1067/D1067-1)*100,"."),"."),".")</f>
        <v>142.857142857143</v>
      </c>
      <c r="G1067" s="50" t="n">
        <v>7</v>
      </c>
      <c r="H1067" s="48" t="n">
        <v>17</v>
      </c>
      <c r="I1067" s="49" t="n">
        <f aca="false">IF(H1067&lt;&gt;".",IF(G1067&lt;&gt;".",IF(G1067&gt;0,(H1067/G1067-1)*100,"."),"."),".")</f>
        <v>142.857142857143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7</v>
      </c>
      <c r="E1068" s="39" t="n">
        <v>17</v>
      </c>
      <c r="F1068" s="40" t="n">
        <f aca="false">IF(E1068&lt;&gt;".",IF(D1068&lt;&gt;".",IF(D1068&gt;0,(E1068/D1068-1)*100,"."),"."),".")</f>
        <v>142.857142857143</v>
      </c>
      <c r="G1068" s="41" t="n">
        <v>7</v>
      </c>
      <c r="H1068" s="39" t="n">
        <v>17</v>
      </c>
      <c r="I1068" s="40" t="n">
        <f aca="false">IF(H1068&lt;&gt;".",IF(G1068&lt;&gt;".",IF(G1068&gt;0,(H1068/G1068-1)*100,"."),"."),".")</f>
        <v>142.857142857143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5</v>
      </c>
      <c r="E1069" s="32" t="n">
        <v>3</v>
      </c>
      <c r="F1069" s="33" t="n">
        <f aca="false">IF(E1069&lt;&gt;".",IF(D1069&lt;&gt;".",IF(D1069&gt;0,(E1069/D1069-1)*100,"."),"."),".")</f>
        <v>-40</v>
      </c>
      <c r="G1069" s="34" t="n">
        <v>5</v>
      </c>
      <c r="H1069" s="32" t="n">
        <v>3</v>
      </c>
      <c r="I1069" s="33" t="n">
        <f aca="false">IF(H1069&lt;&gt;".",IF(G1069&lt;&gt;".",IF(G1069&gt;0,(H1069/G1069-1)*100,"."),"."),".")</f>
        <v>-40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4</v>
      </c>
      <c r="E1070" s="32" t="n">
        <v>6</v>
      </c>
      <c r="F1070" s="33" t="n">
        <f aca="false">IF(E1070&lt;&gt;".",IF(D1070&lt;&gt;".",IF(D1070&gt;0,(E1070/D1070-1)*100,"."),"."),".")</f>
        <v>50</v>
      </c>
      <c r="G1070" s="34" t="n">
        <v>4</v>
      </c>
      <c r="H1070" s="32" t="n">
        <v>5</v>
      </c>
      <c r="I1070" s="33" t="n">
        <f aca="false">IF(H1070&lt;&gt;".",IF(G1070&lt;&gt;".",IF(G1070&gt;0,(H1070/G1070-1)*100,"."),"."),".")</f>
        <v>25</v>
      </c>
      <c r="J1070" s="34" t="n">
        <v>0</v>
      </c>
      <c r="K1070" s="32" t="n">
        <v>1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9</v>
      </c>
      <c r="E1071" s="39" t="n">
        <v>9</v>
      </c>
      <c r="F1071" s="40" t="n">
        <f aca="false">IF(E1071&lt;&gt;".",IF(D1071&lt;&gt;".",IF(D1071&gt;0,(E1071/D1071-1)*100,"."),"."),".")</f>
        <v>0</v>
      </c>
      <c r="G1071" s="41" t="n">
        <v>9</v>
      </c>
      <c r="H1071" s="39" t="n">
        <v>8</v>
      </c>
      <c r="I1071" s="40" t="n">
        <f aca="false">IF(H1071&lt;&gt;".",IF(G1071&lt;&gt;".",IF(G1071&gt;0,(H1071/G1071-1)*100,"."),"."),".")</f>
        <v>-11.1111111111111</v>
      </c>
      <c r="J1071" s="41" t="n">
        <v>0</v>
      </c>
      <c r="K1071" s="39" t="n">
        <v>1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5</v>
      </c>
      <c r="E1072" s="48" t="n">
        <v>12</v>
      </c>
      <c r="F1072" s="49" t="n">
        <f aca="false">IF(E1072&lt;&gt;".",IF(D1072&lt;&gt;".",IF(D1072&gt;0,(E1072/D1072-1)*100,"."),"."),".")</f>
        <v>-20</v>
      </c>
      <c r="G1072" s="50" t="n">
        <v>13</v>
      </c>
      <c r="H1072" s="48" t="n">
        <v>10</v>
      </c>
      <c r="I1072" s="49" t="n">
        <f aca="false">IF(H1072&lt;&gt;".",IF(G1072&lt;&gt;".",IF(G1072&gt;0,(H1072/G1072-1)*100,"."),"."),".")</f>
        <v>-23.0769230769231</v>
      </c>
      <c r="J1072" s="50" t="n">
        <v>2</v>
      </c>
      <c r="K1072" s="48" t="n">
        <v>2</v>
      </c>
      <c r="L1072" s="51" t="n">
        <f aca="false">IF(K1072&lt;&gt;".",IF(J1072&lt;&gt;".",IF(J1072&gt;0,(K1072/J1072-1)*100,"."),"."),".")</f>
        <v>0</v>
      </c>
      <c r="M1072" s="52" t="n">
        <v>2</v>
      </c>
      <c r="N1072" s="48" t="n">
        <v>0</v>
      </c>
      <c r="O1072" s="49" t="n">
        <f aca="false">IF(N1072&lt;&gt;".",IF(M1072&lt;&gt;".",IF(M1072&gt;0,(N1072/M1072-1)*100,"."),"."),".")</f>
        <v>-100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1</v>
      </c>
      <c r="E1073" s="48" t="n">
        <v>0</v>
      </c>
      <c r="F1073" s="49" t="n">
        <f aca="false">IF(E1073&lt;&gt;".",IF(D1073&lt;&gt;".",IF(D1073&gt;0,(E1073/D1073-1)*100,"."),"."),".")</f>
        <v>-100</v>
      </c>
      <c r="G1073" s="50" t="n">
        <v>1</v>
      </c>
      <c r="H1073" s="48" t="n">
        <v>0</v>
      </c>
      <c r="I1073" s="49" t="n">
        <f aca="false">IF(H1073&lt;&gt;".",IF(G1073&lt;&gt;".",IF(G1073&gt;0,(H1073/G1073-1)*100,"."),"."),".")</f>
        <v>-10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16</v>
      </c>
      <c r="E1074" s="39" t="n">
        <v>12</v>
      </c>
      <c r="F1074" s="40" t="n">
        <f aca="false">IF(E1074&lt;&gt;".",IF(D1074&lt;&gt;".",IF(D1074&gt;0,(E1074/D1074-1)*100,"."),"."),".")</f>
        <v>-25</v>
      </c>
      <c r="G1074" s="41" t="n">
        <v>14</v>
      </c>
      <c r="H1074" s="39" t="n">
        <v>10</v>
      </c>
      <c r="I1074" s="40" t="n">
        <f aca="false">IF(H1074&lt;&gt;".",IF(G1074&lt;&gt;".",IF(G1074&gt;0,(H1074/G1074-1)*100,"."),"."),".")</f>
        <v>-28.5714285714286</v>
      </c>
      <c r="J1074" s="41" t="n">
        <v>2</v>
      </c>
      <c r="K1074" s="39" t="n">
        <v>2</v>
      </c>
      <c r="L1074" s="42" t="n">
        <f aca="false">IF(K1074&lt;&gt;".",IF(J1074&lt;&gt;".",IF(J1074&gt;0,(K1074/J1074-1)*100,"."),"."),".")</f>
        <v>0</v>
      </c>
      <c r="M1074" s="43" t="n">
        <v>2</v>
      </c>
      <c r="N1074" s="39" t="n">
        <v>0</v>
      </c>
      <c r="O1074" s="40" t="n">
        <f aca="false">IF(N1074&lt;&gt;".",IF(M1074&lt;&gt;".",IF(M1074&gt;0,(N1074/M1074-1)*100,"."),"."),".")</f>
        <v>-100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4</v>
      </c>
      <c r="E1075" s="32" t="n">
        <v>4</v>
      </c>
      <c r="F1075" s="33" t="n">
        <f aca="false">IF(E1075&lt;&gt;".",IF(D1075&lt;&gt;".",IF(D1075&gt;0,(E1075/D1075-1)*100,"."),"."),".")</f>
        <v>0</v>
      </c>
      <c r="G1075" s="34" t="n">
        <v>4</v>
      </c>
      <c r="H1075" s="32" t="n">
        <v>3</v>
      </c>
      <c r="I1075" s="33" t="n">
        <f aca="false">IF(H1075&lt;&gt;".",IF(G1075&lt;&gt;".",IF(G1075&gt;0,(H1075/G1075-1)*100,"."),"."),".")</f>
        <v>-25</v>
      </c>
      <c r="J1075" s="34" t="n">
        <v>0</v>
      </c>
      <c r="K1075" s="32" t="n">
        <v>1</v>
      </c>
      <c r="L1075" s="35" t="str">
        <f aca="false">IF(K1075&lt;&gt;".",IF(J1075&lt;&gt;".",IF(J1075&gt;0,(K1075/J1075-1)*100,"."),"."),".")</f>
        <v>.</v>
      </c>
      <c r="M1075" s="36" t="n">
        <v>5</v>
      </c>
      <c r="N1075" s="32" t="n">
        <v>3</v>
      </c>
      <c r="O1075" s="33" t="n">
        <f aca="false">IF(N1075&lt;&gt;".",IF(M1075&lt;&gt;".",IF(M1075&gt;0,(N1075/M1075-1)*100,"."),"."),".")</f>
        <v>-4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4</v>
      </c>
      <c r="E1077" s="39" t="n">
        <v>4</v>
      </c>
      <c r="F1077" s="40" t="n">
        <f aca="false">IF(E1077&lt;&gt;".",IF(D1077&lt;&gt;".",IF(D1077&gt;0,(E1077/D1077-1)*100,"."),"."),".")</f>
        <v>0</v>
      </c>
      <c r="G1077" s="41" t="n">
        <v>4</v>
      </c>
      <c r="H1077" s="39" t="n">
        <v>3</v>
      </c>
      <c r="I1077" s="40" t="n">
        <f aca="false">IF(H1077&lt;&gt;".",IF(G1077&lt;&gt;".",IF(G1077&gt;0,(H1077/G1077-1)*100,"."),"."),".")</f>
        <v>-25</v>
      </c>
      <c r="J1077" s="41" t="n">
        <v>0</v>
      </c>
      <c r="K1077" s="39" t="n">
        <v>1</v>
      </c>
      <c r="L1077" s="42" t="str">
        <f aca="false">IF(K1077&lt;&gt;".",IF(J1077&lt;&gt;".",IF(J1077&gt;0,(K1077/J1077-1)*100,"."),"."),".")</f>
        <v>.</v>
      </c>
      <c r="M1077" s="43" t="n">
        <v>5</v>
      </c>
      <c r="N1077" s="39" t="n">
        <v>3</v>
      </c>
      <c r="O1077" s="40" t="n">
        <f aca="false">IF(N1077&lt;&gt;".",IF(M1077&lt;&gt;".",IF(M1077&gt;0,(N1077/M1077-1)*100,"."),"."),".")</f>
        <v>-4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028</v>
      </c>
      <c r="E1085" s="68" t="n">
        <v>854</v>
      </c>
      <c r="F1085" s="69" t="n">
        <f aca="false">IF(E1085&lt;&gt;".",IF(D1085&lt;&gt;".",IF(D1085&gt;0,(E1085/D1085-1)*100,"."),"."),".")</f>
        <v>-16.9260700389105</v>
      </c>
      <c r="G1085" s="67" t="n">
        <v>949</v>
      </c>
      <c r="H1085" s="68" t="n">
        <v>754</v>
      </c>
      <c r="I1085" s="69" t="n">
        <f aca="false">IF(H1085&lt;&gt;".",IF(G1085&lt;&gt;".",IF(G1085&gt;0,(H1085/G1085-1)*100,"."),"."),".")</f>
        <v>-20.5479452054795</v>
      </c>
      <c r="J1085" s="67" t="n">
        <v>79</v>
      </c>
      <c r="K1085" s="68" t="n">
        <v>100</v>
      </c>
      <c r="L1085" s="70" t="n">
        <f aca="false">IF(K1085&lt;&gt;".",IF(J1085&lt;&gt;".",IF(J1085&gt;0,(K1085/J1085-1)*100,"."),"."),".")</f>
        <v>26.5822784810127</v>
      </c>
      <c r="M1085" s="71" t="n">
        <v>23</v>
      </c>
      <c r="N1085" s="68" t="n">
        <v>27</v>
      </c>
      <c r="O1085" s="72" t="n">
        <f aca="false">IF(N1085&lt;&gt;".",IF(M1085&lt;&gt;".",IF(M1085&gt;0,(N1085/M1085-1)*100,"."),"."),".")</f>
        <v>17.3913043478261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676</v>
      </c>
      <c r="E1086" s="77" t="n">
        <v>553</v>
      </c>
      <c r="F1086" s="78" t="n">
        <f aca="false">IF(E1086&lt;&gt;".",IF(D1086&lt;&gt;".",IF(D1086&gt;0,(E1086/D1086-1)*100,"."),"."),".")</f>
        <v>-18.1952662721893</v>
      </c>
      <c r="G1086" s="76" t="n">
        <v>603</v>
      </c>
      <c r="H1086" s="77" t="n">
        <v>479</v>
      </c>
      <c r="I1086" s="78" t="n">
        <f aca="false">IF(H1086&lt;&gt;".",IF(G1086&lt;&gt;".",IF(G1086&gt;0,(H1086/G1086-1)*100,"."),"."),".")</f>
        <v>-20.5638474295191</v>
      </c>
      <c r="J1086" s="76" t="n">
        <v>73</v>
      </c>
      <c r="K1086" s="77" t="n">
        <v>74</v>
      </c>
      <c r="L1086" s="79" t="n">
        <f aca="false">IF(K1086&lt;&gt;".",IF(J1086&lt;&gt;".",IF(J1086&gt;0,(K1086/J1086-1)*100,"."),"."),".")</f>
        <v>1.36986301369864</v>
      </c>
      <c r="M1086" s="80" t="n">
        <v>1</v>
      </c>
      <c r="N1086" s="77" t="n">
        <v>0</v>
      </c>
      <c r="O1086" s="81" t="n">
        <f aca="false">IF(N1086&lt;&gt;".",IF(M1086&lt;&gt;".",IF(M1086&gt;0,(N1086/M1086-1)*100,"."),"."),".")</f>
        <v>-100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1704</v>
      </c>
      <c r="E1087" s="86" t="n">
        <v>1407</v>
      </c>
      <c r="F1087" s="87" t="n">
        <f aca="false">IF(E1087&lt;&gt;".",IF(D1087&lt;&gt;".",IF(D1087&gt;0,(E1087/D1087-1)*100,"."),"."),".")</f>
        <v>-17.4295774647887</v>
      </c>
      <c r="G1087" s="85" t="n">
        <v>1552</v>
      </c>
      <c r="H1087" s="86" t="n">
        <v>1233</v>
      </c>
      <c r="I1087" s="87" t="n">
        <f aca="false">IF(H1087&lt;&gt;".",IF(G1087&lt;&gt;".",IF(G1087&gt;0,(H1087/G1087-1)*100,"."),"."),".")</f>
        <v>-20.5541237113402</v>
      </c>
      <c r="J1087" s="85" t="n">
        <v>152</v>
      </c>
      <c r="K1087" s="86" t="n">
        <v>174</v>
      </c>
      <c r="L1087" s="88" t="n">
        <f aca="false">IF(K1087&lt;&gt;".",IF(J1087&lt;&gt;".",IF(J1087&gt;0,(K1087/J1087-1)*100,"."),"."),".")</f>
        <v>14.4736842105263</v>
      </c>
      <c r="M1087" s="89" t="n">
        <v>24</v>
      </c>
      <c r="N1087" s="86" t="n">
        <v>27</v>
      </c>
      <c r="O1087" s="90" t="n">
        <f aca="false">IF(N1087&lt;&gt;".",IF(M1087&lt;&gt;".",IF(M1087&gt;0,(N1087/M1087-1)*100,"."),"."),".")</f>
        <v>12.5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era</oddHeader>
    <oddFooter>&amp;R&amp;"Calibri,Regular"&amp;K000000Tabelle 5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1</v>
      </c>
      <c r="E10" s="48" t="s">
        <v>12</v>
      </c>
      <c r="F10" s="49" t="str">
        <f aca="false">IF(E10&lt;&gt;".",IF(D10&lt;&gt;".",IF(D10&gt;0,(E10/D10-1)*100,"."),"."),".")</f>
        <v>.</v>
      </c>
      <c r="G10" s="50" t="n">
        <v>0</v>
      </c>
      <c r="H10" s="48" t="s">
        <v>12</v>
      </c>
      <c r="I10" s="49" t="str">
        <f aca="false">IF(H10&lt;&gt;".",IF(G10&lt;&gt;".",IF(G10&gt;0,(H10/G10-1)*100,"."),"."),".")</f>
        <v>.</v>
      </c>
      <c r="J10" s="50" t="n">
        <v>1</v>
      </c>
      <c r="K10" s="48" t="s">
        <v>12</v>
      </c>
      <c r="L10" s="51" t="str">
        <f aca="false">IF(K10&lt;&gt;".",IF(J10&lt;&gt;".",IF(J10&gt;0,(K10/J10-1)*100,"."),"."),".")</f>
        <v>.</v>
      </c>
      <c r="M10" s="52" t="n">
        <v>0</v>
      </c>
      <c r="N10" s="48" t="s">
        <v>12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s">
        <v>12</v>
      </c>
      <c r="F11" s="49" t="str">
        <f aca="false">IF(E11&lt;&gt;".",IF(D11&lt;&gt;".",IF(D11&gt;0,(E11/D11-1)*100,"."),"."),".")</f>
        <v>.</v>
      </c>
      <c r="G11" s="50" t="n">
        <v>0</v>
      </c>
      <c r="H11" s="48" t="s">
        <v>12</v>
      </c>
      <c r="I11" s="49" t="str">
        <f aca="false">IF(H11&lt;&gt;".",IF(G11&lt;&gt;".",IF(G11&gt;0,(H11/G11-1)*100,"."),"."),".")</f>
        <v>.</v>
      </c>
      <c r="J11" s="50" t="n">
        <v>0</v>
      </c>
      <c r="K11" s="48" t="s">
        <v>12</v>
      </c>
      <c r="L11" s="51" t="str">
        <f aca="false">IF(K11&lt;&gt;".",IF(J11&lt;&gt;".",IF(J11&gt;0,(K11/J11-1)*100,"."),"."),".")</f>
        <v>.</v>
      </c>
      <c r="M11" s="52" t="n">
        <v>0</v>
      </c>
      <c r="N11" s="48" t="s">
        <v>12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1</v>
      </c>
      <c r="E12" s="39" t="s">
        <v>12</v>
      </c>
      <c r="F12" s="40" t="str">
        <f aca="false">IF(E12&lt;&gt;".",IF(D12&lt;&gt;".",IF(D12&gt;0,(E12/D12-1)*100,"."),"."),".")</f>
        <v>.</v>
      </c>
      <c r="G12" s="41" t="n">
        <v>0</v>
      </c>
      <c r="H12" s="39" t="s">
        <v>12</v>
      </c>
      <c r="I12" s="40" t="str">
        <f aca="false">IF(H12&lt;&gt;".",IF(G12&lt;&gt;".",IF(G12&gt;0,(H12/G12-1)*100,"."),"."),".")</f>
        <v>.</v>
      </c>
      <c r="J12" s="41" t="n">
        <v>1</v>
      </c>
      <c r="K12" s="39" t="s">
        <v>12</v>
      </c>
      <c r="L12" s="42" t="str">
        <f aca="false">IF(K12&lt;&gt;".",IF(J12&lt;&gt;".",IF(J12&gt;0,(K12/J12-1)*100,"."),"."),".")</f>
        <v>.</v>
      </c>
      <c r="M12" s="43" t="n">
        <v>0</v>
      </c>
      <c r="N12" s="39" t="s">
        <v>12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31</v>
      </c>
      <c r="E13" s="32" t="n">
        <v>38</v>
      </c>
      <c r="F13" s="33" t="n">
        <f aca="false">IF(E13&lt;&gt;".",IF(D13&lt;&gt;".",IF(D13&gt;0,(E13/D13-1)*100,"."),"."),".")</f>
        <v>22.5806451612903</v>
      </c>
      <c r="G13" s="34" t="n">
        <v>30</v>
      </c>
      <c r="H13" s="32" t="n">
        <v>34</v>
      </c>
      <c r="I13" s="33" t="n">
        <f aca="false">IF(H13&lt;&gt;".",IF(G13&lt;&gt;".",IF(G13&gt;0,(H13/G13-1)*100,"."),"."),".")</f>
        <v>13.3333333333333</v>
      </c>
      <c r="J13" s="34" t="n">
        <v>1</v>
      </c>
      <c r="K13" s="32" t="n">
        <v>4</v>
      </c>
      <c r="L13" s="35" t="n">
        <f aca="false">IF(K13&lt;&gt;".",IF(J13&lt;&gt;".",IF(J13&gt;0,(K13/J13-1)*100,"."),"."),".")</f>
        <v>30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31</v>
      </c>
      <c r="E15" s="39" t="n">
        <v>38</v>
      </c>
      <c r="F15" s="40" t="n">
        <f aca="false">IF(E15&lt;&gt;".",IF(D15&lt;&gt;".",IF(D15&gt;0,(E15/D15-1)*100,"."),"."),".")</f>
        <v>22.5806451612903</v>
      </c>
      <c r="G15" s="41" t="n">
        <v>30</v>
      </c>
      <c r="H15" s="39" t="n">
        <v>34</v>
      </c>
      <c r="I15" s="40" t="n">
        <f aca="false">IF(H15&lt;&gt;".",IF(G15&lt;&gt;".",IF(G15&gt;0,(H15/G15-1)*100,"."),"."),".")</f>
        <v>13.3333333333333</v>
      </c>
      <c r="J15" s="41" t="n">
        <v>1</v>
      </c>
      <c r="K15" s="39" t="n">
        <v>4</v>
      </c>
      <c r="L15" s="42" t="n">
        <f aca="false">IF(K15&lt;&gt;".",IF(J15&lt;&gt;".",IF(J15&gt;0,(K15/J15-1)*100,"."),"."),".")</f>
        <v>30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0</v>
      </c>
      <c r="E22" s="48" t="n">
        <v>1</v>
      </c>
      <c r="F22" s="49" t="str">
        <f aca="false">IF(E22&lt;&gt;".",IF(D22&lt;&gt;".",IF(D22&gt;0,(E22/D22-1)*100,"."),"."),".")</f>
        <v>.</v>
      </c>
      <c r="G22" s="50" t="n">
        <v>0</v>
      </c>
      <c r="H22" s="48" t="n">
        <v>1</v>
      </c>
      <c r="I22" s="49" t="str">
        <f aca="false">IF(H22&lt;&gt;".",IF(G22&lt;&gt;".",IF(G22&gt;0,(H22/G22-1)*100,"."),"."),".")</f>
        <v>.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5</v>
      </c>
      <c r="E23" s="48" t="n">
        <v>6</v>
      </c>
      <c r="F23" s="49" t="n">
        <f aca="false">IF(E23&lt;&gt;".",IF(D23&lt;&gt;".",IF(D23&gt;0,(E23/D23-1)*100,"."),"."),".")</f>
        <v>20</v>
      </c>
      <c r="G23" s="50" t="n">
        <v>5</v>
      </c>
      <c r="H23" s="48" t="n">
        <v>6</v>
      </c>
      <c r="I23" s="49" t="n">
        <f aca="false">IF(H23&lt;&gt;".",IF(G23&lt;&gt;".",IF(G23&gt;0,(H23/G23-1)*100,"."),"."),".")</f>
        <v>20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5</v>
      </c>
      <c r="E24" s="39" t="n">
        <v>7</v>
      </c>
      <c r="F24" s="40" t="n">
        <f aca="false">IF(E24&lt;&gt;".",IF(D24&lt;&gt;".",IF(D24&gt;0,(E24/D24-1)*100,"."),"."),".")</f>
        <v>40</v>
      </c>
      <c r="G24" s="41" t="n">
        <v>5</v>
      </c>
      <c r="H24" s="39" t="n">
        <v>7</v>
      </c>
      <c r="I24" s="40" t="n">
        <f aca="false">IF(H24&lt;&gt;".",IF(G24&lt;&gt;".",IF(G24&gt;0,(H24/G24-1)*100,"."),"."),".")</f>
        <v>40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2</v>
      </c>
      <c r="E25" s="32" t="n">
        <v>5</v>
      </c>
      <c r="F25" s="33" t="n">
        <f aca="false">IF(E25&lt;&gt;".",IF(D25&lt;&gt;".",IF(D25&gt;0,(E25/D25-1)*100,"."),"."),".")</f>
        <v>-58.3333333333333</v>
      </c>
      <c r="G25" s="34" t="n">
        <v>12</v>
      </c>
      <c r="H25" s="32" t="n">
        <v>5</v>
      </c>
      <c r="I25" s="33" t="n">
        <f aca="false">IF(H25&lt;&gt;".",IF(G25&lt;&gt;".",IF(G25&gt;0,(H25/G25-1)*100,"."),"."),".")</f>
        <v>-58.3333333333333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2</v>
      </c>
      <c r="E27" s="39" t="n">
        <v>5</v>
      </c>
      <c r="F27" s="40" t="n">
        <f aca="false">IF(E27&lt;&gt;".",IF(D27&lt;&gt;".",IF(D27&gt;0,(E27/D27-1)*100,"."),"."),".")</f>
        <v>-58.3333333333333</v>
      </c>
      <c r="G27" s="41" t="n">
        <v>12</v>
      </c>
      <c r="H27" s="39" t="n">
        <v>5</v>
      </c>
      <c r="I27" s="40" t="n">
        <f aca="false">IF(H27&lt;&gt;".",IF(G27&lt;&gt;".",IF(G27&gt;0,(H27/G27-1)*100,"."),"."),".")</f>
        <v>-58.3333333333333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3</v>
      </c>
      <c r="E31" s="32" t="n">
        <v>5</v>
      </c>
      <c r="F31" s="33" t="n">
        <f aca="false">IF(E31&lt;&gt;".",IF(D31&lt;&gt;".",IF(D31&gt;0,(E31/D31-1)*100,"."),"."),".")</f>
        <v>66.6666666666667</v>
      </c>
      <c r="G31" s="34" t="n">
        <v>3</v>
      </c>
      <c r="H31" s="32" t="n">
        <v>5</v>
      </c>
      <c r="I31" s="33" t="n">
        <f aca="false">IF(H31&lt;&gt;".",IF(G31&lt;&gt;".",IF(G31&gt;0,(H31/G31-1)*100,"."),"."),".")</f>
        <v>66.6666666666667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3</v>
      </c>
      <c r="E32" s="32" t="n">
        <v>5</v>
      </c>
      <c r="F32" s="33" t="n">
        <f aca="false">IF(E32&lt;&gt;".",IF(D32&lt;&gt;".",IF(D32&gt;0,(E32/D32-1)*100,"."),"."),".")</f>
        <v>66.6666666666667</v>
      </c>
      <c r="G32" s="34" t="n">
        <v>3</v>
      </c>
      <c r="H32" s="32" t="n">
        <v>5</v>
      </c>
      <c r="I32" s="33" t="n">
        <f aca="false">IF(H32&lt;&gt;".",IF(G32&lt;&gt;".",IF(G32&gt;0,(H32/G32-1)*100,"."),"."),".")</f>
        <v>66.6666666666667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6</v>
      </c>
      <c r="E33" s="39" t="n">
        <v>10</v>
      </c>
      <c r="F33" s="40" t="n">
        <f aca="false">IF(E33&lt;&gt;".",IF(D33&lt;&gt;".",IF(D33&gt;0,(E33/D33-1)*100,"."),"."),".")</f>
        <v>66.6666666666667</v>
      </c>
      <c r="G33" s="41" t="n">
        <v>6</v>
      </c>
      <c r="H33" s="39" t="n">
        <v>10</v>
      </c>
      <c r="I33" s="40" t="n">
        <f aca="false">IF(H33&lt;&gt;".",IF(G33&lt;&gt;".",IF(G33&gt;0,(H33/G33-1)*100,"."),"."),".")</f>
        <v>66.6666666666667</v>
      </c>
      <c r="J33" s="41" t="n">
        <v>0</v>
      </c>
      <c r="K33" s="39" t="n">
        <v>0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2</v>
      </c>
      <c r="E34" s="48" t="n">
        <v>6</v>
      </c>
      <c r="F34" s="49" t="n">
        <f aca="false">IF(E34&lt;&gt;".",IF(D34&lt;&gt;".",IF(D34&gt;0,(E34/D34-1)*100,"."),"."),".")</f>
        <v>-50</v>
      </c>
      <c r="G34" s="50" t="n">
        <v>12</v>
      </c>
      <c r="H34" s="48" t="n">
        <v>5</v>
      </c>
      <c r="I34" s="49" t="n">
        <f aca="false">IF(H34&lt;&gt;".",IF(G34&lt;&gt;".",IF(G34&gt;0,(H34/G34-1)*100,"."),"."),".")</f>
        <v>-58.3333333333333</v>
      </c>
      <c r="J34" s="50" t="n">
        <v>0</v>
      </c>
      <c r="K34" s="48" t="n">
        <v>1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4</v>
      </c>
      <c r="E35" s="48" t="n">
        <v>1</v>
      </c>
      <c r="F35" s="49" t="n">
        <f aca="false">IF(E35&lt;&gt;".",IF(D35&lt;&gt;".",IF(D35&gt;0,(E35/D35-1)*100,"."),"."),".")</f>
        <v>-75</v>
      </c>
      <c r="G35" s="50" t="n">
        <v>4</v>
      </c>
      <c r="H35" s="48" t="n">
        <v>1</v>
      </c>
      <c r="I35" s="49" t="n">
        <f aca="false">IF(H35&lt;&gt;".",IF(G35&lt;&gt;".",IF(G35&gt;0,(H35/G35-1)*100,"."),"."),".")</f>
        <v>-75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16</v>
      </c>
      <c r="E36" s="39" t="n">
        <v>7</v>
      </c>
      <c r="F36" s="40" t="n">
        <f aca="false">IF(E36&lt;&gt;".",IF(D36&lt;&gt;".",IF(D36&gt;0,(E36/D36-1)*100,"."),"."),".")</f>
        <v>-56.25</v>
      </c>
      <c r="G36" s="41" t="n">
        <v>16</v>
      </c>
      <c r="H36" s="39" t="n">
        <v>6</v>
      </c>
      <c r="I36" s="40" t="n">
        <f aca="false">IF(H36&lt;&gt;".",IF(G36&lt;&gt;".",IF(G36&gt;0,(H36/G36-1)*100,"."),"."),".")</f>
        <v>-62.5</v>
      </c>
      <c r="J36" s="41" t="n">
        <v>0</v>
      </c>
      <c r="K36" s="39" t="n">
        <v>1</v>
      </c>
      <c r="L36" s="42" t="str">
        <f aca="false">IF(K36&lt;&gt;".",IF(J36&lt;&gt;".",IF(J36&gt;0,(K36/J36-1)*100,"."),"."),".")</f>
        <v>.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8</v>
      </c>
      <c r="E37" s="32" t="n">
        <v>18</v>
      </c>
      <c r="F37" s="33" t="n">
        <f aca="false">IF(E37&lt;&gt;".",IF(D37&lt;&gt;".",IF(D37&gt;0,(E37/D37-1)*100,"."),"."),".")</f>
        <v>0</v>
      </c>
      <c r="G37" s="34" t="n">
        <v>16</v>
      </c>
      <c r="H37" s="32" t="n">
        <v>17</v>
      </c>
      <c r="I37" s="33" t="n">
        <f aca="false">IF(H37&lt;&gt;".",IF(G37&lt;&gt;".",IF(G37&gt;0,(H37/G37-1)*100,"."),"."),".")</f>
        <v>6.25</v>
      </c>
      <c r="J37" s="34" t="n">
        <v>2</v>
      </c>
      <c r="K37" s="32" t="n">
        <v>1</v>
      </c>
      <c r="L37" s="35" t="n">
        <f aca="false">IF(K37&lt;&gt;".",IF(J37&lt;&gt;".",IF(J37&gt;0,(K37/J37-1)*100,"."),"."),".")</f>
        <v>-5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23</v>
      </c>
      <c r="E38" s="32" t="n">
        <v>25</v>
      </c>
      <c r="F38" s="33" t="n">
        <f aca="false">IF(E38&lt;&gt;".",IF(D38&lt;&gt;".",IF(D38&gt;0,(E38/D38-1)*100,"."),"."),".")</f>
        <v>8.69565217391304</v>
      </c>
      <c r="G38" s="34" t="n">
        <v>20</v>
      </c>
      <c r="H38" s="32" t="n">
        <v>25</v>
      </c>
      <c r="I38" s="33" t="n">
        <f aca="false">IF(H38&lt;&gt;".",IF(G38&lt;&gt;".",IF(G38&gt;0,(H38/G38-1)*100,"."),"."),".")</f>
        <v>25</v>
      </c>
      <c r="J38" s="34" t="n">
        <v>3</v>
      </c>
      <c r="K38" s="32" t="n">
        <v>0</v>
      </c>
      <c r="L38" s="35" t="n">
        <f aca="false">IF(K38&lt;&gt;".",IF(J38&lt;&gt;".",IF(J38&gt;0,(K38/J38-1)*100,"."),"."),".")</f>
        <v>-10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41</v>
      </c>
      <c r="E39" s="39" t="n">
        <v>43</v>
      </c>
      <c r="F39" s="40" t="n">
        <f aca="false">IF(E39&lt;&gt;".",IF(D39&lt;&gt;".",IF(D39&gt;0,(E39/D39-1)*100,"."),"."),".")</f>
        <v>4.87804878048781</v>
      </c>
      <c r="G39" s="41" t="n">
        <v>36</v>
      </c>
      <c r="H39" s="39" t="n">
        <v>42</v>
      </c>
      <c r="I39" s="40" t="n">
        <f aca="false">IF(H39&lt;&gt;".",IF(G39&lt;&gt;".",IF(G39&gt;0,(H39/G39-1)*100,"."),"."),".")</f>
        <v>16.6666666666667</v>
      </c>
      <c r="J39" s="41" t="n">
        <v>5</v>
      </c>
      <c r="K39" s="39" t="n">
        <v>1</v>
      </c>
      <c r="L39" s="42" t="n">
        <f aca="false">IF(K39&lt;&gt;".",IF(J39&lt;&gt;".",IF(J39&gt;0,(K39/J39-1)*100,"."),"."),".")</f>
        <v>-8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5</v>
      </c>
      <c r="E40" s="48" t="n">
        <v>5</v>
      </c>
      <c r="F40" s="49" t="n">
        <f aca="false">IF(E40&lt;&gt;".",IF(D40&lt;&gt;".",IF(D40&gt;0,(E40/D40-1)*100,"."),"."),".")</f>
        <v>0</v>
      </c>
      <c r="G40" s="50" t="n">
        <v>5</v>
      </c>
      <c r="H40" s="48" t="n">
        <v>5</v>
      </c>
      <c r="I40" s="49" t="n">
        <f aca="false">IF(H40&lt;&gt;".",IF(G40&lt;&gt;".",IF(G40&gt;0,(H40/G40-1)*100,"."),"."),".")</f>
        <v>0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5</v>
      </c>
      <c r="E42" s="39" t="n">
        <v>5</v>
      </c>
      <c r="F42" s="40" t="n">
        <f aca="false">IF(E42&lt;&gt;".",IF(D42&lt;&gt;".",IF(D42&gt;0,(E42/D42-1)*100,"."),"."),".")</f>
        <v>0</v>
      </c>
      <c r="G42" s="41" t="n">
        <v>5</v>
      </c>
      <c r="H42" s="39" t="n">
        <v>5</v>
      </c>
      <c r="I42" s="40" t="n">
        <f aca="false">IF(H42&lt;&gt;".",IF(G42&lt;&gt;".",IF(G42&gt;0,(H42/G42-1)*100,"."),"."),".")</f>
        <v>0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n">
        <v>0</v>
      </c>
      <c r="F43" s="33" t="str">
        <f aca="false">IF(E43&lt;&gt;".",IF(D43&lt;&gt;".",IF(D43&gt;0,(E43/D43-1)*100,"."),"."),".")</f>
        <v>.</v>
      </c>
      <c r="G43" s="34" t="s">
        <v>12</v>
      </c>
      <c r="H43" s="32" t="n">
        <v>0</v>
      </c>
      <c r="I43" s="33" t="str">
        <f aca="false">IF(H43&lt;&gt;".",IF(G43&lt;&gt;".",IF(G43&gt;0,(H43/G43-1)*100,"."),"."),".")</f>
        <v>.</v>
      </c>
      <c r="J43" s="34" t="s">
        <v>12</v>
      </c>
      <c r="K43" s="32" t="n">
        <v>0</v>
      </c>
      <c r="L43" s="35" t="str">
        <f aca="false">IF(K43&lt;&gt;".",IF(J43&lt;&gt;".",IF(J43&gt;0,(K43/J43-1)*100,"."),"."),".")</f>
        <v>.</v>
      </c>
      <c r="M43" s="36" t="s">
        <v>12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n">
        <v>1</v>
      </c>
      <c r="F44" s="33" t="str">
        <f aca="false">IF(E44&lt;&gt;".",IF(D44&lt;&gt;".",IF(D44&gt;0,(E44/D44-1)*100,"."),"."),".")</f>
        <v>.</v>
      </c>
      <c r="G44" s="34" t="s">
        <v>12</v>
      </c>
      <c r="H44" s="32" t="n">
        <v>1</v>
      </c>
      <c r="I44" s="33" t="str">
        <f aca="false">IF(H44&lt;&gt;".",IF(G44&lt;&gt;".",IF(G44&gt;0,(H44/G44-1)*100,"."),"."),".")</f>
        <v>.</v>
      </c>
      <c r="J44" s="34" t="s">
        <v>12</v>
      </c>
      <c r="K44" s="32" t="n">
        <v>0</v>
      </c>
      <c r="L44" s="35" t="str">
        <f aca="false">IF(K44&lt;&gt;".",IF(J44&lt;&gt;".",IF(J44&gt;0,(K44/J44-1)*100,"."),"."),".")</f>
        <v>.</v>
      </c>
      <c r="M44" s="36" t="s">
        <v>12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n">
        <v>1</v>
      </c>
      <c r="F45" s="40" t="str">
        <f aca="false">IF(E45&lt;&gt;".",IF(D45&lt;&gt;".",IF(D45&gt;0,(E45/D45-1)*100,"."),"."),".")</f>
        <v>.</v>
      </c>
      <c r="G45" s="41" t="s">
        <v>12</v>
      </c>
      <c r="H45" s="39" t="n">
        <v>1</v>
      </c>
      <c r="I45" s="40" t="str">
        <f aca="false">IF(H45&lt;&gt;".",IF(G45&lt;&gt;".",IF(G45&gt;0,(H45/G45-1)*100,"."),"."),".")</f>
        <v>.</v>
      </c>
      <c r="J45" s="41" t="s">
        <v>12</v>
      </c>
      <c r="K45" s="39" t="n">
        <v>0</v>
      </c>
      <c r="L45" s="42" t="str">
        <f aca="false">IF(K45&lt;&gt;".",IF(J45&lt;&gt;".",IF(J45&gt;0,(K45/J45-1)*100,"."),"."),".")</f>
        <v>.</v>
      </c>
      <c r="M45" s="43" t="s">
        <v>12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1</v>
      </c>
      <c r="E46" s="48" t="n">
        <v>14</v>
      </c>
      <c r="F46" s="49" t="n">
        <f aca="false">IF(E46&lt;&gt;".",IF(D46&lt;&gt;".",IF(D46&gt;0,(E46/D46-1)*100,"."),"."),".")</f>
        <v>27.2727272727273</v>
      </c>
      <c r="G46" s="50" t="n">
        <v>11</v>
      </c>
      <c r="H46" s="48" t="n">
        <v>13</v>
      </c>
      <c r="I46" s="49" t="n">
        <f aca="false">IF(H46&lt;&gt;".",IF(G46&lt;&gt;".",IF(G46&gt;0,(H46/G46-1)*100,"."),"."),".")</f>
        <v>18.1818181818182</v>
      </c>
      <c r="J46" s="50" t="n">
        <v>0</v>
      </c>
      <c r="K46" s="48" t="n">
        <v>1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1</v>
      </c>
      <c r="E47" s="48" t="n">
        <v>3</v>
      </c>
      <c r="F47" s="49" t="n">
        <f aca="false">IF(E47&lt;&gt;".",IF(D47&lt;&gt;".",IF(D47&gt;0,(E47/D47-1)*100,"."),"."),".")</f>
        <v>200</v>
      </c>
      <c r="G47" s="50" t="n">
        <v>1</v>
      </c>
      <c r="H47" s="48" t="n">
        <v>3</v>
      </c>
      <c r="I47" s="49" t="n">
        <f aca="false">IF(H47&lt;&gt;".",IF(G47&lt;&gt;".",IF(G47&gt;0,(H47/G47-1)*100,"."),"."),".")</f>
        <v>2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12</v>
      </c>
      <c r="E48" s="39" t="n">
        <v>17</v>
      </c>
      <c r="F48" s="40" t="n">
        <f aca="false">IF(E48&lt;&gt;".",IF(D48&lt;&gt;".",IF(D48&gt;0,(E48/D48-1)*100,"."),"."),".")</f>
        <v>41.6666666666667</v>
      </c>
      <c r="G48" s="41" t="n">
        <v>12</v>
      </c>
      <c r="H48" s="39" t="n">
        <v>16</v>
      </c>
      <c r="I48" s="40" t="n">
        <f aca="false">IF(H48&lt;&gt;".",IF(G48&lt;&gt;".",IF(G48&gt;0,(H48/G48-1)*100,"."),"."),".")</f>
        <v>33.3333333333333</v>
      </c>
      <c r="J48" s="41" t="n">
        <v>0</v>
      </c>
      <c r="K48" s="39" t="n">
        <v>1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0</v>
      </c>
      <c r="E55" s="32" t="n">
        <v>1</v>
      </c>
      <c r="F55" s="33" t="str">
        <f aca="false">IF(E55&lt;&gt;".",IF(D55&lt;&gt;".",IF(D55&gt;0,(E55/D55-1)*100,"."),"."),".")</f>
        <v>.</v>
      </c>
      <c r="G55" s="34" t="n">
        <v>0</v>
      </c>
      <c r="H55" s="32" t="n">
        <v>1</v>
      </c>
      <c r="I55" s="33" t="str">
        <f aca="false">IF(H55&lt;&gt;".",IF(G55&lt;&gt;".",IF(G55&gt;0,(H55/G55-1)*100,"."),"."),".")</f>
        <v>.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1</v>
      </c>
      <c r="E56" s="32" t="n">
        <v>1</v>
      </c>
      <c r="F56" s="33" t="n">
        <f aca="false">IF(E56&lt;&gt;".",IF(D56&lt;&gt;".",IF(D56&gt;0,(E56/D56-1)*100,"."),"."),".")</f>
        <v>0</v>
      </c>
      <c r="G56" s="34" t="n">
        <v>1</v>
      </c>
      <c r="H56" s="32" t="n">
        <v>1</v>
      </c>
      <c r="I56" s="33" t="n">
        <f aca="false">IF(H56&lt;&gt;".",IF(G56&lt;&gt;".",IF(G56&gt;0,(H56/G56-1)*100,"."),"."),".")</f>
        <v>0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1</v>
      </c>
      <c r="E57" s="39" t="n">
        <v>2</v>
      </c>
      <c r="F57" s="40" t="n">
        <f aca="false">IF(E57&lt;&gt;".",IF(D57&lt;&gt;".",IF(D57&gt;0,(E57/D57-1)*100,"."),"."),".")</f>
        <v>100</v>
      </c>
      <c r="G57" s="41" t="n">
        <v>1</v>
      </c>
      <c r="H57" s="39" t="n">
        <v>2</v>
      </c>
      <c r="I57" s="40" t="n">
        <f aca="false">IF(H57&lt;&gt;".",IF(G57&lt;&gt;".",IF(G57&gt;0,(H57/G57-1)*100,"."),"."),".")</f>
        <v>100</v>
      </c>
      <c r="J57" s="41" t="n">
        <v>0</v>
      </c>
      <c r="K57" s="39" t="n">
        <v>0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74</v>
      </c>
      <c r="E61" s="32" t="n">
        <v>21</v>
      </c>
      <c r="F61" s="33" t="n">
        <f aca="false">IF(E61&lt;&gt;".",IF(D61&lt;&gt;".",IF(D61&gt;0,(E61/D61-1)*100,"."),"."),".")</f>
        <v>-71.6216216216216</v>
      </c>
      <c r="G61" s="34" t="n">
        <v>74</v>
      </c>
      <c r="H61" s="32" t="n">
        <v>20</v>
      </c>
      <c r="I61" s="33" t="n">
        <f aca="false">IF(H61&lt;&gt;".",IF(G61&lt;&gt;".",IF(G61&gt;0,(H61/G61-1)*100,"."),"."),".")</f>
        <v>-72.972972972973</v>
      </c>
      <c r="J61" s="34" t="n">
        <v>0</v>
      </c>
      <c r="K61" s="32" t="n">
        <v>1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24</v>
      </c>
      <c r="E62" s="32" t="n">
        <v>10</v>
      </c>
      <c r="F62" s="33" t="n">
        <f aca="false">IF(E62&lt;&gt;".",IF(D62&lt;&gt;".",IF(D62&gt;0,(E62/D62-1)*100,"."),"."),".")</f>
        <v>-58.3333333333333</v>
      </c>
      <c r="G62" s="34" t="n">
        <v>22</v>
      </c>
      <c r="H62" s="32" t="n">
        <v>10</v>
      </c>
      <c r="I62" s="33" t="n">
        <f aca="false">IF(H62&lt;&gt;".",IF(G62&lt;&gt;".",IF(G62&gt;0,(H62/G62-1)*100,"."),"."),".")</f>
        <v>-54.5454545454545</v>
      </c>
      <c r="J62" s="34" t="n">
        <v>2</v>
      </c>
      <c r="K62" s="32" t="n">
        <v>0</v>
      </c>
      <c r="L62" s="35" t="n">
        <f aca="false">IF(K62&lt;&gt;".",IF(J62&lt;&gt;".",IF(J62&gt;0,(K62/J62-1)*100,"."),"."),".")</f>
        <v>-10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98</v>
      </c>
      <c r="E63" s="39" t="n">
        <v>31</v>
      </c>
      <c r="F63" s="40" t="n">
        <f aca="false">IF(E63&lt;&gt;".",IF(D63&lt;&gt;".",IF(D63&gt;0,(E63/D63-1)*100,"."),"."),".")</f>
        <v>-68.3673469387755</v>
      </c>
      <c r="G63" s="41" t="n">
        <v>96</v>
      </c>
      <c r="H63" s="39" t="n">
        <v>30</v>
      </c>
      <c r="I63" s="40" t="n">
        <f aca="false">IF(H63&lt;&gt;".",IF(G63&lt;&gt;".",IF(G63&gt;0,(H63/G63-1)*100,"."),"."),".")</f>
        <v>-68.75</v>
      </c>
      <c r="J63" s="41" t="n">
        <v>2</v>
      </c>
      <c r="K63" s="39" t="n">
        <v>1</v>
      </c>
      <c r="L63" s="42" t="n">
        <f aca="false">IF(K63&lt;&gt;".",IF(J63&lt;&gt;".",IF(J63&gt;0,(K63/J63-1)*100,"."),"."),".")</f>
        <v>-5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8</v>
      </c>
      <c r="E76" s="48" t="n">
        <v>14</v>
      </c>
      <c r="F76" s="49" t="n">
        <f aca="false">IF(E76&lt;&gt;".",IF(D76&lt;&gt;".",IF(D76&gt;0,(E76/D76-1)*100,"."),"."),".")</f>
        <v>75</v>
      </c>
      <c r="G76" s="50" t="n">
        <v>7</v>
      </c>
      <c r="H76" s="48" t="n">
        <v>13</v>
      </c>
      <c r="I76" s="49" t="n">
        <f aca="false">IF(H76&lt;&gt;".",IF(G76&lt;&gt;".",IF(G76&gt;0,(H76/G76-1)*100,"."),"."),".")</f>
        <v>85.7142857142857</v>
      </c>
      <c r="J76" s="50" t="n">
        <v>1</v>
      </c>
      <c r="K76" s="48" t="n">
        <v>1</v>
      </c>
      <c r="L76" s="51" t="n">
        <f aca="false">IF(K76&lt;&gt;".",IF(J76&lt;&gt;".",IF(J76&gt;0,(K76/J76-1)*100,"."),"."),".")</f>
        <v>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8</v>
      </c>
      <c r="E78" s="39" t="n">
        <v>14</v>
      </c>
      <c r="F78" s="40" t="n">
        <f aca="false">IF(E78&lt;&gt;".",IF(D78&lt;&gt;".",IF(D78&gt;0,(E78/D78-1)*100,"."),"."),".")</f>
        <v>75</v>
      </c>
      <c r="G78" s="41" t="n">
        <v>7</v>
      </c>
      <c r="H78" s="39" t="n">
        <v>13</v>
      </c>
      <c r="I78" s="40" t="n">
        <f aca="false">IF(H78&lt;&gt;".",IF(G78&lt;&gt;".",IF(G78&gt;0,(H78/G78-1)*100,"."),"."),".")</f>
        <v>85.7142857142857</v>
      </c>
      <c r="J78" s="41" t="n">
        <v>1</v>
      </c>
      <c r="K78" s="39" t="n">
        <v>1</v>
      </c>
      <c r="L78" s="42" t="n">
        <f aca="false">IF(K78&lt;&gt;".",IF(J78&lt;&gt;".",IF(J78&gt;0,(K78/J78-1)*100,"."),"."),".")</f>
        <v>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1</v>
      </c>
      <c r="E80" s="32" t="n">
        <v>3</v>
      </c>
      <c r="F80" s="33" t="n">
        <f aca="false">IF(E80&lt;&gt;".",IF(D80&lt;&gt;".",IF(D80&gt;0,(E80/D80-1)*100,"."),"."),".")</f>
        <v>200</v>
      </c>
      <c r="G80" s="34" t="n">
        <v>1</v>
      </c>
      <c r="H80" s="32" t="n">
        <v>2</v>
      </c>
      <c r="I80" s="33" t="n">
        <f aca="false">IF(H80&lt;&gt;".",IF(G80&lt;&gt;".",IF(G80&gt;0,(H80/G80-1)*100,"."),"."),".")</f>
        <v>100</v>
      </c>
      <c r="J80" s="34" t="n">
        <v>0</v>
      </c>
      <c r="K80" s="32" t="n">
        <v>1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1</v>
      </c>
      <c r="E81" s="39" t="n">
        <v>3</v>
      </c>
      <c r="F81" s="40" t="n">
        <f aca="false">IF(E81&lt;&gt;".",IF(D81&lt;&gt;".",IF(D81&gt;0,(E81/D81-1)*100,"."),"."),".")</f>
        <v>200</v>
      </c>
      <c r="G81" s="41" t="n">
        <v>1</v>
      </c>
      <c r="H81" s="39" t="n">
        <v>2</v>
      </c>
      <c r="I81" s="40" t="n">
        <f aca="false">IF(H81&lt;&gt;".",IF(G81&lt;&gt;".",IF(G81&gt;0,(H81/G81-1)*100,"."),"."),".")</f>
        <v>100</v>
      </c>
      <c r="J81" s="41" t="n">
        <v>0</v>
      </c>
      <c r="K81" s="39" t="n">
        <v>1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5</v>
      </c>
      <c r="E82" s="48" t="n">
        <v>4</v>
      </c>
      <c r="F82" s="49" t="n">
        <f aca="false">IF(E82&lt;&gt;".",IF(D82&lt;&gt;".",IF(D82&gt;0,(E82/D82-1)*100,"."),"."),".")</f>
        <v>-20</v>
      </c>
      <c r="G82" s="50" t="n">
        <v>5</v>
      </c>
      <c r="H82" s="48" t="n">
        <v>4</v>
      </c>
      <c r="I82" s="49" t="n">
        <f aca="false">IF(H82&lt;&gt;".",IF(G82&lt;&gt;".",IF(G82&gt;0,(H82/G82-1)*100,"."),"."),".")</f>
        <v>-2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4</v>
      </c>
      <c r="N82" s="48" t="n">
        <v>4</v>
      </c>
      <c r="O82" s="49" t="n">
        <f aca="false">IF(N82&lt;&gt;".",IF(M82&lt;&gt;".",IF(M82&gt;0,(N82/M82-1)*100,"."),"."),".")</f>
        <v>0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5</v>
      </c>
      <c r="E84" s="39" t="n">
        <v>4</v>
      </c>
      <c r="F84" s="40" t="n">
        <f aca="false">IF(E84&lt;&gt;".",IF(D84&lt;&gt;".",IF(D84&gt;0,(E84/D84-1)*100,"."),"."),".")</f>
        <v>-20</v>
      </c>
      <c r="G84" s="41" t="n">
        <v>5</v>
      </c>
      <c r="H84" s="39" t="n">
        <v>4</v>
      </c>
      <c r="I84" s="40" t="n">
        <f aca="false">IF(H84&lt;&gt;".",IF(G84&lt;&gt;".",IF(G84&gt;0,(H84/G84-1)*100,"."),"."),".")</f>
        <v>-2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4</v>
      </c>
      <c r="N84" s="39" t="n">
        <v>4</v>
      </c>
      <c r="O84" s="40" t="n">
        <f aca="false">IF(N84&lt;&gt;".",IF(M84&lt;&gt;".",IF(M84&gt;0,(N84/M84-1)*100,"."),"."),".")</f>
        <v>0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n">
        <v>2</v>
      </c>
      <c r="F85" s="33" t="str">
        <f aca="false">IF(E85&lt;&gt;".",IF(D85&lt;&gt;".",IF(D85&gt;0,(E85/D85-1)*100,"."),"."),".")</f>
        <v>.</v>
      </c>
      <c r="G85" s="34" t="s">
        <v>12</v>
      </c>
      <c r="H85" s="32" t="n">
        <v>2</v>
      </c>
      <c r="I85" s="33" t="str">
        <f aca="false">IF(H85&lt;&gt;".",IF(G85&lt;&gt;".",IF(G85&gt;0,(H85/G85-1)*100,"."),"."),".")</f>
        <v>.</v>
      </c>
      <c r="J85" s="34" t="s">
        <v>12</v>
      </c>
      <c r="K85" s="32" t="n">
        <v>0</v>
      </c>
      <c r="L85" s="35" t="str">
        <f aca="false">IF(K85&lt;&gt;".",IF(J85&lt;&gt;".",IF(J85&gt;0,(K85/J85-1)*100,"."),"."),".")</f>
        <v>.</v>
      </c>
      <c r="M85" s="36" t="s">
        <v>12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n">
        <v>0</v>
      </c>
      <c r="F86" s="33" t="str">
        <f aca="false">IF(E86&lt;&gt;".",IF(D86&lt;&gt;".",IF(D86&gt;0,(E86/D86-1)*100,"."),"."),".")</f>
        <v>.</v>
      </c>
      <c r="G86" s="34" t="s">
        <v>12</v>
      </c>
      <c r="H86" s="32" t="n">
        <v>0</v>
      </c>
      <c r="I86" s="33" t="str">
        <f aca="false">IF(H86&lt;&gt;".",IF(G86&lt;&gt;".",IF(G86&gt;0,(H86/G86-1)*100,"."),"."),".")</f>
        <v>.</v>
      </c>
      <c r="J86" s="34" t="s">
        <v>12</v>
      </c>
      <c r="K86" s="32" t="n">
        <v>0</v>
      </c>
      <c r="L86" s="35" t="str">
        <f aca="false">IF(K86&lt;&gt;".",IF(J86&lt;&gt;".",IF(J86&gt;0,(K86/J86-1)*100,"."),"."),".")</f>
        <v>.</v>
      </c>
      <c r="M86" s="36" t="s">
        <v>12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n">
        <v>2</v>
      </c>
      <c r="F87" s="40" t="str">
        <f aca="false">IF(E87&lt;&gt;".",IF(D87&lt;&gt;".",IF(D87&gt;0,(E87/D87-1)*100,"."),"."),".")</f>
        <v>.</v>
      </c>
      <c r="G87" s="41" t="s">
        <v>12</v>
      </c>
      <c r="H87" s="39" t="n">
        <v>2</v>
      </c>
      <c r="I87" s="40" t="str">
        <f aca="false">IF(H87&lt;&gt;".",IF(G87&lt;&gt;".",IF(G87&gt;0,(H87/G87-1)*100,"."),"."),".")</f>
        <v>.</v>
      </c>
      <c r="J87" s="41" t="s">
        <v>12</v>
      </c>
      <c r="K87" s="39" t="n">
        <v>0</v>
      </c>
      <c r="L87" s="42" t="str">
        <f aca="false">IF(K87&lt;&gt;".",IF(J87&lt;&gt;".",IF(J87&gt;0,(K87/J87-1)*100,"."),"."),".")</f>
        <v>.</v>
      </c>
      <c r="M87" s="43" t="s">
        <v>12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n">
        <v>2</v>
      </c>
      <c r="F100" s="49" t="n">
        <f aca="false">IF(E100&lt;&gt;".",IF(D100&lt;&gt;".",IF(D100&gt;0,(E100/D100-1)*100,"."),"."),".")</f>
        <v>100</v>
      </c>
      <c r="G100" s="50" t="n">
        <v>1</v>
      </c>
      <c r="H100" s="48" t="n">
        <v>2</v>
      </c>
      <c r="I100" s="49" t="n">
        <f aca="false">IF(H100&lt;&gt;".",IF(G100&lt;&gt;".",IF(G100&gt;0,(H100/G100-1)*100,"."),"."),".")</f>
        <v>100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1</v>
      </c>
      <c r="E102" s="39" t="n">
        <v>2</v>
      </c>
      <c r="F102" s="40" t="n">
        <f aca="false">IF(E102&lt;&gt;".",IF(D102&lt;&gt;".",IF(D102&gt;0,(E102/D102-1)*100,"."),"."),".")</f>
        <v>100</v>
      </c>
      <c r="G102" s="41" t="n">
        <v>1</v>
      </c>
      <c r="H102" s="39" t="n">
        <v>2</v>
      </c>
      <c r="I102" s="40" t="n">
        <f aca="false">IF(H102&lt;&gt;".",IF(G102&lt;&gt;".",IF(G102&gt;0,(H102/G102-1)*100,"."),"."),".")</f>
        <v>100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1</v>
      </c>
      <c r="E112" s="48" t="n">
        <v>1</v>
      </c>
      <c r="F112" s="49" t="n">
        <f aca="false">IF(E112&lt;&gt;".",IF(D112&lt;&gt;".",IF(D112&gt;0,(E112/D112-1)*100,"."),"."),".")</f>
        <v>0</v>
      </c>
      <c r="G112" s="50" t="n">
        <v>1</v>
      </c>
      <c r="H112" s="48" t="n">
        <v>1</v>
      </c>
      <c r="I112" s="49" t="n">
        <f aca="false">IF(H112&lt;&gt;".",IF(G112&lt;&gt;".",IF(G112&gt;0,(H112/G112-1)*100,"."),"."),".")</f>
        <v>0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1</v>
      </c>
      <c r="E113" s="48" t="n">
        <v>0</v>
      </c>
      <c r="F113" s="49" t="n">
        <f aca="false">IF(E113&lt;&gt;".",IF(D113&lt;&gt;".",IF(D113&gt;0,(E113/D113-1)*100,"."),"."),".")</f>
        <v>-100</v>
      </c>
      <c r="G113" s="50" t="n">
        <v>1</v>
      </c>
      <c r="H113" s="48" t="n">
        <v>0</v>
      </c>
      <c r="I113" s="49" t="n">
        <f aca="false">IF(H113&lt;&gt;".",IF(G113&lt;&gt;".",IF(G113&gt;0,(H113/G113-1)*100,"."),"."),".")</f>
        <v>-100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2</v>
      </c>
      <c r="E114" s="39" t="n">
        <v>1</v>
      </c>
      <c r="F114" s="40" t="n">
        <f aca="false">IF(E114&lt;&gt;".",IF(D114&lt;&gt;".",IF(D114&gt;0,(E114/D114-1)*100,"."),"."),".")</f>
        <v>-50</v>
      </c>
      <c r="G114" s="41" t="n">
        <v>2</v>
      </c>
      <c r="H114" s="39" t="n">
        <v>1</v>
      </c>
      <c r="I114" s="40" t="n">
        <f aca="false">IF(H114&lt;&gt;".",IF(G114&lt;&gt;".",IF(G114&gt;0,(H114/G114-1)*100,"."),"."),".")</f>
        <v>-50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4</v>
      </c>
      <c r="E121" s="32" t="n">
        <v>3</v>
      </c>
      <c r="F121" s="33" t="n">
        <f aca="false">IF(E121&lt;&gt;".",IF(D121&lt;&gt;".",IF(D121&gt;0,(E121/D121-1)*100,"."),"."),".")</f>
        <v>-25</v>
      </c>
      <c r="G121" s="34" t="n">
        <v>4</v>
      </c>
      <c r="H121" s="32" t="n">
        <v>3</v>
      </c>
      <c r="I121" s="33" t="n">
        <f aca="false">IF(H121&lt;&gt;".",IF(G121&lt;&gt;".",IF(G121&gt;0,(H121/G121-1)*100,"."),"."),".")</f>
        <v>-25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2</v>
      </c>
      <c r="E122" s="32" t="n">
        <v>3</v>
      </c>
      <c r="F122" s="33" t="n">
        <f aca="false">IF(E122&lt;&gt;".",IF(D122&lt;&gt;".",IF(D122&gt;0,(E122/D122-1)*100,"."),"."),".")</f>
        <v>50</v>
      </c>
      <c r="G122" s="34" t="n">
        <v>2</v>
      </c>
      <c r="H122" s="32" t="n">
        <v>3</v>
      </c>
      <c r="I122" s="33" t="n">
        <f aca="false">IF(H122&lt;&gt;".",IF(G122&lt;&gt;".",IF(G122&gt;0,(H122/G122-1)*100,"."),"."),".")</f>
        <v>50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6</v>
      </c>
      <c r="E123" s="39" t="n">
        <v>6</v>
      </c>
      <c r="F123" s="40" t="n">
        <f aca="false">IF(E123&lt;&gt;".",IF(D123&lt;&gt;".",IF(D123&gt;0,(E123/D123-1)*100,"."),"."),".")</f>
        <v>0</v>
      </c>
      <c r="G123" s="41" t="n">
        <v>6</v>
      </c>
      <c r="H123" s="39" t="n">
        <v>6</v>
      </c>
      <c r="I123" s="40" t="n">
        <f aca="false">IF(H123&lt;&gt;".",IF(G123&lt;&gt;".",IF(G123&gt;0,(H123/G123-1)*100,"."),"."),".")</f>
        <v>0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2</v>
      </c>
      <c r="F124" s="49" t="n">
        <f aca="false">IF(E124&lt;&gt;".",IF(D124&lt;&gt;".",IF(D124&gt;0,(E124/D124-1)*100,"."),"."),".")</f>
        <v>100</v>
      </c>
      <c r="G124" s="50" t="n">
        <v>1</v>
      </c>
      <c r="H124" s="48" t="n">
        <v>2</v>
      </c>
      <c r="I124" s="49" t="n">
        <f aca="false">IF(H124&lt;&gt;".",IF(G124&lt;&gt;".",IF(G124&gt;0,(H124/G124-1)*100,"."),"."),".")</f>
        <v>10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1</v>
      </c>
      <c r="E125" s="48" t="n">
        <v>2</v>
      </c>
      <c r="F125" s="49" t="n">
        <f aca="false">IF(E125&lt;&gt;".",IF(D125&lt;&gt;".",IF(D125&gt;0,(E125/D125-1)*100,"."),"."),".")</f>
        <v>100</v>
      </c>
      <c r="G125" s="50" t="n">
        <v>1</v>
      </c>
      <c r="H125" s="48" t="n">
        <v>2</v>
      </c>
      <c r="I125" s="49" t="n">
        <f aca="false">IF(H125&lt;&gt;".",IF(G125&lt;&gt;".",IF(G125&gt;0,(H125/G125-1)*100,"."),"."),".")</f>
        <v>100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2</v>
      </c>
      <c r="E126" s="39" t="n">
        <v>4</v>
      </c>
      <c r="F126" s="40" t="n">
        <f aca="false">IF(E126&lt;&gt;".",IF(D126&lt;&gt;".",IF(D126&gt;0,(E126/D126-1)*100,"."),"."),".")</f>
        <v>100</v>
      </c>
      <c r="G126" s="41" t="n">
        <v>2</v>
      </c>
      <c r="H126" s="39" t="n">
        <v>4</v>
      </c>
      <c r="I126" s="40" t="n">
        <f aca="false">IF(H126&lt;&gt;".",IF(G126&lt;&gt;".",IF(G126&gt;0,(H126/G126-1)*100,"."),"."),".")</f>
        <v>10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20</v>
      </c>
      <c r="E133" s="32" t="n">
        <v>10</v>
      </c>
      <c r="F133" s="33" t="n">
        <f aca="false">IF(E133&lt;&gt;".",IF(D133&lt;&gt;".",IF(D133&gt;0,(E133/D133-1)*100,"."),"."),".")</f>
        <v>-50</v>
      </c>
      <c r="G133" s="34" t="n">
        <v>18</v>
      </c>
      <c r="H133" s="32" t="n">
        <v>9</v>
      </c>
      <c r="I133" s="33" t="n">
        <f aca="false">IF(H133&lt;&gt;".",IF(G133&lt;&gt;".",IF(G133&gt;0,(H133/G133-1)*100,"."),"."),".")</f>
        <v>-50</v>
      </c>
      <c r="J133" s="34" t="n">
        <v>2</v>
      </c>
      <c r="K133" s="32" t="n">
        <v>1</v>
      </c>
      <c r="L133" s="35" t="n">
        <f aca="false">IF(K133&lt;&gt;".",IF(J133&lt;&gt;".",IF(J133&gt;0,(K133/J133-1)*100,"."),"."),".")</f>
        <v>-5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76</v>
      </c>
      <c r="E134" s="32" t="n">
        <v>58</v>
      </c>
      <c r="F134" s="33" t="n">
        <f aca="false">IF(E134&lt;&gt;".",IF(D134&lt;&gt;".",IF(D134&gt;0,(E134/D134-1)*100,"."),"."),".")</f>
        <v>-23.6842105263158</v>
      </c>
      <c r="G134" s="34" t="n">
        <v>66</v>
      </c>
      <c r="H134" s="32" t="n">
        <v>56</v>
      </c>
      <c r="I134" s="33" t="n">
        <f aca="false">IF(H134&lt;&gt;".",IF(G134&lt;&gt;".",IF(G134&gt;0,(H134/G134-1)*100,"."),"."),".")</f>
        <v>-15.1515151515151</v>
      </c>
      <c r="J134" s="34" t="n">
        <v>10</v>
      </c>
      <c r="K134" s="32" t="n">
        <v>2</v>
      </c>
      <c r="L134" s="35" t="n">
        <f aca="false">IF(K134&lt;&gt;".",IF(J134&lt;&gt;".",IF(J134&gt;0,(K134/J134-1)*100,"."),"."),".")</f>
        <v>-8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96</v>
      </c>
      <c r="E135" s="39" t="n">
        <v>68</v>
      </c>
      <c r="F135" s="40" t="n">
        <f aca="false">IF(E135&lt;&gt;".",IF(D135&lt;&gt;".",IF(D135&gt;0,(E135/D135-1)*100,"."),"."),".")</f>
        <v>-29.1666666666667</v>
      </c>
      <c r="G135" s="41" t="n">
        <v>84</v>
      </c>
      <c r="H135" s="39" t="n">
        <v>65</v>
      </c>
      <c r="I135" s="40" t="n">
        <f aca="false">IF(H135&lt;&gt;".",IF(G135&lt;&gt;".",IF(G135&gt;0,(H135/G135-1)*100,"."),"."),".")</f>
        <v>-22.6190476190476</v>
      </c>
      <c r="J135" s="41" t="n">
        <v>12</v>
      </c>
      <c r="K135" s="39" t="n">
        <v>3</v>
      </c>
      <c r="L135" s="42" t="n">
        <f aca="false">IF(K135&lt;&gt;".",IF(J135&lt;&gt;".",IF(J135&gt;0,(K135/J135-1)*100,"."),"."),".")</f>
        <v>-75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n">
        <v>0</v>
      </c>
      <c r="F139" s="33" t="str">
        <f aca="false">IF(E139&lt;&gt;".",IF(D139&lt;&gt;".",IF(D139&gt;0,(E139/D139-1)*100,"."),"."),".")</f>
        <v>.</v>
      </c>
      <c r="G139" s="34" t="s">
        <v>12</v>
      </c>
      <c r="H139" s="32" t="n">
        <v>0</v>
      </c>
      <c r="I139" s="33" t="str">
        <f aca="false">IF(H139&lt;&gt;".",IF(G139&lt;&gt;".",IF(G139&gt;0,(H139/G139-1)*100,"."),"."),".")</f>
        <v>.</v>
      </c>
      <c r="J139" s="34" t="s">
        <v>12</v>
      </c>
      <c r="K139" s="32" t="n">
        <v>0</v>
      </c>
      <c r="L139" s="35" t="str">
        <f aca="false">IF(K139&lt;&gt;".",IF(J139&lt;&gt;".",IF(J139&gt;0,(K139/J139-1)*100,"."),"."),".")</f>
        <v>.</v>
      </c>
      <c r="M139" s="36" t="s">
        <v>12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n">
        <v>1</v>
      </c>
      <c r="F140" s="33" t="str">
        <f aca="false">IF(E140&lt;&gt;".",IF(D140&lt;&gt;".",IF(D140&gt;0,(E140/D140-1)*100,"."),"."),".")</f>
        <v>.</v>
      </c>
      <c r="G140" s="34" t="s">
        <v>12</v>
      </c>
      <c r="H140" s="32" t="n">
        <v>1</v>
      </c>
      <c r="I140" s="33" t="str">
        <f aca="false">IF(H140&lt;&gt;".",IF(G140&lt;&gt;".",IF(G140&gt;0,(H140/G140-1)*100,"."),"."),".")</f>
        <v>.</v>
      </c>
      <c r="J140" s="34" t="s">
        <v>12</v>
      </c>
      <c r="K140" s="32" t="n">
        <v>0</v>
      </c>
      <c r="L140" s="35" t="str">
        <f aca="false">IF(K140&lt;&gt;".",IF(J140&lt;&gt;".",IF(J140&gt;0,(K140/J140-1)*100,"."),"."),".")</f>
        <v>.</v>
      </c>
      <c r="M140" s="36" t="s">
        <v>12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n">
        <v>1</v>
      </c>
      <c r="F141" s="40" t="str">
        <f aca="false">IF(E141&lt;&gt;".",IF(D141&lt;&gt;".",IF(D141&gt;0,(E141/D141-1)*100,"."),"."),".")</f>
        <v>.</v>
      </c>
      <c r="G141" s="41" t="s">
        <v>12</v>
      </c>
      <c r="H141" s="39" t="n">
        <v>1</v>
      </c>
      <c r="I141" s="40" t="str">
        <f aca="false">IF(H141&lt;&gt;".",IF(G141&lt;&gt;".",IF(G141&gt;0,(H141/G141-1)*100,"."),"."),".")</f>
        <v>.</v>
      </c>
      <c r="J141" s="41" t="s">
        <v>12</v>
      </c>
      <c r="K141" s="39" t="n">
        <v>0</v>
      </c>
      <c r="L141" s="42" t="str">
        <f aca="false">IF(K141&lt;&gt;".",IF(J141&lt;&gt;".",IF(J141&gt;0,(K141/J141-1)*100,"."),"."),".")</f>
        <v>.</v>
      </c>
      <c r="M141" s="43" t="s">
        <v>12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6</v>
      </c>
      <c r="E151" s="32" t="n">
        <v>9</v>
      </c>
      <c r="F151" s="33" t="n">
        <f aca="false">IF(E151&lt;&gt;".",IF(D151&lt;&gt;".",IF(D151&gt;0,(E151/D151-1)*100,"."),"."),".")</f>
        <v>50</v>
      </c>
      <c r="G151" s="34" t="n">
        <v>6</v>
      </c>
      <c r="H151" s="32" t="n">
        <v>8</v>
      </c>
      <c r="I151" s="33" t="n">
        <f aca="false">IF(H151&lt;&gt;".",IF(G151&lt;&gt;".",IF(G151&gt;0,(H151/G151-1)*100,"."),"."),".")</f>
        <v>33.3333333333333</v>
      </c>
      <c r="J151" s="34" t="n">
        <v>0</v>
      </c>
      <c r="K151" s="32" t="n">
        <v>1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1</v>
      </c>
      <c r="E152" s="32" t="n">
        <v>1</v>
      </c>
      <c r="F152" s="33" t="n">
        <f aca="false">IF(E152&lt;&gt;".",IF(D152&lt;&gt;".",IF(D152&gt;0,(E152/D152-1)*100,"."),"."),".")</f>
        <v>0</v>
      </c>
      <c r="G152" s="34" t="n">
        <v>1</v>
      </c>
      <c r="H152" s="32" t="n">
        <v>1</v>
      </c>
      <c r="I152" s="33" t="n">
        <f aca="false">IF(H152&lt;&gt;".",IF(G152&lt;&gt;".",IF(G152&gt;0,(H152/G152-1)*100,"."),"."),".")</f>
        <v>0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7</v>
      </c>
      <c r="E153" s="39" t="n">
        <v>10</v>
      </c>
      <c r="F153" s="40" t="n">
        <f aca="false">IF(E153&lt;&gt;".",IF(D153&lt;&gt;".",IF(D153&gt;0,(E153/D153-1)*100,"."),"."),".")</f>
        <v>42.8571428571429</v>
      </c>
      <c r="G153" s="41" t="n">
        <v>7</v>
      </c>
      <c r="H153" s="39" t="n">
        <v>9</v>
      </c>
      <c r="I153" s="40" t="n">
        <f aca="false">IF(H153&lt;&gt;".",IF(G153&lt;&gt;".",IF(G153&gt;0,(H153/G153-1)*100,"."),"."),".")</f>
        <v>28.5714285714286</v>
      </c>
      <c r="J153" s="41" t="n">
        <v>0</v>
      </c>
      <c r="K153" s="39" t="n">
        <v>1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1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1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1</v>
      </c>
      <c r="E173" s="48" t="n">
        <v>1</v>
      </c>
      <c r="F173" s="49" t="n">
        <f aca="false">IF(E173&lt;&gt;".",IF(D173&lt;&gt;".",IF(D173&gt;0,(E173/D173-1)*100,"."),"."),".")</f>
        <v>0</v>
      </c>
      <c r="G173" s="50" t="n">
        <v>1</v>
      </c>
      <c r="H173" s="48" t="n">
        <v>1</v>
      </c>
      <c r="I173" s="49" t="n">
        <f aca="false">IF(H173&lt;&gt;".",IF(G173&lt;&gt;".",IF(G173&gt;0,(H173/G173-1)*100,"."),"."),".")</f>
        <v>0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1</v>
      </c>
      <c r="E174" s="39" t="n">
        <v>2</v>
      </c>
      <c r="F174" s="40" t="n">
        <f aca="false">IF(E174&lt;&gt;".",IF(D174&lt;&gt;".",IF(D174&gt;0,(E174/D174-1)*100,"."),"."),".")</f>
        <v>100</v>
      </c>
      <c r="G174" s="41" t="n">
        <v>1</v>
      </c>
      <c r="H174" s="39" t="n">
        <v>2</v>
      </c>
      <c r="I174" s="40" t="n">
        <f aca="false">IF(H174&lt;&gt;".",IF(G174&lt;&gt;".",IF(G174&gt;0,(H174/G174-1)*100,"."),"."),".")</f>
        <v>100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6</v>
      </c>
      <c r="E175" s="32" t="n">
        <v>10</v>
      </c>
      <c r="F175" s="33" t="n">
        <f aca="false">IF(E175&lt;&gt;".",IF(D175&lt;&gt;".",IF(D175&gt;0,(E175/D175-1)*100,"."),"."),".")</f>
        <v>-37.5</v>
      </c>
      <c r="G175" s="34" t="n">
        <v>15</v>
      </c>
      <c r="H175" s="32" t="n">
        <v>10</v>
      </c>
      <c r="I175" s="33" t="n">
        <f aca="false">IF(H175&lt;&gt;".",IF(G175&lt;&gt;".",IF(G175&gt;0,(H175/G175-1)*100,"."),"."),".")</f>
        <v>-33.3333333333333</v>
      </c>
      <c r="J175" s="34" t="n">
        <v>1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1</v>
      </c>
      <c r="E176" s="32" t="n">
        <v>1</v>
      </c>
      <c r="F176" s="33" t="n">
        <f aca="false">IF(E176&lt;&gt;".",IF(D176&lt;&gt;".",IF(D176&gt;0,(E176/D176-1)*100,"."),"."),".")</f>
        <v>0</v>
      </c>
      <c r="G176" s="34" t="n">
        <v>1</v>
      </c>
      <c r="H176" s="32" t="n">
        <v>1</v>
      </c>
      <c r="I176" s="33" t="n">
        <f aca="false">IF(H176&lt;&gt;".",IF(G176&lt;&gt;".",IF(G176&gt;0,(H176/G176-1)*100,"."),"."),".")</f>
        <v>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7</v>
      </c>
      <c r="E177" s="39" t="n">
        <v>11</v>
      </c>
      <c r="F177" s="40" t="n">
        <f aca="false">IF(E177&lt;&gt;".",IF(D177&lt;&gt;".",IF(D177&gt;0,(E177/D177-1)*100,"."),"."),".")</f>
        <v>-35.2941176470588</v>
      </c>
      <c r="G177" s="41" t="n">
        <v>16</v>
      </c>
      <c r="H177" s="39" t="n">
        <v>11</v>
      </c>
      <c r="I177" s="40" t="n">
        <f aca="false">IF(H177&lt;&gt;".",IF(G177&lt;&gt;".",IF(G177&gt;0,(H177/G177-1)*100,"."),"."),".")</f>
        <v>-31.25</v>
      </c>
      <c r="J177" s="41" t="n">
        <v>1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20</v>
      </c>
      <c r="E196" s="48" t="n">
        <v>30</v>
      </c>
      <c r="F196" s="49" t="n">
        <f aca="false">IF(E196&lt;&gt;".",IF(D196&lt;&gt;".",IF(D196&gt;0,(E196/D196-1)*100,"."),"."),".")</f>
        <v>50</v>
      </c>
      <c r="G196" s="50" t="n">
        <v>20</v>
      </c>
      <c r="H196" s="48" t="n">
        <v>28</v>
      </c>
      <c r="I196" s="49" t="n">
        <f aca="false">IF(H196&lt;&gt;".",IF(G196&lt;&gt;".",IF(G196&gt;0,(H196/G196-1)*100,"."),"."),".")</f>
        <v>40</v>
      </c>
      <c r="J196" s="50" t="n">
        <v>0</v>
      </c>
      <c r="K196" s="48" t="n">
        <v>2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1</v>
      </c>
      <c r="E197" s="48" t="n">
        <v>0</v>
      </c>
      <c r="F197" s="49" t="n">
        <f aca="false">IF(E197&lt;&gt;".",IF(D197&lt;&gt;".",IF(D197&gt;0,(E197/D197-1)*100,"."),"."),".")</f>
        <v>-100</v>
      </c>
      <c r="G197" s="50" t="n">
        <v>1</v>
      </c>
      <c r="H197" s="48" t="n">
        <v>0</v>
      </c>
      <c r="I197" s="49" t="n">
        <f aca="false">IF(H197&lt;&gt;".",IF(G197&lt;&gt;".",IF(G197&gt;0,(H197/G197-1)*100,"."),"."),".")</f>
        <v>-100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21</v>
      </c>
      <c r="E198" s="39" t="n">
        <v>30</v>
      </c>
      <c r="F198" s="40" t="n">
        <f aca="false">IF(E198&lt;&gt;".",IF(D198&lt;&gt;".",IF(D198&gt;0,(E198/D198-1)*100,"."),"."),".")</f>
        <v>42.8571428571429</v>
      </c>
      <c r="G198" s="41" t="n">
        <v>21</v>
      </c>
      <c r="H198" s="39" t="n">
        <v>28</v>
      </c>
      <c r="I198" s="40" t="n">
        <f aca="false">IF(H198&lt;&gt;".",IF(G198&lt;&gt;".",IF(G198&gt;0,(H198/G198-1)*100,"."),"."),".")</f>
        <v>33.3333333333333</v>
      </c>
      <c r="J198" s="41" t="n">
        <v>0</v>
      </c>
      <c r="K198" s="39" t="n">
        <v>2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21</v>
      </c>
      <c r="E199" s="32" t="n">
        <v>17</v>
      </c>
      <c r="F199" s="33" t="n">
        <f aca="false">IF(E199&lt;&gt;".",IF(D199&lt;&gt;".",IF(D199&gt;0,(E199/D199-1)*100,"."),"."),".")</f>
        <v>-19.047619047619</v>
      </c>
      <c r="G199" s="34" t="n">
        <v>19</v>
      </c>
      <c r="H199" s="32" t="n">
        <v>17</v>
      </c>
      <c r="I199" s="33" t="n">
        <f aca="false">IF(H199&lt;&gt;".",IF(G199&lt;&gt;".",IF(G199&gt;0,(H199/G199-1)*100,"."),"."),".")</f>
        <v>-10.5263157894737</v>
      </c>
      <c r="J199" s="34" t="n">
        <v>2</v>
      </c>
      <c r="K199" s="32" t="n">
        <v>0</v>
      </c>
      <c r="L199" s="35" t="n">
        <f aca="false">IF(K199&lt;&gt;".",IF(J199&lt;&gt;".",IF(J199&gt;0,(K199/J199-1)*100,"."),"."),".")</f>
        <v>-100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2</v>
      </c>
      <c r="E200" s="32" t="n">
        <v>0</v>
      </c>
      <c r="F200" s="33" t="n">
        <f aca="false">IF(E200&lt;&gt;".",IF(D200&lt;&gt;".",IF(D200&gt;0,(E200/D200-1)*100,"."),"."),".")</f>
        <v>-100</v>
      </c>
      <c r="G200" s="34" t="n">
        <v>2</v>
      </c>
      <c r="H200" s="32" t="n">
        <v>0</v>
      </c>
      <c r="I200" s="33" t="n">
        <f aca="false">IF(H200&lt;&gt;".",IF(G200&lt;&gt;".",IF(G200&gt;0,(H200/G200-1)*100,"."),"."),".")</f>
        <v>-100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23</v>
      </c>
      <c r="E201" s="39" t="n">
        <v>17</v>
      </c>
      <c r="F201" s="40" t="n">
        <f aca="false">IF(E201&lt;&gt;".",IF(D201&lt;&gt;".",IF(D201&gt;0,(E201/D201-1)*100,"."),"."),".")</f>
        <v>-26.0869565217391</v>
      </c>
      <c r="G201" s="41" t="n">
        <v>21</v>
      </c>
      <c r="H201" s="39" t="n">
        <v>17</v>
      </c>
      <c r="I201" s="40" t="n">
        <f aca="false">IF(H201&lt;&gt;".",IF(G201&lt;&gt;".",IF(G201&gt;0,(H201/G201-1)*100,"."),"."),".")</f>
        <v>-19.047619047619</v>
      </c>
      <c r="J201" s="41" t="n">
        <v>2</v>
      </c>
      <c r="K201" s="39" t="n">
        <v>0</v>
      </c>
      <c r="L201" s="42" t="n">
        <f aca="false">IF(K201&lt;&gt;".",IF(J201&lt;&gt;".",IF(J201&gt;0,(K201/J201-1)*100,"."),"."),".")</f>
        <v>-100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14</v>
      </c>
      <c r="E202" s="48" t="n">
        <v>10</v>
      </c>
      <c r="F202" s="49" t="n">
        <f aca="false">IF(E202&lt;&gt;".",IF(D202&lt;&gt;".",IF(D202&gt;0,(E202/D202-1)*100,"."),"."),".")</f>
        <v>-28.5714285714286</v>
      </c>
      <c r="G202" s="50" t="n">
        <v>12</v>
      </c>
      <c r="H202" s="48" t="n">
        <v>10</v>
      </c>
      <c r="I202" s="49" t="n">
        <f aca="false">IF(H202&lt;&gt;".",IF(G202&lt;&gt;".",IF(G202&gt;0,(H202/G202-1)*100,"."),"."),".")</f>
        <v>-16.6666666666667</v>
      </c>
      <c r="J202" s="50" t="n">
        <v>2</v>
      </c>
      <c r="K202" s="48" t="n">
        <v>0</v>
      </c>
      <c r="L202" s="51" t="n">
        <f aca="false">IF(K202&lt;&gt;".",IF(J202&lt;&gt;".",IF(J202&gt;0,(K202/J202-1)*100,"."),"."),".")</f>
        <v>-100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14</v>
      </c>
      <c r="E204" s="39" t="n">
        <v>10</v>
      </c>
      <c r="F204" s="40" t="n">
        <f aca="false">IF(E204&lt;&gt;".",IF(D204&lt;&gt;".",IF(D204&gt;0,(E204/D204-1)*100,"."),"."),".")</f>
        <v>-28.5714285714286</v>
      </c>
      <c r="G204" s="41" t="n">
        <v>12</v>
      </c>
      <c r="H204" s="39" t="n">
        <v>10</v>
      </c>
      <c r="I204" s="40" t="n">
        <f aca="false">IF(H204&lt;&gt;".",IF(G204&lt;&gt;".",IF(G204&gt;0,(H204/G204-1)*100,"."),"."),".")</f>
        <v>-16.6666666666667</v>
      </c>
      <c r="J204" s="41" t="n">
        <v>2</v>
      </c>
      <c r="K204" s="39" t="n">
        <v>0</v>
      </c>
      <c r="L204" s="42" t="n">
        <f aca="false">IF(K204&lt;&gt;".",IF(J204&lt;&gt;".",IF(J204&gt;0,(K204/J204-1)*100,"."),"."),".")</f>
        <v>-100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2</v>
      </c>
      <c r="E208" s="48" t="n">
        <v>4</v>
      </c>
      <c r="F208" s="49" t="n">
        <f aca="false">IF(E208&lt;&gt;".",IF(D208&lt;&gt;".",IF(D208&gt;0,(E208/D208-1)*100,"."),"."),".")</f>
        <v>100</v>
      </c>
      <c r="G208" s="50" t="n">
        <v>2</v>
      </c>
      <c r="H208" s="48" t="n">
        <v>4</v>
      </c>
      <c r="I208" s="49" t="n">
        <f aca="false">IF(H208&lt;&gt;".",IF(G208&lt;&gt;".",IF(G208&gt;0,(H208/G208-1)*100,"."),"."),".")</f>
        <v>100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n">
        <v>0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0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2</v>
      </c>
      <c r="E210" s="39" t="n">
        <v>4</v>
      </c>
      <c r="F210" s="40" t="n">
        <f aca="false">IF(E210&lt;&gt;".",IF(D210&lt;&gt;".",IF(D210&gt;0,(E210/D210-1)*100,"."),"."),".")</f>
        <v>100</v>
      </c>
      <c r="G210" s="41" t="n">
        <v>2</v>
      </c>
      <c r="H210" s="39" t="n">
        <v>4</v>
      </c>
      <c r="I210" s="40" t="n">
        <f aca="false">IF(H210&lt;&gt;".",IF(G210&lt;&gt;".",IF(G210&gt;0,(H210/G210-1)*100,"."),"."),".")</f>
        <v>100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4</v>
      </c>
      <c r="E220" s="48" t="n">
        <v>5</v>
      </c>
      <c r="F220" s="49" t="n">
        <f aca="false">IF(E220&lt;&gt;".",IF(D220&lt;&gt;".",IF(D220&gt;0,(E220/D220-1)*100,"."),"."),".")</f>
        <v>25</v>
      </c>
      <c r="G220" s="50" t="n">
        <v>4</v>
      </c>
      <c r="H220" s="48" t="n">
        <v>5</v>
      </c>
      <c r="I220" s="49" t="n">
        <f aca="false">IF(H220&lt;&gt;".",IF(G220&lt;&gt;".",IF(G220&gt;0,(H220/G220-1)*100,"."),"."),".")</f>
        <v>25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4</v>
      </c>
      <c r="E221" s="48" t="n">
        <v>3</v>
      </c>
      <c r="F221" s="49" t="n">
        <f aca="false">IF(E221&lt;&gt;".",IF(D221&lt;&gt;".",IF(D221&gt;0,(E221/D221-1)*100,"."),"."),".")</f>
        <v>-25</v>
      </c>
      <c r="G221" s="50" t="n">
        <v>4</v>
      </c>
      <c r="H221" s="48" t="n">
        <v>3</v>
      </c>
      <c r="I221" s="49" t="n">
        <f aca="false">IF(H221&lt;&gt;".",IF(G221&lt;&gt;".",IF(G221&gt;0,(H221/G221-1)*100,"."),"."),".")</f>
        <v>-25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8</v>
      </c>
      <c r="E222" s="39" t="n">
        <v>8</v>
      </c>
      <c r="F222" s="40" t="n">
        <f aca="false">IF(E222&lt;&gt;".",IF(D222&lt;&gt;".",IF(D222&gt;0,(E222/D222-1)*100,"."),"."),".")</f>
        <v>0</v>
      </c>
      <c r="G222" s="41" t="n">
        <v>8</v>
      </c>
      <c r="H222" s="39" t="n">
        <v>8</v>
      </c>
      <c r="I222" s="40" t="n">
        <f aca="false">IF(H222&lt;&gt;".",IF(G222&lt;&gt;".",IF(G222&gt;0,(H222/G222-1)*100,"."),"."),".")</f>
        <v>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n">
        <v>0</v>
      </c>
      <c r="F223" s="33" t="str">
        <f aca="false">IF(E223&lt;&gt;".",IF(D223&lt;&gt;".",IF(D223&gt;0,(E223/D223-1)*100,"."),"."),".")</f>
        <v>.</v>
      </c>
      <c r="G223" s="34" t="s">
        <v>12</v>
      </c>
      <c r="H223" s="32" t="n">
        <v>0</v>
      </c>
      <c r="I223" s="33" t="str">
        <f aca="false">IF(H223&lt;&gt;".",IF(G223&lt;&gt;".",IF(G223&gt;0,(H223/G223-1)*100,"."),"."),".")</f>
        <v>.</v>
      </c>
      <c r="J223" s="34" t="s">
        <v>12</v>
      </c>
      <c r="K223" s="32" t="n">
        <v>0</v>
      </c>
      <c r="L223" s="35" t="str">
        <f aca="false">IF(K223&lt;&gt;".",IF(J223&lt;&gt;".",IF(J223&gt;0,(K223/J223-1)*100,"."),"."),".")</f>
        <v>.</v>
      </c>
      <c r="M223" s="36" t="s">
        <v>12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n">
        <v>2</v>
      </c>
      <c r="F224" s="33" t="str">
        <f aca="false">IF(E224&lt;&gt;".",IF(D224&lt;&gt;".",IF(D224&gt;0,(E224/D224-1)*100,"."),"."),".")</f>
        <v>.</v>
      </c>
      <c r="G224" s="34" t="s">
        <v>12</v>
      </c>
      <c r="H224" s="32" t="n">
        <v>2</v>
      </c>
      <c r="I224" s="33" t="str">
        <f aca="false">IF(H224&lt;&gt;".",IF(G224&lt;&gt;".",IF(G224&gt;0,(H224/G224-1)*100,"."),"."),".")</f>
        <v>.</v>
      </c>
      <c r="J224" s="34" t="s">
        <v>12</v>
      </c>
      <c r="K224" s="32" t="n">
        <v>0</v>
      </c>
      <c r="L224" s="35" t="str">
        <f aca="false">IF(K224&lt;&gt;".",IF(J224&lt;&gt;".",IF(J224&gt;0,(K224/J224-1)*100,"."),"."),".")</f>
        <v>.</v>
      </c>
      <c r="M224" s="36" t="s">
        <v>12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n">
        <v>2</v>
      </c>
      <c r="F225" s="40" t="str">
        <f aca="false">IF(E225&lt;&gt;".",IF(D225&lt;&gt;".",IF(D225&gt;0,(E225/D225-1)*100,"."),"."),".")</f>
        <v>.</v>
      </c>
      <c r="G225" s="41" t="s">
        <v>12</v>
      </c>
      <c r="H225" s="39" t="n">
        <v>2</v>
      </c>
      <c r="I225" s="40" t="str">
        <f aca="false">IF(H225&lt;&gt;".",IF(G225&lt;&gt;".",IF(G225&gt;0,(H225/G225-1)*100,"."),"."),".")</f>
        <v>.</v>
      </c>
      <c r="J225" s="41" t="s">
        <v>12</v>
      </c>
      <c r="K225" s="39" t="n">
        <v>0</v>
      </c>
      <c r="L225" s="42" t="str">
        <f aca="false">IF(K225&lt;&gt;".",IF(J225&lt;&gt;".",IF(J225&gt;0,(K225/J225-1)*100,"."),"."),".")</f>
        <v>.</v>
      </c>
      <c r="M225" s="43" t="s">
        <v>12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s">
        <v>12</v>
      </c>
      <c r="F232" s="49" t="str">
        <f aca="false">IF(E232&lt;&gt;".",IF(D232&lt;&gt;".",IF(D232&gt;0,(E232/D232-1)*100,"."),"."),".")</f>
        <v>.</v>
      </c>
      <c r="G232" s="50" t="n">
        <v>0</v>
      </c>
      <c r="H232" s="48" t="s">
        <v>12</v>
      </c>
      <c r="I232" s="49" t="str">
        <f aca="false">IF(H232&lt;&gt;".",IF(G232&lt;&gt;".",IF(G232&gt;0,(H232/G232-1)*100,"."),"."),".")</f>
        <v>.</v>
      </c>
      <c r="J232" s="50" t="n">
        <v>0</v>
      </c>
      <c r="K232" s="48" t="s">
        <v>12</v>
      </c>
      <c r="L232" s="51" t="str">
        <f aca="false">IF(K232&lt;&gt;".",IF(J232&lt;&gt;".",IF(J232&gt;0,(K232/J232-1)*100,"."),"."),".")</f>
        <v>.</v>
      </c>
      <c r="M232" s="52" t="n">
        <v>0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1</v>
      </c>
      <c r="E233" s="48" t="s">
        <v>12</v>
      </c>
      <c r="F233" s="49" t="str">
        <f aca="false">IF(E233&lt;&gt;".",IF(D233&lt;&gt;".",IF(D233&gt;0,(E233/D233-1)*100,"."),"."),".")</f>
        <v>.</v>
      </c>
      <c r="G233" s="50" t="n">
        <v>1</v>
      </c>
      <c r="H233" s="48" t="s">
        <v>12</v>
      </c>
      <c r="I233" s="49" t="str">
        <f aca="false">IF(H233&lt;&gt;".",IF(G233&lt;&gt;".",IF(G233&gt;0,(H233/G233-1)*100,"."),"."),".")</f>
        <v>.</v>
      </c>
      <c r="J233" s="50" t="n">
        <v>0</v>
      </c>
      <c r="K233" s="48" t="s">
        <v>12</v>
      </c>
      <c r="L233" s="51" t="str">
        <f aca="false">IF(K233&lt;&gt;".",IF(J233&lt;&gt;".",IF(J233&gt;0,(K233/J233-1)*100,"."),"."),".")</f>
        <v>.</v>
      </c>
      <c r="M233" s="52" t="n">
        <v>0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1</v>
      </c>
      <c r="E234" s="39" t="s">
        <v>12</v>
      </c>
      <c r="F234" s="40" t="str">
        <f aca="false">IF(E234&lt;&gt;".",IF(D234&lt;&gt;".",IF(D234&gt;0,(E234/D234-1)*100,"."),"."),".")</f>
        <v>.</v>
      </c>
      <c r="G234" s="41" t="n">
        <v>1</v>
      </c>
      <c r="H234" s="39" t="s">
        <v>12</v>
      </c>
      <c r="I234" s="40" t="str">
        <f aca="false">IF(H234&lt;&gt;".",IF(G234&lt;&gt;".",IF(G234&gt;0,(H234/G234-1)*100,"."),"."),".")</f>
        <v>.</v>
      </c>
      <c r="J234" s="41" t="n">
        <v>0</v>
      </c>
      <c r="K234" s="39" t="s">
        <v>12</v>
      </c>
      <c r="L234" s="42" t="str">
        <f aca="false">IF(K234&lt;&gt;".",IF(J234&lt;&gt;".",IF(J234&gt;0,(K234/J234-1)*100,"."),"."),".")</f>
        <v>.</v>
      </c>
      <c r="M234" s="43" t="n">
        <v>0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10</v>
      </c>
      <c r="E235" s="32" t="n">
        <v>9</v>
      </c>
      <c r="F235" s="33" t="n">
        <f aca="false">IF(E235&lt;&gt;".",IF(D235&lt;&gt;".",IF(D235&gt;0,(E235/D235-1)*100,"."),"."),".")</f>
        <v>-10</v>
      </c>
      <c r="G235" s="34" t="n">
        <v>9</v>
      </c>
      <c r="H235" s="32" t="n">
        <v>9</v>
      </c>
      <c r="I235" s="33" t="n">
        <f aca="false">IF(H235&lt;&gt;".",IF(G235&lt;&gt;".",IF(G235&gt;0,(H235/G235-1)*100,"."),"."),".")</f>
        <v>0</v>
      </c>
      <c r="J235" s="34" t="n">
        <v>1</v>
      </c>
      <c r="K235" s="32" t="n">
        <v>0</v>
      </c>
      <c r="L235" s="35" t="n">
        <f aca="false">IF(K235&lt;&gt;".",IF(J235&lt;&gt;".",IF(J235&gt;0,(K235/J235-1)*100,"."),"."),".")</f>
        <v>-10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1</v>
      </c>
      <c r="E236" s="32" t="n">
        <v>0</v>
      </c>
      <c r="F236" s="33" t="n">
        <f aca="false">IF(E236&lt;&gt;".",IF(D236&lt;&gt;".",IF(D236&gt;0,(E236/D236-1)*100,"."),"."),".")</f>
        <v>-100</v>
      </c>
      <c r="G236" s="34" t="n">
        <v>1</v>
      </c>
      <c r="H236" s="32" t="n">
        <v>0</v>
      </c>
      <c r="I236" s="33" t="n">
        <f aca="false">IF(H236&lt;&gt;".",IF(G236&lt;&gt;".",IF(G236&gt;0,(H236/G236-1)*100,"."),"."),".")</f>
        <v>-10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11</v>
      </c>
      <c r="E237" s="39" t="n">
        <v>9</v>
      </c>
      <c r="F237" s="40" t="n">
        <f aca="false">IF(E237&lt;&gt;".",IF(D237&lt;&gt;".",IF(D237&gt;0,(E237/D237-1)*100,"."),"."),".")</f>
        <v>-18.1818181818182</v>
      </c>
      <c r="G237" s="41" t="n">
        <v>10</v>
      </c>
      <c r="H237" s="39" t="n">
        <v>9</v>
      </c>
      <c r="I237" s="40" t="n">
        <f aca="false">IF(H237&lt;&gt;".",IF(G237&lt;&gt;".",IF(G237&gt;0,(H237/G237-1)*100,"."),"."),".")</f>
        <v>-10</v>
      </c>
      <c r="J237" s="41" t="n">
        <v>1</v>
      </c>
      <c r="K237" s="39" t="n">
        <v>0</v>
      </c>
      <c r="L237" s="42" t="n">
        <f aca="false">IF(K237&lt;&gt;".",IF(J237&lt;&gt;".",IF(J237&gt;0,(K237/J237-1)*100,"."),"."),".")</f>
        <v>-10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1</v>
      </c>
      <c r="E238" s="48" t="s">
        <v>12</v>
      </c>
      <c r="F238" s="49" t="str">
        <f aca="false">IF(E238&lt;&gt;".",IF(D238&lt;&gt;".",IF(D238&gt;0,(E238/D238-1)*100,"."),"."),".")</f>
        <v>.</v>
      </c>
      <c r="G238" s="50" t="n">
        <v>0</v>
      </c>
      <c r="H238" s="48" t="s">
        <v>12</v>
      </c>
      <c r="I238" s="49" t="str">
        <f aca="false">IF(H238&lt;&gt;".",IF(G238&lt;&gt;".",IF(G238&gt;0,(H238/G238-1)*100,"."),"."),".")</f>
        <v>.</v>
      </c>
      <c r="J238" s="50" t="n">
        <v>1</v>
      </c>
      <c r="K238" s="48" t="s">
        <v>12</v>
      </c>
      <c r="L238" s="51" t="str">
        <f aca="false">IF(K238&lt;&gt;".",IF(J238&lt;&gt;".",IF(J238&gt;0,(K238/J238-1)*100,"."),"."),".")</f>
        <v>.</v>
      </c>
      <c r="M238" s="52" t="n">
        <v>0</v>
      </c>
      <c r="N238" s="48" t="s">
        <v>12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s">
        <v>12</v>
      </c>
      <c r="F239" s="49" t="str">
        <f aca="false">IF(E239&lt;&gt;".",IF(D239&lt;&gt;".",IF(D239&gt;0,(E239/D239-1)*100,"."),"."),".")</f>
        <v>.</v>
      </c>
      <c r="G239" s="50" t="n">
        <v>0</v>
      </c>
      <c r="H239" s="48" t="s">
        <v>12</v>
      </c>
      <c r="I239" s="49" t="str">
        <f aca="false">IF(H239&lt;&gt;".",IF(G239&lt;&gt;".",IF(G239&gt;0,(H239/G239-1)*100,"."),"."),".")</f>
        <v>.</v>
      </c>
      <c r="J239" s="50" t="n">
        <v>0</v>
      </c>
      <c r="K239" s="48" t="s">
        <v>12</v>
      </c>
      <c r="L239" s="51" t="str">
        <f aca="false">IF(K239&lt;&gt;".",IF(J239&lt;&gt;".",IF(J239&gt;0,(K239/J239-1)*100,"."),"."),".")</f>
        <v>.</v>
      </c>
      <c r="M239" s="52" t="n">
        <v>0</v>
      </c>
      <c r="N239" s="48" t="s">
        <v>12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1</v>
      </c>
      <c r="E240" s="39" t="s">
        <v>12</v>
      </c>
      <c r="F240" s="40" t="str">
        <f aca="false">IF(E240&lt;&gt;".",IF(D240&lt;&gt;".",IF(D240&gt;0,(E240/D240-1)*100,"."),"."),".")</f>
        <v>.</v>
      </c>
      <c r="G240" s="41" t="n">
        <v>0</v>
      </c>
      <c r="H240" s="39" t="s">
        <v>12</v>
      </c>
      <c r="I240" s="40" t="str">
        <f aca="false">IF(H240&lt;&gt;".",IF(G240&lt;&gt;".",IF(G240&gt;0,(H240/G240-1)*100,"."),"."),".")</f>
        <v>.</v>
      </c>
      <c r="J240" s="41" t="n">
        <v>1</v>
      </c>
      <c r="K240" s="39" t="s">
        <v>12</v>
      </c>
      <c r="L240" s="42" t="str">
        <f aca="false">IF(K240&lt;&gt;".",IF(J240&lt;&gt;".",IF(J240&gt;0,(K240/J240-1)*100,"."),"."),".")</f>
        <v>.</v>
      </c>
      <c r="M240" s="43" t="n">
        <v>0</v>
      </c>
      <c r="N240" s="39" t="s">
        <v>12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n">
        <v>1</v>
      </c>
      <c r="F241" s="33" t="n">
        <f aca="false">IF(E241&lt;&gt;".",IF(D241&lt;&gt;".",IF(D241&gt;0,(E241/D241-1)*100,"."),"."),".")</f>
        <v>0</v>
      </c>
      <c r="G241" s="34" t="n">
        <v>1</v>
      </c>
      <c r="H241" s="32" t="n">
        <v>1</v>
      </c>
      <c r="I241" s="33" t="n">
        <f aca="false">IF(H241&lt;&gt;".",IF(G241&lt;&gt;".",IF(G241&gt;0,(H241/G241-1)*100,"."),"."),".")</f>
        <v>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1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1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n">
        <v>2</v>
      </c>
      <c r="F243" s="40" t="n">
        <f aca="false">IF(E243&lt;&gt;".",IF(D243&lt;&gt;".",IF(D243&gt;0,(E243/D243-1)*100,"."),"."),".")</f>
        <v>100</v>
      </c>
      <c r="G243" s="41" t="n">
        <v>1</v>
      </c>
      <c r="H243" s="39" t="n">
        <v>2</v>
      </c>
      <c r="I243" s="40" t="n">
        <f aca="false">IF(H243&lt;&gt;".",IF(G243&lt;&gt;".",IF(G243&gt;0,(H243/G243-1)*100,"."),"."),".")</f>
        <v>10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45</v>
      </c>
      <c r="E262" s="48" t="n">
        <v>60</v>
      </c>
      <c r="F262" s="49" t="n">
        <f aca="false">IF(E262&lt;&gt;".",IF(D262&lt;&gt;".",IF(D262&gt;0,(E262/D262-1)*100,"."),"."),".")</f>
        <v>33.3333333333333</v>
      </c>
      <c r="G262" s="50" t="n">
        <v>43</v>
      </c>
      <c r="H262" s="48" t="n">
        <v>57</v>
      </c>
      <c r="I262" s="49" t="n">
        <f aca="false">IF(H262&lt;&gt;".",IF(G262&lt;&gt;".",IF(G262&gt;0,(H262/G262-1)*100,"."),"."),".")</f>
        <v>32.5581395348837</v>
      </c>
      <c r="J262" s="50" t="n">
        <v>2</v>
      </c>
      <c r="K262" s="48" t="n">
        <v>3</v>
      </c>
      <c r="L262" s="51" t="n">
        <f aca="false">IF(K262&lt;&gt;".",IF(J262&lt;&gt;".",IF(J262&gt;0,(K262/J262-1)*100,"."),"."),".")</f>
        <v>50</v>
      </c>
      <c r="M262" s="52" t="n">
        <v>8</v>
      </c>
      <c r="N262" s="48" t="n">
        <v>8</v>
      </c>
      <c r="O262" s="49" t="n">
        <f aca="false">IF(N262&lt;&gt;".",IF(M262&lt;&gt;".",IF(M262&gt;0,(N262/M262-1)*100,"."),"."),".")</f>
        <v>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8</v>
      </c>
      <c r="E263" s="48" t="n">
        <v>8</v>
      </c>
      <c r="F263" s="49" t="n">
        <f aca="false">IF(E263&lt;&gt;".",IF(D263&lt;&gt;".",IF(D263&gt;0,(E263/D263-1)*100,"."),"."),".")</f>
        <v>0</v>
      </c>
      <c r="G263" s="50" t="n">
        <v>8</v>
      </c>
      <c r="H263" s="48" t="n">
        <v>6</v>
      </c>
      <c r="I263" s="49" t="n">
        <f aca="false">IF(H263&lt;&gt;".",IF(G263&lt;&gt;".",IF(G263&gt;0,(H263/G263-1)*100,"."),"."),".")</f>
        <v>-25</v>
      </c>
      <c r="J263" s="50" t="n">
        <v>0</v>
      </c>
      <c r="K263" s="48" t="n">
        <v>2</v>
      </c>
      <c r="L263" s="51" t="str">
        <f aca="false">IF(K263&lt;&gt;".",IF(J263&lt;&gt;".",IF(J263&gt;0,(K263/J263-1)*100,"."),"."),".")</f>
        <v>.</v>
      </c>
      <c r="M263" s="52" t="n">
        <v>1</v>
      </c>
      <c r="N263" s="48" t="n">
        <v>2</v>
      </c>
      <c r="O263" s="49" t="n">
        <f aca="false">IF(N263&lt;&gt;".",IF(M263&lt;&gt;".",IF(M263&gt;0,(N263/M263-1)*100,"."),"."),".")</f>
        <v>100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53</v>
      </c>
      <c r="E264" s="39" t="n">
        <v>68</v>
      </c>
      <c r="F264" s="40" t="n">
        <f aca="false">IF(E264&lt;&gt;".",IF(D264&lt;&gt;".",IF(D264&gt;0,(E264/D264-1)*100,"."),"."),".")</f>
        <v>28.3018867924528</v>
      </c>
      <c r="G264" s="41" t="n">
        <v>51</v>
      </c>
      <c r="H264" s="39" t="n">
        <v>63</v>
      </c>
      <c r="I264" s="40" t="n">
        <f aca="false">IF(H264&lt;&gt;".",IF(G264&lt;&gt;".",IF(G264&gt;0,(H264/G264-1)*100,"."),"."),".")</f>
        <v>23.5294117647059</v>
      </c>
      <c r="J264" s="41" t="n">
        <v>2</v>
      </c>
      <c r="K264" s="39" t="n">
        <v>5</v>
      </c>
      <c r="L264" s="42" t="n">
        <f aca="false">IF(K264&lt;&gt;".",IF(J264&lt;&gt;".",IF(J264&gt;0,(K264/J264-1)*100,"."),"."),".")</f>
        <v>150</v>
      </c>
      <c r="M264" s="43" t="n">
        <v>9</v>
      </c>
      <c r="N264" s="39" t="n">
        <v>10</v>
      </c>
      <c r="O264" s="40" t="n">
        <f aca="false">IF(N264&lt;&gt;".",IF(M264&lt;&gt;".",IF(M264&gt;0,(N264/M264-1)*100,"."),"."),".")</f>
        <v>11.1111111111111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3</v>
      </c>
      <c r="E265" s="32" t="n">
        <v>1</v>
      </c>
      <c r="F265" s="33" t="n">
        <f aca="false">IF(E265&lt;&gt;".",IF(D265&lt;&gt;".",IF(D265&gt;0,(E265/D265-1)*100,"."),"."),".")</f>
        <v>-66.6666666666667</v>
      </c>
      <c r="G265" s="34" t="n">
        <v>3</v>
      </c>
      <c r="H265" s="32" t="n">
        <v>1</v>
      </c>
      <c r="I265" s="33" t="n">
        <f aca="false">IF(H265&lt;&gt;".",IF(G265&lt;&gt;".",IF(G265&gt;0,(H265/G265-1)*100,"."),"."),".")</f>
        <v>-66.6666666666667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1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4</v>
      </c>
      <c r="E266" s="32" t="n">
        <v>5</v>
      </c>
      <c r="F266" s="33" t="n">
        <f aca="false">IF(E266&lt;&gt;".",IF(D266&lt;&gt;".",IF(D266&gt;0,(E266/D266-1)*100,"."),"."),".")</f>
        <v>25</v>
      </c>
      <c r="G266" s="34" t="n">
        <v>4</v>
      </c>
      <c r="H266" s="32" t="n">
        <v>4</v>
      </c>
      <c r="I266" s="33" t="n">
        <f aca="false">IF(H266&lt;&gt;".",IF(G266&lt;&gt;".",IF(G266&gt;0,(H266/G266-1)*100,"."),"."),".")</f>
        <v>0</v>
      </c>
      <c r="J266" s="34" t="n">
        <v>0</v>
      </c>
      <c r="K266" s="32" t="n">
        <v>1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7</v>
      </c>
      <c r="E267" s="39" t="n">
        <v>6</v>
      </c>
      <c r="F267" s="40" t="n">
        <f aca="false">IF(E267&lt;&gt;".",IF(D267&lt;&gt;".",IF(D267&gt;0,(E267/D267-1)*100,"."),"."),".")</f>
        <v>-14.2857142857143</v>
      </c>
      <c r="G267" s="41" t="n">
        <v>7</v>
      </c>
      <c r="H267" s="39" t="n">
        <v>5</v>
      </c>
      <c r="I267" s="40" t="n">
        <f aca="false">IF(H267&lt;&gt;".",IF(G267&lt;&gt;".",IF(G267&gt;0,(H267/G267-1)*100,"."),"."),".")</f>
        <v>-28.5714285714286</v>
      </c>
      <c r="J267" s="41" t="n">
        <v>0</v>
      </c>
      <c r="K267" s="39" t="n">
        <v>1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1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s">
        <v>12</v>
      </c>
      <c r="E274" s="48" t="s">
        <v>12</v>
      </c>
      <c r="F274" s="49" t="str">
        <f aca="false">IF(E274&lt;&gt;".",IF(D274&lt;&gt;".",IF(D274&gt;0,(E274/D274-1)*100,"."),"."),".")</f>
        <v>.</v>
      </c>
      <c r="G274" s="50" t="s">
        <v>12</v>
      </c>
      <c r="H274" s="48" t="s">
        <v>12</v>
      </c>
      <c r="I274" s="49" t="str">
        <f aca="false">IF(H274&lt;&gt;".",IF(G274&lt;&gt;".",IF(G274&gt;0,(H274/G274-1)*100,"."),"."),".")</f>
        <v>.</v>
      </c>
      <c r="J274" s="50" t="s">
        <v>12</v>
      </c>
      <c r="K274" s="48" t="s">
        <v>12</v>
      </c>
      <c r="L274" s="51" t="str">
        <f aca="false">IF(K274&lt;&gt;".",IF(J274&lt;&gt;".",IF(J274&gt;0,(K274/J274-1)*100,"."),"."),".")</f>
        <v>.</v>
      </c>
      <c r="M274" s="52" t="s">
        <v>12</v>
      </c>
      <c r="N274" s="48" t="s">
        <v>12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s">
        <v>12</v>
      </c>
      <c r="E275" s="48" t="s">
        <v>12</v>
      </c>
      <c r="F275" s="49" t="str">
        <f aca="false">IF(E275&lt;&gt;".",IF(D275&lt;&gt;".",IF(D275&gt;0,(E275/D275-1)*100,"."),"."),".")</f>
        <v>.</v>
      </c>
      <c r="G275" s="50" t="s">
        <v>12</v>
      </c>
      <c r="H275" s="48" t="s">
        <v>12</v>
      </c>
      <c r="I275" s="49" t="str">
        <f aca="false">IF(H275&lt;&gt;".",IF(G275&lt;&gt;".",IF(G275&gt;0,(H275/G275-1)*100,"."),"."),".")</f>
        <v>.</v>
      </c>
      <c r="J275" s="50" t="s">
        <v>12</v>
      </c>
      <c r="K275" s="48" t="s">
        <v>12</v>
      </c>
      <c r="L275" s="51" t="str">
        <f aca="false">IF(K275&lt;&gt;".",IF(J275&lt;&gt;".",IF(J275&gt;0,(K275/J275-1)*100,"."),"."),".")</f>
        <v>.</v>
      </c>
      <c r="M275" s="52" t="s">
        <v>12</v>
      </c>
      <c r="N275" s="48" t="s">
        <v>12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s">
        <v>12</v>
      </c>
      <c r="E276" s="39" t="s">
        <v>12</v>
      </c>
      <c r="F276" s="40" t="str">
        <f aca="false">IF(E276&lt;&gt;".",IF(D276&lt;&gt;".",IF(D276&gt;0,(E276/D276-1)*100,"."),"."),".")</f>
        <v>.</v>
      </c>
      <c r="G276" s="41" t="s">
        <v>12</v>
      </c>
      <c r="H276" s="39" t="s">
        <v>12</v>
      </c>
      <c r="I276" s="40" t="str">
        <f aca="false">IF(H276&lt;&gt;".",IF(G276&lt;&gt;".",IF(G276&gt;0,(H276/G276-1)*100,"."),"."),".")</f>
        <v>.</v>
      </c>
      <c r="J276" s="41" t="s">
        <v>12</v>
      </c>
      <c r="K276" s="39" t="s">
        <v>12</v>
      </c>
      <c r="L276" s="42" t="str">
        <f aca="false">IF(K276&lt;&gt;".",IF(J276&lt;&gt;".",IF(J276&gt;0,(K276/J276-1)*100,"."),"."),".")</f>
        <v>.</v>
      </c>
      <c r="M276" s="43" t="s">
        <v>12</v>
      </c>
      <c r="N276" s="39" t="s">
        <v>12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2</v>
      </c>
      <c r="E280" s="48" t="n">
        <v>2</v>
      </c>
      <c r="F280" s="49" t="n">
        <f aca="false">IF(E280&lt;&gt;".",IF(D280&lt;&gt;".",IF(D280&gt;0,(E280/D280-1)*100,"."),"."),".")</f>
        <v>0</v>
      </c>
      <c r="G280" s="50" t="n">
        <v>2</v>
      </c>
      <c r="H280" s="48" t="n">
        <v>2</v>
      </c>
      <c r="I280" s="49" t="n">
        <f aca="false">IF(H280&lt;&gt;".",IF(G280&lt;&gt;".",IF(G280&gt;0,(H280/G280-1)*100,"."),"."),".")</f>
        <v>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1</v>
      </c>
      <c r="E281" s="48" t="n">
        <v>1</v>
      </c>
      <c r="F281" s="49" t="n">
        <f aca="false">IF(E281&lt;&gt;".",IF(D281&lt;&gt;".",IF(D281&gt;0,(E281/D281-1)*100,"."),"."),".")</f>
        <v>0</v>
      </c>
      <c r="G281" s="50" t="n">
        <v>1</v>
      </c>
      <c r="H281" s="48" t="n">
        <v>1</v>
      </c>
      <c r="I281" s="49" t="n">
        <f aca="false">IF(H281&lt;&gt;".",IF(G281&lt;&gt;".",IF(G281&gt;0,(H281/G281-1)*100,"."),"."),".")</f>
        <v>0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3</v>
      </c>
      <c r="E282" s="39" t="n">
        <v>3</v>
      </c>
      <c r="F282" s="40" t="n">
        <f aca="false">IF(E282&lt;&gt;".",IF(D282&lt;&gt;".",IF(D282&gt;0,(E282/D282-1)*100,"."),"."),".")</f>
        <v>0</v>
      </c>
      <c r="G282" s="41" t="n">
        <v>3</v>
      </c>
      <c r="H282" s="39" t="n">
        <v>3</v>
      </c>
      <c r="I282" s="40" t="n">
        <f aca="false">IF(H282&lt;&gt;".",IF(G282&lt;&gt;".",IF(G282&gt;0,(H282/G282-1)*100,"."),"."),".")</f>
        <v>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3</v>
      </c>
      <c r="E286" s="48" t="n">
        <v>2</v>
      </c>
      <c r="F286" s="49" t="n">
        <f aca="false">IF(E286&lt;&gt;".",IF(D286&lt;&gt;".",IF(D286&gt;0,(E286/D286-1)*100,"."),"."),".")</f>
        <v>-33.3333333333333</v>
      </c>
      <c r="G286" s="50" t="n">
        <v>3</v>
      </c>
      <c r="H286" s="48" t="n">
        <v>2</v>
      </c>
      <c r="I286" s="49" t="n">
        <f aca="false">IF(H286&lt;&gt;".",IF(G286&lt;&gt;".",IF(G286&gt;0,(H286/G286-1)*100,"."),"."),".")</f>
        <v>-33.3333333333333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3</v>
      </c>
      <c r="E288" s="39" t="n">
        <v>2</v>
      </c>
      <c r="F288" s="40" t="n">
        <f aca="false">IF(E288&lt;&gt;".",IF(D288&lt;&gt;".",IF(D288&gt;0,(E288/D288-1)*100,"."),"."),".")</f>
        <v>-33.3333333333333</v>
      </c>
      <c r="G288" s="41" t="n">
        <v>3</v>
      </c>
      <c r="H288" s="39" t="n">
        <v>2</v>
      </c>
      <c r="I288" s="40" t="n">
        <f aca="false">IF(H288&lt;&gt;".",IF(G288&lt;&gt;".",IF(G288&gt;0,(H288/G288-1)*100,"."),"."),".")</f>
        <v>-33.3333333333333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0</v>
      </c>
      <c r="E292" s="48" t="n">
        <v>2</v>
      </c>
      <c r="F292" s="49" t="str">
        <f aca="false">IF(E292&lt;&gt;".",IF(D292&lt;&gt;".",IF(D292&gt;0,(E292/D292-1)*100,"."),"."),".")</f>
        <v>.</v>
      </c>
      <c r="G292" s="50" t="n">
        <v>0</v>
      </c>
      <c r="H292" s="48" t="n">
        <v>2</v>
      </c>
      <c r="I292" s="49" t="str">
        <f aca="false">IF(H292&lt;&gt;".",IF(G292&lt;&gt;".",IF(G292&gt;0,(H292/G292-1)*100,"."),"."),".")</f>
        <v>.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2</v>
      </c>
      <c r="E293" s="48" t="n">
        <v>0</v>
      </c>
      <c r="F293" s="49" t="n">
        <f aca="false">IF(E293&lt;&gt;".",IF(D293&lt;&gt;".",IF(D293&gt;0,(E293/D293-1)*100,"."),"."),".")</f>
        <v>-100</v>
      </c>
      <c r="G293" s="50" t="n">
        <v>2</v>
      </c>
      <c r="H293" s="48" t="n">
        <v>0</v>
      </c>
      <c r="I293" s="49" t="n">
        <f aca="false">IF(H293&lt;&gt;".",IF(G293&lt;&gt;".",IF(G293&gt;0,(H293/G293-1)*100,"."),"."),".")</f>
        <v>-100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2</v>
      </c>
      <c r="E294" s="39" t="n">
        <v>2</v>
      </c>
      <c r="F294" s="40" t="n">
        <f aca="false">IF(E294&lt;&gt;".",IF(D294&lt;&gt;".",IF(D294&gt;0,(E294/D294-1)*100,"."),"."),".")</f>
        <v>0</v>
      </c>
      <c r="G294" s="41" t="n">
        <v>2</v>
      </c>
      <c r="H294" s="39" t="n">
        <v>2</v>
      </c>
      <c r="I294" s="40" t="n">
        <f aca="false">IF(H294&lt;&gt;".",IF(G294&lt;&gt;".",IF(G294&gt;0,(H294/G294-1)*100,"."),"."),".")</f>
        <v>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6</v>
      </c>
      <c r="E295" s="32" t="n">
        <v>4</v>
      </c>
      <c r="F295" s="33" t="n">
        <f aca="false">IF(E295&lt;&gt;".",IF(D295&lt;&gt;".",IF(D295&gt;0,(E295/D295-1)*100,"."),"."),".")</f>
        <v>-33.3333333333333</v>
      </c>
      <c r="G295" s="34" t="n">
        <v>5</v>
      </c>
      <c r="H295" s="32" t="n">
        <v>4</v>
      </c>
      <c r="I295" s="33" t="n">
        <f aca="false">IF(H295&lt;&gt;".",IF(G295&lt;&gt;".",IF(G295&gt;0,(H295/G295-1)*100,"."),"."),".")</f>
        <v>-20</v>
      </c>
      <c r="J295" s="34" t="n">
        <v>1</v>
      </c>
      <c r="K295" s="32" t="n">
        <v>0</v>
      </c>
      <c r="L295" s="35" t="n">
        <f aca="false">IF(K295&lt;&gt;".",IF(J295&lt;&gt;".",IF(J295&gt;0,(K295/J295-1)*100,"."),"."),".")</f>
        <v>-10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31</v>
      </c>
      <c r="E296" s="32" t="n">
        <v>18</v>
      </c>
      <c r="F296" s="33" t="n">
        <f aca="false">IF(E296&lt;&gt;".",IF(D296&lt;&gt;".",IF(D296&gt;0,(E296/D296-1)*100,"."),"."),".")</f>
        <v>-41.9354838709677</v>
      </c>
      <c r="G296" s="34" t="n">
        <v>31</v>
      </c>
      <c r="H296" s="32" t="n">
        <v>17</v>
      </c>
      <c r="I296" s="33" t="n">
        <f aca="false">IF(H296&lt;&gt;".",IF(G296&lt;&gt;".",IF(G296&gt;0,(H296/G296-1)*100,"."),"."),".")</f>
        <v>-45.1612903225807</v>
      </c>
      <c r="J296" s="34" t="n">
        <v>0</v>
      </c>
      <c r="K296" s="32" t="n">
        <v>1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37</v>
      </c>
      <c r="E297" s="39" t="n">
        <v>22</v>
      </c>
      <c r="F297" s="40" t="n">
        <f aca="false">IF(E297&lt;&gt;".",IF(D297&lt;&gt;".",IF(D297&gt;0,(E297/D297-1)*100,"."),"."),".")</f>
        <v>-40.5405405405405</v>
      </c>
      <c r="G297" s="41" t="n">
        <v>36</v>
      </c>
      <c r="H297" s="39" t="n">
        <v>21</v>
      </c>
      <c r="I297" s="40" t="n">
        <f aca="false">IF(H297&lt;&gt;".",IF(G297&lt;&gt;".",IF(G297&gt;0,(H297/G297-1)*100,"."),"."),".")</f>
        <v>-41.6666666666667</v>
      </c>
      <c r="J297" s="41" t="n">
        <v>1</v>
      </c>
      <c r="K297" s="39" t="n">
        <v>1</v>
      </c>
      <c r="L297" s="42" t="n">
        <f aca="false">IF(K297&lt;&gt;".",IF(J297&lt;&gt;".",IF(J297&gt;0,(K297/J297-1)*100,"."),"."),".")</f>
        <v>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46</v>
      </c>
      <c r="E298" s="48" t="n">
        <v>37</v>
      </c>
      <c r="F298" s="49" t="n">
        <f aca="false">IF(E298&lt;&gt;".",IF(D298&lt;&gt;".",IF(D298&gt;0,(E298/D298-1)*100,"."),"."),".")</f>
        <v>-19.5652173913043</v>
      </c>
      <c r="G298" s="50" t="n">
        <v>46</v>
      </c>
      <c r="H298" s="48" t="n">
        <v>37</v>
      </c>
      <c r="I298" s="49" t="n">
        <f aca="false">IF(H298&lt;&gt;".",IF(G298&lt;&gt;".",IF(G298&gt;0,(H298/G298-1)*100,"."),"."),".")</f>
        <v>-19.5652173913043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19</v>
      </c>
      <c r="E299" s="48" t="n">
        <v>20</v>
      </c>
      <c r="F299" s="49" t="n">
        <f aca="false">IF(E299&lt;&gt;".",IF(D299&lt;&gt;".",IF(D299&gt;0,(E299/D299-1)*100,"."),"."),".")</f>
        <v>5.26315789473684</v>
      </c>
      <c r="G299" s="50" t="n">
        <v>19</v>
      </c>
      <c r="H299" s="48" t="n">
        <v>19</v>
      </c>
      <c r="I299" s="49" t="n">
        <f aca="false">IF(H299&lt;&gt;".",IF(G299&lt;&gt;".",IF(G299&gt;0,(H299/G299-1)*100,"."),"."),".")</f>
        <v>0</v>
      </c>
      <c r="J299" s="50" t="n">
        <v>0</v>
      </c>
      <c r="K299" s="48" t="n">
        <v>1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65</v>
      </c>
      <c r="E300" s="39" t="n">
        <v>57</v>
      </c>
      <c r="F300" s="40" t="n">
        <f aca="false">IF(E300&lt;&gt;".",IF(D300&lt;&gt;".",IF(D300&gt;0,(E300/D300-1)*100,"."),"."),".")</f>
        <v>-12.3076923076923</v>
      </c>
      <c r="G300" s="41" t="n">
        <v>65</v>
      </c>
      <c r="H300" s="39" t="n">
        <v>56</v>
      </c>
      <c r="I300" s="40" t="n">
        <f aca="false">IF(H300&lt;&gt;".",IF(G300&lt;&gt;".",IF(G300&gt;0,(H300/G300-1)*100,"."),"."),".")</f>
        <v>-13.8461538461538</v>
      </c>
      <c r="J300" s="41" t="n">
        <v>0</v>
      </c>
      <c r="K300" s="39" t="n">
        <v>1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5</v>
      </c>
      <c r="E301" s="32" t="n">
        <v>1</v>
      </c>
      <c r="F301" s="33" t="n">
        <f aca="false">IF(E301&lt;&gt;".",IF(D301&lt;&gt;".",IF(D301&gt;0,(E301/D301-1)*100,"."),"."),".")</f>
        <v>-80</v>
      </c>
      <c r="G301" s="34" t="n">
        <v>2</v>
      </c>
      <c r="H301" s="32" t="n">
        <v>1</v>
      </c>
      <c r="I301" s="33" t="n">
        <f aca="false">IF(H301&lt;&gt;".",IF(G301&lt;&gt;".",IF(G301&gt;0,(H301/G301-1)*100,"."),"."),".")</f>
        <v>-50</v>
      </c>
      <c r="J301" s="34" t="n">
        <v>3</v>
      </c>
      <c r="K301" s="32" t="n">
        <v>0</v>
      </c>
      <c r="L301" s="35" t="n">
        <f aca="false">IF(K301&lt;&gt;".",IF(J301&lt;&gt;".",IF(J301&gt;0,(K301/J301-1)*100,"."),"."),".")</f>
        <v>-10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6</v>
      </c>
      <c r="E302" s="32" t="n">
        <v>4</v>
      </c>
      <c r="F302" s="33" t="n">
        <f aca="false">IF(E302&lt;&gt;".",IF(D302&lt;&gt;".",IF(D302&gt;0,(E302/D302-1)*100,"."),"."),".")</f>
        <v>-33.3333333333333</v>
      </c>
      <c r="G302" s="34" t="n">
        <v>5</v>
      </c>
      <c r="H302" s="32" t="n">
        <v>3</v>
      </c>
      <c r="I302" s="33" t="n">
        <f aca="false">IF(H302&lt;&gt;".",IF(G302&lt;&gt;".",IF(G302&gt;0,(H302/G302-1)*100,"."),"."),".")</f>
        <v>-40</v>
      </c>
      <c r="J302" s="34" t="n">
        <v>1</v>
      </c>
      <c r="K302" s="32" t="n">
        <v>1</v>
      </c>
      <c r="L302" s="35" t="n">
        <f aca="false">IF(K302&lt;&gt;".",IF(J302&lt;&gt;".",IF(J302&gt;0,(K302/J302-1)*100,"."),"."),".")</f>
        <v>0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1</v>
      </c>
      <c r="E303" s="39" t="n">
        <v>5</v>
      </c>
      <c r="F303" s="40" t="n">
        <f aca="false">IF(E303&lt;&gt;".",IF(D303&lt;&gt;".",IF(D303&gt;0,(E303/D303-1)*100,"."),"."),".")</f>
        <v>-54.5454545454545</v>
      </c>
      <c r="G303" s="41" t="n">
        <v>7</v>
      </c>
      <c r="H303" s="39" t="n">
        <v>4</v>
      </c>
      <c r="I303" s="40" t="n">
        <f aca="false">IF(H303&lt;&gt;".",IF(G303&lt;&gt;".",IF(G303&gt;0,(H303/G303-1)*100,"."),"."),".")</f>
        <v>-42.8571428571429</v>
      </c>
      <c r="J303" s="41" t="n">
        <v>4</v>
      </c>
      <c r="K303" s="39" t="n">
        <v>1</v>
      </c>
      <c r="L303" s="42" t="n">
        <f aca="false">IF(K303&lt;&gt;".",IF(J303&lt;&gt;".",IF(J303&gt;0,(K303/J303-1)*100,"."),"."),".")</f>
        <v>-75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0</v>
      </c>
      <c r="E304" s="48" t="n">
        <v>1</v>
      </c>
      <c r="F304" s="49" t="str">
        <f aca="false">IF(E304&lt;&gt;".",IF(D304&lt;&gt;".",IF(D304&gt;0,(E304/D304-1)*100,"."),"."),".")</f>
        <v>.</v>
      </c>
      <c r="G304" s="50" t="n">
        <v>0</v>
      </c>
      <c r="H304" s="48" t="n">
        <v>1</v>
      </c>
      <c r="I304" s="49" t="str">
        <f aca="false">IF(H304&lt;&gt;".",IF(G304&lt;&gt;".",IF(G304&gt;0,(H304/G304-1)*100,"."),"."),".")</f>
        <v>.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6</v>
      </c>
      <c r="E305" s="48" t="n">
        <v>22</v>
      </c>
      <c r="F305" s="49" t="n">
        <f aca="false">IF(E305&lt;&gt;".",IF(D305&lt;&gt;".",IF(D305&gt;0,(E305/D305-1)*100,"."),"."),".")</f>
        <v>37.5</v>
      </c>
      <c r="G305" s="50" t="n">
        <v>16</v>
      </c>
      <c r="H305" s="48" t="n">
        <v>19</v>
      </c>
      <c r="I305" s="49" t="n">
        <f aca="false">IF(H305&lt;&gt;".",IF(G305&lt;&gt;".",IF(G305&gt;0,(H305/G305-1)*100,"."),"."),".")</f>
        <v>18.75</v>
      </c>
      <c r="J305" s="50" t="n">
        <v>0</v>
      </c>
      <c r="K305" s="48" t="n">
        <v>3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6</v>
      </c>
      <c r="E306" s="39" t="n">
        <v>23</v>
      </c>
      <c r="F306" s="40" t="n">
        <f aca="false">IF(E306&lt;&gt;".",IF(D306&lt;&gt;".",IF(D306&gt;0,(E306/D306-1)*100,"."),"."),".")</f>
        <v>43.75</v>
      </c>
      <c r="G306" s="41" t="n">
        <v>16</v>
      </c>
      <c r="H306" s="39" t="n">
        <v>20</v>
      </c>
      <c r="I306" s="40" t="n">
        <f aca="false">IF(H306&lt;&gt;".",IF(G306&lt;&gt;".",IF(G306&gt;0,(H306/G306-1)*100,"."),"."),".")</f>
        <v>25</v>
      </c>
      <c r="J306" s="41" t="n">
        <v>0</v>
      </c>
      <c r="K306" s="39" t="n">
        <v>3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s">
        <v>12</v>
      </c>
      <c r="F310" s="49" t="str">
        <f aca="false">IF(E310&lt;&gt;".",IF(D310&lt;&gt;".",IF(D310&gt;0,(E310/D310-1)*100,"."),"."),".")</f>
        <v>.</v>
      </c>
      <c r="G310" s="50" t="n">
        <v>1</v>
      </c>
      <c r="H310" s="48" t="s">
        <v>12</v>
      </c>
      <c r="I310" s="49" t="str">
        <f aca="false">IF(H310&lt;&gt;".",IF(G310&lt;&gt;".",IF(G310&gt;0,(H310/G310-1)*100,"."),"."),".")</f>
        <v>.</v>
      </c>
      <c r="J310" s="50" t="n">
        <v>0</v>
      </c>
      <c r="K310" s="48" t="s">
        <v>12</v>
      </c>
      <c r="L310" s="51" t="str">
        <f aca="false">IF(K310&lt;&gt;".",IF(J310&lt;&gt;".",IF(J310&gt;0,(K310/J310-1)*100,"."),"."),".")</f>
        <v>.</v>
      </c>
      <c r="M310" s="52" t="n">
        <v>0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s">
        <v>12</v>
      </c>
      <c r="F311" s="49" t="str">
        <f aca="false">IF(E311&lt;&gt;".",IF(D311&lt;&gt;".",IF(D311&gt;0,(E311/D311-1)*100,"."),"."),".")</f>
        <v>.</v>
      </c>
      <c r="G311" s="50" t="n">
        <v>0</v>
      </c>
      <c r="H311" s="48" t="s">
        <v>12</v>
      </c>
      <c r="I311" s="49" t="str">
        <f aca="false">IF(H311&lt;&gt;".",IF(G311&lt;&gt;".",IF(G311&gt;0,(H311/G311-1)*100,"."),"."),".")</f>
        <v>.</v>
      </c>
      <c r="J311" s="50" t="n">
        <v>0</v>
      </c>
      <c r="K311" s="48" t="s">
        <v>12</v>
      </c>
      <c r="L311" s="51" t="str">
        <f aca="false">IF(K311&lt;&gt;".",IF(J311&lt;&gt;".",IF(J311&gt;0,(K311/J311-1)*100,"."),"."),".")</f>
        <v>.</v>
      </c>
      <c r="M311" s="52" t="n">
        <v>0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</v>
      </c>
      <c r="E312" s="39" t="s">
        <v>12</v>
      </c>
      <c r="F312" s="40" t="str">
        <f aca="false">IF(E312&lt;&gt;".",IF(D312&lt;&gt;".",IF(D312&gt;0,(E312/D312-1)*100,"."),"."),".")</f>
        <v>.</v>
      </c>
      <c r="G312" s="41" t="n">
        <v>1</v>
      </c>
      <c r="H312" s="39" t="s">
        <v>12</v>
      </c>
      <c r="I312" s="40" t="str">
        <f aca="false">IF(H312&lt;&gt;".",IF(G312&lt;&gt;".",IF(G312&gt;0,(H312/G312-1)*100,"."),"."),".")</f>
        <v>.</v>
      </c>
      <c r="J312" s="41" t="n">
        <v>0</v>
      </c>
      <c r="K312" s="39" t="s">
        <v>12</v>
      </c>
      <c r="L312" s="42" t="str">
        <f aca="false">IF(K312&lt;&gt;".",IF(J312&lt;&gt;".",IF(J312&gt;0,(K312/J312-1)*100,"."),"."),".")</f>
        <v>.</v>
      </c>
      <c r="M312" s="43" t="n">
        <v>0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6</v>
      </c>
      <c r="E316" s="48" t="n">
        <v>12</v>
      </c>
      <c r="F316" s="49" t="n">
        <f aca="false">IF(E316&lt;&gt;".",IF(D316&lt;&gt;".",IF(D316&gt;0,(E316/D316-1)*100,"."),"."),".")</f>
        <v>100</v>
      </c>
      <c r="G316" s="50" t="n">
        <v>6</v>
      </c>
      <c r="H316" s="48" t="n">
        <v>10</v>
      </c>
      <c r="I316" s="49" t="n">
        <f aca="false">IF(H316&lt;&gt;".",IF(G316&lt;&gt;".",IF(G316&gt;0,(H316/G316-1)*100,"."),"."),".")</f>
        <v>66.6666666666667</v>
      </c>
      <c r="J316" s="50" t="n">
        <v>0</v>
      </c>
      <c r="K316" s="48" t="n">
        <v>2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1</v>
      </c>
      <c r="E317" s="48" t="n">
        <v>4</v>
      </c>
      <c r="F317" s="49" t="n">
        <f aca="false">IF(E317&lt;&gt;".",IF(D317&lt;&gt;".",IF(D317&gt;0,(E317/D317-1)*100,"."),"."),".")</f>
        <v>300</v>
      </c>
      <c r="G317" s="50" t="n">
        <v>1</v>
      </c>
      <c r="H317" s="48" t="n">
        <v>4</v>
      </c>
      <c r="I317" s="49" t="n">
        <f aca="false">IF(H317&lt;&gt;".",IF(G317&lt;&gt;".",IF(G317&gt;0,(H317/G317-1)*100,"."),"."),".")</f>
        <v>300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7</v>
      </c>
      <c r="E318" s="39" t="n">
        <v>16</v>
      </c>
      <c r="F318" s="40" t="n">
        <f aca="false">IF(E318&lt;&gt;".",IF(D318&lt;&gt;".",IF(D318&gt;0,(E318/D318-1)*100,"."),"."),".")</f>
        <v>128.571428571429</v>
      </c>
      <c r="G318" s="41" t="n">
        <v>7</v>
      </c>
      <c r="H318" s="39" t="n">
        <v>14</v>
      </c>
      <c r="I318" s="40" t="n">
        <f aca="false">IF(H318&lt;&gt;".",IF(G318&lt;&gt;".",IF(G318&gt;0,(H318/G318-1)*100,"."),"."),".")</f>
        <v>100</v>
      </c>
      <c r="J318" s="41" t="n">
        <v>0</v>
      </c>
      <c r="K318" s="39" t="n">
        <v>2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n">
        <v>0</v>
      </c>
      <c r="F325" s="33" t="str">
        <f aca="false">IF(E325&lt;&gt;".",IF(D325&lt;&gt;".",IF(D325&gt;0,(E325/D325-1)*100,"."),"."),".")</f>
        <v>.</v>
      </c>
      <c r="G325" s="34" t="s">
        <v>12</v>
      </c>
      <c r="H325" s="32" t="n">
        <v>0</v>
      </c>
      <c r="I325" s="33" t="str">
        <f aca="false">IF(H325&lt;&gt;".",IF(G325&lt;&gt;".",IF(G325&gt;0,(H325/G325-1)*100,"."),"."),".")</f>
        <v>.</v>
      </c>
      <c r="J325" s="34" t="s">
        <v>12</v>
      </c>
      <c r="K325" s="32" t="n">
        <v>0</v>
      </c>
      <c r="L325" s="35" t="str">
        <f aca="false">IF(K325&lt;&gt;".",IF(J325&lt;&gt;".",IF(J325&gt;0,(K325/J325-1)*100,"."),"."),".")</f>
        <v>.</v>
      </c>
      <c r="M325" s="36" t="s">
        <v>12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n">
        <v>1</v>
      </c>
      <c r="F326" s="33" t="str">
        <f aca="false">IF(E326&lt;&gt;".",IF(D326&lt;&gt;".",IF(D326&gt;0,(E326/D326-1)*100,"."),"."),".")</f>
        <v>.</v>
      </c>
      <c r="G326" s="34" t="s">
        <v>12</v>
      </c>
      <c r="H326" s="32" t="n">
        <v>1</v>
      </c>
      <c r="I326" s="33" t="str">
        <f aca="false">IF(H326&lt;&gt;".",IF(G326&lt;&gt;".",IF(G326&gt;0,(H326/G326-1)*100,"."),"."),".")</f>
        <v>.</v>
      </c>
      <c r="J326" s="34" t="s">
        <v>12</v>
      </c>
      <c r="K326" s="32" t="n">
        <v>0</v>
      </c>
      <c r="L326" s="35" t="str">
        <f aca="false">IF(K326&lt;&gt;".",IF(J326&lt;&gt;".",IF(J326&gt;0,(K326/J326-1)*100,"."),"."),".")</f>
        <v>.</v>
      </c>
      <c r="M326" s="36" t="s">
        <v>12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n">
        <v>1</v>
      </c>
      <c r="F327" s="40" t="str">
        <f aca="false">IF(E327&lt;&gt;".",IF(D327&lt;&gt;".",IF(D327&gt;0,(E327/D327-1)*100,"."),"."),".")</f>
        <v>.</v>
      </c>
      <c r="G327" s="41" t="s">
        <v>12</v>
      </c>
      <c r="H327" s="39" t="n">
        <v>1</v>
      </c>
      <c r="I327" s="40" t="str">
        <f aca="false">IF(H327&lt;&gt;".",IF(G327&lt;&gt;".",IF(G327&gt;0,(H327/G327-1)*100,"."),"."),".")</f>
        <v>.</v>
      </c>
      <c r="J327" s="41" t="s">
        <v>12</v>
      </c>
      <c r="K327" s="39" t="n">
        <v>0</v>
      </c>
      <c r="L327" s="42" t="str">
        <f aca="false">IF(K327&lt;&gt;".",IF(J327&lt;&gt;".",IF(J327&gt;0,(K327/J327-1)*100,"."),"."),".")</f>
        <v>.</v>
      </c>
      <c r="M327" s="43" t="s">
        <v>12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</v>
      </c>
      <c r="E331" s="32" t="s">
        <v>12</v>
      </c>
      <c r="F331" s="33" t="str">
        <f aca="false">IF(E331&lt;&gt;".",IF(D331&lt;&gt;".",IF(D331&gt;0,(E331/D331-1)*100,"."),"."),".")</f>
        <v>.</v>
      </c>
      <c r="G331" s="34" t="n">
        <v>1</v>
      </c>
      <c r="H331" s="32" t="s">
        <v>12</v>
      </c>
      <c r="I331" s="33" t="str">
        <f aca="false">IF(H331&lt;&gt;".",IF(G331&lt;&gt;".",IF(G331&gt;0,(H331/G331-1)*100,"."),"."),".")</f>
        <v>.</v>
      </c>
      <c r="J331" s="34" t="n">
        <v>0</v>
      </c>
      <c r="K331" s="32" t="s">
        <v>12</v>
      </c>
      <c r="L331" s="35" t="str">
        <f aca="false">IF(K331&lt;&gt;".",IF(J331&lt;&gt;".",IF(J331&gt;0,(K331/J331-1)*100,"."),"."),".")</f>
        <v>.</v>
      </c>
      <c r="M331" s="36" t="n">
        <v>0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s">
        <v>12</v>
      </c>
      <c r="F332" s="33" t="str">
        <f aca="false">IF(E332&lt;&gt;".",IF(D332&lt;&gt;".",IF(D332&gt;0,(E332/D332-1)*100,"."),"."),".")</f>
        <v>.</v>
      </c>
      <c r="G332" s="34" t="n">
        <v>0</v>
      </c>
      <c r="H332" s="32" t="s">
        <v>12</v>
      </c>
      <c r="I332" s="33" t="str">
        <f aca="false">IF(H332&lt;&gt;".",IF(G332&lt;&gt;".",IF(G332&gt;0,(H332/G332-1)*100,"."),"."),".")</f>
        <v>.</v>
      </c>
      <c r="J332" s="34" t="n">
        <v>0</v>
      </c>
      <c r="K332" s="32" t="s">
        <v>12</v>
      </c>
      <c r="L332" s="35" t="str">
        <f aca="false">IF(K332&lt;&gt;".",IF(J332&lt;&gt;".",IF(J332&gt;0,(K332/J332-1)*100,"."),"."),".")</f>
        <v>.</v>
      </c>
      <c r="M332" s="36" t="n">
        <v>0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</v>
      </c>
      <c r="E333" s="39" t="s">
        <v>12</v>
      </c>
      <c r="F333" s="40" t="str">
        <f aca="false">IF(E333&lt;&gt;".",IF(D333&lt;&gt;".",IF(D333&gt;0,(E333/D333-1)*100,"."),"."),".")</f>
        <v>.</v>
      </c>
      <c r="G333" s="41" t="n">
        <v>1</v>
      </c>
      <c r="H333" s="39" t="s">
        <v>12</v>
      </c>
      <c r="I333" s="40" t="str">
        <f aca="false">IF(H333&lt;&gt;".",IF(G333&lt;&gt;".",IF(G333&gt;0,(H333/G333-1)*100,"."),"."),".")</f>
        <v>.</v>
      </c>
      <c r="J333" s="41" t="n">
        <v>0</v>
      </c>
      <c r="K333" s="39" t="s">
        <v>12</v>
      </c>
      <c r="L333" s="42" t="str">
        <f aca="false">IF(K333&lt;&gt;".",IF(J333&lt;&gt;".",IF(J333&gt;0,(K333/J333-1)*100,"."),"."),".")</f>
        <v>.</v>
      </c>
      <c r="M333" s="43" t="n">
        <v>0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15</v>
      </c>
      <c r="E334" s="48" t="n">
        <v>24</v>
      </c>
      <c r="F334" s="49" t="n">
        <f aca="false">IF(E334&lt;&gt;".",IF(D334&lt;&gt;".",IF(D334&gt;0,(E334/D334-1)*100,"."),"."),".")</f>
        <v>60</v>
      </c>
      <c r="G334" s="50" t="n">
        <v>15</v>
      </c>
      <c r="H334" s="48" t="n">
        <v>24</v>
      </c>
      <c r="I334" s="49" t="n">
        <f aca="false">IF(H334&lt;&gt;".",IF(G334&lt;&gt;".",IF(G334&gt;0,(H334/G334-1)*100,"."),"."),".")</f>
        <v>60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2</v>
      </c>
      <c r="E335" s="48" t="n">
        <v>3</v>
      </c>
      <c r="F335" s="49" t="n">
        <f aca="false">IF(E335&lt;&gt;".",IF(D335&lt;&gt;".",IF(D335&gt;0,(E335/D335-1)*100,"."),"."),".")</f>
        <v>50</v>
      </c>
      <c r="G335" s="50" t="n">
        <v>2</v>
      </c>
      <c r="H335" s="48" t="n">
        <v>2</v>
      </c>
      <c r="I335" s="49" t="n">
        <f aca="false">IF(H335&lt;&gt;".",IF(G335&lt;&gt;".",IF(G335&gt;0,(H335/G335-1)*100,"."),"."),".")</f>
        <v>0</v>
      </c>
      <c r="J335" s="50" t="n">
        <v>0</v>
      </c>
      <c r="K335" s="48" t="n">
        <v>1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17</v>
      </c>
      <c r="E336" s="39" t="n">
        <v>27</v>
      </c>
      <c r="F336" s="40" t="n">
        <f aca="false">IF(E336&lt;&gt;".",IF(D336&lt;&gt;".",IF(D336&gt;0,(E336/D336-1)*100,"."),"."),".")</f>
        <v>58.8235294117647</v>
      </c>
      <c r="G336" s="41" t="n">
        <v>17</v>
      </c>
      <c r="H336" s="39" t="n">
        <v>26</v>
      </c>
      <c r="I336" s="40" t="n">
        <f aca="false">IF(H336&lt;&gt;".",IF(G336&lt;&gt;".",IF(G336&gt;0,(H336/G336-1)*100,"."),"."),".")</f>
        <v>52.9411764705882</v>
      </c>
      <c r="J336" s="41" t="n">
        <v>0</v>
      </c>
      <c r="K336" s="39" t="n">
        <v>1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n">
        <v>1</v>
      </c>
      <c r="F349" s="33" t="str">
        <f aca="false">IF(E349&lt;&gt;".",IF(D349&lt;&gt;".",IF(D349&gt;0,(E349/D349-1)*100,"."),"."),".")</f>
        <v>.</v>
      </c>
      <c r="G349" s="34" t="s">
        <v>12</v>
      </c>
      <c r="H349" s="32" t="n">
        <v>1</v>
      </c>
      <c r="I349" s="33" t="str">
        <f aca="false">IF(H349&lt;&gt;".",IF(G349&lt;&gt;".",IF(G349&gt;0,(H349/G349-1)*100,"."),"."),".")</f>
        <v>.</v>
      </c>
      <c r="J349" s="34" t="s">
        <v>12</v>
      </c>
      <c r="K349" s="32" t="n">
        <v>0</v>
      </c>
      <c r="L349" s="35" t="str">
        <f aca="false">IF(K349&lt;&gt;".",IF(J349&lt;&gt;".",IF(J349&gt;0,(K349/J349-1)*100,"."),"."),".")</f>
        <v>.</v>
      </c>
      <c r="M349" s="36" t="s">
        <v>12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n">
        <v>0</v>
      </c>
      <c r="F350" s="33" t="str">
        <f aca="false">IF(E350&lt;&gt;".",IF(D350&lt;&gt;".",IF(D350&gt;0,(E350/D350-1)*100,"."),"."),".")</f>
        <v>.</v>
      </c>
      <c r="G350" s="34" t="s">
        <v>12</v>
      </c>
      <c r="H350" s="32" t="n">
        <v>0</v>
      </c>
      <c r="I350" s="33" t="str">
        <f aca="false">IF(H350&lt;&gt;".",IF(G350&lt;&gt;".",IF(G350&gt;0,(H350/G350-1)*100,"."),"."),".")</f>
        <v>.</v>
      </c>
      <c r="J350" s="34" t="s">
        <v>12</v>
      </c>
      <c r="K350" s="32" t="n">
        <v>0</v>
      </c>
      <c r="L350" s="35" t="str">
        <f aca="false">IF(K350&lt;&gt;".",IF(J350&lt;&gt;".",IF(J350&gt;0,(K350/J350-1)*100,"."),"."),".")</f>
        <v>.</v>
      </c>
      <c r="M350" s="36" t="s">
        <v>12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n">
        <v>1</v>
      </c>
      <c r="F351" s="40" t="str">
        <f aca="false">IF(E351&lt;&gt;".",IF(D351&lt;&gt;".",IF(D351&gt;0,(E351/D351-1)*100,"."),"."),".")</f>
        <v>.</v>
      </c>
      <c r="G351" s="41" t="s">
        <v>12</v>
      </c>
      <c r="H351" s="39" t="n">
        <v>1</v>
      </c>
      <c r="I351" s="40" t="str">
        <f aca="false">IF(H351&lt;&gt;".",IF(G351&lt;&gt;".",IF(G351&gt;0,(H351/G351-1)*100,"."),"."),".")</f>
        <v>.</v>
      </c>
      <c r="J351" s="41" t="s">
        <v>12</v>
      </c>
      <c r="K351" s="39" t="n">
        <v>0</v>
      </c>
      <c r="L351" s="42" t="str">
        <f aca="false">IF(K351&lt;&gt;".",IF(J351&lt;&gt;".",IF(J351&gt;0,(K351/J351-1)*100,"."),"."),".")</f>
        <v>.</v>
      </c>
      <c r="M351" s="43" t="s">
        <v>12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6</v>
      </c>
      <c r="E355" s="32" t="n">
        <v>10</v>
      </c>
      <c r="F355" s="33" t="n">
        <f aca="false">IF(E355&lt;&gt;".",IF(D355&lt;&gt;".",IF(D355&gt;0,(E355/D355-1)*100,"."),"."),".")</f>
        <v>-37.5</v>
      </c>
      <c r="G355" s="34" t="n">
        <v>15</v>
      </c>
      <c r="H355" s="32" t="n">
        <v>10</v>
      </c>
      <c r="I355" s="33" t="n">
        <f aca="false">IF(H355&lt;&gt;".",IF(G355&lt;&gt;".",IF(G355&gt;0,(H355/G355-1)*100,"."),"."),".")</f>
        <v>-33.3333333333333</v>
      </c>
      <c r="J355" s="34" t="n">
        <v>1</v>
      </c>
      <c r="K355" s="32" t="n">
        <v>0</v>
      </c>
      <c r="L355" s="35" t="n">
        <f aca="false">IF(K355&lt;&gt;".",IF(J355&lt;&gt;".",IF(J355&gt;0,(K355/J355-1)*100,"."),"."),".")</f>
        <v>-10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16</v>
      </c>
      <c r="E357" s="39" t="n">
        <v>10</v>
      </c>
      <c r="F357" s="40" t="n">
        <f aca="false">IF(E357&lt;&gt;".",IF(D357&lt;&gt;".",IF(D357&gt;0,(E357/D357-1)*100,"."),"."),".")</f>
        <v>-37.5</v>
      </c>
      <c r="G357" s="41" t="n">
        <v>15</v>
      </c>
      <c r="H357" s="39" t="n">
        <v>10</v>
      </c>
      <c r="I357" s="40" t="n">
        <f aca="false">IF(H357&lt;&gt;".",IF(G357&lt;&gt;".",IF(G357&gt;0,(H357/G357-1)*100,"."),"."),".")</f>
        <v>-33.3333333333333</v>
      </c>
      <c r="J357" s="41" t="n">
        <v>1</v>
      </c>
      <c r="K357" s="39" t="n">
        <v>0</v>
      </c>
      <c r="L357" s="42" t="n">
        <f aca="false">IF(K357&lt;&gt;".",IF(J357&lt;&gt;".",IF(J357&gt;0,(K357/J357-1)*100,"."),"."),".")</f>
        <v>-10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1</v>
      </c>
      <c r="E361" s="32" t="n">
        <v>3</v>
      </c>
      <c r="F361" s="33" t="n">
        <f aca="false">IF(E361&lt;&gt;".",IF(D361&lt;&gt;".",IF(D361&gt;0,(E361/D361-1)*100,"."),"."),".")</f>
        <v>200</v>
      </c>
      <c r="G361" s="34" t="n">
        <v>1</v>
      </c>
      <c r="H361" s="32" t="n">
        <v>3</v>
      </c>
      <c r="I361" s="33" t="n">
        <f aca="false">IF(H361&lt;&gt;".",IF(G361&lt;&gt;".",IF(G361&gt;0,(H361/G361-1)*100,"."),"."),".")</f>
        <v>200</v>
      </c>
      <c r="J361" s="34" t="n">
        <v>0</v>
      </c>
      <c r="K361" s="32" t="n">
        <v>0</v>
      </c>
      <c r="L361" s="35" t="str">
        <f aca="false">IF(K361&lt;&gt;".",IF(J361&lt;&gt;".",IF(J361&gt;0,(K361/J361-1)*100,"."),"."),".")</f>
        <v>.</v>
      </c>
      <c r="M361" s="36" t="n">
        <v>0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1</v>
      </c>
      <c r="E363" s="39" t="n">
        <v>3</v>
      </c>
      <c r="F363" s="40" t="n">
        <f aca="false">IF(E363&lt;&gt;".",IF(D363&lt;&gt;".",IF(D363&gt;0,(E363/D363-1)*100,"."),"."),".")</f>
        <v>200</v>
      </c>
      <c r="G363" s="41" t="n">
        <v>1</v>
      </c>
      <c r="H363" s="39" t="n">
        <v>3</v>
      </c>
      <c r="I363" s="40" t="n">
        <f aca="false">IF(H363&lt;&gt;".",IF(G363&lt;&gt;".",IF(G363&gt;0,(H363/G363-1)*100,"."),"."),".")</f>
        <v>200</v>
      </c>
      <c r="J363" s="41" t="n">
        <v>0</v>
      </c>
      <c r="K363" s="39" t="n">
        <v>0</v>
      </c>
      <c r="L363" s="42" t="str">
        <f aca="false">IF(K363&lt;&gt;".",IF(J363&lt;&gt;".",IF(J363&gt;0,(K363/J363-1)*100,"."),"."),".")</f>
        <v>.</v>
      </c>
      <c r="M363" s="43" t="n">
        <v>0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1</v>
      </c>
      <c r="E364" s="48" t="n">
        <v>0</v>
      </c>
      <c r="F364" s="49" t="n">
        <f aca="false">IF(E364&lt;&gt;".",IF(D364&lt;&gt;".",IF(D364&gt;0,(E364/D364-1)*100,"."),"."),".")</f>
        <v>-100</v>
      </c>
      <c r="G364" s="50" t="n">
        <v>1</v>
      </c>
      <c r="H364" s="48" t="n">
        <v>0</v>
      </c>
      <c r="I364" s="49" t="n">
        <f aca="false">IF(H364&lt;&gt;".",IF(G364&lt;&gt;".",IF(G364&gt;0,(H364/G364-1)*100,"."),"."),".")</f>
        <v>-100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6</v>
      </c>
      <c r="E365" s="48" t="n">
        <v>15</v>
      </c>
      <c r="F365" s="49" t="n">
        <f aca="false">IF(E365&lt;&gt;".",IF(D365&lt;&gt;".",IF(D365&gt;0,(E365/D365-1)*100,"."),"."),".")</f>
        <v>-6.25</v>
      </c>
      <c r="G365" s="50" t="n">
        <v>14</v>
      </c>
      <c r="H365" s="48" t="n">
        <v>15</v>
      </c>
      <c r="I365" s="49" t="n">
        <f aca="false">IF(H365&lt;&gt;".",IF(G365&lt;&gt;".",IF(G365&gt;0,(H365/G365-1)*100,"."),"."),".")</f>
        <v>7.14285714285714</v>
      </c>
      <c r="J365" s="50" t="n">
        <v>2</v>
      </c>
      <c r="K365" s="48" t="n">
        <v>0</v>
      </c>
      <c r="L365" s="51" t="n">
        <f aca="false">IF(K365&lt;&gt;".",IF(J365&lt;&gt;".",IF(J365&gt;0,(K365/J365-1)*100,"."),"."),".")</f>
        <v>-10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7</v>
      </c>
      <c r="E366" s="39" t="n">
        <v>15</v>
      </c>
      <c r="F366" s="40" t="n">
        <f aca="false">IF(E366&lt;&gt;".",IF(D366&lt;&gt;".",IF(D366&gt;0,(E366/D366-1)*100,"."),"."),".")</f>
        <v>-11.7647058823529</v>
      </c>
      <c r="G366" s="41" t="n">
        <v>15</v>
      </c>
      <c r="H366" s="39" t="n">
        <v>15</v>
      </c>
      <c r="I366" s="40" t="n">
        <f aca="false">IF(H366&lt;&gt;".",IF(G366&lt;&gt;".",IF(G366&gt;0,(H366/G366-1)*100,"."),"."),".")</f>
        <v>0</v>
      </c>
      <c r="J366" s="41" t="n">
        <v>2</v>
      </c>
      <c r="K366" s="39" t="n">
        <v>0</v>
      </c>
      <c r="L366" s="42" t="n">
        <f aca="false">IF(K366&lt;&gt;".",IF(J366&lt;&gt;".",IF(J366&gt;0,(K366/J366-1)*100,"."),"."),".")</f>
        <v>-10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0</v>
      </c>
      <c r="E382" s="48" t="s">
        <v>12</v>
      </c>
      <c r="F382" s="49" t="str">
        <f aca="false">IF(E382&lt;&gt;".",IF(D382&lt;&gt;".",IF(D382&gt;0,(E382/D382-1)*100,"."),"."),".")</f>
        <v>.</v>
      </c>
      <c r="G382" s="50" t="n">
        <v>0</v>
      </c>
      <c r="H382" s="48" t="s">
        <v>12</v>
      </c>
      <c r="I382" s="49" t="str">
        <f aca="false">IF(H382&lt;&gt;".",IF(G382&lt;&gt;".",IF(G382&gt;0,(H382/G382-1)*100,"."),"."),".")</f>
        <v>.</v>
      </c>
      <c r="J382" s="50" t="n">
        <v>0</v>
      </c>
      <c r="K382" s="48" t="s">
        <v>12</v>
      </c>
      <c r="L382" s="51" t="str">
        <f aca="false">IF(K382&lt;&gt;".",IF(J382&lt;&gt;".",IF(J382&gt;0,(K382/J382-1)*100,"."),"."),".")</f>
        <v>.</v>
      </c>
      <c r="M382" s="52" t="n">
        <v>0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1</v>
      </c>
      <c r="E383" s="48" t="s">
        <v>12</v>
      </c>
      <c r="F383" s="49" t="str">
        <f aca="false">IF(E383&lt;&gt;".",IF(D383&lt;&gt;".",IF(D383&gt;0,(E383/D383-1)*100,"."),"."),".")</f>
        <v>.</v>
      </c>
      <c r="G383" s="50" t="n">
        <v>1</v>
      </c>
      <c r="H383" s="48" t="s">
        <v>12</v>
      </c>
      <c r="I383" s="49" t="str">
        <f aca="false">IF(H383&lt;&gt;".",IF(G383&lt;&gt;".",IF(G383&gt;0,(H383/G383-1)*100,"."),"."),".")</f>
        <v>.</v>
      </c>
      <c r="J383" s="50" t="n">
        <v>0</v>
      </c>
      <c r="K383" s="48" t="s">
        <v>12</v>
      </c>
      <c r="L383" s="51" t="str">
        <f aca="false">IF(K383&lt;&gt;".",IF(J383&lt;&gt;".",IF(J383&gt;0,(K383/J383-1)*100,"."),"."),".")</f>
        <v>.</v>
      </c>
      <c r="M383" s="52" t="n">
        <v>0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1</v>
      </c>
      <c r="E384" s="39" t="s">
        <v>12</v>
      </c>
      <c r="F384" s="40" t="str">
        <f aca="false">IF(E384&lt;&gt;".",IF(D384&lt;&gt;".",IF(D384&gt;0,(E384/D384-1)*100,"."),"."),".")</f>
        <v>.</v>
      </c>
      <c r="G384" s="41" t="n">
        <v>1</v>
      </c>
      <c r="H384" s="39" t="s">
        <v>12</v>
      </c>
      <c r="I384" s="40" t="str">
        <f aca="false">IF(H384&lt;&gt;".",IF(G384&lt;&gt;".",IF(G384&gt;0,(H384/G384-1)*100,"."),"."),".")</f>
        <v>.</v>
      </c>
      <c r="J384" s="41" t="n">
        <v>0</v>
      </c>
      <c r="K384" s="39" t="s">
        <v>12</v>
      </c>
      <c r="L384" s="42" t="str">
        <f aca="false">IF(K384&lt;&gt;".",IF(J384&lt;&gt;".",IF(J384&gt;0,(K384/J384-1)*100,"."),"."),".")</f>
        <v>.</v>
      </c>
      <c r="M384" s="43" t="n">
        <v>0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0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0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14</v>
      </c>
      <c r="E389" s="48" t="n">
        <v>17</v>
      </c>
      <c r="F389" s="49" t="n">
        <f aca="false">IF(E389&lt;&gt;".",IF(D389&lt;&gt;".",IF(D389&gt;0,(E389/D389-1)*100,"."),"."),".")</f>
        <v>21.4285714285714</v>
      </c>
      <c r="G389" s="50" t="n">
        <v>14</v>
      </c>
      <c r="H389" s="48" t="n">
        <v>14</v>
      </c>
      <c r="I389" s="49" t="n">
        <f aca="false">IF(H389&lt;&gt;".",IF(G389&lt;&gt;".",IF(G389&gt;0,(H389/G389-1)*100,"."),"."),".")</f>
        <v>0</v>
      </c>
      <c r="J389" s="50" t="n">
        <v>0</v>
      </c>
      <c r="K389" s="48" t="n">
        <v>3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14</v>
      </c>
      <c r="E390" s="39" t="n">
        <v>17</v>
      </c>
      <c r="F390" s="40" t="n">
        <f aca="false">IF(E390&lt;&gt;".",IF(D390&lt;&gt;".",IF(D390&gt;0,(E390/D390-1)*100,"."),"."),".")</f>
        <v>21.4285714285714</v>
      </c>
      <c r="G390" s="41" t="n">
        <v>14</v>
      </c>
      <c r="H390" s="39" t="n">
        <v>14</v>
      </c>
      <c r="I390" s="40" t="n">
        <f aca="false">IF(H390&lt;&gt;".",IF(G390&lt;&gt;".",IF(G390&gt;0,(H390/G390-1)*100,"."),"."),".")</f>
        <v>0</v>
      </c>
      <c r="J390" s="41" t="n">
        <v>0</v>
      </c>
      <c r="K390" s="39" t="n">
        <v>3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1</v>
      </c>
      <c r="E391" s="32" t="n">
        <v>15</v>
      </c>
      <c r="F391" s="33" t="n">
        <f aca="false">IF(E391&lt;&gt;".",IF(D391&lt;&gt;".",IF(D391&gt;0,(E391/D391-1)*100,"."),"."),".")</f>
        <v>36.3636363636364</v>
      </c>
      <c r="G391" s="34" t="n">
        <v>11</v>
      </c>
      <c r="H391" s="32" t="n">
        <v>13</v>
      </c>
      <c r="I391" s="33" t="n">
        <f aca="false">IF(H391&lt;&gt;".",IF(G391&lt;&gt;".",IF(G391&gt;0,(H391/G391-1)*100,"."),"."),".")</f>
        <v>18.1818181818182</v>
      </c>
      <c r="J391" s="34" t="n">
        <v>0</v>
      </c>
      <c r="K391" s="32" t="n">
        <v>2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10</v>
      </c>
      <c r="E392" s="32" t="n">
        <v>2</v>
      </c>
      <c r="F392" s="33" t="n">
        <f aca="false">IF(E392&lt;&gt;".",IF(D392&lt;&gt;".",IF(D392&gt;0,(E392/D392-1)*100,"."),"."),".")</f>
        <v>-80</v>
      </c>
      <c r="G392" s="34" t="n">
        <v>8</v>
      </c>
      <c r="H392" s="32" t="n">
        <v>1</v>
      </c>
      <c r="I392" s="33" t="n">
        <f aca="false">IF(H392&lt;&gt;".",IF(G392&lt;&gt;".",IF(G392&gt;0,(H392/G392-1)*100,"."),"."),".")</f>
        <v>-87.5</v>
      </c>
      <c r="J392" s="34" t="n">
        <v>2</v>
      </c>
      <c r="K392" s="32" t="n">
        <v>1</v>
      </c>
      <c r="L392" s="35" t="n">
        <f aca="false">IF(K392&lt;&gt;".",IF(J392&lt;&gt;".",IF(J392&gt;0,(K392/J392-1)*100,"."),"."),".")</f>
        <v>-5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21</v>
      </c>
      <c r="E393" s="39" t="n">
        <v>17</v>
      </c>
      <c r="F393" s="40" t="n">
        <f aca="false">IF(E393&lt;&gt;".",IF(D393&lt;&gt;".",IF(D393&gt;0,(E393/D393-1)*100,"."),"."),".")</f>
        <v>-19.047619047619</v>
      </c>
      <c r="G393" s="41" t="n">
        <v>19</v>
      </c>
      <c r="H393" s="39" t="n">
        <v>14</v>
      </c>
      <c r="I393" s="40" t="n">
        <f aca="false">IF(H393&lt;&gt;".",IF(G393&lt;&gt;".",IF(G393&gt;0,(H393/G393-1)*100,"."),"."),".")</f>
        <v>-26.3157894736842</v>
      </c>
      <c r="J393" s="41" t="n">
        <v>2</v>
      </c>
      <c r="K393" s="39" t="n">
        <v>3</v>
      </c>
      <c r="L393" s="42" t="n">
        <f aca="false">IF(K393&lt;&gt;".",IF(J393&lt;&gt;".",IF(J393&gt;0,(K393/J393-1)*100,"."),"."),".")</f>
        <v>5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n">
        <v>1</v>
      </c>
      <c r="F394" s="49" t="str">
        <f aca="false">IF(E394&lt;&gt;".",IF(D394&lt;&gt;".",IF(D394&gt;0,(E394/D394-1)*100,"."),"."),".")</f>
        <v>.</v>
      </c>
      <c r="G394" s="50" t="s">
        <v>12</v>
      </c>
      <c r="H394" s="48" t="n">
        <v>1</v>
      </c>
      <c r="I394" s="49" t="str">
        <f aca="false">IF(H394&lt;&gt;".",IF(G394&lt;&gt;".",IF(G394&gt;0,(H394/G394-1)*100,"."),"."),".")</f>
        <v>.</v>
      </c>
      <c r="J394" s="50" t="s">
        <v>12</v>
      </c>
      <c r="K394" s="48" t="n">
        <v>0</v>
      </c>
      <c r="L394" s="51" t="str">
        <f aca="false">IF(K394&lt;&gt;".",IF(J394&lt;&gt;".",IF(J394&gt;0,(K394/J394-1)*100,"."),"."),".")</f>
        <v>.</v>
      </c>
      <c r="M394" s="52" t="s">
        <v>12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n">
        <v>0</v>
      </c>
      <c r="F395" s="49" t="str">
        <f aca="false">IF(E395&lt;&gt;".",IF(D395&lt;&gt;".",IF(D395&gt;0,(E395/D395-1)*100,"."),"."),".")</f>
        <v>.</v>
      </c>
      <c r="G395" s="50" t="s">
        <v>12</v>
      </c>
      <c r="H395" s="48" t="n">
        <v>0</v>
      </c>
      <c r="I395" s="49" t="str">
        <f aca="false">IF(H395&lt;&gt;".",IF(G395&lt;&gt;".",IF(G395&gt;0,(H395/G395-1)*100,"."),"."),".")</f>
        <v>.</v>
      </c>
      <c r="J395" s="50" t="s">
        <v>12</v>
      </c>
      <c r="K395" s="48" t="n">
        <v>0</v>
      </c>
      <c r="L395" s="51" t="str">
        <f aca="false">IF(K395&lt;&gt;".",IF(J395&lt;&gt;".",IF(J395&gt;0,(K395/J395-1)*100,"."),"."),".")</f>
        <v>.</v>
      </c>
      <c r="M395" s="52" t="s">
        <v>12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n">
        <v>1</v>
      </c>
      <c r="F396" s="40" t="str">
        <f aca="false">IF(E396&lt;&gt;".",IF(D396&lt;&gt;".",IF(D396&gt;0,(E396/D396-1)*100,"."),"."),".")</f>
        <v>.</v>
      </c>
      <c r="G396" s="41" t="s">
        <v>12</v>
      </c>
      <c r="H396" s="39" t="n">
        <v>1</v>
      </c>
      <c r="I396" s="40" t="str">
        <f aca="false">IF(H396&lt;&gt;".",IF(G396&lt;&gt;".",IF(G396&gt;0,(H396/G396-1)*100,"."),"."),".")</f>
        <v>.</v>
      </c>
      <c r="J396" s="41" t="s">
        <v>12</v>
      </c>
      <c r="K396" s="39" t="n">
        <v>0</v>
      </c>
      <c r="L396" s="42" t="str">
        <f aca="false">IF(K396&lt;&gt;".",IF(J396&lt;&gt;".",IF(J396&gt;0,(K396/J396-1)*100,"."),"."),".")</f>
        <v>.</v>
      </c>
      <c r="M396" s="43" t="s">
        <v>12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1</v>
      </c>
      <c r="E403" s="32" t="n">
        <v>1</v>
      </c>
      <c r="F403" s="33" t="n">
        <f aca="false">IF(E403&lt;&gt;".",IF(D403&lt;&gt;".",IF(D403&gt;0,(E403/D403-1)*100,"."),"."),".")</f>
        <v>0</v>
      </c>
      <c r="G403" s="34" t="n">
        <v>1</v>
      </c>
      <c r="H403" s="32" t="n">
        <v>1</v>
      </c>
      <c r="I403" s="33" t="n">
        <f aca="false">IF(H403&lt;&gt;".",IF(G403&lt;&gt;".",IF(G403&gt;0,(H403/G403-1)*100,"."),"."),".")</f>
        <v>0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1</v>
      </c>
      <c r="E405" s="39" t="n">
        <v>1</v>
      </c>
      <c r="F405" s="40" t="n">
        <f aca="false">IF(E405&lt;&gt;".",IF(D405&lt;&gt;".",IF(D405&gt;0,(E405/D405-1)*100,"."),"."),".")</f>
        <v>0</v>
      </c>
      <c r="G405" s="41" t="n">
        <v>1</v>
      </c>
      <c r="H405" s="39" t="n">
        <v>1</v>
      </c>
      <c r="I405" s="40" t="n">
        <f aca="false">IF(H405&lt;&gt;".",IF(G405&lt;&gt;".",IF(G405&gt;0,(H405/G405-1)*100,"."),"."),".")</f>
        <v>0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n">
        <v>1</v>
      </c>
      <c r="F409" s="33" t="str">
        <f aca="false">IF(E409&lt;&gt;".",IF(D409&lt;&gt;".",IF(D409&gt;0,(E409/D409-1)*100,"."),"."),".")</f>
        <v>.</v>
      </c>
      <c r="G409" s="34" t="s">
        <v>12</v>
      </c>
      <c r="H409" s="32" t="n">
        <v>1</v>
      </c>
      <c r="I409" s="33" t="str">
        <f aca="false">IF(H409&lt;&gt;".",IF(G409&lt;&gt;".",IF(G409&gt;0,(H409/G409-1)*100,"."),"."),".")</f>
        <v>.</v>
      </c>
      <c r="J409" s="34" t="s">
        <v>12</v>
      </c>
      <c r="K409" s="32" t="n">
        <v>0</v>
      </c>
      <c r="L409" s="35" t="str">
        <f aca="false">IF(K409&lt;&gt;".",IF(J409&lt;&gt;".",IF(J409&gt;0,(K409/J409-1)*100,"."),"."),".")</f>
        <v>.</v>
      </c>
      <c r="M409" s="36" t="s">
        <v>12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n">
        <v>0</v>
      </c>
      <c r="F410" s="33" t="str">
        <f aca="false">IF(E410&lt;&gt;".",IF(D410&lt;&gt;".",IF(D410&gt;0,(E410/D410-1)*100,"."),"."),".")</f>
        <v>.</v>
      </c>
      <c r="G410" s="34" t="s">
        <v>12</v>
      </c>
      <c r="H410" s="32" t="n">
        <v>0</v>
      </c>
      <c r="I410" s="33" t="str">
        <f aca="false">IF(H410&lt;&gt;".",IF(G410&lt;&gt;".",IF(G410&gt;0,(H410/G410-1)*100,"."),"."),".")</f>
        <v>.</v>
      </c>
      <c r="J410" s="34" t="s">
        <v>12</v>
      </c>
      <c r="K410" s="32" t="n">
        <v>0</v>
      </c>
      <c r="L410" s="35" t="str">
        <f aca="false">IF(K410&lt;&gt;".",IF(J410&lt;&gt;".",IF(J410&gt;0,(K410/J410-1)*100,"."),"."),".")</f>
        <v>.</v>
      </c>
      <c r="M410" s="36" t="s">
        <v>12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n">
        <v>1</v>
      </c>
      <c r="F411" s="40" t="str">
        <f aca="false">IF(E411&lt;&gt;".",IF(D411&lt;&gt;".",IF(D411&gt;0,(E411/D411-1)*100,"."),"."),".")</f>
        <v>.</v>
      </c>
      <c r="G411" s="41" t="s">
        <v>12</v>
      </c>
      <c r="H411" s="39" t="n">
        <v>1</v>
      </c>
      <c r="I411" s="40" t="str">
        <f aca="false">IF(H411&lt;&gt;".",IF(G411&lt;&gt;".",IF(G411&gt;0,(H411/G411-1)*100,"."),"."),".")</f>
        <v>.</v>
      </c>
      <c r="J411" s="41" t="s">
        <v>12</v>
      </c>
      <c r="K411" s="39" t="n">
        <v>0</v>
      </c>
      <c r="L411" s="42" t="str">
        <f aca="false">IF(K411&lt;&gt;".",IF(J411&lt;&gt;".",IF(J411&gt;0,(K411/J411-1)*100,"."),"."),".")</f>
        <v>.</v>
      </c>
      <c r="M411" s="43" t="s">
        <v>12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</v>
      </c>
      <c r="E412" s="48" t="n">
        <v>0</v>
      </c>
      <c r="F412" s="49" t="n">
        <f aca="false">IF(E412&lt;&gt;".",IF(D412&lt;&gt;".",IF(D412&gt;0,(E412/D412-1)*100,"."),"."),".")</f>
        <v>-100</v>
      </c>
      <c r="G412" s="50" t="n">
        <v>1</v>
      </c>
      <c r="H412" s="48" t="n">
        <v>0</v>
      </c>
      <c r="I412" s="49" t="n">
        <f aca="false">IF(H412&lt;&gt;".",IF(G412&lt;&gt;".",IF(G412&gt;0,(H412/G412-1)*100,"."),"."),".")</f>
        <v>-100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0</v>
      </c>
      <c r="E413" s="48" t="n">
        <v>1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1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1</v>
      </c>
      <c r="E414" s="39" t="n">
        <v>1</v>
      </c>
      <c r="F414" s="40" t="n">
        <f aca="false">IF(E414&lt;&gt;".",IF(D414&lt;&gt;".",IF(D414&gt;0,(E414/D414-1)*100,"."),"."),".")</f>
        <v>0</v>
      </c>
      <c r="G414" s="41" t="n">
        <v>1</v>
      </c>
      <c r="H414" s="39" t="n">
        <v>0</v>
      </c>
      <c r="I414" s="40" t="n">
        <f aca="false">IF(H414&lt;&gt;".",IF(G414&lt;&gt;".",IF(G414&gt;0,(H414/G414-1)*100,"."),"."),".")</f>
        <v>-100</v>
      </c>
      <c r="J414" s="41" t="n">
        <v>0</v>
      </c>
      <c r="K414" s="39" t="n">
        <v>1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1</v>
      </c>
      <c r="E415" s="32" t="s">
        <v>12</v>
      </c>
      <c r="F415" s="33" t="str">
        <f aca="false">IF(E415&lt;&gt;".",IF(D415&lt;&gt;".",IF(D415&gt;0,(E415/D415-1)*100,"."),"."),".")</f>
        <v>.</v>
      </c>
      <c r="G415" s="34" t="n">
        <v>1</v>
      </c>
      <c r="H415" s="32" t="s">
        <v>12</v>
      </c>
      <c r="I415" s="33" t="str">
        <f aca="false">IF(H415&lt;&gt;".",IF(G415&lt;&gt;".",IF(G415&gt;0,(H415/G415-1)*100,"."),"."),".")</f>
        <v>.</v>
      </c>
      <c r="J415" s="34" t="n">
        <v>0</v>
      </c>
      <c r="K415" s="32" t="s">
        <v>12</v>
      </c>
      <c r="L415" s="35" t="str">
        <f aca="false">IF(K415&lt;&gt;".",IF(J415&lt;&gt;".",IF(J415&gt;0,(K415/J415-1)*100,"."),"."),".")</f>
        <v>.</v>
      </c>
      <c r="M415" s="36" t="n">
        <v>0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s">
        <v>12</v>
      </c>
      <c r="F416" s="33" t="str">
        <f aca="false">IF(E416&lt;&gt;".",IF(D416&lt;&gt;".",IF(D416&gt;0,(E416/D416-1)*100,"."),"."),".")</f>
        <v>.</v>
      </c>
      <c r="G416" s="34" t="n">
        <v>0</v>
      </c>
      <c r="H416" s="32" t="s">
        <v>12</v>
      </c>
      <c r="I416" s="33" t="str">
        <f aca="false">IF(H416&lt;&gt;".",IF(G416&lt;&gt;".",IF(G416&gt;0,(H416/G416-1)*100,"."),"."),".")</f>
        <v>.</v>
      </c>
      <c r="J416" s="34" t="n">
        <v>0</v>
      </c>
      <c r="K416" s="32" t="s">
        <v>12</v>
      </c>
      <c r="L416" s="35" t="str">
        <f aca="false">IF(K416&lt;&gt;".",IF(J416&lt;&gt;".",IF(J416&gt;0,(K416/J416-1)*100,"."),"."),".")</f>
        <v>.</v>
      </c>
      <c r="M416" s="36" t="n">
        <v>0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1</v>
      </c>
      <c r="E417" s="39" t="s">
        <v>12</v>
      </c>
      <c r="F417" s="40" t="str">
        <f aca="false">IF(E417&lt;&gt;".",IF(D417&lt;&gt;".",IF(D417&gt;0,(E417/D417-1)*100,"."),"."),".")</f>
        <v>.</v>
      </c>
      <c r="G417" s="41" t="n">
        <v>1</v>
      </c>
      <c r="H417" s="39" t="s">
        <v>12</v>
      </c>
      <c r="I417" s="40" t="str">
        <f aca="false">IF(H417&lt;&gt;".",IF(G417&lt;&gt;".",IF(G417&gt;0,(H417/G417-1)*100,"."),"."),".")</f>
        <v>.</v>
      </c>
      <c r="J417" s="41" t="n">
        <v>0</v>
      </c>
      <c r="K417" s="39" t="s">
        <v>12</v>
      </c>
      <c r="L417" s="42" t="str">
        <f aca="false">IF(K417&lt;&gt;".",IF(J417&lt;&gt;".",IF(J417&gt;0,(K417/J417-1)*100,"."),"."),".")</f>
        <v>.</v>
      </c>
      <c r="M417" s="43" t="n">
        <v>0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s">
        <v>12</v>
      </c>
      <c r="F424" s="49" t="str">
        <f aca="false">IF(E424&lt;&gt;".",IF(D424&lt;&gt;".",IF(D424&gt;0,(E424/D424-1)*100,"."),"."),".")</f>
        <v>.</v>
      </c>
      <c r="G424" s="50" t="s">
        <v>12</v>
      </c>
      <c r="H424" s="48" t="s">
        <v>12</v>
      </c>
      <c r="I424" s="49" t="str">
        <f aca="false">IF(H424&lt;&gt;".",IF(G424&lt;&gt;".",IF(G424&gt;0,(H424/G424-1)*100,"."),"."),".")</f>
        <v>.</v>
      </c>
      <c r="J424" s="50" t="s">
        <v>12</v>
      </c>
      <c r="K424" s="48" t="s">
        <v>12</v>
      </c>
      <c r="L424" s="51" t="str">
        <f aca="false">IF(K424&lt;&gt;".",IF(J424&lt;&gt;".",IF(J424&gt;0,(K424/J424-1)*100,"."),"."),".")</f>
        <v>.</v>
      </c>
      <c r="M424" s="52" t="s">
        <v>12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s">
        <v>12</v>
      </c>
      <c r="F425" s="49" t="str">
        <f aca="false">IF(E425&lt;&gt;".",IF(D425&lt;&gt;".",IF(D425&gt;0,(E425/D425-1)*100,"."),"."),".")</f>
        <v>.</v>
      </c>
      <c r="G425" s="50" t="s">
        <v>12</v>
      </c>
      <c r="H425" s="48" t="s">
        <v>12</v>
      </c>
      <c r="I425" s="49" t="str">
        <f aca="false">IF(H425&lt;&gt;".",IF(G425&lt;&gt;".",IF(G425&gt;0,(H425/G425-1)*100,"."),"."),".")</f>
        <v>.</v>
      </c>
      <c r="J425" s="50" t="s">
        <v>12</v>
      </c>
      <c r="K425" s="48" t="s">
        <v>12</v>
      </c>
      <c r="L425" s="51" t="str">
        <f aca="false">IF(K425&lt;&gt;".",IF(J425&lt;&gt;".",IF(J425&gt;0,(K425/J425-1)*100,"."),"."),".")</f>
        <v>.</v>
      </c>
      <c r="M425" s="52" t="s">
        <v>12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s">
        <v>12</v>
      </c>
      <c r="F426" s="40" t="str">
        <f aca="false">IF(E426&lt;&gt;".",IF(D426&lt;&gt;".",IF(D426&gt;0,(E426/D426-1)*100,"."),"."),".")</f>
        <v>.</v>
      </c>
      <c r="G426" s="41" t="s">
        <v>12</v>
      </c>
      <c r="H426" s="39" t="s">
        <v>12</v>
      </c>
      <c r="I426" s="40" t="str">
        <f aca="false">IF(H426&lt;&gt;".",IF(G426&lt;&gt;".",IF(G426&gt;0,(H426/G426-1)*100,"."),"."),".")</f>
        <v>.</v>
      </c>
      <c r="J426" s="41" t="s">
        <v>12</v>
      </c>
      <c r="K426" s="39" t="s">
        <v>12</v>
      </c>
      <c r="L426" s="42" t="str">
        <f aca="false">IF(K426&lt;&gt;".",IF(J426&lt;&gt;".",IF(J426&gt;0,(K426/J426-1)*100,"."),"."),".")</f>
        <v>.</v>
      </c>
      <c r="M426" s="43" t="s">
        <v>12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s">
        <v>12</v>
      </c>
      <c r="F436" s="49" t="str">
        <f aca="false">IF(E436&lt;&gt;".",IF(D436&lt;&gt;".",IF(D436&gt;0,(E436/D436-1)*100,"."),"."),".")</f>
        <v>.</v>
      </c>
      <c r="G436" s="50" t="n">
        <v>0</v>
      </c>
      <c r="H436" s="48" t="s">
        <v>12</v>
      </c>
      <c r="I436" s="49" t="str">
        <f aca="false">IF(H436&lt;&gt;".",IF(G436&lt;&gt;".",IF(G436&gt;0,(H436/G436-1)*100,"."),"."),".")</f>
        <v>.</v>
      </c>
      <c r="J436" s="50" t="n">
        <v>0</v>
      </c>
      <c r="K436" s="48" t="s">
        <v>12</v>
      </c>
      <c r="L436" s="51" t="str">
        <f aca="false">IF(K436&lt;&gt;".",IF(J436&lt;&gt;".",IF(J436&gt;0,(K436/J436-1)*100,"."),"."),".")</f>
        <v>.</v>
      </c>
      <c r="M436" s="52" t="n">
        <v>0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2</v>
      </c>
      <c r="E437" s="48" t="s">
        <v>12</v>
      </c>
      <c r="F437" s="49" t="str">
        <f aca="false">IF(E437&lt;&gt;".",IF(D437&lt;&gt;".",IF(D437&gt;0,(E437/D437-1)*100,"."),"."),".")</f>
        <v>.</v>
      </c>
      <c r="G437" s="50" t="n">
        <v>2</v>
      </c>
      <c r="H437" s="48" t="s">
        <v>12</v>
      </c>
      <c r="I437" s="49" t="str">
        <f aca="false">IF(H437&lt;&gt;".",IF(G437&lt;&gt;".",IF(G437&gt;0,(H437/G437-1)*100,"."),"."),".")</f>
        <v>.</v>
      </c>
      <c r="J437" s="50" t="n">
        <v>0</v>
      </c>
      <c r="K437" s="48" t="s">
        <v>12</v>
      </c>
      <c r="L437" s="51" t="str">
        <f aca="false">IF(K437&lt;&gt;".",IF(J437&lt;&gt;".",IF(J437&gt;0,(K437/J437-1)*100,"."),"."),".")</f>
        <v>.</v>
      </c>
      <c r="M437" s="52" t="n">
        <v>0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2</v>
      </c>
      <c r="E438" s="39" t="s">
        <v>12</v>
      </c>
      <c r="F438" s="40" t="str">
        <f aca="false">IF(E438&lt;&gt;".",IF(D438&lt;&gt;".",IF(D438&gt;0,(E438/D438-1)*100,"."),"."),".")</f>
        <v>.</v>
      </c>
      <c r="G438" s="41" t="n">
        <v>2</v>
      </c>
      <c r="H438" s="39" t="s">
        <v>12</v>
      </c>
      <c r="I438" s="40" t="str">
        <f aca="false">IF(H438&lt;&gt;".",IF(G438&lt;&gt;".",IF(G438&gt;0,(H438/G438-1)*100,"."),"."),".")</f>
        <v>.</v>
      </c>
      <c r="J438" s="41" t="n">
        <v>0</v>
      </c>
      <c r="K438" s="39" t="s">
        <v>12</v>
      </c>
      <c r="L438" s="42" t="str">
        <f aca="false">IF(K438&lt;&gt;".",IF(J438&lt;&gt;".",IF(J438&gt;0,(K438/J438-1)*100,"."),"."),".")</f>
        <v>.</v>
      </c>
      <c r="M438" s="43" t="n">
        <v>0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0</v>
      </c>
      <c r="E451" s="32" t="n">
        <v>0</v>
      </c>
      <c r="F451" s="33" t="str">
        <f aca="false">IF(E451&lt;&gt;".",IF(D451&lt;&gt;".",IF(D451&gt;0,(E451/D451-1)*100,"."),"."),".")</f>
        <v>.</v>
      </c>
      <c r="G451" s="34" t="n">
        <v>0</v>
      </c>
      <c r="H451" s="32" t="n">
        <v>0</v>
      </c>
      <c r="I451" s="33" t="str">
        <f aca="false">IF(H451&lt;&gt;".",IF(G451&lt;&gt;".",IF(G451&gt;0,(H451/G451-1)*100,"."),"."),".")</f>
        <v>.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7</v>
      </c>
      <c r="E452" s="32" t="n">
        <v>2</v>
      </c>
      <c r="F452" s="33" t="n">
        <f aca="false">IF(E452&lt;&gt;".",IF(D452&lt;&gt;".",IF(D452&gt;0,(E452/D452-1)*100,"."),"."),".")</f>
        <v>-71.4285714285714</v>
      </c>
      <c r="G452" s="34" t="n">
        <v>7</v>
      </c>
      <c r="H452" s="32" t="n">
        <v>2</v>
      </c>
      <c r="I452" s="33" t="n">
        <f aca="false">IF(H452&lt;&gt;".",IF(G452&lt;&gt;".",IF(G452&gt;0,(H452/G452-1)*100,"."),"."),".")</f>
        <v>-71.4285714285714</v>
      </c>
      <c r="J452" s="34" t="n">
        <v>0</v>
      </c>
      <c r="K452" s="32" t="n">
        <v>0</v>
      </c>
      <c r="L452" s="35" t="str">
        <f aca="false">IF(K452&lt;&gt;".",IF(J452&lt;&gt;".",IF(J452&gt;0,(K452/J452-1)*100,"."),"."),".")</f>
        <v>.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7</v>
      </c>
      <c r="E453" s="39" t="n">
        <v>2</v>
      </c>
      <c r="F453" s="40" t="n">
        <f aca="false">IF(E453&lt;&gt;".",IF(D453&lt;&gt;".",IF(D453&gt;0,(E453/D453-1)*100,"."),"."),".")</f>
        <v>-71.4285714285714</v>
      </c>
      <c r="G453" s="41" t="n">
        <v>7</v>
      </c>
      <c r="H453" s="39" t="n">
        <v>2</v>
      </c>
      <c r="I453" s="40" t="n">
        <f aca="false">IF(H453&lt;&gt;".",IF(G453&lt;&gt;".",IF(G453&gt;0,(H453/G453-1)*100,"."),"."),".")</f>
        <v>-71.4285714285714</v>
      </c>
      <c r="J453" s="41" t="n">
        <v>0</v>
      </c>
      <c r="K453" s="39" t="n">
        <v>0</v>
      </c>
      <c r="L453" s="42" t="str">
        <f aca="false">IF(K453&lt;&gt;".",IF(J453&lt;&gt;".",IF(J453&gt;0,(K453/J453-1)*100,"."),"."),".")</f>
        <v>.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1</v>
      </c>
      <c r="E454" s="48" t="n">
        <v>0</v>
      </c>
      <c r="F454" s="49" t="n">
        <f aca="false">IF(E454&lt;&gt;".",IF(D454&lt;&gt;".",IF(D454&gt;0,(E454/D454-1)*100,"."),"."),".")</f>
        <v>-100</v>
      </c>
      <c r="G454" s="50" t="n">
        <v>1</v>
      </c>
      <c r="H454" s="48" t="n">
        <v>0</v>
      </c>
      <c r="I454" s="49" t="n">
        <f aca="false">IF(H454&lt;&gt;".",IF(G454&lt;&gt;".",IF(G454&gt;0,(H454/G454-1)*100,"."),"."),".")</f>
        <v>-10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14</v>
      </c>
      <c r="E455" s="48" t="n">
        <v>17</v>
      </c>
      <c r="F455" s="49" t="n">
        <f aca="false">IF(E455&lt;&gt;".",IF(D455&lt;&gt;".",IF(D455&gt;0,(E455/D455-1)*100,"."),"."),".")</f>
        <v>21.4285714285714</v>
      </c>
      <c r="G455" s="50" t="n">
        <v>14</v>
      </c>
      <c r="H455" s="48" t="n">
        <v>16</v>
      </c>
      <c r="I455" s="49" t="n">
        <f aca="false">IF(H455&lt;&gt;".",IF(G455&lt;&gt;".",IF(G455&gt;0,(H455/G455-1)*100,"."),"."),".")</f>
        <v>14.2857142857143</v>
      </c>
      <c r="J455" s="50" t="n">
        <v>0</v>
      </c>
      <c r="K455" s="48" t="n">
        <v>1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15</v>
      </c>
      <c r="E456" s="39" t="n">
        <v>17</v>
      </c>
      <c r="F456" s="40" t="n">
        <f aca="false">IF(E456&lt;&gt;".",IF(D456&lt;&gt;".",IF(D456&gt;0,(E456/D456-1)*100,"."),"."),".")</f>
        <v>13.3333333333333</v>
      </c>
      <c r="G456" s="41" t="n">
        <v>15</v>
      </c>
      <c r="H456" s="39" t="n">
        <v>16</v>
      </c>
      <c r="I456" s="40" t="n">
        <f aca="false">IF(H456&lt;&gt;".",IF(G456&lt;&gt;".",IF(G456&gt;0,(H456/G456-1)*100,"."),"."),".")</f>
        <v>6.66666666666667</v>
      </c>
      <c r="J456" s="41" t="n">
        <v>0</v>
      </c>
      <c r="K456" s="39" t="n">
        <v>1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30</v>
      </c>
      <c r="E460" s="48" t="n">
        <v>22</v>
      </c>
      <c r="F460" s="49" t="n">
        <f aca="false">IF(E460&lt;&gt;".",IF(D460&lt;&gt;".",IF(D460&gt;0,(E460/D460-1)*100,"."),"."),".")</f>
        <v>-26.6666666666667</v>
      </c>
      <c r="G460" s="50" t="n">
        <v>30</v>
      </c>
      <c r="H460" s="48" t="n">
        <v>21</v>
      </c>
      <c r="I460" s="49" t="n">
        <f aca="false">IF(H460&lt;&gt;".",IF(G460&lt;&gt;".",IF(G460&gt;0,(H460/G460-1)*100,"."),"."),".")</f>
        <v>-30</v>
      </c>
      <c r="J460" s="50" t="n">
        <v>0</v>
      </c>
      <c r="K460" s="48" t="n">
        <v>1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30</v>
      </c>
      <c r="E462" s="39" t="n">
        <v>22</v>
      </c>
      <c r="F462" s="40" t="n">
        <f aca="false">IF(E462&lt;&gt;".",IF(D462&lt;&gt;".",IF(D462&gt;0,(E462/D462-1)*100,"."),"."),".")</f>
        <v>-26.6666666666667</v>
      </c>
      <c r="G462" s="41" t="n">
        <v>30</v>
      </c>
      <c r="H462" s="39" t="n">
        <v>21</v>
      </c>
      <c r="I462" s="40" t="n">
        <f aca="false">IF(H462&lt;&gt;".",IF(G462&lt;&gt;".",IF(G462&gt;0,(H462/G462-1)*100,"."),"."),".")</f>
        <v>-30</v>
      </c>
      <c r="J462" s="41" t="n">
        <v>0</v>
      </c>
      <c r="K462" s="39" t="n">
        <v>1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4</v>
      </c>
      <c r="E466" s="48" t="n">
        <v>4</v>
      </c>
      <c r="F466" s="49" t="n">
        <f aca="false">IF(E466&lt;&gt;".",IF(D466&lt;&gt;".",IF(D466&gt;0,(E466/D466-1)*100,"."),"."),".")</f>
        <v>0</v>
      </c>
      <c r="G466" s="50" t="n">
        <v>4</v>
      </c>
      <c r="H466" s="48" t="n">
        <v>4</v>
      </c>
      <c r="I466" s="49" t="n">
        <f aca="false">IF(H466&lt;&gt;".",IF(G466&lt;&gt;".",IF(G466&gt;0,(H466/G466-1)*100,"."),"."),".")</f>
        <v>0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4</v>
      </c>
      <c r="E468" s="39" t="n">
        <v>4</v>
      </c>
      <c r="F468" s="40" t="n">
        <f aca="false">IF(E468&lt;&gt;".",IF(D468&lt;&gt;".",IF(D468&gt;0,(E468/D468-1)*100,"."),"."),".")</f>
        <v>0</v>
      </c>
      <c r="G468" s="41" t="n">
        <v>4</v>
      </c>
      <c r="H468" s="39" t="n">
        <v>4</v>
      </c>
      <c r="I468" s="40" t="n">
        <f aca="false">IF(H468&lt;&gt;".",IF(G468&lt;&gt;".",IF(G468&gt;0,(H468/G468-1)*100,"."),"."),".")</f>
        <v>0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6</v>
      </c>
      <c r="E475" s="32" t="n">
        <v>2</v>
      </c>
      <c r="F475" s="33" t="n">
        <f aca="false">IF(E475&lt;&gt;".",IF(D475&lt;&gt;".",IF(D475&gt;0,(E475/D475-1)*100,"."),"."),".")</f>
        <v>-66.6666666666667</v>
      </c>
      <c r="G475" s="34" t="n">
        <v>4</v>
      </c>
      <c r="H475" s="32" t="n">
        <v>2</v>
      </c>
      <c r="I475" s="33" t="n">
        <f aca="false">IF(H475&lt;&gt;".",IF(G475&lt;&gt;".",IF(G475&gt;0,(H475/G475-1)*100,"."),"."),".")</f>
        <v>-50</v>
      </c>
      <c r="J475" s="34" t="n">
        <v>2</v>
      </c>
      <c r="K475" s="32" t="n">
        <v>0</v>
      </c>
      <c r="L475" s="35" t="n">
        <f aca="false">IF(K475&lt;&gt;".",IF(J475&lt;&gt;".",IF(J475&gt;0,(K475/J475-1)*100,"."),"."),".")</f>
        <v>-10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6</v>
      </c>
      <c r="E477" s="39" t="n">
        <v>2</v>
      </c>
      <c r="F477" s="40" t="n">
        <f aca="false">IF(E477&lt;&gt;".",IF(D477&lt;&gt;".",IF(D477&gt;0,(E477/D477-1)*100,"."),"."),".")</f>
        <v>-66.6666666666667</v>
      </c>
      <c r="G477" s="41" t="n">
        <v>4</v>
      </c>
      <c r="H477" s="39" t="n">
        <v>2</v>
      </c>
      <c r="I477" s="40" t="n">
        <f aca="false">IF(H477&lt;&gt;".",IF(G477&lt;&gt;".",IF(G477&gt;0,(H477/G477-1)*100,"."),"."),".")</f>
        <v>-50</v>
      </c>
      <c r="J477" s="41" t="n">
        <v>2</v>
      </c>
      <c r="K477" s="39" t="n">
        <v>0</v>
      </c>
      <c r="L477" s="42" t="n">
        <f aca="false">IF(K477&lt;&gt;".",IF(J477&lt;&gt;".",IF(J477&gt;0,(K477/J477-1)*100,"."),"."),".")</f>
        <v>-10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1</v>
      </c>
      <c r="F481" s="33" t="n">
        <f aca="false">IF(E481&lt;&gt;".",IF(D481&lt;&gt;".",IF(D481&gt;0,(E481/D481-1)*100,"."),"."),".")</f>
        <v>-50</v>
      </c>
      <c r="G481" s="34" t="n">
        <v>2</v>
      </c>
      <c r="H481" s="32" t="n">
        <v>1</v>
      </c>
      <c r="I481" s="33" t="n">
        <f aca="false">IF(H481&lt;&gt;".",IF(G481&lt;&gt;".",IF(G481&gt;0,(H481/G481-1)*100,"."),"."),".")</f>
        <v>-5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2</v>
      </c>
      <c r="E483" s="39" t="n">
        <v>1</v>
      </c>
      <c r="F483" s="40" t="n">
        <f aca="false">IF(E483&lt;&gt;".",IF(D483&lt;&gt;".",IF(D483&gt;0,(E483/D483-1)*100,"."),"."),".")</f>
        <v>-50</v>
      </c>
      <c r="G483" s="41" t="n">
        <v>2</v>
      </c>
      <c r="H483" s="39" t="n">
        <v>1</v>
      </c>
      <c r="I483" s="40" t="n">
        <f aca="false">IF(H483&lt;&gt;".",IF(G483&lt;&gt;".",IF(G483&gt;0,(H483/G483-1)*100,"."),"."),".")</f>
        <v>-5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8</v>
      </c>
      <c r="E484" s="48" t="n">
        <v>9</v>
      </c>
      <c r="F484" s="49" t="n">
        <f aca="false">IF(E484&lt;&gt;".",IF(D484&lt;&gt;".",IF(D484&gt;0,(E484/D484-1)*100,"."),"."),".")</f>
        <v>12.5</v>
      </c>
      <c r="G484" s="50" t="n">
        <v>6</v>
      </c>
      <c r="H484" s="48" t="n">
        <v>5</v>
      </c>
      <c r="I484" s="49" t="n">
        <f aca="false">IF(H484&lt;&gt;".",IF(G484&lt;&gt;".",IF(G484&gt;0,(H484/G484-1)*100,"."),"."),".")</f>
        <v>-16.6666666666667</v>
      </c>
      <c r="J484" s="50" t="n">
        <v>2</v>
      </c>
      <c r="K484" s="48" t="n">
        <v>4</v>
      </c>
      <c r="L484" s="51" t="n">
        <f aca="false">IF(K484&lt;&gt;".",IF(J484&lt;&gt;".",IF(J484&gt;0,(K484/J484-1)*100,"."),"."),".")</f>
        <v>100</v>
      </c>
      <c r="M484" s="52" t="n">
        <v>1</v>
      </c>
      <c r="N484" s="48" t="n">
        <v>0</v>
      </c>
      <c r="O484" s="49" t="n">
        <f aca="false">IF(N484&lt;&gt;".",IF(M484&lt;&gt;".",IF(M484&gt;0,(N484/M484-1)*100,"."),"."),".")</f>
        <v>-100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48</v>
      </c>
      <c r="E485" s="48" t="n">
        <v>34</v>
      </c>
      <c r="F485" s="49" t="n">
        <f aca="false">IF(E485&lt;&gt;".",IF(D485&lt;&gt;".",IF(D485&gt;0,(E485/D485-1)*100,"."),"."),".")</f>
        <v>-29.1666666666667</v>
      </c>
      <c r="G485" s="50" t="n">
        <v>37</v>
      </c>
      <c r="H485" s="48" t="n">
        <v>31</v>
      </c>
      <c r="I485" s="49" t="n">
        <f aca="false">IF(H485&lt;&gt;".",IF(G485&lt;&gt;".",IF(G485&gt;0,(H485/G485-1)*100,"."),"."),".")</f>
        <v>-16.2162162162162</v>
      </c>
      <c r="J485" s="50" t="n">
        <v>11</v>
      </c>
      <c r="K485" s="48" t="n">
        <v>3</v>
      </c>
      <c r="L485" s="51" t="n">
        <f aca="false">IF(K485&lt;&gt;".",IF(J485&lt;&gt;".",IF(J485&gt;0,(K485/J485-1)*100,"."),"."),".")</f>
        <v>-72.7272727272727</v>
      </c>
      <c r="M485" s="52" t="n">
        <v>2</v>
      </c>
      <c r="N485" s="48" t="n">
        <v>2</v>
      </c>
      <c r="O485" s="49" t="n">
        <f aca="false">IF(N485&lt;&gt;".",IF(M485&lt;&gt;".",IF(M485&gt;0,(N485/M485-1)*100,"."),"."),".")</f>
        <v>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56</v>
      </c>
      <c r="E486" s="39" t="n">
        <v>43</v>
      </c>
      <c r="F486" s="40" t="n">
        <f aca="false">IF(E486&lt;&gt;".",IF(D486&lt;&gt;".",IF(D486&gt;0,(E486/D486-1)*100,"."),"."),".")</f>
        <v>-23.2142857142857</v>
      </c>
      <c r="G486" s="41" t="n">
        <v>43</v>
      </c>
      <c r="H486" s="39" t="n">
        <v>36</v>
      </c>
      <c r="I486" s="40" t="n">
        <f aca="false">IF(H486&lt;&gt;".",IF(G486&lt;&gt;".",IF(G486&gt;0,(H486/G486-1)*100,"."),"."),".")</f>
        <v>-16.2790697674419</v>
      </c>
      <c r="J486" s="41" t="n">
        <v>13</v>
      </c>
      <c r="K486" s="39" t="n">
        <v>7</v>
      </c>
      <c r="L486" s="42" t="n">
        <f aca="false">IF(K486&lt;&gt;".",IF(J486&lt;&gt;".",IF(J486&gt;0,(K486/J486-1)*100,"."),"."),".")</f>
        <v>-46.1538461538462</v>
      </c>
      <c r="M486" s="43" t="n">
        <v>3</v>
      </c>
      <c r="N486" s="39" t="n">
        <v>2</v>
      </c>
      <c r="O486" s="40" t="n">
        <f aca="false">IF(N486&lt;&gt;".",IF(M486&lt;&gt;".",IF(M486&gt;0,(N486/M486-1)*100,"."),"."),".")</f>
        <v>-33.3333333333333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1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1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2</v>
      </c>
      <c r="E488" s="32" t="n">
        <v>0</v>
      </c>
      <c r="F488" s="33" t="n">
        <f aca="false">IF(E488&lt;&gt;".",IF(D488&lt;&gt;".",IF(D488&gt;0,(E488/D488-1)*100,"."),"."),".")</f>
        <v>-100</v>
      </c>
      <c r="G488" s="34" t="n">
        <v>1</v>
      </c>
      <c r="H488" s="32" t="n">
        <v>0</v>
      </c>
      <c r="I488" s="33" t="n">
        <f aca="false">IF(H488&lt;&gt;".",IF(G488&lt;&gt;".",IF(G488&gt;0,(H488/G488-1)*100,"."),"."),".")</f>
        <v>-100</v>
      </c>
      <c r="J488" s="34" t="n">
        <v>1</v>
      </c>
      <c r="K488" s="32" t="n">
        <v>0</v>
      </c>
      <c r="L488" s="35" t="n">
        <f aca="false">IF(K488&lt;&gt;".",IF(J488&lt;&gt;".",IF(J488&gt;0,(K488/J488-1)*100,"."),"."),".")</f>
        <v>-100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2</v>
      </c>
      <c r="E489" s="39" t="n">
        <v>1</v>
      </c>
      <c r="F489" s="40" t="n">
        <f aca="false">IF(E489&lt;&gt;".",IF(D489&lt;&gt;".",IF(D489&gt;0,(E489/D489-1)*100,"."),"."),".")</f>
        <v>-50</v>
      </c>
      <c r="G489" s="41" t="n">
        <v>1</v>
      </c>
      <c r="H489" s="39" t="n">
        <v>1</v>
      </c>
      <c r="I489" s="40" t="n">
        <f aca="false">IF(H489&lt;&gt;".",IF(G489&lt;&gt;".",IF(G489&gt;0,(H489/G489-1)*100,"."),"."),".")</f>
        <v>0</v>
      </c>
      <c r="J489" s="41" t="n">
        <v>1</v>
      </c>
      <c r="K489" s="39" t="n">
        <v>0</v>
      </c>
      <c r="L489" s="42" t="n">
        <f aca="false">IF(K489&lt;&gt;".",IF(J489&lt;&gt;".",IF(J489&gt;0,(K489/J489-1)*100,"."),"."),".")</f>
        <v>-100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2</v>
      </c>
      <c r="E490" s="48" t="n">
        <v>1</v>
      </c>
      <c r="F490" s="49" t="n">
        <f aca="false">IF(E490&lt;&gt;".",IF(D490&lt;&gt;".",IF(D490&gt;0,(E490/D490-1)*100,"."),"."),".")</f>
        <v>-50</v>
      </c>
      <c r="G490" s="50" t="n">
        <v>2</v>
      </c>
      <c r="H490" s="48" t="n">
        <v>0</v>
      </c>
      <c r="I490" s="49" t="n">
        <f aca="false">IF(H490&lt;&gt;".",IF(G490&lt;&gt;".",IF(G490&gt;0,(H490/G490-1)*100,"."),"."),".")</f>
        <v>-100</v>
      </c>
      <c r="J490" s="50" t="n">
        <v>0</v>
      </c>
      <c r="K490" s="48" t="n">
        <v>1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2</v>
      </c>
      <c r="E491" s="48" t="n">
        <v>4</v>
      </c>
      <c r="F491" s="49" t="n">
        <f aca="false">IF(E491&lt;&gt;".",IF(D491&lt;&gt;".",IF(D491&gt;0,(E491/D491-1)*100,"."),"."),".")</f>
        <v>100</v>
      </c>
      <c r="G491" s="50" t="n">
        <v>2</v>
      </c>
      <c r="H491" s="48" t="n">
        <v>3</v>
      </c>
      <c r="I491" s="49" t="n">
        <f aca="false">IF(H491&lt;&gt;".",IF(G491&lt;&gt;".",IF(G491&gt;0,(H491/G491-1)*100,"."),"."),".")</f>
        <v>50</v>
      </c>
      <c r="J491" s="50" t="n">
        <v>0</v>
      </c>
      <c r="K491" s="48" t="n">
        <v>1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4</v>
      </c>
      <c r="E492" s="39" t="n">
        <v>5</v>
      </c>
      <c r="F492" s="40" t="n">
        <f aca="false">IF(E492&lt;&gt;".",IF(D492&lt;&gt;".",IF(D492&gt;0,(E492/D492-1)*100,"."),"."),".")</f>
        <v>25</v>
      </c>
      <c r="G492" s="41" t="n">
        <v>4</v>
      </c>
      <c r="H492" s="39" t="n">
        <v>3</v>
      </c>
      <c r="I492" s="40" t="n">
        <f aca="false">IF(H492&lt;&gt;".",IF(G492&lt;&gt;".",IF(G492&gt;0,(H492/G492-1)*100,"."),"."),".")</f>
        <v>-25</v>
      </c>
      <c r="J492" s="41" t="n">
        <v>0</v>
      </c>
      <c r="K492" s="39" t="n">
        <v>2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8</v>
      </c>
      <c r="E499" s="32" t="n">
        <v>20</v>
      </c>
      <c r="F499" s="33" t="n">
        <f aca="false">IF(E499&lt;&gt;".",IF(D499&lt;&gt;".",IF(D499&gt;0,(E499/D499-1)*100,"."),"."),".")</f>
        <v>11.1111111111111</v>
      </c>
      <c r="G499" s="34" t="n">
        <v>17</v>
      </c>
      <c r="H499" s="32" t="n">
        <v>19</v>
      </c>
      <c r="I499" s="33" t="n">
        <f aca="false">IF(H499&lt;&gt;".",IF(G499&lt;&gt;".",IF(G499&gt;0,(H499/G499-1)*100,"."),"."),".")</f>
        <v>11.7647058823529</v>
      </c>
      <c r="J499" s="34" t="n">
        <v>1</v>
      </c>
      <c r="K499" s="32" t="n">
        <v>1</v>
      </c>
      <c r="L499" s="35" t="n">
        <f aca="false">IF(K499&lt;&gt;".",IF(J499&lt;&gt;".",IF(J499&gt;0,(K499/J499-1)*100,"."),"."),".")</f>
        <v>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38</v>
      </c>
      <c r="E500" s="32" t="n">
        <v>41</v>
      </c>
      <c r="F500" s="33" t="n">
        <f aca="false">IF(E500&lt;&gt;".",IF(D500&lt;&gt;".",IF(D500&gt;0,(E500/D500-1)*100,"."),"."),".")</f>
        <v>7.89473684210527</v>
      </c>
      <c r="G500" s="34" t="n">
        <v>33</v>
      </c>
      <c r="H500" s="32" t="n">
        <v>40</v>
      </c>
      <c r="I500" s="33" t="n">
        <f aca="false">IF(H500&lt;&gt;".",IF(G500&lt;&gt;".",IF(G500&gt;0,(H500/G500-1)*100,"."),"."),".")</f>
        <v>21.2121212121212</v>
      </c>
      <c r="J500" s="34" t="n">
        <v>5</v>
      </c>
      <c r="K500" s="32" t="n">
        <v>1</v>
      </c>
      <c r="L500" s="35" t="n">
        <f aca="false">IF(K500&lt;&gt;".",IF(J500&lt;&gt;".",IF(J500&gt;0,(K500/J500-1)*100,"."),"."),".")</f>
        <v>-80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56</v>
      </c>
      <c r="E501" s="39" t="n">
        <v>61</v>
      </c>
      <c r="F501" s="40" t="n">
        <f aca="false">IF(E501&lt;&gt;".",IF(D501&lt;&gt;".",IF(D501&gt;0,(E501/D501-1)*100,"."),"."),".")</f>
        <v>8.92857142857142</v>
      </c>
      <c r="G501" s="41" t="n">
        <v>50</v>
      </c>
      <c r="H501" s="39" t="n">
        <v>59</v>
      </c>
      <c r="I501" s="40" t="n">
        <f aca="false">IF(H501&lt;&gt;".",IF(G501&lt;&gt;".",IF(G501&gt;0,(H501/G501-1)*100,"."),"."),".")</f>
        <v>18</v>
      </c>
      <c r="J501" s="41" t="n">
        <v>6</v>
      </c>
      <c r="K501" s="39" t="n">
        <v>2</v>
      </c>
      <c r="L501" s="42" t="n">
        <f aca="false">IF(K501&lt;&gt;".",IF(J501&lt;&gt;".",IF(J501&gt;0,(K501/J501-1)*100,"."),"."),".")</f>
        <v>-66.6666666666667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43</v>
      </c>
      <c r="E514" s="48" t="n">
        <v>44</v>
      </c>
      <c r="F514" s="49" t="n">
        <f aca="false">IF(E514&lt;&gt;".",IF(D514&lt;&gt;".",IF(D514&gt;0,(E514/D514-1)*100,"."),"."),".")</f>
        <v>2.32558139534884</v>
      </c>
      <c r="G514" s="50" t="n">
        <v>41</v>
      </c>
      <c r="H514" s="48" t="n">
        <v>41</v>
      </c>
      <c r="I514" s="49" t="n">
        <f aca="false">IF(H514&lt;&gt;".",IF(G514&lt;&gt;".",IF(G514&gt;0,(H514/G514-1)*100,"."),"."),".")</f>
        <v>0</v>
      </c>
      <c r="J514" s="50" t="n">
        <v>2</v>
      </c>
      <c r="K514" s="48" t="n">
        <v>3</v>
      </c>
      <c r="L514" s="51" t="n">
        <f aca="false">IF(K514&lt;&gt;".",IF(J514&lt;&gt;".",IF(J514&gt;0,(K514/J514-1)*100,"."),"."),".")</f>
        <v>5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2</v>
      </c>
      <c r="E515" s="48" t="n">
        <v>2</v>
      </c>
      <c r="F515" s="49" t="n">
        <f aca="false">IF(E515&lt;&gt;".",IF(D515&lt;&gt;".",IF(D515&gt;0,(E515/D515-1)*100,"."),"."),".")</f>
        <v>0</v>
      </c>
      <c r="G515" s="50" t="n">
        <v>1</v>
      </c>
      <c r="H515" s="48" t="n">
        <v>2</v>
      </c>
      <c r="I515" s="49" t="n">
        <f aca="false">IF(H515&lt;&gt;".",IF(G515&lt;&gt;".",IF(G515&gt;0,(H515/G515-1)*100,"."),"."),".")</f>
        <v>100</v>
      </c>
      <c r="J515" s="50" t="n">
        <v>1</v>
      </c>
      <c r="K515" s="48" t="n">
        <v>0</v>
      </c>
      <c r="L515" s="51" t="n">
        <f aca="false">IF(K515&lt;&gt;".",IF(J515&lt;&gt;".",IF(J515&gt;0,(K515/J515-1)*100,"."),"."),".")</f>
        <v>-10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45</v>
      </c>
      <c r="E516" s="39" t="n">
        <v>46</v>
      </c>
      <c r="F516" s="40" t="n">
        <f aca="false">IF(E516&lt;&gt;".",IF(D516&lt;&gt;".",IF(D516&gt;0,(E516/D516-1)*100,"."),"."),".")</f>
        <v>2.22222222222221</v>
      </c>
      <c r="G516" s="41" t="n">
        <v>42</v>
      </c>
      <c r="H516" s="39" t="n">
        <v>43</v>
      </c>
      <c r="I516" s="40" t="n">
        <f aca="false">IF(H516&lt;&gt;".",IF(G516&lt;&gt;".",IF(G516&gt;0,(H516/G516-1)*100,"."),"."),".")</f>
        <v>2.38095238095237</v>
      </c>
      <c r="J516" s="41" t="n">
        <v>3</v>
      </c>
      <c r="K516" s="39" t="n">
        <v>3</v>
      </c>
      <c r="L516" s="42" t="n">
        <f aca="false">IF(K516&lt;&gt;".",IF(J516&lt;&gt;".",IF(J516&gt;0,(K516/J516-1)*100,"."),"."),".")</f>
        <v>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1</v>
      </c>
      <c r="E517" s="32" t="n">
        <v>1</v>
      </c>
      <c r="F517" s="33" t="n">
        <f aca="false">IF(E517&lt;&gt;".",IF(D517&lt;&gt;".",IF(D517&gt;0,(E517/D517-1)*100,"."),"."),".")</f>
        <v>0</v>
      </c>
      <c r="G517" s="34" t="n">
        <v>1</v>
      </c>
      <c r="H517" s="32" t="n">
        <v>1</v>
      </c>
      <c r="I517" s="33" t="n">
        <f aca="false">IF(H517&lt;&gt;".",IF(G517&lt;&gt;".",IF(G517&gt;0,(H517/G517-1)*100,"."),"."),".")</f>
        <v>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0</v>
      </c>
      <c r="E518" s="32" t="n">
        <v>0</v>
      </c>
      <c r="F518" s="33" t="str">
        <f aca="false">IF(E518&lt;&gt;".",IF(D518&lt;&gt;".",IF(D518&gt;0,(E518/D518-1)*100,"."),"."),".")</f>
        <v>.</v>
      </c>
      <c r="G518" s="34" t="n">
        <v>0</v>
      </c>
      <c r="H518" s="32" t="n">
        <v>0</v>
      </c>
      <c r="I518" s="33" t="str">
        <f aca="false">IF(H518&lt;&gt;".",IF(G518&lt;&gt;".",IF(G518&gt;0,(H518/G518-1)*100,"."),"."),".")</f>
        <v>.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1</v>
      </c>
      <c r="E519" s="39" t="n">
        <v>1</v>
      </c>
      <c r="F519" s="40" t="n">
        <f aca="false">IF(E519&lt;&gt;".",IF(D519&lt;&gt;".",IF(D519&gt;0,(E519/D519-1)*100,"."),"."),".")</f>
        <v>0</v>
      </c>
      <c r="G519" s="41" t="n">
        <v>1</v>
      </c>
      <c r="H519" s="39" t="n">
        <v>1</v>
      </c>
      <c r="I519" s="40" t="n">
        <f aca="false">IF(H519&lt;&gt;".",IF(G519&lt;&gt;".",IF(G519&gt;0,(H519/G519-1)*100,"."),"."),".")</f>
        <v>0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n">
        <v>4</v>
      </c>
      <c r="F520" s="49" t="str">
        <f aca="false">IF(E520&lt;&gt;".",IF(D520&lt;&gt;".",IF(D520&gt;0,(E520/D520-1)*100,"."),"."),".")</f>
        <v>.</v>
      </c>
      <c r="G520" s="50" t="s">
        <v>12</v>
      </c>
      <c r="H520" s="48" t="n">
        <v>4</v>
      </c>
      <c r="I520" s="49" t="str">
        <f aca="false">IF(H520&lt;&gt;".",IF(G520&lt;&gt;".",IF(G520&gt;0,(H520/G520-1)*100,"."),"."),".")</f>
        <v>.</v>
      </c>
      <c r="J520" s="50" t="s">
        <v>12</v>
      </c>
      <c r="K520" s="48" t="n">
        <v>0</v>
      </c>
      <c r="L520" s="51" t="str">
        <f aca="false">IF(K520&lt;&gt;".",IF(J520&lt;&gt;".",IF(J520&gt;0,(K520/J520-1)*100,"."),"."),".")</f>
        <v>.</v>
      </c>
      <c r="M520" s="52" t="s">
        <v>12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n">
        <v>0</v>
      </c>
      <c r="F521" s="49" t="str">
        <f aca="false">IF(E521&lt;&gt;".",IF(D521&lt;&gt;".",IF(D521&gt;0,(E521/D521-1)*100,"."),"."),".")</f>
        <v>.</v>
      </c>
      <c r="G521" s="50" t="s">
        <v>12</v>
      </c>
      <c r="H521" s="48" t="n">
        <v>0</v>
      </c>
      <c r="I521" s="49" t="str">
        <f aca="false">IF(H521&lt;&gt;".",IF(G521&lt;&gt;".",IF(G521&gt;0,(H521/G521-1)*100,"."),"."),".")</f>
        <v>.</v>
      </c>
      <c r="J521" s="50" t="s">
        <v>12</v>
      </c>
      <c r="K521" s="48" t="n">
        <v>0</v>
      </c>
      <c r="L521" s="51" t="str">
        <f aca="false">IF(K521&lt;&gt;".",IF(J521&lt;&gt;".",IF(J521&gt;0,(K521/J521-1)*100,"."),"."),".")</f>
        <v>.</v>
      </c>
      <c r="M521" s="52" t="s">
        <v>12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n">
        <v>4</v>
      </c>
      <c r="F522" s="40" t="str">
        <f aca="false">IF(E522&lt;&gt;".",IF(D522&lt;&gt;".",IF(D522&gt;0,(E522/D522-1)*100,"."),"."),".")</f>
        <v>.</v>
      </c>
      <c r="G522" s="41" t="s">
        <v>12</v>
      </c>
      <c r="H522" s="39" t="n">
        <v>4</v>
      </c>
      <c r="I522" s="40" t="str">
        <f aca="false">IF(H522&lt;&gt;".",IF(G522&lt;&gt;".",IF(G522&gt;0,(H522/G522-1)*100,"."),"."),".")</f>
        <v>.</v>
      </c>
      <c r="J522" s="41" t="s">
        <v>12</v>
      </c>
      <c r="K522" s="39" t="n">
        <v>0</v>
      </c>
      <c r="L522" s="42" t="str">
        <f aca="false">IF(K522&lt;&gt;".",IF(J522&lt;&gt;".",IF(J522&gt;0,(K522/J522-1)*100,"."),"."),".")</f>
        <v>.</v>
      </c>
      <c r="M522" s="43" t="s">
        <v>12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s">
        <v>12</v>
      </c>
      <c r="E553" s="32" t="n">
        <v>1</v>
      </c>
      <c r="F553" s="33" t="str">
        <f aca="false">IF(E553&lt;&gt;".",IF(D553&lt;&gt;".",IF(D553&gt;0,(E553/D553-1)*100,"."),"."),".")</f>
        <v>.</v>
      </c>
      <c r="G553" s="34" t="s">
        <v>12</v>
      </c>
      <c r="H553" s="32" t="n">
        <v>1</v>
      </c>
      <c r="I553" s="33" t="str">
        <f aca="false">IF(H553&lt;&gt;".",IF(G553&lt;&gt;".",IF(G553&gt;0,(H553/G553-1)*100,"."),"."),".")</f>
        <v>.</v>
      </c>
      <c r="J553" s="34" t="s">
        <v>12</v>
      </c>
      <c r="K553" s="32" t="n">
        <v>0</v>
      </c>
      <c r="L553" s="35" t="str">
        <f aca="false">IF(K553&lt;&gt;".",IF(J553&lt;&gt;".",IF(J553&gt;0,(K553/J553-1)*100,"."),"."),".")</f>
        <v>.</v>
      </c>
      <c r="M553" s="36" t="s">
        <v>12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s">
        <v>12</v>
      </c>
      <c r="E554" s="32" t="n">
        <v>0</v>
      </c>
      <c r="F554" s="33" t="str">
        <f aca="false">IF(E554&lt;&gt;".",IF(D554&lt;&gt;".",IF(D554&gt;0,(E554/D554-1)*100,"."),"."),".")</f>
        <v>.</v>
      </c>
      <c r="G554" s="34" t="s">
        <v>12</v>
      </c>
      <c r="H554" s="32" t="n">
        <v>0</v>
      </c>
      <c r="I554" s="33" t="str">
        <f aca="false">IF(H554&lt;&gt;".",IF(G554&lt;&gt;".",IF(G554&gt;0,(H554/G554-1)*100,"."),"."),".")</f>
        <v>.</v>
      </c>
      <c r="J554" s="34" t="s">
        <v>12</v>
      </c>
      <c r="K554" s="32" t="n">
        <v>0</v>
      </c>
      <c r="L554" s="35" t="str">
        <f aca="false">IF(K554&lt;&gt;".",IF(J554&lt;&gt;".",IF(J554&gt;0,(K554/J554-1)*100,"."),"."),".")</f>
        <v>.</v>
      </c>
      <c r="M554" s="36" t="s">
        <v>12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s">
        <v>12</v>
      </c>
      <c r="E555" s="39" t="n">
        <v>1</v>
      </c>
      <c r="F555" s="40" t="str">
        <f aca="false">IF(E555&lt;&gt;".",IF(D555&lt;&gt;".",IF(D555&gt;0,(E555/D555-1)*100,"."),"."),".")</f>
        <v>.</v>
      </c>
      <c r="G555" s="41" t="s">
        <v>12</v>
      </c>
      <c r="H555" s="39" t="n">
        <v>1</v>
      </c>
      <c r="I555" s="40" t="str">
        <f aca="false">IF(H555&lt;&gt;".",IF(G555&lt;&gt;".",IF(G555&gt;0,(H555/G555-1)*100,"."),"."),".")</f>
        <v>.</v>
      </c>
      <c r="J555" s="41" t="s">
        <v>12</v>
      </c>
      <c r="K555" s="39" t="n">
        <v>0</v>
      </c>
      <c r="L555" s="42" t="str">
        <f aca="false">IF(K555&lt;&gt;".",IF(J555&lt;&gt;".",IF(J555&gt;0,(K555/J555-1)*100,"."),"."),".")</f>
        <v>.</v>
      </c>
      <c r="M555" s="43" t="s">
        <v>12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</v>
      </c>
      <c r="E562" s="48" t="n">
        <v>0</v>
      </c>
      <c r="F562" s="49" t="n">
        <f aca="false">IF(E562&lt;&gt;".",IF(D562&lt;&gt;".",IF(D562&gt;0,(E562/D562-1)*100,"."),"."),".")</f>
        <v>-100</v>
      </c>
      <c r="G562" s="50" t="n">
        <v>1</v>
      </c>
      <c r="H562" s="48" t="n">
        <v>0</v>
      </c>
      <c r="I562" s="49" t="n">
        <f aca="false">IF(H562&lt;&gt;".",IF(G562&lt;&gt;".",IF(G562&gt;0,(H562/G562-1)*100,"."),"."),".")</f>
        <v>-10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3</v>
      </c>
      <c r="E563" s="48" t="n">
        <v>2</v>
      </c>
      <c r="F563" s="49" t="n">
        <f aca="false">IF(E563&lt;&gt;".",IF(D563&lt;&gt;".",IF(D563&gt;0,(E563/D563-1)*100,"."),"."),".")</f>
        <v>-33.3333333333333</v>
      </c>
      <c r="G563" s="50" t="n">
        <v>2</v>
      </c>
      <c r="H563" s="48" t="n">
        <v>1</v>
      </c>
      <c r="I563" s="49" t="n">
        <f aca="false">IF(H563&lt;&gt;".",IF(G563&lt;&gt;".",IF(G563&gt;0,(H563/G563-1)*100,"."),"."),".")</f>
        <v>-50</v>
      </c>
      <c r="J563" s="50" t="n">
        <v>1</v>
      </c>
      <c r="K563" s="48" t="n">
        <v>1</v>
      </c>
      <c r="L563" s="51" t="n">
        <f aca="false">IF(K563&lt;&gt;".",IF(J563&lt;&gt;".",IF(J563&gt;0,(K563/J563-1)*100,"."),"."),".")</f>
        <v>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4</v>
      </c>
      <c r="E564" s="39" t="n">
        <v>2</v>
      </c>
      <c r="F564" s="40" t="n">
        <f aca="false">IF(E564&lt;&gt;".",IF(D564&lt;&gt;".",IF(D564&gt;0,(E564/D564-1)*100,"."),"."),".")</f>
        <v>-50</v>
      </c>
      <c r="G564" s="41" t="n">
        <v>3</v>
      </c>
      <c r="H564" s="39" t="n">
        <v>1</v>
      </c>
      <c r="I564" s="40" t="n">
        <f aca="false">IF(H564&lt;&gt;".",IF(G564&lt;&gt;".",IF(G564&gt;0,(H564/G564-1)*100,"."),"."),".")</f>
        <v>-66.6666666666667</v>
      </c>
      <c r="J564" s="41" t="n">
        <v>1</v>
      </c>
      <c r="K564" s="39" t="n">
        <v>1</v>
      </c>
      <c r="L564" s="42" t="n">
        <f aca="false">IF(K564&lt;&gt;".",IF(J564&lt;&gt;".",IF(J564&gt;0,(K564/J564-1)*100,"."),"."),".")</f>
        <v>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0</v>
      </c>
      <c r="E571" s="32" t="n">
        <v>1</v>
      </c>
      <c r="F571" s="33" t="str">
        <f aca="false">IF(E571&lt;&gt;".",IF(D571&lt;&gt;".",IF(D571&gt;0,(E571/D571-1)*100,"."),"."),".")</f>
        <v>.</v>
      </c>
      <c r="G571" s="34" t="n">
        <v>0</v>
      </c>
      <c r="H571" s="32" t="n">
        <v>0</v>
      </c>
      <c r="I571" s="33" t="str">
        <f aca="false">IF(H571&lt;&gt;".",IF(G571&lt;&gt;".",IF(G571&gt;0,(H571/G571-1)*100,"."),"."),".")</f>
        <v>.</v>
      </c>
      <c r="J571" s="34" t="n">
        <v>0</v>
      </c>
      <c r="K571" s="32" t="n">
        <v>1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1</v>
      </c>
      <c r="E572" s="32" t="n">
        <v>0</v>
      </c>
      <c r="F572" s="33" t="n">
        <f aca="false">IF(E572&lt;&gt;".",IF(D572&lt;&gt;".",IF(D572&gt;0,(E572/D572-1)*100,"."),"."),".")</f>
        <v>-100</v>
      </c>
      <c r="G572" s="34" t="n">
        <v>1</v>
      </c>
      <c r="H572" s="32" t="n">
        <v>0</v>
      </c>
      <c r="I572" s="33" t="n">
        <f aca="false">IF(H572&lt;&gt;".",IF(G572&lt;&gt;".",IF(G572&gt;0,(H572/G572-1)*100,"."),"."),".")</f>
        <v>-100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1</v>
      </c>
      <c r="E573" s="39" t="n">
        <v>1</v>
      </c>
      <c r="F573" s="40" t="n">
        <f aca="false">IF(E573&lt;&gt;".",IF(D573&lt;&gt;".",IF(D573&gt;0,(E573/D573-1)*100,"."),"."),".")</f>
        <v>0</v>
      </c>
      <c r="G573" s="41" t="n">
        <v>1</v>
      </c>
      <c r="H573" s="39" t="n">
        <v>0</v>
      </c>
      <c r="I573" s="40" t="n">
        <f aca="false">IF(H573&lt;&gt;".",IF(G573&lt;&gt;".",IF(G573&gt;0,(H573/G573-1)*100,"."),"."),".")</f>
        <v>-100</v>
      </c>
      <c r="J573" s="41" t="n">
        <v>0</v>
      </c>
      <c r="K573" s="39" t="n">
        <v>1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0</v>
      </c>
      <c r="E574" s="48" t="n">
        <v>14</v>
      </c>
      <c r="F574" s="49" t="n">
        <f aca="false">IF(E574&lt;&gt;".",IF(D574&lt;&gt;".",IF(D574&gt;0,(E574/D574-1)*100,"."),"."),".")</f>
        <v>40</v>
      </c>
      <c r="G574" s="50" t="n">
        <v>9</v>
      </c>
      <c r="H574" s="48" t="n">
        <v>14</v>
      </c>
      <c r="I574" s="49" t="n">
        <f aca="false">IF(H574&lt;&gt;".",IF(G574&lt;&gt;".",IF(G574&gt;0,(H574/G574-1)*100,"."),"."),".")</f>
        <v>55.5555555555556</v>
      </c>
      <c r="J574" s="50" t="n">
        <v>1</v>
      </c>
      <c r="K574" s="48" t="n">
        <v>0</v>
      </c>
      <c r="L574" s="51" t="n">
        <f aca="false">IF(K574&lt;&gt;".",IF(J574&lt;&gt;".",IF(J574&gt;0,(K574/J574-1)*100,"."),"."),".")</f>
        <v>-10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6</v>
      </c>
      <c r="E575" s="48" t="n">
        <v>9</v>
      </c>
      <c r="F575" s="49" t="n">
        <f aca="false">IF(E575&lt;&gt;".",IF(D575&lt;&gt;".",IF(D575&gt;0,(E575/D575-1)*100,"."),"."),".")</f>
        <v>50</v>
      </c>
      <c r="G575" s="50" t="n">
        <v>6</v>
      </c>
      <c r="H575" s="48" t="n">
        <v>7</v>
      </c>
      <c r="I575" s="49" t="n">
        <f aca="false">IF(H575&lt;&gt;".",IF(G575&lt;&gt;".",IF(G575&gt;0,(H575/G575-1)*100,"."),"."),".")</f>
        <v>16.6666666666667</v>
      </c>
      <c r="J575" s="50" t="n">
        <v>0</v>
      </c>
      <c r="K575" s="48" t="n">
        <v>2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6</v>
      </c>
      <c r="E576" s="39" t="n">
        <v>23</v>
      </c>
      <c r="F576" s="40" t="n">
        <f aca="false">IF(E576&lt;&gt;".",IF(D576&lt;&gt;".",IF(D576&gt;0,(E576/D576-1)*100,"."),"."),".")</f>
        <v>43.75</v>
      </c>
      <c r="G576" s="41" t="n">
        <v>15</v>
      </c>
      <c r="H576" s="39" t="n">
        <v>21</v>
      </c>
      <c r="I576" s="40" t="n">
        <f aca="false">IF(H576&lt;&gt;".",IF(G576&lt;&gt;".",IF(G576&gt;0,(H576/G576-1)*100,"."),"."),".")</f>
        <v>40</v>
      </c>
      <c r="J576" s="41" t="n">
        <v>1</v>
      </c>
      <c r="K576" s="39" t="n">
        <v>2</v>
      </c>
      <c r="L576" s="42" t="n">
        <f aca="false">IF(K576&lt;&gt;".",IF(J576&lt;&gt;".",IF(J576&gt;0,(K576/J576-1)*100,"."),"."),".")</f>
        <v>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0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1</v>
      </c>
      <c r="E578" s="32" t="n">
        <v>4</v>
      </c>
      <c r="F578" s="33" t="n">
        <f aca="false">IF(E578&lt;&gt;".",IF(D578&lt;&gt;".",IF(D578&gt;0,(E578/D578-1)*100,"."),"."),".")</f>
        <v>300</v>
      </c>
      <c r="G578" s="34" t="n">
        <v>1</v>
      </c>
      <c r="H578" s="32" t="n">
        <v>3</v>
      </c>
      <c r="I578" s="33" t="n">
        <f aca="false">IF(H578&lt;&gt;".",IF(G578&lt;&gt;".",IF(G578&gt;0,(H578/G578-1)*100,"."),"."),".")</f>
        <v>200</v>
      </c>
      <c r="J578" s="34" t="n">
        <v>0</v>
      </c>
      <c r="K578" s="32" t="n">
        <v>1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1</v>
      </c>
      <c r="E579" s="39" t="n">
        <v>4</v>
      </c>
      <c r="F579" s="40" t="n">
        <f aca="false">IF(E579&lt;&gt;".",IF(D579&lt;&gt;".",IF(D579&gt;0,(E579/D579-1)*100,"."),"."),".")</f>
        <v>300</v>
      </c>
      <c r="G579" s="41" t="n">
        <v>1</v>
      </c>
      <c r="H579" s="39" t="n">
        <v>3</v>
      </c>
      <c r="I579" s="40" t="n">
        <f aca="false">IF(H579&lt;&gt;".",IF(G579&lt;&gt;".",IF(G579&gt;0,(H579/G579-1)*100,"."),"."),".")</f>
        <v>200</v>
      </c>
      <c r="J579" s="41" t="n">
        <v>0</v>
      </c>
      <c r="K579" s="39" t="n">
        <v>1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1</v>
      </c>
      <c r="E583" s="32" t="n">
        <v>9</v>
      </c>
      <c r="F583" s="33" t="n">
        <f aca="false">IF(E583&lt;&gt;".",IF(D583&lt;&gt;".",IF(D583&gt;0,(E583/D583-1)*100,"."),"."),".")</f>
        <v>800</v>
      </c>
      <c r="G583" s="34" t="n">
        <v>1</v>
      </c>
      <c r="H583" s="32" t="n">
        <v>9</v>
      </c>
      <c r="I583" s="33" t="n">
        <f aca="false">IF(H583&lt;&gt;".",IF(G583&lt;&gt;".",IF(G583&gt;0,(H583/G583-1)*100,"."),"."),".")</f>
        <v>800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7</v>
      </c>
      <c r="E584" s="32" t="n">
        <v>5</v>
      </c>
      <c r="F584" s="33" t="n">
        <f aca="false">IF(E584&lt;&gt;".",IF(D584&lt;&gt;".",IF(D584&gt;0,(E584/D584-1)*100,"."),"."),".")</f>
        <v>-28.5714285714286</v>
      </c>
      <c r="G584" s="34" t="n">
        <v>7</v>
      </c>
      <c r="H584" s="32" t="n">
        <v>5</v>
      </c>
      <c r="I584" s="33" t="n">
        <f aca="false">IF(H584&lt;&gt;".",IF(G584&lt;&gt;".",IF(G584&gt;0,(H584/G584-1)*100,"."),"."),".")</f>
        <v>-28.5714285714286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8</v>
      </c>
      <c r="E585" s="39" t="n">
        <v>14</v>
      </c>
      <c r="F585" s="40" t="n">
        <f aca="false">IF(E585&lt;&gt;".",IF(D585&lt;&gt;".",IF(D585&gt;0,(E585/D585-1)*100,"."),"."),".")</f>
        <v>75</v>
      </c>
      <c r="G585" s="41" t="n">
        <v>8</v>
      </c>
      <c r="H585" s="39" t="n">
        <v>14</v>
      </c>
      <c r="I585" s="40" t="n">
        <f aca="false">IF(H585&lt;&gt;".",IF(G585&lt;&gt;".",IF(G585&gt;0,(H585/G585-1)*100,"."),"."),".")</f>
        <v>75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23</v>
      </c>
      <c r="E586" s="48" t="n">
        <v>25</v>
      </c>
      <c r="F586" s="49" t="n">
        <f aca="false">IF(E586&lt;&gt;".",IF(D586&lt;&gt;".",IF(D586&gt;0,(E586/D586-1)*100,"."),"."),".")</f>
        <v>8.69565217391304</v>
      </c>
      <c r="G586" s="50" t="n">
        <v>20</v>
      </c>
      <c r="H586" s="48" t="n">
        <v>24</v>
      </c>
      <c r="I586" s="49" t="n">
        <f aca="false">IF(H586&lt;&gt;".",IF(G586&lt;&gt;".",IF(G586&gt;0,(H586/G586-1)*100,"."),"."),".")</f>
        <v>20</v>
      </c>
      <c r="J586" s="50" t="n">
        <v>3</v>
      </c>
      <c r="K586" s="48" t="n">
        <v>1</v>
      </c>
      <c r="L586" s="51" t="n">
        <f aca="false">IF(K586&lt;&gt;".",IF(J586&lt;&gt;".",IF(J586&gt;0,(K586/J586-1)*100,"."),"."),".")</f>
        <v>-66.6666666666667</v>
      </c>
      <c r="M586" s="52" t="n">
        <v>15</v>
      </c>
      <c r="N586" s="48" t="n">
        <v>9</v>
      </c>
      <c r="O586" s="49" t="n">
        <f aca="false">IF(N586&lt;&gt;".",IF(M586&lt;&gt;".",IF(M586&gt;0,(N586/M586-1)*100,"."),"."),".")</f>
        <v>-4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53</v>
      </c>
      <c r="E587" s="48" t="n">
        <v>53</v>
      </c>
      <c r="F587" s="49" t="n">
        <f aca="false">IF(E587&lt;&gt;".",IF(D587&lt;&gt;".",IF(D587&gt;0,(E587/D587-1)*100,"."),"."),".")</f>
        <v>0</v>
      </c>
      <c r="G587" s="50" t="n">
        <v>48</v>
      </c>
      <c r="H587" s="48" t="n">
        <v>47</v>
      </c>
      <c r="I587" s="49" t="n">
        <f aca="false">IF(H587&lt;&gt;".",IF(G587&lt;&gt;".",IF(G587&gt;0,(H587/G587-1)*100,"."),"."),".")</f>
        <v>-2.08333333333334</v>
      </c>
      <c r="J587" s="50" t="n">
        <v>5</v>
      </c>
      <c r="K587" s="48" t="n">
        <v>6</v>
      </c>
      <c r="L587" s="51" t="n">
        <f aca="false">IF(K587&lt;&gt;".",IF(J587&lt;&gt;".",IF(J587&gt;0,(K587/J587-1)*100,"."),"."),".")</f>
        <v>20</v>
      </c>
      <c r="M587" s="52" t="n">
        <v>12</v>
      </c>
      <c r="N587" s="48" t="n">
        <v>25</v>
      </c>
      <c r="O587" s="49" t="n">
        <f aca="false">IF(N587&lt;&gt;".",IF(M587&lt;&gt;".",IF(M587&gt;0,(N587/M587-1)*100,"."),"."),".")</f>
        <v>108.333333333333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76</v>
      </c>
      <c r="E588" s="39" t="n">
        <v>78</v>
      </c>
      <c r="F588" s="40" t="n">
        <f aca="false">IF(E588&lt;&gt;".",IF(D588&lt;&gt;".",IF(D588&gt;0,(E588/D588-1)*100,"."),"."),".")</f>
        <v>2.63157894736843</v>
      </c>
      <c r="G588" s="41" t="n">
        <v>68</v>
      </c>
      <c r="H588" s="39" t="n">
        <v>71</v>
      </c>
      <c r="I588" s="40" t="n">
        <f aca="false">IF(H588&lt;&gt;".",IF(G588&lt;&gt;".",IF(G588&gt;0,(H588/G588-1)*100,"."),"."),".")</f>
        <v>4.41176470588236</v>
      </c>
      <c r="J588" s="41" t="n">
        <v>8</v>
      </c>
      <c r="K588" s="39" t="n">
        <v>7</v>
      </c>
      <c r="L588" s="42" t="n">
        <f aca="false">IF(K588&lt;&gt;".",IF(J588&lt;&gt;".",IF(J588&gt;0,(K588/J588-1)*100,"."),"."),".")</f>
        <v>-12.5</v>
      </c>
      <c r="M588" s="43" t="n">
        <v>27</v>
      </c>
      <c r="N588" s="39" t="n">
        <v>34</v>
      </c>
      <c r="O588" s="40" t="n">
        <f aca="false">IF(N588&lt;&gt;".",IF(M588&lt;&gt;".",IF(M588&gt;0,(N588/M588-1)*100,"."),"."),".")</f>
        <v>25.9259259259259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s">
        <v>12</v>
      </c>
      <c r="E592" s="48" t="n">
        <v>0</v>
      </c>
      <c r="F592" s="49" t="str">
        <f aca="false">IF(E592&lt;&gt;".",IF(D592&lt;&gt;".",IF(D592&gt;0,(E592/D592-1)*100,"."),"."),".")</f>
        <v>.</v>
      </c>
      <c r="G592" s="50" t="s">
        <v>12</v>
      </c>
      <c r="H592" s="48" t="n">
        <v>0</v>
      </c>
      <c r="I592" s="49" t="str">
        <f aca="false">IF(H592&lt;&gt;".",IF(G592&lt;&gt;".",IF(G592&gt;0,(H592/G592-1)*100,"."),"."),".")</f>
        <v>.</v>
      </c>
      <c r="J592" s="50" t="s">
        <v>12</v>
      </c>
      <c r="K592" s="48" t="n">
        <v>0</v>
      </c>
      <c r="L592" s="51" t="str">
        <f aca="false">IF(K592&lt;&gt;".",IF(J592&lt;&gt;".",IF(J592&gt;0,(K592/J592-1)*100,"."),"."),".")</f>
        <v>.</v>
      </c>
      <c r="M592" s="52" t="s">
        <v>12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s">
        <v>12</v>
      </c>
      <c r="E593" s="48" t="n">
        <v>1</v>
      </c>
      <c r="F593" s="49" t="str">
        <f aca="false">IF(E593&lt;&gt;".",IF(D593&lt;&gt;".",IF(D593&gt;0,(E593/D593-1)*100,"."),"."),".")</f>
        <v>.</v>
      </c>
      <c r="G593" s="50" t="s">
        <v>12</v>
      </c>
      <c r="H593" s="48" t="n">
        <v>0</v>
      </c>
      <c r="I593" s="49" t="str">
        <f aca="false">IF(H593&lt;&gt;".",IF(G593&lt;&gt;".",IF(G593&gt;0,(H593/G593-1)*100,"."),"."),".")</f>
        <v>.</v>
      </c>
      <c r="J593" s="50" t="s">
        <v>12</v>
      </c>
      <c r="K593" s="48" t="n">
        <v>1</v>
      </c>
      <c r="L593" s="51" t="str">
        <f aca="false">IF(K593&lt;&gt;".",IF(J593&lt;&gt;".",IF(J593&gt;0,(K593/J593-1)*100,"."),"."),".")</f>
        <v>.</v>
      </c>
      <c r="M593" s="52" t="s">
        <v>12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s">
        <v>12</v>
      </c>
      <c r="E594" s="39" t="n">
        <v>1</v>
      </c>
      <c r="F594" s="40" t="str">
        <f aca="false">IF(E594&lt;&gt;".",IF(D594&lt;&gt;".",IF(D594&gt;0,(E594/D594-1)*100,"."),"."),".")</f>
        <v>.</v>
      </c>
      <c r="G594" s="41" t="s">
        <v>12</v>
      </c>
      <c r="H594" s="39" t="n">
        <v>0</v>
      </c>
      <c r="I594" s="40" t="str">
        <f aca="false">IF(H594&lt;&gt;".",IF(G594&lt;&gt;".",IF(G594&gt;0,(H594/G594-1)*100,"."),"."),".")</f>
        <v>.</v>
      </c>
      <c r="J594" s="41" t="s">
        <v>12</v>
      </c>
      <c r="K594" s="39" t="n">
        <v>1</v>
      </c>
      <c r="L594" s="42" t="str">
        <f aca="false">IF(K594&lt;&gt;".",IF(J594&lt;&gt;".",IF(J594&gt;0,(K594/J594-1)*100,"."),"."),".")</f>
        <v>.</v>
      </c>
      <c r="M594" s="43" t="s">
        <v>12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11</v>
      </c>
      <c r="E595" s="32" t="n">
        <v>18</v>
      </c>
      <c r="F595" s="33" t="n">
        <f aca="false">IF(E595&lt;&gt;".",IF(D595&lt;&gt;".",IF(D595&gt;0,(E595/D595-1)*100,"."),"."),".")</f>
        <v>63.6363636363637</v>
      </c>
      <c r="G595" s="34" t="n">
        <v>10</v>
      </c>
      <c r="H595" s="32" t="n">
        <v>18</v>
      </c>
      <c r="I595" s="33" t="n">
        <f aca="false">IF(H595&lt;&gt;".",IF(G595&lt;&gt;".",IF(G595&gt;0,(H595/G595-1)*100,"."),"."),".")</f>
        <v>80</v>
      </c>
      <c r="J595" s="34" t="n">
        <v>1</v>
      </c>
      <c r="K595" s="32" t="n">
        <v>0</v>
      </c>
      <c r="L595" s="35" t="n">
        <f aca="false">IF(K595&lt;&gt;".",IF(J595&lt;&gt;".",IF(J595&gt;0,(K595/J595-1)*100,"."),"."),".")</f>
        <v>-10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13</v>
      </c>
      <c r="E596" s="32" t="n">
        <v>8</v>
      </c>
      <c r="F596" s="33" t="n">
        <f aca="false">IF(E596&lt;&gt;".",IF(D596&lt;&gt;".",IF(D596&gt;0,(E596/D596-1)*100,"."),"."),".")</f>
        <v>-38.4615384615385</v>
      </c>
      <c r="G596" s="34" t="n">
        <v>13</v>
      </c>
      <c r="H596" s="32" t="n">
        <v>8</v>
      </c>
      <c r="I596" s="33" t="n">
        <f aca="false">IF(H596&lt;&gt;".",IF(G596&lt;&gt;".",IF(G596&gt;0,(H596/G596-1)*100,"."),"."),".")</f>
        <v>-38.4615384615385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24</v>
      </c>
      <c r="E597" s="39" t="n">
        <v>26</v>
      </c>
      <c r="F597" s="40" t="n">
        <f aca="false">IF(E597&lt;&gt;".",IF(D597&lt;&gt;".",IF(D597&gt;0,(E597/D597-1)*100,"."),"."),".")</f>
        <v>8.33333333333333</v>
      </c>
      <c r="G597" s="41" t="n">
        <v>23</v>
      </c>
      <c r="H597" s="39" t="n">
        <v>26</v>
      </c>
      <c r="I597" s="40" t="n">
        <f aca="false">IF(H597&lt;&gt;".",IF(G597&lt;&gt;".",IF(G597&gt;0,(H597/G597-1)*100,"."),"."),".")</f>
        <v>13.0434782608696</v>
      </c>
      <c r="J597" s="41" t="n">
        <v>1</v>
      </c>
      <c r="K597" s="39" t="n">
        <v>0</v>
      </c>
      <c r="L597" s="42" t="n">
        <f aca="false">IF(K597&lt;&gt;".",IF(J597&lt;&gt;".",IF(J597&gt;0,(K597/J597-1)*100,"."),"."),".")</f>
        <v>-1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40</v>
      </c>
      <c r="E607" s="32" t="n">
        <v>34</v>
      </c>
      <c r="F607" s="33" t="n">
        <f aca="false">IF(E607&lt;&gt;".",IF(D607&lt;&gt;".",IF(D607&gt;0,(E607/D607-1)*100,"."),"."),".")</f>
        <v>-15</v>
      </c>
      <c r="G607" s="34" t="n">
        <v>36</v>
      </c>
      <c r="H607" s="32" t="n">
        <v>32</v>
      </c>
      <c r="I607" s="33" t="n">
        <f aca="false">IF(H607&lt;&gt;".",IF(G607&lt;&gt;".",IF(G607&gt;0,(H607/G607-1)*100,"."),"."),".")</f>
        <v>-11.1111111111111</v>
      </c>
      <c r="J607" s="34" t="n">
        <v>4</v>
      </c>
      <c r="K607" s="32" t="n">
        <v>2</v>
      </c>
      <c r="L607" s="35" t="n">
        <f aca="false">IF(K607&lt;&gt;".",IF(J607&lt;&gt;".",IF(J607&gt;0,(K607/J607-1)*100,"."),"."),".")</f>
        <v>-5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23</v>
      </c>
      <c r="E608" s="32" t="n">
        <v>13</v>
      </c>
      <c r="F608" s="33" t="n">
        <f aca="false">IF(E608&lt;&gt;".",IF(D608&lt;&gt;".",IF(D608&gt;0,(E608/D608-1)*100,"."),"."),".")</f>
        <v>-43.4782608695652</v>
      </c>
      <c r="G608" s="34" t="n">
        <v>20</v>
      </c>
      <c r="H608" s="32" t="n">
        <v>10</v>
      </c>
      <c r="I608" s="33" t="n">
        <f aca="false">IF(H608&lt;&gt;".",IF(G608&lt;&gt;".",IF(G608&gt;0,(H608/G608-1)*100,"."),"."),".")</f>
        <v>-50</v>
      </c>
      <c r="J608" s="34" t="n">
        <v>3</v>
      </c>
      <c r="K608" s="32" t="n">
        <v>3</v>
      </c>
      <c r="L608" s="35" t="n">
        <f aca="false">IF(K608&lt;&gt;".",IF(J608&lt;&gt;".",IF(J608&gt;0,(K608/J608-1)*100,"."),"."),".")</f>
        <v>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63</v>
      </c>
      <c r="E609" s="39" t="n">
        <v>47</v>
      </c>
      <c r="F609" s="40" t="n">
        <f aca="false">IF(E609&lt;&gt;".",IF(D609&lt;&gt;".",IF(D609&gt;0,(E609/D609-1)*100,"."),"."),".")</f>
        <v>-25.3968253968254</v>
      </c>
      <c r="G609" s="41" t="n">
        <v>56</v>
      </c>
      <c r="H609" s="39" t="n">
        <v>42</v>
      </c>
      <c r="I609" s="40" t="n">
        <f aca="false">IF(H609&lt;&gt;".",IF(G609&lt;&gt;".",IF(G609&gt;0,(H609/G609-1)*100,"."),"."),".")</f>
        <v>-25</v>
      </c>
      <c r="J609" s="41" t="n">
        <v>7</v>
      </c>
      <c r="K609" s="39" t="n">
        <v>5</v>
      </c>
      <c r="L609" s="42" t="n">
        <f aca="false">IF(K609&lt;&gt;".",IF(J609&lt;&gt;".",IF(J609&gt;0,(K609/J609-1)*100,"."),"."),".")</f>
        <v>-28.5714285714286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0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0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3</v>
      </c>
      <c r="E611" s="48" t="n">
        <v>2</v>
      </c>
      <c r="F611" s="49" t="n">
        <f aca="false">IF(E611&lt;&gt;".",IF(D611&lt;&gt;".",IF(D611&gt;0,(E611/D611-1)*100,"."),"."),".")</f>
        <v>-33.3333333333333</v>
      </c>
      <c r="G611" s="50" t="n">
        <v>3</v>
      </c>
      <c r="H611" s="48" t="n">
        <v>2</v>
      </c>
      <c r="I611" s="49" t="n">
        <f aca="false">IF(H611&lt;&gt;".",IF(G611&lt;&gt;".",IF(G611&gt;0,(H611/G611-1)*100,"."),"."),".")</f>
        <v>-33.3333333333333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3</v>
      </c>
      <c r="E612" s="39" t="n">
        <v>2</v>
      </c>
      <c r="F612" s="40" t="n">
        <f aca="false">IF(E612&lt;&gt;".",IF(D612&lt;&gt;".",IF(D612&gt;0,(E612/D612-1)*100,"."),"."),".")</f>
        <v>-33.3333333333333</v>
      </c>
      <c r="G612" s="41" t="n">
        <v>3</v>
      </c>
      <c r="H612" s="39" t="n">
        <v>2</v>
      </c>
      <c r="I612" s="40" t="n">
        <f aca="false">IF(H612&lt;&gt;".",IF(G612&lt;&gt;".",IF(G612&gt;0,(H612/G612-1)*100,"."),"."),".")</f>
        <v>-33.3333333333333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8</v>
      </c>
      <c r="E613" s="32" t="n">
        <v>27</v>
      </c>
      <c r="F613" s="33" t="n">
        <f aca="false">IF(E613&lt;&gt;".",IF(D613&lt;&gt;".",IF(D613&gt;0,(E613/D613-1)*100,"."),"."),".")</f>
        <v>50</v>
      </c>
      <c r="G613" s="34" t="n">
        <v>16</v>
      </c>
      <c r="H613" s="32" t="n">
        <v>26</v>
      </c>
      <c r="I613" s="33" t="n">
        <f aca="false">IF(H613&lt;&gt;".",IF(G613&lt;&gt;".",IF(G613&gt;0,(H613/G613-1)*100,"."),"."),".")</f>
        <v>62.5</v>
      </c>
      <c r="J613" s="34" t="n">
        <v>2</v>
      </c>
      <c r="K613" s="32" t="n">
        <v>1</v>
      </c>
      <c r="L613" s="35" t="n">
        <f aca="false">IF(K613&lt;&gt;".",IF(J613&lt;&gt;".",IF(J613&gt;0,(K613/J613-1)*100,"."),"."),".")</f>
        <v>-5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1</v>
      </c>
      <c r="E614" s="32" t="n">
        <v>1</v>
      </c>
      <c r="F614" s="33" t="n">
        <f aca="false">IF(E614&lt;&gt;".",IF(D614&lt;&gt;".",IF(D614&gt;0,(E614/D614-1)*100,"."),"."),".")</f>
        <v>0</v>
      </c>
      <c r="G614" s="34" t="n">
        <v>1</v>
      </c>
      <c r="H614" s="32" t="n">
        <v>1</v>
      </c>
      <c r="I614" s="33" t="n">
        <f aca="false">IF(H614&lt;&gt;".",IF(G614&lt;&gt;".",IF(G614&gt;0,(H614/G614-1)*100,"."),"."),".")</f>
        <v>0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19</v>
      </c>
      <c r="E615" s="39" t="n">
        <v>28</v>
      </c>
      <c r="F615" s="40" t="n">
        <f aca="false">IF(E615&lt;&gt;".",IF(D615&lt;&gt;".",IF(D615&gt;0,(E615/D615-1)*100,"."),"."),".")</f>
        <v>47.3684210526316</v>
      </c>
      <c r="G615" s="41" t="n">
        <v>17</v>
      </c>
      <c r="H615" s="39" t="n">
        <v>27</v>
      </c>
      <c r="I615" s="40" t="n">
        <f aca="false">IF(H615&lt;&gt;".",IF(G615&lt;&gt;".",IF(G615&gt;0,(H615/G615-1)*100,"."),"."),".")</f>
        <v>58.8235294117647</v>
      </c>
      <c r="J615" s="41" t="n">
        <v>2</v>
      </c>
      <c r="K615" s="39" t="n">
        <v>1</v>
      </c>
      <c r="L615" s="42" t="n">
        <f aca="false">IF(K615&lt;&gt;".",IF(J615&lt;&gt;".",IF(J615&gt;0,(K615/J615-1)*100,"."),"."),".")</f>
        <v>-5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54</v>
      </c>
      <c r="E619" s="32" t="n">
        <v>50</v>
      </c>
      <c r="F619" s="33" t="n">
        <f aca="false">IF(E619&lt;&gt;".",IF(D619&lt;&gt;".",IF(D619&gt;0,(E619/D619-1)*100,"."),"."),".")</f>
        <v>-7.40740740740741</v>
      </c>
      <c r="G619" s="34" t="n">
        <v>54</v>
      </c>
      <c r="H619" s="32" t="n">
        <v>42</v>
      </c>
      <c r="I619" s="33" t="n">
        <f aca="false">IF(H619&lt;&gt;".",IF(G619&lt;&gt;".",IF(G619&gt;0,(H619/G619-1)*100,"."),"."),".")</f>
        <v>-22.2222222222222</v>
      </c>
      <c r="J619" s="34" t="n">
        <v>0</v>
      </c>
      <c r="K619" s="32" t="n">
        <v>8</v>
      </c>
      <c r="L619" s="35" t="str">
        <f aca="false">IF(K619&lt;&gt;".",IF(J619&lt;&gt;".",IF(J619&gt;0,(K619/J619-1)*100,"."),"."),".")</f>
        <v>.</v>
      </c>
      <c r="M619" s="36" t="n">
        <v>0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0</v>
      </c>
      <c r="E620" s="32" t="n">
        <v>2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2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54</v>
      </c>
      <c r="E621" s="39" t="n">
        <v>52</v>
      </c>
      <c r="F621" s="40" t="n">
        <f aca="false">IF(E621&lt;&gt;".",IF(D621&lt;&gt;".",IF(D621&gt;0,(E621/D621-1)*100,"."),"."),".")</f>
        <v>-3.70370370370371</v>
      </c>
      <c r="G621" s="41" t="n">
        <v>54</v>
      </c>
      <c r="H621" s="39" t="n">
        <v>44</v>
      </c>
      <c r="I621" s="40" t="n">
        <f aca="false">IF(H621&lt;&gt;".",IF(G621&lt;&gt;".",IF(G621&gt;0,(H621/G621-1)*100,"."),"."),".")</f>
        <v>-18.5185185185185</v>
      </c>
      <c r="J621" s="41" t="n">
        <v>0</v>
      </c>
      <c r="K621" s="39" t="n">
        <v>8</v>
      </c>
      <c r="L621" s="42" t="str">
        <f aca="false">IF(K621&lt;&gt;".",IF(J621&lt;&gt;".",IF(J621&gt;0,(K621/J621-1)*100,"."),"."),".")</f>
        <v>.</v>
      </c>
      <c r="M621" s="43" t="n">
        <v>0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2</v>
      </c>
      <c r="E622" s="48" t="n">
        <v>1</v>
      </c>
      <c r="F622" s="49" t="n">
        <f aca="false">IF(E622&lt;&gt;".",IF(D622&lt;&gt;".",IF(D622&gt;0,(E622/D622-1)*100,"."),"."),".")</f>
        <v>-50</v>
      </c>
      <c r="G622" s="50" t="n">
        <v>2</v>
      </c>
      <c r="H622" s="48" t="n">
        <v>1</v>
      </c>
      <c r="I622" s="49" t="n">
        <f aca="false">IF(H622&lt;&gt;".",IF(G622&lt;&gt;".",IF(G622&gt;0,(H622/G622-1)*100,"."),"."),".")</f>
        <v>-50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2</v>
      </c>
      <c r="E624" s="39" t="n">
        <v>1</v>
      </c>
      <c r="F624" s="40" t="n">
        <f aca="false">IF(E624&lt;&gt;".",IF(D624&lt;&gt;".",IF(D624&gt;0,(E624/D624-1)*100,"."),"."),".")</f>
        <v>-50</v>
      </c>
      <c r="G624" s="41" t="n">
        <v>2</v>
      </c>
      <c r="H624" s="39" t="n">
        <v>1</v>
      </c>
      <c r="I624" s="40" t="n">
        <f aca="false">IF(H624&lt;&gt;".",IF(G624&lt;&gt;".",IF(G624&gt;0,(H624/G624-1)*100,"."),"."),".")</f>
        <v>-50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4</v>
      </c>
      <c r="E631" s="32" t="n">
        <v>29</v>
      </c>
      <c r="F631" s="33" t="n">
        <f aca="false">IF(E631&lt;&gt;".",IF(D631&lt;&gt;".",IF(D631&gt;0,(E631/D631-1)*100,"."),"."),".")</f>
        <v>20.8333333333333</v>
      </c>
      <c r="G631" s="34" t="n">
        <v>18</v>
      </c>
      <c r="H631" s="32" t="n">
        <v>27</v>
      </c>
      <c r="I631" s="33" t="n">
        <f aca="false">IF(H631&lt;&gt;".",IF(G631&lt;&gt;".",IF(G631&gt;0,(H631/G631-1)*100,"."),"."),".")</f>
        <v>50</v>
      </c>
      <c r="J631" s="34" t="n">
        <v>6</v>
      </c>
      <c r="K631" s="32" t="n">
        <v>2</v>
      </c>
      <c r="L631" s="35" t="n">
        <f aca="false">IF(K631&lt;&gt;".",IF(J631&lt;&gt;".",IF(J631&gt;0,(K631/J631-1)*100,"."),"."),".")</f>
        <v>-66.6666666666667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3</v>
      </c>
      <c r="E632" s="32" t="n">
        <v>2</v>
      </c>
      <c r="F632" s="33" t="n">
        <f aca="false">IF(E632&lt;&gt;".",IF(D632&lt;&gt;".",IF(D632&gt;0,(E632/D632-1)*100,"."),"."),".")</f>
        <v>-33.3333333333333</v>
      </c>
      <c r="G632" s="34" t="n">
        <v>3</v>
      </c>
      <c r="H632" s="32" t="n">
        <v>1</v>
      </c>
      <c r="I632" s="33" t="n">
        <f aca="false">IF(H632&lt;&gt;".",IF(G632&lt;&gt;".",IF(G632&gt;0,(H632/G632-1)*100,"."),"."),".")</f>
        <v>-66.6666666666667</v>
      </c>
      <c r="J632" s="34" t="n">
        <v>0</v>
      </c>
      <c r="K632" s="32" t="n">
        <v>1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7</v>
      </c>
      <c r="E633" s="39" t="n">
        <v>31</v>
      </c>
      <c r="F633" s="40" t="n">
        <f aca="false">IF(E633&lt;&gt;".",IF(D633&lt;&gt;".",IF(D633&gt;0,(E633/D633-1)*100,"."),"."),".")</f>
        <v>14.8148148148148</v>
      </c>
      <c r="G633" s="41" t="n">
        <v>21</v>
      </c>
      <c r="H633" s="39" t="n">
        <v>28</v>
      </c>
      <c r="I633" s="40" t="n">
        <f aca="false">IF(H633&lt;&gt;".",IF(G633&lt;&gt;".",IF(G633&gt;0,(H633/G633-1)*100,"."),"."),".")</f>
        <v>33.3333333333333</v>
      </c>
      <c r="J633" s="41" t="n">
        <v>6</v>
      </c>
      <c r="K633" s="39" t="n">
        <v>3</v>
      </c>
      <c r="L633" s="42" t="n">
        <f aca="false">IF(K633&lt;&gt;".",IF(J633&lt;&gt;".",IF(J633&gt;0,(K633/J633-1)*100,"."),"."),".")</f>
        <v>-5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3</v>
      </c>
      <c r="E646" s="48" t="n">
        <v>12</v>
      </c>
      <c r="F646" s="49" t="n">
        <f aca="false">IF(E646&lt;&gt;".",IF(D646&lt;&gt;".",IF(D646&gt;0,(E646/D646-1)*100,"."),"."),".")</f>
        <v>-7.69230769230769</v>
      </c>
      <c r="G646" s="50" t="n">
        <v>13</v>
      </c>
      <c r="H646" s="48" t="n">
        <v>9</v>
      </c>
      <c r="I646" s="49" t="n">
        <f aca="false">IF(H646&lt;&gt;".",IF(G646&lt;&gt;".",IF(G646&gt;0,(H646/G646-1)*100,"."),"."),".")</f>
        <v>-30.7692307692308</v>
      </c>
      <c r="J646" s="50" t="n">
        <v>0</v>
      </c>
      <c r="K646" s="48" t="n">
        <v>3</v>
      </c>
      <c r="L646" s="51" t="str">
        <f aca="false">IF(K646&lt;&gt;".",IF(J646&lt;&gt;".",IF(J646&gt;0,(K646/J646-1)*100,"."),"."),".")</f>
        <v>.</v>
      </c>
      <c r="M646" s="52" t="n">
        <v>3</v>
      </c>
      <c r="N646" s="48" t="n">
        <v>3</v>
      </c>
      <c r="O646" s="49" t="n">
        <f aca="false">IF(N646&lt;&gt;".",IF(M646&lt;&gt;".",IF(M646&gt;0,(N646/M646-1)*100,"."),"."),".")</f>
        <v>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0</v>
      </c>
      <c r="E647" s="48" t="n">
        <v>2</v>
      </c>
      <c r="F647" s="49" t="str">
        <f aca="false">IF(E647&lt;&gt;".",IF(D647&lt;&gt;".",IF(D647&gt;0,(E647/D647-1)*100,"."),"."),".")</f>
        <v>.</v>
      </c>
      <c r="G647" s="50" t="n">
        <v>0</v>
      </c>
      <c r="H647" s="48" t="n">
        <v>1</v>
      </c>
      <c r="I647" s="49" t="str">
        <f aca="false">IF(H647&lt;&gt;".",IF(G647&lt;&gt;".",IF(G647&gt;0,(H647/G647-1)*100,"."),"."),".")</f>
        <v>.</v>
      </c>
      <c r="J647" s="50" t="n">
        <v>0</v>
      </c>
      <c r="K647" s="48" t="n">
        <v>1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1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13</v>
      </c>
      <c r="E648" s="39" t="n">
        <v>14</v>
      </c>
      <c r="F648" s="40" t="n">
        <f aca="false">IF(E648&lt;&gt;".",IF(D648&lt;&gt;".",IF(D648&gt;0,(E648/D648-1)*100,"."),"."),".")</f>
        <v>7.69230769230769</v>
      </c>
      <c r="G648" s="41" t="n">
        <v>13</v>
      </c>
      <c r="H648" s="39" t="n">
        <v>10</v>
      </c>
      <c r="I648" s="40" t="n">
        <f aca="false">IF(H648&lt;&gt;".",IF(G648&lt;&gt;".",IF(G648&gt;0,(H648/G648-1)*100,"."),"."),".")</f>
        <v>-23.0769230769231</v>
      </c>
      <c r="J648" s="41" t="n">
        <v>0</v>
      </c>
      <c r="K648" s="39" t="n">
        <v>4</v>
      </c>
      <c r="L648" s="42" t="str">
        <f aca="false">IF(K648&lt;&gt;".",IF(J648&lt;&gt;".",IF(J648&gt;0,(K648/J648-1)*100,"."),"."),".")</f>
        <v>.</v>
      </c>
      <c r="M648" s="43" t="n">
        <v>3</v>
      </c>
      <c r="N648" s="39" t="n">
        <v>4</v>
      </c>
      <c r="O648" s="40" t="n">
        <f aca="false">IF(N648&lt;&gt;".",IF(M648&lt;&gt;".",IF(M648&gt;0,(N648/M648-1)*100,"."),"."),".")</f>
        <v>33.3333333333333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27</v>
      </c>
      <c r="E652" s="48" t="n">
        <v>26</v>
      </c>
      <c r="F652" s="49" t="n">
        <f aca="false">IF(E652&lt;&gt;".",IF(D652&lt;&gt;".",IF(D652&gt;0,(E652/D652-1)*100,"."),"."),".")</f>
        <v>-3.70370370370371</v>
      </c>
      <c r="G652" s="50" t="n">
        <v>26</v>
      </c>
      <c r="H652" s="48" t="n">
        <v>26</v>
      </c>
      <c r="I652" s="49" t="n">
        <f aca="false">IF(H652&lt;&gt;".",IF(G652&lt;&gt;".",IF(G652&gt;0,(H652/G652-1)*100,"."),"."),".")</f>
        <v>0</v>
      </c>
      <c r="J652" s="50" t="n">
        <v>1</v>
      </c>
      <c r="K652" s="48" t="n">
        <v>0</v>
      </c>
      <c r="L652" s="51" t="n">
        <f aca="false">IF(K652&lt;&gt;".",IF(J652&lt;&gt;".",IF(J652&gt;0,(K652/J652-1)*100,"."),"."),".")</f>
        <v>-100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3</v>
      </c>
      <c r="E653" s="48" t="n">
        <v>7</v>
      </c>
      <c r="F653" s="49" t="n">
        <f aca="false">IF(E653&lt;&gt;".",IF(D653&lt;&gt;".",IF(D653&gt;0,(E653/D653-1)*100,"."),"."),".")</f>
        <v>133.333333333333</v>
      </c>
      <c r="G653" s="50" t="n">
        <v>3</v>
      </c>
      <c r="H653" s="48" t="n">
        <v>7</v>
      </c>
      <c r="I653" s="49" t="n">
        <f aca="false">IF(H653&lt;&gt;".",IF(G653&lt;&gt;".",IF(G653&gt;0,(H653/G653-1)*100,"."),"."),".")</f>
        <v>133.333333333333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30</v>
      </c>
      <c r="E654" s="39" t="n">
        <v>33</v>
      </c>
      <c r="F654" s="40" t="n">
        <f aca="false">IF(E654&lt;&gt;".",IF(D654&lt;&gt;".",IF(D654&gt;0,(E654/D654-1)*100,"."),"."),".")</f>
        <v>10</v>
      </c>
      <c r="G654" s="41" t="n">
        <v>29</v>
      </c>
      <c r="H654" s="39" t="n">
        <v>33</v>
      </c>
      <c r="I654" s="40" t="n">
        <f aca="false">IF(H654&lt;&gt;".",IF(G654&lt;&gt;".",IF(G654&gt;0,(H654/G654-1)*100,"."),"."),".")</f>
        <v>13.7931034482759</v>
      </c>
      <c r="J654" s="41" t="n">
        <v>1</v>
      </c>
      <c r="K654" s="39" t="n">
        <v>0</v>
      </c>
      <c r="L654" s="42" t="n">
        <f aca="false">IF(K654&lt;&gt;".",IF(J654&lt;&gt;".",IF(J654&gt;0,(K654/J654-1)*100,"."),"."),".")</f>
        <v>-10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6</v>
      </c>
      <c r="E667" s="32" t="n">
        <v>9</v>
      </c>
      <c r="F667" s="33" t="n">
        <f aca="false">IF(E667&lt;&gt;".",IF(D667&lt;&gt;".",IF(D667&gt;0,(E667/D667-1)*100,"."),"."),".")</f>
        <v>50</v>
      </c>
      <c r="G667" s="34" t="n">
        <v>6</v>
      </c>
      <c r="H667" s="32" t="n">
        <v>9</v>
      </c>
      <c r="I667" s="33" t="n">
        <f aca="false">IF(H667&lt;&gt;".",IF(G667&lt;&gt;".",IF(G667&gt;0,(H667/G667-1)*100,"."),"."),".")</f>
        <v>50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5</v>
      </c>
      <c r="N667" s="32" t="n">
        <v>8</v>
      </c>
      <c r="O667" s="33" t="n">
        <f aca="false">IF(N667&lt;&gt;".",IF(M667&lt;&gt;".",IF(M667&gt;0,(N667/M667-1)*100,"."),"."),".")</f>
        <v>6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6</v>
      </c>
      <c r="E669" s="39" t="n">
        <v>9</v>
      </c>
      <c r="F669" s="40" t="n">
        <f aca="false">IF(E669&lt;&gt;".",IF(D669&lt;&gt;".",IF(D669&gt;0,(E669/D669-1)*100,"."),"."),".")</f>
        <v>50</v>
      </c>
      <c r="G669" s="41" t="n">
        <v>6</v>
      </c>
      <c r="H669" s="39" t="n">
        <v>9</v>
      </c>
      <c r="I669" s="40" t="n">
        <f aca="false">IF(H669&lt;&gt;".",IF(G669&lt;&gt;".",IF(G669&gt;0,(H669/G669-1)*100,"."),"."),".")</f>
        <v>50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5</v>
      </c>
      <c r="N669" s="39" t="n">
        <v>8</v>
      </c>
      <c r="O669" s="40" t="n">
        <f aca="false">IF(N669&lt;&gt;".",IF(M669&lt;&gt;".",IF(M669&gt;0,(N669/M669-1)*100,"."),"."),".")</f>
        <v>6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</v>
      </c>
      <c r="E670" s="48" t="n">
        <v>1</v>
      </c>
      <c r="F670" s="49" t="n">
        <f aca="false">IF(E670&lt;&gt;".",IF(D670&lt;&gt;".",IF(D670&gt;0,(E670/D670-1)*100,"."),"."),".")</f>
        <v>0</v>
      </c>
      <c r="G670" s="50" t="n">
        <v>1</v>
      </c>
      <c r="H670" s="48" t="n">
        <v>1</v>
      </c>
      <c r="I670" s="49" t="n">
        <f aca="false">IF(H670&lt;&gt;".",IF(G670&lt;&gt;".",IF(G670&gt;0,(H670/G670-1)*100,"."),"."),".")</f>
        <v>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1</v>
      </c>
      <c r="E672" s="39" t="n">
        <v>1</v>
      </c>
      <c r="F672" s="40" t="n">
        <f aca="false">IF(E672&lt;&gt;".",IF(D672&lt;&gt;".",IF(D672&gt;0,(E672/D672-1)*100,"."),"."),".")</f>
        <v>0</v>
      </c>
      <c r="G672" s="41" t="n">
        <v>1</v>
      </c>
      <c r="H672" s="39" t="n">
        <v>1</v>
      </c>
      <c r="I672" s="40" t="n">
        <f aca="false">IF(H672&lt;&gt;".",IF(G672&lt;&gt;".",IF(G672&gt;0,(H672/G672-1)*100,"."),"."),".")</f>
        <v>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9</v>
      </c>
      <c r="E673" s="32" t="n">
        <v>12</v>
      </c>
      <c r="F673" s="33" t="n">
        <f aca="false">IF(E673&lt;&gt;".",IF(D673&lt;&gt;".",IF(D673&gt;0,(E673/D673-1)*100,"."),"."),".")</f>
        <v>33.3333333333333</v>
      </c>
      <c r="G673" s="34" t="n">
        <v>9</v>
      </c>
      <c r="H673" s="32" t="n">
        <v>11</v>
      </c>
      <c r="I673" s="33" t="n">
        <f aca="false">IF(H673&lt;&gt;".",IF(G673&lt;&gt;".",IF(G673&gt;0,(H673/G673-1)*100,"."),"."),".")</f>
        <v>22.2222222222222</v>
      </c>
      <c r="J673" s="34" t="n">
        <v>0</v>
      </c>
      <c r="K673" s="32" t="n">
        <v>1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9</v>
      </c>
      <c r="E675" s="39" t="n">
        <v>12</v>
      </c>
      <c r="F675" s="40" t="n">
        <f aca="false">IF(E675&lt;&gt;".",IF(D675&lt;&gt;".",IF(D675&gt;0,(E675/D675-1)*100,"."),"."),".")</f>
        <v>33.3333333333333</v>
      </c>
      <c r="G675" s="41" t="n">
        <v>9</v>
      </c>
      <c r="H675" s="39" t="n">
        <v>11</v>
      </c>
      <c r="I675" s="40" t="n">
        <f aca="false">IF(H675&lt;&gt;".",IF(G675&lt;&gt;".",IF(G675&gt;0,(H675/G675-1)*100,"."),"."),".")</f>
        <v>22.2222222222222</v>
      </c>
      <c r="J675" s="41" t="n">
        <v>0</v>
      </c>
      <c r="K675" s="39" t="n">
        <v>1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48</v>
      </c>
      <c r="E679" s="32" t="n">
        <v>36</v>
      </c>
      <c r="F679" s="33" t="n">
        <f aca="false">IF(E679&lt;&gt;".",IF(D679&lt;&gt;".",IF(D679&gt;0,(E679/D679-1)*100,"."),"."),".")</f>
        <v>-25</v>
      </c>
      <c r="G679" s="34" t="n">
        <v>42</v>
      </c>
      <c r="H679" s="32" t="n">
        <v>36</v>
      </c>
      <c r="I679" s="33" t="n">
        <f aca="false">IF(H679&lt;&gt;".",IF(G679&lt;&gt;".",IF(G679&gt;0,(H679/G679-1)*100,"."),"."),".")</f>
        <v>-14.2857142857143</v>
      </c>
      <c r="J679" s="34" t="n">
        <v>6</v>
      </c>
      <c r="K679" s="32" t="n">
        <v>0</v>
      </c>
      <c r="L679" s="35" t="n">
        <f aca="false">IF(K679&lt;&gt;".",IF(J679&lt;&gt;".",IF(J679&gt;0,(K679/J679-1)*100,"."),"."),".")</f>
        <v>-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2</v>
      </c>
      <c r="E680" s="32" t="n">
        <v>2</v>
      </c>
      <c r="F680" s="33" t="n">
        <f aca="false">IF(E680&lt;&gt;".",IF(D680&lt;&gt;".",IF(D680&gt;0,(E680/D680-1)*100,"."),"."),".")</f>
        <v>0</v>
      </c>
      <c r="G680" s="34" t="n">
        <v>2</v>
      </c>
      <c r="H680" s="32" t="n">
        <v>2</v>
      </c>
      <c r="I680" s="33" t="n">
        <f aca="false">IF(H680&lt;&gt;".",IF(G680&lt;&gt;".",IF(G680&gt;0,(H680/G680-1)*100,"."),"."),".")</f>
        <v>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50</v>
      </c>
      <c r="E681" s="39" t="n">
        <v>38</v>
      </c>
      <c r="F681" s="40" t="n">
        <f aca="false">IF(E681&lt;&gt;".",IF(D681&lt;&gt;".",IF(D681&gt;0,(E681/D681-1)*100,"."),"."),".")</f>
        <v>-24</v>
      </c>
      <c r="G681" s="41" t="n">
        <v>44</v>
      </c>
      <c r="H681" s="39" t="n">
        <v>38</v>
      </c>
      <c r="I681" s="40" t="n">
        <f aca="false">IF(H681&lt;&gt;".",IF(G681&lt;&gt;".",IF(G681&gt;0,(H681/G681-1)*100,"."),"."),".")</f>
        <v>-13.6363636363636</v>
      </c>
      <c r="J681" s="41" t="n">
        <v>6</v>
      </c>
      <c r="K681" s="39" t="n">
        <v>0</v>
      </c>
      <c r="L681" s="42" t="n">
        <f aca="false">IF(K681&lt;&gt;".",IF(J681&lt;&gt;".",IF(J681&gt;0,(K681/J681-1)*100,"."),"."),".")</f>
        <v>-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1</v>
      </c>
      <c r="E682" s="48" t="n">
        <v>3</v>
      </c>
      <c r="F682" s="49" t="n">
        <f aca="false">IF(E682&lt;&gt;".",IF(D682&lt;&gt;".",IF(D682&gt;0,(E682/D682-1)*100,"."),"."),".")</f>
        <v>200</v>
      </c>
      <c r="G682" s="50" t="n">
        <v>1</v>
      </c>
      <c r="H682" s="48" t="n">
        <v>2</v>
      </c>
      <c r="I682" s="49" t="n">
        <f aca="false">IF(H682&lt;&gt;".",IF(G682&lt;&gt;".",IF(G682&gt;0,(H682/G682-1)*100,"."),"."),".")</f>
        <v>100</v>
      </c>
      <c r="J682" s="50" t="n">
        <v>0</v>
      </c>
      <c r="K682" s="48" t="n">
        <v>1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1</v>
      </c>
      <c r="E684" s="39" t="n">
        <v>3</v>
      </c>
      <c r="F684" s="40" t="n">
        <f aca="false">IF(E684&lt;&gt;".",IF(D684&lt;&gt;".",IF(D684&gt;0,(E684/D684-1)*100,"."),"."),".")</f>
        <v>200</v>
      </c>
      <c r="G684" s="41" t="n">
        <v>1</v>
      </c>
      <c r="H684" s="39" t="n">
        <v>2</v>
      </c>
      <c r="I684" s="40" t="n">
        <f aca="false">IF(H684&lt;&gt;".",IF(G684&lt;&gt;".",IF(G684&gt;0,(H684/G684-1)*100,"."),"."),".")</f>
        <v>100</v>
      </c>
      <c r="J684" s="41" t="n">
        <v>0</v>
      </c>
      <c r="K684" s="39" t="n">
        <v>1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4</v>
      </c>
      <c r="E688" s="48" t="n">
        <v>2</v>
      </c>
      <c r="F688" s="49" t="n">
        <f aca="false">IF(E688&lt;&gt;".",IF(D688&lt;&gt;".",IF(D688&gt;0,(E688/D688-1)*100,"."),"."),".")</f>
        <v>-50</v>
      </c>
      <c r="G688" s="50" t="n">
        <v>4</v>
      </c>
      <c r="H688" s="48" t="n">
        <v>2</v>
      </c>
      <c r="I688" s="49" t="n">
        <f aca="false">IF(H688&lt;&gt;".",IF(G688&lt;&gt;".",IF(G688&gt;0,(H688/G688-1)*100,"."),"."),".")</f>
        <v>-50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6</v>
      </c>
      <c r="E689" s="48" t="n">
        <v>9</v>
      </c>
      <c r="F689" s="49" t="n">
        <f aca="false">IF(E689&lt;&gt;".",IF(D689&lt;&gt;".",IF(D689&gt;0,(E689/D689-1)*100,"."),"."),".")</f>
        <v>50</v>
      </c>
      <c r="G689" s="50" t="n">
        <v>6</v>
      </c>
      <c r="H689" s="48" t="n">
        <v>7</v>
      </c>
      <c r="I689" s="49" t="n">
        <f aca="false">IF(H689&lt;&gt;".",IF(G689&lt;&gt;".",IF(G689&gt;0,(H689/G689-1)*100,"."),"."),".")</f>
        <v>16.6666666666667</v>
      </c>
      <c r="J689" s="50" t="n">
        <v>0</v>
      </c>
      <c r="K689" s="48" t="n">
        <v>2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10</v>
      </c>
      <c r="E690" s="39" t="n">
        <v>11</v>
      </c>
      <c r="F690" s="40" t="n">
        <f aca="false">IF(E690&lt;&gt;".",IF(D690&lt;&gt;".",IF(D690&gt;0,(E690/D690-1)*100,"."),"."),".")</f>
        <v>10</v>
      </c>
      <c r="G690" s="41" t="n">
        <v>10</v>
      </c>
      <c r="H690" s="39" t="n">
        <v>9</v>
      </c>
      <c r="I690" s="40" t="n">
        <f aca="false">IF(H690&lt;&gt;".",IF(G690&lt;&gt;".",IF(G690&gt;0,(H690/G690-1)*100,"."),"."),".")</f>
        <v>-10</v>
      </c>
      <c r="J690" s="41" t="n">
        <v>0</v>
      </c>
      <c r="K690" s="39" t="n">
        <v>2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1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1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19</v>
      </c>
      <c r="E698" s="32" t="n">
        <v>15</v>
      </c>
      <c r="F698" s="33" t="n">
        <f aca="false">IF(E698&lt;&gt;".",IF(D698&lt;&gt;".",IF(D698&gt;0,(E698/D698-1)*100,"."),"."),".")</f>
        <v>-21.0526315789474</v>
      </c>
      <c r="G698" s="34" t="n">
        <v>18</v>
      </c>
      <c r="H698" s="32" t="n">
        <v>14</v>
      </c>
      <c r="I698" s="33" t="n">
        <f aca="false">IF(H698&lt;&gt;".",IF(G698&lt;&gt;".",IF(G698&gt;0,(H698/G698-1)*100,"."),"."),".")</f>
        <v>-22.2222222222222</v>
      </c>
      <c r="J698" s="34" t="n">
        <v>1</v>
      </c>
      <c r="K698" s="32" t="n">
        <v>1</v>
      </c>
      <c r="L698" s="35" t="n">
        <f aca="false">IF(K698&lt;&gt;".",IF(J698&lt;&gt;".",IF(J698&gt;0,(K698/J698-1)*100,"."),"."),".")</f>
        <v>0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19</v>
      </c>
      <c r="E699" s="39" t="n">
        <v>16</v>
      </c>
      <c r="F699" s="40" t="n">
        <f aca="false">IF(E699&lt;&gt;".",IF(D699&lt;&gt;".",IF(D699&gt;0,(E699/D699-1)*100,"."),"."),".")</f>
        <v>-15.7894736842105</v>
      </c>
      <c r="G699" s="41" t="n">
        <v>18</v>
      </c>
      <c r="H699" s="39" t="n">
        <v>15</v>
      </c>
      <c r="I699" s="40" t="n">
        <f aca="false">IF(H699&lt;&gt;".",IF(G699&lt;&gt;".",IF(G699&gt;0,(H699/G699-1)*100,"."),"."),".")</f>
        <v>-16.6666666666667</v>
      </c>
      <c r="J699" s="41" t="n">
        <v>1</v>
      </c>
      <c r="K699" s="39" t="n">
        <v>1</v>
      </c>
      <c r="L699" s="42" t="n">
        <f aca="false">IF(K699&lt;&gt;".",IF(J699&lt;&gt;".",IF(J699&gt;0,(K699/J699-1)*100,"."),"."),".")</f>
        <v>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8</v>
      </c>
      <c r="E703" s="32" t="n">
        <v>12</v>
      </c>
      <c r="F703" s="33" t="n">
        <f aca="false">IF(E703&lt;&gt;".",IF(D703&lt;&gt;".",IF(D703&gt;0,(E703/D703-1)*100,"."),"."),".")</f>
        <v>50</v>
      </c>
      <c r="G703" s="34" t="n">
        <v>8</v>
      </c>
      <c r="H703" s="32" t="n">
        <v>10</v>
      </c>
      <c r="I703" s="33" t="n">
        <f aca="false">IF(H703&lt;&gt;".",IF(G703&lt;&gt;".",IF(G703&gt;0,(H703/G703-1)*100,"."),"."),".")</f>
        <v>25</v>
      </c>
      <c r="J703" s="34" t="n">
        <v>0</v>
      </c>
      <c r="K703" s="32" t="n">
        <v>2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8</v>
      </c>
      <c r="E705" s="39" t="n">
        <v>12</v>
      </c>
      <c r="F705" s="40" t="n">
        <f aca="false">IF(E705&lt;&gt;".",IF(D705&lt;&gt;".",IF(D705&gt;0,(E705/D705-1)*100,"."),"."),".")</f>
        <v>50</v>
      </c>
      <c r="G705" s="41" t="n">
        <v>8</v>
      </c>
      <c r="H705" s="39" t="n">
        <v>10</v>
      </c>
      <c r="I705" s="40" t="n">
        <f aca="false">IF(H705&lt;&gt;".",IF(G705&lt;&gt;".",IF(G705&gt;0,(H705/G705-1)*100,"."),"."),".")</f>
        <v>25</v>
      </c>
      <c r="J705" s="41" t="n">
        <v>0</v>
      </c>
      <c r="K705" s="39" t="n">
        <v>2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3</v>
      </c>
      <c r="E715" s="32" t="n">
        <v>2</v>
      </c>
      <c r="F715" s="33" t="n">
        <f aca="false">IF(E715&lt;&gt;".",IF(D715&lt;&gt;".",IF(D715&gt;0,(E715/D715-1)*100,"."),"."),".")</f>
        <v>-33.3333333333333</v>
      </c>
      <c r="G715" s="34" t="n">
        <v>3</v>
      </c>
      <c r="H715" s="32" t="n">
        <v>2</v>
      </c>
      <c r="I715" s="33" t="n">
        <f aca="false">IF(H715&lt;&gt;".",IF(G715&lt;&gt;".",IF(G715&gt;0,(H715/G715-1)*100,"."),"."),".")</f>
        <v>-33.3333333333333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1</v>
      </c>
      <c r="E716" s="32" t="n">
        <v>0</v>
      </c>
      <c r="F716" s="33" t="n">
        <f aca="false">IF(E716&lt;&gt;".",IF(D716&lt;&gt;".",IF(D716&gt;0,(E716/D716-1)*100,"."),"."),".")</f>
        <v>-100</v>
      </c>
      <c r="G716" s="34" t="n">
        <v>1</v>
      </c>
      <c r="H716" s="32" t="n">
        <v>0</v>
      </c>
      <c r="I716" s="33" t="n">
        <f aca="false">IF(H716&lt;&gt;".",IF(G716&lt;&gt;".",IF(G716&gt;0,(H716/G716-1)*100,"."),"."),".")</f>
        <v>-100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4</v>
      </c>
      <c r="E717" s="39" t="n">
        <v>2</v>
      </c>
      <c r="F717" s="40" t="n">
        <f aca="false">IF(E717&lt;&gt;".",IF(D717&lt;&gt;".",IF(D717&gt;0,(E717/D717-1)*100,"."),"."),".")</f>
        <v>-50</v>
      </c>
      <c r="G717" s="41" t="n">
        <v>4</v>
      </c>
      <c r="H717" s="39" t="n">
        <v>2</v>
      </c>
      <c r="I717" s="40" t="n">
        <f aca="false">IF(H717&lt;&gt;".",IF(G717&lt;&gt;".",IF(G717&gt;0,(H717/G717-1)*100,"."),"."),".")</f>
        <v>-50</v>
      </c>
      <c r="J717" s="41" t="n">
        <v>0</v>
      </c>
      <c r="K717" s="39" t="n">
        <v>0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s">
        <v>12</v>
      </c>
      <c r="F721" s="33" t="str">
        <f aca="false">IF(E721&lt;&gt;".",IF(D721&lt;&gt;".",IF(D721&gt;0,(E721/D721-1)*100,"."),"."),".")</f>
        <v>.</v>
      </c>
      <c r="G721" s="34" t="s">
        <v>12</v>
      </c>
      <c r="H721" s="32" t="s">
        <v>12</v>
      </c>
      <c r="I721" s="33" t="str">
        <f aca="false">IF(H721&lt;&gt;".",IF(G721&lt;&gt;".",IF(G721&gt;0,(H721/G721-1)*100,"."),"."),".")</f>
        <v>.</v>
      </c>
      <c r="J721" s="34" t="s">
        <v>12</v>
      </c>
      <c r="K721" s="32" t="s">
        <v>12</v>
      </c>
      <c r="L721" s="35" t="str">
        <f aca="false">IF(K721&lt;&gt;".",IF(J721&lt;&gt;".",IF(J721&gt;0,(K721/J721-1)*100,"."),"."),".")</f>
        <v>.</v>
      </c>
      <c r="M721" s="36" t="s">
        <v>12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s">
        <v>12</v>
      </c>
      <c r="F722" s="33" t="str">
        <f aca="false">IF(E722&lt;&gt;".",IF(D722&lt;&gt;".",IF(D722&gt;0,(E722/D722-1)*100,"."),"."),".")</f>
        <v>.</v>
      </c>
      <c r="G722" s="34" t="s">
        <v>12</v>
      </c>
      <c r="H722" s="32" t="s">
        <v>12</v>
      </c>
      <c r="I722" s="33" t="str">
        <f aca="false">IF(H722&lt;&gt;".",IF(G722&lt;&gt;".",IF(G722&gt;0,(H722/G722-1)*100,"."),"."),".")</f>
        <v>.</v>
      </c>
      <c r="J722" s="34" t="s">
        <v>12</v>
      </c>
      <c r="K722" s="32" t="s">
        <v>12</v>
      </c>
      <c r="L722" s="35" t="str">
        <f aca="false">IF(K722&lt;&gt;".",IF(J722&lt;&gt;".",IF(J722&gt;0,(K722/J722-1)*100,"."),"."),".")</f>
        <v>.</v>
      </c>
      <c r="M722" s="36" t="s">
        <v>12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s">
        <v>12</v>
      </c>
      <c r="F723" s="40" t="str">
        <f aca="false">IF(E723&lt;&gt;".",IF(D723&lt;&gt;".",IF(D723&gt;0,(E723/D723-1)*100,"."),"."),".")</f>
        <v>.</v>
      </c>
      <c r="G723" s="41" t="s">
        <v>12</v>
      </c>
      <c r="H723" s="39" t="s">
        <v>12</v>
      </c>
      <c r="I723" s="40" t="str">
        <f aca="false">IF(H723&lt;&gt;".",IF(G723&lt;&gt;".",IF(G723&gt;0,(H723/G723-1)*100,"."),"."),".")</f>
        <v>.</v>
      </c>
      <c r="J723" s="41" t="s">
        <v>12</v>
      </c>
      <c r="K723" s="39" t="s">
        <v>12</v>
      </c>
      <c r="L723" s="42" t="str">
        <f aca="false">IF(K723&lt;&gt;".",IF(J723&lt;&gt;".",IF(J723&gt;0,(K723/J723-1)*100,"."),"."),".")</f>
        <v>.</v>
      </c>
      <c r="M723" s="43" t="s">
        <v>12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3</v>
      </c>
      <c r="E727" s="32" t="s">
        <v>12</v>
      </c>
      <c r="F727" s="33" t="str">
        <f aca="false">IF(E727&lt;&gt;".",IF(D727&lt;&gt;".",IF(D727&gt;0,(E727/D727-1)*100,"."),"."),".")</f>
        <v>.</v>
      </c>
      <c r="G727" s="34" t="n">
        <v>1</v>
      </c>
      <c r="H727" s="32" t="s">
        <v>12</v>
      </c>
      <c r="I727" s="33" t="str">
        <f aca="false">IF(H727&lt;&gt;".",IF(G727&lt;&gt;".",IF(G727&gt;0,(H727/G727-1)*100,"."),"."),".")</f>
        <v>.</v>
      </c>
      <c r="J727" s="34" t="n">
        <v>2</v>
      </c>
      <c r="K727" s="32" t="s">
        <v>12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n">
        <v>0</v>
      </c>
      <c r="E728" s="32" t="s">
        <v>12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12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12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n">
        <v>3</v>
      </c>
      <c r="E729" s="39" t="s">
        <v>12</v>
      </c>
      <c r="F729" s="40" t="str">
        <f aca="false">IF(E729&lt;&gt;".",IF(D729&lt;&gt;".",IF(D729&gt;0,(E729/D729-1)*100,"."),"."),".")</f>
        <v>.</v>
      </c>
      <c r="G729" s="41" t="n">
        <v>1</v>
      </c>
      <c r="H729" s="39" t="s">
        <v>12</v>
      </c>
      <c r="I729" s="40" t="str">
        <f aca="false">IF(H729&lt;&gt;".",IF(G729&lt;&gt;".",IF(G729&gt;0,(H729/G729-1)*100,"."),"."),".")</f>
        <v>.</v>
      </c>
      <c r="J729" s="41" t="n">
        <v>2</v>
      </c>
      <c r="K729" s="39" t="s">
        <v>12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0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n">
        <v>4</v>
      </c>
      <c r="E731" s="48" t="n">
        <v>2</v>
      </c>
      <c r="F731" s="49" t="n">
        <f aca="false">IF(E731&lt;&gt;".",IF(D731&lt;&gt;".",IF(D731&gt;0,(E731/D731-1)*100,"."),"."),".")</f>
        <v>-50</v>
      </c>
      <c r="G731" s="50" t="n">
        <v>4</v>
      </c>
      <c r="H731" s="48" t="n">
        <v>2</v>
      </c>
      <c r="I731" s="49" t="n">
        <f aca="false">IF(H731&lt;&gt;".",IF(G731&lt;&gt;".",IF(G731&gt;0,(H731/G731-1)*100,"."),"."),".")</f>
        <v>-50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n">
        <v>4</v>
      </c>
      <c r="E732" s="39" t="n">
        <v>2</v>
      </c>
      <c r="F732" s="40" t="n">
        <f aca="false">IF(E732&lt;&gt;".",IF(D732&lt;&gt;".",IF(D732&gt;0,(E732/D732-1)*100,"."),"."),".")</f>
        <v>-50</v>
      </c>
      <c r="G732" s="41" t="n">
        <v>4</v>
      </c>
      <c r="H732" s="39" t="n">
        <v>2</v>
      </c>
      <c r="I732" s="40" t="n">
        <f aca="false">IF(H732&lt;&gt;".",IF(G732&lt;&gt;".",IF(G732&gt;0,(H732/G732-1)*100,"."),"."),".")</f>
        <v>-50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n">
        <v>0</v>
      </c>
      <c r="F733" s="33" t="str">
        <f aca="false">IF(E733&lt;&gt;".",IF(D733&lt;&gt;".",IF(D733&gt;0,(E733/D733-1)*100,"."),"."),".")</f>
        <v>.</v>
      </c>
      <c r="G733" s="34" t="s">
        <v>12</v>
      </c>
      <c r="H733" s="32" t="n">
        <v>0</v>
      </c>
      <c r="I733" s="33" t="str">
        <f aca="false">IF(H733&lt;&gt;".",IF(G733&lt;&gt;".",IF(G733&gt;0,(H733/G733-1)*100,"."),"."),".")</f>
        <v>.</v>
      </c>
      <c r="J733" s="34" t="s">
        <v>12</v>
      </c>
      <c r="K733" s="32" t="n">
        <v>0</v>
      </c>
      <c r="L733" s="35" t="str">
        <f aca="false">IF(K733&lt;&gt;".",IF(J733&lt;&gt;".",IF(J733&gt;0,(K733/J733-1)*100,"."),"."),".")</f>
        <v>.</v>
      </c>
      <c r="M733" s="36" t="s">
        <v>12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n">
        <v>0</v>
      </c>
      <c r="F734" s="33" t="str">
        <f aca="false">IF(E734&lt;&gt;".",IF(D734&lt;&gt;".",IF(D734&gt;0,(E734/D734-1)*100,"."),"."),".")</f>
        <v>.</v>
      </c>
      <c r="G734" s="34" t="s">
        <v>12</v>
      </c>
      <c r="H734" s="32" t="n">
        <v>0</v>
      </c>
      <c r="I734" s="33" t="str">
        <f aca="false">IF(H734&lt;&gt;".",IF(G734&lt;&gt;".",IF(G734&gt;0,(H734/G734-1)*100,"."),"."),".")</f>
        <v>.</v>
      </c>
      <c r="J734" s="34" t="s">
        <v>12</v>
      </c>
      <c r="K734" s="32" t="n">
        <v>0</v>
      </c>
      <c r="L734" s="35" t="str">
        <f aca="false">IF(K734&lt;&gt;".",IF(J734&lt;&gt;".",IF(J734&gt;0,(K734/J734-1)*100,"."),"."),".")</f>
        <v>.</v>
      </c>
      <c r="M734" s="36" t="s">
        <v>12</v>
      </c>
      <c r="N734" s="32" t="n">
        <v>1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n">
        <v>0</v>
      </c>
      <c r="F735" s="40" t="str">
        <f aca="false">IF(E735&lt;&gt;".",IF(D735&lt;&gt;".",IF(D735&gt;0,(E735/D735-1)*100,"."),"."),".")</f>
        <v>.</v>
      </c>
      <c r="G735" s="41" t="s">
        <v>12</v>
      </c>
      <c r="H735" s="39" t="n">
        <v>0</v>
      </c>
      <c r="I735" s="40" t="str">
        <f aca="false">IF(H735&lt;&gt;".",IF(G735&lt;&gt;".",IF(G735&gt;0,(H735/G735-1)*100,"."),"."),".")</f>
        <v>.</v>
      </c>
      <c r="J735" s="41" t="s">
        <v>12</v>
      </c>
      <c r="K735" s="39" t="n">
        <v>0</v>
      </c>
      <c r="L735" s="42" t="str">
        <f aca="false">IF(K735&lt;&gt;".",IF(J735&lt;&gt;".",IF(J735&gt;0,(K735/J735-1)*100,"."),"."),".")</f>
        <v>.</v>
      </c>
      <c r="M735" s="43" t="s">
        <v>12</v>
      </c>
      <c r="N735" s="39" t="n">
        <v>1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n">
        <v>2</v>
      </c>
      <c r="F745" s="33" t="str">
        <f aca="false">IF(E745&lt;&gt;".",IF(D745&lt;&gt;".",IF(D745&gt;0,(E745/D745-1)*100,"."),"."),".")</f>
        <v>.</v>
      </c>
      <c r="G745" s="34" t="s">
        <v>12</v>
      </c>
      <c r="H745" s="32" t="n">
        <v>2</v>
      </c>
      <c r="I745" s="33" t="str">
        <f aca="false">IF(H745&lt;&gt;".",IF(G745&lt;&gt;".",IF(G745&gt;0,(H745/G745-1)*100,"."),"."),".")</f>
        <v>.</v>
      </c>
      <c r="J745" s="34" t="s">
        <v>12</v>
      </c>
      <c r="K745" s="32" t="n">
        <v>0</v>
      </c>
      <c r="L745" s="35" t="str">
        <f aca="false">IF(K745&lt;&gt;".",IF(J745&lt;&gt;".",IF(J745&gt;0,(K745/J745-1)*100,"."),"."),".")</f>
        <v>.</v>
      </c>
      <c r="M745" s="36" t="s">
        <v>12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n">
        <v>0</v>
      </c>
      <c r="F746" s="33" t="str">
        <f aca="false">IF(E746&lt;&gt;".",IF(D746&lt;&gt;".",IF(D746&gt;0,(E746/D746-1)*100,"."),"."),".")</f>
        <v>.</v>
      </c>
      <c r="G746" s="34" t="s">
        <v>12</v>
      </c>
      <c r="H746" s="32" t="n">
        <v>0</v>
      </c>
      <c r="I746" s="33" t="str">
        <f aca="false">IF(H746&lt;&gt;".",IF(G746&lt;&gt;".",IF(G746&gt;0,(H746/G746-1)*100,"."),"."),".")</f>
        <v>.</v>
      </c>
      <c r="J746" s="34" t="s">
        <v>12</v>
      </c>
      <c r="K746" s="32" t="n">
        <v>0</v>
      </c>
      <c r="L746" s="35" t="str">
        <f aca="false">IF(K746&lt;&gt;".",IF(J746&lt;&gt;".",IF(J746&gt;0,(K746/J746-1)*100,"."),"."),".")</f>
        <v>.</v>
      </c>
      <c r="M746" s="36" t="s">
        <v>12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n">
        <v>2</v>
      </c>
      <c r="F747" s="40" t="str">
        <f aca="false">IF(E747&lt;&gt;".",IF(D747&lt;&gt;".",IF(D747&gt;0,(E747/D747-1)*100,"."),"."),".")</f>
        <v>.</v>
      </c>
      <c r="G747" s="41" t="s">
        <v>12</v>
      </c>
      <c r="H747" s="39" t="n">
        <v>2</v>
      </c>
      <c r="I747" s="40" t="str">
        <f aca="false">IF(H747&lt;&gt;".",IF(G747&lt;&gt;".",IF(G747&gt;0,(H747/G747-1)*100,"."),"."),".")</f>
        <v>.</v>
      </c>
      <c r="J747" s="41" t="s">
        <v>12</v>
      </c>
      <c r="K747" s="39" t="n">
        <v>0</v>
      </c>
      <c r="L747" s="42" t="str">
        <f aca="false">IF(K747&lt;&gt;".",IF(J747&lt;&gt;".",IF(J747&gt;0,(K747/J747-1)*100,"."),"."),".")</f>
        <v>.</v>
      </c>
      <c r="M747" s="43" t="s">
        <v>12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6</v>
      </c>
      <c r="E754" s="48" t="n">
        <v>4</v>
      </c>
      <c r="F754" s="49" t="n">
        <f aca="false">IF(E754&lt;&gt;".",IF(D754&lt;&gt;".",IF(D754&gt;0,(E754/D754-1)*100,"."),"."),".")</f>
        <v>-33.3333333333333</v>
      </c>
      <c r="G754" s="50" t="n">
        <v>6</v>
      </c>
      <c r="H754" s="48" t="n">
        <v>4</v>
      </c>
      <c r="I754" s="49" t="n">
        <f aca="false">IF(H754&lt;&gt;".",IF(G754&lt;&gt;".",IF(G754&gt;0,(H754/G754-1)*100,"."),"."),".")</f>
        <v>-33.3333333333333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6</v>
      </c>
      <c r="E756" s="39" t="n">
        <v>4</v>
      </c>
      <c r="F756" s="40" t="n">
        <f aca="false">IF(E756&lt;&gt;".",IF(D756&lt;&gt;".",IF(D756&gt;0,(E756/D756-1)*100,"."),"."),".")</f>
        <v>-33.3333333333333</v>
      </c>
      <c r="G756" s="41" t="n">
        <v>6</v>
      </c>
      <c r="H756" s="39" t="n">
        <v>4</v>
      </c>
      <c r="I756" s="40" t="n">
        <f aca="false">IF(H756&lt;&gt;".",IF(G756&lt;&gt;".",IF(G756&gt;0,(H756/G756-1)*100,"."),"."),".")</f>
        <v>-33.3333333333333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2</v>
      </c>
      <c r="E760" s="48" t="s">
        <v>12</v>
      </c>
      <c r="F760" s="49" t="str">
        <f aca="false">IF(E760&lt;&gt;".",IF(D760&lt;&gt;".",IF(D760&gt;0,(E760/D760-1)*100,"."),"."),".")</f>
        <v>.</v>
      </c>
      <c r="G760" s="50" t="n">
        <v>2</v>
      </c>
      <c r="H760" s="48" t="s">
        <v>12</v>
      </c>
      <c r="I760" s="49" t="str">
        <f aca="false">IF(H760&lt;&gt;".",IF(G760&lt;&gt;".",IF(G760&gt;0,(H760/G760-1)*100,"."),"."),".")</f>
        <v>.</v>
      </c>
      <c r="J760" s="50" t="n">
        <v>0</v>
      </c>
      <c r="K760" s="48" t="s">
        <v>12</v>
      </c>
      <c r="L760" s="51" t="str">
        <f aca="false">IF(K760&lt;&gt;".",IF(J760&lt;&gt;".",IF(J760&gt;0,(K760/J760-1)*100,"."),"."),".")</f>
        <v>.</v>
      </c>
      <c r="M760" s="52" t="n">
        <v>0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s">
        <v>12</v>
      </c>
      <c r="F761" s="49" t="str">
        <f aca="false">IF(E761&lt;&gt;".",IF(D761&lt;&gt;".",IF(D761&gt;0,(E761/D761-1)*100,"."),"."),".")</f>
        <v>.</v>
      </c>
      <c r="G761" s="50" t="n">
        <v>0</v>
      </c>
      <c r="H761" s="48" t="s">
        <v>12</v>
      </c>
      <c r="I761" s="49" t="str">
        <f aca="false">IF(H761&lt;&gt;".",IF(G761&lt;&gt;".",IF(G761&gt;0,(H761/G761-1)*100,"."),"."),".")</f>
        <v>.</v>
      </c>
      <c r="J761" s="50" t="n">
        <v>0</v>
      </c>
      <c r="K761" s="48" t="s">
        <v>12</v>
      </c>
      <c r="L761" s="51" t="str">
        <f aca="false">IF(K761&lt;&gt;".",IF(J761&lt;&gt;".",IF(J761&gt;0,(K761/J761-1)*100,"."),"."),".")</f>
        <v>.</v>
      </c>
      <c r="M761" s="52" t="n">
        <v>0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2</v>
      </c>
      <c r="E762" s="39" t="s">
        <v>12</v>
      </c>
      <c r="F762" s="40" t="str">
        <f aca="false">IF(E762&lt;&gt;".",IF(D762&lt;&gt;".",IF(D762&gt;0,(E762/D762-1)*100,"."),"."),".")</f>
        <v>.</v>
      </c>
      <c r="G762" s="41" t="n">
        <v>2</v>
      </c>
      <c r="H762" s="39" t="s">
        <v>12</v>
      </c>
      <c r="I762" s="40" t="str">
        <f aca="false">IF(H762&lt;&gt;".",IF(G762&lt;&gt;".",IF(G762&gt;0,(H762/G762-1)*100,"."),"."),".")</f>
        <v>.</v>
      </c>
      <c r="J762" s="41" t="n">
        <v>0</v>
      </c>
      <c r="K762" s="39" t="s">
        <v>12</v>
      </c>
      <c r="L762" s="42" t="str">
        <f aca="false">IF(K762&lt;&gt;".",IF(J762&lt;&gt;".",IF(J762&gt;0,(K762/J762-1)*100,"."),"."),".")</f>
        <v>.</v>
      </c>
      <c r="M762" s="43" t="n">
        <v>0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1</v>
      </c>
      <c r="E763" s="32" t="n">
        <v>1</v>
      </c>
      <c r="F763" s="33" t="n">
        <f aca="false">IF(E763&lt;&gt;".",IF(D763&lt;&gt;".",IF(D763&gt;0,(E763/D763-1)*100,"."),"."),".")</f>
        <v>0</v>
      </c>
      <c r="G763" s="34" t="n">
        <v>1</v>
      </c>
      <c r="H763" s="32" t="n">
        <v>1</v>
      </c>
      <c r="I763" s="33" t="n">
        <f aca="false">IF(H763&lt;&gt;".",IF(G763&lt;&gt;".",IF(G763&gt;0,(H763/G763-1)*100,"."),"."),".")</f>
        <v>0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n">
        <v>1</v>
      </c>
      <c r="E765" s="39" t="n">
        <v>1</v>
      </c>
      <c r="F765" s="40" t="n">
        <f aca="false">IF(E765&lt;&gt;".",IF(D765&lt;&gt;".",IF(D765&gt;0,(E765/D765-1)*100,"."),"."),".")</f>
        <v>0</v>
      </c>
      <c r="G765" s="41" t="n">
        <v>1</v>
      </c>
      <c r="H765" s="39" t="n">
        <v>1</v>
      </c>
      <c r="I765" s="40" t="n">
        <f aca="false">IF(H765&lt;&gt;".",IF(G765&lt;&gt;".",IF(G765&gt;0,(H765/G765-1)*100,"."),"."),".")</f>
        <v>0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2</v>
      </c>
      <c r="E769" s="32" t="n">
        <v>3</v>
      </c>
      <c r="F769" s="33" t="n">
        <f aca="false">IF(E769&lt;&gt;".",IF(D769&lt;&gt;".",IF(D769&gt;0,(E769/D769-1)*100,"."),"."),".")</f>
        <v>50</v>
      </c>
      <c r="G769" s="34" t="n">
        <v>2</v>
      </c>
      <c r="H769" s="32" t="n">
        <v>2</v>
      </c>
      <c r="I769" s="33" t="n">
        <f aca="false">IF(H769&lt;&gt;".",IF(G769&lt;&gt;".",IF(G769&gt;0,(H769/G769-1)*100,"."),"."),".")</f>
        <v>0</v>
      </c>
      <c r="J769" s="34" t="n">
        <v>0</v>
      </c>
      <c r="K769" s="32" t="n">
        <v>1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n">
        <v>0</v>
      </c>
      <c r="F770" s="33" t="n">
        <f aca="false">IF(E770&lt;&gt;".",IF(D770&lt;&gt;".",IF(D770&gt;0,(E770/D770-1)*100,"."),"."),".")</f>
        <v>-100</v>
      </c>
      <c r="G770" s="34" t="n">
        <v>1</v>
      </c>
      <c r="H770" s="32" t="n">
        <v>0</v>
      </c>
      <c r="I770" s="33" t="n">
        <f aca="false">IF(H770&lt;&gt;".",IF(G770&lt;&gt;".",IF(G770&gt;0,(H770/G770-1)*100,"."),"."),".")</f>
        <v>-100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3</v>
      </c>
      <c r="E771" s="39" t="n">
        <v>3</v>
      </c>
      <c r="F771" s="40" t="n">
        <f aca="false">IF(E771&lt;&gt;".",IF(D771&lt;&gt;".",IF(D771&gt;0,(E771/D771-1)*100,"."),"."),".")</f>
        <v>0</v>
      </c>
      <c r="G771" s="41" t="n">
        <v>3</v>
      </c>
      <c r="H771" s="39" t="n">
        <v>2</v>
      </c>
      <c r="I771" s="40" t="n">
        <f aca="false">IF(H771&lt;&gt;".",IF(G771&lt;&gt;".",IF(G771&gt;0,(H771/G771-1)*100,"."),"."),".")</f>
        <v>-33.3333333333333</v>
      </c>
      <c r="J771" s="41" t="n">
        <v>0</v>
      </c>
      <c r="K771" s="39" t="n">
        <v>1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1</v>
      </c>
      <c r="E772" s="48" t="s">
        <v>12</v>
      </c>
      <c r="F772" s="49" t="str">
        <f aca="false">IF(E772&lt;&gt;".",IF(D772&lt;&gt;".",IF(D772&gt;0,(E772/D772-1)*100,"."),"."),".")</f>
        <v>.</v>
      </c>
      <c r="G772" s="50" t="n">
        <v>1</v>
      </c>
      <c r="H772" s="48" t="s">
        <v>12</v>
      </c>
      <c r="I772" s="49" t="str">
        <f aca="false">IF(H772&lt;&gt;".",IF(G772&lt;&gt;".",IF(G772&gt;0,(H772/G772-1)*100,"."),"."),".")</f>
        <v>.</v>
      </c>
      <c r="J772" s="50" t="n">
        <v>0</v>
      </c>
      <c r="K772" s="48" t="s">
        <v>12</v>
      </c>
      <c r="L772" s="51" t="str">
        <f aca="false">IF(K772&lt;&gt;".",IF(J772&lt;&gt;".",IF(J772&gt;0,(K772/J772-1)*100,"."),"."),".")</f>
        <v>.</v>
      </c>
      <c r="M772" s="52" t="n">
        <v>0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0</v>
      </c>
      <c r="E773" s="48" t="s">
        <v>12</v>
      </c>
      <c r="F773" s="49" t="str">
        <f aca="false">IF(E773&lt;&gt;".",IF(D773&lt;&gt;".",IF(D773&gt;0,(E773/D773-1)*100,"."),"."),".")</f>
        <v>.</v>
      </c>
      <c r="G773" s="50" t="n">
        <v>0</v>
      </c>
      <c r="H773" s="48" t="s">
        <v>12</v>
      </c>
      <c r="I773" s="49" t="str">
        <f aca="false">IF(H773&lt;&gt;".",IF(G773&lt;&gt;".",IF(G773&gt;0,(H773/G773-1)*100,"."),"."),".")</f>
        <v>.</v>
      </c>
      <c r="J773" s="50" t="n">
        <v>0</v>
      </c>
      <c r="K773" s="48" t="s">
        <v>12</v>
      </c>
      <c r="L773" s="51" t="str">
        <f aca="false">IF(K773&lt;&gt;".",IF(J773&lt;&gt;".",IF(J773&gt;0,(K773/J773-1)*100,"."),"."),".")</f>
        <v>.</v>
      </c>
      <c r="M773" s="52" t="n">
        <v>0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1</v>
      </c>
      <c r="E774" s="39" t="s">
        <v>12</v>
      </c>
      <c r="F774" s="40" t="str">
        <f aca="false">IF(E774&lt;&gt;".",IF(D774&lt;&gt;".",IF(D774&gt;0,(E774/D774-1)*100,"."),"."),".")</f>
        <v>.</v>
      </c>
      <c r="G774" s="41" t="n">
        <v>1</v>
      </c>
      <c r="H774" s="39" t="s">
        <v>12</v>
      </c>
      <c r="I774" s="40" t="str">
        <f aca="false">IF(H774&lt;&gt;".",IF(G774&lt;&gt;".",IF(G774&gt;0,(H774/G774-1)*100,"."),"."),".")</f>
        <v>.</v>
      </c>
      <c r="J774" s="41" t="n">
        <v>0</v>
      </c>
      <c r="K774" s="39" t="s">
        <v>12</v>
      </c>
      <c r="L774" s="42" t="str">
        <f aca="false">IF(K774&lt;&gt;".",IF(J774&lt;&gt;".",IF(J774&gt;0,(K774/J774-1)*100,"."),"."),".")</f>
        <v>.</v>
      </c>
      <c r="M774" s="43" t="n">
        <v>0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3</v>
      </c>
      <c r="E778" s="48" t="n">
        <v>4</v>
      </c>
      <c r="F778" s="49" t="n">
        <f aca="false">IF(E778&lt;&gt;".",IF(D778&lt;&gt;".",IF(D778&gt;0,(E778/D778-1)*100,"."),"."),".")</f>
        <v>33.3333333333333</v>
      </c>
      <c r="G778" s="50" t="n">
        <v>3</v>
      </c>
      <c r="H778" s="48" t="n">
        <v>3</v>
      </c>
      <c r="I778" s="49" t="n">
        <f aca="false">IF(H778&lt;&gt;".",IF(G778&lt;&gt;".",IF(G778&gt;0,(H778/G778-1)*100,"."),"."),".")</f>
        <v>0</v>
      </c>
      <c r="J778" s="50" t="n">
        <v>0</v>
      </c>
      <c r="K778" s="48" t="n">
        <v>1</v>
      </c>
      <c r="L778" s="51" t="str">
        <f aca="false">IF(K778&lt;&gt;".",IF(J778&lt;&gt;".",IF(J778&gt;0,(K778/J778-1)*100,"."),"."),".")</f>
        <v>.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3</v>
      </c>
      <c r="E780" s="39" t="n">
        <v>4</v>
      </c>
      <c r="F780" s="40" t="n">
        <f aca="false">IF(E780&lt;&gt;".",IF(D780&lt;&gt;".",IF(D780&gt;0,(E780/D780-1)*100,"."),"."),".")</f>
        <v>33.3333333333333</v>
      </c>
      <c r="G780" s="41" t="n">
        <v>3</v>
      </c>
      <c r="H780" s="39" t="n">
        <v>3</v>
      </c>
      <c r="I780" s="40" t="n">
        <f aca="false">IF(H780&lt;&gt;".",IF(G780&lt;&gt;".",IF(G780&gt;0,(H780/G780-1)*100,"."),"."),".")</f>
        <v>0</v>
      </c>
      <c r="J780" s="41" t="n">
        <v>0</v>
      </c>
      <c r="K780" s="39" t="n">
        <v>1</v>
      </c>
      <c r="L780" s="42" t="str">
        <f aca="false">IF(K780&lt;&gt;".",IF(J780&lt;&gt;".",IF(J780&gt;0,(K780/J780-1)*100,"."),"."),".")</f>
        <v>.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0</v>
      </c>
      <c r="E784" s="48" t="n">
        <v>2</v>
      </c>
      <c r="F784" s="49" t="str">
        <f aca="false">IF(E784&lt;&gt;".",IF(D784&lt;&gt;".",IF(D784&gt;0,(E784/D784-1)*100,"."),"."),".")</f>
        <v>.</v>
      </c>
      <c r="G784" s="50" t="n">
        <v>0</v>
      </c>
      <c r="H784" s="48" t="n">
        <v>2</v>
      </c>
      <c r="I784" s="49" t="str">
        <f aca="false">IF(H784&lt;&gt;".",IF(G784&lt;&gt;".",IF(G784&gt;0,(H784/G784-1)*100,"."),"."),".")</f>
        <v>.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1</v>
      </c>
      <c r="E785" s="48" t="n">
        <v>4</v>
      </c>
      <c r="F785" s="49" t="n">
        <f aca="false">IF(E785&lt;&gt;".",IF(D785&lt;&gt;".",IF(D785&gt;0,(E785/D785-1)*100,"."),"."),".")</f>
        <v>300</v>
      </c>
      <c r="G785" s="50" t="n">
        <v>1</v>
      </c>
      <c r="H785" s="48" t="n">
        <v>4</v>
      </c>
      <c r="I785" s="49" t="n">
        <f aca="false">IF(H785&lt;&gt;".",IF(G785&lt;&gt;".",IF(G785&gt;0,(H785/G785-1)*100,"."),"."),".")</f>
        <v>300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1</v>
      </c>
      <c r="E786" s="39" t="n">
        <v>6</v>
      </c>
      <c r="F786" s="40" t="n">
        <f aca="false">IF(E786&lt;&gt;".",IF(D786&lt;&gt;".",IF(D786&gt;0,(E786/D786-1)*100,"."),"."),".")</f>
        <v>500</v>
      </c>
      <c r="G786" s="41" t="n">
        <v>1</v>
      </c>
      <c r="H786" s="39" t="n">
        <v>6</v>
      </c>
      <c r="I786" s="40" t="n">
        <f aca="false">IF(H786&lt;&gt;".",IF(G786&lt;&gt;".",IF(G786&gt;0,(H786/G786-1)*100,"."),"."),".")</f>
        <v>50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0</v>
      </c>
      <c r="E787" s="32" t="n">
        <v>0</v>
      </c>
      <c r="F787" s="33" t="str">
        <f aca="false">IF(E787&lt;&gt;".",IF(D787&lt;&gt;".",IF(D787&gt;0,(E787/D787-1)*100,"."),"."),".")</f>
        <v>.</v>
      </c>
      <c r="G787" s="34" t="n">
        <v>0</v>
      </c>
      <c r="H787" s="32" t="n">
        <v>0</v>
      </c>
      <c r="I787" s="33" t="str">
        <f aca="false">IF(H787&lt;&gt;".",IF(G787&lt;&gt;".",IF(G787&gt;0,(H787/G787-1)*100,"."),"."),".")</f>
        <v>.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2</v>
      </c>
      <c r="E788" s="32" t="n">
        <v>1</v>
      </c>
      <c r="F788" s="33" t="n">
        <f aca="false">IF(E788&lt;&gt;".",IF(D788&lt;&gt;".",IF(D788&gt;0,(E788/D788-1)*100,"."),"."),".")</f>
        <v>-50</v>
      </c>
      <c r="G788" s="34" t="n">
        <v>2</v>
      </c>
      <c r="H788" s="32" t="n">
        <v>0</v>
      </c>
      <c r="I788" s="33" t="n">
        <f aca="false">IF(H788&lt;&gt;".",IF(G788&lt;&gt;".",IF(G788&gt;0,(H788/G788-1)*100,"."),"."),".")</f>
        <v>-100</v>
      </c>
      <c r="J788" s="34" t="n">
        <v>0</v>
      </c>
      <c r="K788" s="32" t="n">
        <v>1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2</v>
      </c>
      <c r="E789" s="39" t="n">
        <v>1</v>
      </c>
      <c r="F789" s="40" t="n">
        <f aca="false">IF(E789&lt;&gt;".",IF(D789&lt;&gt;".",IF(D789&gt;0,(E789/D789-1)*100,"."),"."),".")</f>
        <v>-50</v>
      </c>
      <c r="G789" s="41" t="n">
        <v>2</v>
      </c>
      <c r="H789" s="39" t="n">
        <v>0</v>
      </c>
      <c r="I789" s="40" t="n">
        <f aca="false">IF(H789&lt;&gt;".",IF(G789&lt;&gt;".",IF(G789&gt;0,(H789/G789-1)*100,"."),"."),".")</f>
        <v>-100</v>
      </c>
      <c r="J789" s="41" t="n">
        <v>0</v>
      </c>
      <c r="K789" s="39" t="n">
        <v>1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s">
        <v>12</v>
      </c>
      <c r="F793" s="33" t="str">
        <f aca="false">IF(E793&lt;&gt;".",IF(D793&lt;&gt;".",IF(D793&gt;0,(E793/D793-1)*100,"."),"."),".")</f>
        <v>.</v>
      </c>
      <c r="G793" s="34" t="s">
        <v>12</v>
      </c>
      <c r="H793" s="32" t="s">
        <v>12</v>
      </c>
      <c r="I793" s="33" t="str">
        <f aca="false">IF(H793&lt;&gt;".",IF(G793&lt;&gt;".",IF(G793&gt;0,(H793/G793-1)*100,"."),"."),".")</f>
        <v>.</v>
      </c>
      <c r="J793" s="34" t="s">
        <v>12</v>
      </c>
      <c r="K793" s="32" t="s">
        <v>12</v>
      </c>
      <c r="L793" s="35" t="str">
        <f aca="false">IF(K793&lt;&gt;".",IF(J793&lt;&gt;".",IF(J793&gt;0,(K793/J793-1)*100,"."),"."),".")</f>
        <v>.</v>
      </c>
      <c r="M793" s="36" t="s">
        <v>12</v>
      </c>
      <c r="N793" s="32" t="s">
        <v>12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s">
        <v>12</v>
      </c>
      <c r="F794" s="33" t="str">
        <f aca="false">IF(E794&lt;&gt;".",IF(D794&lt;&gt;".",IF(D794&gt;0,(E794/D794-1)*100,"."),"."),".")</f>
        <v>.</v>
      </c>
      <c r="G794" s="34" t="s">
        <v>12</v>
      </c>
      <c r="H794" s="32" t="s">
        <v>12</v>
      </c>
      <c r="I794" s="33" t="str">
        <f aca="false">IF(H794&lt;&gt;".",IF(G794&lt;&gt;".",IF(G794&gt;0,(H794/G794-1)*100,"."),"."),".")</f>
        <v>.</v>
      </c>
      <c r="J794" s="34" t="s">
        <v>12</v>
      </c>
      <c r="K794" s="32" t="s">
        <v>12</v>
      </c>
      <c r="L794" s="35" t="str">
        <f aca="false">IF(K794&lt;&gt;".",IF(J794&lt;&gt;".",IF(J794&gt;0,(K794/J794-1)*100,"."),"."),".")</f>
        <v>.</v>
      </c>
      <c r="M794" s="36" t="s">
        <v>12</v>
      </c>
      <c r="N794" s="32" t="s">
        <v>12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s">
        <v>12</v>
      </c>
      <c r="F795" s="40" t="str">
        <f aca="false">IF(E795&lt;&gt;".",IF(D795&lt;&gt;".",IF(D795&gt;0,(E795/D795-1)*100,"."),"."),".")</f>
        <v>.</v>
      </c>
      <c r="G795" s="41" t="s">
        <v>12</v>
      </c>
      <c r="H795" s="39" t="s">
        <v>12</v>
      </c>
      <c r="I795" s="40" t="str">
        <f aca="false">IF(H795&lt;&gt;".",IF(G795&lt;&gt;".",IF(G795&gt;0,(H795/G795-1)*100,"."),"."),".")</f>
        <v>.</v>
      </c>
      <c r="J795" s="41" t="s">
        <v>12</v>
      </c>
      <c r="K795" s="39" t="s">
        <v>12</v>
      </c>
      <c r="L795" s="42" t="str">
        <f aca="false">IF(K795&lt;&gt;".",IF(J795&lt;&gt;".",IF(J795&gt;0,(K795/J795-1)*100,"."),"."),".")</f>
        <v>.</v>
      </c>
      <c r="M795" s="43" t="s">
        <v>12</v>
      </c>
      <c r="N795" s="39" t="s">
        <v>12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1</v>
      </c>
      <c r="E802" s="48" t="s">
        <v>12</v>
      </c>
      <c r="F802" s="49" t="str">
        <f aca="false">IF(E802&lt;&gt;".",IF(D802&lt;&gt;".",IF(D802&gt;0,(E802/D802-1)*100,"."),"."),".")</f>
        <v>.</v>
      </c>
      <c r="G802" s="50" t="n">
        <v>1</v>
      </c>
      <c r="H802" s="48" t="s">
        <v>12</v>
      </c>
      <c r="I802" s="49" t="str">
        <f aca="false">IF(H802&lt;&gt;".",IF(G802&lt;&gt;".",IF(G802&gt;0,(H802/G802-1)*100,"."),"."),".")</f>
        <v>.</v>
      </c>
      <c r="J802" s="50" t="n">
        <v>0</v>
      </c>
      <c r="K802" s="48" t="s">
        <v>12</v>
      </c>
      <c r="L802" s="51" t="str">
        <f aca="false">IF(K802&lt;&gt;".",IF(J802&lt;&gt;".",IF(J802&gt;0,(K802/J802-1)*100,"."),"."),".")</f>
        <v>.</v>
      </c>
      <c r="M802" s="52" t="n">
        <v>0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0</v>
      </c>
      <c r="E803" s="48" t="s">
        <v>12</v>
      </c>
      <c r="F803" s="49" t="str">
        <f aca="false">IF(E803&lt;&gt;".",IF(D803&lt;&gt;".",IF(D803&gt;0,(E803/D803-1)*100,"."),"."),".")</f>
        <v>.</v>
      </c>
      <c r="G803" s="50" t="n">
        <v>0</v>
      </c>
      <c r="H803" s="48" t="s">
        <v>12</v>
      </c>
      <c r="I803" s="49" t="str">
        <f aca="false">IF(H803&lt;&gt;".",IF(G803&lt;&gt;".",IF(G803&gt;0,(H803/G803-1)*100,"."),"."),".")</f>
        <v>.</v>
      </c>
      <c r="J803" s="50" t="n">
        <v>0</v>
      </c>
      <c r="K803" s="48" t="s">
        <v>12</v>
      </c>
      <c r="L803" s="51" t="str">
        <f aca="false">IF(K803&lt;&gt;".",IF(J803&lt;&gt;".",IF(J803&gt;0,(K803/J803-1)*100,"."),"."),".")</f>
        <v>.</v>
      </c>
      <c r="M803" s="52" t="n">
        <v>0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</v>
      </c>
      <c r="E804" s="39" t="s">
        <v>12</v>
      </c>
      <c r="F804" s="40" t="str">
        <f aca="false">IF(E804&lt;&gt;".",IF(D804&lt;&gt;".",IF(D804&gt;0,(E804/D804-1)*100,"."),"."),".")</f>
        <v>.</v>
      </c>
      <c r="G804" s="41" t="n">
        <v>1</v>
      </c>
      <c r="H804" s="39" t="s">
        <v>12</v>
      </c>
      <c r="I804" s="40" t="str">
        <f aca="false">IF(H804&lt;&gt;".",IF(G804&lt;&gt;".",IF(G804&gt;0,(H804/G804-1)*100,"."),"."),".")</f>
        <v>.</v>
      </c>
      <c r="J804" s="41" t="n">
        <v>0</v>
      </c>
      <c r="K804" s="39" t="s">
        <v>12</v>
      </c>
      <c r="L804" s="42" t="str">
        <f aca="false">IF(K804&lt;&gt;".",IF(J804&lt;&gt;".",IF(J804&gt;0,(K804/J804-1)*100,"."),"."),".")</f>
        <v>.</v>
      </c>
      <c r="M804" s="43" t="n">
        <v>0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3</v>
      </c>
      <c r="E814" s="48" t="n">
        <v>1</v>
      </c>
      <c r="F814" s="49" t="n">
        <f aca="false">IF(E814&lt;&gt;".",IF(D814&lt;&gt;".",IF(D814&gt;0,(E814/D814-1)*100,"."),"."),".")</f>
        <v>-66.6666666666667</v>
      </c>
      <c r="G814" s="50" t="n">
        <v>3</v>
      </c>
      <c r="H814" s="48" t="n">
        <v>1</v>
      </c>
      <c r="I814" s="49" t="n">
        <f aca="false">IF(H814&lt;&gt;".",IF(G814&lt;&gt;".",IF(G814&gt;0,(H814/G814-1)*100,"."),"."),".")</f>
        <v>-66.6666666666667</v>
      </c>
      <c r="J814" s="50" t="n">
        <v>0</v>
      </c>
      <c r="K814" s="48" t="n">
        <v>0</v>
      </c>
      <c r="L814" s="51" t="str">
        <f aca="false">IF(K814&lt;&gt;".",IF(J814&lt;&gt;".",IF(J814&gt;0,(K814/J814-1)*100,"."),"."),".")</f>
        <v>.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0</v>
      </c>
      <c r="E815" s="48" t="n">
        <v>0</v>
      </c>
      <c r="F815" s="49" t="str">
        <f aca="false">IF(E815&lt;&gt;".",IF(D815&lt;&gt;".",IF(D815&gt;0,(E815/D815-1)*100,"."),"."),".")</f>
        <v>.</v>
      </c>
      <c r="G815" s="50" t="n">
        <v>0</v>
      </c>
      <c r="H815" s="48" t="n">
        <v>0</v>
      </c>
      <c r="I815" s="49" t="str">
        <f aca="false">IF(H815&lt;&gt;".",IF(G815&lt;&gt;".",IF(G815&gt;0,(H815/G815-1)*100,"."),"."),".")</f>
        <v>.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3</v>
      </c>
      <c r="E816" s="39" t="n">
        <v>1</v>
      </c>
      <c r="F816" s="40" t="n">
        <f aca="false">IF(E816&lt;&gt;".",IF(D816&lt;&gt;".",IF(D816&gt;0,(E816/D816-1)*100,"."),"."),".")</f>
        <v>-66.6666666666667</v>
      </c>
      <c r="G816" s="41" t="n">
        <v>3</v>
      </c>
      <c r="H816" s="39" t="n">
        <v>1</v>
      </c>
      <c r="I816" s="40" t="n">
        <f aca="false">IF(H816&lt;&gt;".",IF(G816&lt;&gt;".",IF(G816&gt;0,(H816/G816-1)*100,"."),"."),".")</f>
        <v>-66.6666666666667</v>
      </c>
      <c r="J816" s="41" t="n">
        <v>0</v>
      </c>
      <c r="K816" s="39" t="n">
        <v>0</v>
      </c>
      <c r="L816" s="42" t="str">
        <f aca="false">IF(K816&lt;&gt;".",IF(J816&lt;&gt;".",IF(J816&gt;0,(K816/J816-1)*100,"."),"."),".")</f>
        <v>.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1</v>
      </c>
      <c r="E823" s="32" t="n">
        <v>1</v>
      </c>
      <c r="F823" s="33" t="n">
        <f aca="false">IF(E823&lt;&gt;".",IF(D823&lt;&gt;".",IF(D823&gt;0,(E823/D823-1)*100,"."),"."),".")</f>
        <v>0</v>
      </c>
      <c r="G823" s="34" t="n">
        <v>1</v>
      </c>
      <c r="H823" s="32" t="n">
        <v>1</v>
      </c>
      <c r="I823" s="33" t="n">
        <f aca="false">IF(H823&lt;&gt;".",IF(G823&lt;&gt;".",IF(G823&gt;0,(H823/G823-1)*100,"."),"."),".")</f>
        <v>0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1</v>
      </c>
      <c r="E824" s="32" t="n">
        <v>1</v>
      </c>
      <c r="F824" s="33" t="n">
        <f aca="false">IF(E824&lt;&gt;".",IF(D824&lt;&gt;".",IF(D824&gt;0,(E824/D824-1)*100,"."),"."),".")</f>
        <v>0</v>
      </c>
      <c r="G824" s="34" t="n">
        <v>1</v>
      </c>
      <c r="H824" s="32" t="n">
        <v>1</v>
      </c>
      <c r="I824" s="33" t="n">
        <f aca="false">IF(H824&lt;&gt;".",IF(G824&lt;&gt;".",IF(G824&gt;0,(H824/G824-1)*100,"."),"."),".")</f>
        <v>0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2</v>
      </c>
      <c r="E825" s="39" t="n">
        <v>2</v>
      </c>
      <c r="F825" s="40" t="n">
        <f aca="false">IF(E825&lt;&gt;".",IF(D825&lt;&gt;".",IF(D825&gt;0,(E825/D825-1)*100,"."),"."),".")</f>
        <v>0</v>
      </c>
      <c r="G825" s="41" t="n">
        <v>2</v>
      </c>
      <c r="H825" s="39" t="n">
        <v>2</v>
      </c>
      <c r="I825" s="40" t="n">
        <f aca="false">IF(H825&lt;&gt;".",IF(G825&lt;&gt;".",IF(G825&gt;0,(H825/G825-1)*100,"."),"."),".")</f>
        <v>0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n">
        <v>1</v>
      </c>
      <c r="F829" s="33" t="n">
        <f aca="false">IF(E829&lt;&gt;".",IF(D829&lt;&gt;".",IF(D829&gt;0,(E829/D829-1)*100,"."),"."),".")</f>
        <v>0</v>
      </c>
      <c r="G829" s="34" t="n">
        <v>1</v>
      </c>
      <c r="H829" s="32" t="n">
        <v>1</v>
      </c>
      <c r="I829" s="33" t="n">
        <f aca="false">IF(H829&lt;&gt;".",IF(G829&lt;&gt;".",IF(G829&gt;0,(H829/G829-1)*100,"."),"."),".")</f>
        <v>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2</v>
      </c>
      <c r="E830" s="32" t="n">
        <v>10</v>
      </c>
      <c r="F830" s="33" t="n">
        <f aca="false">IF(E830&lt;&gt;".",IF(D830&lt;&gt;".",IF(D830&gt;0,(E830/D830-1)*100,"."),"."),".")</f>
        <v>-16.6666666666667</v>
      </c>
      <c r="G830" s="34" t="n">
        <v>12</v>
      </c>
      <c r="H830" s="32" t="n">
        <v>10</v>
      </c>
      <c r="I830" s="33" t="n">
        <f aca="false">IF(H830&lt;&gt;".",IF(G830&lt;&gt;".",IF(G830&gt;0,(H830/G830-1)*100,"."),"."),".")</f>
        <v>-16.6666666666667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3</v>
      </c>
      <c r="E831" s="39" t="n">
        <v>11</v>
      </c>
      <c r="F831" s="40" t="n">
        <f aca="false">IF(E831&lt;&gt;".",IF(D831&lt;&gt;".",IF(D831&gt;0,(E831/D831-1)*100,"."),"."),".")</f>
        <v>-15.3846153846154</v>
      </c>
      <c r="G831" s="41" t="n">
        <v>13</v>
      </c>
      <c r="H831" s="39" t="n">
        <v>11</v>
      </c>
      <c r="I831" s="40" t="n">
        <f aca="false">IF(H831&lt;&gt;".",IF(G831&lt;&gt;".",IF(G831&gt;0,(H831/G831-1)*100,"."),"."),".")</f>
        <v>-15.3846153846154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n">
        <v>1</v>
      </c>
      <c r="F832" s="49" t="str">
        <f aca="false">IF(E832&lt;&gt;".",IF(D832&lt;&gt;".",IF(D832&gt;0,(E832/D832-1)*100,"."),"."),".")</f>
        <v>.</v>
      </c>
      <c r="G832" s="50" t="n">
        <v>0</v>
      </c>
      <c r="H832" s="48" t="n">
        <v>1</v>
      </c>
      <c r="I832" s="49" t="str">
        <f aca="false">IF(H832&lt;&gt;".",IF(G832&lt;&gt;".",IF(G832&gt;0,(H832/G832-1)*100,"."),"."),".")</f>
        <v>.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2</v>
      </c>
      <c r="E833" s="48" t="n">
        <v>6</v>
      </c>
      <c r="F833" s="49" t="n">
        <f aca="false">IF(E833&lt;&gt;".",IF(D833&lt;&gt;".",IF(D833&gt;0,(E833/D833-1)*100,"."),"."),".")</f>
        <v>200</v>
      </c>
      <c r="G833" s="50" t="n">
        <v>2</v>
      </c>
      <c r="H833" s="48" t="n">
        <v>6</v>
      </c>
      <c r="I833" s="49" t="n">
        <f aca="false">IF(H833&lt;&gt;".",IF(G833&lt;&gt;".",IF(G833&gt;0,(H833/G833-1)*100,"."),"."),".")</f>
        <v>200</v>
      </c>
      <c r="J833" s="50" t="n">
        <v>0</v>
      </c>
      <c r="K833" s="48" t="n">
        <v>0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2</v>
      </c>
      <c r="E834" s="39" t="n">
        <v>7</v>
      </c>
      <c r="F834" s="40" t="n">
        <f aca="false">IF(E834&lt;&gt;".",IF(D834&lt;&gt;".",IF(D834&gt;0,(E834/D834-1)*100,"."),"."),".")</f>
        <v>250</v>
      </c>
      <c r="G834" s="41" t="n">
        <v>2</v>
      </c>
      <c r="H834" s="39" t="n">
        <v>7</v>
      </c>
      <c r="I834" s="40" t="n">
        <f aca="false">IF(H834&lt;&gt;".",IF(G834&lt;&gt;".",IF(G834&gt;0,(H834/G834-1)*100,"."),"."),".")</f>
        <v>250</v>
      </c>
      <c r="J834" s="41" t="n">
        <v>0</v>
      </c>
      <c r="K834" s="39" t="n">
        <v>0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3</v>
      </c>
      <c r="E835" s="32" t="n">
        <v>2</v>
      </c>
      <c r="F835" s="33" t="n">
        <f aca="false">IF(E835&lt;&gt;".",IF(D835&lt;&gt;".",IF(D835&gt;0,(E835/D835-1)*100,"."),"."),".")</f>
        <v>-33.3333333333333</v>
      </c>
      <c r="G835" s="34" t="n">
        <v>2</v>
      </c>
      <c r="H835" s="32" t="n">
        <v>1</v>
      </c>
      <c r="I835" s="33" t="n">
        <f aca="false">IF(H835&lt;&gt;".",IF(G835&lt;&gt;".",IF(G835&gt;0,(H835/G835-1)*100,"."),"."),".")</f>
        <v>-50</v>
      </c>
      <c r="J835" s="34" t="n">
        <v>1</v>
      </c>
      <c r="K835" s="32" t="n">
        <v>1</v>
      </c>
      <c r="L835" s="35" t="n">
        <f aca="false">IF(K835&lt;&gt;".",IF(J835&lt;&gt;".",IF(J835&gt;0,(K835/J835-1)*100,"."),"."),".")</f>
        <v>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15</v>
      </c>
      <c r="E836" s="32" t="n">
        <v>11</v>
      </c>
      <c r="F836" s="33" t="n">
        <f aca="false">IF(E836&lt;&gt;".",IF(D836&lt;&gt;".",IF(D836&gt;0,(E836/D836-1)*100,"."),"."),".")</f>
        <v>-26.6666666666667</v>
      </c>
      <c r="G836" s="34" t="n">
        <v>13</v>
      </c>
      <c r="H836" s="32" t="n">
        <v>10</v>
      </c>
      <c r="I836" s="33" t="n">
        <f aca="false">IF(H836&lt;&gt;".",IF(G836&lt;&gt;".",IF(G836&gt;0,(H836/G836-1)*100,"."),"."),".")</f>
        <v>-23.0769230769231</v>
      </c>
      <c r="J836" s="34" t="n">
        <v>2</v>
      </c>
      <c r="K836" s="32" t="n">
        <v>1</v>
      </c>
      <c r="L836" s="35" t="n">
        <f aca="false">IF(K836&lt;&gt;".",IF(J836&lt;&gt;".",IF(J836&gt;0,(K836/J836-1)*100,"."),"."),".")</f>
        <v>-50</v>
      </c>
      <c r="M836" s="36" t="n">
        <v>1</v>
      </c>
      <c r="N836" s="32" t="n">
        <v>1</v>
      </c>
      <c r="O836" s="33" t="n">
        <f aca="false">IF(N836&lt;&gt;".",IF(M836&lt;&gt;".",IF(M836&gt;0,(N836/M836-1)*100,"."),"."),".")</f>
        <v>0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18</v>
      </c>
      <c r="E837" s="39" t="n">
        <v>13</v>
      </c>
      <c r="F837" s="40" t="n">
        <f aca="false">IF(E837&lt;&gt;".",IF(D837&lt;&gt;".",IF(D837&gt;0,(E837/D837-1)*100,"."),"."),".")</f>
        <v>-27.7777777777778</v>
      </c>
      <c r="G837" s="41" t="n">
        <v>15</v>
      </c>
      <c r="H837" s="39" t="n">
        <v>11</v>
      </c>
      <c r="I837" s="40" t="n">
        <f aca="false">IF(H837&lt;&gt;".",IF(G837&lt;&gt;".",IF(G837&gt;0,(H837/G837-1)*100,"."),"."),".")</f>
        <v>-26.6666666666667</v>
      </c>
      <c r="J837" s="41" t="n">
        <v>3</v>
      </c>
      <c r="K837" s="39" t="n">
        <v>2</v>
      </c>
      <c r="L837" s="42" t="n">
        <f aca="false">IF(K837&lt;&gt;".",IF(J837&lt;&gt;".",IF(J837&gt;0,(K837/J837-1)*100,"."),"."),".")</f>
        <v>-33.3333333333333</v>
      </c>
      <c r="M837" s="43" t="n">
        <v>1</v>
      </c>
      <c r="N837" s="39" t="n">
        <v>1</v>
      </c>
      <c r="O837" s="40" t="n">
        <f aca="false">IF(N837&lt;&gt;".",IF(M837&lt;&gt;".",IF(M837&gt;0,(N837/M837-1)*100,"."),"."),".")</f>
        <v>0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1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1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1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n">
        <v>1</v>
      </c>
      <c r="F865" s="33" t="str">
        <f aca="false">IF(E865&lt;&gt;".",IF(D865&lt;&gt;".",IF(D865&gt;0,(E865/D865-1)*100,"."),"."),".")</f>
        <v>.</v>
      </c>
      <c r="G865" s="34" t="s">
        <v>12</v>
      </c>
      <c r="H865" s="32" t="n">
        <v>1</v>
      </c>
      <c r="I865" s="33" t="str">
        <f aca="false">IF(H865&lt;&gt;".",IF(G865&lt;&gt;".",IF(G865&gt;0,(H865/G865-1)*100,"."),"."),".")</f>
        <v>.</v>
      </c>
      <c r="J865" s="34" t="s">
        <v>12</v>
      </c>
      <c r="K865" s="32" t="n">
        <v>0</v>
      </c>
      <c r="L865" s="35" t="str">
        <f aca="false">IF(K865&lt;&gt;".",IF(J865&lt;&gt;".",IF(J865&gt;0,(K865/J865-1)*100,"."),"."),".")</f>
        <v>.</v>
      </c>
      <c r="M865" s="36" t="s">
        <v>12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n">
        <v>0</v>
      </c>
      <c r="F866" s="33" t="str">
        <f aca="false">IF(E866&lt;&gt;".",IF(D866&lt;&gt;".",IF(D866&gt;0,(E866/D866-1)*100,"."),"."),".")</f>
        <v>.</v>
      </c>
      <c r="G866" s="34" t="s">
        <v>12</v>
      </c>
      <c r="H866" s="32" t="n">
        <v>0</v>
      </c>
      <c r="I866" s="33" t="str">
        <f aca="false">IF(H866&lt;&gt;".",IF(G866&lt;&gt;".",IF(G866&gt;0,(H866/G866-1)*100,"."),"."),".")</f>
        <v>.</v>
      </c>
      <c r="J866" s="34" t="s">
        <v>12</v>
      </c>
      <c r="K866" s="32" t="n">
        <v>0</v>
      </c>
      <c r="L866" s="35" t="str">
        <f aca="false">IF(K866&lt;&gt;".",IF(J866&lt;&gt;".",IF(J866&gt;0,(K866/J866-1)*100,"."),"."),".")</f>
        <v>.</v>
      </c>
      <c r="M866" s="36" t="s">
        <v>12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n">
        <v>1</v>
      </c>
      <c r="F867" s="40" t="str">
        <f aca="false">IF(E867&lt;&gt;".",IF(D867&lt;&gt;".",IF(D867&gt;0,(E867/D867-1)*100,"."),"."),".")</f>
        <v>.</v>
      </c>
      <c r="G867" s="41" t="s">
        <v>12</v>
      </c>
      <c r="H867" s="39" t="n">
        <v>1</v>
      </c>
      <c r="I867" s="40" t="str">
        <f aca="false">IF(H867&lt;&gt;".",IF(G867&lt;&gt;".",IF(G867&gt;0,(H867/G867-1)*100,"."),"."),".")</f>
        <v>.</v>
      </c>
      <c r="J867" s="41" t="s">
        <v>12</v>
      </c>
      <c r="K867" s="39" t="n">
        <v>0</v>
      </c>
      <c r="L867" s="42" t="str">
        <f aca="false">IF(K867&lt;&gt;".",IF(J867&lt;&gt;".",IF(J867&gt;0,(K867/J867-1)*100,"."),"."),".")</f>
        <v>.</v>
      </c>
      <c r="M867" s="43" t="s">
        <v>12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1</v>
      </c>
      <c r="E868" s="48" t="s">
        <v>12</v>
      </c>
      <c r="F868" s="49" t="str">
        <f aca="false">IF(E868&lt;&gt;".",IF(D868&lt;&gt;".",IF(D868&gt;0,(E868/D868-1)*100,"."),"."),".")</f>
        <v>.</v>
      </c>
      <c r="G868" s="50" t="n">
        <v>1</v>
      </c>
      <c r="H868" s="48" t="s">
        <v>12</v>
      </c>
      <c r="I868" s="49" t="str">
        <f aca="false">IF(H868&lt;&gt;".",IF(G868&lt;&gt;".",IF(G868&gt;0,(H868/G868-1)*100,"."),"."),".")</f>
        <v>.</v>
      </c>
      <c r="J868" s="50" t="n">
        <v>0</v>
      </c>
      <c r="K868" s="48" t="s">
        <v>12</v>
      </c>
      <c r="L868" s="51" t="str">
        <f aca="false">IF(K868&lt;&gt;".",IF(J868&lt;&gt;".",IF(J868&gt;0,(K868/J868-1)*100,"."),"."),".")</f>
        <v>.</v>
      </c>
      <c r="M868" s="52" t="n">
        <v>0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2</v>
      </c>
      <c r="E869" s="48" t="s">
        <v>12</v>
      </c>
      <c r="F869" s="49" t="str">
        <f aca="false">IF(E869&lt;&gt;".",IF(D869&lt;&gt;".",IF(D869&gt;0,(E869/D869-1)*100,"."),"."),".")</f>
        <v>.</v>
      </c>
      <c r="G869" s="50" t="n">
        <v>2</v>
      </c>
      <c r="H869" s="48" t="s">
        <v>12</v>
      </c>
      <c r="I869" s="49" t="str">
        <f aca="false">IF(H869&lt;&gt;".",IF(G869&lt;&gt;".",IF(G869&gt;0,(H869/G869-1)*100,"."),"."),".")</f>
        <v>.</v>
      </c>
      <c r="J869" s="50" t="n">
        <v>0</v>
      </c>
      <c r="K869" s="48" t="s">
        <v>12</v>
      </c>
      <c r="L869" s="51" t="str">
        <f aca="false">IF(K869&lt;&gt;".",IF(J869&lt;&gt;".",IF(J869&gt;0,(K869/J869-1)*100,"."),"."),".")</f>
        <v>.</v>
      </c>
      <c r="M869" s="52" t="n">
        <v>0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3</v>
      </c>
      <c r="E870" s="39" t="s">
        <v>12</v>
      </c>
      <c r="F870" s="40" t="str">
        <f aca="false">IF(E870&lt;&gt;".",IF(D870&lt;&gt;".",IF(D870&gt;0,(E870/D870-1)*100,"."),"."),".")</f>
        <v>.</v>
      </c>
      <c r="G870" s="41" t="n">
        <v>3</v>
      </c>
      <c r="H870" s="39" t="s">
        <v>12</v>
      </c>
      <c r="I870" s="40" t="str">
        <f aca="false">IF(H870&lt;&gt;".",IF(G870&lt;&gt;".",IF(G870&gt;0,(H870/G870-1)*100,"."),"."),".")</f>
        <v>.</v>
      </c>
      <c r="J870" s="41" t="n">
        <v>0</v>
      </c>
      <c r="K870" s="39" t="s">
        <v>12</v>
      </c>
      <c r="L870" s="42" t="str">
        <f aca="false">IF(K870&lt;&gt;".",IF(J870&lt;&gt;".",IF(J870&gt;0,(K870/J870-1)*100,"."),"."),".")</f>
        <v>.</v>
      </c>
      <c r="M870" s="43" t="n">
        <v>0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1</v>
      </c>
      <c r="E889" s="32" t="n">
        <v>1</v>
      </c>
      <c r="F889" s="33" t="n">
        <f aca="false">IF(E889&lt;&gt;".",IF(D889&lt;&gt;".",IF(D889&gt;0,(E889/D889-1)*100,"."),"."),".")</f>
        <v>0</v>
      </c>
      <c r="G889" s="34" t="n">
        <v>1</v>
      </c>
      <c r="H889" s="32" t="n">
        <v>0</v>
      </c>
      <c r="I889" s="33" t="n">
        <f aca="false">IF(H889&lt;&gt;".",IF(G889&lt;&gt;".",IF(G889&gt;0,(H889/G889-1)*100,"."),"."),".")</f>
        <v>-100</v>
      </c>
      <c r="J889" s="34" t="n">
        <v>0</v>
      </c>
      <c r="K889" s="32" t="n">
        <v>1</v>
      </c>
      <c r="L889" s="35" t="str">
        <f aca="false">IF(K889&lt;&gt;".",IF(J889&lt;&gt;".",IF(J889&gt;0,(K889/J889-1)*100,"."),"."),".")</f>
        <v>.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n">
        <v>0</v>
      </c>
      <c r="F890" s="33" t="str">
        <f aca="false">IF(E890&lt;&gt;".",IF(D890&lt;&gt;".",IF(D890&gt;0,(E890/D890-1)*100,"."),"."),".")</f>
        <v>.</v>
      </c>
      <c r="G890" s="34" t="n">
        <v>0</v>
      </c>
      <c r="H890" s="32" t="n">
        <v>0</v>
      </c>
      <c r="I890" s="33" t="str">
        <f aca="false">IF(H890&lt;&gt;".",IF(G890&lt;&gt;".",IF(G890&gt;0,(H890/G890-1)*100,"."),"."),".")</f>
        <v>.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1</v>
      </c>
      <c r="E891" s="39" t="n">
        <v>1</v>
      </c>
      <c r="F891" s="40" t="n">
        <f aca="false">IF(E891&lt;&gt;".",IF(D891&lt;&gt;".",IF(D891&gt;0,(E891/D891-1)*100,"."),"."),".")</f>
        <v>0</v>
      </c>
      <c r="G891" s="41" t="n">
        <v>1</v>
      </c>
      <c r="H891" s="39" t="n">
        <v>0</v>
      </c>
      <c r="I891" s="40" t="n">
        <f aca="false">IF(H891&lt;&gt;".",IF(G891&lt;&gt;".",IF(G891&gt;0,(H891/G891-1)*100,"."),"."),".")</f>
        <v>-100</v>
      </c>
      <c r="J891" s="41" t="n">
        <v>0</v>
      </c>
      <c r="K891" s="39" t="n">
        <v>1</v>
      </c>
      <c r="L891" s="42" t="str">
        <f aca="false">IF(K891&lt;&gt;".",IF(J891&lt;&gt;".",IF(J891&gt;0,(K891/J891-1)*100,"."),"."),".")</f>
        <v>.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n">
        <v>0</v>
      </c>
      <c r="F898" s="49" t="str">
        <f aca="false">IF(E898&lt;&gt;".",IF(D898&lt;&gt;".",IF(D898&gt;0,(E898/D898-1)*100,"."),"."),".")</f>
        <v>.</v>
      </c>
      <c r="G898" s="50" t="s">
        <v>12</v>
      </c>
      <c r="H898" s="48" t="n">
        <v>0</v>
      </c>
      <c r="I898" s="49" t="str">
        <f aca="false">IF(H898&lt;&gt;".",IF(G898&lt;&gt;".",IF(G898&gt;0,(H898/G898-1)*100,"."),"."),".")</f>
        <v>.</v>
      </c>
      <c r="J898" s="50" t="s">
        <v>12</v>
      </c>
      <c r="K898" s="48" t="n">
        <v>0</v>
      </c>
      <c r="L898" s="51" t="str">
        <f aca="false">IF(K898&lt;&gt;".",IF(J898&lt;&gt;".",IF(J898&gt;0,(K898/J898-1)*100,"."),"."),".")</f>
        <v>.</v>
      </c>
      <c r="M898" s="52" t="s">
        <v>12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n">
        <v>1</v>
      </c>
      <c r="F899" s="49" t="str">
        <f aca="false">IF(E899&lt;&gt;".",IF(D899&lt;&gt;".",IF(D899&gt;0,(E899/D899-1)*100,"."),"."),".")</f>
        <v>.</v>
      </c>
      <c r="G899" s="50" t="s">
        <v>12</v>
      </c>
      <c r="H899" s="48" t="n">
        <v>1</v>
      </c>
      <c r="I899" s="49" t="str">
        <f aca="false">IF(H899&lt;&gt;".",IF(G899&lt;&gt;".",IF(G899&gt;0,(H899/G899-1)*100,"."),"."),".")</f>
        <v>.</v>
      </c>
      <c r="J899" s="50" t="s">
        <v>12</v>
      </c>
      <c r="K899" s="48" t="n">
        <v>0</v>
      </c>
      <c r="L899" s="51" t="str">
        <f aca="false">IF(K899&lt;&gt;".",IF(J899&lt;&gt;".",IF(J899&gt;0,(K899/J899-1)*100,"."),"."),".")</f>
        <v>.</v>
      </c>
      <c r="M899" s="52" t="s">
        <v>12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n">
        <v>1</v>
      </c>
      <c r="F900" s="40" t="str">
        <f aca="false">IF(E900&lt;&gt;".",IF(D900&lt;&gt;".",IF(D900&gt;0,(E900/D900-1)*100,"."),"."),".")</f>
        <v>.</v>
      </c>
      <c r="G900" s="41" t="s">
        <v>12</v>
      </c>
      <c r="H900" s="39" t="n">
        <v>1</v>
      </c>
      <c r="I900" s="40" t="str">
        <f aca="false">IF(H900&lt;&gt;".",IF(G900&lt;&gt;".",IF(G900&gt;0,(H900/G900-1)*100,"."),"."),".")</f>
        <v>.</v>
      </c>
      <c r="J900" s="41" t="s">
        <v>12</v>
      </c>
      <c r="K900" s="39" t="n">
        <v>0</v>
      </c>
      <c r="L900" s="42" t="str">
        <f aca="false">IF(K900&lt;&gt;".",IF(J900&lt;&gt;".",IF(J900&gt;0,(K900/J900-1)*100,"."),"."),".")</f>
        <v>.</v>
      </c>
      <c r="M900" s="43" t="s">
        <v>12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/>
      <c r="E904" s="48" t="n">
        <v>0</v>
      </c>
      <c r="F904" s="49" t="str">
        <f aca="false">IF(E904&lt;&gt;".",IF(D904&lt;&gt;".",IF(D904&gt;0,(E904/D904-1)*100,"."),"."),".")</f>
        <v>.</v>
      </c>
      <c r="G904" s="50"/>
      <c r="H904" s="48" t="n">
        <v>0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/>
      <c r="N904" s="48"/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2</v>
      </c>
      <c r="E905" s="48" t="n">
        <v>3</v>
      </c>
      <c r="F905" s="49" t="n">
        <f aca="false">IF(E905&lt;&gt;".",IF(D905&lt;&gt;".",IF(D905&gt;0,(E905/D905-1)*100,"."),"."),".")</f>
        <v>50</v>
      </c>
      <c r="G905" s="50" t="n">
        <v>2</v>
      </c>
      <c r="H905" s="48" t="n">
        <v>3</v>
      </c>
      <c r="I905" s="49" t="n">
        <f aca="false">IF(H905&lt;&gt;".",IF(G905&lt;&gt;".",IF(G905&gt;0,(H905/G905-1)*100,"."),"."),".")</f>
        <v>5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/>
      <c r="N905" s="48"/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2</v>
      </c>
      <c r="E906" s="39" t="n">
        <v>3</v>
      </c>
      <c r="F906" s="40" t="n">
        <f aca="false">IF(E906&lt;&gt;".",IF(D906&lt;&gt;".",IF(D906&gt;0,(E906/D906-1)*100,"."),"."),".")</f>
        <v>50</v>
      </c>
      <c r="G906" s="41" t="n">
        <v>2</v>
      </c>
      <c r="H906" s="39" t="n">
        <v>3</v>
      </c>
      <c r="I906" s="40" t="n">
        <f aca="false">IF(H906&lt;&gt;".",IF(G906&lt;&gt;".",IF(G906&gt;0,(H906/G906-1)*100,"."),"."),".")</f>
        <v>5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2</v>
      </c>
      <c r="E916" s="48" t="n">
        <v>1</v>
      </c>
      <c r="F916" s="49" t="n">
        <f aca="false">IF(E916&lt;&gt;".",IF(D916&lt;&gt;".",IF(D916&gt;0,(E916/D916-1)*100,"."),"."),".")</f>
        <v>-50</v>
      </c>
      <c r="G916" s="50" t="n">
        <v>2</v>
      </c>
      <c r="H916" s="48" t="n">
        <v>0</v>
      </c>
      <c r="I916" s="49" t="n">
        <f aca="false">IF(H916&lt;&gt;".",IF(G916&lt;&gt;".",IF(G916&gt;0,(H916/G916-1)*100,"."),"."),".")</f>
        <v>-100</v>
      </c>
      <c r="J916" s="50" t="n">
        <v>0</v>
      </c>
      <c r="K916" s="48" t="n">
        <v>1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2</v>
      </c>
      <c r="E917" s="48" t="n">
        <v>2</v>
      </c>
      <c r="F917" s="49" t="n">
        <f aca="false">IF(E917&lt;&gt;".",IF(D917&lt;&gt;".",IF(D917&gt;0,(E917/D917-1)*100,"."),"."),".")</f>
        <v>0</v>
      </c>
      <c r="G917" s="50" t="n">
        <v>2</v>
      </c>
      <c r="H917" s="48" t="n">
        <v>1</v>
      </c>
      <c r="I917" s="49" t="n">
        <f aca="false">IF(H917&lt;&gt;".",IF(G917&lt;&gt;".",IF(G917&gt;0,(H917/G917-1)*100,"."),"."),".")</f>
        <v>-50</v>
      </c>
      <c r="J917" s="50" t="n">
        <v>0</v>
      </c>
      <c r="K917" s="48" t="n">
        <v>1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4</v>
      </c>
      <c r="E918" s="39" t="n">
        <v>3</v>
      </c>
      <c r="F918" s="40" t="n">
        <f aca="false">IF(E918&lt;&gt;".",IF(D918&lt;&gt;".",IF(D918&gt;0,(E918/D918-1)*100,"."),"."),".")</f>
        <v>-25</v>
      </c>
      <c r="G918" s="41" t="n">
        <v>4</v>
      </c>
      <c r="H918" s="39" t="n">
        <v>1</v>
      </c>
      <c r="I918" s="40" t="n">
        <f aca="false">IF(H918&lt;&gt;".",IF(G918&lt;&gt;".",IF(G918&gt;0,(H918/G918-1)*100,"."),"."),".")</f>
        <v>-75</v>
      </c>
      <c r="J918" s="41" t="n">
        <v>0</v>
      </c>
      <c r="K918" s="39" t="n">
        <v>2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n">
        <v>2</v>
      </c>
      <c r="F922" s="49" t="str">
        <f aca="false">IF(E922&lt;&gt;".",IF(D922&lt;&gt;".",IF(D922&gt;0,(E922/D922-1)*100,"."),"."),".")</f>
        <v>.</v>
      </c>
      <c r="G922" s="50" t="s">
        <v>12</v>
      </c>
      <c r="H922" s="48" t="n">
        <v>2</v>
      </c>
      <c r="I922" s="49" t="str">
        <f aca="false">IF(H922&lt;&gt;".",IF(G922&lt;&gt;".",IF(G922&gt;0,(H922/G922-1)*100,"."),"."),".")</f>
        <v>.</v>
      </c>
      <c r="J922" s="50" t="s">
        <v>12</v>
      </c>
      <c r="K922" s="48" t="n">
        <v>0</v>
      </c>
      <c r="L922" s="51" t="str">
        <f aca="false">IF(K922&lt;&gt;".",IF(J922&lt;&gt;".",IF(J922&gt;0,(K922/J922-1)*100,"."),"."),".")</f>
        <v>.</v>
      </c>
      <c r="M922" s="52" t="s">
        <v>12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n">
        <v>0</v>
      </c>
      <c r="F923" s="49" t="str">
        <f aca="false">IF(E923&lt;&gt;".",IF(D923&lt;&gt;".",IF(D923&gt;0,(E923/D923-1)*100,"."),"."),".")</f>
        <v>.</v>
      </c>
      <c r="G923" s="50" t="s">
        <v>12</v>
      </c>
      <c r="H923" s="48" t="n">
        <v>0</v>
      </c>
      <c r="I923" s="49" t="str">
        <f aca="false">IF(H923&lt;&gt;".",IF(G923&lt;&gt;".",IF(G923&gt;0,(H923/G923-1)*100,"."),"."),".")</f>
        <v>.</v>
      </c>
      <c r="J923" s="50" t="s">
        <v>12</v>
      </c>
      <c r="K923" s="48" t="n">
        <v>0</v>
      </c>
      <c r="L923" s="51" t="str">
        <f aca="false">IF(K923&lt;&gt;".",IF(J923&lt;&gt;".",IF(J923&gt;0,(K923/J923-1)*100,"."),"."),".")</f>
        <v>.</v>
      </c>
      <c r="M923" s="52" t="s">
        <v>12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n">
        <v>2</v>
      </c>
      <c r="F924" s="40" t="str">
        <f aca="false">IF(E924&lt;&gt;".",IF(D924&lt;&gt;".",IF(D924&gt;0,(E924/D924-1)*100,"."),"."),".")</f>
        <v>.</v>
      </c>
      <c r="G924" s="41" t="s">
        <v>12</v>
      </c>
      <c r="H924" s="39" t="n">
        <v>2</v>
      </c>
      <c r="I924" s="40" t="str">
        <f aca="false">IF(H924&lt;&gt;".",IF(G924&lt;&gt;".",IF(G924&gt;0,(H924/G924-1)*100,"."),"."),".")</f>
        <v>.</v>
      </c>
      <c r="J924" s="41" t="s">
        <v>12</v>
      </c>
      <c r="K924" s="39" t="n">
        <v>0</v>
      </c>
      <c r="L924" s="42" t="str">
        <f aca="false">IF(K924&lt;&gt;".",IF(J924&lt;&gt;".",IF(J924&gt;0,(K924/J924-1)*100,"."),"."),".")</f>
        <v>.</v>
      </c>
      <c r="M924" s="43" t="s">
        <v>12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1</v>
      </c>
      <c r="E925" s="32" t="n">
        <v>2</v>
      </c>
      <c r="F925" s="33" t="n">
        <f aca="false">IF(E925&lt;&gt;".",IF(D925&lt;&gt;".",IF(D925&gt;0,(E925/D925-1)*100,"."),"."),".")</f>
        <v>100</v>
      </c>
      <c r="G925" s="34" t="n">
        <v>1</v>
      </c>
      <c r="H925" s="32" t="n">
        <v>2</v>
      </c>
      <c r="I925" s="33" t="n">
        <f aca="false">IF(H925&lt;&gt;".",IF(G925&lt;&gt;".",IF(G925&gt;0,(H925/G925-1)*100,"."),"."),".")</f>
        <v>10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9</v>
      </c>
      <c r="E926" s="32" t="n">
        <v>7</v>
      </c>
      <c r="F926" s="33" t="n">
        <f aca="false">IF(E926&lt;&gt;".",IF(D926&lt;&gt;".",IF(D926&gt;0,(E926/D926-1)*100,"."),"."),".")</f>
        <v>-22.2222222222222</v>
      </c>
      <c r="G926" s="34" t="n">
        <v>9</v>
      </c>
      <c r="H926" s="32" t="n">
        <v>7</v>
      </c>
      <c r="I926" s="33" t="n">
        <f aca="false">IF(H926&lt;&gt;".",IF(G926&lt;&gt;".",IF(G926&gt;0,(H926/G926-1)*100,"."),"."),".")</f>
        <v>-22.2222222222222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10</v>
      </c>
      <c r="E927" s="39" t="n">
        <v>9</v>
      </c>
      <c r="F927" s="40" t="n">
        <f aca="false">IF(E927&lt;&gt;".",IF(D927&lt;&gt;".",IF(D927&gt;0,(E927/D927-1)*100,"."),"."),".")</f>
        <v>-10</v>
      </c>
      <c r="G927" s="41" t="n">
        <v>10</v>
      </c>
      <c r="H927" s="39" t="n">
        <v>9</v>
      </c>
      <c r="I927" s="40" t="n">
        <f aca="false">IF(H927&lt;&gt;".",IF(G927&lt;&gt;".",IF(G927&gt;0,(H927/G927-1)*100,"."),"."),".")</f>
        <v>-10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5</v>
      </c>
      <c r="E934" s="48" t="n">
        <v>2</v>
      </c>
      <c r="F934" s="49" t="n">
        <f aca="false">IF(E934&lt;&gt;".",IF(D934&lt;&gt;".",IF(D934&gt;0,(E934/D934-1)*100,"."),"."),".")</f>
        <v>-60</v>
      </c>
      <c r="G934" s="50" t="n">
        <v>3</v>
      </c>
      <c r="H934" s="48" t="n">
        <v>2</v>
      </c>
      <c r="I934" s="49" t="n">
        <f aca="false">IF(H934&lt;&gt;".",IF(G934&lt;&gt;".",IF(G934&gt;0,(H934/G934-1)*100,"."),"."),".")</f>
        <v>-33.3333333333333</v>
      </c>
      <c r="J934" s="50" t="n">
        <v>2</v>
      </c>
      <c r="K934" s="48" t="n">
        <v>0</v>
      </c>
      <c r="L934" s="51" t="n">
        <f aca="false">IF(K934&lt;&gt;".",IF(J934&lt;&gt;".",IF(J934&gt;0,(K934/J934-1)*100,"."),"."),".")</f>
        <v>-100</v>
      </c>
      <c r="M934" s="52" t="n">
        <v>5</v>
      </c>
      <c r="N934" s="48" t="n">
        <v>6</v>
      </c>
      <c r="O934" s="49" t="n">
        <f aca="false">IF(N934&lt;&gt;".",IF(M934&lt;&gt;".",IF(M934&gt;0,(N934/M934-1)*100,"."),"."),".")</f>
        <v>2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1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1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5</v>
      </c>
      <c r="E936" s="39" t="n">
        <v>3</v>
      </c>
      <c r="F936" s="40" t="n">
        <f aca="false">IF(E936&lt;&gt;".",IF(D936&lt;&gt;".",IF(D936&gt;0,(E936/D936-1)*100,"."),"."),".")</f>
        <v>-40</v>
      </c>
      <c r="G936" s="41" t="n">
        <v>3</v>
      </c>
      <c r="H936" s="39" t="n">
        <v>3</v>
      </c>
      <c r="I936" s="40" t="n">
        <f aca="false">IF(H936&lt;&gt;".",IF(G936&lt;&gt;".",IF(G936&gt;0,(H936/G936-1)*100,"."),"."),".")</f>
        <v>0</v>
      </c>
      <c r="J936" s="41" t="n">
        <v>2</v>
      </c>
      <c r="K936" s="39" t="n">
        <v>0</v>
      </c>
      <c r="L936" s="42" t="n">
        <f aca="false">IF(K936&lt;&gt;".",IF(J936&lt;&gt;".",IF(J936&gt;0,(K936/J936-1)*100,"."),"."),".")</f>
        <v>-100</v>
      </c>
      <c r="M936" s="43" t="n">
        <v>5</v>
      </c>
      <c r="N936" s="39" t="n">
        <v>6</v>
      </c>
      <c r="O936" s="40" t="n">
        <f aca="false">IF(N936&lt;&gt;".",IF(M936&lt;&gt;".",IF(M936&gt;0,(N936/M936-1)*100,"."),"."),".")</f>
        <v>2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9</v>
      </c>
      <c r="E937" s="32" t="n">
        <v>5</v>
      </c>
      <c r="F937" s="33" t="n">
        <f aca="false">IF(E937&lt;&gt;".",IF(D937&lt;&gt;".",IF(D937&gt;0,(E937/D937-1)*100,"."),"."),".")</f>
        <v>-44.4444444444444</v>
      </c>
      <c r="G937" s="34" t="n">
        <v>9</v>
      </c>
      <c r="H937" s="32" t="n">
        <v>5</v>
      </c>
      <c r="I937" s="33" t="n">
        <f aca="false">IF(H937&lt;&gt;".",IF(G937&lt;&gt;".",IF(G937&gt;0,(H937/G937-1)*100,"."),"."),".")</f>
        <v>-44.4444444444444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n">
        <v>0</v>
      </c>
      <c r="F938" s="33" t="str">
        <f aca="false">IF(E938&lt;&gt;".",IF(D938&lt;&gt;".",IF(D938&gt;0,(E938/D938-1)*100,"."),"."),".")</f>
        <v>.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9</v>
      </c>
      <c r="E939" s="39" t="n">
        <v>5</v>
      </c>
      <c r="F939" s="40" t="n">
        <f aca="false">IF(E939&lt;&gt;".",IF(D939&lt;&gt;".",IF(D939&gt;0,(E939/D939-1)*100,"."),"."),".")</f>
        <v>-44.4444444444444</v>
      </c>
      <c r="G939" s="41" t="n">
        <v>9</v>
      </c>
      <c r="H939" s="39" t="n">
        <v>5</v>
      </c>
      <c r="I939" s="40" t="n">
        <f aca="false">IF(H939&lt;&gt;".",IF(G939&lt;&gt;".",IF(G939&gt;0,(H939/G939-1)*100,"."),"."),".")</f>
        <v>-44.4444444444444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n">
        <v>1</v>
      </c>
      <c r="F946" s="49" t="str">
        <f aca="false">IF(E946&lt;&gt;".",IF(D946&lt;&gt;".",IF(D946&gt;0,(E946/D946-1)*100,"."),"."),".")</f>
        <v>.</v>
      </c>
      <c r="G946" s="50" t="s">
        <v>12</v>
      </c>
      <c r="H946" s="48" t="n">
        <v>1</v>
      </c>
      <c r="I946" s="49" t="str">
        <f aca="false">IF(H946&lt;&gt;".",IF(G946&lt;&gt;".",IF(G946&gt;0,(H946/G946-1)*100,"."),"."),".")</f>
        <v>.</v>
      </c>
      <c r="J946" s="50" t="s">
        <v>12</v>
      </c>
      <c r="K946" s="48" t="n">
        <v>0</v>
      </c>
      <c r="L946" s="51" t="str">
        <f aca="false">IF(K946&lt;&gt;".",IF(J946&lt;&gt;".",IF(J946&gt;0,(K946/J946-1)*100,"."),"."),".")</f>
        <v>.</v>
      </c>
      <c r="M946" s="52" t="s">
        <v>12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n">
        <v>0</v>
      </c>
      <c r="F947" s="49" t="str">
        <f aca="false">IF(E947&lt;&gt;".",IF(D947&lt;&gt;".",IF(D947&gt;0,(E947/D947-1)*100,"."),"."),".")</f>
        <v>.</v>
      </c>
      <c r="G947" s="50" t="s">
        <v>12</v>
      </c>
      <c r="H947" s="48" t="n">
        <v>0</v>
      </c>
      <c r="I947" s="49" t="str">
        <f aca="false">IF(H947&lt;&gt;".",IF(G947&lt;&gt;".",IF(G947&gt;0,(H947/G947-1)*100,"."),"."),".")</f>
        <v>.</v>
      </c>
      <c r="J947" s="50" t="s">
        <v>12</v>
      </c>
      <c r="K947" s="48" t="n">
        <v>0</v>
      </c>
      <c r="L947" s="51" t="str">
        <f aca="false">IF(K947&lt;&gt;".",IF(J947&lt;&gt;".",IF(J947&gt;0,(K947/J947-1)*100,"."),"."),".")</f>
        <v>.</v>
      </c>
      <c r="M947" s="52" t="s">
        <v>12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n">
        <v>1</v>
      </c>
      <c r="F948" s="40" t="str">
        <f aca="false">IF(E948&lt;&gt;".",IF(D948&lt;&gt;".",IF(D948&gt;0,(E948/D948-1)*100,"."),"."),".")</f>
        <v>.</v>
      </c>
      <c r="G948" s="41" t="s">
        <v>12</v>
      </c>
      <c r="H948" s="39" t="n">
        <v>1</v>
      </c>
      <c r="I948" s="40" t="str">
        <f aca="false">IF(H948&lt;&gt;".",IF(G948&lt;&gt;".",IF(G948&gt;0,(H948/G948-1)*100,"."),"."),".")</f>
        <v>.</v>
      </c>
      <c r="J948" s="41" t="s">
        <v>12</v>
      </c>
      <c r="K948" s="39" t="n">
        <v>0</v>
      </c>
      <c r="L948" s="42" t="str">
        <f aca="false">IF(K948&lt;&gt;".",IF(J948&lt;&gt;".",IF(J948&gt;0,(K948/J948-1)*100,"."),"."),".")</f>
        <v>.</v>
      </c>
      <c r="M948" s="43" t="s">
        <v>12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n">
        <v>1</v>
      </c>
      <c r="F949" s="33" t="str">
        <f aca="false">IF(E949&lt;&gt;".",IF(D949&lt;&gt;".",IF(D949&gt;0,(E949/D949-1)*100,"."),"."),".")</f>
        <v>.</v>
      </c>
      <c r="G949" s="34" t="s">
        <v>12</v>
      </c>
      <c r="H949" s="32" t="n">
        <v>1</v>
      </c>
      <c r="I949" s="33" t="str">
        <f aca="false">IF(H949&lt;&gt;".",IF(G949&lt;&gt;".",IF(G949&gt;0,(H949/G949-1)*100,"."),"."),".")</f>
        <v>.</v>
      </c>
      <c r="J949" s="34" t="s">
        <v>12</v>
      </c>
      <c r="K949" s="32" t="n">
        <v>0</v>
      </c>
      <c r="L949" s="35" t="str">
        <f aca="false">IF(K949&lt;&gt;".",IF(J949&lt;&gt;".",IF(J949&gt;0,(K949/J949-1)*100,"."),"."),".")</f>
        <v>.</v>
      </c>
      <c r="M949" s="36" t="s">
        <v>12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n">
        <v>0</v>
      </c>
      <c r="F950" s="33" t="str">
        <f aca="false">IF(E950&lt;&gt;".",IF(D950&lt;&gt;".",IF(D950&gt;0,(E950/D950-1)*100,"."),"."),".")</f>
        <v>.</v>
      </c>
      <c r="G950" s="34" t="s">
        <v>12</v>
      </c>
      <c r="H950" s="32" t="n">
        <v>0</v>
      </c>
      <c r="I950" s="33" t="str">
        <f aca="false">IF(H950&lt;&gt;".",IF(G950&lt;&gt;".",IF(G950&gt;0,(H950/G950-1)*100,"."),"."),".")</f>
        <v>.</v>
      </c>
      <c r="J950" s="34" t="s">
        <v>12</v>
      </c>
      <c r="K950" s="32" t="n">
        <v>0</v>
      </c>
      <c r="L950" s="35" t="str">
        <f aca="false">IF(K950&lt;&gt;".",IF(J950&lt;&gt;".",IF(J950&gt;0,(K950/J950-1)*100,"."),"."),".")</f>
        <v>.</v>
      </c>
      <c r="M950" s="36" t="s">
        <v>12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n">
        <v>1</v>
      </c>
      <c r="F951" s="40" t="str">
        <f aca="false">IF(E951&lt;&gt;".",IF(D951&lt;&gt;".",IF(D951&gt;0,(E951/D951-1)*100,"."),"."),".")</f>
        <v>.</v>
      </c>
      <c r="G951" s="41" t="s">
        <v>12</v>
      </c>
      <c r="H951" s="39" t="n">
        <v>1</v>
      </c>
      <c r="I951" s="40" t="str">
        <f aca="false">IF(H951&lt;&gt;".",IF(G951&lt;&gt;".",IF(G951&gt;0,(H951/G951-1)*100,"."),"."),".")</f>
        <v>.</v>
      </c>
      <c r="J951" s="41" t="s">
        <v>12</v>
      </c>
      <c r="K951" s="39" t="n">
        <v>0</v>
      </c>
      <c r="L951" s="42" t="str">
        <f aca="false">IF(K951&lt;&gt;".",IF(J951&lt;&gt;".",IF(J951&gt;0,(K951/J951-1)*100,"."),"."),".")</f>
        <v>.</v>
      </c>
      <c r="M951" s="43" t="s">
        <v>12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2</v>
      </c>
      <c r="E958" s="48" t="n">
        <v>2</v>
      </c>
      <c r="F958" s="49" t="n">
        <f aca="false">IF(E958&lt;&gt;".",IF(D958&lt;&gt;".",IF(D958&gt;0,(E958/D958-1)*100,"."),"."),".")</f>
        <v>0</v>
      </c>
      <c r="G958" s="50" t="n">
        <v>2</v>
      </c>
      <c r="H958" s="48" t="n">
        <v>2</v>
      </c>
      <c r="I958" s="49" t="n">
        <f aca="false">IF(H958&lt;&gt;".",IF(G958&lt;&gt;".",IF(G958&gt;0,(H958/G958-1)*100,"."),"."),".")</f>
        <v>0</v>
      </c>
      <c r="J958" s="50" t="n">
        <v>0</v>
      </c>
      <c r="K958" s="48" t="n">
        <v>0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n">
        <v>2</v>
      </c>
      <c r="E960" s="39" t="n">
        <v>2</v>
      </c>
      <c r="F960" s="40" t="n">
        <f aca="false">IF(E960&lt;&gt;".",IF(D960&lt;&gt;".",IF(D960&gt;0,(E960/D960-1)*100,"."),"."),".")</f>
        <v>0</v>
      </c>
      <c r="G960" s="41" t="n">
        <v>2</v>
      </c>
      <c r="H960" s="39" t="n">
        <v>2</v>
      </c>
      <c r="I960" s="40" t="n">
        <f aca="false">IF(H960&lt;&gt;".",IF(G960&lt;&gt;".",IF(G960&gt;0,(H960/G960-1)*100,"."),"."),".")</f>
        <v>0</v>
      </c>
      <c r="J960" s="41" t="n">
        <v>0</v>
      </c>
      <c r="K960" s="39" t="n">
        <v>0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</v>
      </c>
      <c r="E964" s="48" t="n">
        <v>0</v>
      </c>
      <c r="F964" s="49" t="n">
        <f aca="false">IF(E964&lt;&gt;".",IF(D964&lt;&gt;".",IF(D964&gt;0,(E964/D964-1)*100,"."),"."),".")</f>
        <v>-100</v>
      </c>
      <c r="G964" s="50" t="n">
        <v>1</v>
      </c>
      <c r="H964" s="48" t="n">
        <v>0</v>
      </c>
      <c r="I964" s="49" t="n">
        <f aca="false">IF(H964&lt;&gt;".",IF(G964&lt;&gt;".",IF(G964&gt;0,(H964/G964-1)*100,"."),"."),".")</f>
        <v>-10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2</v>
      </c>
      <c r="E965" s="48" t="n">
        <v>2</v>
      </c>
      <c r="F965" s="49" t="n">
        <f aca="false">IF(E965&lt;&gt;".",IF(D965&lt;&gt;".",IF(D965&gt;0,(E965/D965-1)*100,"."),"."),".")</f>
        <v>0</v>
      </c>
      <c r="G965" s="50" t="n">
        <v>2</v>
      </c>
      <c r="H965" s="48" t="n">
        <v>2</v>
      </c>
      <c r="I965" s="49" t="n">
        <f aca="false">IF(H965&lt;&gt;".",IF(G965&lt;&gt;".",IF(G965&gt;0,(H965/G965-1)*100,"."),"."),".")</f>
        <v>0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3</v>
      </c>
      <c r="E966" s="39" t="n">
        <v>2</v>
      </c>
      <c r="F966" s="40" t="n">
        <f aca="false">IF(E966&lt;&gt;".",IF(D966&lt;&gt;".",IF(D966&gt;0,(E966/D966-1)*100,"."),"."),".")</f>
        <v>-33.3333333333333</v>
      </c>
      <c r="G966" s="41" t="n">
        <v>3</v>
      </c>
      <c r="H966" s="39" t="n">
        <v>2</v>
      </c>
      <c r="I966" s="40" t="n">
        <f aca="false">IF(H966&lt;&gt;".",IF(G966&lt;&gt;".",IF(G966&gt;0,(H966/G966-1)*100,"."),"."),".")</f>
        <v>-33.3333333333333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21</v>
      </c>
      <c r="E967" s="32" t="n">
        <v>15</v>
      </c>
      <c r="F967" s="33" t="n">
        <f aca="false">IF(E967&lt;&gt;".",IF(D967&lt;&gt;".",IF(D967&gt;0,(E967/D967-1)*100,"."),"."),".")</f>
        <v>-28.5714285714286</v>
      </c>
      <c r="G967" s="34" t="n">
        <v>20</v>
      </c>
      <c r="H967" s="32" t="n">
        <v>15</v>
      </c>
      <c r="I967" s="33" t="n">
        <f aca="false">IF(H967&lt;&gt;".",IF(G967&lt;&gt;".",IF(G967&gt;0,(H967/G967-1)*100,"."),"."),".")</f>
        <v>-25</v>
      </c>
      <c r="J967" s="34" t="n">
        <v>1</v>
      </c>
      <c r="K967" s="32" t="n">
        <v>0</v>
      </c>
      <c r="L967" s="35" t="n">
        <f aca="false">IF(K967&lt;&gt;".",IF(J967&lt;&gt;".",IF(J967&gt;0,(K967/J967-1)*100,"."),"."),".")</f>
        <v>-100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3</v>
      </c>
      <c r="E968" s="32" t="n">
        <v>0</v>
      </c>
      <c r="F968" s="33" t="n">
        <f aca="false">IF(E968&lt;&gt;".",IF(D968&lt;&gt;".",IF(D968&gt;0,(E968/D968-1)*100,"."),"."),".")</f>
        <v>-100</v>
      </c>
      <c r="G968" s="34" t="n">
        <v>3</v>
      </c>
      <c r="H968" s="32" t="n">
        <v>0</v>
      </c>
      <c r="I968" s="33" t="n">
        <f aca="false">IF(H968&lt;&gt;".",IF(G968&lt;&gt;".",IF(G968&gt;0,(H968/G968-1)*100,"."),"."),".")</f>
        <v>-100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24</v>
      </c>
      <c r="E969" s="39" t="n">
        <v>15</v>
      </c>
      <c r="F969" s="40" t="n">
        <f aca="false">IF(E969&lt;&gt;".",IF(D969&lt;&gt;".",IF(D969&gt;0,(E969/D969-1)*100,"."),"."),".")</f>
        <v>-37.5</v>
      </c>
      <c r="G969" s="41" t="n">
        <v>23</v>
      </c>
      <c r="H969" s="39" t="n">
        <v>15</v>
      </c>
      <c r="I969" s="40" t="n">
        <f aca="false">IF(H969&lt;&gt;".",IF(G969&lt;&gt;".",IF(G969&gt;0,(H969/G969-1)*100,"."),"."),".")</f>
        <v>-34.7826086956522</v>
      </c>
      <c r="J969" s="41" t="n">
        <v>1</v>
      </c>
      <c r="K969" s="39" t="n">
        <v>0</v>
      </c>
      <c r="L969" s="42" t="n">
        <f aca="false">IF(K969&lt;&gt;".",IF(J969&lt;&gt;".",IF(J969&gt;0,(K969/J969-1)*100,"."),"."),".")</f>
        <v>-10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2</v>
      </c>
      <c r="E973" s="32" t="n">
        <v>2</v>
      </c>
      <c r="F973" s="33" t="n">
        <f aca="false">IF(E973&lt;&gt;".",IF(D973&lt;&gt;".",IF(D973&gt;0,(E973/D973-1)*100,"."),"."),".")</f>
        <v>0</v>
      </c>
      <c r="G973" s="34" t="n">
        <v>2</v>
      </c>
      <c r="H973" s="32" t="n">
        <v>2</v>
      </c>
      <c r="I973" s="33" t="n">
        <f aca="false">IF(H973&lt;&gt;".",IF(G973&lt;&gt;".",IF(G973&gt;0,(H973/G973-1)*100,"."),"."),".")</f>
        <v>0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2</v>
      </c>
      <c r="E974" s="32" t="n">
        <v>2</v>
      </c>
      <c r="F974" s="33" t="n">
        <f aca="false">IF(E974&lt;&gt;".",IF(D974&lt;&gt;".",IF(D974&gt;0,(E974/D974-1)*100,"."),"."),".")</f>
        <v>0</v>
      </c>
      <c r="G974" s="34" t="n">
        <v>2</v>
      </c>
      <c r="H974" s="32" t="n">
        <v>2</v>
      </c>
      <c r="I974" s="33" t="n">
        <f aca="false">IF(H974&lt;&gt;".",IF(G974&lt;&gt;".",IF(G974&gt;0,(H974/G974-1)*100,"."),"."),".")</f>
        <v>0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4</v>
      </c>
      <c r="E975" s="39" t="n">
        <v>4</v>
      </c>
      <c r="F975" s="40" t="n">
        <f aca="false">IF(E975&lt;&gt;".",IF(D975&lt;&gt;".",IF(D975&gt;0,(E975/D975-1)*100,"."),"."),".")</f>
        <v>0</v>
      </c>
      <c r="G975" s="41" t="n">
        <v>4</v>
      </c>
      <c r="H975" s="39" t="n">
        <v>4</v>
      </c>
      <c r="I975" s="40" t="n">
        <f aca="false">IF(H975&lt;&gt;".",IF(G975&lt;&gt;".",IF(G975&gt;0,(H975/G975-1)*100,"."),"."),".")</f>
        <v>0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25</v>
      </c>
      <c r="E979" s="32" t="n">
        <v>18</v>
      </c>
      <c r="F979" s="33" t="n">
        <f aca="false">IF(E979&lt;&gt;".",IF(D979&lt;&gt;".",IF(D979&gt;0,(E979/D979-1)*100,"."),"."),".")</f>
        <v>-28</v>
      </c>
      <c r="G979" s="34" t="n">
        <v>25</v>
      </c>
      <c r="H979" s="32" t="n">
        <v>18</v>
      </c>
      <c r="I979" s="33" t="n">
        <f aca="false">IF(H979&lt;&gt;".",IF(G979&lt;&gt;".",IF(G979&gt;0,(H979/G979-1)*100,"."),"."),".")</f>
        <v>-28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25</v>
      </c>
      <c r="E981" s="39" t="n">
        <v>18</v>
      </c>
      <c r="F981" s="40" t="n">
        <f aca="false">IF(E981&lt;&gt;".",IF(D981&lt;&gt;".",IF(D981&gt;0,(E981/D981-1)*100,"."),"."),".")</f>
        <v>-28</v>
      </c>
      <c r="G981" s="41" t="n">
        <v>25</v>
      </c>
      <c r="H981" s="39" t="n">
        <v>18</v>
      </c>
      <c r="I981" s="40" t="n">
        <f aca="false">IF(H981&lt;&gt;".",IF(G981&lt;&gt;".",IF(G981&gt;0,(H981/G981-1)*100,"."),"."),".")</f>
        <v>-28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4</v>
      </c>
      <c r="E983" s="48" t="n">
        <v>3</v>
      </c>
      <c r="F983" s="49" t="n">
        <f aca="false">IF(E983&lt;&gt;".",IF(D983&lt;&gt;".",IF(D983&gt;0,(E983/D983-1)*100,"."),"."),".")</f>
        <v>-25</v>
      </c>
      <c r="G983" s="50" t="n">
        <v>4</v>
      </c>
      <c r="H983" s="48" t="n">
        <v>3</v>
      </c>
      <c r="I983" s="49" t="n">
        <f aca="false">IF(H983&lt;&gt;".",IF(G983&lt;&gt;".",IF(G983&gt;0,(H983/G983-1)*100,"."),"."),".")</f>
        <v>-25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4</v>
      </c>
      <c r="E984" s="39" t="n">
        <v>3</v>
      </c>
      <c r="F984" s="40" t="n">
        <f aca="false">IF(E984&lt;&gt;".",IF(D984&lt;&gt;".",IF(D984&gt;0,(E984/D984-1)*100,"."),"."),".")</f>
        <v>-25</v>
      </c>
      <c r="G984" s="41" t="n">
        <v>4</v>
      </c>
      <c r="H984" s="39" t="n">
        <v>3</v>
      </c>
      <c r="I984" s="40" t="n">
        <f aca="false">IF(H984&lt;&gt;".",IF(G984&lt;&gt;".",IF(G984&gt;0,(H984/G984-1)*100,"."),"."),".")</f>
        <v>-25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n">
        <v>0</v>
      </c>
      <c r="F985" s="33" t="str">
        <f aca="false">IF(E985&lt;&gt;".",IF(D985&lt;&gt;".",IF(D985&gt;0,(E985/D985-1)*100,"."),"."),".")</f>
        <v>.</v>
      </c>
      <c r="G985" s="34" t="s">
        <v>12</v>
      </c>
      <c r="H985" s="32" t="n">
        <v>0</v>
      </c>
      <c r="I985" s="33" t="str">
        <f aca="false">IF(H985&lt;&gt;".",IF(G985&lt;&gt;".",IF(G985&gt;0,(H985/G985-1)*100,"."),"."),".")</f>
        <v>.</v>
      </c>
      <c r="J985" s="34" t="s">
        <v>12</v>
      </c>
      <c r="K985" s="32" t="n">
        <v>0</v>
      </c>
      <c r="L985" s="35" t="str">
        <f aca="false">IF(K985&lt;&gt;".",IF(J985&lt;&gt;".",IF(J985&gt;0,(K985/J985-1)*100,"."),"."),".")</f>
        <v>.</v>
      </c>
      <c r="M985" s="36" t="s">
        <v>12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n">
        <v>1</v>
      </c>
      <c r="F986" s="33" t="str">
        <f aca="false">IF(E986&lt;&gt;".",IF(D986&lt;&gt;".",IF(D986&gt;0,(E986/D986-1)*100,"."),"."),".")</f>
        <v>.</v>
      </c>
      <c r="G986" s="34" t="s">
        <v>12</v>
      </c>
      <c r="H986" s="32" t="n">
        <v>1</v>
      </c>
      <c r="I986" s="33" t="str">
        <f aca="false">IF(H986&lt;&gt;".",IF(G986&lt;&gt;".",IF(G986&gt;0,(H986/G986-1)*100,"."),"."),".")</f>
        <v>.</v>
      </c>
      <c r="J986" s="34" t="s">
        <v>12</v>
      </c>
      <c r="K986" s="32" t="n">
        <v>0</v>
      </c>
      <c r="L986" s="35" t="str">
        <f aca="false">IF(K986&lt;&gt;".",IF(J986&lt;&gt;".",IF(J986&gt;0,(K986/J986-1)*100,"."),"."),".")</f>
        <v>.</v>
      </c>
      <c r="M986" s="36" t="s">
        <v>12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n">
        <v>1</v>
      </c>
      <c r="F987" s="40" t="str">
        <f aca="false">IF(E987&lt;&gt;".",IF(D987&lt;&gt;".",IF(D987&gt;0,(E987/D987-1)*100,"."),"."),".")</f>
        <v>.</v>
      </c>
      <c r="G987" s="41" t="s">
        <v>12</v>
      </c>
      <c r="H987" s="39" t="n">
        <v>1</v>
      </c>
      <c r="I987" s="40" t="str">
        <f aca="false">IF(H987&lt;&gt;".",IF(G987&lt;&gt;".",IF(G987&gt;0,(H987/G987-1)*100,"."),"."),".")</f>
        <v>.</v>
      </c>
      <c r="J987" s="41" t="s">
        <v>12</v>
      </c>
      <c r="K987" s="39" t="n">
        <v>0</v>
      </c>
      <c r="L987" s="42" t="str">
        <f aca="false">IF(K987&lt;&gt;".",IF(J987&lt;&gt;".",IF(J987&gt;0,(K987/J987-1)*100,"."),"."),".")</f>
        <v>.</v>
      </c>
      <c r="M987" s="43" t="s">
        <v>12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6</v>
      </c>
      <c r="E988" s="48" t="n">
        <v>7</v>
      </c>
      <c r="F988" s="49" t="n">
        <f aca="false">IF(E988&lt;&gt;".",IF(D988&lt;&gt;".",IF(D988&gt;0,(E988/D988-1)*100,"."),"."),".")</f>
        <v>-56.25</v>
      </c>
      <c r="G988" s="50" t="n">
        <v>14</v>
      </c>
      <c r="H988" s="48" t="n">
        <v>7</v>
      </c>
      <c r="I988" s="49" t="n">
        <f aca="false">IF(H988&lt;&gt;".",IF(G988&lt;&gt;".",IF(G988&gt;0,(H988/G988-1)*100,"."),"."),".")</f>
        <v>-50</v>
      </c>
      <c r="J988" s="50" t="n">
        <v>2</v>
      </c>
      <c r="K988" s="48" t="n">
        <v>0</v>
      </c>
      <c r="L988" s="51" t="n">
        <f aca="false">IF(K988&lt;&gt;".",IF(J988&lt;&gt;".",IF(J988&gt;0,(K988/J988-1)*100,"."),"."),".")</f>
        <v>-100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6</v>
      </c>
      <c r="E989" s="48" t="n">
        <v>7</v>
      </c>
      <c r="F989" s="49" t="n">
        <f aca="false">IF(E989&lt;&gt;".",IF(D989&lt;&gt;".",IF(D989&gt;0,(E989/D989-1)*100,"."),"."),".")</f>
        <v>16.6666666666667</v>
      </c>
      <c r="G989" s="50" t="n">
        <v>6</v>
      </c>
      <c r="H989" s="48" t="n">
        <v>6</v>
      </c>
      <c r="I989" s="49" t="n">
        <f aca="false">IF(H989&lt;&gt;".",IF(G989&lt;&gt;".",IF(G989&gt;0,(H989/G989-1)*100,"."),"."),".")</f>
        <v>0</v>
      </c>
      <c r="J989" s="50" t="n">
        <v>0</v>
      </c>
      <c r="K989" s="48" t="n">
        <v>1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22</v>
      </c>
      <c r="E990" s="39" t="n">
        <v>14</v>
      </c>
      <c r="F990" s="40" t="n">
        <f aca="false">IF(E990&lt;&gt;".",IF(D990&lt;&gt;".",IF(D990&gt;0,(E990/D990-1)*100,"."),"."),".")</f>
        <v>-36.3636363636364</v>
      </c>
      <c r="G990" s="41" t="n">
        <v>20</v>
      </c>
      <c r="H990" s="39" t="n">
        <v>13</v>
      </c>
      <c r="I990" s="40" t="n">
        <f aca="false">IF(H990&lt;&gt;".",IF(G990&lt;&gt;".",IF(G990&gt;0,(H990/G990-1)*100,"."),"."),".")</f>
        <v>-35</v>
      </c>
      <c r="J990" s="41" t="n">
        <v>2</v>
      </c>
      <c r="K990" s="39" t="n">
        <v>1</v>
      </c>
      <c r="L990" s="42" t="n">
        <f aca="false">IF(K990&lt;&gt;".",IF(J990&lt;&gt;".",IF(J990&gt;0,(K990/J990-1)*100,"."),"."),".")</f>
        <v>-5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13</v>
      </c>
      <c r="E991" s="32" t="n">
        <v>13</v>
      </c>
      <c r="F991" s="33" t="n">
        <f aca="false">IF(E991&lt;&gt;".",IF(D991&lt;&gt;".",IF(D991&gt;0,(E991/D991-1)*100,"."),"."),".")</f>
        <v>0</v>
      </c>
      <c r="G991" s="34" t="n">
        <v>13</v>
      </c>
      <c r="H991" s="32" t="n">
        <v>12</v>
      </c>
      <c r="I991" s="33" t="n">
        <f aca="false">IF(H991&lt;&gt;".",IF(G991&lt;&gt;".",IF(G991&gt;0,(H991/G991-1)*100,"."),"."),".")</f>
        <v>-7.69230769230769</v>
      </c>
      <c r="J991" s="34" t="n">
        <v>0</v>
      </c>
      <c r="K991" s="32" t="n">
        <v>1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1</v>
      </c>
      <c r="E992" s="32" t="n">
        <v>1</v>
      </c>
      <c r="F992" s="33" t="n">
        <f aca="false">IF(E992&lt;&gt;".",IF(D992&lt;&gt;".",IF(D992&gt;0,(E992/D992-1)*100,"."),"."),".")</f>
        <v>0</v>
      </c>
      <c r="G992" s="34" t="n">
        <v>1</v>
      </c>
      <c r="H992" s="32" t="n">
        <v>1</v>
      </c>
      <c r="I992" s="33" t="n">
        <f aca="false">IF(H992&lt;&gt;".",IF(G992&lt;&gt;".",IF(G992&gt;0,(H992/G992-1)*100,"."),"."),".")</f>
        <v>0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14</v>
      </c>
      <c r="E993" s="39" t="n">
        <v>14</v>
      </c>
      <c r="F993" s="40" t="n">
        <f aca="false">IF(E993&lt;&gt;".",IF(D993&lt;&gt;".",IF(D993&gt;0,(E993/D993-1)*100,"."),"."),".")</f>
        <v>0</v>
      </c>
      <c r="G993" s="41" t="n">
        <v>14</v>
      </c>
      <c r="H993" s="39" t="n">
        <v>13</v>
      </c>
      <c r="I993" s="40" t="n">
        <f aca="false">IF(H993&lt;&gt;".",IF(G993&lt;&gt;".",IF(G993&gt;0,(H993/G993-1)*100,"."),"."),".")</f>
        <v>-7.14285714285714</v>
      </c>
      <c r="J993" s="41" t="n">
        <v>0</v>
      </c>
      <c r="K993" s="39" t="n">
        <v>1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2</v>
      </c>
      <c r="E994" s="48" t="n">
        <v>1</v>
      </c>
      <c r="F994" s="49" t="n">
        <f aca="false">IF(E994&lt;&gt;".",IF(D994&lt;&gt;".",IF(D994&gt;0,(E994/D994-1)*100,"."),"."),".")</f>
        <v>-50</v>
      </c>
      <c r="G994" s="50" t="n">
        <v>2</v>
      </c>
      <c r="H994" s="48" t="n">
        <v>1</v>
      </c>
      <c r="I994" s="49" t="n">
        <f aca="false">IF(H994&lt;&gt;".",IF(G994&lt;&gt;".",IF(G994&gt;0,(H994/G994-1)*100,"."),"."),".")</f>
        <v>-50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4</v>
      </c>
      <c r="N994" s="48" t="n">
        <v>0</v>
      </c>
      <c r="O994" s="49" t="n">
        <f aca="false">IF(N994&lt;&gt;".",IF(M994&lt;&gt;".",IF(M994&gt;0,(N994/M994-1)*100,"."),"."),".")</f>
        <v>-100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1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1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1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2</v>
      </c>
      <c r="E996" s="39" t="n">
        <v>2</v>
      </c>
      <c r="F996" s="40" t="n">
        <f aca="false">IF(E996&lt;&gt;".",IF(D996&lt;&gt;".",IF(D996&gt;0,(E996/D996-1)*100,"."),"."),".")</f>
        <v>0</v>
      </c>
      <c r="G996" s="41" t="n">
        <v>2</v>
      </c>
      <c r="H996" s="39" t="n">
        <v>2</v>
      </c>
      <c r="I996" s="40" t="n">
        <f aca="false">IF(H996&lt;&gt;".",IF(G996&lt;&gt;".",IF(G996&gt;0,(H996/G996-1)*100,"."),"."),".")</f>
        <v>0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4</v>
      </c>
      <c r="N996" s="39" t="n">
        <v>1</v>
      </c>
      <c r="O996" s="40" t="n">
        <f aca="false">IF(N996&lt;&gt;".",IF(M996&lt;&gt;".",IF(M996&gt;0,(N996/M996-1)*100,"."),"."),".")</f>
        <v>-75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0</v>
      </c>
      <c r="E1000" s="48" t="n">
        <v>0</v>
      </c>
      <c r="F1000" s="49" t="str">
        <f aca="false">IF(E1000&lt;&gt;".",IF(D1000&lt;&gt;".",IF(D1000&gt;0,(E1000/D1000-1)*100,"."),"."),".")</f>
        <v>.</v>
      </c>
      <c r="G1000" s="50" t="n">
        <v>0</v>
      </c>
      <c r="H1000" s="48" t="n">
        <v>0</v>
      </c>
      <c r="I1000" s="49" t="str">
        <f aca="false">IF(H1000&lt;&gt;".",IF(G1000&lt;&gt;".",IF(G1000&gt;0,(H1000/G1000-1)*100,"."),"."),".")</f>
        <v>.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</v>
      </c>
      <c r="E1001" s="48" t="n">
        <v>2</v>
      </c>
      <c r="F1001" s="49" t="n">
        <f aca="false">IF(E1001&lt;&gt;".",IF(D1001&lt;&gt;".",IF(D1001&gt;0,(E1001/D1001-1)*100,"."),"."),".")</f>
        <v>100</v>
      </c>
      <c r="G1001" s="50" t="n">
        <v>0</v>
      </c>
      <c r="H1001" s="48" t="n">
        <v>2</v>
      </c>
      <c r="I1001" s="49" t="str">
        <f aca="false">IF(H1001&lt;&gt;".",IF(G1001&lt;&gt;".",IF(G1001&gt;0,(H1001/G1001-1)*100,"."),"."),".")</f>
        <v>.</v>
      </c>
      <c r="J1001" s="50" t="n">
        <v>1</v>
      </c>
      <c r="K1001" s="48" t="n">
        <v>0</v>
      </c>
      <c r="L1001" s="51" t="n">
        <f aca="false">IF(K1001&lt;&gt;".",IF(J1001&lt;&gt;".",IF(J1001&gt;0,(K1001/J1001-1)*100,"."),"."),".")</f>
        <v>-10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</v>
      </c>
      <c r="E1002" s="39" t="n">
        <v>2</v>
      </c>
      <c r="F1002" s="40" t="n">
        <f aca="false">IF(E1002&lt;&gt;".",IF(D1002&lt;&gt;".",IF(D1002&gt;0,(E1002/D1002-1)*100,"."),"."),".")</f>
        <v>100</v>
      </c>
      <c r="G1002" s="41" t="n">
        <v>0</v>
      </c>
      <c r="H1002" s="39" t="n">
        <v>2</v>
      </c>
      <c r="I1002" s="40" t="str">
        <f aca="false">IF(H1002&lt;&gt;".",IF(G1002&lt;&gt;".",IF(G1002&gt;0,(H1002/G1002-1)*100,"."),"."),".")</f>
        <v>.</v>
      </c>
      <c r="J1002" s="41" t="n">
        <v>1</v>
      </c>
      <c r="K1002" s="39" t="n">
        <v>0</v>
      </c>
      <c r="L1002" s="42" t="n">
        <f aca="false">IF(K1002&lt;&gt;".",IF(J1002&lt;&gt;".",IF(J1002&gt;0,(K1002/J1002-1)*100,"."),"."),".")</f>
        <v>-10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6</v>
      </c>
      <c r="E1003" s="32" t="n">
        <v>8</v>
      </c>
      <c r="F1003" s="33" t="n">
        <f aca="false">IF(E1003&lt;&gt;".",IF(D1003&lt;&gt;".",IF(D1003&gt;0,(E1003/D1003-1)*100,"."),"."),".")</f>
        <v>33.3333333333333</v>
      </c>
      <c r="G1003" s="34" t="n">
        <v>6</v>
      </c>
      <c r="H1003" s="32" t="n">
        <v>7</v>
      </c>
      <c r="I1003" s="33" t="n">
        <f aca="false">IF(H1003&lt;&gt;".",IF(G1003&lt;&gt;".",IF(G1003&gt;0,(H1003/G1003-1)*100,"."),"."),".")</f>
        <v>16.6666666666667</v>
      </c>
      <c r="J1003" s="34" t="n">
        <v>0</v>
      </c>
      <c r="K1003" s="32" t="n">
        <v>1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6</v>
      </c>
      <c r="E1005" s="39" t="n">
        <v>8</v>
      </c>
      <c r="F1005" s="40" t="n">
        <f aca="false">IF(E1005&lt;&gt;".",IF(D1005&lt;&gt;".",IF(D1005&gt;0,(E1005/D1005-1)*100,"."),"."),".")</f>
        <v>33.3333333333333</v>
      </c>
      <c r="G1005" s="41" t="n">
        <v>6</v>
      </c>
      <c r="H1005" s="39" t="n">
        <v>7</v>
      </c>
      <c r="I1005" s="40" t="n">
        <f aca="false">IF(H1005&lt;&gt;".",IF(G1005&lt;&gt;".",IF(G1005&gt;0,(H1005/G1005-1)*100,"."),"."),".")</f>
        <v>16.6666666666667</v>
      </c>
      <c r="J1005" s="41" t="n">
        <v>0</v>
      </c>
      <c r="K1005" s="39" t="n">
        <v>1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29</v>
      </c>
      <c r="E1009" s="32" t="n">
        <v>24</v>
      </c>
      <c r="F1009" s="33" t="n">
        <f aca="false">IF(E1009&lt;&gt;".",IF(D1009&lt;&gt;".",IF(D1009&gt;0,(E1009/D1009-1)*100,"."),"."),".")</f>
        <v>-17.2413793103448</v>
      </c>
      <c r="G1009" s="34" t="n">
        <v>29</v>
      </c>
      <c r="H1009" s="32" t="n">
        <v>24</v>
      </c>
      <c r="I1009" s="33" t="n">
        <f aca="false">IF(H1009&lt;&gt;".",IF(G1009&lt;&gt;".",IF(G1009&gt;0,(H1009/G1009-1)*100,"."),"."),".")</f>
        <v>-17.2413793103448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5</v>
      </c>
      <c r="E1010" s="32" t="n">
        <v>2</v>
      </c>
      <c r="F1010" s="33" t="n">
        <f aca="false">IF(E1010&lt;&gt;".",IF(D1010&lt;&gt;".",IF(D1010&gt;0,(E1010/D1010-1)*100,"."),"."),".")</f>
        <v>-60</v>
      </c>
      <c r="G1010" s="34" t="n">
        <v>5</v>
      </c>
      <c r="H1010" s="32" t="n">
        <v>2</v>
      </c>
      <c r="I1010" s="33" t="n">
        <f aca="false">IF(H1010&lt;&gt;".",IF(G1010&lt;&gt;".",IF(G1010&gt;0,(H1010/G1010-1)*100,"."),"."),".")</f>
        <v>-60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34</v>
      </c>
      <c r="E1011" s="39" t="n">
        <v>26</v>
      </c>
      <c r="F1011" s="40" t="n">
        <f aca="false">IF(E1011&lt;&gt;".",IF(D1011&lt;&gt;".",IF(D1011&gt;0,(E1011/D1011-1)*100,"."),"."),".")</f>
        <v>-23.5294117647059</v>
      </c>
      <c r="G1011" s="41" t="n">
        <v>34</v>
      </c>
      <c r="H1011" s="39" t="n">
        <v>26</v>
      </c>
      <c r="I1011" s="40" t="n">
        <f aca="false">IF(H1011&lt;&gt;".",IF(G1011&lt;&gt;".",IF(G1011&gt;0,(H1011/G1011-1)*100,"."),"."),".")</f>
        <v>-23.5294117647059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n">
        <v>1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n">
        <v>1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n">
        <v>1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n">
        <v>1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25</v>
      </c>
      <c r="E1024" s="48" t="n">
        <v>34</v>
      </c>
      <c r="F1024" s="49" t="n">
        <f aca="false">IF(E1024&lt;&gt;".",IF(D1024&lt;&gt;".",IF(D1024&gt;0,(E1024/D1024-1)*100,"."),"."),".")</f>
        <v>36</v>
      </c>
      <c r="G1024" s="50" t="n">
        <v>24</v>
      </c>
      <c r="H1024" s="48" t="n">
        <v>34</v>
      </c>
      <c r="I1024" s="49" t="n">
        <f aca="false">IF(H1024&lt;&gt;".",IF(G1024&lt;&gt;".",IF(G1024&gt;0,(H1024/G1024-1)*100,"."),"."),".")</f>
        <v>41.6666666666667</v>
      </c>
      <c r="J1024" s="50" t="n">
        <v>1</v>
      </c>
      <c r="K1024" s="48" t="n">
        <v>0</v>
      </c>
      <c r="L1024" s="51" t="n">
        <f aca="false">IF(K1024&lt;&gt;".",IF(J1024&lt;&gt;".",IF(J1024&gt;0,(K1024/J1024-1)*100,"."),"."),".")</f>
        <v>-1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85</v>
      </c>
      <c r="E1025" s="48" t="n">
        <v>62</v>
      </c>
      <c r="F1025" s="49" t="n">
        <f aca="false">IF(E1025&lt;&gt;".",IF(D1025&lt;&gt;".",IF(D1025&gt;0,(E1025/D1025-1)*100,"."),"."),".")</f>
        <v>-27.0588235294118</v>
      </c>
      <c r="G1025" s="50" t="n">
        <v>84</v>
      </c>
      <c r="H1025" s="48" t="n">
        <v>58</v>
      </c>
      <c r="I1025" s="49" t="n">
        <f aca="false">IF(H1025&lt;&gt;".",IF(G1025&lt;&gt;".",IF(G1025&gt;0,(H1025/G1025-1)*100,"."),"."),".")</f>
        <v>-30.952380952381</v>
      </c>
      <c r="J1025" s="50" t="n">
        <v>1</v>
      </c>
      <c r="K1025" s="48" t="n">
        <v>4</v>
      </c>
      <c r="L1025" s="51" t="n">
        <f aca="false">IF(K1025&lt;&gt;".",IF(J1025&lt;&gt;".",IF(J1025&gt;0,(K1025/J1025-1)*100,"."),"."),".")</f>
        <v>30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10</v>
      </c>
      <c r="E1026" s="39" t="n">
        <v>96</v>
      </c>
      <c r="F1026" s="40" t="n">
        <f aca="false">IF(E1026&lt;&gt;".",IF(D1026&lt;&gt;".",IF(D1026&gt;0,(E1026/D1026-1)*100,"."),"."),".")</f>
        <v>-12.7272727272727</v>
      </c>
      <c r="G1026" s="41" t="n">
        <v>108</v>
      </c>
      <c r="H1026" s="39" t="n">
        <v>92</v>
      </c>
      <c r="I1026" s="40" t="n">
        <f aca="false">IF(H1026&lt;&gt;".",IF(G1026&lt;&gt;".",IF(G1026&gt;0,(H1026/G1026-1)*100,"."),"."),".")</f>
        <v>-14.8148148148148</v>
      </c>
      <c r="J1026" s="41" t="n">
        <v>2</v>
      </c>
      <c r="K1026" s="39" t="n">
        <v>4</v>
      </c>
      <c r="L1026" s="42" t="n">
        <f aca="false">IF(K1026&lt;&gt;".",IF(J1026&lt;&gt;".",IF(J1026&gt;0,(K1026/J1026-1)*100,"."),"."),".")</f>
        <v>10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3</v>
      </c>
      <c r="E1027" s="32" t="n">
        <v>2</v>
      </c>
      <c r="F1027" s="33" t="n">
        <f aca="false">IF(E1027&lt;&gt;".",IF(D1027&lt;&gt;".",IF(D1027&gt;0,(E1027/D1027-1)*100,"."),"."),".")</f>
        <v>-33.3333333333333</v>
      </c>
      <c r="G1027" s="34" t="n">
        <v>3</v>
      </c>
      <c r="H1027" s="32" t="n">
        <v>2</v>
      </c>
      <c r="I1027" s="33" t="n">
        <f aca="false">IF(H1027&lt;&gt;".",IF(G1027&lt;&gt;".",IF(G1027&gt;0,(H1027/G1027-1)*100,"."),"."),".")</f>
        <v>-33.3333333333333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n">
        <v>1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1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3</v>
      </c>
      <c r="E1029" s="39" t="n">
        <v>3</v>
      </c>
      <c r="F1029" s="40" t="n">
        <f aca="false">IF(E1029&lt;&gt;".",IF(D1029&lt;&gt;".",IF(D1029&gt;0,(E1029/D1029-1)*100,"."),"."),".")</f>
        <v>0</v>
      </c>
      <c r="G1029" s="41" t="n">
        <v>3</v>
      </c>
      <c r="H1029" s="39" t="n">
        <v>3</v>
      </c>
      <c r="I1029" s="40" t="n">
        <f aca="false">IF(H1029&lt;&gt;".",IF(G1029&lt;&gt;".",IF(G1029&gt;0,(H1029/G1029-1)*100,"."),"."),".")</f>
        <v>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2</v>
      </c>
      <c r="E1030" s="48" t="n">
        <v>3</v>
      </c>
      <c r="F1030" s="49" t="n">
        <f aca="false">IF(E1030&lt;&gt;".",IF(D1030&lt;&gt;".",IF(D1030&gt;0,(E1030/D1030-1)*100,"."),"."),".")</f>
        <v>50</v>
      </c>
      <c r="G1030" s="50" t="n">
        <v>2</v>
      </c>
      <c r="H1030" s="48" t="n">
        <v>3</v>
      </c>
      <c r="I1030" s="49" t="n">
        <f aca="false">IF(H1030&lt;&gt;".",IF(G1030&lt;&gt;".",IF(G1030&gt;0,(H1030/G1030-1)*100,"."),"."),".")</f>
        <v>5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2</v>
      </c>
      <c r="E1032" s="39" t="n">
        <v>3</v>
      </c>
      <c r="F1032" s="40" t="n">
        <f aca="false">IF(E1032&lt;&gt;".",IF(D1032&lt;&gt;".",IF(D1032&gt;0,(E1032/D1032-1)*100,"."),"."),".")</f>
        <v>50</v>
      </c>
      <c r="G1032" s="41" t="n">
        <v>2</v>
      </c>
      <c r="H1032" s="39" t="n">
        <v>3</v>
      </c>
      <c r="I1032" s="40" t="n">
        <f aca="false">IF(H1032&lt;&gt;".",IF(G1032&lt;&gt;".",IF(G1032&gt;0,(H1032/G1032-1)*100,"."),"."),".")</f>
        <v>5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8</v>
      </c>
      <c r="E1033" s="32" t="n">
        <v>4</v>
      </c>
      <c r="F1033" s="33" t="n">
        <f aca="false">IF(E1033&lt;&gt;".",IF(D1033&lt;&gt;".",IF(D1033&gt;0,(E1033/D1033-1)*100,"."),"."),".")</f>
        <v>-50</v>
      </c>
      <c r="G1033" s="34" t="n">
        <v>5</v>
      </c>
      <c r="H1033" s="32" t="n">
        <v>1</v>
      </c>
      <c r="I1033" s="33" t="n">
        <f aca="false">IF(H1033&lt;&gt;".",IF(G1033&lt;&gt;".",IF(G1033&gt;0,(H1033/G1033-1)*100,"."),"."),".")</f>
        <v>-80</v>
      </c>
      <c r="J1033" s="34" t="n">
        <v>3</v>
      </c>
      <c r="K1033" s="32" t="n">
        <v>3</v>
      </c>
      <c r="L1033" s="35" t="n">
        <f aca="false">IF(K1033&lt;&gt;".",IF(J1033&lt;&gt;".",IF(J1033&gt;0,(K1033/J1033-1)*100,"."),"."),".")</f>
        <v>0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20</v>
      </c>
      <c r="E1034" s="32" t="n">
        <v>12</v>
      </c>
      <c r="F1034" s="33" t="n">
        <f aca="false">IF(E1034&lt;&gt;".",IF(D1034&lt;&gt;".",IF(D1034&gt;0,(E1034/D1034-1)*100,"."),"."),".")</f>
        <v>-40</v>
      </c>
      <c r="G1034" s="34" t="n">
        <v>11</v>
      </c>
      <c r="H1034" s="32" t="n">
        <v>4</v>
      </c>
      <c r="I1034" s="33" t="n">
        <f aca="false">IF(H1034&lt;&gt;".",IF(G1034&lt;&gt;".",IF(G1034&gt;0,(H1034/G1034-1)*100,"."),"."),".")</f>
        <v>-63.6363636363636</v>
      </c>
      <c r="J1034" s="34" t="n">
        <v>9</v>
      </c>
      <c r="K1034" s="32" t="n">
        <v>8</v>
      </c>
      <c r="L1034" s="35" t="n">
        <f aca="false">IF(K1034&lt;&gt;".",IF(J1034&lt;&gt;".",IF(J1034&gt;0,(K1034/J1034-1)*100,"."),"."),".")</f>
        <v>-11.1111111111111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28</v>
      </c>
      <c r="E1035" s="39" t="n">
        <v>16</v>
      </c>
      <c r="F1035" s="40" t="n">
        <f aca="false">IF(E1035&lt;&gt;".",IF(D1035&lt;&gt;".",IF(D1035&gt;0,(E1035/D1035-1)*100,"."),"."),".")</f>
        <v>-42.8571428571429</v>
      </c>
      <c r="G1035" s="41" t="n">
        <v>16</v>
      </c>
      <c r="H1035" s="39" t="n">
        <v>5</v>
      </c>
      <c r="I1035" s="40" t="n">
        <f aca="false">IF(H1035&lt;&gt;".",IF(G1035&lt;&gt;".",IF(G1035&gt;0,(H1035/G1035-1)*100,"."),"."),".")</f>
        <v>-68.75</v>
      </c>
      <c r="J1035" s="41" t="n">
        <v>12</v>
      </c>
      <c r="K1035" s="39" t="n">
        <v>11</v>
      </c>
      <c r="L1035" s="42" t="n">
        <f aca="false">IF(K1035&lt;&gt;".",IF(J1035&lt;&gt;".",IF(J1035&gt;0,(K1035/J1035-1)*100,"."),"."),".")</f>
        <v>-8.33333333333334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1</v>
      </c>
      <c r="E1057" s="32" t="n">
        <v>0</v>
      </c>
      <c r="F1057" s="33" t="n">
        <f aca="false">IF(E1057&lt;&gt;".",IF(D1057&lt;&gt;".",IF(D1057&gt;0,(E1057/D1057-1)*100,"."),"."),".")</f>
        <v>-100</v>
      </c>
      <c r="G1057" s="34" t="n">
        <v>1</v>
      </c>
      <c r="H1057" s="32" t="n">
        <v>0</v>
      </c>
      <c r="I1057" s="33" t="n">
        <f aca="false">IF(H1057&lt;&gt;".",IF(G1057&lt;&gt;".",IF(G1057&gt;0,(H1057/G1057-1)*100,"."),"."),".")</f>
        <v>-100</v>
      </c>
      <c r="J1057" s="34" t="n">
        <v>0</v>
      </c>
      <c r="K1057" s="32" t="n">
        <v>0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n">
        <v>0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n">
        <v>0</v>
      </c>
      <c r="E1058" s="32" t="n">
        <v>1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n">
        <v>1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n">
        <v>0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n">
        <v>0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n">
        <v>1</v>
      </c>
      <c r="E1059" s="39" t="n">
        <v>1</v>
      </c>
      <c r="F1059" s="40" t="n">
        <f aca="false">IF(E1059&lt;&gt;".",IF(D1059&lt;&gt;".",IF(D1059&gt;0,(E1059/D1059-1)*100,"."),"."),".")</f>
        <v>0</v>
      </c>
      <c r="G1059" s="41" t="n">
        <v>1</v>
      </c>
      <c r="H1059" s="39" t="n">
        <v>1</v>
      </c>
      <c r="I1059" s="40" t="n">
        <f aca="false">IF(H1059&lt;&gt;".",IF(G1059&lt;&gt;".",IF(G1059&gt;0,(H1059/G1059-1)*100,"."),"."),".")</f>
        <v>0</v>
      </c>
      <c r="J1059" s="41" t="n">
        <v>0</v>
      </c>
      <c r="K1059" s="39" t="n">
        <v>0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n">
        <v>0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26</v>
      </c>
      <c r="E1060" s="48" t="n">
        <v>27</v>
      </c>
      <c r="F1060" s="49" t="n">
        <f aca="false">IF(E1060&lt;&gt;".",IF(D1060&lt;&gt;".",IF(D1060&gt;0,(E1060/D1060-1)*100,"."),"."),".")</f>
        <v>3.84615384615385</v>
      </c>
      <c r="G1060" s="50" t="n">
        <v>24</v>
      </c>
      <c r="H1060" s="48" t="n">
        <v>23</v>
      </c>
      <c r="I1060" s="49" t="n">
        <f aca="false">IF(H1060&lt;&gt;".",IF(G1060&lt;&gt;".",IF(G1060&gt;0,(H1060/G1060-1)*100,"."),"."),".")</f>
        <v>-4.16666666666666</v>
      </c>
      <c r="J1060" s="50" t="n">
        <v>2</v>
      </c>
      <c r="K1060" s="48" t="n">
        <v>4</v>
      </c>
      <c r="L1060" s="51" t="n">
        <f aca="false">IF(K1060&lt;&gt;".",IF(J1060&lt;&gt;".",IF(J1060&gt;0,(K1060/J1060-1)*100,"."),"."),".")</f>
        <v>100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3</v>
      </c>
      <c r="E1061" s="48" t="n">
        <v>2</v>
      </c>
      <c r="F1061" s="49" t="n">
        <f aca="false">IF(E1061&lt;&gt;".",IF(D1061&lt;&gt;".",IF(D1061&gt;0,(E1061/D1061-1)*100,"."),"."),".")</f>
        <v>-33.3333333333333</v>
      </c>
      <c r="G1061" s="50" t="n">
        <v>3</v>
      </c>
      <c r="H1061" s="48" t="n">
        <v>2</v>
      </c>
      <c r="I1061" s="49" t="n">
        <f aca="false">IF(H1061&lt;&gt;".",IF(G1061&lt;&gt;".",IF(G1061&gt;0,(H1061/G1061-1)*100,"."),"."),".")</f>
        <v>-33.3333333333333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29</v>
      </c>
      <c r="E1062" s="39" t="n">
        <v>29</v>
      </c>
      <c r="F1062" s="40" t="n">
        <f aca="false">IF(E1062&lt;&gt;".",IF(D1062&lt;&gt;".",IF(D1062&gt;0,(E1062/D1062-1)*100,"."),"."),".")</f>
        <v>0</v>
      </c>
      <c r="G1062" s="41" t="n">
        <v>27</v>
      </c>
      <c r="H1062" s="39" t="n">
        <v>25</v>
      </c>
      <c r="I1062" s="40" t="n">
        <f aca="false">IF(H1062&lt;&gt;".",IF(G1062&lt;&gt;".",IF(G1062&gt;0,(H1062/G1062-1)*100,"."),"."),".")</f>
        <v>-7.40740740740741</v>
      </c>
      <c r="J1062" s="41" t="n">
        <v>2</v>
      </c>
      <c r="K1062" s="39" t="n">
        <v>4</v>
      </c>
      <c r="L1062" s="42" t="n">
        <f aca="false">IF(K1062&lt;&gt;".",IF(J1062&lt;&gt;".",IF(J1062&gt;0,(K1062/J1062-1)*100,"."),"."),".")</f>
        <v>100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22</v>
      </c>
      <c r="E1067" s="48" t="n">
        <v>17</v>
      </c>
      <c r="F1067" s="49" t="n">
        <f aca="false">IF(E1067&lt;&gt;".",IF(D1067&lt;&gt;".",IF(D1067&gt;0,(E1067/D1067-1)*100,"."),"."),".")</f>
        <v>-22.7272727272727</v>
      </c>
      <c r="G1067" s="50" t="n">
        <v>22</v>
      </c>
      <c r="H1067" s="48" t="n">
        <v>17</v>
      </c>
      <c r="I1067" s="49" t="n">
        <f aca="false">IF(H1067&lt;&gt;".",IF(G1067&lt;&gt;".",IF(G1067&gt;0,(H1067/G1067-1)*100,"."),"."),".")</f>
        <v>-22.7272727272727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22</v>
      </c>
      <c r="E1068" s="39" t="n">
        <v>17</v>
      </c>
      <c r="F1068" s="40" t="n">
        <f aca="false">IF(E1068&lt;&gt;".",IF(D1068&lt;&gt;".",IF(D1068&gt;0,(E1068/D1068-1)*100,"."),"."),".")</f>
        <v>-22.7272727272727</v>
      </c>
      <c r="G1068" s="41" t="n">
        <v>22</v>
      </c>
      <c r="H1068" s="39" t="n">
        <v>17</v>
      </c>
      <c r="I1068" s="40" t="n">
        <f aca="false">IF(H1068&lt;&gt;".",IF(G1068&lt;&gt;".",IF(G1068&gt;0,(H1068/G1068-1)*100,"."),"."),".")</f>
        <v>-22.7272727272727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2</v>
      </c>
      <c r="E1069" s="32" t="n">
        <v>1</v>
      </c>
      <c r="F1069" s="33" t="n">
        <f aca="false">IF(E1069&lt;&gt;".",IF(D1069&lt;&gt;".",IF(D1069&gt;0,(E1069/D1069-1)*100,"."),"."),".")</f>
        <v>-50</v>
      </c>
      <c r="G1069" s="34" t="n">
        <v>2</v>
      </c>
      <c r="H1069" s="32" t="n">
        <v>1</v>
      </c>
      <c r="I1069" s="33" t="n">
        <f aca="false">IF(H1069&lt;&gt;".",IF(G1069&lt;&gt;".",IF(G1069&gt;0,(H1069/G1069-1)*100,"."),"."),".")</f>
        <v>-50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6</v>
      </c>
      <c r="E1070" s="32" t="n">
        <v>4</v>
      </c>
      <c r="F1070" s="33" t="n">
        <f aca="false">IF(E1070&lt;&gt;".",IF(D1070&lt;&gt;".",IF(D1070&gt;0,(E1070/D1070-1)*100,"."),"."),".")</f>
        <v>-33.3333333333333</v>
      </c>
      <c r="G1070" s="34" t="n">
        <v>6</v>
      </c>
      <c r="H1070" s="32" t="n">
        <v>4</v>
      </c>
      <c r="I1070" s="33" t="n">
        <f aca="false">IF(H1070&lt;&gt;".",IF(G1070&lt;&gt;".",IF(G1070&gt;0,(H1070/G1070-1)*100,"."),"."),".")</f>
        <v>-33.3333333333333</v>
      </c>
      <c r="J1070" s="34" t="n">
        <v>0</v>
      </c>
      <c r="K1070" s="32" t="n">
        <v>0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8</v>
      </c>
      <c r="E1071" s="39" t="n">
        <v>5</v>
      </c>
      <c r="F1071" s="40" t="n">
        <f aca="false">IF(E1071&lt;&gt;".",IF(D1071&lt;&gt;".",IF(D1071&gt;0,(E1071/D1071-1)*100,"."),"."),".")</f>
        <v>-37.5</v>
      </c>
      <c r="G1071" s="41" t="n">
        <v>8</v>
      </c>
      <c r="H1071" s="39" t="n">
        <v>5</v>
      </c>
      <c r="I1071" s="40" t="n">
        <f aca="false">IF(H1071&lt;&gt;".",IF(G1071&lt;&gt;".",IF(G1071&gt;0,(H1071/G1071-1)*100,"."),"."),".")</f>
        <v>-37.5</v>
      </c>
      <c r="J1071" s="41" t="n">
        <v>0</v>
      </c>
      <c r="K1071" s="39" t="n">
        <v>0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41</v>
      </c>
      <c r="E1072" s="48" t="n">
        <v>27</v>
      </c>
      <c r="F1072" s="49" t="n">
        <f aca="false">IF(E1072&lt;&gt;".",IF(D1072&lt;&gt;".",IF(D1072&gt;0,(E1072/D1072-1)*100,"."),"."),".")</f>
        <v>-34.1463414634146</v>
      </c>
      <c r="G1072" s="50" t="n">
        <v>37</v>
      </c>
      <c r="H1072" s="48" t="n">
        <v>24</v>
      </c>
      <c r="I1072" s="49" t="n">
        <f aca="false">IF(H1072&lt;&gt;".",IF(G1072&lt;&gt;".",IF(G1072&gt;0,(H1072/G1072-1)*100,"."),"."),".")</f>
        <v>-35.1351351351351</v>
      </c>
      <c r="J1072" s="50" t="n">
        <v>4</v>
      </c>
      <c r="K1072" s="48" t="n">
        <v>3</v>
      </c>
      <c r="L1072" s="51" t="n">
        <f aca="false">IF(K1072&lt;&gt;".",IF(J1072&lt;&gt;".",IF(J1072&gt;0,(K1072/J1072-1)*100,"."),"."),".")</f>
        <v>-25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0</v>
      </c>
      <c r="E1073" s="48" t="n">
        <v>2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2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41</v>
      </c>
      <c r="E1074" s="39" t="n">
        <v>29</v>
      </c>
      <c r="F1074" s="40" t="n">
        <f aca="false">IF(E1074&lt;&gt;".",IF(D1074&lt;&gt;".",IF(D1074&gt;0,(E1074/D1074-1)*100,"."),"."),".")</f>
        <v>-29.2682926829268</v>
      </c>
      <c r="G1074" s="41" t="n">
        <v>37</v>
      </c>
      <c r="H1074" s="39" t="n">
        <v>26</v>
      </c>
      <c r="I1074" s="40" t="n">
        <f aca="false">IF(H1074&lt;&gt;".",IF(G1074&lt;&gt;".",IF(G1074&gt;0,(H1074/G1074-1)*100,"."),"."),".")</f>
        <v>-29.7297297297297</v>
      </c>
      <c r="J1074" s="41" t="n">
        <v>4</v>
      </c>
      <c r="K1074" s="39" t="n">
        <v>3</v>
      </c>
      <c r="L1074" s="42" t="n">
        <f aca="false">IF(K1074&lt;&gt;".",IF(J1074&lt;&gt;".",IF(J1074&gt;0,(K1074/J1074-1)*100,"."),"."),".")</f>
        <v>-25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0</v>
      </c>
      <c r="E1075" s="32" t="n">
        <v>8</v>
      </c>
      <c r="F1075" s="33" t="n">
        <f aca="false">IF(E1075&lt;&gt;".",IF(D1075&lt;&gt;".",IF(D1075&gt;0,(E1075/D1075-1)*100,"."),"."),".")</f>
        <v>-20</v>
      </c>
      <c r="G1075" s="34" t="n">
        <v>10</v>
      </c>
      <c r="H1075" s="32" t="n">
        <v>7</v>
      </c>
      <c r="I1075" s="33" t="n">
        <f aca="false">IF(H1075&lt;&gt;".",IF(G1075&lt;&gt;".",IF(G1075&gt;0,(H1075/G1075-1)*100,"."),"."),".")</f>
        <v>-30</v>
      </c>
      <c r="J1075" s="34" t="n">
        <v>0</v>
      </c>
      <c r="K1075" s="32" t="n">
        <v>1</v>
      </c>
      <c r="L1075" s="35" t="str">
        <f aca="false">IF(K1075&lt;&gt;".",IF(J1075&lt;&gt;".",IF(J1075&gt;0,(K1075/J1075-1)*100,"."),"."),".")</f>
        <v>.</v>
      </c>
      <c r="M1075" s="36" t="n">
        <v>2</v>
      </c>
      <c r="N1075" s="32" t="n">
        <v>1</v>
      </c>
      <c r="O1075" s="33" t="n">
        <f aca="false">IF(N1075&lt;&gt;".",IF(M1075&lt;&gt;".",IF(M1075&gt;0,(N1075/M1075-1)*100,"."),"."),".")</f>
        <v>-5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10</v>
      </c>
      <c r="E1077" s="39" t="n">
        <v>8</v>
      </c>
      <c r="F1077" s="40" t="n">
        <f aca="false">IF(E1077&lt;&gt;".",IF(D1077&lt;&gt;".",IF(D1077&gt;0,(E1077/D1077-1)*100,"."),"."),".")</f>
        <v>-20</v>
      </c>
      <c r="G1077" s="41" t="n">
        <v>10</v>
      </c>
      <c r="H1077" s="39" t="n">
        <v>7</v>
      </c>
      <c r="I1077" s="40" t="n">
        <f aca="false">IF(H1077&lt;&gt;".",IF(G1077&lt;&gt;".",IF(G1077&gt;0,(H1077/G1077-1)*100,"."),"."),".")</f>
        <v>-30</v>
      </c>
      <c r="J1077" s="41" t="n">
        <v>0</v>
      </c>
      <c r="K1077" s="39" t="n">
        <v>1</v>
      </c>
      <c r="L1077" s="42" t="str">
        <f aca="false">IF(K1077&lt;&gt;".",IF(J1077&lt;&gt;".",IF(J1077&gt;0,(K1077/J1077-1)*100,"."),"."),".")</f>
        <v>.</v>
      </c>
      <c r="M1077" s="43" t="n">
        <v>2</v>
      </c>
      <c r="N1077" s="39" t="n">
        <v>1</v>
      </c>
      <c r="O1077" s="40" t="n">
        <f aca="false">IF(N1077&lt;&gt;".",IF(M1077&lt;&gt;".",IF(M1077&gt;0,(N1077/M1077-1)*100,"."),"."),".")</f>
        <v>-5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n">
        <v>1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n">
        <v>0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n">
        <v>1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n">
        <v>1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n">
        <v>0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n">
        <v>1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168</v>
      </c>
      <c r="E1085" s="68" t="n">
        <v>1096</v>
      </c>
      <c r="F1085" s="69" t="n">
        <f aca="false">IF(E1085&lt;&gt;".",IF(D1085&lt;&gt;".",IF(D1085&gt;0,(E1085/D1085-1)*100,"."),"."),".")</f>
        <v>-6.16438356164384</v>
      </c>
      <c r="G1085" s="67" t="n">
        <v>1098</v>
      </c>
      <c r="H1085" s="68" t="n">
        <v>1025</v>
      </c>
      <c r="I1085" s="69" t="n">
        <f aca="false">IF(H1085&lt;&gt;".",IF(G1085&lt;&gt;".",IF(G1085&gt;0,(H1085/G1085-1)*100,"."),"."),".")</f>
        <v>-6.64845173041895</v>
      </c>
      <c r="J1085" s="67" t="n">
        <v>70</v>
      </c>
      <c r="K1085" s="68" t="n">
        <v>71</v>
      </c>
      <c r="L1085" s="70" t="n">
        <f aca="false">IF(K1085&lt;&gt;".",IF(J1085&lt;&gt;".",IF(J1085&gt;0,(K1085/J1085-1)*100,"."),"."),".")</f>
        <v>1.42857142857142</v>
      </c>
      <c r="M1085" s="71" t="n">
        <v>47</v>
      </c>
      <c r="N1085" s="68" t="n">
        <v>42</v>
      </c>
      <c r="O1085" s="72" t="n">
        <f aca="false">IF(N1085&lt;&gt;".",IF(M1085&lt;&gt;".",IF(M1085&gt;0,(N1085/M1085-1)*100,"."),"."),".")</f>
        <v>-10.6382978723404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758</v>
      </c>
      <c r="E1086" s="77" t="n">
        <v>657</v>
      </c>
      <c r="F1086" s="78" t="n">
        <f aca="false">IF(E1086&lt;&gt;".",IF(D1086&lt;&gt;".",IF(D1086&gt;0,(E1086/D1086-1)*100,"."),"."),".")</f>
        <v>-13.3245382585752</v>
      </c>
      <c r="G1086" s="76" t="n">
        <v>697</v>
      </c>
      <c r="H1086" s="77" t="n">
        <v>598</v>
      </c>
      <c r="I1086" s="78" t="n">
        <f aca="false">IF(H1086&lt;&gt;".",IF(G1086&lt;&gt;".",IF(G1086&gt;0,(H1086/G1086-1)*100,"."),"."),".")</f>
        <v>-14.2037302725968</v>
      </c>
      <c r="J1086" s="76" t="n">
        <v>61</v>
      </c>
      <c r="K1086" s="77" t="n">
        <v>59</v>
      </c>
      <c r="L1086" s="79" t="n">
        <f aca="false">IF(K1086&lt;&gt;".",IF(J1086&lt;&gt;".",IF(J1086&gt;0,(K1086/J1086-1)*100,"."),"."),".")</f>
        <v>-3.27868852459017</v>
      </c>
      <c r="M1086" s="80" t="n">
        <v>16</v>
      </c>
      <c r="N1086" s="77" t="n">
        <v>33</v>
      </c>
      <c r="O1086" s="81" t="n">
        <f aca="false">IF(N1086&lt;&gt;".",IF(M1086&lt;&gt;".",IF(M1086&gt;0,(N1086/M1086-1)*100,"."),"."),".")</f>
        <v>106.25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1926</v>
      </c>
      <c r="E1087" s="86" t="n">
        <v>1753</v>
      </c>
      <c r="F1087" s="87" t="n">
        <f aca="false">IF(E1087&lt;&gt;".",IF(D1087&lt;&gt;".",IF(D1087&gt;0,(E1087/D1087-1)*100,"."),"."),".")</f>
        <v>-8.98234683281413</v>
      </c>
      <c r="G1087" s="85" t="n">
        <v>1795</v>
      </c>
      <c r="H1087" s="86" t="n">
        <v>1623</v>
      </c>
      <c r="I1087" s="87" t="n">
        <f aca="false">IF(H1087&lt;&gt;".",IF(G1087&lt;&gt;".",IF(G1087&gt;0,(H1087/G1087-1)*100,"."),"."),".")</f>
        <v>-9.58217270194987</v>
      </c>
      <c r="J1087" s="85" t="n">
        <v>131</v>
      </c>
      <c r="K1087" s="86" t="n">
        <v>130</v>
      </c>
      <c r="L1087" s="88" t="n">
        <f aca="false">IF(K1087&lt;&gt;".",IF(J1087&lt;&gt;".",IF(J1087&gt;0,(K1087/J1087-1)*100,"."),"."),".")</f>
        <v>-0.763358778625956</v>
      </c>
      <c r="M1087" s="89" t="n">
        <v>63</v>
      </c>
      <c r="N1087" s="86" t="n">
        <v>75</v>
      </c>
      <c r="O1087" s="90" t="n">
        <f aca="false">IF(N1087&lt;&gt;".",IF(M1087&lt;&gt;".",IF(M1087&gt;0,(N1087/M1087-1)*100,"."),"."),".")</f>
        <v>19.047619047619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otha</oddHeader>
    <oddFooter>&amp;R&amp;"Calibri,Regular"&amp;K000000Tabelle 5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6</v>
      </c>
      <c r="E10" s="48" t="n">
        <v>4</v>
      </c>
      <c r="F10" s="49" t="n">
        <f aca="false">IF(E10&lt;&gt;".",IF(D10&lt;&gt;".",IF(D10&gt;0,(E10/D10-1)*100,"."),"."),".")</f>
        <v>-33.3333333333333</v>
      </c>
      <c r="G10" s="50" t="n">
        <v>6</v>
      </c>
      <c r="H10" s="48" t="n">
        <v>4</v>
      </c>
      <c r="I10" s="49" t="n">
        <f aca="false">IF(H10&lt;&gt;".",IF(G10&lt;&gt;".",IF(G10&gt;0,(H10/G10-1)*100,"."),"."),".")</f>
        <v>-33.3333333333333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6</v>
      </c>
      <c r="E12" s="39" t="n">
        <v>4</v>
      </c>
      <c r="F12" s="40" t="n">
        <f aca="false">IF(E12&lt;&gt;".",IF(D12&lt;&gt;".",IF(D12&gt;0,(E12/D12-1)*100,"."),"."),".")</f>
        <v>-33.3333333333333</v>
      </c>
      <c r="G12" s="41" t="n">
        <v>6</v>
      </c>
      <c r="H12" s="39" t="n">
        <v>4</v>
      </c>
      <c r="I12" s="40" t="n">
        <f aca="false">IF(H12&lt;&gt;".",IF(G12&lt;&gt;".",IF(G12&gt;0,(H12/G12-1)*100,"."),"."),".")</f>
        <v>-33.3333333333333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28</v>
      </c>
      <c r="E13" s="32" t="n">
        <v>22</v>
      </c>
      <c r="F13" s="33" t="n">
        <f aca="false">IF(E13&lt;&gt;".",IF(D13&lt;&gt;".",IF(D13&gt;0,(E13/D13-1)*100,"."),"."),".")</f>
        <v>-21.4285714285714</v>
      </c>
      <c r="G13" s="34" t="n">
        <v>25</v>
      </c>
      <c r="H13" s="32" t="n">
        <v>19</v>
      </c>
      <c r="I13" s="33" t="n">
        <f aca="false">IF(H13&lt;&gt;".",IF(G13&lt;&gt;".",IF(G13&gt;0,(H13/G13-1)*100,"."),"."),".")</f>
        <v>-24</v>
      </c>
      <c r="J13" s="34" t="n">
        <v>3</v>
      </c>
      <c r="K13" s="32" t="n">
        <v>3</v>
      </c>
      <c r="L13" s="35" t="n">
        <f aca="false">IF(K13&lt;&gt;".",IF(J13&lt;&gt;".",IF(J13&gt;0,(K13/J13-1)*100,"."),"."),".")</f>
        <v>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1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1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28</v>
      </c>
      <c r="E15" s="39" t="n">
        <v>23</v>
      </c>
      <c r="F15" s="40" t="n">
        <f aca="false">IF(E15&lt;&gt;".",IF(D15&lt;&gt;".",IF(D15&gt;0,(E15/D15-1)*100,"."),"."),".")</f>
        <v>-17.8571428571429</v>
      </c>
      <c r="G15" s="41" t="n">
        <v>25</v>
      </c>
      <c r="H15" s="39" t="n">
        <v>20</v>
      </c>
      <c r="I15" s="40" t="n">
        <f aca="false">IF(H15&lt;&gt;".",IF(G15&lt;&gt;".",IF(G15&gt;0,(H15/G15-1)*100,"."),"."),".")</f>
        <v>-20</v>
      </c>
      <c r="J15" s="41" t="n">
        <v>3</v>
      </c>
      <c r="K15" s="39" t="n">
        <v>3</v>
      </c>
      <c r="L15" s="42" t="n">
        <f aca="false">IF(K15&lt;&gt;".",IF(J15&lt;&gt;".",IF(J15&gt;0,(K15/J15-1)*100,"."),"."),".")</f>
        <v>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1</v>
      </c>
      <c r="E19" s="32" t="n">
        <v>2</v>
      </c>
      <c r="F19" s="33" t="n">
        <f aca="false">IF(E19&lt;&gt;".",IF(D19&lt;&gt;".",IF(D19&gt;0,(E19/D19-1)*100,"."),"."),".")</f>
        <v>100</v>
      </c>
      <c r="G19" s="34" t="n">
        <v>1</v>
      </c>
      <c r="H19" s="32" t="n">
        <v>2</v>
      </c>
      <c r="I19" s="33" t="n">
        <f aca="false">IF(H19&lt;&gt;".",IF(G19&lt;&gt;".",IF(G19&gt;0,(H19/G19-1)*100,"."),"."),".")</f>
        <v>100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n">
        <v>1</v>
      </c>
      <c r="E21" s="39" t="n">
        <v>2</v>
      </c>
      <c r="F21" s="40" t="n">
        <f aca="false">IF(E21&lt;&gt;".",IF(D21&lt;&gt;".",IF(D21&gt;0,(E21/D21-1)*100,"."),"."),".")</f>
        <v>100</v>
      </c>
      <c r="G21" s="41" t="n">
        <v>1</v>
      </c>
      <c r="H21" s="39" t="n">
        <v>2</v>
      </c>
      <c r="I21" s="40" t="n">
        <f aca="false">IF(H21&lt;&gt;".",IF(G21&lt;&gt;".",IF(G21&gt;0,(H21/G21-1)*100,"."),"."),".")</f>
        <v>100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4</v>
      </c>
      <c r="E22" s="48" t="n">
        <v>5</v>
      </c>
      <c r="F22" s="49" t="n">
        <f aca="false">IF(E22&lt;&gt;".",IF(D22&lt;&gt;".",IF(D22&gt;0,(E22/D22-1)*100,"."),"."),".")</f>
        <v>25</v>
      </c>
      <c r="G22" s="50" t="n">
        <v>4</v>
      </c>
      <c r="H22" s="48" t="n">
        <v>4</v>
      </c>
      <c r="I22" s="49" t="n">
        <f aca="false">IF(H22&lt;&gt;".",IF(G22&lt;&gt;".",IF(G22&gt;0,(H22/G22-1)*100,"."),"."),".")</f>
        <v>0</v>
      </c>
      <c r="J22" s="50" t="n">
        <v>0</v>
      </c>
      <c r="K22" s="48" t="n">
        <v>1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7</v>
      </c>
      <c r="E23" s="48" t="n">
        <v>5</v>
      </c>
      <c r="F23" s="49" t="n">
        <f aca="false">IF(E23&lt;&gt;".",IF(D23&lt;&gt;".",IF(D23&gt;0,(E23/D23-1)*100,"."),"."),".")</f>
        <v>-28.5714285714286</v>
      </c>
      <c r="G23" s="50" t="n">
        <v>7</v>
      </c>
      <c r="H23" s="48" t="n">
        <v>4</v>
      </c>
      <c r="I23" s="49" t="n">
        <f aca="false">IF(H23&lt;&gt;".",IF(G23&lt;&gt;".",IF(G23&gt;0,(H23/G23-1)*100,"."),"."),".")</f>
        <v>-42.8571428571429</v>
      </c>
      <c r="J23" s="50" t="n">
        <v>0</v>
      </c>
      <c r="K23" s="48" t="n">
        <v>1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1</v>
      </c>
      <c r="E24" s="39" t="n">
        <v>10</v>
      </c>
      <c r="F24" s="40" t="n">
        <f aca="false">IF(E24&lt;&gt;".",IF(D24&lt;&gt;".",IF(D24&gt;0,(E24/D24-1)*100,"."),"."),".")</f>
        <v>-9.09090909090909</v>
      </c>
      <c r="G24" s="41" t="n">
        <v>11</v>
      </c>
      <c r="H24" s="39" t="n">
        <v>8</v>
      </c>
      <c r="I24" s="40" t="n">
        <f aca="false">IF(H24&lt;&gt;".",IF(G24&lt;&gt;".",IF(G24&gt;0,(H24/G24-1)*100,"."),"."),".")</f>
        <v>-27.2727272727273</v>
      </c>
      <c r="J24" s="41" t="n">
        <v>0</v>
      </c>
      <c r="K24" s="39" t="n">
        <v>2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1</v>
      </c>
      <c r="E25" s="32" t="n">
        <v>10</v>
      </c>
      <c r="F25" s="33" t="n">
        <f aca="false">IF(E25&lt;&gt;".",IF(D25&lt;&gt;".",IF(D25&gt;0,(E25/D25-1)*100,"."),"."),".")</f>
        <v>-9.09090909090909</v>
      </c>
      <c r="G25" s="34" t="n">
        <v>11</v>
      </c>
      <c r="H25" s="32" t="n">
        <v>9</v>
      </c>
      <c r="I25" s="33" t="n">
        <f aca="false">IF(H25&lt;&gt;".",IF(G25&lt;&gt;".",IF(G25&gt;0,(H25/G25-1)*100,"."),"."),".")</f>
        <v>-18.1818181818182</v>
      </c>
      <c r="J25" s="34" t="n">
        <v>0</v>
      </c>
      <c r="K25" s="32" t="n">
        <v>1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1</v>
      </c>
      <c r="E27" s="39" t="n">
        <v>10</v>
      </c>
      <c r="F27" s="40" t="n">
        <f aca="false">IF(E27&lt;&gt;".",IF(D27&lt;&gt;".",IF(D27&gt;0,(E27/D27-1)*100,"."),"."),".")</f>
        <v>-9.09090909090909</v>
      </c>
      <c r="G27" s="41" t="n">
        <v>11</v>
      </c>
      <c r="H27" s="39" t="n">
        <v>9</v>
      </c>
      <c r="I27" s="40" t="n">
        <f aca="false">IF(H27&lt;&gt;".",IF(G27&lt;&gt;".",IF(G27&gt;0,(H27/G27-1)*100,"."),"."),".")</f>
        <v>-18.1818181818182</v>
      </c>
      <c r="J27" s="41" t="n">
        <v>0</v>
      </c>
      <c r="K27" s="39" t="n">
        <v>1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2</v>
      </c>
      <c r="E31" s="32" t="n">
        <v>13</v>
      </c>
      <c r="F31" s="33" t="n">
        <f aca="false">IF(E31&lt;&gt;".",IF(D31&lt;&gt;".",IF(D31&gt;0,(E31/D31-1)*100,"."),"."),".")</f>
        <v>8.33333333333333</v>
      </c>
      <c r="G31" s="34" t="n">
        <v>11</v>
      </c>
      <c r="H31" s="32" t="n">
        <v>12</v>
      </c>
      <c r="I31" s="33" t="n">
        <f aca="false">IF(H31&lt;&gt;".",IF(G31&lt;&gt;".",IF(G31&gt;0,(H31/G31-1)*100,"."),"."),".")</f>
        <v>9.09090909090908</v>
      </c>
      <c r="J31" s="34" t="n">
        <v>1</v>
      </c>
      <c r="K31" s="32" t="n">
        <v>1</v>
      </c>
      <c r="L31" s="35" t="n">
        <f aca="false">IF(K31&lt;&gt;".",IF(J31&lt;&gt;".",IF(J31&gt;0,(K31/J31-1)*100,"."),"."),".")</f>
        <v>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11</v>
      </c>
      <c r="E32" s="32" t="n">
        <v>6</v>
      </c>
      <c r="F32" s="33" t="n">
        <f aca="false">IF(E32&lt;&gt;".",IF(D32&lt;&gt;".",IF(D32&gt;0,(E32/D32-1)*100,"."),"."),".")</f>
        <v>-45.4545454545455</v>
      </c>
      <c r="G32" s="34" t="n">
        <v>11</v>
      </c>
      <c r="H32" s="32" t="n">
        <v>6</v>
      </c>
      <c r="I32" s="33" t="n">
        <f aca="false">IF(H32&lt;&gt;".",IF(G32&lt;&gt;".",IF(G32&gt;0,(H32/G32-1)*100,"."),"."),".")</f>
        <v>-45.4545454545455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3</v>
      </c>
      <c r="E33" s="39" t="n">
        <v>19</v>
      </c>
      <c r="F33" s="40" t="n">
        <f aca="false">IF(E33&lt;&gt;".",IF(D33&lt;&gt;".",IF(D33&gt;0,(E33/D33-1)*100,"."),"."),".")</f>
        <v>-17.3913043478261</v>
      </c>
      <c r="G33" s="41" t="n">
        <v>22</v>
      </c>
      <c r="H33" s="39" t="n">
        <v>18</v>
      </c>
      <c r="I33" s="40" t="n">
        <f aca="false">IF(H33&lt;&gt;".",IF(G33&lt;&gt;".",IF(G33&gt;0,(H33/G33-1)*100,"."),"."),".")</f>
        <v>-18.1818181818182</v>
      </c>
      <c r="J33" s="41" t="n">
        <v>1</v>
      </c>
      <c r="K33" s="39" t="n">
        <v>1</v>
      </c>
      <c r="L33" s="42" t="n">
        <f aca="false">IF(K33&lt;&gt;".",IF(J33&lt;&gt;".",IF(J33&gt;0,(K33/J33-1)*100,"."),"."),".")</f>
        <v>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5</v>
      </c>
      <c r="E34" s="48" t="n">
        <v>4</v>
      </c>
      <c r="F34" s="49" t="n">
        <f aca="false">IF(E34&lt;&gt;".",IF(D34&lt;&gt;".",IF(D34&gt;0,(E34/D34-1)*100,"."),"."),".")</f>
        <v>-20</v>
      </c>
      <c r="G34" s="50" t="n">
        <v>5</v>
      </c>
      <c r="H34" s="48" t="n">
        <v>3</v>
      </c>
      <c r="I34" s="49" t="n">
        <f aca="false">IF(H34&lt;&gt;".",IF(G34&lt;&gt;".",IF(G34&gt;0,(H34/G34-1)*100,"."),"."),".")</f>
        <v>-40</v>
      </c>
      <c r="J34" s="50" t="n">
        <v>0</v>
      </c>
      <c r="K34" s="48" t="n">
        <v>1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6</v>
      </c>
      <c r="E35" s="48" t="n">
        <v>3</v>
      </c>
      <c r="F35" s="49" t="n">
        <f aca="false">IF(E35&lt;&gt;".",IF(D35&lt;&gt;".",IF(D35&gt;0,(E35/D35-1)*100,"."),"."),".")</f>
        <v>-50</v>
      </c>
      <c r="G35" s="50" t="n">
        <v>4</v>
      </c>
      <c r="H35" s="48" t="n">
        <v>3</v>
      </c>
      <c r="I35" s="49" t="n">
        <f aca="false">IF(H35&lt;&gt;".",IF(G35&lt;&gt;".",IF(G35&gt;0,(H35/G35-1)*100,"."),"."),".")</f>
        <v>-25</v>
      </c>
      <c r="J35" s="50" t="n">
        <v>2</v>
      </c>
      <c r="K35" s="48" t="n">
        <v>0</v>
      </c>
      <c r="L35" s="51" t="n">
        <f aca="false">IF(K35&lt;&gt;".",IF(J35&lt;&gt;".",IF(J35&gt;0,(K35/J35-1)*100,"."),"."),".")</f>
        <v>-10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11</v>
      </c>
      <c r="E36" s="39" t="n">
        <v>7</v>
      </c>
      <c r="F36" s="40" t="n">
        <f aca="false">IF(E36&lt;&gt;".",IF(D36&lt;&gt;".",IF(D36&gt;0,(E36/D36-1)*100,"."),"."),".")</f>
        <v>-36.3636363636364</v>
      </c>
      <c r="G36" s="41" t="n">
        <v>9</v>
      </c>
      <c r="H36" s="39" t="n">
        <v>6</v>
      </c>
      <c r="I36" s="40" t="n">
        <f aca="false">IF(H36&lt;&gt;".",IF(G36&lt;&gt;".",IF(G36&gt;0,(H36/G36-1)*100,"."),"."),".")</f>
        <v>-33.3333333333333</v>
      </c>
      <c r="J36" s="41" t="n">
        <v>2</v>
      </c>
      <c r="K36" s="39" t="n">
        <v>1</v>
      </c>
      <c r="L36" s="42" t="n">
        <f aca="false">IF(K36&lt;&gt;".",IF(J36&lt;&gt;".",IF(J36&gt;0,(K36/J36-1)*100,"."),"."),".")</f>
        <v>-5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5</v>
      </c>
      <c r="E37" s="32" t="n">
        <v>22</v>
      </c>
      <c r="F37" s="33" t="n">
        <f aca="false">IF(E37&lt;&gt;".",IF(D37&lt;&gt;".",IF(D37&gt;0,(E37/D37-1)*100,"."),"."),".")</f>
        <v>46.6666666666667</v>
      </c>
      <c r="G37" s="34" t="n">
        <v>15</v>
      </c>
      <c r="H37" s="32" t="n">
        <v>21</v>
      </c>
      <c r="I37" s="33" t="n">
        <f aca="false">IF(H37&lt;&gt;".",IF(G37&lt;&gt;".",IF(G37&gt;0,(H37/G37-1)*100,"."),"."),".")</f>
        <v>40</v>
      </c>
      <c r="J37" s="34" t="n">
        <v>0</v>
      </c>
      <c r="K37" s="32" t="n">
        <v>1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25</v>
      </c>
      <c r="E38" s="32" t="n">
        <v>19</v>
      </c>
      <c r="F38" s="33" t="n">
        <f aca="false">IF(E38&lt;&gt;".",IF(D38&lt;&gt;".",IF(D38&gt;0,(E38/D38-1)*100,"."),"."),".")</f>
        <v>-24</v>
      </c>
      <c r="G38" s="34" t="n">
        <v>24</v>
      </c>
      <c r="H38" s="32" t="n">
        <v>19</v>
      </c>
      <c r="I38" s="33" t="n">
        <f aca="false">IF(H38&lt;&gt;".",IF(G38&lt;&gt;".",IF(G38&gt;0,(H38/G38-1)*100,"."),"."),".")</f>
        <v>-20.8333333333333</v>
      </c>
      <c r="J38" s="34" t="n">
        <v>1</v>
      </c>
      <c r="K38" s="32" t="n">
        <v>0</v>
      </c>
      <c r="L38" s="35" t="n">
        <f aca="false">IF(K38&lt;&gt;".",IF(J38&lt;&gt;".",IF(J38&gt;0,(K38/J38-1)*100,"."),"."),".")</f>
        <v>-10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40</v>
      </c>
      <c r="E39" s="39" t="n">
        <v>41</v>
      </c>
      <c r="F39" s="40" t="n">
        <f aca="false">IF(E39&lt;&gt;".",IF(D39&lt;&gt;".",IF(D39&gt;0,(E39/D39-1)*100,"."),"."),".")</f>
        <v>2.49999999999999</v>
      </c>
      <c r="G39" s="41" t="n">
        <v>39</v>
      </c>
      <c r="H39" s="39" t="n">
        <v>40</v>
      </c>
      <c r="I39" s="40" t="n">
        <f aca="false">IF(H39&lt;&gt;".",IF(G39&lt;&gt;".",IF(G39&gt;0,(H39/G39-1)*100,"."),"."),".")</f>
        <v>2.56410256410256</v>
      </c>
      <c r="J39" s="41" t="n">
        <v>1</v>
      </c>
      <c r="K39" s="39" t="n">
        <v>1</v>
      </c>
      <c r="L39" s="42" t="n">
        <f aca="false">IF(K39&lt;&gt;".",IF(J39&lt;&gt;".",IF(J39&gt;0,(K39/J39-1)*100,"."),"."),".")</f>
        <v>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3</v>
      </c>
      <c r="E40" s="48" t="n">
        <v>1</v>
      </c>
      <c r="F40" s="49" t="n">
        <f aca="false">IF(E40&lt;&gt;".",IF(D40&lt;&gt;".",IF(D40&gt;0,(E40/D40-1)*100,"."),"."),".")</f>
        <v>-66.6666666666667</v>
      </c>
      <c r="G40" s="50" t="n">
        <v>3</v>
      </c>
      <c r="H40" s="48" t="n">
        <v>1</v>
      </c>
      <c r="I40" s="49" t="n">
        <f aca="false">IF(H40&lt;&gt;".",IF(G40&lt;&gt;".",IF(G40&gt;0,(H40/G40-1)*100,"."),"."),".")</f>
        <v>-66.6666666666667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3</v>
      </c>
      <c r="E42" s="39" t="n">
        <v>1</v>
      </c>
      <c r="F42" s="40" t="n">
        <f aca="false">IF(E42&lt;&gt;".",IF(D42&lt;&gt;".",IF(D42&gt;0,(E42/D42-1)*100,"."),"."),".")</f>
        <v>-66.6666666666667</v>
      </c>
      <c r="G42" s="41" t="n">
        <v>3</v>
      </c>
      <c r="H42" s="39" t="n">
        <v>1</v>
      </c>
      <c r="I42" s="40" t="n">
        <f aca="false">IF(H42&lt;&gt;".",IF(G42&lt;&gt;".",IF(G42&gt;0,(H42/G42-1)*100,"."),"."),".")</f>
        <v>-66.6666666666667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</v>
      </c>
      <c r="E43" s="32" t="n">
        <v>0</v>
      </c>
      <c r="F43" s="33" t="n">
        <f aca="false">IF(E43&lt;&gt;".",IF(D43&lt;&gt;".",IF(D43&gt;0,(E43/D43-1)*100,"."),"."),".")</f>
        <v>-100</v>
      </c>
      <c r="G43" s="34" t="n">
        <v>1</v>
      </c>
      <c r="H43" s="32" t="n">
        <v>0</v>
      </c>
      <c r="I43" s="33" t="n">
        <f aca="false">IF(H43&lt;&gt;".",IF(G43&lt;&gt;".",IF(G43&gt;0,(H43/G43-1)*100,"."),"."),".")</f>
        <v>-100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n">
        <v>1</v>
      </c>
      <c r="F44" s="33" t="str">
        <f aca="false">IF(E44&lt;&gt;".",IF(D44&lt;&gt;".",IF(D44&gt;0,(E44/D44-1)*100,"."),"."),".")</f>
        <v>.</v>
      </c>
      <c r="G44" s="34" t="n">
        <v>0</v>
      </c>
      <c r="H44" s="32" t="n">
        <v>1</v>
      </c>
      <c r="I44" s="33" t="str">
        <f aca="false">IF(H44&lt;&gt;".",IF(G44&lt;&gt;".",IF(G44&gt;0,(H44/G44-1)*100,"."),"."),".")</f>
        <v>.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1</v>
      </c>
      <c r="E45" s="39" t="n">
        <v>1</v>
      </c>
      <c r="F45" s="40" t="n">
        <f aca="false">IF(E45&lt;&gt;".",IF(D45&lt;&gt;".",IF(D45&gt;0,(E45/D45-1)*100,"."),"."),".")</f>
        <v>0</v>
      </c>
      <c r="G45" s="41" t="n">
        <v>1</v>
      </c>
      <c r="H45" s="39" t="n">
        <v>1</v>
      </c>
      <c r="I45" s="40" t="n">
        <f aca="false">IF(H45&lt;&gt;".",IF(G45&lt;&gt;".",IF(G45&gt;0,(H45/G45-1)*100,"."),"."),".")</f>
        <v>0</v>
      </c>
      <c r="J45" s="41" t="n">
        <v>0</v>
      </c>
      <c r="K45" s="39" t="n">
        <v>0</v>
      </c>
      <c r="L45" s="42" t="str">
        <f aca="false">IF(K45&lt;&gt;".",IF(J45&lt;&gt;".",IF(J45&gt;0,(K45/J45-1)*100,"."),"."),".")</f>
        <v>.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21</v>
      </c>
      <c r="E46" s="48" t="n">
        <v>13</v>
      </c>
      <c r="F46" s="49" t="n">
        <f aca="false">IF(E46&lt;&gt;".",IF(D46&lt;&gt;".",IF(D46&gt;0,(E46/D46-1)*100,"."),"."),".")</f>
        <v>-38.0952380952381</v>
      </c>
      <c r="G46" s="50" t="n">
        <v>21</v>
      </c>
      <c r="H46" s="48" t="n">
        <v>13</v>
      </c>
      <c r="I46" s="49" t="n">
        <f aca="false">IF(H46&lt;&gt;".",IF(G46&lt;&gt;".",IF(G46&gt;0,(H46/G46-1)*100,"."),"."),".")</f>
        <v>-38.0952380952381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3</v>
      </c>
      <c r="E47" s="48" t="n">
        <v>1</v>
      </c>
      <c r="F47" s="49" t="n">
        <f aca="false">IF(E47&lt;&gt;".",IF(D47&lt;&gt;".",IF(D47&gt;0,(E47/D47-1)*100,"."),"."),".")</f>
        <v>-66.6666666666667</v>
      </c>
      <c r="G47" s="50" t="n">
        <v>3</v>
      </c>
      <c r="H47" s="48" t="n">
        <v>1</v>
      </c>
      <c r="I47" s="49" t="n">
        <f aca="false">IF(H47&lt;&gt;".",IF(G47&lt;&gt;".",IF(G47&gt;0,(H47/G47-1)*100,"."),"."),".")</f>
        <v>-66.6666666666667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24</v>
      </c>
      <c r="E48" s="39" t="n">
        <v>14</v>
      </c>
      <c r="F48" s="40" t="n">
        <f aca="false">IF(E48&lt;&gt;".",IF(D48&lt;&gt;".",IF(D48&gt;0,(E48/D48-1)*100,"."),"."),".")</f>
        <v>-41.6666666666667</v>
      </c>
      <c r="G48" s="41" t="n">
        <v>24</v>
      </c>
      <c r="H48" s="39" t="n">
        <v>14</v>
      </c>
      <c r="I48" s="40" t="n">
        <f aca="false">IF(H48&lt;&gt;".",IF(G48&lt;&gt;".",IF(G48&gt;0,(H48/G48-1)*100,"."),"."),".")</f>
        <v>-41.6666666666667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s">
        <v>12</v>
      </c>
      <c r="F52" s="49" t="str">
        <f aca="false">IF(E52&lt;&gt;".",IF(D52&lt;&gt;".",IF(D52&gt;0,(E52/D52-1)*100,"."),"."),".")</f>
        <v>.</v>
      </c>
      <c r="G52" s="50" t="n">
        <v>0</v>
      </c>
      <c r="H52" s="48" t="s">
        <v>12</v>
      </c>
      <c r="I52" s="49" t="str">
        <f aca="false">IF(H52&lt;&gt;".",IF(G52&lt;&gt;".",IF(G52&gt;0,(H52/G52-1)*100,"."),"."),".")</f>
        <v>.</v>
      </c>
      <c r="J52" s="50" t="n">
        <v>0</v>
      </c>
      <c r="K52" s="48" t="s">
        <v>12</v>
      </c>
      <c r="L52" s="51" t="str">
        <f aca="false">IF(K52&lt;&gt;".",IF(J52&lt;&gt;".",IF(J52&gt;0,(K52/J52-1)*100,"."),"."),".")</f>
        <v>.</v>
      </c>
      <c r="M52" s="52" t="n">
        <v>0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n">
        <v>1</v>
      </c>
      <c r="E53" s="48" t="s">
        <v>12</v>
      </c>
      <c r="F53" s="49" t="str">
        <f aca="false">IF(E53&lt;&gt;".",IF(D53&lt;&gt;".",IF(D53&gt;0,(E53/D53-1)*100,"."),"."),".")</f>
        <v>.</v>
      </c>
      <c r="G53" s="50" t="n">
        <v>1</v>
      </c>
      <c r="H53" s="48" t="s">
        <v>12</v>
      </c>
      <c r="I53" s="49" t="str">
        <f aca="false">IF(H53&lt;&gt;".",IF(G53&lt;&gt;".",IF(G53&gt;0,(H53/G53-1)*100,"."),"."),".")</f>
        <v>.</v>
      </c>
      <c r="J53" s="50" t="n">
        <v>0</v>
      </c>
      <c r="K53" s="48" t="s">
        <v>12</v>
      </c>
      <c r="L53" s="51" t="str">
        <f aca="false">IF(K53&lt;&gt;".",IF(J53&lt;&gt;".",IF(J53&gt;0,(K53/J53-1)*100,"."),"."),".")</f>
        <v>.</v>
      </c>
      <c r="M53" s="52" t="n">
        <v>0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n">
        <v>1</v>
      </c>
      <c r="E54" s="39" t="s">
        <v>12</v>
      </c>
      <c r="F54" s="40" t="str">
        <f aca="false">IF(E54&lt;&gt;".",IF(D54&lt;&gt;".",IF(D54&gt;0,(E54/D54-1)*100,"."),"."),".")</f>
        <v>.</v>
      </c>
      <c r="G54" s="41" t="n">
        <v>1</v>
      </c>
      <c r="H54" s="39" t="s">
        <v>12</v>
      </c>
      <c r="I54" s="40" t="str">
        <f aca="false">IF(H54&lt;&gt;".",IF(G54&lt;&gt;".",IF(G54&gt;0,(H54/G54-1)*100,"."),"."),".")</f>
        <v>.</v>
      </c>
      <c r="J54" s="41" t="n">
        <v>0</v>
      </c>
      <c r="K54" s="39" t="s">
        <v>12</v>
      </c>
      <c r="L54" s="42" t="str">
        <f aca="false">IF(K54&lt;&gt;".",IF(J54&lt;&gt;".",IF(J54&gt;0,(K54/J54-1)*100,"."),"."),".")</f>
        <v>.</v>
      </c>
      <c r="M54" s="43" t="n">
        <v>0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5</v>
      </c>
      <c r="E55" s="32" t="n">
        <v>1</v>
      </c>
      <c r="F55" s="33" t="n">
        <f aca="false">IF(E55&lt;&gt;".",IF(D55&lt;&gt;".",IF(D55&gt;0,(E55/D55-1)*100,"."),"."),".")</f>
        <v>-80</v>
      </c>
      <c r="G55" s="34" t="n">
        <v>4</v>
      </c>
      <c r="H55" s="32" t="n">
        <v>1</v>
      </c>
      <c r="I55" s="33" t="n">
        <f aca="false">IF(H55&lt;&gt;".",IF(G55&lt;&gt;".",IF(G55&gt;0,(H55/G55-1)*100,"."),"."),".")</f>
        <v>-75</v>
      </c>
      <c r="J55" s="34" t="n">
        <v>1</v>
      </c>
      <c r="K55" s="32" t="n">
        <v>0</v>
      </c>
      <c r="L55" s="35" t="n">
        <f aca="false">IF(K55&lt;&gt;".",IF(J55&lt;&gt;".",IF(J55&gt;0,(K55/J55-1)*100,"."),"."),".")</f>
        <v>-1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4</v>
      </c>
      <c r="E56" s="32" t="n">
        <v>3</v>
      </c>
      <c r="F56" s="33" t="n">
        <f aca="false">IF(E56&lt;&gt;".",IF(D56&lt;&gt;".",IF(D56&gt;0,(E56/D56-1)*100,"."),"."),".")</f>
        <v>-25</v>
      </c>
      <c r="G56" s="34" t="n">
        <v>4</v>
      </c>
      <c r="H56" s="32" t="n">
        <v>3</v>
      </c>
      <c r="I56" s="33" t="n">
        <f aca="false">IF(H56&lt;&gt;".",IF(G56&lt;&gt;".",IF(G56&gt;0,(H56/G56-1)*100,"."),"."),".")</f>
        <v>-25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9</v>
      </c>
      <c r="E57" s="39" t="n">
        <v>4</v>
      </c>
      <c r="F57" s="40" t="n">
        <f aca="false">IF(E57&lt;&gt;".",IF(D57&lt;&gt;".",IF(D57&gt;0,(E57/D57-1)*100,"."),"."),".")</f>
        <v>-55.5555555555556</v>
      </c>
      <c r="G57" s="41" t="n">
        <v>8</v>
      </c>
      <c r="H57" s="39" t="n">
        <v>4</v>
      </c>
      <c r="I57" s="40" t="n">
        <f aca="false">IF(H57&lt;&gt;".",IF(G57&lt;&gt;".",IF(G57&gt;0,(H57/G57-1)*100,"."),"."),".")</f>
        <v>-50</v>
      </c>
      <c r="J57" s="41" t="n">
        <v>1</v>
      </c>
      <c r="K57" s="39" t="n">
        <v>0</v>
      </c>
      <c r="L57" s="42" t="n">
        <f aca="false">IF(K57&lt;&gt;".",IF(J57&lt;&gt;".",IF(J57&gt;0,(K57/J57-1)*100,"."),"."),".")</f>
        <v>-1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59</v>
      </c>
      <c r="E61" s="32" t="n">
        <v>53</v>
      </c>
      <c r="F61" s="33" t="n">
        <f aca="false">IF(E61&lt;&gt;".",IF(D61&lt;&gt;".",IF(D61&gt;0,(E61/D61-1)*100,"."),"."),".")</f>
        <v>-10.1694915254237</v>
      </c>
      <c r="G61" s="34" t="n">
        <v>57</v>
      </c>
      <c r="H61" s="32" t="n">
        <v>52</v>
      </c>
      <c r="I61" s="33" t="n">
        <f aca="false">IF(H61&lt;&gt;".",IF(G61&lt;&gt;".",IF(G61&gt;0,(H61/G61-1)*100,"."),"."),".")</f>
        <v>-8.77192982456141</v>
      </c>
      <c r="J61" s="34" t="n">
        <v>2</v>
      </c>
      <c r="K61" s="32" t="n">
        <v>1</v>
      </c>
      <c r="L61" s="35" t="n">
        <f aca="false">IF(K61&lt;&gt;".",IF(J61&lt;&gt;".",IF(J61&gt;0,(K61/J61-1)*100,"."),"."),".")</f>
        <v>-50</v>
      </c>
      <c r="M61" s="36" t="n">
        <v>0</v>
      </c>
      <c r="N61" s="32" t="n">
        <v>1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25</v>
      </c>
      <c r="E62" s="32" t="n">
        <v>16</v>
      </c>
      <c r="F62" s="33" t="n">
        <f aca="false">IF(E62&lt;&gt;".",IF(D62&lt;&gt;".",IF(D62&gt;0,(E62/D62-1)*100,"."),"."),".")</f>
        <v>-36</v>
      </c>
      <c r="G62" s="34" t="n">
        <v>24</v>
      </c>
      <c r="H62" s="32" t="n">
        <v>15</v>
      </c>
      <c r="I62" s="33" t="n">
        <f aca="false">IF(H62&lt;&gt;".",IF(G62&lt;&gt;".",IF(G62&gt;0,(H62/G62-1)*100,"."),"."),".")</f>
        <v>-37.5</v>
      </c>
      <c r="J62" s="34" t="n">
        <v>1</v>
      </c>
      <c r="K62" s="32" t="n">
        <v>1</v>
      </c>
      <c r="L62" s="35" t="n">
        <f aca="false">IF(K62&lt;&gt;".",IF(J62&lt;&gt;".",IF(J62&gt;0,(K62/J62-1)*100,"."),"."),".")</f>
        <v>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84</v>
      </c>
      <c r="E63" s="39" t="n">
        <v>69</v>
      </c>
      <c r="F63" s="40" t="n">
        <f aca="false">IF(E63&lt;&gt;".",IF(D63&lt;&gt;".",IF(D63&gt;0,(E63/D63-1)*100,"."),"."),".")</f>
        <v>-17.8571428571429</v>
      </c>
      <c r="G63" s="41" t="n">
        <v>81</v>
      </c>
      <c r="H63" s="39" t="n">
        <v>67</v>
      </c>
      <c r="I63" s="40" t="n">
        <f aca="false">IF(H63&lt;&gt;".",IF(G63&lt;&gt;".",IF(G63&gt;0,(H63/G63-1)*100,"."),"."),".")</f>
        <v>-17.283950617284</v>
      </c>
      <c r="J63" s="41" t="n">
        <v>3</v>
      </c>
      <c r="K63" s="39" t="n">
        <v>2</v>
      </c>
      <c r="L63" s="42" t="n">
        <f aca="false">IF(K63&lt;&gt;".",IF(J63&lt;&gt;".",IF(J63&gt;0,(K63/J63-1)*100,"."),"."),".")</f>
        <v>-33.3333333333333</v>
      </c>
      <c r="M63" s="43" t="n">
        <v>0</v>
      </c>
      <c r="N63" s="39" t="n">
        <v>1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n">
        <v>1</v>
      </c>
      <c r="F64" s="49" t="str">
        <f aca="false">IF(E64&lt;&gt;".",IF(D64&lt;&gt;".",IF(D64&gt;0,(E64/D64-1)*100,"."),"."),".")</f>
        <v>.</v>
      </c>
      <c r="G64" s="50" t="s">
        <v>12</v>
      </c>
      <c r="H64" s="48" t="n">
        <v>1</v>
      </c>
      <c r="I64" s="49" t="str">
        <f aca="false">IF(H64&lt;&gt;".",IF(G64&lt;&gt;".",IF(G64&gt;0,(H64/G64-1)*100,"."),"."),".")</f>
        <v>.</v>
      </c>
      <c r="J64" s="50" t="s">
        <v>12</v>
      </c>
      <c r="K64" s="48" t="n">
        <v>0</v>
      </c>
      <c r="L64" s="51" t="str">
        <f aca="false">IF(K64&lt;&gt;".",IF(J64&lt;&gt;".",IF(J64&gt;0,(K64/J64-1)*100,"."),"."),".")</f>
        <v>.</v>
      </c>
      <c r="M64" s="52" t="s">
        <v>12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n">
        <v>0</v>
      </c>
      <c r="F65" s="49" t="str">
        <f aca="false">IF(E65&lt;&gt;".",IF(D65&lt;&gt;".",IF(D65&gt;0,(E65/D65-1)*100,"."),"."),".")</f>
        <v>.</v>
      </c>
      <c r="G65" s="50" t="s">
        <v>12</v>
      </c>
      <c r="H65" s="48" t="n">
        <v>0</v>
      </c>
      <c r="I65" s="49" t="str">
        <f aca="false">IF(H65&lt;&gt;".",IF(G65&lt;&gt;".",IF(G65&gt;0,(H65/G65-1)*100,"."),"."),".")</f>
        <v>.</v>
      </c>
      <c r="J65" s="50" t="s">
        <v>12</v>
      </c>
      <c r="K65" s="48" t="n">
        <v>0</v>
      </c>
      <c r="L65" s="51" t="str">
        <f aca="false">IF(K65&lt;&gt;".",IF(J65&lt;&gt;".",IF(J65&gt;0,(K65/J65-1)*100,"."),"."),".")</f>
        <v>.</v>
      </c>
      <c r="M65" s="52" t="s">
        <v>12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n">
        <v>1</v>
      </c>
      <c r="F66" s="40" t="str">
        <f aca="false">IF(E66&lt;&gt;".",IF(D66&lt;&gt;".",IF(D66&gt;0,(E66/D66-1)*100,"."),"."),".")</f>
        <v>.</v>
      </c>
      <c r="G66" s="41" t="s">
        <v>12</v>
      </c>
      <c r="H66" s="39" t="n">
        <v>1</v>
      </c>
      <c r="I66" s="40" t="str">
        <f aca="false">IF(H66&lt;&gt;".",IF(G66&lt;&gt;".",IF(G66&gt;0,(H66/G66-1)*100,"."),"."),".")</f>
        <v>.</v>
      </c>
      <c r="J66" s="41" t="s">
        <v>12</v>
      </c>
      <c r="K66" s="39" t="n">
        <v>0</v>
      </c>
      <c r="L66" s="42" t="str">
        <f aca="false">IF(K66&lt;&gt;".",IF(J66&lt;&gt;".",IF(J66&gt;0,(K66/J66-1)*100,"."),"."),".")</f>
        <v>.</v>
      </c>
      <c r="M66" s="43" t="s">
        <v>12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14</v>
      </c>
      <c r="E76" s="48" t="n">
        <v>13</v>
      </c>
      <c r="F76" s="49" t="n">
        <f aca="false">IF(E76&lt;&gt;".",IF(D76&lt;&gt;".",IF(D76&gt;0,(E76/D76-1)*100,"."),"."),".")</f>
        <v>-7.14285714285714</v>
      </c>
      <c r="G76" s="50" t="n">
        <v>13</v>
      </c>
      <c r="H76" s="48" t="n">
        <v>12</v>
      </c>
      <c r="I76" s="49" t="n">
        <f aca="false">IF(H76&lt;&gt;".",IF(G76&lt;&gt;".",IF(G76&gt;0,(H76/G76-1)*100,"."),"."),".")</f>
        <v>-7.69230769230769</v>
      </c>
      <c r="J76" s="50" t="n">
        <v>1</v>
      </c>
      <c r="K76" s="48" t="n">
        <v>1</v>
      </c>
      <c r="L76" s="51" t="n">
        <f aca="false">IF(K76&lt;&gt;".",IF(J76&lt;&gt;".",IF(J76&gt;0,(K76/J76-1)*100,"."),"."),".")</f>
        <v>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3</v>
      </c>
      <c r="E77" s="48" t="n">
        <v>3</v>
      </c>
      <c r="F77" s="49" t="n">
        <f aca="false">IF(E77&lt;&gt;".",IF(D77&lt;&gt;".",IF(D77&gt;0,(E77/D77-1)*100,"."),"."),".")</f>
        <v>0</v>
      </c>
      <c r="G77" s="50" t="n">
        <v>3</v>
      </c>
      <c r="H77" s="48" t="n">
        <v>3</v>
      </c>
      <c r="I77" s="49" t="n">
        <f aca="false">IF(H77&lt;&gt;".",IF(G77&lt;&gt;".",IF(G77&gt;0,(H77/G77-1)*100,"."),"."),".")</f>
        <v>0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17</v>
      </c>
      <c r="E78" s="39" t="n">
        <v>16</v>
      </c>
      <c r="F78" s="40" t="n">
        <f aca="false">IF(E78&lt;&gt;".",IF(D78&lt;&gt;".",IF(D78&gt;0,(E78/D78-1)*100,"."),"."),".")</f>
        <v>-5.88235294117647</v>
      </c>
      <c r="G78" s="41" t="n">
        <v>16</v>
      </c>
      <c r="H78" s="39" t="n">
        <v>15</v>
      </c>
      <c r="I78" s="40" t="n">
        <f aca="false">IF(H78&lt;&gt;".",IF(G78&lt;&gt;".",IF(G78&gt;0,(H78/G78-1)*100,"."),"."),".")</f>
        <v>-6.25</v>
      </c>
      <c r="J78" s="41" t="n">
        <v>1</v>
      </c>
      <c r="K78" s="39" t="n">
        <v>1</v>
      </c>
      <c r="L78" s="42" t="n">
        <f aca="false">IF(K78&lt;&gt;".",IF(J78&lt;&gt;".",IF(J78&gt;0,(K78/J78-1)*100,"."),"."),".")</f>
        <v>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8</v>
      </c>
      <c r="E82" s="48" t="n">
        <v>2</v>
      </c>
      <c r="F82" s="49" t="n">
        <f aca="false">IF(E82&lt;&gt;".",IF(D82&lt;&gt;".",IF(D82&gt;0,(E82/D82-1)*100,"."),"."),".")</f>
        <v>-75</v>
      </c>
      <c r="G82" s="50" t="n">
        <v>6</v>
      </c>
      <c r="H82" s="48" t="n">
        <v>2</v>
      </c>
      <c r="I82" s="49" t="n">
        <f aca="false">IF(H82&lt;&gt;".",IF(G82&lt;&gt;".",IF(G82&gt;0,(H82/G82-1)*100,"."),"."),".")</f>
        <v>-66.6666666666667</v>
      </c>
      <c r="J82" s="50" t="n">
        <v>2</v>
      </c>
      <c r="K82" s="48" t="n">
        <v>0</v>
      </c>
      <c r="L82" s="51" t="n">
        <f aca="false">IF(K82&lt;&gt;".",IF(J82&lt;&gt;".",IF(J82&gt;0,(K82/J82-1)*100,"."),"."),".")</f>
        <v>-100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8</v>
      </c>
      <c r="E84" s="39" t="n">
        <v>2</v>
      </c>
      <c r="F84" s="40" t="n">
        <f aca="false">IF(E84&lt;&gt;".",IF(D84&lt;&gt;".",IF(D84&gt;0,(E84/D84-1)*100,"."),"."),".")</f>
        <v>-75</v>
      </c>
      <c r="G84" s="41" t="n">
        <v>6</v>
      </c>
      <c r="H84" s="39" t="n">
        <v>2</v>
      </c>
      <c r="I84" s="40" t="n">
        <f aca="false">IF(H84&lt;&gt;".",IF(G84&lt;&gt;".",IF(G84&gt;0,(H84/G84-1)*100,"."),"."),".")</f>
        <v>-66.6666666666667</v>
      </c>
      <c r="J84" s="41" t="n">
        <v>2</v>
      </c>
      <c r="K84" s="39" t="n">
        <v>0</v>
      </c>
      <c r="L84" s="42" t="n">
        <f aca="false">IF(K84&lt;&gt;".",IF(J84&lt;&gt;".",IF(J84&gt;0,(K84/J84-1)*100,"."),"."),".")</f>
        <v>-100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2</v>
      </c>
      <c r="E85" s="32" t="n">
        <v>2</v>
      </c>
      <c r="F85" s="33" t="n">
        <f aca="false">IF(E85&lt;&gt;".",IF(D85&lt;&gt;".",IF(D85&gt;0,(E85/D85-1)*100,"."),"."),".")</f>
        <v>0</v>
      </c>
      <c r="G85" s="34" t="n">
        <v>2</v>
      </c>
      <c r="H85" s="32" t="n">
        <v>2</v>
      </c>
      <c r="I85" s="33" t="n">
        <f aca="false">IF(H85&lt;&gt;".",IF(G85&lt;&gt;".",IF(G85&gt;0,(H85/G85-1)*100,"."),"."),".")</f>
        <v>0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2</v>
      </c>
      <c r="E87" s="39" t="n">
        <v>2</v>
      </c>
      <c r="F87" s="40" t="n">
        <f aca="false">IF(E87&lt;&gt;".",IF(D87&lt;&gt;".",IF(D87&gt;0,(E87/D87-1)*100,"."),"."),".")</f>
        <v>0</v>
      </c>
      <c r="G87" s="41" t="n">
        <v>2</v>
      </c>
      <c r="H87" s="39" t="n">
        <v>2</v>
      </c>
      <c r="I87" s="40" t="n">
        <f aca="false">IF(H87&lt;&gt;".",IF(G87&lt;&gt;".",IF(G87&gt;0,(H87/G87-1)*100,"."),"."),".")</f>
        <v>0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1</v>
      </c>
      <c r="E94" s="48" t="n">
        <v>1</v>
      </c>
      <c r="F94" s="49" t="n">
        <f aca="false">IF(E94&lt;&gt;".",IF(D94&lt;&gt;".",IF(D94&gt;0,(E94/D94-1)*100,"."),"."),".")</f>
        <v>0</v>
      </c>
      <c r="G94" s="50" t="n">
        <v>1</v>
      </c>
      <c r="H94" s="48" t="n">
        <v>1</v>
      </c>
      <c r="I94" s="49" t="n">
        <f aca="false">IF(H94&lt;&gt;".",IF(G94&lt;&gt;".",IF(G94&gt;0,(H94/G94-1)*100,"."),"."),".")</f>
        <v>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6</v>
      </c>
      <c r="E95" s="48" t="n">
        <v>4</v>
      </c>
      <c r="F95" s="49" t="n">
        <f aca="false">IF(E95&lt;&gt;".",IF(D95&lt;&gt;".",IF(D95&gt;0,(E95/D95-1)*100,"."),"."),".")</f>
        <v>-33.3333333333333</v>
      </c>
      <c r="G95" s="50" t="n">
        <v>6</v>
      </c>
      <c r="H95" s="48" t="n">
        <v>4</v>
      </c>
      <c r="I95" s="49" t="n">
        <f aca="false">IF(H95&lt;&gt;".",IF(G95&lt;&gt;".",IF(G95&gt;0,(H95/G95-1)*100,"."),"."),".")</f>
        <v>-33.3333333333333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7</v>
      </c>
      <c r="E96" s="39" t="n">
        <v>5</v>
      </c>
      <c r="F96" s="40" t="n">
        <f aca="false">IF(E96&lt;&gt;".",IF(D96&lt;&gt;".",IF(D96&gt;0,(E96/D96-1)*100,"."),"."),".")</f>
        <v>-28.5714285714286</v>
      </c>
      <c r="G96" s="41" t="n">
        <v>7</v>
      </c>
      <c r="H96" s="39" t="n">
        <v>5</v>
      </c>
      <c r="I96" s="40" t="n">
        <f aca="false">IF(H96&lt;&gt;".",IF(G96&lt;&gt;".",IF(G96&gt;0,(H96/G96-1)*100,"."),"."),".")</f>
        <v>-28.5714285714286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3</v>
      </c>
      <c r="E100" s="48" t="n">
        <v>3</v>
      </c>
      <c r="F100" s="49" t="n">
        <f aca="false">IF(E100&lt;&gt;".",IF(D100&lt;&gt;".",IF(D100&gt;0,(E100/D100-1)*100,"."),"."),".")</f>
        <v>0</v>
      </c>
      <c r="G100" s="50" t="n">
        <v>3</v>
      </c>
      <c r="H100" s="48" t="n">
        <v>2</v>
      </c>
      <c r="I100" s="49" t="n">
        <f aca="false">IF(H100&lt;&gt;".",IF(G100&lt;&gt;".",IF(G100&gt;0,(H100/G100-1)*100,"."),"."),".")</f>
        <v>-33.3333333333333</v>
      </c>
      <c r="J100" s="50" t="n">
        <v>0</v>
      </c>
      <c r="K100" s="48" t="n">
        <v>1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3</v>
      </c>
      <c r="E102" s="39" t="n">
        <v>3</v>
      </c>
      <c r="F102" s="40" t="n">
        <f aca="false">IF(E102&lt;&gt;".",IF(D102&lt;&gt;".",IF(D102&gt;0,(E102/D102-1)*100,"."),"."),".")</f>
        <v>0</v>
      </c>
      <c r="G102" s="41" t="n">
        <v>3</v>
      </c>
      <c r="H102" s="39" t="n">
        <v>2</v>
      </c>
      <c r="I102" s="40" t="n">
        <f aca="false">IF(H102&lt;&gt;".",IF(G102&lt;&gt;".",IF(G102&gt;0,(H102/G102-1)*100,"."),"."),".")</f>
        <v>-33.3333333333333</v>
      </c>
      <c r="J102" s="41" t="n">
        <v>0</v>
      </c>
      <c r="K102" s="39" t="n">
        <v>1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n">
        <v>2</v>
      </c>
      <c r="F112" s="49" t="str">
        <f aca="false">IF(E112&lt;&gt;".",IF(D112&lt;&gt;".",IF(D112&gt;0,(E112/D112-1)*100,"."),"."),".")</f>
        <v>.</v>
      </c>
      <c r="G112" s="50" t="s">
        <v>12</v>
      </c>
      <c r="H112" s="48" t="n">
        <v>1</v>
      </c>
      <c r="I112" s="49" t="str">
        <f aca="false">IF(H112&lt;&gt;".",IF(G112&lt;&gt;".",IF(G112&gt;0,(H112/G112-1)*100,"."),"."),".")</f>
        <v>.</v>
      </c>
      <c r="J112" s="50" t="s">
        <v>12</v>
      </c>
      <c r="K112" s="48" t="n">
        <v>1</v>
      </c>
      <c r="L112" s="51" t="str">
        <f aca="false">IF(K112&lt;&gt;".",IF(J112&lt;&gt;".",IF(J112&gt;0,(K112/J112-1)*100,"."),"."),".")</f>
        <v>.</v>
      </c>
      <c r="M112" s="52" t="s">
        <v>12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n">
        <v>0</v>
      </c>
      <c r="F113" s="49" t="str">
        <f aca="false">IF(E113&lt;&gt;".",IF(D113&lt;&gt;".",IF(D113&gt;0,(E113/D113-1)*100,"."),"."),".")</f>
        <v>.</v>
      </c>
      <c r="G113" s="50" t="s">
        <v>12</v>
      </c>
      <c r="H113" s="48" t="n">
        <v>0</v>
      </c>
      <c r="I113" s="49" t="str">
        <f aca="false">IF(H113&lt;&gt;".",IF(G113&lt;&gt;".",IF(G113&gt;0,(H113/G113-1)*100,"."),"."),".")</f>
        <v>.</v>
      </c>
      <c r="J113" s="50" t="s">
        <v>12</v>
      </c>
      <c r="K113" s="48" t="n">
        <v>0</v>
      </c>
      <c r="L113" s="51" t="str">
        <f aca="false">IF(K113&lt;&gt;".",IF(J113&lt;&gt;".",IF(J113&gt;0,(K113/J113-1)*100,"."),"."),".")</f>
        <v>.</v>
      </c>
      <c r="M113" s="52" t="s">
        <v>12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n">
        <v>2</v>
      </c>
      <c r="F114" s="40" t="str">
        <f aca="false">IF(E114&lt;&gt;".",IF(D114&lt;&gt;".",IF(D114&gt;0,(E114/D114-1)*100,"."),"."),".")</f>
        <v>.</v>
      </c>
      <c r="G114" s="41" t="s">
        <v>12</v>
      </c>
      <c r="H114" s="39" t="n">
        <v>1</v>
      </c>
      <c r="I114" s="40" t="str">
        <f aca="false">IF(H114&lt;&gt;".",IF(G114&lt;&gt;".",IF(G114&gt;0,(H114/G114-1)*100,"."),"."),".")</f>
        <v>.</v>
      </c>
      <c r="J114" s="41" t="s">
        <v>12</v>
      </c>
      <c r="K114" s="39" t="n">
        <v>1</v>
      </c>
      <c r="L114" s="42" t="str">
        <f aca="false">IF(K114&lt;&gt;".",IF(J114&lt;&gt;".",IF(J114&gt;0,(K114/J114-1)*100,"."),"."),".")</f>
        <v>.</v>
      </c>
      <c r="M114" s="43" t="s">
        <v>12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3</v>
      </c>
      <c r="E121" s="32" t="n">
        <v>2</v>
      </c>
      <c r="F121" s="33" t="n">
        <f aca="false">IF(E121&lt;&gt;".",IF(D121&lt;&gt;".",IF(D121&gt;0,(E121/D121-1)*100,"."),"."),".")</f>
        <v>-33.3333333333333</v>
      </c>
      <c r="G121" s="34" t="n">
        <v>3</v>
      </c>
      <c r="H121" s="32" t="n">
        <v>2</v>
      </c>
      <c r="I121" s="33" t="n">
        <f aca="false">IF(H121&lt;&gt;".",IF(G121&lt;&gt;".",IF(G121&gt;0,(H121/G121-1)*100,"."),"."),".")</f>
        <v>-33.3333333333333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0</v>
      </c>
      <c r="E122" s="32" t="n">
        <v>1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1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3</v>
      </c>
      <c r="E123" s="39" t="n">
        <v>3</v>
      </c>
      <c r="F123" s="40" t="n">
        <f aca="false">IF(E123&lt;&gt;".",IF(D123&lt;&gt;".",IF(D123&gt;0,(E123/D123-1)*100,"."),"."),".")</f>
        <v>0</v>
      </c>
      <c r="G123" s="41" t="n">
        <v>3</v>
      </c>
      <c r="H123" s="39" t="n">
        <v>3</v>
      </c>
      <c r="I123" s="40" t="n">
        <f aca="false">IF(H123&lt;&gt;".",IF(G123&lt;&gt;".",IF(G123&gt;0,(H123/G123-1)*100,"."),"."),".")</f>
        <v>0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0</v>
      </c>
      <c r="F124" s="49" t="n">
        <f aca="false">IF(E124&lt;&gt;".",IF(D124&lt;&gt;".",IF(D124&gt;0,(E124/D124-1)*100,"."),"."),".")</f>
        <v>-100</v>
      </c>
      <c r="G124" s="50" t="n">
        <v>1</v>
      </c>
      <c r="H124" s="48" t="n">
        <v>0</v>
      </c>
      <c r="I124" s="49" t="n">
        <f aca="false">IF(H124&lt;&gt;".",IF(G124&lt;&gt;".",IF(G124&gt;0,(H124/G124-1)*100,"."),"."),".")</f>
        <v>-10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1</v>
      </c>
      <c r="E125" s="48" t="n">
        <v>1</v>
      </c>
      <c r="F125" s="49" t="n">
        <f aca="false">IF(E125&lt;&gt;".",IF(D125&lt;&gt;".",IF(D125&gt;0,(E125/D125-1)*100,"."),"."),".")</f>
        <v>0</v>
      </c>
      <c r="G125" s="50" t="n">
        <v>1</v>
      </c>
      <c r="H125" s="48" t="n">
        <v>1</v>
      </c>
      <c r="I125" s="49" t="n">
        <f aca="false">IF(H125&lt;&gt;".",IF(G125&lt;&gt;".",IF(G125&gt;0,(H125/G125-1)*100,"."),"."),".")</f>
        <v>0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2</v>
      </c>
      <c r="E126" s="39" t="n">
        <v>1</v>
      </c>
      <c r="F126" s="40" t="n">
        <f aca="false">IF(E126&lt;&gt;".",IF(D126&lt;&gt;".",IF(D126&gt;0,(E126/D126-1)*100,"."),"."),".")</f>
        <v>-50</v>
      </c>
      <c r="G126" s="41" t="n">
        <v>2</v>
      </c>
      <c r="H126" s="39" t="n">
        <v>1</v>
      </c>
      <c r="I126" s="40" t="n">
        <f aca="false">IF(H126&lt;&gt;".",IF(G126&lt;&gt;".",IF(G126&gt;0,(H126/G126-1)*100,"."),"."),".")</f>
        <v>-5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13</v>
      </c>
      <c r="E133" s="32" t="n">
        <v>6</v>
      </c>
      <c r="F133" s="33" t="n">
        <f aca="false">IF(E133&lt;&gt;".",IF(D133&lt;&gt;".",IF(D133&gt;0,(E133/D133-1)*100,"."),"."),".")</f>
        <v>-53.8461538461539</v>
      </c>
      <c r="G133" s="34" t="n">
        <v>12</v>
      </c>
      <c r="H133" s="32" t="n">
        <v>4</v>
      </c>
      <c r="I133" s="33" t="n">
        <f aca="false">IF(H133&lt;&gt;".",IF(G133&lt;&gt;".",IF(G133&gt;0,(H133/G133-1)*100,"."),"."),".")</f>
        <v>-66.6666666666667</v>
      </c>
      <c r="J133" s="34" t="n">
        <v>1</v>
      </c>
      <c r="K133" s="32" t="n">
        <v>2</v>
      </c>
      <c r="L133" s="35" t="n">
        <f aca="false">IF(K133&lt;&gt;".",IF(J133&lt;&gt;".",IF(J133&gt;0,(K133/J133-1)*100,"."),"."),".")</f>
        <v>1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44</v>
      </c>
      <c r="E134" s="32" t="n">
        <v>54</v>
      </c>
      <c r="F134" s="33" t="n">
        <f aca="false">IF(E134&lt;&gt;".",IF(D134&lt;&gt;".",IF(D134&gt;0,(E134/D134-1)*100,"."),"."),".")</f>
        <v>22.7272727272727</v>
      </c>
      <c r="G134" s="34" t="n">
        <v>39</v>
      </c>
      <c r="H134" s="32" t="n">
        <v>49</v>
      </c>
      <c r="I134" s="33" t="n">
        <f aca="false">IF(H134&lt;&gt;".",IF(G134&lt;&gt;".",IF(G134&gt;0,(H134/G134-1)*100,"."),"."),".")</f>
        <v>25.6410256410256</v>
      </c>
      <c r="J134" s="34" t="n">
        <v>5</v>
      </c>
      <c r="K134" s="32" t="n">
        <v>5</v>
      </c>
      <c r="L134" s="35" t="n">
        <f aca="false">IF(K134&lt;&gt;".",IF(J134&lt;&gt;".",IF(J134&gt;0,(K134/J134-1)*100,"."),"."),".")</f>
        <v>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57</v>
      </c>
      <c r="E135" s="39" t="n">
        <v>60</v>
      </c>
      <c r="F135" s="40" t="n">
        <f aca="false">IF(E135&lt;&gt;".",IF(D135&lt;&gt;".",IF(D135&gt;0,(E135/D135-1)*100,"."),"."),".")</f>
        <v>5.26315789473684</v>
      </c>
      <c r="G135" s="41" t="n">
        <v>51</v>
      </c>
      <c r="H135" s="39" t="n">
        <v>53</v>
      </c>
      <c r="I135" s="40" t="n">
        <f aca="false">IF(H135&lt;&gt;".",IF(G135&lt;&gt;".",IF(G135&gt;0,(H135/G135-1)*100,"."),"."),".")</f>
        <v>3.92156862745099</v>
      </c>
      <c r="J135" s="41" t="n">
        <v>6</v>
      </c>
      <c r="K135" s="39" t="n">
        <v>7</v>
      </c>
      <c r="L135" s="42" t="n">
        <f aca="false">IF(K135&lt;&gt;".",IF(J135&lt;&gt;".",IF(J135&gt;0,(K135/J135-1)*100,"."),"."),".")</f>
        <v>16.6666666666667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4</v>
      </c>
      <c r="E139" s="32" t="n">
        <v>6</v>
      </c>
      <c r="F139" s="33" t="n">
        <f aca="false">IF(E139&lt;&gt;".",IF(D139&lt;&gt;".",IF(D139&gt;0,(E139/D139-1)*100,"."),"."),".")</f>
        <v>50</v>
      </c>
      <c r="G139" s="34" t="n">
        <v>4</v>
      </c>
      <c r="H139" s="32" t="n">
        <v>6</v>
      </c>
      <c r="I139" s="33" t="n">
        <f aca="false">IF(H139&lt;&gt;".",IF(G139&lt;&gt;".",IF(G139&gt;0,(H139/G139-1)*100,"."),"."),".")</f>
        <v>50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8</v>
      </c>
      <c r="E140" s="32" t="n">
        <v>2</v>
      </c>
      <c r="F140" s="33" t="n">
        <f aca="false">IF(E140&lt;&gt;".",IF(D140&lt;&gt;".",IF(D140&gt;0,(E140/D140-1)*100,"."),"."),".")</f>
        <v>-75</v>
      </c>
      <c r="G140" s="34" t="n">
        <v>7</v>
      </c>
      <c r="H140" s="32" t="n">
        <v>2</v>
      </c>
      <c r="I140" s="33" t="n">
        <f aca="false">IF(H140&lt;&gt;".",IF(G140&lt;&gt;".",IF(G140&gt;0,(H140/G140-1)*100,"."),"."),".")</f>
        <v>-71.4285714285714</v>
      </c>
      <c r="J140" s="34" t="n">
        <v>1</v>
      </c>
      <c r="K140" s="32" t="n">
        <v>0</v>
      </c>
      <c r="L140" s="35" t="n">
        <f aca="false">IF(K140&lt;&gt;".",IF(J140&lt;&gt;".",IF(J140&gt;0,(K140/J140-1)*100,"."),"."),".")</f>
        <v>-10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2</v>
      </c>
      <c r="E141" s="39" t="n">
        <v>8</v>
      </c>
      <c r="F141" s="40" t="n">
        <f aca="false">IF(E141&lt;&gt;".",IF(D141&lt;&gt;".",IF(D141&gt;0,(E141/D141-1)*100,"."),"."),".")</f>
        <v>-33.3333333333333</v>
      </c>
      <c r="G141" s="41" t="n">
        <v>11</v>
      </c>
      <c r="H141" s="39" t="n">
        <v>8</v>
      </c>
      <c r="I141" s="40" t="n">
        <f aca="false">IF(H141&lt;&gt;".",IF(G141&lt;&gt;".",IF(G141&gt;0,(H141/G141-1)*100,"."),"."),".")</f>
        <v>-27.2727272727273</v>
      </c>
      <c r="J141" s="41" t="n">
        <v>1</v>
      </c>
      <c r="K141" s="39" t="n">
        <v>0</v>
      </c>
      <c r="L141" s="42" t="n">
        <f aca="false">IF(K141&lt;&gt;".",IF(J141&lt;&gt;".",IF(J141&gt;0,(K141/J141-1)*100,"."),"."),".")</f>
        <v>-100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1</v>
      </c>
      <c r="E145" s="32" t="s">
        <v>12</v>
      </c>
      <c r="F145" s="33" t="str">
        <f aca="false">IF(E145&lt;&gt;".",IF(D145&lt;&gt;".",IF(D145&gt;0,(E145/D145-1)*100,"."),"."),".")</f>
        <v>.</v>
      </c>
      <c r="G145" s="34" t="n">
        <v>1</v>
      </c>
      <c r="H145" s="32" t="s">
        <v>12</v>
      </c>
      <c r="I145" s="33" t="str">
        <f aca="false">IF(H145&lt;&gt;".",IF(G145&lt;&gt;".",IF(G145&gt;0,(H145/G145-1)*100,"."),"."),".")</f>
        <v>.</v>
      </c>
      <c r="J145" s="34" t="n">
        <v>0</v>
      </c>
      <c r="K145" s="32" t="s">
        <v>12</v>
      </c>
      <c r="L145" s="35" t="str">
        <f aca="false">IF(K145&lt;&gt;".",IF(J145&lt;&gt;".",IF(J145&gt;0,(K145/J145-1)*100,"."),"."),".")</f>
        <v>.</v>
      </c>
      <c r="M145" s="36" t="n">
        <v>0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0</v>
      </c>
      <c r="E146" s="32" t="s">
        <v>12</v>
      </c>
      <c r="F146" s="33" t="str">
        <f aca="false">IF(E146&lt;&gt;".",IF(D146&lt;&gt;".",IF(D146&gt;0,(E146/D146-1)*100,"."),"."),".")</f>
        <v>.</v>
      </c>
      <c r="G146" s="34" t="n">
        <v>0</v>
      </c>
      <c r="H146" s="32" t="s">
        <v>12</v>
      </c>
      <c r="I146" s="33" t="str">
        <f aca="false">IF(H146&lt;&gt;".",IF(G146&lt;&gt;".",IF(G146&gt;0,(H146/G146-1)*100,"."),"."),".")</f>
        <v>.</v>
      </c>
      <c r="J146" s="34" t="n">
        <v>0</v>
      </c>
      <c r="K146" s="32" t="s">
        <v>12</v>
      </c>
      <c r="L146" s="35" t="str">
        <f aca="false">IF(K146&lt;&gt;".",IF(J146&lt;&gt;".",IF(J146&gt;0,(K146/J146-1)*100,"."),"."),".")</f>
        <v>.</v>
      </c>
      <c r="M146" s="36" t="n">
        <v>0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1</v>
      </c>
      <c r="E147" s="39" t="s">
        <v>12</v>
      </c>
      <c r="F147" s="40" t="str">
        <f aca="false">IF(E147&lt;&gt;".",IF(D147&lt;&gt;".",IF(D147&gt;0,(E147/D147-1)*100,"."),"."),".")</f>
        <v>.</v>
      </c>
      <c r="G147" s="41" t="n">
        <v>1</v>
      </c>
      <c r="H147" s="39" t="s">
        <v>12</v>
      </c>
      <c r="I147" s="40" t="str">
        <f aca="false">IF(H147&lt;&gt;".",IF(G147&lt;&gt;".",IF(G147&gt;0,(H147/G147-1)*100,"."),"."),".")</f>
        <v>.</v>
      </c>
      <c r="J147" s="41" t="n">
        <v>0</v>
      </c>
      <c r="K147" s="39" t="s">
        <v>12</v>
      </c>
      <c r="L147" s="42" t="str">
        <f aca="false">IF(K147&lt;&gt;".",IF(J147&lt;&gt;".",IF(J147&gt;0,(K147/J147-1)*100,"."),"."),".")</f>
        <v>.</v>
      </c>
      <c r="M147" s="43" t="n">
        <v>0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2</v>
      </c>
      <c r="E151" s="32" t="n">
        <v>5</v>
      </c>
      <c r="F151" s="33" t="n">
        <f aca="false">IF(E151&lt;&gt;".",IF(D151&lt;&gt;".",IF(D151&gt;0,(E151/D151-1)*100,"."),"."),".")</f>
        <v>150</v>
      </c>
      <c r="G151" s="34" t="n">
        <v>2</v>
      </c>
      <c r="H151" s="32" t="n">
        <v>4</v>
      </c>
      <c r="I151" s="33" t="n">
        <f aca="false">IF(H151&lt;&gt;".",IF(G151&lt;&gt;".",IF(G151&gt;0,(H151/G151-1)*100,"."),"."),".")</f>
        <v>100</v>
      </c>
      <c r="J151" s="34" t="n">
        <v>0</v>
      </c>
      <c r="K151" s="32" t="n">
        <v>1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1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1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2</v>
      </c>
      <c r="E153" s="39" t="n">
        <v>6</v>
      </c>
      <c r="F153" s="40" t="n">
        <f aca="false">IF(E153&lt;&gt;".",IF(D153&lt;&gt;".",IF(D153&gt;0,(E153/D153-1)*100,"."),"."),".")</f>
        <v>200</v>
      </c>
      <c r="G153" s="41" t="n">
        <v>2</v>
      </c>
      <c r="H153" s="39" t="n">
        <v>5</v>
      </c>
      <c r="I153" s="40" t="n">
        <f aca="false">IF(H153&lt;&gt;".",IF(G153&lt;&gt;".",IF(G153&gt;0,(H153/G153-1)*100,"."),"."),".")</f>
        <v>150</v>
      </c>
      <c r="J153" s="41" t="n">
        <v>0</v>
      </c>
      <c r="K153" s="39" t="n">
        <v>1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3</v>
      </c>
      <c r="E173" s="48" t="n">
        <v>4</v>
      </c>
      <c r="F173" s="49" t="n">
        <f aca="false">IF(E173&lt;&gt;".",IF(D173&lt;&gt;".",IF(D173&gt;0,(E173/D173-1)*100,"."),"."),".")</f>
        <v>33.3333333333333</v>
      </c>
      <c r="G173" s="50" t="n">
        <v>3</v>
      </c>
      <c r="H173" s="48" t="n">
        <v>4</v>
      </c>
      <c r="I173" s="49" t="n">
        <f aca="false">IF(H173&lt;&gt;".",IF(G173&lt;&gt;".",IF(G173&gt;0,(H173/G173-1)*100,"."),"."),".")</f>
        <v>33.3333333333333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3</v>
      </c>
      <c r="E174" s="39" t="n">
        <v>4</v>
      </c>
      <c r="F174" s="40" t="n">
        <f aca="false">IF(E174&lt;&gt;".",IF(D174&lt;&gt;".",IF(D174&gt;0,(E174/D174-1)*100,"."),"."),".")</f>
        <v>33.3333333333333</v>
      </c>
      <c r="G174" s="41" t="n">
        <v>3</v>
      </c>
      <c r="H174" s="39" t="n">
        <v>4</v>
      </c>
      <c r="I174" s="40" t="n">
        <f aca="false">IF(H174&lt;&gt;".",IF(G174&lt;&gt;".",IF(G174&gt;0,(H174/G174-1)*100,"."),"."),".")</f>
        <v>33.3333333333333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4</v>
      </c>
      <c r="E175" s="32" t="n">
        <v>6</v>
      </c>
      <c r="F175" s="33" t="n">
        <f aca="false">IF(E175&lt;&gt;".",IF(D175&lt;&gt;".",IF(D175&gt;0,(E175/D175-1)*100,"."),"."),".")</f>
        <v>50</v>
      </c>
      <c r="G175" s="34" t="n">
        <v>4</v>
      </c>
      <c r="H175" s="32" t="n">
        <v>6</v>
      </c>
      <c r="I175" s="33" t="n">
        <f aca="false">IF(H175&lt;&gt;".",IF(G175&lt;&gt;".",IF(G175&gt;0,(H175/G175-1)*100,"."),"."),".")</f>
        <v>5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4</v>
      </c>
      <c r="E177" s="39" t="n">
        <v>6</v>
      </c>
      <c r="F177" s="40" t="n">
        <f aca="false">IF(E177&lt;&gt;".",IF(D177&lt;&gt;".",IF(D177&gt;0,(E177/D177-1)*100,"."),"."),".")</f>
        <v>50</v>
      </c>
      <c r="G177" s="41" t="n">
        <v>4</v>
      </c>
      <c r="H177" s="39" t="n">
        <v>6</v>
      </c>
      <c r="I177" s="40" t="n">
        <f aca="false">IF(H177&lt;&gt;".",IF(G177&lt;&gt;".",IF(G177&gt;0,(H177/G177-1)*100,"."),"."),".")</f>
        <v>50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32</v>
      </c>
      <c r="E196" s="48" t="n">
        <v>26</v>
      </c>
      <c r="F196" s="49" t="n">
        <f aca="false">IF(E196&lt;&gt;".",IF(D196&lt;&gt;".",IF(D196&gt;0,(E196/D196-1)*100,"."),"."),".")</f>
        <v>-18.75</v>
      </c>
      <c r="G196" s="50" t="n">
        <v>30</v>
      </c>
      <c r="H196" s="48" t="n">
        <v>20</v>
      </c>
      <c r="I196" s="49" t="n">
        <f aca="false">IF(H196&lt;&gt;".",IF(G196&lt;&gt;".",IF(G196&gt;0,(H196/G196-1)*100,"."),"."),".")</f>
        <v>-33.3333333333333</v>
      </c>
      <c r="J196" s="50" t="n">
        <v>2</v>
      </c>
      <c r="K196" s="48" t="n">
        <v>6</v>
      </c>
      <c r="L196" s="51" t="n">
        <f aca="false">IF(K196&lt;&gt;".",IF(J196&lt;&gt;".",IF(J196&gt;0,(K196/J196-1)*100,"."),"."),".")</f>
        <v>20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1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1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32</v>
      </c>
      <c r="E198" s="39" t="n">
        <v>27</v>
      </c>
      <c r="F198" s="40" t="n">
        <f aca="false">IF(E198&lt;&gt;".",IF(D198&lt;&gt;".",IF(D198&gt;0,(E198/D198-1)*100,"."),"."),".")</f>
        <v>-15.625</v>
      </c>
      <c r="G198" s="41" t="n">
        <v>30</v>
      </c>
      <c r="H198" s="39" t="n">
        <v>21</v>
      </c>
      <c r="I198" s="40" t="n">
        <f aca="false">IF(H198&lt;&gt;".",IF(G198&lt;&gt;".",IF(G198&gt;0,(H198/G198-1)*100,"."),"."),".")</f>
        <v>-30</v>
      </c>
      <c r="J198" s="41" t="n">
        <v>2</v>
      </c>
      <c r="K198" s="39" t="n">
        <v>6</v>
      </c>
      <c r="L198" s="42" t="n">
        <f aca="false">IF(K198&lt;&gt;".",IF(J198&lt;&gt;".",IF(J198&gt;0,(K198/J198-1)*100,"."),"."),".")</f>
        <v>20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2</v>
      </c>
      <c r="E199" s="32" t="s">
        <v>12</v>
      </c>
      <c r="F199" s="33" t="str">
        <f aca="false">IF(E199&lt;&gt;".",IF(D199&lt;&gt;".",IF(D199&gt;0,(E199/D199-1)*100,"."),"."),".")</f>
        <v>.</v>
      </c>
      <c r="G199" s="34" t="n">
        <v>2</v>
      </c>
      <c r="H199" s="32" t="s">
        <v>12</v>
      </c>
      <c r="I199" s="33" t="str">
        <f aca="false">IF(H199&lt;&gt;".",IF(G199&lt;&gt;".",IF(G199&gt;0,(H199/G199-1)*100,"."),"."),".")</f>
        <v>.</v>
      </c>
      <c r="J199" s="34" t="n">
        <v>0</v>
      </c>
      <c r="K199" s="32" t="s">
        <v>12</v>
      </c>
      <c r="L199" s="35" t="str">
        <f aca="false">IF(K199&lt;&gt;".",IF(J199&lt;&gt;".",IF(J199&gt;0,(K199/J199-1)*100,"."),"."),".")</f>
        <v>.</v>
      </c>
      <c r="M199" s="36" t="n">
        <v>0</v>
      </c>
      <c r="N199" s="32" t="s">
        <v>12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s">
        <v>12</v>
      </c>
      <c r="F200" s="33" t="str">
        <f aca="false">IF(E200&lt;&gt;".",IF(D200&lt;&gt;".",IF(D200&gt;0,(E200/D200-1)*100,"."),"."),".")</f>
        <v>.</v>
      </c>
      <c r="G200" s="34" t="n">
        <v>0</v>
      </c>
      <c r="H200" s="32" t="s">
        <v>12</v>
      </c>
      <c r="I200" s="33" t="str">
        <f aca="false">IF(H200&lt;&gt;".",IF(G200&lt;&gt;".",IF(G200&gt;0,(H200/G200-1)*100,"."),"."),".")</f>
        <v>.</v>
      </c>
      <c r="J200" s="34" t="n">
        <v>0</v>
      </c>
      <c r="K200" s="32" t="s">
        <v>12</v>
      </c>
      <c r="L200" s="35" t="str">
        <f aca="false">IF(K200&lt;&gt;".",IF(J200&lt;&gt;".",IF(J200&gt;0,(K200/J200-1)*100,"."),"."),".")</f>
        <v>.</v>
      </c>
      <c r="M200" s="36" t="n">
        <v>0</v>
      </c>
      <c r="N200" s="32" t="s">
        <v>12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2</v>
      </c>
      <c r="E201" s="39" t="s">
        <v>12</v>
      </c>
      <c r="F201" s="40" t="str">
        <f aca="false">IF(E201&lt;&gt;".",IF(D201&lt;&gt;".",IF(D201&gt;0,(E201/D201-1)*100,"."),"."),".")</f>
        <v>.</v>
      </c>
      <c r="G201" s="41" t="n">
        <v>2</v>
      </c>
      <c r="H201" s="39" t="s">
        <v>12</v>
      </c>
      <c r="I201" s="40" t="str">
        <f aca="false">IF(H201&lt;&gt;".",IF(G201&lt;&gt;".",IF(G201&gt;0,(H201/G201-1)*100,"."),"."),".")</f>
        <v>.</v>
      </c>
      <c r="J201" s="41" t="n">
        <v>0</v>
      </c>
      <c r="K201" s="39" t="s">
        <v>12</v>
      </c>
      <c r="L201" s="42" t="str">
        <f aca="false">IF(K201&lt;&gt;".",IF(J201&lt;&gt;".",IF(J201&gt;0,(K201/J201-1)*100,"."),"."),".")</f>
        <v>.</v>
      </c>
      <c r="M201" s="43" t="n">
        <v>0</v>
      </c>
      <c r="N201" s="39" t="s">
        <v>12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13</v>
      </c>
      <c r="E202" s="48" t="n">
        <v>14</v>
      </c>
      <c r="F202" s="49" t="n">
        <f aca="false">IF(E202&lt;&gt;".",IF(D202&lt;&gt;".",IF(D202&gt;0,(E202/D202-1)*100,"."),"."),".")</f>
        <v>7.69230769230769</v>
      </c>
      <c r="G202" s="50" t="n">
        <v>13</v>
      </c>
      <c r="H202" s="48" t="n">
        <v>14</v>
      </c>
      <c r="I202" s="49" t="n">
        <f aca="false">IF(H202&lt;&gt;".",IF(G202&lt;&gt;".",IF(G202&gt;0,(H202/G202-1)*100,"."),"."),".")</f>
        <v>7.69230769230769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13</v>
      </c>
      <c r="E204" s="39" t="n">
        <v>14</v>
      </c>
      <c r="F204" s="40" t="n">
        <f aca="false">IF(E204&lt;&gt;".",IF(D204&lt;&gt;".",IF(D204&gt;0,(E204/D204-1)*100,"."),"."),".")</f>
        <v>7.69230769230769</v>
      </c>
      <c r="G204" s="41" t="n">
        <v>13</v>
      </c>
      <c r="H204" s="39" t="n">
        <v>14</v>
      </c>
      <c r="I204" s="40" t="n">
        <f aca="false">IF(H204&lt;&gt;".",IF(G204&lt;&gt;".",IF(G204&gt;0,(H204/G204-1)*100,"."),"."),".")</f>
        <v>7.69230769230769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5</v>
      </c>
      <c r="E208" s="48" t="n">
        <v>7</v>
      </c>
      <c r="F208" s="49" t="n">
        <f aca="false">IF(E208&lt;&gt;".",IF(D208&lt;&gt;".",IF(D208&gt;0,(E208/D208-1)*100,"."),"."),".")</f>
        <v>40</v>
      </c>
      <c r="G208" s="50" t="n">
        <v>5</v>
      </c>
      <c r="H208" s="48" t="n">
        <v>7</v>
      </c>
      <c r="I208" s="49" t="n">
        <f aca="false">IF(H208&lt;&gt;".",IF(G208&lt;&gt;".",IF(G208&gt;0,(H208/G208-1)*100,"."),"."),".")</f>
        <v>40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n">
        <v>2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2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5</v>
      </c>
      <c r="E210" s="39" t="n">
        <v>9</v>
      </c>
      <c r="F210" s="40" t="n">
        <f aca="false">IF(E210&lt;&gt;".",IF(D210&lt;&gt;".",IF(D210&gt;0,(E210/D210-1)*100,"."),"."),".")</f>
        <v>80</v>
      </c>
      <c r="G210" s="41" t="n">
        <v>5</v>
      </c>
      <c r="H210" s="39" t="n">
        <v>9</v>
      </c>
      <c r="I210" s="40" t="n">
        <f aca="false">IF(H210&lt;&gt;".",IF(G210&lt;&gt;".",IF(G210&gt;0,(H210/G210-1)*100,"."),"."),".")</f>
        <v>80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2</v>
      </c>
      <c r="E214" s="48" t="n">
        <v>1</v>
      </c>
      <c r="F214" s="49" t="n">
        <f aca="false">IF(E214&lt;&gt;".",IF(D214&lt;&gt;".",IF(D214&gt;0,(E214/D214-1)*100,"."),"."),".")</f>
        <v>-50</v>
      </c>
      <c r="G214" s="50" t="n">
        <v>2</v>
      </c>
      <c r="H214" s="48" t="n">
        <v>1</v>
      </c>
      <c r="I214" s="49" t="n">
        <f aca="false">IF(H214&lt;&gt;".",IF(G214&lt;&gt;".",IF(G214&gt;0,(H214/G214-1)*100,"."),"."),".")</f>
        <v>-50</v>
      </c>
      <c r="J214" s="50" t="n">
        <v>0</v>
      </c>
      <c r="K214" s="48" t="n">
        <v>0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2</v>
      </c>
      <c r="E216" s="39" t="n">
        <v>1</v>
      </c>
      <c r="F216" s="40" t="n">
        <f aca="false">IF(E216&lt;&gt;".",IF(D216&lt;&gt;".",IF(D216&gt;0,(E216/D216-1)*100,"."),"."),".")</f>
        <v>-50</v>
      </c>
      <c r="G216" s="41" t="n">
        <v>2</v>
      </c>
      <c r="H216" s="39" t="n">
        <v>1</v>
      </c>
      <c r="I216" s="40" t="n">
        <f aca="false">IF(H216&lt;&gt;".",IF(G216&lt;&gt;".",IF(G216&gt;0,(H216/G216-1)*100,"."),"."),".")</f>
        <v>-50</v>
      </c>
      <c r="J216" s="41" t="n">
        <v>0</v>
      </c>
      <c r="K216" s="39" t="n">
        <v>0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0</v>
      </c>
      <c r="E217" s="32" t="n">
        <v>1</v>
      </c>
      <c r="F217" s="33" t="str">
        <f aca="false">IF(E217&lt;&gt;".",IF(D217&lt;&gt;".",IF(D217&gt;0,(E217/D217-1)*100,"."),"."),".")</f>
        <v>.</v>
      </c>
      <c r="G217" s="34" t="n">
        <v>0</v>
      </c>
      <c r="H217" s="32" t="n">
        <v>1</v>
      </c>
      <c r="I217" s="33" t="str">
        <f aca="false">IF(H217&lt;&gt;".",IF(G217&lt;&gt;".",IF(G217&gt;0,(H217/G217-1)*100,"."),"."),".")</f>
        <v>.</v>
      </c>
      <c r="J217" s="34" t="n">
        <v>0</v>
      </c>
      <c r="K217" s="32" t="n">
        <v>0</v>
      </c>
      <c r="L217" s="35" t="str">
        <f aca="false">IF(K217&lt;&gt;".",IF(J217&lt;&gt;".",IF(J217&gt;0,(K217/J217-1)*100,"."),"."),".")</f>
        <v>.</v>
      </c>
      <c r="M217" s="36" t="n">
        <v>1</v>
      </c>
      <c r="N217" s="32" t="n">
        <v>0</v>
      </c>
      <c r="O217" s="33" t="n">
        <f aca="false">IF(N217&lt;&gt;".",IF(M217&lt;&gt;".",IF(M217&gt;0,(N217/M217-1)*100,"."),"."),".")</f>
        <v>-100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n">
        <v>0</v>
      </c>
      <c r="E218" s="32" t="n">
        <v>0</v>
      </c>
      <c r="F218" s="33" t="str">
        <f aca="false">IF(E218&lt;&gt;".",IF(D218&lt;&gt;".",IF(D218&gt;0,(E218/D218-1)*100,"."),"."),".")</f>
        <v>.</v>
      </c>
      <c r="G218" s="34" t="n">
        <v>0</v>
      </c>
      <c r="H218" s="32" t="n">
        <v>0</v>
      </c>
      <c r="I218" s="33" t="str">
        <f aca="false">IF(H218&lt;&gt;".",IF(G218&lt;&gt;".",IF(G218&gt;0,(H218/G218-1)*100,"."),"."),".")</f>
        <v>.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n">
        <v>0</v>
      </c>
      <c r="E219" s="39" t="n">
        <v>1</v>
      </c>
      <c r="F219" s="40" t="str">
        <f aca="false">IF(E219&lt;&gt;".",IF(D219&lt;&gt;".",IF(D219&gt;0,(E219/D219-1)*100,"."),"."),".")</f>
        <v>.</v>
      </c>
      <c r="G219" s="41" t="n">
        <v>0</v>
      </c>
      <c r="H219" s="39" t="n">
        <v>1</v>
      </c>
      <c r="I219" s="40" t="str">
        <f aca="false">IF(H219&lt;&gt;".",IF(G219&lt;&gt;".",IF(G219&gt;0,(H219/G219-1)*100,"."),"."),".")</f>
        <v>.</v>
      </c>
      <c r="J219" s="41" t="n">
        <v>0</v>
      </c>
      <c r="K219" s="39" t="n">
        <v>0</v>
      </c>
      <c r="L219" s="42" t="str">
        <f aca="false">IF(K219&lt;&gt;".",IF(J219&lt;&gt;".",IF(J219&gt;0,(K219/J219-1)*100,"."),"."),".")</f>
        <v>.</v>
      </c>
      <c r="M219" s="43" t="n">
        <v>1</v>
      </c>
      <c r="N219" s="39" t="n">
        <v>0</v>
      </c>
      <c r="O219" s="40" t="n">
        <f aca="false">IF(N219&lt;&gt;".",IF(M219&lt;&gt;".",IF(M219&gt;0,(N219/M219-1)*100,"."),"."),".")</f>
        <v>-100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1</v>
      </c>
      <c r="E220" s="48"/>
      <c r="F220" s="49" t="n">
        <f aca="false">IF(E220&lt;&gt;".",IF(D220&lt;&gt;".",IF(D220&gt;0,(E220/D220-1)*100,"."),"."),".")</f>
        <v>-100</v>
      </c>
      <c r="G220" s="50" t="n">
        <v>1</v>
      </c>
      <c r="H220" s="48"/>
      <c r="I220" s="49" t="n">
        <f aca="false">IF(H220&lt;&gt;".",IF(G220&lt;&gt;".",IF(G220&gt;0,(H220/G220-1)*100,"."),"."),".")</f>
        <v>-10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5</v>
      </c>
      <c r="E221" s="48" t="n">
        <v>6</v>
      </c>
      <c r="F221" s="49" t="n">
        <f aca="false">IF(E221&lt;&gt;".",IF(D221&lt;&gt;".",IF(D221&gt;0,(E221/D221-1)*100,"."),"."),".")</f>
        <v>20</v>
      </c>
      <c r="G221" s="50" t="n">
        <v>5</v>
      </c>
      <c r="H221" s="48" t="n">
        <v>6</v>
      </c>
      <c r="I221" s="49" t="n">
        <f aca="false">IF(H221&lt;&gt;".",IF(G221&lt;&gt;".",IF(G221&gt;0,(H221/G221-1)*100,"."),"."),".")</f>
        <v>2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6</v>
      </c>
      <c r="E222" s="39" t="n">
        <v>6</v>
      </c>
      <c r="F222" s="40" t="n">
        <f aca="false">IF(E222&lt;&gt;".",IF(D222&lt;&gt;".",IF(D222&gt;0,(E222/D222-1)*100,"."),"."),".")</f>
        <v>0</v>
      </c>
      <c r="G222" s="41" t="n">
        <v>6</v>
      </c>
      <c r="H222" s="39" t="n">
        <v>6</v>
      </c>
      <c r="I222" s="40" t="n">
        <f aca="false">IF(H222&lt;&gt;".",IF(G222&lt;&gt;".",IF(G222&gt;0,(H222/G222-1)*100,"."),"."),".")</f>
        <v>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n">
        <v>0</v>
      </c>
      <c r="F223" s="33" t="str">
        <f aca="false">IF(E223&lt;&gt;".",IF(D223&lt;&gt;".",IF(D223&gt;0,(E223/D223-1)*100,"."),"."),".")</f>
        <v>.</v>
      </c>
      <c r="G223" s="34" t="s">
        <v>12</v>
      </c>
      <c r="H223" s="32" t="n">
        <v>0</v>
      </c>
      <c r="I223" s="33" t="str">
        <f aca="false">IF(H223&lt;&gt;".",IF(G223&lt;&gt;".",IF(G223&gt;0,(H223/G223-1)*100,"."),"."),".")</f>
        <v>.</v>
      </c>
      <c r="J223" s="34" t="s">
        <v>12</v>
      </c>
      <c r="K223" s="32" t="n">
        <v>0</v>
      </c>
      <c r="L223" s="35" t="str">
        <f aca="false">IF(K223&lt;&gt;".",IF(J223&lt;&gt;".",IF(J223&gt;0,(K223/J223-1)*100,"."),"."),".")</f>
        <v>.</v>
      </c>
      <c r="M223" s="36" t="s">
        <v>12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n">
        <v>2</v>
      </c>
      <c r="F224" s="33" t="str">
        <f aca="false">IF(E224&lt;&gt;".",IF(D224&lt;&gt;".",IF(D224&gt;0,(E224/D224-1)*100,"."),"."),".")</f>
        <v>.</v>
      </c>
      <c r="G224" s="34" t="s">
        <v>12</v>
      </c>
      <c r="H224" s="32" t="n">
        <v>2</v>
      </c>
      <c r="I224" s="33" t="str">
        <f aca="false">IF(H224&lt;&gt;".",IF(G224&lt;&gt;".",IF(G224&gt;0,(H224/G224-1)*100,"."),"."),".")</f>
        <v>.</v>
      </c>
      <c r="J224" s="34" t="s">
        <v>12</v>
      </c>
      <c r="K224" s="32" t="n">
        <v>0</v>
      </c>
      <c r="L224" s="35" t="str">
        <f aca="false">IF(K224&lt;&gt;".",IF(J224&lt;&gt;".",IF(J224&gt;0,(K224/J224-1)*100,"."),"."),".")</f>
        <v>.</v>
      </c>
      <c r="M224" s="36" t="s">
        <v>12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n">
        <v>2</v>
      </c>
      <c r="F225" s="40" t="str">
        <f aca="false">IF(E225&lt;&gt;".",IF(D225&lt;&gt;".",IF(D225&gt;0,(E225/D225-1)*100,"."),"."),".")</f>
        <v>.</v>
      </c>
      <c r="G225" s="41" t="s">
        <v>12</v>
      </c>
      <c r="H225" s="39" t="n">
        <v>2</v>
      </c>
      <c r="I225" s="40" t="str">
        <f aca="false">IF(H225&lt;&gt;".",IF(G225&lt;&gt;".",IF(G225&gt;0,(H225/G225-1)*100,"."),"."),".")</f>
        <v>.</v>
      </c>
      <c r="J225" s="41" t="s">
        <v>12</v>
      </c>
      <c r="K225" s="39" t="n">
        <v>0</v>
      </c>
      <c r="L225" s="42" t="str">
        <f aca="false">IF(K225&lt;&gt;".",IF(J225&lt;&gt;".",IF(J225&gt;0,(K225/J225-1)*100,"."),"."),".")</f>
        <v>.</v>
      </c>
      <c r="M225" s="43" t="s">
        <v>12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2</v>
      </c>
      <c r="E226" s="48" t="n">
        <v>2</v>
      </c>
      <c r="F226" s="49" t="n">
        <f aca="false">IF(E226&lt;&gt;".",IF(D226&lt;&gt;".",IF(D226&gt;0,(E226/D226-1)*100,"."),"."),".")</f>
        <v>0</v>
      </c>
      <c r="G226" s="50" t="n">
        <v>2</v>
      </c>
      <c r="H226" s="48" t="n">
        <v>2</v>
      </c>
      <c r="I226" s="49" t="n">
        <f aca="false">IF(H226&lt;&gt;".",IF(G226&lt;&gt;".",IF(G226&gt;0,(H226/G226-1)*100,"."),"."),".")</f>
        <v>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14</v>
      </c>
      <c r="E227" s="48" t="n">
        <v>12</v>
      </c>
      <c r="F227" s="49" t="n">
        <f aca="false">IF(E227&lt;&gt;".",IF(D227&lt;&gt;".",IF(D227&gt;0,(E227/D227-1)*100,"."),"."),".")</f>
        <v>-14.2857142857143</v>
      </c>
      <c r="G227" s="50" t="n">
        <v>14</v>
      </c>
      <c r="H227" s="48" t="n">
        <v>11</v>
      </c>
      <c r="I227" s="49" t="n">
        <f aca="false">IF(H227&lt;&gt;".",IF(G227&lt;&gt;".",IF(G227&gt;0,(H227/G227-1)*100,"."),"."),".")</f>
        <v>-21.4285714285714</v>
      </c>
      <c r="J227" s="50" t="n">
        <v>0</v>
      </c>
      <c r="K227" s="48" t="n">
        <v>1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16</v>
      </c>
      <c r="E228" s="39" t="n">
        <v>14</v>
      </c>
      <c r="F228" s="40" t="n">
        <f aca="false">IF(E228&lt;&gt;".",IF(D228&lt;&gt;".",IF(D228&gt;0,(E228/D228-1)*100,"."),"."),".")</f>
        <v>-12.5</v>
      </c>
      <c r="G228" s="41" t="n">
        <v>16</v>
      </c>
      <c r="H228" s="39" t="n">
        <v>13</v>
      </c>
      <c r="I228" s="40" t="n">
        <f aca="false">IF(H228&lt;&gt;".",IF(G228&lt;&gt;".",IF(G228&gt;0,(H228/G228-1)*100,"."),"."),".")</f>
        <v>-18.75</v>
      </c>
      <c r="J228" s="41" t="n">
        <v>0</v>
      </c>
      <c r="K228" s="39" t="n">
        <v>1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2</v>
      </c>
      <c r="E232" s="48" t="n">
        <v>1</v>
      </c>
      <c r="F232" s="49" t="n">
        <f aca="false">IF(E232&lt;&gt;".",IF(D232&lt;&gt;".",IF(D232&gt;0,(E232/D232-1)*100,"."),"."),".")</f>
        <v>-50</v>
      </c>
      <c r="G232" s="50" t="n">
        <v>2</v>
      </c>
      <c r="H232" s="48" t="n">
        <v>1</v>
      </c>
      <c r="I232" s="49" t="n">
        <f aca="false">IF(H232&lt;&gt;".",IF(G232&lt;&gt;".",IF(G232&gt;0,(H232/G232-1)*100,"."),"."),".")</f>
        <v>-5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3</v>
      </c>
      <c r="E233" s="48" t="n">
        <v>6</v>
      </c>
      <c r="F233" s="49" t="n">
        <f aca="false">IF(E233&lt;&gt;".",IF(D233&lt;&gt;".",IF(D233&gt;0,(E233/D233-1)*100,"."),"."),".")</f>
        <v>100</v>
      </c>
      <c r="G233" s="50" t="n">
        <v>3</v>
      </c>
      <c r="H233" s="48" t="n">
        <v>6</v>
      </c>
      <c r="I233" s="49" t="n">
        <f aca="false">IF(H233&lt;&gt;".",IF(G233&lt;&gt;".",IF(G233&gt;0,(H233/G233-1)*100,"."),"."),".")</f>
        <v>10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5</v>
      </c>
      <c r="E234" s="39" t="n">
        <v>7</v>
      </c>
      <c r="F234" s="40" t="n">
        <f aca="false">IF(E234&lt;&gt;".",IF(D234&lt;&gt;".",IF(D234&gt;0,(E234/D234-1)*100,"."),"."),".")</f>
        <v>40</v>
      </c>
      <c r="G234" s="41" t="n">
        <v>5</v>
      </c>
      <c r="H234" s="39" t="n">
        <v>7</v>
      </c>
      <c r="I234" s="40" t="n">
        <f aca="false">IF(H234&lt;&gt;".",IF(G234&lt;&gt;".",IF(G234&gt;0,(H234/G234-1)*100,"."),"."),".")</f>
        <v>4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16</v>
      </c>
      <c r="E235" s="32" t="n">
        <v>14</v>
      </c>
      <c r="F235" s="33" t="n">
        <f aca="false">IF(E235&lt;&gt;".",IF(D235&lt;&gt;".",IF(D235&gt;0,(E235/D235-1)*100,"."),"."),".")</f>
        <v>-12.5</v>
      </c>
      <c r="G235" s="34" t="n">
        <v>15</v>
      </c>
      <c r="H235" s="32" t="n">
        <v>14</v>
      </c>
      <c r="I235" s="33" t="n">
        <f aca="false">IF(H235&lt;&gt;".",IF(G235&lt;&gt;".",IF(G235&gt;0,(H235/G235-1)*100,"."),"."),".")</f>
        <v>-6.66666666666667</v>
      </c>
      <c r="J235" s="34" t="n">
        <v>1</v>
      </c>
      <c r="K235" s="32" t="n">
        <v>0</v>
      </c>
      <c r="L235" s="35" t="n">
        <f aca="false">IF(K235&lt;&gt;".",IF(J235&lt;&gt;".",IF(J235&gt;0,(K235/J235-1)*100,"."),"."),".")</f>
        <v>-10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1</v>
      </c>
      <c r="E236" s="32" t="n">
        <v>2</v>
      </c>
      <c r="F236" s="33" t="n">
        <f aca="false">IF(E236&lt;&gt;".",IF(D236&lt;&gt;".",IF(D236&gt;0,(E236/D236-1)*100,"."),"."),".")</f>
        <v>100</v>
      </c>
      <c r="G236" s="34" t="n">
        <v>1</v>
      </c>
      <c r="H236" s="32" t="n">
        <v>2</v>
      </c>
      <c r="I236" s="33" t="n">
        <f aca="false">IF(H236&lt;&gt;".",IF(G236&lt;&gt;".",IF(G236&gt;0,(H236/G236-1)*100,"."),"."),".")</f>
        <v>10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17</v>
      </c>
      <c r="E237" s="39" t="n">
        <v>16</v>
      </c>
      <c r="F237" s="40" t="n">
        <f aca="false">IF(E237&lt;&gt;".",IF(D237&lt;&gt;".",IF(D237&gt;0,(E237/D237-1)*100,"."),"."),".")</f>
        <v>-5.88235294117647</v>
      </c>
      <c r="G237" s="41" t="n">
        <v>16</v>
      </c>
      <c r="H237" s="39" t="n">
        <v>16</v>
      </c>
      <c r="I237" s="40" t="n">
        <f aca="false">IF(H237&lt;&gt;".",IF(G237&lt;&gt;".",IF(G237&gt;0,(H237/G237-1)*100,"."),"."),".")</f>
        <v>0</v>
      </c>
      <c r="J237" s="41" t="n">
        <v>1</v>
      </c>
      <c r="K237" s="39" t="n">
        <v>0</v>
      </c>
      <c r="L237" s="42" t="n">
        <f aca="false">IF(K237&lt;&gt;".",IF(J237&lt;&gt;".",IF(J237&gt;0,(K237/J237-1)*100,"."),"."),".")</f>
        <v>-10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2</v>
      </c>
      <c r="E238" s="48" t="s">
        <v>12</v>
      </c>
      <c r="F238" s="49" t="str">
        <f aca="false">IF(E238&lt;&gt;".",IF(D238&lt;&gt;".",IF(D238&gt;0,(E238/D238-1)*100,"."),"."),".")</f>
        <v>.</v>
      </c>
      <c r="G238" s="50" t="s">
        <v>12</v>
      </c>
      <c r="H238" s="48" t="s">
        <v>12</v>
      </c>
      <c r="I238" s="49" t="str">
        <f aca="false">IF(H238&lt;&gt;".",IF(G238&lt;&gt;".",IF(G238&gt;0,(H238/G238-1)*100,"."),"."),".")</f>
        <v>.</v>
      </c>
      <c r="J238" s="50" t="s">
        <v>12</v>
      </c>
      <c r="K238" s="48" t="s">
        <v>12</v>
      </c>
      <c r="L238" s="51" t="str">
        <f aca="false">IF(K238&lt;&gt;".",IF(J238&lt;&gt;".",IF(J238&gt;0,(K238/J238-1)*100,"."),"."),".")</f>
        <v>.</v>
      </c>
      <c r="M238" s="52" t="s">
        <v>12</v>
      </c>
      <c r="N238" s="48" t="s">
        <v>12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s">
        <v>12</v>
      </c>
      <c r="E239" s="48" t="s">
        <v>12</v>
      </c>
      <c r="F239" s="49" t="str">
        <f aca="false">IF(E239&lt;&gt;".",IF(D239&lt;&gt;".",IF(D239&gt;0,(E239/D239-1)*100,"."),"."),".")</f>
        <v>.</v>
      </c>
      <c r="G239" s="50" t="s">
        <v>12</v>
      </c>
      <c r="H239" s="48" t="s">
        <v>12</v>
      </c>
      <c r="I239" s="49" t="str">
        <f aca="false">IF(H239&lt;&gt;".",IF(G239&lt;&gt;".",IF(G239&gt;0,(H239/G239-1)*100,"."),"."),".")</f>
        <v>.</v>
      </c>
      <c r="J239" s="50" t="s">
        <v>12</v>
      </c>
      <c r="K239" s="48" t="s">
        <v>12</v>
      </c>
      <c r="L239" s="51" t="str">
        <f aca="false">IF(K239&lt;&gt;".",IF(J239&lt;&gt;".",IF(J239&gt;0,(K239/J239-1)*100,"."),"."),".")</f>
        <v>.</v>
      </c>
      <c r="M239" s="52" t="s">
        <v>12</v>
      </c>
      <c r="N239" s="48" t="s">
        <v>12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s">
        <v>12</v>
      </c>
      <c r="E240" s="39" t="s">
        <v>12</v>
      </c>
      <c r="F240" s="40" t="str">
        <f aca="false">IF(E240&lt;&gt;".",IF(D240&lt;&gt;".",IF(D240&gt;0,(E240/D240-1)*100,"."),"."),".")</f>
        <v>.</v>
      </c>
      <c r="G240" s="41" t="s">
        <v>12</v>
      </c>
      <c r="H240" s="39" t="s">
        <v>12</v>
      </c>
      <c r="I240" s="40" t="str">
        <f aca="false">IF(H240&lt;&gt;".",IF(G240&lt;&gt;".",IF(G240&gt;0,(H240/G240-1)*100,"."),"."),".")</f>
        <v>.</v>
      </c>
      <c r="J240" s="41" t="s">
        <v>12</v>
      </c>
      <c r="K240" s="39" t="s">
        <v>12</v>
      </c>
      <c r="L240" s="42" t="str">
        <f aca="false">IF(K240&lt;&gt;".",IF(J240&lt;&gt;".",IF(J240&gt;0,(K240/J240-1)*100,"."),"."),".")</f>
        <v>.</v>
      </c>
      <c r="M240" s="43" t="s">
        <v>12</v>
      </c>
      <c r="N240" s="39" t="s">
        <v>12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5</v>
      </c>
      <c r="E241" s="32" t="n">
        <v>4</v>
      </c>
      <c r="F241" s="33" t="n">
        <f aca="false">IF(E241&lt;&gt;".",IF(D241&lt;&gt;".",IF(D241&gt;0,(E241/D241-1)*100,"."),"."),".")</f>
        <v>-20</v>
      </c>
      <c r="G241" s="34" t="n">
        <v>5</v>
      </c>
      <c r="H241" s="32" t="n">
        <v>4</v>
      </c>
      <c r="I241" s="33" t="n">
        <f aca="false">IF(H241&lt;&gt;".",IF(G241&lt;&gt;".",IF(G241&gt;0,(H241/G241-1)*100,"."),"."),".")</f>
        <v>-2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1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1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5</v>
      </c>
      <c r="E243" s="39" t="n">
        <v>5</v>
      </c>
      <c r="F243" s="40" t="n">
        <f aca="false">IF(E243&lt;&gt;".",IF(D243&lt;&gt;".",IF(D243&gt;0,(E243/D243-1)*100,"."),"."),".")</f>
        <v>0</v>
      </c>
      <c r="G243" s="41" t="n">
        <v>5</v>
      </c>
      <c r="H243" s="39" t="n">
        <v>5</v>
      </c>
      <c r="I243" s="40" t="n">
        <f aca="false">IF(H243&lt;&gt;".",IF(G243&lt;&gt;".",IF(G243&gt;0,(H243/G243-1)*100,"."),"."),".")</f>
        <v>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n">
        <v>1</v>
      </c>
      <c r="F247" s="33" t="str">
        <f aca="false">IF(E247&lt;&gt;".",IF(D247&lt;&gt;".",IF(D247&gt;0,(E247/D247-1)*100,"."),"."),".")</f>
        <v>.</v>
      </c>
      <c r="G247" s="34" t="s">
        <v>12</v>
      </c>
      <c r="H247" s="32" t="n">
        <v>1</v>
      </c>
      <c r="I247" s="33" t="str">
        <f aca="false">IF(H247&lt;&gt;".",IF(G247&lt;&gt;".",IF(G247&gt;0,(H247/G247-1)*100,"."),"."),".")</f>
        <v>.</v>
      </c>
      <c r="J247" s="34" t="s">
        <v>12</v>
      </c>
      <c r="K247" s="32" t="n">
        <v>0</v>
      </c>
      <c r="L247" s="35" t="str">
        <f aca="false">IF(K247&lt;&gt;".",IF(J247&lt;&gt;".",IF(J247&gt;0,(K247/J247-1)*100,"."),"."),".")</f>
        <v>.</v>
      </c>
      <c r="M247" s="36" t="s">
        <v>12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n">
        <v>0</v>
      </c>
      <c r="F248" s="33" t="str">
        <f aca="false">IF(E248&lt;&gt;".",IF(D248&lt;&gt;".",IF(D248&gt;0,(E248/D248-1)*100,"."),"."),".")</f>
        <v>.</v>
      </c>
      <c r="G248" s="34" t="s">
        <v>12</v>
      </c>
      <c r="H248" s="32" t="n">
        <v>0</v>
      </c>
      <c r="I248" s="33" t="str">
        <f aca="false">IF(H248&lt;&gt;".",IF(G248&lt;&gt;".",IF(G248&gt;0,(H248/G248-1)*100,"."),"."),".")</f>
        <v>.</v>
      </c>
      <c r="J248" s="34" t="s">
        <v>12</v>
      </c>
      <c r="K248" s="32" t="n">
        <v>0</v>
      </c>
      <c r="L248" s="35" t="str">
        <f aca="false">IF(K248&lt;&gt;".",IF(J248&lt;&gt;".",IF(J248&gt;0,(K248/J248-1)*100,"."),"."),".")</f>
        <v>.</v>
      </c>
      <c r="M248" s="36" t="s">
        <v>12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n">
        <v>1</v>
      </c>
      <c r="F249" s="40" t="str">
        <f aca="false">IF(E249&lt;&gt;".",IF(D249&lt;&gt;".",IF(D249&gt;0,(E249/D249-1)*100,"."),"."),".")</f>
        <v>.</v>
      </c>
      <c r="G249" s="41" t="s">
        <v>12</v>
      </c>
      <c r="H249" s="39" t="n">
        <v>1</v>
      </c>
      <c r="I249" s="40" t="str">
        <f aca="false">IF(H249&lt;&gt;".",IF(G249&lt;&gt;".",IF(G249&gt;0,(H249/G249-1)*100,"."),"."),".")</f>
        <v>.</v>
      </c>
      <c r="J249" s="41" t="s">
        <v>12</v>
      </c>
      <c r="K249" s="39" t="n">
        <v>0</v>
      </c>
      <c r="L249" s="42" t="str">
        <f aca="false">IF(K249&lt;&gt;".",IF(J249&lt;&gt;".",IF(J249&gt;0,(K249/J249-1)*100,"."),"."),".")</f>
        <v>.</v>
      </c>
      <c r="M249" s="43" t="s">
        <v>12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28</v>
      </c>
      <c r="E262" s="48" t="n">
        <v>22</v>
      </c>
      <c r="F262" s="49" t="n">
        <f aca="false">IF(E262&lt;&gt;".",IF(D262&lt;&gt;".",IF(D262&gt;0,(E262/D262-1)*100,"."),"."),".")</f>
        <v>-21.4285714285714</v>
      </c>
      <c r="G262" s="50" t="n">
        <v>24</v>
      </c>
      <c r="H262" s="48" t="n">
        <v>21</v>
      </c>
      <c r="I262" s="49" t="n">
        <f aca="false">IF(H262&lt;&gt;".",IF(G262&lt;&gt;".",IF(G262&gt;0,(H262/G262-1)*100,"."),"."),".")</f>
        <v>-12.5</v>
      </c>
      <c r="J262" s="50" t="n">
        <v>4</v>
      </c>
      <c r="K262" s="48" t="n">
        <v>1</v>
      </c>
      <c r="L262" s="51" t="n">
        <f aca="false">IF(K262&lt;&gt;".",IF(J262&lt;&gt;".",IF(J262&gt;0,(K262/J262-1)*100,"."),"."),".")</f>
        <v>-75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4</v>
      </c>
      <c r="E263" s="48" t="n">
        <v>4</v>
      </c>
      <c r="F263" s="49" t="n">
        <f aca="false">IF(E263&lt;&gt;".",IF(D263&lt;&gt;".",IF(D263&gt;0,(E263/D263-1)*100,"."),"."),".")</f>
        <v>0</v>
      </c>
      <c r="G263" s="50" t="n">
        <v>2</v>
      </c>
      <c r="H263" s="48" t="n">
        <v>3</v>
      </c>
      <c r="I263" s="49" t="n">
        <f aca="false">IF(H263&lt;&gt;".",IF(G263&lt;&gt;".",IF(G263&gt;0,(H263/G263-1)*100,"."),"."),".")</f>
        <v>50</v>
      </c>
      <c r="J263" s="50" t="n">
        <v>2</v>
      </c>
      <c r="K263" s="48" t="n">
        <v>1</v>
      </c>
      <c r="L263" s="51" t="n">
        <f aca="false">IF(K263&lt;&gt;".",IF(J263&lt;&gt;".",IF(J263&gt;0,(K263/J263-1)*100,"."),"."),".")</f>
        <v>-5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32</v>
      </c>
      <c r="E264" s="39" t="n">
        <v>26</v>
      </c>
      <c r="F264" s="40" t="n">
        <f aca="false">IF(E264&lt;&gt;".",IF(D264&lt;&gt;".",IF(D264&gt;0,(E264/D264-1)*100,"."),"."),".")</f>
        <v>-18.75</v>
      </c>
      <c r="G264" s="41" t="n">
        <v>26</v>
      </c>
      <c r="H264" s="39" t="n">
        <v>24</v>
      </c>
      <c r="I264" s="40" t="n">
        <f aca="false">IF(H264&lt;&gt;".",IF(G264&lt;&gt;".",IF(G264&gt;0,(H264/G264-1)*100,"."),"."),".")</f>
        <v>-7.69230769230769</v>
      </c>
      <c r="J264" s="41" t="n">
        <v>6</v>
      </c>
      <c r="K264" s="39" t="n">
        <v>2</v>
      </c>
      <c r="L264" s="42" t="n">
        <f aca="false">IF(K264&lt;&gt;".",IF(J264&lt;&gt;".",IF(J264&gt;0,(K264/J264-1)*100,"."),"."),".")</f>
        <v>-66.6666666666667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3</v>
      </c>
      <c r="E265" s="32" t="n">
        <v>2</v>
      </c>
      <c r="F265" s="33" t="n">
        <f aca="false">IF(E265&lt;&gt;".",IF(D265&lt;&gt;".",IF(D265&gt;0,(E265/D265-1)*100,"."),"."),".")</f>
        <v>-33.3333333333333</v>
      </c>
      <c r="G265" s="34" t="n">
        <v>3</v>
      </c>
      <c r="H265" s="32" t="n">
        <v>2</v>
      </c>
      <c r="I265" s="33" t="n">
        <f aca="false">IF(H265&lt;&gt;".",IF(G265&lt;&gt;".",IF(G265&gt;0,(H265/G265-1)*100,"."),"."),".")</f>
        <v>-33.3333333333333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1</v>
      </c>
      <c r="E266" s="32" t="n">
        <v>2</v>
      </c>
      <c r="F266" s="33" t="n">
        <f aca="false">IF(E266&lt;&gt;".",IF(D266&lt;&gt;".",IF(D266&gt;0,(E266/D266-1)*100,"."),"."),".")</f>
        <v>100</v>
      </c>
      <c r="G266" s="34" t="n">
        <v>1</v>
      </c>
      <c r="H266" s="32" t="n">
        <v>1</v>
      </c>
      <c r="I266" s="33" t="n">
        <f aca="false">IF(H266&lt;&gt;".",IF(G266&lt;&gt;".",IF(G266&gt;0,(H266/G266-1)*100,"."),"."),".")</f>
        <v>0</v>
      </c>
      <c r="J266" s="34" t="n">
        <v>0</v>
      </c>
      <c r="K266" s="32" t="n">
        <v>1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4</v>
      </c>
      <c r="E267" s="39" t="n">
        <v>4</v>
      </c>
      <c r="F267" s="40" t="n">
        <f aca="false">IF(E267&lt;&gt;".",IF(D267&lt;&gt;".",IF(D267&gt;0,(E267/D267-1)*100,"."),"."),".")</f>
        <v>0</v>
      </c>
      <c r="G267" s="41" t="n">
        <v>4</v>
      </c>
      <c r="H267" s="39" t="n">
        <v>3</v>
      </c>
      <c r="I267" s="40" t="n">
        <f aca="false">IF(H267&lt;&gt;".",IF(G267&lt;&gt;".",IF(G267&gt;0,(H267/G267-1)*100,"."),"."),".")</f>
        <v>-25</v>
      </c>
      <c r="J267" s="41" t="n">
        <v>0</v>
      </c>
      <c r="K267" s="39" t="n">
        <v>1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</v>
      </c>
      <c r="E274" s="48" t="n">
        <v>1</v>
      </c>
      <c r="F274" s="49" t="n">
        <f aca="false">IF(E274&lt;&gt;".",IF(D274&lt;&gt;".",IF(D274&gt;0,(E274/D274-1)*100,"."),"."),".")</f>
        <v>0</v>
      </c>
      <c r="G274" s="50" t="n">
        <v>1</v>
      </c>
      <c r="H274" s="48" t="n">
        <v>1</v>
      </c>
      <c r="I274" s="49" t="n">
        <f aca="false">IF(H274&lt;&gt;".",IF(G274&lt;&gt;".",IF(G274&gt;0,(H274/G274-1)*100,"."),"."),".")</f>
        <v>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3</v>
      </c>
      <c r="E275" s="48" t="n">
        <v>0</v>
      </c>
      <c r="F275" s="49" t="n">
        <f aca="false">IF(E275&lt;&gt;".",IF(D275&lt;&gt;".",IF(D275&gt;0,(E275/D275-1)*100,"."),"."),".")</f>
        <v>-100</v>
      </c>
      <c r="G275" s="50" t="n">
        <v>3</v>
      </c>
      <c r="H275" s="48" t="n">
        <v>0</v>
      </c>
      <c r="I275" s="49" t="n">
        <f aca="false">IF(H275&lt;&gt;".",IF(G275&lt;&gt;".",IF(G275&gt;0,(H275/G275-1)*100,"."),"."),".")</f>
        <v>-10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4</v>
      </c>
      <c r="E276" s="39" t="n">
        <v>1</v>
      </c>
      <c r="F276" s="40" t="n">
        <f aca="false">IF(E276&lt;&gt;".",IF(D276&lt;&gt;".",IF(D276&gt;0,(E276/D276-1)*100,"."),"."),".")</f>
        <v>-75</v>
      </c>
      <c r="G276" s="41" t="n">
        <v>4</v>
      </c>
      <c r="H276" s="39" t="n">
        <v>1</v>
      </c>
      <c r="I276" s="40" t="n">
        <f aca="false">IF(H276&lt;&gt;".",IF(G276&lt;&gt;".",IF(G276&gt;0,(H276/G276-1)*100,"."),"."),".")</f>
        <v>-75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1</v>
      </c>
      <c r="E280" s="48" t="n">
        <v>3</v>
      </c>
      <c r="F280" s="49" t="n">
        <f aca="false">IF(E280&lt;&gt;".",IF(D280&lt;&gt;".",IF(D280&gt;0,(E280/D280-1)*100,"."),"."),".")</f>
        <v>200</v>
      </c>
      <c r="G280" s="50" t="n">
        <v>1</v>
      </c>
      <c r="H280" s="48" t="n">
        <v>3</v>
      </c>
      <c r="I280" s="49" t="n">
        <f aca="false">IF(H280&lt;&gt;".",IF(G280&lt;&gt;".",IF(G280&gt;0,(H280/G280-1)*100,"."),"."),".")</f>
        <v>20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3</v>
      </c>
      <c r="E281" s="48" t="n">
        <v>2</v>
      </c>
      <c r="F281" s="49" t="n">
        <f aca="false">IF(E281&lt;&gt;".",IF(D281&lt;&gt;".",IF(D281&gt;0,(E281/D281-1)*100,"."),"."),".")</f>
        <v>-33.3333333333333</v>
      </c>
      <c r="G281" s="50" t="n">
        <v>3</v>
      </c>
      <c r="H281" s="48" t="n">
        <v>2</v>
      </c>
      <c r="I281" s="49" t="n">
        <f aca="false">IF(H281&lt;&gt;".",IF(G281&lt;&gt;".",IF(G281&gt;0,(H281/G281-1)*100,"."),"."),".")</f>
        <v>-33.3333333333333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4</v>
      </c>
      <c r="E282" s="39" t="n">
        <v>5</v>
      </c>
      <c r="F282" s="40" t="n">
        <f aca="false">IF(E282&lt;&gt;".",IF(D282&lt;&gt;".",IF(D282&gt;0,(E282/D282-1)*100,"."),"."),".")</f>
        <v>25</v>
      </c>
      <c r="G282" s="41" t="n">
        <v>4</v>
      </c>
      <c r="H282" s="39" t="n">
        <v>5</v>
      </c>
      <c r="I282" s="40" t="n">
        <f aca="false">IF(H282&lt;&gt;".",IF(G282&lt;&gt;".",IF(G282&gt;0,(H282/G282-1)*100,"."),"."),".")</f>
        <v>25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5</v>
      </c>
      <c r="E283" s="32" t="n">
        <v>9</v>
      </c>
      <c r="F283" s="33" t="n">
        <f aca="false">IF(E283&lt;&gt;".",IF(D283&lt;&gt;".",IF(D283&gt;0,(E283/D283-1)*100,"."),"."),".")</f>
        <v>80</v>
      </c>
      <c r="G283" s="34" t="n">
        <v>5</v>
      </c>
      <c r="H283" s="32" t="n">
        <v>9</v>
      </c>
      <c r="I283" s="33" t="n">
        <f aca="false">IF(H283&lt;&gt;".",IF(G283&lt;&gt;".",IF(G283&gt;0,(H283/G283-1)*100,"."),"."),".")</f>
        <v>8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5</v>
      </c>
      <c r="E285" s="39" t="n">
        <v>9</v>
      </c>
      <c r="F285" s="40" t="n">
        <f aca="false">IF(E285&lt;&gt;".",IF(D285&lt;&gt;".",IF(D285&gt;0,(E285/D285-1)*100,"."),"."),".")</f>
        <v>80</v>
      </c>
      <c r="G285" s="41" t="n">
        <v>5</v>
      </c>
      <c r="H285" s="39" t="n">
        <v>9</v>
      </c>
      <c r="I285" s="40" t="n">
        <f aca="false">IF(H285&lt;&gt;".",IF(G285&lt;&gt;".",IF(G285&gt;0,(H285/G285-1)*100,"."),"."),".")</f>
        <v>80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1</v>
      </c>
      <c r="E286" s="48" t="n">
        <v>2</v>
      </c>
      <c r="F286" s="49" t="n">
        <f aca="false">IF(E286&lt;&gt;".",IF(D286&lt;&gt;".",IF(D286&gt;0,(E286/D286-1)*100,"."),"."),".")</f>
        <v>100</v>
      </c>
      <c r="G286" s="50" t="n">
        <v>1</v>
      </c>
      <c r="H286" s="48" t="n">
        <v>2</v>
      </c>
      <c r="I286" s="49" t="n">
        <f aca="false">IF(H286&lt;&gt;".",IF(G286&lt;&gt;".",IF(G286&gt;0,(H286/G286-1)*100,"."),"."),".")</f>
        <v>10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1</v>
      </c>
      <c r="E288" s="39" t="n">
        <v>2</v>
      </c>
      <c r="F288" s="40" t="n">
        <f aca="false">IF(E288&lt;&gt;".",IF(D288&lt;&gt;".",IF(D288&gt;0,(E288/D288-1)*100,"."),"."),".")</f>
        <v>100</v>
      </c>
      <c r="G288" s="41" t="n">
        <v>1</v>
      </c>
      <c r="H288" s="39" t="n">
        <v>2</v>
      </c>
      <c r="I288" s="40" t="n">
        <f aca="false">IF(H288&lt;&gt;".",IF(G288&lt;&gt;".",IF(G288&gt;0,(H288/G288-1)*100,"."),"."),".")</f>
        <v>10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</v>
      </c>
      <c r="E292" s="48" t="n">
        <v>3</v>
      </c>
      <c r="F292" s="49" t="n">
        <f aca="false">IF(E292&lt;&gt;".",IF(D292&lt;&gt;".",IF(D292&gt;0,(E292/D292-1)*100,"."),"."),".")</f>
        <v>200</v>
      </c>
      <c r="G292" s="50" t="n">
        <v>1</v>
      </c>
      <c r="H292" s="48" t="n">
        <v>3</v>
      </c>
      <c r="I292" s="49" t="n">
        <f aca="false">IF(H292&lt;&gt;".",IF(G292&lt;&gt;".",IF(G292&gt;0,(H292/G292-1)*100,"."),"."),".")</f>
        <v>200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n">
        <v>0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0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1</v>
      </c>
      <c r="E294" s="39" t="n">
        <v>3</v>
      </c>
      <c r="F294" s="40" t="n">
        <f aca="false">IF(E294&lt;&gt;".",IF(D294&lt;&gt;".",IF(D294&gt;0,(E294/D294-1)*100,"."),"."),".")</f>
        <v>200</v>
      </c>
      <c r="G294" s="41" t="n">
        <v>1</v>
      </c>
      <c r="H294" s="39" t="n">
        <v>3</v>
      </c>
      <c r="I294" s="40" t="n">
        <f aca="false">IF(H294&lt;&gt;".",IF(G294&lt;&gt;".",IF(G294&gt;0,(H294/G294-1)*100,"."),"."),".")</f>
        <v>20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8</v>
      </c>
      <c r="E295" s="32" t="n">
        <v>2</v>
      </c>
      <c r="F295" s="33" t="n">
        <f aca="false">IF(E295&lt;&gt;".",IF(D295&lt;&gt;".",IF(D295&gt;0,(E295/D295-1)*100,"."),"."),".")</f>
        <v>-75</v>
      </c>
      <c r="G295" s="34" t="n">
        <v>8</v>
      </c>
      <c r="H295" s="32" t="n">
        <v>2</v>
      </c>
      <c r="I295" s="33" t="n">
        <f aca="false">IF(H295&lt;&gt;".",IF(G295&lt;&gt;".",IF(G295&gt;0,(H295/G295-1)*100,"."),"."),".")</f>
        <v>-75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22</v>
      </c>
      <c r="E296" s="32" t="n">
        <v>7</v>
      </c>
      <c r="F296" s="33" t="n">
        <f aca="false">IF(E296&lt;&gt;".",IF(D296&lt;&gt;".",IF(D296&gt;0,(E296/D296-1)*100,"."),"."),".")</f>
        <v>-68.1818181818182</v>
      </c>
      <c r="G296" s="34" t="n">
        <v>19</v>
      </c>
      <c r="H296" s="32" t="n">
        <v>5</v>
      </c>
      <c r="I296" s="33" t="n">
        <f aca="false">IF(H296&lt;&gt;".",IF(G296&lt;&gt;".",IF(G296&gt;0,(H296/G296-1)*100,"."),"."),".")</f>
        <v>-73.6842105263158</v>
      </c>
      <c r="J296" s="34" t="n">
        <v>3</v>
      </c>
      <c r="K296" s="32" t="n">
        <v>2</v>
      </c>
      <c r="L296" s="35" t="n">
        <f aca="false">IF(K296&lt;&gt;".",IF(J296&lt;&gt;".",IF(J296&gt;0,(K296/J296-1)*100,"."),"."),".")</f>
        <v>-33.3333333333333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30</v>
      </c>
      <c r="E297" s="39" t="n">
        <v>9</v>
      </c>
      <c r="F297" s="40" t="n">
        <f aca="false">IF(E297&lt;&gt;".",IF(D297&lt;&gt;".",IF(D297&gt;0,(E297/D297-1)*100,"."),"."),".")</f>
        <v>-70</v>
      </c>
      <c r="G297" s="41" t="n">
        <v>27</v>
      </c>
      <c r="H297" s="39" t="n">
        <v>7</v>
      </c>
      <c r="I297" s="40" t="n">
        <f aca="false">IF(H297&lt;&gt;".",IF(G297&lt;&gt;".",IF(G297&gt;0,(H297/G297-1)*100,"."),"."),".")</f>
        <v>-74.0740740740741</v>
      </c>
      <c r="J297" s="41" t="n">
        <v>3</v>
      </c>
      <c r="K297" s="39" t="n">
        <v>2</v>
      </c>
      <c r="L297" s="42" t="n">
        <f aca="false">IF(K297&lt;&gt;".",IF(J297&lt;&gt;".",IF(J297&gt;0,(K297/J297-1)*100,"."),"."),".")</f>
        <v>-33.3333333333333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7</v>
      </c>
      <c r="E298" s="48" t="n">
        <v>27</v>
      </c>
      <c r="F298" s="49" t="n">
        <f aca="false">IF(E298&lt;&gt;".",IF(D298&lt;&gt;".",IF(D298&gt;0,(E298/D298-1)*100,"."),"."),".")</f>
        <v>58.8235294117647</v>
      </c>
      <c r="G298" s="50" t="n">
        <v>15</v>
      </c>
      <c r="H298" s="48" t="n">
        <v>26</v>
      </c>
      <c r="I298" s="49" t="n">
        <f aca="false">IF(H298&lt;&gt;".",IF(G298&lt;&gt;".",IF(G298&gt;0,(H298/G298-1)*100,"."),"."),".")</f>
        <v>73.3333333333333</v>
      </c>
      <c r="J298" s="50" t="n">
        <v>2</v>
      </c>
      <c r="K298" s="48" t="n">
        <v>1</v>
      </c>
      <c r="L298" s="51" t="n">
        <f aca="false">IF(K298&lt;&gt;".",IF(J298&lt;&gt;".",IF(J298&gt;0,(K298/J298-1)*100,"."),"."),".")</f>
        <v>-5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7</v>
      </c>
      <c r="E299" s="48" t="n">
        <v>7</v>
      </c>
      <c r="F299" s="49" t="n">
        <f aca="false">IF(E299&lt;&gt;".",IF(D299&lt;&gt;".",IF(D299&gt;0,(E299/D299-1)*100,"."),"."),".")</f>
        <v>0</v>
      </c>
      <c r="G299" s="50" t="n">
        <v>7</v>
      </c>
      <c r="H299" s="48" t="n">
        <v>6</v>
      </c>
      <c r="I299" s="49" t="n">
        <f aca="false">IF(H299&lt;&gt;".",IF(G299&lt;&gt;".",IF(G299&gt;0,(H299/G299-1)*100,"."),"."),".")</f>
        <v>-14.2857142857143</v>
      </c>
      <c r="J299" s="50" t="n">
        <v>0</v>
      </c>
      <c r="K299" s="48" t="n">
        <v>1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24</v>
      </c>
      <c r="E300" s="39" t="n">
        <v>34</v>
      </c>
      <c r="F300" s="40" t="n">
        <f aca="false">IF(E300&lt;&gt;".",IF(D300&lt;&gt;".",IF(D300&gt;0,(E300/D300-1)*100,"."),"."),".")</f>
        <v>41.6666666666667</v>
      </c>
      <c r="G300" s="41" t="n">
        <v>22</v>
      </c>
      <c r="H300" s="39" t="n">
        <v>32</v>
      </c>
      <c r="I300" s="40" t="n">
        <f aca="false">IF(H300&lt;&gt;".",IF(G300&lt;&gt;".",IF(G300&gt;0,(H300/G300-1)*100,"."),"."),".")</f>
        <v>45.4545454545455</v>
      </c>
      <c r="J300" s="41" t="n">
        <v>2</v>
      </c>
      <c r="K300" s="39" t="n">
        <v>2</v>
      </c>
      <c r="L300" s="42" t="n">
        <f aca="false">IF(K300&lt;&gt;".",IF(J300&lt;&gt;".",IF(J300&gt;0,(K300/J300-1)*100,"."),"."),".")</f>
        <v>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</v>
      </c>
      <c r="E301" s="32" t="n">
        <v>3</v>
      </c>
      <c r="F301" s="33" t="n">
        <f aca="false">IF(E301&lt;&gt;".",IF(D301&lt;&gt;".",IF(D301&gt;0,(E301/D301-1)*100,"."),"."),".")</f>
        <v>200</v>
      </c>
      <c r="G301" s="34" t="n">
        <v>1</v>
      </c>
      <c r="H301" s="32" t="n">
        <v>2</v>
      </c>
      <c r="I301" s="33" t="n">
        <f aca="false">IF(H301&lt;&gt;".",IF(G301&lt;&gt;".",IF(G301&gt;0,(H301/G301-1)*100,"."),"."),".")</f>
        <v>100</v>
      </c>
      <c r="J301" s="34" t="n">
        <v>0</v>
      </c>
      <c r="K301" s="32" t="n">
        <v>1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0</v>
      </c>
      <c r="E302" s="32" t="n">
        <v>1</v>
      </c>
      <c r="F302" s="33" t="str">
        <f aca="false">IF(E302&lt;&gt;".",IF(D302&lt;&gt;".",IF(D302&gt;0,(E302/D302-1)*100,"."),"."),".")</f>
        <v>.</v>
      </c>
      <c r="G302" s="34" t="n">
        <v>0</v>
      </c>
      <c r="H302" s="32" t="n">
        <v>1</v>
      </c>
      <c r="I302" s="33" t="str">
        <f aca="false">IF(H302&lt;&gt;".",IF(G302&lt;&gt;".",IF(G302&gt;0,(H302/G302-1)*100,"."),"."),".")</f>
        <v>.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</v>
      </c>
      <c r="E303" s="39" t="n">
        <v>4</v>
      </c>
      <c r="F303" s="40" t="n">
        <f aca="false">IF(E303&lt;&gt;".",IF(D303&lt;&gt;".",IF(D303&gt;0,(E303/D303-1)*100,"."),"."),".")</f>
        <v>300</v>
      </c>
      <c r="G303" s="41" t="n">
        <v>1</v>
      </c>
      <c r="H303" s="39" t="n">
        <v>3</v>
      </c>
      <c r="I303" s="40" t="n">
        <f aca="false">IF(H303&lt;&gt;".",IF(G303&lt;&gt;".",IF(G303&gt;0,(H303/G303-1)*100,"."),"."),".")</f>
        <v>200</v>
      </c>
      <c r="J303" s="41" t="n">
        <v>0</v>
      </c>
      <c r="K303" s="39" t="n">
        <v>1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</v>
      </c>
      <c r="E304" s="48" t="n">
        <v>4</v>
      </c>
      <c r="F304" s="49" t="n">
        <f aca="false">IF(E304&lt;&gt;".",IF(D304&lt;&gt;".",IF(D304&gt;0,(E304/D304-1)*100,"."),"."),".")</f>
        <v>300</v>
      </c>
      <c r="G304" s="50" t="n">
        <v>1</v>
      </c>
      <c r="H304" s="48" t="n">
        <v>3</v>
      </c>
      <c r="I304" s="49" t="n">
        <f aca="false">IF(H304&lt;&gt;".",IF(G304&lt;&gt;".",IF(G304&gt;0,(H304/G304-1)*100,"."),"."),".")</f>
        <v>200</v>
      </c>
      <c r="J304" s="50" t="n">
        <v>0</v>
      </c>
      <c r="K304" s="48" t="n">
        <v>1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35</v>
      </c>
      <c r="E305" s="48" t="n">
        <v>25</v>
      </c>
      <c r="F305" s="49" t="n">
        <f aca="false">IF(E305&lt;&gt;".",IF(D305&lt;&gt;".",IF(D305&gt;0,(E305/D305-1)*100,"."),"."),".")</f>
        <v>-28.5714285714286</v>
      </c>
      <c r="G305" s="50" t="n">
        <v>30</v>
      </c>
      <c r="H305" s="48" t="n">
        <v>20</v>
      </c>
      <c r="I305" s="49" t="n">
        <f aca="false">IF(H305&lt;&gt;".",IF(G305&lt;&gt;".",IF(G305&gt;0,(H305/G305-1)*100,"."),"."),".")</f>
        <v>-33.3333333333333</v>
      </c>
      <c r="J305" s="50" t="n">
        <v>5</v>
      </c>
      <c r="K305" s="48" t="n">
        <v>5</v>
      </c>
      <c r="L305" s="51" t="n">
        <f aca="false">IF(K305&lt;&gt;".",IF(J305&lt;&gt;".",IF(J305&gt;0,(K305/J305-1)*100,"."),"."),".")</f>
        <v>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36</v>
      </c>
      <c r="E306" s="39" t="n">
        <v>29</v>
      </c>
      <c r="F306" s="40" t="n">
        <f aca="false">IF(E306&lt;&gt;".",IF(D306&lt;&gt;".",IF(D306&gt;0,(E306/D306-1)*100,"."),"."),".")</f>
        <v>-19.4444444444444</v>
      </c>
      <c r="G306" s="41" t="n">
        <v>31</v>
      </c>
      <c r="H306" s="39" t="n">
        <v>23</v>
      </c>
      <c r="I306" s="40" t="n">
        <f aca="false">IF(H306&lt;&gt;".",IF(G306&lt;&gt;".",IF(G306&gt;0,(H306/G306-1)*100,"."),"."),".")</f>
        <v>-25.8064516129032</v>
      </c>
      <c r="J306" s="41" t="n">
        <v>5</v>
      </c>
      <c r="K306" s="39" t="n">
        <v>6</v>
      </c>
      <c r="L306" s="42" t="n">
        <f aca="false">IF(K306&lt;&gt;".",IF(J306&lt;&gt;".",IF(J306&gt;0,(K306/J306-1)*100,"."),"."),".")</f>
        <v>2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5</v>
      </c>
      <c r="E310" s="48" t="s">
        <v>12</v>
      </c>
      <c r="F310" s="49" t="str">
        <f aca="false">IF(E310&lt;&gt;".",IF(D310&lt;&gt;".",IF(D310&gt;0,(E310/D310-1)*100,"."),"."),".")</f>
        <v>.</v>
      </c>
      <c r="G310" s="50" t="n">
        <v>4</v>
      </c>
      <c r="H310" s="48" t="s">
        <v>12</v>
      </c>
      <c r="I310" s="49" t="str">
        <f aca="false">IF(H310&lt;&gt;".",IF(G310&lt;&gt;".",IF(G310&gt;0,(H310/G310-1)*100,"."),"."),".")</f>
        <v>.</v>
      </c>
      <c r="J310" s="50" t="n">
        <v>1</v>
      </c>
      <c r="K310" s="48" t="s">
        <v>12</v>
      </c>
      <c r="L310" s="51" t="str">
        <f aca="false">IF(K310&lt;&gt;".",IF(J310&lt;&gt;".",IF(J310&gt;0,(K310/J310-1)*100,"."),"."),".")</f>
        <v>.</v>
      </c>
      <c r="M310" s="52" t="n">
        <v>0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s">
        <v>12</v>
      </c>
      <c r="F311" s="49" t="str">
        <f aca="false">IF(E311&lt;&gt;".",IF(D311&lt;&gt;".",IF(D311&gt;0,(E311/D311-1)*100,"."),"."),".")</f>
        <v>.</v>
      </c>
      <c r="G311" s="50" t="n">
        <v>0</v>
      </c>
      <c r="H311" s="48" t="s">
        <v>12</v>
      </c>
      <c r="I311" s="49" t="str">
        <f aca="false">IF(H311&lt;&gt;".",IF(G311&lt;&gt;".",IF(G311&gt;0,(H311/G311-1)*100,"."),"."),".")</f>
        <v>.</v>
      </c>
      <c r="J311" s="50" t="n">
        <v>0</v>
      </c>
      <c r="K311" s="48" t="s">
        <v>12</v>
      </c>
      <c r="L311" s="51" t="str">
        <f aca="false">IF(K311&lt;&gt;".",IF(J311&lt;&gt;".",IF(J311&gt;0,(K311/J311-1)*100,"."),"."),".")</f>
        <v>.</v>
      </c>
      <c r="M311" s="52" t="n">
        <v>0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5</v>
      </c>
      <c r="E312" s="39" t="s">
        <v>12</v>
      </c>
      <c r="F312" s="40" t="str">
        <f aca="false">IF(E312&lt;&gt;".",IF(D312&lt;&gt;".",IF(D312&gt;0,(E312/D312-1)*100,"."),"."),".")</f>
        <v>.</v>
      </c>
      <c r="G312" s="41" t="n">
        <v>4</v>
      </c>
      <c r="H312" s="39" t="s">
        <v>12</v>
      </c>
      <c r="I312" s="40" t="str">
        <f aca="false">IF(H312&lt;&gt;".",IF(G312&lt;&gt;".",IF(G312&gt;0,(H312/G312-1)*100,"."),"."),".")</f>
        <v>.</v>
      </c>
      <c r="J312" s="41" t="n">
        <v>1</v>
      </c>
      <c r="K312" s="39" t="s">
        <v>12</v>
      </c>
      <c r="L312" s="42" t="str">
        <f aca="false">IF(K312&lt;&gt;".",IF(J312&lt;&gt;".",IF(J312&gt;0,(K312/J312-1)*100,"."),"."),".")</f>
        <v>.</v>
      </c>
      <c r="M312" s="43" t="n">
        <v>0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9</v>
      </c>
      <c r="E316" s="48" t="n">
        <v>5</v>
      </c>
      <c r="F316" s="49" t="n">
        <f aca="false">IF(E316&lt;&gt;".",IF(D316&lt;&gt;".",IF(D316&gt;0,(E316/D316-1)*100,"."),"."),".")</f>
        <v>-44.4444444444444</v>
      </c>
      <c r="G316" s="50" t="n">
        <v>8</v>
      </c>
      <c r="H316" s="48" t="n">
        <v>5</v>
      </c>
      <c r="I316" s="49" t="n">
        <f aca="false">IF(H316&lt;&gt;".",IF(G316&lt;&gt;".",IF(G316&gt;0,(H316/G316-1)*100,"."),"."),".")</f>
        <v>-37.5</v>
      </c>
      <c r="J316" s="50" t="n">
        <v>1</v>
      </c>
      <c r="K316" s="48" t="n">
        <v>0</v>
      </c>
      <c r="L316" s="51" t="n">
        <f aca="false">IF(K316&lt;&gt;".",IF(J316&lt;&gt;".",IF(J316&gt;0,(K316/J316-1)*100,"."),"."),".")</f>
        <v>-10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9</v>
      </c>
      <c r="E318" s="39" t="n">
        <v>5</v>
      </c>
      <c r="F318" s="40" t="n">
        <f aca="false">IF(E318&lt;&gt;".",IF(D318&lt;&gt;".",IF(D318&gt;0,(E318/D318-1)*100,"."),"."),".")</f>
        <v>-44.4444444444444</v>
      </c>
      <c r="G318" s="41" t="n">
        <v>8</v>
      </c>
      <c r="H318" s="39" t="n">
        <v>5</v>
      </c>
      <c r="I318" s="40" t="n">
        <f aca="false">IF(H318&lt;&gt;".",IF(G318&lt;&gt;".",IF(G318&gt;0,(H318/G318-1)*100,"."),"."),".")</f>
        <v>-37.5</v>
      </c>
      <c r="J318" s="41" t="n">
        <v>1</v>
      </c>
      <c r="K318" s="39" t="n">
        <v>0</v>
      </c>
      <c r="L318" s="42" t="n">
        <f aca="false">IF(K318&lt;&gt;".",IF(J318&lt;&gt;".",IF(J318&gt;0,(K318/J318-1)*100,"."),"."),".")</f>
        <v>-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3</v>
      </c>
      <c r="E325" s="32" t="n">
        <v>6</v>
      </c>
      <c r="F325" s="33" t="n">
        <f aca="false">IF(E325&lt;&gt;".",IF(D325&lt;&gt;".",IF(D325&gt;0,(E325/D325-1)*100,"."),"."),".")</f>
        <v>100</v>
      </c>
      <c r="G325" s="34" t="n">
        <v>3</v>
      </c>
      <c r="H325" s="32" t="n">
        <v>6</v>
      </c>
      <c r="I325" s="33" t="n">
        <f aca="false">IF(H325&lt;&gt;".",IF(G325&lt;&gt;".",IF(G325&gt;0,(H325/G325-1)*100,"."),"."),".")</f>
        <v>100</v>
      </c>
      <c r="J325" s="34" t="n">
        <v>0</v>
      </c>
      <c r="K325" s="32" t="n">
        <v>0</v>
      </c>
      <c r="L325" s="35" t="str">
        <f aca="false">IF(K325&lt;&gt;".",IF(J325&lt;&gt;".",IF(J325&gt;0,(K325/J325-1)*100,"."),"."),".")</f>
        <v>.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n">
        <v>7</v>
      </c>
      <c r="E326" s="32" t="n">
        <v>3</v>
      </c>
      <c r="F326" s="33" t="n">
        <f aca="false">IF(E326&lt;&gt;".",IF(D326&lt;&gt;".",IF(D326&gt;0,(E326/D326-1)*100,"."),"."),".")</f>
        <v>-57.1428571428571</v>
      </c>
      <c r="G326" s="34" t="n">
        <v>7</v>
      </c>
      <c r="H326" s="32" t="n">
        <v>3</v>
      </c>
      <c r="I326" s="33" t="n">
        <f aca="false">IF(H326&lt;&gt;".",IF(G326&lt;&gt;".",IF(G326&gt;0,(H326/G326-1)*100,"."),"."),".")</f>
        <v>-57.1428571428571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n">
        <v>10</v>
      </c>
      <c r="E327" s="39" t="n">
        <v>9</v>
      </c>
      <c r="F327" s="40" t="n">
        <f aca="false">IF(E327&lt;&gt;".",IF(D327&lt;&gt;".",IF(D327&gt;0,(E327/D327-1)*100,"."),"."),".")</f>
        <v>-10</v>
      </c>
      <c r="G327" s="41" t="n">
        <v>10</v>
      </c>
      <c r="H327" s="39" t="n">
        <v>9</v>
      </c>
      <c r="I327" s="40" t="n">
        <f aca="false">IF(H327&lt;&gt;".",IF(G327&lt;&gt;".",IF(G327&gt;0,(H327/G327-1)*100,"."),"."),".")</f>
        <v>-10</v>
      </c>
      <c r="J327" s="41" t="n">
        <v>0</v>
      </c>
      <c r="K327" s="39" t="n">
        <v>0</v>
      </c>
      <c r="L327" s="42" t="str">
        <f aca="false">IF(K327&lt;&gt;".",IF(J327&lt;&gt;".",IF(J327&gt;0,(K327/J327-1)*100,"."),"."),".")</f>
        <v>.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</v>
      </c>
      <c r="E331" s="32" t="n">
        <v>2</v>
      </c>
      <c r="F331" s="33" t="n">
        <f aca="false">IF(E331&lt;&gt;".",IF(D331&lt;&gt;".",IF(D331&gt;0,(E331/D331-1)*100,"."),"."),".")</f>
        <v>100</v>
      </c>
      <c r="G331" s="34" t="n">
        <v>1</v>
      </c>
      <c r="H331" s="32" t="n">
        <v>2</v>
      </c>
      <c r="I331" s="33" t="n">
        <f aca="false">IF(H331&lt;&gt;".",IF(G331&lt;&gt;".",IF(G331&gt;0,(H331/G331-1)*100,"."),"."),".")</f>
        <v>10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</v>
      </c>
      <c r="E333" s="39" t="n">
        <v>2</v>
      </c>
      <c r="F333" s="40" t="n">
        <f aca="false">IF(E333&lt;&gt;".",IF(D333&lt;&gt;".",IF(D333&gt;0,(E333/D333-1)*100,"."),"."),".")</f>
        <v>100</v>
      </c>
      <c r="G333" s="41" t="n">
        <v>1</v>
      </c>
      <c r="H333" s="39" t="n">
        <v>2</v>
      </c>
      <c r="I333" s="40" t="n">
        <f aca="false">IF(H333&lt;&gt;".",IF(G333&lt;&gt;".",IF(G333&gt;0,(H333/G333-1)*100,"."),"."),".")</f>
        <v>100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1</v>
      </c>
      <c r="E334" s="48" t="n">
        <v>10</v>
      </c>
      <c r="F334" s="49" t="n">
        <f aca="false">IF(E334&lt;&gt;".",IF(D334&lt;&gt;".",IF(D334&gt;0,(E334/D334-1)*100,"."),"."),".")</f>
        <v>900</v>
      </c>
      <c r="G334" s="50" t="n">
        <v>1</v>
      </c>
      <c r="H334" s="48" t="n">
        <v>10</v>
      </c>
      <c r="I334" s="49" t="n">
        <f aca="false">IF(H334&lt;&gt;".",IF(G334&lt;&gt;".",IF(G334&gt;0,(H334/G334-1)*100,"."),"."),".")</f>
        <v>900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0</v>
      </c>
      <c r="E335" s="48" t="n">
        <v>0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0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1</v>
      </c>
      <c r="E336" s="39" t="n">
        <v>10</v>
      </c>
      <c r="F336" s="40" t="n">
        <f aca="false">IF(E336&lt;&gt;".",IF(D336&lt;&gt;".",IF(D336&gt;0,(E336/D336-1)*100,"."),"."),".")</f>
        <v>900</v>
      </c>
      <c r="G336" s="41" t="n">
        <v>1</v>
      </c>
      <c r="H336" s="39" t="n">
        <v>10</v>
      </c>
      <c r="I336" s="40" t="n">
        <f aca="false">IF(H336&lt;&gt;".",IF(G336&lt;&gt;".",IF(G336&gt;0,(H336/G336-1)*100,"."),"."),".")</f>
        <v>900</v>
      </c>
      <c r="J336" s="41" t="n">
        <v>0</v>
      </c>
      <c r="K336" s="39" t="n">
        <v>0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n">
        <v>0</v>
      </c>
      <c r="F340" s="49" t="str">
        <f aca="false">IF(E340&lt;&gt;".",IF(D340&lt;&gt;".",IF(D340&gt;0,(E340/D340-1)*100,"."),"."),".")</f>
        <v>.</v>
      </c>
      <c r="G340" s="50" t="s">
        <v>12</v>
      </c>
      <c r="H340" s="48" t="n">
        <v>0</v>
      </c>
      <c r="I340" s="49" t="str">
        <f aca="false">IF(H340&lt;&gt;".",IF(G340&lt;&gt;".",IF(G340&gt;0,(H340/G340-1)*100,"."),"."),".")</f>
        <v>.</v>
      </c>
      <c r="J340" s="50" t="s">
        <v>12</v>
      </c>
      <c r="K340" s="48" t="n">
        <v>0</v>
      </c>
      <c r="L340" s="51" t="str">
        <f aca="false">IF(K340&lt;&gt;".",IF(J340&lt;&gt;".",IF(J340&gt;0,(K340/J340-1)*100,"."),"."),".")</f>
        <v>.</v>
      </c>
      <c r="M340" s="52" t="s">
        <v>12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n">
        <v>1</v>
      </c>
      <c r="F341" s="49" t="str">
        <f aca="false">IF(E341&lt;&gt;".",IF(D341&lt;&gt;".",IF(D341&gt;0,(E341/D341-1)*100,"."),"."),".")</f>
        <v>.</v>
      </c>
      <c r="G341" s="50" t="s">
        <v>12</v>
      </c>
      <c r="H341" s="48" t="n">
        <v>1</v>
      </c>
      <c r="I341" s="49" t="str">
        <f aca="false">IF(H341&lt;&gt;".",IF(G341&lt;&gt;".",IF(G341&gt;0,(H341/G341-1)*100,"."),"."),".")</f>
        <v>.</v>
      </c>
      <c r="J341" s="50" t="s">
        <v>12</v>
      </c>
      <c r="K341" s="48" t="n">
        <v>0</v>
      </c>
      <c r="L341" s="51" t="str">
        <f aca="false">IF(K341&lt;&gt;".",IF(J341&lt;&gt;".",IF(J341&gt;0,(K341/J341-1)*100,"."),"."),".")</f>
        <v>.</v>
      </c>
      <c r="M341" s="52" t="s">
        <v>12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n">
        <v>1</v>
      </c>
      <c r="F342" s="40" t="str">
        <f aca="false">IF(E342&lt;&gt;".",IF(D342&lt;&gt;".",IF(D342&gt;0,(E342/D342-1)*100,"."),"."),".")</f>
        <v>.</v>
      </c>
      <c r="G342" s="41" t="s">
        <v>12</v>
      </c>
      <c r="H342" s="39" t="n">
        <v>1</v>
      </c>
      <c r="I342" s="40" t="str">
        <f aca="false">IF(H342&lt;&gt;".",IF(G342&lt;&gt;".",IF(G342&gt;0,(H342/G342-1)*100,"."),"."),".")</f>
        <v>.</v>
      </c>
      <c r="J342" s="41" t="s">
        <v>12</v>
      </c>
      <c r="K342" s="39" t="n">
        <v>0</v>
      </c>
      <c r="L342" s="42" t="str">
        <f aca="false">IF(K342&lt;&gt;".",IF(J342&lt;&gt;".",IF(J342&gt;0,(K342/J342-1)*100,"."),"."),".")</f>
        <v>.</v>
      </c>
      <c r="M342" s="43" t="s">
        <v>12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2</v>
      </c>
      <c r="E355" s="32" t="n">
        <v>14</v>
      </c>
      <c r="F355" s="33" t="n">
        <f aca="false">IF(E355&lt;&gt;".",IF(D355&lt;&gt;".",IF(D355&gt;0,(E355/D355-1)*100,"."),"."),".")</f>
        <v>16.6666666666667</v>
      </c>
      <c r="G355" s="34" t="n">
        <v>11</v>
      </c>
      <c r="H355" s="32" t="n">
        <v>13</v>
      </c>
      <c r="I355" s="33" t="n">
        <f aca="false">IF(H355&lt;&gt;".",IF(G355&lt;&gt;".",IF(G355&gt;0,(H355/G355-1)*100,"."),"."),".")</f>
        <v>18.1818181818182</v>
      </c>
      <c r="J355" s="34" t="n">
        <v>1</v>
      </c>
      <c r="K355" s="32" t="n">
        <v>1</v>
      </c>
      <c r="L355" s="35" t="n">
        <f aca="false">IF(K355&lt;&gt;".",IF(J355&lt;&gt;".",IF(J355&gt;0,(K355/J355-1)*100,"."),"."),".")</f>
        <v>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1</v>
      </c>
      <c r="E356" s="32" t="n">
        <v>0</v>
      </c>
      <c r="F356" s="33" t="n">
        <f aca="false">IF(E356&lt;&gt;".",IF(D356&lt;&gt;".",IF(D356&gt;0,(E356/D356-1)*100,"."),"."),".")</f>
        <v>-100</v>
      </c>
      <c r="G356" s="34" t="n">
        <v>1</v>
      </c>
      <c r="H356" s="32" t="n">
        <v>0</v>
      </c>
      <c r="I356" s="33" t="n">
        <f aca="false">IF(H356&lt;&gt;".",IF(G356&lt;&gt;".",IF(G356&gt;0,(H356/G356-1)*100,"."),"."),".")</f>
        <v>-100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13</v>
      </c>
      <c r="E357" s="39" t="n">
        <v>14</v>
      </c>
      <c r="F357" s="40" t="n">
        <f aca="false">IF(E357&lt;&gt;".",IF(D357&lt;&gt;".",IF(D357&gt;0,(E357/D357-1)*100,"."),"."),".")</f>
        <v>7.69230769230769</v>
      </c>
      <c r="G357" s="41" t="n">
        <v>12</v>
      </c>
      <c r="H357" s="39" t="n">
        <v>13</v>
      </c>
      <c r="I357" s="40" t="n">
        <f aca="false">IF(H357&lt;&gt;".",IF(G357&lt;&gt;".",IF(G357&gt;0,(H357/G357-1)*100,"."),"."),".")</f>
        <v>8.33333333333333</v>
      </c>
      <c r="J357" s="41" t="n">
        <v>1</v>
      </c>
      <c r="K357" s="39" t="n">
        <v>1</v>
      </c>
      <c r="L357" s="42" t="n">
        <f aca="false">IF(K357&lt;&gt;".",IF(J357&lt;&gt;".",IF(J357&gt;0,(K357/J357-1)*100,"."),"."),".")</f>
        <v>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1</v>
      </c>
      <c r="E361" s="32" t="s">
        <v>12</v>
      </c>
      <c r="F361" s="33" t="str">
        <f aca="false">IF(E361&lt;&gt;".",IF(D361&lt;&gt;".",IF(D361&gt;0,(E361/D361-1)*100,"."),"."),".")</f>
        <v>.</v>
      </c>
      <c r="G361" s="34" t="n">
        <v>1</v>
      </c>
      <c r="H361" s="32" t="s">
        <v>12</v>
      </c>
      <c r="I361" s="33" t="str">
        <f aca="false">IF(H361&lt;&gt;".",IF(G361&lt;&gt;".",IF(G361&gt;0,(H361/G361-1)*100,"."),"."),".")</f>
        <v>.</v>
      </c>
      <c r="J361" s="34" t="n">
        <v>0</v>
      </c>
      <c r="K361" s="32" t="s">
        <v>12</v>
      </c>
      <c r="L361" s="35" t="str">
        <f aca="false">IF(K361&lt;&gt;".",IF(J361&lt;&gt;".",IF(J361&gt;0,(K361/J361-1)*100,"."),"."),".")</f>
        <v>.</v>
      </c>
      <c r="M361" s="36" t="n">
        <v>0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s">
        <v>12</v>
      </c>
      <c r="F362" s="33" t="str">
        <f aca="false">IF(E362&lt;&gt;".",IF(D362&lt;&gt;".",IF(D362&gt;0,(E362/D362-1)*100,"."),"."),".")</f>
        <v>.</v>
      </c>
      <c r="G362" s="34" t="n">
        <v>0</v>
      </c>
      <c r="H362" s="32" t="s">
        <v>12</v>
      </c>
      <c r="I362" s="33" t="str">
        <f aca="false">IF(H362&lt;&gt;".",IF(G362&lt;&gt;".",IF(G362&gt;0,(H362/G362-1)*100,"."),"."),".")</f>
        <v>.</v>
      </c>
      <c r="J362" s="34" t="n">
        <v>0</v>
      </c>
      <c r="K362" s="32" t="s">
        <v>12</v>
      </c>
      <c r="L362" s="35" t="str">
        <f aca="false">IF(K362&lt;&gt;".",IF(J362&lt;&gt;".",IF(J362&gt;0,(K362/J362-1)*100,"."),"."),".")</f>
        <v>.</v>
      </c>
      <c r="M362" s="36" t="n">
        <v>0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1</v>
      </c>
      <c r="E363" s="39" t="s">
        <v>12</v>
      </c>
      <c r="F363" s="40" t="str">
        <f aca="false">IF(E363&lt;&gt;".",IF(D363&lt;&gt;".",IF(D363&gt;0,(E363/D363-1)*100,"."),"."),".")</f>
        <v>.</v>
      </c>
      <c r="G363" s="41" t="n">
        <v>1</v>
      </c>
      <c r="H363" s="39" t="s">
        <v>12</v>
      </c>
      <c r="I363" s="40" t="str">
        <f aca="false">IF(H363&lt;&gt;".",IF(G363&lt;&gt;".",IF(G363&gt;0,(H363/G363-1)*100,"."),"."),".")</f>
        <v>.</v>
      </c>
      <c r="J363" s="41" t="n">
        <v>0</v>
      </c>
      <c r="K363" s="39" t="s">
        <v>12</v>
      </c>
      <c r="L363" s="42" t="str">
        <f aca="false">IF(K363&lt;&gt;".",IF(J363&lt;&gt;".",IF(J363&gt;0,(K363/J363-1)*100,"."),"."),".")</f>
        <v>.</v>
      </c>
      <c r="M363" s="43" t="n">
        <v>0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2</v>
      </c>
      <c r="E365" s="48" t="n">
        <v>4</v>
      </c>
      <c r="F365" s="49" t="n">
        <f aca="false">IF(E365&lt;&gt;".",IF(D365&lt;&gt;".",IF(D365&gt;0,(E365/D365-1)*100,"."),"."),".")</f>
        <v>100</v>
      </c>
      <c r="G365" s="50" t="n">
        <v>2</v>
      </c>
      <c r="H365" s="48" t="n">
        <v>4</v>
      </c>
      <c r="I365" s="49" t="n">
        <f aca="false">IF(H365&lt;&gt;".",IF(G365&lt;&gt;".",IF(G365&gt;0,(H365/G365-1)*100,"."),"."),".")</f>
        <v>100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2</v>
      </c>
      <c r="E366" s="39" t="n">
        <v>4</v>
      </c>
      <c r="F366" s="40" t="n">
        <f aca="false">IF(E366&lt;&gt;".",IF(D366&lt;&gt;".",IF(D366&gt;0,(E366/D366-1)*100,"."),"."),".")</f>
        <v>100</v>
      </c>
      <c r="G366" s="41" t="n">
        <v>2</v>
      </c>
      <c r="H366" s="39" t="n">
        <v>4</v>
      </c>
      <c r="I366" s="40" t="n">
        <f aca="false">IF(H366&lt;&gt;".",IF(G366&lt;&gt;".",IF(G366&gt;0,(H366/G366-1)*100,"."),"."),".")</f>
        <v>100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6</v>
      </c>
      <c r="E370" s="48" t="s">
        <v>12</v>
      </c>
      <c r="F370" s="49" t="str">
        <f aca="false">IF(E370&lt;&gt;".",IF(D370&lt;&gt;".",IF(D370&gt;0,(E370/D370-1)*100,"."),"."),".")</f>
        <v>.</v>
      </c>
      <c r="G370" s="50" t="n">
        <v>4</v>
      </c>
      <c r="H370" s="48" t="s">
        <v>12</v>
      </c>
      <c r="I370" s="49" t="str">
        <f aca="false">IF(H370&lt;&gt;".",IF(G370&lt;&gt;".",IF(G370&gt;0,(H370/G370-1)*100,"."),"."),".")</f>
        <v>.</v>
      </c>
      <c r="J370" s="50" t="n">
        <v>2</v>
      </c>
      <c r="K370" s="48" t="s">
        <v>12</v>
      </c>
      <c r="L370" s="51" t="str">
        <f aca="false">IF(K370&lt;&gt;".",IF(J370&lt;&gt;".",IF(J370&gt;0,(K370/J370-1)*100,"."),"."),".")</f>
        <v>.</v>
      </c>
      <c r="M370" s="52" t="n">
        <v>0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s">
        <v>12</v>
      </c>
      <c r="F371" s="49" t="str">
        <f aca="false">IF(E371&lt;&gt;".",IF(D371&lt;&gt;".",IF(D371&gt;0,(E371/D371-1)*100,"."),"."),".")</f>
        <v>.</v>
      </c>
      <c r="G371" s="50" t="n">
        <v>0</v>
      </c>
      <c r="H371" s="48" t="s">
        <v>12</v>
      </c>
      <c r="I371" s="49" t="str">
        <f aca="false">IF(H371&lt;&gt;".",IF(G371&lt;&gt;".",IF(G371&gt;0,(H371/G371-1)*100,"."),"."),".")</f>
        <v>.</v>
      </c>
      <c r="J371" s="50" t="n">
        <v>0</v>
      </c>
      <c r="K371" s="48" t="s">
        <v>12</v>
      </c>
      <c r="L371" s="51" t="str">
        <f aca="false">IF(K371&lt;&gt;".",IF(J371&lt;&gt;".",IF(J371&gt;0,(K371/J371-1)*100,"."),"."),".")</f>
        <v>.</v>
      </c>
      <c r="M371" s="52" t="n">
        <v>0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6</v>
      </c>
      <c r="E372" s="39" t="s">
        <v>12</v>
      </c>
      <c r="F372" s="40" t="str">
        <f aca="false">IF(E372&lt;&gt;".",IF(D372&lt;&gt;".",IF(D372&gt;0,(E372/D372-1)*100,"."),"."),".")</f>
        <v>.</v>
      </c>
      <c r="G372" s="41" t="n">
        <v>4</v>
      </c>
      <c r="H372" s="39" t="s">
        <v>12</v>
      </c>
      <c r="I372" s="40" t="str">
        <f aca="false">IF(H372&lt;&gt;".",IF(G372&lt;&gt;".",IF(G372&gt;0,(H372/G372-1)*100,"."),"."),".")</f>
        <v>.</v>
      </c>
      <c r="J372" s="41" t="n">
        <v>2</v>
      </c>
      <c r="K372" s="39" t="s">
        <v>12</v>
      </c>
      <c r="L372" s="42" t="str">
        <f aca="false">IF(K372&lt;&gt;".",IF(J372&lt;&gt;".",IF(J372&gt;0,(K372/J372-1)*100,"."),"."),".")</f>
        <v>.</v>
      </c>
      <c r="M372" s="43" t="n">
        <v>0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1</v>
      </c>
      <c r="E373" s="32" t="n">
        <v>0</v>
      </c>
      <c r="F373" s="33" t="n">
        <f aca="false">IF(E373&lt;&gt;".",IF(D373&lt;&gt;".",IF(D373&gt;0,(E373/D373-1)*100,"."),"."),".")</f>
        <v>-100</v>
      </c>
      <c r="G373" s="34" t="n">
        <v>1</v>
      </c>
      <c r="H373" s="32" t="n">
        <v>0</v>
      </c>
      <c r="I373" s="33" t="n">
        <f aca="false">IF(H373&lt;&gt;".",IF(G373&lt;&gt;".",IF(G373&gt;0,(H373/G373-1)*100,"."),"."),".")</f>
        <v>-100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1</v>
      </c>
      <c r="E374" s="32" t="n">
        <v>1</v>
      </c>
      <c r="F374" s="33" t="n">
        <f aca="false">IF(E374&lt;&gt;".",IF(D374&lt;&gt;".",IF(D374&gt;0,(E374/D374-1)*100,"."),"."),".")</f>
        <v>0</v>
      </c>
      <c r="G374" s="34" t="n">
        <v>1</v>
      </c>
      <c r="H374" s="32" t="n">
        <v>1</v>
      </c>
      <c r="I374" s="33" t="n">
        <f aca="false">IF(H374&lt;&gt;".",IF(G374&lt;&gt;".",IF(G374&gt;0,(H374/G374-1)*100,"."),"."),".")</f>
        <v>0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2</v>
      </c>
      <c r="E375" s="39" t="n">
        <v>1</v>
      </c>
      <c r="F375" s="40" t="n">
        <f aca="false">IF(E375&lt;&gt;".",IF(D375&lt;&gt;".",IF(D375&gt;0,(E375/D375-1)*100,"."),"."),".")</f>
        <v>-50</v>
      </c>
      <c r="G375" s="41" t="n">
        <v>2</v>
      </c>
      <c r="H375" s="39" t="n">
        <v>1</v>
      </c>
      <c r="I375" s="40" t="n">
        <f aca="false">IF(H375&lt;&gt;".",IF(G375&lt;&gt;".",IF(G375&gt;0,(H375/G375-1)*100,"."),"."),".")</f>
        <v>-50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1</v>
      </c>
      <c r="E379" s="32" t="n">
        <v>0</v>
      </c>
      <c r="F379" s="33" t="n">
        <f aca="false">IF(E379&lt;&gt;".",IF(D379&lt;&gt;".",IF(D379&gt;0,(E379/D379-1)*100,"."),"."),".")</f>
        <v>-100</v>
      </c>
      <c r="G379" s="34" t="n">
        <v>1</v>
      </c>
      <c r="H379" s="32" t="n">
        <v>0</v>
      </c>
      <c r="I379" s="33" t="n">
        <f aca="false">IF(H379&lt;&gt;".",IF(G379&lt;&gt;".",IF(G379&gt;0,(H379/G379-1)*100,"."),"."),".")</f>
        <v>-100</v>
      </c>
      <c r="J379" s="34" t="n">
        <v>0</v>
      </c>
      <c r="K379" s="32" t="n">
        <v>0</v>
      </c>
      <c r="L379" s="35" t="str">
        <f aca="false">IF(K379&lt;&gt;".",IF(J379&lt;&gt;".",IF(J379&gt;0,(K379/J379-1)*100,"."),"."),".")</f>
        <v>.</v>
      </c>
      <c r="M379" s="36" t="n">
        <v>0</v>
      </c>
      <c r="N379" s="32" t="n">
        <v>0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1</v>
      </c>
      <c r="E380" s="32" t="n">
        <v>1</v>
      </c>
      <c r="F380" s="33" t="n">
        <f aca="false">IF(E380&lt;&gt;".",IF(D380&lt;&gt;".",IF(D380&gt;0,(E380/D380-1)*100,"."),"."),".")</f>
        <v>0</v>
      </c>
      <c r="G380" s="34" t="n">
        <v>1</v>
      </c>
      <c r="H380" s="32" t="n">
        <v>1</v>
      </c>
      <c r="I380" s="33" t="n">
        <f aca="false">IF(H380&lt;&gt;".",IF(G380&lt;&gt;".",IF(G380&gt;0,(H380/G380-1)*100,"."),"."),".")</f>
        <v>0</v>
      </c>
      <c r="J380" s="34" t="n">
        <v>0</v>
      </c>
      <c r="K380" s="32" t="n">
        <v>0</v>
      </c>
      <c r="L380" s="35" t="str">
        <f aca="false">IF(K380&lt;&gt;".",IF(J380&lt;&gt;".",IF(J380&gt;0,(K380/J380-1)*100,"."),"."),".")</f>
        <v>.</v>
      </c>
      <c r="M380" s="36" t="n">
        <v>0</v>
      </c>
      <c r="N380" s="32" t="n">
        <v>0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2</v>
      </c>
      <c r="E381" s="39" t="n">
        <v>1</v>
      </c>
      <c r="F381" s="40" t="n">
        <f aca="false">IF(E381&lt;&gt;".",IF(D381&lt;&gt;".",IF(D381&gt;0,(E381/D381-1)*100,"."),"."),".")</f>
        <v>-50</v>
      </c>
      <c r="G381" s="41" t="n">
        <v>2</v>
      </c>
      <c r="H381" s="39" t="n">
        <v>1</v>
      </c>
      <c r="I381" s="40" t="n">
        <f aca="false">IF(H381&lt;&gt;".",IF(G381&lt;&gt;".",IF(G381&gt;0,(H381/G381-1)*100,"."),"."),".")</f>
        <v>-50</v>
      </c>
      <c r="J381" s="41" t="n">
        <v>0</v>
      </c>
      <c r="K381" s="39" t="n">
        <v>0</v>
      </c>
      <c r="L381" s="42" t="str">
        <f aca="false">IF(K381&lt;&gt;".",IF(J381&lt;&gt;".",IF(J381&gt;0,(K381/J381-1)*100,"."),"."),".")</f>
        <v>.</v>
      </c>
      <c r="M381" s="43" t="n">
        <v>0</v>
      </c>
      <c r="N381" s="39" t="n">
        <v>0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0</v>
      </c>
      <c r="E382" s="48" t="s">
        <v>12</v>
      </c>
      <c r="F382" s="49" t="str">
        <f aca="false">IF(E382&lt;&gt;".",IF(D382&lt;&gt;".",IF(D382&gt;0,(E382/D382-1)*100,"."),"."),".")</f>
        <v>.</v>
      </c>
      <c r="G382" s="50" t="n">
        <v>0</v>
      </c>
      <c r="H382" s="48" t="s">
        <v>12</v>
      </c>
      <c r="I382" s="49" t="str">
        <f aca="false">IF(H382&lt;&gt;".",IF(G382&lt;&gt;".",IF(G382&gt;0,(H382/G382-1)*100,"."),"."),".")</f>
        <v>.</v>
      </c>
      <c r="J382" s="50" t="n">
        <v>0</v>
      </c>
      <c r="K382" s="48" t="s">
        <v>12</v>
      </c>
      <c r="L382" s="51" t="str">
        <f aca="false">IF(K382&lt;&gt;".",IF(J382&lt;&gt;".",IF(J382&gt;0,(K382/J382-1)*100,"."),"."),".")</f>
        <v>.</v>
      </c>
      <c r="M382" s="52" t="n">
        <v>0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1</v>
      </c>
      <c r="E383" s="48" t="s">
        <v>12</v>
      </c>
      <c r="F383" s="49" t="str">
        <f aca="false">IF(E383&lt;&gt;".",IF(D383&lt;&gt;".",IF(D383&gt;0,(E383/D383-1)*100,"."),"."),".")</f>
        <v>.</v>
      </c>
      <c r="G383" s="50" t="n">
        <v>1</v>
      </c>
      <c r="H383" s="48" t="s">
        <v>12</v>
      </c>
      <c r="I383" s="49" t="str">
        <f aca="false">IF(H383&lt;&gt;".",IF(G383&lt;&gt;".",IF(G383&gt;0,(H383/G383-1)*100,"."),"."),".")</f>
        <v>.</v>
      </c>
      <c r="J383" s="50" t="n">
        <v>0</v>
      </c>
      <c r="K383" s="48" t="s">
        <v>12</v>
      </c>
      <c r="L383" s="51" t="str">
        <f aca="false">IF(K383&lt;&gt;".",IF(J383&lt;&gt;".",IF(J383&gt;0,(K383/J383-1)*100,"."),"."),".")</f>
        <v>.</v>
      </c>
      <c r="M383" s="52" t="n">
        <v>0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1</v>
      </c>
      <c r="E384" s="39" t="s">
        <v>12</v>
      </c>
      <c r="F384" s="40" t="str">
        <f aca="false">IF(E384&lt;&gt;".",IF(D384&lt;&gt;".",IF(D384&gt;0,(E384/D384-1)*100,"."),"."),".")</f>
        <v>.</v>
      </c>
      <c r="G384" s="41" t="n">
        <v>1</v>
      </c>
      <c r="H384" s="39" t="s">
        <v>12</v>
      </c>
      <c r="I384" s="40" t="str">
        <f aca="false">IF(H384&lt;&gt;".",IF(G384&lt;&gt;".",IF(G384&gt;0,(H384/G384-1)*100,"."),"."),".")</f>
        <v>.</v>
      </c>
      <c r="J384" s="41" t="n">
        <v>0</v>
      </c>
      <c r="K384" s="39" t="s">
        <v>12</v>
      </c>
      <c r="L384" s="42" t="str">
        <f aca="false">IF(K384&lt;&gt;".",IF(J384&lt;&gt;".",IF(J384&gt;0,(K384/J384-1)*100,"."),"."),".")</f>
        <v>.</v>
      </c>
      <c r="M384" s="43" t="n">
        <v>0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1</v>
      </c>
      <c r="E388" s="48" t="n">
        <v>3</v>
      </c>
      <c r="F388" s="49" t="n">
        <f aca="false">IF(E388&lt;&gt;".",IF(D388&lt;&gt;".",IF(D388&gt;0,(E388/D388-1)*100,"."),"."),".")</f>
        <v>200</v>
      </c>
      <c r="G388" s="50" t="n">
        <v>1</v>
      </c>
      <c r="H388" s="48" t="n">
        <v>3</v>
      </c>
      <c r="I388" s="49" t="n">
        <f aca="false">IF(H388&lt;&gt;".",IF(G388&lt;&gt;".",IF(G388&gt;0,(H388/G388-1)*100,"."),"."),".")</f>
        <v>200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24</v>
      </c>
      <c r="E389" s="48" t="n">
        <v>30</v>
      </c>
      <c r="F389" s="49" t="n">
        <f aca="false">IF(E389&lt;&gt;".",IF(D389&lt;&gt;".",IF(D389&gt;0,(E389/D389-1)*100,"."),"."),".")</f>
        <v>25</v>
      </c>
      <c r="G389" s="50" t="n">
        <v>24</v>
      </c>
      <c r="H389" s="48" t="n">
        <v>22</v>
      </c>
      <c r="I389" s="49" t="n">
        <f aca="false">IF(H389&lt;&gt;".",IF(G389&lt;&gt;".",IF(G389&gt;0,(H389/G389-1)*100,"."),"."),".")</f>
        <v>-8.33333333333334</v>
      </c>
      <c r="J389" s="50" t="n">
        <v>0</v>
      </c>
      <c r="K389" s="48" t="n">
        <v>8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25</v>
      </c>
      <c r="E390" s="39" t="n">
        <v>33</v>
      </c>
      <c r="F390" s="40" t="n">
        <f aca="false">IF(E390&lt;&gt;".",IF(D390&lt;&gt;".",IF(D390&gt;0,(E390/D390-1)*100,"."),"."),".")</f>
        <v>32</v>
      </c>
      <c r="G390" s="41" t="n">
        <v>25</v>
      </c>
      <c r="H390" s="39" t="n">
        <v>25</v>
      </c>
      <c r="I390" s="40" t="n">
        <f aca="false">IF(H390&lt;&gt;".",IF(G390&lt;&gt;".",IF(G390&gt;0,(H390/G390-1)*100,"."),"."),".")</f>
        <v>0</v>
      </c>
      <c r="J390" s="41" t="n">
        <v>0</v>
      </c>
      <c r="K390" s="39" t="n">
        <v>8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0</v>
      </c>
      <c r="E391" s="32" t="n">
        <v>6</v>
      </c>
      <c r="F391" s="33" t="n">
        <f aca="false">IF(E391&lt;&gt;".",IF(D391&lt;&gt;".",IF(D391&gt;0,(E391/D391-1)*100,"."),"."),".")</f>
        <v>-40</v>
      </c>
      <c r="G391" s="34" t="n">
        <v>6</v>
      </c>
      <c r="H391" s="32" t="n">
        <v>5</v>
      </c>
      <c r="I391" s="33" t="n">
        <f aca="false">IF(H391&lt;&gt;".",IF(G391&lt;&gt;".",IF(G391&gt;0,(H391/G391-1)*100,"."),"."),".")</f>
        <v>-16.6666666666667</v>
      </c>
      <c r="J391" s="34" t="n">
        <v>4</v>
      </c>
      <c r="K391" s="32" t="n">
        <v>1</v>
      </c>
      <c r="L391" s="35" t="n">
        <f aca="false">IF(K391&lt;&gt;".",IF(J391&lt;&gt;".",IF(J391&gt;0,(K391/J391-1)*100,"."),"."),".")</f>
        <v>-75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6</v>
      </c>
      <c r="E392" s="32" t="n">
        <v>1</v>
      </c>
      <c r="F392" s="33" t="n">
        <f aca="false">IF(E392&lt;&gt;".",IF(D392&lt;&gt;".",IF(D392&gt;0,(E392/D392-1)*100,"."),"."),".")</f>
        <v>-83.3333333333333</v>
      </c>
      <c r="G392" s="34" t="n">
        <v>6</v>
      </c>
      <c r="H392" s="32" t="n">
        <v>0</v>
      </c>
      <c r="I392" s="33" t="n">
        <f aca="false">IF(H392&lt;&gt;".",IF(G392&lt;&gt;".",IF(G392&gt;0,(H392/G392-1)*100,"."),"."),".")</f>
        <v>-100</v>
      </c>
      <c r="J392" s="34" t="n">
        <v>0</v>
      </c>
      <c r="K392" s="32" t="n">
        <v>1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6</v>
      </c>
      <c r="E393" s="39" t="n">
        <v>7</v>
      </c>
      <c r="F393" s="40" t="n">
        <f aca="false">IF(E393&lt;&gt;".",IF(D393&lt;&gt;".",IF(D393&gt;0,(E393/D393-1)*100,"."),"."),".")</f>
        <v>-56.25</v>
      </c>
      <c r="G393" s="41" t="n">
        <v>12</v>
      </c>
      <c r="H393" s="39" t="n">
        <v>5</v>
      </c>
      <c r="I393" s="40" t="n">
        <f aca="false">IF(H393&lt;&gt;".",IF(G393&lt;&gt;".",IF(G393&gt;0,(H393/G393-1)*100,"."),"."),".")</f>
        <v>-58.3333333333333</v>
      </c>
      <c r="J393" s="41" t="n">
        <v>4</v>
      </c>
      <c r="K393" s="39" t="n">
        <v>2</v>
      </c>
      <c r="L393" s="42" t="n">
        <f aca="false">IF(K393&lt;&gt;".",IF(J393&lt;&gt;".",IF(J393&gt;0,(K393/J393-1)*100,"."),"."),".")</f>
        <v>-5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3</v>
      </c>
      <c r="E394" s="48" t="n">
        <v>5</v>
      </c>
      <c r="F394" s="49" t="n">
        <f aca="false">IF(E394&lt;&gt;".",IF(D394&lt;&gt;".",IF(D394&gt;0,(E394/D394-1)*100,"."),"."),".")</f>
        <v>66.6666666666667</v>
      </c>
      <c r="G394" s="50" t="n">
        <v>3</v>
      </c>
      <c r="H394" s="48" t="n">
        <v>5</v>
      </c>
      <c r="I394" s="49" t="n">
        <f aca="false">IF(H394&lt;&gt;".",IF(G394&lt;&gt;".",IF(G394&gt;0,(H394/G394-1)*100,"."),"."),".")</f>
        <v>66.6666666666667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3</v>
      </c>
      <c r="E396" s="39" t="n">
        <v>5</v>
      </c>
      <c r="F396" s="40" t="n">
        <f aca="false">IF(E396&lt;&gt;".",IF(D396&lt;&gt;".",IF(D396&gt;0,(E396/D396-1)*100,"."),"."),".")</f>
        <v>66.6666666666667</v>
      </c>
      <c r="G396" s="41" t="n">
        <v>3</v>
      </c>
      <c r="H396" s="39" t="n">
        <v>5</v>
      </c>
      <c r="I396" s="40" t="n">
        <f aca="false">IF(H396&lt;&gt;".",IF(G396&lt;&gt;".",IF(G396&gt;0,(H396/G396-1)*100,"."),"."),".")</f>
        <v>66.6666666666667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1</v>
      </c>
      <c r="E409" s="32" t="n">
        <v>1</v>
      </c>
      <c r="F409" s="33" t="n">
        <f aca="false">IF(E409&lt;&gt;".",IF(D409&lt;&gt;".",IF(D409&gt;0,(E409/D409-1)*100,"."),"."),".")</f>
        <v>0</v>
      </c>
      <c r="G409" s="34" t="n">
        <v>1</v>
      </c>
      <c r="H409" s="32" t="n">
        <v>1</v>
      </c>
      <c r="I409" s="33" t="n">
        <f aca="false">IF(H409&lt;&gt;".",IF(G409&lt;&gt;".",IF(G409&gt;0,(H409/G409-1)*100,"."),"."),".")</f>
        <v>0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1</v>
      </c>
      <c r="E411" s="39" t="n">
        <v>1</v>
      </c>
      <c r="F411" s="40" t="n">
        <f aca="false">IF(E411&lt;&gt;".",IF(D411&lt;&gt;".",IF(D411&gt;0,(E411/D411-1)*100,"."),"."),".")</f>
        <v>0</v>
      </c>
      <c r="G411" s="41" t="n">
        <v>1</v>
      </c>
      <c r="H411" s="39" t="n">
        <v>1</v>
      </c>
      <c r="I411" s="40" t="n">
        <f aca="false">IF(H411&lt;&gt;".",IF(G411&lt;&gt;".",IF(G411&gt;0,(H411/G411-1)*100,"."),"."),".")</f>
        <v>0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</v>
      </c>
      <c r="E412" s="48" t="n">
        <v>1</v>
      </c>
      <c r="F412" s="49" t="n">
        <f aca="false">IF(E412&lt;&gt;".",IF(D412&lt;&gt;".",IF(D412&gt;0,(E412/D412-1)*100,"."),"."),".")</f>
        <v>0</v>
      </c>
      <c r="G412" s="50" t="n">
        <v>1</v>
      </c>
      <c r="H412" s="48" t="n">
        <v>1</v>
      </c>
      <c r="I412" s="49" t="n">
        <f aca="false">IF(H412&lt;&gt;".",IF(G412&lt;&gt;".",IF(G412&gt;0,(H412/G412-1)*100,"."),"."),".")</f>
        <v>0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0</v>
      </c>
      <c r="E413" s="48" t="n">
        <v>1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1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1</v>
      </c>
      <c r="E414" s="39" t="n">
        <v>2</v>
      </c>
      <c r="F414" s="40" t="n">
        <f aca="false">IF(E414&lt;&gt;".",IF(D414&lt;&gt;".",IF(D414&gt;0,(E414/D414-1)*100,"."),"."),".")</f>
        <v>100</v>
      </c>
      <c r="G414" s="41" t="n">
        <v>1</v>
      </c>
      <c r="H414" s="39" t="n">
        <v>2</v>
      </c>
      <c r="I414" s="40" t="n">
        <f aca="false">IF(H414&lt;&gt;".",IF(G414&lt;&gt;".",IF(G414&gt;0,(H414/G414-1)*100,"."),"."),".")</f>
        <v>100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8</v>
      </c>
      <c r="E415" s="32" t="n">
        <v>6</v>
      </c>
      <c r="F415" s="33" t="n">
        <f aca="false">IF(E415&lt;&gt;".",IF(D415&lt;&gt;".",IF(D415&gt;0,(E415/D415-1)*100,"."),"."),".")</f>
        <v>-25</v>
      </c>
      <c r="G415" s="34" t="n">
        <v>8</v>
      </c>
      <c r="H415" s="32" t="n">
        <v>5</v>
      </c>
      <c r="I415" s="33" t="n">
        <f aca="false">IF(H415&lt;&gt;".",IF(G415&lt;&gt;".",IF(G415&gt;0,(H415/G415-1)*100,"."),"."),".")</f>
        <v>-37.5</v>
      </c>
      <c r="J415" s="34" t="n">
        <v>0</v>
      </c>
      <c r="K415" s="32" t="n">
        <v>1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8</v>
      </c>
      <c r="E417" s="39" t="n">
        <v>6</v>
      </c>
      <c r="F417" s="40" t="n">
        <f aca="false">IF(E417&lt;&gt;".",IF(D417&lt;&gt;".",IF(D417&gt;0,(E417/D417-1)*100,"."),"."),".")</f>
        <v>-25</v>
      </c>
      <c r="G417" s="41" t="n">
        <v>8</v>
      </c>
      <c r="H417" s="39" t="n">
        <v>5</v>
      </c>
      <c r="I417" s="40" t="n">
        <f aca="false">IF(H417&lt;&gt;".",IF(G417&lt;&gt;".",IF(G417&gt;0,(H417/G417-1)*100,"."),"."),".")</f>
        <v>-37.5</v>
      </c>
      <c r="J417" s="41" t="n">
        <v>0</v>
      </c>
      <c r="K417" s="39" t="n">
        <v>1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1</v>
      </c>
      <c r="E418" s="48" t="n">
        <v>1</v>
      </c>
      <c r="F418" s="49" t="n">
        <f aca="false">IF(E418&lt;&gt;".",IF(D418&lt;&gt;".",IF(D418&gt;0,(E418/D418-1)*100,"."),"."),".")</f>
        <v>0</v>
      </c>
      <c r="G418" s="50" t="n">
        <v>1</v>
      </c>
      <c r="H418" s="48" t="n">
        <v>1</v>
      </c>
      <c r="I418" s="49" t="n">
        <f aca="false">IF(H418&lt;&gt;".",IF(G418&lt;&gt;".",IF(G418&gt;0,(H418/G418-1)*100,"."),"."),".")</f>
        <v>0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n">
        <v>0</v>
      </c>
      <c r="E419" s="48" t="n">
        <v>1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1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n">
        <v>1</v>
      </c>
      <c r="E420" s="39" t="n">
        <v>2</v>
      </c>
      <c r="F420" s="40" t="n">
        <f aca="false">IF(E420&lt;&gt;".",IF(D420&lt;&gt;".",IF(D420&gt;0,(E420/D420-1)*100,"."),"."),".")</f>
        <v>100</v>
      </c>
      <c r="G420" s="41" t="n">
        <v>1</v>
      </c>
      <c r="H420" s="39" t="n">
        <v>2</v>
      </c>
      <c r="I420" s="40" t="n">
        <f aca="false">IF(H420&lt;&gt;".",IF(G420&lt;&gt;".",IF(G420&gt;0,(H420/G420-1)*100,"."),"."),".")</f>
        <v>100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</v>
      </c>
      <c r="E424" s="48" t="s">
        <v>12</v>
      </c>
      <c r="F424" s="49" t="str">
        <f aca="false">IF(E424&lt;&gt;".",IF(D424&lt;&gt;".",IF(D424&gt;0,(E424/D424-1)*100,"."),"."),".")</f>
        <v>.</v>
      </c>
      <c r="G424" s="50" t="n">
        <v>1</v>
      </c>
      <c r="H424" s="48" t="s">
        <v>12</v>
      </c>
      <c r="I424" s="49" t="str">
        <f aca="false">IF(H424&lt;&gt;".",IF(G424&lt;&gt;".",IF(G424&gt;0,(H424/G424-1)*100,"."),"."),".")</f>
        <v>.</v>
      </c>
      <c r="J424" s="50" t="n">
        <v>0</v>
      </c>
      <c r="K424" s="48" t="s">
        <v>12</v>
      </c>
      <c r="L424" s="51" t="str">
        <f aca="false">IF(K424&lt;&gt;".",IF(J424&lt;&gt;".",IF(J424&gt;0,(K424/J424-1)*100,"."),"."),".")</f>
        <v>.</v>
      </c>
      <c r="M424" s="52" t="n">
        <v>0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s">
        <v>12</v>
      </c>
      <c r="F425" s="49" t="str">
        <f aca="false">IF(E425&lt;&gt;".",IF(D425&lt;&gt;".",IF(D425&gt;0,(E425/D425-1)*100,"."),"."),".")</f>
        <v>.</v>
      </c>
      <c r="G425" s="50" t="n">
        <v>0</v>
      </c>
      <c r="H425" s="48" t="s">
        <v>12</v>
      </c>
      <c r="I425" s="49" t="str">
        <f aca="false">IF(H425&lt;&gt;".",IF(G425&lt;&gt;".",IF(G425&gt;0,(H425/G425-1)*100,"."),"."),".")</f>
        <v>.</v>
      </c>
      <c r="J425" s="50" t="n">
        <v>0</v>
      </c>
      <c r="K425" s="48" t="s">
        <v>12</v>
      </c>
      <c r="L425" s="51" t="str">
        <f aca="false">IF(K425&lt;&gt;".",IF(J425&lt;&gt;".",IF(J425&gt;0,(K425/J425-1)*100,"."),"."),".")</f>
        <v>.</v>
      </c>
      <c r="M425" s="52" t="n">
        <v>0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1</v>
      </c>
      <c r="E426" s="39" t="s">
        <v>12</v>
      </c>
      <c r="F426" s="40" t="str">
        <f aca="false">IF(E426&lt;&gt;".",IF(D426&lt;&gt;".",IF(D426&gt;0,(E426/D426-1)*100,"."),"."),".")</f>
        <v>.</v>
      </c>
      <c r="G426" s="41" t="n">
        <v>1</v>
      </c>
      <c r="H426" s="39" t="s">
        <v>12</v>
      </c>
      <c r="I426" s="40" t="str">
        <f aca="false">IF(H426&lt;&gt;".",IF(G426&lt;&gt;".",IF(G426&gt;0,(H426/G426-1)*100,"."),"."),".")</f>
        <v>.</v>
      </c>
      <c r="J426" s="41" t="n">
        <v>0</v>
      </c>
      <c r="K426" s="39" t="s">
        <v>12</v>
      </c>
      <c r="L426" s="42" t="str">
        <f aca="false">IF(K426&lt;&gt;".",IF(J426&lt;&gt;".",IF(J426&gt;0,(K426/J426-1)*100,"."),"."),".")</f>
        <v>.</v>
      </c>
      <c r="M426" s="43" t="n">
        <v>0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n">
        <v>0</v>
      </c>
      <c r="F433" s="33" t="str">
        <f aca="false">IF(E433&lt;&gt;".",IF(D433&lt;&gt;".",IF(D433&gt;0,(E433/D433-1)*100,"."),"."),".")</f>
        <v>.</v>
      </c>
      <c r="G433" s="34" t="s">
        <v>12</v>
      </c>
      <c r="H433" s="32" t="n">
        <v>0</v>
      </c>
      <c r="I433" s="33" t="str">
        <f aca="false">IF(H433&lt;&gt;".",IF(G433&lt;&gt;".",IF(G433&gt;0,(H433/G433-1)*100,"."),"."),".")</f>
        <v>.</v>
      </c>
      <c r="J433" s="34" t="s">
        <v>12</v>
      </c>
      <c r="K433" s="32" t="n">
        <v>0</v>
      </c>
      <c r="L433" s="35" t="str">
        <f aca="false">IF(K433&lt;&gt;".",IF(J433&lt;&gt;".",IF(J433&gt;0,(K433/J433-1)*100,"."),"."),".")</f>
        <v>.</v>
      </c>
      <c r="M433" s="36" t="s">
        <v>12</v>
      </c>
      <c r="N433" s="32" t="n">
        <v>1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n">
        <v>0</v>
      </c>
      <c r="F434" s="33" t="str">
        <f aca="false">IF(E434&lt;&gt;".",IF(D434&lt;&gt;".",IF(D434&gt;0,(E434/D434-1)*100,"."),"."),".")</f>
        <v>.</v>
      </c>
      <c r="G434" s="34" t="s">
        <v>12</v>
      </c>
      <c r="H434" s="32" t="n">
        <v>0</v>
      </c>
      <c r="I434" s="33" t="str">
        <f aca="false">IF(H434&lt;&gt;".",IF(G434&lt;&gt;".",IF(G434&gt;0,(H434/G434-1)*100,"."),"."),".")</f>
        <v>.</v>
      </c>
      <c r="J434" s="34" t="s">
        <v>12</v>
      </c>
      <c r="K434" s="32" t="n">
        <v>0</v>
      </c>
      <c r="L434" s="35" t="str">
        <f aca="false">IF(K434&lt;&gt;".",IF(J434&lt;&gt;".",IF(J434&gt;0,(K434/J434-1)*100,"."),"."),".")</f>
        <v>.</v>
      </c>
      <c r="M434" s="36" t="s">
        <v>12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n">
        <v>0</v>
      </c>
      <c r="F435" s="40" t="str">
        <f aca="false">IF(E435&lt;&gt;".",IF(D435&lt;&gt;".",IF(D435&gt;0,(E435/D435-1)*100,"."),"."),".")</f>
        <v>.</v>
      </c>
      <c r="G435" s="41" t="s">
        <v>12</v>
      </c>
      <c r="H435" s="39" t="n">
        <v>0</v>
      </c>
      <c r="I435" s="40" t="str">
        <f aca="false">IF(H435&lt;&gt;".",IF(G435&lt;&gt;".",IF(G435&gt;0,(H435/G435-1)*100,"."),"."),".")</f>
        <v>.</v>
      </c>
      <c r="J435" s="41" t="s">
        <v>12</v>
      </c>
      <c r="K435" s="39" t="n">
        <v>0</v>
      </c>
      <c r="L435" s="42" t="str">
        <f aca="false">IF(K435&lt;&gt;".",IF(J435&lt;&gt;".",IF(J435&gt;0,(K435/J435-1)*100,"."),"."),".")</f>
        <v>.</v>
      </c>
      <c r="M435" s="43" t="s">
        <v>12</v>
      </c>
      <c r="N435" s="39" t="n">
        <v>1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s">
        <v>12</v>
      </c>
      <c r="F436" s="49" t="str">
        <f aca="false">IF(E436&lt;&gt;".",IF(D436&lt;&gt;".",IF(D436&gt;0,(E436/D436-1)*100,"."),"."),".")</f>
        <v>.</v>
      </c>
      <c r="G436" s="50" t="n">
        <v>0</v>
      </c>
      <c r="H436" s="48" t="s">
        <v>12</v>
      </c>
      <c r="I436" s="49" t="str">
        <f aca="false">IF(H436&lt;&gt;".",IF(G436&lt;&gt;".",IF(G436&gt;0,(H436/G436-1)*100,"."),"."),".")</f>
        <v>.</v>
      </c>
      <c r="J436" s="50" t="n">
        <v>0</v>
      </c>
      <c r="K436" s="48" t="s">
        <v>12</v>
      </c>
      <c r="L436" s="51" t="str">
        <f aca="false">IF(K436&lt;&gt;".",IF(J436&lt;&gt;".",IF(J436&gt;0,(K436/J436-1)*100,"."),"."),".")</f>
        <v>.</v>
      </c>
      <c r="M436" s="52" t="n">
        <v>0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</v>
      </c>
      <c r="E437" s="48" t="s">
        <v>12</v>
      </c>
      <c r="F437" s="49" t="str">
        <f aca="false">IF(E437&lt;&gt;".",IF(D437&lt;&gt;".",IF(D437&gt;0,(E437/D437-1)*100,"."),"."),".")</f>
        <v>.</v>
      </c>
      <c r="G437" s="50" t="n">
        <v>1</v>
      </c>
      <c r="H437" s="48" t="s">
        <v>12</v>
      </c>
      <c r="I437" s="49" t="str">
        <f aca="false">IF(H437&lt;&gt;".",IF(G437&lt;&gt;".",IF(G437&gt;0,(H437/G437-1)*100,"."),"."),".")</f>
        <v>.</v>
      </c>
      <c r="J437" s="50" t="n">
        <v>0</v>
      </c>
      <c r="K437" s="48" t="s">
        <v>12</v>
      </c>
      <c r="L437" s="51" t="str">
        <f aca="false">IF(K437&lt;&gt;".",IF(J437&lt;&gt;".",IF(J437&gt;0,(K437/J437-1)*100,"."),"."),".")</f>
        <v>.</v>
      </c>
      <c r="M437" s="52" t="n">
        <v>0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</v>
      </c>
      <c r="E438" s="39" t="s">
        <v>12</v>
      </c>
      <c r="F438" s="40" t="str">
        <f aca="false">IF(E438&lt;&gt;".",IF(D438&lt;&gt;".",IF(D438&gt;0,(E438/D438-1)*100,"."),"."),".")</f>
        <v>.</v>
      </c>
      <c r="G438" s="41" t="n">
        <v>1</v>
      </c>
      <c r="H438" s="39" t="s">
        <v>12</v>
      </c>
      <c r="I438" s="40" t="str">
        <f aca="false">IF(H438&lt;&gt;".",IF(G438&lt;&gt;".",IF(G438&gt;0,(H438/G438-1)*100,"."),"."),".")</f>
        <v>.</v>
      </c>
      <c r="J438" s="41" t="n">
        <v>0</v>
      </c>
      <c r="K438" s="39" t="s">
        <v>12</v>
      </c>
      <c r="L438" s="42" t="str">
        <f aca="false">IF(K438&lt;&gt;".",IF(J438&lt;&gt;".",IF(J438&gt;0,(K438/J438-1)*100,"."),"."),".")</f>
        <v>.</v>
      </c>
      <c r="M438" s="43" t="n">
        <v>0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1</v>
      </c>
      <c r="E451" s="32" t="n">
        <v>1</v>
      </c>
      <c r="F451" s="33" t="n">
        <f aca="false">IF(E451&lt;&gt;".",IF(D451&lt;&gt;".",IF(D451&gt;0,(E451/D451-1)*100,"."),"."),".")</f>
        <v>0</v>
      </c>
      <c r="G451" s="34" t="n">
        <v>1</v>
      </c>
      <c r="H451" s="32" t="n">
        <v>1</v>
      </c>
      <c r="I451" s="33" t="n">
        <f aca="false">IF(H451&lt;&gt;".",IF(G451&lt;&gt;".",IF(G451&gt;0,(H451/G451-1)*100,"."),"."),".")</f>
        <v>0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16</v>
      </c>
      <c r="E452" s="32" t="n">
        <v>11</v>
      </c>
      <c r="F452" s="33" t="n">
        <f aca="false">IF(E452&lt;&gt;".",IF(D452&lt;&gt;".",IF(D452&gt;0,(E452/D452-1)*100,"."),"."),".")</f>
        <v>-31.25</v>
      </c>
      <c r="G452" s="34" t="n">
        <v>15</v>
      </c>
      <c r="H452" s="32" t="n">
        <v>11</v>
      </c>
      <c r="I452" s="33" t="n">
        <f aca="false">IF(H452&lt;&gt;".",IF(G452&lt;&gt;".",IF(G452&gt;0,(H452/G452-1)*100,"."),"."),".")</f>
        <v>-26.6666666666667</v>
      </c>
      <c r="J452" s="34" t="n">
        <v>1</v>
      </c>
      <c r="K452" s="32" t="n">
        <v>0</v>
      </c>
      <c r="L452" s="35" t="n">
        <f aca="false">IF(K452&lt;&gt;".",IF(J452&lt;&gt;".",IF(J452&gt;0,(K452/J452-1)*100,"."),"."),".")</f>
        <v>-100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17</v>
      </c>
      <c r="E453" s="39" t="n">
        <v>12</v>
      </c>
      <c r="F453" s="40" t="n">
        <f aca="false">IF(E453&lt;&gt;".",IF(D453&lt;&gt;".",IF(D453&gt;0,(E453/D453-1)*100,"."),"."),".")</f>
        <v>-29.4117647058823</v>
      </c>
      <c r="G453" s="41" t="n">
        <v>16</v>
      </c>
      <c r="H453" s="39" t="n">
        <v>12</v>
      </c>
      <c r="I453" s="40" t="n">
        <f aca="false">IF(H453&lt;&gt;".",IF(G453&lt;&gt;".",IF(G453&gt;0,(H453/G453-1)*100,"."),"."),".")</f>
        <v>-25</v>
      </c>
      <c r="J453" s="41" t="n">
        <v>1</v>
      </c>
      <c r="K453" s="39" t="n">
        <v>0</v>
      </c>
      <c r="L453" s="42" t="n">
        <f aca="false">IF(K453&lt;&gt;".",IF(J453&lt;&gt;".",IF(J453&gt;0,(K453/J453-1)*100,"."),"."),".")</f>
        <v>-10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n">
        <v>0</v>
      </c>
      <c r="F454" s="49" t="str">
        <f aca="false">IF(E454&lt;&gt;".",IF(D454&lt;&gt;".",IF(D454&gt;0,(E454/D454-1)*100,"."),"."),".")</f>
        <v>.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5</v>
      </c>
      <c r="E455" s="48" t="n">
        <v>14</v>
      </c>
      <c r="F455" s="49" t="n">
        <f aca="false">IF(E455&lt;&gt;".",IF(D455&lt;&gt;".",IF(D455&gt;0,(E455/D455-1)*100,"."),"."),".")</f>
        <v>180</v>
      </c>
      <c r="G455" s="50" t="n">
        <v>4</v>
      </c>
      <c r="H455" s="48" t="n">
        <v>13</v>
      </c>
      <c r="I455" s="49" t="n">
        <f aca="false">IF(H455&lt;&gt;".",IF(G455&lt;&gt;".",IF(G455&gt;0,(H455/G455-1)*100,"."),"."),".")</f>
        <v>225</v>
      </c>
      <c r="J455" s="50" t="n">
        <v>1</v>
      </c>
      <c r="K455" s="48" t="n">
        <v>1</v>
      </c>
      <c r="L455" s="51" t="n">
        <f aca="false">IF(K455&lt;&gt;".",IF(J455&lt;&gt;".",IF(J455&gt;0,(K455/J455-1)*100,"."),"."),".")</f>
        <v>0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5</v>
      </c>
      <c r="E456" s="39" t="n">
        <v>14</v>
      </c>
      <c r="F456" s="40" t="n">
        <f aca="false">IF(E456&lt;&gt;".",IF(D456&lt;&gt;".",IF(D456&gt;0,(E456/D456-1)*100,"."),"."),".")</f>
        <v>180</v>
      </c>
      <c r="G456" s="41" t="n">
        <v>4</v>
      </c>
      <c r="H456" s="39" t="n">
        <v>13</v>
      </c>
      <c r="I456" s="40" t="n">
        <f aca="false">IF(H456&lt;&gt;".",IF(G456&lt;&gt;".",IF(G456&gt;0,(H456/G456-1)*100,"."),"."),".")</f>
        <v>225</v>
      </c>
      <c r="J456" s="41" t="n">
        <v>1</v>
      </c>
      <c r="K456" s="39" t="n">
        <v>1</v>
      </c>
      <c r="L456" s="42" t="n">
        <f aca="false">IF(K456&lt;&gt;".",IF(J456&lt;&gt;".",IF(J456&gt;0,(K456/J456-1)*100,"."),"."),".")</f>
        <v>0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23</v>
      </c>
      <c r="E460" s="48" t="n">
        <v>18</v>
      </c>
      <c r="F460" s="49" t="n">
        <f aca="false">IF(E460&lt;&gt;".",IF(D460&lt;&gt;".",IF(D460&gt;0,(E460/D460-1)*100,"."),"."),".")</f>
        <v>-21.7391304347826</v>
      </c>
      <c r="G460" s="50" t="n">
        <v>23</v>
      </c>
      <c r="H460" s="48" t="n">
        <v>18</v>
      </c>
      <c r="I460" s="49" t="n">
        <f aca="false">IF(H460&lt;&gt;".",IF(G460&lt;&gt;".",IF(G460&gt;0,(H460/G460-1)*100,"."),"."),".")</f>
        <v>-21.7391304347826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1</v>
      </c>
      <c r="E461" s="48" t="n">
        <v>0</v>
      </c>
      <c r="F461" s="49" t="n">
        <f aca="false">IF(E461&lt;&gt;".",IF(D461&lt;&gt;".",IF(D461&gt;0,(E461/D461-1)*100,"."),"."),".")</f>
        <v>-100</v>
      </c>
      <c r="G461" s="50" t="n">
        <v>1</v>
      </c>
      <c r="H461" s="48" t="n">
        <v>0</v>
      </c>
      <c r="I461" s="49" t="n">
        <f aca="false">IF(H461&lt;&gt;".",IF(G461&lt;&gt;".",IF(G461&gt;0,(H461/G461-1)*100,"."),"."),".")</f>
        <v>-100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24</v>
      </c>
      <c r="E462" s="39" t="n">
        <v>18</v>
      </c>
      <c r="F462" s="40" t="n">
        <f aca="false">IF(E462&lt;&gt;".",IF(D462&lt;&gt;".",IF(D462&gt;0,(E462/D462-1)*100,"."),"."),".")</f>
        <v>-25</v>
      </c>
      <c r="G462" s="41" t="n">
        <v>24</v>
      </c>
      <c r="H462" s="39" t="n">
        <v>18</v>
      </c>
      <c r="I462" s="40" t="n">
        <f aca="false">IF(H462&lt;&gt;".",IF(G462&lt;&gt;".",IF(G462&gt;0,(H462/G462-1)*100,"."),"."),".")</f>
        <v>-25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9</v>
      </c>
      <c r="E475" s="32" t="n">
        <v>5</v>
      </c>
      <c r="F475" s="33" t="n">
        <f aca="false">IF(E475&lt;&gt;".",IF(D475&lt;&gt;".",IF(D475&gt;0,(E475/D475-1)*100,"."),"."),".")</f>
        <v>-44.4444444444444</v>
      </c>
      <c r="G475" s="34" t="n">
        <v>9</v>
      </c>
      <c r="H475" s="32" t="n">
        <v>4</v>
      </c>
      <c r="I475" s="33" t="n">
        <f aca="false">IF(H475&lt;&gt;".",IF(G475&lt;&gt;".",IF(G475&gt;0,(H475/G475-1)*100,"."),"."),".")</f>
        <v>-55.5555555555556</v>
      </c>
      <c r="J475" s="34" t="n">
        <v>0</v>
      </c>
      <c r="K475" s="32" t="n">
        <v>1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2</v>
      </c>
      <c r="E476" s="32" t="n">
        <v>1</v>
      </c>
      <c r="F476" s="33" t="n">
        <f aca="false">IF(E476&lt;&gt;".",IF(D476&lt;&gt;".",IF(D476&gt;0,(E476/D476-1)*100,"."),"."),".")</f>
        <v>-50</v>
      </c>
      <c r="G476" s="34" t="n">
        <v>2</v>
      </c>
      <c r="H476" s="32" t="n">
        <v>1</v>
      </c>
      <c r="I476" s="33" t="n">
        <f aca="false">IF(H476&lt;&gt;".",IF(G476&lt;&gt;".",IF(G476&gt;0,(H476/G476-1)*100,"."),"."),".")</f>
        <v>-5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1</v>
      </c>
      <c r="E477" s="39" t="n">
        <v>6</v>
      </c>
      <c r="F477" s="40" t="n">
        <f aca="false">IF(E477&lt;&gt;".",IF(D477&lt;&gt;".",IF(D477&gt;0,(E477/D477-1)*100,"."),"."),".")</f>
        <v>-45.4545454545455</v>
      </c>
      <c r="G477" s="41" t="n">
        <v>11</v>
      </c>
      <c r="H477" s="39" t="n">
        <v>5</v>
      </c>
      <c r="I477" s="40" t="n">
        <f aca="false">IF(H477&lt;&gt;".",IF(G477&lt;&gt;".",IF(G477&gt;0,(H477/G477-1)*100,"."),"."),".")</f>
        <v>-54.5454545454545</v>
      </c>
      <c r="J477" s="41" t="n">
        <v>0</v>
      </c>
      <c r="K477" s="39" t="n">
        <v>1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3</v>
      </c>
      <c r="E481" s="32" t="n">
        <v>2</v>
      </c>
      <c r="F481" s="33" t="n">
        <f aca="false">IF(E481&lt;&gt;".",IF(D481&lt;&gt;".",IF(D481&gt;0,(E481/D481-1)*100,"."),"."),".")</f>
        <v>-33.3333333333333</v>
      </c>
      <c r="G481" s="34" t="n">
        <v>3</v>
      </c>
      <c r="H481" s="32" t="n">
        <v>2</v>
      </c>
      <c r="I481" s="33" t="n">
        <f aca="false">IF(H481&lt;&gt;".",IF(G481&lt;&gt;".",IF(G481&gt;0,(H481/G481-1)*100,"."),"."),".")</f>
        <v>-33.3333333333333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3</v>
      </c>
      <c r="E482" s="32" t="n">
        <v>3</v>
      </c>
      <c r="F482" s="33" t="n">
        <f aca="false">IF(E482&lt;&gt;".",IF(D482&lt;&gt;".",IF(D482&gt;0,(E482/D482-1)*100,"."),"."),".")</f>
        <v>0</v>
      </c>
      <c r="G482" s="34" t="n">
        <v>3</v>
      </c>
      <c r="H482" s="32" t="n">
        <v>3</v>
      </c>
      <c r="I482" s="33" t="n">
        <f aca="false">IF(H482&lt;&gt;".",IF(G482&lt;&gt;".",IF(G482&gt;0,(H482/G482-1)*100,"."),"."),".")</f>
        <v>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6</v>
      </c>
      <c r="E483" s="39" t="n">
        <v>5</v>
      </c>
      <c r="F483" s="40" t="n">
        <f aca="false">IF(E483&lt;&gt;".",IF(D483&lt;&gt;".",IF(D483&gt;0,(E483/D483-1)*100,"."),"."),".")</f>
        <v>-16.6666666666667</v>
      </c>
      <c r="G483" s="41" t="n">
        <v>6</v>
      </c>
      <c r="H483" s="39" t="n">
        <v>5</v>
      </c>
      <c r="I483" s="40" t="n">
        <f aca="false">IF(H483&lt;&gt;".",IF(G483&lt;&gt;".",IF(G483&gt;0,(H483/G483-1)*100,"."),"."),".")</f>
        <v>-16.6666666666667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1</v>
      </c>
      <c r="E484" s="48" t="n">
        <v>5</v>
      </c>
      <c r="F484" s="49" t="n">
        <f aca="false">IF(E484&lt;&gt;".",IF(D484&lt;&gt;".",IF(D484&gt;0,(E484/D484-1)*100,"."),"."),".")</f>
        <v>400</v>
      </c>
      <c r="G484" s="50" t="n">
        <v>1</v>
      </c>
      <c r="H484" s="48" t="n">
        <v>3</v>
      </c>
      <c r="I484" s="49" t="n">
        <f aca="false">IF(H484&lt;&gt;".",IF(G484&lt;&gt;".",IF(G484&gt;0,(H484/G484-1)*100,"."),"."),".")</f>
        <v>200</v>
      </c>
      <c r="J484" s="50" t="n">
        <v>0</v>
      </c>
      <c r="K484" s="48" t="n">
        <v>2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34</v>
      </c>
      <c r="E485" s="48" t="n">
        <v>21</v>
      </c>
      <c r="F485" s="49" t="n">
        <f aca="false">IF(E485&lt;&gt;".",IF(D485&lt;&gt;".",IF(D485&gt;0,(E485/D485-1)*100,"."),"."),".")</f>
        <v>-38.2352941176471</v>
      </c>
      <c r="G485" s="50" t="n">
        <v>32</v>
      </c>
      <c r="H485" s="48" t="n">
        <v>19</v>
      </c>
      <c r="I485" s="49" t="n">
        <f aca="false">IF(H485&lt;&gt;".",IF(G485&lt;&gt;".",IF(G485&gt;0,(H485/G485-1)*100,"."),"."),".")</f>
        <v>-40.625</v>
      </c>
      <c r="J485" s="50" t="n">
        <v>2</v>
      </c>
      <c r="K485" s="48" t="n">
        <v>2</v>
      </c>
      <c r="L485" s="51" t="n">
        <f aca="false">IF(K485&lt;&gt;".",IF(J485&lt;&gt;".",IF(J485&gt;0,(K485/J485-1)*100,"."),"."),".")</f>
        <v>0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35</v>
      </c>
      <c r="E486" s="39" t="n">
        <v>26</v>
      </c>
      <c r="F486" s="40" t="n">
        <f aca="false">IF(E486&lt;&gt;".",IF(D486&lt;&gt;".",IF(D486&gt;0,(E486/D486-1)*100,"."),"."),".")</f>
        <v>-25.7142857142857</v>
      </c>
      <c r="G486" s="41" t="n">
        <v>33</v>
      </c>
      <c r="H486" s="39" t="n">
        <v>22</v>
      </c>
      <c r="I486" s="40" t="n">
        <f aca="false">IF(H486&lt;&gt;".",IF(G486&lt;&gt;".",IF(G486&gt;0,(H486/G486-1)*100,"."),"."),".")</f>
        <v>-33.3333333333333</v>
      </c>
      <c r="J486" s="41" t="n">
        <v>2</v>
      </c>
      <c r="K486" s="39" t="n">
        <v>4</v>
      </c>
      <c r="L486" s="42" t="n">
        <f aca="false">IF(K486&lt;&gt;".",IF(J486&lt;&gt;".",IF(J486&gt;0,(K486/J486-1)*100,"."),"."),".")</f>
        <v>100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3</v>
      </c>
      <c r="E490" s="48" t="n">
        <v>7</v>
      </c>
      <c r="F490" s="49" t="n">
        <f aca="false">IF(E490&lt;&gt;".",IF(D490&lt;&gt;".",IF(D490&gt;0,(E490/D490-1)*100,"."),"."),".")</f>
        <v>133.333333333333</v>
      </c>
      <c r="G490" s="50" t="n">
        <v>3</v>
      </c>
      <c r="H490" s="48" t="n">
        <v>7</v>
      </c>
      <c r="I490" s="49" t="n">
        <f aca="false">IF(H490&lt;&gt;".",IF(G490&lt;&gt;".",IF(G490&gt;0,(H490/G490-1)*100,"."),"."),".")</f>
        <v>133.333333333333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8</v>
      </c>
      <c r="E491" s="48" t="n">
        <v>5</v>
      </c>
      <c r="F491" s="49" t="n">
        <f aca="false">IF(E491&lt;&gt;".",IF(D491&lt;&gt;".",IF(D491&gt;0,(E491/D491-1)*100,"."),"."),".")</f>
        <v>-37.5</v>
      </c>
      <c r="G491" s="50" t="n">
        <v>8</v>
      </c>
      <c r="H491" s="48" t="n">
        <v>4</v>
      </c>
      <c r="I491" s="49" t="n">
        <f aca="false">IF(H491&lt;&gt;".",IF(G491&lt;&gt;".",IF(G491&gt;0,(H491/G491-1)*100,"."),"."),".")</f>
        <v>-50</v>
      </c>
      <c r="J491" s="50" t="n">
        <v>0</v>
      </c>
      <c r="K491" s="48" t="n">
        <v>1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11</v>
      </c>
      <c r="E492" s="39" t="n">
        <v>12</v>
      </c>
      <c r="F492" s="40" t="n">
        <f aca="false">IF(E492&lt;&gt;".",IF(D492&lt;&gt;".",IF(D492&gt;0,(E492/D492-1)*100,"."),"."),".")</f>
        <v>9.09090909090908</v>
      </c>
      <c r="G492" s="41" t="n">
        <v>11</v>
      </c>
      <c r="H492" s="39" t="n">
        <v>11</v>
      </c>
      <c r="I492" s="40" t="n">
        <f aca="false">IF(H492&lt;&gt;".",IF(G492&lt;&gt;".",IF(G492&gt;0,(H492/G492-1)*100,"."),"."),".")</f>
        <v>0</v>
      </c>
      <c r="J492" s="41" t="n">
        <v>0</v>
      </c>
      <c r="K492" s="39" t="n">
        <v>1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n">
        <v>1</v>
      </c>
      <c r="F493" s="33" t="str">
        <f aca="false">IF(E493&lt;&gt;".",IF(D493&lt;&gt;".",IF(D493&gt;0,(E493/D493-1)*100,"."),"."),".")</f>
        <v>.</v>
      </c>
      <c r="G493" s="34" t="s">
        <v>12</v>
      </c>
      <c r="H493" s="32" t="n">
        <v>1</v>
      </c>
      <c r="I493" s="33" t="str">
        <f aca="false">IF(H493&lt;&gt;".",IF(G493&lt;&gt;".",IF(G493&gt;0,(H493/G493-1)*100,"."),"."),".")</f>
        <v>.</v>
      </c>
      <c r="J493" s="34" t="s">
        <v>12</v>
      </c>
      <c r="K493" s="32" t="n">
        <v>0</v>
      </c>
      <c r="L493" s="35" t="str">
        <f aca="false">IF(K493&lt;&gt;".",IF(J493&lt;&gt;".",IF(J493&gt;0,(K493/J493-1)*100,"."),"."),".")</f>
        <v>.</v>
      </c>
      <c r="M493" s="36" t="s">
        <v>12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n">
        <v>0</v>
      </c>
      <c r="F494" s="33" t="str">
        <f aca="false">IF(E494&lt;&gt;".",IF(D494&lt;&gt;".",IF(D494&gt;0,(E494/D494-1)*100,"."),"."),".")</f>
        <v>.</v>
      </c>
      <c r="G494" s="34" t="s">
        <v>12</v>
      </c>
      <c r="H494" s="32" t="n">
        <v>0</v>
      </c>
      <c r="I494" s="33" t="str">
        <f aca="false">IF(H494&lt;&gt;".",IF(G494&lt;&gt;".",IF(G494&gt;0,(H494/G494-1)*100,"."),"."),".")</f>
        <v>.</v>
      </c>
      <c r="J494" s="34" t="s">
        <v>12</v>
      </c>
      <c r="K494" s="32" t="n">
        <v>0</v>
      </c>
      <c r="L494" s="35" t="str">
        <f aca="false">IF(K494&lt;&gt;".",IF(J494&lt;&gt;".",IF(J494&gt;0,(K494/J494-1)*100,"."),"."),".")</f>
        <v>.</v>
      </c>
      <c r="M494" s="36" t="s">
        <v>12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n">
        <v>1</v>
      </c>
      <c r="F495" s="40" t="str">
        <f aca="false">IF(E495&lt;&gt;".",IF(D495&lt;&gt;".",IF(D495&gt;0,(E495/D495-1)*100,"."),"."),".")</f>
        <v>.</v>
      </c>
      <c r="G495" s="41" t="s">
        <v>12</v>
      </c>
      <c r="H495" s="39" t="n">
        <v>1</v>
      </c>
      <c r="I495" s="40" t="str">
        <f aca="false">IF(H495&lt;&gt;".",IF(G495&lt;&gt;".",IF(G495&gt;0,(H495/G495-1)*100,"."),"."),".")</f>
        <v>.</v>
      </c>
      <c r="J495" s="41" t="s">
        <v>12</v>
      </c>
      <c r="K495" s="39" t="n">
        <v>0</v>
      </c>
      <c r="L495" s="42" t="str">
        <f aca="false">IF(K495&lt;&gt;".",IF(J495&lt;&gt;".",IF(J495&gt;0,(K495/J495-1)*100,"."),"."),".")</f>
        <v>.</v>
      </c>
      <c r="M495" s="43" t="s">
        <v>12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4</v>
      </c>
      <c r="E499" s="32" t="n">
        <v>10</v>
      </c>
      <c r="F499" s="33" t="n">
        <f aca="false">IF(E499&lt;&gt;".",IF(D499&lt;&gt;".",IF(D499&gt;0,(E499/D499-1)*100,"."),"."),".")</f>
        <v>-28.5714285714286</v>
      </c>
      <c r="G499" s="34" t="n">
        <v>13</v>
      </c>
      <c r="H499" s="32" t="n">
        <v>10</v>
      </c>
      <c r="I499" s="33" t="n">
        <f aca="false">IF(H499&lt;&gt;".",IF(G499&lt;&gt;".",IF(G499&gt;0,(H499/G499-1)*100,"."),"."),".")</f>
        <v>-23.0769230769231</v>
      </c>
      <c r="J499" s="34" t="n">
        <v>1</v>
      </c>
      <c r="K499" s="32" t="n">
        <v>0</v>
      </c>
      <c r="L499" s="35" t="n">
        <f aca="false">IF(K499&lt;&gt;".",IF(J499&lt;&gt;".",IF(J499&gt;0,(K499/J499-1)*100,"."),"."),".")</f>
        <v>-10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33</v>
      </c>
      <c r="E500" s="32" t="n">
        <v>35</v>
      </c>
      <c r="F500" s="33" t="n">
        <f aca="false">IF(E500&lt;&gt;".",IF(D500&lt;&gt;".",IF(D500&gt;0,(E500/D500-1)*100,"."),"."),".")</f>
        <v>6.06060606060606</v>
      </c>
      <c r="G500" s="34" t="n">
        <v>31</v>
      </c>
      <c r="H500" s="32" t="n">
        <v>35</v>
      </c>
      <c r="I500" s="33" t="n">
        <f aca="false">IF(H500&lt;&gt;".",IF(G500&lt;&gt;".",IF(G500&gt;0,(H500/G500-1)*100,"."),"."),".")</f>
        <v>12.9032258064516</v>
      </c>
      <c r="J500" s="34" t="n">
        <v>2</v>
      </c>
      <c r="K500" s="32" t="n">
        <v>0</v>
      </c>
      <c r="L500" s="35" t="n">
        <f aca="false">IF(K500&lt;&gt;".",IF(J500&lt;&gt;".",IF(J500&gt;0,(K500/J500-1)*100,"."),"."),".")</f>
        <v>-100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47</v>
      </c>
      <c r="E501" s="39" t="n">
        <v>45</v>
      </c>
      <c r="F501" s="40" t="n">
        <f aca="false">IF(E501&lt;&gt;".",IF(D501&lt;&gt;".",IF(D501&gt;0,(E501/D501-1)*100,"."),"."),".")</f>
        <v>-4.25531914893617</v>
      </c>
      <c r="G501" s="41" t="n">
        <v>44</v>
      </c>
      <c r="H501" s="39" t="n">
        <v>45</v>
      </c>
      <c r="I501" s="40" t="n">
        <f aca="false">IF(H501&lt;&gt;".",IF(G501&lt;&gt;".",IF(G501&gt;0,(H501/G501-1)*100,"."),"."),".")</f>
        <v>2.27272727272727</v>
      </c>
      <c r="J501" s="41" t="n">
        <v>3</v>
      </c>
      <c r="K501" s="39" t="n">
        <v>0</v>
      </c>
      <c r="L501" s="42" t="n">
        <f aca="false">IF(K501&lt;&gt;".",IF(J501&lt;&gt;".",IF(J501&gt;0,(K501/J501-1)*100,"."),"."),".")</f>
        <v>-10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1</v>
      </c>
      <c r="E502" s="48" t="n">
        <v>4</v>
      </c>
      <c r="F502" s="49" t="n">
        <f aca="false">IF(E502&lt;&gt;".",IF(D502&lt;&gt;".",IF(D502&gt;0,(E502/D502-1)*100,"."),"."),".")</f>
        <v>300</v>
      </c>
      <c r="G502" s="50" t="n">
        <v>1</v>
      </c>
      <c r="H502" s="48" t="n">
        <v>4</v>
      </c>
      <c r="I502" s="49" t="n">
        <f aca="false">IF(H502&lt;&gt;".",IF(G502&lt;&gt;".",IF(G502&gt;0,(H502/G502-1)*100,"."),"."),".")</f>
        <v>300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n">
        <v>0</v>
      </c>
      <c r="E503" s="48" t="n">
        <v>0</v>
      </c>
      <c r="F503" s="49" t="str">
        <f aca="false">IF(E503&lt;&gt;".",IF(D503&lt;&gt;".",IF(D503&gt;0,(E503/D503-1)*100,"."),"."),".")</f>
        <v>.</v>
      </c>
      <c r="G503" s="50" t="n">
        <v>0</v>
      </c>
      <c r="H503" s="48" t="n">
        <v>0</v>
      </c>
      <c r="I503" s="49" t="str">
        <f aca="false">IF(H503&lt;&gt;".",IF(G503&lt;&gt;".",IF(G503&gt;0,(H503/G503-1)*100,"."),"."),".")</f>
        <v>.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n">
        <v>1</v>
      </c>
      <c r="E504" s="39" t="n">
        <v>4</v>
      </c>
      <c r="F504" s="40" t="n">
        <f aca="false">IF(E504&lt;&gt;".",IF(D504&lt;&gt;".",IF(D504&gt;0,(E504/D504-1)*100,"."),"."),".")</f>
        <v>300</v>
      </c>
      <c r="G504" s="41" t="n">
        <v>1</v>
      </c>
      <c r="H504" s="39" t="n">
        <v>4</v>
      </c>
      <c r="I504" s="40" t="n">
        <f aca="false">IF(H504&lt;&gt;".",IF(G504&lt;&gt;".",IF(G504&gt;0,(H504/G504-1)*100,"."),"."),".")</f>
        <v>300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n">
        <v>0</v>
      </c>
      <c r="E505" s="32" t="n">
        <v>0</v>
      </c>
      <c r="F505" s="33" t="str">
        <f aca="false">IF(E505&lt;&gt;".",IF(D505&lt;&gt;".",IF(D505&gt;0,(E505/D505-1)*100,"."),"."),".")</f>
        <v>.</v>
      </c>
      <c r="G505" s="34" t="n">
        <v>0</v>
      </c>
      <c r="H505" s="32" t="n">
        <v>0</v>
      </c>
      <c r="I505" s="33" t="str">
        <f aca="false">IF(H505&lt;&gt;".",IF(G505&lt;&gt;".",IF(G505&gt;0,(H505/G505-1)*100,"."),"."),".")</f>
        <v>.</v>
      </c>
      <c r="J505" s="34" t="n">
        <v>0</v>
      </c>
      <c r="K505" s="32" t="n">
        <v>0</v>
      </c>
      <c r="L505" s="35" t="str">
        <f aca="false">IF(K505&lt;&gt;".",IF(J505&lt;&gt;".",IF(J505&gt;0,(K505/J505-1)*100,"."),"."),".")</f>
        <v>.</v>
      </c>
      <c r="M505" s="36" t="n">
        <v>0</v>
      </c>
      <c r="N505" s="32" t="n">
        <v>0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n">
        <v>5</v>
      </c>
      <c r="E506" s="32" t="n">
        <v>7</v>
      </c>
      <c r="F506" s="33" t="n">
        <f aca="false">IF(E506&lt;&gt;".",IF(D506&lt;&gt;".",IF(D506&gt;0,(E506/D506-1)*100,"."),"."),".")</f>
        <v>40</v>
      </c>
      <c r="G506" s="34" t="n">
        <v>5</v>
      </c>
      <c r="H506" s="32" t="n">
        <v>6</v>
      </c>
      <c r="I506" s="33" t="n">
        <f aca="false">IF(H506&lt;&gt;".",IF(G506&lt;&gt;".",IF(G506&gt;0,(H506/G506-1)*100,"."),"."),".")</f>
        <v>20</v>
      </c>
      <c r="J506" s="34" t="n">
        <v>0</v>
      </c>
      <c r="K506" s="32" t="n">
        <v>1</v>
      </c>
      <c r="L506" s="35" t="str">
        <f aca="false">IF(K506&lt;&gt;".",IF(J506&lt;&gt;".",IF(J506&gt;0,(K506/J506-1)*100,"."),"."),".")</f>
        <v>.</v>
      </c>
      <c r="M506" s="36" t="n">
        <v>0</v>
      </c>
      <c r="N506" s="32" t="n">
        <v>0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n">
        <v>5</v>
      </c>
      <c r="E507" s="39" t="n">
        <v>7</v>
      </c>
      <c r="F507" s="40" t="n">
        <f aca="false">IF(E507&lt;&gt;".",IF(D507&lt;&gt;".",IF(D507&gt;0,(E507/D507-1)*100,"."),"."),".")</f>
        <v>40</v>
      </c>
      <c r="G507" s="41" t="n">
        <v>5</v>
      </c>
      <c r="H507" s="39" t="n">
        <v>6</v>
      </c>
      <c r="I507" s="40" t="n">
        <f aca="false">IF(H507&lt;&gt;".",IF(G507&lt;&gt;".",IF(G507&gt;0,(H507/G507-1)*100,"."),"."),".")</f>
        <v>20</v>
      </c>
      <c r="J507" s="41" t="n">
        <v>0</v>
      </c>
      <c r="K507" s="39" t="n">
        <v>1</v>
      </c>
      <c r="L507" s="42" t="str">
        <f aca="false">IF(K507&lt;&gt;".",IF(J507&lt;&gt;".",IF(J507&gt;0,(K507/J507-1)*100,"."),"."),".")</f>
        <v>.</v>
      </c>
      <c r="M507" s="43" t="n">
        <v>0</v>
      </c>
      <c r="N507" s="39" t="n">
        <v>0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n">
        <v>0</v>
      </c>
      <c r="F508" s="49" t="str">
        <f aca="false">IF(E508&lt;&gt;".",IF(D508&lt;&gt;".",IF(D508&gt;0,(E508/D508-1)*100,"."),"."),".")</f>
        <v>.</v>
      </c>
      <c r="G508" s="50" t="s">
        <v>12</v>
      </c>
      <c r="H508" s="48" t="n">
        <v>0</v>
      </c>
      <c r="I508" s="49" t="str">
        <f aca="false">IF(H508&lt;&gt;".",IF(G508&lt;&gt;".",IF(G508&gt;0,(H508/G508-1)*100,"."),"."),".")</f>
        <v>.</v>
      </c>
      <c r="J508" s="50" t="s">
        <v>12</v>
      </c>
      <c r="K508" s="48" t="n">
        <v>0</v>
      </c>
      <c r="L508" s="51" t="str">
        <f aca="false">IF(K508&lt;&gt;".",IF(J508&lt;&gt;".",IF(J508&gt;0,(K508/J508-1)*100,"."),"."),".")</f>
        <v>.</v>
      </c>
      <c r="M508" s="52" t="s">
        <v>12</v>
      </c>
      <c r="N508" s="48" t="n">
        <v>0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n">
        <v>1</v>
      </c>
      <c r="F509" s="49" t="str">
        <f aca="false">IF(E509&lt;&gt;".",IF(D509&lt;&gt;".",IF(D509&gt;0,(E509/D509-1)*100,"."),"."),".")</f>
        <v>.</v>
      </c>
      <c r="G509" s="50" t="s">
        <v>12</v>
      </c>
      <c r="H509" s="48" t="n">
        <v>1</v>
      </c>
      <c r="I509" s="49" t="str">
        <f aca="false">IF(H509&lt;&gt;".",IF(G509&lt;&gt;".",IF(G509&gt;0,(H509/G509-1)*100,"."),"."),".")</f>
        <v>.</v>
      </c>
      <c r="J509" s="50" t="s">
        <v>12</v>
      </c>
      <c r="K509" s="48" t="n">
        <v>0</v>
      </c>
      <c r="L509" s="51" t="str">
        <f aca="false">IF(K509&lt;&gt;".",IF(J509&lt;&gt;".",IF(J509&gt;0,(K509/J509-1)*100,"."),"."),".")</f>
        <v>.</v>
      </c>
      <c r="M509" s="52" t="s">
        <v>12</v>
      </c>
      <c r="N509" s="48" t="n">
        <v>0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n">
        <v>1</v>
      </c>
      <c r="F510" s="40" t="str">
        <f aca="false">IF(E510&lt;&gt;".",IF(D510&lt;&gt;".",IF(D510&gt;0,(E510/D510-1)*100,"."),"."),".")</f>
        <v>.</v>
      </c>
      <c r="G510" s="41" t="s">
        <v>12</v>
      </c>
      <c r="H510" s="39" t="n">
        <v>1</v>
      </c>
      <c r="I510" s="40" t="str">
        <f aca="false">IF(H510&lt;&gt;".",IF(G510&lt;&gt;".",IF(G510&gt;0,(H510/G510-1)*100,"."),"."),".")</f>
        <v>.</v>
      </c>
      <c r="J510" s="41" t="s">
        <v>12</v>
      </c>
      <c r="K510" s="39" t="n">
        <v>0</v>
      </c>
      <c r="L510" s="42" t="str">
        <f aca="false">IF(K510&lt;&gt;".",IF(J510&lt;&gt;".",IF(J510&gt;0,(K510/J510-1)*100,"."),"."),".")</f>
        <v>.</v>
      </c>
      <c r="M510" s="43" t="s">
        <v>12</v>
      </c>
      <c r="N510" s="39" t="n">
        <v>0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3</v>
      </c>
      <c r="E511" s="32" t="n">
        <v>6</v>
      </c>
      <c r="F511" s="33" t="n">
        <f aca="false">IF(E511&lt;&gt;".",IF(D511&lt;&gt;".",IF(D511&gt;0,(E511/D511-1)*100,"."),"."),".")</f>
        <v>100</v>
      </c>
      <c r="G511" s="34" t="n">
        <v>3</v>
      </c>
      <c r="H511" s="32" t="n">
        <v>5</v>
      </c>
      <c r="I511" s="33" t="n">
        <f aca="false">IF(H511&lt;&gt;".",IF(G511&lt;&gt;".",IF(G511&gt;0,(H511/G511-1)*100,"."),"."),".")</f>
        <v>66.6666666666667</v>
      </c>
      <c r="J511" s="34" t="n">
        <v>0</v>
      </c>
      <c r="K511" s="32" t="n">
        <v>1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2</v>
      </c>
      <c r="E512" s="32" t="n">
        <v>0</v>
      </c>
      <c r="F512" s="33" t="n">
        <f aca="false">IF(E512&lt;&gt;".",IF(D512&lt;&gt;".",IF(D512&gt;0,(E512/D512-1)*100,"."),"."),".")</f>
        <v>-100</v>
      </c>
      <c r="G512" s="34" t="n">
        <v>2</v>
      </c>
      <c r="H512" s="32" t="n">
        <v>0</v>
      </c>
      <c r="I512" s="33" t="n">
        <f aca="false">IF(H512&lt;&gt;".",IF(G512&lt;&gt;".",IF(G512&gt;0,(H512/G512-1)*100,"."),"."),".")</f>
        <v>-100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5</v>
      </c>
      <c r="E513" s="39" t="n">
        <v>6</v>
      </c>
      <c r="F513" s="40" t="n">
        <f aca="false">IF(E513&lt;&gt;".",IF(D513&lt;&gt;".",IF(D513&gt;0,(E513/D513-1)*100,"."),"."),".")</f>
        <v>20</v>
      </c>
      <c r="G513" s="41" t="n">
        <v>5</v>
      </c>
      <c r="H513" s="39" t="n">
        <v>5</v>
      </c>
      <c r="I513" s="40" t="n">
        <f aca="false">IF(H513&lt;&gt;".",IF(G513&lt;&gt;".",IF(G513&gt;0,(H513/G513-1)*100,"."),"."),".")</f>
        <v>0</v>
      </c>
      <c r="J513" s="41" t="n">
        <v>0</v>
      </c>
      <c r="K513" s="39" t="n">
        <v>1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43</v>
      </c>
      <c r="E514" s="48" t="n">
        <v>53</v>
      </c>
      <c r="F514" s="49" t="n">
        <f aca="false">IF(E514&lt;&gt;".",IF(D514&lt;&gt;".",IF(D514&gt;0,(E514/D514-1)*100,"."),"."),".")</f>
        <v>23.2558139534884</v>
      </c>
      <c r="G514" s="50" t="n">
        <v>43</v>
      </c>
      <c r="H514" s="48" t="n">
        <v>52</v>
      </c>
      <c r="I514" s="49" t="n">
        <f aca="false">IF(H514&lt;&gt;".",IF(G514&lt;&gt;".",IF(G514&gt;0,(H514/G514-1)*100,"."),"."),".")</f>
        <v>20.9302325581395</v>
      </c>
      <c r="J514" s="50" t="n">
        <v>0</v>
      </c>
      <c r="K514" s="48" t="n">
        <v>1</v>
      </c>
      <c r="L514" s="51" t="str">
        <f aca="false">IF(K514&lt;&gt;".",IF(J514&lt;&gt;".",IF(J514&gt;0,(K514/J514-1)*100,"."),"."),".")</f>
        <v>.</v>
      </c>
      <c r="M514" s="52" t="n">
        <v>1</v>
      </c>
      <c r="N514" s="48" t="n">
        <v>0</v>
      </c>
      <c r="O514" s="49" t="n">
        <f aca="false">IF(N514&lt;&gt;".",IF(M514&lt;&gt;".",IF(M514&gt;0,(N514/M514-1)*100,"."),"."),".")</f>
        <v>-100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1</v>
      </c>
      <c r="E515" s="48" t="n">
        <v>5</v>
      </c>
      <c r="F515" s="49" t="n">
        <f aca="false">IF(E515&lt;&gt;".",IF(D515&lt;&gt;".",IF(D515&gt;0,(E515/D515-1)*100,"."),"."),".")</f>
        <v>400</v>
      </c>
      <c r="G515" s="50" t="n">
        <v>1</v>
      </c>
      <c r="H515" s="48" t="n">
        <v>5</v>
      </c>
      <c r="I515" s="49" t="n">
        <f aca="false">IF(H515&lt;&gt;".",IF(G515&lt;&gt;".",IF(G515&gt;0,(H515/G515-1)*100,"."),"."),".")</f>
        <v>400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44</v>
      </c>
      <c r="E516" s="39" t="n">
        <v>58</v>
      </c>
      <c r="F516" s="40" t="n">
        <f aca="false">IF(E516&lt;&gt;".",IF(D516&lt;&gt;".",IF(D516&gt;0,(E516/D516-1)*100,"."),"."),".")</f>
        <v>31.8181818181818</v>
      </c>
      <c r="G516" s="41" t="n">
        <v>44</v>
      </c>
      <c r="H516" s="39" t="n">
        <v>57</v>
      </c>
      <c r="I516" s="40" t="n">
        <f aca="false">IF(H516&lt;&gt;".",IF(G516&lt;&gt;".",IF(G516&gt;0,(H516/G516-1)*100,"."),"."),".")</f>
        <v>29.5454545454545</v>
      </c>
      <c r="J516" s="41" t="n">
        <v>0</v>
      </c>
      <c r="K516" s="39" t="n">
        <v>1</v>
      </c>
      <c r="L516" s="42" t="str">
        <f aca="false">IF(K516&lt;&gt;".",IF(J516&lt;&gt;".",IF(J516&gt;0,(K516/J516-1)*100,"."),"."),".")</f>
        <v>.</v>
      </c>
      <c r="M516" s="43" t="n">
        <v>1</v>
      </c>
      <c r="N516" s="39" t="n">
        <v>0</v>
      </c>
      <c r="O516" s="40" t="n">
        <f aca="false">IF(N516&lt;&gt;".",IF(M516&lt;&gt;".",IF(M516&gt;0,(N516/M516-1)*100,"."),"."),".")</f>
        <v>-100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5</v>
      </c>
      <c r="E517" s="32" t="n">
        <v>4</v>
      </c>
      <c r="F517" s="33" t="n">
        <f aca="false">IF(E517&lt;&gt;".",IF(D517&lt;&gt;".",IF(D517&gt;0,(E517/D517-1)*100,"."),"."),".")</f>
        <v>-20</v>
      </c>
      <c r="G517" s="34" t="n">
        <v>5</v>
      </c>
      <c r="H517" s="32" t="n">
        <v>4</v>
      </c>
      <c r="I517" s="33" t="n">
        <f aca="false">IF(H517&lt;&gt;".",IF(G517&lt;&gt;".",IF(G517&gt;0,(H517/G517-1)*100,"."),"."),".")</f>
        <v>-2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0</v>
      </c>
      <c r="E518" s="32" t="n">
        <v>0</v>
      </c>
      <c r="F518" s="33" t="str">
        <f aca="false">IF(E518&lt;&gt;".",IF(D518&lt;&gt;".",IF(D518&gt;0,(E518/D518-1)*100,"."),"."),".")</f>
        <v>.</v>
      </c>
      <c r="G518" s="34" t="n">
        <v>0</v>
      </c>
      <c r="H518" s="32" t="n">
        <v>0</v>
      </c>
      <c r="I518" s="33" t="str">
        <f aca="false">IF(H518&lt;&gt;".",IF(G518&lt;&gt;".",IF(G518&gt;0,(H518/G518-1)*100,"."),"."),".")</f>
        <v>.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5</v>
      </c>
      <c r="E519" s="39" t="n">
        <v>4</v>
      </c>
      <c r="F519" s="40" t="n">
        <f aca="false">IF(E519&lt;&gt;".",IF(D519&lt;&gt;".",IF(D519&gt;0,(E519/D519-1)*100,"."),"."),".")</f>
        <v>-20</v>
      </c>
      <c r="G519" s="41" t="n">
        <v>5</v>
      </c>
      <c r="H519" s="39" t="n">
        <v>4</v>
      </c>
      <c r="I519" s="40" t="n">
        <f aca="false">IF(H519&lt;&gt;".",IF(G519&lt;&gt;".",IF(G519&gt;0,(H519/G519-1)*100,"."),"."),".")</f>
        <v>-20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2</v>
      </c>
      <c r="E520" s="48" t="n">
        <v>3</v>
      </c>
      <c r="F520" s="49" t="n">
        <f aca="false">IF(E520&lt;&gt;".",IF(D520&lt;&gt;".",IF(D520&gt;0,(E520/D520-1)*100,"."),"."),".")</f>
        <v>50</v>
      </c>
      <c r="G520" s="50" t="n">
        <v>2</v>
      </c>
      <c r="H520" s="48" t="n">
        <v>3</v>
      </c>
      <c r="I520" s="49" t="n">
        <f aca="false">IF(H520&lt;&gt;".",IF(G520&lt;&gt;".",IF(G520&gt;0,(H520/G520-1)*100,"."),"."),".")</f>
        <v>50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1</v>
      </c>
      <c r="E521" s="48" t="n">
        <v>0</v>
      </c>
      <c r="F521" s="49" t="n">
        <f aca="false">IF(E521&lt;&gt;".",IF(D521&lt;&gt;".",IF(D521&gt;0,(E521/D521-1)*100,"."),"."),".")</f>
        <v>-100</v>
      </c>
      <c r="G521" s="50" t="n">
        <v>1</v>
      </c>
      <c r="H521" s="48" t="n">
        <v>0</v>
      </c>
      <c r="I521" s="49" t="n">
        <f aca="false">IF(H521&lt;&gt;".",IF(G521&lt;&gt;".",IF(G521&gt;0,(H521/G521-1)*100,"."),"."),".")</f>
        <v>-100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3</v>
      </c>
      <c r="E522" s="39" t="n">
        <v>3</v>
      </c>
      <c r="F522" s="40" t="n">
        <f aca="false">IF(E522&lt;&gt;".",IF(D522&lt;&gt;".",IF(D522&gt;0,(E522/D522-1)*100,"."),"."),".")</f>
        <v>0</v>
      </c>
      <c r="G522" s="41" t="n">
        <v>3</v>
      </c>
      <c r="H522" s="39" t="n">
        <v>3</v>
      </c>
      <c r="I522" s="40" t="n">
        <f aca="false">IF(H522&lt;&gt;".",IF(G522&lt;&gt;".",IF(G522&gt;0,(H522/G522-1)*100,"."),"."),".")</f>
        <v>0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1</v>
      </c>
      <c r="E523" s="32" t="s">
        <v>12</v>
      </c>
      <c r="F523" s="33" t="str">
        <f aca="false">IF(E523&lt;&gt;".",IF(D523&lt;&gt;".",IF(D523&gt;0,(E523/D523-1)*100,"."),"."),".")</f>
        <v>.</v>
      </c>
      <c r="G523" s="34" t="n">
        <v>1</v>
      </c>
      <c r="H523" s="32" t="s">
        <v>12</v>
      </c>
      <c r="I523" s="33" t="str">
        <f aca="false">IF(H523&lt;&gt;".",IF(G523&lt;&gt;".",IF(G523&gt;0,(H523/G523-1)*100,"."),"."),".")</f>
        <v>.</v>
      </c>
      <c r="J523" s="34" t="n">
        <v>0</v>
      </c>
      <c r="K523" s="32" t="s">
        <v>12</v>
      </c>
      <c r="L523" s="35" t="str">
        <f aca="false">IF(K523&lt;&gt;".",IF(J523&lt;&gt;".",IF(J523&gt;0,(K523/J523-1)*100,"."),"."),".")</f>
        <v>.</v>
      </c>
      <c r="M523" s="36" t="n">
        <v>0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s">
        <v>12</v>
      </c>
      <c r="F524" s="33" t="str">
        <f aca="false">IF(E524&lt;&gt;".",IF(D524&lt;&gt;".",IF(D524&gt;0,(E524/D524-1)*100,"."),"."),".")</f>
        <v>.</v>
      </c>
      <c r="G524" s="34" t="n">
        <v>0</v>
      </c>
      <c r="H524" s="32" t="s">
        <v>12</v>
      </c>
      <c r="I524" s="33" t="str">
        <f aca="false">IF(H524&lt;&gt;".",IF(G524&lt;&gt;".",IF(G524&gt;0,(H524/G524-1)*100,"."),"."),".")</f>
        <v>.</v>
      </c>
      <c r="J524" s="34" t="n">
        <v>0</v>
      </c>
      <c r="K524" s="32" t="s">
        <v>12</v>
      </c>
      <c r="L524" s="35" t="str">
        <f aca="false">IF(K524&lt;&gt;".",IF(J524&lt;&gt;".",IF(J524&gt;0,(K524/J524-1)*100,"."),"."),".")</f>
        <v>.</v>
      </c>
      <c r="M524" s="36" t="n">
        <v>0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1</v>
      </c>
      <c r="E525" s="39" t="s">
        <v>12</v>
      </c>
      <c r="F525" s="40" t="str">
        <f aca="false">IF(E525&lt;&gt;".",IF(D525&lt;&gt;".",IF(D525&gt;0,(E525/D525-1)*100,"."),"."),".")</f>
        <v>.</v>
      </c>
      <c r="G525" s="41" t="n">
        <v>1</v>
      </c>
      <c r="H525" s="39" t="s">
        <v>12</v>
      </c>
      <c r="I525" s="40" t="str">
        <f aca="false">IF(H525&lt;&gt;".",IF(G525&lt;&gt;".",IF(G525&gt;0,(H525/G525-1)*100,"."),"."),".")</f>
        <v>.</v>
      </c>
      <c r="J525" s="41" t="n">
        <v>0</v>
      </c>
      <c r="K525" s="39" t="s">
        <v>12</v>
      </c>
      <c r="L525" s="42" t="str">
        <f aca="false">IF(K525&lt;&gt;".",IF(J525&lt;&gt;".",IF(J525&gt;0,(K525/J525-1)*100,"."),"."),".")</f>
        <v>.</v>
      </c>
      <c r="M525" s="43" t="n">
        <v>0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2</v>
      </c>
      <c r="E526" s="48" t="n">
        <v>2</v>
      </c>
      <c r="F526" s="49" t="n">
        <f aca="false">IF(E526&lt;&gt;".",IF(D526&lt;&gt;".",IF(D526&gt;0,(E526/D526-1)*100,"."),"."),".")</f>
        <v>0</v>
      </c>
      <c r="G526" s="50" t="n">
        <v>1</v>
      </c>
      <c r="H526" s="48" t="n">
        <v>2</v>
      </c>
      <c r="I526" s="49" t="n">
        <f aca="false">IF(H526&lt;&gt;".",IF(G526&lt;&gt;".",IF(G526&gt;0,(H526/G526-1)*100,"."),"."),".")</f>
        <v>100</v>
      </c>
      <c r="J526" s="50" t="n">
        <v>1</v>
      </c>
      <c r="K526" s="48" t="n">
        <v>0</v>
      </c>
      <c r="L526" s="51" t="n">
        <f aca="false">IF(K526&lt;&gt;".",IF(J526&lt;&gt;".",IF(J526&gt;0,(K526/J526-1)*100,"."),"."),".")</f>
        <v>-100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0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2</v>
      </c>
      <c r="E528" s="39" t="n">
        <v>2</v>
      </c>
      <c r="F528" s="40" t="n">
        <f aca="false">IF(E528&lt;&gt;".",IF(D528&lt;&gt;".",IF(D528&gt;0,(E528/D528-1)*100,"."),"."),".")</f>
        <v>0</v>
      </c>
      <c r="G528" s="41" t="n">
        <v>1</v>
      </c>
      <c r="H528" s="39" t="n">
        <v>2</v>
      </c>
      <c r="I528" s="40" t="n">
        <f aca="false">IF(H528&lt;&gt;".",IF(G528&lt;&gt;".",IF(G528&gt;0,(H528/G528-1)*100,"."),"."),".")</f>
        <v>100</v>
      </c>
      <c r="J528" s="41" t="n">
        <v>1</v>
      </c>
      <c r="K528" s="39" t="n">
        <v>0</v>
      </c>
      <c r="L528" s="42" t="n">
        <f aca="false">IF(K528&lt;&gt;".",IF(J528&lt;&gt;".",IF(J528&gt;0,(K528/J528-1)*100,"."),"."),".")</f>
        <v>-100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1</v>
      </c>
      <c r="E532" s="48" t="n">
        <v>1</v>
      </c>
      <c r="F532" s="49" t="n">
        <f aca="false">IF(E532&lt;&gt;".",IF(D532&lt;&gt;".",IF(D532&gt;0,(E532/D532-1)*100,"."),"."),".")</f>
        <v>0</v>
      </c>
      <c r="G532" s="50" t="n">
        <v>1</v>
      </c>
      <c r="H532" s="48" t="n">
        <v>1</v>
      </c>
      <c r="I532" s="49" t="n">
        <f aca="false">IF(H532&lt;&gt;".",IF(G532&lt;&gt;".",IF(G532&gt;0,(H532/G532-1)*100,"."),"."),".")</f>
        <v>0</v>
      </c>
      <c r="J532" s="50" t="n">
        <v>0</v>
      </c>
      <c r="K532" s="48" t="n">
        <v>0</v>
      </c>
      <c r="L532" s="51" t="str">
        <f aca="false">IF(K532&lt;&gt;".",IF(J532&lt;&gt;".",IF(J532&gt;0,(K532/J532-1)*100,"."),"."),".")</f>
        <v>.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n">
        <v>0</v>
      </c>
      <c r="E533" s="48" t="n">
        <v>0</v>
      </c>
      <c r="F533" s="49" t="str">
        <f aca="false">IF(E533&lt;&gt;".",IF(D533&lt;&gt;".",IF(D533&gt;0,(E533/D533-1)*100,"."),"."),".")</f>
        <v>.</v>
      </c>
      <c r="G533" s="50" t="n">
        <v>0</v>
      </c>
      <c r="H533" s="48" t="n">
        <v>0</v>
      </c>
      <c r="I533" s="49" t="str">
        <f aca="false">IF(H533&lt;&gt;".",IF(G533&lt;&gt;".",IF(G533&gt;0,(H533/G533-1)*100,"."),"."),".")</f>
        <v>.</v>
      </c>
      <c r="J533" s="50" t="n">
        <v>0</v>
      </c>
      <c r="K533" s="48" t="n">
        <v>0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n">
        <v>1</v>
      </c>
      <c r="E534" s="39" t="n">
        <v>1</v>
      </c>
      <c r="F534" s="40" t="n">
        <f aca="false">IF(E534&lt;&gt;".",IF(D534&lt;&gt;".",IF(D534&gt;0,(E534/D534-1)*100,"."),"."),".")</f>
        <v>0</v>
      </c>
      <c r="G534" s="41" t="n">
        <v>1</v>
      </c>
      <c r="H534" s="39" t="n">
        <v>1</v>
      </c>
      <c r="I534" s="40" t="n">
        <f aca="false">IF(H534&lt;&gt;".",IF(G534&lt;&gt;".",IF(G534&gt;0,(H534/G534-1)*100,"."),"."),".")</f>
        <v>0</v>
      </c>
      <c r="J534" s="41" t="n">
        <v>0</v>
      </c>
      <c r="K534" s="39" t="n">
        <v>0</v>
      </c>
      <c r="L534" s="42" t="str">
        <f aca="false">IF(K534&lt;&gt;".",IF(J534&lt;&gt;".",IF(J534&gt;0,(K534/J534-1)*100,"."),"."),".")</f>
        <v>.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n">
        <v>0</v>
      </c>
      <c r="F547" s="33" t="str">
        <f aca="false">IF(E547&lt;&gt;".",IF(D547&lt;&gt;".",IF(D547&gt;0,(E547/D547-1)*100,"."),"."),".")</f>
        <v>.</v>
      </c>
      <c r="G547" s="34" t="s">
        <v>12</v>
      </c>
      <c r="H547" s="32" t="n">
        <v>0</v>
      </c>
      <c r="I547" s="33" t="str">
        <f aca="false">IF(H547&lt;&gt;".",IF(G547&lt;&gt;".",IF(G547&gt;0,(H547/G547-1)*100,"."),"."),".")</f>
        <v>.</v>
      </c>
      <c r="J547" s="34" t="s">
        <v>12</v>
      </c>
      <c r="K547" s="32" t="n">
        <v>0</v>
      </c>
      <c r="L547" s="35" t="str">
        <f aca="false">IF(K547&lt;&gt;".",IF(J547&lt;&gt;".",IF(J547&gt;0,(K547/J547-1)*100,"."),"."),".")</f>
        <v>.</v>
      </c>
      <c r="M547" s="36" t="s">
        <v>12</v>
      </c>
      <c r="N547" s="32" t="n">
        <v>1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n">
        <v>0</v>
      </c>
      <c r="F548" s="33" t="str">
        <f aca="false">IF(E548&lt;&gt;".",IF(D548&lt;&gt;".",IF(D548&gt;0,(E548/D548-1)*100,"."),"."),".")</f>
        <v>.</v>
      </c>
      <c r="G548" s="34" t="s">
        <v>12</v>
      </c>
      <c r="H548" s="32" t="n">
        <v>0</v>
      </c>
      <c r="I548" s="33" t="str">
        <f aca="false">IF(H548&lt;&gt;".",IF(G548&lt;&gt;".",IF(G548&gt;0,(H548/G548-1)*100,"."),"."),".")</f>
        <v>.</v>
      </c>
      <c r="J548" s="34" t="s">
        <v>12</v>
      </c>
      <c r="K548" s="32" t="n">
        <v>0</v>
      </c>
      <c r="L548" s="35" t="str">
        <f aca="false">IF(K548&lt;&gt;".",IF(J548&lt;&gt;".",IF(J548&gt;0,(K548/J548-1)*100,"."),"."),".")</f>
        <v>.</v>
      </c>
      <c r="M548" s="36" t="s">
        <v>12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n">
        <v>0</v>
      </c>
      <c r="F549" s="40" t="str">
        <f aca="false">IF(E549&lt;&gt;".",IF(D549&lt;&gt;".",IF(D549&gt;0,(E549/D549-1)*100,"."),"."),".")</f>
        <v>.</v>
      </c>
      <c r="G549" s="41" t="s">
        <v>12</v>
      </c>
      <c r="H549" s="39" t="n">
        <v>0</v>
      </c>
      <c r="I549" s="40" t="str">
        <f aca="false">IF(H549&lt;&gt;".",IF(G549&lt;&gt;".",IF(G549&gt;0,(H549/G549-1)*100,"."),"."),".")</f>
        <v>.</v>
      </c>
      <c r="J549" s="41" t="s">
        <v>12</v>
      </c>
      <c r="K549" s="39" t="n">
        <v>0</v>
      </c>
      <c r="L549" s="42" t="str">
        <f aca="false">IF(K549&lt;&gt;".",IF(J549&lt;&gt;".",IF(J549&gt;0,(K549/J549-1)*100,"."),"."),".")</f>
        <v>.</v>
      </c>
      <c r="M549" s="43" t="s">
        <v>12</v>
      </c>
      <c r="N549" s="39" t="n">
        <v>1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5</v>
      </c>
      <c r="E553" s="32" t="n">
        <v>8</v>
      </c>
      <c r="F553" s="33" t="n">
        <f aca="false">IF(E553&lt;&gt;".",IF(D553&lt;&gt;".",IF(D553&gt;0,(E553/D553-1)*100,"."),"."),".")</f>
        <v>60</v>
      </c>
      <c r="G553" s="34" t="n">
        <v>4</v>
      </c>
      <c r="H553" s="32" t="n">
        <v>7</v>
      </c>
      <c r="I553" s="33" t="n">
        <f aca="false">IF(H553&lt;&gt;".",IF(G553&lt;&gt;".",IF(G553&gt;0,(H553/G553-1)*100,"."),"."),".")</f>
        <v>75</v>
      </c>
      <c r="J553" s="34" t="n">
        <v>1</v>
      </c>
      <c r="K553" s="32" t="n">
        <v>1</v>
      </c>
      <c r="L553" s="35" t="n">
        <f aca="false">IF(K553&lt;&gt;".",IF(J553&lt;&gt;".",IF(J553&gt;0,(K553/J553-1)*100,"."),"."),".")</f>
        <v>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5</v>
      </c>
      <c r="E555" s="39" t="n">
        <v>8</v>
      </c>
      <c r="F555" s="40" t="n">
        <f aca="false">IF(E555&lt;&gt;".",IF(D555&lt;&gt;".",IF(D555&gt;0,(E555/D555-1)*100,"."),"."),".")</f>
        <v>60</v>
      </c>
      <c r="G555" s="41" t="n">
        <v>4</v>
      </c>
      <c r="H555" s="39" t="n">
        <v>7</v>
      </c>
      <c r="I555" s="40" t="n">
        <f aca="false">IF(H555&lt;&gt;".",IF(G555&lt;&gt;".",IF(G555&gt;0,(H555/G555-1)*100,"."),"."),".")</f>
        <v>75</v>
      </c>
      <c r="J555" s="41" t="n">
        <v>1</v>
      </c>
      <c r="K555" s="39" t="n">
        <v>1</v>
      </c>
      <c r="L555" s="42" t="n">
        <f aca="false">IF(K555&lt;&gt;".",IF(J555&lt;&gt;".",IF(J555&gt;0,(K555/J555-1)*100,"."),"."),".")</f>
        <v>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0</v>
      </c>
      <c r="E562" s="48" t="n">
        <v>11</v>
      </c>
      <c r="F562" s="49" t="n">
        <f aca="false">IF(E562&lt;&gt;".",IF(D562&lt;&gt;".",IF(D562&gt;0,(E562/D562-1)*100,"."),"."),".")</f>
        <v>10</v>
      </c>
      <c r="G562" s="50" t="n">
        <v>7</v>
      </c>
      <c r="H562" s="48" t="n">
        <v>10</v>
      </c>
      <c r="I562" s="49" t="n">
        <f aca="false">IF(H562&lt;&gt;".",IF(G562&lt;&gt;".",IF(G562&gt;0,(H562/G562-1)*100,"."),"."),".")</f>
        <v>42.8571428571429</v>
      </c>
      <c r="J562" s="50" t="n">
        <v>3</v>
      </c>
      <c r="K562" s="48" t="n">
        <v>1</v>
      </c>
      <c r="L562" s="51" t="n">
        <f aca="false">IF(K562&lt;&gt;".",IF(J562&lt;&gt;".",IF(J562&gt;0,(K562/J562-1)*100,"."),"."),".")</f>
        <v>-66.6666666666667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40</v>
      </c>
      <c r="E563" s="48" t="n">
        <v>35</v>
      </c>
      <c r="F563" s="49" t="n">
        <f aca="false">IF(E563&lt;&gt;".",IF(D563&lt;&gt;".",IF(D563&gt;0,(E563/D563-1)*100,"."),"."),".")</f>
        <v>-12.5</v>
      </c>
      <c r="G563" s="50" t="n">
        <v>38</v>
      </c>
      <c r="H563" s="48" t="n">
        <v>28</v>
      </c>
      <c r="I563" s="49" t="n">
        <f aca="false">IF(H563&lt;&gt;".",IF(G563&lt;&gt;".",IF(G563&gt;0,(H563/G563-1)*100,"."),"."),".")</f>
        <v>-26.3157894736842</v>
      </c>
      <c r="J563" s="50" t="n">
        <v>2</v>
      </c>
      <c r="K563" s="48" t="n">
        <v>7</v>
      </c>
      <c r="L563" s="51" t="n">
        <f aca="false">IF(K563&lt;&gt;".",IF(J563&lt;&gt;".",IF(J563&gt;0,(K563/J563-1)*100,"."),"."),".")</f>
        <v>25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50</v>
      </c>
      <c r="E564" s="39" t="n">
        <v>46</v>
      </c>
      <c r="F564" s="40" t="n">
        <f aca="false">IF(E564&lt;&gt;".",IF(D564&lt;&gt;".",IF(D564&gt;0,(E564/D564-1)*100,"."),"."),".")</f>
        <v>-8</v>
      </c>
      <c r="G564" s="41" t="n">
        <v>45</v>
      </c>
      <c r="H564" s="39" t="n">
        <v>38</v>
      </c>
      <c r="I564" s="40" t="n">
        <f aca="false">IF(H564&lt;&gt;".",IF(G564&lt;&gt;".",IF(G564&gt;0,(H564/G564-1)*100,"."),"."),".")</f>
        <v>-15.5555555555556</v>
      </c>
      <c r="J564" s="41" t="n">
        <v>5</v>
      </c>
      <c r="K564" s="39" t="n">
        <v>8</v>
      </c>
      <c r="L564" s="42" t="n">
        <f aca="false">IF(K564&lt;&gt;".",IF(J564&lt;&gt;".",IF(J564&gt;0,(K564/J564-1)*100,"."),"."),".")</f>
        <v>6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1</v>
      </c>
      <c r="E565" s="32" t="n">
        <v>0</v>
      </c>
      <c r="F565" s="33" t="n">
        <f aca="false">IF(E565&lt;&gt;".",IF(D565&lt;&gt;".",IF(D565&gt;0,(E565/D565-1)*100,"."),"."),".")</f>
        <v>-100</v>
      </c>
      <c r="G565" s="34" t="n">
        <v>1</v>
      </c>
      <c r="H565" s="32" t="n">
        <v>0</v>
      </c>
      <c r="I565" s="33" t="n">
        <f aca="false">IF(H565&lt;&gt;".",IF(G565&lt;&gt;".",IF(G565&gt;0,(H565/G565-1)*100,"."),"."),".")</f>
        <v>-100</v>
      </c>
      <c r="J565" s="34" t="n">
        <v>0</v>
      </c>
      <c r="K565" s="32" t="n">
        <v>0</v>
      </c>
      <c r="L565" s="35" t="str">
        <f aca="false">IF(K565&lt;&gt;".",IF(J565&lt;&gt;".",IF(J565&gt;0,(K565/J565-1)*100,"."),"."),".")</f>
        <v>.</v>
      </c>
      <c r="M565" s="36" t="n">
        <v>0</v>
      </c>
      <c r="N565" s="32" t="n">
        <v>0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12</v>
      </c>
      <c r="E566" s="32" t="n">
        <v>6</v>
      </c>
      <c r="F566" s="33" t="n">
        <f aca="false">IF(E566&lt;&gt;".",IF(D566&lt;&gt;".",IF(D566&gt;0,(E566/D566-1)*100,"."),"."),".")</f>
        <v>-50</v>
      </c>
      <c r="G566" s="34" t="n">
        <v>12</v>
      </c>
      <c r="H566" s="32" t="n">
        <v>6</v>
      </c>
      <c r="I566" s="33" t="n">
        <f aca="false">IF(H566&lt;&gt;".",IF(G566&lt;&gt;".",IF(G566&gt;0,(H566/G566-1)*100,"."),"."),".")</f>
        <v>-50</v>
      </c>
      <c r="J566" s="34" t="n">
        <v>0</v>
      </c>
      <c r="K566" s="32" t="n">
        <v>0</v>
      </c>
      <c r="L566" s="35" t="str">
        <f aca="false">IF(K566&lt;&gt;".",IF(J566&lt;&gt;".",IF(J566&gt;0,(K566/J566-1)*100,"."),"."),".")</f>
        <v>.</v>
      </c>
      <c r="M566" s="36" t="n">
        <v>0</v>
      </c>
      <c r="N566" s="32" t="n">
        <v>0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13</v>
      </c>
      <c r="E567" s="39" t="n">
        <v>6</v>
      </c>
      <c r="F567" s="40" t="n">
        <f aca="false">IF(E567&lt;&gt;".",IF(D567&lt;&gt;".",IF(D567&gt;0,(E567/D567-1)*100,"."),"."),".")</f>
        <v>-53.8461538461539</v>
      </c>
      <c r="G567" s="41" t="n">
        <v>13</v>
      </c>
      <c r="H567" s="39" t="n">
        <v>6</v>
      </c>
      <c r="I567" s="40" t="n">
        <f aca="false">IF(H567&lt;&gt;".",IF(G567&lt;&gt;".",IF(G567&gt;0,(H567/G567-1)*100,"."),"."),".")</f>
        <v>-53.8461538461539</v>
      </c>
      <c r="J567" s="41" t="n">
        <v>0</v>
      </c>
      <c r="K567" s="39" t="n">
        <v>0</v>
      </c>
      <c r="L567" s="42" t="str">
        <f aca="false">IF(K567&lt;&gt;".",IF(J567&lt;&gt;".",IF(J567&gt;0,(K567/J567-1)*100,"."),"."),".")</f>
        <v>.</v>
      </c>
      <c r="M567" s="43" t="n">
        <v>0</v>
      </c>
      <c r="N567" s="39" t="n">
        <v>0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2</v>
      </c>
      <c r="E571" s="32" t="n">
        <v>2</v>
      </c>
      <c r="F571" s="33" t="n">
        <f aca="false">IF(E571&lt;&gt;".",IF(D571&lt;&gt;".",IF(D571&gt;0,(E571/D571-1)*100,"."),"."),".")</f>
        <v>0</v>
      </c>
      <c r="G571" s="34" t="n">
        <v>2</v>
      </c>
      <c r="H571" s="32" t="n">
        <v>2</v>
      </c>
      <c r="I571" s="33" t="n">
        <f aca="false">IF(H571&lt;&gt;".",IF(G571&lt;&gt;".",IF(G571&gt;0,(H571/G571-1)*100,"."),"."),".")</f>
        <v>0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3</v>
      </c>
      <c r="E572" s="32" t="n">
        <v>1</v>
      </c>
      <c r="F572" s="33" t="n">
        <f aca="false">IF(E572&lt;&gt;".",IF(D572&lt;&gt;".",IF(D572&gt;0,(E572/D572-1)*100,"."),"."),".")</f>
        <v>-66.6666666666667</v>
      </c>
      <c r="G572" s="34" t="n">
        <v>3</v>
      </c>
      <c r="H572" s="32" t="n">
        <v>1</v>
      </c>
      <c r="I572" s="33" t="n">
        <f aca="false">IF(H572&lt;&gt;".",IF(G572&lt;&gt;".",IF(G572&gt;0,(H572/G572-1)*100,"."),"."),".")</f>
        <v>-66.6666666666667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5</v>
      </c>
      <c r="E573" s="39" t="n">
        <v>3</v>
      </c>
      <c r="F573" s="40" t="n">
        <f aca="false">IF(E573&lt;&gt;".",IF(D573&lt;&gt;".",IF(D573&gt;0,(E573/D573-1)*100,"."),"."),".")</f>
        <v>-40</v>
      </c>
      <c r="G573" s="41" t="n">
        <v>5</v>
      </c>
      <c r="H573" s="39" t="n">
        <v>3</v>
      </c>
      <c r="I573" s="40" t="n">
        <f aca="false">IF(H573&lt;&gt;".",IF(G573&lt;&gt;".",IF(G573&gt;0,(H573/G573-1)*100,"."),"."),".")</f>
        <v>-40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5</v>
      </c>
      <c r="E574" s="48" t="n">
        <v>7</v>
      </c>
      <c r="F574" s="49" t="n">
        <f aca="false">IF(E574&lt;&gt;".",IF(D574&lt;&gt;".",IF(D574&gt;0,(E574/D574-1)*100,"."),"."),".")</f>
        <v>40</v>
      </c>
      <c r="G574" s="50" t="n">
        <v>5</v>
      </c>
      <c r="H574" s="48" t="n">
        <v>7</v>
      </c>
      <c r="I574" s="49" t="n">
        <f aca="false">IF(H574&lt;&gt;".",IF(G574&lt;&gt;".",IF(G574&gt;0,(H574/G574-1)*100,"."),"."),".")</f>
        <v>40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2</v>
      </c>
      <c r="E575" s="48" t="n">
        <v>5</v>
      </c>
      <c r="F575" s="49" t="n">
        <f aca="false">IF(E575&lt;&gt;".",IF(D575&lt;&gt;".",IF(D575&gt;0,(E575/D575-1)*100,"."),"."),".")</f>
        <v>150</v>
      </c>
      <c r="G575" s="50" t="n">
        <v>2</v>
      </c>
      <c r="H575" s="48" t="n">
        <v>4</v>
      </c>
      <c r="I575" s="49" t="n">
        <f aca="false">IF(H575&lt;&gt;".",IF(G575&lt;&gt;".",IF(G575&gt;0,(H575/G575-1)*100,"."),"."),".")</f>
        <v>100</v>
      </c>
      <c r="J575" s="50" t="n">
        <v>0</v>
      </c>
      <c r="K575" s="48" t="n">
        <v>1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7</v>
      </c>
      <c r="E576" s="39" t="n">
        <v>12</v>
      </c>
      <c r="F576" s="40" t="n">
        <f aca="false">IF(E576&lt;&gt;".",IF(D576&lt;&gt;".",IF(D576&gt;0,(E576/D576-1)*100,"."),"."),".")</f>
        <v>71.4285714285714</v>
      </c>
      <c r="G576" s="41" t="n">
        <v>7</v>
      </c>
      <c r="H576" s="39" t="n">
        <v>11</v>
      </c>
      <c r="I576" s="40" t="n">
        <f aca="false">IF(H576&lt;&gt;".",IF(G576&lt;&gt;".",IF(G576&gt;0,(H576/G576-1)*100,"."),"."),".")</f>
        <v>57.1428571428571</v>
      </c>
      <c r="J576" s="41" t="n">
        <v>0</v>
      </c>
      <c r="K576" s="39" t="n">
        <v>1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1</v>
      </c>
      <c r="E577" s="32" t="n">
        <v>3</v>
      </c>
      <c r="F577" s="33" t="n">
        <f aca="false">IF(E577&lt;&gt;".",IF(D577&lt;&gt;".",IF(D577&gt;0,(E577/D577-1)*100,"."),"."),".")</f>
        <v>200</v>
      </c>
      <c r="G577" s="34" t="n">
        <v>1</v>
      </c>
      <c r="H577" s="32" t="n">
        <v>3</v>
      </c>
      <c r="I577" s="33" t="n">
        <f aca="false">IF(H577&lt;&gt;".",IF(G577&lt;&gt;".",IF(G577&gt;0,(H577/G577-1)*100,"."),"."),".")</f>
        <v>20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3</v>
      </c>
      <c r="E578" s="32" t="n">
        <v>3</v>
      </c>
      <c r="F578" s="33" t="n">
        <f aca="false">IF(E578&lt;&gt;".",IF(D578&lt;&gt;".",IF(D578&gt;0,(E578/D578-1)*100,"."),"."),".")</f>
        <v>0</v>
      </c>
      <c r="G578" s="34" t="n">
        <v>3</v>
      </c>
      <c r="H578" s="32" t="n">
        <v>3</v>
      </c>
      <c r="I578" s="33" t="n">
        <f aca="false">IF(H578&lt;&gt;".",IF(G578&lt;&gt;".",IF(G578&gt;0,(H578/G578-1)*100,"."),"."),".")</f>
        <v>0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4</v>
      </c>
      <c r="E579" s="39" t="n">
        <v>6</v>
      </c>
      <c r="F579" s="40" t="n">
        <f aca="false">IF(E579&lt;&gt;".",IF(D579&lt;&gt;".",IF(D579&gt;0,(E579/D579-1)*100,"."),"."),".")</f>
        <v>50</v>
      </c>
      <c r="G579" s="41" t="n">
        <v>4</v>
      </c>
      <c r="H579" s="39" t="n">
        <v>6</v>
      </c>
      <c r="I579" s="40" t="n">
        <f aca="false">IF(H579&lt;&gt;".",IF(G579&lt;&gt;".",IF(G579&gt;0,(H579/G579-1)*100,"."),"."),".")</f>
        <v>50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7</v>
      </c>
      <c r="E583" s="32" t="n">
        <v>9</v>
      </c>
      <c r="F583" s="33" t="n">
        <f aca="false">IF(E583&lt;&gt;".",IF(D583&lt;&gt;".",IF(D583&gt;0,(E583/D583-1)*100,"."),"."),".")</f>
        <v>28.5714285714286</v>
      </c>
      <c r="G583" s="34" t="n">
        <v>7</v>
      </c>
      <c r="H583" s="32" t="n">
        <v>9</v>
      </c>
      <c r="I583" s="33" t="n">
        <f aca="false">IF(H583&lt;&gt;".",IF(G583&lt;&gt;".",IF(G583&gt;0,(H583/G583-1)*100,"."),"."),".")</f>
        <v>28.5714285714286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6</v>
      </c>
      <c r="E584" s="32" t="n">
        <v>4</v>
      </c>
      <c r="F584" s="33" t="n">
        <f aca="false">IF(E584&lt;&gt;".",IF(D584&lt;&gt;".",IF(D584&gt;0,(E584/D584-1)*100,"."),"."),".")</f>
        <v>-33.3333333333333</v>
      </c>
      <c r="G584" s="34" t="n">
        <v>6</v>
      </c>
      <c r="H584" s="32" t="n">
        <v>4</v>
      </c>
      <c r="I584" s="33" t="n">
        <f aca="false">IF(H584&lt;&gt;".",IF(G584&lt;&gt;".",IF(G584&gt;0,(H584/G584-1)*100,"."),"."),".")</f>
        <v>-33.3333333333333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13</v>
      </c>
      <c r="E585" s="39" t="n">
        <v>13</v>
      </c>
      <c r="F585" s="40" t="n">
        <f aca="false">IF(E585&lt;&gt;".",IF(D585&lt;&gt;".",IF(D585&gt;0,(E585/D585-1)*100,"."),"."),".")</f>
        <v>0</v>
      </c>
      <c r="G585" s="41" t="n">
        <v>13</v>
      </c>
      <c r="H585" s="39" t="n">
        <v>13</v>
      </c>
      <c r="I585" s="40" t="n">
        <f aca="false">IF(H585&lt;&gt;".",IF(G585&lt;&gt;".",IF(G585&gt;0,(H585/G585-1)*100,"."),"."),".")</f>
        <v>0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44</v>
      </c>
      <c r="E586" s="48" t="n">
        <v>35</v>
      </c>
      <c r="F586" s="49" t="n">
        <f aca="false">IF(E586&lt;&gt;".",IF(D586&lt;&gt;".",IF(D586&gt;0,(E586/D586-1)*100,"."),"."),".")</f>
        <v>-20.4545454545455</v>
      </c>
      <c r="G586" s="50" t="n">
        <v>32</v>
      </c>
      <c r="H586" s="48" t="n">
        <v>26</v>
      </c>
      <c r="I586" s="49" t="n">
        <f aca="false">IF(H586&lt;&gt;".",IF(G586&lt;&gt;".",IF(G586&gt;0,(H586/G586-1)*100,"."),"."),".")</f>
        <v>-18.75</v>
      </c>
      <c r="J586" s="50" t="n">
        <v>12</v>
      </c>
      <c r="K586" s="48" t="n">
        <v>9</v>
      </c>
      <c r="L586" s="51" t="n">
        <f aca="false">IF(K586&lt;&gt;".",IF(J586&lt;&gt;".",IF(J586&gt;0,(K586/J586-1)*100,"."),"."),".")</f>
        <v>-25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63</v>
      </c>
      <c r="E587" s="48" t="n">
        <v>48</v>
      </c>
      <c r="F587" s="49" t="n">
        <f aca="false">IF(E587&lt;&gt;".",IF(D587&lt;&gt;".",IF(D587&gt;0,(E587/D587-1)*100,"."),"."),".")</f>
        <v>-23.8095238095238</v>
      </c>
      <c r="G587" s="50" t="n">
        <v>43</v>
      </c>
      <c r="H587" s="48" t="n">
        <v>36</v>
      </c>
      <c r="I587" s="49" t="n">
        <f aca="false">IF(H587&lt;&gt;".",IF(G587&lt;&gt;".",IF(G587&gt;0,(H587/G587-1)*100,"."),"."),".")</f>
        <v>-16.2790697674419</v>
      </c>
      <c r="J587" s="50" t="n">
        <v>20</v>
      </c>
      <c r="K587" s="48" t="n">
        <v>12</v>
      </c>
      <c r="L587" s="51" t="n">
        <f aca="false">IF(K587&lt;&gt;".",IF(J587&lt;&gt;".",IF(J587&gt;0,(K587/J587-1)*100,"."),"."),".")</f>
        <v>-40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07</v>
      </c>
      <c r="E588" s="39" t="n">
        <v>83</v>
      </c>
      <c r="F588" s="40" t="n">
        <f aca="false">IF(E588&lt;&gt;".",IF(D588&lt;&gt;".",IF(D588&gt;0,(E588/D588-1)*100,"."),"."),".")</f>
        <v>-22.4299065420561</v>
      </c>
      <c r="G588" s="41" t="n">
        <v>75</v>
      </c>
      <c r="H588" s="39" t="n">
        <v>62</v>
      </c>
      <c r="I588" s="40" t="n">
        <f aca="false">IF(H588&lt;&gt;".",IF(G588&lt;&gt;".",IF(G588&gt;0,(H588/G588-1)*100,"."),"."),".")</f>
        <v>-17.3333333333333</v>
      </c>
      <c r="J588" s="41" t="n">
        <v>32</v>
      </c>
      <c r="K588" s="39" t="n">
        <v>21</v>
      </c>
      <c r="L588" s="42" t="n">
        <f aca="false">IF(K588&lt;&gt;".",IF(J588&lt;&gt;".",IF(J588&gt;0,(K588/J588-1)*100,"."),"."),".")</f>
        <v>-34.375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</v>
      </c>
      <c r="E592" s="48" t="n">
        <v>1</v>
      </c>
      <c r="F592" s="49" t="n">
        <f aca="false">IF(E592&lt;&gt;".",IF(D592&lt;&gt;".",IF(D592&gt;0,(E592/D592-1)*100,"."),"."),".")</f>
        <v>0</v>
      </c>
      <c r="G592" s="50" t="n">
        <v>1</v>
      </c>
      <c r="H592" s="48" t="n">
        <v>1</v>
      </c>
      <c r="I592" s="49" t="n">
        <f aca="false">IF(H592&lt;&gt;".",IF(G592&lt;&gt;".",IF(G592&gt;0,(H592/G592-1)*100,"."),"."),".")</f>
        <v>0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2</v>
      </c>
      <c r="E593" s="48" t="n">
        <v>0</v>
      </c>
      <c r="F593" s="49" t="n">
        <f aca="false">IF(E593&lt;&gt;".",IF(D593&lt;&gt;".",IF(D593&gt;0,(E593/D593-1)*100,"."),"."),".")</f>
        <v>-100</v>
      </c>
      <c r="G593" s="50" t="n">
        <v>2</v>
      </c>
      <c r="H593" s="48" t="n">
        <v>0</v>
      </c>
      <c r="I593" s="49" t="n">
        <f aca="false">IF(H593&lt;&gt;".",IF(G593&lt;&gt;".",IF(G593&gt;0,(H593/G593-1)*100,"."),"."),".")</f>
        <v>-10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3</v>
      </c>
      <c r="E594" s="39" t="n">
        <v>1</v>
      </c>
      <c r="F594" s="40" t="n">
        <f aca="false">IF(E594&lt;&gt;".",IF(D594&lt;&gt;".",IF(D594&gt;0,(E594/D594-1)*100,"."),"."),".")</f>
        <v>-66.6666666666667</v>
      </c>
      <c r="G594" s="41" t="n">
        <v>3</v>
      </c>
      <c r="H594" s="39" t="n">
        <v>1</v>
      </c>
      <c r="I594" s="40" t="n">
        <f aca="false">IF(H594&lt;&gt;".",IF(G594&lt;&gt;".",IF(G594&gt;0,(H594/G594-1)*100,"."),"."),".")</f>
        <v>-66.6666666666667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10</v>
      </c>
      <c r="E595" s="32" t="n">
        <v>10</v>
      </c>
      <c r="F595" s="33" t="n">
        <f aca="false">IF(E595&lt;&gt;".",IF(D595&lt;&gt;".",IF(D595&gt;0,(E595/D595-1)*100,"."),"."),".")</f>
        <v>0</v>
      </c>
      <c r="G595" s="34" t="n">
        <v>10</v>
      </c>
      <c r="H595" s="32" t="n">
        <v>9</v>
      </c>
      <c r="I595" s="33" t="n">
        <f aca="false">IF(H595&lt;&gt;".",IF(G595&lt;&gt;".",IF(G595&gt;0,(H595/G595-1)*100,"."),"."),".")</f>
        <v>-10</v>
      </c>
      <c r="J595" s="34" t="n">
        <v>0</v>
      </c>
      <c r="K595" s="32" t="n">
        <v>1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9</v>
      </c>
      <c r="E596" s="32" t="n">
        <v>11</v>
      </c>
      <c r="F596" s="33" t="n">
        <f aca="false">IF(E596&lt;&gt;".",IF(D596&lt;&gt;".",IF(D596&gt;0,(E596/D596-1)*100,"."),"."),".")</f>
        <v>22.2222222222222</v>
      </c>
      <c r="G596" s="34" t="n">
        <v>8</v>
      </c>
      <c r="H596" s="32" t="n">
        <v>11</v>
      </c>
      <c r="I596" s="33" t="n">
        <f aca="false">IF(H596&lt;&gt;".",IF(G596&lt;&gt;".",IF(G596&gt;0,(H596/G596-1)*100,"."),"."),".")</f>
        <v>37.5</v>
      </c>
      <c r="J596" s="34" t="n">
        <v>1</v>
      </c>
      <c r="K596" s="32" t="n">
        <v>0</v>
      </c>
      <c r="L596" s="35" t="n">
        <f aca="false">IF(K596&lt;&gt;".",IF(J596&lt;&gt;".",IF(J596&gt;0,(K596/J596-1)*100,"."),"."),".")</f>
        <v>-10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9</v>
      </c>
      <c r="E597" s="39" t="n">
        <v>21</v>
      </c>
      <c r="F597" s="40" t="n">
        <f aca="false">IF(E597&lt;&gt;".",IF(D597&lt;&gt;".",IF(D597&gt;0,(E597/D597-1)*100,"."),"."),".")</f>
        <v>10.5263157894737</v>
      </c>
      <c r="G597" s="41" t="n">
        <v>18</v>
      </c>
      <c r="H597" s="39" t="n">
        <v>20</v>
      </c>
      <c r="I597" s="40" t="n">
        <f aca="false">IF(H597&lt;&gt;".",IF(G597&lt;&gt;".",IF(G597&gt;0,(H597/G597-1)*100,"."),"."),".")</f>
        <v>11.1111111111111</v>
      </c>
      <c r="J597" s="41" t="n">
        <v>1</v>
      </c>
      <c r="K597" s="39" t="n">
        <v>1</v>
      </c>
      <c r="L597" s="42" t="n">
        <f aca="false">IF(K597&lt;&gt;".",IF(J597&lt;&gt;".",IF(J597&gt;0,(K597/J597-1)*100,"."),"."),".")</f>
        <v>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n">
        <v>0</v>
      </c>
      <c r="F601" s="33" t="str">
        <f aca="false">IF(E601&lt;&gt;".",IF(D601&lt;&gt;".",IF(D601&gt;0,(E601/D601-1)*100,"."),"."),".")</f>
        <v>.</v>
      </c>
      <c r="G601" s="34" t="s">
        <v>12</v>
      </c>
      <c r="H601" s="32" t="n">
        <v>0</v>
      </c>
      <c r="I601" s="33" t="str">
        <f aca="false">IF(H601&lt;&gt;".",IF(G601&lt;&gt;".",IF(G601&gt;0,(H601/G601-1)*100,"."),"."),".")</f>
        <v>.</v>
      </c>
      <c r="J601" s="34" t="s">
        <v>12</v>
      </c>
      <c r="K601" s="32" t="n">
        <v>0</v>
      </c>
      <c r="L601" s="35" t="str">
        <f aca="false">IF(K601&lt;&gt;".",IF(J601&lt;&gt;".",IF(J601&gt;0,(K601/J601-1)*100,"."),"."),".")</f>
        <v>.</v>
      </c>
      <c r="M601" s="36" t="s">
        <v>12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n">
        <v>1</v>
      </c>
      <c r="F602" s="33" t="str">
        <f aca="false">IF(E602&lt;&gt;".",IF(D602&lt;&gt;".",IF(D602&gt;0,(E602/D602-1)*100,"."),"."),".")</f>
        <v>.</v>
      </c>
      <c r="G602" s="34" t="s">
        <v>12</v>
      </c>
      <c r="H602" s="32" t="n">
        <v>1</v>
      </c>
      <c r="I602" s="33" t="str">
        <f aca="false">IF(H602&lt;&gt;".",IF(G602&lt;&gt;".",IF(G602&gt;0,(H602/G602-1)*100,"."),"."),".")</f>
        <v>.</v>
      </c>
      <c r="J602" s="34" t="s">
        <v>12</v>
      </c>
      <c r="K602" s="32" t="n">
        <v>0</v>
      </c>
      <c r="L602" s="35" t="str">
        <f aca="false">IF(K602&lt;&gt;".",IF(J602&lt;&gt;".",IF(J602&gt;0,(K602/J602-1)*100,"."),"."),".")</f>
        <v>.</v>
      </c>
      <c r="M602" s="36" t="s">
        <v>12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n">
        <v>1</v>
      </c>
      <c r="F603" s="40" t="str">
        <f aca="false">IF(E603&lt;&gt;".",IF(D603&lt;&gt;".",IF(D603&gt;0,(E603/D603-1)*100,"."),"."),".")</f>
        <v>.</v>
      </c>
      <c r="G603" s="41" t="s">
        <v>12</v>
      </c>
      <c r="H603" s="39" t="n">
        <v>1</v>
      </c>
      <c r="I603" s="40" t="str">
        <f aca="false">IF(H603&lt;&gt;".",IF(G603&lt;&gt;".",IF(G603&gt;0,(H603/G603-1)*100,"."),"."),".")</f>
        <v>.</v>
      </c>
      <c r="J603" s="41" t="s">
        <v>12</v>
      </c>
      <c r="K603" s="39" t="n">
        <v>0</v>
      </c>
      <c r="L603" s="42" t="str">
        <f aca="false">IF(K603&lt;&gt;".",IF(J603&lt;&gt;".",IF(J603&gt;0,(K603/J603-1)*100,"."),"."),".")</f>
        <v>.</v>
      </c>
      <c r="M603" s="43" t="s">
        <v>12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2</v>
      </c>
      <c r="E604" s="48" t="n">
        <v>2</v>
      </c>
      <c r="F604" s="49" t="n">
        <f aca="false">IF(E604&lt;&gt;".",IF(D604&lt;&gt;".",IF(D604&gt;0,(E604/D604-1)*100,"."),"."),".")</f>
        <v>0</v>
      </c>
      <c r="G604" s="50" t="n">
        <v>2</v>
      </c>
      <c r="H604" s="48" t="n">
        <v>1</v>
      </c>
      <c r="I604" s="49" t="n">
        <f aca="false">IF(H604&lt;&gt;".",IF(G604&lt;&gt;".",IF(G604&gt;0,(H604/G604-1)*100,"."),"."),".")</f>
        <v>-50</v>
      </c>
      <c r="J604" s="50" t="n">
        <v>0</v>
      </c>
      <c r="K604" s="48" t="n">
        <v>1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2</v>
      </c>
      <c r="E606" s="39" t="n">
        <v>2</v>
      </c>
      <c r="F606" s="40" t="n">
        <f aca="false">IF(E606&lt;&gt;".",IF(D606&lt;&gt;".",IF(D606&gt;0,(E606/D606-1)*100,"."),"."),".")</f>
        <v>0</v>
      </c>
      <c r="G606" s="41" t="n">
        <v>2</v>
      </c>
      <c r="H606" s="39" t="n">
        <v>1</v>
      </c>
      <c r="I606" s="40" t="n">
        <f aca="false">IF(H606&lt;&gt;".",IF(G606&lt;&gt;".",IF(G606&gt;0,(H606/G606-1)*100,"."),"."),".")</f>
        <v>-50</v>
      </c>
      <c r="J606" s="41" t="n">
        <v>0</v>
      </c>
      <c r="K606" s="39" t="n">
        <v>1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61</v>
      </c>
      <c r="E607" s="32" t="n">
        <v>44</v>
      </c>
      <c r="F607" s="33" t="n">
        <f aca="false">IF(E607&lt;&gt;".",IF(D607&lt;&gt;".",IF(D607&gt;0,(E607/D607-1)*100,"."),"."),".")</f>
        <v>-27.8688524590164</v>
      </c>
      <c r="G607" s="34" t="n">
        <v>56</v>
      </c>
      <c r="H607" s="32" t="n">
        <v>41</v>
      </c>
      <c r="I607" s="33" t="n">
        <f aca="false">IF(H607&lt;&gt;".",IF(G607&lt;&gt;".",IF(G607&gt;0,(H607/G607-1)*100,"."),"."),".")</f>
        <v>-26.7857142857143</v>
      </c>
      <c r="J607" s="34" t="n">
        <v>5</v>
      </c>
      <c r="K607" s="32" t="n">
        <v>3</v>
      </c>
      <c r="L607" s="35" t="n">
        <f aca="false">IF(K607&lt;&gt;".",IF(J607&lt;&gt;".",IF(J607&gt;0,(K607/J607-1)*100,"."),"."),".")</f>
        <v>-4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19</v>
      </c>
      <c r="E608" s="32" t="n">
        <v>19</v>
      </c>
      <c r="F608" s="33" t="n">
        <f aca="false">IF(E608&lt;&gt;".",IF(D608&lt;&gt;".",IF(D608&gt;0,(E608/D608-1)*100,"."),"."),".")</f>
        <v>0</v>
      </c>
      <c r="G608" s="34" t="n">
        <v>19</v>
      </c>
      <c r="H608" s="32" t="n">
        <v>18</v>
      </c>
      <c r="I608" s="33" t="n">
        <f aca="false">IF(H608&lt;&gt;".",IF(G608&lt;&gt;".",IF(G608&gt;0,(H608/G608-1)*100,"."),"."),".")</f>
        <v>-5.26315789473685</v>
      </c>
      <c r="J608" s="34" t="n">
        <v>0</v>
      </c>
      <c r="K608" s="32" t="n">
        <v>1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80</v>
      </c>
      <c r="E609" s="39" t="n">
        <v>63</v>
      </c>
      <c r="F609" s="40" t="n">
        <f aca="false">IF(E609&lt;&gt;".",IF(D609&lt;&gt;".",IF(D609&gt;0,(E609/D609-1)*100,"."),"."),".")</f>
        <v>-21.25</v>
      </c>
      <c r="G609" s="41" t="n">
        <v>75</v>
      </c>
      <c r="H609" s="39" t="n">
        <v>59</v>
      </c>
      <c r="I609" s="40" t="n">
        <f aca="false">IF(H609&lt;&gt;".",IF(G609&lt;&gt;".",IF(G609&gt;0,(H609/G609-1)*100,"."),"."),".")</f>
        <v>-21.3333333333333</v>
      </c>
      <c r="J609" s="41" t="n">
        <v>5</v>
      </c>
      <c r="K609" s="39" t="n">
        <v>4</v>
      </c>
      <c r="L609" s="42" t="n">
        <f aca="false">IF(K609&lt;&gt;".",IF(J609&lt;&gt;".",IF(J609&gt;0,(K609/J609-1)*100,"."),"."),".")</f>
        <v>-2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2</v>
      </c>
      <c r="E610" s="48" t="n">
        <v>3</v>
      </c>
      <c r="F610" s="49" t="n">
        <f aca="false">IF(E610&lt;&gt;".",IF(D610&lt;&gt;".",IF(D610&gt;0,(E610/D610-1)*100,"."),"."),".")</f>
        <v>50</v>
      </c>
      <c r="G610" s="50" t="n">
        <v>2</v>
      </c>
      <c r="H610" s="48" t="n">
        <v>3</v>
      </c>
      <c r="I610" s="49" t="n">
        <f aca="false">IF(H610&lt;&gt;".",IF(G610&lt;&gt;".",IF(G610&gt;0,(H610/G610-1)*100,"."),"."),".")</f>
        <v>50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6</v>
      </c>
      <c r="E611" s="48" t="n">
        <v>1</v>
      </c>
      <c r="F611" s="49" t="n">
        <f aca="false">IF(E611&lt;&gt;".",IF(D611&lt;&gt;".",IF(D611&gt;0,(E611/D611-1)*100,"."),"."),".")</f>
        <v>-83.3333333333333</v>
      </c>
      <c r="G611" s="50" t="n">
        <v>4</v>
      </c>
      <c r="H611" s="48" t="n">
        <v>0</v>
      </c>
      <c r="I611" s="49" t="n">
        <f aca="false">IF(H611&lt;&gt;".",IF(G611&lt;&gt;".",IF(G611&gt;0,(H611/G611-1)*100,"."),"."),".")</f>
        <v>-100</v>
      </c>
      <c r="J611" s="50" t="n">
        <v>2</v>
      </c>
      <c r="K611" s="48" t="n">
        <v>1</v>
      </c>
      <c r="L611" s="51" t="n">
        <f aca="false">IF(K611&lt;&gt;".",IF(J611&lt;&gt;".",IF(J611&gt;0,(K611/J611-1)*100,"."),"."),".")</f>
        <v>-50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8</v>
      </c>
      <c r="E612" s="39" t="n">
        <v>4</v>
      </c>
      <c r="F612" s="40" t="n">
        <f aca="false">IF(E612&lt;&gt;".",IF(D612&lt;&gt;".",IF(D612&gt;0,(E612/D612-1)*100,"."),"."),".")</f>
        <v>-50</v>
      </c>
      <c r="G612" s="41" t="n">
        <v>6</v>
      </c>
      <c r="H612" s="39" t="n">
        <v>3</v>
      </c>
      <c r="I612" s="40" t="n">
        <f aca="false">IF(H612&lt;&gt;".",IF(G612&lt;&gt;".",IF(G612&gt;0,(H612/G612-1)*100,"."),"."),".")</f>
        <v>-50</v>
      </c>
      <c r="J612" s="41" t="n">
        <v>2</v>
      </c>
      <c r="K612" s="39" t="n">
        <v>1</v>
      </c>
      <c r="L612" s="42" t="n">
        <f aca="false">IF(K612&lt;&gt;".",IF(J612&lt;&gt;".",IF(J612&gt;0,(K612/J612-1)*100,"."),"."),".")</f>
        <v>-5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20</v>
      </c>
      <c r="E613" s="32" t="n">
        <v>23</v>
      </c>
      <c r="F613" s="33" t="n">
        <f aca="false">IF(E613&lt;&gt;".",IF(D613&lt;&gt;".",IF(D613&gt;0,(E613/D613-1)*100,"."),"."),".")</f>
        <v>15</v>
      </c>
      <c r="G613" s="34" t="n">
        <v>17</v>
      </c>
      <c r="H613" s="32" t="n">
        <v>21</v>
      </c>
      <c r="I613" s="33" t="n">
        <f aca="false">IF(H613&lt;&gt;".",IF(G613&lt;&gt;".",IF(G613&gt;0,(H613/G613-1)*100,"."),"."),".")</f>
        <v>23.5294117647059</v>
      </c>
      <c r="J613" s="34" t="n">
        <v>3</v>
      </c>
      <c r="K613" s="32" t="n">
        <v>2</v>
      </c>
      <c r="L613" s="35" t="n">
        <f aca="false">IF(K613&lt;&gt;".",IF(J613&lt;&gt;".",IF(J613&gt;0,(K613/J613-1)*100,"."),"."),".")</f>
        <v>-33.3333333333333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1</v>
      </c>
      <c r="E614" s="32" t="n">
        <v>1</v>
      </c>
      <c r="F614" s="33" t="n">
        <f aca="false">IF(E614&lt;&gt;".",IF(D614&lt;&gt;".",IF(D614&gt;0,(E614/D614-1)*100,"."),"."),".")</f>
        <v>0</v>
      </c>
      <c r="G614" s="34" t="n">
        <v>1</v>
      </c>
      <c r="H614" s="32" t="n">
        <v>1</v>
      </c>
      <c r="I614" s="33" t="n">
        <f aca="false">IF(H614&lt;&gt;".",IF(G614&lt;&gt;".",IF(G614&gt;0,(H614/G614-1)*100,"."),"."),".")</f>
        <v>0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21</v>
      </c>
      <c r="E615" s="39" t="n">
        <v>24</v>
      </c>
      <c r="F615" s="40" t="n">
        <f aca="false">IF(E615&lt;&gt;".",IF(D615&lt;&gt;".",IF(D615&gt;0,(E615/D615-1)*100,"."),"."),".")</f>
        <v>14.2857142857143</v>
      </c>
      <c r="G615" s="41" t="n">
        <v>18</v>
      </c>
      <c r="H615" s="39" t="n">
        <v>22</v>
      </c>
      <c r="I615" s="40" t="n">
        <f aca="false">IF(H615&lt;&gt;".",IF(G615&lt;&gt;".",IF(G615&gt;0,(H615/G615-1)*100,"."),"."),".")</f>
        <v>22.2222222222222</v>
      </c>
      <c r="J615" s="41" t="n">
        <v>3</v>
      </c>
      <c r="K615" s="39" t="n">
        <v>2</v>
      </c>
      <c r="L615" s="42" t="n">
        <f aca="false">IF(K615&lt;&gt;".",IF(J615&lt;&gt;".",IF(J615&gt;0,(K615/J615-1)*100,"."),"."),".")</f>
        <v>-33.3333333333333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s">
        <v>12</v>
      </c>
      <c r="F616" s="49" t="str">
        <f aca="false">IF(E616&lt;&gt;".",IF(D616&lt;&gt;".",IF(D616&gt;0,(E616/D616-1)*100,"."),"."),".")</f>
        <v>.</v>
      </c>
      <c r="G616" s="50" t="n">
        <v>0</v>
      </c>
      <c r="H616" s="48" t="s">
        <v>12</v>
      </c>
      <c r="I616" s="49" t="str">
        <f aca="false">IF(H616&lt;&gt;".",IF(G616&lt;&gt;".",IF(G616&gt;0,(H616/G616-1)*100,"."),"."),".")</f>
        <v>.</v>
      </c>
      <c r="J616" s="50" t="n">
        <v>0</v>
      </c>
      <c r="K616" s="48" t="s">
        <v>12</v>
      </c>
      <c r="L616" s="51" t="str">
        <f aca="false">IF(K616&lt;&gt;".",IF(J616&lt;&gt;".",IF(J616&gt;0,(K616/J616-1)*100,"."),"."),".")</f>
        <v>.</v>
      </c>
      <c r="M616" s="52" t="n">
        <v>0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1</v>
      </c>
      <c r="E617" s="48" t="s">
        <v>12</v>
      </c>
      <c r="F617" s="49" t="str">
        <f aca="false">IF(E617&lt;&gt;".",IF(D617&lt;&gt;".",IF(D617&gt;0,(E617/D617-1)*100,"."),"."),".")</f>
        <v>.</v>
      </c>
      <c r="G617" s="50" t="n">
        <v>0</v>
      </c>
      <c r="H617" s="48" t="s">
        <v>12</v>
      </c>
      <c r="I617" s="49" t="str">
        <f aca="false">IF(H617&lt;&gt;".",IF(G617&lt;&gt;".",IF(G617&gt;0,(H617/G617-1)*100,"."),"."),".")</f>
        <v>.</v>
      </c>
      <c r="J617" s="50" t="n">
        <v>1</v>
      </c>
      <c r="K617" s="48" t="s">
        <v>12</v>
      </c>
      <c r="L617" s="51" t="str">
        <f aca="false">IF(K617&lt;&gt;".",IF(J617&lt;&gt;".",IF(J617&gt;0,(K617/J617-1)*100,"."),"."),".")</f>
        <v>.</v>
      </c>
      <c r="M617" s="52" t="n">
        <v>0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1</v>
      </c>
      <c r="E618" s="39" t="s">
        <v>12</v>
      </c>
      <c r="F618" s="40" t="str">
        <f aca="false">IF(E618&lt;&gt;".",IF(D618&lt;&gt;".",IF(D618&gt;0,(E618/D618-1)*100,"."),"."),".")</f>
        <v>.</v>
      </c>
      <c r="G618" s="41" t="n">
        <v>0</v>
      </c>
      <c r="H618" s="39" t="s">
        <v>12</v>
      </c>
      <c r="I618" s="40" t="str">
        <f aca="false">IF(H618&lt;&gt;".",IF(G618&lt;&gt;".",IF(G618&gt;0,(H618/G618-1)*100,"."),"."),".")</f>
        <v>.</v>
      </c>
      <c r="J618" s="41" t="n">
        <v>1</v>
      </c>
      <c r="K618" s="39" t="s">
        <v>12</v>
      </c>
      <c r="L618" s="42" t="str">
        <f aca="false">IF(K618&lt;&gt;".",IF(J618&lt;&gt;".",IF(J618&gt;0,(K618/J618-1)*100,"."),"."),".")</f>
        <v>.</v>
      </c>
      <c r="M618" s="43" t="n">
        <v>0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51</v>
      </c>
      <c r="E619" s="32" t="n">
        <v>50</v>
      </c>
      <c r="F619" s="33" t="n">
        <f aca="false">IF(E619&lt;&gt;".",IF(D619&lt;&gt;".",IF(D619&gt;0,(E619/D619-1)*100,"."),"."),".")</f>
        <v>-1.96078431372549</v>
      </c>
      <c r="G619" s="34" t="n">
        <v>42</v>
      </c>
      <c r="H619" s="32" t="n">
        <v>46</v>
      </c>
      <c r="I619" s="33" t="n">
        <f aca="false">IF(H619&lt;&gt;".",IF(G619&lt;&gt;".",IF(G619&gt;0,(H619/G619-1)*100,"."),"."),".")</f>
        <v>9.52380952380953</v>
      </c>
      <c r="J619" s="34" t="n">
        <v>9</v>
      </c>
      <c r="K619" s="32" t="n">
        <v>4</v>
      </c>
      <c r="L619" s="35" t="n">
        <f aca="false">IF(K619&lt;&gt;".",IF(J619&lt;&gt;".",IF(J619&gt;0,(K619/J619-1)*100,"."),"."),".")</f>
        <v>-55.5555555555556</v>
      </c>
      <c r="M619" s="36" t="n">
        <v>0</v>
      </c>
      <c r="N619" s="32" t="n">
        <v>1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0</v>
      </c>
      <c r="E620" s="32" t="n">
        <v>0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0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51</v>
      </c>
      <c r="E621" s="39" t="n">
        <v>50</v>
      </c>
      <c r="F621" s="40" t="n">
        <f aca="false">IF(E621&lt;&gt;".",IF(D621&lt;&gt;".",IF(D621&gt;0,(E621/D621-1)*100,"."),"."),".")</f>
        <v>-1.96078431372549</v>
      </c>
      <c r="G621" s="41" t="n">
        <v>42</v>
      </c>
      <c r="H621" s="39" t="n">
        <v>46</v>
      </c>
      <c r="I621" s="40" t="n">
        <f aca="false">IF(H621&lt;&gt;".",IF(G621&lt;&gt;".",IF(G621&gt;0,(H621/G621-1)*100,"."),"."),".")</f>
        <v>9.52380952380953</v>
      </c>
      <c r="J621" s="41" t="n">
        <v>9</v>
      </c>
      <c r="K621" s="39" t="n">
        <v>4</v>
      </c>
      <c r="L621" s="42" t="n">
        <f aca="false">IF(K621&lt;&gt;".",IF(J621&lt;&gt;".",IF(J621&gt;0,(K621/J621-1)*100,"."),"."),".")</f>
        <v>-55.5555555555556</v>
      </c>
      <c r="M621" s="43" t="n">
        <v>0</v>
      </c>
      <c r="N621" s="39" t="n">
        <v>1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s">
        <v>12</v>
      </c>
      <c r="E622" s="48" t="s">
        <v>12</v>
      </c>
      <c r="F622" s="49" t="str">
        <f aca="false">IF(E622&lt;&gt;".",IF(D622&lt;&gt;".",IF(D622&gt;0,(E622/D622-1)*100,"."),"."),".")</f>
        <v>.</v>
      </c>
      <c r="G622" s="50" t="s">
        <v>12</v>
      </c>
      <c r="H622" s="48" t="s">
        <v>12</v>
      </c>
      <c r="I622" s="49" t="str">
        <f aca="false">IF(H622&lt;&gt;".",IF(G622&lt;&gt;".",IF(G622&gt;0,(H622/G622-1)*100,"."),"."),".")</f>
        <v>.</v>
      </c>
      <c r="J622" s="50" t="s">
        <v>12</v>
      </c>
      <c r="K622" s="48" t="s">
        <v>12</v>
      </c>
      <c r="L622" s="51" t="str">
        <f aca="false">IF(K622&lt;&gt;".",IF(J622&lt;&gt;".",IF(J622&gt;0,(K622/J622-1)*100,"."),"."),".")</f>
        <v>.</v>
      </c>
      <c r="M622" s="52" t="s">
        <v>12</v>
      </c>
      <c r="N622" s="48" t="s">
        <v>12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s">
        <v>12</v>
      </c>
      <c r="E623" s="48" t="s">
        <v>12</v>
      </c>
      <c r="F623" s="49" t="str">
        <f aca="false">IF(E623&lt;&gt;".",IF(D623&lt;&gt;".",IF(D623&gt;0,(E623/D623-1)*100,"."),"."),".")</f>
        <v>.</v>
      </c>
      <c r="G623" s="50" t="s">
        <v>12</v>
      </c>
      <c r="H623" s="48" t="s">
        <v>12</v>
      </c>
      <c r="I623" s="49" t="str">
        <f aca="false">IF(H623&lt;&gt;".",IF(G623&lt;&gt;".",IF(G623&gt;0,(H623/G623-1)*100,"."),"."),".")</f>
        <v>.</v>
      </c>
      <c r="J623" s="50" t="s">
        <v>12</v>
      </c>
      <c r="K623" s="48" t="s">
        <v>12</v>
      </c>
      <c r="L623" s="51" t="str">
        <f aca="false">IF(K623&lt;&gt;".",IF(J623&lt;&gt;".",IF(J623&gt;0,(K623/J623-1)*100,"."),"."),".")</f>
        <v>.</v>
      </c>
      <c r="M623" s="52" t="s">
        <v>12</v>
      </c>
      <c r="N623" s="48" t="s">
        <v>12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s">
        <v>12</v>
      </c>
      <c r="E624" s="39" t="s">
        <v>12</v>
      </c>
      <c r="F624" s="40" t="str">
        <f aca="false">IF(E624&lt;&gt;".",IF(D624&lt;&gt;".",IF(D624&gt;0,(E624/D624-1)*100,"."),"."),".")</f>
        <v>.</v>
      </c>
      <c r="G624" s="41" t="s">
        <v>12</v>
      </c>
      <c r="H624" s="39" t="s">
        <v>12</v>
      </c>
      <c r="I624" s="40" t="str">
        <f aca="false">IF(H624&lt;&gt;".",IF(G624&lt;&gt;".",IF(G624&gt;0,(H624/G624-1)*100,"."),"."),".")</f>
        <v>.</v>
      </c>
      <c r="J624" s="41" t="s">
        <v>12</v>
      </c>
      <c r="K624" s="39" t="s">
        <v>12</v>
      </c>
      <c r="L624" s="42" t="str">
        <f aca="false">IF(K624&lt;&gt;".",IF(J624&lt;&gt;".",IF(J624&gt;0,(K624/J624-1)*100,"."),"."),".")</f>
        <v>.</v>
      </c>
      <c r="M624" s="43" t="s">
        <v>12</v>
      </c>
      <c r="N624" s="39" t="s">
        <v>12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9</v>
      </c>
      <c r="E631" s="32" t="n">
        <v>17</v>
      </c>
      <c r="F631" s="33" t="n">
        <f aca="false">IF(E631&lt;&gt;".",IF(D631&lt;&gt;".",IF(D631&gt;0,(E631/D631-1)*100,"."),"."),".")</f>
        <v>-10.5263157894737</v>
      </c>
      <c r="G631" s="34" t="n">
        <v>16</v>
      </c>
      <c r="H631" s="32" t="n">
        <v>16</v>
      </c>
      <c r="I631" s="33" t="n">
        <f aca="false">IF(H631&lt;&gt;".",IF(G631&lt;&gt;".",IF(G631&gt;0,(H631/G631-1)*100,"."),"."),".")</f>
        <v>0</v>
      </c>
      <c r="J631" s="34" t="n">
        <v>3</v>
      </c>
      <c r="K631" s="32" t="n">
        <v>1</v>
      </c>
      <c r="L631" s="35" t="n">
        <f aca="false">IF(K631&lt;&gt;".",IF(J631&lt;&gt;".",IF(J631&gt;0,(K631/J631-1)*100,"."),"."),".")</f>
        <v>-66.6666666666667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4</v>
      </c>
      <c r="E632" s="32" t="n">
        <v>1</v>
      </c>
      <c r="F632" s="33" t="n">
        <f aca="false">IF(E632&lt;&gt;".",IF(D632&lt;&gt;".",IF(D632&gt;0,(E632/D632-1)*100,"."),"."),".")</f>
        <v>-75</v>
      </c>
      <c r="G632" s="34" t="n">
        <v>2</v>
      </c>
      <c r="H632" s="32" t="n">
        <v>1</v>
      </c>
      <c r="I632" s="33" t="n">
        <f aca="false">IF(H632&lt;&gt;".",IF(G632&lt;&gt;".",IF(G632&gt;0,(H632/G632-1)*100,"."),"."),".")</f>
        <v>-50</v>
      </c>
      <c r="J632" s="34" t="n">
        <v>2</v>
      </c>
      <c r="K632" s="32" t="n">
        <v>0</v>
      </c>
      <c r="L632" s="35" t="n">
        <f aca="false">IF(K632&lt;&gt;".",IF(J632&lt;&gt;".",IF(J632&gt;0,(K632/J632-1)*100,"."),"."),".")</f>
        <v>-10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3</v>
      </c>
      <c r="E633" s="39" t="n">
        <v>18</v>
      </c>
      <c r="F633" s="40" t="n">
        <f aca="false">IF(E633&lt;&gt;".",IF(D633&lt;&gt;".",IF(D633&gt;0,(E633/D633-1)*100,"."),"."),".")</f>
        <v>-21.7391304347826</v>
      </c>
      <c r="G633" s="41" t="n">
        <v>18</v>
      </c>
      <c r="H633" s="39" t="n">
        <v>17</v>
      </c>
      <c r="I633" s="40" t="n">
        <f aca="false">IF(H633&lt;&gt;".",IF(G633&lt;&gt;".",IF(G633&gt;0,(H633/G633-1)*100,"."),"."),".")</f>
        <v>-5.55555555555556</v>
      </c>
      <c r="J633" s="41" t="n">
        <v>5</v>
      </c>
      <c r="K633" s="39" t="n">
        <v>1</v>
      </c>
      <c r="L633" s="42" t="n">
        <f aca="false">IF(K633&lt;&gt;".",IF(J633&lt;&gt;".",IF(J633&gt;0,(K633/J633-1)*100,"."),"."),".")</f>
        <v>-8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3</v>
      </c>
      <c r="E646" s="48" t="n">
        <v>10</v>
      </c>
      <c r="F646" s="49" t="n">
        <f aca="false">IF(E646&lt;&gt;".",IF(D646&lt;&gt;".",IF(D646&gt;0,(E646/D646-1)*100,"."),"."),".")</f>
        <v>-23.0769230769231</v>
      </c>
      <c r="G646" s="50" t="n">
        <v>12</v>
      </c>
      <c r="H646" s="48" t="n">
        <v>10</v>
      </c>
      <c r="I646" s="49" t="n">
        <f aca="false">IF(H646&lt;&gt;".",IF(G646&lt;&gt;".",IF(G646&gt;0,(H646/G646-1)*100,"."),"."),".")</f>
        <v>-16.6666666666667</v>
      </c>
      <c r="J646" s="50" t="n">
        <v>1</v>
      </c>
      <c r="K646" s="48" t="n">
        <v>0</v>
      </c>
      <c r="L646" s="51" t="n">
        <f aca="false">IF(K646&lt;&gt;".",IF(J646&lt;&gt;".",IF(J646&gt;0,(K646/J646-1)*100,"."),"."),".")</f>
        <v>-100</v>
      </c>
      <c r="M646" s="52" t="n">
        <v>4</v>
      </c>
      <c r="N646" s="48" t="n">
        <v>4</v>
      </c>
      <c r="O646" s="49" t="n">
        <f aca="false">IF(N646&lt;&gt;".",IF(M646&lt;&gt;".",IF(M646&gt;0,(N646/M646-1)*100,"."),"."),".")</f>
        <v>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1</v>
      </c>
      <c r="E647" s="48" t="n">
        <v>2</v>
      </c>
      <c r="F647" s="49" t="n">
        <f aca="false">IF(E647&lt;&gt;".",IF(D647&lt;&gt;".",IF(D647&gt;0,(E647/D647-1)*100,"."),"."),".")</f>
        <v>100</v>
      </c>
      <c r="G647" s="50" t="n">
        <v>1</v>
      </c>
      <c r="H647" s="48" t="n">
        <v>2</v>
      </c>
      <c r="I647" s="49" t="n">
        <f aca="false">IF(H647&lt;&gt;".",IF(G647&lt;&gt;".",IF(G647&gt;0,(H647/G647-1)*100,"."),"."),".")</f>
        <v>100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14</v>
      </c>
      <c r="E648" s="39" t="n">
        <v>12</v>
      </c>
      <c r="F648" s="40" t="n">
        <f aca="false">IF(E648&lt;&gt;".",IF(D648&lt;&gt;".",IF(D648&gt;0,(E648/D648-1)*100,"."),"."),".")</f>
        <v>-14.2857142857143</v>
      </c>
      <c r="G648" s="41" t="n">
        <v>13</v>
      </c>
      <c r="H648" s="39" t="n">
        <v>12</v>
      </c>
      <c r="I648" s="40" t="n">
        <f aca="false">IF(H648&lt;&gt;".",IF(G648&lt;&gt;".",IF(G648&gt;0,(H648/G648-1)*100,"."),"."),".")</f>
        <v>-7.69230769230769</v>
      </c>
      <c r="J648" s="41" t="n">
        <v>1</v>
      </c>
      <c r="K648" s="39" t="n">
        <v>0</v>
      </c>
      <c r="L648" s="42" t="n">
        <f aca="false">IF(K648&lt;&gt;".",IF(J648&lt;&gt;".",IF(J648&gt;0,(K648/J648-1)*100,"."),"."),".")</f>
        <v>-100</v>
      </c>
      <c r="M648" s="43" t="n">
        <v>4</v>
      </c>
      <c r="N648" s="39" t="n">
        <v>4</v>
      </c>
      <c r="O648" s="40" t="n">
        <f aca="false">IF(N648&lt;&gt;".",IF(M648&lt;&gt;".",IF(M648&gt;0,(N648/M648-1)*100,"."),"."),".")</f>
        <v>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23</v>
      </c>
      <c r="E652" s="48" t="n">
        <v>16</v>
      </c>
      <c r="F652" s="49" t="n">
        <f aca="false">IF(E652&lt;&gt;".",IF(D652&lt;&gt;".",IF(D652&gt;0,(E652/D652-1)*100,"."),"."),".")</f>
        <v>-30.4347826086957</v>
      </c>
      <c r="G652" s="50" t="n">
        <v>22</v>
      </c>
      <c r="H652" s="48" t="n">
        <v>16</v>
      </c>
      <c r="I652" s="49" t="n">
        <f aca="false">IF(H652&lt;&gt;".",IF(G652&lt;&gt;".",IF(G652&gt;0,(H652/G652-1)*100,"."),"."),".")</f>
        <v>-27.2727272727273</v>
      </c>
      <c r="J652" s="50" t="n">
        <v>1</v>
      </c>
      <c r="K652" s="48" t="n">
        <v>0</v>
      </c>
      <c r="L652" s="51" t="n">
        <f aca="false">IF(K652&lt;&gt;".",IF(J652&lt;&gt;".",IF(J652&gt;0,(K652/J652-1)*100,"."),"."),".")</f>
        <v>-100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0</v>
      </c>
      <c r="E653" s="48" t="n">
        <v>2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2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23</v>
      </c>
      <c r="E654" s="39" t="n">
        <v>18</v>
      </c>
      <c r="F654" s="40" t="n">
        <f aca="false">IF(E654&lt;&gt;".",IF(D654&lt;&gt;".",IF(D654&gt;0,(E654/D654-1)*100,"."),"."),".")</f>
        <v>-21.7391304347826</v>
      </c>
      <c r="G654" s="41" t="n">
        <v>22</v>
      </c>
      <c r="H654" s="39" t="n">
        <v>18</v>
      </c>
      <c r="I654" s="40" t="n">
        <f aca="false">IF(H654&lt;&gt;".",IF(G654&lt;&gt;".",IF(G654&gt;0,(H654/G654-1)*100,"."),"."),".")</f>
        <v>-18.1818181818182</v>
      </c>
      <c r="J654" s="41" t="n">
        <v>1</v>
      </c>
      <c r="K654" s="39" t="n">
        <v>0</v>
      </c>
      <c r="L654" s="42" t="n">
        <f aca="false">IF(K654&lt;&gt;".",IF(J654&lt;&gt;".",IF(J654&gt;0,(K654/J654-1)*100,"."),"."),".")</f>
        <v>-10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n">
        <v>0</v>
      </c>
      <c r="F661" s="33" t="str">
        <f aca="false">IF(E661&lt;&gt;".",IF(D661&lt;&gt;".",IF(D661&gt;0,(E661/D661-1)*100,"."),"."),".")</f>
        <v>.</v>
      </c>
      <c r="G661" s="34" t="s">
        <v>12</v>
      </c>
      <c r="H661" s="32" t="n">
        <v>0</v>
      </c>
      <c r="I661" s="33" t="str">
        <f aca="false">IF(H661&lt;&gt;".",IF(G661&lt;&gt;".",IF(G661&gt;0,(H661/G661-1)*100,"."),"."),".")</f>
        <v>.</v>
      </c>
      <c r="J661" s="34" t="s">
        <v>12</v>
      </c>
      <c r="K661" s="32" t="n">
        <v>0</v>
      </c>
      <c r="L661" s="35" t="str">
        <f aca="false">IF(K661&lt;&gt;".",IF(J661&lt;&gt;".",IF(J661&gt;0,(K661/J661-1)*100,"."),"."),".")</f>
        <v>.</v>
      </c>
      <c r="M661" s="36" t="s">
        <v>12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n">
        <v>2</v>
      </c>
      <c r="F662" s="33" t="str">
        <f aca="false">IF(E662&lt;&gt;".",IF(D662&lt;&gt;".",IF(D662&gt;0,(E662/D662-1)*100,"."),"."),".")</f>
        <v>.</v>
      </c>
      <c r="G662" s="34" t="s">
        <v>12</v>
      </c>
      <c r="H662" s="32" t="n">
        <v>2</v>
      </c>
      <c r="I662" s="33" t="str">
        <f aca="false">IF(H662&lt;&gt;".",IF(G662&lt;&gt;".",IF(G662&gt;0,(H662/G662-1)*100,"."),"."),".")</f>
        <v>.</v>
      </c>
      <c r="J662" s="34" t="s">
        <v>12</v>
      </c>
      <c r="K662" s="32" t="n">
        <v>0</v>
      </c>
      <c r="L662" s="35" t="str">
        <f aca="false">IF(K662&lt;&gt;".",IF(J662&lt;&gt;".",IF(J662&gt;0,(K662/J662-1)*100,"."),"."),".")</f>
        <v>.</v>
      </c>
      <c r="M662" s="36" t="s">
        <v>12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n">
        <v>2</v>
      </c>
      <c r="F663" s="40" t="str">
        <f aca="false">IF(E663&lt;&gt;".",IF(D663&lt;&gt;".",IF(D663&gt;0,(E663/D663-1)*100,"."),"."),".")</f>
        <v>.</v>
      </c>
      <c r="G663" s="41" t="s">
        <v>12</v>
      </c>
      <c r="H663" s="39" t="n">
        <v>2</v>
      </c>
      <c r="I663" s="40" t="str">
        <f aca="false">IF(H663&lt;&gt;".",IF(G663&lt;&gt;".",IF(G663&gt;0,(H663/G663-1)*100,"."),"."),".")</f>
        <v>.</v>
      </c>
      <c r="J663" s="41" t="s">
        <v>12</v>
      </c>
      <c r="K663" s="39" t="n">
        <v>0</v>
      </c>
      <c r="L663" s="42" t="str">
        <f aca="false">IF(K663&lt;&gt;".",IF(J663&lt;&gt;".",IF(J663&gt;0,(K663/J663-1)*100,"."),"."),".")</f>
        <v>.</v>
      </c>
      <c r="M663" s="43" t="s">
        <v>12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5</v>
      </c>
      <c r="E667" s="32" t="n">
        <v>5</v>
      </c>
      <c r="F667" s="33" t="n">
        <f aca="false">IF(E667&lt;&gt;".",IF(D667&lt;&gt;".",IF(D667&gt;0,(E667/D667-1)*100,"."),"."),".")</f>
        <v>0</v>
      </c>
      <c r="G667" s="34" t="n">
        <v>5</v>
      </c>
      <c r="H667" s="32" t="n">
        <v>4</v>
      </c>
      <c r="I667" s="33" t="n">
        <f aca="false">IF(H667&lt;&gt;".",IF(G667&lt;&gt;".",IF(G667&gt;0,(H667/G667-1)*100,"."),"."),".")</f>
        <v>-20</v>
      </c>
      <c r="J667" s="34" t="n">
        <v>0</v>
      </c>
      <c r="K667" s="32" t="n">
        <v>1</v>
      </c>
      <c r="L667" s="35" t="str">
        <f aca="false">IF(K667&lt;&gt;".",IF(J667&lt;&gt;".",IF(J667&gt;0,(K667/J667-1)*100,"."),"."),".")</f>
        <v>.</v>
      </c>
      <c r="M667" s="36" t="n">
        <v>6</v>
      </c>
      <c r="N667" s="32" t="n">
        <v>5</v>
      </c>
      <c r="O667" s="33" t="n">
        <f aca="false">IF(N667&lt;&gt;".",IF(M667&lt;&gt;".",IF(M667&gt;0,(N667/M667-1)*100,"."),"."),".")</f>
        <v>-16.6666666666667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5</v>
      </c>
      <c r="E669" s="39" t="n">
        <v>5</v>
      </c>
      <c r="F669" s="40" t="n">
        <f aca="false">IF(E669&lt;&gt;".",IF(D669&lt;&gt;".",IF(D669&gt;0,(E669/D669-1)*100,"."),"."),".")</f>
        <v>0</v>
      </c>
      <c r="G669" s="41" t="n">
        <v>5</v>
      </c>
      <c r="H669" s="39" t="n">
        <v>4</v>
      </c>
      <c r="I669" s="40" t="n">
        <f aca="false">IF(H669&lt;&gt;".",IF(G669&lt;&gt;".",IF(G669&gt;0,(H669/G669-1)*100,"."),"."),".")</f>
        <v>-20</v>
      </c>
      <c r="J669" s="41" t="n">
        <v>0</v>
      </c>
      <c r="K669" s="39" t="n">
        <v>1</v>
      </c>
      <c r="L669" s="42" t="str">
        <f aca="false">IF(K669&lt;&gt;".",IF(J669&lt;&gt;".",IF(J669&gt;0,(K669/J669-1)*100,"."),"."),".")</f>
        <v>.</v>
      </c>
      <c r="M669" s="43" t="n">
        <v>6</v>
      </c>
      <c r="N669" s="39" t="n">
        <v>5</v>
      </c>
      <c r="O669" s="40" t="n">
        <f aca="false">IF(N669&lt;&gt;".",IF(M669&lt;&gt;".",IF(M669&gt;0,(N669/M669-1)*100,"."),"."),".")</f>
        <v>-16.6666666666667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s">
        <v>12</v>
      </c>
      <c r="F670" s="49" t="str">
        <f aca="false">IF(E670&lt;&gt;".",IF(D670&lt;&gt;".",IF(D670&gt;0,(E670/D670-1)*100,"."),"."),".")</f>
        <v>.</v>
      </c>
      <c r="G670" s="50" t="n">
        <v>2</v>
      </c>
      <c r="H670" s="48" t="s">
        <v>12</v>
      </c>
      <c r="I670" s="49" t="str">
        <f aca="false">IF(H670&lt;&gt;".",IF(G670&lt;&gt;".",IF(G670&gt;0,(H670/G670-1)*100,"."),"."),".")</f>
        <v>.</v>
      </c>
      <c r="J670" s="50" t="n">
        <v>0</v>
      </c>
      <c r="K670" s="48" t="s">
        <v>12</v>
      </c>
      <c r="L670" s="51" t="str">
        <f aca="false">IF(K670&lt;&gt;".",IF(J670&lt;&gt;".",IF(J670&gt;0,(K670/J670-1)*100,"."),"."),".")</f>
        <v>.</v>
      </c>
      <c r="M670" s="52" t="n">
        <v>0</v>
      </c>
      <c r="N670" s="48" t="s">
        <v>12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s">
        <v>12</v>
      </c>
      <c r="F671" s="49" t="str">
        <f aca="false">IF(E671&lt;&gt;".",IF(D671&lt;&gt;".",IF(D671&gt;0,(E671/D671-1)*100,"."),"."),".")</f>
        <v>.</v>
      </c>
      <c r="G671" s="50" t="n">
        <v>0</v>
      </c>
      <c r="H671" s="48" t="s">
        <v>12</v>
      </c>
      <c r="I671" s="49" t="str">
        <f aca="false">IF(H671&lt;&gt;".",IF(G671&lt;&gt;".",IF(G671&gt;0,(H671/G671-1)*100,"."),"."),".")</f>
        <v>.</v>
      </c>
      <c r="J671" s="50" t="n">
        <v>0</v>
      </c>
      <c r="K671" s="48" t="s">
        <v>12</v>
      </c>
      <c r="L671" s="51" t="str">
        <f aca="false">IF(K671&lt;&gt;".",IF(J671&lt;&gt;".",IF(J671&gt;0,(K671/J671-1)*100,"."),"."),".")</f>
        <v>.</v>
      </c>
      <c r="M671" s="52" t="n">
        <v>0</v>
      </c>
      <c r="N671" s="48" t="s">
        <v>12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2</v>
      </c>
      <c r="E672" s="39" t="s">
        <v>12</v>
      </c>
      <c r="F672" s="40" t="str">
        <f aca="false">IF(E672&lt;&gt;".",IF(D672&lt;&gt;".",IF(D672&gt;0,(E672/D672-1)*100,"."),"."),".")</f>
        <v>.</v>
      </c>
      <c r="G672" s="41" t="n">
        <v>2</v>
      </c>
      <c r="H672" s="39" t="s">
        <v>12</v>
      </c>
      <c r="I672" s="40" t="str">
        <f aca="false">IF(H672&lt;&gt;".",IF(G672&lt;&gt;".",IF(G672&gt;0,(H672/G672-1)*100,"."),"."),".")</f>
        <v>.</v>
      </c>
      <c r="J672" s="41" t="n">
        <v>0</v>
      </c>
      <c r="K672" s="39" t="s">
        <v>12</v>
      </c>
      <c r="L672" s="42" t="str">
        <f aca="false">IF(K672&lt;&gt;".",IF(J672&lt;&gt;".",IF(J672&gt;0,(K672/J672-1)*100,"."),"."),".")</f>
        <v>.</v>
      </c>
      <c r="M672" s="43" t="n">
        <v>0</v>
      </c>
      <c r="N672" s="39" t="s">
        <v>12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4</v>
      </c>
      <c r="E673" s="32" t="n">
        <v>7</v>
      </c>
      <c r="F673" s="33" t="n">
        <f aca="false">IF(E673&lt;&gt;".",IF(D673&lt;&gt;".",IF(D673&gt;0,(E673/D673-1)*100,"."),"."),".")</f>
        <v>75</v>
      </c>
      <c r="G673" s="34" t="n">
        <v>4</v>
      </c>
      <c r="H673" s="32" t="n">
        <v>7</v>
      </c>
      <c r="I673" s="33" t="n">
        <f aca="false">IF(H673&lt;&gt;".",IF(G673&lt;&gt;".",IF(G673&gt;0,(H673/G673-1)*100,"."),"."),".")</f>
        <v>75</v>
      </c>
      <c r="J673" s="34" t="n">
        <v>0</v>
      </c>
      <c r="K673" s="32" t="n">
        <v>0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4</v>
      </c>
      <c r="E675" s="39" t="n">
        <v>7</v>
      </c>
      <c r="F675" s="40" t="n">
        <f aca="false">IF(E675&lt;&gt;".",IF(D675&lt;&gt;".",IF(D675&gt;0,(E675/D675-1)*100,"."),"."),".")</f>
        <v>75</v>
      </c>
      <c r="G675" s="41" t="n">
        <v>4</v>
      </c>
      <c r="H675" s="39" t="n">
        <v>7</v>
      </c>
      <c r="I675" s="40" t="n">
        <f aca="false">IF(H675&lt;&gt;".",IF(G675&lt;&gt;".",IF(G675&gt;0,(H675/G675-1)*100,"."),"."),".")</f>
        <v>75</v>
      </c>
      <c r="J675" s="41" t="n">
        <v>0</v>
      </c>
      <c r="K675" s="39" t="n">
        <v>0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54</v>
      </c>
      <c r="E679" s="32" t="n">
        <v>39</v>
      </c>
      <c r="F679" s="33" t="n">
        <f aca="false">IF(E679&lt;&gt;".",IF(D679&lt;&gt;".",IF(D679&gt;0,(E679/D679-1)*100,"."),"."),".")</f>
        <v>-27.7777777777778</v>
      </c>
      <c r="G679" s="34" t="n">
        <v>53</v>
      </c>
      <c r="H679" s="32" t="n">
        <v>38</v>
      </c>
      <c r="I679" s="33" t="n">
        <f aca="false">IF(H679&lt;&gt;".",IF(G679&lt;&gt;".",IF(G679&gt;0,(H679/G679-1)*100,"."),"."),".")</f>
        <v>-28.3018867924528</v>
      </c>
      <c r="J679" s="34" t="n">
        <v>1</v>
      </c>
      <c r="K679" s="32" t="n">
        <v>1</v>
      </c>
      <c r="L679" s="35" t="n">
        <f aca="false">IF(K679&lt;&gt;".",IF(J679&lt;&gt;".",IF(J679&gt;0,(K679/J679-1)*100,"."),"."),".")</f>
        <v>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1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1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54</v>
      </c>
      <c r="E681" s="39" t="n">
        <v>40</v>
      </c>
      <c r="F681" s="40" t="n">
        <f aca="false">IF(E681&lt;&gt;".",IF(D681&lt;&gt;".",IF(D681&gt;0,(E681/D681-1)*100,"."),"."),".")</f>
        <v>-25.9259259259259</v>
      </c>
      <c r="G681" s="41" t="n">
        <v>53</v>
      </c>
      <c r="H681" s="39" t="n">
        <v>39</v>
      </c>
      <c r="I681" s="40" t="n">
        <f aca="false">IF(H681&lt;&gt;".",IF(G681&lt;&gt;".",IF(G681&gt;0,(H681/G681-1)*100,"."),"."),".")</f>
        <v>-26.4150943396226</v>
      </c>
      <c r="J681" s="41" t="n">
        <v>1</v>
      </c>
      <c r="K681" s="39" t="n">
        <v>1</v>
      </c>
      <c r="L681" s="42" t="n">
        <f aca="false">IF(K681&lt;&gt;".",IF(J681&lt;&gt;".",IF(J681&gt;0,(K681/J681-1)*100,"."),"."),".")</f>
        <v>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2</v>
      </c>
      <c r="E682" s="48" t="n">
        <v>1</v>
      </c>
      <c r="F682" s="49" t="n">
        <f aca="false">IF(E682&lt;&gt;".",IF(D682&lt;&gt;".",IF(D682&gt;0,(E682/D682-1)*100,"."),"."),".")</f>
        <v>-50</v>
      </c>
      <c r="G682" s="50" t="n">
        <v>2</v>
      </c>
      <c r="H682" s="48" t="n">
        <v>1</v>
      </c>
      <c r="I682" s="49" t="n">
        <f aca="false">IF(H682&lt;&gt;".",IF(G682&lt;&gt;".",IF(G682&gt;0,(H682/G682-1)*100,"."),"."),".")</f>
        <v>-50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2</v>
      </c>
      <c r="E684" s="39" t="n">
        <v>1</v>
      </c>
      <c r="F684" s="40" t="n">
        <f aca="false">IF(E684&lt;&gt;".",IF(D684&lt;&gt;".",IF(D684&gt;0,(E684/D684-1)*100,"."),"."),".")</f>
        <v>-50</v>
      </c>
      <c r="G684" s="41" t="n">
        <v>2</v>
      </c>
      <c r="H684" s="39" t="n">
        <v>1</v>
      </c>
      <c r="I684" s="40" t="n">
        <f aca="false">IF(H684&lt;&gt;".",IF(G684&lt;&gt;".",IF(G684&gt;0,(H684/G684-1)*100,"."),"."),".")</f>
        <v>-50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</v>
      </c>
      <c r="E685" s="32" t="n">
        <v>1</v>
      </c>
      <c r="F685" s="33" t="n">
        <f aca="false">IF(E685&lt;&gt;".",IF(D685&lt;&gt;".",IF(D685&gt;0,(E685/D685-1)*100,"."),"."),".")</f>
        <v>0</v>
      </c>
      <c r="G685" s="34" t="n">
        <v>1</v>
      </c>
      <c r="H685" s="32" t="n">
        <v>1</v>
      </c>
      <c r="I685" s="33" t="n">
        <f aca="false">IF(H685&lt;&gt;".",IF(G685&lt;&gt;".",IF(G685&gt;0,(H685/G685-1)*100,"."),"."),".")</f>
        <v>0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1</v>
      </c>
      <c r="E686" s="32" t="n">
        <v>1</v>
      </c>
      <c r="F686" s="33" t="n">
        <f aca="false">IF(E686&lt;&gt;".",IF(D686&lt;&gt;".",IF(D686&gt;0,(E686/D686-1)*100,"."),"."),".")</f>
        <v>0</v>
      </c>
      <c r="G686" s="34" t="n">
        <v>1</v>
      </c>
      <c r="H686" s="32" t="n">
        <v>1</v>
      </c>
      <c r="I686" s="33" t="n">
        <f aca="false">IF(H686&lt;&gt;".",IF(G686&lt;&gt;".",IF(G686&gt;0,(H686/G686-1)*100,"."),"."),".")</f>
        <v>0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2</v>
      </c>
      <c r="E687" s="39" t="n">
        <v>2</v>
      </c>
      <c r="F687" s="40" t="n">
        <f aca="false">IF(E687&lt;&gt;".",IF(D687&lt;&gt;".",IF(D687&gt;0,(E687/D687-1)*100,"."),"."),".")</f>
        <v>0</v>
      </c>
      <c r="G687" s="41" t="n">
        <v>2</v>
      </c>
      <c r="H687" s="39" t="n">
        <v>2</v>
      </c>
      <c r="I687" s="40" t="n">
        <f aca="false">IF(H687&lt;&gt;".",IF(G687&lt;&gt;".",IF(G687&gt;0,(H687/G687-1)*100,"."),"."),".")</f>
        <v>0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5</v>
      </c>
      <c r="E688" s="48" t="n">
        <v>7</v>
      </c>
      <c r="F688" s="49" t="n">
        <f aca="false">IF(E688&lt;&gt;".",IF(D688&lt;&gt;".",IF(D688&gt;0,(E688/D688-1)*100,"."),"."),".")</f>
        <v>40</v>
      </c>
      <c r="G688" s="50" t="n">
        <v>5</v>
      </c>
      <c r="H688" s="48" t="n">
        <v>7</v>
      </c>
      <c r="I688" s="49" t="n">
        <f aca="false">IF(H688&lt;&gt;".",IF(G688&lt;&gt;".",IF(G688&gt;0,(H688/G688-1)*100,"."),"."),".")</f>
        <v>40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8</v>
      </c>
      <c r="E689" s="48" t="n">
        <v>11</v>
      </c>
      <c r="F689" s="49" t="n">
        <f aca="false">IF(E689&lt;&gt;".",IF(D689&lt;&gt;".",IF(D689&gt;0,(E689/D689-1)*100,"."),"."),".")</f>
        <v>37.5</v>
      </c>
      <c r="G689" s="50" t="n">
        <v>8</v>
      </c>
      <c r="H689" s="48" t="n">
        <v>10</v>
      </c>
      <c r="I689" s="49" t="n">
        <f aca="false">IF(H689&lt;&gt;".",IF(G689&lt;&gt;".",IF(G689&gt;0,(H689/G689-1)*100,"."),"."),".")</f>
        <v>25</v>
      </c>
      <c r="J689" s="50" t="n">
        <v>0</v>
      </c>
      <c r="K689" s="48" t="n">
        <v>1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13</v>
      </c>
      <c r="E690" s="39" t="n">
        <v>18</v>
      </c>
      <c r="F690" s="40" t="n">
        <f aca="false">IF(E690&lt;&gt;".",IF(D690&lt;&gt;".",IF(D690&gt;0,(E690/D690-1)*100,"."),"."),".")</f>
        <v>38.4615384615385</v>
      </c>
      <c r="G690" s="41" t="n">
        <v>13</v>
      </c>
      <c r="H690" s="39" t="n">
        <v>17</v>
      </c>
      <c r="I690" s="40" t="n">
        <f aca="false">IF(H690&lt;&gt;".",IF(G690&lt;&gt;".",IF(G690&gt;0,(H690/G690-1)*100,"."),"."),".")</f>
        <v>30.7692307692308</v>
      </c>
      <c r="J690" s="41" t="n">
        <v>0</v>
      </c>
      <c r="K690" s="39" t="n">
        <v>1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3</v>
      </c>
      <c r="E697" s="32" t="n">
        <v>0</v>
      </c>
      <c r="F697" s="33" t="n">
        <f aca="false">IF(E697&lt;&gt;".",IF(D697&lt;&gt;".",IF(D697&gt;0,(E697/D697-1)*100,"."),"."),".")</f>
        <v>-100</v>
      </c>
      <c r="G697" s="34" t="n">
        <v>3</v>
      </c>
      <c r="H697" s="32" t="n">
        <v>0</v>
      </c>
      <c r="I697" s="33" t="n">
        <f aca="false">IF(H697&lt;&gt;".",IF(G697&lt;&gt;".",IF(G697&gt;0,(H697/G697-1)*100,"."),"."),".")</f>
        <v>-100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17</v>
      </c>
      <c r="E698" s="32" t="n">
        <v>20</v>
      </c>
      <c r="F698" s="33" t="n">
        <f aca="false">IF(E698&lt;&gt;".",IF(D698&lt;&gt;".",IF(D698&gt;0,(E698/D698-1)*100,"."),"."),".")</f>
        <v>17.6470588235294</v>
      </c>
      <c r="G698" s="34" t="n">
        <v>16</v>
      </c>
      <c r="H698" s="32" t="n">
        <v>20</v>
      </c>
      <c r="I698" s="33" t="n">
        <f aca="false">IF(H698&lt;&gt;".",IF(G698&lt;&gt;".",IF(G698&gt;0,(H698/G698-1)*100,"."),"."),".")</f>
        <v>25</v>
      </c>
      <c r="J698" s="34" t="n">
        <v>1</v>
      </c>
      <c r="K698" s="32" t="n">
        <v>0</v>
      </c>
      <c r="L698" s="35" t="n">
        <f aca="false">IF(K698&lt;&gt;".",IF(J698&lt;&gt;".",IF(J698&gt;0,(K698/J698-1)*100,"."),"."),".")</f>
        <v>-100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20</v>
      </c>
      <c r="E699" s="39" t="n">
        <v>20</v>
      </c>
      <c r="F699" s="40" t="n">
        <f aca="false">IF(E699&lt;&gt;".",IF(D699&lt;&gt;".",IF(D699&gt;0,(E699/D699-1)*100,"."),"."),".")</f>
        <v>0</v>
      </c>
      <c r="G699" s="41" t="n">
        <v>19</v>
      </c>
      <c r="H699" s="39" t="n">
        <v>20</v>
      </c>
      <c r="I699" s="40" t="n">
        <f aca="false">IF(H699&lt;&gt;".",IF(G699&lt;&gt;".",IF(G699&gt;0,(H699/G699-1)*100,"."),"."),".")</f>
        <v>5.26315789473684</v>
      </c>
      <c r="J699" s="41" t="n">
        <v>1</v>
      </c>
      <c r="K699" s="39" t="n">
        <v>0</v>
      </c>
      <c r="L699" s="42" t="n">
        <f aca="false">IF(K699&lt;&gt;".",IF(J699&lt;&gt;".",IF(J699&gt;0,(K699/J699-1)*100,"."),"."),".")</f>
        <v>-10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2</v>
      </c>
      <c r="E703" s="32" t="n">
        <v>20</v>
      </c>
      <c r="F703" s="33" t="n">
        <f aca="false">IF(E703&lt;&gt;".",IF(D703&lt;&gt;".",IF(D703&gt;0,(E703/D703-1)*100,"."),"."),".")</f>
        <v>-37.5</v>
      </c>
      <c r="G703" s="34" t="n">
        <v>30</v>
      </c>
      <c r="H703" s="32" t="n">
        <v>16</v>
      </c>
      <c r="I703" s="33" t="n">
        <f aca="false">IF(H703&lt;&gt;".",IF(G703&lt;&gt;".",IF(G703&gt;0,(H703/G703-1)*100,"."),"."),".")</f>
        <v>-46.6666666666667</v>
      </c>
      <c r="J703" s="34" t="n">
        <v>2</v>
      </c>
      <c r="K703" s="32" t="n">
        <v>4</v>
      </c>
      <c r="L703" s="35" t="n">
        <f aca="false">IF(K703&lt;&gt;".",IF(J703&lt;&gt;".",IF(J703&gt;0,(K703/J703-1)*100,"."),"."),".")</f>
        <v>10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2</v>
      </c>
      <c r="E704" s="32" t="n">
        <v>1</v>
      </c>
      <c r="F704" s="33" t="n">
        <f aca="false">IF(E704&lt;&gt;".",IF(D704&lt;&gt;".",IF(D704&gt;0,(E704/D704-1)*100,"."),"."),".")</f>
        <v>-50</v>
      </c>
      <c r="G704" s="34" t="n">
        <v>2</v>
      </c>
      <c r="H704" s="32" t="n">
        <v>1</v>
      </c>
      <c r="I704" s="33" t="n">
        <f aca="false">IF(H704&lt;&gt;".",IF(G704&lt;&gt;".",IF(G704&gt;0,(H704/G704-1)*100,"."),"."),".")</f>
        <v>-5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34</v>
      </c>
      <c r="E705" s="39" t="n">
        <v>21</v>
      </c>
      <c r="F705" s="40" t="n">
        <f aca="false">IF(E705&lt;&gt;".",IF(D705&lt;&gt;".",IF(D705&gt;0,(E705/D705-1)*100,"."),"."),".")</f>
        <v>-38.2352941176471</v>
      </c>
      <c r="G705" s="41" t="n">
        <v>32</v>
      </c>
      <c r="H705" s="39" t="n">
        <v>17</v>
      </c>
      <c r="I705" s="40" t="n">
        <f aca="false">IF(H705&lt;&gt;".",IF(G705&lt;&gt;".",IF(G705&gt;0,(H705/G705-1)*100,"."),"."),".")</f>
        <v>-46.875</v>
      </c>
      <c r="J705" s="41" t="n">
        <v>2</v>
      </c>
      <c r="K705" s="39" t="n">
        <v>4</v>
      </c>
      <c r="L705" s="42" t="n">
        <f aca="false">IF(K705&lt;&gt;".",IF(J705&lt;&gt;".",IF(J705&gt;0,(K705/J705-1)*100,"."),"."),".")</f>
        <v>10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1</v>
      </c>
      <c r="E712" s="48" t="s">
        <v>12</v>
      </c>
      <c r="F712" s="49" t="str">
        <f aca="false">IF(E712&lt;&gt;".",IF(D712&lt;&gt;".",IF(D712&gt;0,(E712/D712-1)*100,"."),"."),".")</f>
        <v>.</v>
      </c>
      <c r="G712" s="50" t="n">
        <v>1</v>
      </c>
      <c r="H712" s="48" t="s">
        <v>12</v>
      </c>
      <c r="I712" s="49" t="str">
        <f aca="false">IF(H712&lt;&gt;".",IF(G712&lt;&gt;".",IF(G712&gt;0,(H712/G712-1)*100,"."),"."),".")</f>
        <v>.</v>
      </c>
      <c r="J712" s="50" t="n">
        <v>0</v>
      </c>
      <c r="K712" s="48" t="s">
        <v>12</v>
      </c>
      <c r="L712" s="51" t="str">
        <f aca="false">IF(K712&lt;&gt;".",IF(J712&lt;&gt;".",IF(J712&gt;0,(K712/J712-1)*100,"."),"."),".")</f>
        <v>.</v>
      </c>
      <c r="M712" s="52" t="n">
        <v>0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n">
        <v>0</v>
      </c>
      <c r="E713" s="48" t="s">
        <v>12</v>
      </c>
      <c r="F713" s="49" t="str">
        <f aca="false">IF(E713&lt;&gt;".",IF(D713&lt;&gt;".",IF(D713&gt;0,(E713/D713-1)*100,"."),"."),".")</f>
        <v>.</v>
      </c>
      <c r="G713" s="50" t="n">
        <v>0</v>
      </c>
      <c r="H713" s="48" t="s">
        <v>12</v>
      </c>
      <c r="I713" s="49" t="str">
        <f aca="false">IF(H713&lt;&gt;".",IF(G713&lt;&gt;".",IF(G713&gt;0,(H713/G713-1)*100,"."),"."),".")</f>
        <v>.</v>
      </c>
      <c r="J713" s="50" t="n">
        <v>0</v>
      </c>
      <c r="K713" s="48" t="s">
        <v>12</v>
      </c>
      <c r="L713" s="51" t="str">
        <f aca="false">IF(K713&lt;&gt;".",IF(J713&lt;&gt;".",IF(J713&gt;0,(K713/J713-1)*100,"."),"."),".")</f>
        <v>.</v>
      </c>
      <c r="M713" s="52" t="n">
        <v>0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n">
        <v>1</v>
      </c>
      <c r="E714" s="39" t="s">
        <v>12</v>
      </c>
      <c r="F714" s="40" t="str">
        <f aca="false">IF(E714&lt;&gt;".",IF(D714&lt;&gt;".",IF(D714&gt;0,(E714/D714-1)*100,"."),"."),".")</f>
        <v>.</v>
      </c>
      <c r="G714" s="41" t="n">
        <v>1</v>
      </c>
      <c r="H714" s="39" t="s">
        <v>12</v>
      </c>
      <c r="I714" s="40" t="str">
        <f aca="false">IF(H714&lt;&gt;".",IF(G714&lt;&gt;".",IF(G714&gt;0,(H714/G714-1)*100,"."),"."),".")</f>
        <v>.</v>
      </c>
      <c r="J714" s="41" t="n">
        <v>0</v>
      </c>
      <c r="K714" s="39" t="s">
        <v>12</v>
      </c>
      <c r="L714" s="42" t="str">
        <f aca="false">IF(K714&lt;&gt;".",IF(J714&lt;&gt;".",IF(J714&gt;0,(K714/J714-1)*100,"."),"."),".")</f>
        <v>.</v>
      </c>
      <c r="M714" s="43" t="n">
        <v>0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6</v>
      </c>
      <c r="E715" s="32" t="n">
        <v>7</v>
      </c>
      <c r="F715" s="33" t="n">
        <f aca="false">IF(E715&lt;&gt;".",IF(D715&lt;&gt;".",IF(D715&gt;0,(E715/D715-1)*100,"."),"."),".")</f>
        <v>16.6666666666667</v>
      </c>
      <c r="G715" s="34" t="n">
        <v>6</v>
      </c>
      <c r="H715" s="32" t="n">
        <v>7</v>
      </c>
      <c r="I715" s="33" t="n">
        <f aca="false">IF(H715&lt;&gt;".",IF(G715&lt;&gt;".",IF(G715&gt;0,(H715/G715-1)*100,"."),"."),".")</f>
        <v>16.6666666666667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2</v>
      </c>
      <c r="E716" s="32" t="n">
        <v>1</v>
      </c>
      <c r="F716" s="33" t="n">
        <f aca="false">IF(E716&lt;&gt;".",IF(D716&lt;&gt;".",IF(D716&gt;0,(E716/D716-1)*100,"."),"."),".")</f>
        <v>-50</v>
      </c>
      <c r="G716" s="34" t="n">
        <v>2</v>
      </c>
      <c r="H716" s="32" t="n">
        <v>1</v>
      </c>
      <c r="I716" s="33" t="n">
        <f aca="false">IF(H716&lt;&gt;".",IF(G716&lt;&gt;".",IF(G716&gt;0,(H716/G716-1)*100,"."),"."),".")</f>
        <v>-50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8</v>
      </c>
      <c r="E717" s="39" t="n">
        <v>8</v>
      </c>
      <c r="F717" s="40" t="n">
        <f aca="false">IF(E717&lt;&gt;".",IF(D717&lt;&gt;".",IF(D717&gt;0,(E717/D717-1)*100,"."),"."),".")</f>
        <v>0</v>
      </c>
      <c r="G717" s="41" t="n">
        <v>8</v>
      </c>
      <c r="H717" s="39" t="n">
        <v>8</v>
      </c>
      <c r="I717" s="40" t="n">
        <f aca="false">IF(H717&lt;&gt;".",IF(G717&lt;&gt;".",IF(G717&gt;0,(H717/G717-1)*100,"."),"."),".")</f>
        <v>0</v>
      </c>
      <c r="J717" s="41" t="n">
        <v>0</v>
      </c>
      <c r="K717" s="39" t="n">
        <v>0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2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2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0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0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2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2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s">
        <v>12</v>
      </c>
      <c r="F721" s="33" t="str">
        <f aca="false">IF(E721&lt;&gt;".",IF(D721&lt;&gt;".",IF(D721&gt;0,(E721/D721-1)*100,"."),"."),".")</f>
        <v>.</v>
      </c>
      <c r="G721" s="34" t="n">
        <v>0</v>
      </c>
      <c r="H721" s="32" t="s">
        <v>12</v>
      </c>
      <c r="I721" s="33" t="str">
        <f aca="false">IF(H721&lt;&gt;".",IF(G721&lt;&gt;".",IF(G721&gt;0,(H721/G721-1)*100,"."),"."),".")</f>
        <v>.</v>
      </c>
      <c r="J721" s="34" t="n">
        <v>0</v>
      </c>
      <c r="K721" s="32" t="s">
        <v>12</v>
      </c>
      <c r="L721" s="35" t="str">
        <f aca="false">IF(K721&lt;&gt;".",IF(J721&lt;&gt;".",IF(J721&gt;0,(K721/J721-1)*100,"."),"."),".")</f>
        <v>.</v>
      </c>
      <c r="M721" s="36" t="n">
        <v>0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s">
        <v>12</v>
      </c>
      <c r="F722" s="33" t="str">
        <f aca="false">IF(E722&lt;&gt;".",IF(D722&lt;&gt;".",IF(D722&gt;0,(E722/D722-1)*100,"."),"."),".")</f>
        <v>.</v>
      </c>
      <c r="G722" s="34" t="n">
        <v>1</v>
      </c>
      <c r="H722" s="32" t="s">
        <v>12</v>
      </c>
      <c r="I722" s="33" t="str">
        <f aca="false">IF(H722&lt;&gt;".",IF(G722&lt;&gt;".",IF(G722&gt;0,(H722/G722-1)*100,"."),"."),".")</f>
        <v>.</v>
      </c>
      <c r="J722" s="34" t="n">
        <v>0</v>
      </c>
      <c r="K722" s="32" t="s">
        <v>12</v>
      </c>
      <c r="L722" s="35" t="str">
        <f aca="false">IF(K722&lt;&gt;".",IF(J722&lt;&gt;".",IF(J722&gt;0,(K722/J722-1)*100,"."),"."),".")</f>
        <v>.</v>
      </c>
      <c r="M722" s="36" t="n">
        <v>0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</v>
      </c>
      <c r="E723" s="39" t="s">
        <v>12</v>
      </c>
      <c r="F723" s="40" t="str">
        <f aca="false">IF(E723&lt;&gt;".",IF(D723&lt;&gt;".",IF(D723&gt;0,(E723/D723-1)*100,"."),"."),".")</f>
        <v>.</v>
      </c>
      <c r="G723" s="41" t="n">
        <v>1</v>
      </c>
      <c r="H723" s="39" t="s">
        <v>12</v>
      </c>
      <c r="I723" s="40" t="str">
        <f aca="false">IF(H723&lt;&gt;".",IF(G723&lt;&gt;".",IF(G723&gt;0,(H723/G723-1)*100,"."),"."),".")</f>
        <v>.</v>
      </c>
      <c r="J723" s="41" t="n">
        <v>0</v>
      </c>
      <c r="K723" s="39" t="s">
        <v>12</v>
      </c>
      <c r="L723" s="42" t="str">
        <f aca="false">IF(K723&lt;&gt;".",IF(J723&lt;&gt;".",IF(J723&gt;0,(K723/J723-1)*100,"."),"."),".")</f>
        <v>.</v>
      </c>
      <c r="M723" s="43" t="n">
        <v>0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2</v>
      </c>
      <c r="E727" s="32" t="s">
        <v>12</v>
      </c>
      <c r="F727" s="33" t="str">
        <f aca="false">IF(E727&lt;&gt;".",IF(D727&lt;&gt;".",IF(D727&gt;0,(E727/D727-1)*100,"."),"."),".")</f>
        <v>.</v>
      </c>
      <c r="G727" s="34" t="n">
        <v>2</v>
      </c>
      <c r="H727" s="32" t="s">
        <v>12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12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n">
        <v>0</v>
      </c>
      <c r="E728" s="32" t="s">
        <v>12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12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12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n">
        <v>2</v>
      </c>
      <c r="E729" s="39" t="s">
        <v>12</v>
      </c>
      <c r="F729" s="40" t="str">
        <f aca="false">IF(E729&lt;&gt;".",IF(D729&lt;&gt;".",IF(D729&gt;0,(E729/D729-1)*100,"."),"."),".")</f>
        <v>.</v>
      </c>
      <c r="G729" s="41" t="n">
        <v>2</v>
      </c>
      <c r="H729" s="39" t="s">
        <v>12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12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n">
        <v>0</v>
      </c>
      <c r="F730" s="49" t="str">
        <f aca="false">IF(E730&lt;&gt;".",IF(D730&lt;&gt;".",IF(D730&gt;0,(E730/D730-1)*100,"."),"."),".")</f>
        <v>.</v>
      </c>
      <c r="G730" s="50" t="s">
        <v>12</v>
      </c>
      <c r="H730" s="48" t="n">
        <v>0</v>
      </c>
      <c r="I730" s="49" t="str">
        <f aca="false">IF(H730&lt;&gt;".",IF(G730&lt;&gt;".",IF(G730&gt;0,(H730/G730-1)*100,"."),"."),".")</f>
        <v>.</v>
      </c>
      <c r="J730" s="50" t="s">
        <v>12</v>
      </c>
      <c r="K730" s="48" t="n">
        <v>0</v>
      </c>
      <c r="L730" s="51" t="str">
        <f aca="false">IF(K730&lt;&gt;".",IF(J730&lt;&gt;".",IF(J730&gt;0,(K730/J730-1)*100,"."),"."),".")</f>
        <v>.</v>
      </c>
      <c r="M730" s="52" t="s">
        <v>12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n">
        <v>1</v>
      </c>
      <c r="F731" s="49" t="str">
        <f aca="false">IF(E731&lt;&gt;".",IF(D731&lt;&gt;".",IF(D731&gt;0,(E731/D731-1)*100,"."),"."),".")</f>
        <v>.</v>
      </c>
      <c r="G731" s="50" t="s">
        <v>12</v>
      </c>
      <c r="H731" s="48" t="n">
        <v>1</v>
      </c>
      <c r="I731" s="49" t="str">
        <f aca="false">IF(H731&lt;&gt;".",IF(G731&lt;&gt;".",IF(G731&gt;0,(H731/G731-1)*100,"."),"."),".")</f>
        <v>.</v>
      </c>
      <c r="J731" s="50" t="s">
        <v>12</v>
      </c>
      <c r="K731" s="48" t="n">
        <v>0</v>
      </c>
      <c r="L731" s="51" t="str">
        <f aca="false">IF(K731&lt;&gt;".",IF(J731&lt;&gt;".",IF(J731&gt;0,(K731/J731-1)*100,"."),"."),".")</f>
        <v>.</v>
      </c>
      <c r="M731" s="52" t="s">
        <v>12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n">
        <v>1</v>
      </c>
      <c r="F732" s="40" t="str">
        <f aca="false">IF(E732&lt;&gt;".",IF(D732&lt;&gt;".",IF(D732&gt;0,(E732/D732-1)*100,"."),"."),".")</f>
        <v>.</v>
      </c>
      <c r="G732" s="41" t="s">
        <v>12</v>
      </c>
      <c r="H732" s="39" t="n">
        <v>1</v>
      </c>
      <c r="I732" s="40" t="str">
        <f aca="false">IF(H732&lt;&gt;".",IF(G732&lt;&gt;".",IF(G732&gt;0,(H732/G732-1)*100,"."),"."),".")</f>
        <v>.</v>
      </c>
      <c r="J732" s="41" t="s">
        <v>12</v>
      </c>
      <c r="K732" s="39" t="n">
        <v>0</v>
      </c>
      <c r="L732" s="42" t="str">
        <f aca="false">IF(K732&lt;&gt;".",IF(J732&lt;&gt;".",IF(J732&gt;0,(K732/J732-1)*100,"."),"."),".")</f>
        <v>.</v>
      </c>
      <c r="M732" s="43" t="s">
        <v>12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n">
        <v>0</v>
      </c>
      <c r="F733" s="33" t="str">
        <f aca="false">IF(E733&lt;&gt;".",IF(D733&lt;&gt;".",IF(D733&gt;0,(E733/D733-1)*100,"."),"."),".")</f>
        <v>.</v>
      </c>
      <c r="G733" s="34" t="s">
        <v>12</v>
      </c>
      <c r="H733" s="32" t="n">
        <v>0</v>
      </c>
      <c r="I733" s="33" t="str">
        <f aca="false">IF(H733&lt;&gt;".",IF(G733&lt;&gt;".",IF(G733&gt;0,(H733/G733-1)*100,"."),"."),".")</f>
        <v>.</v>
      </c>
      <c r="J733" s="34" t="s">
        <v>12</v>
      </c>
      <c r="K733" s="32" t="n">
        <v>0</v>
      </c>
      <c r="L733" s="35" t="str">
        <f aca="false">IF(K733&lt;&gt;".",IF(J733&lt;&gt;".",IF(J733&gt;0,(K733/J733-1)*100,"."),"."),".")</f>
        <v>.</v>
      </c>
      <c r="M733" s="36" t="s">
        <v>12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n">
        <v>1</v>
      </c>
      <c r="F734" s="33" t="str">
        <f aca="false">IF(E734&lt;&gt;".",IF(D734&lt;&gt;".",IF(D734&gt;0,(E734/D734-1)*100,"."),"."),".")</f>
        <v>.</v>
      </c>
      <c r="G734" s="34" t="s">
        <v>12</v>
      </c>
      <c r="H734" s="32" t="n">
        <v>1</v>
      </c>
      <c r="I734" s="33" t="str">
        <f aca="false">IF(H734&lt;&gt;".",IF(G734&lt;&gt;".",IF(G734&gt;0,(H734/G734-1)*100,"."),"."),".")</f>
        <v>.</v>
      </c>
      <c r="J734" s="34" t="s">
        <v>12</v>
      </c>
      <c r="K734" s="32" t="n">
        <v>0</v>
      </c>
      <c r="L734" s="35" t="str">
        <f aca="false">IF(K734&lt;&gt;".",IF(J734&lt;&gt;".",IF(J734&gt;0,(K734/J734-1)*100,"."),"."),".")</f>
        <v>.</v>
      </c>
      <c r="M734" s="36" t="s">
        <v>12</v>
      </c>
      <c r="N734" s="32" t="n">
        <v>0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n">
        <v>1</v>
      </c>
      <c r="F735" s="40" t="str">
        <f aca="false">IF(E735&lt;&gt;".",IF(D735&lt;&gt;".",IF(D735&gt;0,(E735/D735-1)*100,"."),"."),".")</f>
        <v>.</v>
      </c>
      <c r="G735" s="41" t="s">
        <v>12</v>
      </c>
      <c r="H735" s="39" t="n">
        <v>1</v>
      </c>
      <c r="I735" s="40" t="str">
        <f aca="false">IF(H735&lt;&gt;".",IF(G735&lt;&gt;".",IF(G735&gt;0,(H735/G735-1)*100,"."),"."),".")</f>
        <v>.</v>
      </c>
      <c r="J735" s="41" t="s">
        <v>12</v>
      </c>
      <c r="K735" s="39" t="n">
        <v>0</v>
      </c>
      <c r="L735" s="42" t="str">
        <f aca="false">IF(K735&lt;&gt;".",IF(J735&lt;&gt;".",IF(J735&gt;0,(K735/J735-1)*100,"."),"."),".")</f>
        <v>.</v>
      </c>
      <c r="M735" s="43" t="s">
        <v>12</v>
      </c>
      <c r="N735" s="39" t="n">
        <v>0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1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1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1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1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2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2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1</v>
      </c>
      <c r="E742" s="48" t="s">
        <v>12</v>
      </c>
      <c r="F742" s="49" t="str">
        <f aca="false">IF(E742&lt;&gt;".",IF(D742&lt;&gt;".",IF(D742&gt;0,(E742/D742-1)*100,"."),"."),".")</f>
        <v>.</v>
      </c>
      <c r="G742" s="50" t="n">
        <v>0</v>
      </c>
      <c r="H742" s="48" t="s">
        <v>12</v>
      </c>
      <c r="I742" s="49" t="str">
        <f aca="false">IF(H742&lt;&gt;".",IF(G742&lt;&gt;".",IF(G742&gt;0,(H742/G742-1)*100,"."),"."),".")</f>
        <v>.</v>
      </c>
      <c r="J742" s="50" t="n">
        <v>1</v>
      </c>
      <c r="K742" s="48" t="s">
        <v>12</v>
      </c>
      <c r="L742" s="51" t="str">
        <f aca="false">IF(K742&lt;&gt;".",IF(J742&lt;&gt;".",IF(J742&gt;0,(K742/J742-1)*100,"."),"."),".")</f>
        <v>.</v>
      </c>
      <c r="M742" s="52" t="n">
        <v>0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n">
        <v>0</v>
      </c>
      <c r="E743" s="48" t="s">
        <v>12</v>
      </c>
      <c r="F743" s="49" t="str">
        <f aca="false">IF(E743&lt;&gt;".",IF(D743&lt;&gt;".",IF(D743&gt;0,(E743/D743-1)*100,"."),"."),".")</f>
        <v>.</v>
      </c>
      <c r="G743" s="50" t="n">
        <v>0</v>
      </c>
      <c r="H743" s="48" t="s">
        <v>12</v>
      </c>
      <c r="I743" s="49" t="str">
        <f aca="false">IF(H743&lt;&gt;".",IF(G743&lt;&gt;".",IF(G743&gt;0,(H743/G743-1)*100,"."),"."),".")</f>
        <v>.</v>
      </c>
      <c r="J743" s="50" t="n">
        <v>0</v>
      </c>
      <c r="K743" s="48" t="s">
        <v>12</v>
      </c>
      <c r="L743" s="51" t="str">
        <f aca="false">IF(K743&lt;&gt;".",IF(J743&lt;&gt;".",IF(J743&gt;0,(K743/J743-1)*100,"."),"."),".")</f>
        <v>.</v>
      </c>
      <c r="M743" s="52" t="n">
        <v>0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n">
        <v>1</v>
      </c>
      <c r="E744" s="39" t="s">
        <v>12</v>
      </c>
      <c r="F744" s="40" t="str">
        <f aca="false">IF(E744&lt;&gt;".",IF(D744&lt;&gt;".",IF(D744&gt;0,(E744/D744-1)*100,"."),"."),".")</f>
        <v>.</v>
      </c>
      <c r="G744" s="41" t="n">
        <v>0</v>
      </c>
      <c r="H744" s="39" t="s">
        <v>12</v>
      </c>
      <c r="I744" s="40" t="str">
        <f aca="false">IF(H744&lt;&gt;".",IF(G744&lt;&gt;".",IF(G744&gt;0,(H744/G744-1)*100,"."),"."),".")</f>
        <v>.</v>
      </c>
      <c r="J744" s="41" t="n">
        <v>1</v>
      </c>
      <c r="K744" s="39" t="s">
        <v>12</v>
      </c>
      <c r="L744" s="42" t="str">
        <f aca="false">IF(K744&lt;&gt;".",IF(J744&lt;&gt;".",IF(J744&gt;0,(K744/J744-1)*100,"."),"."),".")</f>
        <v>.</v>
      </c>
      <c r="M744" s="43" t="n">
        <v>0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n">
        <v>0</v>
      </c>
      <c r="F757" s="33" t="str">
        <f aca="false">IF(E757&lt;&gt;".",IF(D757&lt;&gt;".",IF(D757&gt;0,(E757/D757-1)*100,"."),"."),".")</f>
        <v>.</v>
      </c>
      <c r="G757" s="34" t="s">
        <v>12</v>
      </c>
      <c r="H757" s="32" t="n">
        <v>0</v>
      </c>
      <c r="I757" s="33" t="str">
        <f aca="false">IF(H757&lt;&gt;".",IF(G757&lt;&gt;".",IF(G757&gt;0,(H757/G757-1)*100,"."),"."),".")</f>
        <v>.</v>
      </c>
      <c r="J757" s="34" t="s">
        <v>12</v>
      </c>
      <c r="K757" s="32" t="n">
        <v>0</v>
      </c>
      <c r="L757" s="35" t="str">
        <f aca="false">IF(K757&lt;&gt;".",IF(J757&lt;&gt;".",IF(J757&gt;0,(K757/J757-1)*100,"."),"."),".")</f>
        <v>.</v>
      </c>
      <c r="M757" s="36" t="s">
        <v>12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n">
        <v>1</v>
      </c>
      <c r="F758" s="33" t="str">
        <f aca="false">IF(E758&lt;&gt;".",IF(D758&lt;&gt;".",IF(D758&gt;0,(E758/D758-1)*100,"."),"."),".")</f>
        <v>.</v>
      </c>
      <c r="G758" s="34" t="s">
        <v>12</v>
      </c>
      <c r="H758" s="32" t="n">
        <v>1</v>
      </c>
      <c r="I758" s="33" t="str">
        <f aca="false">IF(H758&lt;&gt;".",IF(G758&lt;&gt;".",IF(G758&gt;0,(H758/G758-1)*100,"."),"."),".")</f>
        <v>.</v>
      </c>
      <c r="J758" s="34" t="s">
        <v>12</v>
      </c>
      <c r="K758" s="32" t="n">
        <v>0</v>
      </c>
      <c r="L758" s="35" t="str">
        <f aca="false">IF(K758&lt;&gt;".",IF(J758&lt;&gt;".",IF(J758&gt;0,(K758/J758-1)*100,"."),"."),".")</f>
        <v>.</v>
      </c>
      <c r="M758" s="36" t="s">
        <v>12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n">
        <v>1</v>
      </c>
      <c r="F759" s="40" t="str">
        <f aca="false">IF(E759&lt;&gt;".",IF(D759&lt;&gt;".",IF(D759&gt;0,(E759/D759-1)*100,"."),"."),".")</f>
        <v>.</v>
      </c>
      <c r="G759" s="41" t="s">
        <v>12</v>
      </c>
      <c r="H759" s="39" t="n">
        <v>1</v>
      </c>
      <c r="I759" s="40" t="str">
        <f aca="false">IF(H759&lt;&gt;".",IF(G759&lt;&gt;".",IF(G759&gt;0,(H759/G759-1)*100,"."),"."),".")</f>
        <v>.</v>
      </c>
      <c r="J759" s="41" t="s">
        <v>12</v>
      </c>
      <c r="K759" s="39" t="n">
        <v>0</v>
      </c>
      <c r="L759" s="42" t="str">
        <f aca="false">IF(K759&lt;&gt;".",IF(J759&lt;&gt;".",IF(J759&gt;0,(K759/J759-1)*100,"."),"."),".")</f>
        <v>.</v>
      </c>
      <c r="M759" s="43" t="s">
        <v>12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3</v>
      </c>
      <c r="E760" s="48" t="n">
        <v>5</v>
      </c>
      <c r="F760" s="49" t="n">
        <f aca="false">IF(E760&lt;&gt;".",IF(D760&lt;&gt;".",IF(D760&gt;0,(E760/D760-1)*100,"."),"."),".")</f>
        <v>66.6666666666667</v>
      </c>
      <c r="G760" s="50" t="n">
        <v>3</v>
      </c>
      <c r="H760" s="48" t="n">
        <v>5</v>
      </c>
      <c r="I760" s="49" t="n">
        <f aca="false">IF(H760&lt;&gt;".",IF(G760&lt;&gt;".",IF(G760&gt;0,(H760/G760-1)*100,"."),"."),".")</f>
        <v>66.6666666666667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n">
        <v>0</v>
      </c>
      <c r="F761" s="49" t="str">
        <f aca="false">IF(E761&lt;&gt;".",IF(D761&lt;&gt;".",IF(D761&gt;0,(E761/D761-1)*100,"."),"."),".")</f>
        <v>.</v>
      </c>
      <c r="G761" s="50" t="n">
        <v>0</v>
      </c>
      <c r="H761" s="48" t="n">
        <v>0</v>
      </c>
      <c r="I761" s="49" t="str">
        <f aca="false">IF(H761&lt;&gt;".",IF(G761&lt;&gt;".",IF(G761&gt;0,(H761/G761-1)*100,"."),"."),".")</f>
        <v>.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3</v>
      </c>
      <c r="E762" s="39" t="n">
        <v>5</v>
      </c>
      <c r="F762" s="40" t="n">
        <f aca="false">IF(E762&lt;&gt;".",IF(D762&lt;&gt;".",IF(D762&gt;0,(E762/D762-1)*100,"."),"."),".")</f>
        <v>66.6666666666667</v>
      </c>
      <c r="G762" s="41" t="n">
        <v>3</v>
      </c>
      <c r="H762" s="39" t="n">
        <v>5</v>
      </c>
      <c r="I762" s="40" t="n">
        <f aca="false">IF(H762&lt;&gt;".",IF(G762&lt;&gt;".",IF(G762&gt;0,(H762/G762-1)*100,"."),"."),".")</f>
        <v>66.6666666666667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n">
        <v>1</v>
      </c>
      <c r="F763" s="33" t="str">
        <f aca="false">IF(E763&lt;&gt;".",IF(D763&lt;&gt;".",IF(D763&gt;0,(E763/D763-1)*100,"."),"."),".")</f>
        <v>.</v>
      </c>
      <c r="G763" s="34" t="s">
        <v>12</v>
      </c>
      <c r="H763" s="32" t="n">
        <v>1</v>
      </c>
      <c r="I763" s="33" t="str">
        <f aca="false">IF(H763&lt;&gt;".",IF(G763&lt;&gt;".",IF(G763&gt;0,(H763/G763-1)*100,"."),"."),".")</f>
        <v>.</v>
      </c>
      <c r="J763" s="34" t="s">
        <v>12</v>
      </c>
      <c r="K763" s="32" t="n">
        <v>0</v>
      </c>
      <c r="L763" s="35" t="str">
        <f aca="false">IF(K763&lt;&gt;".",IF(J763&lt;&gt;".",IF(J763&gt;0,(K763/J763-1)*100,"."),"."),".")</f>
        <v>.</v>
      </c>
      <c r="M763" s="36" t="s">
        <v>12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n">
        <v>0</v>
      </c>
      <c r="F764" s="33" t="str">
        <f aca="false">IF(E764&lt;&gt;".",IF(D764&lt;&gt;".",IF(D764&gt;0,(E764/D764-1)*100,"."),"."),".")</f>
        <v>.</v>
      </c>
      <c r="G764" s="34" t="s">
        <v>12</v>
      </c>
      <c r="H764" s="32" t="n">
        <v>0</v>
      </c>
      <c r="I764" s="33" t="str">
        <f aca="false">IF(H764&lt;&gt;".",IF(G764&lt;&gt;".",IF(G764&gt;0,(H764/G764-1)*100,"."),"."),".")</f>
        <v>.</v>
      </c>
      <c r="J764" s="34" t="s">
        <v>12</v>
      </c>
      <c r="K764" s="32" t="n">
        <v>0</v>
      </c>
      <c r="L764" s="35" t="str">
        <f aca="false">IF(K764&lt;&gt;".",IF(J764&lt;&gt;".",IF(J764&gt;0,(K764/J764-1)*100,"."),"."),".")</f>
        <v>.</v>
      </c>
      <c r="M764" s="36" t="s">
        <v>12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n">
        <v>1</v>
      </c>
      <c r="F765" s="40" t="str">
        <f aca="false">IF(E765&lt;&gt;".",IF(D765&lt;&gt;".",IF(D765&gt;0,(E765/D765-1)*100,"."),"."),".")</f>
        <v>.</v>
      </c>
      <c r="G765" s="41" t="s">
        <v>12</v>
      </c>
      <c r="H765" s="39" t="n">
        <v>1</v>
      </c>
      <c r="I765" s="40" t="str">
        <f aca="false">IF(H765&lt;&gt;".",IF(G765&lt;&gt;".",IF(G765&gt;0,(H765/G765-1)*100,"."),"."),".")</f>
        <v>.</v>
      </c>
      <c r="J765" s="41" t="s">
        <v>12</v>
      </c>
      <c r="K765" s="39" t="n">
        <v>0</v>
      </c>
      <c r="L765" s="42" t="str">
        <f aca="false">IF(K765&lt;&gt;".",IF(J765&lt;&gt;".",IF(J765&gt;0,(K765/J765-1)*100,"."),"."),".")</f>
        <v>.</v>
      </c>
      <c r="M765" s="43" t="s">
        <v>12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s">
        <v>12</v>
      </c>
      <c r="F769" s="33" t="str">
        <f aca="false">IF(E769&lt;&gt;".",IF(D769&lt;&gt;".",IF(D769&gt;0,(E769/D769-1)*100,"."),"."),".")</f>
        <v>.</v>
      </c>
      <c r="G769" s="34" t="n">
        <v>1</v>
      </c>
      <c r="H769" s="32" t="s">
        <v>12</v>
      </c>
      <c r="I769" s="33" t="str">
        <f aca="false">IF(H769&lt;&gt;".",IF(G769&lt;&gt;".",IF(G769&gt;0,(H769/G769-1)*100,"."),"."),".")</f>
        <v>.</v>
      </c>
      <c r="J769" s="34" t="n">
        <v>0</v>
      </c>
      <c r="K769" s="32" t="s">
        <v>12</v>
      </c>
      <c r="L769" s="35" t="str">
        <f aca="false">IF(K769&lt;&gt;".",IF(J769&lt;&gt;".",IF(J769&gt;0,(K769/J769-1)*100,"."),"."),".")</f>
        <v>.</v>
      </c>
      <c r="M769" s="36" t="n">
        <v>0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0</v>
      </c>
      <c r="E770" s="32" t="s">
        <v>12</v>
      </c>
      <c r="F770" s="33" t="str">
        <f aca="false">IF(E770&lt;&gt;".",IF(D770&lt;&gt;".",IF(D770&gt;0,(E770/D770-1)*100,"."),"."),".")</f>
        <v>.</v>
      </c>
      <c r="G770" s="34" t="n">
        <v>0</v>
      </c>
      <c r="H770" s="32" t="s">
        <v>12</v>
      </c>
      <c r="I770" s="33" t="str">
        <f aca="false">IF(H770&lt;&gt;".",IF(G770&lt;&gt;".",IF(G770&gt;0,(H770/G770-1)*100,"."),"."),".")</f>
        <v>.</v>
      </c>
      <c r="J770" s="34" t="n">
        <v>0</v>
      </c>
      <c r="K770" s="32" t="s">
        <v>12</v>
      </c>
      <c r="L770" s="35" t="str">
        <f aca="false">IF(K770&lt;&gt;".",IF(J770&lt;&gt;".",IF(J770&gt;0,(K770/J770-1)*100,"."),"."),".")</f>
        <v>.</v>
      </c>
      <c r="M770" s="36" t="n">
        <v>0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s">
        <v>12</v>
      </c>
      <c r="F771" s="40" t="str">
        <f aca="false">IF(E771&lt;&gt;".",IF(D771&lt;&gt;".",IF(D771&gt;0,(E771/D771-1)*100,"."),"."),".")</f>
        <v>.</v>
      </c>
      <c r="G771" s="41" t="n">
        <v>1</v>
      </c>
      <c r="H771" s="39" t="s">
        <v>12</v>
      </c>
      <c r="I771" s="40" t="str">
        <f aca="false">IF(H771&lt;&gt;".",IF(G771&lt;&gt;".",IF(G771&gt;0,(H771/G771-1)*100,"."),"."),".")</f>
        <v>.</v>
      </c>
      <c r="J771" s="41" t="n">
        <v>0</v>
      </c>
      <c r="K771" s="39" t="s">
        <v>12</v>
      </c>
      <c r="L771" s="42" t="str">
        <f aca="false">IF(K771&lt;&gt;".",IF(J771&lt;&gt;".",IF(J771&gt;0,(K771/J771-1)*100,"."),"."),".")</f>
        <v>.</v>
      </c>
      <c r="M771" s="43" t="n">
        <v>0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0</v>
      </c>
      <c r="E772" s="48" t="n">
        <v>0</v>
      </c>
      <c r="F772" s="49" t="str">
        <f aca="false">IF(E772&lt;&gt;".",IF(D772&lt;&gt;".",IF(D772&gt;0,(E772/D772-1)*100,"."),"."),".")</f>
        <v>.</v>
      </c>
      <c r="G772" s="50" t="n">
        <v>0</v>
      </c>
      <c r="H772" s="48" t="n">
        <v>0</v>
      </c>
      <c r="I772" s="49" t="str">
        <f aca="false">IF(H772&lt;&gt;".",IF(G772&lt;&gt;".",IF(G772&gt;0,(H772/G772-1)*100,"."),"."),".")</f>
        <v>.</v>
      </c>
      <c r="J772" s="50" t="n">
        <v>0</v>
      </c>
      <c r="K772" s="48" t="n">
        <v>0</v>
      </c>
      <c r="L772" s="51" t="str">
        <f aca="false">IF(K772&lt;&gt;".",IF(J772&lt;&gt;".",IF(J772&gt;0,(K772/J772-1)*100,"."),"."),".")</f>
        <v>.</v>
      </c>
      <c r="M772" s="52" t="n">
        <v>0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2</v>
      </c>
      <c r="E773" s="48" t="n">
        <v>1</v>
      </c>
      <c r="F773" s="49" t="n">
        <f aca="false">IF(E773&lt;&gt;".",IF(D773&lt;&gt;".",IF(D773&gt;0,(E773/D773-1)*100,"."),"."),".")</f>
        <v>-50</v>
      </c>
      <c r="G773" s="50" t="n">
        <v>2</v>
      </c>
      <c r="H773" s="48" t="n">
        <v>1</v>
      </c>
      <c r="I773" s="49" t="n">
        <f aca="false">IF(H773&lt;&gt;".",IF(G773&lt;&gt;".",IF(G773&gt;0,(H773/G773-1)*100,"."),"."),".")</f>
        <v>-50</v>
      </c>
      <c r="J773" s="50" t="n">
        <v>0</v>
      </c>
      <c r="K773" s="48" t="n">
        <v>0</v>
      </c>
      <c r="L773" s="51" t="str">
        <f aca="false">IF(K773&lt;&gt;".",IF(J773&lt;&gt;".",IF(J773&gt;0,(K773/J773-1)*100,"."),"."),".")</f>
        <v>.</v>
      </c>
      <c r="M773" s="52" t="n">
        <v>0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2</v>
      </c>
      <c r="E774" s="39" t="n">
        <v>1</v>
      </c>
      <c r="F774" s="40" t="n">
        <f aca="false">IF(E774&lt;&gt;".",IF(D774&lt;&gt;".",IF(D774&gt;0,(E774/D774-1)*100,"."),"."),".")</f>
        <v>-50</v>
      </c>
      <c r="G774" s="41" t="n">
        <v>2</v>
      </c>
      <c r="H774" s="39" t="n">
        <v>1</v>
      </c>
      <c r="I774" s="40" t="n">
        <f aca="false">IF(H774&lt;&gt;".",IF(G774&lt;&gt;".",IF(G774&gt;0,(H774/G774-1)*100,"."),"."),".")</f>
        <v>-50</v>
      </c>
      <c r="J774" s="41" t="n">
        <v>0</v>
      </c>
      <c r="K774" s="39" t="n">
        <v>0</v>
      </c>
      <c r="L774" s="42" t="str">
        <f aca="false">IF(K774&lt;&gt;".",IF(J774&lt;&gt;".",IF(J774&gt;0,(K774/J774-1)*100,"."),"."),".")</f>
        <v>.</v>
      </c>
      <c r="M774" s="43" t="n">
        <v>0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3</v>
      </c>
      <c r="E775" s="32" t="n">
        <v>1</v>
      </c>
      <c r="F775" s="33" t="n">
        <f aca="false">IF(E775&lt;&gt;".",IF(D775&lt;&gt;".",IF(D775&gt;0,(E775/D775-1)*100,"."),"."),".")</f>
        <v>-66.6666666666667</v>
      </c>
      <c r="G775" s="34" t="n">
        <v>3</v>
      </c>
      <c r="H775" s="32" t="n">
        <v>1</v>
      </c>
      <c r="I775" s="33" t="n">
        <f aca="false">IF(H775&lt;&gt;".",IF(G775&lt;&gt;".",IF(G775&gt;0,(H775/G775-1)*100,"."),"."),".")</f>
        <v>-66.6666666666667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n">
        <v>1</v>
      </c>
      <c r="E776" s="32" t="n">
        <v>0</v>
      </c>
      <c r="F776" s="33" t="n">
        <f aca="false">IF(E776&lt;&gt;".",IF(D776&lt;&gt;".",IF(D776&gt;0,(E776/D776-1)*100,"."),"."),".")</f>
        <v>-100</v>
      </c>
      <c r="G776" s="34" t="n">
        <v>1</v>
      </c>
      <c r="H776" s="32" t="n">
        <v>0</v>
      </c>
      <c r="I776" s="33" t="n">
        <f aca="false">IF(H776&lt;&gt;".",IF(G776&lt;&gt;".",IF(G776&gt;0,(H776/G776-1)*100,"."),"."),".")</f>
        <v>-100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n">
        <v>4</v>
      </c>
      <c r="E777" s="39" t="n">
        <v>1</v>
      </c>
      <c r="F777" s="40" t="n">
        <f aca="false">IF(E777&lt;&gt;".",IF(D777&lt;&gt;".",IF(D777&gt;0,(E777/D777-1)*100,"."),"."),".")</f>
        <v>-75</v>
      </c>
      <c r="G777" s="41" t="n">
        <v>4</v>
      </c>
      <c r="H777" s="39" t="n">
        <v>1</v>
      </c>
      <c r="I777" s="40" t="n">
        <f aca="false">IF(H777&lt;&gt;".",IF(G777&lt;&gt;".",IF(G777&gt;0,(H777/G777-1)*100,"."),"."),".")</f>
        <v>-75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0</v>
      </c>
      <c r="E781" s="32" t="s">
        <v>12</v>
      </c>
      <c r="F781" s="33" t="str">
        <f aca="false">IF(E781&lt;&gt;".",IF(D781&lt;&gt;".",IF(D781&gt;0,(E781/D781-1)*100,"."),"."),".")</f>
        <v>.</v>
      </c>
      <c r="G781" s="34" t="n">
        <v>0</v>
      </c>
      <c r="H781" s="32" t="s">
        <v>12</v>
      </c>
      <c r="I781" s="33" t="str">
        <f aca="false">IF(H781&lt;&gt;".",IF(G781&lt;&gt;".",IF(G781&gt;0,(H781/G781-1)*100,"."),"."),".")</f>
        <v>.</v>
      </c>
      <c r="J781" s="34" t="n">
        <v>0</v>
      </c>
      <c r="K781" s="32" t="s">
        <v>12</v>
      </c>
      <c r="L781" s="35" t="str">
        <f aca="false">IF(K781&lt;&gt;".",IF(J781&lt;&gt;".",IF(J781&gt;0,(K781/J781-1)*100,"."),"."),".")</f>
        <v>.</v>
      </c>
      <c r="M781" s="36" t="n">
        <v>0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n">
        <v>1</v>
      </c>
      <c r="E782" s="32" t="s">
        <v>12</v>
      </c>
      <c r="F782" s="33" t="str">
        <f aca="false">IF(E782&lt;&gt;".",IF(D782&lt;&gt;".",IF(D782&gt;0,(E782/D782-1)*100,"."),"."),".")</f>
        <v>.</v>
      </c>
      <c r="G782" s="34" t="n">
        <v>1</v>
      </c>
      <c r="H782" s="32" t="s">
        <v>12</v>
      </c>
      <c r="I782" s="33" t="str">
        <f aca="false">IF(H782&lt;&gt;".",IF(G782&lt;&gt;".",IF(G782&gt;0,(H782/G782-1)*100,"."),"."),".")</f>
        <v>.</v>
      </c>
      <c r="J782" s="34" t="n">
        <v>0</v>
      </c>
      <c r="K782" s="32" t="s">
        <v>12</v>
      </c>
      <c r="L782" s="35" t="str">
        <f aca="false">IF(K782&lt;&gt;".",IF(J782&lt;&gt;".",IF(J782&gt;0,(K782/J782-1)*100,"."),"."),".")</f>
        <v>.</v>
      </c>
      <c r="M782" s="36" t="n">
        <v>0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n">
        <v>1</v>
      </c>
      <c r="E783" s="39" t="s">
        <v>12</v>
      </c>
      <c r="F783" s="40" t="str">
        <f aca="false">IF(E783&lt;&gt;".",IF(D783&lt;&gt;".",IF(D783&gt;0,(E783/D783-1)*100,"."),"."),".")</f>
        <v>.</v>
      </c>
      <c r="G783" s="41" t="n">
        <v>1</v>
      </c>
      <c r="H783" s="39" t="s">
        <v>12</v>
      </c>
      <c r="I783" s="40" t="str">
        <f aca="false">IF(H783&lt;&gt;".",IF(G783&lt;&gt;".",IF(G783&gt;0,(H783/G783-1)*100,"."),"."),".")</f>
        <v>.</v>
      </c>
      <c r="J783" s="41" t="n">
        <v>0</v>
      </c>
      <c r="K783" s="39" t="s">
        <v>12</v>
      </c>
      <c r="L783" s="42" t="str">
        <f aca="false">IF(K783&lt;&gt;".",IF(J783&lt;&gt;".",IF(J783&gt;0,(K783/J783-1)*100,"."),"."),".")</f>
        <v>.</v>
      </c>
      <c r="M783" s="43" t="n">
        <v>0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s">
        <v>12</v>
      </c>
      <c r="F784" s="49" t="str">
        <f aca="false">IF(E784&lt;&gt;".",IF(D784&lt;&gt;".",IF(D784&gt;0,(E784/D784-1)*100,"."),"."),".")</f>
        <v>.</v>
      </c>
      <c r="G784" s="50" t="n">
        <v>1</v>
      </c>
      <c r="H784" s="48" t="s">
        <v>12</v>
      </c>
      <c r="I784" s="49" t="str">
        <f aca="false">IF(H784&lt;&gt;".",IF(G784&lt;&gt;".",IF(G784&gt;0,(H784/G784-1)*100,"."),"."),".")</f>
        <v>.</v>
      </c>
      <c r="J784" s="50" t="n">
        <v>0</v>
      </c>
      <c r="K784" s="48" t="s">
        <v>12</v>
      </c>
      <c r="L784" s="51" t="str">
        <f aca="false">IF(K784&lt;&gt;".",IF(J784&lt;&gt;".",IF(J784&gt;0,(K784/J784-1)*100,"."),"."),".")</f>
        <v>.</v>
      </c>
      <c r="M784" s="52" t="n">
        <v>0</v>
      </c>
      <c r="N784" s="48" t="s">
        <v>12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s">
        <v>12</v>
      </c>
      <c r="F785" s="49" t="str">
        <f aca="false">IF(E785&lt;&gt;".",IF(D785&lt;&gt;".",IF(D785&gt;0,(E785/D785-1)*100,"."),"."),".")</f>
        <v>.</v>
      </c>
      <c r="G785" s="50" t="n">
        <v>0</v>
      </c>
      <c r="H785" s="48" t="s">
        <v>12</v>
      </c>
      <c r="I785" s="49" t="str">
        <f aca="false">IF(H785&lt;&gt;".",IF(G785&lt;&gt;".",IF(G785&gt;0,(H785/G785-1)*100,"."),"."),".")</f>
        <v>.</v>
      </c>
      <c r="J785" s="50" t="n">
        <v>0</v>
      </c>
      <c r="K785" s="48" t="s">
        <v>12</v>
      </c>
      <c r="L785" s="51" t="str">
        <f aca="false">IF(K785&lt;&gt;".",IF(J785&lt;&gt;".",IF(J785&gt;0,(K785/J785-1)*100,"."),"."),".")</f>
        <v>.</v>
      </c>
      <c r="M785" s="52" t="n">
        <v>0</v>
      </c>
      <c r="N785" s="48" t="s">
        <v>12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1</v>
      </c>
      <c r="E786" s="39" t="s">
        <v>12</v>
      </c>
      <c r="F786" s="40" t="str">
        <f aca="false">IF(E786&lt;&gt;".",IF(D786&lt;&gt;".",IF(D786&gt;0,(E786/D786-1)*100,"."),"."),".")</f>
        <v>.</v>
      </c>
      <c r="G786" s="41" t="n">
        <v>1</v>
      </c>
      <c r="H786" s="39" t="s">
        <v>12</v>
      </c>
      <c r="I786" s="40" t="str">
        <f aca="false">IF(H786&lt;&gt;".",IF(G786&lt;&gt;".",IF(G786&gt;0,(H786/G786-1)*100,"."),"."),".")</f>
        <v>.</v>
      </c>
      <c r="J786" s="41" t="n">
        <v>0</v>
      </c>
      <c r="K786" s="39" t="s">
        <v>12</v>
      </c>
      <c r="L786" s="42" t="str">
        <f aca="false">IF(K786&lt;&gt;".",IF(J786&lt;&gt;".",IF(J786&gt;0,(K786/J786-1)*100,"."),"."),".")</f>
        <v>.</v>
      </c>
      <c r="M786" s="43" t="n">
        <v>0</v>
      </c>
      <c r="N786" s="39" t="s">
        <v>12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4</v>
      </c>
      <c r="E787" s="32" t="n">
        <v>2</v>
      </c>
      <c r="F787" s="33" t="n">
        <f aca="false">IF(E787&lt;&gt;".",IF(D787&lt;&gt;".",IF(D787&gt;0,(E787/D787-1)*100,"."),"."),".")</f>
        <v>-50</v>
      </c>
      <c r="G787" s="34" t="n">
        <v>4</v>
      </c>
      <c r="H787" s="32" t="n">
        <v>2</v>
      </c>
      <c r="I787" s="33" t="n">
        <f aca="false">IF(H787&lt;&gt;".",IF(G787&lt;&gt;".",IF(G787&gt;0,(H787/G787-1)*100,"."),"."),".")</f>
        <v>-5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9</v>
      </c>
      <c r="E788" s="32" t="n">
        <v>9</v>
      </c>
      <c r="F788" s="33" t="n">
        <f aca="false">IF(E788&lt;&gt;".",IF(D788&lt;&gt;".",IF(D788&gt;0,(E788/D788-1)*100,"."),"."),".")</f>
        <v>0</v>
      </c>
      <c r="G788" s="34" t="n">
        <v>9</v>
      </c>
      <c r="H788" s="32" t="n">
        <v>7</v>
      </c>
      <c r="I788" s="33" t="n">
        <f aca="false">IF(H788&lt;&gt;".",IF(G788&lt;&gt;".",IF(G788&gt;0,(H788/G788-1)*100,"."),"."),".")</f>
        <v>-22.2222222222222</v>
      </c>
      <c r="J788" s="34" t="n">
        <v>0</v>
      </c>
      <c r="K788" s="32" t="n">
        <v>2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13</v>
      </c>
      <c r="E789" s="39" t="n">
        <v>11</v>
      </c>
      <c r="F789" s="40" t="n">
        <f aca="false">IF(E789&lt;&gt;".",IF(D789&lt;&gt;".",IF(D789&gt;0,(E789/D789-1)*100,"."),"."),".")</f>
        <v>-15.3846153846154</v>
      </c>
      <c r="G789" s="41" t="n">
        <v>13</v>
      </c>
      <c r="H789" s="39" t="n">
        <v>9</v>
      </c>
      <c r="I789" s="40" t="n">
        <f aca="false">IF(H789&lt;&gt;".",IF(G789&lt;&gt;".",IF(G789&gt;0,(H789/G789-1)*100,"."),"."),".")</f>
        <v>-30.7692307692308</v>
      </c>
      <c r="J789" s="41" t="n">
        <v>0</v>
      </c>
      <c r="K789" s="39" t="n">
        <v>2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2</v>
      </c>
      <c r="E790" s="48" t="n">
        <v>0</v>
      </c>
      <c r="F790" s="49" t="n">
        <f aca="false">IF(E790&lt;&gt;".",IF(D790&lt;&gt;".",IF(D790&gt;0,(E790/D790-1)*100,"."),"."),".")</f>
        <v>-100</v>
      </c>
      <c r="G790" s="50" t="n">
        <v>2</v>
      </c>
      <c r="H790" s="48" t="n">
        <v>0</v>
      </c>
      <c r="I790" s="49" t="n">
        <f aca="false">IF(H790&lt;&gt;".",IF(G790&lt;&gt;".",IF(G790&gt;0,(H790/G790-1)*100,"."),"."),".")</f>
        <v>-100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1</v>
      </c>
      <c r="E791" s="48" t="n">
        <v>4</v>
      </c>
      <c r="F791" s="49" t="n">
        <f aca="false">IF(E791&lt;&gt;".",IF(D791&lt;&gt;".",IF(D791&gt;0,(E791/D791-1)*100,"."),"."),".")</f>
        <v>300</v>
      </c>
      <c r="G791" s="50" t="n">
        <v>1</v>
      </c>
      <c r="H791" s="48" t="n">
        <v>4</v>
      </c>
      <c r="I791" s="49" t="n">
        <f aca="false">IF(H791&lt;&gt;".",IF(G791&lt;&gt;".",IF(G791&gt;0,(H791/G791-1)*100,"."),"."),".")</f>
        <v>300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3</v>
      </c>
      <c r="E792" s="39" t="n">
        <v>4</v>
      </c>
      <c r="F792" s="40" t="n">
        <f aca="false">IF(E792&lt;&gt;".",IF(D792&lt;&gt;".",IF(D792&gt;0,(E792/D792-1)*100,"."),"."),".")</f>
        <v>33.3333333333333</v>
      </c>
      <c r="G792" s="41" t="n">
        <v>3</v>
      </c>
      <c r="H792" s="39" t="n">
        <v>4</v>
      </c>
      <c r="I792" s="40" t="n">
        <f aca="false">IF(H792&lt;&gt;".",IF(G792&lt;&gt;".",IF(G792&gt;0,(H792/G792-1)*100,"."),"."),".")</f>
        <v>33.3333333333333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s">
        <v>12</v>
      </c>
      <c r="F793" s="33" t="str">
        <f aca="false">IF(E793&lt;&gt;".",IF(D793&lt;&gt;".",IF(D793&gt;0,(E793/D793-1)*100,"."),"."),".")</f>
        <v>.</v>
      </c>
      <c r="G793" s="34" t="n">
        <v>0</v>
      </c>
      <c r="H793" s="32" t="s">
        <v>12</v>
      </c>
      <c r="I793" s="33" t="str">
        <f aca="false">IF(H793&lt;&gt;".",IF(G793&lt;&gt;".",IF(G793&gt;0,(H793/G793-1)*100,"."),"."),".")</f>
        <v>.</v>
      </c>
      <c r="J793" s="34" t="n">
        <v>0</v>
      </c>
      <c r="K793" s="32" t="s">
        <v>12</v>
      </c>
      <c r="L793" s="35" t="str">
        <f aca="false">IF(K793&lt;&gt;".",IF(J793&lt;&gt;".",IF(J793&gt;0,(K793/J793-1)*100,"."),"."),".")</f>
        <v>.</v>
      </c>
      <c r="M793" s="36" t="n">
        <v>0</v>
      </c>
      <c r="N793" s="32" t="s">
        <v>12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1</v>
      </c>
      <c r="E794" s="32" t="s">
        <v>12</v>
      </c>
      <c r="F794" s="33" t="str">
        <f aca="false">IF(E794&lt;&gt;".",IF(D794&lt;&gt;".",IF(D794&gt;0,(E794/D794-1)*100,"."),"."),".")</f>
        <v>.</v>
      </c>
      <c r="G794" s="34" t="n">
        <v>0</v>
      </c>
      <c r="H794" s="32" t="s">
        <v>12</v>
      </c>
      <c r="I794" s="33" t="str">
        <f aca="false">IF(H794&lt;&gt;".",IF(G794&lt;&gt;".",IF(G794&gt;0,(H794/G794-1)*100,"."),"."),".")</f>
        <v>.</v>
      </c>
      <c r="J794" s="34" t="n">
        <v>1</v>
      </c>
      <c r="K794" s="32" t="s">
        <v>12</v>
      </c>
      <c r="L794" s="35" t="str">
        <f aca="false">IF(K794&lt;&gt;".",IF(J794&lt;&gt;".",IF(J794&gt;0,(K794/J794-1)*100,"."),"."),".")</f>
        <v>.</v>
      </c>
      <c r="M794" s="36" t="n">
        <v>0</v>
      </c>
      <c r="N794" s="32" t="s">
        <v>12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</v>
      </c>
      <c r="E795" s="39" t="s">
        <v>12</v>
      </c>
      <c r="F795" s="40" t="str">
        <f aca="false">IF(E795&lt;&gt;".",IF(D795&lt;&gt;".",IF(D795&gt;0,(E795/D795-1)*100,"."),"."),".")</f>
        <v>.</v>
      </c>
      <c r="G795" s="41" t="n">
        <v>0</v>
      </c>
      <c r="H795" s="39" t="s">
        <v>12</v>
      </c>
      <c r="I795" s="40" t="str">
        <f aca="false">IF(H795&lt;&gt;".",IF(G795&lt;&gt;".",IF(G795&gt;0,(H795/G795-1)*100,"."),"."),".")</f>
        <v>.</v>
      </c>
      <c r="J795" s="41" t="n">
        <v>1</v>
      </c>
      <c r="K795" s="39" t="s">
        <v>12</v>
      </c>
      <c r="L795" s="42" t="str">
        <f aca="false">IF(K795&lt;&gt;".",IF(J795&lt;&gt;".",IF(J795&gt;0,(K795/J795-1)*100,"."),"."),".")</f>
        <v>.</v>
      </c>
      <c r="M795" s="43" t="n">
        <v>0</v>
      </c>
      <c r="N795" s="39" t="s">
        <v>12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7</v>
      </c>
      <c r="E796" s="48" t="n">
        <v>1</v>
      </c>
      <c r="F796" s="49" t="n">
        <f aca="false">IF(E796&lt;&gt;".",IF(D796&lt;&gt;".",IF(D796&gt;0,(E796/D796-1)*100,"."),"."),".")</f>
        <v>-85.7142857142857</v>
      </c>
      <c r="G796" s="50" t="n">
        <v>6</v>
      </c>
      <c r="H796" s="48" t="n">
        <v>1</v>
      </c>
      <c r="I796" s="49" t="n">
        <f aca="false">IF(H796&lt;&gt;".",IF(G796&lt;&gt;".",IF(G796&gt;0,(H796/G796-1)*100,"."),"."),".")</f>
        <v>-83.3333333333333</v>
      </c>
      <c r="J796" s="50" t="n">
        <v>1</v>
      </c>
      <c r="K796" s="48" t="n">
        <v>0</v>
      </c>
      <c r="L796" s="51" t="n">
        <f aca="false">IF(K796&lt;&gt;".",IF(J796&lt;&gt;".",IF(J796&gt;0,(K796/J796-1)*100,"."),"."),".")</f>
        <v>-100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n">
        <v>2</v>
      </c>
      <c r="E797" s="48" t="n">
        <v>0</v>
      </c>
      <c r="F797" s="49" t="n">
        <f aca="false">IF(E797&lt;&gt;".",IF(D797&lt;&gt;".",IF(D797&gt;0,(E797/D797-1)*100,"."),"."),".")</f>
        <v>-100</v>
      </c>
      <c r="G797" s="50" t="n">
        <v>2</v>
      </c>
      <c r="H797" s="48" t="n">
        <v>0</v>
      </c>
      <c r="I797" s="49" t="n">
        <f aca="false">IF(H797&lt;&gt;".",IF(G797&lt;&gt;".",IF(G797&gt;0,(H797/G797-1)*100,"."),"."),".")</f>
        <v>-100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n">
        <v>9</v>
      </c>
      <c r="E798" s="39" t="n">
        <v>1</v>
      </c>
      <c r="F798" s="40" t="n">
        <f aca="false">IF(E798&lt;&gt;".",IF(D798&lt;&gt;".",IF(D798&gt;0,(E798/D798-1)*100,"."),"."),".")</f>
        <v>-88.8888888888889</v>
      </c>
      <c r="G798" s="41" t="n">
        <v>8</v>
      </c>
      <c r="H798" s="39" t="n">
        <v>1</v>
      </c>
      <c r="I798" s="40" t="n">
        <f aca="false">IF(H798&lt;&gt;".",IF(G798&lt;&gt;".",IF(G798&gt;0,(H798/G798-1)*100,"."),"."),".")</f>
        <v>-87.5</v>
      </c>
      <c r="J798" s="41" t="n">
        <v>1</v>
      </c>
      <c r="K798" s="39" t="n">
        <v>0</v>
      </c>
      <c r="L798" s="42" t="n">
        <f aca="false">IF(K798&lt;&gt;".",IF(J798&lt;&gt;".",IF(J798&gt;0,(K798/J798-1)*100,"."),"."),".")</f>
        <v>-100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n">
        <v>1</v>
      </c>
      <c r="F802" s="49" t="str">
        <f aca="false">IF(E802&lt;&gt;".",IF(D802&lt;&gt;".",IF(D802&gt;0,(E802/D802-1)*100,"."),"."),".")</f>
        <v>.</v>
      </c>
      <c r="G802" s="50" t="s">
        <v>12</v>
      </c>
      <c r="H802" s="48" t="n">
        <v>1</v>
      </c>
      <c r="I802" s="49" t="str">
        <f aca="false">IF(H802&lt;&gt;".",IF(G802&lt;&gt;".",IF(G802&gt;0,(H802/G802-1)*100,"."),"."),".")</f>
        <v>.</v>
      </c>
      <c r="J802" s="50" t="s">
        <v>12</v>
      </c>
      <c r="K802" s="48" t="n">
        <v>0</v>
      </c>
      <c r="L802" s="51" t="str">
        <f aca="false">IF(K802&lt;&gt;".",IF(J802&lt;&gt;".",IF(J802&gt;0,(K802/J802-1)*100,"."),"."),".")</f>
        <v>.</v>
      </c>
      <c r="M802" s="52" t="s">
        <v>12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n">
        <v>1</v>
      </c>
      <c r="F803" s="49" t="str">
        <f aca="false">IF(E803&lt;&gt;".",IF(D803&lt;&gt;".",IF(D803&gt;0,(E803/D803-1)*100,"."),"."),".")</f>
        <v>.</v>
      </c>
      <c r="G803" s="50" t="s">
        <v>12</v>
      </c>
      <c r="H803" s="48" t="n">
        <v>1</v>
      </c>
      <c r="I803" s="49" t="str">
        <f aca="false">IF(H803&lt;&gt;".",IF(G803&lt;&gt;".",IF(G803&gt;0,(H803/G803-1)*100,"."),"."),".")</f>
        <v>.</v>
      </c>
      <c r="J803" s="50" t="s">
        <v>12</v>
      </c>
      <c r="K803" s="48" t="n">
        <v>0</v>
      </c>
      <c r="L803" s="51" t="str">
        <f aca="false">IF(K803&lt;&gt;".",IF(J803&lt;&gt;".",IF(J803&gt;0,(K803/J803-1)*100,"."),"."),".")</f>
        <v>.</v>
      </c>
      <c r="M803" s="52" t="s">
        <v>12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n">
        <v>2</v>
      </c>
      <c r="F804" s="40" t="str">
        <f aca="false">IF(E804&lt;&gt;".",IF(D804&lt;&gt;".",IF(D804&gt;0,(E804/D804-1)*100,"."),"."),".")</f>
        <v>.</v>
      </c>
      <c r="G804" s="41" t="s">
        <v>12</v>
      </c>
      <c r="H804" s="39" t="n">
        <v>2</v>
      </c>
      <c r="I804" s="40" t="str">
        <f aca="false">IF(H804&lt;&gt;".",IF(G804&lt;&gt;".",IF(G804&gt;0,(H804/G804-1)*100,"."),"."),".")</f>
        <v>.</v>
      </c>
      <c r="J804" s="41" t="s">
        <v>12</v>
      </c>
      <c r="K804" s="39" t="n">
        <v>0</v>
      </c>
      <c r="L804" s="42" t="str">
        <f aca="false">IF(K804&lt;&gt;".",IF(J804&lt;&gt;".",IF(J804&gt;0,(K804/J804-1)*100,"."),"."),".")</f>
        <v>.</v>
      </c>
      <c r="M804" s="43" t="s">
        <v>12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n">
        <v>1</v>
      </c>
      <c r="F814" s="49" t="str">
        <f aca="false">IF(E814&lt;&gt;".",IF(D814&lt;&gt;".",IF(D814&gt;0,(E814/D814-1)*100,"."),"."),".")</f>
        <v>.</v>
      </c>
      <c r="G814" s="50" t="s">
        <v>12</v>
      </c>
      <c r="H814" s="48" t="n">
        <v>1</v>
      </c>
      <c r="I814" s="49" t="str">
        <f aca="false">IF(H814&lt;&gt;".",IF(G814&lt;&gt;".",IF(G814&gt;0,(H814/G814-1)*100,"."),"."),".")</f>
        <v>.</v>
      </c>
      <c r="J814" s="50" t="s">
        <v>12</v>
      </c>
      <c r="K814" s="48" t="n">
        <v>0</v>
      </c>
      <c r="L814" s="51" t="str">
        <f aca="false">IF(K814&lt;&gt;".",IF(J814&lt;&gt;".",IF(J814&gt;0,(K814/J814-1)*100,"."),"."),".")</f>
        <v>.</v>
      </c>
      <c r="M814" s="52" t="s">
        <v>12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n">
        <v>0</v>
      </c>
      <c r="F815" s="49" t="str">
        <f aca="false">IF(E815&lt;&gt;".",IF(D815&lt;&gt;".",IF(D815&gt;0,(E815/D815-1)*100,"."),"."),".")</f>
        <v>.</v>
      </c>
      <c r="G815" s="50" t="s">
        <v>12</v>
      </c>
      <c r="H815" s="48" t="n">
        <v>0</v>
      </c>
      <c r="I815" s="49" t="str">
        <f aca="false">IF(H815&lt;&gt;".",IF(G815&lt;&gt;".",IF(G815&gt;0,(H815/G815-1)*100,"."),"."),".")</f>
        <v>.</v>
      </c>
      <c r="J815" s="50" t="s">
        <v>12</v>
      </c>
      <c r="K815" s="48" t="n">
        <v>0</v>
      </c>
      <c r="L815" s="51" t="str">
        <f aca="false">IF(K815&lt;&gt;".",IF(J815&lt;&gt;".",IF(J815&gt;0,(K815/J815-1)*100,"."),"."),".")</f>
        <v>.</v>
      </c>
      <c r="M815" s="52" t="s">
        <v>12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n">
        <v>1</v>
      </c>
      <c r="F816" s="40" t="str">
        <f aca="false">IF(E816&lt;&gt;".",IF(D816&lt;&gt;".",IF(D816&gt;0,(E816/D816-1)*100,"."),"."),".")</f>
        <v>.</v>
      </c>
      <c r="G816" s="41" t="s">
        <v>12</v>
      </c>
      <c r="H816" s="39" t="n">
        <v>1</v>
      </c>
      <c r="I816" s="40" t="str">
        <f aca="false">IF(H816&lt;&gt;".",IF(G816&lt;&gt;".",IF(G816&gt;0,(H816/G816-1)*100,"."),"."),".")</f>
        <v>.</v>
      </c>
      <c r="J816" s="41" t="s">
        <v>12</v>
      </c>
      <c r="K816" s="39" t="n">
        <v>0</v>
      </c>
      <c r="L816" s="42" t="str">
        <f aca="false">IF(K816&lt;&gt;".",IF(J816&lt;&gt;".",IF(J816&gt;0,(K816/J816-1)*100,"."),"."),".")</f>
        <v>.</v>
      </c>
      <c r="M816" s="43" t="s">
        <v>12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3</v>
      </c>
      <c r="E829" s="32" t="n">
        <v>0</v>
      </c>
      <c r="F829" s="33" t="n">
        <f aca="false">IF(E829&lt;&gt;".",IF(D829&lt;&gt;".",IF(D829&gt;0,(E829/D829-1)*100,"."),"."),".")</f>
        <v>-100</v>
      </c>
      <c r="G829" s="34" t="n">
        <v>3</v>
      </c>
      <c r="H829" s="32" t="n">
        <v>0</v>
      </c>
      <c r="I829" s="33" t="n">
        <f aca="false">IF(H829&lt;&gt;".",IF(G829&lt;&gt;".",IF(G829&gt;0,(H829/G829-1)*100,"."),"."),".")</f>
        <v>-10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9</v>
      </c>
      <c r="E830" s="32" t="n">
        <v>13</v>
      </c>
      <c r="F830" s="33" t="n">
        <f aca="false">IF(E830&lt;&gt;".",IF(D830&lt;&gt;".",IF(D830&gt;0,(E830/D830-1)*100,"."),"."),".")</f>
        <v>44.4444444444444</v>
      </c>
      <c r="G830" s="34" t="n">
        <v>9</v>
      </c>
      <c r="H830" s="32" t="n">
        <v>13</v>
      </c>
      <c r="I830" s="33" t="n">
        <f aca="false">IF(H830&lt;&gt;".",IF(G830&lt;&gt;".",IF(G830&gt;0,(H830/G830-1)*100,"."),"."),".")</f>
        <v>44.4444444444444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2</v>
      </c>
      <c r="E831" s="39" t="n">
        <v>13</v>
      </c>
      <c r="F831" s="40" t="n">
        <f aca="false">IF(E831&lt;&gt;".",IF(D831&lt;&gt;".",IF(D831&gt;0,(E831/D831-1)*100,"."),"."),".")</f>
        <v>8.33333333333333</v>
      </c>
      <c r="G831" s="41" t="n">
        <v>12</v>
      </c>
      <c r="H831" s="39" t="n">
        <v>13</v>
      </c>
      <c r="I831" s="40" t="n">
        <f aca="false">IF(H831&lt;&gt;".",IF(G831&lt;&gt;".",IF(G831&gt;0,(H831/G831-1)*100,"."),"."),".")</f>
        <v>8.33333333333333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0</v>
      </c>
      <c r="F832" s="49" t="n">
        <f aca="false">IF(E832&lt;&gt;".",IF(D832&lt;&gt;".",IF(D832&gt;0,(E832/D832-1)*100,"."),"."),".")</f>
        <v>-100</v>
      </c>
      <c r="G832" s="50" t="n">
        <v>1</v>
      </c>
      <c r="H832" s="48" t="n">
        <v>0</v>
      </c>
      <c r="I832" s="49" t="n">
        <f aca="false">IF(H832&lt;&gt;".",IF(G832&lt;&gt;".",IF(G832&gt;0,(H832/G832-1)*100,"."),"."),".")</f>
        <v>-10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2</v>
      </c>
      <c r="E833" s="48" t="n">
        <v>7</v>
      </c>
      <c r="F833" s="49" t="n">
        <f aca="false">IF(E833&lt;&gt;".",IF(D833&lt;&gt;".",IF(D833&gt;0,(E833/D833-1)*100,"."),"."),".")</f>
        <v>250</v>
      </c>
      <c r="G833" s="50" t="n">
        <v>2</v>
      </c>
      <c r="H833" s="48" t="n">
        <v>6</v>
      </c>
      <c r="I833" s="49" t="n">
        <f aca="false">IF(H833&lt;&gt;".",IF(G833&lt;&gt;".",IF(G833&gt;0,(H833/G833-1)*100,"."),"."),".")</f>
        <v>200</v>
      </c>
      <c r="J833" s="50" t="n">
        <v>0</v>
      </c>
      <c r="K833" s="48" t="n">
        <v>1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3</v>
      </c>
      <c r="E834" s="39" t="n">
        <v>7</v>
      </c>
      <c r="F834" s="40" t="n">
        <f aca="false">IF(E834&lt;&gt;".",IF(D834&lt;&gt;".",IF(D834&gt;0,(E834/D834-1)*100,"."),"."),".")</f>
        <v>133.333333333333</v>
      </c>
      <c r="G834" s="41" t="n">
        <v>3</v>
      </c>
      <c r="H834" s="39" t="n">
        <v>6</v>
      </c>
      <c r="I834" s="40" t="n">
        <f aca="false">IF(H834&lt;&gt;".",IF(G834&lt;&gt;".",IF(G834&gt;0,(H834/G834-1)*100,"."),"."),".")</f>
        <v>100</v>
      </c>
      <c r="J834" s="41" t="n">
        <v>0</v>
      </c>
      <c r="K834" s="39" t="n">
        <v>1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3</v>
      </c>
      <c r="E835" s="32" t="n">
        <v>6</v>
      </c>
      <c r="F835" s="33" t="n">
        <f aca="false">IF(E835&lt;&gt;".",IF(D835&lt;&gt;".",IF(D835&gt;0,(E835/D835-1)*100,"."),"."),".")</f>
        <v>100</v>
      </c>
      <c r="G835" s="34" t="n">
        <v>3</v>
      </c>
      <c r="H835" s="32" t="n">
        <v>5</v>
      </c>
      <c r="I835" s="33" t="n">
        <f aca="false">IF(H835&lt;&gt;".",IF(G835&lt;&gt;".",IF(G835&gt;0,(H835/G835-1)*100,"."),"."),".")</f>
        <v>66.6666666666667</v>
      </c>
      <c r="J835" s="34" t="n">
        <v>0</v>
      </c>
      <c r="K835" s="32" t="n">
        <v>1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16</v>
      </c>
      <c r="E836" s="32" t="n">
        <v>22</v>
      </c>
      <c r="F836" s="33" t="n">
        <f aca="false">IF(E836&lt;&gt;".",IF(D836&lt;&gt;".",IF(D836&gt;0,(E836/D836-1)*100,"."),"."),".")</f>
        <v>37.5</v>
      </c>
      <c r="G836" s="34" t="n">
        <v>15</v>
      </c>
      <c r="H836" s="32" t="n">
        <v>16</v>
      </c>
      <c r="I836" s="33" t="n">
        <f aca="false">IF(H836&lt;&gt;".",IF(G836&lt;&gt;".",IF(G836&gt;0,(H836/G836-1)*100,"."),"."),".")</f>
        <v>6.66666666666667</v>
      </c>
      <c r="J836" s="34" t="n">
        <v>1</v>
      </c>
      <c r="K836" s="32" t="n">
        <v>6</v>
      </c>
      <c r="L836" s="35" t="n">
        <f aca="false">IF(K836&lt;&gt;".",IF(J836&lt;&gt;".",IF(J836&gt;0,(K836/J836-1)*100,"."),"."),".")</f>
        <v>500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19</v>
      </c>
      <c r="E837" s="39" t="n">
        <v>28</v>
      </c>
      <c r="F837" s="40" t="n">
        <f aca="false">IF(E837&lt;&gt;".",IF(D837&lt;&gt;".",IF(D837&gt;0,(E837/D837-1)*100,"."),"."),".")</f>
        <v>47.3684210526316</v>
      </c>
      <c r="G837" s="41" t="n">
        <v>18</v>
      </c>
      <c r="H837" s="39" t="n">
        <v>21</v>
      </c>
      <c r="I837" s="40" t="n">
        <f aca="false">IF(H837&lt;&gt;".",IF(G837&lt;&gt;".",IF(G837&gt;0,(H837/G837-1)*100,"."),"."),".")</f>
        <v>16.6666666666667</v>
      </c>
      <c r="J837" s="41" t="n">
        <v>1</v>
      </c>
      <c r="K837" s="39" t="n">
        <v>7</v>
      </c>
      <c r="L837" s="42" t="n">
        <f aca="false">IF(K837&lt;&gt;".",IF(J837&lt;&gt;".",IF(J837&gt;0,(K837/J837-1)*100,"."),"."),".")</f>
        <v>600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1</v>
      </c>
      <c r="E841" s="32" t="n">
        <v>1</v>
      </c>
      <c r="F841" s="33" t="n">
        <f aca="false">IF(E841&lt;&gt;".",IF(D841&lt;&gt;".",IF(D841&gt;0,(E841/D841-1)*100,"."),"."),".")</f>
        <v>0</v>
      </c>
      <c r="G841" s="34" t="n">
        <v>1</v>
      </c>
      <c r="H841" s="32" t="n">
        <v>1</v>
      </c>
      <c r="I841" s="33" t="n">
        <f aca="false">IF(H841&lt;&gt;".",IF(G841&lt;&gt;".",IF(G841&gt;0,(H841/G841-1)*100,"."),"."),".")</f>
        <v>0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1</v>
      </c>
      <c r="E843" s="39" t="n">
        <v>1</v>
      </c>
      <c r="F843" s="40" t="n">
        <f aca="false">IF(E843&lt;&gt;".",IF(D843&lt;&gt;".",IF(D843&gt;0,(E843/D843-1)*100,"."),"."),".")</f>
        <v>0</v>
      </c>
      <c r="G843" s="41" t="n">
        <v>1</v>
      </c>
      <c r="H843" s="39" t="n">
        <v>1</v>
      </c>
      <c r="I843" s="40" t="n">
        <f aca="false">IF(H843&lt;&gt;".",IF(G843&lt;&gt;".",IF(G843&gt;0,(H843/G843-1)*100,"."),"."),".")</f>
        <v>0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1</v>
      </c>
      <c r="E868" s="48" t="s">
        <v>12</v>
      </c>
      <c r="F868" s="49" t="str">
        <f aca="false">IF(E868&lt;&gt;".",IF(D868&lt;&gt;".",IF(D868&gt;0,(E868/D868-1)*100,"."),"."),".")</f>
        <v>.</v>
      </c>
      <c r="G868" s="50" t="n">
        <v>1</v>
      </c>
      <c r="H868" s="48" t="s">
        <v>12</v>
      </c>
      <c r="I868" s="49" t="str">
        <f aca="false">IF(H868&lt;&gt;".",IF(G868&lt;&gt;".",IF(G868&gt;0,(H868/G868-1)*100,"."),"."),".")</f>
        <v>.</v>
      </c>
      <c r="J868" s="50" t="n">
        <v>0</v>
      </c>
      <c r="K868" s="48" t="s">
        <v>12</v>
      </c>
      <c r="L868" s="51" t="str">
        <f aca="false">IF(K868&lt;&gt;".",IF(J868&lt;&gt;".",IF(J868&gt;0,(K868/J868-1)*100,"."),"."),".")</f>
        <v>.</v>
      </c>
      <c r="M868" s="52" t="n">
        <v>0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s">
        <v>12</v>
      </c>
      <c r="F869" s="49" t="str">
        <f aca="false">IF(E869&lt;&gt;".",IF(D869&lt;&gt;".",IF(D869&gt;0,(E869/D869-1)*100,"."),"."),".")</f>
        <v>.</v>
      </c>
      <c r="G869" s="50" t="n">
        <v>0</v>
      </c>
      <c r="H869" s="48" t="s">
        <v>12</v>
      </c>
      <c r="I869" s="49" t="str">
        <f aca="false">IF(H869&lt;&gt;".",IF(G869&lt;&gt;".",IF(G869&gt;0,(H869/G869-1)*100,"."),"."),".")</f>
        <v>.</v>
      </c>
      <c r="J869" s="50" t="n">
        <v>0</v>
      </c>
      <c r="K869" s="48" t="s">
        <v>12</v>
      </c>
      <c r="L869" s="51" t="str">
        <f aca="false">IF(K869&lt;&gt;".",IF(J869&lt;&gt;".",IF(J869&gt;0,(K869/J869-1)*100,"."),"."),".")</f>
        <v>.</v>
      </c>
      <c r="M869" s="52" t="n">
        <v>0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1</v>
      </c>
      <c r="E870" s="39" t="s">
        <v>12</v>
      </c>
      <c r="F870" s="40" t="str">
        <f aca="false">IF(E870&lt;&gt;".",IF(D870&lt;&gt;".",IF(D870&gt;0,(E870/D870-1)*100,"."),"."),".")</f>
        <v>.</v>
      </c>
      <c r="G870" s="41" t="n">
        <v>1</v>
      </c>
      <c r="H870" s="39" t="s">
        <v>12</v>
      </c>
      <c r="I870" s="40" t="str">
        <f aca="false">IF(H870&lt;&gt;".",IF(G870&lt;&gt;".",IF(G870&gt;0,(H870/G870-1)*100,"."),"."),".")</f>
        <v>.</v>
      </c>
      <c r="J870" s="41" t="n">
        <v>0</v>
      </c>
      <c r="K870" s="39" t="s">
        <v>12</v>
      </c>
      <c r="L870" s="42" t="str">
        <f aca="false">IF(K870&lt;&gt;".",IF(J870&lt;&gt;".",IF(J870&gt;0,(K870/J870-1)*100,"."),"."),".")</f>
        <v>.</v>
      </c>
      <c r="M870" s="43" t="n">
        <v>0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0</v>
      </c>
      <c r="E886" s="48" t="s">
        <v>12</v>
      </c>
      <c r="F886" s="49" t="str">
        <f aca="false">IF(E886&lt;&gt;".",IF(D886&lt;&gt;".",IF(D886&gt;0,(E886/D886-1)*100,"."),"."),".")</f>
        <v>.</v>
      </c>
      <c r="G886" s="50" t="n">
        <v>0</v>
      </c>
      <c r="H886" s="48" t="s">
        <v>12</v>
      </c>
      <c r="I886" s="49" t="str">
        <f aca="false">IF(H886&lt;&gt;".",IF(G886&lt;&gt;".",IF(G886&gt;0,(H886/G886-1)*100,"."),"."),".")</f>
        <v>.</v>
      </c>
      <c r="J886" s="50" t="n">
        <v>0</v>
      </c>
      <c r="K886" s="48" t="s">
        <v>12</v>
      </c>
      <c r="L886" s="51" t="str">
        <f aca="false">IF(K886&lt;&gt;".",IF(J886&lt;&gt;".",IF(J886&gt;0,(K886/J886-1)*100,"."),"."),".")</f>
        <v>.</v>
      </c>
      <c r="M886" s="52" t="n">
        <v>0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1</v>
      </c>
      <c r="E887" s="48" t="s">
        <v>12</v>
      </c>
      <c r="F887" s="49" t="str">
        <f aca="false">IF(E887&lt;&gt;".",IF(D887&lt;&gt;".",IF(D887&gt;0,(E887/D887-1)*100,"."),"."),".")</f>
        <v>.</v>
      </c>
      <c r="G887" s="50" t="n">
        <v>1</v>
      </c>
      <c r="H887" s="48" t="s">
        <v>12</v>
      </c>
      <c r="I887" s="49" t="str">
        <f aca="false">IF(H887&lt;&gt;".",IF(G887&lt;&gt;".",IF(G887&gt;0,(H887/G887-1)*100,"."),"."),".")</f>
        <v>.</v>
      </c>
      <c r="J887" s="50" t="n">
        <v>0</v>
      </c>
      <c r="K887" s="48" t="s">
        <v>12</v>
      </c>
      <c r="L887" s="51" t="str">
        <f aca="false">IF(K887&lt;&gt;".",IF(J887&lt;&gt;".",IF(J887&gt;0,(K887/J887-1)*100,"."),"."),".")</f>
        <v>.</v>
      </c>
      <c r="M887" s="52" t="n">
        <v>0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1</v>
      </c>
      <c r="E888" s="39" t="s">
        <v>12</v>
      </c>
      <c r="F888" s="40" t="str">
        <f aca="false">IF(E888&lt;&gt;".",IF(D888&lt;&gt;".",IF(D888&gt;0,(E888/D888-1)*100,"."),"."),".")</f>
        <v>.</v>
      </c>
      <c r="G888" s="41" t="n">
        <v>1</v>
      </c>
      <c r="H888" s="39" t="s">
        <v>12</v>
      </c>
      <c r="I888" s="40" t="str">
        <f aca="false">IF(H888&lt;&gt;".",IF(G888&lt;&gt;".",IF(G888&gt;0,(H888/G888-1)*100,"."),"."),".")</f>
        <v>.</v>
      </c>
      <c r="J888" s="41" t="n">
        <v>0</v>
      </c>
      <c r="K888" s="39" t="s">
        <v>12</v>
      </c>
      <c r="L888" s="42" t="str">
        <f aca="false">IF(K888&lt;&gt;".",IF(J888&lt;&gt;".",IF(J888&gt;0,(K888/J888-1)*100,"."),"."),".")</f>
        <v>.</v>
      </c>
      <c r="M888" s="43" t="n">
        <v>0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2</v>
      </c>
      <c r="E898" s="48" t="s">
        <v>12</v>
      </c>
      <c r="F898" s="49" t="str">
        <f aca="false">IF(E898&lt;&gt;".",IF(D898&lt;&gt;".",IF(D898&gt;0,(E898/D898-1)*100,"."),"."),".")</f>
        <v>.</v>
      </c>
      <c r="G898" s="50" t="n">
        <v>2</v>
      </c>
      <c r="H898" s="48" t="s">
        <v>12</v>
      </c>
      <c r="I898" s="49" t="str">
        <f aca="false">IF(H898&lt;&gt;".",IF(G898&lt;&gt;".",IF(G898&gt;0,(H898/G898-1)*100,"."),"."),".")</f>
        <v>.</v>
      </c>
      <c r="J898" s="50" t="n">
        <v>0</v>
      </c>
      <c r="K898" s="48" t="s">
        <v>12</v>
      </c>
      <c r="L898" s="51" t="str">
        <f aca="false">IF(K898&lt;&gt;".",IF(J898&lt;&gt;".",IF(J898&gt;0,(K898/J898-1)*100,"."),"."),".")</f>
        <v>.</v>
      </c>
      <c r="M898" s="52" t="n">
        <v>0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2</v>
      </c>
      <c r="E899" s="48" t="s">
        <v>12</v>
      </c>
      <c r="F899" s="49" t="str">
        <f aca="false">IF(E899&lt;&gt;".",IF(D899&lt;&gt;".",IF(D899&gt;0,(E899/D899-1)*100,"."),"."),".")</f>
        <v>.</v>
      </c>
      <c r="G899" s="50" t="n">
        <v>2</v>
      </c>
      <c r="H899" s="48" t="s">
        <v>12</v>
      </c>
      <c r="I899" s="49" t="str">
        <f aca="false">IF(H899&lt;&gt;".",IF(G899&lt;&gt;".",IF(G899&gt;0,(H899/G899-1)*100,"."),"."),".")</f>
        <v>.</v>
      </c>
      <c r="J899" s="50" t="n">
        <v>0</v>
      </c>
      <c r="K899" s="48" t="s">
        <v>12</v>
      </c>
      <c r="L899" s="51" t="str">
        <f aca="false">IF(K899&lt;&gt;".",IF(J899&lt;&gt;".",IF(J899&gt;0,(K899/J899-1)*100,"."),"."),".")</f>
        <v>.</v>
      </c>
      <c r="M899" s="52" t="n">
        <v>0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4</v>
      </c>
      <c r="E900" s="39" t="s">
        <v>12</v>
      </c>
      <c r="F900" s="40" t="str">
        <f aca="false">IF(E900&lt;&gt;".",IF(D900&lt;&gt;".",IF(D900&gt;0,(E900/D900-1)*100,"."),"."),".")</f>
        <v>.</v>
      </c>
      <c r="G900" s="41" t="n">
        <v>4</v>
      </c>
      <c r="H900" s="39" t="s">
        <v>12</v>
      </c>
      <c r="I900" s="40" t="str">
        <f aca="false">IF(H900&lt;&gt;".",IF(G900&lt;&gt;".",IF(G900&gt;0,(H900/G900-1)*100,"."),"."),".")</f>
        <v>.</v>
      </c>
      <c r="J900" s="41" t="n">
        <v>0</v>
      </c>
      <c r="K900" s="39" t="s">
        <v>12</v>
      </c>
      <c r="L900" s="42" t="str">
        <f aca="false">IF(K900&lt;&gt;".",IF(J900&lt;&gt;".",IF(J900&gt;0,(K900/J900-1)*100,"."),"."),".")</f>
        <v>.</v>
      </c>
      <c r="M900" s="43" t="n">
        <v>0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s">
        <v>12</v>
      </c>
      <c r="F904" s="49" t="str">
        <f aca="false">IF(E904&lt;&gt;".",IF(D904&lt;&gt;".",IF(D904&gt;0,(E904/D904-1)*100,"."),"."),".")</f>
        <v>.</v>
      </c>
      <c r="G904" s="50" t="n">
        <v>1</v>
      </c>
      <c r="H904" s="48" t="s">
        <v>12</v>
      </c>
      <c r="I904" s="49" t="str">
        <f aca="false">IF(H904&lt;&gt;".",IF(G904&lt;&gt;".",IF(G904&gt;0,(H904/G904-1)*100,"."),"."),".")</f>
        <v>.</v>
      </c>
      <c r="J904" s="50" t="n">
        <v>0</v>
      </c>
      <c r="K904" s="48" t="s">
        <v>12</v>
      </c>
      <c r="L904" s="51" t="str">
        <f aca="false">IF(K904&lt;&gt;".",IF(J904&lt;&gt;".",IF(J904&gt;0,(K904/J904-1)*100,"."),"."),".")</f>
        <v>.</v>
      </c>
      <c r="M904" s="52"/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3</v>
      </c>
      <c r="E905" s="48" t="s">
        <v>12</v>
      </c>
      <c r="F905" s="49" t="str">
        <f aca="false">IF(E905&lt;&gt;".",IF(D905&lt;&gt;".",IF(D905&gt;0,(E905/D905-1)*100,"."),"."),".")</f>
        <v>.</v>
      </c>
      <c r="G905" s="50" t="n">
        <v>3</v>
      </c>
      <c r="H905" s="48" t="s">
        <v>12</v>
      </c>
      <c r="I905" s="49" t="str">
        <f aca="false">IF(H905&lt;&gt;".",IF(G905&lt;&gt;".",IF(G905&gt;0,(H905/G905-1)*100,"."),"."),".")</f>
        <v>.</v>
      </c>
      <c r="J905" s="50" t="n">
        <v>0</v>
      </c>
      <c r="K905" s="48" t="s">
        <v>12</v>
      </c>
      <c r="L905" s="51" t="str">
        <f aca="false">IF(K905&lt;&gt;".",IF(J905&lt;&gt;".",IF(J905&gt;0,(K905/J905-1)*100,"."),"."),".")</f>
        <v>.</v>
      </c>
      <c r="M905" s="52"/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4</v>
      </c>
      <c r="E906" s="39" t="s">
        <v>12</v>
      </c>
      <c r="F906" s="40" t="str">
        <f aca="false">IF(E906&lt;&gt;".",IF(D906&lt;&gt;".",IF(D906&gt;0,(E906/D906-1)*100,"."),"."),".")</f>
        <v>.</v>
      </c>
      <c r="G906" s="41" t="n">
        <v>4</v>
      </c>
      <c r="H906" s="39" t="s">
        <v>12</v>
      </c>
      <c r="I906" s="40" t="str">
        <f aca="false">IF(H906&lt;&gt;".",IF(G906&lt;&gt;".",IF(G906&gt;0,(H906/G906-1)*100,"."),"."),".")</f>
        <v>.</v>
      </c>
      <c r="J906" s="41" t="n">
        <v>0</v>
      </c>
      <c r="K906" s="39" t="s">
        <v>12</v>
      </c>
      <c r="L906" s="42" t="str">
        <f aca="false">IF(K906&lt;&gt;".",IF(J906&lt;&gt;".",IF(J906&gt;0,(K906/J906-1)*100,"."),"."),".")</f>
        <v>.</v>
      </c>
      <c r="M906" s="43" t="n">
        <v>0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6</v>
      </c>
      <c r="E916" s="48" t="n">
        <v>2</v>
      </c>
      <c r="F916" s="49" t="n">
        <f aca="false">IF(E916&lt;&gt;".",IF(D916&lt;&gt;".",IF(D916&gt;0,(E916/D916-1)*100,"."),"."),".")</f>
        <v>-66.6666666666667</v>
      </c>
      <c r="G916" s="50" t="n">
        <v>5</v>
      </c>
      <c r="H916" s="48" t="n">
        <v>1</v>
      </c>
      <c r="I916" s="49" t="n">
        <f aca="false">IF(H916&lt;&gt;".",IF(G916&lt;&gt;".",IF(G916&gt;0,(H916/G916-1)*100,"."),"."),".")</f>
        <v>-80</v>
      </c>
      <c r="J916" s="50" t="n">
        <v>1</v>
      </c>
      <c r="K916" s="48" t="n">
        <v>1</v>
      </c>
      <c r="L916" s="51" t="n">
        <f aca="false">IF(K916&lt;&gt;".",IF(J916&lt;&gt;".",IF(J916&gt;0,(K916/J916-1)*100,"."),"."),".")</f>
        <v>0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1</v>
      </c>
      <c r="E917" s="48" t="n">
        <v>2</v>
      </c>
      <c r="F917" s="49" t="n">
        <f aca="false">IF(E917&lt;&gt;".",IF(D917&lt;&gt;".",IF(D917&gt;0,(E917/D917-1)*100,"."),"."),".")</f>
        <v>100</v>
      </c>
      <c r="G917" s="50" t="n">
        <v>1</v>
      </c>
      <c r="H917" s="48" t="n">
        <v>2</v>
      </c>
      <c r="I917" s="49" t="n">
        <f aca="false">IF(H917&lt;&gt;".",IF(G917&lt;&gt;".",IF(G917&gt;0,(H917/G917-1)*100,"."),"."),".")</f>
        <v>100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7</v>
      </c>
      <c r="E918" s="39" t="n">
        <v>4</v>
      </c>
      <c r="F918" s="40" t="n">
        <f aca="false">IF(E918&lt;&gt;".",IF(D918&lt;&gt;".",IF(D918&gt;0,(E918/D918-1)*100,"."),"."),".")</f>
        <v>-42.8571428571429</v>
      </c>
      <c r="G918" s="41" t="n">
        <v>6</v>
      </c>
      <c r="H918" s="39" t="n">
        <v>3</v>
      </c>
      <c r="I918" s="40" t="n">
        <f aca="false">IF(H918&lt;&gt;".",IF(G918&lt;&gt;".",IF(G918&gt;0,(H918/G918-1)*100,"."),"."),".")</f>
        <v>-50</v>
      </c>
      <c r="J918" s="41" t="n">
        <v>1</v>
      </c>
      <c r="K918" s="39" t="n">
        <v>1</v>
      </c>
      <c r="L918" s="42" t="n">
        <f aca="false">IF(K918&lt;&gt;".",IF(J918&lt;&gt;".",IF(J918&gt;0,(K918/J918-1)*100,"."),"."),".")</f>
        <v>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n">
        <v>1</v>
      </c>
      <c r="F922" s="49" t="str">
        <f aca="false">IF(E922&lt;&gt;".",IF(D922&lt;&gt;".",IF(D922&gt;0,(E922/D922-1)*100,"."),"."),".")</f>
        <v>.</v>
      </c>
      <c r="G922" s="50" t="s">
        <v>12</v>
      </c>
      <c r="H922" s="48" t="n">
        <v>1</v>
      </c>
      <c r="I922" s="49" t="str">
        <f aca="false">IF(H922&lt;&gt;".",IF(G922&lt;&gt;".",IF(G922&gt;0,(H922/G922-1)*100,"."),"."),".")</f>
        <v>.</v>
      </c>
      <c r="J922" s="50" t="s">
        <v>12</v>
      </c>
      <c r="K922" s="48" t="n">
        <v>0</v>
      </c>
      <c r="L922" s="51" t="str">
        <f aca="false">IF(K922&lt;&gt;".",IF(J922&lt;&gt;".",IF(J922&gt;0,(K922/J922-1)*100,"."),"."),".")</f>
        <v>.</v>
      </c>
      <c r="M922" s="52" t="s">
        <v>12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n">
        <v>0</v>
      </c>
      <c r="F923" s="49" t="str">
        <f aca="false">IF(E923&lt;&gt;".",IF(D923&lt;&gt;".",IF(D923&gt;0,(E923/D923-1)*100,"."),"."),".")</f>
        <v>.</v>
      </c>
      <c r="G923" s="50" t="s">
        <v>12</v>
      </c>
      <c r="H923" s="48" t="n">
        <v>0</v>
      </c>
      <c r="I923" s="49" t="str">
        <f aca="false">IF(H923&lt;&gt;".",IF(G923&lt;&gt;".",IF(G923&gt;0,(H923/G923-1)*100,"."),"."),".")</f>
        <v>.</v>
      </c>
      <c r="J923" s="50" t="s">
        <v>12</v>
      </c>
      <c r="K923" s="48" t="n">
        <v>0</v>
      </c>
      <c r="L923" s="51" t="str">
        <f aca="false">IF(K923&lt;&gt;".",IF(J923&lt;&gt;".",IF(J923&gt;0,(K923/J923-1)*100,"."),"."),".")</f>
        <v>.</v>
      </c>
      <c r="M923" s="52" t="s">
        <v>12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n">
        <v>1</v>
      </c>
      <c r="F924" s="40" t="str">
        <f aca="false">IF(E924&lt;&gt;".",IF(D924&lt;&gt;".",IF(D924&gt;0,(E924/D924-1)*100,"."),"."),".")</f>
        <v>.</v>
      </c>
      <c r="G924" s="41" t="s">
        <v>12</v>
      </c>
      <c r="H924" s="39" t="n">
        <v>1</v>
      </c>
      <c r="I924" s="40" t="str">
        <f aca="false">IF(H924&lt;&gt;".",IF(G924&lt;&gt;".",IF(G924&gt;0,(H924/G924-1)*100,"."),"."),".")</f>
        <v>.</v>
      </c>
      <c r="J924" s="41" t="s">
        <v>12</v>
      </c>
      <c r="K924" s="39" t="n">
        <v>0</v>
      </c>
      <c r="L924" s="42" t="str">
        <f aca="false">IF(K924&lt;&gt;".",IF(J924&lt;&gt;".",IF(J924&gt;0,(K924/J924-1)*100,"."),"."),".")</f>
        <v>.</v>
      </c>
      <c r="M924" s="43" t="s">
        <v>12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4</v>
      </c>
      <c r="E925" s="32" t="n">
        <v>1</v>
      </c>
      <c r="F925" s="33" t="n">
        <f aca="false">IF(E925&lt;&gt;".",IF(D925&lt;&gt;".",IF(D925&gt;0,(E925/D925-1)*100,"."),"."),".")</f>
        <v>-75</v>
      </c>
      <c r="G925" s="34" t="n">
        <v>3</v>
      </c>
      <c r="H925" s="32" t="n">
        <v>1</v>
      </c>
      <c r="I925" s="33" t="n">
        <f aca="false">IF(H925&lt;&gt;".",IF(G925&lt;&gt;".",IF(G925&gt;0,(H925/G925-1)*100,"."),"."),".")</f>
        <v>-66.6666666666667</v>
      </c>
      <c r="J925" s="34" t="n">
        <v>1</v>
      </c>
      <c r="K925" s="32" t="n">
        <v>0</v>
      </c>
      <c r="L925" s="35" t="n">
        <f aca="false">IF(K925&lt;&gt;".",IF(J925&lt;&gt;".",IF(J925&gt;0,(K925/J925-1)*100,"."),"."),".")</f>
        <v>-100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11</v>
      </c>
      <c r="E926" s="32" t="n">
        <v>15</v>
      </c>
      <c r="F926" s="33" t="n">
        <f aca="false">IF(E926&lt;&gt;".",IF(D926&lt;&gt;".",IF(D926&gt;0,(E926/D926-1)*100,"."),"."),".")</f>
        <v>36.3636363636364</v>
      </c>
      <c r="G926" s="34" t="n">
        <v>11</v>
      </c>
      <c r="H926" s="32" t="n">
        <v>15</v>
      </c>
      <c r="I926" s="33" t="n">
        <f aca="false">IF(H926&lt;&gt;".",IF(G926&lt;&gt;".",IF(G926&gt;0,(H926/G926-1)*100,"."),"."),".")</f>
        <v>36.3636363636364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15</v>
      </c>
      <c r="E927" s="39" t="n">
        <v>16</v>
      </c>
      <c r="F927" s="40" t="n">
        <f aca="false">IF(E927&lt;&gt;".",IF(D927&lt;&gt;".",IF(D927&gt;0,(E927/D927-1)*100,"."),"."),".")</f>
        <v>6.66666666666667</v>
      </c>
      <c r="G927" s="41" t="n">
        <v>14</v>
      </c>
      <c r="H927" s="39" t="n">
        <v>16</v>
      </c>
      <c r="I927" s="40" t="n">
        <f aca="false">IF(H927&lt;&gt;".",IF(G927&lt;&gt;".",IF(G927&gt;0,(H927/G927-1)*100,"."),"."),".")</f>
        <v>14.2857142857143</v>
      </c>
      <c r="J927" s="41" t="n">
        <v>1</v>
      </c>
      <c r="K927" s="39" t="n">
        <v>0</v>
      </c>
      <c r="L927" s="42" t="n">
        <f aca="false">IF(K927&lt;&gt;".",IF(J927&lt;&gt;".",IF(J927&gt;0,(K927/J927-1)*100,"."),"."),".")</f>
        <v>-10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n">
        <v>0</v>
      </c>
      <c r="E931" s="32" t="n">
        <v>0</v>
      </c>
      <c r="F931" s="33" t="str">
        <f aca="false">IF(E931&lt;&gt;".",IF(D931&lt;&gt;".",IF(D931&gt;0,(E931/D931-1)*100,"."),"."),".")</f>
        <v>.</v>
      </c>
      <c r="G931" s="34" t="n">
        <v>0</v>
      </c>
      <c r="H931" s="32" t="n">
        <v>0</v>
      </c>
      <c r="I931" s="33" t="str">
        <f aca="false">IF(H931&lt;&gt;".",IF(G931&lt;&gt;".",IF(G931&gt;0,(H931/G931-1)*100,"."),"."),".")</f>
        <v>.</v>
      </c>
      <c r="J931" s="34" t="n">
        <v>0</v>
      </c>
      <c r="K931" s="32" t="n">
        <v>0</v>
      </c>
      <c r="L931" s="35" t="str">
        <f aca="false">IF(K931&lt;&gt;".",IF(J931&lt;&gt;".",IF(J931&gt;0,(K931/J931-1)*100,"."),"."),".")</f>
        <v>.</v>
      </c>
      <c r="M931" s="36" t="n">
        <v>0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n">
        <v>1</v>
      </c>
      <c r="E932" s="32" t="n">
        <v>1</v>
      </c>
      <c r="F932" s="33" t="n">
        <f aca="false">IF(E932&lt;&gt;".",IF(D932&lt;&gt;".",IF(D932&gt;0,(E932/D932-1)*100,"."),"."),".")</f>
        <v>0</v>
      </c>
      <c r="G932" s="34" t="n">
        <v>1</v>
      </c>
      <c r="H932" s="32" t="n">
        <v>1</v>
      </c>
      <c r="I932" s="33" t="n">
        <f aca="false">IF(H932&lt;&gt;".",IF(G932&lt;&gt;".",IF(G932&gt;0,(H932/G932-1)*100,"."),"."),".")</f>
        <v>0</v>
      </c>
      <c r="J932" s="34" t="n">
        <v>0</v>
      </c>
      <c r="K932" s="32" t="n">
        <v>0</v>
      </c>
      <c r="L932" s="35" t="str">
        <f aca="false">IF(K932&lt;&gt;".",IF(J932&lt;&gt;".",IF(J932&gt;0,(K932/J932-1)*100,"."),"."),".")</f>
        <v>.</v>
      </c>
      <c r="M932" s="36" t="n">
        <v>0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n">
        <v>1</v>
      </c>
      <c r="E933" s="39" t="n">
        <v>1</v>
      </c>
      <c r="F933" s="40" t="n">
        <f aca="false">IF(E933&lt;&gt;".",IF(D933&lt;&gt;".",IF(D933&gt;0,(E933/D933-1)*100,"."),"."),".")</f>
        <v>0</v>
      </c>
      <c r="G933" s="41" t="n">
        <v>1</v>
      </c>
      <c r="H933" s="39" t="n">
        <v>1</v>
      </c>
      <c r="I933" s="40" t="n">
        <f aca="false">IF(H933&lt;&gt;".",IF(G933&lt;&gt;".",IF(G933&gt;0,(H933/G933-1)*100,"."),"."),".")</f>
        <v>0</v>
      </c>
      <c r="J933" s="41" t="n">
        <v>0</v>
      </c>
      <c r="K933" s="39" t="n">
        <v>0</v>
      </c>
      <c r="L933" s="42" t="str">
        <f aca="false">IF(K933&lt;&gt;".",IF(J933&lt;&gt;".",IF(J933&gt;0,(K933/J933-1)*100,"."),"."),".")</f>
        <v>.</v>
      </c>
      <c r="M933" s="43" t="n">
        <v>0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4</v>
      </c>
      <c r="E934" s="48" t="n">
        <v>3</v>
      </c>
      <c r="F934" s="49" t="n">
        <f aca="false">IF(E934&lt;&gt;".",IF(D934&lt;&gt;".",IF(D934&gt;0,(E934/D934-1)*100,"."),"."),".")</f>
        <v>-25</v>
      </c>
      <c r="G934" s="50" t="n">
        <v>4</v>
      </c>
      <c r="H934" s="48" t="n">
        <v>3</v>
      </c>
      <c r="I934" s="49" t="n">
        <f aca="false">IF(H934&lt;&gt;".",IF(G934&lt;&gt;".",IF(G934&gt;0,(H934/G934-1)*100,"."),"."),".")</f>
        <v>-25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4</v>
      </c>
      <c r="N934" s="48" t="n">
        <v>2</v>
      </c>
      <c r="O934" s="49" t="n">
        <f aca="false">IF(N934&lt;&gt;".",IF(M934&lt;&gt;".",IF(M934&gt;0,(N934/M934-1)*100,"."),"."),".")</f>
        <v>-5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4</v>
      </c>
      <c r="E936" s="39" t="n">
        <v>3</v>
      </c>
      <c r="F936" s="40" t="n">
        <f aca="false">IF(E936&lt;&gt;".",IF(D936&lt;&gt;".",IF(D936&gt;0,(E936/D936-1)*100,"."),"."),".")</f>
        <v>-25</v>
      </c>
      <c r="G936" s="41" t="n">
        <v>4</v>
      </c>
      <c r="H936" s="39" t="n">
        <v>3</v>
      </c>
      <c r="I936" s="40" t="n">
        <f aca="false">IF(H936&lt;&gt;".",IF(G936&lt;&gt;".",IF(G936&gt;0,(H936/G936-1)*100,"."),"."),".")</f>
        <v>-25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4</v>
      </c>
      <c r="N936" s="39" t="n">
        <v>2</v>
      </c>
      <c r="O936" s="40" t="n">
        <f aca="false">IF(N936&lt;&gt;".",IF(M936&lt;&gt;".",IF(M936&gt;0,(N936/M936-1)*100,"."),"."),".")</f>
        <v>-5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s">
        <v>12</v>
      </c>
      <c r="F937" s="33" t="str">
        <f aca="false">IF(E937&lt;&gt;".",IF(D937&lt;&gt;".",IF(D937&gt;0,(E937/D937-1)*100,"."),"."),".")</f>
        <v>.</v>
      </c>
      <c r="G937" s="34" t="n">
        <v>1</v>
      </c>
      <c r="H937" s="32" t="s">
        <v>12</v>
      </c>
      <c r="I937" s="33" t="str">
        <f aca="false">IF(H937&lt;&gt;".",IF(G937&lt;&gt;".",IF(G937&gt;0,(H937/G937-1)*100,"."),"."),".")</f>
        <v>.</v>
      </c>
      <c r="J937" s="34" t="n">
        <v>0</v>
      </c>
      <c r="K937" s="32" t="s">
        <v>12</v>
      </c>
      <c r="L937" s="35" t="str">
        <f aca="false">IF(K937&lt;&gt;".",IF(J937&lt;&gt;".",IF(J937&gt;0,(K937/J937-1)*100,"."),"."),".")</f>
        <v>.</v>
      </c>
      <c r="M937" s="36" t="n">
        <v>0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s">
        <v>12</v>
      </c>
      <c r="F938" s="33" t="str">
        <f aca="false">IF(E938&lt;&gt;".",IF(D938&lt;&gt;".",IF(D938&gt;0,(E938/D938-1)*100,"."),"."),".")</f>
        <v>.</v>
      </c>
      <c r="G938" s="34" t="n">
        <v>0</v>
      </c>
      <c r="H938" s="32" t="s">
        <v>12</v>
      </c>
      <c r="I938" s="33" t="str">
        <f aca="false">IF(H938&lt;&gt;".",IF(G938&lt;&gt;".",IF(G938&gt;0,(H938/G938-1)*100,"."),"."),".")</f>
        <v>.</v>
      </c>
      <c r="J938" s="34" t="n">
        <v>0</v>
      </c>
      <c r="K938" s="32" t="s">
        <v>12</v>
      </c>
      <c r="L938" s="35" t="str">
        <f aca="false">IF(K938&lt;&gt;".",IF(J938&lt;&gt;".",IF(J938&gt;0,(K938/J938-1)*100,"."),"."),".")</f>
        <v>.</v>
      </c>
      <c r="M938" s="36" t="n">
        <v>0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1</v>
      </c>
      <c r="E939" s="39" t="s">
        <v>12</v>
      </c>
      <c r="F939" s="40" t="str">
        <f aca="false">IF(E939&lt;&gt;".",IF(D939&lt;&gt;".",IF(D939&gt;0,(E939/D939-1)*100,"."),"."),".")</f>
        <v>.</v>
      </c>
      <c r="G939" s="41" t="n">
        <v>1</v>
      </c>
      <c r="H939" s="39" t="s">
        <v>12</v>
      </c>
      <c r="I939" s="40" t="str">
        <f aca="false">IF(H939&lt;&gt;".",IF(G939&lt;&gt;".",IF(G939&gt;0,(H939/G939-1)*100,"."),"."),".")</f>
        <v>.</v>
      </c>
      <c r="J939" s="41" t="n">
        <v>0</v>
      </c>
      <c r="K939" s="39" t="s">
        <v>12</v>
      </c>
      <c r="L939" s="42" t="str">
        <f aca="false">IF(K939&lt;&gt;".",IF(J939&lt;&gt;".",IF(J939&gt;0,(K939/J939-1)*100,"."),"."),".")</f>
        <v>.</v>
      </c>
      <c r="M939" s="43" t="n">
        <v>0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n">
        <v>2</v>
      </c>
      <c r="F958" s="49" t="str">
        <f aca="false">IF(E958&lt;&gt;".",IF(D958&lt;&gt;".",IF(D958&gt;0,(E958/D958-1)*100,"."),"."),".")</f>
        <v>.</v>
      </c>
      <c r="G958" s="50" t="s">
        <v>12</v>
      </c>
      <c r="H958" s="48" t="n">
        <v>2</v>
      </c>
      <c r="I958" s="49" t="str">
        <f aca="false">IF(H958&lt;&gt;".",IF(G958&lt;&gt;".",IF(G958&gt;0,(H958/G958-1)*100,"."),"."),".")</f>
        <v>.</v>
      </c>
      <c r="J958" s="50" t="s">
        <v>12</v>
      </c>
      <c r="K958" s="48" t="n">
        <v>0</v>
      </c>
      <c r="L958" s="51" t="str">
        <f aca="false">IF(K958&lt;&gt;".",IF(J958&lt;&gt;".",IF(J958&gt;0,(K958/J958-1)*100,"."),"."),".")</f>
        <v>.</v>
      </c>
      <c r="M958" s="52" t="s">
        <v>12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n">
        <v>0</v>
      </c>
      <c r="F959" s="49" t="str">
        <f aca="false">IF(E959&lt;&gt;".",IF(D959&lt;&gt;".",IF(D959&gt;0,(E959/D959-1)*100,"."),"."),".")</f>
        <v>.</v>
      </c>
      <c r="G959" s="50" t="s">
        <v>12</v>
      </c>
      <c r="H959" s="48" t="n">
        <v>0</v>
      </c>
      <c r="I959" s="49" t="str">
        <f aca="false">IF(H959&lt;&gt;".",IF(G959&lt;&gt;".",IF(G959&gt;0,(H959/G959-1)*100,"."),"."),".")</f>
        <v>.</v>
      </c>
      <c r="J959" s="50" t="s">
        <v>12</v>
      </c>
      <c r="K959" s="48" t="n">
        <v>0</v>
      </c>
      <c r="L959" s="51" t="str">
        <f aca="false">IF(K959&lt;&gt;".",IF(J959&lt;&gt;".",IF(J959&gt;0,(K959/J959-1)*100,"."),"."),".")</f>
        <v>.</v>
      </c>
      <c r="M959" s="52" t="s">
        <v>12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n">
        <v>2</v>
      </c>
      <c r="F960" s="40" t="str">
        <f aca="false">IF(E960&lt;&gt;".",IF(D960&lt;&gt;".",IF(D960&gt;0,(E960/D960-1)*100,"."),"."),".")</f>
        <v>.</v>
      </c>
      <c r="G960" s="41" t="s">
        <v>12</v>
      </c>
      <c r="H960" s="39" t="n">
        <v>2</v>
      </c>
      <c r="I960" s="40" t="str">
        <f aca="false">IF(H960&lt;&gt;".",IF(G960&lt;&gt;".",IF(G960&gt;0,(H960/G960-1)*100,"."),"."),".")</f>
        <v>.</v>
      </c>
      <c r="J960" s="41" t="s">
        <v>12</v>
      </c>
      <c r="K960" s="39" t="n">
        <v>0</v>
      </c>
      <c r="L960" s="42" t="str">
        <f aca="false">IF(K960&lt;&gt;".",IF(J960&lt;&gt;".",IF(J960&gt;0,(K960/J960-1)*100,"."),"."),".")</f>
        <v>.</v>
      </c>
      <c r="M960" s="43" t="s">
        <v>12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2</v>
      </c>
      <c r="E964" s="48" t="n">
        <v>1</v>
      </c>
      <c r="F964" s="49" t="n">
        <f aca="false">IF(E964&lt;&gt;".",IF(D964&lt;&gt;".",IF(D964&gt;0,(E964/D964-1)*100,"."),"."),".")</f>
        <v>-50</v>
      </c>
      <c r="G964" s="50" t="n">
        <v>1</v>
      </c>
      <c r="H964" s="48" t="n">
        <v>1</v>
      </c>
      <c r="I964" s="49" t="n">
        <f aca="false">IF(H964&lt;&gt;".",IF(G964&lt;&gt;".",IF(G964&gt;0,(H964/G964-1)*100,"."),"."),".")</f>
        <v>0</v>
      </c>
      <c r="J964" s="50" t="n">
        <v>1</v>
      </c>
      <c r="K964" s="48" t="n">
        <v>0</v>
      </c>
      <c r="L964" s="51" t="n">
        <f aca="false">IF(K964&lt;&gt;".",IF(J964&lt;&gt;".",IF(J964&gt;0,(K964/J964-1)*100,"."),"."),".")</f>
        <v>-100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2</v>
      </c>
      <c r="E965" s="48" t="n">
        <v>1</v>
      </c>
      <c r="F965" s="49" t="n">
        <f aca="false">IF(E965&lt;&gt;".",IF(D965&lt;&gt;".",IF(D965&gt;0,(E965/D965-1)*100,"."),"."),".")</f>
        <v>-50</v>
      </c>
      <c r="G965" s="50" t="n">
        <v>1</v>
      </c>
      <c r="H965" s="48" t="n">
        <v>1</v>
      </c>
      <c r="I965" s="49" t="n">
        <f aca="false">IF(H965&lt;&gt;".",IF(G965&lt;&gt;".",IF(G965&gt;0,(H965/G965-1)*100,"."),"."),".")</f>
        <v>0</v>
      </c>
      <c r="J965" s="50" t="n">
        <v>1</v>
      </c>
      <c r="K965" s="48" t="n">
        <v>0</v>
      </c>
      <c r="L965" s="51" t="n">
        <f aca="false">IF(K965&lt;&gt;".",IF(J965&lt;&gt;".",IF(J965&gt;0,(K965/J965-1)*100,"."),"."),".")</f>
        <v>-100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4</v>
      </c>
      <c r="E966" s="39" t="n">
        <v>2</v>
      </c>
      <c r="F966" s="40" t="n">
        <f aca="false">IF(E966&lt;&gt;".",IF(D966&lt;&gt;".",IF(D966&gt;0,(E966/D966-1)*100,"."),"."),".")</f>
        <v>-50</v>
      </c>
      <c r="G966" s="41" t="n">
        <v>2</v>
      </c>
      <c r="H966" s="39" t="n">
        <v>2</v>
      </c>
      <c r="I966" s="40" t="n">
        <f aca="false">IF(H966&lt;&gt;".",IF(G966&lt;&gt;".",IF(G966&gt;0,(H966/G966-1)*100,"."),"."),".")</f>
        <v>0</v>
      </c>
      <c r="J966" s="41" t="n">
        <v>2</v>
      </c>
      <c r="K966" s="39" t="n">
        <v>0</v>
      </c>
      <c r="L966" s="42" t="n">
        <f aca="false">IF(K966&lt;&gt;".",IF(J966&lt;&gt;".",IF(J966&gt;0,(K966/J966-1)*100,"."),"."),".")</f>
        <v>-100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7</v>
      </c>
      <c r="E967" s="32" t="n">
        <v>12</v>
      </c>
      <c r="F967" s="33" t="n">
        <f aca="false">IF(E967&lt;&gt;".",IF(D967&lt;&gt;".",IF(D967&gt;0,(E967/D967-1)*100,"."),"."),".")</f>
        <v>-29.4117647058823</v>
      </c>
      <c r="G967" s="34" t="n">
        <v>17</v>
      </c>
      <c r="H967" s="32" t="n">
        <v>11</v>
      </c>
      <c r="I967" s="33" t="n">
        <f aca="false">IF(H967&lt;&gt;".",IF(G967&lt;&gt;".",IF(G967&gt;0,(H967/G967-1)*100,"."),"."),".")</f>
        <v>-35.2941176470588</v>
      </c>
      <c r="J967" s="34" t="n">
        <v>0</v>
      </c>
      <c r="K967" s="32" t="n">
        <v>1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2</v>
      </c>
      <c r="E968" s="32" t="n">
        <v>1</v>
      </c>
      <c r="F968" s="33" t="n">
        <f aca="false">IF(E968&lt;&gt;".",IF(D968&lt;&gt;".",IF(D968&gt;0,(E968/D968-1)*100,"."),"."),".")</f>
        <v>-50</v>
      </c>
      <c r="G968" s="34" t="n">
        <v>2</v>
      </c>
      <c r="H968" s="32" t="n">
        <v>1</v>
      </c>
      <c r="I968" s="33" t="n">
        <f aca="false">IF(H968&lt;&gt;".",IF(G968&lt;&gt;".",IF(G968&gt;0,(H968/G968-1)*100,"."),"."),".")</f>
        <v>-50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9</v>
      </c>
      <c r="E969" s="39" t="n">
        <v>13</v>
      </c>
      <c r="F969" s="40" t="n">
        <f aca="false">IF(E969&lt;&gt;".",IF(D969&lt;&gt;".",IF(D969&gt;0,(E969/D969-1)*100,"."),"."),".")</f>
        <v>-31.5789473684211</v>
      </c>
      <c r="G969" s="41" t="n">
        <v>19</v>
      </c>
      <c r="H969" s="39" t="n">
        <v>12</v>
      </c>
      <c r="I969" s="40" t="n">
        <f aca="false">IF(H969&lt;&gt;".",IF(G969&lt;&gt;".",IF(G969&gt;0,(H969/G969-1)*100,"."),"."),".")</f>
        <v>-36.8421052631579</v>
      </c>
      <c r="J969" s="41" t="n">
        <v>0</v>
      </c>
      <c r="K969" s="39" t="n">
        <v>1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n">
        <v>0</v>
      </c>
      <c r="F970" s="49" t="str">
        <f aca="false">IF(E970&lt;&gt;".",IF(D970&lt;&gt;".",IF(D970&gt;0,(E970/D970-1)*100,"."),"."),".")</f>
        <v>.</v>
      </c>
      <c r="G970" s="50" t="s">
        <v>12</v>
      </c>
      <c r="H970" s="48" t="n">
        <v>0</v>
      </c>
      <c r="I970" s="49" t="str">
        <f aca="false">IF(H970&lt;&gt;".",IF(G970&lt;&gt;".",IF(G970&gt;0,(H970/G970-1)*100,"."),"."),".")</f>
        <v>.</v>
      </c>
      <c r="J970" s="50" t="s">
        <v>12</v>
      </c>
      <c r="K970" s="48" t="n">
        <v>0</v>
      </c>
      <c r="L970" s="51" t="str">
        <f aca="false">IF(K970&lt;&gt;".",IF(J970&lt;&gt;".",IF(J970&gt;0,(K970/J970-1)*100,"."),"."),".")</f>
        <v>.</v>
      </c>
      <c r="M970" s="52" t="s">
        <v>12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n">
        <v>1</v>
      </c>
      <c r="F971" s="49" t="str">
        <f aca="false">IF(E971&lt;&gt;".",IF(D971&lt;&gt;".",IF(D971&gt;0,(E971/D971-1)*100,"."),"."),".")</f>
        <v>.</v>
      </c>
      <c r="G971" s="50" t="s">
        <v>12</v>
      </c>
      <c r="H971" s="48" t="n">
        <v>1</v>
      </c>
      <c r="I971" s="49" t="str">
        <f aca="false">IF(H971&lt;&gt;".",IF(G971&lt;&gt;".",IF(G971&gt;0,(H971/G971-1)*100,"."),"."),".")</f>
        <v>.</v>
      </c>
      <c r="J971" s="50" t="s">
        <v>12</v>
      </c>
      <c r="K971" s="48" t="n">
        <v>0</v>
      </c>
      <c r="L971" s="51" t="str">
        <f aca="false">IF(K971&lt;&gt;".",IF(J971&lt;&gt;".",IF(J971&gt;0,(K971/J971-1)*100,"."),"."),".")</f>
        <v>.</v>
      </c>
      <c r="M971" s="52" t="s">
        <v>12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n">
        <v>1</v>
      </c>
      <c r="F972" s="40" t="str">
        <f aca="false">IF(E972&lt;&gt;".",IF(D972&lt;&gt;".",IF(D972&gt;0,(E972/D972-1)*100,"."),"."),".")</f>
        <v>.</v>
      </c>
      <c r="G972" s="41" t="s">
        <v>12</v>
      </c>
      <c r="H972" s="39" t="n">
        <v>1</v>
      </c>
      <c r="I972" s="40" t="str">
        <f aca="false">IF(H972&lt;&gt;".",IF(G972&lt;&gt;".",IF(G972&gt;0,(H972/G972-1)*100,"."),"."),".")</f>
        <v>.</v>
      </c>
      <c r="J972" s="41" t="s">
        <v>12</v>
      </c>
      <c r="K972" s="39" t="n">
        <v>0</v>
      </c>
      <c r="L972" s="42" t="str">
        <f aca="false">IF(K972&lt;&gt;".",IF(J972&lt;&gt;".",IF(J972&gt;0,(K972/J972-1)*100,"."),"."),".")</f>
        <v>.</v>
      </c>
      <c r="M972" s="43" t="s">
        <v>12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1</v>
      </c>
      <c r="E973" s="32" t="n">
        <v>3</v>
      </c>
      <c r="F973" s="33" t="n">
        <f aca="false">IF(E973&lt;&gt;".",IF(D973&lt;&gt;".",IF(D973&gt;0,(E973/D973-1)*100,"."),"."),".")</f>
        <v>200</v>
      </c>
      <c r="G973" s="34" t="n">
        <v>1</v>
      </c>
      <c r="H973" s="32" t="n">
        <v>3</v>
      </c>
      <c r="I973" s="33" t="n">
        <f aca="false">IF(H973&lt;&gt;".",IF(G973&lt;&gt;".",IF(G973&gt;0,(H973/G973-1)*100,"."),"."),".")</f>
        <v>200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2</v>
      </c>
      <c r="E974" s="32" t="n">
        <v>2</v>
      </c>
      <c r="F974" s="33" t="n">
        <f aca="false">IF(E974&lt;&gt;".",IF(D974&lt;&gt;".",IF(D974&gt;0,(E974/D974-1)*100,"."),"."),".")</f>
        <v>0</v>
      </c>
      <c r="G974" s="34" t="n">
        <v>2</v>
      </c>
      <c r="H974" s="32" t="n">
        <v>1</v>
      </c>
      <c r="I974" s="33" t="n">
        <f aca="false">IF(H974&lt;&gt;".",IF(G974&lt;&gt;".",IF(G974&gt;0,(H974/G974-1)*100,"."),"."),".")</f>
        <v>-50</v>
      </c>
      <c r="J974" s="34" t="n">
        <v>0</v>
      </c>
      <c r="K974" s="32" t="n">
        <v>1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3</v>
      </c>
      <c r="E975" s="39" t="n">
        <v>5</v>
      </c>
      <c r="F975" s="40" t="n">
        <f aca="false">IF(E975&lt;&gt;".",IF(D975&lt;&gt;".",IF(D975&gt;0,(E975/D975-1)*100,"."),"."),".")</f>
        <v>66.6666666666667</v>
      </c>
      <c r="G975" s="41" t="n">
        <v>3</v>
      </c>
      <c r="H975" s="39" t="n">
        <v>4</v>
      </c>
      <c r="I975" s="40" t="n">
        <f aca="false">IF(H975&lt;&gt;".",IF(G975&lt;&gt;".",IF(G975&gt;0,(H975/G975-1)*100,"."),"."),".")</f>
        <v>33.3333333333333</v>
      </c>
      <c r="J975" s="41" t="n">
        <v>0</v>
      </c>
      <c r="K975" s="39" t="n">
        <v>1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4</v>
      </c>
      <c r="E979" s="32" t="n">
        <v>11</v>
      </c>
      <c r="F979" s="33" t="n">
        <f aca="false">IF(E979&lt;&gt;".",IF(D979&lt;&gt;".",IF(D979&gt;0,(E979/D979-1)*100,"."),"."),".")</f>
        <v>-21.4285714285714</v>
      </c>
      <c r="G979" s="34" t="n">
        <v>14</v>
      </c>
      <c r="H979" s="32" t="n">
        <v>11</v>
      </c>
      <c r="I979" s="33" t="n">
        <f aca="false">IF(H979&lt;&gt;".",IF(G979&lt;&gt;".",IF(G979&gt;0,(H979/G979-1)*100,"."),"."),".")</f>
        <v>-21.4285714285714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4</v>
      </c>
      <c r="E981" s="39" t="n">
        <v>11</v>
      </c>
      <c r="F981" s="40" t="n">
        <f aca="false">IF(E981&lt;&gt;".",IF(D981&lt;&gt;".",IF(D981&gt;0,(E981/D981-1)*100,"."),"."),".")</f>
        <v>-21.4285714285714</v>
      </c>
      <c r="G981" s="41" t="n">
        <v>14</v>
      </c>
      <c r="H981" s="39" t="n">
        <v>11</v>
      </c>
      <c r="I981" s="40" t="n">
        <f aca="false">IF(H981&lt;&gt;".",IF(G981&lt;&gt;".",IF(G981&gt;0,(H981/G981-1)*100,"."),"."),".")</f>
        <v>-21.4285714285714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1</v>
      </c>
      <c r="E983" s="48" t="n">
        <v>3</v>
      </c>
      <c r="F983" s="49" t="n">
        <f aca="false">IF(E983&lt;&gt;".",IF(D983&lt;&gt;".",IF(D983&gt;0,(E983/D983-1)*100,"."),"."),".")</f>
        <v>200</v>
      </c>
      <c r="G983" s="50" t="n">
        <v>1</v>
      </c>
      <c r="H983" s="48" t="n">
        <v>3</v>
      </c>
      <c r="I983" s="49" t="n">
        <f aca="false">IF(H983&lt;&gt;".",IF(G983&lt;&gt;".",IF(G983&gt;0,(H983/G983-1)*100,"."),"."),".")</f>
        <v>200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</v>
      </c>
      <c r="E984" s="39" t="n">
        <v>3</v>
      </c>
      <c r="F984" s="40" t="n">
        <f aca="false">IF(E984&lt;&gt;".",IF(D984&lt;&gt;".",IF(D984&gt;0,(E984/D984-1)*100,"."),"."),".")</f>
        <v>200</v>
      </c>
      <c r="G984" s="41" t="n">
        <v>1</v>
      </c>
      <c r="H984" s="39" t="n">
        <v>3</v>
      </c>
      <c r="I984" s="40" t="n">
        <f aca="false">IF(H984&lt;&gt;".",IF(G984&lt;&gt;".",IF(G984&gt;0,(H984/G984-1)*100,"."),"."),".")</f>
        <v>200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0</v>
      </c>
      <c r="E985" s="32" t="n">
        <v>1</v>
      </c>
      <c r="F985" s="33" t="str">
        <f aca="false">IF(E985&lt;&gt;".",IF(D985&lt;&gt;".",IF(D985&gt;0,(E985/D985-1)*100,"."),"."),".")</f>
        <v>.</v>
      </c>
      <c r="G985" s="34" t="n">
        <v>0</v>
      </c>
      <c r="H985" s="32" t="n">
        <v>1</v>
      </c>
      <c r="I985" s="33" t="str">
        <f aca="false">IF(H985&lt;&gt;".",IF(G985&lt;&gt;".",IF(G985&gt;0,(H985/G985-1)*100,"."),"."),".")</f>
        <v>.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8</v>
      </c>
      <c r="E986" s="32" t="n">
        <v>2</v>
      </c>
      <c r="F986" s="33" t="n">
        <f aca="false">IF(E986&lt;&gt;".",IF(D986&lt;&gt;".",IF(D986&gt;0,(E986/D986-1)*100,"."),"."),".")</f>
        <v>-75</v>
      </c>
      <c r="G986" s="34" t="n">
        <v>8</v>
      </c>
      <c r="H986" s="32" t="n">
        <v>2</v>
      </c>
      <c r="I986" s="33" t="n">
        <f aca="false">IF(H986&lt;&gt;".",IF(G986&lt;&gt;".",IF(G986&gt;0,(H986/G986-1)*100,"."),"."),".")</f>
        <v>-75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8</v>
      </c>
      <c r="E987" s="39" t="n">
        <v>3</v>
      </c>
      <c r="F987" s="40" t="n">
        <f aca="false">IF(E987&lt;&gt;".",IF(D987&lt;&gt;".",IF(D987&gt;0,(E987/D987-1)*100,"."),"."),".")</f>
        <v>-62.5</v>
      </c>
      <c r="G987" s="41" t="n">
        <v>8</v>
      </c>
      <c r="H987" s="39" t="n">
        <v>3</v>
      </c>
      <c r="I987" s="40" t="n">
        <f aca="false">IF(H987&lt;&gt;".",IF(G987&lt;&gt;".",IF(G987&gt;0,(H987/G987-1)*100,"."),"."),".")</f>
        <v>-62.5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6</v>
      </c>
      <c r="E988" s="48" t="n">
        <v>2</v>
      </c>
      <c r="F988" s="49" t="n">
        <f aca="false">IF(E988&lt;&gt;".",IF(D988&lt;&gt;".",IF(D988&gt;0,(E988/D988-1)*100,"."),"."),".")</f>
        <v>-66.6666666666667</v>
      </c>
      <c r="G988" s="50" t="n">
        <v>6</v>
      </c>
      <c r="H988" s="48" t="n">
        <v>1</v>
      </c>
      <c r="I988" s="49" t="n">
        <f aca="false">IF(H988&lt;&gt;".",IF(G988&lt;&gt;".",IF(G988&gt;0,(H988/G988-1)*100,"."),"."),".")</f>
        <v>-83.3333333333333</v>
      </c>
      <c r="J988" s="50" t="n">
        <v>0</v>
      </c>
      <c r="K988" s="48" t="n">
        <v>1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1</v>
      </c>
      <c r="E989" s="48" t="n">
        <v>7</v>
      </c>
      <c r="F989" s="49" t="n">
        <f aca="false">IF(E989&lt;&gt;".",IF(D989&lt;&gt;".",IF(D989&gt;0,(E989/D989-1)*100,"."),"."),".")</f>
        <v>-36.3636363636364</v>
      </c>
      <c r="G989" s="50" t="n">
        <v>10</v>
      </c>
      <c r="H989" s="48" t="n">
        <v>7</v>
      </c>
      <c r="I989" s="49" t="n">
        <f aca="false">IF(H989&lt;&gt;".",IF(G989&lt;&gt;".",IF(G989&gt;0,(H989/G989-1)*100,"."),"."),".")</f>
        <v>-30</v>
      </c>
      <c r="J989" s="50" t="n">
        <v>1</v>
      </c>
      <c r="K989" s="48" t="n">
        <v>0</v>
      </c>
      <c r="L989" s="51" t="n">
        <f aca="false">IF(K989&lt;&gt;".",IF(J989&lt;&gt;".",IF(J989&gt;0,(K989/J989-1)*100,"."),"."),".")</f>
        <v>-10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7</v>
      </c>
      <c r="E990" s="39" t="n">
        <v>9</v>
      </c>
      <c r="F990" s="40" t="n">
        <f aca="false">IF(E990&lt;&gt;".",IF(D990&lt;&gt;".",IF(D990&gt;0,(E990/D990-1)*100,"."),"."),".")</f>
        <v>-47.0588235294118</v>
      </c>
      <c r="G990" s="41" t="n">
        <v>16</v>
      </c>
      <c r="H990" s="39" t="n">
        <v>8</v>
      </c>
      <c r="I990" s="40" t="n">
        <f aca="false">IF(H990&lt;&gt;".",IF(G990&lt;&gt;".",IF(G990&gt;0,(H990/G990-1)*100,"."),"."),".")</f>
        <v>-50</v>
      </c>
      <c r="J990" s="41" t="n">
        <v>1</v>
      </c>
      <c r="K990" s="39" t="n">
        <v>1</v>
      </c>
      <c r="L990" s="42" t="n">
        <f aca="false">IF(K990&lt;&gt;".",IF(J990&lt;&gt;".",IF(J990&gt;0,(K990/J990-1)*100,"."),"."),".")</f>
        <v>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35</v>
      </c>
      <c r="E991" s="32" t="n">
        <v>31</v>
      </c>
      <c r="F991" s="33" t="n">
        <f aca="false">IF(E991&lt;&gt;".",IF(D991&lt;&gt;".",IF(D991&gt;0,(E991/D991-1)*100,"."),"."),".")</f>
        <v>-11.4285714285714</v>
      </c>
      <c r="G991" s="34" t="n">
        <v>31</v>
      </c>
      <c r="H991" s="32" t="n">
        <v>25</v>
      </c>
      <c r="I991" s="33" t="n">
        <f aca="false">IF(H991&lt;&gt;".",IF(G991&lt;&gt;".",IF(G991&gt;0,(H991/G991-1)*100,"."),"."),".")</f>
        <v>-19.3548387096774</v>
      </c>
      <c r="J991" s="34" t="n">
        <v>4</v>
      </c>
      <c r="K991" s="32" t="n">
        <v>6</v>
      </c>
      <c r="L991" s="35" t="n">
        <f aca="false">IF(K991&lt;&gt;".",IF(J991&lt;&gt;".",IF(J991&gt;0,(K991/J991-1)*100,"."),"."),".")</f>
        <v>5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2</v>
      </c>
      <c r="E992" s="32" t="n">
        <v>3</v>
      </c>
      <c r="F992" s="33" t="n">
        <f aca="false">IF(E992&lt;&gt;".",IF(D992&lt;&gt;".",IF(D992&gt;0,(E992/D992-1)*100,"."),"."),".")</f>
        <v>50</v>
      </c>
      <c r="G992" s="34" t="n">
        <v>2</v>
      </c>
      <c r="H992" s="32" t="n">
        <v>3</v>
      </c>
      <c r="I992" s="33" t="n">
        <f aca="false">IF(H992&lt;&gt;".",IF(G992&lt;&gt;".",IF(G992&gt;0,(H992/G992-1)*100,"."),"."),".")</f>
        <v>50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37</v>
      </c>
      <c r="E993" s="39" t="n">
        <v>34</v>
      </c>
      <c r="F993" s="40" t="n">
        <f aca="false">IF(E993&lt;&gt;".",IF(D993&lt;&gt;".",IF(D993&gt;0,(E993/D993-1)*100,"."),"."),".")</f>
        <v>-8.1081081081081</v>
      </c>
      <c r="G993" s="41" t="n">
        <v>33</v>
      </c>
      <c r="H993" s="39" t="n">
        <v>28</v>
      </c>
      <c r="I993" s="40" t="n">
        <f aca="false">IF(H993&lt;&gt;".",IF(G993&lt;&gt;".",IF(G993&gt;0,(H993/G993-1)*100,"."),"."),".")</f>
        <v>-15.1515151515151</v>
      </c>
      <c r="J993" s="41" t="n">
        <v>4</v>
      </c>
      <c r="K993" s="39" t="n">
        <v>6</v>
      </c>
      <c r="L993" s="42" t="n">
        <f aca="false">IF(K993&lt;&gt;".",IF(J993&lt;&gt;".",IF(J993&gt;0,(K993/J993-1)*100,"."),"."),".")</f>
        <v>50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6</v>
      </c>
      <c r="E994" s="48" t="n">
        <v>10</v>
      </c>
      <c r="F994" s="49" t="n">
        <f aca="false">IF(E994&lt;&gt;".",IF(D994&lt;&gt;".",IF(D994&gt;0,(E994/D994-1)*100,"."),"."),".")</f>
        <v>66.6666666666667</v>
      </c>
      <c r="G994" s="50" t="n">
        <v>0</v>
      </c>
      <c r="H994" s="48" t="n">
        <v>10</v>
      </c>
      <c r="I994" s="49" t="str">
        <f aca="false">IF(H994&lt;&gt;".",IF(G994&lt;&gt;".",IF(G994&gt;0,(H994/G994-1)*100,"."),"."),".")</f>
        <v>.</v>
      </c>
      <c r="J994" s="50" t="n">
        <v>6</v>
      </c>
      <c r="K994" s="48" t="n">
        <v>0</v>
      </c>
      <c r="L994" s="51" t="n">
        <f aca="false">IF(K994&lt;&gt;".",IF(J994&lt;&gt;".",IF(J994&gt;0,(K994/J994-1)*100,"."),"."),".")</f>
        <v>-100</v>
      </c>
      <c r="M994" s="52" t="n">
        <v>5</v>
      </c>
      <c r="N994" s="48" t="n">
        <v>0</v>
      </c>
      <c r="O994" s="49" t="n">
        <f aca="false">IF(N994&lt;&gt;".",IF(M994&lt;&gt;".",IF(M994&gt;0,(N994/M994-1)*100,"."),"."),".")</f>
        <v>-100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6</v>
      </c>
      <c r="E996" s="39" t="n">
        <v>10</v>
      </c>
      <c r="F996" s="40" t="n">
        <f aca="false">IF(E996&lt;&gt;".",IF(D996&lt;&gt;".",IF(D996&gt;0,(E996/D996-1)*100,"."),"."),".")</f>
        <v>66.6666666666667</v>
      </c>
      <c r="G996" s="41" t="n">
        <v>0</v>
      </c>
      <c r="H996" s="39" t="n">
        <v>10</v>
      </c>
      <c r="I996" s="40" t="str">
        <f aca="false">IF(H996&lt;&gt;".",IF(G996&lt;&gt;".",IF(G996&gt;0,(H996/G996-1)*100,"."),"."),".")</f>
        <v>.</v>
      </c>
      <c r="J996" s="41" t="n">
        <v>6</v>
      </c>
      <c r="K996" s="39" t="n">
        <v>0</v>
      </c>
      <c r="L996" s="42" t="n">
        <f aca="false">IF(K996&lt;&gt;".",IF(J996&lt;&gt;".",IF(J996&gt;0,(K996/J996-1)*100,"."),"."),".")</f>
        <v>-100</v>
      </c>
      <c r="M996" s="43" t="n">
        <v>5</v>
      </c>
      <c r="N996" s="39" t="n">
        <v>0</v>
      </c>
      <c r="O996" s="40" t="n">
        <f aca="false">IF(N996&lt;&gt;".",IF(M996&lt;&gt;".",IF(M996&gt;0,(N996/M996-1)*100,"."),"."),".")</f>
        <v>-100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3</v>
      </c>
      <c r="E1000" s="48" t="n">
        <v>1</v>
      </c>
      <c r="F1000" s="49" t="n">
        <f aca="false">IF(E1000&lt;&gt;".",IF(D1000&lt;&gt;".",IF(D1000&gt;0,(E1000/D1000-1)*100,"."),"."),".")</f>
        <v>-66.6666666666667</v>
      </c>
      <c r="G1000" s="50" t="n">
        <v>1</v>
      </c>
      <c r="H1000" s="48" t="n">
        <v>1</v>
      </c>
      <c r="I1000" s="49" t="n">
        <f aca="false">IF(H1000&lt;&gt;".",IF(G1000&lt;&gt;".",IF(G1000&gt;0,(H1000/G1000-1)*100,"."),"."),".")</f>
        <v>0</v>
      </c>
      <c r="J1000" s="50" t="n">
        <v>2</v>
      </c>
      <c r="K1000" s="48" t="n">
        <v>0</v>
      </c>
      <c r="L1000" s="51" t="n">
        <f aca="false">IF(K1000&lt;&gt;".",IF(J1000&lt;&gt;".",IF(J1000&gt;0,(K1000/J1000-1)*100,"."),"."),".")</f>
        <v>-10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6</v>
      </c>
      <c r="E1001" s="48" t="n">
        <v>6</v>
      </c>
      <c r="F1001" s="49" t="n">
        <f aca="false">IF(E1001&lt;&gt;".",IF(D1001&lt;&gt;".",IF(D1001&gt;0,(E1001/D1001-1)*100,"."),"."),".")</f>
        <v>0</v>
      </c>
      <c r="G1001" s="50" t="n">
        <v>5</v>
      </c>
      <c r="H1001" s="48" t="n">
        <v>5</v>
      </c>
      <c r="I1001" s="49" t="n">
        <f aca="false">IF(H1001&lt;&gt;".",IF(G1001&lt;&gt;".",IF(G1001&gt;0,(H1001/G1001-1)*100,"."),"."),".")</f>
        <v>0</v>
      </c>
      <c r="J1001" s="50" t="n">
        <v>1</v>
      </c>
      <c r="K1001" s="48" t="n">
        <v>1</v>
      </c>
      <c r="L1001" s="51" t="n">
        <f aca="false">IF(K1001&lt;&gt;".",IF(J1001&lt;&gt;".",IF(J1001&gt;0,(K1001/J1001-1)*100,"."),"."),".")</f>
        <v>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9</v>
      </c>
      <c r="E1002" s="39" t="n">
        <v>7</v>
      </c>
      <c r="F1002" s="40" t="n">
        <f aca="false">IF(E1002&lt;&gt;".",IF(D1002&lt;&gt;".",IF(D1002&gt;0,(E1002/D1002-1)*100,"."),"."),".")</f>
        <v>-22.2222222222222</v>
      </c>
      <c r="G1002" s="41" t="n">
        <v>6</v>
      </c>
      <c r="H1002" s="39" t="n">
        <v>6</v>
      </c>
      <c r="I1002" s="40" t="n">
        <f aca="false">IF(H1002&lt;&gt;".",IF(G1002&lt;&gt;".",IF(G1002&gt;0,(H1002/G1002-1)*100,"."),"."),".")</f>
        <v>0</v>
      </c>
      <c r="J1002" s="41" t="n">
        <v>3</v>
      </c>
      <c r="K1002" s="39" t="n">
        <v>1</v>
      </c>
      <c r="L1002" s="42" t="n">
        <f aca="false">IF(K1002&lt;&gt;".",IF(J1002&lt;&gt;".",IF(J1002&gt;0,(K1002/J1002-1)*100,"."),"."),".")</f>
        <v>-66.6666666666667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3</v>
      </c>
      <c r="E1003" s="32" t="n">
        <v>7</v>
      </c>
      <c r="F1003" s="33" t="n">
        <f aca="false">IF(E1003&lt;&gt;".",IF(D1003&lt;&gt;".",IF(D1003&gt;0,(E1003/D1003-1)*100,"."),"."),".")</f>
        <v>133.333333333333</v>
      </c>
      <c r="G1003" s="34" t="n">
        <v>3</v>
      </c>
      <c r="H1003" s="32" t="n">
        <v>7</v>
      </c>
      <c r="I1003" s="33" t="n">
        <f aca="false">IF(H1003&lt;&gt;".",IF(G1003&lt;&gt;".",IF(G1003&gt;0,(H1003/G1003-1)*100,"."),"."),".")</f>
        <v>133.333333333333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n">
        <v>1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1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3</v>
      </c>
      <c r="E1005" s="39" t="n">
        <v>8</v>
      </c>
      <c r="F1005" s="40" t="n">
        <f aca="false">IF(E1005&lt;&gt;".",IF(D1005&lt;&gt;".",IF(D1005&gt;0,(E1005/D1005-1)*100,"."),"."),".")</f>
        <v>166.666666666667</v>
      </c>
      <c r="G1005" s="41" t="n">
        <v>3</v>
      </c>
      <c r="H1005" s="39" t="n">
        <v>8</v>
      </c>
      <c r="I1005" s="40" t="n">
        <f aca="false">IF(H1005&lt;&gt;".",IF(G1005&lt;&gt;".",IF(G1005&gt;0,(H1005/G1005-1)*100,"."),"."),".")</f>
        <v>166.666666666667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14</v>
      </c>
      <c r="E1009" s="32" t="n">
        <v>16</v>
      </c>
      <c r="F1009" s="33" t="n">
        <f aca="false">IF(E1009&lt;&gt;".",IF(D1009&lt;&gt;".",IF(D1009&gt;0,(E1009/D1009-1)*100,"."),"."),".")</f>
        <v>14.2857142857143</v>
      </c>
      <c r="G1009" s="34" t="n">
        <v>14</v>
      </c>
      <c r="H1009" s="32" t="n">
        <v>16</v>
      </c>
      <c r="I1009" s="33" t="n">
        <f aca="false">IF(H1009&lt;&gt;".",IF(G1009&lt;&gt;".",IF(G1009&gt;0,(H1009/G1009-1)*100,"."),"."),".")</f>
        <v>14.2857142857143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2</v>
      </c>
      <c r="N1009" s="32" t="n">
        <v>2</v>
      </c>
      <c r="O1009" s="33" t="n">
        <f aca="false">IF(N1009&lt;&gt;".",IF(M1009&lt;&gt;".",IF(M1009&gt;0,(N1009/M1009-1)*100,"."),"."),".")</f>
        <v>0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2</v>
      </c>
      <c r="E1010" s="32" t="n">
        <v>0</v>
      </c>
      <c r="F1010" s="33" t="n">
        <f aca="false">IF(E1010&lt;&gt;".",IF(D1010&lt;&gt;".",IF(D1010&gt;0,(E1010/D1010-1)*100,"."),"."),".")</f>
        <v>-100</v>
      </c>
      <c r="G1010" s="34" t="n">
        <v>2</v>
      </c>
      <c r="H1010" s="32" t="n">
        <v>0</v>
      </c>
      <c r="I1010" s="33" t="n">
        <f aca="false">IF(H1010&lt;&gt;".",IF(G1010&lt;&gt;".",IF(G1010&gt;0,(H1010/G1010-1)*100,"."),"."),".")</f>
        <v>-100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16</v>
      </c>
      <c r="E1011" s="39" t="n">
        <v>16</v>
      </c>
      <c r="F1011" s="40" t="n">
        <f aca="false">IF(E1011&lt;&gt;".",IF(D1011&lt;&gt;".",IF(D1011&gt;0,(E1011/D1011-1)*100,"."),"."),".")</f>
        <v>0</v>
      </c>
      <c r="G1011" s="41" t="n">
        <v>16</v>
      </c>
      <c r="H1011" s="39" t="n">
        <v>16</v>
      </c>
      <c r="I1011" s="40" t="n">
        <f aca="false">IF(H1011&lt;&gt;".",IF(G1011&lt;&gt;".",IF(G1011&gt;0,(H1011/G1011-1)*100,"."),"."),".")</f>
        <v>0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2</v>
      </c>
      <c r="N1011" s="39" t="n">
        <v>2</v>
      </c>
      <c r="O1011" s="40" t="n">
        <f aca="false">IF(N1011&lt;&gt;".",IF(M1011&lt;&gt;".",IF(M1011&gt;0,(N1011/M1011-1)*100,"."),"."),".")</f>
        <v>0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4</v>
      </c>
      <c r="E1012" s="48" t="n">
        <v>4</v>
      </c>
      <c r="F1012" s="49" t="n">
        <f aca="false">IF(E1012&lt;&gt;".",IF(D1012&lt;&gt;".",IF(D1012&gt;0,(E1012/D1012-1)*100,"."),"."),".")</f>
        <v>0</v>
      </c>
      <c r="G1012" s="50" t="n">
        <v>4</v>
      </c>
      <c r="H1012" s="48" t="n">
        <v>4</v>
      </c>
      <c r="I1012" s="49" t="n">
        <f aca="false">IF(H1012&lt;&gt;".",IF(G1012&lt;&gt;".",IF(G1012&gt;0,(H1012/G1012-1)*100,"."),"."),".")</f>
        <v>0</v>
      </c>
      <c r="J1012" s="50" t="n">
        <v>0</v>
      </c>
      <c r="K1012" s="48" t="n">
        <v>0</v>
      </c>
      <c r="L1012" s="51" t="str">
        <f aca="false">IF(K1012&lt;&gt;".",IF(J1012&lt;&gt;".",IF(J1012&gt;0,(K1012/J1012-1)*100,"."),"."),".")</f>
        <v>.</v>
      </c>
      <c r="M1012" s="52" t="n">
        <v>0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n">
        <v>0</v>
      </c>
      <c r="E1013" s="48" t="n">
        <v>1</v>
      </c>
      <c r="F1013" s="49" t="str">
        <f aca="false">IF(E1013&lt;&gt;".",IF(D1013&lt;&gt;".",IF(D1013&gt;0,(E1013/D1013-1)*100,"."),"."),".")</f>
        <v>.</v>
      </c>
      <c r="G1013" s="50" t="n">
        <v>0</v>
      </c>
      <c r="H1013" s="48" t="n">
        <v>1</v>
      </c>
      <c r="I1013" s="49" t="str">
        <f aca="false">IF(H1013&lt;&gt;".",IF(G1013&lt;&gt;".",IF(G1013&gt;0,(H1013/G1013-1)*100,"."),"."),".")</f>
        <v>.</v>
      </c>
      <c r="J1013" s="50" t="n">
        <v>0</v>
      </c>
      <c r="K1013" s="48" t="n">
        <v>0</v>
      </c>
      <c r="L1013" s="51" t="str">
        <f aca="false">IF(K1013&lt;&gt;".",IF(J1013&lt;&gt;".",IF(J1013&gt;0,(K1013/J1013-1)*100,"."),"."),".")</f>
        <v>.</v>
      </c>
      <c r="M1013" s="52" t="n">
        <v>0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n">
        <v>4</v>
      </c>
      <c r="E1014" s="39" t="n">
        <v>5</v>
      </c>
      <c r="F1014" s="40" t="n">
        <f aca="false">IF(E1014&lt;&gt;".",IF(D1014&lt;&gt;".",IF(D1014&gt;0,(E1014/D1014-1)*100,"."),"."),".")</f>
        <v>25</v>
      </c>
      <c r="G1014" s="41" t="n">
        <v>4</v>
      </c>
      <c r="H1014" s="39" t="n">
        <v>5</v>
      </c>
      <c r="I1014" s="40" t="n">
        <f aca="false">IF(H1014&lt;&gt;".",IF(G1014&lt;&gt;".",IF(G1014&gt;0,(H1014/G1014-1)*100,"."),"."),".")</f>
        <v>25</v>
      </c>
      <c r="J1014" s="41" t="n">
        <v>0</v>
      </c>
      <c r="K1014" s="39" t="n">
        <v>0</v>
      </c>
      <c r="L1014" s="42" t="str">
        <f aca="false">IF(K1014&lt;&gt;".",IF(J1014&lt;&gt;".",IF(J1014&gt;0,(K1014/J1014-1)*100,"."),"."),".")</f>
        <v>.</v>
      </c>
      <c r="M1014" s="43" t="n">
        <v>0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6</v>
      </c>
      <c r="E1018" s="48" t="n">
        <v>9</v>
      </c>
      <c r="F1018" s="49" t="n">
        <f aca="false">IF(E1018&lt;&gt;".",IF(D1018&lt;&gt;".",IF(D1018&gt;0,(E1018/D1018-1)*100,"."),"."),".")</f>
        <v>50</v>
      </c>
      <c r="G1018" s="50" t="n">
        <v>6</v>
      </c>
      <c r="H1018" s="48" t="n">
        <v>9</v>
      </c>
      <c r="I1018" s="49" t="n">
        <f aca="false">IF(H1018&lt;&gt;".",IF(G1018&lt;&gt;".",IF(G1018&gt;0,(H1018/G1018-1)*100,"."),"."),".")</f>
        <v>50</v>
      </c>
      <c r="J1018" s="50" t="n">
        <v>0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6</v>
      </c>
      <c r="E1020" s="39" t="n">
        <v>9</v>
      </c>
      <c r="F1020" s="40" t="n">
        <f aca="false">IF(E1020&lt;&gt;".",IF(D1020&lt;&gt;".",IF(D1020&gt;0,(E1020/D1020-1)*100,"."),"."),".")</f>
        <v>50</v>
      </c>
      <c r="G1020" s="41" t="n">
        <v>6</v>
      </c>
      <c r="H1020" s="39" t="n">
        <v>9</v>
      </c>
      <c r="I1020" s="40" t="n">
        <f aca="false">IF(H1020&lt;&gt;".",IF(G1020&lt;&gt;".",IF(G1020&gt;0,(H1020/G1020-1)*100,"."),"."),".")</f>
        <v>50</v>
      </c>
      <c r="J1020" s="41" t="n">
        <v>0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13</v>
      </c>
      <c r="E1024" s="48" t="n">
        <v>20</v>
      </c>
      <c r="F1024" s="49" t="n">
        <f aca="false">IF(E1024&lt;&gt;".",IF(D1024&lt;&gt;".",IF(D1024&gt;0,(E1024/D1024-1)*100,"."),"."),".")</f>
        <v>53.8461538461539</v>
      </c>
      <c r="G1024" s="50" t="n">
        <v>12</v>
      </c>
      <c r="H1024" s="48" t="n">
        <v>17</v>
      </c>
      <c r="I1024" s="49" t="n">
        <f aca="false">IF(H1024&lt;&gt;".",IF(G1024&lt;&gt;".",IF(G1024&gt;0,(H1024/G1024-1)*100,"."),"."),".")</f>
        <v>41.6666666666667</v>
      </c>
      <c r="J1024" s="50" t="n">
        <v>1</v>
      </c>
      <c r="K1024" s="48" t="n">
        <v>3</v>
      </c>
      <c r="L1024" s="51" t="n">
        <f aca="false">IF(K1024&lt;&gt;".",IF(J1024&lt;&gt;".",IF(J1024&gt;0,(K1024/J1024-1)*100,"."),"."),".")</f>
        <v>2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63</v>
      </c>
      <c r="E1025" s="48" t="n">
        <v>51</v>
      </c>
      <c r="F1025" s="49" t="n">
        <f aca="false">IF(E1025&lt;&gt;".",IF(D1025&lt;&gt;".",IF(D1025&gt;0,(E1025/D1025-1)*100,"."),"."),".")</f>
        <v>-19.047619047619</v>
      </c>
      <c r="G1025" s="50" t="n">
        <v>62</v>
      </c>
      <c r="H1025" s="48" t="n">
        <v>50</v>
      </c>
      <c r="I1025" s="49" t="n">
        <f aca="false">IF(H1025&lt;&gt;".",IF(G1025&lt;&gt;".",IF(G1025&gt;0,(H1025/G1025-1)*100,"."),"."),".")</f>
        <v>-19.3548387096774</v>
      </c>
      <c r="J1025" s="50" t="n">
        <v>1</v>
      </c>
      <c r="K1025" s="48" t="n">
        <v>1</v>
      </c>
      <c r="L1025" s="51" t="n">
        <f aca="false">IF(K1025&lt;&gt;".",IF(J1025&lt;&gt;".",IF(J1025&gt;0,(K1025/J1025-1)*100,"."),"."),".")</f>
        <v>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76</v>
      </c>
      <c r="E1026" s="39" t="n">
        <v>71</v>
      </c>
      <c r="F1026" s="40" t="n">
        <f aca="false">IF(E1026&lt;&gt;".",IF(D1026&lt;&gt;".",IF(D1026&gt;0,(E1026/D1026-1)*100,"."),"."),".")</f>
        <v>-6.57894736842105</v>
      </c>
      <c r="G1026" s="41" t="n">
        <v>74</v>
      </c>
      <c r="H1026" s="39" t="n">
        <v>67</v>
      </c>
      <c r="I1026" s="40" t="n">
        <f aca="false">IF(H1026&lt;&gt;".",IF(G1026&lt;&gt;".",IF(G1026&gt;0,(H1026/G1026-1)*100,"."),"."),".")</f>
        <v>-9.45945945945946</v>
      </c>
      <c r="J1026" s="41" t="n">
        <v>2</v>
      </c>
      <c r="K1026" s="39" t="n">
        <v>4</v>
      </c>
      <c r="L1026" s="42" t="n">
        <f aca="false">IF(K1026&lt;&gt;".",IF(J1026&lt;&gt;".",IF(J1026&gt;0,(K1026/J1026-1)*100,"."),"."),".")</f>
        <v>10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1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n">
        <v>1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n">
        <v>0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1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n">
        <v>1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n">
        <v>0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1</v>
      </c>
      <c r="E1030" s="48" t="n">
        <v>2</v>
      </c>
      <c r="F1030" s="49" t="n">
        <f aca="false">IF(E1030&lt;&gt;".",IF(D1030&lt;&gt;".",IF(D1030&gt;0,(E1030/D1030-1)*100,"."),"."),".")</f>
        <v>100</v>
      </c>
      <c r="G1030" s="50" t="n">
        <v>1</v>
      </c>
      <c r="H1030" s="48" t="n">
        <v>2</v>
      </c>
      <c r="I1030" s="49" t="n">
        <f aca="false">IF(H1030&lt;&gt;".",IF(G1030&lt;&gt;".",IF(G1030&gt;0,(H1030/G1030-1)*100,"."),"."),".")</f>
        <v>10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1</v>
      </c>
      <c r="E1032" s="39" t="n">
        <v>2</v>
      </c>
      <c r="F1032" s="40" t="n">
        <f aca="false">IF(E1032&lt;&gt;".",IF(D1032&lt;&gt;".",IF(D1032&gt;0,(E1032/D1032-1)*100,"."),"."),".")</f>
        <v>100</v>
      </c>
      <c r="G1032" s="41" t="n">
        <v>1</v>
      </c>
      <c r="H1032" s="39" t="n">
        <v>2</v>
      </c>
      <c r="I1032" s="40" t="n">
        <f aca="false">IF(H1032&lt;&gt;".",IF(G1032&lt;&gt;".",IF(G1032&gt;0,(H1032/G1032-1)*100,"."),"."),".")</f>
        <v>10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8</v>
      </c>
      <c r="E1033" s="32" t="n">
        <v>8</v>
      </c>
      <c r="F1033" s="33" t="n">
        <f aca="false">IF(E1033&lt;&gt;".",IF(D1033&lt;&gt;".",IF(D1033&gt;0,(E1033/D1033-1)*100,"."),"."),".")</f>
        <v>0</v>
      </c>
      <c r="G1033" s="34" t="n">
        <v>5</v>
      </c>
      <c r="H1033" s="32" t="n">
        <v>6</v>
      </c>
      <c r="I1033" s="33" t="n">
        <f aca="false">IF(H1033&lt;&gt;".",IF(G1033&lt;&gt;".",IF(G1033&gt;0,(H1033/G1033-1)*100,"."),"."),".")</f>
        <v>20</v>
      </c>
      <c r="J1033" s="34" t="n">
        <v>3</v>
      </c>
      <c r="K1033" s="32" t="n">
        <v>2</v>
      </c>
      <c r="L1033" s="35" t="n">
        <f aca="false">IF(K1033&lt;&gt;".",IF(J1033&lt;&gt;".",IF(J1033&gt;0,(K1033/J1033-1)*100,"."),"."),".")</f>
        <v>-33.3333333333333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14</v>
      </c>
      <c r="E1034" s="32" t="n">
        <v>7</v>
      </c>
      <c r="F1034" s="33" t="n">
        <f aca="false">IF(E1034&lt;&gt;".",IF(D1034&lt;&gt;".",IF(D1034&gt;0,(E1034/D1034-1)*100,"."),"."),".")</f>
        <v>-50</v>
      </c>
      <c r="G1034" s="34" t="n">
        <v>9</v>
      </c>
      <c r="H1034" s="32" t="n">
        <v>7</v>
      </c>
      <c r="I1034" s="33" t="n">
        <f aca="false">IF(H1034&lt;&gt;".",IF(G1034&lt;&gt;".",IF(G1034&gt;0,(H1034/G1034-1)*100,"."),"."),".")</f>
        <v>-22.2222222222222</v>
      </c>
      <c r="J1034" s="34" t="n">
        <v>5</v>
      </c>
      <c r="K1034" s="32" t="n">
        <v>0</v>
      </c>
      <c r="L1034" s="35" t="n">
        <f aca="false">IF(K1034&lt;&gt;".",IF(J1034&lt;&gt;".",IF(J1034&gt;0,(K1034/J1034-1)*100,"."),"."),".")</f>
        <v>-100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22</v>
      </c>
      <c r="E1035" s="39" t="n">
        <v>15</v>
      </c>
      <c r="F1035" s="40" t="n">
        <f aca="false">IF(E1035&lt;&gt;".",IF(D1035&lt;&gt;".",IF(D1035&gt;0,(E1035/D1035-1)*100,"."),"."),".")</f>
        <v>-31.8181818181818</v>
      </c>
      <c r="G1035" s="41" t="n">
        <v>14</v>
      </c>
      <c r="H1035" s="39" t="n">
        <v>13</v>
      </c>
      <c r="I1035" s="40" t="n">
        <f aca="false">IF(H1035&lt;&gt;".",IF(G1035&lt;&gt;".",IF(G1035&gt;0,(H1035/G1035-1)*100,"."),"."),".")</f>
        <v>-7.14285714285714</v>
      </c>
      <c r="J1035" s="41" t="n">
        <v>8</v>
      </c>
      <c r="K1035" s="39" t="n">
        <v>2</v>
      </c>
      <c r="L1035" s="42" t="n">
        <f aca="false">IF(K1035&lt;&gt;".",IF(J1035&lt;&gt;".",IF(J1035&gt;0,(K1035/J1035-1)*100,"."),"."),".")</f>
        <v>-75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20</v>
      </c>
      <c r="E1060" s="48" t="n">
        <v>20</v>
      </c>
      <c r="F1060" s="49" t="n">
        <f aca="false">IF(E1060&lt;&gt;".",IF(D1060&lt;&gt;".",IF(D1060&gt;0,(E1060/D1060-1)*100,"."),"."),".")</f>
        <v>0</v>
      </c>
      <c r="G1060" s="50" t="n">
        <v>20</v>
      </c>
      <c r="H1060" s="48" t="n">
        <v>20</v>
      </c>
      <c r="I1060" s="49" t="n">
        <f aca="false">IF(H1060&lt;&gt;".",IF(G1060&lt;&gt;".",IF(G1060&gt;0,(H1060/G1060-1)*100,"."),"."),".")</f>
        <v>0</v>
      </c>
      <c r="J1060" s="50" t="n">
        <v>0</v>
      </c>
      <c r="K1060" s="48" t="n">
        <v>0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1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1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20</v>
      </c>
      <c r="E1062" s="39" t="n">
        <v>21</v>
      </c>
      <c r="F1062" s="40" t="n">
        <f aca="false">IF(E1062&lt;&gt;".",IF(D1062&lt;&gt;".",IF(D1062&gt;0,(E1062/D1062-1)*100,"."),"."),".")</f>
        <v>5</v>
      </c>
      <c r="G1062" s="41" t="n">
        <v>20</v>
      </c>
      <c r="H1062" s="39" t="n">
        <v>21</v>
      </c>
      <c r="I1062" s="40" t="n">
        <f aca="false">IF(H1062&lt;&gt;".",IF(G1062&lt;&gt;".",IF(G1062&gt;0,(H1062/G1062-1)*100,"."),"."),".")</f>
        <v>5</v>
      </c>
      <c r="J1062" s="41" t="n">
        <v>0</v>
      </c>
      <c r="K1062" s="39" t="n">
        <v>0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23</v>
      </c>
      <c r="E1067" s="48" t="n">
        <v>24</v>
      </c>
      <c r="F1067" s="49" t="n">
        <f aca="false">IF(E1067&lt;&gt;".",IF(D1067&lt;&gt;".",IF(D1067&gt;0,(E1067/D1067-1)*100,"."),"."),".")</f>
        <v>4.34782608695652</v>
      </c>
      <c r="G1067" s="50" t="n">
        <v>23</v>
      </c>
      <c r="H1067" s="48" t="n">
        <v>24</v>
      </c>
      <c r="I1067" s="49" t="n">
        <f aca="false">IF(H1067&lt;&gt;".",IF(G1067&lt;&gt;".",IF(G1067&gt;0,(H1067/G1067-1)*100,"."),"."),".")</f>
        <v>4.34782608695652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23</v>
      </c>
      <c r="E1068" s="39" t="n">
        <v>24</v>
      </c>
      <c r="F1068" s="40" t="n">
        <f aca="false">IF(E1068&lt;&gt;".",IF(D1068&lt;&gt;".",IF(D1068&gt;0,(E1068/D1068-1)*100,"."),"."),".")</f>
        <v>4.34782608695652</v>
      </c>
      <c r="G1068" s="41" t="n">
        <v>23</v>
      </c>
      <c r="H1068" s="39" t="n">
        <v>24</v>
      </c>
      <c r="I1068" s="40" t="n">
        <f aca="false">IF(H1068&lt;&gt;".",IF(G1068&lt;&gt;".",IF(G1068&gt;0,(H1068/G1068-1)*100,"."),"."),".")</f>
        <v>4.34782608695652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0</v>
      </c>
      <c r="E1069" s="32" t="n">
        <v>2</v>
      </c>
      <c r="F1069" s="33" t="str">
        <f aca="false">IF(E1069&lt;&gt;".",IF(D1069&lt;&gt;".",IF(D1069&gt;0,(E1069/D1069-1)*100,"."),"."),".")</f>
        <v>.</v>
      </c>
      <c r="G1069" s="34" t="n">
        <v>0</v>
      </c>
      <c r="H1069" s="32" t="n">
        <v>2</v>
      </c>
      <c r="I1069" s="33" t="str">
        <f aca="false">IF(H1069&lt;&gt;".",IF(G1069&lt;&gt;".",IF(G1069&gt;0,(H1069/G1069-1)*100,"."),"."),".")</f>
        <v>.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1</v>
      </c>
      <c r="E1070" s="32" t="n">
        <v>2</v>
      </c>
      <c r="F1070" s="33" t="n">
        <f aca="false">IF(E1070&lt;&gt;".",IF(D1070&lt;&gt;".",IF(D1070&gt;0,(E1070/D1070-1)*100,"."),"."),".")</f>
        <v>100</v>
      </c>
      <c r="G1070" s="34" t="n">
        <v>1</v>
      </c>
      <c r="H1070" s="32" t="n">
        <v>2</v>
      </c>
      <c r="I1070" s="33" t="n">
        <f aca="false">IF(H1070&lt;&gt;".",IF(G1070&lt;&gt;".",IF(G1070&gt;0,(H1070/G1070-1)*100,"."),"."),".")</f>
        <v>100</v>
      </c>
      <c r="J1070" s="34" t="n">
        <v>0</v>
      </c>
      <c r="K1070" s="32" t="n">
        <v>0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</v>
      </c>
      <c r="E1071" s="39" t="n">
        <v>4</v>
      </c>
      <c r="F1071" s="40" t="n">
        <f aca="false">IF(E1071&lt;&gt;".",IF(D1071&lt;&gt;".",IF(D1071&gt;0,(E1071/D1071-1)*100,"."),"."),".")</f>
        <v>300</v>
      </c>
      <c r="G1071" s="41" t="n">
        <v>1</v>
      </c>
      <c r="H1071" s="39" t="n">
        <v>4</v>
      </c>
      <c r="I1071" s="40" t="n">
        <f aca="false">IF(H1071&lt;&gt;".",IF(G1071&lt;&gt;".",IF(G1071&gt;0,(H1071/G1071-1)*100,"."),"."),".")</f>
        <v>300</v>
      </c>
      <c r="J1071" s="41" t="n">
        <v>0</v>
      </c>
      <c r="K1071" s="39" t="n">
        <v>0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29</v>
      </c>
      <c r="E1072" s="48" t="n">
        <v>21</v>
      </c>
      <c r="F1072" s="49" t="n">
        <f aca="false">IF(E1072&lt;&gt;".",IF(D1072&lt;&gt;".",IF(D1072&gt;0,(E1072/D1072-1)*100,"."),"."),".")</f>
        <v>-27.5862068965517</v>
      </c>
      <c r="G1072" s="50" t="n">
        <v>27</v>
      </c>
      <c r="H1072" s="48" t="n">
        <v>18</v>
      </c>
      <c r="I1072" s="49" t="n">
        <f aca="false">IF(H1072&lt;&gt;".",IF(G1072&lt;&gt;".",IF(G1072&gt;0,(H1072/G1072-1)*100,"."),"."),".")</f>
        <v>-33.3333333333333</v>
      </c>
      <c r="J1072" s="50" t="n">
        <v>2</v>
      </c>
      <c r="K1072" s="48" t="n">
        <v>3</v>
      </c>
      <c r="L1072" s="51" t="n">
        <f aca="false">IF(K1072&lt;&gt;".",IF(J1072&lt;&gt;".",IF(J1072&gt;0,(K1072/J1072-1)*100,"."),"."),".")</f>
        <v>5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4</v>
      </c>
      <c r="E1073" s="48" t="n">
        <v>2</v>
      </c>
      <c r="F1073" s="49" t="n">
        <f aca="false">IF(E1073&lt;&gt;".",IF(D1073&lt;&gt;".",IF(D1073&gt;0,(E1073/D1073-1)*100,"."),"."),".")</f>
        <v>-50</v>
      </c>
      <c r="G1073" s="50" t="n">
        <v>3</v>
      </c>
      <c r="H1073" s="48" t="n">
        <v>2</v>
      </c>
      <c r="I1073" s="49" t="n">
        <f aca="false">IF(H1073&lt;&gt;".",IF(G1073&lt;&gt;".",IF(G1073&gt;0,(H1073/G1073-1)*100,"."),"."),".")</f>
        <v>-33.3333333333333</v>
      </c>
      <c r="J1073" s="50" t="n">
        <v>1</v>
      </c>
      <c r="K1073" s="48" t="n">
        <v>0</v>
      </c>
      <c r="L1073" s="51" t="n">
        <f aca="false">IF(K1073&lt;&gt;".",IF(J1073&lt;&gt;".",IF(J1073&gt;0,(K1073/J1073-1)*100,"."),"."),".")</f>
        <v>-100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33</v>
      </c>
      <c r="E1074" s="39" t="n">
        <v>23</v>
      </c>
      <c r="F1074" s="40" t="n">
        <f aca="false">IF(E1074&lt;&gt;".",IF(D1074&lt;&gt;".",IF(D1074&gt;0,(E1074/D1074-1)*100,"."),"."),".")</f>
        <v>-30.3030303030303</v>
      </c>
      <c r="G1074" s="41" t="n">
        <v>30</v>
      </c>
      <c r="H1074" s="39" t="n">
        <v>20</v>
      </c>
      <c r="I1074" s="40" t="n">
        <f aca="false">IF(H1074&lt;&gt;".",IF(G1074&lt;&gt;".",IF(G1074&gt;0,(H1074/G1074-1)*100,"."),"."),".")</f>
        <v>-33.3333333333333</v>
      </c>
      <c r="J1074" s="41" t="n">
        <v>3</v>
      </c>
      <c r="K1074" s="39" t="n">
        <v>3</v>
      </c>
      <c r="L1074" s="42" t="n">
        <f aca="false">IF(K1074&lt;&gt;".",IF(J1074&lt;&gt;".",IF(J1074&gt;0,(K1074/J1074-1)*100,"."),"."),".")</f>
        <v>0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4</v>
      </c>
      <c r="E1075" s="32" t="n">
        <v>4</v>
      </c>
      <c r="F1075" s="33" t="n">
        <f aca="false">IF(E1075&lt;&gt;".",IF(D1075&lt;&gt;".",IF(D1075&gt;0,(E1075/D1075-1)*100,"."),"."),".")</f>
        <v>0</v>
      </c>
      <c r="G1075" s="34" t="n">
        <v>3</v>
      </c>
      <c r="H1075" s="32" t="n">
        <v>3</v>
      </c>
      <c r="I1075" s="33" t="n">
        <f aca="false">IF(H1075&lt;&gt;".",IF(G1075&lt;&gt;".",IF(G1075&gt;0,(H1075/G1075-1)*100,"."),"."),".")</f>
        <v>0</v>
      </c>
      <c r="J1075" s="34" t="n">
        <v>1</v>
      </c>
      <c r="K1075" s="32" t="n">
        <v>1</v>
      </c>
      <c r="L1075" s="35" t="n">
        <f aca="false">IF(K1075&lt;&gt;".",IF(J1075&lt;&gt;".",IF(J1075&gt;0,(K1075/J1075-1)*100,"."),"."),".")</f>
        <v>0</v>
      </c>
      <c r="M1075" s="36" t="n">
        <v>0</v>
      </c>
      <c r="N1075" s="32" t="n">
        <v>0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4</v>
      </c>
      <c r="E1077" s="39" t="n">
        <v>4</v>
      </c>
      <c r="F1077" s="40" t="n">
        <f aca="false">IF(E1077&lt;&gt;".",IF(D1077&lt;&gt;".",IF(D1077&gt;0,(E1077/D1077-1)*100,"."),"."),".")</f>
        <v>0</v>
      </c>
      <c r="G1077" s="41" t="n">
        <v>3</v>
      </c>
      <c r="H1077" s="39" t="n">
        <v>3</v>
      </c>
      <c r="I1077" s="40" t="n">
        <f aca="false">IF(H1077&lt;&gt;".",IF(G1077&lt;&gt;".",IF(G1077&gt;0,(H1077/G1077-1)*100,"."),"."),".")</f>
        <v>0</v>
      </c>
      <c r="J1077" s="41" t="n">
        <v>1</v>
      </c>
      <c r="K1077" s="39" t="n">
        <v>1</v>
      </c>
      <c r="L1077" s="42" t="n">
        <f aca="false">IF(K1077&lt;&gt;".",IF(J1077&lt;&gt;".",IF(J1077&gt;0,(K1077/J1077-1)*100,"."),"."),".")</f>
        <v>0</v>
      </c>
      <c r="M1077" s="43" t="n">
        <v>0</v>
      </c>
      <c r="N1077" s="39" t="n">
        <v>0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n">
        <v>1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n">
        <v>1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n">
        <v>1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n">
        <v>1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183</v>
      </c>
      <c r="E1085" s="68" t="n">
        <v>1084</v>
      </c>
      <c r="F1085" s="69" t="n">
        <f aca="false">IF(E1085&lt;&gt;".",IF(D1085&lt;&gt;".",IF(D1085&gt;0,(E1085/D1085-1)*100,"."),"."),".")</f>
        <v>-8.36855452240067</v>
      </c>
      <c r="G1085" s="67" t="n">
        <v>1087</v>
      </c>
      <c r="H1085" s="68" t="n">
        <v>1003</v>
      </c>
      <c r="I1085" s="69" t="n">
        <f aca="false">IF(H1085&lt;&gt;".",IF(G1085&lt;&gt;".",IF(G1085&gt;0,(H1085/G1085-1)*100,"."),"."),".")</f>
        <v>-7.7276908923643</v>
      </c>
      <c r="J1085" s="67" t="n">
        <v>96</v>
      </c>
      <c r="K1085" s="68" t="n">
        <v>81</v>
      </c>
      <c r="L1085" s="70" t="n">
        <f aca="false">IF(K1085&lt;&gt;".",IF(J1085&lt;&gt;".",IF(J1085&gt;0,(K1085/J1085-1)*100,"."),"."),".")</f>
        <v>-15.625</v>
      </c>
      <c r="M1085" s="71" t="n">
        <v>23</v>
      </c>
      <c r="N1085" s="68" t="n">
        <v>17</v>
      </c>
      <c r="O1085" s="72" t="n">
        <f aca="false">IF(N1085&lt;&gt;".",IF(M1085&lt;&gt;".",IF(M1085&gt;0,(N1085/M1085-1)*100,"."),"."),".")</f>
        <v>-26.0869565217391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808</v>
      </c>
      <c r="E1086" s="77" t="n">
        <v>721</v>
      </c>
      <c r="F1086" s="78" t="n">
        <f aca="false">IF(E1086&lt;&gt;".",IF(D1086&lt;&gt;".",IF(D1086&gt;0,(E1086/D1086-1)*100,"."),"."),".")</f>
        <v>-10.7673267326733</v>
      </c>
      <c r="G1086" s="76" t="n">
        <v>741</v>
      </c>
      <c r="H1086" s="77" t="n">
        <v>654</v>
      </c>
      <c r="I1086" s="78" t="n">
        <f aca="false">IF(H1086&lt;&gt;".",IF(G1086&lt;&gt;".",IF(G1086&gt;0,(H1086/G1086-1)*100,"."),"."),".")</f>
        <v>-11.7408906882591</v>
      </c>
      <c r="J1086" s="76" t="n">
        <v>67</v>
      </c>
      <c r="K1086" s="77" t="n">
        <v>67</v>
      </c>
      <c r="L1086" s="79" t="n">
        <f aca="false">IF(K1086&lt;&gt;".",IF(J1086&lt;&gt;".",IF(J1086&gt;0,(K1086/J1086-1)*100,"."),"."),".")</f>
        <v>0</v>
      </c>
      <c r="M1086" s="80" t="n">
        <v>0</v>
      </c>
      <c r="N1086" s="77" t="n">
        <v>0</v>
      </c>
      <c r="O1086" s="81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1991</v>
      </c>
      <c r="E1087" s="86" t="n">
        <v>1805</v>
      </c>
      <c r="F1087" s="87" t="n">
        <f aca="false">IF(E1087&lt;&gt;".",IF(D1087&lt;&gt;".",IF(D1087&gt;0,(E1087/D1087-1)*100,"."),"."),".")</f>
        <v>-9.34203917629332</v>
      </c>
      <c r="G1087" s="85" t="n">
        <v>1828</v>
      </c>
      <c r="H1087" s="86" t="n">
        <v>1657</v>
      </c>
      <c r="I1087" s="87" t="n">
        <f aca="false">IF(H1087&lt;&gt;".",IF(G1087&lt;&gt;".",IF(G1087&gt;0,(H1087/G1087-1)*100,"."),"."),".")</f>
        <v>-9.35448577680526</v>
      </c>
      <c r="J1087" s="85" t="n">
        <v>163</v>
      </c>
      <c r="K1087" s="86" t="n">
        <v>148</v>
      </c>
      <c r="L1087" s="88" t="n">
        <f aca="false">IF(K1087&lt;&gt;".",IF(J1087&lt;&gt;".",IF(J1087&gt;0,(K1087/J1087-1)*100,"."),"."),".")</f>
        <v>-9.20245398773006</v>
      </c>
      <c r="M1087" s="89" t="n">
        <v>23</v>
      </c>
      <c r="N1087" s="86" t="n">
        <v>17</v>
      </c>
      <c r="O1087" s="90" t="n">
        <f aca="false">IF(N1087&lt;&gt;".",IF(M1087&lt;&gt;".",IF(M1087&gt;0,(N1087/M1087-1)*100,"."),"."),".")</f>
        <v>-26.0869565217391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Jena</oddHeader>
    <oddFooter>&amp;R&amp;"Calibri,Regular"&amp;K000000Tabelle 5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3</v>
      </c>
      <c r="E10" s="48" t="n">
        <v>1</v>
      </c>
      <c r="F10" s="49" t="n">
        <f aca="false">IF(E10&lt;&gt;".",IF(D10&lt;&gt;".",IF(D10&gt;0,(E10/D10-1)*100,"."),"."),".")</f>
        <v>-66.6666666666667</v>
      </c>
      <c r="G10" s="50" t="n">
        <v>3</v>
      </c>
      <c r="H10" s="48" t="n">
        <v>1</v>
      </c>
      <c r="I10" s="49" t="n">
        <f aca="false">IF(H10&lt;&gt;".",IF(G10&lt;&gt;".",IF(G10&gt;0,(H10/G10-1)*100,"."),"."),".")</f>
        <v>-66.6666666666667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3</v>
      </c>
      <c r="E12" s="39" t="n">
        <v>1</v>
      </c>
      <c r="F12" s="40" t="n">
        <f aca="false">IF(E12&lt;&gt;".",IF(D12&lt;&gt;".",IF(D12&gt;0,(E12/D12-1)*100,"."),"."),".")</f>
        <v>-66.6666666666667</v>
      </c>
      <c r="G12" s="41" t="n">
        <v>3</v>
      </c>
      <c r="H12" s="39" t="n">
        <v>1</v>
      </c>
      <c r="I12" s="40" t="n">
        <f aca="false">IF(H12&lt;&gt;".",IF(G12&lt;&gt;".",IF(G12&gt;0,(H12/G12-1)*100,"."),"."),".")</f>
        <v>-66.6666666666667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19</v>
      </c>
      <c r="E13" s="32" t="n">
        <v>9</v>
      </c>
      <c r="F13" s="33" t="n">
        <f aca="false">IF(E13&lt;&gt;".",IF(D13&lt;&gt;".",IF(D13&gt;0,(E13/D13-1)*100,"."),"."),".")</f>
        <v>-52.6315789473684</v>
      </c>
      <c r="G13" s="34" t="n">
        <v>18</v>
      </c>
      <c r="H13" s="32" t="n">
        <v>8</v>
      </c>
      <c r="I13" s="33" t="n">
        <f aca="false">IF(H13&lt;&gt;".",IF(G13&lt;&gt;".",IF(G13&gt;0,(H13/G13-1)*100,"."),"."),".")</f>
        <v>-55.5555555555556</v>
      </c>
      <c r="J13" s="34" t="n">
        <v>1</v>
      </c>
      <c r="K13" s="32" t="n">
        <v>1</v>
      </c>
      <c r="L13" s="35" t="n">
        <f aca="false">IF(K13&lt;&gt;".",IF(J13&lt;&gt;".",IF(J13&gt;0,(K13/J13-1)*100,"."),"."),".")</f>
        <v>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20</v>
      </c>
      <c r="E15" s="39" t="n">
        <v>9</v>
      </c>
      <c r="F15" s="40" t="n">
        <f aca="false">IF(E15&lt;&gt;".",IF(D15&lt;&gt;".",IF(D15&gt;0,(E15/D15-1)*100,"."),"."),".")</f>
        <v>-55</v>
      </c>
      <c r="G15" s="41" t="n">
        <v>19</v>
      </c>
      <c r="H15" s="39" t="n">
        <v>8</v>
      </c>
      <c r="I15" s="40" t="n">
        <f aca="false">IF(H15&lt;&gt;".",IF(G15&lt;&gt;".",IF(G15&gt;0,(H15/G15-1)*100,"."),"."),".")</f>
        <v>-57.8947368421053</v>
      </c>
      <c r="J15" s="41" t="n">
        <v>1</v>
      </c>
      <c r="K15" s="39" t="n">
        <v>1</v>
      </c>
      <c r="L15" s="42" t="n">
        <f aca="false">IF(K15&lt;&gt;".",IF(J15&lt;&gt;".",IF(J15&gt;0,(K15/J15-1)*100,"."),"."),".")</f>
        <v>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2</v>
      </c>
      <c r="E19" s="32" t="n">
        <v>1</v>
      </c>
      <c r="F19" s="33" t="n">
        <f aca="false">IF(E19&lt;&gt;".",IF(D19&lt;&gt;".",IF(D19&gt;0,(E19/D19-1)*100,"."),"."),".")</f>
        <v>-50</v>
      </c>
      <c r="G19" s="34" t="n">
        <v>2</v>
      </c>
      <c r="H19" s="32" t="n">
        <v>1</v>
      </c>
      <c r="I19" s="33" t="n">
        <f aca="false">IF(H19&lt;&gt;".",IF(G19&lt;&gt;".",IF(G19&gt;0,(H19/G19-1)*100,"."),"."),".")</f>
        <v>-50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n">
        <v>2</v>
      </c>
      <c r="E21" s="39" t="n">
        <v>1</v>
      </c>
      <c r="F21" s="40" t="n">
        <f aca="false">IF(E21&lt;&gt;".",IF(D21&lt;&gt;".",IF(D21&gt;0,(E21/D21-1)*100,"."),"."),".")</f>
        <v>-50</v>
      </c>
      <c r="G21" s="41" t="n">
        <v>2</v>
      </c>
      <c r="H21" s="39" t="n">
        <v>1</v>
      </c>
      <c r="I21" s="40" t="n">
        <f aca="false">IF(H21&lt;&gt;".",IF(G21&lt;&gt;".",IF(G21&gt;0,(H21/G21-1)*100,"."),"."),".")</f>
        <v>-50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1</v>
      </c>
      <c r="E22" s="48" t="n">
        <v>1</v>
      </c>
      <c r="F22" s="49" t="n">
        <f aca="false">IF(E22&lt;&gt;".",IF(D22&lt;&gt;".",IF(D22&gt;0,(E22/D22-1)*100,"."),"."),".")</f>
        <v>0</v>
      </c>
      <c r="G22" s="50" t="n">
        <v>1</v>
      </c>
      <c r="H22" s="48" t="n">
        <v>1</v>
      </c>
      <c r="I22" s="49" t="n">
        <f aca="false">IF(H22&lt;&gt;".",IF(G22&lt;&gt;".",IF(G22&gt;0,(H22/G22-1)*100,"."),"."),".")</f>
        <v>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3</v>
      </c>
      <c r="E23" s="48" t="n">
        <v>4</v>
      </c>
      <c r="F23" s="49" t="n">
        <f aca="false">IF(E23&lt;&gt;".",IF(D23&lt;&gt;".",IF(D23&gt;0,(E23/D23-1)*100,"."),"."),".")</f>
        <v>33.3333333333333</v>
      </c>
      <c r="G23" s="50" t="n">
        <v>3</v>
      </c>
      <c r="H23" s="48" t="n">
        <v>4</v>
      </c>
      <c r="I23" s="49" t="n">
        <f aca="false">IF(H23&lt;&gt;".",IF(G23&lt;&gt;".",IF(G23&gt;0,(H23/G23-1)*100,"."),"."),".")</f>
        <v>33.3333333333333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4</v>
      </c>
      <c r="E24" s="39" t="n">
        <v>5</v>
      </c>
      <c r="F24" s="40" t="n">
        <f aca="false">IF(E24&lt;&gt;".",IF(D24&lt;&gt;".",IF(D24&gt;0,(E24/D24-1)*100,"."),"."),".")</f>
        <v>25</v>
      </c>
      <c r="G24" s="41" t="n">
        <v>4</v>
      </c>
      <c r="H24" s="39" t="n">
        <v>5</v>
      </c>
      <c r="I24" s="40" t="n">
        <f aca="false">IF(H24&lt;&gt;".",IF(G24&lt;&gt;".",IF(G24&gt;0,(H24/G24-1)*100,"."),"."),".")</f>
        <v>25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7</v>
      </c>
      <c r="E25" s="32" t="n">
        <v>10</v>
      </c>
      <c r="F25" s="33" t="n">
        <f aca="false">IF(E25&lt;&gt;".",IF(D25&lt;&gt;".",IF(D25&gt;0,(E25/D25-1)*100,"."),"."),".")</f>
        <v>-41.1764705882353</v>
      </c>
      <c r="G25" s="34" t="n">
        <v>17</v>
      </c>
      <c r="H25" s="32" t="n">
        <v>9</v>
      </c>
      <c r="I25" s="33" t="n">
        <f aca="false">IF(H25&lt;&gt;".",IF(G25&lt;&gt;".",IF(G25&gt;0,(H25/G25-1)*100,"."),"."),".")</f>
        <v>-47.0588235294118</v>
      </c>
      <c r="J25" s="34" t="n">
        <v>0</v>
      </c>
      <c r="K25" s="32" t="n">
        <v>1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7</v>
      </c>
      <c r="E27" s="39" t="n">
        <v>10</v>
      </c>
      <c r="F27" s="40" t="n">
        <f aca="false">IF(E27&lt;&gt;".",IF(D27&lt;&gt;".",IF(D27&gt;0,(E27/D27-1)*100,"."),"."),".")</f>
        <v>-41.1764705882353</v>
      </c>
      <c r="G27" s="41" t="n">
        <v>17</v>
      </c>
      <c r="H27" s="39" t="n">
        <v>9</v>
      </c>
      <c r="I27" s="40" t="n">
        <f aca="false">IF(H27&lt;&gt;".",IF(G27&lt;&gt;".",IF(G27&gt;0,(H27/G27-1)*100,"."),"."),".")</f>
        <v>-47.0588235294118</v>
      </c>
      <c r="J27" s="41" t="n">
        <v>0</v>
      </c>
      <c r="K27" s="39" t="n">
        <v>1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</v>
      </c>
      <c r="E31" s="32" t="n">
        <v>5</v>
      </c>
      <c r="F31" s="33" t="n">
        <f aca="false">IF(E31&lt;&gt;".",IF(D31&lt;&gt;".",IF(D31&gt;0,(E31/D31-1)*100,"."),"."),".")</f>
        <v>400</v>
      </c>
      <c r="G31" s="34" t="n">
        <v>1</v>
      </c>
      <c r="H31" s="32" t="n">
        <v>5</v>
      </c>
      <c r="I31" s="33" t="n">
        <f aca="false">IF(H31&lt;&gt;".",IF(G31&lt;&gt;".",IF(G31&gt;0,(H31/G31-1)*100,"."),"."),".")</f>
        <v>400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5</v>
      </c>
      <c r="E32" s="32" t="n">
        <v>3</v>
      </c>
      <c r="F32" s="33" t="n">
        <f aca="false">IF(E32&lt;&gt;".",IF(D32&lt;&gt;".",IF(D32&gt;0,(E32/D32-1)*100,"."),"."),".")</f>
        <v>-40</v>
      </c>
      <c r="G32" s="34" t="n">
        <v>4</v>
      </c>
      <c r="H32" s="32" t="n">
        <v>3</v>
      </c>
      <c r="I32" s="33" t="n">
        <f aca="false">IF(H32&lt;&gt;".",IF(G32&lt;&gt;".",IF(G32&gt;0,(H32/G32-1)*100,"."),"."),".")</f>
        <v>-25</v>
      </c>
      <c r="J32" s="34" t="n">
        <v>1</v>
      </c>
      <c r="K32" s="32" t="n">
        <v>0</v>
      </c>
      <c r="L32" s="35" t="n">
        <f aca="false">IF(K32&lt;&gt;".",IF(J32&lt;&gt;".",IF(J32&gt;0,(K32/J32-1)*100,"."),"."),".")</f>
        <v>-10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6</v>
      </c>
      <c r="E33" s="39" t="n">
        <v>8</v>
      </c>
      <c r="F33" s="40" t="n">
        <f aca="false">IF(E33&lt;&gt;".",IF(D33&lt;&gt;".",IF(D33&gt;0,(E33/D33-1)*100,"."),"."),".")</f>
        <v>33.3333333333333</v>
      </c>
      <c r="G33" s="41" t="n">
        <v>5</v>
      </c>
      <c r="H33" s="39" t="n">
        <v>8</v>
      </c>
      <c r="I33" s="40" t="n">
        <f aca="false">IF(H33&lt;&gt;".",IF(G33&lt;&gt;".",IF(G33&gt;0,(H33/G33-1)*100,"."),"."),".")</f>
        <v>60</v>
      </c>
      <c r="J33" s="41" t="n">
        <v>1</v>
      </c>
      <c r="K33" s="39" t="n">
        <v>0</v>
      </c>
      <c r="L33" s="42" t="n">
        <f aca="false">IF(K33&lt;&gt;".",IF(J33&lt;&gt;".",IF(J33&gt;0,(K33/J33-1)*100,"."),"."),".")</f>
        <v>-10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7</v>
      </c>
      <c r="E34" s="48" t="n">
        <v>2</v>
      </c>
      <c r="F34" s="49" t="n">
        <f aca="false">IF(E34&lt;&gt;".",IF(D34&lt;&gt;".",IF(D34&gt;0,(E34/D34-1)*100,"."),"."),".")</f>
        <v>-71.4285714285714</v>
      </c>
      <c r="G34" s="50" t="n">
        <v>7</v>
      </c>
      <c r="H34" s="48" t="n">
        <v>2</v>
      </c>
      <c r="I34" s="49" t="n">
        <f aca="false">IF(H34&lt;&gt;".",IF(G34&lt;&gt;".",IF(G34&gt;0,(H34/G34-1)*100,"."),"."),".")</f>
        <v>-71.4285714285714</v>
      </c>
      <c r="J34" s="50" t="n">
        <v>0</v>
      </c>
      <c r="K34" s="48" t="n">
        <v>0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8</v>
      </c>
      <c r="E35" s="48" t="n">
        <v>10</v>
      </c>
      <c r="F35" s="49" t="n">
        <f aca="false">IF(E35&lt;&gt;".",IF(D35&lt;&gt;".",IF(D35&gt;0,(E35/D35-1)*100,"."),"."),".")</f>
        <v>25</v>
      </c>
      <c r="G35" s="50" t="n">
        <v>7</v>
      </c>
      <c r="H35" s="48" t="n">
        <v>8</v>
      </c>
      <c r="I35" s="49" t="n">
        <f aca="false">IF(H35&lt;&gt;".",IF(G35&lt;&gt;".",IF(G35&gt;0,(H35/G35-1)*100,"."),"."),".")</f>
        <v>14.2857142857143</v>
      </c>
      <c r="J35" s="50" t="n">
        <v>1</v>
      </c>
      <c r="K35" s="48" t="n">
        <v>2</v>
      </c>
      <c r="L35" s="51" t="n">
        <f aca="false">IF(K35&lt;&gt;".",IF(J35&lt;&gt;".",IF(J35&gt;0,(K35/J35-1)*100,"."),"."),".")</f>
        <v>10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15</v>
      </c>
      <c r="E36" s="39" t="n">
        <v>12</v>
      </c>
      <c r="F36" s="40" t="n">
        <f aca="false">IF(E36&lt;&gt;".",IF(D36&lt;&gt;".",IF(D36&gt;0,(E36/D36-1)*100,"."),"."),".")</f>
        <v>-20</v>
      </c>
      <c r="G36" s="41" t="n">
        <v>14</v>
      </c>
      <c r="H36" s="39" t="n">
        <v>10</v>
      </c>
      <c r="I36" s="40" t="n">
        <f aca="false">IF(H36&lt;&gt;".",IF(G36&lt;&gt;".",IF(G36&gt;0,(H36/G36-1)*100,"."),"."),".")</f>
        <v>-28.5714285714286</v>
      </c>
      <c r="J36" s="41" t="n">
        <v>1</v>
      </c>
      <c r="K36" s="39" t="n">
        <v>2</v>
      </c>
      <c r="L36" s="42" t="n">
        <f aca="false">IF(K36&lt;&gt;".",IF(J36&lt;&gt;".",IF(J36&gt;0,(K36/J36-1)*100,"."),"."),".")</f>
        <v>10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2</v>
      </c>
      <c r="E37" s="32" t="n">
        <v>11</v>
      </c>
      <c r="F37" s="33" t="n">
        <f aca="false">IF(E37&lt;&gt;".",IF(D37&lt;&gt;".",IF(D37&gt;0,(E37/D37-1)*100,"."),"."),".")</f>
        <v>-8.33333333333334</v>
      </c>
      <c r="G37" s="34" t="n">
        <v>12</v>
      </c>
      <c r="H37" s="32" t="n">
        <v>11</v>
      </c>
      <c r="I37" s="33" t="n">
        <f aca="false">IF(H37&lt;&gt;".",IF(G37&lt;&gt;".",IF(G37&gt;0,(H37/G37-1)*100,"."),"."),".")</f>
        <v>-8.33333333333334</v>
      </c>
      <c r="J37" s="34" t="n">
        <v>0</v>
      </c>
      <c r="K37" s="32" t="n">
        <v>0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15</v>
      </c>
      <c r="E38" s="32" t="n">
        <v>16</v>
      </c>
      <c r="F38" s="33" t="n">
        <f aca="false">IF(E38&lt;&gt;".",IF(D38&lt;&gt;".",IF(D38&gt;0,(E38/D38-1)*100,"."),"."),".")</f>
        <v>6.66666666666667</v>
      </c>
      <c r="G38" s="34" t="n">
        <v>15</v>
      </c>
      <c r="H38" s="32" t="n">
        <v>16</v>
      </c>
      <c r="I38" s="33" t="n">
        <f aca="false">IF(H38&lt;&gt;".",IF(G38&lt;&gt;".",IF(G38&gt;0,(H38/G38-1)*100,"."),"."),".")</f>
        <v>6.66666666666667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27</v>
      </c>
      <c r="E39" s="39" t="n">
        <v>27</v>
      </c>
      <c r="F39" s="40" t="n">
        <f aca="false">IF(E39&lt;&gt;".",IF(D39&lt;&gt;".",IF(D39&gt;0,(E39/D39-1)*100,"."),"."),".")</f>
        <v>0</v>
      </c>
      <c r="G39" s="41" t="n">
        <v>27</v>
      </c>
      <c r="H39" s="39" t="n">
        <v>27</v>
      </c>
      <c r="I39" s="40" t="n">
        <f aca="false">IF(H39&lt;&gt;".",IF(G39&lt;&gt;".",IF(G39&gt;0,(H39/G39-1)*100,"."),"."),".")</f>
        <v>0</v>
      </c>
      <c r="J39" s="41" t="n">
        <v>0</v>
      </c>
      <c r="K39" s="39" t="n">
        <v>0</v>
      </c>
      <c r="L39" s="42" t="str">
        <f aca="false">IF(K39&lt;&gt;".",IF(J39&lt;&gt;".",IF(J39&gt;0,(K39/J39-1)*100,"."),"."),".")</f>
        <v>.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7</v>
      </c>
      <c r="E40" s="48" t="n">
        <v>4</v>
      </c>
      <c r="F40" s="49" t="n">
        <f aca="false">IF(E40&lt;&gt;".",IF(D40&lt;&gt;".",IF(D40&gt;0,(E40/D40-1)*100,"."),"."),".")</f>
        <v>-42.8571428571429</v>
      </c>
      <c r="G40" s="50" t="n">
        <v>6</v>
      </c>
      <c r="H40" s="48" t="n">
        <v>4</v>
      </c>
      <c r="I40" s="49" t="n">
        <f aca="false">IF(H40&lt;&gt;".",IF(G40&lt;&gt;".",IF(G40&gt;0,(H40/G40-1)*100,"."),"."),".")</f>
        <v>-33.3333333333333</v>
      </c>
      <c r="J40" s="50" t="n">
        <v>1</v>
      </c>
      <c r="K40" s="48" t="n">
        <v>0</v>
      </c>
      <c r="L40" s="51" t="n">
        <f aca="false">IF(K40&lt;&gt;".",IF(J40&lt;&gt;".",IF(J40&gt;0,(K40/J40-1)*100,"."),"."),".")</f>
        <v>-100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7</v>
      </c>
      <c r="E42" s="39" t="n">
        <v>4</v>
      </c>
      <c r="F42" s="40" t="n">
        <f aca="false">IF(E42&lt;&gt;".",IF(D42&lt;&gt;".",IF(D42&gt;0,(E42/D42-1)*100,"."),"."),".")</f>
        <v>-42.8571428571429</v>
      </c>
      <c r="G42" s="41" t="n">
        <v>6</v>
      </c>
      <c r="H42" s="39" t="n">
        <v>4</v>
      </c>
      <c r="I42" s="40" t="n">
        <f aca="false">IF(H42&lt;&gt;".",IF(G42&lt;&gt;".",IF(G42&gt;0,(H42/G42-1)*100,"."),"."),".")</f>
        <v>-33.3333333333333</v>
      </c>
      <c r="J42" s="41" t="n">
        <v>1</v>
      </c>
      <c r="K42" s="39" t="n">
        <v>0</v>
      </c>
      <c r="L42" s="42" t="n">
        <f aca="false">IF(K42&lt;&gt;".",IF(J42&lt;&gt;".",IF(J42&gt;0,(K42/J42-1)*100,"."),"."),".")</f>
        <v>-100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3</v>
      </c>
      <c r="E43" s="32" t="n">
        <v>1</v>
      </c>
      <c r="F43" s="33" t="n">
        <f aca="false">IF(E43&lt;&gt;".",IF(D43&lt;&gt;".",IF(D43&gt;0,(E43/D43-1)*100,"."),"."),".")</f>
        <v>-66.6666666666667</v>
      </c>
      <c r="G43" s="34" t="n">
        <v>3</v>
      </c>
      <c r="H43" s="32" t="n">
        <v>1</v>
      </c>
      <c r="I43" s="33" t="n">
        <f aca="false">IF(H43&lt;&gt;".",IF(G43&lt;&gt;".",IF(G43&gt;0,(H43/G43-1)*100,"."),"."),".")</f>
        <v>-66.6666666666667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1</v>
      </c>
      <c r="E44" s="32" t="n">
        <v>0</v>
      </c>
      <c r="F44" s="33" t="n">
        <f aca="false">IF(E44&lt;&gt;".",IF(D44&lt;&gt;".",IF(D44&gt;0,(E44/D44-1)*100,"."),"."),".")</f>
        <v>-100</v>
      </c>
      <c r="G44" s="34" t="n">
        <v>1</v>
      </c>
      <c r="H44" s="32" t="n">
        <v>0</v>
      </c>
      <c r="I44" s="33" t="n">
        <f aca="false">IF(H44&lt;&gt;".",IF(G44&lt;&gt;".",IF(G44&gt;0,(H44/G44-1)*100,"."),"."),".")</f>
        <v>-100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4</v>
      </c>
      <c r="E45" s="39" t="n">
        <v>1</v>
      </c>
      <c r="F45" s="40" t="n">
        <f aca="false">IF(E45&lt;&gt;".",IF(D45&lt;&gt;".",IF(D45&gt;0,(E45/D45-1)*100,"."),"."),".")</f>
        <v>-75</v>
      </c>
      <c r="G45" s="41" t="n">
        <v>4</v>
      </c>
      <c r="H45" s="39" t="n">
        <v>1</v>
      </c>
      <c r="I45" s="40" t="n">
        <f aca="false">IF(H45&lt;&gt;".",IF(G45&lt;&gt;".",IF(G45&gt;0,(H45/G45-1)*100,"."),"."),".")</f>
        <v>-75</v>
      </c>
      <c r="J45" s="41" t="n">
        <v>0</v>
      </c>
      <c r="K45" s="39" t="n">
        <v>0</v>
      </c>
      <c r="L45" s="42" t="str">
        <f aca="false">IF(K45&lt;&gt;".",IF(J45&lt;&gt;".",IF(J45&gt;0,(K45/J45-1)*100,"."),"."),".")</f>
        <v>.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6</v>
      </c>
      <c r="E46" s="48" t="n">
        <v>7</v>
      </c>
      <c r="F46" s="49" t="n">
        <f aca="false">IF(E46&lt;&gt;".",IF(D46&lt;&gt;".",IF(D46&gt;0,(E46/D46-1)*100,"."),"."),".")</f>
        <v>16.6666666666667</v>
      </c>
      <c r="G46" s="50" t="n">
        <v>6</v>
      </c>
      <c r="H46" s="48" t="n">
        <v>7</v>
      </c>
      <c r="I46" s="49" t="n">
        <f aca="false">IF(H46&lt;&gt;".",IF(G46&lt;&gt;".",IF(G46&gt;0,(H46/G46-1)*100,"."),"."),".")</f>
        <v>16.6666666666667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0</v>
      </c>
      <c r="E47" s="48" t="n">
        <v>1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1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6</v>
      </c>
      <c r="E48" s="39" t="n">
        <v>8</v>
      </c>
      <c r="F48" s="40" t="n">
        <f aca="false">IF(E48&lt;&gt;".",IF(D48&lt;&gt;".",IF(D48&gt;0,(E48/D48-1)*100,"."),"."),".")</f>
        <v>33.3333333333333</v>
      </c>
      <c r="G48" s="41" t="n">
        <v>6</v>
      </c>
      <c r="H48" s="39" t="n">
        <v>8</v>
      </c>
      <c r="I48" s="40" t="n">
        <f aca="false">IF(H48&lt;&gt;".",IF(G48&lt;&gt;".",IF(G48&gt;0,(H48/G48-1)*100,"."),"."),".")</f>
        <v>33.3333333333333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s">
        <v>12</v>
      </c>
      <c r="F55" s="33" t="str">
        <f aca="false">IF(E55&lt;&gt;".",IF(D55&lt;&gt;".",IF(D55&gt;0,(E55/D55-1)*100,"."),"."),".")</f>
        <v>.</v>
      </c>
      <c r="G55" s="34" t="s">
        <v>12</v>
      </c>
      <c r="H55" s="32" t="s">
        <v>12</v>
      </c>
      <c r="I55" s="33" t="str">
        <f aca="false">IF(H55&lt;&gt;".",IF(G55&lt;&gt;".",IF(G55&gt;0,(H55/G55-1)*100,"."),"."),".")</f>
        <v>.</v>
      </c>
      <c r="J55" s="34" t="s">
        <v>12</v>
      </c>
      <c r="K55" s="32" t="s">
        <v>12</v>
      </c>
      <c r="L55" s="35" t="str">
        <f aca="false">IF(K55&lt;&gt;".",IF(J55&lt;&gt;".",IF(J55&gt;0,(K55/J55-1)*100,"."),"."),".")</f>
        <v>.</v>
      </c>
      <c r="M55" s="36" t="s">
        <v>12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s">
        <v>12</v>
      </c>
      <c r="F56" s="33" t="str">
        <f aca="false">IF(E56&lt;&gt;".",IF(D56&lt;&gt;".",IF(D56&gt;0,(E56/D56-1)*100,"."),"."),".")</f>
        <v>.</v>
      </c>
      <c r="G56" s="34" t="s">
        <v>12</v>
      </c>
      <c r="H56" s="32" t="s">
        <v>12</v>
      </c>
      <c r="I56" s="33" t="str">
        <f aca="false">IF(H56&lt;&gt;".",IF(G56&lt;&gt;".",IF(G56&gt;0,(H56/G56-1)*100,"."),"."),".")</f>
        <v>.</v>
      </c>
      <c r="J56" s="34" t="s">
        <v>12</v>
      </c>
      <c r="K56" s="32" t="s">
        <v>12</v>
      </c>
      <c r="L56" s="35" t="str">
        <f aca="false">IF(K56&lt;&gt;".",IF(J56&lt;&gt;".",IF(J56&gt;0,(K56/J56-1)*100,"."),"."),".")</f>
        <v>.</v>
      </c>
      <c r="M56" s="36" t="s">
        <v>12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s">
        <v>12</v>
      </c>
      <c r="F57" s="40" t="str">
        <f aca="false">IF(E57&lt;&gt;".",IF(D57&lt;&gt;".",IF(D57&gt;0,(E57/D57-1)*100,"."),"."),".")</f>
        <v>.</v>
      </c>
      <c r="G57" s="41" t="s">
        <v>12</v>
      </c>
      <c r="H57" s="39" t="s">
        <v>12</v>
      </c>
      <c r="I57" s="40" t="str">
        <f aca="false">IF(H57&lt;&gt;".",IF(G57&lt;&gt;".",IF(G57&gt;0,(H57/G57-1)*100,"."),"."),".")</f>
        <v>.</v>
      </c>
      <c r="J57" s="41" t="s">
        <v>12</v>
      </c>
      <c r="K57" s="39" t="s">
        <v>12</v>
      </c>
      <c r="L57" s="42" t="str">
        <f aca="false">IF(K57&lt;&gt;".",IF(J57&lt;&gt;".",IF(J57&gt;0,(K57/J57-1)*100,"."),"."),".")</f>
        <v>.</v>
      </c>
      <c r="M57" s="43" t="s">
        <v>12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79</v>
      </c>
      <c r="E61" s="32" t="n">
        <v>66</v>
      </c>
      <c r="F61" s="33" t="n">
        <f aca="false">IF(E61&lt;&gt;".",IF(D61&lt;&gt;".",IF(D61&gt;0,(E61/D61-1)*100,"."),"."),".")</f>
        <v>-16.4556962025316</v>
      </c>
      <c r="G61" s="34" t="n">
        <v>73</v>
      </c>
      <c r="H61" s="32" t="n">
        <v>63</v>
      </c>
      <c r="I61" s="33" t="n">
        <f aca="false">IF(H61&lt;&gt;".",IF(G61&lt;&gt;".",IF(G61&gt;0,(H61/G61-1)*100,"."),"."),".")</f>
        <v>-13.6986301369863</v>
      </c>
      <c r="J61" s="34" t="n">
        <v>6</v>
      </c>
      <c r="K61" s="32" t="n">
        <v>3</v>
      </c>
      <c r="L61" s="35" t="n">
        <f aca="false">IF(K61&lt;&gt;".",IF(J61&lt;&gt;".",IF(J61&gt;0,(K61/J61-1)*100,"."),"."),".")</f>
        <v>-5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23</v>
      </c>
      <c r="E62" s="32" t="n">
        <v>19</v>
      </c>
      <c r="F62" s="33" t="n">
        <f aca="false">IF(E62&lt;&gt;".",IF(D62&lt;&gt;".",IF(D62&gt;0,(E62/D62-1)*100,"."),"."),".")</f>
        <v>-17.3913043478261</v>
      </c>
      <c r="G62" s="34" t="n">
        <v>21</v>
      </c>
      <c r="H62" s="32" t="n">
        <v>18</v>
      </c>
      <c r="I62" s="33" t="n">
        <f aca="false">IF(H62&lt;&gt;".",IF(G62&lt;&gt;".",IF(G62&gt;0,(H62/G62-1)*100,"."),"."),".")</f>
        <v>-14.2857142857143</v>
      </c>
      <c r="J62" s="34" t="n">
        <v>2</v>
      </c>
      <c r="K62" s="32" t="n">
        <v>1</v>
      </c>
      <c r="L62" s="35" t="n">
        <f aca="false">IF(K62&lt;&gt;".",IF(J62&lt;&gt;".",IF(J62&gt;0,(K62/J62-1)*100,"."),"."),".")</f>
        <v>-5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02</v>
      </c>
      <c r="E63" s="39" t="n">
        <v>85</v>
      </c>
      <c r="F63" s="40" t="n">
        <f aca="false">IF(E63&lt;&gt;".",IF(D63&lt;&gt;".",IF(D63&gt;0,(E63/D63-1)*100,"."),"."),".")</f>
        <v>-16.6666666666667</v>
      </c>
      <c r="G63" s="41" t="n">
        <v>94</v>
      </c>
      <c r="H63" s="39" t="n">
        <v>81</v>
      </c>
      <c r="I63" s="40" t="n">
        <f aca="false">IF(H63&lt;&gt;".",IF(G63&lt;&gt;".",IF(G63&gt;0,(H63/G63-1)*100,"."),"."),".")</f>
        <v>-13.8297872340426</v>
      </c>
      <c r="J63" s="41" t="n">
        <v>8</v>
      </c>
      <c r="K63" s="39" t="n">
        <v>4</v>
      </c>
      <c r="L63" s="42" t="n">
        <f aca="false">IF(K63&lt;&gt;".",IF(J63&lt;&gt;".",IF(J63&gt;0,(K63/J63-1)*100,"."),"."),".")</f>
        <v>-5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2</v>
      </c>
      <c r="E64" s="48" t="n">
        <v>3</v>
      </c>
      <c r="F64" s="49" t="n">
        <f aca="false">IF(E64&lt;&gt;".",IF(D64&lt;&gt;".",IF(D64&gt;0,(E64/D64-1)*100,"."),"."),".")</f>
        <v>50</v>
      </c>
      <c r="G64" s="50" t="n">
        <v>2</v>
      </c>
      <c r="H64" s="48" t="n">
        <v>3</v>
      </c>
      <c r="I64" s="49" t="n">
        <f aca="false">IF(H64&lt;&gt;".",IF(G64&lt;&gt;".",IF(G64&gt;0,(H64/G64-1)*100,"."),"."),".")</f>
        <v>50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0</v>
      </c>
      <c r="E65" s="48" t="n">
        <v>0</v>
      </c>
      <c r="F65" s="49" t="str">
        <f aca="false">IF(E65&lt;&gt;".",IF(D65&lt;&gt;".",IF(D65&gt;0,(E65/D65-1)*100,"."),"."),".")</f>
        <v>.</v>
      </c>
      <c r="G65" s="50" t="n">
        <v>0</v>
      </c>
      <c r="H65" s="48" t="n">
        <v>0</v>
      </c>
      <c r="I65" s="49" t="str">
        <f aca="false">IF(H65&lt;&gt;".",IF(G65&lt;&gt;".",IF(G65&gt;0,(H65/G65-1)*100,"."),"."),".")</f>
        <v>.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2</v>
      </c>
      <c r="E66" s="39" t="n">
        <v>3</v>
      </c>
      <c r="F66" s="40" t="n">
        <f aca="false">IF(E66&lt;&gt;".",IF(D66&lt;&gt;".",IF(D66&gt;0,(E66/D66-1)*100,"."),"."),".")</f>
        <v>50</v>
      </c>
      <c r="G66" s="41" t="n">
        <v>2</v>
      </c>
      <c r="H66" s="39" t="n">
        <v>3</v>
      </c>
      <c r="I66" s="40" t="n">
        <f aca="false">IF(H66&lt;&gt;".",IF(G66&lt;&gt;".",IF(G66&gt;0,(H66/G66-1)*100,"."),"."),".")</f>
        <v>50</v>
      </c>
      <c r="J66" s="41" t="n">
        <v>0</v>
      </c>
      <c r="K66" s="39" t="n">
        <v>0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n">
        <v>31</v>
      </c>
      <c r="E67" s="32" t="n">
        <v>14</v>
      </c>
      <c r="F67" s="33" t="n">
        <f aca="false">IF(E67&lt;&gt;".",IF(D67&lt;&gt;".",IF(D67&gt;0,(E67/D67-1)*100,"."),"."),".")</f>
        <v>-54.8387096774194</v>
      </c>
      <c r="G67" s="34" t="n">
        <v>12</v>
      </c>
      <c r="H67" s="32" t="n">
        <v>14</v>
      </c>
      <c r="I67" s="33" t="n">
        <f aca="false">IF(H67&lt;&gt;".",IF(G67&lt;&gt;".",IF(G67&gt;0,(H67/G67-1)*100,"."),"."),".")</f>
        <v>16.6666666666667</v>
      </c>
      <c r="J67" s="34" t="n">
        <v>19</v>
      </c>
      <c r="K67" s="32" t="n">
        <v>0</v>
      </c>
      <c r="L67" s="35" t="n">
        <f aca="false">IF(K67&lt;&gt;".",IF(J67&lt;&gt;".",IF(J67&gt;0,(K67/J67-1)*100,"."),"."),".")</f>
        <v>-100</v>
      </c>
      <c r="M67" s="36" t="n">
        <v>0</v>
      </c>
      <c r="N67" s="32" t="n">
        <v>0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n">
        <v>0</v>
      </c>
      <c r="E68" s="32" t="n">
        <v>0</v>
      </c>
      <c r="F68" s="33" t="str">
        <f aca="false">IF(E68&lt;&gt;".",IF(D68&lt;&gt;".",IF(D68&gt;0,(E68/D68-1)*100,"."),"."),".")</f>
        <v>.</v>
      </c>
      <c r="G68" s="34" t="n">
        <v>0</v>
      </c>
      <c r="H68" s="32" t="n">
        <v>0</v>
      </c>
      <c r="I68" s="33" t="str">
        <f aca="false">IF(H68&lt;&gt;".",IF(G68&lt;&gt;".",IF(G68&gt;0,(H68/G68-1)*100,"."),"."),".")</f>
        <v>.</v>
      </c>
      <c r="J68" s="34" t="n">
        <v>0</v>
      </c>
      <c r="K68" s="32" t="n">
        <v>0</v>
      </c>
      <c r="L68" s="35" t="str">
        <f aca="false">IF(K68&lt;&gt;".",IF(J68&lt;&gt;".",IF(J68&gt;0,(K68/J68-1)*100,"."),"."),".")</f>
        <v>.</v>
      </c>
      <c r="M68" s="36" t="n">
        <v>0</v>
      </c>
      <c r="N68" s="32" t="n">
        <v>0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n">
        <v>31</v>
      </c>
      <c r="E69" s="39" t="n">
        <v>14</v>
      </c>
      <c r="F69" s="40" t="n">
        <f aca="false">IF(E69&lt;&gt;".",IF(D69&lt;&gt;".",IF(D69&gt;0,(E69/D69-1)*100,"."),"."),".")</f>
        <v>-54.8387096774194</v>
      </c>
      <c r="G69" s="41" t="n">
        <v>12</v>
      </c>
      <c r="H69" s="39" t="n">
        <v>14</v>
      </c>
      <c r="I69" s="40" t="n">
        <f aca="false">IF(H69&lt;&gt;".",IF(G69&lt;&gt;".",IF(G69&gt;0,(H69/G69-1)*100,"."),"."),".")</f>
        <v>16.6666666666667</v>
      </c>
      <c r="J69" s="41" t="n">
        <v>19</v>
      </c>
      <c r="K69" s="39" t="n">
        <v>0</v>
      </c>
      <c r="L69" s="42" t="n">
        <f aca="false">IF(K69&lt;&gt;".",IF(J69&lt;&gt;".",IF(J69&gt;0,(K69/J69-1)*100,"."),"."),".")</f>
        <v>-100</v>
      </c>
      <c r="M69" s="43" t="n">
        <v>0</v>
      </c>
      <c r="N69" s="39" t="n">
        <v>0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5</v>
      </c>
      <c r="E76" s="48" t="n">
        <v>12</v>
      </c>
      <c r="F76" s="49" t="n">
        <f aca="false">IF(E76&lt;&gt;".",IF(D76&lt;&gt;".",IF(D76&gt;0,(E76/D76-1)*100,"."),"."),".")</f>
        <v>140</v>
      </c>
      <c r="G76" s="50" t="n">
        <v>5</v>
      </c>
      <c r="H76" s="48" t="n">
        <v>12</v>
      </c>
      <c r="I76" s="49" t="n">
        <f aca="false">IF(H76&lt;&gt;".",IF(G76&lt;&gt;".",IF(G76&gt;0,(H76/G76-1)*100,"."),"."),".")</f>
        <v>140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5</v>
      </c>
      <c r="E78" s="39" t="n">
        <v>12</v>
      </c>
      <c r="F78" s="40" t="n">
        <f aca="false">IF(E78&lt;&gt;".",IF(D78&lt;&gt;".",IF(D78&gt;0,(E78/D78-1)*100,"."),"."),".")</f>
        <v>140</v>
      </c>
      <c r="G78" s="41" t="n">
        <v>5</v>
      </c>
      <c r="H78" s="39" t="n">
        <v>12</v>
      </c>
      <c r="I78" s="40" t="n">
        <f aca="false">IF(H78&lt;&gt;".",IF(G78&lt;&gt;".",IF(G78&gt;0,(H78/G78-1)*100,"."),"."),".")</f>
        <v>140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n">
        <v>2</v>
      </c>
      <c r="F79" s="33" t="str">
        <f aca="false">IF(E79&lt;&gt;".",IF(D79&lt;&gt;".",IF(D79&gt;0,(E79/D79-1)*100,"."),"."),".")</f>
        <v>.</v>
      </c>
      <c r="G79" s="34" t="s">
        <v>12</v>
      </c>
      <c r="H79" s="32" t="n">
        <v>1</v>
      </c>
      <c r="I79" s="33" t="str">
        <f aca="false">IF(H79&lt;&gt;".",IF(G79&lt;&gt;".",IF(G79&gt;0,(H79/G79-1)*100,"."),"."),".")</f>
        <v>.</v>
      </c>
      <c r="J79" s="34" t="s">
        <v>12</v>
      </c>
      <c r="K79" s="32" t="n">
        <v>1</v>
      </c>
      <c r="L79" s="35" t="str">
        <f aca="false">IF(K79&lt;&gt;".",IF(J79&lt;&gt;".",IF(J79&gt;0,(K79/J79-1)*100,"."),"."),".")</f>
        <v>.</v>
      </c>
      <c r="M79" s="36" t="s">
        <v>12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n">
        <v>0</v>
      </c>
      <c r="F80" s="33" t="str">
        <f aca="false">IF(E80&lt;&gt;".",IF(D80&lt;&gt;".",IF(D80&gt;0,(E80/D80-1)*100,"."),"."),".")</f>
        <v>.</v>
      </c>
      <c r="G80" s="34" t="s">
        <v>12</v>
      </c>
      <c r="H80" s="32" t="n">
        <v>0</v>
      </c>
      <c r="I80" s="33" t="str">
        <f aca="false">IF(H80&lt;&gt;".",IF(G80&lt;&gt;".",IF(G80&gt;0,(H80/G80-1)*100,"."),"."),".")</f>
        <v>.</v>
      </c>
      <c r="J80" s="34" t="s">
        <v>12</v>
      </c>
      <c r="K80" s="32" t="n">
        <v>0</v>
      </c>
      <c r="L80" s="35" t="str">
        <f aca="false">IF(K80&lt;&gt;".",IF(J80&lt;&gt;".",IF(J80&gt;0,(K80/J80-1)*100,"."),"."),".")</f>
        <v>.</v>
      </c>
      <c r="M80" s="36" t="s">
        <v>12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n">
        <v>2</v>
      </c>
      <c r="F81" s="40" t="str">
        <f aca="false">IF(E81&lt;&gt;".",IF(D81&lt;&gt;".",IF(D81&gt;0,(E81/D81-1)*100,"."),"."),".")</f>
        <v>.</v>
      </c>
      <c r="G81" s="41" t="s">
        <v>12</v>
      </c>
      <c r="H81" s="39" t="n">
        <v>1</v>
      </c>
      <c r="I81" s="40" t="str">
        <f aca="false">IF(H81&lt;&gt;".",IF(G81&lt;&gt;".",IF(G81&gt;0,(H81/G81-1)*100,"."),"."),".")</f>
        <v>.</v>
      </c>
      <c r="J81" s="41" t="s">
        <v>12</v>
      </c>
      <c r="K81" s="39" t="n">
        <v>1</v>
      </c>
      <c r="L81" s="42" t="str">
        <f aca="false">IF(K81&lt;&gt;".",IF(J81&lt;&gt;".",IF(J81&gt;0,(K81/J81-1)*100,"."),"."),".")</f>
        <v>.</v>
      </c>
      <c r="M81" s="43" t="s">
        <v>12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8</v>
      </c>
      <c r="E82" s="48" t="n">
        <v>6</v>
      </c>
      <c r="F82" s="49" t="n">
        <f aca="false">IF(E82&lt;&gt;".",IF(D82&lt;&gt;".",IF(D82&gt;0,(E82/D82-1)*100,"."),"."),".")</f>
        <v>-25</v>
      </c>
      <c r="G82" s="50" t="n">
        <v>8</v>
      </c>
      <c r="H82" s="48" t="n">
        <v>5</v>
      </c>
      <c r="I82" s="49" t="n">
        <f aca="false">IF(H82&lt;&gt;".",IF(G82&lt;&gt;".",IF(G82&gt;0,(H82/G82-1)*100,"."),"."),".")</f>
        <v>-37.5</v>
      </c>
      <c r="J82" s="50" t="n">
        <v>0</v>
      </c>
      <c r="K82" s="48" t="n">
        <v>1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1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8</v>
      </c>
      <c r="E84" s="39" t="n">
        <v>6</v>
      </c>
      <c r="F84" s="40" t="n">
        <f aca="false">IF(E84&lt;&gt;".",IF(D84&lt;&gt;".",IF(D84&gt;0,(E84/D84-1)*100,"."),"."),".")</f>
        <v>-25</v>
      </c>
      <c r="G84" s="41" t="n">
        <v>8</v>
      </c>
      <c r="H84" s="39" t="n">
        <v>5</v>
      </c>
      <c r="I84" s="40" t="n">
        <f aca="false">IF(H84&lt;&gt;".",IF(G84&lt;&gt;".",IF(G84&gt;0,(H84/G84-1)*100,"."),"."),".")</f>
        <v>-37.5</v>
      </c>
      <c r="J84" s="41" t="n">
        <v>0</v>
      </c>
      <c r="K84" s="39" t="n">
        <v>1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1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n">
        <v>1</v>
      </c>
      <c r="F100" s="49" t="n">
        <f aca="false">IF(E100&lt;&gt;".",IF(D100&lt;&gt;".",IF(D100&gt;0,(E100/D100-1)*100,"."),"."),".")</f>
        <v>0</v>
      </c>
      <c r="G100" s="50" t="n">
        <v>1</v>
      </c>
      <c r="H100" s="48" t="n">
        <v>1</v>
      </c>
      <c r="I100" s="49" t="n">
        <f aca="false">IF(H100&lt;&gt;".",IF(G100&lt;&gt;".",IF(G100&gt;0,(H100/G100-1)*100,"."),"."),".")</f>
        <v>0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1</v>
      </c>
      <c r="E102" s="39" t="n">
        <v>1</v>
      </c>
      <c r="F102" s="40" t="n">
        <f aca="false">IF(E102&lt;&gt;".",IF(D102&lt;&gt;".",IF(D102&gt;0,(E102/D102-1)*100,"."),"."),".")</f>
        <v>0</v>
      </c>
      <c r="G102" s="41" t="n">
        <v>1</v>
      </c>
      <c r="H102" s="39" t="n">
        <v>1</v>
      </c>
      <c r="I102" s="40" t="n">
        <f aca="false">IF(H102&lt;&gt;".",IF(G102&lt;&gt;".",IF(G102&gt;0,(H102/G102-1)*100,"."),"."),".")</f>
        <v>0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n">
        <v>1</v>
      </c>
      <c r="F112" s="49" t="str">
        <f aca="false">IF(E112&lt;&gt;".",IF(D112&lt;&gt;".",IF(D112&gt;0,(E112/D112-1)*100,"."),"."),".")</f>
        <v>.</v>
      </c>
      <c r="G112" s="50" t="s">
        <v>12</v>
      </c>
      <c r="H112" s="48" t="n">
        <v>1</v>
      </c>
      <c r="I112" s="49" t="str">
        <f aca="false">IF(H112&lt;&gt;".",IF(G112&lt;&gt;".",IF(G112&gt;0,(H112/G112-1)*100,"."),"."),".")</f>
        <v>.</v>
      </c>
      <c r="J112" s="50" t="s">
        <v>12</v>
      </c>
      <c r="K112" s="48" t="n">
        <v>0</v>
      </c>
      <c r="L112" s="51" t="str">
        <f aca="false">IF(K112&lt;&gt;".",IF(J112&lt;&gt;".",IF(J112&gt;0,(K112/J112-1)*100,"."),"."),".")</f>
        <v>.</v>
      </c>
      <c r="M112" s="52" t="s">
        <v>12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n">
        <v>0</v>
      </c>
      <c r="F113" s="49" t="str">
        <f aca="false">IF(E113&lt;&gt;".",IF(D113&lt;&gt;".",IF(D113&gt;0,(E113/D113-1)*100,"."),"."),".")</f>
        <v>.</v>
      </c>
      <c r="G113" s="50" t="s">
        <v>12</v>
      </c>
      <c r="H113" s="48" t="n">
        <v>0</v>
      </c>
      <c r="I113" s="49" t="str">
        <f aca="false">IF(H113&lt;&gt;".",IF(G113&lt;&gt;".",IF(G113&gt;0,(H113/G113-1)*100,"."),"."),".")</f>
        <v>.</v>
      </c>
      <c r="J113" s="50" t="s">
        <v>12</v>
      </c>
      <c r="K113" s="48" t="n">
        <v>0</v>
      </c>
      <c r="L113" s="51" t="str">
        <f aca="false">IF(K113&lt;&gt;".",IF(J113&lt;&gt;".",IF(J113&gt;0,(K113/J113-1)*100,"."),"."),".")</f>
        <v>.</v>
      </c>
      <c r="M113" s="52" t="s">
        <v>12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n">
        <v>1</v>
      </c>
      <c r="F114" s="40" t="str">
        <f aca="false">IF(E114&lt;&gt;".",IF(D114&lt;&gt;".",IF(D114&gt;0,(E114/D114-1)*100,"."),"."),".")</f>
        <v>.</v>
      </c>
      <c r="G114" s="41" t="s">
        <v>12</v>
      </c>
      <c r="H114" s="39" t="n">
        <v>1</v>
      </c>
      <c r="I114" s="40" t="str">
        <f aca="false">IF(H114&lt;&gt;".",IF(G114&lt;&gt;".",IF(G114&gt;0,(H114/G114-1)*100,"."),"."),".")</f>
        <v>.</v>
      </c>
      <c r="J114" s="41" t="s">
        <v>12</v>
      </c>
      <c r="K114" s="39" t="n">
        <v>0</v>
      </c>
      <c r="L114" s="42" t="str">
        <f aca="false">IF(K114&lt;&gt;".",IF(J114&lt;&gt;".",IF(J114&gt;0,(K114/J114-1)*100,"."),"."),".")</f>
        <v>.</v>
      </c>
      <c r="M114" s="43" t="s">
        <v>12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n">
        <v>1</v>
      </c>
      <c r="E115" s="32" t="s">
        <v>12</v>
      </c>
      <c r="F115" s="33" t="str">
        <f aca="false">IF(E115&lt;&gt;".",IF(D115&lt;&gt;".",IF(D115&gt;0,(E115/D115-1)*100,"."),"."),".")</f>
        <v>.</v>
      </c>
      <c r="G115" s="34" t="n">
        <v>1</v>
      </c>
      <c r="H115" s="32" t="s">
        <v>12</v>
      </c>
      <c r="I115" s="33" t="str">
        <f aca="false">IF(H115&lt;&gt;".",IF(G115&lt;&gt;".",IF(G115&gt;0,(H115/G115-1)*100,"."),"."),".")</f>
        <v>.</v>
      </c>
      <c r="J115" s="34" t="n">
        <v>0</v>
      </c>
      <c r="K115" s="32" t="s">
        <v>12</v>
      </c>
      <c r="L115" s="35" t="str">
        <f aca="false">IF(K115&lt;&gt;".",IF(J115&lt;&gt;".",IF(J115&gt;0,(K115/J115-1)*100,"."),"."),".")</f>
        <v>.</v>
      </c>
      <c r="M115" s="36" t="n">
        <v>0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n">
        <v>0</v>
      </c>
      <c r="E116" s="32" t="s">
        <v>12</v>
      </c>
      <c r="F116" s="33" t="str">
        <f aca="false">IF(E116&lt;&gt;".",IF(D116&lt;&gt;".",IF(D116&gt;0,(E116/D116-1)*100,"."),"."),".")</f>
        <v>.</v>
      </c>
      <c r="G116" s="34" t="n">
        <v>0</v>
      </c>
      <c r="H116" s="32" t="s">
        <v>12</v>
      </c>
      <c r="I116" s="33" t="str">
        <f aca="false">IF(H116&lt;&gt;".",IF(G116&lt;&gt;".",IF(G116&gt;0,(H116/G116-1)*100,"."),"."),".")</f>
        <v>.</v>
      </c>
      <c r="J116" s="34" t="n">
        <v>0</v>
      </c>
      <c r="K116" s="32" t="s">
        <v>12</v>
      </c>
      <c r="L116" s="35" t="str">
        <f aca="false">IF(K116&lt;&gt;".",IF(J116&lt;&gt;".",IF(J116&gt;0,(K116/J116-1)*100,"."),"."),".")</f>
        <v>.</v>
      </c>
      <c r="M116" s="36" t="n">
        <v>0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n">
        <v>1</v>
      </c>
      <c r="E117" s="39" t="s">
        <v>12</v>
      </c>
      <c r="F117" s="40" t="str">
        <f aca="false">IF(E117&lt;&gt;".",IF(D117&lt;&gt;".",IF(D117&gt;0,(E117/D117-1)*100,"."),"."),".")</f>
        <v>.</v>
      </c>
      <c r="G117" s="41" t="n">
        <v>1</v>
      </c>
      <c r="H117" s="39" t="s">
        <v>12</v>
      </c>
      <c r="I117" s="40" t="str">
        <f aca="false">IF(H117&lt;&gt;".",IF(G117&lt;&gt;".",IF(G117&gt;0,(H117/G117-1)*100,"."),"."),".")</f>
        <v>.</v>
      </c>
      <c r="J117" s="41" t="n">
        <v>0</v>
      </c>
      <c r="K117" s="39" t="s">
        <v>12</v>
      </c>
      <c r="L117" s="42" t="str">
        <f aca="false">IF(K117&lt;&gt;".",IF(J117&lt;&gt;".",IF(J117&gt;0,(K117/J117-1)*100,"."),"."),".")</f>
        <v>.</v>
      </c>
      <c r="M117" s="43" t="n">
        <v>0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0</v>
      </c>
      <c r="E118" s="48" t="s">
        <v>12</v>
      </c>
      <c r="F118" s="49" t="str">
        <f aca="false">IF(E118&lt;&gt;".",IF(D118&lt;&gt;".",IF(D118&gt;0,(E118/D118-1)*100,"."),"."),".")</f>
        <v>.</v>
      </c>
      <c r="G118" s="50" t="n">
        <v>0</v>
      </c>
      <c r="H118" s="48" t="s">
        <v>12</v>
      </c>
      <c r="I118" s="49" t="str">
        <f aca="false">IF(H118&lt;&gt;".",IF(G118&lt;&gt;".",IF(G118&gt;0,(H118/G118-1)*100,"."),"."),".")</f>
        <v>.</v>
      </c>
      <c r="J118" s="50" t="n">
        <v>0</v>
      </c>
      <c r="K118" s="48" t="s">
        <v>12</v>
      </c>
      <c r="L118" s="51" t="str">
        <f aca="false">IF(K118&lt;&gt;".",IF(J118&lt;&gt;".",IF(J118&gt;0,(K118/J118-1)*100,"."),"."),".")</f>
        <v>.</v>
      </c>
      <c r="M118" s="52" t="n">
        <v>1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n">
        <v>0</v>
      </c>
      <c r="E119" s="48" t="s">
        <v>12</v>
      </c>
      <c r="F119" s="49" t="str">
        <f aca="false">IF(E119&lt;&gt;".",IF(D119&lt;&gt;".",IF(D119&gt;0,(E119/D119-1)*100,"."),"."),".")</f>
        <v>.</v>
      </c>
      <c r="G119" s="50" t="n">
        <v>0</v>
      </c>
      <c r="H119" s="48" t="s">
        <v>12</v>
      </c>
      <c r="I119" s="49" t="str">
        <f aca="false">IF(H119&lt;&gt;".",IF(G119&lt;&gt;".",IF(G119&gt;0,(H119/G119-1)*100,"."),"."),".")</f>
        <v>.</v>
      </c>
      <c r="J119" s="50" t="n">
        <v>0</v>
      </c>
      <c r="K119" s="48" t="s">
        <v>12</v>
      </c>
      <c r="L119" s="51" t="str">
        <f aca="false">IF(K119&lt;&gt;".",IF(J119&lt;&gt;".",IF(J119&gt;0,(K119/J119-1)*100,"."),"."),".")</f>
        <v>.</v>
      </c>
      <c r="M119" s="52" t="n">
        <v>0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n">
        <v>0</v>
      </c>
      <c r="E120" s="39" t="s">
        <v>12</v>
      </c>
      <c r="F120" s="40" t="str">
        <f aca="false">IF(E120&lt;&gt;".",IF(D120&lt;&gt;".",IF(D120&gt;0,(E120/D120-1)*100,"."),"."),".")</f>
        <v>.</v>
      </c>
      <c r="G120" s="41" t="n">
        <v>0</v>
      </c>
      <c r="H120" s="39" t="s">
        <v>12</v>
      </c>
      <c r="I120" s="40" t="str">
        <f aca="false">IF(H120&lt;&gt;".",IF(G120&lt;&gt;".",IF(G120&gt;0,(H120/G120-1)*100,"."),"."),".")</f>
        <v>.</v>
      </c>
      <c r="J120" s="41" t="n">
        <v>0</v>
      </c>
      <c r="K120" s="39" t="s">
        <v>12</v>
      </c>
      <c r="L120" s="42" t="str">
        <f aca="false">IF(K120&lt;&gt;".",IF(J120&lt;&gt;".",IF(J120&gt;0,(K120/J120-1)*100,"."),"."),".")</f>
        <v>.</v>
      </c>
      <c r="M120" s="43" t="n">
        <v>1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0</v>
      </c>
      <c r="E121" s="32" t="n">
        <v>1</v>
      </c>
      <c r="F121" s="33" t="str">
        <f aca="false">IF(E121&lt;&gt;".",IF(D121&lt;&gt;".",IF(D121&gt;0,(E121/D121-1)*100,"."),"."),".")</f>
        <v>.</v>
      </c>
      <c r="G121" s="34" t="n">
        <v>0</v>
      </c>
      <c r="H121" s="32" t="n">
        <v>0</v>
      </c>
      <c r="I121" s="33" t="str">
        <f aca="false">IF(H121&lt;&gt;".",IF(G121&lt;&gt;".",IF(G121&gt;0,(H121/G121-1)*100,"."),"."),".")</f>
        <v>.</v>
      </c>
      <c r="J121" s="34" t="n">
        <v>0</v>
      </c>
      <c r="K121" s="32" t="n">
        <v>1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1</v>
      </c>
      <c r="E122" s="32" t="n">
        <v>0</v>
      </c>
      <c r="F122" s="33" t="n">
        <f aca="false">IF(E122&lt;&gt;".",IF(D122&lt;&gt;".",IF(D122&gt;0,(E122/D122-1)*100,"."),"."),".")</f>
        <v>-100</v>
      </c>
      <c r="G122" s="34" t="n">
        <v>1</v>
      </c>
      <c r="H122" s="32" t="n">
        <v>0</v>
      </c>
      <c r="I122" s="33" t="n">
        <f aca="false">IF(H122&lt;&gt;".",IF(G122&lt;&gt;".",IF(G122&gt;0,(H122/G122-1)*100,"."),"."),".")</f>
        <v>-100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1</v>
      </c>
      <c r="E123" s="39" t="n">
        <v>1</v>
      </c>
      <c r="F123" s="40" t="n">
        <f aca="false">IF(E123&lt;&gt;".",IF(D123&lt;&gt;".",IF(D123&gt;0,(E123/D123-1)*100,"."),"."),".")</f>
        <v>0</v>
      </c>
      <c r="G123" s="41" t="n">
        <v>1</v>
      </c>
      <c r="H123" s="39" t="n">
        <v>0</v>
      </c>
      <c r="I123" s="40" t="n">
        <f aca="false">IF(H123&lt;&gt;".",IF(G123&lt;&gt;".",IF(G123&gt;0,(H123/G123-1)*100,"."),"."),".")</f>
        <v>-100</v>
      </c>
      <c r="J123" s="41" t="n">
        <v>0</v>
      </c>
      <c r="K123" s="39" t="n">
        <v>1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s">
        <v>12</v>
      </c>
      <c r="F124" s="49" t="str">
        <f aca="false">IF(E124&lt;&gt;".",IF(D124&lt;&gt;".",IF(D124&gt;0,(E124/D124-1)*100,"."),"."),".")</f>
        <v>.</v>
      </c>
      <c r="G124" s="50" t="n">
        <v>0</v>
      </c>
      <c r="H124" s="48" t="s">
        <v>12</v>
      </c>
      <c r="I124" s="49" t="str">
        <f aca="false">IF(H124&lt;&gt;".",IF(G124&lt;&gt;".",IF(G124&gt;0,(H124/G124-1)*100,"."),"."),".")</f>
        <v>.</v>
      </c>
      <c r="J124" s="50" t="n">
        <v>0</v>
      </c>
      <c r="K124" s="48" t="s">
        <v>12</v>
      </c>
      <c r="L124" s="51" t="str">
        <f aca="false">IF(K124&lt;&gt;".",IF(J124&lt;&gt;".",IF(J124&gt;0,(K124/J124-1)*100,"."),"."),".")</f>
        <v>.</v>
      </c>
      <c r="M124" s="52" t="n">
        <v>0</v>
      </c>
      <c r="N124" s="48" t="s">
        <v>12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1</v>
      </c>
      <c r="E125" s="48" t="s">
        <v>12</v>
      </c>
      <c r="F125" s="49" t="str">
        <f aca="false">IF(E125&lt;&gt;".",IF(D125&lt;&gt;".",IF(D125&gt;0,(E125/D125-1)*100,"."),"."),".")</f>
        <v>.</v>
      </c>
      <c r="G125" s="50" t="n">
        <v>1</v>
      </c>
      <c r="H125" s="48" t="s">
        <v>12</v>
      </c>
      <c r="I125" s="49" t="str">
        <f aca="false">IF(H125&lt;&gt;".",IF(G125&lt;&gt;".",IF(G125&gt;0,(H125/G125-1)*100,"."),"."),".")</f>
        <v>.</v>
      </c>
      <c r="J125" s="50" t="n">
        <v>0</v>
      </c>
      <c r="K125" s="48" t="s">
        <v>12</v>
      </c>
      <c r="L125" s="51" t="str">
        <f aca="false">IF(K125&lt;&gt;".",IF(J125&lt;&gt;".",IF(J125&gt;0,(K125/J125-1)*100,"."),"."),".")</f>
        <v>.</v>
      </c>
      <c r="M125" s="52" t="n">
        <v>0</v>
      </c>
      <c r="N125" s="48" t="s">
        <v>12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s">
        <v>12</v>
      </c>
      <c r="F126" s="40" t="str">
        <f aca="false">IF(E126&lt;&gt;".",IF(D126&lt;&gt;".",IF(D126&gt;0,(E126/D126-1)*100,"."),"."),".")</f>
        <v>.</v>
      </c>
      <c r="G126" s="41" t="n">
        <v>1</v>
      </c>
      <c r="H126" s="39" t="s">
        <v>12</v>
      </c>
      <c r="I126" s="40" t="str">
        <f aca="false">IF(H126&lt;&gt;".",IF(G126&lt;&gt;".",IF(G126&gt;0,(H126/G126-1)*100,"."),"."),".")</f>
        <v>.</v>
      </c>
      <c r="J126" s="41" t="n">
        <v>0</v>
      </c>
      <c r="K126" s="39" t="s">
        <v>12</v>
      </c>
      <c r="L126" s="42" t="str">
        <f aca="false">IF(K126&lt;&gt;".",IF(J126&lt;&gt;".",IF(J126&gt;0,(K126/J126-1)*100,"."),"."),".")</f>
        <v>.</v>
      </c>
      <c r="M126" s="43" t="n">
        <v>0</v>
      </c>
      <c r="N126" s="39" t="s">
        <v>12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s">
        <v>12</v>
      </c>
      <c r="F130" s="49" t="str">
        <f aca="false">IF(E130&lt;&gt;".",IF(D130&lt;&gt;".",IF(D130&gt;0,(E130/D130-1)*100,"."),"."),".")</f>
        <v>.</v>
      </c>
      <c r="G130" s="50" t="n">
        <v>0</v>
      </c>
      <c r="H130" s="48" t="s">
        <v>12</v>
      </c>
      <c r="I130" s="49" t="str">
        <f aca="false">IF(H130&lt;&gt;".",IF(G130&lt;&gt;".",IF(G130&gt;0,(H130/G130-1)*100,"."),"."),".")</f>
        <v>.</v>
      </c>
      <c r="J130" s="50" t="n">
        <v>0</v>
      </c>
      <c r="K130" s="48" t="s">
        <v>12</v>
      </c>
      <c r="L130" s="51" t="str">
        <f aca="false">IF(K130&lt;&gt;".",IF(J130&lt;&gt;".",IF(J130&gt;0,(K130/J130-1)*100,"."),"."),".")</f>
        <v>.</v>
      </c>
      <c r="M130" s="52" t="n">
        <v>0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2</v>
      </c>
      <c r="E131" s="48" t="s">
        <v>12</v>
      </c>
      <c r="F131" s="49" t="str">
        <f aca="false">IF(E131&lt;&gt;".",IF(D131&lt;&gt;".",IF(D131&gt;0,(E131/D131-1)*100,"."),"."),".")</f>
        <v>.</v>
      </c>
      <c r="G131" s="50" t="n">
        <v>2</v>
      </c>
      <c r="H131" s="48" t="s">
        <v>12</v>
      </c>
      <c r="I131" s="49" t="str">
        <f aca="false">IF(H131&lt;&gt;".",IF(G131&lt;&gt;".",IF(G131&gt;0,(H131/G131-1)*100,"."),"."),".")</f>
        <v>.</v>
      </c>
      <c r="J131" s="50" t="n">
        <v>0</v>
      </c>
      <c r="K131" s="48" t="s">
        <v>12</v>
      </c>
      <c r="L131" s="51" t="str">
        <f aca="false">IF(K131&lt;&gt;".",IF(J131&lt;&gt;".",IF(J131&gt;0,(K131/J131-1)*100,"."),"."),".")</f>
        <v>.</v>
      </c>
      <c r="M131" s="52" t="n">
        <v>0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2</v>
      </c>
      <c r="E132" s="39" t="s">
        <v>12</v>
      </c>
      <c r="F132" s="40" t="str">
        <f aca="false">IF(E132&lt;&gt;".",IF(D132&lt;&gt;".",IF(D132&gt;0,(E132/D132-1)*100,"."),"."),".")</f>
        <v>.</v>
      </c>
      <c r="G132" s="41" t="n">
        <v>2</v>
      </c>
      <c r="H132" s="39" t="s">
        <v>12</v>
      </c>
      <c r="I132" s="40" t="str">
        <f aca="false">IF(H132&lt;&gt;".",IF(G132&lt;&gt;".",IF(G132&gt;0,(H132/G132-1)*100,"."),"."),".")</f>
        <v>.</v>
      </c>
      <c r="J132" s="41" t="n">
        <v>0</v>
      </c>
      <c r="K132" s="39" t="s">
        <v>12</v>
      </c>
      <c r="L132" s="42" t="str">
        <f aca="false">IF(K132&lt;&gt;".",IF(J132&lt;&gt;".",IF(J132&gt;0,(K132/J132-1)*100,"."),"."),".")</f>
        <v>.</v>
      </c>
      <c r="M132" s="43" t="n">
        <v>0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11</v>
      </c>
      <c r="E133" s="32" t="n">
        <v>8</v>
      </c>
      <c r="F133" s="33" t="n">
        <f aca="false">IF(E133&lt;&gt;".",IF(D133&lt;&gt;".",IF(D133&gt;0,(E133/D133-1)*100,"."),"."),".")</f>
        <v>-27.2727272727273</v>
      </c>
      <c r="G133" s="34" t="n">
        <v>10</v>
      </c>
      <c r="H133" s="32" t="n">
        <v>4</v>
      </c>
      <c r="I133" s="33" t="n">
        <f aca="false">IF(H133&lt;&gt;".",IF(G133&lt;&gt;".",IF(G133&gt;0,(H133/G133-1)*100,"."),"."),".")</f>
        <v>-60</v>
      </c>
      <c r="J133" s="34" t="n">
        <v>1</v>
      </c>
      <c r="K133" s="32" t="n">
        <v>4</v>
      </c>
      <c r="L133" s="35" t="n">
        <f aca="false">IF(K133&lt;&gt;".",IF(J133&lt;&gt;".",IF(J133&gt;0,(K133/J133-1)*100,"."),"."),".")</f>
        <v>3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43</v>
      </c>
      <c r="E134" s="32" t="n">
        <v>55</v>
      </c>
      <c r="F134" s="33" t="n">
        <f aca="false">IF(E134&lt;&gt;".",IF(D134&lt;&gt;".",IF(D134&gt;0,(E134/D134-1)*100,"."),"."),".")</f>
        <v>27.9069767441861</v>
      </c>
      <c r="G134" s="34" t="n">
        <v>36</v>
      </c>
      <c r="H134" s="32" t="n">
        <v>45</v>
      </c>
      <c r="I134" s="33" t="n">
        <f aca="false">IF(H134&lt;&gt;".",IF(G134&lt;&gt;".",IF(G134&gt;0,(H134/G134-1)*100,"."),"."),".")</f>
        <v>25</v>
      </c>
      <c r="J134" s="34" t="n">
        <v>7</v>
      </c>
      <c r="K134" s="32" t="n">
        <v>10</v>
      </c>
      <c r="L134" s="35" t="n">
        <f aca="false">IF(K134&lt;&gt;".",IF(J134&lt;&gt;".",IF(J134&gt;0,(K134/J134-1)*100,"."),"."),".")</f>
        <v>42.8571428571429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54</v>
      </c>
      <c r="E135" s="39" t="n">
        <v>63</v>
      </c>
      <c r="F135" s="40" t="n">
        <f aca="false">IF(E135&lt;&gt;".",IF(D135&lt;&gt;".",IF(D135&gt;0,(E135/D135-1)*100,"."),"."),".")</f>
        <v>16.6666666666667</v>
      </c>
      <c r="G135" s="41" t="n">
        <v>46</v>
      </c>
      <c r="H135" s="39" t="n">
        <v>49</v>
      </c>
      <c r="I135" s="40" t="n">
        <f aca="false">IF(H135&lt;&gt;".",IF(G135&lt;&gt;".",IF(G135&gt;0,(H135/G135-1)*100,"."),"."),".")</f>
        <v>6.52173913043479</v>
      </c>
      <c r="J135" s="41" t="n">
        <v>8</v>
      </c>
      <c r="K135" s="39" t="n">
        <v>14</v>
      </c>
      <c r="L135" s="42" t="n">
        <f aca="false">IF(K135&lt;&gt;".",IF(J135&lt;&gt;".",IF(J135&gt;0,(K135/J135-1)*100,"."),"."),".")</f>
        <v>75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n">
        <v>3</v>
      </c>
      <c r="F139" s="33" t="str">
        <f aca="false">IF(E139&lt;&gt;".",IF(D139&lt;&gt;".",IF(D139&gt;0,(E139/D139-1)*100,"."),"."),".")</f>
        <v>.</v>
      </c>
      <c r="G139" s="34" t="s">
        <v>12</v>
      </c>
      <c r="H139" s="32" t="n">
        <v>3</v>
      </c>
      <c r="I139" s="33" t="str">
        <f aca="false">IF(H139&lt;&gt;".",IF(G139&lt;&gt;".",IF(G139&gt;0,(H139/G139-1)*100,"."),"."),".")</f>
        <v>.</v>
      </c>
      <c r="J139" s="34" t="s">
        <v>12</v>
      </c>
      <c r="K139" s="32" t="n">
        <v>0</v>
      </c>
      <c r="L139" s="35" t="str">
        <f aca="false">IF(K139&lt;&gt;".",IF(J139&lt;&gt;".",IF(J139&gt;0,(K139/J139-1)*100,"."),"."),".")</f>
        <v>.</v>
      </c>
      <c r="M139" s="36" t="s">
        <v>12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n">
        <v>1</v>
      </c>
      <c r="F140" s="33" t="str">
        <f aca="false">IF(E140&lt;&gt;".",IF(D140&lt;&gt;".",IF(D140&gt;0,(E140/D140-1)*100,"."),"."),".")</f>
        <v>.</v>
      </c>
      <c r="G140" s="34" t="s">
        <v>12</v>
      </c>
      <c r="H140" s="32" t="n">
        <v>1</v>
      </c>
      <c r="I140" s="33" t="str">
        <f aca="false">IF(H140&lt;&gt;".",IF(G140&lt;&gt;".",IF(G140&gt;0,(H140/G140-1)*100,"."),"."),".")</f>
        <v>.</v>
      </c>
      <c r="J140" s="34" t="s">
        <v>12</v>
      </c>
      <c r="K140" s="32" t="n">
        <v>0</v>
      </c>
      <c r="L140" s="35" t="str">
        <f aca="false">IF(K140&lt;&gt;".",IF(J140&lt;&gt;".",IF(J140&gt;0,(K140/J140-1)*100,"."),"."),".")</f>
        <v>.</v>
      </c>
      <c r="M140" s="36" t="s">
        <v>12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n">
        <v>4</v>
      </c>
      <c r="F141" s="40" t="str">
        <f aca="false">IF(E141&lt;&gt;".",IF(D141&lt;&gt;".",IF(D141&gt;0,(E141/D141-1)*100,"."),"."),".")</f>
        <v>.</v>
      </c>
      <c r="G141" s="41" t="s">
        <v>12</v>
      </c>
      <c r="H141" s="39" t="n">
        <v>4</v>
      </c>
      <c r="I141" s="40" t="str">
        <f aca="false">IF(H141&lt;&gt;".",IF(G141&lt;&gt;".",IF(G141&gt;0,(H141/G141-1)*100,"."),"."),".")</f>
        <v>.</v>
      </c>
      <c r="J141" s="41" t="s">
        <v>12</v>
      </c>
      <c r="K141" s="39" t="n">
        <v>0</v>
      </c>
      <c r="L141" s="42" t="str">
        <f aca="false">IF(K141&lt;&gt;".",IF(J141&lt;&gt;".",IF(J141&gt;0,(K141/J141-1)*100,"."),"."),".")</f>
        <v>.</v>
      </c>
      <c r="M141" s="43" t="s">
        <v>12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9</v>
      </c>
      <c r="E151" s="32" t="n">
        <v>11</v>
      </c>
      <c r="F151" s="33" t="n">
        <f aca="false">IF(E151&lt;&gt;".",IF(D151&lt;&gt;".",IF(D151&gt;0,(E151/D151-1)*100,"."),"."),".")</f>
        <v>22.2222222222222</v>
      </c>
      <c r="G151" s="34" t="n">
        <v>9</v>
      </c>
      <c r="H151" s="32" t="n">
        <v>9</v>
      </c>
      <c r="I151" s="33" t="n">
        <f aca="false">IF(H151&lt;&gt;".",IF(G151&lt;&gt;".",IF(G151&gt;0,(H151/G151-1)*100,"."),"."),".")</f>
        <v>0</v>
      </c>
      <c r="J151" s="34" t="n">
        <v>0</v>
      </c>
      <c r="K151" s="32" t="n">
        <v>2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1</v>
      </c>
      <c r="E152" s="32" t="n">
        <v>0</v>
      </c>
      <c r="F152" s="33" t="n">
        <f aca="false">IF(E152&lt;&gt;".",IF(D152&lt;&gt;".",IF(D152&gt;0,(E152/D152-1)*100,"."),"."),".")</f>
        <v>-100</v>
      </c>
      <c r="G152" s="34" t="n">
        <v>1</v>
      </c>
      <c r="H152" s="32" t="n">
        <v>0</v>
      </c>
      <c r="I152" s="33" t="n">
        <f aca="false">IF(H152&lt;&gt;".",IF(G152&lt;&gt;".",IF(G152&gt;0,(H152/G152-1)*100,"."),"."),".")</f>
        <v>-100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10</v>
      </c>
      <c r="E153" s="39" t="n">
        <v>11</v>
      </c>
      <c r="F153" s="40" t="n">
        <f aca="false">IF(E153&lt;&gt;".",IF(D153&lt;&gt;".",IF(D153&gt;0,(E153/D153-1)*100,"."),"."),".")</f>
        <v>10</v>
      </c>
      <c r="G153" s="41" t="n">
        <v>10</v>
      </c>
      <c r="H153" s="39" t="n">
        <v>9</v>
      </c>
      <c r="I153" s="40" t="n">
        <f aca="false">IF(H153&lt;&gt;".",IF(G153&lt;&gt;".",IF(G153&gt;0,(H153/G153-1)*100,"."),"."),".")</f>
        <v>-10</v>
      </c>
      <c r="J153" s="41" t="n">
        <v>0</v>
      </c>
      <c r="K153" s="39" t="n">
        <v>2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n">
        <v>1</v>
      </c>
      <c r="E157" s="32" t="n">
        <v>1</v>
      </c>
      <c r="F157" s="33" t="n">
        <f aca="false">IF(E157&lt;&gt;".",IF(D157&lt;&gt;".",IF(D157&gt;0,(E157/D157-1)*100,"."),"."),".")</f>
        <v>0</v>
      </c>
      <c r="G157" s="34" t="n">
        <v>1</v>
      </c>
      <c r="H157" s="32" t="n">
        <v>1</v>
      </c>
      <c r="I157" s="33" t="n">
        <f aca="false">IF(H157&lt;&gt;".",IF(G157&lt;&gt;".",IF(G157&gt;0,(H157/G157-1)*100,"."),"."),".")</f>
        <v>0</v>
      </c>
      <c r="J157" s="34" t="n">
        <v>0</v>
      </c>
      <c r="K157" s="32" t="n">
        <v>0</v>
      </c>
      <c r="L157" s="35" t="str">
        <f aca="false">IF(K157&lt;&gt;".",IF(J157&lt;&gt;".",IF(J157&gt;0,(K157/J157-1)*100,"."),"."),".")</f>
        <v>.</v>
      </c>
      <c r="M157" s="36" t="n">
        <v>0</v>
      </c>
      <c r="N157" s="32" t="n">
        <v>0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n">
        <v>0</v>
      </c>
      <c r="E158" s="32" t="n">
        <v>0</v>
      </c>
      <c r="F158" s="33" t="str">
        <f aca="false">IF(E158&lt;&gt;".",IF(D158&lt;&gt;".",IF(D158&gt;0,(E158/D158-1)*100,"."),"."),".")</f>
        <v>.</v>
      </c>
      <c r="G158" s="34" t="n">
        <v>0</v>
      </c>
      <c r="H158" s="32" t="n">
        <v>0</v>
      </c>
      <c r="I158" s="33" t="str">
        <f aca="false">IF(H158&lt;&gt;".",IF(G158&lt;&gt;".",IF(G158&gt;0,(H158/G158-1)*100,"."),"."),".")</f>
        <v>.</v>
      </c>
      <c r="J158" s="34" t="n">
        <v>0</v>
      </c>
      <c r="K158" s="32" t="n">
        <v>0</v>
      </c>
      <c r="L158" s="35" t="str">
        <f aca="false">IF(K158&lt;&gt;".",IF(J158&lt;&gt;".",IF(J158&gt;0,(K158/J158-1)*100,"."),"."),".")</f>
        <v>.</v>
      </c>
      <c r="M158" s="36" t="n">
        <v>0</v>
      </c>
      <c r="N158" s="32" t="n">
        <v>0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n">
        <v>1</v>
      </c>
      <c r="E159" s="39" t="n">
        <v>1</v>
      </c>
      <c r="F159" s="40" t="n">
        <f aca="false">IF(E159&lt;&gt;".",IF(D159&lt;&gt;".",IF(D159&gt;0,(E159/D159-1)*100,"."),"."),".")</f>
        <v>0</v>
      </c>
      <c r="G159" s="41" t="n">
        <v>1</v>
      </c>
      <c r="H159" s="39" t="n">
        <v>1</v>
      </c>
      <c r="I159" s="40" t="n">
        <f aca="false">IF(H159&lt;&gt;".",IF(G159&lt;&gt;".",IF(G159&gt;0,(H159/G159-1)*100,"."),"."),".")</f>
        <v>0</v>
      </c>
      <c r="J159" s="41" t="n">
        <v>0</v>
      </c>
      <c r="K159" s="39" t="n">
        <v>0</v>
      </c>
      <c r="L159" s="42" t="str">
        <f aca="false">IF(K159&lt;&gt;".",IF(J159&lt;&gt;".",IF(J159&gt;0,(K159/J159-1)*100,"."),"."),".")</f>
        <v>.</v>
      </c>
      <c r="M159" s="43" t="n">
        <v>0</v>
      </c>
      <c r="N159" s="39" t="n">
        <v>0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n">
        <v>1</v>
      </c>
      <c r="F172" s="49" t="str">
        <f aca="false">IF(E172&lt;&gt;".",IF(D172&lt;&gt;".",IF(D172&gt;0,(E172/D172-1)*100,"."),"."),".")</f>
        <v>.</v>
      </c>
      <c r="G172" s="50" t="s">
        <v>12</v>
      </c>
      <c r="H172" s="48" t="n">
        <v>1</v>
      </c>
      <c r="I172" s="49" t="str">
        <f aca="false">IF(H172&lt;&gt;".",IF(G172&lt;&gt;".",IF(G172&gt;0,(H172/G172-1)*100,"."),"."),".")</f>
        <v>.</v>
      </c>
      <c r="J172" s="50" t="s">
        <v>12</v>
      </c>
      <c r="K172" s="48" t="n">
        <v>0</v>
      </c>
      <c r="L172" s="51" t="str">
        <f aca="false">IF(K172&lt;&gt;".",IF(J172&lt;&gt;".",IF(J172&gt;0,(K172/J172-1)*100,"."),"."),".")</f>
        <v>.</v>
      </c>
      <c r="M172" s="52" t="s">
        <v>12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n">
        <v>1</v>
      </c>
      <c r="F173" s="49" t="str">
        <f aca="false">IF(E173&lt;&gt;".",IF(D173&lt;&gt;".",IF(D173&gt;0,(E173/D173-1)*100,"."),"."),".")</f>
        <v>.</v>
      </c>
      <c r="G173" s="50" t="s">
        <v>12</v>
      </c>
      <c r="H173" s="48" t="n">
        <v>1</v>
      </c>
      <c r="I173" s="49" t="str">
        <f aca="false">IF(H173&lt;&gt;".",IF(G173&lt;&gt;".",IF(G173&gt;0,(H173/G173-1)*100,"."),"."),".")</f>
        <v>.</v>
      </c>
      <c r="J173" s="50" t="s">
        <v>12</v>
      </c>
      <c r="K173" s="48" t="n">
        <v>0</v>
      </c>
      <c r="L173" s="51" t="str">
        <f aca="false">IF(K173&lt;&gt;".",IF(J173&lt;&gt;".",IF(J173&gt;0,(K173/J173-1)*100,"."),"."),".")</f>
        <v>.</v>
      </c>
      <c r="M173" s="52" t="s">
        <v>12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n">
        <v>2</v>
      </c>
      <c r="F174" s="40" t="str">
        <f aca="false">IF(E174&lt;&gt;".",IF(D174&lt;&gt;".",IF(D174&gt;0,(E174/D174-1)*100,"."),"."),".")</f>
        <v>.</v>
      </c>
      <c r="G174" s="41" t="s">
        <v>12</v>
      </c>
      <c r="H174" s="39" t="n">
        <v>2</v>
      </c>
      <c r="I174" s="40" t="str">
        <f aca="false">IF(H174&lt;&gt;".",IF(G174&lt;&gt;".",IF(G174&gt;0,(H174/G174-1)*100,"."),"."),".")</f>
        <v>.</v>
      </c>
      <c r="J174" s="41" t="s">
        <v>12</v>
      </c>
      <c r="K174" s="39" t="n">
        <v>0</v>
      </c>
      <c r="L174" s="42" t="str">
        <f aca="false">IF(K174&lt;&gt;".",IF(J174&lt;&gt;".",IF(J174&gt;0,(K174/J174-1)*100,"."),"."),".")</f>
        <v>.</v>
      </c>
      <c r="M174" s="43" t="s">
        <v>12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</v>
      </c>
      <c r="E175" s="32" t="n">
        <v>7</v>
      </c>
      <c r="F175" s="33" t="n">
        <f aca="false">IF(E175&lt;&gt;".",IF(D175&lt;&gt;".",IF(D175&gt;0,(E175/D175-1)*100,"."),"."),".")</f>
        <v>600</v>
      </c>
      <c r="G175" s="34" t="n">
        <v>0</v>
      </c>
      <c r="H175" s="32" t="n">
        <v>7</v>
      </c>
      <c r="I175" s="33" t="str">
        <f aca="false">IF(H175&lt;&gt;".",IF(G175&lt;&gt;".",IF(G175&gt;0,(H175/G175-1)*100,"."),"."),".")</f>
        <v>.</v>
      </c>
      <c r="J175" s="34" t="n">
        <v>1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1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1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</v>
      </c>
      <c r="E177" s="39" t="n">
        <v>8</v>
      </c>
      <c r="F177" s="40" t="n">
        <f aca="false">IF(E177&lt;&gt;".",IF(D177&lt;&gt;".",IF(D177&gt;0,(E177/D177-1)*100,"."),"."),".")</f>
        <v>700</v>
      </c>
      <c r="G177" s="41" t="n">
        <v>0</v>
      </c>
      <c r="H177" s="39" t="n">
        <v>8</v>
      </c>
      <c r="I177" s="40" t="str">
        <f aca="false">IF(H177&lt;&gt;".",IF(G177&lt;&gt;".",IF(G177&gt;0,(H177/G177-1)*100,"."),"."),".")</f>
        <v>.</v>
      </c>
      <c r="J177" s="41" t="n">
        <v>1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18</v>
      </c>
      <c r="E196" s="48" t="n">
        <v>20</v>
      </c>
      <c r="F196" s="49" t="n">
        <f aca="false">IF(E196&lt;&gt;".",IF(D196&lt;&gt;".",IF(D196&gt;0,(E196/D196-1)*100,"."),"."),".")</f>
        <v>11.1111111111111</v>
      </c>
      <c r="G196" s="50" t="n">
        <v>18</v>
      </c>
      <c r="H196" s="48" t="n">
        <v>19</v>
      </c>
      <c r="I196" s="49" t="n">
        <f aca="false">IF(H196&lt;&gt;".",IF(G196&lt;&gt;".",IF(G196&gt;0,(H196/G196-1)*100,"."),"."),".")</f>
        <v>5.55555555555556</v>
      </c>
      <c r="J196" s="50" t="n">
        <v>0</v>
      </c>
      <c r="K196" s="48" t="n">
        <v>1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18</v>
      </c>
      <c r="E198" s="39" t="n">
        <v>20</v>
      </c>
      <c r="F198" s="40" t="n">
        <f aca="false">IF(E198&lt;&gt;".",IF(D198&lt;&gt;".",IF(D198&gt;0,(E198/D198-1)*100,"."),"."),".")</f>
        <v>11.1111111111111</v>
      </c>
      <c r="G198" s="41" t="n">
        <v>18</v>
      </c>
      <c r="H198" s="39" t="n">
        <v>19</v>
      </c>
      <c r="I198" s="40" t="n">
        <f aca="false">IF(H198&lt;&gt;".",IF(G198&lt;&gt;".",IF(G198&gt;0,(H198/G198-1)*100,"."),"."),".")</f>
        <v>5.55555555555556</v>
      </c>
      <c r="J198" s="41" t="n">
        <v>0</v>
      </c>
      <c r="K198" s="39" t="n">
        <v>1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4</v>
      </c>
      <c r="E199" s="32" t="n">
        <v>4</v>
      </c>
      <c r="F199" s="33" t="n">
        <f aca="false">IF(E199&lt;&gt;".",IF(D199&lt;&gt;".",IF(D199&gt;0,(E199/D199-1)*100,"."),"."),".")</f>
        <v>0</v>
      </c>
      <c r="G199" s="34" t="n">
        <v>4</v>
      </c>
      <c r="H199" s="32" t="n">
        <v>2</v>
      </c>
      <c r="I199" s="33" t="n">
        <f aca="false">IF(H199&lt;&gt;".",IF(G199&lt;&gt;".",IF(G199&gt;0,(H199/G199-1)*100,"."),"."),".")</f>
        <v>-50</v>
      </c>
      <c r="J199" s="34" t="n">
        <v>0</v>
      </c>
      <c r="K199" s="32" t="n">
        <v>2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n">
        <v>1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1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4</v>
      </c>
      <c r="E201" s="39" t="n">
        <v>5</v>
      </c>
      <c r="F201" s="40" t="n">
        <f aca="false">IF(E201&lt;&gt;".",IF(D201&lt;&gt;".",IF(D201&gt;0,(E201/D201-1)*100,"."),"."),".")</f>
        <v>25</v>
      </c>
      <c r="G201" s="41" t="n">
        <v>4</v>
      </c>
      <c r="H201" s="39" t="n">
        <v>3</v>
      </c>
      <c r="I201" s="40" t="n">
        <f aca="false">IF(H201&lt;&gt;".",IF(G201&lt;&gt;".",IF(G201&gt;0,(H201/G201-1)*100,"."),"."),".")</f>
        <v>-25</v>
      </c>
      <c r="J201" s="41" t="n">
        <v>0</v>
      </c>
      <c r="K201" s="39" t="n">
        <v>2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11</v>
      </c>
      <c r="E202" s="48" t="n">
        <v>13</v>
      </c>
      <c r="F202" s="49" t="n">
        <f aca="false">IF(E202&lt;&gt;".",IF(D202&lt;&gt;".",IF(D202&gt;0,(E202/D202-1)*100,"."),"."),".")</f>
        <v>18.1818181818182</v>
      </c>
      <c r="G202" s="50" t="n">
        <v>11</v>
      </c>
      <c r="H202" s="48" t="n">
        <v>13</v>
      </c>
      <c r="I202" s="49" t="n">
        <f aca="false">IF(H202&lt;&gt;".",IF(G202&lt;&gt;".",IF(G202&gt;0,(H202/G202-1)*100,"."),"."),".")</f>
        <v>18.1818181818182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1</v>
      </c>
      <c r="E203" s="48" t="n">
        <v>0</v>
      </c>
      <c r="F203" s="49" t="n">
        <f aca="false">IF(E203&lt;&gt;".",IF(D203&lt;&gt;".",IF(D203&gt;0,(E203/D203-1)*100,"."),"."),".")</f>
        <v>-100</v>
      </c>
      <c r="G203" s="50" t="n">
        <v>1</v>
      </c>
      <c r="H203" s="48" t="n">
        <v>0</v>
      </c>
      <c r="I203" s="49" t="n">
        <f aca="false">IF(H203&lt;&gt;".",IF(G203&lt;&gt;".",IF(G203&gt;0,(H203/G203-1)*100,"."),"."),".")</f>
        <v>-10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12</v>
      </c>
      <c r="E204" s="39" t="n">
        <v>13</v>
      </c>
      <c r="F204" s="40" t="n">
        <f aca="false">IF(E204&lt;&gt;".",IF(D204&lt;&gt;".",IF(D204&gt;0,(E204/D204-1)*100,"."),"."),".")</f>
        <v>8.33333333333333</v>
      </c>
      <c r="G204" s="41" t="n">
        <v>12</v>
      </c>
      <c r="H204" s="39" t="n">
        <v>13</v>
      </c>
      <c r="I204" s="40" t="n">
        <f aca="false">IF(H204&lt;&gt;".",IF(G204&lt;&gt;".",IF(G204&gt;0,(H204/G204-1)*100,"."),"."),".")</f>
        <v>8.33333333333333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2</v>
      </c>
      <c r="E208" s="48" t="s">
        <v>12</v>
      </c>
      <c r="F208" s="49" t="str">
        <f aca="false">IF(E208&lt;&gt;".",IF(D208&lt;&gt;".",IF(D208&gt;0,(E208/D208-1)*100,"."),"."),".")</f>
        <v>.</v>
      </c>
      <c r="G208" s="50" t="n">
        <v>2</v>
      </c>
      <c r="H208" s="48" t="s">
        <v>12</v>
      </c>
      <c r="I208" s="49" t="str">
        <f aca="false">IF(H208&lt;&gt;".",IF(G208&lt;&gt;".",IF(G208&gt;0,(H208/G208-1)*100,"."),"."),".")</f>
        <v>.</v>
      </c>
      <c r="J208" s="50" t="n">
        <v>0</v>
      </c>
      <c r="K208" s="48" t="s">
        <v>12</v>
      </c>
      <c r="L208" s="51" t="str">
        <f aca="false">IF(K208&lt;&gt;".",IF(J208&lt;&gt;".",IF(J208&gt;0,(K208/J208-1)*100,"."),"."),".")</f>
        <v>.</v>
      </c>
      <c r="M208" s="52" t="n">
        <v>0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s">
        <v>12</v>
      </c>
      <c r="F209" s="49" t="str">
        <f aca="false">IF(E209&lt;&gt;".",IF(D209&lt;&gt;".",IF(D209&gt;0,(E209/D209-1)*100,"."),"."),".")</f>
        <v>.</v>
      </c>
      <c r="G209" s="50" t="n">
        <v>0</v>
      </c>
      <c r="H209" s="48" t="s">
        <v>12</v>
      </c>
      <c r="I209" s="49" t="str">
        <f aca="false">IF(H209&lt;&gt;".",IF(G209&lt;&gt;".",IF(G209&gt;0,(H209/G209-1)*100,"."),"."),".")</f>
        <v>.</v>
      </c>
      <c r="J209" s="50" t="n">
        <v>0</v>
      </c>
      <c r="K209" s="48" t="s">
        <v>12</v>
      </c>
      <c r="L209" s="51" t="str">
        <f aca="false">IF(K209&lt;&gt;".",IF(J209&lt;&gt;".",IF(J209&gt;0,(K209/J209-1)*100,"."),"."),".")</f>
        <v>.</v>
      </c>
      <c r="M209" s="52" t="n">
        <v>0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2</v>
      </c>
      <c r="E210" s="39" t="s">
        <v>12</v>
      </c>
      <c r="F210" s="40" t="str">
        <f aca="false">IF(E210&lt;&gt;".",IF(D210&lt;&gt;".",IF(D210&gt;0,(E210/D210-1)*100,"."),"."),".")</f>
        <v>.</v>
      </c>
      <c r="G210" s="41" t="n">
        <v>2</v>
      </c>
      <c r="H210" s="39" t="s">
        <v>12</v>
      </c>
      <c r="I210" s="40" t="str">
        <f aca="false">IF(H210&lt;&gt;".",IF(G210&lt;&gt;".",IF(G210&gt;0,(H210/G210-1)*100,"."),"."),".")</f>
        <v>.</v>
      </c>
      <c r="J210" s="41" t="n">
        <v>0</v>
      </c>
      <c r="K210" s="39" t="s">
        <v>12</v>
      </c>
      <c r="L210" s="42" t="str">
        <f aca="false">IF(K210&lt;&gt;".",IF(J210&lt;&gt;".",IF(J210&gt;0,(K210/J210-1)*100,"."),"."),".")</f>
        <v>.</v>
      </c>
      <c r="M210" s="43" t="n">
        <v>0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n">
        <v>2</v>
      </c>
      <c r="F214" s="49" t="str">
        <f aca="false">IF(E214&lt;&gt;".",IF(D214&lt;&gt;".",IF(D214&gt;0,(E214/D214-1)*100,"."),"."),".")</f>
        <v>.</v>
      </c>
      <c r="G214" s="50" t="s">
        <v>12</v>
      </c>
      <c r="H214" s="48" t="n">
        <v>2</v>
      </c>
      <c r="I214" s="49" t="str">
        <f aca="false">IF(H214&lt;&gt;".",IF(G214&lt;&gt;".",IF(G214&gt;0,(H214/G214-1)*100,"."),"."),".")</f>
        <v>.</v>
      </c>
      <c r="J214" s="50" t="s">
        <v>12</v>
      </c>
      <c r="K214" s="48" t="n">
        <v>0</v>
      </c>
      <c r="L214" s="51" t="str">
        <f aca="false">IF(K214&lt;&gt;".",IF(J214&lt;&gt;".",IF(J214&gt;0,(K214/J214-1)*100,"."),"."),".")</f>
        <v>.</v>
      </c>
      <c r="M214" s="52" t="s">
        <v>12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n">
        <v>0</v>
      </c>
      <c r="F215" s="49" t="str">
        <f aca="false">IF(E215&lt;&gt;".",IF(D215&lt;&gt;".",IF(D215&gt;0,(E215/D215-1)*100,"."),"."),".")</f>
        <v>.</v>
      </c>
      <c r="G215" s="50" t="s">
        <v>12</v>
      </c>
      <c r="H215" s="48" t="n">
        <v>0</v>
      </c>
      <c r="I215" s="49" t="str">
        <f aca="false">IF(H215&lt;&gt;".",IF(G215&lt;&gt;".",IF(G215&gt;0,(H215/G215-1)*100,"."),"."),".")</f>
        <v>.</v>
      </c>
      <c r="J215" s="50" t="s">
        <v>12</v>
      </c>
      <c r="K215" s="48" t="n">
        <v>0</v>
      </c>
      <c r="L215" s="51" t="str">
        <f aca="false">IF(K215&lt;&gt;".",IF(J215&lt;&gt;".",IF(J215&gt;0,(K215/J215-1)*100,"."),"."),".")</f>
        <v>.</v>
      </c>
      <c r="M215" s="52" t="s">
        <v>12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n">
        <v>2</v>
      </c>
      <c r="F216" s="40" t="str">
        <f aca="false">IF(E216&lt;&gt;".",IF(D216&lt;&gt;".",IF(D216&gt;0,(E216/D216-1)*100,"."),"."),".")</f>
        <v>.</v>
      </c>
      <c r="G216" s="41" t="s">
        <v>12</v>
      </c>
      <c r="H216" s="39" t="n">
        <v>2</v>
      </c>
      <c r="I216" s="40" t="str">
        <f aca="false">IF(H216&lt;&gt;".",IF(G216&lt;&gt;".",IF(G216&gt;0,(H216/G216-1)*100,"."),"."),".")</f>
        <v>.</v>
      </c>
      <c r="J216" s="41" t="s">
        <v>12</v>
      </c>
      <c r="K216" s="39" t="n">
        <v>0</v>
      </c>
      <c r="L216" s="42" t="str">
        <f aca="false">IF(K216&lt;&gt;".",IF(J216&lt;&gt;".",IF(J216&gt;0,(K216/J216-1)*100,"."),"."),".")</f>
        <v>.</v>
      </c>
      <c r="M216" s="43" t="s">
        <v>12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0</v>
      </c>
      <c r="E220" s="48"/>
      <c r="F220" s="49" t="str">
        <f aca="false">IF(E220&lt;&gt;".",IF(D220&lt;&gt;".",IF(D220&gt;0,(E220/D220-1)*100,"."),"."),".")</f>
        <v>.</v>
      </c>
      <c r="G220" s="50" t="n">
        <v>0</v>
      </c>
      <c r="H220" s="48"/>
      <c r="I220" s="49" t="str">
        <f aca="false">IF(H220&lt;&gt;".",IF(G220&lt;&gt;".",IF(G220&gt;0,(H220/G220-1)*100,"."),"."),".")</f>
        <v>.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6</v>
      </c>
      <c r="E221" s="48" t="n">
        <v>1</v>
      </c>
      <c r="F221" s="49" t="n">
        <f aca="false">IF(E221&lt;&gt;".",IF(D221&lt;&gt;".",IF(D221&gt;0,(E221/D221-1)*100,"."),"."),".")</f>
        <v>-83.3333333333333</v>
      </c>
      <c r="G221" s="50" t="n">
        <v>6</v>
      </c>
      <c r="H221" s="48" t="n">
        <v>1</v>
      </c>
      <c r="I221" s="49" t="n">
        <f aca="false">IF(H221&lt;&gt;".",IF(G221&lt;&gt;".",IF(G221&gt;0,(H221/G221-1)*100,"."),"."),".")</f>
        <v>-83.3333333333333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6</v>
      </c>
      <c r="E222" s="39" t="n">
        <v>1</v>
      </c>
      <c r="F222" s="40" t="n">
        <f aca="false">IF(E222&lt;&gt;".",IF(D222&lt;&gt;".",IF(D222&gt;0,(E222/D222-1)*100,"."),"."),".")</f>
        <v>-83.3333333333333</v>
      </c>
      <c r="G222" s="41" t="n">
        <v>6</v>
      </c>
      <c r="H222" s="39" t="n">
        <v>1</v>
      </c>
      <c r="I222" s="40" t="n">
        <f aca="false">IF(H222&lt;&gt;".",IF(G222&lt;&gt;".",IF(G222&gt;0,(H222/G222-1)*100,"."),"."),".")</f>
        <v>-83.3333333333333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n">
        <v>2</v>
      </c>
      <c r="F223" s="33" t="str">
        <f aca="false">IF(E223&lt;&gt;".",IF(D223&lt;&gt;".",IF(D223&gt;0,(E223/D223-1)*100,"."),"."),".")</f>
        <v>.</v>
      </c>
      <c r="G223" s="34" t="s">
        <v>12</v>
      </c>
      <c r="H223" s="32" t="n">
        <v>2</v>
      </c>
      <c r="I223" s="33" t="str">
        <f aca="false">IF(H223&lt;&gt;".",IF(G223&lt;&gt;".",IF(G223&gt;0,(H223/G223-1)*100,"."),"."),".")</f>
        <v>.</v>
      </c>
      <c r="J223" s="34" t="s">
        <v>12</v>
      </c>
      <c r="K223" s="32" t="n">
        <v>0</v>
      </c>
      <c r="L223" s="35" t="str">
        <f aca="false">IF(K223&lt;&gt;".",IF(J223&lt;&gt;".",IF(J223&gt;0,(K223/J223-1)*100,"."),"."),".")</f>
        <v>.</v>
      </c>
      <c r="M223" s="36" t="s">
        <v>12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n">
        <v>0</v>
      </c>
      <c r="F224" s="33" t="str">
        <f aca="false">IF(E224&lt;&gt;".",IF(D224&lt;&gt;".",IF(D224&gt;0,(E224/D224-1)*100,"."),"."),".")</f>
        <v>.</v>
      </c>
      <c r="G224" s="34" t="s">
        <v>12</v>
      </c>
      <c r="H224" s="32" t="n">
        <v>0</v>
      </c>
      <c r="I224" s="33" t="str">
        <f aca="false">IF(H224&lt;&gt;".",IF(G224&lt;&gt;".",IF(G224&gt;0,(H224/G224-1)*100,"."),"."),".")</f>
        <v>.</v>
      </c>
      <c r="J224" s="34" t="s">
        <v>12</v>
      </c>
      <c r="K224" s="32" t="n">
        <v>0</v>
      </c>
      <c r="L224" s="35" t="str">
        <f aca="false">IF(K224&lt;&gt;".",IF(J224&lt;&gt;".",IF(J224&gt;0,(K224/J224-1)*100,"."),"."),".")</f>
        <v>.</v>
      </c>
      <c r="M224" s="36" t="s">
        <v>12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n">
        <v>2</v>
      </c>
      <c r="F225" s="40" t="str">
        <f aca="false">IF(E225&lt;&gt;".",IF(D225&lt;&gt;".",IF(D225&gt;0,(E225/D225-1)*100,"."),"."),".")</f>
        <v>.</v>
      </c>
      <c r="G225" s="41" t="s">
        <v>12</v>
      </c>
      <c r="H225" s="39" t="n">
        <v>2</v>
      </c>
      <c r="I225" s="40" t="str">
        <f aca="false">IF(H225&lt;&gt;".",IF(G225&lt;&gt;".",IF(G225&gt;0,(H225/G225-1)*100,"."),"."),".")</f>
        <v>.</v>
      </c>
      <c r="J225" s="41" t="s">
        <v>12</v>
      </c>
      <c r="K225" s="39" t="n">
        <v>0</v>
      </c>
      <c r="L225" s="42" t="str">
        <f aca="false">IF(K225&lt;&gt;".",IF(J225&lt;&gt;".",IF(J225&gt;0,(K225/J225-1)*100,"."),"."),".")</f>
        <v>.</v>
      </c>
      <c r="M225" s="43" t="s">
        <v>12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n">
        <v>1</v>
      </c>
      <c r="F232" s="49" t="str">
        <f aca="false">IF(E232&lt;&gt;".",IF(D232&lt;&gt;".",IF(D232&gt;0,(E232/D232-1)*100,"."),"."),".")</f>
        <v>.</v>
      </c>
      <c r="G232" s="50" t="n">
        <v>0</v>
      </c>
      <c r="H232" s="48" t="n">
        <v>1</v>
      </c>
      <c r="I232" s="49" t="str">
        <f aca="false">IF(H232&lt;&gt;".",IF(G232&lt;&gt;".",IF(G232&gt;0,(H232/G232-1)*100,"."),"."),".")</f>
        <v>.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1</v>
      </c>
      <c r="E233" s="48" t="n">
        <v>0</v>
      </c>
      <c r="F233" s="49" t="n">
        <f aca="false">IF(E233&lt;&gt;".",IF(D233&lt;&gt;".",IF(D233&gt;0,(E233/D233-1)*100,"."),"."),".")</f>
        <v>-100</v>
      </c>
      <c r="G233" s="50" t="n">
        <v>1</v>
      </c>
      <c r="H233" s="48" t="n">
        <v>0</v>
      </c>
      <c r="I233" s="49" t="n">
        <f aca="false">IF(H233&lt;&gt;".",IF(G233&lt;&gt;".",IF(G233&gt;0,(H233/G233-1)*100,"."),"."),".")</f>
        <v>-10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1</v>
      </c>
      <c r="E234" s="39" t="n">
        <v>1</v>
      </c>
      <c r="F234" s="40" t="n">
        <f aca="false">IF(E234&lt;&gt;".",IF(D234&lt;&gt;".",IF(D234&gt;0,(E234/D234-1)*100,"."),"."),".")</f>
        <v>0</v>
      </c>
      <c r="G234" s="41" t="n">
        <v>1</v>
      </c>
      <c r="H234" s="39" t="n">
        <v>1</v>
      </c>
      <c r="I234" s="40" t="n">
        <f aca="false">IF(H234&lt;&gt;".",IF(G234&lt;&gt;".",IF(G234&gt;0,(H234/G234-1)*100,"."),"."),".")</f>
        <v>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6</v>
      </c>
      <c r="E235" s="32" t="n">
        <v>7</v>
      </c>
      <c r="F235" s="33" t="n">
        <f aca="false">IF(E235&lt;&gt;".",IF(D235&lt;&gt;".",IF(D235&gt;0,(E235/D235-1)*100,"."),"."),".")</f>
        <v>16.6666666666667</v>
      </c>
      <c r="G235" s="34" t="n">
        <v>6</v>
      </c>
      <c r="H235" s="32" t="n">
        <v>6</v>
      </c>
      <c r="I235" s="33" t="n">
        <f aca="false">IF(H235&lt;&gt;".",IF(G235&lt;&gt;".",IF(G235&gt;0,(H235/G235-1)*100,"."),"."),".")</f>
        <v>0</v>
      </c>
      <c r="J235" s="34" t="n">
        <v>0</v>
      </c>
      <c r="K235" s="32" t="n">
        <v>1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6</v>
      </c>
      <c r="E237" s="39" t="n">
        <v>7</v>
      </c>
      <c r="F237" s="40" t="n">
        <f aca="false">IF(E237&lt;&gt;".",IF(D237&lt;&gt;".",IF(D237&gt;0,(E237/D237-1)*100,"."),"."),".")</f>
        <v>16.6666666666667</v>
      </c>
      <c r="G237" s="41" t="n">
        <v>6</v>
      </c>
      <c r="H237" s="39" t="n">
        <v>6</v>
      </c>
      <c r="I237" s="40" t="n">
        <f aca="false">IF(H237&lt;&gt;".",IF(G237&lt;&gt;".",IF(G237&gt;0,(H237/G237-1)*100,"."),"."),".")</f>
        <v>0</v>
      </c>
      <c r="J237" s="41" t="n">
        <v>0</v>
      </c>
      <c r="K237" s="39" t="n">
        <v>1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2</v>
      </c>
      <c r="E238" s="48" t="s">
        <v>12</v>
      </c>
      <c r="F238" s="49" t="str">
        <f aca="false">IF(E238&lt;&gt;".",IF(D238&lt;&gt;".",IF(D238&gt;0,(E238/D238-1)*100,"."),"."),".")</f>
        <v>.</v>
      </c>
      <c r="G238" s="50" t="s">
        <v>12</v>
      </c>
      <c r="H238" s="48" t="s">
        <v>12</v>
      </c>
      <c r="I238" s="49" t="str">
        <f aca="false">IF(H238&lt;&gt;".",IF(G238&lt;&gt;".",IF(G238&gt;0,(H238/G238-1)*100,"."),"."),".")</f>
        <v>.</v>
      </c>
      <c r="J238" s="50" t="s">
        <v>12</v>
      </c>
      <c r="K238" s="48" t="s">
        <v>12</v>
      </c>
      <c r="L238" s="51" t="str">
        <f aca="false">IF(K238&lt;&gt;".",IF(J238&lt;&gt;".",IF(J238&gt;0,(K238/J238-1)*100,"."),"."),".")</f>
        <v>.</v>
      </c>
      <c r="M238" s="52" t="s">
        <v>12</v>
      </c>
      <c r="N238" s="48" t="s">
        <v>12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s">
        <v>12</v>
      </c>
      <c r="E239" s="48" t="s">
        <v>12</v>
      </c>
      <c r="F239" s="49" t="str">
        <f aca="false">IF(E239&lt;&gt;".",IF(D239&lt;&gt;".",IF(D239&gt;0,(E239/D239-1)*100,"."),"."),".")</f>
        <v>.</v>
      </c>
      <c r="G239" s="50" t="s">
        <v>12</v>
      </c>
      <c r="H239" s="48" t="s">
        <v>12</v>
      </c>
      <c r="I239" s="49" t="str">
        <f aca="false">IF(H239&lt;&gt;".",IF(G239&lt;&gt;".",IF(G239&gt;0,(H239/G239-1)*100,"."),"."),".")</f>
        <v>.</v>
      </c>
      <c r="J239" s="50" t="s">
        <v>12</v>
      </c>
      <c r="K239" s="48" t="s">
        <v>12</v>
      </c>
      <c r="L239" s="51" t="str">
        <f aca="false">IF(K239&lt;&gt;".",IF(J239&lt;&gt;".",IF(J239&gt;0,(K239/J239-1)*100,"."),"."),".")</f>
        <v>.</v>
      </c>
      <c r="M239" s="52" t="s">
        <v>12</v>
      </c>
      <c r="N239" s="48" t="s">
        <v>12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s">
        <v>12</v>
      </c>
      <c r="E240" s="39" t="s">
        <v>12</v>
      </c>
      <c r="F240" s="40" t="str">
        <f aca="false">IF(E240&lt;&gt;".",IF(D240&lt;&gt;".",IF(D240&gt;0,(E240/D240-1)*100,"."),"."),".")</f>
        <v>.</v>
      </c>
      <c r="G240" s="41" t="s">
        <v>12</v>
      </c>
      <c r="H240" s="39" t="s">
        <v>12</v>
      </c>
      <c r="I240" s="40" t="str">
        <f aca="false">IF(H240&lt;&gt;".",IF(G240&lt;&gt;".",IF(G240&gt;0,(H240/G240-1)*100,"."),"."),".")</f>
        <v>.</v>
      </c>
      <c r="J240" s="41" t="s">
        <v>12</v>
      </c>
      <c r="K240" s="39" t="s">
        <v>12</v>
      </c>
      <c r="L240" s="42" t="str">
        <f aca="false">IF(K240&lt;&gt;".",IF(J240&lt;&gt;".",IF(J240&gt;0,(K240/J240-1)*100,"."),"."),".")</f>
        <v>.</v>
      </c>
      <c r="M240" s="43" t="s">
        <v>12</v>
      </c>
      <c r="N240" s="39" t="s">
        <v>12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4</v>
      </c>
      <c r="E241" s="32" t="n">
        <v>2</v>
      </c>
      <c r="F241" s="33" t="n">
        <f aca="false">IF(E241&lt;&gt;".",IF(D241&lt;&gt;".",IF(D241&gt;0,(E241/D241-1)*100,"."),"."),".")</f>
        <v>-50</v>
      </c>
      <c r="G241" s="34" t="n">
        <v>4</v>
      </c>
      <c r="H241" s="32" t="n">
        <v>2</v>
      </c>
      <c r="I241" s="33" t="n">
        <f aca="false">IF(H241&lt;&gt;".",IF(G241&lt;&gt;".",IF(G241&gt;0,(H241/G241-1)*100,"."),"."),".")</f>
        <v>-5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4</v>
      </c>
      <c r="E243" s="39" t="n">
        <v>2</v>
      </c>
      <c r="F243" s="40" t="n">
        <f aca="false">IF(E243&lt;&gt;".",IF(D243&lt;&gt;".",IF(D243&gt;0,(E243/D243-1)*100,"."),"."),".")</f>
        <v>-50</v>
      </c>
      <c r="G243" s="41" t="n">
        <v>4</v>
      </c>
      <c r="H243" s="39" t="n">
        <v>2</v>
      </c>
      <c r="I243" s="40" t="n">
        <f aca="false">IF(H243&lt;&gt;".",IF(G243&lt;&gt;".",IF(G243&gt;0,(H243/G243-1)*100,"."),"."),".")</f>
        <v>-5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n">
        <v>0</v>
      </c>
      <c r="F244" s="49" t="str">
        <f aca="false">IF(E244&lt;&gt;".",IF(D244&lt;&gt;".",IF(D244&gt;0,(E244/D244-1)*100,"."),"."),".")</f>
        <v>.</v>
      </c>
      <c r="G244" s="50" t="s">
        <v>12</v>
      </c>
      <c r="H244" s="48" t="n">
        <v>0</v>
      </c>
      <c r="I244" s="49" t="str">
        <f aca="false">IF(H244&lt;&gt;".",IF(G244&lt;&gt;".",IF(G244&gt;0,(H244/G244-1)*100,"."),"."),".")</f>
        <v>.</v>
      </c>
      <c r="J244" s="50" t="s">
        <v>12</v>
      </c>
      <c r="K244" s="48" t="n">
        <v>0</v>
      </c>
      <c r="L244" s="51" t="str">
        <f aca="false">IF(K244&lt;&gt;".",IF(J244&lt;&gt;".",IF(J244&gt;0,(K244/J244-1)*100,"."),"."),".")</f>
        <v>.</v>
      </c>
      <c r="M244" s="52" t="s">
        <v>12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n">
        <v>1</v>
      </c>
      <c r="F245" s="49" t="str">
        <f aca="false">IF(E245&lt;&gt;".",IF(D245&lt;&gt;".",IF(D245&gt;0,(E245/D245-1)*100,"."),"."),".")</f>
        <v>.</v>
      </c>
      <c r="G245" s="50" t="s">
        <v>12</v>
      </c>
      <c r="H245" s="48" t="n">
        <v>1</v>
      </c>
      <c r="I245" s="49" t="str">
        <f aca="false">IF(H245&lt;&gt;".",IF(G245&lt;&gt;".",IF(G245&gt;0,(H245/G245-1)*100,"."),"."),".")</f>
        <v>.</v>
      </c>
      <c r="J245" s="50" t="s">
        <v>12</v>
      </c>
      <c r="K245" s="48" t="n">
        <v>0</v>
      </c>
      <c r="L245" s="51" t="str">
        <f aca="false">IF(K245&lt;&gt;".",IF(J245&lt;&gt;".",IF(J245&gt;0,(K245/J245-1)*100,"."),"."),".")</f>
        <v>.</v>
      </c>
      <c r="M245" s="52" t="s">
        <v>12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n">
        <v>1</v>
      </c>
      <c r="F246" s="40" t="str">
        <f aca="false">IF(E246&lt;&gt;".",IF(D246&lt;&gt;".",IF(D246&gt;0,(E246/D246-1)*100,"."),"."),".")</f>
        <v>.</v>
      </c>
      <c r="G246" s="41" t="s">
        <v>12</v>
      </c>
      <c r="H246" s="39" t="n">
        <v>1</v>
      </c>
      <c r="I246" s="40" t="str">
        <f aca="false">IF(H246&lt;&gt;".",IF(G246&lt;&gt;".",IF(G246&gt;0,(H246/G246-1)*100,"."),"."),".")</f>
        <v>.</v>
      </c>
      <c r="J246" s="41" t="s">
        <v>12</v>
      </c>
      <c r="K246" s="39" t="n">
        <v>0</v>
      </c>
      <c r="L246" s="42" t="str">
        <f aca="false">IF(K246&lt;&gt;".",IF(J246&lt;&gt;".",IF(J246&gt;0,(K246/J246-1)*100,"."),"."),".")</f>
        <v>.</v>
      </c>
      <c r="M246" s="43" t="s">
        <v>12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n">
        <v>1</v>
      </c>
      <c r="F256" s="49" t="str">
        <f aca="false">IF(E256&lt;&gt;".",IF(D256&lt;&gt;".",IF(D256&gt;0,(E256/D256-1)*100,"."),"."),".")</f>
        <v>.</v>
      </c>
      <c r="G256" s="50" t="s">
        <v>12</v>
      </c>
      <c r="H256" s="48" t="n">
        <v>1</v>
      </c>
      <c r="I256" s="49" t="str">
        <f aca="false">IF(H256&lt;&gt;".",IF(G256&lt;&gt;".",IF(G256&gt;0,(H256/G256-1)*100,"."),"."),".")</f>
        <v>.</v>
      </c>
      <c r="J256" s="50" t="s">
        <v>12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2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n">
        <v>0</v>
      </c>
      <c r="F257" s="49" t="str">
        <f aca="false">IF(E257&lt;&gt;".",IF(D257&lt;&gt;".",IF(D257&gt;0,(E257/D257-1)*100,"."),"."),".")</f>
        <v>.</v>
      </c>
      <c r="G257" s="50" t="s">
        <v>12</v>
      </c>
      <c r="H257" s="48" t="n">
        <v>0</v>
      </c>
      <c r="I257" s="49" t="str">
        <f aca="false">IF(H257&lt;&gt;".",IF(G257&lt;&gt;".",IF(G257&gt;0,(H257/G257-1)*100,"."),"."),".")</f>
        <v>.</v>
      </c>
      <c r="J257" s="50" t="s">
        <v>12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2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n">
        <v>1</v>
      </c>
      <c r="F258" s="40" t="str">
        <f aca="false">IF(E258&lt;&gt;".",IF(D258&lt;&gt;".",IF(D258&gt;0,(E258/D258-1)*100,"."),"."),".")</f>
        <v>.</v>
      </c>
      <c r="G258" s="41" t="s">
        <v>12</v>
      </c>
      <c r="H258" s="39" t="n">
        <v>1</v>
      </c>
      <c r="I258" s="40" t="str">
        <f aca="false">IF(H258&lt;&gt;".",IF(G258&lt;&gt;".",IF(G258&gt;0,(H258/G258-1)*100,"."),"."),".")</f>
        <v>.</v>
      </c>
      <c r="J258" s="41" t="s">
        <v>12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2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14</v>
      </c>
      <c r="E262" s="48" t="n">
        <v>13</v>
      </c>
      <c r="F262" s="49" t="n">
        <f aca="false">IF(E262&lt;&gt;".",IF(D262&lt;&gt;".",IF(D262&gt;0,(E262/D262-1)*100,"."),"."),".")</f>
        <v>-7.14285714285714</v>
      </c>
      <c r="G262" s="50" t="n">
        <v>9</v>
      </c>
      <c r="H262" s="48" t="n">
        <v>11</v>
      </c>
      <c r="I262" s="49" t="n">
        <f aca="false">IF(H262&lt;&gt;".",IF(G262&lt;&gt;".",IF(G262&gt;0,(H262/G262-1)*100,"."),"."),".")</f>
        <v>22.2222222222222</v>
      </c>
      <c r="J262" s="50" t="n">
        <v>5</v>
      </c>
      <c r="K262" s="48" t="n">
        <v>2</v>
      </c>
      <c r="L262" s="51" t="n">
        <f aca="false">IF(K262&lt;&gt;".",IF(J262&lt;&gt;".",IF(J262&gt;0,(K262/J262-1)*100,"."),"."),".")</f>
        <v>-60</v>
      </c>
      <c r="M262" s="52" t="n">
        <v>5</v>
      </c>
      <c r="N262" s="48" t="n">
        <v>1</v>
      </c>
      <c r="O262" s="49" t="n">
        <f aca="false">IF(N262&lt;&gt;".",IF(M262&lt;&gt;".",IF(M262&gt;0,(N262/M262-1)*100,"."),"."),".")</f>
        <v>-8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5</v>
      </c>
      <c r="E263" s="48" t="n">
        <v>1</v>
      </c>
      <c r="F263" s="49" t="n">
        <f aca="false">IF(E263&lt;&gt;".",IF(D263&lt;&gt;".",IF(D263&gt;0,(E263/D263-1)*100,"."),"."),".")</f>
        <v>-80</v>
      </c>
      <c r="G263" s="50" t="n">
        <v>3</v>
      </c>
      <c r="H263" s="48" t="n">
        <v>1</v>
      </c>
      <c r="I263" s="49" t="n">
        <f aca="false">IF(H263&lt;&gt;".",IF(G263&lt;&gt;".",IF(G263&gt;0,(H263/G263-1)*100,"."),"."),".")</f>
        <v>-66.6666666666667</v>
      </c>
      <c r="J263" s="50" t="n">
        <v>2</v>
      </c>
      <c r="K263" s="48" t="n">
        <v>0</v>
      </c>
      <c r="L263" s="51" t="n">
        <f aca="false">IF(K263&lt;&gt;".",IF(J263&lt;&gt;".",IF(J263&gt;0,(K263/J263-1)*100,"."),"."),".")</f>
        <v>-100</v>
      </c>
      <c r="M263" s="52" t="n">
        <v>1</v>
      </c>
      <c r="N263" s="48" t="n">
        <v>0</v>
      </c>
      <c r="O263" s="49" t="n">
        <f aca="false">IF(N263&lt;&gt;".",IF(M263&lt;&gt;".",IF(M263&gt;0,(N263/M263-1)*100,"."),"."),".")</f>
        <v>-100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19</v>
      </c>
      <c r="E264" s="39" t="n">
        <v>14</v>
      </c>
      <c r="F264" s="40" t="n">
        <f aca="false">IF(E264&lt;&gt;".",IF(D264&lt;&gt;".",IF(D264&gt;0,(E264/D264-1)*100,"."),"."),".")</f>
        <v>-26.3157894736842</v>
      </c>
      <c r="G264" s="41" t="n">
        <v>12</v>
      </c>
      <c r="H264" s="39" t="n">
        <v>12</v>
      </c>
      <c r="I264" s="40" t="n">
        <f aca="false">IF(H264&lt;&gt;".",IF(G264&lt;&gt;".",IF(G264&gt;0,(H264/G264-1)*100,"."),"."),".")</f>
        <v>0</v>
      </c>
      <c r="J264" s="41" t="n">
        <v>7</v>
      </c>
      <c r="K264" s="39" t="n">
        <v>2</v>
      </c>
      <c r="L264" s="42" t="n">
        <f aca="false">IF(K264&lt;&gt;".",IF(J264&lt;&gt;".",IF(J264&gt;0,(K264/J264-1)*100,"."),"."),".")</f>
        <v>-71.4285714285714</v>
      </c>
      <c r="M264" s="43" t="n">
        <v>6</v>
      </c>
      <c r="N264" s="39" t="n">
        <v>1</v>
      </c>
      <c r="O264" s="40" t="n">
        <f aca="false">IF(N264&lt;&gt;".",IF(M264&lt;&gt;".",IF(M264&gt;0,(N264/M264-1)*100,"."),"."),".")</f>
        <v>-83.3333333333333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3</v>
      </c>
      <c r="E265" s="32" t="n">
        <v>6</v>
      </c>
      <c r="F265" s="33" t="n">
        <f aca="false">IF(E265&lt;&gt;".",IF(D265&lt;&gt;".",IF(D265&gt;0,(E265/D265-1)*100,"."),"."),".")</f>
        <v>100</v>
      </c>
      <c r="G265" s="34" t="n">
        <v>3</v>
      </c>
      <c r="H265" s="32" t="n">
        <v>6</v>
      </c>
      <c r="I265" s="33" t="n">
        <f aca="false">IF(H265&lt;&gt;".",IF(G265&lt;&gt;".",IF(G265&gt;0,(H265/G265-1)*100,"."),"."),".")</f>
        <v>10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2</v>
      </c>
      <c r="E266" s="32" t="n">
        <v>1</v>
      </c>
      <c r="F266" s="33" t="n">
        <f aca="false">IF(E266&lt;&gt;".",IF(D266&lt;&gt;".",IF(D266&gt;0,(E266/D266-1)*100,"."),"."),".")</f>
        <v>-50</v>
      </c>
      <c r="G266" s="34" t="n">
        <v>2</v>
      </c>
      <c r="H266" s="32" t="n">
        <v>1</v>
      </c>
      <c r="I266" s="33" t="n">
        <f aca="false">IF(H266&lt;&gt;".",IF(G266&lt;&gt;".",IF(G266&gt;0,(H266/G266-1)*100,"."),"."),".")</f>
        <v>-5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5</v>
      </c>
      <c r="E267" s="39" t="n">
        <v>7</v>
      </c>
      <c r="F267" s="40" t="n">
        <f aca="false">IF(E267&lt;&gt;".",IF(D267&lt;&gt;".",IF(D267&gt;0,(E267/D267-1)*100,"."),"."),".")</f>
        <v>40</v>
      </c>
      <c r="G267" s="41" t="n">
        <v>5</v>
      </c>
      <c r="H267" s="39" t="n">
        <v>7</v>
      </c>
      <c r="I267" s="40" t="n">
        <f aca="false">IF(H267&lt;&gt;".",IF(G267&lt;&gt;".",IF(G267&gt;0,(H267/G267-1)*100,"."),"."),".")</f>
        <v>4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</v>
      </c>
      <c r="E271" s="32" t="s">
        <v>12</v>
      </c>
      <c r="F271" s="33" t="str">
        <f aca="false">IF(E271&lt;&gt;".",IF(D271&lt;&gt;".",IF(D271&gt;0,(E271/D271-1)*100,"."),"."),".")</f>
        <v>.</v>
      </c>
      <c r="G271" s="34" t="n">
        <v>1</v>
      </c>
      <c r="H271" s="32" t="s">
        <v>12</v>
      </c>
      <c r="I271" s="33" t="str">
        <f aca="false">IF(H271&lt;&gt;".",IF(G271&lt;&gt;".",IF(G271&gt;0,(H271/G271-1)*100,"."),"."),".")</f>
        <v>.</v>
      </c>
      <c r="J271" s="34" t="n">
        <v>0</v>
      </c>
      <c r="K271" s="32" t="s">
        <v>12</v>
      </c>
      <c r="L271" s="35" t="str">
        <f aca="false">IF(K271&lt;&gt;".",IF(J271&lt;&gt;".",IF(J271&gt;0,(K271/J271-1)*100,"."),"."),".")</f>
        <v>.</v>
      </c>
      <c r="M271" s="36" t="n">
        <v>0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s">
        <v>12</v>
      </c>
      <c r="F272" s="33" t="str">
        <f aca="false">IF(E272&lt;&gt;".",IF(D272&lt;&gt;".",IF(D272&gt;0,(E272/D272-1)*100,"."),"."),".")</f>
        <v>.</v>
      </c>
      <c r="G272" s="34" t="n">
        <v>0</v>
      </c>
      <c r="H272" s="32" t="s">
        <v>12</v>
      </c>
      <c r="I272" s="33" t="str">
        <f aca="false">IF(H272&lt;&gt;".",IF(G272&lt;&gt;".",IF(G272&gt;0,(H272/G272-1)*100,"."),"."),".")</f>
        <v>.</v>
      </c>
      <c r="J272" s="34" t="n">
        <v>0</v>
      </c>
      <c r="K272" s="32" t="s">
        <v>12</v>
      </c>
      <c r="L272" s="35" t="str">
        <f aca="false">IF(K272&lt;&gt;".",IF(J272&lt;&gt;".",IF(J272&gt;0,(K272/J272-1)*100,"."),"."),".")</f>
        <v>.</v>
      </c>
      <c r="M272" s="36" t="n">
        <v>0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1</v>
      </c>
      <c r="E273" s="39" t="s">
        <v>12</v>
      </c>
      <c r="F273" s="40" t="str">
        <f aca="false">IF(E273&lt;&gt;".",IF(D273&lt;&gt;".",IF(D273&gt;0,(E273/D273-1)*100,"."),"."),".")</f>
        <v>.</v>
      </c>
      <c r="G273" s="41" t="n">
        <v>1</v>
      </c>
      <c r="H273" s="39" t="s">
        <v>12</v>
      </c>
      <c r="I273" s="40" t="str">
        <f aca="false">IF(H273&lt;&gt;".",IF(G273&lt;&gt;".",IF(G273&gt;0,(H273/G273-1)*100,"."),"."),".")</f>
        <v>.</v>
      </c>
      <c r="J273" s="41" t="n">
        <v>0</v>
      </c>
      <c r="K273" s="39" t="s">
        <v>12</v>
      </c>
      <c r="L273" s="42" t="str">
        <f aca="false">IF(K273&lt;&gt;".",IF(J273&lt;&gt;".",IF(J273&gt;0,(K273/J273-1)*100,"."),"."),".")</f>
        <v>.</v>
      </c>
      <c r="M273" s="43" t="n">
        <v>0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s">
        <v>12</v>
      </c>
      <c r="E274" s="48" t="s">
        <v>12</v>
      </c>
      <c r="F274" s="49" t="str">
        <f aca="false">IF(E274&lt;&gt;".",IF(D274&lt;&gt;".",IF(D274&gt;0,(E274/D274-1)*100,"."),"."),".")</f>
        <v>.</v>
      </c>
      <c r="G274" s="50" t="s">
        <v>12</v>
      </c>
      <c r="H274" s="48" t="s">
        <v>12</v>
      </c>
      <c r="I274" s="49" t="str">
        <f aca="false">IF(H274&lt;&gt;".",IF(G274&lt;&gt;".",IF(G274&gt;0,(H274/G274-1)*100,"."),"."),".")</f>
        <v>.</v>
      </c>
      <c r="J274" s="50" t="s">
        <v>12</v>
      </c>
      <c r="K274" s="48" t="s">
        <v>12</v>
      </c>
      <c r="L274" s="51" t="str">
        <f aca="false">IF(K274&lt;&gt;".",IF(J274&lt;&gt;".",IF(J274&gt;0,(K274/J274-1)*100,"."),"."),".")</f>
        <v>.</v>
      </c>
      <c r="M274" s="52" t="s">
        <v>12</v>
      </c>
      <c r="N274" s="48" t="s">
        <v>12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s">
        <v>12</v>
      </c>
      <c r="E275" s="48" t="s">
        <v>12</v>
      </c>
      <c r="F275" s="49" t="str">
        <f aca="false">IF(E275&lt;&gt;".",IF(D275&lt;&gt;".",IF(D275&gt;0,(E275/D275-1)*100,"."),"."),".")</f>
        <v>.</v>
      </c>
      <c r="G275" s="50" t="s">
        <v>12</v>
      </c>
      <c r="H275" s="48" t="s">
        <v>12</v>
      </c>
      <c r="I275" s="49" t="str">
        <f aca="false">IF(H275&lt;&gt;".",IF(G275&lt;&gt;".",IF(G275&gt;0,(H275/G275-1)*100,"."),"."),".")</f>
        <v>.</v>
      </c>
      <c r="J275" s="50" t="s">
        <v>12</v>
      </c>
      <c r="K275" s="48" t="s">
        <v>12</v>
      </c>
      <c r="L275" s="51" t="str">
        <f aca="false">IF(K275&lt;&gt;".",IF(J275&lt;&gt;".",IF(J275&gt;0,(K275/J275-1)*100,"."),"."),".")</f>
        <v>.</v>
      </c>
      <c r="M275" s="52" t="s">
        <v>12</v>
      </c>
      <c r="N275" s="48" t="s">
        <v>12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s">
        <v>12</v>
      </c>
      <c r="E276" s="39" t="s">
        <v>12</v>
      </c>
      <c r="F276" s="40" t="str">
        <f aca="false">IF(E276&lt;&gt;".",IF(D276&lt;&gt;".",IF(D276&gt;0,(E276/D276-1)*100,"."),"."),".")</f>
        <v>.</v>
      </c>
      <c r="G276" s="41" t="s">
        <v>12</v>
      </c>
      <c r="H276" s="39" t="s">
        <v>12</v>
      </c>
      <c r="I276" s="40" t="str">
        <f aca="false">IF(H276&lt;&gt;".",IF(G276&lt;&gt;".",IF(G276&gt;0,(H276/G276-1)*100,"."),"."),".")</f>
        <v>.</v>
      </c>
      <c r="J276" s="41" t="s">
        <v>12</v>
      </c>
      <c r="K276" s="39" t="s">
        <v>12</v>
      </c>
      <c r="L276" s="42" t="str">
        <f aca="false">IF(K276&lt;&gt;".",IF(J276&lt;&gt;".",IF(J276&gt;0,(K276/J276-1)*100,"."),"."),".")</f>
        <v>.</v>
      </c>
      <c r="M276" s="43" t="s">
        <v>12</v>
      </c>
      <c r="N276" s="39" t="s">
        <v>12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3</v>
      </c>
      <c r="E283" s="32" t="n">
        <v>0</v>
      </c>
      <c r="F283" s="33" t="n">
        <f aca="false">IF(E283&lt;&gt;".",IF(D283&lt;&gt;".",IF(D283&gt;0,(E283/D283-1)*100,"."),"."),".")</f>
        <v>-100</v>
      </c>
      <c r="G283" s="34" t="n">
        <v>3</v>
      </c>
      <c r="H283" s="32" t="n">
        <v>0</v>
      </c>
      <c r="I283" s="33" t="n">
        <f aca="false">IF(H283&lt;&gt;".",IF(G283&lt;&gt;".",IF(G283&gt;0,(H283/G283-1)*100,"."),"."),".")</f>
        <v>-10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1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1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3</v>
      </c>
      <c r="E285" s="39" t="n">
        <v>1</v>
      </c>
      <c r="F285" s="40" t="n">
        <f aca="false">IF(E285&lt;&gt;".",IF(D285&lt;&gt;".",IF(D285&gt;0,(E285/D285-1)*100,"."),"."),".")</f>
        <v>-66.6666666666667</v>
      </c>
      <c r="G285" s="41" t="n">
        <v>3</v>
      </c>
      <c r="H285" s="39" t="n">
        <v>0</v>
      </c>
      <c r="I285" s="40" t="n">
        <f aca="false">IF(H285&lt;&gt;".",IF(G285&lt;&gt;".",IF(G285&gt;0,(H285/G285-1)*100,"."),"."),".")</f>
        <v>-100</v>
      </c>
      <c r="J285" s="41" t="n">
        <v>0</v>
      </c>
      <c r="K285" s="39" t="n">
        <v>1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1</v>
      </c>
      <c r="E286" s="48" t="s">
        <v>12</v>
      </c>
      <c r="F286" s="49" t="str">
        <f aca="false">IF(E286&lt;&gt;".",IF(D286&lt;&gt;".",IF(D286&gt;0,(E286/D286-1)*100,"."),"."),".")</f>
        <v>.</v>
      </c>
      <c r="G286" s="50" t="n">
        <v>1</v>
      </c>
      <c r="H286" s="48" t="s">
        <v>12</v>
      </c>
      <c r="I286" s="49" t="str">
        <f aca="false">IF(H286&lt;&gt;".",IF(G286&lt;&gt;".",IF(G286&gt;0,(H286/G286-1)*100,"."),"."),".")</f>
        <v>.</v>
      </c>
      <c r="J286" s="50" t="n">
        <v>0</v>
      </c>
      <c r="K286" s="48" t="s">
        <v>12</v>
      </c>
      <c r="L286" s="51" t="str">
        <f aca="false">IF(K286&lt;&gt;".",IF(J286&lt;&gt;".",IF(J286&gt;0,(K286/J286-1)*100,"."),"."),".")</f>
        <v>.</v>
      </c>
      <c r="M286" s="52" t="n">
        <v>0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s">
        <v>12</v>
      </c>
      <c r="F287" s="49" t="str">
        <f aca="false">IF(E287&lt;&gt;".",IF(D287&lt;&gt;".",IF(D287&gt;0,(E287/D287-1)*100,"."),"."),".")</f>
        <v>.</v>
      </c>
      <c r="G287" s="50" t="n">
        <v>0</v>
      </c>
      <c r="H287" s="48" t="s">
        <v>12</v>
      </c>
      <c r="I287" s="49" t="str">
        <f aca="false">IF(H287&lt;&gt;".",IF(G287&lt;&gt;".",IF(G287&gt;0,(H287/G287-1)*100,"."),"."),".")</f>
        <v>.</v>
      </c>
      <c r="J287" s="50" t="n">
        <v>0</v>
      </c>
      <c r="K287" s="48" t="s">
        <v>12</v>
      </c>
      <c r="L287" s="51" t="str">
        <f aca="false">IF(K287&lt;&gt;".",IF(J287&lt;&gt;".",IF(J287&gt;0,(K287/J287-1)*100,"."),"."),".")</f>
        <v>.</v>
      </c>
      <c r="M287" s="52" t="n">
        <v>0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1</v>
      </c>
      <c r="E288" s="39" t="s">
        <v>12</v>
      </c>
      <c r="F288" s="40" t="str">
        <f aca="false">IF(E288&lt;&gt;".",IF(D288&lt;&gt;".",IF(D288&gt;0,(E288/D288-1)*100,"."),"."),".")</f>
        <v>.</v>
      </c>
      <c r="G288" s="41" t="n">
        <v>1</v>
      </c>
      <c r="H288" s="39" t="s">
        <v>12</v>
      </c>
      <c r="I288" s="40" t="str">
        <f aca="false">IF(H288&lt;&gt;".",IF(G288&lt;&gt;".",IF(G288&gt;0,(H288/G288-1)*100,"."),"."),".")</f>
        <v>.</v>
      </c>
      <c r="J288" s="41" t="n">
        <v>0</v>
      </c>
      <c r="K288" s="39" t="s">
        <v>12</v>
      </c>
      <c r="L288" s="42" t="str">
        <f aca="false">IF(K288&lt;&gt;".",IF(J288&lt;&gt;".",IF(J288&gt;0,(K288/J288-1)*100,"."),"."),".")</f>
        <v>.</v>
      </c>
      <c r="M288" s="43" t="n">
        <v>0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2</v>
      </c>
      <c r="E292" s="48" t="n">
        <v>2</v>
      </c>
      <c r="F292" s="49" t="n">
        <f aca="false">IF(E292&lt;&gt;".",IF(D292&lt;&gt;".",IF(D292&gt;0,(E292/D292-1)*100,"."),"."),".")</f>
        <v>0</v>
      </c>
      <c r="G292" s="50" t="n">
        <v>2</v>
      </c>
      <c r="H292" s="48" t="n">
        <v>2</v>
      </c>
      <c r="I292" s="49" t="n">
        <f aca="false">IF(H292&lt;&gt;".",IF(G292&lt;&gt;".",IF(G292&gt;0,(H292/G292-1)*100,"."),"."),".")</f>
        <v>0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n">
        <v>2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2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2</v>
      </c>
      <c r="E294" s="39" t="n">
        <v>4</v>
      </c>
      <c r="F294" s="40" t="n">
        <f aca="false">IF(E294&lt;&gt;".",IF(D294&lt;&gt;".",IF(D294&gt;0,(E294/D294-1)*100,"."),"."),".")</f>
        <v>100</v>
      </c>
      <c r="G294" s="41" t="n">
        <v>2</v>
      </c>
      <c r="H294" s="39" t="n">
        <v>4</v>
      </c>
      <c r="I294" s="40" t="n">
        <f aca="false">IF(H294&lt;&gt;".",IF(G294&lt;&gt;".",IF(G294&gt;0,(H294/G294-1)*100,"."),"."),".")</f>
        <v>10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3</v>
      </c>
      <c r="E295" s="32" t="n">
        <v>3</v>
      </c>
      <c r="F295" s="33" t="n">
        <f aca="false">IF(E295&lt;&gt;".",IF(D295&lt;&gt;".",IF(D295&gt;0,(E295/D295-1)*100,"."),"."),".")</f>
        <v>0</v>
      </c>
      <c r="G295" s="34" t="n">
        <v>2</v>
      </c>
      <c r="H295" s="32" t="n">
        <v>2</v>
      </c>
      <c r="I295" s="33" t="n">
        <f aca="false">IF(H295&lt;&gt;".",IF(G295&lt;&gt;".",IF(G295&gt;0,(H295/G295-1)*100,"."),"."),".")</f>
        <v>0</v>
      </c>
      <c r="J295" s="34" t="n">
        <v>1</v>
      </c>
      <c r="K295" s="32" t="n">
        <v>1</v>
      </c>
      <c r="L295" s="35" t="n">
        <f aca="false">IF(K295&lt;&gt;".",IF(J295&lt;&gt;".",IF(J295&gt;0,(K295/J295-1)*100,"."),"."),".")</f>
        <v>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18</v>
      </c>
      <c r="E296" s="32" t="n">
        <v>14</v>
      </c>
      <c r="F296" s="33" t="n">
        <f aca="false">IF(E296&lt;&gt;".",IF(D296&lt;&gt;".",IF(D296&gt;0,(E296/D296-1)*100,"."),"."),".")</f>
        <v>-22.2222222222222</v>
      </c>
      <c r="G296" s="34" t="n">
        <v>17</v>
      </c>
      <c r="H296" s="32" t="n">
        <v>14</v>
      </c>
      <c r="I296" s="33" t="n">
        <f aca="false">IF(H296&lt;&gt;".",IF(G296&lt;&gt;".",IF(G296&gt;0,(H296/G296-1)*100,"."),"."),".")</f>
        <v>-17.6470588235294</v>
      </c>
      <c r="J296" s="34" t="n">
        <v>1</v>
      </c>
      <c r="K296" s="32" t="n">
        <v>0</v>
      </c>
      <c r="L296" s="35" t="n">
        <f aca="false">IF(K296&lt;&gt;".",IF(J296&lt;&gt;".",IF(J296&gt;0,(K296/J296-1)*100,"."),"."),".")</f>
        <v>-10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21</v>
      </c>
      <c r="E297" s="39" t="n">
        <v>17</v>
      </c>
      <c r="F297" s="40" t="n">
        <f aca="false">IF(E297&lt;&gt;".",IF(D297&lt;&gt;".",IF(D297&gt;0,(E297/D297-1)*100,"."),"."),".")</f>
        <v>-19.047619047619</v>
      </c>
      <c r="G297" s="41" t="n">
        <v>19</v>
      </c>
      <c r="H297" s="39" t="n">
        <v>16</v>
      </c>
      <c r="I297" s="40" t="n">
        <f aca="false">IF(H297&lt;&gt;".",IF(G297&lt;&gt;".",IF(G297&gt;0,(H297/G297-1)*100,"."),"."),".")</f>
        <v>-15.7894736842105</v>
      </c>
      <c r="J297" s="41" t="n">
        <v>2</v>
      </c>
      <c r="K297" s="39" t="n">
        <v>1</v>
      </c>
      <c r="L297" s="42" t="n">
        <f aca="false">IF(K297&lt;&gt;".",IF(J297&lt;&gt;".",IF(J297&gt;0,(K297/J297-1)*100,"."),"."),".")</f>
        <v>-5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30</v>
      </c>
      <c r="E298" s="48" t="n">
        <v>29</v>
      </c>
      <c r="F298" s="49" t="n">
        <f aca="false">IF(E298&lt;&gt;".",IF(D298&lt;&gt;".",IF(D298&gt;0,(E298/D298-1)*100,"."),"."),".")</f>
        <v>-3.33333333333333</v>
      </c>
      <c r="G298" s="50" t="n">
        <v>30</v>
      </c>
      <c r="H298" s="48" t="n">
        <v>28</v>
      </c>
      <c r="I298" s="49" t="n">
        <f aca="false">IF(H298&lt;&gt;".",IF(G298&lt;&gt;".",IF(G298&gt;0,(H298/G298-1)*100,"."),"."),".")</f>
        <v>-6.66666666666667</v>
      </c>
      <c r="J298" s="50" t="n">
        <v>0</v>
      </c>
      <c r="K298" s="48" t="n">
        <v>1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1</v>
      </c>
      <c r="E299" s="48" t="n">
        <v>2</v>
      </c>
      <c r="F299" s="49" t="n">
        <f aca="false">IF(E299&lt;&gt;".",IF(D299&lt;&gt;".",IF(D299&gt;0,(E299/D299-1)*100,"."),"."),".")</f>
        <v>100</v>
      </c>
      <c r="G299" s="50" t="n">
        <v>1</v>
      </c>
      <c r="H299" s="48" t="n">
        <v>2</v>
      </c>
      <c r="I299" s="49" t="n">
        <f aca="false">IF(H299&lt;&gt;".",IF(G299&lt;&gt;".",IF(G299&gt;0,(H299/G299-1)*100,"."),"."),".")</f>
        <v>10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31</v>
      </c>
      <c r="E300" s="39" t="n">
        <v>31</v>
      </c>
      <c r="F300" s="40" t="n">
        <f aca="false">IF(E300&lt;&gt;".",IF(D300&lt;&gt;".",IF(D300&gt;0,(E300/D300-1)*100,"."),"."),".")</f>
        <v>0</v>
      </c>
      <c r="G300" s="41" t="n">
        <v>31</v>
      </c>
      <c r="H300" s="39" t="n">
        <v>30</v>
      </c>
      <c r="I300" s="40" t="n">
        <f aca="false">IF(H300&lt;&gt;".",IF(G300&lt;&gt;".",IF(G300&gt;0,(H300/G300-1)*100,"."),"."),".")</f>
        <v>-3.2258064516129</v>
      </c>
      <c r="J300" s="41" t="n">
        <v>0</v>
      </c>
      <c r="K300" s="39" t="n">
        <v>1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</v>
      </c>
      <c r="E301" s="32" t="s">
        <v>12</v>
      </c>
      <c r="F301" s="33" t="str">
        <f aca="false">IF(E301&lt;&gt;".",IF(D301&lt;&gt;".",IF(D301&gt;0,(E301/D301-1)*100,"."),"."),".")</f>
        <v>.</v>
      </c>
      <c r="G301" s="34" t="n">
        <v>1</v>
      </c>
      <c r="H301" s="32" t="s">
        <v>12</v>
      </c>
      <c r="I301" s="33" t="str">
        <f aca="false">IF(H301&lt;&gt;".",IF(G301&lt;&gt;".",IF(G301&gt;0,(H301/G301-1)*100,"."),"."),".")</f>
        <v>.</v>
      </c>
      <c r="J301" s="34" t="n">
        <v>0</v>
      </c>
      <c r="K301" s="32" t="s">
        <v>12</v>
      </c>
      <c r="L301" s="35" t="str">
        <f aca="false">IF(K301&lt;&gt;".",IF(J301&lt;&gt;".",IF(J301&gt;0,(K301/J301-1)*100,"."),"."),".")</f>
        <v>.</v>
      </c>
      <c r="M301" s="36" t="n">
        <v>0</v>
      </c>
      <c r="N301" s="32" t="s">
        <v>12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</v>
      </c>
      <c r="E302" s="32" t="s">
        <v>12</v>
      </c>
      <c r="F302" s="33" t="str">
        <f aca="false">IF(E302&lt;&gt;".",IF(D302&lt;&gt;".",IF(D302&gt;0,(E302/D302-1)*100,"."),"."),".")</f>
        <v>.</v>
      </c>
      <c r="G302" s="34" t="n">
        <v>1</v>
      </c>
      <c r="H302" s="32" t="s">
        <v>12</v>
      </c>
      <c r="I302" s="33" t="str">
        <f aca="false">IF(H302&lt;&gt;".",IF(G302&lt;&gt;".",IF(G302&gt;0,(H302/G302-1)*100,"."),"."),".")</f>
        <v>.</v>
      </c>
      <c r="J302" s="34" t="n">
        <v>0</v>
      </c>
      <c r="K302" s="32" t="s">
        <v>12</v>
      </c>
      <c r="L302" s="35" t="str">
        <f aca="false">IF(K302&lt;&gt;".",IF(J302&lt;&gt;".",IF(J302&gt;0,(K302/J302-1)*100,"."),"."),".")</f>
        <v>.</v>
      </c>
      <c r="M302" s="36" t="n">
        <v>0</v>
      </c>
      <c r="N302" s="32" t="s">
        <v>12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2</v>
      </c>
      <c r="E303" s="39" t="s">
        <v>12</v>
      </c>
      <c r="F303" s="40" t="str">
        <f aca="false">IF(E303&lt;&gt;".",IF(D303&lt;&gt;".",IF(D303&gt;0,(E303/D303-1)*100,"."),"."),".")</f>
        <v>.</v>
      </c>
      <c r="G303" s="41" t="n">
        <v>2</v>
      </c>
      <c r="H303" s="39" t="s">
        <v>12</v>
      </c>
      <c r="I303" s="40" t="str">
        <f aca="false">IF(H303&lt;&gt;".",IF(G303&lt;&gt;".",IF(G303&gt;0,(H303/G303-1)*100,"."),"."),".")</f>
        <v>.</v>
      </c>
      <c r="J303" s="41" t="n">
        <v>0</v>
      </c>
      <c r="K303" s="39" t="s">
        <v>12</v>
      </c>
      <c r="L303" s="42" t="str">
        <f aca="false">IF(K303&lt;&gt;".",IF(J303&lt;&gt;".",IF(J303&gt;0,(K303/J303-1)*100,"."),"."),".")</f>
        <v>.</v>
      </c>
      <c r="M303" s="43" t="n">
        <v>0</v>
      </c>
      <c r="N303" s="39" t="s">
        <v>12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0</v>
      </c>
      <c r="E304" s="48" t="n">
        <v>2</v>
      </c>
      <c r="F304" s="49" t="str">
        <f aca="false">IF(E304&lt;&gt;".",IF(D304&lt;&gt;".",IF(D304&gt;0,(E304/D304-1)*100,"."),"."),".")</f>
        <v>.</v>
      </c>
      <c r="G304" s="50" t="n">
        <v>0</v>
      </c>
      <c r="H304" s="48" t="n">
        <v>2</v>
      </c>
      <c r="I304" s="49" t="str">
        <f aca="false">IF(H304&lt;&gt;".",IF(G304&lt;&gt;".",IF(G304&gt;0,(H304/G304-1)*100,"."),"."),".")</f>
        <v>.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6</v>
      </c>
      <c r="E305" s="48" t="n">
        <v>19</v>
      </c>
      <c r="F305" s="49" t="n">
        <f aca="false">IF(E305&lt;&gt;".",IF(D305&lt;&gt;".",IF(D305&gt;0,(E305/D305-1)*100,"."),"."),".")</f>
        <v>18.75</v>
      </c>
      <c r="G305" s="50" t="n">
        <v>15</v>
      </c>
      <c r="H305" s="48" t="n">
        <v>14</v>
      </c>
      <c r="I305" s="49" t="n">
        <f aca="false">IF(H305&lt;&gt;".",IF(G305&lt;&gt;".",IF(G305&gt;0,(H305/G305-1)*100,"."),"."),".")</f>
        <v>-6.66666666666667</v>
      </c>
      <c r="J305" s="50" t="n">
        <v>1</v>
      </c>
      <c r="K305" s="48" t="n">
        <v>5</v>
      </c>
      <c r="L305" s="51" t="n">
        <f aca="false">IF(K305&lt;&gt;".",IF(J305&lt;&gt;".",IF(J305&gt;0,(K305/J305-1)*100,"."),"."),".")</f>
        <v>40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6</v>
      </c>
      <c r="E306" s="39" t="n">
        <v>21</v>
      </c>
      <c r="F306" s="40" t="n">
        <f aca="false">IF(E306&lt;&gt;".",IF(D306&lt;&gt;".",IF(D306&gt;0,(E306/D306-1)*100,"."),"."),".")</f>
        <v>31.25</v>
      </c>
      <c r="G306" s="41" t="n">
        <v>15</v>
      </c>
      <c r="H306" s="39" t="n">
        <v>16</v>
      </c>
      <c r="I306" s="40" t="n">
        <f aca="false">IF(H306&lt;&gt;".",IF(G306&lt;&gt;".",IF(G306&gt;0,(H306/G306-1)*100,"."),"."),".")</f>
        <v>6.66666666666667</v>
      </c>
      <c r="J306" s="41" t="n">
        <v>1</v>
      </c>
      <c r="K306" s="39" t="n">
        <v>5</v>
      </c>
      <c r="L306" s="42" t="n">
        <f aca="false">IF(K306&lt;&gt;".",IF(J306&lt;&gt;".",IF(J306&gt;0,(K306/J306-1)*100,"."),"."),".")</f>
        <v>4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s">
        <v>12</v>
      </c>
      <c r="F310" s="49" t="str">
        <f aca="false">IF(E310&lt;&gt;".",IF(D310&lt;&gt;".",IF(D310&gt;0,(E310/D310-1)*100,"."),"."),".")</f>
        <v>.</v>
      </c>
      <c r="G310" s="50" t="n">
        <v>1</v>
      </c>
      <c r="H310" s="48" t="s">
        <v>12</v>
      </c>
      <c r="I310" s="49" t="str">
        <f aca="false">IF(H310&lt;&gt;".",IF(G310&lt;&gt;".",IF(G310&gt;0,(H310/G310-1)*100,"."),"."),".")</f>
        <v>.</v>
      </c>
      <c r="J310" s="50" t="n">
        <v>0</v>
      </c>
      <c r="K310" s="48" t="s">
        <v>12</v>
      </c>
      <c r="L310" s="51" t="str">
        <f aca="false">IF(K310&lt;&gt;".",IF(J310&lt;&gt;".",IF(J310&gt;0,(K310/J310-1)*100,"."),"."),".")</f>
        <v>.</v>
      </c>
      <c r="M310" s="52" t="n">
        <v>0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s">
        <v>12</v>
      </c>
      <c r="F311" s="49" t="str">
        <f aca="false">IF(E311&lt;&gt;".",IF(D311&lt;&gt;".",IF(D311&gt;0,(E311/D311-1)*100,"."),"."),".")</f>
        <v>.</v>
      </c>
      <c r="G311" s="50" t="n">
        <v>0</v>
      </c>
      <c r="H311" s="48" t="s">
        <v>12</v>
      </c>
      <c r="I311" s="49" t="str">
        <f aca="false">IF(H311&lt;&gt;".",IF(G311&lt;&gt;".",IF(G311&gt;0,(H311/G311-1)*100,"."),"."),".")</f>
        <v>.</v>
      </c>
      <c r="J311" s="50" t="n">
        <v>0</v>
      </c>
      <c r="K311" s="48" t="s">
        <v>12</v>
      </c>
      <c r="L311" s="51" t="str">
        <f aca="false">IF(K311&lt;&gt;".",IF(J311&lt;&gt;".",IF(J311&gt;0,(K311/J311-1)*100,"."),"."),".")</f>
        <v>.</v>
      </c>
      <c r="M311" s="52" t="n">
        <v>0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</v>
      </c>
      <c r="E312" s="39" t="s">
        <v>12</v>
      </c>
      <c r="F312" s="40" t="str">
        <f aca="false">IF(E312&lt;&gt;".",IF(D312&lt;&gt;".",IF(D312&gt;0,(E312/D312-1)*100,"."),"."),".")</f>
        <v>.</v>
      </c>
      <c r="G312" s="41" t="n">
        <v>1</v>
      </c>
      <c r="H312" s="39" t="s">
        <v>12</v>
      </c>
      <c r="I312" s="40" t="str">
        <f aca="false">IF(H312&lt;&gt;".",IF(G312&lt;&gt;".",IF(G312&gt;0,(H312/G312-1)*100,"."),"."),".")</f>
        <v>.</v>
      </c>
      <c r="J312" s="41" t="n">
        <v>0</v>
      </c>
      <c r="K312" s="39" t="s">
        <v>12</v>
      </c>
      <c r="L312" s="42" t="str">
        <f aca="false">IF(K312&lt;&gt;".",IF(J312&lt;&gt;".",IF(J312&gt;0,(K312/J312-1)*100,"."),"."),".")</f>
        <v>.</v>
      </c>
      <c r="M312" s="43" t="n">
        <v>0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4</v>
      </c>
      <c r="E316" s="48" t="n">
        <v>11</v>
      </c>
      <c r="F316" s="49" t="n">
        <f aca="false">IF(E316&lt;&gt;".",IF(D316&lt;&gt;".",IF(D316&gt;0,(E316/D316-1)*100,"."),"."),".")</f>
        <v>175</v>
      </c>
      <c r="G316" s="50" t="n">
        <v>3</v>
      </c>
      <c r="H316" s="48" t="n">
        <v>10</v>
      </c>
      <c r="I316" s="49" t="n">
        <f aca="false">IF(H316&lt;&gt;".",IF(G316&lt;&gt;".",IF(G316&gt;0,(H316/G316-1)*100,"."),"."),".")</f>
        <v>233.333333333333</v>
      </c>
      <c r="J316" s="50" t="n">
        <v>1</v>
      </c>
      <c r="K316" s="48" t="n">
        <v>1</v>
      </c>
      <c r="L316" s="51" t="n">
        <f aca="false">IF(K316&lt;&gt;".",IF(J316&lt;&gt;".",IF(J316&gt;0,(K316/J316-1)*100,"."),"."),".")</f>
        <v>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1</v>
      </c>
      <c r="E317" s="48" t="n">
        <v>2</v>
      </c>
      <c r="F317" s="49" t="n">
        <f aca="false">IF(E317&lt;&gt;".",IF(D317&lt;&gt;".",IF(D317&gt;0,(E317/D317-1)*100,"."),"."),".")</f>
        <v>100</v>
      </c>
      <c r="G317" s="50" t="n">
        <v>1</v>
      </c>
      <c r="H317" s="48" t="n">
        <v>1</v>
      </c>
      <c r="I317" s="49" t="n">
        <f aca="false">IF(H317&lt;&gt;".",IF(G317&lt;&gt;".",IF(G317&gt;0,(H317/G317-1)*100,"."),"."),".")</f>
        <v>0</v>
      </c>
      <c r="J317" s="50" t="n">
        <v>0</v>
      </c>
      <c r="K317" s="48" t="n">
        <v>1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5</v>
      </c>
      <c r="E318" s="39" t="n">
        <v>13</v>
      </c>
      <c r="F318" s="40" t="n">
        <f aca="false">IF(E318&lt;&gt;".",IF(D318&lt;&gt;".",IF(D318&gt;0,(E318/D318-1)*100,"."),"."),".")</f>
        <v>160</v>
      </c>
      <c r="G318" s="41" t="n">
        <v>4</v>
      </c>
      <c r="H318" s="39" t="n">
        <v>11</v>
      </c>
      <c r="I318" s="40" t="n">
        <f aca="false">IF(H318&lt;&gt;".",IF(G318&lt;&gt;".",IF(G318&gt;0,(H318/G318-1)*100,"."),"."),".")</f>
        <v>175</v>
      </c>
      <c r="J318" s="41" t="n">
        <v>1</v>
      </c>
      <c r="K318" s="39" t="n">
        <v>2</v>
      </c>
      <c r="L318" s="42" t="n">
        <f aca="false">IF(K318&lt;&gt;".",IF(J318&lt;&gt;".",IF(J318&gt;0,(K318/J318-1)*100,"."),"."),".")</f>
        <v>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3</v>
      </c>
      <c r="E331" s="32" t="n">
        <v>3</v>
      </c>
      <c r="F331" s="33" t="n">
        <f aca="false">IF(E331&lt;&gt;".",IF(D331&lt;&gt;".",IF(D331&gt;0,(E331/D331-1)*100,"."),"."),".")</f>
        <v>0</v>
      </c>
      <c r="G331" s="34" t="n">
        <v>3</v>
      </c>
      <c r="H331" s="32" t="n">
        <v>2</v>
      </c>
      <c r="I331" s="33" t="n">
        <f aca="false">IF(H331&lt;&gt;".",IF(G331&lt;&gt;".",IF(G331&gt;0,(H331/G331-1)*100,"."),"."),".")</f>
        <v>-33.3333333333333</v>
      </c>
      <c r="J331" s="34" t="n">
        <v>0</v>
      </c>
      <c r="K331" s="32" t="n">
        <v>1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3</v>
      </c>
      <c r="E333" s="39" t="n">
        <v>3</v>
      </c>
      <c r="F333" s="40" t="n">
        <f aca="false">IF(E333&lt;&gt;".",IF(D333&lt;&gt;".",IF(D333&gt;0,(E333/D333-1)*100,"."),"."),".")</f>
        <v>0</v>
      </c>
      <c r="G333" s="41" t="n">
        <v>3</v>
      </c>
      <c r="H333" s="39" t="n">
        <v>2</v>
      </c>
      <c r="I333" s="40" t="n">
        <f aca="false">IF(H333&lt;&gt;".",IF(G333&lt;&gt;".",IF(G333&gt;0,(H333/G333-1)*100,"."),"."),".")</f>
        <v>-33.3333333333333</v>
      </c>
      <c r="J333" s="41" t="n">
        <v>0</v>
      </c>
      <c r="K333" s="39" t="n">
        <v>1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4</v>
      </c>
      <c r="E334" s="48" t="n">
        <v>3</v>
      </c>
      <c r="F334" s="49" t="n">
        <f aca="false">IF(E334&lt;&gt;".",IF(D334&lt;&gt;".",IF(D334&gt;0,(E334/D334-1)*100,"."),"."),".")</f>
        <v>-25</v>
      </c>
      <c r="G334" s="50" t="n">
        <v>4</v>
      </c>
      <c r="H334" s="48" t="n">
        <v>3</v>
      </c>
      <c r="I334" s="49" t="n">
        <f aca="false">IF(H334&lt;&gt;".",IF(G334&lt;&gt;".",IF(G334&gt;0,(H334/G334-1)*100,"."),"."),".")</f>
        <v>-25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0</v>
      </c>
      <c r="E335" s="48" t="n">
        <v>0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0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4</v>
      </c>
      <c r="E336" s="39" t="n">
        <v>3</v>
      </c>
      <c r="F336" s="40" t="n">
        <f aca="false">IF(E336&lt;&gt;".",IF(D336&lt;&gt;".",IF(D336&gt;0,(E336/D336-1)*100,"."),"."),".")</f>
        <v>-25</v>
      </c>
      <c r="G336" s="41" t="n">
        <v>4</v>
      </c>
      <c r="H336" s="39" t="n">
        <v>3</v>
      </c>
      <c r="I336" s="40" t="n">
        <f aca="false">IF(H336&lt;&gt;".",IF(G336&lt;&gt;".",IF(G336&gt;0,(H336/G336-1)*100,"."),"."),".")</f>
        <v>-25</v>
      </c>
      <c r="J336" s="41" t="n">
        <v>0</v>
      </c>
      <c r="K336" s="39" t="n">
        <v>0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1</v>
      </c>
      <c r="E346" s="48" t="n">
        <v>1</v>
      </c>
      <c r="F346" s="49" t="n">
        <f aca="false">IF(E346&lt;&gt;".",IF(D346&lt;&gt;".",IF(D346&gt;0,(E346/D346-1)*100,"."),"."),".")</f>
        <v>0</v>
      </c>
      <c r="G346" s="50" t="n">
        <v>0</v>
      </c>
      <c r="H346" s="48" t="n">
        <v>1</v>
      </c>
      <c r="I346" s="49" t="str">
        <f aca="false">IF(H346&lt;&gt;".",IF(G346&lt;&gt;".",IF(G346&gt;0,(H346/G346-1)*100,"."),"."),".")</f>
        <v>.</v>
      </c>
      <c r="J346" s="50" t="n">
        <v>1</v>
      </c>
      <c r="K346" s="48" t="n">
        <v>0</v>
      </c>
      <c r="L346" s="51" t="n">
        <f aca="false">IF(K346&lt;&gt;".",IF(J346&lt;&gt;".",IF(J346&gt;0,(K346/J346-1)*100,"."),"."),".")</f>
        <v>-100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1</v>
      </c>
      <c r="E348" s="39" t="n">
        <v>1</v>
      </c>
      <c r="F348" s="40" t="n">
        <f aca="false">IF(E348&lt;&gt;".",IF(D348&lt;&gt;".",IF(D348&gt;0,(E348/D348-1)*100,"."),"."),".")</f>
        <v>0</v>
      </c>
      <c r="G348" s="41" t="n">
        <v>0</v>
      </c>
      <c r="H348" s="39" t="n">
        <v>1</v>
      </c>
      <c r="I348" s="40" t="str">
        <f aca="false">IF(H348&lt;&gt;".",IF(G348&lt;&gt;".",IF(G348&gt;0,(H348/G348-1)*100,"."),"."),".")</f>
        <v>.</v>
      </c>
      <c r="J348" s="41" t="n">
        <v>1</v>
      </c>
      <c r="K348" s="39" t="n">
        <v>0</v>
      </c>
      <c r="L348" s="42" t="n">
        <f aca="false">IF(K348&lt;&gt;".",IF(J348&lt;&gt;".",IF(J348&gt;0,(K348/J348-1)*100,"."),"."),".")</f>
        <v>-100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n">
        <v>1</v>
      </c>
      <c r="F349" s="33" t="str">
        <f aca="false">IF(E349&lt;&gt;".",IF(D349&lt;&gt;".",IF(D349&gt;0,(E349/D349-1)*100,"."),"."),".")</f>
        <v>.</v>
      </c>
      <c r="G349" s="34" t="s">
        <v>12</v>
      </c>
      <c r="H349" s="32" t="n">
        <v>1</v>
      </c>
      <c r="I349" s="33" t="str">
        <f aca="false">IF(H349&lt;&gt;".",IF(G349&lt;&gt;".",IF(G349&gt;0,(H349/G349-1)*100,"."),"."),".")</f>
        <v>.</v>
      </c>
      <c r="J349" s="34" t="s">
        <v>12</v>
      </c>
      <c r="K349" s="32" t="n">
        <v>0</v>
      </c>
      <c r="L349" s="35" t="str">
        <f aca="false">IF(K349&lt;&gt;".",IF(J349&lt;&gt;".",IF(J349&gt;0,(K349/J349-1)*100,"."),"."),".")</f>
        <v>.</v>
      </c>
      <c r="M349" s="36" t="s">
        <v>12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n">
        <v>0</v>
      </c>
      <c r="F350" s="33" t="str">
        <f aca="false">IF(E350&lt;&gt;".",IF(D350&lt;&gt;".",IF(D350&gt;0,(E350/D350-1)*100,"."),"."),".")</f>
        <v>.</v>
      </c>
      <c r="G350" s="34" t="s">
        <v>12</v>
      </c>
      <c r="H350" s="32" t="n">
        <v>0</v>
      </c>
      <c r="I350" s="33" t="str">
        <f aca="false">IF(H350&lt;&gt;".",IF(G350&lt;&gt;".",IF(G350&gt;0,(H350/G350-1)*100,"."),"."),".")</f>
        <v>.</v>
      </c>
      <c r="J350" s="34" t="s">
        <v>12</v>
      </c>
      <c r="K350" s="32" t="n">
        <v>0</v>
      </c>
      <c r="L350" s="35" t="str">
        <f aca="false">IF(K350&lt;&gt;".",IF(J350&lt;&gt;".",IF(J350&gt;0,(K350/J350-1)*100,"."),"."),".")</f>
        <v>.</v>
      </c>
      <c r="M350" s="36" t="s">
        <v>12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n">
        <v>1</v>
      </c>
      <c r="F351" s="40" t="str">
        <f aca="false">IF(E351&lt;&gt;".",IF(D351&lt;&gt;".",IF(D351&gt;0,(E351/D351-1)*100,"."),"."),".")</f>
        <v>.</v>
      </c>
      <c r="G351" s="41" t="s">
        <v>12</v>
      </c>
      <c r="H351" s="39" t="n">
        <v>1</v>
      </c>
      <c r="I351" s="40" t="str">
        <f aca="false">IF(H351&lt;&gt;".",IF(G351&lt;&gt;".",IF(G351&gt;0,(H351/G351-1)*100,"."),"."),".")</f>
        <v>.</v>
      </c>
      <c r="J351" s="41" t="s">
        <v>12</v>
      </c>
      <c r="K351" s="39" t="n">
        <v>0</v>
      </c>
      <c r="L351" s="42" t="str">
        <f aca="false">IF(K351&lt;&gt;".",IF(J351&lt;&gt;".",IF(J351&gt;0,(K351/J351-1)*100,"."),"."),".")</f>
        <v>.</v>
      </c>
      <c r="M351" s="43" t="s">
        <v>12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0</v>
      </c>
      <c r="E355" s="32" t="n">
        <v>6</v>
      </c>
      <c r="F355" s="33" t="n">
        <f aca="false">IF(E355&lt;&gt;".",IF(D355&lt;&gt;".",IF(D355&gt;0,(E355/D355-1)*100,"."),"."),".")</f>
        <v>-40</v>
      </c>
      <c r="G355" s="34" t="n">
        <v>10</v>
      </c>
      <c r="H355" s="32" t="n">
        <v>6</v>
      </c>
      <c r="I355" s="33" t="n">
        <f aca="false">IF(H355&lt;&gt;".",IF(G355&lt;&gt;".",IF(G355&gt;0,(H355/G355-1)*100,"."),"."),".")</f>
        <v>-40</v>
      </c>
      <c r="J355" s="34" t="n">
        <v>0</v>
      </c>
      <c r="K355" s="32" t="n">
        <v>0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10</v>
      </c>
      <c r="E357" s="39" t="n">
        <v>6</v>
      </c>
      <c r="F357" s="40" t="n">
        <f aca="false">IF(E357&lt;&gt;".",IF(D357&lt;&gt;".",IF(D357&gt;0,(E357/D357-1)*100,"."),"."),".")</f>
        <v>-40</v>
      </c>
      <c r="G357" s="41" t="n">
        <v>10</v>
      </c>
      <c r="H357" s="39" t="n">
        <v>6</v>
      </c>
      <c r="I357" s="40" t="n">
        <f aca="false">IF(H357&lt;&gt;".",IF(G357&lt;&gt;".",IF(G357&gt;0,(H357/G357-1)*100,"."),"."),".")</f>
        <v>-40</v>
      </c>
      <c r="J357" s="41" t="n">
        <v>0</v>
      </c>
      <c r="K357" s="39" t="n">
        <v>0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7</v>
      </c>
      <c r="E361" s="32" t="n">
        <v>5</v>
      </c>
      <c r="F361" s="33" t="n">
        <f aca="false">IF(E361&lt;&gt;".",IF(D361&lt;&gt;".",IF(D361&gt;0,(E361/D361-1)*100,"."),"."),".")</f>
        <v>-28.5714285714286</v>
      </c>
      <c r="G361" s="34" t="n">
        <v>7</v>
      </c>
      <c r="H361" s="32" t="n">
        <v>4</v>
      </c>
      <c r="I361" s="33" t="n">
        <f aca="false">IF(H361&lt;&gt;".",IF(G361&lt;&gt;".",IF(G361&gt;0,(H361/G361-1)*100,"."),"."),".")</f>
        <v>-42.8571428571429</v>
      </c>
      <c r="J361" s="34" t="n">
        <v>0</v>
      </c>
      <c r="K361" s="32" t="n">
        <v>1</v>
      </c>
      <c r="L361" s="35" t="str">
        <f aca="false">IF(K361&lt;&gt;".",IF(J361&lt;&gt;".",IF(J361&gt;0,(K361/J361-1)*100,"."),"."),".")</f>
        <v>.</v>
      </c>
      <c r="M361" s="36" t="n">
        <v>3</v>
      </c>
      <c r="N361" s="32" t="n">
        <v>0</v>
      </c>
      <c r="O361" s="33" t="n">
        <f aca="false">IF(N361&lt;&gt;".",IF(M361&lt;&gt;".",IF(M361&gt;0,(N361/M361-1)*100,"."),"."),".")</f>
        <v>-100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7</v>
      </c>
      <c r="E363" s="39" t="n">
        <v>5</v>
      </c>
      <c r="F363" s="40" t="n">
        <f aca="false">IF(E363&lt;&gt;".",IF(D363&lt;&gt;".",IF(D363&gt;0,(E363/D363-1)*100,"."),"."),".")</f>
        <v>-28.5714285714286</v>
      </c>
      <c r="G363" s="41" t="n">
        <v>7</v>
      </c>
      <c r="H363" s="39" t="n">
        <v>4</v>
      </c>
      <c r="I363" s="40" t="n">
        <f aca="false">IF(H363&lt;&gt;".",IF(G363&lt;&gt;".",IF(G363&gt;0,(H363/G363-1)*100,"."),"."),".")</f>
        <v>-42.8571428571429</v>
      </c>
      <c r="J363" s="41" t="n">
        <v>0</v>
      </c>
      <c r="K363" s="39" t="n">
        <v>1</v>
      </c>
      <c r="L363" s="42" t="str">
        <f aca="false">IF(K363&lt;&gt;".",IF(J363&lt;&gt;".",IF(J363&gt;0,(K363/J363-1)*100,"."),"."),".")</f>
        <v>.</v>
      </c>
      <c r="M363" s="43" t="n">
        <v>3</v>
      </c>
      <c r="N363" s="39" t="n">
        <v>0</v>
      </c>
      <c r="O363" s="40" t="n">
        <f aca="false">IF(N363&lt;&gt;".",IF(M363&lt;&gt;".",IF(M363&gt;0,(N363/M363-1)*100,"."),"."),".")</f>
        <v>-100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7</v>
      </c>
      <c r="E365" s="48" t="n">
        <v>5</v>
      </c>
      <c r="F365" s="49" t="n">
        <f aca="false">IF(E365&lt;&gt;".",IF(D365&lt;&gt;".",IF(D365&gt;0,(E365/D365-1)*100,"."),"."),".")</f>
        <v>-28.5714285714286</v>
      </c>
      <c r="G365" s="50" t="n">
        <v>7</v>
      </c>
      <c r="H365" s="48" t="n">
        <v>4</v>
      </c>
      <c r="I365" s="49" t="n">
        <f aca="false">IF(H365&lt;&gt;".",IF(G365&lt;&gt;".",IF(G365&gt;0,(H365/G365-1)*100,"."),"."),".")</f>
        <v>-42.8571428571429</v>
      </c>
      <c r="J365" s="50" t="n">
        <v>0</v>
      </c>
      <c r="K365" s="48" t="n">
        <v>1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7</v>
      </c>
      <c r="E366" s="39" t="n">
        <v>5</v>
      </c>
      <c r="F366" s="40" t="n">
        <f aca="false">IF(E366&lt;&gt;".",IF(D366&lt;&gt;".",IF(D366&gt;0,(E366/D366-1)*100,"."),"."),".")</f>
        <v>-28.5714285714286</v>
      </c>
      <c r="G366" s="41" t="n">
        <v>7</v>
      </c>
      <c r="H366" s="39" t="n">
        <v>4</v>
      </c>
      <c r="I366" s="40" t="n">
        <f aca="false">IF(H366&lt;&gt;".",IF(G366&lt;&gt;".",IF(G366&gt;0,(H366/G366-1)*100,"."),"."),".")</f>
        <v>-42.8571428571429</v>
      </c>
      <c r="J366" s="41" t="n">
        <v>0</v>
      </c>
      <c r="K366" s="39" t="n">
        <v>1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5</v>
      </c>
      <c r="E370" s="48" t="n">
        <v>4</v>
      </c>
      <c r="F370" s="49" t="n">
        <f aca="false">IF(E370&lt;&gt;".",IF(D370&lt;&gt;".",IF(D370&gt;0,(E370/D370-1)*100,"."),"."),".")</f>
        <v>-20</v>
      </c>
      <c r="G370" s="50" t="n">
        <v>5</v>
      </c>
      <c r="H370" s="48" t="n">
        <v>3</v>
      </c>
      <c r="I370" s="49" t="n">
        <f aca="false">IF(H370&lt;&gt;".",IF(G370&lt;&gt;".",IF(G370&gt;0,(H370/G370-1)*100,"."),"."),".")</f>
        <v>-40</v>
      </c>
      <c r="J370" s="50" t="n">
        <v>0</v>
      </c>
      <c r="K370" s="48" t="n">
        <v>1</v>
      </c>
      <c r="L370" s="51" t="str">
        <f aca="false">IF(K370&lt;&gt;".",IF(J370&lt;&gt;".",IF(J370&gt;0,(K370/J370-1)*100,"."),"."),".")</f>
        <v>.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2</v>
      </c>
      <c r="E371" s="48" t="n">
        <v>2</v>
      </c>
      <c r="F371" s="49" t="n">
        <f aca="false">IF(E371&lt;&gt;".",IF(D371&lt;&gt;".",IF(D371&gt;0,(E371/D371-1)*100,"."),"."),".")</f>
        <v>0</v>
      </c>
      <c r="G371" s="50" t="n">
        <v>2</v>
      </c>
      <c r="H371" s="48" t="n">
        <v>2</v>
      </c>
      <c r="I371" s="49" t="n">
        <f aca="false">IF(H371&lt;&gt;".",IF(G371&lt;&gt;".",IF(G371&gt;0,(H371/G371-1)*100,"."),"."),".")</f>
        <v>0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7</v>
      </c>
      <c r="E372" s="39" t="n">
        <v>6</v>
      </c>
      <c r="F372" s="40" t="n">
        <f aca="false">IF(E372&lt;&gt;".",IF(D372&lt;&gt;".",IF(D372&gt;0,(E372/D372-1)*100,"."),"."),".")</f>
        <v>-14.2857142857143</v>
      </c>
      <c r="G372" s="41" t="n">
        <v>7</v>
      </c>
      <c r="H372" s="39" t="n">
        <v>5</v>
      </c>
      <c r="I372" s="40" t="n">
        <f aca="false">IF(H372&lt;&gt;".",IF(G372&lt;&gt;".",IF(G372&gt;0,(H372/G372-1)*100,"."),"."),".")</f>
        <v>-28.5714285714286</v>
      </c>
      <c r="J372" s="41" t="n">
        <v>0</v>
      </c>
      <c r="K372" s="39" t="n">
        <v>1</v>
      </c>
      <c r="L372" s="42" t="str">
        <f aca="false">IF(K372&lt;&gt;".",IF(J372&lt;&gt;".",IF(J372&gt;0,(K372/J372-1)*100,"."),"."),".")</f>
        <v>.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6</v>
      </c>
      <c r="E388" s="48" t="n">
        <v>6</v>
      </c>
      <c r="F388" s="49" t="n">
        <f aca="false">IF(E388&lt;&gt;".",IF(D388&lt;&gt;".",IF(D388&gt;0,(E388/D388-1)*100,"."),"."),".")</f>
        <v>0</v>
      </c>
      <c r="G388" s="50" t="n">
        <v>5</v>
      </c>
      <c r="H388" s="48" t="n">
        <v>4</v>
      </c>
      <c r="I388" s="49" t="n">
        <f aca="false">IF(H388&lt;&gt;".",IF(G388&lt;&gt;".",IF(G388&gt;0,(H388/G388-1)*100,"."),"."),".")</f>
        <v>-20</v>
      </c>
      <c r="J388" s="50" t="n">
        <v>1</v>
      </c>
      <c r="K388" s="48" t="n">
        <v>2</v>
      </c>
      <c r="L388" s="51" t="n">
        <f aca="false">IF(K388&lt;&gt;".",IF(J388&lt;&gt;".",IF(J388&gt;0,(K388/J388-1)*100,"."),"."),".")</f>
        <v>10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25</v>
      </c>
      <c r="E389" s="48" t="n">
        <v>34</v>
      </c>
      <c r="F389" s="49" t="n">
        <f aca="false">IF(E389&lt;&gt;".",IF(D389&lt;&gt;".",IF(D389&gt;0,(E389/D389-1)*100,"."),"."),".")</f>
        <v>36</v>
      </c>
      <c r="G389" s="50" t="n">
        <v>25</v>
      </c>
      <c r="H389" s="48" t="n">
        <v>26</v>
      </c>
      <c r="I389" s="49" t="n">
        <f aca="false">IF(H389&lt;&gt;".",IF(G389&lt;&gt;".",IF(G389&gt;0,(H389/G389-1)*100,"."),"."),".")</f>
        <v>4</v>
      </c>
      <c r="J389" s="50" t="n">
        <v>0</v>
      </c>
      <c r="K389" s="48" t="n">
        <v>8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31</v>
      </c>
      <c r="E390" s="39" t="n">
        <v>40</v>
      </c>
      <c r="F390" s="40" t="n">
        <f aca="false">IF(E390&lt;&gt;".",IF(D390&lt;&gt;".",IF(D390&gt;0,(E390/D390-1)*100,"."),"."),".")</f>
        <v>29.0322580645161</v>
      </c>
      <c r="G390" s="41" t="n">
        <v>30</v>
      </c>
      <c r="H390" s="39" t="n">
        <v>30</v>
      </c>
      <c r="I390" s="40" t="n">
        <f aca="false">IF(H390&lt;&gt;".",IF(G390&lt;&gt;".",IF(G390&gt;0,(H390/G390-1)*100,"."),"."),".")</f>
        <v>0</v>
      </c>
      <c r="J390" s="41" t="n">
        <v>1</v>
      </c>
      <c r="K390" s="39" t="n">
        <v>10</v>
      </c>
      <c r="L390" s="42" t="n">
        <f aca="false">IF(K390&lt;&gt;".",IF(J390&lt;&gt;".",IF(J390&gt;0,(K390/J390-1)*100,"."),"."),".")</f>
        <v>90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7</v>
      </c>
      <c r="E391" s="32" t="n">
        <v>10</v>
      </c>
      <c r="F391" s="33" t="n">
        <f aca="false">IF(E391&lt;&gt;".",IF(D391&lt;&gt;".",IF(D391&gt;0,(E391/D391-1)*100,"."),"."),".")</f>
        <v>42.8571428571429</v>
      </c>
      <c r="G391" s="34" t="n">
        <v>6</v>
      </c>
      <c r="H391" s="32" t="n">
        <v>8</v>
      </c>
      <c r="I391" s="33" t="n">
        <f aca="false">IF(H391&lt;&gt;".",IF(G391&lt;&gt;".",IF(G391&gt;0,(H391/G391-1)*100,"."),"."),".")</f>
        <v>33.3333333333333</v>
      </c>
      <c r="J391" s="34" t="n">
        <v>1</v>
      </c>
      <c r="K391" s="32" t="n">
        <v>2</v>
      </c>
      <c r="L391" s="35" t="n">
        <f aca="false">IF(K391&lt;&gt;".",IF(J391&lt;&gt;".",IF(J391&gt;0,(K391/J391-1)*100,"."),"."),".")</f>
        <v>10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1</v>
      </c>
      <c r="E392" s="32" t="n">
        <v>7</v>
      </c>
      <c r="F392" s="33" t="n">
        <f aca="false">IF(E392&lt;&gt;".",IF(D392&lt;&gt;".",IF(D392&gt;0,(E392/D392-1)*100,"."),"."),".")</f>
        <v>600</v>
      </c>
      <c r="G392" s="34" t="n">
        <v>1</v>
      </c>
      <c r="H392" s="32" t="n">
        <v>5</v>
      </c>
      <c r="I392" s="33" t="n">
        <f aca="false">IF(H392&lt;&gt;".",IF(G392&lt;&gt;".",IF(G392&gt;0,(H392/G392-1)*100,"."),"."),".")</f>
        <v>400</v>
      </c>
      <c r="J392" s="34" t="n">
        <v>0</v>
      </c>
      <c r="K392" s="32" t="n">
        <v>2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8</v>
      </c>
      <c r="E393" s="39" t="n">
        <v>17</v>
      </c>
      <c r="F393" s="40" t="n">
        <f aca="false">IF(E393&lt;&gt;".",IF(D393&lt;&gt;".",IF(D393&gt;0,(E393/D393-1)*100,"."),"."),".")</f>
        <v>112.5</v>
      </c>
      <c r="G393" s="41" t="n">
        <v>7</v>
      </c>
      <c r="H393" s="39" t="n">
        <v>13</v>
      </c>
      <c r="I393" s="40" t="n">
        <f aca="false">IF(H393&lt;&gt;".",IF(G393&lt;&gt;".",IF(G393&gt;0,(H393/G393-1)*100,"."),"."),".")</f>
        <v>85.7142857142857</v>
      </c>
      <c r="J393" s="41" t="n">
        <v>1</v>
      </c>
      <c r="K393" s="39" t="n">
        <v>4</v>
      </c>
      <c r="L393" s="42" t="n">
        <f aca="false">IF(K393&lt;&gt;".",IF(J393&lt;&gt;".",IF(J393&gt;0,(K393/J393-1)*100,"."),"."),".")</f>
        <v>30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s">
        <v>12</v>
      </c>
      <c r="F424" s="49" t="str">
        <f aca="false">IF(E424&lt;&gt;".",IF(D424&lt;&gt;".",IF(D424&gt;0,(E424/D424-1)*100,"."),"."),".")</f>
        <v>.</v>
      </c>
      <c r="G424" s="50" t="s">
        <v>12</v>
      </c>
      <c r="H424" s="48" t="s">
        <v>12</v>
      </c>
      <c r="I424" s="49" t="str">
        <f aca="false">IF(H424&lt;&gt;".",IF(G424&lt;&gt;".",IF(G424&gt;0,(H424/G424-1)*100,"."),"."),".")</f>
        <v>.</v>
      </c>
      <c r="J424" s="50" t="s">
        <v>12</v>
      </c>
      <c r="K424" s="48" t="s">
        <v>12</v>
      </c>
      <c r="L424" s="51" t="str">
        <f aca="false">IF(K424&lt;&gt;".",IF(J424&lt;&gt;".",IF(J424&gt;0,(K424/J424-1)*100,"."),"."),".")</f>
        <v>.</v>
      </c>
      <c r="M424" s="52" t="s">
        <v>12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s">
        <v>12</v>
      </c>
      <c r="F425" s="49" t="str">
        <f aca="false">IF(E425&lt;&gt;".",IF(D425&lt;&gt;".",IF(D425&gt;0,(E425/D425-1)*100,"."),"."),".")</f>
        <v>.</v>
      </c>
      <c r="G425" s="50" t="s">
        <v>12</v>
      </c>
      <c r="H425" s="48" t="s">
        <v>12</v>
      </c>
      <c r="I425" s="49" t="str">
        <f aca="false">IF(H425&lt;&gt;".",IF(G425&lt;&gt;".",IF(G425&gt;0,(H425/G425-1)*100,"."),"."),".")</f>
        <v>.</v>
      </c>
      <c r="J425" s="50" t="s">
        <v>12</v>
      </c>
      <c r="K425" s="48" t="s">
        <v>12</v>
      </c>
      <c r="L425" s="51" t="str">
        <f aca="false">IF(K425&lt;&gt;".",IF(J425&lt;&gt;".",IF(J425&gt;0,(K425/J425-1)*100,"."),"."),".")</f>
        <v>.</v>
      </c>
      <c r="M425" s="52" t="s">
        <v>12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s">
        <v>12</v>
      </c>
      <c r="F426" s="40" t="str">
        <f aca="false">IF(E426&lt;&gt;".",IF(D426&lt;&gt;".",IF(D426&gt;0,(E426/D426-1)*100,"."),"."),".")</f>
        <v>.</v>
      </c>
      <c r="G426" s="41" t="s">
        <v>12</v>
      </c>
      <c r="H426" s="39" t="s">
        <v>12</v>
      </c>
      <c r="I426" s="40" t="str">
        <f aca="false">IF(H426&lt;&gt;".",IF(G426&lt;&gt;".",IF(G426&gt;0,(H426/G426-1)*100,"."),"."),".")</f>
        <v>.</v>
      </c>
      <c r="J426" s="41" t="s">
        <v>12</v>
      </c>
      <c r="K426" s="39" t="s">
        <v>12</v>
      </c>
      <c r="L426" s="42" t="str">
        <f aca="false">IF(K426&lt;&gt;".",IF(J426&lt;&gt;".",IF(J426&gt;0,(K426/J426-1)*100,"."),"."),".")</f>
        <v>.</v>
      </c>
      <c r="M426" s="43" t="s">
        <v>12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s">
        <v>12</v>
      </c>
      <c r="F436" s="49" t="str">
        <f aca="false">IF(E436&lt;&gt;".",IF(D436&lt;&gt;".",IF(D436&gt;0,(E436/D436-1)*100,"."),"."),".")</f>
        <v>.</v>
      </c>
      <c r="G436" s="50" t="s">
        <v>12</v>
      </c>
      <c r="H436" s="48" t="s">
        <v>12</v>
      </c>
      <c r="I436" s="49" t="str">
        <f aca="false">IF(H436&lt;&gt;".",IF(G436&lt;&gt;".",IF(G436&gt;0,(H436/G436-1)*100,"."),"."),".")</f>
        <v>.</v>
      </c>
      <c r="J436" s="50" t="s">
        <v>12</v>
      </c>
      <c r="K436" s="48" t="s">
        <v>12</v>
      </c>
      <c r="L436" s="51" t="str">
        <f aca="false">IF(K436&lt;&gt;".",IF(J436&lt;&gt;".",IF(J436&gt;0,(K436/J436-1)*100,"."),"."),".")</f>
        <v>.</v>
      </c>
      <c r="M436" s="52" t="s">
        <v>12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s">
        <v>12</v>
      </c>
      <c r="F437" s="49" t="str">
        <f aca="false">IF(E437&lt;&gt;".",IF(D437&lt;&gt;".",IF(D437&gt;0,(E437/D437-1)*100,"."),"."),".")</f>
        <v>.</v>
      </c>
      <c r="G437" s="50" t="s">
        <v>12</v>
      </c>
      <c r="H437" s="48" t="s">
        <v>12</v>
      </c>
      <c r="I437" s="49" t="str">
        <f aca="false">IF(H437&lt;&gt;".",IF(G437&lt;&gt;".",IF(G437&gt;0,(H437/G437-1)*100,"."),"."),".")</f>
        <v>.</v>
      </c>
      <c r="J437" s="50" t="s">
        <v>12</v>
      </c>
      <c r="K437" s="48" t="s">
        <v>12</v>
      </c>
      <c r="L437" s="51" t="str">
        <f aca="false">IF(K437&lt;&gt;".",IF(J437&lt;&gt;".",IF(J437&gt;0,(K437/J437-1)*100,"."),"."),".")</f>
        <v>.</v>
      </c>
      <c r="M437" s="52" t="s">
        <v>12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s">
        <v>12</v>
      </c>
      <c r="F438" s="40" t="str">
        <f aca="false">IF(E438&lt;&gt;".",IF(D438&lt;&gt;".",IF(D438&gt;0,(E438/D438-1)*100,"."),"."),".")</f>
        <v>.</v>
      </c>
      <c r="G438" s="41" t="s">
        <v>12</v>
      </c>
      <c r="H438" s="39" t="s">
        <v>12</v>
      </c>
      <c r="I438" s="40" t="str">
        <f aca="false">IF(H438&lt;&gt;".",IF(G438&lt;&gt;".",IF(G438&gt;0,(H438/G438-1)*100,"."),"."),".")</f>
        <v>.</v>
      </c>
      <c r="J438" s="41" t="s">
        <v>12</v>
      </c>
      <c r="K438" s="39" t="s">
        <v>12</v>
      </c>
      <c r="L438" s="42" t="str">
        <f aca="false">IF(K438&lt;&gt;".",IF(J438&lt;&gt;".",IF(J438&gt;0,(K438/J438-1)*100,"."),"."),".")</f>
        <v>.</v>
      </c>
      <c r="M438" s="43" t="s">
        <v>12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1</v>
      </c>
      <c r="E451" s="32" t="n">
        <v>3</v>
      </c>
      <c r="F451" s="33" t="n">
        <f aca="false">IF(E451&lt;&gt;".",IF(D451&lt;&gt;".",IF(D451&gt;0,(E451/D451-1)*100,"."),"."),".")</f>
        <v>200</v>
      </c>
      <c r="G451" s="34" t="n">
        <v>1</v>
      </c>
      <c r="H451" s="32" t="n">
        <v>2</v>
      </c>
      <c r="I451" s="33" t="n">
        <f aca="false">IF(H451&lt;&gt;".",IF(G451&lt;&gt;".",IF(G451&gt;0,(H451/G451-1)*100,"."),"."),".")</f>
        <v>100</v>
      </c>
      <c r="J451" s="34" t="n">
        <v>0</v>
      </c>
      <c r="K451" s="32" t="n">
        <v>1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29</v>
      </c>
      <c r="E452" s="32" t="n">
        <v>20</v>
      </c>
      <c r="F452" s="33" t="n">
        <f aca="false">IF(E452&lt;&gt;".",IF(D452&lt;&gt;".",IF(D452&gt;0,(E452/D452-1)*100,"."),"."),".")</f>
        <v>-31.0344827586207</v>
      </c>
      <c r="G452" s="34" t="n">
        <v>28</v>
      </c>
      <c r="H452" s="32" t="n">
        <v>15</v>
      </c>
      <c r="I452" s="33" t="n">
        <f aca="false">IF(H452&lt;&gt;".",IF(G452&lt;&gt;".",IF(G452&gt;0,(H452/G452-1)*100,"."),"."),".")</f>
        <v>-46.4285714285714</v>
      </c>
      <c r="J452" s="34" t="n">
        <v>1</v>
      </c>
      <c r="K452" s="32" t="n">
        <v>5</v>
      </c>
      <c r="L452" s="35" t="n">
        <f aca="false">IF(K452&lt;&gt;".",IF(J452&lt;&gt;".",IF(J452&gt;0,(K452/J452-1)*100,"."),"."),".")</f>
        <v>400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30</v>
      </c>
      <c r="E453" s="39" t="n">
        <v>23</v>
      </c>
      <c r="F453" s="40" t="n">
        <f aca="false">IF(E453&lt;&gt;".",IF(D453&lt;&gt;".",IF(D453&gt;0,(E453/D453-1)*100,"."),"."),".")</f>
        <v>-23.3333333333333</v>
      </c>
      <c r="G453" s="41" t="n">
        <v>29</v>
      </c>
      <c r="H453" s="39" t="n">
        <v>17</v>
      </c>
      <c r="I453" s="40" t="n">
        <f aca="false">IF(H453&lt;&gt;".",IF(G453&lt;&gt;".",IF(G453&gt;0,(H453/G453-1)*100,"."),"."),".")</f>
        <v>-41.3793103448276</v>
      </c>
      <c r="J453" s="41" t="n">
        <v>1</v>
      </c>
      <c r="K453" s="39" t="n">
        <v>6</v>
      </c>
      <c r="L453" s="42" t="n">
        <f aca="false">IF(K453&lt;&gt;".",IF(J453&lt;&gt;".",IF(J453&gt;0,(K453/J453-1)*100,"."),"."),".")</f>
        <v>50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2</v>
      </c>
      <c r="E454" s="48" t="n">
        <v>2</v>
      </c>
      <c r="F454" s="49" t="n">
        <f aca="false">IF(E454&lt;&gt;".",IF(D454&lt;&gt;".",IF(D454&gt;0,(E454/D454-1)*100,"."),"."),".")</f>
        <v>0</v>
      </c>
      <c r="G454" s="50" t="n">
        <v>2</v>
      </c>
      <c r="H454" s="48" t="n">
        <v>2</v>
      </c>
      <c r="I454" s="49" t="n">
        <f aca="false">IF(H454&lt;&gt;".",IF(G454&lt;&gt;".",IF(G454&gt;0,(H454/G454-1)*100,"."),"."),".")</f>
        <v>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15</v>
      </c>
      <c r="E455" s="48" t="n">
        <v>17</v>
      </c>
      <c r="F455" s="49" t="n">
        <f aca="false">IF(E455&lt;&gt;".",IF(D455&lt;&gt;".",IF(D455&gt;0,(E455/D455-1)*100,"."),"."),".")</f>
        <v>13.3333333333333</v>
      </c>
      <c r="G455" s="50" t="n">
        <v>15</v>
      </c>
      <c r="H455" s="48" t="n">
        <v>17</v>
      </c>
      <c r="I455" s="49" t="n">
        <f aca="false">IF(H455&lt;&gt;".",IF(G455&lt;&gt;".",IF(G455&gt;0,(H455/G455-1)*100,"."),"."),".")</f>
        <v>13.3333333333333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17</v>
      </c>
      <c r="E456" s="39" t="n">
        <v>19</v>
      </c>
      <c r="F456" s="40" t="n">
        <f aca="false">IF(E456&lt;&gt;".",IF(D456&lt;&gt;".",IF(D456&gt;0,(E456/D456-1)*100,"."),"."),".")</f>
        <v>11.7647058823529</v>
      </c>
      <c r="G456" s="41" t="n">
        <v>17</v>
      </c>
      <c r="H456" s="39" t="n">
        <v>19</v>
      </c>
      <c r="I456" s="40" t="n">
        <f aca="false">IF(H456&lt;&gt;".",IF(G456&lt;&gt;".",IF(G456&gt;0,(H456/G456-1)*100,"."),"."),".")</f>
        <v>11.7647058823529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33</v>
      </c>
      <c r="E460" s="48" t="n">
        <v>14</v>
      </c>
      <c r="F460" s="49" t="n">
        <f aca="false">IF(E460&lt;&gt;".",IF(D460&lt;&gt;".",IF(D460&gt;0,(E460/D460-1)*100,"."),"."),".")</f>
        <v>-57.5757575757576</v>
      </c>
      <c r="G460" s="50" t="n">
        <v>32</v>
      </c>
      <c r="H460" s="48" t="n">
        <v>14</v>
      </c>
      <c r="I460" s="49" t="n">
        <f aca="false">IF(H460&lt;&gt;".",IF(G460&lt;&gt;".",IF(G460&gt;0,(H460/G460-1)*100,"."),"."),".")</f>
        <v>-56.25</v>
      </c>
      <c r="J460" s="50" t="n">
        <v>1</v>
      </c>
      <c r="K460" s="48" t="n">
        <v>0</v>
      </c>
      <c r="L460" s="51" t="n">
        <f aca="false">IF(K460&lt;&gt;".",IF(J460&lt;&gt;".",IF(J460&gt;0,(K460/J460-1)*100,"."),"."),".")</f>
        <v>-100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1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1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33</v>
      </c>
      <c r="E462" s="39" t="n">
        <v>15</v>
      </c>
      <c r="F462" s="40" t="n">
        <f aca="false">IF(E462&lt;&gt;".",IF(D462&lt;&gt;".",IF(D462&gt;0,(E462/D462-1)*100,"."),"."),".")</f>
        <v>-54.5454545454545</v>
      </c>
      <c r="G462" s="41" t="n">
        <v>32</v>
      </c>
      <c r="H462" s="39" t="n">
        <v>15</v>
      </c>
      <c r="I462" s="40" t="n">
        <f aca="false">IF(H462&lt;&gt;".",IF(G462&lt;&gt;".",IF(G462&gt;0,(H462/G462-1)*100,"."),"."),".")</f>
        <v>-53.125</v>
      </c>
      <c r="J462" s="41" t="n">
        <v>1</v>
      </c>
      <c r="K462" s="39" t="n">
        <v>0</v>
      </c>
      <c r="L462" s="42" t="n">
        <f aca="false">IF(K462&lt;&gt;".",IF(J462&lt;&gt;".",IF(J462&gt;0,(K462/J462-1)*100,"."),"."),".")</f>
        <v>-100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3</v>
      </c>
      <c r="E466" s="48" t="n">
        <v>4</v>
      </c>
      <c r="F466" s="49" t="n">
        <f aca="false">IF(E466&lt;&gt;".",IF(D466&lt;&gt;".",IF(D466&gt;0,(E466/D466-1)*100,"."),"."),".")</f>
        <v>33.3333333333333</v>
      </c>
      <c r="G466" s="50" t="n">
        <v>3</v>
      </c>
      <c r="H466" s="48" t="n">
        <v>4</v>
      </c>
      <c r="I466" s="49" t="n">
        <f aca="false">IF(H466&lt;&gt;".",IF(G466&lt;&gt;".",IF(G466&gt;0,(H466/G466-1)*100,"."),"."),".")</f>
        <v>33.3333333333333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1</v>
      </c>
      <c r="E467" s="48" t="n">
        <v>0</v>
      </c>
      <c r="F467" s="49" t="n">
        <f aca="false">IF(E467&lt;&gt;".",IF(D467&lt;&gt;".",IF(D467&gt;0,(E467/D467-1)*100,"."),"."),".")</f>
        <v>-100</v>
      </c>
      <c r="G467" s="50" t="n">
        <v>1</v>
      </c>
      <c r="H467" s="48" t="n">
        <v>0</v>
      </c>
      <c r="I467" s="49" t="n">
        <f aca="false">IF(H467&lt;&gt;".",IF(G467&lt;&gt;".",IF(G467&gt;0,(H467/G467-1)*100,"."),"."),".")</f>
        <v>-100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4</v>
      </c>
      <c r="E468" s="39" t="n">
        <v>4</v>
      </c>
      <c r="F468" s="40" t="n">
        <f aca="false">IF(E468&lt;&gt;".",IF(D468&lt;&gt;".",IF(D468&gt;0,(E468/D468-1)*100,"."),"."),".")</f>
        <v>0</v>
      </c>
      <c r="G468" s="41" t="n">
        <v>4</v>
      </c>
      <c r="H468" s="39" t="n">
        <v>4</v>
      </c>
      <c r="I468" s="40" t="n">
        <f aca="false">IF(H468&lt;&gt;".",IF(G468&lt;&gt;".",IF(G468&gt;0,(H468/G468-1)*100,"."),"."),".")</f>
        <v>0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0</v>
      </c>
      <c r="E475" s="32" t="n">
        <v>18</v>
      </c>
      <c r="F475" s="33" t="n">
        <f aca="false">IF(E475&lt;&gt;".",IF(D475&lt;&gt;".",IF(D475&gt;0,(E475/D475-1)*100,"."),"."),".")</f>
        <v>80</v>
      </c>
      <c r="G475" s="34" t="n">
        <v>9</v>
      </c>
      <c r="H475" s="32" t="n">
        <v>18</v>
      </c>
      <c r="I475" s="33" t="n">
        <f aca="false">IF(H475&lt;&gt;".",IF(G475&lt;&gt;".",IF(G475&gt;0,(H475/G475-1)*100,"."),"."),".")</f>
        <v>100</v>
      </c>
      <c r="J475" s="34" t="n">
        <v>1</v>
      </c>
      <c r="K475" s="32" t="n">
        <v>0</v>
      </c>
      <c r="L475" s="35" t="n">
        <f aca="false">IF(K475&lt;&gt;".",IF(J475&lt;&gt;".",IF(J475&gt;0,(K475/J475-1)*100,"."),"."),".")</f>
        <v>-10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1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1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0</v>
      </c>
      <c r="E477" s="39" t="n">
        <v>19</v>
      </c>
      <c r="F477" s="40" t="n">
        <f aca="false">IF(E477&lt;&gt;".",IF(D477&lt;&gt;".",IF(D477&gt;0,(E477/D477-1)*100,"."),"."),".")</f>
        <v>90</v>
      </c>
      <c r="G477" s="41" t="n">
        <v>9</v>
      </c>
      <c r="H477" s="39" t="n">
        <v>19</v>
      </c>
      <c r="I477" s="40" t="n">
        <f aca="false">IF(H477&lt;&gt;".",IF(G477&lt;&gt;".",IF(G477&gt;0,(H477/G477-1)*100,"."),"."),".")</f>
        <v>111.111111111111</v>
      </c>
      <c r="J477" s="41" t="n">
        <v>1</v>
      </c>
      <c r="K477" s="39" t="n">
        <v>0</v>
      </c>
      <c r="L477" s="42" t="n">
        <f aca="false">IF(K477&lt;&gt;".",IF(J477&lt;&gt;".",IF(J477&gt;0,(K477/J477-1)*100,"."),"."),".")</f>
        <v>-10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0</v>
      </c>
      <c r="E481" s="32" t="n">
        <v>1</v>
      </c>
      <c r="F481" s="33" t="str">
        <f aca="false">IF(E481&lt;&gt;".",IF(D481&lt;&gt;".",IF(D481&gt;0,(E481/D481-1)*100,"."),"."),".")</f>
        <v>.</v>
      </c>
      <c r="G481" s="34" t="n">
        <v>0</v>
      </c>
      <c r="H481" s="32" t="n">
        <v>1</v>
      </c>
      <c r="I481" s="33" t="str">
        <f aca="false">IF(H481&lt;&gt;".",IF(G481&lt;&gt;".",IF(G481&gt;0,(H481/G481-1)*100,"."),"."),".")</f>
        <v>.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3</v>
      </c>
      <c r="E482" s="32" t="n">
        <v>0</v>
      </c>
      <c r="F482" s="33" t="n">
        <f aca="false">IF(E482&lt;&gt;".",IF(D482&lt;&gt;".",IF(D482&gt;0,(E482/D482-1)*100,"."),"."),".")</f>
        <v>-100</v>
      </c>
      <c r="G482" s="34" t="n">
        <v>3</v>
      </c>
      <c r="H482" s="32" t="n">
        <v>0</v>
      </c>
      <c r="I482" s="33" t="n">
        <f aca="false">IF(H482&lt;&gt;".",IF(G482&lt;&gt;".",IF(G482&gt;0,(H482/G482-1)*100,"."),"."),".")</f>
        <v>-10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3</v>
      </c>
      <c r="E483" s="39" t="n">
        <v>1</v>
      </c>
      <c r="F483" s="40" t="n">
        <f aca="false">IF(E483&lt;&gt;".",IF(D483&lt;&gt;".",IF(D483&gt;0,(E483/D483-1)*100,"."),"."),".")</f>
        <v>-66.6666666666667</v>
      </c>
      <c r="G483" s="41" t="n">
        <v>3</v>
      </c>
      <c r="H483" s="39" t="n">
        <v>1</v>
      </c>
      <c r="I483" s="40" t="n">
        <f aca="false">IF(H483&lt;&gt;".",IF(G483&lt;&gt;".",IF(G483&gt;0,(H483/G483-1)*100,"."),"."),".")</f>
        <v>-66.6666666666667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3</v>
      </c>
      <c r="E484" s="48" t="n">
        <v>0</v>
      </c>
      <c r="F484" s="49" t="n">
        <f aca="false">IF(E484&lt;&gt;".",IF(D484&lt;&gt;".",IF(D484&gt;0,(E484/D484-1)*100,"."),"."),".")</f>
        <v>-100</v>
      </c>
      <c r="G484" s="50" t="n">
        <v>2</v>
      </c>
      <c r="H484" s="48" t="n">
        <v>0</v>
      </c>
      <c r="I484" s="49" t="n">
        <f aca="false">IF(H484&lt;&gt;".",IF(G484&lt;&gt;".",IF(G484&gt;0,(H484/G484-1)*100,"."),"."),".")</f>
        <v>-100</v>
      </c>
      <c r="J484" s="50" t="n">
        <v>1</v>
      </c>
      <c r="K484" s="48" t="n">
        <v>0</v>
      </c>
      <c r="L484" s="51" t="n">
        <f aca="false">IF(K484&lt;&gt;".",IF(J484&lt;&gt;".",IF(J484&gt;0,(K484/J484-1)*100,"."),"."),".")</f>
        <v>-10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15</v>
      </c>
      <c r="E485" s="48" t="n">
        <v>15</v>
      </c>
      <c r="F485" s="49" t="n">
        <f aca="false">IF(E485&lt;&gt;".",IF(D485&lt;&gt;".",IF(D485&gt;0,(E485/D485-1)*100,"."),"."),".")</f>
        <v>0</v>
      </c>
      <c r="G485" s="50" t="n">
        <v>12</v>
      </c>
      <c r="H485" s="48" t="n">
        <v>11</v>
      </c>
      <c r="I485" s="49" t="n">
        <f aca="false">IF(H485&lt;&gt;".",IF(G485&lt;&gt;".",IF(G485&gt;0,(H485/G485-1)*100,"."),"."),".")</f>
        <v>-8.33333333333334</v>
      </c>
      <c r="J485" s="50" t="n">
        <v>3</v>
      </c>
      <c r="K485" s="48" t="n">
        <v>4</v>
      </c>
      <c r="L485" s="51" t="n">
        <f aca="false">IF(K485&lt;&gt;".",IF(J485&lt;&gt;".",IF(J485&gt;0,(K485/J485-1)*100,"."),"."),".")</f>
        <v>33.3333333333333</v>
      </c>
      <c r="M485" s="52" t="n">
        <v>3</v>
      </c>
      <c r="N485" s="48" t="n">
        <v>0</v>
      </c>
      <c r="O485" s="49" t="n">
        <f aca="false">IF(N485&lt;&gt;".",IF(M485&lt;&gt;".",IF(M485&gt;0,(N485/M485-1)*100,"."),"."),".")</f>
        <v>-10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18</v>
      </c>
      <c r="E486" s="39" t="n">
        <v>15</v>
      </c>
      <c r="F486" s="40" t="n">
        <f aca="false">IF(E486&lt;&gt;".",IF(D486&lt;&gt;".",IF(D486&gt;0,(E486/D486-1)*100,"."),"."),".")</f>
        <v>-16.6666666666667</v>
      </c>
      <c r="G486" s="41" t="n">
        <v>14</v>
      </c>
      <c r="H486" s="39" t="n">
        <v>11</v>
      </c>
      <c r="I486" s="40" t="n">
        <f aca="false">IF(H486&lt;&gt;".",IF(G486&lt;&gt;".",IF(G486&gt;0,(H486/G486-1)*100,"."),"."),".")</f>
        <v>-21.4285714285714</v>
      </c>
      <c r="J486" s="41" t="n">
        <v>4</v>
      </c>
      <c r="K486" s="39" t="n">
        <v>4</v>
      </c>
      <c r="L486" s="42" t="n">
        <f aca="false">IF(K486&lt;&gt;".",IF(J486&lt;&gt;".",IF(J486&gt;0,(K486/J486-1)*100,"."),"."),".")</f>
        <v>0</v>
      </c>
      <c r="M486" s="43" t="n">
        <v>3</v>
      </c>
      <c r="N486" s="39" t="n">
        <v>0</v>
      </c>
      <c r="O486" s="40" t="n">
        <f aca="false">IF(N486&lt;&gt;".",IF(M486&lt;&gt;".",IF(M486&gt;0,(N486/M486-1)*100,"."),"."),".")</f>
        <v>-10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2</v>
      </c>
      <c r="E490" s="48" t="n">
        <v>4</v>
      </c>
      <c r="F490" s="49" t="n">
        <f aca="false">IF(E490&lt;&gt;".",IF(D490&lt;&gt;".",IF(D490&gt;0,(E490/D490-1)*100,"."),"."),".")</f>
        <v>100</v>
      </c>
      <c r="G490" s="50" t="n">
        <v>2</v>
      </c>
      <c r="H490" s="48" t="n">
        <v>2</v>
      </c>
      <c r="I490" s="49" t="n">
        <f aca="false">IF(H490&lt;&gt;".",IF(G490&lt;&gt;".",IF(G490&gt;0,(H490/G490-1)*100,"."),"."),".")</f>
        <v>0</v>
      </c>
      <c r="J490" s="50" t="n">
        <v>0</v>
      </c>
      <c r="K490" s="48" t="n">
        <v>2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2</v>
      </c>
      <c r="E491" s="48" t="n">
        <v>1</v>
      </c>
      <c r="F491" s="49" t="n">
        <f aca="false">IF(E491&lt;&gt;".",IF(D491&lt;&gt;".",IF(D491&gt;0,(E491/D491-1)*100,"."),"."),".")</f>
        <v>-50</v>
      </c>
      <c r="G491" s="50" t="n">
        <v>1</v>
      </c>
      <c r="H491" s="48" t="n">
        <v>1</v>
      </c>
      <c r="I491" s="49" t="n">
        <f aca="false">IF(H491&lt;&gt;".",IF(G491&lt;&gt;".",IF(G491&gt;0,(H491/G491-1)*100,"."),"."),".")</f>
        <v>0</v>
      </c>
      <c r="J491" s="50" t="n">
        <v>1</v>
      </c>
      <c r="K491" s="48" t="n">
        <v>0</v>
      </c>
      <c r="L491" s="51" t="n">
        <f aca="false">IF(K491&lt;&gt;".",IF(J491&lt;&gt;".",IF(J491&gt;0,(K491/J491-1)*100,"."),"."),".")</f>
        <v>-100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4</v>
      </c>
      <c r="E492" s="39" t="n">
        <v>5</v>
      </c>
      <c r="F492" s="40" t="n">
        <f aca="false">IF(E492&lt;&gt;".",IF(D492&lt;&gt;".",IF(D492&gt;0,(E492/D492-1)*100,"."),"."),".")</f>
        <v>25</v>
      </c>
      <c r="G492" s="41" t="n">
        <v>3</v>
      </c>
      <c r="H492" s="39" t="n">
        <v>3</v>
      </c>
      <c r="I492" s="40" t="n">
        <f aca="false">IF(H492&lt;&gt;".",IF(G492&lt;&gt;".",IF(G492&gt;0,(H492/G492-1)*100,"."),"."),".")</f>
        <v>0</v>
      </c>
      <c r="J492" s="41" t="n">
        <v>1</v>
      </c>
      <c r="K492" s="39" t="n">
        <v>2</v>
      </c>
      <c r="L492" s="42" t="n">
        <f aca="false">IF(K492&lt;&gt;".",IF(J492&lt;&gt;".",IF(J492&gt;0,(K492/J492-1)*100,"."),"."),".")</f>
        <v>100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1</v>
      </c>
      <c r="E499" s="32" t="n">
        <v>15</v>
      </c>
      <c r="F499" s="33" t="n">
        <f aca="false">IF(E499&lt;&gt;".",IF(D499&lt;&gt;".",IF(D499&gt;0,(E499/D499-1)*100,"."),"."),".")</f>
        <v>36.3636363636364</v>
      </c>
      <c r="G499" s="34" t="n">
        <v>11</v>
      </c>
      <c r="H499" s="32" t="n">
        <v>14</v>
      </c>
      <c r="I499" s="33" t="n">
        <f aca="false">IF(H499&lt;&gt;".",IF(G499&lt;&gt;".",IF(G499&gt;0,(H499/G499-1)*100,"."),"."),".")</f>
        <v>27.2727272727273</v>
      </c>
      <c r="J499" s="34" t="n">
        <v>0</v>
      </c>
      <c r="K499" s="32" t="n">
        <v>1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21</v>
      </c>
      <c r="E500" s="32" t="n">
        <v>18</v>
      </c>
      <c r="F500" s="33" t="n">
        <f aca="false">IF(E500&lt;&gt;".",IF(D500&lt;&gt;".",IF(D500&gt;0,(E500/D500-1)*100,"."),"."),".")</f>
        <v>-14.2857142857143</v>
      </c>
      <c r="G500" s="34" t="n">
        <v>21</v>
      </c>
      <c r="H500" s="32" t="n">
        <v>16</v>
      </c>
      <c r="I500" s="33" t="n">
        <f aca="false">IF(H500&lt;&gt;".",IF(G500&lt;&gt;".",IF(G500&gt;0,(H500/G500-1)*100,"."),"."),".")</f>
        <v>-23.8095238095238</v>
      </c>
      <c r="J500" s="34" t="n">
        <v>0</v>
      </c>
      <c r="K500" s="32" t="n">
        <v>2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32</v>
      </c>
      <c r="E501" s="39" t="n">
        <v>33</v>
      </c>
      <c r="F501" s="40" t="n">
        <f aca="false">IF(E501&lt;&gt;".",IF(D501&lt;&gt;".",IF(D501&gt;0,(E501/D501-1)*100,"."),"."),".")</f>
        <v>3.125</v>
      </c>
      <c r="G501" s="41" t="n">
        <v>32</v>
      </c>
      <c r="H501" s="39" t="n">
        <v>30</v>
      </c>
      <c r="I501" s="40" t="n">
        <f aca="false">IF(H501&lt;&gt;".",IF(G501&lt;&gt;".",IF(G501&gt;0,(H501/G501-1)*100,"."),"."),".")</f>
        <v>-6.25</v>
      </c>
      <c r="J501" s="41" t="n">
        <v>0</v>
      </c>
      <c r="K501" s="39" t="n">
        <v>3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36</v>
      </c>
      <c r="E514" s="48" t="n">
        <v>32</v>
      </c>
      <c r="F514" s="49" t="n">
        <f aca="false">IF(E514&lt;&gt;".",IF(D514&lt;&gt;".",IF(D514&gt;0,(E514/D514-1)*100,"."),"."),".")</f>
        <v>-11.1111111111111</v>
      </c>
      <c r="G514" s="50" t="n">
        <v>32</v>
      </c>
      <c r="H514" s="48" t="n">
        <v>30</v>
      </c>
      <c r="I514" s="49" t="n">
        <f aca="false">IF(H514&lt;&gt;".",IF(G514&lt;&gt;".",IF(G514&gt;0,(H514/G514-1)*100,"."),"."),".")</f>
        <v>-6.25</v>
      </c>
      <c r="J514" s="50" t="n">
        <v>4</v>
      </c>
      <c r="K514" s="48" t="n">
        <v>2</v>
      </c>
      <c r="L514" s="51" t="n">
        <f aca="false">IF(K514&lt;&gt;".",IF(J514&lt;&gt;".",IF(J514&gt;0,(K514/J514-1)*100,"."),"."),".")</f>
        <v>-50</v>
      </c>
      <c r="M514" s="52" t="n">
        <v>0</v>
      </c>
      <c r="N514" s="48" t="n">
        <v>2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0</v>
      </c>
      <c r="E515" s="48" t="n">
        <v>0</v>
      </c>
      <c r="F515" s="49" t="str">
        <f aca="false">IF(E515&lt;&gt;".",IF(D515&lt;&gt;".",IF(D515&gt;0,(E515/D515-1)*100,"."),"."),".")</f>
        <v>.</v>
      </c>
      <c r="G515" s="50" t="n">
        <v>0</v>
      </c>
      <c r="H515" s="48" t="n">
        <v>0</v>
      </c>
      <c r="I515" s="49" t="str">
        <f aca="false">IF(H515&lt;&gt;".",IF(G515&lt;&gt;".",IF(G515&gt;0,(H515/G515-1)*100,"."),"."),".")</f>
        <v>.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36</v>
      </c>
      <c r="E516" s="39" t="n">
        <v>32</v>
      </c>
      <c r="F516" s="40" t="n">
        <f aca="false">IF(E516&lt;&gt;".",IF(D516&lt;&gt;".",IF(D516&gt;0,(E516/D516-1)*100,"."),"."),".")</f>
        <v>-11.1111111111111</v>
      </c>
      <c r="G516" s="41" t="n">
        <v>32</v>
      </c>
      <c r="H516" s="39" t="n">
        <v>30</v>
      </c>
      <c r="I516" s="40" t="n">
        <f aca="false">IF(H516&lt;&gt;".",IF(G516&lt;&gt;".",IF(G516&gt;0,(H516/G516-1)*100,"."),"."),".")</f>
        <v>-6.25</v>
      </c>
      <c r="J516" s="41" t="n">
        <v>4</v>
      </c>
      <c r="K516" s="39" t="n">
        <v>2</v>
      </c>
      <c r="L516" s="42" t="n">
        <f aca="false">IF(K516&lt;&gt;".",IF(J516&lt;&gt;".",IF(J516&gt;0,(K516/J516-1)*100,"."),"."),".")</f>
        <v>-50</v>
      </c>
      <c r="M516" s="43" t="n">
        <v>0</v>
      </c>
      <c r="N516" s="39" t="n">
        <v>2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s">
        <v>12</v>
      </c>
      <c r="F517" s="33" t="str">
        <f aca="false">IF(E517&lt;&gt;".",IF(D517&lt;&gt;".",IF(D517&gt;0,(E517/D517-1)*100,"."),"."),".")</f>
        <v>.</v>
      </c>
      <c r="G517" s="34" t="s">
        <v>12</v>
      </c>
      <c r="H517" s="32" t="s">
        <v>12</v>
      </c>
      <c r="I517" s="33" t="str">
        <f aca="false">IF(H517&lt;&gt;".",IF(G517&lt;&gt;".",IF(G517&gt;0,(H517/G517-1)*100,"."),"."),".")</f>
        <v>.</v>
      </c>
      <c r="J517" s="34" t="s">
        <v>12</v>
      </c>
      <c r="K517" s="32" t="s">
        <v>12</v>
      </c>
      <c r="L517" s="35" t="str">
        <f aca="false">IF(K517&lt;&gt;".",IF(J517&lt;&gt;".",IF(J517&gt;0,(K517/J517-1)*100,"."),"."),".")</f>
        <v>.</v>
      </c>
      <c r="M517" s="36" t="s">
        <v>12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s">
        <v>12</v>
      </c>
      <c r="F518" s="33" t="str">
        <f aca="false">IF(E518&lt;&gt;".",IF(D518&lt;&gt;".",IF(D518&gt;0,(E518/D518-1)*100,"."),"."),".")</f>
        <v>.</v>
      </c>
      <c r="G518" s="34" t="s">
        <v>12</v>
      </c>
      <c r="H518" s="32" t="s">
        <v>12</v>
      </c>
      <c r="I518" s="33" t="str">
        <f aca="false">IF(H518&lt;&gt;".",IF(G518&lt;&gt;".",IF(G518&gt;0,(H518/G518-1)*100,"."),"."),".")</f>
        <v>.</v>
      </c>
      <c r="J518" s="34" t="s">
        <v>12</v>
      </c>
      <c r="K518" s="32" t="s">
        <v>12</v>
      </c>
      <c r="L518" s="35" t="str">
        <f aca="false">IF(K518&lt;&gt;".",IF(J518&lt;&gt;".",IF(J518&gt;0,(K518/J518-1)*100,"."),"."),".")</f>
        <v>.</v>
      </c>
      <c r="M518" s="36" t="s">
        <v>12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s">
        <v>12</v>
      </c>
      <c r="F519" s="40" t="str">
        <f aca="false">IF(E519&lt;&gt;".",IF(D519&lt;&gt;".",IF(D519&gt;0,(E519/D519-1)*100,"."),"."),".")</f>
        <v>.</v>
      </c>
      <c r="G519" s="41" t="s">
        <v>12</v>
      </c>
      <c r="H519" s="39" t="s">
        <v>12</v>
      </c>
      <c r="I519" s="40" t="str">
        <f aca="false">IF(H519&lt;&gt;".",IF(G519&lt;&gt;".",IF(G519&gt;0,(H519/G519-1)*100,"."),"."),".")</f>
        <v>.</v>
      </c>
      <c r="J519" s="41" t="s">
        <v>12</v>
      </c>
      <c r="K519" s="39" t="s">
        <v>12</v>
      </c>
      <c r="L519" s="42" t="str">
        <f aca="false">IF(K519&lt;&gt;".",IF(J519&lt;&gt;".",IF(J519&gt;0,(K519/J519-1)*100,"."),"."),".")</f>
        <v>.</v>
      </c>
      <c r="M519" s="43" t="s">
        <v>12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1</v>
      </c>
      <c r="E520" s="48" t="n">
        <v>2</v>
      </c>
      <c r="F520" s="49" t="n">
        <f aca="false">IF(E520&lt;&gt;".",IF(D520&lt;&gt;".",IF(D520&gt;0,(E520/D520-1)*100,"."),"."),".")</f>
        <v>100</v>
      </c>
      <c r="G520" s="50" t="n">
        <v>1</v>
      </c>
      <c r="H520" s="48" t="n">
        <v>2</v>
      </c>
      <c r="I520" s="49" t="n">
        <f aca="false">IF(H520&lt;&gt;".",IF(G520&lt;&gt;".",IF(G520&gt;0,(H520/G520-1)*100,"."),"."),".")</f>
        <v>100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1</v>
      </c>
      <c r="E522" s="39" t="n">
        <v>2</v>
      </c>
      <c r="F522" s="40" t="n">
        <f aca="false">IF(E522&lt;&gt;".",IF(D522&lt;&gt;".",IF(D522&gt;0,(E522/D522-1)*100,"."),"."),".")</f>
        <v>100</v>
      </c>
      <c r="G522" s="41" t="n">
        <v>1</v>
      </c>
      <c r="H522" s="39" t="n">
        <v>2</v>
      </c>
      <c r="I522" s="40" t="n">
        <f aca="false">IF(H522&lt;&gt;".",IF(G522&lt;&gt;".",IF(G522&gt;0,(H522/G522-1)*100,"."),"."),".")</f>
        <v>100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n">
        <v>1</v>
      </c>
      <c r="F523" s="33" t="str">
        <f aca="false">IF(E523&lt;&gt;".",IF(D523&lt;&gt;".",IF(D523&gt;0,(E523/D523-1)*100,"."),"."),".")</f>
        <v>.</v>
      </c>
      <c r="G523" s="34" t="s">
        <v>12</v>
      </c>
      <c r="H523" s="32" t="n">
        <v>1</v>
      </c>
      <c r="I523" s="33" t="str">
        <f aca="false">IF(H523&lt;&gt;".",IF(G523&lt;&gt;".",IF(G523&gt;0,(H523/G523-1)*100,"."),"."),".")</f>
        <v>.</v>
      </c>
      <c r="J523" s="34" t="s">
        <v>12</v>
      </c>
      <c r="K523" s="32" t="n">
        <v>0</v>
      </c>
      <c r="L523" s="35" t="str">
        <f aca="false">IF(K523&lt;&gt;".",IF(J523&lt;&gt;".",IF(J523&gt;0,(K523/J523-1)*100,"."),"."),".")</f>
        <v>.</v>
      </c>
      <c r="M523" s="36" t="s">
        <v>12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n">
        <v>2</v>
      </c>
      <c r="F524" s="33" t="str">
        <f aca="false">IF(E524&lt;&gt;".",IF(D524&lt;&gt;".",IF(D524&gt;0,(E524/D524-1)*100,"."),"."),".")</f>
        <v>.</v>
      </c>
      <c r="G524" s="34" t="s">
        <v>12</v>
      </c>
      <c r="H524" s="32" t="n">
        <v>1</v>
      </c>
      <c r="I524" s="33" t="str">
        <f aca="false">IF(H524&lt;&gt;".",IF(G524&lt;&gt;".",IF(G524&gt;0,(H524/G524-1)*100,"."),"."),".")</f>
        <v>.</v>
      </c>
      <c r="J524" s="34" t="s">
        <v>12</v>
      </c>
      <c r="K524" s="32" t="n">
        <v>1</v>
      </c>
      <c r="L524" s="35" t="str">
        <f aca="false">IF(K524&lt;&gt;".",IF(J524&lt;&gt;".",IF(J524&gt;0,(K524/J524-1)*100,"."),"."),".")</f>
        <v>.</v>
      </c>
      <c r="M524" s="36" t="s">
        <v>12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n">
        <v>3</v>
      </c>
      <c r="F525" s="40" t="str">
        <f aca="false">IF(E525&lt;&gt;".",IF(D525&lt;&gt;".",IF(D525&gt;0,(E525/D525-1)*100,"."),"."),".")</f>
        <v>.</v>
      </c>
      <c r="G525" s="41" t="s">
        <v>12</v>
      </c>
      <c r="H525" s="39" t="n">
        <v>2</v>
      </c>
      <c r="I525" s="40" t="str">
        <f aca="false">IF(H525&lt;&gt;".",IF(G525&lt;&gt;".",IF(G525&gt;0,(H525/G525-1)*100,"."),"."),".")</f>
        <v>.</v>
      </c>
      <c r="J525" s="41" t="s">
        <v>12</v>
      </c>
      <c r="K525" s="39" t="n">
        <v>1</v>
      </c>
      <c r="L525" s="42" t="str">
        <f aca="false">IF(K525&lt;&gt;".",IF(J525&lt;&gt;".",IF(J525&gt;0,(K525/J525-1)*100,"."),"."),".")</f>
        <v>.</v>
      </c>
      <c r="M525" s="43" t="s">
        <v>12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0</v>
      </c>
      <c r="E526" s="48" t="s">
        <v>12</v>
      </c>
      <c r="F526" s="49" t="str">
        <f aca="false">IF(E526&lt;&gt;".",IF(D526&lt;&gt;".",IF(D526&gt;0,(E526/D526-1)*100,"."),"."),".")</f>
        <v>.</v>
      </c>
      <c r="G526" s="50" t="n">
        <v>0</v>
      </c>
      <c r="H526" s="48" t="s">
        <v>12</v>
      </c>
      <c r="I526" s="49" t="str">
        <f aca="false">IF(H526&lt;&gt;".",IF(G526&lt;&gt;".",IF(G526&gt;0,(H526/G526-1)*100,"."),"."),".")</f>
        <v>.</v>
      </c>
      <c r="J526" s="50" t="n">
        <v>0</v>
      </c>
      <c r="K526" s="48" t="s">
        <v>12</v>
      </c>
      <c r="L526" s="51" t="str">
        <f aca="false">IF(K526&lt;&gt;".",IF(J526&lt;&gt;".",IF(J526&gt;0,(K526/J526-1)*100,"."),"."),".")</f>
        <v>.</v>
      </c>
      <c r="M526" s="52" t="n">
        <v>0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1</v>
      </c>
      <c r="E527" s="48" t="s">
        <v>12</v>
      </c>
      <c r="F527" s="49" t="str">
        <f aca="false">IF(E527&lt;&gt;".",IF(D527&lt;&gt;".",IF(D527&gt;0,(E527/D527-1)*100,"."),"."),".")</f>
        <v>.</v>
      </c>
      <c r="G527" s="50" t="n">
        <v>1</v>
      </c>
      <c r="H527" s="48" t="s">
        <v>12</v>
      </c>
      <c r="I527" s="49" t="str">
        <f aca="false">IF(H527&lt;&gt;".",IF(G527&lt;&gt;".",IF(G527&gt;0,(H527/G527-1)*100,"."),"."),".")</f>
        <v>.</v>
      </c>
      <c r="J527" s="50" t="n">
        <v>0</v>
      </c>
      <c r="K527" s="48" t="s">
        <v>12</v>
      </c>
      <c r="L527" s="51" t="str">
        <f aca="false">IF(K527&lt;&gt;".",IF(J527&lt;&gt;".",IF(J527&gt;0,(K527/J527-1)*100,"."),"."),".")</f>
        <v>.</v>
      </c>
      <c r="M527" s="52" t="n">
        <v>0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1</v>
      </c>
      <c r="E528" s="39" t="s">
        <v>12</v>
      </c>
      <c r="F528" s="40" t="str">
        <f aca="false">IF(E528&lt;&gt;".",IF(D528&lt;&gt;".",IF(D528&gt;0,(E528/D528-1)*100,"."),"."),".")</f>
        <v>.</v>
      </c>
      <c r="G528" s="41" t="n">
        <v>1</v>
      </c>
      <c r="H528" s="39" t="s">
        <v>12</v>
      </c>
      <c r="I528" s="40" t="str">
        <f aca="false">IF(H528&lt;&gt;".",IF(G528&lt;&gt;".",IF(G528&gt;0,(H528/G528-1)*100,"."),"."),".")</f>
        <v>.</v>
      </c>
      <c r="J528" s="41" t="n">
        <v>0</v>
      </c>
      <c r="K528" s="39" t="s">
        <v>12</v>
      </c>
      <c r="L528" s="42" t="str">
        <f aca="false">IF(K528&lt;&gt;".",IF(J528&lt;&gt;".",IF(J528&gt;0,(K528/J528-1)*100,"."),"."),".")</f>
        <v>.</v>
      </c>
      <c r="M528" s="43" t="n">
        <v>0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n">
        <v>1</v>
      </c>
      <c r="F547" s="33" t="str">
        <f aca="false">IF(E547&lt;&gt;".",IF(D547&lt;&gt;".",IF(D547&gt;0,(E547/D547-1)*100,"."),"."),".")</f>
        <v>.</v>
      </c>
      <c r="G547" s="34" t="s">
        <v>12</v>
      </c>
      <c r="H547" s="32" t="n">
        <v>1</v>
      </c>
      <c r="I547" s="33" t="str">
        <f aca="false">IF(H547&lt;&gt;".",IF(G547&lt;&gt;".",IF(G547&gt;0,(H547/G547-1)*100,"."),"."),".")</f>
        <v>.</v>
      </c>
      <c r="J547" s="34" t="s">
        <v>12</v>
      </c>
      <c r="K547" s="32" t="n">
        <v>0</v>
      </c>
      <c r="L547" s="35" t="str">
        <f aca="false">IF(K547&lt;&gt;".",IF(J547&lt;&gt;".",IF(J547&gt;0,(K547/J547-1)*100,"."),"."),".")</f>
        <v>.</v>
      </c>
      <c r="M547" s="36" t="s">
        <v>12</v>
      </c>
      <c r="N547" s="32" t="n">
        <v>1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n">
        <v>0</v>
      </c>
      <c r="F548" s="33" t="str">
        <f aca="false">IF(E548&lt;&gt;".",IF(D548&lt;&gt;".",IF(D548&gt;0,(E548/D548-1)*100,"."),"."),".")</f>
        <v>.</v>
      </c>
      <c r="G548" s="34" t="s">
        <v>12</v>
      </c>
      <c r="H548" s="32" t="n">
        <v>0</v>
      </c>
      <c r="I548" s="33" t="str">
        <f aca="false">IF(H548&lt;&gt;".",IF(G548&lt;&gt;".",IF(G548&gt;0,(H548/G548-1)*100,"."),"."),".")</f>
        <v>.</v>
      </c>
      <c r="J548" s="34" t="s">
        <v>12</v>
      </c>
      <c r="K548" s="32" t="n">
        <v>0</v>
      </c>
      <c r="L548" s="35" t="str">
        <f aca="false">IF(K548&lt;&gt;".",IF(J548&lt;&gt;".",IF(J548&gt;0,(K548/J548-1)*100,"."),"."),".")</f>
        <v>.</v>
      </c>
      <c r="M548" s="36" t="s">
        <v>12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n">
        <v>1</v>
      </c>
      <c r="F549" s="40" t="str">
        <f aca="false">IF(E549&lt;&gt;".",IF(D549&lt;&gt;".",IF(D549&gt;0,(E549/D549-1)*100,"."),"."),".")</f>
        <v>.</v>
      </c>
      <c r="G549" s="41" t="s">
        <v>12</v>
      </c>
      <c r="H549" s="39" t="n">
        <v>1</v>
      </c>
      <c r="I549" s="40" t="str">
        <f aca="false">IF(H549&lt;&gt;".",IF(G549&lt;&gt;".",IF(G549&gt;0,(H549/G549-1)*100,"."),"."),".")</f>
        <v>.</v>
      </c>
      <c r="J549" s="41" t="s">
        <v>12</v>
      </c>
      <c r="K549" s="39" t="n">
        <v>0</v>
      </c>
      <c r="L549" s="42" t="str">
        <f aca="false">IF(K549&lt;&gt;".",IF(J549&lt;&gt;".",IF(J549&gt;0,(K549/J549-1)*100,"."),"."),".")</f>
        <v>.</v>
      </c>
      <c r="M549" s="43" t="s">
        <v>12</v>
      </c>
      <c r="N549" s="39" t="n">
        <v>1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2</v>
      </c>
      <c r="E553" s="32" t="n">
        <v>2</v>
      </c>
      <c r="F553" s="33" t="n">
        <f aca="false">IF(E553&lt;&gt;".",IF(D553&lt;&gt;".",IF(D553&gt;0,(E553/D553-1)*100,"."),"."),".")</f>
        <v>0</v>
      </c>
      <c r="G553" s="34" t="n">
        <v>2</v>
      </c>
      <c r="H553" s="32" t="n">
        <v>1</v>
      </c>
      <c r="I553" s="33" t="n">
        <f aca="false">IF(H553&lt;&gt;".",IF(G553&lt;&gt;".",IF(G553&gt;0,(H553/G553-1)*100,"."),"."),".")</f>
        <v>-50</v>
      </c>
      <c r="J553" s="34" t="n">
        <v>0</v>
      </c>
      <c r="K553" s="32" t="n">
        <v>1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2</v>
      </c>
      <c r="E555" s="39" t="n">
        <v>2</v>
      </c>
      <c r="F555" s="40" t="n">
        <f aca="false">IF(E555&lt;&gt;".",IF(D555&lt;&gt;".",IF(D555&gt;0,(E555/D555-1)*100,"."),"."),".")</f>
        <v>0</v>
      </c>
      <c r="G555" s="41" t="n">
        <v>2</v>
      </c>
      <c r="H555" s="39" t="n">
        <v>1</v>
      </c>
      <c r="I555" s="40" t="n">
        <f aca="false">IF(H555&lt;&gt;".",IF(G555&lt;&gt;".",IF(G555&gt;0,(H555/G555-1)*100,"."),"."),".")</f>
        <v>-50</v>
      </c>
      <c r="J555" s="41" t="n">
        <v>0</v>
      </c>
      <c r="K555" s="39" t="n">
        <v>1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</v>
      </c>
      <c r="E562" s="48" t="n">
        <v>5</v>
      </c>
      <c r="F562" s="49" t="n">
        <f aca="false">IF(E562&lt;&gt;".",IF(D562&lt;&gt;".",IF(D562&gt;0,(E562/D562-1)*100,"."),"."),".")</f>
        <v>400</v>
      </c>
      <c r="G562" s="50" t="n">
        <v>1</v>
      </c>
      <c r="H562" s="48" t="n">
        <v>5</v>
      </c>
      <c r="I562" s="49" t="n">
        <f aca="false">IF(H562&lt;&gt;".",IF(G562&lt;&gt;".",IF(G562&gt;0,(H562/G562-1)*100,"."),"."),".")</f>
        <v>40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35</v>
      </c>
      <c r="E563" s="48" t="n">
        <v>22</v>
      </c>
      <c r="F563" s="49" t="n">
        <f aca="false">IF(E563&lt;&gt;".",IF(D563&lt;&gt;".",IF(D563&gt;0,(E563/D563-1)*100,"."),"."),".")</f>
        <v>-37.1428571428571</v>
      </c>
      <c r="G563" s="50" t="n">
        <v>33</v>
      </c>
      <c r="H563" s="48" t="n">
        <v>22</v>
      </c>
      <c r="I563" s="49" t="n">
        <f aca="false">IF(H563&lt;&gt;".",IF(G563&lt;&gt;".",IF(G563&gt;0,(H563/G563-1)*100,"."),"."),".")</f>
        <v>-33.3333333333333</v>
      </c>
      <c r="J563" s="50" t="n">
        <v>2</v>
      </c>
      <c r="K563" s="48" t="n">
        <v>0</v>
      </c>
      <c r="L563" s="51" t="n">
        <f aca="false">IF(K563&lt;&gt;".",IF(J563&lt;&gt;".",IF(J563&gt;0,(K563/J563-1)*100,"."),"."),".")</f>
        <v>-10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36</v>
      </c>
      <c r="E564" s="39" t="n">
        <v>27</v>
      </c>
      <c r="F564" s="40" t="n">
        <f aca="false">IF(E564&lt;&gt;".",IF(D564&lt;&gt;".",IF(D564&gt;0,(E564/D564-1)*100,"."),"."),".")</f>
        <v>-25</v>
      </c>
      <c r="G564" s="41" t="n">
        <v>34</v>
      </c>
      <c r="H564" s="39" t="n">
        <v>27</v>
      </c>
      <c r="I564" s="40" t="n">
        <f aca="false">IF(H564&lt;&gt;".",IF(G564&lt;&gt;".",IF(G564&gt;0,(H564/G564-1)*100,"."),"."),".")</f>
        <v>-20.5882352941177</v>
      </c>
      <c r="J564" s="41" t="n">
        <v>2</v>
      </c>
      <c r="K564" s="39" t="n">
        <v>0</v>
      </c>
      <c r="L564" s="42" t="n">
        <f aca="false">IF(K564&lt;&gt;".",IF(J564&lt;&gt;".",IF(J564&gt;0,(K564/J564-1)*100,"."),"."),".")</f>
        <v>-10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0</v>
      </c>
      <c r="E571" s="32" t="s">
        <v>12</v>
      </c>
      <c r="F571" s="33" t="str">
        <f aca="false">IF(E571&lt;&gt;".",IF(D571&lt;&gt;".",IF(D571&gt;0,(E571/D571-1)*100,"."),"."),".")</f>
        <v>.</v>
      </c>
      <c r="G571" s="34" t="n">
        <v>0</v>
      </c>
      <c r="H571" s="32" t="s">
        <v>12</v>
      </c>
      <c r="I571" s="33" t="str">
        <f aca="false">IF(H571&lt;&gt;".",IF(G571&lt;&gt;".",IF(G571&gt;0,(H571/G571-1)*100,"."),"."),".")</f>
        <v>.</v>
      </c>
      <c r="J571" s="34" t="n">
        <v>0</v>
      </c>
      <c r="K571" s="32" t="s">
        <v>12</v>
      </c>
      <c r="L571" s="35" t="str">
        <f aca="false">IF(K571&lt;&gt;".",IF(J571&lt;&gt;".",IF(J571&gt;0,(K571/J571-1)*100,"."),"."),".")</f>
        <v>.</v>
      </c>
      <c r="M571" s="36" t="n">
        <v>0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1</v>
      </c>
      <c r="E572" s="32" t="s">
        <v>12</v>
      </c>
      <c r="F572" s="33" t="str">
        <f aca="false">IF(E572&lt;&gt;".",IF(D572&lt;&gt;".",IF(D572&gt;0,(E572/D572-1)*100,"."),"."),".")</f>
        <v>.</v>
      </c>
      <c r="G572" s="34" t="n">
        <v>1</v>
      </c>
      <c r="H572" s="32" t="s">
        <v>12</v>
      </c>
      <c r="I572" s="33" t="str">
        <f aca="false">IF(H572&lt;&gt;".",IF(G572&lt;&gt;".",IF(G572&gt;0,(H572/G572-1)*100,"."),"."),".")</f>
        <v>.</v>
      </c>
      <c r="J572" s="34" t="n">
        <v>0</v>
      </c>
      <c r="K572" s="32" t="s">
        <v>12</v>
      </c>
      <c r="L572" s="35" t="str">
        <f aca="false">IF(K572&lt;&gt;".",IF(J572&lt;&gt;".",IF(J572&gt;0,(K572/J572-1)*100,"."),"."),".")</f>
        <v>.</v>
      </c>
      <c r="M572" s="36" t="n">
        <v>0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1</v>
      </c>
      <c r="E573" s="39" t="s">
        <v>12</v>
      </c>
      <c r="F573" s="40" t="str">
        <f aca="false">IF(E573&lt;&gt;".",IF(D573&lt;&gt;".",IF(D573&gt;0,(E573/D573-1)*100,"."),"."),".")</f>
        <v>.</v>
      </c>
      <c r="G573" s="41" t="n">
        <v>1</v>
      </c>
      <c r="H573" s="39" t="s">
        <v>12</v>
      </c>
      <c r="I573" s="40" t="str">
        <f aca="false">IF(H573&lt;&gt;".",IF(G573&lt;&gt;".",IF(G573&gt;0,(H573/G573-1)*100,"."),"."),".")</f>
        <v>.</v>
      </c>
      <c r="J573" s="41" t="n">
        <v>0</v>
      </c>
      <c r="K573" s="39" t="s">
        <v>12</v>
      </c>
      <c r="L573" s="42" t="str">
        <f aca="false">IF(K573&lt;&gt;".",IF(J573&lt;&gt;".",IF(J573&gt;0,(K573/J573-1)*100,"."),"."),".")</f>
        <v>.</v>
      </c>
      <c r="M573" s="43" t="n">
        <v>0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4</v>
      </c>
      <c r="E574" s="48" t="n">
        <v>4</v>
      </c>
      <c r="F574" s="49" t="n">
        <f aca="false">IF(E574&lt;&gt;".",IF(D574&lt;&gt;".",IF(D574&gt;0,(E574/D574-1)*100,"."),"."),".")</f>
        <v>0</v>
      </c>
      <c r="G574" s="50" t="n">
        <v>4</v>
      </c>
      <c r="H574" s="48" t="n">
        <v>4</v>
      </c>
      <c r="I574" s="49" t="n">
        <f aca="false">IF(H574&lt;&gt;".",IF(G574&lt;&gt;".",IF(G574&gt;0,(H574/G574-1)*100,"."),"."),".")</f>
        <v>0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5</v>
      </c>
      <c r="E575" s="48" t="n">
        <v>0</v>
      </c>
      <c r="F575" s="49" t="n">
        <f aca="false">IF(E575&lt;&gt;".",IF(D575&lt;&gt;".",IF(D575&gt;0,(E575/D575-1)*100,"."),"."),".")</f>
        <v>-100</v>
      </c>
      <c r="G575" s="50" t="n">
        <v>4</v>
      </c>
      <c r="H575" s="48" t="n">
        <v>0</v>
      </c>
      <c r="I575" s="49" t="n">
        <f aca="false">IF(H575&lt;&gt;".",IF(G575&lt;&gt;".",IF(G575&gt;0,(H575/G575-1)*100,"."),"."),".")</f>
        <v>-100</v>
      </c>
      <c r="J575" s="50" t="n">
        <v>1</v>
      </c>
      <c r="K575" s="48" t="n">
        <v>0</v>
      </c>
      <c r="L575" s="51" t="n">
        <f aca="false">IF(K575&lt;&gt;".",IF(J575&lt;&gt;".",IF(J575&gt;0,(K575/J575-1)*100,"."),"."),".")</f>
        <v>-10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9</v>
      </c>
      <c r="E576" s="39" t="n">
        <v>4</v>
      </c>
      <c r="F576" s="40" t="n">
        <f aca="false">IF(E576&lt;&gt;".",IF(D576&lt;&gt;".",IF(D576&gt;0,(E576/D576-1)*100,"."),"."),".")</f>
        <v>-55.5555555555556</v>
      </c>
      <c r="G576" s="41" t="n">
        <v>8</v>
      </c>
      <c r="H576" s="39" t="n">
        <v>4</v>
      </c>
      <c r="I576" s="40" t="n">
        <f aca="false">IF(H576&lt;&gt;".",IF(G576&lt;&gt;".",IF(G576&gt;0,(H576/G576-1)*100,"."),"."),".")</f>
        <v>-50</v>
      </c>
      <c r="J576" s="41" t="n">
        <v>1</v>
      </c>
      <c r="K576" s="39" t="n">
        <v>0</v>
      </c>
      <c r="L576" s="42" t="n">
        <f aca="false">IF(K576&lt;&gt;".",IF(J576&lt;&gt;".",IF(J576&gt;0,(K576/J576-1)*100,"."),"."),".")</f>
        <v>-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s">
        <v>12</v>
      </c>
      <c r="F577" s="33" t="str">
        <f aca="false">IF(E577&lt;&gt;".",IF(D577&lt;&gt;".",IF(D577&gt;0,(E577/D577-1)*100,"."),"."),".")</f>
        <v>.</v>
      </c>
      <c r="G577" s="34" t="n">
        <v>0</v>
      </c>
      <c r="H577" s="32" t="s">
        <v>12</v>
      </c>
      <c r="I577" s="33" t="str">
        <f aca="false">IF(H577&lt;&gt;".",IF(G577&lt;&gt;".",IF(G577&gt;0,(H577/G577-1)*100,"."),"."),".")</f>
        <v>.</v>
      </c>
      <c r="J577" s="34" t="n">
        <v>0</v>
      </c>
      <c r="K577" s="32" t="s">
        <v>12</v>
      </c>
      <c r="L577" s="35" t="str">
        <f aca="false">IF(K577&lt;&gt;".",IF(J577&lt;&gt;".",IF(J577&gt;0,(K577/J577-1)*100,"."),"."),".")</f>
        <v>.</v>
      </c>
      <c r="M577" s="36" t="n">
        <v>0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1</v>
      </c>
      <c r="E578" s="32" t="s">
        <v>12</v>
      </c>
      <c r="F578" s="33" t="str">
        <f aca="false">IF(E578&lt;&gt;".",IF(D578&lt;&gt;".",IF(D578&gt;0,(E578/D578-1)*100,"."),"."),".")</f>
        <v>.</v>
      </c>
      <c r="G578" s="34" t="n">
        <v>1</v>
      </c>
      <c r="H578" s="32" t="s">
        <v>12</v>
      </c>
      <c r="I578" s="33" t="str">
        <f aca="false">IF(H578&lt;&gt;".",IF(G578&lt;&gt;".",IF(G578&gt;0,(H578/G578-1)*100,"."),"."),".")</f>
        <v>.</v>
      </c>
      <c r="J578" s="34" t="n">
        <v>0</v>
      </c>
      <c r="K578" s="32" t="s">
        <v>12</v>
      </c>
      <c r="L578" s="35" t="str">
        <f aca="false">IF(K578&lt;&gt;".",IF(J578&lt;&gt;".",IF(J578&gt;0,(K578/J578-1)*100,"."),"."),".")</f>
        <v>.</v>
      </c>
      <c r="M578" s="36" t="n">
        <v>0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1</v>
      </c>
      <c r="E579" s="39" t="s">
        <v>12</v>
      </c>
      <c r="F579" s="40" t="str">
        <f aca="false">IF(E579&lt;&gt;".",IF(D579&lt;&gt;".",IF(D579&gt;0,(E579/D579-1)*100,"."),"."),".")</f>
        <v>.</v>
      </c>
      <c r="G579" s="41" t="n">
        <v>1</v>
      </c>
      <c r="H579" s="39" t="s">
        <v>12</v>
      </c>
      <c r="I579" s="40" t="str">
        <f aca="false">IF(H579&lt;&gt;".",IF(G579&lt;&gt;".",IF(G579&gt;0,(H579/G579-1)*100,"."),"."),".")</f>
        <v>.</v>
      </c>
      <c r="J579" s="41" t="n">
        <v>0</v>
      </c>
      <c r="K579" s="39" t="s">
        <v>12</v>
      </c>
      <c r="L579" s="42" t="str">
        <f aca="false">IF(K579&lt;&gt;".",IF(J579&lt;&gt;".",IF(J579&gt;0,(K579/J579-1)*100,"."),"."),".")</f>
        <v>.</v>
      </c>
      <c r="M579" s="43" t="n">
        <v>0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1</v>
      </c>
      <c r="E583" s="32" t="n">
        <v>3</v>
      </c>
      <c r="F583" s="33" t="n">
        <f aca="false">IF(E583&lt;&gt;".",IF(D583&lt;&gt;".",IF(D583&gt;0,(E583/D583-1)*100,"."),"."),".")</f>
        <v>200</v>
      </c>
      <c r="G583" s="34" t="n">
        <v>1</v>
      </c>
      <c r="H583" s="32" t="n">
        <v>3</v>
      </c>
      <c r="I583" s="33" t="n">
        <f aca="false">IF(H583&lt;&gt;".",IF(G583&lt;&gt;".",IF(G583&gt;0,(H583/G583-1)*100,"."),"."),".")</f>
        <v>200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3</v>
      </c>
      <c r="E584" s="32" t="n">
        <v>5</v>
      </c>
      <c r="F584" s="33" t="n">
        <f aca="false">IF(E584&lt;&gt;".",IF(D584&lt;&gt;".",IF(D584&gt;0,(E584/D584-1)*100,"."),"."),".")</f>
        <v>66.6666666666667</v>
      </c>
      <c r="G584" s="34" t="n">
        <v>2</v>
      </c>
      <c r="H584" s="32" t="n">
        <v>5</v>
      </c>
      <c r="I584" s="33" t="n">
        <f aca="false">IF(H584&lt;&gt;".",IF(G584&lt;&gt;".",IF(G584&gt;0,(H584/G584-1)*100,"."),"."),".")</f>
        <v>150</v>
      </c>
      <c r="J584" s="34" t="n">
        <v>1</v>
      </c>
      <c r="K584" s="32" t="n">
        <v>0</v>
      </c>
      <c r="L584" s="35" t="n">
        <f aca="false">IF(K584&lt;&gt;".",IF(J584&lt;&gt;".",IF(J584&gt;0,(K584/J584-1)*100,"."),"."),".")</f>
        <v>-10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4</v>
      </c>
      <c r="E585" s="39" t="n">
        <v>8</v>
      </c>
      <c r="F585" s="40" t="n">
        <f aca="false">IF(E585&lt;&gt;".",IF(D585&lt;&gt;".",IF(D585&gt;0,(E585/D585-1)*100,"."),"."),".")</f>
        <v>100</v>
      </c>
      <c r="G585" s="41" t="n">
        <v>3</v>
      </c>
      <c r="H585" s="39" t="n">
        <v>8</v>
      </c>
      <c r="I585" s="40" t="n">
        <f aca="false">IF(H585&lt;&gt;".",IF(G585&lt;&gt;".",IF(G585&gt;0,(H585/G585-1)*100,"."),"."),".")</f>
        <v>166.666666666667</v>
      </c>
      <c r="J585" s="41" t="n">
        <v>1</v>
      </c>
      <c r="K585" s="39" t="n">
        <v>0</v>
      </c>
      <c r="L585" s="42" t="n">
        <f aca="false">IF(K585&lt;&gt;".",IF(J585&lt;&gt;".",IF(J585&gt;0,(K585/J585-1)*100,"."),"."),".")</f>
        <v>-10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13</v>
      </c>
      <c r="E586" s="48" t="n">
        <v>19</v>
      </c>
      <c r="F586" s="49" t="n">
        <f aca="false">IF(E586&lt;&gt;".",IF(D586&lt;&gt;".",IF(D586&gt;0,(E586/D586-1)*100,"."),"."),".")</f>
        <v>46.1538461538461</v>
      </c>
      <c r="G586" s="50" t="n">
        <v>11</v>
      </c>
      <c r="H586" s="48" t="n">
        <v>16</v>
      </c>
      <c r="I586" s="49" t="n">
        <f aca="false">IF(H586&lt;&gt;".",IF(G586&lt;&gt;".",IF(G586&gt;0,(H586/G586-1)*100,"."),"."),".")</f>
        <v>45.4545454545455</v>
      </c>
      <c r="J586" s="50" t="n">
        <v>2</v>
      </c>
      <c r="K586" s="48" t="n">
        <v>3</v>
      </c>
      <c r="L586" s="51" t="n">
        <f aca="false">IF(K586&lt;&gt;".",IF(J586&lt;&gt;".",IF(J586&gt;0,(K586/J586-1)*100,"."),"."),".")</f>
        <v>50</v>
      </c>
      <c r="M586" s="52" t="n">
        <v>10</v>
      </c>
      <c r="N586" s="48" t="n">
        <v>5</v>
      </c>
      <c r="O586" s="49" t="n">
        <f aca="false">IF(N586&lt;&gt;".",IF(M586&lt;&gt;".",IF(M586&gt;0,(N586/M586-1)*100,"."),"."),".")</f>
        <v>-5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27</v>
      </c>
      <c r="E587" s="48" t="n">
        <v>30</v>
      </c>
      <c r="F587" s="49" t="n">
        <f aca="false">IF(E587&lt;&gt;".",IF(D587&lt;&gt;".",IF(D587&gt;0,(E587/D587-1)*100,"."),"."),".")</f>
        <v>11.1111111111111</v>
      </c>
      <c r="G587" s="50" t="n">
        <v>17</v>
      </c>
      <c r="H587" s="48" t="n">
        <v>22</v>
      </c>
      <c r="I587" s="49" t="n">
        <f aca="false">IF(H587&lt;&gt;".",IF(G587&lt;&gt;".",IF(G587&gt;0,(H587/G587-1)*100,"."),"."),".")</f>
        <v>29.4117647058824</v>
      </c>
      <c r="J587" s="50" t="n">
        <v>10</v>
      </c>
      <c r="K587" s="48" t="n">
        <v>8</v>
      </c>
      <c r="L587" s="51" t="n">
        <f aca="false">IF(K587&lt;&gt;".",IF(J587&lt;&gt;".",IF(J587&gt;0,(K587/J587-1)*100,"."),"."),".")</f>
        <v>-20</v>
      </c>
      <c r="M587" s="52" t="n">
        <v>6</v>
      </c>
      <c r="N587" s="48" t="n">
        <v>16</v>
      </c>
      <c r="O587" s="49" t="n">
        <f aca="false">IF(N587&lt;&gt;".",IF(M587&lt;&gt;".",IF(M587&gt;0,(N587/M587-1)*100,"."),"."),".")</f>
        <v>166.666666666667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40</v>
      </c>
      <c r="E588" s="39" t="n">
        <v>49</v>
      </c>
      <c r="F588" s="40" t="n">
        <f aca="false">IF(E588&lt;&gt;".",IF(D588&lt;&gt;".",IF(D588&gt;0,(E588/D588-1)*100,"."),"."),".")</f>
        <v>22.5</v>
      </c>
      <c r="G588" s="41" t="n">
        <v>28</v>
      </c>
      <c r="H588" s="39" t="n">
        <v>38</v>
      </c>
      <c r="I588" s="40" t="n">
        <f aca="false">IF(H588&lt;&gt;".",IF(G588&lt;&gt;".",IF(G588&gt;0,(H588/G588-1)*100,"."),"."),".")</f>
        <v>35.7142857142857</v>
      </c>
      <c r="J588" s="41" t="n">
        <v>12</v>
      </c>
      <c r="K588" s="39" t="n">
        <v>11</v>
      </c>
      <c r="L588" s="42" t="n">
        <f aca="false">IF(K588&lt;&gt;".",IF(J588&lt;&gt;".",IF(J588&gt;0,(K588/J588-1)*100,"."),"."),".")</f>
        <v>-8.33333333333334</v>
      </c>
      <c r="M588" s="43" t="n">
        <v>16</v>
      </c>
      <c r="N588" s="39" t="n">
        <v>21</v>
      </c>
      <c r="O588" s="40" t="n">
        <f aca="false">IF(N588&lt;&gt;".",IF(M588&lt;&gt;".",IF(M588&gt;0,(N588/M588-1)*100,"."),"."),".")</f>
        <v>31.25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0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1</v>
      </c>
      <c r="E593" s="48" t="n">
        <v>2</v>
      </c>
      <c r="F593" s="49" t="n">
        <f aca="false">IF(E593&lt;&gt;".",IF(D593&lt;&gt;".",IF(D593&gt;0,(E593/D593-1)*100,"."),"."),".")</f>
        <v>100</v>
      </c>
      <c r="G593" s="50" t="n">
        <v>1</v>
      </c>
      <c r="H593" s="48" t="n">
        <v>2</v>
      </c>
      <c r="I593" s="49" t="n">
        <f aca="false">IF(H593&lt;&gt;".",IF(G593&lt;&gt;".",IF(G593&gt;0,(H593/G593-1)*100,"."),"."),".")</f>
        <v>10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1</v>
      </c>
      <c r="E594" s="39" t="n">
        <v>2</v>
      </c>
      <c r="F594" s="40" t="n">
        <f aca="false">IF(E594&lt;&gt;".",IF(D594&lt;&gt;".",IF(D594&gt;0,(E594/D594-1)*100,"."),"."),".")</f>
        <v>100</v>
      </c>
      <c r="G594" s="41" t="n">
        <v>1</v>
      </c>
      <c r="H594" s="39" t="n">
        <v>2</v>
      </c>
      <c r="I594" s="40" t="n">
        <f aca="false">IF(H594&lt;&gt;".",IF(G594&lt;&gt;".",IF(G594&gt;0,(H594/G594-1)*100,"."),"."),".")</f>
        <v>100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8</v>
      </c>
      <c r="E595" s="32" t="n">
        <v>8</v>
      </c>
      <c r="F595" s="33" t="n">
        <f aca="false">IF(E595&lt;&gt;".",IF(D595&lt;&gt;".",IF(D595&gt;0,(E595/D595-1)*100,"."),"."),".")</f>
        <v>0</v>
      </c>
      <c r="G595" s="34" t="n">
        <v>6</v>
      </c>
      <c r="H595" s="32" t="n">
        <v>8</v>
      </c>
      <c r="I595" s="33" t="n">
        <f aca="false">IF(H595&lt;&gt;".",IF(G595&lt;&gt;".",IF(G595&gt;0,(H595/G595-1)*100,"."),"."),".")</f>
        <v>33.3333333333333</v>
      </c>
      <c r="J595" s="34" t="n">
        <v>2</v>
      </c>
      <c r="K595" s="32" t="n">
        <v>0</v>
      </c>
      <c r="L595" s="35" t="n">
        <f aca="false">IF(K595&lt;&gt;".",IF(J595&lt;&gt;".",IF(J595&gt;0,(K595/J595-1)*100,"."),"."),".")</f>
        <v>-10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4</v>
      </c>
      <c r="E596" s="32" t="n">
        <v>3</v>
      </c>
      <c r="F596" s="33" t="n">
        <f aca="false">IF(E596&lt;&gt;".",IF(D596&lt;&gt;".",IF(D596&gt;0,(E596/D596-1)*100,"."),"."),".")</f>
        <v>-25</v>
      </c>
      <c r="G596" s="34" t="n">
        <v>2</v>
      </c>
      <c r="H596" s="32" t="n">
        <v>3</v>
      </c>
      <c r="I596" s="33" t="n">
        <f aca="false">IF(H596&lt;&gt;".",IF(G596&lt;&gt;".",IF(G596&gt;0,(H596/G596-1)*100,"."),"."),".")</f>
        <v>50</v>
      </c>
      <c r="J596" s="34" t="n">
        <v>2</v>
      </c>
      <c r="K596" s="32" t="n">
        <v>0</v>
      </c>
      <c r="L596" s="35" t="n">
        <f aca="false">IF(K596&lt;&gt;".",IF(J596&lt;&gt;".",IF(J596&gt;0,(K596/J596-1)*100,"."),"."),".")</f>
        <v>-10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2</v>
      </c>
      <c r="E597" s="39" t="n">
        <v>11</v>
      </c>
      <c r="F597" s="40" t="n">
        <f aca="false">IF(E597&lt;&gt;".",IF(D597&lt;&gt;".",IF(D597&gt;0,(E597/D597-1)*100,"."),"."),".")</f>
        <v>-8.33333333333334</v>
      </c>
      <c r="G597" s="41" t="n">
        <v>8</v>
      </c>
      <c r="H597" s="39" t="n">
        <v>11</v>
      </c>
      <c r="I597" s="40" t="n">
        <f aca="false">IF(H597&lt;&gt;".",IF(G597&lt;&gt;".",IF(G597&gt;0,(H597/G597-1)*100,"."),"."),".")</f>
        <v>37.5</v>
      </c>
      <c r="J597" s="41" t="n">
        <v>4</v>
      </c>
      <c r="K597" s="39" t="n">
        <v>0</v>
      </c>
      <c r="L597" s="42" t="n">
        <f aca="false">IF(K597&lt;&gt;".",IF(J597&lt;&gt;".",IF(J597&gt;0,(K597/J597-1)*100,"."),"."),".")</f>
        <v>-1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0</v>
      </c>
      <c r="E598" s="48" t="s">
        <v>12</v>
      </c>
      <c r="F598" s="49" t="str">
        <f aca="false">IF(E598&lt;&gt;".",IF(D598&lt;&gt;".",IF(D598&gt;0,(E598/D598-1)*100,"."),"."),".")</f>
        <v>.</v>
      </c>
      <c r="G598" s="50" t="n">
        <v>0</v>
      </c>
      <c r="H598" s="48" t="s">
        <v>12</v>
      </c>
      <c r="I598" s="49" t="str">
        <f aca="false">IF(H598&lt;&gt;".",IF(G598&lt;&gt;".",IF(G598&gt;0,(H598/G598-1)*100,"."),"."),".")</f>
        <v>.</v>
      </c>
      <c r="J598" s="50" t="n">
        <v>0</v>
      </c>
      <c r="K598" s="48" t="s">
        <v>12</v>
      </c>
      <c r="L598" s="51" t="str">
        <f aca="false">IF(K598&lt;&gt;".",IF(J598&lt;&gt;".",IF(J598&gt;0,(K598/J598-1)*100,"."),"."),".")</f>
        <v>.</v>
      </c>
      <c r="M598" s="52" t="n">
        <v>0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1</v>
      </c>
      <c r="E599" s="48" t="s">
        <v>12</v>
      </c>
      <c r="F599" s="49" t="str">
        <f aca="false">IF(E599&lt;&gt;".",IF(D599&lt;&gt;".",IF(D599&gt;0,(E599/D599-1)*100,"."),"."),".")</f>
        <v>.</v>
      </c>
      <c r="G599" s="50" t="n">
        <v>1</v>
      </c>
      <c r="H599" s="48" t="s">
        <v>12</v>
      </c>
      <c r="I599" s="49" t="str">
        <f aca="false">IF(H599&lt;&gt;".",IF(G599&lt;&gt;".",IF(G599&gt;0,(H599/G599-1)*100,"."),"."),".")</f>
        <v>.</v>
      </c>
      <c r="J599" s="50" t="n">
        <v>0</v>
      </c>
      <c r="K599" s="48" t="s">
        <v>12</v>
      </c>
      <c r="L599" s="51" t="str">
        <f aca="false">IF(K599&lt;&gt;".",IF(J599&lt;&gt;".",IF(J599&gt;0,(K599/J599-1)*100,"."),"."),".")</f>
        <v>.</v>
      </c>
      <c r="M599" s="52" t="n">
        <v>0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</v>
      </c>
      <c r="E600" s="39" t="s">
        <v>12</v>
      </c>
      <c r="F600" s="40" t="str">
        <f aca="false">IF(E600&lt;&gt;".",IF(D600&lt;&gt;".",IF(D600&gt;0,(E600/D600-1)*100,"."),"."),".")</f>
        <v>.</v>
      </c>
      <c r="G600" s="41" t="n">
        <v>1</v>
      </c>
      <c r="H600" s="39" t="s">
        <v>12</v>
      </c>
      <c r="I600" s="40" t="str">
        <f aca="false">IF(H600&lt;&gt;".",IF(G600&lt;&gt;".",IF(G600&gt;0,(H600/G600-1)*100,"."),"."),".")</f>
        <v>.</v>
      </c>
      <c r="J600" s="41" t="n">
        <v>0</v>
      </c>
      <c r="K600" s="39" t="s">
        <v>12</v>
      </c>
      <c r="L600" s="42" t="str">
        <f aca="false">IF(K600&lt;&gt;".",IF(J600&lt;&gt;".",IF(J600&gt;0,(K600/J600-1)*100,"."),"."),".")</f>
        <v>.</v>
      </c>
      <c r="M600" s="43" t="n">
        <v>0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45</v>
      </c>
      <c r="E607" s="32" t="n">
        <v>36</v>
      </c>
      <c r="F607" s="33" t="n">
        <f aca="false">IF(E607&lt;&gt;".",IF(D607&lt;&gt;".",IF(D607&gt;0,(E607/D607-1)*100,"."),"."),".")</f>
        <v>-20</v>
      </c>
      <c r="G607" s="34" t="n">
        <v>38</v>
      </c>
      <c r="H607" s="32" t="n">
        <v>35</v>
      </c>
      <c r="I607" s="33" t="n">
        <f aca="false">IF(H607&lt;&gt;".",IF(G607&lt;&gt;".",IF(G607&gt;0,(H607/G607-1)*100,"."),"."),".")</f>
        <v>-7.89473684210527</v>
      </c>
      <c r="J607" s="34" t="n">
        <v>7</v>
      </c>
      <c r="K607" s="32" t="n">
        <v>1</v>
      </c>
      <c r="L607" s="35" t="n">
        <f aca="false">IF(K607&lt;&gt;".",IF(J607&lt;&gt;".",IF(J607&gt;0,(K607/J607-1)*100,"."),"."),".")</f>
        <v>-85.7142857142857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12</v>
      </c>
      <c r="E608" s="32" t="n">
        <v>11</v>
      </c>
      <c r="F608" s="33" t="n">
        <f aca="false">IF(E608&lt;&gt;".",IF(D608&lt;&gt;".",IF(D608&gt;0,(E608/D608-1)*100,"."),"."),".")</f>
        <v>-8.33333333333334</v>
      </c>
      <c r="G608" s="34" t="n">
        <v>12</v>
      </c>
      <c r="H608" s="32" t="n">
        <v>10</v>
      </c>
      <c r="I608" s="33" t="n">
        <f aca="false">IF(H608&lt;&gt;".",IF(G608&lt;&gt;".",IF(G608&gt;0,(H608/G608-1)*100,"."),"."),".")</f>
        <v>-16.6666666666667</v>
      </c>
      <c r="J608" s="34" t="n">
        <v>0</v>
      </c>
      <c r="K608" s="32" t="n">
        <v>1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57</v>
      </c>
      <c r="E609" s="39" t="n">
        <v>47</v>
      </c>
      <c r="F609" s="40" t="n">
        <f aca="false">IF(E609&lt;&gt;".",IF(D609&lt;&gt;".",IF(D609&gt;0,(E609/D609-1)*100,"."),"."),".")</f>
        <v>-17.5438596491228</v>
      </c>
      <c r="G609" s="41" t="n">
        <v>50</v>
      </c>
      <c r="H609" s="39" t="n">
        <v>45</v>
      </c>
      <c r="I609" s="40" t="n">
        <f aca="false">IF(H609&lt;&gt;".",IF(G609&lt;&gt;".",IF(G609&gt;0,(H609/G609-1)*100,"."),"."),".")</f>
        <v>-10</v>
      </c>
      <c r="J609" s="41" t="n">
        <v>7</v>
      </c>
      <c r="K609" s="39" t="n">
        <v>2</v>
      </c>
      <c r="L609" s="42" t="n">
        <f aca="false">IF(K609&lt;&gt;".",IF(J609&lt;&gt;".",IF(J609&gt;0,(K609/J609-1)*100,"."),"."),".")</f>
        <v>-71.4285714285714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1</v>
      </c>
      <c r="E610" s="48" t="n">
        <v>0</v>
      </c>
      <c r="F610" s="49" t="n">
        <f aca="false">IF(E610&lt;&gt;".",IF(D610&lt;&gt;".",IF(D610&gt;0,(E610/D610-1)*100,"."),"."),".")</f>
        <v>-100</v>
      </c>
      <c r="G610" s="50" t="n">
        <v>1</v>
      </c>
      <c r="H610" s="48" t="n">
        <v>0</v>
      </c>
      <c r="I610" s="49" t="n">
        <f aca="false">IF(H610&lt;&gt;".",IF(G610&lt;&gt;".",IF(G610&gt;0,(H610/G610-1)*100,"."),"."),".")</f>
        <v>-100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1</v>
      </c>
      <c r="E611" s="48" t="n">
        <v>1</v>
      </c>
      <c r="F611" s="49" t="n">
        <f aca="false">IF(E611&lt;&gt;".",IF(D611&lt;&gt;".",IF(D611&gt;0,(E611/D611-1)*100,"."),"."),".")</f>
        <v>0</v>
      </c>
      <c r="G611" s="50" t="n">
        <v>1</v>
      </c>
      <c r="H611" s="48" t="n">
        <v>1</v>
      </c>
      <c r="I611" s="49" t="n">
        <f aca="false">IF(H611&lt;&gt;".",IF(G611&lt;&gt;".",IF(G611&gt;0,(H611/G611-1)*100,"."),"."),".")</f>
        <v>0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2</v>
      </c>
      <c r="E612" s="39" t="n">
        <v>1</v>
      </c>
      <c r="F612" s="40" t="n">
        <f aca="false">IF(E612&lt;&gt;".",IF(D612&lt;&gt;".",IF(D612&gt;0,(E612/D612-1)*100,"."),"."),".")</f>
        <v>-50</v>
      </c>
      <c r="G612" s="41" t="n">
        <v>2</v>
      </c>
      <c r="H612" s="39" t="n">
        <v>1</v>
      </c>
      <c r="I612" s="40" t="n">
        <f aca="false">IF(H612&lt;&gt;".",IF(G612&lt;&gt;".",IF(G612&gt;0,(H612/G612-1)*100,"."),"."),".")</f>
        <v>-50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48</v>
      </c>
      <c r="E613" s="32" t="n">
        <v>34</v>
      </c>
      <c r="F613" s="33" t="n">
        <f aca="false">IF(E613&lt;&gt;".",IF(D613&lt;&gt;".",IF(D613&gt;0,(E613/D613-1)*100,"."),"."),".")</f>
        <v>-29.1666666666667</v>
      </c>
      <c r="G613" s="34" t="n">
        <v>47</v>
      </c>
      <c r="H613" s="32" t="n">
        <v>33</v>
      </c>
      <c r="I613" s="33" t="n">
        <f aca="false">IF(H613&lt;&gt;".",IF(G613&lt;&gt;".",IF(G613&gt;0,(H613/G613-1)*100,"."),"."),".")</f>
        <v>-29.7872340425532</v>
      </c>
      <c r="J613" s="34" t="n">
        <v>1</v>
      </c>
      <c r="K613" s="32" t="n">
        <v>1</v>
      </c>
      <c r="L613" s="35" t="n">
        <f aca="false">IF(K613&lt;&gt;".",IF(J613&lt;&gt;".",IF(J613&gt;0,(K613/J613-1)*100,"."),"."),".")</f>
        <v>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48</v>
      </c>
      <c r="E615" s="39" t="n">
        <v>34</v>
      </c>
      <c r="F615" s="40" t="n">
        <f aca="false">IF(E615&lt;&gt;".",IF(D615&lt;&gt;".",IF(D615&gt;0,(E615/D615-1)*100,"."),"."),".")</f>
        <v>-29.1666666666667</v>
      </c>
      <c r="G615" s="41" t="n">
        <v>47</v>
      </c>
      <c r="H615" s="39" t="n">
        <v>33</v>
      </c>
      <c r="I615" s="40" t="n">
        <f aca="false">IF(H615&lt;&gt;".",IF(G615&lt;&gt;".",IF(G615&gt;0,(H615/G615-1)*100,"."),"."),".")</f>
        <v>-29.7872340425532</v>
      </c>
      <c r="J615" s="41" t="n">
        <v>1</v>
      </c>
      <c r="K615" s="39" t="n">
        <v>1</v>
      </c>
      <c r="L615" s="42" t="n">
        <f aca="false">IF(K615&lt;&gt;".",IF(J615&lt;&gt;".",IF(J615&gt;0,(K615/J615-1)*100,"."),"."),".")</f>
        <v>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52</v>
      </c>
      <c r="E619" s="32" t="n">
        <v>87</v>
      </c>
      <c r="F619" s="33" t="n">
        <f aca="false">IF(E619&lt;&gt;".",IF(D619&lt;&gt;".",IF(D619&gt;0,(E619/D619-1)*100,"."),"."),".")</f>
        <v>67.3076923076923</v>
      </c>
      <c r="G619" s="34" t="n">
        <v>52</v>
      </c>
      <c r="H619" s="32" t="n">
        <v>70</v>
      </c>
      <c r="I619" s="33" t="n">
        <f aca="false">IF(H619&lt;&gt;".",IF(G619&lt;&gt;".",IF(G619&gt;0,(H619/G619-1)*100,"."),"."),".")</f>
        <v>34.6153846153846</v>
      </c>
      <c r="J619" s="34" t="n">
        <v>0</v>
      </c>
      <c r="K619" s="32" t="n">
        <v>17</v>
      </c>
      <c r="L619" s="35" t="str">
        <f aca="false">IF(K619&lt;&gt;".",IF(J619&lt;&gt;".",IF(J619&gt;0,(K619/J619-1)*100,"."),"."),".")</f>
        <v>.</v>
      </c>
      <c r="M619" s="36" t="n">
        <v>0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1</v>
      </c>
      <c r="E620" s="32" t="n">
        <v>3</v>
      </c>
      <c r="F620" s="33" t="n">
        <f aca="false">IF(E620&lt;&gt;".",IF(D620&lt;&gt;".",IF(D620&gt;0,(E620/D620-1)*100,"."),"."),".")</f>
        <v>200</v>
      </c>
      <c r="G620" s="34" t="n">
        <v>1</v>
      </c>
      <c r="H620" s="32" t="n">
        <v>3</v>
      </c>
      <c r="I620" s="33" t="n">
        <f aca="false">IF(H620&lt;&gt;".",IF(G620&lt;&gt;".",IF(G620&gt;0,(H620/G620-1)*100,"."),"."),".")</f>
        <v>200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53</v>
      </c>
      <c r="E621" s="39" t="n">
        <v>90</v>
      </c>
      <c r="F621" s="40" t="n">
        <f aca="false">IF(E621&lt;&gt;".",IF(D621&lt;&gt;".",IF(D621&gt;0,(E621/D621-1)*100,"."),"."),".")</f>
        <v>69.811320754717</v>
      </c>
      <c r="G621" s="41" t="n">
        <v>53</v>
      </c>
      <c r="H621" s="39" t="n">
        <v>73</v>
      </c>
      <c r="I621" s="40" t="n">
        <f aca="false">IF(H621&lt;&gt;".",IF(G621&lt;&gt;".",IF(G621&gt;0,(H621/G621-1)*100,"."),"."),".")</f>
        <v>37.7358490566038</v>
      </c>
      <c r="J621" s="41" t="n">
        <v>0</v>
      </c>
      <c r="K621" s="39" t="n">
        <v>17</v>
      </c>
      <c r="L621" s="42" t="str">
        <f aca="false">IF(K621&lt;&gt;".",IF(J621&lt;&gt;".",IF(J621&gt;0,(K621/J621-1)*100,"."),"."),".")</f>
        <v>.</v>
      </c>
      <c r="M621" s="43" t="n">
        <v>0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0</v>
      </c>
      <c r="E622" s="48" t="n">
        <v>6</v>
      </c>
      <c r="F622" s="49" t="n">
        <f aca="false">IF(E622&lt;&gt;".",IF(D622&lt;&gt;".",IF(D622&gt;0,(E622/D622-1)*100,"."),"."),".")</f>
        <v>-40</v>
      </c>
      <c r="G622" s="50" t="n">
        <v>10</v>
      </c>
      <c r="H622" s="48" t="n">
        <v>5</v>
      </c>
      <c r="I622" s="49" t="n">
        <f aca="false">IF(H622&lt;&gt;".",IF(G622&lt;&gt;".",IF(G622&gt;0,(H622/G622-1)*100,"."),"."),".")</f>
        <v>-50</v>
      </c>
      <c r="J622" s="50" t="n">
        <v>0</v>
      </c>
      <c r="K622" s="48" t="n">
        <v>1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0</v>
      </c>
      <c r="E624" s="39" t="n">
        <v>6</v>
      </c>
      <c r="F624" s="40" t="n">
        <f aca="false">IF(E624&lt;&gt;".",IF(D624&lt;&gt;".",IF(D624&gt;0,(E624/D624-1)*100,"."),"."),".")</f>
        <v>-40</v>
      </c>
      <c r="G624" s="41" t="n">
        <v>10</v>
      </c>
      <c r="H624" s="39" t="n">
        <v>5</v>
      </c>
      <c r="I624" s="40" t="n">
        <f aca="false">IF(H624&lt;&gt;".",IF(G624&lt;&gt;".",IF(G624&gt;0,(H624/G624-1)*100,"."),"."),".")</f>
        <v>-50</v>
      </c>
      <c r="J624" s="41" t="n">
        <v>0</v>
      </c>
      <c r="K624" s="39" t="n">
        <v>1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3</v>
      </c>
      <c r="E631" s="32" t="n">
        <v>14</v>
      </c>
      <c r="F631" s="33" t="n">
        <f aca="false">IF(E631&lt;&gt;".",IF(D631&lt;&gt;".",IF(D631&gt;0,(E631/D631-1)*100,"."),"."),".")</f>
        <v>7.69230769230769</v>
      </c>
      <c r="G631" s="34" t="n">
        <v>8</v>
      </c>
      <c r="H631" s="32" t="n">
        <v>12</v>
      </c>
      <c r="I631" s="33" t="n">
        <f aca="false">IF(H631&lt;&gt;".",IF(G631&lt;&gt;".",IF(G631&gt;0,(H631/G631-1)*100,"."),"."),".")</f>
        <v>50</v>
      </c>
      <c r="J631" s="34" t="n">
        <v>5</v>
      </c>
      <c r="K631" s="32" t="n">
        <v>2</v>
      </c>
      <c r="L631" s="35" t="n">
        <f aca="false">IF(K631&lt;&gt;".",IF(J631&lt;&gt;".",IF(J631&gt;0,(K631/J631-1)*100,"."),"."),".")</f>
        <v>-6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2</v>
      </c>
      <c r="E632" s="32" t="n">
        <v>5</v>
      </c>
      <c r="F632" s="33" t="n">
        <f aca="false">IF(E632&lt;&gt;".",IF(D632&lt;&gt;".",IF(D632&gt;0,(E632/D632-1)*100,"."),"."),".")</f>
        <v>150</v>
      </c>
      <c r="G632" s="34" t="n">
        <v>2</v>
      </c>
      <c r="H632" s="32" t="n">
        <v>3</v>
      </c>
      <c r="I632" s="33" t="n">
        <f aca="false">IF(H632&lt;&gt;".",IF(G632&lt;&gt;".",IF(G632&gt;0,(H632/G632-1)*100,"."),"."),".")</f>
        <v>50</v>
      </c>
      <c r="J632" s="34" t="n">
        <v>0</v>
      </c>
      <c r="K632" s="32" t="n">
        <v>2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5</v>
      </c>
      <c r="E633" s="39" t="n">
        <v>19</v>
      </c>
      <c r="F633" s="40" t="n">
        <f aca="false">IF(E633&lt;&gt;".",IF(D633&lt;&gt;".",IF(D633&gt;0,(E633/D633-1)*100,"."),"."),".")</f>
        <v>26.6666666666667</v>
      </c>
      <c r="G633" s="41" t="n">
        <v>10</v>
      </c>
      <c r="H633" s="39" t="n">
        <v>15</v>
      </c>
      <c r="I633" s="40" t="n">
        <f aca="false">IF(H633&lt;&gt;".",IF(G633&lt;&gt;".",IF(G633&gt;0,(H633/G633-1)*100,"."),"."),".")</f>
        <v>50</v>
      </c>
      <c r="J633" s="41" t="n">
        <v>5</v>
      </c>
      <c r="K633" s="39" t="n">
        <v>4</v>
      </c>
      <c r="L633" s="42" t="n">
        <f aca="false">IF(K633&lt;&gt;".",IF(J633&lt;&gt;".",IF(J633&gt;0,(K633/J633-1)*100,"."),"."),".")</f>
        <v>-2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8</v>
      </c>
      <c r="E646" s="48" t="n">
        <v>22</v>
      </c>
      <c r="F646" s="49" t="n">
        <f aca="false">IF(E646&lt;&gt;".",IF(D646&lt;&gt;".",IF(D646&gt;0,(E646/D646-1)*100,"."),"."),".")</f>
        <v>22.2222222222222</v>
      </c>
      <c r="G646" s="50" t="n">
        <v>18</v>
      </c>
      <c r="H646" s="48" t="n">
        <v>16</v>
      </c>
      <c r="I646" s="49" t="n">
        <f aca="false">IF(H646&lt;&gt;".",IF(G646&lt;&gt;".",IF(G646&gt;0,(H646/G646-1)*100,"."),"."),".")</f>
        <v>-11.1111111111111</v>
      </c>
      <c r="J646" s="50" t="n">
        <v>0</v>
      </c>
      <c r="K646" s="48" t="n">
        <v>6</v>
      </c>
      <c r="L646" s="51" t="str">
        <f aca="false">IF(K646&lt;&gt;".",IF(J646&lt;&gt;".",IF(J646&gt;0,(K646/J646-1)*100,"."),"."),".")</f>
        <v>.</v>
      </c>
      <c r="M646" s="52" t="n">
        <v>1</v>
      </c>
      <c r="N646" s="48" t="n">
        <v>5</v>
      </c>
      <c r="O646" s="49" t="n">
        <f aca="false">IF(N646&lt;&gt;".",IF(M646&lt;&gt;".",IF(M646&gt;0,(N646/M646-1)*100,"."),"."),".")</f>
        <v>40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2</v>
      </c>
      <c r="E647" s="48" t="n">
        <v>5</v>
      </c>
      <c r="F647" s="49" t="n">
        <f aca="false">IF(E647&lt;&gt;".",IF(D647&lt;&gt;".",IF(D647&gt;0,(E647/D647-1)*100,"."),"."),".")</f>
        <v>150</v>
      </c>
      <c r="G647" s="50" t="n">
        <v>2</v>
      </c>
      <c r="H647" s="48" t="n">
        <v>5</v>
      </c>
      <c r="I647" s="49" t="n">
        <f aca="false">IF(H647&lt;&gt;".",IF(G647&lt;&gt;".",IF(G647&gt;0,(H647/G647-1)*100,"."),"."),".")</f>
        <v>150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20</v>
      </c>
      <c r="E648" s="39" t="n">
        <v>27</v>
      </c>
      <c r="F648" s="40" t="n">
        <f aca="false">IF(E648&lt;&gt;".",IF(D648&lt;&gt;".",IF(D648&gt;0,(E648/D648-1)*100,"."),"."),".")</f>
        <v>35</v>
      </c>
      <c r="G648" s="41" t="n">
        <v>20</v>
      </c>
      <c r="H648" s="39" t="n">
        <v>21</v>
      </c>
      <c r="I648" s="40" t="n">
        <f aca="false">IF(H648&lt;&gt;".",IF(G648&lt;&gt;".",IF(G648&gt;0,(H648/G648-1)*100,"."),"."),".")</f>
        <v>5</v>
      </c>
      <c r="J648" s="41" t="n">
        <v>0</v>
      </c>
      <c r="K648" s="39" t="n">
        <v>6</v>
      </c>
      <c r="L648" s="42" t="str">
        <f aca="false">IF(K648&lt;&gt;".",IF(J648&lt;&gt;".",IF(J648&gt;0,(K648/J648-1)*100,"."),"."),".")</f>
        <v>.</v>
      </c>
      <c r="M648" s="43" t="n">
        <v>1</v>
      </c>
      <c r="N648" s="39" t="n">
        <v>5</v>
      </c>
      <c r="O648" s="40" t="n">
        <f aca="false">IF(N648&lt;&gt;".",IF(M648&lt;&gt;".",IF(M648&gt;0,(N648/M648-1)*100,"."),"."),".")</f>
        <v>40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1</v>
      </c>
      <c r="E652" s="48" t="n">
        <v>23</v>
      </c>
      <c r="F652" s="49" t="n">
        <f aca="false">IF(E652&lt;&gt;".",IF(D652&lt;&gt;".",IF(D652&gt;0,(E652/D652-1)*100,"."),"."),".")</f>
        <v>109.090909090909</v>
      </c>
      <c r="G652" s="50" t="n">
        <v>10</v>
      </c>
      <c r="H652" s="48" t="n">
        <v>23</v>
      </c>
      <c r="I652" s="49" t="n">
        <f aca="false">IF(H652&lt;&gt;".",IF(G652&lt;&gt;".",IF(G652&gt;0,(H652/G652-1)*100,"."),"."),".")</f>
        <v>130</v>
      </c>
      <c r="J652" s="50" t="n">
        <v>1</v>
      </c>
      <c r="K652" s="48" t="n">
        <v>0</v>
      </c>
      <c r="L652" s="51" t="n">
        <f aca="false">IF(K652&lt;&gt;".",IF(J652&lt;&gt;".",IF(J652&gt;0,(K652/J652-1)*100,"."),"."),".")</f>
        <v>-100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2</v>
      </c>
      <c r="E653" s="48" t="n">
        <v>3</v>
      </c>
      <c r="F653" s="49" t="n">
        <f aca="false">IF(E653&lt;&gt;".",IF(D653&lt;&gt;".",IF(D653&gt;0,(E653/D653-1)*100,"."),"."),".")</f>
        <v>50</v>
      </c>
      <c r="G653" s="50" t="n">
        <v>2</v>
      </c>
      <c r="H653" s="48" t="n">
        <v>3</v>
      </c>
      <c r="I653" s="49" t="n">
        <f aca="false">IF(H653&lt;&gt;".",IF(G653&lt;&gt;".",IF(G653&gt;0,(H653/G653-1)*100,"."),"."),".")</f>
        <v>5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3</v>
      </c>
      <c r="E654" s="39" t="n">
        <v>26</v>
      </c>
      <c r="F654" s="40" t="n">
        <f aca="false">IF(E654&lt;&gt;".",IF(D654&lt;&gt;".",IF(D654&gt;0,(E654/D654-1)*100,"."),"."),".")</f>
        <v>100</v>
      </c>
      <c r="G654" s="41" t="n">
        <v>12</v>
      </c>
      <c r="H654" s="39" t="n">
        <v>26</v>
      </c>
      <c r="I654" s="40" t="n">
        <f aca="false">IF(H654&lt;&gt;".",IF(G654&lt;&gt;".",IF(G654&gt;0,(H654/G654-1)*100,"."),"."),".")</f>
        <v>116.666666666667</v>
      </c>
      <c r="J654" s="41" t="n">
        <v>1</v>
      </c>
      <c r="K654" s="39" t="n">
        <v>0</v>
      </c>
      <c r="L654" s="42" t="n">
        <f aca="false">IF(K654&lt;&gt;".",IF(J654&lt;&gt;".",IF(J654&gt;0,(K654/J654-1)*100,"."),"."),".")</f>
        <v>-10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n">
        <v>0</v>
      </c>
      <c r="F661" s="33" t="str">
        <f aca="false">IF(E661&lt;&gt;".",IF(D661&lt;&gt;".",IF(D661&gt;0,(E661/D661-1)*100,"."),"."),".")</f>
        <v>.</v>
      </c>
      <c r="G661" s="34" t="s">
        <v>12</v>
      </c>
      <c r="H661" s="32" t="n">
        <v>0</v>
      </c>
      <c r="I661" s="33" t="str">
        <f aca="false">IF(H661&lt;&gt;".",IF(G661&lt;&gt;".",IF(G661&gt;0,(H661/G661-1)*100,"."),"."),".")</f>
        <v>.</v>
      </c>
      <c r="J661" s="34" t="s">
        <v>12</v>
      </c>
      <c r="K661" s="32" t="n">
        <v>0</v>
      </c>
      <c r="L661" s="35" t="str">
        <f aca="false">IF(K661&lt;&gt;".",IF(J661&lt;&gt;".",IF(J661&gt;0,(K661/J661-1)*100,"."),"."),".")</f>
        <v>.</v>
      </c>
      <c r="M661" s="36" t="s">
        <v>12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n">
        <v>4</v>
      </c>
      <c r="F662" s="33" t="str">
        <f aca="false">IF(E662&lt;&gt;".",IF(D662&lt;&gt;".",IF(D662&gt;0,(E662/D662-1)*100,"."),"."),".")</f>
        <v>.</v>
      </c>
      <c r="G662" s="34" t="s">
        <v>12</v>
      </c>
      <c r="H662" s="32" t="n">
        <v>2</v>
      </c>
      <c r="I662" s="33" t="str">
        <f aca="false">IF(H662&lt;&gt;".",IF(G662&lt;&gt;".",IF(G662&gt;0,(H662/G662-1)*100,"."),"."),".")</f>
        <v>.</v>
      </c>
      <c r="J662" s="34" t="s">
        <v>12</v>
      </c>
      <c r="K662" s="32" t="n">
        <v>2</v>
      </c>
      <c r="L662" s="35" t="str">
        <f aca="false">IF(K662&lt;&gt;".",IF(J662&lt;&gt;".",IF(J662&gt;0,(K662/J662-1)*100,"."),"."),".")</f>
        <v>.</v>
      </c>
      <c r="M662" s="36" t="s">
        <v>12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n">
        <v>4</v>
      </c>
      <c r="F663" s="40" t="str">
        <f aca="false">IF(E663&lt;&gt;".",IF(D663&lt;&gt;".",IF(D663&gt;0,(E663/D663-1)*100,"."),"."),".")</f>
        <v>.</v>
      </c>
      <c r="G663" s="41" t="s">
        <v>12</v>
      </c>
      <c r="H663" s="39" t="n">
        <v>2</v>
      </c>
      <c r="I663" s="40" t="str">
        <f aca="false">IF(H663&lt;&gt;".",IF(G663&lt;&gt;".",IF(G663&gt;0,(H663/G663-1)*100,"."),"."),".")</f>
        <v>.</v>
      </c>
      <c r="J663" s="41" t="s">
        <v>12</v>
      </c>
      <c r="K663" s="39" t="n">
        <v>2</v>
      </c>
      <c r="L663" s="42" t="str">
        <f aca="false">IF(K663&lt;&gt;".",IF(J663&lt;&gt;".",IF(J663&gt;0,(K663/J663-1)*100,"."),"."),".")</f>
        <v>.</v>
      </c>
      <c r="M663" s="43" t="s">
        <v>12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18</v>
      </c>
      <c r="E667" s="32" t="n">
        <v>18</v>
      </c>
      <c r="F667" s="33" t="n">
        <f aca="false">IF(E667&lt;&gt;".",IF(D667&lt;&gt;".",IF(D667&gt;0,(E667/D667-1)*100,"."),"."),".")</f>
        <v>0</v>
      </c>
      <c r="G667" s="34" t="n">
        <v>18</v>
      </c>
      <c r="H667" s="32" t="n">
        <v>16</v>
      </c>
      <c r="I667" s="33" t="n">
        <f aca="false">IF(H667&lt;&gt;".",IF(G667&lt;&gt;".",IF(G667&gt;0,(H667/G667-1)*100,"."),"."),".")</f>
        <v>-11.1111111111111</v>
      </c>
      <c r="J667" s="34" t="n">
        <v>0</v>
      </c>
      <c r="K667" s="32" t="n">
        <v>2</v>
      </c>
      <c r="L667" s="35" t="str">
        <f aca="false">IF(K667&lt;&gt;".",IF(J667&lt;&gt;".",IF(J667&gt;0,(K667/J667-1)*100,"."),"."),".")</f>
        <v>.</v>
      </c>
      <c r="M667" s="36" t="n">
        <v>11</v>
      </c>
      <c r="N667" s="32" t="n">
        <v>4</v>
      </c>
      <c r="O667" s="33" t="n">
        <f aca="false">IF(N667&lt;&gt;".",IF(M667&lt;&gt;".",IF(M667&gt;0,(N667/M667-1)*100,"."),"."),".")</f>
        <v>-63.6363636363636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18</v>
      </c>
      <c r="E669" s="39" t="n">
        <v>18</v>
      </c>
      <c r="F669" s="40" t="n">
        <f aca="false">IF(E669&lt;&gt;".",IF(D669&lt;&gt;".",IF(D669&gt;0,(E669/D669-1)*100,"."),"."),".")</f>
        <v>0</v>
      </c>
      <c r="G669" s="41" t="n">
        <v>18</v>
      </c>
      <c r="H669" s="39" t="n">
        <v>16</v>
      </c>
      <c r="I669" s="40" t="n">
        <f aca="false">IF(H669&lt;&gt;".",IF(G669&lt;&gt;".",IF(G669&gt;0,(H669/G669-1)*100,"."),"."),".")</f>
        <v>-11.1111111111111</v>
      </c>
      <c r="J669" s="41" t="n">
        <v>0</v>
      </c>
      <c r="K669" s="39" t="n">
        <v>2</v>
      </c>
      <c r="L669" s="42" t="str">
        <f aca="false">IF(K669&lt;&gt;".",IF(J669&lt;&gt;".",IF(J669&gt;0,(K669/J669-1)*100,"."),"."),".")</f>
        <v>.</v>
      </c>
      <c r="M669" s="43" t="n">
        <v>11</v>
      </c>
      <c r="N669" s="39" t="n">
        <v>4</v>
      </c>
      <c r="O669" s="40" t="n">
        <f aca="false">IF(N669&lt;&gt;".",IF(M669&lt;&gt;".",IF(M669&gt;0,(N669/M669-1)*100,"."),"."),".")</f>
        <v>-63.6363636363636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s">
        <v>12</v>
      </c>
      <c r="E670" s="48" t="n">
        <v>3</v>
      </c>
      <c r="F670" s="49" t="str">
        <f aca="false">IF(E670&lt;&gt;".",IF(D670&lt;&gt;".",IF(D670&gt;0,(E670/D670-1)*100,"."),"."),".")</f>
        <v>.</v>
      </c>
      <c r="G670" s="50" t="s">
        <v>12</v>
      </c>
      <c r="H670" s="48" t="n">
        <v>2</v>
      </c>
      <c r="I670" s="49" t="str">
        <f aca="false">IF(H670&lt;&gt;".",IF(G670&lt;&gt;".",IF(G670&gt;0,(H670/G670-1)*100,"."),"."),".")</f>
        <v>.</v>
      </c>
      <c r="J670" s="50" t="s">
        <v>12</v>
      </c>
      <c r="K670" s="48" t="n">
        <v>1</v>
      </c>
      <c r="L670" s="51" t="str">
        <f aca="false">IF(K670&lt;&gt;".",IF(J670&lt;&gt;".",IF(J670&gt;0,(K670/J670-1)*100,"."),"."),".")</f>
        <v>.</v>
      </c>
      <c r="M670" s="52" t="s">
        <v>12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s">
        <v>12</v>
      </c>
      <c r="E671" s="48" t="n">
        <v>0</v>
      </c>
      <c r="F671" s="49" t="str">
        <f aca="false">IF(E671&lt;&gt;".",IF(D671&lt;&gt;".",IF(D671&gt;0,(E671/D671-1)*100,"."),"."),".")</f>
        <v>.</v>
      </c>
      <c r="G671" s="50" t="s">
        <v>12</v>
      </c>
      <c r="H671" s="48" t="n">
        <v>0</v>
      </c>
      <c r="I671" s="49" t="str">
        <f aca="false">IF(H671&lt;&gt;".",IF(G671&lt;&gt;".",IF(G671&gt;0,(H671/G671-1)*100,"."),"."),".")</f>
        <v>.</v>
      </c>
      <c r="J671" s="50" t="s">
        <v>12</v>
      </c>
      <c r="K671" s="48" t="n">
        <v>0</v>
      </c>
      <c r="L671" s="51" t="str">
        <f aca="false">IF(K671&lt;&gt;".",IF(J671&lt;&gt;".",IF(J671&gt;0,(K671/J671-1)*100,"."),"."),".")</f>
        <v>.</v>
      </c>
      <c r="M671" s="52" t="s">
        <v>12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s">
        <v>12</v>
      </c>
      <c r="E672" s="39" t="n">
        <v>3</v>
      </c>
      <c r="F672" s="40" t="str">
        <f aca="false">IF(E672&lt;&gt;".",IF(D672&lt;&gt;".",IF(D672&gt;0,(E672/D672-1)*100,"."),"."),".")</f>
        <v>.</v>
      </c>
      <c r="G672" s="41" t="s">
        <v>12</v>
      </c>
      <c r="H672" s="39" t="n">
        <v>2</v>
      </c>
      <c r="I672" s="40" t="str">
        <f aca="false">IF(H672&lt;&gt;".",IF(G672&lt;&gt;".",IF(G672&gt;0,(H672/G672-1)*100,"."),"."),".")</f>
        <v>.</v>
      </c>
      <c r="J672" s="41" t="s">
        <v>12</v>
      </c>
      <c r="K672" s="39" t="n">
        <v>1</v>
      </c>
      <c r="L672" s="42" t="str">
        <f aca="false">IF(K672&lt;&gt;".",IF(J672&lt;&gt;".",IF(J672&gt;0,(K672/J672-1)*100,"."),"."),".")</f>
        <v>.</v>
      </c>
      <c r="M672" s="43" t="s">
        <v>12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5</v>
      </c>
      <c r="E673" s="32" t="n">
        <v>4</v>
      </c>
      <c r="F673" s="33" t="n">
        <f aca="false">IF(E673&lt;&gt;".",IF(D673&lt;&gt;".",IF(D673&gt;0,(E673/D673-1)*100,"."),"."),".")</f>
        <v>-20</v>
      </c>
      <c r="G673" s="34" t="n">
        <v>5</v>
      </c>
      <c r="H673" s="32" t="n">
        <v>3</v>
      </c>
      <c r="I673" s="33" t="n">
        <f aca="false">IF(H673&lt;&gt;".",IF(G673&lt;&gt;".",IF(G673&gt;0,(H673/G673-1)*100,"."),"."),".")</f>
        <v>-40</v>
      </c>
      <c r="J673" s="34" t="n">
        <v>0</v>
      </c>
      <c r="K673" s="32" t="n">
        <v>1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5</v>
      </c>
      <c r="E675" s="39" t="n">
        <v>4</v>
      </c>
      <c r="F675" s="40" t="n">
        <f aca="false">IF(E675&lt;&gt;".",IF(D675&lt;&gt;".",IF(D675&gt;0,(E675/D675-1)*100,"."),"."),".")</f>
        <v>-20</v>
      </c>
      <c r="G675" s="41" t="n">
        <v>5</v>
      </c>
      <c r="H675" s="39" t="n">
        <v>3</v>
      </c>
      <c r="I675" s="40" t="n">
        <f aca="false">IF(H675&lt;&gt;".",IF(G675&lt;&gt;".",IF(G675&gt;0,(H675/G675-1)*100,"."),"."),".")</f>
        <v>-40</v>
      </c>
      <c r="J675" s="41" t="n">
        <v>0</v>
      </c>
      <c r="K675" s="39" t="n">
        <v>1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25</v>
      </c>
      <c r="E679" s="32" t="n">
        <v>12</v>
      </c>
      <c r="F679" s="33" t="n">
        <f aca="false">IF(E679&lt;&gt;".",IF(D679&lt;&gt;".",IF(D679&gt;0,(E679/D679-1)*100,"."),"."),".")</f>
        <v>-52</v>
      </c>
      <c r="G679" s="34" t="n">
        <v>23</v>
      </c>
      <c r="H679" s="32" t="n">
        <v>12</v>
      </c>
      <c r="I679" s="33" t="n">
        <f aca="false">IF(H679&lt;&gt;".",IF(G679&lt;&gt;".",IF(G679&gt;0,(H679/G679-1)*100,"."),"."),".")</f>
        <v>-47.8260869565217</v>
      </c>
      <c r="J679" s="34" t="n">
        <v>2</v>
      </c>
      <c r="K679" s="32" t="n">
        <v>0</v>
      </c>
      <c r="L679" s="35" t="n">
        <f aca="false">IF(K679&lt;&gt;".",IF(J679&lt;&gt;".",IF(J679&gt;0,(K679/J679-1)*100,"."),"."),".")</f>
        <v>-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0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0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25</v>
      </c>
      <c r="E681" s="39" t="n">
        <v>12</v>
      </c>
      <c r="F681" s="40" t="n">
        <f aca="false">IF(E681&lt;&gt;".",IF(D681&lt;&gt;".",IF(D681&gt;0,(E681/D681-1)*100,"."),"."),".")</f>
        <v>-52</v>
      </c>
      <c r="G681" s="41" t="n">
        <v>23</v>
      </c>
      <c r="H681" s="39" t="n">
        <v>12</v>
      </c>
      <c r="I681" s="40" t="n">
        <f aca="false">IF(H681&lt;&gt;".",IF(G681&lt;&gt;".",IF(G681&gt;0,(H681/G681-1)*100,"."),"."),".")</f>
        <v>-47.8260869565217</v>
      </c>
      <c r="J681" s="41" t="n">
        <v>2</v>
      </c>
      <c r="K681" s="39" t="n">
        <v>0</v>
      </c>
      <c r="L681" s="42" t="n">
        <f aca="false">IF(K681&lt;&gt;".",IF(J681&lt;&gt;".",IF(J681&gt;0,(K681/J681-1)*100,"."),"."),".")</f>
        <v>-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3</v>
      </c>
      <c r="E682" s="48" t="s">
        <v>12</v>
      </c>
      <c r="F682" s="49" t="str">
        <f aca="false">IF(E682&lt;&gt;".",IF(D682&lt;&gt;".",IF(D682&gt;0,(E682/D682-1)*100,"."),"."),".")</f>
        <v>.</v>
      </c>
      <c r="G682" s="50" t="n">
        <v>3</v>
      </c>
      <c r="H682" s="48" t="s">
        <v>12</v>
      </c>
      <c r="I682" s="49" t="str">
        <f aca="false">IF(H682&lt;&gt;".",IF(G682&lt;&gt;".",IF(G682&gt;0,(H682/G682-1)*100,"."),"."),".")</f>
        <v>.</v>
      </c>
      <c r="J682" s="50" t="n">
        <v>0</v>
      </c>
      <c r="K682" s="48" t="s">
        <v>12</v>
      </c>
      <c r="L682" s="51" t="str">
        <f aca="false">IF(K682&lt;&gt;".",IF(J682&lt;&gt;".",IF(J682&gt;0,(K682/J682-1)*100,"."),"."),".")</f>
        <v>.</v>
      </c>
      <c r="M682" s="52" t="n">
        <v>0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s">
        <v>12</v>
      </c>
      <c r="F683" s="49" t="str">
        <f aca="false">IF(E683&lt;&gt;".",IF(D683&lt;&gt;".",IF(D683&gt;0,(E683/D683-1)*100,"."),"."),".")</f>
        <v>.</v>
      </c>
      <c r="G683" s="50" t="n">
        <v>0</v>
      </c>
      <c r="H683" s="48" t="s">
        <v>12</v>
      </c>
      <c r="I683" s="49" t="str">
        <f aca="false">IF(H683&lt;&gt;".",IF(G683&lt;&gt;".",IF(G683&gt;0,(H683/G683-1)*100,"."),"."),".")</f>
        <v>.</v>
      </c>
      <c r="J683" s="50" t="n">
        <v>0</v>
      </c>
      <c r="K683" s="48" t="s">
        <v>12</v>
      </c>
      <c r="L683" s="51" t="str">
        <f aca="false">IF(K683&lt;&gt;".",IF(J683&lt;&gt;".",IF(J683&gt;0,(K683/J683-1)*100,"."),"."),".")</f>
        <v>.</v>
      </c>
      <c r="M683" s="52" t="n">
        <v>0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3</v>
      </c>
      <c r="E684" s="39" t="s">
        <v>12</v>
      </c>
      <c r="F684" s="40" t="str">
        <f aca="false">IF(E684&lt;&gt;".",IF(D684&lt;&gt;".",IF(D684&gt;0,(E684/D684-1)*100,"."),"."),".")</f>
        <v>.</v>
      </c>
      <c r="G684" s="41" t="n">
        <v>3</v>
      </c>
      <c r="H684" s="39" t="s">
        <v>12</v>
      </c>
      <c r="I684" s="40" t="str">
        <f aca="false">IF(H684&lt;&gt;".",IF(G684&lt;&gt;".",IF(G684&gt;0,(H684/G684-1)*100,"."),"."),".")</f>
        <v>.</v>
      </c>
      <c r="J684" s="41" t="n">
        <v>0</v>
      </c>
      <c r="K684" s="39" t="s">
        <v>12</v>
      </c>
      <c r="L684" s="42" t="str">
        <f aca="false">IF(K684&lt;&gt;".",IF(J684&lt;&gt;".",IF(J684&gt;0,(K684/J684-1)*100,"."),"."),".")</f>
        <v>.</v>
      </c>
      <c r="M684" s="43" t="n">
        <v>0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4</v>
      </c>
      <c r="E688" s="48" t="n">
        <v>3</v>
      </c>
      <c r="F688" s="49" t="n">
        <f aca="false">IF(E688&lt;&gt;".",IF(D688&lt;&gt;".",IF(D688&gt;0,(E688/D688-1)*100,"."),"."),".")</f>
        <v>-25</v>
      </c>
      <c r="G688" s="50" t="n">
        <v>4</v>
      </c>
      <c r="H688" s="48" t="n">
        <v>1</v>
      </c>
      <c r="I688" s="49" t="n">
        <f aca="false">IF(H688&lt;&gt;".",IF(G688&lt;&gt;".",IF(G688&gt;0,(H688/G688-1)*100,"."),"."),".")</f>
        <v>-75</v>
      </c>
      <c r="J688" s="50" t="n">
        <v>0</v>
      </c>
      <c r="K688" s="48" t="n">
        <v>2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3</v>
      </c>
      <c r="E689" s="48" t="n">
        <v>8</v>
      </c>
      <c r="F689" s="49" t="n">
        <f aca="false">IF(E689&lt;&gt;".",IF(D689&lt;&gt;".",IF(D689&gt;0,(E689/D689-1)*100,"."),"."),".")</f>
        <v>166.666666666667</v>
      </c>
      <c r="G689" s="50" t="n">
        <v>3</v>
      </c>
      <c r="H689" s="48" t="n">
        <v>7</v>
      </c>
      <c r="I689" s="49" t="n">
        <f aca="false">IF(H689&lt;&gt;".",IF(G689&lt;&gt;".",IF(G689&gt;0,(H689/G689-1)*100,"."),"."),".")</f>
        <v>133.333333333333</v>
      </c>
      <c r="J689" s="50" t="n">
        <v>0</v>
      </c>
      <c r="K689" s="48" t="n">
        <v>1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7</v>
      </c>
      <c r="E690" s="39" t="n">
        <v>11</v>
      </c>
      <c r="F690" s="40" t="n">
        <f aca="false">IF(E690&lt;&gt;".",IF(D690&lt;&gt;".",IF(D690&gt;0,(E690/D690-1)*100,"."),"."),".")</f>
        <v>57.1428571428571</v>
      </c>
      <c r="G690" s="41" t="n">
        <v>7</v>
      </c>
      <c r="H690" s="39" t="n">
        <v>8</v>
      </c>
      <c r="I690" s="40" t="n">
        <f aca="false">IF(H690&lt;&gt;".",IF(G690&lt;&gt;".",IF(G690&gt;0,(H690/G690-1)*100,"."),"."),".")</f>
        <v>14.2857142857143</v>
      </c>
      <c r="J690" s="41" t="n">
        <v>0</v>
      </c>
      <c r="K690" s="39" t="n">
        <v>3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1</v>
      </c>
      <c r="E697" s="32" t="n">
        <v>0</v>
      </c>
      <c r="F697" s="33" t="n">
        <f aca="false">IF(E697&lt;&gt;".",IF(D697&lt;&gt;".",IF(D697&gt;0,(E697/D697-1)*100,"."),"."),".")</f>
        <v>-100</v>
      </c>
      <c r="G697" s="34" t="n">
        <v>1</v>
      </c>
      <c r="H697" s="32" t="n">
        <v>0</v>
      </c>
      <c r="I697" s="33" t="n">
        <f aca="false">IF(H697&lt;&gt;".",IF(G697&lt;&gt;".",IF(G697&gt;0,(H697/G697-1)*100,"."),"."),".")</f>
        <v>-100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21</v>
      </c>
      <c r="E698" s="32" t="n">
        <v>15</v>
      </c>
      <c r="F698" s="33" t="n">
        <f aca="false">IF(E698&lt;&gt;".",IF(D698&lt;&gt;".",IF(D698&gt;0,(E698/D698-1)*100,"."),"."),".")</f>
        <v>-28.5714285714286</v>
      </c>
      <c r="G698" s="34" t="n">
        <v>20</v>
      </c>
      <c r="H698" s="32" t="n">
        <v>15</v>
      </c>
      <c r="I698" s="33" t="n">
        <f aca="false">IF(H698&lt;&gt;".",IF(G698&lt;&gt;".",IF(G698&gt;0,(H698/G698-1)*100,"."),"."),".")</f>
        <v>-25</v>
      </c>
      <c r="J698" s="34" t="n">
        <v>1</v>
      </c>
      <c r="K698" s="32" t="n">
        <v>0</v>
      </c>
      <c r="L698" s="35" t="n">
        <f aca="false">IF(K698&lt;&gt;".",IF(J698&lt;&gt;".",IF(J698&gt;0,(K698/J698-1)*100,"."),"."),".")</f>
        <v>-100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22</v>
      </c>
      <c r="E699" s="39" t="n">
        <v>15</v>
      </c>
      <c r="F699" s="40" t="n">
        <f aca="false">IF(E699&lt;&gt;".",IF(D699&lt;&gt;".",IF(D699&gt;0,(E699/D699-1)*100,"."),"."),".")</f>
        <v>-31.8181818181818</v>
      </c>
      <c r="G699" s="41" t="n">
        <v>21</v>
      </c>
      <c r="H699" s="39" t="n">
        <v>15</v>
      </c>
      <c r="I699" s="40" t="n">
        <f aca="false">IF(H699&lt;&gt;".",IF(G699&lt;&gt;".",IF(G699&gt;0,(H699/G699-1)*100,"."),"."),".")</f>
        <v>-28.5714285714286</v>
      </c>
      <c r="J699" s="41" t="n">
        <v>1</v>
      </c>
      <c r="K699" s="39" t="n">
        <v>0</v>
      </c>
      <c r="L699" s="42" t="n">
        <f aca="false">IF(K699&lt;&gt;".",IF(J699&lt;&gt;".",IF(J699&gt;0,(K699/J699-1)*100,"."),"."),".")</f>
        <v>-10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2</v>
      </c>
      <c r="E703" s="32" t="n">
        <v>38</v>
      </c>
      <c r="F703" s="33" t="n">
        <f aca="false">IF(E703&lt;&gt;".",IF(D703&lt;&gt;".",IF(D703&gt;0,(E703/D703-1)*100,"."),"."),".")</f>
        <v>18.75</v>
      </c>
      <c r="G703" s="34" t="n">
        <v>32</v>
      </c>
      <c r="H703" s="32" t="n">
        <v>35</v>
      </c>
      <c r="I703" s="33" t="n">
        <f aca="false">IF(H703&lt;&gt;".",IF(G703&lt;&gt;".",IF(G703&gt;0,(H703/G703-1)*100,"."),"."),".")</f>
        <v>9.375</v>
      </c>
      <c r="J703" s="34" t="n">
        <v>0</v>
      </c>
      <c r="K703" s="32" t="n">
        <v>3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32</v>
      </c>
      <c r="E705" s="39" t="n">
        <v>38</v>
      </c>
      <c r="F705" s="40" t="n">
        <f aca="false">IF(E705&lt;&gt;".",IF(D705&lt;&gt;".",IF(D705&gt;0,(E705/D705-1)*100,"."),"."),".")</f>
        <v>18.75</v>
      </c>
      <c r="G705" s="41" t="n">
        <v>32</v>
      </c>
      <c r="H705" s="39" t="n">
        <v>35</v>
      </c>
      <c r="I705" s="40" t="n">
        <f aca="false">IF(H705&lt;&gt;".",IF(G705&lt;&gt;".",IF(G705&gt;0,(H705/G705-1)*100,"."),"."),".")</f>
        <v>9.375</v>
      </c>
      <c r="J705" s="41" t="n">
        <v>0</v>
      </c>
      <c r="K705" s="39" t="n">
        <v>3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s">
        <v>12</v>
      </c>
      <c r="F721" s="33" t="str">
        <f aca="false">IF(E721&lt;&gt;".",IF(D721&lt;&gt;".",IF(D721&gt;0,(E721/D721-1)*100,"."),"."),".")</f>
        <v>.</v>
      </c>
      <c r="G721" s="34" t="s">
        <v>12</v>
      </c>
      <c r="H721" s="32" t="s">
        <v>12</v>
      </c>
      <c r="I721" s="33" t="str">
        <f aca="false">IF(H721&lt;&gt;".",IF(G721&lt;&gt;".",IF(G721&gt;0,(H721/G721-1)*100,"."),"."),".")</f>
        <v>.</v>
      </c>
      <c r="J721" s="34" t="s">
        <v>12</v>
      </c>
      <c r="K721" s="32" t="s">
        <v>12</v>
      </c>
      <c r="L721" s="35" t="str">
        <f aca="false">IF(K721&lt;&gt;".",IF(J721&lt;&gt;".",IF(J721&gt;0,(K721/J721-1)*100,"."),"."),".")</f>
        <v>.</v>
      </c>
      <c r="M721" s="36" t="s">
        <v>12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s">
        <v>12</v>
      </c>
      <c r="F722" s="33" t="str">
        <f aca="false">IF(E722&lt;&gt;".",IF(D722&lt;&gt;".",IF(D722&gt;0,(E722/D722-1)*100,"."),"."),".")</f>
        <v>.</v>
      </c>
      <c r="G722" s="34" t="s">
        <v>12</v>
      </c>
      <c r="H722" s="32" t="s">
        <v>12</v>
      </c>
      <c r="I722" s="33" t="str">
        <f aca="false">IF(H722&lt;&gt;".",IF(G722&lt;&gt;".",IF(G722&gt;0,(H722/G722-1)*100,"."),"."),".")</f>
        <v>.</v>
      </c>
      <c r="J722" s="34" t="s">
        <v>12</v>
      </c>
      <c r="K722" s="32" t="s">
        <v>12</v>
      </c>
      <c r="L722" s="35" t="str">
        <f aca="false">IF(K722&lt;&gt;".",IF(J722&lt;&gt;".",IF(J722&gt;0,(K722/J722-1)*100,"."),"."),".")</f>
        <v>.</v>
      </c>
      <c r="M722" s="36" t="s">
        <v>12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s">
        <v>12</v>
      </c>
      <c r="F723" s="40" t="str">
        <f aca="false">IF(E723&lt;&gt;".",IF(D723&lt;&gt;".",IF(D723&gt;0,(E723/D723-1)*100,"."),"."),".")</f>
        <v>.</v>
      </c>
      <c r="G723" s="41" t="s">
        <v>12</v>
      </c>
      <c r="H723" s="39" t="s">
        <v>12</v>
      </c>
      <c r="I723" s="40" t="str">
        <f aca="false">IF(H723&lt;&gt;".",IF(G723&lt;&gt;".",IF(G723&gt;0,(H723/G723-1)*100,"."),"."),".")</f>
        <v>.</v>
      </c>
      <c r="J723" s="41" t="s">
        <v>12</v>
      </c>
      <c r="K723" s="39" t="s">
        <v>12</v>
      </c>
      <c r="L723" s="42" t="str">
        <f aca="false">IF(K723&lt;&gt;".",IF(J723&lt;&gt;".",IF(J723&gt;0,(K723/J723-1)*100,"."),"."),".")</f>
        <v>.</v>
      </c>
      <c r="M723" s="43" t="s">
        <v>12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0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n">
        <v>2</v>
      </c>
      <c r="E731" s="48" t="n">
        <v>1</v>
      </c>
      <c r="F731" s="49" t="n">
        <f aca="false">IF(E731&lt;&gt;".",IF(D731&lt;&gt;".",IF(D731&gt;0,(E731/D731-1)*100,"."),"."),".")</f>
        <v>-50</v>
      </c>
      <c r="G731" s="50" t="n">
        <v>2</v>
      </c>
      <c r="H731" s="48" t="n">
        <v>1</v>
      </c>
      <c r="I731" s="49" t="n">
        <f aca="false">IF(H731&lt;&gt;".",IF(G731&lt;&gt;".",IF(G731&gt;0,(H731/G731-1)*100,"."),"."),".")</f>
        <v>-50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n">
        <v>2</v>
      </c>
      <c r="E732" s="39" t="n">
        <v>1</v>
      </c>
      <c r="F732" s="40" t="n">
        <f aca="false">IF(E732&lt;&gt;".",IF(D732&lt;&gt;".",IF(D732&gt;0,(E732/D732-1)*100,"."),"."),".")</f>
        <v>-50</v>
      </c>
      <c r="G732" s="41" t="n">
        <v>2</v>
      </c>
      <c r="H732" s="39" t="n">
        <v>1</v>
      </c>
      <c r="I732" s="40" t="n">
        <f aca="false">IF(H732&lt;&gt;".",IF(G732&lt;&gt;".",IF(G732&gt;0,(H732/G732-1)*100,"."),"."),".")</f>
        <v>-50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n">
        <v>0</v>
      </c>
      <c r="F733" s="33" t="str">
        <f aca="false">IF(E733&lt;&gt;".",IF(D733&lt;&gt;".",IF(D733&gt;0,(E733/D733-1)*100,"."),"."),".")</f>
        <v>.</v>
      </c>
      <c r="G733" s="34" t="s">
        <v>12</v>
      </c>
      <c r="H733" s="32" t="n">
        <v>0</v>
      </c>
      <c r="I733" s="33" t="str">
        <f aca="false">IF(H733&lt;&gt;".",IF(G733&lt;&gt;".",IF(G733&gt;0,(H733/G733-1)*100,"."),"."),".")</f>
        <v>.</v>
      </c>
      <c r="J733" s="34" t="s">
        <v>12</v>
      </c>
      <c r="K733" s="32" t="n">
        <v>0</v>
      </c>
      <c r="L733" s="35" t="str">
        <f aca="false">IF(K733&lt;&gt;".",IF(J733&lt;&gt;".",IF(J733&gt;0,(K733/J733-1)*100,"."),"."),".")</f>
        <v>.</v>
      </c>
      <c r="M733" s="36" t="s">
        <v>12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n">
        <v>0</v>
      </c>
      <c r="F734" s="33" t="str">
        <f aca="false">IF(E734&lt;&gt;".",IF(D734&lt;&gt;".",IF(D734&gt;0,(E734/D734-1)*100,"."),"."),".")</f>
        <v>.</v>
      </c>
      <c r="G734" s="34" t="s">
        <v>12</v>
      </c>
      <c r="H734" s="32" t="n">
        <v>0</v>
      </c>
      <c r="I734" s="33" t="str">
        <f aca="false">IF(H734&lt;&gt;".",IF(G734&lt;&gt;".",IF(G734&gt;0,(H734/G734-1)*100,"."),"."),".")</f>
        <v>.</v>
      </c>
      <c r="J734" s="34" t="s">
        <v>12</v>
      </c>
      <c r="K734" s="32" t="n">
        <v>0</v>
      </c>
      <c r="L734" s="35" t="str">
        <f aca="false">IF(K734&lt;&gt;".",IF(J734&lt;&gt;".",IF(J734&gt;0,(K734/J734-1)*100,"."),"."),".")</f>
        <v>.</v>
      </c>
      <c r="M734" s="36" t="s">
        <v>12</v>
      </c>
      <c r="N734" s="32" t="n">
        <v>1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n">
        <v>0</v>
      </c>
      <c r="F735" s="40" t="str">
        <f aca="false">IF(E735&lt;&gt;".",IF(D735&lt;&gt;".",IF(D735&gt;0,(E735/D735-1)*100,"."),"."),".")</f>
        <v>.</v>
      </c>
      <c r="G735" s="41" t="s">
        <v>12</v>
      </c>
      <c r="H735" s="39" t="n">
        <v>0</v>
      </c>
      <c r="I735" s="40" t="str">
        <f aca="false">IF(H735&lt;&gt;".",IF(G735&lt;&gt;".",IF(G735&gt;0,(H735/G735-1)*100,"."),"."),".")</f>
        <v>.</v>
      </c>
      <c r="J735" s="41" t="s">
        <v>12</v>
      </c>
      <c r="K735" s="39" t="n">
        <v>0</v>
      </c>
      <c r="L735" s="42" t="str">
        <f aca="false">IF(K735&lt;&gt;".",IF(J735&lt;&gt;".",IF(J735&gt;0,(K735/J735-1)*100,"."),"."),".")</f>
        <v>.</v>
      </c>
      <c r="M735" s="43" t="s">
        <v>12</v>
      </c>
      <c r="N735" s="39" t="n">
        <v>1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0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0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1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0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1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1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0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1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1</v>
      </c>
      <c r="E754" s="48" t="s">
        <v>12</v>
      </c>
      <c r="F754" s="49" t="str">
        <f aca="false">IF(E754&lt;&gt;".",IF(D754&lt;&gt;".",IF(D754&gt;0,(E754/D754-1)*100,"."),"."),".")</f>
        <v>.</v>
      </c>
      <c r="G754" s="50" t="n">
        <v>1</v>
      </c>
      <c r="H754" s="48" t="s">
        <v>12</v>
      </c>
      <c r="I754" s="49" t="str">
        <f aca="false">IF(H754&lt;&gt;".",IF(G754&lt;&gt;".",IF(G754&gt;0,(H754/G754-1)*100,"."),"."),".")</f>
        <v>.</v>
      </c>
      <c r="J754" s="50" t="n">
        <v>0</v>
      </c>
      <c r="K754" s="48" t="s">
        <v>12</v>
      </c>
      <c r="L754" s="51" t="str">
        <f aca="false">IF(K754&lt;&gt;".",IF(J754&lt;&gt;".",IF(J754&gt;0,(K754/J754-1)*100,"."),"."),".")</f>
        <v>.</v>
      </c>
      <c r="M754" s="52" t="n">
        <v>0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0</v>
      </c>
      <c r="E755" s="48" t="s">
        <v>12</v>
      </c>
      <c r="F755" s="49" t="str">
        <f aca="false">IF(E755&lt;&gt;".",IF(D755&lt;&gt;".",IF(D755&gt;0,(E755/D755-1)*100,"."),"."),".")</f>
        <v>.</v>
      </c>
      <c r="G755" s="50" t="n">
        <v>0</v>
      </c>
      <c r="H755" s="48" t="s">
        <v>12</v>
      </c>
      <c r="I755" s="49" t="str">
        <f aca="false">IF(H755&lt;&gt;".",IF(G755&lt;&gt;".",IF(G755&gt;0,(H755/G755-1)*100,"."),"."),".")</f>
        <v>.</v>
      </c>
      <c r="J755" s="50" t="n">
        <v>0</v>
      </c>
      <c r="K755" s="48" t="s">
        <v>12</v>
      </c>
      <c r="L755" s="51" t="str">
        <f aca="false">IF(K755&lt;&gt;".",IF(J755&lt;&gt;".",IF(J755&gt;0,(K755/J755-1)*100,"."),"."),".")</f>
        <v>.</v>
      </c>
      <c r="M755" s="52" t="n">
        <v>0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1</v>
      </c>
      <c r="E756" s="39" t="s">
        <v>12</v>
      </c>
      <c r="F756" s="40" t="str">
        <f aca="false">IF(E756&lt;&gt;".",IF(D756&lt;&gt;".",IF(D756&gt;0,(E756/D756-1)*100,"."),"."),".")</f>
        <v>.</v>
      </c>
      <c r="G756" s="41" t="n">
        <v>1</v>
      </c>
      <c r="H756" s="39" t="s">
        <v>12</v>
      </c>
      <c r="I756" s="40" t="str">
        <f aca="false">IF(H756&lt;&gt;".",IF(G756&lt;&gt;".",IF(G756&gt;0,(H756/G756-1)*100,"."),"."),".")</f>
        <v>.</v>
      </c>
      <c r="J756" s="41" t="n">
        <v>0</v>
      </c>
      <c r="K756" s="39" t="s">
        <v>12</v>
      </c>
      <c r="L756" s="42" t="str">
        <f aca="false">IF(K756&lt;&gt;".",IF(J756&lt;&gt;".",IF(J756&gt;0,(K756/J756-1)*100,"."),"."),".")</f>
        <v>.</v>
      </c>
      <c r="M756" s="43" t="n">
        <v>0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s">
        <v>12</v>
      </c>
      <c r="F757" s="33" t="str">
        <f aca="false">IF(E757&lt;&gt;".",IF(D757&lt;&gt;".",IF(D757&gt;0,(E757/D757-1)*100,"."),"."),".")</f>
        <v>.</v>
      </c>
      <c r="G757" s="34" t="n">
        <v>0</v>
      </c>
      <c r="H757" s="32" t="s">
        <v>12</v>
      </c>
      <c r="I757" s="33" t="str">
        <f aca="false">IF(H757&lt;&gt;".",IF(G757&lt;&gt;".",IF(G757&gt;0,(H757/G757-1)*100,"."),"."),".")</f>
        <v>.</v>
      </c>
      <c r="J757" s="34" t="n">
        <v>0</v>
      </c>
      <c r="K757" s="32" t="s">
        <v>12</v>
      </c>
      <c r="L757" s="35" t="str">
        <f aca="false">IF(K757&lt;&gt;".",IF(J757&lt;&gt;".",IF(J757&gt;0,(K757/J757-1)*100,"."),"."),".")</f>
        <v>.</v>
      </c>
      <c r="M757" s="36" t="n">
        <v>0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1</v>
      </c>
      <c r="E758" s="32" t="s">
        <v>12</v>
      </c>
      <c r="F758" s="33" t="str">
        <f aca="false">IF(E758&lt;&gt;".",IF(D758&lt;&gt;".",IF(D758&gt;0,(E758/D758-1)*100,"."),"."),".")</f>
        <v>.</v>
      </c>
      <c r="G758" s="34" t="n">
        <v>1</v>
      </c>
      <c r="H758" s="32" t="s">
        <v>12</v>
      </c>
      <c r="I758" s="33" t="str">
        <f aca="false">IF(H758&lt;&gt;".",IF(G758&lt;&gt;".",IF(G758&gt;0,(H758/G758-1)*100,"."),"."),".")</f>
        <v>.</v>
      </c>
      <c r="J758" s="34" t="n">
        <v>0</v>
      </c>
      <c r="K758" s="32" t="s">
        <v>12</v>
      </c>
      <c r="L758" s="35" t="str">
        <f aca="false">IF(K758&lt;&gt;".",IF(J758&lt;&gt;".",IF(J758&gt;0,(K758/J758-1)*100,"."),"."),".")</f>
        <v>.</v>
      </c>
      <c r="M758" s="36" t="n">
        <v>0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1</v>
      </c>
      <c r="E759" s="39" t="s">
        <v>12</v>
      </c>
      <c r="F759" s="40" t="str">
        <f aca="false">IF(E759&lt;&gt;".",IF(D759&lt;&gt;".",IF(D759&gt;0,(E759/D759-1)*100,"."),"."),".")</f>
        <v>.</v>
      </c>
      <c r="G759" s="41" t="n">
        <v>1</v>
      </c>
      <c r="H759" s="39" t="s">
        <v>12</v>
      </c>
      <c r="I759" s="40" t="str">
        <f aca="false">IF(H759&lt;&gt;".",IF(G759&lt;&gt;".",IF(G759&gt;0,(H759/G759-1)*100,"."),"."),".")</f>
        <v>.</v>
      </c>
      <c r="J759" s="41" t="n">
        <v>0</v>
      </c>
      <c r="K759" s="39" t="s">
        <v>12</v>
      </c>
      <c r="L759" s="42" t="str">
        <f aca="false">IF(K759&lt;&gt;".",IF(J759&lt;&gt;".",IF(J759&gt;0,(K759/J759-1)*100,"."),"."),".")</f>
        <v>.</v>
      </c>
      <c r="M759" s="43" t="n">
        <v>0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1</v>
      </c>
      <c r="E763" s="32" t="s">
        <v>12</v>
      </c>
      <c r="F763" s="33" t="str">
        <f aca="false">IF(E763&lt;&gt;".",IF(D763&lt;&gt;".",IF(D763&gt;0,(E763/D763-1)*100,"."),"."),".")</f>
        <v>.</v>
      </c>
      <c r="G763" s="34" t="n">
        <v>1</v>
      </c>
      <c r="H763" s="32" t="s">
        <v>12</v>
      </c>
      <c r="I763" s="33" t="str">
        <f aca="false">IF(H763&lt;&gt;".",IF(G763&lt;&gt;".",IF(G763&gt;0,(H763/G763-1)*100,"."),"."),".")</f>
        <v>.</v>
      </c>
      <c r="J763" s="34" t="n">
        <v>0</v>
      </c>
      <c r="K763" s="32" t="s">
        <v>12</v>
      </c>
      <c r="L763" s="35" t="str">
        <f aca="false">IF(K763&lt;&gt;".",IF(J763&lt;&gt;".",IF(J763&gt;0,(K763/J763-1)*100,"."),"."),".")</f>
        <v>.</v>
      </c>
      <c r="M763" s="36" t="n">
        <v>0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n">
        <v>0</v>
      </c>
      <c r="E764" s="32" t="s">
        <v>12</v>
      </c>
      <c r="F764" s="33" t="str">
        <f aca="false">IF(E764&lt;&gt;".",IF(D764&lt;&gt;".",IF(D764&gt;0,(E764/D764-1)*100,"."),"."),".")</f>
        <v>.</v>
      </c>
      <c r="G764" s="34" t="n">
        <v>0</v>
      </c>
      <c r="H764" s="32" t="s">
        <v>12</v>
      </c>
      <c r="I764" s="33" t="str">
        <f aca="false">IF(H764&lt;&gt;".",IF(G764&lt;&gt;".",IF(G764&gt;0,(H764/G764-1)*100,"."),"."),".")</f>
        <v>.</v>
      </c>
      <c r="J764" s="34" t="n">
        <v>0</v>
      </c>
      <c r="K764" s="32" t="s">
        <v>12</v>
      </c>
      <c r="L764" s="35" t="str">
        <f aca="false">IF(K764&lt;&gt;".",IF(J764&lt;&gt;".",IF(J764&gt;0,(K764/J764-1)*100,"."),"."),".")</f>
        <v>.</v>
      </c>
      <c r="M764" s="36" t="n">
        <v>0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n">
        <v>1</v>
      </c>
      <c r="E765" s="39" t="s">
        <v>12</v>
      </c>
      <c r="F765" s="40" t="str">
        <f aca="false">IF(E765&lt;&gt;".",IF(D765&lt;&gt;".",IF(D765&gt;0,(E765/D765-1)*100,"."),"."),".")</f>
        <v>.</v>
      </c>
      <c r="G765" s="41" t="n">
        <v>1</v>
      </c>
      <c r="H765" s="39" t="s">
        <v>12</v>
      </c>
      <c r="I765" s="40" t="str">
        <f aca="false">IF(H765&lt;&gt;".",IF(G765&lt;&gt;".",IF(G765&gt;0,(H765/G765-1)*100,"."),"."),".")</f>
        <v>.</v>
      </c>
      <c r="J765" s="41" t="n">
        <v>0</v>
      </c>
      <c r="K765" s="39" t="s">
        <v>12</v>
      </c>
      <c r="L765" s="42" t="str">
        <f aca="false">IF(K765&lt;&gt;".",IF(J765&lt;&gt;".",IF(J765&gt;0,(K765/J765-1)*100,"."),"."),".")</f>
        <v>.</v>
      </c>
      <c r="M765" s="43" t="n">
        <v>0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n">
        <v>1</v>
      </c>
      <c r="F769" s="33" t="str">
        <f aca="false">IF(E769&lt;&gt;".",IF(D769&lt;&gt;".",IF(D769&gt;0,(E769/D769-1)*100,"."),"."),".")</f>
        <v>.</v>
      </c>
      <c r="G769" s="34" t="s">
        <v>12</v>
      </c>
      <c r="H769" s="32" t="n">
        <v>1</v>
      </c>
      <c r="I769" s="33" t="str">
        <f aca="false">IF(H769&lt;&gt;".",IF(G769&lt;&gt;".",IF(G769&gt;0,(H769/G769-1)*100,"."),"."),".")</f>
        <v>.</v>
      </c>
      <c r="J769" s="34" t="s">
        <v>12</v>
      </c>
      <c r="K769" s="32" t="n">
        <v>0</v>
      </c>
      <c r="L769" s="35" t="str">
        <f aca="false">IF(K769&lt;&gt;".",IF(J769&lt;&gt;".",IF(J769&gt;0,(K769/J769-1)*100,"."),"."),".")</f>
        <v>.</v>
      </c>
      <c r="M769" s="36" t="s">
        <v>12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n">
        <v>0</v>
      </c>
      <c r="F770" s="33" t="str">
        <f aca="false">IF(E770&lt;&gt;".",IF(D770&lt;&gt;".",IF(D770&gt;0,(E770/D770-1)*100,"."),"."),".")</f>
        <v>.</v>
      </c>
      <c r="G770" s="34" t="s">
        <v>12</v>
      </c>
      <c r="H770" s="32" t="n">
        <v>0</v>
      </c>
      <c r="I770" s="33" t="str">
        <f aca="false">IF(H770&lt;&gt;".",IF(G770&lt;&gt;".",IF(G770&gt;0,(H770/G770-1)*100,"."),"."),".")</f>
        <v>.</v>
      </c>
      <c r="J770" s="34" t="s">
        <v>12</v>
      </c>
      <c r="K770" s="32" t="n">
        <v>0</v>
      </c>
      <c r="L770" s="35" t="str">
        <f aca="false">IF(K770&lt;&gt;".",IF(J770&lt;&gt;".",IF(J770&gt;0,(K770/J770-1)*100,"."),"."),".")</f>
        <v>.</v>
      </c>
      <c r="M770" s="36" t="s">
        <v>12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n">
        <v>1</v>
      </c>
      <c r="F771" s="40" t="str">
        <f aca="false">IF(E771&lt;&gt;".",IF(D771&lt;&gt;".",IF(D771&gt;0,(E771/D771-1)*100,"."),"."),".")</f>
        <v>.</v>
      </c>
      <c r="G771" s="41" t="s">
        <v>12</v>
      </c>
      <c r="H771" s="39" t="n">
        <v>1</v>
      </c>
      <c r="I771" s="40" t="str">
        <f aca="false">IF(H771&lt;&gt;".",IF(G771&lt;&gt;".",IF(G771&gt;0,(H771/G771-1)*100,"."),"."),".")</f>
        <v>.</v>
      </c>
      <c r="J771" s="41" t="s">
        <v>12</v>
      </c>
      <c r="K771" s="39" t="n">
        <v>0</v>
      </c>
      <c r="L771" s="42" t="str">
        <f aca="false">IF(K771&lt;&gt;".",IF(J771&lt;&gt;".",IF(J771&gt;0,(K771/J771-1)*100,"."),"."),".")</f>
        <v>.</v>
      </c>
      <c r="M771" s="43" t="s">
        <v>12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1</v>
      </c>
      <c r="E772" s="48" t="n">
        <v>1</v>
      </c>
      <c r="F772" s="49" t="n">
        <f aca="false">IF(E772&lt;&gt;".",IF(D772&lt;&gt;".",IF(D772&gt;0,(E772/D772-1)*100,"."),"."),".")</f>
        <v>0</v>
      </c>
      <c r="G772" s="50" t="n">
        <v>1</v>
      </c>
      <c r="H772" s="48" t="n">
        <v>1</v>
      </c>
      <c r="I772" s="49" t="n">
        <f aca="false">IF(H772&lt;&gt;".",IF(G772&lt;&gt;".",IF(G772&gt;0,(H772/G772-1)*100,"."),"."),".")</f>
        <v>0</v>
      </c>
      <c r="J772" s="50" t="n">
        <v>0</v>
      </c>
      <c r="K772" s="48" t="n">
        <v>0</v>
      </c>
      <c r="L772" s="51" t="str">
        <f aca="false">IF(K772&lt;&gt;".",IF(J772&lt;&gt;".",IF(J772&gt;0,(K772/J772-1)*100,"."),"."),".")</f>
        <v>.</v>
      </c>
      <c r="M772" s="52" t="n">
        <v>0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1</v>
      </c>
      <c r="E773" s="48" t="n">
        <v>2</v>
      </c>
      <c r="F773" s="49" t="n">
        <f aca="false">IF(E773&lt;&gt;".",IF(D773&lt;&gt;".",IF(D773&gt;0,(E773/D773-1)*100,"."),"."),".")</f>
        <v>100</v>
      </c>
      <c r="G773" s="50" t="n">
        <v>1</v>
      </c>
      <c r="H773" s="48" t="n">
        <v>1</v>
      </c>
      <c r="I773" s="49" t="n">
        <f aca="false">IF(H773&lt;&gt;".",IF(G773&lt;&gt;".",IF(G773&gt;0,(H773/G773-1)*100,"."),"."),".")</f>
        <v>0</v>
      </c>
      <c r="J773" s="50" t="n">
        <v>0</v>
      </c>
      <c r="K773" s="48" t="n">
        <v>1</v>
      </c>
      <c r="L773" s="51" t="str">
        <f aca="false">IF(K773&lt;&gt;".",IF(J773&lt;&gt;".",IF(J773&gt;0,(K773/J773-1)*100,"."),"."),".")</f>
        <v>.</v>
      </c>
      <c r="M773" s="52" t="n">
        <v>0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2</v>
      </c>
      <c r="E774" s="39" t="n">
        <v>3</v>
      </c>
      <c r="F774" s="40" t="n">
        <f aca="false">IF(E774&lt;&gt;".",IF(D774&lt;&gt;".",IF(D774&gt;0,(E774/D774-1)*100,"."),"."),".")</f>
        <v>50</v>
      </c>
      <c r="G774" s="41" t="n">
        <v>2</v>
      </c>
      <c r="H774" s="39" t="n">
        <v>2</v>
      </c>
      <c r="I774" s="40" t="n">
        <f aca="false">IF(H774&lt;&gt;".",IF(G774&lt;&gt;".",IF(G774&gt;0,(H774/G774-1)*100,"."),"."),".")</f>
        <v>0</v>
      </c>
      <c r="J774" s="41" t="n">
        <v>0</v>
      </c>
      <c r="K774" s="39" t="n">
        <v>1</v>
      </c>
      <c r="L774" s="42" t="str">
        <f aca="false">IF(K774&lt;&gt;".",IF(J774&lt;&gt;".",IF(J774&gt;0,(K774/J774-1)*100,"."),"."),".")</f>
        <v>.</v>
      </c>
      <c r="M774" s="43" t="n">
        <v>0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s">
        <v>12</v>
      </c>
      <c r="F784" s="49" t="str">
        <f aca="false">IF(E784&lt;&gt;".",IF(D784&lt;&gt;".",IF(D784&gt;0,(E784/D784-1)*100,"."),"."),".")</f>
        <v>.</v>
      </c>
      <c r="G784" s="50" t="n">
        <v>1</v>
      </c>
      <c r="H784" s="48" t="s">
        <v>12</v>
      </c>
      <c r="I784" s="49" t="str">
        <f aca="false">IF(H784&lt;&gt;".",IF(G784&lt;&gt;".",IF(G784&gt;0,(H784/G784-1)*100,"."),"."),".")</f>
        <v>.</v>
      </c>
      <c r="J784" s="50" t="n">
        <v>0</v>
      </c>
      <c r="K784" s="48" t="s">
        <v>12</v>
      </c>
      <c r="L784" s="51" t="str">
        <f aca="false">IF(K784&lt;&gt;".",IF(J784&lt;&gt;".",IF(J784&gt;0,(K784/J784-1)*100,"."),"."),".")</f>
        <v>.</v>
      </c>
      <c r="M784" s="52" t="n">
        <v>0</v>
      </c>
      <c r="N784" s="48" t="s">
        <v>12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1</v>
      </c>
      <c r="E785" s="48" t="s">
        <v>12</v>
      </c>
      <c r="F785" s="49" t="str">
        <f aca="false">IF(E785&lt;&gt;".",IF(D785&lt;&gt;".",IF(D785&gt;0,(E785/D785-1)*100,"."),"."),".")</f>
        <v>.</v>
      </c>
      <c r="G785" s="50" t="n">
        <v>1</v>
      </c>
      <c r="H785" s="48" t="s">
        <v>12</v>
      </c>
      <c r="I785" s="49" t="str">
        <f aca="false">IF(H785&lt;&gt;".",IF(G785&lt;&gt;".",IF(G785&gt;0,(H785/G785-1)*100,"."),"."),".")</f>
        <v>.</v>
      </c>
      <c r="J785" s="50" t="n">
        <v>0</v>
      </c>
      <c r="K785" s="48" t="s">
        <v>12</v>
      </c>
      <c r="L785" s="51" t="str">
        <f aca="false">IF(K785&lt;&gt;".",IF(J785&lt;&gt;".",IF(J785&gt;0,(K785/J785-1)*100,"."),"."),".")</f>
        <v>.</v>
      </c>
      <c r="M785" s="52" t="n">
        <v>0</v>
      </c>
      <c r="N785" s="48" t="s">
        <v>12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2</v>
      </c>
      <c r="E786" s="39" t="s">
        <v>12</v>
      </c>
      <c r="F786" s="40" t="str">
        <f aca="false">IF(E786&lt;&gt;".",IF(D786&lt;&gt;".",IF(D786&gt;0,(E786/D786-1)*100,"."),"."),".")</f>
        <v>.</v>
      </c>
      <c r="G786" s="41" t="n">
        <v>2</v>
      </c>
      <c r="H786" s="39" t="s">
        <v>12</v>
      </c>
      <c r="I786" s="40" t="str">
        <f aca="false">IF(H786&lt;&gt;".",IF(G786&lt;&gt;".",IF(G786&gt;0,(H786/G786-1)*100,"."),"."),".")</f>
        <v>.</v>
      </c>
      <c r="J786" s="41" t="n">
        <v>0</v>
      </c>
      <c r="K786" s="39" t="s">
        <v>12</v>
      </c>
      <c r="L786" s="42" t="str">
        <f aca="false">IF(K786&lt;&gt;".",IF(J786&lt;&gt;".",IF(J786&gt;0,(K786/J786-1)*100,"."),"."),".")</f>
        <v>.</v>
      </c>
      <c r="M786" s="43" t="n">
        <v>0</v>
      </c>
      <c r="N786" s="39" t="s">
        <v>12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0</v>
      </c>
      <c r="E787" s="32" t="s">
        <v>12</v>
      </c>
      <c r="F787" s="33" t="str">
        <f aca="false">IF(E787&lt;&gt;".",IF(D787&lt;&gt;".",IF(D787&gt;0,(E787/D787-1)*100,"."),"."),".")</f>
        <v>.</v>
      </c>
      <c r="G787" s="34" t="n">
        <v>0</v>
      </c>
      <c r="H787" s="32" t="s">
        <v>12</v>
      </c>
      <c r="I787" s="33" t="str">
        <f aca="false">IF(H787&lt;&gt;".",IF(G787&lt;&gt;".",IF(G787&gt;0,(H787/G787-1)*100,"."),"."),".")</f>
        <v>.</v>
      </c>
      <c r="J787" s="34" t="n">
        <v>0</v>
      </c>
      <c r="K787" s="32" t="s">
        <v>12</v>
      </c>
      <c r="L787" s="35" t="str">
        <f aca="false">IF(K787&lt;&gt;".",IF(J787&lt;&gt;".",IF(J787&gt;0,(K787/J787-1)*100,"."),"."),".")</f>
        <v>.</v>
      </c>
      <c r="M787" s="36" t="n">
        <v>0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1</v>
      </c>
      <c r="E788" s="32" t="s">
        <v>12</v>
      </c>
      <c r="F788" s="33" t="str">
        <f aca="false">IF(E788&lt;&gt;".",IF(D788&lt;&gt;".",IF(D788&gt;0,(E788/D788-1)*100,"."),"."),".")</f>
        <v>.</v>
      </c>
      <c r="G788" s="34" t="n">
        <v>1</v>
      </c>
      <c r="H788" s="32" t="s">
        <v>12</v>
      </c>
      <c r="I788" s="33" t="str">
        <f aca="false">IF(H788&lt;&gt;".",IF(G788&lt;&gt;".",IF(G788&gt;0,(H788/G788-1)*100,"."),"."),".")</f>
        <v>.</v>
      </c>
      <c r="J788" s="34" t="n">
        <v>0</v>
      </c>
      <c r="K788" s="32" t="s">
        <v>12</v>
      </c>
      <c r="L788" s="35" t="str">
        <f aca="false">IF(K788&lt;&gt;".",IF(J788&lt;&gt;".",IF(J788&gt;0,(K788/J788-1)*100,"."),"."),".")</f>
        <v>.</v>
      </c>
      <c r="M788" s="36" t="n">
        <v>0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1</v>
      </c>
      <c r="E789" s="39" t="s">
        <v>12</v>
      </c>
      <c r="F789" s="40" t="str">
        <f aca="false">IF(E789&lt;&gt;".",IF(D789&lt;&gt;".",IF(D789&gt;0,(E789/D789-1)*100,"."),"."),".")</f>
        <v>.</v>
      </c>
      <c r="G789" s="41" t="n">
        <v>1</v>
      </c>
      <c r="H789" s="39" t="s">
        <v>12</v>
      </c>
      <c r="I789" s="40" t="str">
        <f aca="false">IF(H789&lt;&gt;".",IF(G789&lt;&gt;".",IF(G789&gt;0,(H789/G789-1)*100,"."),"."),".")</f>
        <v>.</v>
      </c>
      <c r="J789" s="41" t="n">
        <v>0</v>
      </c>
      <c r="K789" s="39" t="s">
        <v>12</v>
      </c>
      <c r="L789" s="42" t="str">
        <f aca="false">IF(K789&lt;&gt;".",IF(J789&lt;&gt;".",IF(J789&gt;0,(K789/J789-1)*100,"."),"."),".")</f>
        <v>.</v>
      </c>
      <c r="M789" s="43" t="n">
        <v>0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s">
        <v>12</v>
      </c>
      <c r="F793" s="33" t="str">
        <f aca="false">IF(E793&lt;&gt;".",IF(D793&lt;&gt;".",IF(D793&gt;0,(E793/D793-1)*100,"."),"."),".")</f>
        <v>.</v>
      </c>
      <c r="G793" s="34" t="s">
        <v>12</v>
      </c>
      <c r="H793" s="32" t="s">
        <v>12</v>
      </c>
      <c r="I793" s="33" t="str">
        <f aca="false">IF(H793&lt;&gt;".",IF(G793&lt;&gt;".",IF(G793&gt;0,(H793/G793-1)*100,"."),"."),".")</f>
        <v>.</v>
      </c>
      <c r="J793" s="34" t="s">
        <v>12</v>
      </c>
      <c r="K793" s="32" t="s">
        <v>12</v>
      </c>
      <c r="L793" s="35" t="str">
        <f aca="false">IF(K793&lt;&gt;".",IF(J793&lt;&gt;".",IF(J793&gt;0,(K793/J793-1)*100,"."),"."),".")</f>
        <v>.</v>
      </c>
      <c r="M793" s="36" t="s">
        <v>12</v>
      </c>
      <c r="N793" s="32" t="s">
        <v>12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s">
        <v>12</v>
      </c>
      <c r="F794" s="33" t="str">
        <f aca="false">IF(E794&lt;&gt;".",IF(D794&lt;&gt;".",IF(D794&gt;0,(E794/D794-1)*100,"."),"."),".")</f>
        <v>.</v>
      </c>
      <c r="G794" s="34" t="s">
        <v>12</v>
      </c>
      <c r="H794" s="32" t="s">
        <v>12</v>
      </c>
      <c r="I794" s="33" t="str">
        <f aca="false">IF(H794&lt;&gt;".",IF(G794&lt;&gt;".",IF(G794&gt;0,(H794/G794-1)*100,"."),"."),".")</f>
        <v>.</v>
      </c>
      <c r="J794" s="34" t="s">
        <v>12</v>
      </c>
      <c r="K794" s="32" t="s">
        <v>12</v>
      </c>
      <c r="L794" s="35" t="str">
        <f aca="false">IF(K794&lt;&gt;".",IF(J794&lt;&gt;".",IF(J794&gt;0,(K794/J794-1)*100,"."),"."),".")</f>
        <v>.</v>
      </c>
      <c r="M794" s="36" t="s">
        <v>12</v>
      </c>
      <c r="N794" s="32" t="s">
        <v>12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s">
        <v>12</v>
      </c>
      <c r="F795" s="40" t="str">
        <f aca="false">IF(E795&lt;&gt;".",IF(D795&lt;&gt;".",IF(D795&gt;0,(E795/D795-1)*100,"."),"."),".")</f>
        <v>.</v>
      </c>
      <c r="G795" s="41" t="s">
        <v>12</v>
      </c>
      <c r="H795" s="39" t="s">
        <v>12</v>
      </c>
      <c r="I795" s="40" t="str">
        <f aca="false">IF(H795&lt;&gt;".",IF(G795&lt;&gt;".",IF(G795&gt;0,(H795/G795-1)*100,"."),"."),".")</f>
        <v>.</v>
      </c>
      <c r="J795" s="41" t="s">
        <v>12</v>
      </c>
      <c r="K795" s="39" t="s">
        <v>12</v>
      </c>
      <c r="L795" s="42" t="str">
        <f aca="false">IF(K795&lt;&gt;".",IF(J795&lt;&gt;".",IF(J795&gt;0,(K795/J795-1)*100,"."),"."),".")</f>
        <v>.</v>
      </c>
      <c r="M795" s="43" t="s">
        <v>12</v>
      </c>
      <c r="N795" s="39" t="s">
        <v>12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n">
        <v>0</v>
      </c>
      <c r="E811" s="32" t="n">
        <v>1</v>
      </c>
      <c r="F811" s="33" t="str">
        <f aca="false">IF(E811&lt;&gt;".",IF(D811&lt;&gt;".",IF(D811&gt;0,(E811/D811-1)*100,"."),"."),".")</f>
        <v>.</v>
      </c>
      <c r="G811" s="34" t="n">
        <v>0</v>
      </c>
      <c r="H811" s="32" t="n">
        <v>1</v>
      </c>
      <c r="I811" s="33" t="str">
        <f aca="false">IF(H811&lt;&gt;".",IF(G811&lt;&gt;".",IF(G811&gt;0,(H811/G811-1)*100,"."),"."),".")</f>
        <v>.</v>
      </c>
      <c r="J811" s="34" t="n">
        <v>0</v>
      </c>
      <c r="K811" s="32" t="n">
        <v>0</v>
      </c>
      <c r="L811" s="35" t="str">
        <f aca="false">IF(K811&lt;&gt;".",IF(J811&lt;&gt;".",IF(J811&gt;0,(K811/J811-1)*100,"."),"."),".")</f>
        <v>.</v>
      </c>
      <c r="M811" s="36" t="n">
        <v>2</v>
      </c>
      <c r="N811" s="32" t="n">
        <v>1</v>
      </c>
      <c r="O811" s="33" t="n">
        <f aca="false">IF(N811&lt;&gt;".",IF(M811&lt;&gt;".",IF(M811&gt;0,(N811/M811-1)*100,"."),"."),".")</f>
        <v>-50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n">
        <v>0</v>
      </c>
      <c r="E812" s="32" t="n">
        <v>0</v>
      </c>
      <c r="F812" s="33" t="str">
        <f aca="false">IF(E812&lt;&gt;".",IF(D812&lt;&gt;".",IF(D812&gt;0,(E812/D812-1)*100,"."),"."),".")</f>
        <v>.</v>
      </c>
      <c r="G812" s="34" t="n">
        <v>0</v>
      </c>
      <c r="H812" s="32" t="n">
        <v>0</v>
      </c>
      <c r="I812" s="33" t="str">
        <f aca="false">IF(H812&lt;&gt;".",IF(G812&lt;&gt;".",IF(G812&gt;0,(H812/G812-1)*100,"."),"."),".")</f>
        <v>.</v>
      </c>
      <c r="J812" s="34" t="n">
        <v>0</v>
      </c>
      <c r="K812" s="32" t="n">
        <v>0</v>
      </c>
      <c r="L812" s="35" t="str">
        <f aca="false">IF(K812&lt;&gt;".",IF(J812&lt;&gt;".",IF(J812&gt;0,(K812/J812-1)*100,"."),"."),".")</f>
        <v>.</v>
      </c>
      <c r="M812" s="36" t="n">
        <v>0</v>
      </c>
      <c r="N812" s="32" t="n">
        <v>0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n">
        <v>0</v>
      </c>
      <c r="E813" s="39" t="n">
        <v>1</v>
      </c>
      <c r="F813" s="40" t="str">
        <f aca="false">IF(E813&lt;&gt;".",IF(D813&lt;&gt;".",IF(D813&gt;0,(E813/D813-1)*100,"."),"."),".")</f>
        <v>.</v>
      </c>
      <c r="G813" s="41" t="n">
        <v>0</v>
      </c>
      <c r="H813" s="39" t="n">
        <v>1</v>
      </c>
      <c r="I813" s="40" t="str">
        <f aca="false">IF(H813&lt;&gt;".",IF(G813&lt;&gt;".",IF(G813&gt;0,(H813/G813-1)*100,"."),"."),".")</f>
        <v>.</v>
      </c>
      <c r="J813" s="41" t="n">
        <v>0</v>
      </c>
      <c r="K813" s="39" t="n">
        <v>0</v>
      </c>
      <c r="L813" s="42" t="str">
        <f aca="false">IF(K813&lt;&gt;".",IF(J813&lt;&gt;".",IF(J813&gt;0,(K813/J813-1)*100,"."),"."),".")</f>
        <v>.</v>
      </c>
      <c r="M813" s="43" t="n">
        <v>2</v>
      </c>
      <c r="N813" s="39" t="n">
        <v>1</v>
      </c>
      <c r="O813" s="40" t="n">
        <f aca="false">IF(N813&lt;&gt;".",IF(M813&lt;&gt;".",IF(M813&gt;0,(N813/M813-1)*100,"."),"."),".")</f>
        <v>-50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n">
        <v>1</v>
      </c>
      <c r="F814" s="49" t="str">
        <f aca="false">IF(E814&lt;&gt;".",IF(D814&lt;&gt;".",IF(D814&gt;0,(E814/D814-1)*100,"."),"."),".")</f>
        <v>.</v>
      </c>
      <c r="G814" s="50" t="s">
        <v>12</v>
      </c>
      <c r="H814" s="48" t="n">
        <v>1</v>
      </c>
      <c r="I814" s="49" t="str">
        <f aca="false">IF(H814&lt;&gt;".",IF(G814&lt;&gt;".",IF(G814&gt;0,(H814/G814-1)*100,"."),"."),".")</f>
        <v>.</v>
      </c>
      <c r="J814" s="50" t="s">
        <v>12</v>
      </c>
      <c r="K814" s="48" t="n">
        <v>0</v>
      </c>
      <c r="L814" s="51" t="str">
        <f aca="false">IF(K814&lt;&gt;".",IF(J814&lt;&gt;".",IF(J814&gt;0,(K814/J814-1)*100,"."),"."),".")</f>
        <v>.</v>
      </c>
      <c r="M814" s="52" t="s">
        <v>12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n">
        <v>0</v>
      </c>
      <c r="F815" s="49" t="str">
        <f aca="false">IF(E815&lt;&gt;".",IF(D815&lt;&gt;".",IF(D815&gt;0,(E815/D815-1)*100,"."),"."),".")</f>
        <v>.</v>
      </c>
      <c r="G815" s="50" t="s">
        <v>12</v>
      </c>
      <c r="H815" s="48" t="n">
        <v>0</v>
      </c>
      <c r="I815" s="49" t="str">
        <f aca="false">IF(H815&lt;&gt;".",IF(G815&lt;&gt;".",IF(G815&gt;0,(H815/G815-1)*100,"."),"."),".")</f>
        <v>.</v>
      </c>
      <c r="J815" s="50" t="s">
        <v>12</v>
      </c>
      <c r="K815" s="48" t="n">
        <v>0</v>
      </c>
      <c r="L815" s="51" t="str">
        <f aca="false">IF(K815&lt;&gt;".",IF(J815&lt;&gt;".",IF(J815&gt;0,(K815/J815-1)*100,"."),"."),".")</f>
        <v>.</v>
      </c>
      <c r="M815" s="52" t="s">
        <v>12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n">
        <v>1</v>
      </c>
      <c r="F816" s="40" t="str">
        <f aca="false">IF(E816&lt;&gt;".",IF(D816&lt;&gt;".",IF(D816&gt;0,(E816/D816-1)*100,"."),"."),".")</f>
        <v>.</v>
      </c>
      <c r="G816" s="41" t="s">
        <v>12</v>
      </c>
      <c r="H816" s="39" t="n">
        <v>1</v>
      </c>
      <c r="I816" s="40" t="str">
        <f aca="false">IF(H816&lt;&gt;".",IF(G816&lt;&gt;".",IF(G816&gt;0,(H816/G816-1)*100,"."),"."),".")</f>
        <v>.</v>
      </c>
      <c r="J816" s="41" t="s">
        <v>12</v>
      </c>
      <c r="K816" s="39" t="n">
        <v>0</v>
      </c>
      <c r="L816" s="42" t="str">
        <f aca="false">IF(K816&lt;&gt;".",IF(J816&lt;&gt;".",IF(J816&gt;0,(K816/J816-1)*100,"."),"."),".")</f>
        <v>.</v>
      </c>
      <c r="M816" s="43" t="s">
        <v>12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2</v>
      </c>
      <c r="E823" s="32" t="n">
        <v>3</v>
      </c>
      <c r="F823" s="33" t="n">
        <f aca="false">IF(E823&lt;&gt;".",IF(D823&lt;&gt;".",IF(D823&gt;0,(E823/D823-1)*100,"."),"."),".")</f>
        <v>50</v>
      </c>
      <c r="G823" s="34" t="n">
        <v>2</v>
      </c>
      <c r="H823" s="32" t="n">
        <v>3</v>
      </c>
      <c r="I823" s="33" t="n">
        <f aca="false">IF(H823&lt;&gt;".",IF(G823&lt;&gt;".",IF(G823&gt;0,(H823/G823-1)*100,"."),"."),".")</f>
        <v>50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0</v>
      </c>
      <c r="E824" s="32" t="n">
        <v>1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1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2</v>
      </c>
      <c r="E825" s="39" t="n">
        <v>4</v>
      </c>
      <c r="F825" s="40" t="n">
        <f aca="false">IF(E825&lt;&gt;".",IF(D825&lt;&gt;".",IF(D825&gt;0,(E825/D825-1)*100,"."),"."),".")</f>
        <v>100</v>
      </c>
      <c r="G825" s="41" t="n">
        <v>2</v>
      </c>
      <c r="H825" s="39" t="n">
        <v>4</v>
      </c>
      <c r="I825" s="40" t="n">
        <f aca="false">IF(H825&lt;&gt;".",IF(G825&lt;&gt;".",IF(G825&gt;0,(H825/G825-1)*100,"."),"."),".")</f>
        <v>100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0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0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6</v>
      </c>
      <c r="E830" s="32" t="n">
        <v>10</v>
      </c>
      <c r="F830" s="33" t="n">
        <f aca="false">IF(E830&lt;&gt;".",IF(D830&lt;&gt;".",IF(D830&gt;0,(E830/D830-1)*100,"."),"."),".")</f>
        <v>66.6666666666667</v>
      </c>
      <c r="G830" s="34" t="n">
        <v>6</v>
      </c>
      <c r="H830" s="32" t="n">
        <v>10</v>
      </c>
      <c r="I830" s="33" t="n">
        <f aca="false">IF(H830&lt;&gt;".",IF(G830&lt;&gt;".",IF(G830&gt;0,(H830/G830-1)*100,"."),"."),".")</f>
        <v>66.6666666666667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6</v>
      </c>
      <c r="E831" s="39" t="n">
        <v>10</v>
      </c>
      <c r="F831" s="40" t="n">
        <f aca="false">IF(E831&lt;&gt;".",IF(D831&lt;&gt;".",IF(D831&gt;0,(E831/D831-1)*100,"."),"."),".")</f>
        <v>66.6666666666667</v>
      </c>
      <c r="G831" s="41" t="n">
        <v>6</v>
      </c>
      <c r="H831" s="39" t="n">
        <v>10</v>
      </c>
      <c r="I831" s="40" t="n">
        <f aca="false">IF(H831&lt;&gt;".",IF(G831&lt;&gt;".",IF(G831&gt;0,(H831/G831-1)*100,"."),"."),".")</f>
        <v>66.6666666666667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n">
        <v>0</v>
      </c>
      <c r="F832" s="49" t="str">
        <f aca="false">IF(E832&lt;&gt;".",IF(D832&lt;&gt;".",IF(D832&gt;0,(E832/D832-1)*100,"."),"."),".")</f>
        <v>.</v>
      </c>
      <c r="G832" s="50" t="n">
        <v>0</v>
      </c>
      <c r="H832" s="48" t="n">
        <v>0</v>
      </c>
      <c r="I832" s="49" t="str">
        <f aca="false">IF(H832&lt;&gt;".",IF(G832&lt;&gt;".",IF(G832&gt;0,(H832/G832-1)*100,"."),"."),".")</f>
        <v>.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5</v>
      </c>
      <c r="E833" s="48" t="n">
        <v>1</v>
      </c>
      <c r="F833" s="49" t="n">
        <f aca="false">IF(E833&lt;&gt;".",IF(D833&lt;&gt;".",IF(D833&gt;0,(E833/D833-1)*100,"."),"."),".")</f>
        <v>-80</v>
      </c>
      <c r="G833" s="50" t="n">
        <v>4</v>
      </c>
      <c r="H833" s="48" t="n">
        <v>1</v>
      </c>
      <c r="I833" s="49" t="n">
        <f aca="false">IF(H833&lt;&gt;".",IF(G833&lt;&gt;".",IF(G833&gt;0,(H833/G833-1)*100,"."),"."),".")</f>
        <v>-75</v>
      </c>
      <c r="J833" s="50" t="n">
        <v>1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5</v>
      </c>
      <c r="E834" s="39" t="n">
        <v>1</v>
      </c>
      <c r="F834" s="40" t="n">
        <f aca="false">IF(E834&lt;&gt;".",IF(D834&lt;&gt;".",IF(D834&gt;0,(E834/D834-1)*100,"."),"."),".")</f>
        <v>-80</v>
      </c>
      <c r="G834" s="41" t="n">
        <v>4</v>
      </c>
      <c r="H834" s="39" t="n">
        <v>1</v>
      </c>
      <c r="I834" s="40" t="n">
        <f aca="false">IF(H834&lt;&gt;".",IF(G834&lt;&gt;".",IF(G834&gt;0,(H834/G834-1)*100,"."),"."),".")</f>
        <v>-75</v>
      </c>
      <c r="J834" s="41" t="n">
        <v>1</v>
      </c>
      <c r="K834" s="39" t="n">
        <v>0</v>
      </c>
      <c r="L834" s="42" t="n">
        <f aca="false">IF(K834&lt;&gt;".",IF(J834&lt;&gt;".",IF(J834&gt;0,(K834/J834-1)*100,"."),"."),".")</f>
        <v>-1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3</v>
      </c>
      <c r="E835" s="32" t="n">
        <v>0</v>
      </c>
      <c r="F835" s="33" t="n">
        <f aca="false">IF(E835&lt;&gt;".",IF(D835&lt;&gt;".",IF(D835&gt;0,(E835/D835-1)*100,"."),"."),".")</f>
        <v>-100</v>
      </c>
      <c r="G835" s="34" t="n">
        <v>2</v>
      </c>
      <c r="H835" s="32" t="n">
        <v>0</v>
      </c>
      <c r="I835" s="33" t="n">
        <f aca="false">IF(H835&lt;&gt;".",IF(G835&lt;&gt;".",IF(G835&gt;0,(H835/G835-1)*100,"."),"."),".")</f>
        <v>-100</v>
      </c>
      <c r="J835" s="34" t="n">
        <v>1</v>
      </c>
      <c r="K835" s="32" t="n">
        <v>0</v>
      </c>
      <c r="L835" s="35" t="n">
        <f aca="false">IF(K835&lt;&gt;".",IF(J835&lt;&gt;".",IF(J835&gt;0,(K835/J835-1)*100,"."),"."),".")</f>
        <v>-100</v>
      </c>
      <c r="M835" s="36" t="n">
        <v>2</v>
      </c>
      <c r="N835" s="32" t="n">
        <v>0</v>
      </c>
      <c r="O835" s="33" t="n">
        <f aca="false">IF(N835&lt;&gt;".",IF(M835&lt;&gt;".",IF(M835&gt;0,(N835/M835-1)*100,"."),"."),".")</f>
        <v>-100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9</v>
      </c>
      <c r="E836" s="32" t="n">
        <v>11</v>
      </c>
      <c r="F836" s="33" t="n">
        <f aca="false">IF(E836&lt;&gt;".",IF(D836&lt;&gt;".",IF(D836&gt;0,(E836/D836-1)*100,"."),"."),".")</f>
        <v>22.2222222222222</v>
      </c>
      <c r="G836" s="34" t="n">
        <v>6</v>
      </c>
      <c r="H836" s="32" t="n">
        <v>7</v>
      </c>
      <c r="I836" s="33" t="n">
        <f aca="false">IF(H836&lt;&gt;".",IF(G836&lt;&gt;".",IF(G836&gt;0,(H836/G836-1)*100,"."),"."),".")</f>
        <v>16.6666666666667</v>
      </c>
      <c r="J836" s="34" t="n">
        <v>3</v>
      </c>
      <c r="K836" s="32" t="n">
        <v>4</v>
      </c>
      <c r="L836" s="35" t="n">
        <f aca="false">IF(K836&lt;&gt;".",IF(J836&lt;&gt;".",IF(J836&gt;0,(K836/J836-1)*100,"."),"."),".")</f>
        <v>33.3333333333333</v>
      </c>
      <c r="M836" s="36" t="n">
        <v>3</v>
      </c>
      <c r="N836" s="32" t="n">
        <v>2</v>
      </c>
      <c r="O836" s="33" t="n">
        <f aca="false">IF(N836&lt;&gt;".",IF(M836&lt;&gt;".",IF(M836&gt;0,(N836/M836-1)*100,"."),"."),".")</f>
        <v>-33.3333333333333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12</v>
      </c>
      <c r="E837" s="39" t="n">
        <v>11</v>
      </c>
      <c r="F837" s="40" t="n">
        <f aca="false">IF(E837&lt;&gt;".",IF(D837&lt;&gt;".",IF(D837&gt;0,(E837/D837-1)*100,"."),"."),".")</f>
        <v>-8.33333333333334</v>
      </c>
      <c r="G837" s="41" t="n">
        <v>8</v>
      </c>
      <c r="H837" s="39" t="n">
        <v>7</v>
      </c>
      <c r="I837" s="40" t="n">
        <f aca="false">IF(H837&lt;&gt;".",IF(G837&lt;&gt;".",IF(G837&gt;0,(H837/G837-1)*100,"."),"."),".")</f>
        <v>-12.5</v>
      </c>
      <c r="J837" s="41" t="n">
        <v>4</v>
      </c>
      <c r="K837" s="39" t="n">
        <v>4</v>
      </c>
      <c r="L837" s="42" t="n">
        <f aca="false">IF(K837&lt;&gt;".",IF(J837&lt;&gt;".",IF(J837&gt;0,(K837/J837-1)*100,"."),"."),".")</f>
        <v>0</v>
      </c>
      <c r="M837" s="43" t="n">
        <v>5</v>
      </c>
      <c r="N837" s="39" t="n">
        <v>2</v>
      </c>
      <c r="O837" s="40" t="n">
        <f aca="false">IF(N837&lt;&gt;".",IF(M837&lt;&gt;".",IF(M837&gt;0,(N837/M837-1)*100,"."),"."),".")</f>
        <v>-60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s">
        <v>12</v>
      </c>
      <c r="F841" s="33" t="str">
        <f aca="false">IF(E841&lt;&gt;".",IF(D841&lt;&gt;".",IF(D841&gt;0,(E841/D841-1)*100,"."),"."),".")</f>
        <v>.</v>
      </c>
      <c r="G841" s="34" t="n">
        <v>0</v>
      </c>
      <c r="H841" s="32" t="s">
        <v>12</v>
      </c>
      <c r="I841" s="33" t="str">
        <f aca="false">IF(H841&lt;&gt;".",IF(G841&lt;&gt;".",IF(G841&gt;0,(H841/G841-1)*100,"."),"."),".")</f>
        <v>.</v>
      </c>
      <c r="J841" s="34" t="n">
        <v>0</v>
      </c>
      <c r="K841" s="32" t="s">
        <v>12</v>
      </c>
      <c r="L841" s="35" t="str">
        <f aca="false">IF(K841&lt;&gt;".",IF(J841&lt;&gt;".",IF(J841&gt;0,(K841/J841-1)*100,"."),"."),".")</f>
        <v>.</v>
      </c>
      <c r="M841" s="36" t="n">
        <v>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s">
        <v>12</v>
      </c>
      <c r="F842" s="33" t="str">
        <f aca="false">IF(E842&lt;&gt;".",IF(D842&lt;&gt;".",IF(D842&gt;0,(E842/D842-1)*100,"."),"."),".")</f>
        <v>.</v>
      </c>
      <c r="G842" s="34" t="n">
        <v>0</v>
      </c>
      <c r="H842" s="32" t="s">
        <v>12</v>
      </c>
      <c r="I842" s="33" t="str">
        <f aca="false">IF(H842&lt;&gt;".",IF(G842&lt;&gt;".",IF(G842&gt;0,(H842/G842-1)*100,"."),"."),".")</f>
        <v>.</v>
      </c>
      <c r="J842" s="34" t="n">
        <v>0</v>
      </c>
      <c r="K842" s="32" t="s">
        <v>12</v>
      </c>
      <c r="L842" s="35" t="str">
        <f aca="false">IF(K842&lt;&gt;".",IF(J842&lt;&gt;".",IF(J842&gt;0,(K842/J842-1)*100,"."),"."),".")</f>
        <v>.</v>
      </c>
      <c r="M842" s="36" t="n">
        <v>0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0</v>
      </c>
      <c r="E843" s="39" t="s">
        <v>12</v>
      </c>
      <c r="F843" s="40" t="str">
        <f aca="false">IF(E843&lt;&gt;".",IF(D843&lt;&gt;".",IF(D843&gt;0,(E843/D843-1)*100,"."),"."),".")</f>
        <v>.</v>
      </c>
      <c r="G843" s="41" t="n">
        <v>0</v>
      </c>
      <c r="H843" s="39" t="s">
        <v>12</v>
      </c>
      <c r="I843" s="40" t="str">
        <f aca="false">IF(H843&lt;&gt;".",IF(G843&lt;&gt;".",IF(G843&gt;0,(H843/G843-1)*100,"."),"."),".")</f>
        <v>.</v>
      </c>
      <c r="J843" s="41" t="n">
        <v>0</v>
      </c>
      <c r="K843" s="39" t="s">
        <v>12</v>
      </c>
      <c r="L843" s="42" t="str">
        <f aca="false">IF(K843&lt;&gt;".",IF(J843&lt;&gt;".",IF(J843&gt;0,(K843/J843-1)*100,"."),"."),".")</f>
        <v>.</v>
      </c>
      <c r="M843" s="43" t="n">
        <v>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n">
        <v>1</v>
      </c>
      <c r="F847" s="33" t="str">
        <f aca="false">IF(E847&lt;&gt;".",IF(D847&lt;&gt;".",IF(D847&gt;0,(E847/D847-1)*100,"."),"."),".")</f>
        <v>.</v>
      </c>
      <c r="G847" s="34" t="s">
        <v>12</v>
      </c>
      <c r="H847" s="32" t="n">
        <v>1</v>
      </c>
      <c r="I847" s="33" t="str">
        <f aca="false">IF(H847&lt;&gt;".",IF(G847&lt;&gt;".",IF(G847&gt;0,(H847/G847-1)*100,"."),"."),".")</f>
        <v>.</v>
      </c>
      <c r="J847" s="34" t="s">
        <v>12</v>
      </c>
      <c r="K847" s="32" t="n">
        <v>0</v>
      </c>
      <c r="L847" s="35" t="str">
        <f aca="false">IF(K847&lt;&gt;".",IF(J847&lt;&gt;".",IF(J847&gt;0,(K847/J847-1)*100,"."),"."),".")</f>
        <v>.</v>
      </c>
      <c r="M847" s="36" t="s">
        <v>12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n">
        <v>0</v>
      </c>
      <c r="F848" s="33" t="str">
        <f aca="false">IF(E848&lt;&gt;".",IF(D848&lt;&gt;".",IF(D848&gt;0,(E848/D848-1)*100,"."),"."),".")</f>
        <v>.</v>
      </c>
      <c r="G848" s="34" t="s">
        <v>12</v>
      </c>
      <c r="H848" s="32" t="n">
        <v>0</v>
      </c>
      <c r="I848" s="33" t="str">
        <f aca="false">IF(H848&lt;&gt;".",IF(G848&lt;&gt;".",IF(G848&gt;0,(H848/G848-1)*100,"."),"."),".")</f>
        <v>.</v>
      </c>
      <c r="J848" s="34" t="s">
        <v>12</v>
      </c>
      <c r="K848" s="32" t="n">
        <v>0</v>
      </c>
      <c r="L848" s="35" t="str">
        <f aca="false">IF(K848&lt;&gt;".",IF(J848&lt;&gt;".",IF(J848&gt;0,(K848/J848-1)*100,"."),"."),".")</f>
        <v>.</v>
      </c>
      <c r="M848" s="36" t="s">
        <v>12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n">
        <v>1</v>
      </c>
      <c r="F849" s="40" t="str">
        <f aca="false">IF(E849&lt;&gt;".",IF(D849&lt;&gt;".",IF(D849&gt;0,(E849/D849-1)*100,"."),"."),".")</f>
        <v>.</v>
      </c>
      <c r="G849" s="41" t="s">
        <v>12</v>
      </c>
      <c r="H849" s="39" t="n">
        <v>1</v>
      </c>
      <c r="I849" s="40" t="str">
        <f aca="false">IF(H849&lt;&gt;".",IF(G849&lt;&gt;".",IF(G849&gt;0,(H849/G849-1)*100,"."),"."),".")</f>
        <v>.</v>
      </c>
      <c r="J849" s="41" t="s">
        <v>12</v>
      </c>
      <c r="K849" s="39" t="n">
        <v>0</v>
      </c>
      <c r="L849" s="42" t="str">
        <f aca="false">IF(K849&lt;&gt;".",IF(J849&lt;&gt;".",IF(J849&gt;0,(K849/J849-1)*100,"."),"."),".")</f>
        <v>.</v>
      </c>
      <c r="M849" s="43" t="s">
        <v>12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n">
        <v>1</v>
      </c>
      <c r="F850" s="49" t="str">
        <f aca="false">IF(E850&lt;&gt;".",IF(D850&lt;&gt;".",IF(D850&gt;0,(E850/D850-1)*100,"."),"."),".")</f>
        <v>.</v>
      </c>
      <c r="G850" s="50" t="s">
        <v>12</v>
      </c>
      <c r="H850" s="48" t="n">
        <v>1</v>
      </c>
      <c r="I850" s="49" t="str">
        <f aca="false">IF(H850&lt;&gt;".",IF(G850&lt;&gt;".",IF(G850&gt;0,(H850/G850-1)*100,"."),"."),".")</f>
        <v>.</v>
      </c>
      <c r="J850" s="50" t="s">
        <v>12</v>
      </c>
      <c r="K850" s="48" t="n">
        <v>0</v>
      </c>
      <c r="L850" s="51" t="str">
        <f aca="false">IF(K850&lt;&gt;".",IF(J850&lt;&gt;".",IF(J850&gt;0,(K850/J850-1)*100,"."),"."),".")</f>
        <v>.</v>
      </c>
      <c r="M850" s="52" t="s">
        <v>12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n">
        <v>0</v>
      </c>
      <c r="F851" s="49" t="str">
        <f aca="false">IF(E851&lt;&gt;".",IF(D851&lt;&gt;".",IF(D851&gt;0,(E851/D851-1)*100,"."),"."),".")</f>
        <v>.</v>
      </c>
      <c r="G851" s="50" t="s">
        <v>12</v>
      </c>
      <c r="H851" s="48" t="n">
        <v>0</v>
      </c>
      <c r="I851" s="49" t="str">
        <f aca="false">IF(H851&lt;&gt;".",IF(G851&lt;&gt;".",IF(G851&gt;0,(H851/G851-1)*100,"."),"."),".")</f>
        <v>.</v>
      </c>
      <c r="J851" s="50" t="s">
        <v>12</v>
      </c>
      <c r="K851" s="48" t="n">
        <v>0</v>
      </c>
      <c r="L851" s="51" t="str">
        <f aca="false">IF(K851&lt;&gt;".",IF(J851&lt;&gt;".",IF(J851&gt;0,(K851/J851-1)*100,"."),"."),".")</f>
        <v>.</v>
      </c>
      <c r="M851" s="52" t="s">
        <v>12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n">
        <v>1</v>
      </c>
      <c r="F852" s="40" t="str">
        <f aca="false">IF(E852&lt;&gt;".",IF(D852&lt;&gt;".",IF(D852&gt;0,(E852/D852-1)*100,"."),"."),".")</f>
        <v>.</v>
      </c>
      <c r="G852" s="41" t="s">
        <v>12</v>
      </c>
      <c r="H852" s="39" t="n">
        <v>1</v>
      </c>
      <c r="I852" s="40" t="str">
        <f aca="false">IF(H852&lt;&gt;".",IF(G852&lt;&gt;".",IF(G852&gt;0,(H852/G852-1)*100,"."),"."),".")</f>
        <v>.</v>
      </c>
      <c r="J852" s="41" t="s">
        <v>12</v>
      </c>
      <c r="K852" s="39" t="n">
        <v>0</v>
      </c>
      <c r="L852" s="42" t="str">
        <f aca="false">IF(K852&lt;&gt;".",IF(J852&lt;&gt;".",IF(J852&gt;0,(K852/J852-1)*100,"."),"."),".")</f>
        <v>.</v>
      </c>
      <c r="M852" s="43" t="s">
        <v>12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2</v>
      </c>
      <c r="E868" s="48" t="s">
        <v>12</v>
      </c>
      <c r="F868" s="49" t="str">
        <f aca="false">IF(E868&lt;&gt;".",IF(D868&lt;&gt;".",IF(D868&gt;0,(E868/D868-1)*100,"."),"."),".")</f>
        <v>.</v>
      </c>
      <c r="G868" s="50" t="n">
        <v>2</v>
      </c>
      <c r="H868" s="48" t="s">
        <v>12</v>
      </c>
      <c r="I868" s="49" t="str">
        <f aca="false">IF(H868&lt;&gt;".",IF(G868&lt;&gt;".",IF(G868&gt;0,(H868/G868-1)*100,"."),"."),".")</f>
        <v>.</v>
      </c>
      <c r="J868" s="50" t="n">
        <v>0</v>
      </c>
      <c r="K868" s="48" t="s">
        <v>12</v>
      </c>
      <c r="L868" s="51" t="str">
        <f aca="false">IF(K868&lt;&gt;".",IF(J868&lt;&gt;".",IF(J868&gt;0,(K868/J868-1)*100,"."),"."),".")</f>
        <v>.</v>
      </c>
      <c r="M868" s="52" t="n">
        <v>0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s">
        <v>12</v>
      </c>
      <c r="F869" s="49" t="str">
        <f aca="false">IF(E869&lt;&gt;".",IF(D869&lt;&gt;".",IF(D869&gt;0,(E869/D869-1)*100,"."),"."),".")</f>
        <v>.</v>
      </c>
      <c r="G869" s="50" t="n">
        <v>0</v>
      </c>
      <c r="H869" s="48" t="s">
        <v>12</v>
      </c>
      <c r="I869" s="49" t="str">
        <f aca="false">IF(H869&lt;&gt;".",IF(G869&lt;&gt;".",IF(G869&gt;0,(H869/G869-1)*100,"."),"."),".")</f>
        <v>.</v>
      </c>
      <c r="J869" s="50" t="n">
        <v>0</v>
      </c>
      <c r="K869" s="48" t="s">
        <v>12</v>
      </c>
      <c r="L869" s="51" t="str">
        <f aca="false">IF(K869&lt;&gt;".",IF(J869&lt;&gt;".",IF(J869&gt;0,(K869/J869-1)*100,"."),"."),".")</f>
        <v>.</v>
      </c>
      <c r="M869" s="52" t="n">
        <v>0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2</v>
      </c>
      <c r="E870" s="39" t="s">
        <v>12</v>
      </c>
      <c r="F870" s="40" t="str">
        <f aca="false">IF(E870&lt;&gt;".",IF(D870&lt;&gt;".",IF(D870&gt;0,(E870/D870-1)*100,"."),"."),".")</f>
        <v>.</v>
      </c>
      <c r="G870" s="41" t="n">
        <v>2</v>
      </c>
      <c r="H870" s="39" t="s">
        <v>12</v>
      </c>
      <c r="I870" s="40" t="str">
        <f aca="false">IF(H870&lt;&gt;".",IF(G870&lt;&gt;".",IF(G870&gt;0,(H870/G870-1)*100,"."),"."),".")</f>
        <v>.</v>
      </c>
      <c r="J870" s="41" t="n">
        <v>0</v>
      </c>
      <c r="K870" s="39" t="s">
        <v>12</v>
      </c>
      <c r="L870" s="42" t="str">
        <f aca="false">IF(K870&lt;&gt;".",IF(J870&lt;&gt;".",IF(J870&gt;0,(K870/J870-1)*100,"."),"."),".")</f>
        <v>.</v>
      </c>
      <c r="M870" s="43" t="n">
        <v>0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2</v>
      </c>
      <c r="E904" s="48" t="s">
        <v>12</v>
      </c>
      <c r="F904" s="49" t="str">
        <f aca="false">IF(E904&lt;&gt;".",IF(D904&lt;&gt;".",IF(D904&gt;0,(E904/D904-1)*100,"."),"."),".")</f>
        <v>.</v>
      </c>
      <c r="G904" s="50" t="s">
        <v>12</v>
      </c>
      <c r="H904" s="48" t="s">
        <v>12</v>
      </c>
      <c r="I904" s="49" t="str">
        <f aca="false">IF(H904&lt;&gt;".",IF(G904&lt;&gt;".",IF(G904&gt;0,(H904/G904-1)*100,"."),"."),".")</f>
        <v>.</v>
      </c>
      <c r="J904" s="50" t="s">
        <v>12</v>
      </c>
      <c r="K904" s="48" t="s">
        <v>12</v>
      </c>
      <c r="L904" s="51" t="str">
        <f aca="false">IF(K904&lt;&gt;".",IF(J904&lt;&gt;".",IF(J904&gt;0,(K904/J904-1)*100,"."),"."),".")</f>
        <v>.</v>
      </c>
      <c r="M904" s="52" t="s">
        <v>12</v>
      </c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s">
        <v>12</v>
      </c>
      <c r="E905" s="48" t="s">
        <v>12</v>
      </c>
      <c r="F905" s="49" t="str">
        <f aca="false">IF(E905&lt;&gt;".",IF(D905&lt;&gt;".",IF(D905&gt;0,(E905/D905-1)*100,"."),"."),".")</f>
        <v>.</v>
      </c>
      <c r="G905" s="50" t="s">
        <v>12</v>
      </c>
      <c r="H905" s="48" t="s">
        <v>12</v>
      </c>
      <c r="I905" s="49" t="str">
        <f aca="false">IF(H905&lt;&gt;".",IF(G905&lt;&gt;".",IF(G905&gt;0,(H905/G905-1)*100,"."),"."),".")</f>
        <v>.</v>
      </c>
      <c r="J905" s="50" t="s">
        <v>12</v>
      </c>
      <c r="K905" s="48" t="s">
        <v>12</v>
      </c>
      <c r="L905" s="51" t="str">
        <f aca="false">IF(K905&lt;&gt;".",IF(J905&lt;&gt;".",IF(J905&gt;0,(K905/J905-1)*100,"."),"."),".")</f>
        <v>.</v>
      </c>
      <c r="M905" s="52" t="s">
        <v>12</v>
      </c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s">
        <v>12</v>
      </c>
      <c r="E906" s="39" t="s">
        <v>12</v>
      </c>
      <c r="F906" s="40" t="str">
        <f aca="false">IF(E906&lt;&gt;".",IF(D906&lt;&gt;".",IF(D906&gt;0,(E906/D906-1)*100,"."),"."),".")</f>
        <v>.</v>
      </c>
      <c r="G906" s="41" t="s">
        <v>12</v>
      </c>
      <c r="H906" s="39" t="s">
        <v>12</v>
      </c>
      <c r="I906" s="40" t="str">
        <f aca="false">IF(H906&lt;&gt;".",IF(G906&lt;&gt;".",IF(G906&gt;0,(H906/G906-1)*100,"."),"."),".")</f>
        <v>.</v>
      </c>
      <c r="J906" s="41" t="s">
        <v>12</v>
      </c>
      <c r="K906" s="39" t="s">
        <v>12</v>
      </c>
      <c r="L906" s="42" t="str">
        <f aca="false">IF(K906&lt;&gt;".",IF(J906&lt;&gt;".",IF(J906&gt;0,(K906/J906-1)*100,"."),"."),".")</f>
        <v>.</v>
      </c>
      <c r="M906" s="43" t="s">
        <v>12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</v>
      </c>
      <c r="E916" s="48" t="n">
        <v>1</v>
      </c>
      <c r="F916" s="49" t="n">
        <f aca="false">IF(E916&lt;&gt;".",IF(D916&lt;&gt;".",IF(D916&gt;0,(E916/D916-1)*100,"."),"."),".")</f>
        <v>0</v>
      </c>
      <c r="G916" s="50" t="n">
        <v>0</v>
      </c>
      <c r="H916" s="48" t="n">
        <v>1</v>
      </c>
      <c r="I916" s="49" t="str">
        <f aca="false">IF(H916&lt;&gt;".",IF(G916&lt;&gt;".",IF(G916&gt;0,(H916/G916-1)*100,"."),"."),".")</f>
        <v>.</v>
      </c>
      <c r="J916" s="50" t="n">
        <v>1</v>
      </c>
      <c r="K916" s="48" t="n">
        <v>0</v>
      </c>
      <c r="L916" s="51" t="n">
        <f aca="false">IF(K916&lt;&gt;".",IF(J916&lt;&gt;".",IF(J916&gt;0,(K916/J916-1)*100,"."),"."),".")</f>
        <v>-100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3</v>
      </c>
      <c r="E917" s="48" t="n">
        <v>1</v>
      </c>
      <c r="F917" s="49" t="n">
        <f aca="false">IF(E917&lt;&gt;".",IF(D917&lt;&gt;".",IF(D917&gt;0,(E917/D917-1)*100,"."),"."),".")</f>
        <v>-66.6666666666667</v>
      </c>
      <c r="G917" s="50" t="n">
        <v>3</v>
      </c>
      <c r="H917" s="48" t="n">
        <v>1</v>
      </c>
      <c r="I917" s="49" t="n">
        <f aca="false">IF(H917&lt;&gt;".",IF(G917&lt;&gt;".",IF(G917&gt;0,(H917/G917-1)*100,"."),"."),".")</f>
        <v>-66.6666666666667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4</v>
      </c>
      <c r="E918" s="39" t="n">
        <v>2</v>
      </c>
      <c r="F918" s="40" t="n">
        <f aca="false">IF(E918&lt;&gt;".",IF(D918&lt;&gt;".",IF(D918&gt;0,(E918/D918-1)*100,"."),"."),".")</f>
        <v>-50</v>
      </c>
      <c r="G918" s="41" t="n">
        <v>3</v>
      </c>
      <c r="H918" s="39" t="n">
        <v>2</v>
      </c>
      <c r="I918" s="40" t="n">
        <f aca="false">IF(H918&lt;&gt;".",IF(G918&lt;&gt;".",IF(G918&gt;0,(H918/G918-1)*100,"."),"."),".")</f>
        <v>-33.3333333333333</v>
      </c>
      <c r="J918" s="41" t="n">
        <v>1</v>
      </c>
      <c r="K918" s="39" t="n">
        <v>0</v>
      </c>
      <c r="L918" s="42" t="n">
        <f aca="false">IF(K918&lt;&gt;".",IF(J918&lt;&gt;".",IF(J918&gt;0,(K918/J918-1)*100,"."),"."),".")</f>
        <v>-10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2</v>
      </c>
      <c r="E922" s="48" t="s">
        <v>12</v>
      </c>
      <c r="F922" s="49" t="str">
        <f aca="false">IF(E922&lt;&gt;".",IF(D922&lt;&gt;".",IF(D922&gt;0,(E922/D922-1)*100,"."),"."),".")</f>
        <v>.</v>
      </c>
      <c r="G922" s="50" t="n">
        <v>2</v>
      </c>
      <c r="H922" s="48" t="s">
        <v>12</v>
      </c>
      <c r="I922" s="49" t="str">
        <f aca="false">IF(H922&lt;&gt;".",IF(G922&lt;&gt;".",IF(G922&gt;0,(H922/G922-1)*100,"."),"."),".")</f>
        <v>.</v>
      </c>
      <c r="J922" s="50" t="n">
        <v>0</v>
      </c>
      <c r="K922" s="48" t="s">
        <v>12</v>
      </c>
      <c r="L922" s="51" t="str">
        <f aca="false">IF(K922&lt;&gt;".",IF(J922&lt;&gt;".",IF(J922&gt;0,(K922/J922-1)*100,"."),"."),".")</f>
        <v>.</v>
      </c>
      <c r="M922" s="52" t="n">
        <v>0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n">
        <v>0</v>
      </c>
      <c r="E923" s="48" t="s">
        <v>12</v>
      </c>
      <c r="F923" s="49" t="str">
        <f aca="false">IF(E923&lt;&gt;".",IF(D923&lt;&gt;".",IF(D923&gt;0,(E923/D923-1)*100,"."),"."),".")</f>
        <v>.</v>
      </c>
      <c r="G923" s="50" t="n">
        <v>0</v>
      </c>
      <c r="H923" s="48" t="s">
        <v>12</v>
      </c>
      <c r="I923" s="49" t="str">
        <f aca="false">IF(H923&lt;&gt;".",IF(G923&lt;&gt;".",IF(G923&gt;0,(H923/G923-1)*100,"."),"."),".")</f>
        <v>.</v>
      </c>
      <c r="J923" s="50" t="n">
        <v>0</v>
      </c>
      <c r="K923" s="48" t="s">
        <v>12</v>
      </c>
      <c r="L923" s="51" t="str">
        <f aca="false">IF(K923&lt;&gt;".",IF(J923&lt;&gt;".",IF(J923&gt;0,(K923/J923-1)*100,"."),"."),".")</f>
        <v>.</v>
      </c>
      <c r="M923" s="52" t="n">
        <v>0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n">
        <v>2</v>
      </c>
      <c r="E924" s="39" t="s">
        <v>12</v>
      </c>
      <c r="F924" s="40" t="str">
        <f aca="false">IF(E924&lt;&gt;".",IF(D924&lt;&gt;".",IF(D924&gt;0,(E924/D924-1)*100,"."),"."),".")</f>
        <v>.</v>
      </c>
      <c r="G924" s="41" t="n">
        <v>2</v>
      </c>
      <c r="H924" s="39" t="s">
        <v>12</v>
      </c>
      <c r="I924" s="40" t="str">
        <f aca="false">IF(H924&lt;&gt;".",IF(G924&lt;&gt;".",IF(G924&gt;0,(H924/G924-1)*100,"."),"."),".")</f>
        <v>.</v>
      </c>
      <c r="J924" s="41" t="n">
        <v>0</v>
      </c>
      <c r="K924" s="39" t="s">
        <v>12</v>
      </c>
      <c r="L924" s="42" t="str">
        <f aca="false">IF(K924&lt;&gt;".",IF(J924&lt;&gt;".",IF(J924&gt;0,(K924/J924-1)*100,"."),"."),".")</f>
        <v>.</v>
      </c>
      <c r="M924" s="43" t="n">
        <v>0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3</v>
      </c>
      <c r="E925" s="32" t="n">
        <v>1</v>
      </c>
      <c r="F925" s="33" t="n">
        <f aca="false">IF(E925&lt;&gt;".",IF(D925&lt;&gt;".",IF(D925&gt;0,(E925/D925-1)*100,"."),"."),".")</f>
        <v>-66.6666666666667</v>
      </c>
      <c r="G925" s="34" t="n">
        <v>2</v>
      </c>
      <c r="H925" s="32" t="n">
        <v>1</v>
      </c>
      <c r="I925" s="33" t="n">
        <f aca="false">IF(H925&lt;&gt;".",IF(G925&lt;&gt;".",IF(G925&gt;0,(H925/G925-1)*100,"."),"."),".")</f>
        <v>-50</v>
      </c>
      <c r="J925" s="34" t="n">
        <v>1</v>
      </c>
      <c r="K925" s="32" t="n">
        <v>0</v>
      </c>
      <c r="L925" s="35" t="n">
        <f aca="false">IF(K925&lt;&gt;".",IF(J925&lt;&gt;".",IF(J925&gt;0,(K925/J925-1)*100,"."),"."),".")</f>
        <v>-100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5</v>
      </c>
      <c r="E926" s="32" t="n">
        <v>8</v>
      </c>
      <c r="F926" s="33" t="n">
        <f aca="false">IF(E926&lt;&gt;".",IF(D926&lt;&gt;".",IF(D926&gt;0,(E926/D926-1)*100,"."),"."),".")</f>
        <v>60</v>
      </c>
      <c r="G926" s="34" t="n">
        <v>5</v>
      </c>
      <c r="H926" s="32" t="n">
        <v>8</v>
      </c>
      <c r="I926" s="33" t="n">
        <f aca="false">IF(H926&lt;&gt;".",IF(G926&lt;&gt;".",IF(G926&gt;0,(H926/G926-1)*100,"."),"."),".")</f>
        <v>60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8</v>
      </c>
      <c r="E927" s="39" t="n">
        <v>9</v>
      </c>
      <c r="F927" s="40" t="n">
        <f aca="false">IF(E927&lt;&gt;".",IF(D927&lt;&gt;".",IF(D927&gt;0,(E927/D927-1)*100,"."),"."),".")</f>
        <v>12.5</v>
      </c>
      <c r="G927" s="41" t="n">
        <v>7</v>
      </c>
      <c r="H927" s="39" t="n">
        <v>9</v>
      </c>
      <c r="I927" s="40" t="n">
        <f aca="false">IF(H927&lt;&gt;".",IF(G927&lt;&gt;".",IF(G927&gt;0,(H927/G927-1)*100,"."),"."),".")</f>
        <v>28.5714285714286</v>
      </c>
      <c r="J927" s="41" t="n">
        <v>1</v>
      </c>
      <c r="K927" s="39" t="n">
        <v>0</v>
      </c>
      <c r="L927" s="42" t="n">
        <f aca="false">IF(K927&lt;&gt;".",IF(J927&lt;&gt;".",IF(J927&gt;0,(K927/J927-1)*100,"."),"."),".")</f>
        <v>-10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5</v>
      </c>
      <c r="E934" s="48" t="n">
        <v>2</v>
      </c>
      <c r="F934" s="49" t="n">
        <f aca="false">IF(E934&lt;&gt;".",IF(D934&lt;&gt;".",IF(D934&gt;0,(E934/D934-1)*100,"."),"."),".")</f>
        <v>-60</v>
      </c>
      <c r="G934" s="50" t="n">
        <v>5</v>
      </c>
      <c r="H934" s="48" t="n">
        <v>2</v>
      </c>
      <c r="I934" s="49" t="n">
        <f aca="false">IF(H934&lt;&gt;".",IF(G934&lt;&gt;".",IF(G934&gt;0,(H934/G934-1)*100,"."),"."),".")</f>
        <v>-60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2</v>
      </c>
      <c r="N934" s="48" t="n">
        <v>3</v>
      </c>
      <c r="O934" s="49" t="n">
        <f aca="false">IF(N934&lt;&gt;".",IF(M934&lt;&gt;".",IF(M934&gt;0,(N934/M934-1)*100,"."),"."),".")</f>
        <v>5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1</v>
      </c>
      <c r="E935" s="48" t="n">
        <v>0</v>
      </c>
      <c r="F935" s="49" t="n">
        <f aca="false">IF(E935&lt;&gt;".",IF(D935&lt;&gt;".",IF(D935&gt;0,(E935/D935-1)*100,"."),"."),".")</f>
        <v>-100</v>
      </c>
      <c r="G935" s="50" t="n">
        <v>1</v>
      </c>
      <c r="H935" s="48" t="n">
        <v>0</v>
      </c>
      <c r="I935" s="49" t="n">
        <f aca="false">IF(H935&lt;&gt;".",IF(G935&lt;&gt;".",IF(G935&gt;0,(H935/G935-1)*100,"."),"."),".")</f>
        <v>-100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6</v>
      </c>
      <c r="E936" s="39" t="n">
        <v>2</v>
      </c>
      <c r="F936" s="40" t="n">
        <f aca="false">IF(E936&lt;&gt;".",IF(D936&lt;&gt;".",IF(D936&gt;0,(E936/D936-1)*100,"."),"."),".")</f>
        <v>-66.6666666666667</v>
      </c>
      <c r="G936" s="41" t="n">
        <v>6</v>
      </c>
      <c r="H936" s="39" t="n">
        <v>2</v>
      </c>
      <c r="I936" s="40" t="n">
        <f aca="false">IF(H936&lt;&gt;".",IF(G936&lt;&gt;".",IF(G936&gt;0,(H936/G936-1)*100,"."),"."),".")</f>
        <v>-66.6666666666667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2</v>
      </c>
      <c r="N936" s="39" t="n">
        <v>3</v>
      </c>
      <c r="O936" s="40" t="n">
        <f aca="false">IF(N936&lt;&gt;".",IF(M936&lt;&gt;".",IF(M936&gt;0,(N936/M936-1)*100,"."),"."),".")</f>
        <v>5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n">
        <v>1</v>
      </c>
      <c r="F937" s="33" t="str">
        <f aca="false">IF(E937&lt;&gt;".",IF(D937&lt;&gt;".",IF(D937&gt;0,(E937/D937-1)*100,"."),"."),".")</f>
        <v>.</v>
      </c>
      <c r="G937" s="34" t="s">
        <v>12</v>
      </c>
      <c r="H937" s="32" t="n">
        <v>1</v>
      </c>
      <c r="I937" s="33" t="str">
        <f aca="false">IF(H937&lt;&gt;".",IF(G937&lt;&gt;".",IF(G937&gt;0,(H937/G937-1)*100,"."),"."),".")</f>
        <v>.</v>
      </c>
      <c r="J937" s="34" t="s">
        <v>12</v>
      </c>
      <c r="K937" s="32" t="n">
        <v>0</v>
      </c>
      <c r="L937" s="35" t="str">
        <f aca="false">IF(K937&lt;&gt;".",IF(J937&lt;&gt;".",IF(J937&gt;0,(K937/J937-1)*100,"."),"."),".")</f>
        <v>.</v>
      </c>
      <c r="M937" s="36" t="s">
        <v>12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n">
        <v>0</v>
      </c>
      <c r="F938" s="33" t="str">
        <f aca="false">IF(E938&lt;&gt;".",IF(D938&lt;&gt;".",IF(D938&gt;0,(E938/D938-1)*100,"."),"."),".")</f>
        <v>.</v>
      </c>
      <c r="G938" s="34" t="s">
        <v>12</v>
      </c>
      <c r="H938" s="32" t="n">
        <v>0</v>
      </c>
      <c r="I938" s="33" t="str">
        <f aca="false">IF(H938&lt;&gt;".",IF(G938&lt;&gt;".",IF(G938&gt;0,(H938/G938-1)*100,"."),"."),".")</f>
        <v>.</v>
      </c>
      <c r="J938" s="34" t="s">
        <v>12</v>
      </c>
      <c r="K938" s="32" t="n">
        <v>0</v>
      </c>
      <c r="L938" s="35" t="str">
        <f aca="false">IF(K938&lt;&gt;".",IF(J938&lt;&gt;".",IF(J938&gt;0,(K938/J938-1)*100,"."),"."),".")</f>
        <v>.</v>
      </c>
      <c r="M938" s="36" t="s">
        <v>12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n">
        <v>1</v>
      </c>
      <c r="F939" s="40" t="str">
        <f aca="false">IF(E939&lt;&gt;".",IF(D939&lt;&gt;".",IF(D939&gt;0,(E939/D939-1)*100,"."),"."),".")</f>
        <v>.</v>
      </c>
      <c r="G939" s="41" t="s">
        <v>12</v>
      </c>
      <c r="H939" s="39" t="n">
        <v>1</v>
      </c>
      <c r="I939" s="40" t="str">
        <f aca="false">IF(H939&lt;&gt;".",IF(G939&lt;&gt;".",IF(G939&gt;0,(H939/G939-1)*100,"."),"."),".")</f>
        <v>.</v>
      </c>
      <c r="J939" s="41" t="s">
        <v>12</v>
      </c>
      <c r="K939" s="39" t="n">
        <v>0</v>
      </c>
      <c r="L939" s="42" t="str">
        <f aca="false">IF(K939&lt;&gt;".",IF(J939&lt;&gt;".",IF(J939&gt;0,(K939/J939-1)*100,"."),"."),".")</f>
        <v>.</v>
      </c>
      <c r="M939" s="43" t="s">
        <v>12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1</v>
      </c>
      <c r="E946" s="48" t="s">
        <v>12</v>
      </c>
      <c r="F946" s="49" t="str">
        <f aca="false">IF(E946&lt;&gt;".",IF(D946&lt;&gt;".",IF(D946&gt;0,(E946/D946-1)*100,"."),"."),".")</f>
        <v>.</v>
      </c>
      <c r="G946" s="50" t="n">
        <v>1</v>
      </c>
      <c r="H946" s="48" t="s">
        <v>12</v>
      </c>
      <c r="I946" s="49" t="str">
        <f aca="false">IF(H946&lt;&gt;".",IF(G946&lt;&gt;".",IF(G946&gt;0,(H946/G946-1)*100,"."),"."),".")</f>
        <v>.</v>
      </c>
      <c r="J946" s="50" t="n">
        <v>0</v>
      </c>
      <c r="K946" s="48" t="s">
        <v>12</v>
      </c>
      <c r="L946" s="51" t="str">
        <f aca="false">IF(K946&lt;&gt;".",IF(J946&lt;&gt;".",IF(J946&gt;0,(K946/J946-1)*100,"."),"."),".")</f>
        <v>.</v>
      </c>
      <c r="M946" s="52" t="n">
        <v>0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0</v>
      </c>
      <c r="E947" s="48" t="s">
        <v>12</v>
      </c>
      <c r="F947" s="49" t="str">
        <f aca="false">IF(E947&lt;&gt;".",IF(D947&lt;&gt;".",IF(D947&gt;0,(E947/D947-1)*100,"."),"."),".")</f>
        <v>.</v>
      </c>
      <c r="G947" s="50" t="n">
        <v>0</v>
      </c>
      <c r="H947" s="48" t="s">
        <v>12</v>
      </c>
      <c r="I947" s="49" t="str">
        <f aca="false">IF(H947&lt;&gt;".",IF(G947&lt;&gt;".",IF(G947&gt;0,(H947/G947-1)*100,"."),"."),".")</f>
        <v>.</v>
      </c>
      <c r="J947" s="50" t="n">
        <v>0</v>
      </c>
      <c r="K947" s="48" t="s">
        <v>12</v>
      </c>
      <c r="L947" s="51" t="str">
        <f aca="false">IF(K947&lt;&gt;".",IF(J947&lt;&gt;".",IF(J947&gt;0,(K947/J947-1)*100,"."),"."),".")</f>
        <v>.</v>
      </c>
      <c r="M947" s="52" t="n">
        <v>0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1</v>
      </c>
      <c r="E948" s="39" t="s">
        <v>12</v>
      </c>
      <c r="F948" s="40" t="str">
        <f aca="false">IF(E948&lt;&gt;".",IF(D948&lt;&gt;".",IF(D948&gt;0,(E948/D948-1)*100,"."),"."),".")</f>
        <v>.</v>
      </c>
      <c r="G948" s="41" t="n">
        <v>1</v>
      </c>
      <c r="H948" s="39" t="s">
        <v>12</v>
      </c>
      <c r="I948" s="40" t="str">
        <f aca="false">IF(H948&lt;&gt;".",IF(G948&lt;&gt;".",IF(G948&gt;0,(H948/G948-1)*100,"."),"."),".")</f>
        <v>.</v>
      </c>
      <c r="J948" s="41" t="n">
        <v>0</v>
      </c>
      <c r="K948" s="39" t="s">
        <v>12</v>
      </c>
      <c r="L948" s="42" t="str">
        <f aca="false">IF(K948&lt;&gt;".",IF(J948&lt;&gt;".",IF(J948&gt;0,(K948/J948-1)*100,"."),"."),".")</f>
        <v>.</v>
      </c>
      <c r="M948" s="43" t="n">
        <v>0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n">
        <v>3</v>
      </c>
      <c r="F955" s="33" t="str">
        <f aca="false">IF(E955&lt;&gt;".",IF(D955&lt;&gt;".",IF(D955&gt;0,(E955/D955-1)*100,"."),"."),".")</f>
        <v>.</v>
      </c>
      <c r="G955" s="34" t="s">
        <v>12</v>
      </c>
      <c r="H955" s="32" t="n">
        <v>3</v>
      </c>
      <c r="I955" s="33" t="str">
        <f aca="false">IF(H955&lt;&gt;".",IF(G955&lt;&gt;".",IF(G955&gt;0,(H955/G955-1)*100,"."),"."),".")</f>
        <v>.</v>
      </c>
      <c r="J955" s="34" t="s">
        <v>12</v>
      </c>
      <c r="K955" s="32" t="n">
        <v>0</v>
      </c>
      <c r="L955" s="35" t="str">
        <f aca="false">IF(K955&lt;&gt;".",IF(J955&lt;&gt;".",IF(J955&gt;0,(K955/J955-1)*100,"."),"."),".")</f>
        <v>.</v>
      </c>
      <c r="M955" s="36" t="s">
        <v>12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n">
        <v>1</v>
      </c>
      <c r="F956" s="33" t="str">
        <f aca="false">IF(E956&lt;&gt;".",IF(D956&lt;&gt;".",IF(D956&gt;0,(E956/D956-1)*100,"."),"."),".")</f>
        <v>.</v>
      </c>
      <c r="G956" s="34" t="s">
        <v>12</v>
      </c>
      <c r="H956" s="32" t="n">
        <v>1</v>
      </c>
      <c r="I956" s="33" t="str">
        <f aca="false">IF(H956&lt;&gt;".",IF(G956&lt;&gt;".",IF(G956&gt;0,(H956/G956-1)*100,"."),"."),".")</f>
        <v>.</v>
      </c>
      <c r="J956" s="34" t="s">
        <v>12</v>
      </c>
      <c r="K956" s="32" t="n">
        <v>0</v>
      </c>
      <c r="L956" s="35" t="str">
        <f aca="false">IF(K956&lt;&gt;".",IF(J956&lt;&gt;".",IF(J956&gt;0,(K956/J956-1)*100,"."),"."),".")</f>
        <v>.</v>
      </c>
      <c r="M956" s="36" t="s">
        <v>12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n">
        <v>4</v>
      </c>
      <c r="F957" s="40" t="str">
        <f aca="false">IF(E957&lt;&gt;".",IF(D957&lt;&gt;".",IF(D957&gt;0,(E957/D957-1)*100,"."),"."),".")</f>
        <v>.</v>
      </c>
      <c r="G957" s="41" t="s">
        <v>12</v>
      </c>
      <c r="H957" s="39" t="n">
        <v>4</v>
      </c>
      <c r="I957" s="40" t="str">
        <f aca="false">IF(H957&lt;&gt;".",IF(G957&lt;&gt;".",IF(G957&gt;0,(H957/G957-1)*100,"."),"."),".")</f>
        <v>.</v>
      </c>
      <c r="J957" s="41" t="s">
        <v>12</v>
      </c>
      <c r="K957" s="39" t="n">
        <v>0</v>
      </c>
      <c r="L957" s="42" t="str">
        <f aca="false">IF(K957&lt;&gt;".",IF(J957&lt;&gt;".",IF(J957&gt;0,(K957/J957-1)*100,"."),"."),".")</f>
        <v>.</v>
      </c>
      <c r="M957" s="43" t="s">
        <v>12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n">
        <v>1</v>
      </c>
      <c r="F964" s="49" t="str">
        <f aca="false">IF(E964&lt;&gt;".",IF(D964&lt;&gt;".",IF(D964&gt;0,(E964/D964-1)*100,"."),"."),".")</f>
        <v>.</v>
      </c>
      <c r="G964" s="50" t="s">
        <v>12</v>
      </c>
      <c r="H964" s="48" t="n">
        <v>1</v>
      </c>
      <c r="I964" s="49" t="str">
        <f aca="false">IF(H964&lt;&gt;".",IF(G964&lt;&gt;".",IF(G964&gt;0,(H964/G964-1)*100,"."),"."),".")</f>
        <v>.</v>
      </c>
      <c r="J964" s="50" t="s">
        <v>12</v>
      </c>
      <c r="K964" s="48" t="n">
        <v>0</v>
      </c>
      <c r="L964" s="51" t="str">
        <f aca="false">IF(K964&lt;&gt;".",IF(J964&lt;&gt;".",IF(J964&gt;0,(K964/J964-1)*100,"."),"."),".")</f>
        <v>.</v>
      </c>
      <c r="M964" s="52" t="s">
        <v>12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n">
        <v>4</v>
      </c>
      <c r="F965" s="49" t="str">
        <f aca="false">IF(E965&lt;&gt;".",IF(D965&lt;&gt;".",IF(D965&gt;0,(E965/D965-1)*100,"."),"."),".")</f>
        <v>.</v>
      </c>
      <c r="G965" s="50" t="s">
        <v>12</v>
      </c>
      <c r="H965" s="48" t="n">
        <v>4</v>
      </c>
      <c r="I965" s="49" t="str">
        <f aca="false">IF(H965&lt;&gt;".",IF(G965&lt;&gt;".",IF(G965&gt;0,(H965/G965-1)*100,"."),"."),".")</f>
        <v>.</v>
      </c>
      <c r="J965" s="50" t="s">
        <v>12</v>
      </c>
      <c r="K965" s="48" t="n">
        <v>0</v>
      </c>
      <c r="L965" s="51" t="str">
        <f aca="false">IF(K965&lt;&gt;".",IF(J965&lt;&gt;".",IF(J965&gt;0,(K965/J965-1)*100,"."),"."),".")</f>
        <v>.</v>
      </c>
      <c r="M965" s="52" t="s">
        <v>12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n">
        <v>5</v>
      </c>
      <c r="F966" s="40" t="str">
        <f aca="false">IF(E966&lt;&gt;".",IF(D966&lt;&gt;".",IF(D966&gt;0,(E966/D966-1)*100,"."),"."),".")</f>
        <v>.</v>
      </c>
      <c r="G966" s="41" t="s">
        <v>12</v>
      </c>
      <c r="H966" s="39" t="n">
        <v>5</v>
      </c>
      <c r="I966" s="40" t="str">
        <f aca="false">IF(H966&lt;&gt;".",IF(G966&lt;&gt;".",IF(G966&gt;0,(H966/G966-1)*100,"."),"."),".")</f>
        <v>.</v>
      </c>
      <c r="J966" s="41" t="s">
        <v>12</v>
      </c>
      <c r="K966" s="39" t="n">
        <v>0</v>
      </c>
      <c r="L966" s="42" t="str">
        <f aca="false">IF(K966&lt;&gt;".",IF(J966&lt;&gt;".",IF(J966&gt;0,(K966/J966-1)*100,"."),"."),".")</f>
        <v>.</v>
      </c>
      <c r="M966" s="43" t="s">
        <v>12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8</v>
      </c>
      <c r="E967" s="32" t="n">
        <v>11</v>
      </c>
      <c r="F967" s="33" t="n">
        <f aca="false">IF(E967&lt;&gt;".",IF(D967&lt;&gt;".",IF(D967&gt;0,(E967/D967-1)*100,"."),"."),".")</f>
        <v>-38.8888888888889</v>
      </c>
      <c r="G967" s="34" t="n">
        <v>17</v>
      </c>
      <c r="H967" s="32" t="n">
        <v>10</v>
      </c>
      <c r="I967" s="33" t="n">
        <f aca="false">IF(H967&lt;&gt;".",IF(G967&lt;&gt;".",IF(G967&gt;0,(H967/G967-1)*100,"."),"."),".")</f>
        <v>-41.1764705882353</v>
      </c>
      <c r="J967" s="34" t="n">
        <v>1</v>
      </c>
      <c r="K967" s="32" t="n">
        <v>1</v>
      </c>
      <c r="L967" s="35" t="n">
        <f aca="false">IF(K967&lt;&gt;".",IF(J967&lt;&gt;".",IF(J967&gt;0,(K967/J967-1)*100,"."),"."),".")</f>
        <v>0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1</v>
      </c>
      <c r="E968" s="32" t="n">
        <v>0</v>
      </c>
      <c r="F968" s="33" t="n">
        <f aca="false">IF(E968&lt;&gt;".",IF(D968&lt;&gt;".",IF(D968&gt;0,(E968/D968-1)*100,"."),"."),".")</f>
        <v>-100</v>
      </c>
      <c r="G968" s="34" t="n">
        <v>1</v>
      </c>
      <c r="H968" s="32" t="n">
        <v>0</v>
      </c>
      <c r="I968" s="33" t="n">
        <f aca="false">IF(H968&lt;&gt;".",IF(G968&lt;&gt;".",IF(G968&gt;0,(H968/G968-1)*100,"."),"."),".")</f>
        <v>-100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9</v>
      </c>
      <c r="E969" s="39" t="n">
        <v>11</v>
      </c>
      <c r="F969" s="40" t="n">
        <f aca="false">IF(E969&lt;&gt;".",IF(D969&lt;&gt;".",IF(D969&gt;0,(E969/D969-1)*100,"."),"."),".")</f>
        <v>-42.1052631578947</v>
      </c>
      <c r="G969" s="41" t="n">
        <v>18</v>
      </c>
      <c r="H969" s="39" t="n">
        <v>10</v>
      </c>
      <c r="I969" s="40" t="n">
        <f aca="false">IF(H969&lt;&gt;".",IF(G969&lt;&gt;".",IF(G969&gt;0,(H969/G969-1)*100,"."),"."),".")</f>
        <v>-44.4444444444444</v>
      </c>
      <c r="J969" s="41" t="n">
        <v>1</v>
      </c>
      <c r="K969" s="39" t="n">
        <v>1</v>
      </c>
      <c r="L969" s="42" t="n">
        <f aca="false">IF(K969&lt;&gt;".",IF(J969&lt;&gt;".",IF(J969&gt;0,(K969/J969-1)*100,"."),"."),".")</f>
        <v>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1</v>
      </c>
      <c r="E973" s="32" t="n">
        <v>0</v>
      </c>
      <c r="F973" s="33" t="n">
        <f aca="false">IF(E973&lt;&gt;".",IF(D973&lt;&gt;".",IF(D973&gt;0,(E973/D973-1)*100,"."),"."),".")</f>
        <v>-100</v>
      </c>
      <c r="G973" s="34" t="n">
        <v>1</v>
      </c>
      <c r="H973" s="32" t="n">
        <v>0</v>
      </c>
      <c r="I973" s="33" t="n">
        <f aca="false">IF(H973&lt;&gt;".",IF(G973&lt;&gt;".",IF(G973&gt;0,(H973/G973-1)*100,"."),"."),".")</f>
        <v>-100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0</v>
      </c>
      <c r="E974" s="32" t="n">
        <v>1</v>
      </c>
      <c r="F974" s="33" t="str">
        <f aca="false">IF(E974&lt;&gt;".",IF(D974&lt;&gt;".",IF(D974&gt;0,(E974/D974-1)*100,"."),"."),".")</f>
        <v>.</v>
      </c>
      <c r="G974" s="34" t="n">
        <v>0</v>
      </c>
      <c r="H974" s="32" t="n">
        <v>1</v>
      </c>
      <c r="I974" s="33" t="str">
        <f aca="false">IF(H974&lt;&gt;".",IF(G974&lt;&gt;".",IF(G974&gt;0,(H974/G974-1)*100,"."),"."),".")</f>
        <v>.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1</v>
      </c>
      <c r="E975" s="39" t="n">
        <v>1</v>
      </c>
      <c r="F975" s="40" t="n">
        <f aca="false">IF(E975&lt;&gt;".",IF(D975&lt;&gt;".",IF(D975&gt;0,(E975/D975-1)*100,"."),"."),".")</f>
        <v>0</v>
      </c>
      <c r="G975" s="41" t="n">
        <v>1</v>
      </c>
      <c r="H975" s="39" t="n">
        <v>1</v>
      </c>
      <c r="I975" s="40" t="n">
        <f aca="false">IF(H975&lt;&gt;".",IF(G975&lt;&gt;".",IF(G975&gt;0,(H975/G975-1)*100,"."),"."),".")</f>
        <v>0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6</v>
      </c>
      <c r="E979" s="32" t="n">
        <v>14</v>
      </c>
      <c r="F979" s="33" t="n">
        <f aca="false">IF(E979&lt;&gt;".",IF(D979&lt;&gt;".",IF(D979&gt;0,(E979/D979-1)*100,"."),"."),".")</f>
        <v>133.333333333333</v>
      </c>
      <c r="G979" s="34" t="n">
        <v>6</v>
      </c>
      <c r="H979" s="32" t="n">
        <v>14</v>
      </c>
      <c r="I979" s="33" t="n">
        <f aca="false">IF(H979&lt;&gt;".",IF(G979&lt;&gt;".",IF(G979&gt;0,(H979/G979-1)*100,"."),"."),".")</f>
        <v>133.333333333333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6</v>
      </c>
      <c r="E981" s="39" t="n">
        <v>14</v>
      </c>
      <c r="F981" s="40" t="n">
        <f aca="false">IF(E981&lt;&gt;".",IF(D981&lt;&gt;".",IF(D981&gt;0,(E981/D981-1)*100,"."),"."),".")</f>
        <v>133.333333333333</v>
      </c>
      <c r="G981" s="41" t="n">
        <v>6</v>
      </c>
      <c r="H981" s="39" t="n">
        <v>14</v>
      </c>
      <c r="I981" s="40" t="n">
        <f aca="false">IF(H981&lt;&gt;".",IF(G981&lt;&gt;".",IF(G981&gt;0,(H981/G981-1)*100,"."),"."),".")</f>
        <v>133.333333333333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2</v>
      </c>
      <c r="E983" s="48" t="n">
        <v>5</v>
      </c>
      <c r="F983" s="49" t="n">
        <f aca="false">IF(E983&lt;&gt;".",IF(D983&lt;&gt;".",IF(D983&gt;0,(E983/D983-1)*100,"."),"."),".")</f>
        <v>150</v>
      </c>
      <c r="G983" s="50" t="n">
        <v>2</v>
      </c>
      <c r="H983" s="48" t="n">
        <v>5</v>
      </c>
      <c r="I983" s="49" t="n">
        <f aca="false">IF(H983&lt;&gt;".",IF(G983&lt;&gt;".",IF(G983&gt;0,(H983/G983-1)*100,"."),"."),".")</f>
        <v>150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2</v>
      </c>
      <c r="E984" s="39" t="n">
        <v>5</v>
      </c>
      <c r="F984" s="40" t="n">
        <f aca="false">IF(E984&lt;&gt;".",IF(D984&lt;&gt;".",IF(D984&gt;0,(E984/D984-1)*100,"."),"."),".")</f>
        <v>150</v>
      </c>
      <c r="G984" s="41" t="n">
        <v>2</v>
      </c>
      <c r="H984" s="39" t="n">
        <v>5</v>
      </c>
      <c r="I984" s="40" t="n">
        <f aca="false">IF(H984&lt;&gt;".",IF(G984&lt;&gt;".",IF(G984&gt;0,(H984/G984-1)*100,"."),"."),".")</f>
        <v>150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8</v>
      </c>
      <c r="E988" s="48" t="n">
        <v>4</v>
      </c>
      <c r="F988" s="49" t="n">
        <f aca="false">IF(E988&lt;&gt;".",IF(D988&lt;&gt;".",IF(D988&gt;0,(E988/D988-1)*100,"."),"."),".")</f>
        <v>-50</v>
      </c>
      <c r="G988" s="50" t="n">
        <v>8</v>
      </c>
      <c r="H988" s="48" t="n">
        <v>4</v>
      </c>
      <c r="I988" s="49" t="n">
        <f aca="false">IF(H988&lt;&gt;".",IF(G988&lt;&gt;".",IF(G988&gt;0,(H988/G988-1)*100,"."),"."),".")</f>
        <v>-50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5</v>
      </c>
      <c r="E989" s="48" t="n">
        <v>3</v>
      </c>
      <c r="F989" s="49" t="n">
        <f aca="false">IF(E989&lt;&gt;".",IF(D989&lt;&gt;".",IF(D989&gt;0,(E989/D989-1)*100,"."),"."),".")</f>
        <v>-40</v>
      </c>
      <c r="G989" s="50" t="n">
        <v>4</v>
      </c>
      <c r="H989" s="48" t="n">
        <v>2</v>
      </c>
      <c r="I989" s="49" t="n">
        <f aca="false">IF(H989&lt;&gt;".",IF(G989&lt;&gt;".",IF(G989&gt;0,(H989/G989-1)*100,"."),"."),".")</f>
        <v>-50</v>
      </c>
      <c r="J989" s="50" t="n">
        <v>1</v>
      </c>
      <c r="K989" s="48" t="n">
        <v>1</v>
      </c>
      <c r="L989" s="51" t="n">
        <f aca="false">IF(K989&lt;&gt;".",IF(J989&lt;&gt;".",IF(J989&gt;0,(K989/J989-1)*100,"."),"."),".")</f>
        <v>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3</v>
      </c>
      <c r="E990" s="39" t="n">
        <v>7</v>
      </c>
      <c r="F990" s="40" t="n">
        <f aca="false">IF(E990&lt;&gt;".",IF(D990&lt;&gt;".",IF(D990&gt;0,(E990/D990-1)*100,"."),"."),".")</f>
        <v>-46.1538461538462</v>
      </c>
      <c r="G990" s="41" t="n">
        <v>12</v>
      </c>
      <c r="H990" s="39" t="n">
        <v>6</v>
      </c>
      <c r="I990" s="40" t="n">
        <f aca="false">IF(H990&lt;&gt;".",IF(G990&lt;&gt;".",IF(G990&gt;0,(H990/G990-1)*100,"."),"."),".")</f>
        <v>-50</v>
      </c>
      <c r="J990" s="41" t="n">
        <v>1</v>
      </c>
      <c r="K990" s="39" t="n">
        <v>1</v>
      </c>
      <c r="L990" s="42" t="n">
        <f aca="false">IF(K990&lt;&gt;".",IF(J990&lt;&gt;".",IF(J990&gt;0,(K990/J990-1)*100,"."),"."),".")</f>
        <v>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20</v>
      </c>
      <c r="E991" s="32" t="n">
        <v>24</v>
      </c>
      <c r="F991" s="33" t="n">
        <f aca="false">IF(E991&lt;&gt;".",IF(D991&lt;&gt;".",IF(D991&gt;0,(E991/D991-1)*100,"."),"."),".")</f>
        <v>20</v>
      </c>
      <c r="G991" s="34" t="n">
        <v>20</v>
      </c>
      <c r="H991" s="32" t="n">
        <v>22</v>
      </c>
      <c r="I991" s="33" t="n">
        <f aca="false">IF(H991&lt;&gt;".",IF(G991&lt;&gt;".",IF(G991&gt;0,(H991/G991-1)*100,"."),"."),".")</f>
        <v>10</v>
      </c>
      <c r="J991" s="34" t="n">
        <v>0</v>
      </c>
      <c r="K991" s="32" t="n">
        <v>2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6</v>
      </c>
      <c r="E992" s="32" t="n">
        <v>0</v>
      </c>
      <c r="F992" s="33" t="n">
        <f aca="false">IF(E992&lt;&gt;".",IF(D992&lt;&gt;".",IF(D992&gt;0,(E992/D992-1)*100,"."),"."),".")</f>
        <v>-100</v>
      </c>
      <c r="G992" s="34" t="n">
        <v>6</v>
      </c>
      <c r="H992" s="32" t="n">
        <v>0</v>
      </c>
      <c r="I992" s="33" t="n">
        <f aca="false">IF(H992&lt;&gt;".",IF(G992&lt;&gt;".",IF(G992&gt;0,(H992/G992-1)*100,"."),"."),".")</f>
        <v>-100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26</v>
      </c>
      <c r="E993" s="39" t="n">
        <v>24</v>
      </c>
      <c r="F993" s="40" t="n">
        <f aca="false">IF(E993&lt;&gt;".",IF(D993&lt;&gt;".",IF(D993&gt;0,(E993/D993-1)*100,"."),"."),".")</f>
        <v>-7.69230769230769</v>
      </c>
      <c r="G993" s="41" t="n">
        <v>26</v>
      </c>
      <c r="H993" s="39" t="n">
        <v>22</v>
      </c>
      <c r="I993" s="40" t="n">
        <f aca="false">IF(H993&lt;&gt;".",IF(G993&lt;&gt;".",IF(G993&gt;0,(H993/G993-1)*100,"."),"."),".")</f>
        <v>-15.3846153846154</v>
      </c>
      <c r="J993" s="41" t="n">
        <v>0</v>
      </c>
      <c r="K993" s="39" t="n">
        <v>2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3</v>
      </c>
      <c r="E994" s="48" t="n">
        <v>2</v>
      </c>
      <c r="F994" s="49" t="n">
        <f aca="false">IF(E994&lt;&gt;".",IF(D994&lt;&gt;".",IF(D994&gt;0,(E994/D994-1)*100,"."),"."),".")</f>
        <v>-33.3333333333333</v>
      </c>
      <c r="G994" s="50" t="n">
        <v>3</v>
      </c>
      <c r="H994" s="48" t="n">
        <v>2</v>
      </c>
      <c r="I994" s="49" t="n">
        <f aca="false">IF(H994&lt;&gt;".",IF(G994&lt;&gt;".",IF(G994&gt;0,(H994/G994-1)*100,"."),"."),".")</f>
        <v>-33.3333333333333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2</v>
      </c>
      <c r="N994" s="48" t="n">
        <v>0</v>
      </c>
      <c r="O994" s="49" t="n">
        <f aca="false">IF(N994&lt;&gt;".",IF(M994&lt;&gt;".",IF(M994&gt;0,(N994/M994-1)*100,"."),"."),".")</f>
        <v>-100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3</v>
      </c>
      <c r="E996" s="39" t="n">
        <v>2</v>
      </c>
      <c r="F996" s="40" t="n">
        <f aca="false">IF(E996&lt;&gt;".",IF(D996&lt;&gt;".",IF(D996&gt;0,(E996/D996-1)*100,"."),"."),".")</f>
        <v>-33.3333333333333</v>
      </c>
      <c r="G996" s="41" t="n">
        <v>3</v>
      </c>
      <c r="H996" s="39" t="n">
        <v>2</v>
      </c>
      <c r="I996" s="40" t="n">
        <f aca="false">IF(H996&lt;&gt;".",IF(G996&lt;&gt;".",IF(G996&gt;0,(H996/G996-1)*100,"."),"."),".")</f>
        <v>-33.3333333333333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2</v>
      </c>
      <c r="N996" s="39" t="n">
        <v>0</v>
      </c>
      <c r="O996" s="40" t="n">
        <f aca="false">IF(N996&lt;&gt;".",IF(M996&lt;&gt;".",IF(M996&gt;0,(N996/M996-1)*100,"."),"."),".")</f>
        <v>-100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n">
        <v>0</v>
      </c>
      <c r="F1000" s="49" t="n">
        <f aca="false">IF(E1000&lt;&gt;".",IF(D1000&lt;&gt;".",IF(D1000&gt;0,(E1000/D1000-1)*100,"."),"."),".")</f>
        <v>-100</v>
      </c>
      <c r="G1000" s="50" t="n">
        <v>2</v>
      </c>
      <c r="H1000" s="48" t="n">
        <v>0</v>
      </c>
      <c r="I1000" s="49" t="n">
        <f aca="false">IF(H1000&lt;&gt;".",IF(G1000&lt;&gt;".",IF(G1000&gt;0,(H1000/G1000-1)*100,"."),"."),".")</f>
        <v>-10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</v>
      </c>
      <c r="E1001" s="48" t="n">
        <v>3</v>
      </c>
      <c r="F1001" s="49" t="n">
        <f aca="false">IF(E1001&lt;&gt;".",IF(D1001&lt;&gt;".",IF(D1001&gt;0,(E1001/D1001-1)*100,"."),"."),".")</f>
        <v>200</v>
      </c>
      <c r="G1001" s="50" t="n">
        <v>1</v>
      </c>
      <c r="H1001" s="48" t="n">
        <v>3</v>
      </c>
      <c r="I1001" s="49" t="n">
        <f aca="false">IF(H1001&lt;&gt;".",IF(G1001&lt;&gt;".",IF(G1001&gt;0,(H1001/G1001-1)*100,"."),"."),".")</f>
        <v>20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3</v>
      </c>
      <c r="E1002" s="39" t="n">
        <v>3</v>
      </c>
      <c r="F1002" s="40" t="n">
        <f aca="false">IF(E1002&lt;&gt;".",IF(D1002&lt;&gt;".",IF(D1002&gt;0,(E1002/D1002-1)*100,"."),"."),".")</f>
        <v>0</v>
      </c>
      <c r="G1002" s="41" t="n">
        <v>3</v>
      </c>
      <c r="H1002" s="39" t="n">
        <v>3</v>
      </c>
      <c r="I1002" s="40" t="n">
        <f aca="false">IF(H1002&lt;&gt;".",IF(G1002&lt;&gt;".",IF(G1002&gt;0,(H1002/G1002-1)*100,"."),"."),".")</f>
        <v>0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n">
        <v>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n">
        <v>0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n">
        <v>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n">
        <v>0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6</v>
      </c>
      <c r="E1009" s="32" t="n">
        <v>13</v>
      </c>
      <c r="F1009" s="33" t="n">
        <f aca="false">IF(E1009&lt;&gt;".",IF(D1009&lt;&gt;".",IF(D1009&gt;0,(E1009/D1009-1)*100,"."),"."),".")</f>
        <v>116.666666666667</v>
      </c>
      <c r="G1009" s="34" t="n">
        <v>5</v>
      </c>
      <c r="H1009" s="32" t="n">
        <v>13</v>
      </c>
      <c r="I1009" s="33" t="n">
        <f aca="false">IF(H1009&lt;&gt;".",IF(G1009&lt;&gt;".",IF(G1009&gt;0,(H1009/G1009-1)*100,"."),"."),".")</f>
        <v>160</v>
      </c>
      <c r="J1009" s="34" t="n">
        <v>1</v>
      </c>
      <c r="K1009" s="32" t="n">
        <v>0</v>
      </c>
      <c r="L1009" s="35" t="n">
        <f aca="false">IF(K1009&lt;&gt;".",IF(J1009&lt;&gt;".",IF(J1009&gt;0,(K1009/J1009-1)*100,"."),"."),".")</f>
        <v>-100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1</v>
      </c>
      <c r="E1010" s="32" t="n">
        <v>1</v>
      </c>
      <c r="F1010" s="33" t="n">
        <f aca="false">IF(E1010&lt;&gt;".",IF(D1010&lt;&gt;".",IF(D1010&gt;0,(E1010/D1010-1)*100,"."),"."),".")</f>
        <v>0</v>
      </c>
      <c r="G1010" s="34" t="n">
        <v>1</v>
      </c>
      <c r="H1010" s="32" t="n">
        <v>1</v>
      </c>
      <c r="I1010" s="33" t="n">
        <f aca="false">IF(H1010&lt;&gt;".",IF(G1010&lt;&gt;".",IF(G1010&gt;0,(H1010/G1010-1)*100,"."),"."),".")</f>
        <v>0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7</v>
      </c>
      <c r="E1011" s="39" t="n">
        <v>14</v>
      </c>
      <c r="F1011" s="40" t="n">
        <f aca="false">IF(E1011&lt;&gt;".",IF(D1011&lt;&gt;".",IF(D1011&gt;0,(E1011/D1011-1)*100,"."),"."),".")</f>
        <v>100</v>
      </c>
      <c r="G1011" s="41" t="n">
        <v>6</v>
      </c>
      <c r="H1011" s="39" t="n">
        <v>14</v>
      </c>
      <c r="I1011" s="40" t="n">
        <f aca="false">IF(H1011&lt;&gt;".",IF(G1011&lt;&gt;".",IF(G1011&gt;0,(H1011/G1011-1)*100,"."),"."),".")</f>
        <v>133.333333333333</v>
      </c>
      <c r="J1011" s="41" t="n">
        <v>1</v>
      </c>
      <c r="K1011" s="39" t="n">
        <v>0</v>
      </c>
      <c r="L1011" s="42" t="n">
        <f aca="false">IF(K1011&lt;&gt;".",IF(J1011&lt;&gt;".",IF(J1011&gt;0,(K1011/J1011-1)*100,"."),"."),".")</f>
        <v>-100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5</v>
      </c>
      <c r="E1018" s="48" t="n">
        <v>3</v>
      </c>
      <c r="F1018" s="49" t="n">
        <f aca="false">IF(E1018&lt;&gt;".",IF(D1018&lt;&gt;".",IF(D1018&gt;0,(E1018/D1018-1)*100,"."),"."),".")</f>
        <v>-40</v>
      </c>
      <c r="G1018" s="50" t="n">
        <v>5</v>
      </c>
      <c r="H1018" s="48" t="n">
        <v>3</v>
      </c>
      <c r="I1018" s="49" t="n">
        <f aca="false">IF(H1018&lt;&gt;".",IF(G1018&lt;&gt;".",IF(G1018&gt;0,(H1018/G1018-1)*100,"."),"."),".")</f>
        <v>-40</v>
      </c>
      <c r="J1018" s="50" t="n">
        <v>0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n">
        <v>1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1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5</v>
      </c>
      <c r="E1020" s="39" t="n">
        <v>4</v>
      </c>
      <c r="F1020" s="40" t="n">
        <f aca="false">IF(E1020&lt;&gt;".",IF(D1020&lt;&gt;".",IF(D1020&gt;0,(E1020/D1020-1)*100,"."),"."),".")</f>
        <v>-20</v>
      </c>
      <c r="G1020" s="41" t="n">
        <v>5</v>
      </c>
      <c r="H1020" s="39" t="n">
        <v>4</v>
      </c>
      <c r="I1020" s="40" t="n">
        <f aca="false">IF(H1020&lt;&gt;".",IF(G1020&lt;&gt;".",IF(G1020&gt;0,(H1020/G1020-1)*100,"."),"."),".")</f>
        <v>-20</v>
      </c>
      <c r="J1020" s="41" t="n">
        <v>0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29</v>
      </c>
      <c r="E1024" s="48" t="n">
        <v>30</v>
      </c>
      <c r="F1024" s="49" t="n">
        <f aca="false">IF(E1024&lt;&gt;".",IF(D1024&lt;&gt;".",IF(D1024&gt;0,(E1024/D1024-1)*100,"."),"."),".")</f>
        <v>3.44827586206897</v>
      </c>
      <c r="G1024" s="50" t="n">
        <v>29</v>
      </c>
      <c r="H1024" s="48" t="n">
        <v>29</v>
      </c>
      <c r="I1024" s="49" t="n">
        <f aca="false">IF(H1024&lt;&gt;".",IF(G1024&lt;&gt;".",IF(G1024&gt;0,(H1024/G1024-1)*100,"."),"."),".")</f>
        <v>0</v>
      </c>
      <c r="J1024" s="50" t="n">
        <v>0</v>
      </c>
      <c r="K1024" s="48" t="n">
        <v>1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72</v>
      </c>
      <c r="E1025" s="48" t="n">
        <v>56</v>
      </c>
      <c r="F1025" s="49" t="n">
        <f aca="false">IF(E1025&lt;&gt;".",IF(D1025&lt;&gt;".",IF(D1025&gt;0,(E1025/D1025-1)*100,"."),"."),".")</f>
        <v>-22.2222222222222</v>
      </c>
      <c r="G1025" s="50" t="n">
        <v>69</v>
      </c>
      <c r="H1025" s="48" t="n">
        <v>56</v>
      </c>
      <c r="I1025" s="49" t="n">
        <f aca="false">IF(H1025&lt;&gt;".",IF(G1025&lt;&gt;".",IF(G1025&gt;0,(H1025/G1025-1)*100,"."),"."),".")</f>
        <v>-18.8405797101449</v>
      </c>
      <c r="J1025" s="50" t="n">
        <v>3</v>
      </c>
      <c r="K1025" s="48" t="n">
        <v>0</v>
      </c>
      <c r="L1025" s="51" t="n">
        <f aca="false">IF(K1025&lt;&gt;".",IF(J1025&lt;&gt;".",IF(J1025&gt;0,(K1025/J1025-1)*100,"."),"."),".")</f>
        <v>-10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01</v>
      </c>
      <c r="E1026" s="39" t="n">
        <v>86</v>
      </c>
      <c r="F1026" s="40" t="n">
        <f aca="false">IF(E1026&lt;&gt;".",IF(D1026&lt;&gt;".",IF(D1026&gt;0,(E1026/D1026-1)*100,"."),"."),".")</f>
        <v>-14.8514851485149</v>
      </c>
      <c r="G1026" s="41" t="n">
        <v>98</v>
      </c>
      <c r="H1026" s="39" t="n">
        <v>85</v>
      </c>
      <c r="I1026" s="40" t="n">
        <f aca="false">IF(H1026&lt;&gt;".",IF(G1026&lt;&gt;".",IF(G1026&gt;0,(H1026/G1026-1)*100,"."),"."),".")</f>
        <v>-13.265306122449</v>
      </c>
      <c r="J1026" s="41" t="n">
        <v>3</v>
      </c>
      <c r="K1026" s="39" t="n">
        <v>1</v>
      </c>
      <c r="L1026" s="42" t="n">
        <f aca="false">IF(K1026&lt;&gt;".",IF(J1026&lt;&gt;".",IF(J1026&gt;0,(K1026/J1026-1)*100,"."),"."),".")</f>
        <v>-66.6666666666667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n">
        <v>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n">
        <v>0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n">
        <v>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n">
        <v>0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4</v>
      </c>
      <c r="E1030" s="48" t="n">
        <v>6</v>
      </c>
      <c r="F1030" s="49" t="n">
        <f aca="false">IF(E1030&lt;&gt;".",IF(D1030&lt;&gt;".",IF(D1030&gt;0,(E1030/D1030-1)*100,"."),"."),".")</f>
        <v>50</v>
      </c>
      <c r="G1030" s="50" t="n">
        <v>4</v>
      </c>
      <c r="H1030" s="48" t="n">
        <v>6</v>
      </c>
      <c r="I1030" s="49" t="n">
        <f aca="false">IF(H1030&lt;&gt;".",IF(G1030&lt;&gt;".",IF(G1030&gt;0,(H1030/G1030-1)*100,"."),"."),".")</f>
        <v>5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1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1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4</v>
      </c>
      <c r="E1032" s="39" t="n">
        <v>7</v>
      </c>
      <c r="F1032" s="40" t="n">
        <f aca="false">IF(E1032&lt;&gt;".",IF(D1032&lt;&gt;".",IF(D1032&gt;0,(E1032/D1032-1)*100,"."),"."),".")</f>
        <v>75</v>
      </c>
      <c r="G1032" s="41" t="n">
        <v>4</v>
      </c>
      <c r="H1032" s="39" t="n">
        <v>7</v>
      </c>
      <c r="I1032" s="40" t="n">
        <f aca="false">IF(H1032&lt;&gt;".",IF(G1032&lt;&gt;".",IF(G1032&gt;0,(H1032/G1032-1)*100,"."),"."),".")</f>
        <v>75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1</v>
      </c>
      <c r="E1033" s="32" t="n">
        <v>7</v>
      </c>
      <c r="F1033" s="33" t="n">
        <f aca="false">IF(E1033&lt;&gt;".",IF(D1033&lt;&gt;".",IF(D1033&gt;0,(E1033/D1033-1)*100,"."),"."),".")</f>
        <v>-36.3636363636364</v>
      </c>
      <c r="G1033" s="34" t="n">
        <v>2</v>
      </c>
      <c r="H1033" s="32" t="n">
        <v>5</v>
      </c>
      <c r="I1033" s="33" t="n">
        <f aca="false">IF(H1033&lt;&gt;".",IF(G1033&lt;&gt;".",IF(G1033&gt;0,(H1033/G1033-1)*100,"."),"."),".")</f>
        <v>150</v>
      </c>
      <c r="J1033" s="34" t="n">
        <v>9</v>
      </c>
      <c r="K1033" s="32" t="n">
        <v>2</v>
      </c>
      <c r="L1033" s="35" t="n">
        <f aca="false">IF(K1033&lt;&gt;".",IF(J1033&lt;&gt;".",IF(J1033&gt;0,(K1033/J1033-1)*100,"."),"."),".")</f>
        <v>-77.7777777777778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10</v>
      </c>
      <c r="E1034" s="32" t="n">
        <v>20</v>
      </c>
      <c r="F1034" s="33" t="n">
        <f aca="false">IF(E1034&lt;&gt;".",IF(D1034&lt;&gt;".",IF(D1034&gt;0,(E1034/D1034-1)*100,"."),"."),".")</f>
        <v>100</v>
      </c>
      <c r="G1034" s="34" t="n">
        <v>4</v>
      </c>
      <c r="H1034" s="32" t="n">
        <v>8</v>
      </c>
      <c r="I1034" s="33" t="n">
        <f aca="false">IF(H1034&lt;&gt;".",IF(G1034&lt;&gt;".",IF(G1034&gt;0,(H1034/G1034-1)*100,"."),"."),".")</f>
        <v>100</v>
      </c>
      <c r="J1034" s="34" t="n">
        <v>6</v>
      </c>
      <c r="K1034" s="32" t="n">
        <v>12</v>
      </c>
      <c r="L1034" s="35" t="n">
        <f aca="false">IF(K1034&lt;&gt;".",IF(J1034&lt;&gt;".",IF(J1034&gt;0,(K1034/J1034-1)*100,"."),"."),".")</f>
        <v>100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21</v>
      </c>
      <c r="E1035" s="39" t="n">
        <v>27</v>
      </c>
      <c r="F1035" s="40" t="n">
        <f aca="false">IF(E1035&lt;&gt;".",IF(D1035&lt;&gt;".",IF(D1035&gt;0,(E1035/D1035-1)*100,"."),"."),".")</f>
        <v>28.5714285714286</v>
      </c>
      <c r="G1035" s="41" t="n">
        <v>6</v>
      </c>
      <c r="H1035" s="39" t="n">
        <v>13</v>
      </c>
      <c r="I1035" s="40" t="n">
        <f aca="false">IF(H1035&lt;&gt;".",IF(G1035&lt;&gt;".",IF(G1035&gt;0,(H1035/G1035-1)*100,"."),"."),".")</f>
        <v>116.666666666667</v>
      </c>
      <c r="J1035" s="41" t="n">
        <v>15</v>
      </c>
      <c r="K1035" s="39" t="n">
        <v>14</v>
      </c>
      <c r="L1035" s="42" t="n">
        <f aca="false">IF(K1035&lt;&gt;".",IF(J1035&lt;&gt;".",IF(J1035&gt;0,(K1035/J1035-1)*100,"."),"."),".")</f>
        <v>-6.66666666666667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2</v>
      </c>
      <c r="E1039" s="32" t="n">
        <v>1</v>
      </c>
      <c r="F1039" s="33" t="n">
        <f aca="false">IF(E1039&lt;&gt;".",IF(D1039&lt;&gt;".",IF(D1039&gt;0,(E1039/D1039-1)*100,"."),"."),".")</f>
        <v>-50</v>
      </c>
      <c r="G1039" s="34" t="n">
        <v>2</v>
      </c>
      <c r="H1039" s="32" t="n">
        <v>1</v>
      </c>
      <c r="I1039" s="33" t="n">
        <f aca="false">IF(H1039&lt;&gt;".",IF(G1039&lt;&gt;".",IF(G1039&gt;0,(H1039/G1039-1)*100,"."),"."),".")</f>
        <v>-5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1</v>
      </c>
      <c r="N1039" s="32" t="n">
        <v>0</v>
      </c>
      <c r="O1039" s="33" t="n">
        <f aca="false">IF(N1039&lt;&gt;".",IF(M1039&lt;&gt;".",IF(M1039&gt;0,(N1039/M1039-1)*100,"."),"."),".")</f>
        <v>-100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0</v>
      </c>
      <c r="E1040" s="32" t="n">
        <v>0</v>
      </c>
      <c r="F1040" s="33" t="str">
        <f aca="false">IF(E1040&lt;&gt;".",IF(D1040&lt;&gt;".",IF(D1040&gt;0,(E1040/D1040-1)*100,"."),"."),".")</f>
        <v>.</v>
      </c>
      <c r="G1040" s="34" t="n">
        <v>0</v>
      </c>
      <c r="H1040" s="32" t="n">
        <v>0</v>
      </c>
      <c r="I1040" s="33" t="str">
        <f aca="false">IF(H1040&lt;&gt;".",IF(G1040&lt;&gt;".",IF(G1040&gt;0,(H1040/G1040-1)*100,"."),"."),".")</f>
        <v>.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2</v>
      </c>
      <c r="E1041" s="39" t="n">
        <v>1</v>
      </c>
      <c r="F1041" s="40" t="n">
        <f aca="false">IF(E1041&lt;&gt;".",IF(D1041&lt;&gt;".",IF(D1041&gt;0,(E1041/D1041-1)*100,"."),"."),".")</f>
        <v>-50</v>
      </c>
      <c r="G1041" s="41" t="n">
        <v>2</v>
      </c>
      <c r="H1041" s="39" t="n">
        <v>1</v>
      </c>
      <c r="I1041" s="40" t="n">
        <f aca="false">IF(H1041&lt;&gt;".",IF(G1041&lt;&gt;".",IF(G1041&gt;0,(H1041/G1041-1)*100,"."),"."),".")</f>
        <v>-50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1</v>
      </c>
      <c r="N1041" s="39" t="n">
        <v>0</v>
      </c>
      <c r="O1041" s="40" t="n">
        <f aca="false">IF(N1041&lt;&gt;".",IF(M1041&lt;&gt;".",IF(M1041&gt;0,(N1041/M1041-1)*100,"."),"."),".")</f>
        <v>-100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23</v>
      </c>
      <c r="E1060" s="48" t="n">
        <v>15</v>
      </c>
      <c r="F1060" s="49" t="n">
        <f aca="false">IF(E1060&lt;&gt;".",IF(D1060&lt;&gt;".",IF(D1060&gt;0,(E1060/D1060-1)*100,"."),"."),".")</f>
        <v>-34.7826086956522</v>
      </c>
      <c r="G1060" s="50" t="n">
        <v>21</v>
      </c>
      <c r="H1060" s="48" t="n">
        <v>14</v>
      </c>
      <c r="I1060" s="49" t="n">
        <f aca="false">IF(H1060&lt;&gt;".",IF(G1060&lt;&gt;".",IF(G1060&gt;0,(H1060/G1060-1)*100,"."),"."),".")</f>
        <v>-33.3333333333333</v>
      </c>
      <c r="J1060" s="50" t="n">
        <v>2</v>
      </c>
      <c r="K1060" s="48" t="n">
        <v>1</v>
      </c>
      <c r="L1060" s="51" t="n">
        <f aca="false">IF(K1060&lt;&gt;".",IF(J1060&lt;&gt;".",IF(J1060&gt;0,(K1060/J1060-1)*100,"."),"."),".")</f>
        <v>-50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2</v>
      </c>
      <c r="E1061" s="48" t="n">
        <v>1</v>
      </c>
      <c r="F1061" s="49" t="n">
        <f aca="false">IF(E1061&lt;&gt;".",IF(D1061&lt;&gt;".",IF(D1061&gt;0,(E1061/D1061-1)*100,"."),"."),".")</f>
        <v>-50</v>
      </c>
      <c r="G1061" s="50" t="n">
        <v>2</v>
      </c>
      <c r="H1061" s="48" t="n">
        <v>1</v>
      </c>
      <c r="I1061" s="49" t="n">
        <f aca="false">IF(H1061&lt;&gt;".",IF(G1061&lt;&gt;".",IF(G1061&gt;0,(H1061/G1061-1)*100,"."),"."),".")</f>
        <v>-50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25</v>
      </c>
      <c r="E1062" s="39" t="n">
        <v>16</v>
      </c>
      <c r="F1062" s="40" t="n">
        <f aca="false">IF(E1062&lt;&gt;".",IF(D1062&lt;&gt;".",IF(D1062&gt;0,(E1062/D1062-1)*100,"."),"."),".")</f>
        <v>-36</v>
      </c>
      <c r="G1062" s="41" t="n">
        <v>23</v>
      </c>
      <c r="H1062" s="39" t="n">
        <v>15</v>
      </c>
      <c r="I1062" s="40" t="n">
        <f aca="false">IF(H1062&lt;&gt;".",IF(G1062&lt;&gt;".",IF(G1062&gt;0,(H1062/G1062-1)*100,"."),"."),".")</f>
        <v>-34.7826086956522</v>
      </c>
      <c r="J1062" s="41" t="n">
        <v>2</v>
      </c>
      <c r="K1062" s="39" t="n">
        <v>1</v>
      </c>
      <c r="L1062" s="42" t="n">
        <f aca="false">IF(K1062&lt;&gt;".",IF(J1062&lt;&gt;".",IF(J1062&gt;0,(K1062/J1062-1)*100,"."),"."),".")</f>
        <v>-50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9</v>
      </c>
      <c r="E1067" s="48" t="n">
        <v>7</v>
      </c>
      <c r="F1067" s="49" t="n">
        <f aca="false">IF(E1067&lt;&gt;".",IF(D1067&lt;&gt;".",IF(D1067&gt;0,(E1067/D1067-1)*100,"."),"."),".")</f>
        <v>-22.2222222222222</v>
      </c>
      <c r="G1067" s="50" t="n">
        <v>9</v>
      </c>
      <c r="H1067" s="48" t="n">
        <v>7</v>
      </c>
      <c r="I1067" s="49" t="n">
        <f aca="false">IF(H1067&lt;&gt;".",IF(G1067&lt;&gt;".",IF(G1067&gt;0,(H1067/G1067-1)*100,"."),"."),".")</f>
        <v>-22.2222222222222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9</v>
      </c>
      <c r="E1068" s="39" t="n">
        <v>7</v>
      </c>
      <c r="F1068" s="40" t="n">
        <f aca="false">IF(E1068&lt;&gt;".",IF(D1068&lt;&gt;".",IF(D1068&gt;0,(E1068/D1068-1)*100,"."),"."),".")</f>
        <v>-22.2222222222222</v>
      </c>
      <c r="G1068" s="41" t="n">
        <v>9</v>
      </c>
      <c r="H1068" s="39" t="n">
        <v>7</v>
      </c>
      <c r="I1068" s="40" t="n">
        <f aca="false">IF(H1068&lt;&gt;".",IF(G1068&lt;&gt;".",IF(G1068&gt;0,(H1068/G1068-1)*100,"."),"."),".")</f>
        <v>-22.2222222222222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2</v>
      </c>
      <c r="E1069" s="32" t="n">
        <v>1</v>
      </c>
      <c r="F1069" s="33" t="n">
        <f aca="false">IF(E1069&lt;&gt;".",IF(D1069&lt;&gt;".",IF(D1069&gt;0,(E1069/D1069-1)*100,"."),"."),".")</f>
        <v>-50</v>
      </c>
      <c r="G1069" s="34" t="n">
        <v>2</v>
      </c>
      <c r="H1069" s="32" t="n">
        <v>1</v>
      </c>
      <c r="I1069" s="33" t="n">
        <f aca="false">IF(H1069&lt;&gt;".",IF(G1069&lt;&gt;".",IF(G1069&gt;0,(H1069/G1069-1)*100,"."),"."),".")</f>
        <v>-50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2</v>
      </c>
      <c r="E1070" s="32" t="n">
        <v>6</v>
      </c>
      <c r="F1070" s="33" t="n">
        <f aca="false">IF(E1070&lt;&gt;".",IF(D1070&lt;&gt;".",IF(D1070&gt;0,(E1070/D1070-1)*100,"."),"."),".")</f>
        <v>200</v>
      </c>
      <c r="G1070" s="34" t="n">
        <v>2</v>
      </c>
      <c r="H1070" s="32" t="n">
        <v>5</v>
      </c>
      <c r="I1070" s="33" t="n">
        <f aca="false">IF(H1070&lt;&gt;".",IF(G1070&lt;&gt;".",IF(G1070&gt;0,(H1070/G1070-1)*100,"."),"."),".")</f>
        <v>150</v>
      </c>
      <c r="J1070" s="34" t="n">
        <v>0</v>
      </c>
      <c r="K1070" s="32" t="n">
        <v>1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4</v>
      </c>
      <c r="E1071" s="39" t="n">
        <v>7</v>
      </c>
      <c r="F1071" s="40" t="n">
        <f aca="false">IF(E1071&lt;&gt;".",IF(D1071&lt;&gt;".",IF(D1071&gt;0,(E1071/D1071-1)*100,"."),"."),".")</f>
        <v>75</v>
      </c>
      <c r="G1071" s="41" t="n">
        <v>4</v>
      </c>
      <c r="H1071" s="39" t="n">
        <v>6</v>
      </c>
      <c r="I1071" s="40" t="n">
        <f aca="false">IF(H1071&lt;&gt;".",IF(G1071&lt;&gt;".",IF(G1071&gt;0,(H1071/G1071-1)*100,"."),"."),".")</f>
        <v>50</v>
      </c>
      <c r="J1071" s="41" t="n">
        <v>0</v>
      </c>
      <c r="K1071" s="39" t="n">
        <v>1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34</v>
      </c>
      <c r="E1072" s="48" t="n">
        <v>24</v>
      </c>
      <c r="F1072" s="49" t="n">
        <f aca="false">IF(E1072&lt;&gt;".",IF(D1072&lt;&gt;".",IF(D1072&gt;0,(E1072/D1072-1)*100,"."),"."),".")</f>
        <v>-29.4117647058823</v>
      </c>
      <c r="G1072" s="50" t="n">
        <v>30</v>
      </c>
      <c r="H1072" s="48" t="n">
        <v>21</v>
      </c>
      <c r="I1072" s="49" t="n">
        <f aca="false">IF(H1072&lt;&gt;".",IF(G1072&lt;&gt;".",IF(G1072&gt;0,(H1072/G1072-1)*100,"."),"."),".")</f>
        <v>-30</v>
      </c>
      <c r="J1072" s="50" t="n">
        <v>4</v>
      </c>
      <c r="K1072" s="48" t="n">
        <v>3</v>
      </c>
      <c r="L1072" s="51" t="n">
        <f aca="false">IF(K1072&lt;&gt;".",IF(J1072&lt;&gt;".",IF(J1072&gt;0,(K1072/J1072-1)*100,"."),"."),".")</f>
        <v>-25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2</v>
      </c>
      <c r="E1073" s="48" t="n">
        <v>2</v>
      </c>
      <c r="F1073" s="49" t="n">
        <f aca="false">IF(E1073&lt;&gt;".",IF(D1073&lt;&gt;".",IF(D1073&gt;0,(E1073/D1073-1)*100,"."),"."),".")</f>
        <v>0</v>
      </c>
      <c r="G1073" s="50" t="n">
        <v>2</v>
      </c>
      <c r="H1073" s="48" t="n">
        <v>2</v>
      </c>
      <c r="I1073" s="49" t="n">
        <f aca="false">IF(H1073&lt;&gt;".",IF(G1073&lt;&gt;".",IF(G1073&gt;0,(H1073/G1073-1)*100,"."),"."),".")</f>
        <v>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36</v>
      </c>
      <c r="E1074" s="39" t="n">
        <v>26</v>
      </c>
      <c r="F1074" s="40" t="n">
        <f aca="false">IF(E1074&lt;&gt;".",IF(D1074&lt;&gt;".",IF(D1074&gt;0,(E1074/D1074-1)*100,"."),"."),".")</f>
        <v>-27.7777777777778</v>
      </c>
      <c r="G1074" s="41" t="n">
        <v>32</v>
      </c>
      <c r="H1074" s="39" t="n">
        <v>23</v>
      </c>
      <c r="I1074" s="40" t="n">
        <f aca="false">IF(H1074&lt;&gt;".",IF(G1074&lt;&gt;".",IF(G1074&gt;0,(H1074/G1074-1)*100,"."),"."),".")</f>
        <v>-28.125</v>
      </c>
      <c r="J1074" s="41" t="n">
        <v>4</v>
      </c>
      <c r="K1074" s="39" t="n">
        <v>3</v>
      </c>
      <c r="L1074" s="42" t="n">
        <f aca="false">IF(K1074&lt;&gt;".",IF(J1074&lt;&gt;".",IF(J1074&gt;0,(K1074/J1074-1)*100,"."),"."),".")</f>
        <v>-25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5</v>
      </c>
      <c r="E1075" s="32" t="n">
        <v>5</v>
      </c>
      <c r="F1075" s="33" t="n">
        <f aca="false">IF(E1075&lt;&gt;".",IF(D1075&lt;&gt;".",IF(D1075&gt;0,(E1075/D1075-1)*100,"."),"."),".")</f>
        <v>0</v>
      </c>
      <c r="G1075" s="34" t="n">
        <v>5</v>
      </c>
      <c r="H1075" s="32" t="n">
        <v>4</v>
      </c>
      <c r="I1075" s="33" t="n">
        <f aca="false">IF(H1075&lt;&gt;".",IF(G1075&lt;&gt;".",IF(G1075&gt;0,(H1075/G1075-1)*100,"."),"."),".")</f>
        <v>-20</v>
      </c>
      <c r="J1075" s="34" t="n">
        <v>0</v>
      </c>
      <c r="K1075" s="32" t="n">
        <v>1</v>
      </c>
      <c r="L1075" s="35" t="str">
        <f aca="false">IF(K1075&lt;&gt;".",IF(J1075&lt;&gt;".",IF(J1075&gt;0,(K1075/J1075-1)*100,"."),"."),".")</f>
        <v>.</v>
      </c>
      <c r="M1075" s="36" t="n">
        <v>7</v>
      </c>
      <c r="N1075" s="32" t="n">
        <v>2</v>
      </c>
      <c r="O1075" s="33" t="n">
        <f aca="false">IF(N1075&lt;&gt;".",IF(M1075&lt;&gt;".",IF(M1075&gt;0,(N1075/M1075-1)*100,"."),"."),".")</f>
        <v>-71.4285714285714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5</v>
      </c>
      <c r="E1077" s="39" t="n">
        <v>5</v>
      </c>
      <c r="F1077" s="40" t="n">
        <f aca="false">IF(E1077&lt;&gt;".",IF(D1077&lt;&gt;".",IF(D1077&gt;0,(E1077/D1077-1)*100,"."),"."),".")</f>
        <v>0</v>
      </c>
      <c r="G1077" s="41" t="n">
        <v>5</v>
      </c>
      <c r="H1077" s="39" t="n">
        <v>4</v>
      </c>
      <c r="I1077" s="40" t="n">
        <f aca="false">IF(H1077&lt;&gt;".",IF(G1077&lt;&gt;".",IF(G1077&gt;0,(H1077/G1077-1)*100,"."),"."),".")</f>
        <v>-20</v>
      </c>
      <c r="J1077" s="41" t="n">
        <v>0</v>
      </c>
      <c r="K1077" s="39" t="n">
        <v>1</v>
      </c>
      <c r="L1077" s="42" t="str">
        <f aca="false">IF(K1077&lt;&gt;".",IF(J1077&lt;&gt;".",IF(J1077&gt;0,(K1077/J1077-1)*100,"."),"."),".")</f>
        <v>.</v>
      </c>
      <c r="M1077" s="43" t="n">
        <v>7</v>
      </c>
      <c r="N1077" s="39" t="n">
        <v>2</v>
      </c>
      <c r="O1077" s="40" t="n">
        <f aca="false">IF(N1077&lt;&gt;".",IF(M1077&lt;&gt;".",IF(M1077&gt;0,(N1077/M1077-1)*100,"."),"."),".")</f>
        <v>-71.4285714285714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1</v>
      </c>
      <c r="E1081" s="32" t="n">
        <v>1</v>
      </c>
      <c r="F1081" s="33" t="n">
        <f aca="false">IF(E1081&lt;&gt;".",IF(D1081&lt;&gt;".",IF(D1081&gt;0,(E1081/D1081-1)*100,"."),"."),".")</f>
        <v>0</v>
      </c>
      <c r="G1081" s="34" t="n">
        <v>1</v>
      </c>
      <c r="H1081" s="32" t="n">
        <v>1</v>
      </c>
      <c r="I1081" s="33" t="n">
        <f aca="false">IF(H1081&lt;&gt;".",IF(G1081&lt;&gt;".",IF(G1081&gt;0,(H1081/G1081-1)*100,"."),"."),".")</f>
        <v>0</v>
      </c>
      <c r="J1081" s="34" t="n">
        <v>0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1</v>
      </c>
      <c r="E1083" s="39" t="n">
        <v>1</v>
      </c>
      <c r="F1083" s="40" t="n">
        <f aca="false">IF(E1083&lt;&gt;".",IF(D1083&lt;&gt;".",IF(D1083&gt;0,(E1083/D1083-1)*100,"."),"."),".")</f>
        <v>0</v>
      </c>
      <c r="G1083" s="41" t="n">
        <v>1</v>
      </c>
      <c r="H1083" s="39" t="n">
        <v>1</v>
      </c>
      <c r="I1083" s="40" t="n">
        <f aca="false">IF(H1083&lt;&gt;".",IF(G1083&lt;&gt;".",IF(G1083&gt;0,(H1083/G1083-1)*100,"."),"."),".")</f>
        <v>0</v>
      </c>
      <c r="J1083" s="41" t="n">
        <v>0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002</v>
      </c>
      <c r="E1085" s="68" t="n">
        <v>963</v>
      </c>
      <c r="F1085" s="69" t="n">
        <f aca="false">IF(E1085&lt;&gt;".",IF(D1085&lt;&gt;".",IF(D1085&gt;0,(E1085/D1085-1)*100,"."),"."),".")</f>
        <v>-3.89221556886228</v>
      </c>
      <c r="G1085" s="67" t="n">
        <v>916</v>
      </c>
      <c r="H1085" s="68" t="n">
        <v>875</v>
      </c>
      <c r="I1085" s="69" t="n">
        <f aca="false">IF(H1085&lt;&gt;".",IF(G1085&lt;&gt;".",IF(G1085&gt;0,(H1085/G1085-1)*100,"."),"."),".")</f>
        <v>-4.47598253275109</v>
      </c>
      <c r="J1085" s="67" t="n">
        <v>86</v>
      </c>
      <c r="K1085" s="68" t="n">
        <v>88</v>
      </c>
      <c r="L1085" s="70" t="n">
        <f aca="false">IF(K1085&lt;&gt;".",IF(J1085&lt;&gt;".",IF(J1085&gt;0,(K1085/J1085-1)*100,"."),"."),".")</f>
        <v>2.32558139534884</v>
      </c>
      <c r="M1085" s="71" t="n">
        <v>49</v>
      </c>
      <c r="N1085" s="68" t="n">
        <v>25</v>
      </c>
      <c r="O1085" s="72" t="n">
        <f aca="false">IF(N1085&lt;&gt;".",IF(M1085&lt;&gt;".",IF(M1085&gt;0,(N1085/M1085-1)*100,"."),"."),".")</f>
        <v>-48.9795918367347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549</v>
      </c>
      <c r="E1086" s="77" t="n">
        <v>543</v>
      </c>
      <c r="F1086" s="78" t="n">
        <f aca="false">IF(E1086&lt;&gt;".",IF(D1086&lt;&gt;".",IF(D1086&gt;0,(E1086/D1086-1)*100,"."),"."),".")</f>
        <v>-1.09289617486339</v>
      </c>
      <c r="G1086" s="76" t="n">
        <v>497</v>
      </c>
      <c r="H1086" s="77" t="n">
        <v>467</v>
      </c>
      <c r="I1086" s="78" t="n">
        <f aca="false">IF(H1086&lt;&gt;".",IF(G1086&lt;&gt;".",IF(G1086&gt;0,(H1086/G1086-1)*100,"."),"."),".")</f>
        <v>-6.03621730382293</v>
      </c>
      <c r="J1086" s="76" t="n">
        <v>52</v>
      </c>
      <c r="K1086" s="77" t="n">
        <v>76</v>
      </c>
      <c r="L1086" s="79" t="n">
        <f aca="false">IF(K1086&lt;&gt;".",IF(J1086&lt;&gt;".",IF(J1086&gt;0,(K1086/J1086-1)*100,"."),"."),".")</f>
        <v>46.1538461538461</v>
      </c>
      <c r="M1086" s="80" t="n">
        <v>13</v>
      </c>
      <c r="N1086" s="77" t="n">
        <v>19</v>
      </c>
      <c r="O1086" s="81" t="n">
        <f aca="false">IF(N1086&lt;&gt;".",IF(M1086&lt;&gt;".",IF(M1086&gt;0,(N1086/M1086-1)*100,"."),"."),".")</f>
        <v>46.1538461538461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1551</v>
      </c>
      <c r="E1087" s="86" t="n">
        <v>1506</v>
      </c>
      <c r="F1087" s="87" t="n">
        <f aca="false">IF(E1087&lt;&gt;".",IF(D1087&lt;&gt;".",IF(D1087&gt;0,(E1087/D1087-1)*100,"."),"."),".")</f>
        <v>-2.90135396518375</v>
      </c>
      <c r="G1087" s="85" t="n">
        <v>1413</v>
      </c>
      <c r="H1087" s="86" t="n">
        <v>1342</v>
      </c>
      <c r="I1087" s="87" t="n">
        <f aca="false">IF(H1087&lt;&gt;".",IF(G1087&lt;&gt;".",IF(G1087&gt;0,(H1087/G1087-1)*100,"."),"."),".")</f>
        <v>-5.02476999292286</v>
      </c>
      <c r="J1087" s="85" t="n">
        <v>138</v>
      </c>
      <c r="K1087" s="86" t="n">
        <v>164</v>
      </c>
      <c r="L1087" s="88" t="n">
        <f aca="false">IF(K1087&lt;&gt;".",IF(J1087&lt;&gt;".",IF(J1087&gt;0,(K1087/J1087-1)*100,"."),"."),".")</f>
        <v>18.8405797101449</v>
      </c>
      <c r="M1087" s="89" t="n">
        <v>62</v>
      </c>
      <c r="N1087" s="86" t="n">
        <v>44</v>
      </c>
      <c r="O1087" s="90" t="n">
        <f aca="false">IF(N1087&lt;&gt;".",IF(M1087&lt;&gt;".",IF(M1087&gt;0,(N1087/M1087-1)*100,"."),"."),".")</f>
        <v>-29.0322580645161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ordhausen</oddHeader>
    <oddFooter>&amp;R&amp;"Calibri,Regular"&amp;K000000Tabelle 5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2</v>
      </c>
      <c r="E10" s="48" t="s">
        <v>12</v>
      </c>
      <c r="F10" s="49" t="str">
        <f aca="false">IF(E10&lt;&gt;".",IF(D10&lt;&gt;".",IF(D10&gt;0,(E10/D10-1)*100,"."),"."),".")</f>
        <v>.</v>
      </c>
      <c r="G10" s="50" t="n">
        <v>2</v>
      </c>
      <c r="H10" s="48" t="s">
        <v>12</v>
      </c>
      <c r="I10" s="49" t="str">
        <f aca="false">IF(H10&lt;&gt;".",IF(G10&lt;&gt;".",IF(G10&gt;0,(H10/G10-1)*100,"."),"."),".")</f>
        <v>.</v>
      </c>
      <c r="J10" s="50" t="n">
        <v>0</v>
      </c>
      <c r="K10" s="48" t="s">
        <v>12</v>
      </c>
      <c r="L10" s="51" t="str">
        <f aca="false">IF(K10&lt;&gt;".",IF(J10&lt;&gt;".",IF(J10&gt;0,(K10/J10-1)*100,"."),"."),".")</f>
        <v>.</v>
      </c>
      <c r="M10" s="52" t="n">
        <v>0</v>
      </c>
      <c r="N10" s="48" t="s">
        <v>12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s">
        <v>12</v>
      </c>
      <c r="F11" s="49" t="str">
        <f aca="false">IF(E11&lt;&gt;".",IF(D11&lt;&gt;".",IF(D11&gt;0,(E11/D11-1)*100,"."),"."),".")</f>
        <v>.</v>
      </c>
      <c r="G11" s="50" t="n">
        <v>0</v>
      </c>
      <c r="H11" s="48" t="s">
        <v>12</v>
      </c>
      <c r="I11" s="49" t="str">
        <f aca="false">IF(H11&lt;&gt;".",IF(G11&lt;&gt;".",IF(G11&gt;0,(H11/G11-1)*100,"."),"."),".")</f>
        <v>.</v>
      </c>
      <c r="J11" s="50" t="n">
        <v>0</v>
      </c>
      <c r="K11" s="48" t="s">
        <v>12</v>
      </c>
      <c r="L11" s="51" t="str">
        <f aca="false">IF(K11&lt;&gt;".",IF(J11&lt;&gt;".",IF(J11&gt;0,(K11/J11-1)*100,"."),"."),".")</f>
        <v>.</v>
      </c>
      <c r="M11" s="52" t="n">
        <v>0</v>
      </c>
      <c r="N11" s="48" t="s">
        <v>12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2</v>
      </c>
      <c r="E12" s="39" t="s">
        <v>12</v>
      </c>
      <c r="F12" s="40" t="str">
        <f aca="false">IF(E12&lt;&gt;".",IF(D12&lt;&gt;".",IF(D12&gt;0,(E12/D12-1)*100,"."),"."),".")</f>
        <v>.</v>
      </c>
      <c r="G12" s="41" t="n">
        <v>2</v>
      </c>
      <c r="H12" s="39" t="s">
        <v>12</v>
      </c>
      <c r="I12" s="40" t="str">
        <f aca="false">IF(H12&lt;&gt;".",IF(G12&lt;&gt;".",IF(G12&gt;0,(H12/G12-1)*100,"."),"."),".")</f>
        <v>.</v>
      </c>
      <c r="J12" s="41" t="n">
        <v>0</v>
      </c>
      <c r="K12" s="39" t="s">
        <v>12</v>
      </c>
      <c r="L12" s="42" t="str">
        <f aca="false">IF(K12&lt;&gt;".",IF(J12&lt;&gt;".",IF(J12&gt;0,(K12/J12-1)*100,"."),"."),".")</f>
        <v>.</v>
      </c>
      <c r="M12" s="43" t="n">
        <v>0</v>
      </c>
      <c r="N12" s="39" t="s">
        <v>12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24</v>
      </c>
      <c r="E13" s="32" t="n">
        <v>30</v>
      </c>
      <c r="F13" s="33" t="n">
        <f aca="false">IF(E13&lt;&gt;".",IF(D13&lt;&gt;".",IF(D13&gt;0,(E13/D13-1)*100,"."),"."),".")</f>
        <v>25</v>
      </c>
      <c r="G13" s="34" t="n">
        <v>18</v>
      </c>
      <c r="H13" s="32" t="n">
        <v>24</v>
      </c>
      <c r="I13" s="33" t="n">
        <f aca="false">IF(H13&lt;&gt;".",IF(G13&lt;&gt;".",IF(G13&gt;0,(H13/G13-1)*100,"."),"."),".")</f>
        <v>33.3333333333333</v>
      </c>
      <c r="J13" s="34" t="n">
        <v>6</v>
      </c>
      <c r="K13" s="32" t="n">
        <v>6</v>
      </c>
      <c r="L13" s="35" t="n">
        <f aca="false">IF(K13&lt;&gt;".",IF(J13&lt;&gt;".",IF(J13&gt;0,(K13/J13-1)*100,"."),"."),".")</f>
        <v>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25</v>
      </c>
      <c r="E15" s="39" t="n">
        <v>30</v>
      </c>
      <c r="F15" s="40" t="n">
        <f aca="false">IF(E15&lt;&gt;".",IF(D15&lt;&gt;".",IF(D15&gt;0,(E15/D15-1)*100,"."),"."),".")</f>
        <v>20</v>
      </c>
      <c r="G15" s="41" t="n">
        <v>19</v>
      </c>
      <c r="H15" s="39" t="n">
        <v>24</v>
      </c>
      <c r="I15" s="40" t="n">
        <f aca="false">IF(H15&lt;&gt;".",IF(G15&lt;&gt;".",IF(G15&gt;0,(H15/G15-1)*100,"."),"."),".")</f>
        <v>26.3157894736842</v>
      </c>
      <c r="J15" s="41" t="n">
        <v>6</v>
      </c>
      <c r="K15" s="39" t="n">
        <v>6</v>
      </c>
      <c r="L15" s="42" t="n">
        <f aca="false">IF(K15&lt;&gt;".",IF(J15&lt;&gt;".",IF(J15&gt;0,(K15/J15-1)*100,"."),"."),".")</f>
        <v>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1</v>
      </c>
      <c r="E19" s="32" t="n">
        <v>1</v>
      </c>
      <c r="F19" s="33" t="n">
        <f aca="false">IF(E19&lt;&gt;".",IF(D19&lt;&gt;".",IF(D19&gt;0,(E19/D19-1)*100,"."),"."),".")</f>
        <v>0</v>
      </c>
      <c r="G19" s="34" t="n">
        <v>1</v>
      </c>
      <c r="H19" s="32" t="n">
        <v>1</v>
      </c>
      <c r="I19" s="33" t="n">
        <f aca="false">IF(H19&lt;&gt;".",IF(G19&lt;&gt;".",IF(G19&gt;0,(H19/G19-1)*100,"."),"."),".")</f>
        <v>0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n">
        <v>1</v>
      </c>
      <c r="E21" s="39" t="n">
        <v>1</v>
      </c>
      <c r="F21" s="40" t="n">
        <f aca="false">IF(E21&lt;&gt;".",IF(D21&lt;&gt;".",IF(D21&gt;0,(E21/D21-1)*100,"."),"."),".")</f>
        <v>0</v>
      </c>
      <c r="G21" s="41" t="n">
        <v>1</v>
      </c>
      <c r="H21" s="39" t="n">
        <v>1</v>
      </c>
      <c r="I21" s="40" t="n">
        <f aca="false">IF(H21&lt;&gt;".",IF(G21&lt;&gt;".",IF(G21&gt;0,(H21/G21-1)*100,"."),"."),".")</f>
        <v>0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2</v>
      </c>
      <c r="E22" s="48" t="n">
        <v>5</v>
      </c>
      <c r="F22" s="49" t="n">
        <f aca="false">IF(E22&lt;&gt;".",IF(D22&lt;&gt;".",IF(D22&gt;0,(E22/D22-1)*100,"."),"."),".")</f>
        <v>150</v>
      </c>
      <c r="G22" s="50" t="n">
        <v>2</v>
      </c>
      <c r="H22" s="48" t="n">
        <v>5</v>
      </c>
      <c r="I22" s="49" t="n">
        <f aca="false">IF(H22&lt;&gt;".",IF(G22&lt;&gt;".",IF(G22&gt;0,(H22/G22-1)*100,"."),"."),".")</f>
        <v>15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7</v>
      </c>
      <c r="E23" s="48" t="n">
        <v>5</v>
      </c>
      <c r="F23" s="49" t="n">
        <f aca="false">IF(E23&lt;&gt;".",IF(D23&lt;&gt;".",IF(D23&gt;0,(E23/D23-1)*100,"."),"."),".")</f>
        <v>-28.5714285714286</v>
      </c>
      <c r="G23" s="50" t="n">
        <v>7</v>
      </c>
      <c r="H23" s="48" t="n">
        <v>5</v>
      </c>
      <c r="I23" s="49" t="n">
        <f aca="false">IF(H23&lt;&gt;".",IF(G23&lt;&gt;".",IF(G23&gt;0,(H23/G23-1)*100,"."),"."),".")</f>
        <v>-28.5714285714286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9</v>
      </c>
      <c r="E24" s="39" t="n">
        <v>10</v>
      </c>
      <c r="F24" s="40" t="n">
        <f aca="false">IF(E24&lt;&gt;".",IF(D24&lt;&gt;".",IF(D24&gt;0,(E24/D24-1)*100,"."),"."),".")</f>
        <v>11.1111111111111</v>
      </c>
      <c r="G24" s="41" t="n">
        <v>9</v>
      </c>
      <c r="H24" s="39" t="n">
        <v>10</v>
      </c>
      <c r="I24" s="40" t="n">
        <f aca="false">IF(H24&lt;&gt;".",IF(G24&lt;&gt;".",IF(G24&gt;0,(H24/G24-1)*100,"."),"."),".")</f>
        <v>11.1111111111111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1</v>
      </c>
      <c r="E25" s="32" t="n">
        <v>13</v>
      </c>
      <c r="F25" s="33" t="n">
        <f aca="false">IF(E25&lt;&gt;".",IF(D25&lt;&gt;".",IF(D25&gt;0,(E25/D25-1)*100,"."),"."),".")</f>
        <v>18.1818181818182</v>
      </c>
      <c r="G25" s="34" t="n">
        <v>11</v>
      </c>
      <c r="H25" s="32" t="n">
        <v>13</v>
      </c>
      <c r="I25" s="33" t="n">
        <f aca="false">IF(H25&lt;&gt;".",IF(G25&lt;&gt;".",IF(G25&gt;0,(H25/G25-1)*100,"."),"."),".")</f>
        <v>18.1818181818182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1</v>
      </c>
      <c r="E27" s="39" t="n">
        <v>13</v>
      </c>
      <c r="F27" s="40" t="n">
        <f aca="false">IF(E27&lt;&gt;".",IF(D27&lt;&gt;".",IF(D27&gt;0,(E27/D27-1)*100,"."),"."),".")</f>
        <v>18.1818181818182</v>
      </c>
      <c r="G27" s="41" t="n">
        <v>11</v>
      </c>
      <c r="H27" s="39" t="n">
        <v>13</v>
      </c>
      <c r="I27" s="40" t="n">
        <f aca="false">IF(H27&lt;&gt;".",IF(G27&lt;&gt;".",IF(G27&gt;0,(H27/G27-1)*100,"."),"."),".")</f>
        <v>18.1818181818182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2</v>
      </c>
      <c r="E31" s="32" t="n">
        <v>8</v>
      </c>
      <c r="F31" s="33" t="n">
        <f aca="false">IF(E31&lt;&gt;".",IF(D31&lt;&gt;".",IF(D31&gt;0,(E31/D31-1)*100,"."),"."),".")</f>
        <v>-33.3333333333333</v>
      </c>
      <c r="G31" s="34" t="n">
        <v>9</v>
      </c>
      <c r="H31" s="32" t="n">
        <v>8</v>
      </c>
      <c r="I31" s="33" t="n">
        <f aca="false">IF(H31&lt;&gt;".",IF(G31&lt;&gt;".",IF(G31&gt;0,(H31/G31-1)*100,"."),"."),".")</f>
        <v>-11.1111111111111</v>
      </c>
      <c r="J31" s="34" t="n">
        <v>3</v>
      </c>
      <c r="K31" s="32" t="n">
        <v>0</v>
      </c>
      <c r="L31" s="35" t="n">
        <f aca="false">IF(K31&lt;&gt;".",IF(J31&lt;&gt;".",IF(J31&gt;0,(K31/J31-1)*100,"."),"."),".")</f>
        <v>-10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7</v>
      </c>
      <c r="E32" s="32" t="n">
        <v>10</v>
      </c>
      <c r="F32" s="33" t="n">
        <f aca="false">IF(E32&lt;&gt;".",IF(D32&lt;&gt;".",IF(D32&gt;0,(E32/D32-1)*100,"."),"."),".")</f>
        <v>42.8571428571429</v>
      </c>
      <c r="G32" s="34" t="n">
        <v>7</v>
      </c>
      <c r="H32" s="32" t="n">
        <v>9</v>
      </c>
      <c r="I32" s="33" t="n">
        <f aca="false">IF(H32&lt;&gt;".",IF(G32&lt;&gt;".",IF(G32&gt;0,(H32/G32-1)*100,"."),"."),".")</f>
        <v>28.5714285714286</v>
      </c>
      <c r="J32" s="34" t="n">
        <v>0</v>
      </c>
      <c r="K32" s="32" t="n">
        <v>1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19</v>
      </c>
      <c r="E33" s="39" t="n">
        <v>18</v>
      </c>
      <c r="F33" s="40" t="n">
        <f aca="false">IF(E33&lt;&gt;".",IF(D33&lt;&gt;".",IF(D33&gt;0,(E33/D33-1)*100,"."),"."),".")</f>
        <v>-5.26315789473685</v>
      </c>
      <c r="G33" s="41" t="n">
        <v>16</v>
      </c>
      <c r="H33" s="39" t="n">
        <v>17</v>
      </c>
      <c r="I33" s="40" t="n">
        <f aca="false">IF(H33&lt;&gt;".",IF(G33&lt;&gt;".",IF(G33&gt;0,(H33/G33-1)*100,"."),"."),".")</f>
        <v>6.25</v>
      </c>
      <c r="J33" s="41" t="n">
        <v>3</v>
      </c>
      <c r="K33" s="39" t="n">
        <v>1</v>
      </c>
      <c r="L33" s="42" t="n">
        <f aca="false">IF(K33&lt;&gt;".",IF(J33&lt;&gt;".",IF(J33&gt;0,(K33/J33-1)*100,"."),"."),".")</f>
        <v>-66.6666666666667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21</v>
      </c>
      <c r="E34" s="48" t="n">
        <v>14</v>
      </c>
      <c r="F34" s="49" t="n">
        <f aca="false">IF(E34&lt;&gt;".",IF(D34&lt;&gt;".",IF(D34&gt;0,(E34/D34-1)*100,"."),"."),".")</f>
        <v>-33.3333333333333</v>
      </c>
      <c r="G34" s="50" t="n">
        <v>18</v>
      </c>
      <c r="H34" s="48" t="n">
        <v>11</v>
      </c>
      <c r="I34" s="49" t="n">
        <f aca="false">IF(H34&lt;&gt;".",IF(G34&lt;&gt;".",IF(G34&gt;0,(H34/G34-1)*100,"."),"."),".")</f>
        <v>-38.8888888888889</v>
      </c>
      <c r="J34" s="50" t="n">
        <v>3</v>
      </c>
      <c r="K34" s="48" t="n">
        <v>3</v>
      </c>
      <c r="L34" s="51" t="n">
        <f aca="false">IF(K34&lt;&gt;".",IF(J34&lt;&gt;".",IF(J34&gt;0,(K34/J34-1)*100,"."),"."),".")</f>
        <v>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6</v>
      </c>
      <c r="E35" s="48" t="n">
        <v>4</v>
      </c>
      <c r="F35" s="49" t="n">
        <f aca="false">IF(E35&lt;&gt;".",IF(D35&lt;&gt;".",IF(D35&gt;0,(E35/D35-1)*100,"."),"."),".")</f>
        <v>-75</v>
      </c>
      <c r="G35" s="50" t="n">
        <v>14</v>
      </c>
      <c r="H35" s="48" t="n">
        <v>3</v>
      </c>
      <c r="I35" s="49" t="n">
        <f aca="false">IF(H35&lt;&gt;".",IF(G35&lt;&gt;".",IF(G35&gt;0,(H35/G35-1)*100,"."),"."),".")</f>
        <v>-78.5714285714286</v>
      </c>
      <c r="J35" s="50" t="n">
        <v>2</v>
      </c>
      <c r="K35" s="48" t="n">
        <v>1</v>
      </c>
      <c r="L35" s="51" t="n">
        <f aca="false">IF(K35&lt;&gt;".",IF(J35&lt;&gt;".",IF(J35&gt;0,(K35/J35-1)*100,"."),"."),".")</f>
        <v>-5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37</v>
      </c>
      <c r="E36" s="39" t="n">
        <v>18</v>
      </c>
      <c r="F36" s="40" t="n">
        <f aca="false">IF(E36&lt;&gt;".",IF(D36&lt;&gt;".",IF(D36&gt;0,(E36/D36-1)*100,"."),"."),".")</f>
        <v>-51.3513513513514</v>
      </c>
      <c r="G36" s="41" t="n">
        <v>32</v>
      </c>
      <c r="H36" s="39" t="n">
        <v>14</v>
      </c>
      <c r="I36" s="40" t="n">
        <f aca="false">IF(H36&lt;&gt;".",IF(G36&lt;&gt;".",IF(G36&gt;0,(H36/G36-1)*100,"."),"."),".")</f>
        <v>-56.25</v>
      </c>
      <c r="J36" s="41" t="n">
        <v>5</v>
      </c>
      <c r="K36" s="39" t="n">
        <v>4</v>
      </c>
      <c r="L36" s="42" t="n">
        <f aca="false">IF(K36&lt;&gt;".",IF(J36&lt;&gt;".",IF(J36&gt;0,(K36/J36-1)*100,"."),"."),".")</f>
        <v>-2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2</v>
      </c>
      <c r="E37" s="32" t="n">
        <v>16</v>
      </c>
      <c r="F37" s="33" t="n">
        <f aca="false">IF(E37&lt;&gt;".",IF(D37&lt;&gt;".",IF(D37&gt;0,(E37/D37-1)*100,"."),"."),".")</f>
        <v>33.3333333333333</v>
      </c>
      <c r="G37" s="34" t="n">
        <v>12</v>
      </c>
      <c r="H37" s="32" t="n">
        <v>15</v>
      </c>
      <c r="I37" s="33" t="n">
        <f aca="false">IF(H37&lt;&gt;".",IF(G37&lt;&gt;".",IF(G37&gt;0,(H37/G37-1)*100,"."),"."),".")</f>
        <v>25</v>
      </c>
      <c r="J37" s="34" t="n">
        <v>0</v>
      </c>
      <c r="K37" s="32" t="n">
        <v>1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17</v>
      </c>
      <c r="E38" s="32" t="n">
        <v>20</v>
      </c>
      <c r="F38" s="33" t="n">
        <f aca="false">IF(E38&lt;&gt;".",IF(D38&lt;&gt;".",IF(D38&gt;0,(E38/D38-1)*100,"."),"."),".")</f>
        <v>17.6470588235294</v>
      </c>
      <c r="G38" s="34" t="n">
        <v>17</v>
      </c>
      <c r="H38" s="32" t="n">
        <v>19</v>
      </c>
      <c r="I38" s="33" t="n">
        <f aca="false">IF(H38&lt;&gt;".",IF(G38&lt;&gt;".",IF(G38&gt;0,(H38/G38-1)*100,"."),"."),".")</f>
        <v>11.7647058823529</v>
      </c>
      <c r="J38" s="34" t="n">
        <v>0</v>
      </c>
      <c r="K38" s="32" t="n">
        <v>1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29</v>
      </c>
      <c r="E39" s="39" t="n">
        <v>36</v>
      </c>
      <c r="F39" s="40" t="n">
        <f aca="false">IF(E39&lt;&gt;".",IF(D39&lt;&gt;".",IF(D39&gt;0,(E39/D39-1)*100,"."),"."),".")</f>
        <v>24.1379310344828</v>
      </c>
      <c r="G39" s="41" t="n">
        <v>29</v>
      </c>
      <c r="H39" s="39" t="n">
        <v>34</v>
      </c>
      <c r="I39" s="40" t="n">
        <f aca="false">IF(H39&lt;&gt;".",IF(G39&lt;&gt;".",IF(G39&gt;0,(H39/G39-1)*100,"."),"."),".")</f>
        <v>17.2413793103448</v>
      </c>
      <c r="J39" s="41" t="n">
        <v>0</v>
      </c>
      <c r="K39" s="39" t="n">
        <v>2</v>
      </c>
      <c r="L39" s="42" t="str">
        <f aca="false">IF(K39&lt;&gt;".",IF(J39&lt;&gt;".",IF(J39&gt;0,(K39/J39-1)*100,"."),"."),".")</f>
        <v>.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17</v>
      </c>
      <c r="E40" s="48" t="n">
        <v>11</v>
      </c>
      <c r="F40" s="49" t="n">
        <f aca="false">IF(E40&lt;&gt;".",IF(D40&lt;&gt;".",IF(D40&gt;0,(E40/D40-1)*100,"."),"."),".")</f>
        <v>-35.2941176470588</v>
      </c>
      <c r="G40" s="50" t="n">
        <v>13</v>
      </c>
      <c r="H40" s="48" t="n">
        <v>10</v>
      </c>
      <c r="I40" s="49" t="n">
        <f aca="false">IF(H40&lt;&gt;".",IF(G40&lt;&gt;".",IF(G40&gt;0,(H40/G40-1)*100,"."),"."),".")</f>
        <v>-23.0769230769231</v>
      </c>
      <c r="J40" s="50" t="n">
        <v>4</v>
      </c>
      <c r="K40" s="48" t="n">
        <v>1</v>
      </c>
      <c r="L40" s="51" t="n">
        <f aca="false">IF(K40&lt;&gt;".",IF(J40&lt;&gt;".",IF(J40&gt;0,(K40/J40-1)*100,"."),"."),".")</f>
        <v>-75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1</v>
      </c>
      <c r="E41" s="48" t="n">
        <v>0</v>
      </c>
      <c r="F41" s="49" t="n">
        <f aca="false">IF(E41&lt;&gt;".",IF(D41&lt;&gt;".",IF(D41&gt;0,(E41/D41-1)*100,"."),"."),".")</f>
        <v>-100</v>
      </c>
      <c r="G41" s="50" t="n">
        <v>1</v>
      </c>
      <c r="H41" s="48" t="n">
        <v>0</v>
      </c>
      <c r="I41" s="49" t="n">
        <f aca="false">IF(H41&lt;&gt;".",IF(G41&lt;&gt;".",IF(G41&gt;0,(H41/G41-1)*100,"."),"."),".")</f>
        <v>-100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18</v>
      </c>
      <c r="E42" s="39" t="n">
        <v>11</v>
      </c>
      <c r="F42" s="40" t="n">
        <f aca="false">IF(E42&lt;&gt;".",IF(D42&lt;&gt;".",IF(D42&gt;0,(E42/D42-1)*100,"."),"."),".")</f>
        <v>-38.8888888888889</v>
      </c>
      <c r="G42" s="41" t="n">
        <v>14</v>
      </c>
      <c r="H42" s="39" t="n">
        <v>10</v>
      </c>
      <c r="I42" s="40" t="n">
        <f aca="false">IF(H42&lt;&gt;".",IF(G42&lt;&gt;".",IF(G42&gt;0,(H42/G42-1)*100,"."),"."),".")</f>
        <v>-28.5714285714286</v>
      </c>
      <c r="J42" s="41" t="n">
        <v>4</v>
      </c>
      <c r="K42" s="39" t="n">
        <v>1</v>
      </c>
      <c r="L42" s="42" t="n">
        <f aca="false">IF(K42&lt;&gt;".",IF(J42&lt;&gt;".",IF(J42&gt;0,(K42/J42-1)*100,"."),"."),".")</f>
        <v>-75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</v>
      </c>
      <c r="E43" s="32" t="s">
        <v>12</v>
      </c>
      <c r="F43" s="33" t="str">
        <f aca="false">IF(E43&lt;&gt;".",IF(D43&lt;&gt;".",IF(D43&gt;0,(E43/D43-1)*100,"."),"."),".")</f>
        <v>.</v>
      </c>
      <c r="G43" s="34" t="n">
        <v>1</v>
      </c>
      <c r="H43" s="32" t="s">
        <v>12</v>
      </c>
      <c r="I43" s="33" t="str">
        <f aca="false">IF(H43&lt;&gt;".",IF(G43&lt;&gt;".",IF(G43&gt;0,(H43/G43-1)*100,"."),"."),".")</f>
        <v>.</v>
      </c>
      <c r="J43" s="34" t="n">
        <v>0</v>
      </c>
      <c r="K43" s="32" t="s">
        <v>12</v>
      </c>
      <c r="L43" s="35" t="str">
        <f aca="false">IF(K43&lt;&gt;".",IF(J43&lt;&gt;".",IF(J43&gt;0,(K43/J43-1)*100,"."),"."),".")</f>
        <v>.</v>
      </c>
      <c r="M43" s="36" t="n">
        <v>0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s">
        <v>12</v>
      </c>
      <c r="F44" s="33" t="str">
        <f aca="false">IF(E44&lt;&gt;".",IF(D44&lt;&gt;".",IF(D44&gt;0,(E44/D44-1)*100,"."),"."),".")</f>
        <v>.</v>
      </c>
      <c r="G44" s="34" t="n">
        <v>0</v>
      </c>
      <c r="H44" s="32" t="s">
        <v>12</v>
      </c>
      <c r="I44" s="33" t="str">
        <f aca="false">IF(H44&lt;&gt;".",IF(G44&lt;&gt;".",IF(G44&gt;0,(H44/G44-1)*100,"."),"."),".")</f>
        <v>.</v>
      </c>
      <c r="J44" s="34" t="n">
        <v>0</v>
      </c>
      <c r="K44" s="32" t="s">
        <v>12</v>
      </c>
      <c r="L44" s="35" t="str">
        <f aca="false">IF(K44&lt;&gt;".",IF(J44&lt;&gt;".",IF(J44&gt;0,(K44/J44-1)*100,"."),"."),".")</f>
        <v>.</v>
      </c>
      <c r="M44" s="36" t="n">
        <v>0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1</v>
      </c>
      <c r="E45" s="39" t="s">
        <v>12</v>
      </c>
      <c r="F45" s="40" t="str">
        <f aca="false">IF(E45&lt;&gt;".",IF(D45&lt;&gt;".",IF(D45&gt;0,(E45/D45-1)*100,"."),"."),".")</f>
        <v>.</v>
      </c>
      <c r="G45" s="41" t="n">
        <v>1</v>
      </c>
      <c r="H45" s="39" t="s">
        <v>12</v>
      </c>
      <c r="I45" s="40" t="str">
        <f aca="false">IF(H45&lt;&gt;".",IF(G45&lt;&gt;".",IF(G45&gt;0,(H45/G45-1)*100,"."),"."),".")</f>
        <v>.</v>
      </c>
      <c r="J45" s="41" t="n">
        <v>0</v>
      </c>
      <c r="K45" s="39" t="s">
        <v>12</v>
      </c>
      <c r="L45" s="42" t="str">
        <f aca="false">IF(K45&lt;&gt;".",IF(J45&lt;&gt;".",IF(J45&gt;0,(K45/J45-1)*100,"."),"."),".")</f>
        <v>.</v>
      </c>
      <c r="M45" s="43" t="n">
        <v>0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1</v>
      </c>
      <c r="E46" s="48" t="n">
        <v>10</v>
      </c>
      <c r="F46" s="49" t="n">
        <f aca="false">IF(E46&lt;&gt;".",IF(D46&lt;&gt;".",IF(D46&gt;0,(E46/D46-1)*100,"."),"."),".")</f>
        <v>-9.09090909090909</v>
      </c>
      <c r="G46" s="50" t="n">
        <v>10</v>
      </c>
      <c r="H46" s="48" t="n">
        <v>9</v>
      </c>
      <c r="I46" s="49" t="n">
        <f aca="false">IF(H46&lt;&gt;".",IF(G46&lt;&gt;".",IF(G46&gt;0,(H46/G46-1)*100,"."),"."),".")</f>
        <v>-10</v>
      </c>
      <c r="J46" s="50" t="n">
        <v>1</v>
      </c>
      <c r="K46" s="48" t="n">
        <v>1</v>
      </c>
      <c r="L46" s="51" t="n">
        <f aca="false">IF(K46&lt;&gt;".",IF(J46&lt;&gt;".",IF(J46&gt;0,(K46/J46-1)*100,"."),"."),".")</f>
        <v>0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3</v>
      </c>
      <c r="E47" s="48" t="n">
        <v>1</v>
      </c>
      <c r="F47" s="49" t="n">
        <f aca="false">IF(E47&lt;&gt;".",IF(D47&lt;&gt;".",IF(D47&gt;0,(E47/D47-1)*100,"."),"."),".")</f>
        <v>-66.6666666666667</v>
      </c>
      <c r="G47" s="50" t="n">
        <v>3</v>
      </c>
      <c r="H47" s="48" t="n">
        <v>1</v>
      </c>
      <c r="I47" s="49" t="n">
        <f aca="false">IF(H47&lt;&gt;".",IF(G47&lt;&gt;".",IF(G47&gt;0,(H47/G47-1)*100,"."),"."),".")</f>
        <v>-66.6666666666667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14</v>
      </c>
      <c r="E48" s="39" t="n">
        <v>11</v>
      </c>
      <c r="F48" s="40" t="n">
        <f aca="false">IF(E48&lt;&gt;".",IF(D48&lt;&gt;".",IF(D48&gt;0,(E48/D48-1)*100,"."),"."),".")</f>
        <v>-21.4285714285714</v>
      </c>
      <c r="G48" s="41" t="n">
        <v>13</v>
      </c>
      <c r="H48" s="39" t="n">
        <v>10</v>
      </c>
      <c r="I48" s="40" t="n">
        <f aca="false">IF(H48&lt;&gt;".",IF(G48&lt;&gt;".",IF(G48&gt;0,(H48/G48-1)*100,"."),"."),".")</f>
        <v>-23.0769230769231</v>
      </c>
      <c r="J48" s="41" t="n">
        <v>1</v>
      </c>
      <c r="K48" s="39" t="n">
        <v>1</v>
      </c>
      <c r="L48" s="42" t="n">
        <f aca="false">IF(K48&lt;&gt;".",IF(J48&lt;&gt;".",IF(J48&gt;0,(K48/J48-1)*100,"."),"."),".")</f>
        <v>0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2</v>
      </c>
      <c r="E55" s="32" t="n">
        <v>2</v>
      </c>
      <c r="F55" s="33" t="n">
        <f aca="false">IF(E55&lt;&gt;".",IF(D55&lt;&gt;".",IF(D55&gt;0,(E55/D55-1)*100,"."),"."),".")</f>
        <v>0</v>
      </c>
      <c r="G55" s="34" t="n">
        <v>1</v>
      </c>
      <c r="H55" s="32" t="n">
        <v>2</v>
      </c>
      <c r="I55" s="33" t="n">
        <f aca="false">IF(H55&lt;&gt;".",IF(G55&lt;&gt;".",IF(G55&gt;0,(H55/G55-1)*100,"."),"."),".")</f>
        <v>100</v>
      </c>
      <c r="J55" s="34" t="n">
        <v>1</v>
      </c>
      <c r="K55" s="32" t="n">
        <v>0</v>
      </c>
      <c r="L55" s="35" t="n">
        <f aca="false">IF(K55&lt;&gt;".",IF(J55&lt;&gt;".",IF(J55&gt;0,(K55/J55-1)*100,"."),"."),".")</f>
        <v>-1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2</v>
      </c>
      <c r="E56" s="32" t="n">
        <v>2</v>
      </c>
      <c r="F56" s="33" t="n">
        <f aca="false">IF(E56&lt;&gt;".",IF(D56&lt;&gt;".",IF(D56&gt;0,(E56/D56-1)*100,"."),"."),".")</f>
        <v>0</v>
      </c>
      <c r="G56" s="34" t="n">
        <v>2</v>
      </c>
      <c r="H56" s="32" t="n">
        <v>1</v>
      </c>
      <c r="I56" s="33" t="n">
        <f aca="false">IF(H56&lt;&gt;".",IF(G56&lt;&gt;".",IF(G56&gt;0,(H56/G56-1)*100,"."),"."),".")</f>
        <v>-50</v>
      </c>
      <c r="J56" s="34" t="n">
        <v>0</v>
      </c>
      <c r="K56" s="32" t="n">
        <v>1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4</v>
      </c>
      <c r="E57" s="39" t="n">
        <v>4</v>
      </c>
      <c r="F57" s="40" t="n">
        <f aca="false">IF(E57&lt;&gt;".",IF(D57&lt;&gt;".",IF(D57&gt;0,(E57/D57-1)*100,"."),"."),".")</f>
        <v>0</v>
      </c>
      <c r="G57" s="41" t="n">
        <v>3</v>
      </c>
      <c r="H57" s="39" t="n">
        <v>3</v>
      </c>
      <c r="I57" s="40" t="n">
        <f aca="false">IF(H57&lt;&gt;".",IF(G57&lt;&gt;".",IF(G57&gt;0,(H57/G57-1)*100,"."),"."),".")</f>
        <v>0</v>
      </c>
      <c r="J57" s="41" t="n">
        <v>1</v>
      </c>
      <c r="K57" s="39" t="n">
        <v>1</v>
      </c>
      <c r="L57" s="42" t="n">
        <f aca="false">IF(K57&lt;&gt;".",IF(J57&lt;&gt;".",IF(J57&gt;0,(K57/J57-1)*100,"."),"."),".")</f>
        <v>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85</v>
      </c>
      <c r="E61" s="32" t="n">
        <v>72</v>
      </c>
      <c r="F61" s="33" t="n">
        <f aca="false">IF(E61&lt;&gt;".",IF(D61&lt;&gt;".",IF(D61&gt;0,(E61/D61-1)*100,"."),"."),".")</f>
        <v>-15.2941176470588</v>
      </c>
      <c r="G61" s="34" t="n">
        <v>65</v>
      </c>
      <c r="H61" s="32" t="n">
        <v>57</v>
      </c>
      <c r="I61" s="33" t="n">
        <f aca="false">IF(H61&lt;&gt;".",IF(G61&lt;&gt;".",IF(G61&gt;0,(H61/G61-1)*100,"."),"."),".")</f>
        <v>-12.3076923076923</v>
      </c>
      <c r="J61" s="34" t="n">
        <v>20</v>
      </c>
      <c r="K61" s="32" t="n">
        <v>15</v>
      </c>
      <c r="L61" s="35" t="n">
        <f aca="false">IF(K61&lt;&gt;".",IF(J61&lt;&gt;".",IF(J61&gt;0,(K61/J61-1)*100,"."),"."),".")</f>
        <v>-25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15</v>
      </c>
      <c r="E62" s="32" t="n">
        <v>11</v>
      </c>
      <c r="F62" s="33" t="n">
        <f aca="false">IF(E62&lt;&gt;".",IF(D62&lt;&gt;".",IF(D62&gt;0,(E62/D62-1)*100,"."),"."),".")</f>
        <v>-26.6666666666667</v>
      </c>
      <c r="G62" s="34" t="n">
        <v>15</v>
      </c>
      <c r="H62" s="32" t="n">
        <v>11</v>
      </c>
      <c r="I62" s="33" t="n">
        <f aca="false">IF(H62&lt;&gt;".",IF(G62&lt;&gt;".",IF(G62&gt;0,(H62/G62-1)*100,"."),"."),".")</f>
        <v>-26.6666666666667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00</v>
      </c>
      <c r="E63" s="39" t="n">
        <v>83</v>
      </c>
      <c r="F63" s="40" t="n">
        <f aca="false">IF(E63&lt;&gt;".",IF(D63&lt;&gt;".",IF(D63&gt;0,(E63/D63-1)*100,"."),"."),".")</f>
        <v>-17</v>
      </c>
      <c r="G63" s="41" t="n">
        <v>80</v>
      </c>
      <c r="H63" s="39" t="n">
        <v>68</v>
      </c>
      <c r="I63" s="40" t="n">
        <f aca="false">IF(H63&lt;&gt;".",IF(G63&lt;&gt;".",IF(G63&gt;0,(H63/G63-1)*100,"."),"."),".")</f>
        <v>-15</v>
      </c>
      <c r="J63" s="41" t="n">
        <v>20</v>
      </c>
      <c r="K63" s="39" t="n">
        <v>15</v>
      </c>
      <c r="L63" s="42" t="n">
        <f aca="false">IF(K63&lt;&gt;".",IF(J63&lt;&gt;".",IF(J63&gt;0,(K63/J63-1)*100,"."),"."),".")</f>
        <v>-25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11</v>
      </c>
      <c r="E76" s="48" t="n">
        <v>17</v>
      </c>
      <c r="F76" s="49" t="n">
        <f aca="false">IF(E76&lt;&gt;".",IF(D76&lt;&gt;".",IF(D76&gt;0,(E76/D76-1)*100,"."),"."),".")</f>
        <v>54.5454545454545</v>
      </c>
      <c r="G76" s="50" t="n">
        <v>8</v>
      </c>
      <c r="H76" s="48" t="n">
        <v>16</v>
      </c>
      <c r="I76" s="49" t="n">
        <f aca="false">IF(H76&lt;&gt;".",IF(G76&lt;&gt;".",IF(G76&gt;0,(H76/G76-1)*100,"."),"."),".")</f>
        <v>100</v>
      </c>
      <c r="J76" s="50" t="n">
        <v>3</v>
      </c>
      <c r="K76" s="48" t="n">
        <v>1</v>
      </c>
      <c r="L76" s="51" t="n">
        <f aca="false">IF(K76&lt;&gt;".",IF(J76&lt;&gt;".",IF(J76&gt;0,(K76/J76-1)*100,"."),"."),".")</f>
        <v>-66.6666666666667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11</v>
      </c>
      <c r="E78" s="39" t="n">
        <v>17</v>
      </c>
      <c r="F78" s="40" t="n">
        <f aca="false">IF(E78&lt;&gt;".",IF(D78&lt;&gt;".",IF(D78&gt;0,(E78/D78-1)*100,"."),"."),".")</f>
        <v>54.5454545454545</v>
      </c>
      <c r="G78" s="41" t="n">
        <v>8</v>
      </c>
      <c r="H78" s="39" t="n">
        <v>16</v>
      </c>
      <c r="I78" s="40" t="n">
        <f aca="false">IF(H78&lt;&gt;".",IF(G78&lt;&gt;".",IF(G78&gt;0,(H78/G78-1)*100,"."),"."),".")</f>
        <v>100</v>
      </c>
      <c r="J78" s="41" t="n">
        <v>3</v>
      </c>
      <c r="K78" s="39" t="n">
        <v>1</v>
      </c>
      <c r="L78" s="42" t="n">
        <f aca="false">IF(K78&lt;&gt;".",IF(J78&lt;&gt;".",IF(J78&gt;0,(K78/J78-1)*100,"."),"."),".")</f>
        <v>-66.6666666666667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1</v>
      </c>
      <c r="E79" s="32" t="s">
        <v>12</v>
      </c>
      <c r="F79" s="33" t="str">
        <f aca="false">IF(E79&lt;&gt;".",IF(D79&lt;&gt;".",IF(D79&gt;0,(E79/D79-1)*100,"."),"."),".")</f>
        <v>.</v>
      </c>
      <c r="G79" s="34" t="n">
        <v>1</v>
      </c>
      <c r="H79" s="32" t="s">
        <v>12</v>
      </c>
      <c r="I79" s="33" t="str">
        <f aca="false">IF(H79&lt;&gt;".",IF(G79&lt;&gt;".",IF(G79&gt;0,(H79/G79-1)*100,"."),"."),".")</f>
        <v>.</v>
      </c>
      <c r="J79" s="34" t="n">
        <v>0</v>
      </c>
      <c r="K79" s="32" t="s">
        <v>12</v>
      </c>
      <c r="L79" s="35" t="str">
        <f aca="false">IF(K79&lt;&gt;".",IF(J79&lt;&gt;".",IF(J79&gt;0,(K79/J79-1)*100,"."),"."),".")</f>
        <v>.</v>
      </c>
      <c r="M79" s="36" t="n">
        <v>0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1</v>
      </c>
      <c r="E80" s="32" t="s">
        <v>12</v>
      </c>
      <c r="F80" s="33" t="str">
        <f aca="false">IF(E80&lt;&gt;".",IF(D80&lt;&gt;".",IF(D80&gt;0,(E80/D80-1)*100,"."),"."),".")</f>
        <v>.</v>
      </c>
      <c r="G80" s="34" t="n">
        <v>0</v>
      </c>
      <c r="H80" s="32" t="s">
        <v>12</v>
      </c>
      <c r="I80" s="33" t="str">
        <f aca="false">IF(H80&lt;&gt;".",IF(G80&lt;&gt;".",IF(G80&gt;0,(H80/G80-1)*100,"."),"."),".")</f>
        <v>.</v>
      </c>
      <c r="J80" s="34" t="n">
        <v>1</v>
      </c>
      <c r="K80" s="32" t="s">
        <v>12</v>
      </c>
      <c r="L80" s="35" t="str">
        <f aca="false">IF(K80&lt;&gt;".",IF(J80&lt;&gt;".",IF(J80&gt;0,(K80/J80-1)*100,"."),"."),".")</f>
        <v>.</v>
      </c>
      <c r="M80" s="36" t="n">
        <v>0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2</v>
      </c>
      <c r="E81" s="39" t="s">
        <v>12</v>
      </c>
      <c r="F81" s="40" t="str">
        <f aca="false">IF(E81&lt;&gt;".",IF(D81&lt;&gt;".",IF(D81&gt;0,(E81/D81-1)*100,"."),"."),".")</f>
        <v>.</v>
      </c>
      <c r="G81" s="41" t="n">
        <v>1</v>
      </c>
      <c r="H81" s="39" t="s">
        <v>12</v>
      </c>
      <c r="I81" s="40" t="str">
        <f aca="false">IF(H81&lt;&gt;".",IF(G81&lt;&gt;".",IF(G81&gt;0,(H81/G81-1)*100,"."),"."),".")</f>
        <v>.</v>
      </c>
      <c r="J81" s="41" t="n">
        <v>1</v>
      </c>
      <c r="K81" s="39" t="s">
        <v>12</v>
      </c>
      <c r="L81" s="42" t="str">
        <f aca="false">IF(K81&lt;&gt;".",IF(J81&lt;&gt;".",IF(J81&gt;0,(K81/J81-1)*100,"."),"."),".")</f>
        <v>.</v>
      </c>
      <c r="M81" s="43" t="n">
        <v>0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s">
        <v>12</v>
      </c>
      <c r="E82" s="48" t="n">
        <v>4</v>
      </c>
      <c r="F82" s="49" t="str">
        <f aca="false">IF(E82&lt;&gt;".",IF(D82&lt;&gt;".",IF(D82&gt;0,(E82/D82-1)*100,"."),"."),".")</f>
        <v>.</v>
      </c>
      <c r="G82" s="50" t="s">
        <v>12</v>
      </c>
      <c r="H82" s="48" t="n">
        <v>4</v>
      </c>
      <c r="I82" s="49" t="str">
        <f aca="false">IF(H82&lt;&gt;".",IF(G82&lt;&gt;".",IF(G82&gt;0,(H82/G82-1)*100,"."),"."),".")</f>
        <v>.</v>
      </c>
      <c r="J82" s="50" t="s">
        <v>12</v>
      </c>
      <c r="K82" s="48" t="n">
        <v>0</v>
      </c>
      <c r="L82" s="51" t="str">
        <f aca="false">IF(K82&lt;&gt;".",IF(J82&lt;&gt;".",IF(J82&gt;0,(K82/J82-1)*100,"."),"."),".")</f>
        <v>.</v>
      </c>
      <c r="M82" s="52" t="s">
        <v>12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s">
        <v>12</v>
      </c>
      <c r="E83" s="48" t="n">
        <v>0</v>
      </c>
      <c r="F83" s="49" t="str">
        <f aca="false">IF(E83&lt;&gt;".",IF(D83&lt;&gt;".",IF(D83&gt;0,(E83/D83-1)*100,"."),"."),".")</f>
        <v>.</v>
      </c>
      <c r="G83" s="50" t="s">
        <v>12</v>
      </c>
      <c r="H83" s="48" t="n">
        <v>0</v>
      </c>
      <c r="I83" s="49" t="str">
        <f aca="false">IF(H83&lt;&gt;".",IF(G83&lt;&gt;".",IF(G83&gt;0,(H83/G83-1)*100,"."),"."),".")</f>
        <v>.</v>
      </c>
      <c r="J83" s="50" t="s">
        <v>12</v>
      </c>
      <c r="K83" s="48" t="n">
        <v>0</v>
      </c>
      <c r="L83" s="51" t="str">
        <f aca="false">IF(K83&lt;&gt;".",IF(J83&lt;&gt;".",IF(J83&gt;0,(K83/J83-1)*100,"."),"."),".")</f>
        <v>.</v>
      </c>
      <c r="M83" s="52" t="s">
        <v>12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s">
        <v>12</v>
      </c>
      <c r="E84" s="39" t="n">
        <v>4</v>
      </c>
      <c r="F84" s="40" t="str">
        <f aca="false">IF(E84&lt;&gt;".",IF(D84&lt;&gt;".",IF(D84&gt;0,(E84/D84-1)*100,"."),"."),".")</f>
        <v>.</v>
      </c>
      <c r="G84" s="41" t="s">
        <v>12</v>
      </c>
      <c r="H84" s="39" t="n">
        <v>4</v>
      </c>
      <c r="I84" s="40" t="str">
        <f aca="false">IF(H84&lt;&gt;".",IF(G84&lt;&gt;".",IF(G84&gt;0,(H84/G84-1)*100,"."),"."),".")</f>
        <v>.</v>
      </c>
      <c r="J84" s="41" t="s">
        <v>12</v>
      </c>
      <c r="K84" s="39" t="n">
        <v>0</v>
      </c>
      <c r="L84" s="42" t="str">
        <f aca="false">IF(K84&lt;&gt;".",IF(J84&lt;&gt;".",IF(J84&gt;0,(K84/J84-1)*100,"."),"."),".")</f>
        <v>.</v>
      </c>
      <c r="M84" s="43" t="s">
        <v>12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2</v>
      </c>
      <c r="E85" s="32" t="s">
        <v>12</v>
      </c>
      <c r="F85" s="33" t="str">
        <f aca="false">IF(E85&lt;&gt;".",IF(D85&lt;&gt;".",IF(D85&gt;0,(E85/D85-1)*100,"."),"."),".")</f>
        <v>.</v>
      </c>
      <c r="G85" s="34" t="n">
        <v>2</v>
      </c>
      <c r="H85" s="32" t="s">
        <v>12</v>
      </c>
      <c r="I85" s="33" t="str">
        <f aca="false">IF(H85&lt;&gt;".",IF(G85&lt;&gt;".",IF(G85&gt;0,(H85/G85-1)*100,"."),"."),".")</f>
        <v>.</v>
      </c>
      <c r="J85" s="34" t="n">
        <v>0</v>
      </c>
      <c r="K85" s="32" t="s">
        <v>12</v>
      </c>
      <c r="L85" s="35" t="str">
        <f aca="false">IF(K85&lt;&gt;".",IF(J85&lt;&gt;".",IF(J85&gt;0,(K85/J85-1)*100,"."),"."),".")</f>
        <v>.</v>
      </c>
      <c r="M85" s="36" t="n">
        <v>0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s">
        <v>12</v>
      </c>
      <c r="F86" s="33" t="str">
        <f aca="false">IF(E86&lt;&gt;".",IF(D86&lt;&gt;".",IF(D86&gt;0,(E86/D86-1)*100,"."),"."),".")</f>
        <v>.</v>
      </c>
      <c r="G86" s="34" t="n">
        <v>0</v>
      </c>
      <c r="H86" s="32" t="s">
        <v>12</v>
      </c>
      <c r="I86" s="33" t="str">
        <f aca="false">IF(H86&lt;&gt;".",IF(G86&lt;&gt;".",IF(G86&gt;0,(H86/G86-1)*100,"."),"."),".")</f>
        <v>.</v>
      </c>
      <c r="J86" s="34" t="n">
        <v>0</v>
      </c>
      <c r="K86" s="32" t="s">
        <v>12</v>
      </c>
      <c r="L86" s="35" t="str">
        <f aca="false">IF(K86&lt;&gt;".",IF(J86&lt;&gt;".",IF(J86&gt;0,(K86/J86-1)*100,"."),"."),".")</f>
        <v>.</v>
      </c>
      <c r="M86" s="36" t="n">
        <v>0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2</v>
      </c>
      <c r="E87" s="39" t="s">
        <v>12</v>
      </c>
      <c r="F87" s="40" t="str">
        <f aca="false">IF(E87&lt;&gt;".",IF(D87&lt;&gt;".",IF(D87&gt;0,(E87/D87-1)*100,"."),"."),".")</f>
        <v>.</v>
      </c>
      <c r="G87" s="41" t="n">
        <v>2</v>
      </c>
      <c r="H87" s="39" t="s">
        <v>12</v>
      </c>
      <c r="I87" s="40" t="str">
        <f aca="false">IF(H87&lt;&gt;".",IF(G87&lt;&gt;".",IF(G87&gt;0,(H87/G87-1)*100,"."),"."),".")</f>
        <v>.</v>
      </c>
      <c r="J87" s="41" t="n">
        <v>0</v>
      </c>
      <c r="K87" s="39" t="s">
        <v>12</v>
      </c>
      <c r="L87" s="42" t="str">
        <f aca="false">IF(K87&lt;&gt;".",IF(J87&lt;&gt;".",IF(J87&gt;0,(K87/J87-1)*100,"."),"."),".")</f>
        <v>.</v>
      </c>
      <c r="M87" s="43" t="n">
        <v>0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n">
        <v>2</v>
      </c>
      <c r="F100" s="49" t="n">
        <f aca="false">IF(E100&lt;&gt;".",IF(D100&lt;&gt;".",IF(D100&gt;0,(E100/D100-1)*100,"."),"."),".")</f>
        <v>100</v>
      </c>
      <c r="G100" s="50" t="n">
        <v>1</v>
      </c>
      <c r="H100" s="48" t="n">
        <v>2</v>
      </c>
      <c r="I100" s="49" t="n">
        <f aca="false">IF(H100&lt;&gt;".",IF(G100&lt;&gt;".",IF(G100&gt;0,(H100/G100-1)*100,"."),"."),".")</f>
        <v>100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1</v>
      </c>
      <c r="E102" s="39" t="n">
        <v>2</v>
      </c>
      <c r="F102" s="40" t="n">
        <f aca="false">IF(E102&lt;&gt;".",IF(D102&lt;&gt;".",IF(D102&gt;0,(E102/D102-1)*100,"."),"."),".")</f>
        <v>100</v>
      </c>
      <c r="G102" s="41" t="n">
        <v>1</v>
      </c>
      <c r="H102" s="39" t="n">
        <v>2</v>
      </c>
      <c r="I102" s="40" t="n">
        <f aca="false">IF(H102&lt;&gt;".",IF(G102&lt;&gt;".",IF(G102&gt;0,(H102/G102-1)*100,"."),"."),".")</f>
        <v>100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2</v>
      </c>
      <c r="E112" s="48" t="n">
        <v>3</v>
      </c>
      <c r="F112" s="49" t="n">
        <f aca="false">IF(E112&lt;&gt;".",IF(D112&lt;&gt;".",IF(D112&gt;0,(E112/D112-1)*100,"."),"."),".")</f>
        <v>50</v>
      </c>
      <c r="G112" s="50" t="n">
        <v>1</v>
      </c>
      <c r="H112" s="48" t="n">
        <v>3</v>
      </c>
      <c r="I112" s="49" t="n">
        <f aca="false">IF(H112&lt;&gt;".",IF(G112&lt;&gt;".",IF(G112&gt;0,(H112/G112-1)*100,"."),"."),".")</f>
        <v>200</v>
      </c>
      <c r="J112" s="50" t="n">
        <v>1</v>
      </c>
      <c r="K112" s="48" t="n">
        <v>0</v>
      </c>
      <c r="L112" s="51" t="n">
        <f aca="false">IF(K112&lt;&gt;".",IF(J112&lt;&gt;".",IF(J112&gt;0,(K112/J112-1)*100,"."),"."),".")</f>
        <v>-100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2</v>
      </c>
      <c r="E114" s="39" t="n">
        <v>3</v>
      </c>
      <c r="F114" s="40" t="n">
        <f aca="false">IF(E114&lt;&gt;".",IF(D114&lt;&gt;".",IF(D114&gt;0,(E114/D114-1)*100,"."),"."),".")</f>
        <v>50</v>
      </c>
      <c r="G114" s="41" t="n">
        <v>1</v>
      </c>
      <c r="H114" s="39" t="n">
        <v>3</v>
      </c>
      <c r="I114" s="40" t="n">
        <f aca="false">IF(H114&lt;&gt;".",IF(G114&lt;&gt;".",IF(G114&gt;0,(H114/G114-1)*100,"."),"."),".")</f>
        <v>200</v>
      </c>
      <c r="J114" s="41" t="n">
        <v>1</v>
      </c>
      <c r="K114" s="39" t="n">
        <v>0</v>
      </c>
      <c r="L114" s="42" t="n">
        <f aca="false">IF(K114&lt;&gt;".",IF(J114&lt;&gt;".",IF(J114&gt;0,(K114/J114-1)*100,"."),"."),".")</f>
        <v>-100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n">
        <v>1</v>
      </c>
      <c r="F121" s="33" t="str">
        <f aca="false">IF(E121&lt;&gt;".",IF(D121&lt;&gt;".",IF(D121&gt;0,(E121/D121-1)*100,"."),"."),".")</f>
        <v>.</v>
      </c>
      <c r="G121" s="34" t="s">
        <v>12</v>
      </c>
      <c r="H121" s="32" t="n">
        <v>1</v>
      </c>
      <c r="I121" s="33" t="str">
        <f aca="false">IF(H121&lt;&gt;".",IF(G121&lt;&gt;".",IF(G121&gt;0,(H121/G121-1)*100,"."),"."),".")</f>
        <v>.</v>
      </c>
      <c r="J121" s="34" t="s">
        <v>12</v>
      </c>
      <c r="K121" s="32" t="n">
        <v>0</v>
      </c>
      <c r="L121" s="35" t="str">
        <f aca="false">IF(K121&lt;&gt;".",IF(J121&lt;&gt;".",IF(J121&gt;0,(K121/J121-1)*100,"."),"."),".")</f>
        <v>.</v>
      </c>
      <c r="M121" s="36" t="s">
        <v>12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n">
        <v>0</v>
      </c>
      <c r="F122" s="33" t="str">
        <f aca="false">IF(E122&lt;&gt;".",IF(D122&lt;&gt;".",IF(D122&gt;0,(E122/D122-1)*100,"."),"."),".")</f>
        <v>.</v>
      </c>
      <c r="G122" s="34" t="s">
        <v>12</v>
      </c>
      <c r="H122" s="32" t="n">
        <v>0</v>
      </c>
      <c r="I122" s="33" t="str">
        <f aca="false">IF(H122&lt;&gt;".",IF(G122&lt;&gt;".",IF(G122&gt;0,(H122/G122-1)*100,"."),"."),".")</f>
        <v>.</v>
      </c>
      <c r="J122" s="34" t="s">
        <v>12</v>
      </c>
      <c r="K122" s="32" t="n">
        <v>0</v>
      </c>
      <c r="L122" s="35" t="str">
        <f aca="false">IF(K122&lt;&gt;".",IF(J122&lt;&gt;".",IF(J122&gt;0,(K122/J122-1)*100,"."),"."),".")</f>
        <v>.</v>
      </c>
      <c r="M122" s="36" t="s">
        <v>12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n">
        <v>1</v>
      </c>
      <c r="F123" s="40" t="str">
        <f aca="false">IF(E123&lt;&gt;".",IF(D123&lt;&gt;".",IF(D123&gt;0,(E123/D123-1)*100,"."),"."),".")</f>
        <v>.</v>
      </c>
      <c r="G123" s="41" t="s">
        <v>12</v>
      </c>
      <c r="H123" s="39" t="n">
        <v>1</v>
      </c>
      <c r="I123" s="40" t="str">
        <f aca="false">IF(H123&lt;&gt;".",IF(G123&lt;&gt;".",IF(G123&gt;0,(H123/G123-1)*100,"."),"."),".")</f>
        <v>.</v>
      </c>
      <c r="J123" s="41" t="s">
        <v>12</v>
      </c>
      <c r="K123" s="39" t="n">
        <v>0</v>
      </c>
      <c r="L123" s="42" t="str">
        <f aca="false">IF(K123&lt;&gt;".",IF(J123&lt;&gt;".",IF(J123&gt;0,(K123/J123-1)*100,"."),"."),".")</f>
        <v>.</v>
      </c>
      <c r="M123" s="43" t="s">
        <v>12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s">
        <v>12</v>
      </c>
      <c r="E124" s="48" t="n">
        <v>0</v>
      </c>
      <c r="F124" s="49" t="str">
        <f aca="false">IF(E124&lt;&gt;".",IF(D124&lt;&gt;".",IF(D124&gt;0,(E124/D124-1)*100,"."),"."),".")</f>
        <v>.</v>
      </c>
      <c r="G124" s="50" t="s">
        <v>12</v>
      </c>
      <c r="H124" s="48" t="n">
        <v>0</v>
      </c>
      <c r="I124" s="49" t="str">
        <f aca="false">IF(H124&lt;&gt;".",IF(G124&lt;&gt;".",IF(G124&gt;0,(H124/G124-1)*100,"."),"."),".")</f>
        <v>.</v>
      </c>
      <c r="J124" s="50" t="s">
        <v>12</v>
      </c>
      <c r="K124" s="48" t="n">
        <v>0</v>
      </c>
      <c r="L124" s="51" t="str">
        <f aca="false">IF(K124&lt;&gt;".",IF(J124&lt;&gt;".",IF(J124&gt;0,(K124/J124-1)*100,"."),"."),".")</f>
        <v>.</v>
      </c>
      <c r="M124" s="52" t="s">
        <v>12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s">
        <v>12</v>
      </c>
      <c r="E125" s="48" t="n">
        <v>1</v>
      </c>
      <c r="F125" s="49" t="str">
        <f aca="false">IF(E125&lt;&gt;".",IF(D125&lt;&gt;".",IF(D125&gt;0,(E125/D125-1)*100,"."),"."),".")</f>
        <v>.</v>
      </c>
      <c r="G125" s="50" t="s">
        <v>12</v>
      </c>
      <c r="H125" s="48" t="n">
        <v>0</v>
      </c>
      <c r="I125" s="49" t="str">
        <f aca="false">IF(H125&lt;&gt;".",IF(G125&lt;&gt;".",IF(G125&gt;0,(H125/G125-1)*100,"."),"."),".")</f>
        <v>.</v>
      </c>
      <c r="J125" s="50" t="s">
        <v>12</v>
      </c>
      <c r="K125" s="48" t="n">
        <v>1</v>
      </c>
      <c r="L125" s="51" t="str">
        <f aca="false">IF(K125&lt;&gt;".",IF(J125&lt;&gt;".",IF(J125&gt;0,(K125/J125-1)*100,"."),"."),".")</f>
        <v>.</v>
      </c>
      <c r="M125" s="52" t="s">
        <v>12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s">
        <v>12</v>
      </c>
      <c r="E126" s="39" t="n">
        <v>1</v>
      </c>
      <c r="F126" s="40" t="str">
        <f aca="false">IF(E126&lt;&gt;".",IF(D126&lt;&gt;".",IF(D126&gt;0,(E126/D126-1)*100,"."),"."),".")</f>
        <v>.</v>
      </c>
      <c r="G126" s="41" t="s">
        <v>12</v>
      </c>
      <c r="H126" s="39" t="n">
        <v>0</v>
      </c>
      <c r="I126" s="40" t="str">
        <f aca="false">IF(H126&lt;&gt;".",IF(G126&lt;&gt;".",IF(G126&gt;0,(H126/G126-1)*100,"."),"."),".")</f>
        <v>.</v>
      </c>
      <c r="J126" s="41" t="s">
        <v>12</v>
      </c>
      <c r="K126" s="39" t="n">
        <v>1</v>
      </c>
      <c r="L126" s="42" t="str">
        <f aca="false">IF(K126&lt;&gt;".",IF(J126&lt;&gt;".",IF(J126&gt;0,(K126/J126-1)*100,"."),"."),".")</f>
        <v>.</v>
      </c>
      <c r="M126" s="43" t="s">
        <v>12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6</v>
      </c>
      <c r="E127" s="32" t="n">
        <v>3</v>
      </c>
      <c r="F127" s="33" t="n">
        <f aca="false">IF(E127&lt;&gt;".",IF(D127&lt;&gt;".",IF(D127&gt;0,(E127/D127-1)*100,"."),"."),".")</f>
        <v>-50</v>
      </c>
      <c r="G127" s="34" t="n">
        <v>6</v>
      </c>
      <c r="H127" s="32" t="n">
        <v>3</v>
      </c>
      <c r="I127" s="33" t="n">
        <f aca="false">IF(H127&lt;&gt;".",IF(G127&lt;&gt;".",IF(G127&gt;0,(H127/G127-1)*100,"."),"."),".")</f>
        <v>-5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0</v>
      </c>
      <c r="E128" s="32" t="n">
        <v>0</v>
      </c>
      <c r="F128" s="33" t="str">
        <f aca="false">IF(E128&lt;&gt;".",IF(D128&lt;&gt;".",IF(D128&gt;0,(E128/D128-1)*100,"."),"."),".")</f>
        <v>.</v>
      </c>
      <c r="G128" s="34" t="n">
        <v>0</v>
      </c>
      <c r="H128" s="32" t="n">
        <v>0</v>
      </c>
      <c r="I128" s="33" t="str">
        <f aca="false">IF(H128&lt;&gt;".",IF(G128&lt;&gt;".",IF(G128&gt;0,(H128/G128-1)*100,"."),"."),".")</f>
        <v>.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6</v>
      </c>
      <c r="E129" s="39" t="n">
        <v>3</v>
      </c>
      <c r="F129" s="40" t="n">
        <f aca="false">IF(E129&lt;&gt;".",IF(D129&lt;&gt;".",IF(D129&gt;0,(E129/D129-1)*100,"."),"."),".")</f>
        <v>-50</v>
      </c>
      <c r="G129" s="41" t="n">
        <v>6</v>
      </c>
      <c r="H129" s="39" t="n">
        <v>3</v>
      </c>
      <c r="I129" s="40" t="n">
        <f aca="false">IF(H129&lt;&gt;".",IF(G129&lt;&gt;".",IF(G129&gt;0,(H129/G129-1)*100,"."),"."),".")</f>
        <v>-50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23</v>
      </c>
      <c r="E133" s="32" t="n">
        <v>26</v>
      </c>
      <c r="F133" s="33" t="n">
        <f aca="false">IF(E133&lt;&gt;".",IF(D133&lt;&gt;".",IF(D133&gt;0,(E133/D133-1)*100,"."),"."),".")</f>
        <v>13.0434782608696</v>
      </c>
      <c r="G133" s="34" t="n">
        <v>22</v>
      </c>
      <c r="H133" s="32" t="n">
        <v>21</v>
      </c>
      <c r="I133" s="33" t="n">
        <f aca="false">IF(H133&lt;&gt;".",IF(G133&lt;&gt;".",IF(G133&gt;0,(H133/G133-1)*100,"."),"."),".")</f>
        <v>-4.54545454545454</v>
      </c>
      <c r="J133" s="34" t="n">
        <v>1</v>
      </c>
      <c r="K133" s="32" t="n">
        <v>5</v>
      </c>
      <c r="L133" s="35" t="n">
        <f aca="false">IF(K133&lt;&gt;".",IF(J133&lt;&gt;".",IF(J133&gt;0,(K133/J133-1)*100,"."),"."),".")</f>
        <v>4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111</v>
      </c>
      <c r="E134" s="32" t="n">
        <v>96</v>
      </c>
      <c r="F134" s="33" t="n">
        <f aca="false">IF(E134&lt;&gt;".",IF(D134&lt;&gt;".",IF(D134&gt;0,(E134/D134-1)*100,"."),"."),".")</f>
        <v>-13.5135135135135</v>
      </c>
      <c r="G134" s="34" t="n">
        <v>100</v>
      </c>
      <c r="H134" s="32" t="n">
        <v>80</v>
      </c>
      <c r="I134" s="33" t="n">
        <f aca="false">IF(H134&lt;&gt;".",IF(G134&lt;&gt;".",IF(G134&gt;0,(H134/G134-1)*100,"."),"."),".")</f>
        <v>-20</v>
      </c>
      <c r="J134" s="34" t="n">
        <v>11</v>
      </c>
      <c r="K134" s="32" t="n">
        <v>16</v>
      </c>
      <c r="L134" s="35" t="n">
        <f aca="false">IF(K134&lt;&gt;".",IF(J134&lt;&gt;".",IF(J134&gt;0,(K134/J134-1)*100,"."),"."),".")</f>
        <v>45.4545454545455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34</v>
      </c>
      <c r="E135" s="39" t="n">
        <v>122</v>
      </c>
      <c r="F135" s="40" t="n">
        <f aca="false">IF(E135&lt;&gt;".",IF(D135&lt;&gt;".",IF(D135&gt;0,(E135/D135-1)*100,"."),"."),".")</f>
        <v>-8.95522388059702</v>
      </c>
      <c r="G135" s="41" t="n">
        <v>122</v>
      </c>
      <c r="H135" s="39" t="n">
        <v>101</v>
      </c>
      <c r="I135" s="40" t="n">
        <f aca="false">IF(H135&lt;&gt;".",IF(G135&lt;&gt;".",IF(G135&gt;0,(H135/G135-1)*100,"."),"."),".")</f>
        <v>-17.2131147540984</v>
      </c>
      <c r="J135" s="41" t="n">
        <v>12</v>
      </c>
      <c r="K135" s="39" t="n">
        <v>21</v>
      </c>
      <c r="L135" s="42" t="n">
        <f aca="false">IF(K135&lt;&gt;".",IF(J135&lt;&gt;".",IF(J135&gt;0,(K135/J135-1)*100,"."),"."),".")</f>
        <v>75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1</v>
      </c>
      <c r="E139" s="32" t="n">
        <v>1</v>
      </c>
      <c r="F139" s="33" t="n">
        <f aca="false">IF(E139&lt;&gt;".",IF(D139&lt;&gt;".",IF(D139&gt;0,(E139/D139-1)*100,"."),"."),".")</f>
        <v>0</v>
      </c>
      <c r="G139" s="34" t="n">
        <v>1</v>
      </c>
      <c r="H139" s="32" t="n">
        <v>1</v>
      </c>
      <c r="I139" s="33" t="n">
        <f aca="false">IF(H139&lt;&gt;".",IF(G139&lt;&gt;".",IF(G139&gt;0,(H139/G139-1)*100,"."),"."),".")</f>
        <v>0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3</v>
      </c>
      <c r="E140" s="32" t="n">
        <v>5</v>
      </c>
      <c r="F140" s="33" t="n">
        <f aca="false">IF(E140&lt;&gt;".",IF(D140&lt;&gt;".",IF(D140&gt;0,(E140/D140-1)*100,"."),"."),".")</f>
        <v>66.6666666666667</v>
      </c>
      <c r="G140" s="34" t="n">
        <v>2</v>
      </c>
      <c r="H140" s="32" t="n">
        <v>4</v>
      </c>
      <c r="I140" s="33" t="n">
        <f aca="false">IF(H140&lt;&gt;".",IF(G140&lt;&gt;".",IF(G140&gt;0,(H140/G140-1)*100,"."),"."),".")</f>
        <v>100</v>
      </c>
      <c r="J140" s="34" t="n">
        <v>1</v>
      </c>
      <c r="K140" s="32" t="n">
        <v>1</v>
      </c>
      <c r="L140" s="35" t="n">
        <f aca="false">IF(K140&lt;&gt;".",IF(J140&lt;&gt;".",IF(J140&gt;0,(K140/J140-1)*100,"."),"."),".")</f>
        <v>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4</v>
      </c>
      <c r="E141" s="39" t="n">
        <v>6</v>
      </c>
      <c r="F141" s="40" t="n">
        <f aca="false">IF(E141&lt;&gt;".",IF(D141&lt;&gt;".",IF(D141&gt;0,(E141/D141-1)*100,"."),"."),".")</f>
        <v>50</v>
      </c>
      <c r="G141" s="41" t="n">
        <v>3</v>
      </c>
      <c r="H141" s="39" t="n">
        <v>5</v>
      </c>
      <c r="I141" s="40" t="n">
        <f aca="false">IF(H141&lt;&gt;".",IF(G141&lt;&gt;".",IF(G141&gt;0,(H141/G141-1)*100,"."),"."),".")</f>
        <v>66.6666666666667</v>
      </c>
      <c r="J141" s="41" t="n">
        <v>1</v>
      </c>
      <c r="K141" s="39" t="n">
        <v>1</v>
      </c>
      <c r="L141" s="42" t="n">
        <f aca="false">IF(K141&lt;&gt;".",IF(J141&lt;&gt;".",IF(J141&gt;0,(K141/J141-1)*100,"."),"."),".")</f>
        <v>0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0</v>
      </c>
      <c r="E145" s="32" t="n">
        <v>1</v>
      </c>
      <c r="F145" s="33" t="str">
        <f aca="false">IF(E145&lt;&gt;".",IF(D145&lt;&gt;".",IF(D145&gt;0,(E145/D145-1)*100,"."),"."),".")</f>
        <v>.</v>
      </c>
      <c r="G145" s="34" t="n">
        <v>0</v>
      </c>
      <c r="H145" s="32" t="n">
        <v>1</v>
      </c>
      <c r="I145" s="33" t="str">
        <f aca="false">IF(H145&lt;&gt;".",IF(G145&lt;&gt;".",IF(G145&gt;0,(H145/G145-1)*100,"."),"."),".")</f>
        <v>.</v>
      </c>
      <c r="J145" s="34" t="n">
        <v>0</v>
      </c>
      <c r="K145" s="32" t="n">
        <v>0</v>
      </c>
      <c r="L145" s="35" t="str">
        <f aca="false">IF(K145&lt;&gt;".",IF(J145&lt;&gt;".",IF(J145&gt;0,(K145/J145-1)*100,"."),"."),".")</f>
        <v>.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1</v>
      </c>
      <c r="E146" s="32" t="n">
        <v>0</v>
      </c>
      <c r="F146" s="33" t="n">
        <f aca="false">IF(E146&lt;&gt;".",IF(D146&lt;&gt;".",IF(D146&gt;0,(E146/D146-1)*100,"."),"."),".")</f>
        <v>-100</v>
      </c>
      <c r="G146" s="34" t="n">
        <v>1</v>
      </c>
      <c r="H146" s="32" t="n">
        <v>0</v>
      </c>
      <c r="I146" s="33" t="n">
        <f aca="false">IF(H146&lt;&gt;".",IF(G146&lt;&gt;".",IF(G146&gt;0,(H146/G146-1)*100,"."),"."),".")</f>
        <v>-100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1</v>
      </c>
      <c r="E147" s="39" t="n">
        <v>1</v>
      </c>
      <c r="F147" s="40" t="n">
        <f aca="false">IF(E147&lt;&gt;".",IF(D147&lt;&gt;".",IF(D147&gt;0,(E147/D147-1)*100,"."),"."),".")</f>
        <v>0</v>
      </c>
      <c r="G147" s="41" t="n">
        <v>1</v>
      </c>
      <c r="H147" s="39" t="n">
        <v>1</v>
      </c>
      <c r="I147" s="40" t="n">
        <f aca="false">IF(H147&lt;&gt;".",IF(G147&lt;&gt;".",IF(G147&gt;0,(H147/G147-1)*100,"."),"."),".")</f>
        <v>0</v>
      </c>
      <c r="J147" s="41" t="n">
        <v>0</v>
      </c>
      <c r="K147" s="39" t="n">
        <v>0</v>
      </c>
      <c r="L147" s="42" t="str">
        <f aca="false">IF(K147&lt;&gt;".",IF(J147&lt;&gt;".",IF(J147&gt;0,(K147/J147-1)*100,"."),"."),".")</f>
        <v>.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11</v>
      </c>
      <c r="E151" s="32" t="n">
        <v>8</v>
      </c>
      <c r="F151" s="33" t="n">
        <f aca="false">IF(E151&lt;&gt;".",IF(D151&lt;&gt;".",IF(D151&gt;0,(E151/D151-1)*100,"."),"."),".")</f>
        <v>-27.2727272727273</v>
      </c>
      <c r="G151" s="34" t="n">
        <v>8</v>
      </c>
      <c r="H151" s="32" t="n">
        <v>6</v>
      </c>
      <c r="I151" s="33" t="n">
        <f aca="false">IF(H151&lt;&gt;".",IF(G151&lt;&gt;".",IF(G151&gt;0,(H151/G151-1)*100,"."),"."),".")</f>
        <v>-25</v>
      </c>
      <c r="J151" s="34" t="n">
        <v>3</v>
      </c>
      <c r="K151" s="32" t="n">
        <v>2</v>
      </c>
      <c r="L151" s="35" t="n">
        <f aca="false">IF(K151&lt;&gt;".",IF(J151&lt;&gt;".",IF(J151&gt;0,(K151/J151-1)*100,"."),"."),".")</f>
        <v>-33.3333333333333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1</v>
      </c>
      <c r="E152" s="32" t="n">
        <v>0</v>
      </c>
      <c r="F152" s="33" t="n">
        <f aca="false">IF(E152&lt;&gt;".",IF(D152&lt;&gt;".",IF(D152&gt;0,(E152/D152-1)*100,"."),"."),".")</f>
        <v>-100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1</v>
      </c>
      <c r="K152" s="32" t="n">
        <v>0</v>
      </c>
      <c r="L152" s="35" t="n">
        <f aca="false">IF(K152&lt;&gt;".",IF(J152&lt;&gt;".",IF(J152&gt;0,(K152/J152-1)*100,"."),"."),".")</f>
        <v>-100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12</v>
      </c>
      <c r="E153" s="39" t="n">
        <v>8</v>
      </c>
      <c r="F153" s="40" t="n">
        <f aca="false">IF(E153&lt;&gt;".",IF(D153&lt;&gt;".",IF(D153&gt;0,(E153/D153-1)*100,"."),"."),".")</f>
        <v>-33.3333333333333</v>
      </c>
      <c r="G153" s="41" t="n">
        <v>8</v>
      </c>
      <c r="H153" s="39" t="n">
        <v>6</v>
      </c>
      <c r="I153" s="40" t="n">
        <f aca="false">IF(H153&lt;&gt;".",IF(G153&lt;&gt;".",IF(G153&gt;0,(H153/G153-1)*100,"."),"."),".")</f>
        <v>-25</v>
      </c>
      <c r="J153" s="41" t="n">
        <v>4</v>
      </c>
      <c r="K153" s="39" t="n">
        <v>2</v>
      </c>
      <c r="L153" s="42" t="n">
        <f aca="false">IF(K153&lt;&gt;".",IF(J153&lt;&gt;".",IF(J153&gt;0,(K153/J153-1)*100,"."),"."),".")</f>
        <v>-5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1</v>
      </c>
      <c r="E169" s="32" t="s">
        <v>12</v>
      </c>
      <c r="F169" s="33" t="str">
        <f aca="false">IF(E169&lt;&gt;".",IF(D169&lt;&gt;".",IF(D169&gt;0,(E169/D169-1)*100,"."),"."),".")</f>
        <v>.</v>
      </c>
      <c r="G169" s="34" t="n">
        <v>1</v>
      </c>
      <c r="H169" s="32" t="s">
        <v>12</v>
      </c>
      <c r="I169" s="33" t="str">
        <f aca="false">IF(H169&lt;&gt;".",IF(G169&lt;&gt;".",IF(G169&gt;0,(H169/G169-1)*100,"."),"."),".")</f>
        <v>.</v>
      </c>
      <c r="J169" s="34" t="n">
        <v>0</v>
      </c>
      <c r="K169" s="32" t="s">
        <v>12</v>
      </c>
      <c r="L169" s="35" t="str">
        <f aca="false">IF(K169&lt;&gt;".",IF(J169&lt;&gt;".",IF(J169&gt;0,(K169/J169-1)*100,"."),"."),".")</f>
        <v>.</v>
      </c>
      <c r="M169" s="36" t="n">
        <v>0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n">
        <v>0</v>
      </c>
      <c r="E170" s="32" t="s">
        <v>12</v>
      </c>
      <c r="F170" s="33" t="str">
        <f aca="false">IF(E170&lt;&gt;".",IF(D170&lt;&gt;".",IF(D170&gt;0,(E170/D170-1)*100,"."),"."),".")</f>
        <v>.</v>
      </c>
      <c r="G170" s="34" t="n">
        <v>0</v>
      </c>
      <c r="H170" s="32" t="s">
        <v>12</v>
      </c>
      <c r="I170" s="33" t="str">
        <f aca="false">IF(H170&lt;&gt;".",IF(G170&lt;&gt;".",IF(G170&gt;0,(H170/G170-1)*100,"."),"."),".")</f>
        <v>.</v>
      </c>
      <c r="J170" s="34" t="n">
        <v>0</v>
      </c>
      <c r="K170" s="32" t="s">
        <v>12</v>
      </c>
      <c r="L170" s="35" t="str">
        <f aca="false">IF(K170&lt;&gt;".",IF(J170&lt;&gt;".",IF(J170&gt;0,(K170/J170-1)*100,"."),"."),".")</f>
        <v>.</v>
      </c>
      <c r="M170" s="36" t="n">
        <v>0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n">
        <v>1</v>
      </c>
      <c r="E171" s="39" t="s">
        <v>12</v>
      </c>
      <c r="F171" s="40" t="str">
        <f aca="false">IF(E171&lt;&gt;".",IF(D171&lt;&gt;".",IF(D171&gt;0,(E171/D171-1)*100,"."),"."),".")</f>
        <v>.</v>
      </c>
      <c r="G171" s="41" t="n">
        <v>1</v>
      </c>
      <c r="H171" s="39" t="s">
        <v>12</v>
      </c>
      <c r="I171" s="40" t="str">
        <f aca="false">IF(H171&lt;&gt;".",IF(G171&lt;&gt;".",IF(G171&gt;0,(H171/G171-1)*100,"."),"."),".")</f>
        <v>.</v>
      </c>
      <c r="J171" s="41" t="n">
        <v>0</v>
      </c>
      <c r="K171" s="39" t="s">
        <v>12</v>
      </c>
      <c r="L171" s="42" t="str">
        <f aca="false">IF(K171&lt;&gt;".",IF(J171&lt;&gt;".",IF(J171&gt;0,(K171/J171-1)*100,"."),"."),".")</f>
        <v>.</v>
      </c>
      <c r="M171" s="43" t="n">
        <v>0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2</v>
      </c>
      <c r="E173" s="48" t="n">
        <v>2</v>
      </c>
      <c r="F173" s="49" t="n">
        <f aca="false">IF(E173&lt;&gt;".",IF(D173&lt;&gt;".",IF(D173&gt;0,(E173/D173-1)*100,"."),"."),".")</f>
        <v>0</v>
      </c>
      <c r="G173" s="50" t="n">
        <v>1</v>
      </c>
      <c r="H173" s="48" t="n">
        <v>2</v>
      </c>
      <c r="I173" s="49" t="n">
        <f aca="false">IF(H173&lt;&gt;".",IF(G173&lt;&gt;".",IF(G173&gt;0,(H173/G173-1)*100,"."),"."),".")</f>
        <v>100</v>
      </c>
      <c r="J173" s="50" t="n">
        <v>1</v>
      </c>
      <c r="K173" s="48" t="n">
        <v>0</v>
      </c>
      <c r="L173" s="51" t="n">
        <f aca="false">IF(K173&lt;&gt;".",IF(J173&lt;&gt;".",IF(J173&gt;0,(K173/J173-1)*100,"."),"."),".")</f>
        <v>-100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2</v>
      </c>
      <c r="E174" s="39" t="n">
        <v>2</v>
      </c>
      <c r="F174" s="40" t="n">
        <f aca="false">IF(E174&lt;&gt;".",IF(D174&lt;&gt;".",IF(D174&gt;0,(E174/D174-1)*100,"."),"."),".")</f>
        <v>0</v>
      </c>
      <c r="G174" s="41" t="n">
        <v>1</v>
      </c>
      <c r="H174" s="39" t="n">
        <v>2</v>
      </c>
      <c r="I174" s="40" t="n">
        <f aca="false">IF(H174&lt;&gt;".",IF(G174&lt;&gt;".",IF(G174&gt;0,(H174/G174-1)*100,"."),"."),".")</f>
        <v>100</v>
      </c>
      <c r="J174" s="41" t="n">
        <v>1</v>
      </c>
      <c r="K174" s="39" t="n">
        <v>0</v>
      </c>
      <c r="L174" s="42" t="n">
        <f aca="false">IF(K174&lt;&gt;".",IF(J174&lt;&gt;".",IF(J174&gt;0,(K174/J174-1)*100,"."),"."),".")</f>
        <v>-100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6</v>
      </c>
      <c r="E175" s="32" t="n">
        <v>3</v>
      </c>
      <c r="F175" s="33" t="n">
        <f aca="false">IF(E175&lt;&gt;".",IF(D175&lt;&gt;".",IF(D175&gt;0,(E175/D175-1)*100,"."),"."),".")</f>
        <v>-50</v>
      </c>
      <c r="G175" s="34" t="n">
        <v>5</v>
      </c>
      <c r="H175" s="32" t="n">
        <v>3</v>
      </c>
      <c r="I175" s="33" t="n">
        <f aca="false">IF(H175&lt;&gt;".",IF(G175&lt;&gt;".",IF(G175&gt;0,(H175/G175-1)*100,"."),"."),".")</f>
        <v>-40</v>
      </c>
      <c r="J175" s="34" t="n">
        <v>1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1</v>
      </c>
      <c r="E176" s="32" t="n">
        <v>1</v>
      </c>
      <c r="F176" s="33" t="n">
        <f aca="false">IF(E176&lt;&gt;".",IF(D176&lt;&gt;".",IF(D176&gt;0,(E176/D176-1)*100,"."),"."),".")</f>
        <v>0</v>
      </c>
      <c r="G176" s="34" t="n">
        <v>1</v>
      </c>
      <c r="H176" s="32" t="n">
        <v>1</v>
      </c>
      <c r="I176" s="33" t="n">
        <f aca="false">IF(H176&lt;&gt;".",IF(G176&lt;&gt;".",IF(G176&gt;0,(H176/G176-1)*100,"."),"."),".")</f>
        <v>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7</v>
      </c>
      <c r="E177" s="39" t="n">
        <v>4</v>
      </c>
      <c r="F177" s="40" t="n">
        <f aca="false">IF(E177&lt;&gt;".",IF(D177&lt;&gt;".",IF(D177&gt;0,(E177/D177-1)*100,"."),"."),".")</f>
        <v>-42.8571428571429</v>
      </c>
      <c r="G177" s="41" t="n">
        <v>6</v>
      </c>
      <c r="H177" s="39" t="n">
        <v>4</v>
      </c>
      <c r="I177" s="40" t="n">
        <f aca="false">IF(H177&lt;&gt;".",IF(G177&lt;&gt;".",IF(G177&gt;0,(H177/G177-1)*100,"."),"."),".")</f>
        <v>-33.3333333333333</v>
      </c>
      <c r="J177" s="41" t="n">
        <v>1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n">
        <v>1</v>
      </c>
      <c r="F193" s="33" t="str">
        <f aca="false">IF(E193&lt;&gt;".",IF(D193&lt;&gt;".",IF(D193&gt;0,(E193/D193-1)*100,"."),"."),".")</f>
        <v>.</v>
      </c>
      <c r="G193" s="34" t="s">
        <v>12</v>
      </c>
      <c r="H193" s="32" t="n">
        <v>0</v>
      </c>
      <c r="I193" s="33" t="str">
        <f aca="false">IF(H193&lt;&gt;".",IF(G193&lt;&gt;".",IF(G193&gt;0,(H193/G193-1)*100,"."),"."),".")</f>
        <v>.</v>
      </c>
      <c r="J193" s="34" t="s">
        <v>12</v>
      </c>
      <c r="K193" s="32" t="n">
        <v>1</v>
      </c>
      <c r="L193" s="35" t="str">
        <f aca="false">IF(K193&lt;&gt;".",IF(J193&lt;&gt;".",IF(J193&gt;0,(K193/J193-1)*100,"."),"."),".")</f>
        <v>.</v>
      </c>
      <c r="M193" s="36" t="s">
        <v>12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n">
        <v>0</v>
      </c>
      <c r="F194" s="33" t="str">
        <f aca="false">IF(E194&lt;&gt;".",IF(D194&lt;&gt;".",IF(D194&gt;0,(E194/D194-1)*100,"."),"."),".")</f>
        <v>.</v>
      </c>
      <c r="G194" s="34" t="s">
        <v>12</v>
      </c>
      <c r="H194" s="32" t="n">
        <v>0</v>
      </c>
      <c r="I194" s="33" t="str">
        <f aca="false">IF(H194&lt;&gt;".",IF(G194&lt;&gt;".",IF(G194&gt;0,(H194/G194-1)*100,"."),"."),".")</f>
        <v>.</v>
      </c>
      <c r="J194" s="34" t="s">
        <v>12</v>
      </c>
      <c r="K194" s="32" t="n">
        <v>0</v>
      </c>
      <c r="L194" s="35" t="str">
        <f aca="false">IF(K194&lt;&gt;".",IF(J194&lt;&gt;".",IF(J194&gt;0,(K194/J194-1)*100,"."),"."),".")</f>
        <v>.</v>
      </c>
      <c r="M194" s="36" t="s">
        <v>12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n">
        <v>1</v>
      </c>
      <c r="F195" s="40" t="str">
        <f aca="false">IF(E195&lt;&gt;".",IF(D195&lt;&gt;".",IF(D195&gt;0,(E195/D195-1)*100,"."),"."),".")</f>
        <v>.</v>
      </c>
      <c r="G195" s="41" t="s">
        <v>12</v>
      </c>
      <c r="H195" s="39" t="n">
        <v>0</v>
      </c>
      <c r="I195" s="40" t="str">
        <f aca="false">IF(H195&lt;&gt;".",IF(G195&lt;&gt;".",IF(G195&gt;0,(H195/G195-1)*100,"."),"."),".")</f>
        <v>.</v>
      </c>
      <c r="J195" s="41" t="s">
        <v>12</v>
      </c>
      <c r="K195" s="39" t="n">
        <v>1</v>
      </c>
      <c r="L195" s="42" t="str">
        <f aca="false">IF(K195&lt;&gt;".",IF(J195&lt;&gt;".",IF(J195&gt;0,(K195/J195-1)*100,"."),"."),".")</f>
        <v>.</v>
      </c>
      <c r="M195" s="43" t="s">
        <v>12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57</v>
      </c>
      <c r="E196" s="48" t="n">
        <v>64</v>
      </c>
      <c r="F196" s="49" t="n">
        <f aca="false">IF(E196&lt;&gt;".",IF(D196&lt;&gt;".",IF(D196&gt;0,(E196/D196-1)*100,"."),"."),".")</f>
        <v>12.280701754386</v>
      </c>
      <c r="G196" s="50" t="n">
        <v>53</v>
      </c>
      <c r="H196" s="48" t="n">
        <v>48</v>
      </c>
      <c r="I196" s="49" t="n">
        <f aca="false">IF(H196&lt;&gt;".",IF(G196&lt;&gt;".",IF(G196&gt;0,(H196/G196-1)*100,"."),"."),".")</f>
        <v>-9.43396226415094</v>
      </c>
      <c r="J196" s="50" t="n">
        <v>4</v>
      </c>
      <c r="K196" s="48" t="n">
        <v>16</v>
      </c>
      <c r="L196" s="51" t="n">
        <f aca="false">IF(K196&lt;&gt;".",IF(J196&lt;&gt;".",IF(J196&gt;0,(K196/J196-1)*100,"."),"."),".")</f>
        <v>30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2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1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1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57</v>
      </c>
      <c r="E198" s="39" t="n">
        <v>66</v>
      </c>
      <c r="F198" s="40" t="n">
        <f aca="false">IF(E198&lt;&gt;".",IF(D198&lt;&gt;".",IF(D198&gt;0,(E198/D198-1)*100,"."),"."),".")</f>
        <v>15.7894736842105</v>
      </c>
      <c r="G198" s="41" t="n">
        <v>53</v>
      </c>
      <c r="H198" s="39" t="n">
        <v>49</v>
      </c>
      <c r="I198" s="40" t="n">
        <f aca="false">IF(H198&lt;&gt;".",IF(G198&lt;&gt;".",IF(G198&gt;0,(H198/G198-1)*100,"."),"."),".")</f>
        <v>-7.54716981132075</v>
      </c>
      <c r="J198" s="41" t="n">
        <v>4</v>
      </c>
      <c r="K198" s="39" t="n">
        <v>17</v>
      </c>
      <c r="L198" s="42" t="n">
        <f aca="false">IF(K198&lt;&gt;".",IF(J198&lt;&gt;".",IF(J198&gt;0,(K198/J198-1)*100,"."),"."),".")</f>
        <v>325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2</v>
      </c>
      <c r="E199" s="32" t="n">
        <v>1</v>
      </c>
      <c r="F199" s="33" t="n">
        <f aca="false">IF(E199&lt;&gt;".",IF(D199&lt;&gt;".",IF(D199&gt;0,(E199/D199-1)*100,"."),"."),".")</f>
        <v>-50</v>
      </c>
      <c r="G199" s="34" t="n">
        <v>2</v>
      </c>
      <c r="H199" s="32" t="n">
        <v>1</v>
      </c>
      <c r="I199" s="33" t="n">
        <f aca="false">IF(H199&lt;&gt;".",IF(G199&lt;&gt;".",IF(G199&gt;0,(H199/G199-1)*100,"."),"."),".")</f>
        <v>-50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2</v>
      </c>
      <c r="E201" s="39" t="n">
        <v>1</v>
      </c>
      <c r="F201" s="40" t="n">
        <f aca="false">IF(E201&lt;&gt;".",IF(D201&lt;&gt;".",IF(D201&gt;0,(E201/D201-1)*100,"."),"."),".")</f>
        <v>-50</v>
      </c>
      <c r="G201" s="41" t="n">
        <v>2</v>
      </c>
      <c r="H201" s="39" t="n">
        <v>1</v>
      </c>
      <c r="I201" s="40" t="n">
        <f aca="false">IF(H201&lt;&gt;".",IF(G201&lt;&gt;".",IF(G201&gt;0,(H201/G201-1)*100,"."),"."),".")</f>
        <v>-50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9</v>
      </c>
      <c r="E202" s="48" t="n">
        <v>9</v>
      </c>
      <c r="F202" s="49" t="n">
        <f aca="false">IF(E202&lt;&gt;".",IF(D202&lt;&gt;".",IF(D202&gt;0,(E202/D202-1)*100,"."),"."),".")</f>
        <v>0</v>
      </c>
      <c r="G202" s="50" t="n">
        <v>9</v>
      </c>
      <c r="H202" s="48" t="n">
        <v>9</v>
      </c>
      <c r="I202" s="49" t="n">
        <f aca="false">IF(H202&lt;&gt;".",IF(G202&lt;&gt;".",IF(G202&gt;0,(H202/G202-1)*100,"."),"."),".")</f>
        <v>0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1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1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9</v>
      </c>
      <c r="E204" s="39" t="n">
        <v>10</v>
      </c>
      <c r="F204" s="40" t="n">
        <f aca="false">IF(E204&lt;&gt;".",IF(D204&lt;&gt;".",IF(D204&gt;0,(E204/D204-1)*100,"."),"."),".")</f>
        <v>11.1111111111111</v>
      </c>
      <c r="G204" s="41" t="n">
        <v>9</v>
      </c>
      <c r="H204" s="39" t="n">
        <v>10</v>
      </c>
      <c r="I204" s="40" t="n">
        <f aca="false">IF(H204&lt;&gt;".",IF(G204&lt;&gt;".",IF(G204&gt;0,(H204/G204-1)*100,"."),"."),".")</f>
        <v>11.1111111111111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5</v>
      </c>
      <c r="E208" s="48" t="n">
        <v>13</v>
      </c>
      <c r="F208" s="49" t="n">
        <f aca="false">IF(E208&lt;&gt;".",IF(D208&lt;&gt;".",IF(D208&gt;0,(E208/D208-1)*100,"."),"."),".")</f>
        <v>-13.3333333333333</v>
      </c>
      <c r="G208" s="50" t="n">
        <v>12</v>
      </c>
      <c r="H208" s="48" t="n">
        <v>13</v>
      </c>
      <c r="I208" s="49" t="n">
        <f aca="false">IF(H208&lt;&gt;".",IF(G208&lt;&gt;".",IF(G208&gt;0,(H208/G208-1)*100,"."),"."),".")</f>
        <v>8.33333333333333</v>
      </c>
      <c r="J208" s="50" t="n">
        <v>3</v>
      </c>
      <c r="K208" s="48" t="n">
        <v>0</v>
      </c>
      <c r="L208" s="51" t="n">
        <f aca="false">IF(K208&lt;&gt;".",IF(J208&lt;&gt;".",IF(J208&gt;0,(K208/J208-1)*100,"."),"."),".")</f>
        <v>-100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2</v>
      </c>
      <c r="E209" s="48" t="n">
        <v>2</v>
      </c>
      <c r="F209" s="49" t="n">
        <f aca="false">IF(E209&lt;&gt;".",IF(D209&lt;&gt;".",IF(D209&gt;0,(E209/D209-1)*100,"."),"."),".")</f>
        <v>0</v>
      </c>
      <c r="G209" s="50" t="n">
        <v>1</v>
      </c>
      <c r="H209" s="48" t="n">
        <v>1</v>
      </c>
      <c r="I209" s="49" t="n">
        <f aca="false">IF(H209&lt;&gt;".",IF(G209&lt;&gt;".",IF(G209&gt;0,(H209/G209-1)*100,"."),"."),".")</f>
        <v>0</v>
      </c>
      <c r="J209" s="50" t="n">
        <v>1</v>
      </c>
      <c r="K209" s="48" t="n">
        <v>1</v>
      </c>
      <c r="L209" s="51" t="n">
        <f aca="false">IF(K209&lt;&gt;".",IF(J209&lt;&gt;".",IF(J209&gt;0,(K209/J209-1)*100,"."),"."),".")</f>
        <v>0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17</v>
      </c>
      <c r="E210" s="39" t="n">
        <v>15</v>
      </c>
      <c r="F210" s="40" t="n">
        <f aca="false">IF(E210&lt;&gt;".",IF(D210&lt;&gt;".",IF(D210&gt;0,(E210/D210-1)*100,"."),"."),".")</f>
        <v>-11.7647058823529</v>
      </c>
      <c r="G210" s="41" t="n">
        <v>13</v>
      </c>
      <c r="H210" s="39" t="n">
        <v>14</v>
      </c>
      <c r="I210" s="40" t="n">
        <f aca="false">IF(H210&lt;&gt;".",IF(G210&lt;&gt;".",IF(G210&gt;0,(H210/G210-1)*100,"."),"."),".")</f>
        <v>7.69230769230769</v>
      </c>
      <c r="J210" s="41" t="n">
        <v>4</v>
      </c>
      <c r="K210" s="39" t="n">
        <v>1</v>
      </c>
      <c r="L210" s="42" t="n">
        <f aca="false">IF(K210&lt;&gt;".",IF(J210&lt;&gt;".",IF(J210&gt;0,(K210/J210-1)*100,"."),"."),".")</f>
        <v>-75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1</v>
      </c>
      <c r="E214" s="48" t="n">
        <v>2</v>
      </c>
      <c r="F214" s="49" t="n">
        <f aca="false">IF(E214&lt;&gt;".",IF(D214&lt;&gt;".",IF(D214&gt;0,(E214/D214-1)*100,"."),"."),".")</f>
        <v>100</v>
      </c>
      <c r="G214" s="50" t="n">
        <v>1</v>
      </c>
      <c r="H214" s="48" t="n">
        <v>1</v>
      </c>
      <c r="I214" s="49" t="n">
        <f aca="false">IF(H214&lt;&gt;".",IF(G214&lt;&gt;".",IF(G214&gt;0,(H214/G214-1)*100,"."),"."),".")</f>
        <v>0</v>
      </c>
      <c r="J214" s="50" t="n">
        <v>0</v>
      </c>
      <c r="K214" s="48" t="n">
        <v>1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1</v>
      </c>
      <c r="E216" s="39" t="n">
        <v>2</v>
      </c>
      <c r="F216" s="40" t="n">
        <f aca="false">IF(E216&lt;&gt;".",IF(D216&lt;&gt;".",IF(D216&gt;0,(E216/D216-1)*100,"."),"."),".")</f>
        <v>100</v>
      </c>
      <c r="G216" s="41" t="n">
        <v>1</v>
      </c>
      <c r="H216" s="39" t="n">
        <v>1</v>
      </c>
      <c r="I216" s="40" t="n">
        <f aca="false">IF(H216&lt;&gt;".",IF(G216&lt;&gt;".",IF(G216&gt;0,(H216/G216-1)*100,"."),"."),".")</f>
        <v>0</v>
      </c>
      <c r="J216" s="41" t="n">
        <v>0</v>
      </c>
      <c r="K216" s="39" t="n">
        <v>1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6</v>
      </c>
      <c r="E220" s="48" t="n">
        <v>3</v>
      </c>
      <c r="F220" s="49" t="n">
        <f aca="false">IF(E220&lt;&gt;".",IF(D220&lt;&gt;".",IF(D220&gt;0,(E220/D220-1)*100,"."),"."),".")</f>
        <v>-50</v>
      </c>
      <c r="G220" s="50" t="n">
        <v>6</v>
      </c>
      <c r="H220" s="48" t="n">
        <v>3</v>
      </c>
      <c r="I220" s="49" t="n">
        <f aca="false">IF(H220&lt;&gt;".",IF(G220&lt;&gt;".",IF(G220&gt;0,(H220/G220-1)*100,"."),"."),".")</f>
        <v>-5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4</v>
      </c>
      <c r="E221" s="48" t="n">
        <v>3</v>
      </c>
      <c r="F221" s="49" t="n">
        <f aca="false">IF(E221&lt;&gt;".",IF(D221&lt;&gt;".",IF(D221&gt;0,(E221/D221-1)*100,"."),"."),".")</f>
        <v>-25</v>
      </c>
      <c r="G221" s="50" t="n">
        <v>4</v>
      </c>
      <c r="H221" s="48" t="n">
        <v>3</v>
      </c>
      <c r="I221" s="49" t="n">
        <f aca="false">IF(H221&lt;&gt;".",IF(G221&lt;&gt;".",IF(G221&gt;0,(H221/G221-1)*100,"."),"."),".")</f>
        <v>-25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0</v>
      </c>
      <c r="E222" s="39" t="n">
        <v>6</v>
      </c>
      <c r="F222" s="40" t="n">
        <f aca="false">IF(E222&lt;&gt;".",IF(D222&lt;&gt;".",IF(D222&gt;0,(E222/D222-1)*100,"."),"."),".")</f>
        <v>-40</v>
      </c>
      <c r="G222" s="41" t="n">
        <v>10</v>
      </c>
      <c r="H222" s="39" t="n">
        <v>6</v>
      </c>
      <c r="I222" s="40" t="n">
        <f aca="false">IF(H222&lt;&gt;".",IF(G222&lt;&gt;".",IF(G222&gt;0,(H222/G222-1)*100,"."),"."),".")</f>
        <v>-4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s">
        <v>12</v>
      </c>
      <c r="F223" s="33" t="str">
        <f aca="false">IF(E223&lt;&gt;".",IF(D223&lt;&gt;".",IF(D223&gt;0,(E223/D223-1)*100,"."),"."),".")</f>
        <v>.</v>
      </c>
      <c r="G223" s="34" t="s">
        <v>12</v>
      </c>
      <c r="H223" s="32" t="s">
        <v>12</v>
      </c>
      <c r="I223" s="33" t="str">
        <f aca="false">IF(H223&lt;&gt;".",IF(G223&lt;&gt;".",IF(G223&gt;0,(H223/G223-1)*100,"."),"."),".")</f>
        <v>.</v>
      </c>
      <c r="J223" s="34" t="s">
        <v>12</v>
      </c>
      <c r="K223" s="32" t="s">
        <v>12</v>
      </c>
      <c r="L223" s="35" t="str">
        <f aca="false">IF(K223&lt;&gt;".",IF(J223&lt;&gt;".",IF(J223&gt;0,(K223/J223-1)*100,"."),"."),".")</f>
        <v>.</v>
      </c>
      <c r="M223" s="36" t="s">
        <v>12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s">
        <v>12</v>
      </c>
      <c r="F224" s="33" t="str">
        <f aca="false">IF(E224&lt;&gt;".",IF(D224&lt;&gt;".",IF(D224&gt;0,(E224/D224-1)*100,"."),"."),".")</f>
        <v>.</v>
      </c>
      <c r="G224" s="34" t="s">
        <v>12</v>
      </c>
      <c r="H224" s="32" t="s">
        <v>12</v>
      </c>
      <c r="I224" s="33" t="str">
        <f aca="false">IF(H224&lt;&gt;".",IF(G224&lt;&gt;".",IF(G224&gt;0,(H224/G224-1)*100,"."),"."),".")</f>
        <v>.</v>
      </c>
      <c r="J224" s="34" t="s">
        <v>12</v>
      </c>
      <c r="K224" s="32" t="s">
        <v>12</v>
      </c>
      <c r="L224" s="35" t="str">
        <f aca="false">IF(K224&lt;&gt;".",IF(J224&lt;&gt;".",IF(J224&gt;0,(K224/J224-1)*100,"."),"."),".")</f>
        <v>.</v>
      </c>
      <c r="M224" s="36" t="s">
        <v>12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s">
        <v>12</v>
      </c>
      <c r="F225" s="40" t="str">
        <f aca="false">IF(E225&lt;&gt;".",IF(D225&lt;&gt;".",IF(D225&gt;0,(E225/D225-1)*100,"."),"."),".")</f>
        <v>.</v>
      </c>
      <c r="G225" s="41" t="s">
        <v>12</v>
      </c>
      <c r="H225" s="39" t="s">
        <v>12</v>
      </c>
      <c r="I225" s="40" t="str">
        <f aca="false">IF(H225&lt;&gt;".",IF(G225&lt;&gt;".",IF(G225&gt;0,(H225/G225-1)*100,"."),"."),".")</f>
        <v>.</v>
      </c>
      <c r="J225" s="41" t="s">
        <v>12</v>
      </c>
      <c r="K225" s="39" t="s">
        <v>12</v>
      </c>
      <c r="L225" s="42" t="str">
        <f aca="false">IF(K225&lt;&gt;".",IF(J225&lt;&gt;".",IF(J225&gt;0,(K225/J225-1)*100,"."),"."),".")</f>
        <v>.</v>
      </c>
      <c r="M225" s="43" t="s">
        <v>12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n">
        <v>0</v>
      </c>
      <c r="F226" s="49" t="str">
        <f aca="false">IF(E226&lt;&gt;".",IF(D226&lt;&gt;".",IF(D226&gt;0,(E226/D226-1)*100,"."),"."),".")</f>
        <v>.</v>
      </c>
      <c r="G226" s="50" t="s">
        <v>12</v>
      </c>
      <c r="H226" s="48" t="n">
        <v>0</v>
      </c>
      <c r="I226" s="49" t="str">
        <f aca="false">IF(H226&lt;&gt;".",IF(G226&lt;&gt;".",IF(G226&gt;0,(H226/G226-1)*100,"."),"."),".")</f>
        <v>.</v>
      </c>
      <c r="J226" s="50" t="s">
        <v>12</v>
      </c>
      <c r="K226" s="48" t="n">
        <v>0</v>
      </c>
      <c r="L226" s="51" t="str">
        <f aca="false">IF(K226&lt;&gt;".",IF(J226&lt;&gt;".",IF(J226&gt;0,(K226/J226-1)*100,"."),"."),".")</f>
        <v>.</v>
      </c>
      <c r="M226" s="52" t="s">
        <v>12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n">
        <v>1</v>
      </c>
      <c r="F227" s="49" t="str">
        <f aca="false">IF(E227&lt;&gt;".",IF(D227&lt;&gt;".",IF(D227&gt;0,(E227/D227-1)*100,"."),"."),".")</f>
        <v>.</v>
      </c>
      <c r="G227" s="50" t="s">
        <v>12</v>
      </c>
      <c r="H227" s="48" t="n">
        <v>1</v>
      </c>
      <c r="I227" s="49" t="str">
        <f aca="false">IF(H227&lt;&gt;".",IF(G227&lt;&gt;".",IF(G227&gt;0,(H227/G227-1)*100,"."),"."),".")</f>
        <v>.</v>
      </c>
      <c r="J227" s="50" t="s">
        <v>12</v>
      </c>
      <c r="K227" s="48" t="n">
        <v>0</v>
      </c>
      <c r="L227" s="51" t="str">
        <f aca="false">IF(K227&lt;&gt;".",IF(J227&lt;&gt;".",IF(J227&gt;0,(K227/J227-1)*100,"."),"."),".")</f>
        <v>.</v>
      </c>
      <c r="M227" s="52" t="s">
        <v>12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n">
        <v>1</v>
      </c>
      <c r="F228" s="40" t="str">
        <f aca="false">IF(E228&lt;&gt;".",IF(D228&lt;&gt;".",IF(D228&gt;0,(E228/D228-1)*100,"."),"."),".")</f>
        <v>.</v>
      </c>
      <c r="G228" s="41" t="s">
        <v>12</v>
      </c>
      <c r="H228" s="39" t="n">
        <v>1</v>
      </c>
      <c r="I228" s="40" t="str">
        <f aca="false">IF(H228&lt;&gt;".",IF(G228&lt;&gt;".",IF(G228&gt;0,(H228/G228-1)*100,"."),"."),".")</f>
        <v>.</v>
      </c>
      <c r="J228" s="41" t="s">
        <v>12</v>
      </c>
      <c r="K228" s="39" t="n">
        <v>0</v>
      </c>
      <c r="L228" s="42" t="str">
        <f aca="false">IF(K228&lt;&gt;".",IF(J228&lt;&gt;".",IF(J228&gt;0,(K228/J228-1)*100,"."),"."),".")</f>
        <v>.</v>
      </c>
      <c r="M228" s="43" t="s">
        <v>12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1</v>
      </c>
      <c r="E232" s="48" t="n">
        <v>0</v>
      </c>
      <c r="F232" s="49" t="n">
        <f aca="false">IF(E232&lt;&gt;".",IF(D232&lt;&gt;".",IF(D232&gt;0,(E232/D232-1)*100,"."),"."),".")</f>
        <v>-100</v>
      </c>
      <c r="G232" s="50" t="n">
        <v>1</v>
      </c>
      <c r="H232" s="48" t="n">
        <v>0</v>
      </c>
      <c r="I232" s="49" t="n">
        <f aca="false">IF(H232&lt;&gt;".",IF(G232&lt;&gt;".",IF(G232&gt;0,(H232/G232-1)*100,"."),"."),".")</f>
        <v>-10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2</v>
      </c>
      <c r="E233" s="48" t="n">
        <v>4</v>
      </c>
      <c r="F233" s="49" t="n">
        <f aca="false">IF(E233&lt;&gt;".",IF(D233&lt;&gt;".",IF(D233&gt;0,(E233/D233-1)*100,"."),"."),".")</f>
        <v>100</v>
      </c>
      <c r="G233" s="50" t="n">
        <v>2</v>
      </c>
      <c r="H233" s="48" t="n">
        <v>4</v>
      </c>
      <c r="I233" s="49" t="n">
        <f aca="false">IF(H233&lt;&gt;".",IF(G233&lt;&gt;".",IF(G233&gt;0,(H233/G233-1)*100,"."),"."),".")</f>
        <v>10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3</v>
      </c>
      <c r="E234" s="39" t="n">
        <v>4</v>
      </c>
      <c r="F234" s="40" t="n">
        <f aca="false">IF(E234&lt;&gt;".",IF(D234&lt;&gt;".",IF(D234&gt;0,(E234/D234-1)*100,"."),"."),".")</f>
        <v>33.3333333333333</v>
      </c>
      <c r="G234" s="41" t="n">
        <v>3</v>
      </c>
      <c r="H234" s="39" t="n">
        <v>4</v>
      </c>
      <c r="I234" s="40" t="n">
        <f aca="false">IF(H234&lt;&gt;".",IF(G234&lt;&gt;".",IF(G234&gt;0,(H234/G234-1)*100,"."),"."),".")</f>
        <v>33.3333333333333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22</v>
      </c>
      <c r="E235" s="32" t="n">
        <v>15</v>
      </c>
      <c r="F235" s="33" t="n">
        <f aca="false">IF(E235&lt;&gt;".",IF(D235&lt;&gt;".",IF(D235&gt;0,(E235/D235-1)*100,"."),"."),".")</f>
        <v>-31.8181818181818</v>
      </c>
      <c r="G235" s="34" t="n">
        <v>18</v>
      </c>
      <c r="H235" s="32" t="n">
        <v>10</v>
      </c>
      <c r="I235" s="33" t="n">
        <f aca="false">IF(H235&lt;&gt;".",IF(G235&lt;&gt;".",IF(G235&gt;0,(H235/G235-1)*100,"."),"."),".")</f>
        <v>-44.4444444444444</v>
      </c>
      <c r="J235" s="34" t="n">
        <v>4</v>
      </c>
      <c r="K235" s="32" t="n">
        <v>5</v>
      </c>
      <c r="L235" s="35" t="n">
        <f aca="false">IF(K235&lt;&gt;".",IF(J235&lt;&gt;".",IF(J235&gt;0,(K235/J235-1)*100,"."),"."),".")</f>
        <v>25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2</v>
      </c>
      <c r="E236" s="32" t="n">
        <v>0</v>
      </c>
      <c r="F236" s="33" t="n">
        <f aca="false">IF(E236&lt;&gt;".",IF(D236&lt;&gt;".",IF(D236&gt;0,(E236/D236-1)*100,"."),"."),".")</f>
        <v>-100</v>
      </c>
      <c r="G236" s="34" t="n">
        <v>2</v>
      </c>
      <c r="H236" s="32" t="n">
        <v>0</v>
      </c>
      <c r="I236" s="33" t="n">
        <f aca="false">IF(H236&lt;&gt;".",IF(G236&lt;&gt;".",IF(G236&gt;0,(H236/G236-1)*100,"."),"."),".")</f>
        <v>-10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24</v>
      </c>
      <c r="E237" s="39" t="n">
        <v>15</v>
      </c>
      <c r="F237" s="40" t="n">
        <f aca="false">IF(E237&lt;&gt;".",IF(D237&lt;&gt;".",IF(D237&gt;0,(E237/D237-1)*100,"."),"."),".")</f>
        <v>-37.5</v>
      </c>
      <c r="G237" s="41" t="n">
        <v>20</v>
      </c>
      <c r="H237" s="39" t="n">
        <v>10</v>
      </c>
      <c r="I237" s="40" t="n">
        <f aca="false">IF(H237&lt;&gt;".",IF(G237&lt;&gt;".",IF(G237&gt;0,(H237/G237-1)*100,"."),"."),".")</f>
        <v>-50</v>
      </c>
      <c r="J237" s="41" t="n">
        <v>4</v>
      </c>
      <c r="K237" s="39" t="n">
        <v>5</v>
      </c>
      <c r="L237" s="42" t="n">
        <f aca="false">IF(K237&lt;&gt;".",IF(J237&lt;&gt;".",IF(J237&gt;0,(K237/J237-1)*100,"."),"."),".")</f>
        <v>25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1</v>
      </c>
      <c r="E238" s="48" t="n">
        <v>1</v>
      </c>
      <c r="F238" s="49" t="n">
        <f aca="false">IF(E238&lt;&gt;".",IF(D238&lt;&gt;".",IF(D238&gt;0,(E238/D238-1)*100,"."),"."),".")</f>
        <v>0</v>
      </c>
      <c r="G238" s="50" t="n">
        <v>1</v>
      </c>
      <c r="H238" s="48" t="n">
        <v>1</v>
      </c>
      <c r="I238" s="49" t="n">
        <f aca="false">IF(H238&lt;&gt;".",IF(G238&lt;&gt;".",IF(G238&gt;0,(H238/G238-1)*100,"."),"."),".")</f>
        <v>0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1</v>
      </c>
      <c r="E240" s="39" t="n">
        <v>1</v>
      </c>
      <c r="F240" s="40" t="n">
        <f aca="false">IF(E240&lt;&gt;".",IF(D240&lt;&gt;".",IF(D240&gt;0,(E240/D240-1)*100,"."),"."),".")</f>
        <v>0</v>
      </c>
      <c r="G240" s="41" t="n">
        <v>1</v>
      </c>
      <c r="H240" s="39" t="n">
        <v>1</v>
      </c>
      <c r="I240" s="40" t="n">
        <f aca="false">IF(H240&lt;&gt;".",IF(G240&lt;&gt;".",IF(G240&gt;0,(H240/G240-1)*100,"."),"."),".")</f>
        <v>0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4</v>
      </c>
      <c r="E241" s="32" t="n">
        <v>3</v>
      </c>
      <c r="F241" s="33" t="n">
        <f aca="false">IF(E241&lt;&gt;".",IF(D241&lt;&gt;".",IF(D241&gt;0,(E241/D241-1)*100,"."),"."),".")</f>
        <v>-25</v>
      </c>
      <c r="G241" s="34" t="n">
        <v>4</v>
      </c>
      <c r="H241" s="32" t="n">
        <v>3</v>
      </c>
      <c r="I241" s="33" t="n">
        <f aca="false">IF(H241&lt;&gt;".",IF(G241&lt;&gt;".",IF(G241&gt;0,(H241/G241-1)*100,"."),"."),".")</f>
        <v>-25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1</v>
      </c>
      <c r="E242" s="32" t="n">
        <v>0</v>
      </c>
      <c r="F242" s="33" t="n">
        <f aca="false">IF(E242&lt;&gt;".",IF(D242&lt;&gt;".",IF(D242&gt;0,(E242/D242-1)*100,"."),"."),".")</f>
        <v>-100</v>
      </c>
      <c r="G242" s="34" t="n">
        <v>1</v>
      </c>
      <c r="H242" s="32" t="n">
        <v>0</v>
      </c>
      <c r="I242" s="33" t="n">
        <f aca="false">IF(H242&lt;&gt;".",IF(G242&lt;&gt;".",IF(G242&gt;0,(H242/G242-1)*100,"."),"."),".")</f>
        <v>-100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5</v>
      </c>
      <c r="E243" s="39" t="n">
        <v>3</v>
      </c>
      <c r="F243" s="40" t="n">
        <f aca="false">IF(E243&lt;&gt;".",IF(D243&lt;&gt;".",IF(D243&gt;0,(E243/D243-1)*100,"."),"."),".")</f>
        <v>-40</v>
      </c>
      <c r="G243" s="41" t="n">
        <v>5</v>
      </c>
      <c r="H243" s="39" t="n">
        <v>3</v>
      </c>
      <c r="I243" s="40" t="n">
        <f aca="false">IF(H243&lt;&gt;".",IF(G243&lt;&gt;".",IF(G243&gt;0,(H243/G243-1)*100,"."),"."),".")</f>
        <v>-4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n">
        <v>1</v>
      </c>
      <c r="F256" s="49" t="str">
        <f aca="false">IF(E256&lt;&gt;".",IF(D256&lt;&gt;".",IF(D256&gt;0,(E256/D256-1)*100,"."),"."),".")</f>
        <v>.</v>
      </c>
      <c r="G256" s="50" t="s">
        <v>12</v>
      </c>
      <c r="H256" s="48" t="n">
        <v>1</v>
      </c>
      <c r="I256" s="49" t="str">
        <f aca="false">IF(H256&lt;&gt;".",IF(G256&lt;&gt;".",IF(G256&gt;0,(H256/G256-1)*100,"."),"."),".")</f>
        <v>.</v>
      </c>
      <c r="J256" s="50" t="s">
        <v>12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2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n">
        <v>0</v>
      </c>
      <c r="F257" s="49" t="str">
        <f aca="false">IF(E257&lt;&gt;".",IF(D257&lt;&gt;".",IF(D257&gt;0,(E257/D257-1)*100,"."),"."),".")</f>
        <v>.</v>
      </c>
      <c r="G257" s="50" t="s">
        <v>12</v>
      </c>
      <c r="H257" s="48" t="n">
        <v>0</v>
      </c>
      <c r="I257" s="49" t="str">
        <f aca="false">IF(H257&lt;&gt;".",IF(G257&lt;&gt;".",IF(G257&gt;0,(H257/G257-1)*100,"."),"."),".")</f>
        <v>.</v>
      </c>
      <c r="J257" s="50" t="s">
        <v>12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2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n">
        <v>1</v>
      </c>
      <c r="F258" s="40" t="str">
        <f aca="false">IF(E258&lt;&gt;".",IF(D258&lt;&gt;".",IF(D258&gt;0,(E258/D258-1)*100,"."),"."),".")</f>
        <v>.</v>
      </c>
      <c r="G258" s="41" t="s">
        <v>12</v>
      </c>
      <c r="H258" s="39" t="n">
        <v>1</v>
      </c>
      <c r="I258" s="40" t="str">
        <f aca="false">IF(H258&lt;&gt;".",IF(G258&lt;&gt;".",IF(G258&gt;0,(H258/G258-1)*100,"."),"."),".")</f>
        <v>.</v>
      </c>
      <c r="J258" s="41" t="s">
        <v>12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2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n">
        <v>2</v>
      </c>
      <c r="F259" s="33" t="str">
        <f aca="false">IF(E259&lt;&gt;".",IF(D259&lt;&gt;".",IF(D259&gt;0,(E259/D259-1)*100,"."),"."),".")</f>
        <v>.</v>
      </c>
      <c r="G259" s="34" t="s">
        <v>12</v>
      </c>
      <c r="H259" s="32" t="n">
        <v>2</v>
      </c>
      <c r="I259" s="33" t="str">
        <f aca="false">IF(H259&lt;&gt;".",IF(G259&lt;&gt;".",IF(G259&gt;0,(H259/G259-1)*100,"."),"."),".")</f>
        <v>.</v>
      </c>
      <c r="J259" s="34" t="s">
        <v>12</v>
      </c>
      <c r="K259" s="32" t="n">
        <v>0</v>
      </c>
      <c r="L259" s="35" t="str">
        <f aca="false">IF(K259&lt;&gt;".",IF(J259&lt;&gt;".",IF(J259&gt;0,(K259/J259-1)*100,"."),"."),".")</f>
        <v>.</v>
      </c>
      <c r="M259" s="36" t="s">
        <v>12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n">
        <v>0</v>
      </c>
      <c r="F260" s="33" t="str">
        <f aca="false">IF(E260&lt;&gt;".",IF(D260&lt;&gt;".",IF(D260&gt;0,(E260/D260-1)*100,"."),"."),".")</f>
        <v>.</v>
      </c>
      <c r="G260" s="34" t="s">
        <v>12</v>
      </c>
      <c r="H260" s="32" t="n">
        <v>0</v>
      </c>
      <c r="I260" s="33" t="str">
        <f aca="false">IF(H260&lt;&gt;".",IF(G260&lt;&gt;".",IF(G260&gt;0,(H260/G260-1)*100,"."),"."),".")</f>
        <v>.</v>
      </c>
      <c r="J260" s="34" t="s">
        <v>12</v>
      </c>
      <c r="K260" s="32" t="n">
        <v>0</v>
      </c>
      <c r="L260" s="35" t="str">
        <f aca="false">IF(K260&lt;&gt;".",IF(J260&lt;&gt;".",IF(J260&gt;0,(K260/J260-1)*100,"."),"."),".")</f>
        <v>.</v>
      </c>
      <c r="M260" s="36" t="s">
        <v>12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n">
        <v>2</v>
      </c>
      <c r="F261" s="40" t="str">
        <f aca="false">IF(E261&lt;&gt;".",IF(D261&lt;&gt;".",IF(D261&gt;0,(E261/D261-1)*100,"."),"."),".")</f>
        <v>.</v>
      </c>
      <c r="G261" s="41" t="s">
        <v>12</v>
      </c>
      <c r="H261" s="39" t="n">
        <v>2</v>
      </c>
      <c r="I261" s="40" t="str">
        <f aca="false">IF(H261&lt;&gt;".",IF(G261&lt;&gt;".",IF(G261&gt;0,(H261/G261-1)*100,"."),"."),".")</f>
        <v>.</v>
      </c>
      <c r="J261" s="41" t="s">
        <v>12</v>
      </c>
      <c r="K261" s="39" t="n">
        <v>0</v>
      </c>
      <c r="L261" s="42" t="str">
        <f aca="false">IF(K261&lt;&gt;".",IF(J261&lt;&gt;".",IF(J261&gt;0,(K261/J261-1)*100,"."),"."),".")</f>
        <v>.</v>
      </c>
      <c r="M261" s="43" t="s">
        <v>12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8</v>
      </c>
      <c r="E262" s="48" t="n">
        <v>13</v>
      </c>
      <c r="F262" s="49" t="n">
        <f aca="false">IF(E262&lt;&gt;".",IF(D262&lt;&gt;".",IF(D262&gt;0,(E262/D262-1)*100,"."),"."),".")</f>
        <v>62.5</v>
      </c>
      <c r="G262" s="50" t="n">
        <v>6</v>
      </c>
      <c r="H262" s="48" t="n">
        <v>13</v>
      </c>
      <c r="I262" s="49" t="n">
        <f aca="false">IF(H262&lt;&gt;".",IF(G262&lt;&gt;".",IF(G262&gt;0,(H262/G262-1)*100,"."),"."),".")</f>
        <v>116.666666666667</v>
      </c>
      <c r="J262" s="50" t="n">
        <v>2</v>
      </c>
      <c r="K262" s="48" t="n">
        <v>0</v>
      </c>
      <c r="L262" s="51" t="n">
        <f aca="false">IF(K262&lt;&gt;".",IF(J262&lt;&gt;".",IF(J262&gt;0,(K262/J262-1)*100,"."),"."),".")</f>
        <v>-100</v>
      </c>
      <c r="M262" s="52" t="n">
        <v>1</v>
      </c>
      <c r="N262" s="48" t="n">
        <v>0</v>
      </c>
      <c r="O262" s="49" t="n">
        <f aca="false">IF(N262&lt;&gt;".",IF(M262&lt;&gt;".",IF(M262&gt;0,(N262/M262-1)*100,"."),"."),".")</f>
        <v>-10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1</v>
      </c>
      <c r="E263" s="48" t="n">
        <v>4</v>
      </c>
      <c r="F263" s="49" t="n">
        <f aca="false">IF(E263&lt;&gt;".",IF(D263&lt;&gt;".",IF(D263&gt;0,(E263/D263-1)*100,"."),"."),".")</f>
        <v>300</v>
      </c>
      <c r="G263" s="50" t="n">
        <v>1</v>
      </c>
      <c r="H263" s="48" t="n">
        <v>3</v>
      </c>
      <c r="I263" s="49" t="n">
        <f aca="false">IF(H263&lt;&gt;".",IF(G263&lt;&gt;".",IF(G263&gt;0,(H263/G263-1)*100,"."),"."),".")</f>
        <v>200</v>
      </c>
      <c r="J263" s="50" t="n">
        <v>0</v>
      </c>
      <c r="K263" s="48" t="n">
        <v>1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9</v>
      </c>
      <c r="E264" s="39" t="n">
        <v>17</v>
      </c>
      <c r="F264" s="40" t="n">
        <f aca="false">IF(E264&lt;&gt;".",IF(D264&lt;&gt;".",IF(D264&gt;0,(E264/D264-1)*100,"."),"."),".")</f>
        <v>88.8888888888889</v>
      </c>
      <c r="G264" s="41" t="n">
        <v>7</v>
      </c>
      <c r="H264" s="39" t="n">
        <v>16</v>
      </c>
      <c r="I264" s="40" t="n">
        <f aca="false">IF(H264&lt;&gt;".",IF(G264&lt;&gt;".",IF(G264&gt;0,(H264/G264-1)*100,"."),"."),".")</f>
        <v>128.571428571429</v>
      </c>
      <c r="J264" s="41" t="n">
        <v>2</v>
      </c>
      <c r="K264" s="39" t="n">
        <v>1</v>
      </c>
      <c r="L264" s="42" t="n">
        <f aca="false">IF(K264&lt;&gt;".",IF(J264&lt;&gt;".",IF(J264&gt;0,(K264/J264-1)*100,"."),"."),".")</f>
        <v>-50</v>
      </c>
      <c r="M264" s="43" t="n">
        <v>1</v>
      </c>
      <c r="N264" s="39" t="n">
        <v>0</v>
      </c>
      <c r="O264" s="40" t="n">
        <f aca="false">IF(N264&lt;&gt;".",IF(M264&lt;&gt;".",IF(M264&gt;0,(N264/M264-1)*100,"."),"."),".")</f>
        <v>-10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4</v>
      </c>
      <c r="E265" s="32" t="n">
        <v>2</v>
      </c>
      <c r="F265" s="33" t="n">
        <f aca="false">IF(E265&lt;&gt;".",IF(D265&lt;&gt;".",IF(D265&gt;0,(E265/D265-1)*100,"."),"."),".")</f>
        <v>-50</v>
      </c>
      <c r="G265" s="34" t="n">
        <v>3</v>
      </c>
      <c r="H265" s="32" t="n">
        <v>2</v>
      </c>
      <c r="I265" s="33" t="n">
        <f aca="false">IF(H265&lt;&gt;".",IF(G265&lt;&gt;".",IF(G265&gt;0,(H265/G265-1)*100,"."),"."),".")</f>
        <v>-33.3333333333333</v>
      </c>
      <c r="J265" s="34" t="n">
        <v>1</v>
      </c>
      <c r="K265" s="32" t="n">
        <v>0</v>
      </c>
      <c r="L265" s="35" t="n">
        <f aca="false">IF(K265&lt;&gt;".",IF(J265&lt;&gt;".",IF(J265&gt;0,(K265/J265-1)*100,"."),"."),".")</f>
        <v>-100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0</v>
      </c>
      <c r="E266" s="32" t="n">
        <v>0</v>
      </c>
      <c r="F266" s="33" t="str">
        <f aca="false">IF(E266&lt;&gt;".",IF(D266&lt;&gt;".",IF(D266&gt;0,(E266/D266-1)*100,"."),"."),".")</f>
        <v>.</v>
      </c>
      <c r="G266" s="34" t="n">
        <v>0</v>
      </c>
      <c r="H266" s="32" t="n">
        <v>0</v>
      </c>
      <c r="I266" s="33" t="str">
        <f aca="false">IF(H266&lt;&gt;".",IF(G266&lt;&gt;".",IF(G266&gt;0,(H266/G266-1)*100,"."),"."),".")</f>
        <v>.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4</v>
      </c>
      <c r="E267" s="39" t="n">
        <v>2</v>
      </c>
      <c r="F267" s="40" t="n">
        <f aca="false">IF(E267&lt;&gt;".",IF(D267&lt;&gt;".",IF(D267&gt;0,(E267/D267-1)*100,"."),"."),".")</f>
        <v>-50</v>
      </c>
      <c r="G267" s="41" t="n">
        <v>3</v>
      </c>
      <c r="H267" s="39" t="n">
        <v>2</v>
      </c>
      <c r="I267" s="40" t="n">
        <f aca="false">IF(H267&lt;&gt;".",IF(G267&lt;&gt;".",IF(G267&gt;0,(H267/G267-1)*100,"."),"."),".")</f>
        <v>-33.3333333333333</v>
      </c>
      <c r="J267" s="41" t="n">
        <v>1</v>
      </c>
      <c r="K267" s="39" t="n">
        <v>0</v>
      </c>
      <c r="L267" s="42" t="n">
        <f aca="false">IF(K267&lt;&gt;".",IF(J267&lt;&gt;".",IF(J267&gt;0,(K267/J267-1)*100,"."),"."),".")</f>
        <v>-100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</v>
      </c>
      <c r="E268" s="48" t="n">
        <v>3</v>
      </c>
      <c r="F268" s="49" t="n">
        <f aca="false">IF(E268&lt;&gt;".",IF(D268&lt;&gt;".",IF(D268&gt;0,(E268/D268-1)*100,"."),"."),".")</f>
        <v>200</v>
      </c>
      <c r="G268" s="50" t="n">
        <v>1</v>
      </c>
      <c r="H268" s="48" t="n">
        <v>3</v>
      </c>
      <c r="I268" s="49" t="n">
        <f aca="false">IF(H268&lt;&gt;".",IF(G268&lt;&gt;".",IF(G268&gt;0,(H268/G268-1)*100,"."),"."),".")</f>
        <v>200</v>
      </c>
      <c r="J268" s="50" t="n">
        <v>0</v>
      </c>
      <c r="K268" s="48" t="n">
        <v>0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1</v>
      </c>
      <c r="E270" s="39" t="n">
        <v>3</v>
      </c>
      <c r="F270" s="40" t="n">
        <f aca="false">IF(E270&lt;&gt;".",IF(D270&lt;&gt;".",IF(D270&gt;0,(E270/D270-1)*100,"."),"."),".")</f>
        <v>200</v>
      </c>
      <c r="G270" s="41" t="n">
        <v>1</v>
      </c>
      <c r="H270" s="39" t="n">
        <v>3</v>
      </c>
      <c r="I270" s="40" t="n">
        <f aca="false">IF(H270&lt;&gt;".",IF(G270&lt;&gt;".",IF(G270&gt;0,(H270/G270-1)*100,"."),"."),".")</f>
        <v>200</v>
      </c>
      <c r="J270" s="41" t="n">
        <v>0</v>
      </c>
      <c r="K270" s="39" t="n">
        <v>0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s">
        <v>12</v>
      </c>
      <c r="E274" s="48" t="s">
        <v>12</v>
      </c>
      <c r="F274" s="49" t="str">
        <f aca="false">IF(E274&lt;&gt;".",IF(D274&lt;&gt;".",IF(D274&gt;0,(E274/D274-1)*100,"."),"."),".")</f>
        <v>.</v>
      </c>
      <c r="G274" s="50" t="s">
        <v>12</v>
      </c>
      <c r="H274" s="48" t="s">
        <v>12</v>
      </c>
      <c r="I274" s="49" t="str">
        <f aca="false">IF(H274&lt;&gt;".",IF(G274&lt;&gt;".",IF(G274&gt;0,(H274/G274-1)*100,"."),"."),".")</f>
        <v>.</v>
      </c>
      <c r="J274" s="50" t="s">
        <v>12</v>
      </c>
      <c r="K274" s="48" t="s">
        <v>12</v>
      </c>
      <c r="L274" s="51" t="str">
        <f aca="false">IF(K274&lt;&gt;".",IF(J274&lt;&gt;".",IF(J274&gt;0,(K274/J274-1)*100,"."),"."),".")</f>
        <v>.</v>
      </c>
      <c r="M274" s="52" t="s">
        <v>12</v>
      </c>
      <c r="N274" s="48" t="s">
        <v>12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s">
        <v>12</v>
      </c>
      <c r="E275" s="48" t="s">
        <v>12</v>
      </c>
      <c r="F275" s="49" t="str">
        <f aca="false">IF(E275&lt;&gt;".",IF(D275&lt;&gt;".",IF(D275&gt;0,(E275/D275-1)*100,"."),"."),".")</f>
        <v>.</v>
      </c>
      <c r="G275" s="50" t="s">
        <v>12</v>
      </c>
      <c r="H275" s="48" t="s">
        <v>12</v>
      </c>
      <c r="I275" s="49" t="str">
        <f aca="false">IF(H275&lt;&gt;".",IF(G275&lt;&gt;".",IF(G275&gt;0,(H275/G275-1)*100,"."),"."),".")</f>
        <v>.</v>
      </c>
      <c r="J275" s="50" t="s">
        <v>12</v>
      </c>
      <c r="K275" s="48" t="s">
        <v>12</v>
      </c>
      <c r="L275" s="51" t="str">
        <f aca="false">IF(K275&lt;&gt;".",IF(J275&lt;&gt;".",IF(J275&gt;0,(K275/J275-1)*100,"."),"."),".")</f>
        <v>.</v>
      </c>
      <c r="M275" s="52" t="s">
        <v>12</v>
      </c>
      <c r="N275" s="48" t="s">
        <v>12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s">
        <v>12</v>
      </c>
      <c r="E276" s="39" t="s">
        <v>12</v>
      </c>
      <c r="F276" s="40" t="str">
        <f aca="false">IF(E276&lt;&gt;".",IF(D276&lt;&gt;".",IF(D276&gt;0,(E276/D276-1)*100,"."),"."),".")</f>
        <v>.</v>
      </c>
      <c r="G276" s="41" t="s">
        <v>12</v>
      </c>
      <c r="H276" s="39" t="s">
        <v>12</v>
      </c>
      <c r="I276" s="40" t="str">
        <f aca="false">IF(H276&lt;&gt;".",IF(G276&lt;&gt;".",IF(G276&gt;0,(H276/G276-1)*100,"."),"."),".")</f>
        <v>.</v>
      </c>
      <c r="J276" s="41" t="s">
        <v>12</v>
      </c>
      <c r="K276" s="39" t="s">
        <v>12</v>
      </c>
      <c r="L276" s="42" t="str">
        <f aca="false">IF(K276&lt;&gt;".",IF(J276&lt;&gt;".",IF(J276&gt;0,(K276/J276-1)*100,"."),"."),".")</f>
        <v>.</v>
      </c>
      <c r="M276" s="43" t="s">
        <v>12</v>
      </c>
      <c r="N276" s="39" t="s">
        <v>12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0</v>
      </c>
      <c r="E280" s="48" t="n">
        <v>0</v>
      </c>
      <c r="F280" s="49" t="str">
        <f aca="false">IF(E280&lt;&gt;".",IF(D280&lt;&gt;".",IF(D280&gt;0,(E280/D280-1)*100,"."),"."),".")</f>
        <v>.</v>
      </c>
      <c r="G280" s="50" t="n">
        <v>0</v>
      </c>
      <c r="H280" s="48" t="n">
        <v>0</v>
      </c>
      <c r="I280" s="49" t="str">
        <f aca="false">IF(H280&lt;&gt;".",IF(G280&lt;&gt;".",IF(G280&gt;0,(H280/G280-1)*100,"."),"."),".")</f>
        <v>.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2</v>
      </c>
      <c r="E281" s="48" t="n">
        <v>2</v>
      </c>
      <c r="F281" s="49" t="n">
        <f aca="false">IF(E281&lt;&gt;".",IF(D281&lt;&gt;".",IF(D281&gt;0,(E281/D281-1)*100,"."),"."),".")</f>
        <v>0</v>
      </c>
      <c r="G281" s="50" t="n">
        <v>2</v>
      </c>
      <c r="H281" s="48" t="n">
        <v>2</v>
      </c>
      <c r="I281" s="49" t="n">
        <f aca="false">IF(H281&lt;&gt;".",IF(G281&lt;&gt;".",IF(G281&gt;0,(H281/G281-1)*100,"."),"."),".")</f>
        <v>0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2</v>
      </c>
      <c r="E282" s="39" t="n">
        <v>2</v>
      </c>
      <c r="F282" s="40" t="n">
        <f aca="false">IF(E282&lt;&gt;".",IF(D282&lt;&gt;".",IF(D282&gt;0,(E282/D282-1)*100,"."),"."),".")</f>
        <v>0</v>
      </c>
      <c r="G282" s="41" t="n">
        <v>2</v>
      </c>
      <c r="H282" s="39" t="n">
        <v>2</v>
      </c>
      <c r="I282" s="40" t="n">
        <f aca="false">IF(H282&lt;&gt;".",IF(G282&lt;&gt;".",IF(G282&gt;0,(H282/G282-1)*100,"."),"."),".")</f>
        <v>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4</v>
      </c>
      <c r="E283" s="32" t="s">
        <v>12</v>
      </c>
      <c r="F283" s="33" t="str">
        <f aca="false">IF(E283&lt;&gt;".",IF(D283&lt;&gt;".",IF(D283&gt;0,(E283/D283-1)*100,"."),"."),".")</f>
        <v>.</v>
      </c>
      <c r="G283" s="34" t="n">
        <v>4</v>
      </c>
      <c r="H283" s="32" t="s">
        <v>12</v>
      </c>
      <c r="I283" s="33" t="str">
        <f aca="false">IF(H283&lt;&gt;".",IF(G283&lt;&gt;".",IF(G283&gt;0,(H283/G283-1)*100,"."),"."),".")</f>
        <v>.</v>
      </c>
      <c r="J283" s="34" t="n">
        <v>0</v>
      </c>
      <c r="K283" s="32" t="s">
        <v>12</v>
      </c>
      <c r="L283" s="35" t="str">
        <f aca="false">IF(K283&lt;&gt;".",IF(J283&lt;&gt;".",IF(J283&gt;0,(K283/J283-1)*100,"."),"."),".")</f>
        <v>.</v>
      </c>
      <c r="M283" s="36" t="n">
        <v>0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s">
        <v>12</v>
      </c>
      <c r="F284" s="33" t="str">
        <f aca="false">IF(E284&lt;&gt;".",IF(D284&lt;&gt;".",IF(D284&gt;0,(E284/D284-1)*100,"."),"."),".")</f>
        <v>.</v>
      </c>
      <c r="G284" s="34" t="n">
        <v>0</v>
      </c>
      <c r="H284" s="32" t="s">
        <v>12</v>
      </c>
      <c r="I284" s="33" t="str">
        <f aca="false">IF(H284&lt;&gt;".",IF(G284&lt;&gt;".",IF(G284&gt;0,(H284/G284-1)*100,"."),"."),".")</f>
        <v>.</v>
      </c>
      <c r="J284" s="34" t="n">
        <v>0</v>
      </c>
      <c r="K284" s="32" t="s">
        <v>12</v>
      </c>
      <c r="L284" s="35" t="str">
        <f aca="false">IF(K284&lt;&gt;".",IF(J284&lt;&gt;".",IF(J284&gt;0,(K284/J284-1)*100,"."),"."),".")</f>
        <v>.</v>
      </c>
      <c r="M284" s="36" t="n">
        <v>0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4</v>
      </c>
      <c r="E285" s="39" t="s">
        <v>12</v>
      </c>
      <c r="F285" s="40" t="str">
        <f aca="false">IF(E285&lt;&gt;".",IF(D285&lt;&gt;".",IF(D285&gt;0,(E285/D285-1)*100,"."),"."),".")</f>
        <v>.</v>
      </c>
      <c r="G285" s="41" t="n">
        <v>4</v>
      </c>
      <c r="H285" s="39" t="s">
        <v>12</v>
      </c>
      <c r="I285" s="40" t="str">
        <f aca="false">IF(H285&lt;&gt;".",IF(G285&lt;&gt;".",IF(G285&gt;0,(H285/G285-1)*100,"."),"."),".")</f>
        <v>.</v>
      </c>
      <c r="J285" s="41" t="n">
        <v>0</v>
      </c>
      <c r="K285" s="39" t="s">
        <v>12</v>
      </c>
      <c r="L285" s="42" t="str">
        <f aca="false">IF(K285&lt;&gt;".",IF(J285&lt;&gt;".",IF(J285&gt;0,(K285/J285-1)*100,"."),"."),".")</f>
        <v>.</v>
      </c>
      <c r="M285" s="43" t="n">
        <v>0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2</v>
      </c>
      <c r="E286" s="48" t="n">
        <v>3</v>
      </c>
      <c r="F286" s="49" t="n">
        <f aca="false">IF(E286&lt;&gt;".",IF(D286&lt;&gt;".",IF(D286&gt;0,(E286/D286-1)*100,"."),"."),".")</f>
        <v>50</v>
      </c>
      <c r="G286" s="50" t="n">
        <v>2</v>
      </c>
      <c r="H286" s="48" t="n">
        <v>3</v>
      </c>
      <c r="I286" s="49" t="n">
        <f aca="false">IF(H286&lt;&gt;".",IF(G286&lt;&gt;".",IF(G286&gt;0,(H286/G286-1)*100,"."),"."),".")</f>
        <v>5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2</v>
      </c>
      <c r="E288" s="39" t="n">
        <v>3</v>
      </c>
      <c r="F288" s="40" t="n">
        <f aca="false">IF(E288&lt;&gt;".",IF(D288&lt;&gt;".",IF(D288&gt;0,(E288/D288-1)*100,"."),"."),".")</f>
        <v>50</v>
      </c>
      <c r="G288" s="41" t="n">
        <v>2</v>
      </c>
      <c r="H288" s="39" t="n">
        <v>3</v>
      </c>
      <c r="I288" s="40" t="n">
        <f aca="false">IF(H288&lt;&gt;".",IF(G288&lt;&gt;".",IF(G288&gt;0,(H288/G288-1)*100,"."),"."),".")</f>
        <v>5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</v>
      </c>
      <c r="E292" s="48" t="n">
        <v>1</v>
      </c>
      <c r="F292" s="49" t="n">
        <f aca="false">IF(E292&lt;&gt;".",IF(D292&lt;&gt;".",IF(D292&gt;0,(E292/D292-1)*100,"."),"."),".")</f>
        <v>0</v>
      </c>
      <c r="G292" s="50" t="n">
        <v>1</v>
      </c>
      <c r="H292" s="48" t="n">
        <v>1</v>
      </c>
      <c r="I292" s="49" t="n">
        <f aca="false">IF(H292&lt;&gt;".",IF(G292&lt;&gt;".",IF(G292&gt;0,(H292/G292-1)*100,"."),"."),".")</f>
        <v>0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1</v>
      </c>
      <c r="E293" s="48" t="n">
        <v>0</v>
      </c>
      <c r="F293" s="49" t="n">
        <f aca="false">IF(E293&lt;&gt;".",IF(D293&lt;&gt;".",IF(D293&gt;0,(E293/D293-1)*100,"."),"."),".")</f>
        <v>-100</v>
      </c>
      <c r="G293" s="50" t="n">
        <v>1</v>
      </c>
      <c r="H293" s="48" t="n">
        <v>0</v>
      </c>
      <c r="I293" s="49" t="n">
        <f aca="false">IF(H293&lt;&gt;".",IF(G293&lt;&gt;".",IF(G293&gt;0,(H293/G293-1)*100,"."),"."),".")</f>
        <v>-100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2</v>
      </c>
      <c r="E294" s="39" t="n">
        <v>1</v>
      </c>
      <c r="F294" s="40" t="n">
        <f aca="false">IF(E294&lt;&gt;".",IF(D294&lt;&gt;".",IF(D294&gt;0,(E294/D294-1)*100,"."),"."),".")</f>
        <v>-50</v>
      </c>
      <c r="G294" s="41" t="n">
        <v>2</v>
      </c>
      <c r="H294" s="39" t="n">
        <v>1</v>
      </c>
      <c r="I294" s="40" t="n">
        <f aca="false">IF(H294&lt;&gt;".",IF(G294&lt;&gt;".",IF(G294&gt;0,(H294/G294-1)*100,"."),"."),".")</f>
        <v>-5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0</v>
      </c>
      <c r="E295" s="32" t="n">
        <v>2</v>
      </c>
      <c r="F295" s="33" t="str">
        <f aca="false">IF(E295&lt;&gt;".",IF(D295&lt;&gt;".",IF(D295&gt;0,(E295/D295-1)*100,"."),"."),".")</f>
        <v>.</v>
      </c>
      <c r="G295" s="34" t="n">
        <v>0</v>
      </c>
      <c r="H295" s="32" t="n">
        <v>2</v>
      </c>
      <c r="I295" s="33" t="str">
        <f aca="false">IF(H295&lt;&gt;".",IF(G295&lt;&gt;".",IF(G295&gt;0,(H295/G295-1)*100,"."),"."),".")</f>
        <v>.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21</v>
      </c>
      <c r="E296" s="32" t="n">
        <v>16</v>
      </c>
      <c r="F296" s="33" t="n">
        <f aca="false">IF(E296&lt;&gt;".",IF(D296&lt;&gt;".",IF(D296&gt;0,(E296/D296-1)*100,"."),"."),".")</f>
        <v>-23.8095238095238</v>
      </c>
      <c r="G296" s="34" t="n">
        <v>18</v>
      </c>
      <c r="H296" s="32" t="n">
        <v>14</v>
      </c>
      <c r="I296" s="33" t="n">
        <f aca="false">IF(H296&lt;&gt;".",IF(G296&lt;&gt;".",IF(G296&gt;0,(H296/G296-1)*100,"."),"."),".")</f>
        <v>-22.2222222222222</v>
      </c>
      <c r="J296" s="34" t="n">
        <v>3</v>
      </c>
      <c r="K296" s="32" t="n">
        <v>2</v>
      </c>
      <c r="L296" s="35" t="n">
        <f aca="false">IF(K296&lt;&gt;".",IF(J296&lt;&gt;".",IF(J296&gt;0,(K296/J296-1)*100,"."),"."),".")</f>
        <v>-33.3333333333333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21</v>
      </c>
      <c r="E297" s="39" t="n">
        <v>18</v>
      </c>
      <c r="F297" s="40" t="n">
        <f aca="false">IF(E297&lt;&gt;".",IF(D297&lt;&gt;".",IF(D297&gt;0,(E297/D297-1)*100,"."),"."),".")</f>
        <v>-14.2857142857143</v>
      </c>
      <c r="G297" s="41" t="n">
        <v>18</v>
      </c>
      <c r="H297" s="39" t="n">
        <v>16</v>
      </c>
      <c r="I297" s="40" t="n">
        <f aca="false">IF(H297&lt;&gt;".",IF(G297&lt;&gt;".",IF(G297&gt;0,(H297/G297-1)*100,"."),"."),".")</f>
        <v>-11.1111111111111</v>
      </c>
      <c r="J297" s="41" t="n">
        <v>3</v>
      </c>
      <c r="K297" s="39" t="n">
        <v>2</v>
      </c>
      <c r="L297" s="42" t="n">
        <f aca="false">IF(K297&lt;&gt;".",IF(J297&lt;&gt;".",IF(J297&gt;0,(K297/J297-1)*100,"."),"."),".")</f>
        <v>-33.3333333333333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25</v>
      </c>
      <c r="E298" s="48" t="n">
        <v>25</v>
      </c>
      <c r="F298" s="49" t="n">
        <f aca="false">IF(E298&lt;&gt;".",IF(D298&lt;&gt;".",IF(D298&gt;0,(E298/D298-1)*100,"."),"."),".")</f>
        <v>0</v>
      </c>
      <c r="G298" s="50" t="n">
        <v>24</v>
      </c>
      <c r="H298" s="48" t="n">
        <v>25</v>
      </c>
      <c r="I298" s="49" t="n">
        <f aca="false">IF(H298&lt;&gt;".",IF(G298&lt;&gt;".",IF(G298&gt;0,(H298/G298-1)*100,"."),"."),".")</f>
        <v>4.16666666666667</v>
      </c>
      <c r="J298" s="50" t="n">
        <v>1</v>
      </c>
      <c r="K298" s="48" t="n">
        <v>0</v>
      </c>
      <c r="L298" s="51" t="n">
        <f aca="false">IF(K298&lt;&gt;".",IF(J298&lt;&gt;".",IF(J298&gt;0,(K298/J298-1)*100,"."),"."),".")</f>
        <v>-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4</v>
      </c>
      <c r="E299" s="48" t="n">
        <v>8</v>
      </c>
      <c r="F299" s="49" t="n">
        <f aca="false">IF(E299&lt;&gt;".",IF(D299&lt;&gt;".",IF(D299&gt;0,(E299/D299-1)*100,"."),"."),".")</f>
        <v>100</v>
      </c>
      <c r="G299" s="50" t="n">
        <v>4</v>
      </c>
      <c r="H299" s="48" t="n">
        <v>8</v>
      </c>
      <c r="I299" s="49" t="n">
        <f aca="false">IF(H299&lt;&gt;".",IF(G299&lt;&gt;".",IF(G299&gt;0,(H299/G299-1)*100,"."),"."),".")</f>
        <v>10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29</v>
      </c>
      <c r="E300" s="39" t="n">
        <v>33</v>
      </c>
      <c r="F300" s="40" t="n">
        <f aca="false">IF(E300&lt;&gt;".",IF(D300&lt;&gt;".",IF(D300&gt;0,(E300/D300-1)*100,"."),"."),".")</f>
        <v>13.7931034482759</v>
      </c>
      <c r="G300" s="41" t="n">
        <v>28</v>
      </c>
      <c r="H300" s="39" t="n">
        <v>33</v>
      </c>
      <c r="I300" s="40" t="n">
        <f aca="false">IF(H300&lt;&gt;".",IF(G300&lt;&gt;".",IF(G300&gt;0,(H300/G300-1)*100,"."),"."),".")</f>
        <v>17.8571428571429</v>
      </c>
      <c r="J300" s="41" t="n">
        <v>1</v>
      </c>
      <c r="K300" s="39" t="n">
        <v>0</v>
      </c>
      <c r="L300" s="42" t="n">
        <f aca="false">IF(K300&lt;&gt;".",IF(J300&lt;&gt;".",IF(J300&gt;0,(K300/J300-1)*100,"."),"."),".")</f>
        <v>-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</v>
      </c>
      <c r="E301" s="32" t="s">
        <v>12</v>
      </c>
      <c r="F301" s="33" t="str">
        <f aca="false">IF(E301&lt;&gt;".",IF(D301&lt;&gt;".",IF(D301&gt;0,(E301/D301-1)*100,"."),"."),".")</f>
        <v>.</v>
      </c>
      <c r="G301" s="34" t="n">
        <v>1</v>
      </c>
      <c r="H301" s="32" t="s">
        <v>12</v>
      </c>
      <c r="I301" s="33" t="str">
        <f aca="false">IF(H301&lt;&gt;".",IF(G301&lt;&gt;".",IF(G301&gt;0,(H301/G301-1)*100,"."),"."),".")</f>
        <v>.</v>
      </c>
      <c r="J301" s="34" t="n">
        <v>0</v>
      </c>
      <c r="K301" s="32" t="s">
        <v>12</v>
      </c>
      <c r="L301" s="35" t="str">
        <f aca="false">IF(K301&lt;&gt;".",IF(J301&lt;&gt;".",IF(J301&gt;0,(K301/J301-1)*100,"."),"."),".")</f>
        <v>.</v>
      </c>
      <c r="M301" s="36" t="n">
        <v>0</v>
      </c>
      <c r="N301" s="32" t="s">
        <v>12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0</v>
      </c>
      <c r="E302" s="32" t="s">
        <v>12</v>
      </c>
      <c r="F302" s="33" t="str">
        <f aca="false">IF(E302&lt;&gt;".",IF(D302&lt;&gt;".",IF(D302&gt;0,(E302/D302-1)*100,"."),"."),".")</f>
        <v>.</v>
      </c>
      <c r="G302" s="34" t="n">
        <v>0</v>
      </c>
      <c r="H302" s="32" t="s">
        <v>12</v>
      </c>
      <c r="I302" s="33" t="str">
        <f aca="false">IF(H302&lt;&gt;".",IF(G302&lt;&gt;".",IF(G302&gt;0,(H302/G302-1)*100,"."),"."),".")</f>
        <v>.</v>
      </c>
      <c r="J302" s="34" t="n">
        <v>0</v>
      </c>
      <c r="K302" s="32" t="s">
        <v>12</v>
      </c>
      <c r="L302" s="35" t="str">
        <f aca="false">IF(K302&lt;&gt;".",IF(J302&lt;&gt;".",IF(J302&gt;0,(K302/J302-1)*100,"."),"."),".")</f>
        <v>.</v>
      </c>
      <c r="M302" s="36" t="n">
        <v>0</v>
      </c>
      <c r="N302" s="32" t="s">
        <v>12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</v>
      </c>
      <c r="E303" s="39" t="s">
        <v>12</v>
      </c>
      <c r="F303" s="40" t="str">
        <f aca="false">IF(E303&lt;&gt;".",IF(D303&lt;&gt;".",IF(D303&gt;0,(E303/D303-1)*100,"."),"."),".")</f>
        <v>.</v>
      </c>
      <c r="G303" s="41" t="n">
        <v>1</v>
      </c>
      <c r="H303" s="39" t="s">
        <v>12</v>
      </c>
      <c r="I303" s="40" t="str">
        <f aca="false">IF(H303&lt;&gt;".",IF(G303&lt;&gt;".",IF(G303&gt;0,(H303/G303-1)*100,"."),"."),".")</f>
        <v>.</v>
      </c>
      <c r="J303" s="41" t="n">
        <v>0</v>
      </c>
      <c r="K303" s="39" t="s">
        <v>12</v>
      </c>
      <c r="L303" s="42" t="str">
        <f aca="false">IF(K303&lt;&gt;".",IF(J303&lt;&gt;".",IF(J303&gt;0,(K303/J303-1)*100,"."),"."),".")</f>
        <v>.</v>
      </c>
      <c r="M303" s="43" t="n">
        <v>0</v>
      </c>
      <c r="N303" s="39" t="s">
        <v>12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0</v>
      </c>
      <c r="E304" s="48" t="n">
        <v>5</v>
      </c>
      <c r="F304" s="49" t="str">
        <f aca="false">IF(E304&lt;&gt;".",IF(D304&lt;&gt;".",IF(D304&gt;0,(E304/D304-1)*100,"."),"."),".")</f>
        <v>.</v>
      </c>
      <c r="G304" s="50" t="n">
        <v>0</v>
      </c>
      <c r="H304" s="48" t="n">
        <v>3</v>
      </c>
      <c r="I304" s="49" t="str">
        <f aca="false">IF(H304&lt;&gt;".",IF(G304&lt;&gt;".",IF(G304&gt;0,(H304/G304-1)*100,"."),"."),".")</f>
        <v>.</v>
      </c>
      <c r="J304" s="50" t="n">
        <v>0</v>
      </c>
      <c r="K304" s="48" t="n">
        <v>2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</v>
      </c>
      <c r="E305" s="48" t="n">
        <v>17</v>
      </c>
      <c r="F305" s="49" t="n">
        <f aca="false">IF(E305&lt;&gt;".",IF(D305&lt;&gt;".",IF(D305&gt;0,(E305/D305-1)*100,"."),"."),".")</f>
        <v>1600</v>
      </c>
      <c r="G305" s="50" t="n">
        <v>0</v>
      </c>
      <c r="H305" s="48" t="n">
        <v>11</v>
      </c>
      <c r="I305" s="49" t="str">
        <f aca="false">IF(H305&lt;&gt;".",IF(G305&lt;&gt;".",IF(G305&gt;0,(H305/G305-1)*100,"."),"."),".")</f>
        <v>.</v>
      </c>
      <c r="J305" s="50" t="n">
        <v>1</v>
      </c>
      <c r="K305" s="48" t="n">
        <v>6</v>
      </c>
      <c r="L305" s="51" t="n">
        <f aca="false">IF(K305&lt;&gt;".",IF(J305&lt;&gt;".",IF(J305&gt;0,(K305/J305-1)*100,"."),"."),".")</f>
        <v>50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</v>
      </c>
      <c r="E306" s="39" t="n">
        <v>22</v>
      </c>
      <c r="F306" s="40" t="n">
        <f aca="false">IF(E306&lt;&gt;".",IF(D306&lt;&gt;".",IF(D306&gt;0,(E306/D306-1)*100,"."),"."),".")</f>
        <v>2100</v>
      </c>
      <c r="G306" s="41" t="n">
        <v>0</v>
      </c>
      <c r="H306" s="39" t="n">
        <v>14</v>
      </c>
      <c r="I306" s="40" t="str">
        <f aca="false">IF(H306&lt;&gt;".",IF(G306&lt;&gt;".",IF(G306&gt;0,(H306/G306-1)*100,"."),"."),".")</f>
        <v>.</v>
      </c>
      <c r="J306" s="41" t="n">
        <v>1</v>
      </c>
      <c r="K306" s="39" t="n">
        <v>8</v>
      </c>
      <c r="L306" s="42" t="n">
        <f aca="false">IF(K306&lt;&gt;".",IF(J306&lt;&gt;".",IF(J306&gt;0,(K306/J306-1)*100,"."),"."),".")</f>
        <v>7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5</v>
      </c>
      <c r="E310" s="48" t="n">
        <v>3</v>
      </c>
      <c r="F310" s="49" t="n">
        <f aca="false">IF(E310&lt;&gt;".",IF(D310&lt;&gt;".",IF(D310&gt;0,(E310/D310-1)*100,"."),"."),".")</f>
        <v>-40</v>
      </c>
      <c r="G310" s="50" t="n">
        <v>5</v>
      </c>
      <c r="H310" s="48" t="n">
        <v>2</v>
      </c>
      <c r="I310" s="49" t="n">
        <f aca="false">IF(H310&lt;&gt;".",IF(G310&lt;&gt;".",IF(G310&gt;0,(H310/G310-1)*100,"."),"."),".")</f>
        <v>-60</v>
      </c>
      <c r="J310" s="50" t="n">
        <v>0</v>
      </c>
      <c r="K310" s="48" t="n">
        <v>1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5</v>
      </c>
      <c r="E312" s="39" t="n">
        <v>3</v>
      </c>
      <c r="F312" s="40" t="n">
        <f aca="false">IF(E312&lt;&gt;".",IF(D312&lt;&gt;".",IF(D312&gt;0,(E312/D312-1)*100,"."),"."),".")</f>
        <v>-40</v>
      </c>
      <c r="G312" s="41" t="n">
        <v>5</v>
      </c>
      <c r="H312" s="39" t="n">
        <v>2</v>
      </c>
      <c r="I312" s="40" t="n">
        <f aca="false">IF(H312&lt;&gt;".",IF(G312&lt;&gt;".",IF(G312&gt;0,(H312/G312-1)*100,"."),"."),".")</f>
        <v>-60</v>
      </c>
      <c r="J312" s="41" t="n">
        <v>0</v>
      </c>
      <c r="K312" s="39" t="n">
        <v>1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1</v>
      </c>
      <c r="E316" s="48" t="n">
        <v>10</v>
      </c>
      <c r="F316" s="49" t="n">
        <f aca="false">IF(E316&lt;&gt;".",IF(D316&lt;&gt;".",IF(D316&gt;0,(E316/D316-1)*100,"."),"."),".")</f>
        <v>-9.09090909090909</v>
      </c>
      <c r="G316" s="50" t="n">
        <v>10</v>
      </c>
      <c r="H316" s="48" t="n">
        <v>6</v>
      </c>
      <c r="I316" s="49" t="n">
        <f aca="false">IF(H316&lt;&gt;".",IF(G316&lt;&gt;".",IF(G316&gt;0,(H316/G316-1)*100,"."),"."),".")</f>
        <v>-40</v>
      </c>
      <c r="J316" s="50" t="n">
        <v>1</v>
      </c>
      <c r="K316" s="48" t="n">
        <v>4</v>
      </c>
      <c r="L316" s="51" t="n">
        <f aca="false">IF(K316&lt;&gt;".",IF(J316&lt;&gt;".",IF(J316&gt;0,(K316/J316-1)*100,"."),"."),".")</f>
        <v>30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1</v>
      </c>
      <c r="E317" s="48" t="n">
        <v>2</v>
      </c>
      <c r="F317" s="49" t="n">
        <f aca="false">IF(E317&lt;&gt;".",IF(D317&lt;&gt;".",IF(D317&gt;0,(E317/D317-1)*100,"."),"."),".")</f>
        <v>100</v>
      </c>
      <c r="G317" s="50" t="n">
        <v>1</v>
      </c>
      <c r="H317" s="48" t="n">
        <v>2</v>
      </c>
      <c r="I317" s="49" t="n">
        <f aca="false">IF(H317&lt;&gt;".",IF(G317&lt;&gt;".",IF(G317&gt;0,(H317/G317-1)*100,"."),"."),".")</f>
        <v>100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2</v>
      </c>
      <c r="E318" s="39" t="n">
        <v>12</v>
      </c>
      <c r="F318" s="40" t="n">
        <f aca="false">IF(E318&lt;&gt;".",IF(D318&lt;&gt;".",IF(D318&gt;0,(E318/D318-1)*100,"."),"."),".")</f>
        <v>0</v>
      </c>
      <c r="G318" s="41" t="n">
        <v>11</v>
      </c>
      <c r="H318" s="39" t="n">
        <v>8</v>
      </c>
      <c r="I318" s="40" t="n">
        <f aca="false">IF(H318&lt;&gt;".",IF(G318&lt;&gt;".",IF(G318&gt;0,(H318/G318-1)*100,"."),"."),".")</f>
        <v>-27.2727272727273</v>
      </c>
      <c r="J318" s="41" t="n">
        <v>1</v>
      </c>
      <c r="K318" s="39" t="n">
        <v>4</v>
      </c>
      <c r="L318" s="42" t="n">
        <f aca="false">IF(K318&lt;&gt;".",IF(J318&lt;&gt;".",IF(J318&gt;0,(K318/J318-1)*100,"."),"."),".")</f>
        <v>3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n">
        <v>0</v>
      </c>
      <c r="F325" s="33" t="str">
        <f aca="false">IF(E325&lt;&gt;".",IF(D325&lt;&gt;".",IF(D325&gt;0,(E325/D325-1)*100,"."),"."),".")</f>
        <v>.</v>
      </c>
      <c r="G325" s="34" t="s">
        <v>12</v>
      </c>
      <c r="H325" s="32" t="n">
        <v>0</v>
      </c>
      <c r="I325" s="33" t="str">
        <f aca="false">IF(H325&lt;&gt;".",IF(G325&lt;&gt;".",IF(G325&gt;0,(H325/G325-1)*100,"."),"."),".")</f>
        <v>.</v>
      </c>
      <c r="J325" s="34" t="s">
        <v>12</v>
      </c>
      <c r="K325" s="32" t="n">
        <v>0</v>
      </c>
      <c r="L325" s="35" t="str">
        <f aca="false">IF(K325&lt;&gt;".",IF(J325&lt;&gt;".",IF(J325&gt;0,(K325/J325-1)*100,"."),"."),".")</f>
        <v>.</v>
      </c>
      <c r="M325" s="36" t="s">
        <v>12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n">
        <v>1</v>
      </c>
      <c r="F326" s="33" t="str">
        <f aca="false">IF(E326&lt;&gt;".",IF(D326&lt;&gt;".",IF(D326&gt;0,(E326/D326-1)*100,"."),"."),".")</f>
        <v>.</v>
      </c>
      <c r="G326" s="34" t="s">
        <v>12</v>
      </c>
      <c r="H326" s="32" t="n">
        <v>1</v>
      </c>
      <c r="I326" s="33" t="str">
        <f aca="false">IF(H326&lt;&gt;".",IF(G326&lt;&gt;".",IF(G326&gt;0,(H326/G326-1)*100,"."),"."),".")</f>
        <v>.</v>
      </c>
      <c r="J326" s="34" t="s">
        <v>12</v>
      </c>
      <c r="K326" s="32" t="n">
        <v>0</v>
      </c>
      <c r="L326" s="35" t="str">
        <f aca="false">IF(K326&lt;&gt;".",IF(J326&lt;&gt;".",IF(J326&gt;0,(K326/J326-1)*100,"."),"."),".")</f>
        <v>.</v>
      </c>
      <c r="M326" s="36" t="s">
        <v>12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n">
        <v>1</v>
      </c>
      <c r="F327" s="40" t="str">
        <f aca="false">IF(E327&lt;&gt;".",IF(D327&lt;&gt;".",IF(D327&gt;0,(E327/D327-1)*100,"."),"."),".")</f>
        <v>.</v>
      </c>
      <c r="G327" s="41" t="s">
        <v>12</v>
      </c>
      <c r="H327" s="39" t="n">
        <v>1</v>
      </c>
      <c r="I327" s="40" t="str">
        <f aca="false">IF(H327&lt;&gt;".",IF(G327&lt;&gt;".",IF(G327&gt;0,(H327/G327-1)*100,"."),"."),".")</f>
        <v>.</v>
      </c>
      <c r="J327" s="41" t="s">
        <v>12</v>
      </c>
      <c r="K327" s="39" t="n">
        <v>0</v>
      </c>
      <c r="L327" s="42" t="str">
        <f aca="false">IF(K327&lt;&gt;".",IF(J327&lt;&gt;".",IF(J327&gt;0,(K327/J327-1)*100,"."),"."),".")</f>
        <v>.</v>
      </c>
      <c r="M327" s="43" t="s">
        <v>12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2</v>
      </c>
      <c r="E331" s="32" t="n">
        <v>11</v>
      </c>
      <c r="F331" s="33" t="n">
        <f aca="false">IF(E331&lt;&gt;".",IF(D331&lt;&gt;".",IF(D331&gt;0,(E331/D331-1)*100,"."),"."),".")</f>
        <v>-8.33333333333334</v>
      </c>
      <c r="G331" s="34" t="n">
        <v>10</v>
      </c>
      <c r="H331" s="32" t="n">
        <v>8</v>
      </c>
      <c r="I331" s="33" t="n">
        <f aca="false">IF(H331&lt;&gt;".",IF(G331&lt;&gt;".",IF(G331&gt;0,(H331/G331-1)*100,"."),"."),".")</f>
        <v>-20</v>
      </c>
      <c r="J331" s="34" t="n">
        <v>2</v>
      </c>
      <c r="K331" s="32" t="n">
        <v>3</v>
      </c>
      <c r="L331" s="35" t="n">
        <f aca="false">IF(K331&lt;&gt;".",IF(J331&lt;&gt;".",IF(J331&gt;0,(K331/J331-1)*100,"."),"."),".")</f>
        <v>50</v>
      </c>
      <c r="M331" s="36" t="n">
        <v>1</v>
      </c>
      <c r="N331" s="32" t="n">
        <v>0</v>
      </c>
      <c r="O331" s="33" t="n">
        <f aca="false">IF(N331&lt;&gt;".",IF(M331&lt;&gt;".",IF(M331&gt;0,(N331/M331-1)*100,"."),"."),".")</f>
        <v>-100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2</v>
      </c>
      <c r="E333" s="39" t="n">
        <v>11</v>
      </c>
      <c r="F333" s="40" t="n">
        <f aca="false">IF(E333&lt;&gt;".",IF(D333&lt;&gt;".",IF(D333&gt;0,(E333/D333-1)*100,"."),"."),".")</f>
        <v>-8.33333333333334</v>
      </c>
      <c r="G333" s="41" t="n">
        <v>10</v>
      </c>
      <c r="H333" s="39" t="n">
        <v>8</v>
      </c>
      <c r="I333" s="40" t="n">
        <f aca="false">IF(H333&lt;&gt;".",IF(G333&lt;&gt;".",IF(G333&gt;0,(H333/G333-1)*100,"."),"."),".")</f>
        <v>-20</v>
      </c>
      <c r="J333" s="41" t="n">
        <v>2</v>
      </c>
      <c r="K333" s="39" t="n">
        <v>3</v>
      </c>
      <c r="L333" s="42" t="n">
        <f aca="false">IF(K333&lt;&gt;".",IF(J333&lt;&gt;".",IF(J333&gt;0,(K333/J333-1)*100,"."),"."),".")</f>
        <v>50</v>
      </c>
      <c r="M333" s="43" t="n">
        <v>1</v>
      </c>
      <c r="N333" s="39" t="n">
        <v>0</v>
      </c>
      <c r="O333" s="40" t="n">
        <f aca="false">IF(N333&lt;&gt;".",IF(M333&lt;&gt;".",IF(M333&gt;0,(N333/M333-1)*100,"."),"."),".")</f>
        <v>-100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0</v>
      </c>
      <c r="E334" s="48" t="n">
        <v>1</v>
      </c>
      <c r="F334" s="49" t="str">
        <f aca="false">IF(E334&lt;&gt;".",IF(D334&lt;&gt;".",IF(D334&gt;0,(E334/D334-1)*100,"."),"."),".")</f>
        <v>.</v>
      </c>
      <c r="G334" s="50" t="n">
        <v>0</v>
      </c>
      <c r="H334" s="48" t="n">
        <v>1</v>
      </c>
      <c r="I334" s="49" t="str">
        <f aca="false">IF(H334&lt;&gt;".",IF(G334&lt;&gt;".",IF(G334&gt;0,(H334/G334-1)*100,"."),"."),".")</f>
        <v>.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1</v>
      </c>
      <c r="E335" s="48" t="n">
        <v>0</v>
      </c>
      <c r="F335" s="49" t="n">
        <f aca="false">IF(E335&lt;&gt;".",IF(D335&lt;&gt;".",IF(D335&gt;0,(E335/D335-1)*100,"."),"."),".")</f>
        <v>-100</v>
      </c>
      <c r="G335" s="50" t="n">
        <v>1</v>
      </c>
      <c r="H335" s="48" t="n">
        <v>0</v>
      </c>
      <c r="I335" s="49" t="n">
        <f aca="false">IF(H335&lt;&gt;".",IF(G335&lt;&gt;".",IF(G335&gt;0,(H335/G335-1)*100,"."),"."),".")</f>
        <v>-100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1</v>
      </c>
      <c r="E336" s="39" t="n">
        <v>1</v>
      </c>
      <c r="F336" s="40" t="n">
        <f aca="false">IF(E336&lt;&gt;".",IF(D336&lt;&gt;".",IF(D336&gt;0,(E336/D336-1)*100,"."),"."),".")</f>
        <v>0</v>
      </c>
      <c r="G336" s="41" t="n">
        <v>1</v>
      </c>
      <c r="H336" s="39" t="n">
        <v>1</v>
      </c>
      <c r="I336" s="40" t="n">
        <f aca="false">IF(H336&lt;&gt;".",IF(G336&lt;&gt;".",IF(G336&gt;0,(H336/G336-1)*100,"."),"."),".")</f>
        <v>0</v>
      </c>
      <c r="J336" s="41" t="n">
        <v>0</v>
      </c>
      <c r="K336" s="39" t="n">
        <v>0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1</v>
      </c>
      <c r="E346" s="48" t="s">
        <v>12</v>
      </c>
      <c r="F346" s="49" t="str">
        <f aca="false">IF(E346&lt;&gt;".",IF(D346&lt;&gt;".",IF(D346&gt;0,(E346/D346-1)*100,"."),"."),".")</f>
        <v>.</v>
      </c>
      <c r="G346" s="50" t="n">
        <v>1</v>
      </c>
      <c r="H346" s="48" t="s">
        <v>12</v>
      </c>
      <c r="I346" s="49" t="str">
        <f aca="false">IF(H346&lt;&gt;".",IF(G346&lt;&gt;".",IF(G346&gt;0,(H346/G346-1)*100,"."),"."),".")</f>
        <v>.</v>
      </c>
      <c r="J346" s="50" t="n">
        <v>0</v>
      </c>
      <c r="K346" s="48" t="s">
        <v>12</v>
      </c>
      <c r="L346" s="51" t="str">
        <f aca="false">IF(K346&lt;&gt;".",IF(J346&lt;&gt;".",IF(J346&gt;0,(K346/J346-1)*100,"."),"."),".")</f>
        <v>.</v>
      </c>
      <c r="M346" s="52" t="n">
        <v>0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s">
        <v>12</v>
      </c>
      <c r="F347" s="49" t="str">
        <f aca="false">IF(E347&lt;&gt;".",IF(D347&lt;&gt;".",IF(D347&gt;0,(E347/D347-1)*100,"."),"."),".")</f>
        <v>.</v>
      </c>
      <c r="G347" s="50" t="n">
        <v>0</v>
      </c>
      <c r="H347" s="48" t="s">
        <v>12</v>
      </c>
      <c r="I347" s="49" t="str">
        <f aca="false">IF(H347&lt;&gt;".",IF(G347&lt;&gt;".",IF(G347&gt;0,(H347/G347-1)*100,"."),"."),".")</f>
        <v>.</v>
      </c>
      <c r="J347" s="50" t="n">
        <v>0</v>
      </c>
      <c r="K347" s="48" t="s">
        <v>12</v>
      </c>
      <c r="L347" s="51" t="str">
        <f aca="false">IF(K347&lt;&gt;".",IF(J347&lt;&gt;".",IF(J347&gt;0,(K347/J347-1)*100,"."),"."),".")</f>
        <v>.</v>
      </c>
      <c r="M347" s="52" t="n">
        <v>0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1</v>
      </c>
      <c r="E348" s="39" t="s">
        <v>12</v>
      </c>
      <c r="F348" s="40" t="str">
        <f aca="false">IF(E348&lt;&gt;".",IF(D348&lt;&gt;".",IF(D348&gt;0,(E348/D348-1)*100,"."),"."),".")</f>
        <v>.</v>
      </c>
      <c r="G348" s="41" t="n">
        <v>1</v>
      </c>
      <c r="H348" s="39" t="s">
        <v>12</v>
      </c>
      <c r="I348" s="40" t="str">
        <f aca="false">IF(H348&lt;&gt;".",IF(G348&lt;&gt;".",IF(G348&gt;0,(H348/G348-1)*100,"."),"."),".")</f>
        <v>.</v>
      </c>
      <c r="J348" s="41" t="n">
        <v>0</v>
      </c>
      <c r="K348" s="39" t="s">
        <v>12</v>
      </c>
      <c r="L348" s="42" t="str">
        <f aca="false">IF(K348&lt;&gt;".",IF(J348&lt;&gt;".",IF(J348&gt;0,(K348/J348-1)*100,"."),"."),".")</f>
        <v>.</v>
      </c>
      <c r="M348" s="43" t="n">
        <v>0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3</v>
      </c>
      <c r="E349" s="32" t="n">
        <v>2</v>
      </c>
      <c r="F349" s="33" t="n">
        <f aca="false">IF(E349&lt;&gt;".",IF(D349&lt;&gt;".",IF(D349&gt;0,(E349/D349-1)*100,"."),"."),".")</f>
        <v>-33.3333333333333</v>
      </c>
      <c r="G349" s="34" t="n">
        <v>3</v>
      </c>
      <c r="H349" s="32" t="n">
        <v>2</v>
      </c>
      <c r="I349" s="33" t="n">
        <f aca="false">IF(H349&lt;&gt;".",IF(G349&lt;&gt;".",IF(G349&gt;0,(H349/G349-1)*100,"."),"."),".")</f>
        <v>-33.3333333333333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3</v>
      </c>
      <c r="E351" s="39" t="n">
        <v>2</v>
      </c>
      <c r="F351" s="40" t="n">
        <f aca="false">IF(E351&lt;&gt;".",IF(D351&lt;&gt;".",IF(D351&gt;0,(E351/D351-1)*100,"."),"."),".")</f>
        <v>-33.3333333333333</v>
      </c>
      <c r="G351" s="41" t="n">
        <v>3</v>
      </c>
      <c r="H351" s="39" t="n">
        <v>2</v>
      </c>
      <c r="I351" s="40" t="n">
        <f aca="false">IF(H351&lt;&gt;".",IF(G351&lt;&gt;".",IF(G351&gt;0,(H351/G351-1)*100,"."),"."),".")</f>
        <v>-33.3333333333333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52</v>
      </c>
      <c r="E355" s="32" t="n">
        <v>12</v>
      </c>
      <c r="F355" s="33" t="n">
        <f aca="false">IF(E355&lt;&gt;".",IF(D355&lt;&gt;".",IF(D355&gt;0,(E355/D355-1)*100,"."),"."),".")</f>
        <v>-76.9230769230769</v>
      </c>
      <c r="G355" s="34" t="n">
        <v>47</v>
      </c>
      <c r="H355" s="32" t="n">
        <v>11</v>
      </c>
      <c r="I355" s="33" t="n">
        <f aca="false">IF(H355&lt;&gt;".",IF(G355&lt;&gt;".",IF(G355&gt;0,(H355/G355-1)*100,"."),"."),".")</f>
        <v>-76.5957446808511</v>
      </c>
      <c r="J355" s="34" t="n">
        <v>5</v>
      </c>
      <c r="K355" s="32" t="n">
        <v>1</v>
      </c>
      <c r="L355" s="35" t="n">
        <f aca="false">IF(K355&lt;&gt;".",IF(J355&lt;&gt;".",IF(J355&gt;0,(K355/J355-1)*100,"."),"."),".")</f>
        <v>-8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2</v>
      </c>
      <c r="E356" s="32" t="n">
        <v>3</v>
      </c>
      <c r="F356" s="33" t="n">
        <f aca="false">IF(E356&lt;&gt;".",IF(D356&lt;&gt;".",IF(D356&gt;0,(E356/D356-1)*100,"."),"."),".")</f>
        <v>50</v>
      </c>
      <c r="G356" s="34" t="n">
        <v>2</v>
      </c>
      <c r="H356" s="32" t="n">
        <v>3</v>
      </c>
      <c r="I356" s="33" t="n">
        <f aca="false">IF(H356&lt;&gt;".",IF(G356&lt;&gt;".",IF(G356&gt;0,(H356/G356-1)*100,"."),"."),".")</f>
        <v>50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54</v>
      </c>
      <c r="E357" s="39" t="n">
        <v>15</v>
      </c>
      <c r="F357" s="40" t="n">
        <f aca="false">IF(E357&lt;&gt;".",IF(D357&lt;&gt;".",IF(D357&gt;0,(E357/D357-1)*100,"."),"."),".")</f>
        <v>-72.2222222222222</v>
      </c>
      <c r="G357" s="41" t="n">
        <v>49</v>
      </c>
      <c r="H357" s="39" t="n">
        <v>14</v>
      </c>
      <c r="I357" s="40" t="n">
        <f aca="false">IF(H357&lt;&gt;".",IF(G357&lt;&gt;".",IF(G357&gt;0,(H357/G357-1)*100,"."),"."),".")</f>
        <v>-71.4285714285714</v>
      </c>
      <c r="J357" s="41" t="n">
        <v>5</v>
      </c>
      <c r="K357" s="39" t="n">
        <v>1</v>
      </c>
      <c r="L357" s="42" t="n">
        <f aca="false">IF(K357&lt;&gt;".",IF(J357&lt;&gt;".",IF(J357&gt;0,(K357/J357-1)*100,"."),"."),".")</f>
        <v>-8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2</v>
      </c>
      <c r="E361" s="32" t="n">
        <v>1</v>
      </c>
      <c r="F361" s="33" t="n">
        <f aca="false">IF(E361&lt;&gt;".",IF(D361&lt;&gt;".",IF(D361&gt;0,(E361/D361-1)*100,"."),"."),".")</f>
        <v>-50</v>
      </c>
      <c r="G361" s="34" t="n">
        <v>1</v>
      </c>
      <c r="H361" s="32" t="n">
        <v>0</v>
      </c>
      <c r="I361" s="33" t="n">
        <f aca="false">IF(H361&lt;&gt;".",IF(G361&lt;&gt;".",IF(G361&gt;0,(H361/G361-1)*100,"."),"."),".")</f>
        <v>-100</v>
      </c>
      <c r="J361" s="34" t="n">
        <v>1</v>
      </c>
      <c r="K361" s="32" t="n">
        <v>1</v>
      </c>
      <c r="L361" s="35" t="n">
        <f aca="false">IF(K361&lt;&gt;".",IF(J361&lt;&gt;".",IF(J361&gt;0,(K361/J361-1)*100,"."),"."),".")</f>
        <v>0</v>
      </c>
      <c r="M361" s="36" t="n">
        <v>1</v>
      </c>
      <c r="N361" s="32" t="n">
        <v>0</v>
      </c>
      <c r="O361" s="33" t="n">
        <f aca="false">IF(N361&lt;&gt;".",IF(M361&lt;&gt;".",IF(M361&gt;0,(N361/M361-1)*100,"."),"."),".")</f>
        <v>-100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2</v>
      </c>
      <c r="E363" s="39" t="n">
        <v>1</v>
      </c>
      <c r="F363" s="40" t="n">
        <f aca="false">IF(E363&lt;&gt;".",IF(D363&lt;&gt;".",IF(D363&gt;0,(E363/D363-1)*100,"."),"."),".")</f>
        <v>-50</v>
      </c>
      <c r="G363" s="41" t="n">
        <v>1</v>
      </c>
      <c r="H363" s="39" t="n">
        <v>0</v>
      </c>
      <c r="I363" s="40" t="n">
        <f aca="false">IF(H363&lt;&gt;".",IF(G363&lt;&gt;".",IF(G363&gt;0,(H363/G363-1)*100,"."),"."),".")</f>
        <v>-100</v>
      </c>
      <c r="J363" s="41" t="n">
        <v>1</v>
      </c>
      <c r="K363" s="39" t="n">
        <v>1</v>
      </c>
      <c r="L363" s="42" t="n">
        <f aca="false">IF(K363&lt;&gt;".",IF(J363&lt;&gt;".",IF(J363&gt;0,(K363/J363-1)*100,"."),"."),".")</f>
        <v>0</v>
      </c>
      <c r="M363" s="43" t="n">
        <v>1</v>
      </c>
      <c r="N363" s="39" t="n">
        <v>0</v>
      </c>
      <c r="O363" s="40" t="n">
        <f aca="false">IF(N363&lt;&gt;".",IF(M363&lt;&gt;".",IF(M363&gt;0,(N363/M363-1)*100,"."),"."),".")</f>
        <v>-100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1</v>
      </c>
      <c r="E364" s="48" t="n">
        <v>0</v>
      </c>
      <c r="F364" s="49" t="n">
        <f aca="false">IF(E364&lt;&gt;".",IF(D364&lt;&gt;".",IF(D364&gt;0,(E364/D364-1)*100,"."),"."),".")</f>
        <v>-100</v>
      </c>
      <c r="G364" s="50" t="n">
        <v>1</v>
      </c>
      <c r="H364" s="48" t="n">
        <v>0</v>
      </c>
      <c r="I364" s="49" t="n">
        <f aca="false">IF(H364&lt;&gt;".",IF(G364&lt;&gt;".",IF(G364&gt;0,(H364/G364-1)*100,"."),"."),".")</f>
        <v>-100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3</v>
      </c>
      <c r="E365" s="48" t="n">
        <v>7</v>
      </c>
      <c r="F365" s="49" t="n">
        <f aca="false">IF(E365&lt;&gt;".",IF(D365&lt;&gt;".",IF(D365&gt;0,(E365/D365-1)*100,"."),"."),".")</f>
        <v>-46.1538461538462</v>
      </c>
      <c r="G365" s="50" t="n">
        <v>9</v>
      </c>
      <c r="H365" s="48" t="n">
        <v>6</v>
      </c>
      <c r="I365" s="49" t="n">
        <f aca="false">IF(H365&lt;&gt;".",IF(G365&lt;&gt;".",IF(G365&gt;0,(H365/G365-1)*100,"."),"."),".")</f>
        <v>-33.3333333333333</v>
      </c>
      <c r="J365" s="50" t="n">
        <v>4</v>
      </c>
      <c r="K365" s="48" t="n">
        <v>1</v>
      </c>
      <c r="L365" s="51" t="n">
        <f aca="false">IF(K365&lt;&gt;".",IF(J365&lt;&gt;".",IF(J365&gt;0,(K365/J365-1)*100,"."),"."),".")</f>
        <v>-75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4</v>
      </c>
      <c r="E366" s="39" t="n">
        <v>7</v>
      </c>
      <c r="F366" s="40" t="n">
        <f aca="false">IF(E366&lt;&gt;".",IF(D366&lt;&gt;".",IF(D366&gt;0,(E366/D366-1)*100,"."),"."),".")</f>
        <v>-50</v>
      </c>
      <c r="G366" s="41" t="n">
        <v>10</v>
      </c>
      <c r="H366" s="39" t="n">
        <v>6</v>
      </c>
      <c r="I366" s="40" t="n">
        <f aca="false">IF(H366&lt;&gt;".",IF(G366&lt;&gt;".",IF(G366&gt;0,(H366/G366-1)*100,"."),"."),".")</f>
        <v>-40</v>
      </c>
      <c r="J366" s="41" t="n">
        <v>4</v>
      </c>
      <c r="K366" s="39" t="n">
        <v>1</v>
      </c>
      <c r="L366" s="42" t="n">
        <f aca="false">IF(K366&lt;&gt;".",IF(J366&lt;&gt;".",IF(J366&gt;0,(K366/J366-1)*100,"."),"."),".")</f>
        <v>-75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11</v>
      </c>
      <c r="E370" s="48" t="n">
        <v>8</v>
      </c>
      <c r="F370" s="49" t="n">
        <f aca="false">IF(E370&lt;&gt;".",IF(D370&lt;&gt;".",IF(D370&gt;0,(E370/D370-1)*100,"."),"."),".")</f>
        <v>-27.2727272727273</v>
      </c>
      <c r="G370" s="50" t="n">
        <v>10</v>
      </c>
      <c r="H370" s="48" t="n">
        <v>7</v>
      </c>
      <c r="I370" s="49" t="n">
        <f aca="false">IF(H370&lt;&gt;".",IF(G370&lt;&gt;".",IF(G370&gt;0,(H370/G370-1)*100,"."),"."),".")</f>
        <v>-30</v>
      </c>
      <c r="J370" s="50" t="n">
        <v>1</v>
      </c>
      <c r="K370" s="48" t="n">
        <v>1</v>
      </c>
      <c r="L370" s="51" t="n">
        <f aca="false">IF(K370&lt;&gt;".",IF(J370&lt;&gt;".",IF(J370&gt;0,(K370/J370-1)*100,"."),"."),".")</f>
        <v>0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0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0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11</v>
      </c>
      <c r="E372" s="39" t="n">
        <v>8</v>
      </c>
      <c r="F372" s="40" t="n">
        <f aca="false">IF(E372&lt;&gt;".",IF(D372&lt;&gt;".",IF(D372&gt;0,(E372/D372-1)*100,"."),"."),".")</f>
        <v>-27.2727272727273</v>
      </c>
      <c r="G372" s="41" t="n">
        <v>10</v>
      </c>
      <c r="H372" s="39" t="n">
        <v>7</v>
      </c>
      <c r="I372" s="40" t="n">
        <f aca="false">IF(H372&lt;&gt;".",IF(G372&lt;&gt;".",IF(G372&gt;0,(H372/G372-1)*100,"."),"."),".")</f>
        <v>-30</v>
      </c>
      <c r="J372" s="41" t="n">
        <v>1</v>
      </c>
      <c r="K372" s="39" t="n">
        <v>1</v>
      </c>
      <c r="L372" s="42" t="n">
        <f aca="false">IF(K372&lt;&gt;".",IF(J372&lt;&gt;".",IF(J372&gt;0,(K372/J372-1)*100,"."),"."),".")</f>
        <v>0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2</v>
      </c>
      <c r="E373" s="32" t="n">
        <v>0</v>
      </c>
      <c r="F373" s="33" t="n">
        <f aca="false">IF(E373&lt;&gt;".",IF(D373&lt;&gt;".",IF(D373&gt;0,(E373/D373-1)*100,"."),"."),".")</f>
        <v>-100</v>
      </c>
      <c r="G373" s="34" t="n">
        <v>1</v>
      </c>
      <c r="H373" s="32" t="n">
        <v>0</v>
      </c>
      <c r="I373" s="33" t="n">
        <f aca="false">IF(H373&lt;&gt;".",IF(G373&lt;&gt;".",IF(G373&gt;0,(H373/G373-1)*100,"."),"."),".")</f>
        <v>-100</v>
      </c>
      <c r="J373" s="34" t="n">
        <v>1</v>
      </c>
      <c r="K373" s="32" t="n">
        <v>0</v>
      </c>
      <c r="L373" s="35" t="n">
        <f aca="false">IF(K373&lt;&gt;".",IF(J373&lt;&gt;".",IF(J373&gt;0,(K373/J373-1)*100,"."),"."),".")</f>
        <v>-100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2</v>
      </c>
      <c r="E374" s="32" t="n">
        <v>7</v>
      </c>
      <c r="F374" s="33" t="n">
        <f aca="false">IF(E374&lt;&gt;".",IF(D374&lt;&gt;".",IF(D374&gt;0,(E374/D374-1)*100,"."),"."),".")</f>
        <v>250</v>
      </c>
      <c r="G374" s="34" t="n">
        <v>1</v>
      </c>
      <c r="H374" s="32" t="n">
        <v>6</v>
      </c>
      <c r="I374" s="33" t="n">
        <f aca="false">IF(H374&lt;&gt;".",IF(G374&lt;&gt;".",IF(G374&gt;0,(H374/G374-1)*100,"."),"."),".")</f>
        <v>500</v>
      </c>
      <c r="J374" s="34" t="n">
        <v>1</v>
      </c>
      <c r="K374" s="32" t="n">
        <v>1</v>
      </c>
      <c r="L374" s="35" t="n">
        <f aca="false">IF(K374&lt;&gt;".",IF(J374&lt;&gt;".",IF(J374&gt;0,(K374/J374-1)*100,"."),"."),".")</f>
        <v>0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4</v>
      </c>
      <c r="E375" s="39" t="n">
        <v>7</v>
      </c>
      <c r="F375" s="40" t="n">
        <f aca="false">IF(E375&lt;&gt;".",IF(D375&lt;&gt;".",IF(D375&gt;0,(E375/D375-1)*100,"."),"."),".")</f>
        <v>75</v>
      </c>
      <c r="G375" s="41" t="n">
        <v>2</v>
      </c>
      <c r="H375" s="39" t="n">
        <v>6</v>
      </c>
      <c r="I375" s="40" t="n">
        <f aca="false">IF(H375&lt;&gt;".",IF(G375&lt;&gt;".",IF(G375&gt;0,(H375/G375-1)*100,"."),"."),".")</f>
        <v>200</v>
      </c>
      <c r="J375" s="41" t="n">
        <v>2</v>
      </c>
      <c r="K375" s="39" t="n">
        <v>1</v>
      </c>
      <c r="L375" s="42" t="n">
        <f aca="false">IF(K375&lt;&gt;".",IF(J375&lt;&gt;".",IF(J375&gt;0,(K375/J375-1)*100,"."),"."),".")</f>
        <v>-50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5</v>
      </c>
      <c r="E388" s="48" t="n">
        <v>6</v>
      </c>
      <c r="F388" s="49" t="n">
        <f aca="false">IF(E388&lt;&gt;".",IF(D388&lt;&gt;".",IF(D388&gt;0,(E388/D388-1)*100,"."),"."),".")</f>
        <v>20</v>
      </c>
      <c r="G388" s="50" t="n">
        <v>4</v>
      </c>
      <c r="H388" s="48" t="n">
        <v>3</v>
      </c>
      <c r="I388" s="49" t="n">
        <f aca="false">IF(H388&lt;&gt;".",IF(G388&lt;&gt;".",IF(G388&gt;0,(H388/G388-1)*100,"."),"."),".")</f>
        <v>-25</v>
      </c>
      <c r="J388" s="50" t="n">
        <v>1</v>
      </c>
      <c r="K388" s="48" t="n">
        <v>3</v>
      </c>
      <c r="L388" s="51" t="n">
        <f aca="false">IF(K388&lt;&gt;".",IF(J388&lt;&gt;".",IF(J388&gt;0,(K388/J388-1)*100,"."),"."),".")</f>
        <v>20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65</v>
      </c>
      <c r="E389" s="48" t="n">
        <v>58</v>
      </c>
      <c r="F389" s="49" t="n">
        <f aca="false">IF(E389&lt;&gt;".",IF(D389&lt;&gt;".",IF(D389&gt;0,(E389/D389-1)*100,"."),"."),".")</f>
        <v>-10.7692307692308</v>
      </c>
      <c r="G389" s="50" t="n">
        <v>49</v>
      </c>
      <c r="H389" s="48" t="n">
        <v>37</v>
      </c>
      <c r="I389" s="49" t="n">
        <f aca="false">IF(H389&lt;&gt;".",IF(G389&lt;&gt;".",IF(G389&gt;0,(H389/G389-1)*100,"."),"."),".")</f>
        <v>-24.4897959183674</v>
      </c>
      <c r="J389" s="50" t="n">
        <v>16</v>
      </c>
      <c r="K389" s="48" t="n">
        <v>21</v>
      </c>
      <c r="L389" s="51" t="n">
        <f aca="false">IF(K389&lt;&gt;".",IF(J389&lt;&gt;".",IF(J389&gt;0,(K389/J389-1)*100,"."),"."),".")</f>
        <v>31.25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70</v>
      </c>
      <c r="E390" s="39" t="n">
        <v>64</v>
      </c>
      <c r="F390" s="40" t="n">
        <f aca="false">IF(E390&lt;&gt;".",IF(D390&lt;&gt;".",IF(D390&gt;0,(E390/D390-1)*100,"."),"."),".")</f>
        <v>-8.57142857142858</v>
      </c>
      <c r="G390" s="41" t="n">
        <v>53</v>
      </c>
      <c r="H390" s="39" t="n">
        <v>40</v>
      </c>
      <c r="I390" s="40" t="n">
        <f aca="false">IF(H390&lt;&gt;".",IF(G390&lt;&gt;".",IF(G390&gt;0,(H390/G390-1)*100,"."),"."),".")</f>
        <v>-24.5283018867925</v>
      </c>
      <c r="J390" s="41" t="n">
        <v>17</v>
      </c>
      <c r="K390" s="39" t="n">
        <v>24</v>
      </c>
      <c r="L390" s="42" t="n">
        <f aca="false">IF(K390&lt;&gt;".",IF(J390&lt;&gt;".",IF(J390&gt;0,(K390/J390-1)*100,"."),"."),".")</f>
        <v>41.1764705882353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8</v>
      </c>
      <c r="E391" s="32" t="n">
        <v>6</v>
      </c>
      <c r="F391" s="33" t="n">
        <f aca="false">IF(E391&lt;&gt;".",IF(D391&lt;&gt;".",IF(D391&gt;0,(E391/D391-1)*100,"."),"."),".")</f>
        <v>-25</v>
      </c>
      <c r="G391" s="34" t="n">
        <v>7</v>
      </c>
      <c r="H391" s="32" t="n">
        <v>5</v>
      </c>
      <c r="I391" s="33" t="n">
        <f aca="false">IF(H391&lt;&gt;".",IF(G391&lt;&gt;".",IF(G391&gt;0,(H391/G391-1)*100,"."),"."),".")</f>
        <v>-28.5714285714286</v>
      </c>
      <c r="J391" s="34" t="n">
        <v>1</v>
      </c>
      <c r="K391" s="32" t="n">
        <v>1</v>
      </c>
      <c r="L391" s="35" t="n">
        <f aca="false">IF(K391&lt;&gt;".",IF(J391&lt;&gt;".",IF(J391&gt;0,(K391/J391-1)*100,"."),"."),".")</f>
        <v>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2</v>
      </c>
      <c r="E392" s="32" t="n">
        <v>3</v>
      </c>
      <c r="F392" s="33" t="n">
        <f aca="false">IF(E392&lt;&gt;".",IF(D392&lt;&gt;".",IF(D392&gt;0,(E392/D392-1)*100,"."),"."),".")</f>
        <v>50</v>
      </c>
      <c r="G392" s="34" t="n">
        <v>2</v>
      </c>
      <c r="H392" s="32" t="n">
        <v>2</v>
      </c>
      <c r="I392" s="33" t="n">
        <f aca="false">IF(H392&lt;&gt;".",IF(G392&lt;&gt;".",IF(G392&gt;0,(H392/G392-1)*100,"."),"."),".")</f>
        <v>0</v>
      </c>
      <c r="J392" s="34" t="n">
        <v>0</v>
      </c>
      <c r="K392" s="32" t="n">
        <v>1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0</v>
      </c>
      <c r="E393" s="39" t="n">
        <v>9</v>
      </c>
      <c r="F393" s="40" t="n">
        <f aca="false">IF(E393&lt;&gt;".",IF(D393&lt;&gt;".",IF(D393&gt;0,(E393/D393-1)*100,"."),"."),".")</f>
        <v>-10</v>
      </c>
      <c r="G393" s="41" t="n">
        <v>9</v>
      </c>
      <c r="H393" s="39" t="n">
        <v>7</v>
      </c>
      <c r="I393" s="40" t="n">
        <f aca="false">IF(H393&lt;&gt;".",IF(G393&lt;&gt;".",IF(G393&gt;0,(H393/G393-1)*100,"."),"."),".")</f>
        <v>-22.2222222222222</v>
      </c>
      <c r="J393" s="41" t="n">
        <v>1</v>
      </c>
      <c r="K393" s="39" t="n">
        <v>2</v>
      </c>
      <c r="L393" s="42" t="n">
        <f aca="false">IF(K393&lt;&gt;".",IF(J393&lt;&gt;".",IF(J393&gt;0,(K393/J393-1)*100,"."),"."),".")</f>
        <v>10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2</v>
      </c>
      <c r="E394" s="48" t="n">
        <v>1</v>
      </c>
      <c r="F394" s="49" t="n">
        <f aca="false">IF(E394&lt;&gt;".",IF(D394&lt;&gt;".",IF(D394&gt;0,(E394/D394-1)*100,"."),"."),".")</f>
        <v>-50</v>
      </c>
      <c r="G394" s="50" t="n">
        <v>2</v>
      </c>
      <c r="H394" s="48" t="n">
        <v>1</v>
      </c>
      <c r="I394" s="49" t="n">
        <f aca="false">IF(H394&lt;&gt;".",IF(G394&lt;&gt;".",IF(G394&gt;0,(H394/G394-1)*100,"."),"."),".")</f>
        <v>-50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1</v>
      </c>
      <c r="E395" s="48" t="n">
        <v>1</v>
      </c>
      <c r="F395" s="49" t="n">
        <f aca="false">IF(E395&lt;&gt;".",IF(D395&lt;&gt;".",IF(D395&gt;0,(E395/D395-1)*100,"."),"."),".")</f>
        <v>0</v>
      </c>
      <c r="G395" s="50" t="n">
        <v>1</v>
      </c>
      <c r="H395" s="48" t="n">
        <v>1</v>
      </c>
      <c r="I395" s="49" t="n">
        <f aca="false">IF(H395&lt;&gt;".",IF(G395&lt;&gt;".",IF(G395&gt;0,(H395/G395-1)*100,"."),"."),".")</f>
        <v>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3</v>
      </c>
      <c r="E396" s="39" t="n">
        <v>2</v>
      </c>
      <c r="F396" s="40" t="n">
        <f aca="false">IF(E396&lt;&gt;".",IF(D396&lt;&gt;".",IF(D396&gt;0,(E396/D396-1)*100,"."),"."),".")</f>
        <v>-33.3333333333333</v>
      </c>
      <c r="G396" s="41" t="n">
        <v>3</v>
      </c>
      <c r="H396" s="39" t="n">
        <v>2</v>
      </c>
      <c r="I396" s="40" t="n">
        <f aca="false">IF(H396&lt;&gt;".",IF(G396&lt;&gt;".",IF(G396&gt;0,(H396/G396-1)*100,"."),"."),".")</f>
        <v>-33.3333333333333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2</v>
      </c>
      <c r="E403" s="32" t="n">
        <v>2</v>
      </c>
      <c r="F403" s="33" t="n">
        <f aca="false">IF(E403&lt;&gt;".",IF(D403&lt;&gt;".",IF(D403&gt;0,(E403/D403-1)*100,"."),"."),".")</f>
        <v>0</v>
      </c>
      <c r="G403" s="34" t="n">
        <v>2</v>
      </c>
      <c r="H403" s="32" t="n">
        <v>2</v>
      </c>
      <c r="I403" s="33" t="n">
        <f aca="false">IF(H403&lt;&gt;".",IF(G403&lt;&gt;".",IF(G403&gt;0,(H403/G403-1)*100,"."),"."),".")</f>
        <v>0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0</v>
      </c>
      <c r="E404" s="32" t="n">
        <v>2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2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2</v>
      </c>
      <c r="E405" s="39" t="n">
        <v>4</v>
      </c>
      <c r="F405" s="40" t="n">
        <f aca="false">IF(E405&lt;&gt;".",IF(D405&lt;&gt;".",IF(D405&gt;0,(E405/D405-1)*100,"."),"."),".")</f>
        <v>100</v>
      </c>
      <c r="G405" s="41" t="n">
        <v>2</v>
      </c>
      <c r="H405" s="39" t="n">
        <v>4</v>
      </c>
      <c r="I405" s="40" t="n">
        <f aca="false">IF(H405&lt;&gt;".",IF(G405&lt;&gt;".",IF(G405&gt;0,(H405/G405-1)*100,"."),"."),".")</f>
        <v>100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n">
        <v>1</v>
      </c>
      <c r="F409" s="33" t="str">
        <f aca="false">IF(E409&lt;&gt;".",IF(D409&lt;&gt;".",IF(D409&gt;0,(E409/D409-1)*100,"."),"."),".")</f>
        <v>.</v>
      </c>
      <c r="G409" s="34" t="s">
        <v>12</v>
      </c>
      <c r="H409" s="32" t="n">
        <v>1</v>
      </c>
      <c r="I409" s="33" t="str">
        <f aca="false">IF(H409&lt;&gt;".",IF(G409&lt;&gt;".",IF(G409&gt;0,(H409/G409-1)*100,"."),"."),".")</f>
        <v>.</v>
      </c>
      <c r="J409" s="34" t="s">
        <v>12</v>
      </c>
      <c r="K409" s="32" t="n">
        <v>0</v>
      </c>
      <c r="L409" s="35" t="str">
        <f aca="false">IF(K409&lt;&gt;".",IF(J409&lt;&gt;".",IF(J409&gt;0,(K409/J409-1)*100,"."),"."),".")</f>
        <v>.</v>
      </c>
      <c r="M409" s="36" t="s">
        <v>12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n">
        <v>0</v>
      </c>
      <c r="F410" s="33" t="str">
        <f aca="false">IF(E410&lt;&gt;".",IF(D410&lt;&gt;".",IF(D410&gt;0,(E410/D410-1)*100,"."),"."),".")</f>
        <v>.</v>
      </c>
      <c r="G410" s="34" t="s">
        <v>12</v>
      </c>
      <c r="H410" s="32" t="n">
        <v>0</v>
      </c>
      <c r="I410" s="33" t="str">
        <f aca="false">IF(H410&lt;&gt;".",IF(G410&lt;&gt;".",IF(G410&gt;0,(H410/G410-1)*100,"."),"."),".")</f>
        <v>.</v>
      </c>
      <c r="J410" s="34" t="s">
        <v>12</v>
      </c>
      <c r="K410" s="32" t="n">
        <v>0</v>
      </c>
      <c r="L410" s="35" t="str">
        <f aca="false">IF(K410&lt;&gt;".",IF(J410&lt;&gt;".",IF(J410&gt;0,(K410/J410-1)*100,"."),"."),".")</f>
        <v>.</v>
      </c>
      <c r="M410" s="36" t="s">
        <v>12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n">
        <v>1</v>
      </c>
      <c r="F411" s="40" t="str">
        <f aca="false">IF(E411&lt;&gt;".",IF(D411&lt;&gt;".",IF(D411&gt;0,(E411/D411-1)*100,"."),"."),".")</f>
        <v>.</v>
      </c>
      <c r="G411" s="41" t="s">
        <v>12</v>
      </c>
      <c r="H411" s="39" t="n">
        <v>1</v>
      </c>
      <c r="I411" s="40" t="str">
        <f aca="false">IF(H411&lt;&gt;".",IF(G411&lt;&gt;".",IF(G411&gt;0,(H411/G411-1)*100,"."),"."),".")</f>
        <v>.</v>
      </c>
      <c r="J411" s="41" t="s">
        <v>12</v>
      </c>
      <c r="K411" s="39" t="n">
        <v>0</v>
      </c>
      <c r="L411" s="42" t="str">
        <f aca="false">IF(K411&lt;&gt;".",IF(J411&lt;&gt;".",IF(J411&gt;0,(K411/J411-1)*100,"."),"."),".")</f>
        <v>.</v>
      </c>
      <c r="M411" s="43" t="s">
        <v>12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n">
        <v>0</v>
      </c>
      <c r="F412" s="49" t="str">
        <f aca="false">IF(E412&lt;&gt;".",IF(D412&lt;&gt;".",IF(D412&gt;0,(E412/D412-1)*100,"."),"."),".")</f>
        <v>.</v>
      </c>
      <c r="G412" s="50" t="n">
        <v>0</v>
      </c>
      <c r="H412" s="48" t="n">
        <v>0</v>
      </c>
      <c r="I412" s="49" t="str">
        <f aca="false">IF(H412&lt;&gt;".",IF(G412&lt;&gt;".",IF(G412&gt;0,(H412/G412-1)*100,"."),"."),".")</f>
        <v>.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1</v>
      </c>
      <c r="E413" s="48" t="n">
        <v>2</v>
      </c>
      <c r="F413" s="49" t="n">
        <f aca="false">IF(E413&lt;&gt;".",IF(D413&lt;&gt;".",IF(D413&gt;0,(E413/D413-1)*100,"."),"."),".")</f>
        <v>100</v>
      </c>
      <c r="G413" s="50" t="n">
        <v>1</v>
      </c>
      <c r="H413" s="48" t="n">
        <v>2</v>
      </c>
      <c r="I413" s="49" t="n">
        <f aca="false">IF(H413&lt;&gt;".",IF(G413&lt;&gt;".",IF(G413&gt;0,(H413/G413-1)*100,"."),"."),".")</f>
        <v>100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1</v>
      </c>
      <c r="E414" s="39" t="n">
        <v>2</v>
      </c>
      <c r="F414" s="40" t="n">
        <f aca="false">IF(E414&lt;&gt;".",IF(D414&lt;&gt;".",IF(D414&gt;0,(E414/D414-1)*100,"."),"."),".")</f>
        <v>100</v>
      </c>
      <c r="G414" s="41" t="n">
        <v>1</v>
      </c>
      <c r="H414" s="39" t="n">
        <v>2</v>
      </c>
      <c r="I414" s="40" t="n">
        <f aca="false">IF(H414&lt;&gt;".",IF(G414&lt;&gt;".",IF(G414&gt;0,(H414/G414-1)*100,"."),"."),".")</f>
        <v>100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5</v>
      </c>
      <c r="E415" s="32" t="n">
        <v>3</v>
      </c>
      <c r="F415" s="33" t="n">
        <f aca="false">IF(E415&lt;&gt;".",IF(D415&lt;&gt;".",IF(D415&gt;0,(E415/D415-1)*100,"."),"."),".")</f>
        <v>-40</v>
      </c>
      <c r="G415" s="34" t="n">
        <v>4</v>
      </c>
      <c r="H415" s="32" t="n">
        <v>2</v>
      </c>
      <c r="I415" s="33" t="n">
        <f aca="false">IF(H415&lt;&gt;".",IF(G415&lt;&gt;".",IF(G415&gt;0,(H415/G415-1)*100,"."),"."),".")</f>
        <v>-50</v>
      </c>
      <c r="J415" s="34" t="n">
        <v>1</v>
      </c>
      <c r="K415" s="32" t="n">
        <v>1</v>
      </c>
      <c r="L415" s="35" t="n">
        <f aca="false">IF(K415&lt;&gt;".",IF(J415&lt;&gt;".",IF(J415&gt;0,(K415/J415-1)*100,"."),"."),".")</f>
        <v>0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5</v>
      </c>
      <c r="E417" s="39" t="n">
        <v>3</v>
      </c>
      <c r="F417" s="40" t="n">
        <f aca="false">IF(E417&lt;&gt;".",IF(D417&lt;&gt;".",IF(D417&gt;0,(E417/D417-1)*100,"."),"."),".")</f>
        <v>-40</v>
      </c>
      <c r="G417" s="41" t="n">
        <v>4</v>
      </c>
      <c r="H417" s="39" t="n">
        <v>2</v>
      </c>
      <c r="I417" s="40" t="n">
        <f aca="false">IF(H417&lt;&gt;".",IF(G417&lt;&gt;".",IF(G417&gt;0,(H417/G417-1)*100,"."),"."),".")</f>
        <v>-50</v>
      </c>
      <c r="J417" s="41" t="n">
        <v>1</v>
      </c>
      <c r="K417" s="39" t="n">
        <v>1</v>
      </c>
      <c r="L417" s="42" t="n">
        <f aca="false">IF(K417&lt;&gt;".",IF(J417&lt;&gt;".",IF(J417&gt;0,(K417/J417-1)*100,"."),"."),".")</f>
        <v>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1</v>
      </c>
      <c r="E418" s="48" t="n">
        <v>0</v>
      </c>
      <c r="F418" s="49" t="n">
        <f aca="false">IF(E418&lt;&gt;".",IF(D418&lt;&gt;".",IF(D418&gt;0,(E418/D418-1)*100,"."),"."),".")</f>
        <v>-100</v>
      </c>
      <c r="G418" s="50" t="n">
        <v>1</v>
      </c>
      <c r="H418" s="48" t="n">
        <v>0</v>
      </c>
      <c r="I418" s="49" t="n">
        <f aca="false">IF(H418&lt;&gt;".",IF(G418&lt;&gt;".",IF(G418&gt;0,(H418/G418-1)*100,"."),"."),".")</f>
        <v>-100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n">
        <v>0</v>
      </c>
      <c r="E419" s="48" t="n">
        <v>1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1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n">
        <v>1</v>
      </c>
      <c r="E420" s="39" t="n">
        <v>1</v>
      </c>
      <c r="F420" s="40" t="n">
        <f aca="false">IF(E420&lt;&gt;".",IF(D420&lt;&gt;".",IF(D420&gt;0,(E420/D420-1)*100,"."),"."),".")</f>
        <v>0</v>
      </c>
      <c r="G420" s="41" t="n">
        <v>1</v>
      </c>
      <c r="H420" s="39" t="n">
        <v>1</v>
      </c>
      <c r="I420" s="40" t="n">
        <f aca="false">IF(H420&lt;&gt;".",IF(G420&lt;&gt;".",IF(G420&gt;0,(H420/G420-1)*100,"."),"."),".")</f>
        <v>0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n">
        <v>1</v>
      </c>
      <c r="F421" s="33" t="str">
        <f aca="false">IF(E421&lt;&gt;".",IF(D421&lt;&gt;".",IF(D421&gt;0,(E421/D421-1)*100,"."),"."),".")</f>
        <v>.</v>
      </c>
      <c r="G421" s="34" t="s">
        <v>12</v>
      </c>
      <c r="H421" s="32" t="n">
        <v>1</v>
      </c>
      <c r="I421" s="33" t="str">
        <f aca="false">IF(H421&lt;&gt;".",IF(G421&lt;&gt;".",IF(G421&gt;0,(H421/G421-1)*100,"."),"."),".")</f>
        <v>.</v>
      </c>
      <c r="J421" s="34" t="s">
        <v>12</v>
      </c>
      <c r="K421" s="32" t="n">
        <v>0</v>
      </c>
      <c r="L421" s="35" t="str">
        <f aca="false">IF(K421&lt;&gt;".",IF(J421&lt;&gt;".",IF(J421&gt;0,(K421/J421-1)*100,"."),"."),".")</f>
        <v>.</v>
      </c>
      <c r="M421" s="36" t="s">
        <v>12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n">
        <v>0</v>
      </c>
      <c r="F422" s="33" t="str">
        <f aca="false">IF(E422&lt;&gt;".",IF(D422&lt;&gt;".",IF(D422&gt;0,(E422/D422-1)*100,"."),"."),".")</f>
        <v>.</v>
      </c>
      <c r="G422" s="34" t="s">
        <v>12</v>
      </c>
      <c r="H422" s="32" t="n">
        <v>0</v>
      </c>
      <c r="I422" s="33" t="str">
        <f aca="false">IF(H422&lt;&gt;".",IF(G422&lt;&gt;".",IF(G422&gt;0,(H422/G422-1)*100,"."),"."),".")</f>
        <v>.</v>
      </c>
      <c r="J422" s="34" t="s">
        <v>12</v>
      </c>
      <c r="K422" s="32" t="n">
        <v>0</v>
      </c>
      <c r="L422" s="35" t="str">
        <f aca="false">IF(K422&lt;&gt;".",IF(J422&lt;&gt;".",IF(J422&gt;0,(K422/J422-1)*100,"."),"."),".")</f>
        <v>.</v>
      </c>
      <c r="M422" s="36" t="s">
        <v>12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n">
        <v>1</v>
      </c>
      <c r="F423" s="40" t="str">
        <f aca="false">IF(E423&lt;&gt;".",IF(D423&lt;&gt;".",IF(D423&gt;0,(E423/D423-1)*100,"."),"."),".")</f>
        <v>.</v>
      </c>
      <c r="G423" s="41" t="s">
        <v>12</v>
      </c>
      <c r="H423" s="39" t="n">
        <v>1</v>
      </c>
      <c r="I423" s="40" t="str">
        <f aca="false">IF(H423&lt;&gt;".",IF(G423&lt;&gt;".",IF(G423&gt;0,(H423/G423-1)*100,"."),"."),".")</f>
        <v>.</v>
      </c>
      <c r="J423" s="41" t="s">
        <v>12</v>
      </c>
      <c r="K423" s="39" t="n">
        <v>0</v>
      </c>
      <c r="L423" s="42" t="str">
        <f aca="false">IF(K423&lt;&gt;".",IF(J423&lt;&gt;".",IF(J423&gt;0,(K423/J423-1)*100,"."),"."),".")</f>
        <v>.</v>
      </c>
      <c r="M423" s="43" t="s">
        <v>12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</v>
      </c>
      <c r="E424" s="48" t="s">
        <v>12</v>
      </c>
      <c r="F424" s="49" t="str">
        <f aca="false">IF(E424&lt;&gt;".",IF(D424&lt;&gt;".",IF(D424&gt;0,(E424/D424-1)*100,"."),"."),".")</f>
        <v>.</v>
      </c>
      <c r="G424" s="50" t="n">
        <v>1</v>
      </c>
      <c r="H424" s="48" t="s">
        <v>12</v>
      </c>
      <c r="I424" s="49" t="str">
        <f aca="false">IF(H424&lt;&gt;".",IF(G424&lt;&gt;".",IF(G424&gt;0,(H424/G424-1)*100,"."),"."),".")</f>
        <v>.</v>
      </c>
      <c r="J424" s="50" t="n">
        <v>0</v>
      </c>
      <c r="K424" s="48" t="s">
        <v>12</v>
      </c>
      <c r="L424" s="51" t="str">
        <f aca="false">IF(K424&lt;&gt;".",IF(J424&lt;&gt;".",IF(J424&gt;0,(K424/J424-1)*100,"."),"."),".")</f>
        <v>.</v>
      </c>
      <c r="M424" s="52" t="n">
        <v>0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s">
        <v>12</v>
      </c>
      <c r="F425" s="49" t="str">
        <f aca="false">IF(E425&lt;&gt;".",IF(D425&lt;&gt;".",IF(D425&gt;0,(E425/D425-1)*100,"."),"."),".")</f>
        <v>.</v>
      </c>
      <c r="G425" s="50" t="n">
        <v>0</v>
      </c>
      <c r="H425" s="48" t="s">
        <v>12</v>
      </c>
      <c r="I425" s="49" t="str">
        <f aca="false">IF(H425&lt;&gt;".",IF(G425&lt;&gt;".",IF(G425&gt;0,(H425/G425-1)*100,"."),"."),".")</f>
        <v>.</v>
      </c>
      <c r="J425" s="50" t="n">
        <v>0</v>
      </c>
      <c r="K425" s="48" t="s">
        <v>12</v>
      </c>
      <c r="L425" s="51" t="str">
        <f aca="false">IF(K425&lt;&gt;".",IF(J425&lt;&gt;".",IF(J425&gt;0,(K425/J425-1)*100,"."),"."),".")</f>
        <v>.</v>
      </c>
      <c r="M425" s="52" t="n">
        <v>0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1</v>
      </c>
      <c r="E426" s="39" t="s">
        <v>12</v>
      </c>
      <c r="F426" s="40" t="str">
        <f aca="false">IF(E426&lt;&gt;".",IF(D426&lt;&gt;".",IF(D426&gt;0,(E426/D426-1)*100,"."),"."),".")</f>
        <v>.</v>
      </c>
      <c r="G426" s="41" t="n">
        <v>1</v>
      </c>
      <c r="H426" s="39" t="s">
        <v>12</v>
      </c>
      <c r="I426" s="40" t="str">
        <f aca="false">IF(H426&lt;&gt;".",IF(G426&lt;&gt;".",IF(G426&gt;0,(H426/G426-1)*100,"."),"."),".")</f>
        <v>.</v>
      </c>
      <c r="J426" s="41" t="n">
        <v>0</v>
      </c>
      <c r="K426" s="39" t="s">
        <v>12</v>
      </c>
      <c r="L426" s="42" t="str">
        <f aca="false">IF(K426&lt;&gt;".",IF(J426&lt;&gt;".",IF(J426&gt;0,(K426/J426-1)*100,"."),"."),".")</f>
        <v>.</v>
      </c>
      <c r="M426" s="43" t="n">
        <v>0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1</v>
      </c>
      <c r="E427" s="32" t="s">
        <v>12</v>
      </c>
      <c r="F427" s="33" t="str">
        <f aca="false">IF(E427&lt;&gt;".",IF(D427&lt;&gt;".",IF(D427&gt;0,(E427/D427-1)*100,"."),"."),".")</f>
        <v>.</v>
      </c>
      <c r="G427" s="34" t="n">
        <v>0</v>
      </c>
      <c r="H427" s="32" t="s">
        <v>12</v>
      </c>
      <c r="I427" s="33" t="str">
        <f aca="false">IF(H427&lt;&gt;".",IF(G427&lt;&gt;".",IF(G427&gt;0,(H427/G427-1)*100,"."),"."),".")</f>
        <v>.</v>
      </c>
      <c r="J427" s="34" t="n">
        <v>1</v>
      </c>
      <c r="K427" s="32" t="s">
        <v>12</v>
      </c>
      <c r="L427" s="35" t="str">
        <f aca="false">IF(K427&lt;&gt;".",IF(J427&lt;&gt;".",IF(J427&gt;0,(K427/J427-1)*100,"."),"."),".")</f>
        <v>.</v>
      </c>
      <c r="M427" s="36" t="n">
        <v>0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n">
        <v>0</v>
      </c>
      <c r="E428" s="32" t="s">
        <v>12</v>
      </c>
      <c r="F428" s="33" t="str">
        <f aca="false">IF(E428&lt;&gt;".",IF(D428&lt;&gt;".",IF(D428&gt;0,(E428/D428-1)*100,"."),"."),".")</f>
        <v>.</v>
      </c>
      <c r="G428" s="34" t="n">
        <v>0</v>
      </c>
      <c r="H428" s="32" t="s">
        <v>12</v>
      </c>
      <c r="I428" s="33" t="str">
        <f aca="false">IF(H428&lt;&gt;".",IF(G428&lt;&gt;".",IF(G428&gt;0,(H428/G428-1)*100,"."),"."),".")</f>
        <v>.</v>
      </c>
      <c r="J428" s="34" t="n">
        <v>0</v>
      </c>
      <c r="K428" s="32" t="s">
        <v>12</v>
      </c>
      <c r="L428" s="35" t="str">
        <f aca="false">IF(K428&lt;&gt;".",IF(J428&lt;&gt;".",IF(J428&gt;0,(K428/J428-1)*100,"."),"."),".")</f>
        <v>.</v>
      </c>
      <c r="M428" s="36" t="n">
        <v>0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n">
        <v>1</v>
      </c>
      <c r="E429" s="39" t="s">
        <v>12</v>
      </c>
      <c r="F429" s="40" t="str">
        <f aca="false">IF(E429&lt;&gt;".",IF(D429&lt;&gt;".",IF(D429&gt;0,(E429/D429-1)*100,"."),"."),".")</f>
        <v>.</v>
      </c>
      <c r="G429" s="41" t="n">
        <v>0</v>
      </c>
      <c r="H429" s="39" t="s">
        <v>12</v>
      </c>
      <c r="I429" s="40" t="str">
        <f aca="false">IF(H429&lt;&gt;".",IF(G429&lt;&gt;".",IF(G429&gt;0,(H429/G429-1)*100,"."),"."),".")</f>
        <v>.</v>
      </c>
      <c r="J429" s="41" t="n">
        <v>1</v>
      </c>
      <c r="K429" s="39" t="s">
        <v>12</v>
      </c>
      <c r="L429" s="42" t="str">
        <f aca="false">IF(K429&lt;&gt;".",IF(J429&lt;&gt;".",IF(J429&gt;0,(K429/J429-1)*100,"."),"."),".")</f>
        <v>.</v>
      </c>
      <c r="M429" s="43" t="n">
        <v>0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s">
        <v>12</v>
      </c>
      <c r="F436" s="49" t="str">
        <f aca="false">IF(E436&lt;&gt;".",IF(D436&lt;&gt;".",IF(D436&gt;0,(E436/D436-1)*100,"."),"."),".")</f>
        <v>.</v>
      </c>
      <c r="G436" s="50" t="n">
        <v>0</v>
      </c>
      <c r="H436" s="48" t="s">
        <v>12</v>
      </c>
      <c r="I436" s="49" t="str">
        <f aca="false">IF(H436&lt;&gt;".",IF(G436&lt;&gt;".",IF(G436&gt;0,(H436/G436-1)*100,"."),"."),".")</f>
        <v>.</v>
      </c>
      <c r="J436" s="50" t="n">
        <v>0</v>
      </c>
      <c r="K436" s="48" t="s">
        <v>12</v>
      </c>
      <c r="L436" s="51" t="str">
        <f aca="false">IF(K436&lt;&gt;".",IF(J436&lt;&gt;".",IF(J436&gt;0,(K436/J436-1)*100,"."),"."),".")</f>
        <v>.</v>
      </c>
      <c r="M436" s="52" t="n">
        <v>0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</v>
      </c>
      <c r="E437" s="48" t="s">
        <v>12</v>
      </c>
      <c r="F437" s="49" t="str">
        <f aca="false">IF(E437&lt;&gt;".",IF(D437&lt;&gt;".",IF(D437&gt;0,(E437/D437-1)*100,"."),"."),".")</f>
        <v>.</v>
      </c>
      <c r="G437" s="50" t="n">
        <v>1</v>
      </c>
      <c r="H437" s="48" t="s">
        <v>12</v>
      </c>
      <c r="I437" s="49" t="str">
        <f aca="false">IF(H437&lt;&gt;".",IF(G437&lt;&gt;".",IF(G437&gt;0,(H437/G437-1)*100,"."),"."),".")</f>
        <v>.</v>
      </c>
      <c r="J437" s="50" t="n">
        <v>0</v>
      </c>
      <c r="K437" s="48" t="s">
        <v>12</v>
      </c>
      <c r="L437" s="51" t="str">
        <f aca="false">IF(K437&lt;&gt;".",IF(J437&lt;&gt;".",IF(J437&gt;0,(K437/J437-1)*100,"."),"."),".")</f>
        <v>.</v>
      </c>
      <c r="M437" s="52" t="n">
        <v>0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</v>
      </c>
      <c r="E438" s="39" t="s">
        <v>12</v>
      </c>
      <c r="F438" s="40" t="str">
        <f aca="false">IF(E438&lt;&gt;".",IF(D438&lt;&gt;".",IF(D438&gt;0,(E438/D438-1)*100,"."),"."),".")</f>
        <v>.</v>
      </c>
      <c r="G438" s="41" t="n">
        <v>1</v>
      </c>
      <c r="H438" s="39" t="s">
        <v>12</v>
      </c>
      <c r="I438" s="40" t="str">
        <f aca="false">IF(H438&lt;&gt;".",IF(G438&lt;&gt;".",IF(G438&gt;0,(H438/G438-1)*100,"."),"."),".")</f>
        <v>.</v>
      </c>
      <c r="J438" s="41" t="n">
        <v>0</v>
      </c>
      <c r="K438" s="39" t="s">
        <v>12</v>
      </c>
      <c r="L438" s="42" t="str">
        <f aca="false">IF(K438&lt;&gt;".",IF(J438&lt;&gt;".",IF(J438&gt;0,(K438/J438-1)*100,"."),"."),".")</f>
        <v>.</v>
      </c>
      <c r="M438" s="43" t="n">
        <v>0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n">
        <v>0</v>
      </c>
      <c r="F442" s="49" t="str">
        <f aca="false">IF(E442&lt;&gt;".",IF(D442&lt;&gt;".",IF(D442&gt;0,(E442/D442-1)*100,"."),"."),".")</f>
        <v>.</v>
      </c>
      <c r="G442" s="50" t="s">
        <v>12</v>
      </c>
      <c r="H442" s="48" t="n">
        <v>0</v>
      </c>
      <c r="I442" s="49" t="str">
        <f aca="false">IF(H442&lt;&gt;".",IF(G442&lt;&gt;".",IF(G442&gt;0,(H442/G442-1)*100,"."),"."),".")</f>
        <v>.</v>
      </c>
      <c r="J442" s="50" t="s">
        <v>12</v>
      </c>
      <c r="K442" s="48" t="n">
        <v>0</v>
      </c>
      <c r="L442" s="51" t="str">
        <f aca="false">IF(K442&lt;&gt;".",IF(J442&lt;&gt;".",IF(J442&gt;0,(K442/J442-1)*100,"."),"."),".")</f>
        <v>.</v>
      </c>
      <c r="M442" s="52" t="s">
        <v>12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n">
        <v>0</v>
      </c>
      <c r="F443" s="49" t="str">
        <f aca="false">IF(E443&lt;&gt;".",IF(D443&lt;&gt;".",IF(D443&gt;0,(E443/D443-1)*100,"."),"."),".")</f>
        <v>.</v>
      </c>
      <c r="G443" s="50" t="s">
        <v>12</v>
      </c>
      <c r="H443" s="48" t="n">
        <v>0</v>
      </c>
      <c r="I443" s="49" t="str">
        <f aca="false">IF(H443&lt;&gt;".",IF(G443&lt;&gt;".",IF(G443&gt;0,(H443/G443-1)*100,"."),"."),".")</f>
        <v>.</v>
      </c>
      <c r="J443" s="50" t="s">
        <v>12</v>
      </c>
      <c r="K443" s="48" t="n">
        <v>0</v>
      </c>
      <c r="L443" s="51" t="str">
        <f aca="false">IF(K443&lt;&gt;".",IF(J443&lt;&gt;".",IF(J443&gt;0,(K443/J443-1)*100,"."),"."),".")</f>
        <v>.</v>
      </c>
      <c r="M443" s="52" t="s">
        <v>12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n">
        <v>0</v>
      </c>
      <c r="F444" s="40" t="str">
        <f aca="false">IF(E444&lt;&gt;".",IF(D444&lt;&gt;".",IF(D444&gt;0,(E444/D444-1)*100,"."),"."),".")</f>
        <v>.</v>
      </c>
      <c r="G444" s="41" t="s">
        <v>12</v>
      </c>
      <c r="H444" s="39" t="n">
        <v>0</v>
      </c>
      <c r="I444" s="40" t="str">
        <f aca="false">IF(H444&lt;&gt;".",IF(G444&lt;&gt;".",IF(G444&gt;0,(H444/G444-1)*100,"."),"."),".")</f>
        <v>.</v>
      </c>
      <c r="J444" s="41" t="s">
        <v>12</v>
      </c>
      <c r="K444" s="39" t="n">
        <v>0</v>
      </c>
      <c r="L444" s="42" t="str">
        <f aca="false">IF(K444&lt;&gt;".",IF(J444&lt;&gt;".",IF(J444&gt;0,(K444/J444-1)*100,"."),"."),".")</f>
        <v>.</v>
      </c>
      <c r="M444" s="43" t="s">
        <v>12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1</v>
      </c>
      <c r="E451" s="32" t="n">
        <v>1</v>
      </c>
      <c r="F451" s="33" t="n">
        <f aca="false">IF(E451&lt;&gt;".",IF(D451&lt;&gt;".",IF(D451&gt;0,(E451/D451-1)*100,"."),"."),".")</f>
        <v>0</v>
      </c>
      <c r="G451" s="34" t="n">
        <v>1</v>
      </c>
      <c r="H451" s="32" t="n">
        <v>1</v>
      </c>
      <c r="I451" s="33" t="n">
        <f aca="false">IF(H451&lt;&gt;".",IF(G451&lt;&gt;".",IF(G451&gt;0,(H451/G451-1)*100,"."),"."),".")</f>
        <v>0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10</v>
      </c>
      <c r="E452" s="32" t="n">
        <v>8</v>
      </c>
      <c r="F452" s="33" t="n">
        <f aca="false">IF(E452&lt;&gt;".",IF(D452&lt;&gt;".",IF(D452&gt;0,(E452/D452-1)*100,"."),"."),".")</f>
        <v>-20</v>
      </c>
      <c r="G452" s="34" t="n">
        <v>9</v>
      </c>
      <c r="H452" s="32" t="n">
        <v>7</v>
      </c>
      <c r="I452" s="33" t="n">
        <f aca="false">IF(H452&lt;&gt;".",IF(G452&lt;&gt;".",IF(G452&gt;0,(H452/G452-1)*100,"."),"."),".")</f>
        <v>-22.2222222222222</v>
      </c>
      <c r="J452" s="34" t="n">
        <v>1</v>
      </c>
      <c r="K452" s="32" t="n">
        <v>1</v>
      </c>
      <c r="L452" s="35" t="n">
        <f aca="false">IF(K452&lt;&gt;".",IF(J452&lt;&gt;".",IF(J452&gt;0,(K452/J452-1)*100,"."),"."),".")</f>
        <v>0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11</v>
      </c>
      <c r="E453" s="39" t="n">
        <v>9</v>
      </c>
      <c r="F453" s="40" t="n">
        <f aca="false">IF(E453&lt;&gt;".",IF(D453&lt;&gt;".",IF(D453&gt;0,(E453/D453-1)*100,"."),"."),".")</f>
        <v>-18.1818181818182</v>
      </c>
      <c r="G453" s="41" t="n">
        <v>10</v>
      </c>
      <c r="H453" s="39" t="n">
        <v>8</v>
      </c>
      <c r="I453" s="40" t="n">
        <f aca="false">IF(H453&lt;&gt;".",IF(G453&lt;&gt;".",IF(G453&gt;0,(H453/G453-1)*100,"."),"."),".")</f>
        <v>-20</v>
      </c>
      <c r="J453" s="41" t="n">
        <v>1</v>
      </c>
      <c r="K453" s="39" t="n">
        <v>1</v>
      </c>
      <c r="L453" s="42" t="n">
        <f aca="false">IF(K453&lt;&gt;".",IF(J453&lt;&gt;".",IF(J453&gt;0,(K453/J453-1)*100,"."),"."),".")</f>
        <v>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4</v>
      </c>
      <c r="E454" s="48" t="n">
        <v>6</v>
      </c>
      <c r="F454" s="49" t="n">
        <f aca="false">IF(E454&lt;&gt;".",IF(D454&lt;&gt;".",IF(D454&gt;0,(E454/D454-1)*100,"."),"."),".")</f>
        <v>50</v>
      </c>
      <c r="G454" s="50" t="n">
        <v>4</v>
      </c>
      <c r="H454" s="48" t="n">
        <v>6</v>
      </c>
      <c r="I454" s="49" t="n">
        <f aca="false">IF(H454&lt;&gt;".",IF(G454&lt;&gt;".",IF(G454&gt;0,(H454/G454-1)*100,"."),"."),".")</f>
        <v>5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17</v>
      </c>
      <c r="E455" s="48" t="n">
        <v>14</v>
      </c>
      <c r="F455" s="49" t="n">
        <f aca="false">IF(E455&lt;&gt;".",IF(D455&lt;&gt;".",IF(D455&gt;0,(E455/D455-1)*100,"."),"."),".")</f>
        <v>-17.6470588235294</v>
      </c>
      <c r="G455" s="50" t="n">
        <v>16</v>
      </c>
      <c r="H455" s="48" t="n">
        <v>14</v>
      </c>
      <c r="I455" s="49" t="n">
        <f aca="false">IF(H455&lt;&gt;".",IF(G455&lt;&gt;".",IF(G455&gt;0,(H455/G455-1)*100,"."),"."),".")</f>
        <v>-12.5</v>
      </c>
      <c r="J455" s="50" t="n">
        <v>1</v>
      </c>
      <c r="K455" s="48" t="n">
        <v>0</v>
      </c>
      <c r="L455" s="51" t="n">
        <f aca="false">IF(K455&lt;&gt;".",IF(J455&lt;&gt;".",IF(J455&gt;0,(K455/J455-1)*100,"."),"."),".")</f>
        <v>-100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21</v>
      </c>
      <c r="E456" s="39" t="n">
        <v>20</v>
      </c>
      <c r="F456" s="40" t="n">
        <f aca="false">IF(E456&lt;&gt;".",IF(D456&lt;&gt;".",IF(D456&gt;0,(E456/D456-1)*100,"."),"."),".")</f>
        <v>-4.76190476190477</v>
      </c>
      <c r="G456" s="41" t="n">
        <v>20</v>
      </c>
      <c r="H456" s="39" t="n">
        <v>20</v>
      </c>
      <c r="I456" s="40" t="n">
        <f aca="false">IF(H456&lt;&gt;".",IF(G456&lt;&gt;".",IF(G456&gt;0,(H456/G456-1)*100,"."),"."),".")</f>
        <v>0</v>
      </c>
      <c r="J456" s="41" t="n">
        <v>1</v>
      </c>
      <c r="K456" s="39" t="n">
        <v>0</v>
      </c>
      <c r="L456" s="42" t="n">
        <f aca="false">IF(K456&lt;&gt;".",IF(J456&lt;&gt;".",IF(J456&gt;0,(K456/J456-1)*100,"."),"."),".")</f>
        <v>-100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21</v>
      </c>
      <c r="E460" s="48" t="n">
        <v>18</v>
      </c>
      <c r="F460" s="49" t="n">
        <f aca="false">IF(E460&lt;&gt;".",IF(D460&lt;&gt;".",IF(D460&gt;0,(E460/D460-1)*100,"."),"."),".")</f>
        <v>-14.2857142857143</v>
      </c>
      <c r="G460" s="50" t="n">
        <v>20</v>
      </c>
      <c r="H460" s="48" t="n">
        <v>18</v>
      </c>
      <c r="I460" s="49" t="n">
        <f aca="false">IF(H460&lt;&gt;".",IF(G460&lt;&gt;".",IF(G460&gt;0,(H460/G460-1)*100,"."),"."),".")</f>
        <v>-10</v>
      </c>
      <c r="J460" s="50" t="n">
        <v>1</v>
      </c>
      <c r="K460" s="48" t="n">
        <v>0</v>
      </c>
      <c r="L460" s="51" t="n">
        <f aca="false">IF(K460&lt;&gt;".",IF(J460&lt;&gt;".",IF(J460&gt;0,(K460/J460-1)*100,"."),"."),".")</f>
        <v>-100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21</v>
      </c>
      <c r="E462" s="39" t="n">
        <v>18</v>
      </c>
      <c r="F462" s="40" t="n">
        <f aca="false">IF(E462&lt;&gt;".",IF(D462&lt;&gt;".",IF(D462&gt;0,(E462/D462-1)*100,"."),"."),".")</f>
        <v>-14.2857142857143</v>
      </c>
      <c r="G462" s="41" t="n">
        <v>20</v>
      </c>
      <c r="H462" s="39" t="n">
        <v>18</v>
      </c>
      <c r="I462" s="40" t="n">
        <f aca="false">IF(H462&lt;&gt;".",IF(G462&lt;&gt;".",IF(G462&gt;0,(H462/G462-1)*100,"."),"."),".")</f>
        <v>-10</v>
      </c>
      <c r="J462" s="41" t="n">
        <v>1</v>
      </c>
      <c r="K462" s="39" t="n">
        <v>0</v>
      </c>
      <c r="L462" s="42" t="n">
        <f aca="false">IF(K462&lt;&gt;".",IF(J462&lt;&gt;".",IF(J462&gt;0,(K462/J462-1)*100,"."),"."),".")</f>
        <v>-100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5</v>
      </c>
      <c r="E466" s="48" t="n">
        <v>1</v>
      </c>
      <c r="F466" s="49" t="n">
        <f aca="false">IF(E466&lt;&gt;".",IF(D466&lt;&gt;".",IF(D466&gt;0,(E466/D466-1)*100,"."),"."),".")</f>
        <v>-80</v>
      </c>
      <c r="G466" s="50" t="n">
        <v>5</v>
      </c>
      <c r="H466" s="48" t="n">
        <v>1</v>
      </c>
      <c r="I466" s="49" t="n">
        <f aca="false">IF(H466&lt;&gt;".",IF(G466&lt;&gt;".",IF(G466&gt;0,(H466/G466-1)*100,"."),"."),".")</f>
        <v>-80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5</v>
      </c>
      <c r="E468" s="39" t="n">
        <v>1</v>
      </c>
      <c r="F468" s="40" t="n">
        <f aca="false">IF(E468&lt;&gt;".",IF(D468&lt;&gt;".",IF(D468&gt;0,(E468/D468-1)*100,"."),"."),".")</f>
        <v>-80</v>
      </c>
      <c r="G468" s="41" t="n">
        <v>5</v>
      </c>
      <c r="H468" s="39" t="n">
        <v>1</v>
      </c>
      <c r="I468" s="40" t="n">
        <f aca="false">IF(H468&lt;&gt;".",IF(G468&lt;&gt;".",IF(G468&gt;0,(H468/G468-1)*100,"."),"."),".")</f>
        <v>-80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7</v>
      </c>
      <c r="E475" s="32" t="n">
        <v>19</v>
      </c>
      <c r="F475" s="33" t="n">
        <f aca="false">IF(E475&lt;&gt;".",IF(D475&lt;&gt;".",IF(D475&gt;0,(E475/D475-1)*100,"."),"."),".")</f>
        <v>11.7647058823529</v>
      </c>
      <c r="G475" s="34" t="n">
        <v>15</v>
      </c>
      <c r="H475" s="32" t="n">
        <v>17</v>
      </c>
      <c r="I475" s="33" t="n">
        <f aca="false">IF(H475&lt;&gt;".",IF(G475&lt;&gt;".",IF(G475&gt;0,(H475/G475-1)*100,"."),"."),".")</f>
        <v>13.3333333333333</v>
      </c>
      <c r="J475" s="34" t="n">
        <v>2</v>
      </c>
      <c r="K475" s="32" t="n">
        <v>2</v>
      </c>
      <c r="L475" s="35" t="n">
        <f aca="false">IF(K475&lt;&gt;".",IF(J475&lt;&gt;".",IF(J475&gt;0,(K475/J475-1)*100,"."),"."),".")</f>
        <v>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1</v>
      </c>
      <c r="E476" s="32" t="n">
        <v>0</v>
      </c>
      <c r="F476" s="33" t="n">
        <f aca="false">IF(E476&lt;&gt;".",IF(D476&lt;&gt;".",IF(D476&gt;0,(E476/D476-1)*100,"."),"."),".")</f>
        <v>-100</v>
      </c>
      <c r="G476" s="34" t="n">
        <v>1</v>
      </c>
      <c r="H476" s="32" t="n">
        <v>0</v>
      </c>
      <c r="I476" s="33" t="n">
        <f aca="false">IF(H476&lt;&gt;".",IF(G476&lt;&gt;".",IF(G476&gt;0,(H476/G476-1)*100,"."),"."),".")</f>
        <v>-10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8</v>
      </c>
      <c r="E477" s="39" t="n">
        <v>19</v>
      </c>
      <c r="F477" s="40" t="n">
        <f aca="false">IF(E477&lt;&gt;".",IF(D477&lt;&gt;".",IF(D477&gt;0,(E477/D477-1)*100,"."),"."),".")</f>
        <v>5.55555555555556</v>
      </c>
      <c r="G477" s="41" t="n">
        <v>16</v>
      </c>
      <c r="H477" s="39" t="n">
        <v>17</v>
      </c>
      <c r="I477" s="40" t="n">
        <f aca="false">IF(H477&lt;&gt;".",IF(G477&lt;&gt;".",IF(G477&gt;0,(H477/G477-1)*100,"."),"."),".")</f>
        <v>6.25</v>
      </c>
      <c r="J477" s="41" t="n">
        <v>2</v>
      </c>
      <c r="K477" s="39" t="n">
        <v>2</v>
      </c>
      <c r="L477" s="42" t="n">
        <f aca="false">IF(K477&lt;&gt;".",IF(J477&lt;&gt;".",IF(J477&gt;0,(K477/J477-1)*100,"."),"."),".")</f>
        <v>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1</v>
      </c>
      <c r="E481" s="32" t="n">
        <v>2</v>
      </c>
      <c r="F481" s="33" t="n">
        <f aca="false">IF(E481&lt;&gt;".",IF(D481&lt;&gt;".",IF(D481&gt;0,(E481/D481-1)*100,"."),"."),".")</f>
        <v>100</v>
      </c>
      <c r="G481" s="34" t="n">
        <v>1</v>
      </c>
      <c r="H481" s="32" t="n">
        <v>2</v>
      </c>
      <c r="I481" s="33" t="n">
        <f aca="false">IF(H481&lt;&gt;".",IF(G481&lt;&gt;".",IF(G481&gt;0,(H481/G481-1)*100,"."),"."),".")</f>
        <v>10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0</v>
      </c>
      <c r="E482" s="32" t="n">
        <v>1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1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1</v>
      </c>
      <c r="E483" s="39" t="n">
        <v>3</v>
      </c>
      <c r="F483" s="40" t="n">
        <f aca="false">IF(E483&lt;&gt;".",IF(D483&lt;&gt;".",IF(D483&gt;0,(E483/D483-1)*100,"."),"."),".")</f>
        <v>200</v>
      </c>
      <c r="G483" s="41" t="n">
        <v>1</v>
      </c>
      <c r="H483" s="39" t="n">
        <v>3</v>
      </c>
      <c r="I483" s="40" t="n">
        <f aca="false">IF(H483&lt;&gt;".",IF(G483&lt;&gt;".",IF(G483&gt;0,(H483/G483-1)*100,"."),"."),".")</f>
        <v>20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7</v>
      </c>
      <c r="E484" s="48" t="n">
        <v>13</v>
      </c>
      <c r="F484" s="49" t="n">
        <f aca="false">IF(E484&lt;&gt;".",IF(D484&lt;&gt;".",IF(D484&gt;0,(E484/D484-1)*100,"."),"."),".")</f>
        <v>85.7142857142857</v>
      </c>
      <c r="G484" s="50" t="n">
        <v>7</v>
      </c>
      <c r="H484" s="48" t="n">
        <v>12</v>
      </c>
      <c r="I484" s="49" t="n">
        <f aca="false">IF(H484&lt;&gt;".",IF(G484&lt;&gt;".",IF(G484&gt;0,(H484/G484-1)*100,"."),"."),".")</f>
        <v>71.4285714285714</v>
      </c>
      <c r="J484" s="50" t="n">
        <v>0</v>
      </c>
      <c r="K484" s="48" t="n">
        <v>1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41</v>
      </c>
      <c r="E485" s="48" t="n">
        <v>44</v>
      </c>
      <c r="F485" s="49" t="n">
        <f aca="false">IF(E485&lt;&gt;".",IF(D485&lt;&gt;".",IF(D485&gt;0,(E485/D485-1)*100,"."),"."),".")</f>
        <v>7.31707317073171</v>
      </c>
      <c r="G485" s="50" t="n">
        <v>35</v>
      </c>
      <c r="H485" s="48" t="n">
        <v>39</v>
      </c>
      <c r="I485" s="49" t="n">
        <f aca="false">IF(H485&lt;&gt;".",IF(G485&lt;&gt;".",IF(G485&gt;0,(H485/G485-1)*100,"."),"."),".")</f>
        <v>11.4285714285714</v>
      </c>
      <c r="J485" s="50" t="n">
        <v>6</v>
      </c>
      <c r="K485" s="48" t="n">
        <v>5</v>
      </c>
      <c r="L485" s="51" t="n">
        <f aca="false">IF(K485&lt;&gt;".",IF(J485&lt;&gt;".",IF(J485&gt;0,(K485/J485-1)*100,"."),"."),".")</f>
        <v>-16.6666666666667</v>
      </c>
      <c r="M485" s="52" t="n">
        <v>3</v>
      </c>
      <c r="N485" s="48" t="n">
        <v>0</v>
      </c>
      <c r="O485" s="49" t="n">
        <f aca="false">IF(N485&lt;&gt;".",IF(M485&lt;&gt;".",IF(M485&gt;0,(N485/M485-1)*100,"."),"."),".")</f>
        <v>-10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48</v>
      </c>
      <c r="E486" s="39" t="n">
        <v>57</v>
      </c>
      <c r="F486" s="40" t="n">
        <f aca="false">IF(E486&lt;&gt;".",IF(D486&lt;&gt;".",IF(D486&gt;0,(E486/D486-1)*100,"."),"."),".")</f>
        <v>18.75</v>
      </c>
      <c r="G486" s="41" t="n">
        <v>42</v>
      </c>
      <c r="H486" s="39" t="n">
        <v>51</v>
      </c>
      <c r="I486" s="40" t="n">
        <f aca="false">IF(H486&lt;&gt;".",IF(G486&lt;&gt;".",IF(G486&gt;0,(H486/G486-1)*100,"."),"."),".")</f>
        <v>21.4285714285714</v>
      </c>
      <c r="J486" s="41" t="n">
        <v>6</v>
      </c>
      <c r="K486" s="39" t="n">
        <v>6</v>
      </c>
      <c r="L486" s="42" t="n">
        <f aca="false">IF(K486&lt;&gt;".",IF(J486&lt;&gt;".",IF(J486&gt;0,(K486/J486-1)*100,"."),"."),".")</f>
        <v>0</v>
      </c>
      <c r="M486" s="43" t="n">
        <v>3</v>
      </c>
      <c r="N486" s="39" t="n">
        <v>0</v>
      </c>
      <c r="O486" s="40" t="n">
        <f aca="false">IF(N486&lt;&gt;".",IF(M486&lt;&gt;".",IF(M486&gt;0,(N486/M486-1)*100,"."),"."),".")</f>
        <v>-10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1</v>
      </c>
      <c r="E487" s="32" t="n">
        <v>1</v>
      </c>
      <c r="F487" s="33" t="n">
        <f aca="false">IF(E487&lt;&gt;".",IF(D487&lt;&gt;".",IF(D487&gt;0,(E487/D487-1)*100,"."),"."),".")</f>
        <v>0</v>
      </c>
      <c r="G487" s="34" t="n">
        <v>1</v>
      </c>
      <c r="H487" s="32" t="n">
        <v>1</v>
      </c>
      <c r="I487" s="33" t="n">
        <f aca="false">IF(H487&lt;&gt;".",IF(G487&lt;&gt;".",IF(G487&gt;0,(H487/G487-1)*100,"."),"."),".")</f>
        <v>0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2</v>
      </c>
      <c r="E488" s="32" t="n">
        <v>1</v>
      </c>
      <c r="F488" s="33" t="n">
        <f aca="false">IF(E488&lt;&gt;".",IF(D488&lt;&gt;".",IF(D488&gt;0,(E488/D488-1)*100,"."),"."),".")</f>
        <v>-50</v>
      </c>
      <c r="G488" s="34" t="n">
        <v>2</v>
      </c>
      <c r="H488" s="32" t="n">
        <v>1</v>
      </c>
      <c r="I488" s="33" t="n">
        <f aca="false">IF(H488&lt;&gt;".",IF(G488&lt;&gt;".",IF(G488&gt;0,(H488/G488-1)*100,"."),"."),".")</f>
        <v>-50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3</v>
      </c>
      <c r="E489" s="39" t="n">
        <v>2</v>
      </c>
      <c r="F489" s="40" t="n">
        <f aca="false">IF(E489&lt;&gt;".",IF(D489&lt;&gt;".",IF(D489&gt;0,(E489/D489-1)*100,"."),"."),".")</f>
        <v>-33.3333333333333</v>
      </c>
      <c r="G489" s="41" t="n">
        <v>3</v>
      </c>
      <c r="H489" s="39" t="n">
        <v>2</v>
      </c>
      <c r="I489" s="40" t="n">
        <f aca="false">IF(H489&lt;&gt;".",IF(G489&lt;&gt;".",IF(G489&gt;0,(H489/G489-1)*100,"."),"."),".")</f>
        <v>-33.3333333333333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1</v>
      </c>
      <c r="E490" s="48" t="n">
        <v>1</v>
      </c>
      <c r="F490" s="49" t="n">
        <f aca="false">IF(E490&lt;&gt;".",IF(D490&lt;&gt;".",IF(D490&gt;0,(E490/D490-1)*100,"."),"."),".")</f>
        <v>0</v>
      </c>
      <c r="G490" s="50" t="n">
        <v>0</v>
      </c>
      <c r="H490" s="48" t="n">
        <v>1</v>
      </c>
      <c r="I490" s="49" t="str">
        <f aca="false">IF(H490&lt;&gt;".",IF(G490&lt;&gt;".",IF(G490&gt;0,(H490/G490-1)*100,"."),"."),".")</f>
        <v>.</v>
      </c>
      <c r="J490" s="50" t="n">
        <v>1</v>
      </c>
      <c r="K490" s="48" t="n">
        <v>0</v>
      </c>
      <c r="L490" s="51" t="n">
        <f aca="false">IF(K490&lt;&gt;".",IF(J490&lt;&gt;".",IF(J490&gt;0,(K490/J490-1)*100,"."),"."),".")</f>
        <v>-100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7</v>
      </c>
      <c r="E491" s="48" t="n">
        <v>2</v>
      </c>
      <c r="F491" s="49" t="n">
        <f aca="false">IF(E491&lt;&gt;".",IF(D491&lt;&gt;".",IF(D491&gt;0,(E491/D491-1)*100,"."),"."),".")</f>
        <v>-71.4285714285714</v>
      </c>
      <c r="G491" s="50" t="n">
        <v>4</v>
      </c>
      <c r="H491" s="48" t="n">
        <v>1</v>
      </c>
      <c r="I491" s="49" t="n">
        <f aca="false">IF(H491&lt;&gt;".",IF(G491&lt;&gt;".",IF(G491&gt;0,(H491/G491-1)*100,"."),"."),".")</f>
        <v>-75</v>
      </c>
      <c r="J491" s="50" t="n">
        <v>3</v>
      </c>
      <c r="K491" s="48" t="n">
        <v>1</v>
      </c>
      <c r="L491" s="51" t="n">
        <f aca="false">IF(K491&lt;&gt;".",IF(J491&lt;&gt;".",IF(J491&gt;0,(K491/J491-1)*100,"."),"."),".")</f>
        <v>-66.6666666666667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8</v>
      </c>
      <c r="E492" s="39" t="n">
        <v>3</v>
      </c>
      <c r="F492" s="40" t="n">
        <f aca="false">IF(E492&lt;&gt;".",IF(D492&lt;&gt;".",IF(D492&gt;0,(E492/D492-1)*100,"."),"."),".")</f>
        <v>-62.5</v>
      </c>
      <c r="G492" s="41" t="n">
        <v>4</v>
      </c>
      <c r="H492" s="39" t="n">
        <v>2</v>
      </c>
      <c r="I492" s="40" t="n">
        <f aca="false">IF(H492&lt;&gt;".",IF(G492&lt;&gt;".",IF(G492&gt;0,(H492/G492-1)*100,"."),"."),".")</f>
        <v>-50</v>
      </c>
      <c r="J492" s="41" t="n">
        <v>4</v>
      </c>
      <c r="K492" s="39" t="n">
        <v>1</v>
      </c>
      <c r="L492" s="42" t="n">
        <f aca="false">IF(K492&lt;&gt;".",IF(J492&lt;&gt;".",IF(J492&gt;0,(K492/J492-1)*100,"."),"."),".")</f>
        <v>-75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s">
        <v>12</v>
      </c>
      <c r="F493" s="33" t="str">
        <f aca="false">IF(E493&lt;&gt;".",IF(D493&lt;&gt;".",IF(D493&gt;0,(E493/D493-1)*100,"."),"."),".")</f>
        <v>.</v>
      </c>
      <c r="G493" s="34" t="n">
        <v>1</v>
      </c>
      <c r="H493" s="32" t="s">
        <v>12</v>
      </c>
      <c r="I493" s="33" t="str">
        <f aca="false">IF(H493&lt;&gt;".",IF(G493&lt;&gt;".",IF(G493&gt;0,(H493/G493-1)*100,"."),"."),".")</f>
        <v>.</v>
      </c>
      <c r="J493" s="34" t="n">
        <v>0</v>
      </c>
      <c r="K493" s="32" t="s">
        <v>12</v>
      </c>
      <c r="L493" s="35" t="str">
        <f aca="false">IF(K493&lt;&gt;".",IF(J493&lt;&gt;".",IF(J493&gt;0,(K493/J493-1)*100,"."),"."),".")</f>
        <v>.</v>
      </c>
      <c r="M493" s="36" t="n">
        <v>0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0</v>
      </c>
      <c r="E494" s="32" t="s">
        <v>12</v>
      </c>
      <c r="F494" s="33" t="str">
        <f aca="false">IF(E494&lt;&gt;".",IF(D494&lt;&gt;".",IF(D494&gt;0,(E494/D494-1)*100,"."),"."),".")</f>
        <v>.</v>
      </c>
      <c r="G494" s="34" t="n">
        <v>0</v>
      </c>
      <c r="H494" s="32" t="s">
        <v>12</v>
      </c>
      <c r="I494" s="33" t="str">
        <f aca="false">IF(H494&lt;&gt;".",IF(G494&lt;&gt;".",IF(G494&gt;0,(H494/G494-1)*100,"."),"."),".")</f>
        <v>.</v>
      </c>
      <c r="J494" s="34" t="n">
        <v>0</v>
      </c>
      <c r="K494" s="32" t="s">
        <v>12</v>
      </c>
      <c r="L494" s="35" t="str">
        <f aca="false">IF(K494&lt;&gt;".",IF(J494&lt;&gt;".",IF(J494&gt;0,(K494/J494-1)*100,"."),"."),".")</f>
        <v>.</v>
      </c>
      <c r="M494" s="36" t="n">
        <v>0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1</v>
      </c>
      <c r="E495" s="39" t="s">
        <v>12</v>
      </c>
      <c r="F495" s="40" t="str">
        <f aca="false">IF(E495&lt;&gt;".",IF(D495&lt;&gt;".",IF(D495&gt;0,(E495/D495-1)*100,"."),"."),".")</f>
        <v>.</v>
      </c>
      <c r="G495" s="41" t="n">
        <v>1</v>
      </c>
      <c r="H495" s="39" t="s">
        <v>12</v>
      </c>
      <c r="I495" s="40" t="str">
        <f aca="false">IF(H495&lt;&gt;".",IF(G495&lt;&gt;".",IF(G495&gt;0,(H495/G495-1)*100,"."),"."),".")</f>
        <v>.</v>
      </c>
      <c r="J495" s="41" t="n">
        <v>0</v>
      </c>
      <c r="K495" s="39" t="s">
        <v>12</v>
      </c>
      <c r="L495" s="42" t="str">
        <f aca="false">IF(K495&lt;&gt;".",IF(J495&lt;&gt;".",IF(J495&gt;0,(K495/J495-1)*100,"."),"."),".")</f>
        <v>.</v>
      </c>
      <c r="M495" s="43" t="n">
        <v>0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6</v>
      </c>
      <c r="E499" s="32" t="n">
        <v>13</v>
      </c>
      <c r="F499" s="33" t="n">
        <f aca="false">IF(E499&lt;&gt;".",IF(D499&lt;&gt;".",IF(D499&gt;0,(E499/D499-1)*100,"."),"."),".")</f>
        <v>-18.75</v>
      </c>
      <c r="G499" s="34" t="n">
        <v>15</v>
      </c>
      <c r="H499" s="32" t="n">
        <v>11</v>
      </c>
      <c r="I499" s="33" t="n">
        <f aca="false">IF(H499&lt;&gt;".",IF(G499&lt;&gt;".",IF(G499&gt;0,(H499/G499-1)*100,"."),"."),".")</f>
        <v>-26.6666666666667</v>
      </c>
      <c r="J499" s="34" t="n">
        <v>1</v>
      </c>
      <c r="K499" s="32" t="n">
        <v>2</v>
      </c>
      <c r="L499" s="35" t="n">
        <f aca="false">IF(K499&lt;&gt;".",IF(J499&lt;&gt;".",IF(J499&gt;0,(K499/J499-1)*100,"."),"."),".")</f>
        <v>10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41</v>
      </c>
      <c r="E500" s="32" t="n">
        <v>38</v>
      </c>
      <c r="F500" s="33" t="n">
        <f aca="false">IF(E500&lt;&gt;".",IF(D500&lt;&gt;".",IF(D500&gt;0,(E500/D500-1)*100,"."),"."),".")</f>
        <v>-7.3170731707317</v>
      </c>
      <c r="G500" s="34" t="n">
        <v>36</v>
      </c>
      <c r="H500" s="32" t="n">
        <v>35</v>
      </c>
      <c r="I500" s="33" t="n">
        <f aca="false">IF(H500&lt;&gt;".",IF(G500&lt;&gt;".",IF(G500&gt;0,(H500/G500-1)*100,"."),"."),".")</f>
        <v>-2.77777777777778</v>
      </c>
      <c r="J500" s="34" t="n">
        <v>5</v>
      </c>
      <c r="K500" s="32" t="n">
        <v>3</v>
      </c>
      <c r="L500" s="35" t="n">
        <f aca="false">IF(K500&lt;&gt;".",IF(J500&lt;&gt;".",IF(J500&gt;0,(K500/J500-1)*100,"."),"."),".")</f>
        <v>-40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57</v>
      </c>
      <c r="E501" s="39" t="n">
        <v>51</v>
      </c>
      <c r="F501" s="40" t="n">
        <f aca="false">IF(E501&lt;&gt;".",IF(D501&lt;&gt;".",IF(D501&gt;0,(E501/D501-1)*100,"."),"."),".")</f>
        <v>-10.5263157894737</v>
      </c>
      <c r="G501" s="41" t="n">
        <v>51</v>
      </c>
      <c r="H501" s="39" t="n">
        <v>46</v>
      </c>
      <c r="I501" s="40" t="n">
        <f aca="false">IF(H501&lt;&gt;".",IF(G501&lt;&gt;".",IF(G501&gt;0,(H501/G501-1)*100,"."),"."),".")</f>
        <v>-9.80392156862745</v>
      </c>
      <c r="J501" s="41" t="n">
        <v>6</v>
      </c>
      <c r="K501" s="39" t="n">
        <v>5</v>
      </c>
      <c r="L501" s="42" t="n">
        <f aca="false">IF(K501&lt;&gt;".",IF(J501&lt;&gt;".",IF(J501&gt;0,(K501/J501-1)*100,"."),"."),".")</f>
        <v>-16.6666666666667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n">
        <v>0</v>
      </c>
      <c r="E505" s="32" t="s">
        <v>12</v>
      </c>
      <c r="F505" s="33" t="str">
        <f aca="false">IF(E505&lt;&gt;".",IF(D505&lt;&gt;".",IF(D505&gt;0,(E505/D505-1)*100,"."),"."),".")</f>
        <v>.</v>
      </c>
      <c r="G505" s="34" t="n">
        <v>0</v>
      </c>
      <c r="H505" s="32" t="s">
        <v>12</v>
      </c>
      <c r="I505" s="33" t="str">
        <f aca="false">IF(H505&lt;&gt;".",IF(G505&lt;&gt;".",IF(G505&gt;0,(H505/G505-1)*100,"."),"."),".")</f>
        <v>.</v>
      </c>
      <c r="J505" s="34" t="n">
        <v>0</v>
      </c>
      <c r="K505" s="32" t="s">
        <v>12</v>
      </c>
      <c r="L505" s="35" t="str">
        <f aca="false">IF(K505&lt;&gt;".",IF(J505&lt;&gt;".",IF(J505&gt;0,(K505/J505-1)*100,"."),"."),".")</f>
        <v>.</v>
      </c>
      <c r="M505" s="36" t="n">
        <v>0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n">
        <v>2</v>
      </c>
      <c r="E506" s="32" t="s">
        <v>12</v>
      </c>
      <c r="F506" s="33" t="str">
        <f aca="false">IF(E506&lt;&gt;".",IF(D506&lt;&gt;".",IF(D506&gt;0,(E506/D506-1)*100,"."),"."),".")</f>
        <v>.</v>
      </c>
      <c r="G506" s="34" t="n">
        <v>2</v>
      </c>
      <c r="H506" s="32" t="s">
        <v>12</v>
      </c>
      <c r="I506" s="33" t="str">
        <f aca="false">IF(H506&lt;&gt;".",IF(G506&lt;&gt;".",IF(G506&gt;0,(H506/G506-1)*100,"."),"."),".")</f>
        <v>.</v>
      </c>
      <c r="J506" s="34" t="n">
        <v>0</v>
      </c>
      <c r="K506" s="32" t="s">
        <v>12</v>
      </c>
      <c r="L506" s="35" t="str">
        <f aca="false">IF(K506&lt;&gt;".",IF(J506&lt;&gt;".",IF(J506&gt;0,(K506/J506-1)*100,"."),"."),".")</f>
        <v>.</v>
      </c>
      <c r="M506" s="36" t="n">
        <v>0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n">
        <v>2</v>
      </c>
      <c r="E507" s="39" t="s">
        <v>12</v>
      </c>
      <c r="F507" s="40" t="str">
        <f aca="false">IF(E507&lt;&gt;".",IF(D507&lt;&gt;".",IF(D507&gt;0,(E507/D507-1)*100,"."),"."),".")</f>
        <v>.</v>
      </c>
      <c r="G507" s="41" t="n">
        <v>2</v>
      </c>
      <c r="H507" s="39" t="s">
        <v>12</v>
      </c>
      <c r="I507" s="40" t="str">
        <f aca="false">IF(H507&lt;&gt;".",IF(G507&lt;&gt;".",IF(G507&gt;0,(H507/G507-1)*100,"."),"."),".")</f>
        <v>.</v>
      </c>
      <c r="J507" s="41" t="n">
        <v>0</v>
      </c>
      <c r="K507" s="39" t="s">
        <v>12</v>
      </c>
      <c r="L507" s="42" t="str">
        <f aca="false">IF(K507&lt;&gt;".",IF(J507&lt;&gt;".",IF(J507&gt;0,(K507/J507-1)*100,"."),"."),".")</f>
        <v>.</v>
      </c>
      <c r="M507" s="43" t="n">
        <v>0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2</v>
      </c>
      <c r="E511" s="32" t="n">
        <v>1</v>
      </c>
      <c r="F511" s="33" t="n">
        <f aca="false">IF(E511&lt;&gt;".",IF(D511&lt;&gt;".",IF(D511&gt;0,(E511/D511-1)*100,"."),"."),".")</f>
        <v>-50</v>
      </c>
      <c r="G511" s="34" t="n">
        <v>2</v>
      </c>
      <c r="H511" s="32" t="n">
        <v>1</v>
      </c>
      <c r="I511" s="33" t="n">
        <f aca="false">IF(H511&lt;&gt;".",IF(G511&lt;&gt;".",IF(G511&gt;0,(H511/G511-1)*100,"."),"."),".")</f>
        <v>-50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2</v>
      </c>
      <c r="E513" s="39" t="n">
        <v>1</v>
      </c>
      <c r="F513" s="40" t="n">
        <f aca="false">IF(E513&lt;&gt;".",IF(D513&lt;&gt;".",IF(D513&gt;0,(E513/D513-1)*100,"."),"."),".")</f>
        <v>-50</v>
      </c>
      <c r="G513" s="41" t="n">
        <v>2</v>
      </c>
      <c r="H513" s="39" t="n">
        <v>1</v>
      </c>
      <c r="I513" s="40" t="n">
        <f aca="false">IF(H513&lt;&gt;".",IF(G513&lt;&gt;".",IF(G513&gt;0,(H513/G513-1)*100,"."),"."),".")</f>
        <v>-50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65</v>
      </c>
      <c r="E514" s="48" t="n">
        <v>65</v>
      </c>
      <c r="F514" s="49" t="n">
        <f aca="false">IF(E514&lt;&gt;".",IF(D514&lt;&gt;".",IF(D514&gt;0,(E514/D514-1)*100,"."),"."),".")</f>
        <v>0</v>
      </c>
      <c r="G514" s="50" t="n">
        <v>61</v>
      </c>
      <c r="H514" s="48" t="n">
        <v>61</v>
      </c>
      <c r="I514" s="49" t="n">
        <f aca="false">IF(H514&lt;&gt;".",IF(G514&lt;&gt;".",IF(G514&gt;0,(H514/G514-1)*100,"."),"."),".")</f>
        <v>0</v>
      </c>
      <c r="J514" s="50" t="n">
        <v>4</v>
      </c>
      <c r="K514" s="48" t="n">
        <v>4</v>
      </c>
      <c r="L514" s="51" t="n">
        <f aca="false">IF(K514&lt;&gt;".",IF(J514&lt;&gt;".",IF(J514&gt;0,(K514/J514-1)*100,"."),"."),".")</f>
        <v>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4</v>
      </c>
      <c r="E515" s="48" t="n">
        <v>1</v>
      </c>
      <c r="F515" s="49" t="n">
        <f aca="false">IF(E515&lt;&gt;".",IF(D515&lt;&gt;".",IF(D515&gt;0,(E515/D515-1)*100,"."),"."),".")</f>
        <v>-75</v>
      </c>
      <c r="G515" s="50" t="n">
        <v>4</v>
      </c>
      <c r="H515" s="48" t="n">
        <v>1</v>
      </c>
      <c r="I515" s="49" t="n">
        <f aca="false">IF(H515&lt;&gt;".",IF(G515&lt;&gt;".",IF(G515&gt;0,(H515/G515-1)*100,"."),"."),".")</f>
        <v>-75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69</v>
      </c>
      <c r="E516" s="39" t="n">
        <v>66</v>
      </c>
      <c r="F516" s="40" t="n">
        <f aca="false">IF(E516&lt;&gt;".",IF(D516&lt;&gt;".",IF(D516&gt;0,(E516/D516-1)*100,"."),"."),".")</f>
        <v>-4.34782608695652</v>
      </c>
      <c r="G516" s="41" t="n">
        <v>65</v>
      </c>
      <c r="H516" s="39" t="n">
        <v>62</v>
      </c>
      <c r="I516" s="40" t="n">
        <f aca="false">IF(H516&lt;&gt;".",IF(G516&lt;&gt;".",IF(G516&gt;0,(H516/G516-1)*100,"."),"."),".")</f>
        <v>-4.61538461538461</v>
      </c>
      <c r="J516" s="41" t="n">
        <v>4</v>
      </c>
      <c r="K516" s="39" t="n">
        <v>4</v>
      </c>
      <c r="L516" s="42" t="n">
        <f aca="false">IF(K516&lt;&gt;".",IF(J516&lt;&gt;".",IF(J516&gt;0,(K516/J516-1)*100,"."),"."),".")</f>
        <v>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5</v>
      </c>
      <c r="E517" s="32" t="n">
        <v>0</v>
      </c>
      <c r="F517" s="33" t="n">
        <f aca="false">IF(E517&lt;&gt;".",IF(D517&lt;&gt;".",IF(D517&gt;0,(E517/D517-1)*100,"."),"."),".")</f>
        <v>-100</v>
      </c>
      <c r="G517" s="34" t="n">
        <v>0</v>
      </c>
      <c r="H517" s="32" t="n">
        <v>0</v>
      </c>
      <c r="I517" s="33" t="str">
        <f aca="false">IF(H517&lt;&gt;".",IF(G517&lt;&gt;".",IF(G517&gt;0,(H517/G517-1)*100,"."),"."),".")</f>
        <v>.</v>
      </c>
      <c r="J517" s="34" t="n">
        <v>5</v>
      </c>
      <c r="K517" s="32" t="n">
        <v>0</v>
      </c>
      <c r="L517" s="35" t="n">
        <f aca="false">IF(K517&lt;&gt;".",IF(J517&lt;&gt;".",IF(J517&gt;0,(K517/J517-1)*100,"."),"."),".")</f>
        <v>-100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1</v>
      </c>
      <c r="E518" s="32" t="n">
        <v>1</v>
      </c>
      <c r="F518" s="33" t="n">
        <f aca="false">IF(E518&lt;&gt;".",IF(D518&lt;&gt;".",IF(D518&gt;0,(E518/D518-1)*100,"."),"."),".")</f>
        <v>0</v>
      </c>
      <c r="G518" s="34" t="n">
        <v>0</v>
      </c>
      <c r="H518" s="32" t="n">
        <v>1</v>
      </c>
      <c r="I518" s="33" t="str">
        <f aca="false">IF(H518&lt;&gt;".",IF(G518&lt;&gt;".",IF(G518&gt;0,(H518/G518-1)*100,"."),"."),".")</f>
        <v>.</v>
      </c>
      <c r="J518" s="34" t="n">
        <v>1</v>
      </c>
      <c r="K518" s="32" t="n">
        <v>0</v>
      </c>
      <c r="L518" s="35" t="n">
        <f aca="false">IF(K518&lt;&gt;".",IF(J518&lt;&gt;".",IF(J518&gt;0,(K518/J518-1)*100,"."),"."),".")</f>
        <v>-100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6</v>
      </c>
      <c r="E519" s="39" t="n">
        <v>1</v>
      </c>
      <c r="F519" s="40" t="n">
        <f aca="false">IF(E519&lt;&gt;".",IF(D519&lt;&gt;".",IF(D519&gt;0,(E519/D519-1)*100,"."),"."),".")</f>
        <v>-83.3333333333333</v>
      </c>
      <c r="G519" s="41" t="n">
        <v>0</v>
      </c>
      <c r="H519" s="39" t="n">
        <v>1</v>
      </c>
      <c r="I519" s="40" t="str">
        <f aca="false">IF(H519&lt;&gt;".",IF(G519&lt;&gt;".",IF(G519&gt;0,(H519/G519-1)*100,"."),"."),".")</f>
        <v>.</v>
      </c>
      <c r="J519" s="41" t="n">
        <v>6</v>
      </c>
      <c r="K519" s="39" t="n">
        <v>0</v>
      </c>
      <c r="L519" s="42" t="n">
        <f aca="false">IF(K519&lt;&gt;".",IF(J519&lt;&gt;".",IF(J519&gt;0,(K519/J519-1)*100,"."),"."),".")</f>
        <v>-100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4</v>
      </c>
      <c r="E520" s="48" t="n">
        <v>1</v>
      </c>
      <c r="F520" s="49" t="n">
        <f aca="false">IF(E520&lt;&gt;".",IF(D520&lt;&gt;".",IF(D520&gt;0,(E520/D520-1)*100,"."),"."),".")</f>
        <v>-75</v>
      </c>
      <c r="G520" s="50" t="n">
        <v>4</v>
      </c>
      <c r="H520" s="48" t="n">
        <v>1</v>
      </c>
      <c r="I520" s="49" t="n">
        <f aca="false">IF(H520&lt;&gt;".",IF(G520&lt;&gt;".",IF(G520&gt;0,(H520/G520-1)*100,"."),"."),".")</f>
        <v>-75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4</v>
      </c>
      <c r="E522" s="39" t="n">
        <v>1</v>
      </c>
      <c r="F522" s="40" t="n">
        <f aca="false">IF(E522&lt;&gt;".",IF(D522&lt;&gt;".",IF(D522&gt;0,(E522/D522-1)*100,"."),"."),".")</f>
        <v>-75</v>
      </c>
      <c r="G522" s="41" t="n">
        <v>4</v>
      </c>
      <c r="H522" s="39" t="n">
        <v>1</v>
      </c>
      <c r="I522" s="40" t="n">
        <f aca="false">IF(H522&lt;&gt;".",IF(G522&lt;&gt;".",IF(G522&gt;0,(H522/G522-1)*100,"."),"."),".")</f>
        <v>-75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1</v>
      </c>
      <c r="E526" s="48" t="n">
        <v>2</v>
      </c>
      <c r="F526" s="49" t="n">
        <f aca="false">IF(E526&lt;&gt;".",IF(D526&lt;&gt;".",IF(D526&gt;0,(E526/D526-1)*100,"."),"."),".")</f>
        <v>100</v>
      </c>
      <c r="G526" s="50" t="n">
        <v>1</v>
      </c>
      <c r="H526" s="48" t="n">
        <v>1</v>
      </c>
      <c r="I526" s="49" t="n">
        <f aca="false">IF(H526&lt;&gt;".",IF(G526&lt;&gt;".",IF(G526&gt;0,(H526/G526-1)*100,"."),"."),".")</f>
        <v>0</v>
      </c>
      <c r="J526" s="50" t="n">
        <v>0</v>
      </c>
      <c r="K526" s="48" t="n">
        <v>1</v>
      </c>
      <c r="L526" s="51" t="str">
        <f aca="false">IF(K526&lt;&gt;".",IF(J526&lt;&gt;".",IF(J526&gt;0,(K526/J526-1)*100,"."),"."),".")</f>
        <v>.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0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1</v>
      </c>
      <c r="E528" s="39" t="n">
        <v>2</v>
      </c>
      <c r="F528" s="40" t="n">
        <f aca="false">IF(E528&lt;&gt;".",IF(D528&lt;&gt;".",IF(D528&gt;0,(E528/D528-1)*100,"."),"."),".")</f>
        <v>100</v>
      </c>
      <c r="G528" s="41" t="n">
        <v>1</v>
      </c>
      <c r="H528" s="39" t="n">
        <v>1</v>
      </c>
      <c r="I528" s="40" t="n">
        <f aca="false">IF(H528&lt;&gt;".",IF(G528&lt;&gt;".",IF(G528&gt;0,(H528/G528-1)*100,"."),"."),".")</f>
        <v>0</v>
      </c>
      <c r="J528" s="41" t="n">
        <v>0</v>
      </c>
      <c r="K528" s="39" t="n">
        <v>1</v>
      </c>
      <c r="L528" s="42" t="str">
        <f aca="false">IF(K528&lt;&gt;".",IF(J528&lt;&gt;".",IF(J528&gt;0,(K528/J528-1)*100,"."),"."),".")</f>
        <v>.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4</v>
      </c>
      <c r="E553" s="32" t="n">
        <v>4</v>
      </c>
      <c r="F553" s="33" t="n">
        <f aca="false">IF(E553&lt;&gt;".",IF(D553&lt;&gt;".",IF(D553&gt;0,(E553/D553-1)*100,"."),"."),".")</f>
        <v>0</v>
      </c>
      <c r="G553" s="34" t="n">
        <v>3</v>
      </c>
      <c r="H553" s="32" t="n">
        <v>4</v>
      </c>
      <c r="I553" s="33" t="n">
        <f aca="false">IF(H553&lt;&gt;".",IF(G553&lt;&gt;".",IF(G553&gt;0,(H553/G553-1)*100,"."),"."),".")</f>
        <v>33.3333333333333</v>
      </c>
      <c r="J553" s="34" t="n">
        <v>1</v>
      </c>
      <c r="K553" s="32" t="n">
        <v>0</v>
      </c>
      <c r="L553" s="35" t="n">
        <f aca="false">IF(K553&lt;&gt;".",IF(J553&lt;&gt;".",IF(J553&gt;0,(K553/J553-1)*100,"."),"."),".")</f>
        <v>-10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4</v>
      </c>
      <c r="E555" s="39" t="n">
        <v>4</v>
      </c>
      <c r="F555" s="40" t="n">
        <f aca="false">IF(E555&lt;&gt;".",IF(D555&lt;&gt;".",IF(D555&gt;0,(E555/D555-1)*100,"."),"."),".")</f>
        <v>0</v>
      </c>
      <c r="G555" s="41" t="n">
        <v>3</v>
      </c>
      <c r="H555" s="39" t="n">
        <v>4</v>
      </c>
      <c r="I555" s="40" t="n">
        <f aca="false">IF(H555&lt;&gt;".",IF(G555&lt;&gt;".",IF(G555&gt;0,(H555/G555-1)*100,"."),"."),".")</f>
        <v>33.3333333333333</v>
      </c>
      <c r="J555" s="41" t="n">
        <v>1</v>
      </c>
      <c r="K555" s="39" t="n">
        <v>0</v>
      </c>
      <c r="L555" s="42" t="n">
        <f aca="false">IF(K555&lt;&gt;".",IF(J555&lt;&gt;".",IF(J555&gt;0,(K555/J555-1)*100,"."),"."),".")</f>
        <v>-10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3</v>
      </c>
      <c r="E562" s="48" t="n">
        <v>4</v>
      </c>
      <c r="F562" s="49" t="n">
        <f aca="false">IF(E562&lt;&gt;".",IF(D562&lt;&gt;".",IF(D562&gt;0,(E562/D562-1)*100,"."),"."),".")</f>
        <v>33.3333333333333</v>
      </c>
      <c r="G562" s="50" t="n">
        <v>3</v>
      </c>
      <c r="H562" s="48" t="n">
        <v>4</v>
      </c>
      <c r="I562" s="49" t="n">
        <f aca="false">IF(H562&lt;&gt;".",IF(G562&lt;&gt;".",IF(G562&gt;0,(H562/G562-1)*100,"."),"."),".")</f>
        <v>33.3333333333333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19</v>
      </c>
      <c r="E563" s="48" t="n">
        <v>23</v>
      </c>
      <c r="F563" s="49" t="n">
        <f aca="false">IF(E563&lt;&gt;".",IF(D563&lt;&gt;".",IF(D563&gt;0,(E563/D563-1)*100,"."),"."),".")</f>
        <v>21.0526315789474</v>
      </c>
      <c r="G563" s="50" t="n">
        <v>19</v>
      </c>
      <c r="H563" s="48" t="n">
        <v>23</v>
      </c>
      <c r="I563" s="49" t="n">
        <f aca="false">IF(H563&lt;&gt;".",IF(G563&lt;&gt;".",IF(G563&gt;0,(H563/G563-1)*100,"."),"."),".")</f>
        <v>21.0526315789474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22</v>
      </c>
      <c r="E564" s="39" t="n">
        <v>27</v>
      </c>
      <c r="F564" s="40" t="n">
        <f aca="false">IF(E564&lt;&gt;".",IF(D564&lt;&gt;".",IF(D564&gt;0,(E564/D564-1)*100,"."),"."),".")</f>
        <v>22.7272727272727</v>
      </c>
      <c r="G564" s="41" t="n">
        <v>22</v>
      </c>
      <c r="H564" s="39" t="n">
        <v>27</v>
      </c>
      <c r="I564" s="40" t="n">
        <f aca="false">IF(H564&lt;&gt;".",IF(G564&lt;&gt;".",IF(G564&gt;0,(H564/G564-1)*100,"."),"."),".")</f>
        <v>22.7272727272727</v>
      </c>
      <c r="J564" s="41" t="n">
        <v>0</v>
      </c>
      <c r="K564" s="39" t="n">
        <v>0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2</v>
      </c>
      <c r="E565" s="32" t="n">
        <v>0</v>
      </c>
      <c r="F565" s="33" t="n">
        <f aca="false">IF(E565&lt;&gt;".",IF(D565&lt;&gt;".",IF(D565&gt;0,(E565/D565-1)*100,"."),"."),".")</f>
        <v>-100</v>
      </c>
      <c r="G565" s="34" t="n">
        <v>2</v>
      </c>
      <c r="H565" s="32" t="n">
        <v>0</v>
      </c>
      <c r="I565" s="33" t="n">
        <f aca="false">IF(H565&lt;&gt;".",IF(G565&lt;&gt;".",IF(G565&gt;0,(H565/G565-1)*100,"."),"."),".")</f>
        <v>-100</v>
      </c>
      <c r="J565" s="34" t="n">
        <v>0</v>
      </c>
      <c r="K565" s="32" t="n">
        <v>0</v>
      </c>
      <c r="L565" s="35" t="str">
        <f aca="false">IF(K565&lt;&gt;".",IF(J565&lt;&gt;".",IF(J565&gt;0,(K565/J565-1)*100,"."),"."),".")</f>
        <v>.</v>
      </c>
      <c r="M565" s="36" t="n">
        <v>0</v>
      </c>
      <c r="N565" s="32" t="n">
        <v>0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1</v>
      </c>
      <c r="E566" s="32" t="n">
        <v>1</v>
      </c>
      <c r="F566" s="33" t="n">
        <f aca="false">IF(E566&lt;&gt;".",IF(D566&lt;&gt;".",IF(D566&gt;0,(E566/D566-1)*100,"."),"."),".")</f>
        <v>0</v>
      </c>
      <c r="G566" s="34" t="n">
        <v>1</v>
      </c>
      <c r="H566" s="32" t="n">
        <v>1</v>
      </c>
      <c r="I566" s="33" t="n">
        <f aca="false">IF(H566&lt;&gt;".",IF(G566&lt;&gt;".",IF(G566&gt;0,(H566/G566-1)*100,"."),"."),".")</f>
        <v>0</v>
      </c>
      <c r="J566" s="34" t="n">
        <v>0</v>
      </c>
      <c r="K566" s="32" t="n">
        <v>0</v>
      </c>
      <c r="L566" s="35" t="str">
        <f aca="false">IF(K566&lt;&gt;".",IF(J566&lt;&gt;".",IF(J566&gt;0,(K566/J566-1)*100,"."),"."),".")</f>
        <v>.</v>
      </c>
      <c r="M566" s="36" t="n">
        <v>0</v>
      </c>
      <c r="N566" s="32" t="n">
        <v>0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3</v>
      </c>
      <c r="E567" s="39" t="n">
        <v>1</v>
      </c>
      <c r="F567" s="40" t="n">
        <f aca="false">IF(E567&lt;&gt;".",IF(D567&lt;&gt;".",IF(D567&gt;0,(E567/D567-1)*100,"."),"."),".")</f>
        <v>-66.6666666666667</v>
      </c>
      <c r="G567" s="41" t="n">
        <v>3</v>
      </c>
      <c r="H567" s="39" t="n">
        <v>1</v>
      </c>
      <c r="I567" s="40" t="n">
        <f aca="false">IF(H567&lt;&gt;".",IF(G567&lt;&gt;".",IF(G567&gt;0,(H567/G567-1)*100,"."),"."),".")</f>
        <v>-66.6666666666667</v>
      </c>
      <c r="J567" s="41" t="n">
        <v>0</v>
      </c>
      <c r="K567" s="39" t="n">
        <v>0</v>
      </c>
      <c r="L567" s="42" t="str">
        <f aca="false">IF(K567&lt;&gt;".",IF(J567&lt;&gt;".",IF(J567&gt;0,(K567/J567-1)*100,"."),"."),".")</f>
        <v>.</v>
      </c>
      <c r="M567" s="43" t="n">
        <v>0</v>
      </c>
      <c r="N567" s="39" t="n">
        <v>0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1</v>
      </c>
      <c r="E571" s="32" t="n">
        <v>1</v>
      </c>
      <c r="F571" s="33" t="n">
        <f aca="false">IF(E571&lt;&gt;".",IF(D571&lt;&gt;".",IF(D571&gt;0,(E571/D571-1)*100,"."),"."),".")</f>
        <v>0</v>
      </c>
      <c r="G571" s="34" t="n">
        <v>1</v>
      </c>
      <c r="H571" s="32" t="n">
        <v>1</v>
      </c>
      <c r="I571" s="33" t="n">
        <f aca="false">IF(H571&lt;&gt;".",IF(G571&lt;&gt;".",IF(G571&gt;0,(H571/G571-1)*100,"."),"."),".")</f>
        <v>0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1</v>
      </c>
      <c r="E572" s="32" t="n">
        <v>0</v>
      </c>
      <c r="F572" s="33" t="n">
        <f aca="false">IF(E572&lt;&gt;".",IF(D572&lt;&gt;".",IF(D572&gt;0,(E572/D572-1)*100,"."),"."),".")</f>
        <v>-100</v>
      </c>
      <c r="G572" s="34" t="n">
        <v>0</v>
      </c>
      <c r="H572" s="32" t="n">
        <v>0</v>
      </c>
      <c r="I572" s="33" t="str">
        <f aca="false">IF(H572&lt;&gt;".",IF(G572&lt;&gt;".",IF(G572&gt;0,(H572/G572-1)*100,"."),"."),".")</f>
        <v>.</v>
      </c>
      <c r="J572" s="34" t="n">
        <v>1</v>
      </c>
      <c r="K572" s="32" t="n">
        <v>0</v>
      </c>
      <c r="L572" s="35" t="n">
        <f aca="false">IF(K572&lt;&gt;".",IF(J572&lt;&gt;".",IF(J572&gt;0,(K572/J572-1)*100,"."),"."),".")</f>
        <v>-100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2</v>
      </c>
      <c r="E573" s="39" t="n">
        <v>1</v>
      </c>
      <c r="F573" s="40" t="n">
        <f aca="false">IF(E573&lt;&gt;".",IF(D573&lt;&gt;".",IF(D573&gt;0,(E573/D573-1)*100,"."),"."),".")</f>
        <v>-50</v>
      </c>
      <c r="G573" s="41" t="n">
        <v>1</v>
      </c>
      <c r="H573" s="39" t="n">
        <v>1</v>
      </c>
      <c r="I573" s="40" t="n">
        <f aca="false">IF(H573&lt;&gt;".",IF(G573&lt;&gt;".",IF(G573&gt;0,(H573/G573-1)*100,"."),"."),".")</f>
        <v>0</v>
      </c>
      <c r="J573" s="41" t="n">
        <v>1</v>
      </c>
      <c r="K573" s="39" t="n">
        <v>0</v>
      </c>
      <c r="L573" s="42" t="n">
        <f aca="false">IF(K573&lt;&gt;".",IF(J573&lt;&gt;".",IF(J573&gt;0,(K573/J573-1)*100,"."),"."),".")</f>
        <v>-100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6</v>
      </c>
      <c r="E574" s="48" t="n">
        <v>3</v>
      </c>
      <c r="F574" s="49" t="n">
        <f aca="false">IF(E574&lt;&gt;".",IF(D574&lt;&gt;".",IF(D574&gt;0,(E574/D574-1)*100,"."),"."),".")</f>
        <v>-50</v>
      </c>
      <c r="G574" s="50" t="n">
        <v>3</v>
      </c>
      <c r="H574" s="48" t="n">
        <v>3</v>
      </c>
      <c r="I574" s="49" t="n">
        <f aca="false">IF(H574&lt;&gt;".",IF(G574&lt;&gt;".",IF(G574&gt;0,(H574/G574-1)*100,"."),"."),".")</f>
        <v>0</v>
      </c>
      <c r="J574" s="50" t="n">
        <v>3</v>
      </c>
      <c r="K574" s="48" t="n">
        <v>0</v>
      </c>
      <c r="L574" s="51" t="n">
        <f aca="false">IF(K574&lt;&gt;".",IF(J574&lt;&gt;".",IF(J574&gt;0,(K574/J574-1)*100,"."),"."),".")</f>
        <v>-10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3</v>
      </c>
      <c r="E575" s="48" t="n">
        <v>4</v>
      </c>
      <c r="F575" s="49" t="n">
        <f aca="false">IF(E575&lt;&gt;".",IF(D575&lt;&gt;".",IF(D575&gt;0,(E575/D575-1)*100,"."),"."),".")</f>
        <v>33.3333333333333</v>
      </c>
      <c r="G575" s="50" t="n">
        <v>2</v>
      </c>
      <c r="H575" s="48" t="n">
        <v>4</v>
      </c>
      <c r="I575" s="49" t="n">
        <f aca="false">IF(H575&lt;&gt;".",IF(G575&lt;&gt;".",IF(G575&gt;0,(H575/G575-1)*100,"."),"."),".")</f>
        <v>100</v>
      </c>
      <c r="J575" s="50" t="n">
        <v>1</v>
      </c>
      <c r="K575" s="48" t="n">
        <v>0</v>
      </c>
      <c r="L575" s="51" t="n">
        <f aca="false">IF(K575&lt;&gt;".",IF(J575&lt;&gt;".",IF(J575&gt;0,(K575/J575-1)*100,"."),"."),".")</f>
        <v>-10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9</v>
      </c>
      <c r="E576" s="39" t="n">
        <v>7</v>
      </c>
      <c r="F576" s="40" t="n">
        <f aca="false">IF(E576&lt;&gt;".",IF(D576&lt;&gt;".",IF(D576&gt;0,(E576/D576-1)*100,"."),"."),".")</f>
        <v>-22.2222222222222</v>
      </c>
      <c r="G576" s="41" t="n">
        <v>5</v>
      </c>
      <c r="H576" s="39" t="n">
        <v>7</v>
      </c>
      <c r="I576" s="40" t="n">
        <f aca="false">IF(H576&lt;&gt;".",IF(G576&lt;&gt;".",IF(G576&gt;0,(H576/G576-1)*100,"."),"."),".")</f>
        <v>40</v>
      </c>
      <c r="J576" s="41" t="n">
        <v>4</v>
      </c>
      <c r="K576" s="39" t="n">
        <v>0</v>
      </c>
      <c r="L576" s="42" t="n">
        <f aca="false">IF(K576&lt;&gt;".",IF(J576&lt;&gt;".",IF(J576&gt;0,(K576/J576-1)*100,"."),"."),".")</f>
        <v>-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1</v>
      </c>
      <c r="E577" s="32" t="s">
        <v>12</v>
      </c>
      <c r="F577" s="33" t="str">
        <f aca="false">IF(E577&lt;&gt;".",IF(D577&lt;&gt;".",IF(D577&gt;0,(E577/D577-1)*100,"."),"."),".")</f>
        <v>.</v>
      </c>
      <c r="G577" s="34" t="n">
        <v>1</v>
      </c>
      <c r="H577" s="32" t="s">
        <v>12</v>
      </c>
      <c r="I577" s="33" t="str">
        <f aca="false">IF(H577&lt;&gt;".",IF(G577&lt;&gt;".",IF(G577&gt;0,(H577/G577-1)*100,"."),"."),".")</f>
        <v>.</v>
      </c>
      <c r="J577" s="34" t="n">
        <v>0</v>
      </c>
      <c r="K577" s="32" t="s">
        <v>12</v>
      </c>
      <c r="L577" s="35" t="str">
        <f aca="false">IF(K577&lt;&gt;".",IF(J577&lt;&gt;".",IF(J577&gt;0,(K577/J577-1)*100,"."),"."),".")</f>
        <v>.</v>
      </c>
      <c r="M577" s="36" t="n">
        <v>0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1</v>
      </c>
      <c r="E578" s="32" t="s">
        <v>12</v>
      </c>
      <c r="F578" s="33" t="str">
        <f aca="false">IF(E578&lt;&gt;".",IF(D578&lt;&gt;".",IF(D578&gt;0,(E578/D578-1)*100,"."),"."),".")</f>
        <v>.</v>
      </c>
      <c r="G578" s="34" t="n">
        <v>0</v>
      </c>
      <c r="H578" s="32" t="s">
        <v>12</v>
      </c>
      <c r="I578" s="33" t="str">
        <f aca="false">IF(H578&lt;&gt;".",IF(G578&lt;&gt;".",IF(G578&gt;0,(H578/G578-1)*100,"."),"."),".")</f>
        <v>.</v>
      </c>
      <c r="J578" s="34" t="n">
        <v>1</v>
      </c>
      <c r="K578" s="32" t="s">
        <v>12</v>
      </c>
      <c r="L578" s="35" t="str">
        <f aca="false">IF(K578&lt;&gt;".",IF(J578&lt;&gt;".",IF(J578&gt;0,(K578/J578-1)*100,"."),"."),".")</f>
        <v>.</v>
      </c>
      <c r="M578" s="36" t="n">
        <v>0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2</v>
      </c>
      <c r="E579" s="39" t="s">
        <v>12</v>
      </c>
      <c r="F579" s="40" t="str">
        <f aca="false">IF(E579&lt;&gt;".",IF(D579&lt;&gt;".",IF(D579&gt;0,(E579/D579-1)*100,"."),"."),".")</f>
        <v>.</v>
      </c>
      <c r="G579" s="41" t="n">
        <v>1</v>
      </c>
      <c r="H579" s="39" t="s">
        <v>12</v>
      </c>
      <c r="I579" s="40" t="str">
        <f aca="false">IF(H579&lt;&gt;".",IF(G579&lt;&gt;".",IF(G579&gt;0,(H579/G579-1)*100,"."),"."),".")</f>
        <v>.</v>
      </c>
      <c r="J579" s="41" t="n">
        <v>1</v>
      </c>
      <c r="K579" s="39" t="s">
        <v>12</v>
      </c>
      <c r="L579" s="42" t="str">
        <f aca="false">IF(K579&lt;&gt;".",IF(J579&lt;&gt;".",IF(J579&gt;0,(K579/J579-1)*100,"."),"."),".")</f>
        <v>.</v>
      </c>
      <c r="M579" s="43" t="n">
        <v>0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5</v>
      </c>
      <c r="E583" s="32" t="n">
        <v>4</v>
      </c>
      <c r="F583" s="33" t="n">
        <f aca="false">IF(E583&lt;&gt;".",IF(D583&lt;&gt;".",IF(D583&gt;0,(E583/D583-1)*100,"."),"."),".")</f>
        <v>-20</v>
      </c>
      <c r="G583" s="34" t="n">
        <v>5</v>
      </c>
      <c r="H583" s="32" t="n">
        <v>4</v>
      </c>
      <c r="I583" s="33" t="n">
        <f aca="false">IF(H583&lt;&gt;".",IF(G583&lt;&gt;".",IF(G583&gt;0,(H583/G583-1)*100,"."),"."),".")</f>
        <v>-20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5</v>
      </c>
      <c r="E584" s="32" t="n">
        <v>3</v>
      </c>
      <c r="F584" s="33" t="n">
        <f aca="false">IF(E584&lt;&gt;".",IF(D584&lt;&gt;".",IF(D584&gt;0,(E584/D584-1)*100,"."),"."),".")</f>
        <v>-40</v>
      </c>
      <c r="G584" s="34" t="n">
        <v>5</v>
      </c>
      <c r="H584" s="32" t="n">
        <v>3</v>
      </c>
      <c r="I584" s="33" t="n">
        <f aca="false">IF(H584&lt;&gt;".",IF(G584&lt;&gt;".",IF(G584&gt;0,(H584/G584-1)*100,"."),"."),".")</f>
        <v>-40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10</v>
      </c>
      <c r="E585" s="39" t="n">
        <v>7</v>
      </c>
      <c r="F585" s="40" t="n">
        <f aca="false">IF(E585&lt;&gt;".",IF(D585&lt;&gt;".",IF(D585&gt;0,(E585/D585-1)*100,"."),"."),".")</f>
        <v>-30</v>
      </c>
      <c r="G585" s="41" t="n">
        <v>10</v>
      </c>
      <c r="H585" s="39" t="n">
        <v>7</v>
      </c>
      <c r="I585" s="40" t="n">
        <f aca="false">IF(H585&lt;&gt;".",IF(G585&lt;&gt;".",IF(G585&gt;0,(H585/G585-1)*100,"."),"."),".")</f>
        <v>-30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23</v>
      </c>
      <c r="E586" s="48" t="n">
        <v>33</v>
      </c>
      <c r="F586" s="49" t="n">
        <f aca="false">IF(E586&lt;&gt;".",IF(D586&lt;&gt;".",IF(D586&gt;0,(E586/D586-1)*100,"."),"."),".")</f>
        <v>43.4782608695652</v>
      </c>
      <c r="G586" s="50" t="n">
        <v>19</v>
      </c>
      <c r="H586" s="48" t="n">
        <v>21</v>
      </c>
      <c r="I586" s="49" t="n">
        <f aca="false">IF(H586&lt;&gt;".",IF(G586&lt;&gt;".",IF(G586&gt;0,(H586/G586-1)*100,"."),"."),".")</f>
        <v>10.5263157894737</v>
      </c>
      <c r="J586" s="50" t="n">
        <v>4</v>
      </c>
      <c r="K586" s="48" t="n">
        <v>12</v>
      </c>
      <c r="L586" s="51" t="n">
        <f aca="false">IF(K586&lt;&gt;".",IF(J586&lt;&gt;".",IF(J586&gt;0,(K586/J586-1)*100,"."),"."),".")</f>
        <v>200</v>
      </c>
      <c r="M586" s="52" t="n">
        <v>4</v>
      </c>
      <c r="N586" s="48" t="n">
        <v>2</v>
      </c>
      <c r="O586" s="49" t="n">
        <f aca="false">IF(N586&lt;&gt;".",IF(M586&lt;&gt;".",IF(M586&gt;0,(N586/M586-1)*100,"."),"."),".")</f>
        <v>-5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78</v>
      </c>
      <c r="E587" s="48" t="n">
        <v>62</v>
      </c>
      <c r="F587" s="49" t="n">
        <f aca="false">IF(E587&lt;&gt;".",IF(D587&lt;&gt;".",IF(D587&gt;0,(E587/D587-1)*100,"."),"."),".")</f>
        <v>-20.5128205128205</v>
      </c>
      <c r="G587" s="50" t="n">
        <v>52</v>
      </c>
      <c r="H587" s="48" t="n">
        <v>46</v>
      </c>
      <c r="I587" s="49" t="n">
        <f aca="false">IF(H587&lt;&gt;".",IF(G587&lt;&gt;".",IF(G587&gt;0,(H587/G587-1)*100,"."),"."),".")</f>
        <v>-11.5384615384615</v>
      </c>
      <c r="J587" s="50" t="n">
        <v>26</v>
      </c>
      <c r="K587" s="48" t="n">
        <v>16</v>
      </c>
      <c r="L587" s="51" t="n">
        <f aca="false">IF(K587&lt;&gt;".",IF(J587&lt;&gt;".",IF(J587&gt;0,(K587/J587-1)*100,"."),"."),".")</f>
        <v>-38.4615384615385</v>
      </c>
      <c r="M587" s="52" t="n">
        <v>5</v>
      </c>
      <c r="N587" s="48" t="n">
        <v>9</v>
      </c>
      <c r="O587" s="49" t="n">
        <f aca="false">IF(N587&lt;&gt;".",IF(M587&lt;&gt;".",IF(M587&gt;0,(N587/M587-1)*100,"."),"."),".")</f>
        <v>80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01</v>
      </c>
      <c r="E588" s="39" t="n">
        <v>95</v>
      </c>
      <c r="F588" s="40" t="n">
        <f aca="false">IF(E588&lt;&gt;".",IF(D588&lt;&gt;".",IF(D588&gt;0,(E588/D588-1)*100,"."),"."),".")</f>
        <v>-5.94059405940595</v>
      </c>
      <c r="G588" s="41" t="n">
        <v>71</v>
      </c>
      <c r="H588" s="39" t="n">
        <v>67</v>
      </c>
      <c r="I588" s="40" t="n">
        <f aca="false">IF(H588&lt;&gt;".",IF(G588&lt;&gt;".",IF(G588&gt;0,(H588/G588-1)*100,"."),"."),".")</f>
        <v>-5.63380281690141</v>
      </c>
      <c r="J588" s="41" t="n">
        <v>30</v>
      </c>
      <c r="K588" s="39" t="n">
        <v>28</v>
      </c>
      <c r="L588" s="42" t="n">
        <f aca="false">IF(K588&lt;&gt;".",IF(J588&lt;&gt;".",IF(J588&gt;0,(K588/J588-1)*100,"."),"."),".")</f>
        <v>-6.66666666666667</v>
      </c>
      <c r="M588" s="43" t="n">
        <v>9</v>
      </c>
      <c r="N588" s="39" t="n">
        <v>11</v>
      </c>
      <c r="O588" s="40" t="n">
        <f aca="false">IF(N588&lt;&gt;".",IF(M588&lt;&gt;".",IF(M588&gt;0,(N588/M588-1)*100,"."),"."),".")</f>
        <v>22.2222222222222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</v>
      </c>
      <c r="E592" s="48" t="n">
        <v>1</v>
      </c>
      <c r="F592" s="49" t="n">
        <f aca="false">IF(E592&lt;&gt;".",IF(D592&lt;&gt;".",IF(D592&gt;0,(E592/D592-1)*100,"."),"."),".")</f>
        <v>-50</v>
      </c>
      <c r="G592" s="50" t="n">
        <v>2</v>
      </c>
      <c r="H592" s="48" t="n">
        <v>1</v>
      </c>
      <c r="I592" s="49" t="n">
        <f aca="false">IF(H592&lt;&gt;".",IF(G592&lt;&gt;".",IF(G592&gt;0,(H592/G592-1)*100,"."),"."),".")</f>
        <v>-50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7</v>
      </c>
      <c r="E593" s="48" t="n">
        <v>6</v>
      </c>
      <c r="F593" s="49" t="n">
        <f aca="false">IF(E593&lt;&gt;".",IF(D593&lt;&gt;".",IF(D593&gt;0,(E593/D593-1)*100,"."),"."),".")</f>
        <v>-14.2857142857143</v>
      </c>
      <c r="G593" s="50" t="n">
        <v>7</v>
      </c>
      <c r="H593" s="48" t="n">
        <v>6</v>
      </c>
      <c r="I593" s="49" t="n">
        <f aca="false">IF(H593&lt;&gt;".",IF(G593&lt;&gt;".",IF(G593&gt;0,(H593/G593-1)*100,"."),"."),".")</f>
        <v>-14.2857142857143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9</v>
      </c>
      <c r="E594" s="39" t="n">
        <v>7</v>
      </c>
      <c r="F594" s="40" t="n">
        <f aca="false">IF(E594&lt;&gt;".",IF(D594&lt;&gt;".",IF(D594&gt;0,(E594/D594-1)*100,"."),"."),".")</f>
        <v>-22.2222222222222</v>
      </c>
      <c r="G594" s="41" t="n">
        <v>9</v>
      </c>
      <c r="H594" s="39" t="n">
        <v>7</v>
      </c>
      <c r="I594" s="40" t="n">
        <f aca="false">IF(H594&lt;&gt;".",IF(G594&lt;&gt;".",IF(G594&gt;0,(H594/G594-1)*100,"."),"."),".")</f>
        <v>-22.2222222222222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9</v>
      </c>
      <c r="E595" s="32" t="n">
        <v>8</v>
      </c>
      <c r="F595" s="33" t="n">
        <f aca="false">IF(E595&lt;&gt;".",IF(D595&lt;&gt;".",IF(D595&gt;0,(E595/D595-1)*100,"."),"."),".")</f>
        <v>-11.1111111111111</v>
      </c>
      <c r="G595" s="34" t="n">
        <v>7</v>
      </c>
      <c r="H595" s="32" t="n">
        <v>8</v>
      </c>
      <c r="I595" s="33" t="n">
        <f aca="false">IF(H595&lt;&gt;".",IF(G595&lt;&gt;".",IF(G595&gt;0,(H595/G595-1)*100,"."),"."),".")</f>
        <v>14.2857142857143</v>
      </c>
      <c r="J595" s="34" t="n">
        <v>2</v>
      </c>
      <c r="K595" s="32" t="n">
        <v>0</v>
      </c>
      <c r="L595" s="35" t="n">
        <f aca="false">IF(K595&lt;&gt;".",IF(J595&lt;&gt;".",IF(J595&gt;0,(K595/J595-1)*100,"."),"."),".")</f>
        <v>-10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3</v>
      </c>
      <c r="E596" s="32" t="n">
        <v>10</v>
      </c>
      <c r="F596" s="33" t="n">
        <f aca="false">IF(E596&lt;&gt;".",IF(D596&lt;&gt;".",IF(D596&gt;0,(E596/D596-1)*100,"."),"."),".")</f>
        <v>233.333333333333</v>
      </c>
      <c r="G596" s="34" t="n">
        <v>3</v>
      </c>
      <c r="H596" s="32" t="n">
        <v>10</v>
      </c>
      <c r="I596" s="33" t="n">
        <f aca="false">IF(H596&lt;&gt;".",IF(G596&lt;&gt;".",IF(G596&gt;0,(H596/G596-1)*100,"."),"."),".")</f>
        <v>233.333333333333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2</v>
      </c>
      <c r="E597" s="39" t="n">
        <v>18</v>
      </c>
      <c r="F597" s="40" t="n">
        <f aca="false">IF(E597&lt;&gt;".",IF(D597&lt;&gt;".",IF(D597&gt;0,(E597/D597-1)*100,"."),"."),".")</f>
        <v>50</v>
      </c>
      <c r="G597" s="41" t="n">
        <v>10</v>
      </c>
      <c r="H597" s="39" t="n">
        <v>18</v>
      </c>
      <c r="I597" s="40" t="n">
        <f aca="false">IF(H597&lt;&gt;".",IF(G597&lt;&gt;".",IF(G597&gt;0,(H597/G597-1)*100,"."),"."),".")</f>
        <v>80</v>
      </c>
      <c r="J597" s="41" t="n">
        <v>2</v>
      </c>
      <c r="K597" s="39" t="n">
        <v>0</v>
      </c>
      <c r="L597" s="42" t="n">
        <f aca="false">IF(K597&lt;&gt;".",IF(J597&lt;&gt;".",IF(J597&gt;0,(K597/J597-1)*100,"."),"."),".")</f>
        <v>-1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n">
        <v>1</v>
      </c>
      <c r="F598" s="49" t="str">
        <f aca="false">IF(E598&lt;&gt;".",IF(D598&lt;&gt;".",IF(D598&gt;0,(E598/D598-1)*100,"."),"."),".")</f>
        <v>.</v>
      </c>
      <c r="G598" s="50" t="s">
        <v>12</v>
      </c>
      <c r="H598" s="48" t="n">
        <v>1</v>
      </c>
      <c r="I598" s="49" t="str">
        <f aca="false">IF(H598&lt;&gt;".",IF(G598&lt;&gt;".",IF(G598&gt;0,(H598/G598-1)*100,"."),"."),".")</f>
        <v>.</v>
      </c>
      <c r="J598" s="50" t="s">
        <v>12</v>
      </c>
      <c r="K598" s="48" t="n">
        <v>0</v>
      </c>
      <c r="L598" s="51" t="str">
        <f aca="false">IF(K598&lt;&gt;".",IF(J598&lt;&gt;".",IF(J598&gt;0,(K598/J598-1)*100,"."),"."),".")</f>
        <v>.</v>
      </c>
      <c r="M598" s="52" t="s">
        <v>12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n">
        <v>0</v>
      </c>
      <c r="F599" s="49" t="str">
        <f aca="false">IF(E599&lt;&gt;".",IF(D599&lt;&gt;".",IF(D599&gt;0,(E599/D599-1)*100,"."),"."),".")</f>
        <v>.</v>
      </c>
      <c r="G599" s="50" t="s">
        <v>12</v>
      </c>
      <c r="H599" s="48" t="n">
        <v>0</v>
      </c>
      <c r="I599" s="49" t="str">
        <f aca="false">IF(H599&lt;&gt;".",IF(G599&lt;&gt;".",IF(G599&gt;0,(H599/G599-1)*100,"."),"."),".")</f>
        <v>.</v>
      </c>
      <c r="J599" s="50" t="s">
        <v>12</v>
      </c>
      <c r="K599" s="48" t="n">
        <v>0</v>
      </c>
      <c r="L599" s="51" t="str">
        <f aca="false">IF(K599&lt;&gt;".",IF(J599&lt;&gt;".",IF(J599&gt;0,(K599/J599-1)*100,"."),"."),".")</f>
        <v>.</v>
      </c>
      <c r="M599" s="52" t="s">
        <v>12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n">
        <v>1</v>
      </c>
      <c r="F600" s="40" t="str">
        <f aca="false">IF(E600&lt;&gt;".",IF(D600&lt;&gt;".",IF(D600&gt;0,(E600/D600-1)*100,"."),"."),".")</f>
        <v>.</v>
      </c>
      <c r="G600" s="41" t="s">
        <v>12</v>
      </c>
      <c r="H600" s="39" t="n">
        <v>1</v>
      </c>
      <c r="I600" s="40" t="str">
        <f aca="false">IF(H600&lt;&gt;".",IF(G600&lt;&gt;".",IF(G600&gt;0,(H600/G600-1)*100,"."),"."),".")</f>
        <v>.</v>
      </c>
      <c r="J600" s="41" t="s">
        <v>12</v>
      </c>
      <c r="K600" s="39" t="n">
        <v>0</v>
      </c>
      <c r="L600" s="42" t="str">
        <f aca="false">IF(K600&lt;&gt;".",IF(J600&lt;&gt;".",IF(J600&gt;0,(K600/J600-1)*100,"."),"."),".")</f>
        <v>.</v>
      </c>
      <c r="M600" s="43" t="s">
        <v>12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5</v>
      </c>
      <c r="E604" s="48" t="n">
        <v>5</v>
      </c>
      <c r="F604" s="49" t="n">
        <f aca="false">IF(E604&lt;&gt;".",IF(D604&lt;&gt;".",IF(D604&gt;0,(E604/D604-1)*100,"."),"."),".")</f>
        <v>0</v>
      </c>
      <c r="G604" s="50" t="n">
        <v>5</v>
      </c>
      <c r="H604" s="48" t="n">
        <v>4</v>
      </c>
      <c r="I604" s="49" t="n">
        <f aca="false">IF(H604&lt;&gt;".",IF(G604&lt;&gt;".",IF(G604&gt;0,(H604/G604-1)*100,"."),"."),".")</f>
        <v>-20</v>
      </c>
      <c r="J604" s="50" t="n">
        <v>0</v>
      </c>
      <c r="K604" s="48" t="n">
        <v>1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1</v>
      </c>
      <c r="E605" s="48" t="n">
        <v>0</v>
      </c>
      <c r="F605" s="49" t="n">
        <f aca="false">IF(E605&lt;&gt;".",IF(D605&lt;&gt;".",IF(D605&gt;0,(E605/D605-1)*100,"."),"."),".")</f>
        <v>-100</v>
      </c>
      <c r="G605" s="50" t="n">
        <v>1</v>
      </c>
      <c r="H605" s="48" t="n">
        <v>0</v>
      </c>
      <c r="I605" s="49" t="n">
        <f aca="false">IF(H605&lt;&gt;".",IF(G605&lt;&gt;".",IF(G605&gt;0,(H605/G605-1)*100,"."),"."),".")</f>
        <v>-100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6</v>
      </c>
      <c r="E606" s="39" t="n">
        <v>5</v>
      </c>
      <c r="F606" s="40" t="n">
        <f aca="false">IF(E606&lt;&gt;".",IF(D606&lt;&gt;".",IF(D606&gt;0,(E606/D606-1)*100,"."),"."),".")</f>
        <v>-16.6666666666667</v>
      </c>
      <c r="G606" s="41" t="n">
        <v>6</v>
      </c>
      <c r="H606" s="39" t="n">
        <v>4</v>
      </c>
      <c r="I606" s="40" t="n">
        <f aca="false">IF(H606&lt;&gt;".",IF(G606&lt;&gt;".",IF(G606&gt;0,(H606/G606-1)*100,"."),"."),".")</f>
        <v>-33.3333333333333</v>
      </c>
      <c r="J606" s="41" t="n">
        <v>0</v>
      </c>
      <c r="K606" s="39" t="n">
        <v>1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72</v>
      </c>
      <c r="E607" s="32" t="n">
        <v>47</v>
      </c>
      <c r="F607" s="33" t="n">
        <f aca="false">IF(E607&lt;&gt;".",IF(D607&lt;&gt;".",IF(D607&gt;0,(E607/D607-1)*100,"."),"."),".")</f>
        <v>-34.7222222222222</v>
      </c>
      <c r="G607" s="34" t="n">
        <v>57</v>
      </c>
      <c r="H607" s="32" t="n">
        <v>40</v>
      </c>
      <c r="I607" s="33" t="n">
        <f aca="false">IF(H607&lt;&gt;".",IF(G607&lt;&gt;".",IF(G607&gt;0,(H607/G607-1)*100,"."),"."),".")</f>
        <v>-29.8245614035088</v>
      </c>
      <c r="J607" s="34" t="n">
        <v>15</v>
      </c>
      <c r="K607" s="32" t="n">
        <v>7</v>
      </c>
      <c r="L607" s="35" t="n">
        <f aca="false">IF(K607&lt;&gt;".",IF(J607&lt;&gt;".",IF(J607&gt;0,(K607/J607-1)*100,"."),"."),".")</f>
        <v>-53.3333333333333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29</v>
      </c>
      <c r="E608" s="32" t="n">
        <v>18</v>
      </c>
      <c r="F608" s="33" t="n">
        <f aca="false">IF(E608&lt;&gt;".",IF(D608&lt;&gt;".",IF(D608&gt;0,(E608/D608-1)*100,"."),"."),".")</f>
        <v>-37.9310344827586</v>
      </c>
      <c r="G608" s="34" t="n">
        <v>24</v>
      </c>
      <c r="H608" s="32" t="n">
        <v>12</v>
      </c>
      <c r="I608" s="33" t="n">
        <f aca="false">IF(H608&lt;&gt;".",IF(G608&lt;&gt;".",IF(G608&gt;0,(H608/G608-1)*100,"."),"."),".")</f>
        <v>-50</v>
      </c>
      <c r="J608" s="34" t="n">
        <v>5</v>
      </c>
      <c r="K608" s="32" t="n">
        <v>6</v>
      </c>
      <c r="L608" s="35" t="n">
        <f aca="false">IF(K608&lt;&gt;".",IF(J608&lt;&gt;".",IF(J608&gt;0,(K608/J608-1)*100,"."),"."),".")</f>
        <v>2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01</v>
      </c>
      <c r="E609" s="39" t="n">
        <v>65</v>
      </c>
      <c r="F609" s="40" t="n">
        <f aca="false">IF(E609&lt;&gt;".",IF(D609&lt;&gt;".",IF(D609&gt;0,(E609/D609-1)*100,"."),"."),".")</f>
        <v>-35.6435643564356</v>
      </c>
      <c r="G609" s="41" t="n">
        <v>81</v>
      </c>
      <c r="H609" s="39" t="n">
        <v>52</v>
      </c>
      <c r="I609" s="40" t="n">
        <f aca="false">IF(H609&lt;&gt;".",IF(G609&lt;&gt;".",IF(G609&gt;0,(H609/G609-1)*100,"."),"."),".")</f>
        <v>-35.8024691358025</v>
      </c>
      <c r="J609" s="41" t="n">
        <v>20</v>
      </c>
      <c r="K609" s="39" t="n">
        <v>13</v>
      </c>
      <c r="L609" s="42" t="n">
        <f aca="false">IF(K609&lt;&gt;".",IF(J609&lt;&gt;".",IF(J609&gt;0,(K609/J609-1)*100,"."),"."),".")</f>
        <v>-35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1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0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1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4</v>
      </c>
      <c r="E611" s="48" t="n">
        <v>2</v>
      </c>
      <c r="F611" s="49" t="n">
        <f aca="false">IF(E611&lt;&gt;".",IF(D611&lt;&gt;".",IF(D611&gt;0,(E611/D611-1)*100,"."),"."),".")</f>
        <v>-50</v>
      </c>
      <c r="G611" s="50" t="n">
        <v>3</v>
      </c>
      <c r="H611" s="48" t="n">
        <v>1</v>
      </c>
      <c r="I611" s="49" t="n">
        <f aca="false">IF(H611&lt;&gt;".",IF(G611&lt;&gt;".",IF(G611&gt;0,(H611/G611-1)*100,"."),"."),".")</f>
        <v>-66.6666666666667</v>
      </c>
      <c r="J611" s="50" t="n">
        <v>1</v>
      </c>
      <c r="K611" s="48" t="n">
        <v>1</v>
      </c>
      <c r="L611" s="51" t="n">
        <f aca="false">IF(K611&lt;&gt;".",IF(J611&lt;&gt;".",IF(J611&gt;0,(K611/J611-1)*100,"."),"."),".")</f>
        <v>0</v>
      </c>
      <c r="M611" s="52" t="n">
        <v>1</v>
      </c>
      <c r="N611" s="48" t="n">
        <v>0</v>
      </c>
      <c r="O611" s="49" t="n">
        <f aca="false">IF(N611&lt;&gt;".",IF(M611&lt;&gt;".",IF(M611&gt;0,(N611/M611-1)*100,"."),"."),".")</f>
        <v>-100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4</v>
      </c>
      <c r="E612" s="39" t="n">
        <v>3</v>
      </c>
      <c r="F612" s="40" t="n">
        <f aca="false">IF(E612&lt;&gt;".",IF(D612&lt;&gt;".",IF(D612&gt;0,(E612/D612-1)*100,"."),"."),".")</f>
        <v>-25</v>
      </c>
      <c r="G612" s="41" t="n">
        <v>3</v>
      </c>
      <c r="H612" s="39" t="n">
        <v>1</v>
      </c>
      <c r="I612" s="40" t="n">
        <f aca="false">IF(H612&lt;&gt;".",IF(G612&lt;&gt;".",IF(G612&gt;0,(H612/G612-1)*100,"."),"."),".")</f>
        <v>-66.6666666666667</v>
      </c>
      <c r="J612" s="41" t="n">
        <v>1</v>
      </c>
      <c r="K612" s="39" t="n">
        <v>2</v>
      </c>
      <c r="L612" s="42" t="n">
        <f aca="false">IF(K612&lt;&gt;".",IF(J612&lt;&gt;".",IF(J612&gt;0,(K612/J612-1)*100,"."),"."),".")</f>
        <v>100</v>
      </c>
      <c r="M612" s="43" t="n">
        <v>1</v>
      </c>
      <c r="N612" s="39" t="n">
        <v>0</v>
      </c>
      <c r="O612" s="40" t="n">
        <f aca="false">IF(N612&lt;&gt;".",IF(M612&lt;&gt;".",IF(M612&gt;0,(N612/M612-1)*100,"."),"."),".")</f>
        <v>-100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23</v>
      </c>
      <c r="E613" s="32" t="n">
        <v>23</v>
      </c>
      <c r="F613" s="33" t="n">
        <f aca="false">IF(E613&lt;&gt;".",IF(D613&lt;&gt;".",IF(D613&gt;0,(E613/D613-1)*100,"."),"."),".")</f>
        <v>0</v>
      </c>
      <c r="G613" s="34" t="n">
        <v>20</v>
      </c>
      <c r="H613" s="32" t="n">
        <v>20</v>
      </c>
      <c r="I613" s="33" t="n">
        <f aca="false">IF(H613&lt;&gt;".",IF(G613&lt;&gt;".",IF(G613&gt;0,(H613/G613-1)*100,"."),"."),".")</f>
        <v>0</v>
      </c>
      <c r="J613" s="34" t="n">
        <v>3</v>
      </c>
      <c r="K613" s="32" t="n">
        <v>3</v>
      </c>
      <c r="L613" s="35" t="n">
        <f aca="false">IF(K613&lt;&gt;".",IF(J613&lt;&gt;".",IF(J613&gt;0,(K613/J613-1)*100,"."),"."),".")</f>
        <v>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23</v>
      </c>
      <c r="E615" s="39" t="n">
        <v>23</v>
      </c>
      <c r="F615" s="40" t="n">
        <f aca="false">IF(E615&lt;&gt;".",IF(D615&lt;&gt;".",IF(D615&gt;0,(E615/D615-1)*100,"."),"."),".")</f>
        <v>0</v>
      </c>
      <c r="G615" s="41" t="n">
        <v>20</v>
      </c>
      <c r="H615" s="39" t="n">
        <v>20</v>
      </c>
      <c r="I615" s="40" t="n">
        <f aca="false">IF(H615&lt;&gt;".",IF(G615&lt;&gt;".",IF(G615&gt;0,(H615/G615-1)*100,"."),"."),".")</f>
        <v>0</v>
      </c>
      <c r="J615" s="41" t="n">
        <v>3</v>
      </c>
      <c r="K615" s="39" t="n">
        <v>3</v>
      </c>
      <c r="L615" s="42" t="n">
        <f aca="false">IF(K615&lt;&gt;".",IF(J615&lt;&gt;".",IF(J615&gt;0,(K615/J615-1)*100,"."),"."),".")</f>
        <v>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11</v>
      </c>
      <c r="E617" s="48" t="n">
        <v>8</v>
      </c>
      <c r="F617" s="49" t="n">
        <f aca="false">IF(E617&lt;&gt;".",IF(D617&lt;&gt;".",IF(D617&gt;0,(E617/D617-1)*100,"."),"."),".")</f>
        <v>-27.2727272727273</v>
      </c>
      <c r="G617" s="50" t="n">
        <v>10</v>
      </c>
      <c r="H617" s="48" t="n">
        <v>7</v>
      </c>
      <c r="I617" s="49" t="n">
        <f aca="false">IF(H617&lt;&gt;".",IF(G617&lt;&gt;".",IF(G617&gt;0,(H617/G617-1)*100,"."),"."),".")</f>
        <v>-30</v>
      </c>
      <c r="J617" s="50" t="n">
        <v>1</v>
      </c>
      <c r="K617" s="48" t="n">
        <v>1</v>
      </c>
      <c r="L617" s="51" t="n">
        <f aca="false">IF(K617&lt;&gt;".",IF(J617&lt;&gt;".",IF(J617&gt;0,(K617/J617-1)*100,"."),"."),".")</f>
        <v>0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11</v>
      </c>
      <c r="E618" s="39" t="n">
        <v>8</v>
      </c>
      <c r="F618" s="40" t="n">
        <f aca="false">IF(E618&lt;&gt;".",IF(D618&lt;&gt;".",IF(D618&gt;0,(E618/D618-1)*100,"."),"."),".")</f>
        <v>-27.2727272727273</v>
      </c>
      <c r="G618" s="41" t="n">
        <v>10</v>
      </c>
      <c r="H618" s="39" t="n">
        <v>7</v>
      </c>
      <c r="I618" s="40" t="n">
        <f aca="false">IF(H618&lt;&gt;".",IF(G618&lt;&gt;".",IF(G618&gt;0,(H618/G618-1)*100,"."),"."),".")</f>
        <v>-30</v>
      </c>
      <c r="J618" s="41" t="n">
        <v>1</v>
      </c>
      <c r="K618" s="39" t="n">
        <v>1</v>
      </c>
      <c r="L618" s="42" t="n">
        <f aca="false">IF(K618&lt;&gt;".",IF(J618&lt;&gt;".",IF(J618&gt;0,(K618/J618-1)*100,"."),"."),".")</f>
        <v>0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13</v>
      </c>
      <c r="E619" s="32" t="n">
        <v>91</v>
      </c>
      <c r="F619" s="33" t="n">
        <f aca="false">IF(E619&lt;&gt;".",IF(D619&lt;&gt;".",IF(D619&gt;0,(E619/D619-1)*100,"."),"."),".")</f>
        <v>-19.4690265486726</v>
      </c>
      <c r="G619" s="34" t="n">
        <v>94</v>
      </c>
      <c r="H619" s="32" t="n">
        <v>78</v>
      </c>
      <c r="I619" s="33" t="n">
        <f aca="false">IF(H619&lt;&gt;".",IF(G619&lt;&gt;".",IF(G619&gt;0,(H619/G619-1)*100,"."),"."),".")</f>
        <v>-17.0212765957447</v>
      </c>
      <c r="J619" s="34" t="n">
        <v>19</v>
      </c>
      <c r="K619" s="32" t="n">
        <v>13</v>
      </c>
      <c r="L619" s="35" t="n">
        <f aca="false">IF(K619&lt;&gt;".",IF(J619&lt;&gt;".",IF(J619&gt;0,(K619/J619-1)*100,"."),"."),".")</f>
        <v>-31.5789473684211</v>
      </c>
      <c r="M619" s="36" t="n">
        <v>3</v>
      </c>
      <c r="N619" s="32" t="n">
        <v>3</v>
      </c>
      <c r="O619" s="33" t="n">
        <f aca="false">IF(N619&lt;&gt;".",IF(M619&lt;&gt;".",IF(M619&gt;0,(N619/M619-1)*100,"."),"."),".")</f>
        <v>0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1</v>
      </c>
      <c r="E620" s="32" t="n">
        <v>4</v>
      </c>
      <c r="F620" s="33" t="n">
        <f aca="false">IF(E620&lt;&gt;".",IF(D620&lt;&gt;".",IF(D620&gt;0,(E620/D620-1)*100,"."),"."),".")</f>
        <v>300</v>
      </c>
      <c r="G620" s="34" t="n">
        <v>1</v>
      </c>
      <c r="H620" s="32" t="n">
        <v>4</v>
      </c>
      <c r="I620" s="33" t="n">
        <f aca="false">IF(H620&lt;&gt;".",IF(G620&lt;&gt;".",IF(G620&gt;0,(H620/G620-1)*100,"."),"."),".")</f>
        <v>300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14</v>
      </c>
      <c r="E621" s="39" t="n">
        <v>95</v>
      </c>
      <c r="F621" s="40" t="n">
        <f aca="false">IF(E621&lt;&gt;".",IF(D621&lt;&gt;".",IF(D621&gt;0,(E621/D621-1)*100,"."),"."),".")</f>
        <v>-16.6666666666667</v>
      </c>
      <c r="G621" s="41" t="n">
        <v>95</v>
      </c>
      <c r="H621" s="39" t="n">
        <v>82</v>
      </c>
      <c r="I621" s="40" t="n">
        <f aca="false">IF(H621&lt;&gt;".",IF(G621&lt;&gt;".",IF(G621&gt;0,(H621/G621-1)*100,"."),"."),".")</f>
        <v>-13.6842105263158</v>
      </c>
      <c r="J621" s="41" t="n">
        <v>19</v>
      </c>
      <c r="K621" s="39" t="n">
        <v>13</v>
      </c>
      <c r="L621" s="42" t="n">
        <f aca="false">IF(K621&lt;&gt;".",IF(J621&lt;&gt;".",IF(J621&gt;0,(K621/J621-1)*100,"."),"."),".")</f>
        <v>-31.5789473684211</v>
      </c>
      <c r="M621" s="43" t="n">
        <v>3</v>
      </c>
      <c r="N621" s="39" t="n">
        <v>3</v>
      </c>
      <c r="O621" s="40" t="n">
        <f aca="false">IF(N621&lt;&gt;".",IF(M621&lt;&gt;".",IF(M621&gt;0,(N621/M621-1)*100,"."),"."),".")</f>
        <v>0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9</v>
      </c>
      <c r="E622" s="48" t="n">
        <v>20</v>
      </c>
      <c r="F622" s="49" t="n">
        <f aca="false">IF(E622&lt;&gt;".",IF(D622&lt;&gt;".",IF(D622&gt;0,(E622/D622-1)*100,"."),"."),".")</f>
        <v>5.26315789473684</v>
      </c>
      <c r="G622" s="50" t="n">
        <v>19</v>
      </c>
      <c r="H622" s="48" t="n">
        <v>17</v>
      </c>
      <c r="I622" s="49" t="n">
        <f aca="false">IF(H622&lt;&gt;".",IF(G622&lt;&gt;".",IF(G622&gt;0,(H622/G622-1)*100,"."),"."),".")</f>
        <v>-10.5263157894737</v>
      </c>
      <c r="J622" s="50" t="n">
        <v>0</v>
      </c>
      <c r="K622" s="48" t="n">
        <v>3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1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1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9</v>
      </c>
      <c r="E624" s="39" t="n">
        <v>21</v>
      </c>
      <c r="F624" s="40" t="n">
        <f aca="false">IF(E624&lt;&gt;".",IF(D624&lt;&gt;".",IF(D624&gt;0,(E624/D624-1)*100,"."),"."),".")</f>
        <v>10.5263157894737</v>
      </c>
      <c r="G624" s="41" t="n">
        <v>19</v>
      </c>
      <c r="H624" s="39" t="n">
        <v>18</v>
      </c>
      <c r="I624" s="40" t="n">
        <f aca="false">IF(H624&lt;&gt;".",IF(G624&lt;&gt;".",IF(G624&gt;0,(H624/G624-1)*100,"."),"."),".")</f>
        <v>-5.26315789473685</v>
      </c>
      <c r="J624" s="41" t="n">
        <v>0</v>
      </c>
      <c r="K624" s="39" t="n">
        <v>3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0</v>
      </c>
      <c r="E631" s="32" t="n">
        <v>24</v>
      </c>
      <c r="F631" s="33" t="n">
        <f aca="false">IF(E631&lt;&gt;".",IF(D631&lt;&gt;".",IF(D631&gt;0,(E631/D631-1)*100,"."),"."),".")</f>
        <v>20</v>
      </c>
      <c r="G631" s="34" t="n">
        <v>20</v>
      </c>
      <c r="H631" s="32" t="n">
        <v>23</v>
      </c>
      <c r="I631" s="33" t="n">
        <f aca="false">IF(H631&lt;&gt;".",IF(G631&lt;&gt;".",IF(G631&gt;0,(H631/G631-1)*100,"."),"."),".")</f>
        <v>15</v>
      </c>
      <c r="J631" s="34" t="n">
        <v>0</v>
      </c>
      <c r="K631" s="32" t="n">
        <v>1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6</v>
      </c>
      <c r="E632" s="32" t="n">
        <v>4</v>
      </c>
      <c r="F632" s="33" t="n">
        <f aca="false">IF(E632&lt;&gt;".",IF(D632&lt;&gt;".",IF(D632&gt;0,(E632/D632-1)*100,"."),"."),".")</f>
        <v>-33.3333333333333</v>
      </c>
      <c r="G632" s="34" t="n">
        <v>6</v>
      </c>
      <c r="H632" s="32" t="n">
        <v>3</v>
      </c>
      <c r="I632" s="33" t="n">
        <f aca="false">IF(H632&lt;&gt;".",IF(G632&lt;&gt;".",IF(G632&gt;0,(H632/G632-1)*100,"."),"."),".")</f>
        <v>-50</v>
      </c>
      <c r="J632" s="34" t="n">
        <v>0</v>
      </c>
      <c r="K632" s="32" t="n">
        <v>1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6</v>
      </c>
      <c r="E633" s="39" t="n">
        <v>28</v>
      </c>
      <c r="F633" s="40" t="n">
        <f aca="false">IF(E633&lt;&gt;".",IF(D633&lt;&gt;".",IF(D633&gt;0,(E633/D633-1)*100,"."),"."),".")</f>
        <v>7.69230769230769</v>
      </c>
      <c r="G633" s="41" t="n">
        <v>26</v>
      </c>
      <c r="H633" s="39" t="n">
        <v>26</v>
      </c>
      <c r="I633" s="40" t="n">
        <f aca="false">IF(H633&lt;&gt;".",IF(G633&lt;&gt;".",IF(G633&gt;0,(H633/G633-1)*100,"."),"."),".")</f>
        <v>0</v>
      </c>
      <c r="J633" s="41" t="n">
        <v>0</v>
      </c>
      <c r="K633" s="39" t="n">
        <v>2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1</v>
      </c>
      <c r="E640" s="48" t="s">
        <v>12</v>
      </c>
      <c r="F640" s="49" t="str">
        <f aca="false">IF(E640&lt;&gt;".",IF(D640&lt;&gt;".",IF(D640&gt;0,(E640/D640-1)*100,"."),"."),".")</f>
        <v>.</v>
      </c>
      <c r="G640" s="50" t="n">
        <v>1</v>
      </c>
      <c r="H640" s="48" t="s">
        <v>12</v>
      </c>
      <c r="I640" s="49" t="str">
        <f aca="false">IF(H640&lt;&gt;".",IF(G640&lt;&gt;".",IF(G640&gt;0,(H640/G640-1)*100,"."),"."),".")</f>
        <v>.</v>
      </c>
      <c r="J640" s="50" t="n">
        <v>0</v>
      </c>
      <c r="K640" s="48" t="s">
        <v>12</v>
      </c>
      <c r="L640" s="51" t="str">
        <f aca="false">IF(K640&lt;&gt;".",IF(J640&lt;&gt;".",IF(J640&gt;0,(K640/J640-1)*100,"."),"."),".")</f>
        <v>.</v>
      </c>
      <c r="M640" s="52" t="n">
        <v>0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0</v>
      </c>
      <c r="E641" s="48" t="s">
        <v>12</v>
      </c>
      <c r="F641" s="49" t="str">
        <f aca="false">IF(E641&lt;&gt;".",IF(D641&lt;&gt;".",IF(D641&gt;0,(E641/D641-1)*100,"."),"."),".")</f>
        <v>.</v>
      </c>
      <c r="G641" s="50" t="n">
        <v>0</v>
      </c>
      <c r="H641" s="48" t="s">
        <v>12</v>
      </c>
      <c r="I641" s="49" t="str">
        <f aca="false">IF(H641&lt;&gt;".",IF(G641&lt;&gt;".",IF(G641&gt;0,(H641/G641-1)*100,"."),"."),".")</f>
        <v>.</v>
      </c>
      <c r="J641" s="50" t="n">
        <v>0</v>
      </c>
      <c r="K641" s="48" t="s">
        <v>12</v>
      </c>
      <c r="L641" s="51" t="str">
        <f aca="false">IF(K641&lt;&gt;".",IF(J641&lt;&gt;".",IF(J641&gt;0,(K641/J641-1)*100,"."),"."),".")</f>
        <v>.</v>
      </c>
      <c r="M641" s="52" t="n">
        <v>0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1</v>
      </c>
      <c r="E642" s="39" t="s">
        <v>12</v>
      </c>
      <c r="F642" s="40" t="str">
        <f aca="false">IF(E642&lt;&gt;".",IF(D642&lt;&gt;".",IF(D642&gt;0,(E642/D642-1)*100,"."),"."),".")</f>
        <v>.</v>
      </c>
      <c r="G642" s="41" t="n">
        <v>1</v>
      </c>
      <c r="H642" s="39" t="s">
        <v>12</v>
      </c>
      <c r="I642" s="40" t="str">
        <f aca="false">IF(H642&lt;&gt;".",IF(G642&lt;&gt;".",IF(G642&gt;0,(H642/G642-1)*100,"."),"."),".")</f>
        <v>.</v>
      </c>
      <c r="J642" s="41" t="n">
        <v>0</v>
      </c>
      <c r="K642" s="39" t="s">
        <v>12</v>
      </c>
      <c r="L642" s="42" t="str">
        <f aca="false">IF(K642&lt;&gt;".",IF(J642&lt;&gt;".",IF(J642&gt;0,(K642/J642-1)*100,"."),"."),".")</f>
        <v>.</v>
      </c>
      <c r="M642" s="43" t="n">
        <v>0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21</v>
      </c>
      <c r="E646" s="48" t="n">
        <v>17</v>
      </c>
      <c r="F646" s="49" t="n">
        <f aca="false">IF(E646&lt;&gt;".",IF(D646&lt;&gt;".",IF(D646&gt;0,(E646/D646-1)*100,"."),"."),".")</f>
        <v>-19.047619047619</v>
      </c>
      <c r="G646" s="50" t="n">
        <v>19</v>
      </c>
      <c r="H646" s="48" t="n">
        <v>12</v>
      </c>
      <c r="I646" s="49" t="n">
        <f aca="false">IF(H646&lt;&gt;".",IF(G646&lt;&gt;".",IF(G646&gt;0,(H646/G646-1)*100,"."),"."),".")</f>
        <v>-36.8421052631579</v>
      </c>
      <c r="J646" s="50" t="n">
        <v>2</v>
      </c>
      <c r="K646" s="48" t="n">
        <v>5</v>
      </c>
      <c r="L646" s="51" t="n">
        <f aca="false">IF(K646&lt;&gt;".",IF(J646&lt;&gt;".",IF(J646&gt;0,(K646/J646-1)*100,"."),"."),".")</f>
        <v>150</v>
      </c>
      <c r="M646" s="52" t="n">
        <v>0</v>
      </c>
      <c r="N646" s="48" t="n">
        <v>1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6</v>
      </c>
      <c r="E647" s="48" t="n">
        <v>1</v>
      </c>
      <c r="F647" s="49" t="n">
        <f aca="false">IF(E647&lt;&gt;".",IF(D647&lt;&gt;".",IF(D647&gt;0,(E647/D647-1)*100,"."),"."),".")</f>
        <v>-83.3333333333333</v>
      </c>
      <c r="G647" s="50" t="n">
        <v>6</v>
      </c>
      <c r="H647" s="48" t="n">
        <v>0</v>
      </c>
      <c r="I647" s="49" t="n">
        <f aca="false">IF(H647&lt;&gt;".",IF(G647&lt;&gt;".",IF(G647&gt;0,(H647/G647-1)*100,"."),"."),".")</f>
        <v>-100</v>
      </c>
      <c r="J647" s="50" t="n">
        <v>0</v>
      </c>
      <c r="K647" s="48" t="n">
        <v>1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27</v>
      </c>
      <c r="E648" s="39" t="n">
        <v>18</v>
      </c>
      <c r="F648" s="40" t="n">
        <f aca="false">IF(E648&lt;&gt;".",IF(D648&lt;&gt;".",IF(D648&gt;0,(E648/D648-1)*100,"."),"."),".")</f>
        <v>-33.3333333333333</v>
      </c>
      <c r="G648" s="41" t="n">
        <v>25</v>
      </c>
      <c r="H648" s="39" t="n">
        <v>12</v>
      </c>
      <c r="I648" s="40" t="n">
        <f aca="false">IF(H648&lt;&gt;".",IF(G648&lt;&gt;".",IF(G648&gt;0,(H648/G648-1)*100,"."),"."),".")</f>
        <v>-52</v>
      </c>
      <c r="J648" s="41" t="n">
        <v>2</v>
      </c>
      <c r="K648" s="39" t="n">
        <v>6</v>
      </c>
      <c r="L648" s="42" t="n">
        <f aca="false">IF(K648&lt;&gt;".",IF(J648&lt;&gt;".",IF(J648&gt;0,(K648/J648-1)*100,"."),"."),".")</f>
        <v>200</v>
      </c>
      <c r="M648" s="43" t="n">
        <v>0</v>
      </c>
      <c r="N648" s="39" t="n">
        <v>1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82</v>
      </c>
      <c r="E652" s="48" t="n">
        <v>68</v>
      </c>
      <c r="F652" s="49" t="n">
        <f aca="false">IF(E652&lt;&gt;".",IF(D652&lt;&gt;".",IF(D652&gt;0,(E652/D652-1)*100,"."),"."),".")</f>
        <v>-17.0731707317073</v>
      </c>
      <c r="G652" s="50" t="n">
        <v>78</v>
      </c>
      <c r="H652" s="48" t="n">
        <v>66</v>
      </c>
      <c r="I652" s="49" t="n">
        <f aca="false">IF(H652&lt;&gt;".",IF(G652&lt;&gt;".",IF(G652&gt;0,(H652/G652-1)*100,"."),"."),".")</f>
        <v>-15.3846153846154</v>
      </c>
      <c r="J652" s="50" t="n">
        <v>4</v>
      </c>
      <c r="K652" s="48" t="n">
        <v>2</v>
      </c>
      <c r="L652" s="51" t="n">
        <f aca="false">IF(K652&lt;&gt;".",IF(J652&lt;&gt;".",IF(J652&gt;0,(K652/J652-1)*100,"."),"."),".")</f>
        <v>-50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4</v>
      </c>
      <c r="E653" s="48" t="n">
        <v>7</v>
      </c>
      <c r="F653" s="49" t="n">
        <f aca="false">IF(E653&lt;&gt;".",IF(D653&lt;&gt;".",IF(D653&gt;0,(E653/D653-1)*100,"."),"."),".")</f>
        <v>75</v>
      </c>
      <c r="G653" s="50" t="n">
        <v>4</v>
      </c>
      <c r="H653" s="48" t="n">
        <v>7</v>
      </c>
      <c r="I653" s="49" t="n">
        <f aca="false">IF(H653&lt;&gt;".",IF(G653&lt;&gt;".",IF(G653&gt;0,(H653/G653-1)*100,"."),"."),".")</f>
        <v>75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86</v>
      </c>
      <c r="E654" s="39" t="n">
        <v>75</v>
      </c>
      <c r="F654" s="40" t="n">
        <f aca="false">IF(E654&lt;&gt;".",IF(D654&lt;&gt;".",IF(D654&gt;0,(E654/D654-1)*100,"."),"."),".")</f>
        <v>-12.7906976744186</v>
      </c>
      <c r="G654" s="41" t="n">
        <v>82</v>
      </c>
      <c r="H654" s="39" t="n">
        <v>73</v>
      </c>
      <c r="I654" s="40" t="n">
        <f aca="false">IF(H654&lt;&gt;".",IF(G654&lt;&gt;".",IF(G654&gt;0,(H654/G654-1)*100,"."),"."),".")</f>
        <v>-10.9756097560976</v>
      </c>
      <c r="J654" s="41" t="n">
        <v>4</v>
      </c>
      <c r="K654" s="39" t="n">
        <v>2</v>
      </c>
      <c r="L654" s="42" t="n">
        <f aca="false">IF(K654&lt;&gt;".",IF(J654&lt;&gt;".",IF(J654&gt;0,(K654/J654-1)*100,"."),"."),".")</f>
        <v>-5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0</v>
      </c>
      <c r="E658" s="48" t="s">
        <v>12</v>
      </c>
      <c r="F658" s="49" t="str">
        <f aca="false">IF(E658&lt;&gt;".",IF(D658&lt;&gt;".",IF(D658&gt;0,(E658/D658-1)*100,"."),"."),".")</f>
        <v>.</v>
      </c>
      <c r="G658" s="50" t="n">
        <v>0</v>
      </c>
      <c r="H658" s="48" t="s">
        <v>12</v>
      </c>
      <c r="I658" s="49" t="str">
        <f aca="false">IF(H658&lt;&gt;".",IF(G658&lt;&gt;".",IF(G658&gt;0,(H658/G658-1)*100,"."),"."),".")</f>
        <v>.</v>
      </c>
      <c r="J658" s="50" t="n">
        <v>0</v>
      </c>
      <c r="K658" s="48" t="s">
        <v>12</v>
      </c>
      <c r="L658" s="51" t="str">
        <f aca="false">IF(K658&lt;&gt;".",IF(J658&lt;&gt;".",IF(J658&gt;0,(K658/J658-1)*100,"."),"."),".")</f>
        <v>.</v>
      </c>
      <c r="M658" s="52" t="n">
        <v>0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n">
        <v>1</v>
      </c>
      <c r="E659" s="48" t="s">
        <v>12</v>
      </c>
      <c r="F659" s="49" t="str">
        <f aca="false">IF(E659&lt;&gt;".",IF(D659&lt;&gt;".",IF(D659&gt;0,(E659/D659-1)*100,"."),"."),".")</f>
        <v>.</v>
      </c>
      <c r="G659" s="50" t="n">
        <v>1</v>
      </c>
      <c r="H659" s="48" t="s">
        <v>12</v>
      </c>
      <c r="I659" s="49" t="str">
        <f aca="false">IF(H659&lt;&gt;".",IF(G659&lt;&gt;".",IF(G659&gt;0,(H659/G659-1)*100,"."),"."),".")</f>
        <v>.</v>
      </c>
      <c r="J659" s="50" t="n">
        <v>0</v>
      </c>
      <c r="K659" s="48" t="s">
        <v>12</v>
      </c>
      <c r="L659" s="51" t="str">
        <f aca="false">IF(K659&lt;&gt;".",IF(J659&lt;&gt;".",IF(J659&gt;0,(K659/J659-1)*100,"."),"."),".")</f>
        <v>.</v>
      </c>
      <c r="M659" s="52" t="n">
        <v>0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n">
        <v>1</v>
      </c>
      <c r="E660" s="39" t="s">
        <v>12</v>
      </c>
      <c r="F660" s="40" t="str">
        <f aca="false">IF(E660&lt;&gt;".",IF(D660&lt;&gt;".",IF(D660&gt;0,(E660/D660-1)*100,"."),"."),".")</f>
        <v>.</v>
      </c>
      <c r="G660" s="41" t="n">
        <v>1</v>
      </c>
      <c r="H660" s="39" t="s">
        <v>12</v>
      </c>
      <c r="I660" s="40" t="str">
        <f aca="false">IF(H660&lt;&gt;".",IF(G660&lt;&gt;".",IF(G660&gt;0,(H660/G660-1)*100,"."),"."),".")</f>
        <v>.</v>
      </c>
      <c r="J660" s="41" t="n">
        <v>0</v>
      </c>
      <c r="K660" s="39" t="s">
        <v>12</v>
      </c>
      <c r="L660" s="42" t="str">
        <f aca="false">IF(K660&lt;&gt;".",IF(J660&lt;&gt;".",IF(J660&gt;0,(K660/J660-1)*100,"."),"."),".")</f>
        <v>.</v>
      </c>
      <c r="M660" s="43" t="n">
        <v>0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1</v>
      </c>
      <c r="E661" s="32" t="n">
        <v>0</v>
      </c>
      <c r="F661" s="33" t="n">
        <f aca="false">IF(E661&lt;&gt;".",IF(D661&lt;&gt;".",IF(D661&gt;0,(E661/D661-1)*100,"."),"."),".")</f>
        <v>-100</v>
      </c>
      <c r="G661" s="34" t="n">
        <v>1</v>
      </c>
      <c r="H661" s="32" t="n">
        <v>0</v>
      </c>
      <c r="I661" s="33" t="n">
        <f aca="false">IF(H661&lt;&gt;".",IF(G661&lt;&gt;".",IF(G661&gt;0,(H661/G661-1)*100,"."),"."),".")</f>
        <v>-100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1</v>
      </c>
      <c r="E662" s="32" t="n">
        <v>1</v>
      </c>
      <c r="F662" s="33" t="n">
        <f aca="false">IF(E662&lt;&gt;".",IF(D662&lt;&gt;".",IF(D662&gt;0,(E662/D662-1)*100,"."),"."),".")</f>
        <v>0</v>
      </c>
      <c r="G662" s="34" t="n">
        <v>1</v>
      </c>
      <c r="H662" s="32" t="n">
        <v>0</v>
      </c>
      <c r="I662" s="33" t="n">
        <f aca="false">IF(H662&lt;&gt;".",IF(G662&lt;&gt;".",IF(G662&gt;0,(H662/G662-1)*100,"."),"."),".")</f>
        <v>-100</v>
      </c>
      <c r="J662" s="34" t="n">
        <v>0</v>
      </c>
      <c r="K662" s="32" t="n">
        <v>1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2</v>
      </c>
      <c r="E663" s="39" t="n">
        <v>1</v>
      </c>
      <c r="F663" s="40" t="n">
        <f aca="false">IF(E663&lt;&gt;".",IF(D663&lt;&gt;".",IF(D663&gt;0,(E663/D663-1)*100,"."),"."),".")</f>
        <v>-50</v>
      </c>
      <c r="G663" s="41" t="n">
        <v>2</v>
      </c>
      <c r="H663" s="39" t="n">
        <v>0</v>
      </c>
      <c r="I663" s="40" t="n">
        <f aca="false">IF(H663&lt;&gt;".",IF(G663&lt;&gt;".",IF(G663&gt;0,(H663/G663-1)*100,"."),"."),".")</f>
        <v>-100</v>
      </c>
      <c r="J663" s="41" t="n">
        <v>0</v>
      </c>
      <c r="K663" s="39" t="n">
        <v>1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6</v>
      </c>
      <c r="E667" s="32" t="n">
        <v>5</v>
      </c>
      <c r="F667" s="33" t="n">
        <f aca="false">IF(E667&lt;&gt;".",IF(D667&lt;&gt;".",IF(D667&gt;0,(E667/D667-1)*100,"."),"."),".")</f>
        <v>-16.6666666666667</v>
      </c>
      <c r="G667" s="34" t="n">
        <v>1</v>
      </c>
      <c r="H667" s="32" t="n">
        <v>5</v>
      </c>
      <c r="I667" s="33" t="n">
        <f aca="false">IF(H667&lt;&gt;".",IF(G667&lt;&gt;".",IF(G667&gt;0,(H667/G667-1)*100,"."),"."),".")</f>
        <v>400</v>
      </c>
      <c r="J667" s="34" t="n">
        <v>5</v>
      </c>
      <c r="K667" s="32" t="n">
        <v>0</v>
      </c>
      <c r="L667" s="35" t="n">
        <f aca="false">IF(K667&lt;&gt;".",IF(J667&lt;&gt;".",IF(J667&gt;0,(K667/J667-1)*100,"."),"."),".")</f>
        <v>-100</v>
      </c>
      <c r="M667" s="36" t="n">
        <v>1</v>
      </c>
      <c r="N667" s="32" t="n">
        <v>2</v>
      </c>
      <c r="O667" s="33" t="n">
        <f aca="false">IF(N667&lt;&gt;".",IF(M667&lt;&gt;".",IF(M667&gt;0,(N667/M667-1)*100,"."),"."),".")</f>
        <v>10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6</v>
      </c>
      <c r="E669" s="39" t="n">
        <v>5</v>
      </c>
      <c r="F669" s="40" t="n">
        <f aca="false">IF(E669&lt;&gt;".",IF(D669&lt;&gt;".",IF(D669&gt;0,(E669/D669-1)*100,"."),"."),".")</f>
        <v>-16.6666666666667</v>
      </c>
      <c r="G669" s="41" t="n">
        <v>1</v>
      </c>
      <c r="H669" s="39" t="n">
        <v>5</v>
      </c>
      <c r="I669" s="40" t="n">
        <f aca="false">IF(H669&lt;&gt;".",IF(G669&lt;&gt;".",IF(G669&gt;0,(H669/G669-1)*100,"."),"."),".")</f>
        <v>400</v>
      </c>
      <c r="J669" s="41" t="n">
        <v>5</v>
      </c>
      <c r="K669" s="39" t="n">
        <v>0</v>
      </c>
      <c r="L669" s="42" t="n">
        <f aca="false">IF(K669&lt;&gt;".",IF(J669&lt;&gt;".",IF(J669&gt;0,(K669/J669-1)*100,"."),"."),".")</f>
        <v>-100</v>
      </c>
      <c r="M669" s="43" t="n">
        <v>1</v>
      </c>
      <c r="N669" s="39" t="n">
        <v>2</v>
      </c>
      <c r="O669" s="40" t="n">
        <f aca="false">IF(N669&lt;&gt;".",IF(M669&lt;&gt;".",IF(M669&gt;0,(N669/M669-1)*100,"."),"."),".")</f>
        <v>10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s">
        <v>12</v>
      </c>
      <c r="E670" s="48" t="s">
        <v>12</v>
      </c>
      <c r="F670" s="49" t="str">
        <f aca="false">IF(E670&lt;&gt;".",IF(D670&lt;&gt;".",IF(D670&gt;0,(E670/D670-1)*100,"."),"."),".")</f>
        <v>.</v>
      </c>
      <c r="G670" s="50" t="s">
        <v>12</v>
      </c>
      <c r="H670" s="48" t="s">
        <v>12</v>
      </c>
      <c r="I670" s="49" t="str">
        <f aca="false">IF(H670&lt;&gt;".",IF(G670&lt;&gt;".",IF(G670&gt;0,(H670/G670-1)*100,"."),"."),".")</f>
        <v>.</v>
      </c>
      <c r="J670" s="50" t="s">
        <v>12</v>
      </c>
      <c r="K670" s="48" t="s">
        <v>12</v>
      </c>
      <c r="L670" s="51" t="str">
        <f aca="false">IF(K670&lt;&gt;".",IF(J670&lt;&gt;".",IF(J670&gt;0,(K670/J670-1)*100,"."),"."),".")</f>
        <v>.</v>
      </c>
      <c r="M670" s="52" t="s">
        <v>12</v>
      </c>
      <c r="N670" s="48" t="s">
        <v>12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s">
        <v>12</v>
      </c>
      <c r="E671" s="48" t="s">
        <v>12</v>
      </c>
      <c r="F671" s="49" t="str">
        <f aca="false">IF(E671&lt;&gt;".",IF(D671&lt;&gt;".",IF(D671&gt;0,(E671/D671-1)*100,"."),"."),".")</f>
        <v>.</v>
      </c>
      <c r="G671" s="50" t="s">
        <v>12</v>
      </c>
      <c r="H671" s="48" t="s">
        <v>12</v>
      </c>
      <c r="I671" s="49" t="str">
        <f aca="false">IF(H671&lt;&gt;".",IF(G671&lt;&gt;".",IF(G671&gt;0,(H671/G671-1)*100,"."),"."),".")</f>
        <v>.</v>
      </c>
      <c r="J671" s="50" t="s">
        <v>12</v>
      </c>
      <c r="K671" s="48" t="s">
        <v>12</v>
      </c>
      <c r="L671" s="51" t="str">
        <f aca="false">IF(K671&lt;&gt;".",IF(J671&lt;&gt;".",IF(J671&gt;0,(K671/J671-1)*100,"."),"."),".")</f>
        <v>.</v>
      </c>
      <c r="M671" s="52" t="s">
        <v>12</v>
      </c>
      <c r="N671" s="48" t="s">
        <v>12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s">
        <v>12</v>
      </c>
      <c r="E672" s="39" t="s">
        <v>12</v>
      </c>
      <c r="F672" s="40" t="str">
        <f aca="false">IF(E672&lt;&gt;".",IF(D672&lt;&gt;".",IF(D672&gt;0,(E672/D672-1)*100,"."),"."),".")</f>
        <v>.</v>
      </c>
      <c r="G672" s="41" t="s">
        <v>12</v>
      </c>
      <c r="H672" s="39" t="s">
        <v>12</v>
      </c>
      <c r="I672" s="40" t="str">
        <f aca="false">IF(H672&lt;&gt;".",IF(G672&lt;&gt;".",IF(G672&gt;0,(H672/G672-1)*100,"."),"."),".")</f>
        <v>.</v>
      </c>
      <c r="J672" s="41" t="s">
        <v>12</v>
      </c>
      <c r="K672" s="39" t="s">
        <v>12</v>
      </c>
      <c r="L672" s="42" t="str">
        <f aca="false">IF(K672&lt;&gt;".",IF(J672&lt;&gt;".",IF(J672&gt;0,(K672/J672-1)*100,"."),"."),".")</f>
        <v>.</v>
      </c>
      <c r="M672" s="43" t="s">
        <v>12</v>
      </c>
      <c r="N672" s="39" t="s">
        <v>12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8</v>
      </c>
      <c r="E673" s="32" t="n">
        <v>5</v>
      </c>
      <c r="F673" s="33" t="n">
        <f aca="false">IF(E673&lt;&gt;".",IF(D673&lt;&gt;".",IF(D673&gt;0,(E673/D673-1)*100,"."),"."),".")</f>
        <v>-37.5</v>
      </c>
      <c r="G673" s="34" t="n">
        <v>7</v>
      </c>
      <c r="H673" s="32" t="n">
        <v>5</v>
      </c>
      <c r="I673" s="33" t="n">
        <f aca="false">IF(H673&lt;&gt;".",IF(G673&lt;&gt;".",IF(G673&gt;0,(H673/G673-1)*100,"."),"."),".")</f>
        <v>-28.5714285714286</v>
      </c>
      <c r="J673" s="34" t="n">
        <v>1</v>
      </c>
      <c r="K673" s="32" t="n">
        <v>0</v>
      </c>
      <c r="L673" s="35" t="n">
        <f aca="false">IF(K673&lt;&gt;".",IF(J673&lt;&gt;".",IF(J673&gt;0,(K673/J673-1)*100,"."),"."),".")</f>
        <v>-100</v>
      </c>
      <c r="M673" s="36" t="n">
        <v>1</v>
      </c>
      <c r="N673" s="32" t="n">
        <v>0</v>
      </c>
      <c r="O673" s="33" t="n">
        <f aca="false">IF(N673&lt;&gt;".",IF(M673&lt;&gt;".",IF(M673&gt;0,(N673/M673-1)*100,"."),"."),".")</f>
        <v>-100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8</v>
      </c>
      <c r="E675" s="39" t="n">
        <v>5</v>
      </c>
      <c r="F675" s="40" t="n">
        <f aca="false">IF(E675&lt;&gt;".",IF(D675&lt;&gt;".",IF(D675&gt;0,(E675/D675-1)*100,"."),"."),".")</f>
        <v>-37.5</v>
      </c>
      <c r="G675" s="41" t="n">
        <v>7</v>
      </c>
      <c r="H675" s="39" t="n">
        <v>5</v>
      </c>
      <c r="I675" s="40" t="n">
        <f aca="false">IF(H675&lt;&gt;".",IF(G675&lt;&gt;".",IF(G675&gt;0,(H675/G675-1)*100,"."),"."),".")</f>
        <v>-28.5714285714286</v>
      </c>
      <c r="J675" s="41" t="n">
        <v>1</v>
      </c>
      <c r="K675" s="39" t="n">
        <v>0</v>
      </c>
      <c r="L675" s="42" t="n">
        <f aca="false">IF(K675&lt;&gt;".",IF(J675&lt;&gt;".",IF(J675&gt;0,(K675/J675-1)*100,"."),"."),".")</f>
        <v>-100</v>
      </c>
      <c r="M675" s="43" t="n">
        <v>1</v>
      </c>
      <c r="N675" s="39" t="n">
        <v>0</v>
      </c>
      <c r="O675" s="40" t="n">
        <f aca="false">IF(N675&lt;&gt;".",IF(M675&lt;&gt;".",IF(M675&gt;0,(N675/M675-1)*100,"."),"."),".")</f>
        <v>-100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</v>
      </c>
      <c r="E676" s="48" t="s">
        <v>12</v>
      </c>
      <c r="F676" s="49" t="str">
        <f aca="false">IF(E676&lt;&gt;".",IF(D676&lt;&gt;".",IF(D676&gt;0,(E676/D676-1)*100,"."),"."),".")</f>
        <v>.</v>
      </c>
      <c r="G676" s="50" t="n">
        <v>1</v>
      </c>
      <c r="H676" s="48" t="s">
        <v>12</v>
      </c>
      <c r="I676" s="49" t="str">
        <f aca="false">IF(H676&lt;&gt;".",IF(G676&lt;&gt;".",IF(G676&gt;0,(H676/G676-1)*100,"."),"."),".")</f>
        <v>.</v>
      </c>
      <c r="J676" s="50" t="n">
        <v>0</v>
      </c>
      <c r="K676" s="48" t="s">
        <v>12</v>
      </c>
      <c r="L676" s="51" t="str">
        <f aca="false">IF(K676&lt;&gt;".",IF(J676&lt;&gt;".",IF(J676&gt;0,(K676/J676-1)*100,"."),"."),".")</f>
        <v>.</v>
      </c>
      <c r="M676" s="52" t="n">
        <v>0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s">
        <v>12</v>
      </c>
      <c r="F677" s="49" t="str">
        <f aca="false">IF(E677&lt;&gt;".",IF(D677&lt;&gt;".",IF(D677&gt;0,(E677/D677-1)*100,"."),"."),".")</f>
        <v>.</v>
      </c>
      <c r="G677" s="50" t="n">
        <v>0</v>
      </c>
      <c r="H677" s="48" t="s">
        <v>12</v>
      </c>
      <c r="I677" s="49" t="str">
        <f aca="false">IF(H677&lt;&gt;".",IF(G677&lt;&gt;".",IF(G677&gt;0,(H677/G677-1)*100,"."),"."),".")</f>
        <v>.</v>
      </c>
      <c r="J677" s="50" t="n">
        <v>0</v>
      </c>
      <c r="K677" s="48" t="s">
        <v>12</v>
      </c>
      <c r="L677" s="51" t="str">
        <f aca="false">IF(K677&lt;&gt;".",IF(J677&lt;&gt;".",IF(J677&gt;0,(K677/J677-1)*100,"."),"."),".")</f>
        <v>.</v>
      </c>
      <c r="M677" s="52" t="n">
        <v>0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1</v>
      </c>
      <c r="E678" s="39" t="s">
        <v>12</v>
      </c>
      <c r="F678" s="40" t="str">
        <f aca="false">IF(E678&lt;&gt;".",IF(D678&lt;&gt;".",IF(D678&gt;0,(E678/D678-1)*100,"."),"."),".")</f>
        <v>.</v>
      </c>
      <c r="G678" s="41" t="n">
        <v>1</v>
      </c>
      <c r="H678" s="39" t="s">
        <v>12</v>
      </c>
      <c r="I678" s="40" t="str">
        <f aca="false">IF(H678&lt;&gt;".",IF(G678&lt;&gt;".",IF(G678&gt;0,(H678/G678-1)*100,"."),"."),".")</f>
        <v>.</v>
      </c>
      <c r="J678" s="41" t="n">
        <v>0</v>
      </c>
      <c r="K678" s="39" t="s">
        <v>12</v>
      </c>
      <c r="L678" s="42" t="str">
        <f aca="false">IF(K678&lt;&gt;".",IF(J678&lt;&gt;".",IF(J678&gt;0,(K678/J678-1)*100,"."),"."),".")</f>
        <v>.</v>
      </c>
      <c r="M678" s="43" t="n">
        <v>0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41</v>
      </c>
      <c r="E679" s="32" t="n">
        <v>28</v>
      </c>
      <c r="F679" s="33" t="n">
        <f aca="false">IF(E679&lt;&gt;".",IF(D679&lt;&gt;".",IF(D679&gt;0,(E679/D679-1)*100,"."),"."),".")</f>
        <v>-31.7073170731707</v>
      </c>
      <c r="G679" s="34" t="n">
        <v>36</v>
      </c>
      <c r="H679" s="32" t="n">
        <v>27</v>
      </c>
      <c r="I679" s="33" t="n">
        <f aca="false">IF(H679&lt;&gt;".",IF(G679&lt;&gt;".",IF(G679&gt;0,(H679/G679-1)*100,"."),"."),".")</f>
        <v>-25</v>
      </c>
      <c r="J679" s="34" t="n">
        <v>5</v>
      </c>
      <c r="K679" s="32" t="n">
        <v>1</v>
      </c>
      <c r="L679" s="35" t="n">
        <f aca="false">IF(K679&lt;&gt;".",IF(J679&lt;&gt;".",IF(J679&gt;0,(K679/J679-1)*100,"."),"."),".")</f>
        <v>-8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1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1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41</v>
      </c>
      <c r="E681" s="39" t="n">
        <v>29</v>
      </c>
      <c r="F681" s="40" t="n">
        <f aca="false">IF(E681&lt;&gt;".",IF(D681&lt;&gt;".",IF(D681&gt;0,(E681/D681-1)*100,"."),"."),".")</f>
        <v>-29.2682926829268</v>
      </c>
      <c r="G681" s="41" t="n">
        <v>36</v>
      </c>
      <c r="H681" s="39" t="n">
        <v>28</v>
      </c>
      <c r="I681" s="40" t="n">
        <f aca="false">IF(H681&lt;&gt;".",IF(G681&lt;&gt;".",IF(G681&gt;0,(H681/G681-1)*100,"."),"."),".")</f>
        <v>-22.2222222222222</v>
      </c>
      <c r="J681" s="41" t="n">
        <v>5</v>
      </c>
      <c r="K681" s="39" t="n">
        <v>1</v>
      </c>
      <c r="L681" s="42" t="n">
        <f aca="false">IF(K681&lt;&gt;".",IF(J681&lt;&gt;".",IF(J681&gt;0,(K681/J681-1)*100,"."),"."),".")</f>
        <v>-8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2</v>
      </c>
      <c r="E682" s="48" t="n">
        <v>2</v>
      </c>
      <c r="F682" s="49" t="n">
        <f aca="false">IF(E682&lt;&gt;".",IF(D682&lt;&gt;".",IF(D682&gt;0,(E682/D682-1)*100,"."),"."),".")</f>
        <v>0</v>
      </c>
      <c r="G682" s="50" t="n">
        <v>2</v>
      </c>
      <c r="H682" s="48" t="n">
        <v>2</v>
      </c>
      <c r="I682" s="49" t="n">
        <f aca="false">IF(H682&lt;&gt;".",IF(G682&lt;&gt;".",IF(G682&gt;0,(H682/G682-1)*100,"."),"."),".")</f>
        <v>0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2</v>
      </c>
      <c r="E684" s="39" t="n">
        <v>2</v>
      </c>
      <c r="F684" s="40" t="n">
        <f aca="false">IF(E684&lt;&gt;".",IF(D684&lt;&gt;".",IF(D684&gt;0,(E684/D684-1)*100,"."),"."),".")</f>
        <v>0</v>
      </c>
      <c r="G684" s="41" t="n">
        <v>2</v>
      </c>
      <c r="H684" s="39" t="n">
        <v>2</v>
      </c>
      <c r="I684" s="40" t="n">
        <f aca="false">IF(H684&lt;&gt;".",IF(G684&lt;&gt;".",IF(G684&gt;0,(H684/G684-1)*100,"."),"."),".")</f>
        <v>0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n">
        <v>1</v>
      </c>
      <c r="F685" s="33" t="str">
        <f aca="false">IF(E685&lt;&gt;".",IF(D685&lt;&gt;".",IF(D685&gt;0,(E685/D685-1)*100,"."),"."),".")</f>
        <v>.</v>
      </c>
      <c r="G685" s="34" t="s">
        <v>12</v>
      </c>
      <c r="H685" s="32" t="n">
        <v>1</v>
      </c>
      <c r="I685" s="33" t="str">
        <f aca="false">IF(H685&lt;&gt;".",IF(G685&lt;&gt;".",IF(G685&gt;0,(H685/G685-1)*100,"."),"."),".")</f>
        <v>.</v>
      </c>
      <c r="J685" s="34" t="s">
        <v>12</v>
      </c>
      <c r="K685" s="32" t="n">
        <v>0</v>
      </c>
      <c r="L685" s="35" t="str">
        <f aca="false">IF(K685&lt;&gt;".",IF(J685&lt;&gt;".",IF(J685&gt;0,(K685/J685-1)*100,"."),"."),".")</f>
        <v>.</v>
      </c>
      <c r="M685" s="36" t="s">
        <v>12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n">
        <v>0</v>
      </c>
      <c r="F686" s="33" t="str">
        <f aca="false">IF(E686&lt;&gt;".",IF(D686&lt;&gt;".",IF(D686&gt;0,(E686/D686-1)*100,"."),"."),".")</f>
        <v>.</v>
      </c>
      <c r="G686" s="34" t="s">
        <v>12</v>
      </c>
      <c r="H686" s="32" t="n">
        <v>0</v>
      </c>
      <c r="I686" s="33" t="str">
        <f aca="false">IF(H686&lt;&gt;".",IF(G686&lt;&gt;".",IF(G686&gt;0,(H686/G686-1)*100,"."),"."),".")</f>
        <v>.</v>
      </c>
      <c r="J686" s="34" t="s">
        <v>12</v>
      </c>
      <c r="K686" s="32" t="n">
        <v>0</v>
      </c>
      <c r="L686" s="35" t="str">
        <f aca="false">IF(K686&lt;&gt;".",IF(J686&lt;&gt;".",IF(J686&gt;0,(K686/J686-1)*100,"."),"."),".")</f>
        <v>.</v>
      </c>
      <c r="M686" s="36" t="s">
        <v>12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n">
        <v>1</v>
      </c>
      <c r="F687" s="40" t="str">
        <f aca="false">IF(E687&lt;&gt;".",IF(D687&lt;&gt;".",IF(D687&gt;0,(E687/D687-1)*100,"."),"."),".")</f>
        <v>.</v>
      </c>
      <c r="G687" s="41" t="s">
        <v>12</v>
      </c>
      <c r="H687" s="39" t="n">
        <v>1</v>
      </c>
      <c r="I687" s="40" t="str">
        <f aca="false">IF(H687&lt;&gt;".",IF(G687&lt;&gt;".",IF(G687&gt;0,(H687/G687-1)*100,"."),"."),".")</f>
        <v>.</v>
      </c>
      <c r="J687" s="41" t="s">
        <v>12</v>
      </c>
      <c r="K687" s="39" t="n">
        <v>0</v>
      </c>
      <c r="L687" s="42" t="str">
        <f aca="false">IF(K687&lt;&gt;".",IF(J687&lt;&gt;".",IF(J687&gt;0,(K687/J687-1)*100,"."),"."),".")</f>
        <v>.</v>
      </c>
      <c r="M687" s="43" t="s">
        <v>12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7</v>
      </c>
      <c r="E688" s="48" t="n">
        <v>5</v>
      </c>
      <c r="F688" s="49" t="n">
        <f aca="false">IF(E688&lt;&gt;".",IF(D688&lt;&gt;".",IF(D688&gt;0,(E688/D688-1)*100,"."),"."),".")</f>
        <v>-28.5714285714286</v>
      </c>
      <c r="G688" s="50" t="n">
        <v>7</v>
      </c>
      <c r="H688" s="48" t="n">
        <v>5</v>
      </c>
      <c r="I688" s="49" t="n">
        <f aca="false">IF(H688&lt;&gt;".",IF(G688&lt;&gt;".",IF(G688&gt;0,(H688/G688-1)*100,"."),"."),".")</f>
        <v>-28.5714285714286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4</v>
      </c>
      <c r="E689" s="48" t="n">
        <v>8</v>
      </c>
      <c r="F689" s="49" t="n">
        <f aca="false">IF(E689&lt;&gt;".",IF(D689&lt;&gt;".",IF(D689&gt;0,(E689/D689-1)*100,"."),"."),".")</f>
        <v>100</v>
      </c>
      <c r="G689" s="50" t="n">
        <v>4</v>
      </c>
      <c r="H689" s="48" t="n">
        <v>6</v>
      </c>
      <c r="I689" s="49" t="n">
        <f aca="false">IF(H689&lt;&gt;".",IF(G689&lt;&gt;".",IF(G689&gt;0,(H689/G689-1)*100,"."),"."),".")</f>
        <v>50</v>
      </c>
      <c r="J689" s="50" t="n">
        <v>0</v>
      </c>
      <c r="K689" s="48" t="n">
        <v>2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11</v>
      </c>
      <c r="E690" s="39" t="n">
        <v>13</v>
      </c>
      <c r="F690" s="40" t="n">
        <f aca="false">IF(E690&lt;&gt;".",IF(D690&lt;&gt;".",IF(D690&gt;0,(E690/D690-1)*100,"."),"."),".")</f>
        <v>18.1818181818182</v>
      </c>
      <c r="G690" s="41" t="n">
        <v>11</v>
      </c>
      <c r="H690" s="39" t="n">
        <v>11</v>
      </c>
      <c r="I690" s="40" t="n">
        <f aca="false">IF(H690&lt;&gt;".",IF(G690&lt;&gt;".",IF(G690&gt;0,(H690/G690-1)*100,"."),"."),".")</f>
        <v>0</v>
      </c>
      <c r="J690" s="41" t="n">
        <v>0</v>
      </c>
      <c r="K690" s="39" t="n">
        <v>2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n">
        <v>1</v>
      </c>
      <c r="F694" s="49" t="n">
        <f aca="false">IF(E694&lt;&gt;".",IF(D694&lt;&gt;".",IF(D694&gt;0,(E694/D694-1)*100,"."),"."),".")</f>
        <v>0</v>
      </c>
      <c r="G694" s="50" t="n">
        <v>1</v>
      </c>
      <c r="H694" s="48" t="n">
        <v>1</v>
      </c>
      <c r="I694" s="49" t="n">
        <f aca="false">IF(H694&lt;&gt;".",IF(G694&lt;&gt;".",IF(G694&gt;0,(H694/G694-1)*100,"."),"."),".")</f>
        <v>0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1</v>
      </c>
      <c r="E695" s="48" t="n">
        <v>3</v>
      </c>
      <c r="F695" s="49" t="n">
        <f aca="false">IF(E695&lt;&gt;".",IF(D695&lt;&gt;".",IF(D695&gt;0,(E695/D695-1)*100,"."),"."),".")</f>
        <v>200</v>
      </c>
      <c r="G695" s="50" t="n">
        <v>1</v>
      </c>
      <c r="H695" s="48" t="n">
        <v>3</v>
      </c>
      <c r="I695" s="49" t="n">
        <f aca="false">IF(H695&lt;&gt;".",IF(G695&lt;&gt;".",IF(G695&gt;0,(H695/G695-1)*100,"."),"."),".")</f>
        <v>200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2</v>
      </c>
      <c r="E696" s="39" t="n">
        <v>4</v>
      </c>
      <c r="F696" s="40" t="n">
        <f aca="false">IF(E696&lt;&gt;".",IF(D696&lt;&gt;".",IF(D696&gt;0,(E696/D696-1)*100,"."),"."),".")</f>
        <v>100</v>
      </c>
      <c r="G696" s="41" t="n">
        <v>2</v>
      </c>
      <c r="H696" s="39" t="n">
        <v>4</v>
      </c>
      <c r="I696" s="40" t="n">
        <f aca="false">IF(H696&lt;&gt;".",IF(G696&lt;&gt;".",IF(G696&gt;0,(H696/G696-1)*100,"."),"."),".")</f>
        <v>100</v>
      </c>
      <c r="J696" s="41" t="n">
        <v>0</v>
      </c>
      <c r="K696" s="39" t="n">
        <v>0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1</v>
      </c>
      <c r="E697" s="32" t="n">
        <v>2</v>
      </c>
      <c r="F697" s="33" t="n">
        <f aca="false">IF(E697&lt;&gt;".",IF(D697&lt;&gt;".",IF(D697&gt;0,(E697/D697-1)*100,"."),"."),".")</f>
        <v>100</v>
      </c>
      <c r="G697" s="34" t="n">
        <v>1</v>
      </c>
      <c r="H697" s="32" t="n">
        <v>2</v>
      </c>
      <c r="I697" s="33" t="n">
        <f aca="false">IF(H697&lt;&gt;".",IF(G697&lt;&gt;".",IF(G697&gt;0,(H697/G697-1)*100,"."),"."),".")</f>
        <v>100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29</v>
      </c>
      <c r="E698" s="32" t="n">
        <v>19</v>
      </c>
      <c r="F698" s="33" t="n">
        <f aca="false">IF(E698&lt;&gt;".",IF(D698&lt;&gt;".",IF(D698&gt;0,(E698/D698-1)*100,"."),"."),".")</f>
        <v>-34.4827586206897</v>
      </c>
      <c r="G698" s="34" t="n">
        <v>28</v>
      </c>
      <c r="H698" s="32" t="n">
        <v>19</v>
      </c>
      <c r="I698" s="33" t="n">
        <f aca="false">IF(H698&lt;&gt;".",IF(G698&lt;&gt;".",IF(G698&gt;0,(H698/G698-1)*100,"."),"."),".")</f>
        <v>-32.1428571428571</v>
      </c>
      <c r="J698" s="34" t="n">
        <v>1</v>
      </c>
      <c r="K698" s="32" t="n">
        <v>0</v>
      </c>
      <c r="L698" s="35" t="n">
        <f aca="false">IF(K698&lt;&gt;".",IF(J698&lt;&gt;".",IF(J698&gt;0,(K698/J698-1)*100,"."),"."),".")</f>
        <v>-100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30</v>
      </c>
      <c r="E699" s="39" t="n">
        <v>21</v>
      </c>
      <c r="F699" s="40" t="n">
        <f aca="false">IF(E699&lt;&gt;".",IF(D699&lt;&gt;".",IF(D699&gt;0,(E699/D699-1)*100,"."),"."),".")</f>
        <v>-30</v>
      </c>
      <c r="G699" s="41" t="n">
        <v>29</v>
      </c>
      <c r="H699" s="39" t="n">
        <v>21</v>
      </c>
      <c r="I699" s="40" t="n">
        <f aca="false">IF(H699&lt;&gt;".",IF(G699&lt;&gt;".",IF(G699&gt;0,(H699/G699-1)*100,"."),"."),".")</f>
        <v>-27.5862068965517</v>
      </c>
      <c r="J699" s="41" t="n">
        <v>1</v>
      </c>
      <c r="K699" s="39" t="n">
        <v>0</v>
      </c>
      <c r="L699" s="42" t="n">
        <f aca="false">IF(K699&lt;&gt;".",IF(J699&lt;&gt;".",IF(J699&gt;0,(K699/J699-1)*100,"."),"."),".")</f>
        <v>-10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26</v>
      </c>
      <c r="E703" s="32" t="n">
        <v>37</v>
      </c>
      <c r="F703" s="33" t="n">
        <f aca="false">IF(E703&lt;&gt;".",IF(D703&lt;&gt;".",IF(D703&gt;0,(E703/D703-1)*100,"."),"."),".")</f>
        <v>42.3076923076923</v>
      </c>
      <c r="G703" s="34" t="n">
        <v>24</v>
      </c>
      <c r="H703" s="32" t="n">
        <v>32</v>
      </c>
      <c r="I703" s="33" t="n">
        <f aca="false">IF(H703&lt;&gt;".",IF(G703&lt;&gt;".",IF(G703&gt;0,(H703/G703-1)*100,"."),"."),".")</f>
        <v>33.3333333333333</v>
      </c>
      <c r="J703" s="34" t="n">
        <v>2</v>
      </c>
      <c r="K703" s="32" t="n">
        <v>5</v>
      </c>
      <c r="L703" s="35" t="n">
        <f aca="false">IF(K703&lt;&gt;".",IF(J703&lt;&gt;".",IF(J703&gt;0,(K703/J703-1)*100,"."),"."),".")</f>
        <v>15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26</v>
      </c>
      <c r="E705" s="39" t="n">
        <v>37</v>
      </c>
      <c r="F705" s="40" t="n">
        <f aca="false">IF(E705&lt;&gt;".",IF(D705&lt;&gt;".",IF(D705&gt;0,(E705/D705-1)*100,"."),"."),".")</f>
        <v>42.3076923076923</v>
      </c>
      <c r="G705" s="41" t="n">
        <v>24</v>
      </c>
      <c r="H705" s="39" t="n">
        <v>32</v>
      </c>
      <c r="I705" s="40" t="n">
        <f aca="false">IF(H705&lt;&gt;".",IF(G705&lt;&gt;".",IF(G705&gt;0,(H705/G705-1)*100,"."),"."),".")</f>
        <v>33.3333333333333</v>
      </c>
      <c r="J705" s="41" t="n">
        <v>2</v>
      </c>
      <c r="K705" s="39" t="n">
        <v>5</v>
      </c>
      <c r="L705" s="42" t="n">
        <f aca="false">IF(K705&lt;&gt;".",IF(J705&lt;&gt;".",IF(J705&gt;0,(K705/J705-1)*100,"."),"."),".")</f>
        <v>15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n">
        <v>1</v>
      </c>
      <c r="F715" s="33" t="str">
        <f aca="false">IF(E715&lt;&gt;".",IF(D715&lt;&gt;".",IF(D715&gt;0,(E715/D715-1)*100,"."),"."),".")</f>
        <v>.</v>
      </c>
      <c r="G715" s="34" t="s">
        <v>12</v>
      </c>
      <c r="H715" s="32" t="n">
        <v>1</v>
      </c>
      <c r="I715" s="33" t="str">
        <f aca="false">IF(H715&lt;&gt;".",IF(G715&lt;&gt;".",IF(G715&gt;0,(H715/G715-1)*100,"."),"."),".")</f>
        <v>.</v>
      </c>
      <c r="J715" s="34" t="s">
        <v>12</v>
      </c>
      <c r="K715" s="32" t="n">
        <v>0</v>
      </c>
      <c r="L715" s="35" t="str">
        <f aca="false">IF(K715&lt;&gt;".",IF(J715&lt;&gt;".",IF(J715&gt;0,(K715/J715-1)*100,"."),"."),".")</f>
        <v>.</v>
      </c>
      <c r="M715" s="36" t="s">
        <v>12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n">
        <v>0</v>
      </c>
      <c r="F716" s="33" t="str">
        <f aca="false">IF(E716&lt;&gt;".",IF(D716&lt;&gt;".",IF(D716&gt;0,(E716/D716-1)*100,"."),"."),".")</f>
        <v>.</v>
      </c>
      <c r="G716" s="34" t="s">
        <v>12</v>
      </c>
      <c r="H716" s="32" t="n">
        <v>0</v>
      </c>
      <c r="I716" s="33" t="str">
        <f aca="false">IF(H716&lt;&gt;".",IF(G716&lt;&gt;".",IF(G716&gt;0,(H716/G716-1)*100,"."),"."),".")</f>
        <v>.</v>
      </c>
      <c r="J716" s="34" t="s">
        <v>12</v>
      </c>
      <c r="K716" s="32" t="n">
        <v>0</v>
      </c>
      <c r="L716" s="35" t="str">
        <f aca="false">IF(K716&lt;&gt;".",IF(J716&lt;&gt;".",IF(J716&gt;0,(K716/J716-1)*100,"."),"."),".")</f>
        <v>.</v>
      </c>
      <c r="M716" s="36" t="s">
        <v>12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n">
        <v>1</v>
      </c>
      <c r="F717" s="40" t="str">
        <f aca="false">IF(E717&lt;&gt;".",IF(D717&lt;&gt;".",IF(D717&gt;0,(E717/D717-1)*100,"."),"."),".")</f>
        <v>.</v>
      </c>
      <c r="G717" s="41" t="s">
        <v>12</v>
      </c>
      <c r="H717" s="39" t="n">
        <v>1</v>
      </c>
      <c r="I717" s="40" t="str">
        <f aca="false">IF(H717&lt;&gt;".",IF(G717&lt;&gt;".",IF(G717&gt;0,(H717/G717-1)*100,"."),"."),".")</f>
        <v>.</v>
      </c>
      <c r="J717" s="41" t="s">
        <v>12</v>
      </c>
      <c r="K717" s="39" t="n">
        <v>0</v>
      </c>
      <c r="L717" s="42" t="str">
        <f aca="false">IF(K717&lt;&gt;".",IF(J717&lt;&gt;".",IF(J717&gt;0,(K717/J717-1)*100,"."),"."),".")</f>
        <v>.</v>
      </c>
      <c r="M717" s="43" t="s">
        <v>12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s">
        <v>12</v>
      </c>
      <c r="F721" s="33" t="str">
        <f aca="false">IF(E721&lt;&gt;".",IF(D721&lt;&gt;".",IF(D721&gt;0,(E721/D721-1)*100,"."),"."),".")</f>
        <v>.</v>
      </c>
      <c r="G721" s="34" t="s">
        <v>12</v>
      </c>
      <c r="H721" s="32" t="s">
        <v>12</v>
      </c>
      <c r="I721" s="33" t="str">
        <f aca="false">IF(H721&lt;&gt;".",IF(G721&lt;&gt;".",IF(G721&gt;0,(H721/G721-1)*100,"."),"."),".")</f>
        <v>.</v>
      </c>
      <c r="J721" s="34" t="s">
        <v>12</v>
      </c>
      <c r="K721" s="32" t="s">
        <v>12</v>
      </c>
      <c r="L721" s="35" t="str">
        <f aca="false">IF(K721&lt;&gt;".",IF(J721&lt;&gt;".",IF(J721&gt;0,(K721/J721-1)*100,"."),"."),".")</f>
        <v>.</v>
      </c>
      <c r="M721" s="36" t="s">
        <v>12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s">
        <v>12</v>
      </c>
      <c r="F722" s="33" t="str">
        <f aca="false">IF(E722&lt;&gt;".",IF(D722&lt;&gt;".",IF(D722&gt;0,(E722/D722-1)*100,"."),"."),".")</f>
        <v>.</v>
      </c>
      <c r="G722" s="34" t="s">
        <v>12</v>
      </c>
      <c r="H722" s="32" t="s">
        <v>12</v>
      </c>
      <c r="I722" s="33" t="str">
        <f aca="false">IF(H722&lt;&gt;".",IF(G722&lt;&gt;".",IF(G722&gt;0,(H722/G722-1)*100,"."),"."),".")</f>
        <v>.</v>
      </c>
      <c r="J722" s="34" t="s">
        <v>12</v>
      </c>
      <c r="K722" s="32" t="s">
        <v>12</v>
      </c>
      <c r="L722" s="35" t="str">
        <f aca="false">IF(K722&lt;&gt;".",IF(J722&lt;&gt;".",IF(J722&gt;0,(K722/J722-1)*100,"."),"."),".")</f>
        <v>.</v>
      </c>
      <c r="M722" s="36" t="s">
        <v>12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s">
        <v>12</v>
      </c>
      <c r="F723" s="40" t="str">
        <f aca="false">IF(E723&lt;&gt;".",IF(D723&lt;&gt;".",IF(D723&gt;0,(E723/D723-1)*100,"."),"."),".")</f>
        <v>.</v>
      </c>
      <c r="G723" s="41" t="s">
        <v>12</v>
      </c>
      <c r="H723" s="39" t="s">
        <v>12</v>
      </c>
      <c r="I723" s="40" t="str">
        <f aca="false">IF(H723&lt;&gt;".",IF(G723&lt;&gt;".",IF(G723&gt;0,(H723/G723-1)*100,"."),"."),".")</f>
        <v>.</v>
      </c>
      <c r="J723" s="41" t="s">
        <v>12</v>
      </c>
      <c r="K723" s="39" t="s">
        <v>12</v>
      </c>
      <c r="L723" s="42" t="str">
        <f aca="false">IF(K723&lt;&gt;".",IF(J723&lt;&gt;".",IF(J723&gt;0,(K723/J723-1)*100,"."),"."),".")</f>
        <v>.</v>
      </c>
      <c r="M723" s="43" t="s">
        <v>12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0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n">
        <v>9</v>
      </c>
      <c r="E731" s="48" t="n">
        <v>6</v>
      </c>
      <c r="F731" s="49" t="n">
        <f aca="false">IF(E731&lt;&gt;".",IF(D731&lt;&gt;".",IF(D731&gt;0,(E731/D731-1)*100,"."),"."),".")</f>
        <v>-33.3333333333333</v>
      </c>
      <c r="G731" s="50" t="n">
        <v>8</v>
      </c>
      <c r="H731" s="48" t="n">
        <v>6</v>
      </c>
      <c r="I731" s="49" t="n">
        <f aca="false">IF(H731&lt;&gt;".",IF(G731&lt;&gt;".",IF(G731&gt;0,(H731/G731-1)*100,"."),"."),".")</f>
        <v>-25</v>
      </c>
      <c r="J731" s="50" t="n">
        <v>1</v>
      </c>
      <c r="K731" s="48" t="n">
        <v>0</v>
      </c>
      <c r="L731" s="51" t="n">
        <f aca="false">IF(K731&lt;&gt;".",IF(J731&lt;&gt;".",IF(J731&gt;0,(K731/J731-1)*100,"."),"."),".")</f>
        <v>-100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n">
        <v>9</v>
      </c>
      <c r="E732" s="39" t="n">
        <v>6</v>
      </c>
      <c r="F732" s="40" t="n">
        <f aca="false">IF(E732&lt;&gt;".",IF(D732&lt;&gt;".",IF(D732&gt;0,(E732/D732-1)*100,"."),"."),".")</f>
        <v>-33.3333333333333</v>
      </c>
      <c r="G732" s="41" t="n">
        <v>8</v>
      </c>
      <c r="H732" s="39" t="n">
        <v>6</v>
      </c>
      <c r="I732" s="40" t="n">
        <f aca="false">IF(H732&lt;&gt;".",IF(G732&lt;&gt;".",IF(G732&gt;0,(H732/G732-1)*100,"."),"."),".")</f>
        <v>-25</v>
      </c>
      <c r="J732" s="41" t="n">
        <v>1</v>
      </c>
      <c r="K732" s="39" t="n">
        <v>0</v>
      </c>
      <c r="L732" s="42" t="n">
        <f aca="false">IF(K732&lt;&gt;".",IF(J732&lt;&gt;".",IF(J732&gt;0,(K732/J732-1)*100,"."),"."),".")</f>
        <v>-100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n">
        <v>0</v>
      </c>
      <c r="E733" s="32" t="n">
        <v>0</v>
      </c>
      <c r="F733" s="33" t="str">
        <f aca="false">IF(E733&lt;&gt;".",IF(D733&lt;&gt;".",IF(D733&gt;0,(E733/D733-1)*100,"."),"."),".")</f>
        <v>.</v>
      </c>
      <c r="G733" s="34" t="n">
        <v>0</v>
      </c>
      <c r="H733" s="32" t="n">
        <v>0</v>
      </c>
      <c r="I733" s="33" t="str">
        <f aca="false">IF(H733&lt;&gt;".",IF(G733&lt;&gt;".",IF(G733&gt;0,(H733/G733-1)*100,"."),"."),".")</f>
        <v>.</v>
      </c>
      <c r="J733" s="34" t="n">
        <v>0</v>
      </c>
      <c r="K733" s="32" t="n">
        <v>0</v>
      </c>
      <c r="L733" s="35" t="str">
        <f aca="false">IF(K733&lt;&gt;".",IF(J733&lt;&gt;".",IF(J733&gt;0,(K733/J733-1)*100,"."),"."),".")</f>
        <v>.</v>
      </c>
      <c r="M733" s="36" t="n">
        <v>0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n">
        <v>2</v>
      </c>
      <c r="E734" s="32" t="n">
        <v>1</v>
      </c>
      <c r="F734" s="33" t="n">
        <f aca="false">IF(E734&lt;&gt;".",IF(D734&lt;&gt;".",IF(D734&gt;0,(E734/D734-1)*100,"."),"."),".")</f>
        <v>-50</v>
      </c>
      <c r="G734" s="34" t="n">
        <v>0</v>
      </c>
      <c r="H734" s="32" t="n">
        <v>0</v>
      </c>
      <c r="I734" s="33" t="str">
        <f aca="false">IF(H734&lt;&gt;".",IF(G734&lt;&gt;".",IF(G734&gt;0,(H734/G734-1)*100,"."),"."),".")</f>
        <v>.</v>
      </c>
      <c r="J734" s="34" t="n">
        <v>2</v>
      </c>
      <c r="K734" s="32" t="n">
        <v>1</v>
      </c>
      <c r="L734" s="35" t="n">
        <f aca="false">IF(K734&lt;&gt;".",IF(J734&lt;&gt;".",IF(J734&gt;0,(K734/J734-1)*100,"."),"."),".")</f>
        <v>-50</v>
      </c>
      <c r="M734" s="36" t="n">
        <v>0</v>
      </c>
      <c r="N734" s="32" t="n">
        <v>0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n">
        <v>2</v>
      </c>
      <c r="E735" s="39" t="n">
        <v>1</v>
      </c>
      <c r="F735" s="40" t="n">
        <f aca="false">IF(E735&lt;&gt;".",IF(D735&lt;&gt;".",IF(D735&gt;0,(E735/D735-1)*100,"."),"."),".")</f>
        <v>-50</v>
      </c>
      <c r="G735" s="41" t="n">
        <v>0</v>
      </c>
      <c r="H735" s="39" t="n">
        <v>0</v>
      </c>
      <c r="I735" s="40" t="str">
        <f aca="false">IF(H735&lt;&gt;".",IF(G735&lt;&gt;".",IF(G735&gt;0,(H735/G735-1)*100,"."),"."),".")</f>
        <v>.</v>
      </c>
      <c r="J735" s="41" t="n">
        <v>2</v>
      </c>
      <c r="K735" s="39" t="n">
        <v>1</v>
      </c>
      <c r="L735" s="42" t="n">
        <f aca="false">IF(K735&lt;&gt;".",IF(J735&lt;&gt;".",IF(J735&gt;0,(K735/J735-1)*100,"."),"."),".")</f>
        <v>-50</v>
      </c>
      <c r="M735" s="43" t="n">
        <v>0</v>
      </c>
      <c r="N735" s="39" t="n">
        <v>0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n">
        <v>0</v>
      </c>
      <c r="F757" s="33" t="str">
        <f aca="false">IF(E757&lt;&gt;".",IF(D757&lt;&gt;".",IF(D757&gt;0,(E757/D757-1)*100,"."),"."),".")</f>
        <v>.</v>
      </c>
      <c r="G757" s="34" t="s">
        <v>12</v>
      </c>
      <c r="H757" s="32" t="n">
        <v>0</v>
      </c>
      <c r="I757" s="33" t="str">
        <f aca="false">IF(H757&lt;&gt;".",IF(G757&lt;&gt;".",IF(G757&gt;0,(H757/G757-1)*100,"."),"."),".")</f>
        <v>.</v>
      </c>
      <c r="J757" s="34" t="s">
        <v>12</v>
      </c>
      <c r="K757" s="32" t="n">
        <v>0</v>
      </c>
      <c r="L757" s="35" t="str">
        <f aca="false">IF(K757&lt;&gt;".",IF(J757&lt;&gt;".",IF(J757&gt;0,(K757/J757-1)*100,"."),"."),".")</f>
        <v>.</v>
      </c>
      <c r="M757" s="36" t="s">
        <v>12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n">
        <v>1</v>
      </c>
      <c r="F758" s="33" t="str">
        <f aca="false">IF(E758&lt;&gt;".",IF(D758&lt;&gt;".",IF(D758&gt;0,(E758/D758-1)*100,"."),"."),".")</f>
        <v>.</v>
      </c>
      <c r="G758" s="34" t="s">
        <v>12</v>
      </c>
      <c r="H758" s="32" t="n">
        <v>1</v>
      </c>
      <c r="I758" s="33" t="str">
        <f aca="false">IF(H758&lt;&gt;".",IF(G758&lt;&gt;".",IF(G758&gt;0,(H758/G758-1)*100,"."),"."),".")</f>
        <v>.</v>
      </c>
      <c r="J758" s="34" t="s">
        <v>12</v>
      </c>
      <c r="K758" s="32" t="n">
        <v>0</v>
      </c>
      <c r="L758" s="35" t="str">
        <f aca="false">IF(K758&lt;&gt;".",IF(J758&lt;&gt;".",IF(J758&gt;0,(K758/J758-1)*100,"."),"."),".")</f>
        <v>.</v>
      </c>
      <c r="M758" s="36" t="s">
        <v>12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n">
        <v>1</v>
      </c>
      <c r="F759" s="40" t="str">
        <f aca="false">IF(E759&lt;&gt;".",IF(D759&lt;&gt;".",IF(D759&gt;0,(E759/D759-1)*100,"."),"."),".")</f>
        <v>.</v>
      </c>
      <c r="G759" s="41" t="s">
        <v>12</v>
      </c>
      <c r="H759" s="39" t="n">
        <v>1</v>
      </c>
      <c r="I759" s="40" t="str">
        <f aca="false">IF(H759&lt;&gt;".",IF(G759&lt;&gt;".",IF(G759&gt;0,(H759/G759-1)*100,"."),"."),".")</f>
        <v>.</v>
      </c>
      <c r="J759" s="41" t="s">
        <v>12</v>
      </c>
      <c r="K759" s="39" t="n">
        <v>0</v>
      </c>
      <c r="L759" s="42" t="str">
        <f aca="false">IF(K759&lt;&gt;".",IF(J759&lt;&gt;".",IF(J759&gt;0,(K759/J759-1)*100,"."),"."),".")</f>
        <v>.</v>
      </c>
      <c r="M759" s="43" t="s">
        <v>12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1</v>
      </c>
      <c r="E760" s="48" t="n">
        <v>2</v>
      </c>
      <c r="F760" s="49" t="n">
        <f aca="false">IF(E760&lt;&gt;".",IF(D760&lt;&gt;".",IF(D760&gt;0,(E760/D760-1)*100,"."),"."),".")</f>
        <v>100</v>
      </c>
      <c r="G760" s="50" t="n">
        <v>1</v>
      </c>
      <c r="H760" s="48" t="n">
        <v>2</v>
      </c>
      <c r="I760" s="49" t="n">
        <f aca="false">IF(H760&lt;&gt;".",IF(G760&lt;&gt;".",IF(G760&gt;0,(H760/G760-1)*100,"."),"."),".")</f>
        <v>100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n">
        <v>0</v>
      </c>
      <c r="F761" s="49" t="str">
        <f aca="false">IF(E761&lt;&gt;".",IF(D761&lt;&gt;".",IF(D761&gt;0,(E761/D761-1)*100,"."),"."),".")</f>
        <v>.</v>
      </c>
      <c r="G761" s="50" t="n">
        <v>0</v>
      </c>
      <c r="H761" s="48" t="n">
        <v>0</v>
      </c>
      <c r="I761" s="49" t="str">
        <f aca="false">IF(H761&lt;&gt;".",IF(G761&lt;&gt;".",IF(G761&gt;0,(H761/G761-1)*100,"."),"."),".")</f>
        <v>.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1</v>
      </c>
      <c r="E762" s="39" t="n">
        <v>2</v>
      </c>
      <c r="F762" s="40" t="n">
        <f aca="false">IF(E762&lt;&gt;".",IF(D762&lt;&gt;".",IF(D762&gt;0,(E762/D762-1)*100,"."),"."),".")</f>
        <v>100</v>
      </c>
      <c r="G762" s="41" t="n">
        <v>1</v>
      </c>
      <c r="H762" s="39" t="n">
        <v>2</v>
      </c>
      <c r="I762" s="40" t="n">
        <f aca="false">IF(H762&lt;&gt;".",IF(G762&lt;&gt;".",IF(G762&gt;0,(H762/G762-1)*100,"."),"."),".")</f>
        <v>100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1</v>
      </c>
      <c r="E763" s="32" t="s">
        <v>12</v>
      </c>
      <c r="F763" s="33" t="str">
        <f aca="false">IF(E763&lt;&gt;".",IF(D763&lt;&gt;".",IF(D763&gt;0,(E763/D763-1)*100,"."),"."),".")</f>
        <v>.</v>
      </c>
      <c r="G763" s="34" t="n">
        <v>1</v>
      </c>
      <c r="H763" s="32" t="s">
        <v>12</v>
      </c>
      <c r="I763" s="33" t="str">
        <f aca="false">IF(H763&lt;&gt;".",IF(G763&lt;&gt;".",IF(G763&gt;0,(H763/G763-1)*100,"."),"."),".")</f>
        <v>.</v>
      </c>
      <c r="J763" s="34" t="n">
        <v>0</v>
      </c>
      <c r="K763" s="32" t="s">
        <v>12</v>
      </c>
      <c r="L763" s="35" t="str">
        <f aca="false">IF(K763&lt;&gt;".",IF(J763&lt;&gt;".",IF(J763&gt;0,(K763/J763-1)*100,"."),"."),".")</f>
        <v>.</v>
      </c>
      <c r="M763" s="36" t="n">
        <v>0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n">
        <v>0</v>
      </c>
      <c r="E764" s="32" t="s">
        <v>12</v>
      </c>
      <c r="F764" s="33" t="str">
        <f aca="false">IF(E764&lt;&gt;".",IF(D764&lt;&gt;".",IF(D764&gt;0,(E764/D764-1)*100,"."),"."),".")</f>
        <v>.</v>
      </c>
      <c r="G764" s="34" t="n">
        <v>0</v>
      </c>
      <c r="H764" s="32" t="s">
        <v>12</v>
      </c>
      <c r="I764" s="33" t="str">
        <f aca="false">IF(H764&lt;&gt;".",IF(G764&lt;&gt;".",IF(G764&gt;0,(H764/G764-1)*100,"."),"."),".")</f>
        <v>.</v>
      </c>
      <c r="J764" s="34" t="n">
        <v>0</v>
      </c>
      <c r="K764" s="32" t="s">
        <v>12</v>
      </c>
      <c r="L764" s="35" t="str">
        <f aca="false">IF(K764&lt;&gt;".",IF(J764&lt;&gt;".",IF(J764&gt;0,(K764/J764-1)*100,"."),"."),".")</f>
        <v>.</v>
      </c>
      <c r="M764" s="36" t="n">
        <v>0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n">
        <v>1</v>
      </c>
      <c r="E765" s="39" t="s">
        <v>12</v>
      </c>
      <c r="F765" s="40" t="str">
        <f aca="false">IF(E765&lt;&gt;".",IF(D765&lt;&gt;".",IF(D765&gt;0,(E765/D765-1)*100,"."),"."),".")</f>
        <v>.</v>
      </c>
      <c r="G765" s="41" t="n">
        <v>1</v>
      </c>
      <c r="H765" s="39" t="s">
        <v>12</v>
      </c>
      <c r="I765" s="40" t="str">
        <f aca="false">IF(H765&lt;&gt;".",IF(G765&lt;&gt;".",IF(G765&gt;0,(H765/G765-1)*100,"."),"."),".")</f>
        <v>.</v>
      </c>
      <c r="J765" s="41" t="n">
        <v>0</v>
      </c>
      <c r="K765" s="39" t="s">
        <v>12</v>
      </c>
      <c r="L765" s="42" t="str">
        <f aca="false">IF(K765&lt;&gt;".",IF(J765&lt;&gt;".",IF(J765&gt;0,(K765/J765-1)*100,"."),"."),".")</f>
        <v>.</v>
      </c>
      <c r="M765" s="43" t="n">
        <v>0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2</v>
      </c>
      <c r="F769" s="33" t="n">
        <f aca="false">IF(E769&lt;&gt;".",IF(D769&lt;&gt;".",IF(D769&gt;0,(E769/D769-1)*100,"."),"."),".")</f>
        <v>100</v>
      </c>
      <c r="G769" s="34" t="n">
        <v>1</v>
      </c>
      <c r="H769" s="32" t="n">
        <v>2</v>
      </c>
      <c r="I769" s="33" t="n">
        <f aca="false">IF(H769&lt;&gt;".",IF(G769&lt;&gt;".",IF(G769&gt;0,(H769/G769-1)*100,"."),"."),".")</f>
        <v>100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0</v>
      </c>
      <c r="E770" s="32" t="n">
        <v>0</v>
      </c>
      <c r="F770" s="33" t="str">
        <f aca="false">IF(E770&lt;&gt;".",IF(D770&lt;&gt;".",IF(D770&gt;0,(E770/D770-1)*100,"."),"."),".")</f>
        <v>.</v>
      </c>
      <c r="G770" s="34" t="n">
        <v>0</v>
      </c>
      <c r="H770" s="32" t="n">
        <v>0</v>
      </c>
      <c r="I770" s="33" t="str">
        <f aca="false">IF(H770&lt;&gt;".",IF(G770&lt;&gt;".",IF(G770&gt;0,(H770/G770-1)*100,"."),"."),".")</f>
        <v>.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n">
        <v>2</v>
      </c>
      <c r="F771" s="40" t="n">
        <f aca="false">IF(E771&lt;&gt;".",IF(D771&lt;&gt;".",IF(D771&gt;0,(E771/D771-1)*100,"."),"."),".")</f>
        <v>100</v>
      </c>
      <c r="G771" s="41" t="n">
        <v>1</v>
      </c>
      <c r="H771" s="39" t="n">
        <v>2</v>
      </c>
      <c r="I771" s="40" t="n">
        <f aca="false">IF(H771&lt;&gt;".",IF(G771&lt;&gt;".",IF(G771&gt;0,(H771/G771-1)*100,"."),"."),".")</f>
        <v>100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1</v>
      </c>
      <c r="E772" s="48" t="s">
        <v>12</v>
      </c>
      <c r="F772" s="49" t="str">
        <f aca="false">IF(E772&lt;&gt;".",IF(D772&lt;&gt;".",IF(D772&gt;0,(E772/D772-1)*100,"."),"."),".")</f>
        <v>.</v>
      </c>
      <c r="G772" s="50" t="n">
        <v>1</v>
      </c>
      <c r="H772" s="48" t="s">
        <v>12</v>
      </c>
      <c r="I772" s="49" t="str">
        <f aca="false">IF(H772&lt;&gt;".",IF(G772&lt;&gt;".",IF(G772&gt;0,(H772/G772-1)*100,"."),"."),".")</f>
        <v>.</v>
      </c>
      <c r="J772" s="50" t="n">
        <v>0</v>
      </c>
      <c r="K772" s="48" t="s">
        <v>12</v>
      </c>
      <c r="L772" s="51" t="str">
        <f aca="false">IF(K772&lt;&gt;".",IF(J772&lt;&gt;".",IF(J772&gt;0,(K772/J772-1)*100,"."),"."),".")</f>
        <v>.</v>
      </c>
      <c r="M772" s="52" t="n">
        <v>0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2</v>
      </c>
      <c r="E773" s="48" t="s">
        <v>12</v>
      </c>
      <c r="F773" s="49" t="str">
        <f aca="false">IF(E773&lt;&gt;".",IF(D773&lt;&gt;".",IF(D773&gt;0,(E773/D773-1)*100,"."),"."),".")</f>
        <v>.</v>
      </c>
      <c r="G773" s="50" t="n">
        <v>1</v>
      </c>
      <c r="H773" s="48" t="s">
        <v>12</v>
      </c>
      <c r="I773" s="49" t="str">
        <f aca="false">IF(H773&lt;&gt;".",IF(G773&lt;&gt;".",IF(G773&gt;0,(H773/G773-1)*100,"."),"."),".")</f>
        <v>.</v>
      </c>
      <c r="J773" s="50" t="n">
        <v>1</v>
      </c>
      <c r="K773" s="48" t="s">
        <v>12</v>
      </c>
      <c r="L773" s="51" t="str">
        <f aca="false">IF(K773&lt;&gt;".",IF(J773&lt;&gt;".",IF(J773&gt;0,(K773/J773-1)*100,"."),"."),".")</f>
        <v>.</v>
      </c>
      <c r="M773" s="52" t="n">
        <v>0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3</v>
      </c>
      <c r="E774" s="39" t="s">
        <v>12</v>
      </c>
      <c r="F774" s="40" t="str">
        <f aca="false">IF(E774&lt;&gt;".",IF(D774&lt;&gt;".",IF(D774&gt;0,(E774/D774-1)*100,"."),"."),".")</f>
        <v>.</v>
      </c>
      <c r="G774" s="41" t="n">
        <v>2</v>
      </c>
      <c r="H774" s="39" t="s">
        <v>12</v>
      </c>
      <c r="I774" s="40" t="str">
        <f aca="false">IF(H774&lt;&gt;".",IF(G774&lt;&gt;".",IF(G774&gt;0,(H774/G774-1)*100,"."),"."),".")</f>
        <v>.</v>
      </c>
      <c r="J774" s="41" t="n">
        <v>1</v>
      </c>
      <c r="K774" s="39" t="s">
        <v>12</v>
      </c>
      <c r="L774" s="42" t="str">
        <f aca="false">IF(K774&lt;&gt;".",IF(J774&lt;&gt;".",IF(J774&gt;0,(K774/J774-1)*100,"."),"."),".")</f>
        <v>.</v>
      </c>
      <c r="M774" s="43" t="n">
        <v>0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n">
        <v>0</v>
      </c>
      <c r="F781" s="33" t="str">
        <f aca="false">IF(E781&lt;&gt;".",IF(D781&lt;&gt;".",IF(D781&gt;0,(E781/D781-1)*100,"."),"."),".")</f>
        <v>.</v>
      </c>
      <c r="G781" s="34" t="s">
        <v>12</v>
      </c>
      <c r="H781" s="32" t="n">
        <v>0</v>
      </c>
      <c r="I781" s="33" t="str">
        <f aca="false">IF(H781&lt;&gt;".",IF(G781&lt;&gt;".",IF(G781&gt;0,(H781/G781-1)*100,"."),"."),".")</f>
        <v>.</v>
      </c>
      <c r="J781" s="34" t="s">
        <v>12</v>
      </c>
      <c r="K781" s="32" t="n">
        <v>0</v>
      </c>
      <c r="L781" s="35" t="str">
        <f aca="false">IF(K781&lt;&gt;".",IF(J781&lt;&gt;".",IF(J781&gt;0,(K781/J781-1)*100,"."),"."),".")</f>
        <v>.</v>
      </c>
      <c r="M781" s="36" t="s">
        <v>12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n">
        <v>1</v>
      </c>
      <c r="F782" s="33" t="str">
        <f aca="false">IF(E782&lt;&gt;".",IF(D782&lt;&gt;".",IF(D782&gt;0,(E782/D782-1)*100,"."),"."),".")</f>
        <v>.</v>
      </c>
      <c r="G782" s="34" t="s">
        <v>12</v>
      </c>
      <c r="H782" s="32" t="n">
        <v>1</v>
      </c>
      <c r="I782" s="33" t="str">
        <f aca="false">IF(H782&lt;&gt;".",IF(G782&lt;&gt;".",IF(G782&gt;0,(H782/G782-1)*100,"."),"."),".")</f>
        <v>.</v>
      </c>
      <c r="J782" s="34" t="s">
        <v>12</v>
      </c>
      <c r="K782" s="32" t="n">
        <v>0</v>
      </c>
      <c r="L782" s="35" t="str">
        <f aca="false">IF(K782&lt;&gt;".",IF(J782&lt;&gt;".",IF(J782&gt;0,(K782/J782-1)*100,"."),"."),".")</f>
        <v>.</v>
      </c>
      <c r="M782" s="36" t="s">
        <v>12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n">
        <v>1</v>
      </c>
      <c r="F783" s="40" t="str">
        <f aca="false">IF(E783&lt;&gt;".",IF(D783&lt;&gt;".",IF(D783&gt;0,(E783/D783-1)*100,"."),"."),".")</f>
        <v>.</v>
      </c>
      <c r="G783" s="41" t="s">
        <v>12</v>
      </c>
      <c r="H783" s="39" t="n">
        <v>1</v>
      </c>
      <c r="I783" s="40" t="str">
        <f aca="false">IF(H783&lt;&gt;".",IF(G783&lt;&gt;".",IF(G783&gt;0,(H783/G783-1)*100,"."),"."),".")</f>
        <v>.</v>
      </c>
      <c r="J783" s="41" t="s">
        <v>12</v>
      </c>
      <c r="K783" s="39" t="n">
        <v>0</v>
      </c>
      <c r="L783" s="42" t="str">
        <f aca="false">IF(K783&lt;&gt;".",IF(J783&lt;&gt;".",IF(J783&gt;0,(K783/J783-1)*100,"."),"."),".")</f>
        <v>.</v>
      </c>
      <c r="M783" s="43" t="s">
        <v>12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0</v>
      </c>
      <c r="E784" s="48" t="n">
        <v>1</v>
      </c>
      <c r="F784" s="49" t="str">
        <f aca="false">IF(E784&lt;&gt;".",IF(D784&lt;&gt;".",IF(D784&gt;0,(E784/D784-1)*100,"."),"."),".")</f>
        <v>.</v>
      </c>
      <c r="G784" s="50" t="n">
        <v>0</v>
      </c>
      <c r="H784" s="48" t="n">
        <v>1</v>
      </c>
      <c r="I784" s="49" t="str">
        <f aca="false">IF(H784&lt;&gt;".",IF(G784&lt;&gt;".",IF(G784&gt;0,(H784/G784-1)*100,"."),"."),".")</f>
        <v>.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2</v>
      </c>
      <c r="E785" s="48" t="n">
        <v>5</v>
      </c>
      <c r="F785" s="49" t="n">
        <f aca="false">IF(E785&lt;&gt;".",IF(D785&lt;&gt;".",IF(D785&gt;0,(E785/D785-1)*100,"."),"."),".")</f>
        <v>150</v>
      </c>
      <c r="G785" s="50" t="n">
        <v>2</v>
      </c>
      <c r="H785" s="48" t="n">
        <v>5</v>
      </c>
      <c r="I785" s="49" t="n">
        <f aca="false">IF(H785&lt;&gt;".",IF(G785&lt;&gt;".",IF(G785&gt;0,(H785/G785-1)*100,"."),"."),".")</f>
        <v>150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2</v>
      </c>
      <c r="E786" s="39" t="n">
        <v>6</v>
      </c>
      <c r="F786" s="40" t="n">
        <f aca="false">IF(E786&lt;&gt;".",IF(D786&lt;&gt;".",IF(D786&gt;0,(E786/D786-1)*100,"."),"."),".")</f>
        <v>200</v>
      </c>
      <c r="G786" s="41" t="n">
        <v>2</v>
      </c>
      <c r="H786" s="39" t="n">
        <v>6</v>
      </c>
      <c r="I786" s="40" t="n">
        <f aca="false">IF(H786&lt;&gt;".",IF(G786&lt;&gt;".",IF(G786&gt;0,(H786/G786-1)*100,"."),"."),".")</f>
        <v>20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n">
        <v>0</v>
      </c>
      <c r="F787" s="33" t="str">
        <f aca="false">IF(E787&lt;&gt;".",IF(D787&lt;&gt;".",IF(D787&gt;0,(E787/D787-1)*100,"."),"."),".")</f>
        <v>.</v>
      </c>
      <c r="G787" s="34" t="s">
        <v>12</v>
      </c>
      <c r="H787" s="32" t="n">
        <v>0</v>
      </c>
      <c r="I787" s="33" t="str">
        <f aca="false">IF(H787&lt;&gt;".",IF(G787&lt;&gt;".",IF(G787&gt;0,(H787/G787-1)*100,"."),"."),".")</f>
        <v>.</v>
      </c>
      <c r="J787" s="34" t="s">
        <v>12</v>
      </c>
      <c r="K787" s="32" t="n">
        <v>0</v>
      </c>
      <c r="L787" s="35" t="str">
        <f aca="false">IF(K787&lt;&gt;".",IF(J787&lt;&gt;".",IF(J787&gt;0,(K787/J787-1)*100,"."),"."),".")</f>
        <v>.</v>
      </c>
      <c r="M787" s="36" t="s">
        <v>12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n">
        <v>2</v>
      </c>
      <c r="F788" s="33" t="str">
        <f aca="false">IF(E788&lt;&gt;".",IF(D788&lt;&gt;".",IF(D788&gt;0,(E788/D788-1)*100,"."),"."),".")</f>
        <v>.</v>
      </c>
      <c r="G788" s="34" t="s">
        <v>12</v>
      </c>
      <c r="H788" s="32" t="n">
        <v>1</v>
      </c>
      <c r="I788" s="33" t="str">
        <f aca="false">IF(H788&lt;&gt;".",IF(G788&lt;&gt;".",IF(G788&gt;0,(H788/G788-1)*100,"."),"."),".")</f>
        <v>.</v>
      </c>
      <c r="J788" s="34" t="s">
        <v>12</v>
      </c>
      <c r="K788" s="32" t="n">
        <v>1</v>
      </c>
      <c r="L788" s="35" t="str">
        <f aca="false">IF(K788&lt;&gt;".",IF(J788&lt;&gt;".",IF(J788&gt;0,(K788/J788-1)*100,"."),"."),".")</f>
        <v>.</v>
      </c>
      <c r="M788" s="36" t="s">
        <v>12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n">
        <v>2</v>
      </c>
      <c r="F789" s="40" t="str">
        <f aca="false">IF(E789&lt;&gt;".",IF(D789&lt;&gt;".",IF(D789&gt;0,(E789/D789-1)*100,"."),"."),".")</f>
        <v>.</v>
      </c>
      <c r="G789" s="41" t="s">
        <v>12</v>
      </c>
      <c r="H789" s="39" t="n">
        <v>1</v>
      </c>
      <c r="I789" s="40" t="str">
        <f aca="false">IF(H789&lt;&gt;".",IF(G789&lt;&gt;".",IF(G789&gt;0,(H789/G789-1)*100,"."),"."),".")</f>
        <v>.</v>
      </c>
      <c r="J789" s="41" t="s">
        <v>12</v>
      </c>
      <c r="K789" s="39" t="n">
        <v>1</v>
      </c>
      <c r="L789" s="42" t="str">
        <f aca="false">IF(K789&lt;&gt;".",IF(J789&lt;&gt;".",IF(J789&gt;0,(K789/J789-1)*100,"."),"."),".")</f>
        <v>.</v>
      </c>
      <c r="M789" s="43" t="s">
        <v>12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1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1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1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1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1</v>
      </c>
      <c r="E796" s="48" t="n">
        <v>2</v>
      </c>
      <c r="F796" s="49" t="n">
        <f aca="false">IF(E796&lt;&gt;".",IF(D796&lt;&gt;".",IF(D796&gt;0,(E796/D796-1)*100,"."),"."),".")</f>
        <v>100</v>
      </c>
      <c r="G796" s="50" t="n">
        <v>1</v>
      </c>
      <c r="H796" s="48" t="n">
        <v>2</v>
      </c>
      <c r="I796" s="49" t="n">
        <f aca="false">IF(H796&lt;&gt;".",IF(G796&lt;&gt;".",IF(G796&gt;0,(H796/G796-1)*100,"."),"."),".")</f>
        <v>100</v>
      </c>
      <c r="J796" s="50" t="n">
        <v>0</v>
      </c>
      <c r="K796" s="48" t="n">
        <v>0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n">
        <v>0</v>
      </c>
      <c r="E797" s="48" t="n">
        <v>0</v>
      </c>
      <c r="F797" s="49" t="str">
        <f aca="false">IF(E797&lt;&gt;".",IF(D797&lt;&gt;".",IF(D797&gt;0,(E797/D797-1)*100,"."),"."),".")</f>
        <v>.</v>
      </c>
      <c r="G797" s="50" t="n">
        <v>0</v>
      </c>
      <c r="H797" s="48" t="n">
        <v>0</v>
      </c>
      <c r="I797" s="49" t="str">
        <f aca="false">IF(H797&lt;&gt;".",IF(G797&lt;&gt;".",IF(G797&gt;0,(H797/G797-1)*100,"."),"."),".")</f>
        <v>.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n">
        <v>1</v>
      </c>
      <c r="E798" s="39" t="n">
        <v>2</v>
      </c>
      <c r="F798" s="40" t="n">
        <f aca="false">IF(E798&lt;&gt;".",IF(D798&lt;&gt;".",IF(D798&gt;0,(E798/D798-1)*100,"."),"."),".")</f>
        <v>100</v>
      </c>
      <c r="G798" s="41" t="n">
        <v>1</v>
      </c>
      <c r="H798" s="39" t="n">
        <v>2</v>
      </c>
      <c r="I798" s="40" t="n">
        <f aca="false">IF(H798&lt;&gt;".",IF(G798&lt;&gt;".",IF(G798&gt;0,(H798/G798-1)*100,"."),"."),".")</f>
        <v>100</v>
      </c>
      <c r="J798" s="41" t="n">
        <v>0</v>
      </c>
      <c r="K798" s="39" t="n">
        <v>0</v>
      </c>
      <c r="L798" s="42" t="str">
        <f aca="false">IF(K798&lt;&gt;".",IF(J798&lt;&gt;".",IF(J798&gt;0,(K798/J798-1)*100,"."),"."),".")</f>
        <v>.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n">
        <v>0</v>
      </c>
      <c r="E799" s="32" t="n">
        <v>0</v>
      </c>
      <c r="F799" s="33" t="str">
        <f aca="false">IF(E799&lt;&gt;".",IF(D799&lt;&gt;".",IF(D799&gt;0,(E799/D799-1)*100,"."),"."),".")</f>
        <v>.</v>
      </c>
      <c r="G799" s="34" t="n">
        <v>0</v>
      </c>
      <c r="H799" s="32" t="n">
        <v>0</v>
      </c>
      <c r="I799" s="33" t="str">
        <f aca="false">IF(H799&lt;&gt;".",IF(G799&lt;&gt;".",IF(G799&gt;0,(H799/G799-1)*100,"."),"."),".")</f>
        <v>.</v>
      </c>
      <c r="J799" s="34" t="n">
        <v>0</v>
      </c>
      <c r="K799" s="32" t="n">
        <v>0</v>
      </c>
      <c r="L799" s="35" t="str">
        <f aca="false">IF(K799&lt;&gt;".",IF(J799&lt;&gt;".",IF(J799&gt;0,(K799/J799-1)*100,"."),"."),".")</f>
        <v>.</v>
      </c>
      <c r="M799" s="36" t="n">
        <v>0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n">
        <v>3</v>
      </c>
      <c r="E800" s="32" t="n">
        <v>1</v>
      </c>
      <c r="F800" s="33" t="n">
        <f aca="false">IF(E800&lt;&gt;".",IF(D800&lt;&gt;".",IF(D800&gt;0,(E800/D800-1)*100,"."),"."),".")</f>
        <v>-66.6666666666667</v>
      </c>
      <c r="G800" s="34" t="n">
        <v>3</v>
      </c>
      <c r="H800" s="32" t="n">
        <v>1</v>
      </c>
      <c r="I800" s="33" t="n">
        <f aca="false">IF(H800&lt;&gt;".",IF(G800&lt;&gt;".",IF(G800&gt;0,(H800/G800-1)*100,"."),"."),".")</f>
        <v>-66.6666666666667</v>
      </c>
      <c r="J800" s="34" t="n">
        <v>0</v>
      </c>
      <c r="K800" s="32" t="n">
        <v>0</v>
      </c>
      <c r="L800" s="35" t="str">
        <f aca="false">IF(K800&lt;&gt;".",IF(J800&lt;&gt;".",IF(J800&gt;0,(K800/J800-1)*100,"."),"."),".")</f>
        <v>.</v>
      </c>
      <c r="M800" s="36" t="n">
        <v>0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n">
        <v>3</v>
      </c>
      <c r="E801" s="39" t="n">
        <v>1</v>
      </c>
      <c r="F801" s="40" t="n">
        <f aca="false">IF(E801&lt;&gt;".",IF(D801&lt;&gt;".",IF(D801&gt;0,(E801/D801-1)*100,"."),"."),".")</f>
        <v>-66.6666666666667</v>
      </c>
      <c r="G801" s="41" t="n">
        <v>3</v>
      </c>
      <c r="H801" s="39" t="n">
        <v>1</v>
      </c>
      <c r="I801" s="40" t="n">
        <f aca="false">IF(H801&lt;&gt;".",IF(G801&lt;&gt;".",IF(G801&gt;0,(H801/G801-1)*100,"."),"."),".")</f>
        <v>-66.6666666666667</v>
      </c>
      <c r="J801" s="41" t="n">
        <v>0</v>
      </c>
      <c r="K801" s="39" t="n">
        <v>0</v>
      </c>
      <c r="L801" s="42" t="str">
        <f aca="false">IF(K801&lt;&gt;".",IF(J801&lt;&gt;".",IF(J801&gt;0,(K801/J801-1)*100,"."),"."),".")</f>
        <v>.</v>
      </c>
      <c r="M801" s="43" t="n">
        <v>0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5</v>
      </c>
      <c r="E802" s="48" t="n">
        <v>3</v>
      </c>
      <c r="F802" s="49" t="n">
        <f aca="false">IF(E802&lt;&gt;".",IF(D802&lt;&gt;".",IF(D802&gt;0,(E802/D802-1)*100,"."),"."),".")</f>
        <v>-40</v>
      </c>
      <c r="G802" s="50" t="n">
        <v>5</v>
      </c>
      <c r="H802" s="48" t="n">
        <v>3</v>
      </c>
      <c r="I802" s="49" t="n">
        <f aca="false">IF(H802&lt;&gt;".",IF(G802&lt;&gt;".",IF(G802&gt;0,(H802/G802-1)*100,"."),"."),".")</f>
        <v>-40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0</v>
      </c>
      <c r="E803" s="48" t="n">
        <v>0</v>
      </c>
      <c r="F803" s="49" t="str">
        <f aca="false">IF(E803&lt;&gt;".",IF(D803&lt;&gt;".",IF(D803&gt;0,(E803/D803-1)*100,"."),"."),".")</f>
        <v>.</v>
      </c>
      <c r="G803" s="50" t="n">
        <v>0</v>
      </c>
      <c r="H803" s="48" t="n">
        <v>0</v>
      </c>
      <c r="I803" s="49" t="str">
        <f aca="false">IF(H803&lt;&gt;".",IF(G803&lt;&gt;".",IF(G803&gt;0,(H803/G803-1)*100,"."),"."),".")</f>
        <v>.</v>
      </c>
      <c r="J803" s="50" t="n">
        <v>0</v>
      </c>
      <c r="K803" s="48" t="n">
        <v>0</v>
      </c>
      <c r="L803" s="51" t="str">
        <f aca="false">IF(K803&lt;&gt;".",IF(J803&lt;&gt;".",IF(J803&gt;0,(K803/J803-1)*100,"."),"."),".")</f>
        <v>.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5</v>
      </c>
      <c r="E804" s="39" t="n">
        <v>3</v>
      </c>
      <c r="F804" s="40" t="n">
        <f aca="false">IF(E804&lt;&gt;".",IF(D804&lt;&gt;".",IF(D804&gt;0,(E804/D804-1)*100,"."),"."),".")</f>
        <v>-40</v>
      </c>
      <c r="G804" s="41" t="n">
        <v>5</v>
      </c>
      <c r="H804" s="39" t="n">
        <v>3</v>
      </c>
      <c r="I804" s="40" t="n">
        <f aca="false">IF(H804&lt;&gt;".",IF(G804&lt;&gt;".",IF(G804&gt;0,(H804/G804-1)*100,"."),"."),".")</f>
        <v>-40</v>
      </c>
      <c r="J804" s="41" t="n">
        <v>0</v>
      </c>
      <c r="K804" s="39" t="n">
        <v>0</v>
      </c>
      <c r="L804" s="42" t="str">
        <f aca="false">IF(K804&lt;&gt;".",IF(J804&lt;&gt;".",IF(J804&gt;0,(K804/J804-1)*100,"."),"."),".")</f>
        <v>.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n">
        <v>1</v>
      </c>
      <c r="E811" s="32" t="s">
        <v>12</v>
      </c>
      <c r="F811" s="33" t="str">
        <f aca="false">IF(E811&lt;&gt;".",IF(D811&lt;&gt;".",IF(D811&gt;0,(E811/D811-1)*100,"."),"."),".")</f>
        <v>.</v>
      </c>
      <c r="G811" s="34" t="n">
        <v>0</v>
      </c>
      <c r="H811" s="32" t="s">
        <v>12</v>
      </c>
      <c r="I811" s="33" t="str">
        <f aca="false">IF(H811&lt;&gt;".",IF(G811&lt;&gt;".",IF(G811&gt;0,(H811/G811-1)*100,"."),"."),".")</f>
        <v>.</v>
      </c>
      <c r="J811" s="34" t="n">
        <v>1</v>
      </c>
      <c r="K811" s="32" t="s">
        <v>12</v>
      </c>
      <c r="L811" s="35" t="str">
        <f aca="false">IF(K811&lt;&gt;".",IF(J811&lt;&gt;".",IF(J811&gt;0,(K811/J811-1)*100,"."),"."),".")</f>
        <v>.</v>
      </c>
      <c r="M811" s="36" t="n">
        <v>0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n">
        <v>0</v>
      </c>
      <c r="E812" s="32" t="s">
        <v>12</v>
      </c>
      <c r="F812" s="33" t="str">
        <f aca="false">IF(E812&lt;&gt;".",IF(D812&lt;&gt;".",IF(D812&gt;0,(E812/D812-1)*100,"."),"."),".")</f>
        <v>.</v>
      </c>
      <c r="G812" s="34" t="n">
        <v>0</v>
      </c>
      <c r="H812" s="32" t="s">
        <v>12</v>
      </c>
      <c r="I812" s="33" t="str">
        <f aca="false">IF(H812&lt;&gt;".",IF(G812&lt;&gt;".",IF(G812&gt;0,(H812/G812-1)*100,"."),"."),".")</f>
        <v>.</v>
      </c>
      <c r="J812" s="34" t="n">
        <v>0</v>
      </c>
      <c r="K812" s="32" t="s">
        <v>12</v>
      </c>
      <c r="L812" s="35" t="str">
        <f aca="false">IF(K812&lt;&gt;".",IF(J812&lt;&gt;".",IF(J812&gt;0,(K812/J812-1)*100,"."),"."),".")</f>
        <v>.</v>
      </c>
      <c r="M812" s="36" t="n">
        <v>0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n">
        <v>1</v>
      </c>
      <c r="E813" s="39" t="s">
        <v>12</v>
      </c>
      <c r="F813" s="40" t="str">
        <f aca="false">IF(E813&lt;&gt;".",IF(D813&lt;&gt;".",IF(D813&gt;0,(E813/D813-1)*100,"."),"."),".")</f>
        <v>.</v>
      </c>
      <c r="G813" s="41" t="n">
        <v>0</v>
      </c>
      <c r="H813" s="39" t="s">
        <v>12</v>
      </c>
      <c r="I813" s="40" t="str">
        <f aca="false">IF(H813&lt;&gt;".",IF(G813&lt;&gt;".",IF(G813&gt;0,(H813/G813-1)*100,"."),"."),".")</f>
        <v>.</v>
      </c>
      <c r="J813" s="41" t="n">
        <v>1</v>
      </c>
      <c r="K813" s="39" t="s">
        <v>12</v>
      </c>
      <c r="L813" s="42" t="str">
        <f aca="false">IF(K813&lt;&gt;".",IF(J813&lt;&gt;".",IF(J813&gt;0,(K813/J813-1)*100,"."),"."),".")</f>
        <v>.</v>
      </c>
      <c r="M813" s="43" t="n">
        <v>0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1</v>
      </c>
      <c r="E814" s="48" t="n">
        <v>5</v>
      </c>
      <c r="F814" s="49" t="n">
        <f aca="false">IF(E814&lt;&gt;".",IF(D814&lt;&gt;".",IF(D814&gt;0,(E814/D814-1)*100,"."),"."),".")</f>
        <v>400</v>
      </c>
      <c r="G814" s="50" t="n">
        <v>1</v>
      </c>
      <c r="H814" s="48" t="n">
        <v>5</v>
      </c>
      <c r="I814" s="49" t="n">
        <f aca="false">IF(H814&lt;&gt;".",IF(G814&lt;&gt;".",IF(G814&gt;0,(H814/G814-1)*100,"."),"."),".")</f>
        <v>400</v>
      </c>
      <c r="J814" s="50" t="n">
        <v>0</v>
      </c>
      <c r="K814" s="48" t="n">
        <v>0</v>
      </c>
      <c r="L814" s="51" t="str">
        <f aca="false">IF(K814&lt;&gt;".",IF(J814&lt;&gt;".",IF(J814&gt;0,(K814/J814-1)*100,"."),"."),".")</f>
        <v>.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0</v>
      </c>
      <c r="E815" s="48" t="n">
        <v>0</v>
      </c>
      <c r="F815" s="49" t="str">
        <f aca="false">IF(E815&lt;&gt;".",IF(D815&lt;&gt;".",IF(D815&gt;0,(E815/D815-1)*100,"."),"."),".")</f>
        <v>.</v>
      </c>
      <c r="G815" s="50" t="n">
        <v>0</v>
      </c>
      <c r="H815" s="48" t="n">
        <v>0</v>
      </c>
      <c r="I815" s="49" t="str">
        <f aca="false">IF(H815&lt;&gt;".",IF(G815&lt;&gt;".",IF(G815&gt;0,(H815/G815-1)*100,"."),"."),".")</f>
        <v>.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1</v>
      </c>
      <c r="E816" s="39" t="n">
        <v>5</v>
      </c>
      <c r="F816" s="40" t="n">
        <f aca="false">IF(E816&lt;&gt;".",IF(D816&lt;&gt;".",IF(D816&gt;0,(E816/D816-1)*100,"."),"."),".")</f>
        <v>400</v>
      </c>
      <c r="G816" s="41" t="n">
        <v>1</v>
      </c>
      <c r="H816" s="39" t="n">
        <v>5</v>
      </c>
      <c r="I816" s="40" t="n">
        <f aca="false">IF(H816&lt;&gt;".",IF(G816&lt;&gt;".",IF(G816&gt;0,(H816/G816-1)*100,"."),"."),".")</f>
        <v>400</v>
      </c>
      <c r="J816" s="41" t="n">
        <v>0</v>
      </c>
      <c r="K816" s="39" t="n">
        <v>0</v>
      </c>
      <c r="L816" s="42" t="str">
        <f aca="false">IF(K816&lt;&gt;".",IF(J816&lt;&gt;".",IF(J816&gt;0,(K816/J816-1)*100,"."),"."),".")</f>
        <v>.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2</v>
      </c>
      <c r="E823" s="32" t="n">
        <v>2</v>
      </c>
      <c r="F823" s="33" t="n">
        <f aca="false">IF(E823&lt;&gt;".",IF(D823&lt;&gt;".",IF(D823&gt;0,(E823/D823-1)*100,"."),"."),".")</f>
        <v>0</v>
      </c>
      <c r="G823" s="34" t="n">
        <v>2</v>
      </c>
      <c r="H823" s="32" t="n">
        <v>2</v>
      </c>
      <c r="I823" s="33" t="n">
        <f aca="false">IF(H823&lt;&gt;".",IF(G823&lt;&gt;".",IF(G823&gt;0,(H823/G823-1)*100,"."),"."),".")</f>
        <v>0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1</v>
      </c>
      <c r="E824" s="32" t="n">
        <v>0</v>
      </c>
      <c r="F824" s="33" t="n">
        <f aca="false">IF(E824&lt;&gt;".",IF(D824&lt;&gt;".",IF(D824&gt;0,(E824/D824-1)*100,"."),"."),".")</f>
        <v>-100</v>
      </c>
      <c r="G824" s="34" t="n">
        <v>1</v>
      </c>
      <c r="H824" s="32" t="n">
        <v>0</v>
      </c>
      <c r="I824" s="33" t="n">
        <f aca="false">IF(H824&lt;&gt;".",IF(G824&lt;&gt;".",IF(G824&gt;0,(H824/G824-1)*100,"."),"."),".")</f>
        <v>-100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3</v>
      </c>
      <c r="E825" s="39" t="n">
        <v>2</v>
      </c>
      <c r="F825" s="40" t="n">
        <f aca="false">IF(E825&lt;&gt;".",IF(D825&lt;&gt;".",IF(D825&gt;0,(E825/D825-1)*100,"."),"."),".")</f>
        <v>-33.3333333333333</v>
      </c>
      <c r="G825" s="41" t="n">
        <v>3</v>
      </c>
      <c r="H825" s="39" t="n">
        <v>2</v>
      </c>
      <c r="I825" s="40" t="n">
        <f aca="false">IF(H825&lt;&gt;".",IF(G825&lt;&gt;".",IF(G825&gt;0,(H825/G825-1)*100,"."),"."),".")</f>
        <v>-33.3333333333333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n">
        <v>0</v>
      </c>
      <c r="F829" s="33" t="n">
        <f aca="false">IF(E829&lt;&gt;".",IF(D829&lt;&gt;".",IF(D829&gt;0,(E829/D829-1)*100,"."),"."),".")</f>
        <v>-100</v>
      </c>
      <c r="G829" s="34" t="n">
        <v>1</v>
      </c>
      <c r="H829" s="32" t="n">
        <v>0</v>
      </c>
      <c r="I829" s="33" t="n">
        <f aca="false">IF(H829&lt;&gt;".",IF(G829&lt;&gt;".",IF(G829&gt;0,(H829/G829-1)*100,"."),"."),".")</f>
        <v>-10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1</v>
      </c>
      <c r="E830" s="32" t="n">
        <v>8</v>
      </c>
      <c r="F830" s="33" t="n">
        <f aca="false">IF(E830&lt;&gt;".",IF(D830&lt;&gt;".",IF(D830&gt;0,(E830/D830-1)*100,"."),"."),".")</f>
        <v>-27.2727272727273</v>
      </c>
      <c r="G830" s="34" t="n">
        <v>11</v>
      </c>
      <c r="H830" s="32" t="n">
        <v>8</v>
      </c>
      <c r="I830" s="33" t="n">
        <f aca="false">IF(H830&lt;&gt;".",IF(G830&lt;&gt;".",IF(G830&gt;0,(H830/G830-1)*100,"."),"."),".")</f>
        <v>-27.2727272727273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2</v>
      </c>
      <c r="E831" s="39" t="n">
        <v>8</v>
      </c>
      <c r="F831" s="40" t="n">
        <f aca="false">IF(E831&lt;&gt;".",IF(D831&lt;&gt;".",IF(D831&gt;0,(E831/D831-1)*100,"."),"."),".")</f>
        <v>-33.3333333333333</v>
      </c>
      <c r="G831" s="41" t="n">
        <v>12</v>
      </c>
      <c r="H831" s="39" t="n">
        <v>8</v>
      </c>
      <c r="I831" s="40" t="n">
        <f aca="false">IF(H831&lt;&gt;".",IF(G831&lt;&gt;".",IF(G831&gt;0,(H831/G831-1)*100,"."),"."),".")</f>
        <v>-33.3333333333333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0</v>
      </c>
      <c r="F832" s="49" t="n">
        <f aca="false">IF(E832&lt;&gt;".",IF(D832&lt;&gt;".",IF(D832&gt;0,(E832/D832-1)*100,"."),"."),".")</f>
        <v>-100</v>
      </c>
      <c r="G832" s="50" t="n">
        <v>0</v>
      </c>
      <c r="H832" s="48" t="n">
        <v>0</v>
      </c>
      <c r="I832" s="49" t="str">
        <f aca="false">IF(H832&lt;&gt;".",IF(G832&lt;&gt;".",IF(G832&gt;0,(H832/G832-1)*100,"."),"."),".")</f>
        <v>.</v>
      </c>
      <c r="J832" s="50" t="n">
        <v>1</v>
      </c>
      <c r="K832" s="48" t="n">
        <v>0</v>
      </c>
      <c r="L832" s="51" t="n">
        <f aca="false">IF(K832&lt;&gt;".",IF(J832&lt;&gt;".",IF(J832&gt;0,(K832/J832-1)*100,"."),"."),".")</f>
        <v>-100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3</v>
      </c>
      <c r="E833" s="48" t="n">
        <v>6</v>
      </c>
      <c r="F833" s="49" t="n">
        <f aca="false">IF(E833&lt;&gt;".",IF(D833&lt;&gt;".",IF(D833&gt;0,(E833/D833-1)*100,"."),"."),".")</f>
        <v>100</v>
      </c>
      <c r="G833" s="50" t="n">
        <v>2</v>
      </c>
      <c r="H833" s="48" t="n">
        <v>6</v>
      </c>
      <c r="I833" s="49" t="n">
        <f aca="false">IF(H833&lt;&gt;".",IF(G833&lt;&gt;".",IF(G833&gt;0,(H833/G833-1)*100,"."),"."),".")</f>
        <v>200</v>
      </c>
      <c r="J833" s="50" t="n">
        <v>1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4</v>
      </c>
      <c r="E834" s="39" t="n">
        <v>6</v>
      </c>
      <c r="F834" s="40" t="n">
        <f aca="false">IF(E834&lt;&gt;".",IF(D834&lt;&gt;".",IF(D834&gt;0,(E834/D834-1)*100,"."),"."),".")</f>
        <v>50</v>
      </c>
      <c r="G834" s="41" t="n">
        <v>2</v>
      </c>
      <c r="H834" s="39" t="n">
        <v>6</v>
      </c>
      <c r="I834" s="40" t="n">
        <f aca="false">IF(H834&lt;&gt;".",IF(G834&lt;&gt;".",IF(G834&gt;0,(H834/G834-1)*100,"."),"."),".")</f>
        <v>200</v>
      </c>
      <c r="J834" s="41" t="n">
        <v>2</v>
      </c>
      <c r="K834" s="39" t="n">
        <v>0</v>
      </c>
      <c r="L834" s="42" t="n">
        <f aca="false">IF(K834&lt;&gt;".",IF(J834&lt;&gt;".",IF(J834&gt;0,(K834/J834-1)*100,"."),"."),".")</f>
        <v>-1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4</v>
      </c>
      <c r="E835" s="32" t="n">
        <v>3</v>
      </c>
      <c r="F835" s="33" t="n">
        <f aca="false">IF(E835&lt;&gt;".",IF(D835&lt;&gt;".",IF(D835&gt;0,(E835/D835-1)*100,"."),"."),".")</f>
        <v>-25</v>
      </c>
      <c r="G835" s="34" t="n">
        <v>2</v>
      </c>
      <c r="H835" s="32" t="n">
        <v>3</v>
      </c>
      <c r="I835" s="33" t="n">
        <f aca="false">IF(H835&lt;&gt;".",IF(G835&lt;&gt;".",IF(G835&gt;0,(H835/G835-1)*100,"."),"."),".")</f>
        <v>50</v>
      </c>
      <c r="J835" s="34" t="n">
        <v>2</v>
      </c>
      <c r="K835" s="32" t="n">
        <v>0</v>
      </c>
      <c r="L835" s="35" t="n">
        <f aca="false">IF(K835&lt;&gt;".",IF(J835&lt;&gt;".",IF(J835&gt;0,(K835/J835-1)*100,"."),"."),".")</f>
        <v>-100</v>
      </c>
      <c r="M835" s="36" t="n">
        <v>1</v>
      </c>
      <c r="N835" s="32" t="n">
        <v>0</v>
      </c>
      <c r="O835" s="33" t="n">
        <f aca="false">IF(N835&lt;&gt;".",IF(M835&lt;&gt;".",IF(M835&gt;0,(N835/M835-1)*100,"."),"."),".")</f>
        <v>-100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29</v>
      </c>
      <c r="E836" s="32" t="n">
        <v>22</v>
      </c>
      <c r="F836" s="33" t="n">
        <f aca="false">IF(E836&lt;&gt;".",IF(D836&lt;&gt;".",IF(D836&gt;0,(E836/D836-1)*100,"."),"."),".")</f>
        <v>-24.1379310344828</v>
      </c>
      <c r="G836" s="34" t="n">
        <v>22</v>
      </c>
      <c r="H836" s="32" t="n">
        <v>12</v>
      </c>
      <c r="I836" s="33" t="n">
        <f aca="false">IF(H836&lt;&gt;".",IF(G836&lt;&gt;".",IF(G836&gt;0,(H836/G836-1)*100,"."),"."),".")</f>
        <v>-45.4545454545455</v>
      </c>
      <c r="J836" s="34" t="n">
        <v>7</v>
      </c>
      <c r="K836" s="32" t="n">
        <v>10</v>
      </c>
      <c r="L836" s="35" t="n">
        <f aca="false">IF(K836&lt;&gt;".",IF(J836&lt;&gt;".",IF(J836&gt;0,(K836/J836-1)*100,"."),"."),".")</f>
        <v>42.8571428571429</v>
      </c>
      <c r="M836" s="36" t="n">
        <v>1</v>
      </c>
      <c r="N836" s="32" t="n">
        <v>1</v>
      </c>
      <c r="O836" s="33" t="n">
        <f aca="false">IF(N836&lt;&gt;".",IF(M836&lt;&gt;".",IF(M836&gt;0,(N836/M836-1)*100,"."),"."),".")</f>
        <v>0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33</v>
      </c>
      <c r="E837" s="39" t="n">
        <v>25</v>
      </c>
      <c r="F837" s="40" t="n">
        <f aca="false">IF(E837&lt;&gt;".",IF(D837&lt;&gt;".",IF(D837&gt;0,(E837/D837-1)*100,"."),"."),".")</f>
        <v>-24.2424242424242</v>
      </c>
      <c r="G837" s="41" t="n">
        <v>24</v>
      </c>
      <c r="H837" s="39" t="n">
        <v>15</v>
      </c>
      <c r="I837" s="40" t="n">
        <f aca="false">IF(H837&lt;&gt;".",IF(G837&lt;&gt;".",IF(G837&gt;0,(H837/G837-1)*100,"."),"."),".")</f>
        <v>-37.5</v>
      </c>
      <c r="J837" s="41" t="n">
        <v>9</v>
      </c>
      <c r="K837" s="39" t="n">
        <v>10</v>
      </c>
      <c r="L837" s="42" t="n">
        <f aca="false">IF(K837&lt;&gt;".",IF(J837&lt;&gt;".",IF(J837&gt;0,(K837/J837-1)*100,"."),"."),".")</f>
        <v>11.1111111111111</v>
      </c>
      <c r="M837" s="43" t="n">
        <v>2</v>
      </c>
      <c r="N837" s="39" t="n">
        <v>1</v>
      </c>
      <c r="O837" s="40" t="n">
        <f aca="false">IF(N837&lt;&gt;".",IF(M837&lt;&gt;".",IF(M837&gt;0,(N837/M837-1)*100,"."),"."),".")</f>
        <v>-50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2</v>
      </c>
      <c r="E847" s="32" t="n">
        <v>1</v>
      </c>
      <c r="F847" s="33" t="n">
        <f aca="false">IF(E847&lt;&gt;".",IF(D847&lt;&gt;".",IF(D847&gt;0,(E847/D847-1)*100,"."),"."),".")</f>
        <v>-50</v>
      </c>
      <c r="G847" s="34" t="n">
        <v>2</v>
      </c>
      <c r="H847" s="32" t="n">
        <v>1</v>
      </c>
      <c r="I847" s="33" t="n">
        <f aca="false">IF(H847&lt;&gt;".",IF(G847&lt;&gt;".",IF(G847&gt;0,(H847/G847-1)*100,"."),"."),".")</f>
        <v>-50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0</v>
      </c>
      <c r="E848" s="32" t="n">
        <v>0</v>
      </c>
      <c r="F848" s="33" t="str">
        <f aca="false">IF(E848&lt;&gt;".",IF(D848&lt;&gt;".",IF(D848&gt;0,(E848/D848-1)*100,"."),"."),".")</f>
        <v>.</v>
      </c>
      <c r="G848" s="34" t="n">
        <v>0</v>
      </c>
      <c r="H848" s="32" t="n">
        <v>0</v>
      </c>
      <c r="I848" s="33" t="str">
        <f aca="false">IF(H848&lt;&gt;".",IF(G848&lt;&gt;".",IF(G848&gt;0,(H848/G848-1)*100,"."),"."),".")</f>
        <v>.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2</v>
      </c>
      <c r="E849" s="39" t="n">
        <v>1</v>
      </c>
      <c r="F849" s="40" t="n">
        <f aca="false">IF(E849&lt;&gt;".",IF(D849&lt;&gt;".",IF(D849&gt;0,(E849/D849-1)*100,"."),"."),".")</f>
        <v>-50</v>
      </c>
      <c r="G849" s="41" t="n">
        <v>2</v>
      </c>
      <c r="H849" s="39" t="n">
        <v>1</v>
      </c>
      <c r="I849" s="40" t="n">
        <f aca="false">IF(H849&lt;&gt;".",IF(G849&lt;&gt;".",IF(G849&gt;0,(H849/G849-1)*100,"."),"."),".")</f>
        <v>-50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0</v>
      </c>
      <c r="E850" s="48" t="s">
        <v>12</v>
      </c>
      <c r="F850" s="49" t="str">
        <f aca="false">IF(E850&lt;&gt;".",IF(D850&lt;&gt;".",IF(D850&gt;0,(E850/D850-1)*100,"."),"."),".")</f>
        <v>.</v>
      </c>
      <c r="G850" s="50" t="n">
        <v>0</v>
      </c>
      <c r="H850" s="48" t="s">
        <v>12</v>
      </c>
      <c r="I850" s="49" t="str">
        <f aca="false">IF(H850&lt;&gt;".",IF(G850&lt;&gt;".",IF(G850&gt;0,(H850/G850-1)*100,"."),"."),".")</f>
        <v>.</v>
      </c>
      <c r="J850" s="50" t="n">
        <v>0</v>
      </c>
      <c r="K850" s="48" t="s">
        <v>12</v>
      </c>
      <c r="L850" s="51" t="str">
        <f aca="false">IF(K850&lt;&gt;".",IF(J850&lt;&gt;".",IF(J850&gt;0,(K850/J850-1)*100,"."),"."),".")</f>
        <v>.</v>
      </c>
      <c r="M850" s="52" t="n">
        <v>0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1</v>
      </c>
      <c r="E851" s="48" t="s">
        <v>12</v>
      </c>
      <c r="F851" s="49" t="str">
        <f aca="false">IF(E851&lt;&gt;".",IF(D851&lt;&gt;".",IF(D851&gt;0,(E851/D851-1)*100,"."),"."),".")</f>
        <v>.</v>
      </c>
      <c r="G851" s="50" t="n">
        <v>1</v>
      </c>
      <c r="H851" s="48" t="s">
        <v>12</v>
      </c>
      <c r="I851" s="49" t="str">
        <f aca="false">IF(H851&lt;&gt;".",IF(G851&lt;&gt;".",IF(G851&gt;0,(H851/G851-1)*100,"."),"."),".")</f>
        <v>.</v>
      </c>
      <c r="J851" s="50" t="n">
        <v>0</v>
      </c>
      <c r="K851" s="48" t="s">
        <v>12</v>
      </c>
      <c r="L851" s="51" t="str">
        <f aca="false">IF(K851&lt;&gt;".",IF(J851&lt;&gt;".",IF(J851&gt;0,(K851/J851-1)*100,"."),"."),".")</f>
        <v>.</v>
      </c>
      <c r="M851" s="52" t="n">
        <v>0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1</v>
      </c>
      <c r="E852" s="39" t="s">
        <v>12</v>
      </c>
      <c r="F852" s="40" t="str">
        <f aca="false">IF(E852&lt;&gt;".",IF(D852&lt;&gt;".",IF(D852&gt;0,(E852/D852-1)*100,"."),"."),".")</f>
        <v>.</v>
      </c>
      <c r="G852" s="41" t="n">
        <v>1</v>
      </c>
      <c r="H852" s="39" t="s">
        <v>12</v>
      </c>
      <c r="I852" s="40" t="str">
        <f aca="false">IF(H852&lt;&gt;".",IF(G852&lt;&gt;".",IF(G852&gt;0,(H852/G852-1)*100,"."),"."),".")</f>
        <v>.</v>
      </c>
      <c r="J852" s="41" t="n">
        <v>0</v>
      </c>
      <c r="K852" s="39" t="s">
        <v>12</v>
      </c>
      <c r="L852" s="42" t="str">
        <f aca="false">IF(K852&lt;&gt;".",IF(J852&lt;&gt;".",IF(J852&gt;0,(K852/J852-1)*100,"."),"."),".")</f>
        <v>.</v>
      </c>
      <c r="M852" s="43" t="n">
        <v>0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n">
        <v>5</v>
      </c>
      <c r="F865" s="33" t="str">
        <f aca="false">IF(E865&lt;&gt;".",IF(D865&lt;&gt;".",IF(D865&gt;0,(E865/D865-1)*100,"."),"."),".")</f>
        <v>.</v>
      </c>
      <c r="G865" s="34" t="s">
        <v>12</v>
      </c>
      <c r="H865" s="32" t="n">
        <v>5</v>
      </c>
      <c r="I865" s="33" t="str">
        <f aca="false">IF(H865&lt;&gt;".",IF(G865&lt;&gt;".",IF(G865&gt;0,(H865/G865-1)*100,"."),"."),".")</f>
        <v>.</v>
      </c>
      <c r="J865" s="34" t="s">
        <v>12</v>
      </c>
      <c r="K865" s="32" t="n">
        <v>0</v>
      </c>
      <c r="L865" s="35" t="str">
        <f aca="false">IF(K865&lt;&gt;".",IF(J865&lt;&gt;".",IF(J865&gt;0,(K865/J865-1)*100,"."),"."),".")</f>
        <v>.</v>
      </c>
      <c r="M865" s="36" t="s">
        <v>12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n">
        <v>0</v>
      </c>
      <c r="F866" s="33" t="str">
        <f aca="false">IF(E866&lt;&gt;".",IF(D866&lt;&gt;".",IF(D866&gt;0,(E866/D866-1)*100,"."),"."),".")</f>
        <v>.</v>
      </c>
      <c r="G866" s="34" t="s">
        <v>12</v>
      </c>
      <c r="H866" s="32" t="n">
        <v>0</v>
      </c>
      <c r="I866" s="33" t="str">
        <f aca="false">IF(H866&lt;&gt;".",IF(G866&lt;&gt;".",IF(G866&gt;0,(H866/G866-1)*100,"."),"."),".")</f>
        <v>.</v>
      </c>
      <c r="J866" s="34" t="s">
        <v>12</v>
      </c>
      <c r="K866" s="32" t="n">
        <v>0</v>
      </c>
      <c r="L866" s="35" t="str">
        <f aca="false">IF(K866&lt;&gt;".",IF(J866&lt;&gt;".",IF(J866&gt;0,(K866/J866-1)*100,"."),"."),".")</f>
        <v>.</v>
      </c>
      <c r="M866" s="36" t="s">
        <v>12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n">
        <v>5</v>
      </c>
      <c r="F867" s="40" t="str">
        <f aca="false">IF(E867&lt;&gt;".",IF(D867&lt;&gt;".",IF(D867&gt;0,(E867/D867-1)*100,"."),"."),".")</f>
        <v>.</v>
      </c>
      <c r="G867" s="41" t="s">
        <v>12</v>
      </c>
      <c r="H867" s="39" t="n">
        <v>5</v>
      </c>
      <c r="I867" s="40" t="str">
        <f aca="false">IF(H867&lt;&gt;".",IF(G867&lt;&gt;".",IF(G867&gt;0,(H867/G867-1)*100,"."),"."),".")</f>
        <v>.</v>
      </c>
      <c r="J867" s="41" t="s">
        <v>12</v>
      </c>
      <c r="K867" s="39" t="n">
        <v>0</v>
      </c>
      <c r="L867" s="42" t="str">
        <f aca="false">IF(K867&lt;&gt;".",IF(J867&lt;&gt;".",IF(J867&gt;0,(K867/J867-1)*100,"."),"."),".")</f>
        <v>.</v>
      </c>
      <c r="M867" s="43" t="s">
        <v>12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1</v>
      </c>
      <c r="E868" s="48" t="n">
        <v>2</v>
      </c>
      <c r="F868" s="49" t="n">
        <f aca="false">IF(E868&lt;&gt;".",IF(D868&lt;&gt;".",IF(D868&gt;0,(E868/D868-1)*100,"."),"."),".")</f>
        <v>100</v>
      </c>
      <c r="G868" s="50" t="n">
        <v>1</v>
      </c>
      <c r="H868" s="48" t="n">
        <v>1</v>
      </c>
      <c r="I868" s="49" t="n">
        <f aca="false">IF(H868&lt;&gt;".",IF(G868&lt;&gt;".",IF(G868&gt;0,(H868/G868-1)*100,"."),"."),".")</f>
        <v>0</v>
      </c>
      <c r="J868" s="50" t="n">
        <v>0</v>
      </c>
      <c r="K868" s="48" t="n">
        <v>1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n">
        <v>1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1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1</v>
      </c>
      <c r="E870" s="39" t="n">
        <v>3</v>
      </c>
      <c r="F870" s="40" t="n">
        <f aca="false">IF(E870&lt;&gt;".",IF(D870&lt;&gt;".",IF(D870&gt;0,(E870/D870-1)*100,"."),"."),".")</f>
        <v>200</v>
      </c>
      <c r="G870" s="41" t="n">
        <v>1</v>
      </c>
      <c r="H870" s="39" t="n">
        <v>2</v>
      </c>
      <c r="I870" s="40" t="n">
        <f aca="false">IF(H870&lt;&gt;".",IF(G870&lt;&gt;".",IF(G870&gt;0,(H870/G870-1)*100,"."),"."),".")</f>
        <v>100</v>
      </c>
      <c r="J870" s="41" t="n">
        <v>0</v>
      </c>
      <c r="K870" s="39" t="n">
        <v>1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1</v>
      </c>
      <c r="E889" s="32" t="s">
        <v>12</v>
      </c>
      <c r="F889" s="33" t="str">
        <f aca="false">IF(E889&lt;&gt;".",IF(D889&lt;&gt;".",IF(D889&gt;0,(E889/D889-1)*100,"."),"."),".")</f>
        <v>.</v>
      </c>
      <c r="G889" s="34" t="n">
        <v>1</v>
      </c>
      <c r="H889" s="32" t="s">
        <v>12</v>
      </c>
      <c r="I889" s="33" t="str">
        <f aca="false">IF(H889&lt;&gt;".",IF(G889&lt;&gt;".",IF(G889&gt;0,(H889/G889-1)*100,"."),"."),".")</f>
        <v>.</v>
      </c>
      <c r="J889" s="34" t="n">
        <v>0</v>
      </c>
      <c r="K889" s="32" t="s">
        <v>12</v>
      </c>
      <c r="L889" s="35" t="str">
        <f aca="false">IF(K889&lt;&gt;".",IF(J889&lt;&gt;".",IF(J889&gt;0,(K889/J889-1)*100,"."),"."),".")</f>
        <v>.</v>
      </c>
      <c r="M889" s="36" t="n">
        <v>0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s">
        <v>12</v>
      </c>
      <c r="F890" s="33" t="str">
        <f aca="false">IF(E890&lt;&gt;".",IF(D890&lt;&gt;".",IF(D890&gt;0,(E890/D890-1)*100,"."),"."),".")</f>
        <v>.</v>
      </c>
      <c r="G890" s="34" t="n">
        <v>0</v>
      </c>
      <c r="H890" s="32" t="s">
        <v>12</v>
      </c>
      <c r="I890" s="33" t="str">
        <f aca="false">IF(H890&lt;&gt;".",IF(G890&lt;&gt;".",IF(G890&gt;0,(H890/G890-1)*100,"."),"."),".")</f>
        <v>.</v>
      </c>
      <c r="J890" s="34" t="n">
        <v>0</v>
      </c>
      <c r="K890" s="32" t="s">
        <v>12</v>
      </c>
      <c r="L890" s="35" t="str">
        <f aca="false">IF(K890&lt;&gt;".",IF(J890&lt;&gt;".",IF(J890&gt;0,(K890/J890-1)*100,"."),"."),".")</f>
        <v>.</v>
      </c>
      <c r="M890" s="36" t="n">
        <v>0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1</v>
      </c>
      <c r="E891" s="39" t="s">
        <v>12</v>
      </c>
      <c r="F891" s="40" t="str">
        <f aca="false">IF(E891&lt;&gt;".",IF(D891&lt;&gt;".",IF(D891&gt;0,(E891/D891-1)*100,"."),"."),".")</f>
        <v>.</v>
      </c>
      <c r="G891" s="41" t="n">
        <v>1</v>
      </c>
      <c r="H891" s="39" t="s">
        <v>12</v>
      </c>
      <c r="I891" s="40" t="str">
        <f aca="false">IF(H891&lt;&gt;".",IF(G891&lt;&gt;".",IF(G891&gt;0,(H891/G891-1)*100,"."),"."),".")</f>
        <v>.</v>
      </c>
      <c r="J891" s="41" t="n">
        <v>0</v>
      </c>
      <c r="K891" s="39" t="s">
        <v>12</v>
      </c>
      <c r="L891" s="42" t="str">
        <f aca="false">IF(K891&lt;&gt;".",IF(J891&lt;&gt;".",IF(J891&gt;0,(K891/J891-1)*100,"."),"."),".")</f>
        <v>.</v>
      </c>
      <c r="M891" s="43" t="n">
        <v>0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2</v>
      </c>
      <c r="E904" s="48" t="n">
        <v>0</v>
      </c>
      <c r="F904" s="49" t="str">
        <f aca="false">IF(E904&lt;&gt;".",IF(D904&lt;&gt;".",IF(D904&gt;0,(E904/D904-1)*100,"."),"."),".")</f>
        <v>.</v>
      </c>
      <c r="G904" s="50" t="s">
        <v>12</v>
      </c>
      <c r="H904" s="48" t="n">
        <v>0</v>
      </c>
      <c r="I904" s="49" t="str">
        <f aca="false">IF(H904&lt;&gt;".",IF(G904&lt;&gt;".",IF(G904&gt;0,(H904/G904-1)*100,"."),"."),".")</f>
        <v>.</v>
      </c>
      <c r="J904" s="50" t="s">
        <v>12</v>
      </c>
      <c r="K904" s="48" t="n">
        <v>0</v>
      </c>
      <c r="L904" s="51" t="str">
        <f aca="false">IF(K904&lt;&gt;".",IF(J904&lt;&gt;".",IF(J904&gt;0,(K904/J904-1)*100,"."),"."),".")</f>
        <v>.</v>
      </c>
      <c r="M904" s="52" t="s">
        <v>12</v>
      </c>
      <c r="N904" s="48"/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s">
        <v>12</v>
      </c>
      <c r="E905" s="48" t="n">
        <v>2</v>
      </c>
      <c r="F905" s="49" t="str">
        <f aca="false">IF(E905&lt;&gt;".",IF(D905&lt;&gt;".",IF(D905&gt;0,(E905/D905-1)*100,"."),"."),".")</f>
        <v>.</v>
      </c>
      <c r="G905" s="50" t="s">
        <v>12</v>
      </c>
      <c r="H905" s="48" t="n">
        <v>2</v>
      </c>
      <c r="I905" s="49" t="str">
        <f aca="false">IF(H905&lt;&gt;".",IF(G905&lt;&gt;".",IF(G905&gt;0,(H905/G905-1)*100,"."),"."),".")</f>
        <v>.</v>
      </c>
      <c r="J905" s="50" t="s">
        <v>12</v>
      </c>
      <c r="K905" s="48" t="n">
        <v>0</v>
      </c>
      <c r="L905" s="51" t="str">
        <f aca="false">IF(K905&lt;&gt;".",IF(J905&lt;&gt;".",IF(J905&gt;0,(K905/J905-1)*100,"."),"."),".")</f>
        <v>.</v>
      </c>
      <c r="M905" s="52" t="s">
        <v>12</v>
      </c>
      <c r="N905" s="48"/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s">
        <v>12</v>
      </c>
      <c r="E906" s="39" t="n">
        <v>2</v>
      </c>
      <c r="F906" s="40" t="str">
        <f aca="false">IF(E906&lt;&gt;".",IF(D906&lt;&gt;".",IF(D906&gt;0,(E906/D906-1)*100,"."),"."),".")</f>
        <v>.</v>
      </c>
      <c r="G906" s="41" t="s">
        <v>12</v>
      </c>
      <c r="H906" s="39" t="n">
        <v>2</v>
      </c>
      <c r="I906" s="40" t="str">
        <f aca="false">IF(H906&lt;&gt;".",IF(G906&lt;&gt;".",IF(G906&gt;0,(H906/G906-1)*100,"."),"."),".")</f>
        <v>.</v>
      </c>
      <c r="J906" s="41" t="s">
        <v>12</v>
      </c>
      <c r="K906" s="39" t="n">
        <v>0</v>
      </c>
      <c r="L906" s="42" t="str">
        <f aca="false">IF(K906&lt;&gt;".",IF(J906&lt;&gt;".",IF(J906&gt;0,(K906/J906-1)*100,"."),"."),".")</f>
        <v>.</v>
      </c>
      <c r="M906" s="43" t="s">
        <v>12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0</v>
      </c>
      <c r="E913" s="32" t="s">
        <v>12</v>
      </c>
      <c r="F913" s="33" t="str">
        <f aca="false">IF(E913&lt;&gt;".",IF(D913&lt;&gt;".",IF(D913&gt;0,(E913/D913-1)*100,"."),"."),".")</f>
        <v>.</v>
      </c>
      <c r="G913" s="34" t="n">
        <v>0</v>
      </c>
      <c r="H913" s="32" t="s">
        <v>12</v>
      </c>
      <c r="I913" s="33" t="str">
        <f aca="false">IF(H913&lt;&gt;".",IF(G913&lt;&gt;".",IF(G913&gt;0,(H913/G913-1)*100,"."),"."),".")</f>
        <v>.</v>
      </c>
      <c r="J913" s="34" t="n">
        <v>0</v>
      </c>
      <c r="K913" s="32" t="s">
        <v>12</v>
      </c>
      <c r="L913" s="35" t="str">
        <f aca="false">IF(K913&lt;&gt;".",IF(J913&lt;&gt;".",IF(J913&gt;0,(K913/J913-1)*100,"."),"."),".")</f>
        <v>.</v>
      </c>
      <c r="M913" s="36" t="n">
        <v>0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n">
        <v>1</v>
      </c>
      <c r="E914" s="32" t="s">
        <v>12</v>
      </c>
      <c r="F914" s="33" t="str">
        <f aca="false">IF(E914&lt;&gt;".",IF(D914&lt;&gt;".",IF(D914&gt;0,(E914/D914-1)*100,"."),"."),".")</f>
        <v>.</v>
      </c>
      <c r="G914" s="34" t="n">
        <v>1</v>
      </c>
      <c r="H914" s="32" t="s">
        <v>12</v>
      </c>
      <c r="I914" s="33" t="str">
        <f aca="false">IF(H914&lt;&gt;".",IF(G914&lt;&gt;".",IF(G914&gt;0,(H914/G914-1)*100,"."),"."),".")</f>
        <v>.</v>
      </c>
      <c r="J914" s="34" t="n">
        <v>0</v>
      </c>
      <c r="K914" s="32" t="s">
        <v>12</v>
      </c>
      <c r="L914" s="35" t="str">
        <f aca="false">IF(K914&lt;&gt;".",IF(J914&lt;&gt;".",IF(J914&gt;0,(K914/J914-1)*100,"."),"."),".")</f>
        <v>.</v>
      </c>
      <c r="M914" s="36" t="n">
        <v>0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n">
        <v>1</v>
      </c>
      <c r="E915" s="39" t="s">
        <v>12</v>
      </c>
      <c r="F915" s="40" t="str">
        <f aca="false">IF(E915&lt;&gt;".",IF(D915&lt;&gt;".",IF(D915&gt;0,(E915/D915-1)*100,"."),"."),".")</f>
        <v>.</v>
      </c>
      <c r="G915" s="41" t="n">
        <v>1</v>
      </c>
      <c r="H915" s="39" t="s">
        <v>12</v>
      </c>
      <c r="I915" s="40" t="str">
        <f aca="false">IF(H915&lt;&gt;".",IF(G915&lt;&gt;".",IF(G915&gt;0,(H915/G915-1)*100,"."),"."),".")</f>
        <v>.</v>
      </c>
      <c r="J915" s="41" t="n">
        <v>0</v>
      </c>
      <c r="K915" s="39" t="s">
        <v>12</v>
      </c>
      <c r="L915" s="42" t="str">
        <f aca="false">IF(K915&lt;&gt;".",IF(J915&lt;&gt;".",IF(J915&gt;0,(K915/J915-1)*100,"."),"."),".")</f>
        <v>.</v>
      </c>
      <c r="M915" s="43" t="n">
        <v>0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1</v>
      </c>
      <c r="E916" s="48" t="n">
        <v>4</v>
      </c>
      <c r="F916" s="49" t="n">
        <f aca="false">IF(E916&lt;&gt;".",IF(D916&lt;&gt;".",IF(D916&gt;0,(E916/D916-1)*100,"."),"."),".")</f>
        <v>-63.6363636363636</v>
      </c>
      <c r="G916" s="50" t="n">
        <v>11</v>
      </c>
      <c r="H916" s="48" t="n">
        <v>3</v>
      </c>
      <c r="I916" s="49" t="n">
        <f aca="false">IF(H916&lt;&gt;".",IF(G916&lt;&gt;".",IF(G916&gt;0,(H916/G916-1)*100,"."),"."),".")</f>
        <v>-72.7272727272727</v>
      </c>
      <c r="J916" s="50" t="n">
        <v>0</v>
      </c>
      <c r="K916" s="48" t="n">
        <v>1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9</v>
      </c>
      <c r="E917" s="48" t="n">
        <v>6</v>
      </c>
      <c r="F917" s="49" t="n">
        <f aca="false">IF(E917&lt;&gt;".",IF(D917&lt;&gt;".",IF(D917&gt;0,(E917/D917-1)*100,"."),"."),".")</f>
        <v>-33.3333333333333</v>
      </c>
      <c r="G917" s="50" t="n">
        <v>7</v>
      </c>
      <c r="H917" s="48" t="n">
        <v>5</v>
      </c>
      <c r="I917" s="49" t="n">
        <f aca="false">IF(H917&lt;&gt;".",IF(G917&lt;&gt;".",IF(G917&gt;0,(H917/G917-1)*100,"."),"."),".")</f>
        <v>-28.5714285714286</v>
      </c>
      <c r="J917" s="50" t="n">
        <v>2</v>
      </c>
      <c r="K917" s="48" t="n">
        <v>1</v>
      </c>
      <c r="L917" s="51" t="n">
        <f aca="false">IF(K917&lt;&gt;".",IF(J917&lt;&gt;".",IF(J917&gt;0,(K917/J917-1)*100,"."),"."),".")</f>
        <v>-5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20</v>
      </c>
      <c r="E918" s="39" t="n">
        <v>10</v>
      </c>
      <c r="F918" s="40" t="n">
        <f aca="false">IF(E918&lt;&gt;".",IF(D918&lt;&gt;".",IF(D918&gt;0,(E918/D918-1)*100,"."),"."),".")</f>
        <v>-50</v>
      </c>
      <c r="G918" s="41" t="n">
        <v>18</v>
      </c>
      <c r="H918" s="39" t="n">
        <v>8</v>
      </c>
      <c r="I918" s="40" t="n">
        <f aca="false">IF(H918&lt;&gt;".",IF(G918&lt;&gt;".",IF(G918&gt;0,(H918/G918-1)*100,"."),"."),".")</f>
        <v>-55.5555555555556</v>
      </c>
      <c r="J918" s="41" t="n">
        <v>2</v>
      </c>
      <c r="K918" s="39" t="n">
        <v>2</v>
      </c>
      <c r="L918" s="42" t="n">
        <f aca="false">IF(K918&lt;&gt;".",IF(J918&lt;&gt;".",IF(J918&gt;0,(K918/J918-1)*100,"."),"."),".")</f>
        <v>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2</v>
      </c>
      <c r="E919" s="32" t="s">
        <v>12</v>
      </c>
      <c r="F919" s="33" t="str">
        <f aca="false">IF(E919&lt;&gt;".",IF(D919&lt;&gt;".",IF(D919&gt;0,(E919/D919-1)*100,"."),"."),".")</f>
        <v>.</v>
      </c>
      <c r="G919" s="34" t="s">
        <v>12</v>
      </c>
      <c r="H919" s="32" t="s">
        <v>12</v>
      </c>
      <c r="I919" s="33" t="str">
        <f aca="false">IF(H919&lt;&gt;".",IF(G919&lt;&gt;".",IF(G919&gt;0,(H919/G919-1)*100,"."),"."),".")</f>
        <v>.</v>
      </c>
      <c r="J919" s="34" t="s">
        <v>12</v>
      </c>
      <c r="K919" s="32" t="s">
        <v>12</v>
      </c>
      <c r="L919" s="35" t="str">
        <f aca="false">IF(K919&lt;&gt;".",IF(J919&lt;&gt;".",IF(J919&gt;0,(K919/J919-1)*100,"."),"."),".")</f>
        <v>.</v>
      </c>
      <c r="M919" s="36" t="s">
        <v>12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s">
        <v>12</v>
      </c>
      <c r="E920" s="32" t="s">
        <v>12</v>
      </c>
      <c r="F920" s="33" t="str">
        <f aca="false">IF(E920&lt;&gt;".",IF(D920&lt;&gt;".",IF(D920&gt;0,(E920/D920-1)*100,"."),"."),".")</f>
        <v>.</v>
      </c>
      <c r="G920" s="34" t="s">
        <v>12</v>
      </c>
      <c r="H920" s="32" t="s">
        <v>12</v>
      </c>
      <c r="I920" s="33" t="str">
        <f aca="false">IF(H920&lt;&gt;".",IF(G920&lt;&gt;".",IF(G920&gt;0,(H920/G920-1)*100,"."),"."),".")</f>
        <v>.</v>
      </c>
      <c r="J920" s="34" t="s">
        <v>12</v>
      </c>
      <c r="K920" s="32" t="s">
        <v>12</v>
      </c>
      <c r="L920" s="35" t="str">
        <f aca="false">IF(K920&lt;&gt;".",IF(J920&lt;&gt;".",IF(J920&gt;0,(K920/J920-1)*100,"."),"."),".")</f>
        <v>.</v>
      </c>
      <c r="M920" s="36" t="s">
        <v>12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s">
        <v>12</v>
      </c>
      <c r="E921" s="39" t="s">
        <v>12</v>
      </c>
      <c r="F921" s="40" t="str">
        <f aca="false">IF(E921&lt;&gt;".",IF(D921&lt;&gt;".",IF(D921&gt;0,(E921/D921-1)*100,"."),"."),".")</f>
        <v>.</v>
      </c>
      <c r="G921" s="41" t="s">
        <v>12</v>
      </c>
      <c r="H921" s="39" t="s">
        <v>12</v>
      </c>
      <c r="I921" s="40" t="str">
        <f aca="false">IF(H921&lt;&gt;".",IF(G921&lt;&gt;".",IF(G921&gt;0,(H921/G921-1)*100,"."),"."),".")</f>
        <v>.</v>
      </c>
      <c r="J921" s="41" t="s">
        <v>12</v>
      </c>
      <c r="K921" s="39" t="s">
        <v>12</v>
      </c>
      <c r="L921" s="42" t="str">
        <f aca="false">IF(K921&lt;&gt;".",IF(J921&lt;&gt;".",IF(J921&gt;0,(K921/J921-1)*100,"."),"."),".")</f>
        <v>.</v>
      </c>
      <c r="M921" s="43" t="s">
        <v>12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2</v>
      </c>
      <c r="E925" s="32" t="n">
        <v>3</v>
      </c>
      <c r="F925" s="33" t="n">
        <f aca="false">IF(E925&lt;&gt;".",IF(D925&lt;&gt;".",IF(D925&gt;0,(E925/D925-1)*100,"."),"."),".")</f>
        <v>50</v>
      </c>
      <c r="G925" s="34" t="n">
        <v>2</v>
      </c>
      <c r="H925" s="32" t="n">
        <v>3</v>
      </c>
      <c r="I925" s="33" t="n">
        <f aca="false">IF(H925&lt;&gt;".",IF(G925&lt;&gt;".",IF(G925&gt;0,(H925/G925-1)*100,"."),"."),".")</f>
        <v>5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24</v>
      </c>
      <c r="E926" s="32" t="n">
        <v>13</v>
      </c>
      <c r="F926" s="33" t="n">
        <f aca="false">IF(E926&lt;&gt;".",IF(D926&lt;&gt;".",IF(D926&gt;0,(E926/D926-1)*100,"."),"."),".")</f>
        <v>-45.8333333333333</v>
      </c>
      <c r="G926" s="34" t="n">
        <v>24</v>
      </c>
      <c r="H926" s="32" t="n">
        <v>13</v>
      </c>
      <c r="I926" s="33" t="n">
        <f aca="false">IF(H926&lt;&gt;".",IF(G926&lt;&gt;".",IF(G926&gt;0,(H926/G926-1)*100,"."),"."),".")</f>
        <v>-45.8333333333333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26</v>
      </c>
      <c r="E927" s="39" t="n">
        <v>16</v>
      </c>
      <c r="F927" s="40" t="n">
        <f aca="false">IF(E927&lt;&gt;".",IF(D927&lt;&gt;".",IF(D927&gt;0,(E927/D927-1)*100,"."),"."),".")</f>
        <v>-38.4615384615385</v>
      </c>
      <c r="G927" s="41" t="n">
        <v>26</v>
      </c>
      <c r="H927" s="39" t="n">
        <v>16</v>
      </c>
      <c r="I927" s="40" t="n">
        <f aca="false">IF(H927&lt;&gt;".",IF(G927&lt;&gt;".",IF(G927&gt;0,(H927/G927-1)*100,"."),"."),".")</f>
        <v>-38.4615384615385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n">
        <v>1</v>
      </c>
      <c r="F931" s="33" t="str">
        <f aca="false">IF(E931&lt;&gt;".",IF(D931&lt;&gt;".",IF(D931&gt;0,(E931/D931-1)*100,"."),"."),".")</f>
        <v>.</v>
      </c>
      <c r="G931" s="34" t="s">
        <v>12</v>
      </c>
      <c r="H931" s="32" t="n">
        <v>1</v>
      </c>
      <c r="I931" s="33" t="str">
        <f aca="false">IF(H931&lt;&gt;".",IF(G931&lt;&gt;".",IF(G931&gt;0,(H931/G931-1)*100,"."),"."),".")</f>
        <v>.</v>
      </c>
      <c r="J931" s="34" t="s">
        <v>12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12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n">
        <v>1</v>
      </c>
      <c r="F932" s="33" t="str">
        <f aca="false">IF(E932&lt;&gt;".",IF(D932&lt;&gt;".",IF(D932&gt;0,(E932/D932-1)*100,"."),"."),".")</f>
        <v>.</v>
      </c>
      <c r="G932" s="34" t="s">
        <v>12</v>
      </c>
      <c r="H932" s="32" t="n">
        <v>1</v>
      </c>
      <c r="I932" s="33" t="str">
        <f aca="false">IF(H932&lt;&gt;".",IF(G932&lt;&gt;".",IF(G932&gt;0,(H932/G932-1)*100,"."),"."),".")</f>
        <v>.</v>
      </c>
      <c r="J932" s="34" t="s">
        <v>12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12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n">
        <v>2</v>
      </c>
      <c r="F933" s="40" t="str">
        <f aca="false">IF(E933&lt;&gt;".",IF(D933&lt;&gt;".",IF(D933&gt;0,(E933/D933-1)*100,"."),"."),".")</f>
        <v>.</v>
      </c>
      <c r="G933" s="41" t="s">
        <v>12</v>
      </c>
      <c r="H933" s="39" t="n">
        <v>2</v>
      </c>
      <c r="I933" s="40" t="str">
        <f aca="false">IF(H933&lt;&gt;".",IF(G933&lt;&gt;".",IF(G933&gt;0,(H933/G933-1)*100,"."),"."),".")</f>
        <v>.</v>
      </c>
      <c r="J933" s="41" t="s">
        <v>12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12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5</v>
      </c>
      <c r="E934" s="48" t="n">
        <v>4</v>
      </c>
      <c r="F934" s="49" t="n">
        <f aca="false">IF(E934&lt;&gt;".",IF(D934&lt;&gt;".",IF(D934&gt;0,(E934/D934-1)*100,"."),"."),".")</f>
        <v>-20</v>
      </c>
      <c r="G934" s="50" t="n">
        <v>1</v>
      </c>
      <c r="H934" s="48" t="n">
        <v>2</v>
      </c>
      <c r="I934" s="49" t="n">
        <f aca="false">IF(H934&lt;&gt;".",IF(G934&lt;&gt;".",IF(G934&gt;0,(H934/G934-1)*100,"."),"."),".")</f>
        <v>100</v>
      </c>
      <c r="J934" s="50" t="n">
        <v>4</v>
      </c>
      <c r="K934" s="48" t="n">
        <v>2</v>
      </c>
      <c r="L934" s="51" t="n">
        <f aca="false">IF(K934&lt;&gt;".",IF(J934&lt;&gt;".",IF(J934&gt;0,(K934/J934-1)*100,"."),"."),".")</f>
        <v>-50</v>
      </c>
      <c r="M934" s="52" t="n">
        <v>1</v>
      </c>
      <c r="N934" s="48" t="n">
        <v>2</v>
      </c>
      <c r="O934" s="49" t="n">
        <f aca="false">IF(N934&lt;&gt;".",IF(M934&lt;&gt;".",IF(M934&gt;0,(N934/M934-1)*100,"."),"."),".")</f>
        <v>10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5</v>
      </c>
      <c r="E936" s="39" t="n">
        <v>4</v>
      </c>
      <c r="F936" s="40" t="n">
        <f aca="false">IF(E936&lt;&gt;".",IF(D936&lt;&gt;".",IF(D936&gt;0,(E936/D936-1)*100,"."),"."),".")</f>
        <v>-20</v>
      </c>
      <c r="G936" s="41" t="n">
        <v>1</v>
      </c>
      <c r="H936" s="39" t="n">
        <v>2</v>
      </c>
      <c r="I936" s="40" t="n">
        <f aca="false">IF(H936&lt;&gt;".",IF(G936&lt;&gt;".",IF(G936&gt;0,(H936/G936-1)*100,"."),"."),".")</f>
        <v>100</v>
      </c>
      <c r="J936" s="41" t="n">
        <v>4</v>
      </c>
      <c r="K936" s="39" t="n">
        <v>2</v>
      </c>
      <c r="L936" s="42" t="n">
        <f aca="false">IF(K936&lt;&gt;".",IF(J936&lt;&gt;".",IF(J936&gt;0,(K936/J936-1)*100,"."),"."),".")</f>
        <v>-50</v>
      </c>
      <c r="M936" s="43" t="n">
        <v>1</v>
      </c>
      <c r="N936" s="39" t="n">
        <v>2</v>
      </c>
      <c r="O936" s="40" t="n">
        <f aca="false">IF(N936&lt;&gt;".",IF(M936&lt;&gt;".",IF(M936&gt;0,(N936/M936-1)*100,"."),"."),".")</f>
        <v>10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n">
        <v>1</v>
      </c>
      <c r="F937" s="33" t="str">
        <f aca="false">IF(E937&lt;&gt;".",IF(D937&lt;&gt;".",IF(D937&gt;0,(E937/D937-1)*100,"."),"."),".")</f>
        <v>.</v>
      </c>
      <c r="G937" s="34" t="s">
        <v>12</v>
      </c>
      <c r="H937" s="32" t="n">
        <v>1</v>
      </c>
      <c r="I937" s="33" t="str">
        <f aca="false">IF(H937&lt;&gt;".",IF(G937&lt;&gt;".",IF(G937&gt;0,(H937/G937-1)*100,"."),"."),".")</f>
        <v>.</v>
      </c>
      <c r="J937" s="34" t="s">
        <v>12</v>
      </c>
      <c r="K937" s="32" t="n">
        <v>0</v>
      </c>
      <c r="L937" s="35" t="str">
        <f aca="false">IF(K937&lt;&gt;".",IF(J937&lt;&gt;".",IF(J937&gt;0,(K937/J937-1)*100,"."),"."),".")</f>
        <v>.</v>
      </c>
      <c r="M937" s="36" t="s">
        <v>12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n">
        <v>0</v>
      </c>
      <c r="F938" s="33" t="str">
        <f aca="false">IF(E938&lt;&gt;".",IF(D938&lt;&gt;".",IF(D938&gt;0,(E938/D938-1)*100,"."),"."),".")</f>
        <v>.</v>
      </c>
      <c r="G938" s="34" t="s">
        <v>12</v>
      </c>
      <c r="H938" s="32" t="n">
        <v>0</v>
      </c>
      <c r="I938" s="33" t="str">
        <f aca="false">IF(H938&lt;&gt;".",IF(G938&lt;&gt;".",IF(G938&gt;0,(H938/G938-1)*100,"."),"."),".")</f>
        <v>.</v>
      </c>
      <c r="J938" s="34" t="s">
        <v>12</v>
      </c>
      <c r="K938" s="32" t="n">
        <v>0</v>
      </c>
      <c r="L938" s="35" t="str">
        <f aca="false">IF(K938&lt;&gt;".",IF(J938&lt;&gt;".",IF(J938&gt;0,(K938/J938-1)*100,"."),"."),".")</f>
        <v>.</v>
      </c>
      <c r="M938" s="36" t="s">
        <v>12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n">
        <v>1</v>
      </c>
      <c r="F939" s="40" t="str">
        <f aca="false">IF(E939&lt;&gt;".",IF(D939&lt;&gt;".",IF(D939&gt;0,(E939/D939-1)*100,"."),"."),".")</f>
        <v>.</v>
      </c>
      <c r="G939" s="41" t="s">
        <v>12</v>
      </c>
      <c r="H939" s="39" t="n">
        <v>1</v>
      </c>
      <c r="I939" s="40" t="str">
        <f aca="false">IF(H939&lt;&gt;".",IF(G939&lt;&gt;".",IF(G939&gt;0,(H939/G939-1)*100,"."),"."),".")</f>
        <v>.</v>
      </c>
      <c r="J939" s="41" t="s">
        <v>12</v>
      </c>
      <c r="K939" s="39" t="n">
        <v>0</v>
      </c>
      <c r="L939" s="42" t="str">
        <f aca="false">IF(K939&lt;&gt;".",IF(J939&lt;&gt;".",IF(J939&gt;0,(K939/J939-1)*100,"."),"."),".")</f>
        <v>.</v>
      </c>
      <c r="M939" s="43" t="s">
        <v>12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n">
        <v>1</v>
      </c>
      <c r="F958" s="49" t="str">
        <f aca="false">IF(E958&lt;&gt;".",IF(D958&lt;&gt;".",IF(D958&gt;0,(E958/D958-1)*100,"."),"."),".")</f>
        <v>.</v>
      </c>
      <c r="G958" s="50" t="s">
        <v>12</v>
      </c>
      <c r="H958" s="48" t="n">
        <v>1</v>
      </c>
      <c r="I958" s="49" t="str">
        <f aca="false">IF(H958&lt;&gt;".",IF(G958&lt;&gt;".",IF(G958&gt;0,(H958/G958-1)*100,"."),"."),".")</f>
        <v>.</v>
      </c>
      <c r="J958" s="50" t="s">
        <v>12</v>
      </c>
      <c r="K958" s="48" t="n">
        <v>0</v>
      </c>
      <c r="L958" s="51" t="str">
        <f aca="false">IF(K958&lt;&gt;".",IF(J958&lt;&gt;".",IF(J958&gt;0,(K958/J958-1)*100,"."),"."),".")</f>
        <v>.</v>
      </c>
      <c r="M958" s="52" t="s">
        <v>12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n">
        <v>0</v>
      </c>
      <c r="F959" s="49" t="str">
        <f aca="false">IF(E959&lt;&gt;".",IF(D959&lt;&gt;".",IF(D959&gt;0,(E959/D959-1)*100,"."),"."),".")</f>
        <v>.</v>
      </c>
      <c r="G959" s="50" t="s">
        <v>12</v>
      </c>
      <c r="H959" s="48" t="n">
        <v>0</v>
      </c>
      <c r="I959" s="49" t="str">
        <f aca="false">IF(H959&lt;&gt;".",IF(G959&lt;&gt;".",IF(G959&gt;0,(H959/G959-1)*100,"."),"."),".")</f>
        <v>.</v>
      </c>
      <c r="J959" s="50" t="s">
        <v>12</v>
      </c>
      <c r="K959" s="48" t="n">
        <v>0</v>
      </c>
      <c r="L959" s="51" t="str">
        <f aca="false">IF(K959&lt;&gt;".",IF(J959&lt;&gt;".",IF(J959&gt;0,(K959/J959-1)*100,"."),"."),".")</f>
        <v>.</v>
      </c>
      <c r="M959" s="52" t="s">
        <v>12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n">
        <v>1</v>
      </c>
      <c r="F960" s="40" t="str">
        <f aca="false">IF(E960&lt;&gt;".",IF(D960&lt;&gt;".",IF(D960&gt;0,(E960/D960-1)*100,"."),"."),".")</f>
        <v>.</v>
      </c>
      <c r="G960" s="41" t="s">
        <v>12</v>
      </c>
      <c r="H960" s="39" t="n">
        <v>1</v>
      </c>
      <c r="I960" s="40" t="str">
        <f aca="false">IF(H960&lt;&gt;".",IF(G960&lt;&gt;".",IF(G960&gt;0,(H960/G960-1)*100,"."),"."),".")</f>
        <v>.</v>
      </c>
      <c r="J960" s="41" t="s">
        <v>12</v>
      </c>
      <c r="K960" s="39" t="n">
        <v>0</v>
      </c>
      <c r="L960" s="42" t="str">
        <f aca="false">IF(K960&lt;&gt;".",IF(J960&lt;&gt;".",IF(J960&gt;0,(K960/J960-1)*100,"."),"."),".")</f>
        <v>.</v>
      </c>
      <c r="M960" s="43" t="s">
        <v>12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6</v>
      </c>
      <c r="E964" s="48" t="n">
        <v>4</v>
      </c>
      <c r="F964" s="49" t="n">
        <f aca="false">IF(E964&lt;&gt;".",IF(D964&lt;&gt;".",IF(D964&gt;0,(E964/D964-1)*100,"."),"."),".")</f>
        <v>-33.3333333333333</v>
      </c>
      <c r="G964" s="50" t="n">
        <v>5</v>
      </c>
      <c r="H964" s="48" t="n">
        <v>4</v>
      </c>
      <c r="I964" s="49" t="n">
        <f aca="false">IF(H964&lt;&gt;".",IF(G964&lt;&gt;".",IF(G964&gt;0,(H964/G964-1)*100,"."),"."),".")</f>
        <v>-20</v>
      </c>
      <c r="J964" s="50" t="n">
        <v>1</v>
      </c>
      <c r="K964" s="48" t="n">
        <v>0</v>
      </c>
      <c r="L964" s="51" t="n">
        <f aca="false">IF(K964&lt;&gt;".",IF(J964&lt;&gt;".",IF(J964&gt;0,(K964/J964-1)*100,"."),"."),".")</f>
        <v>-100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8</v>
      </c>
      <c r="E965" s="48" t="n">
        <v>2</v>
      </c>
      <c r="F965" s="49" t="n">
        <f aca="false">IF(E965&lt;&gt;".",IF(D965&lt;&gt;".",IF(D965&gt;0,(E965/D965-1)*100,"."),"."),".")</f>
        <v>-75</v>
      </c>
      <c r="G965" s="50" t="n">
        <v>7</v>
      </c>
      <c r="H965" s="48" t="n">
        <v>2</v>
      </c>
      <c r="I965" s="49" t="n">
        <f aca="false">IF(H965&lt;&gt;".",IF(G965&lt;&gt;".",IF(G965&gt;0,(H965/G965-1)*100,"."),"."),".")</f>
        <v>-71.4285714285714</v>
      </c>
      <c r="J965" s="50" t="n">
        <v>1</v>
      </c>
      <c r="K965" s="48" t="n">
        <v>0</v>
      </c>
      <c r="L965" s="51" t="n">
        <f aca="false">IF(K965&lt;&gt;".",IF(J965&lt;&gt;".",IF(J965&gt;0,(K965/J965-1)*100,"."),"."),".")</f>
        <v>-100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14</v>
      </c>
      <c r="E966" s="39" t="n">
        <v>6</v>
      </c>
      <c r="F966" s="40" t="n">
        <f aca="false">IF(E966&lt;&gt;".",IF(D966&lt;&gt;".",IF(D966&gt;0,(E966/D966-1)*100,"."),"."),".")</f>
        <v>-57.1428571428571</v>
      </c>
      <c r="G966" s="41" t="n">
        <v>12</v>
      </c>
      <c r="H966" s="39" t="n">
        <v>6</v>
      </c>
      <c r="I966" s="40" t="n">
        <f aca="false">IF(H966&lt;&gt;".",IF(G966&lt;&gt;".",IF(G966&gt;0,(H966/G966-1)*100,"."),"."),".")</f>
        <v>-50</v>
      </c>
      <c r="J966" s="41" t="n">
        <v>2</v>
      </c>
      <c r="K966" s="39" t="n">
        <v>0</v>
      </c>
      <c r="L966" s="42" t="n">
        <f aca="false">IF(K966&lt;&gt;".",IF(J966&lt;&gt;".",IF(J966&gt;0,(K966/J966-1)*100,"."),"."),".")</f>
        <v>-100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</v>
      </c>
      <c r="E967" s="32" t="s">
        <v>12</v>
      </c>
      <c r="F967" s="33" t="str">
        <f aca="false">IF(E967&lt;&gt;".",IF(D967&lt;&gt;".",IF(D967&gt;0,(E967/D967-1)*100,"."),"."),".")</f>
        <v>.</v>
      </c>
      <c r="G967" s="34" t="n">
        <v>1</v>
      </c>
      <c r="H967" s="32" t="s">
        <v>12</v>
      </c>
      <c r="I967" s="33" t="str">
        <f aca="false">IF(H967&lt;&gt;".",IF(G967&lt;&gt;".",IF(G967&gt;0,(H967/G967-1)*100,"."),"."),".")</f>
        <v>.</v>
      </c>
      <c r="J967" s="34" t="n">
        <v>0</v>
      </c>
      <c r="K967" s="32" t="s">
        <v>12</v>
      </c>
      <c r="L967" s="35" t="str">
        <f aca="false">IF(K967&lt;&gt;".",IF(J967&lt;&gt;".",IF(J967&gt;0,(K967/J967-1)*100,"."),"."),".")</f>
        <v>.</v>
      </c>
      <c r="M967" s="36" t="n">
        <v>0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s">
        <v>12</v>
      </c>
      <c r="F968" s="33" t="str">
        <f aca="false">IF(E968&lt;&gt;".",IF(D968&lt;&gt;".",IF(D968&gt;0,(E968/D968-1)*100,"."),"."),".")</f>
        <v>.</v>
      </c>
      <c r="G968" s="34" t="n">
        <v>0</v>
      </c>
      <c r="H968" s="32" t="s">
        <v>12</v>
      </c>
      <c r="I968" s="33" t="str">
        <f aca="false">IF(H968&lt;&gt;".",IF(G968&lt;&gt;".",IF(G968&gt;0,(H968/G968-1)*100,"."),"."),".")</f>
        <v>.</v>
      </c>
      <c r="J968" s="34" t="n">
        <v>0</v>
      </c>
      <c r="K968" s="32" t="s">
        <v>12</v>
      </c>
      <c r="L968" s="35" t="str">
        <f aca="false">IF(K968&lt;&gt;".",IF(J968&lt;&gt;".",IF(J968&gt;0,(K968/J968-1)*100,"."),"."),".")</f>
        <v>.</v>
      </c>
      <c r="M968" s="36" t="n">
        <v>0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</v>
      </c>
      <c r="E969" s="39" t="s">
        <v>12</v>
      </c>
      <c r="F969" s="40" t="str">
        <f aca="false">IF(E969&lt;&gt;".",IF(D969&lt;&gt;".",IF(D969&gt;0,(E969/D969-1)*100,"."),"."),".")</f>
        <v>.</v>
      </c>
      <c r="G969" s="41" t="n">
        <v>1</v>
      </c>
      <c r="H969" s="39" t="s">
        <v>12</v>
      </c>
      <c r="I969" s="40" t="str">
        <f aca="false">IF(H969&lt;&gt;".",IF(G969&lt;&gt;".",IF(G969&gt;0,(H969/G969-1)*100,"."),"."),".")</f>
        <v>.</v>
      </c>
      <c r="J969" s="41" t="n">
        <v>0</v>
      </c>
      <c r="K969" s="39" t="s">
        <v>12</v>
      </c>
      <c r="L969" s="42" t="str">
        <f aca="false">IF(K969&lt;&gt;".",IF(J969&lt;&gt;".",IF(J969&gt;0,(K969/J969-1)*100,"."),"."),".")</f>
        <v>.</v>
      </c>
      <c r="M969" s="43" t="n">
        <v>0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0</v>
      </c>
      <c r="E979" s="32" t="n">
        <v>8</v>
      </c>
      <c r="F979" s="33" t="n">
        <f aca="false">IF(E979&lt;&gt;".",IF(D979&lt;&gt;".",IF(D979&gt;0,(E979/D979-1)*100,"."),"."),".")</f>
        <v>-20</v>
      </c>
      <c r="G979" s="34" t="n">
        <v>10</v>
      </c>
      <c r="H979" s="32" t="n">
        <v>8</v>
      </c>
      <c r="I979" s="33" t="n">
        <f aca="false">IF(H979&lt;&gt;".",IF(G979&lt;&gt;".",IF(G979&gt;0,(H979/G979-1)*100,"."),"."),".")</f>
        <v>-2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1</v>
      </c>
      <c r="E980" s="32" t="n">
        <v>0</v>
      </c>
      <c r="F980" s="33" t="n">
        <f aca="false">IF(E980&lt;&gt;".",IF(D980&lt;&gt;".",IF(D980&gt;0,(E980/D980-1)*100,"."),"."),".")</f>
        <v>-100</v>
      </c>
      <c r="G980" s="34" t="n">
        <v>1</v>
      </c>
      <c r="H980" s="32" t="n">
        <v>0</v>
      </c>
      <c r="I980" s="33" t="n">
        <f aca="false">IF(H980&lt;&gt;".",IF(G980&lt;&gt;".",IF(G980&gt;0,(H980/G980-1)*100,"."),"."),".")</f>
        <v>-100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1</v>
      </c>
      <c r="E981" s="39" t="n">
        <v>8</v>
      </c>
      <c r="F981" s="40" t="n">
        <f aca="false">IF(E981&lt;&gt;".",IF(D981&lt;&gt;".",IF(D981&gt;0,(E981/D981-1)*100,"."),"."),".")</f>
        <v>-27.2727272727273</v>
      </c>
      <c r="G981" s="41" t="n">
        <v>11</v>
      </c>
      <c r="H981" s="39" t="n">
        <v>8</v>
      </c>
      <c r="I981" s="40" t="n">
        <f aca="false">IF(H981&lt;&gt;".",IF(G981&lt;&gt;".",IF(G981&gt;0,(H981/G981-1)*100,"."),"."),".")</f>
        <v>-27.2727272727273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1</v>
      </c>
      <c r="E982" s="48" t="n">
        <v>0</v>
      </c>
      <c r="F982" s="49" t="n">
        <f aca="false">IF(E982&lt;&gt;".",IF(D982&lt;&gt;".",IF(D982&gt;0,(E982/D982-1)*100,"."),"."),".")</f>
        <v>-100</v>
      </c>
      <c r="G982" s="50" t="n">
        <v>1</v>
      </c>
      <c r="H982" s="48" t="n">
        <v>0</v>
      </c>
      <c r="I982" s="49" t="n">
        <f aca="false">IF(H982&lt;&gt;".",IF(G982&lt;&gt;".",IF(G982&gt;0,(H982/G982-1)*100,"."),"."),".")</f>
        <v>-100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1</v>
      </c>
      <c r="E983" s="48" t="n">
        <v>4</v>
      </c>
      <c r="F983" s="49" t="n">
        <f aca="false">IF(E983&lt;&gt;".",IF(D983&lt;&gt;".",IF(D983&gt;0,(E983/D983-1)*100,"."),"."),".")</f>
        <v>300</v>
      </c>
      <c r="G983" s="50" t="n">
        <v>1</v>
      </c>
      <c r="H983" s="48" t="n">
        <v>4</v>
      </c>
      <c r="I983" s="49" t="n">
        <f aca="false">IF(H983&lt;&gt;".",IF(G983&lt;&gt;".",IF(G983&gt;0,(H983/G983-1)*100,"."),"."),".")</f>
        <v>300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2</v>
      </c>
      <c r="E984" s="39" t="n">
        <v>4</v>
      </c>
      <c r="F984" s="40" t="n">
        <f aca="false">IF(E984&lt;&gt;".",IF(D984&lt;&gt;".",IF(D984&gt;0,(E984/D984-1)*100,"."),"."),".")</f>
        <v>100</v>
      </c>
      <c r="G984" s="41" t="n">
        <v>2</v>
      </c>
      <c r="H984" s="39" t="n">
        <v>4</v>
      </c>
      <c r="I984" s="40" t="n">
        <f aca="false">IF(H984&lt;&gt;".",IF(G984&lt;&gt;".",IF(G984&gt;0,(H984/G984-1)*100,"."),"."),".")</f>
        <v>100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3</v>
      </c>
      <c r="E988" s="48" t="n">
        <v>2</v>
      </c>
      <c r="F988" s="49" t="n">
        <f aca="false">IF(E988&lt;&gt;".",IF(D988&lt;&gt;".",IF(D988&gt;0,(E988/D988-1)*100,"."),"."),".")</f>
        <v>-84.6153846153846</v>
      </c>
      <c r="G988" s="50" t="n">
        <v>10</v>
      </c>
      <c r="H988" s="48" t="n">
        <v>2</v>
      </c>
      <c r="I988" s="49" t="n">
        <f aca="false">IF(H988&lt;&gt;".",IF(G988&lt;&gt;".",IF(G988&gt;0,(H988/G988-1)*100,"."),"."),".")</f>
        <v>-80</v>
      </c>
      <c r="J988" s="50" t="n">
        <v>3</v>
      </c>
      <c r="K988" s="48" t="n">
        <v>0</v>
      </c>
      <c r="L988" s="51" t="n">
        <f aca="false">IF(K988&lt;&gt;".",IF(J988&lt;&gt;".",IF(J988&gt;0,(K988/J988-1)*100,"."),"."),".")</f>
        <v>-100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3</v>
      </c>
      <c r="E989" s="48" t="n">
        <v>9</v>
      </c>
      <c r="F989" s="49" t="n">
        <f aca="false">IF(E989&lt;&gt;".",IF(D989&lt;&gt;".",IF(D989&gt;0,(E989/D989-1)*100,"."),"."),".")</f>
        <v>-30.7692307692308</v>
      </c>
      <c r="G989" s="50" t="n">
        <v>12</v>
      </c>
      <c r="H989" s="48" t="n">
        <v>7</v>
      </c>
      <c r="I989" s="49" t="n">
        <f aca="false">IF(H989&lt;&gt;".",IF(G989&lt;&gt;".",IF(G989&gt;0,(H989/G989-1)*100,"."),"."),".")</f>
        <v>-41.6666666666667</v>
      </c>
      <c r="J989" s="50" t="n">
        <v>1</v>
      </c>
      <c r="K989" s="48" t="n">
        <v>2</v>
      </c>
      <c r="L989" s="51" t="n">
        <f aca="false">IF(K989&lt;&gt;".",IF(J989&lt;&gt;".",IF(J989&gt;0,(K989/J989-1)*100,"."),"."),".")</f>
        <v>10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26</v>
      </c>
      <c r="E990" s="39" t="n">
        <v>11</v>
      </c>
      <c r="F990" s="40" t="n">
        <f aca="false">IF(E990&lt;&gt;".",IF(D990&lt;&gt;".",IF(D990&gt;0,(E990/D990-1)*100,"."),"."),".")</f>
        <v>-57.6923076923077</v>
      </c>
      <c r="G990" s="41" t="n">
        <v>22</v>
      </c>
      <c r="H990" s="39" t="n">
        <v>9</v>
      </c>
      <c r="I990" s="40" t="n">
        <f aca="false">IF(H990&lt;&gt;".",IF(G990&lt;&gt;".",IF(G990&gt;0,(H990/G990-1)*100,"."),"."),".")</f>
        <v>-59.0909090909091</v>
      </c>
      <c r="J990" s="41" t="n">
        <v>4</v>
      </c>
      <c r="K990" s="39" t="n">
        <v>2</v>
      </c>
      <c r="L990" s="42" t="n">
        <f aca="false">IF(K990&lt;&gt;".",IF(J990&lt;&gt;".",IF(J990&gt;0,(K990/J990-1)*100,"."),"."),".")</f>
        <v>-5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26</v>
      </c>
      <c r="E991" s="32" t="n">
        <v>25</v>
      </c>
      <c r="F991" s="33" t="n">
        <f aca="false">IF(E991&lt;&gt;".",IF(D991&lt;&gt;".",IF(D991&gt;0,(E991/D991-1)*100,"."),"."),".")</f>
        <v>-3.84615384615384</v>
      </c>
      <c r="G991" s="34" t="n">
        <v>20</v>
      </c>
      <c r="H991" s="32" t="n">
        <v>19</v>
      </c>
      <c r="I991" s="33" t="n">
        <f aca="false">IF(H991&lt;&gt;".",IF(G991&lt;&gt;".",IF(G991&gt;0,(H991/G991-1)*100,"."),"."),".")</f>
        <v>-5</v>
      </c>
      <c r="J991" s="34" t="n">
        <v>6</v>
      </c>
      <c r="K991" s="32" t="n">
        <v>6</v>
      </c>
      <c r="L991" s="35" t="n">
        <f aca="false">IF(K991&lt;&gt;".",IF(J991&lt;&gt;".",IF(J991&gt;0,(K991/J991-1)*100,"."),"."),".")</f>
        <v>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2</v>
      </c>
      <c r="E992" s="32" t="n">
        <v>1</v>
      </c>
      <c r="F992" s="33" t="n">
        <f aca="false">IF(E992&lt;&gt;".",IF(D992&lt;&gt;".",IF(D992&gt;0,(E992/D992-1)*100,"."),"."),".")</f>
        <v>-50</v>
      </c>
      <c r="G992" s="34" t="n">
        <v>2</v>
      </c>
      <c r="H992" s="32" t="n">
        <v>1</v>
      </c>
      <c r="I992" s="33" t="n">
        <f aca="false">IF(H992&lt;&gt;".",IF(G992&lt;&gt;".",IF(G992&gt;0,(H992/G992-1)*100,"."),"."),".")</f>
        <v>-50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28</v>
      </c>
      <c r="E993" s="39" t="n">
        <v>26</v>
      </c>
      <c r="F993" s="40" t="n">
        <f aca="false">IF(E993&lt;&gt;".",IF(D993&lt;&gt;".",IF(D993&gt;0,(E993/D993-1)*100,"."),"."),".")</f>
        <v>-7.14285714285714</v>
      </c>
      <c r="G993" s="41" t="n">
        <v>22</v>
      </c>
      <c r="H993" s="39" t="n">
        <v>20</v>
      </c>
      <c r="I993" s="40" t="n">
        <f aca="false">IF(H993&lt;&gt;".",IF(G993&lt;&gt;".",IF(G993&gt;0,(H993/G993-1)*100,"."),"."),".")</f>
        <v>-9.09090909090909</v>
      </c>
      <c r="J993" s="41" t="n">
        <v>6</v>
      </c>
      <c r="K993" s="39" t="n">
        <v>6</v>
      </c>
      <c r="L993" s="42" t="n">
        <f aca="false">IF(K993&lt;&gt;".",IF(J993&lt;&gt;".",IF(J993&gt;0,(K993/J993-1)*100,"."),"."),".")</f>
        <v>0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s">
        <v>12</v>
      </c>
      <c r="F1000" s="49" t="str">
        <f aca="false">IF(E1000&lt;&gt;".",IF(D1000&lt;&gt;".",IF(D1000&gt;0,(E1000/D1000-1)*100,"."),"."),".")</f>
        <v>.</v>
      </c>
      <c r="G1000" s="50" t="n">
        <v>1</v>
      </c>
      <c r="H1000" s="48" t="s">
        <v>12</v>
      </c>
      <c r="I1000" s="49" t="str">
        <f aca="false">IF(H1000&lt;&gt;".",IF(G1000&lt;&gt;".",IF(G1000&gt;0,(H1000/G1000-1)*100,"."),"."),".")</f>
        <v>.</v>
      </c>
      <c r="J1000" s="50" t="n">
        <v>0</v>
      </c>
      <c r="K1000" s="48" t="s">
        <v>12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s">
        <v>12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</v>
      </c>
      <c r="E1001" s="48" t="s">
        <v>12</v>
      </c>
      <c r="F1001" s="49" t="str">
        <f aca="false">IF(E1001&lt;&gt;".",IF(D1001&lt;&gt;".",IF(D1001&gt;0,(E1001/D1001-1)*100,"."),"."),".")</f>
        <v>.</v>
      </c>
      <c r="G1001" s="50" t="n">
        <v>0</v>
      </c>
      <c r="H1001" s="48" t="s">
        <v>12</v>
      </c>
      <c r="I1001" s="49" t="str">
        <f aca="false">IF(H1001&lt;&gt;".",IF(G1001&lt;&gt;".",IF(G1001&gt;0,(H1001/G1001-1)*100,"."),"."),".")</f>
        <v>.</v>
      </c>
      <c r="J1001" s="50" t="n">
        <v>1</v>
      </c>
      <c r="K1001" s="48" t="s">
        <v>12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s">
        <v>12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2</v>
      </c>
      <c r="E1002" s="39" t="s">
        <v>12</v>
      </c>
      <c r="F1002" s="40" t="str">
        <f aca="false">IF(E1002&lt;&gt;".",IF(D1002&lt;&gt;".",IF(D1002&gt;0,(E1002/D1002-1)*100,"."),"."),".")</f>
        <v>.</v>
      </c>
      <c r="G1002" s="41" t="n">
        <v>1</v>
      </c>
      <c r="H1002" s="39" t="s">
        <v>12</v>
      </c>
      <c r="I1002" s="40" t="str">
        <f aca="false">IF(H1002&lt;&gt;".",IF(G1002&lt;&gt;".",IF(G1002&gt;0,(H1002/G1002-1)*100,"."),"."),".")</f>
        <v>.</v>
      </c>
      <c r="J1002" s="41" t="n">
        <v>1</v>
      </c>
      <c r="K1002" s="39" t="s">
        <v>12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s">
        <v>12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3</v>
      </c>
      <c r="E1003" s="32" t="n">
        <v>3</v>
      </c>
      <c r="F1003" s="33" t="n">
        <f aca="false">IF(E1003&lt;&gt;".",IF(D1003&lt;&gt;".",IF(D1003&gt;0,(E1003/D1003-1)*100,"."),"."),".")</f>
        <v>0</v>
      </c>
      <c r="G1003" s="34" t="n">
        <v>3</v>
      </c>
      <c r="H1003" s="32" t="n">
        <v>3</v>
      </c>
      <c r="I1003" s="33" t="n">
        <f aca="false">IF(H1003&lt;&gt;".",IF(G1003&lt;&gt;".",IF(G1003&gt;0,(H1003/G1003-1)*100,"."),"."),".")</f>
        <v>0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1</v>
      </c>
      <c r="E1004" s="32" t="n">
        <v>0</v>
      </c>
      <c r="F1004" s="33" t="n">
        <f aca="false">IF(E1004&lt;&gt;".",IF(D1004&lt;&gt;".",IF(D1004&gt;0,(E1004/D1004-1)*100,"."),"."),".")</f>
        <v>-100</v>
      </c>
      <c r="G1004" s="34" t="n">
        <v>1</v>
      </c>
      <c r="H1004" s="32" t="n">
        <v>0</v>
      </c>
      <c r="I1004" s="33" t="n">
        <f aca="false">IF(H1004&lt;&gt;".",IF(G1004&lt;&gt;".",IF(G1004&gt;0,(H1004/G1004-1)*100,"."),"."),".")</f>
        <v>-100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4</v>
      </c>
      <c r="E1005" s="39" t="n">
        <v>3</v>
      </c>
      <c r="F1005" s="40" t="n">
        <f aca="false">IF(E1005&lt;&gt;".",IF(D1005&lt;&gt;".",IF(D1005&gt;0,(E1005/D1005-1)*100,"."),"."),".")</f>
        <v>-25</v>
      </c>
      <c r="G1005" s="41" t="n">
        <v>4</v>
      </c>
      <c r="H1005" s="39" t="n">
        <v>3</v>
      </c>
      <c r="I1005" s="40" t="n">
        <f aca="false">IF(H1005&lt;&gt;".",IF(G1005&lt;&gt;".",IF(G1005&gt;0,(H1005/G1005-1)*100,"."),"."),".")</f>
        <v>-25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33</v>
      </c>
      <c r="E1009" s="32" t="n">
        <v>35</v>
      </c>
      <c r="F1009" s="33" t="n">
        <f aca="false">IF(E1009&lt;&gt;".",IF(D1009&lt;&gt;".",IF(D1009&gt;0,(E1009/D1009-1)*100,"."),"."),".")</f>
        <v>6.06060606060606</v>
      </c>
      <c r="G1009" s="34" t="n">
        <v>32</v>
      </c>
      <c r="H1009" s="32" t="n">
        <v>33</v>
      </c>
      <c r="I1009" s="33" t="n">
        <f aca="false">IF(H1009&lt;&gt;".",IF(G1009&lt;&gt;".",IF(G1009&gt;0,(H1009/G1009-1)*100,"."),"."),".")</f>
        <v>3.125</v>
      </c>
      <c r="J1009" s="34" t="n">
        <v>1</v>
      </c>
      <c r="K1009" s="32" t="n">
        <v>2</v>
      </c>
      <c r="L1009" s="35" t="n">
        <f aca="false">IF(K1009&lt;&gt;".",IF(J1009&lt;&gt;".",IF(J1009&gt;0,(K1009/J1009-1)*100,"."),"."),".")</f>
        <v>100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3</v>
      </c>
      <c r="E1010" s="32" t="n">
        <v>2</v>
      </c>
      <c r="F1010" s="33" t="n">
        <f aca="false">IF(E1010&lt;&gt;".",IF(D1010&lt;&gt;".",IF(D1010&gt;0,(E1010/D1010-1)*100,"."),"."),".")</f>
        <v>-33.3333333333333</v>
      </c>
      <c r="G1010" s="34" t="n">
        <v>3</v>
      </c>
      <c r="H1010" s="32" t="n">
        <v>2</v>
      </c>
      <c r="I1010" s="33" t="n">
        <f aca="false">IF(H1010&lt;&gt;".",IF(G1010&lt;&gt;".",IF(G1010&gt;0,(H1010/G1010-1)*100,"."),"."),".")</f>
        <v>-33.3333333333333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36</v>
      </c>
      <c r="E1011" s="39" t="n">
        <v>37</v>
      </c>
      <c r="F1011" s="40" t="n">
        <f aca="false">IF(E1011&lt;&gt;".",IF(D1011&lt;&gt;".",IF(D1011&gt;0,(E1011/D1011-1)*100,"."),"."),".")</f>
        <v>2.77777777777777</v>
      </c>
      <c r="G1011" s="41" t="n">
        <v>35</v>
      </c>
      <c r="H1011" s="39" t="n">
        <v>35</v>
      </c>
      <c r="I1011" s="40" t="n">
        <f aca="false">IF(H1011&lt;&gt;".",IF(G1011&lt;&gt;".",IF(G1011&gt;0,(H1011/G1011-1)*100,"."),"."),".")</f>
        <v>0</v>
      </c>
      <c r="J1011" s="41" t="n">
        <v>1</v>
      </c>
      <c r="K1011" s="39" t="n">
        <v>2</v>
      </c>
      <c r="L1011" s="42" t="n">
        <f aca="false">IF(K1011&lt;&gt;".",IF(J1011&lt;&gt;".",IF(J1011&gt;0,(K1011/J1011-1)*100,"."),"."),".")</f>
        <v>100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6</v>
      </c>
      <c r="E1012" s="48" t="n">
        <v>10</v>
      </c>
      <c r="F1012" s="49" t="n">
        <f aca="false">IF(E1012&lt;&gt;".",IF(D1012&lt;&gt;".",IF(D1012&gt;0,(E1012/D1012-1)*100,"."),"."),".")</f>
        <v>66.6666666666667</v>
      </c>
      <c r="G1012" s="50" t="n">
        <v>6</v>
      </c>
      <c r="H1012" s="48" t="n">
        <v>10</v>
      </c>
      <c r="I1012" s="49" t="n">
        <f aca="false">IF(H1012&lt;&gt;".",IF(G1012&lt;&gt;".",IF(G1012&gt;0,(H1012/G1012-1)*100,"."),"."),".")</f>
        <v>66.6666666666667</v>
      </c>
      <c r="J1012" s="50" t="n">
        <v>0</v>
      </c>
      <c r="K1012" s="48" t="n">
        <v>0</v>
      </c>
      <c r="L1012" s="51" t="str">
        <f aca="false">IF(K1012&lt;&gt;".",IF(J1012&lt;&gt;".",IF(J1012&gt;0,(K1012/J1012-1)*100,"."),"."),".")</f>
        <v>.</v>
      </c>
      <c r="M1012" s="52" t="n">
        <v>0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n">
        <v>1</v>
      </c>
      <c r="E1013" s="48" t="n">
        <v>0</v>
      </c>
      <c r="F1013" s="49" t="n">
        <f aca="false">IF(E1013&lt;&gt;".",IF(D1013&lt;&gt;".",IF(D1013&gt;0,(E1013/D1013-1)*100,"."),"."),".")</f>
        <v>-100</v>
      </c>
      <c r="G1013" s="50" t="n">
        <v>1</v>
      </c>
      <c r="H1013" s="48" t="n">
        <v>0</v>
      </c>
      <c r="I1013" s="49" t="n">
        <f aca="false">IF(H1013&lt;&gt;".",IF(G1013&lt;&gt;".",IF(G1013&gt;0,(H1013/G1013-1)*100,"."),"."),".")</f>
        <v>-100</v>
      </c>
      <c r="J1013" s="50" t="n">
        <v>0</v>
      </c>
      <c r="K1013" s="48" t="n">
        <v>0</v>
      </c>
      <c r="L1013" s="51" t="str">
        <f aca="false">IF(K1013&lt;&gt;".",IF(J1013&lt;&gt;".",IF(J1013&gt;0,(K1013/J1013-1)*100,"."),"."),".")</f>
        <v>.</v>
      </c>
      <c r="M1013" s="52" t="n">
        <v>0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n">
        <v>7</v>
      </c>
      <c r="E1014" s="39" t="n">
        <v>10</v>
      </c>
      <c r="F1014" s="40" t="n">
        <f aca="false">IF(E1014&lt;&gt;".",IF(D1014&lt;&gt;".",IF(D1014&gt;0,(E1014/D1014-1)*100,"."),"."),".")</f>
        <v>42.8571428571429</v>
      </c>
      <c r="G1014" s="41" t="n">
        <v>7</v>
      </c>
      <c r="H1014" s="39" t="n">
        <v>10</v>
      </c>
      <c r="I1014" s="40" t="n">
        <f aca="false">IF(H1014&lt;&gt;".",IF(G1014&lt;&gt;".",IF(G1014&gt;0,(H1014/G1014-1)*100,"."),"."),".")</f>
        <v>42.8571428571429</v>
      </c>
      <c r="J1014" s="41" t="n">
        <v>0</v>
      </c>
      <c r="K1014" s="39" t="n">
        <v>0</v>
      </c>
      <c r="L1014" s="42" t="str">
        <f aca="false">IF(K1014&lt;&gt;".",IF(J1014&lt;&gt;".",IF(J1014&gt;0,(K1014/J1014-1)*100,"."),"."),".")</f>
        <v>.</v>
      </c>
      <c r="M1014" s="43" t="n">
        <v>0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n">
        <v>1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n">
        <v>1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n">
        <v>0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n">
        <v>1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n">
        <v>1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n">
        <v>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n">
        <v>0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n">
        <v>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n">
        <v>0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17</v>
      </c>
      <c r="E1024" s="48" t="n">
        <v>29</v>
      </c>
      <c r="F1024" s="49" t="n">
        <f aca="false">IF(E1024&lt;&gt;".",IF(D1024&lt;&gt;".",IF(D1024&gt;0,(E1024/D1024-1)*100,"."),"."),".")</f>
        <v>70.5882352941176</v>
      </c>
      <c r="G1024" s="50" t="n">
        <v>15</v>
      </c>
      <c r="H1024" s="48" t="n">
        <v>25</v>
      </c>
      <c r="I1024" s="49" t="n">
        <f aca="false">IF(H1024&lt;&gt;".",IF(G1024&lt;&gt;".",IF(G1024&gt;0,(H1024/G1024-1)*100,"."),"."),".")</f>
        <v>66.6666666666667</v>
      </c>
      <c r="J1024" s="50" t="n">
        <v>2</v>
      </c>
      <c r="K1024" s="48" t="n">
        <v>4</v>
      </c>
      <c r="L1024" s="51" t="n">
        <f aca="false">IF(K1024&lt;&gt;".",IF(J1024&lt;&gt;".",IF(J1024&gt;0,(K1024/J1024-1)*100,"."),"."),".")</f>
        <v>1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65</v>
      </c>
      <c r="E1025" s="48" t="n">
        <v>84</v>
      </c>
      <c r="F1025" s="49" t="n">
        <f aca="false">IF(E1025&lt;&gt;".",IF(D1025&lt;&gt;".",IF(D1025&gt;0,(E1025/D1025-1)*100,"."),"."),".")</f>
        <v>29.2307692307692</v>
      </c>
      <c r="G1025" s="50" t="n">
        <v>65</v>
      </c>
      <c r="H1025" s="48" t="n">
        <v>74</v>
      </c>
      <c r="I1025" s="49" t="n">
        <f aca="false">IF(H1025&lt;&gt;".",IF(G1025&lt;&gt;".",IF(G1025&gt;0,(H1025/G1025-1)*100,"."),"."),".")</f>
        <v>13.8461538461538</v>
      </c>
      <c r="J1025" s="50" t="n">
        <v>0</v>
      </c>
      <c r="K1025" s="48" t="n">
        <v>1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82</v>
      </c>
      <c r="E1026" s="39" t="n">
        <v>113</v>
      </c>
      <c r="F1026" s="40" t="n">
        <f aca="false">IF(E1026&lt;&gt;".",IF(D1026&lt;&gt;".",IF(D1026&gt;0,(E1026/D1026-1)*100,"."),"."),".")</f>
        <v>37.8048780487805</v>
      </c>
      <c r="G1026" s="41" t="n">
        <v>80</v>
      </c>
      <c r="H1026" s="39" t="n">
        <v>99</v>
      </c>
      <c r="I1026" s="40" t="n">
        <f aca="false">IF(H1026&lt;&gt;".",IF(G1026&lt;&gt;".",IF(G1026&gt;0,(H1026/G1026-1)*100,"."),"."),".")</f>
        <v>23.75</v>
      </c>
      <c r="J1026" s="41" t="n">
        <v>2</v>
      </c>
      <c r="K1026" s="39" t="n">
        <v>14</v>
      </c>
      <c r="L1026" s="42" t="n">
        <f aca="false">IF(K1026&lt;&gt;".",IF(J1026&lt;&gt;".",IF(J1026&gt;0,(K1026/J1026-1)*100,"."),"."),".")</f>
        <v>60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2</v>
      </c>
      <c r="E1027" s="32" t="n">
        <v>2</v>
      </c>
      <c r="F1027" s="33" t="n">
        <f aca="false">IF(E1027&lt;&gt;".",IF(D1027&lt;&gt;".",IF(D1027&gt;0,(E1027/D1027-1)*100,"."),"."),".")</f>
        <v>0</v>
      </c>
      <c r="G1027" s="34" t="n">
        <v>2</v>
      </c>
      <c r="H1027" s="32" t="n">
        <v>2</v>
      </c>
      <c r="I1027" s="33" t="n">
        <f aca="false">IF(H1027&lt;&gt;".",IF(G1027&lt;&gt;".",IF(G1027&gt;0,(H1027/G1027-1)*100,"."),"."),".")</f>
        <v>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n">
        <v>1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1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2</v>
      </c>
      <c r="E1029" s="39" t="n">
        <v>3</v>
      </c>
      <c r="F1029" s="40" t="n">
        <f aca="false">IF(E1029&lt;&gt;".",IF(D1029&lt;&gt;".",IF(D1029&gt;0,(E1029/D1029-1)*100,"."),"."),".")</f>
        <v>50</v>
      </c>
      <c r="G1029" s="41" t="n">
        <v>2</v>
      </c>
      <c r="H1029" s="39" t="n">
        <v>3</v>
      </c>
      <c r="I1029" s="40" t="n">
        <f aca="false">IF(H1029&lt;&gt;".",IF(G1029&lt;&gt;".",IF(G1029&gt;0,(H1029/G1029-1)*100,"."),"."),".")</f>
        <v>5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3</v>
      </c>
      <c r="E1030" s="48" t="n">
        <v>2</v>
      </c>
      <c r="F1030" s="49" t="n">
        <f aca="false">IF(E1030&lt;&gt;".",IF(D1030&lt;&gt;".",IF(D1030&gt;0,(E1030/D1030-1)*100,"."),"."),".")</f>
        <v>-33.3333333333333</v>
      </c>
      <c r="G1030" s="50" t="n">
        <v>3</v>
      </c>
      <c r="H1030" s="48" t="n">
        <v>2</v>
      </c>
      <c r="I1030" s="49" t="n">
        <f aca="false">IF(H1030&lt;&gt;".",IF(G1030&lt;&gt;".",IF(G1030&gt;0,(H1030/G1030-1)*100,"."),"."),".")</f>
        <v>-33.3333333333333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3</v>
      </c>
      <c r="E1032" s="39" t="n">
        <v>2</v>
      </c>
      <c r="F1032" s="40" t="n">
        <f aca="false">IF(E1032&lt;&gt;".",IF(D1032&lt;&gt;".",IF(D1032&gt;0,(E1032/D1032-1)*100,"."),"."),".")</f>
        <v>-33.3333333333333</v>
      </c>
      <c r="G1032" s="41" t="n">
        <v>3</v>
      </c>
      <c r="H1032" s="39" t="n">
        <v>2</v>
      </c>
      <c r="I1032" s="40" t="n">
        <f aca="false">IF(H1032&lt;&gt;".",IF(G1032&lt;&gt;".",IF(G1032&gt;0,(H1032/G1032-1)*100,"."),"."),".")</f>
        <v>-33.3333333333333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2</v>
      </c>
      <c r="E1033" s="32" t="n">
        <v>7</v>
      </c>
      <c r="F1033" s="33" t="n">
        <f aca="false">IF(E1033&lt;&gt;".",IF(D1033&lt;&gt;".",IF(D1033&gt;0,(E1033/D1033-1)*100,"."),"."),".")</f>
        <v>250</v>
      </c>
      <c r="G1033" s="34" t="n">
        <v>2</v>
      </c>
      <c r="H1033" s="32" t="n">
        <v>6</v>
      </c>
      <c r="I1033" s="33" t="n">
        <f aca="false">IF(H1033&lt;&gt;".",IF(G1033&lt;&gt;".",IF(G1033&gt;0,(H1033/G1033-1)*100,"."),"."),".")</f>
        <v>200</v>
      </c>
      <c r="J1033" s="34" t="n">
        <v>0</v>
      </c>
      <c r="K1033" s="32" t="n">
        <v>1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18</v>
      </c>
      <c r="E1034" s="32" t="n">
        <v>17</v>
      </c>
      <c r="F1034" s="33" t="n">
        <f aca="false">IF(E1034&lt;&gt;".",IF(D1034&lt;&gt;".",IF(D1034&gt;0,(E1034/D1034-1)*100,"."),"."),".")</f>
        <v>-5.55555555555556</v>
      </c>
      <c r="G1034" s="34" t="n">
        <v>14</v>
      </c>
      <c r="H1034" s="32" t="n">
        <v>11</v>
      </c>
      <c r="I1034" s="33" t="n">
        <f aca="false">IF(H1034&lt;&gt;".",IF(G1034&lt;&gt;".",IF(G1034&gt;0,(H1034/G1034-1)*100,"."),"."),".")</f>
        <v>-21.4285714285714</v>
      </c>
      <c r="J1034" s="34" t="n">
        <v>4</v>
      </c>
      <c r="K1034" s="32" t="n">
        <v>6</v>
      </c>
      <c r="L1034" s="35" t="n">
        <f aca="false">IF(K1034&lt;&gt;".",IF(J1034&lt;&gt;".",IF(J1034&gt;0,(K1034/J1034-1)*100,"."),"."),".")</f>
        <v>50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20</v>
      </c>
      <c r="E1035" s="39" t="n">
        <v>24</v>
      </c>
      <c r="F1035" s="40" t="n">
        <f aca="false">IF(E1035&lt;&gt;".",IF(D1035&lt;&gt;".",IF(D1035&gt;0,(E1035/D1035-1)*100,"."),"."),".")</f>
        <v>20</v>
      </c>
      <c r="G1035" s="41" t="n">
        <v>16</v>
      </c>
      <c r="H1035" s="39" t="n">
        <v>17</v>
      </c>
      <c r="I1035" s="40" t="n">
        <f aca="false">IF(H1035&lt;&gt;".",IF(G1035&lt;&gt;".",IF(G1035&gt;0,(H1035/G1035-1)*100,"."),"."),".")</f>
        <v>6.25</v>
      </c>
      <c r="J1035" s="41" t="n">
        <v>4</v>
      </c>
      <c r="K1035" s="39" t="n">
        <v>7</v>
      </c>
      <c r="L1035" s="42" t="n">
        <f aca="false">IF(K1035&lt;&gt;".",IF(J1035&lt;&gt;".",IF(J1035&gt;0,(K1035/J1035-1)*100,"."),"."),".")</f>
        <v>75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n">
        <v>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n">
        <v>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n">
        <v>1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n">
        <v>1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n">
        <v>3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n">
        <v>3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1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n">
        <v>1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n">
        <v>0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n">
        <v>0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n">
        <v>1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n">
        <v>1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n">
        <v>0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46</v>
      </c>
      <c r="E1060" s="48" t="n">
        <v>50</v>
      </c>
      <c r="F1060" s="49" t="n">
        <f aca="false">IF(E1060&lt;&gt;".",IF(D1060&lt;&gt;".",IF(D1060&gt;0,(E1060/D1060-1)*100,"."),"."),".")</f>
        <v>8.69565217391304</v>
      </c>
      <c r="G1060" s="50" t="n">
        <v>40</v>
      </c>
      <c r="H1060" s="48" t="n">
        <v>38</v>
      </c>
      <c r="I1060" s="49" t="n">
        <f aca="false">IF(H1060&lt;&gt;".",IF(G1060&lt;&gt;".",IF(G1060&gt;0,(H1060/G1060-1)*100,"."),"."),".")</f>
        <v>-5</v>
      </c>
      <c r="J1060" s="50" t="n">
        <v>6</v>
      </c>
      <c r="K1060" s="48" t="n">
        <v>12</v>
      </c>
      <c r="L1060" s="51" t="n">
        <f aca="false">IF(K1060&lt;&gt;".",IF(J1060&lt;&gt;".",IF(J1060&gt;0,(K1060/J1060-1)*100,"."),"."),".")</f>
        <v>100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3</v>
      </c>
      <c r="E1061" s="48" t="n">
        <v>1</v>
      </c>
      <c r="F1061" s="49" t="n">
        <f aca="false">IF(E1061&lt;&gt;".",IF(D1061&lt;&gt;".",IF(D1061&gt;0,(E1061/D1061-1)*100,"."),"."),".")</f>
        <v>-66.6666666666667</v>
      </c>
      <c r="G1061" s="50" t="n">
        <v>2</v>
      </c>
      <c r="H1061" s="48" t="n">
        <v>1</v>
      </c>
      <c r="I1061" s="49" t="n">
        <f aca="false">IF(H1061&lt;&gt;".",IF(G1061&lt;&gt;".",IF(G1061&gt;0,(H1061/G1061-1)*100,"."),"."),".")</f>
        <v>-50</v>
      </c>
      <c r="J1061" s="50" t="n">
        <v>1</v>
      </c>
      <c r="K1061" s="48" t="n">
        <v>0</v>
      </c>
      <c r="L1061" s="51" t="n">
        <f aca="false">IF(K1061&lt;&gt;".",IF(J1061&lt;&gt;".",IF(J1061&gt;0,(K1061/J1061-1)*100,"."),"."),".")</f>
        <v>-100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49</v>
      </c>
      <c r="E1062" s="39" t="n">
        <v>51</v>
      </c>
      <c r="F1062" s="40" t="n">
        <f aca="false">IF(E1062&lt;&gt;".",IF(D1062&lt;&gt;".",IF(D1062&gt;0,(E1062/D1062-1)*100,"."),"."),".")</f>
        <v>4.08163265306123</v>
      </c>
      <c r="G1062" s="41" t="n">
        <v>42</v>
      </c>
      <c r="H1062" s="39" t="n">
        <v>39</v>
      </c>
      <c r="I1062" s="40" t="n">
        <f aca="false">IF(H1062&lt;&gt;".",IF(G1062&lt;&gt;".",IF(G1062&gt;0,(H1062/G1062-1)*100,"."),"."),".")</f>
        <v>-7.14285714285714</v>
      </c>
      <c r="J1062" s="41" t="n">
        <v>7</v>
      </c>
      <c r="K1062" s="39" t="n">
        <v>12</v>
      </c>
      <c r="L1062" s="42" t="n">
        <f aca="false">IF(K1062&lt;&gt;".",IF(J1062&lt;&gt;".",IF(J1062&gt;0,(K1062/J1062-1)*100,"."),"."),".")</f>
        <v>71.4285714285714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15</v>
      </c>
      <c r="E1067" s="48" t="n">
        <v>20</v>
      </c>
      <c r="F1067" s="49" t="n">
        <f aca="false">IF(E1067&lt;&gt;".",IF(D1067&lt;&gt;".",IF(D1067&gt;0,(E1067/D1067-1)*100,"."),"."),".")</f>
        <v>33.3333333333333</v>
      </c>
      <c r="G1067" s="50" t="n">
        <v>15</v>
      </c>
      <c r="H1067" s="48" t="n">
        <v>20</v>
      </c>
      <c r="I1067" s="49" t="n">
        <f aca="false">IF(H1067&lt;&gt;".",IF(G1067&lt;&gt;".",IF(G1067&gt;0,(H1067/G1067-1)*100,"."),"."),".")</f>
        <v>33.3333333333333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15</v>
      </c>
      <c r="E1068" s="39" t="n">
        <v>20</v>
      </c>
      <c r="F1068" s="40" t="n">
        <f aca="false">IF(E1068&lt;&gt;".",IF(D1068&lt;&gt;".",IF(D1068&gt;0,(E1068/D1068-1)*100,"."),"."),".")</f>
        <v>33.3333333333333</v>
      </c>
      <c r="G1068" s="41" t="n">
        <v>15</v>
      </c>
      <c r="H1068" s="39" t="n">
        <v>20</v>
      </c>
      <c r="I1068" s="40" t="n">
        <f aca="false">IF(H1068&lt;&gt;".",IF(G1068&lt;&gt;".",IF(G1068&gt;0,(H1068/G1068-1)*100,"."),"."),".")</f>
        <v>33.3333333333333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2</v>
      </c>
      <c r="E1069" s="32" t="n">
        <v>2</v>
      </c>
      <c r="F1069" s="33" t="n">
        <f aca="false">IF(E1069&lt;&gt;".",IF(D1069&lt;&gt;".",IF(D1069&gt;0,(E1069/D1069-1)*100,"."),"."),".")</f>
        <v>0</v>
      </c>
      <c r="G1069" s="34" t="n">
        <v>2</v>
      </c>
      <c r="H1069" s="32" t="n">
        <v>2</v>
      </c>
      <c r="I1069" s="33" t="n">
        <f aca="false">IF(H1069&lt;&gt;".",IF(G1069&lt;&gt;".",IF(G1069&gt;0,(H1069/G1069-1)*100,"."),"."),".")</f>
        <v>0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6</v>
      </c>
      <c r="E1070" s="32" t="n">
        <v>11</v>
      </c>
      <c r="F1070" s="33" t="n">
        <f aca="false">IF(E1070&lt;&gt;".",IF(D1070&lt;&gt;".",IF(D1070&gt;0,(E1070/D1070-1)*100,"."),"."),".")</f>
        <v>83.3333333333333</v>
      </c>
      <c r="G1070" s="34" t="n">
        <v>6</v>
      </c>
      <c r="H1070" s="32" t="n">
        <v>9</v>
      </c>
      <c r="I1070" s="33" t="n">
        <f aca="false">IF(H1070&lt;&gt;".",IF(G1070&lt;&gt;".",IF(G1070&gt;0,(H1070/G1070-1)*100,"."),"."),".")</f>
        <v>50</v>
      </c>
      <c r="J1070" s="34" t="n">
        <v>0</v>
      </c>
      <c r="K1070" s="32" t="n">
        <v>2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8</v>
      </c>
      <c r="E1071" s="39" t="n">
        <v>13</v>
      </c>
      <c r="F1071" s="40" t="n">
        <f aca="false">IF(E1071&lt;&gt;".",IF(D1071&lt;&gt;".",IF(D1071&gt;0,(E1071/D1071-1)*100,"."),"."),".")</f>
        <v>62.5</v>
      </c>
      <c r="G1071" s="41" t="n">
        <v>8</v>
      </c>
      <c r="H1071" s="39" t="n">
        <v>11</v>
      </c>
      <c r="I1071" s="40" t="n">
        <f aca="false">IF(H1071&lt;&gt;".",IF(G1071&lt;&gt;".",IF(G1071&gt;0,(H1071/G1071-1)*100,"."),"."),".")</f>
        <v>37.5</v>
      </c>
      <c r="J1071" s="41" t="n">
        <v>0</v>
      </c>
      <c r="K1071" s="39" t="n">
        <v>2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96</v>
      </c>
      <c r="E1072" s="48" t="n">
        <v>76</v>
      </c>
      <c r="F1072" s="49" t="n">
        <f aca="false">IF(E1072&lt;&gt;".",IF(D1072&lt;&gt;".",IF(D1072&gt;0,(E1072/D1072-1)*100,"."),"."),".")</f>
        <v>-20.8333333333333</v>
      </c>
      <c r="G1072" s="50" t="n">
        <v>77</v>
      </c>
      <c r="H1072" s="48" t="n">
        <v>56</v>
      </c>
      <c r="I1072" s="49" t="n">
        <f aca="false">IF(H1072&lt;&gt;".",IF(G1072&lt;&gt;".",IF(G1072&gt;0,(H1072/G1072-1)*100,"."),"."),".")</f>
        <v>-27.2727272727273</v>
      </c>
      <c r="J1072" s="50" t="n">
        <v>19</v>
      </c>
      <c r="K1072" s="48" t="n">
        <v>20</v>
      </c>
      <c r="L1072" s="51" t="n">
        <f aca="false">IF(K1072&lt;&gt;".",IF(J1072&lt;&gt;".",IF(J1072&gt;0,(K1072/J1072-1)*100,"."),"."),".")</f>
        <v>5.26315789473684</v>
      </c>
      <c r="M1072" s="52" t="n">
        <v>0</v>
      </c>
      <c r="N1072" s="48" t="n">
        <v>1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7</v>
      </c>
      <c r="E1073" s="48" t="n">
        <v>2</v>
      </c>
      <c r="F1073" s="49" t="n">
        <f aca="false">IF(E1073&lt;&gt;".",IF(D1073&lt;&gt;".",IF(D1073&gt;0,(E1073/D1073-1)*100,"."),"."),".")</f>
        <v>-71.4285714285714</v>
      </c>
      <c r="G1073" s="50" t="n">
        <v>5</v>
      </c>
      <c r="H1073" s="48" t="n">
        <v>1</v>
      </c>
      <c r="I1073" s="49" t="n">
        <f aca="false">IF(H1073&lt;&gt;".",IF(G1073&lt;&gt;".",IF(G1073&gt;0,(H1073/G1073-1)*100,"."),"."),".")</f>
        <v>-80</v>
      </c>
      <c r="J1073" s="50" t="n">
        <v>2</v>
      </c>
      <c r="K1073" s="48" t="n">
        <v>1</v>
      </c>
      <c r="L1073" s="51" t="n">
        <f aca="false">IF(K1073&lt;&gt;".",IF(J1073&lt;&gt;".",IF(J1073&gt;0,(K1073/J1073-1)*100,"."),"."),".")</f>
        <v>-50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103</v>
      </c>
      <c r="E1074" s="39" t="n">
        <v>78</v>
      </c>
      <c r="F1074" s="40" t="n">
        <f aca="false">IF(E1074&lt;&gt;".",IF(D1074&lt;&gt;".",IF(D1074&gt;0,(E1074/D1074-1)*100,"."),"."),".")</f>
        <v>-24.2718446601942</v>
      </c>
      <c r="G1074" s="41" t="n">
        <v>82</v>
      </c>
      <c r="H1074" s="39" t="n">
        <v>57</v>
      </c>
      <c r="I1074" s="40" t="n">
        <f aca="false">IF(H1074&lt;&gt;".",IF(G1074&lt;&gt;".",IF(G1074&gt;0,(H1074/G1074-1)*100,"."),"."),".")</f>
        <v>-30.4878048780488</v>
      </c>
      <c r="J1074" s="41" t="n">
        <v>21</v>
      </c>
      <c r="K1074" s="39" t="n">
        <v>21</v>
      </c>
      <c r="L1074" s="42" t="n">
        <f aca="false">IF(K1074&lt;&gt;".",IF(J1074&lt;&gt;".",IF(J1074&gt;0,(K1074/J1074-1)*100,"."),"."),".")</f>
        <v>0</v>
      </c>
      <c r="M1074" s="43" t="n">
        <v>0</v>
      </c>
      <c r="N1074" s="39" t="n">
        <v>1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7</v>
      </c>
      <c r="E1075" s="32" t="n">
        <v>10</v>
      </c>
      <c r="F1075" s="33" t="n">
        <f aca="false">IF(E1075&lt;&gt;".",IF(D1075&lt;&gt;".",IF(D1075&gt;0,(E1075/D1075-1)*100,"."),"."),".")</f>
        <v>42.8571428571429</v>
      </c>
      <c r="G1075" s="34" t="n">
        <v>4</v>
      </c>
      <c r="H1075" s="32" t="n">
        <v>8</v>
      </c>
      <c r="I1075" s="33" t="n">
        <f aca="false">IF(H1075&lt;&gt;".",IF(G1075&lt;&gt;".",IF(G1075&gt;0,(H1075/G1075-1)*100,"."),"."),".")</f>
        <v>100</v>
      </c>
      <c r="J1075" s="34" t="n">
        <v>3</v>
      </c>
      <c r="K1075" s="32" t="n">
        <v>2</v>
      </c>
      <c r="L1075" s="35" t="n">
        <f aca="false">IF(K1075&lt;&gt;".",IF(J1075&lt;&gt;".",IF(J1075&gt;0,(K1075/J1075-1)*100,"."),"."),".")</f>
        <v>-33.3333333333333</v>
      </c>
      <c r="M1075" s="36" t="n">
        <v>3</v>
      </c>
      <c r="N1075" s="32" t="n">
        <v>6</v>
      </c>
      <c r="O1075" s="33" t="n">
        <f aca="false">IF(N1075&lt;&gt;".",IF(M1075&lt;&gt;".",IF(M1075&gt;0,(N1075/M1075-1)*100,"."),"."),".")</f>
        <v>10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7</v>
      </c>
      <c r="E1077" s="39" t="n">
        <v>10</v>
      </c>
      <c r="F1077" s="40" t="n">
        <f aca="false">IF(E1077&lt;&gt;".",IF(D1077&lt;&gt;".",IF(D1077&gt;0,(E1077/D1077-1)*100,"."),"."),".")</f>
        <v>42.8571428571429</v>
      </c>
      <c r="G1077" s="41" t="n">
        <v>4</v>
      </c>
      <c r="H1077" s="39" t="n">
        <v>8</v>
      </c>
      <c r="I1077" s="40" t="n">
        <f aca="false">IF(H1077&lt;&gt;".",IF(G1077&lt;&gt;".",IF(G1077&gt;0,(H1077/G1077-1)*100,"."),"."),".")</f>
        <v>100</v>
      </c>
      <c r="J1077" s="41" t="n">
        <v>3</v>
      </c>
      <c r="K1077" s="39" t="n">
        <v>2</v>
      </c>
      <c r="L1077" s="42" t="n">
        <f aca="false">IF(K1077&lt;&gt;".",IF(J1077&lt;&gt;".",IF(J1077&gt;0,(K1077/J1077-1)*100,"."),"."),".")</f>
        <v>-33.3333333333333</v>
      </c>
      <c r="M1077" s="43" t="n">
        <v>3</v>
      </c>
      <c r="N1077" s="39" t="n">
        <v>6</v>
      </c>
      <c r="O1077" s="40" t="n">
        <f aca="false">IF(N1077&lt;&gt;".",IF(M1077&lt;&gt;".",IF(M1077&gt;0,(N1077/M1077-1)*100,"."),"."),".")</f>
        <v>10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n">
        <v>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n">
        <v>0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n">
        <v>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n">
        <v>0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535</v>
      </c>
      <c r="E1085" s="68" t="n">
        <v>1385</v>
      </c>
      <c r="F1085" s="69" t="n">
        <f aca="false">IF(E1085&lt;&gt;".",IF(D1085&lt;&gt;".",IF(D1085&gt;0,(E1085/D1085-1)*100,"."),"."),".")</f>
        <v>-9.77198697068404</v>
      </c>
      <c r="G1085" s="67" t="n">
        <v>1329</v>
      </c>
      <c r="H1085" s="68" t="n">
        <v>1194</v>
      </c>
      <c r="I1085" s="69" t="n">
        <f aca="false">IF(H1085&lt;&gt;".",IF(G1085&lt;&gt;".",IF(G1085&gt;0,(H1085/G1085-1)*100,"."),"."),".")</f>
        <v>-10.1580135440181</v>
      </c>
      <c r="J1085" s="67" t="n">
        <v>206</v>
      </c>
      <c r="K1085" s="68" t="n">
        <v>191</v>
      </c>
      <c r="L1085" s="70" t="n">
        <f aca="false">IF(K1085&lt;&gt;".",IF(J1085&lt;&gt;".",IF(J1085&gt;0,(K1085/J1085-1)*100,"."),"."),".")</f>
        <v>-7.28155339805825</v>
      </c>
      <c r="M1085" s="71" t="n">
        <v>17</v>
      </c>
      <c r="N1085" s="68" t="n">
        <v>17</v>
      </c>
      <c r="O1085" s="72" t="n">
        <f aca="false">IF(N1085&lt;&gt;".",IF(M1085&lt;&gt;".",IF(M1085&gt;0,(N1085/M1085-1)*100,"."),"."),".")</f>
        <v>0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903</v>
      </c>
      <c r="E1086" s="77" t="n">
        <v>832</v>
      </c>
      <c r="F1086" s="78" t="n">
        <f aca="false">IF(E1086&lt;&gt;".",IF(D1086&lt;&gt;".",IF(D1086&gt;0,(E1086/D1086-1)*100,"."),"."),".")</f>
        <v>-7.86267995570321</v>
      </c>
      <c r="G1086" s="76" t="n">
        <v>782</v>
      </c>
      <c r="H1086" s="77" t="n">
        <v>702</v>
      </c>
      <c r="I1086" s="78" t="n">
        <f aca="false">IF(H1086&lt;&gt;".",IF(G1086&lt;&gt;".",IF(G1086&gt;0,(H1086/G1086-1)*100,"."),"."),".")</f>
        <v>-10.230179028133</v>
      </c>
      <c r="J1086" s="76" t="n">
        <v>121</v>
      </c>
      <c r="K1086" s="77" t="n">
        <v>130</v>
      </c>
      <c r="L1086" s="79" t="n">
        <f aca="false">IF(K1086&lt;&gt;".",IF(J1086&lt;&gt;".",IF(J1086&gt;0,(K1086/J1086-1)*100,"."),"."),".")</f>
        <v>7.43801652892562</v>
      </c>
      <c r="M1086" s="80" t="n">
        <v>10</v>
      </c>
      <c r="N1086" s="77" t="n">
        <v>10</v>
      </c>
      <c r="O1086" s="81" t="n">
        <f aca="false">IF(N1086&lt;&gt;".",IF(M1086&lt;&gt;".",IF(M1086&gt;0,(N1086/M1086-1)*100,"."),"."),".")</f>
        <v>0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2438</v>
      </c>
      <c r="E1087" s="86" t="n">
        <v>2217</v>
      </c>
      <c r="F1087" s="87" t="n">
        <f aca="false">IF(E1087&lt;&gt;".",IF(D1087&lt;&gt;".",IF(D1087&gt;0,(E1087/D1087-1)*100,"."),"."),".")</f>
        <v>-9.06480721903199</v>
      </c>
      <c r="G1087" s="85" t="n">
        <v>2111</v>
      </c>
      <c r="H1087" s="86" t="n">
        <v>1896</v>
      </c>
      <c r="I1087" s="87" t="n">
        <f aca="false">IF(H1087&lt;&gt;".",IF(G1087&lt;&gt;".",IF(G1087&gt;0,(H1087/G1087-1)*100,"."),"."),".")</f>
        <v>-10.1847465656087</v>
      </c>
      <c r="J1087" s="85" t="n">
        <v>327</v>
      </c>
      <c r="K1087" s="86" t="n">
        <v>321</v>
      </c>
      <c r="L1087" s="88" t="n">
        <f aca="false">IF(K1087&lt;&gt;".",IF(J1087&lt;&gt;".",IF(J1087&gt;0,(K1087/J1087-1)*100,"."),"."),".")</f>
        <v>-1.8348623853211</v>
      </c>
      <c r="M1087" s="89" t="n">
        <v>27</v>
      </c>
      <c r="N1087" s="86" t="n">
        <v>27</v>
      </c>
      <c r="O1087" s="90" t="n">
        <f aca="false">IF(N1087&lt;&gt;".",IF(M1087&lt;&gt;".",IF(M1087&gt;0,(N1087/M1087-1)*100,"."),"."),".")</f>
        <v>0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uhl</oddHeader>
    <oddFooter>&amp;R&amp;"Calibri,Regular"&amp;K000000Tabelle 5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7:48:29Z</dcterms:created>
  <dc:creator>Granath-Test</dc:creator>
  <dc:description/>
  <dc:language>en-US</dc:language>
  <cp:lastModifiedBy>Granath-Test</cp:lastModifiedBy>
  <dcterms:modified xsi:type="dcterms:W3CDTF">2011-02-01T17:55:24Z</dcterms:modified>
  <cp:revision>0</cp:revision>
  <dc:subject/>
  <dc:title/>
</cp:coreProperties>
</file>