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</sheets>
  <definedNames>
    <definedName function="false" hidden="false" localSheetId="0" name="_xlnm.Print_Titles" vbProcedure="false">Übersicht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Neu abgeschlossene Ausbildungsverträge, Ausbildungsplatzangebot und -nachfrage 1998 bis 2010 in Hamburg</t>
  </si>
  <si>
    <t xml:space="preserve">BIBB-Erhebung zum 30.09.</t>
  </si>
  <si>
    <t xml:space="preserve">Ausbildungsmarktstatistiken der Bundesagentur für Arbeit (BA) zum 30.09. (Auszüge)</t>
  </si>
  <si>
    <t xml:space="preserve">Verknüpfung der Daten der BIBB-Erhebung zum 30.09. 
mit den Ausbildungsmarktstatistiken der Bundesagentur für Arbeit (BA) zum 30.09.</t>
  </si>
  <si>
    <t xml:space="preserve">Entwicklungen zum Vorjahr in %</t>
  </si>
  <si>
    <t xml:space="preserve">Neue Ausbildungs-verträge</t>
  </si>
  <si>
    <r>
      <rPr>
        <sz val="8"/>
        <color rgb="FF000080"/>
        <rFont val="Arial"/>
        <family val="2"/>
      </rPr>
      <t xml:space="preserve">Unbesetzte Ausbildungs-plätze</t>
    </r>
    <r>
      <rPr>
        <vertAlign val="superscript"/>
        <sz val="8"/>
        <color rgb="FF000080"/>
        <rFont val="Arial"/>
        <family val="2"/>
      </rPr>
      <t xml:space="preserve">3)</t>
    </r>
  </si>
  <si>
    <t xml:space="preserve">Bewerber, für die die Vermittlungsbemühungen weiterlaufen</t>
  </si>
  <si>
    <t xml:space="preserve">Ausbildungs-platzangebot </t>
  </si>
  <si>
    <r>
      <rPr>
        <sz val="8"/>
        <color rgb="FF000080"/>
        <rFont val="Arial"/>
        <family val="2"/>
      </rPr>
      <t xml:space="preserve">Ausbildungsplatznachfrage </t>
    </r>
    <r>
      <rPr>
        <vertAlign val="superscript"/>
        <sz val="8"/>
        <color rgb="FF000080"/>
        <rFont val="Arial"/>
        <family val="2"/>
      </rPr>
      <t xml:space="preserve"> </t>
    </r>
  </si>
  <si>
    <t xml:space="preserve">Marktverhältnisse</t>
  </si>
  <si>
    <t xml:space="preserve">Ausbildungs-platzangebot</t>
  </si>
  <si>
    <r>
      <rPr>
        <sz val="8"/>
        <color rgb="FF000080"/>
        <rFont val="Arial"/>
        <family val="2"/>
      </rPr>
      <t xml:space="preserve">Unversorgte Bewerber ohne Alternative</t>
    </r>
    <r>
      <rPr>
        <vertAlign val="superscript"/>
        <sz val="8"/>
        <color rgb="FF000080"/>
        <rFont val="Arial"/>
        <family val="2"/>
      </rPr>
      <t xml:space="preserve">1)2)</t>
    </r>
  </si>
  <si>
    <r>
      <rPr>
        <sz val="8"/>
        <color rgb="FF000080"/>
        <rFont val="Arial"/>
        <family val="2"/>
      </rPr>
      <t xml:space="preserve">Bewerber mit Alternative</t>
    </r>
    <r>
      <rPr>
        <vertAlign val="superscript"/>
        <sz val="8"/>
        <color rgb="FF000080"/>
        <rFont val="Arial"/>
        <family val="2"/>
      </rPr>
      <t xml:space="preserve">1)</t>
    </r>
  </si>
  <si>
    <r>
      <rPr>
        <sz val="8"/>
        <color rgb="FF000080"/>
        <rFont val="Arial"/>
        <family val="2"/>
      </rPr>
      <t xml:space="preserve">Noch zu vermittelnde Bewerber insgesamt</t>
    </r>
    <r>
      <rPr>
        <vertAlign val="superscript"/>
        <sz val="8"/>
        <color rgb="FF000080"/>
        <rFont val="Arial"/>
        <family val="2"/>
      </rPr>
      <t xml:space="preserve">1)</t>
    </r>
  </si>
  <si>
    <t xml:space="preserve">Angebots-Nachfrage-Relation (ANR) in %</t>
  </si>
  <si>
    <t xml:space="preserve">Überhang zwischen Angebot und Nachfrage </t>
  </si>
  <si>
    <t xml:space="preserve">nach alter Definition </t>
  </si>
  <si>
    <t xml:space="preserve"> nach erweiterter Definition </t>
  </si>
  <si>
    <t xml:space="preserve">nach erweiterter Definition</t>
  </si>
  <si>
    <t xml:space="preserve">nach alter Definition</t>
  </si>
  <si>
    <t xml:space="preserve">(Sp.3+Sp.4)</t>
  </si>
  <si>
    <t xml:space="preserve"> (Sp.1+Sp.2)</t>
  </si>
  <si>
    <t xml:space="preserve">(Sp.1+Sp.3)</t>
  </si>
  <si>
    <t xml:space="preserve">(Sp.1+Sp.5)</t>
  </si>
  <si>
    <t xml:space="preserve">(Sp.6:Sp.7)</t>
  </si>
  <si>
    <t xml:space="preserve">(Sp.6:Sp.8)</t>
  </si>
  <si>
    <t xml:space="preserve"> (Sp.6-Sp.7)</t>
  </si>
  <si>
    <t xml:space="preserve"> (Sp.6-Sp.8)</t>
  </si>
  <si>
    <t xml:space="preserve">Sp. 1</t>
  </si>
  <si>
    <t xml:space="preserve">Sp. 2</t>
  </si>
  <si>
    <t xml:space="preserve">Sp. 3</t>
  </si>
  <si>
    <t xml:space="preserve">Sp. 4</t>
  </si>
  <si>
    <t xml:space="preserve">Sp. 5</t>
  </si>
  <si>
    <t xml:space="preserve">Sp. 6</t>
  </si>
  <si>
    <t xml:space="preserve">Sp. 7</t>
  </si>
  <si>
    <t xml:space="preserve">Sp. 8</t>
  </si>
  <si>
    <t xml:space="preserve">Sp. 9</t>
  </si>
  <si>
    <t xml:space="preserve">Sp. 10</t>
  </si>
  <si>
    <t xml:space="preserve">Sp. 11</t>
  </si>
  <si>
    <t xml:space="preserve">Sp. 12</t>
  </si>
  <si>
    <t xml:space="preserve">Sp. 13</t>
  </si>
  <si>
    <t xml:space="preserve">Sp. 14</t>
  </si>
  <si>
    <t xml:space="preserve">Sp. 15</t>
  </si>
  <si>
    <t xml:space="preserve">Sp. 16</t>
  </si>
  <si>
    <t xml:space="preserve">Hamburg</t>
  </si>
  <si>
    <t xml:space="preserve">.</t>
  </si>
  <si>
    <t xml:space="preserve">1) nur Ausbildung im dualen System und ohne Bewerber mit Wohnsitz im Ausland.</t>
  </si>
  <si>
    <t xml:space="preserve">2) durch eine geänderte regionale Zuordnung sind Vergleiche mit Zeiträumen vor 2005 nur eingeschränkt möglich.</t>
  </si>
  <si>
    <t xml:space="preserve">3) nur Ausbildung im dualen System und ohne jene unbesetzten Ausbildungsstellen, die für die BA regional nicht zuzuordnen sind.</t>
  </si>
  <si>
    <t xml:space="preserve">Nachdruck -auch auszugsweise- nur mit Quellenangabe gestattet</t>
  </si>
  <si>
    <t xml:space="preserve">Quellen: Bundesinstitut für Berufsbildung, Erhebung zum 30. September; Bundesagentur für Arbeit (Ausbildungsmarktstatistik) ohne Daten der zugelassenen kommunalen Trä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  <font>
      <vertAlign val="superscript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10" min="9" style="1" width="10.41"/>
    <col collapsed="false" customWidth="true" hidden="false" outlineLevel="0" max="11" min="11" style="1" width="10.13"/>
    <col collapsed="false" customWidth="true" hidden="false" outlineLevel="0" max="13" min="12" style="1" width="10.28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9.56"/>
    <col collapsed="false" customWidth="true" hidden="false" outlineLevel="0" max="18" min="17" style="1" width="10.41"/>
    <col collapsed="false" customWidth="true" hidden="false" outlineLevel="0" max="19" min="19" style="1" width="11.13"/>
    <col collapsed="false" customWidth="false" hidden="false" outlineLevel="0" max="257" min="20" style="1" width="11.42"/>
  </cols>
  <sheetData>
    <row r="2" s="2" customFormat="true" ht="14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" hidden="false" customHeight="false" outlineLevel="0" collapsed="false"/>
    <row r="4" s="5" customFormat="true" ht="35.25" hidden="false" customHeight="true" outlineLevel="0" collapsed="false">
      <c r="B4" s="6"/>
      <c r="C4" s="7"/>
      <c r="D4" s="8" t="s">
        <v>1</v>
      </c>
      <c r="E4" s="8" t="s">
        <v>2</v>
      </c>
      <c r="F4" s="8"/>
      <c r="G4" s="8"/>
      <c r="H4" s="8"/>
      <c r="I4" s="9" t="s">
        <v>3</v>
      </c>
      <c r="J4" s="9"/>
      <c r="K4" s="9"/>
      <c r="L4" s="9"/>
      <c r="M4" s="9"/>
      <c r="N4" s="9"/>
      <c r="O4" s="9"/>
      <c r="P4" s="8" t="s">
        <v>4</v>
      </c>
      <c r="Q4" s="8"/>
      <c r="R4" s="8"/>
      <c r="S4" s="8"/>
    </row>
    <row r="5" s="5" customFormat="true" ht="24" hidden="false" customHeight="true" outlineLevel="0" collapsed="false">
      <c r="B5" s="6"/>
      <c r="C5" s="7"/>
      <c r="D5" s="9" t="s">
        <v>5</v>
      </c>
      <c r="E5" s="9" t="s">
        <v>6</v>
      </c>
      <c r="F5" s="7" t="s">
        <v>7</v>
      </c>
      <c r="G5" s="7"/>
      <c r="H5" s="7"/>
      <c r="I5" s="10" t="s">
        <v>8</v>
      </c>
      <c r="J5" s="8" t="s">
        <v>9</v>
      </c>
      <c r="K5" s="8"/>
      <c r="L5" s="8" t="s">
        <v>10</v>
      </c>
      <c r="M5" s="8"/>
      <c r="N5" s="8"/>
      <c r="O5" s="8"/>
      <c r="P5" s="10" t="s">
        <v>5</v>
      </c>
      <c r="Q5" s="9" t="s">
        <v>11</v>
      </c>
      <c r="R5" s="8" t="s">
        <v>9</v>
      </c>
      <c r="S5" s="8"/>
    </row>
    <row r="6" s="5" customFormat="true" ht="24" hidden="false" customHeight="true" outlineLevel="0" collapsed="false">
      <c r="B6" s="6"/>
      <c r="C6" s="7"/>
      <c r="D6" s="9"/>
      <c r="E6" s="9"/>
      <c r="F6" s="10" t="s">
        <v>12</v>
      </c>
      <c r="G6" s="9" t="s">
        <v>13</v>
      </c>
      <c r="H6" s="11" t="s">
        <v>14</v>
      </c>
      <c r="I6" s="10"/>
      <c r="J6" s="8"/>
      <c r="K6" s="8"/>
      <c r="L6" s="6" t="s">
        <v>15</v>
      </c>
      <c r="M6" s="6"/>
      <c r="N6" s="8" t="s">
        <v>16</v>
      </c>
      <c r="O6" s="8"/>
      <c r="P6" s="10"/>
      <c r="Q6" s="9"/>
      <c r="R6" s="8"/>
      <c r="S6" s="8"/>
    </row>
    <row r="7" s="12" customFormat="true" ht="36" hidden="false" customHeight="true" outlineLevel="0" collapsed="false">
      <c r="B7" s="6"/>
      <c r="C7" s="7"/>
      <c r="D7" s="9"/>
      <c r="E7" s="9"/>
      <c r="F7" s="10"/>
      <c r="G7" s="9"/>
      <c r="H7" s="11"/>
      <c r="I7" s="10"/>
      <c r="J7" s="13" t="s">
        <v>17</v>
      </c>
      <c r="K7" s="14" t="s">
        <v>18</v>
      </c>
      <c r="L7" s="13" t="s">
        <v>17</v>
      </c>
      <c r="M7" s="14" t="s">
        <v>19</v>
      </c>
      <c r="N7" s="9" t="s">
        <v>20</v>
      </c>
      <c r="O7" s="13" t="s">
        <v>19</v>
      </c>
      <c r="P7" s="10"/>
      <c r="Q7" s="9"/>
      <c r="R7" s="13" t="s">
        <v>20</v>
      </c>
      <c r="S7" s="9" t="s">
        <v>18</v>
      </c>
    </row>
    <row r="8" s="12" customFormat="true" ht="13.5" hidden="false" customHeight="true" outlineLevel="0" collapsed="false">
      <c r="B8" s="6"/>
      <c r="C8" s="7"/>
      <c r="D8" s="15"/>
      <c r="E8" s="16"/>
      <c r="F8" s="17"/>
      <c r="G8" s="18"/>
      <c r="H8" s="16" t="s">
        <v>21</v>
      </c>
      <c r="I8" s="15" t="s">
        <v>22</v>
      </c>
      <c r="J8" s="15" t="s">
        <v>23</v>
      </c>
      <c r="K8" s="16" t="s">
        <v>24</v>
      </c>
      <c r="L8" s="15" t="s">
        <v>25</v>
      </c>
      <c r="M8" s="16" t="s">
        <v>26</v>
      </c>
      <c r="N8" s="15" t="s">
        <v>27</v>
      </c>
      <c r="O8" s="16" t="s">
        <v>28</v>
      </c>
      <c r="P8" s="19"/>
      <c r="Q8" s="20"/>
      <c r="R8" s="21"/>
      <c r="S8" s="21"/>
    </row>
    <row r="9" s="12" customFormat="true" ht="21" hidden="false" customHeight="true" outlineLevel="0" collapsed="false">
      <c r="B9" s="6"/>
      <c r="C9" s="7"/>
      <c r="D9" s="8" t="s">
        <v>29</v>
      </c>
      <c r="E9" s="22" t="s">
        <v>30</v>
      </c>
      <c r="F9" s="8" t="s">
        <v>31</v>
      </c>
      <c r="G9" s="8" t="s">
        <v>32</v>
      </c>
      <c r="H9" s="8" t="s">
        <v>33</v>
      </c>
      <c r="I9" s="22" t="s">
        <v>34</v>
      </c>
      <c r="J9" s="8" t="s">
        <v>35</v>
      </c>
      <c r="K9" s="8" t="s">
        <v>36</v>
      </c>
      <c r="L9" s="8" t="s">
        <v>37</v>
      </c>
      <c r="M9" s="22" t="s">
        <v>38</v>
      </c>
      <c r="N9" s="8" t="s">
        <v>39</v>
      </c>
      <c r="O9" s="22" t="s">
        <v>40</v>
      </c>
      <c r="P9" s="8" t="s">
        <v>41</v>
      </c>
      <c r="Q9" s="7" t="s">
        <v>42</v>
      </c>
      <c r="R9" s="7" t="s">
        <v>43</v>
      </c>
      <c r="S9" s="7" t="s">
        <v>44</v>
      </c>
    </row>
    <row r="10" s="12" customFormat="true" ht="4.5" hidden="false" customHeight="true" outlineLevel="0" collapsed="false">
      <c r="B10" s="23"/>
      <c r="C10" s="24"/>
      <c r="D10" s="13"/>
      <c r="E10" s="14"/>
      <c r="F10" s="13"/>
      <c r="G10" s="13"/>
      <c r="H10" s="13"/>
      <c r="I10" s="14"/>
      <c r="J10" s="13"/>
      <c r="K10" s="13"/>
      <c r="L10" s="13"/>
      <c r="M10" s="14"/>
      <c r="N10" s="13"/>
      <c r="O10" s="14"/>
      <c r="P10" s="14"/>
      <c r="Q10" s="25"/>
      <c r="R10" s="25"/>
      <c r="S10" s="25"/>
    </row>
    <row r="11" customFormat="false" ht="24" hidden="false" customHeight="true" outlineLevel="0" collapsed="false">
      <c r="B11" s="26"/>
      <c r="C11" s="27" t="s">
        <v>45</v>
      </c>
      <c r="D11" s="28"/>
      <c r="E11" s="29"/>
      <c r="F11" s="28"/>
      <c r="G11" s="28"/>
      <c r="H11" s="30"/>
      <c r="I11" s="29"/>
      <c r="J11" s="28"/>
      <c r="K11" s="30"/>
      <c r="L11" s="28"/>
      <c r="M11" s="29"/>
      <c r="N11" s="28"/>
      <c r="O11" s="28"/>
      <c r="P11" s="29"/>
      <c r="Q11" s="28"/>
      <c r="R11" s="31"/>
      <c r="S11" s="31"/>
    </row>
    <row r="12" customFormat="false" ht="5.25" hidden="false" customHeight="true" outlineLevel="0" collapsed="false">
      <c r="B12" s="26"/>
      <c r="C12" s="32"/>
      <c r="D12" s="33"/>
      <c r="E12" s="34"/>
      <c r="F12" s="33"/>
      <c r="G12" s="33"/>
      <c r="H12" s="35"/>
      <c r="I12" s="34"/>
      <c r="J12" s="33"/>
      <c r="K12" s="35"/>
      <c r="L12" s="33"/>
      <c r="M12" s="34"/>
      <c r="N12" s="33"/>
      <c r="O12" s="33"/>
      <c r="P12" s="34"/>
      <c r="Q12" s="33"/>
      <c r="R12" s="36"/>
      <c r="S12" s="36"/>
    </row>
    <row r="13" customFormat="false" ht="12" hidden="false" customHeight="false" outlineLevel="0" collapsed="false">
      <c r="B13" s="26"/>
      <c r="C13" s="32" t="n">
        <v>1998</v>
      </c>
      <c r="D13" s="37" t="n">
        <v>12080</v>
      </c>
      <c r="E13" s="38" t="n">
        <v>171</v>
      </c>
      <c r="F13" s="37" t="n">
        <v>803</v>
      </c>
      <c r="G13" s="39" t="s">
        <v>46</v>
      </c>
      <c r="H13" s="39" t="str">
        <f aca="false">IF(G13&lt;&gt;".",F13+G13,".")</f>
        <v>.</v>
      </c>
      <c r="I13" s="38" t="n">
        <f aca="false">D13+E13</f>
        <v>12251</v>
      </c>
      <c r="J13" s="37" t="n">
        <f aca="false">D13+F13</f>
        <v>12883</v>
      </c>
      <c r="K13" s="39" t="str">
        <f aca="false">IF(H13&lt;&gt;".",D13+H13,".")</f>
        <v>.</v>
      </c>
      <c r="L13" s="40" t="n">
        <f aca="false">IF(J13&lt;&gt;0,I13*100/J13,".")</f>
        <v>95.0943103314445</v>
      </c>
      <c r="M13" s="41" t="str">
        <f aca="false">IF(K13&lt;&gt;".",IF(K13&lt;&gt;0,I13*100/K13,"."),".")</f>
        <v>.</v>
      </c>
      <c r="N13" s="39" t="n">
        <f aca="false">I13-J13</f>
        <v>-632</v>
      </c>
      <c r="O13" s="39" t="str">
        <f aca="false">IF(K13&lt;&gt;".",I13-K13,".")</f>
        <v>.</v>
      </c>
      <c r="P13" s="41" t="str">
        <f aca="false">IF(D12&lt;&gt;0,(D13-D12)*100/D12,".")</f>
        <v>.</v>
      </c>
      <c r="Q13" s="40" t="str">
        <f aca="false">IF(I12&lt;&gt;0,(I13-I12)*100/I12,".")</f>
        <v>.</v>
      </c>
      <c r="R13" s="42" t="str">
        <f aca="false">IF(AND(J12&lt;&gt;0,J12&lt;&gt;"."),(J13-J12)*100/J12,".")</f>
        <v>.</v>
      </c>
      <c r="S13" s="42" t="str">
        <f aca="false">IF(AND(K12&lt;&gt;0,K12&lt;&gt;".",K13&lt;&gt;"."),(K13-K12)*100/K12,".")</f>
        <v>.</v>
      </c>
    </row>
    <row r="14" customFormat="false" ht="12" hidden="false" customHeight="false" outlineLevel="0" collapsed="false">
      <c r="B14" s="26"/>
      <c r="C14" s="32" t="n">
        <v>1999</v>
      </c>
      <c r="D14" s="37" t="n">
        <v>12548</v>
      </c>
      <c r="E14" s="38" t="n">
        <v>260</v>
      </c>
      <c r="F14" s="37" t="n">
        <v>610</v>
      </c>
      <c r="G14" s="39" t="s">
        <v>46</v>
      </c>
      <c r="H14" s="39" t="str">
        <f aca="false">IF(G14&lt;&gt;".",F14+G14,".")</f>
        <v>.</v>
      </c>
      <c r="I14" s="38" t="n">
        <f aca="false">D14+E14</f>
        <v>12808</v>
      </c>
      <c r="J14" s="37" t="n">
        <f aca="false">D14+F14</f>
        <v>13158</v>
      </c>
      <c r="K14" s="39" t="str">
        <f aca="false">IF(H14&lt;&gt;".",D14+H14,".")</f>
        <v>.</v>
      </c>
      <c r="L14" s="40" t="n">
        <f aca="false">IF(J14&lt;&gt;0,I14*100/J14,".")</f>
        <v>97.3400212798298</v>
      </c>
      <c r="M14" s="41" t="str">
        <f aca="false">IF(K14&lt;&gt;".",IF(K14&lt;&gt;0,I14*100/K14,"."),".")</f>
        <v>.</v>
      </c>
      <c r="N14" s="39" t="n">
        <f aca="false">I14-J14</f>
        <v>-350</v>
      </c>
      <c r="O14" s="39" t="str">
        <f aca="false">IF(K14&lt;&gt;".",I14-K14,".")</f>
        <v>.</v>
      </c>
      <c r="P14" s="41" t="n">
        <f aca="false">IF(D13&lt;&gt;0,(D14-D13)*100/D13,".")</f>
        <v>3.87417218543046</v>
      </c>
      <c r="Q14" s="40" t="n">
        <f aca="false">IF(I13&lt;&gt;0,(I14-I13)*100/I13,".")</f>
        <v>4.54656762713248</v>
      </c>
      <c r="R14" s="42" t="n">
        <f aca="false">IF(AND(J13&lt;&gt;0,J13&lt;&gt;"."),(J14-J13)*100/J13,".")</f>
        <v>2.13459597919739</v>
      </c>
      <c r="S14" s="42" t="str">
        <f aca="false">IF(AND(K13&lt;&gt;0,K13&lt;&gt;".",K14&lt;&gt;"."),(K14-K13)*100/K13,".")</f>
        <v>.</v>
      </c>
    </row>
    <row r="15" customFormat="false" ht="12" hidden="false" customHeight="false" outlineLevel="0" collapsed="false">
      <c r="B15" s="26"/>
      <c r="C15" s="32" t="n">
        <v>2000</v>
      </c>
      <c r="D15" s="37" t="n">
        <v>12580</v>
      </c>
      <c r="E15" s="38" t="n">
        <v>188</v>
      </c>
      <c r="F15" s="37" t="n">
        <v>503</v>
      </c>
      <c r="G15" s="39" t="s">
        <v>46</v>
      </c>
      <c r="H15" s="39" t="str">
        <f aca="false">IF(G15&lt;&gt;".",F15+G15,".")</f>
        <v>.</v>
      </c>
      <c r="I15" s="38" t="n">
        <f aca="false">D15+E15</f>
        <v>12768</v>
      </c>
      <c r="J15" s="37" t="n">
        <f aca="false">D15+F15</f>
        <v>13083</v>
      </c>
      <c r="K15" s="39" t="str">
        <f aca="false">IF(H15&lt;&gt;".",D15+H15,".")</f>
        <v>.</v>
      </c>
      <c r="L15" s="40" t="n">
        <f aca="false">IF(J15&lt;&gt;0,I15*100/J15,".")</f>
        <v>97.5922953451043</v>
      </c>
      <c r="M15" s="41" t="str">
        <f aca="false">IF(K15&lt;&gt;".",IF(K15&lt;&gt;0,I15*100/K15,"."),".")</f>
        <v>.</v>
      </c>
      <c r="N15" s="39" t="n">
        <f aca="false">I15-J15</f>
        <v>-315</v>
      </c>
      <c r="O15" s="39" t="str">
        <f aca="false">IF(K15&lt;&gt;".",I15-K15,".")</f>
        <v>.</v>
      </c>
      <c r="P15" s="41" t="n">
        <f aca="false">IF(D14&lt;&gt;0,(D15-D14)*100/D14,".")</f>
        <v>0.255020720433535</v>
      </c>
      <c r="Q15" s="40" t="n">
        <f aca="false">IF(I14&lt;&gt;0,(I15-I14)*100/I14,".")</f>
        <v>-0.312304809494066</v>
      </c>
      <c r="R15" s="42" t="n">
        <f aca="false">IF(AND(J14&lt;&gt;0,J14&lt;&gt;"."),(J15-J14)*100/J14,".")</f>
        <v>-0.56999544003648</v>
      </c>
      <c r="S15" s="42" t="str">
        <f aca="false">IF(AND(K14&lt;&gt;0,K14&lt;&gt;".",K15&lt;&gt;"."),(K15-K14)*100/K14,".")</f>
        <v>.</v>
      </c>
    </row>
    <row r="16" customFormat="false" ht="12" hidden="false" customHeight="false" outlineLevel="0" collapsed="false">
      <c r="B16" s="26"/>
      <c r="C16" s="32" t="n">
        <v>2001</v>
      </c>
      <c r="D16" s="37" t="n">
        <v>13028</v>
      </c>
      <c r="E16" s="38" t="n">
        <v>168</v>
      </c>
      <c r="F16" s="37" t="n">
        <v>467</v>
      </c>
      <c r="G16" s="39" t="s">
        <v>46</v>
      </c>
      <c r="H16" s="39" t="str">
        <f aca="false">IF(G16&lt;&gt;".",F16+G16,".")</f>
        <v>.</v>
      </c>
      <c r="I16" s="38" t="n">
        <f aca="false">D16+E16</f>
        <v>13196</v>
      </c>
      <c r="J16" s="37" t="n">
        <f aca="false">D16+F16</f>
        <v>13495</v>
      </c>
      <c r="K16" s="39" t="str">
        <f aca="false">IF(H16&lt;&gt;".",D16+H16,".")</f>
        <v>.</v>
      </c>
      <c r="L16" s="40" t="n">
        <f aca="false">IF(J16&lt;&gt;0,I16*100/J16,".")</f>
        <v>97.7843645794739</v>
      </c>
      <c r="M16" s="41" t="str">
        <f aca="false">IF(K16&lt;&gt;".",IF(K16&lt;&gt;0,I16*100/K16,"."),".")</f>
        <v>.</v>
      </c>
      <c r="N16" s="39" t="n">
        <f aca="false">I16-J16</f>
        <v>-299</v>
      </c>
      <c r="O16" s="39" t="str">
        <f aca="false">IF(K16&lt;&gt;".",I16-K16,".")</f>
        <v>.</v>
      </c>
      <c r="P16" s="41" t="n">
        <f aca="false">IF(D15&lt;&gt;0,(D16-D15)*100/D15,".")</f>
        <v>3.56120826709062</v>
      </c>
      <c r="Q16" s="40" t="n">
        <f aca="false">IF(I15&lt;&gt;0,(I16-I15)*100/I15,".")</f>
        <v>3.35213032581454</v>
      </c>
      <c r="R16" s="42" t="n">
        <f aca="false">IF(AND(J15&lt;&gt;0,J15&lt;&gt;"."),(J16-J15)*100/J15,".")</f>
        <v>3.14912481846671</v>
      </c>
      <c r="S16" s="42" t="str">
        <f aca="false">IF(AND(K15&lt;&gt;0,K15&lt;&gt;".",K16&lt;&gt;"."),(K16-K15)*100/K15,".")</f>
        <v>.</v>
      </c>
    </row>
    <row r="17" customFormat="false" ht="12" hidden="false" customHeight="false" outlineLevel="0" collapsed="false">
      <c r="B17" s="26"/>
      <c r="C17" s="32" t="n">
        <v>2002</v>
      </c>
      <c r="D17" s="37" t="n">
        <v>12215</v>
      </c>
      <c r="E17" s="38" t="n">
        <v>139</v>
      </c>
      <c r="F17" s="37" t="n">
        <v>425</v>
      </c>
      <c r="G17" s="39" t="s">
        <v>46</v>
      </c>
      <c r="H17" s="39" t="str">
        <f aca="false">IF(G17&lt;&gt;".",F17+G17,".")</f>
        <v>.</v>
      </c>
      <c r="I17" s="38" t="n">
        <f aca="false">D17+E17</f>
        <v>12354</v>
      </c>
      <c r="J17" s="37" t="n">
        <f aca="false">D17+F17</f>
        <v>12640</v>
      </c>
      <c r="K17" s="39" t="str">
        <f aca="false">IF(H17&lt;&gt;".",D17+H17,".")</f>
        <v>.</v>
      </c>
      <c r="L17" s="40" t="n">
        <f aca="false">IF(J17&lt;&gt;0,I17*100/J17,".")</f>
        <v>97.7373417721519</v>
      </c>
      <c r="M17" s="41" t="str">
        <f aca="false">IF(K17&lt;&gt;".",IF(K17&lt;&gt;0,I17*100/K17,"."),".")</f>
        <v>.</v>
      </c>
      <c r="N17" s="39" t="n">
        <f aca="false">I17-J17</f>
        <v>-286</v>
      </c>
      <c r="O17" s="39" t="str">
        <f aca="false">IF(K17&lt;&gt;".",I17-K17,".")</f>
        <v>.</v>
      </c>
      <c r="P17" s="41" t="n">
        <f aca="false">IF(D16&lt;&gt;0,(D17-D16)*100/D16,".")</f>
        <v>-6.24040528093337</v>
      </c>
      <c r="Q17" s="40" t="n">
        <f aca="false">IF(I16&lt;&gt;0,(I17-I16)*100/I16,".")</f>
        <v>-6.38072143073659</v>
      </c>
      <c r="R17" s="42" t="n">
        <f aca="false">IF(AND(J16&lt;&gt;0,J16&lt;&gt;"."),(J17-J16)*100/J16,".")</f>
        <v>-6.33567988143757</v>
      </c>
      <c r="S17" s="42" t="str">
        <f aca="false">IF(AND(K16&lt;&gt;0,K16&lt;&gt;".",K17&lt;&gt;"."),(K17-K16)*100/K16,".")</f>
        <v>.</v>
      </c>
    </row>
    <row r="18" customFormat="false" ht="12" hidden="false" customHeight="false" outlineLevel="0" collapsed="false">
      <c r="B18" s="26"/>
      <c r="C18" s="32" t="n">
        <v>2003</v>
      </c>
      <c r="D18" s="37" t="n">
        <v>11914</v>
      </c>
      <c r="E18" s="38" t="n">
        <v>83</v>
      </c>
      <c r="F18" s="37" t="n">
        <v>656</v>
      </c>
      <c r="G18" s="39" t="s">
        <v>46</v>
      </c>
      <c r="H18" s="39" t="str">
        <f aca="false">IF(G18&lt;&gt;".",F18+G18,".")</f>
        <v>.</v>
      </c>
      <c r="I18" s="38" t="n">
        <f aca="false">D18+E18</f>
        <v>11997</v>
      </c>
      <c r="J18" s="37" t="n">
        <f aca="false">D18+F18</f>
        <v>12570</v>
      </c>
      <c r="K18" s="39" t="str">
        <f aca="false">IF(H18&lt;&gt;".",D18+H18,".")</f>
        <v>.</v>
      </c>
      <c r="L18" s="40" t="n">
        <f aca="false">IF(J18&lt;&gt;0,I18*100/J18,".")</f>
        <v>95.4415274463007</v>
      </c>
      <c r="M18" s="41" t="str">
        <f aca="false">IF(K18&lt;&gt;".",IF(K18&lt;&gt;0,I18*100/K18,"."),".")</f>
        <v>.</v>
      </c>
      <c r="N18" s="39" t="n">
        <f aca="false">I18-J18</f>
        <v>-573</v>
      </c>
      <c r="O18" s="39" t="str">
        <f aca="false">IF(K18&lt;&gt;".",I18-K18,".")</f>
        <v>.</v>
      </c>
      <c r="P18" s="41" t="n">
        <f aca="false">IF(D17&lt;&gt;0,(D18-D17)*100/D17,".")</f>
        <v>-2.46418338108883</v>
      </c>
      <c r="Q18" s="40" t="n">
        <f aca="false">IF(I17&lt;&gt;0,(I18-I17)*100/I17,".")</f>
        <v>-2.88975230694512</v>
      </c>
      <c r="R18" s="42" t="n">
        <f aca="false">IF(AND(J17&lt;&gt;0,J17&lt;&gt;"."),(J18-J17)*100/J17,".")</f>
        <v>-0.55379746835443</v>
      </c>
      <c r="S18" s="42" t="str">
        <f aca="false">IF(AND(K17&lt;&gt;0,K17&lt;&gt;".",K18&lt;&gt;"."),(K18-K17)*100/K17,".")</f>
        <v>.</v>
      </c>
    </row>
    <row r="19" customFormat="false" ht="12" hidden="false" customHeight="false" outlineLevel="0" collapsed="false">
      <c r="B19" s="26"/>
      <c r="C19" s="32" t="n">
        <v>2004</v>
      </c>
      <c r="D19" s="37" t="n">
        <v>12470</v>
      </c>
      <c r="E19" s="38" t="n">
        <v>138</v>
      </c>
      <c r="F19" s="37" t="n">
        <v>811</v>
      </c>
      <c r="G19" s="39" t="s">
        <v>46</v>
      </c>
      <c r="H19" s="39" t="str">
        <f aca="false">IF(G19&lt;&gt;".",F19+G19,".")</f>
        <v>.</v>
      </c>
      <c r="I19" s="38" t="n">
        <f aca="false">D19+E19</f>
        <v>12608</v>
      </c>
      <c r="J19" s="37" t="n">
        <f aca="false">D19+F19</f>
        <v>13281</v>
      </c>
      <c r="K19" s="39" t="str">
        <f aca="false">IF(H19&lt;&gt;".",D19+H19,".")</f>
        <v>.</v>
      </c>
      <c r="L19" s="40" t="n">
        <f aca="false">IF(J19&lt;&gt;0,I19*100/J19,".")</f>
        <v>94.9326104961976</v>
      </c>
      <c r="M19" s="41" t="str">
        <f aca="false">IF(K19&lt;&gt;".",IF(K19&lt;&gt;0,I19*100/K19,"."),".")</f>
        <v>.</v>
      </c>
      <c r="N19" s="39" t="n">
        <f aca="false">I19-J19</f>
        <v>-673</v>
      </c>
      <c r="O19" s="39" t="str">
        <f aca="false">IF(K19&lt;&gt;".",I19-K19,".")</f>
        <v>.</v>
      </c>
      <c r="P19" s="41" t="n">
        <f aca="false">IF(D18&lt;&gt;0,(D19-D18)*100/D18,".")</f>
        <v>4.66677857982206</v>
      </c>
      <c r="Q19" s="40" t="n">
        <f aca="false">IF(I18&lt;&gt;0,(I19-I18)*100/I18,".")</f>
        <v>5.09293990164208</v>
      </c>
      <c r="R19" s="42" t="n">
        <f aca="false">IF(AND(J18&lt;&gt;0,J18&lt;&gt;"."),(J19-J18)*100/J18,".")</f>
        <v>5.6563245823389</v>
      </c>
      <c r="S19" s="42" t="str">
        <f aca="false">IF(AND(K18&lt;&gt;0,K18&lt;&gt;".",K19&lt;&gt;"."),(K19-K18)*100/K18,".")</f>
        <v>.</v>
      </c>
    </row>
    <row r="20" customFormat="false" ht="12" hidden="false" customHeight="false" outlineLevel="0" collapsed="false">
      <c r="B20" s="26"/>
      <c r="C20" s="32" t="n">
        <v>2005</v>
      </c>
      <c r="D20" s="37" t="n">
        <v>12406</v>
      </c>
      <c r="E20" s="38" t="n">
        <v>98</v>
      </c>
      <c r="F20" s="37" t="n">
        <v>697</v>
      </c>
      <c r="G20" s="39" t="s">
        <v>46</v>
      </c>
      <c r="H20" s="39" t="str">
        <f aca="false">IF(G20&lt;&gt;".",F20+G20,".")</f>
        <v>.</v>
      </c>
      <c r="I20" s="38" t="n">
        <f aca="false">D20+E20</f>
        <v>12504</v>
      </c>
      <c r="J20" s="37" t="n">
        <f aca="false">D20+F20</f>
        <v>13103</v>
      </c>
      <c r="K20" s="39" t="str">
        <f aca="false">IF(H20&lt;&gt;".",D20+H20,".")</f>
        <v>.</v>
      </c>
      <c r="L20" s="40" t="n">
        <f aca="false">IF(J20&lt;&gt;0,I20*100/J20,".")</f>
        <v>95.4285278180569</v>
      </c>
      <c r="M20" s="41" t="str">
        <f aca="false">IF(K20&lt;&gt;".",IF(K20&lt;&gt;0,I20*100/K20,"."),".")</f>
        <v>.</v>
      </c>
      <c r="N20" s="39" t="n">
        <f aca="false">I20-J20</f>
        <v>-599</v>
      </c>
      <c r="O20" s="39" t="str">
        <f aca="false">IF(K20&lt;&gt;".",I20-K20,".")</f>
        <v>.</v>
      </c>
      <c r="P20" s="41" t="n">
        <f aca="false">IF(D19&lt;&gt;0,(D20-D19)*100/D19,".")</f>
        <v>-0.513231756214916</v>
      </c>
      <c r="Q20" s="40" t="n">
        <f aca="false">IF(I19&lt;&gt;0,(I20-I19)*100/I19,".")</f>
        <v>-0.824873096446701</v>
      </c>
      <c r="R20" s="42" t="n">
        <f aca="false">IF(AND(J19&lt;&gt;0,J19&lt;&gt;"."),(J20-J19)*100/J19,".")</f>
        <v>-1.34026052255101</v>
      </c>
      <c r="S20" s="42" t="str">
        <f aca="false">IF(AND(K19&lt;&gt;0,K19&lt;&gt;".",K20&lt;&gt;"."),(K20-K19)*100/K19,".")</f>
        <v>.</v>
      </c>
    </row>
    <row r="21" customFormat="false" ht="12" hidden="false" customHeight="false" outlineLevel="0" collapsed="false">
      <c r="B21" s="26"/>
      <c r="C21" s="32" t="n">
        <v>2006</v>
      </c>
      <c r="D21" s="37" t="n">
        <v>13210</v>
      </c>
      <c r="E21" s="38" t="n">
        <v>62</v>
      </c>
      <c r="F21" s="37" t="n">
        <v>579</v>
      </c>
      <c r="G21" s="39" t="s">
        <v>46</v>
      </c>
      <c r="H21" s="39" t="str">
        <f aca="false">IF(G21&lt;&gt;".",F21+G21,".")</f>
        <v>.</v>
      </c>
      <c r="I21" s="38" t="n">
        <f aca="false">D21+E21</f>
        <v>13272</v>
      </c>
      <c r="J21" s="37" t="n">
        <f aca="false">D21+F21</f>
        <v>13789</v>
      </c>
      <c r="K21" s="39" t="str">
        <f aca="false">IF(H21&lt;&gt;".",D21+H21,".")</f>
        <v>.</v>
      </c>
      <c r="L21" s="40" t="n">
        <f aca="false">IF(J21&lt;&gt;0,I21*100/J21,".")</f>
        <v>96.2506345637827</v>
      </c>
      <c r="M21" s="41" t="str">
        <f aca="false">IF(K21&lt;&gt;".",IF(K21&lt;&gt;0,I21*100/K21,"."),".")</f>
        <v>.</v>
      </c>
      <c r="N21" s="39" t="n">
        <f aca="false">I21-J21</f>
        <v>-517</v>
      </c>
      <c r="O21" s="39" t="str">
        <f aca="false">IF(K21&lt;&gt;".",I21-K21,".")</f>
        <v>.</v>
      </c>
      <c r="P21" s="41" t="n">
        <f aca="false">IF(D20&lt;&gt;0,(D21-D20)*100/D20,".")</f>
        <v>6.48073512816379</v>
      </c>
      <c r="Q21" s="40" t="n">
        <f aca="false">IF(I20&lt;&gt;0,(I21-I20)*100/I20,".")</f>
        <v>6.14203454894434</v>
      </c>
      <c r="R21" s="42" t="n">
        <f aca="false">IF(AND(J20&lt;&gt;0,J20&lt;&gt;"."),(J21-J20)*100/J20,".")</f>
        <v>5.23544226513012</v>
      </c>
      <c r="S21" s="42" t="str">
        <f aca="false">IF(AND(K20&lt;&gt;0,K20&lt;&gt;".",K21&lt;&gt;"."),(K21-K20)*100/K20,".")</f>
        <v>.</v>
      </c>
    </row>
    <row r="22" customFormat="false" ht="12" hidden="false" customHeight="false" outlineLevel="0" collapsed="false">
      <c r="B22" s="26"/>
      <c r="C22" s="32" t="n">
        <v>2007</v>
      </c>
      <c r="D22" s="37" t="n">
        <v>14233</v>
      </c>
      <c r="E22" s="38" t="n">
        <v>205</v>
      </c>
      <c r="F22" s="37" t="n">
        <v>669</v>
      </c>
      <c r="G22" s="39" t="n">
        <v>928</v>
      </c>
      <c r="H22" s="39" t="n">
        <f aca="false">IF(G22&lt;&gt;".",F22+G22,".")</f>
        <v>1597</v>
      </c>
      <c r="I22" s="38" t="n">
        <f aca="false">D22+E22</f>
        <v>14438</v>
      </c>
      <c r="J22" s="37" t="n">
        <f aca="false">D22+F22</f>
        <v>14902</v>
      </c>
      <c r="K22" s="39" t="n">
        <f aca="false">IF(H22&lt;&gt;".",D22+H22,".")</f>
        <v>15830</v>
      </c>
      <c r="L22" s="40" t="n">
        <f aca="false">IF(J22&lt;&gt;0,I22*100/J22,".")</f>
        <v>96.8863239833579</v>
      </c>
      <c r="M22" s="41" t="n">
        <f aca="false">IF(K22&lt;&gt;".",IF(K22&lt;&gt;0,I22*100/K22,"."),".")</f>
        <v>91.2065698041693</v>
      </c>
      <c r="N22" s="39" t="n">
        <f aca="false">I22-J22</f>
        <v>-464</v>
      </c>
      <c r="O22" s="39" t="n">
        <f aca="false">IF(K22&lt;&gt;".",I22-K22,".")</f>
        <v>-1392</v>
      </c>
      <c r="P22" s="41" t="n">
        <f aca="false">IF(D21&lt;&gt;0,(D22-D21)*100/D21,".")</f>
        <v>7.7441332323997</v>
      </c>
      <c r="Q22" s="40" t="n">
        <f aca="false">IF(I21&lt;&gt;0,(I22-I21)*100/I21,".")</f>
        <v>8.78541289933695</v>
      </c>
      <c r="R22" s="42" t="n">
        <f aca="false">IF(AND(J21&lt;&gt;0,J21&lt;&gt;"."),(J22-J21)*100/J21,".")</f>
        <v>8.07165131626659</v>
      </c>
      <c r="S22" s="42" t="str">
        <f aca="false">IF(AND(K21&lt;&gt;0,K21&lt;&gt;".",K22&lt;&gt;"."),(K22-K21)*100/K21,".")</f>
        <v>.</v>
      </c>
    </row>
    <row r="23" customFormat="false" ht="12" hidden="false" customHeight="false" outlineLevel="0" collapsed="false">
      <c r="B23" s="26"/>
      <c r="C23" s="32" t="n">
        <v>2008</v>
      </c>
      <c r="D23" s="37" t="n">
        <v>14862</v>
      </c>
      <c r="E23" s="38" t="n">
        <v>184</v>
      </c>
      <c r="F23" s="37" t="n">
        <v>461</v>
      </c>
      <c r="G23" s="39" t="n">
        <v>578</v>
      </c>
      <c r="H23" s="39" t="n">
        <f aca="false">IF(G23&lt;&gt;".",F23+G23,".")</f>
        <v>1039</v>
      </c>
      <c r="I23" s="38" t="n">
        <f aca="false">D23+E23</f>
        <v>15046</v>
      </c>
      <c r="J23" s="37" t="n">
        <f aca="false">D23+F23</f>
        <v>15323</v>
      </c>
      <c r="K23" s="39" t="n">
        <f aca="false">IF(H23&lt;&gt;".",D23+H23,".")</f>
        <v>15901</v>
      </c>
      <c r="L23" s="40" t="n">
        <f aca="false">IF(J23&lt;&gt;0,I23*100/J23,".")</f>
        <v>98.1922600013052</v>
      </c>
      <c r="M23" s="41" t="n">
        <f aca="false">IF(K23&lt;&gt;".",IF(K23&lt;&gt;0,I23*100/K23,"."),".")</f>
        <v>94.6229796868121</v>
      </c>
      <c r="N23" s="39" t="n">
        <f aca="false">I23-J23</f>
        <v>-277</v>
      </c>
      <c r="O23" s="39" t="n">
        <f aca="false">IF(K23&lt;&gt;".",I23-K23,".")</f>
        <v>-855</v>
      </c>
      <c r="P23" s="41" t="n">
        <f aca="false">IF(D22&lt;&gt;0,(D23-D22)*100/D22,".")</f>
        <v>4.41930724372936</v>
      </c>
      <c r="Q23" s="40" t="n">
        <f aca="false">IF(I22&lt;&gt;0,(I23-I22)*100/I22,".")</f>
        <v>4.21110957196288</v>
      </c>
      <c r="R23" s="42" t="n">
        <f aca="false">IF(AND(J22&lt;&gt;0,J22&lt;&gt;"."),(J23-J22)*100/J22,".")</f>
        <v>2.82512414441015</v>
      </c>
      <c r="S23" s="42" t="n">
        <f aca="false">IF(AND(K22&lt;&gt;0,K22&lt;&gt;".",K23&lt;&gt;"."),(K23-K22)*100/K22,".")</f>
        <v>0.448515476942514</v>
      </c>
    </row>
    <row r="24" customFormat="false" ht="12" hidden="false" customHeight="false" outlineLevel="0" collapsed="false">
      <c r="B24" s="26"/>
      <c r="C24" s="32" t="n">
        <v>2009</v>
      </c>
      <c r="D24" s="37" t="n">
        <v>13496</v>
      </c>
      <c r="E24" s="38" t="n">
        <v>132</v>
      </c>
      <c r="F24" s="37" t="n">
        <v>255</v>
      </c>
      <c r="G24" s="39" t="n">
        <v>615</v>
      </c>
      <c r="H24" s="39" t="n">
        <f aca="false">IF(G24&lt;&gt;".",F24+G24,".")</f>
        <v>870</v>
      </c>
      <c r="I24" s="38" t="n">
        <f aca="false">D24+E24</f>
        <v>13628</v>
      </c>
      <c r="J24" s="37" t="n">
        <f aca="false">D24+F24</f>
        <v>13751</v>
      </c>
      <c r="K24" s="39" t="n">
        <f aca="false">IF(H24&lt;&gt;".",D24+H24,".")</f>
        <v>14366</v>
      </c>
      <c r="L24" s="40" t="n">
        <f aca="false">IF(J24&lt;&gt;0,I24*100/J24,".")</f>
        <v>99.1055195985747</v>
      </c>
      <c r="M24" s="41" t="n">
        <f aca="false">IF(K24&lt;&gt;".",IF(K24&lt;&gt;0,I24*100/K24,"."),".")</f>
        <v>94.8628706668523</v>
      </c>
      <c r="N24" s="39" t="n">
        <f aca="false">I24-J24</f>
        <v>-123</v>
      </c>
      <c r="O24" s="39" t="n">
        <f aca="false">IF(K24&lt;&gt;".",I24-K24,".")</f>
        <v>-738</v>
      </c>
      <c r="P24" s="41" t="n">
        <f aca="false">IF(D23&lt;&gt;0,(D24-D23)*100/D23,".")</f>
        <v>-9.19122594536402</v>
      </c>
      <c r="Q24" s="40" t="n">
        <f aca="false">IF(I23&lt;&gt;0,(I24-I23)*100/I23,".")</f>
        <v>-9.42443174265586</v>
      </c>
      <c r="R24" s="42" t="n">
        <f aca="false">IF(AND(J23&lt;&gt;0,J23&lt;&gt;"."),(J24-J23)*100/J23,".")</f>
        <v>-10.2590876460223</v>
      </c>
      <c r="S24" s="42" t="n">
        <f aca="false">IF(AND(K23&lt;&gt;0,K23&lt;&gt;".",K24&lt;&gt;"."),(K24-K23)*100/K23,".")</f>
        <v>-9.65348091315012</v>
      </c>
    </row>
    <row r="25" customFormat="false" ht="12" hidden="false" customHeight="false" outlineLevel="0" collapsed="false">
      <c r="B25" s="26"/>
      <c r="C25" s="32" t="n">
        <v>2010</v>
      </c>
      <c r="D25" s="37" t="n">
        <v>14382</v>
      </c>
      <c r="E25" s="38" t="n">
        <v>87</v>
      </c>
      <c r="F25" s="37" t="n">
        <v>214</v>
      </c>
      <c r="G25" s="39" t="n">
        <v>508</v>
      </c>
      <c r="H25" s="39" t="n">
        <f aca="false">IF(G25&lt;&gt;".",F25+G25,".")</f>
        <v>722</v>
      </c>
      <c r="I25" s="38" t="n">
        <f aca="false">D25+E25</f>
        <v>14469</v>
      </c>
      <c r="J25" s="37" t="n">
        <f aca="false">D25+F25</f>
        <v>14596</v>
      </c>
      <c r="K25" s="39" t="n">
        <f aca="false">IF(H25&lt;&gt;".",D25+H25,".")</f>
        <v>15104</v>
      </c>
      <c r="L25" s="40" t="n">
        <f aca="false">IF(J25&lt;&gt;0,I25*100/J25,".")</f>
        <v>99.1298986023568</v>
      </c>
      <c r="M25" s="41" t="n">
        <f aca="false">IF(K25&lt;&gt;".",IF(K25&lt;&gt;0,I25*100/K25,"."),".")</f>
        <v>95.7958156779661</v>
      </c>
      <c r="N25" s="39" t="n">
        <f aca="false">I25-J25</f>
        <v>-127</v>
      </c>
      <c r="O25" s="39" t="n">
        <f aca="false">IF(K25&lt;&gt;".",I25-K25,".")</f>
        <v>-635</v>
      </c>
      <c r="P25" s="41" t="n">
        <f aca="false">IF(D24&lt;&gt;0,(D25-D24)*100/D24,".")</f>
        <v>6.56490812092472</v>
      </c>
      <c r="Q25" s="40" t="n">
        <f aca="false">IF(I24&lt;&gt;0,(I25-I24)*100/I24,".")</f>
        <v>6.17111828588201</v>
      </c>
      <c r="R25" s="42" t="n">
        <f aca="false">IF(AND(J24&lt;&gt;0,J24&lt;&gt;"."),(J25-J24)*100/J24,".")</f>
        <v>6.14500763580831</v>
      </c>
      <c r="S25" s="42" t="n">
        <f aca="false">IF(AND(K24&lt;&gt;0,K24&lt;&gt;".",K25&lt;&gt;"."),(K25-K24)*100/K24,".")</f>
        <v>5.13712933314771</v>
      </c>
    </row>
    <row r="26" customFormat="false" ht="18.75" hidden="false" customHeight="true" outlineLevel="0" collapsed="false">
      <c r="B26" s="26"/>
      <c r="C26" s="32"/>
      <c r="D26" s="37"/>
      <c r="E26" s="38"/>
      <c r="F26" s="37"/>
      <c r="G26" s="39"/>
      <c r="H26" s="39"/>
      <c r="I26" s="38"/>
      <c r="J26" s="37"/>
      <c r="K26" s="39"/>
      <c r="L26" s="40"/>
      <c r="M26" s="41"/>
      <c r="N26" s="39"/>
      <c r="O26" s="39"/>
      <c r="P26" s="41"/>
      <c r="Q26" s="40"/>
      <c r="R26" s="42"/>
      <c r="S26" s="42"/>
    </row>
    <row r="27" customFormat="false" ht="18.75" hidden="false" customHeight="true" outlineLevel="0" collapsed="false">
      <c r="B27" s="26"/>
      <c r="C27" s="32"/>
      <c r="D27" s="37"/>
      <c r="E27" s="38"/>
      <c r="F27" s="37"/>
      <c r="G27" s="39"/>
      <c r="H27" s="39"/>
      <c r="I27" s="38"/>
      <c r="J27" s="37"/>
      <c r="K27" s="39"/>
      <c r="L27" s="40"/>
      <c r="M27" s="41"/>
      <c r="N27" s="39"/>
      <c r="O27" s="39"/>
      <c r="P27" s="41"/>
      <c r="Q27" s="40"/>
      <c r="R27" s="42"/>
      <c r="S27" s="42"/>
    </row>
    <row r="28" customFormat="false" ht="6.75" hidden="false" customHeight="true" outlineLevel="0" collapsed="false">
      <c r="B28" s="43"/>
      <c r="C28" s="44"/>
      <c r="D28" s="45"/>
      <c r="E28" s="46"/>
      <c r="F28" s="47"/>
      <c r="G28" s="48"/>
      <c r="H28" s="48"/>
      <c r="I28" s="46"/>
      <c r="J28" s="45"/>
      <c r="K28" s="49"/>
      <c r="L28" s="47"/>
      <c r="M28" s="50"/>
      <c r="N28" s="47"/>
      <c r="O28" s="47"/>
      <c r="P28" s="50"/>
      <c r="Q28" s="47"/>
      <c r="R28" s="51"/>
      <c r="S28" s="51"/>
    </row>
    <row r="29" customFormat="false" ht="12" hidden="false" customHeight="false" outlineLevel="0" collapsed="false">
      <c r="D29" s="52"/>
      <c r="E29" s="52"/>
      <c r="F29" s="52"/>
      <c r="G29" s="52"/>
      <c r="H29" s="53"/>
      <c r="I29" s="52"/>
      <c r="J29" s="52"/>
      <c r="K29" s="52"/>
    </row>
    <row r="30" customFormat="false" ht="12.75" hidden="false" customHeight="true" outlineLevel="0" collapsed="false">
      <c r="C30" s="54" t="s">
        <v>47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</row>
    <row r="31" customFormat="false" ht="12.75" hidden="false" customHeight="true" outlineLevel="0" collapsed="false">
      <c r="C31" s="54" t="s">
        <v>48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12.75" hidden="false" customHeight="true" outlineLevel="0" collapsed="false">
      <c r="C32" s="54" t="s">
        <v>49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</row>
    <row r="33" customFormat="false" ht="12.75" hidden="false" customHeight="tru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2" hidden="false" customHeight="false" outlineLevel="0" collapsed="false"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2" hidden="false" customHeight="false" outlineLevel="0" collapsed="false"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2" hidden="false" customHeight="false" outlineLevel="0" collapsed="false">
      <c r="C36" s="56" t="s">
        <v>50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12" hidden="false" customHeight="false" outlineLevel="0" collapsed="false">
      <c r="C37" s="56" t="s">
        <v>51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</row>
  </sheetData>
  <mergeCells count="28">
    <mergeCell ref="C2:S2"/>
    <mergeCell ref="B4:B9"/>
    <mergeCell ref="C4:C9"/>
    <mergeCell ref="E4:H4"/>
    <mergeCell ref="I4:O4"/>
    <mergeCell ref="P4:S4"/>
    <mergeCell ref="D5:D7"/>
    <mergeCell ref="E5:E7"/>
    <mergeCell ref="F5:H5"/>
    <mergeCell ref="I5:I7"/>
    <mergeCell ref="J5:K6"/>
    <mergeCell ref="L5:O5"/>
    <mergeCell ref="P5:P7"/>
    <mergeCell ref="Q5:Q7"/>
    <mergeCell ref="R5:S6"/>
    <mergeCell ref="F6:F7"/>
    <mergeCell ref="G6:G7"/>
    <mergeCell ref="H6:H7"/>
    <mergeCell ref="L6:M6"/>
    <mergeCell ref="N6:O6"/>
    <mergeCell ref="C30:S30"/>
    <mergeCell ref="C31:S31"/>
    <mergeCell ref="C32:S32"/>
    <mergeCell ref="C33:N33"/>
    <mergeCell ref="C34:N34"/>
    <mergeCell ref="C35:N35"/>
    <mergeCell ref="C36:P36"/>
    <mergeCell ref="C37:R37"/>
  </mergeCells>
  <printOptions headings="false" gridLines="false" gridLinesSet="true" horizontalCentered="false" verticalCentered="false"/>
  <pageMargins left="0.7875" right="0.7875" top="0.39375" bottom="0.393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C&amp;"Calibri,Regular"&amp;11&amp;K000000BIBB/AB 2.1&amp;R&amp;"Calibri,Regular"&amp;K000000Tabelle 6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1:54:10Z</dcterms:created>
  <dc:creator>Granath-Test</dc:creator>
  <dc:description/>
  <dc:language>en-US</dc:language>
  <cp:lastModifiedBy>Granath-Test</cp:lastModifiedBy>
  <dcterms:modified xsi:type="dcterms:W3CDTF">2010-12-15T01:54:14Z</dcterms:modified>
  <cp:revision>0</cp:revision>
  <dc:subject/>
  <dc:title/>
</cp:coreProperties>
</file>