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bersicht" sheetId="1" state="visible" r:id="rId2"/>
  </sheets>
  <definedNames>
    <definedName function="false" hidden="false" localSheetId="0" name="_xlnm.Print_Titles" vbProcedure="false">Übersicht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9">
  <si>
    <t xml:space="preserve">Neu abgeschlossene Ausbildungsverträge, Ausbildungsplatzangebot und -nachfrage 1998 bis 2010 in Thüringen</t>
  </si>
  <si>
    <t xml:space="preserve">BIBB-Erhebung zum 30.09.</t>
  </si>
  <si>
    <t xml:space="preserve">Ausbildungsmarktstatistiken der Bundesagentur für Arbeit (BA) zum 30.09. (Auszüge)</t>
  </si>
  <si>
    <t xml:space="preserve">Verknüpfung der Daten der BIBB-Erhebung zum 30.09. 
mit den Ausbildungsmarktstatistiken der Bundesagentur für Arbeit (BA) zum 30.09.</t>
  </si>
  <si>
    <t xml:space="preserve">Entwicklungen zum Vorjahr in %</t>
  </si>
  <si>
    <t xml:space="preserve">Neue Ausbildungs-verträge</t>
  </si>
  <si>
    <r>
      <rPr>
        <sz val="8"/>
        <color rgb="FF000080"/>
        <rFont val="Arial"/>
        <family val="2"/>
      </rPr>
      <t xml:space="preserve">Unbesetzte Ausbildungs-plätze</t>
    </r>
    <r>
      <rPr>
        <vertAlign val="superscript"/>
        <sz val="8"/>
        <color rgb="FF000080"/>
        <rFont val="Arial"/>
        <family val="2"/>
      </rPr>
      <t xml:space="preserve">3)</t>
    </r>
  </si>
  <si>
    <t xml:space="preserve">Bewerber, für die die Vermittlungsbemühungen weiterlaufen</t>
  </si>
  <si>
    <t xml:space="preserve">Ausbildungs-platzangebot </t>
  </si>
  <si>
    <r>
      <rPr>
        <sz val="8"/>
        <color rgb="FF000080"/>
        <rFont val="Arial"/>
        <family val="2"/>
      </rPr>
      <t xml:space="preserve">Ausbildungsplatznachfrage </t>
    </r>
    <r>
      <rPr>
        <vertAlign val="superscript"/>
        <sz val="8"/>
        <color rgb="FF000080"/>
        <rFont val="Arial"/>
        <family val="2"/>
      </rPr>
      <t xml:space="preserve"> </t>
    </r>
  </si>
  <si>
    <t xml:space="preserve">Marktverhältnisse</t>
  </si>
  <si>
    <t xml:space="preserve">Ausbildungs-platzangebot</t>
  </si>
  <si>
    <r>
      <rPr>
        <sz val="8"/>
        <color rgb="FF000080"/>
        <rFont val="Arial"/>
        <family val="2"/>
      </rPr>
      <t xml:space="preserve">Unversorgte Bewerber ohne Alternative</t>
    </r>
    <r>
      <rPr>
        <vertAlign val="superscript"/>
        <sz val="8"/>
        <color rgb="FF000080"/>
        <rFont val="Arial"/>
        <family val="2"/>
      </rPr>
      <t xml:space="preserve">1)2)</t>
    </r>
  </si>
  <si>
    <r>
      <rPr>
        <sz val="8"/>
        <color rgb="FF000080"/>
        <rFont val="Arial"/>
        <family val="2"/>
      </rPr>
      <t xml:space="preserve">Bewerber mit Alternative</t>
    </r>
    <r>
      <rPr>
        <vertAlign val="superscript"/>
        <sz val="8"/>
        <color rgb="FF000080"/>
        <rFont val="Arial"/>
        <family val="2"/>
      </rPr>
      <t xml:space="preserve">1)</t>
    </r>
  </si>
  <si>
    <r>
      <rPr>
        <sz val="8"/>
        <color rgb="FF000080"/>
        <rFont val="Arial"/>
        <family val="2"/>
      </rPr>
      <t xml:space="preserve">Noch zu vermittelnde Bewerber insgesamt</t>
    </r>
    <r>
      <rPr>
        <vertAlign val="superscript"/>
        <sz val="8"/>
        <color rgb="FF000080"/>
        <rFont val="Arial"/>
        <family val="2"/>
      </rPr>
      <t xml:space="preserve">1)</t>
    </r>
  </si>
  <si>
    <t xml:space="preserve">Angebots-Nachfrage-Relation (ANR) in %</t>
  </si>
  <si>
    <t xml:space="preserve">Überhang zwischen Angebot und Nachfrage </t>
  </si>
  <si>
    <t xml:space="preserve">nach alter Definition </t>
  </si>
  <si>
    <t xml:space="preserve"> nach erweiterter Definition </t>
  </si>
  <si>
    <t xml:space="preserve">nach erweiterter Definition</t>
  </si>
  <si>
    <t xml:space="preserve">nach alter Definition</t>
  </si>
  <si>
    <t xml:space="preserve">(Sp.3+Sp.4)</t>
  </si>
  <si>
    <t xml:space="preserve"> (Sp.1+Sp.2)</t>
  </si>
  <si>
    <t xml:space="preserve">(Sp.1+Sp.3)</t>
  </si>
  <si>
    <t xml:space="preserve">(Sp.1+Sp.5)</t>
  </si>
  <si>
    <t xml:space="preserve">(Sp.6:Sp.7)</t>
  </si>
  <si>
    <t xml:space="preserve">(Sp.6:Sp.8)</t>
  </si>
  <si>
    <t xml:space="preserve"> (Sp.6-Sp.7)</t>
  </si>
  <si>
    <t xml:space="preserve"> (Sp.6-Sp.8)</t>
  </si>
  <si>
    <t xml:space="preserve">Sp. 1</t>
  </si>
  <si>
    <t xml:space="preserve">Sp. 2</t>
  </si>
  <si>
    <t xml:space="preserve">Sp. 3</t>
  </si>
  <si>
    <t xml:space="preserve">Sp. 4</t>
  </si>
  <si>
    <t xml:space="preserve">Sp. 5</t>
  </si>
  <si>
    <t xml:space="preserve">Sp. 6</t>
  </si>
  <si>
    <t xml:space="preserve">Sp. 7</t>
  </si>
  <si>
    <t xml:space="preserve">Sp. 8</t>
  </si>
  <si>
    <t xml:space="preserve">Sp. 9</t>
  </si>
  <si>
    <t xml:space="preserve">Sp. 10</t>
  </si>
  <si>
    <t xml:space="preserve">Sp. 11</t>
  </si>
  <si>
    <t xml:space="preserve">Sp. 12</t>
  </si>
  <si>
    <t xml:space="preserve">Sp. 13</t>
  </si>
  <si>
    <t xml:space="preserve">Sp. 14</t>
  </si>
  <si>
    <t xml:space="preserve">Sp. 15</t>
  </si>
  <si>
    <t xml:space="preserve">Sp. 16</t>
  </si>
  <si>
    <t xml:space="preserve">Thüringen</t>
  </si>
  <si>
    <t xml:space="preserve">.</t>
  </si>
  <si>
    <t xml:space="preserve">Altenburg</t>
  </si>
  <si>
    <t xml:space="preserve">Erfurt</t>
  </si>
  <si>
    <t xml:space="preserve">Gera</t>
  </si>
  <si>
    <t xml:space="preserve">Gotha</t>
  </si>
  <si>
    <t xml:space="preserve">Jena</t>
  </si>
  <si>
    <t xml:space="preserve">Nordhausen</t>
  </si>
  <si>
    <t xml:space="preserve">Suhl</t>
  </si>
  <si>
    <t xml:space="preserve">1) nur Ausbildung im dualen System und ohne Bewerber mit Wohnsitz im Ausland.</t>
  </si>
  <si>
    <t xml:space="preserve">2) durch eine geänderte regionale Zuordnung sind Vergleiche mit Zeiträumen vor 2005 nur eingeschränkt möglich.</t>
  </si>
  <si>
    <t xml:space="preserve">3) nur Ausbildung im dualen System und ohne jene unbesetzten Ausbildungsstellen, die für die BA regional nicht zuzuordnen sind.</t>
  </si>
  <si>
    <t xml:space="preserve">Nachdruck -auch auszugsweise- nur mit Quellenangabe gestattet</t>
  </si>
  <si>
    <t xml:space="preserve">Quellen: Bundesinstitut für Berufsbildung, Erhebung zum 30. September; Bundesagentur für Arbeit (Ausbildungsmarktstatistik) ohne Daten der zugelassenen kommunalen Träg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80"/>
      <name val="Arial"/>
      <family val="2"/>
    </font>
    <font>
      <b val="true"/>
      <sz val="9"/>
      <color rgb="FF000080"/>
      <name val="Arial"/>
      <family val="2"/>
    </font>
    <font>
      <sz val="8"/>
      <color rgb="FF000080"/>
      <name val="Arial"/>
      <family val="2"/>
    </font>
    <font>
      <vertAlign val="superscript"/>
      <sz val="8"/>
      <color rgb="FF000080"/>
      <name val="Arial"/>
      <family val="2"/>
    </font>
    <font>
      <sz val="10"/>
      <color rgb="FF00008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8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49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C137" activeCellId="0" sqref="C13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0.99"/>
    <col collapsed="false" customWidth="true" hidden="false" outlineLevel="0" max="3" min="3" style="1" width="15.7"/>
    <col collapsed="false" customWidth="true" hidden="false" outlineLevel="0" max="4" min="4" style="1" width="12.14"/>
    <col collapsed="false" customWidth="true" hidden="false" outlineLevel="0" max="5" min="5" style="1" width="9.28"/>
    <col collapsed="false" customWidth="true" hidden="false" outlineLevel="0" max="6" min="6" style="1" width="10.13"/>
    <col collapsed="false" customWidth="true" hidden="false" outlineLevel="0" max="7" min="7" style="1" width="9.41"/>
    <col collapsed="false" customWidth="true" hidden="false" outlineLevel="0" max="8" min="8" style="1" width="9.85"/>
    <col collapsed="false" customWidth="true" hidden="false" outlineLevel="0" max="10" min="9" style="1" width="10.41"/>
    <col collapsed="false" customWidth="true" hidden="false" outlineLevel="0" max="11" min="11" style="1" width="10.13"/>
    <col collapsed="false" customWidth="true" hidden="false" outlineLevel="0" max="13" min="12" style="1" width="10.28"/>
    <col collapsed="false" customWidth="true" hidden="false" outlineLevel="0" max="14" min="14" style="1" width="10.99"/>
    <col collapsed="false" customWidth="true" hidden="false" outlineLevel="0" max="15" min="15" style="1" width="10.71"/>
    <col collapsed="false" customWidth="true" hidden="false" outlineLevel="0" max="16" min="16" style="1" width="9.56"/>
    <col collapsed="false" customWidth="true" hidden="false" outlineLevel="0" max="18" min="17" style="1" width="10.41"/>
    <col collapsed="false" customWidth="true" hidden="false" outlineLevel="0" max="19" min="19" style="1" width="11.13"/>
    <col collapsed="false" customWidth="false" hidden="false" outlineLevel="0" max="257" min="20" style="1" width="11.42"/>
  </cols>
  <sheetData>
    <row r="2" s="2" customFormat="true" ht="14.2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4" customFormat="true" ht="12" hidden="false" customHeight="false" outlineLevel="0" collapsed="false"/>
    <row r="4" s="5" customFormat="true" ht="35.25" hidden="false" customHeight="true" outlineLevel="0" collapsed="false">
      <c r="B4" s="6"/>
      <c r="C4" s="7"/>
      <c r="D4" s="8" t="s">
        <v>1</v>
      </c>
      <c r="E4" s="8" t="s">
        <v>2</v>
      </c>
      <c r="F4" s="8"/>
      <c r="G4" s="8"/>
      <c r="H4" s="8"/>
      <c r="I4" s="9" t="s">
        <v>3</v>
      </c>
      <c r="J4" s="9"/>
      <c r="K4" s="9"/>
      <c r="L4" s="9"/>
      <c r="M4" s="9"/>
      <c r="N4" s="9"/>
      <c r="O4" s="9"/>
      <c r="P4" s="8" t="s">
        <v>4</v>
      </c>
      <c r="Q4" s="8"/>
      <c r="R4" s="8"/>
      <c r="S4" s="8"/>
    </row>
    <row r="5" s="5" customFormat="true" ht="24" hidden="false" customHeight="true" outlineLevel="0" collapsed="false">
      <c r="B5" s="6"/>
      <c r="C5" s="7"/>
      <c r="D5" s="9" t="s">
        <v>5</v>
      </c>
      <c r="E5" s="9" t="s">
        <v>6</v>
      </c>
      <c r="F5" s="7" t="s">
        <v>7</v>
      </c>
      <c r="G5" s="7"/>
      <c r="H5" s="7"/>
      <c r="I5" s="10" t="s">
        <v>8</v>
      </c>
      <c r="J5" s="8" t="s">
        <v>9</v>
      </c>
      <c r="K5" s="8"/>
      <c r="L5" s="8" t="s">
        <v>10</v>
      </c>
      <c r="M5" s="8"/>
      <c r="N5" s="8"/>
      <c r="O5" s="8"/>
      <c r="P5" s="10" t="s">
        <v>5</v>
      </c>
      <c r="Q5" s="9" t="s">
        <v>11</v>
      </c>
      <c r="R5" s="8" t="s">
        <v>9</v>
      </c>
      <c r="S5" s="8"/>
    </row>
    <row r="6" s="5" customFormat="true" ht="24" hidden="false" customHeight="true" outlineLevel="0" collapsed="false">
      <c r="B6" s="6"/>
      <c r="C6" s="7"/>
      <c r="D6" s="9"/>
      <c r="E6" s="9"/>
      <c r="F6" s="10" t="s">
        <v>12</v>
      </c>
      <c r="G6" s="9" t="s">
        <v>13</v>
      </c>
      <c r="H6" s="11" t="s">
        <v>14</v>
      </c>
      <c r="I6" s="10"/>
      <c r="J6" s="8"/>
      <c r="K6" s="8"/>
      <c r="L6" s="6" t="s">
        <v>15</v>
      </c>
      <c r="M6" s="6"/>
      <c r="N6" s="8" t="s">
        <v>16</v>
      </c>
      <c r="O6" s="8"/>
      <c r="P6" s="10"/>
      <c r="Q6" s="9"/>
      <c r="R6" s="8"/>
      <c r="S6" s="8"/>
    </row>
    <row r="7" s="12" customFormat="true" ht="36" hidden="false" customHeight="true" outlineLevel="0" collapsed="false">
      <c r="B7" s="6"/>
      <c r="C7" s="7"/>
      <c r="D7" s="9"/>
      <c r="E7" s="9"/>
      <c r="F7" s="10"/>
      <c r="G7" s="9"/>
      <c r="H7" s="11"/>
      <c r="I7" s="10"/>
      <c r="J7" s="13" t="s">
        <v>17</v>
      </c>
      <c r="K7" s="14" t="s">
        <v>18</v>
      </c>
      <c r="L7" s="13" t="s">
        <v>17</v>
      </c>
      <c r="M7" s="14" t="s">
        <v>19</v>
      </c>
      <c r="N7" s="9" t="s">
        <v>20</v>
      </c>
      <c r="O7" s="13" t="s">
        <v>19</v>
      </c>
      <c r="P7" s="10"/>
      <c r="Q7" s="9"/>
      <c r="R7" s="13" t="s">
        <v>20</v>
      </c>
      <c r="S7" s="9" t="s">
        <v>18</v>
      </c>
    </row>
    <row r="8" s="12" customFormat="true" ht="13.5" hidden="false" customHeight="true" outlineLevel="0" collapsed="false">
      <c r="B8" s="6"/>
      <c r="C8" s="7"/>
      <c r="D8" s="15"/>
      <c r="E8" s="16"/>
      <c r="F8" s="17"/>
      <c r="G8" s="18"/>
      <c r="H8" s="16" t="s">
        <v>21</v>
      </c>
      <c r="I8" s="15" t="s">
        <v>22</v>
      </c>
      <c r="J8" s="15" t="s">
        <v>23</v>
      </c>
      <c r="K8" s="16" t="s">
        <v>24</v>
      </c>
      <c r="L8" s="15" t="s">
        <v>25</v>
      </c>
      <c r="M8" s="16" t="s">
        <v>26</v>
      </c>
      <c r="N8" s="15" t="s">
        <v>27</v>
      </c>
      <c r="O8" s="16" t="s">
        <v>28</v>
      </c>
      <c r="P8" s="19"/>
      <c r="Q8" s="20"/>
      <c r="R8" s="21"/>
      <c r="S8" s="21"/>
    </row>
    <row r="9" s="12" customFormat="true" ht="21" hidden="false" customHeight="true" outlineLevel="0" collapsed="false">
      <c r="B9" s="6"/>
      <c r="C9" s="7"/>
      <c r="D9" s="8" t="s">
        <v>29</v>
      </c>
      <c r="E9" s="22" t="s">
        <v>30</v>
      </c>
      <c r="F9" s="8" t="s">
        <v>31</v>
      </c>
      <c r="G9" s="8" t="s">
        <v>32</v>
      </c>
      <c r="H9" s="8" t="s">
        <v>33</v>
      </c>
      <c r="I9" s="22" t="s">
        <v>34</v>
      </c>
      <c r="J9" s="8" t="s">
        <v>35</v>
      </c>
      <c r="K9" s="8" t="s">
        <v>36</v>
      </c>
      <c r="L9" s="8" t="s">
        <v>37</v>
      </c>
      <c r="M9" s="22" t="s">
        <v>38</v>
      </c>
      <c r="N9" s="8" t="s">
        <v>39</v>
      </c>
      <c r="O9" s="22" t="s">
        <v>40</v>
      </c>
      <c r="P9" s="8" t="s">
        <v>41</v>
      </c>
      <c r="Q9" s="7" t="s">
        <v>42</v>
      </c>
      <c r="R9" s="7" t="s">
        <v>43</v>
      </c>
      <c r="S9" s="7" t="s">
        <v>44</v>
      </c>
    </row>
    <row r="10" s="12" customFormat="true" ht="4.5" hidden="false" customHeight="true" outlineLevel="0" collapsed="false">
      <c r="B10" s="23"/>
      <c r="C10" s="24"/>
      <c r="D10" s="13"/>
      <c r="E10" s="14"/>
      <c r="F10" s="13"/>
      <c r="G10" s="13"/>
      <c r="H10" s="13"/>
      <c r="I10" s="14"/>
      <c r="J10" s="13"/>
      <c r="K10" s="13"/>
      <c r="L10" s="13"/>
      <c r="M10" s="14"/>
      <c r="N10" s="13"/>
      <c r="O10" s="14"/>
      <c r="P10" s="14"/>
      <c r="Q10" s="25"/>
      <c r="R10" s="25"/>
      <c r="S10" s="25"/>
    </row>
    <row r="11" customFormat="false" ht="24" hidden="false" customHeight="true" outlineLevel="0" collapsed="false">
      <c r="B11" s="26"/>
      <c r="C11" s="27" t="s">
        <v>45</v>
      </c>
      <c r="D11" s="28"/>
      <c r="E11" s="29"/>
      <c r="F11" s="28"/>
      <c r="G11" s="28"/>
      <c r="H11" s="30"/>
      <c r="I11" s="29"/>
      <c r="J11" s="28"/>
      <c r="K11" s="30"/>
      <c r="L11" s="28"/>
      <c r="M11" s="29"/>
      <c r="N11" s="28"/>
      <c r="O11" s="28"/>
      <c r="P11" s="29"/>
      <c r="Q11" s="28"/>
      <c r="R11" s="31"/>
      <c r="S11" s="31"/>
    </row>
    <row r="12" customFormat="false" ht="5.25" hidden="false" customHeight="true" outlineLevel="0" collapsed="false">
      <c r="B12" s="26"/>
      <c r="C12" s="32"/>
      <c r="D12" s="33"/>
      <c r="E12" s="34"/>
      <c r="F12" s="33"/>
      <c r="G12" s="33"/>
      <c r="H12" s="35"/>
      <c r="I12" s="34"/>
      <c r="J12" s="33"/>
      <c r="K12" s="35"/>
      <c r="L12" s="33"/>
      <c r="M12" s="34"/>
      <c r="N12" s="33"/>
      <c r="O12" s="33"/>
      <c r="P12" s="34"/>
      <c r="Q12" s="33"/>
      <c r="R12" s="36"/>
      <c r="S12" s="36"/>
    </row>
    <row r="13" customFormat="false" ht="12" hidden="false" customHeight="false" outlineLevel="0" collapsed="false">
      <c r="B13" s="26"/>
      <c r="C13" s="32" t="n">
        <v>1998</v>
      </c>
      <c r="D13" s="37" t="n">
        <v>21402</v>
      </c>
      <c r="E13" s="38" t="n">
        <v>93</v>
      </c>
      <c r="F13" s="37" t="n">
        <v>1055</v>
      </c>
      <c r="G13" s="39" t="s">
        <v>46</v>
      </c>
      <c r="H13" s="39" t="str">
        <f aca="false">IF(G13&lt;&gt;".",F13+G13,".")</f>
        <v>.</v>
      </c>
      <c r="I13" s="38" t="n">
        <f aca="false">D13+E13</f>
        <v>21495</v>
      </c>
      <c r="J13" s="37" t="n">
        <f aca="false">D13+F13</f>
        <v>22457</v>
      </c>
      <c r="K13" s="39" t="str">
        <f aca="false">IF(H13&lt;&gt;".",D13+H13,".")</f>
        <v>.</v>
      </c>
      <c r="L13" s="40" t="n">
        <f aca="false">IF(J13&lt;&gt;0,I13*100/J13,".")</f>
        <v>95.7162577370085</v>
      </c>
      <c r="M13" s="41" t="str">
        <f aca="false">IF(K13&lt;&gt;".",IF(K13&lt;&gt;0,I13*100/K13,"."),".")</f>
        <v>.</v>
      </c>
      <c r="N13" s="39" t="n">
        <f aca="false">I13-J13</f>
        <v>-962</v>
      </c>
      <c r="O13" s="39" t="str">
        <f aca="false">IF(K13&lt;&gt;".",I13-K13,".")</f>
        <v>.</v>
      </c>
      <c r="P13" s="41" t="str">
        <f aca="false">IF(D12&lt;&gt;0,(D13-D12)*100/D12,".")</f>
        <v>.</v>
      </c>
      <c r="Q13" s="40" t="str">
        <f aca="false">IF(I12&lt;&gt;0,(I13-I12)*100/I12,".")</f>
        <v>.</v>
      </c>
      <c r="R13" s="42" t="str">
        <f aca="false">IF(AND(J12&lt;&gt;0,J12&lt;&gt;"."),(J13-J12)*100/J12,".")</f>
        <v>.</v>
      </c>
      <c r="S13" s="42" t="str">
        <f aca="false">IF(AND(K12&lt;&gt;0,K12&lt;&gt;".",K13&lt;&gt;"."),(K13-K12)*100/K12,".")</f>
        <v>.</v>
      </c>
    </row>
    <row r="14" customFormat="false" ht="12" hidden="false" customHeight="false" outlineLevel="0" collapsed="false">
      <c r="B14" s="26"/>
      <c r="C14" s="32" t="n">
        <v>1999</v>
      </c>
      <c r="D14" s="37" t="n">
        <v>23091</v>
      </c>
      <c r="E14" s="38" t="n">
        <v>134</v>
      </c>
      <c r="F14" s="37" t="n">
        <v>1286</v>
      </c>
      <c r="G14" s="39" t="s">
        <v>46</v>
      </c>
      <c r="H14" s="39" t="str">
        <f aca="false">IF(G14&lt;&gt;".",F14+G14,".")</f>
        <v>.</v>
      </c>
      <c r="I14" s="38" t="n">
        <f aca="false">D14+E14</f>
        <v>23225</v>
      </c>
      <c r="J14" s="37" t="n">
        <f aca="false">D14+F14</f>
        <v>24377</v>
      </c>
      <c r="K14" s="39" t="str">
        <f aca="false">IF(H14&lt;&gt;".",D14+H14,".")</f>
        <v>.</v>
      </c>
      <c r="L14" s="40" t="n">
        <f aca="false">IF(J14&lt;&gt;0,I14*100/J14,".")</f>
        <v>95.2742339090126</v>
      </c>
      <c r="M14" s="41" t="str">
        <f aca="false">IF(K14&lt;&gt;".",IF(K14&lt;&gt;0,I14*100/K14,"."),".")</f>
        <v>.</v>
      </c>
      <c r="N14" s="39" t="n">
        <f aca="false">I14-J14</f>
        <v>-1152</v>
      </c>
      <c r="O14" s="39" t="str">
        <f aca="false">IF(K14&lt;&gt;".",I14-K14,".")</f>
        <v>.</v>
      </c>
      <c r="P14" s="41" t="n">
        <f aca="false">IF(D13&lt;&gt;0,(D14-D13)*100/D13,".")</f>
        <v>7.89178581440987</v>
      </c>
      <c r="Q14" s="40" t="n">
        <f aca="false">IF(I13&lt;&gt;0,(I14-I13)*100/I13,".")</f>
        <v>8.04838334496395</v>
      </c>
      <c r="R14" s="42" t="n">
        <f aca="false">IF(AND(J13&lt;&gt;0,J13&lt;&gt;"."),(J14-J13)*100/J13,".")</f>
        <v>8.54967270784165</v>
      </c>
      <c r="S14" s="42" t="str">
        <f aca="false">IF(AND(K13&lt;&gt;0,K13&lt;&gt;".",K14&lt;&gt;"."),(K14-K13)*100/K13,".")</f>
        <v>.</v>
      </c>
    </row>
    <row r="15" customFormat="false" ht="12" hidden="false" customHeight="false" outlineLevel="0" collapsed="false">
      <c r="B15" s="26"/>
      <c r="C15" s="32" t="n">
        <v>2000</v>
      </c>
      <c r="D15" s="37" t="n">
        <v>21084</v>
      </c>
      <c r="E15" s="38" t="n">
        <v>138</v>
      </c>
      <c r="F15" s="37" t="n">
        <v>1014</v>
      </c>
      <c r="G15" s="39" t="s">
        <v>46</v>
      </c>
      <c r="H15" s="39" t="str">
        <f aca="false">IF(G15&lt;&gt;".",F15+G15,".")</f>
        <v>.</v>
      </c>
      <c r="I15" s="38" t="n">
        <f aca="false">D15+E15</f>
        <v>21222</v>
      </c>
      <c r="J15" s="37" t="n">
        <f aca="false">D15+F15</f>
        <v>22098</v>
      </c>
      <c r="K15" s="39" t="str">
        <f aca="false">IF(H15&lt;&gt;".",D15+H15,".")</f>
        <v>.</v>
      </c>
      <c r="L15" s="40" t="n">
        <f aca="false">IF(J15&lt;&gt;0,I15*100/J15,".")</f>
        <v>96.0358403475428</v>
      </c>
      <c r="M15" s="41" t="str">
        <f aca="false">IF(K15&lt;&gt;".",IF(K15&lt;&gt;0,I15*100/K15,"."),".")</f>
        <v>.</v>
      </c>
      <c r="N15" s="39" t="n">
        <f aca="false">I15-J15</f>
        <v>-876</v>
      </c>
      <c r="O15" s="39" t="str">
        <f aca="false">IF(K15&lt;&gt;".",I15-K15,".")</f>
        <v>.</v>
      </c>
      <c r="P15" s="41" t="n">
        <f aca="false">IF(D14&lt;&gt;0,(D15-D14)*100/D14,".")</f>
        <v>-8.69169806418085</v>
      </c>
      <c r="Q15" s="40" t="n">
        <f aca="false">IF(I14&lt;&gt;0,(I15-I14)*100/I14,".")</f>
        <v>-8.6243272335845</v>
      </c>
      <c r="R15" s="42" t="n">
        <f aca="false">IF(AND(J14&lt;&gt;0,J14&lt;&gt;"."),(J15-J14)*100/J14,".")</f>
        <v>-9.34897649423637</v>
      </c>
      <c r="S15" s="42" t="str">
        <f aca="false">IF(AND(K14&lt;&gt;0,K14&lt;&gt;".",K15&lt;&gt;"."),(K15-K14)*100/K14,".")</f>
        <v>.</v>
      </c>
    </row>
    <row r="16" customFormat="false" ht="12" hidden="false" customHeight="false" outlineLevel="0" collapsed="false">
      <c r="B16" s="26"/>
      <c r="C16" s="32" t="n">
        <v>2001</v>
      </c>
      <c r="D16" s="37" t="n">
        <v>20789</v>
      </c>
      <c r="E16" s="38" t="n">
        <v>110</v>
      </c>
      <c r="F16" s="37" t="n">
        <v>749</v>
      </c>
      <c r="G16" s="39" t="s">
        <v>46</v>
      </c>
      <c r="H16" s="39" t="str">
        <f aca="false">IF(G16&lt;&gt;".",F16+G16,".")</f>
        <v>.</v>
      </c>
      <c r="I16" s="38" t="n">
        <f aca="false">D16+E16</f>
        <v>20899</v>
      </c>
      <c r="J16" s="37" t="n">
        <f aca="false">D16+F16</f>
        <v>21538</v>
      </c>
      <c r="K16" s="39" t="str">
        <f aca="false">IF(H16&lt;&gt;".",D16+H16,".")</f>
        <v>.</v>
      </c>
      <c r="L16" s="40" t="n">
        <f aca="false">IF(J16&lt;&gt;0,I16*100/J16,".")</f>
        <v>97.0331507103724</v>
      </c>
      <c r="M16" s="41" t="str">
        <f aca="false">IF(K16&lt;&gt;".",IF(K16&lt;&gt;0,I16*100/K16,"."),".")</f>
        <v>.</v>
      </c>
      <c r="N16" s="39" t="n">
        <f aca="false">I16-J16</f>
        <v>-639</v>
      </c>
      <c r="O16" s="39" t="str">
        <f aca="false">IF(K16&lt;&gt;".",I16-K16,".")</f>
        <v>.</v>
      </c>
      <c r="P16" s="41" t="n">
        <f aca="false">IF(D15&lt;&gt;0,(D16-D15)*100/D15,".")</f>
        <v>-1.39916524378676</v>
      </c>
      <c r="Q16" s="40" t="n">
        <f aca="false">IF(I15&lt;&gt;0,(I16-I15)*100/I15,".")</f>
        <v>-1.52200546602582</v>
      </c>
      <c r="R16" s="42" t="n">
        <f aca="false">IF(AND(J15&lt;&gt;0,J15&lt;&gt;"."),(J16-J15)*100/J15,".")</f>
        <v>-2.53416598787221</v>
      </c>
      <c r="S16" s="42" t="str">
        <f aca="false">IF(AND(K15&lt;&gt;0,K15&lt;&gt;".",K16&lt;&gt;"."),(K16-K15)*100/K15,".")</f>
        <v>.</v>
      </c>
    </row>
    <row r="17" customFormat="false" ht="12" hidden="false" customHeight="false" outlineLevel="0" collapsed="false">
      <c r="B17" s="26"/>
      <c r="C17" s="32" t="n">
        <v>2002</v>
      </c>
      <c r="D17" s="37" t="n">
        <v>19025</v>
      </c>
      <c r="E17" s="38" t="n">
        <v>83</v>
      </c>
      <c r="F17" s="37" t="n">
        <v>974</v>
      </c>
      <c r="G17" s="39" t="s">
        <v>46</v>
      </c>
      <c r="H17" s="39" t="str">
        <f aca="false">IF(G17&lt;&gt;".",F17+G17,".")</f>
        <v>.</v>
      </c>
      <c r="I17" s="38" t="n">
        <f aca="false">D17+E17</f>
        <v>19108</v>
      </c>
      <c r="J17" s="37" t="n">
        <f aca="false">D17+F17</f>
        <v>19999</v>
      </c>
      <c r="K17" s="39" t="str">
        <f aca="false">IF(H17&lt;&gt;".",D17+H17,".")</f>
        <v>.</v>
      </c>
      <c r="L17" s="40" t="n">
        <f aca="false">IF(J17&lt;&gt;0,I17*100/J17,".")</f>
        <v>95.5447772388619</v>
      </c>
      <c r="M17" s="41" t="str">
        <f aca="false">IF(K17&lt;&gt;".",IF(K17&lt;&gt;0,I17*100/K17,"."),".")</f>
        <v>.</v>
      </c>
      <c r="N17" s="39" t="n">
        <f aca="false">I17-J17</f>
        <v>-891</v>
      </c>
      <c r="O17" s="39" t="str">
        <f aca="false">IF(K17&lt;&gt;".",I17-K17,".")</f>
        <v>.</v>
      </c>
      <c r="P17" s="41" t="n">
        <f aca="false">IF(D16&lt;&gt;0,(D17-D16)*100/D16,".")</f>
        <v>-8.48525662610034</v>
      </c>
      <c r="Q17" s="40" t="n">
        <f aca="false">IF(I16&lt;&gt;0,(I17-I16)*100/I16,".")</f>
        <v>-8.56978802813532</v>
      </c>
      <c r="R17" s="42" t="n">
        <f aca="false">IF(AND(J16&lt;&gt;0,J16&lt;&gt;"."),(J17-J16)*100/J16,".")</f>
        <v>-7.14551026093416</v>
      </c>
      <c r="S17" s="42" t="str">
        <f aca="false">IF(AND(K16&lt;&gt;0,K16&lt;&gt;".",K17&lt;&gt;"."),(K17-K16)*100/K16,".")</f>
        <v>.</v>
      </c>
    </row>
    <row r="18" customFormat="false" ht="12" hidden="false" customHeight="false" outlineLevel="0" collapsed="false">
      <c r="B18" s="26"/>
      <c r="C18" s="32" t="n">
        <v>2003</v>
      </c>
      <c r="D18" s="37" t="n">
        <v>18780</v>
      </c>
      <c r="E18" s="38" t="n">
        <v>87</v>
      </c>
      <c r="F18" s="37" t="n">
        <v>1507</v>
      </c>
      <c r="G18" s="39" t="s">
        <v>46</v>
      </c>
      <c r="H18" s="39" t="str">
        <f aca="false">IF(G18&lt;&gt;".",F18+G18,".")</f>
        <v>.</v>
      </c>
      <c r="I18" s="38" t="n">
        <f aca="false">D18+E18</f>
        <v>18867</v>
      </c>
      <c r="J18" s="37" t="n">
        <f aca="false">D18+F18</f>
        <v>20287</v>
      </c>
      <c r="K18" s="39" t="str">
        <f aca="false">IF(H18&lt;&gt;".",D18+H18,".")</f>
        <v>.</v>
      </c>
      <c r="L18" s="40" t="n">
        <f aca="false">IF(J18&lt;&gt;0,I18*100/J18,".")</f>
        <v>93.0004436338542</v>
      </c>
      <c r="M18" s="41" t="str">
        <f aca="false">IF(K18&lt;&gt;".",IF(K18&lt;&gt;0,I18*100/K18,"."),".")</f>
        <v>.</v>
      </c>
      <c r="N18" s="39" t="n">
        <f aca="false">I18-J18</f>
        <v>-1420</v>
      </c>
      <c r="O18" s="39" t="str">
        <f aca="false">IF(K18&lt;&gt;".",I18-K18,".")</f>
        <v>.</v>
      </c>
      <c r="P18" s="41" t="n">
        <f aca="false">IF(D17&lt;&gt;0,(D18-D17)*100/D17,".")</f>
        <v>-1.28777923784494</v>
      </c>
      <c r="Q18" s="40" t="n">
        <f aca="false">IF(I17&lt;&gt;0,(I18-I17)*100/I17,".")</f>
        <v>-1.26125183169353</v>
      </c>
      <c r="R18" s="42" t="n">
        <f aca="false">IF(AND(J17&lt;&gt;0,J17&lt;&gt;"."),(J18-J17)*100/J17,".")</f>
        <v>1.44007200360018</v>
      </c>
      <c r="S18" s="42" t="str">
        <f aca="false">IF(AND(K17&lt;&gt;0,K17&lt;&gt;".",K18&lt;&gt;"."),(K18-K17)*100/K17,".")</f>
        <v>.</v>
      </c>
    </row>
    <row r="19" customFormat="false" ht="12" hidden="false" customHeight="false" outlineLevel="0" collapsed="false">
      <c r="B19" s="26"/>
      <c r="C19" s="32" t="n">
        <v>2004</v>
      </c>
      <c r="D19" s="37" t="n">
        <v>18683</v>
      </c>
      <c r="E19" s="38" t="n">
        <v>130</v>
      </c>
      <c r="F19" s="37" t="n">
        <v>1470</v>
      </c>
      <c r="G19" s="39" t="s">
        <v>46</v>
      </c>
      <c r="H19" s="39" t="str">
        <f aca="false">IF(G19&lt;&gt;".",F19+G19,".")</f>
        <v>.</v>
      </c>
      <c r="I19" s="38" t="n">
        <f aca="false">D19+E19</f>
        <v>18813</v>
      </c>
      <c r="J19" s="37" t="n">
        <f aca="false">D19+F19</f>
        <v>20153</v>
      </c>
      <c r="K19" s="39" t="str">
        <f aca="false">IF(H19&lt;&gt;".",D19+H19,".")</f>
        <v>.</v>
      </c>
      <c r="L19" s="40" t="n">
        <f aca="false">IF(J19&lt;&gt;0,I19*100/J19,".")</f>
        <v>93.3508658760482</v>
      </c>
      <c r="M19" s="41" t="str">
        <f aca="false">IF(K19&lt;&gt;".",IF(K19&lt;&gt;0,I19*100/K19,"."),".")</f>
        <v>.</v>
      </c>
      <c r="N19" s="39" t="n">
        <f aca="false">I19-J19</f>
        <v>-1340</v>
      </c>
      <c r="O19" s="39" t="str">
        <f aca="false">IF(K19&lt;&gt;".",I19-K19,".")</f>
        <v>.</v>
      </c>
      <c r="P19" s="41" t="n">
        <f aca="false">IF(D18&lt;&gt;0,(D19-D18)*100/D18,".")</f>
        <v>-0.516506922257721</v>
      </c>
      <c r="Q19" s="40" t="n">
        <f aca="false">IF(I18&lt;&gt;0,(I19-I18)*100/I18,".")</f>
        <v>-0.2862140244872</v>
      </c>
      <c r="R19" s="42" t="n">
        <f aca="false">IF(AND(J18&lt;&gt;0,J18&lt;&gt;"."),(J19-J18)*100/J18,".")</f>
        <v>-0.660521516241928</v>
      </c>
      <c r="S19" s="42" t="str">
        <f aca="false">IF(AND(K18&lt;&gt;0,K18&lt;&gt;".",K19&lt;&gt;"."),(K19-K18)*100/K18,".")</f>
        <v>.</v>
      </c>
    </row>
    <row r="20" customFormat="false" ht="12" hidden="false" customHeight="false" outlineLevel="0" collapsed="false">
      <c r="B20" s="26"/>
      <c r="C20" s="32" t="n">
        <v>2005</v>
      </c>
      <c r="D20" s="37" t="n">
        <v>17570</v>
      </c>
      <c r="E20" s="38" t="n">
        <v>105</v>
      </c>
      <c r="F20" s="37" t="n">
        <v>1258</v>
      </c>
      <c r="G20" s="39" t="s">
        <v>46</v>
      </c>
      <c r="H20" s="39" t="str">
        <f aca="false">IF(G20&lt;&gt;".",F20+G20,".")</f>
        <v>.</v>
      </c>
      <c r="I20" s="38" t="n">
        <f aca="false">D20+E20</f>
        <v>17675</v>
      </c>
      <c r="J20" s="37" t="n">
        <f aca="false">D20+F20</f>
        <v>18828</v>
      </c>
      <c r="K20" s="39" t="str">
        <f aca="false">IF(H20&lt;&gt;".",D20+H20,".")</f>
        <v>.</v>
      </c>
      <c r="L20" s="40" t="n">
        <f aca="false">IF(J20&lt;&gt;0,I20*100/J20,".")</f>
        <v>93.8761419162949</v>
      </c>
      <c r="M20" s="41" t="str">
        <f aca="false">IF(K20&lt;&gt;".",IF(K20&lt;&gt;0,I20*100/K20,"."),".")</f>
        <v>.</v>
      </c>
      <c r="N20" s="39" t="n">
        <f aca="false">I20-J20</f>
        <v>-1153</v>
      </c>
      <c r="O20" s="39" t="str">
        <f aca="false">IF(K20&lt;&gt;".",I20-K20,".")</f>
        <v>.</v>
      </c>
      <c r="P20" s="41" t="n">
        <f aca="false">IF(D19&lt;&gt;0,(D20-D19)*100/D19,".")</f>
        <v>-5.95728737354815</v>
      </c>
      <c r="Q20" s="40" t="n">
        <f aca="false">IF(I19&lt;&gt;0,(I20-I19)*100/I19,".")</f>
        <v>-6.04900866422155</v>
      </c>
      <c r="R20" s="42" t="n">
        <f aca="false">IF(AND(J19&lt;&gt;0,J19&lt;&gt;"."),(J20-J19)*100/J19,".")</f>
        <v>-6.57470351808664</v>
      </c>
      <c r="S20" s="42" t="str">
        <f aca="false">IF(AND(K19&lt;&gt;0,K19&lt;&gt;".",K20&lt;&gt;"."),(K20-K19)*100/K19,".")</f>
        <v>.</v>
      </c>
    </row>
    <row r="21" customFormat="false" ht="12" hidden="false" customHeight="false" outlineLevel="0" collapsed="false">
      <c r="B21" s="26"/>
      <c r="C21" s="32" t="n">
        <v>2006</v>
      </c>
      <c r="D21" s="37" t="n">
        <v>18893</v>
      </c>
      <c r="E21" s="38" t="n">
        <v>265</v>
      </c>
      <c r="F21" s="37" t="n">
        <v>1310</v>
      </c>
      <c r="G21" s="39" t="s">
        <v>46</v>
      </c>
      <c r="H21" s="39" t="str">
        <f aca="false">IF(G21&lt;&gt;".",F21+G21,".")</f>
        <v>.</v>
      </c>
      <c r="I21" s="38" t="n">
        <f aca="false">D21+E21</f>
        <v>19158</v>
      </c>
      <c r="J21" s="37" t="n">
        <f aca="false">D21+F21</f>
        <v>20203</v>
      </c>
      <c r="K21" s="39" t="str">
        <f aca="false">IF(H21&lt;&gt;".",D21+H21,".")</f>
        <v>.</v>
      </c>
      <c r="L21" s="40" t="n">
        <f aca="false">IF(J21&lt;&gt;0,I21*100/J21,".")</f>
        <v>94.827500866208</v>
      </c>
      <c r="M21" s="41" t="str">
        <f aca="false">IF(K21&lt;&gt;".",IF(K21&lt;&gt;0,I21*100/K21,"."),".")</f>
        <v>.</v>
      </c>
      <c r="N21" s="39" t="n">
        <f aca="false">I21-J21</f>
        <v>-1045</v>
      </c>
      <c r="O21" s="39" t="str">
        <f aca="false">IF(K21&lt;&gt;".",I21-K21,".")</f>
        <v>.</v>
      </c>
      <c r="P21" s="41" t="n">
        <f aca="false">IF(D20&lt;&gt;0,(D21-D20)*100/D20,".")</f>
        <v>7.52988047808765</v>
      </c>
      <c r="Q21" s="40" t="n">
        <f aca="false">IF(I20&lt;&gt;0,(I21-I20)*100/I20,".")</f>
        <v>8.39038189533239</v>
      </c>
      <c r="R21" s="42" t="n">
        <f aca="false">IF(AND(J20&lt;&gt;0,J20&lt;&gt;"."),(J21-J20)*100/J20,".")</f>
        <v>7.30295304865095</v>
      </c>
      <c r="S21" s="42" t="str">
        <f aca="false">IF(AND(K20&lt;&gt;0,K20&lt;&gt;".",K21&lt;&gt;"."),(K21-K20)*100/K20,".")</f>
        <v>.</v>
      </c>
    </row>
    <row r="22" customFormat="false" ht="12" hidden="false" customHeight="false" outlineLevel="0" collapsed="false">
      <c r="B22" s="26"/>
      <c r="C22" s="32" t="n">
        <v>2007</v>
      </c>
      <c r="D22" s="37" t="n">
        <v>17846</v>
      </c>
      <c r="E22" s="38" t="n">
        <v>253</v>
      </c>
      <c r="F22" s="37" t="n">
        <v>688</v>
      </c>
      <c r="G22" s="39" t="n">
        <v>2021</v>
      </c>
      <c r="H22" s="39" t="n">
        <f aca="false">IF(G22&lt;&gt;".",F22+G22,".")</f>
        <v>2709</v>
      </c>
      <c r="I22" s="38" t="n">
        <f aca="false">D22+E22</f>
        <v>18099</v>
      </c>
      <c r="J22" s="37" t="n">
        <f aca="false">D22+F22</f>
        <v>18534</v>
      </c>
      <c r="K22" s="39" t="n">
        <f aca="false">IF(H22&lt;&gt;".",D22+H22,".")</f>
        <v>20555</v>
      </c>
      <c r="L22" s="40" t="n">
        <f aca="false">IF(J22&lt;&gt;0,I22*100/J22,".")</f>
        <v>97.6529621236646</v>
      </c>
      <c r="M22" s="41" t="n">
        <f aca="false">IF(K22&lt;&gt;".",IF(K22&lt;&gt;0,I22*100/K22,"."),".")</f>
        <v>88.0515689613233</v>
      </c>
      <c r="N22" s="39" t="n">
        <f aca="false">I22-J22</f>
        <v>-435</v>
      </c>
      <c r="O22" s="39" t="n">
        <f aca="false">IF(K22&lt;&gt;".",I22-K22,".")</f>
        <v>-2456</v>
      </c>
      <c r="P22" s="41" t="n">
        <f aca="false">IF(D21&lt;&gt;0,(D22-D21)*100/D21,".")</f>
        <v>-5.54173503413963</v>
      </c>
      <c r="Q22" s="40" t="n">
        <f aca="false">IF(I21&lt;&gt;0,(I22-I21)*100/I21,".")</f>
        <v>-5.52771688067648</v>
      </c>
      <c r="R22" s="42" t="n">
        <f aca="false">IF(AND(J21&lt;&gt;0,J21&lt;&gt;"."),(J22-J21)*100/J21,".")</f>
        <v>-8.26114933425729</v>
      </c>
      <c r="S22" s="42" t="str">
        <f aca="false">IF(AND(K21&lt;&gt;0,K21&lt;&gt;".",K22&lt;&gt;"."),(K22-K21)*100/K21,".")</f>
        <v>.</v>
      </c>
    </row>
    <row r="23" customFormat="false" ht="12" hidden="false" customHeight="false" outlineLevel="0" collapsed="false">
      <c r="B23" s="26"/>
      <c r="C23" s="32" t="n">
        <v>2008</v>
      </c>
      <c r="D23" s="37" t="n">
        <v>16177</v>
      </c>
      <c r="E23" s="38" t="n">
        <v>307</v>
      </c>
      <c r="F23" s="37" t="n">
        <v>264</v>
      </c>
      <c r="G23" s="39" t="n">
        <v>1467</v>
      </c>
      <c r="H23" s="39" t="n">
        <f aca="false">IF(G23&lt;&gt;".",F23+G23,".")</f>
        <v>1731</v>
      </c>
      <c r="I23" s="38" t="n">
        <f aca="false">D23+E23</f>
        <v>16484</v>
      </c>
      <c r="J23" s="37" t="n">
        <f aca="false">D23+F23</f>
        <v>16441</v>
      </c>
      <c r="K23" s="39" t="n">
        <f aca="false">IF(H23&lt;&gt;".",D23+H23,".")</f>
        <v>17908</v>
      </c>
      <c r="L23" s="40" t="n">
        <f aca="false">IF(J23&lt;&gt;0,I23*100/J23,".")</f>
        <v>100.261541268779</v>
      </c>
      <c r="M23" s="41" t="n">
        <f aca="false">IF(K23&lt;&gt;".",IF(K23&lt;&gt;0,I23*100/K23,"."),".")</f>
        <v>92.0482465937011</v>
      </c>
      <c r="N23" s="39" t="n">
        <f aca="false">I23-J23</f>
        <v>43</v>
      </c>
      <c r="O23" s="39" t="n">
        <f aca="false">IF(K23&lt;&gt;".",I23-K23,".")</f>
        <v>-1424</v>
      </c>
      <c r="P23" s="41" t="n">
        <f aca="false">IF(D22&lt;&gt;0,(D23-D22)*100/D22,".")</f>
        <v>-9.35223579513617</v>
      </c>
      <c r="Q23" s="40" t="n">
        <f aca="false">IF(I22&lt;&gt;0,(I23-I22)*100/I22,".")</f>
        <v>-8.92314492513399</v>
      </c>
      <c r="R23" s="42" t="n">
        <f aca="false">IF(AND(J22&lt;&gt;0,J22&lt;&gt;"."),(J23-J22)*100/J22,".")</f>
        <v>-11.2927592532643</v>
      </c>
      <c r="S23" s="42" t="n">
        <f aca="false">IF(AND(K22&lt;&gt;0,K22&lt;&gt;".",K23&lt;&gt;"."),(K23-K22)*100/K22,".")</f>
        <v>-12.877645341766</v>
      </c>
    </row>
    <row r="24" customFormat="false" ht="12" hidden="false" customHeight="false" outlineLevel="0" collapsed="false">
      <c r="B24" s="26"/>
      <c r="C24" s="32" t="n">
        <v>2009</v>
      </c>
      <c r="D24" s="37" t="n">
        <v>13870</v>
      </c>
      <c r="E24" s="38" t="n">
        <v>335</v>
      </c>
      <c r="F24" s="37" t="n">
        <v>132</v>
      </c>
      <c r="G24" s="39" t="n">
        <v>1004</v>
      </c>
      <c r="H24" s="39" t="n">
        <f aca="false">IF(G24&lt;&gt;".",F24+G24,".")</f>
        <v>1136</v>
      </c>
      <c r="I24" s="38" t="n">
        <f aca="false">D24+E24</f>
        <v>14205</v>
      </c>
      <c r="J24" s="37" t="n">
        <f aca="false">D24+F24</f>
        <v>14002</v>
      </c>
      <c r="K24" s="39" t="n">
        <f aca="false">IF(H24&lt;&gt;".",D24+H24,".")</f>
        <v>15006</v>
      </c>
      <c r="L24" s="40" t="n">
        <f aca="false">IF(J24&lt;&gt;0,I24*100/J24,".")</f>
        <v>101.44979288673</v>
      </c>
      <c r="M24" s="41" t="n">
        <f aca="false">IF(K24&lt;&gt;".",IF(K24&lt;&gt;0,I24*100/K24,"."),".")</f>
        <v>94.6621351459416</v>
      </c>
      <c r="N24" s="39" t="n">
        <f aca="false">I24-J24</f>
        <v>203</v>
      </c>
      <c r="O24" s="39" t="n">
        <f aca="false">IF(K24&lt;&gt;".",I24-K24,".")</f>
        <v>-801</v>
      </c>
      <c r="P24" s="41" t="n">
        <f aca="false">IF(D23&lt;&gt;0,(D24-D23)*100/D23,".")</f>
        <v>-14.2609878222167</v>
      </c>
      <c r="Q24" s="40" t="n">
        <f aca="false">IF(I23&lt;&gt;0,(I24-I23)*100/I23,".")</f>
        <v>-13.8255277845183</v>
      </c>
      <c r="R24" s="42" t="n">
        <f aca="false">IF(AND(J23&lt;&gt;0,J23&lt;&gt;"."),(J24-J23)*100/J23,".")</f>
        <v>-14.8348640593638</v>
      </c>
      <c r="S24" s="42" t="n">
        <f aca="false">IF(AND(K23&lt;&gt;0,K23&lt;&gt;".",K24&lt;&gt;"."),(K24-K23)*100/K23,".")</f>
        <v>-16.2050480232298</v>
      </c>
    </row>
    <row r="25" customFormat="false" ht="12" hidden="false" customHeight="false" outlineLevel="0" collapsed="false">
      <c r="B25" s="26"/>
      <c r="C25" s="32" t="n">
        <v>2010</v>
      </c>
      <c r="D25" s="37" t="n">
        <v>12421</v>
      </c>
      <c r="E25" s="38" t="n">
        <v>564</v>
      </c>
      <c r="F25" s="37" t="n">
        <v>106</v>
      </c>
      <c r="G25" s="39" t="n">
        <v>858</v>
      </c>
      <c r="H25" s="39" t="n">
        <f aca="false">IF(G25&lt;&gt;".",F25+G25,".")</f>
        <v>964</v>
      </c>
      <c r="I25" s="38" t="n">
        <f aca="false">D25+E25</f>
        <v>12985</v>
      </c>
      <c r="J25" s="37" t="n">
        <f aca="false">D25+F25</f>
        <v>12527</v>
      </c>
      <c r="K25" s="39" t="n">
        <f aca="false">IF(H25&lt;&gt;".",D25+H25,".")</f>
        <v>13385</v>
      </c>
      <c r="L25" s="40" t="n">
        <f aca="false">IF(J25&lt;&gt;0,I25*100/J25,".")</f>
        <v>103.656102817913</v>
      </c>
      <c r="M25" s="41" t="n">
        <f aca="false">IF(K25&lt;&gt;".",IF(K25&lt;&gt;0,I25*100/K25,"."),".")</f>
        <v>97.0115801270079</v>
      </c>
      <c r="N25" s="39" t="n">
        <f aca="false">I25-J25</f>
        <v>458</v>
      </c>
      <c r="O25" s="39" t="n">
        <f aca="false">IF(K25&lt;&gt;".",I25-K25,".")</f>
        <v>-400</v>
      </c>
      <c r="P25" s="41" t="n">
        <f aca="false">IF(D24&lt;&gt;0,(D25-D24)*100/D24,".")</f>
        <v>-10.4470079307859</v>
      </c>
      <c r="Q25" s="40" t="n">
        <f aca="false">IF(I24&lt;&gt;0,(I25-I24)*100/I24,".")</f>
        <v>-8.58852516719465</v>
      </c>
      <c r="R25" s="42" t="n">
        <f aca="false">IF(AND(J24&lt;&gt;0,J24&lt;&gt;"."),(J25-J24)*100/J24,".")</f>
        <v>-10.5342093986573</v>
      </c>
      <c r="S25" s="42" t="n">
        <f aca="false">IF(AND(K24&lt;&gt;0,K24&lt;&gt;".",K25&lt;&gt;"."),(K25-K24)*100/K24,".")</f>
        <v>-10.8023457283753</v>
      </c>
    </row>
    <row r="26" customFormat="false" ht="18.75" hidden="false" customHeight="true" outlineLevel="0" collapsed="false">
      <c r="B26" s="26"/>
      <c r="C26" s="32"/>
      <c r="D26" s="37"/>
      <c r="E26" s="38"/>
      <c r="F26" s="37"/>
      <c r="G26" s="39"/>
      <c r="H26" s="39"/>
      <c r="I26" s="38"/>
      <c r="J26" s="37"/>
      <c r="K26" s="39"/>
      <c r="L26" s="40"/>
      <c r="M26" s="41"/>
      <c r="N26" s="39"/>
      <c r="O26" s="39"/>
      <c r="P26" s="41"/>
      <c r="Q26" s="40"/>
      <c r="R26" s="42"/>
      <c r="S26" s="42"/>
    </row>
    <row r="27" customFormat="false" ht="24" hidden="false" customHeight="true" outlineLevel="0" collapsed="false">
      <c r="B27" s="26"/>
      <c r="C27" s="27" t="s">
        <v>47</v>
      </c>
      <c r="D27" s="28"/>
      <c r="E27" s="29"/>
      <c r="F27" s="28"/>
      <c r="G27" s="28"/>
      <c r="H27" s="30"/>
      <c r="I27" s="29"/>
      <c r="J27" s="28"/>
      <c r="K27" s="30"/>
      <c r="L27" s="28"/>
      <c r="M27" s="29"/>
      <c r="N27" s="28"/>
      <c r="O27" s="28"/>
      <c r="P27" s="29"/>
      <c r="Q27" s="28"/>
      <c r="R27" s="31"/>
      <c r="S27" s="31"/>
    </row>
    <row r="28" customFormat="false" ht="5.25" hidden="false" customHeight="true" outlineLevel="0" collapsed="false">
      <c r="B28" s="26"/>
      <c r="C28" s="32"/>
      <c r="D28" s="33"/>
      <c r="E28" s="34"/>
      <c r="F28" s="33"/>
      <c r="G28" s="33"/>
      <c r="H28" s="35"/>
      <c r="I28" s="34"/>
      <c r="J28" s="33"/>
      <c r="K28" s="35"/>
      <c r="L28" s="33"/>
      <c r="M28" s="34"/>
      <c r="N28" s="33"/>
      <c r="O28" s="33"/>
      <c r="P28" s="34"/>
      <c r="Q28" s="33"/>
      <c r="R28" s="36"/>
      <c r="S28" s="36"/>
    </row>
    <row r="29" customFormat="false" ht="12" hidden="false" customHeight="false" outlineLevel="0" collapsed="false">
      <c r="B29" s="26"/>
      <c r="C29" s="32" t="n">
        <v>1998</v>
      </c>
      <c r="D29" s="37" t="n">
        <v>673</v>
      </c>
      <c r="E29" s="38" t="n">
        <v>4</v>
      </c>
      <c r="F29" s="37" t="n">
        <v>66</v>
      </c>
      <c r="G29" s="39" t="s">
        <v>46</v>
      </c>
      <c r="H29" s="39" t="str">
        <f aca="false">IF(G29&lt;&gt;".",F29+G29,".")</f>
        <v>.</v>
      </c>
      <c r="I29" s="38" t="n">
        <f aca="false">D29+E29</f>
        <v>677</v>
      </c>
      <c r="J29" s="37" t="n">
        <f aca="false">D29+F29</f>
        <v>739</v>
      </c>
      <c r="K29" s="39" t="str">
        <f aca="false">IF(H29&lt;&gt;".",D29+H29,".")</f>
        <v>.</v>
      </c>
      <c r="L29" s="40" t="n">
        <f aca="false">IF(J29&lt;&gt;0,I29*100/J29,".")</f>
        <v>91.6102841677943</v>
      </c>
      <c r="M29" s="41" t="str">
        <f aca="false">IF(K29&lt;&gt;".",IF(K29&lt;&gt;0,I29*100/K29,"."),".")</f>
        <v>.</v>
      </c>
      <c r="N29" s="39" t="n">
        <f aca="false">I29-J29</f>
        <v>-62</v>
      </c>
      <c r="O29" s="39" t="str">
        <f aca="false">IF(K29&lt;&gt;".",I29-K29,".")</f>
        <v>.</v>
      </c>
      <c r="P29" s="41" t="str">
        <f aca="false">IF(D28&lt;&gt;0,(D29-D28)*100/D28,".")</f>
        <v>.</v>
      </c>
      <c r="Q29" s="40" t="str">
        <f aca="false">IF(I28&lt;&gt;0,(I29-I28)*100/I28,".")</f>
        <v>.</v>
      </c>
      <c r="R29" s="42" t="str">
        <f aca="false">IF(AND(J28&lt;&gt;0,J28&lt;&gt;"."),(J29-J28)*100/J28,".")</f>
        <v>.</v>
      </c>
      <c r="S29" s="42" t="str">
        <f aca="false">IF(AND(K28&lt;&gt;0,K28&lt;&gt;".",K29&lt;&gt;"."),(K29-K28)*100/K28,".")</f>
        <v>.</v>
      </c>
    </row>
    <row r="30" customFormat="false" ht="12" hidden="false" customHeight="false" outlineLevel="0" collapsed="false">
      <c r="B30" s="26"/>
      <c r="C30" s="32" t="n">
        <v>1999</v>
      </c>
      <c r="D30" s="37" t="n">
        <v>778</v>
      </c>
      <c r="E30" s="38" t="n">
        <v>2</v>
      </c>
      <c r="F30" s="37" t="n">
        <v>84</v>
      </c>
      <c r="G30" s="39" t="s">
        <v>46</v>
      </c>
      <c r="H30" s="39" t="str">
        <f aca="false">IF(G30&lt;&gt;".",F30+G30,".")</f>
        <v>.</v>
      </c>
      <c r="I30" s="38" t="n">
        <f aca="false">D30+E30</f>
        <v>780</v>
      </c>
      <c r="J30" s="37" t="n">
        <f aca="false">D30+F30</f>
        <v>862</v>
      </c>
      <c r="K30" s="39" t="str">
        <f aca="false">IF(H30&lt;&gt;".",D30+H30,".")</f>
        <v>.</v>
      </c>
      <c r="L30" s="40" t="n">
        <f aca="false">IF(J30&lt;&gt;0,I30*100/J30,".")</f>
        <v>90.4872389791183</v>
      </c>
      <c r="M30" s="41" t="str">
        <f aca="false">IF(K30&lt;&gt;".",IF(K30&lt;&gt;0,I30*100/K30,"."),".")</f>
        <v>.</v>
      </c>
      <c r="N30" s="39" t="n">
        <f aca="false">I30-J30</f>
        <v>-82</v>
      </c>
      <c r="O30" s="39" t="str">
        <f aca="false">IF(K30&lt;&gt;".",I30-K30,".")</f>
        <v>.</v>
      </c>
      <c r="P30" s="41" t="n">
        <f aca="false">IF(D29&lt;&gt;0,(D30-D29)*100/D29,".")</f>
        <v>15.6017830609212</v>
      </c>
      <c r="Q30" s="40" t="n">
        <f aca="false">IF(I29&lt;&gt;0,(I30-I29)*100/I29,".")</f>
        <v>15.2141802067947</v>
      </c>
      <c r="R30" s="42" t="n">
        <f aca="false">IF(AND(J29&lt;&gt;0,J29&lt;&gt;"."),(J30-J29)*100/J29,".")</f>
        <v>16.6441136671177</v>
      </c>
      <c r="S30" s="42" t="str">
        <f aca="false">IF(AND(K29&lt;&gt;0,K29&lt;&gt;".",K30&lt;&gt;"."),(K30-K29)*100/K29,".")</f>
        <v>.</v>
      </c>
    </row>
    <row r="31" customFormat="false" ht="12" hidden="false" customHeight="false" outlineLevel="0" collapsed="false">
      <c r="B31" s="26"/>
      <c r="C31" s="32" t="n">
        <v>2000</v>
      </c>
      <c r="D31" s="37" t="n">
        <v>721</v>
      </c>
      <c r="E31" s="38" t="n">
        <v>4</v>
      </c>
      <c r="F31" s="37" t="n">
        <v>93</v>
      </c>
      <c r="G31" s="39" t="s">
        <v>46</v>
      </c>
      <c r="H31" s="39" t="str">
        <f aca="false">IF(G31&lt;&gt;".",F31+G31,".")</f>
        <v>.</v>
      </c>
      <c r="I31" s="38" t="n">
        <f aca="false">D31+E31</f>
        <v>725</v>
      </c>
      <c r="J31" s="37" t="n">
        <f aca="false">D31+F31</f>
        <v>814</v>
      </c>
      <c r="K31" s="39" t="str">
        <f aca="false">IF(H31&lt;&gt;".",D31+H31,".")</f>
        <v>.</v>
      </c>
      <c r="L31" s="40" t="n">
        <f aca="false">IF(J31&lt;&gt;0,I31*100/J31,".")</f>
        <v>89.0663390663391</v>
      </c>
      <c r="M31" s="41" t="str">
        <f aca="false">IF(K31&lt;&gt;".",IF(K31&lt;&gt;0,I31*100/K31,"."),".")</f>
        <v>.</v>
      </c>
      <c r="N31" s="39" t="n">
        <f aca="false">I31-J31</f>
        <v>-89</v>
      </c>
      <c r="O31" s="39" t="str">
        <f aca="false">IF(K31&lt;&gt;".",I31-K31,".")</f>
        <v>.</v>
      </c>
      <c r="P31" s="41" t="n">
        <f aca="false">IF(D30&lt;&gt;0,(D31-D30)*100/D30,".")</f>
        <v>-7.32647814910026</v>
      </c>
      <c r="Q31" s="40" t="n">
        <f aca="false">IF(I30&lt;&gt;0,(I31-I30)*100/I30,".")</f>
        <v>-7.05128205128205</v>
      </c>
      <c r="R31" s="42" t="n">
        <f aca="false">IF(AND(J30&lt;&gt;0,J30&lt;&gt;"."),(J31-J30)*100/J30,".")</f>
        <v>-5.56844547563805</v>
      </c>
      <c r="S31" s="42" t="str">
        <f aca="false">IF(AND(K30&lt;&gt;0,K30&lt;&gt;".",K31&lt;&gt;"."),(K31-K30)*100/K30,".")</f>
        <v>.</v>
      </c>
    </row>
    <row r="32" customFormat="false" ht="12" hidden="false" customHeight="false" outlineLevel="0" collapsed="false">
      <c r="B32" s="26"/>
      <c r="C32" s="32" t="n">
        <v>2001</v>
      </c>
      <c r="D32" s="37" t="n">
        <v>646</v>
      </c>
      <c r="E32" s="38" t="n">
        <v>5</v>
      </c>
      <c r="F32" s="37" t="n">
        <v>82</v>
      </c>
      <c r="G32" s="39" t="s">
        <v>46</v>
      </c>
      <c r="H32" s="39" t="str">
        <f aca="false">IF(G32&lt;&gt;".",F32+G32,".")</f>
        <v>.</v>
      </c>
      <c r="I32" s="38" t="n">
        <f aca="false">D32+E32</f>
        <v>651</v>
      </c>
      <c r="J32" s="37" t="n">
        <f aca="false">D32+F32</f>
        <v>728</v>
      </c>
      <c r="K32" s="39" t="str">
        <f aca="false">IF(H32&lt;&gt;".",D32+H32,".")</f>
        <v>.</v>
      </c>
      <c r="L32" s="40" t="n">
        <f aca="false">IF(J32&lt;&gt;0,I32*100/J32,".")</f>
        <v>89.4230769230769</v>
      </c>
      <c r="M32" s="41" t="str">
        <f aca="false">IF(K32&lt;&gt;".",IF(K32&lt;&gt;0,I32*100/K32,"."),".")</f>
        <v>.</v>
      </c>
      <c r="N32" s="39" t="n">
        <f aca="false">I32-J32</f>
        <v>-77</v>
      </c>
      <c r="O32" s="39" t="str">
        <f aca="false">IF(K32&lt;&gt;".",I32-K32,".")</f>
        <v>.</v>
      </c>
      <c r="P32" s="41" t="n">
        <f aca="false">IF(D31&lt;&gt;0,(D32-D31)*100/D31,".")</f>
        <v>-10.4022191400832</v>
      </c>
      <c r="Q32" s="40" t="n">
        <f aca="false">IF(I31&lt;&gt;0,(I32-I31)*100/I31,".")</f>
        <v>-10.2068965517241</v>
      </c>
      <c r="R32" s="42" t="n">
        <f aca="false">IF(AND(J31&lt;&gt;0,J31&lt;&gt;"."),(J32-J31)*100/J31,".")</f>
        <v>-10.5651105651106</v>
      </c>
      <c r="S32" s="42" t="str">
        <f aca="false">IF(AND(K31&lt;&gt;0,K31&lt;&gt;".",K32&lt;&gt;"."),(K32-K31)*100/K31,".")</f>
        <v>.</v>
      </c>
    </row>
    <row r="33" customFormat="false" ht="12" hidden="false" customHeight="false" outlineLevel="0" collapsed="false">
      <c r="B33" s="26"/>
      <c r="C33" s="32" t="n">
        <v>2002</v>
      </c>
      <c r="D33" s="37" t="n">
        <v>592</v>
      </c>
      <c r="E33" s="38" t="n">
        <v>2</v>
      </c>
      <c r="F33" s="37" t="n">
        <v>52</v>
      </c>
      <c r="G33" s="39" t="s">
        <v>46</v>
      </c>
      <c r="H33" s="39" t="str">
        <f aca="false">IF(G33&lt;&gt;".",F33+G33,".")</f>
        <v>.</v>
      </c>
      <c r="I33" s="38" t="n">
        <f aca="false">D33+E33</f>
        <v>594</v>
      </c>
      <c r="J33" s="37" t="n">
        <f aca="false">D33+F33</f>
        <v>644</v>
      </c>
      <c r="K33" s="39" t="str">
        <f aca="false">IF(H33&lt;&gt;".",D33+H33,".")</f>
        <v>.</v>
      </c>
      <c r="L33" s="40" t="n">
        <f aca="false">IF(J33&lt;&gt;0,I33*100/J33,".")</f>
        <v>92.2360248447205</v>
      </c>
      <c r="M33" s="41" t="str">
        <f aca="false">IF(K33&lt;&gt;".",IF(K33&lt;&gt;0,I33*100/K33,"."),".")</f>
        <v>.</v>
      </c>
      <c r="N33" s="39" t="n">
        <f aca="false">I33-J33</f>
        <v>-50</v>
      </c>
      <c r="O33" s="39" t="str">
        <f aca="false">IF(K33&lt;&gt;".",I33-K33,".")</f>
        <v>.</v>
      </c>
      <c r="P33" s="41" t="n">
        <f aca="false">IF(D32&lt;&gt;0,(D33-D32)*100/D32,".")</f>
        <v>-8.35913312693499</v>
      </c>
      <c r="Q33" s="40" t="n">
        <f aca="false">IF(I32&lt;&gt;0,(I33-I32)*100/I32,".")</f>
        <v>-8.75576036866359</v>
      </c>
      <c r="R33" s="42" t="n">
        <f aca="false">IF(AND(J32&lt;&gt;0,J32&lt;&gt;"."),(J33-J32)*100/J32,".")</f>
        <v>-11.5384615384615</v>
      </c>
      <c r="S33" s="42" t="str">
        <f aca="false">IF(AND(K32&lt;&gt;0,K32&lt;&gt;".",K33&lt;&gt;"."),(K33-K32)*100/K32,".")</f>
        <v>.</v>
      </c>
    </row>
    <row r="34" customFormat="false" ht="12" hidden="false" customHeight="false" outlineLevel="0" collapsed="false">
      <c r="B34" s="26"/>
      <c r="C34" s="32" t="n">
        <v>2003</v>
      </c>
      <c r="D34" s="37" t="n">
        <v>602</v>
      </c>
      <c r="E34" s="38" t="n">
        <v>5</v>
      </c>
      <c r="F34" s="37" t="n">
        <v>94</v>
      </c>
      <c r="G34" s="39" t="s">
        <v>46</v>
      </c>
      <c r="H34" s="39" t="str">
        <f aca="false">IF(G34&lt;&gt;".",F34+G34,".")</f>
        <v>.</v>
      </c>
      <c r="I34" s="38" t="n">
        <f aca="false">D34+E34</f>
        <v>607</v>
      </c>
      <c r="J34" s="37" t="n">
        <f aca="false">D34+F34</f>
        <v>696</v>
      </c>
      <c r="K34" s="39" t="str">
        <f aca="false">IF(H34&lt;&gt;".",D34+H34,".")</f>
        <v>.</v>
      </c>
      <c r="L34" s="40" t="n">
        <f aca="false">IF(J34&lt;&gt;0,I34*100/J34,".")</f>
        <v>87.2126436781609</v>
      </c>
      <c r="M34" s="41" t="str">
        <f aca="false">IF(K34&lt;&gt;".",IF(K34&lt;&gt;0,I34*100/K34,"."),".")</f>
        <v>.</v>
      </c>
      <c r="N34" s="39" t="n">
        <f aca="false">I34-J34</f>
        <v>-89</v>
      </c>
      <c r="O34" s="39" t="str">
        <f aca="false">IF(K34&lt;&gt;".",I34-K34,".")</f>
        <v>.</v>
      </c>
      <c r="P34" s="41" t="n">
        <f aca="false">IF(D33&lt;&gt;0,(D34-D33)*100/D33,".")</f>
        <v>1.68918918918919</v>
      </c>
      <c r="Q34" s="40" t="n">
        <f aca="false">IF(I33&lt;&gt;0,(I34-I33)*100/I33,".")</f>
        <v>2.18855218855219</v>
      </c>
      <c r="R34" s="42" t="n">
        <f aca="false">IF(AND(J33&lt;&gt;0,J33&lt;&gt;"."),(J34-J33)*100/J33,".")</f>
        <v>8.07453416149068</v>
      </c>
      <c r="S34" s="42" t="str">
        <f aca="false">IF(AND(K33&lt;&gt;0,K33&lt;&gt;".",K34&lt;&gt;"."),(K34-K33)*100/K33,".")</f>
        <v>.</v>
      </c>
    </row>
    <row r="35" customFormat="false" ht="12" hidden="false" customHeight="false" outlineLevel="0" collapsed="false">
      <c r="B35" s="26"/>
      <c r="C35" s="32" t="n">
        <v>2004</v>
      </c>
      <c r="D35" s="37" t="n">
        <v>656</v>
      </c>
      <c r="E35" s="38" t="n">
        <v>2</v>
      </c>
      <c r="F35" s="37" t="n">
        <v>127</v>
      </c>
      <c r="G35" s="39" t="s">
        <v>46</v>
      </c>
      <c r="H35" s="39" t="str">
        <f aca="false">IF(G35&lt;&gt;".",F35+G35,".")</f>
        <v>.</v>
      </c>
      <c r="I35" s="38" t="n">
        <f aca="false">D35+E35</f>
        <v>658</v>
      </c>
      <c r="J35" s="37" t="n">
        <f aca="false">D35+F35</f>
        <v>783</v>
      </c>
      <c r="K35" s="39" t="str">
        <f aca="false">IF(H35&lt;&gt;".",D35+H35,".")</f>
        <v>.</v>
      </c>
      <c r="L35" s="40" t="n">
        <f aca="false">IF(J35&lt;&gt;0,I35*100/J35,".")</f>
        <v>84.0357598978289</v>
      </c>
      <c r="M35" s="41" t="str">
        <f aca="false">IF(K35&lt;&gt;".",IF(K35&lt;&gt;0,I35*100/K35,"."),".")</f>
        <v>.</v>
      </c>
      <c r="N35" s="39" t="n">
        <f aca="false">I35-J35</f>
        <v>-125</v>
      </c>
      <c r="O35" s="39" t="str">
        <f aca="false">IF(K35&lt;&gt;".",I35-K35,".")</f>
        <v>.</v>
      </c>
      <c r="P35" s="41" t="n">
        <f aca="false">IF(D34&lt;&gt;0,(D35-D34)*100/D34,".")</f>
        <v>8.97009966777409</v>
      </c>
      <c r="Q35" s="40" t="n">
        <f aca="false">IF(I34&lt;&gt;0,(I35-I34)*100/I34,".")</f>
        <v>8.40197693574959</v>
      </c>
      <c r="R35" s="42" t="n">
        <f aca="false">IF(AND(J34&lt;&gt;0,J34&lt;&gt;"."),(J35-J34)*100/J34,".")</f>
        <v>12.5</v>
      </c>
      <c r="S35" s="42" t="str">
        <f aca="false">IF(AND(K34&lt;&gt;0,K34&lt;&gt;".",K35&lt;&gt;"."),(K35-K34)*100/K34,".")</f>
        <v>.</v>
      </c>
    </row>
    <row r="36" customFormat="false" ht="12" hidden="false" customHeight="false" outlineLevel="0" collapsed="false">
      <c r="B36" s="26"/>
      <c r="C36" s="32" t="n">
        <v>2005</v>
      </c>
      <c r="D36" s="37" t="n">
        <v>636</v>
      </c>
      <c r="E36" s="38" t="n">
        <v>3</v>
      </c>
      <c r="F36" s="37" t="n">
        <v>105</v>
      </c>
      <c r="G36" s="39" t="s">
        <v>46</v>
      </c>
      <c r="H36" s="39" t="str">
        <f aca="false">IF(G36&lt;&gt;".",F36+G36,".")</f>
        <v>.</v>
      </c>
      <c r="I36" s="38" t="n">
        <f aca="false">D36+E36</f>
        <v>639</v>
      </c>
      <c r="J36" s="37" t="n">
        <f aca="false">D36+F36</f>
        <v>741</v>
      </c>
      <c r="K36" s="39" t="str">
        <f aca="false">IF(H36&lt;&gt;".",D36+H36,".")</f>
        <v>.</v>
      </c>
      <c r="L36" s="40" t="n">
        <f aca="false">IF(J36&lt;&gt;0,I36*100/J36,".")</f>
        <v>86.2348178137652</v>
      </c>
      <c r="M36" s="41" t="str">
        <f aca="false">IF(K36&lt;&gt;".",IF(K36&lt;&gt;0,I36*100/K36,"."),".")</f>
        <v>.</v>
      </c>
      <c r="N36" s="39" t="n">
        <f aca="false">I36-J36</f>
        <v>-102</v>
      </c>
      <c r="O36" s="39" t="str">
        <f aca="false">IF(K36&lt;&gt;".",I36-K36,".")</f>
        <v>.</v>
      </c>
      <c r="P36" s="41" t="n">
        <f aca="false">IF(D35&lt;&gt;0,(D36-D35)*100/D35,".")</f>
        <v>-3.04878048780488</v>
      </c>
      <c r="Q36" s="40" t="n">
        <f aca="false">IF(I35&lt;&gt;0,(I36-I35)*100/I35,".")</f>
        <v>-2.88753799392097</v>
      </c>
      <c r="R36" s="42" t="n">
        <f aca="false">IF(AND(J35&lt;&gt;0,J35&lt;&gt;"."),(J36-J35)*100/J35,".")</f>
        <v>-5.3639846743295</v>
      </c>
      <c r="S36" s="42" t="str">
        <f aca="false">IF(AND(K35&lt;&gt;0,K35&lt;&gt;".",K36&lt;&gt;"."),(K36-K35)*100/K35,".")</f>
        <v>.</v>
      </c>
    </row>
    <row r="37" customFormat="false" ht="12" hidden="false" customHeight="false" outlineLevel="0" collapsed="false">
      <c r="B37" s="26"/>
      <c r="C37" s="32" t="n">
        <v>2006</v>
      </c>
      <c r="D37" s="37" t="n">
        <v>638</v>
      </c>
      <c r="E37" s="38" t="n">
        <v>4</v>
      </c>
      <c r="F37" s="37" t="n">
        <v>83</v>
      </c>
      <c r="G37" s="39" t="s">
        <v>46</v>
      </c>
      <c r="H37" s="39" t="str">
        <f aca="false">IF(G37&lt;&gt;".",F37+G37,".")</f>
        <v>.</v>
      </c>
      <c r="I37" s="38" t="n">
        <f aca="false">D37+E37</f>
        <v>642</v>
      </c>
      <c r="J37" s="37" t="n">
        <f aca="false">D37+F37</f>
        <v>721</v>
      </c>
      <c r="K37" s="39" t="str">
        <f aca="false">IF(H37&lt;&gt;".",D37+H37,".")</f>
        <v>.</v>
      </c>
      <c r="L37" s="40" t="n">
        <f aca="false">IF(J37&lt;&gt;0,I37*100/J37,".")</f>
        <v>89.0429958391124</v>
      </c>
      <c r="M37" s="41" t="str">
        <f aca="false">IF(K37&lt;&gt;".",IF(K37&lt;&gt;0,I37*100/K37,"."),".")</f>
        <v>.</v>
      </c>
      <c r="N37" s="39" t="n">
        <f aca="false">I37-J37</f>
        <v>-79</v>
      </c>
      <c r="O37" s="39" t="str">
        <f aca="false">IF(K37&lt;&gt;".",I37-K37,".")</f>
        <v>.</v>
      </c>
      <c r="P37" s="41" t="n">
        <f aca="false">IF(D36&lt;&gt;0,(D37-D36)*100/D36,".")</f>
        <v>0.314465408805031</v>
      </c>
      <c r="Q37" s="40" t="n">
        <f aca="false">IF(I36&lt;&gt;0,(I37-I36)*100/I36,".")</f>
        <v>0.469483568075117</v>
      </c>
      <c r="R37" s="42" t="n">
        <f aca="false">IF(AND(J36&lt;&gt;0,J36&lt;&gt;"."),(J37-J36)*100/J36,".")</f>
        <v>-2.69905533063428</v>
      </c>
      <c r="S37" s="42" t="str">
        <f aca="false">IF(AND(K36&lt;&gt;0,K36&lt;&gt;".",K37&lt;&gt;"."),(K37-K36)*100/K36,".")</f>
        <v>.</v>
      </c>
    </row>
    <row r="38" customFormat="false" ht="12" hidden="false" customHeight="false" outlineLevel="0" collapsed="false">
      <c r="B38" s="26"/>
      <c r="C38" s="32" t="n">
        <v>2007</v>
      </c>
      <c r="D38" s="37" t="n">
        <v>674</v>
      </c>
      <c r="E38" s="38" t="n">
        <v>2</v>
      </c>
      <c r="F38" s="37" t="n">
        <v>28</v>
      </c>
      <c r="G38" s="39" t="n">
        <v>111</v>
      </c>
      <c r="H38" s="39" t="n">
        <f aca="false">IF(G38&lt;&gt;".",F38+G38,".")</f>
        <v>139</v>
      </c>
      <c r="I38" s="38" t="n">
        <f aca="false">D38+E38</f>
        <v>676</v>
      </c>
      <c r="J38" s="37" t="n">
        <f aca="false">D38+F38</f>
        <v>702</v>
      </c>
      <c r="K38" s="39" t="n">
        <f aca="false">IF(H38&lt;&gt;".",D38+H38,".")</f>
        <v>813</v>
      </c>
      <c r="L38" s="40" t="n">
        <f aca="false">IF(J38&lt;&gt;0,I38*100/J38,".")</f>
        <v>96.2962962962963</v>
      </c>
      <c r="M38" s="41" t="n">
        <f aca="false">IF(K38&lt;&gt;".",IF(K38&lt;&gt;0,I38*100/K38,"."),".")</f>
        <v>83.1488314883149</v>
      </c>
      <c r="N38" s="39" t="n">
        <f aca="false">I38-J38</f>
        <v>-26</v>
      </c>
      <c r="O38" s="39" t="n">
        <f aca="false">IF(K38&lt;&gt;".",I38-K38,".")</f>
        <v>-137</v>
      </c>
      <c r="P38" s="41" t="n">
        <f aca="false">IF(D37&lt;&gt;0,(D38-D37)*100/D37,".")</f>
        <v>5.64263322884013</v>
      </c>
      <c r="Q38" s="40" t="n">
        <f aca="false">IF(I37&lt;&gt;0,(I38-I37)*100/I37,".")</f>
        <v>5.29595015576324</v>
      </c>
      <c r="R38" s="42" t="n">
        <f aca="false">IF(AND(J37&lt;&gt;0,J37&lt;&gt;"."),(J38-J37)*100/J37,".")</f>
        <v>-2.63522884882108</v>
      </c>
      <c r="S38" s="42" t="str">
        <f aca="false">IF(AND(K37&lt;&gt;0,K37&lt;&gt;".",K38&lt;&gt;"."),(K38-K37)*100/K37,".")</f>
        <v>.</v>
      </c>
    </row>
    <row r="39" customFormat="false" ht="12" hidden="false" customHeight="false" outlineLevel="0" collapsed="false">
      <c r="B39" s="26"/>
      <c r="C39" s="32" t="n">
        <v>2008</v>
      </c>
      <c r="D39" s="37" t="n">
        <v>575</v>
      </c>
      <c r="E39" s="38" t="n">
        <v>8</v>
      </c>
      <c r="F39" s="37" t="n">
        <v>8</v>
      </c>
      <c r="G39" s="39" t="n">
        <v>54</v>
      </c>
      <c r="H39" s="39" t="n">
        <f aca="false">IF(G39&lt;&gt;".",F39+G39,".")</f>
        <v>62</v>
      </c>
      <c r="I39" s="38" t="n">
        <f aca="false">D39+E39</f>
        <v>583</v>
      </c>
      <c r="J39" s="37" t="n">
        <f aca="false">D39+F39</f>
        <v>583</v>
      </c>
      <c r="K39" s="39" t="n">
        <f aca="false">IF(H39&lt;&gt;".",D39+H39,".")</f>
        <v>637</v>
      </c>
      <c r="L39" s="40" t="n">
        <f aca="false">IF(J39&lt;&gt;0,I39*100/J39,".")</f>
        <v>100</v>
      </c>
      <c r="M39" s="41" t="n">
        <f aca="false">IF(K39&lt;&gt;".",IF(K39&lt;&gt;0,I39*100/K39,"."),".")</f>
        <v>91.5227629513344</v>
      </c>
      <c r="N39" s="39" t="n">
        <f aca="false">I39-J39</f>
        <v>0</v>
      </c>
      <c r="O39" s="39" t="n">
        <f aca="false">IF(K39&lt;&gt;".",I39-K39,".")</f>
        <v>-54</v>
      </c>
      <c r="P39" s="41" t="n">
        <f aca="false">IF(D38&lt;&gt;0,(D39-D38)*100/D38,".")</f>
        <v>-14.6884272997033</v>
      </c>
      <c r="Q39" s="40" t="n">
        <f aca="false">IF(I38&lt;&gt;0,(I39-I38)*100/I38,".")</f>
        <v>-13.7573964497041</v>
      </c>
      <c r="R39" s="42" t="n">
        <f aca="false">IF(AND(J38&lt;&gt;0,J38&lt;&gt;"."),(J39-J38)*100/J38,".")</f>
        <v>-16.951566951567</v>
      </c>
      <c r="S39" s="42" t="n">
        <f aca="false">IF(AND(K38&lt;&gt;0,K38&lt;&gt;".",K39&lt;&gt;"."),(K39-K38)*100/K38,".")</f>
        <v>-21.6482164821648</v>
      </c>
    </row>
    <row r="40" customFormat="false" ht="12" hidden="false" customHeight="false" outlineLevel="0" collapsed="false">
      <c r="B40" s="26"/>
      <c r="C40" s="32" t="n">
        <v>2009</v>
      </c>
      <c r="D40" s="37" t="n">
        <v>539</v>
      </c>
      <c r="E40" s="38" t="n">
        <v>3</v>
      </c>
      <c r="F40" s="37" t="n">
        <v>2</v>
      </c>
      <c r="G40" s="39" t="n">
        <v>33</v>
      </c>
      <c r="H40" s="39" t="n">
        <f aca="false">IF(G40&lt;&gt;".",F40+G40,".")</f>
        <v>35</v>
      </c>
      <c r="I40" s="38" t="n">
        <f aca="false">D40+E40</f>
        <v>542</v>
      </c>
      <c r="J40" s="37" t="n">
        <f aca="false">D40+F40</f>
        <v>541</v>
      </c>
      <c r="K40" s="39" t="n">
        <f aca="false">IF(H40&lt;&gt;".",D40+H40,".")</f>
        <v>574</v>
      </c>
      <c r="L40" s="40" t="n">
        <f aca="false">IF(J40&lt;&gt;0,I40*100/J40,".")</f>
        <v>100.184842883549</v>
      </c>
      <c r="M40" s="41" t="n">
        <f aca="false">IF(K40&lt;&gt;".",IF(K40&lt;&gt;0,I40*100/K40,"."),".")</f>
        <v>94.4250871080139</v>
      </c>
      <c r="N40" s="39" t="n">
        <f aca="false">I40-J40</f>
        <v>1</v>
      </c>
      <c r="O40" s="39" t="n">
        <f aca="false">IF(K40&lt;&gt;".",I40-K40,".")</f>
        <v>-32</v>
      </c>
      <c r="P40" s="41" t="n">
        <f aca="false">IF(D39&lt;&gt;0,(D40-D39)*100/D39,".")</f>
        <v>-6.26086956521739</v>
      </c>
      <c r="Q40" s="40" t="n">
        <f aca="false">IF(I39&lt;&gt;0,(I40-I39)*100/I39,".")</f>
        <v>-7.03259005145798</v>
      </c>
      <c r="R40" s="42" t="n">
        <f aca="false">IF(AND(J39&lt;&gt;0,J39&lt;&gt;"."),(J40-J39)*100/J39,".")</f>
        <v>-7.2041166380789</v>
      </c>
      <c r="S40" s="42" t="n">
        <f aca="false">IF(AND(K39&lt;&gt;0,K39&lt;&gt;".",K40&lt;&gt;"."),(K40-K39)*100/K39,".")</f>
        <v>-9.89010989010989</v>
      </c>
    </row>
    <row r="41" customFormat="false" ht="12" hidden="false" customHeight="false" outlineLevel="0" collapsed="false">
      <c r="B41" s="26"/>
      <c r="C41" s="32" t="n">
        <v>2010</v>
      </c>
      <c r="D41" s="37" t="n">
        <v>451</v>
      </c>
      <c r="E41" s="38" t="n">
        <v>7</v>
      </c>
      <c r="F41" s="37" t="n">
        <v>7</v>
      </c>
      <c r="G41" s="39" t="n">
        <v>14</v>
      </c>
      <c r="H41" s="39" t="n">
        <f aca="false">IF(G41&lt;&gt;".",F41+G41,".")</f>
        <v>21</v>
      </c>
      <c r="I41" s="38" t="n">
        <f aca="false">D41+E41</f>
        <v>458</v>
      </c>
      <c r="J41" s="37" t="n">
        <f aca="false">D41+F41</f>
        <v>458</v>
      </c>
      <c r="K41" s="39" t="n">
        <f aca="false">IF(H41&lt;&gt;".",D41+H41,".")</f>
        <v>472</v>
      </c>
      <c r="L41" s="40" t="n">
        <f aca="false">IF(J41&lt;&gt;0,I41*100/J41,".")</f>
        <v>100</v>
      </c>
      <c r="M41" s="41" t="n">
        <f aca="false">IF(K41&lt;&gt;".",IF(K41&lt;&gt;0,I41*100/K41,"."),".")</f>
        <v>97.0338983050848</v>
      </c>
      <c r="N41" s="39" t="n">
        <f aca="false">I41-J41</f>
        <v>0</v>
      </c>
      <c r="O41" s="39" t="n">
        <f aca="false">IF(K41&lt;&gt;".",I41-K41,".")</f>
        <v>-14</v>
      </c>
      <c r="P41" s="41" t="n">
        <f aca="false">IF(D40&lt;&gt;0,(D41-D40)*100/D40,".")</f>
        <v>-16.3265306122449</v>
      </c>
      <c r="Q41" s="40" t="n">
        <f aca="false">IF(I40&lt;&gt;0,(I41-I40)*100/I40,".")</f>
        <v>-15.4981549815498</v>
      </c>
      <c r="R41" s="42" t="n">
        <f aca="false">IF(AND(J40&lt;&gt;0,J40&lt;&gt;"."),(J41-J40)*100/J40,".")</f>
        <v>-15.3419593345656</v>
      </c>
      <c r="S41" s="42" t="n">
        <f aca="false">IF(AND(K40&lt;&gt;0,K40&lt;&gt;".",K41&lt;&gt;"."),(K41-K40)*100/K40,".")</f>
        <v>-17.7700348432056</v>
      </c>
    </row>
    <row r="42" customFormat="false" ht="18.75" hidden="false" customHeight="true" outlineLevel="0" collapsed="false">
      <c r="B42" s="26"/>
      <c r="C42" s="32"/>
      <c r="D42" s="37"/>
      <c r="E42" s="38"/>
      <c r="F42" s="37"/>
      <c r="G42" s="39"/>
      <c r="H42" s="39"/>
      <c r="I42" s="38"/>
      <c r="J42" s="37"/>
      <c r="K42" s="39"/>
      <c r="L42" s="40"/>
      <c r="M42" s="41"/>
      <c r="N42" s="39"/>
      <c r="O42" s="39"/>
      <c r="P42" s="41"/>
      <c r="Q42" s="40"/>
      <c r="R42" s="42"/>
      <c r="S42" s="42"/>
    </row>
    <row r="43" customFormat="false" ht="24" hidden="false" customHeight="true" outlineLevel="0" collapsed="false">
      <c r="B43" s="26"/>
      <c r="C43" s="27" t="s">
        <v>48</v>
      </c>
      <c r="D43" s="28"/>
      <c r="E43" s="29"/>
      <c r="F43" s="28"/>
      <c r="G43" s="28"/>
      <c r="H43" s="30"/>
      <c r="I43" s="29"/>
      <c r="J43" s="28"/>
      <c r="K43" s="30"/>
      <c r="L43" s="28"/>
      <c r="M43" s="29"/>
      <c r="N43" s="28"/>
      <c r="O43" s="28"/>
      <c r="P43" s="29"/>
      <c r="Q43" s="28"/>
      <c r="R43" s="31"/>
      <c r="S43" s="31"/>
    </row>
    <row r="44" customFormat="false" ht="5.25" hidden="false" customHeight="true" outlineLevel="0" collapsed="false">
      <c r="B44" s="26"/>
      <c r="C44" s="32"/>
      <c r="D44" s="33"/>
      <c r="E44" s="34"/>
      <c r="F44" s="33"/>
      <c r="G44" s="33"/>
      <c r="H44" s="35"/>
      <c r="I44" s="34"/>
      <c r="J44" s="33"/>
      <c r="K44" s="35"/>
      <c r="L44" s="33"/>
      <c r="M44" s="34"/>
      <c r="N44" s="33"/>
      <c r="O44" s="33"/>
      <c r="P44" s="34"/>
      <c r="Q44" s="33"/>
      <c r="R44" s="36"/>
      <c r="S44" s="36"/>
    </row>
    <row r="45" customFormat="false" ht="12" hidden="false" customHeight="false" outlineLevel="0" collapsed="false">
      <c r="B45" s="26"/>
      <c r="C45" s="32" t="n">
        <v>1998</v>
      </c>
      <c r="D45" s="37" t="n">
        <v>5245</v>
      </c>
      <c r="E45" s="38" t="n">
        <v>13</v>
      </c>
      <c r="F45" s="37" t="n">
        <v>198</v>
      </c>
      <c r="G45" s="39" t="s">
        <v>46</v>
      </c>
      <c r="H45" s="39" t="str">
        <f aca="false">IF(G45&lt;&gt;".",F45+G45,".")</f>
        <v>.</v>
      </c>
      <c r="I45" s="38" t="n">
        <f aca="false">D45+E45</f>
        <v>5258</v>
      </c>
      <c r="J45" s="37" t="n">
        <f aca="false">D45+F45</f>
        <v>5443</v>
      </c>
      <c r="K45" s="39" t="str">
        <f aca="false">IF(H45&lt;&gt;".",D45+H45,".")</f>
        <v>.</v>
      </c>
      <c r="L45" s="40" t="n">
        <f aca="false">IF(J45&lt;&gt;0,I45*100/J45,".")</f>
        <v>96.6011390777145</v>
      </c>
      <c r="M45" s="41" t="str">
        <f aca="false">IF(K45&lt;&gt;".",IF(K45&lt;&gt;0,I45*100/K45,"."),".")</f>
        <v>.</v>
      </c>
      <c r="N45" s="39" t="n">
        <f aca="false">I45-J45</f>
        <v>-185</v>
      </c>
      <c r="O45" s="39" t="str">
        <f aca="false">IF(K45&lt;&gt;".",I45-K45,".")</f>
        <v>.</v>
      </c>
      <c r="P45" s="41" t="str">
        <f aca="false">IF(D44&lt;&gt;0,(D45-D44)*100/D44,".")</f>
        <v>.</v>
      </c>
      <c r="Q45" s="40" t="str">
        <f aca="false">IF(I44&lt;&gt;0,(I45-I44)*100/I44,".")</f>
        <v>.</v>
      </c>
      <c r="R45" s="42" t="str">
        <f aca="false">IF(AND(J44&lt;&gt;0,J44&lt;&gt;"."),(J45-J44)*100/J44,".")</f>
        <v>.</v>
      </c>
      <c r="S45" s="42" t="str">
        <f aca="false">IF(AND(K44&lt;&gt;0,K44&lt;&gt;".",K45&lt;&gt;"."),(K45-K44)*100/K44,".")</f>
        <v>.</v>
      </c>
    </row>
    <row r="46" customFormat="false" ht="12" hidden="false" customHeight="false" outlineLevel="0" collapsed="false">
      <c r="B46" s="26"/>
      <c r="C46" s="32" t="n">
        <v>1999</v>
      </c>
      <c r="D46" s="37" t="n">
        <v>5740</v>
      </c>
      <c r="E46" s="38" t="n">
        <v>18</v>
      </c>
      <c r="F46" s="37" t="n">
        <v>286</v>
      </c>
      <c r="G46" s="39" t="s">
        <v>46</v>
      </c>
      <c r="H46" s="39" t="str">
        <f aca="false">IF(G46&lt;&gt;".",F46+G46,".")</f>
        <v>.</v>
      </c>
      <c r="I46" s="38" t="n">
        <f aca="false">D46+E46</f>
        <v>5758</v>
      </c>
      <c r="J46" s="37" t="n">
        <f aca="false">D46+F46</f>
        <v>6026</v>
      </c>
      <c r="K46" s="39" t="str">
        <f aca="false">IF(H46&lt;&gt;".",D46+H46,".")</f>
        <v>.</v>
      </c>
      <c r="L46" s="40" t="n">
        <f aca="false">IF(J46&lt;&gt;0,I46*100/J46,".")</f>
        <v>95.552605376701</v>
      </c>
      <c r="M46" s="41" t="str">
        <f aca="false">IF(K46&lt;&gt;".",IF(K46&lt;&gt;0,I46*100/K46,"."),".")</f>
        <v>.</v>
      </c>
      <c r="N46" s="39" t="n">
        <f aca="false">I46-J46</f>
        <v>-268</v>
      </c>
      <c r="O46" s="39" t="str">
        <f aca="false">IF(K46&lt;&gt;".",I46-K46,".")</f>
        <v>.</v>
      </c>
      <c r="P46" s="41" t="n">
        <f aca="false">IF(D45&lt;&gt;0,(D46-D45)*100/D45,".")</f>
        <v>9.43755958055291</v>
      </c>
      <c r="Q46" s="40" t="n">
        <f aca="false">IF(I45&lt;&gt;0,(I46-I45)*100/I45,".")</f>
        <v>9.5093191327501</v>
      </c>
      <c r="R46" s="42" t="n">
        <f aca="false">IF(AND(J45&lt;&gt;0,J45&lt;&gt;"."),(J46-J45)*100/J45,".")</f>
        <v>10.7110049604997</v>
      </c>
      <c r="S46" s="42" t="str">
        <f aca="false">IF(AND(K45&lt;&gt;0,K45&lt;&gt;".",K46&lt;&gt;"."),(K46-K45)*100/K45,".")</f>
        <v>.</v>
      </c>
    </row>
    <row r="47" customFormat="false" ht="12" hidden="false" customHeight="false" outlineLevel="0" collapsed="false">
      <c r="B47" s="26"/>
      <c r="C47" s="32" t="n">
        <v>2000</v>
      </c>
      <c r="D47" s="37" t="n">
        <v>5112</v>
      </c>
      <c r="E47" s="38" t="n">
        <v>52</v>
      </c>
      <c r="F47" s="37" t="n">
        <v>120</v>
      </c>
      <c r="G47" s="39" t="s">
        <v>46</v>
      </c>
      <c r="H47" s="39" t="str">
        <f aca="false">IF(G47&lt;&gt;".",F47+G47,".")</f>
        <v>.</v>
      </c>
      <c r="I47" s="38" t="n">
        <f aca="false">D47+E47</f>
        <v>5164</v>
      </c>
      <c r="J47" s="37" t="n">
        <f aca="false">D47+F47</f>
        <v>5232</v>
      </c>
      <c r="K47" s="39" t="str">
        <f aca="false">IF(H47&lt;&gt;".",D47+H47,".")</f>
        <v>.</v>
      </c>
      <c r="L47" s="40" t="n">
        <f aca="false">IF(J47&lt;&gt;0,I47*100/J47,".")</f>
        <v>98.7003058103976</v>
      </c>
      <c r="M47" s="41" t="str">
        <f aca="false">IF(K47&lt;&gt;".",IF(K47&lt;&gt;0,I47*100/K47,"."),".")</f>
        <v>.</v>
      </c>
      <c r="N47" s="39" t="n">
        <f aca="false">I47-J47</f>
        <v>-68</v>
      </c>
      <c r="O47" s="39" t="str">
        <f aca="false">IF(K47&lt;&gt;".",I47-K47,".")</f>
        <v>.</v>
      </c>
      <c r="P47" s="41" t="n">
        <f aca="false">IF(D46&lt;&gt;0,(D47-D46)*100/D46,".")</f>
        <v>-10.9407665505226</v>
      </c>
      <c r="Q47" s="40" t="n">
        <f aca="false">IF(I46&lt;&gt;0,(I47-I46)*100/I46,".")</f>
        <v>-10.3160819729073</v>
      </c>
      <c r="R47" s="42" t="n">
        <f aca="false">IF(AND(J46&lt;&gt;0,J46&lt;&gt;"."),(J47-J46)*100/J46,".")</f>
        <v>-13.1762363093263</v>
      </c>
      <c r="S47" s="42" t="str">
        <f aca="false">IF(AND(K46&lt;&gt;0,K46&lt;&gt;".",K47&lt;&gt;"."),(K47-K46)*100/K46,".")</f>
        <v>.</v>
      </c>
    </row>
    <row r="48" customFormat="false" ht="12" hidden="false" customHeight="false" outlineLevel="0" collapsed="false">
      <c r="B48" s="26"/>
      <c r="C48" s="32" t="n">
        <v>2001</v>
      </c>
      <c r="D48" s="37" t="n">
        <v>5280</v>
      </c>
      <c r="E48" s="38" t="n">
        <v>29</v>
      </c>
      <c r="F48" s="37" t="n">
        <v>43</v>
      </c>
      <c r="G48" s="39" t="s">
        <v>46</v>
      </c>
      <c r="H48" s="39" t="str">
        <f aca="false">IF(G48&lt;&gt;".",F48+G48,".")</f>
        <v>.</v>
      </c>
      <c r="I48" s="38" t="n">
        <f aca="false">D48+E48</f>
        <v>5309</v>
      </c>
      <c r="J48" s="37" t="n">
        <f aca="false">D48+F48</f>
        <v>5323</v>
      </c>
      <c r="K48" s="39" t="str">
        <f aca="false">IF(H48&lt;&gt;".",D48+H48,".")</f>
        <v>.</v>
      </c>
      <c r="L48" s="40" t="n">
        <f aca="false">IF(J48&lt;&gt;0,I48*100/J48,".")</f>
        <v>99.7369904189367</v>
      </c>
      <c r="M48" s="41" t="str">
        <f aca="false">IF(K48&lt;&gt;".",IF(K48&lt;&gt;0,I48*100/K48,"."),".")</f>
        <v>.</v>
      </c>
      <c r="N48" s="39" t="n">
        <f aca="false">I48-J48</f>
        <v>-14</v>
      </c>
      <c r="O48" s="39" t="str">
        <f aca="false">IF(K48&lt;&gt;".",I48-K48,".")</f>
        <v>.</v>
      </c>
      <c r="P48" s="41" t="n">
        <f aca="false">IF(D47&lt;&gt;0,(D48-D47)*100/D47,".")</f>
        <v>3.28638497652582</v>
      </c>
      <c r="Q48" s="40" t="n">
        <f aca="false">IF(I47&lt;&gt;0,(I48-I47)*100/I47,".")</f>
        <v>2.80790085205267</v>
      </c>
      <c r="R48" s="42" t="n">
        <f aca="false">IF(AND(J47&lt;&gt;0,J47&lt;&gt;"."),(J48-J47)*100/J47,".")</f>
        <v>1.73929663608563</v>
      </c>
      <c r="S48" s="42" t="str">
        <f aca="false">IF(AND(K47&lt;&gt;0,K47&lt;&gt;".",K48&lt;&gt;"."),(K48-K47)*100/K47,".")</f>
        <v>.</v>
      </c>
    </row>
    <row r="49" customFormat="false" ht="12" hidden="false" customHeight="false" outlineLevel="0" collapsed="false">
      <c r="B49" s="26"/>
      <c r="C49" s="32" t="n">
        <v>2002</v>
      </c>
      <c r="D49" s="37" t="n">
        <v>4722</v>
      </c>
      <c r="E49" s="38" t="n">
        <v>22</v>
      </c>
      <c r="F49" s="37" t="n">
        <v>326</v>
      </c>
      <c r="G49" s="39" t="s">
        <v>46</v>
      </c>
      <c r="H49" s="39" t="str">
        <f aca="false">IF(G49&lt;&gt;".",F49+G49,".")</f>
        <v>.</v>
      </c>
      <c r="I49" s="38" t="n">
        <f aca="false">D49+E49</f>
        <v>4744</v>
      </c>
      <c r="J49" s="37" t="n">
        <f aca="false">D49+F49</f>
        <v>5048</v>
      </c>
      <c r="K49" s="39" t="str">
        <f aca="false">IF(H49&lt;&gt;".",D49+H49,".")</f>
        <v>.</v>
      </c>
      <c r="L49" s="40" t="n">
        <f aca="false">IF(J49&lt;&gt;0,I49*100/J49,".")</f>
        <v>93.9778129952456</v>
      </c>
      <c r="M49" s="41" t="str">
        <f aca="false">IF(K49&lt;&gt;".",IF(K49&lt;&gt;0,I49*100/K49,"."),".")</f>
        <v>.</v>
      </c>
      <c r="N49" s="39" t="n">
        <f aca="false">I49-J49</f>
        <v>-304</v>
      </c>
      <c r="O49" s="39" t="str">
        <f aca="false">IF(K49&lt;&gt;".",I49-K49,".")</f>
        <v>.</v>
      </c>
      <c r="P49" s="41" t="n">
        <f aca="false">IF(D48&lt;&gt;0,(D49-D48)*100/D48,".")</f>
        <v>-10.5681818181818</v>
      </c>
      <c r="Q49" s="40" t="n">
        <f aca="false">IF(I48&lt;&gt;0,(I49-I48)*100/I48,".")</f>
        <v>-10.6423055189301</v>
      </c>
      <c r="R49" s="42" t="n">
        <f aca="false">IF(AND(J48&lt;&gt;0,J48&lt;&gt;"."),(J49-J48)*100/J48,".")</f>
        <v>-5.16625962802931</v>
      </c>
      <c r="S49" s="42" t="str">
        <f aca="false">IF(AND(K48&lt;&gt;0,K48&lt;&gt;".",K49&lt;&gt;"."),(K49-K48)*100/K48,".")</f>
        <v>.</v>
      </c>
    </row>
    <row r="50" customFormat="false" ht="12" hidden="false" customHeight="false" outlineLevel="0" collapsed="false">
      <c r="B50" s="26"/>
      <c r="C50" s="32" t="n">
        <v>2003</v>
      </c>
      <c r="D50" s="37" t="n">
        <v>4769</v>
      </c>
      <c r="E50" s="38" t="n">
        <v>23</v>
      </c>
      <c r="F50" s="37" t="n">
        <v>338</v>
      </c>
      <c r="G50" s="39" t="s">
        <v>46</v>
      </c>
      <c r="H50" s="39" t="str">
        <f aca="false">IF(G50&lt;&gt;".",F50+G50,".")</f>
        <v>.</v>
      </c>
      <c r="I50" s="38" t="n">
        <f aca="false">D50+E50</f>
        <v>4792</v>
      </c>
      <c r="J50" s="37" t="n">
        <f aca="false">D50+F50</f>
        <v>5107</v>
      </c>
      <c r="K50" s="39" t="str">
        <f aca="false">IF(H50&lt;&gt;".",D50+H50,".")</f>
        <v>.</v>
      </c>
      <c r="L50" s="40" t="n">
        <f aca="false">IF(J50&lt;&gt;0,I50*100/J50,".")</f>
        <v>93.8319953005679</v>
      </c>
      <c r="M50" s="41" t="str">
        <f aca="false">IF(K50&lt;&gt;".",IF(K50&lt;&gt;0,I50*100/K50,"."),".")</f>
        <v>.</v>
      </c>
      <c r="N50" s="39" t="n">
        <f aca="false">I50-J50</f>
        <v>-315</v>
      </c>
      <c r="O50" s="39" t="str">
        <f aca="false">IF(K50&lt;&gt;".",I50-K50,".")</f>
        <v>.</v>
      </c>
      <c r="P50" s="41" t="n">
        <f aca="false">IF(D49&lt;&gt;0,(D50-D49)*100/D49,".")</f>
        <v>0.995340957221516</v>
      </c>
      <c r="Q50" s="40" t="n">
        <f aca="false">IF(I49&lt;&gt;0,(I50-I49)*100/I49,".")</f>
        <v>1.01180438448567</v>
      </c>
      <c r="R50" s="42" t="n">
        <f aca="false">IF(AND(J49&lt;&gt;0,J49&lt;&gt;"."),(J50-J49)*100/J49,".")</f>
        <v>1.16877971473851</v>
      </c>
      <c r="S50" s="42" t="str">
        <f aca="false">IF(AND(K49&lt;&gt;0,K49&lt;&gt;".",K50&lt;&gt;"."),(K50-K49)*100/K49,".")</f>
        <v>.</v>
      </c>
    </row>
    <row r="51" customFormat="false" ht="12" hidden="false" customHeight="false" outlineLevel="0" collapsed="false">
      <c r="B51" s="26"/>
      <c r="C51" s="32" t="n">
        <v>2004</v>
      </c>
      <c r="D51" s="37" t="n">
        <v>4791</v>
      </c>
      <c r="E51" s="38" t="n">
        <v>39</v>
      </c>
      <c r="F51" s="37" t="n">
        <v>387</v>
      </c>
      <c r="G51" s="39" t="s">
        <v>46</v>
      </c>
      <c r="H51" s="39" t="str">
        <f aca="false">IF(G51&lt;&gt;".",F51+G51,".")</f>
        <v>.</v>
      </c>
      <c r="I51" s="38" t="n">
        <f aca="false">D51+E51</f>
        <v>4830</v>
      </c>
      <c r="J51" s="37" t="n">
        <f aca="false">D51+F51</f>
        <v>5178</v>
      </c>
      <c r="K51" s="39" t="str">
        <f aca="false">IF(H51&lt;&gt;".",D51+H51,".")</f>
        <v>.</v>
      </c>
      <c r="L51" s="40" t="n">
        <f aca="false">IF(J51&lt;&gt;0,I51*100/J51,".")</f>
        <v>93.279258400927</v>
      </c>
      <c r="M51" s="41" t="str">
        <f aca="false">IF(K51&lt;&gt;".",IF(K51&lt;&gt;0,I51*100/K51,"."),".")</f>
        <v>.</v>
      </c>
      <c r="N51" s="39" t="n">
        <f aca="false">I51-J51</f>
        <v>-348</v>
      </c>
      <c r="O51" s="39" t="str">
        <f aca="false">IF(K51&lt;&gt;".",I51-K51,".")</f>
        <v>.</v>
      </c>
      <c r="P51" s="41" t="n">
        <f aca="false">IF(D50&lt;&gt;0,(D51-D50)*100/D50,".")</f>
        <v>0.461312644160201</v>
      </c>
      <c r="Q51" s="40" t="n">
        <f aca="false">IF(I50&lt;&gt;0,(I51-I50)*100/I50,".")</f>
        <v>0.792988313856427</v>
      </c>
      <c r="R51" s="42" t="n">
        <f aca="false">IF(AND(J50&lt;&gt;0,J50&lt;&gt;"."),(J51-J50)*100/J50,".")</f>
        <v>1.39024867828471</v>
      </c>
      <c r="S51" s="42" t="str">
        <f aca="false">IF(AND(K50&lt;&gt;0,K50&lt;&gt;".",K51&lt;&gt;"."),(K51-K50)*100/K50,".")</f>
        <v>.</v>
      </c>
    </row>
    <row r="52" customFormat="false" ht="12" hidden="false" customHeight="false" outlineLevel="0" collapsed="false">
      <c r="B52" s="26"/>
      <c r="C52" s="32" t="n">
        <v>2005</v>
      </c>
      <c r="D52" s="37" t="n">
        <v>4425</v>
      </c>
      <c r="E52" s="38" t="n">
        <v>39</v>
      </c>
      <c r="F52" s="37" t="n">
        <v>386</v>
      </c>
      <c r="G52" s="39" t="s">
        <v>46</v>
      </c>
      <c r="H52" s="39" t="str">
        <f aca="false">IF(G52&lt;&gt;".",F52+G52,".")</f>
        <v>.</v>
      </c>
      <c r="I52" s="38" t="n">
        <f aca="false">D52+E52</f>
        <v>4464</v>
      </c>
      <c r="J52" s="37" t="n">
        <f aca="false">D52+F52</f>
        <v>4811</v>
      </c>
      <c r="K52" s="39" t="str">
        <f aca="false">IF(H52&lt;&gt;".",D52+H52,".")</f>
        <v>.</v>
      </c>
      <c r="L52" s="40" t="n">
        <f aca="false">IF(J52&lt;&gt;0,I52*100/J52,".")</f>
        <v>92.7873622947412</v>
      </c>
      <c r="M52" s="41" t="str">
        <f aca="false">IF(K52&lt;&gt;".",IF(K52&lt;&gt;0,I52*100/K52,"."),".")</f>
        <v>.</v>
      </c>
      <c r="N52" s="39" t="n">
        <f aca="false">I52-J52</f>
        <v>-347</v>
      </c>
      <c r="O52" s="39" t="str">
        <f aca="false">IF(K52&lt;&gt;".",I52-K52,".")</f>
        <v>.</v>
      </c>
      <c r="P52" s="41" t="n">
        <f aca="false">IF(D51&lt;&gt;0,(D52-D51)*100/D51,".")</f>
        <v>-7.6393237319975</v>
      </c>
      <c r="Q52" s="40" t="n">
        <f aca="false">IF(I51&lt;&gt;0,(I52-I51)*100/I51,".")</f>
        <v>-7.5776397515528</v>
      </c>
      <c r="R52" s="42" t="n">
        <f aca="false">IF(AND(J51&lt;&gt;0,J51&lt;&gt;"."),(J52-J51)*100/J51,".")</f>
        <v>-7.0876786404017</v>
      </c>
      <c r="S52" s="42" t="str">
        <f aca="false">IF(AND(K51&lt;&gt;0,K51&lt;&gt;".",K52&lt;&gt;"."),(K52-K51)*100/K51,".")</f>
        <v>.</v>
      </c>
    </row>
    <row r="53" customFormat="false" ht="12" hidden="false" customHeight="false" outlineLevel="0" collapsed="false">
      <c r="B53" s="26"/>
      <c r="C53" s="32" t="n">
        <v>2006</v>
      </c>
      <c r="D53" s="37" t="n">
        <v>4879</v>
      </c>
      <c r="E53" s="38" t="n">
        <v>91</v>
      </c>
      <c r="F53" s="37" t="n">
        <v>429</v>
      </c>
      <c r="G53" s="39" t="s">
        <v>46</v>
      </c>
      <c r="H53" s="39" t="str">
        <f aca="false">IF(G53&lt;&gt;".",F53+G53,".")</f>
        <v>.</v>
      </c>
      <c r="I53" s="38" t="n">
        <f aca="false">D53+E53</f>
        <v>4970</v>
      </c>
      <c r="J53" s="37" t="n">
        <f aca="false">D53+F53</f>
        <v>5308</v>
      </c>
      <c r="K53" s="39" t="str">
        <f aca="false">IF(H53&lt;&gt;".",D53+H53,".")</f>
        <v>.</v>
      </c>
      <c r="L53" s="40" t="n">
        <f aca="false">IF(J53&lt;&gt;0,I53*100/J53,".")</f>
        <v>93.6322532027129</v>
      </c>
      <c r="M53" s="41" t="str">
        <f aca="false">IF(K53&lt;&gt;".",IF(K53&lt;&gt;0,I53*100/K53,"."),".")</f>
        <v>.</v>
      </c>
      <c r="N53" s="39" t="n">
        <f aca="false">I53-J53</f>
        <v>-338</v>
      </c>
      <c r="O53" s="39" t="str">
        <f aca="false">IF(K53&lt;&gt;".",I53-K53,".")</f>
        <v>.</v>
      </c>
      <c r="P53" s="41" t="n">
        <f aca="false">IF(D52&lt;&gt;0,(D53-D52)*100/D52,".")</f>
        <v>10.2598870056497</v>
      </c>
      <c r="Q53" s="40" t="n">
        <f aca="false">IF(I52&lt;&gt;0,(I53-I52)*100/I52,".")</f>
        <v>11.3351254480287</v>
      </c>
      <c r="R53" s="42" t="n">
        <f aca="false">IF(AND(J52&lt;&gt;0,J52&lt;&gt;"."),(J53-J52)*100/J52,".")</f>
        <v>10.3304926210767</v>
      </c>
      <c r="S53" s="42" t="str">
        <f aca="false">IF(AND(K52&lt;&gt;0,K52&lt;&gt;".",K53&lt;&gt;"."),(K53-K52)*100/K52,".")</f>
        <v>.</v>
      </c>
    </row>
    <row r="54" customFormat="false" ht="12" hidden="false" customHeight="false" outlineLevel="0" collapsed="false">
      <c r="B54" s="26"/>
      <c r="C54" s="32" t="n">
        <v>2007</v>
      </c>
      <c r="D54" s="37" t="n">
        <v>4643</v>
      </c>
      <c r="E54" s="38" t="n">
        <v>86</v>
      </c>
      <c r="F54" s="37" t="n">
        <v>259</v>
      </c>
      <c r="G54" s="39" t="n">
        <v>426</v>
      </c>
      <c r="H54" s="39" t="n">
        <f aca="false">IF(G54&lt;&gt;".",F54+G54,".")</f>
        <v>685</v>
      </c>
      <c r="I54" s="38" t="n">
        <f aca="false">D54+E54</f>
        <v>4729</v>
      </c>
      <c r="J54" s="37" t="n">
        <f aca="false">D54+F54</f>
        <v>4902</v>
      </c>
      <c r="K54" s="39" t="n">
        <f aca="false">IF(H54&lt;&gt;".",D54+H54,".")</f>
        <v>5328</v>
      </c>
      <c r="L54" s="40" t="n">
        <f aca="false">IF(J54&lt;&gt;0,I54*100/J54,".")</f>
        <v>96.4708282333741</v>
      </c>
      <c r="M54" s="41" t="n">
        <f aca="false">IF(K54&lt;&gt;".",IF(K54&lt;&gt;0,I54*100/K54,"."),".")</f>
        <v>88.7575075075075</v>
      </c>
      <c r="N54" s="39" t="n">
        <f aca="false">I54-J54</f>
        <v>-173</v>
      </c>
      <c r="O54" s="39" t="n">
        <f aca="false">IF(K54&lt;&gt;".",I54-K54,".")</f>
        <v>-599</v>
      </c>
      <c r="P54" s="41" t="n">
        <f aca="false">IF(D53&lt;&gt;0,(D54-D53)*100/D53,".")</f>
        <v>-4.83705677392908</v>
      </c>
      <c r="Q54" s="40" t="n">
        <f aca="false">IF(I53&lt;&gt;0,(I54-I53)*100/I53,".")</f>
        <v>-4.84909456740443</v>
      </c>
      <c r="R54" s="42" t="n">
        <f aca="false">IF(AND(J53&lt;&gt;0,J53&lt;&gt;"."),(J54-J53)*100/J53,".")</f>
        <v>-7.64883195177091</v>
      </c>
      <c r="S54" s="42" t="str">
        <f aca="false">IF(AND(K53&lt;&gt;0,K53&lt;&gt;".",K54&lt;&gt;"."),(K54-K53)*100/K53,".")</f>
        <v>.</v>
      </c>
    </row>
    <row r="55" customFormat="false" ht="12" hidden="false" customHeight="false" outlineLevel="0" collapsed="false">
      <c r="B55" s="26"/>
      <c r="C55" s="32" t="n">
        <v>2008</v>
      </c>
      <c r="D55" s="37" t="n">
        <v>4323</v>
      </c>
      <c r="E55" s="38" t="n">
        <v>71</v>
      </c>
      <c r="F55" s="37" t="n">
        <v>100</v>
      </c>
      <c r="G55" s="39" t="n">
        <v>339</v>
      </c>
      <c r="H55" s="39" t="n">
        <f aca="false">IF(G55&lt;&gt;".",F55+G55,".")</f>
        <v>439</v>
      </c>
      <c r="I55" s="38" t="n">
        <f aca="false">D55+E55</f>
        <v>4394</v>
      </c>
      <c r="J55" s="37" t="n">
        <f aca="false">D55+F55</f>
        <v>4423</v>
      </c>
      <c r="K55" s="39" t="n">
        <f aca="false">IF(H55&lt;&gt;".",D55+H55,".")</f>
        <v>4762</v>
      </c>
      <c r="L55" s="40" t="n">
        <f aca="false">IF(J55&lt;&gt;0,I55*100/J55,".")</f>
        <v>99.3443364232421</v>
      </c>
      <c r="M55" s="41" t="n">
        <f aca="false">IF(K55&lt;&gt;".",IF(K55&lt;&gt;0,I55*100/K55,"."),".")</f>
        <v>92.2721545569089</v>
      </c>
      <c r="N55" s="39" t="n">
        <f aca="false">I55-J55</f>
        <v>-29</v>
      </c>
      <c r="O55" s="39" t="n">
        <f aca="false">IF(K55&lt;&gt;".",I55-K55,".")</f>
        <v>-368</v>
      </c>
      <c r="P55" s="41" t="n">
        <f aca="false">IF(D54&lt;&gt;0,(D55-D54)*100/D54,".")</f>
        <v>-6.89209562782684</v>
      </c>
      <c r="Q55" s="40" t="n">
        <f aca="false">IF(I54&lt;&gt;0,(I55-I54)*100/I54,".")</f>
        <v>-7.08395009515754</v>
      </c>
      <c r="R55" s="42" t="n">
        <f aca="false">IF(AND(J54&lt;&gt;0,J54&lt;&gt;"."),(J55-J54)*100/J54,".")</f>
        <v>-9.77152182782538</v>
      </c>
      <c r="S55" s="42" t="n">
        <f aca="false">IF(AND(K54&lt;&gt;0,K54&lt;&gt;".",K55&lt;&gt;"."),(K55-K54)*100/K54,".")</f>
        <v>-10.6231231231231</v>
      </c>
    </row>
    <row r="56" customFormat="false" ht="12" hidden="false" customHeight="false" outlineLevel="0" collapsed="false">
      <c r="B56" s="26"/>
      <c r="C56" s="32" t="n">
        <v>2009</v>
      </c>
      <c r="D56" s="37" t="n">
        <v>3721</v>
      </c>
      <c r="E56" s="38" t="n">
        <v>78</v>
      </c>
      <c r="F56" s="37" t="n">
        <v>53</v>
      </c>
      <c r="G56" s="39" t="n">
        <v>162</v>
      </c>
      <c r="H56" s="39" t="n">
        <f aca="false">IF(G56&lt;&gt;".",F56+G56,".")</f>
        <v>215</v>
      </c>
      <c r="I56" s="38" t="n">
        <f aca="false">D56+E56</f>
        <v>3799</v>
      </c>
      <c r="J56" s="37" t="n">
        <f aca="false">D56+F56</f>
        <v>3774</v>
      </c>
      <c r="K56" s="39" t="n">
        <f aca="false">IF(H56&lt;&gt;".",D56+H56,".")</f>
        <v>3936</v>
      </c>
      <c r="L56" s="40" t="n">
        <f aca="false">IF(J56&lt;&gt;0,I56*100/J56,".")</f>
        <v>100.662427133015</v>
      </c>
      <c r="M56" s="41" t="n">
        <f aca="false">IF(K56&lt;&gt;".",IF(K56&lt;&gt;0,I56*100/K56,"."),".")</f>
        <v>96.5193089430894</v>
      </c>
      <c r="N56" s="39" t="n">
        <f aca="false">I56-J56</f>
        <v>25</v>
      </c>
      <c r="O56" s="39" t="n">
        <f aca="false">IF(K56&lt;&gt;".",I56-K56,".")</f>
        <v>-137</v>
      </c>
      <c r="P56" s="41" t="n">
        <f aca="false">IF(D55&lt;&gt;0,(D56-D55)*100/D55,".")</f>
        <v>-13.9255146888735</v>
      </c>
      <c r="Q56" s="40" t="n">
        <f aca="false">IF(I55&lt;&gt;0,(I56-I55)*100/I55,".")</f>
        <v>-13.5411925352754</v>
      </c>
      <c r="R56" s="42" t="n">
        <f aca="false">IF(AND(J55&lt;&gt;0,J55&lt;&gt;"."),(J56-J55)*100/J55,".")</f>
        <v>-14.6732986660638</v>
      </c>
      <c r="S56" s="42" t="n">
        <f aca="false">IF(AND(K55&lt;&gt;0,K55&lt;&gt;".",K56&lt;&gt;"."),(K56-K55)*100/K55,".")</f>
        <v>-17.3456530869383</v>
      </c>
    </row>
    <row r="57" customFormat="false" ht="12" hidden="false" customHeight="false" outlineLevel="0" collapsed="false">
      <c r="B57" s="26"/>
      <c r="C57" s="32" t="n">
        <v>2010</v>
      </c>
      <c r="D57" s="37" t="n">
        <v>3282</v>
      </c>
      <c r="E57" s="38" t="n">
        <v>52</v>
      </c>
      <c r="F57" s="37" t="n">
        <v>25</v>
      </c>
      <c r="G57" s="39" t="n">
        <v>202</v>
      </c>
      <c r="H57" s="39" t="n">
        <f aca="false">IF(G57&lt;&gt;".",F57+G57,".")</f>
        <v>227</v>
      </c>
      <c r="I57" s="38" t="n">
        <f aca="false">D57+E57</f>
        <v>3334</v>
      </c>
      <c r="J57" s="37" t="n">
        <f aca="false">D57+F57</f>
        <v>3307</v>
      </c>
      <c r="K57" s="39" t="n">
        <f aca="false">IF(H57&lt;&gt;".",D57+H57,".")</f>
        <v>3509</v>
      </c>
      <c r="L57" s="40" t="n">
        <f aca="false">IF(J57&lt;&gt;0,I57*100/J57,".")</f>
        <v>100.816449954642</v>
      </c>
      <c r="M57" s="41" t="n">
        <f aca="false">IF(K57&lt;&gt;".",IF(K57&lt;&gt;0,I57*100/K57,"."),".")</f>
        <v>95.0128241664292</v>
      </c>
      <c r="N57" s="39" t="n">
        <f aca="false">I57-J57</f>
        <v>27</v>
      </c>
      <c r="O57" s="39" t="n">
        <f aca="false">IF(K57&lt;&gt;".",I57-K57,".")</f>
        <v>-175</v>
      </c>
      <c r="P57" s="41" t="n">
        <f aca="false">IF(D56&lt;&gt;0,(D57-D56)*100/D56,".")</f>
        <v>-11.797903789304</v>
      </c>
      <c r="Q57" s="40" t="n">
        <f aca="false">IF(I56&lt;&gt;0,(I57-I56)*100/I56,".")</f>
        <v>-12.2400631745196</v>
      </c>
      <c r="R57" s="42" t="n">
        <f aca="false">IF(AND(J56&lt;&gt;0,J56&lt;&gt;"."),(J57-J56)*100/J56,".")</f>
        <v>-12.3741388447271</v>
      </c>
      <c r="S57" s="42" t="n">
        <f aca="false">IF(AND(K56&lt;&gt;0,K56&lt;&gt;".",K57&lt;&gt;"."),(K57-K56)*100/K56,".")</f>
        <v>-10.8485772357724</v>
      </c>
    </row>
    <row r="58" customFormat="false" ht="18.75" hidden="false" customHeight="true" outlineLevel="0" collapsed="false">
      <c r="B58" s="26"/>
      <c r="C58" s="32"/>
      <c r="D58" s="37"/>
      <c r="E58" s="38"/>
      <c r="F58" s="37"/>
      <c r="G58" s="39"/>
      <c r="H58" s="39"/>
      <c r="I58" s="38"/>
      <c r="J58" s="37"/>
      <c r="K58" s="39"/>
      <c r="L58" s="40"/>
      <c r="M58" s="41"/>
      <c r="N58" s="39"/>
      <c r="O58" s="39"/>
      <c r="P58" s="41"/>
      <c r="Q58" s="40"/>
      <c r="R58" s="42"/>
      <c r="S58" s="42"/>
    </row>
    <row r="59" customFormat="false" ht="24" hidden="false" customHeight="true" outlineLevel="0" collapsed="false">
      <c r="B59" s="26"/>
      <c r="C59" s="27" t="s">
        <v>49</v>
      </c>
      <c r="D59" s="28"/>
      <c r="E59" s="29"/>
      <c r="F59" s="28"/>
      <c r="G59" s="28"/>
      <c r="H59" s="30"/>
      <c r="I59" s="29"/>
      <c r="J59" s="28"/>
      <c r="K59" s="30"/>
      <c r="L59" s="28"/>
      <c r="M59" s="29"/>
      <c r="N59" s="28"/>
      <c r="O59" s="28"/>
      <c r="P59" s="29"/>
      <c r="Q59" s="28"/>
      <c r="R59" s="31"/>
      <c r="S59" s="31"/>
    </row>
    <row r="60" customFormat="false" ht="5.25" hidden="false" customHeight="true" outlineLevel="0" collapsed="false">
      <c r="B60" s="26"/>
      <c r="C60" s="32"/>
      <c r="D60" s="33"/>
      <c r="E60" s="34"/>
      <c r="F60" s="33"/>
      <c r="G60" s="33"/>
      <c r="H60" s="35"/>
      <c r="I60" s="34"/>
      <c r="J60" s="33"/>
      <c r="K60" s="35"/>
      <c r="L60" s="33"/>
      <c r="M60" s="34"/>
      <c r="N60" s="33"/>
      <c r="O60" s="33"/>
      <c r="P60" s="34"/>
      <c r="Q60" s="33"/>
      <c r="R60" s="36"/>
      <c r="S60" s="36"/>
    </row>
    <row r="61" customFormat="false" ht="12" hidden="false" customHeight="false" outlineLevel="0" collapsed="false">
      <c r="B61" s="26"/>
      <c r="C61" s="32" t="n">
        <v>1998</v>
      </c>
      <c r="D61" s="37" t="n">
        <v>2837</v>
      </c>
      <c r="E61" s="38" t="n">
        <v>3</v>
      </c>
      <c r="F61" s="37" t="n">
        <v>174</v>
      </c>
      <c r="G61" s="39" t="s">
        <v>46</v>
      </c>
      <c r="H61" s="39" t="str">
        <f aca="false">IF(G61&lt;&gt;".",F61+G61,".")</f>
        <v>.</v>
      </c>
      <c r="I61" s="38" t="n">
        <f aca="false">D61+E61</f>
        <v>2840</v>
      </c>
      <c r="J61" s="37" t="n">
        <f aca="false">D61+F61</f>
        <v>3011</v>
      </c>
      <c r="K61" s="39" t="str">
        <f aca="false">IF(H61&lt;&gt;".",D61+H61,".")</f>
        <v>.</v>
      </c>
      <c r="L61" s="40" t="n">
        <f aca="false">IF(J61&lt;&gt;0,I61*100/J61,".")</f>
        <v>94.320823646629</v>
      </c>
      <c r="M61" s="41" t="str">
        <f aca="false">IF(K61&lt;&gt;".",IF(K61&lt;&gt;0,I61*100/K61,"."),".")</f>
        <v>.</v>
      </c>
      <c r="N61" s="39" t="n">
        <f aca="false">I61-J61</f>
        <v>-171</v>
      </c>
      <c r="O61" s="39" t="str">
        <f aca="false">IF(K61&lt;&gt;".",I61-K61,".")</f>
        <v>.</v>
      </c>
      <c r="P61" s="41" t="str">
        <f aca="false">IF(D60&lt;&gt;0,(D61-D60)*100/D60,".")</f>
        <v>.</v>
      </c>
      <c r="Q61" s="40" t="str">
        <f aca="false">IF(I60&lt;&gt;0,(I61-I60)*100/I60,".")</f>
        <v>.</v>
      </c>
      <c r="R61" s="42" t="str">
        <f aca="false">IF(AND(J60&lt;&gt;0,J60&lt;&gt;"."),(J61-J60)*100/J60,".")</f>
        <v>.</v>
      </c>
      <c r="S61" s="42" t="str">
        <f aca="false">IF(AND(K60&lt;&gt;0,K60&lt;&gt;".",K61&lt;&gt;"."),(K61-K60)*100/K60,".")</f>
        <v>.</v>
      </c>
    </row>
    <row r="62" customFormat="false" ht="12" hidden="false" customHeight="false" outlineLevel="0" collapsed="false">
      <c r="B62" s="26"/>
      <c r="C62" s="32" t="n">
        <v>1999</v>
      </c>
      <c r="D62" s="37" t="n">
        <v>3170</v>
      </c>
      <c r="E62" s="38" t="n">
        <v>11</v>
      </c>
      <c r="F62" s="37" t="n">
        <v>195</v>
      </c>
      <c r="G62" s="39" t="s">
        <v>46</v>
      </c>
      <c r="H62" s="39" t="str">
        <f aca="false">IF(G62&lt;&gt;".",F62+G62,".")</f>
        <v>.</v>
      </c>
      <c r="I62" s="38" t="n">
        <f aca="false">D62+E62</f>
        <v>3181</v>
      </c>
      <c r="J62" s="37" t="n">
        <f aca="false">D62+F62</f>
        <v>3365</v>
      </c>
      <c r="K62" s="39" t="str">
        <f aca="false">IF(H62&lt;&gt;".",D62+H62,".")</f>
        <v>.</v>
      </c>
      <c r="L62" s="40" t="n">
        <f aca="false">IF(J62&lt;&gt;0,I62*100/J62,".")</f>
        <v>94.5319465081724</v>
      </c>
      <c r="M62" s="41" t="str">
        <f aca="false">IF(K62&lt;&gt;".",IF(K62&lt;&gt;0,I62*100/K62,"."),".")</f>
        <v>.</v>
      </c>
      <c r="N62" s="39" t="n">
        <f aca="false">I62-J62</f>
        <v>-184</v>
      </c>
      <c r="O62" s="39" t="str">
        <f aca="false">IF(K62&lt;&gt;".",I62-K62,".")</f>
        <v>.</v>
      </c>
      <c r="P62" s="41" t="n">
        <f aca="false">IF(D61&lt;&gt;0,(D62-D61)*100/D61,".")</f>
        <v>11.7377511455763</v>
      </c>
      <c r="Q62" s="40" t="n">
        <f aca="false">IF(I61&lt;&gt;0,(I62-I61)*100/I61,".")</f>
        <v>12.0070422535211</v>
      </c>
      <c r="R62" s="42" t="n">
        <f aca="false">IF(AND(J61&lt;&gt;0,J61&lt;&gt;"."),(J62-J61)*100/J61,".")</f>
        <v>11.7568913982066</v>
      </c>
      <c r="S62" s="42" t="str">
        <f aca="false">IF(AND(K61&lt;&gt;0,K61&lt;&gt;".",K62&lt;&gt;"."),(K62-K61)*100/K61,".")</f>
        <v>.</v>
      </c>
    </row>
    <row r="63" customFormat="false" ht="12" hidden="false" customHeight="false" outlineLevel="0" collapsed="false">
      <c r="B63" s="26"/>
      <c r="C63" s="32" t="n">
        <v>2000</v>
      </c>
      <c r="D63" s="37" t="n">
        <v>2790</v>
      </c>
      <c r="E63" s="38" t="n">
        <v>8</v>
      </c>
      <c r="F63" s="37" t="n">
        <v>179</v>
      </c>
      <c r="G63" s="39" t="s">
        <v>46</v>
      </c>
      <c r="H63" s="39" t="str">
        <f aca="false">IF(G63&lt;&gt;".",F63+G63,".")</f>
        <v>.</v>
      </c>
      <c r="I63" s="38" t="n">
        <f aca="false">D63+E63</f>
        <v>2798</v>
      </c>
      <c r="J63" s="37" t="n">
        <f aca="false">D63+F63</f>
        <v>2969</v>
      </c>
      <c r="K63" s="39" t="str">
        <f aca="false">IF(H63&lt;&gt;".",D63+H63,".")</f>
        <v>.</v>
      </c>
      <c r="L63" s="40" t="n">
        <f aca="false">IF(J63&lt;&gt;0,I63*100/J63,".")</f>
        <v>94.2404850117885</v>
      </c>
      <c r="M63" s="41" t="str">
        <f aca="false">IF(K63&lt;&gt;".",IF(K63&lt;&gt;0,I63*100/K63,"."),".")</f>
        <v>.</v>
      </c>
      <c r="N63" s="39" t="n">
        <f aca="false">I63-J63</f>
        <v>-171</v>
      </c>
      <c r="O63" s="39" t="str">
        <f aca="false">IF(K63&lt;&gt;".",I63-K63,".")</f>
        <v>.</v>
      </c>
      <c r="P63" s="41" t="n">
        <f aca="false">IF(D62&lt;&gt;0,(D63-D62)*100/D62,".")</f>
        <v>-11.98738170347</v>
      </c>
      <c r="Q63" s="40" t="n">
        <f aca="false">IF(I62&lt;&gt;0,(I63-I62)*100/I62,".")</f>
        <v>-12.0402389185791</v>
      </c>
      <c r="R63" s="42" t="n">
        <f aca="false">IF(AND(J62&lt;&gt;0,J62&lt;&gt;"."),(J63-J62)*100/J62,".")</f>
        <v>-11.7682020802377</v>
      </c>
      <c r="S63" s="42" t="str">
        <f aca="false">IF(AND(K62&lt;&gt;0,K62&lt;&gt;".",K63&lt;&gt;"."),(K63-K62)*100/K62,".")</f>
        <v>.</v>
      </c>
    </row>
    <row r="64" customFormat="false" ht="12" hidden="false" customHeight="false" outlineLevel="0" collapsed="false">
      <c r="B64" s="26"/>
      <c r="C64" s="32" t="n">
        <v>2001</v>
      </c>
      <c r="D64" s="37" t="n">
        <v>2630</v>
      </c>
      <c r="E64" s="38" t="n">
        <v>4</v>
      </c>
      <c r="F64" s="37" t="n">
        <v>185</v>
      </c>
      <c r="G64" s="39" t="s">
        <v>46</v>
      </c>
      <c r="H64" s="39" t="str">
        <f aca="false">IF(G64&lt;&gt;".",F64+G64,".")</f>
        <v>.</v>
      </c>
      <c r="I64" s="38" t="n">
        <f aca="false">D64+E64</f>
        <v>2634</v>
      </c>
      <c r="J64" s="37" t="n">
        <f aca="false">D64+F64</f>
        <v>2815</v>
      </c>
      <c r="K64" s="39" t="str">
        <f aca="false">IF(H64&lt;&gt;".",D64+H64,".")</f>
        <v>.</v>
      </c>
      <c r="L64" s="40" t="n">
        <f aca="false">IF(J64&lt;&gt;0,I64*100/J64,".")</f>
        <v>93.5701598579041</v>
      </c>
      <c r="M64" s="41" t="str">
        <f aca="false">IF(K64&lt;&gt;".",IF(K64&lt;&gt;0,I64*100/K64,"."),".")</f>
        <v>.</v>
      </c>
      <c r="N64" s="39" t="n">
        <f aca="false">I64-J64</f>
        <v>-181</v>
      </c>
      <c r="O64" s="39" t="str">
        <f aca="false">IF(K64&lt;&gt;".",I64-K64,".")</f>
        <v>.</v>
      </c>
      <c r="P64" s="41" t="n">
        <f aca="false">IF(D63&lt;&gt;0,(D64-D63)*100/D63,".")</f>
        <v>-5.73476702508961</v>
      </c>
      <c r="Q64" s="40" t="n">
        <f aca="false">IF(I63&lt;&gt;0,(I64-I63)*100/I63,".")</f>
        <v>-5.86132952108649</v>
      </c>
      <c r="R64" s="42" t="n">
        <f aca="false">IF(AND(J63&lt;&gt;0,J63&lt;&gt;"."),(J64-J63)*100/J63,".")</f>
        <v>-5.18693162681037</v>
      </c>
      <c r="S64" s="42" t="str">
        <f aca="false">IF(AND(K63&lt;&gt;0,K63&lt;&gt;".",K64&lt;&gt;"."),(K64-K63)*100/K63,".")</f>
        <v>.</v>
      </c>
    </row>
    <row r="65" customFormat="false" ht="12" hidden="false" customHeight="false" outlineLevel="0" collapsed="false">
      <c r="B65" s="26"/>
      <c r="C65" s="32" t="n">
        <v>2002</v>
      </c>
      <c r="D65" s="37" t="n">
        <v>2383</v>
      </c>
      <c r="E65" s="38" t="n">
        <v>0</v>
      </c>
      <c r="F65" s="37" t="n">
        <v>167</v>
      </c>
      <c r="G65" s="39" t="s">
        <v>46</v>
      </c>
      <c r="H65" s="39" t="str">
        <f aca="false">IF(G65&lt;&gt;".",F65+G65,".")</f>
        <v>.</v>
      </c>
      <c r="I65" s="38" t="n">
        <f aca="false">D65+E65</f>
        <v>2383</v>
      </c>
      <c r="J65" s="37" t="n">
        <f aca="false">D65+F65</f>
        <v>2550</v>
      </c>
      <c r="K65" s="39" t="str">
        <f aca="false">IF(H65&lt;&gt;".",D65+H65,".")</f>
        <v>.</v>
      </c>
      <c r="L65" s="40" t="n">
        <f aca="false">IF(J65&lt;&gt;0,I65*100/J65,".")</f>
        <v>93.4509803921569</v>
      </c>
      <c r="M65" s="41" t="str">
        <f aca="false">IF(K65&lt;&gt;".",IF(K65&lt;&gt;0,I65*100/K65,"."),".")</f>
        <v>.</v>
      </c>
      <c r="N65" s="39" t="n">
        <f aca="false">I65-J65</f>
        <v>-167</v>
      </c>
      <c r="O65" s="39" t="str">
        <f aca="false">IF(K65&lt;&gt;".",I65-K65,".")</f>
        <v>.</v>
      </c>
      <c r="P65" s="41" t="n">
        <f aca="false">IF(D64&lt;&gt;0,(D65-D64)*100/D64,".")</f>
        <v>-9.39163498098859</v>
      </c>
      <c r="Q65" s="40" t="n">
        <f aca="false">IF(I64&lt;&gt;0,(I65-I64)*100/I64,".")</f>
        <v>-9.5292331055429</v>
      </c>
      <c r="R65" s="42" t="n">
        <f aca="false">IF(AND(J64&lt;&gt;0,J64&lt;&gt;"."),(J65-J64)*100/J64,".")</f>
        <v>-9.41385435168739</v>
      </c>
      <c r="S65" s="42" t="str">
        <f aca="false">IF(AND(K64&lt;&gt;0,K64&lt;&gt;".",K65&lt;&gt;"."),(K65-K64)*100/K64,".")</f>
        <v>.</v>
      </c>
    </row>
    <row r="66" customFormat="false" ht="12" hidden="false" customHeight="false" outlineLevel="0" collapsed="false">
      <c r="B66" s="26"/>
      <c r="C66" s="32" t="n">
        <v>2003</v>
      </c>
      <c r="D66" s="37" t="n">
        <v>2362</v>
      </c>
      <c r="E66" s="38"/>
      <c r="F66" s="37" t="n">
        <v>221</v>
      </c>
      <c r="G66" s="39" t="s">
        <v>46</v>
      </c>
      <c r="H66" s="39" t="str">
        <f aca="false">IF(G66&lt;&gt;".",F66+G66,".")</f>
        <v>.</v>
      </c>
      <c r="I66" s="38" t="n">
        <f aca="false">D66+E66</f>
        <v>2362</v>
      </c>
      <c r="J66" s="37" t="n">
        <f aca="false">D66+F66</f>
        <v>2583</v>
      </c>
      <c r="K66" s="39" t="str">
        <f aca="false">IF(H66&lt;&gt;".",D66+H66,".")</f>
        <v>.</v>
      </c>
      <c r="L66" s="40" t="n">
        <f aca="false">IF(J66&lt;&gt;0,I66*100/J66,".")</f>
        <v>91.4440572977158</v>
      </c>
      <c r="M66" s="41" t="str">
        <f aca="false">IF(K66&lt;&gt;".",IF(K66&lt;&gt;0,I66*100/K66,"."),".")</f>
        <v>.</v>
      </c>
      <c r="N66" s="39" t="n">
        <f aca="false">I66-J66</f>
        <v>-221</v>
      </c>
      <c r="O66" s="39" t="str">
        <f aca="false">IF(K66&lt;&gt;".",I66-K66,".")</f>
        <v>.</v>
      </c>
      <c r="P66" s="41" t="n">
        <f aca="false">IF(D65&lt;&gt;0,(D66-D65)*100/D65,".")</f>
        <v>-0.881242131766681</v>
      </c>
      <c r="Q66" s="40" t="n">
        <f aca="false">IF(I65&lt;&gt;0,(I66-I65)*100/I65,".")</f>
        <v>-0.881242131766681</v>
      </c>
      <c r="R66" s="42" t="n">
        <f aca="false">IF(AND(J65&lt;&gt;0,J65&lt;&gt;"."),(J66-J65)*100/J65,".")</f>
        <v>1.29411764705882</v>
      </c>
      <c r="S66" s="42" t="str">
        <f aca="false">IF(AND(K65&lt;&gt;0,K65&lt;&gt;".",K66&lt;&gt;"."),(K66-K65)*100/K65,".")</f>
        <v>.</v>
      </c>
    </row>
    <row r="67" customFormat="false" ht="12" hidden="false" customHeight="false" outlineLevel="0" collapsed="false">
      <c r="B67" s="26"/>
      <c r="C67" s="32" t="n">
        <v>2004</v>
      </c>
      <c r="D67" s="37" t="n">
        <v>2340</v>
      </c>
      <c r="E67" s="38" t="n">
        <v>5</v>
      </c>
      <c r="F67" s="37" t="n">
        <v>255</v>
      </c>
      <c r="G67" s="39" t="s">
        <v>46</v>
      </c>
      <c r="H67" s="39" t="str">
        <f aca="false">IF(G67&lt;&gt;".",F67+G67,".")</f>
        <v>.</v>
      </c>
      <c r="I67" s="38" t="n">
        <f aca="false">D67+E67</f>
        <v>2345</v>
      </c>
      <c r="J67" s="37" t="n">
        <f aca="false">D67+F67</f>
        <v>2595</v>
      </c>
      <c r="K67" s="39" t="str">
        <f aca="false">IF(H67&lt;&gt;".",D67+H67,".")</f>
        <v>.</v>
      </c>
      <c r="L67" s="40" t="n">
        <f aca="false">IF(J67&lt;&gt;0,I67*100/J67,".")</f>
        <v>90.3660886319846</v>
      </c>
      <c r="M67" s="41" t="str">
        <f aca="false">IF(K67&lt;&gt;".",IF(K67&lt;&gt;0,I67*100/K67,"."),".")</f>
        <v>.</v>
      </c>
      <c r="N67" s="39" t="n">
        <f aca="false">I67-J67</f>
        <v>-250</v>
      </c>
      <c r="O67" s="39" t="str">
        <f aca="false">IF(K67&lt;&gt;".",I67-K67,".")</f>
        <v>.</v>
      </c>
      <c r="P67" s="41" t="n">
        <f aca="false">IF(D66&lt;&gt;0,(D67-D66)*100/D66,".")</f>
        <v>-0.931414055884843</v>
      </c>
      <c r="Q67" s="40" t="n">
        <f aca="false">IF(I66&lt;&gt;0,(I67-I66)*100/I66,".")</f>
        <v>-0.719729043183743</v>
      </c>
      <c r="R67" s="42" t="n">
        <f aca="false">IF(AND(J66&lt;&gt;0,J66&lt;&gt;"."),(J67-J66)*100/J66,".")</f>
        <v>0.464576074332172</v>
      </c>
      <c r="S67" s="42" t="str">
        <f aca="false">IF(AND(K66&lt;&gt;0,K66&lt;&gt;".",K67&lt;&gt;"."),(K67-K66)*100/K66,".")</f>
        <v>.</v>
      </c>
    </row>
    <row r="68" customFormat="false" ht="12" hidden="false" customHeight="false" outlineLevel="0" collapsed="false">
      <c r="B68" s="26"/>
      <c r="C68" s="32" t="n">
        <v>2005</v>
      </c>
      <c r="D68" s="37" t="n">
        <v>2195</v>
      </c>
      <c r="E68" s="38" t="n">
        <v>0</v>
      </c>
      <c r="F68" s="37" t="n">
        <v>184</v>
      </c>
      <c r="G68" s="39" t="s">
        <v>46</v>
      </c>
      <c r="H68" s="39" t="str">
        <f aca="false">IF(G68&lt;&gt;".",F68+G68,".")</f>
        <v>.</v>
      </c>
      <c r="I68" s="38" t="n">
        <f aca="false">D68+E68</f>
        <v>2195</v>
      </c>
      <c r="J68" s="37" t="n">
        <f aca="false">D68+F68</f>
        <v>2379</v>
      </c>
      <c r="K68" s="39" t="str">
        <f aca="false">IF(H68&lt;&gt;".",D68+H68,".")</f>
        <v>.</v>
      </c>
      <c r="L68" s="40" t="n">
        <f aca="false">IF(J68&lt;&gt;0,I68*100/J68,".")</f>
        <v>92.2656578394283</v>
      </c>
      <c r="M68" s="41" t="str">
        <f aca="false">IF(K68&lt;&gt;".",IF(K68&lt;&gt;0,I68*100/K68,"."),".")</f>
        <v>.</v>
      </c>
      <c r="N68" s="39" t="n">
        <f aca="false">I68-J68</f>
        <v>-184</v>
      </c>
      <c r="O68" s="39" t="str">
        <f aca="false">IF(K68&lt;&gt;".",I68-K68,".")</f>
        <v>.</v>
      </c>
      <c r="P68" s="41" t="n">
        <f aca="false">IF(D67&lt;&gt;0,(D68-D67)*100/D67,".")</f>
        <v>-6.1965811965812</v>
      </c>
      <c r="Q68" s="40" t="n">
        <f aca="false">IF(I67&lt;&gt;0,(I68-I67)*100/I67,".")</f>
        <v>-6.39658848614072</v>
      </c>
      <c r="R68" s="42" t="n">
        <f aca="false">IF(AND(J67&lt;&gt;0,J67&lt;&gt;"."),(J68-J67)*100/J67,".")</f>
        <v>-8.32369942196532</v>
      </c>
      <c r="S68" s="42" t="str">
        <f aca="false">IF(AND(K67&lt;&gt;0,K67&lt;&gt;".",K68&lt;&gt;"."),(K68-K67)*100/K67,".")</f>
        <v>.</v>
      </c>
    </row>
    <row r="69" customFormat="false" ht="12" hidden="false" customHeight="false" outlineLevel="0" collapsed="false">
      <c r="B69" s="26"/>
      <c r="C69" s="32" t="n">
        <v>2006</v>
      </c>
      <c r="D69" s="37" t="n">
        <v>2265</v>
      </c>
      <c r="E69" s="38" t="n">
        <v>27</v>
      </c>
      <c r="F69" s="37" t="n">
        <v>151</v>
      </c>
      <c r="G69" s="39" t="s">
        <v>46</v>
      </c>
      <c r="H69" s="39" t="str">
        <f aca="false">IF(G69&lt;&gt;".",F69+G69,".")</f>
        <v>.</v>
      </c>
      <c r="I69" s="38" t="n">
        <f aca="false">D69+E69</f>
        <v>2292</v>
      </c>
      <c r="J69" s="37" t="n">
        <f aca="false">D69+F69</f>
        <v>2416</v>
      </c>
      <c r="K69" s="39" t="str">
        <f aca="false">IF(H69&lt;&gt;".",D69+H69,".")</f>
        <v>.</v>
      </c>
      <c r="L69" s="40" t="n">
        <f aca="false">IF(J69&lt;&gt;0,I69*100/J69,".")</f>
        <v>94.8675496688742</v>
      </c>
      <c r="M69" s="41" t="str">
        <f aca="false">IF(K69&lt;&gt;".",IF(K69&lt;&gt;0,I69*100/K69,"."),".")</f>
        <v>.</v>
      </c>
      <c r="N69" s="39" t="n">
        <f aca="false">I69-J69</f>
        <v>-124</v>
      </c>
      <c r="O69" s="39" t="str">
        <f aca="false">IF(K69&lt;&gt;".",I69-K69,".")</f>
        <v>.</v>
      </c>
      <c r="P69" s="41" t="n">
        <f aca="false">IF(D68&lt;&gt;0,(D69-D68)*100/D68,".")</f>
        <v>3.18906605922551</v>
      </c>
      <c r="Q69" s="40" t="n">
        <f aca="false">IF(I68&lt;&gt;0,(I69-I68)*100/I68,".")</f>
        <v>4.41913439635535</v>
      </c>
      <c r="R69" s="42" t="n">
        <f aca="false">IF(AND(J68&lt;&gt;0,J68&lt;&gt;"."),(J69-J68)*100/J68,".")</f>
        <v>1.55527532576713</v>
      </c>
      <c r="S69" s="42" t="str">
        <f aca="false">IF(AND(K68&lt;&gt;0,K68&lt;&gt;".",K69&lt;&gt;"."),(K69-K68)*100/K68,".")</f>
        <v>.</v>
      </c>
    </row>
    <row r="70" customFormat="false" ht="12" hidden="false" customHeight="false" outlineLevel="0" collapsed="false">
      <c r="B70" s="26"/>
      <c r="C70" s="32" t="n">
        <v>2007</v>
      </c>
      <c r="D70" s="37" t="n">
        <v>2125</v>
      </c>
      <c r="E70" s="38" t="n">
        <v>50</v>
      </c>
      <c r="F70" s="37" t="n">
        <v>73</v>
      </c>
      <c r="G70" s="39" t="n">
        <v>251</v>
      </c>
      <c r="H70" s="39" t="n">
        <f aca="false">IF(G70&lt;&gt;".",F70+G70,".")</f>
        <v>324</v>
      </c>
      <c r="I70" s="38" t="n">
        <f aca="false">D70+E70</f>
        <v>2175</v>
      </c>
      <c r="J70" s="37" t="n">
        <f aca="false">D70+F70</f>
        <v>2198</v>
      </c>
      <c r="K70" s="39" t="n">
        <f aca="false">IF(H70&lt;&gt;".",D70+H70,".")</f>
        <v>2449</v>
      </c>
      <c r="L70" s="40" t="n">
        <f aca="false">IF(J70&lt;&gt;0,I70*100/J70,".")</f>
        <v>98.9535941765241</v>
      </c>
      <c r="M70" s="41" t="n">
        <f aca="false">IF(K70&lt;&gt;".",IF(K70&lt;&gt;0,I70*100/K70,"."),".")</f>
        <v>88.8117599020008</v>
      </c>
      <c r="N70" s="39" t="n">
        <f aca="false">I70-J70</f>
        <v>-23</v>
      </c>
      <c r="O70" s="39" t="n">
        <f aca="false">IF(K70&lt;&gt;".",I70-K70,".")</f>
        <v>-274</v>
      </c>
      <c r="P70" s="41" t="n">
        <f aca="false">IF(D69&lt;&gt;0,(D70-D69)*100/D69,".")</f>
        <v>-6.18101545253863</v>
      </c>
      <c r="Q70" s="40" t="n">
        <f aca="false">IF(I69&lt;&gt;0,(I70-I69)*100/I69,".")</f>
        <v>-5.10471204188482</v>
      </c>
      <c r="R70" s="42" t="n">
        <f aca="false">IF(AND(J69&lt;&gt;0,J69&lt;&gt;"."),(J70-J69)*100/J69,".")</f>
        <v>-9.02317880794702</v>
      </c>
      <c r="S70" s="42" t="str">
        <f aca="false">IF(AND(K69&lt;&gt;0,K69&lt;&gt;".",K70&lt;&gt;"."),(K70-K69)*100/K69,".")</f>
        <v>.</v>
      </c>
    </row>
    <row r="71" customFormat="false" ht="12" hidden="false" customHeight="false" outlineLevel="0" collapsed="false">
      <c r="B71" s="26"/>
      <c r="C71" s="32" t="n">
        <v>2008</v>
      </c>
      <c r="D71" s="37" t="n">
        <v>1897</v>
      </c>
      <c r="E71" s="38" t="n">
        <v>23</v>
      </c>
      <c r="F71" s="37" t="n">
        <v>57</v>
      </c>
      <c r="G71" s="39" t="n">
        <v>279</v>
      </c>
      <c r="H71" s="39" t="n">
        <f aca="false">IF(G71&lt;&gt;".",F71+G71,".")</f>
        <v>336</v>
      </c>
      <c r="I71" s="38" t="n">
        <f aca="false">D71+E71</f>
        <v>1920</v>
      </c>
      <c r="J71" s="37" t="n">
        <f aca="false">D71+F71</f>
        <v>1954</v>
      </c>
      <c r="K71" s="39" t="n">
        <f aca="false">IF(H71&lt;&gt;".",D71+H71,".")</f>
        <v>2233</v>
      </c>
      <c r="L71" s="40" t="n">
        <f aca="false">IF(J71&lt;&gt;0,I71*100/J71,".")</f>
        <v>98.2599795291709</v>
      </c>
      <c r="M71" s="41" t="n">
        <f aca="false">IF(K71&lt;&gt;".",IF(K71&lt;&gt;0,I71*100/K71,"."),".")</f>
        <v>85.9829825347067</v>
      </c>
      <c r="N71" s="39" t="n">
        <f aca="false">I71-J71</f>
        <v>-34</v>
      </c>
      <c r="O71" s="39" t="n">
        <f aca="false">IF(K71&lt;&gt;".",I71-K71,".")</f>
        <v>-313</v>
      </c>
      <c r="P71" s="41" t="n">
        <f aca="false">IF(D70&lt;&gt;0,(D71-D70)*100/D70,".")</f>
        <v>-10.7294117647059</v>
      </c>
      <c r="Q71" s="40" t="n">
        <f aca="false">IF(I70&lt;&gt;0,(I71-I70)*100/I70,".")</f>
        <v>-11.7241379310345</v>
      </c>
      <c r="R71" s="42" t="n">
        <f aca="false">IF(AND(J70&lt;&gt;0,J70&lt;&gt;"."),(J71-J70)*100/J70,".")</f>
        <v>-11.1010009099181</v>
      </c>
      <c r="S71" s="42" t="n">
        <f aca="false">IF(AND(K70&lt;&gt;0,K70&lt;&gt;".",K71&lt;&gt;"."),(K71-K70)*100/K70,".")</f>
        <v>-8.81992650061249</v>
      </c>
    </row>
    <row r="72" customFormat="false" ht="12" hidden="false" customHeight="false" outlineLevel="0" collapsed="false">
      <c r="B72" s="26"/>
      <c r="C72" s="32" t="n">
        <v>2009</v>
      </c>
      <c r="D72" s="37" t="n">
        <v>1704</v>
      </c>
      <c r="E72" s="38" t="n">
        <v>49</v>
      </c>
      <c r="F72" s="37" t="n">
        <v>13</v>
      </c>
      <c r="G72" s="39" t="n">
        <v>154</v>
      </c>
      <c r="H72" s="39" t="n">
        <f aca="false">IF(G72&lt;&gt;".",F72+G72,".")</f>
        <v>167</v>
      </c>
      <c r="I72" s="38" t="n">
        <f aca="false">D72+E72</f>
        <v>1753</v>
      </c>
      <c r="J72" s="37" t="n">
        <f aca="false">D72+F72</f>
        <v>1717</v>
      </c>
      <c r="K72" s="39" t="n">
        <f aca="false">IF(H72&lt;&gt;".",D72+H72,".")</f>
        <v>1871</v>
      </c>
      <c r="L72" s="40" t="n">
        <f aca="false">IF(J72&lt;&gt;0,I72*100/J72,".")</f>
        <v>102.096680256261</v>
      </c>
      <c r="M72" s="41" t="n">
        <f aca="false">IF(K72&lt;&gt;".",IF(K72&lt;&gt;0,I72*100/K72,"."),".")</f>
        <v>93.6932121859968</v>
      </c>
      <c r="N72" s="39" t="n">
        <f aca="false">I72-J72</f>
        <v>36</v>
      </c>
      <c r="O72" s="39" t="n">
        <f aca="false">IF(K72&lt;&gt;".",I72-K72,".")</f>
        <v>-118</v>
      </c>
      <c r="P72" s="41" t="n">
        <f aca="false">IF(D71&lt;&gt;0,(D72-D71)*100/D71,".")</f>
        <v>-10.173958882446</v>
      </c>
      <c r="Q72" s="40" t="n">
        <f aca="false">IF(I71&lt;&gt;0,(I72-I71)*100/I71,".")</f>
        <v>-8.69791666666667</v>
      </c>
      <c r="R72" s="42" t="n">
        <f aca="false">IF(AND(J71&lt;&gt;0,J71&lt;&gt;"."),(J72-J71)*100/J71,".")</f>
        <v>-12.128966223132</v>
      </c>
      <c r="S72" s="42" t="n">
        <f aca="false">IF(AND(K71&lt;&gt;0,K71&lt;&gt;".",K72&lt;&gt;"."),(K72-K71)*100/K71,".")</f>
        <v>-16.2113748320645</v>
      </c>
    </row>
    <row r="73" customFormat="false" ht="12" hidden="false" customHeight="false" outlineLevel="0" collapsed="false">
      <c r="B73" s="26"/>
      <c r="C73" s="32" t="n">
        <v>2010</v>
      </c>
      <c r="D73" s="37" t="n">
        <v>1407</v>
      </c>
      <c r="E73" s="38" t="n">
        <v>64</v>
      </c>
      <c r="F73" s="37" t="n">
        <v>14</v>
      </c>
      <c r="G73" s="39" t="n">
        <v>64</v>
      </c>
      <c r="H73" s="39" t="n">
        <f aca="false">IF(G73&lt;&gt;".",F73+G73,".")</f>
        <v>78</v>
      </c>
      <c r="I73" s="38" t="n">
        <f aca="false">D73+E73</f>
        <v>1471</v>
      </c>
      <c r="J73" s="37" t="n">
        <f aca="false">D73+F73</f>
        <v>1421</v>
      </c>
      <c r="K73" s="39" t="n">
        <f aca="false">IF(H73&lt;&gt;".",D73+H73,".")</f>
        <v>1485</v>
      </c>
      <c r="L73" s="40" t="n">
        <f aca="false">IF(J73&lt;&gt;0,I73*100/J73,".")</f>
        <v>103.518648838846</v>
      </c>
      <c r="M73" s="41" t="n">
        <f aca="false">IF(K73&lt;&gt;".",IF(K73&lt;&gt;0,I73*100/K73,"."),".")</f>
        <v>99.0572390572391</v>
      </c>
      <c r="N73" s="39" t="n">
        <f aca="false">I73-J73</f>
        <v>50</v>
      </c>
      <c r="O73" s="39" t="n">
        <f aca="false">IF(K73&lt;&gt;".",I73-K73,".")</f>
        <v>-14</v>
      </c>
      <c r="P73" s="41" t="n">
        <f aca="false">IF(D72&lt;&gt;0,(D73-D72)*100/D72,".")</f>
        <v>-17.4295774647887</v>
      </c>
      <c r="Q73" s="40" t="n">
        <f aca="false">IF(I72&lt;&gt;0,(I73-I72)*100/I72,".")</f>
        <v>-16.0867084997148</v>
      </c>
      <c r="R73" s="42" t="n">
        <f aca="false">IF(AND(J72&lt;&gt;0,J72&lt;&gt;"."),(J73-J72)*100/J72,".")</f>
        <v>-17.2393709959231</v>
      </c>
      <c r="S73" s="42" t="n">
        <f aca="false">IF(AND(K72&lt;&gt;0,K72&lt;&gt;".",K73&lt;&gt;"."),(K73-K72)*100/K72,".")</f>
        <v>-20.6306787814003</v>
      </c>
    </row>
    <row r="74" customFormat="false" ht="18.75" hidden="false" customHeight="true" outlineLevel="0" collapsed="false">
      <c r="B74" s="26"/>
      <c r="C74" s="32"/>
      <c r="D74" s="37"/>
      <c r="E74" s="38"/>
      <c r="F74" s="37"/>
      <c r="G74" s="39"/>
      <c r="H74" s="39"/>
      <c r="I74" s="38"/>
      <c r="J74" s="37"/>
      <c r="K74" s="39"/>
      <c r="L74" s="40"/>
      <c r="M74" s="41"/>
      <c r="N74" s="39"/>
      <c r="O74" s="39"/>
      <c r="P74" s="41"/>
      <c r="Q74" s="40"/>
      <c r="R74" s="42"/>
      <c r="S74" s="42"/>
    </row>
    <row r="75" customFormat="false" ht="24" hidden="false" customHeight="true" outlineLevel="0" collapsed="false">
      <c r="B75" s="26"/>
      <c r="C75" s="27" t="s">
        <v>50</v>
      </c>
      <c r="D75" s="28"/>
      <c r="E75" s="29"/>
      <c r="F75" s="28"/>
      <c r="G75" s="28"/>
      <c r="H75" s="30"/>
      <c r="I75" s="29"/>
      <c r="J75" s="28"/>
      <c r="K75" s="30"/>
      <c r="L75" s="28"/>
      <c r="M75" s="29"/>
      <c r="N75" s="28"/>
      <c r="O75" s="28"/>
      <c r="P75" s="29"/>
      <c r="Q75" s="28"/>
      <c r="R75" s="31"/>
      <c r="S75" s="31"/>
    </row>
    <row r="76" customFormat="false" ht="5.25" hidden="false" customHeight="true" outlineLevel="0" collapsed="false">
      <c r="B76" s="26"/>
      <c r="C76" s="32"/>
      <c r="D76" s="33"/>
      <c r="E76" s="34"/>
      <c r="F76" s="33"/>
      <c r="G76" s="33"/>
      <c r="H76" s="35"/>
      <c r="I76" s="34"/>
      <c r="J76" s="33"/>
      <c r="K76" s="35"/>
      <c r="L76" s="33"/>
      <c r="M76" s="34"/>
      <c r="N76" s="33"/>
      <c r="O76" s="33"/>
      <c r="P76" s="34"/>
      <c r="Q76" s="33"/>
      <c r="R76" s="36"/>
      <c r="S76" s="36"/>
    </row>
    <row r="77" customFormat="false" ht="12" hidden="false" customHeight="false" outlineLevel="0" collapsed="false">
      <c r="B77" s="26"/>
      <c r="C77" s="32" t="n">
        <v>1998</v>
      </c>
      <c r="D77" s="37" t="n">
        <v>3050</v>
      </c>
      <c r="E77" s="38" t="n">
        <v>7</v>
      </c>
      <c r="F77" s="37" t="n">
        <v>177</v>
      </c>
      <c r="G77" s="39" t="s">
        <v>46</v>
      </c>
      <c r="H77" s="39" t="str">
        <f aca="false">IF(G77&lt;&gt;".",F77+G77,".")</f>
        <v>.</v>
      </c>
      <c r="I77" s="38" t="n">
        <f aca="false">D77+E77</f>
        <v>3057</v>
      </c>
      <c r="J77" s="37" t="n">
        <f aca="false">D77+F77</f>
        <v>3227</v>
      </c>
      <c r="K77" s="39" t="str">
        <f aca="false">IF(H77&lt;&gt;".",D77+H77,".")</f>
        <v>.</v>
      </c>
      <c r="L77" s="40" t="n">
        <f aca="false">IF(J77&lt;&gt;0,I77*100/J77,".")</f>
        <v>94.7319491788038</v>
      </c>
      <c r="M77" s="41" t="str">
        <f aca="false">IF(K77&lt;&gt;".",IF(K77&lt;&gt;0,I77*100/K77,"."),".")</f>
        <v>.</v>
      </c>
      <c r="N77" s="39" t="n">
        <f aca="false">I77-J77</f>
        <v>-170</v>
      </c>
      <c r="O77" s="39" t="str">
        <f aca="false">IF(K77&lt;&gt;".",I77-K77,".")</f>
        <v>.</v>
      </c>
      <c r="P77" s="41" t="str">
        <f aca="false">IF(D76&lt;&gt;0,(D77-D76)*100/D76,".")</f>
        <v>.</v>
      </c>
      <c r="Q77" s="40" t="str">
        <f aca="false">IF(I76&lt;&gt;0,(I77-I76)*100/I76,".")</f>
        <v>.</v>
      </c>
      <c r="R77" s="42" t="str">
        <f aca="false">IF(AND(J76&lt;&gt;0,J76&lt;&gt;"."),(J77-J76)*100/J76,".")</f>
        <v>.</v>
      </c>
      <c r="S77" s="42" t="str">
        <f aca="false">IF(AND(K76&lt;&gt;0,K76&lt;&gt;".",K77&lt;&gt;"."),(K77-K76)*100/K76,".")</f>
        <v>.</v>
      </c>
    </row>
    <row r="78" customFormat="false" ht="12" hidden="false" customHeight="false" outlineLevel="0" collapsed="false">
      <c r="B78" s="26"/>
      <c r="C78" s="32" t="n">
        <v>1999</v>
      </c>
      <c r="D78" s="37" t="n">
        <v>3009</v>
      </c>
      <c r="E78" s="38" t="n">
        <v>7</v>
      </c>
      <c r="F78" s="37" t="n">
        <v>217</v>
      </c>
      <c r="G78" s="39" t="s">
        <v>46</v>
      </c>
      <c r="H78" s="39" t="str">
        <f aca="false">IF(G78&lt;&gt;".",F78+G78,".")</f>
        <v>.</v>
      </c>
      <c r="I78" s="38" t="n">
        <f aca="false">D78+E78</f>
        <v>3016</v>
      </c>
      <c r="J78" s="37" t="n">
        <f aca="false">D78+F78</f>
        <v>3226</v>
      </c>
      <c r="K78" s="39" t="str">
        <f aca="false">IF(H78&lt;&gt;".",D78+H78,".")</f>
        <v>.</v>
      </c>
      <c r="L78" s="40" t="n">
        <f aca="false">IF(J78&lt;&gt;0,I78*100/J78,".")</f>
        <v>93.4903905765654</v>
      </c>
      <c r="M78" s="41" t="str">
        <f aca="false">IF(K78&lt;&gt;".",IF(K78&lt;&gt;0,I78*100/K78,"."),".")</f>
        <v>.</v>
      </c>
      <c r="N78" s="39" t="n">
        <f aca="false">I78-J78</f>
        <v>-210</v>
      </c>
      <c r="O78" s="39" t="str">
        <f aca="false">IF(K78&lt;&gt;".",I78-K78,".")</f>
        <v>.</v>
      </c>
      <c r="P78" s="41" t="n">
        <f aca="false">IF(D77&lt;&gt;0,(D78-D77)*100/D77,".")</f>
        <v>-1.34426229508197</v>
      </c>
      <c r="Q78" s="40" t="n">
        <f aca="false">IF(I77&lt;&gt;0,(I78-I77)*100/I77,".")</f>
        <v>-1.34118416748446</v>
      </c>
      <c r="R78" s="42" t="n">
        <f aca="false">IF(AND(J77&lt;&gt;0,J77&lt;&gt;"."),(J78-J77)*100/J77,".")</f>
        <v>-0.0309885342423303</v>
      </c>
      <c r="S78" s="42" t="str">
        <f aca="false">IF(AND(K77&lt;&gt;0,K77&lt;&gt;".",K78&lt;&gt;"."),(K78-K77)*100/K77,".")</f>
        <v>.</v>
      </c>
    </row>
    <row r="79" customFormat="false" ht="12" hidden="false" customHeight="false" outlineLevel="0" collapsed="false">
      <c r="B79" s="26"/>
      <c r="C79" s="32" t="n">
        <v>2000</v>
      </c>
      <c r="D79" s="37" t="n">
        <v>2762</v>
      </c>
      <c r="E79" s="38" t="n">
        <v>8</v>
      </c>
      <c r="F79" s="37" t="n">
        <v>245</v>
      </c>
      <c r="G79" s="39" t="s">
        <v>46</v>
      </c>
      <c r="H79" s="39" t="str">
        <f aca="false">IF(G79&lt;&gt;".",F79+G79,".")</f>
        <v>.</v>
      </c>
      <c r="I79" s="38" t="n">
        <f aca="false">D79+E79</f>
        <v>2770</v>
      </c>
      <c r="J79" s="37" t="n">
        <f aca="false">D79+F79</f>
        <v>3007</v>
      </c>
      <c r="K79" s="39" t="str">
        <f aca="false">IF(H79&lt;&gt;".",D79+H79,".")</f>
        <v>.</v>
      </c>
      <c r="L79" s="40" t="n">
        <f aca="false">IF(J79&lt;&gt;0,I79*100/J79,".")</f>
        <v>92.1183904223479</v>
      </c>
      <c r="M79" s="41" t="str">
        <f aca="false">IF(K79&lt;&gt;".",IF(K79&lt;&gt;0,I79*100/K79,"."),".")</f>
        <v>.</v>
      </c>
      <c r="N79" s="39" t="n">
        <f aca="false">I79-J79</f>
        <v>-237</v>
      </c>
      <c r="O79" s="39" t="str">
        <f aca="false">IF(K79&lt;&gt;".",I79-K79,".")</f>
        <v>.</v>
      </c>
      <c r="P79" s="41" t="n">
        <f aca="false">IF(D78&lt;&gt;0,(D79-D78)*100/D78,".")</f>
        <v>-8.20870721169824</v>
      </c>
      <c r="Q79" s="40" t="n">
        <f aca="false">IF(I78&lt;&gt;0,(I79-I78)*100/I78,".")</f>
        <v>-8.15649867374005</v>
      </c>
      <c r="R79" s="42" t="n">
        <f aca="false">IF(AND(J78&lt;&gt;0,J78&lt;&gt;"."),(J79-J78)*100/J78,".")</f>
        <v>-6.78859268443893</v>
      </c>
      <c r="S79" s="42" t="str">
        <f aca="false">IF(AND(K78&lt;&gt;0,K78&lt;&gt;".",K79&lt;&gt;"."),(K79-K78)*100/K78,".")</f>
        <v>.</v>
      </c>
    </row>
    <row r="80" customFormat="false" ht="12" hidden="false" customHeight="false" outlineLevel="0" collapsed="false">
      <c r="B80" s="26"/>
      <c r="C80" s="32" t="n">
        <v>2001</v>
      </c>
      <c r="D80" s="37" t="n">
        <v>2917</v>
      </c>
      <c r="E80" s="38" t="n">
        <v>5</v>
      </c>
      <c r="F80" s="37" t="n">
        <v>65</v>
      </c>
      <c r="G80" s="39" t="s">
        <v>46</v>
      </c>
      <c r="H80" s="39" t="str">
        <f aca="false">IF(G80&lt;&gt;".",F80+G80,".")</f>
        <v>.</v>
      </c>
      <c r="I80" s="38" t="n">
        <f aca="false">D80+E80</f>
        <v>2922</v>
      </c>
      <c r="J80" s="37" t="n">
        <f aca="false">D80+F80</f>
        <v>2982</v>
      </c>
      <c r="K80" s="39" t="str">
        <f aca="false">IF(H80&lt;&gt;".",D80+H80,".")</f>
        <v>.</v>
      </c>
      <c r="L80" s="40" t="n">
        <f aca="false">IF(J80&lt;&gt;0,I80*100/J80,".")</f>
        <v>97.9879275653924</v>
      </c>
      <c r="M80" s="41" t="str">
        <f aca="false">IF(K80&lt;&gt;".",IF(K80&lt;&gt;0,I80*100/K80,"."),".")</f>
        <v>.</v>
      </c>
      <c r="N80" s="39" t="n">
        <f aca="false">I80-J80</f>
        <v>-60</v>
      </c>
      <c r="O80" s="39" t="str">
        <f aca="false">IF(K80&lt;&gt;".",I80-K80,".")</f>
        <v>.</v>
      </c>
      <c r="P80" s="41" t="n">
        <f aca="false">IF(D79&lt;&gt;0,(D80-D79)*100/D79,".")</f>
        <v>5.6118754525706</v>
      </c>
      <c r="Q80" s="40" t="n">
        <f aca="false">IF(I79&lt;&gt;0,(I80-I79)*100/I79,".")</f>
        <v>5.48736462093863</v>
      </c>
      <c r="R80" s="42" t="n">
        <f aca="false">IF(AND(J79&lt;&gt;0,J79&lt;&gt;"."),(J80-J79)*100/J79,".")</f>
        <v>-0.83139341536415</v>
      </c>
      <c r="S80" s="42" t="str">
        <f aca="false">IF(AND(K79&lt;&gt;0,K79&lt;&gt;".",K80&lt;&gt;"."),(K80-K79)*100/K79,".")</f>
        <v>.</v>
      </c>
    </row>
    <row r="81" customFormat="false" ht="12" hidden="false" customHeight="false" outlineLevel="0" collapsed="false">
      <c r="B81" s="26"/>
      <c r="C81" s="32" t="n">
        <v>2002</v>
      </c>
      <c r="D81" s="37" t="n">
        <v>2792</v>
      </c>
      <c r="E81" s="38" t="n">
        <v>0</v>
      </c>
      <c r="F81" s="37" t="n">
        <v>70</v>
      </c>
      <c r="G81" s="39" t="s">
        <v>46</v>
      </c>
      <c r="H81" s="39" t="str">
        <f aca="false">IF(G81&lt;&gt;".",F81+G81,".")</f>
        <v>.</v>
      </c>
      <c r="I81" s="38" t="n">
        <f aca="false">D81+E81</f>
        <v>2792</v>
      </c>
      <c r="J81" s="37" t="n">
        <f aca="false">D81+F81</f>
        <v>2862</v>
      </c>
      <c r="K81" s="39" t="str">
        <f aca="false">IF(H81&lt;&gt;".",D81+H81,".")</f>
        <v>.</v>
      </c>
      <c r="L81" s="40" t="n">
        <f aca="false">IF(J81&lt;&gt;0,I81*100/J81,".")</f>
        <v>97.5541579315164</v>
      </c>
      <c r="M81" s="41" t="str">
        <f aca="false">IF(K81&lt;&gt;".",IF(K81&lt;&gt;0,I81*100/K81,"."),".")</f>
        <v>.</v>
      </c>
      <c r="N81" s="39" t="n">
        <f aca="false">I81-J81</f>
        <v>-70</v>
      </c>
      <c r="O81" s="39" t="str">
        <f aca="false">IF(K81&lt;&gt;".",I81-K81,".")</f>
        <v>.</v>
      </c>
      <c r="P81" s="41" t="n">
        <f aca="false">IF(D80&lt;&gt;0,(D81-D80)*100/D80,".")</f>
        <v>-4.2852245457662</v>
      </c>
      <c r="Q81" s="40" t="n">
        <f aca="false">IF(I80&lt;&gt;0,(I81-I80)*100/I80,".")</f>
        <v>-4.44900752908966</v>
      </c>
      <c r="R81" s="42" t="n">
        <f aca="false">IF(AND(J80&lt;&gt;0,J80&lt;&gt;"."),(J81-J80)*100/J80,".")</f>
        <v>-4.02414486921529</v>
      </c>
      <c r="S81" s="42" t="str">
        <f aca="false">IF(AND(K80&lt;&gt;0,K80&lt;&gt;".",K81&lt;&gt;"."),(K81-K80)*100/K80,".")</f>
        <v>.</v>
      </c>
    </row>
    <row r="82" customFormat="false" ht="12" hidden="false" customHeight="false" outlineLevel="0" collapsed="false">
      <c r="B82" s="26"/>
      <c r="C82" s="32" t="n">
        <v>2003</v>
      </c>
      <c r="D82" s="37" t="n">
        <v>2573</v>
      </c>
      <c r="E82" s="38"/>
      <c r="F82" s="37" t="n">
        <v>71</v>
      </c>
      <c r="G82" s="39" t="s">
        <v>46</v>
      </c>
      <c r="H82" s="39" t="str">
        <f aca="false">IF(G82&lt;&gt;".",F82+G82,".")</f>
        <v>.</v>
      </c>
      <c r="I82" s="38" t="n">
        <f aca="false">D82+E82</f>
        <v>2573</v>
      </c>
      <c r="J82" s="37" t="n">
        <f aca="false">D82+F82</f>
        <v>2644</v>
      </c>
      <c r="K82" s="39" t="str">
        <f aca="false">IF(H82&lt;&gt;".",D82+H82,".")</f>
        <v>.</v>
      </c>
      <c r="L82" s="40" t="n">
        <f aca="false">IF(J82&lt;&gt;0,I82*100/J82,".")</f>
        <v>97.3146747352496</v>
      </c>
      <c r="M82" s="41" t="str">
        <f aca="false">IF(K82&lt;&gt;".",IF(K82&lt;&gt;0,I82*100/K82,"."),".")</f>
        <v>.</v>
      </c>
      <c r="N82" s="39" t="n">
        <f aca="false">I82-J82</f>
        <v>-71</v>
      </c>
      <c r="O82" s="39" t="str">
        <f aca="false">IF(K82&lt;&gt;".",I82-K82,".")</f>
        <v>.</v>
      </c>
      <c r="P82" s="41" t="n">
        <f aca="false">IF(D81&lt;&gt;0,(D82-D81)*100/D81,".")</f>
        <v>-7.84383954154728</v>
      </c>
      <c r="Q82" s="40" t="n">
        <f aca="false">IF(I81&lt;&gt;0,(I82-I81)*100/I81,".")</f>
        <v>-7.84383954154728</v>
      </c>
      <c r="R82" s="42" t="n">
        <f aca="false">IF(AND(J81&lt;&gt;0,J81&lt;&gt;"."),(J82-J81)*100/J81,".")</f>
        <v>-7.61705101327743</v>
      </c>
      <c r="S82" s="42" t="str">
        <f aca="false">IF(AND(K81&lt;&gt;0,K81&lt;&gt;".",K82&lt;&gt;"."),(K82-K81)*100/K81,".")</f>
        <v>.</v>
      </c>
    </row>
    <row r="83" customFormat="false" ht="12" hidden="false" customHeight="false" outlineLevel="0" collapsed="false">
      <c r="B83" s="26"/>
      <c r="C83" s="32" t="n">
        <v>2004</v>
      </c>
      <c r="D83" s="37" t="n">
        <v>2773</v>
      </c>
      <c r="E83" s="38" t="n">
        <v>0</v>
      </c>
      <c r="F83" s="37" t="n">
        <v>61</v>
      </c>
      <c r="G83" s="39" t="s">
        <v>46</v>
      </c>
      <c r="H83" s="39" t="str">
        <f aca="false">IF(G83&lt;&gt;".",F83+G83,".")</f>
        <v>.</v>
      </c>
      <c r="I83" s="38" t="n">
        <f aca="false">D83+E83</f>
        <v>2773</v>
      </c>
      <c r="J83" s="37" t="n">
        <f aca="false">D83+F83</f>
        <v>2834</v>
      </c>
      <c r="K83" s="39" t="str">
        <f aca="false">IF(H83&lt;&gt;".",D83+H83,".")</f>
        <v>.</v>
      </c>
      <c r="L83" s="40" t="n">
        <f aca="false">IF(J83&lt;&gt;0,I83*100/J83,".")</f>
        <v>97.8475652787579</v>
      </c>
      <c r="M83" s="41" t="str">
        <f aca="false">IF(K83&lt;&gt;".",IF(K83&lt;&gt;0,I83*100/K83,"."),".")</f>
        <v>.</v>
      </c>
      <c r="N83" s="39" t="n">
        <f aca="false">I83-J83</f>
        <v>-61</v>
      </c>
      <c r="O83" s="39" t="str">
        <f aca="false">IF(K83&lt;&gt;".",I83-K83,".")</f>
        <v>.</v>
      </c>
      <c r="P83" s="41" t="n">
        <f aca="false">IF(D82&lt;&gt;0,(D83-D82)*100/D82,".")</f>
        <v>7.77302759424796</v>
      </c>
      <c r="Q83" s="40" t="n">
        <f aca="false">IF(I82&lt;&gt;0,(I83-I82)*100/I82,".")</f>
        <v>7.77302759424796</v>
      </c>
      <c r="R83" s="42" t="n">
        <f aca="false">IF(AND(J82&lt;&gt;0,J82&lt;&gt;"."),(J83-J82)*100/J82,".")</f>
        <v>7.18608169440242</v>
      </c>
      <c r="S83" s="42" t="str">
        <f aca="false">IF(AND(K82&lt;&gt;0,K82&lt;&gt;".",K83&lt;&gt;"."),(K83-K82)*100/K82,".")</f>
        <v>.</v>
      </c>
    </row>
    <row r="84" customFormat="false" ht="12" hidden="false" customHeight="false" outlineLevel="0" collapsed="false">
      <c r="B84" s="26"/>
      <c r="C84" s="32" t="n">
        <v>2005</v>
      </c>
      <c r="D84" s="37" t="n">
        <v>2545</v>
      </c>
      <c r="E84" s="38" t="n">
        <v>0</v>
      </c>
      <c r="F84" s="37" t="n">
        <v>76</v>
      </c>
      <c r="G84" s="39" t="s">
        <v>46</v>
      </c>
      <c r="H84" s="39" t="str">
        <f aca="false">IF(G84&lt;&gt;".",F84+G84,".")</f>
        <v>.</v>
      </c>
      <c r="I84" s="38" t="n">
        <f aca="false">D84+E84</f>
        <v>2545</v>
      </c>
      <c r="J84" s="37" t="n">
        <f aca="false">D84+F84</f>
        <v>2621</v>
      </c>
      <c r="K84" s="39" t="str">
        <f aca="false">IF(H84&lt;&gt;".",D84+H84,".")</f>
        <v>.</v>
      </c>
      <c r="L84" s="40" t="n">
        <f aca="false">IF(J84&lt;&gt;0,I84*100/J84,".")</f>
        <v>97.1003433803892</v>
      </c>
      <c r="M84" s="41" t="str">
        <f aca="false">IF(K84&lt;&gt;".",IF(K84&lt;&gt;0,I84*100/K84,"."),".")</f>
        <v>.</v>
      </c>
      <c r="N84" s="39" t="n">
        <f aca="false">I84-J84</f>
        <v>-76</v>
      </c>
      <c r="O84" s="39" t="str">
        <f aca="false">IF(K84&lt;&gt;".",I84-K84,".")</f>
        <v>.</v>
      </c>
      <c r="P84" s="41" t="n">
        <f aca="false">IF(D83&lt;&gt;0,(D84-D83)*100/D83,".")</f>
        <v>-8.22214208438514</v>
      </c>
      <c r="Q84" s="40" t="n">
        <f aca="false">IF(I83&lt;&gt;0,(I84-I83)*100/I83,".")</f>
        <v>-8.22214208438514</v>
      </c>
      <c r="R84" s="42" t="n">
        <f aca="false">IF(AND(J83&lt;&gt;0,J83&lt;&gt;"."),(J84-J83)*100/J83,".")</f>
        <v>-7.51587861679605</v>
      </c>
      <c r="S84" s="42" t="str">
        <f aca="false">IF(AND(K83&lt;&gt;0,K83&lt;&gt;".",K84&lt;&gt;"."),(K84-K83)*100/K83,".")</f>
        <v>.</v>
      </c>
    </row>
    <row r="85" customFormat="false" ht="12" hidden="false" customHeight="false" outlineLevel="0" collapsed="false">
      <c r="B85" s="26"/>
      <c r="C85" s="32" t="n">
        <v>2006</v>
      </c>
      <c r="D85" s="37" t="n">
        <v>2479</v>
      </c>
      <c r="E85" s="38" t="n">
        <v>1</v>
      </c>
      <c r="F85" s="37" t="n">
        <v>66</v>
      </c>
      <c r="G85" s="39" t="s">
        <v>46</v>
      </c>
      <c r="H85" s="39" t="str">
        <f aca="false">IF(G85&lt;&gt;".",F85+G85,".")</f>
        <v>.</v>
      </c>
      <c r="I85" s="38" t="n">
        <f aca="false">D85+E85</f>
        <v>2480</v>
      </c>
      <c r="J85" s="37" t="n">
        <f aca="false">D85+F85</f>
        <v>2545</v>
      </c>
      <c r="K85" s="39" t="str">
        <f aca="false">IF(H85&lt;&gt;".",D85+H85,".")</f>
        <v>.</v>
      </c>
      <c r="L85" s="40" t="n">
        <f aca="false">IF(J85&lt;&gt;0,I85*100/J85,".")</f>
        <v>97.4459724950884</v>
      </c>
      <c r="M85" s="41" t="str">
        <f aca="false">IF(K85&lt;&gt;".",IF(K85&lt;&gt;0,I85*100/K85,"."),".")</f>
        <v>.</v>
      </c>
      <c r="N85" s="39" t="n">
        <f aca="false">I85-J85</f>
        <v>-65</v>
      </c>
      <c r="O85" s="39" t="str">
        <f aca="false">IF(K85&lt;&gt;".",I85-K85,".")</f>
        <v>.</v>
      </c>
      <c r="P85" s="41" t="n">
        <f aca="false">IF(D84&lt;&gt;0,(D85-D84)*100/D84,".")</f>
        <v>-2.59332023575639</v>
      </c>
      <c r="Q85" s="40" t="n">
        <f aca="false">IF(I84&lt;&gt;0,(I85-I84)*100/I84,".")</f>
        <v>-2.55402750491159</v>
      </c>
      <c r="R85" s="42" t="n">
        <f aca="false">IF(AND(J84&lt;&gt;0,J84&lt;&gt;"."),(J85-J84)*100/J84,".")</f>
        <v>-2.89965661961084</v>
      </c>
      <c r="S85" s="42" t="str">
        <f aca="false">IF(AND(K84&lt;&gt;0,K84&lt;&gt;".",K85&lt;&gt;"."),(K85-K84)*100/K84,".")</f>
        <v>.</v>
      </c>
    </row>
    <row r="86" customFormat="false" ht="12" hidden="false" customHeight="false" outlineLevel="0" collapsed="false">
      <c r="B86" s="26"/>
      <c r="C86" s="32" t="n">
        <v>2007</v>
      </c>
      <c r="D86" s="37" t="n">
        <v>2383</v>
      </c>
      <c r="E86" s="38" t="n">
        <v>13</v>
      </c>
      <c r="F86" s="37" t="n">
        <v>72</v>
      </c>
      <c r="G86" s="39" t="n">
        <v>491</v>
      </c>
      <c r="H86" s="39" t="n">
        <f aca="false">IF(G86&lt;&gt;".",F86+G86,".")</f>
        <v>563</v>
      </c>
      <c r="I86" s="38" t="n">
        <f aca="false">D86+E86</f>
        <v>2396</v>
      </c>
      <c r="J86" s="37" t="n">
        <f aca="false">D86+F86</f>
        <v>2455</v>
      </c>
      <c r="K86" s="39" t="n">
        <f aca="false">IF(H86&lt;&gt;".",D86+H86,".")</f>
        <v>2946</v>
      </c>
      <c r="L86" s="40" t="n">
        <f aca="false">IF(J86&lt;&gt;0,I86*100/J86,".")</f>
        <v>97.5967413441955</v>
      </c>
      <c r="M86" s="41" t="n">
        <f aca="false">IF(K86&lt;&gt;".",IF(K86&lt;&gt;0,I86*100/K86,"."),".")</f>
        <v>81.3306177868296</v>
      </c>
      <c r="N86" s="39" t="n">
        <f aca="false">I86-J86</f>
        <v>-59</v>
      </c>
      <c r="O86" s="39" t="n">
        <f aca="false">IF(K86&lt;&gt;".",I86-K86,".")</f>
        <v>-550</v>
      </c>
      <c r="P86" s="41" t="n">
        <f aca="false">IF(D85&lt;&gt;0,(D86-D85)*100/D85,".")</f>
        <v>-3.87252924566357</v>
      </c>
      <c r="Q86" s="40" t="n">
        <f aca="false">IF(I85&lt;&gt;0,(I86-I85)*100/I85,".")</f>
        <v>-3.38709677419355</v>
      </c>
      <c r="R86" s="42" t="n">
        <f aca="false">IF(AND(J85&lt;&gt;0,J85&lt;&gt;"."),(J86-J85)*100/J85,".")</f>
        <v>-3.53634577603143</v>
      </c>
      <c r="S86" s="42" t="str">
        <f aca="false">IF(AND(K85&lt;&gt;0,K85&lt;&gt;".",K86&lt;&gt;"."),(K86-K85)*100/K85,".")</f>
        <v>.</v>
      </c>
    </row>
    <row r="87" customFormat="false" ht="12" hidden="false" customHeight="false" outlineLevel="0" collapsed="false">
      <c r="B87" s="26"/>
      <c r="C87" s="32" t="n">
        <v>2008</v>
      </c>
      <c r="D87" s="37" t="n">
        <v>2124</v>
      </c>
      <c r="E87" s="38" t="n">
        <v>15</v>
      </c>
      <c r="F87" s="37" t="n">
        <v>31</v>
      </c>
      <c r="G87" s="39" t="n">
        <v>317</v>
      </c>
      <c r="H87" s="39" t="n">
        <f aca="false">IF(G87&lt;&gt;".",F87+G87,".")</f>
        <v>348</v>
      </c>
      <c r="I87" s="38" t="n">
        <f aca="false">D87+E87</f>
        <v>2139</v>
      </c>
      <c r="J87" s="37" t="n">
        <f aca="false">D87+F87</f>
        <v>2155</v>
      </c>
      <c r="K87" s="39" t="n">
        <f aca="false">IF(H87&lt;&gt;".",D87+H87,".")</f>
        <v>2472</v>
      </c>
      <c r="L87" s="40" t="n">
        <f aca="false">IF(J87&lt;&gt;0,I87*100/J87,".")</f>
        <v>99.2575406032483</v>
      </c>
      <c r="M87" s="41" t="n">
        <f aca="false">IF(K87&lt;&gt;".",IF(K87&lt;&gt;0,I87*100/K87,"."),".")</f>
        <v>86.5291262135922</v>
      </c>
      <c r="N87" s="39" t="n">
        <f aca="false">I87-J87</f>
        <v>-16</v>
      </c>
      <c r="O87" s="39" t="n">
        <f aca="false">IF(K87&lt;&gt;".",I87-K87,".")</f>
        <v>-333</v>
      </c>
      <c r="P87" s="41" t="n">
        <f aca="false">IF(D86&lt;&gt;0,(D87-D86)*100/D86,".")</f>
        <v>-10.8686529584557</v>
      </c>
      <c r="Q87" s="40" t="n">
        <f aca="false">IF(I86&lt;&gt;0,(I87-I86)*100/I86,".")</f>
        <v>-10.7262103505843</v>
      </c>
      <c r="R87" s="42" t="n">
        <f aca="false">IF(AND(J86&lt;&gt;0,J86&lt;&gt;"."),(J87-J86)*100/J86,".")</f>
        <v>-12.2199592668024</v>
      </c>
      <c r="S87" s="42" t="n">
        <f aca="false">IF(AND(K86&lt;&gt;0,K86&lt;&gt;".",K87&lt;&gt;"."),(K87-K86)*100/K86,".")</f>
        <v>-16.0896130346232</v>
      </c>
    </row>
    <row r="88" customFormat="false" ht="12" hidden="false" customHeight="false" outlineLevel="0" collapsed="false">
      <c r="B88" s="26"/>
      <c r="C88" s="32" t="n">
        <v>2009</v>
      </c>
      <c r="D88" s="37" t="n">
        <v>1926</v>
      </c>
      <c r="E88" s="38" t="n">
        <v>18</v>
      </c>
      <c r="F88" s="37" t="n">
        <v>14</v>
      </c>
      <c r="G88" s="39" t="n">
        <v>283</v>
      </c>
      <c r="H88" s="39" t="n">
        <f aca="false">IF(G88&lt;&gt;".",F88+G88,".")</f>
        <v>297</v>
      </c>
      <c r="I88" s="38" t="n">
        <f aca="false">D88+E88</f>
        <v>1944</v>
      </c>
      <c r="J88" s="37" t="n">
        <f aca="false">D88+F88</f>
        <v>1940</v>
      </c>
      <c r="K88" s="39" t="n">
        <f aca="false">IF(H88&lt;&gt;".",D88+H88,".")</f>
        <v>2223</v>
      </c>
      <c r="L88" s="40" t="n">
        <f aca="false">IF(J88&lt;&gt;0,I88*100/J88,".")</f>
        <v>100.20618556701</v>
      </c>
      <c r="M88" s="41" t="n">
        <f aca="false">IF(K88&lt;&gt;".",IF(K88&lt;&gt;0,I88*100/K88,"."),".")</f>
        <v>87.4493927125506</v>
      </c>
      <c r="N88" s="39" t="n">
        <f aca="false">I88-J88</f>
        <v>4</v>
      </c>
      <c r="O88" s="39" t="n">
        <f aca="false">IF(K88&lt;&gt;".",I88-K88,".")</f>
        <v>-279</v>
      </c>
      <c r="P88" s="41" t="n">
        <f aca="false">IF(D87&lt;&gt;0,(D88-D87)*100/D87,".")</f>
        <v>-9.32203389830509</v>
      </c>
      <c r="Q88" s="40" t="n">
        <f aca="false">IF(I87&lt;&gt;0,(I88-I87)*100/I87,".")</f>
        <v>-9.1164095371669</v>
      </c>
      <c r="R88" s="42" t="n">
        <f aca="false">IF(AND(J87&lt;&gt;0,J87&lt;&gt;"."),(J88-J87)*100/J87,".")</f>
        <v>-9.97679814385151</v>
      </c>
      <c r="S88" s="42" t="n">
        <f aca="false">IF(AND(K87&lt;&gt;0,K87&lt;&gt;".",K88&lt;&gt;"."),(K88-K87)*100/K87,".")</f>
        <v>-10.0728155339806</v>
      </c>
    </row>
    <row r="89" customFormat="false" ht="12" hidden="false" customHeight="false" outlineLevel="0" collapsed="false">
      <c r="B89" s="26"/>
      <c r="C89" s="32" t="n">
        <v>2010</v>
      </c>
      <c r="D89" s="37" t="n">
        <v>1753</v>
      </c>
      <c r="E89" s="38" t="n">
        <v>101</v>
      </c>
      <c r="F89" s="37" t="n">
        <v>15</v>
      </c>
      <c r="G89" s="39" t="n">
        <v>216</v>
      </c>
      <c r="H89" s="39" t="n">
        <f aca="false">IF(G89&lt;&gt;".",F89+G89,".")</f>
        <v>231</v>
      </c>
      <c r="I89" s="38" t="n">
        <f aca="false">D89+E89</f>
        <v>1854</v>
      </c>
      <c r="J89" s="37" t="n">
        <f aca="false">D89+F89</f>
        <v>1768</v>
      </c>
      <c r="K89" s="39" t="n">
        <f aca="false">IF(H89&lt;&gt;".",D89+H89,".")</f>
        <v>1984</v>
      </c>
      <c r="L89" s="40" t="n">
        <f aca="false">IF(J89&lt;&gt;0,I89*100/J89,".")</f>
        <v>104.864253393665</v>
      </c>
      <c r="M89" s="41" t="n">
        <f aca="false">IF(K89&lt;&gt;".",IF(K89&lt;&gt;0,I89*100/K89,"."),".")</f>
        <v>93.4475806451613</v>
      </c>
      <c r="N89" s="39" t="n">
        <f aca="false">I89-J89</f>
        <v>86</v>
      </c>
      <c r="O89" s="39" t="n">
        <f aca="false">IF(K89&lt;&gt;".",I89-K89,".")</f>
        <v>-130</v>
      </c>
      <c r="P89" s="41" t="n">
        <f aca="false">IF(D88&lt;&gt;0,(D89-D88)*100/D88,".")</f>
        <v>-8.98234683281412</v>
      </c>
      <c r="Q89" s="40" t="n">
        <f aca="false">IF(I88&lt;&gt;0,(I89-I88)*100/I88,".")</f>
        <v>-4.62962962962963</v>
      </c>
      <c r="R89" s="42" t="n">
        <f aca="false">IF(AND(J88&lt;&gt;0,J88&lt;&gt;"."),(J89-J88)*100/J88,".")</f>
        <v>-8.8659793814433</v>
      </c>
      <c r="S89" s="42" t="n">
        <f aca="false">IF(AND(K88&lt;&gt;0,K88&lt;&gt;".",K89&lt;&gt;"."),(K89-K88)*100/K88,".")</f>
        <v>-10.7512370670265</v>
      </c>
    </row>
    <row r="90" customFormat="false" ht="18.75" hidden="false" customHeight="true" outlineLevel="0" collapsed="false">
      <c r="B90" s="26"/>
      <c r="C90" s="32"/>
      <c r="D90" s="37"/>
      <c r="E90" s="38"/>
      <c r="F90" s="37"/>
      <c r="G90" s="39"/>
      <c r="H90" s="39"/>
      <c r="I90" s="38"/>
      <c r="J90" s="37"/>
      <c r="K90" s="39"/>
      <c r="L90" s="40"/>
      <c r="M90" s="41"/>
      <c r="N90" s="39"/>
      <c r="O90" s="39"/>
      <c r="P90" s="41"/>
      <c r="Q90" s="40"/>
      <c r="R90" s="42"/>
      <c r="S90" s="42"/>
    </row>
    <row r="91" customFormat="false" ht="24" hidden="false" customHeight="true" outlineLevel="0" collapsed="false">
      <c r="B91" s="26"/>
      <c r="C91" s="27" t="s">
        <v>51</v>
      </c>
      <c r="D91" s="28"/>
      <c r="E91" s="29"/>
      <c r="F91" s="28"/>
      <c r="G91" s="28"/>
      <c r="H91" s="30"/>
      <c r="I91" s="29"/>
      <c r="J91" s="28"/>
      <c r="K91" s="30"/>
      <c r="L91" s="28"/>
      <c r="M91" s="29"/>
      <c r="N91" s="28"/>
      <c r="O91" s="28"/>
      <c r="P91" s="29"/>
      <c r="Q91" s="28"/>
      <c r="R91" s="31"/>
      <c r="S91" s="31"/>
    </row>
    <row r="92" customFormat="false" ht="5.25" hidden="false" customHeight="true" outlineLevel="0" collapsed="false">
      <c r="B92" s="26"/>
      <c r="C92" s="32"/>
      <c r="D92" s="33"/>
      <c r="E92" s="34"/>
      <c r="F92" s="33"/>
      <c r="G92" s="33"/>
      <c r="H92" s="35"/>
      <c r="I92" s="34"/>
      <c r="J92" s="33"/>
      <c r="K92" s="35"/>
      <c r="L92" s="33"/>
      <c r="M92" s="34"/>
      <c r="N92" s="33"/>
      <c r="O92" s="33"/>
      <c r="P92" s="34"/>
      <c r="Q92" s="33"/>
      <c r="R92" s="36"/>
      <c r="S92" s="36"/>
    </row>
    <row r="93" customFormat="false" ht="12" hidden="false" customHeight="false" outlineLevel="0" collapsed="false">
      <c r="B93" s="26"/>
      <c r="C93" s="32" t="n">
        <v>1998</v>
      </c>
      <c r="D93" s="37" t="n">
        <v>2775</v>
      </c>
      <c r="E93" s="38" t="n">
        <v>11</v>
      </c>
      <c r="F93" s="37" t="n">
        <v>125</v>
      </c>
      <c r="G93" s="39" t="s">
        <v>46</v>
      </c>
      <c r="H93" s="39" t="str">
        <f aca="false">IF(G93&lt;&gt;".",F93+G93,".")</f>
        <v>.</v>
      </c>
      <c r="I93" s="38" t="n">
        <f aca="false">D93+E93</f>
        <v>2786</v>
      </c>
      <c r="J93" s="37" t="n">
        <f aca="false">D93+F93</f>
        <v>2900</v>
      </c>
      <c r="K93" s="39" t="str">
        <f aca="false">IF(H93&lt;&gt;".",D93+H93,".")</f>
        <v>.</v>
      </c>
      <c r="L93" s="40" t="n">
        <f aca="false">IF(J93&lt;&gt;0,I93*100/J93,".")</f>
        <v>96.0689655172414</v>
      </c>
      <c r="M93" s="41" t="str">
        <f aca="false">IF(K93&lt;&gt;".",IF(K93&lt;&gt;0,I93*100/K93,"."),".")</f>
        <v>.</v>
      </c>
      <c r="N93" s="39" t="n">
        <f aca="false">I93-J93</f>
        <v>-114</v>
      </c>
      <c r="O93" s="39" t="str">
        <f aca="false">IF(K93&lt;&gt;".",I93-K93,".")</f>
        <v>.</v>
      </c>
      <c r="P93" s="41" t="str">
        <f aca="false">IF(D92&lt;&gt;0,(D93-D92)*100/D92,".")</f>
        <v>.</v>
      </c>
      <c r="Q93" s="40" t="str">
        <f aca="false">IF(I92&lt;&gt;0,(I93-I92)*100/I92,".")</f>
        <v>.</v>
      </c>
      <c r="R93" s="42" t="str">
        <f aca="false">IF(AND(J92&lt;&gt;0,J92&lt;&gt;"."),(J93-J92)*100/J92,".")</f>
        <v>.</v>
      </c>
      <c r="S93" s="42" t="str">
        <f aca="false">IF(AND(K92&lt;&gt;0,K92&lt;&gt;".",K93&lt;&gt;"."),(K93-K92)*100/K92,".")</f>
        <v>.</v>
      </c>
    </row>
    <row r="94" customFormat="false" ht="12" hidden="false" customHeight="false" outlineLevel="0" collapsed="false">
      <c r="B94" s="26"/>
      <c r="C94" s="32" t="n">
        <v>1999</v>
      </c>
      <c r="D94" s="37" t="n">
        <v>3055</v>
      </c>
      <c r="E94" s="38" t="n">
        <v>28</v>
      </c>
      <c r="F94" s="37" t="n">
        <v>155</v>
      </c>
      <c r="G94" s="39" t="s">
        <v>46</v>
      </c>
      <c r="H94" s="39" t="str">
        <f aca="false">IF(G94&lt;&gt;".",F94+G94,".")</f>
        <v>.</v>
      </c>
      <c r="I94" s="38" t="n">
        <f aca="false">D94+E94</f>
        <v>3083</v>
      </c>
      <c r="J94" s="37" t="n">
        <f aca="false">D94+F94</f>
        <v>3210</v>
      </c>
      <c r="K94" s="39" t="str">
        <f aca="false">IF(H94&lt;&gt;".",D94+H94,".")</f>
        <v>.</v>
      </c>
      <c r="L94" s="40" t="n">
        <f aca="false">IF(J94&lt;&gt;0,I94*100/J94,".")</f>
        <v>96.0436137071651</v>
      </c>
      <c r="M94" s="41" t="str">
        <f aca="false">IF(K94&lt;&gt;".",IF(K94&lt;&gt;0,I94*100/K94,"."),".")</f>
        <v>.</v>
      </c>
      <c r="N94" s="39" t="n">
        <f aca="false">I94-J94</f>
        <v>-127</v>
      </c>
      <c r="O94" s="39" t="str">
        <f aca="false">IF(K94&lt;&gt;".",I94-K94,".")</f>
        <v>.</v>
      </c>
      <c r="P94" s="41" t="n">
        <f aca="false">IF(D93&lt;&gt;0,(D94-D93)*100/D93,".")</f>
        <v>10.0900900900901</v>
      </c>
      <c r="Q94" s="40" t="n">
        <f aca="false">IF(I93&lt;&gt;0,(I94-I93)*100/I93,".")</f>
        <v>10.6604450825556</v>
      </c>
      <c r="R94" s="42" t="n">
        <f aca="false">IF(AND(J93&lt;&gt;0,J93&lt;&gt;"."),(J94-J93)*100/J93,".")</f>
        <v>10.6896551724138</v>
      </c>
      <c r="S94" s="42" t="str">
        <f aca="false">IF(AND(K93&lt;&gt;0,K93&lt;&gt;".",K94&lt;&gt;"."),(K94-K93)*100/K93,".")</f>
        <v>.</v>
      </c>
    </row>
    <row r="95" customFormat="false" ht="12" hidden="false" customHeight="false" outlineLevel="0" collapsed="false">
      <c r="B95" s="26"/>
      <c r="C95" s="32" t="n">
        <v>2000</v>
      </c>
      <c r="D95" s="37" t="n">
        <v>2911</v>
      </c>
      <c r="E95" s="38" t="n">
        <v>13</v>
      </c>
      <c r="F95" s="37" t="n">
        <v>159</v>
      </c>
      <c r="G95" s="39" t="s">
        <v>46</v>
      </c>
      <c r="H95" s="39" t="str">
        <f aca="false">IF(G95&lt;&gt;".",F95+G95,".")</f>
        <v>.</v>
      </c>
      <c r="I95" s="38" t="n">
        <f aca="false">D95+E95</f>
        <v>2924</v>
      </c>
      <c r="J95" s="37" t="n">
        <f aca="false">D95+F95</f>
        <v>3070</v>
      </c>
      <c r="K95" s="39" t="str">
        <f aca="false">IF(H95&lt;&gt;".",D95+H95,".")</f>
        <v>.</v>
      </c>
      <c r="L95" s="40" t="n">
        <f aca="false">IF(J95&lt;&gt;0,I95*100/J95,".")</f>
        <v>95.2442996742671</v>
      </c>
      <c r="M95" s="41" t="str">
        <f aca="false">IF(K95&lt;&gt;".",IF(K95&lt;&gt;0,I95*100/K95,"."),".")</f>
        <v>.</v>
      </c>
      <c r="N95" s="39" t="n">
        <f aca="false">I95-J95</f>
        <v>-146</v>
      </c>
      <c r="O95" s="39" t="str">
        <f aca="false">IF(K95&lt;&gt;".",I95-K95,".")</f>
        <v>.</v>
      </c>
      <c r="P95" s="41" t="n">
        <f aca="false">IF(D94&lt;&gt;0,(D95-D94)*100/D94,".")</f>
        <v>-4.71358428805237</v>
      </c>
      <c r="Q95" s="40" t="n">
        <f aca="false">IF(I94&lt;&gt;0,(I95-I94)*100/I94,".")</f>
        <v>-5.15731430424911</v>
      </c>
      <c r="R95" s="42" t="n">
        <f aca="false">IF(AND(J94&lt;&gt;0,J94&lt;&gt;"."),(J95-J94)*100/J94,".")</f>
        <v>-4.3613707165109</v>
      </c>
      <c r="S95" s="42" t="str">
        <f aca="false">IF(AND(K94&lt;&gt;0,K94&lt;&gt;".",K95&lt;&gt;"."),(K95-K94)*100/K94,".")</f>
        <v>.</v>
      </c>
    </row>
    <row r="96" customFormat="false" ht="12" hidden="false" customHeight="false" outlineLevel="0" collapsed="false">
      <c r="B96" s="26"/>
      <c r="C96" s="32" t="n">
        <v>2001</v>
      </c>
      <c r="D96" s="37" t="n">
        <v>2835</v>
      </c>
      <c r="E96" s="38" t="n">
        <v>31</v>
      </c>
      <c r="F96" s="37" t="n">
        <v>180</v>
      </c>
      <c r="G96" s="39" t="s">
        <v>46</v>
      </c>
      <c r="H96" s="39" t="str">
        <f aca="false">IF(G96&lt;&gt;".",F96+G96,".")</f>
        <v>.</v>
      </c>
      <c r="I96" s="38" t="n">
        <f aca="false">D96+E96</f>
        <v>2866</v>
      </c>
      <c r="J96" s="37" t="n">
        <f aca="false">D96+F96</f>
        <v>3015</v>
      </c>
      <c r="K96" s="39" t="str">
        <f aca="false">IF(H96&lt;&gt;".",D96+H96,".")</f>
        <v>.</v>
      </c>
      <c r="L96" s="40" t="n">
        <f aca="false">IF(J96&lt;&gt;0,I96*100/J96,".")</f>
        <v>95.0580431177446</v>
      </c>
      <c r="M96" s="41" t="str">
        <f aca="false">IF(K96&lt;&gt;".",IF(K96&lt;&gt;0,I96*100/K96,"."),".")</f>
        <v>.</v>
      </c>
      <c r="N96" s="39" t="n">
        <f aca="false">I96-J96</f>
        <v>-149</v>
      </c>
      <c r="O96" s="39" t="str">
        <f aca="false">IF(K96&lt;&gt;".",I96-K96,".")</f>
        <v>.</v>
      </c>
      <c r="P96" s="41" t="n">
        <f aca="false">IF(D95&lt;&gt;0,(D96-D95)*100/D95,".")</f>
        <v>-2.61078667124699</v>
      </c>
      <c r="Q96" s="40" t="n">
        <f aca="false">IF(I95&lt;&gt;0,(I96-I95)*100/I95,".")</f>
        <v>-1.98358413132695</v>
      </c>
      <c r="R96" s="42" t="n">
        <f aca="false">IF(AND(J95&lt;&gt;0,J95&lt;&gt;"."),(J96-J95)*100/J95,".")</f>
        <v>-1.79153094462541</v>
      </c>
      <c r="S96" s="42" t="str">
        <f aca="false">IF(AND(K95&lt;&gt;0,K95&lt;&gt;".",K96&lt;&gt;"."),(K96-K95)*100/K95,".")</f>
        <v>.</v>
      </c>
    </row>
    <row r="97" customFormat="false" ht="12" hidden="false" customHeight="false" outlineLevel="0" collapsed="false">
      <c r="B97" s="26"/>
      <c r="C97" s="32" t="n">
        <v>2002</v>
      </c>
      <c r="D97" s="37" t="n">
        <v>2546</v>
      </c>
      <c r="E97" s="38" t="n">
        <v>26</v>
      </c>
      <c r="F97" s="37" t="n">
        <v>210</v>
      </c>
      <c r="G97" s="39" t="s">
        <v>46</v>
      </c>
      <c r="H97" s="39" t="str">
        <f aca="false">IF(G97&lt;&gt;".",F97+G97,".")</f>
        <v>.</v>
      </c>
      <c r="I97" s="38" t="n">
        <f aca="false">D97+E97</f>
        <v>2572</v>
      </c>
      <c r="J97" s="37" t="n">
        <f aca="false">D97+F97</f>
        <v>2756</v>
      </c>
      <c r="K97" s="39" t="str">
        <f aca="false">IF(H97&lt;&gt;".",D97+H97,".")</f>
        <v>.</v>
      </c>
      <c r="L97" s="40" t="n">
        <f aca="false">IF(J97&lt;&gt;0,I97*100/J97,".")</f>
        <v>93.3236574746009</v>
      </c>
      <c r="M97" s="41" t="str">
        <f aca="false">IF(K97&lt;&gt;".",IF(K97&lt;&gt;0,I97*100/K97,"."),".")</f>
        <v>.</v>
      </c>
      <c r="N97" s="39" t="n">
        <f aca="false">I97-J97</f>
        <v>-184</v>
      </c>
      <c r="O97" s="39" t="str">
        <f aca="false">IF(K97&lt;&gt;".",I97-K97,".")</f>
        <v>.</v>
      </c>
      <c r="P97" s="41" t="n">
        <f aca="false">IF(D96&lt;&gt;0,(D97-D96)*100/D96,".")</f>
        <v>-10.1940035273369</v>
      </c>
      <c r="Q97" s="40" t="n">
        <f aca="false">IF(I96&lt;&gt;0,(I97-I96)*100/I96,".")</f>
        <v>-10.258199581298</v>
      </c>
      <c r="R97" s="42" t="n">
        <f aca="false">IF(AND(J96&lt;&gt;0,J96&lt;&gt;"."),(J97-J96)*100/J96,".")</f>
        <v>-8.59038142620232</v>
      </c>
      <c r="S97" s="42" t="str">
        <f aca="false">IF(AND(K96&lt;&gt;0,K96&lt;&gt;".",K97&lt;&gt;"."),(K97-K96)*100/K96,".")</f>
        <v>.</v>
      </c>
    </row>
    <row r="98" customFormat="false" ht="12" hidden="false" customHeight="false" outlineLevel="0" collapsed="false">
      <c r="B98" s="26"/>
      <c r="C98" s="32" t="n">
        <v>2003</v>
      </c>
      <c r="D98" s="37" t="n">
        <v>2549</v>
      </c>
      <c r="E98" s="38" t="n">
        <v>15</v>
      </c>
      <c r="F98" s="37" t="n">
        <v>277</v>
      </c>
      <c r="G98" s="39" t="s">
        <v>46</v>
      </c>
      <c r="H98" s="39" t="str">
        <f aca="false">IF(G98&lt;&gt;".",F98+G98,".")</f>
        <v>.</v>
      </c>
      <c r="I98" s="38" t="n">
        <f aca="false">D98+E98</f>
        <v>2564</v>
      </c>
      <c r="J98" s="37" t="n">
        <f aca="false">D98+F98</f>
        <v>2826</v>
      </c>
      <c r="K98" s="39" t="str">
        <f aca="false">IF(H98&lt;&gt;".",D98+H98,".")</f>
        <v>.</v>
      </c>
      <c r="L98" s="40" t="n">
        <f aca="false">IF(J98&lt;&gt;0,I98*100/J98,".")</f>
        <v>90.7289455060156</v>
      </c>
      <c r="M98" s="41" t="str">
        <f aca="false">IF(K98&lt;&gt;".",IF(K98&lt;&gt;0,I98*100/K98,"."),".")</f>
        <v>.</v>
      </c>
      <c r="N98" s="39" t="n">
        <f aca="false">I98-J98</f>
        <v>-262</v>
      </c>
      <c r="O98" s="39" t="str">
        <f aca="false">IF(K98&lt;&gt;".",I98-K98,".")</f>
        <v>.</v>
      </c>
      <c r="P98" s="41" t="n">
        <f aca="false">IF(D97&lt;&gt;0,(D98-D97)*100/D97,".")</f>
        <v>0.11783189316575</v>
      </c>
      <c r="Q98" s="40" t="n">
        <f aca="false">IF(I97&lt;&gt;0,(I98-I97)*100/I97,".")</f>
        <v>-0.31104199066874</v>
      </c>
      <c r="R98" s="42" t="n">
        <f aca="false">IF(AND(J97&lt;&gt;0,J97&lt;&gt;"."),(J98-J97)*100/J97,".")</f>
        <v>2.53991291727141</v>
      </c>
      <c r="S98" s="42" t="str">
        <f aca="false">IF(AND(K97&lt;&gt;0,K97&lt;&gt;".",K98&lt;&gt;"."),(K98-K97)*100/K97,".")</f>
        <v>.</v>
      </c>
    </row>
    <row r="99" customFormat="false" ht="12" hidden="false" customHeight="false" outlineLevel="0" collapsed="false">
      <c r="B99" s="26"/>
      <c r="C99" s="32" t="n">
        <v>2004</v>
      </c>
      <c r="D99" s="37" t="n">
        <v>2469</v>
      </c>
      <c r="E99" s="38" t="n">
        <v>19</v>
      </c>
      <c r="F99" s="37" t="n">
        <v>310</v>
      </c>
      <c r="G99" s="39" t="s">
        <v>46</v>
      </c>
      <c r="H99" s="39" t="str">
        <f aca="false">IF(G99&lt;&gt;".",F99+G99,".")</f>
        <v>.</v>
      </c>
      <c r="I99" s="38" t="n">
        <f aca="false">D99+E99</f>
        <v>2488</v>
      </c>
      <c r="J99" s="37" t="n">
        <f aca="false">D99+F99</f>
        <v>2779</v>
      </c>
      <c r="K99" s="39" t="str">
        <f aca="false">IF(H99&lt;&gt;".",D99+H99,".")</f>
        <v>.</v>
      </c>
      <c r="L99" s="40" t="n">
        <f aca="false">IF(J99&lt;&gt;0,I99*100/J99,".")</f>
        <v>89.5286074127384</v>
      </c>
      <c r="M99" s="41" t="str">
        <f aca="false">IF(K99&lt;&gt;".",IF(K99&lt;&gt;0,I99*100/K99,"."),".")</f>
        <v>.</v>
      </c>
      <c r="N99" s="39" t="n">
        <f aca="false">I99-J99</f>
        <v>-291</v>
      </c>
      <c r="O99" s="39" t="str">
        <f aca="false">IF(K99&lt;&gt;".",I99-K99,".")</f>
        <v>.</v>
      </c>
      <c r="P99" s="41" t="n">
        <f aca="false">IF(D98&lt;&gt;0,(D99-D98)*100/D98,".")</f>
        <v>-3.13848568065908</v>
      </c>
      <c r="Q99" s="40" t="n">
        <f aca="false">IF(I98&lt;&gt;0,(I99-I98)*100/I98,".")</f>
        <v>-2.96411856474259</v>
      </c>
      <c r="R99" s="42" t="n">
        <f aca="false">IF(AND(J98&lt;&gt;0,J98&lt;&gt;"."),(J99-J98)*100/J98,".")</f>
        <v>-1.66312809624912</v>
      </c>
      <c r="S99" s="42" t="str">
        <f aca="false">IF(AND(K98&lt;&gt;0,K98&lt;&gt;".",K99&lt;&gt;"."),(K99-K98)*100/K98,".")</f>
        <v>.</v>
      </c>
    </row>
    <row r="100" customFormat="false" ht="12" hidden="false" customHeight="false" outlineLevel="0" collapsed="false">
      <c r="B100" s="26"/>
      <c r="C100" s="32" t="n">
        <v>2005</v>
      </c>
      <c r="D100" s="37" t="n">
        <v>2440</v>
      </c>
      <c r="E100" s="38" t="n">
        <v>14</v>
      </c>
      <c r="F100" s="37" t="n">
        <v>202</v>
      </c>
      <c r="G100" s="39" t="s">
        <v>46</v>
      </c>
      <c r="H100" s="39" t="str">
        <f aca="false">IF(G100&lt;&gt;".",F100+G100,".")</f>
        <v>.</v>
      </c>
      <c r="I100" s="38" t="n">
        <f aca="false">D100+E100</f>
        <v>2454</v>
      </c>
      <c r="J100" s="37" t="n">
        <f aca="false">D100+F100</f>
        <v>2642</v>
      </c>
      <c r="K100" s="39" t="str">
        <f aca="false">IF(H100&lt;&gt;".",D100+H100,".")</f>
        <v>.</v>
      </c>
      <c r="L100" s="40" t="n">
        <f aca="false">IF(J100&lt;&gt;0,I100*100/J100,".")</f>
        <v>92.884178652536</v>
      </c>
      <c r="M100" s="41" t="str">
        <f aca="false">IF(K100&lt;&gt;".",IF(K100&lt;&gt;0,I100*100/K100,"."),".")</f>
        <v>.</v>
      </c>
      <c r="N100" s="39" t="n">
        <f aca="false">I100-J100</f>
        <v>-188</v>
      </c>
      <c r="O100" s="39" t="str">
        <f aca="false">IF(K100&lt;&gt;".",I100-K100,".")</f>
        <v>.</v>
      </c>
      <c r="P100" s="41" t="n">
        <f aca="false">IF(D99&lt;&gt;0,(D100-D99)*100/D99,".")</f>
        <v>-1.17456460105306</v>
      </c>
      <c r="Q100" s="40" t="n">
        <f aca="false">IF(I99&lt;&gt;0,(I100-I99)*100/I99,".")</f>
        <v>-1.36655948553055</v>
      </c>
      <c r="R100" s="42" t="n">
        <f aca="false">IF(AND(J99&lt;&gt;0,J99&lt;&gt;"."),(J100-J99)*100/J99,".")</f>
        <v>-4.92983087441526</v>
      </c>
      <c r="S100" s="42" t="str">
        <f aca="false">IF(AND(K99&lt;&gt;0,K99&lt;&gt;".",K100&lt;&gt;"."),(K100-K99)*100/K99,".")</f>
        <v>.</v>
      </c>
    </row>
    <row r="101" customFormat="false" ht="12" hidden="false" customHeight="false" outlineLevel="0" collapsed="false">
      <c r="B101" s="26"/>
      <c r="C101" s="32" t="n">
        <v>2006</v>
      </c>
      <c r="D101" s="37" t="n">
        <v>2699</v>
      </c>
      <c r="E101" s="38" t="n">
        <v>69</v>
      </c>
      <c r="F101" s="37" t="n">
        <v>247</v>
      </c>
      <c r="G101" s="39" t="s">
        <v>46</v>
      </c>
      <c r="H101" s="39" t="str">
        <f aca="false">IF(G101&lt;&gt;".",F101+G101,".")</f>
        <v>.</v>
      </c>
      <c r="I101" s="38" t="n">
        <f aca="false">D101+E101</f>
        <v>2768</v>
      </c>
      <c r="J101" s="37" t="n">
        <f aca="false">D101+F101</f>
        <v>2946</v>
      </c>
      <c r="K101" s="39" t="str">
        <f aca="false">IF(H101&lt;&gt;".",D101+H101,".")</f>
        <v>.</v>
      </c>
      <c r="L101" s="40" t="n">
        <f aca="false">IF(J101&lt;&gt;0,I101*100/J101,".")</f>
        <v>93.9579090291921</v>
      </c>
      <c r="M101" s="41" t="str">
        <f aca="false">IF(K101&lt;&gt;".",IF(K101&lt;&gt;0,I101*100/K101,"."),".")</f>
        <v>.</v>
      </c>
      <c r="N101" s="39" t="n">
        <f aca="false">I101-J101</f>
        <v>-178</v>
      </c>
      <c r="O101" s="39" t="str">
        <f aca="false">IF(K101&lt;&gt;".",I101-K101,".")</f>
        <v>.</v>
      </c>
      <c r="P101" s="41" t="n">
        <f aca="false">IF(D100&lt;&gt;0,(D101-D100)*100/D100,".")</f>
        <v>10.6147540983607</v>
      </c>
      <c r="Q101" s="40" t="n">
        <f aca="false">IF(I100&lt;&gt;0,(I101-I100)*100/I100,".")</f>
        <v>12.7954360228199</v>
      </c>
      <c r="R101" s="42" t="n">
        <f aca="false">IF(AND(J100&lt;&gt;0,J100&lt;&gt;"."),(J101-J100)*100/J100,".")</f>
        <v>11.5064345193036</v>
      </c>
      <c r="S101" s="42" t="str">
        <f aca="false">IF(AND(K100&lt;&gt;0,K100&lt;&gt;".",K101&lt;&gt;"."),(K101-K100)*100/K100,".")</f>
        <v>.</v>
      </c>
    </row>
    <row r="102" customFormat="false" ht="12" hidden="false" customHeight="false" outlineLevel="0" collapsed="false">
      <c r="B102" s="26"/>
      <c r="C102" s="32" t="n">
        <v>2007</v>
      </c>
      <c r="D102" s="37" t="n">
        <v>2583</v>
      </c>
      <c r="E102" s="38" t="n">
        <v>3</v>
      </c>
      <c r="F102" s="37" t="n">
        <v>107</v>
      </c>
      <c r="G102" s="39" t="n">
        <v>192</v>
      </c>
      <c r="H102" s="39" t="n">
        <f aca="false">IF(G102&lt;&gt;".",F102+G102,".")</f>
        <v>299</v>
      </c>
      <c r="I102" s="38" t="n">
        <f aca="false">D102+E102</f>
        <v>2586</v>
      </c>
      <c r="J102" s="37" t="n">
        <f aca="false">D102+F102</f>
        <v>2690</v>
      </c>
      <c r="K102" s="39" t="n">
        <f aca="false">IF(H102&lt;&gt;".",D102+H102,".")</f>
        <v>2882</v>
      </c>
      <c r="L102" s="40" t="n">
        <f aca="false">IF(J102&lt;&gt;0,I102*100/J102,".")</f>
        <v>96.1338289962825</v>
      </c>
      <c r="M102" s="41" t="n">
        <f aca="false">IF(K102&lt;&gt;".",IF(K102&lt;&gt;0,I102*100/K102,"."),".")</f>
        <v>89.7293546148508</v>
      </c>
      <c r="N102" s="39" t="n">
        <f aca="false">I102-J102</f>
        <v>-104</v>
      </c>
      <c r="O102" s="39" t="n">
        <f aca="false">IF(K102&lt;&gt;".",I102-K102,".")</f>
        <v>-296</v>
      </c>
      <c r="P102" s="41" t="n">
        <f aca="false">IF(D101&lt;&gt;0,(D102-D101)*100/D101,".")</f>
        <v>-4.29788810670619</v>
      </c>
      <c r="Q102" s="40" t="n">
        <f aca="false">IF(I101&lt;&gt;0,(I102-I101)*100/I101,".")</f>
        <v>-6.57514450867052</v>
      </c>
      <c r="R102" s="42" t="n">
        <f aca="false">IF(AND(J101&lt;&gt;0,J101&lt;&gt;"."),(J102-J101)*100/J101,".")</f>
        <v>-8.68974881194841</v>
      </c>
      <c r="S102" s="42" t="str">
        <f aca="false">IF(AND(K101&lt;&gt;0,K101&lt;&gt;".",K102&lt;&gt;"."),(K102-K101)*100/K101,".")</f>
        <v>.</v>
      </c>
    </row>
    <row r="103" customFormat="false" ht="12" hidden="false" customHeight="false" outlineLevel="0" collapsed="false">
      <c r="B103" s="26"/>
      <c r="C103" s="32" t="n">
        <v>2008</v>
      </c>
      <c r="D103" s="37" t="n">
        <v>2303</v>
      </c>
      <c r="E103" s="38" t="n">
        <v>34</v>
      </c>
      <c r="F103" s="37" t="n">
        <v>36</v>
      </c>
      <c r="G103" s="39" t="n">
        <v>124</v>
      </c>
      <c r="H103" s="39" t="n">
        <f aca="false">IF(G103&lt;&gt;".",F103+G103,".")</f>
        <v>160</v>
      </c>
      <c r="I103" s="38" t="n">
        <f aca="false">D103+E103</f>
        <v>2337</v>
      </c>
      <c r="J103" s="37" t="n">
        <f aca="false">D103+F103</f>
        <v>2339</v>
      </c>
      <c r="K103" s="39" t="n">
        <f aca="false">IF(H103&lt;&gt;".",D103+H103,".")</f>
        <v>2463</v>
      </c>
      <c r="L103" s="40" t="n">
        <f aca="false">IF(J103&lt;&gt;0,I103*100/J103,".")</f>
        <v>99.9144933732364</v>
      </c>
      <c r="M103" s="41" t="n">
        <f aca="false">IF(K103&lt;&gt;".",IF(K103&lt;&gt;0,I103*100/K103,"."),".")</f>
        <v>94.884287454324</v>
      </c>
      <c r="N103" s="39" t="n">
        <f aca="false">I103-J103</f>
        <v>-2</v>
      </c>
      <c r="O103" s="39" t="n">
        <f aca="false">IF(K103&lt;&gt;".",I103-K103,".")</f>
        <v>-126</v>
      </c>
      <c r="P103" s="41" t="n">
        <f aca="false">IF(D102&lt;&gt;0,(D103-D102)*100/D102,".")</f>
        <v>-10.840108401084</v>
      </c>
      <c r="Q103" s="40" t="n">
        <f aca="false">IF(I102&lt;&gt;0,(I103-I102)*100/I102,".")</f>
        <v>-9.62877030162413</v>
      </c>
      <c r="R103" s="42" t="n">
        <f aca="false">IF(AND(J102&lt;&gt;0,J102&lt;&gt;"."),(J103-J102)*100/J102,".")</f>
        <v>-13.0483271375465</v>
      </c>
      <c r="S103" s="42" t="n">
        <f aca="false">IF(AND(K102&lt;&gt;0,K102&lt;&gt;".",K103&lt;&gt;"."),(K103-K102)*100/K102,".")</f>
        <v>-14.5385149201943</v>
      </c>
    </row>
    <row r="104" customFormat="false" ht="12" hidden="false" customHeight="false" outlineLevel="0" collapsed="false">
      <c r="B104" s="26"/>
      <c r="C104" s="32" t="n">
        <v>2009</v>
      </c>
      <c r="D104" s="37" t="n">
        <v>1991</v>
      </c>
      <c r="E104" s="38" t="n">
        <v>26</v>
      </c>
      <c r="F104" s="37" t="n">
        <v>25</v>
      </c>
      <c r="G104" s="39" t="n">
        <v>104</v>
      </c>
      <c r="H104" s="39" t="n">
        <f aca="false">IF(G104&lt;&gt;".",F104+G104,".")</f>
        <v>129</v>
      </c>
      <c r="I104" s="38" t="n">
        <f aca="false">D104+E104</f>
        <v>2017</v>
      </c>
      <c r="J104" s="37" t="n">
        <f aca="false">D104+F104</f>
        <v>2016</v>
      </c>
      <c r="K104" s="39" t="n">
        <f aca="false">IF(H104&lt;&gt;".",D104+H104,".")</f>
        <v>2120</v>
      </c>
      <c r="L104" s="40" t="n">
        <f aca="false">IF(J104&lt;&gt;0,I104*100/J104,".")</f>
        <v>100.049603174603</v>
      </c>
      <c r="M104" s="41" t="n">
        <f aca="false">IF(K104&lt;&gt;".",IF(K104&lt;&gt;0,I104*100/K104,"."),".")</f>
        <v>95.1415094339623</v>
      </c>
      <c r="N104" s="39" t="n">
        <f aca="false">I104-J104</f>
        <v>1</v>
      </c>
      <c r="O104" s="39" t="n">
        <f aca="false">IF(K104&lt;&gt;".",I104-K104,".")</f>
        <v>-103</v>
      </c>
      <c r="P104" s="41" t="n">
        <f aca="false">IF(D103&lt;&gt;0,(D104-D103)*100/D103,".")</f>
        <v>-13.5475466782458</v>
      </c>
      <c r="Q104" s="40" t="n">
        <f aca="false">IF(I103&lt;&gt;0,(I104-I103)*100/I103,".")</f>
        <v>-13.6927685066324</v>
      </c>
      <c r="R104" s="42" t="n">
        <f aca="false">IF(AND(J103&lt;&gt;0,J103&lt;&gt;"."),(J104-J103)*100/J103,".")</f>
        <v>-13.8093202223172</v>
      </c>
      <c r="S104" s="42" t="n">
        <f aca="false">IF(AND(K103&lt;&gt;0,K103&lt;&gt;".",K104&lt;&gt;"."),(K104-K103)*100/K103,".")</f>
        <v>-13.9261063743402</v>
      </c>
    </row>
    <row r="105" customFormat="false" ht="12" hidden="false" customHeight="false" outlineLevel="0" collapsed="false">
      <c r="B105" s="26"/>
      <c r="C105" s="32" t="n">
        <v>2010</v>
      </c>
      <c r="D105" s="37" t="n">
        <v>1805</v>
      </c>
      <c r="E105" s="38" t="n">
        <v>119</v>
      </c>
      <c r="F105" s="37" t="n">
        <v>7</v>
      </c>
      <c r="G105" s="39" t="n">
        <v>129</v>
      </c>
      <c r="H105" s="39" t="n">
        <f aca="false">IF(G105&lt;&gt;".",F105+G105,".")</f>
        <v>136</v>
      </c>
      <c r="I105" s="38" t="n">
        <f aca="false">D105+E105</f>
        <v>1924</v>
      </c>
      <c r="J105" s="37" t="n">
        <f aca="false">D105+F105</f>
        <v>1812</v>
      </c>
      <c r="K105" s="39" t="n">
        <f aca="false">IF(H105&lt;&gt;".",D105+H105,".")</f>
        <v>1941</v>
      </c>
      <c r="L105" s="40" t="n">
        <f aca="false">IF(J105&lt;&gt;0,I105*100/J105,".")</f>
        <v>106.181015452539</v>
      </c>
      <c r="M105" s="41" t="n">
        <f aca="false">IF(K105&lt;&gt;".",IF(K105&lt;&gt;0,I105*100/K105,"."),".")</f>
        <v>99.124162802679</v>
      </c>
      <c r="N105" s="39" t="n">
        <f aca="false">I105-J105</f>
        <v>112</v>
      </c>
      <c r="O105" s="39" t="n">
        <f aca="false">IF(K105&lt;&gt;".",I105-K105,".")</f>
        <v>-17</v>
      </c>
      <c r="P105" s="41" t="n">
        <f aca="false">IF(D104&lt;&gt;0,(D105-D104)*100/D104,".")</f>
        <v>-9.34203917629332</v>
      </c>
      <c r="Q105" s="40" t="n">
        <f aca="false">IF(I104&lt;&gt;0,(I105-I104)*100/I104,".")</f>
        <v>-4.61080813088746</v>
      </c>
      <c r="R105" s="42" t="n">
        <f aca="false">IF(AND(J104&lt;&gt;0,J104&lt;&gt;"."),(J105-J104)*100/J104,".")</f>
        <v>-10.1190476190476</v>
      </c>
      <c r="S105" s="42" t="n">
        <f aca="false">IF(AND(K104&lt;&gt;0,K104&lt;&gt;".",K105&lt;&gt;"."),(K105-K104)*100/K104,".")</f>
        <v>-8.4433962264151</v>
      </c>
    </row>
    <row r="106" customFormat="false" ht="18.75" hidden="false" customHeight="true" outlineLevel="0" collapsed="false">
      <c r="B106" s="26"/>
      <c r="C106" s="32"/>
      <c r="D106" s="37"/>
      <c r="E106" s="38"/>
      <c r="F106" s="37"/>
      <c r="G106" s="39"/>
      <c r="H106" s="39"/>
      <c r="I106" s="38"/>
      <c r="J106" s="37"/>
      <c r="K106" s="39"/>
      <c r="L106" s="40"/>
      <c r="M106" s="41"/>
      <c r="N106" s="39"/>
      <c r="O106" s="39"/>
      <c r="P106" s="41"/>
      <c r="Q106" s="40"/>
      <c r="R106" s="42"/>
      <c r="S106" s="42"/>
    </row>
    <row r="107" customFormat="false" ht="24" hidden="false" customHeight="true" outlineLevel="0" collapsed="false">
      <c r="B107" s="26"/>
      <c r="C107" s="27" t="s">
        <v>52</v>
      </c>
      <c r="D107" s="28"/>
      <c r="E107" s="29"/>
      <c r="F107" s="28"/>
      <c r="G107" s="28"/>
      <c r="H107" s="30"/>
      <c r="I107" s="29"/>
      <c r="J107" s="28"/>
      <c r="K107" s="30"/>
      <c r="L107" s="28"/>
      <c r="M107" s="29"/>
      <c r="N107" s="28"/>
      <c r="O107" s="28"/>
      <c r="P107" s="29"/>
      <c r="Q107" s="28"/>
      <c r="R107" s="31"/>
      <c r="S107" s="31"/>
    </row>
    <row r="108" customFormat="false" ht="5.25" hidden="false" customHeight="true" outlineLevel="0" collapsed="false">
      <c r="B108" s="26"/>
      <c r="C108" s="32"/>
      <c r="D108" s="33"/>
      <c r="E108" s="34"/>
      <c r="F108" s="33"/>
      <c r="G108" s="33"/>
      <c r="H108" s="35"/>
      <c r="I108" s="34"/>
      <c r="J108" s="33"/>
      <c r="K108" s="35"/>
      <c r="L108" s="33"/>
      <c r="M108" s="34"/>
      <c r="N108" s="33"/>
      <c r="O108" s="33"/>
      <c r="P108" s="34"/>
      <c r="Q108" s="33"/>
      <c r="R108" s="36"/>
      <c r="S108" s="36"/>
    </row>
    <row r="109" customFormat="false" ht="12" hidden="false" customHeight="false" outlineLevel="0" collapsed="false">
      <c r="B109" s="26"/>
      <c r="C109" s="32" t="n">
        <v>1998</v>
      </c>
      <c r="D109" s="37" t="n">
        <v>2619</v>
      </c>
      <c r="E109" s="38" t="n">
        <v>33</v>
      </c>
      <c r="F109" s="37" t="n">
        <v>207</v>
      </c>
      <c r="G109" s="39" t="s">
        <v>46</v>
      </c>
      <c r="H109" s="39" t="str">
        <f aca="false">IF(G109&lt;&gt;".",F109+G109,".")</f>
        <v>.</v>
      </c>
      <c r="I109" s="38" t="n">
        <f aca="false">D109+E109</f>
        <v>2652</v>
      </c>
      <c r="J109" s="37" t="n">
        <f aca="false">D109+F109</f>
        <v>2826</v>
      </c>
      <c r="K109" s="39" t="str">
        <f aca="false">IF(H109&lt;&gt;".",D109+H109,".")</f>
        <v>.</v>
      </c>
      <c r="L109" s="40" t="n">
        <f aca="false">IF(J109&lt;&gt;0,I109*100/J109,".")</f>
        <v>93.8428874734607</v>
      </c>
      <c r="M109" s="41" t="str">
        <f aca="false">IF(K109&lt;&gt;".",IF(K109&lt;&gt;0,I109*100/K109,"."),".")</f>
        <v>.</v>
      </c>
      <c r="N109" s="39" t="n">
        <f aca="false">I109-J109</f>
        <v>-174</v>
      </c>
      <c r="O109" s="39" t="str">
        <f aca="false">IF(K109&lt;&gt;".",I109-K109,".")</f>
        <v>.</v>
      </c>
      <c r="P109" s="41" t="str">
        <f aca="false">IF(D108&lt;&gt;0,(D109-D108)*100/D108,".")</f>
        <v>.</v>
      </c>
      <c r="Q109" s="40" t="str">
        <f aca="false">IF(I108&lt;&gt;0,(I109-I108)*100/I108,".")</f>
        <v>.</v>
      </c>
      <c r="R109" s="42" t="str">
        <f aca="false">IF(AND(J108&lt;&gt;0,J108&lt;&gt;"."),(J109-J108)*100/J108,".")</f>
        <v>.</v>
      </c>
      <c r="S109" s="42" t="str">
        <f aca="false">IF(AND(K108&lt;&gt;0,K108&lt;&gt;".",K109&lt;&gt;"."),(K109-K108)*100/K108,".")</f>
        <v>.</v>
      </c>
    </row>
    <row r="110" customFormat="false" ht="12" hidden="false" customHeight="false" outlineLevel="0" collapsed="false">
      <c r="B110" s="26"/>
      <c r="C110" s="32" t="n">
        <v>1999</v>
      </c>
      <c r="D110" s="37" t="n">
        <v>2778</v>
      </c>
      <c r="E110" s="38" t="n">
        <v>38</v>
      </c>
      <c r="F110" s="37" t="n">
        <v>204</v>
      </c>
      <c r="G110" s="39" t="s">
        <v>46</v>
      </c>
      <c r="H110" s="39" t="str">
        <f aca="false">IF(G110&lt;&gt;".",F110+G110,".")</f>
        <v>.</v>
      </c>
      <c r="I110" s="38" t="n">
        <f aca="false">D110+E110</f>
        <v>2816</v>
      </c>
      <c r="J110" s="37" t="n">
        <f aca="false">D110+F110</f>
        <v>2982</v>
      </c>
      <c r="K110" s="39" t="str">
        <f aca="false">IF(H110&lt;&gt;".",D110+H110,".")</f>
        <v>.</v>
      </c>
      <c r="L110" s="40" t="n">
        <f aca="false">IF(J110&lt;&gt;0,I110*100/J110,".")</f>
        <v>94.4332662642522</v>
      </c>
      <c r="M110" s="41" t="str">
        <f aca="false">IF(K110&lt;&gt;".",IF(K110&lt;&gt;0,I110*100/K110,"."),".")</f>
        <v>.</v>
      </c>
      <c r="N110" s="39" t="n">
        <f aca="false">I110-J110</f>
        <v>-166</v>
      </c>
      <c r="O110" s="39" t="str">
        <f aca="false">IF(K110&lt;&gt;".",I110-K110,".")</f>
        <v>.</v>
      </c>
      <c r="P110" s="41" t="n">
        <f aca="false">IF(D109&lt;&gt;0,(D110-D109)*100/D109,".")</f>
        <v>6.07101947308133</v>
      </c>
      <c r="Q110" s="40" t="n">
        <f aca="false">IF(I109&lt;&gt;0,(I110-I109)*100/I109,".")</f>
        <v>6.18401206636501</v>
      </c>
      <c r="R110" s="42" t="n">
        <f aca="false">IF(AND(J109&lt;&gt;0,J109&lt;&gt;"."),(J110-J109)*100/J109,".")</f>
        <v>5.52016985138004</v>
      </c>
      <c r="S110" s="42" t="str">
        <f aca="false">IF(AND(K109&lt;&gt;0,K109&lt;&gt;".",K110&lt;&gt;"."),(K110-K109)*100/K109,".")</f>
        <v>.</v>
      </c>
    </row>
    <row r="111" customFormat="false" ht="12" hidden="false" customHeight="false" outlineLevel="0" collapsed="false">
      <c r="B111" s="26"/>
      <c r="C111" s="32" t="n">
        <v>2000</v>
      </c>
      <c r="D111" s="37" t="n">
        <v>2567</v>
      </c>
      <c r="E111" s="38" t="n">
        <v>26</v>
      </c>
      <c r="F111" s="37" t="n">
        <v>116</v>
      </c>
      <c r="G111" s="39" t="s">
        <v>46</v>
      </c>
      <c r="H111" s="39" t="str">
        <f aca="false">IF(G111&lt;&gt;".",F111+G111,".")</f>
        <v>.</v>
      </c>
      <c r="I111" s="38" t="n">
        <f aca="false">D111+E111</f>
        <v>2593</v>
      </c>
      <c r="J111" s="37" t="n">
        <f aca="false">D111+F111</f>
        <v>2683</v>
      </c>
      <c r="K111" s="39" t="str">
        <f aca="false">IF(H111&lt;&gt;".",D111+H111,".")</f>
        <v>.</v>
      </c>
      <c r="L111" s="40" t="n">
        <f aca="false">IF(J111&lt;&gt;0,I111*100/J111,".")</f>
        <v>96.6455460305628</v>
      </c>
      <c r="M111" s="41" t="str">
        <f aca="false">IF(K111&lt;&gt;".",IF(K111&lt;&gt;0,I111*100/K111,"."),".")</f>
        <v>.</v>
      </c>
      <c r="N111" s="39" t="n">
        <f aca="false">I111-J111</f>
        <v>-90</v>
      </c>
      <c r="O111" s="39" t="str">
        <f aca="false">IF(K111&lt;&gt;".",I111-K111,".")</f>
        <v>.</v>
      </c>
      <c r="P111" s="41" t="n">
        <f aca="false">IF(D110&lt;&gt;0,(D111-D110)*100/D110,".")</f>
        <v>-7.59539236861051</v>
      </c>
      <c r="Q111" s="40" t="n">
        <f aca="false">IF(I110&lt;&gt;0,(I111-I110)*100/I110,".")</f>
        <v>-7.91903409090909</v>
      </c>
      <c r="R111" s="42" t="n">
        <f aca="false">IF(AND(J110&lt;&gt;0,J110&lt;&gt;"."),(J111-J110)*100/J110,".")</f>
        <v>-10.0268276324614</v>
      </c>
      <c r="S111" s="42" t="str">
        <f aca="false">IF(AND(K110&lt;&gt;0,K110&lt;&gt;".",K111&lt;&gt;"."),(K111-K110)*100/K110,".")</f>
        <v>.</v>
      </c>
    </row>
    <row r="112" customFormat="false" ht="12" hidden="false" customHeight="false" outlineLevel="0" collapsed="false">
      <c r="B112" s="26"/>
      <c r="C112" s="32" t="n">
        <v>2001</v>
      </c>
      <c r="D112" s="37" t="n">
        <v>2420</v>
      </c>
      <c r="E112" s="38" t="n">
        <v>23</v>
      </c>
      <c r="F112" s="37" t="n">
        <v>106</v>
      </c>
      <c r="G112" s="39" t="s">
        <v>46</v>
      </c>
      <c r="H112" s="39" t="str">
        <f aca="false">IF(G112&lt;&gt;".",F112+G112,".")</f>
        <v>.</v>
      </c>
      <c r="I112" s="38" t="n">
        <f aca="false">D112+E112</f>
        <v>2443</v>
      </c>
      <c r="J112" s="37" t="n">
        <f aca="false">D112+F112</f>
        <v>2526</v>
      </c>
      <c r="K112" s="39" t="str">
        <f aca="false">IF(H112&lt;&gt;".",D112+H112,".")</f>
        <v>.</v>
      </c>
      <c r="L112" s="40" t="n">
        <f aca="false">IF(J112&lt;&gt;0,I112*100/J112,".")</f>
        <v>96.714172604909</v>
      </c>
      <c r="M112" s="41" t="str">
        <f aca="false">IF(K112&lt;&gt;".",IF(K112&lt;&gt;0,I112*100/K112,"."),".")</f>
        <v>.</v>
      </c>
      <c r="N112" s="39" t="n">
        <f aca="false">I112-J112</f>
        <v>-83</v>
      </c>
      <c r="O112" s="39" t="str">
        <f aca="false">IF(K112&lt;&gt;".",I112-K112,".")</f>
        <v>.</v>
      </c>
      <c r="P112" s="41" t="n">
        <f aca="false">IF(D111&lt;&gt;0,(D112-D111)*100/D111,".")</f>
        <v>-5.72652902220491</v>
      </c>
      <c r="Q112" s="40" t="n">
        <f aca="false">IF(I111&lt;&gt;0,(I112-I111)*100/I111,".")</f>
        <v>-5.78480524489009</v>
      </c>
      <c r="R112" s="42" t="n">
        <f aca="false">IF(AND(J111&lt;&gt;0,J111&lt;&gt;"."),(J112-J111)*100/J111,".")</f>
        <v>-5.85165859112933</v>
      </c>
      <c r="S112" s="42" t="str">
        <f aca="false">IF(AND(K111&lt;&gt;0,K111&lt;&gt;".",K112&lt;&gt;"."),(K112-K111)*100/K111,".")</f>
        <v>.</v>
      </c>
    </row>
    <row r="113" customFormat="false" ht="12" hidden="false" customHeight="false" outlineLevel="0" collapsed="false">
      <c r="B113" s="26"/>
      <c r="C113" s="32" t="n">
        <v>2002</v>
      </c>
      <c r="D113" s="37" t="n">
        <v>2158</v>
      </c>
      <c r="E113" s="38" t="n">
        <v>23</v>
      </c>
      <c r="F113" s="37" t="n">
        <v>106</v>
      </c>
      <c r="G113" s="39" t="s">
        <v>46</v>
      </c>
      <c r="H113" s="39" t="str">
        <f aca="false">IF(G113&lt;&gt;".",F113+G113,".")</f>
        <v>.</v>
      </c>
      <c r="I113" s="38" t="n">
        <f aca="false">D113+E113</f>
        <v>2181</v>
      </c>
      <c r="J113" s="37" t="n">
        <f aca="false">D113+F113</f>
        <v>2264</v>
      </c>
      <c r="K113" s="39" t="str">
        <f aca="false">IF(H113&lt;&gt;".",D113+H113,".")</f>
        <v>.</v>
      </c>
      <c r="L113" s="40" t="n">
        <f aca="false">IF(J113&lt;&gt;0,I113*100/J113,".")</f>
        <v>96.3339222614841</v>
      </c>
      <c r="M113" s="41" t="str">
        <f aca="false">IF(K113&lt;&gt;".",IF(K113&lt;&gt;0,I113*100/K113,"."),".")</f>
        <v>.</v>
      </c>
      <c r="N113" s="39" t="n">
        <f aca="false">I113-J113</f>
        <v>-83</v>
      </c>
      <c r="O113" s="39" t="str">
        <f aca="false">IF(K113&lt;&gt;".",I113-K113,".")</f>
        <v>.</v>
      </c>
      <c r="P113" s="41" t="n">
        <f aca="false">IF(D112&lt;&gt;0,(D113-D112)*100/D112,".")</f>
        <v>-10.8264462809917</v>
      </c>
      <c r="Q113" s="40" t="n">
        <f aca="false">IF(I112&lt;&gt;0,(I113-I112)*100/I112,".")</f>
        <v>-10.7245190339746</v>
      </c>
      <c r="R113" s="42" t="n">
        <f aca="false">IF(AND(J112&lt;&gt;0,J112&lt;&gt;"."),(J113-J112)*100/J112,".")</f>
        <v>-10.3721298495645</v>
      </c>
      <c r="S113" s="42" t="str">
        <f aca="false">IF(AND(K112&lt;&gt;0,K112&lt;&gt;".",K113&lt;&gt;"."),(K113-K112)*100/K112,".")</f>
        <v>.</v>
      </c>
    </row>
    <row r="114" customFormat="false" ht="12" hidden="false" customHeight="false" outlineLevel="0" collapsed="false">
      <c r="B114" s="26"/>
      <c r="C114" s="32" t="n">
        <v>2003</v>
      </c>
      <c r="D114" s="37" t="n">
        <v>2254</v>
      </c>
      <c r="E114" s="38" t="n">
        <v>29</v>
      </c>
      <c r="F114" s="37" t="n">
        <v>154</v>
      </c>
      <c r="G114" s="39" t="s">
        <v>46</v>
      </c>
      <c r="H114" s="39" t="str">
        <f aca="false">IF(G114&lt;&gt;".",F114+G114,".")</f>
        <v>.</v>
      </c>
      <c r="I114" s="38" t="n">
        <f aca="false">D114+E114</f>
        <v>2283</v>
      </c>
      <c r="J114" s="37" t="n">
        <f aca="false">D114+F114</f>
        <v>2408</v>
      </c>
      <c r="K114" s="39" t="str">
        <f aca="false">IF(H114&lt;&gt;".",D114+H114,".")</f>
        <v>.</v>
      </c>
      <c r="L114" s="40" t="n">
        <f aca="false">IF(J114&lt;&gt;0,I114*100/J114,".")</f>
        <v>94.8089700996678</v>
      </c>
      <c r="M114" s="41" t="str">
        <f aca="false">IF(K114&lt;&gt;".",IF(K114&lt;&gt;0,I114*100/K114,"."),".")</f>
        <v>.</v>
      </c>
      <c r="N114" s="39" t="n">
        <f aca="false">I114-J114</f>
        <v>-125</v>
      </c>
      <c r="O114" s="39" t="str">
        <f aca="false">IF(K114&lt;&gt;".",I114-K114,".")</f>
        <v>.</v>
      </c>
      <c r="P114" s="41" t="n">
        <f aca="false">IF(D113&lt;&gt;0,(D114-D113)*100/D113,".")</f>
        <v>4.44856348470806</v>
      </c>
      <c r="Q114" s="40" t="n">
        <f aca="false">IF(I113&lt;&gt;0,(I114-I113)*100/I113,".")</f>
        <v>4.6767537826685</v>
      </c>
      <c r="R114" s="42" t="n">
        <f aca="false">IF(AND(J113&lt;&gt;0,J113&lt;&gt;"."),(J114-J113)*100/J113,".")</f>
        <v>6.36042402826855</v>
      </c>
      <c r="S114" s="42" t="str">
        <f aca="false">IF(AND(K113&lt;&gt;0,K113&lt;&gt;".",K114&lt;&gt;"."),(K114-K113)*100/K113,".")</f>
        <v>.</v>
      </c>
    </row>
    <row r="115" customFormat="false" ht="12" hidden="false" customHeight="false" outlineLevel="0" collapsed="false">
      <c r="B115" s="26"/>
      <c r="C115" s="32" t="n">
        <v>2004</v>
      </c>
      <c r="D115" s="37" t="n">
        <v>2194</v>
      </c>
      <c r="E115" s="38" t="n">
        <v>30</v>
      </c>
      <c r="F115" s="37" t="n">
        <v>115</v>
      </c>
      <c r="G115" s="39" t="s">
        <v>46</v>
      </c>
      <c r="H115" s="39" t="str">
        <f aca="false">IF(G115&lt;&gt;".",F115+G115,".")</f>
        <v>.</v>
      </c>
      <c r="I115" s="38" t="n">
        <f aca="false">D115+E115</f>
        <v>2224</v>
      </c>
      <c r="J115" s="37" t="n">
        <f aca="false">D115+F115</f>
        <v>2309</v>
      </c>
      <c r="K115" s="39" t="str">
        <f aca="false">IF(H115&lt;&gt;".",D115+H115,".")</f>
        <v>.</v>
      </c>
      <c r="L115" s="40" t="n">
        <f aca="false">IF(J115&lt;&gt;0,I115*100/J115,".")</f>
        <v>96.3187527067995</v>
      </c>
      <c r="M115" s="41" t="str">
        <f aca="false">IF(K115&lt;&gt;".",IF(K115&lt;&gt;0,I115*100/K115,"."),".")</f>
        <v>.</v>
      </c>
      <c r="N115" s="39" t="n">
        <f aca="false">I115-J115</f>
        <v>-85</v>
      </c>
      <c r="O115" s="39" t="str">
        <f aca="false">IF(K115&lt;&gt;".",I115-K115,".")</f>
        <v>.</v>
      </c>
      <c r="P115" s="41" t="n">
        <f aca="false">IF(D114&lt;&gt;0,(D115-D114)*100/D114,".")</f>
        <v>-2.66193433895297</v>
      </c>
      <c r="Q115" s="40" t="n">
        <f aca="false">IF(I114&lt;&gt;0,(I115-I114)*100/I114,".")</f>
        <v>-2.58431887866842</v>
      </c>
      <c r="R115" s="42" t="n">
        <f aca="false">IF(AND(J114&lt;&gt;0,J114&lt;&gt;"."),(J115-J114)*100/J114,".")</f>
        <v>-4.11129568106312</v>
      </c>
      <c r="S115" s="42" t="str">
        <f aca="false">IF(AND(K114&lt;&gt;0,K114&lt;&gt;".",K115&lt;&gt;"."),(K115-K114)*100/K114,".")</f>
        <v>.</v>
      </c>
    </row>
    <row r="116" customFormat="false" ht="12" hidden="false" customHeight="false" outlineLevel="0" collapsed="false">
      <c r="B116" s="26"/>
      <c r="C116" s="32" t="n">
        <v>2005</v>
      </c>
      <c r="D116" s="37" t="n">
        <v>2213</v>
      </c>
      <c r="E116" s="38" t="n">
        <v>20</v>
      </c>
      <c r="F116" s="37" t="n">
        <v>111</v>
      </c>
      <c r="G116" s="39" t="s">
        <v>46</v>
      </c>
      <c r="H116" s="39" t="str">
        <f aca="false">IF(G116&lt;&gt;".",F116+G116,".")</f>
        <v>.</v>
      </c>
      <c r="I116" s="38" t="n">
        <f aca="false">D116+E116</f>
        <v>2233</v>
      </c>
      <c r="J116" s="37" t="n">
        <f aca="false">D116+F116</f>
        <v>2324</v>
      </c>
      <c r="K116" s="39" t="str">
        <f aca="false">IF(H116&lt;&gt;".",D116+H116,".")</f>
        <v>.</v>
      </c>
      <c r="L116" s="40" t="n">
        <f aca="false">IF(J116&lt;&gt;0,I116*100/J116,".")</f>
        <v>96.0843373493976</v>
      </c>
      <c r="M116" s="41" t="str">
        <f aca="false">IF(K116&lt;&gt;".",IF(K116&lt;&gt;0,I116*100/K116,"."),".")</f>
        <v>.</v>
      </c>
      <c r="N116" s="39" t="n">
        <f aca="false">I116-J116</f>
        <v>-91</v>
      </c>
      <c r="O116" s="39" t="str">
        <f aca="false">IF(K116&lt;&gt;".",I116-K116,".")</f>
        <v>.</v>
      </c>
      <c r="P116" s="41" t="n">
        <f aca="false">IF(D115&lt;&gt;0,(D116-D115)*100/D115,".")</f>
        <v>0.865998176845944</v>
      </c>
      <c r="Q116" s="40" t="n">
        <f aca="false">IF(I115&lt;&gt;0,(I116-I115)*100/I115,".")</f>
        <v>0.404676258992806</v>
      </c>
      <c r="R116" s="42" t="n">
        <f aca="false">IF(AND(J115&lt;&gt;0,J115&lt;&gt;"."),(J116-J115)*100/J115,".")</f>
        <v>0.64963187527068</v>
      </c>
      <c r="S116" s="42" t="str">
        <f aca="false">IF(AND(K115&lt;&gt;0,K115&lt;&gt;".",K116&lt;&gt;"."),(K116-K115)*100/K115,".")</f>
        <v>.</v>
      </c>
    </row>
    <row r="117" customFormat="false" ht="12" hidden="false" customHeight="false" outlineLevel="0" collapsed="false">
      <c r="B117" s="26"/>
      <c r="C117" s="32" t="n">
        <v>2006</v>
      </c>
      <c r="D117" s="37" t="n">
        <v>2356</v>
      </c>
      <c r="E117" s="38" t="n">
        <v>33</v>
      </c>
      <c r="F117" s="37" t="n">
        <v>180</v>
      </c>
      <c r="G117" s="39" t="s">
        <v>46</v>
      </c>
      <c r="H117" s="39" t="str">
        <f aca="false">IF(G117&lt;&gt;".",F117+G117,".")</f>
        <v>.</v>
      </c>
      <c r="I117" s="38" t="n">
        <f aca="false">D117+E117</f>
        <v>2389</v>
      </c>
      <c r="J117" s="37" t="n">
        <f aca="false">D117+F117</f>
        <v>2536</v>
      </c>
      <c r="K117" s="39" t="str">
        <f aca="false">IF(H117&lt;&gt;".",D117+H117,".")</f>
        <v>.</v>
      </c>
      <c r="L117" s="40" t="n">
        <f aca="false">IF(J117&lt;&gt;0,I117*100/J117,".")</f>
        <v>94.2034700315457</v>
      </c>
      <c r="M117" s="41" t="str">
        <f aca="false">IF(K117&lt;&gt;".",IF(K117&lt;&gt;0,I117*100/K117,"."),".")</f>
        <v>.</v>
      </c>
      <c r="N117" s="39" t="n">
        <f aca="false">I117-J117</f>
        <v>-147</v>
      </c>
      <c r="O117" s="39" t="str">
        <f aca="false">IF(K117&lt;&gt;".",I117-K117,".")</f>
        <v>.</v>
      </c>
      <c r="P117" s="41" t="n">
        <f aca="false">IF(D116&lt;&gt;0,(D117-D116)*100/D116,".")</f>
        <v>6.46181653863534</v>
      </c>
      <c r="Q117" s="40" t="n">
        <f aca="false">IF(I116&lt;&gt;0,(I117-I116)*100/I116,".")</f>
        <v>6.98611733094492</v>
      </c>
      <c r="R117" s="42" t="n">
        <f aca="false">IF(AND(J116&lt;&gt;0,J116&lt;&gt;"."),(J117-J116)*100/J116,".")</f>
        <v>9.12220309810671</v>
      </c>
      <c r="S117" s="42" t="str">
        <f aca="false">IF(AND(K116&lt;&gt;0,K116&lt;&gt;".",K117&lt;&gt;"."),(K117-K116)*100/K116,".")</f>
        <v>.</v>
      </c>
    </row>
    <row r="118" customFormat="false" ht="12" hidden="false" customHeight="false" outlineLevel="0" collapsed="false">
      <c r="B118" s="26"/>
      <c r="C118" s="32" t="n">
        <v>2007</v>
      </c>
      <c r="D118" s="37" t="n">
        <v>2109</v>
      </c>
      <c r="E118" s="38" t="n">
        <v>45</v>
      </c>
      <c r="F118" s="37" t="n">
        <v>66</v>
      </c>
      <c r="G118" s="39" t="n">
        <v>236</v>
      </c>
      <c r="H118" s="39" t="n">
        <f aca="false">IF(G118&lt;&gt;".",F118+G118,".")</f>
        <v>302</v>
      </c>
      <c r="I118" s="38" t="n">
        <f aca="false">D118+E118</f>
        <v>2154</v>
      </c>
      <c r="J118" s="37" t="n">
        <f aca="false">D118+F118</f>
        <v>2175</v>
      </c>
      <c r="K118" s="39" t="n">
        <f aca="false">IF(H118&lt;&gt;".",D118+H118,".")</f>
        <v>2411</v>
      </c>
      <c r="L118" s="40" t="n">
        <f aca="false">IF(J118&lt;&gt;0,I118*100/J118,".")</f>
        <v>99.0344827586207</v>
      </c>
      <c r="M118" s="41" t="n">
        <f aca="false">IF(K118&lt;&gt;".",IF(K118&lt;&gt;0,I118*100/K118,"."),".")</f>
        <v>89.3405226047283</v>
      </c>
      <c r="N118" s="39" t="n">
        <f aca="false">I118-J118</f>
        <v>-21</v>
      </c>
      <c r="O118" s="39" t="n">
        <f aca="false">IF(K118&lt;&gt;".",I118-K118,".")</f>
        <v>-257</v>
      </c>
      <c r="P118" s="41" t="n">
        <f aca="false">IF(D117&lt;&gt;0,(D118-D117)*100/D117,".")</f>
        <v>-10.4838709677419</v>
      </c>
      <c r="Q118" s="40" t="n">
        <f aca="false">IF(I117&lt;&gt;0,(I118-I117)*100/I117,".")</f>
        <v>-9.83675177898702</v>
      </c>
      <c r="R118" s="42" t="n">
        <f aca="false">IF(AND(J117&lt;&gt;0,J117&lt;&gt;"."),(J118-J117)*100/J117,".")</f>
        <v>-14.2350157728707</v>
      </c>
      <c r="S118" s="42" t="str">
        <f aca="false">IF(AND(K117&lt;&gt;0,K117&lt;&gt;".",K118&lt;&gt;"."),(K118-K117)*100/K117,".")</f>
        <v>.</v>
      </c>
    </row>
    <row r="119" customFormat="false" ht="12" hidden="false" customHeight="false" outlineLevel="0" collapsed="false">
      <c r="B119" s="26"/>
      <c r="C119" s="32" t="n">
        <v>2008</v>
      </c>
      <c r="D119" s="37" t="n">
        <v>1867</v>
      </c>
      <c r="E119" s="38" t="n">
        <v>39</v>
      </c>
      <c r="F119" s="37" t="n">
        <v>20</v>
      </c>
      <c r="G119" s="39" t="n">
        <v>124</v>
      </c>
      <c r="H119" s="39" t="n">
        <f aca="false">IF(G119&lt;&gt;".",F119+G119,".")</f>
        <v>144</v>
      </c>
      <c r="I119" s="38" t="n">
        <f aca="false">D119+E119</f>
        <v>1906</v>
      </c>
      <c r="J119" s="37" t="n">
        <f aca="false">D119+F119</f>
        <v>1887</v>
      </c>
      <c r="K119" s="39" t="n">
        <f aca="false">IF(H119&lt;&gt;".",D119+H119,".")</f>
        <v>2011</v>
      </c>
      <c r="L119" s="40" t="n">
        <f aca="false">IF(J119&lt;&gt;0,I119*100/J119,".")</f>
        <v>101.006889242183</v>
      </c>
      <c r="M119" s="41" t="n">
        <f aca="false">IF(K119&lt;&gt;".",IF(K119&lt;&gt;0,I119*100/K119,"."),".")</f>
        <v>94.778717056191</v>
      </c>
      <c r="N119" s="39" t="n">
        <f aca="false">I119-J119</f>
        <v>19</v>
      </c>
      <c r="O119" s="39" t="n">
        <f aca="false">IF(K119&lt;&gt;".",I119-K119,".")</f>
        <v>-105</v>
      </c>
      <c r="P119" s="41" t="n">
        <f aca="false">IF(D118&lt;&gt;0,(D119-D118)*100/D118,".")</f>
        <v>-11.4746325272641</v>
      </c>
      <c r="Q119" s="40" t="n">
        <f aca="false">IF(I118&lt;&gt;0,(I119-I118)*100/I118,".")</f>
        <v>-11.5134633240483</v>
      </c>
      <c r="R119" s="42" t="n">
        <f aca="false">IF(AND(J118&lt;&gt;0,J118&lt;&gt;"."),(J119-J118)*100/J118,".")</f>
        <v>-13.2413793103448</v>
      </c>
      <c r="S119" s="42" t="n">
        <f aca="false">IF(AND(K118&lt;&gt;0,K118&lt;&gt;".",K119&lt;&gt;"."),(K119-K118)*100/K118,".")</f>
        <v>-16.5906262961427</v>
      </c>
    </row>
    <row r="120" customFormat="false" ht="12" hidden="false" customHeight="false" outlineLevel="0" collapsed="false">
      <c r="B120" s="26"/>
      <c r="C120" s="32" t="n">
        <v>2009</v>
      </c>
      <c r="D120" s="37" t="n">
        <v>1551</v>
      </c>
      <c r="E120" s="38" t="n">
        <v>47</v>
      </c>
      <c r="F120" s="37" t="n">
        <v>7</v>
      </c>
      <c r="G120" s="39" t="n">
        <v>109</v>
      </c>
      <c r="H120" s="39" t="n">
        <f aca="false">IF(G120&lt;&gt;".",F120+G120,".")</f>
        <v>116</v>
      </c>
      <c r="I120" s="38" t="n">
        <f aca="false">D120+E120</f>
        <v>1598</v>
      </c>
      <c r="J120" s="37" t="n">
        <f aca="false">D120+F120</f>
        <v>1558</v>
      </c>
      <c r="K120" s="39" t="n">
        <f aca="false">IF(H120&lt;&gt;".",D120+H120,".")</f>
        <v>1667</v>
      </c>
      <c r="L120" s="40" t="n">
        <f aca="false">IF(J120&lt;&gt;0,I120*100/J120,".")</f>
        <v>102.567394094994</v>
      </c>
      <c r="M120" s="41" t="n">
        <f aca="false">IF(K120&lt;&gt;".",IF(K120&lt;&gt;0,I120*100/K120,"."),".")</f>
        <v>95.8608278344331</v>
      </c>
      <c r="N120" s="39" t="n">
        <f aca="false">I120-J120</f>
        <v>40</v>
      </c>
      <c r="O120" s="39" t="n">
        <f aca="false">IF(K120&lt;&gt;".",I120-K120,".")</f>
        <v>-69</v>
      </c>
      <c r="P120" s="41" t="n">
        <f aca="false">IF(D119&lt;&gt;0,(D120-D119)*100/D119,".")</f>
        <v>-16.9255490091055</v>
      </c>
      <c r="Q120" s="40" t="n">
        <f aca="false">IF(I119&lt;&gt;0,(I120-I119)*100/I119,".")</f>
        <v>-16.1594963273872</v>
      </c>
      <c r="R120" s="42" t="n">
        <f aca="false">IF(AND(J119&lt;&gt;0,J119&lt;&gt;"."),(J120-J119)*100/J119,".")</f>
        <v>-17.4350821409645</v>
      </c>
      <c r="S120" s="42" t="n">
        <f aca="false">IF(AND(K119&lt;&gt;0,K119&lt;&gt;".",K120&lt;&gt;"."),(K120-K119)*100/K119,".")</f>
        <v>-17.105917454003</v>
      </c>
    </row>
    <row r="121" customFormat="false" ht="12" hidden="false" customHeight="false" outlineLevel="0" collapsed="false">
      <c r="B121" s="26"/>
      <c r="C121" s="32" t="n">
        <v>2010</v>
      </c>
      <c r="D121" s="37" t="n">
        <v>1506</v>
      </c>
      <c r="E121" s="38" t="n">
        <v>45</v>
      </c>
      <c r="F121" s="37" t="n">
        <v>26</v>
      </c>
      <c r="G121" s="39" t="n">
        <v>105</v>
      </c>
      <c r="H121" s="39" t="n">
        <f aca="false">IF(G121&lt;&gt;".",F121+G121,".")</f>
        <v>131</v>
      </c>
      <c r="I121" s="38" t="n">
        <f aca="false">D121+E121</f>
        <v>1551</v>
      </c>
      <c r="J121" s="37" t="n">
        <f aca="false">D121+F121</f>
        <v>1532</v>
      </c>
      <c r="K121" s="39" t="n">
        <f aca="false">IF(H121&lt;&gt;".",D121+H121,".")</f>
        <v>1637</v>
      </c>
      <c r="L121" s="40" t="n">
        <f aca="false">IF(J121&lt;&gt;0,I121*100/J121,".")</f>
        <v>101.240208877285</v>
      </c>
      <c r="M121" s="41" t="n">
        <f aca="false">IF(K121&lt;&gt;".",IF(K121&lt;&gt;0,I121*100/K121,"."),".")</f>
        <v>94.7464874770922</v>
      </c>
      <c r="N121" s="39" t="n">
        <f aca="false">I121-J121</f>
        <v>19</v>
      </c>
      <c r="O121" s="39" t="n">
        <f aca="false">IF(K121&lt;&gt;".",I121-K121,".")</f>
        <v>-86</v>
      </c>
      <c r="P121" s="41" t="n">
        <f aca="false">IF(D120&lt;&gt;0,(D121-D120)*100/D120,".")</f>
        <v>-2.90135396518375</v>
      </c>
      <c r="Q121" s="40" t="n">
        <f aca="false">IF(I120&lt;&gt;0,(I121-I120)*100/I120,".")</f>
        <v>-2.94117647058824</v>
      </c>
      <c r="R121" s="42" t="n">
        <f aca="false">IF(AND(J120&lt;&gt;0,J120&lt;&gt;"."),(J121-J120)*100/J120,".")</f>
        <v>-1.66880616174583</v>
      </c>
      <c r="S121" s="42" t="n">
        <f aca="false">IF(AND(K120&lt;&gt;0,K120&lt;&gt;".",K121&lt;&gt;"."),(K121-K120)*100/K120,".")</f>
        <v>-1.7996400719856</v>
      </c>
    </row>
    <row r="122" customFormat="false" ht="18.75" hidden="false" customHeight="true" outlineLevel="0" collapsed="false">
      <c r="B122" s="26"/>
      <c r="C122" s="32"/>
      <c r="D122" s="37"/>
      <c r="E122" s="38"/>
      <c r="F122" s="37"/>
      <c r="G122" s="39"/>
      <c r="H122" s="39"/>
      <c r="I122" s="38"/>
      <c r="J122" s="37"/>
      <c r="K122" s="39"/>
      <c r="L122" s="40"/>
      <c r="M122" s="41"/>
      <c r="N122" s="39"/>
      <c r="O122" s="39"/>
      <c r="P122" s="41"/>
      <c r="Q122" s="40"/>
      <c r="R122" s="42"/>
      <c r="S122" s="42"/>
    </row>
    <row r="123" customFormat="false" ht="24" hidden="false" customHeight="true" outlineLevel="0" collapsed="false">
      <c r="B123" s="26"/>
      <c r="C123" s="27" t="s">
        <v>53</v>
      </c>
      <c r="D123" s="28"/>
      <c r="E123" s="29"/>
      <c r="F123" s="28"/>
      <c r="G123" s="28"/>
      <c r="H123" s="30"/>
      <c r="I123" s="29"/>
      <c r="J123" s="28"/>
      <c r="K123" s="30"/>
      <c r="L123" s="28"/>
      <c r="M123" s="29"/>
      <c r="N123" s="28"/>
      <c r="O123" s="28"/>
      <c r="P123" s="29"/>
      <c r="Q123" s="28"/>
      <c r="R123" s="31"/>
      <c r="S123" s="31"/>
    </row>
    <row r="124" customFormat="false" ht="5.25" hidden="false" customHeight="true" outlineLevel="0" collapsed="false">
      <c r="B124" s="26"/>
      <c r="C124" s="32"/>
      <c r="D124" s="33"/>
      <c r="E124" s="34"/>
      <c r="F124" s="33"/>
      <c r="G124" s="33"/>
      <c r="H124" s="35"/>
      <c r="I124" s="34"/>
      <c r="J124" s="33"/>
      <c r="K124" s="35"/>
      <c r="L124" s="33"/>
      <c r="M124" s="34"/>
      <c r="N124" s="33"/>
      <c r="O124" s="33"/>
      <c r="P124" s="34"/>
      <c r="Q124" s="33"/>
      <c r="R124" s="36"/>
      <c r="S124" s="36"/>
    </row>
    <row r="125" customFormat="false" ht="12" hidden="false" customHeight="false" outlineLevel="0" collapsed="false">
      <c r="B125" s="26"/>
      <c r="C125" s="32" t="n">
        <v>1998</v>
      </c>
      <c r="D125" s="37" t="n">
        <v>4203</v>
      </c>
      <c r="E125" s="38" t="n">
        <v>22</v>
      </c>
      <c r="F125" s="37" t="n">
        <v>108</v>
      </c>
      <c r="G125" s="39" t="s">
        <v>46</v>
      </c>
      <c r="H125" s="39" t="str">
        <f aca="false">IF(G125&lt;&gt;".",F125+G125,".")</f>
        <v>.</v>
      </c>
      <c r="I125" s="38" t="n">
        <f aca="false">D125+E125</f>
        <v>4225</v>
      </c>
      <c r="J125" s="37" t="n">
        <f aca="false">D125+F125</f>
        <v>4311</v>
      </c>
      <c r="K125" s="39" t="str">
        <f aca="false">IF(H125&lt;&gt;".",D125+H125,".")</f>
        <v>.</v>
      </c>
      <c r="L125" s="40" t="n">
        <f aca="false">IF(J125&lt;&gt;0,I125*100/J125,".")</f>
        <v>98.0051032243099</v>
      </c>
      <c r="M125" s="41" t="str">
        <f aca="false">IF(K125&lt;&gt;".",IF(K125&lt;&gt;0,I125*100/K125,"."),".")</f>
        <v>.</v>
      </c>
      <c r="N125" s="39" t="n">
        <f aca="false">I125-J125</f>
        <v>-86</v>
      </c>
      <c r="O125" s="39" t="str">
        <f aca="false">IF(K125&lt;&gt;".",I125-K125,".")</f>
        <v>.</v>
      </c>
      <c r="P125" s="41" t="str">
        <f aca="false">IF(D124&lt;&gt;0,(D125-D124)*100/D124,".")</f>
        <v>.</v>
      </c>
      <c r="Q125" s="40" t="str">
        <f aca="false">IF(I124&lt;&gt;0,(I125-I124)*100/I124,".")</f>
        <v>.</v>
      </c>
      <c r="R125" s="42" t="str">
        <f aca="false">IF(AND(J124&lt;&gt;0,J124&lt;&gt;"."),(J125-J124)*100/J124,".")</f>
        <v>.</v>
      </c>
      <c r="S125" s="42" t="str">
        <f aca="false">IF(AND(K124&lt;&gt;0,K124&lt;&gt;".",K125&lt;&gt;"."),(K125-K124)*100/K124,".")</f>
        <v>.</v>
      </c>
    </row>
    <row r="126" customFormat="false" ht="12" hidden="false" customHeight="false" outlineLevel="0" collapsed="false">
      <c r="B126" s="26"/>
      <c r="C126" s="32" t="n">
        <v>1999</v>
      </c>
      <c r="D126" s="37" t="n">
        <v>4561</v>
      </c>
      <c r="E126" s="38" t="n">
        <v>30</v>
      </c>
      <c r="F126" s="37" t="n">
        <v>145</v>
      </c>
      <c r="G126" s="39" t="s">
        <v>46</v>
      </c>
      <c r="H126" s="39" t="str">
        <f aca="false">IF(G126&lt;&gt;".",F126+G126,".")</f>
        <v>.</v>
      </c>
      <c r="I126" s="38" t="n">
        <f aca="false">D126+E126</f>
        <v>4591</v>
      </c>
      <c r="J126" s="37" t="n">
        <f aca="false">D126+F126</f>
        <v>4706</v>
      </c>
      <c r="K126" s="39" t="str">
        <f aca="false">IF(H126&lt;&gt;".",D126+H126,".")</f>
        <v>.</v>
      </c>
      <c r="L126" s="40" t="n">
        <f aca="false">IF(J126&lt;&gt;0,I126*100/J126,".")</f>
        <v>97.5563110922227</v>
      </c>
      <c r="M126" s="41" t="str">
        <f aca="false">IF(K126&lt;&gt;".",IF(K126&lt;&gt;0,I126*100/K126,"."),".")</f>
        <v>.</v>
      </c>
      <c r="N126" s="39" t="n">
        <f aca="false">I126-J126</f>
        <v>-115</v>
      </c>
      <c r="O126" s="39" t="str">
        <f aca="false">IF(K126&lt;&gt;".",I126-K126,".")</f>
        <v>.</v>
      </c>
      <c r="P126" s="41" t="n">
        <f aca="false">IF(D125&lt;&gt;0,(D126-D125)*100/D125,".")</f>
        <v>8.51772543421366</v>
      </c>
      <c r="Q126" s="40" t="n">
        <f aca="false">IF(I125&lt;&gt;0,(I126-I125)*100/I125,".")</f>
        <v>8.66272189349112</v>
      </c>
      <c r="R126" s="42" t="n">
        <f aca="false">IF(AND(J125&lt;&gt;0,J125&lt;&gt;"."),(J126-J125)*100/J125,".")</f>
        <v>9.16260728369288</v>
      </c>
      <c r="S126" s="42" t="str">
        <f aca="false">IF(AND(K125&lt;&gt;0,K125&lt;&gt;".",K126&lt;&gt;"."),(K126-K125)*100/K125,".")</f>
        <v>.</v>
      </c>
    </row>
    <row r="127" customFormat="false" ht="12" hidden="false" customHeight="false" outlineLevel="0" collapsed="false">
      <c r="B127" s="26"/>
      <c r="C127" s="32" t="n">
        <v>2000</v>
      </c>
      <c r="D127" s="37" t="n">
        <v>4221</v>
      </c>
      <c r="E127" s="38" t="n">
        <v>27</v>
      </c>
      <c r="F127" s="37" t="n">
        <v>102</v>
      </c>
      <c r="G127" s="39" t="s">
        <v>46</v>
      </c>
      <c r="H127" s="39" t="str">
        <f aca="false">IF(G127&lt;&gt;".",F127+G127,".")</f>
        <v>.</v>
      </c>
      <c r="I127" s="38" t="n">
        <f aca="false">D127+E127</f>
        <v>4248</v>
      </c>
      <c r="J127" s="37" t="n">
        <f aca="false">D127+F127</f>
        <v>4323</v>
      </c>
      <c r="K127" s="39" t="str">
        <f aca="false">IF(H127&lt;&gt;".",D127+H127,".")</f>
        <v>.</v>
      </c>
      <c r="L127" s="40" t="n">
        <f aca="false">IF(J127&lt;&gt;0,I127*100/J127,".")</f>
        <v>98.265093684941</v>
      </c>
      <c r="M127" s="41" t="str">
        <f aca="false">IF(K127&lt;&gt;".",IF(K127&lt;&gt;0,I127*100/K127,"."),".")</f>
        <v>.</v>
      </c>
      <c r="N127" s="39" t="n">
        <f aca="false">I127-J127</f>
        <v>-75</v>
      </c>
      <c r="O127" s="39" t="str">
        <f aca="false">IF(K127&lt;&gt;".",I127-K127,".")</f>
        <v>.</v>
      </c>
      <c r="P127" s="41" t="n">
        <f aca="false">IF(D126&lt;&gt;0,(D127-D126)*100/D126,".")</f>
        <v>-7.45450559087919</v>
      </c>
      <c r="Q127" s="40" t="n">
        <f aca="false">IF(I126&lt;&gt;0,(I127-I126)*100/I126,".")</f>
        <v>-7.47113918536267</v>
      </c>
      <c r="R127" s="42" t="n">
        <f aca="false">IF(AND(J126&lt;&gt;0,J126&lt;&gt;"."),(J127-J126)*100/J126,".")</f>
        <v>-8.13854653633659</v>
      </c>
      <c r="S127" s="42" t="str">
        <f aca="false">IF(AND(K126&lt;&gt;0,K126&lt;&gt;".",K127&lt;&gt;"."),(K127-K126)*100/K126,".")</f>
        <v>.</v>
      </c>
    </row>
    <row r="128" customFormat="false" ht="12" hidden="false" customHeight="false" outlineLevel="0" collapsed="false">
      <c r="B128" s="26"/>
      <c r="C128" s="32" t="n">
        <v>2001</v>
      </c>
      <c r="D128" s="37" t="n">
        <v>4061</v>
      </c>
      <c r="E128" s="38" t="n">
        <v>13</v>
      </c>
      <c r="F128" s="37" t="n">
        <v>88</v>
      </c>
      <c r="G128" s="39" t="s">
        <v>46</v>
      </c>
      <c r="H128" s="39" t="str">
        <f aca="false">IF(G128&lt;&gt;".",F128+G128,".")</f>
        <v>.</v>
      </c>
      <c r="I128" s="38" t="n">
        <f aca="false">D128+E128</f>
        <v>4074</v>
      </c>
      <c r="J128" s="37" t="n">
        <f aca="false">D128+F128</f>
        <v>4149</v>
      </c>
      <c r="K128" s="39" t="str">
        <f aca="false">IF(H128&lt;&gt;".",D128+H128,".")</f>
        <v>.</v>
      </c>
      <c r="L128" s="40" t="n">
        <f aca="false">IF(J128&lt;&gt;0,I128*100/J128,".")</f>
        <v>98.1923355025307</v>
      </c>
      <c r="M128" s="41" t="str">
        <f aca="false">IF(K128&lt;&gt;".",IF(K128&lt;&gt;0,I128*100/K128,"."),".")</f>
        <v>.</v>
      </c>
      <c r="N128" s="39" t="n">
        <f aca="false">I128-J128</f>
        <v>-75</v>
      </c>
      <c r="O128" s="39" t="str">
        <f aca="false">IF(K128&lt;&gt;".",I128-K128,".")</f>
        <v>.</v>
      </c>
      <c r="P128" s="41" t="n">
        <f aca="false">IF(D127&lt;&gt;0,(D128-D127)*100/D127,".")</f>
        <v>-3.79057095475006</v>
      </c>
      <c r="Q128" s="40" t="n">
        <f aca="false">IF(I127&lt;&gt;0,(I128-I127)*100/I127,".")</f>
        <v>-4.09604519774011</v>
      </c>
      <c r="R128" s="42" t="n">
        <f aca="false">IF(AND(J127&lt;&gt;0,J127&lt;&gt;"."),(J128-J127)*100/J127,".")</f>
        <v>-4.02498265093685</v>
      </c>
      <c r="S128" s="42" t="str">
        <f aca="false">IF(AND(K127&lt;&gt;0,K127&lt;&gt;".",K128&lt;&gt;"."),(K128-K127)*100/K127,".")</f>
        <v>.</v>
      </c>
    </row>
    <row r="129" customFormat="false" ht="12" hidden="false" customHeight="false" outlineLevel="0" collapsed="false">
      <c r="B129" s="26"/>
      <c r="C129" s="32" t="n">
        <v>2002</v>
      </c>
      <c r="D129" s="37" t="n">
        <v>3832</v>
      </c>
      <c r="E129" s="38" t="n">
        <v>10</v>
      </c>
      <c r="F129" s="37" t="n">
        <v>43</v>
      </c>
      <c r="G129" s="39" t="s">
        <v>46</v>
      </c>
      <c r="H129" s="39" t="str">
        <f aca="false">IF(G129&lt;&gt;".",F129+G129,".")</f>
        <v>.</v>
      </c>
      <c r="I129" s="38" t="n">
        <f aca="false">D129+E129</f>
        <v>3842</v>
      </c>
      <c r="J129" s="37" t="n">
        <f aca="false">D129+F129</f>
        <v>3875</v>
      </c>
      <c r="K129" s="39" t="str">
        <f aca="false">IF(H129&lt;&gt;".",D129+H129,".")</f>
        <v>.</v>
      </c>
      <c r="L129" s="40" t="n">
        <f aca="false">IF(J129&lt;&gt;0,I129*100/J129,".")</f>
        <v>99.1483870967742</v>
      </c>
      <c r="M129" s="41" t="str">
        <f aca="false">IF(K129&lt;&gt;".",IF(K129&lt;&gt;0,I129*100/K129,"."),".")</f>
        <v>.</v>
      </c>
      <c r="N129" s="39" t="n">
        <f aca="false">I129-J129</f>
        <v>-33</v>
      </c>
      <c r="O129" s="39" t="str">
        <f aca="false">IF(K129&lt;&gt;".",I129-K129,".")</f>
        <v>.</v>
      </c>
      <c r="P129" s="41" t="n">
        <f aca="false">IF(D128&lt;&gt;0,(D129-D128)*100/D128,".")</f>
        <v>-5.63900517114011</v>
      </c>
      <c r="Q129" s="40" t="n">
        <f aca="false">IF(I128&lt;&gt;0,(I129-I128)*100/I128,".")</f>
        <v>-5.69464899361807</v>
      </c>
      <c r="R129" s="42" t="n">
        <f aca="false">IF(AND(J128&lt;&gt;0,J128&lt;&gt;"."),(J129-J128)*100/J128,".")</f>
        <v>-6.60400096408773</v>
      </c>
      <c r="S129" s="42" t="str">
        <f aca="false">IF(AND(K128&lt;&gt;0,K128&lt;&gt;".",K129&lt;&gt;"."),(K129-K128)*100/K128,".")</f>
        <v>.</v>
      </c>
    </row>
    <row r="130" customFormat="false" ht="12" hidden="false" customHeight="false" outlineLevel="0" collapsed="false">
      <c r="B130" s="26"/>
      <c r="C130" s="32" t="n">
        <v>2003</v>
      </c>
      <c r="D130" s="37" t="n">
        <v>3671</v>
      </c>
      <c r="E130" s="38" t="n">
        <v>15</v>
      </c>
      <c r="F130" s="37" t="n">
        <v>352</v>
      </c>
      <c r="G130" s="39" t="s">
        <v>46</v>
      </c>
      <c r="H130" s="39" t="str">
        <f aca="false">IF(G130&lt;&gt;".",F130+G130,".")</f>
        <v>.</v>
      </c>
      <c r="I130" s="38" t="n">
        <f aca="false">D130+E130</f>
        <v>3686</v>
      </c>
      <c r="J130" s="37" t="n">
        <f aca="false">D130+F130</f>
        <v>4023</v>
      </c>
      <c r="K130" s="39" t="str">
        <f aca="false">IF(H130&lt;&gt;".",D130+H130,".")</f>
        <v>.</v>
      </c>
      <c r="L130" s="40" t="n">
        <f aca="false">IF(J130&lt;&gt;0,I130*100/J130,".")</f>
        <v>91.623166790952</v>
      </c>
      <c r="M130" s="41" t="str">
        <f aca="false">IF(K130&lt;&gt;".",IF(K130&lt;&gt;0,I130*100/K130,"."),".")</f>
        <v>.</v>
      </c>
      <c r="N130" s="39" t="n">
        <f aca="false">I130-J130</f>
        <v>-337</v>
      </c>
      <c r="O130" s="39" t="str">
        <f aca="false">IF(K130&lt;&gt;".",I130-K130,".")</f>
        <v>.</v>
      </c>
      <c r="P130" s="41" t="n">
        <f aca="false">IF(D129&lt;&gt;0,(D130-D129)*100/D129,".")</f>
        <v>-4.20146137787056</v>
      </c>
      <c r="Q130" s="40" t="n">
        <f aca="false">IF(I129&lt;&gt;0,(I130-I129)*100/I129,".")</f>
        <v>-4.06038521603332</v>
      </c>
      <c r="R130" s="42" t="n">
        <f aca="false">IF(AND(J129&lt;&gt;0,J129&lt;&gt;"."),(J130-J129)*100/J129,".")</f>
        <v>3.81935483870968</v>
      </c>
      <c r="S130" s="42" t="str">
        <f aca="false">IF(AND(K129&lt;&gt;0,K129&lt;&gt;".",K130&lt;&gt;"."),(K130-K129)*100/K129,".")</f>
        <v>.</v>
      </c>
    </row>
    <row r="131" customFormat="false" ht="12" hidden="false" customHeight="false" outlineLevel="0" collapsed="false">
      <c r="B131" s="26"/>
      <c r="C131" s="32" t="n">
        <v>2004</v>
      </c>
      <c r="D131" s="37" t="n">
        <v>3460</v>
      </c>
      <c r="E131" s="38" t="n">
        <v>35</v>
      </c>
      <c r="F131" s="37" t="n">
        <v>215</v>
      </c>
      <c r="G131" s="39" t="s">
        <v>46</v>
      </c>
      <c r="H131" s="39" t="str">
        <f aca="false">IF(G131&lt;&gt;".",F131+G131,".")</f>
        <v>.</v>
      </c>
      <c r="I131" s="38" t="n">
        <f aca="false">D131+E131</f>
        <v>3495</v>
      </c>
      <c r="J131" s="37" t="n">
        <f aca="false">D131+F131</f>
        <v>3675</v>
      </c>
      <c r="K131" s="39" t="str">
        <f aca="false">IF(H131&lt;&gt;".",D131+H131,".")</f>
        <v>.</v>
      </c>
      <c r="L131" s="40" t="n">
        <f aca="false">IF(J131&lt;&gt;0,I131*100/J131,".")</f>
        <v>95.1020408163265</v>
      </c>
      <c r="M131" s="41" t="str">
        <f aca="false">IF(K131&lt;&gt;".",IF(K131&lt;&gt;0,I131*100/K131,"."),".")</f>
        <v>.</v>
      </c>
      <c r="N131" s="39" t="n">
        <f aca="false">I131-J131</f>
        <v>-180</v>
      </c>
      <c r="O131" s="39" t="str">
        <f aca="false">IF(K131&lt;&gt;".",I131-K131,".")</f>
        <v>.</v>
      </c>
      <c r="P131" s="41" t="n">
        <f aca="false">IF(D130&lt;&gt;0,(D131-D130)*100/D130,".")</f>
        <v>-5.74775265595206</v>
      </c>
      <c r="Q131" s="40" t="n">
        <f aca="false">IF(I130&lt;&gt;0,(I131-I130)*100/I130,".")</f>
        <v>-5.18176885512751</v>
      </c>
      <c r="R131" s="42" t="n">
        <f aca="false">IF(AND(J130&lt;&gt;0,J130&lt;&gt;"."),(J131-J130)*100/J130,".")</f>
        <v>-8.65026099925429</v>
      </c>
      <c r="S131" s="42" t="str">
        <f aca="false">IF(AND(K130&lt;&gt;0,K130&lt;&gt;".",K131&lt;&gt;"."),(K131-K130)*100/K130,".")</f>
        <v>.</v>
      </c>
    </row>
    <row r="132" customFormat="false" ht="12" hidden="false" customHeight="false" outlineLevel="0" collapsed="false">
      <c r="B132" s="26"/>
      <c r="C132" s="32" t="n">
        <v>2005</v>
      </c>
      <c r="D132" s="37" t="n">
        <v>3116</v>
      </c>
      <c r="E132" s="38" t="n">
        <v>29</v>
      </c>
      <c r="F132" s="37" t="n">
        <v>194</v>
      </c>
      <c r="G132" s="39" t="s">
        <v>46</v>
      </c>
      <c r="H132" s="39" t="str">
        <f aca="false">IF(G132&lt;&gt;".",F132+G132,".")</f>
        <v>.</v>
      </c>
      <c r="I132" s="38" t="n">
        <f aca="false">D132+E132</f>
        <v>3145</v>
      </c>
      <c r="J132" s="37" t="n">
        <f aca="false">D132+F132</f>
        <v>3310</v>
      </c>
      <c r="K132" s="39" t="str">
        <f aca="false">IF(H132&lt;&gt;".",D132+H132,".")</f>
        <v>.</v>
      </c>
      <c r="L132" s="40" t="n">
        <f aca="false">IF(J132&lt;&gt;0,I132*100/J132,".")</f>
        <v>95.0151057401813</v>
      </c>
      <c r="M132" s="41" t="str">
        <f aca="false">IF(K132&lt;&gt;".",IF(K132&lt;&gt;0,I132*100/K132,"."),".")</f>
        <v>.</v>
      </c>
      <c r="N132" s="39" t="n">
        <f aca="false">I132-J132</f>
        <v>-165</v>
      </c>
      <c r="O132" s="39" t="str">
        <f aca="false">IF(K132&lt;&gt;".",I132-K132,".")</f>
        <v>.</v>
      </c>
      <c r="P132" s="41" t="n">
        <f aca="false">IF(D131&lt;&gt;0,(D132-D131)*100/D131,".")</f>
        <v>-9.94219653179191</v>
      </c>
      <c r="Q132" s="40" t="n">
        <f aca="false">IF(I131&lt;&gt;0,(I132-I131)*100/I131,".")</f>
        <v>-10.0143061516452</v>
      </c>
      <c r="R132" s="42" t="n">
        <f aca="false">IF(AND(J131&lt;&gt;0,J131&lt;&gt;"."),(J132-J131)*100/J131,".")</f>
        <v>-9.93197278911565</v>
      </c>
      <c r="S132" s="42" t="str">
        <f aca="false">IF(AND(K131&lt;&gt;0,K131&lt;&gt;".",K132&lt;&gt;"."),(K132-K131)*100/K131,".")</f>
        <v>.</v>
      </c>
    </row>
    <row r="133" customFormat="false" ht="12" hidden="false" customHeight="false" outlineLevel="0" collapsed="false">
      <c r="B133" s="26"/>
      <c r="C133" s="32" t="n">
        <v>2006</v>
      </c>
      <c r="D133" s="37" t="n">
        <v>3577</v>
      </c>
      <c r="E133" s="38" t="n">
        <v>40</v>
      </c>
      <c r="F133" s="37" t="n">
        <v>154</v>
      </c>
      <c r="G133" s="39" t="s">
        <v>46</v>
      </c>
      <c r="H133" s="39" t="str">
        <f aca="false">IF(G133&lt;&gt;".",F133+G133,".")</f>
        <v>.</v>
      </c>
      <c r="I133" s="38" t="n">
        <f aca="false">D133+E133</f>
        <v>3617</v>
      </c>
      <c r="J133" s="37" t="n">
        <f aca="false">D133+F133</f>
        <v>3731</v>
      </c>
      <c r="K133" s="39" t="str">
        <f aca="false">IF(H133&lt;&gt;".",D133+H133,".")</f>
        <v>.</v>
      </c>
      <c r="L133" s="40" t="n">
        <f aca="false">IF(J133&lt;&gt;0,I133*100/J133,".")</f>
        <v>96.9445188957384</v>
      </c>
      <c r="M133" s="41" t="str">
        <f aca="false">IF(K133&lt;&gt;".",IF(K133&lt;&gt;0,I133*100/K133,"."),".")</f>
        <v>.</v>
      </c>
      <c r="N133" s="39" t="n">
        <f aca="false">I133-J133</f>
        <v>-114</v>
      </c>
      <c r="O133" s="39" t="str">
        <f aca="false">IF(K133&lt;&gt;".",I133-K133,".")</f>
        <v>.</v>
      </c>
      <c r="P133" s="41" t="n">
        <f aca="false">IF(D132&lt;&gt;0,(D133-D132)*100/D132,".")</f>
        <v>14.7946084724005</v>
      </c>
      <c r="Q133" s="40" t="n">
        <f aca="false">IF(I132&lt;&gt;0,(I133-I132)*100/I132,".")</f>
        <v>15.0079491255962</v>
      </c>
      <c r="R133" s="42" t="n">
        <f aca="false">IF(AND(J132&lt;&gt;0,J132&lt;&gt;"."),(J133-J132)*100/J132,".")</f>
        <v>12.7190332326284</v>
      </c>
      <c r="S133" s="42" t="str">
        <f aca="false">IF(AND(K132&lt;&gt;0,K132&lt;&gt;".",K133&lt;&gt;"."),(K133-K132)*100/K132,".")</f>
        <v>.</v>
      </c>
    </row>
    <row r="134" customFormat="false" ht="12" hidden="false" customHeight="false" outlineLevel="0" collapsed="false">
      <c r="B134" s="26"/>
      <c r="C134" s="32" t="n">
        <v>2007</v>
      </c>
      <c r="D134" s="37" t="n">
        <v>3329</v>
      </c>
      <c r="E134" s="38" t="n">
        <v>54</v>
      </c>
      <c r="F134" s="37" t="n">
        <v>83</v>
      </c>
      <c r="G134" s="39" t="n">
        <v>314</v>
      </c>
      <c r="H134" s="39" t="n">
        <f aca="false">IF(G134&lt;&gt;".",F134+G134,".")</f>
        <v>397</v>
      </c>
      <c r="I134" s="38" t="n">
        <f aca="false">D134+E134</f>
        <v>3383</v>
      </c>
      <c r="J134" s="37" t="n">
        <f aca="false">D134+F134</f>
        <v>3412</v>
      </c>
      <c r="K134" s="39" t="n">
        <f aca="false">IF(H134&lt;&gt;".",D134+H134,".")</f>
        <v>3726</v>
      </c>
      <c r="L134" s="40" t="n">
        <f aca="false">IF(J134&lt;&gt;0,I134*100/J134,".")</f>
        <v>99.1500586166471</v>
      </c>
      <c r="M134" s="41" t="n">
        <f aca="false">IF(K134&lt;&gt;".",IF(K134&lt;&gt;0,I134*100/K134,"."),".")</f>
        <v>90.7944176060118</v>
      </c>
      <c r="N134" s="39" t="n">
        <f aca="false">I134-J134</f>
        <v>-29</v>
      </c>
      <c r="O134" s="39" t="n">
        <f aca="false">IF(K134&lt;&gt;".",I134-K134,".")</f>
        <v>-343</v>
      </c>
      <c r="P134" s="41" t="n">
        <f aca="false">IF(D133&lt;&gt;0,(D134-D133)*100/D133,".")</f>
        <v>-6.93318423259715</v>
      </c>
      <c r="Q134" s="40" t="n">
        <f aca="false">IF(I133&lt;&gt;0,(I134-I133)*100/I133,".")</f>
        <v>-6.46944982029306</v>
      </c>
      <c r="R134" s="42" t="n">
        <f aca="false">IF(AND(J133&lt;&gt;0,J133&lt;&gt;"."),(J134-J133)*100/J133,".")</f>
        <v>-8.54998659876709</v>
      </c>
      <c r="S134" s="42" t="str">
        <f aca="false">IF(AND(K133&lt;&gt;0,K133&lt;&gt;".",K134&lt;&gt;"."),(K134-K133)*100/K133,".")</f>
        <v>.</v>
      </c>
    </row>
    <row r="135" customFormat="false" ht="12" hidden="false" customHeight="false" outlineLevel="0" collapsed="false">
      <c r="B135" s="26"/>
      <c r="C135" s="32" t="n">
        <v>2008</v>
      </c>
      <c r="D135" s="37" t="n">
        <v>3088</v>
      </c>
      <c r="E135" s="38" t="n">
        <v>117</v>
      </c>
      <c r="F135" s="37" t="n">
        <v>12</v>
      </c>
      <c r="G135" s="39" t="n">
        <v>230</v>
      </c>
      <c r="H135" s="39" t="n">
        <f aca="false">IF(G135&lt;&gt;".",F135+G135,".")</f>
        <v>242</v>
      </c>
      <c r="I135" s="38" t="n">
        <f aca="false">D135+E135</f>
        <v>3205</v>
      </c>
      <c r="J135" s="37" t="n">
        <f aca="false">D135+F135</f>
        <v>3100</v>
      </c>
      <c r="K135" s="39" t="n">
        <f aca="false">IF(H135&lt;&gt;".",D135+H135,".")</f>
        <v>3330</v>
      </c>
      <c r="L135" s="40" t="n">
        <f aca="false">IF(J135&lt;&gt;0,I135*100/J135,".")</f>
        <v>103.387096774194</v>
      </c>
      <c r="M135" s="41" t="n">
        <f aca="false">IF(K135&lt;&gt;".",IF(K135&lt;&gt;0,I135*100/K135,"."),".")</f>
        <v>96.2462462462462</v>
      </c>
      <c r="N135" s="39" t="n">
        <f aca="false">I135-J135</f>
        <v>105</v>
      </c>
      <c r="O135" s="39" t="n">
        <f aca="false">IF(K135&lt;&gt;".",I135-K135,".")</f>
        <v>-125</v>
      </c>
      <c r="P135" s="41" t="n">
        <f aca="false">IF(D134&lt;&gt;0,(D135-D134)*100/D134,".")</f>
        <v>-7.23941123460499</v>
      </c>
      <c r="Q135" s="40" t="n">
        <f aca="false">IF(I134&lt;&gt;0,(I135-I134)*100/I134,".")</f>
        <v>-5.2616021282885</v>
      </c>
      <c r="R135" s="42" t="n">
        <f aca="false">IF(AND(J134&lt;&gt;0,J134&lt;&gt;"."),(J135-J134)*100/J134,".")</f>
        <v>-9.14419695193435</v>
      </c>
      <c r="S135" s="42" t="n">
        <f aca="false">IF(AND(K134&lt;&gt;0,K134&lt;&gt;".",K135&lt;&gt;"."),(K135-K134)*100/K134,".")</f>
        <v>-10.6280193236715</v>
      </c>
    </row>
    <row r="136" customFormat="false" ht="12" hidden="false" customHeight="false" outlineLevel="0" collapsed="false">
      <c r="B136" s="26"/>
      <c r="C136" s="32" t="n">
        <v>2009</v>
      </c>
      <c r="D136" s="37" t="n">
        <v>2438</v>
      </c>
      <c r="E136" s="38" t="n">
        <v>114</v>
      </c>
      <c r="F136" s="37" t="n">
        <v>18</v>
      </c>
      <c r="G136" s="39" t="n">
        <v>159</v>
      </c>
      <c r="H136" s="39" t="n">
        <f aca="false">IF(G136&lt;&gt;".",F136+G136,".")</f>
        <v>177</v>
      </c>
      <c r="I136" s="38" t="n">
        <f aca="false">D136+E136</f>
        <v>2552</v>
      </c>
      <c r="J136" s="37" t="n">
        <f aca="false">D136+F136</f>
        <v>2456</v>
      </c>
      <c r="K136" s="39" t="n">
        <f aca="false">IF(H136&lt;&gt;".",D136+H136,".")</f>
        <v>2615</v>
      </c>
      <c r="L136" s="40" t="n">
        <f aca="false">IF(J136&lt;&gt;0,I136*100/J136,".")</f>
        <v>103.908794788274</v>
      </c>
      <c r="M136" s="41" t="n">
        <f aca="false">IF(K136&lt;&gt;".",IF(K136&lt;&gt;0,I136*100/K136,"."),".")</f>
        <v>97.5908221797323</v>
      </c>
      <c r="N136" s="39" t="n">
        <f aca="false">I136-J136</f>
        <v>96</v>
      </c>
      <c r="O136" s="39" t="n">
        <f aca="false">IF(K136&lt;&gt;".",I136-K136,".")</f>
        <v>-63</v>
      </c>
      <c r="P136" s="41" t="n">
        <f aca="false">IF(D135&lt;&gt;0,(D136-D135)*100/D135,".")</f>
        <v>-21.0492227979275</v>
      </c>
      <c r="Q136" s="40" t="n">
        <f aca="false">IF(I135&lt;&gt;0,(I136-I135)*100/I135,".")</f>
        <v>-20.3744149765991</v>
      </c>
      <c r="R136" s="42" t="n">
        <f aca="false">IF(AND(J135&lt;&gt;0,J135&lt;&gt;"."),(J136-J135)*100/J135,".")</f>
        <v>-20.7741935483871</v>
      </c>
      <c r="S136" s="42" t="n">
        <f aca="false">IF(AND(K135&lt;&gt;0,K135&lt;&gt;".",K136&lt;&gt;"."),(K136-K135)*100/K135,".")</f>
        <v>-21.4714714714715</v>
      </c>
    </row>
    <row r="137" customFormat="false" ht="12" hidden="false" customHeight="false" outlineLevel="0" collapsed="false">
      <c r="B137" s="26"/>
      <c r="C137" s="32" t="n">
        <v>2010</v>
      </c>
      <c r="D137" s="37" t="n">
        <v>2217</v>
      </c>
      <c r="E137" s="38" t="n">
        <v>176</v>
      </c>
      <c r="F137" s="37" t="n">
        <v>12</v>
      </c>
      <c r="G137" s="39" t="n">
        <v>128</v>
      </c>
      <c r="H137" s="39" t="n">
        <f aca="false">IF(G137&lt;&gt;".",F137+G137,".")</f>
        <v>140</v>
      </c>
      <c r="I137" s="38" t="n">
        <f aca="false">D137+E137</f>
        <v>2393</v>
      </c>
      <c r="J137" s="37" t="n">
        <f aca="false">D137+F137</f>
        <v>2229</v>
      </c>
      <c r="K137" s="39" t="n">
        <f aca="false">IF(H137&lt;&gt;".",D137+H137,".")</f>
        <v>2357</v>
      </c>
      <c r="L137" s="40" t="n">
        <f aca="false">IF(J137&lt;&gt;0,I137*100/J137,".")</f>
        <v>107.357559443697</v>
      </c>
      <c r="M137" s="41" t="n">
        <f aca="false">IF(K137&lt;&gt;".",IF(K137&lt;&gt;0,I137*100/K137,"."),".")</f>
        <v>101.527365294866</v>
      </c>
      <c r="N137" s="39" t="n">
        <f aca="false">I137-J137</f>
        <v>164</v>
      </c>
      <c r="O137" s="39" t="n">
        <f aca="false">IF(K137&lt;&gt;".",I137-K137,".")</f>
        <v>36</v>
      </c>
      <c r="P137" s="41" t="n">
        <f aca="false">IF(D136&lt;&gt;0,(D137-D136)*100/D136,".")</f>
        <v>-9.06480721903199</v>
      </c>
      <c r="Q137" s="40" t="n">
        <f aca="false">IF(I136&lt;&gt;0,(I137-I136)*100/I136,".")</f>
        <v>-6.23040752351097</v>
      </c>
      <c r="R137" s="42" t="n">
        <f aca="false">IF(AND(J136&lt;&gt;0,J136&lt;&gt;"."),(J137-J136)*100/J136,".")</f>
        <v>-9.24267100977199</v>
      </c>
      <c r="S137" s="42" t="n">
        <f aca="false">IF(AND(K136&lt;&gt;0,K136&lt;&gt;".",K137&lt;&gt;"."),(K137-K136)*100/K136,".")</f>
        <v>-9.86615678776291</v>
      </c>
    </row>
    <row r="138" customFormat="false" ht="18.75" hidden="false" customHeight="true" outlineLevel="0" collapsed="false">
      <c r="B138" s="26"/>
      <c r="C138" s="32"/>
      <c r="D138" s="37"/>
      <c r="E138" s="38"/>
      <c r="F138" s="37"/>
      <c r="G138" s="39"/>
      <c r="H138" s="39"/>
      <c r="I138" s="38"/>
      <c r="J138" s="37"/>
      <c r="K138" s="39"/>
      <c r="L138" s="40"/>
      <c r="M138" s="41"/>
      <c r="N138" s="39"/>
      <c r="O138" s="39"/>
      <c r="P138" s="41"/>
      <c r="Q138" s="40"/>
      <c r="R138" s="42"/>
      <c r="S138" s="42"/>
    </row>
    <row r="139" customFormat="false" ht="18.75" hidden="false" customHeight="true" outlineLevel="0" collapsed="false">
      <c r="B139" s="26"/>
      <c r="C139" s="32"/>
      <c r="D139" s="37"/>
      <c r="E139" s="38"/>
      <c r="F139" s="37"/>
      <c r="G139" s="39"/>
      <c r="H139" s="39"/>
      <c r="I139" s="38"/>
      <c r="J139" s="37"/>
      <c r="K139" s="39"/>
      <c r="L139" s="40"/>
      <c r="M139" s="41"/>
      <c r="N139" s="39"/>
      <c r="O139" s="39"/>
      <c r="P139" s="41"/>
      <c r="Q139" s="40"/>
      <c r="R139" s="42"/>
      <c r="S139" s="42"/>
    </row>
    <row r="140" customFormat="false" ht="6.75" hidden="false" customHeight="true" outlineLevel="0" collapsed="false">
      <c r="B140" s="43"/>
      <c r="C140" s="44"/>
      <c r="D140" s="45"/>
      <c r="E140" s="46"/>
      <c r="F140" s="47"/>
      <c r="G140" s="48"/>
      <c r="H140" s="48"/>
      <c r="I140" s="46"/>
      <c r="J140" s="45"/>
      <c r="K140" s="49"/>
      <c r="L140" s="47"/>
      <c r="M140" s="50"/>
      <c r="N140" s="47"/>
      <c r="O140" s="47"/>
      <c r="P140" s="50"/>
      <c r="Q140" s="47"/>
      <c r="R140" s="51"/>
      <c r="S140" s="51"/>
    </row>
    <row r="141" customFormat="false" ht="12" hidden="false" customHeight="false" outlineLevel="0" collapsed="false">
      <c r="D141" s="52"/>
      <c r="E141" s="52"/>
      <c r="F141" s="52"/>
      <c r="G141" s="52"/>
      <c r="H141" s="53"/>
      <c r="I141" s="52"/>
      <c r="J141" s="52"/>
      <c r="K141" s="52"/>
    </row>
    <row r="142" customFormat="false" ht="12.75" hidden="false" customHeight="true" outlineLevel="0" collapsed="false">
      <c r="C142" s="54" t="s">
        <v>54</v>
      </c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</row>
    <row r="143" customFormat="false" ht="12.75" hidden="false" customHeight="true" outlineLevel="0" collapsed="false">
      <c r="C143" s="54" t="s">
        <v>55</v>
      </c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</row>
    <row r="144" customFormat="false" ht="12.75" hidden="false" customHeight="true" outlineLevel="0" collapsed="false">
      <c r="C144" s="54" t="s">
        <v>56</v>
      </c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</row>
    <row r="145" customFormat="false" ht="12.75" hidden="false" customHeight="true" outlineLevel="0" collapsed="false"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55"/>
    </row>
    <row r="146" customFormat="false" ht="12" hidden="false" customHeight="false" outlineLevel="0" collapsed="false">
      <c r="C146" s="55"/>
      <c r="D146" s="55"/>
      <c r="E146" s="55"/>
      <c r="F146" s="55"/>
      <c r="G146" s="55"/>
      <c r="H146" s="55"/>
      <c r="I146" s="55"/>
      <c r="J146" s="55"/>
      <c r="K146" s="55"/>
      <c r="L146" s="55"/>
      <c r="M146" s="55"/>
      <c r="N146" s="55"/>
    </row>
    <row r="147" customFormat="false" ht="12" hidden="false" customHeight="false" outlineLevel="0" collapsed="false">
      <c r="C147" s="55"/>
      <c r="D147" s="55"/>
      <c r="E147" s="55"/>
      <c r="F147" s="55"/>
      <c r="G147" s="55"/>
      <c r="H147" s="55"/>
      <c r="I147" s="55"/>
      <c r="J147" s="55"/>
      <c r="K147" s="55"/>
      <c r="L147" s="55"/>
      <c r="M147" s="55"/>
      <c r="N147" s="55"/>
    </row>
    <row r="148" customFormat="false" ht="12" hidden="false" customHeight="false" outlineLevel="0" collapsed="false">
      <c r="C148" s="56" t="s">
        <v>57</v>
      </c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</row>
    <row r="149" customFormat="false" ht="12" hidden="false" customHeight="false" outlineLevel="0" collapsed="false">
      <c r="C149" s="56" t="s">
        <v>58</v>
      </c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</row>
  </sheetData>
  <mergeCells count="28">
    <mergeCell ref="C2:S2"/>
    <mergeCell ref="B4:B9"/>
    <mergeCell ref="C4:C9"/>
    <mergeCell ref="E4:H4"/>
    <mergeCell ref="I4:O4"/>
    <mergeCell ref="P4:S4"/>
    <mergeCell ref="D5:D7"/>
    <mergeCell ref="E5:E7"/>
    <mergeCell ref="F5:H5"/>
    <mergeCell ref="I5:I7"/>
    <mergeCell ref="J5:K6"/>
    <mergeCell ref="L5:O5"/>
    <mergeCell ref="P5:P7"/>
    <mergeCell ref="Q5:Q7"/>
    <mergeCell ref="R5:S6"/>
    <mergeCell ref="F6:F7"/>
    <mergeCell ref="G6:G7"/>
    <mergeCell ref="H6:H7"/>
    <mergeCell ref="L6:M6"/>
    <mergeCell ref="N6:O6"/>
    <mergeCell ref="C142:S142"/>
    <mergeCell ref="C143:S143"/>
    <mergeCell ref="C144:S144"/>
    <mergeCell ref="C145:N145"/>
    <mergeCell ref="C146:N146"/>
    <mergeCell ref="C147:N147"/>
    <mergeCell ref="C148:P148"/>
    <mergeCell ref="C149:R149"/>
  </mergeCells>
  <printOptions headings="false" gridLines="false" gridLinesSet="true" horizontalCentered="false" verticalCentered="false"/>
  <pageMargins left="0.7875" right="0.7875" top="0.39375" bottom="0.39375" header="0.118055555555556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</oddHeader>
    <oddFooter>&amp;C&amp;"Calibri,Regular"&amp;11&amp;K000000BIBB/AB 2.1&amp;R&amp;"Calibri,Regular"&amp;K000000Tabelle 60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01:56:33Z</dcterms:created>
  <dc:creator>Granath-Test</dc:creator>
  <dc:description/>
  <dc:language>en-US</dc:language>
  <cp:lastModifiedBy>Granath-Test</cp:lastModifiedBy>
  <dcterms:modified xsi:type="dcterms:W3CDTF">2010-12-15T01:56:39Z</dcterms:modified>
  <cp:revision>0</cp:revision>
  <dc:subject/>
  <dc:title/>
</cp:coreProperties>
</file>