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Oldesloe" sheetId="1" state="visible" r:id="rId2"/>
    <sheet name="Elmshorn" sheetId="2" state="visible" r:id="rId3"/>
    <sheet name="Flensburg" sheetId="3" state="visible" r:id="rId4"/>
    <sheet name="Heide" sheetId="4" state="visible" r:id="rId5"/>
    <sheet name="Kiel" sheetId="5" state="visible" r:id="rId6"/>
    <sheet name="Lübeck" sheetId="6" state="visible" r:id="rId7"/>
    <sheet name="Neumünster" sheetId="7" state="visible" r:id="rId8"/>
  </sheets>
  <definedNames>
    <definedName function="false" hidden="false" localSheetId="0" name="_xlnm.Print_Titles" vbProcedure="false">'Bad Oldesloe'!$2:$5</definedName>
    <definedName function="false" hidden="false" localSheetId="1" name="_xlnm.Print_Titles" vbProcedure="false">Elmshorn!$2:$5</definedName>
    <definedName function="false" hidden="false" localSheetId="2" name="_xlnm.Print_Titles" vbProcedure="false">Flensburg!$2:$5</definedName>
    <definedName function="false" hidden="false" localSheetId="3" name="_xlnm.Print_Titles" vbProcedure="false">Heide!$2:$5</definedName>
    <definedName function="false" hidden="false" localSheetId="4" name="_xlnm.Print_Titles" vbProcedure="false">Kiel!$2:$5</definedName>
    <definedName function="false" hidden="false" localSheetId="5" name="_xlnm.Print_Titles" vbProcedure="false">Lübeck!$2:$5</definedName>
    <definedName function="false" hidden="false" localSheetId="6" name="_xlnm.Print_Titles" vbProcedure="false">Neumünster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62">
  <si>
    <t xml:space="preserve">Anzahl und Veränderung neu abgeschlossener Ausbildungsverträge 2006 bis 2010 in Berufen mit regulär zweijähriger Ausbildungsdauer in Bad Oldesloe</t>
  </si>
  <si>
    <t xml:space="preserve">Berufe</t>
  </si>
  <si>
    <t xml:space="preserve">Neu abgeschlossene Ausbildungsverträge zum 30.09.</t>
  </si>
  <si>
    <t xml:space="preserve">Entwicklung</t>
  </si>
  <si>
    <t xml:space="preserve">Veränderung 2010 zu 2006</t>
  </si>
  <si>
    <t xml:space="preserve">Veränderung 2010 zu 2009</t>
  </si>
  <si>
    <t xml:space="preserve">Anzahl</t>
  </si>
  <si>
    <t xml:space="preserve">Anteil*</t>
  </si>
  <si>
    <t xml:space="preserve">absolut</t>
  </si>
  <si>
    <t xml:space="preserve">Prozent</t>
  </si>
  <si>
    <t xml:space="preserve">Änderungsschneider/-in</t>
  </si>
  <si>
    <t xml:space="preserve">.</t>
  </si>
  <si>
    <t xml:space="preserve">Ausbaufacharbeiter/-in</t>
  </si>
  <si>
    <t xml:space="preserve">Bauten- und Objektbeschichter/-in</t>
  </si>
  <si>
    <t xml:space="preserve">Berg- und Maschinenmann</t>
  </si>
  <si>
    <t xml:space="preserve">Chemielaborjungwerker/-in</t>
  </si>
  <si>
    <t xml:space="preserve">Drahtwarenmacher/-in</t>
  </si>
  <si>
    <t xml:space="preserve">Drahtzieher/-in</t>
  </si>
  <si>
    <t xml:space="preserve">Fachkraft für Automatenservice</t>
  </si>
  <si>
    <t xml:space="preserve">Fachkraft für Holz- und Bautenschutzarbeiten</t>
  </si>
  <si>
    <t xml:space="preserve">Fachkraft für Kurier,- Express- und Postdienstleistungen</t>
  </si>
  <si>
    <t xml:space="preserve">Fachkraft im Gastgewerbe</t>
  </si>
  <si>
    <t xml:space="preserve">Fachlagerist/-in</t>
  </si>
  <si>
    <t xml:space="preserve">Fahrradmonteur/-in</t>
  </si>
  <si>
    <t xml:space="preserve">Federmacher/-in</t>
  </si>
  <si>
    <t xml:space="preserve">Fotolaborant/-in</t>
  </si>
  <si>
    <t xml:space="preserve">Fräser/-in</t>
  </si>
  <si>
    <t xml:space="preserve">Hochbaufacharbeiter/-in</t>
  </si>
  <si>
    <t xml:space="preserve">Industrieelektriker/-in</t>
  </si>
  <si>
    <t xml:space="preserve">Isolierfacharbeiter/-in</t>
  </si>
  <si>
    <t xml:space="preserve">Kabeljungwerker/-in</t>
  </si>
  <si>
    <t xml:space="preserve">Kraftfahrzeugservicemechaniker/-in</t>
  </si>
  <si>
    <t xml:space="preserve">Maschinen- und Anlagenführer/-in</t>
  </si>
  <si>
    <t xml:space="preserve">Metallschleifer/-in</t>
  </si>
  <si>
    <t xml:space="preserve">Modenäher/-in</t>
  </si>
  <si>
    <t xml:space="preserve">Polster- und Dekorationsnäher/-in</t>
  </si>
  <si>
    <t xml:space="preserve">Produktionsfachkraft Chemie</t>
  </si>
  <si>
    <t xml:space="preserve">Produktprüfer/- in Textil</t>
  </si>
  <si>
    <t xml:space="preserve">Schuh- und Lederwarenstepper/-in</t>
  </si>
  <si>
    <t xml:space="preserve">Servicefachkraft für Dialogmarketing</t>
  </si>
  <si>
    <t xml:space="preserve">Servicefahrer</t>
  </si>
  <si>
    <t xml:space="preserve">Servicekraft für Schutz und Sicherheit</t>
  </si>
  <si>
    <t xml:space="preserve">Speiseeishersteller/-in</t>
  </si>
  <si>
    <t xml:space="preserve">Teilezurichter/-in</t>
  </si>
  <si>
    <t xml:space="preserve">Textilmaschinenführer/-in Maschenindustrie</t>
  </si>
  <si>
    <t xml:space="preserve">Textilmaschinenführer/-in Spinnerei</t>
  </si>
  <si>
    <t xml:space="preserve">Textilmaschinenführer/-in Veredlung</t>
  </si>
  <si>
    <t xml:space="preserve">Textilmaschinenführer/-in Weberei</t>
  </si>
  <si>
    <t xml:space="preserve">Textilstopfer/-in</t>
  </si>
  <si>
    <t xml:space="preserve">Tiefbaufacharbeiter/-in</t>
  </si>
  <si>
    <t xml:space="preserve">Verkäufer/-in</t>
  </si>
  <si>
    <t xml:space="preserve">Vorpolierer/-in Schmuck- und Kleingeräteherstellung</t>
  </si>
  <si>
    <t xml:space="preserve">Zweijährige Berufe insgesamt:</t>
  </si>
  <si>
    <t xml:space="preserve">Alle Berufe aller Zuständigkeitsbereiche</t>
  </si>
  <si>
    <t xml:space="preserve">* Anteil an allen neu abgeschlossenen Ausbildungsverträgen (aller Zuständigkeitsbereiche) in Prozent</t>
  </si>
  <si>
    <t xml:space="preserve">Quelle: Bundesinstitut für Berufsbildung (BIBB), Erhebung zum 30. September</t>
  </si>
  <si>
    <t xml:space="preserve">Anzahl und Veränderung neu abgeschlossener Ausbildungsverträge 2006 bis 2010 in Berufen mit regulär zweijähriger Ausbildungsdauer in Elmshorn</t>
  </si>
  <si>
    <t xml:space="preserve">Anzahl und Veränderung neu abgeschlossener Ausbildungsverträge 2006 bis 2010 in Berufen mit regulär zweijähriger Ausbildungsdauer in Flensburg</t>
  </si>
  <si>
    <t xml:space="preserve">Anzahl und Veränderung neu abgeschlossener Ausbildungsverträge 2006 bis 2010 in Berufen mit regulär zweijähriger Ausbildungsdauer in Heide</t>
  </si>
  <si>
    <t xml:space="preserve">Anzahl und Veränderung neu abgeschlossener Ausbildungsverträge 2006 bis 2010 in Berufen mit regulär zweijähriger Ausbildungsdauer in Kiel</t>
  </si>
  <si>
    <t xml:space="preserve">Anzahl und Veränderung neu abgeschlossener Ausbildungsverträge 2006 bis 2010 in Berufen mit regulär zweijähriger Ausbildungsdauer in Lübeck</t>
  </si>
  <si>
    <t xml:space="preserve">Anzahl und Veränderung neu abgeschlossener Ausbildungsverträge 2006 bis 2010 in Berufen mit regulär zweijähriger Ausbildungsdauer in Neumün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48&lt;&gt;0,D48&lt;&gt;".",D6&lt;&gt;"."),D6*100/D48,".")</f>
        <v>.</v>
      </c>
      <c r="F6" s="18" t="s">
        <v>11</v>
      </c>
      <c r="G6" s="19" t="str">
        <f aca="false">IF(AND(F48&lt;&gt;0,F48&lt;&gt;".",F6&lt;&gt;"."),F6*100/F48,".")</f>
        <v>.</v>
      </c>
      <c r="H6" s="18" t="s">
        <v>11</v>
      </c>
      <c r="I6" s="19" t="str">
        <f aca="false">IF(AND(H48&lt;&gt;0,H48&lt;&gt;".",H6&lt;&gt;"."),H6*100/H48,".")</f>
        <v>.</v>
      </c>
      <c r="J6" s="18" t="s">
        <v>11</v>
      </c>
      <c r="K6" s="19" t="str">
        <f aca="false">IF(AND(J48&lt;&gt;0,J48&lt;&gt;".",J6&lt;&gt;"."),J6*100/J48,".")</f>
        <v>.</v>
      </c>
      <c r="L6" s="18" t="s">
        <v>11</v>
      </c>
      <c r="M6" s="19" t="str">
        <f aca="false">IF(AND(L48&lt;&gt;0,L48&lt;&gt;".",L6&lt;&gt;"."),L6*100/L48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s">
        <v>11</v>
      </c>
      <c r="E7" s="25" t="str">
        <f aca="false">IF(AND(D48&lt;&gt;0,D48&lt;&gt;".",D7&lt;&gt;"."),D7*100/D48,".")</f>
        <v>.</v>
      </c>
      <c r="F7" s="24" t="s">
        <v>11</v>
      </c>
      <c r="G7" s="25" t="str">
        <f aca="false">IF(AND(F48&lt;&gt;0,F48&lt;&gt;".",F7&lt;&gt;"."),F7*100/F48,".")</f>
        <v>.</v>
      </c>
      <c r="H7" s="24" t="s">
        <v>11</v>
      </c>
      <c r="I7" s="25" t="str">
        <f aca="false">IF(AND(H48&lt;&gt;0,H48&lt;&gt;".",H7&lt;&gt;"."),H7*100/H48,".")</f>
        <v>.</v>
      </c>
      <c r="J7" s="24" t="n">
        <v>3</v>
      </c>
      <c r="K7" s="25" t="n">
        <f aca="false">IF(AND(J48&lt;&gt;0,J48&lt;&gt;".",J7&lt;&gt;"."),J7*100/J48,".")</f>
        <v>0.128259940145361</v>
      </c>
      <c r="L7" s="24" t="n">
        <v>7</v>
      </c>
      <c r="M7" s="25" t="n">
        <f aca="false">IF(AND(L48&lt;&gt;0,L48&lt;&gt;".",L7&lt;&gt;"."),L7*100/L48,".")</f>
        <v>0.298762270593257</v>
      </c>
      <c r="N7" s="26" t="str">
        <f aca="false">IF(AND(L7&lt;&gt;".",D7&lt;&gt;"."),L7-D7,".")</f>
        <v>.</v>
      </c>
      <c r="O7" s="27" t="str">
        <f aca="false">IF(AND(D7&lt;&gt;0,D7&lt;&gt;".",N7&lt;&gt;"."),N7*100/D7,".")</f>
        <v>.</v>
      </c>
      <c r="P7" s="26" t="n">
        <f aca="false">IF(AND(L7&lt;&gt;".",J7&lt;&gt;"."),L7-J7,".")</f>
        <v>4</v>
      </c>
      <c r="Q7" s="27" t="n">
        <f aca="false">IF(AND(J7&lt;&gt;0,J7&lt;&gt;".",P7&lt;&gt;"."),P7*100/J7,".")</f>
        <v>133.333333333333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27</v>
      </c>
      <c r="E8" s="25" t="n">
        <f aca="false">IF(AND(D48&lt;&gt;0,D48&lt;&gt;".",D8&lt;&gt;"."),D8*100/D48,".")</f>
        <v>1.15681233933162</v>
      </c>
      <c r="F8" s="24" t="n">
        <v>13</v>
      </c>
      <c r="G8" s="25" t="n">
        <f aca="false">IF(AND(F48&lt;&gt;0,F48&lt;&gt;".",F8&lt;&gt;"."),F8*100/F48,".")</f>
        <v>0.518548065416833</v>
      </c>
      <c r="H8" s="24" t="n">
        <v>8</v>
      </c>
      <c r="I8" s="25" t="n">
        <f aca="false">IF(AND(H48&lt;&gt;0,H48&lt;&gt;".",H8&lt;&gt;"."),H8*100/H48,".")</f>
        <v>0.319872051179528</v>
      </c>
      <c r="J8" s="24" t="n">
        <v>10</v>
      </c>
      <c r="K8" s="25" t="n">
        <f aca="false">IF(AND(J48&lt;&gt;0,J48&lt;&gt;".",J8&lt;&gt;"."),J8*100/J48,".")</f>
        <v>0.427533133817871</v>
      </c>
      <c r="L8" s="24" t="n">
        <v>4</v>
      </c>
      <c r="M8" s="25" t="n">
        <f aca="false">IF(AND(L48&lt;&gt;0,L48&lt;&gt;".",L8&lt;&gt;"."),L8*100/L48,".")</f>
        <v>0.170721297481861</v>
      </c>
      <c r="N8" s="26" t="n">
        <f aca="false">IF(AND(L8&lt;&gt;".",D8&lt;&gt;"."),L8-D8,".")</f>
        <v>-23</v>
      </c>
      <c r="O8" s="27" t="n">
        <f aca="false">IF(AND(D8&lt;&gt;0,D8&lt;&gt;".",N8&lt;&gt;"."),N8*100/D8,".")</f>
        <v>-85.1851851851852</v>
      </c>
      <c r="P8" s="26" t="n">
        <f aca="false">IF(AND(L8&lt;&gt;".",J8&lt;&gt;"."),L8-J8,".")</f>
        <v>-6</v>
      </c>
      <c r="Q8" s="27" t="n">
        <f aca="false">IF(AND(J8&lt;&gt;0,J8&lt;&gt;".",P8&lt;&gt;"."),P8*100/J8,".")</f>
        <v>-60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s">
        <v>11</v>
      </c>
      <c r="K13" s="25" t="str">
        <f aca="false">IF(AND(J48&lt;&gt;0,J48&lt;&gt;".",J13&lt;&gt;"."),J13*100/J48,".")</f>
        <v>.</v>
      </c>
      <c r="L13" s="24" t="s">
        <v>11</v>
      </c>
      <c r="M13" s="25" t="str">
        <f aca="false">IF(AND(L48&lt;&gt;0,L48&lt;&gt;".",L13&lt;&gt;"."),L13*100/L48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48&lt;&gt;0,D48&lt;&gt;".",D15&lt;&gt;"."),D15*100/D48,".")</f>
        <v>.</v>
      </c>
      <c r="F15" s="24" t="s">
        <v>11</v>
      </c>
      <c r="G15" s="25" t="str">
        <f aca="false">IF(AND(F48&lt;&gt;0,F48&lt;&gt;".",F15&lt;&gt;"."),F15*100/F48,".")</f>
        <v>.</v>
      </c>
      <c r="H15" s="24" t="s">
        <v>11</v>
      </c>
      <c r="I15" s="25" t="str">
        <f aca="false">IF(AND(H48&lt;&gt;0,H48&lt;&gt;".",H15&lt;&gt;"."),H15*100/H48,".")</f>
        <v>.</v>
      </c>
      <c r="J15" s="24" t="s">
        <v>11</v>
      </c>
      <c r="K15" s="25" t="str">
        <f aca="false">IF(AND(J48&lt;&gt;0,J48&lt;&gt;".",J15&lt;&gt;"."),J15*100/J48,".")</f>
        <v>.</v>
      </c>
      <c r="L15" s="24" t="s">
        <v>11</v>
      </c>
      <c r="M15" s="25" t="str">
        <f aca="false">IF(AND(L48&lt;&gt;0,L48&lt;&gt;".",L15&lt;&gt;"."),L15*100/L48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18</v>
      </c>
      <c r="E16" s="25" t="n">
        <f aca="false">IF(AND(D48&lt;&gt;0,D48&lt;&gt;".",D16&lt;&gt;"."),D16*100/D48,".")</f>
        <v>0.77120822622108</v>
      </c>
      <c r="F16" s="24" t="n">
        <v>11</v>
      </c>
      <c r="G16" s="25" t="n">
        <f aca="false">IF(AND(F48&lt;&gt;0,F48&lt;&gt;".",F16&lt;&gt;"."),F16*100/F48,".")</f>
        <v>0.438771439968089</v>
      </c>
      <c r="H16" s="24" t="n">
        <v>17</v>
      </c>
      <c r="I16" s="25" t="n">
        <f aca="false">IF(AND(H48&lt;&gt;0,H48&lt;&gt;".",H16&lt;&gt;"."),H16*100/H48,".")</f>
        <v>0.679728108756497</v>
      </c>
      <c r="J16" s="24" t="n">
        <v>13</v>
      </c>
      <c r="K16" s="25" t="n">
        <f aca="false">IF(AND(J48&lt;&gt;0,J48&lt;&gt;".",J16&lt;&gt;"."),J16*100/J48,".")</f>
        <v>0.555793073963232</v>
      </c>
      <c r="L16" s="24" t="n">
        <v>14</v>
      </c>
      <c r="M16" s="25" t="n">
        <f aca="false">IF(AND(L48&lt;&gt;0,L48&lt;&gt;".",L16&lt;&gt;"."),L16*100/L48,".")</f>
        <v>0.597524541186513</v>
      </c>
      <c r="N16" s="26" t="n">
        <f aca="false">IF(AND(L16&lt;&gt;".",D16&lt;&gt;"."),L16-D16,".")</f>
        <v>-4</v>
      </c>
      <c r="O16" s="27" t="n">
        <f aca="false">IF(AND(D16&lt;&gt;0,D16&lt;&gt;".",N16&lt;&gt;"."),N16*100/D16,".")</f>
        <v>-22.2222222222222</v>
      </c>
      <c r="P16" s="26" t="n">
        <f aca="false">IF(AND(L16&lt;&gt;".",J16&lt;&gt;"."),L16-J16,".")</f>
        <v>1</v>
      </c>
      <c r="Q16" s="27" t="n">
        <f aca="false">IF(AND(J16&lt;&gt;0,J16&lt;&gt;".",P16&lt;&gt;"."),P16*100/J16,".")</f>
        <v>7.69230769230769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69</v>
      </c>
      <c r="E17" s="25" t="n">
        <f aca="false">IF(AND(D48&lt;&gt;0,D48&lt;&gt;".",D17&lt;&gt;"."),D17*100/D48,".")</f>
        <v>2.95629820051414</v>
      </c>
      <c r="F17" s="24" t="n">
        <v>76</v>
      </c>
      <c r="G17" s="25" t="n">
        <f aca="false">IF(AND(F48&lt;&gt;0,F48&lt;&gt;".",F17&lt;&gt;"."),F17*100/F48,".")</f>
        <v>3.03151176705225</v>
      </c>
      <c r="H17" s="24" t="n">
        <v>81</v>
      </c>
      <c r="I17" s="25" t="n">
        <f aca="false">IF(AND(H48&lt;&gt;0,H48&lt;&gt;".",H17&lt;&gt;"."),H17*100/H48,".")</f>
        <v>3.23870451819272</v>
      </c>
      <c r="J17" s="24" t="n">
        <v>65</v>
      </c>
      <c r="K17" s="25" t="n">
        <f aca="false">IF(AND(J48&lt;&gt;0,J48&lt;&gt;".",J17&lt;&gt;"."),J17*100/J48,".")</f>
        <v>2.77896536981616</v>
      </c>
      <c r="L17" s="24" t="n">
        <v>75</v>
      </c>
      <c r="M17" s="25" t="n">
        <f aca="false">IF(AND(L48&lt;&gt;0,L48&lt;&gt;".",L17&lt;&gt;"."),L17*100/L48,".")</f>
        <v>3.20102432778489</v>
      </c>
      <c r="N17" s="26" t="n">
        <f aca="false">IF(AND(L17&lt;&gt;".",D17&lt;&gt;"."),L17-D17,".")</f>
        <v>6</v>
      </c>
      <c r="O17" s="27" t="n">
        <f aca="false">IF(AND(D17&lt;&gt;0,D17&lt;&gt;".",N17&lt;&gt;"."),N17*100/D17,".")</f>
        <v>8.69565217391304</v>
      </c>
      <c r="P17" s="26" t="n">
        <f aca="false">IF(AND(L17&lt;&gt;".",J17&lt;&gt;"."),L17-J17,".")</f>
        <v>10</v>
      </c>
      <c r="Q17" s="27" t="n">
        <f aca="false">IF(AND(J17&lt;&gt;0,J17&lt;&gt;".",P17&lt;&gt;"."),P17*100/J17,".")</f>
        <v>15.3846153846154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s">
        <v>11</v>
      </c>
      <c r="E18" s="25" t="str">
        <f aca="false">IF(AND(D48&lt;&gt;0,D48&lt;&gt;".",D18&lt;&gt;"."),D18*100/D48,".")</f>
        <v>.</v>
      </c>
      <c r="F18" s="24" t="s">
        <v>11</v>
      </c>
      <c r="G18" s="25" t="str">
        <f aca="false">IF(AND(F48&lt;&gt;0,F48&lt;&gt;".",F18&lt;&gt;"."),F18*100/F48,".")</f>
        <v>.</v>
      </c>
      <c r="H18" s="24" t="n">
        <v>1</v>
      </c>
      <c r="I18" s="25" t="n">
        <f aca="false">IF(AND(H48&lt;&gt;0,H48&lt;&gt;".",H18&lt;&gt;"."),H18*100/H48,".")</f>
        <v>0.039984006397441</v>
      </c>
      <c r="J18" s="24" t="n">
        <v>2</v>
      </c>
      <c r="K18" s="25" t="n">
        <f aca="false">IF(AND(J48&lt;&gt;0,J48&lt;&gt;".",J18&lt;&gt;"."),J18*100/J48,".")</f>
        <v>0.0855066267635742</v>
      </c>
      <c r="L18" s="24" t="s">
        <v>11</v>
      </c>
      <c r="M18" s="25" t="str">
        <f aca="false">IF(AND(L48&lt;&gt;0,L48&lt;&gt;".",L18&lt;&gt;"."),L18*100/L48,".")</f>
        <v>.</v>
      </c>
      <c r="N18" s="26" t="str">
        <f aca="false">IF(AND(L18&lt;&gt;".",D18&lt;&gt;"."),L18-D18,".")</f>
        <v>.</v>
      </c>
      <c r="O18" s="27" t="str">
        <f aca="false">IF(AND(D18&lt;&gt;0,D18&lt;&gt;".",N18&lt;&gt;"."),N18*100/D18,".")</f>
        <v>.</v>
      </c>
      <c r="P18" s="26" t="str">
        <f aca="false">IF(AND(L18&lt;&gt;".",J18&lt;&gt;"."),L18-J18,".")</f>
        <v>.</v>
      </c>
      <c r="Q18" s="27" t="str">
        <f aca="false">IF(AND(J18&lt;&gt;0,J18&lt;&gt;".",P18&lt;&gt;"."),P18*100/J18,".")</f>
        <v>.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1</v>
      </c>
      <c r="E22" s="25" t="str">
        <f aca="false">IF(AND(D48&lt;&gt;0,D48&lt;&gt;".",D22&lt;&gt;"."),D22*100/D48,".")</f>
        <v>.</v>
      </c>
      <c r="F22" s="24" t="s">
        <v>11</v>
      </c>
      <c r="G22" s="25" t="str">
        <f aca="false">IF(AND(F48&lt;&gt;0,F48&lt;&gt;".",F22&lt;&gt;"."),F22*100/F48,".")</f>
        <v>.</v>
      </c>
      <c r="H22" s="24" t="n">
        <v>2</v>
      </c>
      <c r="I22" s="25" t="n">
        <f aca="false">IF(AND(H48&lt;&gt;0,H48&lt;&gt;".",H22&lt;&gt;"."),H22*100/H48,".")</f>
        <v>0.0799680127948821</v>
      </c>
      <c r="J22" s="24" t="n">
        <v>3</v>
      </c>
      <c r="K22" s="25" t="n">
        <f aca="false">IF(AND(J48&lt;&gt;0,J48&lt;&gt;".",J22&lt;&gt;"."),J22*100/J48,".")</f>
        <v>0.128259940145361</v>
      </c>
      <c r="L22" s="24" t="s">
        <v>11</v>
      </c>
      <c r="M22" s="25" t="str">
        <f aca="false">IF(AND(L48&lt;&gt;0,L48&lt;&gt;".",L22&lt;&gt;"."),L22*100/L48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s">
        <v>11</v>
      </c>
      <c r="K23" s="25" t="str">
        <f aca="false">IF(AND(J48&lt;&gt;0,J48&lt;&gt;".",J23&lt;&gt;"."),J23*100/J48,".")</f>
        <v>.</v>
      </c>
      <c r="L23" s="24" t="n">
        <v>2</v>
      </c>
      <c r="M23" s="25" t="n">
        <f aca="false">IF(AND(L48&lt;&gt;0,L48&lt;&gt;".",L23&lt;&gt;"."),L23*100/L48,".")</f>
        <v>0.0853606487409304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6</v>
      </c>
      <c r="E26" s="25" t="n">
        <f aca="false">IF(AND(D48&lt;&gt;0,D48&lt;&gt;".",D26&lt;&gt;"."),D26*100/D48,".")</f>
        <v>0.25706940874036</v>
      </c>
      <c r="F26" s="24" t="n">
        <v>5</v>
      </c>
      <c r="G26" s="25" t="n">
        <f aca="false">IF(AND(F48&lt;&gt;0,F48&lt;&gt;".",F26&lt;&gt;"."),F26*100/F48,".")</f>
        <v>0.199441563621859</v>
      </c>
      <c r="H26" s="24" t="n">
        <v>4</v>
      </c>
      <c r="I26" s="25" t="n">
        <f aca="false">IF(AND(H48&lt;&gt;0,H48&lt;&gt;".",H26&lt;&gt;"."),H26*100/H48,".")</f>
        <v>0.159936025589764</v>
      </c>
      <c r="J26" s="24" t="n">
        <v>9</v>
      </c>
      <c r="K26" s="25" t="n">
        <f aca="false">IF(AND(J48&lt;&gt;0,J48&lt;&gt;".",J26&lt;&gt;"."),J26*100/J48,".")</f>
        <v>0.384779820436084</v>
      </c>
      <c r="L26" s="24" t="n">
        <v>3</v>
      </c>
      <c r="M26" s="25" t="n">
        <f aca="false">IF(AND(L48&lt;&gt;0,L48&lt;&gt;".",L26&lt;&gt;"."),L26*100/L48,".")</f>
        <v>0.128040973111396</v>
      </c>
      <c r="N26" s="26" t="n">
        <f aca="false">IF(AND(L26&lt;&gt;".",D26&lt;&gt;"."),L26-D26,".")</f>
        <v>-3</v>
      </c>
      <c r="O26" s="27" t="n">
        <f aca="false">IF(AND(D26&lt;&gt;0,D26&lt;&gt;".",N26&lt;&gt;"."),N26*100/D26,".")</f>
        <v>-50</v>
      </c>
      <c r="P26" s="26" t="n">
        <f aca="false">IF(AND(L26&lt;&gt;".",J26&lt;&gt;"."),L26-J26,".")</f>
        <v>-6</v>
      </c>
      <c r="Q26" s="27" t="n">
        <f aca="false">IF(AND(J26&lt;&gt;0,J26&lt;&gt;".",P26&lt;&gt;"."),P26*100/J26,".")</f>
        <v>-66.6666666666667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9</v>
      </c>
      <c r="E27" s="25" t="n">
        <f aca="false">IF(AND(D48&lt;&gt;0,D48&lt;&gt;".",D27&lt;&gt;"."),D27*100/D48,".")</f>
        <v>0.38560411311054</v>
      </c>
      <c r="F27" s="24" t="n">
        <v>17</v>
      </c>
      <c r="G27" s="25" t="n">
        <f aca="false">IF(AND(F48&lt;&gt;0,F48&lt;&gt;".",F27&lt;&gt;"."),F27*100/F48,".")</f>
        <v>0.67810131631432</v>
      </c>
      <c r="H27" s="24" t="n">
        <v>7</v>
      </c>
      <c r="I27" s="25" t="n">
        <f aca="false">IF(AND(H48&lt;&gt;0,H48&lt;&gt;".",H27&lt;&gt;"."),H27*100/H48,".")</f>
        <v>0.279888044782087</v>
      </c>
      <c r="J27" s="24" t="n">
        <v>5</v>
      </c>
      <c r="K27" s="25" t="n">
        <f aca="false">IF(AND(J48&lt;&gt;0,J48&lt;&gt;".",J27&lt;&gt;"."),J27*100/J48,".")</f>
        <v>0.213766566908935</v>
      </c>
      <c r="L27" s="24" t="n">
        <v>14</v>
      </c>
      <c r="M27" s="25" t="n">
        <f aca="false">IF(AND(L48&lt;&gt;0,L48&lt;&gt;".",L27&lt;&gt;"."),L27*100/L48,".")</f>
        <v>0.597524541186513</v>
      </c>
      <c r="N27" s="26" t="n">
        <f aca="false">IF(AND(L27&lt;&gt;".",D27&lt;&gt;"."),L27-D27,".")</f>
        <v>5</v>
      </c>
      <c r="O27" s="27" t="n">
        <f aca="false">IF(AND(D27&lt;&gt;0,D27&lt;&gt;".",N27&lt;&gt;"."),N27*100/D27,".")</f>
        <v>55.5555555555556</v>
      </c>
      <c r="P27" s="26" t="n">
        <f aca="false">IF(AND(L27&lt;&gt;".",J27&lt;&gt;"."),L27-J27,".")</f>
        <v>9</v>
      </c>
      <c r="Q27" s="27" t="n">
        <f aca="false">IF(AND(J27&lt;&gt;0,J27&lt;&gt;".",P27&lt;&gt;"."),P27*100/J27,".")</f>
        <v>180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s">
        <v>11</v>
      </c>
      <c r="E29" s="25" t="str">
        <f aca="false">IF(AND(D48&lt;&gt;0,D48&lt;&gt;".",D29&lt;&gt;"."),D29*100/D48,".")</f>
        <v>.</v>
      </c>
      <c r="F29" s="24" t="s">
        <v>11</v>
      </c>
      <c r="G29" s="25" t="str">
        <f aca="false">IF(AND(F48&lt;&gt;0,F48&lt;&gt;".",F29&lt;&gt;"."),F29*100/F48,".")</f>
        <v>.</v>
      </c>
      <c r="H29" s="24" t="s">
        <v>11</v>
      </c>
      <c r="I29" s="25" t="str">
        <f aca="false">IF(AND(H48&lt;&gt;0,H48&lt;&gt;".",H29&lt;&gt;"."),H29*100/H48,".")</f>
        <v>.</v>
      </c>
      <c r="J29" s="24" t="s">
        <v>11</v>
      </c>
      <c r="K29" s="25" t="str">
        <f aca="false">IF(AND(J48&lt;&gt;0,J48&lt;&gt;".",J29&lt;&gt;"."),J29*100/J48,".")</f>
        <v>.</v>
      </c>
      <c r="L29" s="24" t="s">
        <v>11</v>
      </c>
      <c r="M29" s="25" t="str">
        <f aca="false">IF(AND(L48&lt;&gt;0,L48&lt;&gt;".",L29&lt;&gt;"."),L29*100/L48,".")</f>
        <v>.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s">
        <v>11</v>
      </c>
      <c r="G30" s="25" t="str">
        <f aca="false">IF(AND(F48&lt;&gt;0,F48&lt;&gt;".",F30&lt;&gt;"."),F30*100/F48,".")</f>
        <v>.</v>
      </c>
      <c r="H30" s="24" t="s">
        <v>11</v>
      </c>
      <c r="I30" s="25" t="str">
        <f aca="false">IF(AND(H48&lt;&gt;0,H48&lt;&gt;".",H30&lt;&gt;"."),H30*100/H48,".")</f>
        <v>.</v>
      </c>
      <c r="J30" s="24" t="s">
        <v>11</v>
      </c>
      <c r="K30" s="25" t="str">
        <f aca="false">IF(AND(J48&lt;&gt;0,J48&lt;&gt;".",J30&lt;&gt;"."),J30*100/J48,".")</f>
        <v>.</v>
      </c>
      <c r="L30" s="24" t="s">
        <v>11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48&lt;&gt;0,D48&lt;&gt;".",D31&lt;&gt;"."),D31*100/D48,".")</f>
        <v>.</v>
      </c>
      <c r="F31" s="24" t="n">
        <v>2</v>
      </c>
      <c r="G31" s="25" t="n">
        <f aca="false">IF(AND(F48&lt;&gt;0,F48&lt;&gt;".",F31&lt;&gt;"."),F31*100/F48,".")</f>
        <v>0.0797766254487435</v>
      </c>
      <c r="H31" s="24" t="n">
        <v>1</v>
      </c>
      <c r="I31" s="25" t="n">
        <f aca="false">IF(AND(H48&lt;&gt;0,H48&lt;&gt;".",H31&lt;&gt;"."),H31*100/H48,".")</f>
        <v>0.039984006397441</v>
      </c>
      <c r="J31" s="24" t="n">
        <v>1</v>
      </c>
      <c r="K31" s="25" t="n">
        <f aca="false">IF(AND(J48&lt;&gt;0,J48&lt;&gt;".",J31&lt;&gt;"."),J31*100/J48,".")</f>
        <v>0.0427533133817871</v>
      </c>
      <c r="L31" s="24" t="n">
        <v>2</v>
      </c>
      <c r="M31" s="25" t="n">
        <f aca="false">IF(AND(L48&lt;&gt;0,L48&lt;&gt;".",L31&lt;&gt;"."),L31*100/L48,".")</f>
        <v>0.0853606487409304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n">
        <f aca="false">IF(AND(L31&lt;&gt;".",J31&lt;&gt;"."),L31-J31,".")</f>
        <v>1</v>
      </c>
      <c r="Q31" s="27" t="n">
        <f aca="false">IF(AND(J31&lt;&gt;0,J31&lt;&gt;".",P31&lt;&gt;"."),P31*100/J31,".")</f>
        <v>100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48&lt;&gt;0,D48&lt;&gt;".",D34&lt;&gt;"."),D34*100/D48,".")</f>
        <v>.</v>
      </c>
      <c r="F34" s="24" t="n">
        <v>3</v>
      </c>
      <c r="G34" s="25" t="n">
        <f aca="false">IF(AND(F48&lt;&gt;0,F48&lt;&gt;".",F34&lt;&gt;"."),F34*100/F48,".")</f>
        <v>0.119664938173115</v>
      </c>
      <c r="H34" s="24" t="n">
        <v>1</v>
      </c>
      <c r="I34" s="25" t="n">
        <f aca="false">IF(AND(H48&lt;&gt;0,H48&lt;&gt;".",H34&lt;&gt;"."),H34*100/H48,".")</f>
        <v>0.039984006397441</v>
      </c>
      <c r="J34" s="24" t="n">
        <v>1</v>
      </c>
      <c r="K34" s="25" t="n">
        <f aca="false">IF(AND(J48&lt;&gt;0,J48&lt;&gt;".",J34&lt;&gt;"."),J34*100/J48,".")</f>
        <v>0.0427533133817871</v>
      </c>
      <c r="L34" s="24" t="s">
        <v>11</v>
      </c>
      <c r="M34" s="25" t="str">
        <f aca="false">IF(AND(L48&lt;&gt;0,L48&lt;&gt;".",L34&lt;&gt;"."),L34*100/L48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n">
        <v>3</v>
      </c>
      <c r="E35" s="25" t="n">
        <f aca="false">IF(AND(D48&lt;&gt;0,D48&lt;&gt;".",D35&lt;&gt;"."),D35*100/D48,".")</f>
        <v>0.12853470437018</v>
      </c>
      <c r="F35" s="24" t="n">
        <v>1</v>
      </c>
      <c r="G35" s="25" t="n">
        <f aca="false">IF(AND(F48&lt;&gt;0,F48&lt;&gt;".",F35&lt;&gt;"."),F35*100/F48,".")</f>
        <v>0.0398883127243718</v>
      </c>
      <c r="H35" s="24" t="n">
        <v>2</v>
      </c>
      <c r="I35" s="25" t="n">
        <f aca="false">IF(AND(H48&lt;&gt;0,H48&lt;&gt;".",H35&lt;&gt;"."),H35*100/H48,".")</f>
        <v>0.0799680127948821</v>
      </c>
      <c r="J35" s="24" t="s">
        <v>11</v>
      </c>
      <c r="K35" s="25" t="str">
        <f aca="false">IF(AND(J48&lt;&gt;0,J48&lt;&gt;".",J35&lt;&gt;"."),J35*100/J48,".")</f>
        <v>.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s">
        <v>11</v>
      </c>
      <c r="I36" s="25" t="str">
        <f aca="false">IF(AND(H48&lt;&gt;0,H48&lt;&gt;".",H36&lt;&gt;"."),H36*100/H48,".")</f>
        <v>.</v>
      </c>
      <c r="J36" s="24" t="s">
        <v>11</v>
      </c>
      <c r="K36" s="25" t="str">
        <f aca="false">IF(AND(J48&lt;&gt;0,J48&lt;&gt;".",J36&lt;&gt;"."),J36*100/J48,".")</f>
        <v>.</v>
      </c>
      <c r="L36" s="24" t="s">
        <v>11</v>
      </c>
      <c r="M36" s="25" t="str">
        <f aca="false">IF(AND(L48&lt;&gt;0,L48&lt;&gt;".",L36&lt;&gt;"."),L36*100/L48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1</v>
      </c>
      <c r="E38" s="25" t="str">
        <f aca="false">IF(AND(D48&lt;&gt;0,D48&lt;&gt;".",D38&lt;&gt;"."),D38*100/D48,".")</f>
        <v>.</v>
      </c>
      <c r="F38" s="24" t="n">
        <v>9</v>
      </c>
      <c r="G38" s="25" t="n">
        <f aca="false">IF(AND(F48&lt;&gt;0,F48&lt;&gt;".",F38&lt;&gt;"."),F38*100/F48,".")</f>
        <v>0.358994814519346</v>
      </c>
      <c r="H38" s="24" t="n">
        <v>4</v>
      </c>
      <c r="I38" s="25" t="n">
        <f aca="false">IF(AND(H48&lt;&gt;0,H48&lt;&gt;".",H38&lt;&gt;"."),H38*100/H48,".")</f>
        <v>0.159936025589764</v>
      </c>
      <c r="J38" s="24" t="n">
        <v>5</v>
      </c>
      <c r="K38" s="25" t="n">
        <f aca="false">IF(AND(J48&lt;&gt;0,J48&lt;&gt;".",J38&lt;&gt;"."),J38*100/J48,".")</f>
        <v>0.213766566908935</v>
      </c>
      <c r="L38" s="24" t="n">
        <v>4</v>
      </c>
      <c r="M38" s="25" t="n">
        <f aca="false">IF(AND(L48&lt;&gt;0,L48&lt;&gt;".",L38&lt;&gt;"."),L38*100/L48,".")</f>
        <v>0.170721297481861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n">
        <f aca="false">IF(AND(L38&lt;&gt;".",J38&lt;&gt;"."),L38-J38,".")</f>
        <v>-1</v>
      </c>
      <c r="Q38" s="27" t="n">
        <f aca="false">IF(AND(J38&lt;&gt;0,J38&lt;&gt;".",P38&lt;&gt;"."),P38*100/J38,".")</f>
        <v>-20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6</v>
      </c>
      <c r="E44" s="25" t="n">
        <f aca="false">IF(AND(D48&lt;&gt;0,D48&lt;&gt;".",D44&lt;&gt;"."),D44*100/D48,".")</f>
        <v>0.25706940874036</v>
      </c>
      <c r="F44" s="24" t="n">
        <v>7</v>
      </c>
      <c r="G44" s="25" t="n">
        <f aca="false">IF(AND(F48&lt;&gt;0,F48&lt;&gt;".",F44&lt;&gt;"."),F44*100/F48,".")</f>
        <v>0.279218189070602</v>
      </c>
      <c r="H44" s="24" t="n">
        <v>4</v>
      </c>
      <c r="I44" s="25" t="n">
        <f aca="false">IF(AND(H48&lt;&gt;0,H48&lt;&gt;".",H44&lt;&gt;"."),H44*100/H48,".")</f>
        <v>0.159936025589764</v>
      </c>
      <c r="J44" s="24" t="n">
        <v>4</v>
      </c>
      <c r="K44" s="25" t="n">
        <f aca="false">IF(AND(J48&lt;&gt;0,J48&lt;&gt;".",J44&lt;&gt;"."),J44*100/J48,".")</f>
        <v>0.171013253527148</v>
      </c>
      <c r="L44" s="24" t="n">
        <v>8</v>
      </c>
      <c r="M44" s="25" t="n">
        <f aca="false">IF(AND(L48&lt;&gt;0,L48&lt;&gt;".",L44&lt;&gt;"."),L44*100/L48,".")</f>
        <v>0.341442594963722</v>
      </c>
      <c r="N44" s="26" t="n">
        <f aca="false">IF(AND(L44&lt;&gt;".",D44&lt;&gt;"."),L44-D44,".")</f>
        <v>2</v>
      </c>
      <c r="O44" s="27" t="n">
        <f aca="false">IF(AND(D44&lt;&gt;0,D44&lt;&gt;".",N44&lt;&gt;"."),N44*100/D44,".")</f>
        <v>33.3333333333333</v>
      </c>
      <c r="P44" s="26" t="n">
        <f aca="false">IF(AND(L44&lt;&gt;".",J44&lt;&gt;"."),L44-J44,".")</f>
        <v>4</v>
      </c>
      <c r="Q44" s="27" t="n">
        <f aca="false">IF(AND(J44&lt;&gt;0,J44&lt;&gt;".",P44&lt;&gt;"."),P44*100/J44,".")</f>
        <v>100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79</v>
      </c>
      <c r="E45" s="25" t="n">
        <f aca="false">IF(AND(D48&lt;&gt;0,D48&lt;&gt;".",D45&lt;&gt;"."),D45*100/D48,".")</f>
        <v>3.38474721508141</v>
      </c>
      <c r="F45" s="24" t="n">
        <v>86</v>
      </c>
      <c r="G45" s="25" t="n">
        <f aca="false">IF(AND(F48&lt;&gt;0,F48&lt;&gt;".",F45&lt;&gt;"."),F45*100/F48,".")</f>
        <v>3.43039489429597</v>
      </c>
      <c r="H45" s="24" t="n">
        <v>101</v>
      </c>
      <c r="I45" s="25" t="n">
        <f aca="false">IF(AND(H48&lt;&gt;0,H48&lt;&gt;".",H45&lt;&gt;"."),H45*100/H48,".")</f>
        <v>4.03838464614154</v>
      </c>
      <c r="J45" s="24" t="n">
        <v>126</v>
      </c>
      <c r="K45" s="25" t="n">
        <f aca="false">IF(AND(J48&lt;&gt;0,J48&lt;&gt;".",J45&lt;&gt;"."),J45*100/J48,".")</f>
        <v>5.38691748610517</v>
      </c>
      <c r="L45" s="24" t="n">
        <v>100</v>
      </c>
      <c r="M45" s="25" t="n">
        <f aca="false">IF(AND(L48&lt;&gt;0,L48&lt;&gt;".",L45&lt;&gt;"."),L45*100/L48,".")</f>
        <v>4.26803243704652</v>
      </c>
      <c r="N45" s="26" t="n">
        <f aca="false">IF(AND(L45&lt;&gt;".",D45&lt;&gt;"."),L45-D45,".")</f>
        <v>21</v>
      </c>
      <c r="O45" s="27" t="n">
        <f aca="false">IF(AND(D45&lt;&gt;0,D45&lt;&gt;".",N45&lt;&gt;"."),N45*100/D45,".")</f>
        <v>26.5822784810127</v>
      </c>
      <c r="P45" s="26" t="n">
        <f aca="false">IF(AND(L45&lt;&gt;".",J45&lt;&gt;"."),L45-J45,".")</f>
        <v>-26</v>
      </c>
      <c r="Q45" s="27" t="n">
        <f aca="false">IF(AND(J45&lt;&gt;0,J45&lt;&gt;".",P45&lt;&gt;"."),P45*100/J45,".")</f>
        <v>-20.6349206349206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217</v>
      </c>
      <c r="E47" s="31" t="n">
        <f aca="false">IF(AND(D48&lt;&gt;0,D48&lt;&gt;".",D47&lt;&gt;"."),D47*100/D48,".")</f>
        <v>9.29734361610968</v>
      </c>
      <c r="F47" s="30" t="n">
        <f aca="false">SUM(F6:F46)</f>
        <v>230</v>
      </c>
      <c r="G47" s="31" t="n">
        <f aca="false">IF(AND(F48&lt;&gt;0,F48&lt;&gt;".",F47&lt;&gt;"."),F47*100/F48,".")</f>
        <v>9.17431192660551</v>
      </c>
      <c r="H47" s="30" t="n">
        <f aca="false">SUM(H6:H46)</f>
        <v>233</v>
      </c>
      <c r="I47" s="31" t="n">
        <f aca="false">IF(AND(H48&lt;&gt;0,H48&lt;&gt;".",H47&lt;&gt;"."),H47*100/H48,".")</f>
        <v>9.31627349060376</v>
      </c>
      <c r="J47" s="30" t="n">
        <f aca="false">SUM(J6:J46)</f>
        <v>247</v>
      </c>
      <c r="K47" s="31" t="n">
        <f aca="false">IF(AND(J48&lt;&gt;0,J48&lt;&gt;".",J47&lt;&gt;"."),J47*100/J48,".")</f>
        <v>10.5600684053014</v>
      </c>
      <c r="L47" s="30" t="n">
        <f aca="false">SUM(L6:L46)</f>
        <v>233</v>
      </c>
      <c r="M47" s="31" t="n">
        <f aca="false">IF(AND(L48&lt;&gt;0,L48&lt;&gt;".",L47&lt;&gt;"."),L47*100/L48,".")</f>
        <v>9.9445155783184</v>
      </c>
      <c r="N47" s="30" t="n">
        <f aca="false">IF(AND(L47&lt;&gt;".",D47&lt;&gt;"."),L47-D47,".")</f>
        <v>16</v>
      </c>
      <c r="O47" s="32" t="n">
        <f aca="false">IF(AND(D47&lt;&gt;0,D47&lt;&gt;".",N47&lt;&gt;"."),N47*100/D47,".")</f>
        <v>7.37327188940092</v>
      </c>
      <c r="P47" s="30" t="n">
        <f aca="false">IF(AND(L47&lt;&gt;".",J47&lt;&gt;"."),L47-J47,".")</f>
        <v>-14</v>
      </c>
      <c r="Q47" s="32" t="n">
        <f aca="false">IF(AND(J47&lt;&gt;0,J47&lt;&gt;".",P47&lt;&gt;"."),P47*100/J47,".")</f>
        <v>-5.66801619433198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2334</v>
      </c>
      <c r="E48" s="36" t="n">
        <f aca="false">IF(D48=".",".",100)</f>
        <v>100</v>
      </c>
      <c r="F48" s="35" t="n">
        <v>2507</v>
      </c>
      <c r="G48" s="36" t="n">
        <f aca="false">IF(F48=".",".",100)</f>
        <v>100</v>
      </c>
      <c r="H48" s="35" t="n">
        <v>2501</v>
      </c>
      <c r="I48" s="36" t="n">
        <f aca="false">IF(H48=".",".",100)</f>
        <v>100</v>
      </c>
      <c r="J48" s="35" t="n">
        <v>2339</v>
      </c>
      <c r="K48" s="36" t="n">
        <f aca="false">IF(J48=".",".",100)</f>
        <v>100</v>
      </c>
      <c r="L48" s="35" t="n">
        <v>2343</v>
      </c>
      <c r="M48" s="36" t="n">
        <f aca="false">IF(L48=".",".",100)</f>
        <v>100</v>
      </c>
      <c r="N48" s="35" t="n">
        <f aca="false">IF(AND(L48&lt;&gt;".",D48&lt;&gt;"."),L48-D48,".")</f>
        <v>9</v>
      </c>
      <c r="O48" s="36" t="n">
        <f aca="false">IF(AND(D48&lt;&gt;0,D48&lt;&gt;".",N48&lt;&gt;"."),N48*100/D48,".")</f>
        <v>0.38560411311054</v>
      </c>
      <c r="P48" s="35" t="n">
        <f aca="false">IF(AND(L48&lt;&gt;".",J48&lt;&gt;"."),L48-J48,".")</f>
        <v>4</v>
      </c>
      <c r="Q48" s="36" t="n">
        <f aca="false">IF(AND(J48&lt;&gt;0,J48&lt;&gt;".",P48&lt;&gt;"."),P48*100/J48,".")</f>
        <v>0.171013253527148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5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48&lt;&gt;0,D48&lt;&gt;".",D6&lt;&gt;"."),D6*100/D48,".")</f>
        <v>.</v>
      </c>
      <c r="F6" s="18" t="n">
        <v>1</v>
      </c>
      <c r="G6" s="19" t="n">
        <f aca="false">IF(AND(F48&lt;&gt;0,F48&lt;&gt;".",F6&lt;&gt;"."),F6*100/F48,".")</f>
        <v>0.0277700638711469</v>
      </c>
      <c r="H6" s="18" t="s">
        <v>11</v>
      </c>
      <c r="I6" s="19" t="str">
        <f aca="false">IF(AND(H48&lt;&gt;0,H48&lt;&gt;".",H6&lt;&gt;"."),H6*100/H48,".")</f>
        <v>.</v>
      </c>
      <c r="J6" s="18" t="s">
        <v>11</v>
      </c>
      <c r="K6" s="19" t="str">
        <f aca="false">IF(AND(J48&lt;&gt;0,J48&lt;&gt;".",J6&lt;&gt;"."),J6*100/J48,".")</f>
        <v>.</v>
      </c>
      <c r="L6" s="18" t="s">
        <v>11</v>
      </c>
      <c r="M6" s="19" t="str">
        <f aca="false">IF(AND(L48&lt;&gt;0,L48&lt;&gt;".",L6&lt;&gt;"."),L6*100/L48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s">
        <v>11</v>
      </c>
      <c r="E7" s="25" t="str">
        <f aca="false">IF(AND(D48&lt;&gt;0,D48&lt;&gt;".",D7&lt;&gt;"."),D7*100/D48,".")</f>
        <v>.</v>
      </c>
      <c r="F7" s="24" t="s">
        <v>11</v>
      </c>
      <c r="G7" s="25" t="str">
        <f aca="false">IF(AND(F48&lt;&gt;0,F48&lt;&gt;".",F7&lt;&gt;"."),F7*100/F48,".")</f>
        <v>.</v>
      </c>
      <c r="H7" s="24" t="s">
        <v>11</v>
      </c>
      <c r="I7" s="25" t="str">
        <f aca="false">IF(AND(H48&lt;&gt;0,H48&lt;&gt;".",H7&lt;&gt;"."),H7*100/H48,".")</f>
        <v>.</v>
      </c>
      <c r="J7" s="24" t="s">
        <v>11</v>
      </c>
      <c r="K7" s="25" t="str">
        <f aca="false">IF(AND(J48&lt;&gt;0,J48&lt;&gt;".",J7&lt;&gt;"."),J7*100/J48,".")</f>
        <v>.</v>
      </c>
      <c r="L7" s="24" t="n">
        <v>3</v>
      </c>
      <c r="M7" s="25" t="n">
        <f aca="false">IF(AND(L48&lt;&gt;0,L48&lt;&gt;".",L7&lt;&gt;"."),L7*100/L48,".")</f>
        <v>0.0882352941176471</v>
      </c>
      <c r="N7" s="26" t="str">
        <f aca="false">IF(AND(L7&lt;&gt;".",D7&lt;&gt;"."),L7-D7,".")</f>
        <v>.</v>
      </c>
      <c r="O7" s="27" t="str">
        <f aca="false">IF(AND(D7&lt;&gt;0,D7&lt;&gt;".",N7&lt;&gt;"."),N7*100/D7,".")</f>
        <v>.</v>
      </c>
      <c r="P7" s="26" t="str">
        <f aca="false">IF(AND(L7&lt;&gt;".",J7&lt;&gt;"."),L7-J7,".")</f>
        <v>.</v>
      </c>
      <c r="Q7" s="27" t="str">
        <f aca="false">IF(AND(J7&lt;&gt;0,J7&lt;&gt;".",P7&lt;&gt;"."),P7*100/J7,".")</f>
        <v>.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2</v>
      </c>
      <c r="E8" s="25" t="n">
        <f aca="false">IF(AND(D48&lt;&gt;0,D48&lt;&gt;".",D8&lt;&gt;"."),D8*100/D48,".")</f>
        <v>0.0611807892321811</v>
      </c>
      <c r="F8" s="24" t="s">
        <v>11</v>
      </c>
      <c r="G8" s="25" t="str">
        <f aca="false">IF(AND(F48&lt;&gt;0,F48&lt;&gt;".",F8&lt;&gt;"."),F8*100/F48,".")</f>
        <v>.</v>
      </c>
      <c r="H8" s="24" t="n">
        <v>4</v>
      </c>
      <c r="I8" s="25" t="n">
        <f aca="false">IF(AND(H48&lt;&gt;0,H48&lt;&gt;".",H8&lt;&gt;"."),H8*100/H48,".")</f>
        <v>0.109829763866008</v>
      </c>
      <c r="J8" s="24" t="n">
        <v>2</v>
      </c>
      <c r="K8" s="25" t="n">
        <f aca="false">IF(AND(J48&lt;&gt;0,J48&lt;&gt;".",J8&lt;&gt;"."),J8*100/J48,".")</f>
        <v>0.0584624378836598</v>
      </c>
      <c r="L8" s="24" t="n">
        <v>2</v>
      </c>
      <c r="M8" s="25" t="n">
        <f aca="false">IF(AND(L48&lt;&gt;0,L48&lt;&gt;".",L8&lt;&gt;"."),L8*100/L48,".")</f>
        <v>0.0588235294117647</v>
      </c>
      <c r="N8" s="26" t="n">
        <f aca="false">IF(AND(L8&lt;&gt;".",D8&lt;&gt;"."),L8-D8,".")</f>
        <v>0</v>
      </c>
      <c r="O8" s="27" t="n">
        <f aca="false">IF(AND(D8&lt;&gt;0,D8&lt;&gt;".",N8&lt;&gt;"."),N8*100/D8,".")</f>
        <v>0</v>
      </c>
      <c r="P8" s="26" t="n">
        <f aca="false">IF(AND(L8&lt;&gt;".",J8&lt;&gt;"."),L8-J8,".")</f>
        <v>0</v>
      </c>
      <c r="Q8" s="27" t="n">
        <f aca="false">IF(AND(J8&lt;&gt;0,J8&lt;&gt;".",P8&lt;&gt;"."),P8*100/J8,".")</f>
        <v>0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n">
        <v>2</v>
      </c>
      <c r="I13" s="25" t="n">
        <f aca="false">IF(AND(H48&lt;&gt;0,H48&lt;&gt;".",H13&lt;&gt;"."),H13*100/H48,".")</f>
        <v>0.0549148819330038</v>
      </c>
      <c r="J13" s="24" t="n">
        <v>6</v>
      </c>
      <c r="K13" s="25" t="n">
        <f aca="false">IF(AND(J48&lt;&gt;0,J48&lt;&gt;".",J13&lt;&gt;"."),J13*100/J48,".")</f>
        <v>0.175387313650979</v>
      </c>
      <c r="L13" s="24" t="n">
        <v>3</v>
      </c>
      <c r="M13" s="25" t="n">
        <f aca="false">IF(AND(L48&lt;&gt;0,L48&lt;&gt;".",L13&lt;&gt;"."),L13*100/L48,".")</f>
        <v>0.0882352941176471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n">
        <f aca="false">IF(AND(L13&lt;&gt;".",J13&lt;&gt;"."),L13-J13,".")</f>
        <v>-3</v>
      </c>
      <c r="Q13" s="27" t="n">
        <f aca="false">IF(AND(J13&lt;&gt;0,J13&lt;&gt;".",P13&lt;&gt;"."),P13*100/J13,".")</f>
        <v>-50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48&lt;&gt;0,D48&lt;&gt;".",D15&lt;&gt;"."),D15*100/D48,".")</f>
        <v>.</v>
      </c>
      <c r="F15" s="24" t="s">
        <v>11</v>
      </c>
      <c r="G15" s="25" t="str">
        <f aca="false">IF(AND(F48&lt;&gt;0,F48&lt;&gt;".",F15&lt;&gt;"."),F15*100/F48,".")</f>
        <v>.</v>
      </c>
      <c r="H15" s="24" t="s">
        <v>11</v>
      </c>
      <c r="I15" s="25" t="str">
        <f aca="false">IF(AND(H48&lt;&gt;0,H48&lt;&gt;".",H15&lt;&gt;"."),H15*100/H48,".")</f>
        <v>.</v>
      </c>
      <c r="J15" s="24" t="s">
        <v>11</v>
      </c>
      <c r="K15" s="25" t="str">
        <f aca="false">IF(AND(J48&lt;&gt;0,J48&lt;&gt;".",J15&lt;&gt;"."),J15*100/J48,".")</f>
        <v>.</v>
      </c>
      <c r="L15" s="24" t="s">
        <v>11</v>
      </c>
      <c r="M15" s="25" t="str">
        <f aca="false">IF(AND(L48&lt;&gt;0,L48&lt;&gt;".",L15&lt;&gt;"."),L15*100/L48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5</v>
      </c>
      <c r="E16" s="25" t="n">
        <f aca="false">IF(AND(D48&lt;&gt;0,D48&lt;&gt;".",D16&lt;&gt;"."),D16*100/D48,".")</f>
        <v>0.152951973080453</v>
      </c>
      <c r="F16" s="24" t="n">
        <v>8</v>
      </c>
      <c r="G16" s="25" t="n">
        <f aca="false">IF(AND(F48&lt;&gt;0,F48&lt;&gt;".",F16&lt;&gt;"."),F16*100/F48,".")</f>
        <v>0.222160510969175</v>
      </c>
      <c r="H16" s="24" t="n">
        <v>17</v>
      </c>
      <c r="I16" s="25" t="n">
        <f aca="false">IF(AND(H48&lt;&gt;0,H48&lt;&gt;".",H16&lt;&gt;"."),H16*100/H48,".")</f>
        <v>0.466776496430533</v>
      </c>
      <c r="J16" s="24" t="n">
        <v>15</v>
      </c>
      <c r="K16" s="25" t="n">
        <f aca="false">IF(AND(J48&lt;&gt;0,J48&lt;&gt;".",J16&lt;&gt;"."),J16*100/J48,".")</f>
        <v>0.438468284127448</v>
      </c>
      <c r="L16" s="24" t="n">
        <v>22</v>
      </c>
      <c r="M16" s="25" t="n">
        <f aca="false">IF(AND(L48&lt;&gt;0,L48&lt;&gt;".",L16&lt;&gt;"."),L16*100/L48,".")</f>
        <v>0.647058823529412</v>
      </c>
      <c r="N16" s="26" t="n">
        <f aca="false">IF(AND(L16&lt;&gt;".",D16&lt;&gt;"."),L16-D16,".")</f>
        <v>17</v>
      </c>
      <c r="O16" s="27" t="n">
        <f aca="false">IF(AND(D16&lt;&gt;0,D16&lt;&gt;".",N16&lt;&gt;"."),N16*100/D16,".")</f>
        <v>340</v>
      </c>
      <c r="P16" s="26" t="n">
        <f aca="false">IF(AND(L16&lt;&gt;".",J16&lt;&gt;"."),L16-J16,".")</f>
        <v>7</v>
      </c>
      <c r="Q16" s="27" t="n">
        <f aca="false">IF(AND(J16&lt;&gt;0,J16&lt;&gt;".",P16&lt;&gt;"."),P16*100/J16,".")</f>
        <v>46.6666666666667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28</v>
      </c>
      <c r="E17" s="25" t="n">
        <f aca="false">IF(AND(D48&lt;&gt;0,D48&lt;&gt;".",D17&lt;&gt;"."),D17*100/D48,".")</f>
        <v>0.856531049250535</v>
      </c>
      <c r="F17" s="24" t="n">
        <v>43</v>
      </c>
      <c r="G17" s="25" t="n">
        <f aca="false">IF(AND(F48&lt;&gt;0,F48&lt;&gt;".",F17&lt;&gt;"."),F17*100/F48,".")</f>
        <v>1.19411274645932</v>
      </c>
      <c r="H17" s="24" t="n">
        <v>42</v>
      </c>
      <c r="I17" s="25" t="n">
        <f aca="false">IF(AND(H48&lt;&gt;0,H48&lt;&gt;".",H17&lt;&gt;"."),H17*100/H48,".")</f>
        <v>1.15321252059308</v>
      </c>
      <c r="J17" s="24" t="n">
        <v>47</v>
      </c>
      <c r="K17" s="25" t="n">
        <f aca="false">IF(AND(J48&lt;&gt;0,J48&lt;&gt;".",J17&lt;&gt;"."),J17*100/J48,".")</f>
        <v>1.373867290266</v>
      </c>
      <c r="L17" s="24" t="n">
        <v>33</v>
      </c>
      <c r="M17" s="25" t="n">
        <f aca="false">IF(AND(L48&lt;&gt;0,L48&lt;&gt;".",L17&lt;&gt;"."),L17*100/L48,".")</f>
        <v>0.970588235294118</v>
      </c>
      <c r="N17" s="26" t="n">
        <f aca="false">IF(AND(L17&lt;&gt;".",D17&lt;&gt;"."),L17-D17,".")</f>
        <v>5</v>
      </c>
      <c r="O17" s="27" t="n">
        <f aca="false">IF(AND(D17&lt;&gt;0,D17&lt;&gt;".",N17&lt;&gt;"."),N17*100/D17,".")</f>
        <v>17.8571428571429</v>
      </c>
      <c r="P17" s="26" t="n">
        <f aca="false">IF(AND(L17&lt;&gt;".",J17&lt;&gt;"."),L17-J17,".")</f>
        <v>-14</v>
      </c>
      <c r="Q17" s="27" t="n">
        <f aca="false">IF(AND(J17&lt;&gt;0,J17&lt;&gt;".",P17&lt;&gt;"."),P17*100/J17,".")</f>
        <v>-29.7872340425532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1</v>
      </c>
      <c r="E18" s="25" t="n">
        <f aca="false">IF(AND(D48&lt;&gt;0,D48&lt;&gt;".",D18&lt;&gt;"."),D18*100/D48,".")</f>
        <v>0.0305903946160905</v>
      </c>
      <c r="F18" s="24" t="n">
        <v>1</v>
      </c>
      <c r="G18" s="25" t="n">
        <f aca="false">IF(AND(F48&lt;&gt;0,F48&lt;&gt;".",F18&lt;&gt;"."),F18*100/F48,".")</f>
        <v>0.0277700638711469</v>
      </c>
      <c r="H18" s="24" t="n">
        <v>2</v>
      </c>
      <c r="I18" s="25" t="n">
        <f aca="false">IF(AND(H48&lt;&gt;0,H48&lt;&gt;".",H18&lt;&gt;"."),H18*100/H48,".")</f>
        <v>0.0549148819330038</v>
      </c>
      <c r="J18" s="24" t="n">
        <v>1</v>
      </c>
      <c r="K18" s="25" t="n">
        <f aca="false">IF(AND(J48&lt;&gt;0,J48&lt;&gt;".",J18&lt;&gt;"."),J18*100/J48,".")</f>
        <v>0.0292312189418299</v>
      </c>
      <c r="L18" s="24" t="n">
        <v>1</v>
      </c>
      <c r="M18" s="25" t="n">
        <f aca="false">IF(AND(L48&lt;&gt;0,L48&lt;&gt;".",L18&lt;&gt;"."),L18*100/L48,".")</f>
        <v>0.0294117647058824</v>
      </c>
      <c r="N18" s="26" t="n">
        <f aca="false">IF(AND(L18&lt;&gt;".",D18&lt;&gt;"."),L18-D18,".")</f>
        <v>0</v>
      </c>
      <c r="O18" s="27" t="n">
        <f aca="false">IF(AND(D18&lt;&gt;0,D18&lt;&gt;".",N18&lt;&gt;"."),N18*100/D18,".")</f>
        <v>0</v>
      </c>
      <c r="P18" s="26" t="n">
        <f aca="false">IF(AND(L18&lt;&gt;".",J18&lt;&gt;"."),L18-J18,".")</f>
        <v>0</v>
      </c>
      <c r="Q18" s="27" t="n">
        <f aca="false">IF(AND(J18&lt;&gt;0,J18&lt;&gt;".",P18&lt;&gt;"."),P18*100/J18,".")</f>
        <v>0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1</v>
      </c>
      <c r="E22" s="25" t="str">
        <f aca="false">IF(AND(D48&lt;&gt;0,D48&lt;&gt;".",D22&lt;&gt;"."),D22*100/D48,".")</f>
        <v>.</v>
      </c>
      <c r="F22" s="24" t="s">
        <v>11</v>
      </c>
      <c r="G22" s="25" t="str">
        <f aca="false">IF(AND(F48&lt;&gt;0,F48&lt;&gt;".",F22&lt;&gt;"."),F22*100/F48,".")</f>
        <v>.</v>
      </c>
      <c r="H22" s="24" t="s">
        <v>11</v>
      </c>
      <c r="I22" s="25" t="str">
        <f aca="false">IF(AND(H48&lt;&gt;0,H48&lt;&gt;".",H22&lt;&gt;"."),H22*100/H48,".")</f>
        <v>.</v>
      </c>
      <c r="J22" s="24" t="n">
        <v>1</v>
      </c>
      <c r="K22" s="25" t="n">
        <f aca="false">IF(AND(J48&lt;&gt;0,J48&lt;&gt;".",J22&lt;&gt;"."),J22*100/J48,".")</f>
        <v>0.0292312189418299</v>
      </c>
      <c r="L22" s="24" t="n">
        <v>1</v>
      </c>
      <c r="M22" s="25" t="n">
        <f aca="false">IF(AND(L48&lt;&gt;0,L48&lt;&gt;".",L22&lt;&gt;"."),L22*100/L48,".")</f>
        <v>0.0294117647058824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n">
        <f aca="false">IF(AND(L22&lt;&gt;".",J22&lt;&gt;"."),L22-J22,".")</f>
        <v>0</v>
      </c>
      <c r="Q22" s="27" t="n">
        <f aca="false">IF(AND(J22&lt;&gt;0,J22&lt;&gt;".",P22&lt;&gt;"."),P22*100/J22,".")</f>
        <v>0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s">
        <v>11</v>
      </c>
      <c r="K23" s="25" t="str">
        <f aca="false">IF(AND(J48&lt;&gt;0,J48&lt;&gt;".",J23&lt;&gt;"."),J23*100/J48,".")</f>
        <v>.</v>
      </c>
      <c r="L23" s="24" t="s">
        <v>11</v>
      </c>
      <c r="M23" s="25" t="str">
        <f aca="false">IF(AND(L48&lt;&gt;0,L48&lt;&gt;".",L23&lt;&gt;"."),L23*100/L48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18</v>
      </c>
      <c r="E26" s="25" t="n">
        <f aca="false">IF(AND(D48&lt;&gt;0,D48&lt;&gt;".",D26&lt;&gt;"."),D26*100/D48,".")</f>
        <v>0.55062710308963</v>
      </c>
      <c r="F26" s="24" t="n">
        <v>20</v>
      </c>
      <c r="G26" s="25" t="n">
        <f aca="false">IF(AND(F48&lt;&gt;0,F48&lt;&gt;".",F26&lt;&gt;"."),F26*100/F48,".")</f>
        <v>0.555401277422938</v>
      </c>
      <c r="H26" s="24" t="n">
        <v>23</v>
      </c>
      <c r="I26" s="25" t="n">
        <f aca="false">IF(AND(H48&lt;&gt;0,H48&lt;&gt;".",H26&lt;&gt;"."),H26*100/H48,".")</f>
        <v>0.631521142229544</v>
      </c>
      <c r="J26" s="24" t="n">
        <v>15</v>
      </c>
      <c r="K26" s="25" t="n">
        <f aca="false">IF(AND(J48&lt;&gt;0,J48&lt;&gt;".",J26&lt;&gt;"."),J26*100/J48,".")</f>
        <v>0.438468284127448</v>
      </c>
      <c r="L26" s="24" t="n">
        <v>13</v>
      </c>
      <c r="M26" s="25" t="n">
        <f aca="false">IF(AND(L48&lt;&gt;0,L48&lt;&gt;".",L26&lt;&gt;"."),L26*100/L48,".")</f>
        <v>0.382352941176471</v>
      </c>
      <c r="N26" s="26" t="n">
        <f aca="false">IF(AND(L26&lt;&gt;".",D26&lt;&gt;"."),L26-D26,".")</f>
        <v>-5</v>
      </c>
      <c r="O26" s="27" t="n">
        <f aca="false">IF(AND(D26&lt;&gt;0,D26&lt;&gt;".",N26&lt;&gt;"."),N26*100/D26,".")</f>
        <v>-27.7777777777778</v>
      </c>
      <c r="P26" s="26" t="n">
        <f aca="false">IF(AND(L26&lt;&gt;".",J26&lt;&gt;"."),L26-J26,".")</f>
        <v>-2</v>
      </c>
      <c r="Q26" s="27" t="n">
        <f aca="false">IF(AND(J26&lt;&gt;0,J26&lt;&gt;".",P26&lt;&gt;"."),P26*100/J26,".")</f>
        <v>-13.3333333333333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15</v>
      </c>
      <c r="E27" s="25" t="n">
        <f aca="false">IF(AND(D48&lt;&gt;0,D48&lt;&gt;".",D27&lt;&gt;"."),D27*100/D48,".")</f>
        <v>0.458855919241358</v>
      </c>
      <c r="F27" s="24" t="n">
        <v>18</v>
      </c>
      <c r="G27" s="25" t="n">
        <f aca="false">IF(AND(F48&lt;&gt;0,F48&lt;&gt;".",F27&lt;&gt;"."),F27*100/F48,".")</f>
        <v>0.499861149680644</v>
      </c>
      <c r="H27" s="24" t="n">
        <v>21</v>
      </c>
      <c r="I27" s="25" t="n">
        <f aca="false">IF(AND(H48&lt;&gt;0,H48&lt;&gt;".",H27&lt;&gt;"."),H27*100/H48,".")</f>
        <v>0.57660626029654</v>
      </c>
      <c r="J27" s="24" t="n">
        <v>15</v>
      </c>
      <c r="K27" s="25" t="n">
        <f aca="false">IF(AND(J48&lt;&gt;0,J48&lt;&gt;".",J27&lt;&gt;"."),J27*100/J48,".")</f>
        <v>0.438468284127448</v>
      </c>
      <c r="L27" s="24" t="n">
        <v>25</v>
      </c>
      <c r="M27" s="25" t="n">
        <f aca="false">IF(AND(L48&lt;&gt;0,L48&lt;&gt;".",L27&lt;&gt;"."),L27*100/L48,".")</f>
        <v>0.735294117647059</v>
      </c>
      <c r="N27" s="26" t="n">
        <f aca="false">IF(AND(L27&lt;&gt;".",D27&lt;&gt;"."),L27-D27,".")</f>
        <v>10</v>
      </c>
      <c r="O27" s="27" t="n">
        <f aca="false">IF(AND(D27&lt;&gt;0,D27&lt;&gt;".",N27&lt;&gt;"."),N27*100/D27,".")</f>
        <v>66.6666666666667</v>
      </c>
      <c r="P27" s="26" t="n">
        <f aca="false">IF(AND(L27&lt;&gt;".",J27&lt;&gt;"."),L27-J27,".")</f>
        <v>10</v>
      </c>
      <c r="Q27" s="27" t="n">
        <f aca="false">IF(AND(J27&lt;&gt;0,J27&lt;&gt;".",P27&lt;&gt;"."),P27*100/J27,".")</f>
        <v>66.6666666666667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s">
        <v>11</v>
      </c>
      <c r="E29" s="25" t="str">
        <f aca="false">IF(AND(D48&lt;&gt;0,D48&lt;&gt;".",D29&lt;&gt;"."),D29*100/D48,".")</f>
        <v>.</v>
      </c>
      <c r="F29" s="24" t="s">
        <v>11</v>
      </c>
      <c r="G29" s="25" t="str">
        <f aca="false">IF(AND(F48&lt;&gt;0,F48&lt;&gt;".",F29&lt;&gt;"."),F29*100/F48,".")</f>
        <v>.</v>
      </c>
      <c r="H29" s="24" t="s">
        <v>11</v>
      </c>
      <c r="I29" s="25" t="str">
        <f aca="false">IF(AND(H48&lt;&gt;0,H48&lt;&gt;".",H29&lt;&gt;"."),H29*100/H48,".")</f>
        <v>.</v>
      </c>
      <c r="J29" s="24" t="s">
        <v>11</v>
      </c>
      <c r="K29" s="25" t="str">
        <f aca="false">IF(AND(J48&lt;&gt;0,J48&lt;&gt;".",J29&lt;&gt;"."),J29*100/J48,".")</f>
        <v>.</v>
      </c>
      <c r="L29" s="24" t="s">
        <v>11</v>
      </c>
      <c r="M29" s="25" t="str">
        <f aca="false">IF(AND(L48&lt;&gt;0,L48&lt;&gt;".",L29&lt;&gt;"."),L29*100/L48,".")</f>
        <v>.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s">
        <v>11</v>
      </c>
      <c r="G30" s="25" t="str">
        <f aca="false">IF(AND(F48&lt;&gt;0,F48&lt;&gt;".",F30&lt;&gt;"."),F30*100/F48,".")</f>
        <v>.</v>
      </c>
      <c r="H30" s="24" t="n">
        <v>1</v>
      </c>
      <c r="I30" s="25" t="n">
        <f aca="false">IF(AND(H48&lt;&gt;0,H48&lt;&gt;".",H30&lt;&gt;"."),H30*100/H48,".")</f>
        <v>0.0274574409665019</v>
      </c>
      <c r="J30" s="24" t="s">
        <v>11</v>
      </c>
      <c r="K30" s="25" t="str">
        <f aca="false">IF(AND(J48&lt;&gt;0,J48&lt;&gt;".",J30&lt;&gt;"."),J30*100/J48,".")</f>
        <v>.</v>
      </c>
      <c r="L30" s="24" t="n">
        <v>1</v>
      </c>
      <c r="M30" s="25" t="n">
        <f aca="false">IF(AND(L48&lt;&gt;0,L48&lt;&gt;".",L30&lt;&gt;"."),L30*100/L48,".")</f>
        <v>0.0294117647058824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n">
        <v>3</v>
      </c>
      <c r="E31" s="25" t="n">
        <f aca="false">IF(AND(D48&lt;&gt;0,D48&lt;&gt;".",D31&lt;&gt;"."),D31*100/D48,".")</f>
        <v>0.0917711838482716</v>
      </c>
      <c r="F31" s="24" t="n">
        <v>6</v>
      </c>
      <c r="G31" s="25" t="n">
        <f aca="false">IF(AND(F48&lt;&gt;0,F48&lt;&gt;".",F31&lt;&gt;"."),F31*100/F48,".")</f>
        <v>0.166620383226881</v>
      </c>
      <c r="H31" s="24" t="n">
        <v>4</v>
      </c>
      <c r="I31" s="25" t="n">
        <f aca="false">IF(AND(H48&lt;&gt;0,H48&lt;&gt;".",H31&lt;&gt;"."),H31*100/H48,".")</f>
        <v>0.109829763866008</v>
      </c>
      <c r="J31" s="24" t="n">
        <v>3</v>
      </c>
      <c r="K31" s="25" t="n">
        <f aca="false">IF(AND(J48&lt;&gt;0,J48&lt;&gt;".",J31&lt;&gt;"."),J31*100/J48,".")</f>
        <v>0.0876936568254896</v>
      </c>
      <c r="L31" s="24" t="n">
        <v>7</v>
      </c>
      <c r="M31" s="25" t="n">
        <f aca="false">IF(AND(L48&lt;&gt;0,L48&lt;&gt;".",L31&lt;&gt;"."),L31*100/L48,".")</f>
        <v>0.205882352941176</v>
      </c>
      <c r="N31" s="26" t="n">
        <f aca="false">IF(AND(L31&lt;&gt;".",D31&lt;&gt;"."),L31-D31,".")</f>
        <v>4</v>
      </c>
      <c r="O31" s="27" t="n">
        <f aca="false">IF(AND(D31&lt;&gt;0,D31&lt;&gt;".",N31&lt;&gt;"."),N31*100/D31,".")</f>
        <v>133.333333333333</v>
      </c>
      <c r="P31" s="26" t="n">
        <f aca="false">IF(AND(L31&lt;&gt;".",J31&lt;&gt;"."),L31-J31,".")</f>
        <v>4</v>
      </c>
      <c r="Q31" s="27" t="n">
        <f aca="false">IF(AND(J31&lt;&gt;0,J31&lt;&gt;".",P31&lt;&gt;"."),P31*100/J31,".")</f>
        <v>133.333333333333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2</v>
      </c>
      <c r="E34" s="25" t="n">
        <f aca="false">IF(AND(D48&lt;&gt;0,D48&lt;&gt;".",D34&lt;&gt;"."),D34*100/D48,".")</f>
        <v>0.0611807892321811</v>
      </c>
      <c r="F34" s="24" t="n">
        <v>2</v>
      </c>
      <c r="G34" s="25" t="n">
        <f aca="false">IF(AND(F48&lt;&gt;0,F48&lt;&gt;".",F34&lt;&gt;"."),F34*100/F48,".")</f>
        <v>0.0555401277422938</v>
      </c>
      <c r="H34" s="24" t="s">
        <v>11</v>
      </c>
      <c r="I34" s="25" t="str">
        <f aca="false">IF(AND(H48&lt;&gt;0,H48&lt;&gt;".",H34&lt;&gt;"."),H34*100/H48,".")</f>
        <v>.</v>
      </c>
      <c r="J34" s="24" t="n">
        <v>2</v>
      </c>
      <c r="K34" s="25" t="n">
        <f aca="false">IF(AND(J48&lt;&gt;0,J48&lt;&gt;".",J34&lt;&gt;"."),J34*100/J48,".")</f>
        <v>0.0584624378836598</v>
      </c>
      <c r="L34" s="24" t="n">
        <v>1</v>
      </c>
      <c r="M34" s="25" t="n">
        <f aca="false">IF(AND(L48&lt;&gt;0,L48&lt;&gt;".",L34&lt;&gt;"."),L34*100/L48,".")</f>
        <v>0.0294117647058824</v>
      </c>
      <c r="N34" s="26" t="n">
        <f aca="false">IF(AND(L34&lt;&gt;".",D34&lt;&gt;"."),L34-D34,".")</f>
        <v>-1</v>
      </c>
      <c r="O34" s="27" t="n">
        <f aca="false">IF(AND(D34&lt;&gt;0,D34&lt;&gt;".",N34&lt;&gt;"."),N34*100/D34,".")</f>
        <v>-50</v>
      </c>
      <c r="P34" s="26" t="n">
        <f aca="false">IF(AND(L34&lt;&gt;".",J34&lt;&gt;"."),L34-J34,".")</f>
        <v>-1</v>
      </c>
      <c r="Q34" s="27" t="n">
        <f aca="false">IF(AND(J34&lt;&gt;0,J34&lt;&gt;".",P34&lt;&gt;"."),P34*100/J34,".")</f>
        <v>-50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48&lt;&gt;0,D48&lt;&gt;".",D35&lt;&gt;"."),D35*100/D48,".")</f>
        <v>.</v>
      </c>
      <c r="F35" s="24" t="s">
        <v>11</v>
      </c>
      <c r="G35" s="25" t="str">
        <f aca="false">IF(AND(F48&lt;&gt;0,F48&lt;&gt;".",F35&lt;&gt;"."),F35*100/F48,".")</f>
        <v>.</v>
      </c>
      <c r="H35" s="24" t="s">
        <v>11</v>
      </c>
      <c r="I35" s="25" t="str">
        <f aca="false">IF(AND(H48&lt;&gt;0,H48&lt;&gt;".",H35&lt;&gt;"."),H35*100/H48,".")</f>
        <v>.</v>
      </c>
      <c r="J35" s="24" t="n">
        <v>1</v>
      </c>
      <c r="K35" s="25" t="n">
        <f aca="false">IF(AND(J48&lt;&gt;0,J48&lt;&gt;".",J35&lt;&gt;"."),J35*100/J48,".")</f>
        <v>0.0292312189418299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s">
        <v>11</v>
      </c>
      <c r="I36" s="25" t="str">
        <f aca="false">IF(AND(H48&lt;&gt;0,H48&lt;&gt;".",H36&lt;&gt;"."),H36*100/H48,".")</f>
        <v>.</v>
      </c>
      <c r="J36" s="24" t="n">
        <v>3</v>
      </c>
      <c r="K36" s="25" t="n">
        <f aca="false">IF(AND(J48&lt;&gt;0,J48&lt;&gt;".",J36&lt;&gt;"."),J36*100/J48,".")</f>
        <v>0.0876936568254896</v>
      </c>
      <c r="L36" s="24" t="n">
        <v>1</v>
      </c>
      <c r="M36" s="25" t="n">
        <f aca="false">IF(AND(L48&lt;&gt;0,L48&lt;&gt;".",L36&lt;&gt;"."),L36*100/L48,".")</f>
        <v>0.0294117647058824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n">
        <f aca="false">IF(AND(L36&lt;&gt;".",J36&lt;&gt;"."),L36-J36,".")</f>
        <v>-2</v>
      </c>
      <c r="Q36" s="27" t="n">
        <f aca="false">IF(AND(J36&lt;&gt;0,J36&lt;&gt;".",P36&lt;&gt;"."),P36*100/J36,".")</f>
        <v>-66.6666666666667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1</v>
      </c>
      <c r="E38" s="25" t="str">
        <f aca="false">IF(AND(D48&lt;&gt;0,D48&lt;&gt;".",D38&lt;&gt;"."),D38*100/D48,".")</f>
        <v>.</v>
      </c>
      <c r="F38" s="24" t="s">
        <v>11</v>
      </c>
      <c r="G38" s="25" t="str">
        <f aca="false">IF(AND(F48&lt;&gt;0,F48&lt;&gt;".",F38&lt;&gt;"."),F38*100/F48,".")</f>
        <v>.</v>
      </c>
      <c r="H38" s="24" t="s">
        <v>11</v>
      </c>
      <c r="I38" s="25" t="str">
        <f aca="false">IF(AND(H48&lt;&gt;0,H48&lt;&gt;".",H38&lt;&gt;"."),H38*100/H48,".")</f>
        <v>.</v>
      </c>
      <c r="J38" s="24" t="n">
        <v>2</v>
      </c>
      <c r="K38" s="25" t="n">
        <f aca="false">IF(AND(J48&lt;&gt;0,J48&lt;&gt;".",J38&lt;&gt;"."),J38*100/J48,".")</f>
        <v>0.0584624378836598</v>
      </c>
      <c r="L38" s="24" t="n">
        <v>1</v>
      </c>
      <c r="M38" s="25" t="n">
        <f aca="false">IF(AND(L48&lt;&gt;0,L48&lt;&gt;".",L38&lt;&gt;"."),L38*100/L48,".")</f>
        <v>0.0294117647058824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n">
        <f aca="false">IF(AND(L38&lt;&gt;".",J38&lt;&gt;"."),L38-J38,".")</f>
        <v>-1</v>
      </c>
      <c r="Q38" s="27" t="n">
        <f aca="false">IF(AND(J38&lt;&gt;0,J38&lt;&gt;".",P38&lt;&gt;"."),P38*100/J38,".")</f>
        <v>-50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2</v>
      </c>
      <c r="E44" s="25" t="n">
        <f aca="false">IF(AND(D48&lt;&gt;0,D48&lt;&gt;".",D44&lt;&gt;"."),D44*100/D48,".")</f>
        <v>0.0611807892321811</v>
      </c>
      <c r="F44" s="24" t="n">
        <v>3</v>
      </c>
      <c r="G44" s="25" t="n">
        <f aca="false">IF(AND(F48&lt;&gt;0,F48&lt;&gt;".",F44&lt;&gt;"."),F44*100/F48,".")</f>
        <v>0.0833101916134407</v>
      </c>
      <c r="H44" s="24" t="n">
        <v>7</v>
      </c>
      <c r="I44" s="25" t="n">
        <f aca="false">IF(AND(H48&lt;&gt;0,H48&lt;&gt;".",H44&lt;&gt;"."),H44*100/H48,".")</f>
        <v>0.192202086765513</v>
      </c>
      <c r="J44" s="24" t="n">
        <v>6</v>
      </c>
      <c r="K44" s="25" t="n">
        <f aca="false">IF(AND(J48&lt;&gt;0,J48&lt;&gt;".",J44&lt;&gt;"."),J44*100/J48,".")</f>
        <v>0.175387313650979</v>
      </c>
      <c r="L44" s="24" t="n">
        <v>4</v>
      </c>
      <c r="M44" s="25" t="n">
        <f aca="false">IF(AND(L48&lt;&gt;0,L48&lt;&gt;".",L44&lt;&gt;"."),L44*100/L48,".")</f>
        <v>0.117647058823529</v>
      </c>
      <c r="N44" s="26" t="n">
        <f aca="false">IF(AND(L44&lt;&gt;".",D44&lt;&gt;"."),L44-D44,".")</f>
        <v>2</v>
      </c>
      <c r="O44" s="27" t="n">
        <f aca="false">IF(AND(D44&lt;&gt;0,D44&lt;&gt;".",N44&lt;&gt;"."),N44*100/D44,".")</f>
        <v>100</v>
      </c>
      <c r="P44" s="26" t="n">
        <f aca="false">IF(AND(L44&lt;&gt;".",J44&lt;&gt;"."),L44-J44,".")</f>
        <v>-2</v>
      </c>
      <c r="Q44" s="27" t="n">
        <f aca="false">IF(AND(J44&lt;&gt;0,J44&lt;&gt;".",P44&lt;&gt;"."),P44*100/J44,".")</f>
        <v>-33.3333333333333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106</v>
      </c>
      <c r="E45" s="25" t="n">
        <f aca="false">IF(AND(D48&lt;&gt;0,D48&lt;&gt;".",D45&lt;&gt;"."),D45*100/D48,".")</f>
        <v>3.2425818293056</v>
      </c>
      <c r="F45" s="24" t="n">
        <v>164</v>
      </c>
      <c r="G45" s="25" t="n">
        <f aca="false">IF(AND(F48&lt;&gt;0,F48&lt;&gt;".",F45&lt;&gt;"."),F45*100/F48,".")</f>
        <v>4.55429047486809</v>
      </c>
      <c r="H45" s="24" t="n">
        <v>172</v>
      </c>
      <c r="I45" s="25" t="n">
        <f aca="false">IF(AND(H48&lt;&gt;0,H48&lt;&gt;".",H45&lt;&gt;"."),H45*100/H48,".")</f>
        <v>4.72267984623833</v>
      </c>
      <c r="J45" s="24" t="n">
        <v>154</v>
      </c>
      <c r="K45" s="25" t="n">
        <f aca="false">IF(AND(J48&lt;&gt;0,J48&lt;&gt;".",J45&lt;&gt;"."),J45*100/J48,".")</f>
        <v>4.5016077170418</v>
      </c>
      <c r="L45" s="24" t="n">
        <v>176</v>
      </c>
      <c r="M45" s="25" t="n">
        <f aca="false">IF(AND(L48&lt;&gt;0,L48&lt;&gt;".",L45&lt;&gt;"."),L45*100/L48,".")</f>
        <v>5.17647058823529</v>
      </c>
      <c r="N45" s="26" t="n">
        <f aca="false">IF(AND(L45&lt;&gt;".",D45&lt;&gt;"."),L45-D45,".")</f>
        <v>70</v>
      </c>
      <c r="O45" s="27" t="n">
        <f aca="false">IF(AND(D45&lt;&gt;0,D45&lt;&gt;".",N45&lt;&gt;"."),N45*100/D45,".")</f>
        <v>66.0377358490566</v>
      </c>
      <c r="P45" s="26" t="n">
        <f aca="false">IF(AND(L45&lt;&gt;".",J45&lt;&gt;"."),L45-J45,".")</f>
        <v>22</v>
      </c>
      <c r="Q45" s="27" t="n">
        <f aca="false">IF(AND(J45&lt;&gt;0,J45&lt;&gt;".",P45&lt;&gt;"."),P45*100/J45,".")</f>
        <v>14.2857142857143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182</v>
      </c>
      <c r="E47" s="31" t="n">
        <f aca="false">IF(AND(D48&lt;&gt;0,D48&lt;&gt;".",D47&lt;&gt;"."),D47*100/D48,".")</f>
        <v>5.56745182012848</v>
      </c>
      <c r="F47" s="30" t="n">
        <f aca="false">SUM(F6:F46)</f>
        <v>266</v>
      </c>
      <c r="G47" s="31" t="n">
        <f aca="false">IF(AND(F48&lt;&gt;0,F48&lt;&gt;".",F47&lt;&gt;"."),F47*100/F48,".")</f>
        <v>7.38683698972508</v>
      </c>
      <c r="H47" s="30" t="n">
        <f aca="false">SUM(H6:H46)</f>
        <v>295</v>
      </c>
      <c r="I47" s="31" t="n">
        <f aca="false">IF(AND(H48&lt;&gt;0,H48&lt;&gt;".",H47&lt;&gt;"."),H47*100/H48,".")</f>
        <v>8.09994508511807</v>
      </c>
      <c r="J47" s="30" t="n">
        <f aca="false">SUM(J6:J46)</f>
        <v>273</v>
      </c>
      <c r="K47" s="31" t="n">
        <f aca="false">IF(AND(J48&lt;&gt;0,J48&lt;&gt;".",J47&lt;&gt;"."),J47*100/J48,".")</f>
        <v>7.98012277111956</v>
      </c>
      <c r="L47" s="30" t="n">
        <f aca="false">SUM(L6:L46)</f>
        <v>294</v>
      </c>
      <c r="M47" s="31" t="n">
        <f aca="false">IF(AND(L48&lt;&gt;0,L48&lt;&gt;".",L47&lt;&gt;"."),L47*100/L48,".")</f>
        <v>8.64705882352941</v>
      </c>
      <c r="N47" s="30" t="n">
        <f aca="false">IF(AND(L47&lt;&gt;".",D47&lt;&gt;"."),L47-D47,".")</f>
        <v>112</v>
      </c>
      <c r="O47" s="32" t="n">
        <f aca="false">IF(AND(D47&lt;&gt;0,D47&lt;&gt;".",N47&lt;&gt;"."),N47*100/D47,".")</f>
        <v>61.5384615384615</v>
      </c>
      <c r="P47" s="30" t="n">
        <f aca="false">IF(AND(L47&lt;&gt;".",J47&lt;&gt;"."),L47-J47,".")</f>
        <v>21</v>
      </c>
      <c r="Q47" s="32" t="n">
        <f aca="false">IF(AND(J47&lt;&gt;0,J47&lt;&gt;".",P47&lt;&gt;"."),P47*100/J47,".")</f>
        <v>7.69230769230769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3269</v>
      </c>
      <c r="E48" s="36" t="n">
        <f aca="false">IF(D48=".",".",100)</f>
        <v>100</v>
      </c>
      <c r="F48" s="35" t="n">
        <v>3601</v>
      </c>
      <c r="G48" s="36" t="n">
        <f aca="false">IF(F48=".",".",100)</f>
        <v>100</v>
      </c>
      <c r="H48" s="35" t="n">
        <v>3642</v>
      </c>
      <c r="I48" s="36" t="n">
        <f aca="false">IF(H48=".",".",100)</f>
        <v>100</v>
      </c>
      <c r="J48" s="35" t="n">
        <v>3421</v>
      </c>
      <c r="K48" s="36" t="n">
        <f aca="false">IF(J48=".",".",100)</f>
        <v>100</v>
      </c>
      <c r="L48" s="35" t="n">
        <v>3400</v>
      </c>
      <c r="M48" s="36" t="n">
        <f aca="false">IF(L48=".",".",100)</f>
        <v>100</v>
      </c>
      <c r="N48" s="35" t="n">
        <f aca="false">IF(AND(L48&lt;&gt;".",D48&lt;&gt;"."),L48-D48,".")</f>
        <v>131</v>
      </c>
      <c r="O48" s="36" t="n">
        <f aca="false">IF(AND(D48&lt;&gt;0,D48&lt;&gt;".",N48&lt;&gt;"."),N48*100/D48,".")</f>
        <v>4.00734169470786</v>
      </c>
      <c r="P48" s="35" t="n">
        <f aca="false">IF(AND(L48&lt;&gt;".",J48&lt;&gt;"."),L48-J48,".")</f>
        <v>-21</v>
      </c>
      <c r="Q48" s="36" t="n">
        <f aca="false">IF(AND(J48&lt;&gt;0,J48&lt;&gt;".",P48&lt;&gt;"."),P48*100/J48,".")</f>
        <v>-0.613855597778427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5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n">
        <v>6</v>
      </c>
      <c r="E6" s="19" t="n">
        <f aca="false">IF(AND(D48&lt;&gt;0,D48&lt;&gt;".",D6&lt;&gt;"."),D6*100/D48,".")</f>
        <v>0.161463939720129</v>
      </c>
      <c r="F6" s="18" t="n">
        <v>7</v>
      </c>
      <c r="G6" s="19" t="n">
        <f aca="false">IF(AND(F48&lt;&gt;0,F48&lt;&gt;".",F6&lt;&gt;"."),F6*100/F48,".")</f>
        <v>0.171694873681629</v>
      </c>
      <c r="H6" s="18" t="n">
        <v>6</v>
      </c>
      <c r="I6" s="19" t="n">
        <f aca="false">IF(AND(H48&lt;&gt;0,H48&lt;&gt;".",H6&lt;&gt;"."),H6*100/H48,".")</f>
        <v>0.147674132414472</v>
      </c>
      <c r="J6" s="18" t="n">
        <v>1</v>
      </c>
      <c r="K6" s="19" t="n">
        <f aca="false">IF(AND(J48&lt;&gt;0,J48&lt;&gt;".",J6&lt;&gt;"."),J6*100/J48,".")</f>
        <v>0.0256673511293635</v>
      </c>
      <c r="L6" s="18" t="n">
        <v>3</v>
      </c>
      <c r="M6" s="19" t="n">
        <f aca="false">IF(AND(L48&lt;&gt;0,L48&lt;&gt;".",L6&lt;&gt;"."),L6*100/L48,".")</f>
        <v>0.0780234070221066</v>
      </c>
      <c r="N6" s="20" t="n">
        <f aca="false">IF(AND(L6&lt;&gt;".",D6&lt;&gt;"."),L6-D6,".")</f>
        <v>-3</v>
      </c>
      <c r="O6" s="21" t="n">
        <f aca="false">IF(AND(D6&lt;&gt;0,D6&lt;&gt;".",N6&lt;&gt;"."),N6*100/D6,".")</f>
        <v>-50</v>
      </c>
      <c r="P6" s="20" t="n">
        <f aca="false">IF(AND(L6&lt;&gt;".",J6&lt;&gt;"."),L6-J6,".")</f>
        <v>2</v>
      </c>
      <c r="Q6" s="21" t="n">
        <f aca="false">IF(AND(J6&lt;&gt;0,J6&lt;&gt;".",P6&lt;&gt;"."),P6*100/J6,".")</f>
        <v>200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3</v>
      </c>
      <c r="E7" s="25" t="n">
        <f aca="false">IF(AND(D48&lt;&gt;0,D48&lt;&gt;".",D7&lt;&gt;"."),D7*100/D48,".")</f>
        <v>0.0807319698600646</v>
      </c>
      <c r="F7" s="24" t="n">
        <v>3</v>
      </c>
      <c r="G7" s="25" t="n">
        <f aca="false">IF(AND(F48&lt;&gt;0,F48&lt;&gt;".",F7&lt;&gt;"."),F7*100/F48,".")</f>
        <v>0.0735835172921266</v>
      </c>
      <c r="H7" s="24" t="n">
        <v>4</v>
      </c>
      <c r="I7" s="25" t="n">
        <f aca="false">IF(AND(H48&lt;&gt;0,H48&lt;&gt;".",H7&lt;&gt;"."),H7*100/H48,".")</f>
        <v>0.0984494216096481</v>
      </c>
      <c r="J7" s="24" t="n">
        <v>11</v>
      </c>
      <c r="K7" s="25" t="n">
        <f aca="false">IF(AND(J48&lt;&gt;0,J48&lt;&gt;".",J7&lt;&gt;"."),J7*100/J48,".")</f>
        <v>0.282340862422998</v>
      </c>
      <c r="L7" s="24" t="n">
        <v>3</v>
      </c>
      <c r="M7" s="25" t="n">
        <f aca="false">IF(AND(L48&lt;&gt;0,L48&lt;&gt;".",L7&lt;&gt;"."),L7*100/L48,".")</f>
        <v>0.0780234070221066</v>
      </c>
      <c r="N7" s="26" t="n">
        <f aca="false">IF(AND(L7&lt;&gt;".",D7&lt;&gt;"."),L7-D7,".")</f>
        <v>0</v>
      </c>
      <c r="O7" s="27" t="n">
        <f aca="false">IF(AND(D7&lt;&gt;0,D7&lt;&gt;".",N7&lt;&gt;"."),N7*100/D7,".")</f>
        <v>0</v>
      </c>
      <c r="P7" s="26" t="n">
        <f aca="false">IF(AND(L7&lt;&gt;".",J7&lt;&gt;"."),L7-J7,".")</f>
        <v>-8</v>
      </c>
      <c r="Q7" s="27" t="n">
        <f aca="false">IF(AND(J7&lt;&gt;0,J7&lt;&gt;".",P7&lt;&gt;"."),P7*100/J7,".")</f>
        <v>-72.7272727272727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2</v>
      </c>
      <c r="E8" s="25" t="n">
        <f aca="false">IF(AND(D48&lt;&gt;0,D48&lt;&gt;".",D8&lt;&gt;"."),D8*100/D48,".")</f>
        <v>0.0538213132400431</v>
      </c>
      <c r="F8" s="24" t="n">
        <v>2</v>
      </c>
      <c r="G8" s="25" t="n">
        <f aca="false">IF(AND(F48&lt;&gt;0,F48&lt;&gt;".",F8&lt;&gt;"."),F8*100/F48,".")</f>
        <v>0.049055678194751</v>
      </c>
      <c r="H8" s="24" t="s">
        <v>11</v>
      </c>
      <c r="I8" s="25" t="str">
        <f aca="false">IF(AND(H48&lt;&gt;0,H48&lt;&gt;".",H8&lt;&gt;"."),H8*100/H48,".")</f>
        <v>.</v>
      </c>
      <c r="J8" s="24" t="n">
        <v>1</v>
      </c>
      <c r="K8" s="25" t="n">
        <f aca="false">IF(AND(J48&lt;&gt;0,J48&lt;&gt;".",J8&lt;&gt;"."),J8*100/J48,".")</f>
        <v>0.0256673511293635</v>
      </c>
      <c r="L8" s="24" t="n">
        <v>1</v>
      </c>
      <c r="M8" s="25" t="n">
        <f aca="false">IF(AND(L48&lt;&gt;0,L48&lt;&gt;".",L8&lt;&gt;"."),L8*100/L48,".")</f>
        <v>0.0260078023407022</v>
      </c>
      <c r="N8" s="26" t="n">
        <f aca="false">IF(AND(L8&lt;&gt;".",D8&lt;&gt;"."),L8-D8,".")</f>
        <v>-1</v>
      </c>
      <c r="O8" s="27" t="n">
        <f aca="false">IF(AND(D8&lt;&gt;0,D8&lt;&gt;".",N8&lt;&gt;"."),N8*100/D8,".")</f>
        <v>-50</v>
      </c>
      <c r="P8" s="26" t="n">
        <f aca="false">IF(AND(L8&lt;&gt;".",J8&lt;&gt;"."),L8-J8,".")</f>
        <v>0</v>
      </c>
      <c r="Q8" s="27" t="n">
        <f aca="false">IF(AND(J8&lt;&gt;0,J8&lt;&gt;".",P8&lt;&gt;"."),P8*100/J8,".")</f>
        <v>0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n">
        <v>2</v>
      </c>
      <c r="K13" s="25" t="n">
        <f aca="false">IF(AND(J48&lt;&gt;0,J48&lt;&gt;".",J13&lt;&gt;"."),J13*100/J48,".")</f>
        <v>0.0513347022587269</v>
      </c>
      <c r="L13" s="24" t="n">
        <v>1</v>
      </c>
      <c r="M13" s="25" t="n">
        <f aca="false">IF(AND(L48&lt;&gt;0,L48&lt;&gt;".",L13&lt;&gt;"."),L13*100/L48,".")</f>
        <v>0.0260078023407022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n">
        <f aca="false">IF(AND(L13&lt;&gt;".",J13&lt;&gt;"."),L13-J13,".")</f>
        <v>-1</v>
      </c>
      <c r="Q13" s="27" t="n">
        <f aca="false">IF(AND(J13&lt;&gt;0,J13&lt;&gt;".",P13&lt;&gt;"."),P13*100/J13,".")</f>
        <v>-50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48&lt;&gt;0,D48&lt;&gt;".",D15&lt;&gt;"."),D15*100/D48,".")</f>
        <v>.</v>
      </c>
      <c r="F15" s="24" t="s">
        <v>11</v>
      </c>
      <c r="G15" s="25" t="str">
        <f aca="false">IF(AND(F48&lt;&gt;0,F48&lt;&gt;".",F15&lt;&gt;"."),F15*100/F48,".")</f>
        <v>.</v>
      </c>
      <c r="H15" s="24" t="s">
        <v>11</v>
      </c>
      <c r="I15" s="25" t="str">
        <f aca="false">IF(AND(H48&lt;&gt;0,H48&lt;&gt;".",H15&lt;&gt;"."),H15*100/H48,".")</f>
        <v>.</v>
      </c>
      <c r="J15" s="24" t="n">
        <v>2</v>
      </c>
      <c r="K15" s="25" t="n">
        <f aca="false">IF(AND(J48&lt;&gt;0,J48&lt;&gt;".",J15&lt;&gt;"."),J15*100/J48,".")</f>
        <v>0.0513347022587269</v>
      </c>
      <c r="L15" s="24" t="s">
        <v>11</v>
      </c>
      <c r="M15" s="25" t="str">
        <f aca="false">IF(AND(L48&lt;&gt;0,L48&lt;&gt;".",L15&lt;&gt;"."),L15*100/L48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18</v>
      </c>
      <c r="E16" s="25" t="n">
        <f aca="false">IF(AND(D48&lt;&gt;0,D48&lt;&gt;".",D16&lt;&gt;"."),D16*100/D48,".")</f>
        <v>0.484391819160388</v>
      </c>
      <c r="F16" s="24" t="n">
        <v>21</v>
      </c>
      <c r="G16" s="25" t="n">
        <f aca="false">IF(AND(F48&lt;&gt;0,F48&lt;&gt;".",F16&lt;&gt;"."),F16*100/F48,".")</f>
        <v>0.515084621044886</v>
      </c>
      <c r="H16" s="24" t="n">
        <v>37</v>
      </c>
      <c r="I16" s="25" t="n">
        <f aca="false">IF(AND(H48&lt;&gt;0,H48&lt;&gt;".",H16&lt;&gt;"."),H16*100/H48,".")</f>
        <v>0.910657149889244</v>
      </c>
      <c r="J16" s="24" t="n">
        <v>17</v>
      </c>
      <c r="K16" s="25" t="n">
        <f aca="false">IF(AND(J48&lt;&gt;0,J48&lt;&gt;".",J16&lt;&gt;"."),J16*100/J48,".")</f>
        <v>0.436344969199179</v>
      </c>
      <c r="L16" s="24" t="n">
        <v>23</v>
      </c>
      <c r="M16" s="25" t="n">
        <f aca="false">IF(AND(L48&lt;&gt;0,L48&lt;&gt;".",L16&lt;&gt;"."),L16*100/L48,".")</f>
        <v>0.598179453836151</v>
      </c>
      <c r="N16" s="26" t="n">
        <f aca="false">IF(AND(L16&lt;&gt;".",D16&lt;&gt;"."),L16-D16,".")</f>
        <v>5</v>
      </c>
      <c r="O16" s="27" t="n">
        <f aca="false">IF(AND(D16&lt;&gt;0,D16&lt;&gt;".",N16&lt;&gt;"."),N16*100/D16,".")</f>
        <v>27.7777777777778</v>
      </c>
      <c r="P16" s="26" t="n">
        <f aca="false">IF(AND(L16&lt;&gt;".",J16&lt;&gt;"."),L16-J16,".")</f>
        <v>6</v>
      </c>
      <c r="Q16" s="27" t="n">
        <f aca="false">IF(AND(J16&lt;&gt;0,J16&lt;&gt;".",P16&lt;&gt;"."),P16*100/J16,".")</f>
        <v>35.2941176470588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21</v>
      </c>
      <c r="E17" s="25" t="n">
        <f aca="false">IF(AND(D48&lt;&gt;0,D48&lt;&gt;".",D17&lt;&gt;"."),D17*100/D48,".")</f>
        <v>0.565123789020452</v>
      </c>
      <c r="F17" s="24" t="n">
        <v>29</v>
      </c>
      <c r="G17" s="25" t="n">
        <f aca="false">IF(AND(F48&lt;&gt;0,F48&lt;&gt;".",F17&lt;&gt;"."),F17*100/F48,".")</f>
        <v>0.71130733382389</v>
      </c>
      <c r="H17" s="24" t="n">
        <v>38</v>
      </c>
      <c r="I17" s="25" t="n">
        <f aca="false">IF(AND(H48&lt;&gt;0,H48&lt;&gt;".",H17&lt;&gt;"."),H17*100/H48,".")</f>
        <v>0.935269505291656</v>
      </c>
      <c r="J17" s="24" t="n">
        <v>37</v>
      </c>
      <c r="K17" s="25" t="n">
        <f aca="false">IF(AND(J48&lt;&gt;0,J48&lt;&gt;".",J17&lt;&gt;"."),J17*100/J48,".")</f>
        <v>0.949691991786448</v>
      </c>
      <c r="L17" s="24" t="n">
        <v>40</v>
      </c>
      <c r="M17" s="25" t="n">
        <f aca="false">IF(AND(L48&lt;&gt;0,L48&lt;&gt;".",L17&lt;&gt;"."),L17*100/L48,".")</f>
        <v>1.04031209362809</v>
      </c>
      <c r="N17" s="26" t="n">
        <f aca="false">IF(AND(L17&lt;&gt;".",D17&lt;&gt;"."),L17-D17,".")</f>
        <v>19</v>
      </c>
      <c r="O17" s="27" t="n">
        <f aca="false">IF(AND(D17&lt;&gt;0,D17&lt;&gt;".",N17&lt;&gt;"."),N17*100/D17,".")</f>
        <v>90.4761904761905</v>
      </c>
      <c r="P17" s="26" t="n">
        <f aca="false">IF(AND(L17&lt;&gt;".",J17&lt;&gt;"."),L17-J17,".")</f>
        <v>3</v>
      </c>
      <c r="Q17" s="27" t="n">
        <f aca="false">IF(AND(J17&lt;&gt;0,J17&lt;&gt;".",P17&lt;&gt;"."),P17*100/J17,".")</f>
        <v>8.10810810810811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2</v>
      </c>
      <c r="E18" s="25" t="n">
        <f aca="false">IF(AND(D48&lt;&gt;0,D48&lt;&gt;".",D18&lt;&gt;"."),D18*100/D48,".")</f>
        <v>0.0538213132400431</v>
      </c>
      <c r="F18" s="24" t="n">
        <v>2</v>
      </c>
      <c r="G18" s="25" t="n">
        <f aca="false">IF(AND(F48&lt;&gt;0,F48&lt;&gt;".",F18&lt;&gt;"."),F18*100/F48,".")</f>
        <v>0.049055678194751</v>
      </c>
      <c r="H18" s="24" t="n">
        <v>5</v>
      </c>
      <c r="I18" s="25" t="n">
        <f aca="false">IF(AND(H48&lt;&gt;0,H48&lt;&gt;".",H18&lt;&gt;"."),H18*100/H48,".")</f>
        <v>0.12306177701206</v>
      </c>
      <c r="J18" s="24" t="n">
        <v>2</v>
      </c>
      <c r="K18" s="25" t="n">
        <f aca="false">IF(AND(J48&lt;&gt;0,J48&lt;&gt;".",J18&lt;&gt;"."),J18*100/J48,".")</f>
        <v>0.0513347022587269</v>
      </c>
      <c r="L18" s="24" t="n">
        <v>2</v>
      </c>
      <c r="M18" s="25" t="n">
        <f aca="false">IF(AND(L48&lt;&gt;0,L48&lt;&gt;".",L18&lt;&gt;"."),L18*100/L48,".")</f>
        <v>0.0520156046814044</v>
      </c>
      <c r="N18" s="26" t="n">
        <f aca="false">IF(AND(L18&lt;&gt;".",D18&lt;&gt;"."),L18-D18,".")</f>
        <v>0</v>
      </c>
      <c r="O18" s="27" t="n">
        <f aca="false">IF(AND(D18&lt;&gt;0,D18&lt;&gt;".",N18&lt;&gt;"."),N18*100/D18,".")</f>
        <v>0</v>
      </c>
      <c r="P18" s="26" t="n">
        <f aca="false">IF(AND(L18&lt;&gt;".",J18&lt;&gt;"."),L18-J18,".")</f>
        <v>0</v>
      </c>
      <c r="Q18" s="27" t="n">
        <f aca="false">IF(AND(J18&lt;&gt;0,J18&lt;&gt;".",P18&lt;&gt;"."),P18*100/J18,".")</f>
        <v>0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6</v>
      </c>
      <c r="E22" s="25" t="n">
        <f aca="false">IF(AND(D48&lt;&gt;0,D48&lt;&gt;".",D22&lt;&gt;"."),D22*100/D48,".")</f>
        <v>0.161463939720129</v>
      </c>
      <c r="F22" s="24" t="n">
        <v>5</v>
      </c>
      <c r="G22" s="25" t="n">
        <f aca="false">IF(AND(F48&lt;&gt;0,F48&lt;&gt;".",F22&lt;&gt;"."),F22*100/F48,".")</f>
        <v>0.122639195486878</v>
      </c>
      <c r="H22" s="24" t="n">
        <v>7</v>
      </c>
      <c r="I22" s="25" t="n">
        <f aca="false">IF(AND(H48&lt;&gt;0,H48&lt;&gt;".",H22&lt;&gt;"."),H22*100/H48,".")</f>
        <v>0.172286487816884</v>
      </c>
      <c r="J22" s="24" t="n">
        <v>3</v>
      </c>
      <c r="K22" s="25" t="n">
        <f aca="false">IF(AND(J48&lt;&gt;0,J48&lt;&gt;".",J22&lt;&gt;"."),J22*100/J48,".")</f>
        <v>0.0770020533880904</v>
      </c>
      <c r="L22" s="24" t="n">
        <v>6</v>
      </c>
      <c r="M22" s="25" t="n">
        <f aca="false">IF(AND(L48&lt;&gt;0,L48&lt;&gt;".",L22&lt;&gt;"."),L22*100/L48,".")</f>
        <v>0.156046814044213</v>
      </c>
      <c r="N22" s="26" t="n">
        <f aca="false">IF(AND(L22&lt;&gt;".",D22&lt;&gt;"."),L22-D22,".")</f>
        <v>0</v>
      </c>
      <c r="O22" s="27" t="n">
        <f aca="false">IF(AND(D22&lt;&gt;0,D22&lt;&gt;".",N22&lt;&gt;"."),N22*100/D22,".")</f>
        <v>0</v>
      </c>
      <c r="P22" s="26" t="n">
        <f aca="false">IF(AND(L22&lt;&gt;".",J22&lt;&gt;"."),L22-J22,".")</f>
        <v>3</v>
      </c>
      <c r="Q22" s="27" t="n">
        <f aca="false">IF(AND(J22&lt;&gt;0,J22&lt;&gt;".",P22&lt;&gt;"."),P22*100/J22,".")</f>
        <v>100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s">
        <v>11</v>
      </c>
      <c r="K23" s="25" t="str">
        <f aca="false">IF(AND(J48&lt;&gt;0,J48&lt;&gt;".",J23&lt;&gt;"."),J23*100/J48,".")</f>
        <v>.</v>
      </c>
      <c r="L23" s="24" t="s">
        <v>11</v>
      </c>
      <c r="M23" s="25" t="str">
        <f aca="false">IF(AND(L48&lt;&gt;0,L48&lt;&gt;".",L23&lt;&gt;"."),L23*100/L48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11</v>
      </c>
      <c r="E26" s="25" t="n">
        <f aca="false">IF(AND(D48&lt;&gt;0,D48&lt;&gt;".",D26&lt;&gt;"."),D26*100/D48,".")</f>
        <v>0.296017222820237</v>
      </c>
      <c r="F26" s="24" t="n">
        <v>19</v>
      </c>
      <c r="G26" s="25" t="n">
        <f aca="false">IF(AND(F48&lt;&gt;0,F48&lt;&gt;".",F26&lt;&gt;"."),F26*100/F48,".")</f>
        <v>0.466028942850135</v>
      </c>
      <c r="H26" s="24" t="n">
        <v>25</v>
      </c>
      <c r="I26" s="25" t="n">
        <f aca="false">IF(AND(H48&lt;&gt;0,H48&lt;&gt;".",H26&lt;&gt;"."),H26*100/H48,".")</f>
        <v>0.6153088850603</v>
      </c>
      <c r="J26" s="24" t="n">
        <v>15</v>
      </c>
      <c r="K26" s="25" t="n">
        <f aca="false">IF(AND(J48&lt;&gt;0,J48&lt;&gt;".",J26&lt;&gt;"."),J26*100/J48,".")</f>
        <v>0.385010266940452</v>
      </c>
      <c r="L26" s="24" t="n">
        <v>12</v>
      </c>
      <c r="M26" s="25" t="n">
        <f aca="false">IF(AND(L48&lt;&gt;0,L48&lt;&gt;".",L26&lt;&gt;"."),L26*100/L48,".")</f>
        <v>0.312093628088427</v>
      </c>
      <c r="N26" s="26" t="n">
        <f aca="false">IF(AND(L26&lt;&gt;".",D26&lt;&gt;"."),L26-D26,".")</f>
        <v>1</v>
      </c>
      <c r="O26" s="27" t="n">
        <f aca="false">IF(AND(D26&lt;&gt;0,D26&lt;&gt;".",N26&lt;&gt;"."),N26*100/D26,".")</f>
        <v>9.09090909090909</v>
      </c>
      <c r="P26" s="26" t="n">
        <f aca="false">IF(AND(L26&lt;&gt;".",J26&lt;&gt;"."),L26-J26,".")</f>
        <v>-3</v>
      </c>
      <c r="Q26" s="27" t="n">
        <f aca="false">IF(AND(J26&lt;&gt;0,J26&lt;&gt;".",P26&lt;&gt;"."),P26*100/J26,".")</f>
        <v>-20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1</v>
      </c>
      <c r="E27" s="25" t="n">
        <f aca="false">IF(AND(D48&lt;&gt;0,D48&lt;&gt;".",D27&lt;&gt;"."),D27*100/D48,".")</f>
        <v>0.0269106566200215</v>
      </c>
      <c r="F27" s="24" t="n">
        <v>2</v>
      </c>
      <c r="G27" s="25" t="n">
        <f aca="false">IF(AND(F48&lt;&gt;0,F48&lt;&gt;".",F27&lt;&gt;"."),F27*100/F48,".")</f>
        <v>0.049055678194751</v>
      </c>
      <c r="H27" s="24" t="n">
        <v>2</v>
      </c>
      <c r="I27" s="25" t="n">
        <f aca="false">IF(AND(H48&lt;&gt;0,H48&lt;&gt;".",H27&lt;&gt;"."),H27*100/H48,".")</f>
        <v>0.049224710804824</v>
      </c>
      <c r="J27" s="24" t="n">
        <v>1</v>
      </c>
      <c r="K27" s="25" t="n">
        <f aca="false">IF(AND(J48&lt;&gt;0,J48&lt;&gt;".",J27&lt;&gt;"."),J27*100/J48,".")</f>
        <v>0.0256673511293635</v>
      </c>
      <c r="L27" s="24" t="n">
        <v>2</v>
      </c>
      <c r="M27" s="25" t="n">
        <f aca="false">IF(AND(L48&lt;&gt;0,L48&lt;&gt;".",L27&lt;&gt;"."),L27*100/L48,".")</f>
        <v>0.0520156046814044</v>
      </c>
      <c r="N27" s="26" t="n">
        <f aca="false">IF(AND(L27&lt;&gt;".",D27&lt;&gt;"."),L27-D27,".")</f>
        <v>1</v>
      </c>
      <c r="O27" s="27" t="n">
        <f aca="false">IF(AND(D27&lt;&gt;0,D27&lt;&gt;".",N27&lt;&gt;"."),N27*100/D27,".")</f>
        <v>100</v>
      </c>
      <c r="P27" s="26" t="n">
        <f aca="false">IF(AND(L27&lt;&gt;".",J27&lt;&gt;"."),L27-J27,".")</f>
        <v>1</v>
      </c>
      <c r="Q27" s="27" t="n">
        <f aca="false">IF(AND(J27&lt;&gt;0,J27&lt;&gt;".",P27&lt;&gt;"."),P27*100/J27,".")</f>
        <v>100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s">
        <v>11</v>
      </c>
      <c r="E29" s="25" t="str">
        <f aca="false">IF(AND(D48&lt;&gt;0,D48&lt;&gt;".",D29&lt;&gt;"."),D29*100/D48,".")</f>
        <v>.</v>
      </c>
      <c r="F29" s="24" t="s">
        <v>11</v>
      </c>
      <c r="G29" s="25" t="str">
        <f aca="false">IF(AND(F48&lt;&gt;0,F48&lt;&gt;".",F29&lt;&gt;"."),F29*100/F48,".")</f>
        <v>.</v>
      </c>
      <c r="H29" s="24" t="s">
        <v>11</v>
      </c>
      <c r="I29" s="25" t="str">
        <f aca="false">IF(AND(H48&lt;&gt;0,H48&lt;&gt;".",H29&lt;&gt;"."),H29*100/H48,".")</f>
        <v>.</v>
      </c>
      <c r="J29" s="24" t="s">
        <v>11</v>
      </c>
      <c r="K29" s="25" t="str">
        <f aca="false">IF(AND(J48&lt;&gt;0,J48&lt;&gt;".",J29&lt;&gt;"."),J29*100/J48,".")</f>
        <v>.</v>
      </c>
      <c r="L29" s="24" t="s">
        <v>11</v>
      </c>
      <c r="M29" s="25" t="str">
        <f aca="false">IF(AND(L48&lt;&gt;0,L48&lt;&gt;".",L29&lt;&gt;"."),L29*100/L48,".")</f>
        <v>.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11</v>
      </c>
      <c r="E30" s="25" t="n">
        <f aca="false">IF(AND(D48&lt;&gt;0,D48&lt;&gt;".",D30&lt;&gt;"."),D30*100/D48,".")</f>
        <v>0.296017222820237</v>
      </c>
      <c r="F30" s="24" t="n">
        <v>6</v>
      </c>
      <c r="G30" s="25" t="n">
        <f aca="false">IF(AND(F48&lt;&gt;0,F48&lt;&gt;".",F30&lt;&gt;"."),F30*100/F48,".")</f>
        <v>0.147167034584253</v>
      </c>
      <c r="H30" s="24" t="n">
        <v>12</v>
      </c>
      <c r="I30" s="25" t="n">
        <f aca="false">IF(AND(H48&lt;&gt;0,H48&lt;&gt;".",H30&lt;&gt;"."),H30*100/H48,".")</f>
        <v>0.295348264828944</v>
      </c>
      <c r="J30" s="24" t="n">
        <v>11</v>
      </c>
      <c r="K30" s="25" t="n">
        <f aca="false">IF(AND(J48&lt;&gt;0,J48&lt;&gt;".",J30&lt;&gt;"."),J30*100/J48,".")</f>
        <v>0.282340862422998</v>
      </c>
      <c r="L30" s="24" t="n">
        <v>5</v>
      </c>
      <c r="M30" s="25" t="n">
        <f aca="false">IF(AND(L48&lt;&gt;0,L48&lt;&gt;".",L30&lt;&gt;"."),L30*100/L48,".")</f>
        <v>0.130039011703511</v>
      </c>
      <c r="N30" s="26" t="n">
        <f aca="false">IF(AND(L30&lt;&gt;".",D30&lt;&gt;"."),L30-D30,".")</f>
        <v>-6</v>
      </c>
      <c r="O30" s="27" t="n">
        <f aca="false">IF(AND(D30&lt;&gt;0,D30&lt;&gt;".",N30&lt;&gt;"."),N30*100/D30,".")</f>
        <v>-54.5454545454546</v>
      </c>
      <c r="P30" s="26" t="n">
        <f aca="false">IF(AND(L30&lt;&gt;".",J30&lt;&gt;"."),L30-J30,".")</f>
        <v>-6</v>
      </c>
      <c r="Q30" s="27" t="n">
        <f aca="false">IF(AND(J30&lt;&gt;0,J30&lt;&gt;".",P30&lt;&gt;"."),P30*100/J30,".")</f>
        <v>-54.5454545454546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48&lt;&gt;0,D48&lt;&gt;".",D31&lt;&gt;"."),D31*100/D48,".")</f>
        <v>.</v>
      </c>
      <c r="F31" s="24" t="s">
        <v>11</v>
      </c>
      <c r="G31" s="25" t="str">
        <f aca="false">IF(AND(F48&lt;&gt;0,F48&lt;&gt;".",F31&lt;&gt;"."),F31*100/F48,".")</f>
        <v>.</v>
      </c>
      <c r="H31" s="24" t="s">
        <v>11</v>
      </c>
      <c r="I31" s="25" t="str">
        <f aca="false">IF(AND(H48&lt;&gt;0,H48&lt;&gt;".",H31&lt;&gt;"."),H31*100/H48,".")</f>
        <v>.</v>
      </c>
      <c r="J31" s="24" t="s">
        <v>11</v>
      </c>
      <c r="K31" s="25" t="str">
        <f aca="false">IF(AND(J48&lt;&gt;0,J48&lt;&gt;".",J31&lt;&gt;"."),J31*100/J48,".")</f>
        <v>.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48&lt;&gt;0,D48&lt;&gt;".",D34&lt;&gt;"."),D34*100/D48,".")</f>
        <v>.</v>
      </c>
      <c r="F34" s="24" t="s">
        <v>11</v>
      </c>
      <c r="G34" s="25" t="str">
        <f aca="false">IF(AND(F48&lt;&gt;0,F48&lt;&gt;".",F34&lt;&gt;"."),F34*100/F48,".")</f>
        <v>.</v>
      </c>
      <c r="H34" s="24" t="s">
        <v>11</v>
      </c>
      <c r="I34" s="25" t="str">
        <f aca="false">IF(AND(H48&lt;&gt;0,H48&lt;&gt;".",H34&lt;&gt;"."),H34*100/H48,".")</f>
        <v>.</v>
      </c>
      <c r="J34" s="24" t="s">
        <v>11</v>
      </c>
      <c r="K34" s="25" t="str">
        <f aca="false">IF(AND(J48&lt;&gt;0,J48&lt;&gt;".",J34&lt;&gt;"."),J34*100/J48,".")</f>
        <v>.</v>
      </c>
      <c r="L34" s="24" t="s">
        <v>11</v>
      </c>
      <c r="M34" s="25" t="str">
        <f aca="false">IF(AND(L48&lt;&gt;0,L48&lt;&gt;".",L34&lt;&gt;"."),L34*100/L48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48&lt;&gt;0,D48&lt;&gt;".",D35&lt;&gt;"."),D35*100/D48,".")</f>
        <v>.</v>
      </c>
      <c r="F35" s="24" t="s">
        <v>11</v>
      </c>
      <c r="G35" s="25" t="str">
        <f aca="false">IF(AND(F48&lt;&gt;0,F48&lt;&gt;".",F35&lt;&gt;"."),F35*100/F48,".")</f>
        <v>.</v>
      </c>
      <c r="H35" s="24" t="s">
        <v>11</v>
      </c>
      <c r="I35" s="25" t="str">
        <f aca="false">IF(AND(H48&lt;&gt;0,H48&lt;&gt;".",H35&lt;&gt;"."),H35*100/H48,".")</f>
        <v>.</v>
      </c>
      <c r="J35" s="24" t="s">
        <v>11</v>
      </c>
      <c r="K35" s="25" t="str">
        <f aca="false">IF(AND(J48&lt;&gt;0,J48&lt;&gt;".",J35&lt;&gt;"."),J35*100/J48,".")</f>
        <v>.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n">
        <v>1</v>
      </c>
      <c r="I36" s="25" t="n">
        <f aca="false">IF(AND(H48&lt;&gt;0,H48&lt;&gt;".",H36&lt;&gt;"."),H36*100/H48,".")</f>
        <v>0.024612355402412</v>
      </c>
      <c r="J36" s="24" t="n">
        <v>5</v>
      </c>
      <c r="K36" s="25" t="n">
        <f aca="false">IF(AND(J48&lt;&gt;0,J48&lt;&gt;".",J36&lt;&gt;"."),J36*100/J48,".")</f>
        <v>0.128336755646817</v>
      </c>
      <c r="L36" s="24" t="n">
        <v>1</v>
      </c>
      <c r="M36" s="25" t="n">
        <f aca="false">IF(AND(L48&lt;&gt;0,L48&lt;&gt;".",L36&lt;&gt;"."),L36*100/L48,".")</f>
        <v>0.0260078023407022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n">
        <f aca="false">IF(AND(L36&lt;&gt;".",J36&lt;&gt;"."),L36-J36,".")</f>
        <v>-4</v>
      </c>
      <c r="Q36" s="27" t="n">
        <f aca="false">IF(AND(J36&lt;&gt;0,J36&lt;&gt;".",P36&lt;&gt;"."),P36*100/J36,".")</f>
        <v>-80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1</v>
      </c>
      <c r="E38" s="25" t="str">
        <f aca="false">IF(AND(D48&lt;&gt;0,D48&lt;&gt;".",D38&lt;&gt;"."),D38*100/D48,".")</f>
        <v>.</v>
      </c>
      <c r="F38" s="24" t="s">
        <v>11</v>
      </c>
      <c r="G38" s="25" t="str">
        <f aca="false">IF(AND(F48&lt;&gt;0,F48&lt;&gt;".",F38&lt;&gt;"."),F38*100/F48,".")</f>
        <v>.</v>
      </c>
      <c r="H38" s="24" t="n">
        <v>1</v>
      </c>
      <c r="I38" s="25" t="n">
        <f aca="false">IF(AND(H48&lt;&gt;0,H48&lt;&gt;".",H38&lt;&gt;"."),H38*100/H48,".")</f>
        <v>0.024612355402412</v>
      </c>
      <c r="J38" s="24" t="s">
        <v>11</v>
      </c>
      <c r="K38" s="25" t="str">
        <f aca="false">IF(AND(J48&lt;&gt;0,J48&lt;&gt;".",J38&lt;&gt;"."),J38*100/J48,".")</f>
        <v>.</v>
      </c>
      <c r="L38" s="24" t="s">
        <v>11</v>
      </c>
      <c r="M38" s="25" t="str">
        <f aca="false">IF(AND(L48&lt;&gt;0,L48&lt;&gt;".",L38&lt;&gt;"."),L38*100/L48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4</v>
      </c>
      <c r="E44" s="25" t="n">
        <f aca="false">IF(AND(D48&lt;&gt;0,D48&lt;&gt;".",D44&lt;&gt;"."),D44*100/D48,".")</f>
        <v>0.107642626480086</v>
      </c>
      <c r="F44" s="24" t="s">
        <v>11</v>
      </c>
      <c r="G44" s="25" t="str">
        <f aca="false">IF(AND(F48&lt;&gt;0,F48&lt;&gt;".",F44&lt;&gt;"."),F44*100/F48,".")</f>
        <v>.</v>
      </c>
      <c r="H44" s="24" t="n">
        <v>2</v>
      </c>
      <c r="I44" s="25" t="n">
        <f aca="false">IF(AND(H48&lt;&gt;0,H48&lt;&gt;".",H44&lt;&gt;"."),H44*100/H48,".")</f>
        <v>0.049224710804824</v>
      </c>
      <c r="J44" s="24" t="n">
        <v>5</v>
      </c>
      <c r="K44" s="25" t="n">
        <f aca="false">IF(AND(J48&lt;&gt;0,J48&lt;&gt;".",J44&lt;&gt;"."),J44*100/J48,".")</f>
        <v>0.128336755646817</v>
      </c>
      <c r="L44" s="24" t="n">
        <v>9</v>
      </c>
      <c r="M44" s="25" t="n">
        <f aca="false">IF(AND(L48&lt;&gt;0,L48&lt;&gt;".",L44&lt;&gt;"."),L44*100/L48,".")</f>
        <v>0.23407022106632</v>
      </c>
      <c r="N44" s="26" t="n">
        <f aca="false">IF(AND(L44&lt;&gt;".",D44&lt;&gt;"."),L44-D44,".")</f>
        <v>5</v>
      </c>
      <c r="O44" s="27" t="n">
        <f aca="false">IF(AND(D44&lt;&gt;0,D44&lt;&gt;".",N44&lt;&gt;"."),N44*100/D44,".")</f>
        <v>125</v>
      </c>
      <c r="P44" s="26" t="n">
        <f aca="false">IF(AND(L44&lt;&gt;".",J44&lt;&gt;"."),L44-J44,".")</f>
        <v>4</v>
      </c>
      <c r="Q44" s="27" t="n">
        <f aca="false">IF(AND(J44&lt;&gt;0,J44&lt;&gt;".",P44&lt;&gt;"."),P44*100/J44,".")</f>
        <v>80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125</v>
      </c>
      <c r="E45" s="25" t="n">
        <f aca="false">IF(AND(D48&lt;&gt;0,D48&lt;&gt;".",D45&lt;&gt;"."),D45*100/D48,".")</f>
        <v>3.36383207750269</v>
      </c>
      <c r="F45" s="24" t="n">
        <v>154</v>
      </c>
      <c r="G45" s="25" t="n">
        <f aca="false">IF(AND(F48&lt;&gt;0,F48&lt;&gt;".",F45&lt;&gt;"."),F45*100/F48,".")</f>
        <v>3.77728722099583</v>
      </c>
      <c r="H45" s="24" t="n">
        <v>139</v>
      </c>
      <c r="I45" s="25" t="n">
        <f aca="false">IF(AND(H48&lt;&gt;0,H48&lt;&gt;".",H45&lt;&gt;"."),H45*100/H48,".")</f>
        <v>3.42111740093527</v>
      </c>
      <c r="J45" s="24" t="n">
        <v>126</v>
      </c>
      <c r="K45" s="25" t="n">
        <f aca="false">IF(AND(J48&lt;&gt;0,J48&lt;&gt;".",J45&lt;&gt;"."),J45*100/J48,".")</f>
        <v>3.23408624229979</v>
      </c>
      <c r="L45" s="24" t="n">
        <v>171</v>
      </c>
      <c r="M45" s="25" t="n">
        <f aca="false">IF(AND(L48&lt;&gt;0,L48&lt;&gt;".",L45&lt;&gt;"."),L45*100/L48,".")</f>
        <v>4.44733420026008</v>
      </c>
      <c r="N45" s="26" t="n">
        <f aca="false">IF(AND(L45&lt;&gt;".",D45&lt;&gt;"."),L45-D45,".")</f>
        <v>46</v>
      </c>
      <c r="O45" s="27" t="n">
        <f aca="false">IF(AND(D45&lt;&gt;0,D45&lt;&gt;".",N45&lt;&gt;"."),N45*100/D45,".")</f>
        <v>36.8</v>
      </c>
      <c r="P45" s="26" t="n">
        <f aca="false">IF(AND(L45&lt;&gt;".",J45&lt;&gt;"."),L45-J45,".")</f>
        <v>45</v>
      </c>
      <c r="Q45" s="27" t="n">
        <f aca="false">IF(AND(J45&lt;&gt;0,J45&lt;&gt;".",P45&lt;&gt;"."),P45*100/J45,".")</f>
        <v>35.7142857142857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210</v>
      </c>
      <c r="E47" s="31" t="n">
        <f aca="false">IF(AND(D48&lt;&gt;0,D48&lt;&gt;".",D47&lt;&gt;"."),D47*100/D48,".")</f>
        <v>5.65123789020452</v>
      </c>
      <c r="F47" s="30" t="n">
        <f aca="false">SUM(F6:F46)</f>
        <v>250</v>
      </c>
      <c r="G47" s="31" t="n">
        <f aca="false">IF(AND(F48&lt;&gt;0,F48&lt;&gt;".",F47&lt;&gt;"."),F47*100/F48,".")</f>
        <v>6.13195977434388</v>
      </c>
      <c r="H47" s="30" t="n">
        <f aca="false">SUM(H6:H46)</f>
        <v>279</v>
      </c>
      <c r="I47" s="31" t="n">
        <f aca="false">IF(AND(H48&lt;&gt;0,H48&lt;&gt;".",H47&lt;&gt;"."),H47*100/H48,".")</f>
        <v>6.86684715727295</v>
      </c>
      <c r="J47" s="30" t="n">
        <f aca="false">SUM(J6:J46)</f>
        <v>239</v>
      </c>
      <c r="K47" s="31" t="n">
        <f aca="false">IF(AND(J48&lt;&gt;0,J48&lt;&gt;".",J47&lt;&gt;"."),J47*100/J48,".")</f>
        <v>6.13449691991786</v>
      </c>
      <c r="L47" s="30" t="n">
        <f aca="false">SUM(L6:L46)</f>
        <v>279</v>
      </c>
      <c r="M47" s="31" t="n">
        <f aca="false">IF(AND(L48&lt;&gt;0,L48&lt;&gt;".",L47&lt;&gt;"."),L47*100/L48,".")</f>
        <v>7.25617685305592</v>
      </c>
      <c r="N47" s="30" t="n">
        <f aca="false">IF(AND(L47&lt;&gt;".",D47&lt;&gt;"."),L47-D47,".")</f>
        <v>69</v>
      </c>
      <c r="O47" s="32" t="n">
        <f aca="false">IF(AND(D47&lt;&gt;0,D47&lt;&gt;".",N47&lt;&gt;"."),N47*100/D47,".")</f>
        <v>32.8571428571429</v>
      </c>
      <c r="P47" s="30" t="n">
        <f aca="false">IF(AND(L47&lt;&gt;".",J47&lt;&gt;"."),L47-J47,".")</f>
        <v>40</v>
      </c>
      <c r="Q47" s="32" t="n">
        <f aca="false">IF(AND(J47&lt;&gt;0,J47&lt;&gt;".",P47&lt;&gt;"."),P47*100/J47,".")</f>
        <v>16.7364016736402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3716</v>
      </c>
      <c r="E48" s="36" t="n">
        <f aca="false">IF(D48=".",".",100)</f>
        <v>100</v>
      </c>
      <c r="F48" s="35" t="n">
        <v>4077</v>
      </c>
      <c r="G48" s="36" t="n">
        <f aca="false">IF(F48=".",".",100)</f>
        <v>100</v>
      </c>
      <c r="H48" s="35" t="n">
        <v>4063</v>
      </c>
      <c r="I48" s="36" t="n">
        <f aca="false">IF(H48=".",".",100)</f>
        <v>100</v>
      </c>
      <c r="J48" s="35" t="n">
        <v>3896</v>
      </c>
      <c r="K48" s="36" t="n">
        <f aca="false">IF(J48=".",".",100)</f>
        <v>100</v>
      </c>
      <c r="L48" s="35" t="n">
        <v>3845</v>
      </c>
      <c r="M48" s="36" t="n">
        <f aca="false">IF(L48=".",".",100)</f>
        <v>100</v>
      </c>
      <c r="N48" s="35" t="n">
        <f aca="false">IF(AND(L48&lt;&gt;".",D48&lt;&gt;"."),L48-D48,".")</f>
        <v>129</v>
      </c>
      <c r="O48" s="36" t="n">
        <f aca="false">IF(AND(D48&lt;&gt;0,D48&lt;&gt;".",N48&lt;&gt;"."),N48*100/D48,".")</f>
        <v>3.47147470398278</v>
      </c>
      <c r="P48" s="35" t="n">
        <f aca="false">IF(AND(L48&lt;&gt;".",J48&lt;&gt;"."),L48-J48,".")</f>
        <v>-51</v>
      </c>
      <c r="Q48" s="36" t="n">
        <f aca="false">IF(AND(J48&lt;&gt;0,J48&lt;&gt;".",P48&lt;&gt;"."),P48*100/J48,".")</f>
        <v>-1.30903490759754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5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48&lt;&gt;0,D48&lt;&gt;".",D6&lt;&gt;"."),D6*100/D48,".")</f>
        <v>.</v>
      </c>
      <c r="F6" s="18" t="n">
        <v>1</v>
      </c>
      <c r="G6" s="19" t="n">
        <f aca="false">IF(AND(F48&lt;&gt;0,F48&lt;&gt;".",F6&lt;&gt;"."),F6*100/F48,".")</f>
        <v>0.0807102502017756</v>
      </c>
      <c r="H6" s="18" t="s">
        <v>11</v>
      </c>
      <c r="I6" s="19" t="str">
        <f aca="false">IF(AND(H48&lt;&gt;0,H48&lt;&gt;".",H6&lt;&gt;"."),H6*100/H48,".")</f>
        <v>.</v>
      </c>
      <c r="J6" s="18" t="n">
        <v>1</v>
      </c>
      <c r="K6" s="19" t="n">
        <f aca="false">IF(AND(J48&lt;&gt;0,J48&lt;&gt;".",J6&lt;&gt;"."),J6*100/J48,".")</f>
        <v>0.0803212851405623</v>
      </c>
      <c r="L6" s="18" t="s">
        <v>11</v>
      </c>
      <c r="M6" s="19" t="str">
        <f aca="false">IF(AND(L48&lt;&gt;0,L48&lt;&gt;".",L6&lt;&gt;"."),L6*100/L48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4</v>
      </c>
      <c r="E7" s="25" t="n">
        <f aca="false">IF(AND(D48&lt;&gt;0,D48&lt;&gt;".",D7&lt;&gt;"."),D7*100/D48,".")</f>
        <v>0.325732899022801</v>
      </c>
      <c r="F7" s="24" t="n">
        <v>4</v>
      </c>
      <c r="G7" s="25" t="n">
        <f aca="false">IF(AND(F48&lt;&gt;0,F48&lt;&gt;".",F7&lt;&gt;"."),F7*100/F48,".")</f>
        <v>0.322841000807103</v>
      </c>
      <c r="H7" s="24" t="n">
        <v>4</v>
      </c>
      <c r="I7" s="25" t="n">
        <f aca="false">IF(AND(H48&lt;&gt;0,H48&lt;&gt;".",H7&lt;&gt;"."),H7*100/H48,".")</f>
        <v>0.324939073923639</v>
      </c>
      <c r="J7" s="24" t="n">
        <v>4</v>
      </c>
      <c r="K7" s="25" t="n">
        <f aca="false">IF(AND(J48&lt;&gt;0,J48&lt;&gt;".",J7&lt;&gt;"."),J7*100/J48,".")</f>
        <v>0.321285140562249</v>
      </c>
      <c r="L7" s="24" t="n">
        <v>4</v>
      </c>
      <c r="M7" s="25" t="n">
        <f aca="false">IF(AND(L48&lt;&gt;0,L48&lt;&gt;".",L7&lt;&gt;"."),L7*100/L48,".")</f>
        <v>0.31201248049922</v>
      </c>
      <c r="N7" s="26" t="n">
        <f aca="false">IF(AND(L7&lt;&gt;".",D7&lt;&gt;"."),L7-D7,".")</f>
        <v>0</v>
      </c>
      <c r="O7" s="27" t="n">
        <f aca="false">IF(AND(D7&lt;&gt;0,D7&lt;&gt;".",N7&lt;&gt;"."),N7*100/D7,".")</f>
        <v>0</v>
      </c>
      <c r="P7" s="26" t="n">
        <f aca="false">IF(AND(L7&lt;&gt;".",J7&lt;&gt;"."),L7-J7,".")</f>
        <v>0</v>
      </c>
      <c r="Q7" s="27" t="n">
        <f aca="false">IF(AND(J7&lt;&gt;0,J7&lt;&gt;".",P7&lt;&gt;"."),P7*100/J7,".")</f>
        <v>0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s">
        <v>11</v>
      </c>
      <c r="E8" s="25" t="str">
        <f aca="false">IF(AND(D48&lt;&gt;0,D48&lt;&gt;".",D8&lt;&gt;"."),D8*100/D48,".")</f>
        <v>.</v>
      </c>
      <c r="F8" s="24" t="n">
        <v>1</v>
      </c>
      <c r="G8" s="25" t="n">
        <f aca="false">IF(AND(F48&lt;&gt;0,F48&lt;&gt;".",F8&lt;&gt;"."),F8*100/F48,".")</f>
        <v>0.0807102502017756</v>
      </c>
      <c r="H8" s="24" t="s">
        <v>11</v>
      </c>
      <c r="I8" s="25" t="str">
        <f aca="false">IF(AND(H48&lt;&gt;0,H48&lt;&gt;".",H8&lt;&gt;"."),H8*100/H48,".")</f>
        <v>.</v>
      </c>
      <c r="J8" s="24" t="s">
        <v>11</v>
      </c>
      <c r="K8" s="25" t="str">
        <f aca="false">IF(AND(J48&lt;&gt;0,J48&lt;&gt;".",J8&lt;&gt;"."),J8*100/J48,".")</f>
        <v>.</v>
      </c>
      <c r="L8" s="24" t="s">
        <v>11</v>
      </c>
      <c r="M8" s="25" t="str">
        <f aca="false">IF(AND(L48&lt;&gt;0,L48&lt;&gt;".",L8&lt;&gt;"."),L8*100/L48,".")</f>
        <v>.</v>
      </c>
      <c r="N8" s="26" t="str">
        <f aca="false">IF(AND(L8&lt;&gt;".",D8&lt;&gt;"."),L8-D8,".")</f>
        <v>.</v>
      </c>
      <c r="O8" s="27" t="str">
        <f aca="false">IF(AND(D8&lt;&gt;0,D8&lt;&gt;".",N8&lt;&gt;"."),N8*100/D8,".")</f>
        <v>.</v>
      </c>
      <c r="P8" s="26" t="str">
        <f aca="false">IF(AND(L8&lt;&gt;".",J8&lt;&gt;"."),L8-J8,".")</f>
        <v>.</v>
      </c>
      <c r="Q8" s="27" t="str">
        <f aca="false">IF(AND(J8&lt;&gt;0,J8&lt;&gt;".",P8&lt;&gt;"."),P8*100/J8,".")</f>
        <v>.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s">
        <v>11</v>
      </c>
      <c r="K13" s="25" t="str">
        <f aca="false">IF(AND(J48&lt;&gt;0,J48&lt;&gt;".",J13&lt;&gt;"."),J13*100/J48,".")</f>
        <v>.</v>
      </c>
      <c r="L13" s="24" t="s">
        <v>11</v>
      </c>
      <c r="M13" s="25" t="str">
        <f aca="false">IF(AND(L48&lt;&gt;0,L48&lt;&gt;".",L13&lt;&gt;"."),L13*100/L48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48&lt;&gt;0,D48&lt;&gt;".",D15&lt;&gt;"."),D15*100/D48,".")</f>
        <v>.</v>
      </c>
      <c r="F15" s="24" t="s">
        <v>11</v>
      </c>
      <c r="G15" s="25" t="str">
        <f aca="false">IF(AND(F48&lt;&gt;0,F48&lt;&gt;".",F15&lt;&gt;"."),F15*100/F48,".")</f>
        <v>.</v>
      </c>
      <c r="H15" s="24" t="s">
        <v>11</v>
      </c>
      <c r="I15" s="25" t="str">
        <f aca="false">IF(AND(H48&lt;&gt;0,H48&lt;&gt;".",H15&lt;&gt;"."),H15*100/H48,".")</f>
        <v>.</v>
      </c>
      <c r="J15" s="24" t="s">
        <v>11</v>
      </c>
      <c r="K15" s="25" t="str">
        <f aca="false">IF(AND(J48&lt;&gt;0,J48&lt;&gt;".",J15&lt;&gt;"."),J15*100/J48,".")</f>
        <v>.</v>
      </c>
      <c r="L15" s="24" t="s">
        <v>11</v>
      </c>
      <c r="M15" s="25" t="str">
        <f aca="false">IF(AND(L48&lt;&gt;0,L48&lt;&gt;".",L15&lt;&gt;"."),L15*100/L48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3</v>
      </c>
      <c r="E16" s="25" t="n">
        <f aca="false">IF(AND(D48&lt;&gt;0,D48&lt;&gt;".",D16&lt;&gt;"."),D16*100/D48,".")</f>
        <v>0.244299674267101</v>
      </c>
      <c r="F16" s="24" t="n">
        <v>13</v>
      </c>
      <c r="G16" s="25" t="n">
        <f aca="false">IF(AND(F48&lt;&gt;0,F48&lt;&gt;".",F16&lt;&gt;"."),F16*100/F48,".")</f>
        <v>1.04923325262308</v>
      </c>
      <c r="H16" s="24" t="n">
        <v>5</v>
      </c>
      <c r="I16" s="25" t="n">
        <f aca="false">IF(AND(H48&lt;&gt;0,H48&lt;&gt;".",H16&lt;&gt;"."),H16*100/H48,".")</f>
        <v>0.406173842404549</v>
      </c>
      <c r="J16" s="24" t="n">
        <v>11</v>
      </c>
      <c r="K16" s="25" t="n">
        <f aca="false">IF(AND(J48&lt;&gt;0,J48&lt;&gt;".",J16&lt;&gt;"."),J16*100/J48,".")</f>
        <v>0.883534136546185</v>
      </c>
      <c r="L16" s="24" t="n">
        <v>19</v>
      </c>
      <c r="M16" s="25" t="n">
        <f aca="false">IF(AND(L48&lt;&gt;0,L48&lt;&gt;".",L16&lt;&gt;"."),L16*100/L48,".")</f>
        <v>1.48205928237129</v>
      </c>
      <c r="N16" s="26" t="n">
        <f aca="false">IF(AND(L16&lt;&gt;".",D16&lt;&gt;"."),L16-D16,".")</f>
        <v>16</v>
      </c>
      <c r="O16" s="27" t="n">
        <f aca="false">IF(AND(D16&lt;&gt;0,D16&lt;&gt;".",N16&lt;&gt;"."),N16*100/D16,".")</f>
        <v>533.333333333333</v>
      </c>
      <c r="P16" s="26" t="n">
        <f aca="false">IF(AND(L16&lt;&gt;".",J16&lt;&gt;"."),L16-J16,".")</f>
        <v>8</v>
      </c>
      <c r="Q16" s="27" t="n">
        <f aca="false">IF(AND(J16&lt;&gt;0,J16&lt;&gt;".",P16&lt;&gt;"."),P16*100/J16,".")</f>
        <v>72.7272727272727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s">
        <v>11</v>
      </c>
      <c r="E17" s="25" t="str">
        <f aca="false">IF(AND(D48&lt;&gt;0,D48&lt;&gt;".",D17&lt;&gt;"."),D17*100/D48,".")</f>
        <v>.</v>
      </c>
      <c r="F17" s="24" t="n">
        <v>4</v>
      </c>
      <c r="G17" s="25" t="n">
        <f aca="false">IF(AND(F48&lt;&gt;0,F48&lt;&gt;".",F17&lt;&gt;"."),F17*100/F48,".")</f>
        <v>0.322841000807103</v>
      </c>
      <c r="H17" s="24" t="n">
        <v>2</v>
      </c>
      <c r="I17" s="25" t="n">
        <f aca="false">IF(AND(H48&lt;&gt;0,H48&lt;&gt;".",H17&lt;&gt;"."),H17*100/H48,".")</f>
        <v>0.16246953696182</v>
      </c>
      <c r="J17" s="24" t="n">
        <v>6</v>
      </c>
      <c r="K17" s="25" t="n">
        <f aca="false">IF(AND(J48&lt;&gt;0,J48&lt;&gt;".",J17&lt;&gt;"."),J17*100/J48,".")</f>
        <v>0.481927710843374</v>
      </c>
      <c r="L17" s="24" t="n">
        <v>6</v>
      </c>
      <c r="M17" s="25" t="n">
        <f aca="false">IF(AND(L48&lt;&gt;0,L48&lt;&gt;".",L17&lt;&gt;"."),L17*100/L48,".")</f>
        <v>0.46801872074883</v>
      </c>
      <c r="N17" s="26" t="str">
        <f aca="false">IF(AND(L17&lt;&gt;".",D17&lt;&gt;"."),L17-D17,".")</f>
        <v>.</v>
      </c>
      <c r="O17" s="27" t="str">
        <f aca="false">IF(AND(D17&lt;&gt;0,D17&lt;&gt;".",N17&lt;&gt;"."),N17*100/D17,".")</f>
        <v>.</v>
      </c>
      <c r="P17" s="26" t="n">
        <f aca="false">IF(AND(L17&lt;&gt;".",J17&lt;&gt;"."),L17-J17,".")</f>
        <v>0</v>
      </c>
      <c r="Q17" s="27" t="n">
        <f aca="false">IF(AND(J17&lt;&gt;0,J17&lt;&gt;".",P17&lt;&gt;"."),P17*100/J17,".")</f>
        <v>0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s">
        <v>11</v>
      </c>
      <c r="E18" s="25" t="str">
        <f aca="false">IF(AND(D48&lt;&gt;0,D48&lt;&gt;".",D18&lt;&gt;"."),D18*100/D48,".")</f>
        <v>.</v>
      </c>
      <c r="F18" s="24" t="s">
        <v>11</v>
      </c>
      <c r="G18" s="25" t="str">
        <f aca="false">IF(AND(F48&lt;&gt;0,F48&lt;&gt;".",F18&lt;&gt;"."),F18*100/F48,".")</f>
        <v>.</v>
      </c>
      <c r="H18" s="24" t="s">
        <v>11</v>
      </c>
      <c r="I18" s="25" t="str">
        <f aca="false">IF(AND(H48&lt;&gt;0,H48&lt;&gt;".",H18&lt;&gt;"."),H18*100/H48,".")</f>
        <v>.</v>
      </c>
      <c r="J18" s="24" t="s">
        <v>11</v>
      </c>
      <c r="K18" s="25" t="str">
        <f aca="false">IF(AND(J48&lt;&gt;0,J48&lt;&gt;".",J18&lt;&gt;"."),J18*100/J48,".")</f>
        <v>.</v>
      </c>
      <c r="L18" s="24" t="s">
        <v>11</v>
      </c>
      <c r="M18" s="25" t="str">
        <f aca="false">IF(AND(L48&lt;&gt;0,L48&lt;&gt;".",L18&lt;&gt;"."),L18*100/L48,".")</f>
        <v>.</v>
      </c>
      <c r="N18" s="26" t="str">
        <f aca="false">IF(AND(L18&lt;&gt;".",D18&lt;&gt;"."),L18-D18,".")</f>
        <v>.</v>
      </c>
      <c r="O18" s="27" t="str">
        <f aca="false">IF(AND(D18&lt;&gt;0,D18&lt;&gt;".",N18&lt;&gt;"."),N18*100/D18,".")</f>
        <v>.</v>
      </c>
      <c r="P18" s="26" t="str">
        <f aca="false">IF(AND(L18&lt;&gt;".",J18&lt;&gt;"."),L18-J18,".")</f>
        <v>.</v>
      </c>
      <c r="Q18" s="27" t="str">
        <f aca="false">IF(AND(J18&lt;&gt;0,J18&lt;&gt;".",P18&lt;&gt;"."),P18*100/J18,".")</f>
        <v>.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1</v>
      </c>
      <c r="E22" s="25" t="str">
        <f aca="false">IF(AND(D48&lt;&gt;0,D48&lt;&gt;".",D22&lt;&gt;"."),D22*100/D48,".")</f>
        <v>.</v>
      </c>
      <c r="F22" s="24" t="n">
        <v>1</v>
      </c>
      <c r="G22" s="25" t="n">
        <f aca="false">IF(AND(F48&lt;&gt;0,F48&lt;&gt;".",F22&lt;&gt;"."),F22*100/F48,".")</f>
        <v>0.0807102502017756</v>
      </c>
      <c r="H22" s="24" t="s">
        <v>11</v>
      </c>
      <c r="I22" s="25" t="str">
        <f aca="false">IF(AND(H48&lt;&gt;0,H48&lt;&gt;".",H22&lt;&gt;"."),H22*100/H48,".")</f>
        <v>.</v>
      </c>
      <c r="J22" s="24" t="n">
        <v>1</v>
      </c>
      <c r="K22" s="25" t="n">
        <f aca="false">IF(AND(J48&lt;&gt;0,J48&lt;&gt;".",J22&lt;&gt;"."),J22*100/J48,".")</f>
        <v>0.0803212851405623</v>
      </c>
      <c r="L22" s="24" t="n">
        <v>2</v>
      </c>
      <c r="M22" s="25" t="n">
        <f aca="false">IF(AND(L48&lt;&gt;0,L48&lt;&gt;".",L22&lt;&gt;"."),L22*100/L48,".")</f>
        <v>0.15600624024961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n">
        <f aca="false">IF(AND(L22&lt;&gt;".",J22&lt;&gt;"."),L22-J22,".")</f>
        <v>1</v>
      </c>
      <c r="Q22" s="27" t="n">
        <f aca="false">IF(AND(J22&lt;&gt;0,J22&lt;&gt;".",P22&lt;&gt;"."),P22*100/J22,".")</f>
        <v>100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s">
        <v>11</v>
      </c>
      <c r="K23" s="25" t="str">
        <f aca="false">IF(AND(J48&lt;&gt;0,J48&lt;&gt;".",J23&lt;&gt;"."),J23*100/J48,".")</f>
        <v>.</v>
      </c>
      <c r="L23" s="24" t="s">
        <v>11</v>
      </c>
      <c r="M23" s="25" t="str">
        <f aca="false">IF(AND(L48&lt;&gt;0,L48&lt;&gt;".",L23&lt;&gt;"."),L23*100/L48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8</v>
      </c>
      <c r="E26" s="25" t="n">
        <f aca="false">IF(AND(D48&lt;&gt;0,D48&lt;&gt;".",D26&lt;&gt;"."),D26*100/D48,".")</f>
        <v>0.651465798045603</v>
      </c>
      <c r="F26" s="24" t="n">
        <v>10</v>
      </c>
      <c r="G26" s="25" t="n">
        <f aca="false">IF(AND(F48&lt;&gt;0,F48&lt;&gt;".",F26&lt;&gt;"."),F26*100/F48,".")</f>
        <v>0.807102502017756</v>
      </c>
      <c r="H26" s="24" t="n">
        <v>8</v>
      </c>
      <c r="I26" s="25" t="n">
        <f aca="false">IF(AND(H48&lt;&gt;0,H48&lt;&gt;".",H26&lt;&gt;"."),H26*100/H48,".")</f>
        <v>0.649878147847279</v>
      </c>
      <c r="J26" s="24" t="n">
        <v>6</v>
      </c>
      <c r="K26" s="25" t="n">
        <f aca="false">IF(AND(J48&lt;&gt;0,J48&lt;&gt;".",J26&lt;&gt;"."),J26*100/J48,".")</f>
        <v>0.481927710843374</v>
      </c>
      <c r="L26" s="24" t="n">
        <v>6</v>
      </c>
      <c r="M26" s="25" t="n">
        <f aca="false">IF(AND(L48&lt;&gt;0,L48&lt;&gt;".",L26&lt;&gt;"."),L26*100/L48,".")</f>
        <v>0.46801872074883</v>
      </c>
      <c r="N26" s="26" t="n">
        <f aca="false">IF(AND(L26&lt;&gt;".",D26&lt;&gt;"."),L26-D26,".")</f>
        <v>-2</v>
      </c>
      <c r="O26" s="27" t="n">
        <f aca="false">IF(AND(D26&lt;&gt;0,D26&lt;&gt;".",N26&lt;&gt;"."),N26*100/D26,".")</f>
        <v>-25</v>
      </c>
      <c r="P26" s="26" t="n">
        <f aca="false">IF(AND(L26&lt;&gt;".",J26&lt;&gt;"."),L26-J26,".")</f>
        <v>0</v>
      </c>
      <c r="Q26" s="27" t="n">
        <f aca="false">IF(AND(J26&lt;&gt;0,J26&lt;&gt;".",P26&lt;&gt;"."),P26*100/J26,".")</f>
        <v>0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1</v>
      </c>
      <c r="E27" s="25" t="n">
        <f aca="false">IF(AND(D48&lt;&gt;0,D48&lt;&gt;".",D27&lt;&gt;"."),D27*100/D48,".")</f>
        <v>0.0814332247557003</v>
      </c>
      <c r="F27" s="24" t="n">
        <v>1</v>
      </c>
      <c r="G27" s="25" t="n">
        <f aca="false">IF(AND(F48&lt;&gt;0,F48&lt;&gt;".",F27&lt;&gt;"."),F27*100/F48,".")</f>
        <v>0.0807102502017756</v>
      </c>
      <c r="H27" s="24" t="n">
        <v>2</v>
      </c>
      <c r="I27" s="25" t="n">
        <f aca="false">IF(AND(H48&lt;&gt;0,H48&lt;&gt;".",H27&lt;&gt;"."),H27*100/H48,".")</f>
        <v>0.16246953696182</v>
      </c>
      <c r="J27" s="24" t="n">
        <v>3</v>
      </c>
      <c r="K27" s="25" t="n">
        <f aca="false">IF(AND(J48&lt;&gt;0,J48&lt;&gt;".",J27&lt;&gt;"."),J27*100/J48,".")</f>
        <v>0.240963855421687</v>
      </c>
      <c r="L27" s="24" t="n">
        <v>2</v>
      </c>
      <c r="M27" s="25" t="n">
        <f aca="false">IF(AND(L48&lt;&gt;0,L48&lt;&gt;".",L27&lt;&gt;"."),L27*100/L48,".")</f>
        <v>0.15600624024961</v>
      </c>
      <c r="N27" s="26" t="n">
        <f aca="false">IF(AND(L27&lt;&gt;".",D27&lt;&gt;"."),L27-D27,".")</f>
        <v>1</v>
      </c>
      <c r="O27" s="27" t="n">
        <f aca="false">IF(AND(D27&lt;&gt;0,D27&lt;&gt;".",N27&lt;&gt;"."),N27*100/D27,".")</f>
        <v>100</v>
      </c>
      <c r="P27" s="26" t="n">
        <f aca="false">IF(AND(L27&lt;&gt;".",J27&lt;&gt;"."),L27-J27,".")</f>
        <v>-1</v>
      </c>
      <c r="Q27" s="27" t="n">
        <f aca="false">IF(AND(J27&lt;&gt;0,J27&lt;&gt;".",P27&lt;&gt;"."),P27*100/J27,".")</f>
        <v>-33.3333333333333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s">
        <v>11</v>
      </c>
      <c r="E29" s="25" t="str">
        <f aca="false">IF(AND(D48&lt;&gt;0,D48&lt;&gt;".",D29&lt;&gt;"."),D29*100/D48,".")</f>
        <v>.</v>
      </c>
      <c r="F29" s="24" t="s">
        <v>11</v>
      </c>
      <c r="G29" s="25" t="str">
        <f aca="false">IF(AND(F48&lt;&gt;0,F48&lt;&gt;".",F29&lt;&gt;"."),F29*100/F48,".")</f>
        <v>.</v>
      </c>
      <c r="H29" s="24" t="s">
        <v>11</v>
      </c>
      <c r="I29" s="25" t="str">
        <f aca="false">IF(AND(H48&lt;&gt;0,H48&lt;&gt;".",H29&lt;&gt;"."),H29*100/H48,".")</f>
        <v>.</v>
      </c>
      <c r="J29" s="24" t="s">
        <v>11</v>
      </c>
      <c r="K29" s="25" t="str">
        <f aca="false">IF(AND(J48&lt;&gt;0,J48&lt;&gt;".",J29&lt;&gt;"."),J29*100/J48,".")</f>
        <v>.</v>
      </c>
      <c r="L29" s="24" t="s">
        <v>11</v>
      </c>
      <c r="M29" s="25" t="str">
        <f aca="false">IF(AND(L48&lt;&gt;0,L48&lt;&gt;".",L29&lt;&gt;"."),L29*100/L48,".")</f>
        <v>.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s">
        <v>11</v>
      </c>
      <c r="G30" s="25" t="str">
        <f aca="false">IF(AND(F48&lt;&gt;0,F48&lt;&gt;".",F30&lt;&gt;"."),F30*100/F48,".")</f>
        <v>.</v>
      </c>
      <c r="H30" s="24" t="s">
        <v>11</v>
      </c>
      <c r="I30" s="25" t="str">
        <f aca="false">IF(AND(H48&lt;&gt;0,H48&lt;&gt;".",H30&lt;&gt;"."),H30*100/H48,".")</f>
        <v>.</v>
      </c>
      <c r="J30" s="24" t="s">
        <v>11</v>
      </c>
      <c r="K30" s="25" t="str">
        <f aca="false">IF(AND(J48&lt;&gt;0,J48&lt;&gt;".",J30&lt;&gt;"."),J30*100/J48,".")</f>
        <v>.</v>
      </c>
      <c r="L30" s="24" t="s">
        <v>11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48&lt;&gt;0,D48&lt;&gt;".",D31&lt;&gt;"."),D31*100/D48,".")</f>
        <v>.</v>
      </c>
      <c r="F31" s="24" t="s">
        <v>11</v>
      </c>
      <c r="G31" s="25" t="str">
        <f aca="false">IF(AND(F48&lt;&gt;0,F48&lt;&gt;".",F31&lt;&gt;"."),F31*100/F48,".")</f>
        <v>.</v>
      </c>
      <c r="H31" s="24" t="s">
        <v>11</v>
      </c>
      <c r="I31" s="25" t="str">
        <f aca="false">IF(AND(H48&lt;&gt;0,H48&lt;&gt;".",H31&lt;&gt;"."),H31*100/H48,".")</f>
        <v>.</v>
      </c>
      <c r="J31" s="24" t="s">
        <v>11</v>
      </c>
      <c r="K31" s="25" t="str">
        <f aca="false">IF(AND(J48&lt;&gt;0,J48&lt;&gt;".",J31&lt;&gt;"."),J31*100/J48,".")</f>
        <v>.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48&lt;&gt;0,D48&lt;&gt;".",D34&lt;&gt;"."),D34*100/D48,".")</f>
        <v>.</v>
      </c>
      <c r="F34" s="24" t="s">
        <v>11</v>
      </c>
      <c r="G34" s="25" t="str">
        <f aca="false">IF(AND(F48&lt;&gt;0,F48&lt;&gt;".",F34&lt;&gt;"."),F34*100/F48,".")</f>
        <v>.</v>
      </c>
      <c r="H34" s="24" t="s">
        <v>11</v>
      </c>
      <c r="I34" s="25" t="str">
        <f aca="false">IF(AND(H48&lt;&gt;0,H48&lt;&gt;".",H34&lt;&gt;"."),H34*100/H48,".")</f>
        <v>.</v>
      </c>
      <c r="J34" s="24" t="s">
        <v>11</v>
      </c>
      <c r="K34" s="25" t="str">
        <f aca="false">IF(AND(J48&lt;&gt;0,J48&lt;&gt;".",J34&lt;&gt;"."),J34*100/J48,".")</f>
        <v>.</v>
      </c>
      <c r="L34" s="24" t="s">
        <v>11</v>
      </c>
      <c r="M34" s="25" t="str">
        <f aca="false">IF(AND(L48&lt;&gt;0,L48&lt;&gt;".",L34&lt;&gt;"."),L34*100/L48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48&lt;&gt;0,D48&lt;&gt;".",D35&lt;&gt;"."),D35*100/D48,".")</f>
        <v>.</v>
      </c>
      <c r="F35" s="24" t="s">
        <v>11</v>
      </c>
      <c r="G35" s="25" t="str">
        <f aca="false">IF(AND(F48&lt;&gt;0,F48&lt;&gt;".",F35&lt;&gt;"."),F35*100/F48,".")</f>
        <v>.</v>
      </c>
      <c r="H35" s="24" t="s">
        <v>11</v>
      </c>
      <c r="I35" s="25" t="str">
        <f aca="false">IF(AND(H48&lt;&gt;0,H48&lt;&gt;".",H35&lt;&gt;"."),H35*100/H48,".")</f>
        <v>.</v>
      </c>
      <c r="J35" s="24" t="s">
        <v>11</v>
      </c>
      <c r="K35" s="25" t="str">
        <f aca="false">IF(AND(J48&lt;&gt;0,J48&lt;&gt;".",J35&lt;&gt;"."),J35*100/J48,".")</f>
        <v>.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s">
        <v>11</v>
      </c>
      <c r="I36" s="25" t="str">
        <f aca="false">IF(AND(H48&lt;&gt;0,H48&lt;&gt;".",H36&lt;&gt;"."),H36*100/H48,".")</f>
        <v>.</v>
      </c>
      <c r="J36" s="24" t="s">
        <v>11</v>
      </c>
      <c r="K36" s="25" t="str">
        <f aca="false">IF(AND(J48&lt;&gt;0,J48&lt;&gt;".",J36&lt;&gt;"."),J36*100/J48,".")</f>
        <v>.</v>
      </c>
      <c r="L36" s="24" t="s">
        <v>11</v>
      </c>
      <c r="M36" s="25" t="str">
        <f aca="false">IF(AND(L48&lt;&gt;0,L48&lt;&gt;".",L36&lt;&gt;"."),L36*100/L48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1</v>
      </c>
      <c r="E38" s="25" t="str">
        <f aca="false">IF(AND(D48&lt;&gt;0,D48&lt;&gt;".",D38&lt;&gt;"."),D38*100/D48,".")</f>
        <v>.</v>
      </c>
      <c r="F38" s="24" t="s">
        <v>11</v>
      </c>
      <c r="G38" s="25" t="str">
        <f aca="false">IF(AND(F48&lt;&gt;0,F48&lt;&gt;".",F38&lt;&gt;"."),F38*100/F48,".")</f>
        <v>.</v>
      </c>
      <c r="H38" s="24" t="s">
        <v>11</v>
      </c>
      <c r="I38" s="25" t="str">
        <f aca="false">IF(AND(H48&lt;&gt;0,H48&lt;&gt;".",H38&lt;&gt;"."),H38*100/H48,".")</f>
        <v>.</v>
      </c>
      <c r="J38" s="24" t="s">
        <v>11</v>
      </c>
      <c r="K38" s="25" t="str">
        <f aca="false">IF(AND(J48&lt;&gt;0,J48&lt;&gt;".",J38&lt;&gt;"."),J38*100/J48,".")</f>
        <v>.</v>
      </c>
      <c r="L38" s="24" t="s">
        <v>11</v>
      </c>
      <c r="M38" s="25" t="str">
        <f aca="false">IF(AND(L48&lt;&gt;0,L48&lt;&gt;".",L38&lt;&gt;"."),L38*100/L48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48&lt;&gt;0,D48&lt;&gt;".",D44&lt;&gt;"."),D44*100/D48,".")</f>
        <v>.</v>
      </c>
      <c r="F44" s="24" t="s">
        <v>11</v>
      </c>
      <c r="G44" s="25" t="str">
        <f aca="false">IF(AND(F48&lt;&gt;0,F48&lt;&gt;".",F44&lt;&gt;"."),F44*100/F48,".")</f>
        <v>.</v>
      </c>
      <c r="H44" s="24" t="s">
        <v>11</v>
      </c>
      <c r="I44" s="25" t="str">
        <f aca="false">IF(AND(H48&lt;&gt;0,H48&lt;&gt;".",H44&lt;&gt;"."),H44*100/H48,".")</f>
        <v>.</v>
      </c>
      <c r="J44" s="24" t="s">
        <v>11</v>
      </c>
      <c r="K44" s="25" t="str">
        <f aca="false">IF(AND(J48&lt;&gt;0,J48&lt;&gt;".",J44&lt;&gt;"."),J44*100/J48,".")</f>
        <v>.</v>
      </c>
      <c r="L44" s="24" t="n">
        <v>3</v>
      </c>
      <c r="M44" s="25" t="n">
        <f aca="false">IF(AND(L48&lt;&gt;0,L48&lt;&gt;".",L44&lt;&gt;"."),L44*100/L48,".")</f>
        <v>0.234009360374415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73</v>
      </c>
      <c r="E45" s="25" t="n">
        <f aca="false">IF(AND(D48&lt;&gt;0,D48&lt;&gt;".",D45&lt;&gt;"."),D45*100/D48,".")</f>
        <v>5.94462540716612</v>
      </c>
      <c r="F45" s="24" t="n">
        <v>55</v>
      </c>
      <c r="G45" s="25" t="n">
        <f aca="false">IF(AND(F48&lt;&gt;0,F48&lt;&gt;".",F45&lt;&gt;"."),F45*100/F48,".")</f>
        <v>4.43906376109766</v>
      </c>
      <c r="H45" s="24" t="n">
        <v>48</v>
      </c>
      <c r="I45" s="25" t="n">
        <f aca="false">IF(AND(H48&lt;&gt;0,H48&lt;&gt;".",H45&lt;&gt;"."),H45*100/H48,".")</f>
        <v>3.89926888708367</v>
      </c>
      <c r="J45" s="24" t="n">
        <v>34</v>
      </c>
      <c r="K45" s="25" t="n">
        <f aca="false">IF(AND(J48&lt;&gt;0,J48&lt;&gt;".",J45&lt;&gt;"."),J45*100/J48,".")</f>
        <v>2.73092369477912</v>
      </c>
      <c r="L45" s="24" t="n">
        <v>76</v>
      </c>
      <c r="M45" s="25" t="n">
        <f aca="false">IF(AND(L48&lt;&gt;0,L48&lt;&gt;".",L45&lt;&gt;"."),L45*100/L48,".")</f>
        <v>5.92823712948518</v>
      </c>
      <c r="N45" s="26" t="n">
        <f aca="false">IF(AND(L45&lt;&gt;".",D45&lt;&gt;"."),L45-D45,".")</f>
        <v>3</v>
      </c>
      <c r="O45" s="27" t="n">
        <f aca="false">IF(AND(D45&lt;&gt;0,D45&lt;&gt;".",N45&lt;&gt;"."),N45*100/D45,".")</f>
        <v>4.10958904109589</v>
      </c>
      <c r="P45" s="26" t="n">
        <f aca="false">IF(AND(L45&lt;&gt;".",J45&lt;&gt;"."),L45-J45,".")</f>
        <v>42</v>
      </c>
      <c r="Q45" s="27" t="n">
        <f aca="false">IF(AND(J45&lt;&gt;0,J45&lt;&gt;".",P45&lt;&gt;"."),P45*100/J45,".")</f>
        <v>123.529411764706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89</v>
      </c>
      <c r="E47" s="31" t="n">
        <f aca="false">IF(AND(D48&lt;&gt;0,D48&lt;&gt;".",D47&lt;&gt;"."),D47*100/D48,".")</f>
        <v>7.24755700325733</v>
      </c>
      <c r="F47" s="30" t="n">
        <f aca="false">SUM(F6:F46)</f>
        <v>90</v>
      </c>
      <c r="G47" s="31" t="n">
        <f aca="false">IF(AND(F48&lt;&gt;0,F48&lt;&gt;".",F47&lt;&gt;"."),F47*100/F48,".")</f>
        <v>7.26392251815981</v>
      </c>
      <c r="H47" s="30" t="n">
        <f aca="false">SUM(H6:H46)</f>
        <v>69</v>
      </c>
      <c r="I47" s="31" t="n">
        <f aca="false">IF(AND(H48&lt;&gt;0,H48&lt;&gt;".",H47&lt;&gt;"."),H47*100/H48,".")</f>
        <v>5.60519902518278</v>
      </c>
      <c r="J47" s="30" t="n">
        <f aca="false">SUM(J6:J46)</f>
        <v>66</v>
      </c>
      <c r="K47" s="31" t="n">
        <f aca="false">IF(AND(J48&lt;&gt;0,J48&lt;&gt;".",J47&lt;&gt;"."),J47*100/J48,".")</f>
        <v>5.30120481927711</v>
      </c>
      <c r="L47" s="30" t="n">
        <f aca="false">SUM(L6:L46)</f>
        <v>118</v>
      </c>
      <c r="M47" s="31" t="n">
        <f aca="false">IF(AND(L48&lt;&gt;0,L48&lt;&gt;".",L47&lt;&gt;"."),L47*100/L48,".")</f>
        <v>9.20436817472699</v>
      </c>
      <c r="N47" s="30" t="n">
        <f aca="false">IF(AND(L47&lt;&gt;".",D47&lt;&gt;"."),L47-D47,".")</f>
        <v>29</v>
      </c>
      <c r="O47" s="32" t="n">
        <f aca="false">IF(AND(D47&lt;&gt;0,D47&lt;&gt;".",N47&lt;&gt;"."),N47*100/D47,".")</f>
        <v>32.5842696629214</v>
      </c>
      <c r="P47" s="30" t="n">
        <f aca="false">IF(AND(L47&lt;&gt;".",J47&lt;&gt;"."),L47-J47,".")</f>
        <v>52</v>
      </c>
      <c r="Q47" s="32" t="n">
        <f aca="false">IF(AND(J47&lt;&gt;0,J47&lt;&gt;".",P47&lt;&gt;"."),P47*100/J47,".")</f>
        <v>78.7878787878788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1228</v>
      </c>
      <c r="E48" s="36" t="n">
        <f aca="false">IF(D48=".",".",100)</f>
        <v>100</v>
      </c>
      <c r="F48" s="35" t="n">
        <v>1239</v>
      </c>
      <c r="G48" s="36" t="n">
        <f aca="false">IF(F48=".",".",100)</f>
        <v>100</v>
      </c>
      <c r="H48" s="35" t="n">
        <v>1231</v>
      </c>
      <c r="I48" s="36" t="n">
        <f aca="false">IF(H48=".",".",100)</f>
        <v>100</v>
      </c>
      <c r="J48" s="35" t="n">
        <v>1245</v>
      </c>
      <c r="K48" s="36" t="n">
        <f aca="false">IF(J48=".",".",100)</f>
        <v>100</v>
      </c>
      <c r="L48" s="35" t="n">
        <v>1282</v>
      </c>
      <c r="M48" s="36" t="n">
        <f aca="false">IF(L48=".",".",100)</f>
        <v>100</v>
      </c>
      <c r="N48" s="35" t="n">
        <f aca="false">IF(AND(L48&lt;&gt;".",D48&lt;&gt;"."),L48-D48,".")</f>
        <v>54</v>
      </c>
      <c r="O48" s="36" t="n">
        <f aca="false">IF(AND(D48&lt;&gt;0,D48&lt;&gt;".",N48&lt;&gt;"."),N48*100/D48,".")</f>
        <v>4.39739413680782</v>
      </c>
      <c r="P48" s="35" t="n">
        <f aca="false">IF(AND(L48&lt;&gt;".",J48&lt;&gt;"."),L48-J48,".")</f>
        <v>37</v>
      </c>
      <c r="Q48" s="36" t="n">
        <f aca="false">IF(AND(J48&lt;&gt;0,J48&lt;&gt;".",P48&lt;&gt;"."),P48*100/J48,".")</f>
        <v>2.9718875502008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5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48&lt;&gt;0,D48&lt;&gt;".",D6&lt;&gt;"."),D6*100/D48,".")</f>
        <v>.</v>
      </c>
      <c r="F6" s="18" t="s">
        <v>11</v>
      </c>
      <c r="G6" s="19" t="str">
        <f aca="false">IF(AND(F48&lt;&gt;0,F48&lt;&gt;".",F6&lt;&gt;"."),F6*100/F48,".")</f>
        <v>.</v>
      </c>
      <c r="H6" s="18" t="n">
        <v>2</v>
      </c>
      <c r="I6" s="19" t="n">
        <f aca="false">IF(AND(H48&lt;&gt;0,H48&lt;&gt;".",H6&lt;&gt;"."),H6*100/H48,".")</f>
        <v>0.0531773464504121</v>
      </c>
      <c r="J6" s="18" t="s">
        <v>11</v>
      </c>
      <c r="K6" s="19" t="str">
        <f aca="false">IF(AND(J48&lt;&gt;0,J48&lt;&gt;".",J6&lt;&gt;"."),J6*100/J48,".")</f>
        <v>.</v>
      </c>
      <c r="L6" s="18" t="n">
        <v>1</v>
      </c>
      <c r="M6" s="19" t="n">
        <f aca="false">IF(AND(L48&lt;&gt;0,L48&lt;&gt;".",L6&lt;&gt;"."),L6*100/L48,".")</f>
        <v>0.0270197243988111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8</v>
      </c>
      <c r="E7" s="25" t="n">
        <f aca="false">IF(AND(D48&lt;&gt;0,D48&lt;&gt;".",D7&lt;&gt;"."),D7*100/D48,".")</f>
        <v>0.23094688221709</v>
      </c>
      <c r="F7" s="24" t="n">
        <v>12</v>
      </c>
      <c r="G7" s="25" t="n">
        <f aca="false">IF(AND(F48&lt;&gt;0,F48&lt;&gt;".",F7&lt;&gt;"."),F7*100/F48,".")</f>
        <v>0.330305532617671</v>
      </c>
      <c r="H7" s="24" t="n">
        <v>16</v>
      </c>
      <c r="I7" s="25" t="n">
        <f aca="false">IF(AND(H48&lt;&gt;0,H48&lt;&gt;".",H7&lt;&gt;"."),H7*100/H48,".")</f>
        <v>0.425418771603297</v>
      </c>
      <c r="J7" s="24" t="n">
        <v>19</v>
      </c>
      <c r="K7" s="25" t="n">
        <f aca="false">IF(AND(J48&lt;&gt;0,J48&lt;&gt;".",J7&lt;&gt;"."),J7*100/J48,".")</f>
        <v>0.51983584131327</v>
      </c>
      <c r="L7" s="24" t="n">
        <v>15</v>
      </c>
      <c r="M7" s="25" t="n">
        <f aca="false">IF(AND(L48&lt;&gt;0,L48&lt;&gt;".",L7&lt;&gt;"."),L7*100/L48,".")</f>
        <v>0.405295865982167</v>
      </c>
      <c r="N7" s="26" t="n">
        <f aca="false">IF(AND(L7&lt;&gt;".",D7&lt;&gt;"."),L7-D7,".")</f>
        <v>7</v>
      </c>
      <c r="O7" s="27" t="n">
        <f aca="false">IF(AND(D7&lt;&gt;0,D7&lt;&gt;".",N7&lt;&gt;"."),N7*100/D7,".")</f>
        <v>87.5</v>
      </c>
      <c r="P7" s="26" t="n">
        <f aca="false">IF(AND(L7&lt;&gt;".",J7&lt;&gt;"."),L7-J7,".")</f>
        <v>-4</v>
      </c>
      <c r="Q7" s="27" t="n">
        <f aca="false">IF(AND(J7&lt;&gt;0,J7&lt;&gt;".",P7&lt;&gt;"."),P7*100/J7,".")</f>
        <v>-21.0526315789474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6</v>
      </c>
      <c r="E8" s="25" t="n">
        <f aca="false">IF(AND(D48&lt;&gt;0,D48&lt;&gt;".",D8&lt;&gt;"."),D8*100/D48,".")</f>
        <v>0.173210161662818</v>
      </c>
      <c r="F8" s="24" t="n">
        <v>4</v>
      </c>
      <c r="G8" s="25" t="n">
        <f aca="false">IF(AND(F48&lt;&gt;0,F48&lt;&gt;".",F8&lt;&gt;"."),F8*100/F48,".")</f>
        <v>0.11010184420589</v>
      </c>
      <c r="H8" s="24" t="n">
        <v>7</v>
      </c>
      <c r="I8" s="25" t="n">
        <f aca="false">IF(AND(H48&lt;&gt;0,H48&lt;&gt;".",H8&lt;&gt;"."),H8*100/H48,".")</f>
        <v>0.186120712576442</v>
      </c>
      <c r="J8" s="24" t="n">
        <v>8</v>
      </c>
      <c r="K8" s="25" t="n">
        <f aca="false">IF(AND(J48&lt;&gt;0,J48&lt;&gt;".",J8&lt;&gt;"."),J8*100/J48,".")</f>
        <v>0.218878248974008</v>
      </c>
      <c r="L8" s="24" t="n">
        <v>3</v>
      </c>
      <c r="M8" s="25" t="n">
        <f aca="false">IF(AND(L48&lt;&gt;0,L48&lt;&gt;".",L8&lt;&gt;"."),L8*100/L48,".")</f>
        <v>0.0810591731964334</v>
      </c>
      <c r="N8" s="26" t="n">
        <f aca="false">IF(AND(L8&lt;&gt;".",D8&lt;&gt;"."),L8-D8,".")</f>
        <v>-3</v>
      </c>
      <c r="O8" s="27" t="n">
        <f aca="false">IF(AND(D8&lt;&gt;0,D8&lt;&gt;".",N8&lt;&gt;"."),N8*100/D8,".")</f>
        <v>-50</v>
      </c>
      <c r="P8" s="26" t="n">
        <f aca="false">IF(AND(L8&lt;&gt;".",J8&lt;&gt;"."),L8-J8,".")</f>
        <v>-5</v>
      </c>
      <c r="Q8" s="27" t="n">
        <f aca="false">IF(AND(J8&lt;&gt;0,J8&lt;&gt;".",P8&lt;&gt;"."),P8*100/J8,".")</f>
        <v>-62.5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n">
        <v>1</v>
      </c>
      <c r="I13" s="25" t="n">
        <f aca="false">IF(AND(H48&lt;&gt;0,H48&lt;&gt;".",H13&lt;&gt;"."),H13*100/H48,".")</f>
        <v>0.0265886732252061</v>
      </c>
      <c r="J13" s="24" t="s">
        <v>11</v>
      </c>
      <c r="K13" s="25" t="str">
        <f aca="false">IF(AND(J48&lt;&gt;0,J48&lt;&gt;".",J13&lt;&gt;"."),J13*100/J48,".")</f>
        <v>.</v>
      </c>
      <c r="L13" s="24" t="s">
        <v>11</v>
      </c>
      <c r="M13" s="25" t="str">
        <f aca="false">IF(AND(L48&lt;&gt;0,L48&lt;&gt;".",L13&lt;&gt;"."),L13*100/L48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16</v>
      </c>
      <c r="E15" s="25" t="n">
        <f aca="false">IF(AND(D48&lt;&gt;0,D48&lt;&gt;".",D15&lt;&gt;"."),D15*100/D48,".")</f>
        <v>0.46189376443418</v>
      </c>
      <c r="F15" s="24" t="n">
        <v>21</v>
      </c>
      <c r="G15" s="25" t="n">
        <f aca="false">IF(AND(F48&lt;&gt;0,F48&lt;&gt;".",F15&lt;&gt;"."),F15*100/F48,".")</f>
        <v>0.578034682080925</v>
      </c>
      <c r="H15" s="24" t="n">
        <v>26</v>
      </c>
      <c r="I15" s="25" t="n">
        <f aca="false">IF(AND(H48&lt;&gt;0,H48&lt;&gt;".",H15&lt;&gt;"."),H15*100/H48,".")</f>
        <v>0.691305503855358</v>
      </c>
      <c r="J15" s="24" t="n">
        <v>27</v>
      </c>
      <c r="K15" s="25" t="n">
        <f aca="false">IF(AND(J48&lt;&gt;0,J48&lt;&gt;".",J15&lt;&gt;"."),J15*100/J48,".")</f>
        <v>0.738714090287278</v>
      </c>
      <c r="L15" s="24" t="n">
        <v>24</v>
      </c>
      <c r="M15" s="25" t="n">
        <f aca="false">IF(AND(L48&lt;&gt;0,L48&lt;&gt;".",L15&lt;&gt;"."),L15*100/L48,".")</f>
        <v>0.648473385571467</v>
      </c>
      <c r="N15" s="26" t="n">
        <f aca="false">IF(AND(L15&lt;&gt;".",D15&lt;&gt;"."),L15-D15,".")</f>
        <v>8</v>
      </c>
      <c r="O15" s="27" t="n">
        <f aca="false">IF(AND(D15&lt;&gt;0,D15&lt;&gt;".",N15&lt;&gt;"."),N15*100/D15,".")</f>
        <v>50</v>
      </c>
      <c r="P15" s="26" t="n">
        <f aca="false">IF(AND(L15&lt;&gt;".",J15&lt;&gt;"."),L15-J15,".")</f>
        <v>-3</v>
      </c>
      <c r="Q15" s="27" t="n">
        <f aca="false">IF(AND(J15&lt;&gt;0,J15&lt;&gt;".",P15&lt;&gt;"."),P15*100/J15,".")</f>
        <v>-11.1111111111111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48&lt;&gt;0,D48&lt;&gt;".",D16&lt;&gt;"."),D16*100/D48,".")</f>
        <v>.</v>
      </c>
      <c r="F16" s="24" t="n">
        <v>2</v>
      </c>
      <c r="G16" s="25" t="n">
        <f aca="false">IF(AND(F48&lt;&gt;0,F48&lt;&gt;".",F16&lt;&gt;"."),F16*100/F48,".")</f>
        <v>0.0550509221029452</v>
      </c>
      <c r="H16" s="24" t="n">
        <v>8</v>
      </c>
      <c r="I16" s="25" t="n">
        <f aca="false">IF(AND(H48&lt;&gt;0,H48&lt;&gt;".",H16&lt;&gt;"."),H16*100/H48,".")</f>
        <v>0.212709385801649</v>
      </c>
      <c r="J16" s="24" t="n">
        <v>12</v>
      </c>
      <c r="K16" s="25" t="n">
        <f aca="false">IF(AND(J48&lt;&gt;0,J48&lt;&gt;".",J16&lt;&gt;"."),J16*100/J48,".")</f>
        <v>0.328317373461012</v>
      </c>
      <c r="L16" s="24" t="n">
        <v>20</v>
      </c>
      <c r="M16" s="25" t="n">
        <f aca="false">IF(AND(L48&lt;&gt;0,L48&lt;&gt;".",L16&lt;&gt;"."),L16*100/L48,".")</f>
        <v>0.540394487976223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n">
        <f aca="false">IF(AND(L16&lt;&gt;".",J16&lt;&gt;"."),L16-J16,".")</f>
        <v>8</v>
      </c>
      <c r="Q16" s="27" t="n">
        <f aca="false">IF(AND(J16&lt;&gt;0,J16&lt;&gt;".",P16&lt;&gt;"."),P16*100/J16,".")</f>
        <v>66.6666666666667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36</v>
      </c>
      <c r="E17" s="25" t="n">
        <f aca="false">IF(AND(D48&lt;&gt;0,D48&lt;&gt;".",D17&lt;&gt;"."),D17*100/D48,".")</f>
        <v>1.03926096997691</v>
      </c>
      <c r="F17" s="24" t="n">
        <v>41</v>
      </c>
      <c r="G17" s="25" t="n">
        <f aca="false">IF(AND(F48&lt;&gt;0,F48&lt;&gt;".",F17&lt;&gt;"."),F17*100/F48,".")</f>
        <v>1.12854390311038</v>
      </c>
      <c r="H17" s="24" t="n">
        <v>31</v>
      </c>
      <c r="I17" s="25" t="n">
        <f aca="false">IF(AND(H48&lt;&gt;0,H48&lt;&gt;".",H17&lt;&gt;"."),H17*100/H48,".")</f>
        <v>0.824248869981388</v>
      </c>
      <c r="J17" s="24" t="n">
        <v>27</v>
      </c>
      <c r="K17" s="25" t="n">
        <f aca="false">IF(AND(J48&lt;&gt;0,J48&lt;&gt;".",J17&lt;&gt;"."),J17*100/J48,".")</f>
        <v>0.738714090287278</v>
      </c>
      <c r="L17" s="24" t="n">
        <v>37</v>
      </c>
      <c r="M17" s="25" t="n">
        <f aca="false">IF(AND(L48&lt;&gt;0,L48&lt;&gt;".",L17&lt;&gt;"."),L17*100/L48,".")</f>
        <v>0.999729802756012</v>
      </c>
      <c r="N17" s="26" t="n">
        <f aca="false">IF(AND(L17&lt;&gt;".",D17&lt;&gt;"."),L17-D17,".")</f>
        <v>1</v>
      </c>
      <c r="O17" s="27" t="n">
        <f aca="false">IF(AND(D17&lt;&gt;0,D17&lt;&gt;".",N17&lt;&gt;"."),N17*100/D17,".")</f>
        <v>2.77777777777778</v>
      </c>
      <c r="P17" s="26" t="n">
        <f aca="false">IF(AND(L17&lt;&gt;".",J17&lt;&gt;"."),L17-J17,".")</f>
        <v>10</v>
      </c>
      <c r="Q17" s="27" t="n">
        <f aca="false">IF(AND(J17&lt;&gt;0,J17&lt;&gt;".",P17&lt;&gt;"."),P17*100/J17,".")</f>
        <v>37.037037037037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1</v>
      </c>
      <c r="E18" s="25" t="n">
        <f aca="false">IF(AND(D48&lt;&gt;0,D48&lt;&gt;".",D18&lt;&gt;"."),D18*100/D48,".")</f>
        <v>0.0288683602771363</v>
      </c>
      <c r="F18" s="24" t="n">
        <v>5</v>
      </c>
      <c r="G18" s="25" t="n">
        <f aca="false">IF(AND(F48&lt;&gt;0,F48&lt;&gt;".",F18&lt;&gt;"."),F18*100/F48,".")</f>
        <v>0.137627305257363</v>
      </c>
      <c r="H18" s="24" t="n">
        <v>3</v>
      </c>
      <c r="I18" s="25" t="n">
        <f aca="false">IF(AND(H48&lt;&gt;0,H48&lt;&gt;".",H18&lt;&gt;"."),H18*100/H48,".")</f>
        <v>0.0797660196756182</v>
      </c>
      <c r="J18" s="24" t="s">
        <v>11</v>
      </c>
      <c r="K18" s="25" t="str">
        <f aca="false">IF(AND(J48&lt;&gt;0,J48&lt;&gt;".",J18&lt;&gt;"."),J18*100/J48,".")</f>
        <v>.</v>
      </c>
      <c r="L18" s="24" t="n">
        <v>1</v>
      </c>
      <c r="M18" s="25" t="n">
        <f aca="false">IF(AND(L48&lt;&gt;0,L48&lt;&gt;".",L18&lt;&gt;"."),L18*100/L48,".")</f>
        <v>0.0270197243988111</v>
      </c>
      <c r="N18" s="26" t="n">
        <f aca="false">IF(AND(L18&lt;&gt;".",D18&lt;&gt;"."),L18-D18,".")</f>
        <v>0</v>
      </c>
      <c r="O18" s="27" t="n">
        <f aca="false">IF(AND(D18&lt;&gt;0,D18&lt;&gt;".",N18&lt;&gt;"."),N18*100/D18,".")</f>
        <v>0</v>
      </c>
      <c r="P18" s="26" t="str">
        <f aca="false">IF(AND(L18&lt;&gt;".",J18&lt;&gt;"."),L18-J18,".")</f>
        <v>.</v>
      </c>
      <c r="Q18" s="27" t="str">
        <f aca="false">IF(AND(J18&lt;&gt;0,J18&lt;&gt;".",P18&lt;&gt;"."),P18*100/J18,".")</f>
        <v>.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13</v>
      </c>
      <c r="E22" s="25" t="n">
        <f aca="false">IF(AND(D48&lt;&gt;0,D48&lt;&gt;".",D22&lt;&gt;"."),D22*100/D48,".")</f>
        <v>0.375288683602771</v>
      </c>
      <c r="F22" s="24" t="n">
        <v>20</v>
      </c>
      <c r="G22" s="25" t="n">
        <f aca="false">IF(AND(F48&lt;&gt;0,F48&lt;&gt;".",F22&lt;&gt;"."),F22*100/F48,".")</f>
        <v>0.550509221029452</v>
      </c>
      <c r="H22" s="24" t="n">
        <v>11</v>
      </c>
      <c r="I22" s="25" t="n">
        <f aca="false">IF(AND(H48&lt;&gt;0,H48&lt;&gt;".",H22&lt;&gt;"."),H22*100/H48,".")</f>
        <v>0.292475405477267</v>
      </c>
      <c r="J22" s="24" t="n">
        <v>17</v>
      </c>
      <c r="K22" s="25" t="n">
        <f aca="false">IF(AND(J48&lt;&gt;0,J48&lt;&gt;".",J22&lt;&gt;"."),J22*100/J48,".")</f>
        <v>0.465116279069767</v>
      </c>
      <c r="L22" s="24" t="n">
        <v>17</v>
      </c>
      <c r="M22" s="25" t="n">
        <f aca="false">IF(AND(L48&lt;&gt;0,L48&lt;&gt;".",L22&lt;&gt;"."),L22*100/L48,".")</f>
        <v>0.459335314779789</v>
      </c>
      <c r="N22" s="26" t="n">
        <f aca="false">IF(AND(L22&lt;&gt;".",D22&lt;&gt;"."),L22-D22,".")</f>
        <v>4</v>
      </c>
      <c r="O22" s="27" t="n">
        <f aca="false">IF(AND(D22&lt;&gt;0,D22&lt;&gt;".",N22&lt;&gt;"."),N22*100/D22,".")</f>
        <v>30.7692307692308</v>
      </c>
      <c r="P22" s="26" t="n">
        <f aca="false">IF(AND(L22&lt;&gt;".",J22&lt;&gt;"."),L22-J22,".")</f>
        <v>0</v>
      </c>
      <c r="Q22" s="27" t="n">
        <f aca="false">IF(AND(J22&lt;&gt;0,J22&lt;&gt;".",P22&lt;&gt;"."),P22*100/J22,".")</f>
        <v>0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s">
        <v>11</v>
      </c>
      <c r="K23" s="25" t="str">
        <f aca="false">IF(AND(J48&lt;&gt;0,J48&lt;&gt;".",J23&lt;&gt;"."),J23*100/J48,".")</f>
        <v>.</v>
      </c>
      <c r="L23" s="24" t="s">
        <v>11</v>
      </c>
      <c r="M23" s="25" t="str">
        <f aca="false">IF(AND(L48&lt;&gt;0,L48&lt;&gt;".",L23&lt;&gt;"."),L23*100/L48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27</v>
      </c>
      <c r="E26" s="25" t="n">
        <f aca="false">IF(AND(D48&lt;&gt;0,D48&lt;&gt;".",D26&lt;&gt;"."),D26*100/D48,".")</f>
        <v>0.779445727482679</v>
      </c>
      <c r="F26" s="24" t="n">
        <v>23</v>
      </c>
      <c r="G26" s="25" t="n">
        <f aca="false">IF(AND(F48&lt;&gt;0,F48&lt;&gt;".",F26&lt;&gt;"."),F26*100/F48,".")</f>
        <v>0.63308560418387</v>
      </c>
      <c r="H26" s="24" t="n">
        <v>27</v>
      </c>
      <c r="I26" s="25" t="n">
        <f aca="false">IF(AND(H48&lt;&gt;0,H48&lt;&gt;".",H26&lt;&gt;"."),H26*100/H48,".")</f>
        <v>0.717894177080564</v>
      </c>
      <c r="J26" s="24" t="n">
        <v>25</v>
      </c>
      <c r="K26" s="25" t="n">
        <f aca="false">IF(AND(J48&lt;&gt;0,J48&lt;&gt;".",J26&lt;&gt;"."),J26*100/J48,".")</f>
        <v>0.683994528043776</v>
      </c>
      <c r="L26" s="24" t="n">
        <v>24</v>
      </c>
      <c r="M26" s="25" t="n">
        <f aca="false">IF(AND(L48&lt;&gt;0,L48&lt;&gt;".",L26&lt;&gt;"."),L26*100/L48,".")</f>
        <v>0.648473385571467</v>
      </c>
      <c r="N26" s="26" t="n">
        <f aca="false">IF(AND(L26&lt;&gt;".",D26&lt;&gt;"."),L26-D26,".")</f>
        <v>-3</v>
      </c>
      <c r="O26" s="27" t="n">
        <f aca="false">IF(AND(D26&lt;&gt;0,D26&lt;&gt;".",N26&lt;&gt;"."),N26*100/D26,".")</f>
        <v>-11.1111111111111</v>
      </c>
      <c r="P26" s="26" t="n">
        <f aca="false">IF(AND(L26&lt;&gt;".",J26&lt;&gt;"."),L26-J26,".")</f>
        <v>-1</v>
      </c>
      <c r="Q26" s="27" t="n">
        <f aca="false">IF(AND(J26&lt;&gt;0,J26&lt;&gt;".",P26&lt;&gt;"."),P26*100/J26,".")</f>
        <v>-4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s">
        <v>11</v>
      </c>
      <c r="E27" s="25" t="str">
        <f aca="false">IF(AND(D48&lt;&gt;0,D48&lt;&gt;".",D27&lt;&gt;"."),D27*100/D48,".")</f>
        <v>.</v>
      </c>
      <c r="F27" s="24" t="s">
        <v>11</v>
      </c>
      <c r="G27" s="25" t="str">
        <f aca="false">IF(AND(F48&lt;&gt;0,F48&lt;&gt;".",F27&lt;&gt;"."),F27*100/F48,".")</f>
        <v>.</v>
      </c>
      <c r="H27" s="24" t="n">
        <v>3</v>
      </c>
      <c r="I27" s="25" t="n">
        <f aca="false">IF(AND(H48&lt;&gt;0,H48&lt;&gt;".",H27&lt;&gt;"."),H27*100/H48,".")</f>
        <v>0.0797660196756182</v>
      </c>
      <c r="J27" s="24" t="n">
        <v>2</v>
      </c>
      <c r="K27" s="25" t="n">
        <f aca="false">IF(AND(J48&lt;&gt;0,J48&lt;&gt;".",J27&lt;&gt;"."),J27*100/J48,".")</f>
        <v>0.0547195622435021</v>
      </c>
      <c r="L27" s="24" t="n">
        <v>4</v>
      </c>
      <c r="M27" s="25" t="n">
        <f aca="false">IF(AND(L48&lt;&gt;0,L48&lt;&gt;".",L27&lt;&gt;"."),L27*100/L48,".")</f>
        <v>0.108078897595245</v>
      </c>
      <c r="N27" s="26" t="str">
        <f aca="false">IF(AND(L27&lt;&gt;".",D27&lt;&gt;"."),L27-D27,".")</f>
        <v>.</v>
      </c>
      <c r="O27" s="27" t="str">
        <f aca="false">IF(AND(D27&lt;&gt;0,D27&lt;&gt;".",N27&lt;&gt;"."),N27*100/D27,".")</f>
        <v>.</v>
      </c>
      <c r="P27" s="26" t="n">
        <f aca="false">IF(AND(L27&lt;&gt;".",J27&lt;&gt;"."),L27-J27,".")</f>
        <v>2</v>
      </c>
      <c r="Q27" s="27" t="n">
        <f aca="false">IF(AND(J27&lt;&gt;0,J27&lt;&gt;".",P27&lt;&gt;"."),P27*100/J27,".")</f>
        <v>100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s">
        <v>11</v>
      </c>
      <c r="E29" s="25" t="str">
        <f aca="false">IF(AND(D48&lt;&gt;0,D48&lt;&gt;".",D29&lt;&gt;"."),D29*100/D48,".")</f>
        <v>.</v>
      </c>
      <c r="F29" s="24" t="s">
        <v>11</v>
      </c>
      <c r="G29" s="25" t="str">
        <f aca="false">IF(AND(F48&lt;&gt;0,F48&lt;&gt;".",F29&lt;&gt;"."),F29*100/F48,".")</f>
        <v>.</v>
      </c>
      <c r="H29" s="24" t="s">
        <v>11</v>
      </c>
      <c r="I29" s="25" t="str">
        <f aca="false">IF(AND(H48&lt;&gt;0,H48&lt;&gt;".",H29&lt;&gt;"."),H29*100/H48,".")</f>
        <v>.</v>
      </c>
      <c r="J29" s="24" t="s">
        <v>11</v>
      </c>
      <c r="K29" s="25" t="str">
        <f aca="false">IF(AND(J48&lt;&gt;0,J48&lt;&gt;".",J29&lt;&gt;"."),J29*100/J48,".")</f>
        <v>.</v>
      </c>
      <c r="L29" s="24" t="s">
        <v>11</v>
      </c>
      <c r="M29" s="25" t="str">
        <f aca="false">IF(AND(L48&lt;&gt;0,L48&lt;&gt;".",L29&lt;&gt;"."),L29*100/L48,".")</f>
        <v>.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s">
        <v>11</v>
      </c>
      <c r="G30" s="25" t="str">
        <f aca="false">IF(AND(F48&lt;&gt;0,F48&lt;&gt;".",F30&lt;&gt;"."),F30*100/F48,".")</f>
        <v>.</v>
      </c>
      <c r="H30" s="24" t="n">
        <v>1</v>
      </c>
      <c r="I30" s="25" t="n">
        <f aca="false">IF(AND(H48&lt;&gt;0,H48&lt;&gt;".",H30&lt;&gt;"."),H30*100/H48,".")</f>
        <v>0.0265886732252061</v>
      </c>
      <c r="J30" s="24" t="s">
        <v>11</v>
      </c>
      <c r="K30" s="25" t="str">
        <f aca="false">IF(AND(J48&lt;&gt;0,J48&lt;&gt;".",J30&lt;&gt;"."),J30*100/J48,".")</f>
        <v>.</v>
      </c>
      <c r="L30" s="24" t="s">
        <v>11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48&lt;&gt;0,D48&lt;&gt;".",D31&lt;&gt;"."),D31*100/D48,".")</f>
        <v>.</v>
      </c>
      <c r="F31" s="24" t="s">
        <v>11</v>
      </c>
      <c r="G31" s="25" t="str">
        <f aca="false">IF(AND(F48&lt;&gt;0,F48&lt;&gt;".",F31&lt;&gt;"."),F31*100/F48,".")</f>
        <v>.</v>
      </c>
      <c r="H31" s="24" t="s">
        <v>11</v>
      </c>
      <c r="I31" s="25" t="str">
        <f aca="false">IF(AND(H48&lt;&gt;0,H48&lt;&gt;".",H31&lt;&gt;"."),H31*100/H48,".")</f>
        <v>.</v>
      </c>
      <c r="J31" s="24" t="s">
        <v>11</v>
      </c>
      <c r="K31" s="25" t="str">
        <f aca="false">IF(AND(J48&lt;&gt;0,J48&lt;&gt;".",J31&lt;&gt;"."),J31*100/J48,".")</f>
        <v>.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48&lt;&gt;0,D48&lt;&gt;".",D34&lt;&gt;"."),D34*100/D48,".")</f>
        <v>.</v>
      </c>
      <c r="F34" s="24" t="s">
        <v>11</v>
      </c>
      <c r="G34" s="25" t="str">
        <f aca="false">IF(AND(F48&lt;&gt;0,F48&lt;&gt;".",F34&lt;&gt;"."),F34*100/F48,".")</f>
        <v>.</v>
      </c>
      <c r="H34" s="24" t="s">
        <v>11</v>
      </c>
      <c r="I34" s="25" t="str">
        <f aca="false">IF(AND(H48&lt;&gt;0,H48&lt;&gt;".",H34&lt;&gt;"."),H34*100/H48,".")</f>
        <v>.</v>
      </c>
      <c r="J34" s="24" t="s">
        <v>11</v>
      </c>
      <c r="K34" s="25" t="str">
        <f aca="false">IF(AND(J48&lt;&gt;0,J48&lt;&gt;".",J34&lt;&gt;"."),J34*100/J48,".")</f>
        <v>.</v>
      </c>
      <c r="L34" s="24" t="s">
        <v>11</v>
      </c>
      <c r="M34" s="25" t="str">
        <f aca="false">IF(AND(L48&lt;&gt;0,L48&lt;&gt;".",L34&lt;&gt;"."),L34*100/L48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48&lt;&gt;0,D48&lt;&gt;".",D35&lt;&gt;"."),D35*100/D48,".")</f>
        <v>.</v>
      </c>
      <c r="F35" s="24" t="n">
        <v>1</v>
      </c>
      <c r="G35" s="25" t="n">
        <f aca="false">IF(AND(F48&lt;&gt;0,F48&lt;&gt;".",F35&lt;&gt;"."),F35*100/F48,".")</f>
        <v>0.0275254610514726</v>
      </c>
      <c r="H35" s="24" t="s">
        <v>11</v>
      </c>
      <c r="I35" s="25" t="str">
        <f aca="false">IF(AND(H48&lt;&gt;0,H48&lt;&gt;".",H35&lt;&gt;"."),H35*100/H48,".")</f>
        <v>.</v>
      </c>
      <c r="J35" s="24" t="s">
        <v>11</v>
      </c>
      <c r="K35" s="25" t="str">
        <f aca="false">IF(AND(J48&lt;&gt;0,J48&lt;&gt;".",J35&lt;&gt;"."),J35*100/J48,".")</f>
        <v>.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s">
        <v>11</v>
      </c>
      <c r="I36" s="25" t="str">
        <f aca="false">IF(AND(H48&lt;&gt;0,H48&lt;&gt;".",H36&lt;&gt;"."),H36*100/H48,".")</f>
        <v>.</v>
      </c>
      <c r="J36" s="24" t="n">
        <v>9</v>
      </c>
      <c r="K36" s="25" t="n">
        <f aca="false">IF(AND(J48&lt;&gt;0,J48&lt;&gt;".",J36&lt;&gt;"."),J36*100/J48,".")</f>
        <v>0.246238030095759</v>
      </c>
      <c r="L36" s="24" t="n">
        <v>1</v>
      </c>
      <c r="M36" s="25" t="n">
        <f aca="false">IF(AND(L48&lt;&gt;0,L48&lt;&gt;".",L36&lt;&gt;"."),L36*100/L48,".")</f>
        <v>0.0270197243988111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n">
        <f aca="false">IF(AND(L36&lt;&gt;".",J36&lt;&gt;"."),L36-J36,".")</f>
        <v>-8</v>
      </c>
      <c r="Q36" s="27" t="n">
        <f aca="false">IF(AND(J36&lt;&gt;0,J36&lt;&gt;".",P36&lt;&gt;"."),P36*100/J36,".")</f>
        <v>-88.8888888888889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9</v>
      </c>
      <c r="E38" s="25" t="n">
        <f aca="false">IF(AND(D48&lt;&gt;0,D48&lt;&gt;".",D38&lt;&gt;"."),D38*100/D48,".")</f>
        <v>0.259815242494226</v>
      </c>
      <c r="F38" s="24" t="n">
        <v>9</v>
      </c>
      <c r="G38" s="25" t="n">
        <f aca="false">IF(AND(F48&lt;&gt;0,F48&lt;&gt;".",F38&lt;&gt;"."),F38*100/F48,".")</f>
        <v>0.247729149463254</v>
      </c>
      <c r="H38" s="24" t="n">
        <v>10</v>
      </c>
      <c r="I38" s="25" t="n">
        <f aca="false">IF(AND(H48&lt;&gt;0,H48&lt;&gt;".",H38&lt;&gt;"."),H38*100/H48,".")</f>
        <v>0.265886732252061</v>
      </c>
      <c r="J38" s="24" t="n">
        <v>12</v>
      </c>
      <c r="K38" s="25" t="n">
        <f aca="false">IF(AND(J48&lt;&gt;0,J48&lt;&gt;".",J38&lt;&gt;"."),J38*100/J48,".")</f>
        <v>0.328317373461012</v>
      </c>
      <c r="L38" s="24" t="n">
        <v>8</v>
      </c>
      <c r="M38" s="25" t="n">
        <f aca="false">IF(AND(L48&lt;&gt;0,L48&lt;&gt;".",L38&lt;&gt;"."),L38*100/L48,".")</f>
        <v>0.216157795190489</v>
      </c>
      <c r="N38" s="26" t="n">
        <f aca="false">IF(AND(L38&lt;&gt;".",D38&lt;&gt;"."),L38-D38,".")</f>
        <v>-1</v>
      </c>
      <c r="O38" s="27" t="n">
        <f aca="false">IF(AND(D38&lt;&gt;0,D38&lt;&gt;".",N38&lt;&gt;"."),N38*100/D38,".")</f>
        <v>-11.1111111111111</v>
      </c>
      <c r="P38" s="26" t="n">
        <f aca="false">IF(AND(L38&lt;&gt;".",J38&lt;&gt;"."),L38-J38,".")</f>
        <v>-4</v>
      </c>
      <c r="Q38" s="27" t="n">
        <f aca="false">IF(AND(J38&lt;&gt;0,J38&lt;&gt;".",P38&lt;&gt;"."),P38*100/J38,".")</f>
        <v>-33.3333333333333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2</v>
      </c>
      <c r="E44" s="25" t="n">
        <f aca="false">IF(AND(D48&lt;&gt;0,D48&lt;&gt;".",D44&lt;&gt;"."),D44*100/D48,".")</f>
        <v>0.0577367205542725</v>
      </c>
      <c r="F44" s="24" t="n">
        <v>9</v>
      </c>
      <c r="G44" s="25" t="n">
        <f aca="false">IF(AND(F48&lt;&gt;0,F48&lt;&gt;".",F44&lt;&gt;"."),F44*100/F48,".")</f>
        <v>0.247729149463254</v>
      </c>
      <c r="H44" s="24" t="n">
        <v>7</v>
      </c>
      <c r="I44" s="25" t="n">
        <f aca="false">IF(AND(H48&lt;&gt;0,H48&lt;&gt;".",H44&lt;&gt;"."),H44*100/H48,".")</f>
        <v>0.186120712576442</v>
      </c>
      <c r="J44" s="24" t="n">
        <v>10</v>
      </c>
      <c r="K44" s="25" t="n">
        <f aca="false">IF(AND(J48&lt;&gt;0,J48&lt;&gt;".",J44&lt;&gt;"."),J44*100/J48,".")</f>
        <v>0.27359781121751</v>
      </c>
      <c r="L44" s="24" t="n">
        <v>9</v>
      </c>
      <c r="M44" s="25" t="n">
        <f aca="false">IF(AND(L48&lt;&gt;0,L48&lt;&gt;".",L44&lt;&gt;"."),L44*100/L48,".")</f>
        <v>0.2431775195893</v>
      </c>
      <c r="N44" s="26" t="n">
        <f aca="false">IF(AND(L44&lt;&gt;".",D44&lt;&gt;"."),L44-D44,".")</f>
        <v>7</v>
      </c>
      <c r="O44" s="27" t="n">
        <f aca="false">IF(AND(D44&lt;&gt;0,D44&lt;&gt;".",N44&lt;&gt;"."),N44*100/D44,".")</f>
        <v>350</v>
      </c>
      <c r="P44" s="26" t="n">
        <f aca="false">IF(AND(L44&lt;&gt;".",J44&lt;&gt;"."),L44-J44,".")</f>
        <v>-1</v>
      </c>
      <c r="Q44" s="27" t="n">
        <f aca="false">IF(AND(J44&lt;&gt;0,J44&lt;&gt;".",P44&lt;&gt;"."),P44*100/J44,".")</f>
        <v>-10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137</v>
      </c>
      <c r="E45" s="25" t="n">
        <f aca="false">IF(AND(D48&lt;&gt;0,D48&lt;&gt;".",D45&lt;&gt;"."),D45*100/D48,".")</f>
        <v>3.95496535796767</v>
      </c>
      <c r="F45" s="24" t="n">
        <v>142</v>
      </c>
      <c r="G45" s="25" t="n">
        <f aca="false">IF(AND(F48&lt;&gt;0,F48&lt;&gt;".",F45&lt;&gt;"."),F45*100/F48,".")</f>
        <v>3.90861546930911</v>
      </c>
      <c r="H45" s="24" t="n">
        <v>155</v>
      </c>
      <c r="I45" s="25" t="n">
        <f aca="false">IF(AND(H48&lt;&gt;0,H48&lt;&gt;".",H45&lt;&gt;"."),H45*100/H48,".")</f>
        <v>4.12124434990694</v>
      </c>
      <c r="J45" s="24" t="n">
        <v>172</v>
      </c>
      <c r="K45" s="25" t="n">
        <f aca="false">IF(AND(J48&lt;&gt;0,J48&lt;&gt;".",J45&lt;&gt;"."),J45*100/J48,".")</f>
        <v>4.70588235294118</v>
      </c>
      <c r="L45" s="24" t="n">
        <v>169</v>
      </c>
      <c r="M45" s="25" t="n">
        <f aca="false">IF(AND(L48&lt;&gt;0,L48&lt;&gt;".",L45&lt;&gt;"."),L45*100/L48,".")</f>
        <v>4.56633342339908</v>
      </c>
      <c r="N45" s="26" t="n">
        <f aca="false">IF(AND(L45&lt;&gt;".",D45&lt;&gt;"."),L45-D45,".")</f>
        <v>32</v>
      </c>
      <c r="O45" s="27" t="n">
        <f aca="false">IF(AND(D45&lt;&gt;0,D45&lt;&gt;".",N45&lt;&gt;"."),N45*100/D45,".")</f>
        <v>23.3576642335766</v>
      </c>
      <c r="P45" s="26" t="n">
        <f aca="false">IF(AND(L45&lt;&gt;".",J45&lt;&gt;"."),L45-J45,".")</f>
        <v>-3</v>
      </c>
      <c r="Q45" s="27" t="n">
        <f aca="false">IF(AND(J45&lt;&gt;0,J45&lt;&gt;".",P45&lt;&gt;"."),P45*100/J45,".")</f>
        <v>-1.74418604651163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255</v>
      </c>
      <c r="E47" s="31" t="n">
        <f aca="false">IF(AND(D48&lt;&gt;0,D48&lt;&gt;".",D47&lt;&gt;"."),D47*100/D48,".")</f>
        <v>7.36143187066975</v>
      </c>
      <c r="F47" s="30" t="n">
        <f aca="false">SUM(F6:F46)</f>
        <v>289</v>
      </c>
      <c r="G47" s="31" t="n">
        <f aca="false">IF(AND(F48&lt;&gt;0,F48&lt;&gt;".",F47&lt;&gt;"."),F47*100/F48,".")</f>
        <v>7.95485824387559</v>
      </c>
      <c r="H47" s="30" t="n">
        <f aca="false">SUM(H6:H46)</f>
        <v>308</v>
      </c>
      <c r="I47" s="31" t="n">
        <f aca="false">IF(AND(H48&lt;&gt;0,H48&lt;&gt;".",H47&lt;&gt;"."),H47*100/H48,".")</f>
        <v>8.18931135336347</v>
      </c>
      <c r="J47" s="30" t="n">
        <f aca="false">SUM(J6:J46)</f>
        <v>340</v>
      </c>
      <c r="K47" s="31" t="n">
        <f aca="false">IF(AND(J48&lt;&gt;0,J48&lt;&gt;".",J47&lt;&gt;"."),J47*100/J48,".")</f>
        <v>9.30232558139535</v>
      </c>
      <c r="L47" s="30" t="n">
        <f aca="false">SUM(L6:L46)</f>
        <v>333</v>
      </c>
      <c r="M47" s="31" t="n">
        <f aca="false">IF(AND(L48&lt;&gt;0,L48&lt;&gt;".",L47&lt;&gt;"."),L47*100/L48,".")</f>
        <v>8.99756822480411</v>
      </c>
      <c r="N47" s="30" t="n">
        <f aca="false">IF(AND(L47&lt;&gt;".",D47&lt;&gt;"."),L47-D47,".")</f>
        <v>78</v>
      </c>
      <c r="O47" s="32" t="n">
        <f aca="false">IF(AND(D47&lt;&gt;0,D47&lt;&gt;".",N47&lt;&gt;"."),N47*100/D47,".")</f>
        <v>30.5882352941177</v>
      </c>
      <c r="P47" s="30" t="n">
        <f aca="false">IF(AND(L47&lt;&gt;".",J47&lt;&gt;"."),L47-J47,".")</f>
        <v>-7</v>
      </c>
      <c r="Q47" s="32" t="n">
        <f aca="false">IF(AND(J47&lt;&gt;0,J47&lt;&gt;".",P47&lt;&gt;"."),P47*100/J47,".")</f>
        <v>-2.05882352941176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3464</v>
      </c>
      <c r="E48" s="36" t="n">
        <f aca="false">IF(D48=".",".",100)</f>
        <v>100</v>
      </c>
      <c r="F48" s="35" t="n">
        <v>3633</v>
      </c>
      <c r="G48" s="36" t="n">
        <f aca="false">IF(F48=".",".",100)</f>
        <v>100</v>
      </c>
      <c r="H48" s="35" t="n">
        <v>3761</v>
      </c>
      <c r="I48" s="36" t="n">
        <f aca="false">IF(H48=".",".",100)</f>
        <v>100</v>
      </c>
      <c r="J48" s="35" t="n">
        <v>3655</v>
      </c>
      <c r="K48" s="36" t="n">
        <f aca="false">IF(J48=".",".",100)</f>
        <v>100</v>
      </c>
      <c r="L48" s="35" t="n">
        <v>3701</v>
      </c>
      <c r="M48" s="36" t="n">
        <f aca="false">IF(L48=".",".",100)</f>
        <v>100</v>
      </c>
      <c r="N48" s="35" t="n">
        <f aca="false">IF(AND(L48&lt;&gt;".",D48&lt;&gt;"."),L48-D48,".")</f>
        <v>237</v>
      </c>
      <c r="O48" s="36" t="n">
        <f aca="false">IF(AND(D48&lt;&gt;0,D48&lt;&gt;".",N48&lt;&gt;"."),N48*100/D48,".")</f>
        <v>6.84180138568129</v>
      </c>
      <c r="P48" s="35" t="n">
        <f aca="false">IF(AND(L48&lt;&gt;".",J48&lt;&gt;"."),L48-J48,".")</f>
        <v>46</v>
      </c>
      <c r="Q48" s="36" t="n">
        <f aca="false">IF(AND(J48&lt;&gt;0,J48&lt;&gt;".",P48&lt;&gt;"."),P48*100/J48,".")</f>
        <v>1.25854993160055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6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48&lt;&gt;0,D48&lt;&gt;".",D6&lt;&gt;"."),D6*100/D48,".")</f>
        <v>.</v>
      </c>
      <c r="F6" s="18" t="n">
        <v>2</v>
      </c>
      <c r="G6" s="19" t="n">
        <f aca="false">IF(AND(F48&lt;&gt;0,F48&lt;&gt;".",F6&lt;&gt;"."),F6*100/F48,".")</f>
        <v>0.0550357732526142</v>
      </c>
      <c r="H6" s="18" t="n">
        <v>1</v>
      </c>
      <c r="I6" s="19" t="n">
        <f aca="false">IF(AND(H48&lt;&gt;0,H48&lt;&gt;".",H6&lt;&gt;"."),H6*100/H48,".")</f>
        <v>0.0279955207166853</v>
      </c>
      <c r="J6" s="18" t="s">
        <v>11</v>
      </c>
      <c r="K6" s="19" t="str">
        <f aca="false">IF(AND(J48&lt;&gt;0,J48&lt;&gt;".",J6&lt;&gt;"."),J6*100/J48,".")</f>
        <v>.</v>
      </c>
      <c r="L6" s="18" t="s">
        <v>11</v>
      </c>
      <c r="M6" s="19" t="str">
        <f aca="false">IF(AND(L48&lt;&gt;0,L48&lt;&gt;".",L6&lt;&gt;"."),L6*100/L48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5</v>
      </c>
      <c r="E7" s="25" t="n">
        <f aca="false">IF(AND(D48&lt;&gt;0,D48&lt;&gt;".",D7&lt;&gt;"."),D7*100/D48,".")</f>
        <v>0.151285930408472</v>
      </c>
      <c r="F7" s="24" t="n">
        <v>16</v>
      </c>
      <c r="G7" s="25" t="n">
        <f aca="false">IF(AND(F48&lt;&gt;0,F48&lt;&gt;".",F7&lt;&gt;"."),F7*100/F48,".")</f>
        <v>0.440286186020914</v>
      </c>
      <c r="H7" s="24" t="n">
        <v>20</v>
      </c>
      <c r="I7" s="25" t="n">
        <f aca="false">IF(AND(H48&lt;&gt;0,H48&lt;&gt;".",H7&lt;&gt;"."),H7*100/H48,".")</f>
        <v>0.559910414333707</v>
      </c>
      <c r="J7" s="24" t="n">
        <v>16</v>
      </c>
      <c r="K7" s="25" t="n">
        <f aca="false">IF(AND(J48&lt;&gt;0,J48&lt;&gt;".",J7&lt;&gt;"."),J7*100/J48,".")</f>
        <v>0.454158387737724</v>
      </c>
      <c r="L7" s="24" t="n">
        <v>22</v>
      </c>
      <c r="M7" s="25" t="n">
        <f aca="false">IF(AND(L48&lt;&gt;0,L48&lt;&gt;".",L7&lt;&gt;"."),L7*100/L48,".")</f>
        <v>0.632183908045977</v>
      </c>
      <c r="N7" s="26" t="n">
        <f aca="false">IF(AND(L7&lt;&gt;".",D7&lt;&gt;"."),L7-D7,".")</f>
        <v>17</v>
      </c>
      <c r="O7" s="27" t="n">
        <f aca="false">IF(AND(D7&lt;&gt;0,D7&lt;&gt;".",N7&lt;&gt;"."),N7*100/D7,".")</f>
        <v>340</v>
      </c>
      <c r="P7" s="26" t="n">
        <f aca="false">IF(AND(L7&lt;&gt;".",J7&lt;&gt;"."),L7-J7,".")</f>
        <v>6</v>
      </c>
      <c r="Q7" s="27" t="n">
        <f aca="false">IF(AND(J7&lt;&gt;0,J7&lt;&gt;".",P7&lt;&gt;"."),P7*100/J7,".")</f>
        <v>37.5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5</v>
      </c>
      <c r="E8" s="25" t="n">
        <f aca="false">IF(AND(D48&lt;&gt;0,D48&lt;&gt;".",D8&lt;&gt;"."),D8*100/D48,".")</f>
        <v>0.151285930408472</v>
      </c>
      <c r="F8" s="24" t="n">
        <v>4</v>
      </c>
      <c r="G8" s="25" t="n">
        <f aca="false">IF(AND(F48&lt;&gt;0,F48&lt;&gt;".",F8&lt;&gt;"."),F8*100/F48,".")</f>
        <v>0.110071546505228</v>
      </c>
      <c r="H8" s="24" t="n">
        <v>4</v>
      </c>
      <c r="I8" s="25" t="n">
        <f aca="false">IF(AND(H48&lt;&gt;0,H48&lt;&gt;".",H8&lt;&gt;"."),H8*100/H48,".")</f>
        <v>0.111982082866741</v>
      </c>
      <c r="J8" s="24" t="n">
        <v>7</v>
      </c>
      <c r="K8" s="25" t="n">
        <f aca="false">IF(AND(J48&lt;&gt;0,J48&lt;&gt;".",J8&lt;&gt;"."),J8*100/J48,".")</f>
        <v>0.198694294635254</v>
      </c>
      <c r="L8" s="24" t="n">
        <v>1</v>
      </c>
      <c r="M8" s="25" t="n">
        <f aca="false">IF(AND(L48&lt;&gt;0,L48&lt;&gt;".",L8&lt;&gt;"."),L8*100/L48,".")</f>
        <v>0.028735632183908</v>
      </c>
      <c r="N8" s="26" t="n">
        <f aca="false">IF(AND(L8&lt;&gt;".",D8&lt;&gt;"."),L8-D8,".")</f>
        <v>-4</v>
      </c>
      <c r="O8" s="27" t="n">
        <f aca="false">IF(AND(D8&lt;&gt;0,D8&lt;&gt;".",N8&lt;&gt;"."),N8*100/D8,".")</f>
        <v>-80</v>
      </c>
      <c r="P8" s="26" t="n">
        <f aca="false">IF(AND(L8&lt;&gt;".",J8&lt;&gt;"."),L8-J8,".")</f>
        <v>-6</v>
      </c>
      <c r="Q8" s="27" t="n">
        <f aca="false">IF(AND(J8&lt;&gt;0,J8&lt;&gt;".",P8&lt;&gt;"."),P8*100/J8,".")</f>
        <v>-85.7142857142857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s">
        <v>11</v>
      </c>
      <c r="K13" s="25" t="str">
        <f aca="false">IF(AND(J48&lt;&gt;0,J48&lt;&gt;".",J13&lt;&gt;"."),J13*100/J48,".")</f>
        <v>.</v>
      </c>
      <c r="L13" s="24" t="s">
        <v>11</v>
      </c>
      <c r="M13" s="25" t="str">
        <f aca="false">IF(AND(L48&lt;&gt;0,L48&lt;&gt;".",L13&lt;&gt;"."),L13*100/L48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n">
        <v>1</v>
      </c>
      <c r="I14" s="25" t="n">
        <f aca="false">IF(AND(H48&lt;&gt;0,H48&lt;&gt;".",H14&lt;&gt;"."),H14*100/H48,".")</f>
        <v>0.0279955207166853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1</v>
      </c>
      <c r="E15" s="25" t="n">
        <f aca="false">IF(AND(D48&lt;&gt;0,D48&lt;&gt;".",D15&lt;&gt;"."),D15*100/D48,".")</f>
        <v>0.0302571860816944</v>
      </c>
      <c r="F15" s="24" t="n">
        <v>18</v>
      </c>
      <c r="G15" s="25" t="n">
        <f aca="false">IF(AND(F48&lt;&gt;0,F48&lt;&gt;".",F15&lt;&gt;"."),F15*100/F48,".")</f>
        <v>0.495321959273528</v>
      </c>
      <c r="H15" s="24" t="n">
        <v>13</v>
      </c>
      <c r="I15" s="25" t="n">
        <f aca="false">IF(AND(H48&lt;&gt;0,H48&lt;&gt;".",H15&lt;&gt;"."),H15*100/H48,".")</f>
        <v>0.363941769316909</v>
      </c>
      <c r="J15" s="24" t="n">
        <v>16</v>
      </c>
      <c r="K15" s="25" t="n">
        <f aca="false">IF(AND(J48&lt;&gt;0,J48&lt;&gt;".",J15&lt;&gt;"."),J15*100/J48,".")</f>
        <v>0.454158387737724</v>
      </c>
      <c r="L15" s="24" t="n">
        <v>11</v>
      </c>
      <c r="M15" s="25" t="n">
        <f aca="false">IF(AND(L48&lt;&gt;0,L48&lt;&gt;".",L15&lt;&gt;"."),L15*100/L48,".")</f>
        <v>0.316091954022989</v>
      </c>
      <c r="N15" s="26" t="n">
        <f aca="false">IF(AND(L15&lt;&gt;".",D15&lt;&gt;"."),L15-D15,".")</f>
        <v>10</v>
      </c>
      <c r="O15" s="27" t="n">
        <f aca="false">IF(AND(D15&lt;&gt;0,D15&lt;&gt;".",N15&lt;&gt;"."),N15*100/D15,".")</f>
        <v>1000</v>
      </c>
      <c r="P15" s="26" t="n">
        <f aca="false">IF(AND(L15&lt;&gt;".",J15&lt;&gt;"."),L15-J15,".")</f>
        <v>-5</v>
      </c>
      <c r="Q15" s="27" t="n">
        <f aca="false">IF(AND(J15&lt;&gt;0,J15&lt;&gt;".",P15&lt;&gt;"."),P15*100/J15,".")</f>
        <v>-31.25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15</v>
      </c>
      <c r="E16" s="25" t="n">
        <f aca="false">IF(AND(D48&lt;&gt;0,D48&lt;&gt;".",D16&lt;&gt;"."),D16*100/D48,".")</f>
        <v>0.453857791225416</v>
      </c>
      <c r="F16" s="24" t="n">
        <v>11</v>
      </c>
      <c r="G16" s="25" t="n">
        <f aca="false">IF(AND(F48&lt;&gt;0,F48&lt;&gt;".",F16&lt;&gt;"."),F16*100/F48,".")</f>
        <v>0.302696752889378</v>
      </c>
      <c r="H16" s="24" t="n">
        <v>11</v>
      </c>
      <c r="I16" s="25" t="n">
        <f aca="false">IF(AND(H48&lt;&gt;0,H48&lt;&gt;".",H16&lt;&gt;"."),H16*100/H48,".")</f>
        <v>0.307950727883539</v>
      </c>
      <c r="J16" s="24" t="n">
        <v>20</v>
      </c>
      <c r="K16" s="25" t="n">
        <f aca="false">IF(AND(J48&lt;&gt;0,J48&lt;&gt;".",J16&lt;&gt;"."),J16*100/J48,".")</f>
        <v>0.567697984672154</v>
      </c>
      <c r="L16" s="24" t="n">
        <v>15</v>
      </c>
      <c r="M16" s="25" t="n">
        <f aca="false">IF(AND(L48&lt;&gt;0,L48&lt;&gt;".",L16&lt;&gt;"."),L16*100/L48,".")</f>
        <v>0.431034482758621</v>
      </c>
      <c r="N16" s="26" t="n">
        <f aca="false">IF(AND(L16&lt;&gt;".",D16&lt;&gt;"."),L16-D16,".")</f>
        <v>0</v>
      </c>
      <c r="O16" s="27" t="n">
        <f aca="false">IF(AND(D16&lt;&gt;0,D16&lt;&gt;".",N16&lt;&gt;"."),N16*100/D16,".")</f>
        <v>0</v>
      </c>
      <c r="P16" s="26" t="n">
        <f aca="false">IF(AND(L16&lt;&gt;".",J16&lt;&gt;"."),L16-J16,".")</f>
        <v>-5</v>
      </c>
      <c r="Q16" s="27" t="n">
        <f aca="false">IF(AND(J16&lt;&gt;0,J16&lt;&gt;".",P16&lt;&gt;"."),P16*100/J16,".")</f>
        <v>-25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44</v>
      </c>
      <c r="E17" s="25" t="n">
        <f aca="false">IF(AND(D48&lt;&gt;0,D48&lt;&gt;".",D17&lt;&gt;"."),D17*100/D48,".")</f>
        <v>1.33131618759455</v>
      </c>
      <c r="F17" s="24" t="n">
        <v>47</v>
      </c>
      <c r="G17" s="25" t="n">
        <f aca="false">IF(AND(F48&lt;&gt;0,F48&lt;&gt;".",F17&lt;&gt;"."),F17*100/F48,".")</f>
        <v>1.29334067143643</v>
      </c>
      <c r="H17" s="24" t="n">
        <v>43</v>
      </c>
      <c r="I17" s="25" t="n">
        <f aca="false">IF(AND(H48&lt;&gt;0,H48&lt;&gt;".",H17&lt;&gt;"."),H17*100/H48,".")</f>
        <v>1.20380739081747</v>
      </c>
      <c r="J17" s="24" t="n">
        <v>49</v>
      </c>
      <c r="K17" s="25" t="n">
        <f aca="false">IF(AND(J48&lt;&gt;0,J48&lt;&gt;".",J17&lt;&gt;"."),J17*100/J48,".")</f>
        <v>1.39086006244678</v>
      </c>
      <c r="L17" s="24" t="n">
        <v>51</v>
      </c>
      <c r="M17" s="25" t="n">
        <f aca="false">IF(AND(L48&lt;&gt;0,L48&lt;&gt;".",L17&lt;&gt;"."),L17*100/L48,".")</f>
        <v>1.46551724137931</v>
      </c>
      <c r="N17" s="26" t="n">
        <f aca="false">IF(AND(L17&lt;&gt;".",D17&lt;&gt;"."),L17-D17,".")</f>
        <v>7</v>
      </c>
      <c r="O17" s="27" t="n">
        <f aca="false">IF(AND(D17&lt;&gt;0,D17&lt;&gt;".",N17&lt;&gt;"."),N17*100/D17,".")</f>
        <v>15.9090909090909</v>
      </c>
      <c r="P17" s="26" t="n">
        <f aca="false">IF(AND(L17&lt;&gt;".",J17&lt;&gt;"."),L17-J17,".")</f>
        <v>2</v>
      </c>
      <c r="Q17" s="27" t="n">
        <f aca="false">IF(AND(J17&lt;&gt;0,J17&lt;&gt;".",P17&lt;&gt;"."),P17*100/J17,".")</f>
        <v>4.08163265306123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5</v>
      </c>
      <c r="E18" s="25" t="n">
        <f aca="false">IF(AND(D48&lt;&gt;0,D48&lt;&gt;".",D18&lt;&gt;"."),D18*100/D48,".")</f>
        <v>0.151285930408472</v>
      </c>
      <c r="F18" s="24" t="n">
        <v>5</v>
      </c>
      <c r="G18" s="25" t="n">
        <f aca="false">IF(AND(F48&lt;&gt;0,F48&lt;&gt;".",F18&lt;&gt;"."),F18*100/F48,".")</f>
        <v>0.137589433131536</v>
      </c>
      <c r="H18" s="24" t="n">
        <v>5</v>
      </c>
      <c r="I18" s="25" t="n">
        <f aca="false">IF(AND(H48&lt;&gt;0,H48&lt;&gt;".",H18&lt;&gt;"."),H18*100/H48,".")</f>
        <v>0.139977603583427</v>
      </c>
      <c r="J18" s="24" t="n">
        <v>5</v>
      </c>
      <c r="K18" s="25" t="n">
        <f aca="false">IF(AND(J48&lt;&gt;0,J48&lt;&gt;".",J18&lt;&gt;"."),J18*100/J48,".")</f>
        <v>0.141924496168039</v>
      </c>
      <c r="L18" s="24" t="n">
        <v>6</v>
      </c>
      <c r="M18" s="25" t="n">
        <f aca="false">IF(AND(L48&lt;&gt;0,L48&lt;&gt;".",L18&lt;&gt;"."),L18*100/L48,".")</f>
        <v>0.172413793103448</v>
      </c>
      <c r="N18" s="26" t="n">
        <f aca="false">IF(AND(L18&lt;&gt;".",D18&lt;&gt;"."),L18-D18,".")</f>
        <v>1</v>
      </c>
      <c r="O18" s="27" t="n">
        <f aca="false">IF(AND(D18&lt;&gt;0,D18&lt;&gt;".",N18&lt;&gt;"."),N18*100/D18,".")</f>
        <v>20</v>
      </c>
      <c r="P18" s="26" t="n">
        <f aca="false">IF(AND(L18&lt;&gt;".",J18&lt;&gt;"."),L18-J18,".")</f>
        <v>1</v>
      </c>
      <c r="Q18" s="27" t="n">
        <f aca="false">IF(AND(J18&lt;&gt;0,J18&lt;&gt;".",P18&lt;&gt;"."),P18*100/J18,".")</f>
        <v>20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5</v>
      </c>
      <c r="E22" s="25" t="n">
        <f aca="false">IF(AND(D48&lt;&gt;0,D48&lt;&gt;".",D22&lt;&gt;"."),D22*100/D48,".")</f>
        <v>0.151285930408472</v>
      </c>
      <c r="F22" s="24" t="n">
        <v>11</v>
      </c>
      <c r="G22" s="25" t="n">
        <f aca="false">IF(AND(F48&lt;&gt;0,F48&lt;&gt;".",F22&lt;&gt;"."),F22*100/F48,".")</f>
        <v>0.302696752889378</v>
      </c>
      <c r="H22" s="24" t="n">
        <v>14</v>
      </c>
      <c r="I22" s="25" t="n">
        <f aca="false">IF(AND(H48&lt;&gt;0,H48&lt;&gt;".",H22&lt;&gt;"."),H22*100/H48,".")</f>
        <v>0.391937290033595</v>
      </c>
      <c r="J22" s="24" t="n">
        <v>16</v>
      </c>
      <c r="K22" s="25" t="n">
        <f aca="false">IF(AND(J48&lt;&gt;0,J48&lt;&gt;".",J22&lt;&gt;"."),J22*100/J48,".")</f>
        <v>0.454158387737724</v>
      </c>
      <c r="L22" s="24" t="n">
        <v>13</v>
      </c>
      <c r="M22" s="25" t="n">
        <f aca="false">IF(AND(L48&lt;&gt;0,L48&lt;&gt;".",L22&lt;&gt;"."),L22*100/L48,".")</f>
        <v>0.373563218390805</v>
      </c>
      <c r="N22" s="26" t="n">
        <f aca="false">IF(AND(L22&lt;&gt;".",D22&lt;&gt;"."),L22-D22,".")</f>
        <v>8</v>
      </c>
      <c r="O22" s="27" t="n">
        <f aca="false">IF(AND(D22&lt;&gt;0,D22&lt;&gt;".",N22&lt;&gt;"."),N22*100/D22,".")</f>
        <v>160</v>
      </c>
      <c r="P22" s="26" t="n">
        <f aca="false">IF(AND(L22&lt;&gt;".",J22&lt;&gt;"."),L22-J22,".")</f>
        <v>-3</v>
      </c>
      <c r="Q22" s="27" t="n">
        <f aca="false">IF(AND(J22&lt;&gt;0,J22&lt;&gt;".",P22&lt;&gt;"."),P22*100/J22,".")</f>
        <v>-18.75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s">
        <v>11</v>
      </c>
      <c r="K23" s="25" t="str">
        <f aca="false">IF(AND(J48&lt;&gt;0,J48&lt;&gt;".",J23&lt;&gt;"."),J23*100/J48,".")</f>
        <v>.</v>
      </c>
      <c r="L23" s="24" t="n">
        <v>1</v>
      </c>
      <c r="M23" s="25" t="n">
        <f aca="false">IF(AND(L48&lt;&gt;0,L48&lt;&gt;".",L23&lt;&gt;"."),L23*100/L48,".")</f>
        <v>0.028735632183908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15</v>
      </c>
      <c r="E26" s="25" t="n">
        <f aca="false">IF(AND(D48&lt;&gt;0,D48&lt;&gt;".",D26&lt;&gt;"."),D26*100/D48,".")</f>
        <v>0.453857791225416</v>
      </c>
      <c r="F26" s="24" t="n">
        <v>30</v>
      </c>
      <c r="G26" s="25" t="n">
        <f aca="false">IF(AND(F48&lt;&gt;0,F48&lt;&gt;".",F26&lt;&gt;"."),F26*100/F48,".")</f>
        <v>0.825536598789213</v>
      </c>
      <c r="H26" s="24" t="n">
        <v>29</v>
      </c>
      <c r="I26" s="25" t="n">
        <f aca="false">IF(AND(H48&lt;&gt;0,H48&lt;&gt;".",H26&lt;&gt;"."),H26*100/H48,".")</f>
        <v>0.811870100783875</v>
      </c>
      <c r="J26" s="24" t="n">
        <v>16</v>
      </c>
      <c r="K26" s="25" t="n">
        <f aca="false">IF(AND(J48&lt;&gt;0,J48&lt;&gt;".",J26&lt;&gt;"."),J26*100/J48,".")</f>
        <v>0.454158387737724</v>
      </c>
      <c r="L26" s="24" t="n">
        <v>26</v>
      </c>
      <c r="M26" s="25" t="n">
        <f aca="false">IF(AND(L48&lt;&gt;0,L48&lt;&gt;".",L26&lt;&gt;"."),L26*100/L48,".")</f>
        <v>0.747126436781609</v>
      </c>
      <c r="N26" s="26" t="n">
        <f aca="false">IF(AND(L26&lt;&gt;".",D26&lt;&gt;"."),L26-D26,".")</f>
        <v>11</v>
      </c>
      <c r="O26" s="27" t="n">
        <f aca="false">IF(AND(D26&lt;&gt;0,D26&lt;&gt;".",N26&lt;&gt;"."),N26*100/D26,".")</f>
        <v>73.3333333333333</v>
      </c>
      <c r="P26" s="26" t="n">
        <f aca="false">IF(AND(L26&lt;&gt;".",J26&lt;&gt;"."),L26-J26,".")</f>
        <v>10</v>
      </c>
      <c r="Q26" s="27" t="n">
        <f aca="false">IF(AND(J26&lt;&gt;0,J26&lt;&gt;".",P26&lt;&gt;"."),P26*100/J26,".")</f>
        <v>62.5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6</v>
      </c>
      <c r="E27" s="25" t="n">
        <f aca="false">IF(AND(D48&lt;&gt;0,D48&lt;&gt;".",D27&lt;&gt;"."),D27*100/D48,".")</f>
        <v>0.181543116490166</v>
      </c>
      <c r="F27" s="24" t="n">
        <v>8</v>
      </c>
      <c r="G27" s="25" t="n">
        <f aca="false">IF(AND(F48&lt;&gt;0,F48&lt;&gt;".",F27&lt;&gt;"."),F27*100/F48,".")</f>
        <v>0.220143093010457</v>
      </c>
      <c r="H27" s="24" t="n">
        <v>4</v>
      </c>
      <c r="I27" s="25" t="n">
        <f aca="false">IF(AND(H48&lt;&gt;0,H48&lt;&gt;".",H27&lt;&gt;"."),H27*100/H48,".")</f>
        <v>0.111982082866741</v>
      </c>
      <c r="J27" s="24" t="n">
        <v>9</v>
      </c>
      <c r="K27" s="25" t="n">
        <f aca="false">IF(AND(J48&lt;&gt;0,J48&lt;&gt;".",J27&lt;&gt;"."),J27*100/J48,".")</f>
        <v>0.25546409310247</v>
      </c>
      <c r="L27" s="24" t="n">
        <v>6</v>
      </c>
      <c r="M27" s="25" t="n">
        <f aca="false">IF(AND(L48&lt;&gt;0,L48&lt;&gt;".",L27&lt;&gt;"."),L27*100/L48,".")</f>
        <v>0.172413793103448</v>
      </c>
      <c r="N27" s="26" t="n">
        <f aca="false">IF(AND(L27&lt;&gt;".",D27&lt;&gt;"."),L27-D27,".")</f>
        <v>0</v>
      </c>
      <c r="O27" s="27" t="n">
        <f aca="false">IF(AND(D27&lt;&gt;0,D27&lt;&gt;".",N27&lt;&gt;"."),N27*100/D27,".")</f>
        <v>0</v>
      </c>
      <c r="P27" s="26" t="n">
        <f aca="false">IF(AND(L27&lt;&gt;".",J27&lt;&gt;"."),L27-J27,".")</f>
        <v>-3</v>
      </c>
      <c r="Q27" s="27" t="n">
        <f aca="false">IF(AND(J27&lt;&gt;0,J27&lt;&gt;".",P27&lt;&gt;"."),P27*100/J27,".")</f>
        <v>-33.3333333333333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s">
        <v>11</v>
      </c>
      <c r="E29" s="25" t="str">
        <f aca="false">IF(AND(D48&lt;&gt;0,D48&lt;&gt;".",D29&lt;&gt;"."),D29*100/D48,".")</f>
        <v>.</v>
      </c>
      <c r="F29" s="24" t="s">
        <v>11</v>
      </c>
      <c r="G29" s="25" t="str">
        <f aca="false">IF(AND(F48&lt;&gt;0,F48&lt;&gt;".",F29&lt;&gt;"."),F29*100/F48,".")</f>
        <v>.</v>
      </c>
      <c r="H29" s="24" t="s">
        <v>11</v>
      </c>
      <c r="I29" s="25" t="str">
        <f aca="false">IF(AND(H48&lt;&gt;0,H48&lt;&gt;".",H29&lt;&gt;"."),H29*100/H48,".")</f>
        <v>.</v>
      </c>
      <c r="J29" s="24" t="s">
        <v>11</v>
      </c>
      <c r="K29" s="25" t="str">
        <f aca="false">IF(AND(J48&lt;&gt;0,J48&lt;&gt;".",J29&lt;&gt;"."),J29*100/J48,".")</f>
        <v>.</v>
      </c>
      <c r="L29" s="24" t="s">
        <v>11</v>
      </c>
      <c r="M29" s="25" t="str">
        <f aca="false">IF(AND(L48&lt;&gt;0,L48&lt;&gt;".",L29&lt;&gt;"."),L29*100/L48,".")</f>
        <v>.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s">
        <v>11</v>
      </c>
      <c r="G30" s="25" t="str">
        <f aca="false">IF(AND(F48&lt;&gt;0,F48&lt;&gt;".",F30&lt;&gt;"."),F30*100/F48,".")</f>
        <v>.</v>
      </c>
      <c r="H30" s="24" t="s">
        <v>11</v>
      </c>
      <c r="I30" s="25" t="str">
        <f aca="false">IF(AND(H48&lt;&gt;0,H48&lt;&gt;".",H30&lt;&gt;"."),H30*100/H48,".")</f>
        <v>.</v>
      </c>
      <c r="J30" s="24" t="s">
        <v>11</v>
      </c>
      <c r="K30" s="25" t="str">
        <f aca="false">IF(AND(J48&lt;&gt;0,J48&lt;&gt;".",J30&lt;&gt;"."),J30*100/J48,".")</f>
        <v>.</v>
      </c>
      <c r="L30" s="24" t="s">
        <v>11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48&lt;&gt;0,D48&lt;&gt;".",D31&lt;&gt;"."),D31*100/D48,".")</f>
        <v>.</v>
      </c>
      <c r="F31" s="24" t="s">
        <v>11</v>
      </c>
      <c r="G31" s="25" t="str">
        <f aca="false">IF(AND(F48&lt;&gt;0,F48&lt;&gt;".",F31&lt;&gt;"."),F31*100/F48,".")</f>
        <v>.</v>
      </c>
      <c r="H31" s="24" t="n">
        <v>1</v>
      </c>
      <c r="I31" s="25" t="n">
        <f aca="false">IF(AND(H48&lt;&gt;0,H48&lt;&gt;".",H31&lt;&gt;"."),H31*100/H48,".")</f>
        <v>0.0279955207166853</v>
      </c>
      <c r="J31" s="24" t="s">
        <v>11</v>
      </c>
      <c r="K31" s="25" t="str">
        <f aca="false">IF(AND(J48&lt;&gt;0,J48&lt;&gt;".",J31&lt;&gt;"."),J31*100/J48,".")</f>
        <v>.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8</v>
      </c>
      <c r="E34" s="25" t="n">
        <f aca="false">IF(AND(D48&lt;&gt;0,D48&lt;&gt;".",D34&lt;&gt;"."),D34*100/D48,".")</f>
        <v>0.242057488653555</v>
      </c>
      <c r="F34" s="24" t="n">
        <v>3</v>
      </c>
      <c r="G34" s="25" t="n">
        <f aca="false">IF(AND(F48&lt;&gt;0,F48&lt;&gt;".",F34&lt;&gt;"."),F34*100/F48,".")</f>
        <v>0.0825536598789213</v>
      </c>
      <c r="H34" s="24" t="n">
        <v>5</v>
      </c>
      <c r="I34" s="25" t="n">
        <f aca="false">IF(AND(H48&lt;&gt;0,H48&lt;&gt;".",H34&lt;&gt;"."),H34*100/H48,".")</f>
        <v>0.139977603583427</v>
      </c>
      <c r="J34" s="24" t="n">
        <v>3</v>
      </c>
      <c r="K34" s="25" t="n">
        <f aca="false">IF(AND(J48&lt;&gt;0,J48&lt;&gt;".",J34&lt;&gt;"."),J34*100/J48,".")</f>
        <v>0.0851546977008232</v>
      </c>
      <c r="L34" s="24" t="n">
        <v>1</v>
      </c>
      <c r="M34" s="25" t="n">
        <f aca="false">IF(AND(L48&lt;&gt;0,L48&lt;&gt;".",L34&lt;&gt;"."),L34*100/L48,".")</f>
        <v>0.028735632183908</v>
      </c>
      <c r="N34" s="26" t="n">
        <f aca="false">IF(AND(L34&lt;&gt;".",D34&lt;&gt;"."),L34-D34,".")</f>
        <v>-7</v>
      </c>
      <c r="O34" s="27" t="n">
        <f aca="false">IF(AND(D34&lt;&gt;0,D34&lt;&gt;".",N34&lt;&gt;"."),N34*100/D34,".")</f>
        <v>-87.5</v>
      </c>
      <c r="P34" s="26" t="n">
        <f aca="false">IF(AND(L34&lt;&gt;".",J34&lt;&gt;"."),L34-J34,".")</f>
        <v>-2</v>
      </c>
      <c r="Q34" s="27" t="n">
        <f aca="false">IF(AND(J34&lt;&gt;0,J34&lt;&gt;".",P34&lt;&gt;"."),P34*100/J34,".")</f>
        <v>-66.6666666666667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48&lt;&gt;0,D48&lt;&gt;".",D35&lt;&gt;"."),D35*100/D48,".")</f>
        <v>.</v>
      </c>
      <c r="F35" s="24" t="s">
        <v>11</v>
      </c>
      <c r="G35" s="25" t="str">
        <f aca="false">IF(AND(F48&lt;&gt;0,F48&lt;&gt;".",F35&lt;&gt;"."),F35*100/F48,".")</f>
        <v>.</v>
      </c>
      <c r="H35" s="24" t="n">
        <v>1</v>
      </c>
      <c r="I35" s="25" t="n">
        <f aca="false">IF(AND(H48&lt;&gt;0,H48&lt;&gt;".",H35&lt;&gt;"."),H35*100/H48,".")</f>
        <v>0.0279955207166853</v>
      </c>
      <c r="J35" s="24" t="n">
        <v>2</v>
      </c>
      <c r="K35" s="25" t="n">
        <f aca="false">IF(AND(J48&lt;&gt;0,J48&lt;&gt;".",J35&lt;&gt;"."),J35*100/J48,".")</f>
        <v>0.0567697984672154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s">
        <v>11</v>
      </c>
      <c r="I36" s="25" t="str">
        <f aca="false">IF(AND(H48&lt;&gt;0,H48&lt;&gt;".",H36&lt;&gt;"."),H36*100/H48,".")</f>
        <v>.</v>
      </c>
      <c r="J36" s="24" t="n">
        <v>1</v>
      </c>
      <c r="K36" s="25" t="n">
        <f aca="false">IF(AND(J48&lt;&gt;0,J48&lt;&gt;".",J36&lt;&gt;"."),J36*100/J48,".")</f>
        <v>0.0283848992336077</v>
      </c>
      <c r="L36" s="24" t="s">
        <v>11</v>
      </c>
      <c r="M36" s="25" t="str">
        <f aca="false">IF(AND(L48&lt;&gt;0,L48&lt;&gt;".",L36&lt;&gt;"."),L36*100/L48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1</v>
      </c>
      <c r="E38" s="25" t="str">
        <f aca="false">IF(AND(D48&lt;&gt;0,D48&lt;&gt;".",D38&lt;&gt;"."),D38*100/D48,".")</f>
        <v>.</v>
      </c>
      <c r="F38" s="24" t="s">
        <v>11</v>
      </c>
      <c r="G38" s="25" t="str">
        <f aca="false">IF(AND(F48&lt;&gt;0,F48&lt;&gt;".",F38&lt;&gt;"."),F38*100/F48,".")</f>
        <v>.</v>
      </c>
      <c r="H38" s="24" t="n">
        <v>1</v>
      </c>
      <c r="I38" s="25" t="n">
        <f aca="false">IF(AND(H48&lt;&gt;0,H48&lt;&gt;".",H38&lt;&gt;"."),H38*100/H48,".")</f>
        <v>0.0279955207166853</v>
      </c>
      <c r="J38" s="24" t="s">
        <v>11</v>
      </c>
      <c r="K38" s="25" t="str">
        <f aca="false">IF(AND(J48&lt;&gt;0,J48&lt;&gt;".",J38&lt;&gt;"."),J38*100/J48,".")</f>
        <v>.</v>
      </c>
      <c r="L38" s="24" t="s">
        <v>11</v>
      </c>
      <c r="M38" s="25" t="str">
        <f aca="false">IF(AND(L48&lt;&gt;0,L48&lt;&gt;".",L38&lt;&gt;"."),L38*100/L48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14</v>
      </c>
      <c r="E44" s="25" t="n">
        <f aca="false">IF(AND(D48&lt;&gt;0,D48&lt;&gt;".",D44&lt;&gt;"."),D44*100/D48,".")</f>
        <v>0.423600605143722</v>
      </c>
      <c r="F44" s="24" t="n">
        <v>19</v>
      </c>
      <c r="G44" s="25" t="n">
        <f aca="false">IF(AND(F48&lt;&gt;0,F48&lt;&gt;".",F44&lt;&gt;"."),F44*100/F48,".")</f>
        <v>0.522839845899835</v>
      </c>
      <c r="H44" s="24" t="n">
        <v>28</v>
      </c>
      <c r="I44" s="25" t="n">
        <f aca="false">IF(AND(H48&lt;&gt;0,H48&lt;&gt;".",H44&lt;&gt;"."),H44*100/H48,".")</f>
        <v>0.783874580067189</v>
      </c>
      <c r="J44" s="24" t="n">
        <v>13</v>
      </c>
      <c r="K44" s="25" t="n">
        <f aca="false">IF(AND(J48&lt;&gt;0,J48&lt;&gt;".",J44&lt;&gt;"."),J44*100/J48,".")</f>
        <v>0.3690036900369</v>
      </c>
      <c r="L44" s="24" t="n">
        <v>8</v>
      </c>
      <c r="M44" s="25" t="n">
        <f aca="false">IF(AND(L48&lt;&gt;0,L48&lt;&gt;".",L44&lt;&gt;"."),L44*100/L48,".")</f>
        <v>0.229885057471264</v>
      </c>
      <c r="N44" s="26" t="n">
        <f aca="false">IF(AND(L44&lt;&gt;".",D44&lt;&gt;"."),L44-D44,".")</f>
        <v>-6</v>
      </c>
      <c r="O44" s="27" t="n">
        <f aca="false">IF(AND(D44&lt;&gt;0,D44&lt;&gt;".",N44&lt;&gt;"."),N44*100/D44,".")</f>
        <v>-42.8571428571429</v>
      </c>
      <c r="P44" s="26" t="n">
        <f aca="false">IF(AND(L44&lt;&gt;".",J44&lt;&gt;"."),L44-J44,".")</f>
        <v>-5</v>
      </c>
      <c r="Q44" s="27" t="n">
        <f aca="false">IF(AND(J44&lt;&gt;0,J44&lt;&gt;".",P44&lt;&gt;"."),P44*100/J44,".")</f>
        <v>-38.4615384615385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107</v>
      </c>
      <c r="E45" s="25" t="n">
        <f aca="false">IF(AND(D48&lt;&gt;0,D48&lt;&gt;".",D45&lt;&gt;"."),D45*100/D48,".")</f>
        <v>3.2375189107413</v>
      </c>
      <c r="F45" s="24" t="n">
        <v>152</v>
      </c>
      <c r="G45" s="25" t="n">
        <f aca="false">IF(AND(F48&lt;&gt;0,F48&lt;&gt;".",F45&lt;&gt;"."),F45*100/F48,".")</f>
        <v>4.18271876719868</v>
      </c>
      <c r="H45" s="24" t="n">
        <v>140</v>
      </c>
      <c r="I45" s="25" t="n">
        <f aca="false">IF(AND(H48&lt;&gt;0,H48&lt;&gt;".",H45&lt;&gt;"."),H45*100/H48,".")</f>
        <v>3.91937290033595</v>
      </c>
      <c r="J45" s="24" t="n">
        <v>187</v>
      </c>
      <c r="K45" s="25" t="n">
        <f aca="false">IF(AND(J48&lt;&gt;0,J48&lt;&gt;".",J45&lt;&gt;"."),J45*100/J48,".")</f>
        <v>5.30797615668464</v>
      </c>
      <c r="L45" s="24" t="n">
        <v>207</v>
      </c>
      <c r="M45" s="25" t="n">
        <f aca="false">IF(AND(L48&lt;&gt;0,L48&lt;&gt;".",L45&lt;&gt;"."),L45*100/L48,".")</f>
        <v>5.94827586206897</v>
      </c>
      <c r="N45" s="26" t="n">
        <f aca="false">IF(AND(L45&lt;&gt;".",D45&lt;&gt;"."),L45-D45,".")</f>
        <v>100</v>
      </c>
      <c r="O45" s="27" t="n">
        <f aca="false">IF(AND(D45&lt;&gt;0,D45&lt;&gt;".",N45&lt;&gt;"."),N45*100/D45,".")</f>
        <v>93.4579439252337</v>
      </c>
      <c r="P45" s="26" t="n">
        <f aca="false">IF(AND(L45&lt;&gt;".",J45&lt;&gt;"."),L45-J45,".")</f>
        <v>20</v>
      </c>
      <c r="Q45" s="27" t="n">
        <f aca="false">IF(AND(J45&lt;&gt;0,J45&lt;&gt;".",P45&lt;&gt;"."),P45*100/J45,".")</f>
        <v>10.6951871657754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230</v>
      </c>
      <c r="E47" s="31" t="n">
        <f aca="false">IF(AND(D48&lt;&gt;0,D48&lt;&gt;".",D47&lt;&gt;"."),D47*100/D48,".")</f>
        <v>6.95915279878971</v>
      </c>
      <c r="F47" s="30" t="n">
        <f aca="false">SUM(F6:F46)</f>
        <v>326</v>
      </c>
      <c r="G47" s="31" t="n">
        <f aca="false">IF(AND(F48&lt;&gt;0,F48&lt;&gt;".",F47&lt;&gt;"."),F47*100/F48,".")</f>
        <v>8.97083104017612</v>
      </c>
      <c r="H47" s="30" t="n">
        <f aca="false">SUM(H6:H46)</f>
        <v>321</v>
      </c>
      <c r="I47" s="31" t="n">
        <f aca="false">IF(AND(H48&lt;&gt;0,H48&lt;&gt;".",H47&lt;&gt;"."),H47*100/H48,".")</f>
        <v>8.98656215005599</v>
      </c>
      <c r="J47" s="30" t="n">
        <f aca="false">SUM(J6:J46)</f>
        <v>360</v>
      </c>
      <c r="K47" s="31" t="n">
        <f aca="false">IF(AND(J48&lt;&gt;0,J48&lt;&gt;".",J47&lt;&gt;"."),J47*100/J48,".")</f>
        <v>10.2185637240988</v>
      </c>
      <c r="L47" s="30" t="n">
        <f aca="false">SUM(L6:L46)</f>
        <v>368</v>
      </c>
      <c r="M47" s="31" t="n">
        <f aca="false">IF(AND(L48&lt;&gt;0,L48&lt;&gt;".",L47&lt;&gt;"."),L47*100/L48,".")</f>
        <v>10.5747126436782</v>
      </c>
      <c r="N47" s="30" t="n">
        <f aca="false">IF(AND(L47&lt;&gt;".",D47&lt;&gt;"."),L47-D47,".")</f>
        <v>138</v>
      </c>
      <c r="O47" s="32" t="n">
        <f aca="false">IF(AND(D47&lt;&gt;0,D47&lt;&gt;".",N47&lt;&gt;"."),N47*100/D47,".")</f>
        <v>60</v>
      </c>
      <c r="P47" s="30" t="n">
        <f aca="false">IF(AND(L47&lt;&gt;".",J47&lt;&gt;"."),L47-J47,".")</f>
        <v>8</v>
      </c>
      <c r="Q47" s="32" t="n">
        <f aca="false">IF(AND(J47&lt;&gt;0,J47&lt;&gt;".",P47&lt;&gt;"."),P47*100/J47,".")</f>
        <v>2.22222222222222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3305</v>
      </c>
      <c r="E48" s="36" t="n">
        <f aca="false">IF(D48=".",".",100)</f>
        <v>100</v>
      </c>
      <c r="F48" s="35" t="n">
        <v>3634</v>
      </c>
      <c r="G48" s="36" t="n">
        <f aca="false">IF(F48=".",".",100)</f>
        <v>100</v>
      </c>
      <c r="H48" s="35" t="n">
        <v>3572</v>
      </c>
      <c r="I48" s="36" t="n">
        <f aca="false">IF(H48=".",".",100)</f>
        <v>100</v>
      </c>
      <c r="J48" s="35" t="n">
        <v>3523</v>
      </c>
      <c r="K48" s="36" t="n">
        <f aca="false">IF(J48=".",".",100)</f>
        <v>100</v>
      </c>
      <c r="L48" s="35" t="n">
        <v>3480</v>
      </c>
      <c r="M48" s="36" t="n">
        <f aca="false">IF(L48=".",".",100)</f>
        <v>100</v>
      </c>
      <c r="N48" s="35" t="n">
        <f aca="false">IF(AND(L48&lt;&gt;".",D48&lt;&gt;"."),L48-D48,".")</f>
        <v>175</v>
      </c>
      <c r="O48" s="36" t="n">
        <f aca="false">IF(AND(D48&lt;&gt;0,D48&lt;&gt;".",N48&lt;&gt;"."),N48*100/D48,".")</f>
        <v>5.29500756429652</v>
      </c>
      <c r="P48" s="35" t="n">
        <f aca="false">IF(AND(L48&lt;&gt;".",J48&lt;&gt;"."),L48-J48,".")</f>
        <v>-43</v>
      </c>
      <c r="Q48" s="36" t="n">
        <f aca="false">IF(AND(J48&lt;&gt;0,J48&lt;&gt;".",P48&lt;&gt;"."),P48*100/J48,".")</f>
        <v>-1.22055066704513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6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48&lt;&gt;0,D48&lt;&gt;".",D6&lt;&gt;"."),D6*100/D48,".")</f>
        <v>.</v>
      </c>
      <c r="F6" s="18" t="s">
        <v>11</v>
      </c>
      <c r="G6" s="19" t="str">
        <f aca="false">IF(AND(F48&lt;&gt;0,F48&lt;&gt;".",F6&lt;&gt;"."),F6*100/F48,".")</f>
        <v>.</v>
      </c>
      <c r="H6" s="18" t="n">
        <v>2</v>
      </c>
      <c r="I6" s="19" t="n">
        <f aca="false">IF(AND(H48&lt;&gt;0,H48&lt;&gt;".",H6&lt;&gt;"."),H6*100/H48,".")</f>
        <v>0.0610873549175321</v>
      </c>
      <c r="J6" s="18" t="s">
        <v>11</v>
      </c>
      <c r="K6" s="19" t="str">
        <f aca="false">IF(AND(J48&lt;&gt;0,J48&lt;&gt;".",J6&lt;&gt;"."),J6*100/J48,".")</f>
        <v>.</v>
      </c>
      <c r="L6" s="18" t="n">
        <v>2</v>
      </c>
      <c r="M6" s="19" t="n">
        <f aca="false">IF(AND(L48&lt;&gt;0,L48&lt;&gt;".",L6&lt;&gt;"."),L6*100/L48,".")</f>
        <v>0.0617283950617284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13</v>
      </c>
      <c r="E7" s="25" t="n">
        <f aca="false">IF(AND(D48&lt;&gt;0,D48&lt;&gt;".",D7&lt;&gt;"."),D7*100/D48,".")</f>
        <v>0.430036387694343</v>
      </c>
      <c r="F7" s="24" t="n">
        <v>16</v>
      </c>
      <c r="G7" s="25" t="n">
        <f aca="false">IF(AND(F48&lt;&gt;0,F48&lt;&gt;".",F7&lt;&gt;"."),F7*100/F48,".")</f>
        <v>0.505050505050505</v>
      </c>
      <c r="H7" s="24" t="n">
        <v>12</v>
      </c>
      <c r="I7" s="25" t="n">
        <f aca="false">IF(AND(H48&lt;&gt;0,H48&lt;&gt;".",H7&lt;&gt;"."),H7*100/H48,".")</f>
        <v>0.366524129505192</v>
      </c>
      <c r="J7" s="24" t="n">
        <v>23</v>
      </c>
      <c r="K7" s="25" t="n">
        <f aca="false">IF(AND(J48&lt;&gt;0,J48&lt;&gt;".",J7&lt;&gt;"."),J7*100/J48,".")</f>
        <v>0.71097372488408</v>
      </c>
      <c r="L7" s="24" t="n">
        <v>22</v>
      </c>
      <c r="M7" s="25" t="n">
        <f aca="false">IF(AND(L48&lt;&gt;0,L48&lt;&gt;".",L7&lt;&gt;"."),L7*100/L48,".")</f>
        <v>0.679012345679012</v>
      </c>
      <c r="N7" s="26" t="n">
        <f aca="false">IF(AND(L7&lt;&gt;".",D7&lt;&gt;"."),L7-D7,".")</f>
        <v>9</v>
      </c>
      <c r="O7" s="27" t="n">
        <f aca="false">IF(AND(D7&lt;&gt;0,D7&lt;&gt;".",N7&lt;&gt;"."),N7*100/D7,".")</f>
        <v>69.2307692307692</v>
      </c>
      <c r="P7" s="26" t="n">
        <f aca="false">IF(AND(L7&lt;&gt;".",J7&lt;&gt;"."),L7-J7,".")</f>
        <v>-1</v>
      </c>
      <c r="Q7" s="27" t="n">
        <f aca="false">IF(AND(J7&lt;&gt;0,J7&lt;&gt;".",P7&lt;&gt;"."),P7*100/J7,".")</f>
        <v>-4.34782608695652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0</v>
      </c>
      <c r="E8" s="25" t="n">
        <f aca="false">IF(AND(D48&lt;&gt;0,D48&lt;&gt;".",D8&lt;&gt;"."),D8*100/D48,".")</f>
        <v>0.330797221303341</v>
      </c>
      <c r="F8" s="24" t="n">
        <v>4</v>
      </c>
      <c r="G8" s="25" t="n">
        <f aca="false">IF(AND(F48&lt;&gt;0,F48&lt;&gt;".",F8&lt;&gt;"."),F8*100/F48,".")</f>
        <v>0.126262626262626</v>
      </c>
      <c r="H8" s="24" t="n">
        <v>8</v>
      </c>
      <c r="I8" s="25" t="n">
        <f aca="false">IF(AND(H48&lt;&gt;0,H48&lt;&gt;".",H8&lt;&gt;"."),H8*100/H48,".")</f>
        <v>0.244349419670128</v>
      </c>
      <c r="J8" s="24" t="n">
        <v>7</v>
      </c>
      <c r="K8" s="25" t="n">
        <f aca="false">IF(AND(J48&lt;&gt;0,J48&lt;&gt;".",J8&lt;&gt;"."),J8*100/J48,".")</f>
        <v>0.216383307573416</v>
      </c>
      <c r="L8" s="24" t="n">
        <v>13</v>
      </c>
      <c r="M8" s="25" t="n">
        <f aca="false">IF(AND(L48&lt;&gt;0,L48&lt;&gt;".",L8&lt;&gt;"."),L8*100/L48,".")</f>
        <v>0.401234567901235</v>
      </c>
      <c r="N8" s="26" t="n">
        <f aca="false">IF(AND(L8&lt;&gt;".",D8&lt;&gt;"."),L8-D8,".")</f>
        <v>3</v>
      </c>
      <c r="O8" s="27" t="n">
        <f aca="false">IF(AND(D8&lt;&gt;0,D8&lt;&gt;".",N8&lt;&gt;"."),N8*100/D8,".")</f>
        <v>30</v>
      </c>
      <c r="P8" s="26" t="n">
        <f aca="false">IF(AND(L8&lt;&gt;".",J8&lt;&gt;"."),L8-J8,".")</f>
        <v>6</v>
      </c>
      <c r="Q8" s="27" t="n">
        <f aca="false">IF(AND(J8&lt;&gt;0,J8&lt;&gt;".",P8&lt;&gt;"."),P8*100/J8,".")</f>
        <v>85.7142857142857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n">
        <v>2</v>
      </c>
      <c r="I13" s="25" t="n">
        <f aca="false">IF(AND(H48&lt;&gt;0,H48&lt;&gt;".",H13&lt;&gt;"."),H13*100/H48,".")</f>
        <v>0.0610873549175321</v>
      </c>
      <c r="J13" s="24" t="s">
        <v>11</v>
      </c>
      <c r="K13" s="25" t="str">
        <f aca="false">IF(AND(J48&lt;&gt;0,J48&lt;&gt;".",J13&lt;&gt;"."),J13*100/J48,".")</f>
        <v>.</v>
      </c>
      <c r="L13" s="24" t="s">
        <v>11</v>
      </c>
      <c r="M13" s="25" t="str">
        <f aca="false">IF(AND(L48&lt;&gt;0,L48&lt;&gt;".",L13&lt;&gt;"."),L13*100/L48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1</v>
      </c>
      <c r="E15" s="25" t="n">
        <f aca="false">IF(AND(D48&lt;&gt;0,D48&lt;&gt;".",D15&lt;&gt;"."),D15*100/D48,".")</f>
        <v>0.0330797221303341</v>
      </c>
      <c r="F15" s="24" t="s">
        <v>11</v>
      </c>
      <c r="G15" s="25" t="str">
        <f aca="false">IF(AND(F48&lt;&gt;0,F48&lt;&gt;".",F15&lt;&gt;"."),F15*100/F48,".")</f>
        <v>.</v>
      </c>
      <c r="H15" s="24" t="s">
        <v>11</v>
      </c>
      <c r="I15" s="25" t="str">
        <f aca="false">IF(AND(H48&lt;&gt;0,H48&lt;&gt;".",H15&lt;&gt;"."),H15*100/H48,".")</f>
        <v>.</v>
      </c>
      <c r="J15" s="24" t="s">
        <v>11</v>
      </c>
      <c r="K15" s="25" t="str">
        <f aca="false">IF(AND(J48&lt;&gt;0,J48&lt;&gt;".",J15&lt;&gt;"."),J15*100/J48,".")</f>
        <v>.</v>
      </c>
      <c r="L15" s="24" t="s">
        <v>11</v>
      </c>
      <c r="M15" s="25" t="str">
        <f aca="false">IF(AND(L48&lt;&gt;0,L48&lt;&gt;".",L15&lt;&gt;"."),L15*100/L48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7</v>
      </c>
      <c r="E16" s="25" t="n">
        <f aca="false">IF(AND(D48&lt;&gt;0,D48&lt;&gt;".",D16&lt;&gt;"."),D16*100/D48,".")</f>
        <v>0.231558054912339</v>
      </c>
      <c r="F16" s="24" t="n">
        <v>8</v>
      </c>
      <c r="G16" s="25" t="n">
        <f aca="false">IF(AND(F48&lt;&gt;0,F48&lt;&gt;".",F16&lt;&gt;"."),F16*100/F48,".")</f>
        <v>0.252525252525253</v>
      </c>
      <c r="H16" s="24" t="n">
        <v>6</v>
      </c>
      <c r="I16" s="25" t="n">
        <f aca="false">IF(AND(H48&lt;&gt;0,H48&lt;&gt;".",H16&lt;&gt;"."),H16*100/H48,".")</f>
        <v>0.183262064752596</v>
      </c>
      <c r="J16" s="24" t="n">
        <v>8</v>
      </c>
      <c r="K16" s="25" t="n">
        <f aca="false">IF(AND(J48&lt;&gt;0,J48&lt;&gt;".",J16&lt;&gt;"."),J16*100/J48,".")</f>
        <v>0.247295208655332</v>
      </c>
      <c r="L16" s="24" t="n">
        <v>26</v>
      </c>
      <c r="M16" s="25" t="n">
        <f aca="false">IF(AND(L48&lt;&gt;0,L48&lt;&gt;".",L16&lt;&gt;"."),L16*100/L48,".")</f>
        <v>0.802469135802469</v>
      </c>
      <c r="N16" s="26" t="n">
        <f aca="false">IF(AND(L16&lt;&gt;".",D16&lt;&gt;"."),L16-D16,".")</f>
        <v>19</v>
      </c>
      <c r="O16" s="27" t="n">
        <f aca="false">IF(AND(D16&lt;&gt;0,D16&lt;&gt;".",N16&lt;&gt;"."),N16*100/D16,".")</f>
        <v>271.428571428571</v>
      </c>
      <c r="P16" s="26" t="n">
        <f aca="false">IF(AND(L16&lt;&gt;".",J16&lt;&gt;"."),L16-J16,".")</f>
        <v>18</v>
      </c>
      <c r="Q16" s="27" t="n">
        <f aca="false">IF(AND(J16&lt;&gt;0,J16&lt;&gt;".",P16&lt;&gt;"."),P16*100/J16,".")</f>
        <v>225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55</v>
      </c>
      <c r="E17" s="25" t="n">
        <f aca="false">IF(AND(D48&lt;&gt;0,D48&lt;&gt;".",D17&lt;&gt;"."),D17*100/D48,".")</f>
        <v>1.81938471716838</v>
      </c>
      <c r="F17" s="24" t="n">
        <v>65</v>
      </c>
      <c r="G17" s="25" t="n">
        <f aca="false">IF(AND(F48&lt;&gt;0,F48&lt;&gt;".",F17&lt;&gt;"."),F17*100/F48,".")</f>
        <v>2.05176767676768</v>
      </c>
      <c r="H17" s="24" t="n">
        <v>82</v>
      </c>
      <c r="I17" s="25" t="n">
        <f aca="false">IF(AND(H48&lt;&gt;0,H48&lt;&gt;".",H17&lt;&gt;"."),H17*100/H48,".")</f>
        <v>2.50458155161882</v>
      </c>
      <c r="J17" s="24" t="n">
        <v>73</v>
      </c>
      <c r="K17" s="25" t="n">
        <f aca="false">IF(AND(J48&lt;&gt;0,J48&lt;&gt;".",J17&lt;&gt;"."),J17*100/J48,".")</f>
        <v>2.25656877897991</v>
      </c>
      <c r="L17" s="24" t="n">
        <v>63</v>
      </c>
      <c r="M17" s="25" t="n">
        <f aca="false">IF(AND(L48&lt;&gt;0,L48&lt;&gt;".",L17&lt;&gt;"."),L17*100/L48,".")</f>
        <v>1.94444444444444</v>
      </c>
      <c r="N17" s="26" t="n">
        <f aca="false">IF(AND(L17&lt;&gt;".",D17&lt;&gt;"."),L17-D17,".")</f>
        <v>8</v>
      </c>
      <c r="O17" s="27" t="n">
        <f aca="false">IF(AND(D17&lt;&gt;0,D17&lt;&gt;".",N17&lt;&gt;"."),N17*100/D17,".")</f>
        <v>14.5454545454545</v>
      </c>
      <c r="P17" s="26" t="n">
        <f aca="false">IF(AND(L17&lt;&gt;".",J17&lt;&gt;"."),L17-J17,".")</f>
        <v>-10</v>
      </c>
      <c r="Q17" s="27" t="n">
        <f aca="false">IF(AND(J17&lt;&gt;0,J17&lt;&gt;".",P17&lt;&gt;"."),P17*100/J17,".")</f>
        <v>-13.6986301369863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s">
        <v>11</v>
      </c>
      <c r="E18" s="25" t="str">
        <f aca="false">IF(AND(D48&lt;&gt;0,D48&lt;&gt;".",D18&lt;&gt;"."),D18*100/D48,".")</f>
        <v>.</v>
      </c>
      <c r="F18" s="24" t="n">
        <v>1</v>
      </c>
      <c r="G18" s="25" t="n">
        <f aca="false">IF(AND(F48&lt;&gt;0,F48&lt;&gt;".",F18&lt;&gt;"."),F18*100/F48,".")</f>
        <v>0.0315656565656566</v>
      </c>
      <c r="H18" s="24" t="s">
        <v>11</v>
      </c>
      <c r="I18" s="25" t="str">
        <f aca="false">IF(AND(H48&lt;&gt;0,H48&lt;&gt;".",H18&lt;&gt;"."),H18*100/H48,".")</f>
        <v>.</v>
      </c>
      <c r="J18" s="24" t="s">
        <v>11</v>
      </c>
      <c r="K18" s="25" t="str">
        <f aca="false">IF(AND(J48&lt;&gt;0,J48&lt;&gt;".",J18&lt;&gt;"."),J18*100/J48,".")</f>
        <v>.</v>
      </c>
      <c r="L18" s="24" t="n">
        <v>1</v>
      </c>
      <c r="M18" s="25" t="n">
        <f aca="false">IF(AND(L48&lt;&gt;0,L48&lt;&gt;".",L18&lt;&gt;"."),L18*100/L48,".")</f>
        <v>0.0308641975308642</v>
      </c>
      <c r="N18" s="26" t="str">
        <f aca="false">IF(AND(L18&lt;&gt;".",D18&lt;&gt;"."),L18-D18,".")</f>
        <v>.</v>
      </c>
      <c r="O18" s="27" t="str">
        <f aca="false">IF(AND(D18&lt;&gt;0,D18&lt;&gt;".",N18&lt;&gt;"."),N18*100/D18,".")</f>
        <v>.</v>
      </c>
      <c r="P18" s="26" t="str">
        <f aca="false">IF(AND(L18&lt;&gt;".",J18&lt;&gt;"."),L18-J18,".")</f>
        <v>.</v>
      </c>
      <c r="Q18" s="27" t="str">
        <f aca="false">IF(AND(J18&lt;&gt;0,J18&lt;&gt;".",P18&lt;&gt;"."),P18*100/J18,".")</f>
        <v>.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14</v>
      </c>
      <c r="E22" s="25" t="n">
        <f aca="false">IF(AND(D48&lt;&gt;0,D48&lt;&gt;".",D22&lt;&gt;"."),D22*100/D48,".")</f>
        <v>0.463116109824678</v>
      </c>
      <c r="F22" s="24" t="n">
        <v>20</v>
      </c>
      <c r="G22" s="25" t="n">
        <f aca="false">IF(AND(F48&lt;&gt;0,F48&lt;&gt;".",F22&lt;&gt;"."),F22*100/F48,".")</f>
        <v>0.631313131313131</v>
      </c>
      <c r="H22" s="24" t="n">
        <v>13</v>
      </c>
      <c r="I22" s="25" t="n">
        <f aca="false">IF(AND(H48&lt;&gt;0,H48&lt;&gt;".",H22&lt;&gt;"."),H22*100/H48,".")</f>
        <v>0.397067806963958</v>
      </c>
      <c r="J22" s="24" t="n">
        <v>18</v>
      </c>
      <c r="K22" s="25" t="n">
        <f aca="false">IF(AND(J48&lt;&gt;0,J48&lt;&gt;".",J22&lt;&gt;"."),J22*100/J48,".")</f>
        <v>0.556414219474498</v>
      </c>
      <c r="L22" s="24" t="n">
        <v>24</v>
      </c>
      <c r="M22" s="25" t="n">
        <f aca="false">IF(AND(L48&lt;&gt;0,L48&lt;&gt;".",L22&lt;&gt;"."),L22*100/L48,".")</f>
        <v>0.740740740740741</v>
      </c>
      <c r="N22" s="26" t="n">
        <f aca="false">IF(AND(L22&lt;&gt;".",D22&lt;&gt;"."),L22-D22,".")</f>
        <v>10</v>
      </c>
      <c r="O22" s="27" t="n">
        <f aca="false">IF(AND(D22&lt;&gt;0,D22&lt;&gt;".",N22&lt;&gt;"."),N22*100/D22,".")</f>
        <v>71.4285714285714</v>
      </c>
      <c r="P22" s="26" t="n">
        <f aca="false">IF(AND(L22&lt;&gt;".",J22&lt;&gt;"."),L22-J22,".")</f>
        <v>6</v>
      </c>
      <c r="Q22" s="27" t="n">
        <f aca="false">IF(AND(J22&lt;&gt;0,J22&lt;&gt;".",P22&lt;&gt;"."),P22*100/J22,".")</f>
        <v>33.3333333333333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n">
        <v>1</v>
      </c>
      <c r="K23" s="25" t="n">
        <f aca="false">IF(AND(J48&lt;&gt;0,J48&lt;&gt;".",J23&lt;&gt;"."),J23*100/J48,".")</f>
        <v>0.0309119010819165</v>
      </c>
      <c r="L23" s="24" t="s">
        <v>11</v>
      </c>
      <c r="M23" s="25" t="str">
        <f aca="false">IF(AND(L48&lt;&gt;0,L48&lt;&gt;".",L23&lt;&gt;"."),L23*100/L48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18</v>
      </c>
      <c r="E26" s="25" t="n">
        <f aca="false">IF(AND(D48&lt;&gt;0,D48&lt;&gt;".",D26&lt;&gt;"."),D26*100/D48,".")</f>
        <v>0.595434998346014</v>
      </c>
      <c r="F26" s="24" t="n">
        <v>19</v>
      </c>
      <c r="G26" s="25" t="n">
        <f aca="false">IF(AND(F48&lt;&gt;0,F48&lt;&gt;".",F26&lt;&gt;"."),F26*100/F48,".")</f>
        <v>0.599747474747475</v>
      </c>
      <c r="H26" s="24" t="n">
        <v>23</v>
      </c>
      <c r="I26" s="25" t="n">
        <f aca="false">IF(AND(H48&lt;&gt;0,H48&lt;&gt;".",H26&lt;&gt;"."),H26*100/H48,".")</f>
        <v>0.702504581551619</v>
      </c>
      <c r="J26" s="24" t="n">
        <v>28</v>
      </c>
      <c r="K26" s="25" t="n">
        <f aca="false">IF(AND(J48&lt;&gt;0,J48&lt;&gt;".",J26&lt;&gt;"."),J26*100/J48,".")</f>
        <v>0.865533230293663</v>
      </c>
      <c r="L26" s="24" t="n">
        <v>32</v>
      </c>
      <c r="M26" s="25" t="n">
        <f aca="false">IF(AND(L48&lt;&gt;0,L48&lt;&gt;".",L26&lt;&gt;"."),L26*100/L48,".")</f>
        <v>0.987654320987654</v>
      </c>
      <c r="N26" s="26" t="n">
        <f aca="false">IF(AND(L26&lt;&gt;".",D26&lt;&gt;"."),L26-D26,".")</f>
        <v>14</v>
      </c>
      <c r="O26" s="27" t="n">
        <f aca="false">IF(AND(D26&lt;&gt;0,D26&lt;&gt;".",N26&lt;&gt;"."),N26*100/D26,".")</f>
        <v>77.7777777777778</v>
      </c>
      <c r="P26" s="26" t="n">
        <f aca="false">IF(AND(L26&lt;&gt;".",J26&lt;&gt;"."),L26-J26,".")</f>
        <v>4</v>
      </c>
      <c r="Q26" s="27" t="n">
        <f aca="false">IF(AND(J26&lt;&gt;0,J26&lt;&gt;".",P26&lt;&gt;"."),P26*100/J26,".")</f>
        <v>14.2857142857143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2</v>
      </c>
      <c r="E27" s="25" t="n">
        <f aca="false">IF(AND(D48&lt;&gt;0,D48&lt;&gt;".",D27&lt;&gt;"."),D27*100/D48,".")</f>
        <v>0.0661594442606682</v>
      </c>
      <c r="F27" s="24" t="n">
        <v>3</v>
      </c>
      <c r="G27" s="25" t="n">
        <f aca="false">IF(AND(F48&lt;&gt;0,F48&lt;&gt;".",F27&lt;&gt;"."),F27*100/F48,".")</f>
        <v>0.0946969696969697</v>
      </c>
      <c r="H27" s="24" t="n">
        <v>12</v>
      </c>
      <c r="I27" s="25" t="n">
        <f aca="false">IF(AND(H48&lt;&gt;0,H48&lt;&gt;".",H27&lt;&gt;"."),H27*100/H48,".")</f>
        <v>0.366524129505192</v>
      </c>
      <c r="J27" s="24" t="n">
        <v>11</v>
      </c>
      <c r="K27" s="25" t="n">
        <f aca="false">IF(AND(J48&lt;&gt;0,J48&lt;&gt;".",J27&lt;&gt;"."),J27*100/J48,".")</f>
        <v>0.340030911901082</v>
      </c>
      <c r="L27" s="24" t="n">
        <v>3</v>
      </c>
      <c r="M27" s="25" t="n">
        <f aca="false">IF(AND(L48&lt;&gt;0,L48&lt;&gt;".",L27&lt;&gt;"."),L27*100/L48,".")</f>
        <v>0.0925925925925926</v>
      </c>
      <c r="N27" s="26" t="n">
        <f aca="false">IF(AND(L27&lt;&gt;".",D27&lt;&gt;"."),L27-D27,".")</f>
        <v>1</v>
      </c>
      <c r="O27" s="27" t="n">
        <f aca="false">IF(AND(D27&lt;&gt;0,D27&lt;&gt;".",N27&lt;&gt;"."),N27*100/D27,".")</f>
        <v>50</v>
      </c>
      <c r="P27" s="26" t="n">
        <f aca="false">IF(AND(L27&lt;&gt;".",J27&lt;&gt;"."),L27-J27,".")</f>
        <v>-8</v>
      </c>
      <c r="Q27" s="27" t="n">
        <f aca="false">IF(AND(J27&lt;&gt;0,J27&lt;&gt;".",P27&lt;&gt;"."),P27*100/J27,".")</f>
        <v>-72.7272727272727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1</v>
      </c>
      <c r="E29" s="25" t="n">
        <f aca="false">IF(AND(D48&lt;&gt;0,D48&lt;&gt;".",D29&lt;&gt;"."),D29*100/D48,".")</f>
        <v>0.0330797221303341</v>
      </c>
      <c r="F29" s="24" t="s">
        <v>11</v>
      </c>
      <c r="G29" s="25" t="str">
        <f aca="false">IF(AND(F48&lt;&gt;0,F48&lt;&gt;".",F29&lt;&gt;"."),F29*100/F48,".")</f>
        <v>.</v>
      </c>
      <c r="H29" s="24" t="s">
        <v>11</v>
      </c>
      <c r="I29" s="25" t="str">
        <f aca="false">IF(AND(H48&lt;&gt;0,H48&lt;&gt;".",H29&lt;&gt;"."),H29*100/H48,".")</f>
        <v>.</v>
      </c>
      <c r="J29" s="24" t="s">
        <v>11</v>
      </c>
      <c r="K29" s="25" t="str">
        <f aca="false">IF(AND(J48&lt;&gt;0,J48&lt;&gt;".",J29&lt;&gt;"."),J29*100/J48,".")</f>
        <v>.</v>
      </c>
      <c r="L29" s="24" t="s">
        <v>11</v>
      </c>
      <c r="M29" s="25" t="str">
        <f aca="false">IF(AND(L48&lt;&gt;0,L48&lt;&gt;".",L29&lt;&gt;"."),L29*100/L48,".")</f>
        <v>.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s">
        <v>11</v>
      </c>
      <c r="G30" s="25" t="str">
        <f aca="false">IF(AND(F48&lt;&gt;0,F48&lt;&gt;".",F30&lt;&gt;"."),F30*100/F48,".")</f>
        <v>.</v>
      </c>
      <c r="H30" s="24" t="s">
        <v>11</v>
      </c>
      <c r="I30" s="25" t="str">
        <f aca="false">IF(AND(H48&lt;&gt;0,H48&lt;&gt;".",H30&lt;&gt;"."),H30*100/H48,".")</f>
        <v>.</v>
      </c>
      <c r="J30" s="24" t="n">
        <v>1</v>
      </c>
      <c r="K30" s="25" t="n">
        <f aca="false">IF(AND(J48&lt;&gt;0,J48&lt;&gt;".",J30&lt;&gt;"."),J30*100/J48,".")</f>
        <v>0.0309119010819165</v>
      </c>
      <c r="L30" s="24" t="s">
        <v>11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n">
        <v>1</v>
      </c>
      <c r="E31" s="25" t="n">
        <f aca="false">IF(AND(D48&lt;&gt;0,D48&lt;&gt;".",D31&lt;&gt;"."),D31*100/D48,".")</f>
        <v>0.0330797221303341</v>
      </c>
      <c r="F31" s="24" t="n">
        <v>1</v>
      </c>
      <c r="G31" s="25" t="n">
        <f aca="false">IF(AND(F48&lt;&gt;0,F48&lt;&gt;".",F31&lt;&gt;"."),F31*100/F48,".")</f>
        <v>0.0315656565656566</v>
      </c>
      <c r="H31" s="24" t="s">
        <v>11</v>
      </c>
      <c r="I31" s="25" t="str">
        <f aca="false">IF(AND(H48&lt;&gt;0,H48&lt;&gt;".",H31&lt;&gt;"."),H31*100/H48,".")</f>
        <v>.</v>
      </c>
      <c r="J31" s="24" t="s">
        <v>11</v>
      </c>
      <c r="K31" s="25" t="str">
        <f aca="false">IF(AND(J48&lt;&gt;0,J48&lt;&gt;".",J31&lt;&gt;"."),J31*100/J48,".")</f>
        <v>.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48&lt;&gt;0,D48&lt;&gt;".",D34&lt;&gt;"."),D34*100/D48,".")</f>
        <v>.</v>
      </c>
      <c r="F34" s="24" t="n">
        <v>1</v>
      </c>
      <c r="G34" s="25" t="n">
        <f aca="false">IF(AND(F48&lt;&gt;0,F48&lt;&gt;".",F34&lt;&gt;"."),F34*100/F48,".")</f>
        <v>0.0315656565656566</v>
      </c>
      <c r="H34" s="24" t="s">
        <v>11</v>
      </c>
      <c r="I34" s="25" t="str">
        <f aca="false">IF(AND(H48&lt;&gt;0,H48&lt;&gt;".",H34&lt;&gt;"."),H34*100/H48,".")</f>
        <v>.</v>
      </c>
      <c r="J34" s="24" t="s">
        <v>11</v>
      </c>
      <c r="K34" s="25" t="str">
        <f aca="false">IF(AND(J48&lt;&gt;0,J48&lt;&gt;".",J34&lt;&gt;"."),J34*100/J48,".")</f>
        <v>.</v>
      </c>
      <c r="L34" s="24" t="n">
        <v>5</v>
      </c>
      <c r="M34" s="25" t="n">
        <f aca="false">IF(AND(L48&lt;&gt;0,L48&lt;&gt;".",L34&lt;&gt;"."),L34*100/L48,".")</f>
        <v>0.154320987654321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n">
        <v>1</v>
      </c>
      <c r="E35" s="25" t="n">
        <f aca="false">IF(AND(D48&lt;&gt;0,D48&lt;&gt;".",D35&lt;&gt;"."),D35*100/D48,".")</f>
        <v>0.0330797221303341</v>
      </c>
      <c r="F35" s="24" t="s">
        <v>11</v>
      </c>
      <c r="G35" s="25" t="str">
        <f aca="false">IF(AND(F48&lt;&gt;0,F48&lt;&gt;".",F35&lt;&gt;"."),F35*100/F48,".")</f>
        <v>.</v>
      </c>
      <c r="H35" s="24" t="n">
        <v>1</v>
      </c>
      <c r="I35" s="25" t="n">
        <f aca="false">IF(AND(H48&lt;&gt;0,H48&lt;&gt;".",H35&lt;&gt;"."),H35*100/H48,".")</f>
        <v>0.030543677458766</v>
      </c>
      <c r="J35" s="24" t="n">
        <v>3</v>
      </c>
      <c r="K35" s="25" t="n">
        <f aca="false">IF(AND(J48&lt;&gt;0,J48&lt;&gt;".",J35&lt;&gt;"."),J35*100/J48,".")</f>
        <v>0.0927357032457496</v>
      </c>
      <c r="L35" s="24" t="n">
        <v>2</v>
      </c>
      <c r="M35" s="25" t="n">
        <f aca="false">IF(AND(L48&lt;&gt;0,L48&lt;&gt;".",L35&lt;&gt;"."),L35*100/L48,".")</f>
        <v>0.0617283950617284</v>
      </c>
      <c r="N35" s="26" t="n">
        <f aca="false">IF(AND(L35&lt;&gt;".",D35&lt;&gt;"."),L35-D35,".")</f>
        <v>1</v>
      </c>
      <c r="O35" s="27" t="n">
        <f aca="false">IF(AND(D35&lt;&gt;0,D35&lt;&gt;".",N35&lt;&gt;"."),N35*100/D35,".")</f>
        <v>100</v>
      </c>
      <c r="P35" s="26" t="n">
        <f aca="false">IF(AND(L35&lt;&gt;".",J35&lt;&gt;"."),L35-J35,".")</f>
        <v>-1</v>
      </c>
      <c r="Q35" s="27" t="n">
        <f aca="false">IF(AND(J35&lt;&gt;0,J35&lt;&gt;".",P35&lt;&gt;"."),P35*100/J35,".")</f>
        <v>-33.3333333333333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s">
        <v>11</v>
      </c>
      <c r="I36" s="25" t="str">
        <f aca="false">IF(AND(H48&lt;&gt;0,H48&lt;&gt;".",H36&lt;&gt;"."),H36*100/H48,".")</f>
        <v>.</v>
      </c>
      <c r="J36" s="24" t="s">
        <v>11</v>
      </c>
      <c r="K36" s="25" t="str">
        <f aca="false">IF(AND(J48&lt;&gt;0,J48&lt;&gt;".",J36&lt;&gt;"."),J36*100/J48,".")</f>
        <v>.</v>
      </c>
      <c r="L36" s="24" t="n">
        <v>1</v>
      </c>
      <c r="M36" s="25" t="n">
        <f aca="false">IF(AND(L48&lt;&gt;0,L48&lt;&gt;".",L36&lt;&gt;"."),L36*100/L48,".")</f>
        <v>0.0308641975308642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n">
        <v>1</v>
      </c>
      <c r="I37" s="25" t="n">
        <f aca="false">IF(AND(H48&lt;&gt;0,H48&lt;&gt;".",H37&lt;&gt;"."),H37*100/H48,".")</f>
        <v>0.030543677458766</v>
      </c>
      <c r="J37" s="24" t="n">
        <v>1</v>
      </c>
      <c r="K37" s="25" t="n">
        <f aca="false">IF(AND(J48&lt;&gt;0,J48&lt;&gt;".",J37&lt;&gt;"."),J37*100/J48,".")</f>
        <v>0.0309119010819165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5</v>
      </c>
      <c r="E38" s="25" t="n">
        <f aca="false">IF(AND(D48&lt;&gt;0,D48&lt;&gt;".",D38&lt;&gt;"."),D38*100/D48,".")</f>
        <v>0.165398610651671</v>
      </c>
      <c r="F38" s="24" t="n">
        <v>3</v>
      </c>
      <c r="G38" s="25" t="n">
        <f aca="false">IF(AND(F48&lt;&gt;0,F48&lt;&gt;".",F38&lt;&gt;"."),F38*100/F48,".")</f>
        <v>0.0946969696969697</v>
      </c>
      <c r="H38" s="24" t="n">
        <v>13</v>
      </c>
      <c r="I38" s="25" t="n">
        <f aca="false">IF(AND(H48&lt;&gt;0,H48&lt;&gt;".",H38&lt;&gt;"."),H38*100/H48,".")</f>
        <v>0.397067806963958</v>
      </c>
      <c r="J38" s="24" t="n">
        <v>11</v>
      </c>
      <c r="K38" s="25" t="n">
        <f aca="false">IF(AND(J48&lt;&gt;0,J48&lt;&gt;".",J38&lt;&gt;"."),J38*100/J48,".")</f>
        <v>0.340030911901082</v>
      </c>
      <c r="L38" s="24" t="n">
        <v>8</v>
      </c>
      <c r="M38" s="25" t="n">
        <f aca="false">IF(AND(L48&lt;&gt;0,L48&lt;&gt;".",L38&lt;&gt;"."),L38*100/L48,".")</f>
        <v>0.246913580246914</v>
      </c>
      <c r="N38" s="26" t="n">
        <f aca="false">IF(AND(L38&lt;&gt;".",D38&lt;&gt;"."),L38-D38,".")</f>
        <v>3</v>
      </c>
      <c r="O38" s="27" t="n">
        <f aca="false">IF(AND(D38&lt;&gt;0,D38&lt;&gt;".",N38&lt;&gt;"."),N38*100/D38,".")</f>
        <v>60</v>
      </c>
      <c r="P38" s="26" t="n">
        <f aca="false">IF(AND(L38&lt;&gt;".",J38&lt;&gt;"."),L38-J38,".")</f>
        <v>-3</v>
      </c>
      <c r="Q38" s="27" t="n">
        <f aca="false">IF(AND(J38&lt;&gt;0,J38&lt;&gt;".",P38&lt;&gt;"."),P38*100/J38,".")</f>
        <v>-27.2727272727273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35</v>
      </c>
      <c r="E44" s="25" t="n">
        <f aca="false">IF(AND(D48&lt;&gt;0,D48&lt;&gt;".",D44&lt;&gt;"."),D44*100/D48,".")</f>
        <v>1.15779027456169</v>
      </c>
      <c r="F44" s="24" t="n">
        <v>29</v>
      </c>
      <c r="G44" s="25" t="n">
        <f aca="false">IF(AND(F48&lt;&gt;0,F48&lt;&gt;".",F44&lt;&gt;"."),F44*100/F48,".")</f>
        <v>0.91540404040404</v>
      </c>
      <c r="H44" s="24" t="n">
        <v>33</v>
      </c>
      <c r="I44" s="25" t="n">
        <f aca="false">IF(AND(H48&lt;&gt;0,H48&lt;&gt;".",H44&lt;&gt;"."),H44*100/H48,".")</f>
        <v>1.00794135613928</v>
      </c>
      <c r="J44" s="24" t="n">
        <v>15</v>
      </c>
      <c r="K44" s="25" t="n">
        <f aca="false">IF(AND(J48&lt;&gt;0,J48&lt;&gt;".",J44&lt;&gt;"."),J44*100/J48,".")</f>
        <v>0.463678516228748</v>
      </c>
      <c r="L44" s="24" t="n">
        <v>25</v>
      </c>
      <c r="M44" s="25" t="n">
        <f aca="false">IF(AND(L48&lt;&gt;0,L48&lt;&gt;".",L44&lt;&gt;"."),L44*100/L48,".")</f>
        <v>0.771604938271605</v>
      </c>
      <c r="N44" s="26" t="n">
        <f aca="false">IF(AND(L44&lt;&gt;".",D44&lt;&gt;"."),L44-D44,".")</f>
        <v>-10</v>
      </c>
      <c r="O44" s="27" t="n">
        <f aca="false">IF(AND(D44&lt;&gt;0,D44&lt;&gt;".",N44&lt;&gt;"."),N44*100/D44,".")</f>
        <v>-28.5714285714286</v>
      </c>
      <c r="P44" s="26" t="n">
        <f aca="false">IF(AND(L44&lt;&gt;".",J44&lt;&gt;"."),L44-J44,".")</f>
        <v>10</v>
      </c>
      <c r="Q44" s="27" t="n">
        <f aca="false">IF(AND(J44&lt;&gt;0,J44&lt;&gt;".",P44&lt;&gt;"."),P44*100/J44,".")</f>
        <v>66.6666666666667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146</v>
      </c>
      <c r="E45" s="25" t="n">
        <f aca="false">IF(AND(D48&lt;&gt;0,D48&lt;&gt;".",D45&lt;&gt;"."),D45*100/D48,".")</f>
        <v>4.82963943102878</v>
      </c>
      <c r="F45" s="24" t="n">
        <v>170</v>
      </c>
      <c r="G45" s="25" t="n">
        <f aca="false">IF(AND(F48&lt;&gt;0,F48&lt;&gt;".",F45&lt;&gt;"."),F45*100/F48,".")</f>
        <v>5.36616161616162</v>
      </c>
      <c r="H45" s="24" t="n">
        <v>178</v>
      </c>
      <c r="I45" s="25" t="n">
        <f aca="false">IF(AND(H48&lt;&gt;0,H48&lt;&gt;".",H45&lt;&gt;"."),H45*100/H48,".")</f>
        <v>5.43677458766035</v>
      </c>
      <c r="J45" s="24" t="n">
        <v>207</v>
      </c>
      <c r="K45" s="25" t="n">
        <f aca="false">IF(AND(J48&lt;&gt;0,J48&lt;&gt;".",J45&lt;&gt;"."),J45*100/J48,".")</f>
        <v>6.39876352395672</v>
      </c>
      <c r="L45" s="24" t="n">
        <v>148</v>
      </c>
      <c r="M45" s="25" t="n">
        <f aca="false">IF(AND(L48&lt;&gt;0,L48&lt;&gt;".",L45&lt;&gt;"."),L45*100/L48,".")</f>
        <v>4.5679012345679</v>
      </c>
      <c r="N45" s="26" t="n">
        <f aca="false">IF(AND(L45&lt;&gt;".",D45&lt;&gt;"."),L45-D45,".")</f>
        <v>2</v>
      </c>
      <c r="O45" s="27" t="n">
        <f aca="false">IF(AND(D45&lt;&gt;0,D45&lt;&gt;".",N45&lt;&gt;"."),N45*100/D45,".")</f>
        <v>1.36986301369863</v>
      </c>
      <c r="P45" s="26" t="n">
        <f aca="false">IF(AND(L45&lt;&gt;".",J45&lt;&gt;"."),L45-J45,".")</f>
        <v>-59</v>
      </c>
      <c r="Q45" s="27" t="n">
        <f aca="false">IF(AND(J45&lt;&gt;0,J45&lt;&gt;".",P45&lt;&gt;"."),P45*100/J45,".")</f>
        <v>-28.5024154589372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309</v>
      </c>
      <c r="E47" s="31" t="n">
        <f aca="false">IF(AND(D48&lt;&gt;0,D48&lt;&gt;".",D47&lt;&gt;"."),D47*100/D48,".")</f>
        <v>10.2216341382732</v>
      </c>
      <c r="F47" s="30" t="n">
        <f aca="false">SUM(F6:F46)</f>
        <v>340</v>
      </c>
      <c r="G47" s="31" t="n">
        <f aca="false">IF(AND(F48&lt;&gt;0,F48&lt;&gt;".",F47&lt;&gt;"."),F47*100/F48,".")</f>
        <v>10.7323232323232</v>
      </c>
      <c r="H47" s="30" t="n">
        <f aca="false">SUM(H6:H46)</f>
        <v>386</v>
      </c>
      <c r="I47" s="31" t="n">
        <f aca="false">IF(AND(H48&lt;&gt;0,H48&lt;&gt;".",H47&lt;&gt;"."),H47*100/H48,".")</f>
        <v>11.7898594990837</v>
      </c>
      <c r="J47" s="30" t="n">
        <f aca="false">SUM(J6:J46)</f>
        <v>407</v>
      </c>
      <c r="K47" s="31" t="n">
        <f aca="false">IF(AND(J48&lt;&gt;0,J48&lt;&gt;".",J47&lt;&gt;"."),J47*100/J48,".")</f>
        <v>12.58114374034</v>
      </c>
      <c r="L47" s="30" t="n">
        <f aca="false">SUM(L6:L46)</f>
        <v>375</v>
      </c>
      <c r="M47" s="31" t="n">
        <f aca="false">IF(AND(L48&lt;&gt;0,L48&lt;&gt;".",L47&lt;&gt;"."),L47*100/L48,".")</f>
        <v>11.5740740740741</v>
      </c>
      <c r="N47" s="30" t="n">
        <f aca="false">IF(AND(L47&lt;&gt;".",D47&lt;&gt;"."),L47-D47,".")</f>
        <v>66</v>
      </c>
      <c r="O47" s="32" t="n">
        <f aca="false">IF(AND(D47&lt;&gt;0,D47&lt;&gt;".",N47&lt;&gt;"."),N47*100/D47,".")</f>
        <v>21.3592233009709</v>
      </c>
      <c r="P47" s="30" t="n">
        <f aca="false">IF(AND(L47&lt;&gt;".",J47&lt;&gt;"."),L47-J47,".")</f>
        <v>-32</v>
      </c>
      <c r="Q47" s="32" t="n">
        <f aca="false">IF(AND(J47&lt;&gt;0,J47&lt;&gt;".",P47&lt;&gt;"."),P47*100/J47,".")</f>
        <v>-7.86240786240786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3023</v>
      </c>
      <c r="E48" s="36" t="n">
        <f aca="false">IF(D48=".",".",100)</f>
        <v>100</v>
      </c>
      <c r="F48" s="35" t="n">
        <v>3168</v>
      </c>
      <c r="G48" s="36" t="n">
        <f aca="false">IF(F48=".",".",100)</f>
        <v>100</v>
      </c>
      <c r="H48" s="35" t="n">
        <v>3274</v>
      </c>
      <c r="I48" s="36" t="n">
        <f aca="false">IF(H48=".",".",100)</f>
        <v>100</v>
      </c>
      <c r="J48" s="35" t="n">
        <v>3235</v>
      </c>
      <c r="K48" s="36" t="n">
        <f aca="false">IF(J48=".",".",100)</f>
        <v>100</v>
      </c>
      <c r="L48" s="35" t="n">
        <v>3240</v>
      </c>
      <c r="M48" s="36" t="n">
        <f aca="false">IF(L48=".",".",100)</f>
        <v>100</v>
      </c>
      <c r="N48" s="35" t="n">
        <f aca="false">IF(AND(L48&lt;&gt;".",D48&lt;&gt;"."),L48-D48,".")</f>
        <v>217</v>
      </c>
      <c r="O48" s="36" t="n">
        <f aca="false">IF(AND(D48&lt;&gt;0,D48&lt;&gt;".",N48&lt;&gt;"."),N48*100/D48,".")</f>
        <v>7.1782997022825</v>
      </c>
      <c r="P48" s="35" t="n">
        <f aca="false">IF(AND(L48&lt;&gt;".",J48&lt;&gt;"."),L48-J48,".")</f>
        <v>5</v>
      </c>
      <c r="Q48" s="36" t="n">
        <f aca="false">IF(AND(J48&lt;&gt;0,J48&lt;&gt;".",P48&lt;&gt;"."),P48*100/J48,".")</f>
        <v>0.154559505409583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2:02:39Z</dcterms:created>
  <dc:creator>Granath-Test</dc:creator>
  <dc:description/>
  <dc:language>en-US</dc:language>
  <cp:lastModifiedBy>Granath-Test</cp:lastModifiedBy>
  <dcterms:modified xsi:type="dcterms:W3CDTF">2010-12-15T02:03:03Z</dcterms:modified>
  <cp:revision>0</cp:revision>
  <dc:subject/>
  <dc:title/>
</cp:coreProperties>
</file>