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aberg" sheetId="1" state="visible" r:id="rId2"/>
    <sheet name="Bautzen" sheetId="2" state="visible" r:id="rId3"/>
    <sheet name="Chemnitz" sheetId="3" state="visible" r:id="rId4"/>
    <sheet name="Dresden" sheetId="4" state="visible" r:id="rId5"/>
    <sheet name="Leipzig" sheetId="5" state="visible" r:id="rId6"/>
    <sheet name="Oschatz" sheetId="6" state="visible" r:id="rId7"/>
    <sheet name="Pirna" sheetId="7" state="visible" r:id="rId8"/>
    <sheet name="Plauen" sheetId="8" state="visible" r:id="rId9"/>
    <sheet name="Riesa" sheetId="9" state="visible" r:id="rId10"/>
    <sheet name="Zwickau" sheetId="10" state="visible" r:id="rId11"/>
  </sheets>
  <definedNames>
    <definedName function="false" hidden="false" localSheetId="0" name="_xlnm.Print_Titles" vbProcedure="false">Annaberg!$2:$5</definedName>
    <definedName function="false" hidden="false" localSheetId="1" name="_xlnm.Print_Titles" vbProcedure="false">Bautzen!$2:$5</definedName>
    <definedName function="false" hidden="false" localSheetId="2" name="_xlnm.Print_Titles" vbProcedure="false">Chemnitz!$2:$5</definedName>
    <definedName function="false" hidden="false" localSheetId="3" name="_xlnm.Print_Titles" vbProcedure="false">Dresden!$2:$5</definedName>
    <definedName function="false" hidden="false" localSheetId="4" name="_xlnm.Print_Titles" vbProcedure="false">Leipzig!$2:$5</definedName>
    <definedName function="false" hidden="false" localSheetId="5" name="_xlnm.Print_Titles" vbProcedure="false">Oschatz!$2:$5</definedName>
    <definedName function="false" hidden="false" localSheetId="6" name="_xlnm.Print_Titles" vbProcedure="false">Pirna!$2:$5</definedName>
    <definedName function="false" hidden="false" localSheetId="7" name="_xlnm.Print_Titles" vbProcedure="false">Plauen!$2:$5</definedName>
    <definedName function="false" hidden="false" localSheetId="8" name="_xlnm.Print_Titles" vbProcedure="false">Riesa!$2:$5</definedName>
    <definedName function="false" hidden="false" localSheetId="9" name="_xlnm.Print_Titles" vbProcedure="false">Zwickau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65">
  <si>
    <t xml:space="preserve">Anzahl und Veränderung neu abgeschlossener Ausbildungsverträge 2006 bis 2010 in Berufen mit regulär zweijähriger Ausbildungsdauer in Annaberg</t>
  </si>
  <si>
    <t xml:space="preserve">Berufe</t>
  </si>
  <si>
    <t xml:space="preserve">Neu abgeschlossene Ausbildungsverträge zum 30.09.</t>
  </si>
  <si>
    <t xml:space="preserve">Entwicklung</t>
  </si>
  <si>
    <t xml:space="preserve">Veränderung 2010 zu 2006</t>
  </si>
  <si>
    <t xml:space="preserve">Veränderung 2010 zu 2009</t>
  </si>
  <si>
    <t xml:space="preserve">Anzahl</t>
  </si>
  <si>
    <t xml:space="preserve">Anteil*</t>
  </si>
  <si>
    <t xml:space="preserve">absolut</t>
  </si>
  <si>
    <t xml:space="preserve">Prozent</t>
  </si>
  <si>
    <t xml:space="preserve">Änderungsschneider/-in</t>
  </si>
  <si>
    <t xml:space="preserve">.</t>
  </si>
  <si>
    <t xml:space="preserve">Ausbaufacharbeiter/-in</t>
  </si>
  <si>
    <t xml:space="preserve">Bauten- und Objektbeschichter/-in</t>
  </si>
  <si>
    <t xml:space="preserve">Berg- und Maschinenmann</t>
  </si>
  <si>
    <t xml:space="preserve">Chemielaborjungwerker/-in</t>
  </si>
  <si>
    <t xml:space="preserve">Drahtwarenmacher/-in</t>
  </si>
  <si>
    <t xml:space="preserve">Drahtzieher/-in</t>
  </si>
  <si>
    <t xml:space="preserve">Fachkraft für Automatenservice</t>
  </si>
  <si>
    <t xml:space="preserve">Fachkraft für Holz- und Bautenschutzarbeiten</t>
  </si>
  <si>
    <t xml:space="preserve">Fachkraft für Kurier,- Express- und Postdienstleistungen</t>
  </si>
  <si>
    <t xml:space="preserve">Fachkraft im Gastgewerbe</t>
  </si>
  <si>
    <t xml:space="preserve">Fachlagerist/-in</t>
  </si>
  <si>
    <t xml:space="preserve">Fahrradmonteur/-in</t>
  </si>
  <si>
    <t xml:space="preserve">Federmacher/-in</t>
  </si>
  <si>
    <t xml:space="preserve">Fotolaborant/-in</t>
  </si>
  <si>
    <t xml:space="preserve">Fräser/-in</t>
  </si>
  <si>
    <t xml:space="preserve">Hochbaufacharbeiter/-in</t>
  </si>
  <si>
    <t xml:space="preserve">Industrieelektriker/-in</t>
  </si>
  <si>
    <t xml:space="preserve">Isolierfacharbeiter/-in</t>
  </si>
  <si>
    <t xml:space="preserve">Kabeljungwerker/-in</t>
  </si>
  <si>
    <t xml:space="preserve">Kraftfahrzeugservicemechaniker/-in</t>
  </si>
  <si>
    <t xml:space="preserve">Maschinen- und Anlagenführer/-in</t>
  </si>
  <si>
    <t xml:space="preserve">Metallschleifer/-in</t>
  </si>
  <si>
    <t xml:space="preserve">Modenäher/-in</t>
  </si>
  <si>
    <t xml:space="preserve">Polster- und Dekorationsnäher/-in</t>
  </si>
  <si>
    <t xml:space="preserve">Produktionsfachkraft Chemie</t>
  </si>
  <si>
    <t xml:space="preserve">Produktprüfer/- in Textil</t>
  </si>
  <si>
    <t xml:space="preserve">Schuh- und Lederwarenstepper/-in</t>
  </si>
  <si>
    <t xml:space="preserve">Servicefachkraft für Dialogmarketing</t>
  </si>
  <si>
    <t xml:space="preserve">Servicefahrer</t>
  </si>
  <si>
    <t xml:space="preserve">Servicekraft für Schutz und Sicherheit</t>
  </si>
  <si>
    <t xml:space="preserve">Speiseeishersteller/-in</t>
  </si>
  <si>
    <t xml:space="preserve">Teilezurichter/-in</t>
  </si>
  <si>
    <t xml:space="preserve">Textilmaschinenführer/-in Maschenindustrie</t>
  </si>
  <si>
    <t xml:space="preserve">Textilmaschinenführer/-in Spinnerei</t>
  </si>
  <si>
    <t xml:space="preserve">Textilmaschinenführer/-in Veredlung</t>
  </si>
  <si>
    <t xml:space="preserve">Textilmaschinenführer/-in Weberei</t>
  </si>
  <si>
    <t xml:space="preserve">Textilstopfer/-in</t>
  </si>
  <si>
    <t xml:space="preserve">Tiefbaufacharbeiter/-in</t>
  </si>
  <si>
    <t xml:space="preserve">Verkäufer/-in</t>
  </si>
  <si>
    <t xml:space="preserve">Vorpolierer/-in Schmuck- und Kleingeräteherstellung</t>
  </si>
  <si>
    <t xml:space="preserve">Zweijährige Berufe insgesamt:</t>
  </si>
  <si>
    <t xml:space="preserve">Alle Berufe aller Zuständigkeitsbereiche</t>
  </si>
  <si>
    <t xml:space="preserve">* Anteil an allen neu abgeschlossenen Ausbildungsverträgen (aller Zuständigkeitsbereiche) in Prozent</t>
  </si>
  <si>
    <t xml:space="preserve">Quelle: Bundesinstitut für Berufsbildung (BIBB), Erhebung zum 30. September</t>
  </si>
  <si>
    <t xml:space="preserve">Anzahl und Veränderung neu abgeschlossener Ausbildungsverträge 2006 bis 2010 in Berufen mit regulär zweijähriger Ausbildungsdauer in Bautzen</t>
  </si>
  <si>
    <t xml:space="preserve">Anzahl und Veränderung neu abgeschlossener Ausbildungsverträge 2006 bis 2010 in Berufen mit regulär zweijähriger Ausbildungsdauer in Chemnitz</t>
  </si>
  <si>
    <t xml:space="preserve">Anzahl und Veränderung neu abgeschlossener Ausbildungsverträge 2006 bis 2010 in Berufen mit regulär zweijähriger Ausbildungsdauer in Dresden</t>
  </si>
  <si>
    <t xml:space="preserve">Anzahl und Veränderung neu abgeschlossener Ausbildungsverträge 2006 bis 2010 in Berufen mit regulär zweijähriger Ausbildungsdauer in Leipzig</t>
  </si>
  <si>
    <t xml:space="preserve">Anzahl und Veränderung neu abgeschlossener Ausbildungsverträge 2006 bis 2010 in Berufen mit regulär zweijähriger Ausbildungsdauer in Oschatz</t>
  </si>
  <si>
    <t xml:space="preserve">Anzahl und Veränderung neu abgeschlossener Ausbildungsverträge 2006 bis 2010 in Berufen mit regulär zweijähriger Ausbildungsdauer in Pirna</t>
  </si>
  <si>
    <t xml:space="preserve">Anzahl und Veränderung neu abgeschlossener Ausbildungsverträge 2006 bis 2010 in Berufen mit regulär zweijähriger Ausbildungsdauer in Plauen</t>
  </si>
  <si>
    <t xml:space="preserve">Anzahl und Veränderung neu abgeschlossener Ausbildungsverträge 2006 bis 2010 in Berufen mit regulär zweijähriger Ausbildungsdauer in Riesa</t>
  </si>
  <si>
    <t xml:space="preserve">Anzahl und Veränderung neu abgeschlossener Ausbildungsverträge 2006 bis 2010 in Berufen mit regulär zweijähriger Ausbildungsdauer in Zwicka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41"/>
    <col collapsed="false" customWidth="true" hidden="false" outlineLevel="0" max="3" min="3" style="2" width="42.28"/>
    <col collapsed="false" customWidth="true" hidden="false" outlineLevel="0" max="4" min="4" style="2" width="6.28"/>
    <col collapsed="false" customWidth="true" hidden="false" outlineLevel="0" max="5" min="5" style="2" width="6.41"/>
    <col collapsed="false" customWidth="true" hidden="false" outlineLevel="0" max="6" min="6" style="3" width="6.7"/>
    <col collapsed="false" customWidth="true" hidden="false" outlineLevel="0" max="7" min="7" style="1" width="6.41"/>
    <col collapsed="false" customWidth="true" hidden="false" outlineLevel="0" max="8" min="8" style="3" width="6.7"/>
    <col collapsed="false" customWidth="true" hidden="false" outlineLevel="0" max="9" min="9" style="1" width="5.99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1" width="5.99"/>
    <col collapsed="false" customWidth="true" hidden="false" outlineLevel="0" max="14" min="14" style="3" width="6.7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7.56"/>
    <col collapsed="false" customWidth="false" hidden="false" outlineLevel="0" max="257" min="18" style="1" width="11.56"/>
  </cols>
  <sheetData>
    <row r="1" s="4" customFormat="true" ht="34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6</v>
      </c>
      <c r="E4" s="10"/>
      <c r="F4" s="10" t="n">
        <v>2007</v>
      </c>
      <c r="G4" s="10"/>
      <c r="H4" s="10" t="n">
        <v>2008</v>
      </c>
      <c r="I4" s="10"/>
      <c r="J4" s="10" t="n">
        <v>2009</v>
      </c>
      <c r="K4" s="10"/>
      <c r="L4" s="10" t="n">
        <v>2010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s">
        <v>11</v>
      </c>
      <c r="E6" s="19" t="str">
        <f aca="false">IF(AND(D48&lt;&gt;0,D48&lt;&gt;".",D6&lt;&gt;"."),D6*100/D48,".")</f>
        <v>.</v>
      </c>
      <c r="F6" s="18" t="s">
        <v>11</v>
      </c>
      <c r="G6" s="19" t="str">
        <f aca="false">IF(AND(F48&lt;&gt;0,F48&lt;&gt;".",F6&lt;&gt;"."),F6*100/F48,".")</f>
        <v>.</v>
      </c>
      <c r="H6" s="18" t="s">
        <v>11</v>
      </c>
      <c r="I6" s="19" t="str">
        <f aca="false">IF(AND(H48&lt;&gt;0,H48&lt;&gt;".",H6&lt;&gt;"."),H6*100/H48,".")</f>
        <v>.</v>
      </c>
      <c r="J6" s="18" t="s">
        <v>11</v>
      </c>
      <c r="K6" s="19" t="str">
        <f aca="false">IF(AND(J48&lt;&gt;0,J48&lt;&gt;".",J6&lt;&gt;"."),J6*100/J48,".")</f>
        <v>.</v>
      </c>
      <c r="L6" s="18" t="s">
        <v>11</v>
      </c>
      <c r="M6" s="19" t="str">
        <f aca="false">IF(AND(L48&lt;&gt;0,L48&lt;&gt;".",L6&lt;&gt;"."),L6*100/L48,".")</f>
        <v>.</v>
      </c>
      <c r="N6" s="20" t="str">
        <f aca="false">IF(AND(L6&lt;&gt;".",D6&lt;&gt;"."),L6-D6,".")</f>
        <v>.</v>
      </c>
      <c r="O6" s="21" t="str">
        <f aca="false">IF(AND(D6&lt;&gt;0,D6&lt;&gt;".",N6&lt;&gt;"."),N6*100/D6,".")</f>
        <v>.</v>
      </c>
      <c r="P6" s="20" t="str">
        <f aca="false">IF(AND(L6&lt;&gt;".",J6&lt;&gt;"."),L6-J6,".")</f>
        <v>.</v>
      </c>
      <c r="Q6" s="21" t="str">
        <f aca="false">IF(AND(J6&lt;&gt;0,J6&lt;&gt;".",P6&lt;&gt;"."),P6*100/J6,".")</f>
        <v>.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s">
        <v>11</v>
      </c>
      <c r="E7" s="25" t="str">
        <f aca="false">IF(AND(D48&lt;&gt;0,D48&lt;&gt;".",D7&lt;&gt;"."),D7*100/D48,".")</f>
        <v>.</v>
      </c>
      <c r="F7" s="24" t="n">
        <v>1</v>
      </c>
      <c r="G7" s="25" t="n">
        <f aca="false">IF(AND(F48&lt;&gt;0,F48&lt;&gt;".",F7&lt;&gt;"."),F7*100/F48,".")</f>
        <v>0.0602046959662854</v>
      </c>
      <c r="H7" s="24" t="n">
        <v>7</v>
      </c>
      <c r="I7" s="25" t="n">
        <f aca="false">IF(AND(H48&lt;&gt;0,H48&lt;&gt;".",H7&lt;&gt;"."),H7*100/H48,".")</f>
        <v>0.505780346820809</v>
      </c>
      <c r="J7" s="24" t="s">
        <v>11</v>
      </c>
      <c r="K7" s="25" t="str">
        <f aca="false">IF(AND(J48&lt;&gt;0,J48&lt;&gt;".",J7&lt;&gt;"."),J7*100/J48,".")</f>
        <v>.</v>
      </c>
      <c r="L7" s="24" t="s">
        <v>11</v>
      </c>
      <c r="M7" s="25" t="str">
        <f aca="false">IF(AND(L48&lt;&gt;0,L48&lt;&gt;".",L7&lt;&gt;"."),L7*100/L48,".")</f>
        <v>.</v>
      </c>
      <c r="N7" s="26" t="str">
        <f aca="false">IF(AND(L7&lt;&gt;".",D7&lt;&gt;"."),L7-D7,".")</f>
        <v>.</v>
      </c>
      <c r="O7" s="27" t="str">
        <f aca="false">IF(AND(D7&lt;&gt;0,D7&lt;&gt;".",N7&lt;&gt;"."),N7*100/D7,".")</f>
        <v>.</v>
      </c>
      <c r="P7" s="26" t="str">
        <f aca="false">IF(AND(L7&lt;&gt;".",J7&lt;&gt;"."),L7-J7,".")</f>
        <v>.</v>
      </c>
      <c r="Q7" s="27" t="str">
        <f aca="false">IF(AND(J7&lt;&gt;0,J7&lt;&gt;".",P7&lt;&gt;"."),P7*100/J7,".")</f>
        <v>.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2</v>
      </c>
      <c r="E8" s="25" t="n">
        <f aca="false">IF(AND(D48&lt;&gt;0,D48&lt;&gt;".",D8&lt;&gt;"."),D8*100/D48,".")</f>
        <v>0.130293159609121</v>
      </c>
      <c r="F8" s="24" t="n">
        <v>2</v>
      </c>
      <c r="G8" s="25" t="n">
        <f aca="false">IF(AND(F48&lt;&gt;0,F48&lt;&gt;".",F8&lt;&gt;"."),F8*100/F48,".")</f>
        <v>0.120409391932571</v>
      </c>
      <c r="H8" s="24" t="n">
        <v>2</v>
      </c>
      <c r="I8" s="25" t="n">
        <f aca="false">IF(AND(H48&lt;&gt;0,H48&lt;&gt;".",H8&lt;&gt;"."),H8*100/H48,".")</f>
        <v>0.144508670520231</v>
      </c>
      <c r="J8" s="24" t="s">
        <v>11</v>
      </c>
      <c r="K8" s="25" t="str">
        <f aca="false">IF(AND(J48&lt;&gt;0,J48&lt;&gt;".",J8&lt;&gt;"."),J8*100/J48,".")</f>
        <v>.</v>
      </c>
      <c r="L8" s="24" t="s">
        <v>11</v>
      </c>
      <c r="M8" s="25" t="str">
        <f aca="false">IF(AND(L48&lt;&gt;0,L48&lt;&gt;".",L8&lt;&gt;"."),L8*100/L48,".")</f>
        <v>.</v>
      </c>
      <c r="N8" s="26" t="str">
        <f aca="false">IF(AND(L8&lt;&gt;".",D8&lt;&gt;"."),L8-D8,".")</f>
        <v>.</v>
      </c>
      <c r="O8" s="27" t="str">
        <f aca="false">IF(AND(D8&lt;&gt;0,D8&lt;&gt;".",N8&lt;&gt;"."),N8*100/D8,".")</f>
        <v>.</v>
      </c>
      <c r="P8" s="26" t="str">
        <f aca="false">IF(AND(L8&lt;&gt;".",J8&lt;&gt;"."),L8-J8,".")</f>
        <v>.</v>
      </c>
      <c r="Q8" s="27" t="str">
        <f aca="false">IF(AND(J8&lt;&gt;0,J8&lt;&gt;".",P8&lt;&gt;"."),P8*100/J8,".")</f>
        <v>.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n">
        <v>10</v>
      </c>
      <c r="E9" s="25" t="n">
        <f aca="false">IF(AND(D48&lt;&gt;0,D48&lt;&gt;".",D9&lt;&gt;"."),D9*100/D48,".")</f>
        <v>0.651465798045603</v>
      </c>
      <c r="F9" s="24" t="s">
        <v>11</v>
      </c>
      <c r="G9" s="25" t="str">
        <f aca="false">IF(AND(F48&lt;&gt;0,F48&lt;&gt;".",F9&lt;&gt;"."),F9*100/F48,".")</f>
        <v>.</v>
      </c>
      <c r="H9" s="24" t="n">
        <v>6</v>
      </c>
      <c r="I9" s="25" t="n">
        <f aca="false">IF(AND(H48&lt;&gt;0,H48&lt;&gt;".",H9&lt;&gt;"."),H9*100/H48,".")</f>
        <v>0.433526011560694</v>
      </c>
      <c r="J9" s="24" t="n">
        <v>6</v>
      </c>
      <c r="K9" s="25" t="n">
        <f aca="false">IF(AND(J48&lt;&gt;0,J48&lt;&gt;".",J9&lt;&gt;"."),J9*100/J48,".")</f>
        <v>0.529567519858782</v>
      </c>
      <c r="L9" s="24" t="n">
        <v>8</v>
      </c>
      <c r="M9" s="25" t="n">
        <f aca="false">IF(AND(L48&lt;&gt;0,L48&lt;&gt;".",L9&lt;&gt;"."),L9*100/L48,".")</f>
        <v>0.738688827331487</v>
      </c>
      <c r="N9" s="26" t="n">
        <f aca="false">IF(AND(L9&lt;&gt;".",D9&lt;&gt;"."),L9-D9,".")</f>
        <v>-2</v>
      </c>
      <c r="O9" s="27" t="n">
        <f aca="false">IF(AND(D9&lt;&gt;0,D9&lt;&gt;".",N9&lt;&gt;"."),N9*100/D9,".")</f>
        <v>-20</v>
      </c>
      <c r="P9" s="26" t="n">
        <f aca="false">IF(AND(L9&lt;&gt;".",J9&lt;&gt;"."),L9-J9,".")</f>
        <v>2</v>
      </c>
      <c r="Q9" s="27" t="n">
        <f aca="false">IF(AND(J9&lt;&gt;0,J9&lt;&gt;".",P9&lt;&gt;"."),P9*100/J9,".")</f>
        <v>33.3333333333333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1</v>
      </c>
      <c r="E10" s="25" t="str">
        <f aca="false">IF(AND(D48&lt;&gt;0,D48&lt;&gt;".",D10&lt;&gt;"."),D10*100/D48,".")</f>
        <v>.</v>
      </c>
      <c r="F10" s="24" t="s">
        <v>11</v>
      </c>
      <c r="G10" s="25" t="str">
        <f aca="false">IF(AND(F48&lt;&gt;0,F48&lt;&gt;".",F10&lt;&gt;"."),F10*100/F48,".")</f>
        <v>.</v>
      </c>
      <c r="H10" s="24" t="s">
        <v>11</v>
      </c>
      <c r="I10" s="25" t="str">
        <f aca="false">IF(AND(H48&lt;&gt;0,H48&lt;&gt;".",H10&lt;&gt;"."),H10*100/H48,".")</f>
        <v>.</v>
      </c>
      <c r="J10" s="24" t="s">
        <v>11</v>
      </c>
      <c r="K10" s="25" t="str">
        <f aca="false">IF(AND(J48&lt;&gt;0,J48&lt;&gt;".",J10&lt;&gt;"."),J10*100/J48,".")</f>
        <v>.</v>
      </c>
      <c r="L10" s="24" t="s">
        <v>11</v>
      </c>
      <c r="M10" s="25" t="str">
        <f aca="false">IF(AND(L48&lt;&gt;0,L48&lt;&gt;".",L10&lt;&gt;"."),L10*100/L48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48&lt;&gt;0,D48&lt;&gt;".",D11&lt;&gt;"."),D11*100/D48,".")</f>
        <v>.</v>
      </c>
      <c r="F11" s="24" t="s">
        <v>11</v>
      </c>
      <c r="G11" s="25" t="str">
        <f aca="false">IF(AND(F48&lt;&gt;0,F48&lt;&gt;".",F11&lt;&gt;"."),F11*100/F48,".")</f>
        <v>.</v>
      </c>
      <c r="H11" s="24" t="s">
        <v>11</v>
      </c>
      <c r="I11" s="25" t="str">
        <f aca="false">IF(AND(H48&lt;&gt;0,H48&lt;&gt;".",H11&lt;&gt;"."),H11*100/H48,".")</f>
        <v>.</v>
      </c>
      <c r="J11" s="24" t="s">
        <v>11</v>
      </c>
      <c r="K11" s="25" t="str">
        <f aca="false">IF(AND(J48&lt;&gt;0,J48&lt;&gt;".",J11&lt;&gt;"."),J11*100/J48,".")</f>
        <v>.</v>
      </c>
      <c r="L11" s="24" t="s">
        <v>11</v>
      </c>
      <c r="M11" s="25" t="str">
        <f aca="false">IF(AND(L48&lt;&gt;0,L48&lt;&gt;".",L11&lt;&gt;"."),L11*100/L48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48&lt;&gt;0,D48&lt;&gt;".",D12&lt;&gt;"."),D12*100/D48,".")</f>
        <v>.</v>
      </c>
      <c r="F12" s="24" t="s">
        <v>11</v>
      </c>
      <c r="G12" s="25" t="str">
        <f aca="false">IF(AND(F48&lt;&gt;0,F48&lt;&gt;".",F12&lt;&gt;"."),F12*100/F48,".")</f>
        <v>.</v>
      </c>
      <c r="H12" s="24" t="s">
        <v>11</v>
      </c>
      <c r="I12" s="25" t="str">
        <f aca="false">IF(AND(H48&lt;&gt;0,H48&lt;&gt;".",H12&lt;&gt;"."),H12*100/H48,".")</f>
        <v>.</v>
      </c>
      <c r="J12" s="24" t="s">
        <v>11</v>
      </c>
      <c r="K12" s="25" t="str">
        <f aca="false">IF(AND(J48&lt;&gt;0,J48&lt;&gt;".",J12&lt;&gt;"."),J12*100/J48,".")</f>
        <v>.</v>
      </c>
      <c r="L12" s="24" t="s">
        <v>11</v>
      </c>
      <c r="M12" s="25" t="str">
        <f aca="false">IF(AND(L48&lt;&gt;0,L48&lt;&gt;".",L12&lt;&gt;"."),L12*100/L48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48&lt;&gt;0,D48&lt;&gt;".",D13&lt;&gt;"."),D13*100/D48,".")</f>
        <v>.</v>
      </c>
      <c r="F13" s="24" t="s">
        <v>11</v>
      </c>
      <c r="G13" s="25" t="str">
        <f aca="false">IF(AND(F48&lt;&gt;0,F48&lt;&gt;".",F13&lt;&gt;"."),F13*100/F48,".")</f>
        <v>.</v>
      </c>
      <c r="H13" s="24" t="s">
        <v>11</v>
      </c>
      <c r="I13" s="25" t="str">
        <f aca="false">IF(AND(H48&lt;&gt;0,H48&lt;&gt;".",H13&lt;&gt;"."),H13*100/H48,".")</f>
        <v>.</v>
      </c>
      <c r="J13" s="24" t="s">
        <v>11</v>
      </c>
      <c r="K13" s="25" t="str">
        <f aca="false">IF(AND(J48&lt;&gt;0,J48&lt;&gt;".",J13&lt;&gt;"."),J13*100/J48,".")</f>
        <v>.</v>
      </c>
      <c r="L13" s="24" t="s">
        <v>11</v>
      </c>
      <c r="M13" s="25" t="str">
        <f aca="false">IF(AND(L48&lt;&gt;0,L48&lt;&gt;".",L13&lt;&gt;"."),L13*100/L48,".")</f>
        <v>.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str">
        <f aca="false">IF(AND(L13&lt;&gt;".",J13&lt;&gt;"."),L13-J13,".")</f>
        <v>.</v>
      </c>
      <c r="Q13" s="27" t="str">
        <f aca="false">IF(AND(J13&lt;&gt;0,J13&lt;&gt;".",P13&lt;&gt;"."),P13*100/J13,".")</f>
        <v>.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48&lt;&gt;0,D48&lt;&gt;".",D14&lt;&gt;"."),D14*100/D48,".")</f>
        <v>.</v>
      </c>
      <c r="F14" s="24" t="s">
        <v>11</v>
      </c>
      <c r="G14" s="25" t="str">
        <f aca="false">IF(AND(F48&lt;&gt;0,F48&lt;&gt;".",F14&lt;&gt;"."),F14*100/F48,".")</f>
        <v>.</v>
      </c>
      <c r="H14" s="24" t="s">
        <v>11</v>
      </c>
      <c r="I14" s="25" t="str">
        <f aca="false">IF(AND(H48&lt;&gt;0,H48&lt;&gt;".",H14&lt;&gt;"."),H14*100/H48,".")</f>
        <v>.</v>
      </c>
      <c r="J14" s="24" t="s">
        <v>11</v>
      </c>
      <c r="K14" s="25" t="str">
        <f aca="false">IF(AND(J48&lt;&gt;0,J48&lt;&gt;".",J14&lt;&gt;"."),J14*100/J48,".")</f>
        <v>.</v>
      </c>
      <c r="L14" s="24" t="s">
        <v>11</v>
      </c>
      <c r="M14" s="25" t="str">
        <f aca="false">IF(AND(L48&lt;&gt;0,L48&lt;&gt;".",L14&lt;&gt;"."),L14*100/L48,".")</f>
        <v>.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str">
        <f aca="false">IF(AND(L14&lt;&gt;".",J14&lt;&gt;"."),L14-J14,".")</f>
        <v>.</v>
      </c>
      <c r="Q14" s="27" t="str">
        <f aca="false">IF(AND(J14&lt;&gt;0,J14&lt;&gt;".",P14&lt;&gt;"."),P14*100/J14,".")</f>
        <v>.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s">
        <v>11</v>
      </c>
      <c r="E15" s="25" t="str">
        <f aca="false">IF(AND(D48&lt;&gt;0,D48&lt;&gt;".",D15&lt;&gt;"."),D15*100/D48,".")</f>
        <v>.</v>
      </c>
      <c r="F15" s="24" t="s">
        <v>11</v>
      </c>
      <c r="G15" s="25" t="str">
        <f aca="false">IF(AND(F48&lt;&gt;0,F48&lt;&gt;".",F15&lt;&gt;"."),F15*100/F48,".")</f>
        <v>.</v>
      </c>
      <c r="H15" s="24" t="s">
        <v>11</v>
      </c>
      <c r="I15" s="25" t="str">
        <f aca="false">IF(AND(H48&lt;&gt;0,H48&lt;&gt;".",H15&lt;&gt;"."),H15*100/H48,".")</f>
        <v>.</v>
      </c>
      <c r="J15" s="24" t="s">
        <v>11</v>
      </c>
      <c r="K15" s="25" t="str">
        <f aca="false">IF(AND(J48&lt;&gt;0,J48&lt;&gt;".",J15&lt;&gt;"."),J15*100/J48,".")</f>
        <v>.</v>
      </c>
      <c r="L15" s="24" t="s">
        <v>11</v>
      </c>
      <c r="M15" s="25" t="str">
        <f aca="false">IF(AND(L48&lt;&gt;0,L48&lt;&gt;".",L15&lt;&gt;"."),L15*100/L48,".")</f>
        <v>.</v>
      </c>
      <c r="N15" s="26" t="str">
        <f aca="false">IF(AND(L15&lt;&gt;".",D15&lt;&gt;"."),L15-D15,".")</f>
        <v>.</v>
      </c>
      <c r="O15" s="27" t="str">
        <f aca="false">IF(AND(D15&lt;&gt;0,D15&lt;&gt;".",N15&lt;&gt;"."),N15*100/D15,".")</f>
        <v>.</v>
      </c>
      <c r="P15" s="26" t="str">
        <f aca="false">IF(AND(L15&lt;&gt;".",J15&lt;&gt;"."),L15-J15,".")</f>
        <v>.</v>
      </c>
      <c r="Q15" s="27" t="str">
        <f aca="false">IF(AND(J15&lt;&gt;0,J15&lt;&gt;".",P15&lt;&gt;"."),P15*100/J15,".")</f>
        <v>.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n">
        <v>10</v>
      </c>
      <c r="E16" s="25" t="n">
        <f aca="false">IF(AND(D48&lt;&gt;0,D48&lt;&gt;".",D16&lt;&gt;"."),D16*100/D48,".")</f>
        <v>0.651465798045603</v>
      </c>
      <c r="F16" s="24" t="n">
        <v>9</v>
      </c>
      <c r="G16" s="25" t="n">
        <f aca="false">IF(AND(F48&lt;&gt;0,F48&lt;&gt;".",F16&lt;&gt;"."),F16*100/F48,".")</f>
        <v>0.541842263696568</v>
      </c>
      <c r="H16" s="24" t="n">
        <v>5</v>
      </c>
      <c r="I16" s="25" t="n">
        <f aca="false">IF(AND(H48&lt;&gt;0,H48&lt;&gt;".",H16&lt;&gt;"."),H16*100/H48,".")</f>
        <v>0.361271676300578</v>
      </c>
      <c r="J16" s="24" t="n">
        <v>5</v>
      </c>
      <c r="K16" s="25" t="n">
        <f aca="false">IF(AND(J48&lt;&gt;0,J48&lt;&gt;".",J16&lt;&gt;"."),J16*100/J48,".")</f>
        <v>0.441306266548985</v>
      </c>
      <c r="L16" s="24" t="n">
        <v>2</v>
      </c>
      <c r="M16" s="25" t="n">
        <f aca="false">IF(AND(L48&lt;&gt;0,L48&lt;&gt;".",L16&lt;&gt;"."),L16*100/L48,".")</f>
        <v>0.184672206832872</v>
      </c>
      <c r="N16" s="26" t="n">
        <f aca="false">IF(AND(L16&lt;&gt;".",D16&lt;&gt;"."),L16-D16,".")</f>
        <v>-8</v>
      </c>
      <c r="O16" s="27" t="n">
        <f aca="false">IF(AND(D16&lt;&gt;0,D16&lt;&gt;".",N16&lt;&gt;"."),N16*100/D16,".")</f>
        <v>-80</v>
      </c>
      <c r="P16" s="26" t="n">
        <f aca="false">IF(AND(L16&lt;&gt;".",J16&lt;&gt;"."),L16-J16,".")</f>
        <v>-3</v>
      </c>
      <c r="Q16" s="27" t="n">
        <f aca="false">IF(AND(J16&lt;&gt;0,J16&lt;&gt;".",P16&lt;&gt;"."),P16*100/J16,".")</f>
        <v>-60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n">
        <v>1</v>
      </c>
      <c r="E17" s="25" t="n">
        <f aca="false">IF(AND(D48&lt;&gt;0,D48&lt;&gt;".",D17&lt;&gt;"."),D17*100/D48,".")</f>
        <v>0.0651465798045603</v>
      </c>
      <c r="F17" s="24" t="n">
        <v>6</v>
      </c>
      <c r="G17" s="25" t="n">
        <f aca="false">IF(AND(F48&lt;&gt;0,F48&lt;&gt;".",F17&lt;&gt;"."),F17*100/F48,".")</f>
        <v>0.361228175797712</v>
      </c>
      <c r="H17" s="24" t="n">
        <v>10</v>
      </c>
      <c r="I17" s="25" t="n">
        <f aca="false">IF(AND(H48&lt;&gt;0,H48&lt;&gt;".",H17&lt;&gt;"."),H17*100/H48,".")</f>
        <v>0.722543352601156</v>
      </c>
      <c r="J17" s="24" t="n">
        <v>11</v>
      </c>
      <c r="K17" s="25" t="n">
        <f aca="false">IF(AND(J48&lt;&gt;0,J48&lt;&gt;".",J17&lt;&gt;"."),J17*100/J48,".")</f>
        <v>0.970873786407767</v>
      </c>
      <c r="L17" s="24" t="n">
        <v>14</v>
      </c>
      <c r="M17" s="25" t="n">
        <f aca="false">IF(AND(L48&lt;&gt;0,L48&lt;&gt;".",L17&lt;&gt;"."),L17*100/L48,".")</f>
        <v>1.2927054478301</v>
      </c>
      <c r="N17" s="26" t="n">
        <f aca="false">IF(AND(L17&lt;&gt;".",D17&lt;&gt;"."),L17-D17,".")</f>
        <v>13</v>
      </c>
      <c r="O17" s="27" t="n">
        <f aca="false">IF(AND(D17&lt;&gt;0,D17&lt;&gt;".",N17&lt;&gt;"."),N17*100/D17,".")</f>
        <v>1300</v>
      </c>
      <c r="P17" s="26" t="n">
        <f aca="false">IF(AND(L17&lt;&gt;".",J17&lt;&gt;"."),L17-J17,".")</f>
        <v>3</v>
      </c>
      <c r="Q17" s="27" t="n">
        <f aca="false">IF(AND(J17&lt;&gt;0,J17&lt;&gt;".",P17&lt;&gt;"."),P17*100/J17,".")</f>
        <v>27.2727272727273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s">
        <v>11</v>
      </c>
      <c r="E18" s="25" t="str">
        <f aca="false">IF(AND(D48&lt;&gt;0,D48&lt;&gt;".",D18&lt;&gt;"."),D18*100/D48,".")</f>
        <v>.</v>
      </c>
      <c r="F18" s="24" t="s">
        <v>11</v>
      </c>
      <c r="G18" s="25" t="str">
        <f aca="false">IF(AND(F48&lt;&gt;0,F48&lt;&gt;".",F18&lt;&gt;"."),F18*100/F48,".")</f>
        <v>.</v>
      </c>
      <c r="H18" s="24" t="s">
        <v>11</v>
      </c>
      <c r="I18" s="25" t="str">
        <f aca="false">IF(AND(H48&lt;&gt;0,H48&lt;&gt;".",H18&lt;&gt;"."),H18*100/H48,".")</f>
        <v>.</v>
      </c>
      <c r="J18" s="24" t="s">
        <v>11</v>
      </c>
      <c r="K18" s="25" t="str">
        <f aca="false">IF(AND(J48&lt;&gt;0,J48&lt;&gt;".",J18&lt;&gt;"."),J18*100/J48,".")</f>
        <v>.</v>
      </c>
      <c r="L18" s="24" t="s">
        <v>11</v>
      </c>
      <c r="M18" s="25" t="str">
        <f aca="false">IF(AND(L48&lt;&gt;0,L48&lt;&gt;".",L18&lt;&gt;"."),L18*100/L48,".")</f>
        <v>.</v>
      </c>
      <c r="N18" s="26" t="str">
        <f aca="false">IF(AND(L18&lt;&gt;".",D18&lt;&gt;"."),L18-D18,".")</f>
        <v>.</v>
      </c>
      <c r="O18" s="27" t="str">
        <f aca="false">IF(AND(D18&lt;&gt;0,D18&lt;&gt;".",N18&lt;&gt;"."),N18*100/D18,".")</f>
        <v>.</v>
      </c>
      <c r="P18" s="26" t="str">
        <f aca="false">IF(AND(L18&lt;&gt;".",J18&lt;&gt;"."),L18-J18,".")</f>
        <v>.</v>
      </c>
      <c r="Q18" s="27" t="str">
        <f aca="false">IF(AND(J18&lt;&gt;0,J18&lt;&gt;".",P18&lt;&gt;"."),P18*100/J18,".")</f>
        <v>.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s">
        <v>11</v>
      </c>
      <c r="E19" s="25" t="str">
        <f aca="false">IF(AND(D48&lt;&gt;0,D48&lt;&gt;".",D19&lt;&gt;"."),D19*100/D48,".")</f>
        <v>.</v>
      </c>
      <c r="F19" s="24" t="s">
        <v>11</v>
      </c>
      <c r="G19" s="25" t="str">
        <f aca="false">IF(AND(F48&lt;&gt;0,F48&lt;&gt;".",F19&lt;&gt;"."),F19*100/F48,".")</f>
        <v>.</v>
      </c>
      <c r="H19" s="24" t="s">
        <v>11</v>
      </c>
      <c r="I19" s="25" t="str">
        <f aca="false">IF(AND(H48&lt;&gt;0,H48&lt;&gt;".",H19&lt;&gt;"."),H19*100/H48,".")</f>
        <v>.</v>
      </c>
      <c r="J19" s="24" t="s">
        <v>11</v>
      </c>
      <c r="K19" s="25" t="str">
        <f aca="false">IF(AND(J48&lt;&gt;0,J48&lt;&gt;".",J19&lt;&gt;"."),J19*100/J48,".")</f>
        <v>.</v>
      </c>
      <c r="L19" s="24" t="s">
        <v>11</v>
      </c>
      <c r="M19" s="25" t="str">
        <f aca="false">IF(AND(L48&lt;&gt;0,L48&lt;&gt;".",L19&lt;&gt;"."),L19*100/L48,".")</f>
        <v>.</v>
      </c>
      <c r="N19" s="26" t="str">
        <f aca="false">IF(AND(L19&lt;&gt;".",D19&lt;&gt;"."),L19-D19,".")</f>
        <v>.</v>
      </c>
      <c r="O19" s="27" t="str">
        <f aca="false">IF(AND(D19&lt;&gt;0,D19&lt;&gt;".",N19&lt;&gt;"."),N19*100/D19,".")</f>
        <v>.</v>
      </c>
      <c r="P19" s="26" t="str">
        <f aca="false">IF(AND(L19&lt;&gt;".",J19&lt;&gt;"."),L19-J19,".")</f>
        <v>.</v>
      </c>
      <c r="Q19" s="27" t="str">
        <f aca="false">IF(AND(J19&lt;&gt;0,J19&lt;&gt;".",P19&lt;&gt;"."),P19*100/J19,".")</f>
        <v>.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s">
        <v>11</v>
      </c>
      <c r="E20" s="25" t="str">
        <f aca="false">IF(AND(D48&lt;&gt;0,D48&lt;&gt;".",D20&lt;&gt;"."),D20*100/D48,".")</f>
        <v>.</v>
      </c>
      <c r="F20" s="24" t="s">
        <v>11</v>
      </c>
      <c r="G20" s="25" t="str">
        <f aca="false">IF(AND(F48&lt;&gt;0,F48&lt;&gt;".",F20&lt;&gt;"."),F20*100/F48,".")</f>
        <v>.</v>
      </c>
      <c r="H20" s="24" t="s">
        <v>11</v>
      </c>
      <c r="I20" s="25" t="str">
        <f aca="false">IF(AND(H48&lt;&gt;0,H48&lt;&gt;".",H20&lt;&gt;"."),H20*100/H48,".")</f>
        <v>.</v>
      </c>
      <c r="J20" s="24" t="s">
        <v>11</v>
      </c>
      <c r="K20" s="25" t="str">
        <f aca="false">IF(AND(J48&lt;&gt;0,J48&lt;&gt;".",J20&lt;&gt;"."),J20*100/J48,".")</f>
        <v>.</v>
      </c>
      <c r="L20" s="24" t="s">
        <v>11</v>
      </c>
      <c r="M20" s="25" t="str">
        <f aca="false">IF(AND(L48&lt;&gt;0,L48&lt;&gt;".",L20&lt;&gt;"."),L20*100/L48,".")</f>
        <v>.</v>
      </c>
      <c r="N20" s="26" t="str">
        <f aca="false">IF(AND(L20&lt;&gt;".",D20&lt;&gt;"."),L20-D20,".")</f>
        <v>.</v>
      </c>
      <c r="O20" s="27" t="str">
        <f aca="false">IF(AND(D20&lt;&gt;0,D20&lt;&gt;".",N20&lt;&gt;"."),N20*100/D20,".")</f>
        <v>.</v>
      </c>
      <c r="P20" s="26" t="str">
        <f aca="false">IF(AND(L20&lt;&gt;".",J20&lt;&gt;"."),L20-J20,".")</f>
        <v>.</v>
      </c>
      <c r="Q20" s="27" t="str">
        <f aca="false">IF(AND(J20&lt;&gt;0,J20&lt;&gt;".",P20&lt;&gt;"."),P20*100/J20,".")</f>
        <v>.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48&lt;&gt;0,D48&lt;&gt;".",D21&lt;&gt;"."),D21*100/D48,".")</f>
        <v>.</v>
      </c>
      <c r="F21" s="24" t="s">
        <v>11</v>
      </c>
      <c r="G21" s="25" t="str">
        <f aca="false">IF(AND(F48&lt;&gt;0,F48&lt;&gt;".",F21&lt;&gt;"."),F21*100/F48,".")</f>
        <v>.</v>
      </c>
      <c r="H21" s="24" t="s">
        <v>11</v>
      </c>
      <c r="I21" s="25" t="str">
        <f aca="false">IF(AND(H48&lt;&gt;0,H48&lt;&gt;".",H21&lt;&gt;"."),H21*100/H48,".")</f>
        <v>.</v>
      </c>
      <c r="J21" s="24" t="s">
        <v>11</v>
      </c>
      <c r="K21" s="25" t="str">
        <f aca="false">IF(AND(J48&lt;&gt;0,J48&lt;&gt;".",J21&lt;&gt;"."),J21*100/J48,".")</f>
        <v>.</v>
      </c>
      <c r="L21" s="24" t="s">
        <v>11</v>
      </c>
      <c r="M21" s="25" t="str">
        <f aca="false">IF(AND(L48&lt;&gt;0,L48&lt;&gt;".",L21&lt;&gt;"."),L21*100/L48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n">
        <v>10</v>
      </c>
      <c r="E22" s="25" t="n">
        <f aca="false">IF(AND(D48&lt;&gt;0,D48&lt;&gt;".",D22&lt;&gt;"."),D22*100/D48,".")</f>
        <v>0.651465798045603</v>
      </c>
      <c r="F22" s="24" t="n">
        <v>13</v>
      </c>
      <c r="G22" s="25" t="n">
        <f aca="false">IF(AND(F48&lt;&gt;0,F48&lt;&gt;".",F22&lt;&gt;"."),F22*100/F48,".")</f>
        <v>0.78266104756171</v>
      </c>
      <c r="H22" s="24" t="n">
        <v>7</v>
      </c>
      <c r="I22" s="25" t="n">
        <f aca="false">IF(AND(H48&lt;&gt;0,H48&lt;&gt;".",H22&lt;&gt;"."),H22*100/H48,".")</f>
        <v>0.505780346820809</v>
      </c>
      <c r="J22" s="24" t="n">
        <v>6</v>
      </c>
      <c r="K22" s="25" t="n">
        <f aca="false">IF(AND(J48&lt;&gt;0,J48&lt;&gt;".",J22&lt;&gt;"."),J22*100/J48,".")</f>
        <v>0.529567519858782</v>
      </c>
      <c r="L22" s="24" t="n">
        <v>5</v>
      </c>
      <c r="M22" s="25" t="n">
        <f aca="false">IF(AND(L48&lt;&gt;0,L48&lt;&gt;".",L22&lt;&gt;"."),L22*100/L48,".")</f>
        <v>0.461680517082179</v>
      </c>
      <c r="N22" s="26" t="n">
        <f aca="false">IF(AND(L22&lt;&gt;".",D22&lt;&gt;"."),L22-D22,".")</f>
        <v>-5</v>
      </c>
      <c r="O22" s="27" t="n">
        <f aca="false">IF(AND(D22&lt;&gt;0,D22&lt;&gt;".",N22&lt;&gt;"."),N22*100/D22,".")</f>
        <v>-50</v>
      </c>
      <c r="P22" s="26" t="n">
        <f aca="false">IF(AND(L22&lt;&gt;".",J22&lt;&gt;"."),L22-J22,".")</f>
        <v>-1</v>
      </c>
      <c r="Q22" s="27" t="n">
        <f aca="false">IF(AND(J22&lt;&gt;0,J22&lt;&gt;".",P22&lt;&gt;"."),P22*100/J22,".")</f>
        <v>-16.6666666666667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48&lt;&gt;0,D48&lt;&gt;".",D23&lt;&gt;"."),D23*100/D48,".")</f>
        <v>.</v>
      </c>
      <c r="F23" s="24" t="s">
        <v>11</v>
      </c>
      <c r="G23" s="25" t="str">
        <f aca="false">IF(AND(F48&lt;&gt;0,F48&lt;&gt;".",F23&lt;&gt;"."),F23*100/F48,".")</f>
        <v>.</v>
      </c>
      <c r="H23" s="24" t="s">
        <v>11</v>
      </c>
      <c r="I23" s="25" t="str">
        <f aca="false">IF(AND(H48&lt;&gt;0,H48&lt;&gt;".",H23&lt;&gt;"."),H23*100/H48,".")</f>
        <v>.</v>
      </c>
      <c r="J23" s="24" t="s">
        <v>11</v>
      </c>
      <c r="K23" s="25" t="str">
        <f aca="false">IF(AND(J48&lt;&gt;0,J48&lt;&gt;".",J23&lt;&gt;"."),J23*100/J48,".")</f>
        <v>.</v>
      </c>
      <c r="L23" s="24" t="n">
        <v>1</v>
      </c>
      <c r="M23" s="25" t="n">
        <f aca="false">IF(AND(L48&lt;&gt;0,L48&lt;&gt;".",L23&lt;&gt;"."),L23*100/L48,".")</f>
        <v>0.0923361034164358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s">
        <v>11</v>
      </c>
      <c r="E24" s="25" t="str">
        <f aca="false">IF(AND(D48&lt;&gt;0,D48&lt;&gt;".",D24&lt;&gt;"."),D24*100/D48,".")</f>
        <v>.</v>
      </c>
      <c r="F24" s="24" t="s">
        <v>11</v>
      </c>
      <c r="G24" s="25" t="str">
        <f aca="false">IF(AND(F48&lt;&gt;0,F48&lt;&gt;".",F24&lt;&gt;"."),F24*100/F48,".")</f>
        <v>.</v>
      </c>
      <c r="H24" s="24" t="s">
        <v>11</v>
      </c>
      <c r="I24" s="25" t="str">
        <f aca="false">IF(AND(H48&lt;&gt;0,H48&lt;&gt;".",H24&lt;&gt;"."),H24*100/H48,".")</f>
        <v>.</v>
      </c>
      <c r="J24" s="24" t="s">
        <v>11</v>
      </c>
      <c r="K24" s="25" t="str">
        <f aca="false">IF(AND(J48&lt;&gt;0,J48&lt;&gt;".",J24&lt;&gt;"."),J24*100/J48,".")</f>
        <v>.</v>
      </c>
      <c r="L24" s="24" t="s">
        <v>11</v>
      </c>
      <c r="M24" s="25" t="str">
        <f aca="false">IF(AND(L48&lt;&gt;0,L48&lt;&gt;".",L24&lt;&gt;"."),L24*100/L48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s">
        <v>11</v>
      </c>
      <c r="E25" s="25" t="str">
        <f aca="false">IF(AND(D48&lt;&gt;0,D48&lt;&gt;".",D25&lt;&gt;"."),D25*100/D48,".")</f>
        <v>.</v>
      </c>
      <c r="F25" s="24" t="s">
        <v>11</v>
      </c>
      <c r="G25" s="25" t="str">
        <f aca="false">IF(AND(F48&lt;&gt;0,F48&lt;&gt;".",F25&lt;&gt;"."),F25*100/F48,".")</f>
        <v>.</v>
      </c>
      <c r="H25" s="24" t="s">
        <v>11</v>
      </c>
      <c r="I25" s="25" t="str">
        <f aca="false">IF(AND(H48&lt;&gt;0,H48&lt;&gt;".",H25&lt;&gt;"."),H25*100/H48,".")</f>
        <v>.</v>
      </c>
      <c r="J25" s="24" t="s">
        <v>11</v>
      </c>
      <c r="K25" s="25" t="str">
        <f aca="false">IF(AND(J48&lt;&gt;0,J48&lt;&gt;".",J25&lt;&gt;"."),J25*100/J48,".")</f>
        <v>.</v>
      </c>
      <c r="L25" s="24" t="s">
        <v>11</v>
      </c>
      <c r="M25" s="25" t="str">
        <f aca="false">IF(AND(L48&lt;&gt;0,L48&lt;&gt;".",L25&lt;&gt;"."),L25*100/L48,".")</f>
        <v>.</v>
      </c>
      <c r="N25" s="26" t="str">
        <f aca="false">IF(AND(L25&lt;&gt;".",D25&lt;&gt;"."),L25-D25,".")</f>
        <v>.</v>
      </c>
      <c r="O25" s="27" t="str">
        <f aca="false">IF(AND(D25&lt;&gt;0,D25&lt;&gt;".",N25&lt;&gt;"."),N25*100/D25,".")</f>
        <v>.</v>
      </c>
      <c r="P25" s="26" t="str">
        <f aca="false">IF(AND(L25&lt;&gt;".",J25&lt;&gt;"."),L25-J25,".")</f>
        <v>.</v>
      </c>
      <c r="Q25" s="27" t="str">
        <f aca="false">IF(AND(J25&lt;&gt;0,J25&lt;&gt;".",P25&lt;&gt;"."),P25*100/J25,".")</f>
        <v>.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n">
        <v>6</v>
      </c>
      <c r="E26" s="25" t="n">
        <f aca="false">IF(AND(D48&lt;&gt;0,D48&lt;&gt;".",D26&lt;&gt;"."),D26*100/D48,".")</f>
        <v>0.390879478827362</v>
      </c>
      <c r="F26" s="24" t="n">
        <v>6</v>
      </c>
      <c r="G26" s="25" t="n">
        <f aca="false">IF(AND(F48&lt;&gt;0,F48&lt;&gt;".",F26&lt;&gt;"."),F26*100/F48,".")</f>
        <v>0.361228175797712</v>
      </c>
      <c r="H26" s="24" t="n">
        <v>3</v>
      </c>
      <c r="I26" s="25" t="n">
        <f aca="false">IF(AND(H48&lt;&gt;0,H48&lt;&gt;".",H26&lt;&gt;"."),H26*100/H48,".")</f>
        <v>0.216763005780347</v>
      </c>
      <c r="J26" s="24" t="n">
        <v>4</v>
      </c>
      <c r="K26" s="25" t="n">
        <f aca="false">IF(AND(J48&lt;&gt;0,J48&lt;&gt;".",J26&lt;&gt;"."),J26*100/J48,".")</f>
        <v>0.353045013239188</v>
      </c>
      <c r="L26" s="24" t="n">
        <v>4</v>
      </c>
      <c r="M26" s="25" t="n">
        <f aca="false">IF(AND(L48&lt;&gt;0,L48&lt;&gt;".",L26&lt;&gt;"."),L26*100/L48,".")</f>
        <v>0.369344413665743</v>
      </c>
      <c r="N26" s="26" t="n">
        <f aca="false">IF(AND(L26&lt;&gt;".",D26&lt;&gt;"."),L26-D26,".")</f>
        <v>-2</v>
      </c>
      <c r="O26" s="27" t="n">
        <f aca="false">IF(AND(D26&lt;&gt;0,D26&lt;&gt;".",N26&lt;&gt;"."),N26*100/D26,".")</f>
        <v>-33.3333333333333</v>
      </c>
      <c r="P26" s="26" t="n">
        <f aca="false">IF(AND(L26&lt;&gt;".",J26&lt;&gt;"."),L26-J26,".")</f>
        <v>0</v>
      </c>
      <c r="Q26" s="27" t="n">
        <f aca="false">IF(AND(J26&lt;&gt;0,J26&lt;&gt;".",P26&lt;&gt;"."),P26*100/J26,".")</f>
        <v>0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n">
        <v>14</v>
      </c>
      <c r="E27" s="25" t="n">
        <f aca="false">IF(AND(D48&lt;&gt;0,D48&lt;&gt;".",D27&lt;&gt;"."),D27*100/D48,".")</f>
        <v>0.912052117263844</v>
      </c>
      <c r="F27" s="24" t="n">
        <v>15</v>
      </c>
      <c r="G27" s="25" t="n">
        <f aca="false">IF(AND(F48&lt;&gt;0,F48&lt;&gt;".",F27&lt;&gt;"."),F27*100/F48,".")</f>
        <v>0.903070439494281</v>
      </c>
      <c r="H27" s="24" t="n">
        <v>13</v>
      </c>
      <c r="I27" s="25" t="n">
        <f aca="false">IF(AND(H48&lt;&gt;0,H48&lt;&gt;".",H27&lt;&gt;"."),H27*100/H48,".")</f>
        <v>0.939306358381503</v>
      </c>
      <c r="J27" s="24" t="n">
        <v>5</v>
      </c>
      <c r="K27" s="25" t="n">
        <f aca="false">IF(AND(J48&lt;&gt;0,J48&lt;&gt;".",J27&lt;&gt;"."),J27*100/J48,".")</f>
        <v>0.441306266548985</v>
      </c>
      <c r="L27" s="24" t="n">
        <v>14</v>
      </c>
      <c r="M27" s="25" t="n">
        <f aca="false">IF(AND(L48&lt;&gt;0,L48&lt;&gt;".",L27&lt;&gt;"."),L27*100/L48,".")</f>
        <v>1.2927054478301</v>
      </c>
      <c r="N27" s="26" t="n">
        <f aca="false">IF(AND(L27&lt;&gt;".",D27&lt;&gt;"."),L27-D27,".")</f>
        <v>0</v>
      </c>
      <c r="O27" s="27" t="n">
        <f aca="false">IF(AND(D27&lt;&gt;0,D27&lt;&gt;".",N27&lt;&gt;"."),N27*100/D27,".")</f>
        <v>0</v>
      </c>
      <c r="P27" s="26" t="n">
        <f aca="false">IF(AND(L27&lt;&gt;".",J27&lt;&gt;"."),L27-J27,".")</f>
        <v>9</v>
      </c>
      <c r="Q27" s="27" t="n">
        <f aca="false">IF(AND(J27&lt;&gt;0,J27&lt;&gt;".",P27&lt;&gt;"."),P27*100/J27,".")</f>
        <v>180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n">
        <v>1</v>
      </c>
      <c r="E28" s="25" t="n">
        <f aca="false">IF(AND(D48&lt;&gt;0,D48&lt;&gt;".",D28&lt;&gt;"."),D28*100/D48,".")</f>
        <v>0.0651465798045603</v>
      </c>
      <c r="F28" s="24" t="n">
        <v>1</v>
      </c>
      <c r="G28" s="25" t="n">
        <f aca="false">IF(AND(F48&lt;&gt;0,F48&lt;&gt;".",F28&lt;&gt;"."),F28*100/F48,".")</f>
        <v>0.0602046959662854</v>
      </c>
      <c r="H28" s="24" t="n">
        <v>1</v>
      </c>
      <c r="I28" s="25" t="n">
        <f aca="false">IF(AND(H48&lt;&gt;0,H48&lt;&gt;".",H28&lt;&gt;"."),H28*100/H48,".")</f>
        <v>0.0722543352601156</v>
      </c>
      <c r="J28" s="24" t="n">
        <v>2</v>
      </c>
      <c r="K28" s="25" t="n">
        <f aca="false">IF(AND(J48&lt;&gt;0,J48&lt;&gt;".",J28&lt;&gt;"."),J28*100/J48,".")</f>
        <v>0.176522506619594</v>
      </c>
      <c r="L28" s="24" t="s">
        <v>11</v>
      </c>
      <c r="M28" s="25" t="str">
        <f aca="false">IF(AND(L48&lt;&gt;0,L48&lt;&gt;".",L28&lt;&gt;"."),L28*100/L48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n">
        <v>1</v>
      </c>
      <c r="E29" s="25" t="n">
        <f aca="false">IF(AND(D48&lt;&gt;0,D48&lt;&gt;".",D29&lt;&gt;"."),D29*100/D48,".")</f>
        <v>0.0651465798045603</v>
      </c>
      <c r="F29" s="24" t="n">
        <v>3</v>
      </c>
      <c r="G29" s="25" t="n">
        <f aca="false">IF(AND(F48&lt;&gt;0,F48&lt;&gt;".",F29&lt;&gt;"."),F29*100/F48,".")</f>
        <v>0.180614087898856</v>
      </c>
      <c r="H29" s="24" t="n">
        <v>1</v>
      </c>
      <c r="I29" s="25" t="n">
        <f aca="false">IF(AND(H48&lt;&gt;0,H48&lt;&gt;".",H29&lt;&gt;"."),H29*100/H48,".")</f>
        <v>0.0722543352601156</v>
      </c>
      <c r="J29" s="24" t="s">
        <v>11</v>
      </c>
      <c r="K29" s="25" t="str">
        <f aca="false">IF(AND(J48&lt;&gt;0,J48&lt;&gt;".",J29&lt;&gt;"."),J29*100/J48,".")</f>
        <v>.</v>
      </c>
      <c r="L29" s="24" t="n">
        <v>1</v>
      </c>
      <c r="M29" s="25" t="n">
        <f aca="false">IF(AND(L48&lt;&gt;0,L48&lt;&gt;".",L29&lt;&gt;"."),L29*100/L48,".")</f>
        <v>0.0923361034164358</v>
      </c>
      <c r="N29" s="26" t="n">
        <f aca="false">IF(AND(L29&lt;&gt;".",D29&lt;&gt;"."),L29-D29,".")</f>
        <v>0</v>
      </c>
      <c r="O29" s="27" t="n">
        <f aca="false">IF(AND(D29&lt;&gt;0,D29&lt;&gt;".",N29&lt;&gt;"."),N29*100/D29,".")</f>
        <v>0</v>
      </c>
      <c r="P29" s="26" t="str">
        <f aca="false">IF(AND(L29&lt;&gt;".",J29&lt;&gt;"."),L29-J29,".")</f>
        <v>.</v>
      </c>
      <c r="Q29" s="27" t="str">
        <f aca="false">IF(AND(J29&lt;&gt;0,J29&lt;&gt;".",P29&lt;&gt;"."),P29*100/J29,".")</f>
        <v>.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n">
        <v>1</v>
      </c>
      <c r="E30" s="25" t="n">
        <f aca="false">IF(AND(D48&lt;&gt;0,D48&lt;&gt;".",D30&lt;&gt;"."),D30*100/D48,".")</f>
        <v>0.0651465798045603</v>
      </c>
      <c r="F30" s="24" t="n">
        <v>1</v>
      </c>
      <c r="G30" s="25" t="n">
        <f aca="false">IF(AND(F48&lt;&gt;0,F48&lt;&gt;".",F30&lt;&gt;"."),F30*100/F48,".")</f>
        <v>0.0602046959662854</v>
      </c>
      <c r="H30" s="24" t="s">
        <v>11</v>
      </c>
      <c r="I30" s="25" t="str">
        <f aca="false">IF(AND(H48&lt;&gt;0,H48&lt;&gt;".",H30&lt;&gt;"."),H30*100/H48,".")</f>
        <v>.</v>
      </c>
      <c r="J30" s="24" t="s">
        <v>11</v>
      </c>
      <c r="K30" s="25" t="str">
        <f aca="false">IF(AND(J48&lt;&gt;0,J48&lt;&gt;".",J30&lt;&gt;"."),J30*100/J48,".")</f>
        <v>.</v>
      </c>
      <c r="L30" s="24" t="s">
        <v>11</v>
      </c>
      <c r="M30" s="25" t="str">
        <f aca="false">IF(AND(L48&lt;&gt;0,L48&lt;&gt;".",L30&lt;&gt;"."),L30*100/L48,".")</f>
        <v>.</v>
      </c>
      <c r="N30" s="26" t="str">
        <f aca="false">IF(AND(L30&lt;&gt;".",D30&lt;&gt;"."),L30-D30,".")</f>
        <v>.</v>
      </c>
      <c r="O30" s="27" t="str">
        <f aca="false">IF(AND(D30&lt;&gt;0,D30&lt;&gt;".",N30&lt;&gt;"."),N30*100/D30,".")</f>
        <v>.</v>
      </c>
      <c r="P30" s="26" t="str">
        <f aca="false">IF(AND(L30&lt;&gt;".",J30&lt;&gt;"."),L30-J30,".")</f>
        <v>.</v>
      </c>
      <c r="Q30" s="27" t="str">
        <f aca="false">IF(AND(J30&lt;&gt;0,J30&lt;&gt;".",P30&lt;&gt;"."),P30*100/J30,".")</f>
        <v>.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s">
        <v>11</v>
      </c>
      <c r="E31" s="25" t="str">
        <f aca="false">IF(AND(D48&lt;&gt;0,D48&lt;&gt;".",D31&lt;&gt;"."),D31*100/D48,".")</f>
        <v>.</v>
      </c>
      <c r="F31" s="24" t="s">
        <v>11</v>
      </c>
      <c r="G31" s="25" t="str">
        <f aca="false">IF(AND(F48&lt;&gt;0,F48&lt;&gt;".",F31&lt;&gt;"."),F31*100/F48,".")</f>
        <v>.</v>
      </c>
      <c r="H31" s="24" t="s">
        <v>11</v>
      </c>
      <c r="I31" s="25" t="str">
        <f aca="false">IF(AND(H48&lt;&gt;0,H48&lt;&gt;".",H31&lt;&gt;"."),H31*100/H48,".")</f>
        <v>.</v>
      </c>
      <c r="J31" s="24" t="s">
        <v>11</v>
      </c>
      <c r="K31" s="25" t="str">
        <f aca="false">IF(AND(J48&lt;&gt;0,J48&lt;&gt;".",J31&lt;&gt;"."),J31*100/J48,".")</f>
        <v>.</v>
      </c>
      <c r="L31" s="24" t="s">
        <v>11</v>
      </c>
      <c r="M31" s="25" t="str">
        <f aca="false">IF(AND(L48&lt;&gt;0,L48&lt;&gt;".",L31&lt;&gt;"."),L31*100/L48,".")</f>
        <v>.</v>
      </c>
      <c r="N31" s="26" t="str">
        <f aca="false">IF(AND(L31&lt;&gt;".",D31&lt;&gt;"."),L31-D31,".")</f>
        <v>.</v>
      </c>
      <c r="O31" s="27" t="str">
        <f aca="false">IF(AND(D31&lt;&gt;0,D31&lt;&gt;".",N31&lt;&gt;"."),N31*100/D31,".")</f>
        <v>.</v>
      </c>
      <c r="P31" s="26" t="str">
        <f aca="false">IF(AND(L31&lt;&gt;".",J31&lt;&gt;"."),L31-J31,".")</f>
        <v>.</v>
      </c>
      <c r="Q31" s="27" t="str">
        <f aca="false">IF(AND(J31&lt;&gt;0,J31&lt;&gt;".",P31&lt;&gt;"."),P31*100/J31,".")</f>
        <v>.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s">
        <v>11</v>
      </c>
      <c r="E32" s="25" t="str">
        <f aca="false">IF(AND(D48&lt;&gt;0,D48&lt;&gt;".",D32&lt;&gt;"."),D32*100/D48,".")</f>
        <v>.</v>
      </c>
      <c r="F32" s="24" t="s">
        <v>11</v>
      </c>
      <c r="G32" s="25" t="str">
        <f aca="false">IF(AND(F48&lt;&gt;0,F48&lt;&gt;".",F32&lt;&gt;"."),F32*100/F48,".")</f>
        <v>.</v>
      </c>
      <c r="H32" s="24" t="n">
        <v>1</v>
      </c>
      <c r="I32" s="25" t="n">
        <f aca="false">IF(AND(H48&lt;&gt;0,H48&lt;&gt;".",H32&lt;&gt;"."),H32*100/H48,".")</f>
        <v>0.0722543352601156</v>
      </c>
      <c r="J32" s="24" t="s">
        <v>11</v>
      </c>
      <c r="K32" s="25" t="str">
        <f aca="false">IF(AND(J48&lt;&gt;0,J48&lt;&gt;".",J32&lt;&gt;"."),J32*100/J48,".")</f>
        <v>.</v>
      </c>
      <c r="L32" s="24" t="s">
        <v>11</v>
      </c>
      <c r="M32" s="25" t="str">
        <f aca="false">IF(AND(L48&lt;&gt;0,L48&lt;&gt;".",L32&lt;&gt;"."),L32*100/L48,".")</f>
        <v>.</v>
      </c>
      <c r="N32" s="26" t="str">
        <f aca="false">IF(AND(L32&lt;&gt;".",D32&lt;&gt;"."),L32-D32,".")</f>
        <v>.</v>
      </c>
      <c r="O32" s="27" t="str">
        <f aca="false">IF(AND(D32&lt;&gt;0,D32&lt;&gt;".",N32&lt;&gt;"."),N32*100/D32,".")</f>
        <v>.</v>
      </c>
      <c r="P32" s="26" t="str">
        <f aca="false">IF(AND(L32&lt;&gt;".",J32&lt;&gt;"."),L32-J32,".")</f>
        <v>.</v>
      </c>
      <c r="Q32" s="27" t="str">
        <f aca="false">IF(AND(J32&lt;&gt;0,J32&lt;&gt;".",P32&lt;&gt;"."),P32*100/J32,".")</f>
        <v>.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s">
        <v>11</v>
      </c>
      <c r="E33" s="25" t="str">
        <f aca="false">IF(AND(D48&lt;&gt;0,D48&lt;&gt;".",D33&lt;&gt;"."),D33*100/D48,".")</f>
        <v>.</v>
      </c>
      <c r="F33" s="24" t="s">
        <v>11</v>
      </c>
      <c r="G33" s="25" t="str">
        <f aca="false">IF(AND(F48&lt;&gt;0,F48&lt;&gt;".",F33&lt;&gt;"."),F33*100/F48,".")</f>
        <v>.</v>
      </c>
      <c r="H33" s="24" t="s">
        <v>11</v>
      </c>
      <c r="I33" s="25" t="str">
        <f aca="false">IF(AND(H48&lt;&gt;0,H48&lt;&gt;".",H33&lt;&gt;"."),H33*100/H48,".")</f>
        <v>.</v>
      </c>
      <c r="J33" s="24" t="s">
        <v>11</v>
      </c>
      <c r="K33" s="25" t="str">
        <f aca="false">IF(AND(J48&lt;&gt;0,J48&lt;&gt;".",J33&lt;&gt;"."),J33*100/J48,".")</f>
        <v>.</v>
      </c>
      <c r="L33" s="24" t="s">
        <v>11</v>
      </c>
      <c r="M33" s="25" t="str">
        <f aca="false">IF(AND(L48&lt;&gt;0,L48&lt;&gt;".",L33&lt;&gt;"."),L33*100/L48,".")</f>
        <v>.</v>
      </c>
      <c r="N33" s="26" t="str">
        <f aca="false">IF(AND(L33&lt;&gt;".",D33&lt;&gt;"."),L33-D33,".")</f>
        <v>.</v>
      </c>
      <c r="O33" s="27" t="str">
        <f aca="false">IF(AND(D33&lt;&gt;0,D33&lt;&gt;".",N33&lt;&gt;"."),N33*100/D33,".")</f>
        <v>.</v>
      </c>
      <c r="P33" s="26" t="str">
        <f aca="false">IF(AND(L33&lt;&gt;".",J33&lt;&gt;"."),L33-J33,".")</f>
        <v>.</v>
      </c>
      <c r="Q33" s="27" t="str">
        <f aca="false">IF(AND(J33&lt;&gt;0,J33&lt;&gt;".",P33&lt;&gt;"."),P33*100/J33,".")</f>
        <v>.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s">
        <v>11</v>
      </c>
      <c r="E34" s="25" t="str">
        <f aca="false">IF(AND(D48&lt;&gt;0,D48&lt;&gt;".",D34&lt;&gt;"."),D34*100/D48,".")</f>
        <v>.</v>
      </c>
      <c r="F34" s="24" t="s">
        <v>11</v>
      </c>
      <c r="G34" s="25" t="str">
        <f aca="false">IF(AND(F48&lt;&gt;0,F48&lt;&gt;".",F34&lt;&gt;"."),F34*100/F48,".")</f>
        <v>.</v>
      </c>
      <c r="H34" s="24" t="s">
        <v>11</v>
      </c>
      <c r="I34" s="25" t="str">
        <f aca="false">IF(AND(H48&lt;&gt;0,H48&lt;&gt;".",H34&lt;&gt;"."),H34*100/H48,".")</f>
        <v>.</v>
      </c>
      <c r="J34" s="24" t="s">
        <v>11</v>
      </c>
      <c r="K34" s="25" t="str">
        <f aca="false">IF(AND(J48&lt;&gt;0,J48&lt;&gt;".",J34&lt;&gt;"."),J34*100/J48,".")</f>
        <v>.</v>
      </c>
      <c r="L34" s="24" t="s">
        <v>11</v>
      </c>
      <c r="M34" s="25" t="str">
        <f aca="false">IF(AND(L48&lt;&gt;0,L48&lt;&gt;".",L34&lt;&gt;"."),L34*100/L48,".")</f>
        <v>.</v>
      </c>
      <c r="N34" s="26" t="str">
        <f aca="false">IF(AND(L34&lt;&gt;".",D34&lt;&gt;"."),L34-D34,".")</f>
        <v>.</v>
      </c>
      <c r="O34" s="27" t="str">
        <f aca="false">IF(AND(D34&lt;&gt;0,D34&lt;&gt;".",N34&lt;&gt;"."),N34*100/D34,".")</f>
        <v>.</v>
      </c>
      <c r="P34" s="26" t="str">
        <f aca="false">IF(AND(L34&lt;&gt;".",J34&lt;&gt;"."),L34-J34,".")</f>
        <v>.</v>
      </c>
      <c r="Q34" s="27" t="str">
        <f aca="false">IF(AND(J34&lt;&gt;0,J34&lt;&gt;".",P34&lt;&gt;"."),P34*100/J34,".")</f>
        <v>.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48&lt;&gt;0,D48&lt;&gt;".",D35&lt;&gt;"."),D35*100/D48,".")</f>
        <v>.</v>
      </c>
      <c r="F35" s="24" t="s">
        <v>11</v>
      </c>
      <c r="G35" s="25" t="str">
        <f aca="false">IF(AND(F48&lt;&gt;0,F48&lt;&gt;".",F35&lt;&gt;"."),F35*100/F48,".")</f>
        <v>.</v>
      </c>
      <c r="H35" s="24" t="s">
        <v>11</v>
      </c>
      <c r="I35" s="25" t="str">
        <f aca="false">IF(AND(H48&lt;&gt;0,H48&lt;&gt;".",H35&lt;&gt;"."),H35*100/H48,".")</f>
        <v>.</v>
      </c>
      <c r="J35" s="24" t="s">
        <v>11</v>
      </c>
      <c r="K35" s="25" t="str">
        <f aca="false">IF(AND(J48&lt;&gt;0,J48&lt;&gt;".",J35&lt;&gt;"."),J35*100/J48,".")</f>
        <v>.</v>
      </c>
      <c r="L35" s="24" t="s">
        <v>11</v>
      </c>
      <c r="M35" s="25" t="str">
        <f aca="false">IF(AND(L48&lt;&gt;0,L48&lt;&gt;".",L35&lt;&gt;"."),L35*100/L48,".")</f>
        <v>.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48&lt;&gt;0,D48&lt;&gt;".",D36&lt;&gt;"."),D36*100/D48,".")</f>
        <v>.</v>
      </c>
      <c r="F36" s="24" t="s">
        <v>11</v>
      </c>
      <c r="G36" s="25" t="str">
        <f aca="false">IF(AND(F48&lt;&gt;0,F48&lt;&gt;".",F36&lt;&gt;"."),F36*100/F48,".")</f>
        <v>.</v>
      </c>
      <c r="H36" s="24" t="s">
        <v>11</v>
      </c>
      <c r="I36" s="25" t="str">
        <f aca="false">IF(AND(H48&lt;&gt;0,H48&lt;&gt;".",H36&lt;&gt;"."),H36*100/H48,".")</f>
        <v>.</v>
      </c>
      <c r="J36" s="24" t="n">
        <v>1</v>
      </c>
      <c r="K36" s="25" t="n">
        <f aca="false">IF(AND(J48&lt;&gt;0,J48&lt;&gt;".",J36&lt;&gt;"."),J36*100/J48,".")</f>
        <v>0.088261253309797</v>
      </c>
      <c r="L36" s="24" t="s">
        <v>11</v>
      </c>
      <c r="M36" s="25" t="str">
        <f aca="false">IF(AND(L48&lt;&gt;0,L48&lt;&gt;".",L36&lt;&gt;"."),L36*100/L48,".")</f>
        <v>.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str">
        <f aca="false">IF(AND(L36&lt;&gt;".",J36&lt;&gt;"."),L36-J36,".")</f>
        <v>.</v>
      </c>
      <c r="Q36" s="27" t="str">
        <f aca="false">IF(AND(J36&lt;&gt;0,J36&lt;&gt;".",P36&lt;&gt;"."),P36*100/J36,".")</f>
        <v>.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48&lt;&gt;0,D48&lt;&gt;".",D37&lt;&gt;"."),D37*100/D48,".")</f>
        <v>.</v>
      </c>
      <c r="F37" s="24" t="s">
        <v>11</v>
      </c>
      <c r="G37" s="25" t="str">
        <f aca="false">IF(AND(F48&lt;&gt;0,F48&lt;&gt;".",F37&lt;&gt;"."),F37*100/F48,".")</f>
        <v>.</v>
      </c>
      <c r="H37" s="24" t="s">
        <v>11</v>
      </c>
      <c r="I37" s="25" t="str">
        <f aca="false">IF(AND(H48&lt;&gt;0,H48&lt;&gt;".",H37&lt;&gt;"."),H37*100/H48,".")</f>
        <v>.</v>
      </c>
      <c r="J37" s="24" t="s">
        <v>11</v>
      </c>
      <c r="K37" s="25" t="str">
        <f aca="false">IF(AND(J48&lt;&gt;0,J48&lt;&gt;".",J37&lt;&gt;"."),J37*100/J48,".")</f>
        <v>.</v>
      </c>
      <c r="L37" s="24" t="s">
        <v>11</v>
      </c>
      <c r="M37" s="25" t="str">
        <f aca="false">IF(AND(L48&lt;&gt;0,L48&lt;&gt;".",L37&lt;&gt;"."),L37*100/L48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n">
        <v>8</v>
      </c>
      <c r="E38" s="25" t="n">
        <f aca="false">IF(AND(D48&lt;&gt;0,D48&lt;&gt;".",D38&lt;&gt;"."),D38*100/D48,".")</f>
        <v>0.521172638436482</v>
      </c>
      <c r="F38" s="24" t="n">
        <v>6</v>
      </c>
      <c r="G38" s="25" t="n">
        <f aca="false">IF(AND(F48&lt;&gt;0,F48&lt;&gt;".",F38&lt;&gt;"."),F38*100/F48,".")</f>
        <v>0.361228175797712</v>
      </c>
      <c r="H38" s="24" t="n">
        <v>7</v>
      </c>
      <c r="I38" s="25" t="n">
        <f aca="false">IF(AND(H48&lt;&gt;0,H48&lt;&gt;".",H38&lt;&gt;"."),H38*100/H48,".")</f>
        <v>0.505780346820809</v>
      </c>
      <c r="J38" s="24" t="n">
        <v>2</v>
      </c>
      <c r="K38" s="25" t="n">
        <f aca="false">IF(AND(J48&lt;&gt;0,J48&lt;&gt;".",J38&lt;&gt;"."),J38*100/J48,".")</f>
        <v>0.176522506619594</v>
      </c>
      <c r="L38" s="24" t="n">
        <v>5</v>
      </c>
      <c r="M38" s="25" t="n">
        <f aca="false">IF(AND(L48&lt;&gt;0,L48&lt;&gt;".",L38&lt;&gt;"."),L38*100/L48,".")</f>
        <v>0.461680517082179</v>
      </c>
      <c r="N38" s="26" t="n">
        <f aca="false">IF(AND(L38&lt;&gt;".",D38&lt;&gt;"."),L38-D38,".")</f>
        <v>-3</v>
      </c>
      <c r="O38" s="27" t="n">
        <f aca="false">IF(AND(D38&lt;&gt;0,D38&lt;&gt;".",N38&lt;&gt;"."),N38*100/D38,".")</f>
        <v>-37.5</v>
      </c>
      <c r="P38" s="26" t="n">
        <f aca="false">IF(AND(L38&lt;&gt;".",J38&lt;&gt;"."),L38-J38,".")</f>
        <v>3</v>
      </c>
      <c r="Q38" s="27" t="n">
        <f aca="false">IF(AND(J38&lt;&gt;0,J38&lt;&gt;".",P38&lt;&gt;"."),P38*100/J38,".")</f>
        <v>150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48&lt;&gt;0,D48&lt;&gt;".",D39&lt;&gt;"."),D39*100/D48,".")</f>
        <v>.</v>
      </c>
      <c r="F39" s="24" t="s">
        <v>11</v>
      </c>
      <c r="G39" s="25" t="str">
        <f aca="false">IF(AND(F48&lt;&gt;0,F48&lt;&gt;".",F39&lt;&gt;"."),F39*100/F48,".")</f>
        <v>.</v>
      </c>
      <c r="H39" s="24" t="s">
        <v>11</v>
      </c>
      <c r="I39" s="25" t="str">
        <f aca="false">IF(AND(H48&lt;&gt;0,H48&lt;&gt;".",H39&lt;&gt;"."),H39*100/H48,".")</f>
        <v>.</v>
      </c>
      <c r="J39" s="24" t="s">
        <v>11</v>
      </c>
      <c r="K39" s="25" t="str">
        <f aca="false">IF(AND(J48&lt;&gt;0,J48&lt;&gt;".",J39&lt;&gt;"."),J39*100/J48,".")</f>
        <v>.</v>
      </c>
      <c r="L39" s="24" t="s">
        <v>11</v>
      </c>
      <c r="M39" s="25" t="str">
        <f aca="false">IF(AND(L48&lt;&gt;0,L48&lt;&gt;".",L39&lt;&gt;"."),L39*100/L48,".")</f>
        <v>.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str">
        <f aca="false">IF(AND(L39&lt;&gt;".",J39&lt;&gt;"."),L39-J39,".")</f>
        <v>.</v>
      </c>
      <c r="Q39" s="27" t="str">
        <f aca="false">IF(AND(J39&lt;&gt;0,J39&lt;&gt;".",P39&lt;&gt;"."),P39*100/J39,".")</f>
        <v>.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s">
        <v>11</v>
      </c>
      <c r="E40" s="25" t="str">
        <f aca="false">IF(AND(D48&lt;&gt;0,D48&lt;&gt;".",D40&lt;&gt;"."),D40*100/D48,".")</f>
        <v>.</v>
      </c>
      <c r="F40" s="24" t="s">
        <v>11</v>
      </c>
      <c r="G40" s="25" t="str">
        <f aca="false">IF(AND(F48&lt;&gt;0,F48&lt;&gt;".",F40&lt;&gt;"."),F40*100/F48,".")</f>
        <v>.</v>
      </c>
      <c r="H40" s="24" t="s">
        <v>11</v>
      </c>
      <c r="I40" s="25" t="str">
        <f aca="false">IF(AND(H48&lt;&gt;0,H48&lt;&gt;".",H40&lt;&gt;"."),H40*100/H48,".")</f>
        <v>.</v>
      </c>
      <c r="J40" s="24" t="s">
        <v>11</v>
      </c>
      <c r="K40" s="25" t="str">
        <f aca="false">IF(AND(J48&lt;&gt;0,J48&lt;&gt;".",J40&lt;&gt;"."),J40*100/J48,".")</f>
        <v>.</v>
      </c>
      <c r="L40" s="24" t="s">
        <v>11</v>
      </c>
      <c r="M40" s="25" t="str">
        <f aca="false">IF(AND(L48&lt;&gt;0,L48&lt;&gt;".",L40&lt;&gt;"."),L40*100/L48,".")</f>
        <v>.</v>
      </c>
      <c r="N40" s="26" t="str">
        <f aca="false">IF(AND(L40&lt;&gt;".",D40&lt;&gt;"."),L40-D40,".")</f>
        <v>.</v>
      </c>
      <c r="O40" s="27" t="str">
        <f aca="false">IF(AND(D40&lt;&gt;0,D40&lt;&gt;".",N40&lt;&gt;"."),N40*100/D40,".")</f>
        <v>.</v>
      </c>
      <c r="P40" s="26" t="str">
        <f aca="false">IF(AND(L40&lt;&gt;".",J40&lt;&gt;"."),L40-J40,".")</f>
        <v>.</v>
      </c>
      <c r="Q40" s="27" t="str">
        <f aca="false">IF(AND(J40&lt;&gt;0,J40&lt;&gt;".",P40&lt;&gt;"."),P40*100/J40,".")</f>
        <v>.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48&lt;&gt;0,D48&lt;&gt;".",D41&lt;&gt;"."),D41*100/D48,".")</f>
        <v>.</v>
      </c>
      <c r="F41" s="24" t="s">
        <v>11</v>
      </c>
      <c r="G41" s="25" t="str">
        <f aca="false">IF(AND(F48&lt;&gt;0,F48&lt;&gt;".",F41&lt;&gt;"."),F41*100/F48,".")</f>
        <v>.</v>
      </c>
      <c r="H41" s="24" t="s">
        <v>11</v>
      </c>
      <c r="I41" s="25" t="str">
        <f aca="false">IF(AND(H48&lt;&gt;0,H48&lt;&gt;".",H41&lt;&gt;"."),H41*100/H48,".")</f>
        <v>.</v>
      </c>
      <c r="J41" s="24" t="s">
        <v>11</v>
      </c>
      <c r="K41" s="25" t="str">
        <f aca="false">IF(AND(J48&lt;&gt;0,J48&lt;&gt;".",J41&lt;&gt;"."),J41*100/J48,".")</f>
        <v>.</v>
      </c>
      <c r="L41" s="24" t="s">
        <v>11</v>
      </c>
      <c r="M41" s="25" t="str">
        <f aca="false">IF(AND(L48&lt;&gt;0,L48&lt;&gt;".",L41&lt;&gt;"."),L41*100/L48,".")</f>
        <v>.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str">
        <f aca="false">IF(AND(L41&lt;&gt;".",J41&lt;&gt;"."),L41-J41,".")</f>
        <v>.</v>
      </c>
      <c r="Q41" s="27" t="str">
        <f aca="false">IF(AND(J41&lt;&gt;0,J41&lt;&gt;".",P41&lt;&gt;"."),P41*100/J41,".")</f>
        <v>.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48&lt;&gt;0,D48&lt;&gt;".",D42&lt;&gt;"."),D42*100/D48,".")</f>
        <v>.</v>
      </c>
      <c r="F42" s="24" t="s">
        <v>11</v>
      </c>
      <c r="G42" s="25" t="str">
        <f aca="false">IF(AND(F48&lt;&gt;0,F48&lt;&gt;".",F42&lt;&gt;"."),F42*100/F48,".")</f>
        <v>.</v>
      </c>
      <c r="H42" s="24" t="s">
        <v>11</v>
      </c>
      <c r="I42" s="25" t="str">
        <f aca="false">IF(AND(H48&lt;&gt;0,H48&lt;&gt;".",H42&lt;&gt;"."),H42*100/H48,".")</f>
        <v>.</v>
      </c>
      <c r="J42" s="24" t="s">
        <v>11</v>
      </c>
      <c r="K42" s="25" t="str">
        <f aca="false">IF(AND(J48&lt;&gt;0,J48&lt;&gt;".",J42&lt;&gt;"."),J42*100/J48,".")</f>
        <v>.</v>
      </c>
      <c r="L42" s="24" t="s">
        <v>11</v>
      </c>
      <c r="M42" s="25" t="str">
        <f aca="false">IF(AND(L48&lt;&gt;0,L48&lt;&gt;".",L42&lt;&gt;"."),L42*100/L48,".")</f>
        <v>.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s">
        <v>11</v>
      </c>
      <c r="E43" s="25" t="str">
        <f aca="false">IF(AND(D48&lt;&gt;0,D48&lt;&gt;".",D43&lt;&gt;"."),D43*100/D48,".")</f>
        <v>.</v>
      </c>
      <c r="F43" s="24" t="s">
        <v>11</v>
      </c>
      <c r="G43" s="25" t="str">
        <f aca="false">IF(AND(F48&lt;&gt;0,F48&lt;&gt;".",F43&lt;&gt;"."),F43*100/F48,".")</f>
        <v>.</v>
      </c>
      <c r="H43" s="24" t="s">
        <v>11</v>
      </c>
      <c r="I43" s="25" t="str">
        <f aca="false">IF(AND(H48&lt;&gt;0,H48&lt;&gt;".",H43&lt;&gt;"."),H43*100/H48,".")</f>
        <v>.</v>
      </c>
      <c r="J43" s="24" t="s">
        <v>11</v>
      </c>
      <c r="K43" s="25" t="str">
        <f aca="false">IF(AND(J48&lt;&gt;0,J48&lt;&gt;".",J43&lt;&gt;"."),J43*100/J48,".")</f>
        <v>.</v>
      </c>
      <c r="L43" s="24" t="s">
        <v>11</v>
      </c>
      <c r="M43" s="25" t="str">
        <f aca="false">IF(AND(L48&lt;&gt;0,L48&lt;&gt;".",L43&lt;&gt;"."),L43*100/L48,".")</f>
        <v>.</v>
      </c>
      <c r="N43" s="26" t="str">
        <f aca="false">IF(AND(L43&lt;&gt;".",D43&lt;&gt;"."),L43-D43,".")</f>
        <v>.</v>
      </c>
      <c r="O43" s="27" t="str">
        <f aca="false">IF(AND(D43&lt;&gt;0,D43&lt;&gt;".",N43&lt;&gt;"."),N43*100/D43,".")</f>
        <v>.</v>
      </c>
      <c r="P43" s="26" t="str">
        <f aca="false">IF(AND(L43&lt;&gt;".",J43&lt;&gt;"."),L43-J43,".")</f>
        <v>.</v>
      </c>
      <c r="Q43" s="27" t="str">
        <f aca="false">IF(AND(J43&lt;&gt;0,J43&lt;&gt;".",P43&lt;&gt;"."),P43*100/J43,".")</f>
        <v>.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n">
        <v>22</v>
      </c>
      <c r="E44" s="25" t="n">
        <f aca="false">IF(AND(D48&lt;&gt;0,D48&lt;&gt;".",D44&lt;&gt;"."),D44*100/D48,".")</f>
        <v>1.43322475570033</v>
      </c>
      <c r="F44" s="24" t="n">
        <v>20</v>
      </c>
      <c r="G44" s="25" t="n">
        <f aca="false">IF(AND(F48&lt;&gt;0,F48&lt;&gt;".",F44&lt;&gt;"."),F44*100/F48,".")</f>
        <v>1.20409391932571</v>
      </c>
      <c r="H44" s="24" t="n">
        <v>5</v>
      </c>
      <c r="I44" s="25" t="n">
        <f aca="false">IF(AND(H48&lt;&gt;0,H48&lt;&gt;".",H44&lt;&gt;"."),H44*100/H48,".")</f>
        <v>0.361271676300578</v>
      </c>
      <c r="J44" s="24" t="n">
        <v>6</v>
      </c>
      <c r="K44" s="25" t="n">
        <f aca="false">IF(AND(J48&lt;&gt;0,J48&lt;&gt;".",J44&lt;&gt;"."),J44*100/J48,".")</f>
        <v>0.529567519858782</v>
      </c>
      <c r="L44" s="24" t="n">
        <v>7</v>
      </c>
      <c r="M44" s="25" t="n">
        <f aca="false">IF(AND(L48&lt;&gt;0,L48&lt;&gt;".",L44&lt;&gt;"."),L44*100/L48,".")</f>
        <v>0.646352723915051</v>
      </c>
      <c r="N44" s="26" t="n">
        <f aca="false">IF(AND(L44&lt;&gt;".",D44&lt;&gt;"."),L44-D44,".")</f>
        <v>-15</v>
      </c>
      <c r="O44" s="27" t="n">
        <f aca="false">IF(AND(D44&lt;&gt;0,D44&lt;&gt;".",N44&lt;&gt;"."),N44*100/D44,".")</f>
        <v>-68.1818181818182</v>
      </c>
      <c r="P44" s="26" t="n">
        <f aca="false">IF(AND(L44&lt;&gt;".",J44&lt;&gt;"."),L44-J44,".")</f>
        <v>1</v>
      </c>
      <c r="Q44" s="27" t="n">
        <f aca="false">IF(AND(J44&lt;&gt;0,J44&lt;&gt;".",P44&lt;&gt;"."),P44*100/J44,".")</f>
        <v>16.6666666666667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n">
        <v>53</v>
      </c>
      <c r="E45" s="25" t="n">
        <f aca="false">IF(AND(D48&lt;&gt;0,D48&lt;&gt;".",D45&lt;&gt;"."),D45*100/D48,".")</f>
        <v>3.45276872964169</v>
      </c>
      <c r="F45" s="24" t="n">
        <v>65</v>
      </c>
      <c r="G45" s="25" t="n">
        <f aca="false">IF(AND(F48&lt;&gt;0,F48&lt;&gt;".",F45&lt;&gt;"."),F45*100/F48,".")</f>
        <v>3.91330523780855</v>
      </c>
      <c r="H45" s="24" t="n">
        <v>36</v>
      </c>
      <c r="I45" s="25" t="n">
        <f aca="false">IF(AND(H48&lt;&gt;0,H48&lt;&gt;".",H45&lt;&gt;"."),H45*100/H48,".")</f>
        <v>2.60115606936416</v>
      </c>
      <c r="J45" s="24" t="n">
        <v>46</v>
      </c>
      <c r="K45" s="25" t="n">
        <f aca="false">IF(AND(J48&lt;&gt;0,J48&lt;&gt;".",J45&lt;&gt;"."),J45*100/J48,".")</f>
        <v>4.06001765225066</v>
      </c>
      <c r="L45" s="24" t="n">
        <v>47</v>
      </c>
      <c r="M45" s="25" t="n">
        <f aca="false">IF(AND(L48&lt;&gt;0,L48&lt;&gt;".",L45&lt;&gt;"."),L45*100/L48,".")</f>
        <v>4.33979686057248</v>
      </c>
      <c r="N45" s="26" t="n">
        <f aca="false">IF(AND(L45&lt;&gt;".",D45&lt;&gt;"."),L45-D45,".")</f>
        <v>-6</v>
      </c>
      <c r="O45" s="27" t="n">
        <f aca="false">IF(AND(D45&lt;&gt;0,D45&lt;&gt;".",N45&lt;&gt;"."),N45*100/D45,".")</f>
        <v>-11.3207547169811</v>
      </c>
      <c r="P45" s="26" t="n">
        <f aca="false">IF(AND(L45&lt;&gt;".",J45&lt;&gt;"."),L45-J45,".")</f>
        <v>1</v>
      </c>
      <c r="Q45" s="27" t="n">
        <f aca="false">IF(AND(J45&lt;&gt;0,J45&lt;&gt;".",P45&lt;&gt;"."),P45*100/J45,".")</f>
        <v>2.17391304347826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48&lt;&gt;0,D48&lt;&gt;".",D46&lt;&gt;"."),D46*100/D48,".")</f>
        <v>.</v>
      </c>
      <c r="F46" s="24" t="s">
        <v>11</v>
      </c>
      <c r="G46" s="25" t="str">
        <f aca="false">IF(AND(F48&lt;&gt;0,F48&lt;&gt;".",F46&lt;&gt;"."),F46*100/F48,".")</f>
        <v>.</v>
      </c>
      <c r="H46" s="24" t="s">
        <v>11</v>
      </c>
      <c r="I46" s="25" t="str">
        <f aca="false">IF(AND(H48&lt;&gt;0,H48&lt;&gt;".",H46&lt;&gt;"."),H46*100/H48,".")</f>
        <v>.</v>
      </c>
      <c r="J46" s="24" t="s">
        <v>11</v>
      </c>
      <c r="K46" s="25" t="str">
        <f aca="false">IF(AND(J48&lt;&gt;0,J48&lt;&gt;".",J46&lt;&gt;"."),J46*100/J48,".")</f>
        <v>.</v>
      </c>
      <c r="L46" s="24" t="s">
        <v>11</v>
      </c>
      <c r="M46" s="25" t="str">
        <f aca="false">IF(AND(L48&lt;&gt;0,L48&lt;&gt;".",L46&lt;&gt;"."),L46*100/L48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30.75" hidden="false" customHeight="true" outlineLevel="0" collapsed="false">
      <c r="B47" s="28"/>
      <c r="C47" s="29" t="s">
        <v>52</v>
      </c>
      <c r="D47" s="30" t="n">
        <f aca="false">SUM(D6:D46)</f>
        <v>139</v>
      </c>
      <c r="E47" s="31" t="n">
        <f aca="false">IF(AND(D48&lt;&gt;0,D48&lt;&gt;".",D47&lt;&gt;"."),D47*100/D48,".")</f>
        <v>9.05537459283388</v>
      </c>
      <c r="F47" s="30" t="n">
        <f aca="false">SUM(F6:F46)</f>
        <v>148</v>
      </c>
      <c r="G47" s="31" t="n">
        <f aca="false">IF(AND(F48&lt;&gt;0,F48&lt;&gt;".",F47&lt;&gt;"."),F47*100/F48,".")</f>
        <v>8.91029500301024</v>
      </c>
      <c r="H47" s="30" t="n">
        <f aca="false">SUM(H6:H46)</f>
        <v>104</v>
      </c>
      <c r="I47" s="31" t="n">
        <f aca="false">IF(AND(H48&lt;&gt;0,H48&lt;&gt;".",H47&lt;&gt;"."),H47*100/H48,".")</f>
        <v>7.51445086705202</v>
      </c>
      <c r="J47" s="30" t="n">
        <f aca="false">SUM(J6:J46)</f>
        <v>94</v>
      </c>
      <c r="K47" s="31" t="n">
        <f aca="false">IF(AND(J48&lt;&gt;0,J48&lt;&gt;".",J47&lt;&gt;"."),J47*100/J48,".")</f>
        <v>8.29655781112092</v>
      </c>
      <c r="L47" s="30" t="n">
        <f aca="false">SUM(L6:L46)</f>
        <v>108</v>
      </c>
      <c r="M47" s="31" t="n">
        <f aca="false">IF(AND(L48&lt;&gt;0,L48&lt;&gt;".",L47&lt;&gt;"."),L47*100/L48,".")</f>
        <v>9.97229916897507</v>
      </c>
      <c r="N47" s="30" t="n">
        <f aca="false">IF(AND(L47&lt;&gt;".",D47&lt;&gt;"."),L47-D47,".")</f>
        <v>-31</v>
      </c>
      <c r="O47" s="32" t="n">
        <f aca="false">IF(AND(D47&lt;&gt;0,D47&lt;&gt;".",N47&lt;&gt;"."),N47*100/D47,".")</f>
        <v>-22.3021582733813</v>
      </c>
      <c r="P47" s="30" t="n">
        <f aca="false">IF(AND(L47&lt;&gt;".",J47&lt;&gt;"."),L47-J47,".")</f>
        <v>14</v>
      </c>
      <c r="Q47" s="32" t="n">
        <f aca="false">IF(AND(J47&lt;&gt;0,J47&lt;&gt;".",P47&lt;&gt;"."),P47*100/J47,".")</f>
        <v>14.8936170212766</v>
      </c>
      <c r="R47" s="1"/>
      <c r="S47" s="1"/>
      <c r="T47" s="1"/>
      <c r="U47" s="1"/>
      <c r="V47" s="1"/>
      <c r="W47" s="1"/>
      <c r="X47" s="1"/>
    </row>
    <row r="48" s="4" customFormat="true" ht="29.25" hidden="false" customHeight="true" outlineLevel="0" collapsed="false">
      <c r="B48" s="33"/>
      <c r="C48" s="34" t="s">
        <v>53</v>
      </c>
      <c r="D48" s="35" t="n">
        <v>1535</v>
      </c>
      <c r="E48" s="36" t="n">
        <f aca="false">IF(D48=".",".",100)</f>
        <v>100</v>
      </c>
      <c r="F48" s="35" t="n">
        <v>1661</v>
      </c>
      <c r="G48" s="36" t="n">
        <f aca="false">IF(F48=".",".",100)</f>
        <v>100</v>
      </c>
      <c r="H48" s="35" t="n">
        <v>1384</v>
      </c>
      <c r="I48" s="36" t="n">
        <f aca="false">IF(H48=".",".",100)</f>
        <v>100</v>
      </c>
      <c r="J48" s="35" t="n">
        <v>1133</v>
      </c>
      <c r="K48" s="36" t="n">
        <f aca="false">IF(J48=".",".",100)</f>
        <v>100</v>
      </c>
      <c r="L48" s="35" t="n">
        <v>1083</v>
      </c>
      <c r="M48" s="36" t="n">
        <f aca="false">IF(L48=".",".",100)</f>
        <v>100</v>
      </c>
      <c r="N48" s="35" t="n">
        <f aca="false">IF(AND(L48&lt;&gt;".",D48&lt;&gt;"."),L48-D48,".")</f>
        <v>-452</v>
      </c>
      <c r="O48" s="36" t="n">
        <f aca="false">IF(AND(D48&lt;&gt;0,D48&lt;&gt;".",N48&lt;&gt;"."),N48*100/D48,".")</f>
        <v>-29.4462540716612</v>
      </c>
      <c r="P48" s="35" t="n">
        <f aca="false">IF(AND(L48&lt;&gt;".",J48&lt;&gt;"."),L48-J48,".")</f>
        <v>-50</v>
      </c>
      <c r="Q48" s="36" t="n">
        <f aca="false">IF(AND(J48&lt;&gt;0,J48&lt;&gt;".",P48&lt;&gt;"."),P48*100/J48,".")</f>
        <v>-4.41306266548985</v>
      </c>
      <c r="R48" s="1"/>
      <c r="S48" s="1"/>
      <c r="T48" s="1"/>
      <c r="U48" s="1"/>
      <c r="V48" s="1"/>
      <c r="W48" s="1"/>
      <c r="X48" s="1"/>
    </row>
    <row r="49" s="4" customFormat="true" ht="13.15" hidden="false" customHeight="tru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/>
      <c r="P49" s="1"/>
      <c r="Q49" s="1"/>
      <c r="R49" s="1"/>
      <c r="S49" s="1"/>
      <c r="T49" s="1"/>
      <c r="U49" s="1"/>
      <c r="V49" s="1"/>
      <c r="W49" s="1"/>
      <c r="X49" s="1"/>
    </row>
    <row r="50" s="4" customFormat="true" ht="13.15" hidden="false" customHeight="true" outlineLevel="0" collapsed="false">
      <c r="B50" s="4" t="s">
        <v>5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/>
      <c r="P50" s="1"/>
      <c r="Q50" s="1"/>
      <c r="R50" s="1"/>
      <c r="S50" s="1"/>
      <c r="T50" s="1"/>
      <c r="U50" s="1"/>
      <c r="V50" s="1"/>
      <c r="W50" s="1"/>
      <c r="X50" s="1"/>
    </row>
    <row r="51" s="4" customFormat="true" ht="10.15" hidden="false" customHeight="true" outlineLevel="0" collapsed="false">
      <c r="B51" s="39" t="s">
        <v>5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1"/>
      <c r="P51" s="1"/>
    </row>
    <row r="52" customFormat="false" ht="11.25" hidden="false" customHeight="tru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4" s="4" customFormat="true" ht="11.25" hidden="false" customHeight="false" outlineLevel="0" collapsed="false">
      <c r="C54" s="2"/>
      <c r="D54" s="2"/>
      <c r="E54" s="2"/>
      <c r="F54" s="3"/>
      <c r="G54" s="1"/>
      <c r="H54" s="3"/>
      <c r="I54" s="1"/>
      <c r="J54" s="1"/>
      <c r="K54" s="1"/>
      <c r="L54" s="1"/>
      <c r="M54" s="1"/>
      <c r="N54" s="3"/>
      <c r="O54" s="1"/>
      <c r="P54" s="1"/>
    </row>
    <row r="55" s="4" customFormat="true" ht="11.25" hidden="false" customHeight="false" outlineLevel="0" collapsed="false">
      <c r="C55" s="2"/>
      <c r="D55" s="2"/>
      <c r="E55" s="2"/>
      <c r="F55" s="3"/>
      <c r="G55" s="1"/>
      <c r="H55" s="3"/>
      <c r="I55" s="1"/>
      <c r="J55" s="1"/>
      <c r="K55" s="1"/>
      <c r="L55" s="1"/>
      <c r="M55" s="1"/>
      <c r="N55" s="3"/>
      <c r="O55" s="1"/>
      <c r="P55" s="1"/>
    </row>
    <row r="56" s="4" customFormat="true" ht="11.25" hidden="false" customHeight="false" outlineLevel="0" collapsed="false">
      <c r="C56" s="2"/>
      <c r="D56" s="2"/>
      <c r="E56" s="2"/>
      <c r="F56" s="3"/>
      <c r="G56" s="1"/>
      <c r="H56" s="3"/>
      <c r="I56" s="1"/>
      <c r="J56" s="1"/>
      <c r="K56" s="1"/>
      <c r="L56" s="1"/>
      <c r="M56" s="1"/>
      <c r="N56" s="3"/>
      <c r="O56" s="1"/>
      <c r="P56" s="1"/>
    </row>
    <row r="57" s="4" customFormat="true" ht="11.25" hidden="false" customHeight="false" outlineLevel="0" collapsed="false">
      <c r="C57" s="2"/>
      <c r="D57" s="2"/>
      <c r="E57" s="2"/>
      <c r="F57" s="3"/>
      <c r="G57" s="1"/>
      <c r="H57" s="3"/>
      <c r="I57" s="1"/>
      <c r="J57" s="1"/>
      <c r="K57" s="1"/>
      <c r="L57" s="1"/>
      <c r="M57" s="1"/>
      <c r="N57" s="3"/>
      <c r="O57" s="1"/>
      <c r="P57" s="1"/>
    </row>
    <row r="58" s="4" customFormat="true" ht="11.25" hidden="false" customHeight="false" outlineLevel="0" collapsed="false">
      <c r="C58" s="2"/>
      <c r="D58" s="2"/>
      <c r="E58" s="2"/>
      <c r="F58" s="3"/>
      <c r="G58" s="1"/>
      <c r="H58" s="3"/>
      <c r="I58" s="1"/>
      <c r="J58" s="1"/>
      <c r="K58" s="1"/>
      <c r="L58" s="1"/>
      <c r="M58" s="1"/>
      <c r="N58" s="3"/>
      <c r="O58" s="1"/>
      <c r="P58" s="1"/>
    </row>
    <row r="59" s="4" customFormat="true" ht="11.25" hidden="false" customHeight="false" outlineLevel="0" collapsed="false">
      <c r="C59" s="2"/>
      <c r="D59" s="2"/>
      <c r="E59" s="2"/>
      <c r="F59" s="3"/>
      <c r="G59" s="1"/>
      <c r="H59" s="3"/>
      <c r="I59" s="1"/>
      <c r="J59" s="1"/>
      <c r="K59" s="1"/>
      <c r="L59" s="1"/>
      <c r="M59" s="1"/>
      <c r="N59" s="3"/>
      <c r="O59" s="1"/>
      <c r="P59" s="1"/>
    </row>
    <row r="60" s="4" customFormat="true" ht="11.25" hidden="false" customHeight="false" outlineLevel="0" collapsed="false">
      <c r="C60" s="2"/>
      <c r="D60" s="2"/>
      <c r="E60" s="2"/>
      <c r="F60" s="3"/>
      <c r="G60" s="1"/>
      <c r="H60" s="3"/>
      <c r="I60" s="1"/>
      <c r="J60" s="1"/>
      <c r="K60" s="1"/>
      <c r="L60" s="1"/>
      <c r="M60" s="1"/>
      <c r="N60" s="3"/>
      <c r="O60" s="1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</row>
    <row r="65" customFormat="false" ht="11.25" hidden="false" customHeight="false" outlineLevel="0" collapsed="false">
      <c r="C65" s="41"/>
      <c r="D65" s="41"/>
      <c r="E65" s="41"/>
      <c r="F65" s="42"/>
      <c r="G65" s="4"/>
      <c r="H65" s="42"/>
      <c r="I65" s="4"/>
      <c r="J65" s="4"/>
      <c r="K65" s="4"/>
      <c r="L65" s="4"/>
      <c r="M65" s="4"/>
      <c r="N65" s="42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1.25" hidden="false" customHeight="false" outlineLevel="0" collapsed="false">
      <c r="C66" s="41"/>
      <c r="D66" s="41"/>
      <c r="E66" s="41"/>
      <c r="F66" s="42"/>
      <c r="G66" s="4"/>
      <c r="H66" s="42"/>
      <c r="I66" s="4"/>
      <c r="J66" s="4"/>
      <c r="K66" s="4"/>
      <c r="L66" s="4"/>
      <c r="M66" s="4"/>
      <c r="N66" s="42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1.25" hidden="false" customHeight="false" outlineLevel="0" collapsed="false">
      <c r="C67" s="41"/>
      <c r="D67" s="41"/>
      <c r="E67" s="41"/>
      <c r="F67" s="42"/>
      <c r="G67" s="4"/>
      <c r="H67" s="42"/>
      <c r="I67" s="4"/>
      <c r="J67" s="4"/>
      <c r="K67" s="4"/>
      <c r="L67" s="4"/>
      <c r="M67" s="4"/>
      <c r="N67" s="42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1.25" hidden="false" customHeight="false" outlineLevel="0" collapsed="false">
      <c r="C68" s="41"/>
      <c r="D68" s="41"/>
      <c r="E68" s="41"/>
      <c r="F68" s="42"/>
      <c r="G68" s="4"/>
      <c r="H68" s="42"/>
      <c r="I68" s="4"/>
      <c r="J68" s="4"/>
      <c r="K68" s="4"/>
      <c r="L68" s="4"/>
      <c r="M68" s="4"/>
      <c r="N68" s="42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1.25" hidden="false" customHeight="false" outlineLevel="0" collapsed="false">
      <c r="C69" s="41"/>
      <c r="D69" s="41"/>
      <c r="E69" s="41"/>
      <c r="F69" s="42"/>
      <c r="G69" s="4"/>
      <c r="H69" s="42"/>
      <c r="I69" s="4"/>
      <c r="J69" s="4"/>
      <c r="K69" s="4"/>
      <c r="L69" s="4"/>
      <c r="M69" s="4"/>
      <c r="N69" s="42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1.25" hidden="false" customHeight="false" outlineLevel="0" collapsed="false">
      <c r="C70" s="41"/>
      <c r="D70" s="41"/>
      <c r="E70" s="41"/>
      <c r="F70" s="42"/>
      <c r="G70" s="4"/>
      <c r="H70" s="42"/>
      <c r="I70" s="4"/>
      <c r="J70" s="4"/>
      <c r="K70" s="4"/>
      <c r="L70" s="4"/>
      <c r="M70" s="4"/>
      <c r="N70" s="42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1.25" hidden="false" customHeight="false" outlineLevel="0" collapsed="false">
      <c r="C71" s="41"/>
      <c r="D71" s="41"/>
      <c r="E71" s="41"/>
      <c r="F71" s="42"/>
      <c r="G71" s="4"/>
      <c r="H71" s="42"/>
      <c r="I71" s="4"/>
      <c r="J71" s="4"/>
      <c r="K71" s="4"/>
      <c r="L71" s="4"/>
      <c r="M71" s="4"/>
      <c r="N71" s="42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49:N49"/>
    <mergeCell ref="B51:N51"/>
    <mergeCell ref="C52:N52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63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41"/>
    <col collapsed="false" customWidth="true" hidden="false" outlineLevel="0" max="3" min="3" style="2" width="42.28"/>
    <col collapsed="false" customWidth="true" hidden="false" outlineLevel="0" max="4" min="4" style="2" width="6.28"/>
    <col collapsed="false" customWidth="true" hidden="false" outlineLevel="0" max="5" min="5" style="2" width="6.41"/>
    <col collapsed="false" customWidth="true" hidden="false" outlineLevel="0" max="6" min="6" style="3" width="6.7"/>
    <col collapsed="false" customWidth="true" hidden="false" outlineLevel="0" max="7" min="7" style="1" width="6.41"/>
    <col collapsed="false" customWidth="true" hidden="false" outlineLevel="0" max="8" min="8" style="3" width="6.7"/>
    <col collapsed="false" customWidth="true" hidden="false" outlineLevel="0" max="9" min="9" style="1" width="5.99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1" width="5.99"/>
    <col collapsed="false" customWidth="true" hidden="false" outlineLevel="0" max="14" min="14" style="3" width="6.7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7.56"/>
    <col collapsed="false" customWidth="false" hidden="false" outlineLevel="0" max="257" min="18" style="1" width="11.56"/>
  </cols>
  <sheetData>
    <row r="1" s="4" customFormat="true" ht="34.5" hidden="false" customHeight="true" outlineLevel="0" collapsed="false">
      <c r="B1" s="5" t="s">
        <v>6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6</v>
      </c>
      <c r="E4" s="10"/>
      <c r="F4" s="10" t="n">
        <v>2007</v>
      </c>
      <c r="G4" s="10"/>
      <c r="H4" s="10" t="n">
        <v>2008</v>
      </c>
      <c r="I4" s="10"/>
      <c r="J4" s="10" t="n">
        <v>2009</v>
      </c>
      <c r="K4" s="10"/>
      <c r="L4" s="10" t="n">
        <v>2010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s">
        <v>11</v>
      </c>
      <c r="E6" s="19" t="str">
        <f aca="false">IF(AND(D48&lt;&gt;0,D48&lt;&gt;".",D6&lt;&gt;"."),D6*100/D48,".")</f>
        <v>.</v>
      </c>
      <c r="F6" s="18" t="s">
        <v>11</v>
      </c>
      <c r="G6" s="19" t="str">
        <f aca="false">IF(AND(F48&lt;&gt;0,F48&lt;&gt;".",F6&lt;&gt;"."),F6*100/F48,".")</f>
        <v>.</v>
      </c>
      <c r="H6" s="18" t="n">
        <v>1</v>
      </c>
      <c r="I6" s="19" t="n">
        <f aca="false">IF(AND(H48&lt;&gt;0,H48&lt;&gt;".",H6&lt;&gt;"."),H6*100/H48,".")</f>
        <v>0.0390167772142021</v>
      </c>
      <c r="J6" s="18" t="s">
        <v>11</v>
      </c>
      <c r="K6" s="19" t="str">
        <f aca="false">IF(AND(J48&lt;&gt;0,J48&lt;&gt;".",J6&lt;&gt;"."),J6*100/J48,".")</f>
        <v>.</v>
      </c>
      <c r="L6" s="18" t="s">
        <v>11</v>
      </c>
      <c r="M6" s="19" t="str">
        <f aca="false">IF(AND(L48&lt;&gt;0,L48&lt;&gt;".",L6&lt;&gt;"."),L6*100/L48,".")</f>
        <v>.</v>
      </c>
      <c r="N6" s="20" t="str">
        <f aca="false">IF(AND(L6&lt;&gt;".",D6&lt;&gt;"."),L6-D6,".")</f>
        <v>.</v>
      </c>
      <c r="O6" s="21" t="str">
        <f aca="false">IF(AND(D6&lt;&gt;0,D6&lt;&gt;".",N6&lt;&gt;"."),N6*100/D6,".")</f>
        <v>.</v>
      </c>
      <c r="P6" s="20" t="str">
        <f aca="false">IF(AND(L6&lt;&gt;".",J6&lt;&gt;"."),L6-J6,".")</f>
        <v>.</v>
      </c>
      <c r="Q6" s="21" t="str">
        <f aca="false">IF(AND(J6&lt;&gt;0,J6&lt;&gt;".",P6&lt;&gt;"."),P6*100/J6,".")</f>
        <v>.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n">
        <v>11</v>
      </c>
      <c r="E7" s="25" t="n">
        <f aca="false">IF(AND(D48&lt;&gt;0,D48&lt;&gt;".",D7&lt;&gt;"."),D7*100/D48,".")</f>
        <v>0.277427490542245</v>
      </c>
      <c r="F7" s="24" t="n">
        <v>8</v>
      </c>
      <c r="G7" s="25" t="n">
        <f aca="false">IF(AND(F48&lt;&gt;0,F48&lt;&gt;".",F7&lt;&gt;"."),F7*100/F48,".")</f>
        <v>0.230614009801095</v>
      </c>
      <c r="H7" s="24" t="n">
        <v>13</v>
      </c>
      <c r="I7" s="25" t="n">
        <f aca="false">IF(AND(H48&lt;&gt;0,H48&lt;&gt;".",H7&lt;&gt;"."),H7*100/H48,".")</f>
        <v>0.507218103784627</v>
      </c>
      <c r="J7" s="24" t="n">
        <v>1</v>
      </c>
      <c r="K7" s="25" t="n">
        <f aca="false">IF(AND(J48&lt;&gt;0,J48&lt;&gt;".",J7&lt;&gt;"."),J7*100/J48,".")</f>
        <v>0.0370507595405706</v>
      </c>
      <c r="L7" s="24" t="s">
        <v>11</v>
      </c>
      <c r="M7" s="25" t="str">
        <f aca="false">IF(AND(L48&lt;&gt;0,L48&lt;&gt;".",L7&lt;&gt;"."),L7*100/L48,".")</f>
        <v>.</v>
      </c>
      <c r="N7" s="26" t="str">
        <f aca="false">IF(AND(L7&lt;&gt;".",D7&lt;&gt;"."),L7-D7,".")</f>
        <v>.</v>
      </c>
      <c r="O7" s="27" t="str">
        <f aca="false">IF(AND(D7&lt;&gt;0,D7&lt;&gt;".",N7&lt;&gt;"."),N7*100/D7,".")</f>
        <v>.</v>
      </c>
      <c r="P7" s="26" t="str">
        <f aca="false">IF(AND(L7&lt;&gt;".",J7&lt;&gt;"."),L7-J7,".")</f>
        <v>.</v>
      </c>
      <c r="Q7" s="27" t="str">
        <f aca="false">IF(AND(J7&lt;&gt;0,J7&lt;&gt;".",P7&lt;&gt;"."),P7*100/J7,".")</f>
        <v>.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13</v>
      </c>
      <c r="E8" s="25" t="n">
        <f aca="false">IF(AND(D48&lt;&gt;0,D48&lt;&gt;".",D8&lt;&gt;"."),D8*100/D48,".")</f>
        <v>0.327868852459016</v>
      </c>
      <c r="F8" s="24" t="n">
        <v>21</v>
      </c>
      <c r="G8" s="25" t="n">
        <f aca="false">IF(AND(F48&lt;&gt;0,F48&lt;&gt;".",F8&lt;&gt;"."),F8*100/F48,".")</f>
        <v>0.605361775727875</v>
      </c>
      <c r="H8" s="24" t="n">
        <v>8</v>
      </c>
      <c r="I8" s="25" t="n">
        <f aca="false">IF(AND(H48&lt;&gt;0,H48&lt;&gt;".",H8&lt;&gt;"."),H8*100/H48,".")</f>
        <v>0.312134217713617</v>
      </c>
      <c r="J8" s="24" t="n">
        <v>5</v>
      </c>
      <c r="K8" s="25" t="n">
        <f aca="false">IF(AND(J48&lt;&gt;0,J48&lt;&gt;".",J8&lt;&gt;"."),J8*100/J48,".")</f>
        <v>0.185253797702853</v>
      </c>
      <c r="L8" s="24" t="n">
        <v>11</v>
      </c>
      <c r="M8" s="25" t="n">
        <f aca="false">IF(AND(L48&lt;&gt;0,L48&lt;&gt;".",L8&lt;&gt;"."),L8*100/L48,".")</f>
        <v>0.411214953271028</v>
      </c>
      <c r="N8" s="26" t="n">
        <f aca="false">IF(AND(L8&lt;&gt;".",D8&lt;&gt;"."),L8-D8,".")</f>
        <v>-2</v>
      </c>
      <c r="O8" s="27" t="n">
        <f aca="false">IF(AND(D8&lt;&gt;0,D8&lt;&gt;".",N8&lt;&gt;"."),N8*100/D8,".")</f>
        <v>-15.3846153846154</v>
      </c>
      <c r="P8" s="26" t="n">
        <f aca="false">IF(AND(L8&lt;&gt;".",J8&lt;&gt;"."),L8-J8,".")</f>
        <v>6</v>
      </c>
      <c r="Q8" s="27" t="n">
        <f aca="false">IF(AND(J8&lt;&gt;0,J8&lt;&gt;".",P8&lt;&gt;"."),P8*100/J8,".")</f>
        <v>120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48&lt;&gt;0,D48&lt;&gt;".",D9&lt;&gt;"."),D9*100/D48,".")</f>
        <v>.</v>
      </c>
      <c r="F9" s="24" t="s">
        <v>11</v>
      </c>
      <c r="G9" s="25" t="str">
        <f aca="false">IF(AND(F48&lt;&gt;0,F48&lt;&gt;".",F9&lt;&gt;"."),F9*100/F48,".")</f>
        <v>.</v>
      </c>
      <c r="H9" s="24" t="n">
        <v>2</v>
      </c>
      <c r="I9" s="25" t="n">
        <f aca="false">IF(AND(H48&lt;&gt;0,H48&lt;&gt;".",H9&lt;&gt;"."),H9*100/H48,".")</f>
        <v>0.0780335544284042</v>
      </c>
      <c r="J9" s="24" t="n">
        <v>2</v>
      </c>
      <c r="K9" s="25" t="n">
        <f aca="false">IF(AND(J48&lt;&gt;0,J48&lt;&gt;".",J9&lt;&gt;"."),J9*100/J48,".")</f>
        <v>0.0741015190811412</v>
      </c>
      <c r="L9" s="24" t="n">
        <v>1</v>
      </c>
      <c r="M9" s="25" t="n">
        <f aca="false">IF(AND(L48&lt;&gt;0,L48&lt;&gt;".",L9&lt;&gt;"."),L9*100/L48,".")</f>
        <v>0.0373831775700935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n">
        <f aca="false">IF(AND(L9&lt;&gt;".",J9&lt;&gt;"."),L9-J9,".")</f>
        <v>-1</v>
      </c>
      <c r="Q9" s="27" t="n">
        <f aca="false">IF(AND(J9&lt;&gt;0,J9&lt;&gt;".",P9&lt;&gt;"."),P9*100/J9,".")</f>
        <v>-50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1</v>
      </c>
      <c r="E10" s="25" t="str">
        <f aca="false">IF(AND(D48&lt;&gt;0,D48&lt;&gt;".",D10&lt;&gt;"."),D10*100/D48,".")</f>
        <v>.</v>
      </c>
      <c r="F10" s="24" t="s">
        <v>11</v>
      </c>
      <c r="G10" s="25" t="str">
        <f aca="false">IF(AND(F48&lt;&gt;0,F48&lt;&gt;".",F10&lt;&gt;"."),F10*100/F48,".")</f>
        <v>.</v>
      </c>
      <c r="H10" s="24" t="s">
        <v>11</v>
      </c>
      <c r="I10" s="25" t="str">
        <f aca="false">IF(AND(H48&lt;&gt;0,H48&lt;&gt;".",H10&lt;&gt;"."),H10*100/H48,".")</f>
        <v>.</v>
      </c>
      <c r="J10" s="24" t="s">
        <v>11</v>
      </c>
      <c r="K10" s="25" t="str">
        <f aca="false">IF(AND(J48&lt;&gt;0,J48&lt;&gt;".",J10&lt;&gt;"."),J10*100/J48,".")</f>
        <v>.</v>
      </c>
      <c r="L10" s="24" t="s">
        <v>11</v>
      </c>
      <c r="M10" s="25" t="str">
        <f aca="false">IF(AND(L48&lt;&gt;0,L48&lt;&gt;".",L10&lt;&gt;"."),L10*100/L48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48&lt;&gt;0,D48&lt;&gt;".",D11&lt;&gt;"."),D11*100/D48,".")</f>
        <v>.</v>
      </c>
      <c r="F11" s="24" t="s">
        <v>11</v>
      </c>
      <c r="G11" s="25" t="str">
        <f aca="false">IF(AND(F48&lt;&gt;0,F48&lt;&gt;".",F11&lt;&gt;"."),F11*100/F48,".")</f>
        <v>.</v>
      </c>
      <c r="H11" s="24" t="s">
        <v>11</v>
      </c>
      <c r="I11" s="25" t="str">
        <f aca="false">IF(AND(H48&lt;&gt;0,H48&lt;&gt;".",H11&lt;&gt;"."),H11*100/H48,".")</f>
        <v>.</v>
      </c>
      <c r="J11" s="24" t="s">
        <v>11</v>
      </c>
      <c r="K11" s="25" t="str">
        <f aca="false">IF(AND(J48&lt;&gt;0,J48&lt;&gt;".",J11&lt;&gt;"."),J11*100/J48,".")</f>
        <v>.</v>
      </c>
      <c r="L11" s="24" t="s">
        <v>11</v>
      </c>
      <c r="M11" s="25" t="str">
        <f aca="false">IF(AND(L48&lt;&gt;0,L48&lt;&gt;".",L11&lt;&gt;"."),L11*100/L48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48&lt;&gt;0,D48&lt;&gt;".",D12&lt;&gt;"."),D12*100/D48,".")</f>
        <v>.</v>
      </c>
      <c r="F12" s="24" t="s">
        <v>11</v>
      </c>
      <c r="G12" s="25" t="str">
        <f aca="false">IF(AND(F48&lt;&gt;0,F48&lt;&gt;".",F12&lt;&gt;"."),F12*100/F48,".")</f>
        <v>.</v>
      </c>
      <c r="H12" s="24" t="s">
        <v>11</v>
      </c>
      <c r="I12" s="25" t="str">
        <f aca="false">IF(AND(H48&lt;&gt;0,H48&lt;&gt;".",H12&lt;&gt;"."),H12*100/H48,".")</f>
        <v>.</v>
      </c>
      <c r="J12" s="24" t="s">
        <v>11</v>
      </c>
      <c r="K12" s="25" t="str">
        <f aca="false">IF(AND(J48&lt;&gt;0,J48&lt;&gt;".",J12&lt;&gt;"."),J12*100/J48,".")</f>
        <v>.</v>
      </c>
      <c r="L12" s="24" t="s">
        <v>11</v>
      </c>
      <c r="M12" s="25" t="str">
        <f aca="false">IF(AND(L48&lt;&gt;0,L48&lt;&gt;".",L12&lt;&gt;"."),L12*100/L48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48&lt;&gt;0,D48&lt;&gt;".",D13&lt;&gt;"."),D13*100/D48,".")</f>
        <v>.</v>
      </c>
      <c r="F13" s="24" t="s">
        <v>11</v>
      </c>
      <c r="G13" s="25" t="str">
        <f aca="false">IF(AND(F48&lt;&gt;0,F48&lt;&gt;".",F13&lt;&gt;"."),F13*100/F48,".")</f>
        <v>.</v>
      </c>
      <c r="H13" s="24" t="s">
        <v>11</v>
      </c>
      <c r="I13" s="25" t="str">
        <f aca="false">IF(AND(H48&lt;&gt;0,H48&lt;&gt;".",H13&lt;&gt;"."),H13*100/H48,".")</f>
        <v>.</v>
      </c>
      <c r="J13" s="24" t="s">
        <v>11</v>
      </c>
      <c r="K13" s="25" t="str">
        <f aca="false">IF(AND(J48&lt;&gt;0,J48&lt;&gt;".",J13&lt;&gt;"."),J13*100/J48,".")</f>
        <v>.</v>
      </c>
      <c r="L13" s="24" t="s">
        <v>11</v>
      </c>
      <c r="M13" s="25" t="str">
        <f aca="false">IF(AND(L48&lt;&gt;0,L48&lt;&gt;".",L13&lt;&gt;"."),L13*100/L48,".")</f>
        <v>.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str">
        <f aca="false">IF(AND(L13&lt;&gt;".",J13&lt;&gt;"."),L13-J13,".")</f>
        <v>.</v>
      </c>
      <c r="Q13" s="27" t="str">
        <f aca="false">IF(AND(J13&lt;&gt;0,J13&lt;&gt;".",P13&lt;&gt;"."),P13*100/J13,".")</f>
        <v>.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48&lt;&gt;0,D48&lt;&gt;".",D14&lt;&gt;"."),D14*100/D48,".")</f>
        <v>.</v>
      </c>
      <c r="F14" s="24" t="s">
        <v>11</v>
      </c>
      <c r="G14" s="25" t="str">
        <f aca="false">IF(AND(F48&lt;&gt;0,F48&lt;&gt;".",F14&lt;&gt;"."),F14*100/F48,".")</f>
        <v>.</v>
      </c>
      <c r="H14" s="24" t="s">
        <v>11</v>
      </c>
      <c r="I14" s="25" t="str">
        <f aca="false">IF(AND(H48&lt;&gt;0,H48&lt;&gt;".",H14&lt;&gt;"."),H14*100/H48,".")</f>
        <v>.</v>
      </c>
      <c r="J14" s="24" t="s">
        <v>11</v>
      </c>
      <c r="K14" s="25" t="str">
        <f aca="false">IF(AND(J48&lt;&gt;0,J48&lt;&gt;".",J14&lt;&gt;"."),J14*100/J48,".")</f>
        <v>.</v>
      </c>
      <c r="L14" s="24" t="s">
        <v>11</v>
      </c>
      <c r="M14" s="25" t="str">
        <f aca="false">IF(AND(L48&lt;&gt;0,L48&lt;&gt;".",L14&lt;&gt;"."),L14*100/L48,".")</f>
        <v>.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str">
        <f aca="false">IF(AND(L14&lt;&gt;".",J14&lt;&gt;"."),L14-J14,".")</f>
        <v>.</v>
      </c>
      <c r="Q14" s="27" t="str">
        <f aca="false">IF(AND(J14&lt;&gt;0,J14&lt;&gt;".",P14&lt;&gt;"."),P14*100/J14,".")</f>
        <v>.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n">
        <v>18</v>
      </c>
      <c r="E15" s="25" t="n">
        <f aca="false">IF(AND(D48&lt;&gt;0,D48&lt;&gt;".",D15&lt;&gt;"."),D15*100/D48,".")</f>
        <v>0.453972257250946</v>
      </c>
      <c r="F15" s="24" t="n">
        <v>6</v>
      </c>
      <c r="G15" s="25" t="n">
        <f aca="false">IF(AND(F48&lt;&gt;0,F48&lt;&gt;".",F15&lt;&gt;"."),F15*100/F48,".")</f>
        <v>0.172960507350822</v>
      </c>
      <c r="H15" s="24" t="n">
        <v>8</v>
      </c>
      <c r="I15" s="25" t="n">
        <f aca="false">IF(AND(H48&lt;&gt;0,H48&lt;&gt;".",H15&lt;&gt;"."),H15*100/H48,".")</f>
        <v>0.312134217713617</v>
      </c>
      <c r="J15" s="24" t="n">
        <v>10</v>
      </c>
      <c r="K15" s="25" t="n">
        <f aca="false">IF(AND(J48&lt;&gt;0,J48&lt;&gt;".",J15&lt;&gt;"."),J15*100/J48,".")</f>
        <v>0.370507595405706</v>
      </c>
      <c r="L15" s="24" t="n">
        <v>8</v>
      </c>
      <c r="M15" s="25" t="n">
        <f aca="false">IF(AND(L48&lt;&gt;0,L48&lt;&gt;".",L15&lt;&gt;"."),L15*100/L48,".")</f>
        <v>0.299065420560748</v>
      </c>
      <c r="N15" s="26" t="n">
        <f aca="false">IF(AND(L15&lt;&gt;".",D15&lt;&gt;"."),L15-D15,".")</f>
        <v>-10</v>
      </c>
      <c r="O15" s="27" t="n">
        <f aca="false">IF(AND(D15&lt;&gt;0,D15&lt;&gt;".",N15&lt;&gt;"."),N15*100/D15,".")</f>
        <v>-55.5555555555556</v>
      </c>
      <c r="P15" s="26" t="n">
        <f aca="false">IF(AND(L15&lt;&gt;".",J15&lt;&gt;"."),L15-J15,".")</f>
        <v>-2</v>
      </c>
      <c r="Q15" s="27" t="n">
        <f aca="false">IF(AND(J15&lt;&gt;0,J15&lt;&gt;".",P15&lt;&gt;"."),P15*100/J15,".")</f>
        <v>-20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n">
        <v>78</v>
      </c>
      <c r="E16" s="25" t="n">
        <f aca="false">IF(AND(D48&lt;&gt;0,D48&lt;&gt;".",D16&lt;&gt;"."),D16*100/D48,".")</f>
        <v>1.9672131147541</v>
      </c>
      <c r="F16" s="24" t="n">
        <v>49</v>
      </c>
      <c r="G16" s="25" t="n">
        <f aca="false">IF(AND(F48&lt;&gt;0,F48&lt;&gt;".",F16&lt;&gt;"."),F16*100/F48,".")</f>
        <v>1.41251081003171</v>
      </c>
      <c r="H16" s="24" t="n">
        <v>13</v>
      </c>
      <c r="I16" s="25" t="n">
        <f aca="false">IF(AND(H48&lt;&gt;0,H48&lt;&gt;".",H16&lt;&gt;"."),H16*100/H48,".")</f>
        <v>0.507218103784627</v>
      </c>
      <c r="J16" s="24" t="n">
        <v>28</v>
      </c>
      <c r="K16" s="25" t="n">
        <f aca="false">IF(AND(J48&lt;&gt;0,J48&lt;&gt;".",J16&lt;&gt;"."),J16*100/J48,".")</f>
        <v>1.03742126713598</v>
      </c>
      <c r="L16" s="24" t="n">
        <v>25</v>
      </c>
      <c r="M16" s="25" t="n">
        <f aca="false">IF(AND(L48&lt;&gt;0,L48&lt;&gt;".",L16&lt;&gt;"."),L16*100/L48,".")</f>
        <v>0.934579439252336</v>
      </c>
      <c r="N16" s="26" t="n">
        <f aca="false">IF(AND(L16&lt;&gt;".",D16&lt;&gt;"."),L16-D16,".")</f>
        <v>-53</v>
      </c>
      <c r="O16" s="27" t="n">
        <f aca="false">IF(AND(D16&lt;&gt;0,D16&lt;&gt;".",N16&lt;&gt;"."),N16*100/D16,".")</f>
        <v>-67.9487179487179</v>
      </c>
      <c r="P16" s="26" t="n">
        <f aca="false">IF(AND(L16&lt;&gt;".",J16&lt;&gt;"."),L16-J16,".")</f>
        <v>-3</v>
      </c>
      <c r="Q16" s="27" t="n">
        <f aca="false">IF(AND(J16&lt;&gt;0,J16&lt;&gt;".",P16&lt;&gt;"."),P16*100/J16,".")</f>
        <v>-10.7142857142857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n">
        <v>89</v>
      </c>
      <c r="E17" s="25" t="n">
        <f aca="false">IF(AND(D48&lt;&gt;0,D48&lt;&gt;".",D17&lt;&gt;"."),D17*100/D48,".")</f>
        <v>2.24464060529634</v>
      </c>
      <c r="F17" s="24" t="n">
        <v>37</v>
      </c>
      <c r="G17" s="25" t="n">
        <f aca="false">IF(AND(F48&lt;&gt;0,F48&lt;&gt;".",F17&lt;&gt;"."),F17*100/F48,".")</f>
        <v>1.06658979533007</v>
      </c>
      <c r="H17" s="24" t="n">
        <v>32</v>
      </c>
      <c r="I17" s="25" t="n">
        <f aca="false">IF(AND(H48&lt;&gt;0,H48&lt;&gt;".",H17&lt;&gt;"."),H17*100/H48,".")</f>
        <v>1.24853687085447</v>
      </c>
      <c r="J17" s="24" t="n">
        <v>68</v>
      </c>
      <c r="K17" s="25" t="n">
        <f aca="false">IF(AND(J48&lt;&gt;0,J48&lt;&gt;".",J17&lt;&gt;"."),J17*100/J48,".")</f>
        <v>2.5194516487588</v>
      </c>
      <c r="L17" s="24" t="n">
        <v>120</v>
      </c>
      <c r="M17" s="25" t="n">
        <f aca="false">IF(AND(L48&lt;&gt;0,L48&lt;&gt;".",L17&lt;&gt;"."),L17*100/L48,".")</f>
        <v>4.48598130841122</v>
      </c>
      <c r="N17" s="26" t="n">
        <f aca="false">IF(AND(L17&lt;&gt;".",D17&lt;&gt;"."),L17-D17,".")</f>
        <v>31</v>
      </c>
      <c r="O17" s="27" t="n">
        <f aca="false">IF(AND(D17&lt;&gt;0,D17&lt;&gt;".",N17&lt;&gt;"."),N17*100/D17,".")</f>
        <v>34.8314606741573</v>
      </c>
      <c r="P17" s="26" t="n">
        <f aca="false">IF(AND(L17&lt;&gt;".",J17&lt;&gt;"."),L17-J17,".")</f>
        <v>52</v>
      </c>
      <c r="Q17" s="27" t="n">
        <f aca="false">IF(AND(J17&lt;&gt;0,J17&lt;&gt;".",P17&lt;&gt;"."),P17*100/J17,".")</f>
        <v>76.4705882352941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n">
        <v>3</v>
      </c>
      <c r="E18" s="25" t="n">
        <f aca="false">IF(AND(D48&lt;&gt;0,D48&lt;&gt;".",D18&lt;&gt;"."),D18*100/D48,".")</f>
        <v>0.0756620428751576</v>
      </c>
      <c r="F18" s="24" t="n">
        <v>5</v>
      </c>
      <c r="G18" s="25" t="n">
        <f aca="false">IF(AND(F48&lt;&gt;0,F48&lt;&gt;".",F18&lt;&gt;"."),F18*100/F48,".")</f>
        <v>0.144133756125685</v>
      </c>
      <c r="H18" s="24" t="s">
        <v>11</v>
      </c>
      <c r="I18" s="25" t="str">
        <f aca="false">IF(AND(H48&lt;&gt;0,H48&lt;&gt;".",H18&lt;&gt;"."),H18*100/H48,".")</f>
        <v>.</v>
      </c>
      <c r="J18" s="24" t="n">
        <v>1</v>
      </c>
      <c r="K18" s="25" t="n">
        <f aca="false">IF(AND(J48&lt;&gt;0,J48&lt;&gt;".",J18&lt;&gt;"."),J18*100/J48,".")</f>
        <v>0.0370507595405706</v>
      </c>
      <c r="L18" s="24" t="n">
        <v>1</v>
      </c>
      <c r="M18" s="25" t="n">
        <f aca="false">IF(AND(L48&lt;&gt;0,L48&lt;&gt;".",L18&lt;&gt;"."),L18*100/L48,".")</f>
        <v>0.0373831775700935</v>
      </c>
      <c r="N18" s="26" t="n">
        <f aca="false">IF(AND(L18&lt;&gt;".",D18&lt;&gt;"."),L18-D18,".")</f>
        <v>-2</v>
      </c>
      <c r="O18" s="27" t="n">
        <f aca="false">IF(AND(D18&lt;&gt;0,D18&lt;&gt;".",N18&lt;&gt;"."),N18*100/D18,".")</f>
        <v>-66.6666666666667</v>
      </c>
      <c r="P18" s="26" t="n">
        <f aca="false">IF(AND(L18&lt;&gt;".",J18&lt;&gt;"."),L18-J18,".")</f>
        <v>0</v>
      </c>
      <c r="Q18" s="27" t="n">
        <f aca="false">IF(AND(J18&lt;&gt;0,J18&lt;&gt;".",P18&lt;&gt;"."),P18*100/J18,".")</f>
        <v>0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s">
        <v>11</v>
      </c>
      <c r="E19" s="25" t="str">
        <f aca="false">IF(AND(D48&lt;&gt;0,D48&lt;&gt;".",D19&lt;&gt;"."),D19*100/D48,".")</f>
        <v>.</v>
      </c>
      <c r="F19" s="24" t="s">
        <v>11</v>
      </c>
      <c r="G19" s="25" t="str">
        <f aca="false">IF(AND(F48&lt;&gt;0,F48&lt;&gt;".",F19&lt;&gt;"."),F19*100/F48,".")</f>
        <v>.</v>
      </c>
      <c r="H19" s="24" t="s">
        <v>11</v>
      </c>
      <c r="I19" s="25" t="str">
        <f aca="false">IF(AND(H48&lt;&gt;0,H48&lt;&gt;".",H19&lt;&gt;"."),H19*100/H48,".")</f>
        <v>.</v>
      </c>
      <c r="J19" s="24" t="s">
        <v>11</v>
      </c>
      <c r="K19" s="25" t="str">
        <f aca="false">IF(AND(J48&lt;&gt;0,J48&lt;&gt;".",J19&lt;&gt;"."),J19*100/J48,".")</f>
        <v>.</v>
      </c>
      <c r="L19" s="24" t="s">
        <v>11</v>
      </c>
      <c r="M19" s="25" t="str">
        <f aca="false">IF(AND(L48&lt;&gt;0,L48&lt;&gt;".",L19&lt;&gt;"."),L19*100/L48,".")</f>
        <v>.</v>
      </c>
      <c r="N19" s="26" t="str">
        <f aca="false">IF(AND(L19&lt;&gt;".",D19&lt;&gt;"."),L19-D19,".")</f>
        <v>.</v>
      </c>
      <c r="O19" s="27" t="str">
        <f aca="false">IF(AND(D19&lt;&gt;0,D19&lt;&gt;".",N19&lt;&gt;"."),N19*100/D19,".")</f>
        <v>.</v>
      </c>
      <c r="P19" s="26" t="str">
        <f aca="false">IF(AND(L19&lt;&gt;".",J19&lt;&gt;"."),L19-J19,".")</f>
        <v>.</v>
      </c>
      <c r="Q19" s="27" t="str">
        <f aca="false">IF(AND(J19&lt;&gt;0,J19&lt;&gt;".",P19&lt;&gt;"."),P19*100/J19,".")</f>
        <v>.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n">
        <v>2</v>
      </c>
      <c r="E20" s="25" t="n">
        <f aca="false">IF(AND(D48&lt;&gt;0,D48&lt;&gt;".",D20&lt;&gt;"."),D20*100/D48,".")</f>
        <v>0.0504413619167718</v>
      </c>
      <c r="F20" s="24" t="s">
        <v>11</v>
      </c>
      <c r="G20" s="25" t="str">
        <f aca="false">IF(AND(F48&lt;&gt;0,F48&lt;&gt;".",F20&lt;&gt;"."),F20*100/F48,".")</f>
        <v>.</v>
      </c>
      <c r="H20" s="24" t="s">
        <v>11</v>
      </c>
      <c r="I20" s="25" t="str">
        <f aca="false">IF(AND(H48&lt;&gt;0,H48&lt;&gt;".",H20&lt;&gt;"."),H20*100/H48,".")</f>
        <v>.</v>
      </c>
      <c r="J20" s="24" t="s">
        <v>11</v>
      </c>
      <c r="K20" s="25" t="str">
        <f aca="false">IF(AND(J48&lt;&gt;0,J48&lt;&gt;".",J20&lt;&gt;"."),J20*100/J48,".")</f>
        <v>.</v>
      </c>
      <c r="L20" s="24" t="s">
        <v>11</v>
      </c>
      <c r="M20" s="25" t="str">
        <f aca="false">IF(AND(L48&lt;&gt;0,L48&lt;&gt;".",L20&lt;&gt;"."),L20*100/L48,".")</f>
        <v>.</v>
      </c>
      <c r="N20" s="26" t="str">
        <f aca="false">IF(AND(L20&lt;&gt;".",D20&lt;&gt;"."),L20-D20,".")</f>
        <v>.</v>
      </c>
      <c r="O20" s="27" t="str">
        <f aca="false">IF(AND(D20&lt;&gt;0,D20&lt;&gt;".",N20&lt;&gt;"."),N20*100/D20,".")</f>
        <v>.</v>
      </c>
      <c r="P20" s="26" t="str">
        <f aca="false">IF(AND(L20&lt;&gt;".",J20&lt;&gt;"."),L20-J20,".")</f>
        <v>.</v>
      </c>
      <c r="Q20" s="27" t="str">
        <f aca="false">IF(AND(J20&lt;&gt;0,J20&lt;&gt;".",P20&lt;&gt;"."),P20*100/J20,".")</f>
        <v>.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48&lt;&gt;0,D48&lt;&gt;".",D21&lt;&gt;"."),D21*100/D48,".")</f>
        <v>.</v>
      </c>
      <c r="F21" s="24" t="s">
        <v>11</v>
      </c>
      <c r="G21" s="25" t="str">
        <f aca="false">IF(AND(F48&lt;&gt;0,F48&lt;&gt;".",F21&lt;&gt;"."),F21*100/F48,".")</f>
        <v>.</v>
      </c>
      <c r="H21" s="24" t="s">
        <v>11</v>
      </c>
      <c r="I21" s="25" t="str">
        <f aca="false">IF(AND(H48&lt;&gt;0,H48&lt;&gt;".",H21&lt;&gt;"."),H21*100/H48,".")</f>
        <v>.</v>
      </c>
      <c r="J21" s="24" t="s">
        <v>11</v>
      </c>
      <c r="K21" s="25" t="str">
        <f aca="false">IF(AND(J48&lt;&gt;0,J48&lt;&gt;".",J21&lt;&gt;"."),J21*100/J48,".")</f>
        <v>.</v>
      </c>
      <c r="L21" s="24" t="s">
        <v>11</v>
      </c>
      <c r="M21" s="25" t="str">
        <f aca="false">IF(AND(L48&lt;&gt;0,L48&lt;&gt;".",L21&lt;&gt;"."),L21*100/L48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n">
        <v>32</v>
      </c>
      <c r="E22" s="25" t="n">
        <f aca="false">IF(AND(D48&lt;&gt;0,D48&lt;&gt;".",D22&lt;&gt;"."),D22*100/D48,".")</f>
        <v>0.807061790668348</v>
      </c>
      <c r="F22" s="24" t="n">
        <v>38</v>
      </c>
      <c r="G22" s="25" t="n">
        <f aca="false">IF(AND(F48&lt;&gt;0,F48&lt;&gt;".",F22&lt;&gt;"."),F22*100/F48,".")</f>
        <v>1.0954165465552</v>
      </c>
      <c r="H22" s="24" t="n">
        <v>30</v>
      </c>
      <c r="I22" s="25" t="n">
        <f aca="false">IF(AND(H48&lt;&gt;0,H48&lt;&gt;".",H22&lt;&gt;"."),H22*100/H48,".")</f>
        <v>1.17050331642606</v>
      </c>
      <c r="J22" s="24" t="n">
        <v>17</v>
      </c>
      <c r="K22" s="25" t="n">
        <f aca="false">IF(AND(J48&lt;&gt;0,J48&lt;&gt;".",J22&lt;&gt;"."),J22*100/J48,".")</f>
        <v>0.6298629121897</v>
      </c>
      <c r="L22" s="24" t="n">
        <v>12</v>
      </c>
      <c r="M22" s="25" t="n">
        <f aca="false">IF(AND(L48&lt;&gt;0,L48&lt;&gt;".",L22&lt;&gt;"."),L22*100/L48,".")</f>
        <v>0.448598130841122</v>
      </c>
      <c r="N22" s="26" t="n">
        <f aca="false">IF(AND(L22&lt;&gt;".",D22&lt;&gt;"."),L22-D22,".")</f>
        <v>-20</v>
      </c>
      <c r="O22" s="27" t="n">
        <f aca="false">IF(AND(D22&lt;&gt;0,D22&lt;&gt;".",N22&lt;&gt;"."),N22*100/D22,".")</f>
        <v>-62.5</v>
      </c>
      <c r="P22" s="26" t="n">
        <f aca="false">IF(AND(L22&lt;&gt;".",J22&lt;&gt;"."),L22-J22,".")</f>
        <v>-5</v>
      </c>
      <c r="Q22" s="27" t="n">
        <f aca="false">IF(AND(J22&lt;&gt;0,J22&lt;&gt;".",P22&lt;&gt;"."),P22*100/J22,".")</f>
        <v>-29.4117647058824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48&lt;&gt;0,D48&lt;&gt;".",D23&lt;&gt;"."),D23*100/D48,".")</f>
        <v>.</v>
      </c>
      <c r="F23" s="24" t="s">
        <v>11</v>
      </c>
      <c r="G23" s="25" t="str">
        <f aca="false">IF(AND(F48&lt;&gt;0,F48&lt;&gt;".",F23&lt;&gt;"."),F23*100/F48,".")</f>
        <v>.</v>
      </c>
      <c r="H23" s="24" t="s">
        <v>11</v>
      </c>
      <c r="I23" s="25" t="str">
        <f aca="false">IF(AND(H48&lt;&gt;0,H48&lt;&gt;".",H23&lt;&gt;"."),H23*100/H48,".")</f>
        <v>.</v>
      </c>
      <c r="J23" s="24" t="s">
        <v>11</v>
      </c>
      <c r="K23" s="25" t="str">
        <f aca="false">IF(AND(J48&lt;&gt;0,J48&lt;&gt;".",J23&lt;&gt;"."),J23*100/J48,".")</f>
        <v>.</v>
      </c>
      <c r="L23" s="24" t="n">
        <v>12</v>
      </c>
      <c r="M23" s="25" t="n">
        <f aca="false">IF(AND(L48&lt;&gt;0,L48&lt;&gt;".",L23&lt;&gt;"."),L23*100/L48,".")</f>
        <v>0.448598130841122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s">
        <v>11</v>
      </c>
      <c r="E24" s="25" t="str">
        <f aca="false">IF(AND(D48&lt;&gt;0,D48&lt;&gt;".",D24&lt;&gt;"."),D24*100/D48,".")</f>
        <v>.</v>
      </c>
      <c r="F24" s="24" t="s">
        <v>11</v>
      </c>
      <c r="G24" s="25" t="str">
        <f aca="false">IF(AND(F48&lt;&gt;0,F48&lt;&gt;".",F24&lt;&gt;"."),F24*100/F48,".")</f>
        <v>.</v>
      </c>
      <c r="H24" s="24" t="s">
        <v>11</v>
      </c>
      <c r="I24" s="25" t="str">
        <f aca="false">IF(AND(H48&lt;&gt;0,H48&lt;&gt;".",H24&lt;&gt;"."),H24*100/H48,".")</f>
        <v>.</v>
      </c>
      <c r="J24" s="24" t="s">
        <v>11</v>
      </c>
      <c r="K24" s="25" t="str">
        <f aca="false">IF(AND(J48&lt;&gt;0,J48&lt;&gt;".",J24&lt;&gt;"."),J24*100/J48,".")</f>
        <v>.</v>
      </c>
      <c r="L24" s="24" t="s">
        <v>11</v>
      </c>
      <c r="M24" s="25" t="str">
        <f aca="false">IF(AND(L48&lt;&gt;0,L48&lt;&gt;".",L24&lt;&gt;"."),L24*100/L48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s">
        <v>11</v>
      </c>
      <c r="E25" s="25" t="str">
        <f aca="false">IF(AND(D48&lt;&gt;0,D48&lt;&gt;".",D25&lt;&gt;"."),D25*100/D48,".")</f>
        <v>.</v>
      </c>
      <c r="F25" s="24" t="s">
        <v>11</v>
      </c>
      <c r="G25" s="25" t="str">
        <f aca="false">IF(AND(F48&lt;&gt;0,F48&lt;&gt;".",F25&lt;&gt;"."),F25*100/F48,".")</f>
        <v>.</v>
      </c>
      <c r="H25" s="24" t="s">
        <v>11</v>
      </c>
      <c r="I25" s="25" t="str">
        <f aca="false">IF(AND(H48&lt;&gt;0,H48&lt;&gt;".",H25&lt;&gt;"."),H25*100/H48,".")</f>
        <v>.</v>
      </c>
      <c r="J25" s="24" t="s">
        <v>11</v>
      </c>
      <c r="K25" s="25" t="str">
        <f aca="false">IF(AND(J48&lt;&gt;0,J48&lt;&gt;".",J25&lt;&gt;"."),J25*100/J48,".")</f>
        <v>.</v>
      </c>
      <c r="L25" s="24" t="s">
        <v>11</v>
      </c>
      <c r="M25" s="25" t="str">
        <f aca="false">IF(AND(L48&lt;&gt;0,L48&lt;&gt;".",L25&lt;&gt;"."),L25*100/L48,".")</f>
        <v>.</v>
      </c>
      <c r="N25" s="26" t="str">
        <f aca="false">IF(AND(L25&lt;&gt;".",D25&lt;&gt;"."),L25-D25,".")</f>
        <v>.</v>
      </c>
      <c r="O25" s="27" t="str">
        <f aca="false">IF(AND(D25&lt;&gt;0,D25&lt;&gt;".",N25&lt;&gt;"."),N25*100/D25,".")</f>
        <v>.</v>
      </c>
      <c r="P25" s="26" t="str">
        <f aca="false">IF(AND(L25&lt;&gt;".",J25&lt;&gt;"."),L25-J25,".")</f>
        <v>.</v>
      </c>
      <c r="Q25" s="27" t="str">
        <f aca="false">IF(AND(J25&lt;&gt;0,J25&lt;&gt;".",P25&lt;&gt;"."),P25*100/J25,".")</f>
        <v>.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n">
        <v>26</v>
      </c>
      <c r="E26" s="25" t="n">
        <f aca="false">IF(AND(D48&lt;&gt;0,D48&lt;&gt;".",D26&lt;&gt;"."),D26*100/D48,".")</f>
        <v>0.655737704918033</v>
      </c>
      <c r="F26" s="24" t="n">
        <v>23</v>
      </c>
      <c r="G26" s="25" t="n">
        <f aca="false">IF(AND(F48&lt;&gt;0,F48&lt;&gt;".",F26&lt;&gt;"."),F26*100/F48,".")</f>
        <v>0.663015278178149</v>
      </c>
      <c r="H26" s="24" t="n">
        <v>13</v>
      </c>
      <c r="I26" s="25" t="n">
        <f aca="false">IF(AND(H48&lt;&gt;0,H48&lt;&gt;".",H26&lt;&gt;"."),H26*100/H48,".")</f>
        <v>0.507218103784627</v>
      </c>
      <c r="J26" s="24" t="n">
        <v>19</v>
      </c>
      <c r="K26" s="25" t="n">
        <f aca="false">IF(AND(J48&lt;&gt;0,J48&lt;&gt;".",J26&lt;&gt;"."),J26*100/J48,".")</f>
        <v>0.703964431270841</v>
      </c>
      <c r="L26" s="24" t="n">
        <v>33</v>
      </c>
      <c r="M26" s="25" t="n">
        <f aca="false">IF(AND(L48&lt;&gt;0,L48&lt;&gt;".",L26&lt;&gt;"."),L26*100/L48,".")</f>
        <v>1.23364485981308</v>
      </c>
      <c r="N26" s="26" t="n">
        <f aca="false">IF(AND(L26&lt;&gt;".",D26&lt;&gt;"."),L26-D26,".")</f>
        <v>7</v>
      </c>
      <c r="O26" s="27" t="n">
        <f aca="false">IF(AND(D26&lt;&gt;0,D26&lt;&gt;".",N26&lt;&gt;"."),N26*100/D26,".")</f>
        <v>26.9230769230769</v>
      </c>
      <c r="P26" s="26" t="n">
        <f aca="false">IF(AND(L26&lt;&gt;".",J26&lt;&gt;"."),L26-J26,".")</f>
        <v>14</v>
      </c>
      <c r="Q26" s="27" t="n">
        <f aca="false">IF(AND(J26&lt;&gt;0,J26&lt;&gt;".",P26&lt;&gt;"."),P26*100/J26,".")</f>
        <v>73.6842105263158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n">
        <v>107</v>
      </c>
      <c r="E27" s="25" t="n">
        <f aca="false">IF(AND(D48&lt;&gt;0,D48&lt;&gt;".",D27&lt;&gt;"."),D27*100/D48,".")</f>
        <v>2.69861286254729</v>
      </c>
      <c r="F27" s="24" t="n">
        <v>84</v>
      </c>
      <c r="G27" s="25" t="n">
        <f aca="false">IF(AND(F48&lt;&gt;0,F48&lt;&gt;".",F27&lt;&gt;"."),F27*100/F48,".")</f>
        <v>2.4214471029115</v>
      </c>
      <c r="H27" s="24" t="n">
        <v>55</v>
      </c>
      <c r="I27" s="25" t="n">
        <f aca="false">IF(AND(H48&lt;&gt;0,H48&lt;&gt;".",H27&lt;&gt;"."),H27*100/H48,".")</f>
        <v>2.14592274678112</v>
      </c>
      <c r="J27" s="24" t="n">
        <v>56</v>
      </c>
      <c r="K27" s="25" t="n">
        <f aca="false">IF(AND(J48&lt;&gt;0,J48&lt;&gt;".",J27&lt;&gt;"."),J27*100/J48,".")</f>
        <v>2.07484253427195</v>
      </c>
      <c r="L27" s="24" t="n">
        <v>55</v>
      </c>
      <c r="M27" s="25" t="n">
        <f aca="false">IF(AND(L48&lt;&gt;0,L48&lt;&gt;".",L27&lt;&gt;"."),L27*100/L48,".")</f>
        <v>2.05607476635514</v>
      </c>
      <c r="N27" s="26" t="n">
        <f aca="false">IF(AND(L27&lt;&gt;".",D27&lt;&gt;"."),L27-D27,".")</f>
        <v>-52</v>
      </c>
      <c r="O27" s="27" t="n">
        <f aca="false">IF(AND(D27&lt;&gt;0,D27&lt;&gt;".",N27&lt;&gt;"."),N27*100/D27,".")</f>
        <v>-48.5981308411215</v>
      </c>
      <c r="P27" s="26" t="n">
        <f aca="false">IF(AND(L27&lt;&gt;".",J27&lt;&gt;"."),L27-J27,".")</f>
        <v>-1</v>
      </c>
      <c r="Q27" s="27" t="n">
        <f aca="false">IF(AND(J27&lt;&gt;0,J27&lt;&gt;".",P27&lt;&gt;"."),P27*100/J27,".")</f>
        <v>-1.78571428571429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48&lt;&gt;0,D48&lt;&gt;".",D28&lt;&gt;"."),D28*100/D48,".")</f>
        <v>.</v>
      </c>
      <c r="F28" s="24" t="s">
        <v>11</v>
      </c>
      <c r="G28" s="25" t="str">
        <f aca="false">IF(AND(F48&lt;&gt;0,F48&lt;&gt;".",F28&lt;&gt;"."),F28*100/F48,".")</f>
        <v>.</v>
      </c>
      <c r="H28" s="24" t="s">
        <v>11</v>
      </c>
      <c r="I28" s="25" t="str">
        <f aca="false">IF(AND(H48&lt;&gt;0,H48&lt;&gt;".",H28&lt;&gt;"."),H28*100/H48,".")</f>
        <v>.</v>
      </c>
      <c r="J28" s="24" t="s">
        <v>11</v>
      </c>
      <c r="K28" s="25" t="str">
        <f aca="false">IF(AND(J48&lt;&gt;0,J48&lt;&gt;".",J28&lt;&gt;"."),J28*100/J48,".")</f>
        <v>.</v>
      </c>
      <c r="L28" s="24" t="s">
        <v>11</v>
      </c>
      <c r="M28" s="25" t="str">
        <f aca="false">IF(AND(L48&lt;&gt;0,L48&lt;&gt;".",L28&lt;&gt;"."),L28*100/L48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n">
        <v>9</v>
      </c>
      <c r="E29" s="25" t="n">
        <f aca="false">IF(AND(D48&lt;&gt;0,D48&lt;&gt;".",D29&lt;&gt;"."),D29*100/D48,".")</f>
        <v>0.226986128625473</v>
      </c>
      <c r="F29" s="24" t="n">
        <v>5</v>
      </c>
      <c r="G29" s="25" t="n">
        <f aca="false">IF(AND(F48&lt;&gt;0,F48&lt;&gt;".",F29&lt;&gt;"."),F29*100/F48,".")</f>
        <v>0.144133756125685</v>
      </c>
      <c r="H29" s="24" t="n">
        <v>4</v>
      </c>
      <c r="I29" s="25" t="n">
        <f aca="false">IF(AND(H48&lt;&gt;0,H48&lt;&gt;".",H29&lt;&gt;"."),H29*100/H48,".")</f>
        <v>0.156067108856808</v>
      </c>
      <c r="J29" s="24" t="n">
        <v>6</v>
      </c>
      <c r="K29" s="25" t="n">
        <f aca="false">IF(AND(J48&lt;&gt;0,J48&lt;&gt;".",J29&lt;&gt;"."),J29*100/J48,".")</f>
        <v>0.222304557243424</v>
      </c>
      <c r="L29" s="24" t="n">
        <v>2</v>
      </c>
      <c r="M29" s="25" t="n">
        <f aca="false">IF(AND(L48&lt;&gt;0,L48&lt;&gt;".",L29&lt;&gt;"."),L29*100/L48,".")</f>
        <v>0.0747663551401869</v>
      </c>
      <c r="N29" s="26" t="n">
        <f aca="false">IF(AND(L29&lt;&gt;".",D29&lt;&gt;"."),L29-D29,".")</f>
        <v>-7</v>
      </c>
      <c r="O29" s="27" t="n">
        <f aca="false">IF(AND(D29&lt;&gt;0,D29&lt;&gt;".",N29&lt;&gt;"."),N29*100/D29,".")</f>
        <v>-77.7777777777778</v>
      </c>
      <c r="P29" s="26" t="n">
        <f aca="false">IF(AND(L29&lt;&gt;".",J29&lt;&gt;"."),L29-J29,".")</f>
        <v>-4</v>
      </c>
      <c r="Q29" s="27" t="n">
        <f aca="false">IF(AND(J29&lt;&gt;0,J29&lt;&gt;".",P29&lt;&gt;"."),P29*100/J29,".")</f>
        <v>-66.6666666666667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s">
        <v>11</v>
      </c>
      <c r="E30" s="25" t="str">
        <f aca="false">IF(AND(D48&lt;&gt;0,D48&lt;&gt;".",D30&lt;&gt;"."),D30*100/D48,".")</f>
        <v>.</v>
      </c>
      <c r="F30" s="24" t="s">
        <v>11</v>
      </c>
      <c r="G30" s="25" t="str">
        <f aca="false">IF(AND(F48&lt;&gt;0,F48&lt;&gt;".",F30&lt;&gt;"."),F30*100/F48,".")</f>
        <v>.</v>
      </c>
      <c r="H30" s="24" t="s">
        <v>11</v>
      </c>
      <c r="I30" s="25" t="str">
        <f aca="false">IF(AND(H48&lt;&gt;0,H48&lt;&gt;".",H30&lt;&gt;"."),H30*100/H48,".")</f>
        <v>.</v>
      </c>
      <c r="J30" s="24" t="s">
        <v>11</v>
      </c>
      <c r="K30" s="25" t="str">
        <f aca="false">IF(AND(J48&lt;&gt;0,J48&lt;&gt;".",J30&lt;&gt;"."),J30*100/J48,".")</f>
        <v>.</v>
      </c>
      <c r="L30" s="24" t="n">
        <v>1</v>
      </c>
      <c r="M30" s="25" t="n">
        <f aca="false">IF(AND(L48&lt;&gt;0,L48&lt;&gt;".",L30&lt;&gt;"."),L30*100/L48,".")</f>
        <v>0.0373831775700935</v>
      </c>
      <c r="N30" s="26" t="str">
        <f aca="false">IF(AND(L30&lt;&gt;".",D30&lt;&gt;"."),L30-D30,".")</f>
        <v>.</v>
      </c>
      <c r="O30" s="27" t="str">
        <f aca="false">IF(AND(D30&lt;&gt;0,D30&lt;&gt;".",N30&lt;&gt;"."),N30*100/D30,".")</f>
        <v>.</v>
      </c>
      <c r="P30" s="26" t="str">
        <f aca="false">IF(AND(L30&lt;&gt;".",J30&lt;&gt;"."),L30-J30,".")</f>
        <v>.</v>
      </c>
      <c r="Q30" s="27" t="str">
        <f aca="false">IF(AND(J30&lt;&gt;0,J30&lt;&gt;".",P30&lt;&gt;"."),P30*100/J30,".")</f>
        <v>.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s">
        <v>11</v>
      </c>
      <c r="E31" s="25" t="str">
        <f aca="false">IF(AND(D48&lt;&gt;0,D48&lt;&gt;".",D31&lt;&gt;"."),D31*100/D48,".")</f>
        <v>.</v>
      </c>
      <c r="F31" s="24" t="s">
        <v>11</v>
      </c>
      <c r="G31" s="25" t="str">
        <f aca="false">IF(AND(F48&lt;&gt;0,F48&lt;&gt;".",F31&lt;&gt;"."),F31*100/F48,".")</f>
        <v>.</v>
      </c>
      <c r="H31" s="24" t="s">
        <v>11</v>
      </c>
      <c r="I31" s="25" t="str">
        <f aca="false">IF(AND(H48&lt;&gt;0,H48&lt;&gt;".",H31&lt;&gt;"."),H31*100/H48,".")</f>
        <v>.</v>
      </c>
      <c r="J31" s="24" t="s">
        <v>11</v>
      </c>
      <c r="K31" s="25" t="str">
        <f aca="false">IF(AND(J48&lt;&gt;0,J48&lt;&gt;".",J31&lt;&gt;"."),J31*100/J48,".")</f>
        <v>.</v>
      </c>
      <c r="L31" s="24" t="s">
        <v>11</v>
      </c>
      <c r="M31" s="25" t="str">
        <f aca="false">IF(AND(L48&lt;&gt;0,L48&lt;&gt;".",L31&lt;&gt;"."),L31*100/L48,".")</f>
        <v>.</v>
      </c>
      <c r="N31" s="26" t="str">
        <f aca="false">IF(AND(L31&lt;&gt;".",D31&lt;&gt;"."),L31-D31,".")</f>
        <v>.</v>
      </c>
      <c r="O31" s="27" t="str">
        <f aca="false">IF(AND(D31&lt;&gt;0,D31&lt;&gt;".",N31&lt;&gt;"."),N31*100/D31,".")</f>
        <v>.</v>
      </c>
      <c r="P31" s="26" t="str">
        <f aca="false">IF(AND(L31&lt;&gt;".",J31&lt;&gt;"."),L31-J31,".")</f>
        <v>.</v>
      </c>
      <c r="Q31" s="27" t="str">
        <f aca="false">IF(AND(J31&lt;&gt;0,J31&lt;&gt;".",P31&lt;&gt;"."),P31*100/J31,".")</f>
        <v>.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s">
        <v>11</v>
      </c>
      <c r="E32" s="25" t="str">
        <f aca="false">IF(AND(D48&lt;&gt;0,D48&lt;&gt;".",D32&lt;&gt;"."),D32*100/D48,".")</f>
        <v>.</v>
      </c>
      <c r="F32" s="24" t="n">
        <v>4</v>
      </c>
      <c r="G32" s="25" t="n">
        <f aca="false">IF(AND(F48&lt;&gt;0,F48&lt;&gt;".",F32&lt;&gt;"."),F32*100/F48,".")</f>
        <v>0.115307004900548</v>
      </c>
      <c r="H32" s="24" t="n">
        <v>4</v>
      </c>
      <c r="I32" s="25" t="n">
        <f aca="false">IF(AND(H48&lt;&gt;0,H48&lt;&gt;".",H32&lt;&gt;"."),H32*100/H48,".")</f>
        <v>0.156067108856808</v>
      </c>
      <c r="J32" s="24" t="n">
        <v>1</v>
      </c>
      <c r="K32" s="25" t="n">
        <f aca="false">IF(AND(J48&lt;&gt;0,J48&lt;&gt;".",J32&lt;&gt;"."),J32*100/J48,".")</f>
        <v>0.0370507595405706</v>
      </c>
      <c r="L32" s="24" t="s">
        <v>11</v>
      </c>
      <c r="M32" s="25" t="str">
        <f aca="false">IF(AND(L48&lt;&gt;0,L48&lt;&gt;".",L32&lt;&gt;"."),L32*100/L48,".")</f>
        <v>.</v>
      </c>
      <c r="N32" s="26" t="str">
        <f aca="false">IF(AND(L32&lt;&gt;".",D32&lt;&gt;"."),L32-D32,".")</f>
        <v>.</v>
      </c>
      <c r="O32" s="27" t="str">
        <f aca="false">IF(AND(D32&lt;&gt;0,D32&lt;&gt;".",N32&lt;&gt;"."),N32*100/D32,".")</f>
        <v>.</v>
      </c>
      <c r="P32" s="26" t="str">
        <f aca="false">IF(AND(L32&lt;&gt;".",J32&lt;&gt;"."),L32-J32,".")</f>
        <v>.</v>
      </c>
      <c r="Q32" s="27" t="str">
        <f aca="false">IF(AND(J32&lt;&gt;0,J32&lt;&gt;".",P32&lt;&gt;"."),P32*100/J32,".")</f>
        <v>.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s">
        <v>11</v>
      </c>
      <c r="E33" s="25" t="str">
        <f aca="false">IF(AND(D48&lt;&gt;0,D48&lt;&gt;".",D33&lt;&gt;"."),D33*100/D48,".")</f>
        <v>.</v>
      </c>
      <c r="F33" s="24" t="s">
        <v>11</v>
      </c>
      <c r="G33" s="25" t="str">
        <f aca="false">IF(AND(F48&lt;&gt;0,F48&lt;&gt;".",F33&lt;&gt;"."),F33*100/F48,".")</f>
        <v>.</v>
      </c>
      <c r="H33" s="24" t="s">
        <v>11</v>
      </c>
      <c r="I33" s="25" t="str">
        <f aca="false">IF(AND(H48&lt;&gt;0,H48&lt;&gt;".",H33&lt;&gt;"."),H33*100/H48,".")</f>
        <v>.</v>
      </c>
      <c r="J33" s="24" t="s">
        <v>11</v>
      </c>
      <c r="K33" s="25" t="str">
        <f aca="false">IF(AND(J48&lt;&gt;0,J48&lt;&gt;".",J33&lt;&gt;"."),J33*100/J48,".")</f>
        <v>.</v>
      </c>
      <c r="L33" s="24" t="s">
        <v>11</v>
      </c>
      <c r="M33" s="25" t="str">
        <f aca="false">IF(AND(L48&lt;&gt;0,L48&lt;&gt;".",L33&lt;&gt;"."),L33*100/L48,".")</f>
        <v>.</v>
      </c>
      <c r="N33" s="26" t="str">
        <f aca="false">IF(AND(L33&lt;&gt;".",D33&lt;&gt;"."),L33-D33,".")</f>
        <v>.</v>
      </c>
      <c r="O33" s="27" t="str">
        <f aca="false">IF(AND(D33&lt;&gt;0,D33&lt;&gt;".",N33&lt;&gt;"."),N33*100/D33,".")</f>
        <v>.</v>
      </c>
      <c r="P33" s="26" t="str">
        <f aca="false">IF(AND(L33&lt;&gt;".",J33&lt;&gt;"."),L33-J33,".")</f>
        <v>.</v>
      </c>
      <c r="Q33" s="27" t="str">
        <f aca="false">IF(AND(J33&lt;&gt;0,J33&lt;&gt;".",P33&lt;&gt;"."),P33*100/J33,".")</f>
        <v>.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s">
        <v>11</v>
      </c>
      <c r="E34" s="25" t="str">
        <f aca="false">IF(AND(D48&lt;&gt;0,D48&lt;&gt;".",D34&lt;&gt;"."),D34*100/D48,".")</f>
        <v>.</v>
      </c>
      <c r="F34" s="24" t="s">
        <v>11</v>
      </c>
      <c r="G34" s="25" t="str">
        <f aca="false">IF(AND(F48&lt;&gt;0,F48&lt;&gt;".",F34&lt;&gt;"."),F34*100/F48,".")</f>
        <v>.</v>
      </c>
      <c r="H34" s="24" t="s">
        <v>11</v>
      </c>
      <c r="I34" s="25" t="str">
        <f aca="false">IF(AND(H48&lt;&gt;0,H48&lt;&gt;".",H34&lt;&gt;"."),H34*100/H48,".")</f>
        <v>.</v>
      </c>
      <c r="J34" s="24" t="s">
        <v>11</v>
      </c>
      <c r="K34" s="25" t="str">
        <f aca="false">IF(AND(J48&lt;&gt;0,J48&lt;&gt;".",J34&lt;&gt;"."),J34*100/J48,".")</f>
        <v>.</v>
      </c>
      <c r="L34" s="24" t="s">
        <v>11</v>
      </c>
      <c r="M34" s="25" t="str">
        <f aca="false">IF(AND(L48&lt;&gt;0,L48&lt;&gt;".",L34&lt;&gt;"."),L34*100/L48,".")</f>
        <v>.</v>
      </c>
      <c r="N34" s="26" t="str">
        <f aca="false">IF(AND(L34&lt;&gt;".",D34&lt;&gt;"."),L34-D34,".")</f>
        <v>.</v>
      </c>
      <c r="O34" s="27" t="str">
        <f aca="false">IF(AND(D34&lt;&gt;0,D34&lt;&gt;".",N34&lt;&gt;"."),N34*100/D34,".")</f>
        <v>.</v>
      </c>
      <c r="P34" s="26" t="str">
        <f aca="false">IF(AND(L34&lt;&gt;".",J34&lt;&gt;"."),L34-J34,".")</f>
        <v>.</v>
      </c>
      <c r="Q34" s="27" t="str">
        <f aca="false">IF(AND(J34&lt;&gt;0,J34&lt;&gt;".",P34&lt;&gt;"."),P34*100/J34,".")</f>
        <v>.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48&lt;&gt;0,D48&lt;&gt;".",D35&lt;&gt;"."),D35*100/D48,".")</f>
        <v>.</v>
      </c>
      <c r="F35" s="24" t="s">
        <v>11</v>
      </c>
      <c r="G35" s="25" t="str">
        <f aca="false">IF(AND(F48&lt;&gt;0,F48&lt;&gt;".",F35&lt;&gt;"."),F35*100/F48,".")</f>
        <v>.</v>
      </c>
      <c r="H35" s="24" t="s">
        <v>11</v>
      </c>
      <c r="I35" s="25" t="str">
        <f aca="false">IF(AND(H48&lt;&gt;0,H48&lt;&gt;".",H35&lt;&gt;"."),H35*100/H48,".")</f>
        <v>.</v>
      </c>
      <c r="J35" s="24" t="s">
        <v>11</v>
      </c>
      <c r="K35" s="25" t="str">
        <f aca="false">IF(AND(J48&lt;&gt;0,J48&lt;&gt;".",J35&lt;&gt;"."),J35*100/J48,".")</f>
        <v>.</v>
      </c>
      <c r="L35" s="24" t="s">
        <v>11</v>
      </c>
      <c r="M35" s="25" t="str">
        <f aca="false">IF(AND(L48&lt;&gt;0,L48&lt;&gt;".",L35&lt;&gt;"."),L35*100/L48,".")</f>
        <v>.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48&lt;&gt;0,D48&lt;&gt;".",D36&lt;&gt;"."),D36*100/D48,".")</f>
        <v>.</v>
      </c>
      <c r="F36" s="24" t="s">
        <v>11</v>
      </c>
      <c r="G36" s="25" t="str">
        <f aca="false">IF(AND(F48&lt;&gt;0,F48&lt;&gt;".",F36&lt;&gt;"."),F36*100/F48,".")</f>
        <v>.</v>
      </c>
      <c r="H36" s="24" t="n">
        <v>6</v>
      </c>
      <c r="I36" s="25" t="n">
        <f aca="false">IF(AND(H48&lt;&gt;0,H48&lt;&gt;".",H36&lt;&gt;"."),H36*100/H48,".")</f>
        <v>0.234100663285213</v>
      </c>
      <c r="J36" s="24" t="n">
        <v>11</v>
      </c>
      <c r="K36" s="25" t="n">
        <f aca="false">IF(AND(J48&lt;&gt;0,J48&lt;&gt;".",J36&lt;&gt;"."),J36*100/J48,".")</f>
        <v>0.407558354946276</v>
      </c>
      <c r="L36" s="24" t="n">
        <v>3</v>
      </c>
      <c r="M36" s="25" t="n">
        <f aca="false">IF(AND(L48&lt;&gt;0,L48&lt;&gt;".",L36&lt;&gt;"."),L36*100/L48,".")</f>
        <v>0.11214953271028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n">
        <f aca="false">IF(AND(L36&lt;&gt;".",J36&lt;&gt;"."),L36-J36,".")</f>
        <v>-8</v>
      </c>
      <c r="Q36" s="27" t="n">
        <f aca="false">IF(AND(J36&lt;&gt;0,J36&lt;&gt;".",P36&lt;&gt;"."),P36*100/J36,".")</f>
        <v>-72.7272727272727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48&lt;&gt;0,D48&lt;&gt;".",D37&lt;&gt;"."),D37*100/D48,".")</f>
        <v>.</v>
      </c>
      <c r="F37" s="24" t="s">
        <v>11</v>
      </c>
      <c r="G37" s="25" t="str">
        <f aca="false">IF(AND(F48&lt;&gt;0,F48&lt;&gt;".",F37&lt;&gt;"."),F37*100/F48,".")</f>
        <v>.</v>
      </c>
      <c r="H37" s="24" t="s">
        <v>11</v>
      </c>
      <c r="I37" s="25" t="str">
        <f aca="false">IF(AND(H48&lt;&gt;0,H48&lt;&gt;".",H37&lt;&gt;"."),H37*100/H48,".")</f>
        <v>.</v>
      </c>
      <c r="J37" s="24" t="s">
        <v>11</v>
      </c>
      <c r="K37" s="25" t="str">
        <f aca="false">IF(AND(J48&lt;&gt;0,J48&lt;&gt;".",J37&lt;&gt;"."),J37*100/J48,".")</f>
        <v>.</v>
      </c>
      <c r="L37" s="24" t="s">
        <v>11</v>
      </c>
      <c r="M37" s="25" t="str">
        <f aca="false">IF(AND(L48&lt;&gt;0,L48&lt;&gt;".",L37&lt;&gt;"."),L37*100/L48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n">
        <v>95</v>
      </c>
      <c r="E38" s="25" t="n">
        <f aca="false">IF(AND(D48&lt;&gt;0,D48&lt;&gt;".",D38&lt;&gt;"."),D38*100/D48,".")</f>
        <v>2.39596469104666</v>
      </c>
      <c r="F38" s="24" t="n">
        <v>52</v>
      </c>
      <c r="G38" s="25" t="n">
        <f aca="false">IF(AND(F48&lt;&gt;0,F48&lt;&gt;".",F38&lt;&gt;"."),F38*100/F48,".")</f>
        <v>1.49899106370712</v>
      </c>
      <c r="H38" s="24" t="n">
        <v>51</v>
      </c>
      <c r="I38" s="25" t="n">
        <f aca="false">IF(AND(H48&lt;&gt;0,H48&lt;&gt;".",H38&lt;&gt;"."),H38*100/H48,".")</f>
        <v>1.98985563792431</v>
      </c>
      <c r="J38" s="24" t="n">
        <v>59</v>
      </c>
      <c r="K38" s="25" t="n">
        <f aca="false">IF(AND(J48&lt;&gt;0,J48&lt;&gt;".",J38&lt;&gt;"."),J38*100/J48,".")</f>
        <v>2.18599481289366</v>
      </c>
      <c r="L38" s="24" t="n">
        <v>51</v>
      </c>
      <c r="M38" s="25" t="n">
        <f aca="false">IF(AND(L48&lt;&gt;0,L48&lt;&gt;".",L38&lt;&gt;"."),L38*100/L48,".")</f>
        <v>1.90654205607477</v>
      </c>
      <c r="N38" s="26" t="n">
        <f aca="false">IF(AND(L38&lt;&gt;".",D38&lt;&gt;"."),L38-D38,".")</f>
        <v>-44</v>
      </c>
      <c r="O38" s="27" t="n">
        <f aca="false">IF(AND(D38&lt;&gt;0,D38&lt;&gt;".",N38&lt;&gt;"."),N38*100/D38,".")</f>
        <v>-46.3157894736842</v>
      </c>
      <c r="P38" s="26" t="n">
        <f aca="false">IF(AND(L38&lt;&gt;".",J38&lt;&gt;"."),L38-J38,".")</f>
        <v>-8</v>
      </c>
      <c r="Q38" s="27" t="n">
        <f aca="false">IF(AND(J38&lt;&gt;0,J38&lt;&gt;".",P38&lt;&gt;"."),P38*100/J38,".")</f>
        <v>-13.5593220338983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48&lt;&gt;0,D48&lt;&gt;".",D39&lt;&gt;"."),D39*100/D48,".")</f>
        <v>.</v>
      </c>
      <c r="F39" s="24" t="s">
        <v>11</v>
      </c>
      <c r="G39" s="25" t="str">
        <f aca="false">IF(AND(F48&lt;&gt;0,F48&lt;&gt;".",F39&lt;&gt;"."),F39*100/F48,".")</f>
        <v>.</v>
      </c>
      <c r="H39" s="24" t="s">
        <v>11</v>
      </c>
      <c r="I39" s="25" t="str">
        <f aca="false">IF(AND(H48&lt;&gt;0,H48&lt;&gt;".",H39&lt;&gt;"."),H39*100/H48,".")</f>
        <v>.</v>
      </c>
      <c r="J39" s="24" t="s">
        <v>11</v>
      </c>
      <c r="K39" s="25" t="str">
        <f aca="false">IF(AND(J48&lt;&gt;0,J48&lt;&gt;".",J39&lt;&gt;"."),J39*100/J48,".")</f>
        <v>.</v>
      </c>
      <c r="L39" s="24" t="s">
        <v>11</v>
      </c>
      <c r="M39" s="25" t="str">
        <f aca="false">IF(AND(L48&lt;&gt;0,L48&lt;&gt;".",L39&lt;&gt;"."),L39*100/L48,".")</f>
        <v>.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str">
        <f aca="false">IF(AND(L39&lt;&gt;".",J39&lt;&gt;"."),L39-J39,".")</f>
        <v>.</v>
      </c>
      <c r="Q39" s="27" t="str">
        <f aca="false">IF(AND(J39&lt;&gt;0,J39&lt;&gt;".",P39&lt;&gt;"."),P39*100/J39,".")</f>
        <v>.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s">
        <v>11</v>
      </c>
      <c r="E40" s="25" t="str">
        <f aca="false">IF(AND(D48&lt;&gt;0,D48&lt;&gt;".",D40&lt;&gt;"."),D40*100/D48,".")</f>
        <v>.</v>
      </c>
      <c r="F40" s="24" t="s">
        <v>11</v>
      </c>
      <c r="G40" s="25" t="str">
        <f aca="false">IF(AND(F48&lt;&gt;0,F48&lt;&gt;".",F40&lt;&gt;"."),F40*100/F48,".")</f>
        <v>.</v>
      </c>
      <c r="H40" s="24" t="s">
        <v>11</v>
      </c>
      <c r="I40" s="25" t="str">
        <f aca="false">IF(AND(H48&lt;&gt;0,H48&lt;&gt;".",H40&lt;&gt;"."),H40*100/H48,".")</f>
        <v>.</v>
      </c>
      <c r="J40" s="24" t="s">
        <v>11</v>
      </c>
      <c r="K40" s="25" t="str">
        <f aca="false">IF(AND(J48&lt;&gt;0,J48&lt;&gt;".",J40&lt;&gt;"."),J40*100/J48,".")</f>
        <v>.</v>
      </c>
      <c r="L40" s="24" t="s">
        <v>11</v>
      </c>
      <c r="M40" s="25" t="str">
        <f aca="false">IF(AND(L48&lt;&gt;0,L48&lt;&gt;".",L40&lt;&gt;"."),L40*100/L48,".")</f>
        <v>.</v>
      </c>
      <c r="N40" s="26" t="str">
        <f aca="false">IF(AND(L40&lt;&gt;".",D40&lt;&gt;"."),L40-D40,".")</f>
        <v>.</v>
      </c>
      <c r="O40" s="27" t="str">
        <f aca="false">IF(AND(D40&lt;&gt;0,D40&lt;&gt;".",N40&lt;&gt;"."),N40*100/D40,".")</f>
        <v>.</v>
      </c>
      <c r="P40" s="26" t="str">
        <f aca="false">IF(AND(L40&lt;&gt;".",J40&lt;&gt;"."),L40-J40,".")</f>
        <v>.</v>
      </c>
      <c r="Q40" s="27" t="str">
        <f aca="false">IF(AND(J40&lt;&gt;0,J40&lt;&gt;".",P40&lt;&gt;"."),P40*100/J40,".")</f>
        <v>.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48&lt;&gt;0,D48&lt;&gt;".",D41&lt;&gt;"."),D41*100/D48,".")</f>
        <v>.</v>
      </c>
      <c r="F41" s="24" t="s">
        <v>11</v>
      </c>
      <c r="G41" s="25" t="str">
        <f aca="false">IF(AND(F48&lt;&gt;0,F48&lt;&gt;".",F41&lt;&gt;"."),F41*100/F48,".")</f>
        <v>.</v>
      </c>
      <c r="H41" s="24" t="s">
        <v>11</v>
      </c>
      <c r="I41" s="25" t="str">
        <f aca="false">IF(AND(H48&lt;&gt;0,H48&lt;&gt;".",H41&lt;&gt;"."),H41*100/H48,".")</f>
        <v>.</v>
      </c>
      <c r="J41" s="24" t="s">
        <v>11</v>
      </c>
      <c r="K41" s="25" t="str">
        <f aca="false">IF(AND(J48&lt;&gt;0,J48&lt;&gt;".",J41&lt;&gt;"."),J41*100/J48,".")</f>
        <v>.</v>
      </c>
      <c r="L41" s="24" t="s">
        <v>11</v>
      </c>
      <c r="M41" s="25" t="str">
        <f aca="false">IF(AND(L48&lt;&gt;0,L48&lt;&gt;".",L41&lt;&gt;"."),L41*100/L48,".")</f>
        <v>.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str">
        <f aca="false">IF(AND(L41&lt;&gt;".",J41&lt;&gt;"."),L41-J41,".")</f>
        <v>.</v>
      </c>
      <c r="Q41" s="27" t="str">
        <f aca="false">IF(AND(J41&lt;&gt;0,J41&lt;&gt;".",P41&lt;&gt;"."),P41*100/J41,".")</f>
        <v>.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48&lt;&gt;0,D48&lt;&gt;".",D42&lt;&gt;"."),D42*100/D48,".")</f>
        <v>.</v>
      </c>
      <c r="F42" s="24" t="s">
        <v>11</v>
      </c>
      <c r="G42" s="25" t="str">
        <f aca="false">IF(AND(F48&lt;&gt;0,F48&lt;&gt;".",F42&lt;&gt;"."),F42*100/F48,".")</f>
        <v>.</v>
      </c>
      <c r="H42" s="24" t="s">
        <v>11</v>
      </c>
      <c r="I42" s="25" t="str">
        <f aca="false">IF(AND(H48&lt;&gt;0,H48&lt;&gt;".",H42&lt;&gt;"."),H42*100/H48,".")</f>
        <v>.</v>
      </c>
      <c r="J42" s="24" t="s">
        <v>11</v>
      </c>
      <c r="K42" s="25" t="str">
        <f aca="false">IF(AND(J48&lt;&gt;0,J48&lt;&gt;".",J42&lt;&gt;"."),J42*100/J48,".")</f>
        <v>.</v>
      </c>
      <c r="L42" s="24" t="s">
        <v>11</v>
      </c>
      <c r="M42" s="25" t="str">
        <f aca="false">IF(AND(L48&lt;&gt;0,L48&lt;&gt;".",L42&lt;&gt;"."),L42*100/L48,".")</f>
        <v>.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n">
        <v>3</v>
      </c>
      <c r="E43" s="25" t="n">
        <f aca="false">IF(AND(D48&lt;&gt;0,D48&lt;&gt;".",D43&lt;&gt;"."),D43*100/D48,".")</f>
        <v>0.0756620428751576</v>
      </c>
      <c r="F43" s="24" t="s">
        <v>11</v>
      </c>
      <c r="G43" s="25" t="str">
        <f aca="false">IF(AND(F48&lt;&gt;0,F48&lt;&gt;".",F43&lt;&gt;"."),F43*100/F48,".")</f>
        <v>.</v>
      </c>
      <c r="H43" s="24" t="s">
        <v>11</v>
      </c>
      <c r="I43" s="25" t="str">
        <f aca="false">IF(AND(H48&lt;&gt;0,H48&lt;&gt;".",H43&lt;&gt;"."),H43*100/H48,".")</f>
        <v>.</v>
      </c>
      <c r="J43" s="24" t="s">
        <v>11</v>
      </c>
      <c r="K43" s="25" t="str">
        <f aca="false">IF(AND(J48&lt;&gt;0,J48&lt;&gt;".",J43&lt;&gt;"."),J43*100/J48,".")</f>
        <v>.</v>
      </c>
      <c r="L43" s="24" t="s">
        <v>11</v>
      </c>
      <c r="M43" s="25" t="str">
        <f aca="false">IF(AND(L48&lt;&gt;0,L48&lt;&gt;".",L43&lt;&gt;"."),L43*100/L48,".")</f>
        <v>.</v>
      </c>
      <c r="N43" s="26" t="str">
        <f aca="false">IF(AND(L43&lt;&gt;".",D43&lt;&gt;"."),L43-D43,".")</f>
        <v>.</v>
      </c>
      <c r="O43" s="27" t="str">
        <f aca="false">IF(AND(D43&lt;&gt;0,D43&lt;&gt;".",N43&lt;&gt;"."),N43*100/D43,".")</f>
        <v>.</v>
      </c>
      <c r="P43" s="26" t="str">
        <f aca="false">IF(AND(L43&lt;&gt;".",J43&lt;&gt;"."),L43-J43,".")</f>
        <v>.</v>
      </c>
      <c r="Q43" s="27" t="str">
        <f aca="false">IF(AND(J43&lt;&gt;0,J43&lt;&gt;".",P43&lt;&gt;"."),P43*100/J43,".")</f>
        <v>.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n">
        <v>19</v>
      </c>
      <c r="E44" s="25" t="n">
        <f aca="false">IF(AND(D48&lt;&gt;0,D48&lt;&gt;".",D44&lt;&gt;"."),D44*100/D48,".")</f>
        <v>0.479192938209332</v>
      </c>
      <c r="F44" s="24" t="n">
        <v>22</v>
      </c>
      <c r="G44" s="25" t="n">
        <f aca="false">IF(AND(F48&lt;&gt;0,F48&lt;&gt;".",F44&lt;&gt;"."),F44*100/F48,".")</f>
        <v>0.634188526953012</v>
      </c>
      <c r="H44" s="24" t="n">
        <v>11</v>
      </c>
      <c r="I44" s="25" t="n">
        <f aca="false">IF(AND(H48&lt;&gt;0,H48&lt;&gt;".",H44&lt;&gt;"."),H44*100/H48,".")</f>
        <v>0.429184549356223</v>
      </c>
      <c r="J44" s="24" t="n">
        <v>9</v>
      </c>
      <c r="K44" s="25" t="n">
        <f aca="false">IF(AND(J48&lt;&gt;0,J48&lt;&gt;".",J44&lt;&gt;"."),J44*100/J48,".")</f>
        <v>0.333456835865135</v>
      </c>
      <c r="L44" s="24" t="n">
        <v>13</v>
      </c>
      <c r="M44" s="25" t="n">
        <f aca="false">IF(AND(L48&lt;&gt;0,L48&lt;&gt;".",L44&lt;&gt;"."),L44*100/L48,".")</f>
        <v>0.485981308411215</v>
      </c>
      <c r="N44" s="26" t="n">
        <f aca="false">IF(AND(L44&lt;&gt;".",D44&lt;&gt;"."),L44-D44,".")</f>
        <v>-6</v>
      </c>
      <c r="O44" s="27" t="n">
        <f aca="false">IF(AND(D44&lt;&gt;0,D44&lt;&gt;".",N44&lt;&gt;"."),N44*100/D44,".")</f>
        <v>-31.5789473684211</v>
      </c>
      <c r="P44" s="26" t="n">
        <f aca="false">IF(AND(L44&lt;&gt;".",J44&lt;&gt;"."),L44-J44,".")</f>
        <v>4</v>
      </c>
      <c r="Q44" s="27" t="n">
        <f aca="false">IF(AND(J44&lt;&gt;0,J44&lt;&gt;".",P44&lt;&gt;"."),P44*100/J44,".")</f>
        <v>44.4444444444444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n">
        <v>252</v>
      </c>
      <c r="E45" s="25" t="n">
        <f aca="false">IF(AND(D48&lt;&gt;0,D48&lt;&gt;".",D45&lt;&gt;"."),D45*100/D48,".")</f>
        <v>6.35561160151324</v>
      </c>
      <c r="F45" s="24" t="n">
        <v>202</v>
      </c>
      <c r="G45" s="25" t="n">
        <f aca="false">IF(AND(F48&lt;&gt;0,F48&lt;&gt;".",F45&lt;&gt;"."),F45*100/F48,".")</f>
        <v>5.82300374747766</v>
      </c>
      <c r="H45" s="24" t="n">
        <v>116</v>
      </c>
      <c r="I45" s="25" t="n">
        <f aca="false">IF(AND(H48&lt;&gt;0,H48&lt;&gt;".",H45&lt;&gt;"."),H45*100/H48,".")</f>
        <v>4.52594615684745</v>
      </c>
      <c r="J45" s="24" t="n">
        <v>200</v>
      </c>
      <c r="K45" s="25" t="n">
        <f aca="false">IF(AND(J48&lt;&gt;0,J48&lt;&gt;".",J45&lt;&gt;"."),J45*100/J48,".")</f>
        <v>7.41015190811412</v>
      </c>
      <c r="L45" s="24" t="n">
        <v>280</v>
      </c>
      <c r="M45" s="25" t="n">
        <f aca="false">IF(AND(L48&lt;&gt;0,L48&lt;&gt;".",L45&lt;&gt;"."),L45*100/L48,".")</f>
        <v>10.4672897196262</v>
      </c>
      <c r="N45" s="26" t="n">
        <f aca="false">IF(AND(L45&lt;&gt;".",D45&lt;&gt;"."),L45-D45,".")</f>
        <v>28</v>
      </c>
      <c r="O45" s="27" t="n">
        <f aca="false">IF(AND(D45&lt;&gt;0,D45&lt;&gt;".",N45&lt;&gt;"."),N45*100/D45,".")</f>
        <v>11.1111111111111</v>
      </c>
      <c r="P45" s="26" t="n">
        <f aca="false">IF(AND(L45&lt;&gt;".",J45&lt;&gt;"."),L45-J45,".")</f>
        <v>80</v>
      </c>
      <c r="Q45" s="27" t="n">
        <f aca="false">IF(AND(J45&lt;&gt;0,J45&lt;&gt;".",P45&lt;&gt;"."),P45*100/J45,".")</f>
        <v>40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48&lt;&gt;0,D48&lt;&gt;".",D46&lt;&gt;"."),D46*100/D48,".")</f>
        <v>.</v>
      </c>
      <c r="F46" s="24" t="s">
        <v>11</v>
      </c>
      <c r="G46" s="25" t="str">
        <f aca="false">IF(AND(F48&lt;&gt;0,F48&lt;&gt;".",F46&lt;&gt;"."),F46*100/F48,".")</f>
        <v>.</v>
      </c>
      <c r="H46" s="24" t="s">
        <v>11</v>
      </c>
      <c r="I46" s="25" t="str">
        <f aca="false">IF(AND(H48&lt;&gt;0,H48&lt;&gt;".",H46&lt;&gt;"."),H46*100/H48,".")</f>
        <v>.</v>
      </c>
      <c r="J46" s="24" t="s">
        <v>11</v>
      </c>
      <c r="K46" s="25" t="str">
        <f aca="false">IF(AND(J48&lt;&gt;0,J48&lt;&gt;".",J46&lt;&gt;"."),J46*100/J48,".")</f>
        <v>.</v>
      </c>
      <c r="L46" s="24" t="s">
        <v>11</v>
      </c>
      <c r="M46" s="25" t="str">
        <f aca="false">IF(AND(L48&lt;&gt;0,L48&lt;&gt;".",L46&lt;&gt;"."),L46*100/L48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30.75" hidden="false" customHeight="true" outlineLevel="0" collapsed="false">
      <c r="B47" s="28"/>
      <c r="C47" s="29" t="s">
        <v>52</v>
      </c>
      <c r="D47" s="30" t="n">
        <f aca="false">SUM(D6:D46)</f>
        <v>757</v>
      </c>
      <c r="E47" s="31" t="n">
        <f aca="false">IF(AND(D48&lt;&gt;0,D48&lt;&gt;".",D47&lt;&gt;"."),D47*100/D48,".")</f>
        <v>19.0920554854981</v>
      </c>
      <c r="F47" s="30" t="n">
        <f aca="false">SUM(F6:F46)</f>
        <v>556</v>
      </c>
      <c r="G47" s="31" t="n">
        <f aca="false">IF(AND(F48&lt;&gt;0,F48&lt;&gt;".",F47&lt;&gt;"."),F47*100/F48,".")</f>
        <v>16.0276736811761</v>
      </c>
      <c r="H47" s="30" t="n">
        <f aca="false">SUM(H6:H46)</f>
        <v>367</v>
      </c>
      <c r="I47" s="31" t="n">
        <f aca="false">IF(AND(H48&lt;&gt;0,H48&lt;&gt;".",H47&lt;&gt;"."),H47*100/H48,".")</f>
        <v>14.3191572376122</v>
      </c>
      <c r="J47" s="30" t="n">
        <f aca="false">SUM(J6:J46)</f>
        <v>493</v>
      </c>
      <c r="K47" s="31" t="n">
        <f aca="false">IF(AND(J48&lt;&gt;0,J48&lt;&gt;".",J47&lt;&gt;"."),J47*100/J48,".")</f>
        <v>18.2660244535013</v>
      </c>
      <c r="L47" s="30" t="n">
        <f aca="false">SUM(L6:L46)</f>
        <v>628</v>
      </c>
      <c r="M47" s="31" t="n">
        <f aca="false">IF(AND(L48&lt;&gt;0,L48&lt;&gt;".",L47&lt;&gt;"."),L47*100/L48,".")</f>
        <v>23.4766355140187</v>
      </c>
      <c r="N47" s="30" t="n">
        <f aca="false">IF(AND(L47&lt;&gt;".",D47&lt;&gt;"."),L47-D47,".")</f>
        <v>-129</v>
      </c>
      <c r="O47" s="32" t="n">
        <f aca="false">IF(AND(D47&lt;&gt;0,D47&lt;&gt;".",N47&lt;&gt;"."),N47*100/D47,".")</f>
        <v>-17.0409511228534</v>
      </c>
      <c r="P47" s="30" t="n">
        <f aca="false">IF(AND(L47&lt;&gt;".",J47&lt;&gt;"."),L47-J47,".")</f>
        <v>135</v>
      </c>
      <c r="Q47" s="32" t="n">
        <f aca="false">IF(AND(J47&lt;&gt;0,J47&lt;&gt;".",P47&lt;&gt;"."),P47*100/J47,".")</f>
        <v>27.3833671399594</v>
      </c>
      <c r="R47" s="1"/>
      <c r="S47" s="1"/>
      <c r="T47" s="1"/>
      <c r="U47" s="1"/>
      <c r="V47" s="1"/>
      <c r="W47" s="1"/>
      <c r="X47" s="1"/>
    </row>
    <row r="48" s="4" customFormat="true" ht="29.25" hidden="false" customHeight="true" outlineLevel="0" collapsed="false">
      <c r="B48" s="33"/>
      <c r="C48" s="34" t="s">
        <v>53</v>
      </c>
      <c r="D48" s="35" t="n">
        <v>3965</v>
      </c>
      <c r="E48" s="36" t="n">
        <f aca="false">IF(D48=".",".",100)</f>
        <v>100</v>
      </c>
      <c r="F48" s="35" t="n">
        <v>3469</v>
      </c>
      <c r="G48" s="36" t="n">
        <f aca="false">IF(F48=".",".",100)</f>
        <v>100</v>
      </c>
      <c r="H48" s="35" t="n">
        <v>2563</v>
      </c>
      <c r="I48" s="36" t="n">
        <f aca="false">IF(H48=".",".",100)</f>
        <v>100</v>
      </c>
      <c r="J48" s="35" t="n">
        <v>2699</v>
      </c>
      <c r="K48" s="36" t="n">
        <f aca="false">IF(J48=".",".",100)</f>
        <v>100</v>
      </c>
      <c r="L48" s="35" t="n">
        <v>2675</v>
      </c>
      <c r="M48" s="36" t="n">
        <f aca="false">IF(L48=".",".",100)</f>
        <v>100</v>
      </c>
      <c r="N48" s="35" t="n">
        <f aca="false">IF(AND(L48&lt;&gt;".",D48&lt;&gt;"."),L48-D48,".")</f>
        <v>-1290</v>
      </c>
      <c r="O48" s="36" t="n">
        <f aca="false">IF(AND(D48&lt;&gt;0,D48&lt;&gt;".",N48&lt;&gt;"."),N48*100/D48,".")</f>
        <v>-32.5346784363178</v>
      </c>
      <c r="P48" s="35" t="n">
        <f aca="false">IF(AND(L48&lt;&gt;".",J48&lt;&gt;"."),L48-J48,".")</f>
        <v>-24</v>
      </c>
      <c r="Q48" s="36" t="n">
        <f aca="false">IF(AND(J48&lt;&gt;0,J48&lt;&gt;".",P48&lt;&gt;"."),P48*100/J48,".")</f>
        <v>-0.889218228973694</v>
      </c>
      <c r="R48" s="1"/>
      <c r="S48" s="1"/>
      <c r="T48" s="1"/>
      <c r="U48" s="1"/>
      <c r="V48" s="1"/>
      <c r="W48" s="1"/>
      <c r="X48" s="1"/>
    </row>
    <row r="49" s="4" customFormat="true" ht="13.15" hidden="false" customHeight="tru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/>
      <c r="P49" s="1"/>
      <c r="Q49" s="1"/>
      <c r="R49" s="1"/>
      <c r="S49" s="1"/>
      <c r="T49" s="1"/>
      <c r="U49" s="1"/>
      <c r="V49" s="1"/>
      <c r="W49" s="1"/>
      <c r="X49" s="1"/>
    </row>
    <row r="50" s="4" customFormat="true" ht="13.15" hidden="false" customHeight="true" outlineLevel="0" collapsed="false">
      <c r="B50" s="4" t="s">
        <v>5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/>
      <c r="P50" s="1"/>
      <c r="Q50" s="1"/>
      <c r="R50" s="1"/>
      <c r="S50" s="1"/>
      <c r="T50" s="1"/>
      <c r="U50" s="1"/>
      <c r="V50" s="1"/>
      <c r="W50" s="1"/>
      <c r="X50" s="1"/>
    </row>
    <row r="51" s="4" customFormat="true" ht="10.15" hidden="false" customHeight="true" outlineLevel="0" collapsed="false">
      <c r="B51" s="39" t="s">
        <v>5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1"/>
      <c r="P51" s="1"/>
    </row>
    <row r="52" customFormat="false" ht="11.25" hidden="false" customHeight="tru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4" s="4" customFormat="true" ht="11.25" hidden="false" customHeight="false" outlineLevel="0" collapsed="false">
      <c r="C54" s="2"/>
      <c r="D54" s="2"/>
      <c r="E54" s="2"/>
      <c r="F54" s="3"/>
      <c r="G54" s="1"/>
      <c r="H54" s="3"/>
      <c r="I54" s="1"/>
      <c r="J54" s="1"/>
      <c r="K54" s="1"/>
      <c r="L54" s="1"/>
      <c r="M54" s="1"/>
      <c r="N54" s="3"/>
      <c r="O54" s="1"/>
      <c r="P54" s="1"/>
    </row>
    <row r="55" s="4" customFormat="true" ht="11.25" hidden="false" customHeight="false" outlineLevel="0" collapsed="false">
      <c r="C55" s="2"/>
      <c r="D55" s="2"/>
      <c r="E55" s="2"/>
      <c r="F55" s="3"/>
      <c r="G55" s="1"/>
      <c r="H55" s="3"/>
      <c r="I55" s="1"/>
      <c r="J55" s="1"/>
      <c r="K55" s="1"/>
      <c r="L55" s="1"/>
      <c r="M55" s="1"/>
      <c r="N55" s="3"/>
      <c r="O55" s="1"/>
      <c r="P55" s="1"/>
    </row>
    <row r="56" s="4" customFormat="true" ht="11.25" hidden="false" customHeight="false" outlineLevel="0" collapsed="false">
      <c r="C56" s="2"/>
      <c r="D56" s="2"/>
      <c r="E56" s="2"/>
      <c r="F56" s="3"/>
      <c r="G56" s="1"/>
      <c r="H56" s="3"/>
      <c r="I56" s="1"/>
      <c r="J56" s="1"/>
      <c r="K56" s="1"/>
      <c r="L56" s="1"/>
      <c r="M56" s="1"/>
      <c r="N56" s="3"/>
      <c r="O56" s="1"/>
      <c r="P56" s="1"/>
    </row>
    <row r="57" s="4" customFormat="true" ht="11.25" hidden="false" customHeight="false" outlineLevel="0" collapsed="false">
      <c r="C57" s="2"/>
      <c r="D57" s="2"/>
      <c r="E57" s="2"/>
      <c r="F57" s="3"/>
      <c r="G57" s="1"/>
      <c r="H57" s="3"/>
      <c r="I57" s="1"/>
      <c r="J57" s="1"/>
      <c r="K57" s="1"/>
      <c r="L57" s="1"/>
      <c r="M57" s="1"/>
      <c r="N57" s="3"/>
      <c r="O57" s="1"/>
      <c r="P57" s="1"/>
    </row>
    <row r="58" s="4" customFormat="true" ht="11.25" hidden="false" customHeight="false" outlineLevel="0" collapsed="false">
      <c r="C58" s="2"/>
      <c r="D58" s="2"/>
      <c r="E58" s="2"/>
      <c r="F58" s="3"/>
      <c r="G58" s="1"/>
      <c r="H58" s="3"/>
      <c r="I58" s="1"/>
      <c r="J58" s="1"/>
      <c r="K58" s="1"/>
      <c r="L58" s="1"/>
      <c r="M58" s="1"/>
      <c r="N58" s="3"/>
      <c r="O58" s="1"/>
      <c r="P58" s="1"/>
    </row>
    <row r="59" s="4" customFormat="true" ht="11.25" hidden="false" customHeight="false" outlineLevel="0" collapsed="false">
      <c r="C59" s="2"/>
      <c r="D59" s="2"/>
      <c r="E59" s="2"/>
      <c r="F59" s="3"/>
      <c r="G59" s="1"/>
      <c r="H59" s="3"/>
      <c r="I59" s="1"/>
      <c r="J59" s="1"/>
      <c r="K59" s="1"/>
      <c r="L59" s="1"/>
      <c r="M59" s="1"/>
      <c r="N59" s="3"/>
      <c r="O59" s="1"/>
      <c r="P59" s="1"/>
    </row>
    <row r="60" s="4" customFormat="true" ht="11.25" hidden="false" customHeight="false" outlineLevel="0" collapsed="false">
      <c r="C60" s="2"/>
      <c r="D60" s="2"/>
      <c r="E60" s="2"/>
      <c r="F60" s="3"/>
      <c r="G60" s="1"/>
      <c r="H60" s="3"/>
      <c r="I60" s="1"/>
      <c r="J60" s="1"/>
      <c r="K60" s="1"/>
      <c r="L60" s="1"/>
      <c r="M60" s="1"/>
      <c r="N60" s="3"/>
      <c r="O60" s="1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</row>
    <row r="65" customFormat="false" ht="11.25" hidden="false" customHeight="false" outlineLevel="0" collapsed="false">
      <c r="C65" s="41"/>
      <c r="D65" s="41"/>
      <c r="E65" s="41"/>
      <c r="F65" s="42"/>
      <c r="G65" s="4"/>
      <c r="H65" s="42"/>
      <c r="I65" s="4"/>
      <c r="J65" s="4"/>
      <c r="K65" s="4"/>
      <c r="L65" s="4"/>
      <c r="M65" s="4"/>
      <c r="N65" s="42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1.25" hidden="false" customHeight="false" outlineLevel="0" collapsed="false">
      <c r="C66" s="41"/>
      <c r="D66" s="41"/>
      <c r="E66" s="41"/>
      <c r="F66" s="42"/>
      <c r="G66" s="4"/>
      <c r="H66" s="42"/>
      <c r="I66" s="4"/>
      <c r="J66" s="4"/>
      <c r="K66" s="4"/>
      <c r="L66" s="4"/>
      <c r="M66" s="4"/>
      <c r="N66" s="42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1.25" hidden="false" customHeight="false" outlineLevel="0" collapsed="false">
      <c r="C67" s="41"/>
      <c r="D67" s="41"/>
      <c r="E67" s="41"/>
      <c r="F67" s="42"/>
      <c r="G67" s="4"/>
      <c r="H67" s="42"/>
      <c r="I67" s="4"/>
      <c r="J67" s="4"/>
      <c r="K67" s="4"/>
      <c r="L67" s="4"/>
      <c r="M67" s="4"/>
      <c r="N67" s="42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1.25" hidden="false" customHeight="false" outlineLevel="0" collapsed="false">
      <c r="C68" s="41"/>
      <c r="D68" s="41"/>
      <c r="E68" s="41"/>
      <c r="F68" s="42"/>
      <c r="G68" s="4"/>
      <c r="H68" s="42"/>
      <c r="I68" s="4"/>
      <c r="J68" s="4"/>
      <c r="K68" s="4"/>
      <c r="L68" s="4"/>
      <c r="M68" s="4"/>
      <c r="N68" s="42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1.25" hidden="false" customHeight="false" outlineLevel="0" collapsed="false">
      <c r="C69" s="41"/>
      <c r="D69" s="41"/>
      <c r="E69" s="41"/>
      <c r="F69" s="42"/>
      <c r="G69" s="4"/>
      <c r="H69" s="42"/>
      <c r="I69" s="4"/>
      <c r="J69" s="4"/>
      <c r="K69" s="4"/>
      <c r="L69" s="4"/>
      <c r="M69" s="4"/>
      <c r="N69" s="42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1.25" hidden="false" customHeight="false" outlineLevel="0" collapsed="false">
      <c r="C70" s="41"/>
      <c r="D70" s="41"/>
      <c r="E70" s="41"/>
      <c r="F70" s="42"/>
      <c r="G70" s="4"/>
      <c r="H70" s="42"/>
      <c r="I70" s="4"/>
      <c r="J70" s="4"/>
      <c r="K70" s="4"/>
      <c r="L70" s="4"/>
      <c r="M70" s="4"/>
      <c r="N70" s="42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1.25" hidden="false" customHeight="false" outlineLevel="0" collapsed="false">
      <c r="C71" s="41"/>
      <c r="D71" s="41"/>
      <c r="E71" s="41"/>
      <c r="F71" s="42"/>
      <c r="G71" s="4"/>
      <c r="H71" s="42"/>
      <c r="I71" s="4"/>
      <c r="J71" s="4"/>
      <c r="K71" s="4"/>
      <c r="L71" s="4"/>
      <c r="M71" s="4"/>
      <c r="N71" s="42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49:N49"/>
    <mergeCell ref="B51:N51"/>
    <mergeCell ref="C52:N52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63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41"/>
    <col collapsed="false" customWidth="true" hidden="false" outlineLevel="0" max="3" min="3" style="2" width="42.28"/>
    <col collapsed="false" customWidth="true" hidden="false" outlineLevel="0" max="4" min="4" style="2" width="6.28"/>
    <col collapsed="false" customWidth="true" hidden="false" outlineLevel="0" max="5" min="5" style="2" width="6.41"/>
    <col collapsed="false" customWidth="true" hidden="false" outlineLevel="0" max="6" min="6" style="3" width="6.7"/>
    <col collapsed="false" customWidth="true" hidden="false" outlineLevel="0" max="7" min="7" style="1" width="6.41"/>
    <col collapsed="false" customWidth="true" hidden="false" outlineLevel="0" max="8" min="8" style="3" width="6.7"/>
    <col collapsed="false" customWidth="true" hidden="false" outlineLevel="0" max="9" min="9" style="1" width="5.99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1" width="5.99"/>
    <col collapsed="false" customWidth="true" hidden="false" outlineLevel="0" max="14" min="14" style="3" width="6.7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7.56"/>
    <col collapsed="false" customWidth="false" hidden="false" outlineLevel="0" max="257" min="18" style="1" width="11.56"/>
  </cols>
  <sheetData>
    <row r="1" s="4" customFormat="true" ht="34.5" hidden="false" customHeight="true" outlineLevel="0" collapsed="false">
      <c r="B1" s="5" t="s">
        <v>5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6</v>
      </c>
      <c r="E4" s="10"/>
      <c r="F4" s="10" t="n">
        <v>2007</v>
      </c>
      <c r="G4" s="10"/>
      <c r="H4" s="10" t="n">
        <v>2008</v>
      </c>
      <c r="I4" s="10"/>
      <c r="J4" s="10" t="n">
        <v>2009</v>
      </c>
      <c r="K4" s="10"/>
      <c r="L4" s="10" t="n">
        <v>2010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n">
        <v>8</v>
      </c>
      <c r="E6" s="19" t="n">
        <f aca="false">IF(AND(D48&lt;&gt;0,D48&lt;&gt;".",D6&lt;&gt;"."),D6*100/D48,".")</f>
        <v>0.252286345001577</v>
      </c>
      <c r="F6" s="18" t="n">
        <v>1</v>
      </c>
      <c r="G6" s="19" t="n">
        <f aca="false">IF(AND(F48&lt;&gt;0,F48&lt;&gt;".",F6&lt;&gt;"."),F6*100/F48,".")</f>
        <v>0.0297353553374963</v>
      </c>
      <c r="H6" s="18" t="s">
        <v>11</v>
      </c>
      <c r="I6" s="19" t="str">
        <f aca="false">IF(AND(H48&lt;&gt;0,H48&lt;&gt;".",H6&lt;&gt;"."),H6*100/H48,".")</f>
        <v>.</v>
      </c>
      <c r="J6" s="18" t="s">
        <v>11</v>
      </c>
      <c r="K6" s="19" t="str">
        <f aca="false">IF(AND(J48&lt;&gt;0,J48&lt;&gt;".",J6&lt;&gt;"."),J6*100/J48,".")</f>
        <v>.</v>
      </c>
      <c r="L6" s="18" t="s">
        <v>11</v>
      </c>
      <c r="M6" s="19" t="str">
        <f aca="false">IF(AND(L48&lt;&gt;0,L48&lt;&gt;".",L6&lt;&gt;"."),L6*100/L48,".")</f>
        <v>.</v>
      </c>
      <c r="N6" s="20" t="str">
        <f aca="false">IF(AND(L6&lt;&gt;".",D6&lt;&gt;"."),L6-D6,".")</f>
        <v>.</v>
      </c>
      <c r="O6" s="21" t="str">
        <f aca="false">IF(AND(D6&lt;&gt;0,D6&lt;&gt;".",N6&lt;&gt;"."),N6*100/D6,".")</f>
        <v>.</v>
      </c>
      <c r="P6" s="20" t="str">
        <f aca="false">IF(AND(L6&lt;&gt;".",J6&lt;&gt;"."),L6-J6,".")</f>
        <v>.</v>
      </c>
      <c r="Q6" s="21" t="str">
        <f aca="false">IF(AND(J6&lt;&gt;0,J6&lt;&gt;".",P6&lt;&gt;"."),P6*100/J6,".")</f>
        <v>.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n">
        <v>24</v>
      </c>
      <c r="E7" s="25" t="n">
        <f aca="false">IF(AND(D48&lt;&gt;0,D48&lt;&gt;".",D7&lt;&gt;"."),D7*100/D48,".")</f>
        <v>0.75685903500473</v>
      </c>
      <c r="F7" s="24" t="n">
        <v>20</v>
      </c>
      <c r="G7" s="25" t="n">
        <f aca="false">IF(AND(F48&lt;&gt;0,F48&lt;&gt;".",F7&lt;&gt;"."),F7*100/F48,".")</f>
        <v>0.594707106749926</v>
      </c>
      <c r="H7" s="24" t="n">
        <v>14</v>
      </c>
      <c r="I7" s="25" t="n">
        <f aca="false">IF(AND(H48&lt;&gt;0,H48&lt;&gt;".",H7&lt;&gt;"."),H7*100/H48,".")</f>
        <v>0.437636761487965</v>
      </c>
      <c r="J7" s="24" t="n">
        <v>8</v>
      </c>
      <c r="K7" s="25" t="n">
        <f aca="false">IF(AND(J48&lt;&gt;0,J48&lt;&gt;".",J7&lt;&gt;"."),J7*100/J48,".")</f>
        <v>0.289435600578871</v>
      </c>
      <c r="L7" s="24" t="n">
        <v>8</v>
      </c>
      <c r="M7" s="25" t="n">
        <f aca="false">IF(AND(L48&lt;&gt;0,L48&lt;&gt;".",L7&lt;&gt;"."),L7*100/L48,".")</f>
        <v>0.329218106995885</v>
      </c>
      <c r="N7" s="26" t="n">
        <f aca="false">IF(AND(L7&lt;&gt;".",D7&lt;&gt;"."),L7-D7,".")</f>
        <v>-16</v>
      </c>
      <c r="O7" s="27" t="n">
        <f aca="false">IF(AND(D7&lt;&gt;0,D7&lt;&gt;".",N7&lt;&gt;"."),N7*100/D7,".")</f>
        <v>-66.6666666666667</v>
      </c>
      <c r="P7" s="26" t="n">
        <f aca="false">IF(AND(L7&lt;&gt;".",J7&lt;&gt;"."),L7-J7,".")</f>
        <v>0</v>
      </c>
      <c r="Q7" s="27" t="n">
        <f aca="false">IF(AND(J7&lt;&gt;0,J7&lt;&gt;".",P7&lt;&gt;"."),P7*100/J7,".")</f>
        <v>0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23</v>
      </c>
      <c r="E8" s="25" t="n">
        <f aca="false">IF(AND(D48&lt;&gt;0,D48&lt;&gt;".",D8&lt;&gt;"."),D8*100/D48,".")</f>
        <v>0.725323241879533</v>
      </c>
      <c r="F8" s="24" t="n">
        <v>47</v>
      </c>
      <c r="G8" s="25" t="n">
        <f aca="false">IF(AND(F48&lt;&gt;0,F48&lt;&gt;".",F8&lt;&gt;"."),F8*100/F48,".")</f>
        <v>1.39756170086233</v>
      </c>
      <c r="H8" s="24" t="n">
        <v>45</v>
      </c>
      <c r="I8" s="25" t="n">
        <f aca="false">IF(AND(H48&lt;&gt;0,H48&lt;&gt;".",H8&lt;&gt;"."),H8*100/H48,".")</f>
        <v>1.40668959049703</v>
      </c>
      <c r="J8" s="24" t="n">
        <v>30</v>
      </c>
      <c r="K8" s="25" t="n">
        <f aca="false">IF(AND(J48&lt;&gt;0,J48&lt;&gt;".",J8&lt;&gt;"."),J8*100/J48,".")</f>
        <v>1.08538350217077</v>
      </c>
      <c r="L8" s="24" t="n">
        <v>16</v>
      </c>
      <c r="M8" s="25" t="n">
        <f aca="false">IF(AND(L48&lt;&gt;0,L48&lt;&gt;".",L8&lt;&gt;"."),L8*100/L48,".")</f>
        <v>0.65843621399177</v>
      </c>
      <c r="N8" s="26" t="n">
        <f aca="false">IF(AND(L8&lt;&gt;".",D8&lt;&gt;"."),L8-D8,".")</f>
        <v>-7</v>
      </c>
      <c r="O8" s="27" t="n">
        <f aca="false">IF(AND(D8&lt;&gt;0,D8&lt;&gt;".",N8&lt;&gt;"."),N8*100/D8,".")</f>
        <v>-30.4347826086957</v>
      </c>
      <c r="P8" s="26" t="n">
        <f aca="false">IF(AND(L8&lt;&gt;".",J8&lt;&gt;"."),L8-J8,".")</f>
        <v>-14</v>
      </c>
      <c r="Q8" s="27" t="n">
        <f aca="false">IF(AND(J8&lt;&gt;0,J8&lt;&gt;".",P8&lt;&gt;"."),P8*100/J8,".")</f>
        <v>-46.6666666666667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48&lt;&gt;0,D48&lt;&gt;".",D9&lt;&gt;"."),D9*100/D48,".")</f>
        <v>.</v>
      </c>
      <c r="F9" s="24" t="s">
        <v>11</v>
      </c>
      <c r="G9" s="25" t="str">
        <f aca="false">IF(AND(F48&lt;&gt;0,F48&lt;&gt;".",F9&lt;&gt;"."),F9*100/F48,".")</f>
        <v>.</v>
      </c>
      <c r="H9" s="24" t="s">
        <v>11</v>
      </c>
      <c r="I9" s="25" t="str">
        <f aca="false">IF(AND(H48&lt;&gt;0,H48&lt;&gt;".",H9&lt;&gt;"."),H9*100/H48,".")</f>
        <v>.</v>
      </c>
      <c r="J9" s="24" t="s">
        <v>11</v>
      </c>
      <c r="K9" s="25" t="str">
        <f aca="false">IF(AND(J48&lt;&gt;0,J48&lt;&gt;".",J9&lt;&gt;"."),J9*100/J48,".")</f>
        <v>.</v>
      </c>
      <c r="L9" s="24" t="s">
        <v>11</v>
      </c>
      <c r="M9" s="25" t="str">
        <f aca="false">IF(AND(L48&lt;&gt;0,L48&lt;&gt;".",L9&lt;&gt;"."),L9*100/L48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1</v>
      </c>
      <c r="E10" s="25" t="str">
        <f aca="false">IF(AND(D48&lt;&gt;0,D48&lt;&gt;".",D10&lt;&gt;"."),D10*100/D48,".")</f>
        <v>.</v>
      </c>
      <c r="F10" s="24" t="s">
        <v>11</v>
      </c>
      <c r="G10" s="25" t="str">
        <f aca="false">IF(AND(F48&lt;&gt;0,F48&lt;&gt;".",F10&lt;&gt;"."),F10*100/F48,".")</f>
        <v>.</v>
      </c>
      <c r="H10" s="24" t="s">
        <v>11</v>
      </c>
      <c r="I10" s="25" t="str">
        <f aca="false">IF(AND(H48&lt;&gt;0,H48&lt;&gt;".",H10&lt;&gt;"."),H10*100/H48,".")</f>
        <v>.</v>
      </c>
      <c r="J10" s="24" t="s">
        <v>11</v>
      </c>
      <c r="K10" s="25" t="str">
        <f aca="false">IF(AND(J48&lt;&gt;0,J48&lt;&gt;".",J10&lt;&gt;"."),J10*100/J48,".")</f>
        <v>.</v>
      </c>
      <c r="L10" s="24" t="s">
        <v>11</v>
      </c>
      <c r="M10" s="25" t="str">
        <f aca="false">IF(AND(L48&lt;&gt;0,L48&lt;&gt;".",L10&lt;&gt;"."),L10*100/L48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48&lt;&gt;0,D48&lt;&gt;".",D11&lt;&gt;"."),D11*100/D48,".")</f>
        <v>.</v>
      </c>
      <c r="F11" s="24" t="s">
        <v>11</v>
      </c>
      <c r="G11" s="25" t="str">
        <f aca="false">IF(AND(F48&lt;&gt;0,F48&lt;&gt;".",F11&lt;&gt;"."),F11*100/F48,".")</f>
        <v>.</v>
      </c>
      <c r="H11" s="24" t="s">
        <v>11</v>
      </c>
      <c r="I11" s="25" t="str">
        <f aca="false">IF(AND(H48&lt;&gt;0,H48&lt;&gt;".",H11&lt;&gt;"."),H11*100/H48,".")</f>
        <v>.</v>
      </c>
      <c r="J11" s="24" t="s">
        <v>11</v>
      </c>
      <c r="K11" s="25" t="str">
        <f aca="false">IF(AND(J48&lt;&gt;0,J48&lt;&gt;".",J11&lt;&gt;"."),J11*100/J48,".")</f>
        <v>.</v>
      </c>
      <c r="L11" s="24" t="s">
        <v>11</v>
      </c>
      <c r="M11" s="25" t="str">
        <f aca="false">IF(AND(L48&lt;&gt;0,L48&lt;&gt;".",L11&lt;&gt;"."),L11*100/L48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48&lt;&gt;0,D48&lt;&gt;".",D12&lt;&gt;"."),D12*100/D48,".")</f>
        <v>.</v>
      </c>
      <c r="F12" s="24" t="s">
        <v>11</v>
      </c>
      <c r="G12" s="25" t="str">
        <f aca="false">IF(AND(F48&lt;&gt;0,F48&lt;&gt;".",F12&lt;&gt;"."),F12*100/F48,".")</f>
        <v>.</v>
      </c>
      <c r="H12" s="24" t="s">
        <v>11</v>
      </c>
      <c r="I12" s="25" t="str">
        <f aca="false">IF(AND(H48&lt;&gt;0,H48&lt;&gt;".",H12&lt;&gt;"."),H12*100/H48,".")</f>
        <v>.</v>
      </c>
      <c r="J12" s="24" t="s">
        <v>11</v>
      </c>
      <c r="K12" s="25" t="str">
        <f aca="false">IF(AND(J48&lt;&gt;0,J48&lt;&gt;".",J12&lt;&gt;"."),J12*100/J48,".")</f>
        <v>.</v>
      </c>
      <c r="L12" s="24" t="s">
        <v>11</v>
      </c>
      <c r="M12" s="25" t="str">
        <f aca="false">IF(AND(L48&lt;&gt;0,L48&lt;&gt;".",L12&lt;&gt;"."),L12*100/L48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48&lt;&gt;0,D48&lt;&gt;".",D13&lt;&gt;"."),D13*100/D48,".")</f>
        <v>.</v>
      </c>
      <c r="F13" s="24" t="s">
        <v>11</v>
      </c>
      <c r="G13" s="25" t="str">
        <f aca="false">IF(AND(F48&lt;&gt;0,F48&lt;&gt;".",F13&lt;&gt;"."),F13*100/F48,".")</f>
        <v>.</v>
      </c>
      <c r="H13" s="24" t="s">
        <v>11</v>
      </c>
      <c r="I13" s="25" t="str">
        <f aca="false">IF(AND(H48&lt;&gt;0,H48&lt;&gt;".",H13&lt;&gt;"."),H13*100/H48,".")</f>
        <v>.</v>
      </c>
      <c r="J13" s="24" t="s">
        <v>11</v>
      </c>
      <c r="K13" s="25" t="str">
        <f aca="false">IF(AND(J48&lt;&gt;0,J48&lt;&gt;".",J13&lt;&gt;"."),J13*100/J48,".")</f>
        <v>.</v>
      </c>
      <c r="L13" s="24" t="s">
        <v>11</v>
      </c>
      <c r="M13" s="25" t="str">
        <f aca="false">IF(AND(L48&lt;&gt;0,L48&lt;&gt;".",L13&lt;&gt;"."),L13*100/L48,".")</f>
        <v>.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str">
        <f aca="false">IF(AND(L13&lt;&gt;".",J13&lt;&gt;"."),L13-J13,".")</f>
        <v>.</v>
      </c>
      <c r="Q13" s="27" t="str">
        <f aca="false">IF(AND(J13&lt;&gt;0,J13&lt;&gt;".",P13&lt;&gt;"."),P13*100/J13,".")</f>
        <v>.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48&lt;&gt;0,D48&lt;&gt;".",D14&lt;&gt;"."),D14*100/D48,".")</f>
        <v>.</v>
      </c>
      <c r="F14" s="24" t="n">
        <v>1</v>
      </c>
      <c r="G14" s="25" t="n">
        <f aca="false">IF(AND(F48&lt;&gt;0,F48&lt;&gt;".",F14&lt;&gt;"."),F14*100/F48,".")</f>
        <v>0.0297353553374963</v>
      </c>
      <c r="H14" s="24" t="s">
        <v>11</v>
      </c>
      <c r="I14" s="25" t="str">
        <f aca="false">IF(AND(H48&lt;&gt;0,H48&lt;&gt;".",H14&lt;&gt;"."),H14*100/H48,".")</f>
        <v>.</v>
      </c>
      <c r="J14" s="24" t="s">
        <v>11</v>
      </c>
      <c r="K14" s="25" t="str">
        <f aca="false">IF(AND(J48&lt;&gt;0,J48&lt;&gt;".",J14&lt;&gt;"."),J14*100/J48,".")</f>
        <v>.</v>
      </c>
      <c r="L14" s="24" t="s">
        <v>11</v>
      </c>
      <c r="M14" s="25" t="str">
        <f aca="false">IF(AND(L48&lt;&gt;0,L48&lt;&gt;".",L14&lt;&gt;"."),L14*100/L48,".")</f>
        <v>.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str">
        <f aca="false">IF(AND(L14&lt;&gt;".",J14&lt;&gt;"."),L14-J14,".")</f>
        <v>.</v>
      </c>
      <c r="Q14" s="27" t="str">
        <f aca="false">IF(AND(J14&lt;&gt;0,J14&lt;&gt;".",P14&lt;&gt;"."),P14*100/J14,".")</f>
        <v>.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n">
        <v>2</v>
      </c>
      <c r="E15" s="25" t="n">
        <f aca="false">IF(AND(D48&lt;&gt;0,D48&lt;&gt;".",D15&lt;&gt;"."),D15*100/D48,".")</f>
        <v>0.0630715862503942</v>
      </c>
      <c r="F15" s="24" t="n">
        <v>5</v>
      </c>
      <c r="G15" s="25" t="n">
        <f aca="false">IF(AND(F48&lt;&gt;0,F48&lt;&gt;".",F15&lt;&gt;"."),F15*100/F48,".")</f>
        <v>0.148676776687481</v>
      </c>
      <c r="H15" s="24" t="n">
        <v>2</v>
      </c>
      <c r="I15" s="25" t="n">
        <f aca="false">IF(AND(H48&lt;&gt;0,H48&lt;&gt;".",H15&lt;&gt;"."),H15*100/H48,".")</f>
        <v>0.0625195373554236</v>
      </c>
      <c r="J15" s="24" t="s">
        <v>11</v>
      </c>
      <c r="K15" s="25" t="str">
        <f aca="false">IF(AND(J48&lt;&gt;0,J48&lt;&gt;".",J15&lt;&gt;"."),J15*100/J48,".")</f>
        <v>.</v>
      </c>
      <c r="L15" s="24" t="s">
        <v>11</v>
      </c>
      <c r="M15" s="25" t="str">
        <f aca="false">IF(AND(L48&lt;&gt;0,L48&lt;&gt;".",L15&lt;&gt;"."),L15*100/L48,".")</f>
        <v>.</v>
      </c>
      <c r="N15" s="26" t="str">
        <f aca="false">IF(AND(L15&lt;&gt;".",D15&lt;&gt;"."),L15-D15,".")</f>
        <v>.</v>
      </c>
      <c r="O15" s="27" t="str">
        <f aca="false">IF(AND(D15&lt;&gt;0,D15&lt;&gt;".",N15&lt;&gt;"."),N15*100/D15,".")</f>
        <v>.</v>
      </c>
      <c r="P15" s="26" t="str">
        <f aca="false">IF(AND(L15&lt;&gt;".",J15&lt;&gt;"."),L15-J15,".")</f>
        <v>.</v>
      </c>
      <c r="Q15" s="27" t="str">
        <f aca="false">IF(AND(J15&lt;&gt;0,J15&lt;&gt;".",P15&lt;&gt;"."),P15*100/J15,".")</f>
        <v>.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n">
        <v>64</v>
      </c>
      <c r="E16" s="25" t="n">
        <f aca="false">IF(AND(D48&lt;&gt;0,D48&lt;&gt;".",D16&lt;&gt;"."),D16*100/D48,".")</f>
        <v>2.01829076001261</v>
      </c>
      <c r="F16" s="24" t="n">
        <v>66</v>
      </c>
      <c r="G16" s="25" t="n">
        <f aca="false">IF(AND(F48&lt;&gt;0,F48&lt;&gt;".",F16&lt;&gt;"."),F16*100/F48,".")</f>
        <v>1.96253345227475</v>
      </c>
      <c r="H16" s="24" t="n">
        <v>91</v>
      </c>
      <c r="I16" s="25" t="n">
        <f aca="false">IF(AND(H48&lt;&gt;0,H48&lt;&gt;".",H16&lt;&gt;"."),H16*100/H48,".")</f>
        <v>2.84463894967177</v>
      </c>
      <c r="J16" s="24" t="n">
        <v>78</v>
      </c>
      <c r="K16" s="25" t="n">
        <f aca="false">IF(AND(J48&lt;&gt;0,J48&lt;&gt;".",J16&lt;&gt;"."),J16*100/J48,".")</f>
        <v>2.82199710564399</v>
      </c>
      <c r="L16" s="24" t="n">
        <v>47</v>
      </c>
      <c r="M16" s="25" t="n">
        <f aca="false">IF(AND(L48&lt;&gt;0,L48&lt;&gt;".",L16&lt;&gt;"."),L16*100/L48,".")</f>
        <v>1.93415637860082</v>
      </c>
      <c r="N16" s="26" t="n">
        <f aca="false">IF(AND(L16&lt;&gt;".",D16&lt;&gt;"."),L16-D16,".")</f>
        <v>-17</v>
      </c>
      <c r="O16" s="27" t="n">
        <f aca="false">IF(AND(D16&lt;&gt;0,D16&lt;&gt;".",N16&lt;&gt;"."),N16*100/D16,".")</f>
        <v>-26.5625</v>
      </c>
      <c r="P16" s="26" t="n">
        <f aca="false">IF(AND(L16&lt;&gt;".",J16&lt;&gt;"."),L16-J16,".")</f>
        <v>-31</v>
      </c>
      <c r="Q16" s="27" t="n">
        <f aca="false">IF(AND(J16&lt;&gt;0,J16&lt;&gt;".",P16&lt;&gt;"."),P16*100/J16,".")</f>
        <v>-39.7435897435897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n">
        <v>46</v>
      </c>
      <c r="E17" s="25" t="n">
        <f aca="false">IF(AND(D48&lt;&gt;0,D48&lt;&gt;".",D17&lt;&gt;"."),D17*100/D48,".")</f>
        <v>1.45064648375907</v>
      </c>
      <c r="F17" s="24" t="n">
        <v>67</v>
      </c>
      <c r="G17" s="25" t="n">
        <f aca="false">IF(AND(F48&lt;&gt;0,F48&lt;&gt;".",F17&lt;&gt;"."),F17*100/F48,".")</f>
        <v>1.99226880761225</v>
      </c>
      <c r="H17" s="24" t="n">
        <v>63</v>
      </c>
      <c r="I17" s="25" t="n">
        <f aca="false">IF(AND(H48&lt;&gt;0,H48&lt;&gt;".",H17&lt;&gt;"."),H17*100/H48,".")</f>
        <v>1.96936542669584</v>
      </c>
      <c r="J17" s="24" t="n">
        <v>46</v>
      </c>
      <c r="K17" s="25" t="n">
        <f aca="false">IF(AND(J48&lt;&gt;0,J48&lt;&gt;".",J17&lt;&gt;"."),J17*100/J48,".")</f>
        <v>1.66425470332851</v>
      </c>
      <c r="L17" s="24" t="n">
        <v>42</v>
      </c>
      <c r="M17" s="25" t="n">
        <f aca="false">IF(AND(L48&lt;&gt;0,L48&lt;&gt;".",L17&lt;&gt;"."),L17*100/L48,".")</f>
        <v>1.7283950617284</v>
      </c>
      <c r="N17" s="26" t="n">
        <f aca="false">IF(AND(L17&lt;&gt;".",D17&lt;&gt;"."),L17-D17,".")</f>
        <v>-4</v>
      </c>
      <c r="O17" s="27" t="n">
        <f aca="false">IF(AND(D17&lt;&gt;0,D17&lt;&gt;".",N17&lt;&gt;"."),N17*100/D17,".")</f>
        <v>-8.69565217391304</v>
      </c>
      <c r="P17" s="26" t="n">
        <f aca="false">IF(AND(L17&lt;&gt;".",J17&lt;&gt;"."),L17-J17,".")</f>
        <v>-4</v>
      </c>
      <c r="Q17" s="27" t="n">
        <f aca="false">IF(AND(J17&lt;&gt;0,J17&lt;&gt;".",P17&lt;&gt;"."),P17*100/J17,".")</f>
        <v>-8.69565217391304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n">
        <v>23</v>
      </c>
      <c r="E18" s="25" t="n">
        <f aca="false">IF(AND(D48&lt;&gt;0,D48&lt;&gt;".",D18&lt;&gt;"."),D18*100/D48,".")</f>
        <v>0.725323241879533</v>
      </c>
      <c r="F18" s="24" t="n">
        <v>12</v>
      </c>
      <c r="G18" s="25" t="n">
        <f aca="false">IF(AND(F48&lt;&gt;0,F48&lt;&gt;".",F18&lt;&gt;"."),F18*100/F48,".")</f>
        <v>0.356824264049955</v>
      </c>
      <c r="H18" s="24" t="n">
        <v>7</v>
      </c>
      <c r="I18" s="25" t="n">
        <f aca="false">IF(AND(H48&lt;&gt;0,H48&lt;&gt;".",H18&lt;&gt;"."),H18*100/H48,".")</f>
        <v>0.218818380743983</v>
      </c>
      <c r="J18" s="24" t="n">
        <v>3</v>
      </c>
      <c r="K18" s="25" t="n">
        <f aca="false">IF(AND(J48&lt;&gt;0,J48&lt;&gt;".",J18&lt;&gt;"."),J18*100/J48,".")</f>
        <v>0.108538350217077</v>
      </c>
      <c r="L18" s="24" t="n">
        <v>1</v>
      </c>
      <c r="M18" s="25" t="n">
        <f aca="false">IF(AND(L48&lt;&gt;0,L48&lt;&gt;".",L18&lt;&gt;"."),L18*100/L48,".")</f>
        <v>0.0411522633744856</v>
      </c>
      <c r="N18" s="26" t="n">
        <f aca="false">IF(AND(L18&lt;&gt;".",D18&lt;&gt;"."),L18-D18,".")</f>
        <v>-22</v>
      </c>
      <c r="O18" s="27" t="n">
        <f aca="false">IF(AND(D18&lt;&gt;0,D18&lt;&gt;".",N18&lt;&gt;"."),N18*100/D18,".")</f>
        <v>-95.6521739130435</v>
      </c>
      <c r="P18" s="26" t="n">
        <f aca="false">IF(AND(L18&lt;&gt;".",J18&lt;&gt;"."),L18-J18,".")</f>
        <v>-2</v>
      </c>
      <c r="Q18" s="27" t="n">
        <f aca="false">IF(AND(J18&lt;&gt;0,J18&lt;&gt;".",P18&lt;&gt;"."),P18*100/J18,".")</f>
        <v>-66.6666666666667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s">
        <v>11</v>
      </c>
      <c r="E19" s="25" t="str">
        <f aca="false">IF(AND(D48&lt;&gt;0,D48&lt;&gt;".",D19&lt;&gt;"."),D19*100/D48,".")</f>
        <v>.</v>
      </c>
      <c r="F19" s="24" t="s">
        <v>11</v>
      </c>
      <c r="G19" s="25" t="str">
        <f aca="false">IF(AND(F48&lt;&gt;0,F48&lt;&gt;".",F19&lt;&gt;"."),F19*100/F48,".")</f>
        <v>.</v>
      </c>
      <c r="H19" s="24" t="s">
        <v>11</v>
      </c>
      <c r="I19" s="25" t="str">
        <f aca="false">IF(AND(H48&lt;&gt;0,H48&lt;&gt;".",H19&lt;&gt;"."),H19*100/H48,".")</f>
        <v>.</v>
      </c>
      <c r="J19" s="24" t="s">
        <v>11</v>
      </c>
      <c r="K19" s="25" t="str">
        <f aca="false">IF(AND(J48&lt;&gt;0,J48&lt;&gt;".",J19&lt;&gt;"."),J19*100/J48,".")</f>
        <v>.</v>
      </c>
      <c r="L19" s="24" t="s">
        <v>11</v>
      </c>
      <c r="M19" s="25" t="str">
        <f aca="false">IF(AND(L48&lt;&gt;0,L48&lt;&gt;".",L19&lt;&gt;"."),L19*100/L48,".")</f>
        <v>.</v>
      </c>
      <c r="N19" s="26" t="str">
        <f aca="false">IF(AND(L19&lt;&gt;".",D19&lt;&gt;"."),L19-D19,".")</f>
        <v>.</v>
      </c>
      <c r="O19" s="27" t="str">
        <f aca="false">IF(AND(D19&lt;&gt;0,D19&lt;&gt;".",N19&lt;&gt;"."),N19*100/D19,".")</f>
        <v>.</v>
      </c>
      <c r="P19" s="26" t="str">
        <f aca="false">IF(AND(L19&lt;&gt;".",J19&lt;&gt;"."),L19-J19,".")</f>
        <v>.</v>
      </c>
      <c r="Q19" s="27" t="str">
        <f aca="false">IF(AND(J19&lt;&gt;0,J19&lt;&gt;".",P19&lt;&gt;"."),P19*100/J19,".")</f>
        <v>.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n">
        <v>1</v>
      </c>
      <c r="E20" s="25" t="n">
        <f aca="false">IF(AND(D48&lt;&gt;0,D48&lt;&gt;".",D20&lt;&gt;"."),D20*100/D48,".")</f>
        <v>0.0315357931251971</v>
      </c>
      <c r="F20" s="24" t="s">
        <v>11</v>
      </c>
      <c r="G20" s="25" t="str">
        <f aca="false">IF(AND(F48&lt;&gt;0,F48&lt;&gt;".",F20&lt;&gt;"."),F20*100/F48,".")</f>
        <v>.</v>
      </c>
      <c r="H20" s="24" t="s">
        <v>11</v>
      </c>
      <c r="I20" s="25" t="str">
        <f aca="false">IF(AND(H48&lt;&gt;0,H48&lt;&gt;".",H20&lt;&gt;"."),H20*100/H48,".")</f>
        <v>.</v>
      </c>
      <c r="J20" s="24" t="s">
        <v>11</v>
      </c>
      <c r="K20" s="25" t="str">
        <f aca="false">IF(AND(J48&lt;&gt;0,J48&lt;&gt;".",J20&lt;&gt;"."),J20*100/J48,".")</f>
        <v>.</v>
      </c>
      <c r="L20" s="24" t="s">
        <v>11</v>
      </c>
      <c r="M20" s="25" t="str">
        <f aca="false">IF(AND(L48&lt;&gt;0,L48&lt;&gt;".",L20&lt;&gt;"."),L20*100/L48,".")</f>
        <v>.</v>
      </c>
      <c r="N20" s="26" t="str">
        <f aca="false">IF(AND(L20&lt;&gt;".",D20&lt;&gt;"."),L20-D20,".")</f>
        <v>.</v>
      </c>
      <c r="O20" s="27" t="str">
        <f aca="false">IF(AND(D20&lt;&gt;0,D20&lt;&gt;".",N20&lt;&gt;"."),N20*100/D20,".")</f>
        <v>.</v>
      </c>
      <c r="P20" s="26" t="str">
        <f aca="false">IF(AND(L20&lt;&gt;".",J20&lt;&gt;"."),L20-J20,".")</f>
        <v>.</v>
      </c>
      <c r="Q20" s="27" t="str">
        <f aca="false">IF(AND(J20&lt;&gt;0,J20&lt;&gt;".",P20&lt;&gt;"."),P20*100/J20,".")</f>
        <v>.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48&lt;&gt;0,D48&lt;&gt;".",D21&lt;&gt;"."),D21*100/D48,".")</f>
        <v>.</v>
      </c>
      <c r="F21" s="24" t="s">
        <v>11</v>
      </c>
      <c r="G21" s="25" t="str">
        <f aca="false">IF(AND(F48&lt;&gt;0,F48&lt;&gt;".",F21&lt;&gt;"."),F21*100/F48,".")</f>
        <v>.</v>
      </c>
      <c r="H21" s="24" t="s">
        <v>11</v>
      </c>
      <c r="I21" s="25" t="str">
        <f aca="false">IF(AND(H48&lt;&gt;0,H48&lt;&gt;".",H21&lt;&gt;"."),H21*100/H48,".")</f>
        <v>.</v>
      </c>
      <c r="J21" s="24" t="s">
        <v>11</v>
      </c>
      <c r="K21" s="25" t="str">
        <f aca="false">IF(AND(J48&lt;&gt;0,J48&lt;&gt;".",J21&lt;&gt;"."),J21*100/J48,".")</f>
        <v>.</v>
      </c>
      <c r="L21" s="24" t="s">
        <v>11</v>
      </c>
      <c r="M21" s="25" t="str">
        <f aca="false">IF(AND(L48&lt;&gt;0,L48&lt;&gt;".",L21&lt;&gt;"."),L21*100/L48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n">
        <v>11</v>
      </c>
      <c r="E22" s="25" t="n">
        <f aca="false">IF(AND(D48&lt;&gt;0,D48&lt;&gt;".",D22&lt;&gt;"."),D22*100/D48,".")</f>
        <v>0.346893724377168</v>
      </c>
      <c r="F22" s="24" t="n">
        <v>24</v>
      </c>
      <c r="G22" s="25" t="n">
        <f aca="false">IF(AND(F48&lt;&gt;0,F48&lt;&gt;".",F22&lt;&gt;"."),F22*100/F48,".")</f>
        <v>0.713648528099911</v>
      </c>
      <c r="H22" s="24" t="n">
        <v>25</v>
      </c>
      <c r="I22" s="25" t="n">
        <f aca="false">IF(AND(H48&lt;&gt;0,H48&lt;&gt;".",H22&lt;&gt;"."),H22*100/H48,".")</f>
        <v>0.781494216942795</v>
      </c>
      <c r="J22" s="24" t="n">
        <v>25</v>
      </c>
      <c r="K22" s="25" t="n">
        <f aca="false">IF(AND(J48&lt;&gt;0,J48&lt;&gt;".",J22&lt;&gt;"."),J22*100/J48,".")</f>
        <v>0.904486251808973</v>
      </c>
      <c r="L22" s="24" t="n">
        <v>33</v>
      </c>
      <c r="M22" s="25" t="n">
        <f aca="false">IF(AND(L48&lt;&gt;0,L48&lt;&gt;".",L22&lt;&gt;"."),L22*100/L48,".")</f>
        <v>1.35802469135802</v>
      </c>
      <c r="N22" s="26" t="n">
        <f aca="false">IF(AND(L22&lt;&gt;".",D22&lt;&gt;"."),L22-D22,".")</f>
        <v>22</v>
      </c>
      <c r="O22" s="27" t="n">
        <f aca="false">IF(AND(D22&lt;&gt;0,D22&lt;&gt;".",N22&lt;&gt;"."),N22*100/D22,".")</f>
        <v>200</v>
      </c>
      <c r="P22" s="26" t="n">
        <f aca="false">IF(AND(L22&lt;&gt;".",J22&lt;&gt;"."),L22-J22,".")</f>
        <v>8</v>
      </c>
      <c r="Q22" s="27" t="n">
        <f aca="false">IF(AND(J22&lt;&gt;0,J22&lt;&gt;".",P22&lt;&gt;"."),P22*100/J22,".")</f>
        <v>32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48&lt;&gt;0,D48&lt;&gt;".",D23&lt;&gt;"."),D23*100/D48,".")</f>
        <v>.</v>
      </c>
      <c r="F23" s="24" t="s">
        <v>11</v>
      </c>
      <c r="G23" s="25" t="str">
        <f aca="false">IF(AND(F48&lt;&gt;0,F48&lt;&gt;".",F23&lt;&gt;"."),F23*100/F48,".")</f>
        <v>.</v>
      </c>
      <c r="H23" s="24" t="s">
        <v>11</v>
      </c>
      <c r="I23" s="25" t="str">
        <f aca="false">IF(AND(H48&lt;&gt;0,H48&lt;&gt;".",H23&lt;&gt;"."),H23*100/H48,".")</f>
        <v>.</v>
      </c>
      <c r="J23" s="24" t="n">
        <v>2</v>
      </c>
      <c r="K23" s="25" t="n">
        <f aca="false">IF(AND(J48&lt;&gt;0,J48&lt;&gt;".",J23&lt;&gt;"."),J23*100/J48,".")</f>
        <v>0.0723589001447178</v>
      </c>
      <c r="L23" s="24" t="n">
        <v>1</v>
      </c>
      <c r="M23" s="25" t="n">
        <f aca="false">IF(AND(L48&lt;&gt;0,L48&lt;&gt;".",L23&lt;&gt;"."),L23*100/L48,".")</f>
        <v>0.0411522633744856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n">
        <f aca="false">IF(AND(L23&lt;&gt;".",J23&lt;&gt;"."),L23-J23,".")</f>
        <v>-1</v>
      </c>
      <c r="Q23" s="27" t="n">
        <f aca="false">IF(AND(J23&lt;&gt;0,J23&lt;&gt;".",P23&lt;&gt;"."),P23*100/J23,".")</f>
        <v>-50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s">
        <v>11</v>
      </c>
      <c r="E24" s="25" t="str">
        <f aca="false">IF(AND(D48&lt;&gt;0,D48&lt;&gt;".",D24&lt;&gt;"."),D24*100/D48,".")</f>
        <v>.</v>
      </c>
      <c r="F24" s="24" t="s">
        <v>11</v>
      </c>
      <c r="G24" s="25" t="str">
        <f aca="false">IF(AND(F48&lt;&gt;0,F48&lt;&gt;".",F24&lt;&gt;"."),F24*100/F48,".")</f>
        <v>.</v>
      </c>
      <c r="H24" s="24" t="s">
        <v>11</v>
      </c>
      <c r="I24" s="25" t="str">
        <f aca="false">IF(AND(H48&lt;&gt;0,H48&lt;&gt;".",H24&lt;&gt;"."),H24*100/H48,".")</f>
        <v>.</v>
      </c>
      <c r="J24" s="24" t="s">
        <v>11</v>
      </c>
      <c r="K24" s="25" t="str">
        <f aca="false">IF(AND(J48&lt;&gt;0,J48&lt;&gt;".",J24&lt;&gt;"."),J24*100/J48,".")</f>
        <v>.</v>
      </c>
      <c r="L24" s="24" t="s">
        <v>11</v>
      </c>
      <c r="M24" s="25" t="str">
        <f aca="false">IF(AND(L48&lt;&gt;0,L48&lt;&gt;".",L24&lt;&gt;"."),L24*100/L48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s">
        <v>11</v>
      </c>
      <c r="E25" s="25" t="str">
        <f aca="false">IF(AND(D48&lt;&gt;0,D48&lt;&gt;".",D25&lt;&gt;"."),D25*100/D48,".")</f>
        <v>.</v>
      </c>
      <c r="F25" s="24" t="s">
        <v>11</v>
      </c>
      <c r="G25" s="25" t="str">
        <f aca="false">IF(AND(F48&lt;&gt;0,F48&lt;&gt;".",F25&lt;&gt;"."),F25*100/F48,".")</f>
        <v>.</v>
      </c>
      <c r="H25" s="24" t="s">
        <v>11</v>
      </c>
      <c r="I25" s="25" t="str">
        <f aca="false">IF(AND(H48&lt;&gt;0,H48&lt;&gt;".",H25&lt;&gt;"."),H25*100/H48,".")</f>
        <v>.</v>
      </c>
      <c r="J25" s="24" t="s">
        <v>11</v>
      </c>
      <c r="K25" s="25" t="str">
        <f aca="false">IF(AND(J48&lt;&gt;0,J48&lt;&gt;".",J25&lt;&gt;"."),J25*100/J48,".")</f>
        <v>.</v>
      </c>
      <c r="L25" s="24" t="s">
        <v>11</v>
      </c>
      <c r="M25" s="25" t="str">
        <f aca="false">IF(AND(L48&lt;&gt;0,L48&lt;&gt;".",L25&lt;&gt;"."),L25*100/L48,".")</f>
        <v>.</v>
      </c>
      <c r="N25" s="26" t="str">
        <f aca="false">IF(AND(L25&lt;&gt;".",D25&lt;&gt;"."),L25-D25,".")</f>
        <v>.</v>
      </c>
      <c r="O25" s="27" t="str">
        <f aca="false">IF(AND(D25&lt;&gt;0,D25&lt;&gt;".",N25&lt;&gt;"."),N25*100/D25,".")</f>
        <v>.</v>
      </c>
      <c r="P25" s="26" t="str">
        <f aca="false">IF(AND(L25&lt;&gt;".",J25&lt;&gt;"."),L25-J25,".")</f>
        <v>.</v>
      </c>
      <c r="Q25" s="27" t="str">
        <f aca="false">IF(AND(J25&lt;&gt;0,J25&lt;&gt;".",P25&lt;&gt;"."),P25*100/J25,".")</f>
        <v>.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s">
        <v>11</v>
      </c>
      <c r="E26" s="25" t="str">
        <f aca="false">IF(AND(D48&lt;&gt;0,D48&lt;&gt;".",D26&lt;&gt;"."),D26*100/D48,".")</f>
        <v>.</v>
      </c>
      <c r="F26" s="24" t="n">
        <v>22</v>
      </c>
      <c r="G26" s="25" t="n">
        <f aca="false">IF(AND(F48&lt;&gt;0,F48&lt;&gt;".",F26&lt;&gt;"."),F26*100/F48,".")</f>
        <v>0.654177817424918</v>
      </c>
      <c r="H26" s="24" t="n">
        <v>1</v>
      </c>
      <c r="I26" s="25" t="n">
        <f aca="false">IF(AND(H48&lt;&gt;0,H48&lt;&gt;".",H26&lt;&gt;"."),H26*100/H48,".")</f>
        <v>0.0312597686777118</v>
      </c>
      <c r="J26" s="24" t="n">
        <v>1</v>
      </c>
      <c r="K26" s="25" t="n">
        <f aca="false">IF(AND(J48&lt;&gt;0,J48&lt;&gt;".",J26&lt;&gt;"."),J26*100/J48,".")</f>
        <v>0.0361794500723589</v>
      </c>
      <c r="L26" s="24" t="n">
        <v>4</v>
      </c>
      <c r="M26" s="25" t="n">
        <f aca="false">IF(AND(L48&lt;&gt;0,L48&lt;&gt;".",L26&lt;&gt;"."),L26*100/L48,".")</f>
        <v>0.164609053497942</v>
      </c>
      <c r="N26" s="26" t="str">
        <f aca="false">IF(AND(L26&lt;&gt;".",D26&lt;&gt;"."),L26-D26,".")</f>
        <v>.</v>
      </c>
      <c r="O26" s="27" t="str">
        <f aca="false">IF(AND(D26&lt;&gt;0,D26&lt;&gt;".",N26&lt;&gt;"."),N26*100/D26,".")</f>
        <v>.</v>
      </c>
      <c r="P26" s="26" t="n">
        <f aca="false">IF(AND(L26&lt;&gt;".",J26&lt;&gt;"."),L26-J26,".")</f>
        <v>3</v>
      </c>
      <c r="Q26" s="27" t="n">
        <f aca="false">IF(AND(J26&lt;&gt;0,J26&lt;&gt;".",P26&lt;&gt;"."),P26*100/J26,".")</f>
        <v>300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n">
        <v>106</v>
      </c>
      <c r="E27" s="25" t="n">
        <f aca="false">IF(AND(D48&lt;&gt;0,D48&lt;&gt;".",D27&lt;&gt;"."),D27*100/D48,".")</f>
        <v>3.34279407127089</v>
      </c>
      <c r="F27" s="24" t="n">
        <v>66</v>
      </c>
      <c r="G27" s="25" t="n">
        <f aca="false">IF(AND(F48&lt;&gt;0,F48&lt;&gt;".",F27&lt;&gt;"."),F27*100/F48,".")</f>
        <v>1.96253345227475</v>
      </c>
      <c r="H27" s="24" t="n">
        <v>69</v>
      </c>
      <c r="I27" s="25" t="n">
        <f aca="false">IF(AND(H48&lt;&gt;0,H48&lt;&gt;".",H27&lt;&gt;"."),H27*100/H48,".")</f>
        <v>2.15692403876211</v>
      </c>
      <c r="J27" s="24" t="n">
        <v>51</v>
      </c>
      <c r="K27" s="25" t="n">
        <f aca="false">IF(AND(J48&lt;&gt;0,J48&lt;&gt;".",J27&lt;&gt;"."),J27*100/J48,".")</f>
        <v>1.8451519536903</v>
      </c>
      <c r="L27" s="24" t="n">
        <v>57</v>
      </c>
      <c r="M27" s="25" t="n">
        <f aca="false">IF(AND(L48&lt;&gt;0,L48&lt;&gt;".",L27&lt;&gt;"."),L27*100/L48,".")</f>
        <v>2.34567901234568</v>
      </c>
      <c r="N27" s="26" t="n">
        <f aca="false">IF(AND(L27&lt;&gt;".",D27&lt;&gt;"."),L27-D27,".")</f>
        <v>-49</v>
      </c>
      <c r="O27" s="27" t="n">
        <f aca="false">IF(AND(D27&lt;&gt;0,D27&lt;&gt;".",N27&lt;&gt;"."),N27*100/D27,".")</f>
        <v>-46.2264150943396</v>
      </c>
      <c r="P27" s="26" t="n">
        <f aca="false">IF(AND(L27&lt;&gt;".",J27&lt;&gt;"."),L27-J27,".")</f>
        <v>6</v>
      </c>
      <c r="Q27" s="27" t="n">
        <f aca="false">IF(AND(J27&lt;&gt;0,J27&lt;&gt;".",P27&lt;&gt;"."),P27*100/J27,".")</f>
        <v>11.7647058823529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48&lt;&gt;0,D48&lt;&gt;".",D28&lt;&gt;"."),D28*100/D48,".")</f>
        <v>.</v>
      </c>
      <c r="F28" s="24" t="s">
        <v>11</v>
      </c>
      <c r="G28" s="25" t="str">
        <f aca="false">IF(AND(F48&lt;&gt;0,F48&lt;&gt;".",F28&lt;&gt;"."),F28*100/F48,".")</f>
        <v>.</v>
      </c>
      <c r="H28" s="24" t="s">
        <v>11</v>
      </c>
      <c r="I28" s="25" t="str">
        <f aca="false">IF(AND(H48&lt;&gt;0,H48&lt;&gt;".",H28&lt;&gt;"."),H28*100/H48,".")</f>
        <v>.</v>
      </c>
      <c r="J28" s="24" t="s">
        <v>11</v>
      </c>
      <c r="K28" s="25" t="str">
        <f aca="false">IF(AND(J48&lt;&gt;0,J48&lt;&gt;".",J28&lt;&gt;"."),J28*100/J48,".")</f>
        <v>.</v>
      </c>
      <c r="L28" s="24" t="s">
        <v>11</v>
      </c>
      <c r="M28" s="25" t="str">
        <f aca="false">IF(AND(L48&lt;&gt;0,L48&lt;&gt;".",L28&lt;&gt;"."),L28*100/L48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n">
        <v>20</v>
      </c>
      <c r="E29" s="25" t="n">
        <f aca="false">IF(AND(D48&lt;&gt;0,D48&lt;&gt;".",D29&lt;&gt;"."),D29*100/D48,".")</f>
        <v>0.630715862503942</v>
      </c>
      <c r="F29" s="24" t="n">
        <v>3</v>
      </c>
      <c r="G29" s="25" t="n">
        <f aca="false">IF(AND(F48&lt;&gt;0,F48&lt;&gt;".",F29&lt;&gt;"."),F29*100/F48,".")</f>
        <v>0.0892060660124888</v>
      </c>
      <c r="H29" s="24" t="n">
        <v>1</v>
      </c>
      <c r="I29" s="25" t="n">
        <f aca="false">IF(AND(H48&lt;&gt;0,H48&lt;&gt;".",H29&lt;&gt;"."),H29*100/H48,".")</f>
        <v>0.0312597686777118</v>
      </c>
      <c r="J29" s="24" t="n">
        <v>5</v>
      </c>
      <c r="K29" s="25" t="n">
        <f aca="false">IF(AND(J48&lt;&gt;0,J48&lt;&gt;".",J29&lt;&gt;"."),J29*100/J48,".")</f>
        <v>0.180897250361795</v>
      </c>
      <c r="L29" s="24" t="n">
        <v>4</v>
      </c>
      <c r="M29" s="25" t="n">
        <f aca="false">IF(AND(L48&lt;&gt;0,L48&lt;&gt;".",L29&lt;&gt;"."),L29*100/L48,".")</f>
        <v>0.164609053497942</v>
      </c>
      <c r="N29" s="26" t="n">
        <f aca="false">IF(AND(L29&lt;&gt;".",D29&lt;&gt;"."),L29-D29,".")</f>
        <v>-16</v>
      </c>
      <c r="O29" s="27" t="n">
        <f aca="false">IF(AND(D29&lt;&gt;0,D29&lt;&gt;".",N29&lt;&gt;"."),N29*100/D29,".")</f>
        <v>-80</v>
      </c>
      <c r="P29" s="26" t="n">
        <f aca="false">IF(AND(L29&lt;&gt;".",J29&lt;&gt;"."),L29-J29,".")</f>
        <v>-1</v>
      </c>
      <c r="Q29" s="27" t="n">
        <f aca="false">IF(AND(J29&lt;&gt;0,J29&lt;&gt;".",P29&lt;&gt;"."),P29*100/J29,".")</f>
        <v>-20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s">
        <v>11</v>
      </c>
      <c r="E30" s="25" t="str">
        <f aca="false">IF(AND(D48&lt;&gt;0,D48&lt;&gt;".",D30&lt;&gt;"."),D30*100/D48,".")</f>
        <v>.</v>
      </c>
      <c r="F30" s="24" t="s">
        <v>11</v>
      </c>
      <c r="G30" s="25" t="str">
        <f aca="false">IF(AND(F48&lt;&gt;0,F48&lt;&gt;".",F30&lt;&gt;"."),F30*100/F48,".")</f>
        <v>.</v>
      </c>
      <c r="H30" s="24" t="s">
        <v>11</v>
      </c>
      <c r="I30" s="25" t="str">
        <f aca="false">IF(AND(H48&lt;&gt;0,H48&lt;&gt;".",H30&lt;&gt;"."),H30*100/H48,".")</f>
        <v>.</v>
      </c>
      <c r="J30" s="24" t="s">
        <v>11</v>
      </c>
      <c r="K30" s="25" t="str">
        <f aca="false">IF(AND(J48&lt;&gt;0,J48&lt;&gt;".",J30&lt;&gt;"."),J30*100/J48,".")</f>
        <v>.</v>
      </c>
      <c r="L30" s="24" t="s">
        <v>11</v>
      </c>
      <c r="M30" s="25" t="str">
        <f aca="false">IF(AND(L48&lt;&gt;0,L48&lt;&gt;".",L30&lt;&gt;"."),L30*100/L48,".")</f>
        <v>.</v>
      </c>
      <c r="N30" s="26" t="str">
        <f aca="false">IF(AND(L30&lt;&gt;".",D30&lt;&gt;"."),L30-D30,".")</f>
        <v>.</v>
      </c>
      <c r="O30" s="27" t="str">
        <f aca="false">IF(AND(D30&lt;&gt;0,D30&lt;&gt;".",N30&lt;&gt;"."),N30*100/D30,".")</f>
        <v>.</v>
      </c>
      <c r="P30" s="26" t="str">
        <f aca="false">IF(AND(L30&lt;&gt;".",J30&lt;&gt;"."),L30-J30,".")</f>
        <v>.</v>
      </c>
      <c r="Q30" s="27" t="str">
        <f aca="false">IF(AND(J30&lt;&gt;0,J30&lt;&gt;".",P30&lt;&gt;"."),P30*100/J30,".")</f>
        <v>.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n">
        <v>1</v>
      </c>
      <c r="E31" s="25" t="n">
        <f aca="false">IF(AND(D48&lt;&gt;0,D48&lt;&gt;".",D31&lt;&gt;"."),D31*100/D48,".")</f>
        <v>0.0315357931251971</v>
      </c>
      <c r="F31" s="24" t="n">
        <v>1</v>
      </c>
      <c r="G31" s="25" t="n">
        <f aca="false">IF(AND(F48&lt;&gt;0,F48&lt;&gt;".",F31&lt;&gt;"."),F31*100/F48,".")</f>
        <v>0.0297353553374963</v>
      </c>
      <c r="H31" s="24" t="s">
        <v>11</v>
      </c>
      <c r="I31" s="25" t="str">
        <f aca="false">IF(AND(H48&lt;&gt;0,H48&lt;&gt;".",H31&lt;&gt;"."),H31*100/H48,".")</f>
        <v>.</v>
      </c>
      <c r="J31" s="24" t="s">
        <v>11</v>
      </c>
      <c r="K31" s="25" t="str">
        <f aca="false">IF(AND(J48&lt;&gt;0,J48&lt;&gt;".",J31&lt;&gt;"."),J31*100/J48,".")</f>
        <v>.</v>
      </c>
      <c r="L31" s="24" t="s">
        <v>11</v>
      </c>
      <c r="M31" s="25" t="str">
        <f aca="false">IF(AND(L48&lt;&gt;0,L48&lt;&gt;".",L31&lt;&gt;"."),L31*100/L48,".")</f>
        <v>.</v>
      </c>
      <c r="N31" s="26" t="str">
        <f aca="false">IF(AND(L31&lt;&gt;".",D31&lt;&gt;"."),L31-D31,".")</f>
        <v>.</v>
      </c>
      <c r="O31" s="27" t="str">
        <f aca="false">IF(AND(D31&lt;&gt;0,D31&lt;&gt;".",N31&lt;&gt;"."),N31*100/D31,".")</f>
        <v>.</v>
      </c>
      <c r="P31" s="26" t="str">
        <f aca="false">IF(AND(L31&lt;&gt;".",J31&lt;&gt;"."),L31-J31,".")</f>
        <v>.</v>
      </c>
      <c r="Q31" s="27" t="str">
        <f aca="false">IF(AND(J31&lt;&gt;0,J31&lt;&gt;".",P31&lt;&gt;"."),P31*100/J31,".")</f>
        <v>.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s">
        <v>11</v>
      </c>
      <c r="E32" s="25" t="str">
        <f aca="false">IF(AND(D48&lt;&gt;0,D48&lt;&gt;".",D32&lt;&gt;"."),D32*100/D48,".")</f>
        <v>.</v>
      </c>
      <c r="F32" s="24" t="s">
        <v>11</v>
      </c>
      <c r="G32" s="25" t="str">
        <f aca="false">IF(AND(F48&lt;&gt;0,F48&lt;&gt;".",F32&lt;&gt;"."),F32*100/F48,".")</f>
        <v>.</v>
      </c>
      <c r="H32" s="24" t="s">
        <v>11</v>
      </c>
      <c r="I32" s="25" t="str">
        <f aca="false">IF(AND(H48&lt;&gt;0,H48&lt;&gt;".",H32&lt;&gt;"."),H32*100/H48,".")</f>
        <v>.</v>
      </c>
      <c r="J32" s="24" t="s">
        <v>11</v>
      </c>
      <c r="K32" s="25" t="str">
        <f aca="false">IF(AND(J48&lt;&gt;0,J48&lt;&gt;".",J32&lt;&gt;"."),J32*100/J48,".")</f>
        <v>.</v>
      </c>
      <c r="L32" s="24" t="s">
        <v>11</v>
      </c>
      <c r="M32" s="25" t="str">
        <f aca="false">IF(AND(L48&lt;&gt;0,L48&lt;&gt;".",L32&lt;&gt;"."),L32*100/L48,".")</f>
        <v>.</v>
      </c>
      <c r="N32" s="26" t="str">
        <f aca="false">IF(AND(L32&lt;&gt;".",D32&lt;&gt;"."),L32-D32,".")</f>
        <v>.</v>
      </c>
      <c r="O32" s="27" t="str">
        <f aca="false">IF(AND(D32&lt;&gt;0,D32&lt;&gt;".",N32&lt;&gt;"."),N32*100/D32,".")</f>
        <v>.</v>
      </c>
      <c r="P32" s="26" t="str">
        <f aca="false">IF(AND(L32&lt;&gt;".",J32&lt;&gt;"."),L32-J32,".")</f>
        <v>.</v>
      </c>
      <c r="Q32" s="27" t="str">
        <f aca="false">IF(AND(J32&lt;&gt;0,J32&lt;&gt;".",P32&lt;&gt;"."),P32*100/J32,".")</f>
        <v>.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s">
        <v>11</v>
      </c>
      <c r="E33" s="25" t="str">
        <f aca="false">IF(AND(D48&lt;&gt;0,D48&lt;&gt;".",D33&lt;&gt;"."),D33*100/D48,".")</f>
        <v>.</v>
      </c>
      <c r="F33" s="24" t="s">
        <v>11</v>
      </c>
      <c r="G33" s="25" t="str">
        <f aca="false">IF(AND(F48&lt;&gt;0,F48&lt;&gt;".",F33&lt;&gt;"."),F33*100/F48,".")</f>
        <v>.</v>
      </c>
      <c r="H33" s="24" t="s">
        <v>11</v>
      </c>
      <c r="I33" s="25" t="str">
        <f aca="false">IF(AND(H48&lt;&gt;0,H48&lt;&gt;".",H33&lt;&gt;"."),H33*100/H48,".")</f>
        <v>.</v>
      </c>
      <c r="J33" s="24" t="s">
        <v>11</v>
      </c>
      <c r="K33" s="25" t="str">
        <f aca="false">IF(AND(J48&lt;&gt;0,J48&lt;&gt;".",J33&lt;&gt;"."),J33*100/J48,".")</f>
        <v>.</v>
      </c>
      <c r="L33" s="24" t="s">
        <v>11</v>
      </c>
      <c r="M33" s="25" t="str">
        <f aca="false">IF(AND(L48&lt;&gt;0,L48&lt;&gt;".",L33&lt;&gt;"."),L33*100/L48,".")</f>
        <v>.</v>
      </c>
      <c r="N33" s="26" t="str">
        <f aca="false">IF(AND(L33&lt;&gt;".",D33&lt;&gt;"."),L33-D33,".")</f>
        <v>.</v>
      </c>
      <c r="O33" s="27" t="str">
        <f aca="false">IF(AND(D33&lt;&gt;0,D33&lt;&gt;".",N33&lt;&gt;"."),N33*100/D33,".")</f>
        <v>.</v>
      </c>
      <c r="P33" s="26" t="str">
        <f aca="false">IF(AND(L33&lt;&gt;".",J33&lt;&gt;"."),L33-J33,".")</f>
        <v>.</v>
      </c>
      <c r="Q33" s="27" t="str">
        <f aca="false">IF(AND(J33&lt;&gt;0,J33&lt;&gt;".",P33&lt;&gt;"."),P33*100/J33,".")</f>
        <v>.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s">
        <v>11</v>
      </c>
      <c r="E34" s="25" t="str">
        <f aca="false">IF(AND(D48&lt;&gt;0,D48&lt;&gt;".",D34&lt;&gt;"."),D34*100/D48,".")</f>
        <v>.</v>
      </c>
      <c r="F34" s="24" t="n">
        <v>17</v>
      </c>
      <c r="G34" s="25" t="n">
        <f aca="false">IF(AND(F48&lt;&gt;0,F48&lt;&gt;".",F34&lt;&gt;"."),F34*100/F48,".")</f>
        <v>0.505501040737437</v>
      </c>
      <c r="H34" s="24" t="n">
        <v>40</v>
      </c>
      <c r="I34" s="25" t="n">
        <f aca="false">IF(AND(H48&lt;&gt;0,H48&lt;&gt;".",H34&lt;&gt;"."),H34*100/H48,".")</f>
        <v>1.25039074710847</v>
      </c>
      <c r="J34" s="24" t="s">
        <v>11</v>
      </c>
      <c r="K34" s="25" t="str">
        <f aca="false">IF(AND(J48&lt;&gt;0,J48&lt;&gt;".",J34&lt;&gt;"."),J34*100/J48,".")</f>
        <v>.</v>
      </c>
      <c r="L34" s="24" t="s">
        <v>11</v>
      </c>
      <c r="M34" s="25" t="str">
        <f aca="false">IF(AND(L48&lt;&gt;0,L48&lt;&gt;".",L34&lt;&gt;"."),L34*100/L48,".")</f>
        <v>.</v>
      </c>
      <c r="N34" s="26" t="str">
        <f aca="false">IF(AND(L34&lt;&gt;".",D34&lt;&gt;"."),L34-D34,".")</f>
        <v>.</v>
      </c>
      <c r="O34" s="27" t="str">
        <f aca="false">IF(AND(D34&lt;&gt;0,D34&lt;&gt;".",N34&lt;&gt;"."),N34*100/D34,".")</f>
        <v>.</v>
      </c>
      <c r="P34" s="26" t="str">
        <f aca="false">IF(AND(L34&lt;&gt;".",J34&lt;&gt;"."),L34-J34,".")</f>
        <v>.</v>
      </c>
      <c r="Q34" s="27" t="str">
        <f aca="false">IF(AND(J34&lt;&gt;0,J34&lt;&gt;".",P34&lt;&gt;"."),P34*100/J34,".")</f>
        <v>.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48&lt;&gt;0,D48&lt;&gt;".",D35&lt;&gt;"."),D35*100/D48,".")</f>
        <v>.</v>
      </c>
      <c r="F35" s="24" t="s">
        <v>11</v>
      </c>
      <c r="G35" s="25" t="str">
        <f aca="false">IF(AND(F48&lt;&gt;0,F48&lt;&gt;".",F35&lt;&gt;"."),F35*100/F48,".")</f>
        <v>.</v>
      </c>
      <c r="H35" s="24" t="s">
        <v>11</v>
      </c>
      <c r="I35" s="25" t="str">
        <f aca="false">IF(AND(H48&lt;&gt;0,H48&lt;&gt;".",H35&lt;&gt;"."),H35*100/H48,".")</f>
        <v>.</v>
      </c>
      <c r="J35" s="24" t="s">
        <v>11</v>
      </c>
      <c r="K35" s="25" t="str">
        <f aca="false">IF(AND(J48&lt;&gt;0,J48&lt;&gt;".",J35&lt;&gt;"."),J35*100/J48,".")</f>
        <v>.</v>
      </c>
      <c r="L35" s="24" t="s">
        <v>11</v>
      </c>
      <c r="M35" s="25" t="str">
        <f aca="false">IF(AND(L48&lt;&gt;0,L48&lt;&gt;".",L35&lt;&gt;"."),L35*100/L48,".")</f>
        <v>.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48&lt;&gt;0,D48&lt;&gt;".",D36&lt;&gt;"."),D36*100/D48,".")</f>
        <v>.</v>
      </c>
      <c r="F36" s="24" t="s">
        <v>11</v>
      </c>
      <c r="G36" s="25" t="str">
        <f aca="false">IF(AND(F48&lt;&gt;0,F48&lt;&gt;".",F36&lt;&gt;"."),F36*100/F48,".")</f>
        <v>.</v>
      </c>
      <c r="H36" s="24" t="s">
        <v>11</v>
      </c>
      <c r="I36" s="25" t="str">
        <f aca="false">IF(AND(H48&lt;&gt;0,H48&lt;&gt;".",H36&lt;&gt;"."),H36*100/H48,".")</f>
        <v>.</v>
      </c>
      <c r="J36" s="24" t="s">
        <v>11</v>
      </c>
      <c r="K36" s="25" t="str">
        <f aca="false">IF(AND(J48&lt;&gt;0,J48&lt;&gt;".",J36&lt;&gt;"."),J36*100/J48,".")</f>
        <v>.</v>
      </c>
      <c r="L36" s="24" t="s">
        <v>11</v>
      </c>
      <c r="M36" s="25" t="str">
        <f aca="false">IF(AND(L48&lt;&gt;0,L48&lt;&gt;".",L36&lt;&gt;"."),L36*100/L48,".")</f>
        <v>.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str">
        <f aca="false">IF(AND(L36&lt;&gt;".",J36&lt;&gt;"."),L36-J36,".")</f>
        <v>.</v>
      </c>
      <c r="Q36" s="27" t="str">
        <f aca="false">IF(AND(J36&lt;&gt;0,J36&lt;&gt;".",P36&lt;&gt;"."),P36*100/J36,".")</f>
        <v>.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48&lt;&gt;0,D48&lt;&gt;".",D37&lt;&gt;"."),D37*100/D48,".")</f>
        <v>.</v>
      </c>
      <c r="F37" s="24" t="s">
        <v>11</v>
      </c>
      <c r="G37" s="25" t="str">
        <f aca="false">IF(AND(F48&lt;&gt;0,F48&lt;&gt;".",F37&lt;&gt;"."),F37*100/F48,".")</f>
        <v>.</v>
      </c>
      <c r="H37" s="24" t="s">
        <v>11</v>
      </c>
      <c r="I37" s="25" t="str">
        <f aca="false">IF(AND(H48&lt;&gt;0,H48&lt;&gt;".",H37&lt;&gt;"."),H37*100/H48,".")</f>
        <v>.</v>
      </c>
      <c r="J37" s="24" t="s">
        <v>11</v>
      </c>
      <c r="K37" s="25" t="str">
        <f aca="false">IF(AND(J48&lt;&gt;0,J48&lt;&gt;".",J37&lt;&gt;"."),J37*100/J48,".")</f>
        <v>.</v>
      </c>
      <c r="L37" s="24" t="s">
        <v>11</v>
      </c>
      <c r="M37" s="25" t="str">
        <f aca="false">IF(AND(L48&lt;&gt;0,L48&lt;&gt;".",L37&lt;&gt;"."),L37*100/L48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n">
        <v>62</v>
      </c>
      <c r="E38" s="25" t="n">
        <f aca="false">IF(AND(D48&lt;&gt;0,D48&lt;&gt;".",D38&lt;&gt;"."),D38*100/D48,".")</f>
        <v>1.95521917376222</v>
      </c>
      <c r="F38" s="24" t="n">
        <v>44</v>
      </c>
      <c r="G38" s="25" t="n">
        <f aca="false">IF(AND(F48&lt;&gt;0,F48&lt;&gt;".",F38&lt;&gt;"."),F38*100/F48,".")</f>
        <v>1.30835563484984</v>
      </c>
      <c r="H38" s="24" t="n">
        <v>68</v>
      </c>
      <c r="I38" s="25" t="n">
        <f aca="false">IF(AND(H48&lt;&gt;0,H48&lt;&gt;".",H38&lt;&gt;"."),H38*100/H48,".")</f>
        <v>2.1256642700844</v>
      </c>
      <c r="J38" s="24" t="n">
        <v>75</v>
      </c>
      <c r="K38" s="25" t="n">
        <f aca="false">IF(AND(J48&lt;&gt;0,J48&lt;&gt;".",J38&lt;&gt;"."),J38*100/J48,".")</f>
        <v>2.71345875542692</v>
      </c>
      <c r="L38" s="24" t="n">
        <v>29</v>
      </c>
      <c r="M38" s="25" t="n">
        <f aca="false">IF(AND(L48&lt;&gt;0,L48&lt;&gt;".",L38&lt;&gt;"."),L38*100/L48,".")</f>
        <v>1.19341563786008</v>
      </c>
      <c r="N38" s="26" t="n">
        <f aca="false">IF(AND(L38&lt;&gt;".",D38&lt;&gt;"."),L38-D38,".")</f>
        <v>-33</v>
      </c>
      <c r="O38" s="27" t="n">
        <f aca="false">IF(AND(D38&lt;&gt;0,D38&lt;&gt;".",N38&lt;&gt;"."),N38*100/D38,".")</f>
        <v>-53.2258064516129</v>
      </c>
      <c r="P38" s="26" t="n">
        <f aca="false">IF(AND(L38&lt;&gt;".",J38&lt;&gt;"."),L38-J38,".")</f>
        <v>-46</v>
      </c>
      <c r="Q38" s="27" t="n">
        <f aca="false">IF(AND(J38&lt;&gt;0,J38&lt;&gt;".",P38&lt;&gt;"."),P38*100/J38,".")</f>
        <v>-61.3333333333333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48&lt;&gt;0,D48&lt;&gt;".",D39&lt;&gt;"."),D39*100/D48,".")</f>
        <v>.</v>
      </c>
      <c r="F39" s="24" t="s">
        <v>11</v>
      </c>
      <c r="G39" s="25" t="str">
        <f aca="false">IF(AND(F48&lt;&gt;0,F48&lt;&gt;".",F39&lt;&gt;"."),F39*100/F48,".")</f>
        <v>.</v>
      </c>
      <c r="H39" s="24" t="s">
        <v>11</v>
      </c>
      <c r="I39" s="25" t="str">
        <f aca="false">IF(AND(H48&lt;&gt;0,H48&lt;&gt;".",H39&lt;&gt;"."),H39*100/H48,".")</f>
        <v>.</v>
      </c>
      <c r="J39" s="24" t="s">
        <v>11</v>
      </c>
      <c r="K39" s="25" t="str">
        <f aca="false">IF(AND(J48&lt;&gt;0,J48&lt;&gt;".",J39&lt;&gt;"."),J39*100/J48,".")</f>
        <v>.</v>
      </c>
      <c r="L39" s="24" t="s">
        <v>11</v>
      </c>
      <c r="M39" s="25" t="str">
        <f aca="false">IF(AND(L48&lt;&gt;0,L48&lt;&gt;".",L39&lt;&gt;"."),L39*100/L48,".")</f>
        <v>.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str">
        <f aca="false">IF(AND(L39&lt;&gt;".",J39&lt;&gt;"."),L39-J39,".")</f>
        <v>.</v>
      </c>
      <c r="Q39" s="27" t="str">
        <f aca="false">IF(AND(J39&lt;&gt;0,J39&lt;&gt;".",P39&lt;&gt;"."),P39*100/J39,".")</f>
        <v>.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s">
        <v>11</v>
      </c>
      <c r="E40" s="25" t="str">
        <f aca="false">IF(AND(D48&lt;&gt;0,D48&lt;&gt;".",D40&lt;&gt;"."),D40*100/D48,".")</f>
        <v>.</v>
      </c>
      <c r="F40" s="24" t="s">
        <v>11</v>
      </c>
      <c r="G40" s="25" t="str">
        <f aca="false">IF(AND(F48&lt;&gt;0,F48&lt;&gt;".",F40&lt;&gt;"."),F40*100/F48,".")</f>
        <v>.</v>
      </c>
      <c r="H40" s="24" t="s">
        <v>11</v>
      </c>
      <c r="I40" s="25" t="str">
        <f aca="false">IF(AND(H48&lt;&gt;0,H48&lt;&gt;".",H40&lt;&gt;"."),H40*100/H48,".")</f>
        <v>.</v>
      </c>
      <c r="J40" s="24" t="s">
        <v>11</v>
      </c>
      <c r="K40" s="25" t="str">
        <f aca="false">IF(AND(J48&lt;&gt;0,J48&lt;&gt;".",J40&lt;&gt;"."),J40*100/J48,".")</f>
        <v>.</v>
      </c>
      <c r="L40" s="24" t="s">
        <v>11</v>
      </c>
      <c r="M40" s="25" t="str">
        <f aca="false">IF(AND(L48&lt;&gt;0,L48&lt;&gt;".",L40&lt;&gt;"."),L40*100/L48,".")</f>
        <v>.</v>
      </c>
      <c r="N40" s="26" t="str">
        <f aca="false">IF(AND(L40&lt;&gt;".",D40&lt;&gt;"."),L40-D40,".")</f>
        <v>.</v>
      </c>
      <c r="O40" s="27" t="str">
        <f aca="false">IF(AND(D40&lt;&gt;0,D40&lt;&gt;".",N40&lt;&gt;"."),N40*100/D40,".")</f>
        <v>.</v>
      </c>
      <c r="P40" s="26" t="str">
        <f aca="false">IF(AND(L40&lt;&gt;".",J40&lt;&gt;"."),L40-J40,".")</f>
        <v>.</v>
      </c>
      <c r="Q40" s="27" t="str">
        <f aca="false">IF(AND(J40&lt;&gt;0,J40&lt;&gt;".",P40&lt;&gt;"."),P40*100/J40,".")</f>
        <v>.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48&lt;&gt;0,D48&lt;&gt;".",D41&lt;&gt;"."),D41*100/D48,".")</f>
        <v>.</v>
      </c>
      <c r="F41" s="24" t="s">
        <v>11</v>
      </c>
      <c r="G41" s="25" t="str">
        <f aca="false">IF(AND(F48&lt;&gt;0,F48&lt;&gt;".",F41&lt;&gt;"."),F41*100/F48,".")</f>
        <v>.</v>
      </c>
      <c r="H41" s="24" t="s">
        <v>11</v>
      </c>
      <c r="I41" s="25" t="str">
        <f aca="false">IF(AND(H48&lt;&gt;0,H48&lt;&gt;".",H41&lt;&gt;"."),H41*100/H48,".")</f>
        <v>.</v>
      </c>
      <c r="J41" s="24" t="s">
        <v>11</v>
      </c>
      <c r="K41" s="25" t="str">
        <f aca="false">IF(AND(J48&lt;&gt;0,J48&lt;&gt;".",J41&lt;&gt;"."),J41*100/J48,".")</f>
        <v>.</v>
      </c>
      <c r="L41" s="24" t="s">
        <v>11</v>
      </c>
      <c r="M41" s="25" t="str">
        <f aca="false">IF(AND(L48&lt;&gt;0,L48&lt;&gt;".",L41&lt;&gt;"."),L41*100/L48,".")</f>
        <v>.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str">
        <f aca="false">IF(AND(L41&lt;&gt;".",J41&lt;&gt;"."),L41-J41,".")</f>
        <v>.</v>
      </c>
      <c r="Q41" s="27" t="str">
        <f aca="false">IF(AND(J41&lt;&gt;0,J41&lt;&gt;".",P41&lt;&gt;"."),P41*100/J41,".")</f>
        <v>.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48&lt;&gt;0,D48&lt;&gt;".",D42&lt;&gt;"."),D42*100/D48,".")</f>
        <v>.</v>
      </c>
      <c r="F42" s="24" t="s">
        <v>11</v>
      </c>
      <c r="G42" s="25" t="str">
        <f aca="false">IF(AND(F48&lt;&gt;0,F48&lt;&gt;".",F42&lt;&gt;"."),F42*100/F48,".")</f>
        <v>.</v>
      </c>
      <c r="H42" s="24" t="s">
        <v>11</v>
      </c>
      <c r="I42" s="25" t="str">
        <f aca="false">IF(AND(H48&lt;&gt;0,H48&lt;&gt;".",H42&lt;&gt;"."),H42*100/H48,".")</f>
        <v>.</v>
      </c>
      <c r="J42" s="24" t="s">
        <v>11</v>
      </c>
      <c r="K42" s="25" t="str">
        <f aca="false">IF(AND(J48&lt;&gt;0,J48&lt;&gt;".",J42&lt;&gt;"."),J42*100/J48,".")</f>
        <v>.</v>
      </c>
      <c r="L42" s="24" t="s">
        <v>11</v>
      </c>
      <c r="M42" s="25" t="str">
        <f aca="false">IF(AND(L48&lt;&gt;0,L48&lt;&gt;".",L42&lt;&gt;"."),L42*100/L48,".")</f>
        <v>.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s">
        <v>11</v>
      </c>
      <c r="E43" s="25" t="str">
        <f aca="false">IF(AND(D48&lt;&gt;0,D48&lt;&gt;".",D43&lt;&gt;"."),D43*100/D48,".")</f>
        <v>.</v>
      </c>
      <c r="F43" s="24" t="s">
        <v>11</v>
      </c>
      <c r="G43" s="25" t="str">
        <f aca="false">IF(AND(F48&lt;&gt;0,F48&lt;&gt;".",F43&lt;&gt;"."),F43*100/F48,".")</f>
        <v>.</v>
      </c>
      <c r="H43" s="24" t="s">
        <v>11</v>
      </c>
      <c r="I43" s="25" t="str">
        <f aca="false">IF(AND(H48&lt;&gt;0,H48&lt;&gt;".",H43&lt;&gt;"."),H43*100/H48,".")</f>
        <v>.</v>
      </c>
      <c r="J43" s="24" t="s">
        <v>11</v>
      </c>
      <c r="K43" s="25" t="str">
        <f aca="false">IF(AND(J48&lt;&gt;0,J48&lt;&gt;".",J43&lt;&gt;"."),J43*100/J48,".")</f>
        <v>.</v>
      </c>
      <c r="L43" s="24" t="s">
        <v>11</v>
      </c>
      <c r="M43" s="25" t="str">
        <f aca="false">IF(AND(L48&lt;&gt;0,L48&lt;&gt;".",L43&lt;&gt;"."),L43*100/L48,".")</f>
        <v>.</v>
      </c>
      <c r="N43" s="26" t="str">
        <f aca="false">IF(AND(L43&lt;&gt;".",D43&lt;&gt;"."),L43-D43,".")</f>
        <v>.</v>
      </c>
      <c r="O43" s="27" t="str">
        <f aca="false">IF(AND(D43&lt;&gt;0,D43&lt;&gt;".",N43&lt;&gt;"."),N43*100/D43,".")</f>
        <v>.</v>
      </c>
      <c r="P43" s="26" t="str">
        <f aca="false">IF(AND(L43&lt;&gt;".",J43&lt;&gt;"."),L43-J43,".")</f>
        <v>.</v>
      </c>
      <c r="Q43" s="27" t="str">
        <f aca="false">IF(AND(J43&lt;&gt;0,J43&lt;&gt;".",P43&lt;&gt;"."),P43*100/J43,".")</f>
        <v>.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n">
        <v>20</v>
      </c>
      <c r="E44" s="25" t="n">
        <f aca="false">IF(AND(D48&lt;&gt;0,D48&lt;&gt;".",D44&lt;&gt;"."),D44*100/D48,".")</f>
        <v>0.630715862503942</v>
      </c>
      <c r="F44" s="24" t="n">
        <v>27</v>
      </c>
      <c r="G44" s="25" t="n">
        <f aca="false">IF(AND(F48&lt;&gt;0,F48&lt;&gt;".",F44&lt;&gt;"."),F44*100/F48,".")</f>
        <v>0.8028545941124</v>
      </c>
      <c r="H44" s="24" t="n">
        <v>27</v>
      </c>
      <c r="I44" s="25" t="n">
        <f aca="false">IF(AND(H48&lt;&gt;0,H48&lt;&gt;".",H44&lt;&gt;"."),H44*100/H48,".")</f>
        <v>0.844013754298218</v>
      </c>
      <c r="J44" s="24" t="n">
        <v>21</v>
      </c>
      <c r="K44" s="25" t="n">
        <f aca="false">IF(AND(J48&lt;&gt;0,J48&lt;&gt;".",J44&lt;&gt;"."),J44*100/J48,".")</f>
        <v>0.759768451519537</v>
      </c>
      <c r="L44" s="24" t="n">
        <v>11</v>
      </c>
      <c r="M44" s="25" t="n">
        <f aca="false">IF(AND(L48&lt;&gt;0,L48&lt;&gt;".",L44&lt;&gt;"."),L44*100/L48,".")</f>
        <v>0.452674897119342</v>
      </c>
      <c r="N44" s="26" t="n">
        <f aca="false">IF(AND(L44&lt;&gt;".",D44&lt;&gt;"."),L44-D44,".")</f>
        <v>-9</v>
      </c>
      <c r="O44" s="27" t="n">
        <f aca="false">IF(AND(D44&lt;&gt;0,D44&lt;&gt;".",N44&lt;&gt;"."),N44*100/D44,".")</f>
        <v>-45</v>
      </c>
      <c r="P44" s="26" t="n">
        <f aca="false">IF(AND(L44&lt;&gt;".",J44&lt;&gt;"."),L44-J44,".")</f>
        <v>-10</v>
      </c>
      <c r="Q44" s="27" t="n">
        <f aca="false">IF(AND(J44&lt;&gt;0,J44&lt;&gt;".",P44&lt;&gt;"."),P44*100/J44,".")</f>
        <v>-47.6190476190476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n">
        <v>132</v>
      </c>
      <c r="E45" s="25" t="n">
        <f aca="false">IF(AND(D48&lt;&gt;0,D48&lt;&gt;".",D45&lt;&gt;"."),D45*100/D48,".")</f>
        <v>4.16272469252602</v>
      </c>
      <c r="F45" s="24" t="n">
        <v>135</v>
      </c>
      <c r="G45" s="25" t="n">
        <f aca="false">IF(AND(F48&lt;&gt;0,F48&lt;&gt;".",F45&lt;&gt;"."),F45*100/F48,".")</f>
        <v>4.014272970562</v>
      </c>
      <c r="H45" s="24" t="n">
        <v>194</v>
      </c>
      <c r="I45" s="25" t="n">
        <f aca="false">IF(AND(H48&lt;&gt;0,H48&lt;&gt;".",H45&lt;&gt;"."),H45*100/H48,".")</f>
        <v>6.06439512347609</v>
      </c>
      <c r="J45" s="24" t="n">
        <v>217</v>
      </c>
      <c r="K45" s="25" t="n">
        <f aca="false">IF(AND(J48&lt;&gt;0,J48&lt;&gt;".",J45&lt;&gt;"."),J45*100/J48,".")</f>
        <v>7.85094066570188</v>
      </c>
      <c r="L45" s="24" t="n">
        <v>188</v>
      </c>
      <c r="M45" s="25" t="n">
        <f aca="false">IF(AND(L48&lt;&gt;0,L48&lt;&gt;".",L45&lt;&gt;"."),L45*100/L48,".")</f>
        <v>7.73662551440329</v>
      </c>
      <c r="N45" s="26" t="n">
        <f aca="false">IF(AND(L45&lt;&gt;".",D45&lt;&gt;"."),L45-D45,".")</f>
        <v>56</v>
      </c>
      <c r="O45" s="27" t="n">
        <f aca="false">IF(AND(D45&lt;&gt;0,D45&lt;&gt;".",N45&lt;&gt;"."),N45*100/D45,".")</f>
        <v>42.4242424242424</v>
      </c>
      <c r="P45" s="26" t="n">
        <f aca="false">IF(AND(L45&lt;&gt;".",J45&lt;&gt;"."),L45-J45,".")</f>
        <v>-29</v>
      </c>
      <c r="Q45" s="27" t="n">
        <f aca="false">IF(AND(J45&lt;&gt;0,J45&lt;&gt;".",P45&lt;&gt;"."),P45*100/J45,".")</f>
        <v>-13.3640552995392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48&lt;&gt;0,D48&lt;&gt;".",D46&lt;&gt;"."),D46*100/D48,".")</f>
        <v>.</v>
      </c>
      <c r="F46" s="24" t="s">
        <v>11</v>
      </c>
      <c r="G46" s="25" t="str">
        <f aca="false">IF(AND(F48&lt;&gt;0,F48&lt;&gt;".",F46&lt;&gt;"."),F46*100/F48,".")</f>
        <v>.</v>
      </c>
      <c r="H46" s="24" t="s">
        <v>11</v>
      </c>
      <c r="I46" s="25" t="str">
        <f aca="false">IF(AND(H48&lt;&gt;0,H48&lt;&gt;".",H46&lt;&gt;"."),H46*100/H48,".")</f>
        <v>.</v>
      </c>
      <c r="J46" s="24" t="s">
        <v>11</v>
      </c>
      <c r="K46" s="25" t="str">
        <f aca="false">IF(AND(J48&lt;&gt;0,J48&lt;&gt;".",J46&lt;&gt;"."),J46*100/J48,".")</f>
        <v>.</v>
      </c>
      <c r="L46" s="24" t="s">
        <v>11</v>
      </c>
      <c r="M46" s="25" t="str">
        <f aca="false">IF(AND(L48&lt;&gt;0,L48&lt;&gt;".",L46&lt;&gt;"."),L46*100/L48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30.75" hidden="false" customHeight="true" outlineLevel="0" collapsed="false">
      <c r="B47" s="28"/>
      <c r="C47" s="29" t="s">
        <v>52</v>
      </c>
      <c r="D47" s="30" t="n">
        <f aca="false">SUM(D6:D46)</f>
        <v>543</v>
      </c>
      <c r="E47" s="31" t="n">
        <f aca="false">IF(AND(D48&lt;&gt;0,D48&lt;&gt;".",D47&lt;&gt;"."),D47*100/D48,".")</f>
        <v>17.123935666982</v>
      </c>
      <c r="F47" s="30" t="n">
        <f aca="false">SUM(F6:F46)</f>
        <v>558</v>
      </c>
      <c r="G47" s="31" t="n">
        <f aca="false">IF(AND(F48&lt;&gt;0,F48&lt;&gt;".",F47&lt;&gt;"."),F47*100/F48,".")</f>
        <v>16.5923282783229</v>
      </c>
      <c r="H47" s="30" t="n">
        <f aca="false">SUM(H6:H46)</f>
        <v>647</v>
      </c>
      <c r="I47" s="31" t="n">
        <f aca="false">IF(AND(H48&lt;&gt;0,H48&lt;&gt;".",H47&lt;&gt;"."),H47*100/H48,".")</f>
        <v>20.2250703344795</v>
      </c>
      <c r="J47" s="30" t="n">
        <f aca="false">SUM(J6:J46)</f>
        <v>562</v>
      </c>
      <c r="K47" s="31" t="n">
        <f aca="false">IF(AND(J48&lt;&gt;0,J48&lt;&gt;".",J47&lt;&gt;"."),J47*100/J48,".")</f>
        <v>20.3328509406657</v>
      </c>
      <c r="L47" s="30" t="n">
        <f aca="false">SUM(L6:L46)</f>
        <v>441</v>
      </c>
      <c r="M47" s="31" t="n">
        <f aca="false">IF(AND(L48&lt;&gt;0,L48&lt;&gt;".",L47&lt;&gt;"."),L47*100/L48,".")</f>
        <v>18.1481481481482</v>
      </c>
      <c r="N47" s="30" t="n">
        <f aca="false">IF(AND(L47&lt;&gt;".",D47&lt;&gt;"."),L47-D47,".")</f>
        <v>-102</v>
      </c>
      <c r="O47" s="32" t="n">
        <f aca="false">IF(AND(D47&lt;&gt;0,D47&lt;&gt;".",N47&lt;&gt;"."),N47*100/D47,".")</f>
        <v>-18.7845303867403</v>
      </c>
      <c r="P47" s="30" t="n">
        <f aca="false">IF(AND(L47&lt;&gt;".",J47&lt;&gt;"."),L47-J47,".")</f>
        <v>-121</v>
      </c>
      <c r="Q47" s="32" t="n">
        <f aca="false">IF(AND(J47&lt;&gt;0,J47&lt;&gt;".",P47&lt;&gt;"."),P47*100/J47,".")</f>
        <v>-21.5302491103203</v>
      </c>
      <c r="R47" s="1"/>
      <c r="S47" s="1"/>
      <c r="T47" s="1"/>
      <c r="U47" s="1"/>
      <c r="V47" s="1"/>
      <c r="W47" s="1"/>
      <c r="X47" s="1"/>
    </row>
    <row r="48" s="4" customFormat="true" ht="29.25" hidden="false" customHeight="true" outlineLevel="0" collapsed="false">
      <c r="B48" s="33"/>
      <c r="C48" s="34" t="s">
        <v>53</v>
      </c>
      <c r="D48" s="35" t="n">
        <v>3171</v>
      </c>
      <c r="E48" s="36" t="n">
        <f aca="false">IF(D48=".",".",100)</f>
        <v>100</v>
      </c>
      <c r="F48" s="35" t="n">
        <v>3363</v>
      </c>
      <c r="G48" s="36" t="n">
        <f aca="false">IF(F48=".",".",100)</f>
        <v>100</v>
      </c>
      <c r="H48" s="35" t="n">
        <v>3199</v>
      </c>
      <c r="I48" s="36" t="n">
        <f aca="false">IF(H48=".",".",100)</f>
        <v>100</v>
      </c>
      <c r="J48" s="35" t="n">
        <v>2764</v>
      </c>
      <c r="K48" s="36" t="n">
        <f aca="false">IF(J48=".",".",100)</f>
        <v>100</v>
      </c>
      <c r="L48" s="35" t="n">
        <v>2430</v>
      </c>
      <c r="M48" s="36" t="n">
        <f aca="false">IF(L48=".",".",100)</f>
        <v>100</v>
      </c>
      <c r="N48" s="35" t="n">
        <f aca="false">IF(AND(L48&lt;&gt;".",D48&lt;&gt;"."),L48-D48,".")</f>
        <v>-741</v>
      </c>
      <c r="O48" s="36" t="n">
        <f aca="false">IF(AND(D48&lt;&gt;0,D48&lt;&gt;".",N48&lt;&gt;"."),N48*100/D48,".")</f>
        <v>-23.3680227057711</v>
      </c>
      <c r="P48" s="35" t="n">
        <f aca="false">IF(AND(L48&lt;&gt;".",J48&lt;&gt;"."),L48-J48,".")</f>
        <v>-334</v>
      </c>
      <c r="Q48" s="36" t="n">
        <f aca="false">IF(AND(J48&lt;&gt;0,J48&lt;&gt;".",P48&lt;&gt;"."),P48*100/J48,".")</f>
        <v>-12.0839363241679</v>
      </c>
      <c r="R48" s="1"/>
      <c r="S48" s="1"/>
      <c r="T48" s="1"/>
      <c r="U48" s="1"/>
      <c r="V48" s="1"/>
      <c r="W48" s="1"/>
      <c r="X48" s="1"/>
    </row>
    <row r="49" s="4" customFormat="true" ht="13.15" hidden="false" customHeight="tru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/>
      <c r="P49" s="1"/>
      <c r="Q49" s="1"/>
      <c r="R49" s="1"/>
      <c r="S49" s="1"/>
      <c r="T49" s="1"/>
      <c r="U49" s="1"/>
      <c r="V49" s="1"/>
      <c r="W49" s="1"/>
      <c r="X49" s="1"/>
    </row>
    <row r="50" s="4" customFormat="true" ht="13.15" hidden="false" customHeight="true" outlineLevel="0" collapsed="false">
      <c r="B50" s="4" t="s">
        <v>5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/>
      <c r="P50" s="1"/>
      <c r="Q50" s="1"/>
      <c r="R50" s="1"/>
      <c r="S50" s="1"/>
      <c r="T50" s="1"/>
      <c r="U50" s="1"/>
      <c r="V50" s="1"/>
      <c r="W50" s="1"/>
      <c r="X50" s="1"/>
    </row>
    <row r="51" s="4" customFormat="true" ht="10.15" hidden="false" customHeight="true" outlineLevel="0" collapsed="false">
      <c r="B51" s="39" t="s">
        <v>5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1"/>
      <c r="P51" s="1"/>
    </row>
    <row r="52" customFormat="false" ht="11.25" hidden="false" customHeight="tru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4" s="4" customFormat="true" ht="11.25" hidden="false" customHeight="false" outlineLevel="0" collapsed="false">
      <c r="C54" s="2"/>
      <c r="D54" s="2"/>
      <c r="E54" s="2"/>
      <c r="F54" s="3"/>
      <c r="G54" s="1"/>
      <c r="H54" s="3"/>
      <c r="I54" s="1"/>
      <c r="J54" s="1"/>
      <c r="K54" s="1"/>
      <c r="L54" s="1"/>
      <c r="M54" s="1"/>
      <c r="N54" s="3"/>
      <c r="O54" s="1"/>
      <c r="P54" s="1"/>
    </row>
    <row r="55" s="4" customFormat="true" ht="11.25" hidden="false" customHeight="false" outlineLevel="0" collapsed="false">
      <c r="C55" s="2"/>
      <c r="D55" s="2"/>
      <c r="E55" s="2"/>
      <c r="F55" s="3"/>
      <c r="G55" s="1"/>
      <c r="H55" s="3"/>
      <c r="I55" s="1"/>
      <c r="J55" s="1"/>
      <c r="K55" s="1"/>
      <c r="L55" s="1"/>
      <c r="M55" s="1"/>
      <c r="N55" s="3"/>
      <c r="O55" s="1"/>
      <c r="P55" s="1"/>
    </row>
    <row r="56" s="4" customFormat="true" ht="11.25" hidden="false" customHeight="false" outlineLevel="0" collapsed="false">
      <c r="C56" s="2"/>
      <c r="D56" s="2"/>
      <c r="E56" s="2"/>
      <c r="F56" s="3"/>
      <c r="G56" s="1"/>
      <c r="H56" s="3"/>
      <c r="I56" s="1"/>
      <c r="J56" s="1"/>
      <c r="K56" s="1"/>
      <c r="L56" s="1"/>
      <c r="M56" s="1"/>
      <c r="N56" s="3"/>
      <c r="O56" s="1"/>
      <c r="P56" s="1"/>
    </row>
    <row r="57" s="4" customFormat="true" ht="11.25" hidden="false" customHeight="false" outlineLevel="0" collapsed="false">
      <c r="C57" s="2"/>
      <c r="D57" s="2"/>
      <c r="E57" s="2"/>
      <c r="F57" s="3"/>
      <c r="G57" s="1"/>
      <c r="H57" s="3"/>
      <c r="I57" s="1"/>
      <c r="J57" s="1"/>
      <c r="K57" s="1"/>
      <c r="L57" s="1"/>
      <c r="M57" s="1"/>
      <c r="N57" s="3"/>
      <c r="O57" s="1"/>
      <c r="P57" s="1"/>
    </row>
    <row r="58" s="4" customFormat="true" ht="11.25" hidden="false" customHeight="false" outlineLevel="0" collapsed="false">
      <c r="C58" s="2"/>
      <c r="D58" s="2"/>
      <c r="E58" s="2"/>
      <c r="F58" s="3"/>
      <c r="G58" s="1"/>
      <c r="H58" s="3"/>
      <c r="I58" s="1"/>
      <c r="J58" s="1"/>
      <c r="K58" s="1"/>
      <c r="L58" s="1"/>
      <c r="M58" s="1"/>
      <c r="N58" s="3"/>
      <c r="O58" s="1"/>
      <c r="P58" s="1"/>
    </row>
    <row r="59" s="4" customFormat="true" ht="11.25" hidden="false" customHeight="false" outlineLevel="0" collapsed="false">
      <c r="C59" s="2"/>
      <c r="D59" s="2"/>
      <c r="E59" s="2"/>
      <c r="F59" s="3"/>
      <c r="G59" s="1"/>
      <c r="H59" s="3"/>
      <c r="I59" s="1"/>
      <c r="J59" s="1"/>
      <c r="K59" s="1"/>
      <c r="L59" s="1"/>
      <c r="M59" s="1"/>
      <c r="N59" s="3"/>
      <c r="O59" s="1"/>
      <c r="P59" s="1"/>
    </row>
    <row r="60" s="4" customFormat="true" ht="11.25" hidden="false" customHeight="false" outlineLevel="0" collapsed="false">
      <c r="C60" s="2"/>
      <c r="D60" s="2"/>
      <c r="E60" s="2"/>
      <c r="F60" s="3"/>
      <c r="G60" s="1"/>
      <c r="H60" s="3"/>
      <c r="I60" s="1"/>
      <c r="J60" s="1"/>
      <c r="K60" s="1"/>
      <c r="L60" s="1"/>
      <c r="M60" s="1"/>
      <c r="N60" s="3"/>
      <c r="O60" s="1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</row>
    <row r="65" customFormat="false" ht="11.25" hidden="false" customHeight="false" outlineLevel="0" collapsed="false">
      <c r="C65" s="41"/>
      <c r="D65" s="41"/>
      <c r="E65" s="41"/>
      <c r="F65" s="42"/>
      <c r="G65" s="4"/>
      <c r="H65" s="42"/>
      <c r="I65" s="4"/>
      <c r="J65" s="4"/>
      <c r="K65" s="4"/>
      <c r="L65" s="4"/>
      <c r="M65" s="4"/>
      <c r="N65" s="42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1.25" hidden="false" customHeight="false" outlineLevel="0" collapsed="false">
      <c r="C66" s="41"/>
      <c r="D66" s="41"/>
      <c r="E66" s="41"/>
      <c r="F66" s="42"/>
      <c r="G66" s="4"/>
      <c r="H66" s="42"/>
      <c r="I66" s="4"/>
      <c r="J66" s="4"/>
      <c r="K66" s="4"/>
      <c r="L66" s="4"/>
      <c r="M66" s="4"/>
      <c r="N66" s="42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1.25" hidden="false" customHeight="false" outlineLevel="0" collapsed="false">
      <c r="C67" s="41"/>
      <c r="D67" s="41"/>
      <c r="E67" s="41"/>
      <c r="F67" s="42"/>
      <c r="G67" s="4"/>
      <c r="H67" s="42"/>
      <c r="I67" s="4"/>
      <c r="J67" s="4"/>
      <c r="K67" s="4"/>
      <c r="L67" s="4"/>
      <c r="M67" s="4"/>
      <c r="N67" s="42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1.25" hidden="false" customHeight="false" outlineLevel="0" collapsed="false">
      <c r="C68" s="41"/>
      <c r="D68" s="41"/>
      <c r="E68" s="41"/>
      <c r="F68" s="42"/>
      <c r="G68" s="4"/>
      <c r="H68" s="42"/>
      <c r="I68" s="4"/>
      <c r="J68" s="4"/>
      <c r="K68" s="4"/>
      <c r="L68" s="4"/>
      <c r="M68" s="4"/>
      <c r="N68" s="42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1.25" hidden="false" customHeight="false" outlineLevel="0" collapsed="false">
      <c r="C69" s="41"/>
      <c r="D69" s="41"/>
      <c r="E69" s="41"/>
      <c r="F69" s="42"/>
      <c r="G69" s="4"/>
      <c r="H69" s="42"/>
      <c r="I69" s="4"/>
      <c r="J69" s="4"/>
      <c r="K69" s="4"/>
      <c r="L69" s="4"/>
      <c r="M69" s="4"/>
      <c r="N69" s="42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1.25" hidden="false" customHeight="false" outlineLevel="0" collapsed="false">
      <c r="C70" s="41"/>
      <c r="D70" s="41"/>
      <c r="E70" s="41"/>
      <c r="F70" s="42"/>
      <c r="G70" s="4"/>
      <c r="H70" s="42"/>
      <c r="I70" s="4"/>
      <c r="J70" s="4"/>
      <c r="K70" s="4"/>
      <c r="L70" s="4"/>
      <c r="M70" s="4"/>
      <c r="N70" s="42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1.25" hidden="false" customHeight="false" outlineLevel="0" collapsed="false">
      <c r="C71" s="41"/>
      <c r="D71" s="41"/>
      <c r="E71" s="41"/>
      <c r="F71" s="42"/>
      <c r="G71" s="4"/>
      <c r="H71" s="42"/>
      <c r="I71" s="4"/>
      <c r="J71" s="4"/>
      <c r="K71" s="4"/>
      <c r="L71" s="4"/>
      <c r="M71" s="4"/>
      <c r="N71" s="42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49:N49"/>
    <mergeCell ref="B51:N51"/>
    <mergeCell ref="C52:N52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63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41"/>
    <col collapsed="false" customWidth="true" hidden="false" outlineLevel="0" max="3" min="3" style="2" width="42.28"/>
    <col collapsed="false" customWidth="true" hidden="false" outlineLevel="0" max="4" min="4" style="2" width="6.28"/>
    <col collapsed="false" customWidth="true" hidden="false" outlineLevel="0" max="5" min="5" style="2" width="6.41"/>
    <col collapsed="false" customWidth="true" hidden="false" outlineLevel="0" max="6" min="6" style="3" width="6.7"/>
    <col collapsed="false" customWidth="true" hidden="false" outlineLevel="0" max="7" min="7" style="1" width="6.41"/>
    <col collapsed="false" customWidth="true" hidden="false" outlineLevel="0" max="8" min="8" style="3" width="6.7"/>
    <col collapsed="false" customWidth="true" hidden="false" outlineLevel="0" max="9" min="9" style="1" width="5.99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1" width="5.99"/>
    <col collapsed="false" customWidth="true" hidden="false" outlineLevel="0" max="14" min="14" style="3" width="6.7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7.56"/>
    <col collapsed="false" customWidth="false" hidden="false" outlineLevel="0" max="257" min="18" style="1" width="11.56"/>
  </cols>
  <sheetData>
    <row r="1" s="4" customFormat="true" ht="34.5" hidden="false" customHeight="true" outlineLevel="0" collapsed="false">
      <c r="B1" s="5" t="s">
        <v>57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6</v>
      </c>
      <c r="E4" s="10"/>
      <c r="F4" s="10" t="n">
        <v>2007</v>
      </c>
      <c r="G4" s="10"/>
      <c r="H4" s="10" t="n">
        <v>2008</v>
      </c>
      <c r="I4" s="10"/>
      <c r="J4" s="10" t="n">
        <v>2009</v>
      </c>
      <c r="K4" s="10"/>
      <c r="L4" s="10" t="n">
        <v>2010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s">
        <v>11</v>
      </c>
      <c r="E6" s="19" t="str">
        <f aca="false">IF(AND(D48&lt;&gt;0,D48&lt;&gt;".",D6&lt;&gt;"."),D6*100/D48,".")</f>
        <v>.</v>
      </c>
      <c r="F6" s="18" t="s">
        <v>11</v>
      </c>
      <c r="G6" s="19" t="str">
        <f aca="false">IF(AND(F48&lt;&gt;0,F48&lt;&gt;".",F6&lt;&gt;"."),F6*100/F48,".")</f>
        <v>.</v>
      </c>
      <c r="H6" s="18" t="n">
        <v>1</v>
      </c>
      <c r="I6" s="19" t="n">
        <f aca="false">IF(AND(H48&lt;&gt;0,H48&lt;&gt;".",H6&lt;&gt;"."),H6*100/H48,".")</f>
        <v>0.0290023201856148</v>
      </c>
      <c r="J6" s="18" t="s">
        <v>11</v>
      </c>
      <c r="K6" s="19" t="str">
        <f aca="false">IF(AND(J48&lt;&gt;0,J48&lt;&gt;".",J6&lt;&gt;"."),J6*100/J48,".")</f>
        <v>.</v>
      </c>
      <c r="L6" s="18" t="n">
        <v>1</v>
      </c>
      <c r="M6" s="19" t="n">
        <f aca="false">IF(AND(L48&lt;&gt;0,L48&lt;&gt;".",L6&lt;&gt;"."),L6*100/L48,".")</f>
        <v>0.0375798571965427</v>
      </c>
      <c r="N6" s="20" t="str">
        <f aca="false">IF(AND(L6&lt;&gt;".",D6&lt;&gt;"."),L6-D6,".")</f>
        <v>.</v>
      </c>
      <c r="O6" s="21" t="str">
        <f aca="false">IF(AND(D6&lt;&gt;0,D6&lt;&gt;".",N6&lt;&gt;"."),N6*100/D6,".")</f>
        <v>.</v>
      </c>
      <c r="P6" s="20" t="str">
        <f aca="false">IF(AND(L6&lt;&gt;".",J6&lt;&gt;"."),L6-J6,".")</f>
        <v>.</v>
      </c>
      <c r="Q6" s="21" t="str">
        <f aca="false">IF(AND(J6&lt;&gt;0,J6&lt;&gt;".",P6&lt;&gt;"."),P6*100/J6,".")</f>
        <v>.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n">
        <v>24</v>
      </c>
      <c r="E7" s="25" t="n">
        <f aca="false">IF(AND(D48&lt;&gt;0,D48&lt;&gt;".",D7&lt;&gt;"."),D7*100/D48,".")</f>
        <v>0.60790273556231</v>
      </c>
      <c r="F7" s="24" t="n">
        <v>17</v>
      </c>
      <c r="G7" s="25" t="n">
        <f aca="false">IF(AND(F48&lt;&gt;0,F48&lt;&gt;".",F7&lt;&gt;"."),F7*100/F48,".")</f>
        <v>0.416564567507964</v>
      </c>
      <c r="H7" s="24" t="n">
        <v>11</v>
      </c>
      <c r="I7" s="25" t="n">
        <f aca="false">IF(AND(H48&lt;&gt;0,H48&lt;&gt;".",H7&lt;&gt;"."),H7*100/H48,".")</f>
        <v>0.319025522041763</v>
      </c>
      <c r="J7" s="24" t="n">
        <v>7</v>
      </c>
      <c r="K7" s="25" t="n">
        <f aca="false">IF(AND(J48&lt;&gt;0,J48&lt;&gt;".",J7&lt;&gt;"."),J7*100/J48,".")</f>
        <v>0.234505862646566</v>
      </c>
      <c r="L7" s="24" t="n">
        <v>3</v>
      </c>
      <c r="M7" s="25" t="n">
        <f aca="false">IF(AND(L48&lt;&gt;0,L48&lt;&gt;".",L7&lt;&gt;"."),L7*100/L48,".")</f>
        <v>0.112739571589628</v>
      </c>
      <c r="N7" s="26" t="n">
        <f aca="false">IF(AND(L7&lt;&gt;".",D7&lt;&gt;"."),L7-D7,".")</f>
        <v>-21</v>
      </c>
      <c r="O7" s="27" t="n">
        <f aca="false">IF(AND(D7&lt;&gt;0,D7&lt;&gt;".",N7&lt;&gt;"."),N7*100/D7,".")</f>
        <v>-87.5</v>
      </c>
      <c r="P7" s="26" t="n">
        <f aca="false">IF(AND(L7&lt;&gt;".",J7&lt;&gt;"."),L7-J7,".")</f>
        <v>-4</v>
      </c>
      <c r="Q7" s="27" t="n">
        <f aca="false">IF(AND(J7&lt;&gt;0,J7&lt;&gt;".",P7&lt;&gt;"."),P7*100/J7,".")</f>
        <v>-57.1428571428571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20</v>
      </c>
      <c r="E8" s="25" t="n">
        <f aca="false">IF(AND(D48&lt;&gt;0,D48&lt;&gt;".",D8&lt;&gt;"."),D8*100/D48,".")</f>
        <v>0.506585612968592</v>
      </c>
      <c r="F8" s="24" t="n">
        <v>16</v>
      </c>
      <c r="G8" s="25" t="n">
        <f aca="false">IF(AND(F48&lt;&gt;0,F48&lt;&gt;".",F8&lt;&gt;"."),F8*100/F48,".")</f>
        <v>0.39206076941926</v>
      </c>
      <c r="H8" s="24" t="n">
        <v>10</v>
      </c>
      <c r="I8" s="25" t="n">
        <f aca="false">IF(AND(H48&lt;&gt;0,H48&lt;&gt;".",H8&lt;&gt;"."),H8*100/H48,".")</f>
        <v>0.290023201856149</v>
      </c>
      <c r="J8" s="24" t="n">
        <v>6</v>
      </c>
      <c r="K8" s="25" t="n">
        <f aca="false">IF(AND(J48&lt;&gt;0,J48&lt;&gt;".",J8&lt;&gt;"."),J8*100/J48,".")</f>
        <v>0.201005025125628</v>
      </c>
      <c r="L8" s="24" t="n">
        <v>6</v>
      </c>
      <c r="M8" s="25" t="n">
        <f aca="false">IF(AND(L48&lt;&gt;0,L48&lt;&gt;".",L8&lt;&gt;"."),L8*100/L48,".")</f>
        <v>0.225479143179256</v>
      </c>
      <c r="N8" s="26" t="n">
        <f aca="false">IF(AND(L8&lt;&gt;".",D8&lt;&gt;"."),L8-D8,".")</f>
        <v>-14</v>
      </c>
      <c r="O8" s="27" t="n">
        <f aca="false">IF(AND(D8&lt;&gt;0,D8&lt;&gt;".",N8&lt;&gt;"."),N8*100/D8,".")</f>
        <v>-70</v>
      </c>
      <c r="P8" s="26" t="n">
        <f aca="false">IF(AND(L8&lt;&gt;".",J8&lt;&gt;"."),L8-J8,".")</f>
        <v>0</v>
      </c>
      <c r="Q8" s="27" t="n">
        <f aca="false">IF(AND(J8&lt;&gt;0,J8&lt;&gt;".",P8&lt;&gt;"."),P8*100/J8,".")</f>
        <v>0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48&lt;&gt;0,D48&lt;&gt;".",D9&lt;&gt;"."),D9*100/D48,".")</f>
        <v>.</v>
      </c>
      <c r="F9" s="24" t="n">
        <v>2</v>
      </c>
      <c r="G9" s="25" t="n">
        <f aca="false">IF(AND(F48&lt;&gt;0,F48&lt;&gt;".",F9&lt;&gt;"."),F9*100/F48,".")</f>
        <v>0.0490075961774075</v>
      </c>
      <c r="H9" s="24" t="n">
        <v>7</v>
      </c>
      <c r="I9" s="25" t="n">
        <f aca="false">IF(AND(H48&lt;&gt;0,H48&lt;&gt;".",H9&lt;&gt;"."),H9*100/H48,".")</f>
        <v>0.203016241299304</v>
      </c>
      <c r="J9" s="24" t="s">
        <v>11</v>
      </c>
      <c r="K9" s="25" t="str">
        <f aca="false">IF(AND(J48&lt;&gt;0,J48&lt;&gt;".",J9&lt;&gt;"."),J9*100/J48,".")</f>
        <v>.</v>
      </c>
      <c r="L9" s="24" t="s">
        <v>11</v>
      </c>
      <c r="M9" s="25" t="str">
        <f aca="false">IF(AND(L48&lt;&gt;0,L48&lt;&gt;".",L9&lt;&gt;"."),L9*100/L48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1</v>
      </c>
      <c r="E10" s="25" t="str">
        <f aca="false">IF(AND(D48&lt;&gt;0,D48&lt;&gt;".",D10&lt;&gt;"."),D10*100/D48,".")</f>
        <v>.</v>
      </c>
      <c r="F10" s="24" t="s">
        <v>11</v>
      </c>
      <c r="G10" s="25" t="str">
        <f aca="false">IF(AND(F48&lt;&gt;0,F48&lt;&gt;".",F10&lt;&gt;"."),F10*100/F48,".")</f>
        <v>.</v>
      </c>
      <c r="H10" s="24" t="s">
        <v>11</v>
      </c>
      <c r="I10" s="25" t="str">
        <f aca="false">IF(AND(H48&lt;&gt;0,H48&lt;&gt;".",H10&lt;&gt;"."),H10*100/H48,".")</f>
        <v>.</v>
      </c>
      <c r="J10" s="24" t="s">
        <v>11</v>
      </c>
      <c r="K10" s="25" t="str">
        <f aca="false">IF(AND(J48&lt;&gt;0,J48&lt;&gt;".",J10&lt;&gt;"."),J10*100/J48,".")</f>
        <v>.</v>
      </c>
      <c r="L10" s="24" t="s">
        <v>11</v>
      </c>
      <c r="M10" s="25" t="str">
        <f aca="false">IF(AND(L48&lt;&gt;0,L48&lt;&gt;".",L10&lt;&gt;"."),L10*100/L48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48&lt;&gt;0,D48&lt;&gt;".",D11&lt;&gt;"."),D11*100/D48,".")</f>
        <v>.</v>
      </c>
      <c r="F11" s="24" t="s">
        <v>11</v>
      </c>
      <c r="G11" s="25" t="str">
        <f aca="false">IF(AND(F48&lt;&gt;0,F48&lt;&gt;".",F11&lt;&gt;"."),F11*100/F48,".")</f>
        <v>.</v>
      </c>
      <c r="H11" s="24" t="s">
        <v>11</v>
      </c>
      <c r="I11" s="25" t="str">
        <f aca="false">IF(AND(H48&lt;&gt;0,H48&lt;&gt;".",H11&lt;&gt;"."),H11*100/H48,".")</f>
        <v>.</v>
      </c>
      <c r="J11" s="24" t="s">
        <v>11</v>
      </c>
      <c r="K11" s="25" t="str">
        <f aca="false">IF(AND(J48&lt;&gt;0,J48&lt;&gt;".",J11&lt;&gt;"."),J11*100/J48,".")</f>
        <v>.</v>
      </c>
      <c r="L11" s="24" t="s">
        <v>11</v>
      </c>
      <c r="M11" s="25" t="str">
        <f aca="false">IF(AND(L48&lt;&gt;0,L48&lt;&gt;".",L11&lt;&gt;"."),L11*100/L48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48&lt;&gt;0,D48&lt;&gt;".",D12&lt;&gt;"."),D12*100/D48,".")</f>
        <v>.</v>
      </c>
      <c r="F12" s="24" t="s">
        <v>11</v>
      </c>
      <c r="G12" s="25" t="str">
        <f aca="false">IF(AND(F48&lt;&gt;0,F48&lt;&gt;".",F12&lt;&gt;"."),F12*100/F48,".")</f>
        <v>.</v>
      </c>
      <c r="H12" s="24" t="s">
        <v>11</v>
      </c>
      <c r="I12" s="25" t="str">
        <f aca="false">IF(AND(H48&lt;&gt;0,H48&lt;&gt;".",H12&lt;&gt;"."),H12*100/H48,".")</f>
        <v>.</v>
      </c>
      <c r="J12" s="24" t="s">
        <v>11</v>
      </c>
      <c r="K12" s="25" t="str">
        <f aca="false">IF(AND(J48&lt;&gt;0,J48&lt;&gt;".",J12&lt;&gt;"."),J12*100/J48,".")</f>
        <v>.</v>
      </c>
      <c r="L12" s="24" t="s">
        <v>11</v>
      </c>
      <c r="M12" s="25" t="str">
        <f aca="false">IF(AND(L48&lt;&gt;0,L48&lt;&gt;".",L12&lt;&gt;"."),L12*100/L48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48&lt;&gt;0,D48&lt;&gt;".",D13&lt;&gt;"."),D13*100/D48,".")</f>
        <v>.</v>
      </c>
      <c r="F13" s="24" t="s">
        <v>11</v>
      </c>
      <c r="G13" s="25" t="str">
        <f aca="false">IF(AND(F48&lt;&gt;0,F48&lt;&gt;".",F13&lt;&gt;"."),F13*100/F48,".")</f>
        <v>.</v>
      </c>
      <c r="H13" s="24" t="s">
        <v>11</v>
      </c>
      <c r="I13" s="25" t="str">
        <f aca="false">IF(AND(H48&lt;&gt;0,H48&lt;&gt;".",H13&lt;&gt;"."),H13*100/H48,".")</f>
        <v>.</v>
      </c>
      <c r="J13" s="24" t="s">
        <v>11</v>
      </c>
      <c r="K13" s="25" t="str">
        <f aca="false">IF(AND(J48&lt;&gt;0,J48&lt;&gt;".",J13&lt;&gt;"."),J13*100/J48,".")</f>
        <v>.</v>
      </c>
      <c r="L13" s="24" t="s">
        <v>11</v>
      </c>
      <c r="M13" s="25" t="str">
        <f aca="false">IF(AND(L48&lt;&gt;0,L48&lt;&gt;".",L13&lt;&gt;"."),L13*100/L48,".")</f>
        <v>.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str">
        <f aca="false">IF(AND(L13&lt;&gt;".",J13&lt;&gt;"."),L13-J13,".")</f>
        <v>.</v>
      </c>
      <c r="Q13" s="27" t="str">
        <f aca="false">IF(AND(J13&lt;&gt;0,J13&lt;&gt;".",P13&lt;&gt;"."),P13*100/J13,".")</f>
        <v>.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48&lt;&gt;0,D48&lt;&gt;".",D14&lt;&gt;"."),D14*100/D48,".")</f>
        <v>.</v>
      </c>
      <c r="F14" s="24" t="s">
        <v>11</v>
      </c>
      <c r="G14" s="25" t="str">
        <f aca="false">IF(AND(F48&lt;&gt;0,F48&lt;&gt;".",F14&lt;&gt;"."),F14*100/F48,".")</f>
        <v>.</v>
      </c>
      <c r="H14" s="24" t="s">
        <v>11</v>
      </c>
      <c r="I14" s="25" t="str">
        <f aca="false">IF(AND(H48&lt;&gt;0,H48&lt;&gt;".",H14&lt;&gt;"."),H14*100/H48,".")</f>
        <v>.</v>
      </c>
      <c r="J14" s="24" t="s">
        <v>11</v>
      </c>
      <c r="K14" s="25" t="str">
        <f aca="false">IF(AND(J48&lt;&gt;0,J48&lt;&gt;".",J14&lt;&gt;"."),J14*100/J48,".")</f>
        <v>.</v>
      </c>
      <c r="L14" s="24" t="s">
        <v>11</v>
      </c>
      <c r="M14" s="25" t="str">
        <f aca="false">IF(AND(L48&lt;&gt;0,L48&lt;&gt;".",L14&lt;&gt;"."),L14*100/L48,".")</f>
        <v>.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str">
        <f aca="false">IF(AND(L14&lt;&gt;".",J14&lt;&gt;"."),L14-J14,".")</f>
        <v>.</v>
      </c>
      <c r="Q14" s="27" t="str">
        <f aca="false">IF(AND(J14&lt;&gt;0,J14&lt;&gt;".",P14&lt;&gt;"."),P14*100/J14,".")</f>
        <v>.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n">
        <v>5</v>
      </c>
      <c r="E15" s="25" t="n">
        <f aca="false">IF(AND(D48&lt;&gt;0,D48&lt;&gt;".",D15&lt;&gt;"."),D15*100/D48,".")</f>
        <v>0.126646403242148</v>
      </c>
      <c r="F15" s="24" t="n">
        <v>16</v>
      </c>
      <c r="G15" s="25" t="n">
        <f aca="false">IF(AND(F48&lt;&gt;0,F48&lt;&gt;".",F15&lt;&gt;"."),F15*100/F48,".")</f>
        <v>0.39206076941926</v>
      </c>
      <c r="H15" s="24" t="n">
        <v>13</v>
      </c>
      <c r="I15" s="25" t="n">
        <f aca="false">IF(AND(H48&lt;&gt;0,H48&lt;&gt;".",H15&lt;&gt;"."),H15*100/H48,".")</f>
        <v>0.377030162412993</v>
      </c>
      <c r="J15" s="24" t="n">
        <v>8</v>
      </c>
      <c r="K15" s="25" t="n">
        <f aca="false">IF(AND(J48&lt;&gt;0,J48&lt;&gt;".",J15&lt;&gt;"."),J15*100/J48,".")</f>
        <v>0.268006700167504</v>
      </c>
      <c r="L15" s="24" t="n">
        <v>1</v>
      </c>
      <c r="M15" s="25" t="n">
        <f aca="false">IF(AND(L48&lt;&gt;0,L48&lt;&gt;".",L15&lt;&gt;"."),L15*100/L48,".")</f>
        <v>0.0375798571965427</v>
      </c>
      <c r="N15" s="26" t="n">
        <f aca="false">IF(AND(L15&lt;&gt;".",D15&lt;&gt;"."),L15-D15,".")</f>
        <v>-4</v>
      </c>
      <c r="O15" s="27" t="n">
        <f aca="false">IF(AND(D15&lt;&gt;0,D15&lt;&gt;".",N15&lt;&gt;"."),N15*100/D15,".")</f>
        <v>-80</v>
      </c>
      <c r="P15" s="26" t="n">
        <f aca="false">IF(AND(L15&lt;&gt;".",J15&lt;&gt;"."),L15-J15,".")</f>
        <v>-7</v>
      </c>
      <c r="Q15" s="27" t="n">
        <f aca="false">IF(AND(J15&lt;&gt;0,J15&lt;&gt;".",P15&lt;&gt;"."),P15*100/J15,".")</f>
        <v>-87.5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n">
        <v>51</v>
      </c>
      <c r="E16" s="25" t="n">
        <f aca="false">IF(AND(D48&lt;&gt;0,D48&lt;&gt;".",D16&lt;&gt;"."),D16*100/D48,".")</f>
        <v>1.29179331306991</v>
      </c>
      <c r="F16" s="24" t="n">
        <v>34</v>
      </c>
      <c r="G16" s="25" t="n">
        <f aca="false">IF(AND(F48&lt;&gt;0,F48&lt;&gt;".",F16&lt;&gt;"."),F16*100/F48,".")</f>
        <v>0.833129135015927</v>
      </c>
      <c r="H16" s="24" t="n">
        <v>28</v>
      </c>
      <c r="I16" s="25" t="n">
        <f aca="false">IF(AND(H48&lt;&gt;0,H48&lt;&gt;".",H16&lt;&gt;"."),H16*100/H48,".")</f>
        <v>0.812064965197216</v>
      </c>
      <c r="J16" s="24" t="n">
        <v>23</v>
      </c>
      <c r="K16" s="25" t="n">
        <f aca="false">IF(AND(J48&lt;&gt;0,J48&lt;&gt;".",J16&lt;&gt;"."),J16*100/J48,".")</f>
        <v>0.770519262981575</v>
      </c>
      <c r="L16" s="24" t="n">
        <v>20</v>
      </c>
      <c r="M16" s="25" t="n">
        <f aca="false">IF(AND(L48&lt;&gt;0,L48&lt;&gt;".",L16&lt;&gt;"."),L16*100/L48,".")</f>
        <v>0.751597143930853</v>
      </c>
      <c r="N16" s="26" t="n">
        <f aca="false">IF(AND(L16&lt;&gt;".",D16&lt;&gt;"."),L16-D16,".")</f>
        <v>-31</v>
      </c>
      <c r="O16" s="27" t="n">
        <f aca="false">IF(AND(D16&lt;&gt;0,D16&lt;&gt;".",N16&lt;&gt;"."),N16*100/D16,".")</f>
        <v>-60.7843137254902</v>
      </c>
      <c r="P16" s="26" t="n">
        <f aca="false">IF(AND(L16&lt;&gt;".",J16&lt;&gt;"."),L16-J16,".")</f>
        <v>-3</v>
      </c>
      <c r="Q16" s="27" t="n">
        <f aca="false">IF(AND(J16&lt;&gt;0,J16&lt;&gt;".",P16&lt;&gt;"."),P16*100/J16,".")</f>
        <v>-13.0434782608696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n">
        <v>51</v>
      </c>
      <c r="E17" s="25" t="n">
        <f aca="false">IF(AND(D48&lt;&gt;0,D48&lt;&gt;".",D17&lt;&gt;"."),D17*100/D48,".")</f>
        <v>1.29179331306991</v>
      </c>
      <c r="F17" s="24" t="n">
        <v>55</v>
      </c>
      <c r="G17" s="25" t="n">
        <f aca="false">IF(AND(F48&lt;&gt;0,F48&lt;&gt;".",F17&lt;&gt;"."),F17*100/F48,".")</f>
        <v>1.34770889487871</v>
      </c>
      <c r="H17" s="24" t="n">
        <v>38</v>
      </c>
      <c r="I17" s="25" t="n">
        <f aca="false">IF(AND(H48&lt;&gt;0,H48&lt;&gt;".",H17&lt;&gt;"."),H17*100/H48,".")</f>
        <v>1.10208816705336</v>
      </c>
      <c r="J17" s="24" t="n">
        <v>42</v>
      </c>
      <c r="K17" s="25" t="n">
        <f aca="false">IF(AND(J48&lt;&gt;0,J48&lt;&gt;".",J17&lt;&gt;"."),J17*100/J48,".")</f>
        <v>1.4070351758794</v>
      </c>
      <c r="L17" s="24" t="n">
        <v>45</v>
      </c>
      <c r="M17" s="25" t="n">
        <f aca="false">IF(AND(L48&lt;&gt;0,L48&lt;&gt;".",L17&lt;&gt;"."),L17*100/L48,".")</f>
        <v>1.69109357384442</v>
      </c>
      <c r="N17" s="26" t="n">
        <f aca="false">IF(AND(L17&lt;&gt;".",D17&lt;&gt;"."),L17-D17,".")</f>
        <v>-6</v>
      </c>
      <c r="O17" s="27" t="n">
        <f aca="false">IF(AND(D17&lt;&gt;0,D17&lt;&gt;".",N17&lt;&gt;"."),N17*100/D17,".")</f>
        <v>-11.7647058823529</v>
      </c>
      <c r="P17" s="26" t="n">
        <f aca="false">IF(AND(L17&lt;&gt;".",J17&lt;&gt;"."),L17-J17,".")</f>
        <v>3</v>
      </c>
      <c r="Q17" s="27" t="n">
        <f aca="false">IF(AND(J17&lt;&gt;0,J17&lt;&gt;".",P17&lt;&gt;"."),P17*100/J17,".")</f>
        <v>7.14285714285714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n">
        <v>1</v>
      </c>
      <c r="E18" s="25" t="n">
        <f aca="false">IF(AND(D48&lt;&gt;0,D48&lt;&gt;".",D18&lt;&gt;"."),D18*100/D48,".")</f>
        <v>0.0253292806484296</v>
      </c>
      <c r="F18" s="24" t="s">
        <v>11</v>
      </c>
      <c r="G18" s="25" t="str">
        <f aca="false">IF(AND(F48&lt;&gt;0,F48&lt;&gt;".",F18&lt;&gt;"."),F18*100/F48,".")</f>
        <v>.</v>
      </c>
      <c r="H18" s="24" t="s">
        <v>11</v>
      </c>
      <c r="I18" s="25" t="str">
        <f aca="false">IF(AND(H48&lt;&gt;0,H48&lt;&gt;".",H18&lt;&gt;"."),H18*100/H48,".")</f>
        <v>.</v>
      </c>
      <c r="J18" s="24" t="s">
        <v>11</v>
      </c>
      <c r="K18" s="25" t="str">
        <f aca="false">IF(AND(J48&lt;&gt;0,J48&lt;&gt;".",J18&lt;&gt;"."),J18*100/J48,".")</f>
        <v>.</v>
      </c>
      <c r="L18" s="24" t="s">
        <v>11</v>
      </c>
      <c r="M18" s="25" t="str">
        <f aca="false">IF(AND(L48&lt;&gt;0,L48&lt;&gt;".",L18&lt;&gt;"."),L18*100/L48,".")</f>
        <v>.</v>
      </c>
      <c r="N18" s="26" t="str">
        <f aca="false">IF(AND(L18&lt;&gt;".",D18&lt;&gt;"."),L18-D18,".")</f>
        <v>.</v>
      </c>
      <c r="O18" s="27" t="str">
        <f aca="false">IF(AND(D18&lt;&gt;0,D18&lt;&gt;".",N18&lt;&gt;"."),N18*100/D18,".")</f>
        <v>.</v>
      </c>
      <c r="P18" s="26" t="str">
        <f aca="false">IF(AND(L18&lt;&gt;".",J18&lt;&gt;"."),L18-J18,".")</f>
        <v>.</v>
      </c>
      <c r="Q18" s="27" t="str">
        <f aca="false">IF(AND(J18&lt;&gt;0,J18&lt;&gt;".",P18&lt;&gt;"."),P18*100/J18,".")</f>
        <v>.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s">
        <v>11</v>
      </c>
      <c r="E19" s="25" t="str">
        <f aca="false">IF(AND(D48&lt;&gt;0,D48&lt;&gt;".",D19&lt;&gt;"."),D19*100/D48,".")</f>
        <v>.</v>
      </c>
      <c r="F19" s="24" t="s">
        <v>11</v>
      </c>
      <c r="G19" s="25" t="str">
        <f aca="false">IF(AND(F48&lt;&gt;0,F48&lt;&gt;".",F19&lt;&gt;"."),F19*100/F48,".")</f>
        <v>.</v>
      </c>
      <c r="H19" s="24" t="s">
        <v>11</v>
      </c>
      <c r="I19" s="25" t="str">
        <f aca="false">IF(AND(H48&lt;&gt;0,H48&lt;&gt;".",H19&lt;&gt;"."),H19*100/H48,".")</f>
        <v>.</v>
      </c>
      <c r="J19" s="24" t="s">
        <v>11</v>
      </c>
      <c r="K19" s="25" t="str">
        <f aca="false">IF(AND(J48&lt;&gt;0,J48&lt;&gt;".",J19&lt;&gt;"."),J19*100/J48,".")</f>
        <v>.</v>
      </c>
      <c r="L19" s="24" t="s">
        <v>11</v>
      </c>
      <c r="M19" s="25" t="str">
        <f aca="false">IF(AND(L48&lt;&gt;0,L48&lt;&gt;".",L19&lt;&gt;"."),L19*100/L48,".")</f>
        <v>.</v>
      </c>
      <c r="N19" s="26" t="str">
        <f aca="false">IF(AND(L19&lt;&gt;".",D19&lt;&gt;"."),L19-D19,".")</f>
        <v>.</v>
      </c>
      <c r="O19" s="27" t="str">
        <f aca="false">IF(AND(D19&lt;&gt;0,D19&lt;&gt;".",N19&lt;&gt;"."),N19*100/D19,".")</f>
        <v>.</v>
      </c>
      <c r="P19" s="26" t="str">
        <f aca="false">IF(AND(L19&lt;&gt;".",J19&lt;&gt;"."),L19-J19,".")</f>
        <v>.</v>
      </c>
      <c r="Q19" s="27" t="str">
        <f aca="false">IF(AND(J19&lt;&gt;0,J19&lt;&gt;".",P19&lt;&gt;"."),P19*100/J19,".")</f>
        <v>.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s">
        <v>11</v>
      </c>
      <c r="E20" s="25" t="str">
        <f aca="false">IF(AND(D48&lt;&gt;0,D48&lt;&gt;".",D20&lt;&gt;"."),D20*100/D48,".")</f>
        <v>.</v>
      </c>
      <c r="F20" s="24" t="s">
        <v>11</v>
      </c>
      <c r="G20" s="25" t="str">
        <f aca="false">IF(AND(F48&lt;&gt;0,F48&lt;&gt;".",F20&lt;&gt;"."),F20*100/F48,".")</f>
        <v>.</v>
      </c>
      <c r="H20" s="24" t="s">
        <v>11</v>
      </c>
      <c r="I20" s="25" t="str">
        <f aca="false">IF(AND(H48&lt;&gt;0,H48&lt;&gt;".",H20&lt;&gt;"."),H20*100/H48,".")</f>
        <v>.</v>
      </c>
      <c r="J20" s="24" t="s">
        <v>11</v>
      </c>
      <c r="K20" s="25" t="str">
        <f aca="false">IF(AND(J48&lt;&gt;0,J48&lt;&gt;".",J20&lt;&gt;"."),J20*100/J48,".")</f>
        <v>.</v>
      </c>
      <c r="L20" s="24" t="s">
        <v>11</v>
      </c>
      <c r="M20" s="25" t="str">
        <f aca="false">IF(AND(L48&lt;&gt;0,L48&lt;&gt;".",L20&lt;&gt;"."),L20*100/L48,".")</f>
        <v>.</v>
      </c>
      <c r="N20" s="26" t="str">
        <f aca="false">IF(AND(L20&lt;&gt;".",D20&lt;&gt;"."),L20-D20,".")</f>
        <v>.</v>
      </c>
      <c r="O20" s="27" t="str">
        <f aca="false">IF(AND(D20&lt;&gt;0,D20&lt;&gt;".",N20&lt;&gt;"."),N20*100/D20,".")</f>
        <v>.</v>
      </c>
      <c r="P20" s="26" t="str">
        <f aca="false">IF(AND(L20&lt;&gt;".",J20&lt;&gt;"."),L20-J20,".")</f>
        <v>.</v>
      </c>
      <c r="Q20" s="27" t="str">
        <f aca="false">IF(AND(J20&lt;&gt;0,J20&lt;&gt;".",P20&lt;&gt;"."),P20*100/J20,".")</f>
        <v>.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n">
        <v>20</v>
      </c>
      <c r="E21" s="25" t="n">
        <f aca="false">IF(AND(D48&lt;&gt;0,D48&lt;&gt;".",D21&lt;&gt;"."),D21*100/D48,".")</f>
        <v>0.506585612968592</v>
      </c>
      <c r="F21" s="24" t="n">
        <v>22</v>
      </c>
      <c r="G21" s="25" t="n">
        <f aca="false">IF(AND(F48&lt;&gt;0,F48&lt;&gt;".",F21&lt;&gt;"."),F21*100/F48,".")</f>
        <v>0.539083557951482</v>
      </c>
      <c r="H21" s="24" t="n">
        <v>14</v>
      </c>
      <c r="I21" s="25" t="n">
        <f aca="false">IF(AND(H48&lt;&gt;0,H48&lt;&gt;".",H21&lt;&gt;"."),H21*100/H48,".")</f>
        <v>0.406032482598608</v>
      </c>
      <c r="J21" s="24" t="n">
        <v>21</v>
      </c>
      <c r="K21" s="25" t="n">
        <f aca="false">IF(AND(J48&lt;&gt;0,J48&lt;&gt;".",J21&lt;&gt;"."),J21*100/J48,".")</f>
        <v>0.703517587939699</v>
      </c>
      <c r="L21" s="24" t="n">
        <v>15</v>
      </c>
      <c r="M21" s="25" t="n">
        <f aca="false">IF(AND(L48&lt;&gt;0,L48&lt;&gt;".",L21&lt;&gt;"."),L21*100/L48,".")</f>
        <v>0.56369785794814</v>
      </c>
      <c r="N21" s="26" t="n">
        <f aca="false">IF(AND(L21&lt;&gt;".",D21&lt;&gt;"."),L21-D21,".")</f>
        <v>-5</v>
      </c>
      <c r="O21" s="27" t="n">
        <f aca="false">IF(AND(D21&lt;&gt;0,D21&lt;&gt;".",N21&lt;&gt;"."),N21*100/D21,".")</f>
        <v>-25</v>
      </c>
      <c r="P21" s="26" t="n">
        <f aca="false">IF(AND(L21&lt;&gt;".",J21&lt;&gt;"."),L21-J21,".")</f>
        <v>-6</v>
      </c>
      <c r="Q21" s="27" t="n">
        <f aca="false">IF(AND(J21&lt;&gt;0,J21&lt;&gt;".",P21&lt;&gt;"."),P21*100/J21,".")</f>
        <v>-28.5714285714286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n">
        <v>20</v>
      </c>
      <c r="E22" s="25" t="n">
        <f aca="false">IF(AND(D48&lt;&gt;0,D48&lt;&gt;".",D22&lt;&gt;"."),D22*100/D48,".")</f>
        <v>0.506585612968592</v>
      </c>
      <c r="F22" s="24" t="n">
        <v>21</v>
      </c>
      <c r="G22" s="25" t="n">
        <f aca="false">IF(AND(F48&lt;&gt;0,F48&lt;&gt;".",F22&lt;&gt;"."),F22*100/F48,".")</f>
        <v>0.514579759862779</v>
      </c>
      <c r="H22" s="24" t="n">
        <v>26</v>
      </c>
      <c r="I22" s="25" t="n">
        <f aca="false">IF(AND(H48&lt;&gt;0,H48&lt;&gt;".",H22&lt;&gt;"."),H22*100/H48,".")</f>
        <v>0.754060324825986</v>
      </c>
      <c r="J22" s="24" t="n">
        <v>14</v>
      </c>
      <c r="K22" s="25" t="n">
        <f aca="false">IF(AND(J48&lt;&gt;0,J48&lt;&gt;".",J22&lt;&gt;"."),J22*100/J48,".")</f>
        <v>0.469011725293132</v>
      </c>
      <c r="L22" s="24" t="n">
        <v>18</v>
      </c>
      <c r="M22" s="25" t="n">
        <f aca="false">IF(AND(L48&lt;&gt;0,L48&lt;&gt;".",L22&lt;&gt;"."),L22*100/L48,".")</f>
        <v>0.676437429537768</v>
      </c>
      <c r="N22" s="26" t="n">
        <f aca="false">IF(AND(L22&lt;&gt;".",D22&lt;&gt;"."),L22-D22,".")</f>
        <v>-2</v>
      </c>
      <c r="O22" s="27" t="n">
        <f aca="false">IF(AND(D22&lt;&gt;0,D22&lt;&gt;".",N22&lt;&gt;"."),N22*100/D22,".")</f>
        <v>-10</v>
      </c>
      <c r="P22" s="26" t="n">
        <f aca="false">IF(AND(L22&lt;&gt;".",J22&lt;&gt;"."),L22-J22,".")</f>
        <v>4</v>
      </c>
      <c r="Q22" s="27" t="n">
        <f aca="false">IF(AND(J22&lt;&gt;0,J22&lt;&gt;".",P22&lt;&gt;"."),P22*100/J22,".")</f>
        <v>28.5714285714286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48&lt;&gt;0,D48&lt;&gt;".",D23&lt;&gt;"."),D23*100/D48,".")</f>
        <v>.</v>
      </c>
      <c r="F23" s="24" t="s">
        <v>11</v>
      </c>
      <c r="G23" s="25" t="str">
        <f aca="false">IF(AND(F48&lt;&gt;0,F48&lt;&gt;".",F23&lt;&gt;"."),F23*100/F48,".")</f>
        <v>.</v>
      </c>
      <c r="H23" s="24" t="s">
        <v>11</v>
      </c>
      <c r="I23" s="25" t="str">
        <f aca="false">IF(AND(H48&lt;&gt;0,H48&lt;&gt;".",H23&lt;&gt;"."),H23*100/H48,".")</f>
        <v>.</v>
      </c>
      <c r="J23" s="24" t="s">
        <v>11</v>
      </c>
      <c r="K23" s="25" t="str">
        <f aca="false">IF(AND(J48&lt;&gt;0,J48&lt;&gt;".",J23&lt;&gt;"."),J23*100/J48,".")</f>
        <v>.</v>
      </c>
      <c r="L23" s="24" t="s">
        <v>11</v>
      </c>
      <c r="M23" s="25" t="str">
        <f aca="false">IF(AND(L48&lt;&gt;0,L48&lt;&gt;".",L23&lt;&gt;"."),L23*100/L48,".")</f>
        <v>.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s">
        <v>11</v>
      </c>
      <c r="E24" s="25" t="str">
        <f aca="false">IF(AND(D48&lt;&gt;0,D48&lt;&gt;".",D24&lt;&gt;"."),D24*100/D48,".")</f>
        <v>.</v>
      </c>
      <c r="F24" s="24" t="s">
        <v>11</v>
      </c>
      <c r="G24" s="25" t="str">
        <f aca="false">IF(AND(F48&lt;&gt;0,F48&lt;&gt;".",F24&lt;&gt;"."),F24*100/F48,".")</f>
        <v>.</v>
      </c>
      <c r="H24" s="24" t="s">
        <v>11</v>
      </c>
      <c r="I24" s="25" t="str">
        <f aca="false">IF(AND(H48&lt;&gt;0,H48&lt;&gt;".",H24&lt;&gt;"."),H24*100/H48,".")</f>
        <v>.</v>
      </c>
      <c r="J24" s="24" t="s">
        <v>11</v>
      </c>
      <c r="K24" s="25" t="str">
        <f aca="false">IF(AND(J48&lt;&gt;0,J48&lt;&gt;".",J24&lt;&gt;"."),J24*100/J48,".")</f>
        <v>.</v>
      </c>
      <c r="L24" s="24" t="s">
        <v>11</v>
      </c>
      <c r="M24" s="25" t="str">
        <f aca="false">IF(AND(L48&lt;&gt;0,L48&lt;&gt;".",L24&lt;&gt;"."),L24*100/L48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s">
        <v>11</v>
      </c>
      <c r="E25" s="25" t="str">
        <f aca="false">IF(AND(D48&lt;&gt;0,D48&lt;&gt;".",D25&lt;&gt;"."),D25*100/D48,".")</f>
        <v>.</v>
      </c>
      <c r="F25" s="24" t="s">
        <v>11</v>
      </c>
      <c r="G25" s="25" t="str">
        <f aca="false">IF(AND(F48&lt;&gt;0,F48&lt;&gt;".",F25&lt;&gt;"."),F25*100/F48,".")</f>
        <v>.</v>
      </c>
      <c r="H25" s="24" t="s">
        <v>11</v>
      </c>
      <c r="I25" s="25" t="str">
        <f aca="false">IF(AND(H48&lt;&gt;0,H48&lt;&gt;".",H25&lt;&gt;"."),H25*100/H48,".")</f>
        <v>.</v>
      </c>
      <c r="J25" s="24" t="s">
        <v>11</v>
      </c>
      <c r="K25" s="25" t="str">
        <f aca="false">IF(AND(J48&lt;&gt;0,J48&lt;&gt;".",J25&lt;&gt;"."),J25*100/J48,".")</f>
        <v>.</v>
      </c>
      <c r="L25" s="24" t="s">
        <v>11</v>
      </c>
      <c r="M25" s="25" t="str">
        <f aca="false">IF(AND(L48&lt;&gt;0,L48&lt;&gt;".",L25&lt;&gt;"."),L25*100/L48,".")</f>
        <v>.</v>
      </c>
      <c r="N25" s="26" t="str">
        <f aca="false">IF(AND(L25&lt;&gt;".",D25&lt;&gt;"."),L25-D25,".")</f>
        <v>.</v>
      </c>
      <c r="O25" s="27" t="str">
        <f aca="false">IF(AND(D25&lt;&gt;0,D25&lt;&gt;".",N25&lt;&gt;"."),N25*100/D25,".")</f>
        <v>.</v>
      </c>
      <c r="P25" s="26" t="str">
        <f aca="false">IF(AND(L25&lt;&gt;".",J25&lt;&gt;"."),L25-J25,".")</f>
        <v>.</v>
      </c>
      <c r="Q25" s="27" t="str">
        <f aca="false">IF(AND(J25&lt;&gt;0,J25&lt;&gt;".",P25&lt;&gt;"."),P25*100/J25,".")</f>
        <v>.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n">
        <v>3</v>
      </c>
      <c r="E26" s="25" t="n">
        <f aca="false">IF(AND(D48&lt;&gt;0,D48&lt;&gt;".",D26&lt;&gt;"."),D26*100/D48,".")</f>
        <v>0.0759878419452888</v>
      </c>
      <c r="F26" s="24" t="n">
        <v>10</v>
      </c>
      <c r="G26" s="25" t="n">
        <f aca="false">IF(AND(F48&lt;&gt;0,F48&lt;&gt;".",F26&lt;&gt;"."),F26*100/F48,".")</f>
        <v>0.245037980887038</v>
      </c>
      <c r="H26" s="24" t="n">
        <v>6</v>
      </c>
      <c r="I26" s="25" t="n">
        <f aca="false">IF(AND(H48&lt;&gt;0,H48&lt;&gt;".",H26&lt;&gt;"."),H26*100/H48,".")</f>
        <v>0.174013921113689</v>
      </c>
      <c r="J26" s="24" t="n">
        <v>5</v>
      </c>
      <c r="K26" s="25" t="n">
        <f aca="false">IF(AND(J48&lt;&gt;0,J48&lt;&gt;".",J26&lt;&gt;"."),J26*100/J48,".")</f>
        <v>0.16750418760469</v>
      </c>
      <c r="L26" s="24" t="n">
        <v>8</v>
      </c>
      <c r="M26" s="25" t="n">
        <f aca="false">IF(AND(L48&lt;&gt;0,L48&lt;&gt;".",L26&lt;&gt;"."),L26*100/L48,".")</f>
        <v>0.300638857572341</v>
      </c>
      <c r="N26" s="26" t="n">
        <f aca="false">IF(AND(L26&lt;&gt;".",D26&lt;&gt;"."),L26-D26,".")</f>
        <v>5</v>
      </c>
      <c r="O26" s="27" t="n">
        <f aca="false">IF(AND(D26&lt;&gt;0,D26&lt;&gt;".",N26&lt;&gt;"."),N26*100/D26,".")</f>
        <v>166.666666666667</v>
      </c>
      <c r="P26" s="26" t="n">
        <f aca="false">IF(AND(L26&lt;&gt;".",J26&lt;&gt;"."),L26-J26,".")</f>
        <v>3</v>
      </c>
      <c r="Q26" s="27" t="n">
        <f aca="false">IF(AND(J26&lt;&gt;0,J26&lt;&gt;".",P26&lt;&gt;"."),P26*100/J26,".")</f>
        <v>60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n">
        <v>10</v>
      </c>
      <c r="E27" s="25" t="n">
        <f aca="false">IF(AND(D48&lt;&gt;0,D48&lt;&gt;".",D27&lt;&gt;"."),D27*100/D48,".")</f>
        <v>0.253292806484296</v>
      </c>
      <c r="F27" s="24" t="n">
        <v>20</v>
      </c>
      <c r="G27" s="25" t="n">
        <f aca="false">IF(AND(F48&lt;&gt;0,F48&lt;&gt;".",F27&lt;&gt;"."),F27*100/F48,".")</f>
        <v>0.490075961774075</v>
      </c>
      <c r="H27" s="24" t="n">
        <v>10</v>
      </c>
      <c r="I27" s="25" t="n">
        <f aca="false">IF(AND(H48&lt;&gt;0,H48&lt;&gt;".",H27&lt;&gt;"."),H27*100/H48,".")</f>
        <v>0.290023201856149</v>
      </c>
      <c r="J27" s="24" t="n">
        <v>5</v>
      </c>
      <c r="K27" s="25" t="n">
        <f aca="false">IF(AND(J48&lt;&gt;0,J48&lt;&gt;".",J27&lt;&gt;"."),J27*100/J48,".")</f>
        <v>0.16750418760469</v>
      </c>
      <c r="L27" s="24" t="n">
        <v>4</v>
      </c>
      <c r="M27" s="25" t="n">
        <f aca="false">IF(AND(L48&lt;&gt;0,L48&lt;&gt;".",L27&lt;&gt;"."),L27*100/L48,".")</f>
        <v>0.150319428786171</v>
      </c>
      <c r="N27" s="26" t="n">
        <f aca="false">IF(AND(L27&lt;&gt;".",D27&lt;&gt;"."),L27-D27,".")</f>
        <v>-6</v>
      </c>
      <c r="O27" s="27" t="n">
        <f aca="false">IF(AND(D27&lt;&gt;0,D27&lt;&gt;".",N27&lt;&gt;"."),N27*100/D27,".")</f>
        <v>-60</v>
      </c>
      <c r="P27" s="26" t="n">
        <f aca="false">IF(AND(L27&lt;&gt;".",J27&lt;&gt;"."),L27-J27,".")</f>
        <v>-1</v>
      </c>
      <c r="Q27" s="27" t="n">
        <f aca="false">IF(AND(J27&lt;&gt;0,J27&lt;&gt;".",P27&lt;&gt;"."),P27*100/J27,".")</f>
        <v>-20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48&lt;&gt;0,D48&lt;&gt;".",D28&lt;&gt;"."),D28*100/D48,".")</f>
        <v>.</v>
      </c>
      <c r="F28" s="24" t="s">
        <v>11</v>
      </c>
      <c r="G28" s="25" t="str">
        <f aca="false">IF(AND(F48&lt;&gt;0,F48&lt;&gt;".",F28&lt;&gt;"."),F28*100/F48,".")</f>
        <v>.</v>
      </c>
      <c r="H28" s="24" t="s">
        <v>11</v>
      </c>
      <c r="I28" s="25" t="str">
        <f aca="false">IF(AND(H48&lt;&gt;0,H48&lt;&gt;".",H28&lt;&gt;"."),H28*100/H48,".")</f>
        <v>.</v>
      </c>
      <c r="J28" s="24" t="s">
        <v>11</v>
      </c>
      <c r="K28" s="25" t="str">
        <f aca="false">IF(AND(J48&lt;&gt;0,J48&lt;&gt;".",J28&lt;&gt;"."),J28*100/J48,".")</f>
        <v>.</v>
      </c>
      <c r="L28" s="24" t="s">
        <v>11</v>
      </c>
      <c r="M28" s="25" t="str">
        <f aca="false">IF(AND(L48&lt;&gt;0,L48&lt;&gt;".",L28&lt;&gt;"."),L28*100/L48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n">
        <v>6</v>
      </c>
      <c r="E29" s="25" t="n">
        <f aca="false">IF(AND(D48&lt;&gt;0,D48&lt;&gt;".",D29&lt;&gt;"."),D29*100/D48,".")</f>
        <v>0.151975683890578</v>
      </c>
      <c r="F29" s="24" t="n">
        <v>7</v>
      </c>
      <c r="G29" s="25" t="n">
        <f aca="false">IF(AND(F48&lt;&gt;0,F48&lt;&gt;".",F29&lt;&gt;"."),F29*100/F48,".")</f>
        <v>0.171526586620926</v>
      </c>
      <c r="H29" s="24" t="n">
        <v>3</v>
      </c>
      <c r="I29" s="25" t="n">
        <f aca="false">IF(AND(H48&lt;&gt;0,H48&lt;&gt;".",H29&lt;&gt;"."),H29*100/H48,".")</f>
        <v>0.0870069605568446</v>
      </c>
      <c r="J29" s="24" t="n">
        <v>4</v>
      </c>
      <c r="K29" s="25" t="n">
        <f aca="false">IF(AND(J48&lt;&gt;0,J48&lt;&gt;".",J29&lt;&gt;"."),J29*100/J48,".")</f>
        <v>0.134003350083752</v>
      </c>
      <c r="L29" s="24" t="n">
        <v>4</v>
      </c>
      <c r="M29" s="25" t="n">
        <f aca="false">IF(AND(L48&lt;&gt;0,L48&lt;&gt;".",L29&lt;&gt;"."),L29*100/L48,".")</f>
        <v>0.150319428786171</v>
      </c>
      <c r="N29" s="26" t="n">
        <f aca="false">IF(AND(L29&lt;&gt;".",D29&lt;&gt;"."),L29-D29,".")</f>
        <v>-2</v>
      </c>
      <c r="O29" s="27" t="n">
        <f aca="false">IF(AND(D29&lt;&gt;0,D29&lt;&gt;".",N29&lt;&gt;"."),N29*100/D29,".")</f>
        <v>-33.3333333333333</v>
      </c>
      <c r="P29" s="26" t="n">
        <f aca="false">IF(AND(L29&lt;&gt;".",J29&lt;&gt;"."),L29-J29,".")</f>
        <v>0</v>
      </c>
      <c r="Q29" s="27" t="n">
        <f aca="false">IF(AND(J29&lt;&gt;0,J29&lt;&gt;".",P29&lt;&gt;"."),P29*100/J29,".")</f>
        <v>0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s">
        <v>11</v>
      </c>
      <c r="E30" s="25" t="str">
        <f aca="false">IF(AND(D48&lt;&gt;0,D48&lt;&gt;".",D30&lt;&gt;"."),D30*100/D48,".")</f>
        <v>.</v>
      </c>
      <c r="F30" s="24" t="s">
        <v>11</v>
      </c>
      <c r="G30" s="25" t="str">
        <f aca="false">IF(AND(F48&lt;&gt;0,F48&lt;&gt;".",F30&lt;&gt;"."),F30*100/F48,".")</f>
        <v>.</v>
      </c>
      <c r="H30" s="24" t="s">
        <v>11</v>
      </c>
      <c r="I30" s="25" t="str">
        <f aca="false">IF(AND(H48&lt;&gt;0,H48&lt;&gt;".",H30&lt;&gt;"."),H30*100/H48,".")</f>
        <v>.</v>
      </c>
      <c r="J30" s="24" t="s">
        <v>11</v>
      </c>
      <c r="K30" s="25" t="str">
        <f aca="false">IF(AND(J48&lt;&gt;0,J48&lt;&gt;".",J30&lt;&gt;"."),J30*100/J48,".")</f>
        <v>.</v>
      </c>
      <c r="L30" s="24" t="s">
        <v>11</v>
      </c>
      <c r="M30" s="25" t="str">
        <f aca="false">IF(AND(L48&lt;&gt;0,L48&lt;&gt;".",L30&lt;&gt;"."),L30*100/L48,".")</f>
        <v>.</v>
      </c>
      <c r="N30" s="26" t="str">
        <f aca="false">IF(AND(L30&lt;&gt;".",D30&lt;&gt;"."),L30-D30,".")</f>
        <v>.</v>
      </c>
      <c r="O30" s="27" t="str">
        <f aca="false">IF(AND(D30&lt;&gt;0,D30&lt;&gt;".",N30&lt;&gt;"."),N30*100/D30,".")</f>
        <v>.</v>
      </c>
      <c r="P30" s="26" t="str">
        <f aca="false">IF(AND(L30&lt;&gt;".",J30&lt;&gt;"."),L30-J30,".")</f>
        <v>.</v>
      </c>
      <c r="Q30" s="27" t="str">
        <f aca="false">IF(AND(J30&lt;&gt;0,J30&lt;&gt;".",P30&lt;&gt;"."),P30*100/J30,".")</f>
        <v>.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s">
        <v>11</v>
      </c>
      <c r="E31" s="25" t="str">
        <f aca="false">IF(AND(D48&lt;&gt;0,D48&lt;&gt;".",D31&lt;&gt;"."),D31*100/D48,".")</f>
        <v>.</v>
      </c>
      <c r="F31" s="24" t="s">
        <v>11</v>
      </c>
      <c r="G31" s="25" t="str">
        <f aca="false">IF(AND(F48&lt;&gt;0,F48&lt;&gt;".",F31&lt;&gt;"."),F31*100/F48,".")</f>
        <v>.</v>
      </c>
      <c r="H31" s="24" t="n">
        <v>1</v>
      </c>
      <c r="I31" s="25" t="n">
        <f aca="false">IF(AND(H48&lt;&gt;0,H48&lt;&gt;".",H31&lt;&gt;"."),H31*100/H48,".")</f>
        <v>0.0290023201856148</v>
      </c>
      <c r="J31" s="24" t="s">
        <v>11</v>
      </c>
      <c r="K31" s="25" t="str">
        <f aca="false">IF(AND(J48&lt;&gt;0,J48&lt;&gt;".",J31&lt;&gt;"."),J31*100/J48,".")</f>
        <v>.</v>
      </c>
      <c r="L31" s="24" t="n">
        <v>1</v>
      </c>
      <c r="M31" s="25" t="n">
        <f aca="false">IF(AND(L48&lt;&gt;0,L48&lt;&gt;".",L31&lt;&gt;"."),L31*100/L48,".")</f>
        <v>0.0375798571965427</v>
      </c>
      <c r="N31" s="26" t="str">
        <f aca="false">IF(AND(L31&lt;&gt;".",D31&lt;&gt;"."),L31-D31,".")</f>
        <v>.</v>
      </c>
      <c r="O31" s="27" t="str">
        <f aca="false">IF(AND(D31&lt;&gt;0,D31&lt;&gt;".",N31&lt;&gt;"."),N31*100/D31,".")</f>
        <v>.</v>
      </c>
      <c r="P31" s="26" t="str">
        <f aca="false">IF(AND(L31&lt;&gt;".",J31&lt;&gt;"."),L31-J31,".")</f>
        <v>.</v>
      </c>
      <c r="Q31" s="27" t="str">
        <f aca="false">IF(AND(J31&lt;&gt;0,J31&lt;&gt;".",P31&lt;&gt;"."),P31*100/J31,".")</f>
        <v>.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s">
        <v>11</v>
      </c>
      <c r="E32" s="25" t="str">
        <f aca="false">IF(AND(D48&lt;&gt;0,D48&lt;&gt;".",D32&lt;&gt;"."),D32*100/D48,".")</f>
        <v>.</v>
      </c>
      <c r="F32" s="24" t="s">
        <v>11</v>
      </c>
      <c r="G32" s="25" t="str">
        <f aca="false">IF(AND(F48&lt;&gt;0,F48&lt;&gt;".",F32&lt;&gt;"."),F32*100/F48,".")</f>
        <v>.</v>
      </c>
      <c r="H32" s="24" t="s">
        <v>11</v>
      </c>
      <c r="I32" s="25" t="str">
        <f aca="false">IF(AND(H48&lt;&gt;0,H48&lt;&gt;".",H32&lt;&gt;"."),H32*100/H48,".")</f>
        <v>.</v>
      </c>
      <c r="J32" s="24" t="s">
        <v>11</v>
      </c>
      <c r="K32" s="25" t="str">
        <f aca="false">IF(AND(J48&lt;&gt;0,J48&lt;&gt;".",J32&lt;&gt;"."),J32*100/J48,".")</f>
        <v>.</v>
      </c>
      <c r="L32" s="24" t="s">
        <v>11</v>
      </c>
      <c r="M32" s="25" t="str">
        <f aca="false">IF(AND(L48&lt;&gt;0,L48&lt;&gt;".",L32&lt;&gt;"."),L32*100/L48,".")</f>
        <v>.</v>
      </c>
      <c r="N32" s="26" t="str">
        <f aca="false">IF(AND(L32&lt;&gt;".",D32&lt;&gt;"."),L32-D32,".")</f>
        <v>.</v>
      </c>
      <c r="O32" s="27" t="str">
        <f aca="false">IF(AND(D32&lt;&gt;0,D32&lt;&gt;".",N32&lt;&gt;"."),N32*100/D32,".")</f>
        <v>.</v>
      </c>
      <c r="P32" s="26" t="str">
        <f aca="false">IF(AND(L32&lt;&gt;".",J32&lt;&gt;"."),L32-J32,".")</f>
        <v>.</v>
      </c>
      <c r="Q32" s="27" t="str">
        <f aca="false">IF(AND(J32&lt;&gt;0,J32&lt;&gt;".",P32&lt;&gt;"."),P32*100/J32,".")</f>
        <v>.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s">
        <v>11</v>
      </c>
      <c r="E33" s="25" t="str">
        <f aca="false">IF(AND(D48&lt;&gt;0,D48&lt;&gt;".",D33&lt;&gt;"."),D33*100/D48,".")</f>
        <v>.</v>
      </c>
      <c r="F33" s="24" t="s">
        <v>11</v>
      </c>
      <c r="G33" s="25" t="str">
        <f aca="false">IF(AND(F48&lt;&gt;0,F48&lt;&gt;".",F33&lt;&gt;"."),F33*100/F48,".")</f>
        <v>.</v>
      </c>
      <c r="H33" s="24" t="s">
        <v>11</v>
      </c>
      <c r="I33" s="25" t="str">
        <f aca="false">IF(AND(H48&lt;&gt;0,H48&lt;&gt;".",H33&lt;&gt;"."),H33*100/H48,".")</f>
        <v>.</v>
      </c>
      <c r="J33" s="24" t="s">
        <v>11</v>
      </c>
      <c r="K33" s="25" t="str">
        <f aca="false">IF(AND(J48&lt;&gt;0,J48&lt;&gt;".",J33&lt;&gt;"."),J33*100/J48,".")</f>
        <v>.</v>
      </c>
      <c r="L33" s="24" t="s">
        <v>11</v>
      </c>
      <c r="M33" s="25" t="str">
        <f aca="false">IF(AND(L48&lt;&gt;0,L48&lt;&gt;".",L33&lt;&gt;"."),L33*100/L48,".")</f>
        <v>.</v>
      </c>
      <c r="N33" s="26" t="str">
        <f aca="false">IF(AND(L33&lt;&gt;".",D33&lt;&gt;"."),L33-D33,".")</f>
        <v>.</v>
      </c>
      <c r="O33" s="27" t="str">
        <f aca="false">IF(AND(D33&lt;&gt;0,D33&lt;&gt;".",N33&lt;&gt;"."),N33*100/D33,".")</f>
        <v>.</v>
      </c>
      <c r="P33" s="26" t="str">
        <f aca="false">IF(AND(L33&lt;&gt;".",J33&lt;&gt;"."),L33-J33,".")</f>
        <v>.</v>
      </c>
      <c r="Q33" s="27" t="str">
        <f aca="false">IF(AND(J33&lt;&gt;0,J33&lt;&gt;".",P33&lt;&gt;"."),P33*100/J33,".")</f>
        <v>.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s">
        <v>11</v>
      </c>
      <c r="E34" s="25" t="str">
        <f aca="false">IF(AND(D48&lt;&gt;0,D48&lt;&gt;".",D34&lt;&gt;"."),D34*100/D48,".")</f>
        <v>.</v>
      </c>
      <c r="F34" s="24" t="n">
        <v>7</v>
      </c>
      <c r="G34" s="25" t="n">
        <f aca="false">IF(AND(F48&lt;&gt;0,F48&lt;&gt;".",F34&lt;&gt;"."),F34*100/F48,".")</f>
        <v>0.171526586620926</v>
      </c>
      <c r="H34" s="24" t="n">
        <v>2</v>
      </c>
      <c r="I34" s="25" t="n">
        <f aca="false">IF(AND(H48&lt;&gt;0,H48&lt;&gt;".",H34&lt;&gt;"."),H34*100/H48,".")</f>
        <v>0.0580046403712297</v>
      </c>
      <c r="J34" s="24" t="n">
        <v>1</v>
      </c>
      <c r="K34" s="25" t="n">
        <f aca="false">IF(AND(J48&lt;&gt;0,J48&lt;&gt;".",J34&lt;&gt;"."),J34*100/J48,".")</f>
        <v>0.033500837520938</v>
      </c>
      <c r="L34" s="24" t="n">
        <v>8</v>
      </c>
      <c r="M34" s="25" t="n">
        <f aca="false">IF(AND(L48&lt;&gt;0,L48&lt;&gt;".",L34&lt;&gt;"."),L34*100/L48,".")</f>
        <v>0.300638857572341</v>
      </c>
      <c r="N34" s="26" t="str">
        <f aca="false">IF(AND(L34&lt;&gt;".",D34&lt;&gt;"."),L34-D34,".")</f>
        <v>.</v>
      </c>
      <c r="O34" s="27" t="str">
        <f aca="false">IF(AND(D34&lt;&gt;0,D34&lt;&gt;".",N34&lt;&gt;"."),N34*100/D34,".")</f>
        <v>.</v>
      </c>
      <c r="P34" s="26" t="n">
        <f aca="false">IF(AND(L34&lt;&gt;".",J34&lt;&gt;"."),L34-J34,".")</f>
        <v>7</v>
      </c>
      <c r="Q34" s="27" t="n">
        <f aca="false">IF(AND(J34&lt;&gt;0,J34&lt;&gt;".",P34&lt;&gt;"."),P34*100/J34,".")</f>
        <v>700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48&lt;&gt;0,D48&lt;&gt;".",D35&lt;&gt;"."),D35*100/D48,".")</f>
        <v>.</v>
      </c>
      <c r="F35" s="24" t="n">
        <v>5</v>
      </c>
      <c r="G35" s="25" t="n">
        <f aca="false">IF(AND(F48&lt;&gt;0,F48&lt;&gt;".",F35&lt;&gt;"."),F35*100/F48,".")</f>
        <v>0.122518990443519</v>
      </c>
      <c r="H35" s="24" t="n">
        <v>6</v>
      </c>
      <c r="I35" s="25" t="n">
        <f aca="false">IF(AND(H48&lt;&gt;0,H48&lt;&gt;".",H35&lt;&gt;"."),H35*100/H48,".")</f>
        <v>0.174013921113689</v>
      </c>
      <c r="J35" s="24" t="n">
        <v>4</v>
      </c>
      <c r="K35" s="25" t="n">
        <f aca="false">IF(AND(J48&lt;&gt;0,J48&lt;&gt;".",J35&lt;&gt;"."),J35*100/J48,".")</f>
        <v>0.134003350083752</v>
      </c>
      <c r="L35" s="24" t="n">
        <v>5</v>
      </c>
      <c r="M35" s="25" t="n">
        <f aca="false">IF(AND(L48&lt;&gt;0,L48&lt;&gt;".",L35&lt;&gt;"."),L35*100/L48,".")</f>
        <v>0.187899285982713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n">
        <f aca="false">IF(AND(L35&lt;&gt;".",J35&lt;&gt;"."),L35-J35,".")</f>
        <v>1</v>
      </c>
      <c r="Q35" s="27" t="n">
        <f aca="false">IF(AND(J35&lt;&gt;0,J35&lt;&gt;".",P35&lt;&gt;"."),P35*100/J35,".")</f>
        <v>25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48&lt;&gt;0,D48&lt;&gt;".",D36&lt;&gt;"."),D36*100/D48,".")</f>
        <v>.</v>
      </c>
      <c r="F36" s="24" t="s">
        <v>11</v>
      </c>
      <c r="G36" s="25" t="str">
        <f aca="false">IF(AND(F48&lt;&gt;0,F48&lt;&gt;".",F36&lt;&gt;"."),F36*100/F48,".")</f>
        <v>.</v>
      </c>
      <c r="H36" s="24" t="n">
        <v>1</v>
      </c>
      <c r="I36" s="25" t="n">
        <f aca="false">IF(AND(H48&lt;&gt;0,H48&lt;&gt;".",H36&lt;&gt;"."),H36*100/H48,".")</f>
        <v>0.0290023201856148</v>
      </c>
      <c r="J36" s="24" t="n">
        <v>2</v>
      </c>
      <c r="K36" s="25" t="n">
        <f aca="false">IF(AND(J48&lt;&gt;0,J48&lt;&gt;".",J36&lt;&gt;"."),J36*100/J48,".")</f>
        <v>0.067001675041876</v>
      </c>
      <c r="L36" s="24" t="n">
        <v>2</v>
      </c>
      <c r="M36" s="25" t="n">
        <f aca="false">IF(AND(L48&lt;&gt;0,L48&lt;&gt;".",L36&lt;&gt;"."),L36*100/L48,".")</f>
        <v>0.0751597143930853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n">
        <f aca="false">IF(AND(L36&lt;&gt;".",J36&lt;&gt;"."),L36-J36,".")</f>
        <v>0</v>
      </c>
      <c r="Q36" s="27" t="n">
        <f aca="false">IF(AND(J36&lt;&gt;0,J36&lt;&gt;".",P36&lt;&gt;"."),P36*100/J36,".")</f>
        <v>0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48&lt;&gt;0,D48&lt;&gt;".",D37&lt;&gt;"."),D37*100/D48,".")</f>
        <v>.</v>
      </c>
      <c r="F37" s="24" t="s">
        <v>11</v>
      </c>
      <c r="G37" s="25" t="str">
        <f aca="false">IF(AND(F48&lt;&gt;0,F48&lt;&gt;".",F37&lt;&gt;"."),F37*100/F48,".")</f>
        <v>.</v>
      </c>
      <c r="H37" s="24" t="s">
        <v>11</v>
      </c>
      <c r="I37" s="25" t="str">
        <f aca="false">IF(AND(H48&lt;&gt;0,H48&lt;&gt;".",H37&lt;&gt;"."),H37*100/H48,".")</f>
        <v>.</v>
      </c>
      <c r="J37" s="24" t="s">
        <v>11</v>
      </c>
      <c r="K37" s="25" t="str">
        <f aca="false">IF(AND(J48&lt;&gt;0,J48&lt;&gt;".",J37&lt;&gt;"."),J37*100/J48,".")</f>
        <v>.</v>
      </c>
      <c r="L37" s="24" t="s">
        <v>11</v>
      </c>
      <c r="M37" s="25" t="str">
        <f aca="false">IF(AND(L48&lt;&gt;0,L48&lt;&gt;".",L37&lt;&gt;"."),L37*100/L48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n">
        <v>36</v>
      </c>
      <c r="E38" s="25" t="n">
        <f aca="false">IF(AND(D48&lt;&gt;0,D48&lt;&gt;".",D38&lt;&gt;"."),D38*100/D48,".")</f>
        <v>0.911854103343465</v>
      </c>
      <c r="F38" s="24" t="n">
        <v>40</v>
      </c>
      <c r="G38" s="25" t="n">
        <f aca="false">IF(AND(F48&lt;&gt;0,F48&lt;&gt;".",F38&lt;&gt;"."),F38*100/F48,".")</f>
        <v>0.98015192354815</v>
      </c>
      <c r="H38" s="24" t="n">
        <v>24</v>
      </c>
      <c r="I38" s="25" t="n">
        <f aca="false">IF(AND(H48&lt;&gt;0,H48&lt;&gt;".",H38&lt;&gt;"."),H38*100/H48,".")</f>
        <v>0.696055684454756</v>
      </c>
      <c r="J38" s="24" t="n">
        <v>29</v>
      </c>
      <c r="K38" s="25" t="n">
        <f aca="false">IF(AND(J48&lt;&gt;0,J48&lt;&gt;".",J38&lt;&gt;"."),J38*100/J48,".")</f>
        <v>0.971524288107203</v>
      </c>
      <c r="L38" s="24" t="n">
        <v>19</v>
      </c>
      <c r="M38" s="25" t="n">
        <f aca="false">IF(AND(L48&lt;&gt;0,L48&lt;&gt;".",L38&lt;&gt;"."),L38*100/L48,".")</f>
        <v>0.71401728673431</v>
      </c>
      <c r="N38" s="26" t="n">
        <f aca="false">IF(AND(L38&lt;&gt;".",D38&lt;&gt;"."),L38-D38,".")</f>
        <v>-17</v>
      </c>
      <c r="O38" s="27" t="n">
        <f aca="false">IF(AND(D38&lt;&gt;0,D38&lt;&gt;".",N38&lt;&gt;"."),N38*100/D38,".")</f>
        <v>-47.2222222222222</v>
      </c>
      <c r="P38" s="26" t="n">
        <f aca="false">IF(AND(L38&lt;&gt;".",J38&lt;&gt;"."),L38-J38,".")</f>
        <v>-10</v>
      </c>
      <c r="Q38" s="27" t="n">
        <f aca="false">IF(AND(J38&lt;&gt;0,J38&lt;&gt;".",P38&lt;&gt;"."),P38*100/J38,".")</f>
        <v>-34.4827586206897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48&lt;&gt;0,D48&lt;&gt;".",D39&lt;&gt;"."),D39*100/D48,".")</f>
        <v>.</v>
      </c>
      <c r="F39" s="24" t="s">
        <v>11</v>
      </c>
      <c r="G39" s="25" t="str">
        <f aca="false">IF(AND(F48&lt;&gt;0,F48&lt;&gt;".",F39&lt;&gt;"."),F39*100/F48,".")</f>
        <v>.</v>
      </c>
      <c r="H39" s="24" t="s">
        <v>11</v>
      </c>
      <c r="I39" s="25" t="str">
        <f aca="false">IF(AND(H48&lt;&gt;0,H48&lt;&gt;".",H39&lt;&gt;"."),H39*100/H48,".")</f>
        <v>.</v>
      </c>
      <c r="J39" s="24" t="s">
        <v>11</v>
      </c>
      <c r="K39" s="25" t="str">
        <f aca="false">IF(AND(J48&lt;&gt;0,J48&lt;&gt;".",J39&lt;&gt;"."),J39*100/J48,".")</f>
        <v>.</v>
      </c>
      <c r="L39" s="24" t="s">
        <v>11</v>
      </c>
      <c r="M39" s="25" t="str">
        <f aca="false">IF(AND(L48&lt;&gt;0,L48&lt;&gt;".",L39&lt;&gt;"."),L39*100/L48,".")</f>
        <v>.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str">
        <f aca="false">IF(AND(L39&lt;&gt;".",J39&lt;&gt;"."),L39-J39,".")</f>
        <v>.</v>
      </c>
      <c r="Q39" s="27" t="str">
        <f aca="false">IF(AND(J39&lt;&gt;0,J39&lt;&gt;".",P39&lt;&gt;"."),P39*100/J39,".")</f>
        <v>.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s">
        <v>11</v>
      </c>
      <c r="E40" s="25" t="str">
        <f aca="false">IF(AND(D48&lt;&gt;0,D48&lt;&gt;".",D40&lt;&gt;"."),D40*100/D48,".")</f>
        <v>.</v>
      </c>
      <c r="F40" s="24" t="s">
        <v>11</v>
      </c>
      <c r="G40" s="25" t="str">
        <f aca="false">IF(AND(F48&lt;&gt;0,F48&lt;&gt;".",F40&lt;&gt;"."),F40*100/F48,".")</f>
        <v>.</v>
      </c>
      <c r="H40" s="24" t="s">
        <v>11</v>
      </c>
      <c r="I40" s="25" t="str">
        <f aca="false">IF(AND(H48&lt;&gt;0,H48&lt;&gt;".",H40&lt;&gt;"."),H40*100/H48,".")</f>
        <v>.</v>
      </c>
      <c r="J40" s="24" t="s">
        <v>11</v>
      </c>
      <c r="K40" s="25" t="str">
        <f aca="false">IF(AND(J48&lt;&gt;0,J48&lt;&gt;".",J40&lt;&gt;"."),J40*100/J48,".")</f>
        <v>.</v>
      </c>
      <c r="L40" s="24" t="s">
        <v>11</v>
      </c>
      <c r="M40" s="25" t="str">
        <f aca="false">IF(AND(L48&lt;&gt;0,L48&lt;&gt;".",L40&lt;&gt;"."),L40*100/L48,".")</f>
        <v>.</v>
      </c>
      <c r="N40" s="26" t="str">
        <f aca="false">IF(AND(L40&lt;&gt;".",D40&lt;&gt;"."),L40-D40,".")</f>
        <v>.</v>
      </c>
      <c r="O40" s="27" t="str">
        <f aca="false">IF(AND(D40&lt;&gt;0,D40&lt;&gt;".",N40&lt;&gt;"."),N40*100/D40,".")</f>
        <v>.</v>
      </c>
      <c r="P40" s="26" t="str">
        <f aca="false">IF(AND(L40&lt;&gt;".",J40&lt;&gt;"."),L40-J40,".")</f>
        <v>.</v>
      </c>
      <c r="Q40" s="27" t="str">
        <f aca="false">IF(AND(J40&lt;&gt;0,J40&lt;&gt;".",P40&lt;&gt;"."),P40*100/J40,".")</f>
        <v>.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48&lt;&gt;0,D48&lt;&gt;".",D41&lt;&gt;"."),D41*100/D48,".")</f>
        <v>.</v>
      </c>
      <c r="F41" s="24" t="s">
        <v>11</v>
      </c>
      <c r="G41" s="25" t="str">
        <f aca="false">IF(AND(F48&lt;&gt;0,F48&lt;&gt;".",F41&lt;&gt;"."),F41*100/F48,".")</f>
        <v>.</v>
      </c>
      <c r="H41" s="24" t="s">
        <v>11</v>
      </c>
      <c r="I41" s="25" t="str">
        <f aca="false">IF(AND(H48&lt;&gt;0,H48&lt;&gt;".",H41&lt;&gt;"."),H41*100/H48,".")</f>
        <v>.</v>
      </c>
      <c r="J41" s="24" t="s">
        <v>11</v>
      </c>
      <c r="K41" s="25" t="str">
        <f aca="false">IF(AND(J48&lt;&gt;0,J48&lt;&gt;".",J41&lt;&gt;"."),J41*100/J48,".")</f>
        <v>.</v>
      </c>
      <c r="L41" s="24" t="s">
        <v>11</v>
      </c>
      <c r="M41" s="25" t="str">
        <f aca="false">IF(AND(L48&lt;&gt;0,L48&lt;&gt;".",L41&lt;&gt;"."),L41*100/L48,".")</f>
        <v>.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str">
        <f aca="false">IF(AND(L41&lt;&gt;".",J41&lt;&gt;"."),L41-J41,".")</f>
        <v>.</v>
      </c>
      <c r="Q41" s="27" t="str">
        <f aca="false">IF(AND(J41&lt;&gt;0,J41&lt;&gt;".",P41&lt;&gt;"."),P41*100/J41,".")</f>
        <v>.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48&lt;&gt;0,D48&lt;&gt;".",D42&lt;&gt;"."),D42*100/D48,".")</f>
        <v>.</v>
      </c>
      <c r="F42" s="24" t="s">
        <v>11</v>
      </c>
      <c r="G42" s="25" t="str">
        <f aca="false">IF(AND(F48&lt;&gt;0,F48&lt;&gt;".",F42&lt;&gt;"."),F42*100/F48,".")</f>
        <v>.</v>
      </c>
      <c r="H42" s="24" t="s">
        <v>11</v>
      </c>
      <c r="I42" s="25" t="str">
        <f aca="false">IF(AND(H48&lt;&gt;0,H48&lt;&gt;".",H42&lt;&gt;"."),H42*100/H48,".")</f>
        <v>.</v>
      </c>
      <c r="J42" s="24" t="s">
        <v>11</v>
      </c>
      <c r="K42" s="25" t="str">
        <f aca="false">IF(AND(J48&lt;&gt;0,J48&lt;&gt;".",J42&lt;&gt;"."),J42*100/J48,".")</f>
        <v>.</v>
      </c>
      <c r="L42" s="24" t="s">
        <v>11</v>
      </c>
      <c r="M42" s="25" t="str">
        <f aca="false">IF(AND(L48&lt;&gt;0,L48&lt;&gt;".",L42&lt;&gt;"."),L42*100/L48,".")</f>
        <v>.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s">
        <v>11</v>
      </c>
      <c r="E43" s="25" t="str">
        <f aca="false">IF(AND(D48&lt;&gt;0,D48&lt;&gt;".",D43&lt;&gt;"."),D43*100/D48,".")</f>
        <v>.</v>
      </c>
      <c r="F43" s="24" t="s">
        <v>11</v>
      </c>
      <c r="G43" s="25" t="str">
        <f aca="false">IF(AND(F48&lt;&gt;0,F48&lt;&gt;".",F43&lt;&gt;"."),F43*100/F48,".")</f>
        <v>.</v>
      </c>
      <c r="H43" s="24" t="s">
        <v>11</v>
      </c>
      <c r="I43" s="25" t="str">
        <f aca="false">IF(AND(H48&lt;&gt;0,H48&lt;&gt;".",H43&lt;&gt;"."),H43*100/H48,".")</f>
        <v>.</v>
      </c>
      <c r="J43" s="24" t="s">
        <v>11</v>
      </c>
      <c r="K43" s="25" t="str">
        <f aca="false">IF(AND(J48&lt;&gt;0,J48&lt;&gt;".",J43&lt;&gt;"."),J43*100/J48,".")</f>
        <v>.</v>
      </c>
      <c r="L43" s="24" t="s">
        <v>11</v>
      </c>
      <c r="M43" s="25" t="str">
        <f aca="false">IF(AND(L48&lt;&gt;0,L48&lt;&gt;".",L43&lt;&gt;"."),L43*100/L48,".")</f>
        <v>.</v>
      </c>
      <c r="N43" s="26" t="str">
        <f aca="false">IF(AND(L43&lt;&gt;".",D43&lt;&gt;"."),L43-D43,".")</f>
        <v>.</v>
      </c>
      <c r="O43" s="27" t="str">
        <f aca="false">IF(AND(D43&lt;&gt;0,D43&lt;&gt;".",N43&lt;&gt;"."),N43*100/D43,".")</f>
        <v>.</v>
      </c>
      <c r="P43" s="26" t="str">
        <f aca="false">IF(AND(L43&lt;&gt;".",J43&lt;&gt;"."),L43-J43,".")</f>
        <v>.</v>
      </c>
      <c r="Q43" s="27" t="str">
        <f aca="false">IF(AND(J43&lt;&gt;0,J43&lt;&gt;".",P43&lt;&gt;"."),P43*100/J43,".")</f>
        <v>.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n">
        <v>8</v>
      </c>
      <c r="E44" s="25" t="n">
        <f aca="false">IF(AND(D48&lt;&gt;0,D48&lt;&gt;".",D44&lt;&gt;"."),D44*100/D48,".")</f>
        <v>0.202634245187437</v>
      </c>
      <c r="F44" s="24" t="n">
        <v>8</v>
      </c>
      <c r="G44" s="25" t="n">
        <f aca="false">IF(AND(F48&lt;&gt;0,F48&lt;&gt;".",F44&lt;&gt;"."),F44*100/F48,".")</f>
        <v>0.19603038470963</v>
      </c>
      <c r="H44" s="24" t="n">
        <v>4</v>
      </c>
      <c r="I44" s="25" t="n">
        <f aca="false">IF(AND(H48&lt;&gt;0,H48&lt;&gt;".",H44&lt;&gt;"."),H44*100/H48,".")</f>
        <v>0.116009280742459</v>
      </c>
      <c r="J44" s="24" t="n">
        <v>6</v>
      </c>
      <c r="K44" s="25" t="n">
        <f aca="false">IF(AND(J48&lt;&gt;0,J48&lt;&gt;".",J44&lt;&gt;"."),J44*100/J48,".")</f>
        <v>0.201005025125628</v>
      </c>
      <c r="L44" s="24" t="n">
        <v>5</v>
      </c>
      <c r="M44" s="25" t="n">
        <f aca="false">IF(AND(L48&lt;&gt;0,L48&lt;&gt;".",L44&lt;&gt;"."),L44*100/L48,".")</f>
        <v>0.187899285982713</v>
      </c>
      <c r="N44" s="26" t="n">
        <f aca="false">IF(AND(L44&lt;&gt;".",D44&lt;&gt;"."),L44-D44,".")</f>
        <v>-3</v>
      </c>
      <c r="O44" s="27" t="n">
        <f aca="false">IF(AND(D44&lt;&gt;0,D44&lt;&gt;".",N44&lt;&gt;"."),N44*100/D44,".")</f>
        <v>-37.5</v>
      </c>
      <c r="P44" s="26" t="n">
        <f aca="false">IF(AND(L44&lt;&gt;".",J44&lt;&gt;"."),L44-J44,".")</f>
        <v>-1</v>
      </c>
      <c r="Q44" s="27" t="n">
        <f aca="false">IF(AND(J44&lt;&gt;0,J44&lt;&gt;".",P44&lt;&gt;"."),P44*100/J44,".")</f>
        <v>-16.6666666666667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n">
        <v>152</v>
      </c>
      <c r="E45" s="25" t="n">
        <f aca="false">IF(AND(D48&lt;&gt;0,D48&lt;&gt;".",D45&lt;&gt;"."),D45*100/D48,".")</f>
        <v>3.8500506585613</v>
      </c>
      <c r="F45" s="24" t="n">
        <v>141</v>
      </c>
      <c r="G45" s="25" t="n">
        <f aca="false">IF(AND(F48&lt;&gt;0,F48&lt;&gt;".",F45&lt;&gt;"."),F45*100/F48,".")</f>
        <v>3.45503553050723</v>
      </c>
      <c r="H45" s="24" t="n">
        <v>112</v>
      </c>
      <c r="I45" s="25" t="n">
        <f aca="false">IF(AND(H48&lt;&gt;0,H48&lt;&gt;".",H45&lt;&gt;"."),H45*100/H48,".")</f>
        <v>3.24825986078886</v>
      </c>
      <c r="J45" s="24" t="n">
        <v>122</v>
      </c>
      <c r="K45" s="25" t="n">
        <f aca="false">IF(AND(J48&lt;&gt;0,J48&lt;&gt;".",J45&lt;&gt;"."),J45*100/J48,".")</f>
        <v>4.08710217755444</v>
      </c>
      <c r="L45" s="24" t="n">
        <v>100</v>
      </c>
      <c r="M45" s="25" t="n">
        <f aca="false">IF(AND(L48&lt;&gt;0,L48&lt;&gt;".",L45&lt;&gt;"."),L45*100/L48,".")</f>
        <v>3.75798571965427</v>
      </c>
      <c r="N45" s="26" t="n">
        <f aca="false">IF(AND(L45&lt;&gt;".",D45&lt;&gt;"."),L45-D45,".")</f>
        <v>-52</v>
      </c>
      <c r="O45" s="27" t="n">
        <f aca="false">IF(AND(D45&lt;&gt;0,D45&lt;&gt;".",N45&lt;&gt;"."),N45*100/D45,".")</f>
        <v>-34.2105263157895</v>
      </c>
      <c r="P45" s="26" t="n">
        <f aca="false">IF(AND(L45&lt;&gt;".",J45&lt;&gt;"."),L45-J45,".")</f>
        <v>-22</v>
      </c>
      <c r="Q45" s="27" t="n">
        <f aca="false">IF(AND(J45&lt;&gt;0,J45&lt;&gt;".",P45&lt;&gt;"."),P45*100/J45,".")</f>
        <v>-18.0327868852459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48&lt;&gt;0,D48&lt;&gt;".",D46&lt;&gt;"."),D46*100/D48,".")</f>
        <v>.</v>
      </c>
      <c r="F46" s="24" t="s">
        <v>11</v>
      </c>
      <c r="G46" s="25" t="str">
        <f aca="false">IF(AND(F48&lt;&gt;0,F48&lt;&gt;".",F46&lt;&gt;"."),F46*100/F48,".")</f>
        <v>.</v>
      </c>
      <c r="H46" s="24" t="s">
        <v>11</v>
      </c>
      <c r="I46" s="25" t="str">
        <f aca="false">IF(AND(H48&lt;&gt;0,H48&lt;&gt;".",H46&lt;&gt;"."),H46*100/H48,".")</f>
        <v>.</v>
      </c>
      <c r="J46" s="24" t="s">
        <v>11</v>
      </c>
      <c r="K46" s="25" t="str">
        <f aca="false">IF(AND(J48&lt;&gt;0,J48&lt;&gt;".",J46&lt;&gt;"."),J46*100/J48,".")</f>
        <v>.</v>
      </c>
      <c r="L46" s="24" t="s">
        <v>11</v>
      </c>
      <c r="M46" s="25" t="str">
        <f aca="false">IF(AND(L48&lt;&gt;0,L48&lt;&gt;".",L46&lt;&gt;"."),L46*100/L48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30.75" hidden="false" customHeight="true" outlineLevel="0" collapsed="false">
      <c r="B47" s="28"/>
      <c r="C47" s="29" t="s">
        <v>52</v>
      </c>
      <c r="D47" s="30" t="n">
        <f aca="false">SUM(D6:D46)</f>
        <v>407</v>
      </c>
      <c r="E47" s="31" t="n">
        <f aca="false">IF(AND(D48&lt;&gt;0,D48&lt;&gt;".",D47&lt;&gt;"."),D47*100/D48,".")</f>
        <v>10.3090172239108</v>
      </c>
      <c r="F47" s="30" t="n">
        <f aca="false">SUM(F6:F46)</f>
        <v>421</v>
      </c>
      <c r="G47" s="31" t="n">
        <f aca="false">IF(AND(F48&lt;&gt;0,F48&lt;&gt;".",F47&lt;&gt;"."),F47*100/F48,".")</f>
        <v>10.3160989953443</v>
      </c>
      <c r="H47" s="30" t="n">
        <f aca="false">SUM(H6:H46)</f>
        <v>317</v>
      </c>
      <c r="I47" s="31" t="n">
        <f aca="false">IF(AND(H48&lt;&gt;0,H48&lt;&gt;".",H47&lt;&gt;"."),H47*100/H48,".")</f>
        <v>9.19373549883991</v>
      </c>
      <c r="J47" s="30" t="n">
        <f aca="false">SUM(J6:J46)</f>
        <v>299</v>
      </c>
      <c r="K47" s="31" t="n">
        <f aca="false">IF(AND(J48&lt;&gt;0,J48&lt;&gt;".",J47&lt;&gt;"."),J47*100/J48,".")</f>
        <v>10.0167504187605</v>
      </c>
      <c r="L47" s="30" t="n">
        <f aca="false">SUM(L6:L46)</f>
        <v>265</v>
      </c>
      <c r="M47" s="31" t="n">
        <f aca="false">IF(AND(L48&lt;&gt;0,L48&lt;&gt;".",L47&lt;&gt;"."),L47*100/L48,".")</f>
        <v>9.9586621570838</v>
      </c>
      <c r="N47" s="30" t="n">
        <f aca="false">IF(AND(L47&lt;&gt;".",D47&lt;&gt;"."),L47-D47,".")</f>
        <v>-142</v>
      </c>
      <c r="O47" s="32" t="n">
        <f aca="false">IF(AND(D47&lt;&gt;0,D47&lt;&gt;".",N47&lt;&gt;"."),N47*100/D47,".")</f>
        <v>-34.8894348894349</v>
      </c>
      <c r="P47" s="30" t="n">
        <f aca="false">IF(AND(L47&lt;&gt;".",J47&lt;&gt;"."),L47-J47,".")</f>
        <v>-34</v>
      </c>
      <c r="Q47" s="32" t="n">
        <f aca="false">IF(AND(J47&lt;&gt;0,J47&lt;&gt;".",P47&lt;&gt;"."),P47*100/J47,".")</f>
        <v>-11.371237458194</v>
      </c>
      <c r="R47" s="1"/>
      <c r="S47" s="1"/>
      <c r="T47" s="1"/>
      <c r="U47" s="1"/>
      <c r="V47" s="1"/>
      <c r="W47" s="1"/>
      <c r="X47" s="1"/>
    </row>
    <row r="48" s="4" customFormat="true" ht="29.25" hidden="false" customHeight="true" outlineLevel="0" collapsed="false">
      <c r="B48" s="33"/>
      <c r="C48" s="34" t="s">
        <v>53</v>
      </c>
      <c r="D48" s="35" t="n">
        <v>3948</v>
      </c>
      <c r="E48" s="36" t="n">
        <f aca="false">IF(D48=".",".",100)</f>
        <v>100</v>
      </c>
      <c r="F48" s="35" t="n">
        <v>4081</v>
      </c>
      <c r="G48" s="36" t="n">
        <f aca="false">IF(F48=".",".",100)</f>
        <v>100</v>
      </c>
      <c r="H48" s="35" t="n">
        <v>3448</v>
      </c>
      <c r="I48" s="36" t="n">
        <f aca="false">IF(H48=".",".",100)</f>
        <v>100</v>
      </c>
      <c r="J48" s="35" t="n">
        <v>2985</v>
      </c>
      <c r="K48" s="36" t="n">
        <f aca="false">IF(J48=".",".",100)</f>
        <v>100</v>
      </c>
      <c r="L48" s="35" t="n">
        <v>2661</v>
      </c>
      <c r="M48" s="36" t="n">
        <f aca="false">IF(L48=".",".",100)</f>
        <v>100</v>
      </c>
      <c r="N48" s="35" t="n">
        <f aca="false">IF(AND(L48&lt;&gt;".",D48&lt;&gt;"."),L48-D48,".")</f>
        <v>-1287</v>
      </c>
      <c r="O48" s="36" t="n">
        <f aca="false">IF(AND(D48&lt;&gt;0,D48&lt;&gt;".",N48&lt;&gt;"."),N48*100/D48,".")</f>
        <v>-32.5987841945289</v>
      </c>
      <c r="P48" s="35" t="n">
        <f aca="false">IF(AND(L48&lt;&gt;".",J48&lt;&gt;"."),L48-J48,".")</f>
        <v>-324</v>
      </c>
      <c r="Q48" s="36" t="n">
        <f aca="false">IF(AND(J48&lt;&gt;0,J48&lt;&gt;".",P48&lt;&gt;"."),P48*100/J48,".")</f>
        <v>-10.8542713567839</v>
      </c>
      <c r="R48" s="1"/>
      <c r="S48" s="1"/>
      <c r="T48" s="1"/>
      <c r="U48" s="1"/>
      <c r="V48" s="1"/>
      <c r="W48" s="1"/>
      <c r="X48" s="1"/>
    </row>
    <row r="49" s="4" customFormat="true" ht="13.15" hidden="false" customHeight="tru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/>
      <c r="P49" s="1"/>
      <c r="Q49" s="1"/>
      <c r="R49" s="1"/>
      <c r="S49" s="1"/>
      <c r="T49" s="1"/>
      <c r="U49" s="1"/>
      <c r="V49" s="1"/>
      <c r="W49" s="1"/>
      <c r="X49" s="1"/>
    </row>
    <row r="50" s="4" customFormat="true" ht="13.15" hidden="false" customHeight="true" outlineLevel="0" collapsed="false">
      <c r="B50" s="4" t="s">
        <v>5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/>
      <c r="P50" s="1"/>
      <c r="Q50" s="1"/>
      <c r="R50" s="1"/>
      <c r="S50" s="1"/>
      <c r="T50" s="1"/>
      <c r="U50" s="1"/>
      <c r="V50" s="1"/>
      <c r="W50" s="1"/>
      <c r="X50" s="1"/>
    </row>
    <row r="51" s="4" customFormat="true" ht="10.15" hidden="false" customHeight="true" outlineLevel="0" collapsed="false">
      <c r="B51" s="39" t="s">
        <v>5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1"/>
      <c r="P51" s="1"/>
    </row>
    <row r="52" customFormat="false" ht="11.25" hidden="false" customHeight="tru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4" s="4" customFormat="true" ht="11.25" hidden="false" customHeight="false" outlineLevel="0" collapsed="false">
      <c r="C54" s="2"/>
      <c r="D54" s="2"/>
      <c r="E54" s="2"/>
      <c r="F54" s="3"/>
      <c r="G54" s="1"/>
      <c r="H54" s="3"/>
      <c r="I54" s="1"/>
      <c r="J54" s="1"/>
      <c r="K54" s="1"/>
      <c r="L54" s="1"/>
      <c r="M54" s="1"/>
      <c r="N54" s="3"/>
      <c r="O54" s="1"/>
      <c r="P54" s="1"/>
    </row>
    <row r="55" s="4" customFormat="true" ht="11.25" hidden="false" customHeight="false" outlineLevel="0" collapsed="false">
      <c r="C55" s="2"/>
      <c r="D55" s="2"/>
      <c r="E55" s="2"/>
      <c r="F55" s="3"/>
      <c r="G55" s="1"/>
      <c r="H55" s="3"/>
      <c r="I55" s="1"/>
      <c r="J55" s="1"/>
      <c r="K55" s="1"/>
      <c r="L55" s="1"/>
      <c r="M55" s="1"/>
      <c r="N55" s="3"/>
      <c r="O55" s="1"/>
      <c r="P55" s="1"/>
    </row>
    <row r="56" s="4" customFormat="true" ht="11.25" hidden="false" customHeight="false" outlineLevel="0" collapsed="false">
      <c r="C56" s="2"/>
      <c r="D56" s="2"/>
      <c r="E56" s="2"/>
      <c r="F56" s="3"/>
      <c r="G56" s="1"/>
      <c r="H56" s="3"/>
      <c r="I56" s="1"/>
      <c r="J56" s="1"/>
      <c r="K56" s="1"/>
      <c r="L56" s="1"/>
      <c r="M56" s="1"/>
      <c r="N56" s="3"/>
      <c r="O56" s="1"/>
      <c r="P56" s="1"/>
    </row>
    <row r="57" s="4" customFormat="true" ht="11.25" hidden="false" customHeight="false" outlineLevel="0" collapsed="false">
      <c r="C57" s="2"/>
      <c r="D57" s="2"/>
      <c r="E57" s="2"/>
      <c r="F57" s="3"/>
      <c r="G57" s="1"/>
      <c r="H57" s="3"/>
      <c r="I57" s="1"/>
      <c r="J57" s="1"/>
      <c r="K57" s="1"/>
      <c r="L57" s="1"/>
      <c r="M57" s="1"/>
      <c r="N57" s="3"/>
      <c r="O57" s="1"/>
      <c r="P57" s="1"/>
    </row>
    <row r="58" s="4" customFormat="true" ht="11.25" hidden="false" customHeight="false" outlineLevel="0" collapsed="false">
      <c r="C58" s="2"/>
      <c r="D58" s="2"/>
      <c r="E58" s="2"/>
      <c r="F58" s="3"/>
      <c r="G58" s="1"/>
      <c r="H58" s="3"/>
      <c r="I58" s="1"/>
      <c r="J58" s="1"/>
      <c r="K58" s="1"/>
      <c r="L58" s="1"/>
      <c r="M58" s="1"/>
      <c r="N58" s="3"/>
      <c r="O58" s="1"/>
      <c r="P58" s="1"/>
    </row>
    <row r="59" s="4" customFormat="true" ht="11.25" hidden="false" customHeight="false" outlineLevel="0" collapsed="false">
      <c r="C59" s="2"/>
      <c r="D59" s="2"/>
      <c r="E59" s="2"/>
      <c r="F59" s="3"/>
      <c r="G59" s="1"/>
      <c r="H59" s="3"/>
      <c r="I59" s="1"/>
      <c r="J59" s="1"/>
      <c r="K59" s="1"/>
      <c r="L59" s="1"/>
      <c r="M59" s="1"/>
      <c r="N59" s="3"/>
      <c r="O59" s="1"/>
      <c r="P59" s="1"/>
    </row>
    <row r="60" s="4" customFormat="true" ht="11.25" hidden="false" customHeight="false" outlineLevel="0" collapsed="false">
      <c r="C60" s="2"/>
      <c r="D60" s="2"/>
      <c r="E60" s="2"/>
      <c r="F60" s="3"/>
      <c r="G60" s="1"/>
      <c r="H60" s="3"/>
      <c r="I60" s="1"/>
      <c r="J60" s="1"/>
      <c r="K60" s="1"/>
      <c r="L60" s="1"/>
      <c r="M60" s="1"/>
      <c r="N60" s="3"/>
      <c r="O60" s="1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</row>
    <row r="65" customFormat="false" ht="11.25" hidden="false" customHeight="false" outlineLevel="0" collapsed="false">
      <c r="C65" s="41"/>
      <c r="D65" s="41"/>
      <c r="E65" s="41"/>
      <c r="F65" s="42"/>
      <c r="G65" s="4"/>
      <c r="H65" s="42"/>
      <c r="I65" s="4"/>
      <c r="J65" s="4"/>
      <c r="K65" s="4"/>
      <c r="L65" s="4"/>
      <c r="M65" s="4"/>
      <c r="N65" s="42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1.25" hidden="false" customHeight="false" outlineLevel="0" collapsed="false">
      <c r="C66" s="41"/>
      <c r="D66" s="41"/>
      <c r="E66" s="41"/>
      <c r="F66" s="42"/>
      <c r="G66" s="4"/>
      <c r="H66" s="42"/>
      <c r="I66" s="4"/>
      <c r="J66" s="4"/>
      <c r="K66" s="4"/>
      <c r="L66" s="4"/>
      <c r="M66" s="4"/>
      <c r="N66" s="42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1.25" hidden="false" customHeight="false" outlineLevel="0" collapsed="false">
      <c r="C67" s="41"/>
      <c r="D67" s="41"/>
      <c r="E67" s="41"/>
      <c r="F67" s="42"/>
      <c r="G67" s="4"/>
      <c r="H67" s="42"/>
      <c r="I67" s="4"/>
      <c r="J67" s="4"/>
      <c r="K67" s="4"/>
      <c r="L67" s="4"/>
      <c r="M67" s="4"/>
      <c r="N67" s="42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1.25" hidden="false" customHeight="false" outlineLevel="0" collapsed="false">
      <c r="C68" s="41"/>
      <c r="D68" s="41"/>
      <c r="E68" s="41"/>
      <c r="F68" s="42"/>
      <c r="G68" s="4"/>
      <c r="H68" s="42"/>
      <c r="I68" s="4"/>
      <c r="J68" s="4"/>
      <c r="K68" s="4"/>
      <c r="L68" s="4"/>
      <c r="M68" s="4"/>
      <c r="N68" s="42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1.25" hidden="false" customHeight="false" outlineLevel="0" collapsed="false">
      <c r="C69" s="41"/>
      <c r="D69" s="41"/>
      <c r="E69" s="41"/>
      <c r="F69" s="42"/>
      <c r="G69" s="4"/>
      <c r="H69" s="42"/>
      <c r="I69" s="4"/>
      <c r="J69" s="4"/>
      <c r="K69" s="4"/>
      <c r="L69" s="4"/>
      <c r="M69" s="4"/>
      <c r="N69" s="42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1.25" hidden="false" customHeight="false" outlineLevel="0" collapsed="false">
      <c r="C70" s="41"/>
      <c r="D70" s="41"/>
      <c r="E70" s="41"/>
      <c r="F70" s="42"/>
      <c r="G70" s="4"/>
      <c r="H70" s="42"/>
      <c r="I70" s="4"/>
      <c r="J70" s="4"/>
      <c r="K70" s="4"/>
      <c r="L70" s="4"/>
      <c r="M70" s="4"/>
      <c r="N70" s="42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1.25" hidden="false" customHeight="false" outlineLevel="0" collapsed="false">
      <c r="C71" s="41"/>
      <c r="D71" s="41"/>
      <c r="E71" s="41"/>
      <c r="F71" s="42"/>
      <c r="G71" s="4"/>
      <c r="H71" s="42"/>
      <c r="I71" s="4"/>
      <c r="J71" s="4"/>
      <c r="K71" s="4"/>
      <c r="L71" s="4"/>
      <c r="M71" s="4"/>
      <c r="N71" s="42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49:N49"/>
    <mergeCell ref="B51:N51"/>
    <mergeCell ref="C52:N52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63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41"/>
    <col collapsed="false" customWidth="true" hidden="false" outlineLevel="0" max="3" min="3" style="2" width="42.28"/>
    <col collapsed="false" customWidth="true" hidden="false" outlineLevel="0" max="4" min="4" style="2" width="6.28"/>
    <col collapsed="false" customWidth="true" hidden="false" outlineLevel="0" max="5" min="5" style="2" width="6.41"/>
    <col collapsed="false" customWidth="true" hidden="false" outlineLevel="0" max="6" min="6" style="3" width="6.7"/>
    <col collapsed="false" customWidth="true" hidden="false" outlineLevel="0" max="7" min="7" style="1" width="6.41"/>
    <col collapsed="false" customWidth="true" hidden="false" outlineLevel="0" max="8" min="8" style="3" width="6.7"/>
    <col collapsed="false" customWidth="true" hidden="false" outlineLevel="0" max="9" min="9" style="1" width="5.99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1" width="5.99"/>
    <col collapsed="false" customWidth="true" hidden="false" outlineLevel="0" max="14" min="14" style="3" width="6.7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7.56"/>
    <col collapsed="false" customWidth="false" hidden="false" outlineLevel="0" max="257" min="18" style="1" width="11.56"/>
  </cols>
  <sheetData>
    <row r="1" s="4" customFormat="true" ht="34.5" hidden="false" customHeight="true" outlineLevel="0" collapsed="false">
      <c r="B1" s="5" t="s">
        <v>5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6</v>
      </c>
      <c r="E4" s="10"/>
      <c r="F4" s="10" t="n">
        <v>2007</v>
      </c>
      <c r="G4" s="10"/>
      <c r="H4" s="10" t="n">
        <v>2008</v>
      </c>
      <c r="I4" s="10"/>
      <c r="J4" s="10" t="n">
        <v>2009</v>
      </c>
      <c r="K4" s="10"/>
      <c r="L4" s="10" t="n">
        <v>2010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n">
        <v>1</v>
      </c>
      <c r="E6" s="19" t="n">
        <f aca="false">IF(AND(D48&lt;&gt;0,D48&lt;&gt;".",D6&lt;&gt;"."),D6*100/D48,".")</f>
        <v>0.016490765171504</v>
      </c>
      <c r="F6" s="18" t="n">
        <v>6</v>
      </c>
      <c r="G6" s="19" t="n">
        <f aca="false">IF(AND(F48&lt;&gt;0,F48&lt;&gt;".",F6&lt;&gt;"."),F6*100/F48,".")</f>
        <v>0.0981514804514968</v>
      </c>
      <c r="H6" s="18" t="n">
        <v>1</v>
      </c>
      <c r="I6" s="19" t="n">
        <f aca="false">IF(AND(H48&lt;&gt;0,H48&lt;&gt;".",H6&lt;&gt;"."),H6*100/H48,".")</f>
        <v>0.020669698222406</v>
      </c>
      <c r="J6" s="18" t="n">
        <v>3</v>
      </c>
      <c r="K6" s="19" t="n">
        <f aca="false">IF(AND(J48&lt;&gt;0,J48&lt;&gt;".",J6&lt;&gt;"."),J6*100/J48,".")</f>
        <v>0.0717360114777618</v>
      </c>
      <c r="L6" s="18" t="n">
        <v>1</v>
      </c>
      <c r="M6" s="19" t="n">
        <f aca="false">IF(AND(L48&lt;&gt;0,L48&lt;&gt;".",L6&lt;&gt;"."),L6*100/L48,".")</f>
        <v>0.0254129606099111</v>
      </c>
      <c r="N6" s="20" t="n">
        <f aca="false">IF(AND(L6&lt;&gt;".",D6&lt;&gt;"."),L6-D6,".")</f>
        <v>0</v>
      </c>
      <c r="O6" s="21" t="n">
        <f aca="false">IF(AND(D6&lt;&gt;0,D6&lt;&gt;".",N6&lt;&gt;"."),N6*100/D6,".")</f>
        <v>0</v>
      </c>
      <c r="P6" s="20" t="n">
        <f aca="false">IF(AND(L6&lt;&gt;".",J6&lt;&gt;"."),L6-J6,".")</f>
        <v>-2</v>
      </c>
      <c r="Q6" s="21" t="n">
        <f aca="false">IF(AND(J6&lt;&gt;0,J6&lt;&gt;".",P6&lt;&gt;"."),P6*100/J6,".")</f>
        <v>-66.6666666666667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n">
        <v>34</v>
      </c>
      <c r="E7" s="25" t="n">
        <f aca="false">IF(AND(D48&lt;&gt;0,D48&lt;&gt;".",D7&lt;&gt;"."),D7*100/D48,".")</f>
        <v>0.560686015831135</v>
      </c>
      <c r="F7" s="24" t="n">
        <v>45</v>
      </c>
      <c r="G7" s="25" t="n">
        <f aca="false">IF(AND(F48&lt;&gt;0,F48&lt;&gt;".",F7&lt;&gt;"."),F7*100/F48,".")</f>
        <v>0.736136103386226</v>
      </c>
      <c r="H7" s="24" t="n">
        <v>10</v>
      </c>
      <c r="I7" s="25" t="n">
        <f aca="false">IF(AND(H48&lt;&gt;0,H48&lt;&gt;".",H7&lt;&gt;"."),H7*100/H48,".")</f>
        <v>0.20669698222406</v>
      </c>
      <c r="J7" s="24" t="n">
        <v>15</v>
      </c>
      <c r="K7" s="25" t="n">
        <f aca="false">IF(AND(J48&lt;&gt;0,J48&lt;&gt;".",J7&lt;&gt;"."),J7*100/J48,".")</f>
        <v>0.358680057388809</v>
      </c>
      <c r="L7" s="24" t="n">
        <v>14</v>
      </c>
      <c r="M7" s="25" t="n">
        <f aca="false">IF(AND(L48&lt;&gt;0,L48&lt;&gt;".",L7&lt;&gt;"."),L7*100/L48,".")</f>
        <v>0.355781448538755</v>
      </c>
      <c r="N7" s="26" t="n">
        <f aca="false">IF(AND(L7&lt;&gt;".",D7&lt;&gt;"."),L7-D7,".")</f>
        <v>-20</v>
      </c>
      <c r="O7" s="27" t="n">
        <f aca="false">IF(AND(D7&lt;&gt;0,D7&lt;&gt;".",N7&lt;&gt;"."),N7*100/D7,".")</f>
        <v>-58.8235294117647</v>
      </c>
      <c r="P7" s="26" t="n">
        <f aca="false">IF(AND(L7&lt;&gt;".",J7&lt;&gt;"."),L7-J7,".")</f>
        <v>-1</v>
      </c>
      <c r="Q7" s="27" t="n">
        <f aca="false">IF(AND(J7&lt;&gt;0,J7&lt;&gt;".",P7&lt;&gt;"."),P7*100/J7,".")</f>
        <v>-6.66666666666667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78</v>
      </c>
      <c r="E8" s="25" t="n">
        <f aca="false">IF(AND(D48&lt;&gt;0,D48&lt;&gt;".",D8&lt;&gt;"."),D8*100/D48,".")</f>
        <v>1.28627968337731</v>
      </c>
      <c r="F8" s="24" t="n">
        <v>52</v>
      </c>
      <c r="G8" s="25" t="n">
        <f aca="false">IF(AND(F48&lt;&gt;0,F48&lt;&gt;".",F8&lt;&gt;"."),F8*100/F48,".")</f>
        <v>0.850646163912972</v>
      </c>
      <c r="H8" s="24" t="n">
        <v>70</v>
      </c>
      <c r="I8" s="25" t="n">
        <f aca="false">IF(AND(H48&lt;&gt;0,H48&lt;&gt;".",H8&lt;&gt;"."),H8*100/H48,".")</f>
        <v>1.44687887556842</v>
      </c>
      <c r="J8" s="24" t="n">
        <v>54</v>
      </c>
      <c r="K8" s="25" t="n">
        <f aca="false">IF(AND(J48&lt;&gt;0,J48&lt;&gt;".",J8&lt;&gt;"."),J8*100/J48,".")</f>
        <v>1.29124820659971</v>
      </c>
      <c r="L8" s="24" t="n">
        <v>28</v>
      </c>
      <c r="M8" s="25" t="n">
        <f aca="false">IF(AND(L48&lt;&gt;0,L48&lt;&gt;".",L8&lt;&gt;"."),L8*100/L48,".")</f>
        <v>0.71156289707751</v>
      </c>
      <c r="N8" s="26" t="n">
        <f aca="false">IF(AND(L8&lt;&gt;".",D8&lt;&gt;"."),L8-D8,".")</f>
        <v>-50</v>
      </c>
      <c r="O8" s="27" t="n">
        <f aca="false">IF(AND(D8&lt;&gt;0,D8&lt;&gt;".",N8&lt;&gt;"."),N8*100/D8,".")</f>
        <v>-64.1025641025641</v>
      </c>
      <c r="P8" s="26" t="n">
        <f aca="false">IF(AND(L8&lt;&gt;".",J8&lt;&gt;"."),L8-J8,".")</f>
        <v>-26</v>
      </c>
      <c r="Q8" s="27" t="n">
        <f aca="false">IF(AND(J8&lt;&gt;0,J8&lt;&gt;".",P8&lt;&gt;"."),P8*100/J8,".")</f>
        <v>-48.1481481481481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48&lt;&gt;0,D48&lt;&gt;".",D9&lt;&gt;"."),D9*100/D48,".")</f>
        <v>.</v>
      </c>
      <c r="F9" s="24" t="s">
        <v>11</v>
      </c>
      <c r="G9" s="25" t="str">
        <f aca="false">IF(AND(F48&lt;&gt;0,F48&lt;&gt;".",F9&lt;&gt;"."),F9*100/F48,".")</f>
        <v>.</v>
      </c>
      <c r="H9" s="24" t="s">
        <v>11</v>
      </c>
      <c r="I9" s="25" t="str">
        <f aca="false">IF(AND(H48&lt;&gt;0,H48&lt;&gt;".",H9&lt;&gt;"."),H9*100/H48,".")</f>
        <v>.</v>
      </c>
      <c r="J9" s="24" t="s">
        <v>11</v>
      </c>
      <c r="K9" s="25" t="str">
        <f aca="false">IF(AND(J48&lt;&gt;0,J48&lt;&gt;".",J9&lt;&gt;"."),J9*100/J48,".")</f>
        <v>.</v>
      </c>
      <c r="L9" s="24" t="s">
        <v>11</v>
      </c>
      <c r="M9" s="25" t="str">
        <f aca="false">IF(AND(L48&lt;&gt;0,L48&lt;&gt;".",L9&lt;&gt;"."),L9*100/L48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1</v>
      </c>
      <c r="E10" s="25" t="str">
        <f aca="false">IF(AND(D48&lt;&gt;0,D48&lt;&gt;".",D10&lt;&gt;"."),D10*100/D48,".")</f>
        <v>.</v>
      </c>
      <c r="F10" s="24" t="s">
        <v>11</v>
      </c>
      <c r="G10" s="25" t="str">
        <f aca="false">IF(AND(F48&lt;&gt;0,F48&lt;&gt;".",F10&lt;&gt;"."),F10*100/F48,".")</f>
        <v>.</v>
      </c>
      <c r="H10" s="24" t="s">
        <v>11</v>
      </c>
      <c r="I10" s="25" t="str">
        <f aca="false">IF(AND(H48&lt;&gt;0,H48&lt;&gt;".",H10&lt;&gt;"."),H10*100/H48,".")</f>
        <v>.</v>
      </c>
      <c r="J10" s="24" t="s">
        <v>11</v>
      </c>
      <c r="K10" s="25" t="str">
        <f aca="false">IF(AND(J48&lt;&gt;0,J48&lt;&gt;".",J10&lt;&gt;"."),J10*100/J48,".")</f>
        <v>.</v>
      </c>
      <c r="L10" s="24" t="s">
        <v>11</v>
      </c>
      <c r="M10" s="25" t="str">
        <f aca="false">IF(AND(L48&lt;&gt;0,L48&lt;&gt;".",L10&lt;&gt;"."),L10*100/L48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48&lt;&gt;0,D48&lt;&gt;".",D11&lt;&gt;"."),D11*100/D48,".")</f>
        <v>.</v>
      </c>
      <c r="F11" s="24" t="n">
        <v>2</v>
      </c>
      <c r="G11" s="25" t="n">
        <f aca="false">IF(AND(F48&lt;&gt;0,F48&lt;&gt;".",F11&lt;&gt;"."),F11*100/F48,".")</f>
        <v>0.0327171601504989</v>
      </c>
      <c r="H11" s="24" t="s">
        <v>11</v>
      </c>
      <c r="I11" s="25" t="str">
        <f aca="false">IF(AND(H48&lt;&gt;0,H48&lt;&gt;".",H11&lt;&gt;"."),H11*100/H48,".")</f>
        <v>.</v>
      </c>
      <c r="J11" s="24" t="s">
        <v>11</v>
      </c>
      <c r="K11" s="25" t="str">
        <f aca="false">IF(AND(J48&lt;&gt;0,J48&lt;&gt;".",J11&lt;&gt;"."),J11*100/J48,".")</f>
        <v>.</v>
      </c>
      <c r="L11" s="24" t="s">
        <v>11</v>
      </c>
      <c r="M11" s="25" t="str">
        <f aca="false">IF(AND(L48&lt;&gt;0,L48&lt;&gt;".",L11&lt;&gt;"."),L11*100/L48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48&lt;&gt;0,D48&lt;&gt;".",D12&lt;&gt;"."),D12*100/D48,".")</f>
        <v>.</v>
      </c>
      <c r="F12" s="24" t="s">
        <v>11</v>
      </c>
      <c r="G12" s="25" t="str">
        <f aca="false">IF(AND(F48&lt;&gt;0,F48&lt;&gt;".",F12&lt;&gt;"."),F12*100/F48,".")</f>
        <v>.</v>
      </c>
      <c r="H12" s="24" t="s">
        <v>11</v>
      </c>
      <c r="I12" s="25" t="str">
        <f aca="false">IF(AND(H48&lt;&gt;0,H48&lt;&gt;".",H12&lt;&gt;"."),H12*100/H48,".")</f>
        <v>.</v>
      </c>
      <c r="J12" s="24" t="s">
        <v>11</v>
      </c>
      <c r="K12" s="25" t="str">
        <f aca="false">IF(AND(J48&lt;&gt;0,J48&lt;&gt;".",J12&lt;&gt;"."),J12*100/J48,".")</f>
        <v>.</v>
      </c>
      <c r="L12" s="24" t="s">
        <v>11</v>
      </c>
      <c r="M12" s="25" t="str">
        <f aca="false">IF(AND(L48&lt;&gt;0,L48&lt;&gt;".",L12&lt;&gt;"."),L12*100/L48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48&lt;&gt;0,D48&lt;&gt;".",D13&lt;&gt;"."),D13*100/D48,".")</f>
        <v>.</v>
      </c>
      <c r="F13" s="24" t="s">
        <v>11</v>
      </c>
      <c r="G13" s="25" t="str">
        <f aca="false">IF(AND(F48&lt;&gt;0,F48&lt;&gt;".",F13&lt;&gt;"."),F13*100/F48,".")</f>
        <v>.</v>
      </c>
      <c r="H13" s="24" t="s">
        <v>11</v>
      </c>
      <c r="I13" s="25" t="str">
        <f aca="false">IF(AND(H48&lt;&gt;0,H48&lt;&gt;".",H13&lt;&gt;"."),H13*100/H48,".")</f>
        <v>.</v>
      </c>
      <c r="J13" s="24" t="s">
        <v>11</v>
      </c>
      <c r="K13" s="25" t="str">
        <f aca="false">IF(AND(J48&lt;&gt;0,J48&lt;&gt;".",J13&lt;&gt;"."),J13*100/J48,".")</f>
        <v>.</v>
      </c>
      <c r="L13" s="24" t="s">
        <v>11</v>
      </c>
      <c r="M13" s="25" t="str">
        <f aca="false">IF(AND(L48&lt;&gt;0,L48&lt;&gt;".",L13&lt;&gt;"."),L13*100/L48,".")</f>
        <v>.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str">
        <f aca="false">IF(AND(L13&lt;&gt;".",J13&lt;&gt;"."),L13-J13,".")</f>
        <v>.</v>
      </c>
      <c r="Q13" s="27" t="str">
        <f aca="false">IF(AND(J13&lt;&gt;0,J13&lt;&gt;".",P13&lt;&gt;"."),P13*100/J13,".")</f>
        <v>.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48&lt;&gt;0,D48&lt;&gt;".",D14&lt;&gt;"."),D14*100/D48,".")</f>
        <v>.</v>
      </c>
      <c r="F14" s="24" t="s">
        <v>11</v>
      </c>
      <c r="G14" s="25" t="str">
        <f aca="false">IF(AND(F48&lt;&gt;0,F48&lt;&gt;".",F14&lt;&gt;"."),F14*100/F48,".")</f>
        <v>.</v>
      </c>
      <c r="H14" s="24" t="s">
        <v>11</v>
      </c>
      <c r="I14" s="25" t="str">
        <f aca="false">IF(AND(H48&lt;&gt;0,H48&lt;&gt;".",H14&lt;&gt;"."),H14*100/H48,".")</f>
        <v>.</v>
      </c>
      <c r="J14" s="24" t="s">
        <v>11</v>
      </c>
      <c r="K14" s="25" t="str">
        <f aca="false">IF(AND(J48&lt;&gt;0,J48&lt;&gt;".",J14&lt;&gt;"."),J14*100/J48,".")</f>
        <v>.</v>
      </c>
      <c r="L14" s="24" t="s">
        <v>11</v>
      </c>
      <c r="M14" s="25" t="str">
        <f aca="false">IF(AND(L48&lt;&gt;0,L48&lt;&gt;".",L14&lt;&gt;"."),L14*100/L48,".")</f>
        <v>.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str">
        <f aca="false">IF(AND(L14&lt;&gt;".",J14&lt;&gt;"."),L14-J14,".")</f>
        <v>.</v>
      </c>
      <c r="Q14" s="27" t="str">
        <f aca="false">IF(AND(J14&lt;&gt;0,J14&lt;&gt;".",P14&lt;&gt;"."),P14*100/J14,".")</f>
        <v>.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n">
        <v>16</v>
      </c>
      <c r="E15" s="25" t="n">
        <f aca="false">IF(AND(D48&lt;&gt;0,D48&lt;&gt;".",D15&lt;&gt;"."),D15*100/D48,".")</f>
        <v>0.263852242744063</v>
      </c>
      <c r="F15" s="24" t="n">
        <v>20</v>
      </c>
      <c r="G15" s="25" t="n">
        <f aca="false">IF(AND(F48&lt;&gt;0,F48&lt;&gt;".",F15&lt;&gt;"."),F15*100/F48,".")</f>
        <v>0.327171601504989</v>
      </c>
      <c r="H15" s="24" t="n">
        <v>9</v>
      </c>
      <c r="I15" s="25" t="n">
        <f aca="false">IF(AND(H48&lt;&gt;0,H48&lt;&gt;".",H15&lt;&gt;"."),H15*100/H48,".")</f>
        <v>0.186027284001654</v>
      </c>
      <c r="J15" s="24" t="n">
        <v>9</v>
      </c>
      <c r="K15" s="25" t="n">
        <f aca="false">IF(AND(J48&lt;&gt;0,J48&lt;&gt;".",J15&lt;&gt;"."),J15*100/J48,".")</f>
        <v>0.215208034433286</v>
      </c>
      <c r="L15" s="24" t="n">
        <v>9</v>
      </c>
      <c r="M15" s="25" t="n">
        <f aca="false">IF(AND(L48&lt;&gt;0,L48&lt;&gt;".",L15&lt;&gt;"."),L15*100/L48,".")</f>
        <v>0.228716645489199</v>
      </c>
      <c r="N15" s="26" t="n">
        <f aca="false">IF(AND(L15&lt;&gt;".",D15&lt;&gt;"."),L15-D15,".")</f>
        <v>-7</v>
      </c>
      <c r="O15" s="27" t="n">
        <f aca="false">IF(AND(D15&lt;&gt;0,D15&lt;&gt;".",N15&lt;&gt;"."),N15*100/D15,".")</f>
        <v>-43.75</v>
      </c>
      <c r="P15" s="26" t="n">
        <f aca="false">IF(AND(L15&lt;&gt;".",J15&lt;&gt;"."),L15-J15,".")</f>
        <v>0</v>
      </c>
      <c r="Q15" s="27" t="n">
        <f aca="false">IF(AND(J15&lt;&gt;0,J15&lt;&gt;".",P15&lt;&gt;"."),P15*100/J15,".")</f>
        <v>0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n">
        <v>187</v>
      </c>
      <c r="E16" s="25" t="n">
        <f aca="false">IF(AND(D48&lt;&gt;0,D48&lt;&gt;".",D16&lt;&gt;"."),D16*100/D48,".")</f>
        <v>3.08377308707124</v>
      </c>
      <c r="F16" s="24" t="n">
        <v>143</v>
      </c>
      <c r="G16" s="25" t="n">
        <f aca="false">IF(AND(F48&lt;&gt;0,F48&lt;&gt;".",F16&lt;&gt;"."),F16*100/F48,".")</f>
        <v>2.33927695076067</v>
      </c>
      <c r="H16" s="24" t="n">
        <v>38</v>
      </c>
      <c r="I16" s="25" t="n">
        <f aca="false">IF(AND(H48&lt;&gt;0,H48&lt;&gt;".",H16&lt;&gt;"."),H16*100/H48,".")</f>
        <v>0.785448532451426</v>
      </c>
      <c r="J16" s="24" t="n">
        <v>51</v>
      </c>
      <c r="K16" s="25" t="n">
        <f aca="false">IF(AND(J48&lt;&gt;0,J48&lt;&gt;".",J16&lt;&gt;"."),J16*100/J48,".")</f>
        <v>1.21951219512195</v>
      </c>
      <c r="L16" s="24" t="n">
        <v>29</v>
      </c>
      <c r="M16" s="25" t="n">
        <f aca="false">IF(AND(L48&lt;&gt;0,L48&lt;&gt;".",L16&lt;&gt;"."),L16*100/L48,".")</f>
        <v>0.736975857687421</v>
      </c>
      <c r="N16" s="26" t="n">
        <f aca="false">IF(AND(L16&lt;&gt;".",D16&lt;&gt;"."),L16-D16,".")</f>
        <v>-158</v>
      </c>
      <c r="O16" s="27" t="n">
        <f aca="false">IF(AND(D16&lt;&gt;0,D16&lt;&gt;".",N16&lt;&gt;"."),N16*100/D16,".")</f>
        <v>-84.4919786096257</v>
      </c>
      <c r="P16" s="26" t="n">
        <f aca="false">IF(AND(L16&lt;&gt;".",J16&lt;&gt;"."),L16-J16,".")</f>
        <v>-22</v>
      </c>
      <c r="Q16" s="27" t="n">
        <f aca="false">IF(AND(J16&lt;&gt;0,J16&lt;&gt;".",P16&lt;&gt;"."),P16*100/J16,".")</f>
        <v>-43.1372549019608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n">
        <v>79</v>
      </c>
      <c r="E17" s="25" t="n">
        <f aca="false">IF(AND(D48&lt;&gt;0,D48&lt;&gt;".",D17&lt;&gt;"."),D17*100/D48,".")</f>
        <v>1.30277044854881</v>
      </c>
      <c r="F17" s="24" t="n">
        <v>112</v>
      </c>
      <c r="G17" s="25" t="n">
        <f aca="false">IF(AND(F48&lt;&gt;0,F48&lt;&gt;".",F17&lt;&gt;"."),F17*100/F48,".")</f>
        <v>1.83216096842794</v>
      </c>
      <c r="H17" s="24" t="n">
        <v>60</v>
      </c>
      <c r="I17" s="25" t="n">
        <f aca="false">IF(AND(H48&lt;&gt;0,H48&lt;&gt;".",H17&lt;&gt;"."),H17*100/H48,".")</f>
        <v>1.24018189334436</v>
      </c>
      <c r="J17" s="24" t="n">
        <v>59</v>
      </c>
      <c r="K17" s="25" t="n">
        <f aca="false">IF(AND(J48&lt;&gt;0,J48&lt;&gt;".",J17&lt;&gt;"."),J17*100/J48,".")</f>
        <v>1.41080822572932</v>
      </c>
      <c r="L17" s="24" t="n">
        <v>49</v>
      </c>
      <c r="M17" s="25" t="n">
        <f aca="false">IF(AND(L48&lt;&gt;0,L48&lt;&gt;".",L17&lt;&gt;"."),L17*100/L48,".")</f>
        <v>1.24523506988564</v>
      </c>
      <c r="N17" s="26" t="n">
        <f aca="false">IF(AND(L17&lt;&gt;".",D17&lt;&gt;"."),L17-D17,".")</f>
        <v>-30</v>
      </c>
      <c r="O17" s="27" t="n">
        <f aca="false">IF(AND(D17&lt;&gt;0,D17&lt;&gt;".",N17&lt;&gt;"."),N17*100/D17,".")</f>
        <v>-37.9746835443038</v>
      </c>
      <c r="P17" s="26" t="n">
        <f aca="false">IF(AND(L17&lt;&gt;".",J17&lt;&gt;"."),L17-J17,".")</f>
        <v>-10</v>
      </c>
      <c r="Q17" s="27" t="n">
        <f aca="false">IF(AND(J17&lt;&gt;0,J17&lt;&gt;".",P17&lt;&gt;"."),P17*100/J17,".")</f>
        <v>-16.9491525423729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n">
        <v>3</v>
      </c>
      <c r="E18" s="25" t="n">
        <f aca="false">IF(AND(D48&lt;&gt;0,D48&lt;&gt;".",D18&lt;&gt;"."),D18*100/D48,".")</f>
        <v>0.0494722955145119</v>
      </c>
      <c r="F18" s="24" t="n">
        <v>4</v>
      </c>
      <c r="G18" s="25" t="n">
        <f aca="false">IF(AND(F48&lt;&gt;0,F48&lt;&gt;".",F18&lt;&gt;"."),F18*100/F48,".")</f>
        <v>0.0654343203009979</v>
      </c>
      <c r="H18" s="24" t="n">
        <v>11</v>
      </c>
      <c r="I18" s="25" t="n">
        <f aca="false">IF(AND(H48&lt;&gt;0,H48&lt;&gt;".",H18&lt;&gt;"."),H18*100/H48,".")</f>
        <v>0.227366680446466</v>
      </c>
      <c r="J18" s="24" t="n">
        <v>3</v>
      </c>
      <c r="K18" s="25" t="n">
        <f aca="false">IF(AND(J48&lt;&gt;0,J48&lt;&gt;".",J18&lt;&gt;"."),J18*100/J48,".")</f>
        <v>0.0717360114777618</v>
      </c>
      <c r="L18" s="24" t="n">
        <v>6</v>
      </c>
      <c r="M18" s="25" t="n">
        <f aca="false">IF(AND(L48&lt;&gt;0,L48&lt;&gt;".",L18&lt;&gt;"."),L18*100/L48,".")</f>
        <v>0.152477763659466</v>
      </c>
      <c r="N18" s="26" t="n">
        <f aca="false">IF(AND(L18&lt;&gt;".",D18&lt;&gt;"."),L18-D18,".")</f>
        <v>3</v>
      </c>
      <c r="O18" s="27" t="n">
        <f aca="false">IF(AND(D18&lt;&gt;0,D18&lt;&gt;".",N18&lt;&gt;"."),N18*100/D18,".")</f>
        <v>100</v>
      </c>
      <c r="P18" s="26" t="n">
        <f aca="false">IF(AND(L18&lt;&gt;".",J18&lt;&gt;"."),L18-J18,".")</f>
        <v>3</v>
      </c>
      <c r="Q18" s="27" t="n">
        <f aca="false">IF(AND(J18&lt;&gt;0,J18&lt;&gt;".",P18&lt;&gt;"."),P18*100/J18,".")</f>
        <v>100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s">
        <v>11</v>
      </c>
      <c r="E19" s="25" t="str">
        <f aca="false">IF(AND(D48&lt;&gt;0,D48&lt;&gt;".",D19&lt;&gt;"."),D19*100/D48,".")</f>
        <v>.</v>
      </c>
      <c r="F19" s="24" t="s">
        <v>11</v>
      </c>
      <c r="G19" s="25" t="str">
        <f aca="false">IF(AND(F48&lt;&gt;0,F48&lt;&gt;".",F19&lt;&gt;"."),F19*100/F48,".")</f>
        <v>.</v>
      </c>
      <c r="H19" s="24" t="s">
        <v>11</v>
      </c>
      <c r="I19" s="25" t="str">
        <f aca="false">IF(AND(H48&lt;&gt;0,H48&lt;&gt;".",H19&lt;&gt;"."),H19*100/H48,".")</f>
        <v>.</v>
      </c>
      <c r="J19" s="24" t="s">
        <v>11</v>
      </c>
      <c r="K19" s="25" t="str">
        <f aca="false">IF(AND(J48&lt;&gt;0,J48&lt;&gt;".",J19&lt;&gt;"."),J19*100/J48,".")</f>
        <v>.</v>
      </c>
      <c r="L19" s="24" t="s">
        <v>11</v>
      </c>
      <c r="M19" s="25" t="str">
        <f aca="false">IF(AND(L48&lt;&gt;0,L48&lt;&gt;".",L19&lt;&gt;"."),L19*100/L48,".")</f>
        <v>.</v>
      </c>
      <c r="N19" s="26" t="str">
        <f aca="false">IF(AND(L19&lt;&gt;".",D19&lt;&gt;"."),L19-D19,".")</f>
        <v>.</v>
      </c>
      <c r="O19" s="27" t="str">
        <f aca="false">IF(AND(D19&lt;&gt;0,D19&lt;&gt;".",N19&lt;&gt;"."),N19*100/D19,".")</f>
        <v>.</v>
      </c>
      <c r="P19" s="26" t="str">
        <f aca="false">IF(AND(L19&lt;&gt;".",J19&lt;&gt;"."),L19-J19,".")</f>
        <v>.</v>
      </c>
      <c r="Q19" s="27" t="str">
        <f aca="false">IF(AND(J19&lt;&gt;0,J19&lt;&gt;".",P19&lt;&gt;"."),P19*100/J19,".")</f>
        <v>.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s">
        <v>11</v>
      </c>
      <c r="E20" s="25" t="str">
        <f aca="false">IF(AND(D48&lt;&gt;0,D48&lt;&gt;".",D20&lt;&gt;"."),D20*100/D48,".")</f>
        <v>.</v>
      </c>
      <c r="F20" s="24" t="s">
        <v>11</v>
      </c>
      <c r="G20" s="25" t="str">
        <f aca="false">IF(AND(F48&lt;&gt;0,F48&lt;&gt;".",F20&lt;&gt;"."),F20*100/F48,".")</f>
        <v>.</v>
      </c>
      <c r="H20" s="24" t="s">
        <v>11</v>
      </c>
      <c r="I20" s="25" t="str">
        <f aca="false">IF(AND(H48&lt;&gt;0,H48&lt;&gt;".",H20&lt;&gt;"."),H20*100/H48,".")</f>
        <v>.</v>
      </c>
      <c r="J20" s="24" t="s">
        <v>11</v>
      </c>
      <c r="K20" s="25" t="str">
        <f aca="false">IF(AND(J48&lt;&gt;0,J48&lt;&gt;".",J20&lt;&gt;"."),J20*100/J48,".")</f>
        <v>.</v>
      </c>
      <c r="L20" s="24" t="s">
        <v>11</v>
      </c>
      <c r="M20" s="25" t="str">
        <f aca="false">IF(AND(L48&lt;&gt;0,L48&lt;&gt;".",L20&lt;&gt;"."),L20*100/L48,".")</f>
        <v>.</v>
      </c>
      <c r="N20" s="26" t="str">
        <f aca="false">IF(AND(L20&lt;&gt;".",D20&lt;&gt;"."),L20-D20,".")</f>
        <v>.</v>
      </c>
      <c r="O20" s="27" t="str">
        <f aca="false">IF(AND(D20&lt;&gt;0,D20&lt;&gt;".",N20&lt;&gt;"."),N20*100/D20,".")</f>
        <v>.</v>
      </c>
      <c r="P20" s="26" t="str">
        <f aca="false">IF(AND(L20&lt;&gt;".",J20&lt;&gt;"."),L20-J20,".")</f>
        <v>.</v>
      </c>
      <c r="Q20" s="27" t="str">
        <f aca="false">IF(AND(J20&lt;&gt;0,J20&lt;&gt;".",P20&lt;&gt;"."),P20*100/J20,".")</f>
        <v>.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48&lt;&gt;0,D48&lt;&gt;".",D21&lt;&gt;"."),D21*100/D48,".")</f>
        <v>.</v>
      </c>
      <c r="F21" s="24" t="s">
        <v>11</v>
      </c>
      <c r="G21" s="25" t="str">
        <f aca="false">IF(AND(F48&lt;&gt;0,F48&lt;&gt;".",F21&lt;&gt;"."),F21*100/F48,".")</f>
        <v>.</v>
      </c>
      <c r="H21" s="24" t="s">
        <v>11</v>
      </c>
      <c r="I21" s="25" t="str">
        <f aca="false">IF(AND(H48&lt;&gt;0,H48&lt;&gt;".",H21&lt;&gt;"."),H21*100/H48,".")</f>
        <v>.</v>
      </c>
      <c r="J21" s="24" t="s">
        <v>11</v>
      </c>
      <c r="K21" s="25" t="str">
        <f aca="false">IF(AND(J48&lt;&gt;0,J48&lt;&gt;".",J21&lt;&gt;"."),J21*100/J48,".")</f>
        <v>.</v>
      </c>
      <c r="L21" s="24" t="s">
        <v>11</v>
      </c>
      <c r="M21" s="25" t="str">
        <f aca="false">IF(AND(L48&lt;&gt;0,L48&lt;&gt;".",L21&lt;&gt;"."),L21*100/L48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n">
        <v>32</v>
      </c>
      <c r="E22" s="25" t="n">
        <f aca="false">IF(AND(D48&lt;&gt;0,D48&lt;&gt;".",D22&lt;&gt;"."),D22*100/D48,".")</f>
        <v>0.527704485488127</v>
      </c>
      <c r="F22" s="24" t="n">
        <v>49</v>
      </c>
      <c r="G22" s="25" t="n">
        <f aca="false">IF(AND(F48&lt;&gt;0,F48&lt;&gt;".",F22&lt;&gt;"."),F22*100/F48,".")</f>
        <v>0.801570423687224</v>
      </c>
      <c r="H22" s="24" t="n">
        <v>31</v>
      </c>
      <c r="I22" s="25" t="n">
        <f aca="false">IF(AND(H48&lt;&gt;0,H48&lt;&gt;".",H22&lt;&gt;"."),H22*100/H48,".")</f>
        <v>0.640760644894585</v>
      </c>
      <c r="J22" s="24" t="n">
        <v>14</v>
      </c>
      <c r="K22" s="25" t="n">
        <f aca="false">IF(AND(J48&lt;&gt;0,J48&lt;&gt;".",J22&lt;&gt;"."),J22*100/J48,".")</f>
        <v>0.334768053562889</v>
      </c>
      <c r="L22" s="24" t="n">
        <v>7</v>
      </c>
      <c r="M22" s="25" t="n">
        <f aca="false">IF(AND(L48&lt;&gt;0,L48&lt;&gt;".",L22&lt;&gt;"."),L22*100/L48,".")</f>
        <v>0.177890724269377</v>
      </c>
      <c r="N22" s="26" t="n">
        <f aca="false">IF(AND(L22&lt;&gt;".",D22&lt;&gt;"."),L22-D22,".")</f>
        <v>-25</v>
      </c>
      <c r="O22" s="27" t="n">
        <f aca="false">IF(AND(D22&lt;&gt;0,D22&lt;&gt;".",N22&lt;&gt;"."),N22*100/D22,".")</f>
        <v>-78.125</v>
      </c>
      <c r="P22" s="26" t="n">
        <f aca="false">IF(AND(L22&lt;&gt;".",J22&lt;&gt;"."),L22-J22,".")</f>
        <v>-7</v>
      </c>
      <c r="Q22" s="27" t="n">
        <f aca="false">IF(AND(J22&lt;&gt;0,J22&lt;&gt;".",P22&lt;&gt;"."),P22*100/J22,".")</f>
        <v>-50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48&lt;&gt;0,D48&lt;&gt;".",D23&lt;&gt;"."),D23*100/D48,".")</f>
        <v>.</v>
      </c>
      <c r="F23" s="24" t="s">
        <v>11</v>
      </c>
      <c r="G23" s="25" t="str">
        <f aca="false">IF(AND(F48&lt;&gt;0,F48&lt;&gt;".",F23&lt;&gt;"."),F23*100/F48,".")</f>
        <v>.</v>
      </c>
      <c r="H23" s="24" t="s">
        <v>11</v>
      </c>
      <c r="I23" s="25" t="str">
        <f aca="false">IF(AND(H48&lt;&gt;0,H48&lt;&gt;".",H23&lt;&gt;"."),H23*100/H48,".")</f>
        <v>.</v>
      </c>
      <c r="J23" s="24" t="n">
        <v>2</v>
      </c>
      <c r="K23" s="25" t="n">
        <f aca="false">IF(AND(J48&lt;&gt;0,J48&lt;&gt;".",J23&lt;&gt;"."),J23*100/J48,".")</f>
        <v>0.0478240076518412</v>
      </c>
      <c r="L23" s="24" t="n">
        <v>6</v>
      </c>
      <c r="M23" s="25" t="n">
        <f aca="false">IF(AND(L48&lt;&gt;0,L48&lt;&gt;".",L23&lt;&gt;"."),L23*100/L48,".")</f>
        <v>0.152477763659466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n">
        <f aca="false">IF(AND(L23&lt;&gt;".",J23&lt;&gt;"."),L23-J23,".")</f>
        <v>4</v>
      </c>
      <c r="Q23" s="27" t="n">
        <f aca="false">IF(AND(J23&lt;&gt;0,J23&lt;&gt;".",P23&lt;&gt;"."),P23*100/J23,".")</f>
        <v>200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s">
        <v>11</v>
      </c>
      <c r="E24" s="25" t="str">
        <f aca="false">IF(AND(D48&lt;&gt;0,D48&lt;&gt;".",D24&lt;&gt;"."),D24*100/D48,".")</f>
        <v>.</v>
      </c>
      <c r="F24" s="24" t="s">
        <v>11</v>
      </c>
      <c r="G24" s="25" t="str">
        <f aca="false">IF(AND(F48&lt;&gt;0,F48&lt;&gt;".",F24&lt;&gt;"."),F24*100/F48,".")</f>
        <v>.</v>
      </c>
      <c r="H24" s="24" t="s">
        <v>11</v>
      </c>
      <c r="I24" s="25" t="str">
        <f aca="false">IF(AND(H48&lt;&gt;0,H48&lt;&gt;".",H24&lt;&gt;"."),H24*100/H48,".")</f>
        <v>.</v>
      </c>
      <c r="J24" s="24" t="s">
        <v>11</v>
      </c>
      <c r="K24" s="25" t="str">
        <f aca="false">IF(AND(J48&lt;&gt;0,J48&lt;&gt;".",J24&lt;&gt;"."),J24*100/J48,".")</f>
        <v>.</v>
      </c>
      <c r="L24" s="24" t="s">
        <v>11</v>
      </c>
      <c r="M24" s="25" t="str">
        <f aca="false">IF(AND(L48&lt;&gt;0,L48&lt;&gt;".",L24&lt;&gt;"."),L24*100/L48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s">
        <v>11</v>
      </c>
      <c r="E25" s="25" t="str">
        <f aca="false">IF(AND(D48&lt;&gt;0,D48&lt;&gt;".",D25&lt;&gt;"."),D25*100/D48,".")</f>
        <v>.</v>
      </c>
      <c r="F25" s="24" t="s">
        <v>11</v>
      </c>
      <c r="G25" s="25" t="str">
        <f aca="false">IF(AND(F48&lt;&gt;0,F48&lt;&gt;".",F25&lt;&gt;"."),F25*100/F48,".")</f>
        <v>.</v>
      </c>
      <c r="H25" s="24" t="s">
        <v>11</v>
      </c>
      <c r="I25" s="25" t="str">
        <f aca="false">IF(AND(H48&lt;&gt;0,H48&lt;&gt;".",H25&lt;&gt;"."),H25*100/H48,".")</f>
        <v>.</v>
      </c>
      <c r="J25" s="24" t="s">
        <v>11</v>
      </c>
      <c r="K25" s="25" t="str">
        <f aca="false">IF(AND(J48&lt;&gt;0,J48&lt;&gt;".",J25&lt;&gt;"."),J25*100/J48,".")</f>
        <v>.</v>
      </c>
      <c r="L25" s="24" t="s">
        <v>11</v>
      </c>
      <c r="M25" s="25" t="str">
        <f aca="false">IF(AND(L48&lt;&gt;0,L48&lt;&gt;".",L25&lt;&gt;"."),L25*100/L48,".")</f>
        <v>.</v>
      </c>
      <c r="N25" s="26" t="str">
        <f aca="false">IF(AND(L25&lt;&gt;".",D25&lt;&gt;"."),L25-D25,".")</f>
        <v>.</v>
      </c>
      <c r="O25" s="27" t="str">
        <f aca="false">IF(AND(D25&lt;&gt;0,D25&lt;&gt;".",N25&lt;&gt;"."),N25*100/D25,".")</f>
        <v>.</v>
      </c>
      <c r="P25" s="26" t="str">
        <f aca="false">IF(AND(L25&lt;&gt;".",J25&lt;&gt;"."),L25-J25,".")</f>
        <v>.</v>
      </c>
      <c r="Q25" s="27" t="str">
        <f aca="false">IF(AND(J25&lt;&gt;0,J25&lt;&gt;".",P25&lt;&gt;"."),P25*100/J25,".")</f>
        <v>.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n">
        <v>2</v>
      </c>
      <c r="E26" s="25" t="n">
        <f aca="false">IF(AND(D48&lt;&gt;0,D48&lt;&gt;".",D26&lt;&gt;"."),D26*100/D48,".")</f>
        <v>0.0329815303430079</v>
      </c>
      <c r="F26" s="24" t="n">
        <v>1</v>
      </c>
      <c r="G26" s="25" t="n">
        <f aca="false">IF(AND(F48&lt;&gt;0,F48&lt;&gt;".",F26&lt;&gt;"."),F26*100/F48,".")</f>
        <v>0.0163585800752495</v>
      </c>
      <c r="H26" s="24" t="n">
        <v>12</v>
      </c>
      <c r="I26" s="25" t="n">
        <f aca="false">IF(AND(H48&lt;&gt;0,H48&lt;&gt;".",H26&lt;&gt;"."),H26*100/H48,".")</f>
        <v>0.248036378668871</v>
      </c>
      <c r="J26" s="24" t="n">
        <v>11</v>
      </c>
      <c r="K26" s="25" t="n">
        <f aca="false">IF(AND(J48&lt;&gt;0,J48&lt;&gt;".",J26&lt;&gt;"."),J26*100/J48,".")</f>
        <v>0.263032042085127</v>
      </c>
      <c r="L26" s="24" t="n">
        <v>12</v>
      </c>
      <c r="M26" s="25" t="n">
        <f aca="false">IF(AND(L48&lt;&gt;0,L48&lt;&gt;".",L26&lt;&gt;"."),L26*100/L48,".")</f>
        <v>0.304955527318933</v>
      </c>
      <c r="N26" s="26" t="n">
        <f aca="false">IF(AND(L26&lt;&gt;".",D26&lt;&gt;"."),L26-D26,".")</f>
        <v>10</v>
      </c>
      <c r="O26" s="27" t="n">
        <f aca="false">IF(AND(D26&lt;&gt;0,D26&lt;&gt;".",N26&lt;&gt;"."),N26*100/D26,".")</f>
        <v>500</v>
      </c>
      <c r="P26" s="26" t="n">
        <f aca="false">IF(AND(L26&lt;&gt;".",J26&lt;&gt;"."),L26-J26,".")</f>
        <v>1</v>
      </c>
      <c r="Q26" s="27" t="n">
        <f aca="false">IF(AND(J26&lt;&gt;0,J26&lt;&gt;".",P26&lt;&gt;"."),P26*100/J26,".")</f>
        <v>9.09090909090909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n">
        <v>33</v>
      </c>
      <c r="E27" s="25" t="n">
        <f aca="false">IF(AND(D48&lt;&gt;0,D48&lt;&gt;".",D27&lt;&gt;"."),D27*100/D48,".")</f>
        <v>0.544195250659631</v>
      </c>
      <c r="F27" s="24" t="n">
        <v>21</v>
      </c>
      <c r="G27" s="25" t="n">
        <f aca="false">IF(AND(F48&lt;&gt;0,F48&lt;&gt;".",F27&lt;&gt;"."),F27*100/F48,".")</f>
        <v>0.343530181580239</v>
      </c>
      <c r="H27" s="24" t="n">
        <v>6</v>
      </c>
      <c r="I27" s="25" t="n">
        <f aca="false">IF(AND(H48&lt;&gt;0,H48&lt;&gt;".",H27&lt;&gt;"."),H27*100/H48,".")</f>
        <v>0.124018189334436</v>
      </c>
      <c r="J27" s="24" t="n">
        <v>3</v>
      </c>
      <c r="K27" s="25" t="n">
        <f aca="false">IF(AND(J48&lt;&gt;0,J48&lt;&gt;".",J27&lt;&gt;"."),J27*100/J48,".")</f>
        <v>0.0717360114777618</v>
      </c>
      <c r="L27" s="24" t="n">
        <v>11</v>
      </c>
      <c r="M27" s="25" t="n">
        <f aca="false">IF(AND(L48&lt;&gt;0,L48&lt;&gt;".",L27&lt;&gt;"."),L27*100/L48,".")</f>
        <v>0.279542566709022</v>
      </c>
      <c r="N27" s="26" t="n">
        <f aca="false">IF(AND(L27&lt;&gt;".",D27&lt;&gt;"."),L27-D27,".")</f>
        <v>-22</v>
      </c>
      <c r="O27" s="27" t="n">
        <f aca="false">IF(AND(D27&lt;&gt;0,D27&lt;&gt;".",N27&lt;&gt;"."),N27*100/D27,".")</f>
        <v>-66.6666666666667</v>
      </c>
      <c r="P27" s="26" t="n">
        <f aca="false">IF(AND(L27&lt;&gt;".",J27&lt;&gt;"."),L27-J27,".")</f>
        <v>8</v>
      </c>
      <c r="Q27" s="27" t="n">
        <f aca="false">IF(AND(J27&lt;&gt;0,J27&lt;&gt;".",P27&lt;&gt;"."),P27*100/J27,".")</f>
        <v>266.666666666667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48&lt;&gt;0,D48&lt;&gt;".",D28&lt;&gt;"."),D28*100/D48,".")</f>
        <v>.</v>
      </c>
      <c r="F28" s="24" t="s">
        <v>11</v>
      </c>
      <c r="G28" s="25" t="str">
        <f aca="false">IF(AND(F48&lt;&gt;0,F48&lt;&gt;".",F28&lt;&gt;"."),F28*100/F48,".")</f>
        <v>.</v>
      </c>
      <c r="H28" s="24" t="s">
        <v>11</v>
      </c>
      <c r="I28" s="25" t="str">
        <f aca="false">IF(AND(H48&lt;&gt;0,H48&lt;&gt;".",H28&lt;&gt;"."),H28*100/H48,".")</f>
        <v>.</v>
      </c>
      <c r="J28" s="24" t="s">
        <v>11</v>
      </c>
      <c r="K28" s="25" t="str">
        <f aca="false">IF(AND(J48&lt;&gt;0,J48&lt;&gt;".",J28&lt;&gt;"."),J28*100/J48,".")</f>
        <v>.</v>
      </c>
      <c r="L28" s="24" t="s">
        <v>11</v>
      </c>
      <c r="M28" s="25" t="str">
        <f aca="false">IF(AND(L48&lt;&gt;0,L48&lt;&gt;".",L28&lt;&gt;"."),L28*100/L48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n">
        <v>5</v>
      </c>
      <c r="E29" s="25" t="n">
        <f aca="false">IF(AND(D48&lt;&gt;0,D48&lt;&gt;".",D29&lt;&gt;"."),D29*100/D48,".")</f>
        <v>0.0824538258575198</v>
      </c>
      <c r="F29" s="24" t="s">
        <v>11</v>
      </c>
      <c r="G29" s="25" t="str">
        <f aca="false">IF(AND(F48&lt;&gt;0,F48&lt;&gt;".",F29&lt;&gt;"."),F29*100/F48,".")</f>
        <v>.</v>
      </c>
      <c r="H29" s="24" t="s">
        <v>11</v>
      </c>
      <c r="I29" s="25" t="str">
        <f aca="false">IF(AND(H48&lt;&gt;0,H48&lt;&gt;".",H29&lt;&gt;"."),H29*100/H48,".")</f>
        <v>.</v>
      </c>
      <c r="J29" s="24" t="s">
        <v>11</v>
      </c>
      <c r="K29" s="25" t="str">
        <f aca="false">IF(AND(J48&lt;&gt;0,J48&lt;&gt;".",J29&lt;&gt;"."),J29*100/J48,".")</f>
        <v>.</v>
      </c>
      <c r="L29" s="24" t="s">
        <v>11</v>
      </c>
      <c r="M29" s="25" t="str">
        <f aca="false">IF(AND(L48&lt;&gt;0,L48&lt;&gt;".",L29&lt;&gt;"."),L29*100/L48,".")</f>
        <v>.</v>
      </c>
      <c r="N29" s="26" t="str">
        <f aca="false">IF(AND(L29&lt;&gt;".",D29&lt;&gt;"."),L29-D29,".")</f>
        <v>.</v>
      </c>
      <c r="O29" s="27" t="str">
        <f aca="false">IF(AND(D29&lt;&gt;0,D29&lt;&gt;".",N29&lt;&gt;"."),N29*100/D29,".")</f>
        <v>.</v>
      </c>
      <c r="P29" s="26" t="str">
        <f aca="false">IF(AND(L29&lt;&gt;".",J29&lt;&gt;"."),L29-J29,".")</f>
        <v>.</v>
      </c>
      <c r="Q29" s="27" t="str">
        <f aca="false">IF(AND(J29&lt;&gt;0,J29&lt;&gt;".",P29&lt;&gt;"."),P29*100/J29,".")</f>
        <v>.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s">
        <v>11</v>
      </c>
      <c r="E30" s="25" t="str">
        <f aca="false">IF(AND(D48&lt;&gt;0,D48&lt;&gt;".",D30&lt;&gt;"."),D30*100/D48,".")</f>
        <v>.</v>
      </c>
      <c r="F30" s="24" t="s">
        <v>11</v>
      </c>
      <c r="G30" s="25" t="str">
        <f aca="false">IF(AND(F48&lt;&gt;0,F48&lt;&gt;".",F30&lt;&gt;"."),F30*100/F48,".")</f>
        <v>.</v>
      </c>
      <c r="H30" s="24" t="s">
        <v>11</v>
      </c>
      <c r="I30" s="25" t="str">
        <f aca="false">IF(AND(H48&lt;&gt;0,H48&lt;&gt;".",H30&lt;&gt;"."),H30*100/H48,".")</f>
        <v>.</v>
      </c>
      <c r="J30" s="24" t="s">
        <v>11</v>
      </c>
      <c r="K30" s="25" t="str">
        <f aca="false">IF(AND(J48&lt;&gt;0,J48&lt;&gt;".",J30&lt;&gt;"."),J30*100/J48,".")</f>
        <v>.</v>
      </c>
      <c r="L30" s="24" t="s">
        <v>11</v>
      </c>
      <c r="M30" s="25" t="str">
        <f aca="false">IF(AND(L48&lt;&gt;0,L48&lt;&gt;".",L30&lt;&gt;"."),L30*100/L48,".")</f>
        <v>.</v>
      </c>
      <c r="N30" s="26" t="str">
        <f aca="false">IF(AND(L30&lt;&gt;".",D30&lt;&gt;"."),L30-D30,".")</f>
        <v>.</v>
      </c>
      <c r="O30" s="27" t="str">
        <f aca="false">IF(AND(D30&lt;&gt;0,D30&lt;&gt;".",N30&lt;&gt;"."),N30*100/D30,".")</f>
        <v>.</v>
      </c>
      <c r="P30" s="26" t="str">
        <f aca="false">IF(AND(L30&lt;&gt;".",J30&lt;&gt;"."),L30-J30,".")</f>
        <v>.</v>
      </c>
      <c r="Q30" s="27" t="str">
        <f aca="false">IF(AND(J30&lt;&gt;0,J30&lt;&gt;".",P30&lt;&gt;"."),P30*100/J30,".")</f>
        <v>.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n">
        <v>2</v>
      </c>
      <c r="E31" s="25" t="n">
        <f aca="false">IF(AND(D48&lt;&gt;0,D48&lt;&gt;".",D31&lt;&gt;"."),D31*100/D48,".")</f>
        <v>0.0329815303430079</v>
      </c>
      <c r="F31" s="24" t="n">
        <v>1</v>
      </c>
      <c r="G31" s="25" t="n">
        <f aca="false">IF(AND(F48&lt;&gt;0,F48&lt;&gt;".",F31&lt;&gt;"."),F31*100/F48,".")</f>
        <v>0.0163585800752495</v>
      </c>
      <c r="H31" s="24" t="n">
        <v>8</v>
      </c>
      <c r="I31" s="25" t="n">
        <f aca="false">IF(AND(H48&lt;&gt;0,H48&lt;&gt;".",H31&lt;&gt;"."),H31*100/H48,".")</f>
        <v>0.165357585779248</v>
      </c>
      <c r="J31" s="24" t="n">
        <v>5</v>
      </c>
      <c r="K31" s="25" t="n">
        <f aca="false">IF(AND(J48&lt;&gt;0,J48&lt;&gt;".",J31&lt;&gt;"."),J31*100/J48,".")</f>
        <v>0.119560019129603</v>
      </c>
      <c r="L31" s="24" t="s">
        <v>11</v>
      </c>
      <c r="M31" s="25" t="str">
        <f aca="false">IF(AND(L48&lt;&gt;0,L48&lt;&gt;".",L31&lt;&gt;"."),L31*100/L48,".")</f>
        <v>.</v>
      </c>
      <c r="N31" s="26" t="str">
        <f aca="false">IF(AND(L31&lt;&gt;".",D31&lt;&gt;"."),L31-D31,".")</f>
        <v>.</v>
      </c>
      <c r="O31" s="27" t="str">
        <f aca="false">IF(AND(D31&lt;&gt;0,D31&lt;&gt;".",N31&lt;&gt;"."),N31*100/D31,".")</f>
        <v>.</v>
      </c>
      <c r="P31" s="26" t="str">
        <f aca="false">IF(AND(L31&lt;&gt;".",J31&lt;&gt;"."),L31-J31,".")</f>
        <v>.</v>
      </c>
      <c r="Q31" s="27" t="str">
        <f aca="false">IF(AND(J31&lt;&gt;0,J31&lt;&gt;".",P31&lt;&gt;"."),P31*100/J31,".")</f>
        <v>.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s">
        <v>11</v>
      </c>
      <c r="E32" s="25" t="str">
        <f aca="false">IF(AND(D48&lt;&gt;0,D48&lt;&gt;".",D32&lt;&gt;"."),D32*100/D48,".")</f>
        <v>.</v>
      </c>
      <c r="F32" s="24" t="s">
        <v>11</v>
      </c>
      <c r="G32" s="25" t="str">
        <f aca="false">IF(AND(F48&lt;&gt;0,F48&lt;&gt;".",F32&lt;&gt;"."),F32*100/F48,".")</f>
        <v>.</v>
      </c>
      <c r="H32" s="24" t="s">
        <v>11</v>
      </c>
      <c r="I32" s="25" t="str">
        <f aca="false">IF(AND(H48&lt;&gt;0,H48&lt;&gt;".",H32&lt;&gt;"."),H32*100/H48,".")</f>
        <v>.</v>
      </c>
      <c r="J32" s="24" t="s">
        <v>11</v>
      </c>
      <c r="K32" s="25" t="str">
        <f aca="false">IF(AND(J48&lt;&gt;0,J48&lt;&gt;".",J32&lt;&gt;"."),J32*100/J48,".")</f>
        <v>.</v>
      </c>
      <c r="L32" s="24" t="s">
        <v>11</v>
      </c>
      <c r="M32" s="25" t="str">
        <f aca="false">IF(AND(L48&lt;&gt;0,L48&lt;&gt;".",L32&lt;&gt;"."),L32*100/L48,".")</f>
        <v>.</v>
      </c>
      <c r="N32" s="26" t="str">
        <f aca="false">IF(AND(L32&lt;&gt;".",D32&lt;&gt;"."),L32-D32,".")</f>
        <v>.</v>
      </c>
      <c r="O32" s="27" t="str">
        <f aca="false">IF(AND(D32&lt;&gt;0,D32&lt;&gt;".",N32&lt;&gt;"."),N32*100/D32,".")</f>
        <v>.</v>
      </c>
      <c r="P32" s="26" t="str">
        <f aca="false">IF(AND(L32&lt;&gt;".",J32&lt;&gt;"."),L32-J32,".")</f>
        <v>.</v>
      </c>
      <c r="Q32" s="27" t="str">
        <f aca="false">IF(AND(J32&lt;&gt;0,J32&lt;&gt;".",P32&lt;&gt;"."),P32*100/J32,".")</f>
        <v>.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s">
        <v>11</v>
      </c>
      <c r="E33" s="25" t="str">
        <f aca="false">IF(AND(D48&lt;&gt;0,D48&lt;&gt;".",D33&lt;&gt;"."),D33*100/D48,".")</f>
        <v>.</v>
      </c>
      <c r="F33" s="24" t="s">
        <v>11</v>
      </c>
      <c r="G33" s="25" t="str">
        <f aca="false">IF(AND(F48&lt;&gt;0,F48&lt;&gt;".",F33&lt;&gt;"."),F33*100/F48,".")</f>
        <v>.</v>
      </c>
      <c r="H33" s="24" t="s">
        <v>11</v>
      </c>
      <c r="I33" s="25" t="str">
        <f aca="false">IF(AND(H48&lt;&gt;0,H48&lt;&gt;".",H33&lt;&gt;"."),H33*100/H48,".")</f>
        <v>.</v>
      </c>
      <c r="J33" s="24" t="s">
        <v>11</v>
      </c>
      <c r="K33" s="25" t="str">
        <f aca="false">IF(AND(J48&lt;&gt;0,J48&lt;&gt;".",J33&lt;&gt;"."),J33*100/J48,".")</f>
        <v>.</v>
      </c>
      <c r="L33" s="24" t="s">
        <v>11</v>
      </c>
      <c r="M33" s="25" t="str">
        <f aca="false">IF(AND(L48&lt;&gt;0,L48&lt;&gt;".",L33&lt;&gt;"."),L33*100/L48,".")</f>
        <v>.</v>
      </c>
      <c r="N33" s="26" t="str">
        <f aca="false">IF(AND(L33&lt;&gt;".",D33&lt;&gt;"."),L33-D33,".")</f>
        <v>.</v>
      </c>
      <c r="O33" s="27" t="str">
        <f aca="false">IF(AND(D33&lt;&gt;0,D33&lt;&gt;".",N33&lt;&gt;"."),N33*100/D33,".")</f>
        <v>.</v>
      </c>
      <c r="P33" s="26" t="str">
        <f aca="false">IF(AND(L33&lt;&gt;".",J33&lt;&gt;"."),L33-J33,".")</f>
        <v>.</v>
      </c>
      <c r="Q33" s="27" t="str">
        <f aca="false">IF(AND(J33&lt;&gt;0,J33&lt;&gt;".",P33&lt;&gt;"."),P33*100/J33,".")</f>
        <v>.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n">
        <v>2</v>
      </c>
      <c r="E34" s="25" t="n">
        <f aca="false">IF(AND(D48&lt;&gt;0,D48&lt;&gt;".",D34&lt;&gt;"."),D34*100/D48,".")</f>
        <v>0.0329815303430079</v>
      </c>
      <c r="F34" s="24" t="n">
        <v>2</v>
      </c>
      <c r="G34" s="25" t="n">
        <f aca="false">IF(AND(F48&lt;&gt;0,F48&lt;&gt;".",F34&lt;&gt;"."),F34*100/F48,".")</f>
        <v>0.0327171601504989</v>
      </c>
      <c r="H34" s="24" t="s">
        <v>11</v>
      </c>
      <c r="I34" s="25" t="str">
        <f aca="false">IF(AND(H48&lt;&gt;0,H48&lt;&gt;".",H34&lt;&gt;"."),H34*100/H48,".")</f>
        <v>.</v>
      </c>
      <c r="J34" s="24" t="n">
        <v>4</v>
      </c>
      <c r="K34" s="25" t="n">
        <f aca="false">IF(AND(J48&lt;&gt;0,J48&lt;&gt;".",J34&lt;&gt;"."),J34*100/J48,".")</f>
        <v>0.0956480153036824</v>
      </c>
      <c r="L34" s="24" t="n">
        <v>4</v>
      </c>
      <c r="M34" s="25" t="n">
        <f aca="false">IF(AND(L48&lt;&gt;0,L48&lt;&gt;".",L34&lt;&gt;"."),L34*100/L48,".")</f>
        <v>0.101651842439644</v>
      </c>
      <c r="N34" s="26" t="n">
        <f aca="false">IF(AND(L34&lt;&gt;".",D34&lt;&gt;"."),L34-D34,".")</f>
        <v>2</v>
      </c>
      <c r="O34" s="27" t="n">
        <f aca="false">IF(AND(D34&lt;&gt;0,D34&lt;&gt;".",N34&lt;&gt;"."),N34*100/D34,".")</f>
        <v>100</v>
      </c>
      <c r="P34" s="26" t="n">
        <f aca="false">IF(AND(L34&lt;&gt;".",J34&lt;&gt;"."),L34-J34,".")</f>
        <v>0</v>
      </c>
      <c r="Q34" s="27" t="n">
        <f aca="false">IF(AND(J34&lt;&gt;0,J34&lt;&gt;".",P34&lt;&gt;"."),P34*100/J34,".")</f>
        <v>0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n">
        <v>1</v>
      </c>
      <c r="E35" s="25" t="n">
        <f aca="false">IF(AND(D48&lt;&gt;0,D48&lt;&gt;".",D35&lt;&gt;"."),D35*100/D48,".")</f>
        <v>0.016490765171504</v>
      </c>
      <c r="F35" s="24" t="n">
        <v>2</v>
      </c>
      <c r="G35" s="25" t="n">
        <f aca="false">IF(AND(F48&lt;&gt;0,F48&lt;&gt;".",F35&lt;&gt;"."),F35*100/F48,".")</f>
        <v>0.0327171601504989</v>
      </c>
      <c r="H35" s="24" t="n">
        <v>1</v>
      </c>
      <c r="I35" s="25" t="n">
        <f aca="false">IF(AND(H48&lt;&gt;0,H48&lt;&gt;".",H35&lt;&gt;"."),H35*100/H48,".")</f>
        <v>0.020669698222406</v>
      </c>
      <c r="J35" s="24" t="s">
        <v>11</v>
      </c>
      <c r="K35" s="25" t="str">
        <f aca="false">IF(AND(J48&lt;&gt;0,J48&lt;&gt;".",J35&lt;&gt;"."),J35*100/J48,".")</f>
        <v>.</v>
      </c>
      <c r="L35" s="24" t="s">
        <v>11</v>
      </c>
      <c r="M35" s="25" t="str">
        <f aca="false">IF(AND(L48&lt;&gt;0,L48&lt;&gt;".",L35&lt;&gt;"."),L35*100/L48,".")</f>
        <v>.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48&lt;&gt;0,D48&lt;&gt;".",D36&lt;&gt;"."),D36*100/D48,".")</f>
        <v>.</v>
      </c>
      <c r="F36" s="24" t="s">
        <v>11</v>
      </c>
      <c r="G36" s="25" t="str">
        <f aca="false">IF(AND(F48&lt;&gt;0,F48&lt;&gt;".",F36&lt;&gt;"."),F36*100/F48,".")</f>
        <v>.</v>
      </c>
      <c r="H36" s="24" t="n">
        <v>5</v>
      </c>
      <c r="I36" s="25" t="n">
        <f aca="false">IF(AND(H48&lt;&gt;0,H48&lt;&gt;".",H36&lt;&gt;"."),H36*100/H48,".")</f>
        <v>0.10334849111203</v>
      </c>
      <c r="J36" s="24" t="n">
        <v>7</v>
      </c>
      <c r="K36" s="25" t="n">
        <f aca="false">IF(AND(J48&lt;&gt;0,J48&lt;&gt;".",J36&lt;&gt;"."),J36*100/J48,".")</f>
        <v>0.167384026781444</v>
      </c>
      <c r="L36" s="24" t="n">
        <v>12</v>
      </c>
      <c r="M36" s="25" t="n">
        <f aca="false">IF(AND(L48&lt;&gt;0,L48&lt;&gt;".",L36&lt;&gt;"."),L36*100/L48,".")</f>
        <v>0.304955527318933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n">
        <f aca="false">IF(AND(L36&lt;&gt;".",J36&lt;&gt;"."),L36-J36,".")</f>
        <v>5</v>
      </c>
      <c r="Q36" s="27" t="n">
        <f aca="false">IF(AND(J36&lt;&gt;0,J36&lt;&gt;".",P36&lt;&gt;"."),P36*100/J36,".")</f>
        <v>71.4285714285714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48&lt;&gt;0,D48&lt;&gt;".",D37&lt;&gt;"."),D37*100/D48,".")</f>
        <v>.</v>
      </c>
      <c r="F37" s="24" t="s">
        <v>11</v>
      </c>
      <c r="G37" s="25" t="str">
        <f aca="false">IF(AND(F48&lt;&gt;0,F48&lt;&gt;".",F37&lt;&gt;"."),F37*100/F48,".")</f>
        <v>.</v>
      </c>
      <c r="H37" s="24" t="s">
        <v>11</v>
      </c>
      <c r="I37" s="25" t="str">
        <f aca="false">IF(AND(H48&lt;&gt;0,H48&lt;&gt;".",H37&lt;&gt;"."),H37*100/H48,".")</f>
        <v>.</v>
      </c>
      <c r="J37" s="24" t="s">
        <v>11</v>
      </c>
      <c r="K37" s="25" t="str">
        <f aca="false">IF(AND(J48&lt;&gt;0,J48&lt;&gt;".",J37&lt;&gt;"."),J37*100/J48,".")</f>
        <v>.</v>
      </c>
      <c r="L37" s="24" t="s">
        <v>11</v>
      </c>
      <c r="M37" s="25" t="str">
        <f aca="false">IF(AND(L48&lt;&gt;0,L48&lt;&gt;".",L37&lt;&gt;"."),L37*100/L48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n">
        <v>102</v>
      </c>
      <c r="E38" s="25" t="n">
        <f aca="false">IF(AND(D48&lt;&gt;0,D48&lt;&gt;".",D38&lt;&gt;"."),D38*100/D48,".")</f>
        <v>1.6820580474934</v>
      </c>
      <c r="F38" s="24" t="n">
        <v>97</v>
      </c>
      <c r="G38" s="25" t="n">
        <f aca="false">IF(AND(F48&lt;&gt;0,F48&lt;&gt;".",F38&lt;&gt;"."),F38*100/F48,".")</f>
        <v>1.5867822672992</v>
      </c>
      <c r="H38" s="24" t="n">
        <v>58</v>
      </c>
      <c r="I38" s="25" t="n">
        <f aca="false">IF(AND(H48&lt;&gt;0,H48&lt;&gt;".",H38&lt;&gt;"."),H38*100/H48,".")</f>
        <v>1.19884249689955</v>
      </c>
      <c r="J38" s="24" t="n">
        <v>27</v>
      </c>
      <c r="K38" s="25" t="n">
        <f aca="false">IF(AND(J48&lt;&gt;0,J48&lt;&gt;".",J38&lt;&gt;"."),J38*100/J48,".")</f>
        <v>0.645624103299857</v>
      </c>
      <c r="L38" s="24" t="n">
        <v>11</v>
      </c>
      <c r="M38" s="25" t="n">
        <f aca="false">IF(AND(L48&lt;&gt;0,L48&lt;&gt;".",L38&lt;&gt;"."),L38*100/L48,".")</f>
        <v>0.279542566709022</v>
      </c>
      <c r="N38" s="26" t="n">
        <f aca="false">IF(AND(L38&lt;&gt;".",D38&lt;&gt;"."),L38-D38,".")</f>
        <v>-91</v>
      </c>
      <c r="O38" s="27" t="n">
        <f aca="false">IF(AND(D38&lt;&gt;0,D38&lt;&gt;".",N38&lt;&gt;"."),N38*100/D38,".")</f>
        <v>-89.2156862745098</v>
      </c>
      <c r="P38" s="26" t="n">
        <f aca="false">IF(AND(L38&lt;&gt;".",J38&lt;&gt;"."),L38-J38,".")</f>
        <v>-16</v>
      </c>
      <c r="Q38" s="27" t="n">
        <f aca="false">IF(AND(J38&lt;&gt;0,J38&lt;&gt;".",P38&lt;&gt;"."),P38*100/J38,".")</f>
        <v>-59.2592592592593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48&lt;&gt;0,D48&lt;&gt;".",D39&lt;&gt;"."),D39*100/D48,".")</f>
        <v>.</v>
      </c>
      <c r="F39" s="24" t="s">
        <v>11</v>
      </c>
      <c r="G39" s="25" t="str">
        <f aca="false">IF(AND(F48&lt;&gt;0,F48&lt;&gt;".",F39&lt;&gt;"."),F39*100/F48,".")</f>
        <v>.</v>
      </c>
      <c r="H39" s="24" t="s">
        <v>11</v>
      </c>
      <c r="I39" s="25" t="str">
        <f aca="false">IF(AND(H48&lt;&gt;0,H48&lt;&gt;".",H39&lt;&gt;"."),H39*100/H48,".")</f>
        <v>.</v>
      </c>
      <c r="J39" s="24" t="s">
        <v>11</v>
      </c>
      <c r="K39" s="25" t="str">
        <f aca="false">IF(AND(J48&lt;&gt;0,J48&lt;&gt;".",J39&lt;&gt;"."),J39*100/J48,".")</f>
        <v>.</v>
      </c>
      <c r="L39" s="24" t="s">
        <v>11</v>
      </c>
      <c r="M39" s="25" t="str">
        <f aca="false">IF(AND(L48&lt;&gt;0,L48&lt;&gt;".",L39&lt;&gt;"."),L39*100/L48,".")</f>
        <v>.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str">
        <f aca="false">IF(AND(L39&lt;&gt;".",J39&lt;&gt;"."),L39-J39,".")</f>
        <v>.</v>
      </c>
      <c r="Q39" s="27" t="str">
        <f aca="false">IF(AND(J39&lt;&gt;0,J39&lt;&gt;".",P39&lt;&gt;"."),P39*100/J39,".")</f>
        <v>.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s">
        <v>11</v>
      </c>
      <c r="E40" s="25" t="str">
        <f aca="false">IF(AND(D48&lt;&gt;0,D48&lt;&gt;".",D40&lt;&gt;"."),D40*100/D48,".")</f>
        <v>.</v>
      </c>
      <c r="F40" s="24" t="s">
        <v>11</v>
      </c>
      <c r="G40" s="25" t="str">
        <f aca="false">IF(AND(F48&lt;&gt;0,F48&lt;&gt;".",F40&lt;&gt;"."),F40*100/F48,".")</f>
        <v>.</v>
      </c>
      <c r="H40" s="24" t="s">
        <v>11</v>
      </c>
      <c r="I40" s="25" t="str">
        <f aca="false">IF(AND(H48&lt;&gt;0,H48&lt;&gt;".",H40&lt;&gt;"."),H40*100/H48,".")</f>
        <v>.</v>
      </c>
      <c r="J40" s="24" t="s">
        <v>11</v>
      </c>
      <c r="K40" s="25" t="str">
        <f aca="false">IF(AND(J48&lt;&gt;0,J48&lt;&gt;".",J40&lt;&gt;"."),J40*100/J48,".")</f>
        <v>.</v>
      </c>
      <c r="L40" s="24" t="s">
        <v>11</v>
      </c>
      <c r="M40" s="25" t="str">
        <f aca="false">IF(AND(L48&lt;&gt;0,L48&lt;&gt;".",L40&lt;&gt;"."),L40*100/L48,".")</f>
        <v>.</v>
      </c>
      <c r="N40" s="26" t="str">
        <f aca="false">IF(AND(L40&lt;&gt;".",D40&lt;&gt;"."),L40-D40,".")</f>
        <v>.</v>
      </c>
      <c r="O40" s="27" t="str">
        <f aca="false">IF(AND(D40&lt;&gt;0,D40&lt;&gt;".",N40&lt;&gt;"."),N40*100/D40,".")</f>
        <v>.</v>
      </c>
      <c r="P40" s="26" t="str">
        <f aca="false">IF(AND(L40&lt;&gt;".",J40&lt;&gt;"."),L40-J40,".")</f>
        <v>.</v>
      </c>
      <c r="Q40" s="27" t="str">
        <f aca="false">IF(AND(J40&lt;&gt;0,J40&lt;&gt;".",P40&lt;&gt;"."),P40*100/J40,".")</f>
        <v>.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48&lt;&gt;0,D48&lt;&gt;".",D41&lt;&gt;"."),D41*100/D48,".")</f>
        <v>.</v>
      </c>
      <c r="F41" s="24" t="s">
        <v>11</v>
      </c>
      <c r="G41" s="25" t="str">
        <f aca="false">IF(AND(F48&lt;&gt;0,F48&lt;&gt;".",F41&lt;&gt;"."),F41*100/F48,".")</f>
        <v>.</v>
      </c>
      <c r="H41" s="24" t="s">
        <v>11</v>
      </c>
      <c r="I41" s="25" t="str">
        <f aca="false">IF(AND(H48&lt;&gt;0,H48&lt;&gt;".",H41&lt;&gt;"."),H41*100/H48,".")</f>
        <v>.</v>
      </c>
      <c r="J41" s="24" t="s">
        <v>11</v>
      </c>
      <c r="K41" s="25" t="str">
        <f aca="false">IF(AND(J48&lt;&gt;0,J48&lt;&gt;".",J41&lt;&gt;"."),J41*100/J48,".")</f>
        <v>.</v>
      </c>
      <c r="L41" s="24" t="s">
        <v>11</v>
      </c>
      <c r="M41" s="25" t="str">
        <f aca="false">IF(AND(L48&lt;&gt;0,L48&lt;&gt;".",L41&lt;&gt;"."),L41*100/L48,".")</f>
        <v>.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str">
        <f aca="false">IF(AND(L41&lt;&gt;".",J41&lt;&gt;"."),L41-J41,".")</f>
        <v>.</v>
      </c>
      <c r="Q41" s="27" t="str">
        <f aca="false">IF(AND(J41&lt;&gt;0,J41&lt;&gt;".",P41&lt;&gt;"."),P41*100/J41,".")</f>
        <v>.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48&lt;&gt;0,D48&lt;&gt;".",D42&lt;&gt;"."),D42*100/D48,".")</f>
        <v>.</v>
      </c>
      <c r="F42" s="24" t="s">
        <v>11</v>
      </c>
      <c r="G42" s="25" t="str">
        <f aca="false">IF(AND(F48&lt;&gt;0,F48&lt;&gt;".",F42&lt;&gt;"."),F42*100/F48,".")</f>
        <v>.</v>
      </c>
      <c r="H42" s="24" t="s">
        <v>11</v>
      </c>
      <c r="I42" s="25" t="str">
        <f aca="false">IF(AND(H48&lt;&gt;0,H48&lt;&gt;".",H42&lt;&gt;"."),H42*100/H48,".")</f>
        <v>.</v>
      </c>
      <c r="J42" s="24" t="s">
        <v>11</v>
      </c>
      <c r="K42" s="25" t="str">
        <f aca="false">IF(AND(J48&lt;&gt;0,J48&lt;&gt;".",J42&lt;&gt;"."),J42*100/J48,".")</f>
        <v>.</v>
      </c>
      <c r="L42" s="24" t="s">
        <v>11</v>
      </c>
      <c r="M42" s="25" t="str">
        <f aca="false">IF(AND(L48&lt;&gt;0,L48&lt;&gt;".",L42&lt;&gt;"."),L42*100/L48,".")</f>
        <v>.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s">
        <v>11</v>
      </c>
      <c r="E43" s="25" t="str">
        <f aca="false">IF(AND(D48&lt;&gt;0,D48&lt;&gt;".",D43&lt;&gt;"."),D43*100/D48,".")</f>
        <v>.</v>
      </c>
      <c r="F43" s="24" t="s">
        <v>11</v>
      </c>
      <c r="G43" s="25" t="str">
        <f aca="false">IF(AND(F48&lt;&gt;0,F48&lt;&gt;".",F43&lt;&gt;"."),F43*100/F48,".")</f>
        <v>.</v>
      </c>
      <c r="H43" s="24" t="s">
        <v>11</v>
      </c>
      <c r="I43" s="25" t="str">
        <f aca="false">IF(AND(H48&lt;&gt;0,H48&lt;&gt;".",H43&lt;&gt;"."),H43*100/H48,".")</f>
        <v>.</v>
      </c>
      <c r="J43" s="24" t="s">
        <v>11</v>
      </c>
      <c r="K43" s="25" t="str">
        <f aca="false">IF(AND(J48&lt;&gt;0,J48&lt;&gt;".",J43&lt;&gt;"."),J43*100/J48,".")</f>
        <v>.</v>
      </c>
      <c r="L43" s="24" t="s">
        <v>11</v>
      </c>
      <c r="M43" s="25" t="str">
        <f aca="false">IF(AND(L48&lt;&gt;0,L48&lt;&gt;".",L43&lt;&gt;"."),L43*100/L48,".")</f>
        <v>.</v>
      </c>
      <c r="N43" s="26" t="str">
        <f aca="false">IF(AND(L43&lt;&gt;".",D43&lt;&gt;"."),L43-D43,".")</f>
        <v>.</v>
      </c>
      <c r="O43" s="27" t="str">
        <f aca="false">IF(AND(D43&lt;&gt;0,D43&lt;&gt;".",N43&lt;&gt;"."),N43*100/D43,".")</f>
        <v>.</v>
      </c>
      <c r="P43" s="26" t="str">
        <f aca="false">IF(AND(L43&lt;&gt;".",J43&lt;&gt;"."),L43-J43,".")</f>
        <v>.</v>
      </c>
      <c r="Q43" s="27" t="str">
        <f aca="false">IF(AND(J43&lt;&gt;0,J43&lt;&gt;".",P43&lt;&gt;"."),P43*100/J43,".")</f>
        <v>.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n">
        <v>15</v>
      </c>
      <c r="E44" s="25" t="n">
        <f aca="false">IF(AND(D48&lt;&gt;0,D48&lt;&gt;".",D44&lt;&gt;"."),D44*100/D48,".")</f>
        <v>0.247361477572559</v>
      </c>
      <c r="F44" s="24" t="n">
        <v>23</v>
      </c>
      <c r="G44" s="25" t="n">
        <f aca="false">IF(AND(F48&lt;&gt;0,F48&lt;&gt;".",F44&lt;&gt;"."),F44*100/F48,".")</f>
        <v>0.376247341730738</v>
      </c>
      <c r="H44" s="24" t="n">
        <v>8</v>
      </c>
      <c r="I44" s="25" t="n">
        <f aca="false">IF(AND(H48&lt;&gt;0,H48&lt;&gt;".",H44&lt;&gt;"."),H44*100/H48,".")</f>
        <v>0.165357585779248</v>
      </c>
      <c r="J44" s="24" t="n">
        <v>10</v>
      </c>
      <c r="K44" s="25" t="n">
        <f aca="false">IF(AND(J48&lt;&gt;0,J48&lt;&gt;".",J44&lt;&gt;"."),J44*100/J48,".")</f>
        <v>0.239120038259206</v>
      </c>
      <c r="L44" s="24" t="n">
        <v>5</v>
      </c>
      <c r="M44" s="25" t="n">
        <f aca="false">IF(AND(L48&lt;&gt;0,L48&lt;&gt;".",L44&lt;&gt;"."),L44*100/L48,".")</f>
        <v>0.127064803049555</v>
      </c>
      <c r="N44" s="26" t="n">
        <f aca="false">IF(AND(L44&lt;&gt;".",D44&lt;&gt;"."),L44-D44,".")</f>
        <v>-10</v>
      </c>
      <c r="O44" s="27" t="n">
        <f aca="false">IF(AND(D44&lt;&gt;0,D44&lt;&gt;".",N44&lt;&gt;"."),N44*100/D44,".")</f>
        <v>-66.6666666666667</v>
      </c>
      <c r="P44" s="26" t="n">
        <f aca="false">IF(AND(L44&lt;&gt;".",J44&lt;&gt;"."),L44-J44,".")</f>
        <v>-5</v>
      </c>
      <c r="Q44" s="27" t="n">
        <f aca="false">IF(AND(J44&lt;&gt;0,J44&lt;&gt;".",P44&lt;&gt;"."),P44*100/J44,".")</f>
        <v>-50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n">
        <v>361</v>
      </c>
      <c r="E45" s="25" t="n">
        <f aca="false">IF(AND(D48&lt;&gt;0,D48&lt;&gt;".",D45&lt;&gt;"."),D45*100/D48,".")</f>
        <v>5.95316622691293</v>
      </c>
      <c r="F45" s="24" t="n">
        <v>363</v>
      </c>
      <c r="G45" s="25" t="n">
        <f aca="false">IF(AND(F48&lt;&gt;0,F48&lt;&gt;".",F45&lt;&gt;"."),F45*100/F48,".")</f>
        <v>5.93816456731556</v>
      </c>
      <c r="H45" s="24" t="n">
        <v>221</v>
      </c>
      <c r="I45" s="25" t="n">
        <f aca="false">IF(AND(H48&lt;&gt;0,H48&lt;&gt;".",H45&lt;&gt;"."),H45*100/H48,".")</f>
        <v>4.56800330715172</v>
      </c>
      <c r="J45" s="24" t="n">
        <v>154</v>
      </c>
      <c r="K45" s="25" t="n">
        <f aca="false">IF(AND(J48&lt;&gt;0,J48&lt;&gt;".",J45&lt;&gt;"."),J45*100/J48,".")</f>
        <v>3.68244858919177</v>
      </c>
      <c r="L45" s="24" t="n">
        <v>209</v>
      </c>
      <c r="M45" s="25" t="n">
        <f aca="false">IF(AND(L48&lt;&gt;0,L48&lt;&gt;".",L45&lt;&gt;"."),L45*100/L48,".")</f>
        <v>5.31130876747141</v>
      </c>
      <c r="N45" s="26" t="n">
        <f aca="false">IF(AND(L45&lt;&gt;".",D45&lt;&gt;"."),L45-D45,".")</f>
        <v>-152</v>
      </c>
      <c r="O45" s="27" t="n">
        <f aca="false">IF(AND(D45&lt;&gt;0,D45&lt;&gt;".",N45&lt;&gt;"."),N45*100/D45,".")</f>
        <v>-42.1052631578947</v>
      </c>
      <c r="P45" s="26" t="n">
        <f aca="false">IF(AND(L45&lt;&gt;".",J45&lt;&gt;"."),L45-J45,".")</f>
        <v>55</v>
      </c>
      <c r="Q45" s="27" t="n">
        <f aca="false">IF(AND(J45&lt;&gt;0,J45&lt;&gt;".",P45&lt;&gt;"."),P45*100/J45,".")</f>
        <v>35.7142857142857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48&lt;&gt;0,D48&lt;&gt;".",D46&lt;&gt;"."),D46*100/D48,".")</f>
        <v>.</v>
      </c>
      <c r="F46" s="24" t="s">
        <v>11</v>
      </c>
      <c r="G46" s="25" t="str">
        <f aca="false">IF(AND(F48&lt;&gt;0,F48&lt;&gt;".",F46&lt;&gt;"."),F46*100/F48,".")</f>
        <v>.</v>
      </c>
      <c r="H46" s="24" t="s">
        <v>11</v>
      </c>
      <c r="I46" s="25" t="str">
        <f aca="false">IF(AND(H48&lt;&gt;0,H48&lt;&gt;".",H46&lt;&gt;"."),H46*100/H48,".")</f>
        <v>.</v>
      </c>
      <c r="J46" s="24" t="s">
        <v>11</v>
      </c>
      <c r="K46" s="25" t="str">
        <f aca="false">IF(AND(J48&lt;&gt;0,J48&lt;&gt;".",J46&lt;&gt;"."),J46*100/J48,".")</f>
        <v>.</v>
      </c>
      <c r="L46" s="24" t="s">
        <v>11</v>
      </c>
      <c r="M46" s="25" t="str">
        <f aca="false">IF(AND(L48&lt;&gt;0,L48&lt;&gt;".",L46&lt;&gt;"."),L46*100/L48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30.75" hidden="false" customHeight="true" outlineLevel="0" collapsed="false">
      <c r="B47" s="28"/>
      <c r="C47" s="29" t="s">
        <v>52</v>
      </c>
      <c r="D47" s="30" t="n">
        <f aca="false">SUM(D6:D46)</f>
        <v>953</v>
      </c>
      <c r="E47" s="31" t="n">
        <f aca="false">IF(AND(D48&lt;&gt;0,D48&lt;&gt;".",D47&lt;&gt;"."),D47*100/D48,".")</f>
        <v>15.7156992084433</v>
      </c>
      <c r="F47" s="30" t="n">
        <f aca="false">SUM(F6:F46)</f>
        <v>943</v>
      </c>
      <c r="G47" s="31" t="n">
        <f aca="false">IF(AND(F48&lt;&gt;0,F48&lt;&gt;".",F47&lt;&gt;"."),F47*100/F48,".")</f>
        <v>15.4261410109602</v>
      </c>
      <c r="H47" s="30" t="n">
        <f aca="false">SUM(H6:H46)</f>
        <v>549</v>
      </c>
      <c r="I47" s="31" t="n">
        <f aca="false">IF(AND(H48&lt;&gt;0,H48&lt;&gt;".",H47&lt;&gt;"."),H47*100/H48,".")</f>
        <v>11.3476643241009</v>
      </c>
      <c r="J47" s="30" t="n">
        <f aca="false">SUM(J6:J46)</f>
        <v>431</v>
      </c>
      <c r="K47" s="31" t="n">
        <f aca="false">IF(AND(J48&lt;&gt;0,J48&lt;&gt;".",J47&lt;&gt;"."),J47*100/J48,".")</f>
        <v>10.3060736489718</v>
      </c>
      <c r="L47" s="30" t="n">
        <f aca="false">SUM(L6:L46)</f>
        <v>413</v>
      </c>
      <c r="M47" s="31" t="n">
        <f aca="false">IF(AND(L48&lt;&gt;0,L48&lt;&gt;".",L47&lt;&gt;"."),L47*100/L48,".")</f>
        <v>10.4955527318933</v>
      </c>
      <c r="N47" s="30" t="n">
        <f aca="false">IF(AND(L47&lt;&gt;".",D47&lt;&gt;"."),L47-D47,".")</f>
        <v>-540</v>
      </c>
      <c r="O47" s="32" t="n">
        <f aca="false">IF(AND(D47&lt;&gt;0,D47&lt;&gt;".",N47&lt;&gt;"."),N47*100/D47,".")</f>
        <v>-56.6631689401889</v>
      </c>
      <c r="P47" s="30" t="n">
        <f aca="false">IF(AND(L47&lt;&gt;".",J47&lt;&gt;"."),L47-J47,".")</f>
        <v>-18</v>
      </c>
      <c r="Q47" s="32" t="n">
        <f aca="false">IF(AND(J47&lt;&gt;0,J47&lt;&gt;".",P47&lt;&gt;"."),P47*100/J47,".")</f>
        <v>-4.17633410672854</v>
      </c>
      <c r="R47" s="1"/>
      <c r="S47" s="1"/>
      <c r="T47" s="1"/>
      <c r="U47" s="1"/>
      <c r="V47" s="1"/>
      <c r="W47" s="1"/>
      <c r="X47" s="1"/>
    </row>
    <row r="48" s="4" customFormat="true" ht="29.25" hidden="false" customHeight="true" outlineLevel="0" collapsed="false">
      <c r="B48" s="33"/>
      <c r="C48" s="34" t="s">
        <v>53</v>
      </c>
      <c r="D48" s="35" t="n">
        <v>6064</v>
      </c>
      <c r="E48" s="36" t="n">
        <f aca="false">IF(D48=".",".",100)</f>
        <v>100</v>
      </c>
      <c r="F48" s="35" t="n">
        <v>6113</v>
      </c>
      <c r="G48" s="36" t="n">
        <f aca="false">IF(F48=".",".",100)</f>
        <v>100</v>
      </c>
      <c r="H48" s="35" t="n">
        <v>4838</v>
      </c>
      <c r="I48" s="36" t="n">
        <f aca="false">IF(H48=".",".",100)</f>
        <v>100</v>
      </c>
      <c r="J48" s="35" t="n">
        <v>4182</v>
      </c>
      <c r="K48" s="36" t="n">
        <f aca="false">IF(J48=".",".",100)</f>
        <v>100</v>
      </c>
      <c r="L48" s="35" t="n">
        <v>3935</v>
      </c>
      <c r="M48" s="36" t="n">
        <f aca="false">IF(L48=".",".",100)</f>
        <v>100</v>
      </c>
      <c r="N48" s="35" t="n">
        <f aca="false">IF(AND(L48&lt;&gt;".",D48&lt;&gt;"."),L48-D48,".")</f>
        <v>-2129</v>
      </c>
      <c r="O48" s="36" t="n">
        <f aca="false">IF(AND(D48&lt;&gt;0,D48&lt;&gt;".",N48&lt;&gt;"."),N48*100/D48,".")</f>
        <v>-35.1088390501319</v>
      </c>
      <c r="P48" s="35" t="n">
        <f aca="false">IF(AND(L48&lt;&gt;".",J48&lt;&gt;"."),L48-J48,".")</f>
        <v>-247</v>
      </c>
      <c r="Q48" s="36" t="n">
        <f aca="false">IF(AND(J48&lt;&gt;0,J48&lt;&gt;".",P48&lt;&gt;"."),P48*100/J48,".")</f>
        <v>-5.90626494500239</v>
      </c>
      <c r="R48" s="1"/>
      <c r="S48" s="1"/>
      <c r="T48" s="1"/>
      <c r="U48" s="1"/>
      <c r="V48" s="1"/>
      <c r="W48" s="1"/>
      <c r="X48" s="1"/>
    </row>
    <row r="49" s="4" customFormat="true" ht="13.15" hidden="false" customHeight="tru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/>
      <c r="P49" s="1"/>
      <c r="Q49" s="1"/>
      <c r="R49" s="1"/>
      <c r="S49" s="1"/>
      <c r="T49" s="1"/>
      <c r="U49" s="1"/>
      <c r="V49" s="1"/>
      <c r="W49" s="1"/>
      <c r="X49" s="1"/>
    </row>
    <row r="50" s="4" customFormat="true" ht="13.15" hidden="false" customHeight="true" outlineLevel="0" collapsed="false">
      <c r="B50" s="4" t="s">
        <v>5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/>
      <c r="P50" s="1"/>
      <c r="Q50" s="1"/>
      <c r="R50" s="1"/>
      <c r="S50" s="1"/>
      <c r="T50" s="1"/>
      <c r="U50" s="1"/>
      <c r="V50" s="1"/>
      <c r="W50" s="1"/>
      <c r="X50" s="1"/>
    </row>
    <row r="51" s="4" customFormat="true" ht="10.15" hidden="false" customHeight="true" outlineLevel="0" collapsed="false">
      <c r="B51" s="39" t="s">
        <v>5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1"/>
      <c r="P51" s="1"/>
    </row>
    <row r="52" customFormat="false" ht="11.25" hidden="false" customHeight="tru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4" s="4" customFormat="true" ht="11.25" hidden="false" customHeight="false" outlineLevel="0" collapsed="false">
      <c r="C54" s="2"/>
      <c r="D54" s="2"/>
      <c r="E54" s="2"/>
      <c r="F54" s="3"/>
      <c r="G54" s="1"/>
      <c r="H54" s="3"/>
      <c r="I54" s="1"/>
      <c r="J54" s="1"/>
      <c r="K54" s="1"/>
      <c r="L54" s="1"/>
      <c r="M54" s="1"/>
      <c r="N54" s="3"/>
      <c r="O54" s="1"/>
      <c r="P54" s="1"/>
    </row>
    <row r="55" s="4" customFormat="true" ht="11.25" hidden="false" customHeight="false" outlineLevel="0" collapsed="false">
      <c r="C55" s="2"/>
      <c r="D55" s="2"/>
      <c r="E55" s="2"/>
      <c r="F55" s="3"/>
      <c r="G55" s="1"/>
      <c r="H55" s="3"/>
      <c r="I55" s="1"/>
      <c r="J55" s="1"/>
      <c r="K55" s="1"/>
      <c r="L55" s="1"/>
      <c r="M55" s="1"/>
      <c r="N55" s="3"/>
      <c r="O55" s="1"/>
      <c r="P55" s="1"/>
    </row>
    <row r="56" s="4" customFormat="true" ht="11.25" hidden="false" customHeight="false" outlineLevel="0" collapsed="false">
      <c r="C56" s="2"/>
      <c r="D56" s="2"/>
      <c r="E56" s="2"/>
      <c r="F56" s="3"/>
      <c r="G56" s="1"/>
      <c r="H56" s="3"/>
      <c r="I56" s="1"/>
      <c r="J56" s="1"/>
      <c r="K56" s="1"/>
      <c r="L56" s="1"/>
      <c r="M56" s="1"/>
      <c r="N56" s="3"/>
      <c r="O56" s="1"/>
      <c r="P56" s="1"/>
    </row>
    <row r="57" s="4" customFormat="true" ht="11.25" hidden="false" customHeight="false" outlineLevel="0" collapsed="false">
      <c r="C57" s="2"/>
      <c r="D57" s="2"/>
      <c r="E57" s="2"/>
      <c r="F57" s="3"/>
      <c r="G57" s="1"/>
      <c r="H57" s="3"/>
      <c r="I57" s="1"/>
      <c r="J57" s="1"/>
      <c r="K57" s="1"/>
      <c r="L57" s="1"/>
      <c r="M57" s="1"/>
      <c r="N57" s="3"/>
      <c r="O57" s="1"/>
      <c r="P57" s="1"/>
    </row>
    <row r="58" s="4" customFormat="true" ht="11.25" hidden="false" customHeight="false" outlineLevel="0" collapsed="false">
      <c r="C58" s="2"/>
      <c r="D58" s="2"/>
      <c r="E58" s="2"/>
      <c r="F58" s="3"/>
      <c r="G58" s="1"/>
      <c r="H58" s="3"/>
      <c r="I58" s="1"/>
      <c r="J58" s="1"/>
      <c r="K58" s="1"/>
      <c r="L58" s="1"/>
      <c r="M58" s="1"/>
      <c r="N58" s="3"/>
      <c r="O58" s="1"/>
      <c r="P58" s="1"/>
    </row>
    <row r="59" s="4" customFormat="true" ht="11.25" hidden="false" customHeight="false" outlineLevel="0" collapsed="false">
      <c r="C59" s="2"/>
      <c r="D59" s="2"/>
      <c r="E59" s="2"/>
      <c r="F59" s="3"/>
      <c r="G59" s="1"/>
      <c r="H59" s="3"/>
      <c r="I59" s="1"/>
      <c r="J59" s="1"/>
      <c r="K59" s="1"/>
      <c r="L59" s="1"/>
      <c r="M59" s="1"/>
      <c r="N59" s="3"/>
      <c r="O59" s="1"/>
      <c r="P59" s="1"/>
    </row>
    <row r="60" s="4" customFormat="true" ht="11.25" hidden="false" customHeight="false" outlineLevel="0" collapsed="false">
      <c r="C60" s="2"/>
      <c r="D60" s="2"/>
      <c r="E60" s="2"/>
      <c r="F60" s="3"/>
      <c r="G60" s="1"/>
      <c r="H60" s="3"/>
      <c r="I60" s="1"/>
      <c r="J60" s="1"/>
      <c r="K60" s="1"/>
      <c r="L60" s="1"/>
      <c r="M60" s="1"/>
      <c r="N60" s="3"/>
      <c r="O60" s="1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</row>
    <row r="65" customFormat="false" ht="11.25" hidden="false" customHeight="false" outlineLevel="0" collapsed="false">
      <c r="C65" s="41"/>
      <c r="D65" s="41"/>
      <c r="E65" s="41"/>
      <c r="F65" s="42"/>
      <c r="G65" s="4"/>
      <c r="H65" s="42"/>
      <c r="I65" s="4"/>
      <c r="J65" s="4"/>
      <c r="K65" s="4"/>
      <c r="L65" s="4"/>
      <c r="M65" s="4"/>
      <c r="N65" s="42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1.25" hidden="false" customHeight="false" outlineLevel="0" collapsed="false">
      <c r="C66" s="41"/>
      <c r="D66" s="41"/>
      <c r="E66" s="41"/>
      <c r="F66" s="42"/>
      <c r="G66" s="4"/>
      <c r="H66" s="42"/>
      <c r="I66" s="4"/>
      <c r="J66" s="4"/>
      <c r="K66" s="4"/>
      <c r="L66" s="4"/>
      <c r="M66" s="4"/>
      <c r="N66" s="42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1.25" hidden="false" customHeight="false" outlineLevel="0" collapsed="false">
      <c r="C67" s="41"/>
      <c r="D67" s="41"/>
      <c r="E67" s="41"/>
      <c r="F67" s="42"/>
      <c r="G67" s="4"/>
      <c r="H67" s="42"/>
      <c r="I67" s="4"/>
      <c r="J67" s="4"/>
      <c r="K67" s="4"/>
      <c r="L67" s="4"/>
      <c r="M67" s="4"/>
      <c r="N67" s="42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1.25" hidden="false" customHeight="false" outlineLevel="0" collapsed="false">
      <c r="C68" s="41"/>
      <c r="D68" s="41"/>
      <c r="E68" s="41"/>
      <c r="F68" s="42"/>
      <c r="G68" s="4"/>
      <c r="H68" s="42"/>
      <c r="I68" s="4"/>
      <c r="J68" s="4"/>
      <c r="K68" s="4"/>
      <c r="L68" s="4"/>
      <c r="M68" s="4"/>
      <c r="N68" s="42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1.25" hidden="false" customHeight="false" outlineLevel="0" collapsed="false">
      <c r="C69" s="41"/>
      <c r="D69" s="41"/>
      <c r="E69" s="41"/>
      <c r="F69" s="42"/>
      <c r="G69" s="4"/>
      <c r="H69" s="42"/>
      <c r="I69" s="4"/>
      <c r="J69" s="4"/>
      <c r="K69" s="4"/>
      <c r="L69" s="4"/>
      <c r="M69" s="4"/>
      <c r="N69" s="42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1.25" hidden="false" customHeight="false" outlineLevel="0" collapsed="false">
      <c r="C70" s="41"/>
      <c r="D70" s="41"/>
      <c r="E70" s="41"/>
      <c r="F70" s="42"/>
      <c r="G70" s="4"/>
      <c r="H70" s="42"/>
      <c r="I70" s="4"/>
      <c r="J70" s="4"/>
      <c r="K70" s="4"/>
      <c r="L70" s="4"/>
      <c r="M70" s="4"/>
      <c r="N70" s="42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1.25" hidden="false" customHeight="false" outlineLevel="0" collapsed="false">
      <c r="C71" s="41"/>
      <c r="D71" s="41"/>
      <c r="E71" s="41"/>
      <c r="F71" s="42"/>
      <c r="G71" s="4"/>
      <c r="H71" s="42"/>
      <c r="I71" s="4"/>
      <c r="J71" s="4"/>
      <c r="K71" s="4"/>
      <c r="L71" s="4"/>
      <c r="M71" s="4"/>
      <c r="N71" s="42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49:N49"/>
    <mergeCell ref="B51:N51"/>
    <mergeCell ref="C52:N52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63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41"/>
    <col collapsed="false" customWidth="true" hidden="false" outlineLevel="0" max="3" min="3" style="2" width="42.28"/>
    <col collapsed="false" customWidth="true" hidden="false" outlineLevel="0" max="4" min="4" style="2" width="6.28"/>
    <col collapsed="false" customWidth="true" hidden="false" outlineLevel="0" max="5" min="5" style="2" width="6.41"/>
    <col collapsed="false" customWidth="true" hidden="false" outlineLevel="0" max="6" min="6" style="3" width="6.7"/>
    <col collapsed="false" customWidth="true" hidden="false" outlineLevel="0" max="7" min="7" style="1" width="6.41"/>
    <col collapsed="false" customWidth="true" hidden="false" outlineLevel="0" max="8" min="8" style="3" width="6.7"/>
    <col collapsed="false" customWidth="true" hidden="false" outlineLevel="0" max="9" min="9" style="1" width="5.99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1" width="5.99"/>
    <col collapsed="false" customWidth="true" hidden="false" outlineLevel="0" max="14" min="14" style="3" width="6.7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7.56"/>
    <col collapsed="false" customWidth="false" hidden="false" outlineLevel="0" max="257" min="18" style="1" width="11.56"/>
  </cols>
  <sheetData>
    <row r="1" s="4" customFormat="true" ht="34.5" hidden="false" customHeight="true" outlineLevel="0" collapsed="false">
      <c r="B1" s="5" t="s">
        <v>5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6</v>
      </c>
      <c r="E4" s="10"/>
      <c r="F4" s="10" t="n">
        <v>2007</v>
      </c>
      <c r="G4" s="10"/>
      <c r="H4" s="10" t="n">
        <v>2008</v>
      </c>
      <c r="I4" s="10"/>
      <c r="J4" s="10" t="n">
        <v>2009</v>
      </c>
      <c r="K4" s="10"/>
      <c r="L4" s="10" t="n">
        <v>2010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n">
        <v>9</v>
      </c>
      <c r="E6" s="19" t="n">
        <f aca="false">IF(AND(D48&lt;&gt;0,D48&lt;&gt;".",D6&lt;&gt;"."),D6*100/D48,".")</f>
        <v>0.13721603903034</v>
      </c>
      <c r="F6" s="18" t="n">
        <v>1</v>
      </c>
      <c r="G6" s="19" t="n">
        <f aca="false">IF(AND(F48&lt;&gt;0,F48&lt;&gt;".",F6&lt;&gt;"."),F6*100/F48,".")</f>
        <v>0.0145581598485951</v>
      </c>
      <c r="H6" s="18" t="n">
        <v>2</v>
      </c>
      <c r="I6" s="19" t="n">
        <f aca="false">IF(AND(H48&lt;&gt;0,H48&lt;&gt;".",H6&lt;&gt;"."),H6*100/H48,".")</f>
        <v>0.0341530054644809</v>
      </c>
      <c r="J6" s="18" t="n">
        <v>2</v>
      </c>
      <c r="K6" s="19" t="n">
        <f aca="false">IF(AND(J48&lt;&gt;0,J48&lt;&gt;".",J6&lt;&gt;"."),J6*100/J48,".")</f>
        <v>0.0373064726730088</v>
      </c>
      <c r="L6" s="18" t="n">
        <v>6</v>
      </c>
      <c r="M6" s="19" t="n">
        <f aca="false">IF(AND(L48&lt;&gt;0,L48&lt;&gt;".",L6&lt;&gt;"."),L6*100/L48,".")</f>
        <v>0.116867939228672</v>
      </c>
      <c r="N6" s="20" t="n">
        <f aca="false">IF(AND(L6&lt;&gt;".",D6&lt;&gt;"."),L6-D6,".")</f>
        <v>-3</v>
      </c>
      <c r="O6" s="21" t="n">
        <f aca="false">IF(AND(D6&lt;&gt;0,D6&lt;&gt;".",N6&lt;&gt;"."),N6*100/D6,".")</f>
        <v>-33.3333333333333</v>
      </c>
      <c r="P6" s="20" t="n">
        <f aca="false">IF(AND(L6&lt;&gt;".",J6&lt;&gt;"."),L6-J6,".")</f>
        <v>4</v>
      </c>
      <c r="Q6" s="21" t="n">
        <f aca="false">IF(AND(J6&lt;&gt;0,J6&lt;&gt;".",P6&lt;&gt;"."),P6*100/J6,".")</f>
        <v>200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n">
        <v>71</v>
      </c>
      <c r="E7" s="25" t="n">
        <f aca="false">IF(AND(D48&lt;&gt;0,D48&lt;&gt;".",D7&lt;&gt;"."),D7*100/D48,".")</f>
        <v>1.08248208568379</v>
      </c>
      <c r="F7" s="24" t="n">
        <v>75</v>
      </c>
      <c r="G7" s="25" t="n">
        <f aca="false">IF(AND(F48&lt;&gt;0,F48&lt;&gt;".",F7&lt;&gt;"."),F7*100/F48,".")</f>
        <v>1.09186198864464</v>
      </c>
      <c r="H7" s="24" t="n">
        <v>37</v>
      </c>
      <c r="I7" s="25" t="n">
        <f aca="false">IF(AND(H48&lt;&gt;0,H48&lt;&gt;".",H7&lt;&gt;"."),H7*100/H48,".")</f>
        <v>0.631830601092896</v>
      </c>
      <c r="J7" s="24" t="n">
        <v>42</v>
      </c>
      <c r="K7" s="25" t="n">
        <f aca="false">IF(AND(J48&lt;&gt;0,J48&lt;&gt;".",J7&lt;&gt;"."),J7*100/J48,".")</f>
        <v>0.783435926133184</v>
      </c>
      <c r="L7" s="24" t="n">
        <v>40</v>
      </c>
      <c r="M7" s="25" t="n">
        <f aca="false">IF(AND(L48&lt;&gt;0,L48&lt;&gt;".",L7&lt;&gt;"."),L7*100/L48,".")</f>
        <v>0.779119594857811</v>
      </c>
      <c r="N7" s="26" t="n">
        <f aca="false">IF(AND(L7&lt;&gt;".",D7&lt;&gt;"."),L7-D7,".")</f>
        <v>-31</v>
      </c>
      <c r="O7" s="27" t="n">
        <f aca="false">IF(AND(D7&lt;&gt;0,D7&lt;&gt;".",N7&lt;&gt;"."),N7*100/D7,".")</f>
        <v>-43.6619718309859</v>
      </c>
      <c r="P7" s="26" t="n">
        <f aca="false">IF(AND(L7&lt;&gt;".",J7&lt;&gt;"."),L7-J7,".")</f>
        <v>-2</v>
      </c>
      <c r="Q7" s="27" t="n">
        <f aca="false">IF(AND(J7&lt;&gt;0,J7&lt;&gt;".",P7&lt;&gt;"."),P7*100/J7,".")</f>
        <v>-4.76190476190476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13</v>
      </c>
      <c r="E8" s="25" t="n">
        <f aca="false">IF(AND(D48&lt;&gt;0,D48&lt;&gt;".",D8&lt;&gt;"."),D8*100/D48,".")</f>
        <v>0.198200945266047</v>
      </c>
      <c r="F8" s="24" t="n">
        <v>21</v>
      </c>
      <c r="G8" s="25" t="n">
        <f aca="false">IF(AND(F48&lt;&gt;0,F48&lt;&gt;".",F8&lt;&gt;"."),F8*100/F48,".")</f>
        <v>0.305721356820498</v>
      </c>
      <c r="H8" s="24" t="n">
        <v>23</v>
      </c>
      <c r="I8" s="25" t="n">
        <f aca="false">IF(AND(H48&lt;&gt;0,H48&lt;&gt;".",H8&lt;&gt;"."),H8*100/H48,".")</f>
        <v>0.39275956284153</v>
      </c>
      <c r="J8" s="24" t="n">
        <v>32</v>
      </c>
      <c r="K8" s="25" t="n">
        <f aca="false">IF(AND(J48&lt;&gt;0,J48&lt;&gt;".",J8&lt;&gt;"."),J8*100/J48,".")</f>
        <v>0.59690356276814</v>
      </c>
      <c r="L8" s="24" t="n">
        <v>42</v>
      </c>
      <c r="M8" s="25" t="n">
        <f aca="false">IF(AND(L48&lt;&gt;0,L48&lt;&gt;".",L8&lt;&gt;"."),L8*100/L48,".")</f>
        <v>0.818075574600701</v>
      </c>
      <c r="N8" s="26" t="n">
        <f aca="false">IF(AND(L8&lt;&gt;".",D8&lt;&gt;"."),L8-D8,".")</f>
        <v>29</v>
      </c>
      <c r="O8" s="27" t="n">
        <f aca="false">IF(AND(D8&lt;&gt;0,D8&lt;&gt;".",N8&lt;&gt;"."),N8*100/D8,".")</f>
        <v>223.076923076923</v>
      </c>
      <c r="P8" s="26" t="n">
        <f aca="false">IF(AND(L8&lt;&gt;".",J8&lt;&gt;"."),L8-J8,".")</f>
        <v>10</v>
      </c>
      <c r="Q8" s="27" t="n">
        <f aca="false">IF(AND(J8&lt;&gt;0,J8&lt;&gt;".",P8&lt;&gt;"."),P8*100/J8,".")</f>
        <v>31.25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48&lt;&gt;0,D48&lt;&gt;".",D9&lt;&gt;"."),D9*100/D48,".")</f>
        <v>.</v>
      </c>
      <c r="F9" s="24" t="s">
        <v>11</v>
      </c>
      <c r="G9" s="25" t="str">
        <f aca="false">IF(AND(F48&lt;&gt;0,F48&lt;&gt;".",F9&lt;&gt;"."),F9*100/F48,".")</f>
        <v>.</v>
      </c>
      <c r="H9" s="24" t="s">
        <v>11</v>
      </c>
      <c r="I9" s="25" t="str">
        <f aca="false">IF(AND(H48&lt;&gt;0,H48&lt;&gt;".",H9&lt;&gt;"."),H9*100/H48,".")</f>
        <v>.</v>
      </c>
      <c r="J9" s="24" t="s">
        <v>11</v>
      </c>
      <c r="K9" s="25" t="str">
        <f aca="false">IF(AND(J48&lt;&gt;0,J48&lt;&gt;".",J9&lt;&gt;"."),J9*100/J48,".")</f>
        <v>.</v>
      </c>
      <c r="L9" s="24" t="s">
        <v>11</v>
      </c>
      <c r="M9" s="25" t="str">
        <f aca="false">IF(AND(L48&lt;&gt;0,L48&lt;&gt;".",L9&lt;&gt;"."),L9*100/L48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1</v>
      </c>
      <c r="E10" s="25" t="str">
        <f aca="false">IF(AND(D48&lt;&gt;0,D48&lt;&gt;".",D10&lt;&gt;"."),D10*100/D48,".")</f>
        <v>.</v>
      </c>
      <c r="F10" s="24" t="s">
        <v>11</v>
      </c>
      <c r="G10" s="25" t="str">
        <f aca="false">IF(AND(F48&lt;&gt;0,F48&lt;&gt;".",F10&lt;&gt;"."),F10*100/F48,".")</f>
        <v>.</v>
      </c>
      <c r="H10" s="24" t="s">
        <v>11</v>
      </c>
      <c r="I10" s="25" t="str">
        <f aca="false">IF(AND(H48&lt;&gt;0,H48&lt;&gt;".",H10&lt;&gt;"."),H10*100/H48,".")</f>
        <v>.</v>
      </c>
      <c r="J10" s="24" t="s">
        <v>11</v>
      </c>
      <c r="K10" s="25" t="str">
        <f aca="false">IF(AND(J48&lt;&gt;0,J48&lt;&gt;".",J10&lt;&gt;"."),J10*100/J48,".")</f>
        <v>.</v>
      </c>
      <c r="L10" s="24" t="s">
        <v>11</v>
      </c>
      <c r="M10" s="25" t="str">
        <f aca="false">IF(AND(L48&lt;&gt;0,L48&lt;&gt;".",L10&lt;&gt;"."),L10*100/L48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48&lt;&gt;0,D48&lt;&gt;".",D11&lt;&gt;"."),D11*100/D48,".")</f>
        <v>.</v>
      </c>
      <c r="F11" s="24" t="s">
        <v>11</v>
      </c>
      <c r="G11" s="25" t="str">
        <f aca="false">IF(AND(F48&lt;&gt;0,F48&lt;&gt;".",F11&lt;&gt;"."),F11*100/F48,".")</f>
        <v>.</v>
      </c>
      <c r="H11" s="24" t="s">
        <v>11</v>
      </c>
      <c r="I11" s="25" t="str">
        <f aca="false">IF(AND(H48&lt;&gt;0,H48&lt;&gt;".",H11&lt;&gt;"."),H11*100/H48,".")</f>
        <v>.</v>
      </c>
      <c r="J11" s="24" t="s">
        <v>11</v>
      </c>
      <c r="K11" s="25" t="str">
        <f aca="false">IF(AND(J48&lt;&gt;0,J48&lt;&gt;".",J11&lt;&gt;"."),J11*100/J48,".")</f>
        <v>.</v>
      </c>
      <c r="L11" s="24" t="s">
        <v>11</v>
      </c>
      <c r="M11" s="25" t="str">
        <f aca="false">IF(AND(L48&lt;&gt;0,L48&lt;&gt;".",L11&lt;&gt;"."),L11*100/L48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48&lt;&gt;0,D48&lt;&gt;".",D12&lt;&gt;"."),D12*100/D48,".")</f>
        <v>.</v>
      </c>
      <c r="F12" s="24" t="s">
        <v>11</v>
      </c>
      <c r="G12" s="25" t="str">
        <f aca="false">IF(AND(F48&lt;&gt;0,F48&lt;&gt;".",F12&lt;&gt;"."),F12*100/F48,".")</f>
        <v>.</v>
      </c>
      <c r="H12" s="24" t="s">
        <v>11</v>
      </c>
      <c r="I12" s="25" t="str">
        <f aca="false">IF(AND(H48&lt;&gt;0,H48&lt;&gt;".",H12&lt;&gt;"."),H12*100/H48,".")</f>
        <v>.</v>
      </c>
      <c r="J12" s="24" t="s">
        <v>11</v>
      </c>
      <c r="K12" s="25" t="str">
        <f aca="false">IF(AND(J48&lt;&gt;0,J48&lt;&gt;".",J12&lt;&gt;"."),J12*100/J48,".")</f>
        <v>.</v>
      </c>
      <c r="L12" s="24" t="s">
        <v>11</v>
      </c>
      <c r="M12" s="25" t="str">
        <f aca="false">IF(AND(L48&lt;&gt;0,L48&lt;&gt;".",L12&lt;&gt;"."),L12*100/L48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48&lt;&gt;0,D48&lt;&gt;".",D13&lt;&gt;"."),D13*100/D48,".")</f>
        <v>.</v>
      </c>
      <c r="F13" s="24" t="s">
        <v>11</v>
      </c>
      <c r="G13" s="25" t="str">
        <f aca="false">IF(AND(F48&lt;&gt;0,F48&lt;&gt;".",F13&lt;&gt;"."),F13*100/F48,".")</f>
        <v>.</v>
      </c>
      <c r="H13" s="24" t="s">
        <v>11</v>
      </c>
      <c r="I13" s="25" t="str">
        <f aca="false">IF(AND(H48&lt;&gt;0,H48&lt;&gt;".",H13&lt;&gt;"."),H13*100/H48,".")</f>
        <v>.</v>
      </c>
      <c r="J13" s="24" t="s">
        <v>11</v>
      </c>
      <c r="K13" s="25" t="str">
        <f aca="false">IF(AND(J48&lt;&gt;0,J48&lt;&gt;".",J13&lt;&gt;"."),J13*100/J48,".")</f>
        <v>.</v>
      </c>
      <c r="L13" s="24" t="s">
        <v>11</v>
      </c>
      <c r="M13" s="25" t="str">
        <f aca="false">IF(AND(L48&lt;&gt;0,L48&lt;&gt;".",L13&lt;&gt;"."),L13*100/L48,".")</f>
        <v>.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str">
        <f aca="false">IF(AND(L13&lt;&gt;".",J13&lt;&gt;"."),L13-J13,".")</f>
        <v>.</v>
      </c>
      <c r="Q13" s="27" t="str">
        <f aca="false">IF(AND(J13&lt;&gt;0,J13&lt;&gt;".",P13&lt;&gt;"."),P13*100/J13,".")</f>
        <v>.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48&lt;&gt;0,D48&lt;&gt;".",D14&lt;&gt;"."),D14*100/D48,".")</f>
        <v>.</v>
      </c>
      <c r="F14" s="24" t="s">
        <v>11</v>
      </c>
      <c r="G14" s="25" t="str">
        <f aca="false">IF(AND(F48&lt;&gt;0,F48&lt;&gt;".",F14&lt;&gt;"."),F14*100/F48,".")</f>
        <v>.</v>
      </c>
      <c r="H14" s="24" t="s">
        <v>11</v>
      </c>
      <c r="I14" s="25" t="str">
        <f aca="false">IF(AND(H48&lt;&gt;0,H48&lt;&gt;".",H14&lt;&gt;"."),H14*100/H48,".")</f>
        <v>.</v>
      </c>
      <c r="J14" s="24" t="s">
        <v>11</v>
      </c>
      <c r="K14" s="25" t="str">
        <f aca="false">IF(AND(J48&lt;&gt;0,J48&lt;&gt;".",J14&lt;&gt;"."),J14*100/J48,".")</f>
        <v>.</v>
      </c>
      <c r="L14" s="24" t="s">
        <v>11</v>
      </c>
      <c r="M14" s="25" t="str">
        <f aca="false">IF(AND(L48&lt;&gt;0,L48&lt;&gt;".",L14&lt;&gt;"."),L14*100/L48,".")</f>
        <v>.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str">
        <f aca="false">IF(AND(L14&lt;&gt;".",J14&lt;&gt;"."),L14-J14,".")</f>
        <v>.</v>
      </c>
      <c r="Q14" s="27" t="str">
        <f aca="false">IF(AND(J14&lt;&gt;0,J14&lt;&gt;".",P14&lt;&gt;"."),P14*100/J14,".")</f>
        <v>.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n">
        <v>13</v>
      </c>
      <c r="E15" s="25" t="n">
        <f aca="false">IF(AND(D48&lt;&gt;0,D48&lt;&gt;".",D15&lt;&gt;"."),D15*100/D48,".")</f>
        <v>0.198200945266047</v>
      </c>
      <c r="F15" s="24" t="n">
        <v>12</v>
      </c>
      <c r="G15" s="25" t="n">
        <f aca="false">IF(AND(F48&lt;&gt;0,F48&lt;&gt;".",F15&lt;&gt;"."),F15*100/F48,".")</f>
        <v>0.174697918183142</v>
      </c>
      <c r="H15" s="24" t="n">
        <v>11</v>
      </c>
      <c r="I15" s="25" t="n">
        <f aca="false">IF(AND(H48&lt;&gt;0,H48&lt;&gt;".",H15&lt;&gt;"."),H15*100/H48,".")</f>
        <v>0.187841530054645</v>
      </c>
      <c r="J15" s="24" t="n">
        <v>16</v>
      </c>
      <c r="K15" s="25" t="n">
        <f aca="false">IF(AND(J48&lt;&gt;0,J48&lt;&gt;".",J15&lt;&gt;"."),J15*100/J48,".")</f>
        <v>0.29845178138407</v>
      </c>
      <c r="L15" s="24" t="n">
        <v>10</v>
      </c>
      <c r="M15" s="25" t="n">
        <f aca="false">IF(AND(L48&lt;&gt;0,L48&lt;&gt;".",L15&lt;&gt;"."),L15*100/L48,".")</f>
        <v>0.194779898714453</v>
      </c>
      <c r="N15" s="26" t="n">
        <f aca="false">IF(AND(L15&lt;&gt;".",D15&lt;&gt;"."),L15-D15,".")</f>
        <v>-3</v>
      </c>
      <c r="O15" s="27" t="n">
        <f aca="false">IF(AND(D15&lt;&gt;0,D15&lt;&gt;".",N15&lt;&gt;"."),N15*100/D15,".")</f>
        <v>-23.0769230769231</v>
      </c>
      <c r="P15" s="26" t="n">
        <f aca="false">IF(AND(L15&lt;&gt;".",J15&lt;&gt;"."),L15-J15,".")</f>
        <v>-6</v>
      </c>
      <c r="Q15" s="27" t="n">
        <f aca="false">IF(AND(J15&lt;&gt;0,J15&lt;&gt;".",P15&lt;&gt;"."),P15*100/J15,".")</f>
        <v>-37.5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n">
        <v>186</v>
      </c>
      <c r="E16" s="25" t="n">
        <f aca="false">IF(AND(D48&lt;&gt;0,D48&lt;&gt;".",D16&lt;&gt;"."),D16*100/D48,".")</f>
        <v>2.83579813996036</v>
      </c>
      <c r="F16" s="24" t="n">
        <v>121</v>
      </c>
      <c r="G16" s="25" t="n">
        <f aca="false">IF(AND(F48&lt;&gt;0,F48&lt;&gt;".",F16&lt;&gt;"."),F16*100/F48,".")</f>
        <v>1.76153734168001</v>
      </c>
      <c r="H16" s="24" t="n">
        <v>66</v>
      </c>
      <c r="I16" s="25" t="n">
        <f aca="false">IF(AND(H48&lt;&gt;0,H48&lt;&gt;".",H16&lt;&gt;"."),H16*100/H48,".")</f>
        <v>1.12704918032787</v>
      </c>
      <c r="J16" s="24" t="n">
        <v>63</v>
      </c>
      <c r="K16" s="25" t="n">
        <f aca="false">IF(AND(J48&lt;&gt;0,J48&lt;&gt;".",J16&lt;&gt;"."),J16*100/J48,".")</f>
        <v>1.17515388919978</v>
      </c>
      <c r="L16" s="24" t="n">
        <v>78</v>
      </c>
      <c r="M16" s="25" t="n">
        <f aca="false">IF(AND(L48&lt;&gt;0,L48&lt;&gt;".",L16&lt;&gt;"."),L16*100/L48,".")</f>
        <v>1.51928320997273</v>
      </c>
      <c r="N16" s="26" t="n">
        <f aca="false">IF(AND(L16&lt;&gt;".",D16&lt;&gt;"."),L16-D16,".")</f>
        <v>-108</v>
      </c>
      <c r="O16" s="27" t="n">
        <f aca="false">IF(AND(D16&lt;&gt;0,D16&lt;&gt;".",N16&lt;&gt;"."),N16*100/D16,".")</f>
        <v>-58.0645161290323</v>
      </c>
      <c r="P16" s="26" t="n">
        <f aca="false">IF(AND(L16&lt;&gt;".",J16&lt;&gt;"."),L16-J16,".")</f>
        <v>15</v>
      </c>
      <c r="Q16" s="27" t="n">
        <f aca="false">IF(AND(J16&lt;&gt;0,J16&lt;&gt;".",P16&lt;&gt;"."),P16*100/J16,".")</f>
        <v>23.8095238095238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n">
        <v>123</v>
      </c>
      <c r="E17" s="25" t="n">
        <f aca="false">IF(AND(D48&lt;&gt;0,D48&lt;&gt;".",D17&lt;&gt;"."),D17*100/D48,".")</f>
        <v>1.87528586674798</v>
      </c>
      <c r="F17" s="24" t="n">
        <v>129</v>
      </c>
      <c r="G17" s="25" t="n">
        <f aca="false">IF(AND(F48&lt;&gt;0,F48&lt;&gt;".",F17&lt;&gt;"."),F17*100/F48,".")</f>
        <v>1.87800262046877</v>
      </c>
      <c r="H17" s="24" t="n">
        <v>112</v>
      </c>
      <c r="I17" s="25" t="n">
        <f aca="false">IF(AND(H48&lt;&gt;0,H48&lt;&gt;".",H17&lt;&gt;"."),H17*100/H48,".")</f>
        <v>1.91256830601093</v>
      </c>
      <c r="J17" s="24" t="n">
        <v>130</v>
      </c>
      <c r="K17" s="25" t="n">
        <f aca="false">IF(AND(J48&lt;&gt;0,J48&lt;&gt;".",J17&lt;&gt;"."),J17*100/J48,".")</f>
        <v>2.42492072374557</v>
      </c>
      <c r="L17" s="24" t="n">
        <v>148</v>
      </c>
      <c r="M17" s="25" t="n">
        <f aca="false">IF(AND(L48&lt;&gt;0,L48&lt;&gt;".",L17&lt;&gt;"."),L17*100/L48,".")</f>
        <v>2.8827425009739</v>
      </c>
      <c r="N17" s="26" t="n">
        <f aca="false">IF(AND(L17&lt;&gt;".",D17&lt;&gt;"."),L17-D17,".")</f>
        <v>25</v>
      </c>
      <c r="O17" s="27" t="n">
        <f aca="false">IF(AND(D17&lt;&gt;0,D17&lt;&gt;".",N17&lt;&gt;"."),N17*100/D17,".")</f>
        <v>20.3252032520325</v>
      </c>
      <c r="P17" s="26" t="n">
        <f aca="false">IF(AND(L17&lt;&gt;".",J17&lt;&gt;"."),L17-J17,".")</f>
        <v>18</v>
      </c>
      <c r="Q17" s="27" t="n">
        <f aca="false">IF(AND(J17&lt;&gt;0,J17&lt;&gt;".",P17&lt;&gt;"."),P17*100/J17,".")</f>
        <v>13.8461538461538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n">
        <v>21</v>
      </c>
      <c r="E18" s="25" t="n">
        <f aca="false">IF(AND(D48&lt;&gt;0,D48&lt;&gt;".",D18&lt;&gt;"."),D18*100/D48,".")</f>
        <v>0.32017075773746</v>
      </c>
      <c r="F18" s="24" t="n">
        <v>16</v>
      </c>
      <c r="G18" s="25" t="n">
        <f aca="false">IF(AND(F48&lt;&gt;0,F48&lt;&gt;".",F18&lt;&gt;"."),F18*100/F48,".")</f>
        <v>0.232930557577522</v>
      </c>
      <c r="H18" s="24" t="n">
        <v>11</v>
      </c>
      <c r="I18" s="25" t="n">
        <f aca="false">IF(AND(H48&lt;&gt;0,H48&lt;&gt;".",H18&lt;&gt;"."),H18*100/H48,".")</f>
        <v>0.187841530054645</v>
      </c>
      <c r="J18" s="24" t="n">
        <v>5</v>
      </c>
      <c r="K18" s="25" t="n">
        <f aca="false">IF(AND(J48&lt;&gt;0,J48&lt;&gt;".",J18&lt;&gt;"."),J18*100/J48,".")</f>
        <v>0.0932661816825219</v>
      </c>
      <c r="L18" s="24" t="n">
        <v>6</v>
      </c>
      <c r="M18" s="25" t="n">
        <f aca="false">IF(AND(L48&lt;&gt;0,L48&lt;&gt;".",L18&lt;&gt;"."),L18*100/L48,".")</f>
        <v>0.116867939228672</v>
      </c>
      <c r="N18" s="26" t="n">
        <f aca="false">IF(AND(L18&lt;&gt;".",D18&lt;&gt;"."),L18-D18,".")</f>
        <v>-15</v>
      </c>
      <c r="O18" s="27" t="n">
        <f aca="false">IF(AND(D18&lt;&gt;0,D18&lt;&gt;".",N18&lt;&gt;"."),N18*100/D18,".")</f>
        <v>-71.4285714285714</v>
      </c>
      <c r="P18" s="26" t="n">
        <f aca="false">IF(AND(L18&lt;&gt;".",J18&lt;&gt;"."),L18-J18,".")</f>
        <v>1</v>
      </c>
      <c r="Q18" s="27" t="n">
        <f aca="false">IF(AND(J18&lt;&gt;0,J18&lt;&gt;".",P18&lt;&gt;"."),P18*100/J18,".")</f>
        <v>20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s">
        <v>11</v>
      </c>
      <c r="E19" s="25" t="str">
        <f aca="false">IF(AND(D48&lt;&gt;0,D48&lt;&gt;".",D19&lt;&gt;"."),D19*100/D48,".")</f>
        <v>.</v>
      </c>
      <c r="F19" s="24" t="s">
        <v>11</v>
      </c>
      <c r="G19" s="25" t="str">
        <f aca="false">IF(AND(F48&lt;&gt;0,F48&lt;&gt;".",F19&lt;&gt;"."),F19*100/F48,".")</f>
        <v>.</v>
      </c>
      <c r="H19" s="24" t="s">
        <v>11</v>
      </c>
      <c r="I19" s="25" t="str">
        <f aca="false">IF(AND(H48&lt;&gt;0,H48&lt;&gt;".",H19&lt;&gt;"."),H19*100/H48,".")</f>
        <v>.</v>
      </c>
      <c r="J19" s="24" t="s">
        <v>11</v>
      </c>
      <c r="K19" s="25" t="str">
        <f aca="false">IF(AND(J48&lt;&gt;0,J48&lt;&gt;".",J19&lt;&gt;"."),J19*100/J48,".")</f>
        <v>.</v>
      </c>
      <c r="L19" s="24" t="s">
        <v>11</v>
      </c>
      <c r="M19" s="25" t="str">
        <f aca="false">IF(AND(L48&lt;&gt;0,L48&lt;&gt;".",L19&lt;&gt;"."),L19*100/L48,".")</f>
        <v>.</v>
      </c>
      <c r="N19" s="26" t="str">
        <f aca="false">IF(AND(L19&lt;&gt;".",D19&lt;&gt;"."),L19-D19,".")</f>
        <v>.</v>
      </c>
      <c r="O19" s="27" t="str">
        <f aca="false">IF(AND(D19&lt;&gt;0,D19&lt;&gt;".",N19&lt;&gt;"."),N19*100/D19,".")</f>
        <v>.</v>
      </c>
      <c r="P19" s="26" t="str">
        <f aca="false">IF(AND(L19&lt;&gt;".",J19&lt;&gt;"."),L19-J19,".")</f>
        <v>.</v>
      </c>
      <c r="Q19" s="27" t="str">
        <f aca="false">IF(AND(J19&lt;&gt;0,J19&lt;&gt;".",P19&lt;&gt;"."),P19*100/J19,".")</f>
        <v>.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n">
        <v>1</v>
      </c>
      <c r="E20" s="25" t="n">
        <f aca="false">IF(AND(D48&lt;&gt;0,D48&lt;&gt;".",D20&lt;&gt;"."),D20*100/D48,".")</f>
        <v>0.0152462265589267</v>
      </c>
      <c r="F20" s="24" t="n">
        <v>1</v>
      </c>
      <c r="G20" s="25" t="n">
        <f aca="false">IF(AND(F48&lt;&gt;0,F48&lt;&gt;".",F20&lt;&gt;"."),F20*100/F48,".")</f>
        <v>0.0145581598485951</v>
      </c>
      <c r="H20" s="24" t="s">
        <v>11</v>
      </c>
      <c r="I20" s="25" t="str">
        <f aca="false">IF(AND(H48&lt;&gt;0,H48&lt;&gt;".",H20&lt;&gt;"."),H20*100/H48,".")</f>
        <v>.</v>
      </c>
      <c r="J20" s="24" t="s">
        <v>11</v>
      </c>
      <c r="K20" s="25" t="str">
        <f aca="false">IF(AND(J48&lt;&gt;0,J48&lt;&gt;".",J20&lt;&gt;"."),J20*100/J48,".")</f>
        <v>.</v>
      </c>
      <c r="L20" s="24" t="s">
        <v>11</v>
      </c>
      <c r="M20" s="25" t="str">
        <f aca="false">IF(AND(L48&lt;&gt;0,L48&lt;&gt;".",L20&lt;&gt;"."),L20*100/L48,".")</f>
        <v>.</v>
      </c>
      <c r="N20" s="26" t="str">
        <f aca="false">IF(AND(L20&lt;&gt;".",D20&lt;&gt;"."),L20-D20,".")</f>
        <v>.</v>
      </c>
      <c r="O20" s="27" t="str">
        <f aca="false">IF(AND(D20&lt;&gt;0,D20&lt;&gt;".",N20&lt;&gt;"."),N20*100/D20,".")</f>
        <v>.</v>
      </c>
      <c r="P20" s="26" t="str">
        <f aca="false">IF(AND(L20&lt;&gt;".",J20&lt;&gt;"."),L20-J20,".")</f>
        <v>.</v>
      </c>
      <c r="Q20" s="27" t="str">
        <f aca="false">IF(AND(J20&lt;&gt;0,J20&lt;&gt;".",P20&lt;&gt;"."),P20*100/J20,".")</f>
        <v>.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48&lt;&gt;0,D48&lt;&gt;".",D21&lt;&gt;"."),D21*100/D48,".")</f>
        <v>.</v>
      </c>
      <c r="F21" s="24" t="s">
        <v>11</v>
      </c>
      <c r="G21" s="25" t="str">
        <f aca="false">IF(AND(F48&lt;&gt;0,F48&lt;&gt;".",F21&lt;&gt;"."),F21*100/F48,".")</f>
        <v>.</v>
      </c>
      <c r="H21" s="24" t="s">
        <v>11</v>
      </c>
      <c r="I21" s="25" t="str">
        <f aca="false">IF(AND(H48&lt;&gt;0,H48&lt;&gt;".",H21&lt;&gt;"."),H21*100/H48,".")</f>
        <v>.</v>
      </c>
      <c r="J21" s="24" t="s">
        <v>11</v>
      </c>
      <c r="K21" s="25" t="str">
        <f aca="false">IF(AND(J48&lt;&gt;0,J48&lt;&gt;".",J21&lt;&gt;"."),J21*100/J48,".")</f>
        <v>.</v>
      </c>
      <c r="L21" s="24" t="s">
        <v>11</v>
      </c>
      <c r="M21" s="25" t="str">
        <f aca="false">IF(AND(L48&lt;&gt;0,L48&lt;&gt;".",L21&lt;&gt;"."),L21*100/L48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n">
        <v>69</v>
      </c>
      <c r="E22" s="25" t="n">
        <f aca="false">IF(AND(D48&lt;&gt;0,D48&lt;&gt;".",D22&lt;&gt;"."),D22*100/D48,".")</f>
        <v>1.05198963256594</v>
      </c>
      <c r="F22" s="24" t="n">
        <v>82</v>
      </c>
      <c r="G22" s="25" t="n">
        <f aca="false">IF(AND(F48&lt;&gt;0,F48&lt;&gt;".",F22&lt;&gt;"."),F22*100/F48,".")</f>
        <v>1.1937691075848</v>
      </c>
      <c r="H22" s="24" t="n">
        <v>48</v>
      </c>
      <c r="I22" s="25" t="n">
        <f aca="false">IF(AND(H48&lt;&gt;0,H48&lt;&gt;".",H22&lt;&gt;"."),H22*100/H48,".")</f>
        <v>0.819672131147541</v>
      </c>
      <c r="J22" s="24" t="n">
        <v>45</v>
      </c>
      <c r="K22" s="25" t="n">
        <f aca="false">IF(AND(J48&lt;&gt;0,J48&lt;&gt;".",J22&lt;&gt;"."),J22*100/J48,".")</f>
        <v>0.839395635142697</v>
      </c>
      <c r="L22" s="24" t="n">
        <v>56</v>
      </c>
      <c r="M22" s="25" t="n">
        <f aca="false">IF(AND(L48&lt;&gt;0,L48&lt;&gt;".",L22&lt;&gt;"."),L22*100/L48,".")</f>
        <v>1.09076743280094</v>
      </c>
      <c r="N22" s="26" t="n">
        <f aca="false">IF(AND(L22&lt;&gt;".",D22&lt;&gt;"."),L22-D22,".")</f>
        <v>-13</v>
      </c>
      <c r="O22" s="27" t="n">
        <f aca="false">IF(AND(D22&lt;&gt;0,D22&lt;&gt;".",N22&lt;&gt;"."),N22*100/D22,".")</f>
        <v>-18.8405797101449</v>
      </c>
      <c r="P22" s="26" t="n">
        <f aca="false">IF(AND(L22&lt;&gt;".",J22&lt;&gt;"."),L22-J22,".")</f>
        <v>11</v>
      </c>
      <c r="Q22" s="27" t="n">
        <f aca="false">IF(AND(J22&lt;&gt;0,J22&lt;&gt;".",P22&lt;&gt;"."),P22*100/J22,".")</f>
        <v>24.4444444444444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48&lt;&gt;0,D48&lt;&gt;".",D23&lt;&gt;"."),D23*100/D48,".")</f>
        <v>.</v>
      </c>
      <c r="F23" s="24" t="s">
        <v>11</v>
      </c>
      <c r="G23" s="25" t="str">
        <f aca="false">IF(AND(F48&lt;&gt;0,F48&lt;&gt;".",F23&lt;&gt;"."),F23*100/F48,".")</f>
        <v>.</v>
      </c>
      <c r="H23" s="24" t="s">
        <v>11</v>
      </c>
      <c r="I23" s="25" t="str">
        <f aca="false">IF(AND(H48&lt;&gt;0,H48&lt;&gt;".",H23&lt;&gt;"."),H23*100/H48,".")</f>
        <v>.</v>
      </c>
      <c r="J23" s="24" t="s">
        <v>11</v>
      </c>
      <c r="K23" s="25" t="str">
        <f aca="false">IF(AND(J48&lt;&gt;0,J48&lt;&gt;".",J23&lt;&gt;"."),J23*100/J48,".")</f>
        <v>.</v>
      </c>
      <c r="L23" s="24" t="n">
        <v>18</v>
      </c>
      <c r="M23" s="25" t="n">
        <f aca="false">IF(AND(L48&lt;&gt;0,L48&lt;&gt;".",L23&lt;&gt;"."),L23*100/L48,".")</f>
        <v>0.350603817686015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s">
        <v>11</v>
      </c>
      <c r="E24" s="25" t="str">
        <f aca="false">IF(AND(D48&lt;&gt;0,D48&lt;&gt;".",D24&lt;&gt;"."),D24*100/D48,".")</f>
        <v>.</v>
      </c>
      <c r="F24" s="24" t="s">
        <v>11</v>
      </c>
      <c r="G24" s="25" t="str">
        <f aca="false">IF(AND(F48&lt;&gt;0,F48&lt;&gt;".",F24&lt;&gt;"."),F24*100/F48,".")</f>
        <v>.</v>
      </c>
      <c r="H24" s="24" t="s">
        <v>11</v>
      </c>
      <c r="I24" s="25" t="str">
        <f aca="false">IF(AND(H48&lt;&gt;0,H48&lt;&gt;".",H24&lt;&gt;"."),H24*100/H48,".")</f>
        <v>.</v>
      </c>
      <c r="J24" s="24" t="s">
        <v>11</v>
      </c>
      <c r="K24" s="25" t="str">
        <f aca="false">IF(AND(J48&lt;&gt;0,J48&lt;&gt;".",J24&lt;&gt;"."),J24*100/J48,".")</f>
        <v>.</v>
      </c>
      <c r="L24" s="24" t="s">
        <v>11</v>
      </c>
      <c r="M24" s="25" t="str">
        <f aca="false">IF(AND(L48&lt;&gt;0,L48&lt;&gt;".",L24&lt;&gt;"."),L24*100/L48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s">
        <v>11</v>
      </c>
      <c r="E25" s="25" t="str">
        <f aca="false">IF(AND(D48&lt;&gt;0,D48&lt;&gt;".",D25&lt;&gt;"."),D25*100/D48,".")</f>
        <v>.</v>
      </c>
      <c r="F25" s="24" t="s">
        <v>11</v>
      </c>
      <c r="G25" s="25" t="str">
        <f aca="false">IF(AND(F48&lt;&gt;0,F48&lt;&gt;".",F25&lt;&gt;"."),F25*100/F48,".")</f>
        <v>.</v>
      </c>
      <c r="H25" s="24" t="s">
        <v>11</v>
      </c>
      <c r="I25" s="25" t="str">
        <f aca="false">IF(AND(H48&lt;&gt;0,H48&lt;&gt;".",H25&lt;&gt;"."),H25*100/H48,".")</f>
        <v>.</v>
      </c>
      <c r="J25" s="24" t="s">
        <v>11</v>
      </c>
      <c r="K25" s="25" t="str">
        <f aca="false">IF(AND(J48&lt;&gt;0,J48&lt;&gt;".",J25&lt;&gt;"."),J25*100/J48,".")</f>
        <v>.</v>
      </c>
      <c r="L25" s="24" t="s">
        <v>11</v>
      </c>
      <c r="M25" s="25" t="str">
        <f aca="false">IF(AND(L48&lt;&gt;0,L48&lt;&gt;".",L25&lt;&gt;"."),L25*100/L48,".")</f>
        <v>.</v>
      </c>
      <c r="N25" s="26" t="str">
        <f aca="false">IF(AND(L25&lt;&gt;".",D25&lt;&gt;"."),L25-D25,".")</f>
        <v>.</v>
      </c>
      <c r="O25" s="27" t="str">
        <f aca="false">IF(AND(D25&lt;&gt;0,D25&lt;&gt;".",N25&lt;&gt;"."),N25*100/D25,".")</f>
        <v>.</v>
      </c>
      <c r="P25" s="26" t="str">
        <f aca="false">IF(AND(L25&lt;&gt;".",J25&lt;&gt;"."),L25-J25,".")</f>
        <v>.</v>
      </c>
      <c r="Q25" s="27" t="str">
        <f aca="false">IF(AND(J25&lt;&gt;0,J25&lt;&gt;".",P25&lt;&gt;"."),P25*100/J25,".")</f>
        <v>.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n">
        <v>28</v>
      </c>
      <c r="E26" s="25" t="n">
        <f aca="false">IF(AND(D48&lt;&gt;0,D48&lt;&gt;".",D26&lt;&gt;"."),D26*100/D48,".")</f>
        <v>0.426894343649947</v>
      </c>
      <c r="F26" s="24" t="n">
        <v>3</v>
      </c>
      <c r="G26" s="25" t="n">
        <f aca="false">IF(AND(F48&lt;&gt;0,F48&lt;&gt;".",F26&lt;&gt;"."),F26*100/F48,".")</f>
        <v>0.0436744795457854</v>
      </c>
      <c r="H26" s="24" t="n">
        <v>1</v>
      </c>
      <c r="I26" s="25" t="n">
        <f aca="false">IF(AND(H48&lt;&gt;0,H48&lt;&gt;".",H26&lt;&gt;"."),H26*100/H48,".")</f>
        <v>0.0170765027322404</v>
      </c>
      <c r="J26" s="24" t="n">
        <v>26</v>
      </c>
      <c r="K26" s="25" t="n">
        <f aca="false">IF(AND(J48&lt;&gt;0,J48&lt;&gt;".",J26&lt;&gt;"."),J26*100/J48,".")</f>
        <v>0.484984144749114</v>
      </c>
      <c r="L26" s="24" t="n">
        <v>36</v>
      </c>
      <c r="M26" s="25" t="n">
        <f aca="false">IF(AND(L48&lt;&gt;0,L48&lt;&gt;".",L26&lt;&gt;"."),L26*100/L48,".")</f>
        <v>0.70120763537203</v>
      </c>
      <c r="N26" s="26" t="n">
        <f aca="false">IF(AND(L26&lt;&gt;".",D26&lt;&gt;"."),L26-D26,".")</f>
        <v>8</v>
      </c>
      <c r="O26" s="27" t="n">
        <f aca="false">IF(AND(D26&lt;&gt;0,D26&lt;&gt;".",N26&lt;&gt;"."),N26*100/D26,".")</f>
        <v>28.5714285714286</v>
      </c>
      <c r="P26" s="26" t="n">
        <f aca="false">IF(AND(L26&lt;&gt;".",J26&lt;&gt;"."),L26-J26,".")</f>
        <v>10</v>
      </c>
      <c r="Q26" s="27" t="n">
        <f aca="false">IF(AND(J26&lt;&gt;0,J26&lt;&gt;".",P26&lt;&gt;"."),P26*100/J26,".")</f>
        <v>38.4615384615385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n">
        <v>10</v>
      </c>
      <c r="E27" s="25" t="n">
        <f aca="false">IF(AND(D48&lt;&gt;0,D48&lt;&gt;".",D27&lt;&gt;"."),D27*100/D48,".")</f>
        <v>0.152462265589267</v>
      </c>
      <c r="F27" s="24" t="n">
        <v>4</v>
      </c>
      <c r="G27" s="25" t="n">
        <f aca="false">IF(AND(F48&lt;&gt;0,F48&lt;&gt;".",F27&lt;&gt;"."),F27*100/F48,".")</f>
        <v>0.0582326393943806</v>
      </c>
      <c r="H27" s="24" t="n">
        <v>23</v>
      </c>
      <c r="I27" s="25" t="n">
        <f aca="false">IF(AND(H48&lt;&gt;0,H48&lt;&gt;".",H27&lt;&gt;"."),H27*100/H48,".")</f>
        <v>0.39275956284153</v>
      </c>
      <c r="J27" s="24" t="n">
        <v>22</v>
      </c>
      <c r="K27" s="25" t="n">
        <f aca="false">IF(AND(J48&lt;&gt;0,J48&lt;&gt;".",J27&lt;&gt;"."),J27*100/J48,".")</f>
        <v>0.410371199403096</v>
      </c>
      <c r="L27" s="24" t="n">
        <v>13</v>
      </c>
      <c r="M27" s="25" t="n">
        <f aca="false">IF(AND(L48&lt;&gt;0,L48&lt;&gt;".",L27&lt;&gt;"."),L27*100/L48,".")</f>
        <v>0.253213868328788</v>
      </c>
      <c r="N27" s="26" t="n">
        <f aca="false">IF(AND(L27&lt;&gt;".",D27&lt;&gt;"."),L27-D27,".")</f>
        <v>3</v>
      </c>
      <c r="O27" s="27" t="n">
        <f aca="false">IF(AND(D27&lt;&gt;0,D27&lt;&gt;".",N27&lt;&gt;"."),N27*100/D27,".")</f>
        <v>30</v>
      </c>
      <c r="P27" s="26" t="n">
        <f aca="false">IF(AND(L27&lt;&gt;".",J27&lt;&gt;"."),L27-J27,".")</f>
        <v>-9</v>
      </c>
      <c r="Q27" s="27" t="n">
        <f aca="false">IF(AND(J27&lt;&gt;0,J27&lt;&gt;".",P27&lt;&gt;"."),P27*100/J27,".")</f>
        <v>-40.9090909090909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48&lt;&gt;0,D48&lt;&gt;".",D28&lt;&gt;"."),D28*100/D48,".")</f>
        <v>.</v>
      </c>
      <c r="F28" s="24" t="s">
        <v>11</v>
      </c>
      <c r="G28" s="25" t="str">
        <f aca="false">IF(AND(F48&lt;&gt;0,F48&lt;&gt;".",F28&lt;&gt;"."),F28*100/F48,".")</f>
        <v>.</v>
      </c>
      <c r="H28" s="24" t="n">
        <v>1</v>
      </c>
      <c r="I28" s="25" t="n">
        <f aca="false">IF(AND(H48&lt;&gt;0,H48&lt;&gt;".",H28&lt;&gt;"."),H28*100/H48,".")</f>
        <v>0.0170765027322404</v>
      </c>
      <c r="J28" s="24" t="s">
        <v>11</v>
      </c>
      <c r="K28" s="25" t="str">
        <f aca="false">IF(AND(J48&lt;&gt;0,J48&lt;&gt;".",J28&lt;&gt;"."),J28*100/J48,".")</f>
        <v>.</v>
      </c>
      <c r="L28" s="24" t="s">
        <v>11</v>
      </c>
      <c r="M28" s="25" t="str">
        <f aca="false">IF(AND(L48&lt;&gt;0,L48&lt;&gt;".",L28&lt;&gt;"."),L28*100/L48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n">
        <v>10</v>
      </c>
      <c r="E29" s="25" t="n">
        <f aca="false">IF(AND(D48&lt;&gt;0,D48&lt;&gt;".",D29&lt;&gt;"."),D29*100/D48,".")</f>
        <v>0.152462265589267</v>
      </c>
      <c r="F29" s="24" t="n">
        <v>3</v>
      </c>
      <c r="G29" s="25" t="n">
        <f aca="false">IF(AND(F48&lt;&gt;0,F48&lt;&gt;".",F29&lt;&gt;"."),F29*100/F48,".")</f>
        <v>0.0436744795457854</v>
      </c>
      <c r="H29" s="24" t="s">
        <v>11</v>
      </c>
      <c r="I29" s="25" t="str">
        <f aca="false">IF(AND(H48&lt;&gt;0,H48&lt;&gt;".",H29&lt;&gt;"."),H29*100/H48,".")</f>
        <v>.</v>
      </c>
      <c r="J29" s="24" t="n">
        <v>5</v>
      </c>
      <c r="K29" s="25" t="n">
        <f aca="false">IF(AND(J48&lt;&gt;0,J48&lt;&gt;".",J29&lt;&gt;"."),J29*100/J48,".")</f>
        <v>0.0932661816825219</v>
      </c>
      <c r="L29" s="24" t="s">
        <v>11</v>
      </c>
      <c r="M29" s="25" t="str">
        <f aca="false">IF(AND(L48&lt;&gt;0,L48&lt;&gt;".",L29&lt;&gt;"."),L29*100/L48,".")</f>
        <v>.</v>
      </c>
      <c r="N29" s="26" t="str">
        <f aca="false">IF(AND(L29&lt;&gt;".",D29&lt;&gt;"."),L29-D29,".")</f>
        <v>.</v>
      </c>
      <c r="O29" s="27" t="str">
        <f aca="false">IF(AND(D29&lt;&gt;0,D29&lt;&gt;".",N29&lt;&gt;"."),N29*100/D29,".")</f>
        <v>.</v>
      </c>
      <c r="P29" s="26" t="str">
        <f aca="false">IF(AND(L29&lt;&gt;".",J29&lt;&gt;"."),L29-J29,".")</f>
        <v>.</v>
      </c>
      <c r="Q29" s="27" t="str">
        <f aca="false">IF(AND(J29&lt;&gt;0,J29&lt;&gt;".",P29&lt;&gt;"."),P29*100/J29,".")</f>
        <v>.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s">
        <v>11</v>
      </c>
      <c r="E30" s="25" t="str">
        <f aca="false">IF(AND(D48&lt;&gt;0,D48&lt;&gt;".",D30&lt;&gt;"."),D30*100/D48,".")</f>
        <v>.</v>
      </c>
      <c r="F30" s="24" t="n">
        <v>1</v>
      </c>
      <c r="G30" s="25" t="n">
        <f aca="false">IF(AND(F48&lt;&gt;0,F48&lt;&gt;".",F30&lt;&gt;"."),F30*100/F48,".")</f>
        <v>0.0145581598485951</v>
      </c>
      <c r="H30" s="24" t="s">
        <v>11</v>
      </c>
      <c r="I30" s="25" t="str">
        <f aca="false">IF(AND(H48&lt;&gt;0,H48&lt;&gt;".",H30&lt;&gt;"."),H30*100/H48,".")</f>
        <v>.</v>
      </c>
      <c r="J30" s="24" t="s">
        <v>11</v>
      </c>
      <c r="K30" s="25" t="str">
        <f aca="false">IF(AND(J48&lt;&gt;0,J48&lt;&gt;".",J30&lt;&gt;"."),J30*100/J48,".")</f>
        <v>.</v>
      </c>
      <c r="L30" s="24" t="s">
        <v>11</v>
      </c>
      <c r="M30" s="25" t="str">
        <f aca="false">IF(AND(L48&lt;&gt;0,L48&lt;&gt;".",L30&lt;&gt;"."),L30*100/L48,".")</f>
        <v>.</v>
      </c>
      <c r="N30" s="26" t="str">
        <f aca="false">IF(AND(L30&lt;&gt;".",D30&lt;&gt;"."),L30-D30,".")</f>
        <v>.</v>
      </c>
      <c r="O30" s="27" t="str">
        <f aca="false">IF(AND(D30&lt;&gt;0,D30&lt;&gt;".",N30&lt;&gt;"."),N30*100/D30,".")</f>
        <v>.</v>
      </c>
      <c r="P30" s="26" t="str">
        <f aca="false">IF(AND(L30&lt;&gt;".",J30&lt;&gt;"."),L30-J30,".")</f>
        <v>.</v>
      </c>
      <c r="Q30" s="27" t="str">
        <f aca="false">IF(AND(J30&lt;&gt;0,J30&lt;&gt;".",P30&lt;&gt;"."),P30*100/J30,".")</f>
        <v>.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s">
        <v>11</v>
      </c>
      <c r="E31" s="25" t="str">
        <f aca="false">IF(AND(D48&lt;&gt;0,D48&lt;&gt;".",D31&lt;&gt;"."),D31*100/D48,".")</f>
        <v>.</v>
      </c>
      <c r="F31" s="24" t="s">
        <v>11</v>
      </c>
      <c r="G31" s="25" t="str">
        <f aca="false">IF(AND(F48&lt;&gt;0,F48&lt;&gt;".",F31&lt;&gt;"."),F31*100/F48,".")</f>
        <v>.</v>
      </c>
      <c r="H31" s="24" t="s">
        <v>11</v>
      </c>
      <c r="I31" s="25" t="str">
        <f aca="false">IF(AND(H48&lt;&gt;0,H48&lt;&gt;".",H31&lt;&gt;"."),H31*100/H48,".")</f>
        <v>.</v>
      </c>
      <c r="J31" s="24" t="s">
        <v>11</v>
      </c>
      <c r="K31" s="25" t="str">
        <f aca="false">IF(AND(J48&lt;&gt;0,J48&lt;&gt;".",J31&lt;&gt;"."),J31*100/J48,".")</f>
        <v>.</v>
      </c>
      <c r="L31" s="24" t="s">
        <v>11</v>
      </c>
      <c r="M31" s="25" t="str">
        <f aca="false">IF(AND(L48&lt;&gt;0,L48&lt;&gt;".",L31&lt;&gt;"."),L31*100/L48,".")</f>
        <v>.</v>
      </c>
      <c r="N31" s="26" t="str">
        <f aca="false">IF(AND(L31&lt;&gt;".",D31&lt;&gt;"."),L31-D31,".")</f>
        <v>.</v>
      </c>
      <c r="O31" s="27" t="str">
        <f aca="false">IF(AND(D31&lt;&gt;0,D31&lt;&gt;".",N31&lt;&gt;"."),N31*100/D31,".")</f>
        <v>.</v>
      </c>
      <c r="P31" s="26" t="str">
        <f aca="false">IF(AND(L31&lt;&gt;".",J31&lt;&gt;"."),L31-J31,".")</f>
        <v>.</v>
      </c>
      <c r="Q31" s="27" t="str">
        <f aca="false">IF(AND(J31&lt;&gt;0,J31&lt;&gt;".",P31&lt;&gt;"."),P31*100/J31,".")</f>
        <v>.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s">
        <v>11</v>
      </c>
      <c r="E32" s="25" t="str">
        <f aca="false">IF(AND(D48&lt;&gt;0,D48&lt;&gt;".",D32&lt;&gt;"."),D32*100/D48,".")</f>
        <v>.</v>
      </c>
      <c r="F32" s="24" t="s">
        <v>11</v>
      </c>
      <c r="G32" s="25" t="str">
        <f aca="false">IF(AND(F48&lt;&gt;0,F48&lt;&gt;".",F32&lt;&gt;"."),F32*100/F48,".")</f>
        <v>.</v>
      </c>
      <c r="H32" s="24" t="s">
        <v>11</v>
      </c>
      <c r="I32" s="25" t="str">
        <f aca="false">IF(AND(H48&lt;&gt;0,H48&lt;&gt;".",H32&lt;&gt;"."),H32*100/H48,".")</f>
        <v>.</v>
      </c>
      <c r="J32" s="24" t="s">
        <v>11</v>
      </c>
      <c r="K32" s="25" t="str">
        <f aca="false">IF(AND(J48&lt;&gt;0,J48&lt;&gt;".",J32&lt;&gt;"."),J32*100/J48,".")</f>
        <v>.</v>
      </c>
      <c r="L32" s="24" t="s">
        <v>11</v>
      </c>
      <c r="M32" s="25" t="str">
        <f aca="false">IF(AND(L48&lt;&gt;0,L48&lt;&gt;".",L32&lt;&gt;"."),L32*100/L48,".")</f>
        <v>.</v>
      </c>
      <c r="N32" s="26" t="str">
        <f aca="false">IF(AND(L32&lt;&gt;".",D32&lt;&gt;"."),L32-D32,".")</f>
        <v>.</v>
      </c>
      <c r="O32" s="27" t="str">
        <f aca="false">IF(AND(D32&lt;&gt;0,D32&lt;&gt;".",N32&lt;&gt;"."),N32*100/D32,".")</f>
        <v>.</v>
      </c>
      <c r="P32" s="26" t="str">
        <f aca="false">IF(AND(L32&lt;&gt;".",J32&lt;&gt;"."),L32-J32,".")</f>
        <v>.</v>
      </c>
      <c r="Q32" s="27" t="str">
        <f aca="false">IF(AND(J32&lt;&gt;0,J32&lt;&gt;".",P32&lt;&gt;"."),P32*100/J32,".")</f>
        <v>.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s">
        <v>11</v>
      </c>
      <c r="E33" s="25" t="str">
        <f aca="false">IF(AND(D48&lt;&gt;0,D48&lt;&gt;".",D33&lt;&gt;"."),D33*100/D48,".")</f>
        <v>.</v>
      </c>
      <c r="F33" s="24" t="s">
        <v>11</v>
      </c>
      <c r="G33" s="25" t="str">
        <f aca="false">IF(AND(F48&lt;&gt;0,F48&lt;&gt;".",F33&lt;&gt;"."),F33*100/F48,".")</f>
        <v>.</v>
      </c>
      <c r="H33" s="24" t="s">
        <v>11</v>
      </c>
      <c r="I33" s="25" t="str">
        <f aca="false">IF(AND(H48&lt;&gt;0,H48&lt;&gt;".",H33&lt;&gt;"."),H33*100/H48,".")</f>
        <v>.</v>
      </c>
      <c r="J33" s="24" t="s">
        <v>11</v>
      </c>
      <c r="K33" s="25" t="str">
        <f aca="false">IF(AND(J48&lt;&gt;0,J48&lt;&gt;".",J33&lt;&gt;"."),J33*100/J48,".")</f>
        <v>.</v>
      </c>
      <c r="L33" s="24" t="s">
        <v>11</v>
      </c>
      <c r="M33" s="25" t="str">
        <f aca="false">IF(AND(L48&lt;&gt;0,L48&lt;&gt;".",L33&lt;&gt;"."),L33*100/L48,".")</f>
        <v>.</v>
      </c>
      <c r="N33" s="26" t="str">
        <f aca="false">IF(AND(L33&lt;&gt;".",D33&lt;&gt;"."),L33-D33,".")</f>
        <v>.</v>
      </c>
      <c r="O33" s="27" t="str">
        <f aca="false">IF(AND(D33&lt;&gt;0,D33&lt;&gt;".",N33&lt;&gt;"."),N33*100/D33,".")</f>
        <v>.</v>
      </c>
      <c r="P33" s="26" t="str">
        <f aca="false">IF(AND(L33&lt;&gt;".",J33&lt;&gt;"."),L33-J33,".")</f>
        <v>.</v>
      </c>
      <c r="Q33" s="27" t="str">
        <f aca="false">IF(AND(J33&lt;&gt;0,J33&lt;&gt;".",P33&lt;&gt;"."),P33*100/J33,".")</f>
        <v>.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n">
        <v>1</v>
      </c>
      <c r="E34" s="25" t="n">
        <f aca="false">IF(AND(D48&lt;&gt;0,D48&lt;&gt;".",D34&lt;&gt;"."),D34*100/D48,".")</f>
        <v>0.0152462265589267</v>
      </c>
      <c r="F34" s="24" t="n">
        <v>3</v>
      </c>
      <c r="G34" s="25" t="n">
        <f aca="false">IF(AND(F48&lt;&gt;0,F48&lt;&gt;".",F34&lt;&gt;"."),F34*100/F48,".")</f>
        <v>0.0436744795457854</v>
      </c>
      <c r="H34" s="24" t="n">
        <v>5</v>
      </c>
      <c r="I34" s="25" t="n">
        <f aca="false">IF(AND(H48&lt;&gt;0,H48&lt;&gt;".",H34&lt;&gt;"."),H34*100/H48,".")</f>
        <v>0.0853825136612022</v>
      </c>
      <c r="J34" s="24" t="n">
        <v>4</v>
      </c>
      <c r="K34" s="25" t="n">
        <f aca="false">IF(AND(J48&lt;&gt;0,J48&lt;&gt;".",J34&lt;&gt;"."),J34*100/J48,".")</f>
        <v>0.0746129453460175</v>
      </c>
      <c r="L34" s="24" t="n">
        <v>14</v>
      </c>
      <c r="M34" s="25" t="n">
        <f aca="false">IF(AND(L48&lt;&gt;0,L48&lt;&gt;".",L34&lt;&gt;"."),L34*100/L48,".")</f>
        <v>0.272691858200234</v>
      </c>
      <c r="N34" s="26" t="n">
        <f aca="false">IF(AND(L34&lt;&gt;".",D34&lt;&gt;"."),L34-D34,".")</f>
        <v>13</v>
      </c>
      <c r="O34" s="27" t="n">
        <f aca="false">IF(AND(D34&lt;&gt;0,D34&lt;&gt;".",N34&lt;&gt;"."),N34*100/D34,".")</f>
        <v>1300</v>
      </c>
      <c r="P34" s="26" t="n">
        <f aca="false">IF(AND(L34&lt;&gt;".",J34&lt;&gt;"."),L34-J34,".")</f>
        <v>10</v>
      </c>
      <c r="Q34" s="27" t="n">
        <f aca="false">IF(AND(J34&lt;&gt;0,J34&lt;&gt;".",P34&lt;&gt;"."),P34*100/J34,".")</f>
        <v>250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48&lt;&gt;0,D48&lt;&gt;".",D35&lt;&gt;"."),D35*100/D48,".")</f>
        <v>.</v>
      </c>
      <c r="F35" s="24" t="s">
        <v>11</v>
      </c>
      <c r="G35" s="25" t="str">
        <f aca="false">IF(AND(F48&lt;&gt;0,F48&lt;&gt;".",F35&lt;&gt;"."),F35*100/F48,".")</f>
        <v>.</v>
      </c>
      <c r="H35" s="24" t="s">
        <v>11</v>
      </c>
      <c r="I35" s="25" t="str">
        <f aca="false">IF(AND(H48&lt;&gt;0,H48&lt;&gt;".",H35&lt;&gt;"."),H35*100/H48,".")</f>
        <v>.</v>
      </c>
      <c r="J35" s="24" t="s">
        <v>11</v>
      </c>
      <c r="K35" s="25" t="str">
        <f aca="false">IF(AND(J48&lt;&gt;0,J48&lt;&gt;".",J35&lt;&gt;"."),J35*100/J48,".")</f>
        <v>.</v>
      </c>
      <c r="L35" s="24" t="s">
        <v>11</v>
      </c>
      <c r="M35" s="25" t="str">
        <f aca="false">IF(AND(L48&lt;&gt;0,L48&lt;&gt;".",L35&lt;&gt;"."),L35*100/L48,".")</f>
        <v>.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48&lt;&gt;0,D48&lt;&gt;".",D36&lt;&gt;"."),D36*100/D48,".")</f>
        <v>.</v>
      </c>
      <c r="F36" s="24" t="s">
        <v>11</v>
      </c>
      <c r="G36" s="25" t="str">
        <f aca="false">IF(AND(F48&lt;&gt;0,F48&lt;&gt;".",F36&lt;&gt;"."),F36*100/F48,".")</f>
        <v>.</v>
      </c>
      <c r="H36" s="24" t="s">
        <v>11</v>
      </c>
      <c r="I36" s="25" t="str">
        <f aca="false">IF(AND(H48&lt;&gt;0,H48&lt;&gt;".",H36&lt;&gt;"."),H36*100/H48,".")</f>
        <v>.</v>
      </c>
      <c r="J36" s="24" t="n">
        <v>17</v>
      </c>
      <c r="K36" s="25" t="n">
        <f aca="false">IF(AND(J48&lt;&gt;0,J48&lt;&gt;".",J36&lt;&gt;"."),J36*100/J48,".")</f>
        <v>0.317105017720575</v>
      </c>
      <c r="L36" s="24" t="n">
        <v>10</v>
      </c>
      <c r="M36" s="25" t="n">
        <f aca="false">IF(AND(L48&lt;&gt;0,L48&lt;&gt;".",L36&lt;&gt;"."),L36*100/L48,".")</f>
        <v>0.194779898714453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n">
        <f aca="false">IF(AND(L36&lt;&gt;".",J36&lt;&gt;"."),L36-J36,".")</f>
        <v>-7</v>
      </c>
      <c r="Q36" s="27" t="n">
        <f aca="false">IF(AND(J36&lt;&gt;0,J36&lt;&gt;".",P36&lt;&gt;"."),P36*100/J36,".")</f>
        <v>-41.1764705882353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48&lt;&gt;0,D48&lt;&gt;".",D37&lt;&gt;"."),D37*100/D48,".")</f>
        <v>.</v>
      </c>
      <c r="F37" s="24" t="s">
        <v>11</v>
      </c>
      <c r="G37" s="25" t="str">
        <f aca="false">IF(AND(F48&lt;&gt;0,F48&lt;&gt;".",F37&lt;&gt;"."),F37*100/F48,".")</f>
        <v>.</v>
      </c>
      <c r="H37" s="24" t="s">
        <v>11</v>
      </c>
      <c r="I37" s="25" t="str">
        <f aca="false">IF(AND(H48&lt;&gt;0,H48&lt;&gt;".",H37&lt;&gt;"."),H37*100/H48,".")</f>
        <v>.</v>
      </c>
      <c r="J37" s="24" t="s">
        <v>11</v>
      </c>
      <c r="K37" s="25" t="str">
        <f aca="false">IF(AND(J48&lt;&gt;0,J48&lt;&gt;".",J37&lt;&gt;"."),J37*100/J48,".")</f>
        <v>.</v>
      </c>
      <c r="L37" s="24" t="s">
        <v>11</v>
      </c>
      <c r="M37" s="25" t="str">
        <f aca="false">IF(AND(L48&lt;&gt;0,L48&lt;&gt;".",L37&lt;&gt;"."),L37*100/L48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n">
        <v>85</v>
      </c>
      <c r="E38" s="25" t="n">
        <f aca="false">IF(AND(D48&lt;&gt;0,D48&lt;&gt;".",D38&lt;&gt;"."),D38*100/D48,".")</f>
        <v>1.29592925750877</v>
      </c>
      <c r="F38" s="24" t="n">
        <v>64</v>
      </c>
      <c r="G38" s="25" t="n">
        <f aca="false">IF(AND(F48&lt;&gt;0,F48&lt;&gt;".",F38&lt;&gt;"."),F38*100/F48,".")</f>
        <v>0.931722230310089</v>
      </c>
      <c r="H38" s="24" t="n">
        <v>49</v>
      </c>
      <c r="I38" s="25" t="n">
        <f aca="false">IF(AND(H48&lt;&gt;0,H48&lt;&gt;".",H38&lt;&gt;"."),H38*100/H48,".")</f>
        <v>0.836748633879781</v>
      </c>
      <c r="J38" s="24" t="n">
        <v>40</v>
      </c>
      <c r="K38" s="25" t="n">
        <f aca="false">IF(AND(J48&lt;&gt;0,J48&lt;&gt;".",J38&lt;&gt;"."),J38*100/J48,".")</f>
        <v>0.746129453460175</v>
      </c>
      <c r="L38" s="24" t="n">
        <v>37</v>
      </c>
      <c r="M38" s="25" t="n">
        <f aca="false">IF(AND(L48&lt;&gt;0,L48&lt;&gt;".",L38&lt;&gt;"."),L38*100/L48,".")</f>
        <v>0.720685625243475</v>
      </c>
      <c r="N38" s="26" t="n">
        <f aca="false">IF(AND(L38&lt;&gt;".",D38&lt;&gt;"."),L38-D38,".")</f>
        <v>-48</v>
      </c>
      <c r="O38" s="27" t="n">
        <f aca="false">IF(AND(D38&lt;&gt;0,D38&lt;&gt;".",N38&lt;&gt;"."),N38*100/D38,".")</f>
        <v>-56.4705882352941</v>
      </c>
      <c r="P38" s="26" t="n">
        <f aca="false">IF(AND(L38&lt;&gt;".",J38&lt;&gt;"."),L38-J38,".")</f>
        <v>-3</v>
      </c>
      <c r="Q38" s="27" t="n">
        <f aca="false">IF(AND(J38&lt;&gt;0,J38&lt;&gt;".",P38&lt;&gt;"."),P38*100/J38,".")</f>
        <v>-7.5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48&lt;&gt;0,D48&lt;&gt;".",D39&lt;&gt;"."),D39*100/D48,".")</f>
        <v>.</v>
      </c>
      <c r="F39" s="24" t="s">
        <v>11</v>
      </c>
      <c r="G39" s="25" t="str">
        <f aca="false">IF(AND(F48&lt;&gt;0,F48&lt;&gt;".",F39&lt;&gt;"."),F39*100/F48,".")</f>
        <v>.</v>
      </c>
      <c r="H39" s="24" t="s">
        <v>11</v>
      </c>
      <c r="I39" s="25" t="str">
        <f aca="false">IF(AND(H48&lt;&gt;0,H48&lt;&gt;".",H39&lt;&gt;"."),H39*100/H48,".")</f>
        <v>.</v>
      </c>
      <c r="J39" s="24" t="s">
        <v>11</v>
      </c>
      <c r="K39" s="25" t="str">
        <f aca="false">IF(AND(J48&lt;&gt;0,J48&lt;&gt;".",J39&lt;&gt;"."),J39*100/J48,".")</f>
        <v>.</v>
      </c>
      <c r="L39" s="24" t="s">
        <v>11</v>
      </c>
      <c r="M39" s="25" t="str">
        <f aca="false">IF(AND(L48&lt;&gt;0,L48&lt;&gt;".",L39&lt;&gt;"."),L39*100/L48,".")</f>
        <v>.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str">
        <f aca="false">IF(AND(L39&lt;&gt;".",J39&lt;&gt;"."),L39-J39,".")</f>
        <v>.</v>
      </c>
      <c r="Q39" s="27" t="str">
        <f aca="false">IF(AND(J39&lt;&gt;0,J39&lt;&gt;".",P39&lt;&gt;"."),P39*100/J39,".")</f>
        <v>.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s">
        <v>11</v>
      </c>
      <c r="E40" s="25" t="str">
        <f aca="false">IF(AND(D48&lt;&gt;0,D48&lt;&gt;".",D40&lt;&gt;"."),D40*100/D48,".")</f>
        <v>.</v>
      </c>
      <c r="F40" s="24" t="s">
        <v>11</v>
      </c>
      <c r="G40" s="25" t="str">
        <f aca="false">IF(AND(F48&lt;&gt;0,F48&lt;&gt;".",F40&lt;&gt;"."),F40*100/F48,".")</f>
        <v>.</v>
      </c>
      <c r="H40" s="24" t="s">
        <v>11</v>
      </c>
      <c r="I40" s="25" t="str">
        <f aca="false">IF(AND(H48&lt;&gt;0,H48&lt;&gt;".",H40&lt;&gt;"."),H40*100/H48,".")</f>
        <v>.</v>
      </c>
      <c r="J40" s="24" t="s">
        <v>11</v>
      </c>
      <c r="K40" s="25" t="str">
        <f aca="false">IF(AND(J48&lt;&gt;0,J48&lt;&gt;".",J40&lt;&gt;"."),J40*100/J48,".")</f>
        <v>.</v>
      </c>
      <c r="L40" s="24" t="s">
        <v>11</v>
      </c>
      <c r="M40" s="25" t="str">
        <f aca="false">IF(AND(L48&lt;&gt;0,L48&lt;&gt;".",L40&lt;&gt;"."),L40*100/L48,".")</f>
        <v>.</v>
      </c>
      <c r="N40" s="26" t="str">
        <f aca="false">IF(AND(L40&lt;&gt;".",D40&lt;&gt;"."),L40-D40,".")</f>
        <v>.</v>
      </c>
      <c r="O40" s="27" t="str">
        <f aca="false">IF(AND(D40&lt;&gt;0,D40&lt;&gt;".",N40&lt;&gt;"."),N40*100/D40,".")</f>
        <v>.</v>
      </c>
      <c r="P40" s="26" t="str">
        <f aca="false">IF(AND(L40&lt;&gt;".",J40&lt;&gt;"."),L40-J40,".")</f>
        <v>.</v>
      </c>
      <c r="Q40" s="27" t="str">
        <f aca="false">IF(AND(J40&lt;&gt;0,J40&lt;&gt;".",P40&lt;&gt;"."),P40*100/J40,".")</f>
        <v>.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48&lt;&gt;0,D48&lt;&gt;".",D41&lt;&gt;"."),D41*100/D48,".")</f>
        <v>.</v>
      </c>
      <c r="F41" s="24" t="s">
        <v>11</v>
      </c>
      <c r="G41" s="25" t="str">
        <f aca="false">IF(AND(F48&lt;&gt;0,F48&lt;&gt;".",F41&lt;&gt;"."),F41*100/F48,".")</f>
        <v>.</v>
      </c>
      <c r="H41" s="24" t="s">
        <v>11</v>
      </c>
      <c r="I41" s="25" t="str">
        <f aca="false">IF(AND(H48&lt;&gt;0,H48&lt;&gt;".",H41&lt;&gt;"."),H41*100/H48,".")</f>
        <v>.</v>
      </c>
      <c r="J41" s="24" t="s">
        <v>11</v>
      </c>
      <c r="K41" s="25" t="str">
        <f aca="false">IF(AND(J48&lt;&gt;0,J48&lt;&gt;".",J41&lt;&gt;"."),J41*100/J48,".")</f>
        <v>.</v>
      </c>
      <c r="L41" s="24" t="s">
        <v>11</v>
      </c>
      <c r="M41" s="25" t="str">
        <f aca="false">IF(AND(L48&lt;&gt;0,L48&lt;&gt;".",L41&lt;&gt;"."),L41*100/L48,".")</f>
        <v>.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str">
        <f aca="false">IF(AND(L41&lt;&gt;".",J41&lt;&gt;"."),L41-J41,".")</f>
        <v>.</v>
      </c>
      <c r="Q41" s="27" t="str">
        <f aca="false">IF(AND(J41&lt;&gt;0,J41&lt;&gt;".",P41&lt;&gt;"."),P41*100/J41,".")</f>
        <v>.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48&lt;&gt;0,D48&lt;&gt;".",D42&lt;&gt;"."),D42*100/D48,".")</f>
        <v>.</v>
      </c>
      <c r="F42" s="24" t="s">
        <v>11</v>
      </c>
      <c r="G42" s="25" t="str">
        <f aca="false">IF(AND(F48&lt;&gt;0,F48&lt;&gt;".",F42&lt;&gt;"."),F42*100/F48,".")</f>
        <v>.</v>
      </c>
      <c r="H42" s="24" t="s">
        <v>11</v>
      </c>
      <c r="I42" s="25" t="str">
        <f aca="false">IF(AND(H48&lt;&gt;0,H48&lt;&gt;".",H42&lt;&gt;"."),H42*100/H48,".")</f>
        <v>.</v>
      </c>
      <c r="J42" s="24" t="s">
        <v>11</v>
      </c>
      <c r="K42" s="25" t="str">
        <f aca="false">IF(AND(J48&lt;&gt;0,J48&lt;&gt;".",J42&lt;&gt;"."),J42*100/J48,".")</f>
        <v>.</v>
      </c>
      <c r="L42" s="24" t="s">
        <v>11</v>
      </c>
      <c r="M42" s="25" t="str">
        <f aca="false">IF(AND(L48&lt;&gt;0,L48&lt;&gt;".",L42&lt;&gt;"."),L42*100/L48,".")</f>
        <v>.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s">
        <v>11</v>
      </c>
      <c r="E43" s="25" t="str">
        <f aca="false">IF(AND(D48&lt;&gt;0,D48&lt;&gt;".",D43&lt;&gt;"."),D43*100/D48,".")</f>
        <v>.</v>
      </c>
      <c r="F43" s="24" t="s">
        <v>11</v>
      </c>
      <c r="G43" s="25" t="str">
        <f aca="false">IF(AND(F48&lt;&gt;0,F48&lt;&gt;".",F43&lt;&gt;"."),F43*100/F48,".")</f>
        <v>.</v>
      </c>
      <c r="H43" s="24" t="s">
        <v>11</v>
      </c>
      <c r="I43" s="25" t="str">
        <f aca="false">IF(AND(H48&lt;&gt;0,H48&lt;&gt;".",H43&lt;&gt;"."),H43*100/H48,".")</f>
        <v>.</v>
      </c>
      <c r="J43" s="24" t="s">
        <v>11</v>
      </c>
      <c r="K43" s="25" t="str">
        <f aca="false">IF(AND(J48&lt;&gt;0,J48&lt;&gt;".",J43&lt;&gt;"."),J43*100/J48,".")</f>
        <v>.</v>
      </c>
      <c r="L43" s="24" t="s">
        <v>11</v>
      </c>
      <c r="M43" s="25" t="str">
        <f aca="false">IF(AND(L48&lt;&gt;0,L48&lt;&gt;".",L43&lt;&gt;"."),L43*100/L48,".")</f>
        <v>.</v>
      </c>
      <c r="N43" s="26" t="str">
        <f aca="false">IF(AND(L43&lt;&gt;".",D43&lt;&gt;"."),L43-D43,".")</f>
        <v>.</v>
      </c>
      <c r="O43" s="27" t="str">
        <f aca="false">IF(AND(D43&lt;&gt;0,D43&lt;&gt;".",N43&lt;&gt;"."),N43*100/D43,".")</f>
        <v>.</v>
      </c>
      <c r="P43" s="26" t="str">
        <f aca="false">IF(AND(L43&lt;&gt;".",J43&lt;&gt;"."),L43-J43,".")</f>
        <v>.</v>
      </c>
      <c r="Q43" s="27" t="str">
        <f aca="false">IF(AND(J43&lt;&gt;0,J43&lt;&gt;".",P43&lt;&gt;"."),P43*100/J43,".")</f>
        <v>.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n">
        <v>58</v>
      </c>
      <c r="E44" s="25" t="n">
        <f aca="false">IF(AND(D48&lt;&gt;0,D48&lt;&gt;".",D44&lt;&gt;"."),D44*100/D48,".")</f>
        <v>0.884281140417747</v>
      </c>
      <c r="F44" s="24" t="n">
        <v>47</v>
      </c>
      <c r="G44" s="25" t="n">
        <f aca="false">IF(AND(F48&lt;&gt;0,F48&lt;&gt;".",F44&lt;&gt;"."),F44*100/F48,".")</f>
        <v>0.684233512883972</v>
      </c>
      <c r="H44" s="24" t="n">
        <v>31</v>
      </c>
      <c r="I44" s="25" t="n">
        <f aca="false">IF(AND(H48&lt;&gt;0,H48&lt;&gt;".",H44&lt;&gt;"."),H44*100/H48,".")</f>
        <v>0.529371584699454</v>
      </c>
      <c r="J44" s="24" t="n">
        <v>32</v>
      </c>
      <c r="K44" s="25" t="n">
        <f aca="false">IF(AND(J48&lt;&gt;0,J48&lt;&gt;".",J44&lt;&gt;"."),J44*100/J48,".")</f>
        <v>0.59690356276814</v>
      </c>
      <c r="L44" s="24" t="n">
        <v>33</v>
      </c>
      <c r="M44" s="25" t="n">
        <f aca="false">IF(AND(L48&lt;&gt;0,L48&lt;&gt;".",L44&lt;&gt;"."),L44*100/L48,".")</f>
        <v>0.642773665757694</v>
      </c>
      <c r="N44" s="26" t="n">
        <f aca="false">IF(AND(L44&lt;&gt;".",D44&lt;&gt;"."),L44-D44,".")</f>
        <v>-25</v>
      </c>
      <c r="O44" s="27" t="n">
        <f aca="false">IF(AND(D44&lt;&gt;0,D44&lt;&gt;".",N44&lt;&gt;"."),N44*100/D44,".")</f>
        <v>-43.1034482758621</v>
      </c>
      <c r="P44" s="26" t="n">
        <f aca="false">IF(AND(L44&lt;&gt;".",J44&lt;&gt;"."),L44-J44,".")</f>
        <v>1</v>
      </c>
      <c r="Q44" s="27" t="n">
        <f aca="false">IF(AND(J44&lt;&gt;0,J44&lt;&gt;".",P44&lt;&gt;"."),P44*100/J44,".")</f>
        <v>3.125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n">
        <v>338</v>
      </c>
      <c r="E45" s="25" t="n">
        <f aca="false">IF(AND(D48&lt;&gt;0,D48&lt;&gt;".",D45&lt;&gt;"."),D45*100/D48,".")</f>
        <v>5.15322457691721</v>
      </c>
      <c r="F45" s="24" t="n">
        <v>285</v>
      </c>
      <c r="G45" s="25" t="n">
        <f aca="false">IF(AND(F48&lt;&gt;0,F48&lt;&gt;".",F45&lt;&gt;"."),F45*100/F48,".")</f>
        <v>4.14907555684961</v>
      </c>
      <c r="H45" s="24" t="n">
        <v>265</v>
      </c>
      <c r="I45" s="25" t="n">
        <f aca="false">IF(AND(H48&lt;&gt;0,H48&lt;&gt;".",H45&lt;&gt;"."),H45*100/H48,".")</f>
        <v>4.52527322404372</v>
      </c>
      <c r="J45" s="24" t="n">
        <v>300</v>
      </c>
      <c r="K45" s="25" t="n">
        <f aca="false">IF(AND(J48&lt;&gt;0,J48&lt;&gt;".",J45&lt;&gt;"."),J45*100/J48,".")</f>
        <v>5.59597090095132</v>
      </c>
      <c r="L45" s="24" t="n">
        <v>284</v>
      </c>
      <c r="M45" s="25" t="n">
        <f aca="false">IF(AND(L48&lt;&gt;0,L48&lt;&gt;".",L45&lt;&gt;"."),L45*100/L48,".")</f>
        <v>5.53174912349046</v>
      </c>
      <c r="N45" s="26" t="n">
        <f aca="false">IF(AND(L45&lt;&gt;".",D45&lt;&gt;"."),L45-D45,".")</f>
        <v>-54</v>
      </c>
      <c r="O45" s="27" t="n">
        <f aca="false">IF(AND(D45&lt;&gt;0,D45&lt;&gt;".",N45&lt;&gt;"."),N45*100/D45,".")</f>
        <v>-15.9763313609467</v>
      </c>
      <c r="P45" s="26" t="n">
        <f aca="false">IF(AND(L45&lt;&gt;".",J45&lt;&gt;"."),L45-J45,".")</f>
        <v>-16</v>
      </c>
      <c r="Q45" s="27" t="n">
        <f aca="false">IF(AND(J45&lt;&gt;0,J45&lt;&gt;".",P45&lt;&gt;"."),P45*100/J45,".")</f>
        <v>-5.33333333333333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48&lt;&gt;0,D48&lt;&gt;".",D46&lt;&gt;"."),D46*100/D48,".")</f>
        <v>.</v>
      </c>
      <c r="F46" s="24" t="s">
        <v>11</v>
      </c>
      <c r="G46" s="25" t="str">
        <f aca="false">IF(AND(F48&lt;&gt;0,F48&lt;&gt;".",F46&lt;&gt;"."),F46*100/F48,".")</f>
        <v>.</v>
      </c>
      <c r="H46" s="24" t="s">
        <v>11</v>
      </c>
      <c r="I46" s="25" t="str">
        <f aca="false">IF(AND(H48&lt;&gt;0,H48&lt;&gt;".",H46&lt;&gt;"."),H46*100/H48,".")</f>
        <v>.</v>
      </c>
      <c r="J46" s="24" t="s">
        <v>11</v>
      </c>
      <c r="K46" s="25" t="str">
        <f aca="false">IF(AND(J48&lt;&gt;0,J48&lt;&gt;".",J46&lt;&gt;"."),J46*100/J48,".")</f>
        <v>.</v>
      </c>
      <c r="L46" s="24" t="s">
        <v>11</v>
      </c>
      <c r="M46" s="25" t="str">
        <f aca="false">IF(AND(L48&lt;&gt;0,L48&lt;&gt;".",L46&lt;&gt;"."),L46*100/L48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30.75" hidden="false" customHeight="true" outlineLevel="0" collapsed="false">
      <c r="B47" s="28"/>
      <c r="C47" s="29" t="s">
        <v>52</v>
      </c>
      <c r="D47" s="30" t="n">
        <f aca="false">SUM(D6:D46)</f>
        <v>1036</v>
      </c>
      <c r="E47" s="31" t="n">
        <f aca="false">IF(AND(D48&lt;&gt;0,D48&lt;&gt;".",D47&lt;&gt;"."),D47*100/D48,".")</f>
        <v>15.795090715048</v>
      </c>
      <c r="F47" s="30" t="n">
        <f aca="false">SUM(F6:F46)</f>
        <v>868</v>
      </c>
      <c r="G47" s="31" t="n">
        <f aca="false">IF(AND(F48&lt;&gt;0,F48&lt;&gt;".",F47&lt;&gt;"."),F47*100/F48,".")</f>
        <v>12.6364827485806</v>
      </c>
      <c r="H47" s="30" t="n">
        <f aca="false">SUM(H6:H46)</f>
        <v>685</v>
      </c>
      <c r="I47" s="31" t="n">
        <f aca="false">IF(AND(H48&lt;&gt;0,H48&lt;&gt;".",H47&lt;&gt;"."),H47*100/H48,".")</f>
        <v>11.6974043715847</v>
      </c>
      <c r="J47" s="30" t="n">
        <f aca="false">SUM(J6:J46)</f>
        <v>781</v>
      </c>
      <c r="K47" s="31" t="n">
        <f aca="false">IF(AND(J48&lt;&gt;0,J48&lt;&gt;".",J47&lt;&gt;"."),J47*100/J48,".")</f>
        <v>14.5681775788099</v>
      </c>
      <c r="L47" s="30" t="n">
        <f aca="false">SUM(L6:L46)</f>
        <v>831</v>
      </c>
      <c r="M47" s="31" t="n">
        <f aca="false">IF(AND(L48&lt;&gt;0,L48&lt;&gt;".",L47&lt;&gt;"."),L47*100/L48,".")</f>
        <v>16.186209583171</v>
      </c>
      <c r="N47" s="30" t="n">
        <f aca="false">IF(AND(L47&lt;&gt;".",D47&lt;&gt;"."),L47-D47,".")</f>
        <v>-205</v>
      </c>
      <c r="O47" s="32" t="n">
        <f aca="false">IF(AND(D47&lt;&gt;0,D47&lt;&gt;".",N47&lt;&gt;"."),N47*100/D47,".")</f>
        <v>-19.7876447876448</v>
      </c>
      <c r="P47" s="30" t="n">
        <f aca="false">IF(AND(L47&lt;&gt;".",J47&lt;&gt;"."),L47-J47,".")</f>
        <v>50</v>
      </c>
      <c r="Q47" s="32" t="n">
        <f aca="false">IF(AND(J47&lt;&gt;0,J47&lt;&gt;".",P47&lt;&gt;"."),P47*100/J47,".")</f>
        <v>6.40204865556978</v>
      </c>
      <c r="R47" s="1"/>
      <c r="S47" s="1"/>
      <c r="T47" s="1"/>
      <c r="U47" s="1"/>
      <c r="V47" s="1"/>
      <c r="W47" s="1"/>
      <c r="X47" s="1"/>
    </row>
    <row r="48" s="4" customFormat="true" ht="29.25" hidden="false" customHeight="true" outlineLevel="0" collapsed="false">
      <c r="B48" s="33"/>
      <c r="C48" s="34" t="s">
        <v>53</v>
      </c>
      <c r="D48" s="35" t="n">
        <v>6559</v>
      </c>
      <c r="E48" s="36" t="n">
        <f aca="false">IF(D48=".",".",100)</f>
        <v>100</v>
      </c>
      <c r="F48" s="35" t="n">
        <v>6869</v>
      </c>
      <c r="G48" s="36" t="n">
        <f aca="false">IF(F48=".",".",100)</f>
        <v>100</v>
      </c>
      <c r="H48" s="35" t="n">
        <v>5856</v>
      </c>
      <c r="I48" s="36" t="n">
        <f aca="false">IF(H48=".",".",100)</f>
        <v>100</v>
      </c>
      <c r="J48" s="35" t="n">
        <v>5361</v>
      </c>
      <c r="K48" s="36" t="n">
        <f aca="false">IF(J48=".",".",100)</f>
        <v>100</v>
      </c>
      <c r="L48" s="35" t="n">
        <v>5134</v>
      </c>
      <c r="M48" s="36" t="n">
        <f aca="false">IF(L48=".",".",100)</f>
        <v>100</v>
      </c>
      <c r="N48" s="35" t="n">
        <f aca="false">IF(AND(L48&lt;&gt;".",D48&lt;&gt;"."),L48-D48,".")</f>
        <v>-1425</v>
      </c>
      <c r="O48" s="36" t="n">
        <f aca="false">IF(AND(D48&lt;&gt;0,D48&lt;&gt;".",N48&lt;&gt;"."),N48*100/D48,".")</f>
        <v>-21.7258728464705</v>
      </c>
      <c r="P48" s="35" t="n">
        <f aca="false">IF(AND(L48&lt;&gt;".",J48&lt;&gt;"."),L48-J48,".")</f>
        <v>-227</v>
      </c>
      <c r="Q48" s="36" t="n">
        <f aca="false">IF(AND(J48&lt;&gt;0,J48&lt;&gt;".",P48&lt;&gt;"."),P48*100/J48,".")</f>
        <v>-4.2342846483865</v>
      </c>
      <c r="R48" s="1"/>
      <c r="S48" s="1"/>
      <c r="T48" s="1"/>
      <c r="U48" s="1"/>
      <c r="V48" s="1"/>
      <c r="W48" s="1"/>
      <c r="X48" s="1"/>
    </row>
    <row r="49" s="4" customFormat="true" ht="13.15" hidden="false" customHeight="tru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/>
      <c r="P49" s="1"/>
      <c r="Q49" s="1"/>
      <c r="R49" s="1"/>
      <c r="S49" s="1"/>
      <c r="T49" s="1"/>
      <c r="U49" s="1"/>
      <c r="V49" s="1"/>
      <c r="W49" s="1"/>
      <c r="X49" s="1"/>
    </row>
    <row r="50" s="4" customFormat="true" ht="13.15" hidden="false" customHeight="true" outlineLevel="0" collapsed="false">
      <c r="B50" s="4" t="s">
        <v>5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/>
      <c r="P50" s="1"/>
      <c r="Q50" s="1"/>
      <c r="R50" s="1"/>
      <c r="S50" s="1"/>
      <c r="T50" s="1"/>
      <c r="U50" s="1"/>
      <c r="V50" s="1"/>
      <c r="W50" s="1"/>
      <c r="X50" s="1"/>
    </row>
    <row r="51" s="4" customFormat="true" ht="10.15" hidden="false" customHeight="true" outlineLevel="0" collapsed="false">
      <c r="B51" s="39" t="s">
        <v>5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1"/>
      <c r="P51" s="1"/>
    </row>
    <row r="52" customFormat="false" ht="11.25" hidden="false" customHeight="tru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4" s="4" customFormat="true" ht="11.25" hidden="false" customHeight="false" outlineLevel="0" collapsed="false">
      <c r="C54" s="2"/>
      <c r="D54" s="2"/>
      <c r="E54" s="2"/>
      <c r="F54" s="3"/>
      <c r="G54" s="1"/>
      <c r="H54" s="3"/>
      <c r="I54" s="1"/>
      <c r="J54" s="1"/>
      <c r="K54" s="1"/>
      <c r="L54" s="1"/>
      <c r="M54" s="1"/>
      <c r="N54" s="3"/>
      <c r="O54" s="1"/>
      <c r="P54" s="1"/>
    </row>
    <row r="55" s="4" customFormat="true" ht="11.25" hidden="false" customHeight="false" outlineLevel="0" collapsed="false">
      <c r="C55" s="2"/>
      <c r="D55" s="2"/>
      <c r="E55" s="2"/>
      <c r="F55" s="3"/>
      <c r="G55" s="1"/>
      <c r="H55" s="3"/>
      <c r="I55" s="1"/>
      <c r="J55" s="1"/>
      <c r="K55" s="1"/>
      <c r="L55" s="1"/>
      <c r="M55" s="1"/>
      <c r="N55" s="3"/>
      <c r="O55" s="1"/>
      <c r="P55" s="1"/>
    </row>
    <row r="56" s="4" customFormat="true" ht="11.25" hidden="false" customHeight="false" outlineLevel="0" collapsed="false">
      <c r="C56" s="2"/>
      <c r="D56" s="2"/>
      <c r="E56" s="2"/>
      <c r="F56" s="3"/>
      <c r="G56" s="1"/>
      <c r="H56" s="3"/>
      <c r="I56" s="1"/>
      <c r="J56" s="1"/>
      <c r="K56" s="1"/>
      <c r="L56" s="1"/>
      <c r="M56" s="1"/>
      <c r="N56" s="3"/>
      <c r="O56" s="1"/>
      <c r="P56" s="1"/>
    </row>
    <row r="57" s="4" customFormat="true" ht="11.25" hidden="false" customHeight="false" outlineLevel="0" collapsed="false">
      <c r="C57" s="2"/>
      <c r="D57" s="2"/>
      <c r="E57" s="2"/>
      <c r="F57" s="3"/>
      <c r="G57" s="1"/>
      <c r="H57" s="3"/>
      <c r="I57" s="1"/>
      <c r="J57" s="1"/>
      <c r="K57" s="1"/>
      <c r="L57" s="1"/>
      <c r="M57" s="1"/>
      <c r="N57" s="3"/>
      <c r="O57" s="1"/>
      <c r="P57" s="1"/>
    </row>
    <row r="58" s="4" customFormat="true" ht="11.25" hidden="false" customHeight="false" outlineLevel="0" collapsed="false">
      <c r="C58" s="2"/>
      <c r="D58" s="2"/>
      <c r="E58" s="2"/>
      <c r="F58" s="3"/>
      <c r="G58" s="1"/>
      <c r="H58" s="3"/>
      <c r="I58" s="1"/>
      <c r="J58" s="1"/>
      <c r="K58" s="1"/>
      <c r="L58" s="1"/>
      <c r="M58" s="1"/>
      <c r="N58" s="3"/>
      <c r="O58" s="1"/>
      <c r="P58" s="1"/>
    </row>
    <row r="59" s="4" customFormat="true" ht="11.25" hidden="false" customHeight="false" outlineLevel="0" collapsed="false">
      <c r="C59" s="2"/>
      <c r="D59" s="2"/>
      <c r="E59" s="2"/>
      <c r="F59" s="3"/>
      <c r="G59" s="1"/>
      <c r="H59" s="3"/>
      <c r="I59" s="1"/>
      <c r="J59" s="1"/>
      <c r="K59" s="1"/>
      <c r="L59" s="1"/>
      <c r="M59" s="1"/>
      <c r="N59" s="3"/>
      <c r="O59" s="1"/>
      <c r="P59" s="1"/>
    </row>
    <row r="60" s="4" customFormat="true" ht="11.25" hidden="false" customHeight="false" outlineLevel="0" collapsed="false">
      <c r="C60" s="2"/>
      <c r="D60" s="2"/>
      <c r="E60" s="2"/>
      <c r="F60" s="3"/>
      <c r="G60" s="1"/>
      <c r="H60" s="3"/>
      <c r="I60" s="1"/>
      <c r="J60" s="1"/>
      <c r="K60" s="1"/>
      <c r="L60" s="1"/>
      <c r="M60" s="1"/>
      <c r="N60" s="3"/>
      <c r="O60" s="1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</row>
    <row r="65" customFormat="false" ht="11.25" hidden="false" customHeight="false" outlineLevel="0" collapsed="false">
      <c r="C65" s="41"/>
      <c r="D65" s="41"/>
      <c r="E65" s="41"/>
      <c r="F65" s="42"/>
      <c r="G65" s="4"/>
      <c r="H65" s="42"/>
      <c r="I65" s="4"/>
      <c r="J65" s="4"/>
      <c r="K65" s="4"/>
      <c r="L65" s="4"/>
      <c r="M65" s="4"/>
      <c r="N65" s="42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1.25" hidden="false" customHeight="false" outlineLevel="0" collapsed="false">
      <c r="C66" s="41"/>
      <c r="D66" s="41"/>
      <c r="E66" s="41"/>
      <c r="F66" s="42"/>
      <c r="G66" s="4"/>
      <c r="H66" s="42"/>
      <c r="I66" s="4"/>
      <c r="J66" s="4"/>
      <c r="K66" s="4"/>
      <c r="L66" s="4"/>
      <c r="M66" s="4"/>
      <c r="N66" s="42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1.25" hidden="false" customHeight="false" outlineLevel="0" collapsed="false">
      <c r="C67" s="41"/>
      <c r="D67" s="41"/>
      <c r="E67" s="41"/>
      <c r="F67" s="42"/>
      <c r="G67" s="4"/>
      <c r="H67" s="42"/>
      <c r="I67" s="4"/>
      <c r="J67" s="4"/>
      <c r="K67" s="4"/>
      <c r="L67" s="4"/>
      <c r="M67" s="4"/>
      <c r="N67" s="42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1.25" hidden="false" customHeight="false" outlineLevel="0" collapsed="false">
      <c r="C68" s="41"/>
      <c r="D68" s="41"/>
      <c r="E68" s="41"/>
      <c r="F68" s="42"/>
      <c r="G68" s="4"/>
      <c r="H68" s="42"/>
      <c r="I68" s="4"/>
      <c r="J68" s="4"/>
      <c r="K68" s="4"/>
      <c r="L68" s="4"/>
      <c r="M68" s="4"/>
      <c r="N68" s="42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1.25" hidden="false" customHeight="false" outlineLevel="0" collapsed="false">
      <c r="C69" s="41"/>
      <c r="D69" s="41"/>
      <c r="E69" s="41"/>
      <c r="F69" s="42"/>
      <c r="G69" s="4"/>
      <c r="H69" s="42"/>
      <c r="I69" s="4"/>
      <c r="J69" s="4"/>
      <c r="K69" s="4"/>
      <c r="L69" s="4"/>
      <c r="M69" s="4"/>
      <c r="N69" s="42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1.25" hidden="false" customHeight="false" outlineLevel="0" collapsed="false">
      <c r="C70" s="41"/>
      <c r="D70" s="41"/>
      <c r="E70" s="41"/>
      <c r="F70" s="42"/>
      <c r="G70" s="4"/>
      <c r="H70" s="42"/>
      <c r="I70" s="4"/>
      <c r="J70" s="4"/>
      <c r="K70" s="4"/>
      <c r="L70" s="4"/>
      <c r="M70" s="4"/>
      <c r="N70" s="42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1.25" hidden="false" customHeight="false" outlineLevel="0" collapsed="false">
      <c r="C71" s="41"/>
      <c r="D71" s="41"/>
      <c r="E71" s="41"/>
      <c r="F71" s="42"/>
      <c r="G71" s="4"/>
      <c r="H71" s="42"/>
      <c r="I71" s="4"/>
      <c r="J71" s="4"/>
      <c r="K71" s="4"/>
      <c r="L71" s="4"/>
      <c r="M71" s="4"/>
      <c r="N71" s="42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49:N49"/>
    <mergeCell ref="B51:N51"/>
    <mergeCell ref="C52:N52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63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41"/>
    <col collapsed="false" customWidth="true" hidden="false" outlineLevel="0" max="3" min="3" style="2" width="42.28"/>
    <col collapsed="false" customWidth="true" hidden="false" outlineLevel="0" max="4" min="4" style="2" width="6.28"/>
    <col collapsed="false" customWidth="true" hidden="false" outlineLevel="0" max="5" min="5" style="2" width="6.41"/>
    <col collapsed="false" customWidth="true" hidden="false" outlineLevel="0" max="6" min="6" style="3" width="6.7"/>
    <col collapsed="false" customWidth="true" hidden="false" outlineLevel="0" max="7" min="7" style="1" width="6.41"/>
    <col collapsed="false" customWidth="true" hidden="false" outlineLevel="0" max="8" min="8" style="3" width="6.7"/>
    <col collapsed="false" customWidth="true" hidden="false" outlineLevel="0" max="9" min="9" style="1" width="5.99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1" width="5.99"/>
    <col collapsed="false" customWidth="true" hidden="false" outlineLevel="0" max="14" min="14" style="3" width="6.7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7.56"/>
    <col collapsed="false" customWidth="false" hidden="false" outlineLevel="0" max="257" min="18" style="1" width="11.56"/>
  </cols>
  <sheetData>
    <row r="1" s="4" customFormat="true" ht="34.5" hidden="false" customHeight="true" outlineLevel="0" collapsed="false">
      <c r="B1" s="5" t="s">
        <v>6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6</v>
      </c>
      <c r="E4" s="10"/>
      <c r="F4" s="10" t="n">
        <v>2007</v>
      </c>
      <c r="G4" s="10"/>
      <c r="H4" s="10" t="n">
        <v>2008</v>
      </c>
      <c r="I4" s="10"/>
      <c r="J4" s="10" t="n">
        <v>2009</v>
      </c>
      <c r="K4" s="10"/>
      <c r="L4" s="10" t="n">
        <v>2010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s">
        <v>11</v>
      </c>
      <c r="E6" s="19" t="str">
        <f aca="false">IF(AND(D48&lt;&gt;0,D48&lt;&gt;".",D6&lt;&gt;"."),D6*100/D48,".")</f>
        <v>.</v>
      </c>
      <c r="F6" s="18" t="s">
        <v>11</v>
      </c>
      <c r="G6" s="19" t="str">
        <f aca="false">IF(AND(F48&lt;&gt;0,F48&lt;&gt;".",F6&lt;&gt;"."),F6*100/F48,".")</f>
        <v>.</v>
      </c>
      <c r="H6" s="18" t="s">
        <v>11</v>
      </c>
      <c r="I6" s="19" t="str">
        <f aca="false">IF(AND(H48&lt;&gt;0,H48&lt;&gt;".",H6&lt;&gt;"."),H6*100/H48,".")</f>
        <v>.</v>
      </c>
      <c r="J6" s="18" t="s">
        <v>11</v>
      </c>
      <c r="K6" s="19" t="str">
        <f aca="false">IF(AND(J48&lt;&gt;0,J48&lt;&gt;".",J6&lt;&gt;"."),J6*100/J48,".")</f>
        <v>.</v>
      </c>
      <c r="L6" s="18" t="s">
        <v>11</v>
      </c>
      <c r="M6" s="19" t="str">
        <f aca="false">IF(AND(L48&lt;&gt;0,L48&lt;&gt;".",L6&lt;&gt;"."),L6*100/L48,".")</f>
        <v>.</v>
      </c>
      <c r="N6" s="20" t="str">
        <f aca="false">IF(AND(L6&lt;&gt;".",D6&lt;&gt;"."),L6-D6,".")</f>
        <v>.</v>
      </c>
      <c r="O6" s="21" t="str">
        <f aca="false">IF(AND(D6&lt;&gt;0,D6&lt;&gt;".",N6&lt;&gt;"."),N6*100/D6,".")</f>
        <v>.</v>
      </c>
      <c r="P6" s="20" t="str">
        <f aca="false">IF(AND(L6&lt;&gt;".",J6&lt;&gt;"."),L6-J6,".")</f>
        <v>.</v>
      </c>
      <c r="Q6" s="21" t="str">
        <f aca="false">IF(AND(J6&lt;&gt;0,J6&lt;&gt;".",P6&lt;&gt;"."),P6*100/J6,".")</f>
        <v>.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n">
        <v>25</v>
      </c>
      <c r="E7" s="25" t="n">
        <f aca="false">IF(AND(D48&lt;&gt;0,D48&lt;&gt;".",D7&lt;&gt;"."),D7*100/D48,".")</f>
        <v>1.46455770357352</v>
      </c>
      <c r="F7" s="24" t="n">
        <v>23</v>
      </c>
      <c r="G7" s="25" t="n">
        <f aca="false">IF(AND(F48&lt;&gt;0,F48&lt;&gt;".",F7&lt;&gt;"."),F7*100/F48,".")</f>
        <v>1.36255924170616</v>
      </c>
      <c r="H7" s="24" t="n">
        <v>25</v>
      </c>
      <c r="I7" s="25" t="n">
        <f aca="false">IF(AND(H48&lt;&gt;0,H48&lt;&gt;".",H7&lt;&gt;"."),H7*100/H48,".")</f>
        <v>1.44508670520231</v>
      </c>
      <c r="J7" s="24" t="n">
        <v>13</v>
      </c>
      <c r="K7" s="25" t="n">
        <f aca="false">IF(AND(J48&lt;&gt;0,J48&lt;&gt;".",J7&lt;&gt;"."),J7*100/J48,".")</f>
        <v>1.06470106470106</v>
      </c>
      <c r="L7" s="24" t="n">
        <v>5</v>
      </c>
      <c r="M7" s="25" t="n">
        <f aca="false">IF(AND(L48&lt;&gt;0,L48&lt;&gt;".",L7&lt;&gt;"."),L7*100/L48,".")</f>
        <v>0.415627597672485</v>
      </c>
      <c r="N7" s="26" t="n">
        <f aca="false">IF(AND(L7&lt;&gt;".",D7&lt;&gt;"."),L7-D7,".")</f>
        <v>-20</v>
      </c>
      <c r="O7" s="27" t="n">
        <f aca="false">IF(AND(D7&lt;&gt;0,D7&lt;&gt;".",N7&lt;&gt;"."),N7*100/D7,".")</f>
        <v>-80</v>
      </c>
      <c r="P7" s="26" t="n">
        <f aca="false">IF(AND(L7&lt;&gt;".",J7&lt;&gt;"."),L7-J7,".")</f>
        <v>-8</v>
      </c>
      <c r="Q7" s="27" t="n">
        <f aca="false">IF(AND(J7&lt;&gt;0,J7&lt;&gt;".",P7&lt;&gt;"."),P7*100/J7,".")</f>
        <v>-61.5384615384615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2</v>
      </c>
      <c r="E8" s="25" t="n">
        <f aca="false">IF(AND(D48&lt;&gt;0,D48&lt;&gt;".",D8&lt;&gt;"."),D8*100/D48,".")</f>
        <v>0.117164616285882</v>
      </c>
      <c r="F8" s="24" t="n">
        <v>5</v>
      </c>
      <c r="G8" s="25" t="n">
        <f aca="false">IF(AND(F48&lt;&gt;0,F48&lt;&gt;".",F8&lt;&gt;"."),F8*100/F48,".")</f>
        <v>0.296208530805687</v>
      </c>
      <c r="H8" s="24" t="n">
        <v>13</v>
      </c>
      <c r="I8" s="25" t="n">
        <f aca="false">IF(AND(H48&lt;&gt;0,H48&lt;&gt;".",H8&lt;&gt;"."),H8*100/H48,".")</f>
        <v>0.751445086705202</v>
      </c>
      <c r="J8" s="24" t="n">
        <v>8</v>
      </c>
      <c r="K8" s="25" t="n">
        <f aca="false">IF(AND(J48&lt;&gt;0,J48&lt;&gt;".",J8&lt;&gt;"."),J8*100/J48,".")</f>
        <v>0.655200655200655</v>
      </c>
      <c r="L8" s="24" t="n">
        <v>15</v>
      </c>
      <c r="M8" s="25" t="n">
        <f aca="false">IF(AND(L48&lt;&gt;0,L48&lt;&gt;".",L8&lt;&gt;"."),L8*100/L48,".")</f>
        <v>1.24688279301746</v>
      </c>
      <c r="N8" s="26" t="n">
        <f aca="false">IF(AND(L8&lt;&gt;".",D8&lt;&gt;"."),L8-D8,".")</f>
        <v>13</v>
      </c>
      <c r="O8" s="27" t="n">
        <f aca="false">IF(AND(D8&lt;&gt;0,D8&lt;&gt;".",N8&lt;&gt;"."),N8*100/D8,".")</f>
        <v>650</v>
      </c>
      <c r="P8" s="26" t="n">
        <f aca="false">IF(AND(L8&lt;&gt;".",J8&lt;&gt;"."),L8-J8,".")</f>
        <v>7</v>
      </c>
      <c r="Q8" s="27" t="n">
        <f aca="false">IF(AND(J8&lt;&gt;0,J8&lt;&gt;".",P8&lt;&gt;"."),P8*100/J8,".")</f>
        <v>87.5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48&lt;&gt;0,D48&lt;&gt;".",D9&lt;&gt;"."),D9*100/D48,".")</f>
        <v>.</v>
      </c>
      <c r="F9" s="24" t="s">
        <v>11</v>
      </c>
      <c r="G9" s="25" t="str">
        <f aca="false">IF(AND(F48&lt;&gt;0,F48&lt;&gt;".",F9&lt;&gt;"."),F9*100/F48,".")</f>
        <v>.</v>
      </c>
      <c r="H9" s="24" t="s">
        <v>11</v>
      </c>
      <c r="I9" s="25" t="str">
        <f aca="false">IF(AND(H48&lt;&gt;0,H48&lt;&gt;".",H9&lt;&gt;"."),H9*100/H48,".")</f>
        <v>.</v>
      </c>
      <c r="J9" s="24" t="s">
        <v>11</v>
      </c>
      <c r="K9" s="25" t="str">
        <f aca="false">IF(AND(J48&lt;&gt;0,J48&lt;&gt;".",J9&lt;&gt;"."),J9*100/J48,".")</f>
        <v>.</v>
      </c>
      <c r="L9" s="24" t="s">
        <v>11</v>
      </c>
      <c r="M9" s="25" t="str">
        <f aca="false">IF(AND(L48&lt;&gt;0,L48&lt;&gt;".",L9&lt;&gt;"."),L9*100/L48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1</v>
      </c>
      <c r="E10" s="25" t="str">
        <f aca="false">IF(AND(D48&lt;&gt;0,D48&lt;&gt;".",D10&lt;&gt;"."),D10*100/D48,".")</f>
        <v>.</v>
      </c>
      <c r="F10" s="24" t="s">
        <v>11</v>
      </c>
      <c r="G10" s="25" t="str">
        <f aca="false">IF(AND(F48&lt;&gt;0,F48&lt;&gt;".",F10&lt;&gt;"."),F10*100/F48,".")</f>
        <v>.</v>
      </c>
      <c r="H10" s="24" t="s">
        <v>11</v>
      </c>
      <c r="I10" s="25" t="str">
        <f aca="false">IF(AND(H48&lt;&gt;0,H48&lt;&gt;".",H10&lt;&gt;"."),H10*100/H48,".")</f>
        <v>.</v>
      </c>
      <c r="J10" s="24" t="s">
        <v>11</v>
      </c>
      <c r="K10" s="25" t="str">
        <f aca="false">IF(AND(J48&lt;&gt;0,J48&lt;&gt;".",J10&lt;&gt;"."),J10*100/J48,".")</f>
        <v>.</v>
      </c>
      <c r="L10" s="24" t="s">
        <v>11</v>
      </c>
      <c r="M10" s="25" t="str">
        <f aca="false">IF(AND(L48&lt;&gt;0,L48&lt;&gt;".",L10&lt;&gt;"."),L10*100/L48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48&lt;&gt;0,D48&lt;&gt;".",D11&lt;&gt;"."),D11*100/D48,".")</f>
        <v>.</v>
      </c>
      <c r="F11" s="24" t="s">
        <v>11</v>
      </c>
      <c r="G11" s="25" t="str">
        <f aca="false">IF(AND(F48&lt;&gt;0,F48&lt;&gt;".",F11&lt;&gt;"."),F11*100/F48,".")</f>
        <v>.</v>
      </c>
      <c r="H11" s="24" t="s">
        <v>11</v>
      </c>
      <c r="I11" s="25" t="str">
        <f aca="false">IF(AND(H48&lt;&gt;0,H48&lt;&gt;".",H11&lt;&gt;"."),H11*100/H48,".")</f>
        <v>.</v>
      </c>
      <c r="J11" s="24" t="s">
        <v>11</v>
      </c>
      <c r="K11" s="25" t="str">
        <f aca="false">IF(AND(J48&lt;&gt;0,J48&lt;&gt;".",J11&lt;&gt;"."),J11*100/J48,".")</f>
        <v>.</v>
      </c>
      <c r="L11" s="24" t="s">
        <v>11</v>
      </c>
      <c r="M11" s="25" t="str">
        <f aca="false">IF(AND(L48&lt;&gt;0,L48&lt;&gt;".",L11&lt;&gt;"."),L11*100/L48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48&lt;&gt;0,D48&lt;&gt;".",D12&lt;&gt;"."),D12*100/D48,".")</f>
        <v>.</v>
      </c>
      <c r="F12" s="24" t="s">
        <v>11</v>
      </c>
      <c r="G12" s="25" t="str">
        <f aca="false">IF(AND(F48&lt;&gt;0,F48&lt;&gt;".",F12&lt;&gt;"."),F12*100/F48,".")</f>
        <v>.</v>
      </c>
      <c r="H12" s="24" t="s">
        <v>11</v>
      </c>
      <c r="I12" s="25" t="str">
        <f aca="false">IF(AND(H48&lt;&gt;0,H48&lt;&gt;".",H12&lt;&gt;"."),H12*100/H48,".")</f>
        <v>.</v>
      </c>
      <c r="J12" s="24" t="s">
        <v>11</v>
      </c>
      <c r="K12" s="25" t="str">
        <f aca="false">IF(AND(J48&lt;&gt;0,J48&lt;&gt;".",J12&lt;&gt;"."),J12*100/J48,".")</f>
        <v>.</v>
      </c>
      <c r="L12" s="24" t="s">
        <v>11</v>
      </c>
      <c r="M12" s="25" t="str">
        <f aca="false">IF(AND(L48&lt;&gt;0,L48&lt;&gt;".",L12&lt;&gt;"."),L12*100/L48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48&lt;&gt;0,D48&lt;&gt;".",D13&lt;&gt;"."),D13*100/D48,".")</f>
        <v>.</v>
      </c>
      <c r="F13" s="24" t="s">
        <v>11</v>
      </c>
      <c r="G13" s="25" t="str">
        <f aca="false">IF(AND(F48&lt;&gt;0,F48&lt;&gt;".",F13&lt;&gt;"."),F13*100/F48,".")</f>
        <v>.</v>
      </c>
      <c r="H13" s="24" t="s">
        <v>11</v>
      </c>
      <c r="I13" s="25" t="str">
        <f aca="false">IF(AND(H48&lt;&gt;0,H48&lt;&gt;".",H13&lt;&gt;"."),H13*100/H48,".")</f>
        <v>.</v>
      </c>
      <c r="J13" s="24" t="s">
        <v>11</v>
      </c>
      <c r="K13" s="25" t="str">
        <f aca="false">IF(AND(J48&lt;&gt;0,J48&lt;&gt;".",J13&lt;&gt;"."),J13*100/J48,".")</f>
        <v>.</v>
      </c>
      <c r="L13" s="24" t="s">
        <v>11</v>
      </c>
      <c r="M13" s="25" t="str">
        <f aca="false">IF(AND(L48&lt;&gt;0,L48&lt;&gt;".",L13&lt;&gt;"."),L13*100/L48,".")</f>
        <v>.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str">
        <f aca="false">IF(AND(L13&lt;&gt;".",J13&lt;&gt;"."),L13-J13,".")</f>
        <v>.</v>
      </c>
      <c r="Q13" s="27" t="str">
        <f aca="false">IF(AND(J13&lt;&gt;0,J13&lt;&gt;".",P13&lt;&gt;"."),P13*100/J13,".")</f>
        <v>.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48&lt;&gt;0,D48&lt;&gt;".",D14&lt;&gt;"."),D14*100/D48,".")</f>
        <v>.</v>
      </c>
      <c r="F14" s="24" t="s">
        <v>11</v>
      </c>
      <c r="G14" s="25" t="str">
        <f aca="false">IF(AND(F48&lt;&gt;0,F48&lt;&gt;".",F14&lt;&gt;"."),F14*100/F48,".")</f>
        <v>.</v>
      </c>
      <c r="H14" s="24" t="s">
        <v>11</v>
      </c>
      <c r="I14" s="25" t="str">
        <f aca="false">IF(AND(H48&lt;&gt;0,H48&lt;&gt;".",H14&lt;&gt;"."),H14*100/H48,".")</f>
        <v>.</v>
      </c>
      <c r="J14" s="24" t="s">
        <v>11</v>
      </c>
      <c r="K14" s="25" t="str">
        <f aca="false">IF(AND(J48&lt;&gt;0,J48&lt;&gt;".",J14&lt;&gt;"."),J14*100/J48,".")</f>
        <v>.</v>
      </c>
      <c r="L14" s="24" t="s">
        <v>11</v>
      </c>
      <c r="M14" s="25" t="str">
        <f aca="false">IF(AND(L48&lt;&gt;0,L48&lt;&gt;".",L14&lt;&gt;"."),L14*100/L48,".")</f>
        <v>.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str">
        <f aca="false">IF(AND(L14&lt;&gt;".",J14&lt;&gt;"."),L14-J14,".")</f>
        <v>.</v>
      </c>
      <c r="Q14" s="27" t="str">
        <f aca="false">IF(AND(J14&lt;&gt;0,J14&lt;&gt;".",P14&lt;&gt;"."),P14*100/J14,".")</f>
        <v>.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n">
        <v>1</v>
      </c>
      <c r="E15" s="25" t="n">
        <f aca="false">IF(AND(D48&lt;&gt;0,D48&lt;&gt;".",D15&lt;&gt;"."),D15*100/D48,".")</f>
        <v>0.0585823081429408</v>
      </c>
      <c r="F15" s="24" t="n">
        <v>1</v>
      </c>
      <c r="G15" s="25" t="n">
        <f aca="false">IF(AND(F48&lt;&gt;0,F48&lt;&gt;".",F15&lt;&gt;"."),F15*100/F48,".")</f>
        <v>0.0592417061611374</v>
      </c>
      <c r="H15" s="24" t="n">
        <v>1</v>
      </c>
      <c r="I15" s="25" t="n">
        <f aca="false">IF(AND(H48&lt;&gt;0,H48&lt;&gt;".",H15&lt;&gt;"."),H15*100/H48,".")</f>
        <v>0.0578034682080925</v>
      </c>
      <c r="J15" s="24" t="n">
        <v>1</v>
      </c>
      <c r="K15" s="25" t="n">
        <f aca="false">IF(AND(J48&lt;&gt;0,J48&lt;&gt;".",J15&lt;&gt;"."),J15*100/J48,".")</f>
        <v>0.0819000819000819</v>
      </c>
      <c r="L15" s="24" t="s">
        <v>11</v>
      </c>
      <c r="M15" s="25" t="str">
        <f aca="false">IF(AND(L48&lt;&gt;0,L48&lt;&gt;".",L15&lt;&gt;"."),L15*100/L48,".")</f>
        <v>.</v>
      </c>
      <c r="N15" s="26" t="str">
        <f aca="false">IF(AND(L15&lt;&gt;".",D15&lt;&gt;"."),L15-D15,".")</f>
        <v>.</v>
      </c>
      <c r="O15" s="27" t="str">
        <f aca="false">IF(AND(D15&lt;&gt;0,D15&lt;&gt;".",N15&lt;&gt;"."),N15*100/D15,".")</f>
        <v>.</v>
      </c>
      <c r="P15" s="26" t="str">
        <f aca="false">IF(AND(L15&lt;&gt;".",J15&lt;&gt;"."),L15-J15,".")</f>
        <v>.</v>
      </c>
      <c r="Q15" s="27" t="str">
        <f aca="false">IF(AND(J15&lt;&gt;0,J15&lt;&gt;".",P15&lt;&gt;"."),P15*100/J15,".")</f>
        <v>.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n">
        <v>16</v>
      </c>
      <c r="E16" s="25" t="n">
        <f aca="false">IF(AND(D48&lt;&gt;0,D48&lt;&gt;".",D16&lt;&gt;"."),D16*100/D48,".")</f>
        <v>0.937316930287053</v>
      </c>
      <c r="F16" s="24" t="n">
        <v>4</v>
      </c>
      <c r="G16" s="25" t="n">
        <f aca="false">IF(AND(F48&lt;&gt;0,F48&lt;&gt;".",F16&lt;&gt;"."),F16*100/F48,".")</f>
        <v>0.23696682464455</v>
      </c>
      <c r="H16" s="24" t="n">
        <v>12</v>
      </c>
      <c r="I16" s="25" t="n">
        <f aca="false">IF(AND(H48&lt;&gt;0,H48&lt;&gt;".",H16&lt;&gt;"."),H16*100/H48,".")</f>
        <v>0.69364161849711</v>
      </c>
      <c r="J16" s="24" t="n">
        <v>8</v>
      </c>
      <c r="K16" s="25" t="n">
        <f aca="false">IF(AND(J48&lt;&gt;0,J48&lt;&gt;".",J16&lt;&gt;"."),J16*100/J48,".")</f>
        <v>0.655200655200655</v>
      </c>
      <c r="L16" s="24" t="n">
        <v>8</v>
      </c>
      <c r="M16" s="25" t="n">
        <f aca="false">IF(AND(L48&lt;&gt;0,L48&lt;&gt;".",L16&lt;&gt;"."),L16*100/L48,".")</f>
        <v>0.665004156275977</v>
      </c>
      <c r="N16" s="26" t="n">
        <f aca="false">IF(AND(L16&lt;&gt;".",D16&lt;&gt;"."),L16-D16,".")</f>
        <v>-8</v>
      </c>
      <c r="O16" s="27" t="n">
        <f aca="false">IF(AND(D16&lt;&gt;0,D16&lt;&gt;".",N16&lt;&gt;"."),N16*100/D16,".")</f>
        <v>-50</v>
      </c>
      <c r="P16" s="26" t="n">
        <f aca="false">IF(AND(L16&lt;&gt;".",J16&lt;&gt;"."),L16-J16,".")</f>
        <v>0</v>
      </c>
      <c r="Q16" s="27" t="n">
        <f aca="false">IF(AND(J16&lt;&gt;0,J16&lt;&gt;".",P16&lt;&gt;"."),P16*100/J16,".")</f>
        <v>0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n">
        <v>8</v>
      </c>
      <c r="E17" s="25" t="n">
        <f aca="false">IF(AND(D48&lt;&gt;0,D48&lt;&gt;".",D17&lt;&gt;"."),D17*100/D48,".")</f>
        <v>0.468658465143527</v>
      </c>
      <c r="F17" s="24" t="n">
        <v>23</v>
      </c>
      <c r="G17" s="25" t="n">
        <f aca="false">IF(AND(F48&lt;&gt;0,F48&lt;&gt;".",F17&lt;&gt;"."),F17*100/F48,".")</f>
        <v>1.36255924170616</v>
      </c>
      <c r="H17" s="24" t="n">
        <v>40</v>
      </c>
      <c r="I17" s="25" t="n">
        <f aca="false">IF(AND(H48&lt;&gt;0,H48&lt;&gt;".",H17&lt;&gt;"."),H17*100/H48,".")</f>
        <v>2.3121387283237</v>
      </c>
      <c r="J17" s="24" t="n">
        <v>24</v>
      </c>
      <c r="K17" s="25" t="n">
        <f aca="false">IF(AND(J48&lt;&gt;0,J48&lt;&gt;".",J17&lt;&gt;"."),J17*100/J48,".")</f>
        <v>1.96560196560197</v>
      </c>
      <c r="L17" s="24" t="n">
        <v>28</v>
      </c>
      <c r="M17" s="25" t="n">
        <f aca="false">IF(AND(L48&lt;&gt;0,L48&lt;&gt;".",L17&lt;&gt;"."),L17*100/L48,".")</f>
        <v>2.32751454696592</v>
      </c>
      <c r="N17" s="26" t="n">
        <f aca="false">IF(AND(L17&lt;&gt;".",D17&lt;&gt;"."),L17-D17,".")</f>
        <v>20</v>
      </c>
      <c r="O17" s="27" t="n">
        <f aca="false">IF(AND(D17&lt;&gt;0,D17&lt;&gt;".",N17&lt;&gt;"."),N17*100/D17,".")</f>
        <v>250</v>
      </c>
      <c r="P17" s="26" t="n">
        <f aca="false">IF(AND(L17&lt;&gt;".",J17&lt;&gt;"."),L17-J17,".")</f>
        <v>4</v>
      </c>
      <c r="Q17" s="27" t="n">
        <f aca="false">IF(AND(J17&lt;&gt;0,J17&lt;&gt;".",P17&lt;&gt;"."),P17*100/J17,".")</f>
        <v>16.6666666666667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n">
        <v>1</v>
      </c>
      <c r="E18" s="25" t="n">
        <f aca="false">IF(AND(D48&lt;&gt;0,D48&lt;&gt;".",D18&lt;&gt;"."),D18*100/D48,".")</f>
        <v>0.0585823081429408</v>
      </c>
      <c r="F18" s="24" t="n">
        <v>2</v>
      </c>
      <c r="G18" s="25" t="n">
        <f aca="false">IF(AND(F48&lt;&gt;0,F48&lt;&gt;".",F18&lt;&gt;"."),F18*100/F48,".")</f>
        <v>0.118483412322275</v>
      </c>
      <c r="H18" s="24" t="s">
        <v>11</v>
      </c>
      <c r="I18" s="25" t="str">
        <f aca="false">IF(AND(H48&lt;&gt;0,H48&lt;&gt;".",H18&lt;&gt;"."),H18*100/H48,".")</f>
        <v>.</v>
      </c>
      <c r="J18" s="24" t="s">
        <v>11</v>
      </c>
      <c r="K18" s="25" t="str">
        <f aca="false">IF(AND(J48&lt;&gt;0,J48&lt;&gt;".",J18&lt;&gt;"."),J18*100/J48,".")</f>
        <v>.</v>
      </c>
      <c r="L18" s="24" t="n">
        <v>1</v>
      </c>
      <c r="M18" s="25" t="n">
        <f aca="false">IF(AND(L48&lt;&gt;0,L48&lt;&gt;".",L18&lt;&gt;"."),L18*100/L48,".")</f>
        <v>0.0831255195344971</v>
      </c>
      <c r="N18" s="26" t="n">
        <f aca="false">IF(AND(L18&lt;&gt;".",D18&lt;&gt;"."),L18-D18,".")</f>
        <v>0</v>
      </c>
      <c r="O18" s="27" t="n">
        <f aca="false">IF(AND(D18&lt;&gt;0,D18&lt;&gt;".",N18&lt;&gt;"."),N18*100/D18,".")</f>
        <v>0</v>
      </c>
      <c r="P18" s="26" t="str">
        <f aca="false">IF(AND(L18&lt;&gt;".",J18&lt;&gt;"."),L18-J18,".")</f>
        <v>.</v>
      </c>
      <c r="Q18" s="27" t="str">
        <f aca="false">IF(AND(J18&lt;&gt;0,J18&lt;&gt;".",P18&lt;&gt;"."),P18*100/J18,".")</f>
        <v>.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s">
        <v>11</v>
      </c>
      <c r="E19" s="25" t="str">
        <f aca="false">IF(AND(D48&lt;&gt;0,D48&lt;&gt;".",D19&lt;&gt;"."),D19*100/D48,".")</f>
        <v>.</v>
      </c>
      <c r="F19" s="24" t="s">
        <v>11</v>
      </c>
      <c r="G19" s="25" t="str">
        <f aca="false">IF(AND(F48&lt;&gt;0,F48&lt;&gt;".",F19&lt;&gt;"."),F19*100/F48,".")</f>
        <v>.</v>
      </c>
      <c r="H19" s="24" t="s">
        <v>11</v>
      </c>
      <c r="I19" s="25" t="str">
        <f aca="false">IF(AND(H48&lt;&gt;0,H48&lt;&gt;".",H19&lt;&gt;"."),H19*100/H48,".")</f>
        <v>.</v>
      </c>
      <c r="J19" s="24" t="s">
        <v>11</v>
      </c>
      <c r="K19" s="25" t="str">
        <f aca="false">IF(AND(J48&lt;&gt;0,J48&lt;&gt;".",J19&lt;&gt;"."),J19*100/J48,".")</f>
        <v>.</v>
      </c>
      <c r="L19" s="24" t="s">
        <v>11</v>
      </c>
      <c r="M19" s="25" t="str">
        <f aca="false">IF(AND(L48&lt;&gt;0,L48&lt;&gt;".",L19&lt;&gt;"."),L19*100/L48,".")</f>
        <v>.</v>
      </c>
      <c r="N19" s="26" t="str">
        <f aca="false">IF(AND(L19&lt;&gt;".",D19&lt;&gt;"."),L19-D19,".")</f>
        <v>.</v>
      </c>
      <c r="O19" s="27" t="str">
        <f aca="false">IF(AND(D19&lt;&gt;0,D19&lt;&gt;".",N19&lt;&gt;"."),N19*100/D19,".")</f>
        <v>.</v>
      </c>
      <c r="P19" s="26" t="str">
        <f aca="false">IF(AND(L19&lt;&gt;".",J19&lt;&gt;"."),L19-J19,".")</f>
        <v>.</v>
      </c>
      <c r="Q19" s="27" t="str">
        <f aca="false">IF(AND(J19&lt;&gt;0,J19&lt;&gt;".",P19&lt;&gt;"."),P19*100/J19,".")</f>
        <v>.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s">
        <v>11</v>
      </c>
      <c r="E20" s="25" t="str">
        <f aca="false">IF(AND(D48&lt;&gt;0,D48&lt;&gt;".",D20&lt;&gt;"."),D20*100/D48,".")</f>
        <v>.</v>
      </c>
      <c r="F20" s="24" t="s">
        <v>11</v>
      </c>
      <c r="G20" s="25" t="str">
        <f aca="false">IF(AND(F48&lt;&gt;0,F48&lt;&gt;".",F20&lt;&gt;"."),F20*100/F48,".")</f>
        <v>.</v>
      </c>
      <c r="H20" s="24" t="s">
        <v>11</v>
      </c>
      <c r="I20" s="25" t="str">
        <f aca="false">IF(AND(H48&lt;&gt;0,H48&lt;&gt;".",H20&lt;&gt;"."),H20*100/H48,".")</f>
        <v>.</v>
      </c>
      <c r="J20" s="24" t="s">
        <v>11</v>
      </c>
      <c r="K20" s="25" t="str">
        <f aca="false">IF(AND(J48&lt;&gt;0,J48&lt;&gt;".",J20&lt;&gt;"."),J20*100/J48,".")</f>
        <v>.</v>
      </c>
      <c r="L20" s="24" t="s">
        <v>11</v>
      </c>
      <c r="M20" s="25" t="str">
        <f aca="false">IF(AND(L48&lt;&gt;0,L48&lt;&gt;".",L20&lt;&gt;"."),L20*100/L48,".")</f>
        <v>.</v>
      </c>
      <c r="N20" s="26" t="str">
        <f aca="false">IF(AND(L20&lt;&gt;".",D20&lt;&gt;"."),L20-D20,".")</f>
        <v>.</v>
      </c>
      <c r="O20" s="27" t="str">
        <f aca="false">IF(AND(D20&lt;&gt;0,D20&lt;&gt;".",N20&lt;&gt;"."),N20*100/D20,".")</f>
        <v>.</v>
      </c>
      <c r="P20" s="26" t="str">
        <f aca="false">IF(AND(L20&lt;&gt;".",J20&lt;&gt;"."),L20-J20,".")</f>
        <v>.</v>
      </c>
      <c r="Q20" s="27" t="str">
        <f aca="false">IF(AND(J20&lt;&gt;0,J20&lt;&gt;".",P20&lt;&gt;"."),P20*100/J20,".")</f>
        <v>.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48&lt;&gt;0,D48&lt;&gt;".",D21&lt;&gt;"."),D21*100/D48,".")</f>
        <v>.</v>
      </c>
      <c r="F21" s="24" t="s">
        <v>11</v>
      </c>
      <c r="G21" s="25" t="str">
        <f aca="false">IF(AND(F48&lt;&gt;0,F48&lt;&gt;".",F21&lt;&gt;"."),F21*100/F48,".")</f>
        <v>.</v>
      </c>
      <c r="H21" s="24" t="s">
        <v>11</v>
      </c>
      <c r="I21" s="25" t="str">
        <f aca="false">IF(AND(H48&lt;&gt;0,H48&lt;&gt;".",H21&lt;&gt;"."),H21*100/H48,".")</f>
        <v>.</v>
      </c>
      <c r="J21" s="24" t="s">
        <v>11</v>
      </c>
      <c r="K21" s="25" t="str">
        <f aca="false">IF(AND(J48&lt;&gt;0,J48&lt;&gt;".",J21&lt;&gt;"."),J21*100/J48,".")</f>
        <v>.</v>
      </c>
      <c r="L21" s="24" t="s">
        <v>11</v>
      </c>
      <c r="M21" s="25" t="str">
        <f aca="false">IF(AND(L48&lt;&gt;0,L48&lt;&gt;".",L21&lt;&gt;"."),L21*100/L48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n">
        <v>24</v>
      </c>
      <c r="E22" s="25" t="n">
        <f aca="false">IF(AND(D48&lt;&gt;0,D48&lt;&gt;".",D22&lt;&gt;"."),D22*100/D48,".")</f>
        <v>1.40597539543058</v>
      </c>
      <c r="F22" s="24" t="n">
        <v>30</v>
      </c>
      <c r="G22" s="25" t="n">
        <f aca="false">IF(AND(F48&lt;&gt;0,F48&lt;&gt;".",F22&lt;&gt;"."),F22*100/F48,".")</f>
        <v>1.77725118483412</v>
      </c>
      <c r="H22" s="24" t="n">
        <v>20</v>
      </c>
      <c r="I22" s="25" t="n">
        <f aca="false">IF(AND(H48&lt;&gt;0,H48&lt;&gt;".",H22&lt;&gt;"."),H22*100/H48,".")</f>
        <v>1.15606936416185</v>
      </c>
      <c r="J22" s="24" t="n">
        <v>17</v>
      </c>
      <c r="K22" s="25" t="n">
        <f aca="false">IF(AND(J48&lt;&gt;0,J48&lt;&gt;".",J22&lt;&gt;"."),J22*100/J48,".")</f>
        <v>1.39230139230139</v>
      </c>
      <c r="L22" s="24" t="n">
        <v>22</v>
      </c>
      <c r="M22" s="25" t="n">
        <f aca="false">IF(AND(L48&lt;&gt;0,L48&lt;&gt;".",L22&lt;&gt;"."),L22*100/L48,".")</f>
        <v>1.82876142975894</v>
      </c>
      <c r="N22" s="26" t="n">
        <f aca="false">IF(AND(L22&lt;&gt;".",D22&lt;&gt;"."),L22-D22,".")</f>
        <v>-2</v>
      </c>
      <c r="O22" s="27" t="n">
        <f aca="false">IF(AND(D22&lt;&gt;0,D22&lt;&gt;".",N22&lt;&gt;"."),N22*100/D22,".")</f>
        <v>-8.33333333333333</v>
      </c>
      <c r="P22" s="26" t="n">
        <f aca="false">IF(AND(L22&lt;&gt;".",J22&lt;&gt;"."),L22-J22,".")</f>
        <v>5</v>
      </c>
      <c r="Q22" s="27" t="n">
        <f aca="false">IF(AND(J22&lt;&gt;0,J22&lt;&gt;".",P22&lt;&gt;"."),P22*100/J22,".")</f>
        <v>29.4117647058824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48&lt;&gt;0,D48&lt;&gt;".",D23&lt;&gt;"."),D23*100/D48,".")</f>
        <v>.</v>
      </c>
      <c r="F23" s="24" t="s">
        <v>11</v>
      </c>
      <c r="G23" s="25" t="str">
        <f aca="false">IF(AND(F48&lt;&gt;0,F48&lt;&gt;".",F23&lt;&gt;"."),F23*100/F48,".")</f>
        <v>.</v>
      </c>
      <c r="H23" s="24" t="s">
        <v>11</v>
      </c>
      <c r="I23" s="25" t="str">
        <f aca="false">IF(AND(H48&lt;&gt;0,H48&lt;&gt;".",H23&lt;&gt;"."),H23*100/H48,".")</f>
        <v>.</v>
      </c>
      <c r="J23" s="24" t="s">
        <v>11</v>
      </c>
      <c r="K23" s="25" t="str">
        <f aca="false">IF(AND(J48&lt;&gt;0,J48&lt;&gt;".",J23&lt;&gt;"."),J23*100/J48,".")</f>
        <v>.</v>
      </c>
      <c r="L23" s="24" t="s">
        <v>11</v>
      </c>
      <c r="M23" s="25" t="str">
        <f aca="false">IF(AND(L48&lt;&gt;0,L48&lt;&gt;".",L23&lt;&gt;"."),L23*100/L48,".")</f>
        <v>.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s">
        <v>11</v>
      </c>
      <c r="E24" s="25" t="str">
        <f aca="false">IF(AND(D48&lt;&gt;0,D48&lt;&gt;".",D24&lt;&gt;"."),D24*100/D48,".")</f>
        <v>.</v>
      </c>
      <c r="F24" s="24" t="s">
        <v>11</v>
      </c>
      <c r="G24" s="25" t="str">
        <f aca="false">IF(AND(F48&lt;&gt;0,F48&lt;&gt;".",F24&lt;&gt;"."),F24*100/F48,".")</f>
        <v>.</v>
      </c>
      <c r="H24" s="24" t="s">
        <v>11</v>
      </c>
      <c r="I24" s="25" t="str">
        <f aca="false">IF(AND(H48&lt;&gt;0,H48&lt;&gt;".",H24&lt;&gt;"."),H24*100/H48,".")</f>
        <v>.</v>
      </c>
      <c r="J24" s="24" t="s">
        <v>11</v>
      </c>
      <c r="K24" s="25" t="str">
        <f aca="false">IF(AND(J48&lt;&gt;0,J48&lt;&gt;".",J24&lt;&gt;"."),J24*100/J48,".")</f>
        <v>.</v>
      </c>
      <c r="L24" s="24" t="s">
        <v>11</v>
      </c>
      <c r="M24" s="25" t="str">
        <f aca="false">IF(AND(L48&lt;&gt;0,L48&lt;&gt;".",L24&lt;&gt;"."),L24*100/L48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s">
        <v>11</v>
      </c>
      <c r="E25" s="25" t="str">
        <f aca="false">IF(AND(D48&lt;&gt;0,D48&lt;&gt;".",D25&lt;&gt;"."),D25*100/D48,".")</f>
        <v>.</v>
      </c>
      <c r="F25" s="24" t="s">
        <v>11</v>
      </c>
      <c r="G25" s="25" t="str">
        <f aca="false">IF(AND(F48&lt;&gt;0,F48&lt;&gt;".",F25&lt;&gt;"."),F25*100/F48,".")</f>
        <v>.</v>
      </c>
      <c r="H25" s="24" t="s">
        <v>11</v>
      </c>
      <c r="I25" s="25" t="str">
        <f aca="false">IF(AND(H48&lt;&gt;0,H48&lt;&gt;".",H25&lt;&gt;"."),H25*100/H48,".")</f>
        <v>.</v>
      </c>
      <c r="J25" s="24" t="s">
        <v>11</v>
      </c>
      <c r="K25" s="25" t="str">
        <f aca="false">IF(AND(J48&lt;&gt;0,J48&lt;&gt;".",J25&lt;&gt;"."),J25*100/J48,".")</f>
        <v>.</v>
      </c>
      <c r="L25" s="24" t="s">
        <v>11</v>
      </c>
      <c r="M25" s="25" t="str">
        <f aca="false">IF(AND(L48&lt;&gt;0,L48&lt;&gt;".",L25&lt;&gt;"."),L25*100/L48,".")</f>
        <v>.</v>
      </c>
      <c r="N25" s="26" t="str">
        <f aca="false">IF(AND(L25&lt;&gt;".",D25&lt;&gt;"."),L25-D25,".")</f>
        <v>.</v>
      </c>
      <c r="O25" s="27" t="str">
        <f aca="false">IF(AND(D25&lt;&gt;0,D25&lt;&gt;".",N25&lt;&gt;"."),N25*100/D25,".")</f>
        <v>.</v>
      </c>
      <c r="P25" s="26" t="str">
        <f aca="false">IF(AND(L25&lt;&gt;".",J25&lt;&gt;"."),L25-J25,".")</f>
        <v>.</v>
      </c>
      <c r="Q25" s="27" t="str">
        <f aca="false">IF(AND(J25&lt;&gt;0,J25&lt;&gt;".",P25&lt;&gt;"."),P25*100/J25,".")</f>
        <v>.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s">
        <v>11</v>
      </c>
      <c r="E26" s="25" t="str">
        <f aca="false">IF(AND(D48&lt;&gt;0,D48&lt;&gt;".",D26&lt;&gt;"."),D26*100/D48,".")</f>
        <v>.</v>
      </c>
      <c r="F26" s="24" t="n">
        <v>1</v>
      </c>
      <c r="G26" s="25" t="n">
        <f aca="false">IF(AND(F48&lt;&gt;0,F48&lt;&gt;".",F26&lt;&gt;"."),F26*100/F48,".")</f>
        <v>0.0592417061611374</v>
      </c>
      <c r="H26" s="24" t="s">
        <v>11</v>
      </c>
      <c r="I26" s="25" t="str">
        <f aca="false">IF(AND(H48&lt;&gt;0,H48&lt;&gt;".",H26&lt;&gt;"."),H26*100/H48,".")</f>
        <v>.</v>
      </c>
      <c r="J26" s="24" t="s">
        <v>11</v>
      </c>
      <c r="K26" s="25" t="str">
        <f aca="false">IF(AND(J48&lt;&gt;0,J48&lt;&gt;".",J26&lt;&gt;"."),J26*100/J48,".")</f>
        <v>.</v>
      </c>
      <c r="L26" s="24" t="n">
        <v>3</v>
      </c>
      <c r="M26" s="25" t="n">
        <f aca="false">IF(AND(L48&lt;&gt;0,L48&lt;&gt;".",L26&lt;&gt;"."),L26*100/L48,".")</f>
        <v>0.249376558603491</v>
      </c>
      <c r="N26" s="26" t="str">
        <f aca="false">IF(AND(L26&lt;&gt;".",D26&lt;&gt;"."),L26-D26,".")</f>
        <v>.</v>
      </c>
      <c r="O26" s="27" t="str">
        <f aca="false">IF(AND(D26&lt;&gt;0,D26&lt;&gt;".",N26&lt;&gt;"."),N26*100/D26,".")</f>
        <v>.</v>
      </c>
      <c r="P26" s="26" t="str">
        <f aca="false">IF(AND(L26&lt;&gt;".",J26&lt;&gt;"."),L26-J26,".")</f>
        <v>.</v>
      </c>
      <c r="Q26" s="27" t="str">
        <f aca="false">IF(AND(J26&lt;&gt;0,J26&lt;&gt;".",P26&lt;&gt;"."),P26*100/J26,".")</f>
        <v>.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n">
        <v>8</v>
      </c>
      <c r="E27" s="25" t="n">
        <f aca="false">IF(AND(D48&lt;&gt;0,D48&lt;&gt;".",D27&lt;&gt;"."),D27*100/D48,".")</f>
        <v>0.468658465143527</v>
      </c>
      <c r="F27" s="24" t="n">
        <v>11</v>
      </c>
      <c r="G27" s="25" t="n">
        <f aca="false">IF(AND(F48&lt;&gt;0,F48&lt;&gt;".",F27&lt;&gt;"."),F27*100/F48,".")</f>
        <v>0.651658767772512</v>
      </c>
      <c r="H27" s="24" t="n">
        <v>11</v>
      </c>
      <c r="I27" s="25" t="n">
        <f aca="false">IF(AND(H48&lt;&gt;0,H48&lt;&gt;".",H27&lt;&gt;"."),H27*100/H48,".")</f>
        <v>0.635838150289017</v>
      </c>
      <c r="J27" s="24" t="n">
        <v>3</v>
      </c>
      <c r="K27" s="25" t="n">
        <f aca="false">IF(AND(J48&lt;&gt;0,J48&lt;&gt;".",J27&lt;&gt;"."),J27*100/J48,".")</f>
        <v>0.245700245700246</v>
      </c>
      <c r="L27" s="24" t="n">
        <v>8</v>
      </c>
      <c r="M27" s="25" t="n">
        <f aca="false">IF(AND(L48&lt;&gt;0,L48&lt;&gt;".",L27&lt;&gt;"."),L27*100/L48,".")</f>
        <v>0.665004156275977</v>
      </c>
      <c r="N27" s="26" t="n">
        <f aca="false">IF(AND(L27&lt;&gt;".",D27&lt;&gt;"."),L27-D27,".")</f>
        <v>0</v>
      </c>
      <c r="O27" s="27" t="n">
        <f aca="false">IF(AND(D27&lt;&gt;0,D27&lt;&gt;".",N27&lt;&gt;"."),N27*100/D27,".")</f>
        <v>0</v>
      </c>
      <c r="P27" s="26" t="n">
        <f aca="false">IF(AND(L27&lt;&gt;".",J27&lt;&gt;"."),L27-J27,".")</f>
        <v>5</v>
      </c>
      <c r="Q27" s="27" t="n">
        <f aca="false">IF(AND(J27&lt;&gt;0,J27&lt;&gt;".",P27&lt;&gt;"."),P27*100/J27,".")</f>
        <v>166.666666666667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48&lt;&gt;0,D48&lt;&gt;".",D28&lt;&gt;"."),D28*100/D48,".")</f>
        <v>.</v>
      </c>
      <c r="F28" s="24" t="s">
        <v>11</v>
      </c>
      <c r="G28" s="25" t="str">
        <f aca="false">IF(AND(F48&lt;&gt;0,F48&lt;&gt;".",F28&lt;&gt;"."),F28*100/F48,".")</f>
        <v>.</v>
      </c>
      <c r="H28" s="24" t="s">
        <v>11</v>
      </c>
      <c r="I28" s="25" t="str">
        <f aca="false">IF(AND(H48&lt;&gt;0,H48&lt;&gt;".",H28&lt;&gt;"."),H28*100/H48,".")</f>
        <v>.</v>
      </c>
      <c r="J28" s="24" t="s">
        <v>11</v>
      </c>
      <c r="K28" s="25" t="str">
        <f aca="false">IF(AND(J48&lt;&gt;0,J48&lt;&gt;".",J28&lt;&gt;"."),J28*100/J48,".")</f>
        <v>.</v>
      </c>
      <c r="L28" s="24" t="s">
        <v>11</v>
      </c>
      <c r="M28" s="25" t="str">
        <f aca="false">IF(AND(L48&lt;&gt;0,L48&lt;&gt;".",L28&lt;&gt;"."),L28*100/L48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s">
        <v>11</v>
      </c>
      <c r="E29" s="25" t="str">
        <f aca="false">IF(AND(D48&lt;&gt;0,D48&lt;&gt;".",D29&lt;&gt;"."),D29*100/D48,".")</f>
        <v>.</v>
      </c>
      <c r="F29" s="24" t="s">
        <v>11</v>
      </c>
      <c r="G29" s="25" t="str">
        <f aca="false">IF(AND(F48&lt;&gt;0,F48&lt;&gt;".",F29&lt;&gt;"."),F29*100/F48,".")</f>
        <v>.</v>
      </c>
      <c r="H29" s="24" t="s">
        <v>11</v>
      </c>
      <c r="I29" s="25" t="str">
        <f aca="false">IF(AND(H48&lt;&gt;0,H48&lt;&gt;".",H29&lt;&gt;"."),H29*100/H48,".")</f>
        <v>.</v>
      </c>
      <c r="J29" s="24" t="s">
        <v>11</v>
      </c>
      <c r="K29" s="25" t="str">
        <f aca="false">IF(AND(J48&lt;&gt;0,J48&lt;&gt;".",J29&lt;&gt;"."),J29*100/J48,".")</f>
        <v>.</v>
      </c>
      <c r="L29" s="24" t="s">
        <v>11</v>
      </c>
      <c r="M29" s="25" t="str">
        <f aca="false">IF(AND(L48&lt;&gt;0,L48&lt;&gt;".",L29&lt;&gt;"."),L29*100/L48,".")</f>
        <v>.</v>
      </c>
      <c r="N29" s="26" t="str">
        <f aca="false">IF(AND(L29&lt;&gt;".",D29&lt;&gt;"."),L29-D29,".")</f>
        <v>.</v>
      </c>
      <c r="O29" s="27" t="str">
        <f aca="false">IF(AND(D29&lt;&gt;0,D29&lt;&gt;".",N29&lt;&gt;"."),N29*100/D29,".")</f>
        <v>.</v>
      </c>
      <c r="P29" s="26" t="str">
        <f aca="false">IF(AND(L29&lt;&gt;".",J29&lt;&gt;"."),L29-J29,".")</f>
        <v>.</v>
      </c>
      <c r="Q29" s="27" t="str">
        <f aca="false">IF(AND(J29&lt;&gt;0,J29&lt;&gt;".",P29&lt;&gt;"."),P29*100/J29,".")</f>
        <v>.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s">
        <v>11</v>
      </c>
      <c r="E30" s="25" t="str">
        <f aca="false">IF(AND(D48&lt;&gt;0,D48&lt;&gt;".",D30&lt;&gt;"."),D30*100/D48,".")</f>
        <v>.</v>
      </c>
      <c r="F30" s="24" t="s">
        <v>11</v>
      </c>
      <c r="G30" s="25" t="str">
        <f aca="false">IF(AND(F48&lt;&gt;0,F48&lt;&gt;".",F30&lt;&gt;"."),F30*100/F48,".")</f>
        <v>.</v>
      </c>
      <c r="H30" s="24" t="s">
        <v>11</v>
      </c>
      <c r="I30" s="25" t="str">
        <f aca="false">IF(AND(H48&lt;&gt;0,H48&lt;&gt;".",H30&lt;&gt;"."),H30*100/H48,".")</f>
        <v>.</v>
      </c>
      <c r="J30" s="24" t="s">
        <v>11</v>
      </c>
      <c r="K30" s="25" t="str">
        <f aca="false">IF(AND(J48&lt;&gt;0,J48&lt;&gt;".",J30&lt;&gt;"."),J30*100/J48,".")</f>
        <v>.</v>
      </c>
      <c r="L30" s="24" t="s">
        <v>11</v>
      </c>
      <c r="M30" s="25" t="str">
        <f aca="false">IF(AND(L48&lt;&gt;0,L48&lt;&gt;".",L30&lt;&gt;"."),L30*100/L48,".")</f>
        <v>.</v>
      </c>
      <c r="N30" s="26" t="str">
        <f aca="false">IF(AND(L30&lt;&gt;".",D30&lt;&gt;"."),L30-D30,".")</f>
        <v>.</v>
      </c>
      <c r="O30" s="27" t="str">
        <f aca="false">IF(AND(D30&lt;&gt;0,D30&lt;&gt;".",N30&lt;&gt;"."),N30*100/D30,".")</f>
        <v>.</v>
      </c>
      <c r="P30" s="26" t="str">
        <f aca="false">IF(AND(L30&lt;&gt;".",J30&lt;&gt;"."),L30-J30,".")</f>
        <v>.</v>
      </c>
      <c r="Q30" s="27" t="str">
        <f aca="false">IF(AND(J30&lt;&gt;0,J30&lt;&gt;".",P30&lt;&gt;"."),P30*100/J30,".")</f>
        <v>.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n">
        <v>1</v>
      </c>
      <c r="E31" s="25" t="n">
        <f aca="false">IF(AND(D48&lt;&gt;0,D48&lt;&gt;".",D31&lt;&gt;"."),D31*100/D48,".")</f>
        <v>0.0585823081429408</v>
      </c>
      <c r="F31" s="24" t="s">
        <v>11</v>
      </c>
      <c r="G31" s="25" t="str">
        <f aca="false">IF(AND(F48&lt;&gt;0,F48&lt;&gt;".",F31&lt;&gt;"."),F31*100/F48,".")</f>
        <v>.</v>
      </c>
      <c r="H31" s="24" t="s">
        <v>11</v>
      </c>
      <c r="I31" s="25" t="str">
        <f aca="false">IF(AND(H48&lt;&gt;0,H48&lt;&gt;".",H31&lt;&gt;"."),H31*100/H48,".")</f>
        <v>.</v>
      </c>
      <c r="J31" s="24" t="s">
        <v>11</v>
      </c>
      <c r="K31" s="25" t="str">
        <f aca="false">IF(AND(J48&lt;&gt;0,J48&lt;&gt;".",J31&lt;&gt;"."),J31*100/J48,".")</f>
        <v>.</v>
      </c>
      <c r="L31" s="24" t="s">
        <v>11</v>
      </c>
      <c r="M31" s="25" t="str">
        <f aca="false">IF(AND(L48&lt;&gt;0,L48&lt;&gt;".",L31&lt;&gt;"."),L31*100/L48,".")</f>
        <v>.</v>
      </c>
      <c r="N31" s="26" t="str">
        <f aca="false">IF(AND(L31&lt;&gt;".",D31&lt;&gt;"."),L31-D31,".")</f>
        <v>.</v>
      </c>
      <c r="O31" s="27" t="str">
        <f aca="false">IF(AND(D31&lt;&gt;0,D31&lt;&gt;".",N31&lt;&gt;"."),N31*100/D31,".")</f>
        <v>.</v>
      </c>
      <c r="P31" s="26" t="str">
        <f aca="false">IF(AND(L31&lt;&gt;".",J31&lt;&gt;"."),L31-J31,".")</f>
        <v>.</v>
      </c>
      <c r="Q31" s="27" t="str">
        <f aca="false">IF(AND(J31&lt;&gt;0,J31&lt;&gt;".",P31&lt;&gt;"."),P31*100/J31,".")</f>
        <v>.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s">
        <v>11</v>
      </c>
      <c r="E32" s="25" t="str">
        <f aca="false">IF(AND(D48&lt;&gt;0,D48&lt;&gt;".",D32&lt;&gt;"."),D32*100/D48,".")</f>
        <v>.</v>
      </c>
      <c r="F32" s="24" t="s">
        <v>11</v>
      </c>
      <c r="G32" s="25" t="str">
        <f aca="false">IF(AND(F48&lt;&gt;0,F48&lt;&gt;".",F32&lt;&gt;"."),F32*100/F48,".")</f>
        <v>.</v>
      </c>
      <c r="H32" s="24" t="s">
        <v>11</v>
      </c>
      <c r="I32" s="25" t="str">
        <f aca="false">IF(AND(H48&lt;&gt;0,H48&lt;&gt;".",H32&lt;&gt;"."),H32*100/H48,".")</f>
        <v>.</v>
      </c>
      <c r="J32" s="24" t="s">
        <v>11</v>
      </c>
      <c r="K32" s="25" t="str">
        <f aca="false">IF(AND(J48&lt;&gt;0,J48&lt;&gt;".",J32&lt;&gt;"."),J32*100/J48,".")</f>
        <v>.</v>
      </c>
      <c r="L32" s="24" t="s">
        <v>11</v>
      </c>
      <c r="M32" s="25" t="str">
        <f aca="false">IF(AND(L48&lt;&gt;0,L48&lt;&gt;".",L32&lt;&gt;"."),L32*100/L48,".")</f>
        <v>.</v>
      </c>
      <c r="N32" s="26" t="str">
        <f aca="false">IF(AND(L32&lt;&gt;".",D32&lt;&gt;"."),L32-D32,".")</f>
        <v>.</v>
      </c>
      <c r="O32" s="27" t="str">
        <f aca="false">IF(AND(D32&lt;&gt;0,D32&lt;&gt;".",N32&lt;&gt;"."),N32*100/D32,".")</f>
        <v>.</v>
      </c>
      <c r="P32" s="26" t="str">
        <f aca="false">IF(AND(L32&lt;&gt;".",J32&lt;&gt;"."),L32-J32,".")</f>
        <v>.</v>
      </c>
      <c r="Q32" s="27" t="str">
        <f aca="false">IF(AND(J32&lt;&gt;0,J32&lt;&gt;".",P32&lt;&gt;"."),P32*100/J32,".")</f>
        <v>.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s">
        <v>11</v>
      </c>
      <c r="E33" s="25" t="str">
        <f aca="false">IF(AND(D48&lt;&gt;0,D48&lt;&gt;".",D33&lt;&gt;"."),D33*100/D48,".")</f>
        <v>.</v>
      </c>
      <c r="F33" s="24" t="s">
        <v>11</v>
      </c>
      <c r="G33" s="25" t="str">
        <f aca="false">IF(AND(F48&lt;&gt;0,F48&lt;&gt;".",F33&lt;&gt;"."),F33*100/F48,".")</f>
        <v>.</v>
      </c>
      <c r="H33" s="24" t="s">
        <v>11</v>
      </c>
      <c r="I33" s="25" t="str">
        <f aca="false">IF(AND(H48&lt;&gt;0,H48&lt;&gt;".",H33&lt;&gt;"."),H33*100/H48,".")</f>
        <v>.</v>
      </c>
      <c r="J33" s="24" t="s">
        <v>11</v>
      </c>
      <c r="K33" s="25" t="str">
        <f aca="false">IF(AND(J48&lt;&gt;0,J48&lt;&gt;".",J33&lt;&gt;"."),J33*100/J48,".")</f>
        <v>.</v>
      </c>
      <c r="L33" s="24" t="s">
        <v>11</v>
      </c>
      <c r="M33" s="25" t="str">
        <f aca="false">IF(AND(L48&lt;&gt;0,L48&lt;&gt;".",L33&lt;&gt;"."),L33*100/L48,".")</f>
        <v>.</v>
      </c>
      <c r="N33" s="26" t="str">
        <f aca="false">IF(AND(L33&lt;&gt;".",D33&lt;&gt;"."),L33-D33,".")</f>
        <v>.</v>
      </c>
      <c r="O33" s="27" t="str">
        <f aca="false">IF(AND(D33&lt;&gt;0,D33&lt;&gt;".",N33&lt;&gt;"."),N33*100/D33,".")</f>
        <v>.</v>
      </c>
      <c r="P33" s="26" t="str">
        <f aca="false">IF(AND(L33&lt;&gt;".",J33&lt;&gt;"."),L33-J33,".")</f>
        <v>.</v>
      </c>
      <c r="Q33" s="27" t="str">
        <f aca="false">IF(AND(J33&lt;&gt;0,J33&lt;&gt;".",P33&lt;&gt;"."),P33*100/J33,".")</f>
        <v>.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n">
        <v>1</v>
      </c>
      <c r="E34" s="25" t="n">
        <f aca="false">IF(AND(D48&lt;&gt;0,D48&lt;&gt;".",D34&lt;&gt;"."),D34*100/D48,".")</f>
        <v>0.0585823081429408</v>
      </c>
      <c r="F34" s="24" t="s">
        <v>11</v>
      </c>
      <c r="G34" s="25" t="str">
        <f aca="false">IF(AND(F48&lt;&gt;0,F48&lt;&gt;".",F34&lt;&gt;"."),F34*100/F48,".")</f>
        <v>.</v>
      </c>
      <c r="H34" s="24" t="s">
        <v>11</v>
      </c>
      <c r="I34" s="25" t="str">
        <f aca="false">IF(AND(H48&lt;&gt;0,H48&lt;&gt;".",H34&lt;&gt;"."),H34*100/H48,".")</f>
        <v>.</v>
      </c>
      <c r="J34" s="24" t="n">
        <v>1</v>
      </c>
      <c r="K34" s="25" t="n">
        <f aca="false">IF(AND(J48&lt;&gt;0,J48&lt;&gt;".",J34&lt;&gt;"."),J34*100/J48,".")</f>
        <v>0.0819000819000819</v>
      </c>
      <c r="L34" s="24" t="s">
        <v>11</v>
      </c>
      <c r="M34" s="25" t="str">
        <f aca="false">IF(AND(L48&lt;&gt;0,L48&lt;&gt;".",L34&lt;&gt;"."),L34*100/L48,".")</f>
        <v>.</v>
      </c>
      <c r="N34" s="26" t="str">
        <f aca="false">IF(AND(L34&lt;&gt;".",D34&lt;&gt;"."),L34-D34,".")</f>
        <v>.</v>
      </c>
      <c r="O34" s="27" t="str">
        <f aca="false">IF(AND(D34&lt;&gt;0,D34&lt;&gt;".",N34&lt;&gt;"."),N34*100/D34,".")</f>
        <v>.</v>
      </c>
      <c r="P34" s="26" t="str">
        <f aca="false">IF(AND(L34&lt;&gt;".",J34&lt;&gt;"."),L34-J34,".")</f>
        <v>.</v>
      </c>
      <c r="Q34" s="27" t="str">
        <f aca="false">IF(AND(J34&lt;&gt;0,J34&lt;&gt;".",P34&lt;&gt;"."),P34*100/J34,".")</f>
        <v>.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48&lt;&gt;0,D48&lt;&gt;".",D35&lt;&gt;"."),D35*100/D48,".")</f>
        <v>.</v>
      </c>
      <c r="F35" s="24" t="s">
        <v>11</v>
      </c>
      <c r="G35" s="25" t="str">
        <f aca="false">IF(AND(F48&lt;&gt;0,F48&lt;&gt;".",F35&lt;&gt;"."),F35*100/F48,".")</f>
        <v>.</v>
      </c>
      <c r="H35" s="24" t="s">
        <v>11</v>
      </c>
      <c r="I35" s="25" t="str">
        <f aca="false">IF(AND(H48&lt;&gt;0,H48&lt;&gt;".",H35&lt;&gt;"."),H35*100/H48,".")</f>
        <v>.</v>
      </c>
      <c r="J35" s="24" t="s">
        <v>11</v>
      </c>
      <c r="K35" s="25" t="str">
        <f aca="false">IF(AND(J48&lt;&gt;0,J48&lt;&gt;".",J35&lt;&gt;"."),J35*100/J48,".")</f>
        <v>.</v>
      </c>
      <c r="L35" s="24" t="s">
        <v>11</v>
      </c>
      <c r="M35" s="25" t="str">
        <f aca="false">IF(AND(L48&lt;&gt;0,L48&lt;&gt;".",L35&lt;&gt;"."),L35*100/L48,".")</f>
        <v>.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48&lt;&gt;0,D48&lt;&gt;".",D36&lt;&gt;"."),D36*100/D48,".")</f>
        <v>.</v>
      </c>
      <c r="F36" s="24" t="s">
        <v>11</v>
      </c>
      <c r="G36" s="25" t="str">
        <f aca="false">IF(AND(F48&lt;&gt;0,F48&lt;&gt;".",F36&lt;&gt;"."),F36*100/F48,".")</f>
        <v>.</v>
      </c>
      <c r="H36" s="24" t="s">
        <v>11</v>
      </c>
      <c r="I36" s="25" t="str">
        <f aca="false">IF(AND(H48&lt;&gt;0,H48&lt;&gt;".",H36&lt;&gt;"."),H36*100/H48,".")</f>
        <v>.</v>
      </c>
      <c r="J36" s="24" t="s">
        <v>11</v>
      </c>
      <c r="K36" s="25" t="str">
        <f aca="false">IF(AND(J48&lt;&gt;0,J48&lt;&gt;".",J36&lt;&gt;"."),J36*100/J48,".")</f>
        <v>.</v>
      </c>
      <c r="L36" s="24" t="s">
        <v>11</v>
      </c>
      <c r="M36" s="25" t="str">
        <f aca="false">IF(AND(L48&lt;&gt;0,L48&lt;&gt;".",L36&lt;&gt;"."),L36*100/L48,".")</f>
        <v>.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str">
        <f aca="false">IF(AND(L36&lt;&gt;".",J36&lt;&gt;"."),L36-J36,".")</f>
        <v>.</v>
      </c>
      <c r="Q36" s="27" t="str">
        <f aca="false">IF(AND(J36&lt;&gt;0,J36&lt;&gt;".",P36&lt;&gt;"."),P36*100/J36,".")</f>
        <v>.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48&lt;&gt;0,D48&lt;&gt;".",D37&lt;&gt;"."),D37*100/D48,".")</f>
        <v>.</v>
      </c>
      <c r="F37" s="24" t="s">
        <v>11</v>
      </c>
      <c r="G37" s="25" t="str">
        <f aca="false">IF(AND(F48&lt;&gt;0,F48&lt;&gt;".",F37&lt;&gt;"."),F37*100/F48,".")</f>
        <v>.</v>
      </c>
      <c r="H37" s="24" t="s">
        <v>11</v>
      </c>
      <c r="I37" s="25" t="str">
        <f aca="false">IF(AND(H48&lt;&gt;0,H48&lt;&gt;".",H37&lt;&gt;"."),H37*100/H48,".")</f>
        <v>.</v>
      </c>
      <c r="J37" s="24" t="s">
        <v>11</v>
      </c>
      <c r="K37" s="25" t="str">
        <f aca="false">IF(AND(J48&lt;&gt;0,J48&lt;&gt;".",J37&lt;&gt;"."),J37*100/J48,".")</f>
        <v>.</v>
      </c>
      <c r="L37" s="24" t="s">
        <v>11</v>
      </c>
      <c r="M37" s="25" t="str">
        <f aca="false">IF(AND(L48&lt;&gt;0,L48&lt;&gt;".",L37&lt;&gt;"."),L37*100/L48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n">
        <v>34</v>
      </c>
      <c r="E38" s="25" t="n">
        <f aca="false">IF(AND(D48&lt;&gt;0,D48&lt;&gt;".",D38&lt;&gt;"."),D38*100/D48,".")</f>
        <v>1.99179847685999</v>
      </c>
      <c r="F38" s="24" t="n">
        <v>31</v>
      </c>
      <c r="G38" s="25" t="n">
        <f aca="false">IF(AND(F48&lt;&gt;0,F48&lt;&gt;".",F38&lt;&gt;"."),F38*100/F48,".")</f>
        <v>1.83649289099526</v>
      </c>
      <c r="H38" s="24" t="n">
        <v>30</v>
      </c>
      <c r="I38" s="25" t="n">
        <f aca="false">IF(AND(H48&lt;&gt;0,H48&lt;&gt;".",H38&lt;&gt;"."),H38*100/H48,".")</f>
        <v>1.73410404624277</v>
      </c>
      <c r="J38" s="24" t="n">
        <v>23</v>
      </c>
      <c r="K38" s="25" t="n">
        <f aca="false">IF(AND(J48&lt;&gt;0,J48&lt;&gt;".",J38&lt;&gt;"."),J38*100/J48,".")</f>
        <v>1.88370188370188</v>
      </c>
      <c r="L38" s="24" t="n">
        <v>20</v>
      </c>
      <c r="M38" s="25" t="n">
        <f aca="false">IF(AND(L48&lt;&gt;0,L48&lt;&gt;".",L38&lt;&gt;"."),L38*100/L48,".")</f>
        <v>1.66251039068994</v>
      </c>
      <c r="N38" s="26" t="n">
        <f aca="false">IF(AND(L38&lt;&gt;".",D38&lt;&gt;"."),L38-D38,".")</f>
        <v>-14</v>
      </c>
      <c r="O38" s="27" t="n">
        <f aca="false">IF(AND(D38&lt;&gt;0,D38&lt;&gt;".",N38&lt;&gt;"."),N38*100/D38,".")</f>
        <v>-41.1764705882353</v>
      </c>
      <c r="P38" s="26" t="n">
        <f aca="false">IF(AND(L38&lt;&gt;".",J38&lt;&gt;"."),L38-J38,".")</f>
        <v>-3</v>
      </c>
      <c r="Q38" s="27" t="n">
        <f aca="false">IF(AND(J38&lt;&gt;0,J38&lt;&gt;".",P38&lt;&gt;"."),P38*100/J38,".")</f>
        <v>-13.0434782608696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48&lt;&gt;0,D48&lt;&gt;".",D39&lt;&gt;"."),D39*100/D48,".")</f>
        <v>.</v>
      </c>
      <c r="F39" s="24" t="s">
        <v>11</v>
      </c>
      <c r="G39" s="25" t="str">
        <f aca="false">IF(AND(F48&lt;&gt;0,F48&lt;&gt;".",F39&lt;&gt;"."),F39*100/F48,".")</f>
        <v>.</v>
      </c>
      <c r="H39" s="24" t="s">
        <v>11</v>
      </c>
      <c r="I39" s="25" t="str">
        <f aca="false">IF(AND(H48&lt;&gt;0,H48&lt;&gt;".",H39&lt;&gt;"."),H39*100/H48,".")</f>
        <v>.</v>
      </c>
      <c r="J39" s="24" t="s">
        <v>11</v>
      </c>
      <c r="K39" s="25" t="str">
        <f aca="false">IF(AND(J48&lt;&gt;0,J48&lt;&gt;".",J39&lt;&gt;"."),J39*100/J48,".")</f>
        <v>.</v>
      </c>
      <c r="L39" s="24" t="s">
        <v>11</v>
      </c>
      <c r="M39" s="25" t="str">
        <f aca="false">IF(AND(L48&lt;&gt;0,L48&lt;&gt;".",L39&lt;&gt;"."),L39*100/L48,".")</f>
        <v>.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str">
        <f aca="false">IF(AND(L39&lt;&gt;".",J39&lt;&gt;"."),L39-J39,".")</f>
        <v>.</v>
      </c>
      <c r="Q39" s="27" t="str">
        <f aca="false">IF(AND(J39&lt;&gt;0,J39&lt;&gt;".",P39&lt;&gt;"."),P39*100/J39,".")</f>
        <v>.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s">
        <v>11</v>
      </c>
      <c r="E40" s="25" t="str">
        <f aca="false">IF(AND(D48&lt;&gt;0,D48&lt;&gt;".",D40&lt;&gt;"."),D40*100/D48,".")</f>
        <v>.</v>
      </c>
      <c r="F40" s="24" t="s">
        <v>11</v>
      </c>
      <c r="G40" s="25" t="str">
        <f aca="false">IF(AND(F48&lt;&gt;0,F48&lt;&gt;".",F40&lt;&gt;"."),F40*100/F48,".")</f>
        <v>.</v>
      </c>
      <c r="H40" s="24" t="s">
        <v>11</v>
      </c>
      <c r="I40" s="25" t="str">
        <f aca="false">IF(AND(H48&lt;&gt;0,H48&lt;&gt;".",H40&lt;&gt;"."),H40*100/H48,".")</f>
        <v>.</v>
      </c>
      <c r="J40" s="24" t="s">
        <v>11</v>
      </c>
      <c r="K40" s="25" t="str">
        <f aca="false">IF(AND(J48&lt;&gt;0,J48&lt;&gt;".",J40&lt;&gt;"."),J40*100/J48,".")</f>
        <v>.</v>
      </c>
      <c r="L40" s="24" t="s">
        <v>11</v>
      </c>
      <c r="M40" s="25" t="str">
        <f aca="false">IF(AND(L48&lt;&gt;0,L48&lt;&gt;".",L40&lt;&gt;"."),L40*100/L48,".")</f>
        <v>.</v>
      </c>
      <c r="N40" s="26" t="str">
        <f aca="false">IF(AND(L40&lt;&gt;".",D40&lt;&gt;"."),L40-D40,".")</f>
        <v>.</v>
      </c>
      <c r="O40" s="27" t="str">
        <f aca="false">IF(AND(D40&lt;&gt;0,D40&lt;&gt;".",N40&lt;&gt;"."),N40*100/D40,".")</f>
        <v>.</v>
      </c>
      <c r="P40" s="26" t="str">
        <f aca="false">IF(AND(L40&lt;&gt;".",J40&lt;&gt;"."),L40-J40,".")</f>
        <v>.</v>
      </c>
      <c r="Q40" s="27" t="str">
        <f aca="false">IF(AND(J40&lt;&gt;0,J40&lt;&gt;".",P40&lt;&gt;"."),P40*100/J40,".")</f>
        <v>.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48&lt;&gt;0,D48&lt;&gt;".",D41&lt;&gt;"."),D41*100/D48,".")</f>
        <v>.</v>
      </c>
      <c r="F41" s="24" t="s">
        <v>11</v>
      </c>
      <c r="G41" s="25" t="str">
        <f aca="false">IF(AND(F48&lt;&gt;0,F48&lt;&gt;".",F41&lt;&gt;"."),F41*100/F48,".")</f>
        <v>.</v>
      </c>
      <c r="H41" s="24" t="s">
        <v>11</v>
      </c>
      <c r="I41" s="25" t="str">
        <f aca="false">IF(AND(H48&lt;&gt;0,H48&lt;&gt;".",H41&lt;&gt;"."),H41*100/H48,".")</f>
        <v>.</v>
      </c>
      <c r="J41" s="24" t="s">
        <v>11</v>
      </c>
      <c r="K41" s="25" t="str">
        <f aca="false">IF(AND(J48&lt;&gt;0,J48&lt;&gt;".",J41&lt;&gt;"."),J41*100/J48,".")</f>
        <v>.</v>
      </c>
      <c r="L41" s="24" t="s">
        <v>11</v>
      </c>
      <c r="M41" s="25" t="str">
        <f aca="false">IF(AND(L48&lt;&gt;0,L48&lt;&gt;".",L41&lt;&gt;"."),L41*100/L48,".")</f>
        <v>.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str">
        <f aca="false">IF(AND(L41&lt;&gt;".",J41&lt;&gt;"."),L41-J41,".")</f>
        <v>.</v>
      </c>
      <c r="Q41" s="27" t="str">
        <f aca="false">IF(AND(J41&lt;&gt;0,J41&lt;&gt;".",P41&lt;&gt;"."),P41*100/J41,".")</f>
        <v>.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48&lt;&gt;0,D48&lt;&gt;".",D42&lt;&gt;"."),D42*100/D48,".")</f>
        <v>.</v>
      </c>
      <c r="F42" s="24" t="s">
        <v>11</v>
      </c>
      <c r="G42" s="25" t="str">
        <f aca="false">IF(AND(F48&lt;&gt;0,F48&lt;&gt;".",F42&lt;&gt;"."),F42*100/F48,".")</f>
        <v>.</v>
      </c>
      <c r="H42" s="24" t="s">
        <v>11</v>
      </c>
      <c r="I42" s="25" t="str">
        <f aca="false">IF(AND(H48&lt;&gt;0,H48&lt;&gt;".",H42&lt;&gt;"."),H42*100/H48,".")</f>
        <v>.</v>
      </c>
      <c r="J42" s="24" t="s">
        <v>11</v>
      </c>
      <c r="K42" s="25" t="str">
        <f aca="false">IF(AND(J48&lt;&gt;0,J48&lt;&gt;".",J42&lt;&gt;"."),J42*100/J48,".")</f>
        <v>.</v>
      </c>
      <c r="L42" s="24" t="s">
        <v>11</v>
      </c>
      <c r="M42" s="25" t="str">
        <f aca="false">IF(AND(L48&lt;&gt;0,L48&lt;&gt;".",L42&lt;&gt;"."),L42*100/L48,".")</f>
        <v>.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s">
        <v>11</v>
      </c>
      <c r="E43" s="25" t="str">
        <f aca="false">IF(AND(D48&lt;&gt;0,D48&lt;&gt;".",D43&lt;&gt;"."),D43*100/D48,".")</f>
        <v>.</v>
      </c>
      <c r="F43" s="24" t="s">
        <v>11</v>
      </c>
      <c r="G43" s="25" t="str">
        <f aca="false">IF(AND(F48&lt;&gt;0,F48&lt;&gt;".",F43&lt;&gt;"."),F43*100/F48,".")</f>
        <v>.</v>
      </c>
      <c r="H43" s="24" t="s">
        <v>11</v>
      </c>
      <c r="I43" s="25" t="str">
        <f aca="false">IF(AND(H48&lt;&gt;0,H48&lt;&gt;".",H43&lt;&gt;"."),H43*100/H48,".")</f>
        <v>.</v>
      </c>
      <c r="J43" s="24" t="s">
        <v>11</v>
      </c>
      <c r="K43" s="25" t="str">
        <f aca="false">IF(AND(J48&lt;&gt;0,J48&lt;&gt;".",J43&lt;&gt;"."),J43*100/J48,".")</f>
        <v>.</v>
      </c>
      <c r="L43" s="24" t="s">
        <v>11</v>
      </c>
      <c r="M43" s="25" t="str">
        <f aca="false">IF(AND(L48&lt;&gt;0,L48&lt;&gt;".",L43&lt;&gt;"."),L43*100/L48,".")</f>
        <v>.</v>
      </c>
      <c r="N43" s="26" t="str">
        <f aca="false">IF(AND(L43&lt;&gt;".",D43&lt;&gt;"."),L43-D43,".")</f>
        <v>.</v>
      </c>
      <c r="O43" s="27" t="str">
        <f aca="false">IF(AND(D43&lt;&gt;0,D43&lt;&gt;".",N43&lt;&gt;"."),N43*100/D43,".")</f>
        <v>.</v>
      </c>
      <c r="P43" s="26" t="str">
        <f aca="false">IF(AND(L43&lt;&gt;".",J43&lt;&gt;"."),L43-J43,".")</f>
        <v>.</v>
      </c>
      <c r="Q43" s="27" t="str">
        <f aca="false">IF(AND(J43&lt;&gt;0,J43&lt;&gt;".",P43&lt;&gt;"."),P43*100/J43,".")</f>
        <v>.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n">
        <v>9</v>
      </c>
      <c r="E44" s="25" t="n">
        <f aca="false">IF(AND(D48&lt;&gt;0,D48&lt;&gt;".",D44&lt;&gt;"."),D44*100/D48,".")</f>
        <v>0.527240773286468</v>
      </c>
      <c r="F44" s="24" t="n">
        <v>13</v>
      </c>
      <c r="G44" s="25" t="n">
        <f aca="false">IF(AND(F48&lt;&gt;0,F48&lt;&gt;".",F44&lt;&gt;"."),F44*100/F48,".")</f>
        <v>0.770142180094787</v>
      </c>
      <c r="H44" s="24" t="n">
        <v>9</v>
      </c>
      <c r="I44" s="25" t="n">
        <f aca="false">IF(AND(H48&lt;&gt;0,H48&lt;&gt;".",H44&lt;&gt;"."),H44*100/H48,".")</f>
        <v>0.520231213872832</v>
      </c>
      <c r="J44" s="24" t="n">
        <v>8</v>
      </c>
      <c r="K44" s="25" t="n">
        <f aca="false">IF(AND(J48&lt;&gt;0,J48&lt;&gt;".",J44&lt;&gt;"."),J44*100/J48,".")</f>
        <v>0.655200655200655</v>
      </c>
      <c r="L44" s="24" t="n">
        <v>11</v>
      </c>
      <c r="M44" s="25" t="n">
        <f aca="false">IF(AND(L48&lt;&gt;0,L48&lt;&gt;".",L44&lt;&gt;"."),L44*100/L48,".")</f>
        <v>0.914380714879468</v>
      </c>
      <c r="N44" s="26" t="n">
        <f aca="false">IF(AND(L44&lt;&gt;".",D44&lt;&gt;"."),L44-D44,".")</f>
        <v>2</v>
      </c>
      <c r="O44" s="27" t="n">
        <f aca="false">IF(AND(D44&lt;&gt;0,D44&lt;&gt;".",N44&lt;&gt;"."),N44*100/D44,".")</f>
        <v>22.2222222222222</v>
      </c>
      <c r="P44" s="26" t="n">
        <f aca="false">IF(AND(L44&lt;&gt;".",J44&lt;&gt;"."),L44-J44,".")</f>
        <v>3</v>
      </c>
      <c r="Q44" s="27" t="n">
        <f aca="false">IF(AND(J44&lt;&gt;0,J44&lt;&gt;".",P44&lt;&gt;"."),P44*100/J44,".")</f>
        <v>37.5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n">
        <v>97</v>
      </c>
      <c r="E45" s="25" t="n">
        <f aca="false">IF(AND(D48&lt;&gt;0,D48&lt;&gt;".",D45&lt;&gt;"."),D45*100/D48,".")</f>
        <v>5.68248388986526</v>
      </c>
      <c r="F45" s="24" t="n">
        <v>51</v>
      </c>
      <c r="G45" s="25" t="n">
        <f aca="false">IF(AND(F48&lt;&gt;0,F48&lt;&gt;".",F45&lt;&gt;"."),F45*100/F48,".")</f>
        <v>3.02132701421801</v>
      </c>
      <c r="H45" s="24" t="n">
        <v>73</v>
      </c>
      <c r="I45" s="25" t="n">
        <f aca="false">IF(AND(H48&lt;&gt;0,H48&lt;&gt;".",H45&lt;&gt;"."),H45*100/H48,".")</f>
        <v>4.21965317919075</v>
      </c>
      <c r="J45" s="24" t="n">
        <v>57</v>
      </c>
      <c r="K45" s="25" t="n">
        <f aca="false">IF(AND(J48&lt;&gt;0,J48&lt;&gt;".",J45&lt;&gt;"."),J45*100/J48,".")</f>
        <v>4.66830466830467</v>
      </c>
      <c r="L45" s="24" t="n">
        <v>58</v>
      </c>
      <c r="M45" s="25" t="n">
        <f aca="false">IF(AND(L48&lt;&gt;0,L48&lt;&gt;".",L45&lt;&gt;"."),L45*100/L48,".")</f>
        <v>4.82128013300083</v>
      </c>
      <c r="N45" s="26" t="n">
        <f aca="false">IF(AND(L45&lt;&gt;".",D45&lt;&gt;"."),L45-D45,".")</f>
        <v>-39</v>
      </c>
      <c r="O45" s="27" t="n">
        <f aca="false">IF(AND(D45&lt;&gt;0,D45&lt;&gt;".",N45&lt;&gt;"."),N45*100/D45,".")</f>
        <v>-40.2061855670103</v>
      </c>
      <c r="P45" s="26" t="n">
        <f aca="false">IF(AND(L45&lt;&gt;".",J45&lt;&gt;"."),L45-J45,".")</f>
        <v>1</v>
      </c>
      <c r="Q45" s="27" t="n">
        <f aca="false">IF(AND(J45&lt;&gt;0,J45&lt;&gt;".",P45&lt;&gt;"."),P45*100/J45,".")</f>
        <v>1.75438596491228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48&lt;&gt;0,D48&lt;&gt;".",D46&lt;&gt;"."),D46*100/D48,".")</f>
        <v>.</v>
      </c>
      <c r="F46" s="24" t="s">
        <v>11</v>
      </c>
      <c r="G46" s="25" t="str">
        <f aca="false">IF(AND(F48&lt;&gt;0,F48&lt;&gt;".",F46&lt;&gt;"."),F46*100/F48,".")</f>
        <v>.</v>
      </c>
      <c r="H46" s="24" t="s">
        <v>11</v>
      </c>
      <c r="I46" s="25" t="str">
        <f aca="false">IF(AND(H48&lt;&gt;0,H48&lt;&gt;".",H46&lt;&gt;"."),H46*100/H48,".")</f>
        <v>.</v>
      </c>
      <c r="J46" s="24" t="s">
        <v>11</v>
      </c>
      <c r="K46" s="25" t="str">
        <f aca="false">IF(AND(J48&lt;&gt;0,J48&lt;&gt;".",J46&lt;&gt;"."),J46*100/J48,".")</f>
        <v>.</v>
      </c>
      <c r="L46" s="24" t="s">
        <v>11</v>
      </c>
      <c r="M46" s="25" t="str">
        <f aca="false">IF(AND(L48&lt;&gt;0,L48&lt;&gt;".",L46&lt;&gt;"."),L46*100/L48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30.75" hidden="false" customHeight="true" outlineLevel="0" collapsed="false">
      <c r="B47" s="28"/>
      <c r="C47" s="29" t="s">
        <v>52</v>
      </c>
      <c r="D47" s="30" t="n">
        <f aca="false">SUM(D6:D46)</f>
        <v>227</v>
      </c>
      <c r="E47" s="31" t="n">
        <f aca="false">IF(AND(D48&lt;&gt;0,D48&lt;&gt;".",D47&lt;&gt;"."),D47*100/D48,".")</f>
        <v>13.2981839484476</v>
      </c>
      <c r="F47" s="30" t="n">
        <f aca="false">SUM(F6:F46)</f>
        <v>195</v>
      </c>
      <c r="G47" s="31" t="n">
        <f aca="false">IF(AND(F48&lt;&gt;0,F48&lt;&gt;".",F47&lt;&gt;"."),F47*100/F48,".")</f>
        <v>11.5521327014218</v>
      </c>
      <c r="H47" s="30" t="n">
        <f aca="false">SUM(H6:H46)</f>
        <v>234</v>
      </c>
      <c r="I47" s="31" t="n">
        <f aca="false">IF(AND(H48&lt;&gt;0,H48&lt;&gt;".",H47&lt;&gt;"."),H47*100/H48,".")</f>
        <v>13.5260115606936</v>
      </c>
      <c r="J47" s="30" t="n">
        <f aca="false">SUM(J6:J46)</f>
        <v>163</v>
      </c>
      <c r="K47" s="31" t="n">
        <f aca="false">IF(AND(J48&lt;&gt;0,J48&lt;&gt;".",J47&lt;&gt;"."),J47*100/J48,".")</f>
        <v>13.3497133497134</v>
      </c>
      <c r="L47" s="30" t="n">
        <f aca="false">SUM(L6:L46)</f>
        <v>179</v>
      </c>
      <c r="M47" s="31" t="n">
        <f aca="false">IF(AND(L48&lt;&gt;0,L48&lt;&gt;".",L47&lt;&gt;"."),L47*100/L48,".")</f>
        <v>14.879467996675</v>
      </c>
      <c r="N47" s="30" t="n">
        <f aca="false">IF(AND(L47&lt;&gt;".",D47&lt;&gt;"."),L47-D47,".")</f>
        <v>-48</v>
      </c>
      <c r="O47" s="32" t="n">
        <f aca="false">IF(AND(D47&lt;&gt;0,D47&lt;&gt;".",N47&lt;&gt;"."),N47*100/D47,".")</f>
        <v>-21.1453744493392</v>
      </c>
      <c r="P47" s="30" t="n">
        <f aca="false">IF(AND(L47&lt;&gt;".",J47&lt;&gt;"."),L47-J47,".")</f>
        <v>16</v>
      </c>
      <c r="Q47" s="32" t="n">
        <f aca="false">IF(AND(J47&lt;&gt;0,J47&lt;&gt;".",P47&lt;&gt;"."),P47*100/J47,".")</f>
        <v>9.8159509202454</v>
      </c>
      <c r="R47" s="1"/>
      <c r="S47" s="1"/>
      <c r="T47" s="1"/>
      <c r="U47" s="1"/>
      <c r="V47" s="1"/>
      <c r="W47" s="1"/>
      <c r="X47" s="1"/>
    </row>
    <row r="48" s="4" customFormat="true" ht="29.25" hidden="false" customHeight="true" outlineLevel="0" collapsed="false">
      <c r="B48" s="33"/>
      <c r="C48" s="34" t="s">
        <v>53</v>
      </c>
      <c r="D48" s="35" t="n">
        <v>1707</v>
      </c>
      <c r="E48" s="36" t="n">
        <f aca="false">IF(D48=".",".",100)</f>
        <v>100</v>
      </c>
      <c r="F48" s="35" t="n">
        <v>1688</v>
      </c>
      <c r="G48" s="36" t="n">
        <f aca="false">IF(F48=".",".",100)</f>
        <v>100</v>
      </c>
      <c r="H48" s="35" t="n">
        <v>1730</v>
      </c>
      <c r="I48" s="36" t="n">
        <f aca="false">IF(H48=".",".",100)</f>
        <v>100</v>
      </c>
      <c r="J48" s="35" t="n">
        <v>1221</v>
      </c>
      <c r="K48" s="36" t="n">
        <f aca="false">IF(J48=".",".",100)</f>
        <v>100</v>
      </c>
      <c r="L48" s="35" t="n">
        <v>1203</v>
      </c>
      <c r="M48" s="36" t="n">
        <f aca="false">IF(L48=".",".",100)</f>
        <v>100</v>
      </c>
      <c r="N48" s="35" t="n">
        <f aca="false">IF(AND(L48&lt;&gt;".",D48&lt;&gt;"."),L48-D48,".")</f>
        <v>-504</v>
      </c>
      <c r="O48" s="36" t="n">
        <f aca="false">IF(AND(D48&lt;&gt;0,D48&lt;&gt;".",N48&lt;&gt;"."),N48*100/D48,".")</f>
        <v>-29.5254833040422</v>
      </c>
      <c r="P48" s="35" t="n">
        <f aca="false">IF(AND(L48&lt;&gt;".",J48&lt;&gt;"."),L48-J48,".")</f>
        <v>-18</v>
      </c>
      <c r="Q48" s="36" t="n">
        <f aca="false">IF(AND(J48&lt;&gt;0,J48&lt;&gt;".",P48&lt;&gt;"."),P48*100/J48,".")</f>
        <v>-1.47420147420147</v>
      </c>
      <c r="R48" s="1"/>
      <c r="S48" s="1"/>
      <c r="T48" s="1"/>
      <c r="U48" s="1"/>
      <c r="V48" s="1"/>
      <c r="W48" s="1"/>
      <c r="X48" s="1"/>
    </row>
    <row r="49" s="4" customFormat="true" ht="13.15" hidden="false" customHeight="tru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/>
      <c r="P49" s="1"/>
      <c r="Q49" s="1"/>
      <c r="R49" s="1"/>
      <c r="S49" s="1"/>
      <c r="T49" s="1"/>
      <c r="U49" s="1"/>
      <c r="V49" s="1"/>
      <c r="W49" s="1"/>
      <c r="X49" s="1"/>
    </row>
    <row r="50" s="4" customFormat="true" ht="13.15" hidden="false" customHeight="true" outlineLevel="0" collapsed="false">
      <c r="B50" s="4" t="s">
        <v>5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/>
      <c r="P50" s="1"/>
      <c r="Q50" s="1"/>
      <c r="R50" s="1"/>
      <c r="S50" s="1"/>
      <c r="T50" s="1"/>
      <c r="U50" s="1"/>
      <c r="V50" s="1"/>
      <c r="W50" s="1"/>
      <c r="X50" s="1"/>
    </row>
    <row r="51" s="4" customFormat="true" ht="10.15" hidden="false" customHeight="true" outlineLevel="0" collapsed="false">
      <c r="B51" s="39" t="s">
        <v>5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1"/>
      <c r="P51" s="1"/>
    </row>
    <row r="52" customFormat="false" ht="11.25" hidden="false" customHeight="tru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4" s="4" customFormat="true" ht="11.25" hidden="false" customHeight="false" outlineLevel="0" collapsed="false">
      <c r="C54" s="2"/>
      <c r="D54" s="2"/>
      <c r="E54" s="2"/>
      <c r="F54" s="3"/>
      <c r="G54" s="1"/>
      <c r="H54" s="3"/>
      <c r="I54" s="1"/>
      <c r="J54" s="1"/>
      <c r="K54" s="1"/>
      <c r="L54" s="1"/>
      <c r="M54" s="1"/>
      <c r="N54" s="3"/>
      <c r="O54" s="1"/>
      <c r="P54" s="1"/>
    </row>
    <row r="55" s="4" customFormat="true" ht="11.25" hidden="false" customHeight="false" outlineLevel="0" collapsed="false">
      <c r="C55" s="2"/>
      <c r="D55" s="2"/>
      <c r="E55" s="2"/>
      <c r="F55" s="3"/>
      <c r="G55" s="1"/>
      <c r="H55" s="3"/>
      <c r="I55" s="1"/>
      <c r="J55" s="1"/>
      <c r="K55" s="1"/>
      <c r="L55" s="1"/>
      <c r="M55" s="1"/>
      <c r="N55" s="3"/>
      <c r="O55" s="1"/>
      <c r="P55" s="1"/>
    </row>
    <row r="56" s="4" customFormat="true" ht="11.25" hidden="false" customHeight="false" outlineLevel="0" collapsed="false">
      <c r="C56" s="2"/>
      <c r="D56" s="2"/>
      <c r="E56" s="2"/>
      <c r="F56" s="3"/>
      <c r="G56" s="1"/>
      <c r="H56" s="3"/>
      <c r="I56" s="1"/>
      <c r="J56" s="1"/>
      <c r="K56" s="1"/>
      <c r="L56" s="1"/>
      <c r="M56" s="1"/>
      <c r="N56" s="3"/>
      <c r="O56" s="1"/>
      <c r="P56" s="1"/>
    </row>
    <row r="57" s="4" customFormat="true" ht="11.25" hidden="false" customHeight="false" outlineLevel="0" collapsed="false">
      <c r="C57" s="2"/>
      <c r="D57" s="2"/>
      <c r="E57" s="2"/>
      <c r="F57" s="3"/>
      <c r="G57" s="1"/>
      <c r="H57" s="3"/>
      <c r="I57" s="1"/>
      <c r="J57" s="1"/>
      <c r="K57" s="1"/>
      <c r="L57" s="1"/>
      <c r="M57" s="1"/>
      <c r="N57" s="3"/>
      <c r="O57" s="1"/>
      <c r="P57" s="1"/>
    </row>
    <row r="58" s="4" customFormat="true" ht="11.25" hidden="false" customHeight="false" outlineLevel="0" collapsed="false">
      <c r="C58" s="2"/>
      <c r="D58" s="2"/>
      <c r="E58" s="2"/>
      <c r="F58" s="3"/>
      <c r="G58" s="1"/>
      <c r="H58" s="3"/>
      <c r="I58" s="1"/>
      <c r="J58" s="1"/>
      <c r="K58" s="1"/>
      <c r="L58" s="1"/>
      <c r="M58" s="1"/>
      <c r="N58" s="3"/>
      <c r="O58" s="1"/>
      <c r="P58" s="1"/>
    </row>
    <row r="59" s="4" customFormat="true" ht="11.25" hidden="false" customHeight="false" outlineLevel="0" collapsed="false">
      <c r="C59" s="2"/>
      <c r="D59" s="2"/>
      <c r="E59" s="2"/>
      <c r="F59" s="3"/>
      <c r="G59" s="1"/>
      <c r="H59" s="3"/>
      <c r="I59" s="1"/>
      <c r="J59" s="1"/>
      <c r="K59" s="1"/>
      <c r="L59" s="1"/>
      <c r="M59" s="1"/>
      <c r="N59" s="3"/>
      <c r="O59" s="1"/>
      <c r="P59" s="1"/>
    </row>
    <row r="60" s="4" customFormat="true" ht="11.25" hidden="false" customHeight="false" outlineLevel="0" collapsed="false">
      <c r="C60" s="2"/>
      <c r="D60" s="2"/>
      <c r="E60" s="2"/>
      <c r="F60" s="3"/>
      <c r="G60" s="1"/>
      <c r="H60" s="3"/>
      <c r="I60" s="1"/>
      <c r="J60" s="1"/>
      <c r="K60" s="1"/>
      <c r="L60" s="1"/>
      <c r="M60" s="1"/>
      <c r="N60" s="3"/>
      <c r="O60" s="1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</row>
    <row r="65" customFormat="false" ht="11.25" hidden="false" customHeight="false" outlineLevel="0" collapsed="false">
      <c r="C65" s="41"/>
      <c r="D65" s="41"/>
      <c r="E65" s="41"/>
      <c r="F65" s="42"/>
      <c r="G65" s="4"/>
      <c r="H65" s="42"/>
      <c r="I65" s="4"/>
      <c r="J65" s="4"/>
      <c r="K65" s="4"/>
      <c r="L65" s="4"/>
      <c r="M65" s="4"/>
      <c r="N65" s="42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1.25" hidden="false" customHeight="false" outlineLevel="0" collapsed="false">
      <c r="C66" s="41"/>
      <c r="D66" s="41"/>
      <c r="E66" s="41"/>
      <c r="F66" s="42"/>
      <c r="G66" s="4"/>
      <c r="H66" s="42"/>
      <c r="I66" s="4"/>
      <c r="J66" s="4"/>
      <c r="K66" s="4"/>
      <c r="L66" s="4"/>
      <c r="M66" s="4"/>
      <c r="N66" s="42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1.25" hidden="false" customHeight="false" outlineLevel="0" collapsed="false">
      <c r="C67" s="41"/>
      <c r="D67" s="41"/>
      <c r="E67" s="41"/>
      <c r="F67" s="42"/>
      <c r="G67" s="4"/>
      <c r="H67" s="42"/>
      <c r="I67" s="4"/>
      <c r="J67" s="4"/>
      <c r="K67" s="4"/>
      <c r="L67" s="4"/>
      <c r="M67" s="4"/>
      <c r="N67" s="42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1.25" hidden="false" customHeight="false" outlineLevel="0" collapsed="false">
      <c r="C68" s="41"/>
      <c r="D68" s="41"/>
      <c r="E68" s="41"/>
      <c r="F68" s="42"/>
      <c r="G68" s="4"/>
      <c r="H68" s="42"/>
      <c r="I68" s="4"/>
      <c r="J68" s="4"/>
      <c r="K68" s="4"/>
      <c r="L68" s="4"/>
      <c r="M68" s="4"/>
      <c r="N68" s="42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1.25" hidden="false" customHeight="false" outlineLevel="0" collapsed="false">
      <c r="C69" s="41"/>
      <c r="D69" s="41"/>
      <c r="E69" s="41"/>
      <c r="F69" s="42"/>
      <c r="G69" s="4"/>
      <c r="H69" s="42"/>
      <c r="I69" s="4"/>
      <c r="J69" s="4"/>
      <c r="K69" s="4"/>
      <c r="L69" s="4"/>
      <c r="M69" s="4"/>
      <c r="N69" s="42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1.25" hidden="false" customHeight="false" outlineLevel="0" collapsed="false">
      <c r="C70" s="41"/>
      <c r="D70" s="41"/>
      <c r="E70" s="41"/>
      <c r="F70" s="42"/>
      <c r="G70" s="4"/>
      <c r="H70" s="42"/>
      <c r="I70" s="4"/>
      <c r="J70" s="4"/>
      <c r="K70" s="4"/>
      <c r="L70" s="4"/>
      <c r="M70" s="4"/>
      <c r="N70" s="42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1.25" hidden="false" customHeight="false" outlineLevel="0" collapsed="false">
      <c r="C71" s="41"/>
      <c r="D71" s="41"/>
      <c r="E71" s="41"/>
      <c r="F71" s="42"/>
      <c r="G71" s="4"/>
      <c r="H71" s="42"/>
      <c r="I71" s="4"/>
      <c r="J71" s="4"/>
      <c r="K71" s="4"/>
      <c r="L71" s="4"/>
      <c r="M71" s="4"/>
      <c r="N71" s="42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49:N49"/>
    <mergeCell ref="B51:N51"/>
    <mergeCell ref="C52:N52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63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41"/>
    <col collapsed="false" customWidth="true" hidden="false" outlineLevel="0" max="3" min="3" style="2" width="42.28"/>
    <col collapsed="false" customWidth="true" hidden="false" outlineLevel="0" max="4" min="4" style="2" width="6.28"/>
    <col collapsed="false" customWidth="true" hidden="false" outlineLevel="0" max="5" min="5" style="2" width="6.41"/>
    <col collapsed="false" customWidth="true" hidden="false" outlineLevel="0" max="6" min="6" style="3" width="6.7"/>
    <col collapsed="false" customWidth="true" hidden="false" outlineLevel="0" max="7" min="7" style="1" width="6.41"/>
    <col collapsed="false" customWidth="true" hidden="false" outlineLevel="0" max="8" min="8" style="3" width="6.7"/>
    <col collapsed="false" customWidth="true" hidden="false" outlineLevel="0" max="9" min="9" style="1" width="5.99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1" width="5.99"/>
    <col collapsed="false" customWidth="true" hidden="false" outlineLevel="0" max="14" min="14" style="3" width="6.7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7.56"/>
    <col collapsed="false" customWidth="false" hidden="false" outlineLevel="0" max="257" min="18" style="1" width="11.56"/>
  </cols>
  <sheetData>
    <row r="1" s="4" customFormat="true" ht="34.5" hidden="false" customHeight="true" outlineLevel="0" collapsed="false">
      <c r="B1" s="5" t="s">
        <v>6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6</v>
      </c>
      <c r="E4" s="10"/>
      <c r="F4" s="10" t="n">
        <v>2007</v>
      </c>
      <c r="G4" s="10"/>
      <c r="H4" s="10" t="n">
        <v>2008</v>
      </c>
      <c r="I4" s="10"/>
      <c r="J4" s="10" t="n">
        <v>2009</v>
      </c>
      <c r="K4" s="10"/>
      <c r="L4" s="10" t="n">
        <v>2010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s">
        <v>11</v>
      </c>
      <c r="E6" s="19" t="str">
        <f aca="false">IF(AND(D48&lt;&gt;0,D48&lt;&gt;".",D6&lt;&gt;"."),D6*100/D48,".")</f>
        <v>.</v>
      </c>
      <c r="F6" s="18" t="s">
        <v>11</v>
      </c>
      <c r="G6" s="19" t="str">
        <f aca="false">IF(AND(F48&lt;&gt;0,F48&lt;&gt;".",F6&lt;&gt;"."),F6*100/F48,".")</f>
        <v>.</v>
      </c>
      <c r="H6" s="18" t="s">
        <v>11</v>
      </c>
      <c r="I6" s="19" t="str">
        <f aca="false">IF(AND(H48&lt;&gt;0,H48&lt;&gt;".",H6&lt;&gt;"."),H6*100/H48,".")</f>
        <v>.</v>
      </c>
      <c r="J6" s="18" t="s">
        <v>11</v>
      </c>
      <c r="K6" s="19" t="str">
        <f aca="false">IF(AND(J48&lt;&gt;0,J48&lt;&gt;".",J6&lt;&gt;"."),J6*100/J48,".")</f>
        <v>.</v>
      </c>
      <c r="L6" s="18" t="s">
        <v>11</v>
      </c>
      <c r="M6" s="19" t="str">
        <f aca="false">IF(AND(L48&lt;&gt;0,L48&lt;&gt;".",L6&lt;&gt;"."),L6*100/L48,".")</f>
        <v>.</v>
      </c>
      <c r="N6" s="20" t="str">
        <f aca="false">IF(AND(L6&lt;&gt;".",D6&lt;&gt;"."),L6-D6,".")</f>
        <v>.</v>
      </c>
      <c r="O6" s="21" t="str">
        <f aca="false">IF(AND(D6&lt;&gt;0,D6&lt;&gt;".",N6&lt;&gt;"."),N6*100/D6,".")</f>
        <v>.</v>
      </c>
      <c r="P6" s="20" t="str">
        <f aca="false">IF(AND(L6&lt;&gt;".",J6&lt;&gt;"."),L6-J6,".")</f>
        <v>.</v>
      </c>
      <c r="Q6" s="21" t="str">
        <f aca="false">IF(AND(J6&lt;&gt;0,J6&lt;&gt;".",P6&lt;&gt;"."),P6*100/J6,".")</f>
        <v>.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n">
        <v>22</v>
      </c>
      <c r="E7" s="25" t="n">
        <f aca="false">IF(AND(D48&lt;&gt;0,D48&lt;&gt;".",D7&lt;&gt;"."),D7*100/D48,".")</f>
        <v>1.64547494390426</v>
      </c>
      <c r="F7" s="24" t="n">
        <v>19</v>
      </c>
      <c r="G7" s="25" t="n">
        <f aca="false">IF(AND(F48&lt;&gt;0,F48&lt;&gt;".",F7&lt;&gt;"."),F7*100/F48,".")</f>
        <v>1.2863913337847</v>
      </c>
      <c r="H7" s="24" t="n">
        <v>11</v>
      </c>
      <c r="I7" s="25" t="n">
        <f aca="false">IF(AND(H48&lt;&gt;0,H48&lt;&gt;".",H7&lt;&gt;"."),H7*100/H48,".")</f>
        <v>0.813008130081301</v>
      </c>
      <c r="J7" s="24" t="n">
        <v>15</v>
      </c>
      <c r="K7" s="25" t="n">
        <f aca="false">IF(AND(J48&lt;&gt;0,J48&lt;&gt;".",J7&lt;&gt;"."),J7*100/J48,".")</f>
        <v>1.21951219512195</v>
      </c>
      <c r="L7" s="24" t="n">
        <v>13</v>
      </c>
      <c r="M7" s="25" t="n">
        <f aca="false">IF(AND(L48&lt;&gt;0,L48&lt;&gt;".",L7&lt;&gt;"."),L7*100/L48,".")</f>
        <v>1.30260521042084</v>
      </c>
      <c r="N7" s="26" t="n">
        <f aca="false">IF(AND(L7&lt;&gt;".",D7&lt;&gt;"."),L7-D7,".")</f>
        <v>-9</v>
      </c>
      <c r="O7" s="27" t="n">
        <f aca="false">IF(AND(D7&lt;&gt;0,D7&lt;&gt;".",N7&lt;&gt;"."),N7*100/D7,".")</f>
        <v>-40.9090909090909</v>
      </c>
      <c r="P7" s="26" t="n">
        <f aca="false">IF(AND(L7&lt;&gt;".",J7&lt;&gt;"."),L7-J7,".")</f>
        <v>-2</v>
      </c>
      <c r="Q7" s="27" t="n">
        <f aca="false">IF(AND(J7&lt;&gt;0,J7&lt;&gt;".",P7&lt;&gt;"."),P7*100/J7,".")</f>
        <v>-13.3333333333333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23</v>
      </c>
      <c r="E8" s="25" t="n">
        <f aca="false">IF(AND(D48&lt;&gt;0,D48&lt;&gt;".",D8&lt;&gt;"."),D8*100/D48,".")</f>
        <v>1.72026925953628</v>
      </c>
      <c r="F8" s="24" t="n">
        <v>16</v>
      </c>
      <c r="G8" s="25" t="n">
        <f aca="false">IF(AND(F48&lt;&gt;0,F48&lt;&gt;".",F8&lt;&gt;"."),F8*100/F48,".")</f>
        <v>1.0832769126608</v>
      </c>
      <c r="H8" s="24" t="n">
        <v>12</v>
      </c>
      <c r="I8" s="25" t="n">
        <f aca="false">IF(AND(H48&lt;&gt;0,H48&lt;&gt;".",H8&lt;&gt;"."),H8*100/H48,".")</f>
        <v>0.886917960088692</v>
      </c>
      <c r="J8" s="24" t="n">
        <v>9</v>
      </c>
      <c r="K8" s="25" t="n">
        <f aca="false">IF(AND(J48&lt;&gt;0,J48&lt;&gt;".",J8&lt;&gt;"."),J8*100/J48,".")</f>
        <v>0.731707317073171</v>
      </c>
      <c r="L8" s="24" t="n">
        <v>13</v>
      </c>
      <c r="M8" s="25" t="n">
        <f aca="false">IF(AND(L48&lt;&gt;0,L48&lt;&gt;".",L8&lt;&gt;"."),L8*100/L48,".")</f>
        <v>1.30260521042084</v>
      </c>
      <c r="N8" s="26" t="n">
        <f aca="false">IF(AND(L8&lt;&gt;".",D8&lt;&gt;"."),L8-D8,".")</f>
        <v>-10</v>
      </c>
      <c r="O8" s="27" t="n">
        <f aca="false">IF(AND(D8&lt;&gt;0,D8&lt;&gt;".",N8&lt;&gt;"."),N8*100/D8,".")</f>
        <v>-43.4782608695652</v>
      </c>
      <c r="P8" s="26" t="n">
        <f aca="false">IF(AND(L8&lt;&gt;".",J8&lt;&gt;"."),L8-J8,".")</f>
        <v>4</v>
      </c>
      <c r="Q8" s="27" t="n">
        <f aca="false">IF(AND(J8&lt;&gt;0,J8&lt;&gt;".",P8&lt;&gt;"."),P8*100/J8,".")</f>
        <v>44.4444444444444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n">
        <v>1</v>
      </c>
      <c r="E9" s="25" t="n">
        <f aca="false">IF(AND(D48&lt;&gt;0,D48&lt;&gt;".",D9&lt;&gt;"."),D9*100/D48,".")</f>
        <v>0.074794315632012</v>
      </c>
      <c r="F9" s="24" t="s">
        <v>11</v>
      </c>
      <c r="G9" s="25" t="str">
        <f aca="false">IF(AND(F48&lt;&gt;0,F48&lt;&gt;".",F9&lt;&gt;"."),F9*100/F48,".")</f>
        <v>.</v>
      </c>
      <c r="H9" s="24" t="n">
        <v>2</v>
      </c>
      <c r="I9" s="25" t="n">
        <f aca="false">IF(AND(H48&lt;&gt;0,H48&lt;&gt;".",H9&lt;&gt;"."),H9*100/H48,".")</f>
        <v>0.147819660014782</v>
      </c>
      <c r="J9" s="24" t="s">
        <v>11</v>
      </c>
      <c r="K9" s="25" t="str">
        <f aca="false">IF(AND(J48&lt;&gt;0,J48&lt;&gt;".",J9&lt;&gt;"."),J9*100/J48,".")</f>
        <v>.</v>
      </c>
      <c r="L9" s="24" t="n">
        <v>1</v>
      </c>
      <c r="M9" s="25" t="n">
        <f aca="false">IF(AND(L48&lt;&gt;0,L48&lt;&gt;".",L9&lt;&gt;"."),L9*100/L48,".")</f>
        <v>0.100200400801603</v>
      </c>
      <c r="N9" s="26" t="n">
        <f aca="false">IF(AND(L9&lt;&gt;".",D9&lt;&gt;"."),L9-D9,".")</f>
        <v>0</v>
      </c>
      <c r="O9" s="27" t="n">
        <f aca="false">IF(AND(D9&lt;&gt;0,D9&lt;&gt;".",N9&lt;&gt;"."),N9*100/D9,".")</f>
        <v>0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1</v>
      </c>
      <c r="E10" s="25" t="str">
        <f aca="false">IF(AND(D48&lt;&gt;0,D48&lt;&gt;".",D10&lt;&gt;"."),D10*100/D48,".")</f>
        <v>.</v>
      </c>
      <c r="F10" s="24" t="s">
        <v>11</v>
      </c>
      <c r="G10" s="25" t="str">
        <f aca="false">IF(AND(F48&lt;&gt;0,F48&lt;&gt;".",F10&lt;&gt;"."),F10*100/F48,".")</f>
        <v>.</v>
      </c>
      <c r="H10" s="24" t="s">
        <v>11</v>
      </c>
      <c r="I10" s="25" t="str">
        <f aca="false">IF(AND(H48&lt;&gt;0,H48&lt;&gt;".",H10&lt;&gt;"."),H10*100/H48,".")</f>
        <v>.</v>
      </c>
      <c r="J10" s="24" t="s">
        <v>11</v>
      </c>
      <c r="K10" s="25" t="str">
        <f aca="false">IF(AND(J48&lt;&gt;0,J48&lt;&gt;".",J10&lt;&gt;"."),J10*100/J48,".")</f>
        <v>.</v>
      </c>
      <c r="L10" s="24" t="s">
        <v>11</v>
      </c>
      <c r="M10" s="25" t="str">
        <f aca="false">IF(AND(L48&lt;&gt;0,L48&lt;&gt;".",L10&lt;&gt;"."),L10*100/L48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48&lt;&gt;0,D48&lt;&gt;".",D11&lt;&gt;"."),D11*100/D48,".")</f>
        <v>.</v>
      </c>
      <c r="F11" s="24" t="s">
        <v>11</v>
      </c>
      <c r="G11" s="25" t="str">
        <f aca="false">IF(AND(F48&lt;&gt;0,F48&lt;&gt;".",F11&lt;&gt;"."),F11*100/F48,".")</f>
        <v>.</v>
      </c>
      <c r="H11" s="24" t="s">
        <v>11</v>
      </c>
      <c r="I11" s="25" t="str">
        <f aca="false">IF(AND(H48&lt;&gt;0,H48&lt;&gt;".",H11&lt;&gt;"."),H11*100/H48,".")</f>
        <v>.</v>
      </c>
      <c r="J11" s="24" t="s">
        <v>11</v>
      </c>
      <c r="K11" s="25" t="str">
        <f aca="false">IF(AND(J48&lt;&gt;0,J48&lt;&gt;".",J11&lt;&gt;"."),J11*100/J48,".")</f>
        <v>.</v>
      </c>
      <c r="L11" s="24" t="s">
        <v>11</v>
      </c>
      <c r="M11" s="25" t="str">
        <f aca="false">IF(AND(L48&lt;&gt;0,L48&lt;&gt;".",L11&lt;&gt;"."),L11*100/L48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48&lt;&gt;0,D48&lt;&gt;".",D12&lt;&gt;"."),D12*100/D48,".")</f>
        <v>.</v>
      </c>
      <c r="F12" s="24" t="s">
        <v>11</v>
      </c>
      <c r="G12" s="25" t="str">
        <f aca="false">IF(AND(F48&lt;&gt;0,F48&lt;&gt;".",F12&lt;&gt;"."),F12*100/F48,".")</f>
        <v>.</v>
      </c>
      <c r="H12" s="24" t="s">
        <v>11</v>
      </c>
      <c r="I12" s="25" t="str">
        <f aca="false">IF(AND(H48&lt;&gt;0,H48&lt;&gt;".",H12&lt;&gt;"."),H12*100/H48,".")</f>
        <v>.</v>
      </c>
      <c r="J12" s="24" t="s">
        <v>11</v>
      </c>
      <c r="K12" s="25" t="str">
        <f aca="false">IF(AND(J48&lt;&gt;0,J48&lt;&gt;".",J12&lt;&gt;"."),J12*100/J48,".")</f>
        <v>.</v>
      </c>
      <c r="L12" s="24" t="s">
        <v>11</v>
      </c>
      <c r="M12" s="25" t="str">
        <f aca="false">IF(AND(L48&lt;&gt;0,L48&lt;&gt;".",L12&lt;&gt;"."),L12*100/L48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48&lt;&gt;0,D48&lt;&gt;".",D13&lt;&gt;"."),D13*100/D48,".")</f>
        <v>.</v>
      </c>
      <c r="F13" s="24" t="s">
        <v>11</v>
      </c>
      <c r="G13" s="25" t="str">
        <f aca="false">IF(AND(F48&lt;&gt;0,F48&lt;&gt;".",F13&lt;&gt;"."),F13*100/F48,".")</f>
        <v>.</v>
      </c>
      <c r="H13" s="24" t="s">
        <v>11</v>
      </c>
      <c r="I13" s="25" t="str">
        <f aca="false">IF(AND(H48&lt;&gt;0,H48&lt;&gt;".",H13&lt;&gt;"."),H13*100/H48,".")</f>
        <v>.</v>
      </c>
      <c r="J13" s="24" t="s">
        <v>11</v>
      </c>
      <c r="K13" s="25" t="str">
        <f aca="false">IF(AND(J48&lt;&gt;0,J48&lt;&gt;".",J13&lt;&gt;"."),J13*100/J48,".")</f>
        <v>.</v>
      </c>
      <c r="L13" s="24" t="s">
        <v>11</v>
      </c>
      <c r="M13" s="25" t="str">
        <f aca="false">IF(AND(L48&lt;&gt;0,L48&lt;&gt;".",L13&lt;&gt;"."),L13*100/L48,".")</f>
        <v>.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str">
        <f aca="false">IF(AND(L13&lt;&gt;".",J13&lt;&gt;"."),L13-J13,".")</f>
        <v>.</v>
      </c>
      <c r="Q13" s="27" t="str">
        <f aca="false">IF(AND(J13&lt;&gt;0,J13&lt;&gt;".",P13&lt;&gt;"."),P13*100/J13,".")</f>
        <v>.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48&lt;&gt;0,D48&lt;&gt;".",D14&lt;&gt;"."),D14*100/D48,".")</f>
        <v>.</v>
      </c>
      <c r="F14" s="24" t="s">
        <v>11</v>
      </c>
      <c r="G14" s="25" t="str">
        <f aca="false">IF(AND(F48&lt;&gt;0,F48&lt;&gt;".",F14&lt;&gt;"."),F14*100/F48,".")</f>
        <v>.</v>
      </c>
      <c r="H14" s="24" t="s">
        <v>11</v>
      </c>
      <c r="I14" s="25" t="str">
        <f aca="false">IF(AND(H48&lt;&gt;0,H48&lt;&gt;".",H14&lt;&gt;"."),H14*100/H48,".")</f>
        <v>.</v>
      </c>
      <c r="J14" s="24" t="s">
        <v>11</v>
      </c>
      <c r="K14" s="25" t="str">
        <f aca="false">IF(AND(J48&lt;&gt;0,J48&lt;&gt;".",J14&lt;&gt;"."),J14*100/J48,".")</f>
        <v>.</v>
      </c>
      <c r="L14" s="24" t="s">
        <v>11</v>
      </c>
      <c r="M14" s="25" t="str">
        <f aca="false">IF(AND(L48&lt;&gt;0,L48&lt;&gt;".",L14&lt;&gt;"."),L14*100/L48,".")</f>
        <v>.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str">
        <f aca="false">IF(AND(L14&lt;&gt;".",J14&lt;&gt;"."),L14-J14,".")</f>
        <v>.</v>
      </c>
      <c r="Q14" s="27" t="str">
        <f aca="false">IF(AND(J14&lt;&gt;0,J14&lt;&gt;".",P14&lt;&gt;"."),P14*100/J14,".")</f>
        <v>.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n">
        <v>1</v>
      </c>
      <c r="E15" s="25" t="n">
        <f aca="false">IF(AND(D48&lt;&gt;0,D48&lt;&gt;".",D15&lt;&gt;"."),D15*100/D48,".")</f>
        <v>0.074794315632012</v>
      </c>
      <c r="F15" s="24" t="n">
        <v>1</v>
      </c>
      <c r="G15" s="25" t="n">
        <f aca="false">IF(AND(F48&lt;&gt;0,F48&lt;&gt;".",F15&lt;&gt;"."),F15*100/F48,".")</f>
        <v>0.0677048070412999</v>
      </c>
      <c r="H15" s="24" t="n">
        <v>1</v>
      </c>
      <c r="I15" s="25" t="n">
        <f aca="false">IF(AND(H48&lt;&gt;0,H48&lt;&gt;".",H15&lt;&gt;"."),H15*100/H48,".")</f>
        <v>0.073909830007391</v>
      </c>
      <c r="J15" s="24" t="n">
        <v>1</v>
      </c>
      <c r="K15" s="25" t="n">
        <f aca="false">IF(AND(J48&lt;&gt;0,J48&lt;&gt;".",J15&lt;&gt;"."),J15*100/J48,".")</f>
        <v>0.0813008130081301</v>
      </c>
      <c r="L15" s="24" t="s">
        <v>11</v>
      </c>
      <c r="M15" s="25" t="str">
        <f aca="false">IF(AND(L48&lt;&gt;0,L48&lt;&gt;".",L15&lt;&gt;"."),L15*100/L48,".")</f>
        <v>.</v>
      </c>
      <c r="N15" s="26" t="str">
        <f aca="false">IF(AND(L15&lt;&gt;".",D15&lt;&gt;"."),L15-D15,".")</f>
        <v>.</v>
      </c>
      <c r="O15" s="27" t="str">
        <f aca="false">IF(AND(D15&lt;&gt;0,D15&lt;&gt;".",N15&lt;&gt;"."),N15*100/D15,".")</f>
        <v>.</v>
      </c>
      <c r="P15" s="26" t="str">
        <f aca="false">IF(AND(L15&lt;&gt;".",J15&lt;&gt;"."),L15-J15,".")</f>
        <v>.</v>
      </c>
      <c r="Q15" s="27" t="str">
        <f aca="false">IF(AND(J15&lt;&gt;0,J15&lt;&gt;".",P15&lt;&gt;"."),P15*100/J15,".")</f>
        <v>.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n">
        <v>29</v>
      </c>
      <c r="E16" s="25" t="n">
        <f aca="false">IF(AND(D48&lt;&gt;0,D48&lt;&gt;".",D16&lt;&gt;"."),D16*100/D48,".")</f>
        <v>2.16903515332835</v>
      </c>
      <c r="F16" s="24" t="n">
        <v>18</v>
      </c>
      <c r="G16" s="25" t="n">
        <f aca="false">IF(AND(F48&lt;&gt;0,F48&lt;&gt;".",F16&lt;&gt;"."),F16*100/F48,".")</f>
        <v>1.2186865267434</v>
      </c>
      <c r="H16" s="24" t="n">
        <v>25</v>
      </c>
      <c r="I16" s="25" t="n">
        <f aca="false">IF(AND(H48&lt;&gt;0,H48&lt;&gt;".",H16&lt;&gt;"."),H16*100/H48,".")</f>
        <v>1.84774575018477</v>
      </c>
      <c r="J16" s="24" t="n">
        <v>16</v>
      </c>
      <c r="K16" s="25" t="n">
        <f aca="false">IF(AND(J48&lt;&gt;0,J48&lt;&gt;".",J16&lt;&gt;"."),J16*100/J48,".")</f>
        <v>1.30081300813008</v>
      </c>
      <c r="L16" s="24" t="n">
        <v>11</v>
      </c>
      <c r="M16" s="25" t="n">
        <f aca="false">IF(AND(L48&lt;&gt;0,L48&lt;&gt;".",L16&lt;&gt;"."),L16*100/L48,".")</f>
        <v>1.10220440881764</v>
      </c>
      <c r="N16" s="26" t="n">
        <f aca="false">IF(AND(L16&lt;&gt;".",D16&lt;&gt;"."),L16-D16,".")</f>
        <v>-18</v>
      </c>
      <c r="O16" s="27" t="n">
        <f aca="false">IF(AND(D16&lt;&gt;0,D16&lt;&gt;".",N16&lt;&gt;"."),N16*100/D16,".")</f>
        <v>-62.0689655172414</v>
      </c>
      <c r="P16" s="26" t="n">
        <f aca="false">IF(AND(L16&lt;&gt;".",J16&lt;&gt;"."),L16-J16,".")</f>
        <v>-5</v>
      </c>
      <c r="Q16" s="27" t="n">
        <f aca="false">IF(AND(J16&lt;&gt;0,J16&lt;&gt;".",P16&lt;&gt;"."),P16*100/J16,".")</f>
        <v>-31.25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n">
        <v>4</v>
      </c>
      <c r="E17" s="25" t="n">
        <f aca="false">IF(AND(D48&lt;&gt;0,D48&lt;&gt;".",D17&lt;&gt;"."),D17*100/D48,".")</f>
        <v>0.299177262528048</v>
      </c>
      <c r="F17" s="24" t="n">
        <v>15</v>
      </c>
      <c r="G17" s="25" t="n">
        <f aca="false">IF(AND(F48&lt;&gt;0,F48&lt;&gt;".",F17&lt;&gt;"."),F17*100/F48,".")</f>
        <v>1.0155721056195</v>
      </c>
      <c r="H17" s="24" t="n">
        <v>10</v>
      </c>
      <c r="I17" s="25" t="n">
        <f aca="false">IF(AND(H48&lt;&gt;0,H48&lt;&gt;".",H17&lt;&gt;"."),H17*100/H48,".")</f>
        <v>0.73909830007391</v>
      </c>
      <c r="J17" s="24" t="n">
        <v>25</v>
      </c>
      <c r="K17" s="25" t="n">
        <f aca="false">IF(AND(J48&lt;&gt;0,J48&lt;&gt;".",J17&lt;&gt;"."),J17*100/J48,".")</f>
        <v>2.03252032520325</v>
      </c>
      <c r="L17" s="24" t="n">
        <v>31</v>
      </c>
      <c r="M17" s="25" t="n">
        <f aca="false">IF(AND(L48&lt;&gt;0,L48&lt;&gt;".",L17&lt;&gt;"."),L17*100/L48,".")</f>
        <v>3.1062124248497</v>
      </c>
      <c r="N17" s="26" t="n">
        <f aca="false">IF(AND(L17&lt;&gt;".",D17&lt;&gt;"."),L17-D17,".")</f>
        <v>27</v>
      </c>
      <c r="O17" s="27" t="n">
        <f aca="false">IF(AND(D17&lt;&gt;0,D17&lt;&gt;".",N17&lt;&gt;"."),N17*100/D17,".")</f>
        <v>675</v>
      </c>
      <c r="P17" s="26" t="n">
        <f aca="false">IF(AND(L17&lt;&gt;".",J17&lt;&gt;"."),L17-J17,".")</f>
        <v>6</v>
      </c>
      <c r="Q17" s="27" t="n">
        <f aca="false">IF(AND(J17&lt;&gt;0,J17&lt;&gt;".",P17&lt;&gt;"."),P17*100/J17,".")</f>
        <v>24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n">
        <v>2</v>
      </c>
      <c r="E18" s="25" t="n">
        <f aca="false">IF(AND(D48&lt;&gt;0,D48&lt;&gt;".",D18&lt;&gt;"."),D18*100/D48,".")</f>
        <v>0.149588631264024</v>
      </c>
      <c r="F18" s="24" t="n">
        <v>1</v>
      </c>
      <c r="G18" s="25" t="n">
        <f aca="false">IF(AND(F48&lt;&gt;0,F48&lt;&gt;".",F18&lt;&gt;"."),F18*100/F48,".")</f>
        <v>0.0677048070412999</v>
      </c>
      <c r="H18" s="24" t="n">
        <v>1</v>
      </c>
      <c r="I18" s="25" t="n">
        <f aca="false">IF(AND(H48&lt;&gt;0,H48&lt;&gt;".",H18&lt;&gt;"."),H18*100/H48,".")</f>
        <v>0.073909830007391</v>
      </c>
      <c r="J18" s="24" t="s">
        <v>11</v>
      </c>
      <c r="K18" s="25" t="str">
        <f aca="false">IF(AND(J48&lt;&gt;0,J48&lt;&gt;".",J18&lt;&gt;"."),J18*100/J48,".")</f>
        <v>.</v>
      </c>
      <c r="L18" s="24" t="n">
        <v>1</v>
      </c>
      <c r="M18" s="25" t="n">
        <f aca="false">IF(AND(L48&lt;&gt;0,L48&lt;&gt;".",L18&lt;&gt;"."),L18*100/L48,".")</f>
        <v>0.100200400801603</v>
      </c>
      <c r="N18" s="26" t="n">
        <f aca="false">IF(AND(L18&lt;&gt;".",D18&lt;&gt;"."),L18-D18,".")</f>
        <v>-1</v>
      </c>
      <c r="O18" s="27" t="n">
        <f aca="false">IF(AND(D18&lt;&gt;0,D18&lt;&gt;".",N18&lt;&gt;"."),N18*100/D18,".")</f>
        <v>-50</v>
      </c>
      <c r="P18" s="26" t="str">
        <f aca="false">IF(AND(L18&lt;&gt;".",J18&lt;&gt;"."),L18-J18,".")</f>
        <v>.</v>
      </c>
      <c r="Q18" s="27" t="str">
        <f aca="false">IF(AND(J18&lt;&gt;0,J18&lt;&gt;".",P18&lt;&gt;"."),P18*100/J18,".")</f>
        <v>.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s">
        <v>11</v>
      </c>
      <c r="E19" s="25" t="str">
        <f aca="false">IF(AND(D48&lt;&gt;0,D48&lt;&gt;".",D19&lt;&gt;"."),D19*100/D48,".")</f>
        <v>.</v>
      </c>
      <c r="F19" s="24" t="s">
        <v>11</v>
      </c>
      <c r="G19" s="25" t="str">
        <f aca="false">IF(AND(F48&lt;&gt;0,F48&lt;&gt;".",F19&lt;&gt;"."),F19*100/F48,".")</f>
        <v>.</v>
      </c>
      <c r="H19" s="24" t="s">
        <v>11</v>
      </c>
      <c r="I19" s="25" t="str">
        <f aca="false">IF(AND(H48&lt;&gt;0,H48&lt;&gt;".",H19&lt;&gt;"."),H19*100/H48,".")</f>
        <v>.</v>
      </c>
      <c r="J19" s="24" t="s">
        <v>11</v>
      </c>
      <c r="K19" s="25" t="str">
        <f aca="false">IF(AND(J48&lt;&gt;0,J48&lt;&gt;".",J19&lt;&gt;"."),J19*100/J48,".")</f>
        <v>.</v>
      </c>
      <c r="L19" s="24" t="s">
        <v>11</v>
      </c>
      <c r="M19" s="25" t="str">
        <f aca="false">IF(AND(L48&lt;&gt;0,L48&lt;&gt;".",L19&lt;&gt;"."),L19*100/L48,".")</f>
        <v>.</v>
      </c>
      <c r="N19" s="26" t="str">
        <f aca="false">IF(AND(L19&lt;&gt;".",D19&lt;&gt;"."),L19-D19,".")</f>
        <v>.</v>
      </c>
      <c r="O19" s="27" t="str">
        <f aca="false">IF(AND(D19&lt;&gt;0,D19&lt;&gt;".",N19&lt;&gt;"."),N19*100/D19,".")</f>
        <v>.</v>
      </c>
      <c r="P19" s="26" t="str">
        <f aca="false">IF(AND(L19&lt;&gt;".",J19&lt;&gt;"."),L19-J19,".")</f>
        <v>.</v>
      </c>
      <c r="Q19" s="27" t="str">
        <f aca="false">IF(AND(J19&lt;&gt;0,J19&lt;&gt;".",P19&lt;&gt;"."),P19*100/J19,".")</f>
        <v>.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s">
        <v>11</v>
      </c>
      <c r="E20" s="25" t="str">
        <f aca="false">IF(AND(D48&lt;&gt;0,D48&lt;&gt;".",D20&lt;&gt;"."),D20*100/D48,".")</f>
        <v>.</v>
      </c>
      <c r="F20" s="24" t="s">
        <v>11</v>
      </c>
      <c r="G20" s="25" t="str">
        <f aca="false">IF(AND(F48&lt;&gt;0,F48&lt;&gt;".",F20&lt;&gt;"."),F20*100/F48,".")</f>
        <v>.</v>
      </c>
      <c r="H20" s="24" t="s">
        <v>11</v>
      </c>
      <c r="I20" s="25" t="str">
        <f aca="false">IF(AND(H48&lt;&gt;0,H48&lt;&gt;".",H20&lt;&gt;"."),H20*100/H48,".")</f>
        <v>.</v>
      </c>
      <c r="J20" s="24" t="s">
        <v>11</v>
      </c>
      <c r="K20" s="25" t="str">
        <f aca="false">IF(AND(J48&lt;&gt;0,J48&lt;&gt;".",J20&lt;&gt;"."),J20*100/J48,".")</f>
        <v>.</v>
      </c>
      <c r="L20" s="24" t="s">
        <v>11</v>
      </c>
      <c r="M20" s="25" t="str">
        <f aca="false">IF(AND(L48&lt;&gt;0,L48&lt;&gt;".",L20&lt;&gt;"."),L20*100/L48,".")</f>
        <v>.</v>
      </c>
      <c r="N20" s="26" t="str">
        <f aca="false">IF(AND(L20&lt;&gt;".",D20&lt;&gt;"."),L20-D20,".")</f>
        <v>.</v>
      </c>
      <c r="O20" s="27" t="str">
        <f aca="false">IF(AND(D20&lt;&gt;0,D20&lt;&gt;".",N20&lt;&gt;"."),N20*100/D20,".")</f>
        <v>.</v>
      </c>
      <c r="P20" s="26" t="str">
        <f aca="false">IF(AND(L20&lt;&gt;".",J20&lt;&gt;"."),L20-J20,".")</f>
        <v>.</v>
      </c>
      <c r="Q20" s="27" t="str">
        <f aca="false">IF(AND(J20&lt;&gt;0,J20&lt;&gt;".",P20&lt;&gt;"."),P20*100/J20,".")</f>
        <v>.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48&lt;&gt;0,D48&lt;&gt;".",D21&lt;&gt;"."),D21*100/D48,".")</f>
        <v>.</v>
      </c>
      <c r="F21" s="24" t="s">
        <v>11</v>
      </c>
      <c r="G21" s="25" t="str">
        <f aca="false">IF(AND(F48&lt;&gt;0,F48&lt;&gt;".",F21&lt;&gt;"."),F21*100/F48,".")</f>
        <v>.</v>
      </c>
      <c r="H21" s="24" t="s">
        <v>11</v>
      </c>
      <c r="I21" s="25" t="str">
        <f aca="false">IF(AND(H48&lt;&gt;0,H48&lt;&gt;".",H21&lt;&gt;"."),H21*100/H48,".")</f>
        <v>.</v>
      </c>
      <c r="J21" s="24" t="s">
        <v>11</v>
      </c>
      <c r="K21" s="25" t="str">
        <f aca="false">IF(AND(J48&lt;&gt;0,J48&lt;&gt;".",J21&lt;&gt;"."),J21*100/J48,".")</f>
        <v>.</v>
      </c>
      <c r="L21" s="24" t="s">
        <v>11</v>
      </c>
      <c r="M21" s="25" t="str">
        <f aca="false">IF(AND(L48&lt;&gt;0,L48&lt;&gt;".",L21&lt;&gt;"."),L21*100/L48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s">
        <v>11</v>
      </c>
      <c r="E22" s="25" t="str">
        <f aca="false">IF(AND(D48&lt;&gt;0,D48&lt;&gt;".",D22&lt;&gt;"."),D22*100/D48,".")</f>
        <v>.</v>
      </c>
      <c r="F22" s="24" t="s">
        <v>11</v>
      </c>
      <c r="G22" s="25" t="str">
        <f aca="false">IF(AND(F48&lt;&gt;0,F48&lt;&gt;".",F22&lt;&gt;"."),F22*100/F48,".")</f>
        <v>.</v>
      </c>
      <c r="H22" s="24" t="s">
        <v>11</v>
      </c>
      <c r="I22" s="25" t="str">
        <f aca="false">IF(AND(H48&lt;&gt;0,H48&lt;&gt;".",H22&lt;&gt;"."),H22*100/H48,".")</f>
        <v>.</v>
      </c>
      <c r="J22" s="24" t="n">
        <v>1</v>
      </c>
      <c r="K22" s="25" t="n">
        <f aca="false">IF(AND(J48&lt;&gt;0,J48&lt;&gt;".",J22&lt;&gt;"."),J22*100/J48,".")</f>
        <v>0.0813008130081301</v>
      </c>
      <c r="L22" s="24" t="s">
        <v>11</v>
      </c>
      <c r="M22" s="25" t="str">
        <f aca="false">IF(AND(L48&lt;&gt;0,L48&lt;&gt;".",L22&lt;&gt;"."),L22*100/L48,".")</f>
        <v>.</v>
      </c>
      <c r="N22" s="26" t="str">
        <f aca="false">IF(AND(L22&lt;&gt;".",D22&lt;&gt;"."),L22-D22,".")</f>
        <v>.</v>
      </c>
      <c r="O22" s="27" t="str">
        <f aca="false">IF(AND(D22&lt;&gt;0,D22&lt;&gt;".",N22&lt;&gt;"."),N22*100/D22,".")</f>
        <v>.</v>
      </c>
      <c r="P22" s="26" t="str">
        <f aca="false">IF(AND(L22&lt;&gt;".",J22&lt;&gt;"."),L22-J22,".")</f>
        <v>.</v>
      </c>
      <c r="Q22" s="27" t="str">
        <f aca="false">IF(AND(J22&lt;&gt;0,J22&lt;&gt;".",P22&lt;&gt;"."),P22*100/J22,".")</f>
        <v>.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48&lt;&gt;0,D48&lt;&gt;".",D23&lt;&gt;"."),D23*100/D48,".")</f>
        <v>.</v>
      </c>
      <c r="F23" s="24" t="s">
        <v>11</v>
      </c>
      <c r="G23" s="25" t="str">
        <f aca="false">IF(AND(F48&lt;&gt;0,F48&lt;&gt;".",F23&lt;&gt;"."),F23*100/F48,".")</f>
        <v>.</v>
      </c>
      <c r="H23" s="24" t="s">
        <v>11</v>
      </c>
      <c r="I23" s="25" t="str">
        <f aca="false">IF(AND(H48&lt;&gt;0,H48&lt;&gt;".",H23&lt;&gt;"."),H23*100/H48,".")</f>
        <v>.</v>
      </c>
      <c r="J23" s="24" t="s">
        <v>11</v>
      </c>
      <c r="K23" s="25" t="str">
        <f aca="false">IF(AND(J48&lt;&gt;0,J48&lt;&gt;".",J23&lt;&gt;"."),J23*100/J48,".")</f>
        <v>.</v>
      </c>
      <c r="L23" s="24" t="s">
        <v>11</v>
      </c>
      <c r="M23" s="25" t="str">
        <f aca="false">IF(AND(L48&lt;&gt;0,L48&lt;&gt;".",L23&lt;&gt;"."),L23*100/L48,".")</f>
        <v>.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s">
        <v>11</v>
      </c>
      <c r="E24" s="25" t="str">
        <f aca="false">IF(AND(D48&lt;&gt;0,D48&lt;&gt;".",D24&lt;&gt;"."),D24*100/D48,".")</f>
        <v>.</v>
      </c>
      <c r="F24" s="24" t="s">
        <v>11</v>
      </c>
      <c r="G24" s="25" t="str">
        <f aca="false">IF(AND(F48&lt;&gt;0,F48&lt;&gt;".",F24&lt;&gt;"."),F24*100/F48,".")</f>
        <v>.</v>
      </c>
      <c r="H24" s="24" t="s">
        <v>11</v>
      </c>
      <c r="I24" s="25" t="str">
        <f aca="false">IF(AND(H48&lt;&gt;0,H48&lt;&gt;".",H24&lt;&gt;"."),H24*100/H48,".")</f>
        <v>.</v>
      </c>
      <c r="J24" s="24" t="s">
        <v>11</v>
      </c>
      <c r="K24" s="25" t="str">
        <f aca="false">IF(AND(J48&lt;&gt;0,J48&lt;&gt;".",J24&lt;&gt;"."),J24*100/J48,".")</f>
        <v>.</v>
      </c>
      <c r="L24" s="24" t="s">
        <v>11</v>
      </c>
      <c r="M24" s="25" t="str">
        <f aca="false">IF(AND(L48&lt;&gt;0,L48&lt;&gt;".",L24&lt;&gt;"."),L24*100/L48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s">
        <v>11</v>
      </c>
      <c r="E25" s="25" t="str">
        <f aca="false">IF(AND(D48&lt;&gt;0,D48&lt;&gt;".",D25&lt;&gt;"."),D25*100/D48,".")</f>
        <v>.</v>
      </c>
      <c r="F25" s="24" t="s">
        <v>11</v>
      </c>
      <c r="G25" s="25" t="str">
        <f aca="false">IF(AND(F48&lt;&gt;0,F48&lt;&gt;".",F25&lt;&gt;"."),F25*100/F48,".")</f>
        <v>.</v>
      </c>
      <c r="H25" s="24" t="s">
        <v>11</v>
      </c>
      <c r="I25" s="25" t="str">
        <f aca="false">IF(AND(H48&lt;&gt;0,H48&lt;&gt;".",H25&lt;&gt;"."),H25*100/H48,".")</f>
        <v>.</v>
      </c>
      <c r="J25" s="24" t="s">
        <v>11</v>
      </c>
      <c r="K25" s="25" t="str">
        <f aca="false">IF(AND(J48&lt;&gt;0,J48&lt;&gt;".",J25&lt;&gt;"."),J25*100/J48,".")</f>
        <v>.</v>
      </c>
      <c r="L25" s="24" t="s">
        <v>11</v>
      </c>
      <c r="M25" s="25" t="str">
        <f aca="false">IF(AND(L48&lt;&gt;0,L48&lt;&gt;".",L25&lt;&gt;"."),L25*100/L48,".")</f>
        <v>.</v>
      </c>
      <c r="N25" s="26" t="str">
        <f aca="false">IF(AND(L25&lt;&gt;".",D25&lt;&gt;"."),L25-D25,".")</f>
        <v>.</v>
      </c>
      <c r="O25" s="27" t="str">
        <f aca="false">IF(AND(D25&lt;&gt;0,D25&lt;&gt;".",N25&lt;&gt;"."),N25*100/D25,".")</f>
        <v>.</v>
      </c>
      <c r="P25" s="26" t="str">
        <f aca="false">IF(AND(L25&lt;&gt;".",J25&lt;&gt;"."),L25-J25,".")</f>
        <v>.</v>
      </c>
      <c r="Q25" s="27" t="str">
        <f aca="false">IF(AND(J25&lt;&gt;0,J25&lt;&gt;".",P25&lt;&gt;"."),P25*100/J25,".")</f>
        <v>.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s">
        <v>11</v>
      </c>
      <c r="E26" s="25" t="str">
        <f aca="false">IF(AND(D48&lt;&gt;0,D48&lt;&gt;".",D26&lt;&gt;"."),D26*100/D48,".")</f>
        <v>.</v>
      </c>
      <c r="F26" s="24" t="n">
        <v>4</v>
      </c>
      <c r="G26" s="25" t="n">
        <f aca="false">IF(AND(F48&lt;&gt;0,F48&lt;&gt;".",F26&lt;&gt;"."),F26*100/F48,".")</f>
        <v>0.2708192281652</v>
      </c>
      <c r="H26" s="24" t="n">
        <v>1</v>
      </c>
      <c r="I26" s="25" t="n">
        <f aca="false">IF(AND(H48&lt;&gt;0,H48&lt;&gt;".",H26&lt;&gt;"."),H26*100/H48,".")</f>
        <v>0.073909830007391</v>
      </c>
      <c r="J26" s="24" t="n">
        <v>1</v>
      </c>
      <c r="K26" s="25" t="n">
        <f aca="false">IF(AND(J48&lt;&gt;0,J48&lt;&gt;".",J26&lt;&gt;"."),J26*100/J48,".")</f>
        <v>0.0813008130081301</v>
      </c>
      <c r="L26" s="24" t="n">
        <v>1</v>
      </c>
      <c r="M26" s="25" t="n">
        <f aca="false">IF(AND(L48&lt;&gt;0,L48&lt;&gt;".",L26&lt;&gt;"."),L26*100/L48,".")</f>
        <v>0.100200400801603</v>
      </c>
      <c r="N26" s="26" t="str">
        <f aca="false">IF(AND(L26&lt;&gt;".",D26&lt;&gt;"."),L26-D26,".")</f>
        <v>.</v>
      </c>
      <c r="O26" s="27" t="str">
        <f aca="false">IF(AND(D26&lt;&gt;0,D26&lt;&gt;".",N26&lt;&gt;"."),N26*100/D26,".")</f>
        <v>.</v>
      </c>
      <c r="P26" s="26" t="n">
        <f aca="false">IF(AND(L26&lt;&gt;".",J26&lt;&gt;"."),L26-J26,".")</f>
        <v>0</v>
      </c>
      <c r="Q26" s="27" t="n">
        <f aca="false">IF(AND(J26&lt;&gt;0,J26&lt;&gt;".",P26&lt;&gt;"."),P26*100/J26,".")</f>
        <v>0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n">
        <v>6</v>
      </c>
      <c r="E27" s="25" t="n">
        <f aca="false">IF(AND(D48&lt;&gt;0,D48&lt;&gt;".",D27&lt;&gt;"."),D27*100/D48,".")</f>
        <v>0.448765893792072</v>
      </c>
      <c r="F27" s="24" t="n">
        <v>8</v>
      </c>
      <c r="G27" s="25" t="n">
        <f aca="false">IF(AND(F48&lt;&gt;0,F48&lt;&gt;".",F27&lt;&gt;"."),F27*100/F48,".")</f>
        <v>0.541638456330399</v>
      </c>
      <c r="H27" s="24" t="n">
        <v>17</v>
      </c>
      <c r="I27" s="25" t="n">
        <f aca="false">IF(AND(H48&lt;&gt;0,H48&lt;&gt;".",H27&lt;&gt;"."),H27*100/H48,".")</f>
        <v>1.25646711012565</v>
      </c>
      <c r="J27" s="24" t="n">
        <v>21</v>
      </c>
      <c r="K27" s="25" t="n">
        <f aca="false">IF(AND(J48&lt;&gt;0,J48&lt;&gt;".",J27&lt;&gt;"."),J27*100/J48,".")</f>
        <v>1.70731707317073</v>
      </c>
      <c r="L27" s="24" t="n">
        <v>15</v>
      </c>
      <c r="M27" s="25" t="n">
        <f aca="false">IF(AND(L48&lt;&gt;0,L48&lt;&gt;".",L27&lt;&gt;"."),L27*100/L48,".")</f>
        <v>1.50300601202405</v>
      </c>
      <c r="N27" s="26" t="n">
        <f aca="false">IF(AND(L27&lt;&gt;".",D27&lt;&gt;"."),L27-D27,".")</f>
        <v>9</v>
      </c>
      <c r="O27" s="27" t="n">
        <f aca="false">IF(AND(D27&lt;&gt;0,D27&lt;&gt;".",N27&lt;&gt;"."),N27*100/D27,".")</f>
        <v>150</v>
      </c>
      <c r="P27" s="26" t="n">
        <f aca="false">IF(AND(L27&lt;&gt;".",J27&lt;&gt;"."),L27-J27,".")</f>
        <v>-6</v>
      </c>
      <c r="Q27" s="27" t="n">
        <f aca="false">IF(AND(J27&lt;&gt;0,J27&lt;&gt;".",P27&lt;&gt;"."),P27*100/J27,".")</f>
        <v>-28.5714285714286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48&lt;&gt;0,D48&lt;&gt;".",D28&lt;&gt;"."),D28*100/D48,".")</f>
        <v>.</v>
      </c>
      <c r="F28" s="24" t="s">
        <v>11</v>
      </c>
      <c r="G28" s="25" t="str">
        <f aca="false">IF(AND(F48&lt;&gt;0,F48&lt;&gt;".",F28&lt;&gt;"."),F28*100/F48,".")</f>
        <v>.</v>
      </c>
      <c r="H28" s="24" t="s">
        <v>11</v>
      </c>
      <c r="I28" s="25" t="str">
        <f aca="false">IF(AND(H48&lt;&gt;0,H48&lt;&gt;".",H28&lt;&gt;"."),H28*100/H48,".")</f>
        <v>.</v>
      </c>
      <c r="J28" s="24" t="s">
        <v>11</v>
      </c>
      <c r="K28" s="25" t="str">
        <f aca="false">IF(AND(J48&lt;&gt;0,J48&lt;&gt;".",J28&lt;&gt;"."),J28*100/J48,".")</f>
        <v>.</v>
      </c>
      <c r="L28" s="24" t="s">
        <v>11</v>
      </c>
      <c r="M28" s="25" t="str">
        <f aca="false">IF(AND(L48&lt;&gt;0,L48&lt;&gt;".",L28&lt;&gt;"."),L28*100/L48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n">
        <v>1</v>
      </c>
      <c r="E29" s="25" t="n">
        <f aca="false">IF(AND(D48&lt;&gt;0,D48&lt;&gt;".",D29&lt;&gt;"."),D29*100/D48,".")</f>
        <v>0.074794315632012</v>
      </c>
      <c r="F29" s="24" t="s">
        <v>11</v>
      </c>
      <c r="G29" s="25" t="str">
        <f aca="false">IF(AND(F48&lt;&gt;0,F48&lt;&gt;".",F29&lt;&gt;"."),F29*100/F48,".")</f>
        <v>.</v>
      </c>
      <c r="H29" s="24" t="n">
        <v>1</v>
      </c>
      <c r="I29" s="25" t="n">
        <f aca="false">IF(AND(H48&lt;&gt;0,H48&lt;&gt;".",H29&lt;&gt;"."),H29*100/H48,".")</f>
        <v>0.073909830007391</v>
      </c>
      <c r="J29" s="24" t="n">
        <v>1</v>
      </c>
      <c r="K29" s="25" t="n">
        <f aca="false">IF(AND(J48&lt;&gt;0,J48&lt;&gt;".",J29&lt;&gt;"."),J29*100/J48,".")</f>
        <v>0.0813008130081301</v>
      </c>
      <c r="L29" s="24" t="s">
        <v>11</v>
      </c>
      <c r="M29" s="25" t="str">
        <f aca="false">IF(AND(L48&lt;&gt;0,L48&lt;&gt;".",L29&lt;&gt;"."),L29*100/L48,".")</f>
        <v>.</v>
      </c>
      <c r="N29" s="26" t="str">
        <f aca="false">IF(AND(L29&lt;&gt;".",D29&lt;&gt;"."),L29-D29,".")</f>
        <v>.</v>
      </c>
      <c r="O29" s="27" t="str">
        <f aca="false">IF(AND(D29&lt;&gt;0,D29&lt;&gt;".",N29&lt;&gt;"."),N29*100/D29,".")</f>
        <v>.</v>
      </c>
      <c r="P29" s="26" t="str">
        <f aca="false">IF(AND(L29&lt;&gt;".",J29&lt;&gt;"."),L29-J29,".")</f>
        <v>.</v>
      </c>
      <c r="Q29" s="27" t="str">
        <f aca="false">IF(AND(J29&lt;&gt;0,J29&lt;&gt;".",P29&lt;&gt;"."),P29*100/J29,".")</f>
        <v>.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n">
        <v>2</v>
      </c>
      <c r="E30" s="25" t="n">
        <f aca="false">IF(AND(D48&lt;&gt;0,D48&lt;&gt;".",D30&lt;&gt;"."),D30*100/D48,".")</f>
        <v>0.149588631264024</v>
      </c>
      <c r="F30" s="24" t="s">
        <v>11</v>
      </c>
      <c r="G30" s="25" t="str">
        <f aca="false">IF(AND(F48&lt;&gt;0,F48&lt;&gt;".",F30&lt;&gt;"."),F30*100/F48,".")</f>
        <v>.</v>
      </c>
      <c r="H30" s="24" t="n">
        <v>6</v>
      </c>
      <c r="I30" s="25" t="n">
        <f aca="false">IF(AND(H48&lt;&gt;0,H48&lt;&gt;".",H30&lt;&gt;"."),H30*100/H48,".")</f>
        <v>0.443458980044346</v>
      </c>
      <c r="J30" s="24" t="n">
        <v>1</v>
      </c>
      <c r="K30" s="25" t="n">
        <f aca="false">IF(AND(J48&lt;&gt;0,J48&lt;&gt;".",J30&lt;&gt;"."),J30*100/J48,".")</f>
        <v>0.0813008130081301</v>
      </c>
      <c r="L30" s="24" t="s">
        <v>11</v>
      </c>
      <c r="M30" s="25" t="str">
        <f aca="false">IF(AND(L48&lt;&gt;0,L48&lt;&gt;".",L30&lt;&gt;"."),L30*100/L48,".")</f>
        <v>.</v>
      </c>
      <c r="N30" s="26" t="str">
        <f aca="false">IF(AND(L30&lt;&gt;".",D30&lt;&gt;"."),L30-D30,".")</f>
        <v>.</v>
      </c>
      <c r="O30" s="27" t="str">
        <f aca="false">IF(AND(D30&lt;&gt;0,D30&lt;&gt;".",N30&lt;&gt;"."),N30*100/D30,".")</f>
        <v>.</v>
      </c>
      <c r="P30" s="26" t="str">
        <f aca="false">IF(AND(L30&lt;&gt;".",J30&lt;&gt;"."),L30-J30,".")</f>
        <v>.</v>
      </c>
      <c r="Q30" s="27" t="str">
        <f aca="false">IF(AND(J30&lt;&gt;0,J30&lt;&gt;".",P30&lt;&gt;"."),P30*100/J30,".")</f>
        <v>.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n">
        <v>2</v>
      </c>
      <c r="E31" s="25" t="n">
        <f aca="false">IF(AND(D48&lt;&gt;0,D48&lt;&gt;".",D31&lt;&gt;"."),D31*100/D48,".")</f>
        <v>0.149588631264024</v>
      </c>
      <c r="F31" s="24" t="n">
        <v>2</v>
      </c>
      <c r="G31" s="25" t="n">
        <f aca="false">IF(AND(F48&lt;&gt;0,F48&lt;&gt;".",F31&lt;&gt;"."),F31*100/F48,".")</f>
        <v>0.1354096140826</v>
      </c>
      <c r="H31" s="24" t="s">
        <v>11</v>
      </c>
      <c r="I31" s="25" t="str">
        <f aca="false">IF(AND(H48&lt;&gt;0,H48&lt;&gt;".",H31&lt;&gt;"."),H31*100/H48,".")</f>
        <v>.</v>
      </c>
      <c r="J31" s="24" t="n">
        <v>2</v>
      </c>
      <c r="K31" s="25" t="n">
        <f aca="false">IF(AND(J48&lt;&gt;0,J48&lt;&gt;".",J31&lt;&gt;"."),J31*100/J48,".")</f>
        <v>0.16260162601626</v>
      </c>
      <c r="L31" s="24" t="n">
        <v>2</v>
      </c>
      <c r="M31" s="25" t="n">
        <f aca="false">IF(AND(L48&lt;&gt;0,L48&lt;&gt;".",L31&lt;&gt;"."),L31*100/L48,".")</f>
        <v>0.200400801603206</v>
      </c>
      <c r="N31" s="26" t="n">
        <f aca="false">IF(AND(L31&lt;&gt;".",D31&lt;&gt;"."),L31-D31,".")</f>
        <v>0</v>
      </c>
      <c r="O31" s="27" t="n">
        <f aca="false">IF(AND(D31&lt;&gt;0,D31&lt;&gt;".",N31&lt;&gt;"."),N31*100/D31,".")</f>
        <v>0</v>
      </c>
      <c r="P31" s="26" t="n">
        <f aca="false">IF(AND(L31&lt;&gt;".",J31&lt;&gt;"."),L31-J31,".")</f>
        <v>0</v>
      </c>
      <c r="Q31" s="27" t="n">
        <f aca="false">IF(AND(J31&lt;&gt;0,J31&lt;&gt;".",P31&lt;&gt;"."),P31*100/J31,".")</f>
        <v>0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s">
        <v>11</v>
      </c>
      <c r="E32" s="25" t="str">
        <f aca="false">IF(AND(D48&lt;&gt;0,D48&lt;&gt;".",D32&lt;&gt;"."),D32*100/D48,".")</f>
        <v>.</v>
      </c>
      <c r="F32" s="24" t="s">
        <v>11</v>
      </c>
      <c r="G32" s="25" t="str">
        <f aca="false">IF(AND(F48&lt;&gt;0,F48&lt;&gt;".",F32&lt;&gt;"."),F32*100/F48,".")</f>
        <v>.</v>
      </c>
      <c r="H32" s="24" t="s">
        <v>11</v>
      </c>
      <c r="I32" s="25" t="str">
        <f aca="false">IF(AND(H48&lt;&gt;0,H48&lt;&gt;".",H32&lt;&gt;"."),H32*100/H48,".")</f>
        <v>.</v>
      </c>
      <c r="J32" s="24" t="s">
        <v>11</v>
      </c>
      <c r="K32" s="25" t="str">
        <f aca="false">IF(AND(J48&lt;&gt;0,J48&lt;&gt;".",J32&lt;&gt;"."),J32*100/J48,".")</f>
        <v>.</v>
      </c>
      <c r="L32" s="24" t="s">
        <v>11</v>
      </c>
      <c r="M32" s="25" t="str">
        <f aca="false">IF(AND(L48&lt;&gt;0,L48&lt;&gt;".",L32&lt;&gt;"."),L32*100/L48,".")</f>
        <v>.</v>
      </c>
      <c r="N32" s="26" t="str">
        <f aca="false">IF(AND(L32&lt;&gt;".",D32&lt;&gt;"."),L32-D32,".")</f>
        <v>.</v>
      </c>
      <c r="O32" s="27" t="str">
        <f aca="false">IF(AND(D32&lt;&gt;0,D32&lt;&gt;".",N32&lt;&gt;"."),N32*100/D32,".")</f>
        <v>.</v>
      </c>
      <c r="P32" s="26" t="str">
        <f aca="false">IF(AND(L32&lt;&gt;".",J32&lt;&gt;"."),L32-J32,".")</f>
        <v>.</v>
      </c>
      <c r="Q32" s="27" t="str">
        <f aca="false">IF(AND(J32&lt;&gt;0,J32&lt;&gt;".",P32&lt;&gt;"."),P32*100/J32,".")</f>
        <v>.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s">
        <v>11</v>
      </c>
      <c r="E33" s="25" t="str">
        <f aca="false">IF(AND(D48&lt;&gt;0,D48&lt;&gt;".",D33&lt;&gt;"."),D33*100/D48,".")</f>
        <v>.</v>
      </c>
      <c r="F33" s="24" t="s">
        <v>11</v>
      </c>
      <c r="G33" s="25" t="str">
        <f aca="false">IF(AND(F48&lt;&gt;0,F48&lt;&gt;".",F33&lt;&gt;"."),F33*100/F48,".")</f>
        <v>.</v>
      </c>
      <c r="H33" s="24" t="s">
        <v>11</v>
      </c>
      <c r="I33" s="25" t="str">
        <f aca="false">IF(AND(H48&lt;&gt;0,H48&lt;&gt;".",H33&lt;&gt;"."),H33*100/H48,".")</f>
        <v>.</v>
      </c>
      <c r="J33" s="24" t="s">
        <v>11</v>
      </c>
      <c r="K33" s="25" t="str">
        <f aca="false">IF(AND(J48&lt;&gt;0,J48&lt;&gt;".",J33&lt;&gt;"."),J33*100/J48,".")</f>
        <v>.</v>
      </c>
      <c r="L33" s="24" t="s">
        <v>11</v>
      </c>
      <c r="M33" s="25" t="str">
        <f aca="false">IF(AND(L48&lt;&gt;0,L48&lt;&gt;".",L33&lt;&gt;"."),L33*100/L48,".")</f>
        <v>.</v>
      </c>
      <c r="N33" s="26" t="str">
        <f aca="false">IF(AND(L33&lt;&gt;".",D33&lt;&gt;"."),L33-D33,".")</f>
        <v>.</v>
      </c>
      <c r="O33" s="27" t="str">
        <f aca="false">IF(AND(D33&lt;&gt;0,D33&lt;&gt;".",N33&lt;&gt;"."),N33*100/D33,".")</f>
        <v>.</v>
      </c>
      <c r="P33" s="26" t="str">
        <f aca="false">IF(AND(L33&lt;&gt;".",J33&lt;&gt;"."),L33-J33,".")</f>
        <v>.</v>
      </c>
      <c r="Q33" s="27" t="str">
        <f aca="false">IF(AND(J33&lt;&gt;0,J33&lt;&gt;".",P33&lt;&gt;"."),P33*100/J33,".")</f>
        <v>.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n">
        <v>5</v>
      </c>
      <c r="E34" s="25" t="n">
        <f aca="false">IF(AND(D48&lt;&gt;0,D48&lt;&gt;".",D34&lt;&gt;"."),D34*100/D48,".")</f>
        <v>0.37397157816006</v>
      </c>
      <c r="F34" s="24" t="n">
        <v>1</v>
      </c>
      <c r="G34" s="25" t="n">
        <f aca="false">IF(AND(F48&lt;&gt;0,F48&lt;&gt;".",F34&lt;&gt;"."),F34*100/F48,".")</f>
        <v>0.0677048070412999</v>
      </c>
      <c r="H34" s="24" t="s">
        <v>11</v>
      </c>
      <c r="I34" s="25" t="str">
        <f aca="false">IF(AND(H48&lt;&gt;0,H48&lt;&gt;".",H34&lt;&gt;"."),H34*100/H48,".")</f>
        <v>.</v>
      </c>
      <c r="J34" s="24" t="s">
        <v>11</v>
      </c>
      <c r="K34" s="25" t="str">
        <f aca="false">IF(AND(J48&lt;&gt;0,J48&lt;&gt;".",J34&lt;&gt;"."),J34*100/J48,".")</f>
        <v>.</v>
      </c>
      <c r="L34" s="24" t="s">
        <v>11</v>
      </c>
      <c r="M34" s="25" t="str">
        <f aca="false">IF(AND(L48&lt;&gt;0,L48&lt;&gt;".",L34&lt;&gt;"."),L34*100/L48,".")</f>
        <v>.</v>
      </c>
      <c r="N34" s="26" t="str">
        <f aca="false">IF(AND(L34&lt;&gt;".",D34&lt;&gt;"."),L34-D34,".")</f>
        <v>.</v>
      </c>
      <c r="O34" s="27" t="str">
        <f aca="false">IF(AND(D34&lt;&gt;0,D34&lt;&gt;".",N34&lt;&gt;"."),N34*100/D34,".")</f>
        <v>.</v>
      </c>
      <c r="P34" s="26" t="str">
        <f aca="false">IF(AND(L34&lt;&gt;".",J34&lt;&gt;"."),L34-J34,".")</f>
        <v>.</v>
      </c>
      <c r="Q34" s="27" t="str">
        <f aca="false">IF(AND(J34&lt;&gt;0,J34&lt;&gt;".",P34&lt;&gt;"."),P34*100/J34,".")</f>
        <v>.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48&lt;&gt;0,D48&lt;&gt;".",D35&lt;&gt;"."),D35*100/D48,".")</f>
        <v>.</v>
      </c>
      <c r="F35" s="24" t="s">
        <v>11</v>
      </c>
      <c r="G35" s="25" t="str">
        <f aca="false">IF(AND(F48&lt;&gt;0,F48&lt;&gt;".",F35&lt;&gt;"."),F35*100/F48,".")</f>
        <v>.</v>
      </c>
      <c r="H35" s="24" t="s">
        <v>11</v>
      </c>
      <c r="I35" s="25" t="str">
        <f aca="false">IF(AND(H48&lt;&gt;0,H48&lt;&gt;".",H35&lt;&gt;"."),H35*100/H48,".")</f>
        <v>.</v>
      </c>
      <c r="J35" s="24" t="s">
        <v>11</v>
      </c>
      <c r="K35" s="25" t="str">
        <f aca="false">IF(AND(J48&lt;&gt;0,J48&lt;&gt;".",J35&lt;&gt;"."),J35*100/J48,".")</f>
        <v>.</v>
      </c>
      <c r="L35" s="24" t="s">
        <v>11</v>
      </c>
      <c r="M35" s="25" t="str">
        <f aca="false">IF(AND(L48&lt;&gt;0,L48&lt;&gt;".",L35&lt;&gt;"."),L35*100/L48,".")</f>
        <v>.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48&lt;&gt;0,D48&lt;&gt;".",D36&lt;&gt;"."),D36*100/D48,".")</f>
        <v>.</v>
      </c>
      <c r="F36" s="24" t="s">
        <v>11</v>
      </c>
      <c r="G36" s="25" t="str">
        <f aca="false">IF(AND(F48&lt;&gt;0,F48&lt;&gt;".",F36&lt;&gt;"."),F36*100/F48,".")</f>
        <v>.</v>
      </c>
      <c r="H36" s="24" t="s">
        <v>11</v>
      </c>
      <c r="I36" s="25" t="str">
        <f aca="false">IF(AND(H48&lt;&gt;0,H48&lt;&gt;".",H36&lt;&gt;"."),H36*100/H48,".")</f>
        <v>.</v>
      </c>
      <c r="J36" s="24" t="s">
        <v>11</v>
      </c>
      <c r="K36" s="25" t="str">
        <f aca="false">IF(AND(J48&lt;&gt;0,J48&lt;&gt;".",J36&lt;&gt;"."),J36*100/J48,".")</f>
        <v>.</v>
      </c>
      <c r="L36" s="24" t="n">
        <v>3</v>
      </c>
      <c r="M36" s="25" t="n">
        <f aca="false">IF(AND(L48&lt;&gt;0,L48&lt;&gt;".",L36&lt;&gt;"."),L36*100/L48,".")</f>
        <v>0.30060120240481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str">
        <f aca="false">IF(AND(L36&lt;&gt;".",J36&lt;&gt;"."),L36-J36,".")</f>
        <v>.</v>
      </c>
      <c r="Q36" s="27" t="str">
        <f aca="false">IF(AND(J36&lt;&gt;0,J36&lt;&gt;".",P36&lt;&gt;"."),P36*100/J36,".")</f>
        <v>.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48&lt;&gt;0,D48&lt;&gt;".",D37&lt;&gt;"."),D37*100/D48,".")</f>
        <v>.</v>
      </c>
      <c r="F37" s="24" t="s">
        <v>11</v>
      </c>
      <c r="G37" s="25" t="str">
        <f aca="false">IF(AND(F48&lt;&gt;0,F48&lt;&gt;".",F37&lt;&gt;"."),F37*100/F48,".")</f>
        <v>.</v>
      </c>
      <c r="H37" s="24" t="s">
        <v>11</v>
      </c>
      <c r="I37" s="25" t="str">
        <f aca="false">IF(AND(H48&lt;&gt;0,H48&lt;&gt;".",H37&lt;&gt;"."),H37*100/H48,".")</f>
        <v>.</v>
      </c>
      <c r="J37" s="24" t="s">
        <v>11</v>
      </c>
      <c r="K37" s="25" t="str">
        <f aca="false">IF(AND(J48&lt;&gt;0,J48&lt;&gt;".",J37&lt;&gt;"."),J37*100/J48,".")</f>
        <v>.</v>
      </c>
      <c r="L37" s="24" t="s">
        <v>11</v>
      </c>
      <c r="M37" s="25" t="str">
        <f aca="false">IF(AND(L48&lt;&gt;0,L48&lt;&gt;".",L37&lt;&gt;"."),L37*100/L48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n">
        <v>4</v>
      </c>
      <c r="E38" s="25" t="n">
        <f aca="false">IF(AND(D48&lt;&gt;0,D48&lt;&gt;".",D38&lt;&gt;"."),D38*100/D48,".")</f>
        <v>0.299177262528048</v>
      </c>
      <c r="F38" s="24" t="n">
        <v>1</v>
      </c>
      <c r="G38" s="25" t="n">
        <f aca="false">IF(AND(F48&lt;&gt;0,F48&lt;&gt;".",F38&lt;&gt;"."),F38*100/F48,".")</f>
        <v>0.0677048070412999</v>
      </c>
      <c r="H38" s="24" t="n">
        <v>11</v>
      </c>
      <c r="I38" s="25" t="n">
        <f aca="false">IF(AND(H48&lt;&gt;0,H48&lt;&gt;".",H38&lt;&gt;"."),H38*100/H48,".")</f>
        <v>0.813008130081301</v>
      </c>
      <c r="J38" s="24" t="n">
        <v>6</v>
      </c>
      <c r="K38" s="25" t="n">
        <f aca="false">IF(AND(J48&lt;&gt;0,J48&lt;&gt;".",J38&lt;&gt;"."),J38*100/J48,".")</f>
        <v>0.487804878048781</v>
      </c>
      <c r="L38" s="24" t="n">
        <v>9</v>
      </c>
      <c r="M38" s="25" t="n">
        <f aca="false">IF(AND(L48&lt;&gt;0,L48&lt;&gt;".",L38&lt;&gt;"."),L38*100/L48,".")</f>
        <v>0.901803607214429</v>
      </c>
      <c r="N38" s="26" t="n">
        <f aca="false">IF(AND(L38&lt;&gt;".",D38&lt;&gt;"."),L38-D38,".")</f>
        <v>5</v>
      </c>
      <c r="O38" s="27" t="n">
        <f aca="false">IF(AND(D38&lt;&gt;0,D38&lt;&gt;".",N38&lt;&gt;"."),N38*100/D38,".")</f>
        <v>125</v>
      </c>
      <c r="P38" s="26" t="n">
        <f aca="false">IF(AND(L38&lt;&gt;".",J38&lt;&gt;"."),L38-J38,".")</f>
        <v>3</v>
      </c>
      <c r="Q38" s="27" t="n">
        <f aca="false">IF(AND(J38&lt;&gt;0,J38&lt;&gt;".",P38&lt;&gt;"."),P38*100/J38,".")</f>
        <v>50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48&lt;&gt;0,D48&lt;&gt;".",D39&lt;&gt;"."),D39*100/D48,".")</f>
        <v>.</v>
      </c>
      <c r="F39" s="24" t="s">
        <v>11</v>
      </c>
      <c r="G39" s="25" t="str">
        <f aca="false">IF(AND(F48&lt;&gt;0,F48&lt;&gt;".",F39&lt;&gt;"."),F39*100/F48,".")</f>
        <v>.</v>
      </c>
      <c r="H39" s="24" t="s">
        <v>11</v>
      </c>
      <c r="I39" s="25" t="str">
        <f aca="false">IF(AND(H48&lt;&gt;0,H48&lt;&gt;".",H39&lt;&gt;"."),H39*100/H48,".")</f>
        <v>.</v>
      </c>
      <c r="J39" s="24" t="s">
        <v>11</v>
      </c>
      <c r="K39" s="25" t="str">
        <f aca="false">IF(AND(J48&lt;&gt;0,J48&lt;&gt;".",J39&lt;&gt;"."),J39*100/J48,".")</f>
        <v>.</v>
      </c>
      <c r="L39" s="24" t="s">
        <v>11</v>
      </c>
      <c r="M39" s="25" t="str">
        <f aca="false">IF(AND(L48&lt;&gt;0,L48&lt;&gt;".",L39&lt;&gt;"."),L39*100/L48,".")</f>
        <v>.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str">
        <f aca="false">IF(AND(L39&lt;&gt;".",J39&lt;&gt;"."),L39-J39,".")</f>
        <v>.</v>
      </c>
      <c r="Q39" s="27" t="str">
        <f aca="false">IF(AND(J39&lt;&gt;0,J39&lt;&gt;".",P39&lt;&gt;"."),P39*100/J39,".")</f>
        <v>.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s">
        <v>11</v>
      </c>
      <c r="E40" s="25" t="str">
        <f aca="false">IF(AND(D48&lt;&gt;0,D48&lt;&gt;".",D40&lt;&gt;"."),D40*100/D48,".")</f>
        <v>.</v>
      </c>
      <c r="F40" s="24" t="s">
        <v>11</v>
      </c>
      <c r="G40" s="25" t="str">
        <f aca="false">IF(AND(F48&lt;&gt;0,F48&lt;&gt;".",F40&lt;&gt;"."),F40*100/F48,".")</f>
        <v>.</v>
      </c>
      <c r="H40" s="24" t="s">
        <v>11</v>
      </c>
      <c r="I40" s="25" t="str">
        <f aca="false">IF(AND(H48&lt;&gt;0,H48&lt;&gt;".",H40&lt;&gt;"."),H40*100/H48,".")</f>
        <v>.</v>
      </c>
      <c r="J40" s="24" t="s">
        <v>11</v>
      </c>
      <c r="K40" s="25" t="str">
        <f aca="false">IF(AND(J48&lt;&gt;0,J48&lt;&gt;".",J40&lt;&gt;"."),J40*100/J48,".")</f>
        <v>.</v>
      </c>
      <c r="L40" s="24" t="s">
        <v>11</v>
      </c>
      <c r="M40" s="25" t="str">
        <f aca="false">IF(AND(L48&lt;&gt;0,L48&lt;&gt;".",L40&lt;&gt;"."),L40*100/L48,".")</f>
        <v>.</v>
      </c>
      <c r="N40" s="26" t="str">
        <f aca="false">IF(AND(L40&lt;&gt;".",D40&lt;&gt;"."),L40-D40,".")</f>
        <v>.</v>
      </c>
      <c r="O40" s="27" t="str">
        <f aca="false">IF(AND(D40&lt;&gt;0,D40&lt;&gt;".",N40&lt;&gt;"."),N40*100/D40,".")</f>
        <v>.</v>
      </c>
      <c r="P40" s="26" t="str">
        <f aca="false">IF(AND(L40&lt;&gt;".",J40&lt;&gt;"."),L40-J40,".")</f>
        <v>.</v>
      </c>
      <c r="Q40" s="27" t="str">
        <f aca="false">IF(AND(J40&lt;&gt;0,J40&lt;&gt;".",P40&lt;&gt;"."),P40*100/J40,".")</f>
        <v>.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48&lt;&gt;0,D48&lt;&gt;".",D41&lt;&gt;"."),D41*100/D48,".")</f>
        <v>.</v>
      </c>
      <c r="F41" s="24" t="s">
        <v>11</v>
      </c>
      <c r="G41" s="25" t="str">
        <f aca="false">IF(AND(F48&lt;&gt;0,F48&lt;&gt;".",F41&lt;&gt;"."),F41*100/F48,".")</f>
        <v>.</v>
      </c>
      <c r="H41" s="24" t="s">
        <v>11</v>
      </c>
      <c r="I41" s="25" t="str">
        <f aca="false">IF(AND(H48&lt;&gt;0,H48&lt;&gt;".",H41&lt;&gt;"."),H41*100/H48,".")</f>
        <v>.</v>
      </c>
      <c r="J41" s="24" t="s">
        <v>11</v>
      </c>
      <c r="K41" s="25" t="str">
        <f aca="false">IF(AND(J48&lt;&gt;0,J48&lt;&gt;".",J41&lt;&gt;"."),J41*100/J48,".")</f>
        <v>.</v>
      </c>
      <c r="L41" s="24" t="s">
        <v>11</v>
      </c>
      <c r="M41" s="25" t="str">
        <f aca="false">IF(AND(L48&lt;&gt;0,L48&lt;&gt;".",L41&lt;&gt;"."),L41*100/L48,".")</f>
        <v>.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str">
        <f aca="false">IF(AND(L41&lt;&gt;".",J41&lt;&gt;"."),L41-J41,".")</f>
        <v>.</v>
      </c>
      <c r="Q41" s="27" t="str">
        <f aca="false">IF(AND(J41&lt;&gt;0,J41&lt;&gt;".",P41&lt;&gt;"."),P41*100/J41,".")</f>
        <v>.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48&lt;&gt;0,D48&lt;&gt;".",D42&lt;&gt;"."),D42*100/D48,".")</f>
        <v>.</v>
      </c>
      <c r="F42" s="24" t="s">
        <v>11</v>
      </c>
      <c r="G42" s="25" t="str">
        <f aca="false">IF(AND(F48&lt;&gt;0,F48&lt;&gt;".",F42&lt;&gt;"."),F42*100/F48,".")</f>
        <v>.</v>
      </c>
      <c r="H42" s="24" t="s">
        <v>11</v>
      </c>
      <c r="I42" s="25" t="str">
        <f aca="false">IF(AND(H48&lt;&gt;0,H48&lt;&gt;".",H42&lt;&gt;"."),H42*100/H48,".")</f>
        <v>.</v>
      </c>
      <c r="J42" s="24" t="s">
        <v>11</v>
      </c>
      <c r="K42" s="25" t="str">
        <f aca="false">IF(AND(J48&lt;&gt;0,J48&lt;&gt;".",J42&lt;&gt;"."),J42*100/J48,".")</f>
        <v>.</v>
      </c>
      <c r="L42" s="24" t="s">
        <v>11</v>
      </c>
      <c r="M42" s="25" t="str">
        <f aca="false">IF(AND(L48&lt;&gt;0,L48&lt;&gt;".",L42&lt;&gt;"."),L42*100/L48,".")</f>
        <v>.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s">
        <v>11</v>
      </c>
      <c r="E43" s="25" t="str">
        <f aca="false">IF(AND(D48&lt;&gt;0,D48&lt;&gt;".",D43&lt;&gt;"."),D43*100/D48,".")</f>
        <v>.</v>
      </c>
      <c r="F43" s="24" t="s">
        <v>11</v>
      </c>
      <c r="G43" s="25" t="str">
        <f aca="false">IF(AND(F48&lt;&gt;0,F48&lt;&gt;".",F43&lt;&gt;"."),F43*100/F48,".")</f>
        <v>.</v>
      </c>
      <c r="H43" s="24" t="s">
        <v>11</v>
      </c>
      <c r="I43" s="25" t="str">
        <f aca="false">IF(AND(H48&lt;&gt;0,H48&lt;&gt;".",H43&lt;&gt;"."),H43*100/H48,".")</f>
        <v>.</v>
      </c>
      <c r="J43" s="24" t="s">
        <v>11</v>
      </c>
      <c r="K43" s="25" t="str">
        <f aca="false">IF(AND(J48&lt;&gt;0,J48&lt;&gt;".",J43&lt;&gt;"."),J43*100/J48,".")</f>
        <v>.</v>
      </c>
      <c r="L43" s="24" t="s">
        <v>11</v>
      </c>
      <c r="M43" s="25" t="str">
        <f aca="false">IF(AND(L48&lt;&gt;0,L48&lt;&gt;".",L43&lt;&gt;"."),L43*100/L48,".")</f>
        <v>.</v>
      </c>
      <c r="N43" s="26" t="str">
        <f aca="false">IF(AND(L43&lt;&gt;".",D43&lt;&gt;"."),L43-D43,".")</f>
        <v>.</v>
      </c>
      <c r="O43" s="27" t="str">
        <f aca="false">IF(AND(D43&lt;&gt;0,D43&lt;&gt;".",N43&lt;&gt;"."),N43*100/D43,".")</f>
        <v>.</v>
      </c>
      <c r="P43" s="26" t="str">
        <f aca="false">IF(AND(L43&lt;&gt;".",J43&lt;&gt;"."),L43-J43,".")</f>
        <v>.</v>
      </c>
      <c r="Q43" s="27" t="str">
        <f aca="false">IF(AND(J43&lt;&gt;0,J43&lt;&gt;".",P43&lt;&gt;"."),P43*100/J43,".")</f>
        <v>.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n">
        <v>1</v>
      </c>
      <c r="E44" s="25" t="n">
        <f aca="false">IF(AND(D48&lt;&gt;0,D48&lt;&gt;".",D44&lt;&gt;"."),D44*100/D48,".")</f>
        <v>0.074794315632012</v>
      </c>
      <c r="F44" s="24" t="n">
        <v>3</v>
      </c>
      <c r="G44" s="25" t="n">
        <f aca="false">IF(AND(F48&lt;&gt;0,F48&lt;&gt;".",F44&lt;&gt;"."),F44*100/F48,".")</f>
        <v>0.2031144211239</v>
      </c>
      <c r="H44" s="24" t="s">
        <v>11</v>
      </c>
      <c r="I44" s="25" t="str">
        <f aca="false">IF(AND(H48&lt;&gt;0,H48&lt;&gt;".",H44&lt;&gt;"."),H44*100/H48,".")</f>
        <v>.</v>
      </c>
      <c r="J44" s="24" t="n">
        <v>2</v>
      </c>
      <c r="K44" s="25" t="n">
        <f aca="false">IF(AND(J48&lt;&gt;0,J48&lt;&gt;".",J44&lt;&gt;"."),J44*100/J48,".")</f>
        <v>0.16260162601626</v>
      </c>
      <c r="L44" s="24" t="n">
        <v>1</v>
      </c>
      <c r="M44" s="25" t="n">
        <f aca="false">IF(AND(L48&lt;&gt;0,L48&lt;&gt;".",L44&lt;&gt;"."),L44*100/L48,".")</f>
        <v>0.100200400801603</v>
      </c>
      <c r="N44" s="26" t="n">
        <f aca="false">IF(AND(L44&lt;&gt;".",D44&lt;&gt;"."),L44-D44,".")</f>
        <v>0</v>
      </c>
      <c r="O44" s="27" t="n">
        <f aca="false">IF(AND(D44&lt;&gt;0,D44&lt;&gt;".",N44&lt;&gt;"."),N44*100/D44,".")</f>
        <v>0</v>
      </c>
      <c r="P44" s="26" t="n">
        <f aca="false">IF(AND(L44&lt;&gt;".",J44&lt;&gt;"."),L44-J44,".")</f>
        <v>-1</v>
      </c>
      <c r="Q44" s="27" t="n">
        <f aca="false">IF(AND(J44&lt;&gt;0,J44&lt;&gt;".",P44&lt;&gt;"."),P44*100/J44,".")</f>
        <v>-50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n">
        <v>41</v>
      </c>
      <c r="E45" s="25" t="n">
        <f aca="false">IF(AND(D48&lt;&gt;0,D48&lt;&gt;".",D45&lt;&gt;"."),D45*100/D48,".")</f>
        <v>3.06656694091249</v>
      </c>
      <c r="F45" s="24" t="n">
        <v>56</v>
      </c>
      <c r="G45" s="25" t="n">
        <f aca="false">IF(AND(F48&lt;&gt;0,F48&lt;&gt;".",F45&lt;&gt;"."),F45*100/F48,".")</f>
        <v>3.7914691943128</v>
      </c>
      <c r="H45" s="24" t="n">
        <v>41</v>
      </c>
      <c r="I45" s="25" t="n">
        <f aca="false">IF(AND(H48&lt;&gt;0,H48&lt;&gt;".",H45&lt;&gt;"."),H45*100/H48,".")</f>
        <v>3.03030303030303</v>
      </c>
      <c r="J45" s="24" t="n">
        <v>60</v>
      </c>
      <c r="K45" s="25" t="n">
        <f aca="false">IF(AND(J48&lt;&gt;0,J48&lt;&gt;".",J45&lt;&gt;"."),J45*100/J48,".")</f>
        <v>4.87804878048781</v>
      </c>
      <c r="L45" s="24" t="n">
        <v>44</v>
      </c>
      <c r="M45" s="25" t="n">
        <f aca="false">IF(AND(L48&lt;&gt;0,L48&lt;&gt;".",L45&lt;&gt;"."),L45*100/L48,".")</f>
        <v>4.40881763527054</v>
      </c>
      <c r="N45" s="26" t="n">
        <f aca="false">IF(AND(L45&lt;&gt;".",D45&lt;&gt;"."),L45-D45,".")</f>
        <v>3</v>
      </c>
      <c r="O45" s="27" t="n">
        <f aca="false">IF(AND(D45&lt;&gt;0,D45&lt;&gt;".",N45&lt;&gt;"."),N45*100/D45,".")</f>
        <v>7.31707317073171</v>
      </c>
      <c r="P45" s="26" t="n">
        <f aca="false">IF(AND(L45&lt;&gt;".",J45&lt;&gt;"."),L45-J45,".")</f>
        <v>-16</v>
      </c>
      <c r="Q45" s="27" t="n">
        <f aca="false">IF(AND(J45&lt;&gt;0,J45&lt;&gt;".",P45&lt;&gt;"."),P45*100/J45,".")</f>
        <v>-26.6666666666667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48&lt;&gt;0,D48&lt;&gt;".",D46&lt;&gt;"."),D46*100/D48,".")</f>
        <v>.</v>
      </c>
      <c r="F46" s="24" t="s">
        <v>11</v>
      </c>
      <c r="G46" s="25" t="str">
        <f aca="false">IF(AND(F48&lt;&gt;0,F48&lt;&gt;".",F46&lt;&gt;"."),F46*100/F48,".")</f>
        <v>.</v>
      </c>
      <c r="H46" s="24" t="s">
        <v>11</v>
      </c>
      <c r="I46" s="25" t="str">
        <f aca="false">IF(AND(H48&lt;&gt;0,H48&lt;&gt;".",H46&lt;&gt;"."),H46*100/H48,".")</f>
        <v>.</v>
      </c>
      <c r="J46" s="24" t="s">
        <v>11</v>
      </c>
      <c r="K46" s="25" t="str">
        <f aca="false">IF(AND(J48&lt;&gt;0,J48&lt;&gt;".",J46&lt;&gt;"."),J46*100/J48,".")</f>
        <v>.</v>
      </c>
      <c r="L46" s="24" t="s">
        <v>11</v>
      </c>
      <c r="M46" s="25" t="str">
        <f aca="false">IF(AND(L48&lt;&gt;0,L48&lt;&gt;".",L46&lt;&gt;"."),L46*100/L48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30.75" hidden="false" customHeight="true" outlineLevel="0" collapsed="false">
      <c r="B47" s="28"/>
      <c r="C47" s="29" t="s">
        <v>52</v>
      </c>
      <c r="D47" s="30" t="n">
        <f aca="false">SUM(D6:D46)</f>
        <v>144</v>
      </c>
      <c r="E47" s="31" t="n">
        <f aca="false">IF(AND(D48&lt;&gt;0,D48&lt;&gt;".",D47&lt;&gt;"."),D47*100/D48,".")</f>
        <v>10.7703814510097</v>
      </c>
      <c r="F47" s="30" t="n">
        <f aca="false">SUM(F6:F46)</f>
        <v>145</v>
      </c>
      <c r="G47" s="31" t="n">
        <f aca="false">IF(AND(F48&lt;&gt;0,F48&lt;&gt;".",F47&lt;&gt;"."),F47*100/F48,".")</f>
        <v>9.81719702098849</v>
      </c>
      <c r="H47" s="30" t="n">
        <f aca="false">SUM(H6:H46)</f>
        <v>139</v>
      </c>
      <c r="I47" s="31" t="n">
        <f aca="false">IF(AND(H48&lt;&gt;0,H48&lt;&gt;".",H47&lt;&gt;"."),H47*100/H48,".")</f>
        <v>10.2734663710273</v>
      </c>
      <c r="J47" s="30" t="n">
        <f aca="false">SUM(J6:J46)</f>
        <v>161</v>
      </c>
      <c r="K47" s="31" t="n">
        <f aca="false">IF(AND(J48&lt;&gt;0,J48&lt;&gt;".",J47&lt;&gt;"."),J47*100/J48,".")</f>
        <v>13.0894308943089</v>
      </c>
      <c r="L47" s="30" t="n">
        <f aca="false">SUM(L6:L46)</f>
        <v>145</v>
      </c>
      <c r="M47" s="31" t="n">
        <f aca="false">IF(AND(L48&lt;&gt;0,L48&lt;&gt;".",L47&lt;&gt;"."),L47*100/L48,".")</f>
        <v>14.5290581162325</v>
      </c>
      <c r="N47" s="30" t="n">
        <f aca="false">IF(AND(L47&lt;&gt;".",D47&lt;&gt;"."),L47-D47,".")</f>
        <v>1</v>
      </c>
      <c r="O47" s="32" t="n">
        <f aca="false">IF(AND(D47&lt;&gt;0,D47&lt;&gt;".",N47&lt;&gt;"."),N47*100/D47,".")</f>
        <v>0.694444444444444</v>
      </c>
      <c r="P47" s="30" t="n">
        <f aca="false">IF(AND(L47&lt;&gt;".",J47&lt;&gt;"."),L47-J47,".")</f>
        <v>-16</v>
      </c>
      <c r="Q47" s="32" t="n">
        <f aca="false">IF(AND(J47&lt;&gt;0,J47&lt;&gt;".",P47&lt;&gt;"."),P47*100/J47,".")</f>
        <v>-9.93788819875776</v>
      </c>
      <c r="R47" s="1"/>
      <c r="S47" s="1"/>
      <c r="T47" s="1"/>
      <c r="U47" s="1"/>
      <c r="V47" s="1"/>
      <c r="W47" s="1"/>
      <c r="X47" s="1"/>
    </row>
    <row r="48" s="4" customFormat="true" ht="29.25" hidden="false" customHeight="true" outlineLevel="0" collapsed="false">
      <c r="B48" s="33"/>
      <c r="C48" s="34" t="s">
        <v>53</v>
      </c>
      <c r="D48" s="35" t="n">
        <v>1337</v>
      </c>
      <c r="E48" s="36" t="n">
        <f aca="false">IF(D48=".",".",100)</f>
        <v>100</v>
      </c>
      <c r="F48" s="35" t="n">
        <v>1477</v>
      </c>
      <c r="G48" s="36" t="n">
        <f aca="false">IF(F48=".",".",100)</f>
        <v>100</v>
      </c>
      <c r="H48" s="35" t="n">
        <v>1353</v>
      </c>
      <c r="I48" s="36" t="n">
        <f aca="false">IF(H48=".",".",100)</f>
        <v>100</v>
      </c>
      <c r="J48" s="35" t="n">
        <v>1230</v>
      </c>
      <c r="K48" s="36" t="n">
        <f aca="false">IF(J48=".",".",100)</f>
        <v>100</v>
      </c>
      <c r="L48" s="35" t="n">
        <v>998</v>
      </c>
      <c r="M48" s="36" t="n">
        <f aca="false">IF(L48=".",".",100)</f>
        <v>100</v>
      </c>
      <c r="N48" s="35" t="n">
        <f aca="false">IF(AND(L48&lt;&gt;".",D48&lt;&gt;"."),L48-D48,".")</f>
        <v>-339</v>
      </c>
      <c r="O48" s="36" t="n">
        <f aca="false">IF(AND(D48&lt;&gt;0,D48&lt;&gt;".",N48&lt;&gt;"."),N48*100/D48,".")</f>
        <v>-25.3552729992521</v>
      </c>
      <c r="P48" s="35" t="n">
        <f aca="false">IF(AND(L48&lt;&gt;".",J48&lt;&gt;"."),L48-J48,".")</f>
        <v>-232</v>
      </c>
      <c r="Q48" s="36" t="n">
        <f aca="false">IF(AND(J48&lt;&gt;0,J48&lt;&gt;".",P48&lt;&gt;"."),P48*100/J48,".")</f>
        <v>-18.8617886178862</v>
      </c>
      <c r="R48" s="1"/>
      <c r="S48" s="1"/>
      <c r="T48" s="1"/>
      <c r="U48" s="1"/>
      <c r="V48" s="1"/>
      <c r="W48" s="1"/>
      <c r="X48" s="1"/>
    </row>
    <row r="49" s="4" customFormat="true" ht="13.15" hidden="false" customHeight="tru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/>
      <c r="P49" s="1"/>
      <c r="Q49" s="1"/>
      <c r="R49" s="1"/>
      <c r="S49" s="1"/>
      <c r="T49" s="1"/>
      <c r="U49" s="1"/>
      <c r="V49" s="1"/>
      <c r="W49" s="1"/>
      <c r="X49" s="1"/>
    </row>
    <row r="50" s="4" customFormat="true" ht="13.15" hidden="false" customHeight="true" outlineLevel="0" collapsed="false">
      <c r="B50" s="4" t="s">
        <v>5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/>
      <c r="P50" s="1"/>
      <c r="Q50" s="1"/>
      <c r="R50" s="1"/>
      <c r="S50" s="1"/>
      <c r="T50" s="1"/>
      <c r="U50" s="1"/>
      <c r="V50" s="1"/>
      <c r="W50" s="1"/>
      <c r="X50" s="1"/>
    </row>
    <row r="51" s="4" customFormat="true" ht="10.15" hidden="false" customHeight="true" outlineLevel="0" collapsed="false">
      <c r="B51" s="39" t="s">
        <v>5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1"/>
      <c r="P51" s="1"/>
    </row>
    <row r="52" customFormat="false" ht="11.25" hidden="false" customHeight="tru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4" s="4" customFormat="true" ht="11.25" hidden="false" customHeight="false" outlineLevel="0" collapsed="false">
      <c r="C54" s="2"/>
      <c r="D54" s="2"/>
      <c r="E54" s="2"/>
      <c r="F54" s="3"/>
      <c r="G54" s="1"/>
      <c r="H54" s="3"/>
      <c r="I54" s="1"/>
      <c r="J54" s="1"/>
      <c r="K54" s="1"/>
      <c r="L54" s="1"/>
      <c r="M54" s="1"/>
      <c r="N54" s="3"/>
      <c r="O54" s="1"/>
      <c r="P54" s="1"/>
    </row>
    <row r="55" s="4" customFormat="true" ht="11.25" hidden="false" customHeight="false" outlineLevel="0" collapsed="false">
      <c r="C55" s="2"/>
      <c r="D55" s="2"/>
      <c r="E55" s="2"/>
      <c r="F55" s="3"/>
      <c r="G55" s="1"/>
      <c r="H55" s="3"/>
      <c r="I55" s="1"/>
      <c r="J55" s="1"/>
      <c r="K55" s="1"/>
      <c r="L55" s="1"/>
      <c r="M55" s="1"/>
      <c r="N55" s="3"/>
      <c r="O55" s="1"/>
      <c r="P55" s="1"/>
    </row>
    <row r="56" s="4" customFormat="true" ht="11.25" hidden="false" customHeight="false" outlineLevel="0" collapsed="false">
      <c r="C56" s="2"/>
      <c r="D56" s="2"/>
      <c r="E56" s="2"/>
      <c r="F56" s="3"/>
      <c r="G56" s="1"/>
      <c r="H56" s="3"/>
      <c r="I56" s="1"/>
      <c r="J56" s="1"/>
      <c r="K56" s="1"/>
      <c r="L56" s="1"/>
      <c r="M56" s="1"/>
      <c r="N56" s="3"/>
      <c r="O56" s="1"/>
      <c r="P56" s="1"/>
    </row>
    <row r="57" s="4" customFormat="true" ht="11.25" hidden="false" customHeight="false" outlineLevel="0" collapsed="false">
      <c r="C57" s="2"/>
      <c r="D57" s="2"/>
      <c r="E57" s="2"/>
      <c r="F57" s="3"/>
      <c r="G57" s="1"/>
      <c r="H57" s="3"/>
      <c r="I57" s="1"/>
      <c r="J57" s="1"/>
      <c r="K57" s="1"/>
      <c r="L57" s="1"/>
      <c r="M57" s="1"/>
      <c r="N57" s="3"/>
      <c r="O57" s="1"/>
      <c r="P57" s="1"/>
    </row>
    <row r="58" s="4" customFormat="true" ht="11.25" hidden="false" customHeight="false" outlineLevel="0" collapsed="false">
      <c r="C58" s="2"/>
      <c r="D58" s="2"/>
      <c r="E58" s="2"/>
      <c r="F58" s="3"/>
      <c r="G58" s="1"/>
      <c r="H58" s="3"/>
      <c r="I58" s="1"/>
      <c r="J58" s="1"/>
      <c r="K58" s="1"/>
      <c r="L58" s="1"/>
      <c r="M58" s="1"/>
      <c r="N58" s="3"/>
      <c r="O58" s="1"/>
      <c r="P58" s="1"/>
    </row>
    <row r="59" s="4" customFormat="true" ht="11.25" hidden="false" customHeight="false" outlineLevel="0" collapsed="false">
      <c r="C59" s="2"/>
      <c r="D59" s="2"/>
      <c r="E59" s="2"/>
      <c r="F59" s="3"/>
      <c r="G59" s="1"/>
      <c r="H59" s="3"/>
      <c r="I59" s="1"/>
      <c r="J59" s="1"/>
      <c r="K59" s="1"/>
      <c r="L59" s="1"/>
      <c r="M59" s="1"/>
      <c r="N59" s="3"/>
      <c r="O59" s="1"/>
      <c r="P59" s="1"/>
    </row>
    <row r="60" s="4" customFormat="true" ht="11.25" hidden="false" customHeight="false" outlineLevel="0" collapsed="false">
      <c r="C60" s="2"/>
      <c r="D60" s="2"/>
      <c r="E60" s="2"/>
      <c r="F60" s="3"/>
      <c r="G60" s="1"/>
      <c r="H60" s="3"/>
      <c r="I60" s="1"/>
      <c r="J60" s="1"/>
      <c r="K60" s="1"/>
      <c r="L60" s="1"/>
      <c r="M60" s="1"/>
      <c r="N60" s="3"/>
      <c r="O60" s="1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</row>
    <row r="65" customFormat="false" ht="11.25" hidden="false" customHeight="false" outlineLevel="0" collapsed="false">
      <c r="C65" s="41"/>
      <c r="D65" s="41"/>
      <c r="E65" s="41"/>
      <c r="F65" s="42"/>
      <c r="G65" s="4"/>
      <c r="H65" s="42"/>
      <c r="I65" s="4"/>
      <c r="J65" s="4"/>
      <c r="K65" s="4"/>
      <c r="L65" s="4"/>
      <c r="M65" s="4"/>
      <c r="N65" s="42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1.25" hidden="false" customHeight="false" outlineLevel="0" collapsed="false">
      <c r="C66" s="41"/>
      <c r="D66" s="41"/>
      <c r="E66" s="41"/>
      <c r="F66" s="42"/>
      <c r="G66" s="4"/>
      <c r="H66" s="42"/>
      <c r="I66" s="4"/>
      <c r="J66" s="4"/>
      <c r="K66" s="4"/>
      <c r="L66" s="4"/>
      <c r="M66" s="4"/>
      <c r="N66" s="42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1.25" hidden="false" customHeight="false" outlineLevel="0" collapsed="false">
      <c r="C67" s="41"/>
      <c r="D67" s="41"/>
      <c r="E67" s="41"/>
      <c r="F67" s="42"/>
      <c r="G67" s="4"/>
      <c r="H67" s="42"/>
      <c r="I67" s="4"/>
      <c r="J67" s="4"/>
      <c r="K67" s="4"/>
      <c r="L67" s="4"/>
      <c r="M67" s="4"/>
      <c r="N67" s="42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1.25" hidden="false" customHeight="false" outlineLevel="0" collapsed="false">
      <c r="C68" s="41"/>
      <c r="D68" s="41"/>
      <c r="E68" s="41"/>
      <c r="F68" s="42"/>
      <c r="G68" s="4"/>
      <c r="H68" s="42"/>
      <c r="I68" s="4"/>
      <c r="J68" s="4"/>
      <c r="K68" s="4"/>
      <c r="L68" s="4"/>
      <c r="M68" s="4"/>
      <c r="N68" s="42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1.25" hidden="false" customHeight="false" outlineLevel="0" collapsed="false">
      <c r="C69" s="41"/>
      <c r="D69" s="41"/>
      <c r="E69" s="41"/>
      <c r="F69" s="42"/>
      <c r="G69" s="4"/>
      <c r="H69" s="42"/>
      <c r="I69" s="4"/>
      <c r="J69" s="4"/>
      <c r="K69" s="4"/>
      <c r="L69" s="4"/>
      <c r="M69" s="4"/>
      <c r="N69" s="42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1.25" hidden="false" customHeight="false" outlineLevel="0" collapsed="false">
      <c r="C70" s="41"/>
      <c r="D70" s="41"/>
      <c r="E70" s="41"/>
      <c r="F70" s="42"/>
      <c r="G70" s="4"/>
      <c r="H70" s="42"/>
      <c r="I70" s="4"/>
      <c r="J70" s="4"/>
      <c r="K70" s="4"/>
      <c r="L70" s="4"/>
      <c r="M70" s="4"/>
      <c r="N70" s="42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1.25" hidden="false" customHeight="false" outlineLevel="0" collapsed="false">
      <c r="C71" s="41"/>
      <c r="D71" s="41"/>
      <c r="E71" s="41"/>
      <c r="F71" s="42"/>
      <c r="G71" s="4"/>
      <c r="H71" s="42"/>
      <c r="I71" s="4"/>
      <c r="J71" s="4"/>
      <c r="K71" s="4"/>
      <c r="L71" s="4"/>
      <c r="M71" s="4"/>
      <c r="N71" s="42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49:N49"/>
    <mergeCell ref="B51:N51"/>
    <mergeCell ref="C52:N52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63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41"/>
    <col collapsed="false" customWidth="true" hidden="false" outlineLevel="0" max="3" min="3" style="2" width="42.28"/>
    <col collapsed="false" customWidth="true" hidden="false" outlineLevel="0" max="4" min="4" style="2" width="6.28"/>
    <col collapsed="false" customWidth="true" hidden="false" outlineLevel="0" max="5" min="5" style="2" width="6.41"/>
    <col collapsed="false" customWidth="true" hidden="false" outlineLevel="0" max="6" min="6" style="3" width="6.7"/>
    <col collapsed="false" customWidth="true" hidden="false" outlineLevel="0" max="7" min="7" style="1" width="6.41"/>
    <col collapsed="false" customWidth="true" hidden="false" outlineLevel="0" max="8" min="8" style="3" width="6.7"/>
    <col collapsed="false" customWidth="true" hidden="false" outlineLevel="0" max="9" min="9" style="1" width="5.99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1" width="5.99"/>
    <col collapsed="false" customWidth="true" hidden="false" outlineLevel="0" max="14" min="14" style="3" width="6.7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7.56"/>
    <col collapsed="false" customWidth="false" hidden="false" outlineLevel="0" max="257" min="18" style="1" width="11.56"/>
  </cols>
  <sheetData>
    <row r="1" s="4" customFormat="true" ht="34.5" hidden="false" customHeight="true" outlineLevel="0" collapsed="false">
      <c r="B1" s="5" t="s">
        <v>62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6</v>
      </c>
      <c r="E4" s="10"/>
      <c r="F4" s="10" t="n">
        <v>2007</v>
      </c>
      <c r="G4" s="10"/>
      <c r="H4" s="10" t="n">
        <v>2008</v>
      </c>
      <c r="I4" s="10"/>
      <c r="J4" s="10" t="n">
        <v>2009</v>
      </c>
      <c r="K4" s="10"/>
      <c r="L4" s="10" t="n">
        <v>2010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s">
        <v>11</v>
      </c>
      <c r="E6" s="19" t="str">
        <f aca="false">IF(AND(D48&lt;&gt;0,D48&lt;&gt;".",D6&lt;&gt;"."),D6*100/D48,".")</f>
        <v>.</v>
      </c>
      <c r="F6" s="18" t="s">
        <v>11</v>
      </c>
      <c r="G6" s="19" t="str">
        <f aca="false">IF(AND(F48&lt;&gt;0,F48&lt;&gt;".",F6&lt;&gt;"."),F6*100/F48,".")</f>
        <v>.</v>
      </c>
      <c r="H6" s="18" t="s">
        <v>11</v>
      </c>
      <c r="I6" s="19" t="str">
        <f aca="false">IF(AND(H48&lt;&gt;0,H48&lt;&gt;".",H6&lt;&gt;"."),H6*100/H48,".")</f>
        <v>.</v>
      </c>
      <c r="J6" s="18" t="s">
        <v>11</v>
      </c>
      <c r="K6" s="19" t="str">
        <f aca="false">IF(AND(J48&lt;&gt;0,J48&lt;&gt;".",J6&lt;&gt;"."),J6*100/J48,".")</f>
        <v>.</v>
      </c>
      <c r="L6" s="18" t="n">
        <v>1</v>
      </c>
      <c r="M6" s="19" t="n">
        <f aca="false">IF(AND(L48&lt;&gt;0,L48&lt;&gt;".",L6&lt;&gt;"."),L6*100/L48,".")</f>
        <v>0.0922509225092251</v>
      </c>
      <c r="N6" s="20" t="str">
        <f aca="false">IF(AND(L6&lt;&gt;".",D6&lt;&gt;"."),L6-D6,".")</f>
        <v>.</v>
      </c>
      <c r="O6" s="21" t="str">
        <f aca="false">IF(AND(D6&lt;&gt;0,D6&lt;&gt;".",N6&lt;&gt;"."),N6*100/D6,".")</f>
        <v>.</v>
      </c>
      <c r="P6" s="20" t="str">
        <f aca="false">IF(AND(L6&lt;&gt;".",J6&lt;&gt;"."),L6-J6,".")</f>
        <v>.</v>
      </c>
      <c r="Q6" s="21" t="str">
        <f aca="false">IF(AND(J6&lt;&gt;0,J6&lt;&gt;".",P6&lt;&gt;"."),P6*100/J6,".")</f>
        <v>.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s">
        <v>11</v>
      </c>
      <c r="E7" s="25" t="str">
        <f aca="false">IF(AND(D48&lt;&gt;0,D48&lt;&gt;".",D7&lt;&gt;"."),D7*100/D48,".")</f>
        <v>.</v>
      </c>
      <c r="F7" s="24" t="n">
        <v>8</v>
      </c>
      <c r="G7" s="25" t="n">
        <f aca="false">IF(AND(F48&lt;&gt;0,F48&lt;&gt;".",F7&lt;&gt;"."),F7*100/F48,".")</f>
        <v>0.444197667962243</v>
      </c>
      <c r="H7" s="24" t="s">
        <v>11</v>
      </c>
      <c r="I7" s="25" t="str">
        <f aca="false">IF(AND(H48&lt;&gt;0,H48&lt;&gt;".",H7&lt;&gt;"."),H7*100/H48,".")</f>
        <v>.</v>
      </c>
      <c r="J7" s="24" t="n">
        <v>1</v>
      </c>
      <c r="K7" s="25" t="n">
        <f aca="false">IF(AND(J48&lt;&gt;0,J48&lt;&gt;".",J7&lt;&gt;"."),J7*100/J48,".")</f>
        <v>0.0854700854700855</v>
      </c>
      <c r="L7" s="24" t="s">
        <v>11</v>
      </c>
      <c r="M7" s="25" t="str">
        <f aca="false">IF(AND(L48&lt;&gt;0,L48&lt;&gt;".",L7&lt;&gt;"."),L7*100/L48,".")</f>
        <v>.</v>
      </c>
      <c r="N7" s="26" t="str">
        <f aca="false">IF(AND(L7&lt;&gt;".",D7&lt;&gt;"."),L7-D7,".")</f>
        <v>.</v>
      </c>
      <c r="O7" s="27" t="str">
        <f aca="false">IF(AND(D7&lt;&gt;0,D7&lt;&gt;".",N7&lt;&gt;"."),N7*100/D7,".")</f>
        <v>.</v>
      </c>
      <c r="P7" s="26" t="str">
        <f aca="false">IF(AND(L7&lt;&gt;".",J7&lt;&gt;"."),L7-J7,".")</f>
        <v>.</v>
      </c>
      <c r="Q7" s="27" t="str">
        <f aca="false">IF(AND(J7&lt;&gt;0,J7&lt;&gt;".",P7&lt;&gt;"."),P7*100/J7,".")</f>
        <v>.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1</v>
      </c>
      <c r="E8" s="25" t="n">
        <f aca="false">IF(AND(D48&lt;&gt;0,D48&lt;&gt;".",D8&lt;&gt;"."),D8*100/D48,".")</f>
        <v>0.0565930956423316</v>
      </c>
      <c r="F8" s="24" t="s">
        <v>11</v>
      </c>
      <c r="G8" s="25" t="str">
        <f aca="false">IF(AND(F48&lt;&gt;0,F48&lt;&gt;".",F8&lt;&gt;"."),F8*100/F48,".")</f>
        <v>.</v>
      </c>
      <c r="H8" s="24" t="s">
        <v>11</v>
      </c>
      <c r="I8" s="25" t="str">
        <f aca="false">IF(AND(H48&lt;&gt;0,H48&lt;&gt;".",H8&lt;&gt;"."),H8*100/H48,".")</f>
        <v>.</v>
      </c>
      <c r="J8" s="24" t="s">
        <v>11</v>
      </c>
      <c r="K8" s="25" t="str">
        <f aca="false">IF(AND(J48&lt;&gt;0,J48&lt;&gt;".",J8&lt;&gt;"."),J8*100/J48,".")</f>
        <v>.</v>
      </c>
      <c r="L8" s="24" t="n">
        <v>4</v>
      </c>
      <c r="M8" s="25" t="n">
        <f aca="false">IF(AND(L48&lt;&gt;0,L48&lt;&gt;".",L8&lt;&gt;"."),L8*100/L48,".")</f>
        <v>0.3690036900369</v>
      </c>
      <c r="N8" s="26" t="n">
        <f aca="false">IF(AND(L8&lt;&gt;".",D8&lt;&gt;"."),L8-D8,".")</f>
        <v>3</v>
      </c>
      <c r="O8" s="27" t="n">
        <f aca="false">IF(AND(D8&lt;&gt;0,D8&lt;&gt;".",N8&lt;&gt;"."),N8*100/D8,".")</f>
        <v>300</v>
      </c>
      <c r="P8" s="26" t="str">
        <f aca="false">IF(AND(L8&lt;&gt;".",J8&lt;&gt;"."),L8-J8,".")</f>
        <v>.</v>
      </c>
      <c r="Q8" s="27" t="str">
        <f aca="false">IF(AND(J8&lt;&gt;0,J8&lt;&gt;".",P8&lt;&gt;"."),P8*100/J8,".")</f>
        <v>.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48&lt;&gt;0,D48&lt;&gt;".",D9&lt;&gt;"."),D9*100/D48,".")</f>
        <v>.</v>
      </c>
      <c r="F9" s="24" t="s">
        <v>11</v>
      </c>
      <c r="G9" s="25" t="str">
        <f aca="false">IF(AND(F48&lt;&gt;0,F48&lt;&gt;".",F9&lt;&gt;"."),F9*100/F48,".")</f>
        <v>.</v>
      </c>
      <c r="H9" s="24" t="s">
        <v>11</v>
      </c>
      <c r="I9" s="25" t="str">
        <f aca="false">IF(AND(H48&lt;&gt;0,H48&lt;&gt;".",H9&lt;&gt;"."),H9*100/H48,".")</f>
        <v>.</v>
      </c>
      <c r="J9" s="24" t="s">
        <v>11</v>
      </c>
      <c r="K9" s="25" t="str">
        <f aca="false">IF(AND(J48&lt;&gt;0,J48&lt;&gt;".",J9&lt;&gt;"."),J9*100/J48,".")</f>
        <v>.</v>
      </c>
      <c r="L9" s="24" t="s">
        <v>11</v>
      </c>
      <c r="M9" s="25" t="str">
        <f aca="false">IF(AND(L48&lt;&gt;0,L48&lt;&gt;".",L9&lt;&gt;"."),L9*100/L48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1</v>
      </c>
      <c r="E10" s="25" t="str">
        <f aca="false">IF(AND(D48&lt;&gt;0,D48&lt;&gt;".",D10&lt;&gt;"."),D10*100/D48,".")</f>
        <v>.</v>
      </c>
      <c r="F10" s="24" t="s">
        <v>11</v>
      </c>
      <c r="G10" s="25" t="str">
        <f aca="false">IF(AND(F48&lt;&gt;0,F48&lt;&gt;".",F10&lt;&gt;"."),F10*100/F48,".")</f>
        <v>.</v>
      </c>
      <c r="H10" s="24" t="s">
        <v>11</v>
      </c>
      <c r="I10" s="25" t="str">
        <f aca="false">IF(AND(H48&lt;&gt;0,H48&lt;&gt;".",H10&lt;&gt;"."),H10*100/H48,".")</f>
        <v>.</v>
      </c>
      <c r="J10" s="24" t="s">
        <v>11</v>
      </c>
      <c r="K10" s="25" t="str">
        <f aca="false">IF(AND(J48&lt;&gt;0,J48&lt;&gt;".",J10&lt;&gt;"."),J10*100/J48,".")</f>
        <v>.</v>
      </c>
      <c r="L10" s="24" t="s">
        <v>11</v>
      </c>
      <c r="M10" s="25" t="str">
        <f aca="false">IF(AND(L48&lt;&gt;0,L48&lt;&gt;".",L10&lt;&gt;"."),L10*100/L48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48&lt;&gt;0,D48&lt;&gt;".",D11&lt;&gt;"."),D11*100/D48,".")</f>
        <v>.</v>
      </c>
      <c r="F11" s="24" t="s">
        <v>11</v>
      </c>
      <c r="G11" s="25" t="str">
        <f aca="false">IF(AND(F48&lt;&gt;0,F48&lt;&gt;".",F11&lt;&gt;"."),F11*100/F48,".")</f>
        <v>.</v>
      </c>
      <c r="H11" s="24" t="s">
        <v>11</v>
      </c>
      <c r="I11" s="25" t="str">
        <f aca="false">IF(AND(H48&lt;&gt;0,H48&lt;&gt;".",H11&lt;&gt;"."),H11*100/H48,".")</f>
        <v>.</v>
      </c>
      <c r="J11" s="24" t="s">
        <v>11</v>
      </c>
      <c r="K11" s="25" t="str">
        <f aca="false">IF(AND(J48&lt;&gt;0,J48&lt;&gt;".",J11&lt;&gt;"."),J11*100/J48,".")</f>
        <v>.</v>
      </c>
      <c r="L11" s="24" t="s">
        <v>11</v>
      </c>
      <c r="M11" s="25" t="str">
        <f aca="false">IF(AND(L48&lt;&gt;0,L48&lt;&gt;".",L11&lt;&gt;"."),L11*100/L48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48&lt;&gt;0,D48&lt;&gt;".",D12&lt;&gt;"."),D12*100/D48,".")</f>
        <v>.</v>
      </c>
      <c r="F12" s="24" t="s">
        <v>11</v>
      </c>
      <c r="G12" s="25" t="str">
        <f aca="false">IF(AND(F48&lt;&gt;0,F48&lt;&gt;".",F12&lt;&gt;"."),F12*100/F48,".")</f>
        <v>.</v>
      </c>
      <c r="H12" s="24" t="s">
        <v>11</v>
      </c>
      <c r="I12" s="25" t="str">
        <f aca="false">IF(AND(H48&lt;&gt;0,H48&lt;&gt;".",H12&lt;&gt;"."),H12*100/H48,".")</f>
        <v>.</v>
      </c>
      <c r="J12" s="24" t="s">
        <v>11</v>
      </c>
      <c r="K12" s="25" t="str">
        <f aca="false">IF(AND(J48&lt;&gt;0,J48&lt;&gt;".",J12&lt;&gt;"."),J12*100/J48,".")</f>
        <v>.</v>
      </c>
      <c r="L12" s="24" t="s">
        <v>11</v>
      </c>
      <c r="M12" s="25" t="str">
        <f aca="false">IF(AND(L48&lt;&gt;0,L48&lt;&gt;".",L12&lt;&gt;"."),L12*100/L48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48&lt;&gt;0,D48&lt;&gt;".",D13&lt;&gt;"."),D13*100/D48,".")</f>
        <v>.</v>
      </c>
      <c r="F13" s="24" t="s">
        <v>11</v>
      </c>
      <c r="G13" s="25" t="str">
        <f aca="false">IF(AND(F48&lt;&gt;0,F48&lt;&gt;".",F13&lt;&gt;"."),F13*100/F48,".")</f>
        <v>.</v>
      </c>
      <c r="H13" s="24" t="s">
        <v>11</v>
      </c>
      <c r="I13" s="25" t="str">
        <f aca="false">IF(AND(H48&lt;&gt;0,H48&lt;&gt;".",H13&lt;&gt;"."),H13*100/H48,".")</f>
        <v>.</v>
      </c>
      <c r="J13" s="24" t="s">
        <v>11</v>
      </c>
      <c r="K13" s="25" t="str">
        <f aca="false">IF(AND(J48&lt;&gt;0,J48&lt;&gt;".",J13&lt;&gt;"."),J13*100/J48,".")</f>
        <v>.</v>
      </c>
      <c r="L13" s="24" t="s">
        <v>11</v>
      </c>
      <c r="M13" s="25" t="str">
        <f aca="false">IF(AND(L48&lt;&gt;0,L48&lt;&gt;".",L13&lt;&gt;"."),L13*100/L48,".")</f>
        <v>.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str">
        <f aca="false">IF(AND(L13&lt;&gt;".",J13&lt;&gt;"."),L13-J13,".")</f>
        <v>.</v>
      </c>
      <c r="Q13" s="27" t="str">
        <f aca="false">IF(AND(J13&lt;&gt;0,J13&lt;&gt;".",P13&lt;&gt;"."),P13*100/J13,".")</f>
        <v>.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48&lt;&gt;0,D48&lt;&gt;".",D14&lt;&gt;"."),D14*100/D48,".")</f>
        <v>.</v>
      </c>
      <c r="F14" s="24" t="s">
        <v>11</v>
      </c>
      <c r="G14" s="25" t="str">
        <f aca="false">IF(AND(F48&lt;&gt;0,F48&lt;&gt;".",F14&lt;&gt;"."),F14*100/F48,".")</f>
        <v>.</v>
      </c>
      <c r="H14" s="24" t="s">
        <v>11</v>
      </c>
      <c r="I14" s="25" t="str">
        <f aca="false">IF(AND(H48&lt;&gt;0,H48&lt;&gt;".",H14&lt;&gt;"."),H14*100/H48,".")</f>
        <v>.</v>
      </c>
      <c r="J14" s="24" t="s">
        <v>11</v>
      </c>
      <c r="K14" s="25" t="str">
        <f aca="false">IF(AND(J48&lt;&gt;0,J48&lt;&gt;".",J14&lt;&gt;"."),J14*100/J48,".")</f>
        <v>.</v>
      </c>
      <c r="L14" s="24" t="s">
        <v>11</v>
      </c>
      <c r="M14" s="25" t="str">
        <f aca="false">IF(AND(L48&lt;&gt;0,L48&lt;&gt;".",L14&lt;&gt;"."),L14*100/L48,".")</f>
        <v>.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str">
        <f aca="false">IF(AND(L14&lt;&gt;".",J14&lt;&gt;"."),L14-J14,".")</f>
        <v>.</v>
      </c>
      <c r="Q14" s="27" t="str">
        <f aca="false">IF(AND(J14&lt;&gt;0,J14&lt;&gt;".",P14&lt;&gt;"."),P14*100/J14,".")</f>
        <v>.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s">
        <v>11</v>
      </c>
      <c r="E15" s="25" t="str">
        <f aca="false">IF(AND(D48&lt;&gt;0,D48&lt;&gt;".",D15&lt;&gt;"."),D15*100/D48,".")</f>
        <v>.</v>
      </c>
      <c r="F15" s="24" t="s">
        <v>11</v>
      </c>
      <c r="G15" s="25" t="str">
        <f aca="false">IF(AND(F48&lt;&gt;0,F48&lt;&gt;".",F15&lt;&gt;"."),F15*100/F48,".")</f>
        <v>.</v>
      </c>
      <c r="H15" s="24" t="s">
        <v>11</v>
      </c>
      <c r="I15" s="25" t="str">
        <f aca="false">IF(AND(H48&lt;&gt;0,H48&lt;&gt;".",H15&lt;&gt;"."),H15*100/H48,".")</f>
        <v>.</v>
      </c>
      <c r="J15" s="24" t="s">
        <v>11</v>
      </c>
      <c r="K15" s="25" t="str">
        <f aca="false">IF(AND(J48&lt;&gt;0,J48&lt;&gt;".",J15&lt;&gt;"."),J15*100/J48,".")</f>
        <v>.</v>
      </c>
      <c r="L15" s="24" t="s">
        <v>11</v>
      </c>
      <c r="M15" s="25" t="str">
        <f aca="false">IF(AND(L48&lt;&gt;0,L48&lt;&gt;".",L15&lt;&gt;"."),L15*100/L48,".")</f>
        <v>.</v>
      </c>
      <c r="N15" s="26" t="str">
        <f aca="false">IF(AND(L15&lt;&gt;".",D15&lt;&gt;"."),L15-D15,".")</f>
        <v>.</v>
      </c>
      <c r="O15" s="27" t="str">
        <f aca="false">IF(AND(D15&lt;&gt;0,D15&lt;&gt;".",N15&lt;&gt;"."),N15*100/D15,".")</f>
        <v>.</v>
      </c>
      <c r="P15" s="26" t="str">
        <f aca="false">IF(AND(L15&lt;&gt;".",J15&lt;&gt;"."),L15-J15,".")</f>
        <v>.</v>
      </c>
      <c r="Q15" s="27" t="str">
        <f aca="false">IF(AND(J15&lt;&gt;0,J15&lt;&gt;".",P15&lt;&gt;"."),P15*100/J15,".")</f>
        <v>.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n">
        <v>14</v>
      </c>
      <c r="E16" s="25" t="n">
        <f aca="false">IF(AND(D48&lt;&gt;0,D48&lt;&gt;".",D16&lt;&gt;"."),D16*100/D48,".")</f>
        <v>0.792303338992643</v>
      </c>
      <c r="F16" s="24" t="n">
        <v>9</v>
      </c>
      <c r="G16" s="25" t="n">
        <f aca="false">IF(AND(F48&lt;&gt;0,F48&lt;&gt;".",F16&lt;&gt;"."),F16*100/F48,".")</f>
        <v>0.499722376457524</v>
      </c>
      <c r="H16" s="24" t="n">
        <v>16</v>
      </c>
      <c r="I16" s="25" t="n">
        <f aca="false">IF(AND(H48&lt;&gt;0,H48&lt;&gt;".",H16&lt;&gt;"."),H16*100/H48,".")</f>
        <v>1.11576011157601</v>
      </c>
      <c r="J16" s="24" t="n">
        <v>13</v>
      </c>
      <c r="K16" s="25" t="n">
        <f aca="false">IF(AND(J48&lt;&gt;0,J48&lt;&gt;".",J16&lt;&gt;"."),J16*100/J48,".")</f>
        <v>1.11111111111111</v>
      </c>
      <c r="L16" s="24" t="n">
        <v>7</v>
      </c>
      <c r="M16" s="25" t="n">
        <f aca="false">IF(AND(L48&lt;&gt;0,L48&lt;&gt;".",L16&lt;&gt;"."),L16*100/L48,".")</f>
        <v>0.645756457564576</v>
      </c>
      <c r="N16" s="26" t="n">
        <f aca="false">IF(AND(L16&lt;&gt;".",D16&lt;&gt;"."),L16-D16,".")</f>
        <v>-7</v>
      </c>
      <c r="O16" s="27" t="n">
        <f aca="false">IF(AND(D16&lt;&gt;0,D16&lt;&gt;".",N16&lt;&gt;"."),N16*100/D16,".")</f>
        <v>-50</v>
      </c>
      <c r="P16" s="26" t="n">
        <f aca="false">IF(AND(L16&lt;&gt;".",J16&lt;&gt;"."),L16-J16,".")</f>
        <v>-6</v>
      </c>
      <c r="Q16" s="27" t="n">
        <f aca="false">IF(AND(J16&lt;&gt;0,J16&lt;&gt;".",P16&lt;&gt;"."),P16*100/J16,".")</f>
        <v>-46.1538461538462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n">
        <v>41</v>
      </c>
      <c r="E17" s="25" t="n">
        <f aca="false">IF(AND(D48&lt;&gt;0,D48&lt;&gt;".",D17&lt;&gt;"."),D17*100/D48,".")</f>
        <v>2.3203169213356</v>
      </c>
      <c r="F17" s="24" t="n">
        <v>27</v>
      </c>
      <c r="G17" s="25" t="n">
        <f aca="false">IF(AND(F48&lt;&gt;0,F48&lt;&gt;".",F17&lt;&gt;"."),F17*100/F48,".")</f>
        <v>1.49916712937257</v>
      </c>
      <c r="H17" s="24" t="n">
        <v>23</v>
      </c>
      <c r="I17" s="25" t="n">
        <f aca="false">IF(AND(H48&lt;&gt;0,H48&lt;&gt;".",H17&lt;&gt;"."),H17*100/H48,".")</f>
        <v>1.60390516039052</v>
      </c>
      <c r="J17" s="24" t="n">
        <v>20</v>
      </c>
      <c r="K17" s="25" t="n">
        <f aca="false">IF(AND(J48&lt;&gt;0,J48&lt;&gt;".",J17&lt;&gt;"."),J17*100/J48,".")</f>
        <v>1.70940170940171</v>
      </c>
      <c r="L17" s="24" t="n">
        <v>23</v>
      </c>
      <c r="M17" s="25" t="n">
        <f aca="false">IF(AND(L48&lt;&gt;0,L48&lt;&gt;".",L17&lt;&gt;"."),L17*100/L48,".")</f>
        <v>2.12177121771218</v>
      </c>
      <c r="N17" s="26" t="n">
        <f aca="false">IF(AND(L17&lt;&gt;".",D17&lt;&gt;"."),L17-D17,".")</f>
        <v>-18</v>
      </c>
      <c r="O17" s="27" t="n">
        <f aca="false">IF(AND(D17&lt;&gt;0,D17&lt;&gt;".",N17&lt;&gt;"."),N17*100/D17,".")</f>
        <v>-43.9024390243903</v>
      </c>
      <c r="P17" s="26" t="n">
        <f aca="false">IF(AND(L17&lt;&gt;".",J17&lt;&gt;"."),L17-J17,".")</f>
        <v>3</v>
      </c>
      <c r="Q17" s="27" t="n">
        <f aca="false">IF(AND(J17&lt;&gt;0,J17&lt;&gt;".",P17&lt;&gt;"."),P17*100/J17,".")</f>
        <v>15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s">
        <v>11</v>
      </c>
      <c r="E18" s="25" t="str">
        <f aca="false">IF(AND(D48&lt;&gt;0,D48&lt;&gt;".",D18&lt;&gt;"."),D18*100/D48,".")</f>
        <v>.</v>
      </c>
      <c r="F18" s="24" t="s">
        <v>11</v>
      </c>
      <c r="G18" s="25" t="str">
        <f aca="false">IF(AND(F48&lt;&gt;0,F48&lt;&gt;".",F18&lt;&gt;"."),F18*100/F48,".")</f>
        <v>.</v>
      </c>
      <c r="H18" s="24" t="s">
        <v>11</v>
      </c>
      <c r="I18" s="25" t="str">
        <f aca="false">IF(AND(H48&lt;&gt;0,H48&lt;&gt;".",H18&lt;&gt;"."),H18*100/H48,".")</f>
        <v>.</v>
      </c>
      <c r="J18" s="24" t="s">
        <v>11</v>
      </c>
      <c r="K18" s="25" t="str">
        <f aca="false">IF(AND(J48&lt;&gt;0,J48&lt;&gt;".",J18&lt;&gt;"."),J18*100/J48,".")</f>
        <v>.</v>
      </c>
      <c r="L18" s="24" t="s">
        <v>11</v>
      </c>
      <c r="M18" s="25" t="str">
        <f aca="false">IF(AND(L48&lt;&gt;0,L48&lt;&gt;".",L18&lt;&gt;"."),L18*100/L48,".")</f>
        <v>.</v>
      </c>
      <c r="N18" s="26" t="str">
        <f aca="false">IF(AND(L18&lt;&gt;".",D18&lt;&gt;"."),L18-D18,".")</f>
        <v>.</v>
      </c>
      <c r="O18" s="27" t="str">
        <f aca="false">IF(AND(D18&lt;&gt;0,D18&lt;&gt;".",N18&lt;&gt;"."),N18*100/D18,".")</f>
        <v>.</v>
      </c>
      <c r="P18" s="26" t="str">
        <f aca="false">IF(AND(L18&lt;&gt;".",J18&lt;&gt;"."),L18-J18,".")</f>
        <v>.</v>
      </c>
      <c r="Q18" s="27" t="str">
        <f aca="false">IF(AND(J18&lt;&gt;0,J18&lt;&gt;".",P18&lt;&gt;"."),P18*100/J18,".")</f>
        <v>.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s">
        <v>11</v>
      </c>
      <c r="E19" s="25" t="str">
        <f aca="false">IF(AND(D48&lt;&gt;0,D48&lt;&gt;".",D19&lt;&gt;"."),D19*100/D48,".")</f>
        <v>.</v>
      </c>
      <c r="F19" s="24" t="s">
        <v>11</v>
      </c>
      <c r="G19" s="25" t="str">
        <f aca="false">IF(AND(F48&lt;&gt;0,F48&lt;&gt;".",F19&lt;&gt;"."),F19*100/F48,".")</f>
        <v>.</v>
      </c>
      <c r="H19" s="24" t="s">
        <v>11</v>
      </c>
      <c r="I19" s="25" t="str">
        <f aca="false">IF(AND(H48&lt;&gt;0,H48&lt;&gt;".",H19&lt;&gt;"."),H19*100/H48,".")</f>
        <v>.</v>
      </c>
      <c r="J19" s="24" t="s">
        <v>11</v>
      </c>
      <c r="K19" s="25" t="str">
        <f aca="false">IF(AND(J48&lt;&gt;0,J48&lt;&gt;".",J19&lt;&gt;"."),J19*100/J48,".")</f>
        <v>.</v>
      </c>
      <c r="L19" s="24" t="s">
        <v>11</v>
      </c>
      <c r="M19" s="25" t="str">
        <f aca="false">IF(AND(L48&lt;&gt;0,L48&lt;&gt;".",L19&lt;&gt;"."),L19*100/L48,".")</f>
        <v>.</v>
      </c>
      <c r="N19" s="26" t="str">
        <f aca="false">IF(AND(L19&lt;&gt;".",D19&lt;&gt;"."),L19-D19,".")</f>
        <v>.</v>
      </c>
      <c r="O19" s="27" t="str">
        <f aca="false">IF(AND(D19&lt;&gt;0,D19&lt;&gt;".",N19&lt;&gt;"."),N19*100/D19,".")</f>
        <v>.</v>
      </c>
      <c r="P19" s="26" t="str">
        <f aca="false">IF(AND(L19&lt;&gt;".",J19&lt;&gt;"."),L19-J19,".")</f>
        <v>.</v>
      </c>
      <c r="Q19" s="27" t="str">
        <f aca="false">IF(AND(J19&lt;&gt;0,J19&lt;&gt;".",P19&lt;&gt;"."),P19*100/J19,".")</f>
        <v>.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s">
        <v>11</v>
      </c>
      <c r="E20" s="25" t="str">
        <f aca="false">IF(AND(D48&lt;&gt;0,D48&lt;&gt;".",D20&lt;&gt;"."),D20*100/D48,".")</f>
        <v>.</v>
      </c>
      <c r="F20" s="24" t="s">
        <v>11</v>
      </c>
      <c r="G20" s="25" t="str">
        <f aca="false">IF(AND(F48&lt;&gt;0,F48&lt;&gt;".",F20&lt;&gt;"."),F20*100/F48,".")</f>
        <v>.</v>
      </c>
      <c r="H20" s="24" t="s">
        <v>11</v>
      </c>
      <c r="I20" s="25" t="str">
        <f aca="false">IF(AND(H48&lt;&gt;0,H48&lt;&gt;".",H20&lt;&gt;"."),H20*100/H48,".")</f>
        <v>.</v>
      </c>
      <c r="J20" s="24" t="s">
        <v>11</v>
      </c>
      <c r="K20" s="25" t="str">
        <f aca="false">IF(AND(J48&lt;&gt;0,J48&lt;&gt;".",J20&lt;&gt;"."),J20*100/J48,".")</f>
        <v>.</v>
      </c>
      <c r="L20" s="24" t="s">
        <v>11</v>
      </c>
      <c r="M20" s="25" t="str">
        <f aca="false">IF(AND(L48&lt;&gt;0,L48&lt;&gt;".",L20&lt;&gt;"."),L20*100/L48,".")</f>
        <v>.</v>
      </c>
      <c r="N20" s="26" t="str">
        <f aca="false">IF(AND(L20&lt;&gt;".",D20&lt;&gt;"."),L20-D20,".")</f>
        <v>.</v>
      </c>
      <c r="O20" s="27" t="str">
        <f aca="false">IF(AND(D20&lt;&gt;0,D20&lt;&gt;".",N20&lt;&gt;"."),N20*100/D20,".")</f>
        <v>.</v>
      </c>
      <c r="P20" s="26" t="str">
        <f aca="false">IF(AND(L20&lt;&gt;".",J20&lt;&gt;"."),L20-J20,".")</f>
        <v>.</v>
      </c>
      <c r="Q20" s="27" t="str">
        <f aca="false">IF(AND(J20&lt;&gt;0,J20&lt;&gt;".",P20&lt;&gt;"."),P20*100/J20,".")</f>
        <v>.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n">
        <v>6</v>
      </c>
      <c r="E21" s="25" t="n">
        <f aca="false">IF(AND(D48&lt;&gt;0,D48&lt;&gt;".",D21&lt;&gt;"."),D21*100/D48,".")</f>
        <v>0.33955857385399</v>
      </c>
      <c r="F21" s="24" t="n">
        <v>5</v>
      </c>
      <c r="G21" s="25" t="n">
        <f aca="false">IF(AND(F48&lt;&gt;0,F48&lt;&gt;".",F21&lt;&gt;"."),F21*100/F48,".")</f>
        <v>0.277623542476402</v>
      </c>
      <c r="H21" s="24" t="n">
        <v>6</v>
      </c>
      <c r="I21" s="25" t="n">
        <f aca="false">IF(AND(H48&lt;&gt;0,H48&lt;&gt;".",H21&lt;&gt;"."),H21*100/H48,".")</f>
        <v>0.418410041841004</v>
      </c>
      <c r="J21" s="24" t="n">
        <v>3</v>
      </c>
      <c r="K21" s="25" t="n">
        <f aca="false">IF(AND(J48&lt;&gt;0,J48&lt;&gt;".",J21&lt;&gt;"."),J21*100/J48,".")</f>
        <v>0.256410256410256</v>
      </c>
      <c r="L21" s="24" t="n">
        <v>4</v>
      </c>
      <c r="M21" s="25" t="n">
        <f aca="false">IF(AND(L48&lt;&gt;0,L48&lt;&gt;".",L21&lt;&gt;"."),L21*100/L48,".")</f>
        <v>0.3690036900369</v>
      </c>
      <c r="N21" s="26" t="n">
        <f aca="false">IF(AND(L21&lt;&gt;".",D21&lt;&gt;"."),L21-D21,".")</f>
        <v>-2</v>
      </c>
      <c r="O21" s="27" t="n">
        <f aca="false">IF(AND(D21&lt;&gt;0,D21&lt;&gt;".",N21&lt;&gt;"."),N21*100/D21,".")</f>
        <v>-33.3333333333333</v>
      </c>
      <c r="P21" s="26" t="n">
        <f aca="false">IF(AND(L21&lt;&gt;".",J21&lt;&gt;"."),L21-J21,".")</f>
        <v>1</v>
      </c>
      <c r="Q21" s="27" t="n">
        <f aca="false">IF(AND(J21&lt;&gt;0,J21&lt;&gt;".",P21&lt;&gt;"."),P21*100/J21,".")</f>
        <v>33.3333333333333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n">
        <v>11</v>
      </c>
      <c r="E22" s="25" t="n">
        <f aca="false">IF(AND(D48&lt;&gt;0,D48&lt;&gt;".",D22&lt;&gt;"."),D22*100/D48,".")</f>
        <v>0.622524052065648</v>
      </c>
      <c r="F22" s="24" t="n">
        <v>13</v>
      </c>
      <c r="G22" s="25" t="n">
        <f aca="false">IF(AND(F48&lt;&gt;0,F48&lt;&gt;".",F22&lt;&gt;"."),F22*100/F48,".")</f>
        <v>0.721821210438645</v>
      </c>
      <c r="H22" s="24" t="n">
        <v>13</v>
      </c>
      <c r="I22" s="25" t="n">
        <f aca="false">IF(AND(H48&lt;&gt;0,H48&lt;&gt;".",H22&lt;&gt;"."),H22*100/H48,".")</f>
        <v>0.906555090655509</v>
      </c>
      <c r="J22" s="24" t="n">
        <v>5</v>
      </c>
      <c r="K22" s="25" t="n">
        <f aca="false">IF(AND(J48&lt;&gt;0,J48&lt;&gt;".",J22&lt;&gt;"."),J22*100/J48,".")</f>
        <v>0.427350427350427</v>
      </c>
      <c r="L22" s="24" t="n">
        <v>4</v>
      </c>
      <c r="M22" s="25" t="n">
        <f aca="false">IF(AND(L48&lt;&gt;0,L48&lt;&gt;".",L22&lt;&gt;"."),L22*100/L48,".")</f>
        <v>0.3690036900369</v>
      </c>
      <c r="N22" s="26" t="n">
        <f aca="false">IF(AND(L22&lt;&gt;".",D22&lt;&gt;"."),L22-D22,".")</f>
        <v>-7</v>
      </c>
      <c r="O22" s="27" t="n">
        <f aca="false">IF(AND(D22&lt;&gt;0,D22&lt;&gt;".",N22&lt;&gt;"."),N22*100/D22,".")</f>
        <v>-63.6363636363636</v>
      </c>
      <c r="P22" s="26" t="n">
        <f aca="false">IF(AND(L22&lt;&gt;".",J22&lt;&gt;"."),L22-J22,".")</f>
        <v>-1</v>
      </c>
      <c r="Q22" s="27" t="n">
        <f aca="false">IF(AND(J22&lt;&gt;0,J22&lt;&gt;".",P22&lt;&gt;"."),P22*100/J22,".")</f>
        <v>-20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48&lt;&gt;0,D48&lt;&gt;".",D23&lt;&gt;"."),D23*100/D48,".")</f>
        <v>.</v>
      </c>
      <c r="F23" s="24" t="s">
        <v>11</v>
      </c>
      <c r="G23" s="25" t="str">
        <f aca="false">IF(AND(F48&lt;&gt;0,F48&lt;&gt;".",F23&lt;&gt;"."),F23*100/F48,".")</f>
        <v>.</v>
      </c>
      <c r="H23" s="24" t="s">
        <v>11</v>
      </c>
      <c r="I23" s="25" t="str">
        <f aca="false">IF(AND(H48&lt;&gt;0,H48&lt;&gt;".",H23&lt;&gt;"."),H23*100/H48,".")</f>
        <v>.</v>
      </c>
      <c r="J23" s="24" t="s">
        <v>11</v>
      </c>
      <c r="K23" s="25" t="str">
        <f aca="false">IF(AND(J48&lt;&gt;0,J48&lt;&gt;".",J23&lt;&gt;"."),J23*100/J48,".")</f>
        <v>.</v>
      </c>
      <c r="L23" s="24" t="n">
        <v>1</v>
      </c>
      <c r="M23" s="25" t="n">
        <f aca="false">IF(AND(L48&lt;&gt;0,L48&lt;&gt;".",L23&lt;&gt;"."),L23*100/L48,".")</f>
        <v>0.0922509225092251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s">
        <v>11</v>
      </c>
      <c r="E24" s="25" t="str">
        <f aca="false">IF(AND(D48&lt;&gt;0,D48&lt;&gt;".",D24&lt;&gt;"."),D24*100/D48,".")</f>
        <v>.</v>
      </c>
      <c r="F24" s="24" t="s">
        <v>11</v>
      </c>
      <c r="G24" s="25" t="str">
        <f aca="false">IF(AND(F48&lt;&gt;0,F48&lt;&gt;".",F24&lt;&gt;"."),F24*100/F48,".")</f>
        <v>.</v>
      </c>
      <c r="H24" s="24" t="s">
        <v>11</v>
      </c>
      <c r="I24" s="25" t="str">
        <f aca="false">IF(AND(H48&lt;&gt;0,H48&lt;&gt;".",H24&lt;&gt;"."),H24*100/H48,".")</f>
        <v>.</v>
      </c>
      <c r="J24" s="24" t="s">
        <v>11</v>
      </c>
      <c r="K24" s="25" t="str">
        <f aca="false">IF(AND(J48&lt;&gt;0,J48&lt;&gt;".",J24&lt;&gt;"."),J24*100/J48,".")</f>
        <v>.</v>
      </c>
      <c r="L24" s="24" t="s">
        <v>11</v>
      </c>
      <c r="M24" s="25" t="str">
        <f aca="false">IF(AND(L48&lt;&gt;0,L48&lt;&gt;".",L24&lt;&gt;"."),L24*100/L48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s">
        <v>11</v>
      </c>
      <c r="E25" s="25" t="str">
        <f aca="false">IF(AND(D48&lt;&gt;0,D48&lt;&gt;".",D25&lt;&gt;"."),D25*100/D48,".")</f>
        <v>.</v>
      </c>
      <c r="F25" s="24" t="s">
        <v>11</v>
      </c>
      <c r="G25" s="25" t="str">
        <f aca="false">IF(AND(F48&lt;&gt;0,F48&lt;&gt;".",F25&lt;&gt;"."),F25*100/F48,".")</f>
        <v>.</v>
      </c>
      <c r="H25" s="24" t="s">
        <v>11</v>
      </c>
      <c r="I25" s="25" t="str">
        <f aca="false">IF(AND(H48&lt;&gt;0,H48&lt;&gt;".",H25&lt;&gt;"."),H25*100/H48,".")</f>
        <v>.</v>
      </c>
      <c r="J25" s="24" t="s">
        <v>11</v>
      </c>
      <c r="K25" s="25" t="str">
        <f aca="false">IF(AND(J48&lt;&gt;0,J48&lt;&gt;".",J25&lt;&gt;"."),J25*100/J48,".")</f>
        <v>.</v>
      </c>
      <c r="L25" s="24" t="s">
        <v>11</v>
      </c>
      <c r="M25" s="25" t="str">
        <f aca="false">IF(AND(L48&lt;&gt;0,L48&lt;&gt;".",L25&lt;&gt;"."),L25*100/L48,".")</f>
        <v>.</v>
      </c>
      <c r="N25" s="26" t="str">
        <f aca="false">IF(AND(L25&lt;&gt;".",D25&lt;&gt;"."),L25-D25,".")</f>
        <v>.</v>
      </c>
      <c r="O25" s="27" t="str">
        <f aca="false">IF(AND(D25&lt;&gt;0,D25&lt;&gt;".",N25&lt;&gt;"."),N25*100/D25,".")</f>
        <v>.</v>
      </c>
      <c r="P25" s="26" t="str">
        <f aca="false">IF(AND(L25&lt;&gt;".",J25&lt;&gt;"."),L25-J25,".")</f>
        <v>.</v>
      </c>
      <c r="Q25" s="27" t="str">
        <f aca="false">IF(AND(J25&lt;&gt;0,J25&lt;&gt;".",P25&lt;&gt;"."),P25*100/J25,".")</f>
        <v>.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n">
        <v>4</v>
      </c>
      <c r="E26" s="25" t="n">
        <f aca="false">IF(AND(D48&lt;&gt;0,D48&lt;&gt;".",D26&lt;&gt;"."),D26*100/D48,".")</f>
        <v>0.226372382569327</v>
      </c>
      <c r="F26" s="24" t="n">
        <v>4</v>
      </c>
      <c r="G26" s="25" t="n">
        <f aca="false">IF(AND(F48&lt;&gt;0,F48&lt;&gt;".",F26&lt;&gt;"."),F26*100/F48,".")</f>
        <v>0.222098833981122</v>
      </c>
      <c r="H26" s="24" t="n">
        <v>2</v>
      </c>
      <c r="I26" s="25" t="n">
        <f aca="false">IF(AND(H48&lt;&gt;0,H48&lt;&gt;".",H26&lt;&gt;"."),H26*100/H48,".")</f>
        <v>0.139470013947001</v>
      </c>
      <c r="J26" s="24" t="s">
        <v>11</v>
      </c>
      <c r="K26" s="25" t="str">
        <f aca="false">IF(AND(J48&lt;&gt;0,J48&lt;&gt;".",J26&lt;&gt;"."),J26*100/J48,".")</f>
        <v>.</v>
      </c>
      <c r="L26" s="24" t="n">
        <v>5</v>
      </c>
      <c r="M26" s="25" t="n">
        <f aca="false">IF(AND(L48&lt;&gt;0,L48&lt;&gt;".",L26&lt;&gt;"."),L26*100/L48,".")</f>
        <v>0.461254612546126</v>
      </c>
      <c r="N26" s="26" t="n">
        <f aca="false">IF(AND(L26&lt;&gt;".",D26&lt;&gt;"."),L26-D26,".")</f>
        <v>1</v>
      </c>
      <c r="O26" s="27" t="n">
        <f aca="false">IF(AND(D26&lt;&gt;0,D26&lt;&gt;".",N26&lt;&gt;"."),N26*100/D26,".")</f>
        <v>25</v>
      </c>
      <c r="P26" s="26" t="str">
        <f aca="false">IF(AND(L26&lt;&gt;".",J26&lt;&gt;"."),L26-J26,".")</f>
        <v>.</v>
      </c>
      <c r="Q26" s="27" t="str">
        <f aca="false">IF(AND(J26&lt;&gt;0,J26&lt;&gt;".",P26&lt;&gt;"."),P26*100/J26,".")</f>
        <v>.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n">
        <v>42</v>
      </c>
      <c r="E27" s="25" t="n">
        <f aca="false">IF(AND(D48&lt;&gt;0,D48&lt;&gt;".",D27&lt;&gt;"."),D27*100/D48,".")</f>
        <v>2.37691001697793</v>
      </c>
      <c r="F27" s="24" t="n">
        <v>38</v>
      </c>
      <c r="G27" s="25" t="n">
        <f aca="false">IF(AND(F48&lt;&gt;0,F48&lt;&gt;".",F27&lt;&gt;"."),F27*100/F48,".")</f>
        <v>2.10993892282066</v>
      </c>
      <c r="H27" s="24" t="n">
        <v>25</v>
      </c>
      <c r="I27" s="25" t="n">
        <f aca="false">IF(AND(H48&lt;&gt;0,H48&lt;&gt;".",H27&lt;&gt;"."),H27*100/H48,".")</f>
        <v>1.74337517433752</v>
      </c>
      <c r="J27" s="24" t="n">
        <v>15</v>
      </c>
      <c r="K27" s="25" t="n">
        <f aca="false">IF(AND(J48&lt;&gt;0,J48&lt;&gt;".",J27&lt;&gt;"."),J27*100/J48,".")</f>
        <v>1.28205128205128</v>
      </c>
      <c r="L27" s="24" t="n">
        <v>21</v>
      </c>
      <c r="M27" s="25" t="n">
        <f aca="false">IF(AND(L48&lt;&gt;0,L48&lt;&gt;".",L27&lt;&gt;"."),L27*100/L48,".")</f>
        <v>1.93726937269373</v>
      </c>
      <c r="N27" s="26" t="n">
        <f aca="false">IF(AND(L27&lt;&gt;".",D27&lt;&gt;"."),L27-D27,".")</f>
        <v>-21</v>
      </c>
      <c r="O27" s="27" t="n">
        <f aca="false">IF(AND(D27&lt;&gt;0,D27&lt;&gt;".",N27&lt;&gt;"."),N27*100/D27,".")</f>
        <v>-50</v>
      </c>
      <c r="P27" s="26" t="n">
        <f aca="false">IF(AND(L27&lt;&gt;".",J27&lt;&gt;"."),L27-J27,".")</f>
        <v>6</v>
      </c>
      <c r="Q27" s="27" t="n">
        <f aca="false">IF(AND(J27&lt;&gt;0,J27&lt;&gt;".",P27&lt;&gt;"."),P27*100/J27,".")</f>
        <v>40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48&lt;&gt;0,D48&lt;&gt;".",D28&lt;&gt;"."),D28*100/D48,".")</f>
        <v>.</v>
      </c>
      <c r="F28" s="24" t="s">
        <v>11</v>
      </c>
      <c r="G28" s="25" t="str">
        <f aca="false">IF(AND(F48&lt;&gt;0,F48&lt;&gt;".",F28&lt;&gt;"."),F28*100/F48,".")</f>
        <v>.</v>
      </c>
      <c r="H28" s="24" t="s">
        <v>11</v>
      </c>
      <c r="I28" s="25" t="str">
        <f aca="false">IF(AND(H48&lt;&gt;0,H48&lt;&gt;".",H28&lt;&gt;"."),H28*100/H48,".")</f>
        <v>.</v>
      </c>
      <c r="J28" s="24" t="s">
        <v>11</v>
      </c>
      <c r="K28" s="25" t="str">
        <f aca="false">IF(AND(J48&lt;&gt;0,J48&lt;&gt;".",J28&lt;&gt;"."),J28*100/J48,".")</f>
        <v>.</v>
      </c>
      <c r="L28" s="24" t="s">
        <v>11</v>
      </c>
      <c r="M28" s="25" t="str">
        <f aca="false">IF(AND(L48&lt;&gt;0,L48&lt;&gt;".",L28&lt;&gt;"."),L28*100/L48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n">
        <v>11</v>
      </c>
      <c r="E29" s="25" t="n">
        <f aca="false">IF(AND(D48&lt;&gt;0,D48&lt;&gt;".",D29&lt;&gt;"."),D29*100/D48,".")</f>
        <v>0.622524052065648</v>
      </c>
      <c r="F29" s="24" t="n">
        <v>22</v>
      </c>
      <c r="G29" s="25" t="n">
        <f aca="false">IF(AND(F48&lt;&gt;0,F48&lt;&gt;".",F29&lt;&gt;"."),F29*100/F48,".")</f>
        <v>1.22154358689617</v>
      </c>
      <c r="H29" s="24" t="n">
        <v>12</v>
      </c>
      <c r="I29" s="25" t="n">
        <f aca="false">IF(AND(H48&lt;&gt;0,H48&lt;&gt;".",H29&lt;&gt;"."),H29*100/H48,".")</f>
        <v>0.836820083682008</v>
      </c>
      <c r="J29" s="24" t="n">
        <v>11</v>
      </c>
      <c r="K29" s="25" t="n">
        <f aca="false">IF(AND(J48&lt;&gt;0,J48&lt;&gt;".",J29&lt;&gt;"."),J29*100/J48,".")</f>
        <v>0.94017094017094</v>
      </c>
      <c r="L29" s="24" t="n">
        <v>10</v>
      </c>
      <c r="M29" s="25" t="n">
        <f aca="false">IF(AND(L48&lt;&gt;0,L48&lt;&gt;".",L29&lt;&gt;"."),L29*100/L48,".")</f>
        <v>0.922509225092251</v>
      </c>
      <c r="N29" s="26" t="n">
        <f aca="false">IF(AND(L29&lt;&gt;".",D29&lt;&gt;"."),L29-D29,".")</f>
        <v>-1</v>
      </c>
      <c r="O29" s="27" t="n">
        <f aca="false">IF(AND(D29&lt;&gt;0,D29&lt;&gt;".",N29&lt;&gt;"."),N29*100/D29,".")</f>
        <v>-9.09090909090909</v>
      </c>
      <c r="P29" s="26" t="n">
        <f aca="false">IF(AND(L29&lt;&gt;".",J29&lt;&gt;"."),L29-J29,".")</f>
        <v>-1</v>
      </c>
      <c r="Q29" s="27" t="n">
        <f aca="false">IF(AND(J29&lt;&gt;0,J29&lt;&gt;".",P29&lt;&gt;"."),P29*100/J29,".")</f>
        <v>-9.09090909090909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s">
        <v>11</v>
      </c>
      <c r="E30" s="25" t="str">
        <f aca="false">IF(AND(D48&lt;&gt;0,D48&lt;&gt;".",D30&lt;&gt;"."),D30*100/D48,".")</f>
        <v>.</v>
      </c>
      <c r="F30" s="24" t="n">
        <v>1</v>
      </c>
      <c r="G30" s="25" t="n">
        <f aca="false">IF(AND(F48&lt;&gt;0,F48&lt;&gt;".",F30&lt;&gt;"."),F30*100/F48,".")</f>
        <v>0.0555247084952804</v>
      </c>
      <c r="H30" s="24" t="s">
        <v>11</v>
      </c>
      <c r="I30" s="25" t="str">
        <f aca="false">IF(AND(H48&lt;&gt;0,H48&lt;&gt;".",H30&lt;&gt;"."),H30*100/H48,".")</f>
        <v>.</v>
      </c>
      <c r="J30" s="24" t="s">
        <v>11</v>
      </c>
      <c r="K30" s="25" t="str">
        <f aca="false">IF(AND(J48&lt;&gt;0,J48&lt;&gt;".",J30&lt;&gt;"."),J30*100/J48,".")</f>
        <v>.</v>
      </c>
      <c r="L30" s="24" t="s">
        <v>11</v>
      </c>
      <c r="M30" s="25" t="str">
        <f aca="false">IF(AND(L48&lt;&gt;0,L48&lt;&gt;".",L30&lt;&gt;"."),L30*100/L48,".")</f>
        <v>.</v>
      </c>
      <c r="N30" s="26" t="str">
        <f aca="false">IF(AND(L30&lt;&gt;".",D30&lt;&gt;"."),L30-D30,".")</f>
        <v>.</v>
      </c>
      <c r="O30" s="27" t="str">
        <f aca="false">IF(AND(D30&lt;&gt;0,D30&lt;&gt;".",N30&lt;&gt;"."),N30*100/D30,".")</f>
        <v>.</v>
      </c>
      <c r="P30" s="26" t="str">
        <f aca="false">IF(AND(L30&lt;&gt;".",J30&lt;&gt;"."),L30-J30,".")</f>
        <v>.</v>
      </c>
      <c r="Q30" s="27" t="str">
        <f aca="false">IF(AND(J30&lt;&gt;0,J30&lt;&gt;".",P30&lt;&gt;"."),P30*100/J30,".")</f>
        <v>.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s">
        <v>11</v>
      </c>
      <c r="E31" s="25" t="str">
        <f aca="false">IF(AND(D48&lt;&gt;0,D48&lt;&gt;".",D31&lt;&gt;"."),D31*100/D48,".")</f>
        <v>.</v>
      </c>
      <c r="F31" s="24" t="s">
        <v>11</v>
      </c>
      <c r="G31" s="25" t="str">
        <f aca="false">IF(AND(F48&lt;&gt;0,F48&lt;&gt;".",F31&lt;&gt;"."),F31*100/F48,".")</f>
        <v>.</v>
      </c>
      <c r="H31" s="24" t="s">
        <v>11</v>
      </c>
      <c r="I31" s="25" t="str">
        <f aca="false">IF(AND(H48&lt;&gt;0,H48&lt;&gt;".",H31&lt;&gt;"."),H31*100/H48,".")</f>
        <v>.</v>
      </c>
      <c r="J31" s="24" t="s">
        <v>11</v>
      </c>
      <c r="K31" s="25" t="str">
        <f aca="false">IF(AND(J48&lt;&gt;0,J48&lt;&gt;".",J31&lt;&gt;"."),J31*100/J48,".")</f>
        <v>.</v>
      </c>
      <c r="L31" s="24" t="s">
        <v>11</v>
      </c>
      <c r="M31" s="25" t="str">
        <f aca="false">IF(AND(L48&lt;&gt;0,L48&lt;&gt;".",L31&lt;&gt;"."),L31*100/L48,".")</f>
        <v>.</v>
      </c>
      <c r="N31" s="26" t="str">
        <f aca="false">IF(AND(L31&lt;&gt;".",D31&lt;&gt;"."),L31-D31,".")</f>
        <v>.</v>
      </c>
      <c r="O31" s="27" t="str">
        <f aca="false">IF(AND(D31&lt;&gt;0,D31&lt;&gt;".",N31&lt;&gt;"."),N31*100/D31,".")</f>
        <v>.</v>
      </c>
      <c r="P31" s="26" t="str">
        <f aca="false">IF(AND(L31&lt;&gt;".",J31&lt;&gt;"."),L31-J31,".")</f>
        <v>.</v>
      </c>
      <c r="Q31" s="27" t="str">
        <f aca="false">IF(AND(J31&lt;&gt;0,J31&lt;&gt;".",P31&lt;&gt;"."),P31*100/J31,".")</f>
        <v>.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s">
        <v>11</v>
      </c>
      <c r="E32" s="25" t="str">
        <f aca="false">IF(AND(D48&lt;&gt;0,D48&lt;&gt;".",D32&lt;&gt;"."),D32*100/D48,".")</f>
        <v>.</v>
      </c>
      <c r="F32" s="24" t="n">
        <v>1</v>
      </c>
      <c r="G32" s="25" t="n">
        <f aca="false">IF(AND(F48&lt;&gt;0,F48&lt;&gt;".",F32&lt;&gt;"."),F32*100/F48,".")</f>
        <v>0.0555247084952804</v>
      </c>
      <c r="H32" s="24" t="n">
        <v>5</v>
      </c>
      <c r="I32" s="25" t="n">
        <f aca="false">IF(AND(H48&lt;&gt;0,H48&lt;&gt;".",H32&lt;&gt;"."),H32*100/H48,".")</f>
        <v>0.348675034867504</v>
      </c>
      <c r="J32" s="24" t="n">
        <v>1</v>
      </c>
      <c r="K32" s="25" t="n">
        <f aca="false">IF(AND(J48&lt;&gt;0,J48&lt;&gt;".",J32&lt;&gt;"."),J32*100/J48,".")</f>
        <v>0.0854700854700855</v>
      </c>
      <c r="L32" s="24" t="s">
        <v>11</v>
      </c>
      <c r="M32" s="25" t="str">
        <f aca="false">IF(AND(L48&lt;&gt;0,L48&lt;&gt;".",L32&lt;&gt;"."),L32*100/L48,".")</f>
        <v>.</v>
      </c>
      <c r="N32" s="26" t="str">
        <f aca="false">IF(AND(L32&lt;&gt;".",D32&lt;&gt;"."),L32-D32,".")</f>
        <v>.</v>
      </c>
      <c r="O32" s="27" t="str">
        <f aca="false">IF(AND(D32&lt;&gt;0,D32&lt;&gt;".",N32&lt;&gt;"."),N32*100/D32,".")</f>
        <v>.</v>
      </c>
      <c r="P32" s="26" t="str">
        <f aca="false">IF(AND(L32&lt;&gt;".",J32&lt;&gt;"."),L32-J32,".")</f>
        <v>.</v>
      </c>
      <c r="Q32" s="27" t="str">
        <f aca="false">IF(AND(J32&lt;&gt;0,J32&lt;&gt;".",P32&lt;&gt;"."),P32*100/J32,".")</f>
        <v>.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s">
        <v>11</v>
      </c>
      <c r="E33" s="25" t="str">
        <f aca="false">IF(AND(D48&lt;&gt;0,D48&lt;&gt;".",D33&lt;&gt;"."),D33*100/D48,".")</f>
        <v>.</v>
      </c>
      <c r="F33" s="24" t="s">
        <v>11</v>
      </c>
      <c r="G33" s="25" t="str">
        <f aca="false">IF(AND(F48&lt;&gt;0,F48&lt;&gt;".",F33&lt;&gt;"."),F33*100/F48,".")</f>
        <v>.</v>
      </c>
      <c r="H33" s="24" t="s">
        <v>11</v>
      </c>
      <c r="I33" s="25" t="str">
        <f aca="false">IF(AND(H48&lt;&gt;0,H48&lt;&gt;".",H33&lt;&gt;"."),H33*100/H48,".")</f>
        <v>.</v>
      </c>
      <c r="J33" s="24" t="s">
        <v>11</v>
      </c>
      <c r="K33" s="25" t="str">
        <f aca="false">IF(AND(J48&lt;&gt;0,J48&lt;&gt;".",J33&lt;&gt;"."),J33*100/J48,".")</f>
        <v>.</v>
      </c>
      <c r="L33" s="24" t="s">
        <v>11</v>
      </c>
      <c r="M33" s="25" t="str">
        <f aca="false">IF(AND(L48&lt;&gt;0,L48&lt;&gt;".",L33&lt;&gt;"."),L33*100/L48,".")</f>
        <v>.</v>
      </c>
      <c r="N33" s="26" t="str">
        <f aca="false">IF(AND(L33&lt;&gt;".",D33&lt;&gt;"."),L33-D33,".")</f>
        <v>.</v>
      </c>
      <c r="O33" s="27" t="str">
        <f aca="false">IF(AND(D33&lt;&gt;0,D33&lt;&gt;".",N33&lt;&gt;"."),N33*100/D33,".")</f>
        <v>.</v>
      </c>
      <c r="P33" s="26" t="str">
        <f aca="false">IF(AND(L33&lt;&gt;".",J33&lt;&gt;"."),L33-J33,".")</f>
        <v>.</v>
      </c>
      <c r="Q33" s="27" t="str">
        <f aca="false">IF(AND(J33&lt;&gt;0,J33&lt;&gt;".",P33&lt;&gt;"."),P33*100/J33,".")</f>
        <v>.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s">
        <v>11</v>
      </c>
      <c r="E34" s="25" t="str">
        <f aca="false">IF(AND(D48&lt;&gt;0,D48&lt;&gt;".",D34&lt;&gt;"."),D34*100/D48,".")</f>
        <v>.</v>
      </c>
      <c r="F34" s="24" t="s">
        <v>11</v>
      </c>
      <c r="G34" s="25" t="str">
        <f aca="false">IF(AND(F48&lt;&gt;0,F48&lt;&gt;".",F34&lt;&gt;"."),F34*100/F48,".")</f>
        <v>.</v>
      </c>
      <c r="H34" s="24" t="s">
        <v>11</v>
      </c>
      <c r="I34" s="25" t="str">
        <f aca="false">IF(AND(H48&lt;&gt;0,H48&lt;&gt;".",H34&lt;&gt;"."),H34*100/H48,".")</f>
        <v>.</v>
      </c>
      <c r="J34" s="24" t="s">
        <v>11</v>
      </c>
      <c r="K34" s="25" t="str">
        <f aca="false">IF(AND(J48&lt;&gt;0,J48&lt;&gt;".",J34&lt;&gt;"."),J34*100/J48,".")</f>
        <v>.</v>
      </c>
      <c r="L34" s="24" t="s">
        <v>11</v>
      </c>
      <c r="M34" s="25" t="str">
        <f aca="false">IF(AND(L48&lt;&gt;0,L48&lt;&gt;".",L34&lt;&gt;"."),L34*100/L48,".")</f>
        <v>.</v>
      </c>
      <c r="N34" s="26" t="str">
        <f aca="false">IF(AND(L34&lt;&gt;".",D34&lt;&gt;"."),L34-D34,".")</f>
        <v>.</v>
      </c>
      <c r="O34" s="27" t="str">
        <f aca="false">IF(AND(D34&lt;&gt;0,D34&lt;&gt;".",N34&lt;&gt;"."),N34*100/D34,".")</f>
        <v>.</v>
      </c>
      <c r="P34" s="26" t="str">
        <f aca="false">IF(AND(L34&lt;&gt;".",J34&lt;&gt;"."),L34-J34,".")</f>
        <v>.</v>
      </c>
      <c r="Q34" s="27" t="str">
        <f aca="false">IF(AND(J34&lt;&gt;0,J34&lt;&gt;".",P34&lt;&gt;"."),P34*100/J34,".")</f>
        <v>.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48&lt;&gt;0,D48&lt;&gt;".",D35&lt;&gt;"."),D35*100/D48,".")</f>
        <v>.</v>
      </c>
      <c r="F35" s="24" t="s">
        <v>11</v>
      </c>
      <c r="G35" s="25" t="str">
        <f aca="false">IF(AND(F48&lt;&gt;0,F48&lt;&gt;".",F35&lt;&gt;"."),F35*100/F48,".")</f>
        <v>.</v>
      </c>
      <c r="H35" s="24" t="s">
        <v>11</v>
      </c>
      <c r="I35" s="25" t="str">
        <f aca="false">IF(AND(H48&lt;&gt;0,H48&lt;&gt;".",H35&lt;&gt;"."),H35*100/H48,".")</f>
        <v>.</v>
      </c>
      <c r="J35" s="24" t="s">
        <v>11</v>
      </c>
      <c r="K35" s="25" t="str">
        <f aca="false">IF(AND(J48&lt;&gt;0,J48&lt;&gt;".",J35&lt;&gt;"."),J35*100/J48,".")</f>
        <v>.</v>
      </c>
      <c r="L35" s="24" t="s">
        <v>11</v>
      </c>
      <c r="M35" s="25" t="str">
        <f aca="false">IF(AND(L48&lt;&gt;0,L48&lt;&gt;".",L35&lt;&gt;"."),L35*100/L48,".")</f>
        <v>.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48&lt;&gt;0,D48&lt;&gt;".",D36&lt;&gt;"."),D36*100/D48,".")</f>
        <v>.</v>
      </c>
      <c r="F36" s="24" t="s">
        <v>11</v>
      </c>
      <c r="G36" s="25" t="str">
        <f aca="false">IF(AND(F48&lt;&gt;0,F48&lt;&gt;".",F36&lt;&gt;"."),F36*100/F48,".")</f>
        <v>.</v>
      </c>
      <c r="H36" s="24" t="s">
        <v>11</v>
      </c>
      <c r="I36" s="25" t="str">
        <f aca="false">IF(AND(H48&lt;&gt;0,H48&lt;&gt;".",H36&lt;&gt;"."),H36*100/H48,".")</f>
        <v>.</v>
      </c>
      <c r="J36" s="24" t="s">
        <v>11</v>
      </c>
      <c r="K36" s="25" t="str">
        <f aca="false">IF(AND(J48&lt;&gt;0,J48&lt;&gt;".",J36&lt;&gt;"."),J36*100/J48,".")</f>
        <v>.</v>
      </c>
      <c r="L36" s="24" t="s">
        <v>11</v>
      </c>
      <c r="M36" s="25" t="str">
        <f aca="false">IF(AND(L48&lt;&gt;0,L48&lt;&gt;".",L36&lt;&gt;"."),L36*100/L48,".")</f>
        <v>.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str">
        <f aca="false">IF(AND(L36&lt;&gt;".",J36&lt;&gt;"."),L36-J36,".")</f>
        <v>.</v>
      </c>
      <c r="Q36" s="27" t="str">
        <f aca="false">IF(AND(J36&lt;&gt;0,J36&lt;&gt;".",P36&lt;&gt;"."),P36*100/J36,".")</f>
        <v>.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48&lt;&gt;0,D48&lt;&gt;".",D37&lt;&gt;"."),D37*100/D48,".")</f>
        <v>.</v>
      </c>
      <c r="F37" s="24" t="s">
        <v>11</v>
      </c>
      <c r="G37" s="25" t="str">
        <f aca="false">IF(AND(F48&lt;&gt;0,F48&lt;&gt;".",F37&lt;&gt;"."),F37*100/F48,".")</f>
        <v>.</v>
      </c>
      <c r="H37" s="24" t="s">
        <v>11</v>
      </c>
      <c r="I37" s="25" t="str">
        <f aca="false">IF(AND(H48&lt;&gt;0,H48&lt;&gt;".",H37&lt;&gt;"."),H37*100/H48,".")</f>
        <v>.</v>
      </c>
      <c r="J37" s="24" t="s">
        <v>11</v>
      </c>
      <c r="K37" s="25" t="str">
        <f aca="false">IF(AND(J48&lt;&gt;0,J48&lt;&gt;".",J37&lt;&gt;"."),J37*100/J48,".")</f>
        <v>.</v>
      </c>
      <c r="L37" s="24" t="s">
        <v>11</v>
      </c>
      <c r="M37" s="25" t="str">
        <f aca="false">IF(AND(L48&lt;&gt;0,L48&lt;&gt;".",L37&lt;&gt;"."),L37*100/L48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n">
        <v>33</v>
      </c>
      <c r="E38" s="25" t="n">
        <f aca="false">IF(AND(D48&lt;&gt;0,D48&lt;&gt;".",D38&lt;&gt;"."),D38*100/D48,".")</f>
        <v>1.86757215619694</v>
      </c>
      <c r="F38" s="24" t="n">
        <v>38</v>
      </c>
      <c r="G38" s="25" t="n">
        <f aca="false">IF(AND(F48&lt;&gt;0,F48&lt;&gt;".",F38&lt;&gt;"."),F38*100/F48,".")</f>
        <v>2.10993892282066</v>
      </c>
      <c r="H38" s="24" t="n">
        <v>12</v>
      </c>
      <c r="I38" s="25" t="n">
        <f aca="false">IF(AND(H48&lt;&gt;0,H48&lt;&gt;".",H38&lt;&gt;"."),H38*100/H48,".")</f>
        <v>0.836820083682008</v>
      </c>
      <c r="J38" s="24" t="n">
        <v>6</v>
      </c>
      <c r="K38" s="25" t="n">
        <f aca="false">IF(AND(J48&lt;&gt;0,J48&lt;&gt;".",J38&lt;&gt;"."),J38*100/J48,".")</f>
        <v>0.512820512820513</v>
      </c>
      <c r="L38" s="24" t="n">
        <v>10</v>
      </c>
      <c r="M38" s="25" t="n">
        <f aca="false">IF(AND(L48&lt;&gt;0,L48&lt;&gt;".",L38&lt;&gt;"."),L38*100/L48,".")</f>
        <v>0.922509225092251</v>
      </c>
      <c r="N38" s="26" t="n">
        <f aca="false">IF(AND(L38&lt;&gt;".",D38&lt;&gt;"."),L38-D38,".")</f>
        <v>-23</v>
      </c>
      <c r="O38" s="27" t="n">
        <f aca="false">IF(AND(D38&lt;&gt;0,D38&lt;&gt;".",N38&lt;&gt;"."),N38*100/D38,".")</f>
        <v>-69.6969696969697</v>
      </c>
      <c r="P38" s="26" t="n">
        <f aca="false">IF(AND(L38&lt;&gt;".",J38&lt;&gt;"."),L38-J38,".")</f>
        <v>4</v>
      </c>
      <c r="Q38" s="27" t="n">
        <f aca="false">IF(AND(J38&lt;&gt;0,J38&lt;&gt;".",P38&lt;&gt;"."),P38*100/J38,".")</f>
        <v>66.6666666666667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48&lt;&gt;0,D48&lt;&gt;".",D39&lt;&gt;"."),D39*100/D48,".")</f>
        <v>.</v>
      </c>
      <c r="F39" s="24" t="s">
        <v>11</v>
      </c>
      <c r="G39" s="25" t="str">
        <f aca="false">IF(AND(F48&lt;&gt;0,F48&lt;&gt;".",F39&lt;&gt;"."),F39*100/F48,".")</f>
        <v>.</v>
      </c>
      <c r="H39" s="24" t="s">
        <v>11</v>
      </c>
      <c r="I39" s="25" t="str">
        <f aca="false">IF(AND(H48&lt;&gt;0,H48&lt;&gt;".",H39&lt;&gt;"."),H39*100/H48,".")</f>
        <v>.</v>
      </c>
      <c r="J39" s="24" t="s">
        <v>11</v>
      </c>
      <c r="K39" s="25" t="str">
        <f aca="false">IF(AND(J48&lt;&gt;0,J48&lt;&gt;".",J39&lt;&gt;"."),J39*100/J48,".")</f>
        <v>.</v>
      </c>
      <c r="L39" s="24" t="s">
        <v>11</v>
      </c>
      <c r="M39" s="25" t="str">
        <f aca="false">IF(AND(L48&lt;&gt;0,L48&lt;&gt;".",L39&lt;&gt;"."),L39*100/L48,".")</f>
        <v>.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str">
        <f aca="false">IF(AND(L39&lt;&gt;".",J39&lt;&gt;"."),L39-J39,".")</f>
        <v>.</v>
      </c>
      <c r="Q39" s="27" t="str">
        <f aca="false">IF(AND(J39&lt;&gt;0,J39&lt;&gt;".",P39&lt;&gt;"."),P39*100/J39,".")</f>
        <v>.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s">
        <v>11</v>
      </c>
      <c r="E40" s="25" t="str">
        <f aca="false">IF(AND(D48&lt;&gt;0,D48&lt;&gt;".",D40&lt;&gt;"."),D40*100/D48,".")</f>
        <v>.</v>
      </c>
      <c r="F40" s="24" t="s">
        <v>11</v>
      </c>
      <c r="G40" s="25" t="str">
        <f aca="false">IF(AND(F48&lt;&gt;0,F48&lt;&gt;".",F40&lt;&gt;"."),F40*100/F48,".")</f>
        <v>.</v>
      </c>
      <c r="H40" s="24" t="s">
        <v>11</v>
      </c>
      <c r="I40" s="25" t="str">
        <f aca="false">IF(AND(H48&lt;&gt;0,H48&lt;&gt;".",H40&lt;&gt;"."),H40*100/H48,".")</f>
        <v>.</v>
      </c>
      <c r="J40" s="24" t="s">
        <v>11</v>
      </c>
      <c r="K40" s="25" t="str">
        <f aca="false">IF(AND(J48&lt;&gt;0,J48&lt;&gt;".",J40&lt;&gt;"."),J40*100/J48,".")</f>
        <v>.</v>
      </c>
      <c r="L40" s="24" t="s">
        <v>11</v>
      </c>
      <c r="M40" s="25" t="str">
        <f aca="false">IF(AND(L48&lt;&gt;0,L48&lt;&gt;".",L40&lt;&gt;"."),L40*100/L48,".")</f>
        <v>.</v>
      </c>
      <c r="N40" s="26" t="str">
        <f aca="false">IF(AND(L40&lt;&gt;".",D40&lt;&gt;"."),L40-D40,".")</f>
        <v>.</v>
      </c>
      <c r="O40" s="27" t="str">
        <f aca="false">IF(AND(D40&lt;&gt;0,D40&lt;&gt;".",N40&lt;&gt;"."),N40*100/D40,".")</f>
        <v>.</v>
      </c>
      <c r="P40" s="26" t="str">
        <f aca="false">IF(AND(L40&lt;&gt;".",J40&lt;&gt;"."),L40-J40,".")</f>
        <v>.</v>
      </c>
      <c r="Q40" s="27" t="str">
        <f aca="false">IF(AND(J40&lt;&gt;0,J40&lt;&gt;".",P40&lt;&gt;"."),P40*100/J40,".")</f>
        <v>.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48&lt;&gt;0,D48&lt;&gt;".",D41&lt;&gt;"."),D41*100/D48,".")</f>
        <v>.</v>
      </c>
      <c r="F41" s="24" t="s">
        <v>11</v>
      </c>
      <c r="G41" s="25" t="str">
        <f aca="false">IF(AND(F48&lt;&gt;0,F48&lt;&gt;".",F41&lt;&gt;"."),F41*100/F48,".")</f>
        <v>.</v>
      </c>
      <c r="H41" s="24" t="s">
        <v>11</v>
      </c>
      <c r="I41" s="25" t="str">
        <f aca="false">IF(AND(H48&lt;&gt;0,H48&lt;&gt;".",H41&lt;&gt;"."),H41*100/H48,".")</f>
        <v>.</v>
      </c>
      <c r="J41" s="24" t="s">
        <v>11</v>
      </c>
      <c r="K41" s="25" t="str">
        <f aca="false">IF(AND(J48&lt;&gt;0,J48&lt;&gt;".",J41&lt;&gt;"."),J41*100/J48,".")</f>
        <v>.</v>
      </c>
      <c r="L41" s="24" t="s">
        <v>11</v>
      </c>
      <c r="M41" s="25" t="str">
        <f aca="false">IF(AND(L48&lt;&gt;0,L48&lt;&gt;".",L41&lt;&gt;"."),L41*100/L48,".")</f>
        <v>.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str">
        <f aca="false">IF(AND(L41&lt;&gt;".",J41&lt;&gt;"."),L41-J41,".")</f>
        <v>.</v>
      </c>
      <c r="Q41" s="27" t="str">
        <f aca="false">IF(AND(J41&lt;&gt;0,J41&lt;&gt;".",P41&lt;&gt;"."),P41*100/J41,".")</f>
        <v>.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48&lt;&gt;0,D48&lt;&gt;".",D42&lt;&gt;"."),D42*100/D48,".")</f>
        <v>.</v>
      </c>
      <c r="F42" s="24" t="s">
        <v>11</v>
      </c>
      <c r="G42" s="25" t="str">
        <f aca="false">IF(AND(F48&lt;&gt;0,F48&lt;&gt;".",F42&lt;&gt;"."),F42*100/F48,".")</f>
        <v>.</v>
      </c>
      <c r="H42" s="24" t="s">
        <v>11</v>
      </c>
      <c r="I42" s="25" t="str">
        <f aca="false">IF(AND(H48&lt;&gt;0,H48&lt;&gt;".",H42&lt;&gt;"."),H42*100/H48,".")</f>
        <v>.</v>
      </c>
      <c r="J42" s="24" t="s">
        <v>11</v>
      </c>
      <c r="K42" s="25" t="str">
        <f aca="false">IF(AND(J48&lt;&gt;0,J48&lt;&gt;".",J42&lt;&gt;"."),J42*100/J48,".")</f>
        <v>.</v>
      </c>
      <c r="L42" s="24" t="s">
        <v>11</v>
      </c>
      <c r="M42" s="25" t="str">
        <f aca="false">IF(AND(L48&lt;&gt;0,L48&lt;&gt;".",L42&lt;&gt;"."),L42*100/L48,".")</f>
        <v>.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n">
        <v>1</v>
      </c>
      <c r="E43" s="25" t="n">
        <f aca="false">IF(AND(D48&lt;&gt;0,D48&lt;&gt;".",D43&lt;&gt;"."),D43*100/D48,".")</f>
        <v>0.0565930956423316</v>
      </c>
      <c r="F43" s="24" t="s">
        <v>11</v>
      </c>
      <c r="G43" s="25" t="str">
        <f aca="false">IF(AND(F48&lt;&gt;0,F48&lt;&gt;".",F43&lt;&gt;"."),F43*100/F48,".")</f>
        <v>.</v>
      </c>
      <c r="H43" s="24" t="s">
        <v>11</v>
      </c>
      <c r="I43" s="25" t="str">
        <f aca="false">IF(AND(H48&lt;&gt;0,H48&lt;&gt;".",H43&lt;&gt;"."),H43*100/H48,".")</f>
        <v>.</v>
      </c>
      <c r="J43" s="24" t="s">
        <v>11</v>
      </c>
      <c r="K43" s="25" t="str">
        <f aca="false">IF(AND(J48&lt;&gt;0,J48&lt;&gt;".",J43&lt;&gt;"."),J43*100/J48,".")</f>
        <v>.</v>
      </c>
      <c r="L43" s="24" t="s">
        <v>11</v>
      </c>
      <c r="M43" s="25" t="str">
        <f aca="false">IF(AND(L48&lt;&gt;0,L48&lt;&gt;".",L43&lt;&gt;"."),L43*100/L48,".")</f>
        <v>.</v>
      </c>
      <c r="N43" s="26" t="str">
        <f aca="false">IF(AND(L43&lt;&gt;".",D43&lt;&gt;"."),L43-D43,".")</f>
        <v>.</v>
      </c>
      <c r="O43" s="27" t="str">
        <f aca="false">IF(AND(D43&lt;&gt;0,D43&lt;&gt;".",N43&lt;&gt;"."),N43*100/D43,".")</f>
        <v>.</v>
      </c>
      <c r="P43" s="26" t="str">
        <f aca="false">IF(AND(L43&lt;&gt;".",J43&lt;&gt;"."),L43-J43,".")</f>
        <v>.</v>
      </c>
      <c r="Q43" s="27" t="str">
        <f aca="false">IF(AND(J43&lt;&gt;0,J43&lt;&gt;".",P43&lt;&gt;"."),P43*100/J43,".")</f>
        <v>.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n">
        <v>3</v>
      </c>
      <c r="E44" s="25" t="n">
        <f aca="false">IF(AND(D48&lt;&gt;0,D48&lt;&gt;".",D44&lt;&gt;"."),D44*100/D48,".")</f>
        <v>0.169779286926995</v>
      </c>
      <c r="F44" s="24" t="n">
        <v>6</v>
      </c>
      <c r="G44" s="25" t="n">
        <f aca="false">IF(AND(F48&lt;&gt;0,F48&lt;&gt;".",F44&lt;&gt;"."),F44*100/F48,".")</f>
        <v>0.333148250971682</v>
      </c>
      <c r="H44" s="24" t="s">
        <v>11</v>
      </c>
      <c r="I44" s="25" t="str">
        <f aca="false">IF(AND(H48&lt;&gt;0,H48&lt;&gt;".",H44&lt;&gt;"."),H44*100/H48,".")</f>
        <v>.</v>
      </c>
      <c r="J44" s="24" t="n">
        <v>2</v>
      </c>
      <c r="K44" s="25" t="n">
        <f aca="false">IF(AND(J48&lt;&gt;0,J48&lt;&gt;".",J44&lt;&gt;"."),J44*100/J48,".")</f>
        <v>0.170940170940171</v>
      </c>
      <c r="L44" s="24" t="n">
        <v>1</v>
      </c>
      <c r="M44" s="25" t="n">
        <f aca="false">IF(AND(L48&lt;&gt;0,L48&lt;&gt;".",L44&lt;&gt;"."),L44*100/L48,".")</f>
        <v>0.0922509225092251</v>
      </c>
      <c r="N44" s="26" t="n">
        <f aca="false">IF(AND(L44&lt;&gt;".",D44&lt;&gt;"."),L44-D44,".")</f>
        <v>-2</v>
      </c>
      <c r="O44" s="27" t="n">
        <f aca="false">IF(AND(D44&lt;&gt;0,D44&lt;&gt;".",N44&lt;&gt;"."),N44*100/D44,".")</f>
        <v>-66.6666666666667</v>
      </c>
      <c r="P44" s="26" t="n">
        <f aca="false">IF(AND(L44&lt;&gt;".",J44&lt;&gt;"."),L44-J44,".")</f>
        <v>-1</v>
      </c>
      <c r="Q44" s="27" t="n">
        <f aca="false">IF(AND(J44&lt;&gt;0,J44&lt;&gt;".",P44&lt;&gt;"."),P44*100/J44,".")</f>
        <v>-50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n">
        <v>101</v>
      </c>
      <c r="E45" s="25" t="n">
        <f aca="false">IF(AND(D48&lt;&gt;0,D48&lt;&gt;".",D45&lt;&gt;"."),D45*100/D48,".")</f>
        <v>5.7159026598755</v>
      </c>
      <c r="F45" s="24" t="n">
        <v>87</v>
      </c>
      <c r="G45" s="25" t="n">
        <f aca="false">IF(AND(F48&lt;&gt;0,F48&lt;&gt;".",F45&lt;&gt;"."),F45*100/F48,".")</f>
        <v>4.8306496390894</v>
      </c>
      <c r="H45" s="24" t="n">
        <v>63</v>
      </c>
      <c r="I45" s="25" t="n">
        <f aca="false">IF(AND(H48&lt;&gt;0,H48&lt;&gt;".",H45&lt;&gt;"."),H45*100/H48,".")</f>
        <v>4.39330543933054</v>
      </c>
      <c r="J45" s="24" t="n">
        <v>70</v>
      </c>
      <c r="K45" s="25" t="n">
        <f aca="false">IF(AND(J48&lt;&gt;0,J48&lt;&gt;".",J45&lt;&gt;"."),J45*100/J48,".")</f>
        <v>5.98290598290598</v>
      </c>
      <c r="L45" s="24" t="n">
        <v>55</v>
      </c>
      <c r="M45" s="25" t="n">
        <f aca="false">IF(AND(L48&lt;&gt;0,L48&lt;&gt;".",L45&lt;&gt;"."),L45*100/L48,".")</f>
        <v>5.07380073800738</v>
      </c>
      <c r="N45" s="26" t="n">
        <f aca="false">IF(AND(L45&lt;&gt;".",D45&lt;&gt;"."),L45-D45,".")</f>
        <v>-46</v>
      </c>
      <c r="O45" s="27" t="n">
        <f aca="false">IF(AND(D45&lt;&gt;0,D45&lt;&gt;".",N45&lt;&gt;"."),N45*100/D45,".")</f>
        <v>-45.5445544554455</v>
      </c>
      <c r="P45" s="26" t="n">
        <f aca="false">IF(AND(L45&lt;&gt;".",J45&lt;&gt;"."),L45-J45,".")</f>
        <v>-15</v>
      </c>
      <c r="Q45" s="27" t="n">
        <f aca="false">IF(AND(J45&lt;&gt;0,J45&lt;&gt;".",P45&lt;&gt;"."),P45*100/J45,".")</f>
        <v>-21.4285714285714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48&lt;&gt;0,D48&lt;&gt;".",D46&lt;&gt;"."),D46*100/D48,".")</f>
        <v>.</v>
      </c>
      <c r="F46" s="24" t="s">
        <v>11</v>
      </c>
      <c r="G46" s="25" t="str">
        <f aca="false">IF(AND(F48&lt;&gt;0,F48&lt;&gt;".",F46&lt;&gt;"."),F46*100/F48,".")</f>
        <v>.</v>
      </c>
      <c r="H46" s="24" t="s">
        <v>11</v>
      </c>
      <c r="I46" s="25" t="str">
        <f aca="false">IF(AND(H48&lt;&gt;0,H48&lt;&gt;".",H46&lt;&gt;"."),H46*100/H48,".")</f>
        <v>.</v>
      </c>
      <c r="J46" s="24" t="s">
        <v>11</v>
      </c>
      <c r="K46" s="25" t="str">
        <f aca="false">IF(AND(J48&lt;&gt;0,J48&lt;&gt;".",J46&lt;&gt;"."),J46*100/J48,".")</f>
        <v>.</v>
      </c>
      <c r="L46" s="24" t="s">
        <v>11</v>
      </c>
      <c r="M46" s="25" t="str">
        <f aca="false">IF(AND(L48&lt;&gt;0,L48&lt;&gt;".",L46&lt;&gt;"."),L46*100/L48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30.75" hidden="false" customHeight="true" outlineLevel="0" collapsed="false">
      <c r="B47" s="28"/>
      <c r="C47" s="29" t="s">
        <v>52</v>
      </c>
      <c r="D47" s="30" t="n">
        <f aca="false">SUM(D6:D46)</f>
        <v>268</v>
      </c>
      <c r="E47" s="31" t="n">
        <f aca="false">IF(AND(D48&lt;&gt;0,D48&lt;&gt;".",D47&lt;&gt;"."),D47*100/D48,".")</f>
        <v>15.1669496321449</v>
      </c>
      <c r="F47" s="30" t="n">
        <f aca="false">SUM(F6:F46)</f>
        <v>259</v>
      </c>
      <c r="G47" s="31" t="n">
        <f aca="false">IF(AND(F48&lt;&gt;0,F48&lt;&gt;".",F47&lt;&gt;"."),F47*100/F48,".")</f>
        <v>14.3808995002776</v>
      </c>
      <c r="H47" s="30" t="n">
        <f aca="false">SUM(H6:H46)</f>
        <v>177</v>
      </c>
      <c r="I47" s="31" t="n">
        <f aca="false">IF(AND(H48&lt;&gt;0,H48&lt;&gt;".",H47&lt;&gt;"."),H47*100/H48,".")</f>
        <v>12.3430962343096</v>
      </c>
      <c r="J47" s="30" t="n">
        <f aca="false">SUM(J6:J46)</f>
        <v>147</v>
      </c>
      <c r="K47" s="31" t="n">
        <f aca="false">IF(AND(J48&lt;&gt;0,J48&lt;&gt;".",J47&lt;&gt;"."),J47*100/J48,".")</f>
        <v>12.5641025641026</v>
      </c>
      <c r="L47" s="30" t="n">
        <f aca="false">SUM(L6:L46)</f>
        <v>146</v>
      </c>
      <c r="M47" s="31" t="n">
        <f aca="false">IF(AND(L48&lt;&gt;0,L48&lt;&gt;".",L47&lt;&gt;"."),L47*100/L48,".")</f>
        <v>13.4686346863469</v>
      </c>
      <c r="N47" s="30" t="n">
        <f aca="false">IF(AND(L47&lt;&gt;".",D47&lt;&gt;"."),L47-D47,".")</f>
        <v>-122</v>
      </c>
      <c r="O47" s="32" t="n">
        <f aca="false">IF(AND(D47&lt;&gt;0,D47&lt;&gt;".",N47&lt;&gt;"."),N47*100/D47,".")</f>
        <v>-45.5223880597015</v>
      </c>
      <c r="P47" s="30" t="n">
        <f aca="false">IF(AND(L47&lt;&gt;".",J47&lt;&gt;"."),L47-J47,".")</f>
        <v>-1</v>
      </c>
      <c r="Q47" s="32" t="n">
        <f aca="false">IF(AND(J47&lt;&gt;0,J47&lt;&gt;".",P47&lt;&gt;"."),P47*100/J47,".")</f>
        <v>-0.680272108843537</v>
      </c>
      <c r="R47" s="1"/>
      <c r="S47" s="1"/>
      <c r="T47" s="1"/>
      <c r="U47" s="1"/>
      <c r="V47" s="1"/>
      <c r="W47" s="1"/>
      <c r="X47" s="1"/>
    </row>
    <row r="48" s="4" customFormat="true" ht="29.25" hidden="false" customHeight="true" outlineLevel="0" collapsed="false">
      <c r="B48" s="33"/>
      <c r="C48" s="34" t="s">
        <v>53</v>
      </c>
      <c r="D48" s="35" t="n">
        <v>1767</v>
      </c>
      <c r="E48" s="36" t="n">
        <f aca="false">IF(D48=".",".",100)</f>
        <v>100</v>
      </c>
      <c r="F48" s="35" t="n">
        <v>1801</v>
      </c>
      <c r="G48" s="36" t="n">
        <f aca="false">IF(F48=".",".",100)</f>
        <v>100</v>
      </c>
      <c r="H48" s="35" t="n">
        <v>1434</v>
      </c>
      <c r="I48" s="36" t="n">
        <f aca="false">IF(H48=".",".",100)</f>
        <v>100</v>
      </c>
      <c r="J48" s="35" t="n">
        <v>1170</v>
      </c>
      <c r="K48" s="36" t="n">
        <f aca="false">IF(J48=".",".",100)</f>
        <v>100</v>
      </c>
      <c r="L48" s="35" t="n">
        <v>1084</v>
      </c>
      <c r="M48" s="36" t="n">
        <f aca="false">IF(L48=".",".",100)</f>
        <v>100</v>
      </c>
      <c r="N48" s="35" t="n">
        <f aca="false">IF(AND(L48&lt;&gt;".",D48&lt;&gt;"."),L48-D48,".")</f>
        <v>-683</v>
      </c>
      <c r="O48" s="36" t="n">
        <f aca="false">IF(AND(D48&lt;&gt;0,D48&lt;&gt;".",N48&lt;&gt;"."),N48*100/D48,".")</f>
        <v>-38.6530843237125</v>
      </c>
      <c r="P48" s="35" t="n">
        <f aca="false">IF(AND(L48&lt;&gt;".",J48&lt;&gt;"."),L48-J48,".")</f>
        <v>-86</v>
      </c>
      <c r="Q48" s="36" t="n">
        <f aca="false">IF(AND(J48&lt;&gt;0,J48&lt;&gt;".",P48&lt;&gt;"."),P48*100/J48,".")</f>
        <v>-7.35042735042735</v>
      </c>
      <c r="R48" s="1"/>
      <c r="S48" s="1"/>
      <c r="T48" s="1"/>
      <c r="U48" s="1"/>
      <c r="V48" s="1"/>
      <c r="W48" s="1"/>
      <c r="X48" s="1"/>
    </row>
    <row r="49" s="4" customFormat="true" ht="13.15" hidden="false" customHeight="tru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/>
      <c r="P49" s="1"/>
      <c r="Q49" s="1"/>
      <c r="R49" s="1"/>
      <c r="S49" s="1"/>
      <c r="T49" s="1"/>
      <c r="U49" s="1"/>
      <c r="V49" s="1"/>
      <c r="W49" s="1"/>
      <c r="X49" s="1"/>
    </row>
    <row r="50" s="4" customFormat="true" ht="13.15" hidden="false" customHeight="true" outlineLevel="0" collapsed="false">
      <c r="B50" s="4" t="s">
        <v>5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/>
      <c r="P50" s="1"/>
      <c r="Q50" s="1"/>
      <c r="R50" s="1"/>
      <c r="S50" s="1"/>
      <c r="T50" s="1"/>
      <c r="U50" s="1"/>
      <c r="V50" s="1"/>
      <c r="W50" s="1"/>
      <c r="X50" s="1"/>
    </row>
    <row r="51" s="4" customFormat="true" ht="10.15" hidden="false" customHeight="true" outlineLevel="0" collapsed="false">
      <c r="B51" s="39" t="s">
        <v>5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1"/>
      <c r="P51" s="1"/>
    </row>
    <row r="52" customFormat="false" ht="11.25" hidden="false" customHeight="tru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4" s="4" customFormat="true" ht="11.25" hidden="false" customHeight="false" outlineLevel="0" collapsed="false">
      <c r="C54" s="2"/>
      <c r="D54" s="2"/>
      <c r="E54" s="2"/>
      <c r="F54" s="3"/>
      <c r="G54" s="1"/>
      <c r="H54" s="3"/>
      <c r="I54" s="1"/>
      <c r="J54" s="1"/>
      <c r="K54" s="1"/>
      <c r="L54" s="1"/>
      <c r="M54" s="1"/>
      <c r="N54" s="3"/>
      <c r="O54" s="1"/>
      <c r="P54" s="1"/>
    </row>
    <row r="55" s="4" customFormat="true" ht="11.25" hidden="false" customHeight="false" outlineLevel="0" collapsed="false">
      <c r="C55" s="2"/>
      <c r="D55" s="2"/>
      <c r="E55" s="2"/>
      <c r="F55" s="3"/>
      <c r="G55" s="1"/>
      <c r="H55" s="3"/>
      <c r="I55" s="1"/>
      <c r="J55" s="1"/>
      <c r="K55" s="1"/>
      <c r="L55" s="1"/>
      <c r="M55" s="1"/>
      <c r="N55" s="3"/>
      <c r="O55" s="1"/>
      <c r="P55" s="1"/>
    </row>
    <row r="56" s="4" customFormat="true" ht="11.25" hidden="false" customHeight="false" outlineLevel="0" collapsed="false">
      <c r="C56" s="2"/>
      <c r="D56" s="2"/>
      <c r="E56" s="2"/>
      <c r="F56" s="3"/>
      <c r="G56" s="1"/>
      <c r="H56" s="3"/>
      <c r="I56" s="1"/>
      <c r="J56" s="1"/>
      <c r="K56" s="1"/>
      <c r="L56" s="1"/>
      <c r="M56" s="1"/>
      <c r="N56" s="3"/>
      <c r="O56" s="1"/>
      <c r="P56" s="1"/>
    </row>
    <row r="57" s="4" customFormat="true" ht="11.25" hidden="false" customHeight="false" outlineLevel="0" collapsed="false">
      <c r="C57" s="2"/>
      <c r="D57" s="2"/>
      <c r="E57" s="2"/>
      <c r="F57" s="3"/>
      <c r="G57" s="1"/>
      <c r="H57" s="3"/>
      <c r="I57" s="1"/>
      <c r="J57" s="1"/>
      <c r="K57" s="1"/>
      <c r="L57" s="1"/>
      <c r="M57" s="1"/>
      <c r="N57" s="3"/>
      <c r="O57" s="1"/>
      <c r="P57" s="1"/>
    </row>
    <row r="58" s="4" customFormat="true" ht="11.25" hidden="false" customHeight="false" outlineLevel="0" collapsed="false">
      <c r="C58" s="2"/>
      <c r="D58" s="2"/>
      <c r="E58" s="2"/>
      <c r="F58" s="3"/>
      <c r="G58" s="1"/>
      <c r="H58" s="3"/>
      <c r="I58" s="1"/>
      <c r="J58" s="1"/>
      <c r="K58" s="1"/>
      <c r="L58" s="1"/>
      <c r="M58" s="1"/>
      <c r="N58" s="3"/>
      <c r="O58" s="1"/>
      <c r="P58" s="1"/>
    </row>
    <row r="59" s="4" customFormat="true" ht="11.25" hidden="false" customHeight="false" outlineLevel="0" collapsed="false">
      <c r="C59" s="2"/>
      <c r="D59" s="2"/>
      <c r="E59" s="2"/>
      <c r="F59" s="3"/>
      <c r="G59" s="1"/>
      <c r="H59" s="3"/>
      <c r="I59" s="1"/>
      <c r="J59" s="1"/>
      <c r="K59" s="1"/>
      <c r="L59" s="1"/>
      <c r="M59" s="1"/>
      <c r="N59" s="3"/>
      <c r="O59" s="1"/>
      <c r="P59" s="1"/>
    </row>
    <row r="60" s="4" customFormat="true" ht="11.25" hidden="false" customHeight="false" outlineLevel="0" collapsed="false">
      <c r="C60" s="2"/>
      <c r="D60" s="2"/>
      <c r="E60" s="2"/>
      <c r="F60" s="3"/>
      <c r="G60" s="1"/>
      <c r="H60" s="3"/>
      <c r="I60" s="1"/>
      <c r="J60" s="1"/>
      <c r="K60" s="1"/>
      <c r="L60" s="1"/>
      <c r="M60" s="1"/>
      <c r="N60" s="3"/>
      <c r="O60" s="1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</row>
    <row r="65" customFormat="false" ht="11.25" hidden="false" customHeight="false" outlineLevel="0" collapsed="false">
      <c r="C65" s="41"/>
      <c r="D65" s="41"/>
      <c r="E65" s="41"/>
      <c r="F65" s="42"/>
      <c r="G65" s="4"/>
      <c r="H65" s="42"/>
      <c r="I65" s="4"/>
      <c r="J65" s="4"/>
      <c r="K65" s="4"/>
      <c r="L65" s="4"/>
      <c r="M65" s="4"/>
      <c r="N65" s="42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1.25" hidden="false" customHeight="false" outlineLevel="0" collapsed="false">
      <c r="C66" s="41"/>
      <c r="D66" s="41"/>
      <c r="E66" s="41"/>
      <c r="F66" s="42"/>
      <c r="G66" s="4"/>
      <c r="H66" s="42"/>
      <c r="I66" s="4"/>
      <c r="J66" s="4"/>
      <c r="K66" s="4"/>
      <c r="L66" s="4"/>
      <c r="M66" s="4"/>
      <c r="N66" s="42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1.25" hidden="false" customHeight="false" outlineLevel="0" collapsed="false">
      <c r="C67" s="41"/>
      <c r="D67" s="41"/>
      <c r="E67" s="41"/>
      <c r="F67" s="42"/>
      <c r="G67" s="4"/>
      <c r="H67" s="42"/>
      <c r="I67" s="4"/>
      <c r="J67" s="4"/>
      <c r="K67" s="4"/>
      <c r="L67" s="4"/>
      <c r="M67" s="4"/>
      <c r="N67" s="42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1.25" hidden="false" customHeight="false" outlineLevel="0" collapsed="false">
      <c r="C68" s="41"/>
      <c r="D68" s="41"/>
      <c r="E68" s="41"/>
      <c r="F68" s="42"/>
      <c r="G68" s="4"/>
      <c r="H68" s="42"/>
      <c r="I68" s="4"/>
      <c r="J68" s="4"/>
      <c r="K68" s="4"/>
      <c r="L68" s="4"/>
      <c r="M68" s="4"/>
      <c r="N68" s="42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1.25" hidden="false" customHeight="false" outlineLevel="0" collapsed="false">
      <c r="C69" s="41"/>
      <c r="D69" s="41"/>
      <c r="E69" s="41"/>
      <c r="F69" s="42"/>
      <c r="G69" s="4"/>
      <c r="H69" s="42"/>
      <c r="I69" s="4"/>
      <c r="J69" s="4"/>
      <c r="K69" s="4"/>
      <c r="L69" s="4"/>
      <c r="M69" s="4"/>
      <c r="N69" s="42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1.25" hidden="false" customHeight="false" outlineLevel="0" collapsed="false">
      <c r="C70" s="41"/>
      <c r="D70" s="41"/>
      <c r="E70" s="41"/>
      <c r="F70" s="42"/>
      <c r="G70" s="4"/>
      <c r="H70" s="42"/>
      <c r="I70" s="4"/>
      <c r="J70" s="4"/>
      <c r="K70" s="4"/>
      <c r="L70" s="4"/>
      <c r="M70" s="4"/>
      <c r="N70" s="42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1.25" hidden="false" customHeight="false" outlineLevel="0" collapsed="false">
      <c r="C71" s="41"/>
      <c r="D71" s="41"/>
      <c r="E71" s="41"/>
      <c r="F71" s="42"/>
      <c r="G71" s="4"/>
      <c r="H71" s="42"/>
      <c r="I71" s="4"/>
      <c r="J71" s="4"/>
      <c r="K71" s="4"/>
      <c r="L71" s="4"/>
      <c r="M71" s="4"/>
      <c r="N71" s="42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49:N49"/>
    <mergeCell ref="B51:N51"/>
    <mergeCell ref="C52:N52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63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41"/>
    <col collapsed="false" customWidth="true" hidden="false" outlineLevel="0" max="3" min="3" style="2" width="42.28"/>
    <col collapsed="false" customWidth="true" hidden="false" outlineLevel="0" max="4" min="4" style="2" width="6.28"/>
    <col collapsed="false" customWidth="true" hidden="false" outlineLevel="0" max="5" min="5" style="2" width="6.41"/>
    <col collapsed="false" customWidth="true" hidden="false" outlineLevel="0" max="6" min="6" style="3" width="6.7"/>
    <col collapsed="false" customWidth="true" hidden="false" outlineLevel="0" max="7" min="7" style="1" width="6.41"/>
    <col collapsed="false" customWidth="true" hidden="false" outlineLevel="0" max="8" min="8" style="3" width="6.7"/>
    <col collapsed="false" customWidth="true" hidden="false" outlineLevel="0" max="9" min="9" style="1" width="5.99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1" width="5.99"/>
    <col collapsed="false" customWidth="true" hidden="false" outlineLevel="0" max="14" min="14" style="3" width="6.7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7.56"/>
    <col collapsed="false" customWidth="false" hidden="false" outlineLevel="0" max="257" min="18" style="1" width="11.56"/>
  </cols>
  <sheetData>
    <row r="1" s="4" customFormat="true" ht="34.5" hidden="false" customHeight="true" outlineLevel="0" collapsed="false">
      <c r="B1" s="5" t="s">
        <v>6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6</v>
      </c>
      <c r="E4" s="10"/>
      <c r="F4" s="10" t="n">
        <v>2007</v>
      </c>
      <c r="G4" s="10"/>
      <c r="H4" s="10" t="n">
        <v>2008</v>
      </c>
      <c r="I4" s="10"/>
      <c r="J4" s="10" t="n">
        <v>2009</v>
      </c>
      <c r="K4" s="10"/>
      <c r="L4" s="10" t="n">
        <v>2010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s">
        <v>11</v>
      </c>
      <c r="E6" s="19" t="str">
        <f aca="false">IF(AND(D48&lt;&gt;0,D48&lt;&gt;".",D6&lt;&gt;"."),D6*100/D48,".")</f>
        <v>.</v>
      </c>
      <c r="F6" s="18" t="s">
        <v>11</v>
      </c>
      <c r="G6" s="19" t="str">
        <f aca="false">IF(AND(F48&lt;&gt;0,F48&lt;&gt;".",F6&lt;&gt;"."),F6*100/F48,".")</f>
        <v>.</v>
      </c>
      <c r="H6" s="18" t="s">
        <v>11</v>
      </c>
      <c r="I6" s="19" t="str">
        <f aca="false">IF(AND(H48&lt;&gt;0,H48&lt;&gt;".",H6&lt;&gt;"."),H6*100/H48,".")</f>
        <v>.</v>
      </c>
      <c r="J6" s="18" t="s">
        <v>11</v>
      </c>
      <c r="K6" s="19" t="str">
        <f aca="false">IF(AND(J48&lt;&gt;0,J48&lt;&gt;".",J6&lt;&gt;"."),J6*100/J48,".")</f>
        <v>.</v>
      </c>
      <c r="L6" s="18" t="s">
        <v>11</v>
      </c>
      <c r="M6" s="19" t="str">
        <f aca="false">IF(AND(L48&lt;&gt;0,L48&lt;&gt;".",L6&lt;&gt;"."),L6*100/L48,".")</f>
        <v>.</v>
      </c>
      <c r="N6" s="20" t="str">
        <f aca="false">IF(AND(L6&lt;&gt;".",D6&lt;&gt;"."),L6-D6,".")</f>
        <v>.</v>
      </c>
      <c r="O6" s="21" t="str">
        <f aca="false">IF(AND(D6&lt;&gt;0,D6&lt;&gt;".",N6&lt;&gt;"."),N6*100/D6,".")</f>
        <v>.</v>
      </c>
      <c r="P6" s="20" t="str">
        <f aca="false">IF(AND(L6&lt;&gt;".",J6&lt;&gt;"."),L6-J6,".")</f>
        <v>.</v>
      </c>
      <c r="Q6" s="21" t="str">
        <f aca="false">IF(AND(J6&lt;&gt;0,J6&lt;&gt;".",P6&lt;&gt;"."),P6*100/J6,".")</f>
        <v>.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n">
        <v>11</v>
      </c>
      <c r="E7" s="25" t="n">
        <f aca="false">IF(AND(D48&lt;&gt;0,D48&lt;&gt;".",D7&lt;&gt;"."),D7*100/D48,".")</f>
        <v>0.780141843971631</v>
      </c>
      <c r="F7" s="24" t="n">
        <v>19</v>
      </c>
      <c r="G7" s="25" t="n">
        <f aca="false">IF(AND(F48&lt;&gt;0,F48&lt;&gt;".",F7&lt;&gt;"."),F7*100/F48,".")</f>
        <v>1.27946127946128</v>
      </c>
      <c r="H7" s="24" t="n">
        <v>8</v>
      </c>
      <c r="I7" s="25" t="n">
        <f aca="false">IF(AND(H48&lt;&gt;0,H48&lt;&gt;".",H7&lt;&gt;"."),H7*100/H48,".")</f>
        <v>0.609291698400609</v>
      </c>
      <c r="J7" s="24" t="n">
        <v>11</v>
      </c>
      <c r="K7" s="25" t="n">
        <f aca="false">IF(AND(J48&lt;&gt;0,J48&lt;&gt;".",J7&lt;&gt;"."),J7*100/J48,".")</f>
        <v>1.02707749766573</v>
      </c>
      <c r="L7" s="24" t="n">
        <v>13</v>
      </c>
      <c r="M7" s="25" t="n">
        <f aca="false">IF(AND(L48&lt;&gt;0,L48&lt;&gt;".",L7&lt;&gt;"."),L7*100/L48,".")</f>
        <v>1.24401913875598</v>
      </c>
      <c r="N7" s="26" t="n">
        <f aca="false">IF(AND(L7&lt;&gt;".",D7&lt;&gt;"."),L7-D7,".")</f>
        <v>2</v>
      </c>
      <c r="O7" s="27" t="n">
        <f aca="false">IF(AND(D7&lt;&gt;0,D7&lt;&gt;".",N7&lt;&gt;"."),N7*100/D7,".")</f>
        <v>18.1818181818182</v>
      </c>
      <c r="P7" s="26" t="n">
        <f aca="false">IF(AND(L7&lt;&gt;".",J7&lt;&gt;"."),L7-J7,".")</f>
        <v>2</v>
      </c>
      <c r="Q7" s="27" t="n">
        <f aca="false">IF(AND(J7&lt;&gt;0,J7&lt;&gt;".",P7&lt;&gt;"."),P7*100/J7,".")</f>
        <v>18.1818181818182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12</v>
      </c>
      <c r="E8" s="25" t="n">
        <f aca="false">IF(AND(D48&lt;&gt;0,D48&lt;&gt;".",D8&lt;&gt;"."),D8*100/D48,".")</f>
        <v>0.851063829787234</v>
      </c>
      <c r="F8" s="24" t="n">
        <v>2</v>
      </c>
      <c r="G8" s="25" t="n">
        <f aca="false">IF(AND(F48&lt;&gt;0,F48&lt;&gt;".",F8&lt;&gt;"."),F8*100/F48,".")</f>
        <v>0.134680134680135</v>
      </c>
      <c r="H8" s="24" t="n">
        <v>7</v>
      </c>
      <c r="I8" s="25" t="n">
        <f aca="false">IF(AND(H48&lt;&gt;0,H48&lt;&gt;".",H8&lt;&gt;"."),H8*100/H48,".")</f>
        <v>0.533130236100533</v>
      </c>
      <c r="J8" s="24" t="n">
        <v>4</v>
      </c>
      <c r="K8" s="25" t="n">
        <f aca="false">IF(AND(J48&lt;&gt;0,J48&lt;&gt;".",J8&lt;&gt;"."),J8*100/J48,".")</f>
        <v>0.373482726423903</v>
      </c>
      <c r="L8" s="24" t="n">
        <v>4</v>
      </c>
      <c r="M8" s="25" t="n">
        <f aca="false">IF(AND(L48&lt;&gt;0,L48&lt;&gt;".",L8&lt;&gt;"."),L8*100/L48,".")</f>
        <v>0.382775119617225</v>
      </c>
      <c r="N8" s="26" t="n">
        <f aca="false">IF(AND(L8&lt;&gt;".",D8&lt;&gt;"."),L8-D8,".")</f>
        <v>-8</v>
      </c>
      <c r="O8" s="27" t="n">
        <f aca="false">IF(AND(D8&lt;&gt;0,D8&lt;&gt;".",N8&lt;&gt;"."),N8*100/D8,".")</f>
        <v>-66.6666666666667</v>
      </c>
      <c r="P8" s="26" t="n">
        <f aca="false">IF(AND(L8&lt;&gt;".",J8&lt;&gt;"."),L8-J8,".")</f>
        <v>0</v>
      </c>
      <c r="Q8" s="27" t="n">
        <f aca="false">IF(AND(J8&lt;&gt;0,J8&lt;&gt;".",P8&lt;&gt;"."),P8*100/J8,".")</f>
        <v>0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48&lt;&gt;0,D48&lt;&gt;".",D9&lt;&gt;"."),D9*100/D48,".")</f>
        <v>.</v>
      </c>
      <c r="F9" s="24" t="s">
        <v>11</v>
      </c>
      <c r="G9" s="25" t="str">
        <f aca="false">IF(AND(F48&lt;&gt;0,F48&lt;&gt;".",F9&lt;&gt;"."),F9*100/F48,".")</f>
        <v>.</v>
      </c>
      <c r="H9" s="24" t="s">
        <v>11</v>
      </c>
      <c r="I9" s="25" t="str">
        <f aca="false">IF(AND(H48&lt;&gt;0,H48&lt;&gt;".",H9&lt;&gt;"."),H9*100/H48,".")</f>
        <v>.</v>
      </c>
      <c r="J9" s="24" t="s">
        <v>11</v>
      </c>
      <c r="K9" s="25" t="str">
        <f aca="false">IF(AND(J48&lt;&gt;0,J48&lt;&gt;".",J9&lt;&gt;"."),J9*100/J48,".")</f>
        <v>.</v>
      </c>
      <c r="L9" s="24" t="s">
        <v>11</v>
      </c>
      <c r="M9" s="25" t="str">
        <f aca="false">IF(AND(L48&lt;&gt;0,L48&lt;&gt;".",L9&lt;&gt;"."),L9*100/L48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1</v>
      </c>
      <c r="E10" s="25" t="str">
        <f aca="false">IF(AND(D48&lt;&gt;0,D48&lt;&gt;".",D10&lt;&gt;"."),D10*100/D48,".")</f>
        <v>.</v>
      </c>
      <c r="F10" s="24" t="s">
        <v>11</v>
      </c>
      <c r="G10" s="25" t="str">
        <f aca="false">IF(AND(F48&lt;&gt;0,F48&lt;&gt;".",F10&lt;&gt;"."),F10*100/F48,".")</f>
        <v>.</v>
      </c>
      <c r="H10" s="24" t="s">
        <v>11</v>
      </c>
      <c r="I10" s="25" t="str">
        <f aca="false">IF(AND(H48&lt;&gt;0,H48&lt;&gt;".",H10&lt;&gt;"."),H10*100/H48,".")</f>
        <v>.</v>
      </c>
      <c r="J10" s="24" t="s">
        <v>11</v>
      </c>
      <c r="K10" s="25" t="str">
        <f aca="false">IF(AND(J48&lt;&gt;0,J48&lt;&gt;".",J10&lt;&gt;"."),J10*100/J48,".")</f>
        <v>.</v>
      </c>
      <c r="L10" s="24" t="s">
        <v>11</v>
      </c>
      <c r="M10" s="25" t="str">
        <f aca="false">IF(AND(L48&lt;&gt;0,L48&lt;&gt;".",L10&lt;&gt;"."),L10*100/L48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48&lt;&gt;0,D48&lt;&gt;".",D11&lt;&gt;"."),D11*100/D48,".")</f>
        <v>.</v>
      </c>
      <c r="F11" s="24" t="s">
        <v>11</v>
      </c>
      <c r="G11" s="25" t="str">
        <f aca="false">IF(AND(F48&lt;&gt;0,F48&lt;&gt;".",F11&lt;&gt;"."),F11*100/F48,".")</f>
        <v>.</v>
      </c>
      <c r="H11" s="24" t="s">
        <v>11</v>
      </c>
      <c r="I11" s="25" t="str">
        <f aca="false">IF(AND(H48&lt;&gt;0,H48&lt;&gt;".",H11&lt;&gt;"."),H11*100/H48,".")</f>
        <v>.</v>
      </c>
      <c r="J11" s="24" t="s">
        <v>11</v>
      </c>
      <c r="K11" s="25" t="str">
        <f aca="false">IF(AND(J48&lt;&gt;0,J48&lt;&gt;".",J11&lt;&gt;"."),J11*100/J48,".")</f>
        <v>.</v>
      </c>
      <c r="L11" s="24" t="s">
        <v>11</v>
      </c>
      <c r="M11" s="25" t="str">
        <f aca="false">IF(AND(L48&lt;&gt;0,L48&lt;&gt;".",L11&lt;&gt;"."),L11*100/L48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48&lt;&gt;0,D48&lt;&gt;".",D12&lt;&gt;"."),D12*100/D48,".")</f>
        <v>.</v>
      </c>
      <c r="F12" s="24" t="s">
        <v>11</v>
      </c>
      <c r="G12" s="25" t="str">
        <f aca="false">IF(AND(F48&lt;&gt;0,F48&lt;&gt;".",F12&lt;&gt;"."),F12*100/F48,".")</f>
        <v>.</v>
      </c>
      <c r="H12" s="24" t="s">
        <v>11</v>
      </c>
      <c r="I12" s="25" t="str">
        <f aca="false">IF(AND(H48&lt;&gt;0,H48&lt;&gt;".",H12&lt;&gt;"."),H12*100/H48,".")</f>
        <v>.</v>
      </c>
      <c r="J12" s="24" t="s">
        <v>11</v>
      </c>
      <c r="K12" s="25" t="str">
        <f aca="false">IF(AND(J48&lt;&gt;0,J48&lt;&gt;".",J12&lt;&gt;"."),J12*100/J48,".")</f>
        <v>.</v>
      </c>
      <c r="L12" s="24" t="s">
        <v>11</v>
      </c>
      <c r="M12" s="25" t="str">
        <f aca="false">IF(AND(L48&lt;&gt;0,L48&lt;&gt;".",L12&lt;&gt;"."),L12*100/L48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48&lt;&gt;0,D48&lt;&gt;".",D13&lt;&gt;"."),D13*100/D48,".")</f>
        <v>.</v>
      </c>
      <c r="F13" s="24" t="s">
        <v>11</v>
      </c>
      <c r="G13" s="25" t="str">
        <f aca="false">IF(AND(F48&lt;&gt;0,F48&lt;&gt;".",F13&lt;&gt;"."),F13*100/F48,".")</f>
        <v>.</v>
      </c>
      <c r="H13" s="24" t="s">
        <v>11</v>
      </c>
      <c r="I13" s="25" t="str">
        <f aca="false">IF(AND(H48&lt;&gt;0,H48&lt;&gt;".",H13&lt;&gt;"."),H13*100/H48,".")</f>
        <v>.</v>
      </c>
      <c r="J13" s="24" t="s">
        <v>11</v>
      </c>
      <c r="K13" s="25" t="str">
        <f aca="false">IF(AND(J48&lt;&gt;0,J48&lt;&gt;".",J13&lt;&gt;"."),J13*100/J48,".")</f>
        <v>.</v>
      </c>
      <c r="L13" s="24" t="s">
        <v>11</v>
      </c>
      <c r="M13" s="25" t="str">
        <f aca="false">IF(AND(L48&lt;&gt;0,L48&lt;&gt;".",L13&lt;&gt;"."),L13*100/L48,".")</f>
        <v>.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str">
        <f aca="false">IF(AND(L13&lt;&gt;".",J13&lt;&gt;"."),L13-J13,".")</f>
        <v>.</v>
      </c>
      <c r="Q13" s="27" t="str">
        <f aca="false">IF(AND(J13&lt;&gt;0,J13&lt;&gt;".",P13&lt;&gt;"."),P13*100/J13,".")</f>
        <v>.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48&lt;&gt;0,D48&lt;&gt;".",D14&lt;&gt;"."),D14*100/D48,".")</f>
        <v>.</v>
      </c>
      <c r="F14" s="24" t="s">
        <v>11</v>
      </c>
      <c r="G14" s="25" t="str">
        <f aca="false">IF(AND(F48&lt;&gt;0,F48&lt;&gt;".",F14&lt;&gt;"."),F14*100/F48,".")</f>
        <v>.</v>
      </c>
      <c r="H14" s="24" t="s">
        <v>11</v>
      </c>
      <c r="I14" s="25" t="str">
        <f aca="false">IF(AND(H48&lt;&gt;0,H48&lt;&gt;".",H14&lt;&gt;"."),H14*100/H48,".")</f>
        <v>.</v>
      </c>
      <c r="J14" s="24" t="s">
        <v>11</v>
      </c>
      <c r="K14" s="25" t="str">
        <f aca="false">IF(AND(J48&lt;&gt;0,J48&lt;&gt;".",J14&lt;&gt;"."),J14*100/J48,".")</f>
        <v>.</v>
      </c>
      <c r="L14" s="24" t="s">
        <v>11</v>
      </c>
      <c r="M14" s="25" t="str">
        <f aca="false">IF(AND(L48&lt;&gt;0,L48&lt;&gt;".",L14&lt;&gt;"."),L14*100/L48,".")</f>
        <v>.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str">
        <f aca="false">IF(AND(L14&lt;&gt;".",J14&lt;&gt;"."),L14-J14,".")</f>
        <v>.</v>
      </c>
      <c r="Q14" s="27" t="str">
        <f aca="false">IF(AND(J14&lt;&gt;0,J14&lt;&gt;".",P14&lt;&gt;"."),P14*100/J14,".")</f>
        <v>.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n">
        <v>1</v>
      </c>
      <c r="E15" s="25" t="n">
        <f aca="false">IF(AND(D48&lt;&gt;0,D48&lt;&gt;".",D15&lt;&gt;"."),D15*100/D48,".")</f>
        <v>0.0709219858156028</v>
      </c>
      <c r="F15" s="24" t="n">
        <v>1</v>
      </c>
      <c r="G15" s="25" t="n">
        <f aca="false">IF(AND(F48&lt;&gt;0,F48&lt;&gt;".",F15&lt;&gt;"."),F15*100/F48,".")</f>
        <v>0.0673400673400673</v>
      </c>
      <c r="H15" s="24" t="n">
        <v>1</v>
      </c>
      <c r="I15" s="25" t="n">
        <f aca="false">IF(AND(H48&lt;&gt;0,H48&lt;&gt;".",H15&lt;&gt;"."),H15*100/H48,".")</f>
        <v>0.0761614623000762</v>
      </c>
      <c r="J15" s="24" t="n">
        <v>3</v>
      </c>
      <c r="K15" s="25" t="n">
        <f aca="false">IF(AND(J48&lt;&gt;0,J48&lt;&gt;".",J15&lt;&gt;"."),J15*100/J48,".")</f>
        <v>0.280112044817927</v>
      </c>
      <c r="L15" s="24" t="s">
        <v>11</v>
      </c>
      <c r="M15" s="25" t="str">
        <f aca="false">IF(AND(L48&lt;&gt;0,L48&lt;&gt;".",L15&lt;&gt;"."),L15*100/L48,".")</f>
        <v>.</v>
      </c>
      <c r="N15" s="26" t="str">
        <f aca="false">IF(AND(L15&lt;&gt;".",D15&lt;&gt;"."),L15-D15,".")</f>
        <v>.</v>
      </c>
      <c r="O15" s="27" t="str">
        <f aca="false">IF(AND(D15&lt;&gt;0,D15&lt;&gt;".",N15&lt;&gt;"."),N15*100/D15,".")</f>
        <v>.</v>
      </c>
      <c r="P15" s="26" t="str">
        <f aca="false">IF(AND(L15&lt;&gt;".",J15&lt;&gt;"."),L15-J15,".")</f>
        <v>.</v>
      </c>
      <c r="Q15" s="27" t="str">
        <f aca="false">IF(AND(J15&lt;&gt;0,J15&lt;&gt;".",P15&lt;&gt;"."),P15*100/J15,".")</f>
        <v>.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n">
        <v>13</v>
      </c>
      <c r="E16" s="25" t="n">
        <f aca="false">IF(AND(D48&lt;&gt;0,D48&lt;&gt;".",D16&lt;&gt;"."),D16*100/D48,".")</f>
        <v>0.921985815602837</v>
      </c>
      <c r="F16" s="24" t="n">
        <v>24</v>
      </c>
      <c r="G16" s="25" t="n">
        <f aca="false">IF(AND(F48&lt;&gt;0,F48&lt;&gt;".",F16&lt;&gt;"."),F16*100/F48,".")</f>
        <v>1.61616161616162</v>
      </c>
      <c r="H16" s="24" t="n">
        <v>24</v>
      </c>
      <c r="I16" s="25" t="n">
        <f aca="false">IF(AND(H48&lt;&gt;0,H48&lt;&gt;".",H16&lt;&gt;"."),H16*100/H48,".")</f>
        <v>1.82787509520183</v>
      </c>
      <c r="J16" s="24" t="n">
        <v>12</v>
      </c>
      <c r="K16" s="25" t="n">
        <f aca="false">IF(AND(J48&lt;&gt;0,J48&lt;&gt;".",J16&lt;&gt;"."),J16*100/J48,".")</f>
        <v>1.12044817927171</v>
      </c>
      <c r="L16" s="24" t="n">
        <v>13</v>
      </c>
      <c r="M16" s="25" t="n">
        <f aca="false">IF(AND(L48&lt;&gt;0,L48&lt;&gt;".",L16&lt;&gt;"."),L16*100/L48,".")</f>
        <v>1.24401913875598</v>
      </c>
      <c r="N16" s="26" t="n">
        <f aca="false">IF(AND(L16&lt;&gt;".",D16&lt;&gt;"."),L16-D16,".")</f>
        <v>0</v>
      </c>
      <c r="O16" s="27" t="n">
        <f aca="false">IF(AND(D16&lt;&gt;0,D16&lt;&gt;".",N16&lt;&gt;"."),N16*100/D16,".")</f>
        <v>0</v>
      </c>
      <c r="P16" s="26" t="n">
        <f aca="false">IF(AND(L16&lt;&gt;".",J16&lt;&gt;"."),L16-J16,".")</f>
        <v>1</v>
      </c>
      <c r="Q16" s="27" t="n">
        <f aca="false">IF(AND(J16&lt;&gt;0,J16&lt;&gt;".",P16&lt;&gt;"."),P16*100/J16,".")</f>
        <v>8.33333333333333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n">
        <v>27</v>
      </c>
      <c r="E17" s="25" t="n">
        <f aca="false">IF(AND(D48&lt;&gt;0,D48&lt;&gt;".",D17&lt;&gt;"."),D17*100/D48,".")</f>
        <v>1.91489361702128</v>
      </c>
      <c r="F17" s="24" t="n">
        <v>32</v>
      </c>
      <c r="G17" s="25" t="n">
        <f aca="false">IF(AND(F48&lt;&gt;0,F48&lt;&gt;".",F17&lt;&gt;"."),F17*100/F48,".")</f>
        <v>2.15488215488216</v>
      </c>
      <c r="H17" s="24" t="n">
        <v>36</v>
      </c>
      <c r="I17" s="25" t="n">
        <f aca="false">IF(AND(H48&lt;&gt;0,H48&lt;&gt;".",H17&lt;&gt;"."),H17*100/H48,".")</f>
        <v>2.74181264280274</v>
      </c>
      <c r="J17" s="24" t="n">
        <v>38</v>
      </c>
      <c r="K17" s="25" t="n">
        <f aca="false">IF(AND(J48&lt;&gt;0,J48&lt;&gt;".",J17&lt;&gt;"."),J17*100/J48,".")</f>
        <v>3.54808590102708</v>
      </c>
      <c r="L17" s="24" t="n">
        <v>43</v>
      </c>
      <c r="M17" s="25" t="n">
        <f aca="false">IF(AND(L48&lt;&gt;0,L48&lt;&gt;".",L17&lt;&gt;"."),L17*100/L48,".")</f>
        <v>4.11483253588517</v>
      </c>
      <c r="N17" s="26" t="n">
        <f aca="false">IF(AND(L17&lt;&gt;".",D17&lt;&gt;"."),L17-D17,".")</f>
        <v>16</v>
      </c>
      <c r="O17" s="27" t="n">
        <f aca="false">IF(AND(D17&lt;&gt;0,D17&lt;&gt;".",N17&lt;&gt;"."),N17*100/D17,".")</f>
        <v>59.2592592592593</v>
      </c>
      <c r="P17" s="26" t="n">
        <f aca="false">IF(AND(L17&lt;&gt;".",J17&lt;&gt;"."),L17-J17,".")</f>
        <v>5</v>
      </c>
      <c r="Q17" s="27" t="n">
        <f aca="false">IF(AND(J17&lt;&gt;0,J17&lt;&gt;".",P17&lt;&gt;"."),P17*100/J17,".")</f>
        <v>13.1578947368421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s">
        <v>11</v>
      </c>
      <c r="E18" s="25" t="str">
        <f aca="false">IF(AND(D48&lt;&gt;0,D48&lt;&gt;".",D18&lt;&gt;"."),D18*100/D48,".")</f>
        <v>.</v>
      </c>
      <c r="F18" s="24" t="s">
        <v>11</v>
      </c>
      <c r="G18" s="25" t="str">
        <f aca="false">IF(AND(F48&lt;&gt;0,F48&lt;&gt;".",F18&lt;&gt;"."),F18*100/F48,".")</f>
        <v>.</v>
      </c>
      <c r="H18" s="24" t="n">
        <v>1</v>
      </c>
      <c r="I18" s="25" t="n">
        <f aca="false">IF(AND(H48&lt;&gt;0,H48&lt;&gt;".",H18&lt;&gt;"."),H18*100/H48,".")</f>
        <v>0.0761614623000762</v>
      </c>
      <c r="J18" s="24" t="n">
        <v>1</v>
      </c>
      <c r="K18" s="25" t="n">
        <f aca="false">IF(AND(J48&lt;&gt;0,J48&lt;&gt;".",J18&lt;&gt;"."),J18*100/J48,".")</f>
        <v>0.0933706816059757</v>
      </c>
      <c r="L18" s="24" t="s">
        <v>11</v>
      </c>
      <c r="M18" s="25" t="str">
        <f aca="false">IF(AND(L48&lt;&gt;0,L48&lt;&gt;".",L18&lt;&gt;"."),L18*100/L48,".")</f>
        <v>.</v>
      </c>
      <c r="N18" s="26" t="str">
        <f aca="false">IF(AND(L18&lt;&gt;".",D18&lt;&gt;"."),L18-D18,".")</f>
        <v>.</v>
      </c>
      <c r="O18" s="27" t="str">
        <f aca="false">IF(AND(D18&lt;&gt;0,D18&lt;&gt;".",N18&lt;&gt;"."),N18*100/D18,".")</f>
        <v>.</v>
      </c>
      <c r="P18" s="26" t="str">
        <f aca="false">IF(AND(L18&lt;&gt;".",J18&lt;&gt;"."),L18-J18,".")</f>
        <v>.</v>
      </c>
      <c r="Q18" s="27" t="str">
        <f aca="false">IF(AND(J18&lt;&gt;0,J18&lt;&gt;".",P18&lt;&gt;"."),P18*100/J18,".")</f>
        <v>.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s">
        <v>11</v>
      </c>
      <c r="E19" s="25" t="str">
        <f aca="false">IF(AND(D48&lt;&gt;0,D48&lt;&gt;".",D19&lt;&gt;"."),D19*100/D48,".")</f>
        <v>.</v>
      </c>
      <c r="F19" s="24" t="s">
        <v>11</v>
      </c>
      <c r="G19" s="25" t="str">
        <f aca="false">IF(AND(F48&lt;&gt;0,F48&lt;&gt;".",F19&lt;&gt;"."),F19*100/F48,".")</f>
        <v>.</v>
      </c>
      <c r="H19" s="24" t="s">
        <v>11</v>
      </c>
      <c r="I19" s="25" t="str">
        <f aca="false">IF(AND(H48&lt;&gt;0,H48&lt;&gt;".",H19&lt;&gt;"."),H19*100/H48,".")</f>
        <v>.</v>
      </c>
      <c r="J19" s="24" t="s">
        <v>11</v>
      </c>
      <c r="K19" s="25" t="str">
        <f aca="false">IF(AND(J48&lt;&gt;0,J48&lt;&gt;".",J19&lt;&gt;"."),J19*100/J48,".")</f>
        <v>.</v>
      </c>
      <c r="L19" s="24" t="s">
        <v>11</v>
      </c>
      <c r="M19" s="25" t="str">
        <f aca="false">IF(AND(L48&lt;&gt;0,L48&lt;&gt;".",L19&lt;&gt;"."),L19*100/L48,".")</f>
        <v>.</v>
      </c>
      <c r="N19" s="26" t="str">
        <f aca="false">IF(AND(L19&lt;&gt;".",D19&lt;&gt;"."),L19-D19,".")</f>
        <v>.</v>
      </c>
      <c r="O19" s="27" t="str">
        <f aca="false">IF(AND(D19&lt;&gt;0,D19&lt;&gt;".",N19&lt;&gt;"."),N19*100/D19,".")</f>
        <v>.</v>
      </c>
      <c r="P19" s="26" t="str">
        <f aca="false">IF(AND(L19&lt;&gt;".",J19&lt;&gt;"."),L19-J19,".")</f>
        <v>.</v>
      </c>
      <c r="Q19" s="27" t="str">
        <f aca="false">IF(AND(J19&lt;&gt;0,J19&lt;&gt;".",P19&lt;&gt;"."),P19*100/J19,".")</f>
        <v>.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s">
        <v>11</v>
      </c>
      <c r="E20" s="25" t="str">
        <f aca="false">IF(AND(D48&lt;&gt;0,D48&lt;&gt;".",D20&lt;&gt;"."),D20*100/D48,".")</f>
        <v>.</v>
      </c>
      <c r="F20" s="24" t="s">
        <v>11</v>
      </c>
      <c r="G20" s="25" t="str">
        <f aca="false">IF(AND(F48&lt;&gt;0,F48&lt;&gt;".",F20&lt;&gt;"."),F20*100/F48,".")</f>
        <v>.</v>
      </c>
      <c r="H20" s="24" t="s">
        <v>11</v>
      </c>
      <c r="I20" s="25" t="str">
        <f aca="false">IF(AND(H48&lt;&gt;0,H48&lt;&gt;".",H20&lt;&gt;"."),H20*100/H48,".")</f>
        <v>.</v>
      </c>
      <c r="J20" s="24" t="s">
        <v>11</v>
      </c>
      <c r="K20" s="25" t="str">
        <f aca="false">IF(AND(J48&lt;&gt;0,J48&lt;&gt;".",J20&lt;&gt;"."),J20*100/J48,".")</f>
        <v>.</v>
      </c>
      <c r="L20" s="24" t="s">
        <v>11</v>
      </c>
      <c r="M20" s="25" t="str">
        <f aca="false">IF(AND(L48&lt;&gt;0,L48&lt;&gt;".",L20&lt;&gt;"."),L20*100/L48,".")</f>
        <v>.</v>
      </c>
      <c r="N20" s="26" t="str">
        <f aca="false">IF(AND(L20&lt;&gt;".",D20&lt;&gt;"."),L20-D20,".")</f>
        <v>.</v>
      </c>
      <c r="O20" s="27" t="str">
        <f aca="false">IF(AND(D20&lt;&gt;0,D20&lt;&gt;".",N20&lt;&gt;"."),N20*100/D20,".")</f>
        <v>.</v>
      </c>
      <c r="P20" s="26" t="str">
        <f aca="false">IF(AND(L20&lt;&gt;".",J20&lt;&gt;"."),L20-J20,".")</f>
        <v>.</v>
      </c>
      <c r="Q20" s="27" t="str">
        <f aca="false">IF(AND(J20&lt;&gt;0,J20&lt;&gt;".",P20&lt;&gt;"."),P20*100/J20,".")</f>
        <v>.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48&lt;&gt;0,D48&lt;&gt;".",D21&lt;&gt;"."),D21*100/D48,".")</f>
        <v>.</v>
      </c>
      <c r="F21" s="24" t="s">
        <v>11</v>
      </c>
      <c r="G21" s="25" t="str">
        <f aca="false">IF(AND(F48&lt;&gt;0,F48&lt;&gt;".",F21&lt;&gt;"."),F21*100/F48,".")</f>
        <v>.</v>
      </c>
      <c r="H21" s="24" t="s">
        <v>11</v>
      </c>
      <c r="I21" s="25" t="str">
        <f aca="false">IF(AND(H48&lt;&gt;0,H48&lt;&gt;".",H21&lt;&gt;"."),H21*100/H48,".")</f>
        <v>.</v>
      </c>
      <c r="J21" s="24" t="s">
        <v>11</v>
      </c>
      <c r="K21" s="25" t="str">
        <f aca="false">IF(AND(J48&lt;&gt;0,J48&lt;&gt;".",J21&lt;&gt;"."),J21*100/J48,".")</f>
        <v>.</v>
      </c>
      <c r="L21" s="24" t="s">
        <v>11</v>
      </c>
      <c r="M21" s="25" t="str">
        <f aca="false">IF(AND(L48&lt;&gt;0,L48&lt;&gt;".",L21&lt;&gt;"."),L21*100/L48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n">
        <v>1</v>
      </c>
      <c r="E22" s="25" t="n">
        <f aca="false">IF(AND(D48&lt;&gt;0,D48&lt;&gt;".",D22&lt;&gt;"."),D22*100/D48,".")</f>
        <v>0.0709219858156028</v>
      </c>
      <c r="F22" s="24" t="n">
        <v>6</v>
      </c>
      <c r="G22" s="25" t="n">
        <f aca="false">IF(AND(F48&lt;&gt;0,F48&lt;&gt;".",F22&lt;&gt;"."),F22*100/F48,".")</f>
        <v>0.404040404040404</v>
      </c>
      <c r="H22" s="24" t="n">
        <v>9</v>
      </c>
      <c r="I22" s="25" t="n">
        <f aca="false">IF(AND(H48&lt;&gt;0,H48&lt;&gt;".",H22&lt;&gt;"."),H22*100/H48,".")</f>
        <v>0.685453160700685</v>
      </c>
      <c r="J22" s="24" t="n">
        <v>3</v>
      </c>
      <c r="K22" s="25" t="n">
        <f aca="false">IF(AND(J48&lt;&gt;0,J48&lt;&gt;".",J22&lt;&gt;"."),J22*100/J48,".")</f>
        <v>0.280112044817927</v>
      </c>
      <c r="L22" s="24" t="n">
        <v>12</v>
      </c>
      <c r="M22" s="25" t="n">
        <f aca="false">IF(AND(L48&lt;&gt;0,L48&lt;&gt;".",L22&lt;&gt;"."),L22*100/L48,".")</f>
        <v>1.14832535885167</v>
      </c>
      <c r="N22" s="26" t="n">
        <f aca="false">IF(AND(L22&lt;&gt;".",D22&lt;&gt;"."),L22-D22,".")</f>
        <v>11</v>
      </c>
      <c r="O22" s="27" t="n">
        <f aca="false">IF(AND(D22&lt;&gt;0,D22&lt;&gt;".",N22&lt;&gt;"."),N22*100/D22,".")</f>
        <v>1100</v>
      </c>
      <c r="P22" s="26" t="n">
        <f aca="false">IF(AND(L22&lt;&gt;".",J22&lt;&gt;"."),L22-J22,".")</f>
        <v>9</v>
      </c>
      <c r="Q22" s="27" t="n">
        <f aca="false">IF(AND(J22&lt;&gt;0,J22&lt;&gt;".",P22&lt;&gt;"."),P22*100/J22,".")</f>
        <v>300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48&lt;&gt;0,D48&lt;&gt;".",D23&lt;&gt;"."),D23*100/D48,".")</f>
        <v>.</v>
      </c>
      <c r="F23" s="24" t="s">
        <v>11</v>
      </c>
      <c r="G23" s="25" t="str">
        <f aca="false">IF(AND(F48&lt;&gt;0,F48&lt;&gt;".",F23&lt;&gt;"."),F23*100/F48,".")</f>
        <v>.</v>
      </c>
      <c r="H23" s="24" t="s">
        <v>11</v>
      </c>
      <c r="I23" s="25" t="str">
        <f aca="false">IF(AND(H48&lt;&gt;0,H48&lt;&gt;".",H23&lt;&gt;"."),H23*100/H48,".")</f>
        <v>.</v>
      </c>
      <c r="J23" s="24" t="n">
        <v>1</v>
      </c>
      <c r="K23" s="25" t="n">
        <f aca="false">IF(AND(J48&lt;&gt;0,J48&lt;&gt;".",J23&lt;&gt;"."),J23*100/J48,".")</f>
        <v>0.0933706816059757</v>
      </c>
      <c r="L23" s="24" t="n">
        <v>1</v>
      </c>
      <c r="M23" s="25" t="n">
        <f aca="false">IF(AND(L48&lt;&gt;0,L48&lt;&gt;".",L23&lt;&gt;"."),L23*100/L48,".")</f>
        <v>0.0956937799043062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n">
        <f aca="false">IF(AND(L23&lt;&gt;".",J23&lt;&gt;"."),L23-J23,".")</f>
        <v>0</v>
      </c>
      <c r="Q23" s="27" t="n">
        <f aca="false">IF(AND(J23&lt;&gt;0,J23&lt;&gt;".",P23&lt;&gt;"."),P23*100/J23,".")</f>
        <v>0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s">
        <v>11</v>
      </c>
      <c r="E24" s="25" t="str">
        <f aca="false">IF(AND(D48&lt;&gt;0,D48&lt;&gt;".",D24&lt;&gt;"."),D24*100/D48,".")</f>
        <v>.</v>
      </c>
      <c r="F24" s="24" t="n">
        <v>2</v>
      </c>
      <c r="G24" s="25" t="n">
        <f aca="false">IF(AND(F48&lt;&gt;0,F48&lt;&gt;".",F24&lt;&gt;"."),F24*100/F48,".")</f>
        <v>0.134680134680135</v>
      </c>
      <c r="H24" s="24" t="n">
        <v>2</v>
      </c>
      <c r="I24" s="25" t="n">
        <f aca="false">IF(AND(H48&lt;&gt;0,H48&lt;&gt;".",H24&lt;&gt;"."),H24*100/H48,".")</f>
        <v>0.152322924600152</v>
      </c>
      <c r="J24" s="24" t="n">
        <v>2</v>
      </c>
      <c r="K24" s="25" t="n">
        <f aca="false">IF(AND(J48&lt;&gt;0,J48&lt;&gt;".",J24&lt;&gt;"."),J24*100/J48,".")</f>
        <v>0.186741363211951</v>
      </c>
      <c r="L24" s="24" t="n">
        <v>2</v>
      </c>
      <c r="M24" s="25" t="n">
        <f aca="false">IF(AND(L48&lt;&gt;0,L48&lt;&gt;".",L24&lt;&gt;"."),L24*100/L48,".")</f>
        <v>0.191387559808612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n">
        <f aca="false">IF(AND(L24&lt;&gt;".",J24&lt;&gt;"."),L24-J24,".")</f>
        <v>0</v>
      </c>
      <c r="Q24" s="27" t="n">
        <f aca="false">IF(AND(J24&lt;&gt;0,J24&lt;&gt;".",P24&lt;&gt;"."),P24*100/J24,".")</f>
        <v>0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s">
        <v>11</v>
      </c>
      <c r="E25" s="25" t="str">
        <f aca="false">IF(AND(D48&lt;&gt;0,D48&lt;&gt;".",D25&lt;&gt;"."),D25*100/D48,".")</f>
        <v>.</v>
      </c>
      <c r="F25" s="24" t="s">
        <v>11</v>
      </c>
      <c r="G25" s="25" t="str">
        <f aca="false">IF(AND(F48&lt;&gt;0,F48&lt;&gt;".",F25&lt;&gt;"."),F25*100/F48,".")</f>
        <v>.</v>
      </c>
      <c r="H25" s="24" t="s">
        <v>11</v>
      </c>
      <c r="I25" s="25" t="str">
        <f aca="false">IF(AND(H48&lt;&gt;0,H48&lt;&gt;".",H25&lt;&gt;"."),H25*100/H48,".")</f>
        <v>.</v>
      </c>
      <c r="J25" s="24" t="s">
        <v>11</v>
      </c>
      <c r="K25" s="25" t="str">
        <f aca="false">IF(AND(J48&lt;&gt;0,J48&lt;&gt;".",J25&lt;&gt;"."),J25*100/J48,".")</f>
        <v>.</v>
      </c>
      <c r="L25" s="24" t="s">
        <v>11</v>
      </c>
      <c r="M25" s="25" t="str">
        <f aca="false">IF(AND(L48&lt;&gt;0,L48&lt;&gt;".",L25&lt;&gt;"."),L25*100/L48,".")</f>
        <v>.</v>
      </c>
      <c r="N25" s="26" t="str">
        <f aca="false">IF(AND(L25&lt;&gt;".",D25&lt;&gt;"."),L25-D25,".")</f>
        <v>.</v>
      </c>
      <c r="O25" s="27" t="str">
        <f aca="false">IF(AND(D25&lt;&gt;0,D25&lt;&gt;".",N25&lt;&gt;"."),N25*100/D25,".")</f>
        <v>.</v>
      </c>
      <c r="P25" s="26" t="str">
        <f aca="false">IF(AND(L25&lt;&gt;".",J25&lt;&gt;"."),L25-J25,".")</f>
        <v>.</v>
      </c>
      <c r="Q25" s="27" t="str">
        <f aca="false">IF(AND(J25&lt;&gt;0,J25&lt;&gt;".",P25&lt;&gt;"."),P25*100/J25,".")</f>
        <v>.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n">
        <v>1</v>
      </c>
      <c r="E26" s="25" t="n">
        <f aca="false">IF(AND(D48&lt;&gt;0,D48&lt;&gt;".",D26&lt;&gt;"."),D26*100/D48,".")</f>
        <v>0.0709219858156028</v>
      </c>
      <c r="F26" s="24" t="s">
        <v>11</v>
      </c>
      <c r="G26" s="25" t="str">
        <f aca="false">IF(AND(F48&lt;&gt;0,F48&lt;&gt;".",F26&lt;&gt;"."),F26*100/F48,".")</f>
        <v>.</v>
      </c>
      <c r="H26" s="24" t="n">
        <v>4</v>
      </c>
      <c r="I26" s="25" t="n">
        <f aca="false">IF(AND(H48&lt;&gt;0,H48&lt;&gt;".",H26&lt;&gt;"."),H26*100/H48,".")</f>
        <v>0.304645849200305</v>
      </c>
      <c r="J26" s="24" t="n">
        <v>3</v>
      </c>
      <c r="K26" s="25" t="n">
        <f aca="false">IF(AND(J48&lt;&gt;0,J48&lt;&gt;".",J26&lt;&gt;"."),J26*100/J48,".")</f>
        <v>0.280112044817927</v>
      </c>
      <c r="L26" s="24" t="n">
        <v>3</v>
      </c>
      <c r="M26" s="25" t="n">
        <f aca="false">IF(AND(L48&lt;&gt;0,L48&lt;&gt;".",L26&lt;&gt;"."),L26*100/L48,".")</f>
        <v>0.287081339712919</v>
      </c>
      <c r="N26" s="26" t="n">
        <f aca="false">IF(AND(L26&lt;&gt;".",D26&lt;&gt;"."),L26-D26,".")</f>
        <v>2</v>
      </c>
      <c r="O26" s="27" t="n">
        <f aca="false">IF(AND(D26&lt;&gt;0,D26&lt;&gt;".",N26&lt;&gt;"."),N26*100/D26,".")</f>
        <v>200</v>
      </c>
      <c r="P26" s="26" t="n">
        <f aca="false">IF(AND(L26&lt;&gt;".",J26&lt;&gt;"."),L26-J26,".")</f>
        <v>0</v>
      </c>
      <c r="Q26" s="27" t="n">
        <f aca="false">IF(AND(J26&lt;&gt;0,J26&lt;&gt;".",P26&lt;&gt;"."),P26*100/J26,".")</f>
        <v>0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n">
        <v>24</v>
      </c>
      <c r="E27" s="25" t="n">
        <f aca="false">IF(AND(D48&lt;&gt;0,D48&lt;&gt;".",D27&lt;&gt;"."),D27*100/D48,".")</f>
        <v>1.70212765957447</v>
      </c>
      <c r="F27" s="24" t="n">
        <v>32</v>
      </c>
      <c r="G27" s="25" t="n">
        <f aca="false">IF(AND(F48&lt;&gt;0,F48&lt;&gt;".",F27&lt;&gt;"."),F27*100/F48,".")</f>
        <v>2.15488215488216</v>
      </c>
      <c r="H27" s="24" t="n">
        <v>13</v>
      </c>
      <c r="I27" s="25" t="n">
        <f aca="false">IF(AND(H48&lt;&gt;0,H48&lt;&gt;".",H27&lt;&gt;"."),H27*100/H48,".")</f>
        <v>0.99009900990099</v>
      </c>
      <c r="J27" s="24" t="n">
        <v>10</v>
      </c>
      <c r="K27" s="25" t="n">
        <f aca="false">IF(AND(J48&lt;&gt;0,J48&lt;&gt;".",J27&lt;&gt;"."),J27*100/J48,".")</f>
        <v>0.933706816059757</v>
      </c>
      <c r="L27" s="24" t="n">
        <v>7</v>
      </c>
      <c r="M27" s="25" t="n">
        <f aca="false">IF(AND(L48&lt;&gt;0,L48&lt;&gt;".",L27&lt;&gt;"."),L27*100/L48,".")</f>
        <v>0.669856459330144</v>
      </c>
      <c r="N27" s="26" t="n">
        <f aca="false">IF(AND(L27&lt;&gt;".",D27&lt;&gt;"."),L27-D27,".")</f>
        <v>-17</v>
      </c>
      <c r="O27" s="27" t="n">
        <f aca="false">IF(AND(D27&lt;&gt;0,D27&lt;&gt;".",N27&lt;&gt;"."),N27*100/D27,".")</f>
        <v>-70.8333333333333</v>
      </c>
      <c r="P27" s="26" t="n">
        <f aca="false">IF(AND(L27&lt;&gt;".",J27&lt;&gt;"."),L27-J27,".")</f>
        <v>-3</v>
      </c>
      <c r="Q27" s="27" t="n">
        <f aca="false">IF(AND(J27&lt;&gt;0,J27&lt;&gt;".",P27&lt;&gt;"."),P27*100/J27,".")</f>
        <v>-30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48&lt;&gt;0,D48&lt;&gt;".",D28&lt;&gt;"."),D28*100/D48,".")</f>
        <v>.</v>
      </c>
      <c r="F28" s="24" t="s">
        <v>11</v>
      </c>
      <c r="G28" s="25" t="str">
        <f aca="false">IF(AND(F48&lt;&gt;0,F48&lt;&gt;".",F28&lt;&gt;"."),F28*100/F48,".")</f>
        <v>.</v>
      </c>
      <c r="H28" s="24" t="s">
        <v>11</v>
      </c>
      <c r="I28" s="25" t="str">
        <f aca="false">IF(AND(H48&lt;&gt;0,H48&lt;&gt;".",H28&lt;&gt;"."),H28*100/H48,".")</f>
        <v>.</v>
      </c>
      <c r="J28" s="24" t="s">
        <v>11</v>
      </c>
      <c r="K28" s="25" t="str">
        <f aca="false">IF(AND(J48&lt;&gt;0,J48&lt;&gt;".",J28&lt;&gt;"."),J28*100/J48,".")</f>
        <v>.</v>
      </c>
      <c r="L28" s="24" t="s">
        <v>11</v>
      </c>
      <c r="M28" s="25" t="str">
        <f aca="false">IF(AND(L48&lt;&gt;0,L48&lt;&gt;".",L28&lt;&gt;"."),L28*100/L48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s">
        <v>11</v>
      </c>
      <c r="E29" s="25" t="str">
        <f aca="false">IF(AND(D48&lt;&gt;0,D48&lt;&gt;".",D29&lt;&gt;"."),D29*100/D48,".")</f>
        <v>.</v>
      </c>
      <c r="F29" s="24" t="s">
        <v>11</v>
      </c>
      <c r="G29" s="25" t="str">
        <f aca="false">IF(AND(F48&lt;&gt;0,F48&lt;&gt;".",F29&lt;&gt;"."),F29*100/F48,".")</f>
        <v>.</v>
      </c>
      <c r="H29" s="24" t="s">
        <v>11</v>
      </c>
      <c r="I29" s="25" t="str">
        <f aca="false">IF(AND(H48&lt;&gt;0,H48&lt;&gt;".",H29&lt;&gt;"."),H29*100/H48,".")</f>
        <v>.</v>
      </c>
      <c r="J29" s="24" t="s">
        <v>11</v>
      </c>
      <c r="K29" s="25" t="str">
        <f aca="false">IF(AND(J48&lt;&gt;0,J48&lt;&gt;".",J29&lt;&gt;"."),J29*100/J48,".")</f>
        <v>.</v>
      </c>
      <c r="L29" s="24" t="s">
        <v>11</v>
      </c>
      <c r="M29" s="25" t="str">
        <f aca="false">IF(AND(L48&lt;&gt;0,L48&lt;&gt;".",L29&lt;&gt;"."),L29*100/L48,".")</f>
        <v>.</v>
      </c>
      <c r="N29" s="26" t="str">
        <f aca="false">IF(AND(L29&lt;&gt;".",D29&lt;&gt;"."),L29-D29,".")</f>
        <v>.</v>
      </c>
      <c r="O29" s="27" t="str">
        <f aca="false">IF(AND(D29&lt;&gt;0,D29&lt;&gt;".",N29&lt;&gt;"."),N29*100/D29,".")</f>
        <v>.</v>
      </c>
      <c r="P29" s="26" t="str">
        <f aca="false">IF(AND(L29&lt;&gt;".",J29&lt;&gt;"."),L29-J29,".")</f>
        <v>.</v>
      </c>
      <c r="Q29" s="27" t="str">
        <f aca="false">IF(AND(J29&lt;&gt;0,J29&lt;&gt;".",P29&lt;&gt;"."),P29*100/J29,".")</f>
        <v>.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s">
        <v>11</v>
      </c>
      <c r="E30" s="25" t="str">
        <f aca="false">IF(AND(D48&lt;&gt;0,D48&lt;&gt;".",D30&lt;&gt;"."),D30*100/D48,".")</f>
        <v>.</v>
      </c>
      <c r="F30" s="24" t="s">
        <v>11</v>
      </c>
      <c r="G30" s="25" t="str">
        <f aca="false">IF(AND(F48&lt;&gt;0,F48&lt;&gt;".",F30&lt;&gt;"."),F30*100/F48,".")</f>
        <v>.</v>
      </c>
      <c r="H30" s="24" t="s">
        <v>11</v>
      </c>
      <c r="I30" s="25" t="str">
        <f aca="false">IF(AND(H48&lt;&gt;0,H48&lt;&gt;".",H30&lt;&gt;"."),H30*100/H48,".")</f>
        <v>.</v>
      </c>
      <c r="J30" s="24" t="s">
        <v>11</v>
      </c>
      <c r="K30" s="25" t="str">
        <f aca="false">IF(AND(J48&lt;&gt;0,J48&lt;&gt;".",J30&lt;&gt;"."),J30*100/J48,".")</f>
        <v>.</v>
      </c>
      <c r="L30" s="24" t="s">
        <v>11</v>
      </c>
      <c r="M30" s="25" t="str">
        <f aca="false">IF(AND(L48&lt;&gt;0,L48&lt;&gt;".",L30&lt;&gt;"."),L30*100/L48,".")</f>
        <v>.</v>
      </c>
      <c r="N30" s="26" t="str">
        <f aca="false">IF(AND(L30&lt;&gt;".",D30&lt;&gt;"."),L30-D30,".")</f>
        <v>.</v>
      </c>
      <c r="O30" s="27" t="str">
        <f aca="false">IF(AND(D30&lt;&gt;0,D30&lt;&gt;".",N30&lt;&gt;"."),N30*100/D30,".")</f>
        <v>.</v>
      </c>
      <c r="P30" s="26" t="str">
        <f aca="false">IF(AND(L30&lt;&gt;".",J30&lt;&gt;"."),L30-J30,".")</f>
        <v>.</v>
      </c>
      <c r="Q30" s="27" t="str">
        <f aca="false">IF(AND(J30&lt;&gt;0,J30&lt;&gt;".",P30&lt;&gt;"."),P30*100/J30,".")</f>
        <v>.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s">
        <v>11</v>
      </c>
      <c r="E31" s="25" t="str">
        <f aca="false">IF(AND(D48&lt;&gt;0,D48&lt;&gt;".",D31&lt;&gt;"."),D31*100/D48,".")</f>
        <v>.</v>
      </c>
      <c r="F31" s="24" t="s">
        <v>11</v>
      </c>
      <c r="G31" s="25" t="str">
        <f aca="false">IF(AND(F48&lt;&gt;0,F48&lt;&gt;".",F31&lt;&gt;"."),F31*100/F48,".")</f>
        <v>.</v>
      </c>
      <c r="H31" s="24" t="s">
        <v>11</v>
      </c>
      <c r="I31" s="25" t="str">
        <f aca="false">IF(AND(H48&lt;&gt;0,H48&lt;&gt;".",H31&lt;&gt;"."),H31*100/H48,".")</f>
        <v>.</v>
      </c>
      <c r="J31" s="24" t="s">
        <v>11</v>
      </c>
      <c r="K31" s="25" t="str">
        <f aca="false">IF(AND(J48&lt;&gt;0,J48&lt;&gt;".",J31&lt;&gt;"."),J31*100/J48,".")</f>
        <v>.</v>
      </c>
      <c r="L31" s="24" t="s">
        <v>11</v>
      </c>
      <c r="M31" s="25" t="str">
        <f aca="false">IF(AND(L48&lt;&gt;0,L48&lt;&gt;".",L31&lt;&gt;"."),L31*100/L48,".")</f>
        <v>.</v>
      </c>
      <c r="N31" s="26" t="str">
        <f aca="false">IF(AND(L31&lt;&gt;".",D31&lt;&gt;"."),L31-D31,".")</f>
        <v>.</v>
      </c>
      <c r="O31" s="27" t="str">
        <f aca="false">IF(AND(D31&lt;&gt;0,D31&lt;&gt;".",N31&lt;&gt;"."),N31*100/D31,".")</f>
        <v>.</v>
      </c>
      <c r="P31" s="26" t="str">
        <f aca="false">IF(AND(L31&lt;&gt;".",J31&lt;&gt;"."),L31-J31,".")</f>
        <v>.</v>
      </c>
      <c r="Q31" s="27" t="str">
        <f aca="false">IF(AND(J31&lt;&gt;0,J31&lt;&gt;".",P31&lt;&gt;"."),P31*100/J31,".")</f>
        <v>.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s">
        <v>11</v>
      </c>
      <c r="E32" s="25" t="str">
        <f aca="false">IF(AND(D48&lt;&gt;0,D48&lt;&gt;".",D32&lt;&gt;"."),D32*100/D48,".")</f>
        <v>.</v>
      </c>
      <c r="F32" s="24" t="s">
        <v>11</v>
      </c>
      <c r="G32" s="25" t="str">
        <f aca="false">IF(AND(F48&lt;&gt;0,F48&lt;&gt;".",F32&lt;&gt;"."),F32*100/F48,".")</f>
        <v>.</v>
      </c>
      <c r="H32" s="24" t="s">
        <v>11</v>
      </c>
      <c r="I32" s="25" t="str">
        <f aca="false">IF(AND(H48&lt;&gt;0,H48&lt;&gt;".",H32&lt;&gt;"."),H32*100/H48,".")</f>
        <v>.</v>
      </c>
      <c r="J32" s="24" t="s">
        <v>11</v>
      </c>
      <c r="K32" s="25" t="str">
        <f aca="false">IF(AND(J48&lt;&gt;0,J48&lt;&gt;".",J32&lt;&gt;"."),J32*100/J48,".")</f>
        <v>.</v>
      </c>
      <c r="L32" s="24" t="s">
        <v>11</v>
      </c>
      <c r="M32" s="25" t="str">
        <f aca="false">IF(AND(L48&lt;&gt;0,L48&lt;&gt;".",L32&lt;&gt;"."),L32*100/L48,".")</f>
        <v>.</v>
      </c>
      <c r="N32" s="26" t="str">
        <f aca="false">IF(AND(L32&lt;&gt;".",D32&lt;&gt;"."),L32-D32,".")</f>
        <v>.</v>
      </c>
      <c r="O32" s="27" t="str">
        <f aca="false">IF(AND(D32&lt;&gt;0,D32&lt;&gt;".",N32&lt;&gt;"."),N32*100/D32,".")</f>
        <v>.</v>
      </c>
      <c r="P32" s="26" t="str">
        <f aca="false">IF(AND(L32&lt;&gt;".",J32&lt;&gt;"."),L32-J32,".")</f>
        <v>.</v>
      </c>
      <c r="Q32" s="27" t="str">
        <f aca="false">IF(AND(J32&lt;&gt;0,J32&lt;&gt;".",P32&lt;&gt;"."),P32*100/J32,".")</f>
        <v>.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s">
        <v>11</v>
      </c>
      <c r="E33" s="25" t="str">
        <f aca="false">IF(AND(D48&lt;&gt;0,D48&lt;&gt;".",D33&lt;&gt;"."),D33*100/D48,".")</f>
        <v>.</v>
      </c>
      <c r="F33" s="24" t="s">
        <v>11</v>
      </c>
      <c r="G33" s="25" t="str">
        <f aca="false">IF(AND(F48&lt;&gt;0,F48&lt;&gt;".",F33&lt;&gt;"."),F33*100/F48,".")</f>
        <v>.</v>
      </c>
      <c r="H33" s="24" t="s">
        <v>11</v>
      </c>
      <c r="I33" s="25" t="str">
        <f aca="false">IF(AND(H48&lt;&gt;0,H48&lt;&gt;".",H33&lt;&gt;"."),H33*100/H48,".")</f>
        <v>.</v>
      </c>
      <c r="J33" s="24" t="s">
        <v>11</v>
      </c>
      <c r="K33" s="25" t="str">
        <f aca="false">IF(AND(J48&lt;&gt;0,J48&lt;&gt;".",J33&lt;&gt;"."),J33*100/J48,".")</f>
        <v>.</v>
      </c>
      <c r="L33" s="24" t="s">
        <v>11</v>
      </c>
      <c r="M33" s="25" t="str">
        <f aca="false">IF(AND(L48&lt;&gt;0,L48&lt;&gt;".",L33&lt;&gt;"."),L33*100/L48,".")</f>
        <v>.</v>
      </c>
      <c r="N33" s="26" t="str">
        <f aca="false">IF(AND(L33&lt;&gt;".",D33&lt;&gt;"."),L33-D33,".")</f>
        <v>.</v>
      </c>
      <c r="O33" s="27" t="str">
        <f aca="false">IF(AND(D33&lt;&gt;0,D33&lt;&gt;".",N33&lt;&gt;"."),N33*100/D33,".")</f>
        <v>.</v>
      </c>
      <c r="P33" s="26" t="str">
        <f aca="false">IF(AND(L33&lt;&gt;".",J33&lt;&gt;"."),L33-J33,".")</f>
        <v>.</v>
      </c>
      <c r="Q33" s="27" t="str">
        <f aca="false">IF(AND(J33&lt;&gt;0,J33&lt;&gt;".",P33&lt;&gt;"."),P33*100/J33,".")</f>
        <v>.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s">
        <v>11</v>
      </c>
      <c r="E34" s="25" t="str">
        <f aca="false">IF(AND(D48&lt;&gt;0,D48&lt;&gt;".",D34&lt;&gt;"."),D34*100/D48,".")</f>
        <v>.</v>
      </c>
      <c r="F34" s="24" t="s">
        <v>11</v>
      </c>
      <c r="G34" s="25" t="str">
        <f aca="false">IF(AND(F48&lt;&gt;0,F48&lt;&gt;".",F34&lt;&gt;"."),F34*100/F48,".")</f>
        <v>.</v>
      </c>
      <c r="H34" s="24" t="s">
        <v>11</v>
      </c>
      <c r="I34" s="25" t="str">
        <f aca="false">IF(AND(H48&lt;&gt;0,H48&lt;&gt;".",H34&lt;&gt;"."),H34*100/H48,".")</f>
        <v>.</v>
      </c>
      <c r="J34" s="24" t="s">
        <v>11</v>
      </c>
      <c r="K34" s="25" t="str">
        <f aca="false">IF(AND(J48&lt;&gt;0,J48&lt;&gt;".",J34&lt;&gt;"."),J34*100/J48,".")</f>
        <v>.</v>
      </c>
      <c r="L34" s="24" t="s">
        <v>11</v>
      </c>
      <c r="M34" s="25" t="str">
        <f aca="false">IF(AND(L48&lt;&gt;0,L48&lt;&gt;".",L34&lt;&gt;"."),L34*100/L48,".")</f>
        <v>.</v>
      </c>
      <c r="N34" s="26" t="str">
        <f aca="false">IF(AND(L34&lt;&gt;".",D34&lt;&gt;"."),L34-D34,".")</f>
        <v>.</v>
      </c>
      <c r="O34" s="27" t="str">
        <f aca="false">IF(AND(D34&lt;&gt;0,D34&lt;&gt;".",N34&lt;&gt;"."),N34*100/D34,".")</f>
        <v>.</v>
      </c>
      <c r="P34" s="26" t="str">
        <f aca="false">IF(AND(L34&lt;&gt;".",J34&lt;&gt;"."),L34-J34,".")</f>
        <v>.</v>
      </c>
      <c r="Q34" s="27" t="str">
        <f aca="false">IF(AND(J34&lt;&gt;0,J34&lt;&gt;".",P34&lt;&gt;"."),P34*100/J34,".")</f>
        <v>.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48&lt;&gt;0,D48&lt;&gt;".",D35&lt;&gt;"."),D35*100/D48,".")</f>
        <v>.</v>
      </c>
      <c r="F35" s="24" t="s">
        <v>11</v>
      </c>
      <c r="G35" s="25" t="str">
        <f aca="false">IF(AND(F48&lt;&gt;0,F48&lt;&gt;".",F35&lt;&gt;"."),F35*100/F48,".")</f>
        <v>.</v>
      </c>
      <c r="H35" s="24" t="s">
        <v>11</v>
      </c>
      <c r="I35" s="25" t="str">
        <f aca="false">IF(AND(H48&lt;&gt;0,H48&lt;&gt;".",H35&lt;&gt;"."),H35*100/H48,".")</f>
        <v>.</v>
      </c>
      <c r="J35" s="24" t="s">
        <v>11</v>
      </c>
      <c r="K35" s="25" t="str">
        <f aca="false">IF(AND(J48&lt;&gt;0,J48&lt;&gt;".",J35&lt;&gt;"."),J35*100/J48,".")</f>
        <v>.</v>
      </c>
      <c r="L35" s="24" t="s">
        <v>11</v>
      </c>
      <c r="M35" s="25" t="str">
        <f aca="false">IF(AND(L48&lt;&gt;0,L48&lt;&gt;".",L35&lt;&gt;"."),L35*100/L48,".")</f>
        <v>.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48&lt;&gt;0,D48&lt;&gt;".",D36&lt;&gt;"."),D36*100/D48,".")</f>
        <v>.</v>
      </c>
      <c r="F36" s="24" t="s">
        <v>11</v>
      </c>
      <c r="G36" s="25" t="str">
        <f aca="false">IF(AND(F48&lt;&gt;0,F48&lt;&gt;".",F36&lt;&gt;"."),F36*100/F48,".")</f>
        <v>.</v>
      </c>
      <c r="H36" s="24" t="n">
        <v>3</v>
      </c>
      <c r="I36" s="25" t="n">
        <f aca="false">IF(AND(H48&lt;&gt;0,H48&lt;&gt;".",H36&lt;&gt;"."),H36*100/H48,".")</f>
        <v>0.228484386900229</v>
      </c>
      <c r="J36" s="24" t="n">
        <v>5</v>
      </c>
      <c r="K36" s="25" t="n">
        <f aca="false">IF(AND(J48&lt;&gt;0,J48&lt;&gt;".",J36&lt;&gt;"."),J36*100/J48,".")</f>
        <v>0.466853408029879</v>
      </c>
      <c r="L36" s="24" t="n">
        <v>5</v>
      </c>
      <c r="M36" s="25" t="n">
        <f aca="false">IF(AND(L48&lt;&gt;0,L48&lt;&gt;".",L36&lt;&gt;"."),L36*100/L48,".")</f>
        <v>0.478468899521531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n">
        <f aca="false">IF(AND(L36&lt;&gt;".",J36&lt;&gt;"."),L36-J36,".")</f>
        <v>0</v>
      </c>
      <c r="Q36" s="27" t="n">
        <f aca="false">IF(AND(J36&lt;&gt;0,J36&lt;&gt;".",P36&lt;&gt;"."),P36*100/J36,".")</f>
        <v>0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48&lt;&gt;0,D48&lt;&gt;".",D37&lt;&gt;"."),D37*100/D48,".")</f>
        <v>.</v>
      </c>
      <c r="F37" s="24" t="s">
        <v>11</v>
      </c>
      <c r="G37" s="25" t="str">
        <f aca="false">IF(AND(F48&lt;&gt;0,F48&lt;&gt;".",F37&lt;&gt;"."),F37*100/F48,".")</f>
        <v>.</v>
      </c>
      <c r="H37" s="24" t="s">
        <v>11</v>
      </c>
      <c r="I37" s="25" t="str">
        <f aca="false">IF(AND(H48&lt;&gt;0,H48&lt;&gt;".",H37&lt;&gt;"."),H37*100/H48,".")</f>
        <v>.</v>
      </c>
      <c r="J37" s="24" t="s">
        <v>11</v>
      </c>
      <c r="K37" s="25" t="str">
        <f aca="false">IF(AND(J48&lt;&gt;0,J48&lt;&gt;".",J37&lt;&gt;"."),J37*100/J48,".")</f>
        <v>.</v>
      </c>
      <c r="L37" s="24" t="n">
        <v>1</v>
      </c>
      <c r="M37" s="25" t="n">
        <f aca="false">IF(AND(L48&lt;&gt;0,L48&lt;&gt;".",L37&lt;&gt;"."),L37*100/L48,".")</f>
        <v>0.0956937799043062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n">
        <v>5</v>
      </c>
      <c r="E38" s="25" t="n">
        <f aca="false">IF(AND(D48&lt;&gt;0,D48&lt;&gt;".",D38&lt;&gt;"."),D38*100/D48,".")</f>
        <v>0.354609929078014</v>
      </c>
      <c r="F38" s="24" t="n">
        <v>10</v>
      </c>
      <c r="G38" s="25" t="n">
        <f aca="false">IF(AND(F48&lt;&gt;0,F48&lt;&gt;".",F38&lt;&gt;"."),F38*100/F48,".")</f>
        <v>0.673400673400673</v>
      </c>
      <c r="H38" s="24" t="n">
        <v>15</v>
      </c>
      <c r="I38" s="25" t="n">
        <f aca="false">IF(AND(H48&lt;&gt;0,H48&lt;&gt;".",H38&lt;&gt;"."),H38*100/H48,".")</f>
        <v>1.14242193450114</v>
      </c>
      <c r="J38" s="24" t="n">
        <v>12</v>
      </c>
      <c r="K38" s="25" t="n">
        <f aca="false">IF(AND(J48&lt;&gt;0,J48&lt;&gt;".",J38&lt;&gt;"."),J38*100/J48,".")</f>
        <v>1.12044817927171</v>
      </c>
      <c r="L38" s="24" t="n">
        <v>10</v>
      </c>
      <c r="M38" s="25" t="n">
        <f aca="false">IF(AND(L48&lt;&gt;0,L48&lt;&gt;".",L38&lt;&gt;"."),L38*100/L48,".")</f>
        <v>0.956937799043062</v>
      </c>
      <c r="N38" s="26" t="n">
        <f aca="false">IF(AND(L38&lt;&gt;".",D38&lt;&gt;"."),L38-D38,".")</f>
        <v>5</v>
      </c>
      <c r="O38" s="27" t="n">
        <f aca="false">IF(AND(D38&lt;&gt;0,D38&lt;&gt;".",N38&lt;&gt;"."),N38*100/D38,".")</f>
        <v>100</v>
      </c>
      <c r="P38" s="26" t="n">
        <f aca="false">IF(AND(L38&lt;&gt;".",J38&lt;&gt;"."),L38-J38,".")</f>
        <v>-2</v>
      </c>
      <c r="Q38" s="27" t="n">
        <f aca="false">IF(AND(J38&lt;&gt;0,J38&lt;&gt;".",P38&lt;&gt;"."),P38*100/J38,".")</f>
        <v>-16.6666666666667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48&lt;&gt;0,D48&lt;&gt;".",D39&lt;&gt;"."),D39*100/D48,".")</f>
        <v>.</v>
      </c>
      <c r="F39" s="24" t="s">
        <v>11</v>
      </c>
      <c r="G39" s="25" t="str">
        <f aca="false">IF(AND(F48&lt;&gt;0,F48&lt;&gt;".",F39&lt;&gt;"."),F39*100/F48,".")</f>
        <v>.</v>
      </c>
      <c r="H39" s="24" t="s">
        <v>11</v>
      </c>
      <c r="I39" s="25" t="str">
        <f aca="false">IF(AND(H48&lt;&gt;0,H48&lt;&gt;".",H39&lt;&gt;"."),H39*100/H48,".")</f>
        <v>.</v>
      </c>
      <c r="J39" s="24" t="s">
        <v>11</v>
      </c>
      <c r="K39" s="25" t="str">
        <f aca="false">IF(AND(J48&lt;&gt;0,J48&lt;&gt;".",J39&lt;&gt;"."),J39*100/J48,".")</f>
        <v>.</v>
      </c>
      <c r="L39" s="24" t="s">
        <v>11</v>
      </c>
      <c r="M39" s="25" t="str">
        <f aca="false">IF(AND(L48&lt;&gt;0,L48&lt;&gt;".",L39&lt;&gt;"."),L39*100/L48,".")</f>
        <v>.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str">
        <f aca="false">IF(AND(L39&lt;&gt;".",J39&lt;&gt;"."),L39-J39,".")</f>
        <v>.</v>
      </c>
      <c r="Q39" s="27" t="str">
        <f aca="false">IF(AND(J39&lt;&gt;0,J39&lt;&gt;".",P39&lt;&gt;"."),P39*100/J39,".")</f>
        <v>.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s">
        <v>11</v>
      </c>
      <c r="E40" s="25" t="str">
        <f aca="false">IF(AND(D48&lt;&gt;0,D48&lt;&gt;".",D40&lt;&gt;"."),D40*100/D48,".")</f>
        <v>.</v>
      </c>
      <c r="F40" s="24" t="s">
        <v>11</v>
      </c>
      <c r="G40" s="25" t="str">
        <f aca="false">IF(AND(F48&lt;&gt;0,F48&lt;&gt;".",F40&lt;&gt;"."),F40*100/F48,".")</f>
        <v>.</v>
      </c>
      <c r="H40" s="24" t="s">
        <v>11</v>
      </c>
      <c r="I40" s="25" t="str">
        <f aca="false">IF(AND(H48&lt;&gt;0,H48&lt;&gt;".",H40&lt;&gt;"."),H40*100/H48,".")</f>
        <v>.</v>
      </c>
      <c r="J40" s="24" t="s">
        <v>11</v>
      </c>
      <c r="K40" s="25" t="str">
        <f aca="false">IF(AND(J48&lt;&gt;0,J48&lt;&gt;".",J40&lt;&gt;"."),J40*100/J48,".")</f>
        <v>.</v>
      </c>
      <c r="L40" s="24" t="s">
        <v>11</v>
      </c>
      <c r="M40" s="25" t="str">
        <f aca="false">IF(AND(L48&lt;&gt;0,L48&lt;&gt;".",L40&lt;&gt;"."),L40*100/L48,".")</f>
        <v>.</v>
      </c>
      <c r="N40" s="26" t="str">
        <f aca="false">IF(AND(L40&lt;&gt;".",D40&lt;&gt;"."),L40-D40,".")</f>
        <v>.</v>
      </c>
      <c r="O40" s="27" t="str">
        <f aca="false">IF(AND(D40&lt;&gt;0,D40&lt;&gt;".",N40&lt;&gt;"."),N40*100/D40,".")</f>
        <v>.</v>
      </c>
      <c r="P40" s="26" t="str">
        <f aca="false">IF(AND(L40&lt;&gt;".",J40&lt;&gt;"."),L40-J40,".")</f>
        <v>.</v>
      </c>
      <c r="Q40" s="27" t="str">
        <f aca="false">IF(AND(J40&lt;&gt;0,J40&lt;&gt;".",P40&lt;&gt;"."),P40*100/J40,".")</f>
        <v>.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48&lt;&gt;0,D48&lt;&gt;".",D41&lt;&gt;"."),D41*100/D48,".")</f>
        <v>.</v>
      </c>
      <c r="F41" s="24" t="s">
        <v>11</v>
      </c>
      <c r="G41" s="25" t="str">
        <f aca="false">IF(AND(F48&lt;&gt;0,F48&lt;&gt;".",F41&lt;&gt;"."),F41*100/F48,".")</f>
        <v>.</v>
      </c>
      <c r="H41" s="24" t="s">
        <v>11</v>
      </c>
      <c r="I41" s="25" t="str">
        <f aca="false">IF(AND(H48&lt;&gt;0,H48&lt;&gt;".",H41&lt;&gt;"."),H41*100/H48,".")</f>
        <v>.</v>
      </c>
      <c r="J41" s="24" t="s">
        <v>11</v>
      </c>
      <c r="K41" s="25" t="str">
        <f aca="false">IF(AND(J48&lt;&gt;0,J48&lt;&gt;".",J41&lt;&gt;"."),J41*100/J48,".")</f>
        <v>.</v>
      </c>
      <c r="L41" s="24" t="s">
        <v>11</v>
      </c>
      <c r="M41" s="25" t="str">
        <f aca="false">IF(AND(L48&lt;&gt;0,L48&lt;&gt;".",L41&lt;&gt;"."),L41*100/L48,".")</f>
        <v>.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str">
        <f aca="false">IF(AND(L41&lt;&gt;".",J41&lt;&gt;"."),L41-J41,".")</f>
        <v>.</v>
      </c>
      <c r="Q41" s="27" t="str">
        <f aca="false">IF(AND(J41&lt;&gt;0,J41&lt;&gt;".",P41&lt;&gt;"."),P41*100/J41,".")</f>
        <v>.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48&lt;&gt;0,D48&lt;&gt;".",D42&lt;&gt;"."),D42*100/D48,".")</f>
        <v>.</v>
      </c>
      <c r="F42" s="24" t="s">
        <v>11</v>
      </c>
      <c r="G42" s="25" t="str">
        <f aca="false">IF(AND(F48&lt;&gt;0,F48&lt;&gt;".",F42&lt;&gt;"."),F42*100/F48,".")</f>
        <v>.</v>
      </c>
      <c r="H42" s="24" t="s">
        <v>11</v>
      </c>
      <c r="I42" s="25" t="str">
        <f aca="false">IF(AND(H48&lt;&gt;0,H48&lt;&gt;".",H42&lt;&gt;"."),H42*100/H48,".")</f>
        <v>.</v>
      </c>
      <c r="J42" s="24" t="s">
        <v>11</v>
      </c>
      <c r="K42" s="25" t="str">
        <f aca="false">IF(AND(J48&lt;&gt;0,J48&lt;&gt;".",J42&lt;&gt;"."),J42*100/J48,".")</f>
        <v>.</v>
      </c>
      <c r="L42" s="24" t="s">
        <v>11</v>
      </c>
      <c r="M42" s="25" t="str">
        <f aca="false">IF(AND(L48&lt;&gt;0,L48&lt;&gt;".",L42&lt;&gt;"."),L42*100/L48,".")</f>
        <v>.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s">
        <v>11</v>
      </c>
      <c r="E43" s="25" t="str">
        <f aca="false">IF(AND(D48&lt;&gt;0,D48&lt;&gt;".",D43&lt;&gt;"."),D43*100/D48,".")</f>
        <v>.</v>
      </c>
      <c r="F43" s="24" t="s">
        <v>11</v>
      </c>
      <c r="G43" s="25" t="str">
        <f aca="false">IF(AND(F48&lt;&gt;0,F48&lt;&gt;".",F43&lt;&gt;"."),F43*100/F48,".")</f>
        <v>.</v>
      </c>
      <c r="H43" s="24" t="s">
        <v>11</v>
      </c>
      <c r="I43" s="25" t="str">
        <f aca="false">IF(AND(H48&lt;&gt;0,H48&lt;&gt;".",H43&lt;&gt;"."),H43*100/H48,".")</f>
        <v>.</v>
      </c>
      <c r="J43" s="24" t="s">
        <v>11</v>
      </c>
      <c r="K43" s="25" t="str">
        <f aca="false">IF(AND(J48&lt;&gt;0,J48&lt;&gt;".",J43&lt;&gt;"."),J43*100/J48,".")</f>
        <v>.</v>
      </c>
      <c r="L43" s="24" t="s">
        <v>11</v>
      </c>
      <c r="M43" s="25" t="str">
        <f aca="false">IF(AND(L48&lt;&gt;0,L48&lt;&gt;".",L43&lt;&gt;"."),L43*100/L48,".")</f>
        <v>.</v>
      </c>
      <c r="N43" s="26" t="str">
        <f aca="false">IF(AND(L43&lt;&gt;".",D43&lt;&gt;"."),L43-D43,".")</f>
        <v>.</v>
      </c>
      <c r="O43" s="27" t="str">
        <f aca="false">IF(AND(D43&lt;&gt;0,D43&lt;&gt;".",N43&lt;&gt;"."),N43*100/D43,".")</f>
        <v>.</v>
      </c>
      <c r="P43" s="26" t="str">
        <f aca="false">IF(AND(L43&lt;&gt;".",J43&lt;&gt;"."),L43-J43,".")</f>
        <v>.</v>
      </c>
      <c r="Q43" s="27" t="str">
        <f aca="false">IF(AND(J43&lt;&gt;0,J43&lt;&gt;".",P43&lt;&gt;"."),P43*100/J43,".")</f>
        <v>.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n">
        <v>15</v>
      </c>
      <c r="E44" s="25" t="n">
        <f aca="false">IF(AND(D48&lt;&gt;0,D48&lt;&gt;".",D44&lt;&gt;"."),D44*100/D48,".")</f>
        <v>1.06382978723404</v>
      </c>
      <c r="F44" s="24" t="n">
        <v>16</v>
      </c>
      <c r="G44" s="25" t="n">
        <f aca="false">IF(AND(F48&lt;&gt;0,F48&lt;&gt;".",F44&lt;&gt;"."),F44*100/F48,".")</f>
        <v>1.07744107744108</v>
      </c>
      <c r="H44" s="24" t="n">
        <v>8</v>
      </c>
      <c r="I44" s="25" t="n">
        <f aca="false">IF(AND(H48&lt;&gt;0,H48&lt;&gt;".",H44&lt;&gt;"."),H44*100/H48,".")</f>
        <v>0.609291698400609</v>
      </c>
      <c r="J44" s="24" t="n">
        <v>2</v>
      </c>
      <c r="K44" s="25" t="n">
        <f aca="false">IF(AND(J48&lt;&gt;0,J48&lt;&gt;".",J44&lt;&gt;"."),J44*100/J48,".")</f>
        <v>0.186741363211951</v>
      </c>
      <c r="L44" s="24" t="n">
        <v>4</v>
      </c>
      <c r="M44" s="25" t="n">
        <f aca="false">IF(AND(L48&lt;&gt;0,L48&lt;&gt;".",L44&lt;&gt;"."),L44*100/L48,".")</f>
        <v>0.382775119617225</v>
      </c>
      <c r="N44" s="26" t="n">
        <f aca="false">IF(AND(L44&lt;&gt;".",D44&lt;&gt;"."),L44-D44,".")</f>
        <v>-11</v>
      </c>
      <c r="O44" s="27" t="n">
        <f aca="false">IF(AND(D44&lt;&gt;0,D44&lt;&gt;".",N44&lt;&gt;"."),N44*100/D44,".")</f>
        <v>-73.3333333333333</v>
      </c>
      <c r="P44" s="26" t="n">
        <f aca="false">IF(AND(L44&lt;&gt;".",J44&lt;&gt;"."),L44-J44,".")</f>
        <v>2</v>
      </c>
      <c r="Q44" s="27" t="n">
        <f aca="false">IF(AND(J44&lt;&gt;0,J44&lt;&gt;".",P44&lt;&gt;"."),P44*100/J44,".")</f>
        <v>100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n">
        <v>39</v>
      </c>
      <c r="E45" s="25" t="n">
        <f aca="false">IF(AND(D48&lt;&gt;0,D48&lt;&gt;".",D45&lt;&gt;"."),D45*100/D48,".")</f>
        <v>2.76595744680851</v>
      </c>
      <c r="F45" s="24" t="n">
        <v>52</v>
      </c>
      <c r="G45" s="25" t="n">
        <f aca="false">IF(AND(F48&lt;&gt;0,F48&lt;&gt;".",F45&lt;&gt;"."),F45*100/F48,".")</f>
        <v>3.5016835016835</v>
      </c>
      <c r="H45" s="24" t="n">
        <v>80</v>
      </c>
      <c r="I45" s="25" t="n">
        <f aca="false">IF(AND(H48&lt;&gt;0,H48&lt;&gt;".",H45&lt;&gt;"."),H45*100/H48,".")</f>
        <v>6.09291698400609</v>
      </c>
      <c r="J45" s="24" t="n">
        <v>60</v>
      </c>
      <c r="K45" s="25" t="n">
        <f aca="false">IF(AND(J48&lt;&gt;0,J48&lt;&gt;".",J45&lt;&gt;"."),J45*100/J48,".")</f>
        <v>5.60224089635854</v>
      </c>
      <c r="L45" s="24" t="n">
        <v>50</v>
      </c>
      <c r="M45" s="25" t="n">
        <f aca="false">IF(AND(L48&lt;&gt;0,L48&lt;&gt;".",L45&lt;&gt;"."),L45*100/L48,".")</f>
        <v>4.78468899521531</v>
      </c>
      <c r="N45" s="26" t="n">
        <f aca="false">IF(AND(L45&lt;&gt;".",D45&lt;&gt;"."),L45-D45,".")</f>
        <v>11</v>
      </c>
      <c r="O45" s="27" t="n">
        <f aca="false">IF(AND(D45&lt;&gt;0,D45&lt;&gt;".",N45&lt;&gt;"."),N45*100/D45,".")</f>
        <v>28.2051282051282</v>
      </c>
      <c r="P45" s="26" t="n">
        <f aca="false">IF(AND(L45&lt;&gt;".",J45&lt;&gt;"."),L45-J45,".")</f>
        <v>-10</v>
      </c>
      <c r="Q45" s="27" t="n">
        <f aca="false">IF(AND(J45&lt;&gt;0,J45&lt;&gt;".",P45&lt;&gt;"."),P45*100/J45,".")</f>
        <v>-16.6666666666667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48&lt;&gt;0,D48&lt;&gt;".",D46&lt;&gt;"."),D46*100/D48,".")</f>
        <v>.</v>
      </c>
      <c r="F46" s="24" t="s">
        <v>11</v>
      </c>
      <c r="G46" s="25" t="str">
        <f aca="false">IF(AND(F48&lt;&gt;0,F48&lt;&gt;".",F46&lt;&gt;"."),F46*100/F48,".")</f>
        <v>.</v>
      </c>
      <c r="H46" s="24" t="s">
        <v>11</v>
      </c>
      <c r="I46" s="25" t="str">
        <f aca="false">IF(AND(H48&lt;&gt;0,H48&lt;&gt;".",H46&lt;&gt;"."),H46*100/H48,".")</f>
        <v>.</v>
      </c>
      <c r="J46" s="24" t="s">
        <v>11</v>
      </c>
      <c r="K46" s="25" t="str">
        <f aca="false">IF(AND(J48&lt;&gt;0,J48&lt;&gt;".",J46&lt;&gt;"."),J46*100/J48,".")</f>
        <v>.</v>
      </c>
      <c r="L46" s="24" t="s">
        <v>11</v>
      </c>
      <c r="M46" s="25" t="str">
        <f aca="false">IF(AND(L48&lt;&gt;0,L48&lt;&gt;".",L46&lt;&gt;"."),L46*100/L48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30.75" hidden="false" customHeight="true" outlineLevel="0" collapsed="false">
      <c r="B47" s="28"/>
      <c r="C47" s="29" t="s">
        <v>52</v>
      </c>
      <c r="D47" s="30" t="n">
        <f aca="false">SUM(D6:D46)</f>
        <v>149</v>
      </c>
      <c r="E47" s="31" t="n">
        <f aca="false">IF(AND(D48&lt;&gt;0,D48&lt;&gt;".",D47&lt;&gt;"."),D47*100/D48,".")</f>
        <v>10.5673758865248</v>
      </c>
      <c r="F47" s="30" t="n">
        <f aca="false">SUM(F6:F46)</f>
        <v>196</v>
      </c>
      <c r="G47" s="31" t="n">
        <f aca="false">IF(AND(F48&lt;&gt;0,F48&lt;&gt;".",F47&lt;&gt;"."),F47*100/F48,".")</f>
        <v>13.1986531986532</v>
      </c>
      <c r="H47" s="30" t="n">
        <f aca="false">SUM(H6:H46)</f>
        <v>211</v>
      </c>
      <c r="I47" s="31" t="n">
        <f aca="false">IF(AND(H48&lt;&gt;0,H48&lt;&gt;".",H47&lt;&gt;"."),H47*100/H48,".")</f>
        <v>16.0700685453161</v>
      </c>
      <c r="J47" s="30" t="n">
        <f aca="false">SUM(J6:J46)</f>
        <v>167</v>
      </c>
      <c r="K47" s="31" t="n">
        <f aca="false">IF(AND(J48&lt;&gt;0,J48&lt;&gt;".",J47&lt;&gt;"."),J47*100/J48,".")</f>
        <v>15.5929038281979</v>
      </c>
      <c r="L47" s="30" t="n">
        <f aca="false">SUM(L6:L46)</f>
        <v>168</v>
      </c>
      <c r="M47" s="31" t="n">
        <f aca="false">IF(AND(L48&lt;&gt;0,L48&lt;&gt;".",L47&lt;&gt;"."),L47*100/L48,".")</f>
        <v>16.0765550239234</v>
      </c>
      <c r="N47" s="30" t="n">
        <f aca="false">IF(AND(L47&lt;&gt;".",D47&lt;&gt;"."),L47-D47,".")</f>
        <v>19</v>
      </c>
      <c r="O47" s="32" t="n">
        <f aca="false">IF(AND(D47&lt;&gt;0,D47&lt;&gt;".",N47&lt;&gt;"."),N47*100/D47,".")</f>
        <v>12.751677852349</v>
      </c>
      <c r="P47" s="30" t="n">
        <f aca="false">IF(AND(L47&lt;&gt;".",J47&lt;&gt;"."),L47-J47,".")</f>
        <v>1</v>
      </c>
      <c r="Q47" s="32" t="n">
        <f aca="false">IF(AND(J47&lt;&gt;0,J47&lt;&gt;".",P47&lt;&gt;"."),P47*100/J47,".")</f>
        <v>0.598802395209581</v>
      </c>
      <c r="R47" s="1"/>
      <c r="S47" s="1"/>
      <c r="T47" s="1"/>
      <c r="U47" s="1"/>
      <c r="V47" s="1"/>
      <c r="W47" s="1"/>
      <c r="X47" s="1"/>
    </row>
    <row r="48" s="4" customFormat="true" ht="29.25" hidden="false" customHeight="true" outlineLevel="0" collapsed="false">
      <c r="B48" s="33"/>
      <c r="C48" s="34" t="s">
        <v>53</v>
      </c>
      <c r="D48" s="35" t="n">
        <v>1410</v>
      </c>
      <c r="E48" s="36" t="n">
        <f aca="false">IF(D48=".",".",100)</f>
        <v>100</v>
      </c>
      <c r="F48" s="35" t="n">
        <v>1485</v>
      </c>
      <c r="G48" s="36" t="n">
        <f aca="false">IF(F48=".",".",100)</f>
        <v>100</v>
      </c>
      <c r="H48" s="35" t="n">
        <v>1313</v>
      </c>
      <c r="I48" s="36" t="n">
        <f aca="false">IF(H48=".",".",100)</f>
        <v>100</v>
      </c>
      <c r="J48" s="35" t="n">
        <v>1071</v>
      </c>
      <c r="K48" s="36" t="n">
        <f aca="false">IF(J48=".",".",100)</f>
        <v>100</v>
      </c>
      <c r="L48" s="35" t="n">
        <v>1045</v>
      </c>
      <c r="M48" s="36" t="n">
        <f aca="false">IF(L48=".",".",100)</f>
        <v>100</v>
      </c>
      <c r="N48" s="35" t="n">
        <f aca="false">IF(AND(L48&lt;&gt;".",D48&lt;&gt;"."),L48-D48,".")</f>
        <v>-365</v>
      </c>
      <c r="O48" s="36" t="n">
        <f aca="false">IF(AND(D48&lt;&gt;0,D48&lt;&gt;".",N48&lt;&gt;"."),N48*100/D48,".")</f>
        <v>-25.886524822695</v>
      </c>
      <c r="P48" s="35" t="n">
        <f aca="false">IF(AND(L48&lt;&gt;".",J48&lt;&gt;"."),L48-J48,".")</f>
        <v>-26</v>
      </c>
      <c r="Q48" s="36" t="n">
        <f aca="false">IF(AND(J48&lt;&gt;0,J48&lt;&gt;".",P48&lt;&gt;"."),P48*100/J48,".")</f>
        <v>-2.42763772175537</v>
      </c>
      <c r="R48" s="1"/>
      <c r="S48" s="1"/>
      <c r="T48" s="1"/>
      <c r="U48" s="1"/>
      <c r="V48" s="1"/>
      <c r="W48" s="1"/>
      <c r="X48" s="1"/>
    </row>
    <row r="49" s="4" customFormat="true" ht="13.15" hidden="false" customHeight="tru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/>
      <c r="P49" s="1"/>
      <c r="Q49" s="1"/>
      <c r="R49" s="1"/>
      <c r="S49" s="1"/>
      <c r="T49" s="1"/>
      <c r="U49" s="1"/>
      <c r="V49" s="1"/>
      <c r="W49" s="1"/>
      <c r="X49" s="1"/>
    </row>
    <row r="50" s="4" customFormat="true" ht="13.15" hidden="false" customHeight="true" outlineLevel="0" collapsed="false">
      <c r="B50" s="4" t="s">
        <v>5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/>
      <c r="P50" s="1"/>
      <c r="Q50" s="1"/>
      <c r="R50" s="1"/>
      <c r="S50" s="1"/>
      <c r="T50" s="1"/>
      <c r="U50" s="1"/>
      <c r="V50" s="1"/>
      <c r="W50" s="1"/>
      <c r="X50" s="1"/>
    </row>
    <row r="51" s="4" customFormat="true" ht="10.15" hidden="false" customHeight="true" outlineLevel="0" collapsed="false">
      <c r="B51" s="39" t="s">
        <v>5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1"/>
      <c r="P51" s="1"/>
    </row>
    <row r="52" customFormat="false" ht="11.25" hidden="false" customHeight="tru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4" s="4" customFormat="true" ht="11.25" hidden="false" customHeight="false" outlineLevel="0" collapsed="false">
      <c r="C54" s="2"/>
      <c r="D54" s="2"/>
      <c r="E54" s="2"/>
      <c r="F54" s="3"/>
      <c r="G54" s="1"/>
      <c r="H54" s="3"/>
      <c r="I54" s="1"/>
      <c r="J54" s="1"/>
      <c r="K54" s="1"/>
      <c r="L54" s="1"/>
      <c r="M54" s="1"/>
      <c r="N54" s="3"/>
      <c r="O54" s="1"/>
      <c r="P54" s="1"/>
    </row>
    <row r="55" s="4" customFormat="true" ht="11.25" hidden="false" customHeight="false" outlineLevel="0" collapsed="false">
      <c r="C55" s="2"/>
      <c r="D55" s="2"/>
      <c r="E55" s="2"/>
      <c r="F55" s="3"/>
      <c r="G55" s="1"/>
      <c r="H55" s="3"/>
      <c r="I55" s="1"/>
      <c r="J55" s="1"/>
      <c r="K55" s="1"/>
      <c r="L55" s="1"/>
      <c r="M55" s="1"/>
      <c r="N55" s="3"/>
      <c r="O55" s="1"/>
      <c r="P55" s="1"/>
    </row>
    <row r="56" s="4" customFormat="true" ht="11.25" hidden="false" customHeight="false" outlineLevel="0" collapsed="false">
      <c r="C56" s="2"/>
      <c r="D56" s="2"/>
      <c r="E56" s="2"/>
      <c r="F56" s="3"/>
      <c r="G56" s="1"/>
      <c r="H56" s="3"/>
      <c r="I56" s="1"/>
      <c r="J56" s="1"/>
      <c r="K56" s="1"/>
      <c r="L56" s="1"/>
      <c r="M56" s="1"/>
      <c r="N56" s="3"/>
      <c r="O56" s="1"/>
      <c r="P56" s="1"/>
    </row>
    <row r="57" s="4" customFormat="true" ht="11.25" hidden="false" customHeight="false" outlineLevel="0" collapsed="false">
      <c r="C57" s="2"/>
      <c r="D57" s="2"/>
      <c r="E57" s="2"/>
      <c r="F57" s="3"/>
      <c r="G57" s="1"/>
      <c r="H57" s="3"/>
      <c r="I57" s="1"/>
      <c r="J57" s="1"/>
      <c r="K57" s="1"/>
      <c r="L57" s="1"/>
      <c r="M57" s="1"/>
      <c r="N57" s="3"/>
      <c r="O57" s="1"/>
      <c r="P57" s="1"/>
    </row>
    <row r="58" s="4" customFormat="true" ht="11.25" hidden="false" customHeight="false" outlineLevel="0" collapsed="false">
      <c r="C58" s="2"/>
      <c r="D58" s="2"/>
      <c r="E58" s="2"/>
      <c r="F58" s="3"/>
      <c r="G58" s="1"/>
      <c r="H58" s="3"/>
      <c r="I58" s="1"/>
      <c r="J58" s="1"/>
      <c r="K58" s="1"/>
      <c r="L58" s="1"/>
      <c r="M58" s="1"/>
      <c r="N58" s="3"/>
      <c r="O58" s="1"/>
      <c r="P58" s="1"/>
    </row>
    <row r="59" s="4" customFormat="true" ht="11.25" hidden="false" customHeight="false" outlineLevel="0" collapsed="false">
      <c r="C59" s="2"/>
      <c r="D59" s="2"/>
      <c r="E59" s="2"/>
      <c r="F59" s="3"/>
      <c r="G59" s="1"/>
      <c r="H59" s="3"/>
      <c r="I59" s="1"/>
      <c r="J59" s="1"/>
      <c r="K59" s="1"/>
      <c r="L59" s="1"/>
      <c r="M59" s="1"/>
      <c r="N59" s="3"/>
      <c r="O59" s="1"/>
      <c r="P59" s="1"/>
    </row>
    <row r="60" s="4" customFormat="true" ht="11.25" hidden="false" customHeight="false" outlineLevel="0" collapsed="false">
      <c r="C60" s="2"/>
      <c r="D60" s="2"/>
      <c r="E60" s="2"/>
      <c r="F60" s="3"/>
      <c r="G60" s="1"/>
      <c r="H60" s="3"/>
      <c r="I60" s="1"/>
      <c r="J60" s="1"/>
      <c r="K60" s="1"/>
      <c r="L60" s="1"/>
      <c r="M60" s="1"/>
      <c r="N60" s="3"/>
      <c r="O60" s="1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</row>
    <row r="65" customFormat="false" ht="11.25" hidden="false" customHeight="false" outlineLevel="0" collapsed="false">
      <c r="C65" s="41"/>
      <c r="D65" s="41"/>
      <c r="E65" s="41"/>
      <c r="F65" s="42"/>
      <c r="G65" s="4"/>
      <c r="H65" s="42"/>
      <c r="I65" s="4"/>
      <c r="J65" s="4"/>
      <c r="K65" s="4"/>
      <c r="L65" s="4"/>
      <c r="M65" s="4"/>
      <c r="N65" s="42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1.25" hidden="false" customHeight="false" outlineLevel="0" collapsed="false">
      <c r="C66" s="41"/>
      <c r="D66" s="41"/>
      <c r="E66" s="41"/>
      <c r="F66" s="42"/>
      <c r="G66" s="4"/>
      <c r="H66" s="42"/>
      <c r="I66" s="4"/>
      <c r="J66" s="4"/>
      <c r="K66" s="4"/>
      <c r="L66" s="4"/>
      <c r="M66" s="4"/>
      <c r="N66" s="42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1.25" hidden="false" customHeight="false" outlineLevel="0" collapsed="false">
      <c r="C67" s="41"/>
      <c r="D67" s="41"/>
      <c r="E67" s="41"/>
      <c r="F67" s="42"/>
      <c r="G67" s="4"/>
      <c r="H67" s="42"/>
      <c r="I67" s="4"/>
      <c r="J67" s="4"/>
      <c r="K67" s="4"/>
      <c r="L67" s="4"/>
      <c r="M67" s="4"/>
      <c r="N67" s="42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1.25" hidden="false" customHeight="false" outlineLevel="0" collapsed="false">
      <c r="C68" s="41"/>
      <c r="D68" s="41"/>
      <c r="E68" s="41"/>
      <c r="F68" s="42"/>
      <c r="G68" s="4"/>
      <c r="H68" s="42"/>
      <c r="I68" s="4"/>
      <c r="J68" s="4"/>
      <c r="K68" s="4"/>
      <c r="L68" s="4"/>
      <c r="M68" s="4"/>
      <c r="N68" s="42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1.25" hidden="false" customHeight="false" outlineLevel="0" collapsed="false">
      <c r="C69" s="41"/>
      <c r="D69" s="41"/>
      <c r="E69" s="41"/>
      <c r="F69" s="42"/>
      <c r="G69" s="4"/>
      <c r="H69" s="42"/>
      <c r="I69" s="4"/>
      <c r="J69" s="4"/>
      <c r="K69" s="4"/>
      <c r="L69" s="4"/>
      <c r="M69" s="4"/>
      <c r="N69" s="42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1.25" hidden="false" customHeight="false" outlineLevel="0" collapsed="false">
      <c r="C70" s="41"/>
      <c r="D70" s="41"/>
      <c r="E70" s="41"/>
      <c r="F70" s="42"/>
      <c r="G70" s="4"/>
      <c r="H70" s="42"/>
      <c r="I70" s="4"/>
      <c r="J70" s="4"/>
      <c r="K70" s="4"/>
      <c r="L70" s="4"/>
      <c r="M70" s="4"/>
      <c r="N70" s="42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1.25" hidden="false" customHeight="false" outlineLevel="0" collapsed="false">
      <c r="C71" s="41"/>
      <c r="D71" s="41"/>
      <c r="E71" s="41"/>
      <c r="F71" s="42"/>
      <c r="G71" s="4"/>
      <c r="H71" s="42"/>
      <c r="I71" s="4"/>
      <c r="J71" s="4"/>
      <c r="K71" s="4"/>
      <c r="L71" s="4"/>
      <c r="M71" s="4"/>
      <c r="N71" s="42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49:N49"/>
    <mergeCell ref="B51:N51"/>
    <mergeCell ref="C52:N52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63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2:09:37Z</dcterms:created>
  <dc:creator>Granath-Test</dc:creator>
  <dc:description/>
  <dc:language>en-US</dc:language>
  <cp:lastModifiedBy>Granath-Test</cp:lastModifiedBy>
  <dcterms:modified xsi:type="dcterms:W3CDTF">2010-12-15T02:10:02Z</dcterms:modified>
  <cp:revision>0</cp:revision>
  <dc:subject/>
  <dc:title/>
</cp:coreProperties>
</file>