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  <sheet name="Erläuterungen" sheetId="4" state="visible" r:id="rId5"/>
  </sheets>
  <definedNames>
    <definedName function="false" hidden="false" localSheetId="0" name="_xlnm.Print_Titles" vbProcedure="false">Neunkirchen!$1:$3</definedName>
    <definedName function="false" hidden="false" localSheetId="1" name="_xlnm.Print_Titles" vbProcedure="false">Saarbrücken!$1:$3</definedName>
    <definedName function="false" hidden="false" localSheetId="2" name="_xlnm.Print_Titles" vbProcedure="false">Saarloui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506">
  <si>
    <t xml:space="preserve">Neu abgeschlossene Ausbildungsverträge in den im Jahr 2010 gültigen Berufen aggregiert mit den Vorgängerberufen 
 in Neunkirchen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r>
      <rPr>
        <sz val="10"/>
        <color rgb="FF000000"/>
        <rFont val="Arial"/>
        <family val="2"/>
      </rPr>
      <t xml:space="preserve">Geomatiker/-in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elektriker/-in</t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</t>
    </r>
    <r>
      <rPr>
        <b val="true"/>
        <vertAlign val="superscript"/>
        <sz val="8"/>
        <color rgb="FF000000"/>
        <rFont val="Arial"/>
        <family val="2"/>
      </rPr>
      <t xml:space="preserve">24)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r>
      <rPr>
        <sz val="10"/>
        <color rgb="FF000000"/>
        <rFont val="Arial"/>
        <family val="2"/>
      </rPr>
      <t xml:space="preserve">Karosserie- und Fahrzeugbauer/-i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rosserie- und Fahrzeugbaumechaniker/-i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 und Print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r>
      <rPr>
        <sz val="10"/>
        <color rgb="FF000000"/>
        <rFont val="Arial"/>
        <family val="2"/>
      </rPr>
      <t xml:space="preserve">Milchtechnologe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Notarfachangestellter/ Notarfachangestellte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Systeminformatiker/-in</t>
  </si>
  <si>
    <t xml:space="preserve">Tankwart/-in</t>
  </si>
  <si>
    <t xml:space="preserve">Technische(r) Konfektionär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echnische(r) Produktdesigner/-in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r>
      <rPr>
        <sz val="10"/>
        <color rgb="FF000000"/>
        <rFont val="Arial"/>
        <family val="2"/>
      </rPr>
      <t xml:space="preserve">Verfahrensmechaniker/-in für Brillenoptik</t>
    </r>
    <r>
      <rPr>
        <b val="true"/>
        <vertAlign val="superscript"/>
        <sz val="8"/>
        <color rgb="FF000000"/>
        <rFont val="Arial"/>
        <family val="2"/>
      </rPr>
      <t xml:space="preserve"> 65)</t>
    </r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6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r>
      <rPr>
        <sz val="10"/>
        <color rgb="FF000000"/>
        <rFont val="Arial"/>
        <family val="2"/>
      </rPr>
      <t xml:space="preserve">Vermessungstechniker/-in</t>
    </r>
    <r>
      <rPr>
        <b val="true"/>
        <vertAlign val="superscript"/>
        <sz val="8"/>
        <color rgb="FF000000"/>
        <rFont val="Arial"/>
        <family val="2"/>
      </rPr>
      <t xml:space="preserve"> 67)</t>
    </r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8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10 gültigen Berufen aggregiert mit den Vorgängerberufen 
 in Saarbrücken</t>
  </si>
  <si>
    <t xml:space="preserve">Neu abgeschlossene Ausbildungsverträge in den im Jahr 2010 gültigen Berufen aggregiert mit den Vorgängerberufen 
 in Saarlouis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0"/>
      </rPr>
      <t xml:space="preserve"> incl. Vorgänger: Kartograph/-in</t>
    </r>
  </si>
  <si>
    <t xml:space="preserve">20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1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2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3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rosserie- und Fahrzeugbauer/-in</t>
    </r>
    <r>
      <rPr>
        <sz val="10"/>
        <rFont val="Arial"/>
        <family val="0"/>
      </rPr>
      <t xml:space="preserve"> ohne die Berufszweige, die aufgingen in: Karosserie- und Fahrzeugbaumechaniker/-in</t>
    </r>
  </si>
  <si>
    <t xml:space="preserve">3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0"/>
      </rPr>
      <t xml:space="preserve"> incl. Vorgänger: Karosserie- und Fahrzeugbauer/-in</t>
    </r>
  </si>
  <si>
    <t xml:space="preserve">31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3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4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5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6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7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8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9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40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41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2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3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4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5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0"/>
      </rPr>
      <t xml:space="preserve"> incl. Vorgänger: Molkereifachmann/-fachfrau</t>
    </r>
  </si>
  <si>
    <t xml:space="preserve">47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8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9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50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51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52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3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4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5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6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7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8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9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60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61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62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3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4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5)</t>
  </si>
  <si>
    <r>
      <rPr>
        <u val="single"/>
        <sz val="10"/>
        <rFont val="Arial"/>
        <family val="2"/>
      </rPr>
      <t xml:space="preserve">Verfahrensmechaniker/-in für Brillenoptik</t>
    </r>
    <r>
      <rPr>
        <sz val="10"/>
        <rFont val="Arial"/>
        <family val="0"/>
      </rPr>
      <t xml:space="preserve"> incl. Vorgänger: Brillenoptikschleifer/-in</t>
    </r>
  </si>
  <si>
    <t xml:space="preserve">66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0"/>
      </rPr>
      <t xml:space="preserve"> incl. Vorgänger: Bergvermessungstechniker/-in</t>
    </r>
  </si>
  <si>
    <t xml:space="preserve">68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2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4</v>
      </c>
      <c r="E5" s="24" t="n">
        <v>4</v>
      </c>
      <c r="F5" s="25" t="n">
        <f aca="false">IF(AND(D5&lt;&gt;0,D5&lt;&gt;".",E5&lt;&gt;"."),(E5-D5)*100/D5,".")</f>
        <v>0</v>
      </c>
      <c r="G5" s="24" t="n">
        <v>1</v>
      </c>
      <c r="H5" s="25" t="n">
        <f aca="false">IF(AND(E5&lt;&gt;0,E5&lt;&gt;".",G5&lt;&gt;"."),(G5-E5)*100/E5,".")</f>
        <v>-75</v>
      </c>
      <c r="I5" s="24" t="n">
        <v>3</v>
      </c>
      <c r="J5" s="25" t="n">
        <f aca="false">IF(AND(G5&lt;&gt;0,G5&lt;&gt;".",I5&lt;&gt;"."),(I5-G5)*100/G5,".")</f>
        <v>200</v>
      </c>
      <c r="K5" s="24" t="n">
        <v>5</v>
      </c>
      <c r="L5" s="26" t="n">
        <f aca="false">IF(AND(I5&lt;&gt;0,I5&lt;&gt;".",K5&lt;&gt;"."),(K5-I5)*100/I5,".")</f>
        <v>6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1</v>
      </c>
      <c r="E6" s="24" t="n">
        <v>56</v>
      </c>
      <c r="F6" s="25" t="n">
        <f aca="false">IF(AND(D6&lt;&gt;0,D6&lt;&gt;".",E6&lt;&gt;"."),(E6-D6)*100/D6,".")</f>
        <v>-21.1267605633803</v>
      </c>
      <c r="G6" s="24" t="n">
        <v>58</v>
      </c>
      <c r="H6" s="25" t="n">
        <f aca="false">IF(AND(E6&lt;&gt;0,E6&lt;&gt;".",G6&lt;&gt;"."),(G6-E6)*100/E6,".")</f>
        <v>3.57142857142857</v>
      </c>
      <c r="I6" s="24" t="n">
        <v>46</v>
      </c>
      <c r="J6" s="25" t="n">
        <f aca="false">IF(AND(G6&lt;&gt;0,G6&lt;&gt;".",I6&lt;&gt;"."),(I6-G6)*100/G6,".")</f>
        <v>-20.6896551724138</v>
      </c>
      <c r="K6" s="24" t="n">
        <v>55</v>
      </c>
      <c r="L6" s="26" t="n">
        <f aca="false">IF(AND(I6&lt;&gt;0,I6&lt;&gt;".",K6&lt;&gt;"."),(K6-I6)*100/I6,".")</f>
        <v>19.565217391304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10</v>
      </c>
      <c r="F9" s="25" t="n">
        <f aca="false">IF(AND(D9&lt;&gt;0,D9&lt;&gt;".",E9&lt;&gt;"."),(E9-D9)*100/D9,".")</f>
        <v>66.6666666666667</v>
      </c>
      <c r="G9" s="24" t="n">
        <v>6</v>
      </c>
      <c r="H9" s="25" t="n">
        <f aca="false">IF(AND(E9&lt;&gt;0,E9&lt;&gt;".",G9&lt;&gt;"."),(G9-E9)*100/E9,".")</f>
        <v>-40</v>
      </c>
      <c r="I9" s="24" t="n">
        <v>14</v>
      </c>
      <c r="J9" s="25" t="n">
        <f aca="false">IF(AND(G9&lt;&gt;0,G9&lt;&gt;".",I9&lt;&gt;"."),(I9-G9)*100/G9,".")</f>
        <v>133.333333333333</v>
      </c>
      <c r="K9" s="24" t="n">
        <v>12</v>
      </c>
      <c r="L9" s="26" t="n">
        <f aca="false">IF(AND(I9&lt;&gt;0,I9&lt;&gt;".",K9&lt;&gt;"."),(K9-I9)*100/I9,".")</f>
        <v>-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4</v>
      </c>
      <c r="E10" s="24" t="n">
        <v>2</v>
      </c>
      <c r="F10" s="25" t="n">
        <f aca="false">IF(AND(D10&lt;&gt;0,D10&lt;&gt;".",E10&lt;&gt;"."),(E10-D10)*100/D10,".")</f>
        <v>-50</v>
      </c>
      <c r="G10" s="24" t="n">
        <v>1</v>
      </c>
      <c r="H10" s="25" t="n">
        <f aca="false">IF(AND(E10&lt;&gt;0,E10&lt;&gt;".",G10&lt;&gt;"."),(G10-E10)*100/E10,".")</f>
        <v>-50</v>
      </c>
      <c r="I10" s="24" t="n">
        <v>1</v>
      </c>
      <c r="J10" s="25" t="n">
        <f aca="false">IF(AND(G10&lt;&gt;0,G10&lt;&gt;".",I10&lt;&gt;"."),(I10-G10)*100/G10,".")</f>
        <v>0</v>
      </c>
      <c r="K10" s="24" t="n">
        <v>4</v>
      </c>
      <c r="L10" s="26" t="n">
        <f aca="false">IF(AND(I10&lt;&gt;0,I10&lt;&gt;".",K10&lt;&gt;"."),(K10-I10)*100/I10,".")</f>
        <v>30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2</v>
      </c>
      <c r="E12" s="24" t="n">
        <v>11</v>
      </c>
      <c r="F12" s="25" t="n">
        <f aca="false">IF(AND(D12&lt;&gt;0,D12&lt;&gt;".",E12&lt;&gt;"."),(E12-D12)*100/D12,".")</f>
        <v>-50</v>
      </c>
      <c r="G12" s="24" t="n">
        <v>16</v>
      </c>
      <c r="H12" s="25" t="n">
        <f aca="false">IF(AND(E12&lt;&gt;0,E12&lt;&gt;".",G12&lt;&gt;"."),(G12-E12)*100/E12,".")</f>
        <v>45.4545454545455</v>
      </c>
      <c r="I12" s="24" t="n">
        <v>11</v>
      </c>
      <c r="J12" s="25" t="n">
        <f aca="false">IF(AND(G12&lt;&gt;0,G12&lt;&gt;".",I12&lt;&gt;"."),(I12-G12)*100/G12,".")</f>
        <v>-31.25</v>
      </c>
      <c r="K12" s="24" t="n">
        <v>4</v>
      </c>
      <c r="L12" s="26" t="n">
        <f aca="false">IF(AND(I12&lt;&gt;0,I12&lt;&gt;".",K12&lt;&gt;"."),(K12-I12)*100/I12,".")</f>
        <v>-63.636363636363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0</v>
      </c>
      <c r="E13" s="24" t="n">
        <v>29</v>
      </c>
      <c r="F13" s="25" t="n">
        <f aca="false">IF(AND(D13&lt;&gt;0,D13&lt;&gt;".",E13&lt;&gt;"."),(E13-D13)*100/D13,".")</f>
        <v>-3.33333333333333</v>
      </c>
      <c r="G13" s="24" t="n">
        <v>24</v>
      </c>
      <c r="H13" s="25" t="n">
        <f aca="false">IF(AND(E13&lt;&gt;0,E13&lt;&gt;".",G13&lt;&gt;"."),(G13-E13)*100/E13,".")</f>
        <v>-17.2413793103448</v>
      </c>
      <c r="I13" s="24" t="n">
        <v>17</v>
      </c>
      <c r="J13" s="25" t="n">
        <f aca="false">IF(AND(G13&lt;&gt;0,G13&lt;&gt;".",I13&lt;&gt;"."),(I13-G13)*100/G13,".")</f>
        <v>-29.1666666666667</v>
      </c>
      <c r="K13" s="24" t="n">
        <v>18</v>
      </c>
      <c r="L13" s="26" t="n">
        <f aca="false">IF(AND(I13&lt;&gt;0,I13&lt;&gt;".",K13&lt;&gt;"."),(K13-I13)*100/I13,".")</f>
        <v>5.8823529411764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6</v>
      </c>
      <c r="E14" s="24" t="n">
        <v>40</v>
      </c>
      <c r="F14" s="25" t="n">
        <f aca="false">IF(AND(D14&lt;&gt;0,D14&lt;&gt;".",E14&lt;&gt;"."),(E14-D14)*100/D14,".")</f>
        <v>11.1111111111111</v>
      </c>
      <c r="G14" s="24" t="n">
        <v>50</v>
      </c>
      <c r="H14" s="25" t="n">
        <f aca="false">IF(AND(E14&lt;&gt;0,E14&lt;&gt;".",G14&lt;&gt;"."),(G14-E14)*100/E14,".")</f>
        <v>25</v>
      </c>
      <c r="I14" s="24" t="n">
        <v>52</v>
      </c>
      <c r="J14" s="25" t="n">
        <f aca="false">IF(AND(G14&lt;&gt;0,G14&lt;&gt;".",I14&lt;&gt;"."),(I14-G14)*100/G14,".")</f>
        <v>4</v>
      </c>
      <c r="K14" s="24" t="n">
        <v>40</v>
      </c>
      <c r="L14" s="26" t="n">
        <f aca="false">IF(AND(I14&lt;&gt;0,I14&lt;&gt;".",K14&lt;&gt;"."),(K14-I14)*100/I14,".")</f>
        <v>-23.076923076923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n">
        <v>3</v>
      </c>
      <c r="F15" s="25" t="n">
        <f aca="false">IF(AND(D15&lt;&gt;0,D15&lt;&gt;".",E15&lt;&gt;"."),(E15-D15)*100/D15,".")</f>
        <v>200</v>
      </c>
      <c r="G15" s="24" t="s">
        <v>5</v>
      </c>
      <c r="H15" s="25" t="str">
        <f aca="false">IF(AND(E15&lt;&gt;0,E15&lt;&gt;".",G15&lt;&gt;"."),(G15-E15)*100/E15,".")</f>
        <v>.</v>
      </c>
      <c r="I15" s="24" t="n">
        <v>3</v>
      </c>
      <c r="J15" s="25" t="str">
        <f aca="false">IF(AND(G15&lt;&gt;0,G15&lt;&gt;".",I15&lt;&gt;"."),(I15-G15)*100/G15,".")</f>
        <v>.</v>
      </c>
      <c r="K15" s="24" t="n">
        <v>4</v>
      </c>
      <c r="L15" s="26" t="n">
        <f aca="false">IF(AND(I15&lt;&gt;0,I15&lt;&gt;".",K15&lt;&gt;"."),(K15-I15)*100/I15,".")</f>
        <v>33.3333333333333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3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n">
        <v>3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1</v>
      </c>
      <c r="E17" s="24" t="n">
        <v>20</v>
      </c>
      <c r="F17" s="25" t="n">
        <f aca="false">IF(AND(D17&lt;&gt;0,D17&lt;&gt;".",E17&lt;&gt;"."),(E17-D17)*100/D17,".")</f>
        <v>81.8181818181818</v>
      </c>
      <c r="G17" s="24" t="n">
        <v>16</v>
      </c>
      <c r="H17" s="25" t="n">
        <f aca="false">IF(AND(E17&lt;&gt;0,E17&lt;&gt;".",G17&lt;&gt;"."),(G17-E17)*100/E17,".")</f>
        <v>-20</v>
      </c>
      <c r="I17" s="24" t="n">
        <v>16</v>
      </c>
      <c r="J17" s="25" t="n">
        <f aca="false">IF(AND(G17&lt;&gt;0,G17&lt;&gt;".",I17&lt;&gt;"."),(I17-G17)*100/G17,".")</f>
        <v>0</v>
      </c>
      <c r="K17" s="24" t="n">
        <v>8</v>
      </c>
      <c r="L17" s="26" t="n">
        <f aca="false">IF(AND(I17&lt;&gt;0,I17&lt;&gt;".",K17&lt;&gt;"."),(K17-I17)*100/I17,".")</f>
        <v>-5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7</v>
      </c>
      <c r="E20" s="24" t="n">
        <v>12</v>
      </c>
      <c r="F20" s="25" t="n">
        <f aca="false">IF(AND(D20&lt;&gt;0,D20&lt;&gt;".",E20&lt;&gt;"."),(E20-D20)*100/D20,".")</f>
        <v>-29.4117647058824</v>
      </c>
      <c r="G20" s="24" t="n">
        <v>14</v>
      </c>
      <c r="H20" s="25" t="n">
        <f aca="false">IF(AND(E20&lt;&gt;0,E20&lt;&gt;".",G20&lt;&gt;"."),(G20-E20)*100/E20,".")</f>
        <v>16.6666666666667</v>
      </c>
      <c r="I20" s="24" t="n">
        <v>10</v>
      </c>
      <c r="J20" s="25" t="n">
        <f aca="false">IF(AND(G20&lt;&gt;0,G20&lt;&gt;".",I20&lt;&gt;"."),(I20-G20)*100/G20,".")</f>
        <v>-28.5714285714286</v>
      </c>
      <c r="K20" s="24" t="n">
        <v>8</v>
      </c>
      <c r="L20" s="26" t="n">
        <f aca="false">IF(AND(I20&lt;&gt;0,I20&lt;&gt;".",K20&lt;&gt;"."),(K20-I20)*100/I20,".")</f>
        <v>-2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0</v>
      </c>
      <c r="E22" s="30" t="n">
        <v>78</v>
      </c>
      <c r="F22" s="31" t="n">
        <f aca="false">IF(AND(D22&lt;&gt;0,D22&lt;&gt;".",E22&lt;&gt;"."),(E22-D22)*100/D22,".")</f>
        <v>-2.5</v>
      </c>
      <c r="G22" s="30" t="n">
        <v>100</v>
      </c>
      <c r="H22" s="31" t="n">
        <f aca="false">IF(AND(E22&lt;&gt;0,E22&lt;&gt;".",G22&lt;&gt;"."),(G22-E22)*100/E22,".")</f>
        <v>28.2051282051282</v>
      </c>
      <c r="I22" s="30" t="n">
        <v>91</v>
      </c>
      <c r="J22" s="31" t="n">
        <f aca="false">IF(AND(G22&lt;&gt;0,G22&lt;&gt;".",I22&lt;&gt;"."),(I22-G22)*100/G22,".")</f>
        <v>-9</v>
      </c>
      <c r="K22" s="30" t="n">
        <v>74</v>
      </c>
      <c r="L22" s="32" t="n">
        <f aca="false">IF(AND(I22&lt;&gt;0,I22&lt;&gt;".",K22&lt;&gt;"."),(K22-I22)*100/I22,".")</f>
        <v>-18.681318681318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n">
        <v>9</v>
      </c>
      <c r="H25" s="25" t="n">
        <f aca="false">IF(AND(E25&lt;&gt;0,E25&lt;&gt;".",G25&lt;&gt;"."),(G25-E25)*100/E25,".")</f>
        <v>800</v>
      </c>
      <c r="I25" s="24" t="n">
        <v>6</v>
      </c>
      <c r="J25" s="25" t="n">
        <f aca="false">IF(AND(G25&lt;&gt;0,G25&lt;&gt;".",I25&lt;&gt;"."),(I25-G25)*100/G25,".")</f>
        <v>-33.3333333333333</v>
      </c>
      <c r="K25" s="24" t="n">
        <v>6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0</v>
      </c>
      <c r="J26" s="25" t="n">
        <f aca="false">IF(AND(G26&lt;&gt;0,G26&lt;&gt;".",I26&lt;&gt;"."),(I26-G26)*100/G26,".")</f>
        <v>-100</v>
      </c>
      <c r="K26" s="24" t="n">
        <v>0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5</v>
      </c>
      <c r="F27" s="25" t="n">
        <f aca="false">IF(AND(D27&lt;&gt;0,D27&lt;&gt;".",E27&lt;&gt;"."),(E27-D27)*100/D27,".")</f>
        <v>150</v>
      </c>
      <c r="G27" s="24" t="n">
        <v>7</v>
      </c>
      <c r="H27" s="25" t="n">
        <f aca="false">IF(AND(E27&lt;&gt;0,E27&lt;&gt;".",G27&lt;&gt;"."),(G27-E27)*100/E27,".")</f>
        <v>40</v>
      </c>
      <c r="I27" s="24" t="n">
        <v>3</v>
      </c>
      <c r="J27" s="25" t="n">
        <f aca="false">IF(AND(G27&lt;&gt;0,G27&lt;&gt;".",I27&lt;&gt;"."),(I27-G27)*100/G27,".")</f>
        <v>-57.1428571428571</v>
      </c>
      <c r="K27" s="24" t="n">
        <v>6</v>
      </c>
      <c r="L27" s="26" t="n">
        <f aca="false">IF(AND(I27&lt;&gt;0,I27&lt;&gt;".",K27&lt;&gt;"."),(K27-I27)*100/I27,".")</f>
        <v>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4</v>
      </c>
      <c r="F31" s="25" t="n">
        <f aca="false">IF(AND(D31&lt;&gt;0,D31&lt;&gt;".",E31&lt;&gt;"."),(E31-D31)*100/D31,".")</f>
        <v>100</v>
      </c>
      <c r="G31" s="24" t="n">
        <v>1</v>
      </c>
      <c r="H31" s="25" t="n">
        <f aca="false">IF(AND(E31&lt;&gt;0,E31&lt;&gt;".",G31&lt;&gt;"."),(G31-E31)*100/E31,".")</f>
        <v>-75</v>
      </c>
      <c r="I31" s="24" t="n">
        <v>2</v>
      </c>
      <c r="J31" s="25" t="n">
        <f aca="false">IF(AND(G31&lt;&gt;0,G31&lt;&gt;".",I31&lt;&gt;"."),(I31-G31)*100/G31,".")</f>
        <v>100</v>
      </c>
      <c r="K31" s="24" t="n">
        <v>2</v>
      </c>
      <c r="L31" s="26" t="n">
        <f aca="false">IF(AND(I31&lt;&gt;0,I31&lt;&gt;".",K31&lt;&gt;"."),(K31-I31)*100/I31,".")</f>
        <v>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2</v>
      </c>
      <c r="F33" s="25" t="n">
        <f aca="false">IF(AND(D33&lt;&gt;0,D33&lt;&gt;".",E33&lt;&gt;"."),(E33-D33)*100/D33,".")</f>
        <v>100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n">
        <v>1</v>
      </c>
      <c r="J37" s="25" t="str">
        <f aca="false">IF(AND(G37&lt;&gt;0,G37&lt;&gt;".",I37&lt;&gt;"."),(I37-G37)*100/G37,".")</f>
        <v>.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2</v>
      </c>
      <c r="F39" s="25" t="str">
        <f aca="false">IF(AND(D39&lt;&gt;0,D39&lt;&gt;".",E39&lt;&gt;"."),(E39-D39)*100/D39,".")</f>
        <v>.</v>
      </c>
      <c r="G39" s="24" t="n">
        <v>1</v>
      </c>
      <c r="H39" s="25" t="n">
        <f aca="false">IF(AND(E39&lt;&gt;0,E39&lt;&gt;".",G39&lt;&gt;"."),(G39-E39)*100/E39,".")</f>
        <v>-50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1</v>
      </c>
      <c r="F40" s="25" t="n">
        <f aca="false">IF(AND(D40&lt;&gt;0,D40&lt;&gt;".",E40&lt;&gt;"."),(E40-D40)*100/D40,".")</f>
        <v>0</v>
      </c>
      <c r="G40" s="24" t="n">
        <v>4</v>
      </c>
      <c r="H40" s="25" t="n">
        <f aca="false">IF(AND(E40&lt;&gt;0,E40&lt;&gt;".",G40&lt;&gt;"."),(G40-E40)*100/E40,".")</f>
        <v>300</v>
      </c>
      <c r="I40" s="24" t="s">
        <v>5</v>
      </c>
      <c r="J40" s="25" t="str">
        <f aca="false">IF(AND(G40&lt;&gt;0,G40&lt;&gt;".",I40&lt;&gt;"."),(I40-G40)*100/G40,".")</f>
        <v>.</v>
      </c>
      <c r="K40" s="24" t="n">
        <v>2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1</v>
      </c>
      <c r="F41" s="25" t="n">
        <f aca="false">IF(AND(D41&lt;&gt;0,D41&lt;&gt;".",E41&lt;&gt;"."),(E41-D41)*100/D41,".")</f>
        <v>-50</v>
      </c>
      <c r="G41" s="24" t="n">
        <v>2</v>
      </c>
      <c r="H41" s="25" t="n">
        <f aca="false">IF(AND(E41&lt;&gt;0,E41&lt;&gt;".",G41&lt;&gt;"."),(G41-E41)*100/E41,".")</f>
        <v>100</v>
      </c>
      <c r="I41" s="24" t="n">
        <v>1</v>
      </c>
      <c r="J41" s="25" t="n">
        <f aca="false">IF(AND(G41&lt;&gt;0,G41&lt;&gt;".",I41&lt;&gt;"."),(I41-G41)*100/G41,".")</f>
        <v>-50</v>
      </c>
      <c r="K41" s="24" t="n">
        <v>2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6</v>
      </c>
      <c r="E44" s="24" t="n">
        <v>121</v>
      </c>
      <c r="F44" s="25" t="n">
        <f aca="false">IF(AND(D44&lt;&gt;0,D44&lt;&gt;".",E44&lt;&gt;"."),(E44-D44)*100/D44,".")</f>
        <v>14.1509433962264</v>
      </c>
      <c r="G44" s="24" t="n">
        <v>106</v>
      </c>
      <c r="H44" s="25" t="n">
        <f aca="false">IF(AND(E44&lt;&gt;0,E44&lt;&gt;".",G44&lt;&gt;"."),(G44-E44)*100/E44,".")</f>
        <v>-12.396694214876</v>
      </c>
      <c r="I44" s="24" t="n">
        <v>87</v>
      </c>
      <c r="J44" s="25" t="n">
        <f aca="false">IF(AND(G44&lt;&gt;0,G44&lt;&gt;".",I44&lt;&gt;"."),(I44-G44)*100/G44,".")</f>
        <v>-17.9245283018868</v>
      </c>
      <c r="K44" s="24" t="n">
        <v>110</v>
      </c>
      <c r="L44" s="26" t="n">
        <f aca="false">IF(AND(I44&lt;&gt;0,I44&lt;&gt;".",K44&lt;&gt;"."),(K44-I44)*100/I44,".")</f>
        <v>26.436781609195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8</v>
      </c>
      <c r="E46" s="24" t="n">
        <v>9</v>
      </c>
      <c r="F46" s="25" t="n">
        <f aca="false">IF(AND(D46&lt;&gt;0,D46&lt;&gt;".",E46&lt;&gt;"."),(E46-D46)*100/D46,".")</f>
        <v>12.5</v>
      </c>
      <c r="G46" s="24" t="n">
        <v>13</v>
      </c>
      <c r="H46" s="25" t="n">
        <f aca="false">IF(AND(E46&lt;&gt;0,E46&lt;&gt;".",G46&lt;&gt;"."),(G46-E46)*100/E46,".")</f>
        <v>44.4444444444444</v>
      </c>
      <c r="I46" s="24" t="n">
        <v>14</v>
      </c>
      <c r="J46" s="25" t="n">
        <f aca="false">IF(AND(G46&lt;&gt;0,G46&lt;&gt;".",I46&lt;&gt;"."),(I46-G46)*100/G46,".")</f>
        <v>7.69230769230769</v>
      </c>
      <c r="K46" s="24" t="n">
        <v>13</v>
      </c>
      <c r="L46" s="26" t="n">
        <f aca="false">IF(AND(I46&lt;&gt;0,I46&lt;&gt;".",K46&lt;&gt;"."),(K46-I46)*100/I46,".")</f>
        <v>-7.1428571428571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8</v>
      </c>
      <c r="E50" s="24" t="n">
        <v>31</v>
      </c>
      <c r="F50" s="25" t="n">
        <f aca="false">IF(AND(D50&lt;&gt;0,D50&lt;&gt;".",E50&lt;&gt;"."),(E50-D50)*100/D50,".")</f>
        <v>10.7142857142857</v>
      </c>
      <c r="G50" s="24" t="n">
        <v>30</v>
      </c>
      <c r="H50" s="25" t="n">
        <f aca="false">IF(AND(E50&lt;&gt;0,E50&lt;&gt;".",G50&lt;&gt;"."),(G50-E50)*100/E50,".")</f>
        <v>-3.2258064516129</v>
      </c>
      <c r="I50" s="24" t="n">
        <v>21</v>
      </c>
      <c r="J50" s="25" t="n">
        <f aca="false">IF(AND(G50&lt;&gt;0,G50&lt;&gt;".",I50&lt;&gt;"."),(I50-G50)*100/G50,".")</f>
        <v>-30</v>
      </c>
      <c r="K50" s="24" t="n">
        <v>31</v>
      </c>
      <c r="L50" s="26" t="n">
        <f aca="false">IF(AND(I50&lt;&gt;0,I50&lt;&gt;".",K50&lt;&gt;"."),(K50-I50)*100/I50,".")</f>
        <v>47.619047619047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4</v>
      </c>
      <c r="E58" s="24" t="n">
        <v>1</v>
      </c>
      <c r="F58" s="25" t="n">
        <f aca="false">IF(AND(D58&lt;&gt;0,D58&lt;&gt;".",E58&lt;&gt;"."),(E58-D58)*100/D58,".")</f>
        <v>-75</v>
      </c>
      <c r="G58" s="24" t="n">
        <v>3</v>
      </c>
      <c r="H58" s="25" t="n">
        <f aca="false">IF(AND(E58&lt;&gt;0,E58&lt;&gt;".",G58&lt;&gt;"."),(G58-E58)*100/E58,".")</f>
        <v>200</v>
      </c>
      <c r="I58" s="24" t="n">
        <v>3</v>
      </c>
      <c r="J58" s="25" t="n">
        <f aca="false">IF(AND(G58&lt;&gt;0,G58&lt;&gt;".",I58&lt;&gt;"."),(I58-G58)*100/G58,".")</f>
        <v>0</v>
      </c>
      <c r="K58" s="24" t="n">
        <v>1</v>
      </c>
      <c r="L58" s="26" t="n">
        <f aca="false">IF(AND(I58&lt;&gt;0,I58&lt;&gt;".",K58&lt;&gt;"."),(K58-I58)*100/I58,".")</f>
        <v>-6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8</v>
      </c>
      <c r="E65" s="24" t="n">
        <v>46</v>
      </c>
      <c r="F65" s="25" t="n">
        <f aca="false">IF(AND(D65&lt;&gt;0,D65&lt;&gt;".",E65&lt;&gt;"."),(E65-D65)*100/D65,".")</f>
        <v>21.0526315789474</v>
      </c>
      <c r="G65" s="24" t="n">
        <v>64</v>
      </c>
      <c r="H65" s="25" t="n">
        <f aca="false">IF(AND(E65&lt;&gt;0,E65&lt;&gt;".",G65&lt;&gt;"."),(G65-E65)*100/E65,".")</f>
        <v>39.1304347826087</v>
      </c>
      <c r="I65" s="24" t="n">
        <v>51</v>
      </c>
      <c r="J65" s="25" t="n">
        <f aca="false">IF(AND(G65&lt;&gt;0,G65&lt;&gt;".",I65&lt;&gt;"."),(I65-G65)*100/G65,".")</f>
        <v>-20.3125</v>
      </c>
      <c r="K65" s="24" t="n">
        <v>46</v>
      </c>
      <c r="L65" s="26" t="n">
        <f aca="false">IF(AND(I65&lt;&gt;0,I65&lt;&gt;".",K65&lt;&gt;"."),(K65-I65)*100/I65,".")</f>
        <v>-9.80392156862745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8</v>
      </c>
      <c r="E66" s="24" t="n">
        <v>16</v>
      </c>
      <c r="F66" s="25" t="n">
        <f aca="false">IF(AND(D66&lt;&gt;0,D66&lt;&gt;".",E66&lt;&gt;"."),(E66-D66)*100/D66,".")</f>
        <v>-11.1111111111111</v>
      </c>
      <c r="G66" s="24" t="n">
        <v>17</v>
      </c>
      <c r="H66" s="25" t="n">
        <f aca="false">IF(AND(E66&lt;&gt;0,E66&lt;&gt;".",G66&lt;&gt;"."),(G66-E66)*100/E66,".")</f>
        <v>6.25</v>
      </c>
      <c r="I66" s="24" t="n">
        <v>18</v>
      </c>
      <c r="J66" s="25" t="n">
        <f aca="false">IF(AND(G66&lt;&gt;0,G66&lt;&gt;".",I66&lt;&gt;"."),(I66-G66)*100/G66,".")</f>
        <v>5.88235294117647</v>
      </c>
      <c r="K66" s="24" t="n">
        <v>19</v>
      </c>
      <c r="L66" s="26" t="n">
        <f aca="false">IF(AND(I66&lt;&gt;0,I66&lt;&gt;".",K66&lt;&gt;"."),(K66-I66)*100/I66,".")</f>
        <v>5.55555555555556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6</v>
      </c>
      <c r="E67" s="24" t="n">
        <v>26</v>
      </c>
      <c r="F67" s="25" t="n">
        <f aca="false">IF(AND(D67&lt;&gt;0,D67&lt;&gt;".",E67&lt;&gt;"."),(E67-D67)*100/D67,".")</f>
        <v>0</v>
      </c>
      <c r="G67" s="24" t="n">
        <v>38</v>
      </c>
      <c r="H67" s="25" t="n">
        <f aca="false">IF(AND(E67&lt;&gt;0,E67&lt;&gt;".",G67&lt;&gt;"."),(G67-E67)*100/E67,".")</f>
        <v>46.1538461538462</v>
      </c>
      <c r="I67" s="24" t="n">
        <v>35</v>
      </c>
      <c r="J67" s="25" t="n">
        <f aca="false">IF(AND(G67&lt;&gt;0,G67&lt;&gt;".",I67&lt;&gt;"."),(I67-G67)*100/G67,".")</f>
        <v>-7.89473684210526</v>
      </c>
      <c r="K67" s="24" t="n">
        <v>25</v>
      </c>
      <c r="L67" s="26" t="n">
        <f aca="false">IF(AND(I67&lt;&gt;0,I67&lt;&gt;".",K67&lt;&gt;"."),(K67-I67)*100/I67,".")</f>
        <v>-28.571428571428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</v>
      </c>
      <c r="E69" s="24" t="n">
        <v>1</v>
      </c>
      <c r="F69" s="25" t="n">
        <f aca="false">IF(AND(D69&lt;&gt;0,D69&lt;&gt;".",E69&lt;&gt;"."),(E69-D69)*100/D69,".")</f>
        <v>-50</v>
      </c>
      <c r="G69" s="24" t="n">
        <v>2</v>
      </c>
      <c r="H69" s="25" t="n">
        <f aca="false">IF(AND(E69&lt;&gt;0,E69&lt;&gt;".",G69&lt;&gt;"."),(G69-E69)*100/E69,".")</f>
        <v>100</v>
      </c>
      <c r="I69" s="24" t="n">
        <v>3</v>
      </c>
      <c r="J69" s="25" t="n">
        <f aca="false">IF(AND(G69&lt;&gt;0,G69&lt;&gt;".",I69&lt;&gt;"."),(I69-G69)*100/G69,".")</f>
        <v>50</v>
      </c>
      <c r="K69" s="24" t="n">
        <v>1</v>
      </c>
      <c r="L69" s="26" t="n">
        <f aca="false">IF(AND(I69&lt;&gt;0,I69&lt;&gt;".",K69&lt;&gt;"."),(K69-I69)*100/I69,".")</f>
        <v>-66.666666666666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1</v>
      </c>
      <c r="F71" s="25" t="n">
        <f aca="false">IF(AND(D71&lt;&gt;0,D71&lt;&gt;".",E71&lt;&gt;"."),(E71-D71)*100/D71,".")</f>
        <v>0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4</v>
      </c>
      <c r="E74" s="24" t="n">
        <v>5</v>
      </c>
      <c r="F74" s="25" t="n">
        <f aca="false">IF(AND(D74&lt;&gt;0,D74&lt;&gt;".",E74&lt;&gt;"."),(E74-D74)*100/D74,".")</f>
        <v>25</v>
      </c>
      <c r="G74" s="24" t="n">
        <v>3</v>
      </c>
      <c r="H74" s="25" t="n">
        <f aca="false">IF(AND(E74&lt;&gt;0,E74&lt;&gt;".",G74&lt;&gt;"."),(G74-E74)*100/E74,".")</f>
        <v>-40</v>
      </c>
      <c r="I74" s="24" t="n">
        <v>5</v>
      </c>
      <c r="J74" s="25" t="n">
        <f aca="false">IF(AND(G74&lt;&gt;0,G74&lt;&gt;".",I74&lt;&gt;"."),(I74-G74)*100/G74,".")</f>
        <v>66.6666666666667</v>
      </c>
      <c r="K74" s="24" t="n">
        <v>5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s">
        <v>5</v>
      </c>
      <c r="F75" s="25" t="str">
        <f aca="false">IF(AND(D75&lt;&gt;0,D75&lt;&gt;".",E75&lt;&gt;"."),(E75-D75)*100/D75,".")</f>
        <v>.</v>
      </c>
      <c r="G75" s="24" t="n">
        <v>1</v>
      </c>
      <c r="H75" s="25" t="str">
        <f aca="false">IF(AND(E75&lt;&gt;0,E75&lt;&gt;".",G75&lt;&gt;"."),(G75-E75)*100/E75,".")</f>
        <v>.</v>
      </c>
      <c r="I75" s="24" t="n">
        <v>3</v>
      </c>
      <c r="J75" s="25" t="n">
        <f aca="false">IF(AND(G75&lt;&gt;0,G75&lt;&gt;".",I75&lt;&gt;"."),(I75-G75)*100/G75,".")</f>
        <v>200</v>
      </c>
      <c r="K75" s="24" t="n">
        <v>2</v>
      </c>
      <c r="L75" s="26" t="n">
        <f aca="false">IF(AND(I75&lt;&gt;0,I75&lt;&gt;".",K75&lt;&gt;"."),(K75-I75)*100/I75,".")</f>
        <v>-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1</v>
      </c>
      <c r="F78" s="25" t="n">
        <f aca="false">IF(AND(D78&lt;&gt;0,D78&lt;&gt;".",E78&lt;&gt;"."),(E78-D78)*100/D78,".")</f>
        <v>0</v>
      </c>
      <c r="G78" s="24" t="n">
        <v>1</v>
      </c>
      <c r="H78" s="25" t="n">
        <f aca="false">IF(AND(E78&lt;&gt;0,E78&lt;&gt;".",G78&lt;&gt;"."),(G78-E78)*100/E78,".")</f>
        <v>0</v>
      </c>
      <c r="I78" s="24" t="n">
        <v>1</v>
      </c>
      <c r="J78" s="25" t="n">
        <f aca="false">IF(AND(G78&lt;&gt;0,G78&lt;&gt;".",I78&lt;&gt;"."),(I78-G78)*100/G78,".")</f>
        <v>0</v>
      </c>
      <c r="K78" s="24" t="n">
        <v>2</v>
      </c>
      <c r="L78" s="26" t="n">
        <f aca="false">IF(AND(I78&lt;&gt;0,I78&lt;&gt;".",K78&lt;&gt;"."),(K78-I78)*100/I78,".")</f>
        <v>10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5</v>
      </c>
      <c r="E79" s="24" t="n">
        <v>39</v>
      </c>
      <c r="F79" s="25" t="n">
        <f aca="false">IF(AND(D79&lt;&gt;0,D79&lt;&gt;".",E79&lt;&gt;"."),(E79-D79)*100/D79,".")</f>
        <v>56</v>
      </c>
      <c r="G79" s="24" t="n">
        <v>36</v>
      </c>
      <c r="H79" s="25" t="n">
        <f aca="false">IF(AND(E79&lt;&gt;0,E79&lt;&gt;".",G79&lt;&gt;"."),(G79-E79)*100/E79,".")</f>
        <v>-7.69230769230769</v>
      </c>
      <c r="I79" s="24" t="n">
        <v>21</v>
      </c>
      <c r="J79" s="25" t="n">
        <f aca="false">IF(AND(G79&lt;&gt;0,G79&lt;&gt;".",I79&lt;&gt;"."),(I79-G79)*100/G79,".")</f>
        <v>-41.6666666666667</v>
      </c>
      <c r="K79" s="24" t="n">
        <v>30</v>
      </c>
      <c r="L79" s="26" t="n">
        <f aca="false">IF(AND(I79&lt;&gt;0,I79&lt;&gt;".",K79&lt;&gt;"."),(K79-I79)*100/I79,".")</f>
        <v>42.857142857142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2</v>
      </c>
      <c r="E88" s="24" t="n">
        <v>21</v>
      </c>
      <c r="F88" s="25" t="n">
        <f aca="false">IF(AND(D88&lt;&gt;0,D88&lt;&gt;".",E88&lt;&gt;"."),(E88-D88)*100/D88,".")</f>
        <v>75</v>
      </c>
      <c r="G88" s="24" t="n">
        <v>16</v>
      </c>
      <c r="H88" s="25" t="n">
        <f aca="false">IF(AND(E88&lt;&gt;0,E88&lt;&gt;".",G88&lt;&gt;"."),(G88-E88)*100/E88,".")</f>
        <v>-23.8095238095238</v>
      </c>
      <c r="I88" s="24" t="n">
        <v>20</v>
      </c>
      <c r="J88" s="25" t="n">
        <f aca="false">IF(AND(G88&lt;&gt;0,G88&lt;&gt;".",I88&lt;&gt;"."),(I88-G88)*100/G88,".")</f>
        <v>25</v>
      </c>
      <c r="K88" s="24" t="n">
        <v>31</v>
      </c>
      <c r="L88" s="26" t="n">
        <f aca="false">IF(AND(I88&lt;&gt;0,I88&lt;&gt;".",K88&lt;&gt;"."),(K88-I88)*100/I88,".")</f>
        <v>5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6</v>
      </c>
      <c r="F89" s="25" t="n">
        <f aca="false">IF(AND(D89&lt;&gt;0,D89&lt;&gt;".",E89&lt;&gt;"."),(E89-D89)*100/D89,".")</f>
        <v>50</v>
      </c>
      <c r="G89" s="24" t="n">
        <v>4</v>
      </c>
      <c r="H89" s="25" t="n">
        <f aca="false">IF(AND(E89&lt;&gt;0,E89&lt;&gt;".",G89&lt;&gt;"."),(G89-E89)*100/E89,".")</f>
        <v>-33.3333333333333</v>
      </c>
      <c r="I89" s="24" t="n">
        <v>6</v>
      </c>
      <c r="J89" s="25" t="n">
        <f aca="false">IF(AND(G89&lt;&gt;0,G89&lt;&gt;".",I89&lt;&gt;"."),(I89-G89)*100/G89,".")</f>
        <v>50</v>
      </c>
      <c r="K89" s="24" t="n">
        <v>5</v>
      </c>
      <c r="L89" s="26" t="n">
        <f aca="false">IF(AND(I89&lt;&gt;0,I89&lt;&gt;".",K89&lt;&gt;"."),(K89-I89)*100/I89,".")</f>
        <v>-16.666666666666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6</v>
      </c>
      <c r="F90" s="25" t="n">
        <f aca="false">IF(AND(D90&lt;&gt;0,D90&lt;&gt;".",E90&lt;&gt;"."),(E90-D90)*100/D90,".")</f>
        <v>500</v>
      </c>
      <c r="G90" s="24" t="n">
        <v>4</v>
      </c>
      <c r="H90" s="25" t="n">
        <f aca="false">IF(AND(E90&lt;&gt;0,E90&lt;&gt;".",G90&lt;&gt;"."),(G90-E90)*100/E90,".")</f>
        <v>-33.3333333333333</v>
      </c>
      <c r="I90" s="24" t="n">
        <v>3</v>
      </c>
      <c r="J90" s="25" t="n">
        <f aca="false">IF(AND(G90&lt;&gt;0,G90&lt;&gt;".",I90&lt;&gt;"."),(I90-G90)*100/G90,".")</f>
        <v>-25</v>
      </c>
      <c r="K90" s="24" t="n">
        <v>12</v>
      </c>
      <c r="L90" s="26" t="n">
        <f aca="false">IF(AND(I90&lt;&gt;0,I90&lt;&gt;".",K90&lt;&gt;"."),(K90-I90)*100/I90,".")</f>
        <v>3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n">
        <v>1</v>
      </c>
      <c r="H92" s="25" t="str">
        <f aca="false">IF(AND(E92&lt;&gt;0,E92&lt;&gt;".",G92&lt;&gt;"."),(G92-E92)*100/E92,".")</f>
        <v>.</v>
      </c>
      <c r="I92" s="24" t="n">
        <v>5</v>
      </c>
      <c r="J92" s="25" t="n">
        <f aca="false">IF(AND(G92&lt;&gt;0,G92&lt;&gt;".",I92&lt;&gt;"."),(I92-G92)*100/G92,".")</f>
        <v>400</v>
      </c>
      <c r="K92" s="24" t="n">
        <v>1</v>
      </c>
      <c r="L92" s="26" t="n">
        <f aca="false">IF(AND(I92&lt;&gt;0,I92&lt;&gt;".",K92&lt;&gt;"."),(K92-I92)*100/I92,".")</f>
        <v>-8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3</v>
      </c>
      <c r="E93" s="24" t="n">
        <v>3</v>
      </c>
      <c r="F93" s="25" t="n">
        <f aca="false">IF(AND(D93&lt;&gt;0,D93&lt;&gt;".",E93&lt;&gt;"."),(E93-D93)*100/D93,".")</f>
        <v>0</v>
      </c>
      <c r="G93" s="24" t="n">
        <v>4</v>
      </c>
      <c r="H93" s="25" t="n">
        <f aca="false">IF(AND(E93&lt;&gt;0,E93&lt;&gt;".",G93&lt;&gt;"."),(G93-E93)*100/E93,".")</f>
        <v>33.3333333333333</v>
      </c>
      <c r="I93" s="24" t="n">
        <v>4</v>
      </c>
      <c r="J93" s="25" t="n">
        <f aca="false">IF(AND(G93&lt;&gt;0,G93&lt;&gt;".",I93&lt;&gt;"."),(I93-G93)*100/G93,".")</f>
        <v>0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n">
        <v>5</v>
      </c>
      <c r="F95" s="25" t="n">
        <f aca="false">IF(AND(D95&lt;&gt;0,D95&lt;&gt;".",E95&lt;&gt;"."),(E95-D95)*100/D95,".")</f>
        <v>0</v>
      </c>
      <c r="G95" s="24" t="n">
        <v>9</v>
      </c>
      <c r="H95" s="25" t="n">
        <f aca="false">IF(AND(E95&lt;&gt;0,E95&lt;&gt;".",G95&lt;&gt;"."),(G95-E95)*100/E95,".")</f>
        <v>80</v>
      </c>
      <c r="I95" s="24" t="n">
        <v>7</v>
      </c>
      <c r="J95" s="25" t="n">
        <f aca="false">IF(AND(G95&lt;&gt;0,G95&lt;&gt;".",I95&lt;&gt;"."),(I95-G95)*100/G95,".")</f>
        <v>-22.2222222222222</v>
      </c>
      <c r="K95" s="24" t="n">
        <v>4</v>
      </c>
      <c r="L95" s="26" t="n">
        <f aca="false">IF(AND(I95&lt;&gt;0,I95&lt;&gt;".",K95&lt;&gt;"."),(K95-I95)*100/I95,".")</f>
        <v>-42.8571428571429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n">
        <v>0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</v>
      </c>
      <c r="E99" s="24" t="n">
        <v>6</v>
      </c>
      <c r="F99" s="25" t="n">
        <f aca="false">IF(AND(D99&lt;&gt;0,D99&lt;&gt;".",E99&lt;&gt;"."),(E99-D99)*100/D99,".")</f>
        <v>20</v>
      </c>
      <c r="G99" s="24" t="n">
        <v>4</v>
      </c>
      <c r="H99" s="25" t="n">
        <f aca="false">IF(AND(E99&lt;&gt;0,E99&lt;&gt;".",G99&lt;&gt;"."),(G99-E99)*100/E99,".")</f>
        <v>-33.3333333333333</v>
      </c>
      <c r="I99" s="24" t="n">
        <v>10</v>
      </c>
      <c r="J99" s="25" t="n">
        <f aca="false">IF(AND(G99&lt;&gt;0,G99&lt;&gt;".",I99&lt;&gt;"."),(I99-G99)*100/G99,".")</f>
        <v>150</v>
      </c>
      <c r="K99" s="24" t="n">
        <v>3</v>
      </c>
      <c r="L99" s="26" t="n">
        <f aca="false">IF(AND(I99&lt;&gt;0,I99&lt;&gt;".",K99&lt;&gt;"."),(K99-I99)*100/I99,".")</f>
        <v>-7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</v>
      </c>
      <c r="E100" s="24" t="n">
        <v>10</v>
      </c>
      <c r="F100" s="25" t="n">
        <f aca="false">IF(AND(D100&lt;&gt;0,D100&lt;&gt;".",E100&lt;&gt;"."),(E100-D100)*100/D100,".")</f>
        <v>900</v>
      </c>
      <c r="G100" s="24" t="n">
        <v>12</v>
      </c>
      <c r="H100" s="25" t="n">
        <f aca="false">IF(AND(E100&lt;&gt;0,E100&lt;&gt;".",G100&lt;&gt;"."),(G100-E100)*100/E100,".")</f>
        <v>20</v>
      </c>
      <c r="I100" s="24" t="n">
        <v>9</v>
      </c>
      <c r="J100" s="25" t="n">
        <f aca="false">IF(AND(G100&lt;&gt;0,G100&lt;&gt;".",I100&lt;&gt;"."),(I100-G100)*100/G100,".")</f>
        <v>-25</v>
      </c>
      <c r="K100" s="24" t="n">
        <v>9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8</v>
      </c>
      <c r="E101" s="24" t="n">
        <v>20</v>
      </c>
      <c r="F101" s="25" t="n">
        <f aca="false">IF(AND(D101&lt;&gt;0,D101&lt;&gt;".",E101&lt;&gt;"."),(E101-D101)*100/D101,".")</f>
        <v>150</v>
      </c>
      <c r="G101" s="24" t="n">
        <v>22</v>
      </c>
      <c r="H101" s="25" t="n">
        <f aca="false">IF(AND(E101&lt;&gt;0,E101&lt;&gt;".",G101&lt;&gt;"."),(G101-E101)*100/E101,".")</f>
        <v>10</v>
      </c>
      <c r="I101" s="24" t="n">
        <v>16</v>
      </c>
      <c r="J101" s="25" t="n">
        <f aca="false">IF(AND(G101&lt;&gt;0,G101&lt;&gt;".",I101&lt;&gt;"."),(I101-G101)*100/G101,".")</f>
        <v>-27.2727272727273</v>
      </c>
      <c r="K101" s="24" t="n">
        <v>49</v>
      </c>
      <c r="L101" s="26" t="n">
        <f aca="false">IF(AND(I101&lt;&gt;0,I101&lt;&gt;".",K101&lt;&gt;"."),(K101-I101)*100/I101,".")</f>
        <v>206.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93</v>
      </c>
      <c r="E102" s="24" t="n">
        <v>92</v>
      </c>
      <c r="F102" s="25" t="n">
        <f aca="false">IF(AND(D102&lt;&gt;0,D102&lt;&gt;".",E102&lt;&gt;"."),(E102-D102)*100/D102,".")</f>
        <v>-1.0752688172043</v>
      </c>
      <c r="G102" s="24" t="n">
        <v>72</v>
      </c>
      <c r="H102" s="25" t="n">
        <f aca="false">IF(AND(E102&lt;&gt;0,E102&lt;&gt;".",G102&lt;&gt;"."),(G102-E102)*100/E102,".")</f>
        <v>-21.7391304347826</v>
      </c>
      <c r="I102" s="24" t="n">
        <v>75</v>
      </c>
      <c r="J102" s="25" t="n">
        <f aca="false">IF(AND(G102&lt;&gt;0,G102&lt;&gt;".",I102&lt;&gt;"."),(I102-G102)*100/G102,".")</f>
        <v>4.16666666666667</v>
      </c>
      <c r="K102" s="24" t="n">
        <v>87</v>
      </c>
      <c r="L102" s="26" t="n">
        <f aca="false">IF(AND(I102&lt;&gt;0,I102&lt;&gt;".",K102&lt;&gt;"."),(K102-I102)*100/I102,".")</f>
        <v>16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7</v>
      </c>
      <c r="E105" s="24" t="n">
        <v>17</v>
      </c>
      <c r="F105" s="25" t="n">
        <f aca="false">IF(AND(D105&lt;&gt;0,D105&lt;&gt;".",E105&lt;&gt;"."),(E105-D105)*100/D105,".")</f>
        <v>142.857142857143</v>
      </c>
      <c r="G105" s="24" t="n">
        <v>5</v>
      </c>
      <c r="H105" s="25" t="n">
        <f aca="false">IF(AND(E105&lt;&gt;0,E105&lt;&gt;".",G105&lt;&gt;"."),(G105-E105)*100/E105,".")</f>
        <v>-70.5882352941177</v>
      </c>
      <c r="I105" s="24" t="n">
        <v>11</v>
      </c>
      <c r="J105" s="25" t="n">
        <f aca="false">IF(AND(G105&lt;&gt;0,G105&lt;&gt;".",I105&lt;&gt;"."),(I105-G105)*100/G105,".")</f>
        <v>120</v>
      </c>
      <c r="K105" s="24" t="n">
        <v>9</v>
      </c>
      <c r="L105" s="26" t="n">
        <f aca="false">IF(AND(I105&lt;&gt;0,I105&lt;&gt;".",K105&lt;&gt;"."),(K105-I105)*100/I105,".")</f>
        <v>-18.1818181818182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7</v>
      </c>
      <c r="E110" s="24" t="n">
        <v>27</v>
      </c>
      <c r="F110" s="25" t="n">
        <f aca="false">IF(AND(D110&lt;&gt;0,D110&lt;&gt;".",E110&lt;&gt;"."),(E110-D110)*100/D110,".")</f>
        <v>0</v>
      </c>
      <c r="G110" s="24" t="n">
        <v>22</v>
      </c>
      <c r="H110" s="25" t="n">
        <f aca="false">IF(AND(E110&lt;&gt;0,E110&lt;&gt;".",G110&lt;&gt;"."),(G110-E110)*100/E110,".")</f>
        <v>-18.5185185185185</v>
      </c>
      <c r="I110" s="24" t="n">
        <v>27</v>
      </c>
      <c r="J110" s="25" t="n">
        <f aca="false">IF(AND(G110&lt;&gt;0,G110&lt;&gt;".",I110&lt;&gt;"."),(I110-G110)*100/G110,".")</f>
        <v>22.7272727272727</v>
      </c>
      <c r="K110" s="24" t="n">
        <v>16</v>
      </c>
      <c r="L110" s="26" t="n">
        <f aca="false">IF(AND(I110&lt;&gt;0,I110&lt;&gt;".",K110&lt;&gt;"."),(K110-I110)*100/I110,".")</f>
        <v>-40.740740740740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3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0</v>
      </c>
      <c r="E119" s="24" t="n">
        <v>10</v>
      </c>
      <c r="F119" s="25" t="n">
        <f aca="false">IF(AND(D119&lt;&gt;0,D119&lt;&gt;".",E119&lt;&gt;"."),(E119-D119)*100/D119,".")</f>
        <v>-50</v>
      </c>
      <c r="G119" s="24" t="n">
        <v>13</v>
      </c>
      <c r="H119" s="25" t="n">
        <f aca="false">IF(AND(E119&lt;&gt;0,E119&lt;&gt;".",G119&lt;&gt;"."),(G119-E119)*100/E119,".")</f>
        <v>30</v>
      </c>
      <c r="I119" s="24" t="n">
        <v>11</v>
      </c>
      <c r="J119" s="25" t="n">
        <f aca="false">IF(AND(G119&lt;&gt;0,G119&lt;&gt;".",I119&lt;&gt;"."),(I119-G119)*100/G119,".")</f>
        <v>-15.3846153846154</v>
      </c>
      <c r="K119" s="24" t="n">
        <v>10</v>
      </c>
      <c r="L119" s="26" t="n">
        <f aca="false">IF(AND(I119&lt;&gt;0,I119&lt;&gt;".",K119&lt;&gt;"."),(K119-I119)*100/I119,".")</f>
        <v>-9.09090909090909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4</v>
      </c>
      <c r="E121" s="24" t="n">
        <v>11</v>
      </c>
      <c r="F121" s="25" t="n">
        <f aca="false">IF(AND(D121&lt;&gt;0,D121&lt;&gt;".",E121&lt;&gt;"."),(E121-D121)*100/D121,".")</f>
        <v>175</v>
      </c>
      <c r="G121" s="24" t="n">
        <v>2</v>
      </c>
      <c r="H121" s="25" t="n">
        <f aca="false">IF(AND(E121&lt;&gt;0,E121&lt;&gt;".",G121&lt;&gt;"."),(G121-E121)*100/E121,".")</f>
        <v>-81.8181818181818</v>
      </c>
      <c r="I121" s="24" t="n">
        <v>4</v>
      </c>
      <c r="J121" s="25" t="n">
        <f aca="false">IF(AND(G121&lt;&gt;0,G121&lt;&gt;".",I121&lt;&gt;"."),(I121-G121)*100/G121,".")</f>
        <v>100</v>
      </c>
      <c r="K121" s="24" t="n">
        <v>3</v>
      </c>
      <c r="L121" s="26" t="n">
        <f aca="false">IF(AND(I121&lt;&gt;0,I121&lt;&gt;".",K121&lt;&gt;"."),(K121-I121)*100/I121,".")</f>
        <v>-2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1</v>
      </c>
      <c r="E122" s="24" t="n">
        <v>13</v>
      </c>
      <c r="F122" s="25" t="n">
        <f aca="false">IF(AND(D122&lt;&gt;0,D122&lt;&gt;".",E122&lt;&gt;"."),(E122-D122)*100/D122,".")</f>
        <v>18.1818181818182</v>
      </c>
      <c r="G122" s="24" t="n">
        <v>7</v>
      </c>
      <c r="H122" s="25" t="n">
        <f aca="false">IF(AND(E122&lt;&gt;0,E122&lt;&gt;".",G122&lt;&gt;"."),(G122-E122)*100/E122,".")</f>
        <v>-46.1538461538462</v>
      </c>
      <c r="I122" s="24" t="n">
        <v>6</v>
      </c>
      <c r="J122" s="25" t="n">
        <f aca="false">IF(AND(G122&lt;&gt;0,G122&lt;&gt;".",I122&lt;&gt;"."),(I122-G122)*100/G122,".")</f>
        <v>-14.2857142857143</v>
      </c>
      <c r="K122" s="24" t="n">
        <v>7</v>
      </c>
      <c r="L122" s="26" t="n">
        <f aca="false">IF(AND(I122&lt;&gt;0,I122&lt;&gt;".",K122&lt;&gt;"."),(K122-I122)*100/I122,".")</f>
        <v>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1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s">
        <v>5</v>
      </c>
      <c r="F125" s="25" t="str">
        <f aca="false">IF(AND(D125&lt;&gt;0,D125&lt;&gt;".",E125&lt;&gt;"."),(E125-D125)*100/D125,".")</f>
        <v>.</v>
      </c>
      <c r="G125" s="24" t="n">
        <v>1</v>
      </c>
      <c r="H125" s="25" t="str">
        <f aca="false">IF(AND(E125&lt;&gt;0,E125&lt;&gt;".",G125&lt;&gt;"."),(G125-E125)*100/E125,".")</f>
        <v>.</v>
      </c>
      <c r="I125" s="24" t="n">
        <v>1</v>
      </c>
      <c r="J125" s="25" t="n">
        <f aca="false">IF(AND(G125&lt;&gt;0,G125&lt;&gt;".",I125&lt;&gt;"."),(I125-G125)*100/G125,".")</f>
        <v>0</v>
      </c>
      <c r="K125" s="24" t="n">
        <v>2</v>
      </c>
      <c r="L125" s="26" t="n">
        <f aca="false">IF(AND(I125&lt;&gt;0,I125&lt;&gt;".",K125&lt;&gt;"."),(K125-I125)*100/I125,".")</f>
        <v>1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62</v>
      </c>
      <c r="E130" s="24" t="n">
        <v>82</v>
      </c>
      <c r="F130" s="25" t="n">
        <f aca="false">IF(AND(D130&lt;&gt;0,D130&lt;&gt;".",E130&lt;&gt;"."),(E130-D130)*100/D130,".")</f>
        <v>32.258064516129</v>
      </c>
      <c r="G130" s="24" t="n">
        <v>63</v>
      </c>
      <c r="H130" s="25" t="n">
        <f aca="false">IF(AND(E130&lt;&gt;0,E130&lt;&gt;".",G130&lt;&gt;"."),(G130-E130)*100/E130,".")</f>
        <v>-23.1707317073171</v>
      </c>
      <c r="I130" s="24" t="n">
        <v>63</v>
      </c>
      <c r="J130" s="25" t="n">
        <f aca="false">IF(AND(G130&lt;&gt;0,G130&lt;&gt;".",I130&lt;&gt;"."),(I130-G130)*100/G130,".")</f>
        <v>0</v>
      </c>
      <c r="K130" s="24" t="n">
        <v>62</v>
      </c>
      <c r="L130" s="26" t="n">
        <f aca="false">IF(AND(I130&lt;&gt;0,I130&lt;&gt;".",K130&lt;&gt;"."),(K130-I130)*100/I130,".")</f>
        <v>-1.58730158730159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8</v>
      </c>
      <c r="E131" s="24" t="n">
        <v>38</v>
      </c>
      <c r="F131" s="25" t="n">
        <f aca="false">IF(AND(D131&lt;&gt;0,D131&lt;&gt;".",E131&lt;&gt;"."),(E131-D131)*100/D131,".")</f>
        <v>0</v>
      </c>
      <c r="G131" s="24" t="n">
        <v>41</v>
      </c>
      <c r="H131" s="25" t="n">
        <f aca="false">IF(AND(E131&lt;&gt;0,E131&lt;&gt;".",G131&lt;&gt;"."),(G131-E131)*100/E131,".")</f>
        <v>7.89473684210526</v>
      </c>
      <c r="I131" s="24" t="n">
        <v>70</v>
      </c>
      <c r="J131" s="25" t="n">
        <f aca="false">IF(AND(G131&lt;&gt;0,G131&lt;&gt;".",I131&lt;&gt;"."),(I131-G131)*100/G131,".")</f>
        <v>70.7317073170732</v>
      </c>
      <c r="K131" s="24" t="n">
        <v>28</v>
      </c>
      <c r="L131" s="26" t="n">
        <f aca="false">IF(AND(I131&lt;&gt;0,I131&lt;&gt;".",K131&lt;&gt;"."),(K131-I131)*100/I131,".")</f>
        <v>-6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</v>
      </c>
      <c r="E132" s="24" t="s">
        <v>5</v>
      </c>
      <c r="F132" s="25" t="str">
        <f aca="false">IF(AND(D132&lt;&gt;0,D132&lt;&gt;".",E132&lt;&gt;"."),(E132-D132)*100/D132,".")</f>
        <v>.</v>
      </c>
      <c r="G132" s="24" t="n">
        <v>4</v>
      </c>
      <c r="H132" s="25" t="str">
        <f aca="false">IF(AND(E132&lt;&gt;0,E132&lt;&gt;".",G132&lt;&gt;"."),(G132-E132)*100/E132,".")</f>
        <v>.</v>
      </c>
      <c r="I132" s="24" t="n">
        <v>1</v>
      </c>
      <c r="J132" s="25" t="n">
        <f aca="false">IF(AND(G132&lt;&gt;0,G132&lt;&gt;".",I132&lt;&gt;"."),(I132-G132)*100/G132,".")</f>
        <v>-75</v>
      </c>
      <c r="K132" s="24" t="n">
        <v>1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1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2</v>
      </c>
      <c r="F138" s="25" t="n">
        <f aca="false">IF(AND(D138&lt;&gt;0,D138&lt;&gt;".",E138&lt;&gt;"."),(E138-D138)*100/D138,".")</f>
        <v>0</v>
      </c>
      <c r="G138" s="24" t="n">
        <v>2</v>
      </c>
      <c r="H138" s="25" t="n">
        <f aca="false">IF(AND(E138&lt;&gt;0,E138&lt;&gt;".",G138&lt;&gt;"."),(G138-E138)*100/E138,".")</f>
        <v>0</v>
      </c>
      <c r="I138" s="24" t="n">
        <v>3</v>
      </c>
      <c r="J138" s="25" t="n">
        <f aca="false">IF(AND(G138&lt;&gt;0,G138&lt;&gt;".",I138&lt;&gt;"."),(I138-G138)*100/G138,".")</f>
        <v>50</v>
      </c>
      <c r="K138" s="24" t="n">
        <v>1</v>
      </c>
      <c r="L138" s="26" t="n">
        <f aca="false">IF(AND(I138&lt;&gt;0,I138&lt;&gt;".",K138&lt;&gt;"."),(K138-I138)*100/I138,".")</f>
        <v>-66.6666666666667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n">
        <v>5</v>
      </c>
      <c r="F139" s="25" t="n">
        <f aca="false">IF(AND(D139&lt;&gt;0,D139&lt;&gt;".",E139&lt;&gt;"."),(E139-D139)*100/D139,".")</f>
        <v>66.6666666666667</v>
      </c>
      <c r="G139" s="24" t="n">
        <v>4</v>
      </c>
      <c r="H139" s="25" t="n">
        <f aca="false">IF(AND(E139&lt;&gt;0,E139&lt;&gt;".",G139&lt;&gt;"."),(G139-E139)*100/E139,".")</f>
        <v>-20</v>
      </c>
      <c r="I139" s="24" t="n">
        <v>3</v>
      </c>
      <c r="J139" s="25" t="n">
        <f aca="false">IF(AND(G139&lt;&gt;0,G139&lt;&gt;".",I139&lt;&gt;"."),(I139-G139)*100/G139,".")</f>
        <v>-25</v>
      </c>
      <c r="K139" s="24" t="n">
        <v>6</v>
      </c>
      <c r="L139" s="26" t="n">
        <f aca="false">IF(AND(I139&lt;&gt;0,I139&lt;&gt;".",K139&lt;&gt;"."),(K139-I139)*100/I139,".")</f>
        <v>1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n">
        <v>1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n">
        <v>3</v>
      </c>
      <c r="F146" s="25" t="str">
        <f aca="false">IF(AND(D146&lt;&gt;0,D146&lt;&gt;".",E146&lt;&gt;"."),(E146-D146)*100/D146,".")</f>
        <v>.</v>
      </c>
      <c r="G146" s="24" t="n">
        <v>1</v>
      </c>
      <c r="H146" s="25" t="n">
        <f aca="false">IF(AND(E146&lt;&gt;0,E146&lt;&gt;".",G146&lt;&gt;"."),(G146-E146)*100/E146,".")</f>
        <v>-66.6666666666667</v>
      </c>
      <c r="I146" s="24" t="n">
        <v>1</v>
      </c>
      <c r="J146" s="25" t="n">
        <f aca="false">IF(AND(G146&lt;&gt;0,G146&lt;&gt;".",I146&lt;&gt;"."),(I146-G146)*100/G146,".")</f>
        <v>0</v>
      </c>
      <c r="K146" s="24" t="n">
        <v>3</v>
      </c>
      <c r="L146" s="26" t="n">
        <f aca="false">IF(AND(I146&lt;&gt;0,I146&lt;&gt;".",K146&lt;&gt;"."),(K146-I146)*100/I146,".")</f>
        <v>2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9</v>
      </c>
      <c r="E152" s="24" t="n">
        <v>11</v>
      </c>
      <c r="F152" s="25" t="n">
        <f aca="false">IF(AND(D152&lt;&gt;0,D152&lt;&gt;".",E152&lt;&gt;"."),(E152-D152)*100/D152,".")</f>
        <v>22.2222222222222</v>
      </c>
      <c r="G152" s="24" t="n">
        <v>11</v>
      </c>
      <c r="H152" s="25" t="n">
        <f aca="false">IF(AND(E152&lt;&gt;0,E152&lt;&gt;".",G152&lt;&gt;"."),(G152-E152)*100/E152,".")</f>
        <v>0</v>
      </c>
      <c r="I152" s="24" t="n">
        <v>13</v>
      </c>
      <c r="J152" s="25" t="n">
        <f aca="false">IF(AND(G152&lt;&gt;0,G152&lt;&gt;".",I152&lt;&gt;"."),(I152-G152)*100/G152,".")</f>
        <v>18.1818181818182</v>
      </c>
      <c r="K152" s="24" t="n">
        <v>13</v>
      </c>
      <c r="L152" s="26" t="n">
        <f aca="false">IF(AND(I152&lt;&gt;0,I152&lt;&gt;".",K152&lt;&gt;"."),(K152-I152)*100/I152,".")</f>
        <v>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9</v>
      </c>
      <c r="E153" s="24" t="n">
        <v>19</v>
      </c>
      <c r="F153" s="25" t="n">
        <f aca="false">IF(AND(D153&lt;&gt;0,D153&lt;&gt;".",E153&lt;&gt;"."),(E153-D153)*100/D153,".")</f>
        <v>0</v>
      </c>
      <c r="G153" s="24" t="n">
        <v>19</v>
      </c>
      <c r="H153" s="25" t="n">
        <f aca="false">IF(AND(E153&lt;&gt;0,E153&lt;&gt;".",G153&lt;&gt;"."),(G153-E153)*100/E153,".")</f>
        <v>0</v>
      </c>
      <c r="I153" s="24" t="n">
        <v>24</v>
      </c>
      <c r="J153" s="25" t="n">
        <f aca="false">IF(AND(G153&lt;&gt;0,G153&lt;&gt;".",I153&lt;&gt;"."),(I153-G153)*100/G153,".")</f>
        <v>26.3157894736842</v>
      </c>
      <c r="K153" s="24" t="n">
        <v>17</v>
      </c>
      <c r="L153" s="26" t="n">
        <f aca="false">IF(AND(I153&lt;&gt;0,I153&lt;&gt;".",K153&lt;&gt;"."),(K153-I153)*100/I153,".")</f>
        <v>-29.166666666666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4</v>
      </c>
      <c r="E155" s="24" t="n">
        <v>11</v>
      </c>
      <c r="F155" s="25" t="n">
        <f aca="false">IF(AND(D155&lt;&gt;0,D155&lt;&gt;".",E155&lt;&gt;"."),(E155-D155)*100/D155,".")</f>
        <v>-21.4285714285714</v>
      </c>
      <c r="G155" s="24" t="n">
        <v>13</v>
      </c>
      <c r="H155" s="25" t="n">
        <f aca="false">IF(AND(E155&lt;&gt;0,E155&lt;&gt;".",G155&lt;&gt;"."),(G155-E155)*100/E155,".")</f>
        <v>18.1818181818182</v>
      </c>
      <c r="I155" s="24" t="n">
        <v>24</v>
      </c>
      <c r="J155" s="25" t="n">
        <f aca="false">IF(AND(G155&lt;&gt;0,G155&lt;&gt;".",I155&lt;&gt;"."),(I155-G155)*100/G155,".")</f>
        <v>84.6153846153846</v>
      </c>
      <c r="K155" s="24" t="n">
        <v>12</v>
      </c>
      <c r="L155" s="26" t="n">
        <f aca="false">IF(AND(I155&lt;&gt;0,I155&lt;&gt;".",K155&lt;&gt;"."),(K155-I155)*100/I155,".")</f>
        <v>-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n">
        <v>1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4</v>
      </c>
      <c r="E162" s="24" t="n">
        <v>2</v>
      </c>
      <c r="F162" s="25" t="n">
        <f aca="false">IF(AND(D162&lt;&gt;0,D162&lt;&gt;".",E162&lt;&gt;"."),(E162-D162)*100/D162,".")</f>
        <v>-50</v>
      </c>
      <c r="G162" s="24" t="n">
        <v>5</v>
      </c>
      <c r="H162" s="25" t="n">
        <f aca="false">IF(AND(E162&lt;&gt;0,E162&lt;&gt;".",G162&lt;&gt;"."),(G162-E162)*100/E162,".")</f>
        <v>150</v>
      </c>
      <c r="I162" s="24" t="n">
        <v>6</v>
      </c>
      <c r="J162" s="25" t="n">
        <f aca="false">IF(AND(G162&lt;&gt;0,G162&lt;&gt;".",I162&lt;&gt;"."),(I162-G162)*100/G162,".")</f>
        <v>20</v>
      </c>
      <c r="K162" s="24" t="s">
        <v>5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7</v>
      </c>
      <c r="E163" s="24" t="n">
        <v>42</v>
      </c>
      <c r="F163" s="25" t="n">
        <f aca="false">IF(AND(D163&lt;&gt;0,D163&lt;&gt;".",E163&lt;&gt;"."),(E163-D163)*100/D163,".")</f>
        <v>13.5135135135135</v>
      </c>
      <c r="G163" s="24" t="n">
        <v>36</v>
      </c>
      <c r="H163" s="25" t="n">
        <f aca="false">IF(AND(E163&lt;&gt;0,E163&lt;&gt;".",G163&lt;&gt;"."),(G163-E163)*100/E163,".")</f>
        <v>-14.2857142857143</v>
      </c>
      <c r="I163" s="24" t="n">
        <v>31</v>
      </c>
      <c r="J163" s="25" t="n">
        <f aca="false">IF(AND(G163&lt;&gt;0,G163&lt;&gt;".",I163&lt;&gt;"."),(I163-G163)*100/G163,".")</f>
        <v>-13.8888888888889</v>
      </c>
      <c r="K163" s="24" t="n">
        <v>48</v>
      </c>
      <c r="L163" s="26" t="n">
        <f aca="false">IF(AND(I163&lt;&gt;0,I163&lt;&gt;".",K163&lt;&gt;"."),(K163-I163)*100/I163,".")</f>
        <v>54.838709677419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1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</v>
      </c>
      <c r="E165" s="24" t="n">
        <v>5</v>
      </c>
      <c r="F165" s="25" t="n">
        <f aca="false">IF(AND(D165&lt;&gt;0,D165&lt;&gt;".",E165&lt;&gt;"."),(E165-D165)*100/D165,".")</f>
        <v>150</v>
      </c>
      <c r="G165" s="24" t="n">
        <v>8</v>
      </c>
      <c r="H165" s="25" t="n">
        <f aca="false">IF(AND(E165&lt;&gt;0,E165&lt;&gt;".",G165&lt;&gt;"."),(G165-E165)*100/E165,".")</f>
        <v>60</v>
      </c>
      <c r="I165" s="24" t="s">
        <v>5</v>
      </c>
      <c r="J165" s="25" t="str">
        <f aca="false">IF(AND(G165&lt;&gt;0,G165&lt;&gt;".",I165&lt;&gt;"."),(I165-G165)*100/G165,".")</f>
        <v>.</v>
      </c>
      <c r="K165" s="24" t="n">
        <v>2</v>
      </c>
      <c r="L165" s="26" t="str">
        <f aca="false">IF(AND(I165&lt;&gt;0,I165&lt;&gt;".",K165&lt;&gt;"."),(K165-I165)*100/I165,".")</f>
        <v>.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n">
        <v>1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0</v>
      </c>
      <c r="E168" s="24" t="n">
        <v>58</v>
      </c>
      <c r="F168" s="25" t="n">
        <f aca="false">IF(AND(D168&lt;&gt;0,D168&lt;&gt;".",E168&lt;&gt;"."),(E168-D168)*100/D168,".")</f>
        <v>-3.33333333333333</v>
      </c>
      <c r="G168" s="24" t="n">
        <v>68</v>
      </c>
      <c r="H168" s="25" t="n">
        <f aca="false">IF(AND(E168&lt;&gt;0,E168&lt;&gt;".",G168&lt;&gt;"."),(G168-E168)*100/E168,".")</f>
        <v>17.2413793103448</v>
      </c>
      <c r="I168" s="24" t="n">
        <v>51</v>
      </c>
      <c r="J168" s="25" t="n">
        <f aca="false">IF(AND(G168&lt;&gt;0,G168&lt;&gt;".",I168&lt;&gt;"."),(I168-G168)*100/G168,".")</f>
        <v>-25</v>
      </c>
      <c r="K168" s="24" t="n">
        <v>56</v>
      </c>
      <c r="L168" s="26" t="n">
        <f aca="false">IF(AND(I168&lt;&gt;0,I168&lt;&gt;".",K168&lt;&gt;"."),(K168-I168)*100/I168,".")</f>
        <v>9.8039215686274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2</v>
      </c>
      <c r="E174" s="24" t="n">
        <v>76</v>
      </c>
      <c r="F174" s="25" t="n">
        <f aca="false">IF(AND(D174&lt;&gt;0,D174&lt;&gt;".",E174&lt;&gt;"."),(E174-D174)*100/D174,".")</f>
        <v>5.55555555555556</v>
      </c>
      <c r="G174" s="24" t="n">
        <v>85</v>
      </c>
      <c r="H174" s="25" t="n">
        <f aca="false">IF(AND(E174&lt;&gt;0,E174&lt;&gt;".",G174&lt;&gt;"."),(G174-E174)*100/E174,".")</f>
        <v>11.8421052631579</v>
      </c>
      <c r="I174" s="24" t="n">
        <v>79</v>
      </c>
      <c r="J174" s="25" t="n">
        <f aca="false">IF(AND(G174&lt;&gt;0,G174&lt;&gt;".",I174&lt;&gt;"."),(I174-G174)*100/G174,".")</f>
        <v>-7.05882352941176</v>
      </c>
      <c r="K174" s="24" t="n">
        <v>78</v>
      </c>
      <c r="L174" s="26" t="n">
        <f aca="false">IF(AND(I174&lt;&gt;0,I174&lt;&gt;".",K174&lt;&gt;"."),(K174-I174)*100/I174,".")</f>
        <v>-1.2658227848101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</v>
      </c>
      <c r="E175" s="24" t="n">
        <v>3</v>
      </c>
      <c r="F175" s="25" t="n">
        <f aca="false">IF(AND(D175&lt;&gt;0,D175&lt;&gt;".",E175&lt;&gt;"."),(E175-D175)*100/D175,".")</f>
        <v>200</v>
      </c>
      <c r="G175" s="24" t="n">
        <v>3</v>
      </c>
      <c r="H175" s="25" t="n">
        <f aca="false">IF(AND(E175&lt;&gt;0,E175&lt;&gt;".",G175&lt;&gt;"."),(G175-E175)*100/E175,".")</f>
        <v>0</v>
      </c>
      <c r="I175" s="24" t="n">
        <v>4</v>
      </c>
      <c r="J175" s="25" t="n">
        <f aca="false">IF(AND(G175&lt;&gt;0,G175&lt;&gt;".",I175&lt;&gt;"."),(I175-G175)*100/G175,".")</f>
        <v>33.3333333333333</v>
      </c>
      <c r="K175" s="24" t="n">
        <v>6</v>
      </c>
      <c r="L175" s="26" t="n">
        <f aca="false">IF(AND(I175&lt;&gt;0,I175&lt;&gt;".",K175&lt;&gt;"."),(K175-I175)*100/I175,".")</f>
        <v>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3</v>
      </c>
      <c r="E176" s="24" t="n">
        <v>14</v>
      </c>
      <c r="F176" s="25" t="n">
        <f aca="false">IF(AND(D176&lt;&gt;0,D176&lt;&gt;".",E176&lt;&gt;"."),(E176-D176)*100/D176,".")</f>
        <v>7.69230769230769</v>
      </c>
      <c r="G176" s="24" t="n">
        <v>13</v>
      </c>
      <c r="H176" s="25" t="n">
        <f aca="false">IF(AND(E176&lt;&gt;0,E176&lt;&gt;".",G176&lt;&gt;"."),(G176-E176)*100/E176,".")</f>
        <v>-7.14285714285714</v>
      </c>
      <c r="I176" s="24" t="n">
        <v>13</v>
      </c>
      <c r="J176" s="25" t="n">
        <f aca="false">IF(AND(G176&lt;&gt;0,G176&lt;&gt;".",I176&lt;&gt;"."),(I176-G176)*100/G176,".")</f>
        <v>0</v>
      </c>
      <c r="K176" s="24" t="n">
        <v>6</v>
      </c>
      <c r="L176" s="26" t="n">
        <f aca="false">IF(AND(I176&lt;&gt;0,I176&lt;&gt;".",K176&lt;&gt;"."),(K176-I176)*100/I176,".")</f>
        <v>-53.8461538461539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6</v>
      </c>
      <c r="E177" s="24" t="n">
        <v>12</v>
      </c>
      <c r="F177" s="25" t="n">
        <f aca="false">IF(AND(D177&lt;&gt;0,D177&lt;&gt;".",E177&lt;&gt;"."),(E177-D177)*100/D177,".")</f>
        <v>100</v>
      </c>
      <c r="G177" s="24" t="n">
        <v>6</v>
      </c>
      <c r="H177" s="25" t="n">
        <f aca="false">IF(AND(E177&lt;&gt;0,E177&lt;&gt;".",G177&lt;&gt;"."),(G177-E177)*100/E177,".")</f>
        <v>-50</v>
      </c>
      <c r="I177" s="24" t="n">
        <v>7</v>
      </c>
      <c r="J177" s="25" t="n">
        <f aca="false">IF(AND(G177&lt;&gt;0,G177&lt;&gt;".",I177&lt;&gt;"."),(I177-G177)*100/G177,".")</f>
        <v>16.6666666666667</v>
      </c>
      <c r="K177" s="24" t="n">
        <v>2</v>
      </c>
      <c r="L177" s="26" t="n">
        <f aca="false">IF(AND(I177&lt;&gt;0,I177&lt;&gt;".",K177&lt;&gt;"."),(K177-I177)*100/I177,".")</f>
        <v>-71.4285714285714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8</v>
      </c>
      <c r="E178" s="24" t="n">
        <v>9</v>
      </c>
      <c r="F178" s="25" t="n">
        <f aca="false">IF(AND(D178&lt;&gt;0,D178&lt;&gt;".",E178&lt;&gt;"."),(E178-D178)*100/D178,".")</f>
        <v>12.5</v>
      </c>
      <c r="G178" s="24" t="n">
        <v>12</v>
      </c>
      <c r="H178" s="25" t="n">
        <f aca="false">IF(AND(E178&lt;&gt;0,E178&lt;&gt;".",G178&lt;&gt;"."),(G178-E178)*100/E178,".")</f>
        <v>33.3333333333333</v>
      </c>
      <c r="I178" s="24" t="n">
        <v>19</v>
      </c>
      <c r="J178" s="25" t="n">
        <f aca="false">IF(AND(G178&lt;&gt;0,G178&lt;&gt;".",I178&lt;&gt;"."),(I178-G178)*100/G178,".")</f>
        <v>58.3333333333333</v>
      </c>
      <c r="K178" s="24" t="n">
        <v>12</v>
      </c>
      <c r="L178" s="26" t="n">
        <f aca="false">IF(AND(I178&lt;&gt;0,I178&lt;&gt;".",K178&lt;&gt;"."),(K178-I178)*100/I178,".")</f>
        <v>-36.8421052631579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</v>
      </c>
      <c r="E185" s="24" t="n">
        <v>7</v>
      </c>
      <c r="F185" s="25" t="n">
        <f aca="false">IF(AND(D185&lt;&gt;0,D185&lt;&gt;".",E185&lt;&gt;"."),(E185-D185)*100/D185,".")</f>
        <v>133.333333333333</v>
      </c>
      <c r="G185" s="24" t="n">
        <v>4</v>
      </c>
      <c r="H185" s="25" t="n">
        <f aca="false">IF(AND(E185&lt;&gt;0,E185&lt;&gt;".",G185&lt;&gt;"."),(G185-E185)*100/E185,".")</f>
        <v>-42.8571428571429</v>
      </c>
      <c r="I185" s="24" t="n">
        <v>2</v>
      </c>
      <c r="J185" s="25" t="n">
        <f aca="false">IF(AND(G185&lt;&gt;0,G185&lt;&gt;".",I185&lt;&gt;"."),(I185-G185)*100/G185,".")</f>
        <v>-50</v>
      </c>
      <c r="K185" s="24" t="n">
        <v>2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7</v>
      </c>
      <c r="E187" s="24" t="n">
        <v>72</v>
      </c>
      <c r="F187" s="25" t="n">
        <f aca="false">IF(AND(D187&lt;&gt;0,D187&lt;&gt;".",E187&lt;&gt;"."),(E187-D187)*100/D187,".")</f>
        <v>-6.49350649350649</v>
      </c>
      <c r="G187" s="24" t="n">
        <v>65</v>
      </c>
      <c r="H187" s="25" t="n">
        <f aca="false">IF(AND(E187&lt;&gt;0,E187&lt;&gt;".",G187&lt;&gt;"."),(G187-E187)*100/E187,".")</f>
        <v>-9.72222222222222</v>
      </c>
      <c r="I187" s="24" t="n">
        <v>91</v>
      </c>
      <c r="J187" s="25" t="n">
        <f aca="false">IF(AND(G187&lt;&gt;0,G187&lt;&gt;".",I187&lt;&gt;"."),(I187-G187)*100/G187,".")</f>
        <v>40</v>
      </c>
      <c r="K187" s="24" t="n">
        <v>61</v>
      </c>
      <c r="L187" s="26" t="n">
        <f aca="false">IF(AND(I187&lt;&gt;0,I187&lt;&gt;".",K187&lt;&gt;"."),(K187-I187)*100/I187,".")</f>
        <v>-32.9670329670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5</v>
      </c>
      <c r="E188" s="24" t="n">
        <v>2</v>
      </c>
      <c r="F188" s="25" t="n">
        <f aca="false">IF(AND(D188&lt;&gt;0,D188&lt;&gt;".",E188&lt;&gt;"."),(E188-D188)*100/D188,".")</f>
        <v>-60</v>
      </c>
      <c r="G188" s="24" t="n">
        <v>1</v>
      </c>
      <c r="H188" s="25" t="n">
        <f aca="false">IF(AND(E188&lt;&gt;0,E188&lt;&gt;".",G188&lt;&gt;"."),(G188-E188)*100/E188,".")</f>
        <v>-50</v>
      </c>
      <c r="I188" s="24" t="n">
        <v>1</v>
      </c>
      <c r="J188" s="25" t="n">
        <f aca="false">IF(AND(G188&lt;&gt;0,G188&lt;&gt;".",I188&lt;&gt;"."),(I188-G188)*100/G188,".")</f>
        <v>0</v>
      </c>
      <c r="K188" s="24" t="n">
        <v>2</v>
      </c>
      <c r="L188" s="26" t="n">
        <f aca="false">IF(AND(I188&lt;&gt;0,I188&lt;&gt;".",K188&lt;&gt;"."),(K188-I188)*100/I188,".")</f>
        <v>10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n">
        <v>1</v>
      </c>
      <c r="F189" s="25" t="n">
        <f aca="false">IF(AND(D189&lt;&gt;0,D189&lt;&gt;".",E189&lt;&gt;"."),(E189-D189)*100/D189,".")</f>
        <v>-50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n">
        <v>1</v>
      </c>
      <c r="F190" s="25" t="n">
        <f aca="false">IF(AND(D190&lt;&gt;0,D190&lt;&gt;".",E190&lt;&gt;"."),(E190-D190)*100/D190,".")</f>
        <v>0</v>
      </c>
      <c r="G190" s="24" t="n">
        <v>1</v>
      </c>
      <c r="H190" s="25" t="n">
        <f aca="false">IF(AND(E190&lt;&gt;0,E190&lt;&gt;".",G190&lt;&gt;"."),(G190-E190)*100/E190,".")</f>
        <v>0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0</v>
      </c>
      <c r="E191" s="24" t="n">
        <v>7</v>
      </c>
      <c r="F191" s="25" t="n">
        <f aca="false">IF(AND(D191&lt;&gt;0,D191&lt;&gt;".",E191&lt;&gt;"."),(E191-D191)*100/D191,".")</f>
        <v>-30</v>
      </c>
      <c r="G191" s="24" t="n">
        <v>8</v>
      </c>
      <c r="H191" s="25" t="n">
        <f aca="false">IF(AND(E191&lt;&gt;0,E191&lt;&gt;".",G191&lt;&gt;"."),(G191-E191)*100/E191,".")</f>
        <v>14.2857142857143</v>
      </c>
      <c r="I191" s="24" t="n">
        <v>10</v>
      </c>
      <c r="J191" s="25" t="n">
        <f aca="false">IF(AND(G191&lt;&gt;0,G191&lt;&gt;".",I191&lt;&gt;"."),(I191-G191)*100/G191,".")</f>
        <v>25</v>
      </c>
      <c r="K191" s="24" t="n">
        <v>6</v>
      </c>
      <c r="L191" s="26" t="n">
        <f aca="false">IF(AND(I191&lt;&gt;0,I191&lt;&gt;".",K191&lt;&gt;"."),(K191-I191)*100/I191,".")</f>
        <v>-4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4</v>
      </c>
      <c r="E192" s="24" t="n">
        <v>1</v>
      </c>
      <c r="F192" s="25" t="n">
        <f aca="false">IF(AND(D192&lt;&gt;0,D192&lt;&gt;".",E192&lt;&gt;"."),(E192-D192)*100/D192,".")</f>
        <v>-75</v>
      </c>
      <c r="G192" s="24" t="n">
        <v>6</v>
      </c>
      <c r="H192" s="25" t="n">
        <f aca="false">IF(AND(E192&lt;&gt;0,E192&lt;&gt;".",G192&lt;&gt;"."),(G192-E192)*100/E192,".")</f>
        <v>500</v>
      </c>
      <c r="I192" s="24" t="n">
        <v>5</v>
      </c>
      <c r="J192" s="25" t="n">
        <f aca="false">IF(AND(G192&lt;&gt;0,G192&lt;&gt;".",I192&lt;&gt;"."),(I192-G192)*100/G192,".")</f>
        <v>-16.6666666666667</v>
      </c>
      <c r="K192" s="24" t="n">
        <v>1</v>
      </c>
      <c r="L192" s="26" t="n">
        <f aca="false">IF(AND(I192&lt;&gt;0,I192&lt;&gt;".",K192&lt;&gt;"."),(K192-I192)*100/I192,".")</f>
        <v>-8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0</v>
      </c>
      <c r="E194" s="24" t="n">
        <v>15</v>
      </c>
      <c r="F194" s="25" t="n">
        <f aca="false">IF(AND(D194&lt;&gt;0,D194&lt;&gt;".",E194&lt;&gt;"."),(E194-D194)*100/D194,".")</f>
        <v>50</v>
      </c>
      <c r="G194" s="24" t="n">
        <v>21</v>
      </c>
      <c r="H194" s="25" t="n">
        <f aca="false">IF(AND(E194&lt;&gt;0,E194&lt;&gt;".",G194&lt;&gt;"."),(G194-E194)*100/E194,".")</f>
        <v>40</v>
      </c>
      <c r="I194" s="24" t="n">
        <v>18</v>
      </c>
      <c r="J194" s="25" t="n">
        <f aca="false">IF(AND(G194&lt;&gt;0,G194&lt;&gt;".",I194&lt;&gt;"."),(I194-G194)*100/G194,".")</f>
        <v>-14.2857142857143</v>
      </c>
      <c r="K194" s="24" t="n">
        <v>11</v>
      </c>
      <c r="L194" s="26" t="n">
        <f aca="false">IF(AND(I194&lt;&gt;0,I194&lt;&gt;".",K194&lt;&gt;"."),(K194-I194)*100/I194,".")</f>
        <v>-38.888888888888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33</v>
      </c>
      <c r="E195" s="24" t="n">
        <v>140</v>
      </c>
      <c r="F195" s="25" t="n">
        <f aca="false">IF(AND(D195&lt;&gt;0,D195&lt;&gt;".",E195&lt;&gt;"."),(E195-D195)*100/D195,".")</f>
        <v>5.26315789473684</v>
      </c>
      <c r="G195" s="24" t="n">
        <v>125</v>
      </c>
      <c r="H195" s="25" t="n">
        <f aca="false">IF(AND(E195&lt;&gt;0,E195&lt;&gt;".",G195&lt;&gt;"."),(G195-E195)*100/E195,".")</f>
        <v>-10.7142857142857</v>
      </c>
      <c r="I195" s="24" t="n">
        <v>127</v>
      </c>
      <c r="J195" s="25" t="n">
        <f aca="false">IF(AND(G195&lt;&gt;0,G195&lt;&gt;".",I195&lt;&gt;"."),(I195-G195)*100/G195,".")</f>
        <v>1.6</v>
      </c>
      <c r="K195" s="24" t="n">
        <v>124</v>
      </c>
      <c r="L195" s="26" t="n">
        <f aca="false">IF(AND(I195&lt;&gt;0,I195&lt;&gt;".",K195&lt;&gt;"."),(K195-I195)*100/I195,".")</f>
        <v>-2.3622047244094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1</v>
      </c>
      <c r="F197" s="25" t="n">
        <f aca="false">IF(AND(D197&lt;&gt;0,D197&lt;&gt;".",E197&lt;&gt;"."),(E197-D197)*100/D197,".")</f>
        <v>-50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6</v>
      </c>
      <c r="J197" s="25" t="str">
        <f aca="false">IF(AND(G197&lt;&gt;0,G197&lt;&gt;".",I197&lt;&gt;"."),(I197-G197)*100/G197,".")</f>
        <v>.</v>
      </c>
      <c r="K197" s="24" t="n">
        <v>2</v>
      </c>
      <c r="L197" s="26" t="n">
        <f aca="false">IF(AND(I197&lt;&gt;0,I197&lt;&gt;".",K197&lt;&gt;"."),(K197-I197)*100/I197,".")</f>
        <v>-6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6</v>
      </c>
      <c r="E198" s="24" t="n">
        <v>62</v>
      </c>
      <c r="F198" s="25" t="n">
        <f aca="false">IF(AND(D198&lt;&gt;0,D198&lt;&gt;".",E198&lt;&gt;"."),(E198-D198)*100/D198,".")</f>
        <v>-6.06060606060606</v>
      </c>
      <c r="G198" s="24" t="n">
        <v>58</v>
      </c>
      <c r="H198" s="25" t="n">
        <f aca="false">IF(AND(E198&lt;&gt;0,E198&lt;&gt;".",G198&lt;&gt;"."),(G198-E198)*100/E198,".")</f>
        <v>-6.45161290322581</v>
      </c>
      <c r="I198" s="24" t="n">
        <v>47</v>
      </c>
      <c r="J198" s="25" t="n">
        <f aca="false">IF(AND(G198&lt;&gt;0,G198&lt;&gt;".",I198&lt;&gt;"."),(I198-G198)*100/G198,".")</f>
        <v>-18.9655172413793</v>
      </c>
      <c r="K198" s="24" t="n">
        <v>48</v>
      </c>
      <c r="L198" s="26" t="n">
        <f aca="false">IF(AND(I198&lt;&gt;0,I198&lt;&gt;".",K198&lt;&gt;"."),(K198-I198)*100/I198,".")</f>
        <v>2.1276595744680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2</v>
      </c>
      <c r="F201" s="25" t="str">
        <f aca="false">IF(AND(D201&lt;&gt;0,D201&lt;&gt;".",E201&lt;&gt;"."),(E201-D201)*100/D201,".")</f>
        <v>.</v>
      </c>
      <c r="G201" s="24" t="n">
        <v>2</v>
      </c>
      <c r="H201" s="25" t="n">
        <f aca="false">IF(AND(E201&lt;&gt;0,E201&lt;&gt;".",G201&lt;&gt;"."),(G201-E201)*100/E201,".")</f>
        <v>0</v>
      </c>
      <c r="I201" s="24" t="n">
        <v>2</v>
      </c>
      <c r="J201" s="25" t="n">
        <f aca="false">IF(AND(G201&lt;&gt;0,G201&lt;&gt;".",I201&lt;&gt;"."),(I201-G201)*100/G201,".")</f>
        <v>0</v>
      </c>
      <c r="K201" s="24" t="n">
        <v>3</v>
      </c>
      <c r="L201" s="26" t="n">
        <f aca="false">IF(AND(I201&lt;&gt;0,I201&lt;&gt;".",K201&lt;&gt;"."),(K201-I201)*100/I201,".")</f>
        <v>5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9</v>
      </c>
      <c r="E202" s="24" t="n">
        <v>65</v>
      </c>
      <c r="F202" s="25" t="n">
        <f aca="false">IF(AND(D202&lt;&gt;0,D202&lt;&gt;".",E202&lt;&gt;"."),(E202-D202)*100/D202,".")</f>
        <v>-5.79710144927536</v>
      </c>
      <c r="G202" s="24" t="n">
        <v>56</v>
      </c>
      <c r="H202" s="25" t="n">
        <f aca="false">IF(AND(E202&lt;&gt;0,E202&lt;&gt;".",G202&lt;&gt;"."),(G202-E202)*100/E202,".")</f>
        <v>-13.8461538461538</v>
      </c>
      <c r="I202" s="24" t="n">
        <v>75</v>
      </c>
      <c r="J202" s="25" t="n">
        <f aca="false">IF(AND(G202&lt;&gt;0,G202&lt;&gt;".",I202&lt;&gt;"."),(I202-G202)*100/G202,".")</f>
        <v>33.9285714285714</v>
      </c>
      <c r="K202" s="24" t="n">
        <v>57</v>
      </c>
      <c r="L202" s="26" t="n">
        <f aca="false">IF(AND(I202&lt;&gt;0,I202&lt;&gt;".",K202&lt;&gt;"."),(K202-I202)*100/I202,".")</f>
        <v>-2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</v>
      </c>
      <c r="E203" s="24" t="n">
        <v>5</v>
      </c>
      <c r="F203" s="25" t="n">
        <f aca="false">IF(AND(D203&lt;&gt;0,D203&lt;&gt;".",E203&lt;&gt;"."),(E203-D203)*100/D203,".")</f>
        <v>66.6666666666667</v>
      </c>
      <c r="G203" s="24" t="n">
        <v>5</v>
      </c>
      <c r="H203" s="25" t="n">
        <f aca="false">IF(AND(E203&lt;&gt;0,E203&lt;&gt;".",G203&lt;&gt;"."),(G203-E203)*100/E203,".")</f>
        <v>0</v>
      </c>
      <c r="I203" s="24" t="n">
        <v>6</v>
      </c>
      <c r="J203" s="25" t="n">
        <f aca="false">IF(AND(G203&lt;&gt;0,G203&lt;&gt;".",I203&lt;&gt;"."),(I203-G203)*100/G203,".")</f>
        <v>20</v>
      </c>
      <c r="K203" s="24" t="n">
        <v>1</v>
      </c>
      <c r="L203" s="26" t="n">
        <f aca="false">IF(AND(I203&lt;&gt;0,I203&lt;&gt;".",K203&lt;&gt;"."),(K203-I203)*100/I203,".")</f>
        <v>-83.333333333333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5</v>
      </c>
      <c r="E204" s="24" t="n">
        <v>12</v>
      </c>
      <c r="F204" s="25" t="n">
        <f aca="false">IF(AND(D204&lt;&gt;0,D204&lt;&gt;".",E204&lt;&gt;"."),(E204-D204)*100/D204,".")</f>
        <v>-20</v>
      </c>
      <c r="G204" s="24" t="n">
        <v>15</v>
      </c>
      <c r="H204" s="25" t="n">
        <f aca="false">IF(AND(E204&lt;&gt;0,E204&lt;&gt;".",G204&lt;&gt;"."),(G204-E204)*100/E204,".")</f>
        <v>25</v>
      </c>
      <c r="I204" s="24" t="n">
        <v>11</v>
      </c>
      <c r="J204" s="25" t="n">
        <f aca="false">IF(AND(G204&lt;&gt;0,G204&lt;&gt;".",I204&lt;&gt;"."),(I204-G204)*100/G204,".")</f>
        <v>-26.6666666666667</v>
      </c>
      <c r="K204" s="24" t="n">
        <v>10</v>
      </c>
      <c r="L204" s="26" t="n">
        <f aca="false">IF(AND(I204&lt;&gt;0,I204&lt;&gt;".",K204&lt;&gt;"."),(K204-I204)*100/I204,".")</f>
        <v>-9.09090909090909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2</v>
      </c>
      <c r="F206" s="25" t="n">
        <f aca="false">IF(AND(D206&lt;&gt;0,D206&lt;&gt;".",E206&lt;&gt;"."),(E206-D206)*100/D206,".")</f>
        <v>100</v>
      </c>
      <c r="G206" s="24" t="n">
        <v>1</v>
      </c>
      <c r="H206" s="25" t="n">
        <f aca="false">IF(AND(E206&lt;&gt;0,E206&lt;&gt;".",G206&lt;&gt;"."),(G206-E206)*100/E206,".")</f>
        <v>-50</v>
      </c>
      <c r="I206" s="24" t="n">
        <v>3</v>
      </c>
      <c r="J206" s="25" t="n">
        <f aca="false">IF(AND(G206&lt;&gt;0,G206&lt;&gt;".",I206&lt;&gt;"."),(I206-G206)*100/G206,".")</f>
        <v>20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5</v>
      </c>
      <c r="E207" s="24" t="n">
        <v>112</v>
      </c>
      <c r="F207" s="25" t="n">
        <f aca="false">IF(AND(D207&lt;&gt;0,D207&lt;&gt;".",E207&lt;&gt;"."),(E207-D207)*100/D207,".")</f>
        <v>-2.60869565217391</v>
      </c>
      <c r="G207" s="24" t="n">
        <v>96</v>
      </c>
      <c r="H207" s="25" t="n">
        <f aca="false">IF(AND(E207&lt;&gt;0,E207&lt;&gt;".",G207&lt;&gt;"."),(G207-E207)*100/E207,".")</f>
        <v>-14.2857142857143</v>
      </c>
      <c r="I207" s="24" t="n">
        <v>85</v>
      </c>
      <c r="J207" s="25" t="n">
        <f aca="false">IF(AND(G207&lt;&gt;0,G207&lt;&gt;".",I207&lt;&gt;"."),(I207-G207)*100/G207,".")</f>
        <v>-11.4583333333333</v>
      </c>
      <c r="K207" s="24" t="n">
        <v>93</v>
      </c>
      <c r="L207" s="26" t="n">
        <f aca="false">IF(AND(I207&lt;&gt;0,I207&lt;&gt;".",K207&lt;&gt;"."),(K207-I207)*100/I207,".")</f>
        <v>9.4117647058823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n">
        <v>1</v>
      </c>
      <c r="F208" s="25" t="str">
        <f aca="false">IF(AND(D208&lt;&gt;0,D208&lt;&gt;".",E208&lt;&gt;"."),(E208-D208)*100/D208,".")</f>
        <v>.</v>
      </c>
      <c r="G208" s="24" t="s">
        <v>5</v>
      </c>
      <c r="H208" s="25" t="str">
        <f aca="false">IF(AND(E208&lt;&gt;0,E208&lt;&gt;".",G208&lt;&gt;"."),(G208-E208)*100/E208,".")</f>
        <v>.</v>
      </c>
      <c r="I208" s="24" t="s">
        <v>5</v>
      </c>
      <c r="J208" s="25" t="str">
        <f aca="false">IF(AND(G208&lt;&gt;0,G208&lt;&gt;".",I208&lt;&gt;"."),(I208-G208)*100/G208,".")</f>
        <v>.</v>
      </c>
      <c r="K208" s="24" t="s">
        <v>5</v>
      </c>
      <c r="L208" s="26" t="str">
        <f aca="false">IF(AND(I208&lt;&gt;0,I208&lt;&gt;".",K208&lt;&gt;"."),(K208-I208)*100/I208,".")</f>
        <v>.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9</v>
      </c>
      <c r="E211" s="24" t="n">
        <v>10</v>
      </c>
      <c r="F211" s="25" t="n">
        <f aca="false">IF(AND(D211&lt;&gt;0,D211&lt;&gt;".",E211&lt;&gt;"."),(E211-D211)*100/D211,".")</f>
        <v>11.1111111111111</v>
      </c>
      <c r="G211" s="24" t="n">
        <v>8</v>
      </c>
      <c r="H211" s="25" t="n">
        <f aca="false">IF(AND(E211&lt;&gt;0,E211&lt;&gt;".",G211&lt;&gt;"."),(G211-E211)*100/E211,".")</f>
        <v>-20</v>
      </c>
      <c r="I211" s="24" t="n">
        <v>18</v>
      </c>
      <c r="J211" s="25" t="n">
        <f aca="false">IF(AND(G211&lt;&gt;0,G211&lt;&gt;".",I211&lt;&gt;"."),(I211-G211)*100/G211,".")</f>
        <v>125</v>
      </c>
      <c r="K211" s="24" t="n">
        <v>6</v>
      </c>
      <c r="L211" s="26" t="n">
        <f aca="false">IF(AND(I211&lt;&gt;0,I211&lt;&gt;".",K211&lt;&gt;"."),(K211-I211)*100/I211,".")</f>
        <v>-66.6666666666667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n">
        <v>3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n">
        <v>1</v>
      </c>
      <c r="J214" s="25" t="str">
        <f aca="false">IF(AND(G214&lt;&gt;0,G214&lt;&gt;".",I214&lt;&gt;"."),(I214-G214)*100/G214,".")</f>
        <v>.</v>
      </c>
      <c r="K214" s="24" t="n">
        <v>1</v>
      </c>
      <c r="L214" s="26" t="n">
        <f aca="false">IF(AND(I214&lt;&gt;0,I214&lt;&gt;".",K214&lt;&gt;"."),(K214-I214)*100/I214,".")</f>
        <v>0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1</v>
      </c>
      <c r="E216" s="24" t="n">
        <v>77</v>
      </c>
      <c r="F216" s="25" t="n">
        <f aca="false">IF(AND(D216&lt;&gt;0,D216&lt;&gt;".",E216&lt;&gt;"."),(E216-D216)*100/D216,".")</f>
        <v>-4.93827160493827</v>
      </c>
      <c r="G216" s="24" t="n">
        <v>72</v>
      </c>
      <c r="H216" s="25" t="n">
        <f aca="false">IF(AND(E216&lt;&gt;0,E216&lt;&gt;".",G216&lt;&gt;"."),(G216-E216)*100/E216,".")</f>
        <v>-6.49350649350649</v>
      </c>
      <c r="I216" s="24" t="n">
        <v>56</v>
      </c>
      <c r="J216" s="25" t="n">
        <f aca="false">IF(AND(G216&lt;&gt;0,G216&lt;&gt;".",I216&lt;&gt;"."),(I216-G216)*100/G216,".")</f>
        <v>-22.2222222222222</v>
      </c>
      <c r="K216" s="24" t="n">
        <v>68</v>
      </c>
      <c r="L216" s="26" t="n">
        <f aca="false">IF(AND(I216&lt;&gt;0,I216&lt;&gt;".",K216&lt;&gt;"."),(K216-I216)*100/I216,".")</f>
        <v>21.4285714285714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5</v>
      </c>
      <c r="E218" s="24" t="n">
        <v>3</v>
      </c>
      <c r="F218" s="25" t="n">
        <f aca="false">IF(AND(D218&lt;&gt;0,D218&lt;&gt;".",E218&lt;&gt;"."),(E218-D218)*100/D218,".")</f>
        <v>-40</v>
      </c>
      <c r="G218" s="24" t="n">
        <v>9</v>
      </c>
      <c r="H218" s="25" t="n">
        <f aca="false">IF(AND(E218&lt;&gt;0,E218&lt;&gt;".",G218&lt;&gt;"."),(G218-E218)*100/E218,".")</f>
        <v>200</v>
      </c>
      <c r="I218" s="24" t="n">
        <v>5</v>
      </c>
      <c r="J218" s="25" t="n">
        <f aca="false">IF(AND(G218&lt;&gt;0,G218&lt;&gt;".",I218&lt;&gt;"."),(I218-G218)*100/G218,".")</f>
        <v>-44.4444444444444</v>
      </c>
      <c r="K218" s="24" t="n">
        <v>3</v>
      </c>
      <c r="L218" s="26" t="n">
        <f aca="false">IF(AND(I218&lt;&gt;0,I218&lt;&gt;".",K218&lt;&gt;"."),(K218-I218)*100/I218,".")</f>
        <v>-4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3</v>
      </c>
      <c r="E221" s="24" t="n">
        <v>1</v>
      </c>
      <c r="F221" s="25" t="n">
        <f aca="false">IF(AND(D221&lt;&gt;0,D221&lt;&gt;".",E221&lt;&gt;"."),(E221-D221)*100/D221,".")</f>
        <v>-66.6666666666667</v>
      </c>
      <c r="G221" s="24" t="n">
        <v>1</v>
      </c>
      <c r="H221" s="25" t="n">
        <f aca="false">IF(AND(E221&lt;&gt;0,E221&lt;&gt;".",G221&lt;&gt;"."),(G221-E221)*100/E221,".")</f>
        <v>0</v>
      </c>
      <c r="I221" s="24" t="n">
        <v>2</v>
      </c>
      <c r="J221" s="25" t="n">
        <f aca="false">IF(AND(G221&lt;&gt;0,G221&lt;&gt;".",I221&lt;&gt;"."),(I221-G221)*100/G221,".")</f>
        <v>100</v>
      </c>
      <c r="K221" s="24" t="n">
        <v>1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4</v>
      </c>
      <c r="E223" s="24" t="n">
        <v>17</v>
      </c>
      <c r="F223" s="25" t="n">
        <f aca="false">IF(AND(D223&lt;&gt;0,D223&lt;&gt;".",E223&lt;&gt;"."),(E223-D223)*100/D223,".")</f>
        <v>21.4285714285714</v>
      </c>
      <c r="G223" s="24" t="n">
        <v>6</v>
      </c>
      <c r="H223" s="25" t="n">
        <f aca="false">IF(AND(E223&lt;&gt;0,E223&lt;&gt;".",G223&lt;&gt;"."),(G223-E223)*100/E223,".")</f>
        <v>-64.7058823529412</v>
      </c>
      <c r="I223" s="24" t="n">
        <v>20</v>
      </c>
      <c r="J223" s="25" t="n">
        <f aca="false">IF(AND(G223&lt;&gt;0,G223&lt;&gt;".",I223&lt;&gt;"."),(I223-G223)*100/G223,".")</f>
        <v>233.333333333333</v>
      </c>
      <c r="K223" s="24" t="n">
        <v>13</v>
      </c>
      <c r="L223" s="26" t="n">
        <f aca="false">IF(AND(I223&lt;&gt;0,I223&lt;&gt;".",K223&lt;&gt;"."),(K223-I223)*100/I223,".")</f>
        <v>-3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3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-66.6666666666667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6</v>
      </c>
      <c r="E225" s="24" t="n">
        <v>2</v>
      </c>
      <c r="F225" s="25" t="n">
        <f aca="false">IF(AND(D225&lt;&gt;0,D225&lt;&gt;".",E225&lt;&gt;"."),(E225-D225)*100/D225,".")</f>
        <v>-66.6666666666667</v>
      </c>
      <c r="G225" s="24" t="n">
        <v>4</v>
      </c>
      <c r="H225" s="25" t="n">
        <f aca="false">IF(AND(E225&lt;&gt;0,E225&lt;&gt;".",G225&lt;&gt;"."),(G225-E225)*100/E225,".")</f>
        <v>100</v>
      </c>
      <c r="I225" s="24" t="n">
        <v>3</v>
      </c>
      <c r="J225" s="25" t="n">
        <f aca="false">IF(AND(G225&lt;&gt;0,G225&lt;&gt;".",I225&lt;&gt;"."),(I225-G225)*100/G225,".")</f>
        <v>-25</v>
      </c>
      <c r="K225" s="24" t="n">
        <v>2</v>
      </c>
      <c r="L225" s="26" t="n">
        <f aca="false">IF(AND(I225&lt;&gt;0,I225&lt;&gt;".",K225&lt;&gt;"."),(K225-I225)*100/I225,".")</f>
        <v>-3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9</v>
      </c>
      <c r="E227" s="24" t="n">
        <v>23</v>
      </c>
      <c r="F227" s="25" t="n">
        <f aca="false">IF(AND(D227&lt;&gt;0,D227&lt;&gt;".",E227&lt;&gt;"."),(E227-D227)*100/D227,".")</f>
        <v>21.0526315789474</v>
      </c>
      <c r="G227" s="24" t="n">
        <v>27</v>
      </c>
      <c r="H227" s="25" t="n">
        <f aca="false">IF(AND(E227&lt;&gt;0,E227&lt;&gt;".",G227&lt;&gt;"."),(G227-E227)*100/E227,".")</f>
        <v>17.3913043478261</v>
      </c>
      <c r="I227" s="24" t="n">
        <v>25</v>
      </c>
      <c r="J227" s="25" t="n">
        <f aca="false">IF(AND(G227&lt;&gt;0,G227&lt;&gt;".",I227&lt;&gt;"."),(I227-G227)*100/G227,".")</f>
        <v>-7.40740740740741</v>
      </c>
      <c r="K227" s="24" t="n">
        <v>20</v>
      </c>
      <c r="L227" s="26" t="n">
        <f aca="false">IF(AND(I227&lt;&gt;0,I227&lt;&gt;".",K227&lt;&gt;"."),(K227-I227)*100/I227,".")</f>
        <v>-20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s">
        <v>5</v>
      </c>
      <c r="E228" s="24" t="n">
        <v>1</v>
      </c>
      <c r="F228" s="25" t="str">
        <f aca="false">IF(AND(D228&lt;&gt;0,D228&lt;&gt;".",E228&lt;&gt;"."),(E228-D228)*100/D228,".")</f>
        <v>.</v>
      </c>
      <c r="G228" s="24" t="n">
        <v>2</v>
      </c>
      <c r="H228" s="25" t="n">
        <f aca="false">IF(AND(E228&lt;&gt;0,E228&lt;&gt;".",G228&lt;&gt;"."),(G228-E228)*100/E228,".")</f>
        <v>100</v>
      </c>
      <c r="I228" s="24" t="n">
        <v>1</v>
      </c>
      <c r="J228" s="25" t="n">
        <f aca="false">IF(AND(G228&lt;&gt;0,G228&lt;&gt;".",I228&lt;&gt;"."),(I228-G228)*100/G228,".")</f>
        <v>-50</v>
      </c>
      <c r="K228" s="24" t="n">
        <v>4</v>
      </c>
      <c r="L228" s="26" t="n">
        <f aca="false">IF(AND(I228&lt;&gt;0,I228&lt;&gt;".",K228&lt;&gt;"."),(K228-I228)*100/I228,".")</f>
        <v>3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1</v>
      </c>
      <c r="E230" s="24" t="n">
        <v>12</v>
      </c>
      <c r="F230" s="25" t="n">
        <f aca="false">IF(AND(D230&lt;&gt;0,D230&lt;&gt;".",E230&lt;&gt;"."),(E230-D230)*100/D230,".")</f>
        <v>9.09090909090909</v>
      </c>
      <c r="G230" s="24" t="n">
        <v>9</v>
      </c>
      <c r="H230" s="25" t="n">
        <f aca="false">IF(AND(E230&lt;&gt;0,E230&lt;&gt;".",G230&lt;&gt;"."),(G230-E230)*100/E230,".")</f>
        <v>-25</v>
      </c>
      <c r="I230" s="24" t="n">
        <v>8</v>
      </c>
      <c r="J230" s="25" t="n">
        <f aca="false">IF(AND(G230&lt;&gt;0,G230&lt;&gt;".",I230&lt;&gt;"."),(I230-G230)*100/G230,".")</f>
        <v>-11.1111111111111</v>
      </c>
      <c r="K230" s="24" t="n">
        <v>9</v>
      </c>
      <c r="L230" s="26" t="n">
        <f aca="false">IF(AND(I230&lt;&gt;0,I230&lt;&gt;".",K230&lt;&gt;"."),(K230-I230)*100/I230,".")</f>
        <v>12.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46</v>
      </c>
      <c r="E232" s="24" t="n">
        <v>56</v>
      </c>
      <c r="F232" s="25" t="n">
        <f aca="false">IF(AND(D232&lt;&gt;0,D232&lt;&gt;".",E232&lt;&gt;"."),(E232-D232)*100/D232,".")</f>
        <v>21.7391304347826</v>
      </c>
      <c r="G232" s="24" t="n">
        <v>64</v>
      </c>
      <c r="H232" s="25" t="n">
        <f aca="false">IF(AND(E232&lt;&gt;0,E232&lt;&gt;".",G232&lt;&gt;"."),(G232-E232)*100/E232,".")</f>
        <v>14.2857142857143</v>
      </c>
      <c r="I232" s="24" t="n">
        <v>60</v>
      </c>
      <c r="J232" s="25" t="n">
        <f aca="false">IF(AND(G232&lt;&gt;0,G232&lt;&gt;".",I232&lt;&gt;"."),(I232-G232)*100/G232,".")</f>
        <v>-6.25</v>
      </c>
      <c r="K232" s="24" t="n">
        <v>73</v>
      </c>
      <c r="L232" s="26" t="n">
        <f aca="false">IF(AND(I232&lt;&gt;0,I232&lt;&gt;".",K232&lt;&gt;"."),(K232-I232)*100/I232,".")</f>
        <v>21.666666666666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0</v>
      </c>
      <c r="E234" s="24" t="n">
        <v>65</v>
      </c>
      <c r="F234" s="25" t="n">
        <f aca="false">IF(AND(D234&lt;&gt;0,D234&lt;&gt;".",E234&lt;&gt;"."),(E234-D234)*100/D234,".")</f>
        <v>62.5</v>
      </c>
      <c r="G234" s="24" t="n">
        <v>45</v>
      </c>
      <c r="H234" s="25" t="n">
        <f aca="false">IF(AND(E234&lt;&gt;0,E234&lt;&gt;".",G234&lt;&gt;"."),(G234-E234)*100/E234,".")</f>
        <v>-30.7692307692308</v>
      </c>
      <c r="I234" s="24" t="n">
        <v>31</v>
      </c>
      <c r="J234" s="25" t="n">
        <f aca="false">IF(AND(G234&lt;&gt;0,G234&lt;&gt;".",I234&lt;&gt;"."),(I234-G234)*100/G234,".")</f>
        <v>-31.1111111111111</v>
      </c>
      <c r="K234" s="24" t="n">
        <v>51</v>
      </c>
      <c r="L234" s="26" t="n">
        <f aca="false">IF(AND(I234&lt;&gt;0,I234&lt;&gt;".",K234&lt;&gt;"."),(K234-I234)*100/I234,".")</f>
        <v>64.5161290322581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6</v>
      </c>
      <c r="E241" s="24" t="n">
        <v>2</v>
      </c>
      <c r="F241" s="25" t="n">
        <f aca="false">IF(AND(D241&lt;&gt;0,D241&lt;&gt;".",E241&lt;&gt;"."),(E241-D241)*100/D241,".")</f>
        <v>-66.6666666666667</v>
      </c>
      <c r="G241" s="24" t="n">
        <v>1</v>
      </c>
      <c r="H241" s="25" t="n">
        <f aca="false">IF(AND(E241&lt;&gt;0,E241&lt;&gt;".",G241&lt;&gt;"."),(G241-E241)*100/E241,".")</f>
        <v>-50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3</v>
      </c>
      <c r="E242" s="24" t="s">
        <v>5</v>
      </c>
      <c r="F242" s="25" t="str">
        <f aca="false">IF(AND(D242&lt;&gt;0,D242&lt;&gt;".",E242&lt;&gt;"."),(E242-D242)*100/D242,".")</f>
        <v>.</v>
      </c>
      <c r="G242" s="24" t="n">
        <v>2</v>
      </c>
      <c r="H242" s="25" t="str">
        <f aca="false">IF(AND(E242&lt;&gt;0,E242&lt;&gt;".",G242&lt;&gt;"."),(G242-E242)*100/E242,".")</f>
        <v>.</v>
      </c>
      <c r="I242" s="24" t="n">
        <v>1</v>
      </c>
      <c r="J242" s="25" t="n">
        <f aca="false">IF(AND(G242&lt;&gt;0,G242&lt;&gt;".",I242&lt;&gt;"."),(I242-G242)*100/G242,".")</f>
        <v>-50</v>
      </c>
      <c r="K242" s="24" t="n">
        <v>1</v>
      </c>
      <c r="L242" s="26" t="n">
        <f aca="false">IF(AND(I242&lt;&gt;0,I242&lt;&gt;".",K242&lt;&gt;"."),(K242-I242)*100/I242,".")</f>
        <v>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n">
        <v>2</v>
      </c>
      <c r="J244" s="25" t="n">
        <f aca="false">IF(AND(G244&lt;&gt;0,G244&lt;&gt;".",I244&lt;&gt;"."),(I244-G244)*100/G244,".")</f>
        <v>100</v>
      </c>
      <c r="K244" s="24" t="n">
        <v>1</v>
      </c>
      <c r="L244" s="26" t="n">
        <f aca="false">IF(AND(I244&lt;&gt;0,I244&lt;&gt;".",K244&lt;&gt;"."),(K244-I244)*100/I244,".")</f>
        <v>-5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n">
        <v>1</v>
      </c>
      <c r="F246" s="25" t="n">
        <f aca="false">IF(AND(D246&lt;&gt;0,D246&lt;&gt;".",E246&lt;&gt;"."),(E246-D246)*100/D246,".")</f>
        <v>0</v>
      </c>
      <c r="G246" s="24" t="n">
        <v>1</v>
      </c>
      <c r="H246" s="25" t="n">
        <f aca="false">IF(AND(E246&lt;&gt;0,E246&lt;&gt;".",G246&lt;&gt;"."),(G246-E246)*100/E246,".")</f>
        <v>0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2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5</v>
      </c>
      <c r="E247" s="24" t="n">
        <v>2</v>
      </c>
      <c r="F247" s="25" t="n">
        <f aca="false">IF(AND(D247&lt;&gt;0,D247&lt;&gt;".",E247&lt;&gt;"."),(E247-D247)*100/D247,".")</f>
        <v>-60</v>
      </c>
      <c r="G247" s="24" t="n">
        <v>4</v>
      </c>
      <c r="H247" s="25" t="n">
        <f aca="false">IF(AND(E247&lt;&gt;0,E247&lt;&gt;".",G247&lt;&gt;"."),(G247-E247)*100/E247,".")</f>
        <v>100</v>
      </c>
      <c r="I247" s="24" t="n">
        <v>2</v>
      </c>
      <c r="J247" s="25" t="n">
        <f aca="false">IF(AND(G247&lt;&gt;0,G247&lt;&gt;".",I247&lt;&gt;"."),(I247-G247)*100/G247,".")</f>
        <v>-50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3</v>
      </c>
      <c r="F251" s="25" t="str">
        <f aca="false">IF(AND(D251&lt;&gt;0,D251&lt;&gt;".",E251&lt;&gt;"."),(E251-D251)*100/D251,".")</f>
        <v>.</v>
      </c>
      <c r="G251" s="24" t="n">
        <v>1</v>
      </c>
      <c r="H251" s="25" t="n">
        <f aca="false">IF(AND(E251&lt;&gt;0,E251&lt;&gt;".",G251&lt;&gt;"."),(G251-E251)*100/E251,".")</f>
        <v>-66.6666666666667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3</v>
      </c>
      <c r="L252" s="26" t="n">
        <f aca="false">IF(AND(I252&lt;&gt;0,I252&lt;&gt;".",K252&lt;&gt;"."),(K252-I252)*100/I252,".")</f>
        <v>2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7</v>
      </c>
      <c r="E258" s="24" t="n">
        <v>16</v>
      </c>
      <c r="F258" s="25" t="n">
        <f aca="false">IF(AND(D258&lt;&gt;0,D258&lt;&gt;".",E258&lt;&gt;"."),(E258-D258)*100/D258,".")</f>
        <v>128.571428571429</v>
      </c>
      <c r="G258" s="24" t="n">
        <v>6</v>
      </c>
      <c r="H258" s="25" t="n">
        <f aca="false">IF(AND(E258&lt;&gt;0,E258&lt;&gt;".",G258&lt;&gt;"."),(G258-E258)*100/E258,".")</f>
        <v>-62.5</v>
      </c>
      <c r="I258" s="24" t="n">
        <v>15</v>
      </c>
      <c r="J258" s="25" t="n">
        <f aca="false">IF(AND(G258&lt;&gt;0,G258&lt;&gt;".",I258&lt;&gt;"."),(I258-G258)*100/G258,".")</f>
        <v>150</v>
      </c>
      <c r="K258" s="24" t="n">
        <v>4</v>
      </c>
      <c r="L258" s="26" t="n">
        <f aca="false">IF(AND(I258&lt;&gt;0,I258&lt;&gt;".",K258&lt;&gt;"."),(K258-I258)*100/I258,".")</f>
        <v>-73.3333333333333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13</v>
      </c>
      <c r="F260" s="25" t="n">
        <f aca="false">IF(AND(D260&lt;&gt;0,D260&lt;&gt;".",E260&lt;&gt;"."),(E260-D260)*100/D260,".")</f>
        <v>-13.3333333333333</v>
      </c>
      <c r="G260" s="24" t="n">
        <v>21</v>
      </c>
      <c r="H260" s="25" t="n">
        <f aca="false">IF(AND(E260&lt;&gt;0,E260&lt;&gt;".",G260&lt;&gt;"."),(G260-E260)*100/E260,".")</f>
        <v>61.5384615384615</v>
      </c>
      <c r="I260" s="24" t="n">
        <v>18</v>
      </c>
      <c r="J260" s="25" t="n">
        <f aca="false">IF(AND(G260&lt;&gt;0,G260&lt;&gt;".",I260&lt;&gt;"."),(I260-G260)*100/G260,".")</f>
        <v>-14.2857142857143</v>
      </c>
      <c r="K260" s="24" t="n">
        <v>11</v>
      </c>
      <c r="L260" s="26" t="n">
        <f aca="false">IF(AND(I260&lt;&gt;0,I260&lt;&gt;".",K260&lt;&gt;"."),(K260-I260)*100/I260,".")</f>
        <v>-38.8888888888889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3</v>
      </c>
      <c r="F270" s="25" t="n">
        <f aca="false">IF(AND(D270&lt;&gt;0,D270&lt;&gt;".",E270&lt;&gt;"."),(E270-D270)*100/D270,".")</f>
        <v>-50</v>
      </c>
      <c r="G270" s="24" t="n">
        <v>3</v>
      </c>
      <c r="H270" s="25" t="n">
        <f aca="false">IF(AND(E270&lt;&gt;0,E270&lt;&gt;".",G270&lt;&gt;"."),(G270-E270)*100/E270,".")</f>
        <v>0</v>
      </c>
      <c r="I270" s="24" t="n">
        <v>2</v>
      </c>
      <c r="J270" s="25" t="n">
        <f aca="false">IF(AND(G270&lt;&gt;0,G270&lt;&gt;".",I270&lt;&gt;"."),(I270-G270)*100/G270,".")</f>
        <v>-33.3333333333333</v>
      </c>
      <c r="K270" s="24" t="n">
        <v>1</v>
      </c>
      <c r="L270" s="26" t="n">
        <f aca="false">IF(AND(I270&lt;&gt;0,I270&lt;&gt;".",K270&lt;&gt;"."),(K270-I270)*100/I270,".")</f>
        <v>-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1</v>
      </c>
      <c r="E272" s="24" t="n">
        <v>28</v>
      </c>
      <c r="F272" s="25" t="n">
        <f aca="false">IF(AND(D272&lt;&gt;0,D272&lt;&gt;".",E272&lt;&gt;"."),(E272-D272)*100/D272,".")</f>
        <v>-9.67741935483871</v>
      </c>
      <c r="G272" s="24" t="n">
        <v>36</v>
      </c>
      <c r="H272" s="25" t="n">
        <f aca="false">IF(AND(E272&lt;&gt;0,E272&lt;&gt;".",G272&lt;&gt;"."),(G272-E272)*100/E272,".")</f>
        <v>28.5714285714286</v>
      </c>
      <c r="I272" s="24" t="n">
        <v>29</v>
      </c>
      <c r="J272" s="25" t="n">
        <f aca="false">IF(AND(G272&lt;&gt;0,G272&lt;&gt;".",I272&lt;&gt;"."),(I272-G272)*100/G272,".")</f>
        <v>-19.4444444444444</v>
      </c>
      <c r="K272" s="24" t="n">
        <v>29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9</v>
      </c>
      <c r="F273" s="25" t="n">
        <f aca="false">IF(AND(D273&lt;&gt;0,D273&lt;&gt;".",E273&lt;&gt;"."),(E273-D273)*100/D273,".")</f>
        <v>350</v>
      </c>
      <c r="G273" s="24" t="n">
        <v>4</v>
      </c>
      <c r="H273" s="25" t="n">
        <f aca="false">IF(AND(E273&lt;&gt;0,E273&lt;&gt;".",G273&lt;&gt;"."),(G273-E273)*100/E273,".")</f>
        <v>-55.5555555555556</v>
      </c>
      <c r="I273" s="24" t="n">
        <v>4</v>
      </c>
      <c r="J273" s="25" t="n">
        <f aca="false">IF(AND(G273&lt;&gt;0,G273&lt;&gt;".",I273&lt;&gt;"."),(I273-G273)*100/G273,".")</f>
        <v>0</v>
      </c>
      <c r="K273" s="24" t="n">
        <v>4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5</v>
      </c>
      <c r="E274" s="24" t="n">
        <v>31</v>
      </c>
      <c r="F274" s="25" t="n">
        <f aca="false">IF(AND(D274&lt;&gt;0,D274&lt;&gt;".",E274&lt;&gt;"."),(E274-D274)*100/D274,".")</f>
        <v>24</v>
      </c>
      <c r="G274" s="24" t="n">
        <v>30</v>
      </c>
      <c r="H274" s="25" t="n">
        <f aca="false">IF(AND(E274&lt;&gt;0,E274&lt;&gt;".",G274&lt;&gt;"."),(G274-E274)*100/E274,".")</f>
        <v>-3.2258064516129</v>
      </c>
      <c r="I274" s="24" t="n">
        <v>34</v>
      </c>
      <c r="J274" s="25" t="n">
        <f aca="false">IF(AND(G274&lt;&gt;0,G274&lt;&gt;".",I274&lt;&gt;"."),(I274-G274)*100/G274,".")</f>
        <v>13.3333333333333</v>
      </c>
      <c r="K274" s="24" t="n">
        <v>22</v>
      </c>
      <c r="L274" s="26" t="n">
        <f aca="false">IF(AND(I274&lt;&gt;0,I274&lt;&gt;".",K274&lt;&gt;"."),(K274-I274)*100/I274,".")</f>
        <v>-35.2941176470588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2</v>
      </c>
      <c r="F277" s="25" t="n">
        <f aca="false">IF(AND(D277&lt;&gt;0,D277&lt;&gt;".",E277&lt;&gt;"."),(E277-D277)*100/D277,".")</f>
        <v>100</v>
      </c>
      <c r="G277" s="24" t="n">
        <v>2</v>
      </c>
      <c r="H277" s="25" t="n">
        <f aca="false">IF(AND(E277&lt;&gt;0,E277&lt;&gt;".",G277&lt;&gt;"."),(G277-E277)*100/E277,".")</f>
        <v>0</v>
      </c>
      <c r="I277" s="24" t="n">
        <v>1</v>
      </c>
      <c r="J277" s="25" t="n">
        <f aca="false">IF(AND(G277&lt;&gt;0,G277&lt;&gt;".",I277&lt;&gt;"."),(I277-G277)*100/G277,".")</f>
        <v>-50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1</v>
      </c>
      <c r="F283" s="25" t="n">
        <f aca="false">IF(AND(D283&lt;&gt;0,D283&lt;&gt;".",E283&lt;&gt;"."),(E283-D283)*100/D283,".")</f>
        <v>0</v>
      </c>
      <c r="G283" s="24" t="n">
        <v>2</v>
      </c>
      <c r="H283" s="25" t="n">
        <f aca="false">IF(AND(E283&lt;&gt;0,E283&lt;&gt;".",G283&lt;&gt;"."),(G283-E283)*100/E283,".")</f>
        <v>100</v>
      </c>
      <c r="I283" s="24" t="n">
        <v>2</v>
      </c>
      <c r="J283" s="25" t="n">
        <f aca="false">IF(AND(G283&lt;&gt;0,G283&lt;&gt;".",I283&lt;&gt;"."),(I283-G283)*100/G283,".")</f>
        <v>0</v>
      </c>
      <c r="K283" s="24" t="n">
        <v>2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3</v>
      </c>
      <c r="E286" s="24" t="n">
        <v>6</v>
      </c>
      <c r="F286" s="25" t="n">
        <f aca="false">IF(AND(D286&lt;&gt;0,D286&lt;&gt;".",E286&lt;&gt;"."),(E286-D286)*100/D286,".")</f>
        <v>100</v>
      </c>
      <c r="G286" s="24" t="n">
        <v>1</v>
      </c>
      <c r="H286" s="25" t="n">
        <f aca="false">IF(AND(E286&lt;&gt;0,E286&lt;&gt;".",G286&lt;&gt;"."),(G286-E286)*100/E286,".")</f>
        <v>-83.3333333333333</v>
      </c>
      <c r="I286" s="24" t="n">
        <v>11</v>
      </c>
      <c r="J286" s="25" t="n">
        <f aca="false">IF(AND(G286&lt;&gt;0,G286&lt;&gt;".",I286&lt;&gt;"."),(I286-G286)*100/G286,".")</f>
        <v>1000</v>
      </c>
      <c r="K286" s="24" t="n">
        <v>7</v>
      </c>
      <c r="L286" s="26" t="n">
        <f aca="false">IF(AND(I286&lt;&gt;0,I286&lt;&gt;".",K286&lt;&gt;"."),(K286-I286)*100/I286,".")</f>
        <v>-36.3636363636364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2</v>
      </c>
      <c r="H297" s="25" t="str">
        <f aca="false">IF(AND(E297&lt;&gt;0,E297&lt;&gt;".",G297&lt;&gt;"."),(G297-E297)*100/E297,".")</f>
        <v>.</v>
      </c>
      <c r="I297" s="24" t="n">
        <v>1</v>
      </c>
      <c r="J297" s="25" t="n">
        <f aca="false">IF(AND(G297&lt;&gt;0,G297&lt;&gt;".",I297&lt;&gt;"."),(I297-G297)*100/G297,".")</f>
        <v>-50</v>
      </c>
      <c r="K297" s="24" t="n">
        <v>2</v>
      </c>
      <c r="L297" s="26" t="n">
        <f aca="false">IF(AND(I297&lt;&gt;0,I297&lt;&gt;".",K297&lt;&gt;"."),(K297-I297)*100/I297,".")</f>
        <v>10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s">
        <v>5</v>
      </c>
      <c r="F299" s="25" t="str">
        <f aca="false">IF(AND(D299&lt;&gt;0,D299&lt;&gt;".",E299&lt;&gt;"."),(E299-D299)*100/D299,".")</f>
        <v>.</v>
      </c>
      <c r="G299" s="24" t="n">
        <v>1</v>
      </c>
      <c r="H299" s="25" t="str">
        <f aca="false">IF(AND(E299&lt;&gt;0,E299&lt;&gt;".",G299&lt;&gt;"."),(G299-E299)*100/E299,".")</f>
        <v>.</v>
      </c>
      <c r="I299" s="24" t="n">
        <v>2</v>
      </c>
      <c r="J299" s="25" t="n">
        <f aca="false">IF(AND(G299&lt;&gt;0,G299&lt;&gt;".",I299&lt;&gt;"."),(I299-G299)*100/G299,".")</f>
        <v>100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5</v>
      </c>
      <c r="E303" s="24" t="n">
        <v>12</v>
      </c>
      <c r="F303" s="25" t="n">
        <f aca="false">IF(AND(D303&lt;&gt;0,D303&lt;&gt;".",E303&lt;&gt;"."),(E303-D303)*100/D303,".")</f>
        <v>140</v>
      </c>
      <c r="G303" s="24" t="n">
        <v>10</v>
      </c>
      <c r="H303" s="25" t="n">
        <f aca="false">IF(AND(E303&lt;&gt;0,E303&lt;&gt;".",G303&lt;&gt;"."),(G303-E303)*100/E303,".")</f>
        <v>-16.6666666666667</v>
      </c>
      <c r="I303" s="24" t="n">
        <v>16</v>
      </c>
      <c r="J303" s="25" t="n">
        <f aca="false">IF(AND(G303&lt;&gt;0,G303&lt;&gt;".",I303&lt;&gt;"."),(I303-G303)*100/G303,".")</f>
        <v>60</v>
      </c>
      <c r="K303" s="24" t="n">
        <v>9</v>
      </c>
      <c r="L303" s="26" t="n">
        <f aca="false">IF(AND(I303&lt;&gt;0,I303&lt;&gt;".",K303&lt;&gt;"."),(K303-I303)*100/I303,".")</f>
        <v>-43.7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2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4</v>
      </c>
      <c r="F306" s="25" t="n">
        <f aca="false">IF(AND(D306&lt;&gt;0,D306&lt;&gt;".",E306&lt;&gt;"."),(E306-D306)*100/D306,".")</f>
        <v>33.3333333333333</v>
      </c>
      <c r="G306" s="24" t="n">
        <v>4</v>
      </c>
      <c r="H306" s="25" t="n">
        <f aca="false">IF(AND(E306&lt;&gt;0,E306&lt;&gt;".",G306&lt;&gt;"."),(G306-E306)*100/E306,".")</f>
        <v>0</v>
      </c>
      <c r="I306" s="24" t="n">
        <v>2</v>
      </c>
      <c r="J306" s="25" t="n">
        <f aca="false">IF(AND(G306&lt;&gt;0,G306&lt;&gt;".",I306&lt;&gt;"."),(I306-G306)*100/G306,".")</f>
        <v>-50</v>
      </c>
      <c r="K306" s="24" t="n">
        <v>4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9</v>
      </c>
      <c r="E307" s="24" t="n">
        <v>26</v>
      </c>
      <c r="F307" s="25" t="n">
        <f aca="false">IF(AND(D307&lt;&gt;0,D307&lt;&gt;".",E307&lt;&gt;"."),(E307-D307)*100/D307,".")</f>
        <v>36.8421052631579</v>
      </c>
      <c r="G307" s="24" t="n">
        <v>16</v>
      </c>
      <c r="H307" s="25" t="n">
        <f aca="false">IF(AND(E307&lt;&gt;0,E307&lt;&gt;".",G307&lt;&gt;"."),(G307-E307)*100/E307,".")</f>
        <v>-38.4615384615385</v>
      </c>
      <c r="I307" s="24" t="n">
        <v>23</v>
      </c>
      <c r="J307" s="25" t="n">
        <f aca="false">IF(AND(G307&lt;&gt;0,G307&lt;&gt;".",I307&lt;&gt;"."),(I307-G307)*100/G307,".")</f>
        <v>43.75</v>
      </c>
      <c r="K307" s="24" t="n">
        <v>29</v>
      </c>
      <c r="L307" s="26" t="n">
        <f aca="false">IF(AND(I307&lt;&gt;0,I307&lt;&gt;".",K307&lt;&gt;"."),(K307-I307)*100/I307,".")</f>
        <v>26.086956521739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3</v>
      </c>
      <c r="E310" s="24" t="n">
        <v>12</v>
      </c>
      <c r="F310" s="25" t="n">
        <f aca="false">IF(AND(D310&lt;&gt;0,D310&lt;&gt;".",E310&lt;&gt;"."),(E310-D310)*100/D310,".")</f>
        <v>-7.69230769230769</v>
      </c>
      <c r="G310" s="24" t="n">
        <v>12</v>
      </c>
      <c r="H310" s="25" t="n">
        <f aca="false">IF(AND(E310&lt;&gt;0,E310&lt;&gt;".",G310&lt;&gt;"."),(G310-E310)*100/E310,".")</f>
        <v>0</v>
      </c>
      <c r="I310" s="24" t="n">
        <v>9</v>
      </c>
      <c r="J310" s="25" t="n">
        <f aca="false">IF(AND(G310&lt;&gt;0,G310&lt;&gt;".",I310&lt;&gt;"."),(I310-G310)*100/G310,".")</f>
        <v>-25</v>
      </c>
      <c r="K310" s="24" t="n">
        <v>11</v>
      </c>
      <c r="L310" s="26" t="n">
        <f aca="false">IF(AND(I310&lt;&gt;0,I310&lt;&gt;".",K310&lt;&gt;"."),(K310-I310)*100/I310,".")</f>
        <v>22.2222222222222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n">
        <v>20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0</v>
      </c>
      <c r="E313" s="24" t="n">
        <v>7</v>
      </c>
      <c r="F313" s="25" t="n">
        <f aca="false">IF(AND(D313&lt;&gt;0,D313&lt;&gt;".",E313&lt;&gt;"."),(E313-D313)*100/D313,".")</f>
        <v>-30</v>
      </c>
      <c r="G313" s="24" t="n">
        <v>10</v>
      </c>
      <c r="H313" s="25" t="n">
        <f aca="false">IF(AND(E313&lt;&gt;0,E313&lt;&gt;".",G313&lt;&gt;"."),(G313-E313)*100/E313,".")</f>
        <v>42.8571428571429</v>
      </c>
      <c r="I313" s="24" t="n">
        <v>4</v>
      </c>
      <c r="J313" s="25" t="n">
        <f aca="false">IF(AND(G313&lt;&gt;0,G313&lt;&gt;".",I313&lt;&gt;"."),(I313-G313)*100/G313,".")</f>
        <v>-60</v>
      </c>
      <c r="K313" s="24" t="n">
        <v>14</v>
      </c>
      <c r="L313" s="26" t="n">
        <f aca="false">IF(AND(I313&lt;&gt;0,I313&lt;&gt;".",K313&lt;&gt;"."),(K313-I313)*100/I313,".")</f>
        <v>2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2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6</v>
      </c>
      <c r="E320" s="24" t="n">
        <v>3</v>
      </c>
      <c r="F320" s="25" t="n">
        <f aca="false">IF(AND(D320&lt;&gt;0,D320&lt;&gt;".",E320&lt;&gt;"."),(E320-D320)*100/D320,".")</f>
        <v>-50</v>
      </c>
      <c r="G320" s="24" t="n">
        <v>9</v>
      </c>
      <c r="H320" s="25" t="n">
        <f aca="false">IF(AND(E320&lt;&gt;0,E320&lt;&gt;".",G320&lt;&gt;"."),(G320-E320)*100/E320,".")</f>
        <v>200</v>
      </c>
      <c r="I320" s="24" t="n">
        <v>6</v>
      </c>
      <c r="J320" s="25" t="n">
        <f aca="false">IF(AND(G320&lt;&gt;0,G320&lt;&gt;".",I320&lt;&gt;"."),(I320-G320)*100/G320,".")</f>
        <v>-33.3333333333333</v>
      </c>
      <c r="K320" s="24" t="n">
        <v>5</v>
      </c>
      <c r="L320" s="26" t="n">
        <f aca="false">IF(AND(I320&lt;&gt;0,I320&lt;&gt;".",K320&lt;&gt;"."),(K320-I320)*100/I320,".")</f>
        <v>-16.6666666666667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5</v>
      </c>
      <c r="E321" s="24" t="n">
        <v>1</v>
      </c>
      <c r="F321" s="25" t="n">
        <f aca="false">IF(AND(D321&lt;&gt;0,D321&lt;&gt;".",E321&lt;&gt;"."),(E321-D321)*100/D321,".")</f>
        <v>-93.3333333333333</v>
      </c>
      <c r="G321" s="24" t="n">
        <v>9</v>
      </c>
      <c r="H321" s="25" t="n">
        <f aca="false">IF(AND(E321&lt;&gt;0,E321&lt;&gt;".",G321&lt;&gt;"."),(G321-E321)*100/E321,".")</f>
        <v>800</v>
      </c>
      <c r="I321" s="24" t="n">
        <v>10</v>
      </c>
      <c r="J321" s="25" t="n">
        <f aca="false">IF(AND(G321&lt;&gt;0,G321&lt;&gt;".",I321&lt;&gt;"."),(I321-G321)*100/G321,".")</f>
        <v>11.1111111111111</v>
      </c>
      <c r="K321" s="24" t="n">
        <v>3</v>
      </c>
      <c r="L321" s="26" t="n">
        <f aca="false">IF(AND(I321&lt;&gt;0,I321&lt;&gt;".",K321&lt;&gt;"."),(K321-I321)*100/I321,".")</f>
        <v>-7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2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-5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s">
        <v>5</v>
      </c>
      <c r="F325" s="25" t="str">
        <f aca="false">IF(AND(D325&lt;&gt;0,D325&lt;&gt;".",E325&lt;&gt;"."),(E325-D325)*100/D325,".")</f>
        <v>.</v>
      </c>
      <c r="G325" s="24" t="n">
        <v>5</v>
      </c>
      <c r="H325" s="25" t="str">
        <f aca="false">IF(AND(E325&lt;&gt;0,E325&lt;&gt;".",G325&lt;&gt;"."),(G325-E325)*100/E325,".")</f>
        <v>.</v>
      </c>
      <c r="I325" s="24" t="n">
        <v>4</v>
      </c>
      <c r="J325" s="25" t="n">
        <f aca="false">IF(AND(G325&lt;&gt;0,G325&lt;&gt;".",I325&lt;&gt;"."),(I325-G325)*100/G325,".")</f>
        <v>-20</v>
      </c>
      <c r="K325" s="24" t="n">
        <v>6</v>
      </c>
      <c r="L325" s="26" t="n">
        <f aca="false">IF(AND(I325&lt;&gt;0,I325&lt;&gt;".",K325&lt;&gt;"."),(K325-I325)*100/I325,".")</f>
        <v>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9</v>
      </c>
      <c r="E326" s="24" t="n">
        <v>8</v>
      </c>
      <c r="F326" s="25" t="n">
        <f aca="false">IF(AND(D326&lt;&gt;0,D326&lt;&gt;".",E326&lt;&gt;"."),(E326-D326)*100/D326,".")</f>
        <v>-11.1111111111111</v>
      </c>
      <c r="G326" s="24" t="n">
        <v>12</v>
      </c>
      <c r="H326" s="25" t="n">
        <f aca="false">IF(AND(E326&lt;&gt;0,E326&lt;&gt;".",G326&lt;&gt;"."),(G326-E326)*100/E326,".")</f>
        <v>50</v>
      </c>
      <c r="I326" s="24" t="n">
        <v>7</v>
      </c>
      <c r="J326" s="25" t="n">
        <f aca="false">IF(AND(G326&lt;&gt;0,G326&lt;&gt;".",I326&lt;&gt;"."),(I326-G326)*100/G326,".")</f>
        <v>-41.6666666666667</v>
      </c>
      <c r="K326" s="24" t="n">
        <v>7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2</v>
      </c>
      <c r="F327" s="25" t="n">
        <f aca="false">IF(AND(D327&lt;&gt;0,D327&lt;&gt;".",E327&lt;&gt;"."),(E327-D327)*100/D327,".")</f>
        <v>100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n">
        <v>3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n">
        <v>1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9</v>
      </c>
      <c r="E329" s="24" t="n">
        <v>38</v>
      </c>
      <c r="F329" s="25" t="n">
        <f aca="false">IF(AND(D329&lt;&gt;0,D329&lt;&gt;".",E329&lt;&gt;"."),(E329-D329)*100/D329,".")</f>
        <v>-22.4489795918367</v>
      </c>
      <c r="G329" s="24" t="n">
        <v>32</v>
      </c>
      <c r="H329" s="25" t="n">
        <f aca="false">IF(AND(E329&lt;&gt;0,E329&lt;&gt;".",G329&lt;&gt;"."),(G329-E329)*100/E329,".")</f>
        <v>-15.7894736842105</v>
      </c>
      <c r="I329" s="24" t="n">
        <v>32</v>
      </c>
      <c r="J329" s="25" t="n">
        <f aca="false">IF(AND(G329&lt;&gt;0,G329&lt;&gt;".",I329&lt;&gt;"."),(I329-G329)*100/G329,".")</f>
        <v>0</v>
      </c>
      <c r="K329" s="24" t="n">
        <v>32</v>
      </c>
      <c r="L329" s="26" t="n">
        <f aca="false">IF(AND(I329&lt;&gt;0,I329&lt;&gt;".",K329&lt;&gt;"."),(K329-I329)*100/I329,".")</f>
        <v>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n">
        <v>1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9</v>
      </c>
      <c r="E332" s="24" t="n">
        <v>6</v>
      </c>
      <c r="F332" s="25" t="n">
        <f aca="false">IF(AND(D332&lt;&gt;0,D332&lt;&gt;".",E332&lt;&gt;"."),(E332-D332)*100/D332,".")</f>
        <v>-33.3333333333333</v>
      </c>
      <c r="G332" s="24" t="n">
        <v>8</v>
      </c>
      <c r="H332" s="25" t="n">
        <f aca="false">IF(AND(E332&lt;&gt;0,E332&lt;&gt;".",G332&lt;&gt;"."),(G332-E332)*100/E332,".")</f>
        <v>33.3333333333333</v>
      </c>
      <c r="I332" s="24" t="n">
        <v>2</v>
      </c>
      <c r="J332" s="25" t="n">
        <f aca="false">IF(AND(G332&lt;&gt;0,G332&lt;&gt;".",I332&lt;&gt;"."),(I332-G332)*100/G332,".")</f>
        <v>-75</v>
      </c>
      <c r="K332" s="24" t="n">
        <v>7</v>
      </c>
      <c r="L332" s="26" t="n">
        <f aca="false">IF(AND(I332&lt;&gt;0,I332&lt;&gt;".",K332&lt;&gt;"."),(K332-I332)*100/I332,".")</f>
        <v>25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</v>
      </c>
      <c r="E335" s="24" t="n">
        <v>4</v>
      </c>
      <c r="F335" s="25" t="n">
        <f aca="false">IF(AND(D335&lt;&gt;0,D335&lt;&gt;".",E335&lt;&gt;"."),(E335-D335)*100/D335,".")</f>
        <v>300</v>
      </c>
      <c r="G335" s="24" t="n">
        <v>5</v>
      </c>
      <c r="H335" s="25" t="n">
        <f aca="false">IF(AND(E335&lt;&gt;0,E335&lt;&gt;".",G335&lt;&gt;"."),(G335-E335)*100/E335,".")</f>
        <v>25</v>
      </c>
      <c r="I335" s="24" t="s">
        <v>5</v>
      </c>
      <c r="J335" s="25" t="str">
        <f aca="false">IF(AND(G335&lt;&gt;0,G335&lt;&gt;".",I335&lt;&gt;"."),(I335-G335)*100/G335,".")</f>
        <v>.</v>
      </c>
      <c r="K335" s="24" t="n">
        <v>3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82</v>
      </c>
      <c r="E340" s="24" t="n">
        <v>137</v>
      </c>
      <c r="F340" s="25" t="n">
        <f aca="false">IF(AND(D340&lt;&gt;0,D340&lt;&gt;".",E340&lt;&gt;"."),(E340-D340)*100/D340,".")</f>
        <v>67.0731707317073</v>
      </c>
      <c r="G340" s="24" t="n">
        <v>109</v>
      </c>
      <c r="H340" s="25" t="n">
        <f aca="false">IF(AND(E340&lt;&gt;0,E340&lt;&gt;".",G340&lt;&gt;"."),(G340-E340)*100/E340,".")</f>
        <v>-20.4379562043796</v>
      </c>
      <c r="I340" s="24" t="n">
        <v>115</v>
      </c>
      <c r="J340" s="25" t="n">
        <f aca="false">IF(AND(G340&lt;&gt;0,G340&lt;&gt;".",I340&lt;&gt;"."),(I340-G340)*100/G340,".")</f>
        <v>5.5045871559633</v>
      </c>
      <c r="K340" s="24" t="n">
        <v>91</v>
      </c>
      <c r="L340" s="26" t="n">
        <f aca="false">IF(AND(I340&lt;&gt;0,I340&lt;&gt;".",K340&lt;&gt;"."),(K340-I340)*100/I340,".")</f>
        <v>-20.869565217391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7</v>
      </c>
      <c r="F341" s="25" t="n">
        <f aca="false">IF(AND(D341&lt;&gt;0,D341&lt;&gt;".",E341&lt;&gt;"."),(E341-D341)*100/D341,".")</f>
        <v>0</v>
      </c>
      <c r="G341" s="24" t="n">
        <v>5</v>
      </c>
      <c r="H341" s="25" t="n">
        <f aca="false">IF(AND(E341&lt;&gt;0,E341&lt;&gt;".",G341&lt;&gt;"."),(G341-E341)*100/E341,".")</f>
        <v>-28.5714285714286</v>
      </c>
      <c r="I341" s="24" t="n">
        <v>2</v>
      </c>
      <c r="J341" s="25" t="n">
        <f aca="false">IF(AND(G341&lt;&gt;0,G341&lt;&gt;".",I341&lt;&gt;"."),(I341-G341)*100/G341,".")</f>
        <v>-60</v>
      </c>
      <c r="K341" s="24" t="n">
        <v>4</v>
      </c>
      <c r="L341" s="26" t="n">
        <f aca="false">IF(AND(I341&lt;&gt;0,I341&lt;&gt;".",K341&lt;&gt;"."),(K341-I341)*100/I341,".")</f>
        <v>1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2</v>
      </c>
      <c r="H342" s="25" t="str">
        <f aca="false">IF(AND(E342&lt;&gt;0,E342&lt;&gt;".",G342&lt;&gt;"."),(G342-E342)*100/E342,".")</f>
        <v>.</v>
      </c>
      <c r="I342" s="24" t="n">
        <v>2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-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7</v>
      </c>
      <c r="E343" s="24" t="n">
        <v>8</v>
      </c>
      <c r="F343" s="25" t="n">
        <f aca="false">IF(AND(D343&lt;&gt;0,D343&lt;&gt;".",E343&lt;&gt;"."),(E343-D343)*100/D343,".")</f>
        <v>14.2857142857143</v>
      </c>
      <c r="G343" s="24" t="n">
        <v>14</v>
      </c>
      <c r="H343" s="25" t="n">
        <f aca="false">IF(AND(E343&lt;&gt;0,E343&lt;&gt;".",G343&lt;&gt;"."),(G343-E343)*100/E343,".")</f>
        <v>75</v>
      </c>
      <c r="I343" s="24" t="n">
        <v>13</v>
      </c>
      <c r="J343" s="25" t="n">
        <f aca="false">IF(AND(G343&lt;&gt;0,G343&lt;&gt;".",I343&lt;&gt;"."),(I343-G343)*100/G343,".")</f>
        <v>-7.14285714285714</v>
      </c>
      <c r="K343" s="24" t="n">
        <v>7</v>
      </c>
      <c r="L343" s="26" t="n">
        <f aca="false">IF(AND(I343&lt;&gt;0,I343&lt;&gt;".",K343&lt;&gt;"."),(K343-I343)*100/I343,".")</f>
        <v>-46.1538461538462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n">
        <v>1</v>
      </c>
      <c r="E345" s="24" t="s">
        <v>5</v>
      </c>
      <c r="F345" s="25" t="str">
        <f aca="false">IF(AND(D345&lt;&gt;0,D345&lt;&gt;".",E345&lt;&gt;"."),(E345-D345)*100/D345,".")</f>
        <v>.</v>
      </c>
      <c r="G345" s="24" t="n">
        <v>2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1</v>
      </c>
      <c r="F353" s="25" t="str">
        <f aca="false">IF(AND(D353&lt;&gt;0,D353&lt;&gt;".",E353&lt;&gt;"."),(E353-D353)*100/D353,".")</f>
        <v>.</v>
      </c>
      <c r="G353" s="24" t="n">
        <v>1</v>
      </c>
      <c r="H353" s="25" t="n">
        <f aca="false">IF(AND(E353&lt;&gt;0,E353&lt;&gt;".",G353&lt;&gt;"."),(G353-E353)*100/E353,".")</f>
        <v>0</v>
      </c>
      <c r="I353" s="24" t="n">
        <v>1</v>
      </c>
      <c r="J353" s="25" t="n">
        <f aca="false">IF(AND(G353&lt;&gt;0,G353&lt;&gt;".",I353&lt;&gt;"."),(I353-G353)*100/G353,".")</f>
        <v>0</v>
      </c>
      <c r="K353" s="24" t="n">
        <v>1</v>
      </c>
      <c r="L353" s="26" t="n">
        <f aca="false">IF(AND(I353&lt;&gt;0,I353&lt;&gt;".",K353&lt;&gt;"."),(K353-I353)*100/I353,".")</f>
        <v>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0</v>
      </c>
      <c r="E354" s="24" t="n">
        <v>7</v>
      </c>
      <c r="F354" s="25" t="n">
        <f aca="false">IF(AND(D354&lt;&gt;0,D354&lt;&gt;".",E354&lt;&gt;"."),(E354-D354)*100/D354,".")</f>
        <v>-65</v>
      </c>
      <c r="G354" s="24" t="n">
        <v>16</v>
      </c>
      <c r="H354" s="25" t="n">
        <f aca="false">IF(AND(E354&lt;&gt;0,E354&lt;&gt;".",G354&lt;&gt;"."),(G354-E354)*100/E354,".")</f>
        <v>128.571428571429</v>
      </c>
      <c r="I354" s="24" t="n">
        <v>10</v>
      </c>
      <c r="J354" s="25" t="n">
        <f aca="false">IF(AND(G354&lt;&gt;0,G354&lt;&gt;".",I354&lt;&gt;"."),(I354-G354)*100/G354,".")</f>
        <v>-37.5</v>
      </c>
      <c r="K354" s="24" t="n">
        <v>9</v>
      </c>
      <c r="L354" s="26" t="n">
        <f aca="false">IF(AND(I354&lt;&gt;0,I354&lt;&gt;".",K354&lt;&gt;"."),(K354-I354)*100/I354,".")</f>
        <v>-1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2</v>
      </c>
      <c r="E356" s="24" t="n">
        <v>28</v>
      </c>
      <c r="F356" s="25" t="n">
        <f aca="false">IF(AND(D356&lt;&gt;0,D356&lt;&gt;".",E356&lt;&gt;"."),(E356-D356)*100/D356,".")</f>
        <v>-12.5</v>
      </c>
      <c r="G356" s="24" t="n">
        <v>23</v>
      </c>
      <c r="H356" s="25" t="n">
        <f aca="false">IF(AND(E356&lt;&gt;0,E356&lt;&gt;".",G356&lt;&gt;"."),(G356-E356)*100/E356,".")</f>
        <v>-17.8571428571429</v>
      </c>
      <c r="I356" s="24" t="n">
        <v>37</v>
      </c>
      <c r="J356" s="25" t="n">
        <f aca="false">IF(AND(G356&lt;&gt;0,G356&lt;&gt;".",I356&lt;&gt;"."),(I356-G356)*100/G356,".")</f>
        <v>60.8695652173913</v>
      </c>
      <c r="K356" s="24" t="n">
        <v>26</v>
      </c>
      <c r="L356" s="26" t="n">
        <f aca="false">IF(AND(I356&lt;&gt;0,I356&lt;&gt;".",K356&lt;&gt;"."),(K356-I356)*100/I356,".")</f>
        <v>-29.7297297297297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8</v>
      </c>
      <c r="E357" s="24" t="n">
        <v>5</v>
      </c>
      <c r="F357" s="25" t="n">
        <f aca="false">IF(AND(D357&lt;&gt;0,D357&lt;&gt;".",E357&lt;&gt;"."),(E357-D357)*100/D357,".")</f>
        <v>-37.5</v>
      </c>
      <c r="G357" s="24" t="n">
        <v>4</v>
      </c>
      <c r="H357" s="25" t="n">
        <f aca="false">IF(AND(E357&lt;&gt;0,E357&lt;&gt;".",G357&lt;&gt;"."),(G357-E357)*100/E357,".")</f>
        <v>-20</v>
      </c>
      <c r="I357" s="24" t="n">
        <v>6</v>
      </c>
      <c r="J357" s="25" t="n">
        <f aca="false">IF(AND(G357&lt;&gt;0,G357&lt;&gt;".",I357&lt;&gt;"."),(I357-G357)*100/G357,".")</f>
        <v>50</v>
      </c>
      <c r="K357" s="24" t="n">
        <v>7</v>
      </c>
      <c r="L357" s="26" t="n">
        <f aca="false">IF(AND(I357&lt;&gt;0,I357&lt;&gt;".",K357&lt;&gt;"."),(K357-I357)*100/I357,".")</f>
        <v>16.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8</v>
      </c>
      <c r="E358" s="24" t="n">
        <v>46</v>
      </c>
      <c r="F358" s="25" t="n">
        <f aca="false">IF(AND(D358&lt;&gt;0,D358&lt;&gt;".",E358&lt;&gt;"."),(E358-D358)*100/D358,".")</f>
        <v>64.2857142857143</v>
      </c>
      <c r="G358" s="24" t="n">
        <v>58</v>
      </c>
      <c r="H358" s="25" t="n">
        <f aca="false">IF(AND(E358&lt;&gt;0,E358&lt;&gt;".",G358&lt;&gt;"."),(G358-E358)*100/E358,".")</f>
        <v>26.0869565217391</v>
      </c>
      <c r="I358" s="24" t="n">
        <v>38</v>
      </c>
      <c r="J358" s="25" t="n">
        <f aca="false">IF(AND(G358&lt;&gt;0,G358&lt;&gt;".",I358&lt;&gt;"."),(I358-G358)*100/G358,".")</f>
        <v>-34.4827586206897</v>
      </c>
      <c r="K358" s="24" t="n">
        <v>32</v>
      </c>
      <c r="L358" s="26" t="n">
        <f aca="false">IF(AND(I358&lt;&gt;0,I358&lt;&gt;".",K358&lt;&gt;"."),(K358-I358)*100/I358,".")</f>
        <v>-15.789473684210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5</v>
      </c>
      <c r="E359" s="24" t="n">
        <v>4</v>
      </c>
      <c r="F359" s="25" t="n">
        <f aca="false">IF(AND(D359&lt;&gt;0,D359&lt;&gt;".",E359&lt;&gt;"."),(E359-D359)*100/D359,".")</f>
        <v>-20</v>
      </c>
      <c r="G359" s="24" t="n">
        <v>8</v>
      </c>
      <c r="H359" s="25" t="n">
        <f aca="false">IF(AND(E359&lt;&gt;0,E359&lt;&gt;".",G359&lt;&gt;"."),(G359-E359)*100/E359,".")</f>
        <v>100</v>
      </c>
      <c r="I359" s="24" t="n">
        <v>7</v>
      </c>
      <c r="J359" s="25" t="n">
        <f aca="false">IF(AND(G359&lt;&gt;0,G359&lt;&gt;".",I359&lt;&gt;"."),(I359-G359)*100/G359,".")</f>
        <v>-12.5</v>
      </c>
      <c r="K359" s="24" t="n">
        <v>5</v>
      </c>
      <c r="L359" s="26" t="n">
        <f aca="false">IF(AND(I359&lt;&gt;0,I359&lt;&gt;".",K359&lt;&gt;"."),(K359-I359)*100/I359,".")</f>
        <v>-28.5714285714286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2</v>
      </c>
      <c r="F361" s="38" t="str">
        <f aca="false">IF(AND(D361&lt;&gt;0,D361&lt;&gt;".",E361&lt;&gt;"."),(E361-D361)*100/D361,".")</f>
        <v>.</v>
      </c>
      <c r="G361" s="37" t="n">
        <v>2</v>
      </c>
      <c r="H361" s="38" t="n">
        <f aca="false">IF(AND(E361&lt;&gt;0,E361&lt;&gt;".",G361&lt;&gt;"."),(G361-E361)*100/E361,".")</f>
        <v>0</v>
      </c>
      <c r="I361" s="37" t="s">
        <v>5</v>
      </c>
      <c r="J361" s="38" t="str">
        <f aca="false">IF(AND(G361&lt;&gt;0,G361&lt;&gt;".",I361&lt;&gt;"."),(I361-G361)*100/G361,".")</f>
        <v>.</v>
      </c>
      <c r="K361" s="37" t="n">
        <v>2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321</v>
      </c>
      <c r="E363" s="48" t="n">
        <f aca="false">SUM(E4:E361)</f>
        <v>2484</v>
      </c>
      <c r="F363" s="49" t="n">
        <f aca="false">IF(AND(D363&lt;&gt;0,D363&lt;&gt;".",E363&lt;&gt;"."),(E363-D363)*100/D363,".")</f>
        <v>7.02283498492029</v>
      </c>
      <c r="G363" s="48" t="n">
        <f aca="false">SUM(G4:G361)</f>
        <v>2431</v>
      </c>
      <c r="H363" s="49" t="n">
        <f aca="false">IF(AND(E363&lt;&gt;0,E363&lt;&gt;".",G363&lt;&gt;"."),(G363-E363)*100/E363,".")</f>
        <v>-2.13365539452496</v>
      </c>
      <c r="I363" s="48" t="n">
        <f aca="false">SUM(I4:I361)</f>
        <v>2366</v>
      </c>
      <c r="J363" s="49" t="n">
        <f aca="false">IF(AND(G363&lt;&gt;0,G363&lt;&gt;".",I363&lt;&gt;"."),(I363-G363)*100/G363,".")</f>
        <v>-2.67379679144385</v>
      </c>
      <c r="K363" s="48" t="n">
        <f aca="false">SUM(K4:K361)</f>
        <v>2250</v>
      </c>
      <c r="L363" s="50" t="n">
        <f aca="false">IF(AND(I363&lt;&gt;0,I363&lt;&gt;".",K363&lt;&gt;"."),(K363-I363)*100/I363,".")</f>
        <v>-4.9027895181741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nkirchen</oddHeader>
    <oddFooter>&amp;R&amp;"Calibri,Regular"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3</v>
      </c>
      <c r="E4" s="17" t="n">
        <v>1</v>
      </c>
      <c r="F4" s="18" t="n">
        <f aca="false">IF(AND(D4&lt;&gt;0,D4&lt;&gt;".",E4&lt;&gt;"."),(E4-D4)*100/D4,".")</f>
        <v>-66.6666666666667</v>
      </c>
      <c r="G4" s="17" t="n">
        <v>2</v>
      </c>
      <c r="H4" s="18" t="n">
        <f aca="false">IF(AND(E4&lt;&gt;0,E4&lt;&gt;".",G4&lt;&gt;"."),(G4-E4)*100/E4,".")</f>
        <v>100</v>
      </c>
      <c r="I4" s="17" t="n">
        <v>1</v>
      </c>
      <c r="J4" s="18" t="n">
        <f aca="false">IF(AND(G4&lt;&gt;0,G4&lt;&gt;".",I4&lt;&gt;"."),(I4-G4)*100/G4,".")</f>
        <v>-50</v>
      </c>
      <c r="K4" s="17" t="n">
        <v>1</v>
      </c>
      <c r="L4" s="19" t="n">
        <f aca="false">IF(AND(I4&lt;&gt;0,I4&lt;&gt;".",K4&lt;&gt;"."),(K4-I4)*100/I4,".")</f>
        <v>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5</v>
      </c>
      <c r="E5" s="24" t="n">
        <v>6</v>
      </c>
      <c r="F5" s="25" t="n">
        <f aca="false">IF(AND(D5&lt;&gt;0,D5&lt;&gt;".",E5&lt;&gt;"."),(E5-D5)*100/D5,".")</f>
        <v>20</v>
      </c>
      <c r="G5" s="24" t="n">
        <v>3</v>
      </c>
      <c r="H5" s="25" t="n">
        <f aca="false">IF(AND(E5&lt;&gt;0,E5&lt;&gt;".",G5&lt;&gt;"."),(G5-E5)*100/E5,".")</f>
        <v>-50</v>
      </c>
      <c r="I5" s="24" t="n">
        <v>3</v>
      </c>
      <c r="J5" s="25" t="n">
        <f aca="false">IF(AND(G5&lt;&gt;0,G5&lt;&gt;".",I5&lt;&gt;"."),(I5-G5)*100/G5,".")</f>
        <v>0</v>
      </c>
      <c r="K5" s="24" t="n">
        <v>5</v>
      </c>
      <c r="L5" s="26" t="n">
        <f aca="false">IF(AND(I5&lt;&gt;0,I5&lt;&gt;".",K5&lt;&gt;"."),(K5-I5)*100/I5,".")</f>
        <v>6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0</v>
      </c>
      <c r="E6" s="24" t="n">
        <v>60</v>
      </c>
      <c r="F6" s="25" t="n">
        <f aca="false">IF(AND(D6&lt;&gt;0,D6&lt;&gt;".",E6&lt;&gt;"."),(E6-D6)*100/D6,".")</f>
        <v>-33.3333333333333</v>
      </c>
      <c r="G6" s="24" t="n">
        <v>85</v>
      </c>
      <c r="H6" s="25" t="n">
        <f aca="false">IF(AND(E6&lt;&gt;0,E6&lt;&gt;".",G6&lt;&gt;"."),(G6-E6)*100/E6,".")</f>
        <v>41.6666666666667</v>
      </c>
      <c r="I6" s="24" t="n">
        <v>92</v>
      </c>
      <c r="J6" s="25" t="n">
        <f aca="false">IF(AND(G6&lt;&gt;0,G6&lt;&gt;".",I6&lt;&gt;"."),(I6-G6)*100/G6,".")</f>
        <v>8.23529411764706</v>
      </c>
      <c r="K6" s="24" t="n">
        <v>79</v>
      </c>
      <c r="L6" s="26" t="n">
        <f aca="false">IF(AND(I6&lt;&gt;0,I6&lt;&gt;".",K6&lt;&gt;"."),(K6-I6)*100/I6,".")</f>
        <v>-14.130434782608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n">
        <v>3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9</v>
      </c>
      <c r="E9" s="24" t="n">
        <v>14</v>
      </c>
      <c r="F9" s="25" t="n">
        <f aca="false">IF(AND(D9&lt;&gt;0,D9&lt;&gt;".",E9&lt;&gt;"."),(E9-D9)*100/D9,".")</f>
        <v>55.5555555555556</v>
      </c>
      <c r="G9" s="24" t="n">
        <v>9</v>
      </c>
      <c r="H9" s="25" t="n">
        <f aca="false">IF(AND(E9&lt;&gt;0,E9&lt;&gt;".",G9&lt;&gt;"."),(G9-E9)*100/E9,".")</f>
        <v>-35.7142857142857</v>
      </c>
      <c r="I9" s="24" t="n">
        <v>14</v>
      </c>
      <c r="J9" s="25" t="n">
        <f aca="false">IF(AND(G9&lt;&gt;0,G9&lt;&gt;".",I9&lt;&gt;"."),(I9-G9)*100/G9,".")</f>
        <v>55.5555555555556</v>
      </c>
      <c r="K9" s="24" t="n">
        <v>16</v>
      </c>
      <c r="L9" s="26" t="n">
        <f aca="false">IF(AND(I9&lt;&gt;0,I9&lt;&gt;".",K9&lt;&gt;"."),(K9-I9)*100/I9,".")</f>
        <v>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3</v>
      </c>
      <c r="E10" s="24" t="n">
        <v>4</v>
      </c>
      <c r="F10" s="25" t="n">
        <f aca="false">IF(AND(D10&lt;&gt;0,D10&lt;&gt;".",E10&lt;&gt;"."),(E10-D10)*100/D10,".")</f>
        <v>33.3333333333333</v>
      </c>
      <c r="G10" s="24" t="s">
        <v>5</v>
      </c>
      <c r="H10" s="25" t="str">
        <f aca="false">IF(AND(E10&lt;&gt;0,E10&lt;&gt;".",G10&lt;&gt;"."),(G10-E10)*100/E10,".")</f>
        <v>.</v>
      </c>
      <c r="I10" s="24" t="n">
        <v>3</v>
      </c>
      <c r="J10" s="25" t="str">
        <f aca="false">IF(AND(G10&lt;&gt;0,G10&lt;&gt;".",I10&lt;&gt;"."),(I10-G10)*100/G10,".")</f>
        <v>.</v>
      </c>
      <c r="K10" s="24" t="n">
        <v>4</v>
      </c>
      <c r="L10" s="26" t="n">
        <f aca="false">IF(AND(I10&lt;&gt;0,I10&lt;&gt;".",K10&lt;&gt;"."),(K10-I10)*100/I10,".")</f>
        <v>33.3333333333333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n">
        <v>1</v>
      </c>
      <c r="J11" s="25" t="n">
        <f aca="false">IF(AND(G11&lt;&gt;0,G11&lt;&gt;".",I11&lt;&gt;"."),(I11-G11)*100/G11,".")</f>
        <v>0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9</v>
      </c>
      <c r="E12" s="24" t="n">
        <v>30</v>
      </c>
      <c r="F12" s="25" t="n">
        <f aca="false">IF(AND(D12&lt;&gt;0,D12&lt;&gt;".",E12&lt;&gt;"."),(E12-D12)*100/D12,".")</f>
        <v>3.44827586206897</v>
      </c>
      <c r="G12" s="24" t="n">
        <v>32</v>
      </c>
      <c r="H12" s="25" t="n">
        <f aca="false">IF(AND(E12&lt;&gt;0,E12&lt;&gt;".",G12&lt;&gt;"."),(G12-E12)*100/E12,".")</f>
        <v>6.66666666666667</v>
      </c>
      <c r="I12" s="24" t="n">
        <v>38</v>
      </c>
      <c r="J12" s="25" t="n">
        <f aca="false">IF(AND(G12&lt;&gt;0,G12&lt;&gt;".",I12&lt;&gt;"."),(I12-G12)*100/G12,".")</f>
        <v>18.75</v>
      </c>
      <c r="K12" s="24" t="n">
        <v>40</v>
      </c>
      <c r="L12" s="26" t="n">
        <f aca="false">IF(AND(I12&lt;&gt;0,I12&lt;&gt;".",K12&lt;&gt;"."),(K12-I12)*100/I12,".")</f>
        <v>5.26315789473684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8</v>
      </c>
      <c r="E13" s="24" t="n">
        <v>30</v>
      </c>
      <c r="F13" s="25" t="n">
        <f aca="false">IF(AND(D13&lt;&gt;0,D13&lt;&gt;".",E13&lt;&gt;"."),(E13-D13)*100/D13,".")</f>
        <v>-21.0526315789474</v>
      </c>
      <c r="G13" s="24" t="n">
        <v>27</v>
      </c>
      <c r="H13" s="25" t="n">
        <f aca="false">IF(AND(E13&lt;&gt;0,E13&lt;&gt;".",G13&lt;&gt;"."),(G13-E13)*100/E13,".")</f>
        <v>-10</v>
      </c>
      <c r="I13" s="24" t="n">
        <v>22</v>
      </c>
      <c r="J13" s="25" t="n">
        <f aca="false">IF(AND(G13&lt;&gt;0,G13&lt;&gt;".",I13&lt;&gt;"."),(I13-G13)*100/G13,".")</f>
        <v>-18.5185185185185</v>
      </c>
      <c r="K13" s="24" t="n">
        <v>19</v>
      </c>
      <c r="L13" s="26" t="n">
        <f aca="false">IF(AND(I13&lt;&gt;0,I13&lt;&gt;".",K13&lt;&gt;"."),(K13-I13)*100/I13,".")</f>
        <v>-13.636363636363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77</v>
      </c>
      <c r="E14" s="24" t="n">
        <v>78</v>
      </c>
      <c r="F14" s="25" t="n">
        <f aca="false">IF(AND(D14&lt;&gt;0,D14&lt;&gt;".",E14&lt;&gt;"."),(E14-D14)*100/D14,".")</f>
        <v>1.2987012987013</v>
      </c>
      <c r="G14" s="24" t="n">
        <v>79</v>
      </c>
      <c r="H14" s="25" t="n">
        <f aca="false">IF(AND(E14&lt;&gt;0,E14&lt;&gt;".",G14&lt;&gt;"."),(G14-E14)*100/E14,".")</f>
        <v>1.28205128205128</v>
      </c>
      <c r="I14" s="24" t="n">
        <v>92</v>
      </c>
      <c r="J14" s="25" t="n">
        <f aca="false">IF(AND(G14&lt;&gt;0,G14&lt;&gt;".",I14&lt;&gt;"."),(I14-G14)*100/G14,".")</f>
        <v>16.4556962025316</v>
      </c>
      <c r="K14" s="24" t="n">
        <v>87</v>
      </c>
      <c r="L14" s="26" t="n">
        <f aca="false">IF(AND(I14&lt;&gt;0,I14&lt;&gt;".",K14&lt;&gt;"."),(K14-I14)*100/I14,".")</f>
        <v>-5.4347826086956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2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n">
        <v>3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n">
        <v>5</v>
      </c>
      <c r="H16" s="25" t="n">
        <f aca="false">IF(AND(E16&lt;&gt;0,E16&lt;&gt;".",G16&lt;&gt;"."),(G16-E16)*100/E16,".")</f>
        <v>400</v>
      </c>
      <c r="I16" s="24" t="s">
        <v>5</v>
      </c>
      <c r="J16" s="25" t="str">
        <f aca="false">IF(AND(G16&lt;&gt;0,G16&lt;&gt;".",I16&lt;&gt;"."),(I16-G16)*100/G16,".")</f>
        <v>.</v>
      </c>
      <c r="K16" s="24" t="n">
        <v>2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2</v>
      </c>
      <c r="F17" s="25" t="n">
        <f aca="false">IF(AND(D17&lt;&gt;0,D17&lt;&gt;".",E17&lt;&gt;"."),(E17-D17)*100/D17,".")</f>
        <v>0</v>
      </c>
      <c r="G17" s="24" t="n">
        <v>3</v>
      </c>
      <c r="H17" s="25" t="n">
        <f aca="false">IF(AND(E17&lt;&gt;0,E17&lt;&gt;".",G17&lt;&gt;"."),(G17-E17)*100/E17,".")</f>
        <v>50</v>
      </c>
      <c r="I17" s="24" t="n">
        <v>3</v>
      </c>
      <c r="J17" s="25" t="n">
        <f aca="false">IF(AND(G17&lt;&gt;0,G17&lt;&gt;".",I17&lt;&gt;"."),(I17-G17)*100/G17,".")</f>
        <v>0</v>
      </c>
      <c r="K17" s="24" t="n">
        <v>5</v>
      </c>
      <c r="L17" s="26" t="n">
        <f aca="false">IF(AND(I17&lt;&gt;0,I17&lt;&gt;".",K17&lt;&gt;"."),(K17-I17)*100/I17,".")</f>
        <v>66.666666666666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9</v>
      </c>
      <c r="E20" s="24" t="n">
        <v>11</v>
      </c>
      <c r="F20" s="25" t="n">
        <f aca="false">IF(AND(D20&lt;&gt;0,D20&lt;&gt;".",E20&lt;&gt;"."),(E20-D20)*100/D20,".")</f>
        <v>-42.1052631578947</v>
      </c>
      <c r="G20" s="24" t="n">
        <v>19</v>
      </c>
      <c r="H20" s="25" t="n">
        <f aca="false">IF(AND(E20&lt;&gt;0,E20&lt;&gt;".",G20&lt;&gt;"."),(G20-E20)*100/E20,".")</f>
        <v>72.7272727272727</v>
      </c>
      <c r="I20" s="24" t="n">
        <v>23</v>
      </c>
      <c r="J20" s="25" t="n">
        <f aca="false">IF(AND(G20&lt;&gt;0,G20&lt;&gt;".",I20&lt;&gt;"."),(I20-G20)*100/G20,".")</f>
        <v>21.0526315789474</v>
      </c>
      <c r="K20" s="24" t="n">
        <v>17</v>
      </c>
      <c r="L20" s="26" t="n">
        <f aca="false">IF(AND(I20&lt;&gt;0,I20&lt;&gt;".",K20&lt;&gt;"."),(K20-I20)*100/I20,".")</f>
        <v>-26.0869565217391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7</v>
      </c>
      <c r="E22" s="30" t="n">
        <v>5</v>
      </c>
      <c r="F22" s="31" t="n">
        <f aca="false">IF(AND(D22&lt;&gt;0,D22&lt;&gt;".",E22&lt;&gt;"."),(E22-D22)*100/D22,".")</f>
        <v>-70.5882352941177</v>
      </c>
      <c r="G22" s="30" t="n">
        <v>22</v>
      </c>
      <c r="H22" s="31" t="n">
        <f aca="false">IF(AND(E22&lt;&gt;0,E22&lt;&gt;".",G22&lt;&gt;"."),(G22-E22)*100/E22,".")</f>
        <v>340</v>
      </c>
      <c r="I22" s="30" t="n">
        <v>13</v>
      </c>
      <c r="J22" s="31" t="n">
        <f aca="false">IF(AND(G22&lt;&gt;0,G22&lt;&gt;".",I22&lt;&gt;"."),(I22-G22)*100/G22,".")</f>
        <v>-40.9090909090909</v>
      </c>
      <c r="K22" s="30" t="n">
        <v>27</v>
      </c>
      <c r="L22" s="32" t="n">
        <f aca="false">IF(AND(I22&lt;&gt;0,I22&lt;&gt;".",K22&lt;&gt;"."),(K22-I22)*100/I22,".")</f>
        <v>107.692307692308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8</v>
      </c>
      <c r="F25" s="25" t="n">
        <f aca="false">IF(AND(D25&lt;&gt;0,D25&lt;&gt;".",E25&lt;&gt;"."),(E25-D25)*100/D25,".")</f>
        <v>700</v>
      </c>
      <c r="G25" s="24" t="n">
        <v>24</v>
      </c>
      <c r="H25" s="25" t="n">
        <f aca="false">IF(AND(E25&lt;&gt;0,E25&lt;&gt;".",G25&lt;&gt;"."),(G25-E25)*100/E25,".")</f>
        <v>200</v>
      </c>
      <c r="I25" s="24" t="n">
        <v>12</v>
      </c>
      <c r="J25" s="25" t="n">
        <f aca="false">IF(AND(G25&lt;&gt;0,G25&lt;&gt;".",I25&lt;&gt;"."),(I25-G25)*100/G25,".")</f>
        <v>-50</v>
      </c>
      <c r="K25" s="24" t="n">
        <v>17</v>
      </c>
      <c r="L25" s="26" t="n">
        <f aca="false">IF(AND(I25&lt;&gt;0,I25&lt;&gt;".",K25&lt;&gt;"."),(K25-I25)*100/I25,".")</f>
        <v>41.6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3</v>
      </c>
      <c r="F26" s="25" t="n">
        <f aca="false">IF(AND(D26&lt;&gt;0,D26&lt;&gt;".",E26&lt;&gt;"."),(E26-D26)*100/D26,".")</f>
        <v>200</v>
      </c>
      <c r="G26" s="24" t="n">
        <v>4</v>
      </c>
      <c r="H26" s="25" t="n">
        <f aca="false">IF(AND(E26&lt;&gt;0,E26&lt;&gt;".",G26&lt;&gt;"."),(G26-E26)*100/E26,".")</f>
        <v>33.3333333333333</v>
      </c>
      <c r="I26" s="24" t="n">
        <v>3</v>
      </c>
      <c r="J26" s="25" t="n">
        <f aca="false">IF(AND(G26&lt;&gt;0,G26&lt;&gt;".",I26&lt;&gt;"."),(I26-G26)*100/G26,".")</f>
        <v>-25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6</v>
      </c>
      <c r="E27" s="24" t="n">
        <v>5</v>
      </c>
      <c r="F27" s="25" t="n">
        <f aca="false">IF(AND(D27&lt;&gt;0,D27&lt;&gt;".",E27&lt;&gt;"."),(E27-D27)*100/D27,".")</f>
        <v>-16.6666666666667</v>
      </c>
      <c r="G27" s="24" t="n">
        <v>14</v>
      </c>
      <c r="H27" s="25" t="n">
        <f aca="false">IF(AND(E27&lt;&gt;0,E27&lt;&gt;".",G27&lt;&gt;"."),(G27-E27)*100/E27,".")</f>
        <v>180</v>
      </c>
      <c r="I27" s="24" t="n">
        <v>7</v>
      </c>
      <c r="J27" s="25" t="n">
        <f aca="false">IF(AND(G27&lt;&gt;0,G27&lt;&gt;".",I27&lt;&gt;"."),(I27-G27)*100/G27,".")</f>
        <v>-50</v>
      </c>
      <c r="K27" s="24" t="n">
        <v>3</v>
      </c>
      <c r="L27" s="26" t="n">
        <f aca="false">IF(AND(I27&lt;&gt;0,I27&lt;&gt;".",K27&lt;&gt;"."),(K27-I27)*100/I27,".")</f>
        <v>-57.1428571428571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n">
        <v>2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n">
        <v>2</v>
      </c>
      <c r="H30" s="25" t="str">
        <f aca="false">IF(AND(E30&lt;&gt;0,E30&lt;&gt;".",G30&lt;&gt;"."),(G30-E30)*100/E30,".")</f>
        <v>.</v>
      </c>
      <c r="I30" s="24" t="n">
        <v>1</v>
      </c>
      <c r="J30" s="25" t="n">
        <f aca="false">IF(AND(G30&lt;&gt;0,G30&lt;&gt;".",I30&lt;&gt;"."),(I30-G30)*100/G30,".")</f>
        <v>-50</v>
      </c>
      <c r="K30" s="24" t="n">
        <v>1</v>
      </c>
      <c r="L30" s="26" t="n">
        <f aca="false">IF(AND(I30&lt;&gt;0,I30&lt;&gt;".",K30&lt;&gt;"."),(K30-I30)*100/I30,".")</f>
        <v>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11</v>
      </c>
      <c r="E31" s="24" t="n">
        <v>14</v>
      </c>
      <c r="F31" s="25" t="n">
        <f aca="false">IF(AND(D31&lt;&gt;0,D31&lt;&gt;".",E31&lt;&gt;"."),(E31-D31)*100/D31,".")</f>
        <v>27.2727272727273</v>
      </c>
      <c r="G31" s="24" t="n">
        <v>14</v>
      </c>
      <c r="H31" s="25" t="n">
        <f aca="false">IF(AND(E31&lt;&gt;0,E31&lt;&gt;".",G31&lt;&gt;"."),(G31-E31)*100/E31,".")</f>
        <v>0</v>
      </c>
      <c r="I31" s="24" t="n">
        <v>16</v>
      </c>
      <c r="J31" s="25" t="n">
        <f aca="false">IF(AND(G31&lt;&gt;0,G31&lt;&gt;".",I31&lt;&gt;"."),(I31-G31)*100/G31,".")</f>
        <v>14.2857142857143</v>
      </c>
      <c r="K31" s="24" t="n">
        <v>18</v>
      </c>
      <c r="L31" s="26" t="n">
        <f aca="false">IF(AND(I31&lt;&gt;0,I31&lt;&gt;".",K31&lt;&gt;"."),(K31-I31)*100/I31,".")</f>
        <v>12.5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1</v>
      </c>
      <c r="F33" s="25" t="n">
        <f aca="false">IF(AND(D33&lt;&gt;0,D33&lt;&gt;".",E33&lt;&gt;"."),(E33-D33)*100/D33,".")</f>
        <v>0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n">
        <v>3</v>
      </c>
      <c r="L33" s="26" t="n">
        <f aca="false">IF(AND(I33&lt;&gt;0,I33&lt;&gt;".",K33&lt;&gt;"."),(K33-I33)*100/I33,".")</f>
        <v>20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1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n">
        <v>1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4</v>
      </c>
      <c r="F40" s="25" t="n">
        <f aca="false">IF(AND(D40&lt;&gt;0,D40&lt;&gt;".",E40&lt;&gt;"."),(E40-D40)*100/D40,".")</f>
        <v>33.3333333333333</v>
      </c>
      <c r="G40" s="24" t="n">
        <v>2</v>
      </c>
      <c r="H40" s="25" t="n">
        <f aca="false">IF(AND(E40&lt;&gt;0,E40&lt;&gt;".",G40&lt;&gt;"."),(G40-E40)*100/E40,".")</f>
        <v>-50</v>
      </c>
      <c r="I40" s="24" t="n">
        <v>4</v>
      </c>
      <c r="J40" s="25" t="n">
        <f aca="false">IF(AND(G40&lt;&gt;0,G40&lt;&gt;".",I40&lt;&gt;"."),(I40-G40)*100/G40,".")</f>
        <v>10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4</v>
      </c>
      <c r="E41" s="24" t="n">
        <v>2</v>
      </c>
      <c r="F41" s="25" t="n">
        <f aca="false">IF(AND(D41&lt;&gt;0,D41&lt;&gt;".",E41&lt;&gt;"."),(E41-D41)*100/D41,".")</f>
        <v>-50</v>
      </c>
      <c r="G41" s="24" t="n">
        <v>2</v>
      </c>
      <c r="H41" s="25" t="n">
        <f aca="false">IF(AND(E41&lt;&gt;0,E41&lt;&gt;".",G41&lt;&gt;"."),(G41-E41)*100/E41,".")</f>
        <v>0</v>
      </c>
      <c r="I41" s="24" t="n">
        <v>2</v>
      </c>
      <c r="J41" s="25" t="n">
        <f aca="false">IF(AND(G41&lt;&gt;0,G41&lt;&gt;".",I41&lt;&gt;"."),(I41-G41)*100/G41,".")</f>
        <v>0</v>
      </c>
      <c r="K41" s="24" t="n">
        <v>4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n">
        <v>1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97</v>
      </c>
      <c r="E44" s="24" t="n">
        <v>211</v>
      </c>
      <c r="F44" s="25" t="n">
        <f aca="false">IF(AND(D44&lt;&gt;0,D44&lt;&gt;".",E44&lt;&gt;"."),(E44-D44)*100/D44,".")</f>
        <v>-28.956228956229</v>
      </c>
      <c r="G44" s="24" t="n">
        <v>211</v>
      </c>
      <c r="H44" s="25" t="n">
        <f aca="false">IF(AND(E44&lt;&gt;0,E44&lt;&gt;".",G44&lt;&gt;"."),(G44-E44)*100/E44,".")</f>
        <v>0</v>
      </c>
      <c r="I44" s="24" t="n">
        <v>204</v>
      </c>
      <c r="J44" s="25" t="n">
        <f aca="false">IF(AND(G44&lt;&gt;0,G44&lt;&gt;".",I44&lt;&gt;"."),(I44-G44)*100/G44,".")</f>
        <v>-3.3175355450237</v>
      </c>
      <c r="K44" s="24" t="n">
        <v>239</v>
      </c>
      <c r="L44" s="26" t="n">
        <f aca="false">IF(AND(I44&lt;&gt;0,I44&lt;&gt;".",K44&lt;&gt;"."),(K44-I44)*100/I44,".")</f>
        <v>17.15686274509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3</v>
      </c>
      <c r="E46" s="24" t="n">
        <v>18</v>
      </c>
      <c r="F46" s="25" t="n">
        <f aca="false">IF(AND(D46&lt;&gt;0,D46&lt;&gt;".",E46&lt;&gt;"."),(E46-D46)*100/D46,".")</f>
        <v>38.4615384615385</v>
      </c>
      <c r="G46" s="24" t="n">
        <v>18</v>
      </c>
      <c r="H46" s="25" t="n">
        <f aca="false">IF(AND(E46&lt;&gt;0,E46&lt;&gt;".",G46&lt;&gt;"."),(G46-E46)*100/E46,".")</f>
        <v>0</v>
      </c>
      <c r="I46" s="24" t="n">
        <v>19</v>
      </c>
      <c r="J46" s="25" t="n">
        <f aca="false">IF(AND(G46&lt;&gt;0,G46&lt;&gt;".",I46&lt;&gt;"."),(I46-G46)*100/G46,".")</f>
        <v>5.55555555555556</v>
      </c>
      <c r="K46" s="24" t="n">
        <v>10</v>
      </c>
      <c r="L46" s="26" t="n">
        <f aca="false">IF(AND(I46&lt;&gt;0,I46&lt;&gt;".",K46&lt;&gt;"."),(K46-I46)*100/I46,".")</f>
        <v>-47.3684210526316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5</v>
      </c>
      <c r="E50" s="24" t="n">
        <v>49</v>
      </c>
      <c r="F50" s="25" t="n">
        <f aca="false">IF(AND(D50&lt;&gt;0,D50&lt;&gt;".",E50&lt;&gt;"."),(E50-D50)*100/D50,".")</f>
        <v>40</v>
      </c>
      <c r="G50" s="24" t="n">
        <v>31</v>
      </c>
      <c r="H50" s="25" t="n">
        <f aca="false">IF(AND(E50&lt;&gt;0,E50&lt;&gt;".",G50&lt;&gt;"."),(G50-E50)*100/E50,".")</f>
        <v>-36.734693877551</v>
      </c>
      <c r="I50" s="24" t="n">
        <v>38</v>
      </c>
      <c r="J50" s="25" t="n">
        <f aca="false">IF(AND(G50&lt;&gt;0,G50&lt;&gt;".",I50&lt;&gt;"."),(I50-G50)*100/G50,".")</f>
        <v>22.5806451612903</v>
      </c>
      <c r="K50" s="24" t="n">
        <v>55</v>
      </c>
      <c r="L50" s="26" t="n">
        <f aca="false">IF(AND(I50&lt;&gt;0,I50&lt;&gt;".",K50&lt;&gt;"."),(K50-I50)*100/I50,".")</f>
        <v>44.7368421052632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3</v>
      </c>
      <c r="E57" s="24" t="n">
        <v>16</v>
      </c>
      <c r="F57" s="25" t="n">
        <f aca="false">IF(AND(D57&lt;&gt;0,D57&lt;&gt;".",E57&lt;&gt;"."),(E57-D57)*100/D57,".")</f>
        <v>23.0769230769231</v>
      </c>
      <c r="G57" s="24" t="n">
        <v>22</v>
      </c>
      <c r="H57" s="25" t="n">
        <f aca="false">IF(AND(E57&lt;&gt;0,E57&lt;&gt;".",G57&lt;&gt;"."),(G57-E57)*100/E57,".")</f>
        <v>37.5</v>
      </c>
      <c r="I57" s="24" t="n">
        <v>25</v>
      </c>
      <c r="J57" s="25" t="n">
        <f aca="false">IF(AND(G57&lt;&gt;0,G57&lt;&gt;".",I57&lt;&gt;"."),(I57-G57)*100/G57,".")</f>
        <v>13.6363636363636</v>
      </c>
      <c r="K57" s="24" t="n">
        <v>28</v>
      </c>
      <c r="L57" s="26" t="n">
        <f aca="false">IF(AND(I57&lt;&gt;0,I57&lt;&gt;".",K57&lt;&gt;"."),(K57-I57)*100/I57,".")</f>
        <v>12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6</v>
      </c>
      <c r="E58" s="24" t="n">
        <v>4</v>
      </c>
      <c r="F58" s="25" t="n">
        <f aca="false">IF(AND(D58&lt;&gt;0,D58&lt;&gt;".",E58&lt;&gt;"."),(E58-D58)*100/D58,".")</f>
        <v>-33.3333333333333</v>
      </c>
      <c r="G58" s="24" t="n">
        <v>10</v>
      </c>
      <c r="H58" s="25" t="n">
        <f aca="false">IF(AND(E58&lt;&gt;0,E58&lt;&gt;".",G58&lt;&gt;"."),(G58-E58)*100/E58,".")</f>
        <v>150</v>
      </c>
      <c r="I58" s="24" t="n">
        <v>5</v>
      </c>
      <c r="J58" s="25" t="n">
        <f aca="false">IF(AND(G58&lt;&gt;0,G58&lt;&gt;".",I58&lt;&gt;"."),(I58-G58)*100/G58,".")</f>
        <v>-50</v>
      </c>
      <c r="K58" s="24" t="n">
        <v>3</v>
      </c>
      <c r="L58" s="26" t="n">
        <f aca="false">IF(AND(I58&lt;&gt;0,I58&lt;&gt;".",K58&lt;&gt;"."),(K58-I58)*100/I58,".")</f>
        <v>-4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12</v>
      </c>
      <c r="E63" s="24" t="n">
        <v>13</v>
      </c>
      <c r="F63" s="25" t="n">
        <f aca="false">IF(AND(D63&lt;&gt;0,D63&lt;&gt;".",E63&lt;&gt;"."),(E63-D63)*100/D63,".")</f>
        <v>8.33333333333333</v>
      </c>
      <c r="G63" s="24" t="n">
        <v>13</v>
      </c>
      <c r="H63" s="25" t="n">
        <f aca="false">IF(AND(E63&lt;&gt;0,E63&lt;&gt;".",G63&lt;&gt;"."),(G63-E63)*100/E63,".")</f>
        <v>0</v>
      </c>
      <c r="I63" s="24" t="n">
        <v>14</v>
      </c>
      <c r="J63" s="25" t="n">
        <f aca="false">IF(AND(G63&lt;&gt;0,G63&lt;&gt;".",I63&lt;&gt;"."),(I63-G63)*100/G63,".")</f>
        <v>7.69230769230769</v>
      </c>
      <c r="K63" s="24" t="n">
        <v>13</v>
      </c>
      <c r="L63" s="26" t="n">
        <f aca="false">IF(AND(I63&lt;&gt;0,I63&lt;&gt;".",K63&lt;&gt;"."),(K63-I63)*100/I63,".")</f>
        <v>-7.14285714285714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8</v>
      </c>
      <c r="E65" s="24" t="n">
        <v>52</v>
      </c>
      <c r="F65" s="25" t="n">
        <f aca="false">IF(AND(D65&lt;&gt;0,D65&lt;&gt;".",E65&lt;&gt;"."),(E65-D65)*100/D65,".")</f>
        <v>8.33333333333333</v>
      </c>
      <c r="G65" s="24" t="n">
        <v>51</v>
      </c>
      <c r="H65" s="25" t="n">
        <f aca="false">IF(AND(E65&lt;&gt;0,E65&lt;&gt;".",G65&lt;&gt;"."),(G65-E65)*100/E65,".")</f>
        <v>-1.92307692307692</v>
      </c>
      <c r="I65" s="24" t="n">
        <v>47</v>
      </c>
      <c r="J65" s="25" t="n">
        <f aca="false">IF(AND(G65&lt;&gt;0,G65&lt;&gt;".",I65&lt;&gt;"."),(I65-G65)*100/G65,".")</f>
        <v>-7.84313725490196</v>
      </c>
      <c r="K65" s="24" t="n">
        <v>56</v>
      </c>
      <c r="L65" s="26" t="n">
        <f aca="false">IF(AND(I65&lt;&gt;0,I65&lt;&gt;".",K65&lt;&gt;"."),(K65-I65)*100/I65,".")</f>
        <v>19.1489361702128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n">
        <v>1</v>
      </c>
      <c r="F66" s="25" t="str">
        <f aca="false">IF(AND(D66&lt;&gt;0,D66&lt;&gt;".",E66&lt;&gt;"."),(E66-D66)*100/D66,".")</f>
        <v>.</v>
      </c>
      <c r="G66" s="24" t="n">
        <v>1</v>
      </c>
      <c r="H66" s="25" t="n">
        <f aca="false">IF(AND(E66&lt;&gt;0,E66&lt;&gt;".",G66&lt;&gt;"."),(G66-E66)*100/E66,".")</f>
        <v>0</v>
      </c>
      <c r="I66" s="24" t="n">
        <v>3</v>
      </c>
      <c r="J66" s="25" t="n">
        <f aca="false">IF(AND(G66&lt;&gt;0,G66&lt;&gt;".",I66&lt;&gt;"."),(I66-G66)*100/G66,".")</f>
        <v>200</v>
      </c>
      <c r="K66" s="24" t="n">
        <v>5</v>
      </c>
      <c r="L66" s="26" t="n">
        <f aca="false">IF(AND(I66&lt;&gt;0,I66&lt;&gt;".",K66&lt;&gt;"."),(K66-I66)*100/I66,".")</f>
        <v>66.666666666666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76</v>
      </c>
      <c r="E67" s="24" t="n">
        <v>70</v>
      </c>
      <c r="F67" s="25" t="n">
        <f aca="false">IF(AND(D67&lt;&gt;0,D67&lt;&gt;".",E67&lt;&gt;"."),(E67-D67)*100/D67,".")</f>
        <v>-7.89473684210526</v>
      </c>
      <c r="G67" s="24" t="n">
        <v>76</v>
      </c>
      <c r="H67" s="25" t="n">
        <f aca="false">IF(AND(E67&lt;&gt;0,E67&lt;&gt;".",G67&lt;&gt;"."),(G67-E67)*100/E67,".")</f>
        <v>8.57142857142857</v>
      </c>
      <c r="I67" s="24" t="n">
        <v>91</v>
      </c>
      <c r="J67" s="25" t="n">
        <f aca="false">IF(AND(G67&lt;&gt;0,G67&lt;&gt;".",I67&lt;&gt;"."),(I67-G67)*100/G67,".")</f>
        <v>19.7368421052632</v>
      </c>
      <c r="K67" s="24" t="n">
        <v>59</v>
      </c>
      <c r="L67" s="26" t="n">
        <f aca="false">IF(AND(I67&lt;&gt;0,I67&lt;&gt;".",K67&lt;&gt;"."),(K67-I67)*100/I67,".")</f>
        <v>-35.1648351648352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5</v>
      </c>
      <c r="E69" s="24" t="n">
        <v>2</v>
      </c>
      <c r="F69" s="25" t="n">
        <f aca="false">IF(AND(D69&lt;&gt;0,D69&lt;&gt;".",E69&lt;&gt;"."),(E69-D69)*100/D69,".")</f>
        <v>-60</v>
      </c>
      <c r="G69" s="24" t="n">
        <v>5</v>
      </c>
      <c r="H69" s="25" t="n">
        <f aca="false">IF(AND(E69&lt;&gt;0,E69&lt;&gt;".",G69&lt;&gt;"."),(G69-E69)*100/E69,".")</f>
        <v>150</v>
      </c>
      <c r="I69" s="24" t="n">
        <v>6</v>
      </c>
      <c r="J69" s="25" t="n">
        <f aca="false">IF(AND(G69&lt;&gt;0,G69&lt;&gt;".",I69&lt;&gt;"."),(I69-G69)*100/G69,".")</f>
        <v>20</v>
      </c>
      <c r="K69" s="24" t="n">
        <v>3</v>
      </c>
      <c r="L69" s="26" t="n">
        <f aca="false">IF(AND(I69&lt;&gt;0,I69&lt;&gt;".",K69&lt;&gt;"."),(K69-I69)*100/I69,".")</f>
        <v>-5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n">
        <v>3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2</v>
      </c>
      <c r="F71" s="25" t="n">
        <f aca="false">IF(AND(D71&lt;&gt;0,D71&lt;&gt;".",E71&lt;&gt;"."),(E71-D71)*100/D71,".")</f>
        <v>0</v>
      </c>
      <c r="G71" s="24" t="n">
        <v>5</v>
      </c>
      <c r="H71" s="25" t="n">
        <f aca="false">IF(AND(E71&lt;&gt;0,E71&lt;&gt;".",G71&lt;&gt;"."),(G71-E71)*100/E71,".")</f>
        <v>150</v>
      </c>
      <c r="I71" s="24" t="n">
        <v>1</v>
      </c>
      <c r="J71" s="25" t="n">
        <f aca="false">IF(AND(G71&lt;&gt;0,G71&lt;&gt;".",I71&lt;&gt;"."),(I71-G71)*100/G71,".")</f>
        <v>-80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n">
        <v>2</v>
      </c>
      <c r="H73" s="25" t="str">
        <f aca="false">IF(AND(E73&lt;&gt;0,E73&lt;&gt;".",G73&lt;&gt;"."),(G73-E73)*100/E73,".")</f>
        <v>.</v>
      </c>
      <c r="I73" s="24" t="n">
        <v>2</v>
      </c>
      <c r="J73" s="25" t="n">
        <f aca="false">IF(AND(G73&lt;&gt;0,G73&lt;&gt;".",I73&lt;&gt;"."),(I73-G73)*100/G73,".")</f>
        <v>0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7</v>
      </c>
      <c r="E74" s="24" t="n">
        <v>6</v>
      </c>
      <c r="F74" s="25" t="n">
        <f aca="false">IF(AND(D74&lt;&gt;0,D74&lt;&gt;".",E74&lt;&gt;"."),(E74-D74)*100/D74,".")</f>
        <v>-14.2857142857143</v>
      </c>
      <c r="G74" s="24" t="n">
        <v>3</v>
      </c>
      <c r="H74" s="25" t="n">
        <f aca="false">IF(AND(E74&lt;&gt;0,E74&lt;&gt;".",G74&lt;&gt;"."),(G74-E74)*100/E74,".")</f>
        <v>-50</v>
      </c>
      <c r="I74" s="24" t="n">
        <v>7</v>
      </c>
      <c r="J74" s="25" t="n">
        <f aca="false">IF(AND(G74&lt;&gt;0,G74&lt;&gt;".",I74&lt;&gt;"."),(I74-G74)*100/G74,".")</f>
        <v>133.333333333333</v>
      </c>
      <c r="K74" s="24" t="n">
        <v>9</v>
      </c>
      <c r="L74" s="26" t="n">
        <f aca="false">IF(AND(I74&lt;&gt;0,I74&lt;&gt;".",K74&lt;&gt;"."),(K74-I74)*100/I74,".")</f>
        <v>28.5714285714286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1</v>
      </c>
      <c r="E75" s="24" t="s">
        <v>5</v>
      </c>
      <c r="F75" s="25" t="str">
        <f aca="false">IF(AND(D75&lt;&gt;0,D75&lt;&gt;".",E75&lt;&gt;"."),(E75-D75)*100/D75,".")</f>
        <v>.</v>
      </c>
      <c r="G75" s="24" t="n">
        <v>3</v>
      </c>
      <c r="H75" s="25" t="str">
        <f aca="false">IF(AND(E75&lt;&gt;0,E75&lt;&gt;".",G75&lt;&gt;"."),(G75-E75)*100/E75,".")</f>
        <v>.</v>
      </c>
      <c r="I75" s="24" t="n">
        <v>2</v>
      </c>
      <c r="J75" s="25" t="n">
        <f aca="false">IF(AND(G75&lt;&gt;0,G75&lt;&gt;".",I75&lt;&gt;"."),(I75-G75)*100/G75,".")</f>
        <v>-33.3333333333333</v>
      </c>
      <c r="K75" s="24" t="n">
        <v>6</v>
      </c>
      <c r="L75" s="26" t="n">
        <f aca="false">IF(AND(I75&lt;&gt;0,I75&lt;&gt;".",K75&lt;&gt;"."),(K75-I75)*100/I75,".")</f>
        <v>20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1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4</v>
      </c>
      <c r="E78" s="24" t="n">
        <v>1</v>
      </c>
      <c r="F78" s="25" t="n">
        <f aca="false">IF(AND(D78&lt;&gt;0,D78&lt;&gt;".",E78&lt;&gt;"."),(E78-D78)*100/D78,".")</f>
        <v>-75</v>
      </c>
      <c r="G78" s="24" t="n">
        <v>3</v>
      </c>
      <c r="H78" s="25" t="n">
        <f aca="false">IF(AND(E78&lt;&gt;0,E78&lt;&gt;".",G78&lt;&gt;"."),(G78-E78)*100/E78,".")</f>
        <v>200</v>
      </c>
      <c r="I78" s="24" t="n">
        <v>4</v>
      </c>
      <c r="J78" s="25" t="n">
        <f aca="false">IF(AND(G78&lt;&gt;0,G78&lt;&gt;".",I78&lt;&gt;"."),(I78-G78)*100/G78,".")</f>
        <v>33.3333333333333</v>
      </c>
      <c r="K78" s="24" t="n">
        <v>1</v>
      </c>
      <c r="L78" s="26" t="n">
        <f aca="false">IF(AND(I78&lt;&gt;0,I78&lt;&gt;".",K78&lt;&gt;"."),(K78-I78)*100/I78,".")</f>
        <v>-75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56</v>
      </c>
      <c r="E79" s="24" t="n">
        <v>82</v>
      </c>
      <c r="F79" s="25" t="n">
        <f aca="false">IF(AND(D79&lt;&gt;0,D79&lt;&gt;".",E79&lt;&gt;"."),(E79-D79)*100/D79,".")</f>
        <v>46.4285714285714</v>
      </c>
      <c r="G79" s="24" t="n">
        <v>82</v>
      </c>
      <c r="H79" s="25" t="n">
        <f aca="false">IF(AND(E79&lt;&gt;0,E79&lt;&gt;".",G79&lt;&gt;"."),(G79-E79)*100/E79,".")</f>
        <v>0</v>
      </c>
      <c r="I79" s="24" t="n">
        <v>93</v>
      </c>
      <c r="J79" s="25" t="n">
        <f aca="false">IF(AND(G79&lt;&gt;0,G79&lt;&gt;".",I79&lt;&gt;"."),(I79-G79)*100/G79,".")</f>
        <v>13.4146341463415</v>
      </c>
      <c r="K79" s="24" t="n">
        <v>94</v>
      </c>
      <c r="L79" s="26" t="n">
        <f aca="false">IF(AND(I79&lt;&gt;0,I79&lt;&gt;".",K79&lt;&gt;"."),(K79-I79)*100/I79,".")</f>
        <v>1.075268817204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n">
        <v>4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3</v>
      </c>
      <c r="J82" s="25" t="str">
        <f aca="false">IF(AND(G82&lt;&gt;0,G82&lt;&gt;".",I82&lt;&gt;"."),(I82-G82)*100/G82,".")</f>
        <v>.</v>
      </c>
      <c r="K82" s="24" t="n">
        <v>1</v>
      </c>
      <c r="L82" s="26" t="n">
        <f aca="false">IF(AND(I82&lt;&gt;0,I82&lt;&gt;".",K82&lt;&gt;"."),(K82-I82)*100/I82,".")</f>
        <v>-66.6666666666667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n">
        <v>1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6</v>
      </c>
      <c r="E87" s="24" t="n">
        <v>16</v>
      </c>
      <c r="F87" s="25" t="n">
        <f aca="false">IF(AND(D87&lt;&gt;0,D87&lt;&gt;".",E87&lt;&gt;"."),(E87-D87)*100/D87,".")</f>
        <v>-38.4615384615385</v>
      </c>
      <c r="G87" s="24" t="n">
        <v>34</v>
      </c>
      <c r="H87" s="25" t="n">
        <f aca="false">IF(AND(E87&lt;&gt;0,E87&lt;&gt;".",G87&lt;&gt;"."),(G87-E87)*100/E87,".")</f>
        <v>112.5</v>
      </c>
      <c r="I87" s="24" t="n">
        <v>17</v>
      </c>
      <c r="J87" s="25" t="n">
        <f aca="false">IF(AND(G87&lt;&gt;0,G87&lt;&gt;".",I87&lt;&gt;"."),(I87-G87)*100/G87,".")</f>
        <v>-50</v>
      </c>
      <c r="K87" s="24" t="n">
        <v>24</v>
      </c>
      <c r="L87" s="26" t="n">
        <f aca="false">IF(AND(I87&lt;&gt;0,I87&lt;&gt;".",K87&lt;&gt;"."),(K87-I87)*100/I87,".")</f>
        <v>41.1764705882353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5</v>
      </c>
      <c r="E88" s="24" t="n">
        <v>38</v>
      </c>
      <c r="F88" s="25" t="n">
        <f aca="false">IF(AND(D88&lt;&gt;0,D88&lt;&gt;".",E88&lt;&gt;"."),(E88-D88)*100/D88,".")</f>
        <v>52</v>
      </c>
      <c r="G88" s="24" t="n">
        <v>45</v>
      </c>
      <c r="H88" s="25" t="n">
        <f aca="false">IF(AND(E88&lt;&gt;0,E88&lt;&gt;".",G88&lt;&gt;"."),(G88-E88)*100/E88,".")</f>
        <v>18.421052631579</v>
      </c>
      <c r="I88" s="24" t="n">
        <v>31</v>
      </c>
      <c r="J88" s="25" t="n">
        <f aca="false">IF(AND(G88&lt;&gt;0,G88&lt;&gt;".",I88&lt;&gt;"."),(I88-G88)*100/G88,".")</f>
        <v>-31.1111111111111</v>
      </c>
      <c r="K88" s="24" t="n">
        <v>44</v>
      </c>
      <c r="L88" s="26" t="n">
        <f aca="false">IF(AND(I88&lt;&gt;0,I88&lt;&gt;".",K88&lt;&gt;"."),(K88-I88)*100/I88,".")</f>
        <v>41.935483870967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2</v>
      </c>
      <c r="F89" s="25" t="n">
        <f aca="false">IF(AND(D89&lt;&gt;0,D89&lt;&gt;".",E89&lt;&gt;"."),(E89-D89)*100/D89,".")</f>
        <v>100</v>
      </c>
      <c r="G89" s="24" t="n">
        <v>2</v>
      </c>
      <c r="H89" s="25" t="n">
        <f aca="false">IF(AND(E89&lt;&gt;0,E89&lt;&gt;".",G89&lt;&gt;"."),(G89-E89)*100/E89,".")</f>
        <v>0</v>
      </c>
      <c r="I89" s="24" t="n">
        <v>2</v>
      </c>
      <c r="J89" s="25" t="n">
        <f aca="false">IF(AND(G89&lt;&gt;0,G89&lt;&gt;".",I89&lt;&gt;"."),(I89-G89)*100/G89,".")</f>
        <v>0</v>
      </c>
      <c r="K89" s="24" t="n">
        <v>4</v>
      </c>
      <c r="L89" s="26" t="n">
        <f aca="false">IF(AND(I89&lt;&gt;0,I89&lt;&gt;".",K89&lt;&gt;"."),(K89-I89)*100/I89,".")</f>
        <v>1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7</v>
      </c>
      <c r="E90" s="24" t="n">
        <v>4</v>
      </c>
      <c r="F90" s="25" t="n">
        <f aca="false">IF(AND(D90&lt;&gt;0,D90&lt;&gt;".",E90&lt;&gt;"."),(E90-D90)*100/D90,".")</f>
        <v>-42.8571428571429</v>
      </c>
      <c r="G90" s="24" t="n">
        <v>8</v>
      </c>
      <c r="H90" s="25" t="n">
        <f aca="false">IF(AND(E90&lt;&gt;0,E90&lt;&gt;".",G90&lt;&gt;"."),(G90-E90)*100/E90,".")</f>
        <v>100</v>
      </c>
      <c r="I90" s="24" t="n">
        <v>6</v>
      </c>
      <c r="J90" s="25" t="n">
        <f aca="false">IF(AND(G90&lt;&gt;0,G90&lt;&gt;".",I90&lt;&gt;"."),(I90-G90)*100/G90,".")</f>
        <v>-25</v>
      </c>
      <c r="K90" s="24" t="n">
        <v>5</v>
      </c>
      <c r="L90" s="26" t="n">
        <f aca="false">IF(AND(I90&lt;&gt;0,I90&lt;&gt;".",K90&lt;&gt;"."),(K90-I90)*100/I90,".")</f>
        <v>-16.6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4</v>
      </c>
      <c r="E92" s="24" t="n">
        <v>8</v>
      </c>
      <c r="F92" s="25" t="n">
        <f aca="false">IF(AND(D92&lt;&gt;0,D92&lt;&gt;".",E92&lt;&gt;"."),(E92-D92)*100/D92,".")</f>
        <v>100</v>
      </c>
      <c r="G92" s="24" t="n">
        <v>4</v>
      </c>
      <c r="H92" s="25" t="n">
        <f aca="false">IF(AND(E92&lt;&gt;0,E92&lt;&gt;".",G92&lt;&gt;"."),(G92-E92)*100/E92,".")</f>
        <v>-50</v>
      </c>
      <c r="I92" s="24" t="n">
        <v>1</v>
      </c>
      <c r="J92" s="25" t="n">
        <f aca="false">IF(AND(G92&lt;&gt;0,G92&lt;&gt;".",I92&lt;&gt;"."),(I92-G92)*100/G92,".")</f>
        <v>-75</v>
      </c>
      <c r="K92" s="24" t="n">
        <v>2</v>
      </c>
      <c r="L92" s="26" t="n">
        <f aca="false">IF(AND(I92&lt;&gt;0,I92&lt;&gt;".",K92&lt;&gt;"."),(K92-I92)*100/I92,".")</f>
        <v>10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8</v>
      </c>
      <c r="E95" s="24" t="n">
        <v>6</v>
      </c>
      <c r="F95" s="25" t="n">
        <f aca="false">IF(AND(D95&lt;&gt;0,D95&lt;&gt;".",E95&lt;&gt;"."),(E95-D95)*100/D95,".")</f>
        <v>-25</v>
      </c>
      <c r="G95" s="24" t="n">
        <v>11</v>
      </c>
      <c r="H95" s="25" t="n">
        <f aca="false">IF(AND(E95&lt;&gt;0,E95&lt;&gt;".",G95&lt;&gt;"."),(G95-E95)*100/E95,".")</f>
        <v>83.3333333333333</v>
      </c>
      <c r="I95" s="24" t="n">
        <v>9</v>
      </c>
      <c r="J95" s="25" t="n">
        <f aca="false">IF(AND(G95&lt;&gt;0,G95&lt;&gt;".",I95&lt;&gt;"."),(I95-G95)*100/G95,".")</f>
        <v>-18.1818181818182</v>
      </c>
      <c r="K95" s="24" t="n">
        <v>5</v>
      </c>
      <c r="L95" s="26" t="n">
        <f aca="false">IF(AND(I95&lt;&gt;0,I95&lt;&gt;".",K95&lt;&gt;"."),(K95-I95)*100/I95,".")</f>
        <v>-44.4444444444444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4</v>
      </c>
      <c r="E99" s="24" t="n">
        <v>3</v>
      </c>
      <c r="F99" s="25" t="n">
        <f aca="false">IF(AND(D99&lt;&gt;0,D99&lt;&gt;".",E99&lt;&gt;"."),(E99-D99)*100/D99,".")</f>
        <v>-25</v>
      </c>
      <c r="G99" s="24" t="n">
        <v>4</v>
      </c>
      <c r="H99" s="25" t="n">
        <f aca="false">IF(AND(E99&lt;&gt;0,E99&lt;&gt;".",G99&lt;&gt;"."),(G99-E99)*100/E99,".")</f>
        <v>33.3333333333333</v>
      </c>
      <c r="I99" s="24" t="n">
        <v>10</v>
      </c>
      <c r="J99" s="25" t="n">
        <f aca="false">IF(AND(G99&lt;&gt;0,G99&lt;&gt;".",I99&lt;&gt;"."),(I99-G99)*100/G99,".")</f>
        <v>150</v>
      </c>
      <c r="K99" s="24" t="n">
        <v>10</v>
      </c>
      <c r="L99" s="26" t="n">
        <f aca="false">IF(AND(I99&lt;&gt;0,I99&lt;&gt;".",K99&lt;&gt;"."),(K99-I99)*100/I99,".")</f>
        <v>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</v>
      </c>
      <c r="E100" s="24" t="n">
        <v>6</v>
      </c>
      <c r="F100" s="25" t="n">
        <f aca="false">IF(AND(D100&lt;&gt;0,D100&lt;&gt;".",E100&lt;&gt;"."),(E100-D100)*100/D100,".")</f>
        <v>100</v>
      </c>
      <c r="G100" s="24" t="n">
        <v>5</v>
      </c>
      <c r="H100" s="25" t="n">
        <f aca="false">IF(AND(E100&lt;&gt;0,E100&lt;&gt;".",G100&lt;&gt;"."),(G100-E100)*100/E100,".")</f>
        <v>-16.6666666666667</v>
      </c>
      <c r="I100" s="24" t="n">
        <v>12</v>
      </c>
      <c r="J100" s="25" t="n">
        <f aca="false">IF(AND(G100&lt;&gt;0,G100&lt;&gt;".",I100&lt;&gt;"."),(I100-G100)*100/G100,".")</f>
        <v>140</v>
      </c>
      <c r="K100" s="24" t="n">
        <v>12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0</v>
      </c>
      <c r="E101" s="24" t="n">
        <v>22</v>
      </c>
      <c r="F101" s="25" t="n">
        <f aca="false">IF(AND(D101&lt;&gt;0,D101&lt;&gt;".",E101&lt;&gt;"."),(E101-D101)*100/D101,".")</f>
        <v>10</v>
      </c>
      <c r="G101" s="24" t="n">
        <v>18</v>
      </c>
      <c r="H101" s="25" t="n">
        <f aca="false">IF(AND(E101&lt;&gt;0,E101&lt;&gt;".",G101&lt;&gt;"."),(G101-E101)*100/E101,".")</f>
        <v>-18.1818181818182</v>
      </c>
      <c r="I101" s="24" t="n">
        <v>22</v>
      </c>
      <c r="J101" s="25" t="n">
        <f aca="false">IF(AND(G101&lt;&gt;0,G101&lt;&gt;".",I101&lt;&gt;"."),(I101-G101)*100/G101,".")</f>
        <v>22.2222222222222</v>
      </c>
      <c r="K101" s="24" t="n">
        <v>9</v>
      </c>
      <c r="L101" s="26" t="n">
        <f aca="false">IF(AND(I101&lt;&gt;0,I101&lt;&gt;".",K101&lt;&gt;"."),(K101-I101)*100/I101,".")</f>
        <v>-59.0909090909091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7</v>
      </c>
      <c r="E102" s="24" t="n">
        <v>64</v>
      </c>
      <c r="F102" s="25" t="n">
        <f aca="false">IF(AND(D102&lt;&gt;0,D102&lt;&gt;".",E102&lt;&gt;"."),(E102-D102)*100/D102,".")</f>
        <v>12.280701754386</v>
      </c>
      <c r="G102" s="24" t="n">
        <v>76</v>
      </c>
      <c r="H102" s="25" t="n">
        <f aca="false">IF(AND(E102&lt;&gt;0,E102&lt;&gt;".",G102&lt;&gt;"."),(G102-E102)*100/E102,".")</f>
        <v>18.75</v>
      </c>
      <c r="I102" s="24" t="n">
        <v>58</v>
      </c>
      <c r="J102" s="25" t="n">
        <f aca="false">IF(AND(G102&lt;&gt;0,G102&lt;&gt;".",I102&lt;&gt;"."),(I102-G102)*100/G102,".")</f>
        <v>-23.6842105263158</v>
      </c>
      <c r="K102" s="24" t="n">
        <v>61</v>
      </c>
      <c r="L102" s="26" t="n">
        <f aca="false">IF(AND(I102&lt;&gt;0,I102&lt;&gt;".",K102&lt;&gt;"."),(K102-I102)*100/I102,".")</f>
        <v>5.1724137931034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3</v>
      </c>
      <c r="F103" s="25" t="n">
        <f aca="false">IF(AND(D103&lt;&gt;0,D103&lt;&gt;".",E103&lt;&gt;"."),(E103-D103)*100/D103,".")</f>
        <v>200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21</v>
      </c>
      <c r="F105" s="25" t="n">
        <f aca="false">IF(AND(D105&lt;&gt;0,D105&lt;&gt;".",E105&lt;&gt;"."),(E105-D105)*100/D105,".")</f>
        <v>31.25</v>
      </c>
      <c r="G105" s="24" t="n">
        <v>18</v>
      </c>
      <c r="H105" s="25" t="n">
        <f aca="false">IF(AND(E105&lt;&gt;0,E105&lt;&gt;".",G105&lt;&gt;"."),(G105-E105)*100/E105,".")</f>
        <v>-14.2857142857143</v>
      </c>
      <c r="I105" s="24" t="n">
        <v>17</v>
      </c>
      <c r="J105" s="25" t="n">
        <f aca="false">IF(AND(G105&lt;&gt;0,G105&lt;&gt;".",I105&lt;&gt;"."),(I105-G105)*100/G105,".")</f>
        <v>-5.55555555555556</v>
      </c>
      <c r="K105" s="24" t="n">
        <v>20</v>
      </c>
      <c r="L105" s="26" t="n">
        <f aca="false">IF(AND(I105&lt;&gt;0,I105&lt;&gt;".",K105&lt;&gt;"."),(K105-I105)*100/I105,".")</f>
        <v>17.6470588235294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8</v>
      </c>
      <c r="E110" s="24" t="n">
        <v>8</v>
      </c>
      <c r="F110" s="25" t="n">
        <f aca="false">IF(AND(D110&lt;&gt;0,D110&lt;&gt;".",E110&lt;&gt;"."),(E110-D110)*100/D110,".")</f>
        <v>0</v>
      </c>
      <c r="G110" s="24" t="n">
        <v>5</v>
      </c>
      <c r="H110" s="25" t="n">
        <f aca="false">IF(AND(E110&lt;&gt;0,E110&lt;&gt;".",G110&lt;&gt;"."),(G110-E110)*100/E110,".")</f>
        <v>-37.5</v>
      </c>
      <c r="I110" s="24" t="n">
        <v>7</v>
      </c>
      <c r="J110" s="25" t="n">
        <f aca="false">IF(AND(G110&lt;&gt;0,G110&lt;&gt;".",I110&lt;&gt;"."),(I110-G110)*100/G110,".")</f>
        <v>40</v>
      </c>
      <c r="K110" s="24" t="n">
        <v>7</v>
      </c>
      <c r="L110" s="26" t="n">
        <f aca="false">IF(AND(I110&lt;&gt;0,I110&lt;&gt;".",K110&lt;&gt;"."),(K110-I110)*100/I110,".")</f>
        <v>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n">
        <v>2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3</v>
      </c>
      <c r="F112" s="25" t="str">
        <f aca="false">IF(AND(D112&lt;&gt;0,D112&lt;&gt;".",E112&lt;&gt;"."),(E112-D112)*100/D112,".")</f>
        <v>.</v>
      </c>
      <c r="G112" s="24" t="n">
        <v>1</v>
      </c>
      <c r="H112" s="25" t="n">
        <f aca="false">IF(AND(E112&lt;&gt;0,E112&lt;&gt;".",G112&lt;&gt;"."),(G112-E112)*100/E112,".")</f>
        <v>-66.6666666666667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8</v>
      </c>
      <c r="E119" s="24" t="n">
        <v>15</v>
      </c>
      <c r="F119" s="25" t="n">
        <f aca="false">IF(AND(D119&lt;&gt;0,D119&lt;&gt;".",E119&lt;&gt;"."),(E119-D119)*100/D119,".")</f>
        <v>87.5</v>
      </c>
      <c r="G119" s="24" t="n">
        <v>20</v>
      </c>
      <c r="H119" s="25" t="n">
        <f aca="false">IF(AND(E119&lt;&gt;0,E119&lt;&gt;".",G119&lt;&gt;"."),(G119-E119)*100/E119,".")</f>
        <v>33.3333333333333</v>
      </c>
      <c r="I119" s="24" t="n">
        <v>13</v>
      </c>
      <c r="J119" s="25" t="n">
        <f aca="false">IF(AND(G119&lt;&gt;0,G119&lt;&gt;".",I119&lt;&gt;"."),(I119-G119)*100/G119,".")</f>
        <v>-35</v>
      </c>
      <c r="K119" s="24" t="n">
        <v>14</v>
      </c>
      <c r="L119" s="26" t="n">
        <f aca="false">IF(AND(I119&lt;&gt;0,I119&lt;&gt;".",K119&lt;&gt;"."),(K119-I119)*100/I119,".")</f>
        <v>7.69230769230769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9</v>
      </c>
      <c r="E121" s="24" t="n">
        <v>7</v>
      </c>
      <c r="F121" s="25" t="n">
        <f aca="false">IF(AND(D121&lt;&gt;0,D121&lt;&gt;".",E121&lt;&gt;"."),(E121-D121)*100/D121,".")</f>
        <v>-22.2222222222222</v>
      </c>
      <c r="G121" s="24" t="n">
        <v>10</v>
      </c>
      <c r="H121" s="25" t="n">
        <f aca="false">IF(AND(E121&lt;&gt;0,E121&lt;&gt;".",G121&lt;&gt;"."),(G121-E121)*100/E121,".")</f>
        <v>42.8571428571429</v>
      </c>
      <c r="I121" s="24" t="n">
        <v>10</v>
      </c>
      <c r="J121" s="25" t="n">
        <f aca="false">IF(AND(G121&lt;&gt;0,G121&lt;&gt;".",I121&lt;&gt;"."),(I121-G121)*100/G121,".")</f>
        <v>0</v>
      </c>
      <c r="K121" s="24" t="n">
        <v>9</v>
      </c>
      <c r="L121" s="26" t="n">
        <f aca="false">IF(AND(I121&lt;&gt;0,I121&lt;&gt;".",K121&lt;&gt;"."),(K121-I121)*100/I121,".")</f>
        <v>-1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0</v>
      </c>
      <c r="E122" s="24" t="n">
        <v>17</v>
      </c>
      <c r="F122" s="25" t="n">
        <f aca="false">IF(AND(D122&lt;&gt;0,D122&lt;&gt;".",E122&lt;&gt;"."),(E122-D122)*100/D122,".")</f>
        <v>70</v>
      </c>
      <c r="G122" s="24" t="n">
        <v>15</v>
      </c>
      <c r="H122" s="25" t="n">
        <f aca="false">IF(AND(E122&lt;&gt;0,E122&lt;&gt;".",G122&lt;&gt;"."),(G122-E122)*100/E122,".")</f>
        <v>-11.7647058823529</v>
      </c>
      <c r="I122" s="24" t="n">
        <v>13</v>
      </c>
      <c r="J122" s="25" t="n">
        <f aca="false">IF(AND(G122&lt;&gt;0,G122&lt;&gt;".",I122&lt;&gt;"."),(I122-G122)*100/G122,".")</f>
        <v>-13.3333333333333</v>
      </c>
      <c r="K122" s="24" t="n">
        <v>11</v>
      </c>
      <c r="L122" s="26" t="n">
        <f aca="false">IF(AND(I122&lt;&gt;0,I122&lt;&gt;".",K122&lt;&gt;"."),(K122-I122)*100/I122,".")</f>
        <v>-15.3846153846154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3</v>
      </c>
      <c r="F123" s="25" t="str">
        <f aca="false">IF(AND(D123&lt;&gt;0,D123&lt;&gt;".",E123&lt;&gt;"."),(E123-D123)*100/D123,".")</f>
        <v>.</v>
      </c>
      <c r="G123" s="24" t="n">
        <v>7</v>
      </c>
      <c r="H123" s="25" t="n">
        <f aca="false">IF(AND(E123&lt;&gt;0,E123&lt;&gt;".",G123&lt;&gt;"."),(G123-E123)*100/E123,".")</f>
        <v>133.333333333333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12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3</v>
      </c>
      <c r="F125" s="25" t="n">
        <f aca="false">IF(AND(D125&lt;&gt;0,D125&lt;&gt;".",E125&lt;&gt;"."),(E125-D125)*100/D125,".")</f>
        <v>50</v>
      </c>
      <c r="G125" s="24" t="n">
        <v>3</v>
      </c>
      <c r="H125" s="25" t="n">
        <f aca="false">IF(AND(E125&lt;&gt;0,E125&lt;&gt;".",G125&lt;&gt;"."),(G125-E125)*100/E125,".")</f>
        <v>0</v>
      </c>
      <c r="I125" s="24" t="n">
        <v>1</v>
      </c>
      <c r="J125" s="25" t="n">
        <f aca="false">IF(AND(G125&lt;&gt;0,G125&lt;&gt;".",I125&lt;&gt;"."),(I125-G125)*100/G125,".")</f>
        <v>-66.6666666666667</v>
      </c>
      <c r="K125" s="24" t="n">
        <v>6</v>
      </c>
      <c r="L125" s="26" t="n">
        <f aca="false">IF(AND(I125&lt;&gt;0,I125&lt;&gt;".",K125&lt;&gt;"."),(K125-I125)*100/I125,".")</f>
        <v>5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3</v>
      </c>
      <c r="J127" s="25" t="str">
        <f aca="false">IF(AND(G127&lt;&gt;0,G127&lt;&gt;".",I127&lt;&gt;"."),(I127-G127)*100/G127,".")</f>
        <v>.</v>
      </c>
      <c r="K127" s="24" t="n">
        <v>1</v>
      </c>
      <c r="L127" s="26" t="n">
        <f aca="false">IF(AND(I127&lt;&gt;0,I127&lt;&gt;".",K127&lt;&gt;"."),(K127-I127)*100/I127,".")</f>
        <v>-66.6666666666667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n">
        <v>2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95</v>
      </c>
      <c r="E130" s="24" t="n">
        <v>106</v>
      </c>
      <c r="F130" s="25" t="n">
        <f aca="false">IF(AND(D130&lt;&gt;0,D130&lt;&gt;".",E130&lt;&gt;"."),(E130-D130)*100/D130,".")</f>
        <v>11.5789473684211</v>
      </c>
      <c r="G130" s="24" t="n">
        <v>93</v>
      </c>
      <c r="H130" s="25" t="n">
        <f aca="false">IF(AND(E130&lt;&gt;0,E130&lt;&gt;".",G130&lt;&gt;"."),(G130-E130)*100/E130,".")</f>
        <v>-12.2641509433962</v>
      </c>
      <c r="I130" s="24" t="n">
        <v>117</v>
      </c>
      <c r="J130" s="25" t="n">
        <f aca="false">IF(AND(G130&lt;&gt;0,G130&lt;&gt;".",I130&lt;&gt;"."),(I130-G130)*100/G130,".")</f>
        <v>25.8064516129032</v>
      </c>
      <c r="K130" s="24" t="n">
        <v>103</v>
      </c>
      <c r="L130" s="26" t="n">
        <f aca="false">IF(AND(I130&lt;&gt;0,I130&lt;&gt;".",K130&lt;&gt;"."),(K130-I130)*100/I130,".")</f>
        <v>-11.96581196581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4</v>
      </c>
      <c r="E131" s="24" t="n">
        <v>36</v>
      </c>
      <c r="F131" s="25" t="n">
        <f aca="false">IF(AND(D131&lt;&gt;0,D131&lt;&gt;".",E131&lt;&gt;"."),(E131-D131)*100/D131,".")</f>
        <v>5.88235294117647</v>
      </c>
      <c r="G131" s="24" t="n">
        <v>59</v>
      </c>
      <c r="H131" s="25" t="n">
        <f aca="false">IF(AND(E131&lt;&gt;0,E131&lt;&gt;".",G131&lt;&gt;"."),(G131-E131)*100/E131,".")</f>
        <v>63.8888888888889</v>
      </c>
      <c r="I131" s="24" t="n">
        <v>48</v>
      </c>
      <c r="J131" s="25" t="n">
        <f aca="false">IF(AND(G131&lt;&gt;0,G131&lt;&gt;".",I131&lt;&gt;"."),(I131-G131)*100/G131,".")</f>
        <v>-18.6440677966102</v>
      </c>
      <c r="K131" s="24" t="n">
        <v>40</v>
      </c>
      <c r="L131" s="26" t="n">
        <f aca="false">IF(AND(I131&lt;&gt;0,I131&lt;&gt;".",K131&lt;&gt;"."),(K131-I131)*100/I131,".")</f>
        <v>-16.666666666666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3</v>
      </c>
      <c r="E132" s="24" t="n">
        <v>7</v>
      </c>
      <c r="F132" s="25" t="n">
        <f aca="false">IF(AND(D132&lt;&gt;0,D132&lt;&gt;".",E132&lt;&gt;"."),(E132-D132)*100/D132,".")</f>
        <v>133.333333333333</v>
      </c>
      <c r="G132" s="24" t="n">
        <v>4</v>
      </c>
      <c r="H132" s="25" t="n">
        <f aca="false">IF(AND(E132&lt;&gt;0,E132&lt;&gt;".",G132&lt;&gt;"."),(G132-E132)*100/E132,".")</f>
        <v>-42.8571428571429</v>
      </c>
      <c r="I132" s="24" t="n">
        <v>3</v>
      </c>
      <c r="J132" s="25" t="n">
        <f aca="false">IF(AND(G132&lt;&gt;0,G132&lt;&gt;".",I132&lt;&gt;"."),(I132-G132)*100/G132,".")</f>
        <v>-25</v>
      </c>
      <c r="K132" s="24" t="n">
        <v>8</v>
      </c>
      <c r="L132" s="26" t="n">
        <f aca="false">IF(AND(I132&lt;&gt;0,I132&lt;&gt;".",K132&lt;&gt;"."),(K132-I132)*100/I132,".")</f>
        <v>166.666666666667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9</v>
      </c>
      <c r="F137" s="25" t="str">
        <f aca="false">IF(AND(D137&lt;&gt;0,D137&lt;&gt;".",E137&lt;&gt;"."),(E137-D137)*100/D137,".")</f>
        <v>.</v>
      </c>
      <c r="G137" s="24" t="n">
        <v>6</v>
      </c>
      <c r="H137" s="25" t="n">
        <f aca="false">IF(AND(E137&lt;&gt;0,E137&lt;&gt;".",G137&lt;&gt;"."),(G137-E137)*100/E137,".")</f>
        <v>-33.3333333333333</v>
      </c>
      <c r="I137" s="24" t="n">
        <v>5</v>
      </c>
      <c r="J137" s="25" t="n">
        <f aca="false">IF(AND(G137&lt;&gt;0,G137&lt;&gt;".",I137&lt;&gt;"."),(I137-G137)*100/G137,".")</f>
        <v>-16.6666666666667</v>
      </c>
      <c r="K137" s="24" t="n">
        <v>3</v>
      </c>
      <c r="L137" s="26" t="n">
        <f aca="false">IF(AND(I137&lt;&gt;0,I137&lt;&gt;".",K137&lt;&gt;"."),(K137-I137)*100/I137,".")</f>
        <v>-4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10</v>
      </c>
      <c r="F138" s="25" t="n">
        <f aca="false">IF(AND(D138&lt;&gt;0,D138&lt;&gt;".",E138&lt;&gt;"."),(E138-D138)*100/D138,".")</f>
        <v>66.6666666666667</v>
      </c>
      <c r="G138" s="24" t="n">
        <v>8</v>
      </c>
      <c r="H138" s="25" t="n">
        <f aca="false">IF(AND(E138&lt;&gt;0,E138&lt;&gt;".",G138&lt;&gt;"."),(G138-E138)*100/E138,".")</f>
        <v>-20</v>
      </c>
      <c r="I138" s="24" t="n">
        <v>4</v>
      </c>
      <c r="J138" s="25" t="n">
        <f aca="false">IF(AND(G138&lt;&gt;0,G138&lt;&gt;".",I138&lt;&gt;"."),(I138-G138)*100/G138,".")</f>
        <v>-50</v>
      </c>
      <c r="K138" s="24" t="n">
        <v>5</v>
      </c>
      <c r="L138" s="26" t="n">
        <f aca="false">IF(AND(I138&lt;&gt;0,I138&lt;&gt;".",K138&lt;&gt;"."),(K138-I138)*100/I138,".")</f>
        <v>2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6</v>
      </c>
      <c r="E139" s="24" t="n">
        <v>5</v>
      </c>
      <c r="F139" s="25" t="n">
        <f aca="false">IF(AND(D139&lt;&gt;0,D139&lt;&gt;".",E139&lt;&gt;"."),(E139-D139)*100/D139,".")</f>
        <v>-16.6666666666667</v>
      </c>
      <c r="G139" s="24" t="n">
        <v>14</v>
      </c>
      <c r="H139" s="25" t="n">
        <f aca="false">IF(AND(E139&lt;&gt;0,E139&lt;&gt;".",G139&lt;&gt;"."),(G139-E139)*100/E139,".")</f>
        <v>180</v>
      </c>
      <c r="I139" s="24" t="n">
        <v>5</v>
      </c>
      <c r="J139" s="25" t="n">
        <f aca="false">IF(AND(G139&lt;&gt;0,G139&lt;&gt;".",I139&lt;&gt;"."),(I139-G139)*100/G139,".")</f>
        <v>-64.2857142857143</v>
      </c>
      <c r="K139" s="24" t="n">
        <v>4</v>
      </c>
      <c r="L139" s="26" t="n">
        <f aca="false">IF(AND(I139&lt;&gt;0,I139&lt;&gt;".",K139&lt;&gt;"."),(K139-I139)*100/I139,".")</f>
        <v>-2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4</v>
      </c>
      <c r="F143" s="25" t="n">
        <f aca="false">IF(AND(D143&lt;&gt;0,D143&lt;&gt;".",E143&lt;&gt;"."),(E143-D143)*100/D143,".")</f>
        <v>100</v>
      </c>
      <c r="G143" s="24" t="n">
        <v>3</v>
      </c>
      <c r="H143" s="25" t="n">
        <f aca="false">IF(AND(E143&lt;&gt;0,E143&lt;&gt;".",G143&lt;&gt;"."),(G143-E143)*100/E143,".")</f>
        <v>-25</v>
      </c>
      <c r="I143" s="24" t="n">
        <v>2</v>
      </c>
      <c r="J143" s="25" t="n">
        <f aca="false">IF(AND(G143&lt;&gt;0,G143&lt;&gt;".",I143&lt;&gt;"."),(I143-G143)*100/G143,".")</f>
        <v>-33.3333333333333</v>
      </c>
      <c r="K143" s="24" t="n">
        <v>4</v>
      </c>
      <c r="L143" s="26" t="n">
        <f aca="false">IF(AND(I143&lt;&gt;0,I143&lt;&gt;".",K143&lt;&gt;"."),(K143-I143)*100/I143,".")</f>
        <v>1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n">
        <v>1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4</v>
      </c>
      <c r="E147" s="24" t="n">
        <v>4</v>
      </c>
      <c r="F147" s="25" t="n">
        <f aca="false">IF(AND(D147&lt;&gt;0,D147&lt;&gt;".",E147&lt;&gt;"."),(E147-D147)*100/D147,".")</f>
        <v>0</v>
      </c>
      <c r="G147" s="24" t="n">
        <v>2</v>
      </c>
      <c r="H147" s="25" t="n">
        <f aca="false">IF(AND(E147&lt;&gt;0,E147&lt;&gt;".",G147&lt;&gt;"."),(G147-E147)*100/E147,".")</f>
        <v>-50</v>
      </c>
      <c r="I147" s="24" t="n">
        <v>2</v>
      </c>
      <c r="J147" s="25" t="n">
        <f aca="false">IF(AND(G147&lt;&gt;0,G147&lt;&gt;".",I147&lt;&gt;"."),(I147-G147)*100/G147,".")</f>
        <v>0</v>
      </c>
      <c r="K147" s="24" t="n">
        <v>2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6</v>
      </c>
      <c r="E152" s="24" t="n">
        <v>8</v>
      </c>
      <c r="F152" s="25" t="n">
        <f aca="false">IF(AND(D152&lt;&gt;0,D152&lt;&gt;".",E152&lt;&gt;"."),(E152-D152)*100/D152,".")</f>
        <v>33.3333333333333</v>
      </c>
      <c r="G152" s="24" t="n">
        <v>8</v>
      </c>
      <c r="H152" s="25" t="n">
        <f aca="false">IF(AND(E152&lt;&gt;0,E152&lt;&gt;".",G152&lt;&gt;"."),(G152-E152)*100/E152,".")</f>
        <v>0</v>
      </c>
      <c r="I152" s="24" t="n">
        <v>25</v>
      </c>
      <c r="J152" s="25" t="n">
        <f aca="false">IF(AND(G152&lt;&gt;0,G152&lt;&gt;".",I152&lt;&gt;"."),(I152-G152)*100/G152,".")</f>
        <v>212.5</v>
      </c>
      <c r="K152" s="24" t="n">
        <v>19</v>
      </c>
      <c r="L152" s="26" t="n">
        <f aca="false">IF(AND(I152&lt;&gt;0,I152&lt;&gt;".",K152&lt;&gt;"."),(K152-I152)*100/I152,".")</f>
        <v>-24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6</v>
      </c>
      <c r="E153" s="24" t="n">
        <v>16</v>
      </c>
      <c r="F153" s="25" t="n">
        <f aca="false">IF(AND(D153&lt;&gt;0,D153&lt;&gt;".",E153&lt;&gt;"."),(E153-D153)*100/D153,".")</f>
        <v>0</v>
      </c>
      <c r="G153" s="24" t="n">
        <v>14</v>
      </c>
      <c r="H153" s="25" t="n">
        <f aca="false">IF(AND(E153&lt;&gt;0,E153&lt;&gt;".",G153&lt;&gt;"."),(G153-E153)*100/E153,".")</f>
        <v>-12.5</v>
      </c>
      <c r="I153" s="24" t="n">
        <v>14</v>
      </c>
      <c r="J153" s="25" t="n">
        <f aca="false">IF(AND(G153&lt;&gt;0,G153&lt;&gt;".",I153&lt;&gt;"."),(I153-G153)*100/G153,".")</f>
        <v>0</v>
      </c>
      <c r="K153" s="24" t="n">
        <v>9</v>
      </c>
      <c r="L153" s="26" t="n">
        <f aca="false">IF(AND(I153&lt;&gt;0,I153&lt;&gt;".",K153&lt;&gt;"."),(K153-I153)*100/I153,".")</f>
        <v>-35.714285714285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5</v>
      </c>
      <c r="E155" s="24" t="n">
        <v>21</v>
      </c>
      <c r="F155" s="25" t="n">
        <f aca="false">IF(AND(D155&lt;&gt;0,D155&lt;&gt;".",E155&lt;&gt;"."),(E155-D155)*100/D155,".")</f>
        <v>40</v>
      </c>
      <c r="G155" s="24" t="n">
        <v>22</v>
      </c>
      <c r="H155" s="25" t="n">
        <f aca="false">IF(AND(E155&lt;&gt;0,E155&lt;&gt;".",G155&lt;&gt;"."),(G155-E155)*100/E155,".")</f>
        <v>4.76190476190476</v>
      </c>
      <c r="I155" s="24" t="n">
        <v>15</v>
      </c>
      <c r="J155" s="25" t="n">
        <f aca="false">IF(AND(G155&lt;&gt;0,G155&lt;&gt;".",I155&lt;&gt;"."),(I155-G155)*100/G155,".")</f>
        <v>-31.8181818181818</v>
      </c>
      <c r="K155" s="24" t="n">
        <v>20</v>
      </c>
      <c r="L155" s="26" t="n">
        <f aca="false">IF(AND(I155&lt;&gt;0,I155&lt;&gt;".",K155&lt;&gt;"."),(K155-I155)*100/I155,".")</f>
        <v>33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n">
        <v>1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n">
        <v>1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n">
        <v>1</v>
      </c>
      <c r="H160" s="25" t="str">
        <f aca="false">IF(AND(E160&lt;&gt;0,E160&lt;&gt;".",G160&lt;&gt;"."),(G160-E160)*100/E160,".")</f>
        <v>.</v>
      </c>
      <c r="I160" s="24" t="n">
        <v>1</v>
      </c>
      <c r="J160" s="25" t="n">
        <f aca="false">IF(AND(G160&lt;&gt;0,G160&lt;&gt;".",I160&lt;&gt;"."),(I160-G160)*100/G160,".")</f>
        <v>0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4</v>
      </c>
      <c r="E162" s="24" t="n">
        <v>4</v>
      </c>
      <c r="F162" s="25" t="n">
        <f aca="false">IF(AND(D162&lt;&gt;0,D162&lt;&gt;".",E162&lt;&gt;"."),(E162-D162)*100/D162,".")</f>
        <v>0</v>
      </c>
      <c r="G162" s="24" t="n">
        <v>2</v>
      </c>
      <c r="H162" s="25" t="n">
        <f aca="false">IF(AND(E162&lt;&gt;0,E162&lt;&gt;".",G162&lt;&gt;"."),(G162-E162)*100/E162,".")</f>
        <v>-50</v>
      </c>
      <c r="I162" s="24" t="n">
        <v>7</v>
      </c>
      <c r="J162" s="25" t="n">
        <f aca="false">IF(AND(G162&lt;&gt;0,G162&lt;&gt;".",I162&lt;&gt;"."),(I162-G162)*100/G162,".")</f>
        <v>250</v>
      </c>
      <c r="K162" s="24" t="n">
        <v>4</v>
      </c>
      <c r="L162" s="26" t="n">
        <f aca="false">IF(AND(I162&lt;&gt;0,I162&lt;&gt;".",K162&lt;&gt;"."),(K162-I162)*100/I162,".")</f>
        <v>-42.8571428571429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9</v>
      </c>
      <c r="E163" s="24" t="n">
        <v>49</v>
      </c>
      <c r="F163" s="25" t="n">
        <f aca="false">IF(AND(D163&lt;&gt;0,D163&lt;&gt;".",E163&lt;&gt;"."),(E163-D163)*100/D163,".")</f>
        <v>25.6410256410256</v>
      </c>
      <c r="G163" s="24" t="n">
        <v>52</v>
      </c>
      <c r="H163" s="25" t="n">
        <f aca="false">IF(AND(E163&lt;&gt;0,E163&lt;&gt;".",G163&lt;&gt;"."),(G163-E163)*100/E163,".")</f>
        <v>6.12244897959184</v>
      </c>
      <c r="I163" s="24" t="n">
        <v>43</v>
      </c>
      <c r="J163" s="25" t="n">
        <f aca="false">IF(AND(G163&lt;&gt;0,G163&lt;&gt;".",I163&lt;&gt;"."),(I163-G163)*100/G163,".")</f>
        <v>-17.3076923076923</v>
      </c>
      <c r="K163" s="24" t="n">
        <v>39</v>
      </c>
      <c r="L163" s="26" t="n">
        <f aca="false">IF(AND(I163&lt;&gt;0,I163&lt;&gt;".",K163&lt;&gt;"."),(K163-I163)*100/I163,".")</f>
        <v>-9.3023255813953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1</v>
      </c>
      <c r="F164" s="25" t="n">
        <f aca="false">IF(AND(D164&lt;&gt;0,D164&lt;&gt;".",E164&lt;&gt;"."),(E164-D164)*100/D164,".")</f>
        <v>-50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2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5</v>
      </c>
      <c r="E165" s="24" t="n">
        <v>13</v>
      </c>
      <c r="F165" s="25" t="n">
        <f aca="false">IF(AND(D165&lt;&gt;0,D165&lt;&gt;".",E165&lt;&gt;"."),(E165-D165)*100/D165,".")</f>
        <v>-48</v>
      </c>
      <c r="G165" s="24" t="n">
        <v>20</v>
      </c>
      <c r="H165" s="25" t="n">
        <f aca="false">IF(AND(E165&lt;&gt;0,E165&lt;&gt;".",G165&lt;&gt;"."),(G165-E165)*100/E165,".")</f>
        <v>53.8461538461539</v>
      </c>
      <c r="I165" s="24" t="n">
        <v>17</v>
      </c>
      <c r="J165" s="25" t="n">
        <f aca="false">IF(AND(G165&lt;&gt;0,G165&lt;&gt;".",I165&lt;&gt;"."),(I165-G165)*100/G165,".")</f>
        <v>-15</v>
      </c>
      <c r="K165" s="24" t="n">
        <v>22</v>
      </c>
      <c r="L165" s="26" t="n">
        <f aca="false">IF(AND(I165&lt;&gt;0,I165&lt;&gt;".",K165&lt;&gt;"."),(K165-I165)*100/I165,".")</f>
        <v>29.4117647058824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3</v>
      </c>
      <c r="E167" s="24" t="n">
        <v>2</v>
      </c>
      <c r="F167" s="25" t="n">
        <f aca="false">IF(AND(D167&lt;&gt;0,D167&lt;&gt;".",E167&lt;&gt;"."),(E167-D167)*100/D167,".")</f>
        <v>-33.3333333333333</v>
      </c>
      <c r="G167" s="24" t="n">
        <v>0</v>
      </c>
      <c r="H167" s="25" t="n">
        <f aca="false">IF(AND(E167&lt;&gt;0,E167&lt;&gt;".",G167&lt;&gt;"."),(G167-E167)*100/E167,".")</f>
        <v>-100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76</v>
      </c>
      <c r="E168" s="24" t="n">
        <v>84</v>
      </c>
      <c r="F168" s="25" t="n">
        <f aca="false">IF(AND(D168&lt;&gt;0,D168&lt;&gt;".",E168&lt;&gt;"."),(E168-D168)*100/D168,".")</f>
        <v>10.5263157894737</v>
      </c>
      <c r="G168" s="24" t="n">
        <v>99</v>
      </c>
      <c r="H168" s="25" t="n">
        <f aca="false">IF(AND(E168&lt;&gt;0,E168&lt;&gt;".",G168&lt;&gt;"."),(G168-E168)*100/E168,".")</f>
        <v>17.8571428571429</v>
      </c>
      <c r="I168" s="24" t="n">
        <v>88</v>
      </c>
      <c r="J168" s="25" t="n">
        <f aca="false">IF(AND(G168&lt;&gt;0,G168&lt;&gt;".",I168&lt;&gt;"."),(I168-G168)*100/G168,".")</f>
        <v>-11.1111111111111</v>
      </c>
      <c r="K168" s="24" t="n">
        <v>90</v>
      </c>
      <c r="L168" s="26" t="n">
        <f aca="false">IF(AND(I168&lt;&gt;0,I168&lt;&gt;".",K168&lt;&gt;"."),(K168-I168)*100/I168,".")</f>
        <v>2.2727272727272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n">
        <v>1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75</v>
      </c>
      <c r="E174" s="24" t="n">
        <v>141</v>
      </c>
      <c r="F174" s="25" t="n">
        <f aca="false">IF(AND(D174&lt;&gt;0,D174&lt;&gt;".",E174&lt;&gt;"."),(E174-D174)*100/D174,".")</f>
        <v>-19.4285714285714</v>
      </c>
      <c r="G174" s="24" t="n">
        <v>155</v>
      </c>
      <c r="H174" s="25" t="n">
        <f aca="false">IF(AND(E174&lt;&gt;0,E174&lt;&gt;".",G174&lt;&gt;"."),(G174-E174)*100/E174,".")</f>
        <v>9.9290780141844</v>
      </c>
      <c r="I174" s="24" t="n">
        <v>166</v>
      </c>
      <c r="J174" s="25" t="n">
        <f aca="false">IF(AND(G174&lt;&gt;0,G174&lt;&gt;".",I174&lt;&gt;"."),(I174-G174)*100/G174,".")</f>
        <v>7.09677419354839</v>
      </c>
      <c r="K174" s="24" t="n">
        <v>162</v>
      </c>
      <c r="L174" s="26" t="n">
        <f aca="false">IF(AND(I174&lt;&gt;0,I174&lt;&gt;".",K174&lt;&gt;"."),(K174-I174)*100/I174,".")</f>
        <v>-2.4096385542168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20</v>
      </c>
      <c r="F175" s="25" t="n">
        <f aca="false">IF(AND(D175&lt;&gt;0,D175&lt;&gt;".",E175&lt;&gt;"."),(E175-D175)*100/D175,".")</f>
        <v>150</v>
      </c>
      <c r="G175" s="24" t="n">
        <v>9</v>
      </c>
      <c r="H175" s="25" t="n">
        <f aca="false">IF(AND(E175&lt;&gt;0,E175&lt;&gt;".",G175&lt;&gt;"."),(G175-E175)*100/E175,".")</f>
        <v>-55</v>
      </c>
      <c r="I175" s="24" t="n">
        <v>12</v>
      </c>
      <c r="J175" s="25" t="n">
        <f aca="false">IF(AND(G175&lt;&gt;0,G175&lt;&gt;".",I175&lt;&gt;"."),(I175-G175)*100/G175,".")</f>
        <v>33.3333333333333</v>
      </c>
      <c r="K175" s="24" t="n">
        <v>5</v>
      </c>
      <c r="L175" s="26" t="n">
        <f aca="false">IF(AND(I175&lt;&gt;0,I175&lt;&gt;".",K175&lt;&gt;"."),(K175-I175)*100/I175,".")</f>
        <v>-58.333333333333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0</v>
      </c>
      <c r="E176" s="24" t="n">
        <v>26</v>
      </c>
      <c r="F176" s="25" t="n">
        <f aca="false">IF(AND(D176&lt;&gt;0,D176&lt;&gt;".",E176&lt;&gt;"."),(E176-D176)*100/D176,".")</f>
        <v>30</v>
      </c>
      <c r="G176" s="24" t="n">
        <v>21</v>
      </c>
      <c r="H176" s="25" t="n">
        <f aca="false">IF(AND(E176&lt;&gt;0,E176&lt;&gt;".",G176&lt;&gt;"."),(G176-E176)*100/E176,".")</f>
        <v>-19.2307692307692</v>
      </c>
      <c r="I176" s="24" t="n">
        <v>16</v>
      </c>
      <c r="J176" s="25" t="n">
        <f aca="false">IF(AND(G176&lt;&gt;0,G176&lt;&gt;".",I176&lt;&gt;"."),(I176-G176)*100/G176,".")</f>
        <v>-23.8095238095238</v>
      </c>
      <c r="K176" s="24" t="n">
        <v>10</v>
      </c>
      <c r="L176" s="26" t="n">
        <f aca="false">IF(AND(I176&lt;&gt;0,I176&lt;&gt;".",K176&lt;&gt;"."),(K176-I176)*100/I176,".")</f>
        <v>-37.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6</v>
      </c>
      <c r="E177" s="24" t="n">
        <v>40</v>
      </c>
      <c r="F177" s="25" t="n">
        <f aca="false">IF(AND(D177&lt;&gt;0,D177&lt;&gt;".",E177&lt;&gt;"."),(E177-D177)*100/D177,".")</f>
        <v>11.1111111111111</v>
      </c>
      <c r="G177" s="24" t="n">
        <v>46</v>
      </c>
      <c r="H177" s="25" t="n">
        <f aca="false">IF(AND(E177&lt;&gt;0,E177&lt;&gt;".",G177&lt;&gt;"."),(G177-E177)*100/E177,".")</f>
        <v>15</v>
      </c>
      <c r="I177" s="24" t="n">
        <v>49</v>
      </c>
      <c r="J177" s="25" t="n">
        <f aca="false">IF(AND(G177&lt;&gt;0,G177&lt;&gt;".",I177&lt;&gt;"."),(I177-G177)*100/G177,".")</f>
        <v>6.52173913043478</v>
      </c>
      <c r="K177" s="24" t="n">
        <v>62</v>
      </c>
      <c r="L177" s="26" t="n">
        <f aca="false">IF(AND(I177&lt;&gt;0,I177&lt;&gt;".",K177&lt;&gt;"."),(K177-I177)*100/I177,".")</f>
        <v>26.530612244898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0</v>
      </c>
      <c r="E178" s="24" t="n">
        <v>17</v>
      </c>
      <c r="F178" s="25" t="n">
        <f aca="false">IF(AND(D178&lt;&gt;0,D178&lt;&gt;".",E178&lt;&gt;"."),(E178-D178)*100/D178,".")</f>
        <v>-15</v>
      </c>
      <c r="G178" s="24" t="n">
        <v>11</v>
      </c>
      <c r="H178" s="25" t="n">
        <f aca="false">IF(AND(E178&lt;&gt;0,E178&lt;&gt;".",G178&lt;&gt;"."),(G178-E178)*100/E178,".")</f>
        <v>-35.2941176470588</v>
      </c>
      <c r="I178" s="24" t="n">
        <v>14</v>
      </c>
      <c r="J178" s="25" t="n">
        <f aca="false">IF(AND(G178&lt;&gt;0,G178&lt;&gt;".",I178&lt;&gt;"."),(I178-G178)*100/G178,".")</f>
        <v>27.2727272727273</v>
      </c>
      <c r="K178" s="24" t="n">
        <v>15</v>
      </c>
      <c r="L178" s="26" t="n">
        <f aca="false">IF(AND(I178&lt;&gt;0,I178&lt;&gt;".",K178&lt;&gt;"."),(K178-I178)*100/I178,".")</f>
        <v>7.14285714285714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2</v>
      </c>
      <c r="E180" s="24" t="s">
        <v>5</v>
      </c>
      <c r="F180" s="25" t="str">
        <f aca="false">IF(AND(D180&lt;&gt;0,D180&lt;&gt;".",E180&lt;&gt;"."),(E180-D180)*100/D180,".")</f>
        <v>.</v>
      </c>
      <c r="G180" s="24" t="n">
        <v>2</v>
      </c>
      <c r="H180" s="25" t="str">
        <f aca="false">IF(AND(E180&lt;&gt;0,E180&lt;&gt;".",G180&lt;&gt;"."),(G180-E180)*100/E180,".")</f>
        <v>.</v>
      </c>
      <c r="I180" s="24" t="n">
        <v>1</v>
      </c>
      <c r="J180" s="25" t="n">
        <f aca="false">IF(AND(G180&lt;&gt;0,G180&lt;&gt;".",I180&lt;&gt;"."),(I180-G180)*100/G180,".")</f>
        <v>-50</v>
      </c>
      <c r="K180" s="24" t="n">
        <v>3</v>
      </c>
      <c r="L180" s="26" t="n">
        <f aca="false">IF(AND(I180&lt;&gt;0,I180&lt;&gt;".",K180&lt;&gt;"."),(K180-I180)*100/I180,".")</f>
        <v>20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1</v>
      </c>
      <c r="E185" s="24" t="n">
        <v>12</v>
      </c>
      <c r="F185" s="25" t="n">
        <f aca="false">IF(AND(D185&lt;&gt;0,D185&lt;&gt;".",E185&lt;&gt;"."),(E185-D185)*100/D185,".")</f>
        <v>9.09090909090909</v>
      </c>
      <c r="G185" s="24" t="n">
        <v>6</v>
      </c>
      <c r="H185" s="25" t="n">
        <f aca="false">IF(AND(E185&lt;&gt;0,E185&lt;&gt;".",G185&lt;&gt;"."),(G185-E185)*100/E185,".")</f>
        <v>-50</v>
      </c>
      <c r="I185" s="24" t="n">
        <v>9</v>
      </c>
      <c r="J185" s="25" t="n">
        <f aca="false">IF(AND(G185&lt;&gt;0,G185&lt;&gt;".",I185&lt;&gt;"."),(I185-G185)*100/G185,".")</f>
        <v>50</v>
      </c>
      <c r="K185" s="24" t="n">
        <v>11</v>
      </c>
      <c r="L185" s="26" t="n">
        <f aca="false">IF(AND(I185&lt;&gt;0,I185&lt;&gt;".",K185&lt;&gt;"."),(K185-I185)*100/I185,".")</f>
        <v>22.2222222222222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32</v>
      </c>
      <c r="E187" s="24" t="n">
        <v>214</v>
      </c>
      <c r="F187" s="25" t="n">
        <f aca="false">IF(AND(D187&lt;&gt;0,D187&lt;&gt;".",E187&lt;&gt;"."),(E187-D187)*100/D187,".")</f>
        <v>-7.75862068965517</v>
      </c>
      <c r="G187" s="24" t="n">
        <v>203</v>
      </c>
      <c r="H187" s="25" t="n">
        <f aca="false">IF(AND(E187&lt;&gt;0,E187&lt;&gt;".",G187&lt;&gt;"."),(G187-E187)*100/E187,".")</f>
        <v>-5.14018691588785</v>
      </c>
      <c r="I187" s="24" t="n">
        <v>270</v>
      </c>
      <c r="J187" s="25" t="n">
        <f aca="false">IF(AND(G187&lt;&gt;0,G187&lt;&gt;".",I187&lt;&gt;"."),(I187-G187)*100/G187,".")</f>
        <v>33.0049261083744</v>
      </c>
      <c r="K187" s="24" t="n">
        <v>214</v>
      </c>
      <c r="L187" s="26" t="n">
        <f aca="false">IF(AND(I187&lt;&gt;0,I187&lt;&gt;".",K187&lt;&gt;"."),(K187-I187)*100/I187,".")</f>
        <v>-20.740740740740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1</v>
      </c>
      <c r="E188" s="24" t="n">
        <v>14</v>
      </c>
      <c r="F188" s="25" t="n">
        <f aca="false">IF(AND(D188&lt;&gt;0,D188&lt;&gt;".",E188&lt;&gt;"."),(E188-D188)*100/D188,".")</f>
        <v>27.2727272727273</v>
      </c>
      <c r="G188" s="24" t="n">
        <v>29</v>
      </c>
      <c r="H188" s="25" t="n">
        <f aca="false">IF(AND(E188&lt;&gt;0,E188&lt;&gt;".",G188&lt;&gt;"."),(G188-E188)*100/E188,".")</f>
        <v>107.142857142857</v>
      </c>
      <c r="I188" s="24" t="n">
        <v>24</v>
      </c>
      <c r="J188" s="25" t="n">
        <f aca="false">IF(AND(G188&lt;&gt;0,G188&lt;&gt;".",I188&lt;&gt;"."),(I188-G188)*100/G188,".")</f>
        <v>-17.2413793103448</v>
      </c>
      <c r="K188" s="24" t="n">
        <v>16</v>
      </c>
      <c r="L188" s="26" t="n">
        <f aca="false">IF(AND(I188&lt;&gt;0,I188&lt;&gt;".",K188&lt;&gt;"."),(K188-I188)*100/I188,".")</f>
        <v>-33.333333333333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n">
        <v>1</v>
      </c>
      <c r="F189" s="25" t="n">
        <f aca="false">IF(AND(D189&lt;&gt;0,D189&lt;&gt;".",E189&lt;&gt;"."),(E189-D189)*100/D189,".")</f>
        <v>-50</v>
      </c>
      <c r="G189" s="24" t="n">
        <v>4</v>
      </c>
      <c r="H189" s="25" t="n">
        <f aca="false">IF(AND(E189&lt;&gt;0,E189&lt;&gt;".",G189&lt;&gt;"."),(G189-E189)*100/E189,".")</f>
        <v>300</v>
      </c>
      <c r="I189" s="24" t="n">
        <v>2</v>
      </c>
      <c r="J189" s="25" t="n">
        <f aca="false">IF(AND(G189&lt;&gt;0,G189&lt;&gt;".",I189&lt;&gt;"."),(I189-G189)*100/G189,".")</f>
        <v>-50</v>
      </c>
      <c r="K189" s="24" t="n">
        <v>1</v>
      </c>
      <c r="L189" s="26" t="n">
        <f aca="false">IF(AND(I189&lt;&gt;0,I189&lt;&gt;".",K189&lt;&gt;"."),(K189-I189)*100/I189,".")</f>
        <v>-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5</v>
      </c>
      <c r="E190" s="24" t="n">
        <v>17</v>
      </c>
      <c r="F190" s="25" t="n">
        <f aca="false">IF(AND(D190&lt;&gt;0,D190&lt;&gt;".",E190&lt;&gt;"."),(E190-D190)*100/D190,".")</f>
        <v>-32</v>
      </c>
      <c r="G190" s="24" t="n">
        <v>19</v>
      </c>
      <c r="H190" s="25" t="n">
        <f aca="false">IF(AND(E190&lt;&gt;0,E190&lt;&gt;".",G190&lt;&gt;"."),(G190-E190)*100/E190,".")</f>
        <v>11.7647058823529</v>
      </c>
      <c r="I190" s="24" t="n">
        <v>13</v>
      </c>
      <c r="J190" s="25" t="n">
        <f aca="false">IF(AND(G190&lt;&gt;0,G190&lt;&gt;".",I190&lt;&gt;"."),(I190-G190)*100/G190,".")</f>
        <v>-31.5789473684211</v>
      </c>
      <c r="K190" s="24" t="n">
        <v>14</v>
      </c>
      <c r="L190" s="26" t="n">
        <f aca="false">IF(AND(I190&lt;&gt;0,I190&lt;&gt;".",K190&lt;&gt;"."),(K190-I190)*100/I190,".")</f>
        <v>7.69230769230769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9</v>
      </c>
      <c r="E191" s="24" t="n">
        <v>36</v>
      </c>
      <c r="F191" s="25" t="n">
        <f aca="false">IF(AND(D191&lt;&gt;0,D191&lt;&gt;".",E191&lt;&gt;"."),(E191-D191)*100/D191,".")</f>
        <v>-7.69230769230769</v>
      </c>
      <c r="G191" s="24" t="n">
        <v>32</v>
      </c>
      <c r="H191" s="25" t="n">
        <f aca="false">IF(AND(E191&lt;&gt;0,E191&lt;&gt;".",G191&lt;&gt;"."),(G191-E191)*100/E191,".")</f>
        <v>-11.1111111111111</v>
      </c>
      <c r="I191" s="24" t="n">
        <v>28</v>
      </c>
      <c r="J191" s="25" t="n">
        <f aca="false">IF(AND(G191&lt;&gt;0,G191&lt;&gt;".",I191&lt;&gt;"."),(I191-G191)*100/G191,".")</f>
        <v>-12.5</v>
      </c>
      <c r="K191" s="24" t="n">
        <v>41</v>
      </c>
      <c r="L191" s="26" t="n">
        <f aca="false">IF(AND(I191&lt;&gt;0,I191&lt;&gt;".",K191&lt;&gt;"."),(K191-I191)*100/I191,".")</f>
        <v>46.4285714285714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1</v>
      </c>
      <c r="F192" s="25" t="n">
        <f aca="false">IF(AND(D192&lt;&gt;0,D192&lt;&gt;".",E192&lt;&gt;"."),(E192-D192)*100/D192,".")</f>
        <v>0</v>
      </c>
      <c r="G192" s="24" t="n">
        <v>1</v>
      </c>
      <c r="H192" s="25" t="n">
        <f aca="false">IF(AND(E192&lt;&gt;0,E192&lt;&gt;".",G192&lt;&gt;"."),(G192-E192)*100/E192,".")</f>
        <v>0</v>
      </c>
      <c r="I192" s="24" t="n">
        <v>2</v>
      </c>
      <c r="J192" s="25" t="n">
        <f aca="false">IF(AND(G192&lt;&gt;0,G192&lt;&gt;".",I192&lt;&gt;"."),(I192-G192)*100/G192,".")</f>
        <v>100</v>
      </c>
      <c r="K192" s="24" t="n">
        <v>1</v>
      </c>
      <c r="L192" s="26" t="n">
        <f aca="false">IF(AND(I192&lt;&gt;0,I192&lt;&gt;".",K192&lt;&gt;"."),(K192-I192)*100/I192,".")</f>
        <v>-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77</v>
      </c>
      <c r="E194" s="24" t="n">
        <v>83</v>
      </c>
      <c r="F194" s="25" t="n">
        <f aca="false">IF(AND(D194&lt;&gt;0,D194&lt;&gt;".",E194&lt;&gt;"."),(E194-D194)*100/D194,".")</f>
        <v>7.79220779220779</v>
      </c>
      <c r="G194" s="24" t="n">
        <v>81</v>
      </c>
      <c r="H194" s="25" t="n">
        <f aca="false">IF(AND(E194&lt;&gt;0,E194&lt;&gt;".",G194&lt;&gt;"."),(G194-E194)*100/E194,".")</f>
        <v>-2.40963855421687</v>
      </c>
      <c r="I194" s="24" t="n">
        <v>89</v>
      </c>
      <c r="J194" s="25" t="n">
        <f aca="false">IF(AND(G194&lt;&gt;0,G194&lt;&gt;".",I194&lt;&gt;"."),(I194-G194)*100/G194,".")</f>
        <v>9.87654320987654</v>
      </c>
      <c r="K194" s="24" t="n">
        <v>93</v>
      </c>
      <c r="L194" s="26" t="n">
        <f aca="false">IF(AND(I194&lt;&gt;0,I194&lt;&gt;".",K194&lt;&gt;"."),(K194-I194)*100/I194,".")</f>
        <v>4.4943820224719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16</v>
      </c>
      <c r="E195" s="24" t="n">
        <v>235</v>
      </c>
      <c r="F195" s="25" t="n">
        <f aca="false">IF(AND(D195&lt;&gt;0,D195&lt;&gt;".",E195&lt;&gt;"."),(E195-D195)*100/D195,".")</f>
        <v>8.7962962962963</v>
      </c>
      <c r="G195" s="24" t="n">
        <v>215</v>
      </c>
      <c r="H195" s="25" t="n">
        <f aca="false">IF(AND(E195&lt;&gt;0,E195&lt;&gt;".",G195&lt;&gt;"."),(G195-E195)*100/E195,".")</f>
        <v>-8.51063829787234</v>
      </c>
      <c r="I195" s="24" t="n">
        <v>203</v>
      </c>
      <c r="J195" s="25" t="n">
        <f aca="false">IF(AND(G195&lt;&gt;0,G195&lt;&gt;".",I195&lt;&gt;"."),(I195-G195)*100/G195,".")</f>
        <v>-5.58139534883721</v>
      </c>
      <c r="K195" s="24" t="n">
        <v>170</v>
      </c>
      <c r="L195" s="26" t="n">
        <f aca="false">IF(AND(I195&lt;&gt;0,I195&lt;&gt;".",K195&lt;&gt;"."),(K195-I195)*100/I195,".")</f>
        <v>-16.256157635468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4</v>
      </c>
      <c r="E197" s="24" t="n">
        <v>16</v>
      </c>
      <c r="F197" s="25" t="n">
        <f aca="false">IF(AND(D197&lt;&gt;0,D197&lt;&gt;".",E197&lt;&gt;"."),(E197-D197)*100/D197,".")</f>
        <v>14.2857142857143</v>
      </c>
      <c r="G197" s="24" t="n">
        <v>15</v>
      </c>
      <c r="H197" s="25" t="n">
        <f aca="false">IF(AND(E197&lt;&gt;0,E197&lt;&gt;".",G197&lt;&gt;"."),(G197-E197)*100/E197,".")</f>
        <v>-6.25</v>
      </c>
      <c r="I197" s="24" t="n">
        <v>15</v>
      </c>
      <c r="J197" s="25" t="n">
        <f aca="false">IF(AND(G197&lt;&gt;0,G197&lt;&gt;".",I197&lt;&gt;"."),(I197-G197)*100/G197,".")</f>
        <v>0</v>
      </c>
      <c r="K197" s="24" t="n">
        <v>13</v>
      </c>
      <c r="L197" s="26" t="n">
        <f aca="false">IF(AND(I197&lt;&gt;0,I197&lt;&gt;".",K197&lt;&gt;"."),(K197-I197)*100/I197,".")</f>
        <v>-13.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23</v>
      </c>
      <c r="E198" s="24" t="n">
        <v>151</v>
      </c>
      <c r="F198" s="25" t="n">
        <f aca="false">IF(AND(D198&lt;&gt;0,D198&lt;&gt;".",E198&lt;&gt;"."),(E198-D198)*100/D198,".")</f>
        <v>22.7642276422764</v>
      </c>
      <c r="G198" s="24" t="n">
        <v>121</v>
      </c>
      <c r="H198" s="25" t="n">
        <f aca="false">IF(AND(E198&lt;&gt;0,E198&lt;&gt;".",G198&lt;&gt;"."),(G198-E198)*100/E198,".")</f>
        <v>-19.8675496688742</v>
      </c>
      <c r="I198" s="24" t="n">
        <v>98</v>
      </c>
      <c r="J198" s="25" t="n">
        <f aca="false">IF(AND(G198&lt;&gt;0,G198&lt;&gt;".",I198&lt;&gt;"."),(I198-G198)*100/G198,".")</f>
        <v>-19.0082644628099</v>
      </c>
      <c r="K198" s="24" t="n">
        <v>104</v>
      </c>
      <c r="L198" s="26" t="n">
        <f aca="false">IF(AND(I198&lt;&gt;0,I198&lt;&gt;".",K198&lt;&gt;"."),(K198-I198)*100/I198,".")</f>
        <v>6.1224489795918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3</v>
      </c>
      <c r="F201" s="25" t="n">
        <f aca="false">IF(AND(D201&lt;&gt;0,D201&lt;&gt;".",E201&lt;&gt;"."),(E201-D201)*100/D201,".")</f>
        <v>200</v>
      </c>
      <c r="G201" s="24" t="n">
        <v>2</v>
      </c>
      <c r="H201" s="25" t="n">
        <f aca="false">IF(AND(E201&lt;&gt;0,E201&lt;&gt;".",G201&lt;&gt;"."),(G201-E201)*100/E201,".")</f>
        <v>-33.3333333333333</v>
      </c>
      <c r="I201" s="24" t="n">
        <v>1</v>
      </c>
      <c r="J201" s="25" t="n">
        <f aca="false">IF(AND(G201&lt;&gt;0,G201&lt;&gt;".",I201&lt;&gt;"."),(I201-G201)*100/G201,".")</f>
        <v>-50</v>
      </c>
      <c r="K201" s="24" t="n">
        <v>2</v>
      </c>
      <c r="L201" s="26" t="n">
        <f aca="false">IF(AND(I201&lt;&gt;0,I201&lt;&gt;".",K201&lt;&gt;"."),(K201-I201)*100/I201,".")</f>
        <v>10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99</v>
      </c>
      <c r="E202" s="24" t="n">
        <v>121</v>
      </c>
      <c r="F202" s="25" t="n">
        <f aca="false">IF(AND(D202&lt;&gt;0,D202&lt;&gt;".",E202&lt;&gt;"."),(E202-D202)*100/D202,".")</f>
        <v>22.2222222222222</v>
      </c>
      <c r="G202" s="24" t="n">
        <v>93</v>
      </c>
      <c r="H202" s="25" t="n">
        <f aca="false">IF(AND(E202&lt;&gt;0,E202&lt;&gt;".",G202&lt;&gt;"."),(G202-E202)*100/E202,".")</f>
        <v>-23.1404958677686</v>
      </c>
      <c r="I202" s="24" t="n">
        <v>90</v>
      </c>
      <c r="J202" s="25" t="n">
        <f aca="false">IF(AND(G202&lt;&gt;0,G202&lt;&gt;".",I202&lt;&gt;"."),(I202-G202)*100/G202,".")</f>
        <v>-3.2258064516129</v>
      </c>
      <c r="K202" s="24" t="n">
        <v>87</v>
      </c>
      <c r="L202" s="26" t="n">
        <f aca="false">IF(AND(I202&lt;&gt;0,I202&lt;&gt;".",K202&lt;&gt;"."),(K202-I202)*100/I202,".")</f>
        <v>-3.33333333333333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6</v>
      </c>
      <c r="E203" s="24" t="n">
        <v>11</v>
      </c>
      <c r="F203" s="25" t="n">
        <f aca="false">IF(AND(D203&lt;&gt;0,D203&lt;&gt;".",E203&lt;&gt;"."),(E203-D203)*100/D203,".")</f>
        <v>83.3333333333333</v>
      </c>
      <c r="G203" s="24" t="n">
        <v>14</v>
      </c>
      <c r="H203" s="25" t="n">
        <f aca="false">IF(AND(E203&lt;&gt;0,E203&lt;&gt;".",G203&lt;&gt;"."),(G203-E203)*100/E203,".")</f>
        <v>27.2727272727273</v>
      </c>
      <c r="I203" s="24" t="n">
        <v>13</v>
      </c>
      <c r="J203" s="25" t="n">
        <f aca="false">IF(AND(G203&lt;&gt;0,G203&lt;&gt;".",I203&lt;&gt;"."),(I203-G203)*100/G203,".")</f>
        <v>-7.14285714285714</v>
      </c>
      <c r="K203" s="24" t="n">
        <v>13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0</v>
      </c>
      <c r="E204" s="24" t="n">
        <v>38</v>
      </c>
      <c r="F204" s="25" t="n">
        <f aca="false">IF(AND(D204&lt;&gt;0,D204&lt;&gt;".",E204&lt;&gt;"."),(E204-D204)*100/D204,".")</f>
        <v>-36.6666666666667</v>
      </c>
      <c r="G204" s="24" t="n">
        <v>24</v>
      </c>
      <c r="H204" s="25" t="n">
        <f aca="false">IF(AND(E204&lt;&gt;0,E204&lt;&gt;".",G204&lt;&gt;"."),(G204-E204)*100/E204,".")</f>
        <v>-36.8421052631579</v>
      </c>
      <c r="I204" s="24" t="n">
        <v>39</v>
      </c>
      <c r="J204" s="25" t="n">
        <f aca="false">IF(AND(G204&lt;&gt;0,G204&lt;&gt;".",I204&lt;&gt;"."),(I204-G204)*100/G204,".")</f>
        <v>62.5</v>
      </c>
      <c r="K204" s="24" t="n">
        <v>30</v>
      </c>
      <c r="L204" s="26" t="n">
        <f aca="false">IF(AND(I204&lt;&gt;0,I204&lt;&gt;".",K204&lt;&gt;"."),(K204-I204)*100/I204,".")</f>
        <v>-23.076923076923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n">
        <v>3</v>
      </c>
      <c r="F206" s="25" t="n">
        <f aca="false">IF(AND(D206&lt;&gt;0,D206&lt;&gt;".",E206&lt;&gt;"."),(E206-D206)*100/D206,".")</f>
        <v>0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2</v>
      </c>
      <c r="J206" s="25" t="str">
        <f aca="false">IF(AND(G206&lt;&gt;0,G206&lt;&gt;".",I206&lt;&gt;"."),(I206-G206)*100/G206,".")</f>
        <v>.</v>
      </c>
      <c r="K206" s="24" t="n">
        <v>2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96</v>
      </c>
      <c r="E207" s="24" t="n">
        <v>107</v>
      </c>
      <c r="F207" s="25" t="n">
        <f aca="false">IF(AND(D207&lt;&gt;0,D207&lt;&gt;".",E207&lt;&gt;"."),(E207-D207)*100/D207,".")</f>
        <v>11.4583333333333</v>
      </c>
      <c r="G207" s="24" t="n">
        <v>99</v>
      </c>
      <c r="H207" s="25" t="n">
        <f aca="false">IF(AND(E207&lt;&gt;0,E207&lt;&gt;".",G207&lt;&gt;"."),(G207-E207)*100/E207,".")</f>
        <v>-7.47663551401869</v>
      </c>
      <c r="I207" s="24" t="n">
        <v>100</v>
      </c>
      <c r="J207" s="25" t="n">
        <f aca="false">IF(AND(G207&lt;&gt;0,G207&lt;&gt;".",I207&lt;&gt;"."),(I207-G207)*100/G207,".")</f>
        <v>1.01010101010101</v>
      </c>
      <c r="K207" s="24" t="n">
        <v>114</v>
      </c>
      <c r="L207" s="26" t="n">
        <f aca="false">IF(AND(I207&lt;&gt;0,I207&lt;&gt;".",K207&lt;&gt;"."),(K207-I207)*100/I207,".")</f>
        <v>1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s">
        <v>5</v>
      </c>
      <c r="F208" s="25" t="str">
        <f aca="false">IF(AND(D208&lt;&gt;0,D208&lt;&gt;".",E208&lt;&gt;"."),(E208-D208)*100/D208,".")</f>
        <v>.</v>
      </c>
      <c r="G208" s="24" t="s">
        <v>5</v>
      </c>
      <c r="H208" s="25" t="str">
        <f aca="false">IF(AND(E208&lt;&gt;0,E208&lt;&gt;".",G208&lt;&gt;"."),(G208-E208)*100/E208,".")</f>
        <v>.</v>
      </c>
      <c r="I208" s="24" t="s">
        <v>5</v>
      </c>
      <c r="J208" s="25" t="str">
        <f aca="false">IF(AND(G208&lt;&gt;0,G208&lt;&gt;".",I208&lt;&gt;"."),(I208-G208)*100/G208,".")</f>
        <v>.</v>
      </c>
      <c r="K208" s="24" t="s">
        <v>5</v>
      </c>
      <c r="L208" s="26" t="str">
        <f aca="false">IF(AND(I208&lt;&gt;0,I208&lt;&gt;".",K208&lt;&gt;"."),(K208-I208)*100/I208,".")</f>
        <v>.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s">
        <v>5</v>
      </c>
      <c r="F211" s="25" t="str">
        <f aca="false">IF(AND(D211&lt;&gt;0,D211&lt;&gt;".",E211&lt;&gt;"."),(E211-D211)*100/D211,".")</f>
        <v>.</v>
      </c>
      <c r="G211" s="24" t="n">
        <v>3</v>
      </c>
      <c r="H211" s="25" t="str">
        <f aca="false">IF(AND(E211&lt;&gt;0,E211&lt;&gt;".",G211&lt;&gt;"."),(G211-E211)*100/E211,".")</f>
        <v>.</v>
      </c>
      <c r="I211" s="24" t="s">
        <v>5</v>
      </c>
      <c r="J211" s="25" t="str">
        <f aca="false">IF(AND(G211&lt;&gt;0,G211&lt;&gt;".",I211&lt;&gt;"."),(I211-G211)*100/G211,".")</f>
        <v>.</v>
      </c>
      <c r="K211" s="24" t="n">
        <v>3</v>
      </c>
      <c r="L211" s="26" t="str">
        <f aca="false">IF(AND(I211&lt;&gt;0,I211&lt;&gt;".",K211&lt;&gt;"."),(K211-I211)*100/I211,".")</f>
        <v>.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6</v>
      </c>
      <c r="E216" s="24" t="n">
        <v>73</v>
      </c>
      <c r="F216" s="25" t="n">
        <f aca="false">IF(AND(D216&lt;&gt;0,D216&lt;&gt;".",E216&lt;&gt;"."),(E216-D216)*100/D216,".")</f>
        <v>-15.1162790697674</v>
      </c>
      <c r="G216" s="24" t="n">
        <v>65</v>
      </c>
      <c r="H216" s="25" t="n">
        <f aca="false">IF(AND(E216&lt;&gt;0,E216&lt;&gt;".",G216&lt;&gt;"."),(G216-E216)*100/E216,".")</f>
        <v>-10.958904109589</v>
      </c>
      <c r="I216" s="24" t="n">
        <v>85</v>
      </c>
      <c r="J216" s="25" t="n">
        <f aca="false">IF(AND(G216&lt;&gt;0,G216&lt;&gt;".",I216&lt;&gt;"."),(I216-G216)*100/G216,".")</f>
        <v>30.7692307692308</v>
      </c>
      <c r="K216" s="24" t="n">
        <v>87</v>
      </c>
      <c r="L216" s="26" t="n">
        <f aca="false">IF(AND(I216&lt;&gt;0,I216&lt;&gt;".",K216&lt;&gt;"."),(K216-I216)*100/I216,".")</f>
        <v>2.3529411764705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</v>
      </c>
      <c r="E218" s="24" t="n">
        <v>5</v>
      </c>
      <c r="F218" s="25" t="n">
        <f aca="false">IF(AND(D218&lt;&gt;0,D218&lt;&gt;".",E218&lt;&gt;"."),(E218-D218)*100/D218,".")</f>
        <v>150</v>
      </c>
      <c r="G218" s="24" t="n">
        <v>3</v>
      </c>
      <c r="H218" s="25" t="n">
        <f aca="false">IF(AND(E218&lt;&gt;0,E218&lt;&gt;".",G218&lt;&gt;"."),(G218-E218)*100/E218,".")</f>
        <v>-40</v>
      </c>
      <c r="I218" s="24" t="n">
        <v>8</v>
      </c>
      <c r="J218" s="25" t="n">
        <f aca="false">IF(AND(G218&lt;&gt;0,G218&lt;&gt;".",I218&lt;&gt;"."),(I218-G218)*100/G218,".")</f>
        <v>166.666666666667</v>
      </c>
      <c r="K218" s="24" t="n">
        <v>6</v>
      </c>
      <c r="L218" s="26" t="n">
        <f aca="false">IF(AND(I218&lt;&gt;0,I218&lt;&gt;".",K218&lt;&gt;"."),(K218-I218)*100/I218,".")</f>
        <v>-2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n">
        <v>1</v>
      </c>
      <c r="H220" s="25" t="str">
        <f aca="false">IF(AND(E220&lt;&gt;0,E220&lt;&gt;".",G220&lt;&gt;"."),(G220-E220)*100/E220,".")</f>
        <v>.</v>
      </c>
      <c r="I220" s="24" t="n">
        <v>1</v>
      </c>
      <c r="J220" s="25" t="n">
        <f aca="false">IF(AND(G220&lt;&gt;0,G220&lt;&gt;".",I220&lt;&gt;"."),(I220-G220)*100/G220,".")</f>
        <v>0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2</v>
      </c>
      <c r="F221" s="25" t="n">
        <f aca="false">IF(AND(D221&lt;&gt;0,D221&lt;&gt;".",E221&lt;&gt;"."),(E221-D221)*100/D221,".")</f>
        <v>100</v>
      </c>
      <c r="G221" s="24" t="n">
        <v>1</v>
      </c>
      <c r="H221" s="25" t="n">
        <f aca="false">IF(AND(E221&lt;&gt;0,E221&lt;&gt;".",G221&lt;&gt;"."),(G221-E221)*100/E221,".")</f>
        <v>-50</v>
      </c>
      <c r="I221" s="24" t="n">
        <v>3</v>
      </c>
      <c r="J221" s="25" t="n">
        <f aca="false">IF(AND(G221&lt;&gt;0,G221&lt;&gt;".",I221&lt;&gt;"."),(I221-G221)*100/G221,".")</f>
        <v>200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0</v>
      </c>
      <c r="E223" s="24" t="n">
        <v>14</v>
      </c>
      <c r="F223" s="25" t="n">
        <f aca="false">IF(AND(D223&lt;&gt;0,D223&lt;&gt;".",E223&lt;&gt;"."),(E223-D223)*100/D223,".")</f>
        <v>40</v>
      </c>
      <c r="G223" s="24" t="n">
        <v>21</v>
      </c>
      <c r="H223" s="25" t="n">
        <f aca="false">IF(AND(E223&lt;&gt;0,E223&lt;&gt;".",G223&lt;&gt;"."),(G223-E223)*100/E223,".")</f>
        <v>50</v>
      </c>
      <c r="I223" s="24" t="n">
        <v>17</v>
      </c>
      <c r="J223" s="25" t="n">
        <f aca="false">IF(AND(G223&lt;&gt;0,G223&lt;&gt;".",I223&lt;&gt;"."),(I223-G223)*100/G223,".")</f>
        <v>-19.047619047619</v>
      </c>
      <c r="K223" s="24" t="n">
        <v>16</v>
      </c>
      <c r="L223" s="26" t="n">
        <f aca="false">IF(AND(I223&lt;&gt;0,I223&lt;&gt;".",K223&lt;&gt;"."),(K223-I223)*100/I223,".")</f>
        <v>-5.8823529411764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</v>
      </c>
      <c r="E224" s="24" t="n">
        <v>2</v>
      </c>
      <c r="F224" s="25" t="n">
        <f aca="false">IF(AND(D224&lt;&gt;0,D224&lt;&gt;".",E224&lt;&gt;"."),(E224-D224)*100/D224,".")</f>
        <v>0</v>
      </c>
      <c r="G224" s="24" t="n">
        <v>3</v>
      </c>
      <c r="H224" s="25" t="n">
        <f aca="false">IF(AND(E224&lt;&gt;0,E224&lt;&gt;".",G224&lt;&gt;"."),(G224-E224)*100/E224,".")</f>
        <v>50</v>
      </c>
      <c r="I224" s="24" t="n">
        <v>6</v>
      </c>
      <c r="J224" s="25" t="n">
        <f aca="false">IF(AND(G224&lt;&gt;0,G224&lt;&gt;".",I224&lt;&gt;"."),(I224-G224)*100/G224,".")</f>
        <v>100</v>
      </c>
      <c r="K224" s="24" t="n">
        <v>3</v>
      </c>
      <c r="L224" s="26" t="n">
        <f aca="false">IF(AND(I224&lt;&gt;0,I224&lt;&gt;".",K224&lt;&gt;"."),(K224-I224)*100/I224,".")</f>
        <v>-5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</v>
      </c>
      <c r="E225" s="24" t="n">
        <v>1</v>
      </c>
      <c r="F225" s="25" t="n">
        <f aca="false">IF(AND(D225&lt;&gt;0,D225&lt;&gt;".",E225&lt;&gt;"."),(E225-D225)*100/D225,".")</f>
        <v>0</v>
      </c>
      <c r="G225" s="24" t="n">
        <v>4</v>
      </c>
      <c r="H225" s="25" t="n">
        <f aca="false">IF(AND(E225&lt;&gt;0,E225&lt;&gt;".",G225&lt;&gt;"."),(G225-E225)*100/E225,".")</f>
        <v>300</v>
      </c>
      <c r="I225" s="24" t="n">
        <v>3</v>
      </c>
      <c r="J225" s="25" t="n">
        <f aca="false">IF(AND(G225&lt;&gt;0,G225&lt;&gt;".",I225&lt;&gt;"."),(I225-G225)*100/G225,".")</f>
        <v>-25</v>
      </c>
      <c r="K225" s="24" t="n">
        <v>1</v>
      </c>
      <c r="L225" s="26" t="n">
        <f aca="false">IF(AND(I225&lt;&gt;0,I225&lt;&gt;".",K225&lt;&gt;"."),(K225-I225)*100/I225,".")</f>
        <v>-66.6666666666667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9</v>
      </c>
      <c r="E227" s="24" t="n">
        <v>38</v>
      </c>
      <c r="F227" s="25" t="n">
        <f aca="false">IF(AND(D227&lt;&gt;0,D227&lt;&gt;".",E227&lt;&gt;"."),(E227-D227)*100/D227,".")</f>
        <v>-22.4489795918367</v>
      </c>
      <c r="G227" s="24" t="n">
        <v>50</v>
      </c>
      <c r="H227" s="25" t="n">
        <f aca="false">IF(AND(E227&lt;&gt;0,E227&lt;&gt;".",G227&lt;&gt;"."),(G227-E227)*100/E227,".")</f>
        <v>31.5789473684211</v>
      </c>
      <c r="I227" s="24" t="n">
        <v>62</v>
      </c>
      <c r="J227" s="25" t="n">
        <f aca="false">IF(AND(G227&lt;&gt;0,G227&lt;&gt;".",I227&lt;&gt;"."),(I227-G227)*100/G227,".")</f>
        <v>24</v>
      </c>
      <c r="K227" s="24" t="n">
        <v>63</v>
      </c>
      <c r="L227" s="26" t="n">
        <f aca="false">IF(AND(I227&lt;&gt;0,I227&lt;&gt;".",K227&lt;&gt;"."),(K227-I227)*100/I227,".")</f>
        <v>1.6129032258064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0</v>
      </c>
      <c r="E228" s="24" t="n">
        <v>22</v>
      </c>
      <c r="F228" s="25" t="n">
        <f aca="false">IF(AND(D228&lt;&gt;0,D228&lt;&gt;".",E228&lt;&gt;"."),(E228-D228)*100/D228,".")</f>
        <v>10</v>
      </c>
      <c r="G228" s="24" t="n">
        <v>21</v>
      </c>
      <c r="H228" s="25" t="n">
        <f aca="false">IF(AND(E228&lt;&gt;0,E228&lt;&gt;".",G228&lt;&gt;"."),(G228-E228)*100/E228,".")</f>
        <v>-4.54545454545455</v>
      </c>
      <c r="I228" s="24" t="n">
        <v>14</v>
      </c>
      <c r="J228" s="25" t="n">
        <f aca="false">IF(AND(G228&lt;&gt;0,G228&lt;&gt;".",I228&lt;&gt;"."),(I228-G228)*100/G228,".")</f>
        <v>-33.3333333333333</v>
      </c>
      <c r="K228" s="24" t="n">
        <v>27</v>
      </c>
      <c r="L228" s="26" t="n">
        <f aca="false">IF(AND(I228&lt;&gt;0,I228&lt;&gt;".",K228&lt;&gt;"."),(K228-I228)*100/I228,".")</f>
        <v>92.8571428571429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1</v>
      </c>
      <c r="E229" s="24" t="n">
        <v>8</v>
      </c>
      <c r="F229" s="25" t="n">
        <f aca="false">IF(AND(D229&lt;&gt;0,D229&lt;&gt;".",E229&lt;&gt;"."),(E229-D229)*100/D229,".")</f>
        <v>-27.2727272727273</v>
      </c>
      <c r="G229" s="24" t="n">
        <v>18</v>
      </c>
      <c r="H229" s="25" t="n">
        <f aca="false">IF(AND(E229&lt;&gt;0,E229&lt;&gt;".",G229&lt;&gt;"."),(G229-E229)*100/E229,".")</f>
        <v>125</v>
      </c>
      <c r="I229" s="24" t="n">
        <v>12</v>
      </c>
      <c r="J229" s="25" t="n">
        <f aca="false">IF(AND(G229&lt;&gt;0,G229&lt;&gt;".",I229&lt;&gt;"."),(I229-G229)*100/G229,".")</f>
        <v>-33.3333333333333</v>
      </c>
      <c r="K229" s="24" t="n">
        <v>11</v>
      </c>
      <c r="L229" s="26" t="n">
        <f aca="false">IF(AND(I229&lt;&gt;0,I229&lt;&gt;".",K229&lt;&gt;"."),(K229-I229)*100/I229,".")</f>
        <v>-8.33333333333333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3</v>
      </c>
      <c r="E230" s="24" t="n">
        <v>44</v>
      </c>
      <c r="F230" s="25" t="n">
        <f aca="false">IF(AND(D230&lt;&gt;0,D230&lt;&gt;".",E230&lt;&gt;"."),(E230-D230)*100/D230,".")</f>
        <v>33.3333333333333</v>
      </c>
      <c r="G230" s="24" t="n">
        <v>43</v>
      </c>
      <c r="H230" s="25" t="n">
        <f aca="false">IF(AND(E230&lt;&gt;0,E230&lt;&gt;".",G230&lt;&gt;"."),(G230-E230)*100/E230,".")</f>
        <v>-2.27272727272727</v>
      </c>
      <c r="I230" s="24" t="n">
        <v>38</v>
      </c>
      <c r="J230" s="25" t="n">
        <f aca="false">IF(AND(G230&lt;&gt;0,G230&lt;&gt;".",I230&lt;&gt;"."),(I230-G230)*100/G230,".")</f>
        <v>-11.6279069767442</v>
      </c>
      <c r="K230" s="24" t="n">
        <v>31</v>
      </c>
      <c r="L230" s="26" t="n">
        <f aca="false">IF(AND(I230&lt;&gt;0,I230&lt;&gt;".",K230&lt;&gt;"."),(K230-I230)*100/I230,".")</f>
        <v>-18.42105263157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2</v>
      </c>
      <c r="F231" s="25" t="n">
        <f aca="false">IF(AND(D231&lt;&gt;0,D231&lt;&gt;".",E231&lt;&gt;"."),(E231-D231)*100/D231,".")</f>
        <v>100</v>
      </c>
      <c r="G231" s="24" t="n">
        <v>1</v>
      </c>
      <c r="H231" s="25" t="n">
        <f aca="false">IF(AND(E231&lt;&gt;0,E231&lt;&gt;".",G231&lt;&gt;"."),(G231-E231)*100/E231,".")</f>
        <v>-50</v>
      </c>
      <c r="I231" s="24" t="s">
        <v>5</v>
      </c>
      <c r="J231" s="25" t="str">
        <f aca="false">IF(AND(G231&lt;&gt;0,G231&lt;&gt;".",I231&lt;&gt;"."),(I231-G231)*100/G231,".")</f>
        <v>.</v>
      </c>
      <c r="K231" s="24" t="n">
        <v>2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2</v>
      </c>
      <c r="E232" s="24" t="n">
        <v>79</v>
      </c>
      <c r="F232" s="25" t="n">
        <f aca="false">IF(AND(D232&lt;&gt;0,D232&lt;&gt;".",E232&lt;&gt;"."),(E232-D232)*100/D232,".")</f>
        <v>9.72222222222222</v>
      </c>
      <c r="G232" s="24" t="n">
        <v>79</v>
      </c>
      <c r="H232" s="25" t="n">
        <f aca="false">IF(AND(E232&lt;&gt;0,E232&lt;&gt;".",G232&lt;&gt;"."),(G232-E232)*100/E232,".")</f>
        <v>0</v>
      </c>
      <c r="I232" s="24" t="n">
        <v>89</v>
      </c>
      <c r="J232" s="25" t="n">
        <f aca="false">IF(AND(G232&lt;&gt;0,G232&lt;&gt;".",I232&lt;&gt;"."),(I232-G232)*100/G232,".")</f>
        <v>12.6582278481013</v>
      </c>
      <c r="K232" s="24" t="n">
        <v>99</v>
      </c>
      <c r="L232" s="26" t="n">
        <f aca="false">IF(AND(I232&lt;&gt;0,I232&lt;&gt;".",K232&lt;&gt;"."),(K232-I232)*100/I232,".")</f>
        <v>11.2359550561798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72</v>
      </c>
      <c r="E234" s="24" t="n">
        <v>93</v>
      </c>
      <c r="F234" s="25" t="n">
        <f aca="false">IF(AND(D234&lt;&gt;0,D234&lt;&gt;".",E234&lt;&gt;"."),(E234-D234)*100/D234,".")</f>
        <v>29.1666666666667</v>
      </c>
      <c r="G234" s="24" t="n">
        <v>76</v>
      </c>
      <c r="H234" s="25" t="n">
        <f aca="false">IF(AND(E234&lt;&gt;0,E234&lt;&gt;".",G234&lt;&gt;"."),(G234-E234)*100/E234,".")</f>
        <v>-18.2795698924731</v>
      </c>
      <c r="I234" s="24" t="n">
        <v>65</v>
      </c>
      <c r="J234" s="25" t="n">
        <f aca="false">IF(AND(G234&lt;&gt;0,G234&lt;&gt;".",I234&lt;&gt;"."),(I234-G234)*100/G234,".")</f>
        <v>-14.4736842105263</v>
      </c>
      <c r="K234" s="24" t="n">
        <v>49</v>
      </c>
      <c r="L234" s="26" t="n">
        <f aca="false">IF(AND(I234&lt;&gt;0,I234&lt;&gt;".",K234&lt;&gt;"."),(K234-I234)*100/I234,".")</f>
        <v>-24.615384615384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2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n">
        <v>1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n">
        <v>2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3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n">
        <v>1</v>
      </c>
      <c r="F245" s="25" t="n">
        <f aca="false">IF(AND(D245&lt;&gt;0,D245&lt;&gt;".",E245&lt;&gt;"."),(E245-D245)*100/D245,".")</f>
        <v>0</v>
      </c>
      <c r="G245" s="24" t="s">
        <v>5</v>
      </c>
      <c r="H245" s="25" t="str">
        <f aca="false">IF(AND(E245&lt;&gt;0,E245&lt;&gt;".",G245&lt;&gt;"."),(G245-E245)*100/E245,".")</f>
        <v>.</v>
      </c>
      <c r="I245" s="24" t="n">
        <v>4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4</v>
      </c>
      <c r="E247" s="24" t="n">
        <v>3</v>
      </c>
      <c r="F247" s="25" t="n">
        <f aca="false">IF(AND(D247&lt;&gt;0,D247&lt;&gt;".",E247&lt;&gt;"."),(E247-D247)*100/D247,".")</f>
        <v>-25</v>
      </c>
      <c r="G247" s="24" t="n">
        <v>6</v>
      </c>
      <c r="H247" s="25" t="n">
        <f aca="false">IF(AND(E247&lt;&gt;0,E247&lt;&gt;".",G247&lt;&gt;"."),(G247-E247)*100/E247,".")</f>
        <v>100</v>
      </c>
      <c r="I247" s="24" t="n">
        <v>1</v>
      </c>
      <c r="J247" s="25" t="n">
        <f aca="false">IF(AND(G247&lt;&gt;0,G247&lt;&gt;".",I247&lt;&gt;"."),(I247-G247)*100/G247,".")</f>
        <v>-83.3333333333333</v>
      </c>
      <c r="K247" s="24" t="n">
        <v>1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1</v>
      </c>
      <c r="F250" s="25" t="n">
        <f aca="false">IF(AND(D250&lt;&gt;0,D250&lt;&gt;".",E250&lt;&gt;"."),(E250-D250)*100/D250,".")</f>
        <v>0</v>
      </c>
      <c r="G250" s="24" t="n">
        <v>1</v>
      </c>
      <c r="H250" s="25" t="n">
        <f aca="false">IF(AND(E250&lt;&gt;0,E250&lt;&gt;".",G250&lt;&gt;"."),(G250-E250)*100/E250,".")</f>
        <v>0</v>
      </c>
      <c r="I250" s="24" t="n">
        <v>1</v>
      </c>
      <c r="J250" s="25" t="n">
        <f aca="false">IF(AND(G250&lt;&gt;0,G250&lt;&gt;".",I250&lt;&gt;"."),(I250-G250)*100/G250,".")</f>
        <v>0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n">
        <v>5</v>
      </c>
      <c r="F251" s="25" t="n">
        <f aca="false">IF(AND(D251&lt;&gt;0,D251&lt;&gt;".",E251&lt;&gt;"."),(E251-D251)*100/D251,".")</f>
        <v>25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n">
        <v>3</v>
      </c>
      <c r="L251" s="26" t="n">
        <f aca="false">IF(AND(I251&lt;&gt;0,I251&lt;&gt;".",K251&lt;&gt;"."),(K251-I251)*100/I251,".")</f>
        <v>2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4</v>
      </c>
      <c r="E252" s="24" t="n">
        <v>2</v>
      </c>
      <c r="F252" s="25" t="n">
        <f aca="false">IF(AND(D252&lt;&gt;0,D252&lt;&gt;".",E252&lt;&gt;"."),(E252-D252)*100/D252,".")</f>
        <v>-50</v>
      </c>
      <c r="G252" s="24" t="n">
        <v>1</v>
      </c>
      <c r="H252" s="25" t="n">
        <f aca="false">IF(AND(E252&lt;&gt;0,E252&lt;&gt;".",G252&lt;&gt;"."),(G252-E252)*100/E252,".")</f>
        <v>-50</v>
      </c>
      <c r="I252" s="24" t="n">
        <v>2</v>
      </c>
      <c r="J252" s="25" t="n">
        <f aca="false">IF(AND(G252&lt;&gt;0,G252&lt;&gt;".",I252&lt;&gt;"."),(I252-G252)*100/G252,".")</f>
        <v>100</v>
      </c>
      <c r="K252" s="24" t="n">
        <v>4</v>
      </c>
      <c r="L252" s="26" t="n">
        <f aca="false">IF(AND(I252&lt;&gt;0,I252&lt;&gt;".",K252&lt;&gt;"."),(K252-I252)*100/I252,".")</f>
        <v>1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3</v>
      </c>
      <c r="F254" s="25" t="n">
        <f aca="false">IF(AND(D254&lt;&gt;0,D254&lt;&gt;".",E254&lt;&gt;"."),(E254-D254)*100/D254,".")</f>
        <v>50</v>
      </c>
      <c r="G254" s="24" t="n">
        <v>3</v>
      </c>
      <c r="H254" s="25" t="n">
        <f aca="false">IF(AND(E254&lt;&gt;0,E254&lt;&gt;".",G254&lt;&gt;"."),(G254-E254)*100/E254,".")</f>
        <v>0</v>
      </c>
      <c r="I254" s="24" t="n">
        <v>2</v>
      </c>
      <c r="J254" s="25" t="n">
        <f aca="false">IF(AND(G254&lt;&gt;0,G254&lt;&gt;".",I254&lt;&gt;"."),(I254-G254)*100/G254,".")</f>
        <v>-33.3333333333333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n">
        <v>1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6</v>
      </c>
      <c r="F258" s="25" t="n">
        <f aca="false">IF(AND(D258&lt;&gt;0,D258&lt;&gt;".",E258&lt;&gt;"."),(E258-D258)*100/D258,".")</f>
        <v>20</v>
      </c>
      <c r="G258" s="24" t="n">
        <v>6</v>
      </c>
      <c r="H258" s="25" t="n">
        <f aca="false">IF(AND(E258&lt;&gt;0,E258&lt;&gt;".",G258&lt;&gt;"."),(G258-E258)*100/E258,".")</f>
        <v>0</v>
      </c>
      <c r="I258" s="24" t="n">
        <v>5</v>
      </c>
      <c r="J258" s="25" t="n">
        <f aca="false">IF(AND(G258&lt;&gt;0,G258&lt;&gt;".",I258&lt;&gt;"."),(I258-G258)*100/G258,".")</f>
        <v>-16.6666666666667</v>
      </c>
      <c r="K258" s="24" t="n">
        <v>4</v>
      </c>
      <c r="L258" s="26" t="n">
        <f aca="false">IF(AND(I258&lt;&gt;0,I258&lt;&gt;".",K258&lt;&gt;"."),(K258-I258)*100/I258,".")</f>
        <v>-2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2</v>
      </c>
      <c r="E259" s="24" t="s">
        <v>5</v>
      </c>
      <c r="F259" s="25" t="str">
        <f aca="false">IF(AND(D259&lt;&gt;0,D259&lt;&gt;".",E259&lt;&gt;"."),(E259-D259)*100/D259,".")</f>
        <v>.</v>
      </c>
      <c r="G259" s="24" t="n">
        <v>2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n">
        <v>1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4</v>
      </c>
      <c r="E260" s="24" t="n">
        <v>17</v>
      </c>
      <c r="F260" s="25" t="n">
        <f aca="false">IF(AND(D260&lt;&gt;0,D260&lt;&gt;".",E260&lt;&gt;"."),(E260-D260)*100/D260,".")</f>
        <v>21.4285714285714</v>
      </c>
      <c r="G260" s="24" t="n">
        <v>20</v>
      </c>
      <c r="H260" s="25" t="n">
        <f aca="false">IF(AND(E260&lt;&gt;0,E260&lt;&gt;".",G260&lt;&gt;"."),(G260-E260)*100/E260,".")</f>
        <v>17.6470588235294</v>
      </c>
      <c r="I260" s="24" t="n">
        <v>15</v>
      </c>
      <c r="J260" s="25" t="n">
        <f aca="false">IF(AND(G260&lt;&gt;0,G260&lt;&gt;".",I260&lt;&gt;"."),(I260-G260)*100/G260,".")</f>
        <v>-25</v>
      </c>
      <c r="K260" s="24" t="n">
        <v>14</v>
      </c>
      <c r="L260" s="26" t="n">
        <f aca="false">IF(AND(I260&lt;&gt;0,I260&lt;&gt;".",K260&lt;&gt;"."),(K260-I260)*100/I260,".")</f>
        <v>-6.6666666666666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1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3</v>
      </c>
      <c r="F270" s="25" t="n">
        <f aca="false">IF(AND(D270&lt;&gt;0,D270&lt;&gt;".",E270&lt;&gt;"."),(E270-D270)*100/D270,".")</f>
        <v>-25</v>
      </c>
      <c r="G270" s="24" t="n">
        <v>3</v>
      </c>
      <c r="H270" s="25" t="n">
        <f aca="false">IF(AND(E270&lt;&gt;0,E270&lt;&gt;".",G270&lt;&gt;"."),(G270-E270)*100/E270,".")</f>
        <v>0</v>
      </c>
      <c r="I270" s="24" t="n">
        <v>7</v>
      </c>
      <c r="J270" s="25" t="n">
        <f aca="false">IF(AND(G270&lt;&gt;0,G270&lt;&gt;".",I270&lt;&gt;"."),(I270-G270)*100/G270,".")</f>
        <v>133.333333333333</v>
      </c>
      <c r="K270" s="24" t="n">
        <v>1</v>
      </c>
      <c r="L270" s="26" t="n">
        <f aca="false">IF(AND(I270&lt;&gt;0,I270&lt;&gt;".",K270&lt;&gt;"."),(K270-I270)*100/I270,".")</f>
        <v>-85.7142857142857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3</v>
      </c>
      <c r="E272" s="24" t="n">
        <v>44</v>
      </c>
      <c r="F272" s="25" t="n">
        <f aca="false">IF(AND(D272&lt;&gt;0,D272&lt;&gt;".",E272&lt;&gt;"."),(E272-D272)*100/D272,".")</f>
        <v>-30.1587301587302</v>
      </c>
      <c r="G272" s="24" t="n">
        <v>53</v>
      </c>
      <c r="H272" s="25" t="n">
        <f aca="false">IF(AND(E272&lt;&gt;0,E272&lt;&gt;".",G272&lt;&gt;"."),(G272-E272)*100/E272,".")</f>
        <v>20.4545454545455</v>
      </c>
      <c r="I272" s="24" t="n">
        <v>59</v>
      </c>
      <c r="J272" s="25" t="n">
        <f aca="false">IF(AND(G272&lt;&gt;0,G272&lt;&gt;".",I272&lt;&gt;"."),(I272-G272)*100/G272,".")</f>
        <v>11.3207547169811</v>
      </c>
      <c r="K272" s="24" t="n">
        <v>41</v>
      </c>
      <c r="L272" s="26" t="n">
        <f aca="false">IF(AND(I272&lt;&gt;0,I272&lt;&gt;".",K272&lt;&gt;"."),(K272-I272)*100/I272,".")</f>
        <v>-30.508474576271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5</v>
      </c>
      <c r="E273" s="24" t="n">
        <v>19</v>
      </c>
      <c r="F273" s="25" t="n">
        <f aca="false">IF(AND(D273&lt;&gt;0,D273&lt;&gt;".",E273&lt;&gt;"."),(E273-D273)*100/D273,".")</f>
        <v>26.6666666666667</v>
      </c>
      <c r="G273" s="24" t="n">
        <v>15</v>
      </c>
      <c r="H273" s="25" t="n">
        <f aca="false">IF(AND(E273&lt;&gt;0,E273&lt;&gt;".",G273&lt;&gt;"."),(G273-E273)*100/E273,".")</f>
        <v>-21.0526315789474</v>
      </c>
      <c r="I273" s="24" t="n">
        <v>13</v>
      </c>
      <c r="J273" s="25" t="n">
        <f aca="false">IF(AND(G273&lt;&gt;0,G273&lt;&gt;".",I273&lt;&gt;"."),(I273-G273)*100/G273,".")</f>
        <v>-13.3333333333333</v>
      </c>
      <c r="K273" s="24" t="n">
        <v>13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51</v>
      </c>
      <c r="E274" s="24" t="n">
        <v>66</v>
      </c>
      <c r="F274" s="25" t="n">
        <f aca="false">IF(AND(D274&lt;&gt;0,D274&lt;&gt;".",E274&lt;&gt;"."),(E274-D274)*100/D274,".")</f>
        <v>29.4117647058824</v>
      </c>
      <c r="G274" s="24" t="n">
        <v>51</v>
      </c>
      <c r="H274" s="25" t="n">
        <f aca="false">IF(AND(E274&lt;&gt;0,E274&lt;&gt;".",G274&lt;&gt;"."),(G274-E274)*100/E274,".")</f>
        <v>-22.7272727272727</v>
      </c>
      <c r="I274" s="24" t="n">
        <v>55</v>
      </c>
      <c r="J274" s="25" t="n">
        <f aca="false">IF(AND(G274&lt;&gt;0,G274&lt;&gt;".",I274&lt;&gt;"."),(I274-G274)*100/G274,".")</f>
        <v>7.84313725490196</v>
      </c>
      <c r="K274" s="24" t="n">
        <v>54</v>
      </c>
      <c r="L274" s="26" t="n">
        <f aca="false">IF(AND(I274&lt;&gt;0,I274&lt;&gt;".",K274&lt;&gt;"."),(K274-I274)*100/I274,".")</f>
        <v>-1.81818181818182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n">
        <v>2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9</v>
      </c>
      <c r="E277" s="24" t="n">
        <v>6</v>
      </c>
      <c r="F277" s="25" t="n">
        <f aca="false">IF(AND(D277&lt;&gt;0,D277&lt;&gt;".",E277&lt;&gt;"."),(E277-D277)*100/D277,".")</f>
        <v>-33.3333333333333</v>
      </c>
      <c r="G277" s="24" t="n">
        <v>8</v>
      </c>
      <c r="H277" s="25" t="n">
        <f aca="false">IF(AND(E277&lt;&gt;0,E277&lt;&gt;".",G277&lt;&gt;"."),(G277-E277)*100/E277,".")</f>
        <v>33.3333333333333</v>
      </c>
      <c r="I277" s="24" t="n">
        <v>5</v>
      </c>
      <c r="J277" s="25" t="n">
        <f aca="false">IF(AND(G277&lt;&gt;0,G277&lt;&gt;".",I277&lt;&gt;"."),(I277-G277)*100/G277,".")</f>
        <v>-37.5</v>
      </c>
      <c r="K277" s="24" t="n">
        <v>10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2</v>
      </c>
      <c r="H278" s="25" t="n">
        <f aca="false">IF(AND(E278&lt;&gt;0,E278&lt;&gt;".",G278&lt;&gt;"."),(G278-E278)*100/E278,".")</f>
        <v>10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1</v>
      </c>
      <c r="E283" s="24" t="n">
        <v>4</v>
      </c>
      <c r="F283" s="25" t="n">
        <f aca="false">IF(AND(D283&lt;&gt;0,D283&lt;&gt;".",E283&lt;&gt;"."),(E283-D283)*100/D283,".")</f>
        <v>-63.6363636363636</v>
      </c>
      <c r="G283" s="24" t="n">
        <v>9</v>
      </c>
      <c r="H283" s="25" t="n">
        <f aca="false">IF(AND(E283&lt;&gt;0,E283&lt;&gt;".",G283&lt;&gt;"."),(G283-E283)*100/E283,".")</f>
        <v>125</v>
      </c>
      <c r="I283" s="24" t="n">
        <v>2</v>
      </c>
      <c r="J283" s="25" t="n">
        <f aca="false">IF(AND(G283&lt;&gt;0,G283&lt;&gt;".",I283&lt;&gt;"."),(I283-G283)*100/G283,".")</f>
        <v>-77.7777777777778</v>
      </c>
      <c r="K283" s="24" t="n">
        <v>3</v>
      </c>
      <c r="L283" s="26" t="n">
        <f aca="false">IF(AND(I283&lt;&gt;0,I283&lt;&gt;".",K283&lt;&gt;"."),(K283-I283)*100/I283,".")</f>
        <v>5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5</v>
      </c>
      <c r="E286" s="24" t="n">
        <v>5</v>
      </c>
      <c r="F286" s="25" t="n">
        <f aca="false">IF(AND(D286&lt;&gt;0,D286&lt;&gt;".",E286&lt;&gt;"."),(E286-D286)*100/D286,".")</f>
        <v>0</v>
      </c>
      <c r="G286" s="24" t="n">
        <v>5</v>
      </c>
      <c r="H286" s="25" t="n">
        <f aca="false">IF(AND(E286&lt;&gt;0,E286&lt;&gt;".",G286&lt;&gt;"."),(G286-E286)*100/E286,".")</f>
        <v>0</v>
      </c>
      <c r="I286" s="24" t="n">
        <v>5</v>
      </c>
      <c r="J286" s="25" t="n">
        <f aca="false">IF(AND(G286&lt;&gt;0,G286&lt;&gt;".",I286&lt;&gt;"."),(I286-G286)*100/G286,".")</f>
        <v>0</v>
      </c>
      <c r="K286" s="24" t="n">
        <v>6</v>
      </c>
      <c r="L286" s="26" t="n">
        <f aca="false">IF(AND(I286&lt;&gt;0,I286&lt;&gt;".",K286&lt;&gt;"."),(K286-I286)*100/I286,".")</f>
        <v>2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5</v>
      </c>
      <c r="E293" s="24" t="n">
        <v>19</v>
      </c>
      <c r="F293" s="25" t="n">
        <f aca="false">IF(AND(D293&lt;&gt;0,D293&lt;&gt;".",E293&lt;&gt;"."),(E293-D293)*100/D293,".")</f>
        <v>26.6666666666667</v>
      </c>
      <c r="G293" s="24" t="n">
        <v>13</v>
      </c>
      <c r="H293" s="25" t="n">
        <f aca="false">IF(AND(E293&lt;&gt;0,E293&lt;&gt;".",G293&lt;&gt;"."),(G293-E293)*100/E293,".")</f>
        <v>-31.5789473684211</v>
      </c>
      <c r="I293" s="24" t="n">
        <v>18</v>
      </c>
      <c r="J293" s="25" t="n">
        <f aca="false">IF(AND(G293&lt;&gt;0,G293&lt;&gt;".",I293&lt;&gt;"."),(I293-G293)*100/G293,".")</f>
        <v>38.4615384615385</v>
      </c>
      <c r="K293" s="24" t="n">
        <v>4</v>
      </c>
      <c r="L293" s="26" t="n">
        <f aca="false">IF(AND(I293&lt;&gt;0,I293&lt;&gt;".",K293&lt;&gt;"."),(K293-I293)*100/I293,".")</f>
        <v>-77.7777777777778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7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2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n">
        <v>2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2</v>
      </c>
      <c r="H296" s="25" t="str">
        <f aca="false">IF(AND(E296&lt;&gt;0,E296&lt;&gt;".",G296&lt;&gt;"."),(G296-E296)*100/E296,".")</f>
        <v>.</v>
      </c>
      <c r="I296" s="24" t="n">
        <v>6</v>
      </c>
      <c r="J296" s="25" t="n">
        <f aca="false">IF(AND(G296&lt;&gt;0,G296&lt;&gt;".",I296&lt;&gt;"."),(I296-G296)*100/G296,".")</f>
        <v>200</v>
      </c>
      <c r="K296" s="24" t="n">
        <v>11</v>
      </c>
      <c r="L296" s="26" t="n">
        <f aca="false">IF(AND(I296&lt;&gt;0,I296&lt;&gt;".",K296&lt;&gt;"."),(K296-I296)*100/I296,".")</f>
        <v>83.3333333333333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6</v>
      </c>
      <c r="F297" s="25" t="n">
        <f aca="false">IF(AND(D297&lt;&gt;0,D297&lt;&gt;".",E297&lt;&gt;"."),(E297-D297)*100/D297,".")</f>
        <v>500</v>
      </c>
      <c r="G297" s="24" t="n">
        <v>8</v>
      </c>
      <c r="H297" s="25" t="n">
        <f aca="false">IF(AND(E297&lt;&gt;0,E297&lt;&gt;".",G297&lt;&gt;"."),(G297-E297)*100/E297,".")</f>
        <v>33.3333333333333</v>
      </c>
      <c r="I297" s="24" t="n">
        <v>8</v>
      </c>
      <c r="J297" s="25" t="n">
        <f aca="false">IF(AND(G297&lt;&gt;0,G297&lt;&gt;".",I297&lt;&gt;"."),(I297-G297)*100/G297,".")</f>
        <v>0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0</v>
      </c>
      <c r="E299" s="24" t="n">
        <v>31</v>
      </c>
      <c r="F299" s="25" t="n">
        <f aca="false">IF(AND(D299&lt;&gt;0,D299&lt;&gt;".",E299&lt;&gt;"."),(E299-D299)*100/D299,".")</f>
        <v>55</v>
      </c>
      <c r="G299" s="24" t="n">
        <v>17</v>
      </c>
      <c r="H299" s="25" t="n">
        <f aca="false">IF(AND(E299&lt;&gt;0,E299&lt;&gt;".",G299&lt;&gt;"."),(G299-E299)*100/E299,".")</f>
        <v>-45.1612903225807</v>
      </c>
      <c r="I299" s="24" t="n">
        <v>22</v>
      </c>
      <c r="J299" s="25" t="n">
        <f aca="false">IF(AND(G299&lt;&gt;0,G299&lt;&gt;".",I299&lt;&gt;"."),(I299-G299)*100/G299,".")</f>
        <v>29.4117647058824</v>
      </c>
      <c r="K299" s="24" t="n">
        <v>27</v>
      </c>
      <c r="L299" s="26" t="n">
        <f aca="false">IF(AND(I299&lt;&gt;0,I299&lt;&gt;".",K299&lt;&gt;"."),(K299-I299)*100/I299,".")</f>
        <v>22.727272727272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1</v>
      </c>
      <c r="E303" s="24" t="n">
        <v>26</v>
      </c>
      <c r="F303" s="25" t="n">
        <f aca="false">IF(AND(D303&lt;&gt;0,D303&lt;&gt;".",E303&lt;&gt;"."),(E303-D303)*100/D303,".")</f>
        <v>23.8095238095238</v>
      </c>
      <c r="G303" s="24" t="n">
        <v>24</v>
      </c>
      <c r="H303" s="25" t="n">
        <f aca="false">IF(AND(E303&lt;&gt;0,E303&lt;&gt;".",G303&lt;&gt;"."),(G303-E303)*100/E303,".")</f>
        <v>-7.69230769230769</v>
      </c>
      <c r="I303" s="24" t="n">
        <v>20</v>
      </c>
      <c r="J303" s="25" t="n">
        <f aca="false">IF(AND(G303&lt;&gt;0,G303&lt;&gt;".",I303&lt;&gt;"."),(I303-G303)*100/G303,".")</f>
        <v>-16.6666666666667</v>
      </c>
      <c r="K303" s="24" t="n">
        <v>17</v>
      </c>
      <c r="L303" s="26" t="n">
        <f aca="false">IF(AND(I303&lt;&gt;0,I303&lt;&gt;".",K303&lt;&gt;"."),(K303-I303)*100/I303,".")</f>
        <v>-1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3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5</v>
      </c>
      <c r="E306" s="24" t="n">
        <v>3</v>
      </c>
      <c r="F306" s="25" t="n">
        <f aca="false">IF(AND(D306&lt;&gt;0,D306&lt;&gt;".",E306&lt;&gt;"."),(E306-D306)*100/D306,".")</f>
        <v>-40</v>
      </c>
      <c r="G306" s="24" t="n">
        <v>2</v>
      </c>
      <c r="H306" s="25" t="n">
        <f aca="false">IF(AND(E306&lt;&gt;0,E306&lt;&gt;".",G306&lt;&gt;"."),(G306-E306)*100/E306,".")</f>
        <v>-33.3333333333333</v>
      </c>
      <c r="I306" s="24" t="n">
        <v>1</v>
      </c>
      <c r="J306" s="25" t="n">
        <f aca="false">IF(AND(G306&lt;&gt;0,G306&lt;&gt;".",I306&lt;&gt;"."),(I306-G306)*100/G306,".")</f>
        <v>-50</v>
      </c>
      <c r="K306" s="24" t="n">
        <v>1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8</v>
      </c>
      <c r="E307" s="24" t="n">
        <v>37</v>
      </c>
      <c r="F307" s="25" t="n">
        <f aca="false">IF(AND(D307&lt;&gt;0,D307&lt;&gt;".",E307&lt;&gt;"."),(E307-D307)*100/D307,".")</f>
        <v>32.1428571428571</v>
      </c>
      <c r="G307" s="24" t="n">
        <v>40</v>
      </c>
      <c r="H307" s="25" t="n">
        <f aca="false">IF(AND(E307&lt;&gt;0,E307&lt;&gt;".",G307&lt;&gt;"."),(G307-E307)*100/E307,".")</f>
        <v>8.10810810810811</v>
      </c>
      <c r="I307" s="24" t="n">
        <v>33</v>
      </c>
      <c r="J307" s="25" t="n">
        <f aca="false">IF(AND(G307&lt;&gt;0,G307&lt;&gt;".",I307&lt;&gt;"."),(I307-G307)*100/G307,".")</f>
        <v>-17.5</v>
      </c>
      <c r="K307" s="24" t="n">
        <v>25</v>
      </c>
      <c r="L307" s="26" t="n">
        <f aca="false">IF(AND(I307&lt;&gt;0,I307&lt;&gt;".",K307&lt;&gt;"."),(K307-I307)*100/I307,".")</f>
        <v>-24.2424242424242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n">
        <v>2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2</v>
      </c>
      <c r="E310" s="24" t="n">
        <v>8</v>
      </c>
      <c r="F310" s="25" t="n">
        <f aca="false">IF(AND(D310&lt;&gt;0,D310&lt;&gt;".",E310&lt;&gt;"."),(E310-D310)*100/D310,".")</f>
        <v>-33.3333333333333</v>
      </c>
      <c r="G310" s="24" t="n">
        <v>17</v>
      </c>
      <c r="H310" s="25" t="n">
        <f aca="false">IF(AND(E310&lt;&gt;0,E310&lt;&gt;".",G310&lt;&gt;"."),(G310-E310)*100/E310,".")</f>
        <v>112.5</v>
      </c>
      <c r="I310" s="24" t="n">
        <v>11</v>
      </c>
      <c r="J310" s="25" t="n">
        <f aca="false">IF(AND(G310&lt;&gt;0,G310&lt;&gt;".",I310&lt;&gt;"."),(I310-G310)*100/G310,".")</f>
        <v>-35.2941176470588</v>
      </c>
      <c r="K310" s="24" t="n">
        <v>8</v>
      </c>
      <c r="L310" s="26" t="n">
        <f aca="false">IF(AND(I310&lt;&gt;0,I310&lt;&gt;".",K310&lt;&gt;"."),(K310-I310)*100/I310,".")</f>
        <v>-27.272727272727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4</v>
      </c>
      <c r="E313" s="24" t="n">
        <v>9</v>
      </c>
      <c r="F313" s="25" t="n">
        <f aca="false">IF(AND(D313&lt;&gt;0,D313&lt;&gt;".",E313&lt;&gt;"."),(E313-D313)*100/D313,".")</f>
        <v>125</v>
      </c>
      <c r="G313" s="24" t="n">
        <v>9</v>
      </c>
      <c r="H313" s="25" t="n">
        <f aca="false">IF(AND(E313&lt;&gt;0,E313&lt;&gt;".",G313&lt;&gt;"."),(G313-E313)*100/E313,".")</f>
        <v>0</v>
      </c>
      <c r="I313" s="24" t="n">
        <v>10</v>
      </c>
      <c r="J313" s="25" t="n">
        <f aca="false">IF(AND(G313&lt;&gt;0,G313&lt;&gt;".",I313&lt;&gt;"."),(I313-G313)*100/G313,".")</f>
        <v>11.1111111111111</v>
      </c>
      <c r="K313" s="24" t="n">
        <v>11</v>
      </c>
      <c r="L313" s="26" t="n">
        <f aca="false">IF(AND(I313&lt;&gt;0,I313&lt;&gt;".",K313&lt;&gt;"."),(K313-I313)*100/I313,".")</f>
        <v>1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1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7</v>
      </c>
      <c r="E318" s="24" t="n">
        <v>3</v>
      </c>
      <c r="F318" s="25" t="n">
        <f aca="false">IF(AND(D318&lt;&gt;0,D318&lt;&gt;".",E318&lt;&gt;"."),(E318-D318)*100/D318,".")</f>
        <v>-57.1428571428571</v>
      </c>
      <c r="G318" s="24" t="n">
        <v>6</v>
      </c>
      <c r="H318" s="25" t="n">
        <f aca="false">IF(AND(E318&lt;&gt;0,E318&lt;&gt;".",G318&lt;&gt;"."),(G318-E318)*100/E318,".")</f>
        <v>100</v>
      </c>
      <c r="I318" s="24" t="n">
        <v>3</v>
      </c>
      <c r="J318" s="25" t="n">
        <f aca="false">IF(AND(G318&lt;&gt;0,G318&lt;&gt;".",I318&lt;&gt;"."),(I318-G318)*100/G318,".")</f>
        <v>-50</v>
      </c>
      <c r="K318" s="24" t="n">
        <v>3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1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1</v>
      </c>
      <c r="E320" s="24" t="n">
        <v>20</v>
      </c>
      <c r="F320" s="25" t="n">
        <f aca="false">IF(AND(D320&lt;&gt;0,D320&lt;&gt;".",E320&lt;&gt;"."),(E320-D320)*100/D320,".")</f>
        <v>81.8181818181818</v>
      </c>
      <c r="G320" s="24" t="n">
        <v>23</v>
      </c>
      <c r="H320" s="25" t="n">
        <f aca="false">IF(AND(E320&lt;&gt;0,E320&lt;&gt;".",G320&lt;&gt;"."),(G320-E320)*100/E320,".")</f>
        <v>15</v>
      </c>
      <c r="I320" s="24" t="n">
        <v>26</v>
      </c>
      <c r="J320" s="25" t="n">
        <f aca="false">IF(AND(G320&lt;&gt;0,G320&lt;&gt;".",I320&lt;&gt;"."),(I320-G320)*100/G320,".")</f>
        <v>13.0434782608696</v>
      </c>
      <c r="K320" s="24" t="n">
        <v>22</v>
      </c>
      <c r="L320" s="26" t="n">
        <f aca="false">IF(AND(I320&lt;&gt;0,I320&lt;&gt;".",K320&lt;&gt;"."),(K320-I320)*100/I320,".")</f>
        <v>-15.3846153846154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</v>
      </c>
      <c r="E321" s="24" t="n">
        <v>7</v>
      </c>
      <c r="F321" s="25" t="n">
        <f aca="false">IF(AND(D321&lt;&gt;0,D321&lt;&gt;".",E321&lt;&gt;"."),(E321-D321)*100/D321,".")</f>
        <v>250</v>
      </c>
      <c r="G321" s="24" t="n">
        <v>17</v>
      </c>
      <c r="H321" s="25" t="n">
        <f aca="false">IF(AND(E321&lt;&gt;0,E321&lt;&gt;".",G321&lt;&gt;"."),(G321-E321)*100/E321,".")</f>
        <v>142.857142857143</v>
      </c>
      <c r="I321" s="24" t="n">
        <v>29</v>
      </c>
      <c r="J321" s="25" t="n">
        <f aca="false">IF(AND(G321&lt;&gt;0,G321&lt;&gt;".",I321&lt;&gt;"."),(I321-G321)*100/G321,".")</f>
        <v>70.5882352941177</v>
      </c>
      <c r="K321" s="24" t="n">
        <v>11</v>
      </c>
      <c r="L321" s="26" t="n">
        <f aca="false">IF(AND(I321&lt;&gt;0,I321&lt;&gt;".",K321&lt;&gt;"."),(K321-I321)*100/I321,".")</f>
        <v>-62.0689655172414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2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5</v>
      </c>
      <c r="E325" s="24" t="n">
        <v>13</v>
      </c>
      <c r="F325" s="25" t="n">
        <f aca="false">IF(AND(D325&lt;&gt;0,D325&lt;&gt;".",E325&lt;&gt;"."),(E325-D325)*100/D325,".")</f>
        <v>-13.3333333333333</v>
      </c>
      <c r="G325" s="24" t="n">
        <v>12</v>
      </c>
      <c r="H325" s="25" t="n">
        <f aca="false">IF(AND(E325&lt;&gt;0,E325&lt;&gt;".",G325&lt;&gt;"."),(G325-E325)*100/E325,".")</f>
        <v>-7.69230769230769</v>
      </c>
      <c r="I325" s="24" t="n">
        <v>12</v>
      </c>
      <c r="J325" s="25" t="n">
        <f aca="false">IF(AND(G325&lt;&gt;0,G325&lt;&gt;".",I325&lt;&gt;"."),(I325-G325)*100/G325,".")</f>
        <v>0</v>
      </c>
      <c r="K325" s="24" t="n">
        <v>13</v>
      </c>
      <c r="L325" s="26" t="n">
        <f aca="false">IF(AND(I325&lt;&gt;0,I325&lt;&gt;".",K325&lt;&gt;"."),(K325-I325)*100/I325,".")</f>
        <v>8.33333333333333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2</v>
      </c>
      <c r="E326" s="24" t="n">
        <v>11</v>
      </c>
      <c r="F326" s="25" t="n">
        <f aca="false">IF(AND(D326&lt;&gt;0,D326&lt;&gt;".",E326&lt;&gt;"."),(E326-D326)*100/D326,".")</f>
        <v>-8.33333333333333</v>
      </c>
      <c r="G326" s="24" t="n">
        <v>12</v>
      </c>
      <c r="H326" s="25" t="n">
        <f aca="false">IF(AND(E326&lt;&gt;0,E326&lt;&gt;".",G326&lt;&gt;"."),(G326-E326)*100/E326,".")</f>
        <v>9.09090909090909</v>
      </c>
      <c r="I326" s="24" t="n">
        <v>9</v>
      </c>
      <c r="J326" s="25" t="n">
        <f aca="false">IF(AND(G326&lt;&gt;0,G326&lt;&gt;".",I326&lt;&gt;"."),(I326-G326)*100/G326,".")</f>
        <v>-25</v>
      </c>
      <c r="K326" s="24" t="n">
        <v>9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1</v>
      </c>
      <c r="F327" s="25" t="n">
        <f aca="false">IF(AND(D327&lt;&gt;0,D327&lt;&gt;".",E327&lt;&gt;"."),(E327-D327)*100/D327,".")</f>
        <v>0</v>
      </c>
      <c r="G327" s="24" t="n">
        <v>2</v>
      </c>
      <c r="H327" s="25" t="n">
        <f aca="false">IF(AND(E327&lt;&gt;0,E327&lt;&gt;".",G327&lt;&gt;"."),(G327-E327)*100/E327,".")</f>
        <v>100</v>
      </c>
      <c r="I327" s="24" t="n">
        <v>2</v>
      </c>
      <c r="J327" s="25" t="n">
        <f aca="false">IF(AND(G327&lt;&gt;0,G327&lt;&gt;".",I327&lt;&gt;"."),(I327-G327)*100/G327,".")</f>
        <v>0</v>
      </c>
      <c r="K327" s="24" t="n">
        <v>2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3</v>
      </c>
      <c r="E329" s="24" t="n">
        <v>46</v>
      </c>
      <c r="F329" s="25" t="n">
        <f aca="false">IF(AND(D329&lt;&gt;0,D329&lt;&gt;".",E329&lt;&gt;"."),(E329-D329)*100/D329,".")</f>
        <v>6.97674418604651</v>
      </c>
      <c r="G329" s="24" t="n">
        <v>54</v>
      </c>
      <c r="H329" s="25" t="n">
        <f aca="false">IF(AND(E329&lt;&gt;0,E329&lt;&gt;".",G329&lt;&gt;"."),(G329-E329)*100/E329,".")</f>
        <v>17.3913043478261</v>
      </c>
      <c r="I329" s="24" t="n">
        <v>68</v>
      </c>
      <c r="J329" s="25" t="n">
        <f aca="false">IF(AND(G329&lt;&gt;0,G329&lt;&gt;".",I329&lt;&gt;"."),(I329-G329)*100/G329,".")</f>
        <v>25.9259259259259</v>
      </c>
      <c r="K329" s="24" t="n">
        <v>59</v>
      </c>
      <c r="L329" s="26" t="n">
        <f aca="false">IF(AND(I329&lt;&gt;0,I329&lt;&gt;".",K329&lt;&gt;"."),(K329-I329)*100/I329,".")</f>
        <v>-13.235294117647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1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3</v>
      </c>
      <c r="E332" s="24" t="n">
        <v>16</v>
      </c>
      <c r="F332" s="25" t="n">
        <f aca="false">IF(AND(D332&lt;&gt;0,D332&lt;&gt;".",E332&lt;&gt;"."),(E332-D332)*100/D332,".")</f>
        <v>23.0769230769231</v>
      </c>
      <c r="G332" s="24" t="n">
        <v>17</v>
      </c>
      <c r="H332" s="25" t="n">
        <f aca="false">IF(AND(E332&lt;&gt;0,E332&lt;&gt;".",G332&lt;&gt;"."),(G332-E332)*100/E332,".")</f>
        <v>6.25</v>
      </c>
      <c r="I332" s="24" t="n">
        <v>16</v>
      </c>
      <c r="J332" s="25" t="n">
        <f aca="false">IF(AND(G332&lt;&gt;0,G332&lt;&gt;".",I332&lt;&gt;"."),(I332-G332)*100/G332,".")</f>
        <v>-5.88235294117647</v>
      </c>
      <c r="K332" s="24" t="n">
        <v>22</v>
      </c>
      <c r="L332" s="26" t="n">
        <f aca="false">IF(AND(I332&lt;&gt;0,I332&lt;&gt;".",K332&lt;&gt;"."),(K332-I332)*100/I332,".")</f>
        <v>37.5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9</v>
      </c>
      <c r="E335" s="24" t="n">
        <v>24</v>
      </c>
      <c r="F335" s="25" t="n">
        <f aca="false">IF(AND(D335&lt;&gt;0,D335&lt;&gt;".",E335&lt;&gt;"."),(E335-D335)*100/D335,".")</f>
        <v>166.666666666667</v>
      </c>
      <c r="G335" s="24" t="n">
        <v>6</v>
      </c>
      <c r="H335" s="25" t="n">
        <f aca="false">IF(AND(E335&lt;&gt;0,E335&lt;&gt;".",G335&lt;&gt;"."),(G335-E335)*100/E335,".")</f>
        <v>-75</v>
      </c>
      <c r="I335" s="24" t="n">
        <v>10</v>
      </c>
      <c r="J335" s="25" t="n">
        <f aca="false">IF(AND(G335&lt;&gt;0,G335&lt;&gt;".",I335&lt;&gt;"."),(I335-G335)*100/G335,".")</f>
        <v>66.6666666666667</v>
      </c>
      <c r="K335" s="24" t="n">
        <v>14</v>
      </c>
      <c r="L335" s="26" t="n">
        <f aca="false">IF(AND(I335&lt;&gt;0,I335&lt;&gt;".",K335&lt;&gt;"."),(K335-I335)*100/I335,".")</f>
        <v>4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2</v>
      </c>
      <c r="E337" s="24" t="n">
        <v>2</v>
      </c>
      <c r="F337" s="25" t="n">
        <f aca="false">IF(AND(D337&lt;&gt;0,D337&lt;&gt;".",E337&lt;&gt;"."),(E337-D337)*100/D337,".")</f>
        <v>0</v>
      </c>
      <c r="G337" s="24" t="s">
        <v>5</v>
      </c>
      <c r="H337" s="25" t="str">
        <f aca="false">IF(AND(E337&lt;&gt;0,E337&lt;&gt;".",G337&lt;&gt;"."),(G337-E337)*100/E337,".")</f>
        <v>.</v>
      </c>
      <c r="I337" s="24" t="n">
        <v>1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75</v>
      </c>
      <c r="E340" s="24" t="n">
        <v>76</v>
      </c>
      <c r="F340" s="25" t="n">
        <f aca="false">IF(AND(D340&lt;&gt;0,D340&lt;&gt;".",E340&lt;&gt;"."),(E340-D340)*100/D340,".")</f>
        <v>1.33333333333333</v>
      </c>
      <c r="G340" s="24" t="n">
        <v>101</v>
      </c>
      <c r="H340" s="25" t="n">
        <f aca="false">IF(AND(E340&lt;&gt;0,E340&lt;&gt;".",G340&lt;&gt;"."),(G340-E340)*100/E340,".")</f>
        <v>32.8947368421053</v>
      </c>
      <c r="I340" s="24" t="n">
        <v>120</v>
      </c>
      <c r="J340" s="25" t="n">
        <f aca="false">IF(AND(G340&lt;&gt;0,G340&lt;&gt;".",I340&lt;&gt;"."),(I340-G340)*100/G340,".")</f>
        <v>18.8118811881188</v>
      </c>
      <c r="K340" s="24" t="n">
        <v>158</v>
      </c>
      <c r="L340" s="26" t="n">
        <f aca="false">IF(AND(I340&lt;&gt;0,I340&lt;&gt;".",K340&lt;&gt;"."),(K340-I340)*100/I340,".")</f>
        <v>31.666666666666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4</v>
      </c>
      <c r="F341" s="25" t="n">
        <f aca="false">IF(AND(D341&lt;&gt;0,D341&lt;&gt;".",E341&lt;&gt;"."),(E341-D341)*100/D341,".")</f>
        <v>-42.8571428571429</v>
      </c>
      <c r="G341" s="24" t="n">
        <v>2</v>
      </c>
      <c r="H341" s="25" t="n">
        <f aca="false">IF(AND(E341&lt;&gt;0,E341&lt;&gt;".",G341&lt;&gt;"."),(G341-E341)*100/E341,".")</f>
        <v>-50</v>
      </c>
      <c r="I341" s="24" t="n">
        <v>6</v>
      </c>
      <c r="J341" s="25" t="n">
        <f aca="false">IF(AND(G341&lt;&gt;0,G341&lt;&gt;".",I341&lt;&gt;"."),(I341-G341)*100/G341,".")</f>
        <v>200</v>
      </c>
      <c r="K341" s="24" t="n">
        <v>4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1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2</v>
      </c>
      <c r="E343" s="24" t="n">
        <v>15</v>
      </c>
      <c r="F343" s="25" t="n">
        <f aca="false">IF(AND(D343&lt;&gt;0,D343&lt;&gt;".",E343&lt;&gt;"."),(E343-D343)*100/D343,".")</f>
        <v>-31.8181818181818</v>
      </c>
      <c r="G343" s="24" t="n">
        <v>19</v>
      </c>
      <c r="H343" s="25" t="n">
        <f aca="false">IF(AND(E343&lt;&gt;0,E343&lt;&gt;".",G343&lt;&gt;"."),(G343-E343)*100/E343,".")</f>
        <v>26.6666666666667</v>
      </c>
      <c r="I343" s="24" t="n">
        <v>40</v>
      </c>
      <c r="J343" s="25" t="n">
        <f aca="false">IF(AND(G343&lt;&gt;0,G343&lt;&gt;".",I343&lt;&gt;"."),(I343-G343)*100/G343,".")</f>
        <v>110.526315789474</v>
      </c>
      <c r="K343" s="24" t="n">
        <v>19</v>
      </c>
      <c r="L343" s="26" t="n">
        <f aca="false">IF(AND(I343&lt;&gt;0,I343&lt;&gt;".",K343&lt;&gt;"."),(K343-I343)*100/I343,".")</f>
        <v>-52.5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2</v>
      </c>
      <c r="E348" s="24" t="n">
        <v>2</v>
      </c>
      <c r="F348" s="25" t="n">
        <f aca="false">IF(AND(D348&lt;&gt;0,D348&lt;&gt;".",E348&lt;&gt;"."),(E348-D348)*100/D348,".")</f>
        <v>0</v>
      </c>
      <c r="G348" s="24" t="n">
        <v>1</v>
      </c>
      <c r="H348" s="25" t="n">
        <f aca="false">IF(AND(E348&lt;&gt;0,E348&lt;&gt;".",G348&lt;&gt;"."),(G348-E348)*100/E348,".")</f>
        <v>-50</v>
      </c>
      <c r="I348" s="24" t="n">
        <v>1</v>
      </c>
      <c r="J348" s="25" t="n">
        <f aca="false">IF(AND(G348&lt;&gt;0,G348&lt;&gt;".",I348&lt;&gt;"."),(I348-G348)*100/G348,".")</f>
        <v>0</v>
      </c>
      <c r="K348" s="24" t="n">
        <v>2</v>
      </c>
      <c r="L348" s="26" t="n">
        <f aca="false">IF(AND(I348&lt;&gt;0,I348&lt;&gt;".",K348&lt;&gt;"."),(K348-I348)*100/I348,".")</f>
        <v>100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6</v>
      </c>
      <c r="E353" s="24" t="n">
        <v>7</v>
      </c>
      <c r="F353" s="25" t="n">
        <f aca="false">IF(AND(D353&lt;&gt;0,D353&lt;&gt;".",E353&lt;&gt;"."),(E353-D353)*100/D353,".")</f>
        <v>16.6666666666667</v>
      </c>
      <c r="G353" s="24" t="n">
        <v>10</v>
      </c>
      <c r="H353" s="25" t="n">
        <f aca="false">IF(AND(E353&lt;&gt;0,E353&lt;&gt;".",G353&lt;&gt;"."),(G353-E353)*100/E353,".")</f>
        <v>42.8571428571429</v>
      </c>
      <c r="I353" s="24" t="n">
        <v>6</v>
      </c>
      <c r="J353" s="25" t="n">
        <f aca="false">IF(AND(G353&lt;&gt;0,G353&lt;&gt;".",I353&lt;&gt;"."),(I353-G353)*100/G353,".")</f>
        <v>-40</v>
      </c>
      <c r="K353" s="24" t="n">
        <v>4</v>
      </c>
      <c r="L353" s="26" t="n">
        <f aca="false">IF(AND(I353&lt;&gt;0,I353&lt;&gt;".",K353&lt;&gt;"."),(K353-I353)*100/I353,".")</f>
        <v>-33.3333333333333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1</v>
      </c>
      <c r="E354" s="24" t="n">
        <v>15</v>
      </c>
      <c r="F354" s="25" t="n">
        <f aca="false">IF(AND(D354&lt;&gt;0,D354&lt;&gt;".",E354&lt;&gt;"."),(E354-D354)*100/D354,".")</f>
        <v>-51.6129032258065</v>
      </c>
      <c r="G354" s="24" t="n">
        <v>18</v>
      </c>
      <c r="H354" s="25" t="n">
        <f aca="false">IF(AND(E354&lt;&gt;0,E354&lt;&gt;".",G354&lt;&gt;"."),(G354-E354)*100/E354,".")</f>
        <v>20</v>
      </c>
      <c r="I354" s="24" t="n">
        <v>11</v>
      </c>
      <c r="J354" s="25" t="n">
        <f aca="false">IF(AND(G354&lt;&gt;0,G354&lt;&gt;".",I354&lt;&gt;"."),(I354-G354)*100/G354,".")</f>
        <v>-38.8888888888889</v>
      </c>
      <c r="K354" s="24" t="n">
        <v>12</v>
      </c>
      <c r="L354" s="26" t="n">
        <f aca="false">IF(AND(I354&lt;&gt;0,I354&lt;&gt;".",K354&lt;&gt;"."),(K354-I354)*100/I354,".")</f>
        <v>9.0909090909090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41</v>
      </c>
      <c r="E356" s="24" t="n">
        <v>58</v>
      </c>
      <c r="F356" s="25" t="n">
        <f aca="false">IF(AND(D356&lt;&gt;0,D356&lt;&gt;".",E356&lt;&gt;"."),(E356-D356)*100/D356,".")</f>
        <v>41.4634146341463</v>
      </c>
      <c r="G356" s="24" t="n">
        <v>47</v>
      </c>
      <c r="H356" s="25" t="n">
        <f aca="false">IF(AND(E356&lt;&gt;0,E356&lt;&gt;".",G356&lt;&gt;"."),(G356-E356)*100/E356,".")</f>
        <v>-18.9655172413793</v>
      </c>
      <c r="I356" s="24" t="n">
        <v>45</v>
      </c>
      <c r="J356" s="25" t="n">
        <f aca="false">IF(AND(G356&lt;&gt;0,G356&lt;&gt;".",I356&lt;&gt;"."),(I356-G356)*100/G356,".")</f>
        <v>-4.25531914893617</v>
      </c>
      <c r="K356" s="24" t="n">
        <v>47</v>
      </c>
      <c r="L356" s="26" t="n">
        <f aca="false">IF(AND(I356&lt;&gt;0,I356&lt;&gt;".",K356&lt;&gt;"."),(K356-I356)*100/I356,".")</f>
        <v>4.4444444444444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8</v>
      </c>
      <c r="E357" s="24" t="n">
        <v>6</v>
      </c>
      <c r="F357" s="25" t="n">
        <f aca="false">IF(AND(D357&lt;&gt;0,D357&lt;&gt;".",E357&lt;&gt;"."),(E357-D357)*100/D357,".")</f>
        <v>-25</v>
      </c>
      <c r="G357" s="24" t="n">
        <v>9</v>
      </c>
      <c r="H357" s="25" t="n">
        <f aca="false">IF(AND(E357&lt;&gt;0,E357&lt;&gt;".",G357&lt;&gt;"."),(G357-E357)*100/E357,".")</f>
        <v>50</v>
      </c>
      <c r="I357" s="24" t="n">
        <v>15</v>
      </c>
      <c r="J357" s="25" t="n">
        <f aca="false">IF(AND(G357&lt;&gt;0,G357&lt;&gt;".",I357&lt;&gt;"."),(I357-G357)*100/G357,".")</f>
        <v>66.6666666666667</v>
      </c>
      <c r="K357" s="24" t="n">
        <v>14</v>
      </c>
      <c r="L357" s="26" t="n">
        <f aca="false">IF(AND(I357&lt;&gt;0,I357&lt;&gt;".",K357&lt;&gt;"."),(K357-I357)*100/I357,".")</f>
        <v>-6.6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2</v>
      </c>
      <c r="E358" s="24" t="n">
        <v>69</v>
      </c>
      <c r="F358" s="25" t="n">
        <f aca="false">IF(AND(D358&lt;&gt;0,D358&lt;&gt;".",E358&lt;&gt;"."),(E358-D358)*100/D358,".")</f>
        <v>64.2857142857143</v>
      </c>
      <c r="G358" s="24" t="n">
        <v>97</v>
      </c>
      <c r="H358" s="25" t="n">
        <f aca="false">IF(AND(E358&lt;&gt;0,E358&lt;&gt;".",G358&lt;&gt;"."),(G358-E358)*100/E358,".")</f>
        <v>40.5797101449275</v>
      </c>
      <c r="I358" s="24" t="n">
        <v>81</v>
      </c>
      <c r="J358" s="25" t="n">
        <f aca="false">IF(AND(G358&lt;&gt;0,G358&lt;&gt;".",I358&lt;&gt;"."),(I358-G358)*100/G358,".")</f>
        <v>-16.4948453608247</v>
      </c>
      <c r="K358" s="24" t="n">
        <v>57</v>
      </c>
      <c r="L358" s="26" t="n">
        <f aca="false">IF(AND(I358&lt;&gt;0,I358&lt;&gt;".",K358&lt;&gt;"."),(K358-I358)*100/I358,".")</f>
        <v>-29.6296296296296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7</v>
      </c>
      <c r="F359" s="25" t="n">
        <f aca="false">IF(AND(D359&lt;&gt;0,D359&lt;&gt;".",E359&lt;&gt;"."),(E359-D359)*100/D359,".")</f>
        <v>-12.5</v>
      </c>
      <c r="G359" s="24" t="n">
        <v>3</v>
      </c>
      <c r="H359" s="25" t="n">
        <f aca="false">IF(AND(E359&lt;&gt;0,E359&lt;&gt;".",G359&lt;&gt;"."),(G359-E359)*100/E359,".")</f>
        <v>-57.1428571428571</v>
      </c>
      <c r="I359" s="24" t="n">
        <v>3</v>
      </c>
      <c r="J359" s="25" t="n">
        <f aca="false">IF(AND(G359&lt;&gt;0,G359&lt;&gt;".",I359&lt;&gt;"."),(I359-G359)*100/G359,".")</f>
        <v>0</v>
      </c>
      <c r="K359" s="24" t="n">
        <v>3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4</v>
      </c>
      <c r="E361" s="37" t="n">
        <v>4</v>
      </c>
      <c r="F361" s="38" t="n">
        <f aca="false">IF(AND(D361&lt;&gt;0,D361&lt;&gt;".",E361&lt;&gt;"."),(E361-D361)*100/D361,".")</f>
        <v>0</v>
      </c>
      <c r="G361" s="37" t="n">
        <v>8</v>
      </c>
      <c r="H361" s="38" t="n">
        <f aca="false">IF(AND(E361&lt;&gt;0,E361&lt;&gt;".",G361&lt;&gt;"."),(G361-E361)*100/E361,".")</f>
        <v>100</v>
      </c>
      <c r="I361" s="37" t="n">
        <v>5</v>
      </c>
      <c r="J361" s="38" t="n">
        <f aca="false">IF(AND(G361&lt;&gt;0,G361&lt;&gt;".",I361&lt;&gt;"."),(I361-G361)*100/G361,".")</f>
        <v>-37.5</v>
      </c>
      <c r="K361" s="37" t="n">
        <v>10</v>
      </c>
      <c r="L361" s="39" t="n">
        <f aca="false">IF(AND(I361&lt;&gt;0,I361&lt;&gt;".",K361&lt;&gt;"."),(K361-I361)*100/I361,".")</f>
        <v>1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762</v>
      </c>
      <c r="E363" s="48" t="n">
        <f aca="false">SUM(E4:E361)</f>
        <v>3868</v>
      </c>
      <c r="F363" s="49" t="n">
        <f aca="false">IF(AND(D363&lt;&gt;0,D363&lt;&gt;".",E363&lt;&gt;"."),(E363-D363)*100/D363,".")</f>
        <v>2.81765018607124</v>
      </c>
      <c r="G363" s="48" t="n">
        <f aca="false">SUM(G4:G361)</f>
        <v>3963</v>
      </c>
      <c r="H363" s="49" t="n">
        <f aca="false">IF(AND(E363&lt;&gt;0,E363&lt;&gt;".",G363&lt;&gt;"."),(G363-E363)*100/E363,".")</f>
        <v>2.45604963805584</v>
      </c>
      <c r="I363" s="48" t="n">
        <f aca="false">SUM(I4:I361)</f>
        <v>4029</v>
      </c>
      <c r="J363" s="49" t="n">
        <f aca="false">IF(AND(G363&lt;&gt;0,G363&lt;&gt;".",I363&lt;&gt;"."),(I363-G363)*100/G363,".")</f>
        <v>1.66540499621499</v>
      </c>
      <c r="K363" s="48" t="n">
        <f aca="false">SUM(K4:K361)</f>
        <v>3903</v>
      </c>
      <c r="L363" s="50" t="n">
        <f aca="false">IF(AND(I363&lt;&gt;0,I363&lt;&gt;".",K363&lt;&gt;"."),(K363-I363)*100/I363,".")</f>
        <v>-3.12732688011914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arbrücken</oddHeader>
    <oddFooter>&amp;R&amp;"Calibri,Regular"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1</v>
      </c>
      <c r="F4" s="18" t="n">
        <f aca="false">IF(AND(D4&lt;&gt;0,D4&lt;&gt;".",E4&lt;&gt;"."),(E4-D4)*100/D4,".")</f>
        <v>0</v>
      </c>
      <c r="G4" s="17" t="n">
        <v>2</v>
      </c>
      <c r="H4" s="18" t="n">
        <f aca="false">IF(AND(E4&lt;&gt;0,E4&lt;&gt;".",G4&lt;&gt;"."),(G4-E4)*100/E4,".")</f>
        <v>100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9</v>
      </c>
      <c r="E5" s="24" t="n">
        <v>18</v>
      </c>
      <c r="F5" s="25" t="n">
        <f aca="false">IF(AND(D5&lt;&gt;0,D5&lt;&gt;".",E5&lt;&gt;"."),(E5-D5)*100/D5,".")</f>
        <v>100</v>
      </c>
      <c r="G5" s="24" t="n">
        <v>18</v>
      </c>
      <c r="H5" s="25" t="n">
        <f aca="false">IF(AND(E5&lt;&gt;0,E5&lt;&gt;".",G5&lt;&gt;"."),(G5-E5)*100/E5,".")</f>
        <v>0</v>
      </c>
      <c r="I5" s="24" t="n">
        <v>13</v>
      </c>
      <c r="J5" s="25" t="n">
        <f aca="false">IF(AND(G5&lt;&gt;0,G5&lt;&gt;".",I5&lt;&gt;"."),(I5-G5)*100/G5,".")</f>
        <v>-27.7777777777778</v>
      </c>
      <c r="K5" s="24" t="n">
        <v>23</v>
      </c>
      <c r="L5" s="26" t="n">
        <f aca="false">IF(AND(I5&lt;&gt;0,I5&lt;&gt;".",K5&lt;&gt;"."),(K5-I5)*100/I5,".")</f>
        <v>76.9230769230769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5</v>
      </c>
      <c r="E6" s="24" t="n">
        <v>68</v>
      </c>
      <c r="F6" s="25" t="n">
        <f aca="false">IF(AND(D6&lt;&gt;0,D6&lt;&gt;".",E6&lt;&gt;"."),(E6-D6)*100/D6,".")</f>
        <v>23.6363636363636</v>
      </c>
      <c r="G6" s="24" t="n">
        <v>75</v>
      </c>
      <c r="H6" s="25" t="n">
        <f aca="false">IF(AND(E6&lt;&gt;0,E6&lt;&gt;".",G6&lt;&gt;"."),(G6-E6)*100/E6,".")</f>
        <v>10.2941176470588</v>
      </c>
      <c r="I6" s="24" t="n">
        <v>69</v>
      </c>
      <c r="J6" s="25" t="n">
        <f aca="false">IF(AND(G6&lt;&gt;0,G6&lt;&gt;".",I6&lt;&gt;"."),(I6-G6)*100/G6,".")</f>
        <v>-8</v>
      </c>
      <c r="K6" s="24" t="n">
        <v>57</v>
      </c>
      <c r="L6" s="26" t="n">
        <f aca="false">IF(AND(I6&lt;&gt;0,I6&lt;&gt;".",K6&lt;&gt;"."),(K6-I6)*100/I6,".")</f>
        <v>-17.391304347826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n">
        <v>2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</v>
      </c>
      <c r="E9" s="24" t="n">
        <v>7</v>
      </c>
      <c r="F9" s="25" t="n">
        <f aca="false">IF(AND(D9&lt;&gt;0,D9&lt;&gt;".",E9&lt;&gt;"."),(E9-D9)*100/D9,".")</f>
        <v>40</v>
      </c>
      <c r="G9" s="24" t="n">
        <v>7</v>
      </c>
      <c r="H9" s="25" t="n">
        <f aca="false">IF(AND(E9&lt;&gt;0,E9&lt;&gt;".",G9&lt;&gt;"."),(G9-E9)*100/E9,".")</f>
        <v>0</v>
      </c>
      <c r="I9" s="24" t="n">
        <v>8</v>
      </c>
      <c r="J9" s="25" t="n">
        <f aca="false">IF(AND(G9&lt;&gt;0,G9&lt;&gt;".",I9&lt;&gt;"."),(I9-G9)*100/G9,".")</f>
        <v>14.2857142857143</v>
      </c>
      <c r="K9" s="24" t="n">
        <v>9</v>
      </c>
      <c r="L9" s="26" t="n">
        <f aca="false">IF(AND(I9&lt;&gt;0,I9&lt;&gt;".",K9&lt;&gt;"."),(K9-I9)*100/I9,".")</f>
        <v>12.5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n">
        <v>1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3</v>
      </c>
      <c r="E12" s="24" t="n">
        <v>28</v>
      </c>
      <c r="F12" s="25" t="n">
        <f aca="false">IF(AND(D12&lt;&gt;0,D12&lt;&gt;".",E12&lt;&gt;"."),(E12-D12)*100/D12,".")</f>
        <v>21.7391304347826</v>
      </c>
      <c r="G12" s="24" t="n">
        <v>19</v>
      </c>
      <c r="H12" s="25" t="n">
        <f aca="false">IF(AND(E12&lt;&gt;0,E12&lt;&gt;".",G12&lt;&gt;"."),(G12-E12)*100/E12,".")</f>
        <v>-32.1428571428571</v>
      </c>
      <c r="I12" s="24" t="n">
        <v>20</v>
      </c>
      <c r="J12" s="25" t="n">
        <f aca="false">IF(AND(G12&lt;&gt;0,G12&lt;&gt;".",I12&lt;&gt;"."),(I12-G12)*100/G12,".")</f>
        <v>5.26315789473684</v>
      </c>
      <c r="K12" s="24" t="n">
        <v>15</v>
      </c>
      <c r="L12" s="26" t="n">
        <f aca="false">IF(AND(I12&lt;&gt;0,I12&lt;&gt;".",K12&lt;&gt;"."),(K12-I12)*100/I12,".")</f>
        <v>-2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2</v>
      </c>
      <c r="E13" s="24" t="n">
        <v>37</v>
      </c>
      <c r="F13" s="25" t="n">
        <f aca="false">IF(AND(D13&lt;&gt;0,D13&lt;&gt;".",E13&lt;&gt;"."),(E13-D13)*100/D13,".")</f>
        <v>15.625</v>
      </c>
      <c r="G13" s="24" t="n">
        <v>23</v>
      </c>
      <c r="H13" s="25" t="n">
        <f aca="false">IF(AND(E13&lt;&gt;0,E13&lt;&gt;".",G13&lt;&gt;"."),(G13-E13)*100/E13,".")</f>
        <v>-37.8378378378378</v>
      </c>
      <c r="I13" s="24" t="n">
        <v>28</v>
      </c>
      <c r="J13" s="25" t="n">
        <f aca="false">IF(AND(G13&lt;&gt;0,G13&lt;&gt;".",I13&lt;&gt;"."),(I13-G13)*100/G13,".")</f>
        <v>21.7391304347826</v>
      </c>
      <c r="K13" s="24" t="n">
        <v>29</v>
      </c>
      <c r="L13" s="26" t="n">
        <f aca="false">IF(AND(I13&lt;&gt;0,I13&lt;&gt;".",K13&lt;&gt;"."),(K13-I13)*100/I13,".")</f>
        <v>3.5714285714285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8</v>
      </c>
      <c r="E14" s="24" t="n">
        <v>51</v>
      </c>
      <c r="F14" s="25" t="n">
        <f aca="false">IF(AND(D14&lt;&gt;0,D14&lt;&gt;".",E14&lt;&gt;"."),(E14-D14)*100/D14,".")</f>
        <v>6.25</v>
      </c>
      <c r="G14" s="24" t="n">
        <v>46</v>
      </c>
      <c r="H14" s="25" t="n">
        <f aca="false">IF(AND(E14&lt;&gt;0,E14&lt;&gt;".",G14&lt;&gt;"."),(G14-E14)*100/E14,".")</f>
        <v>-9.80392156862745</v>
      </c>
      <c r="I14" s="24" t="n">
        <v>56</v>
      </c>
      <c r="J14" s="25" t="n">
        <f aca="false">IF(AND(G14&lt;&gt;0,G14&lt;&gt;".",I14&lt;&gt;"."),(I14-G14)*100/G14,".")</f>
        <v>21.7391304347826</v>
      </c>
      <c r="K14" s="24" t="n">
        <v>41</v>
      </c>
      <c r="L14" s="26" t="n">
        <f aca="false">IF(AND(I14&lt;&gt;0,I14&lt;&gt;".",K14&lt;&gt;"."),(K14-I14)*100/I14,".")</f>
        <v>-26.785714285714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3</v>
      </c>
      <c r="E15" s="24" t="n">
        <v>4</v>
      </c>
      <c r="F15" s="25" t="n">
        <f aca="false">IF(AND(D15&lt;&gt;0,D15&lt;&gt;".",E15&lt;&gt;"."),(E15-D15)*100/D15,".")</f>
        <v>33.3333333333333</v>
      </c>
      <c r="G15" s="24" t="n">
        <v>3</v>
      </c>
      <c r="H15" s="25" t="n">
        <f aca="false">IF(AND(E15&lt;&gt;0,E15&lt;&gt;".",G15&lt;&gt;"."),(G15-E15)*100/E15,".")</f>
        <v>-25</v>
      </c>
      <c r="I15" s="24" t="n">
        <v>1</v>
      </c>
      <c r="J15" s="25" t="n">
        <f aca="false">IF(AND(G15&lt;&gt;0,G15&lt;&gt;".",I15&lt;&gt;"."),(I15-G15)*100/G15,".")</f>
        <v>-66.6666666666667</v>
      </c>
      <c r="K15" s="24" t="n">
        <v>1</v>
      </c>
      <c r="L15" s="26" t="n">
        <f aca="false">IF(AND(I15&lt;&gt;0,I15&lt;&gt;".",K15&lt;&gt;"."),(K15-I15)*100/I15,".")</f>
        <v>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n">
        <v>2</v>
      </c>
      <c r="H16" s="25" t="n">
        <f aca="false">IF(AND(E16&lt;&gt;0,E16&lt;&gt;".",G16&lt;&gt;"."),(G16-E16)*100/E16,".")</f>
        <v>100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7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6</v>
      </c>
      <c r="E20" s="24" t="n">
        <v>8</v>
      </c>
      <c r="F20" s="25" t="n">
        <f aca="false">IF(AND(D20&lt;&gt;0,D20&lt;&gt;".",E20&lt;&gt;"."),(E20-D20)*100/D20,".")</f>
        <v>-50</v>
      </c>
      <c r="G20" s="24" t="n">
        <v>15</v>
      </c>
      <c r="H20" s="25" t="n">
        <f aca="false">IF(AND(E20&lt;&gt;0,E20&lt;&gt;".",G20&lt;&gt;"."),(G20-E20)*100/E20,".")</f>
        <v>87.5</v>
      </c>
      <c r="I20" s="24" t="n">
        <v>9</v>
      </c>
      <c r="J20" s="25" t="n">
        <f aca="false">IF(AND(G20&lt;&gt;0,G20&lt;&gt;".",I20&lt;&gt;"."),(I20-G20)*100/G20,".")</f>
        <v>-40</v>
      </c>
      <c r="K20" s="24" t="n">
        <v>11</v>
      </c>
      <c r="L20" s="26" t="n">
        <f aca="false">IF(AND(I20&lt;&gt;0,I20&lt;&gt;".",K20&lt;&gt;"."),(K20-I20)*100/I20,".")</f>
        <v>22.2222222222222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6</v>
      </c>
      <c r="E22" s="30" t="n">
        <v>24</v>
      </c>
      <c r="F22" s="31" t="n">
        <f aca="false">IF(AND(D22&lt;&gt;0,D22&lt;&gt;".",E22&lt;&gt;"."),(E22-D22)*100/D22,".")</f>
        <v>50</v>
      </c>
      <c r="G22" s="30" t="n">
        <v>17</v>
      </c>
      <c r="H22" s="31" t="n">
        <f aca="false">IF(AND(E22&lt;&gt;0,E22&lt;&gt;".",G22&lt;&gt;"."),(G22-E22)*100/E22,".")</f>
        <v>-29.1666666666667</v>
      </c>
      <c r="I22" s="30" t="n">
        <v>26</v>
      </c>
      <c r="J22" s="31" t="n">
        <f aca="false">IF(AND(G22&lt;&gt;0,G22&lt;&gt;".",I22&lt;&gt;"."),(I22-G22)*100/G22,".")</f>
        <v>52.9411764705882</v>
      </c>
      <c r="K22" s="30" t="n">
        <v>24</v>
      </c>
      <c r="L22" s="32" t="n">
        <f aca="false">IF(AND(I22&lt;&gt;0,I22&lt;&gt;".",K22&lt;&gt;"."),(K22-I22)*100/I22,".")</f>
        <v>-7.6923076923076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n">
        <v>16</v>
      </c>
      <c r="H25" s="25" t="n">
        <f aca="false">IF(AND(E25&lt;&gt;0,E25&lt;&gt;".",G25&lt;&gt;"."),(G25-E25)*100/E25,".")</f>
        <v>1500</v>
      </c>
      <c r="I25" s="24" t="n">
        <v>8</v>
      </c>
      <c r="J25" s="25" t="n">
        <f aca="false">IF(AND(G25&lt;&gt;0,G25&lt;&gt;".",I25&lt;&gt;"."),(I25-G25)*100/G25,".")</f>
        <v>-50</v>
      </c>
      <c r="K25" s="24" t="n">
        <v>12</v>
      </c>
      <c r="L25" s="26" t="n">
        <f aca="false">IF(AND(I25&lt;&gt;0,I25&lt;&gt;".",K25&lt;&gt;"."),(K25-I25)*100/I25,".")</f>
        <v>5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2</v>
      </c>
      <c r="F27" s="25" t="n">
        <f aca="false">IF(AND(D27&lt;&gt;0,D27&lt;&gt;".",E27&lt;&gt;"."),(E27-D27)*100/D27,".")</f>
        <v>0</v>
      </c>
      <c r="G27" s="24" t="n">
        <v>1</v>
      </c>
      <c r="H27" s="25" t="n">
        <f aca="false">IF(AND(E27&lt;&gt;0,E27&lt;&gt;".",G27&lt;&gt;"."),(G27-E27)*100/E27,".")</f>
        <v>-50</v>
      </c>
      <c r="I27" s="24" t="n">
        <v>1</v>
      </c>
      <c r="J27" s="25" t="n">
        <f aca="false">IF(AND(G27&lt;&gt;0,G27&lt;&gt;".",I27&lt;&gt;"."),(I27-G27)*100/G27,".")</f>
        <v>0</v>
      </c>
      <c r="K27" s="24" t="n">
        <v>2</v>
      </c>
      <c r="L27" s="26" t="n">
        <f aca="false">IF(AND(I27&lt;&gt;0,I27&lt;&gt;".",K27&lt;&gt;"."),(K27-I27)*100/I27,".")</f>
        <v>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n">
        <v>1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n">
        <v>1</v>
      </c>
      <c r="H29" s="25" t="str">
        <f aca="false">IF(AND(E29&lt;&gt;0,E29&lt;&gt;".",G29&lt;&gt;"."),(G29-E29)*100/E29,".")</f>
        <v>.</v>
      </c>
      <c r="I29" s="24" t="n">
        <v>1</v>
      </c>
      <c r="J29" s="25" t="n">
        <f aca="false">IF(AND(G29&lt;&gt;0,G29&lt;&gt;".",I29&lt;&gt;"."),(I29-G29)*100/G29,".")</f>
        <v>0</v>
      </c>
      <c r="K29" s="24" t="n">
        <v>1</v>
      </c>
      <c r="L29" s="26" t="n">
        <f aca="false">IF(AND(I29&lt;&gt;0,I29&lt;&gt;".",K29&lt;&gt;"."),(K29-I29)*100/I29,".")</f>
        <v>0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1</v>
      </c>
      <c r="E31" s="24" t="n">
        <v>1</v>
      </c>
      <c r="F31" s="25" t="n">
        <f aca="false">IF(AND(D31&lt;&gt;0,D31&lt;&gt;".",E31&lt;&gt;"."),(E31-D31)*100/D31,".")</f>
        <v>0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2</v>
      </c>
      <c r="E33" s="24" t="n">
        <v>1</v>
      </c>
      <c r="F33" s="25" t="n">
        <f aca="false">IF(AND(D33&lt;&gt;0,D33&lt;&gt;".",E33&lt;&gt;"."),(E33-D33)*100/D33,".")</f>
        <v>-50</v>
      </c>
      <c r="G33" s="24" t="n">
        <v>2</v>
      </c>
      <c r="H33" s="25" t="n">
        <f aca="false">IF(AND(E33&lt;&gt;0,E33&lt;&gt;".",G33&lt;&gt;"."),(G33-E33)*100/E33,".")</f>
        <v>100</v>
      </c>
      <c r="I33" s="24" t="n">
        <v>1</v>
      </c>
      <c r="J33" s="25" t="n">
        <f aca="false">IF(AND(G33&lt;&gt;0,G33&lt;&gt;".",I33&lt;&gt;"."),(I33-G33)*100/G33,".")</f>
        <v>-50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n">
        <v>1</v>
      </c>
      <c r="F40" s="25" t="n">
        <f aca="false">IF(AND(D40&lt;&gt;0,D40&lt;&gt;".",E40&lt;&gt;"."),(E40-D40)*100/D40,".")</f>
        <v>-50</v>
      </c>
      <c r="G40" s="24" t="n">
        <v>2</v>
      </c>
      <c r="H40" s="25" t="n">
        <f aca="false">IF(AND(E40&lt;&gt;0,E40&lt;&gt;".",G40&lt;&gt;"."),(G40-E40)*100/E40,".")</f>
        <v>100</v>
      </c>
      <c r="I40" s="24" t="n">
        <v>1</v>
      </c>
      <c r="J40" s="25" t="n">
        <f aca="false">IF(AND(G40&lt;&gt;0,G40&lt;&gt;".",I40&lt;&gt;"."),(I40-G40)*100/G40,".")</f>
        <v>-5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s">
        <v>5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n">
        <v>2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2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81</v>
      </c>
      <c r="E44" s="24" t="n">
        <v>97</v>
      </c>
      <c r="F44" s="25" t="n">
        <f aca="false">IF(AND(D44&lt;&gt;0,D44&lt;&gt;".",E44&lt;&gt;"."),(E44-D44)*100/D44,".")</f>
        <v>19.7530864197531</v>
      </c>
      <c r="G44" s="24" t="n">
        <v>85</v>
      </c>
      <c r="H44" s="25" t="n">
        <f aca="false">IF(AND(E44&lt;&gt;0,E44&lt;&gt;".",G44&lt;&gt;"."),(G44-E44)*100/E44,".")</f>
        <v>-12.3711340206186</v>
      </c>
      <c r="I44" s="24" t="n">
        <v>76</v>
      </c>
      <c r="J44" s="25" t="n">
        <f aca="false">IF(AND(G44&lt;&gt;0,G44&lt;&gt;".",I44&lt;&gt;"."),(I44-G44)*100/G44,".")</f>
        <v>-10.5882352941176</v>
      </c>
      <c r="K44" s="24" t="n">
        <v>82</v>
      </c>
      <c r="L44" s="26" t="n">
        <f aca="false">IF(AND(I44&lt;&gt;0,I44&lt;&gt;".",K44&lt;&gt;"."),(K44-I44)*100/I44,".")</f>
        <v>7.8947368421052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5</v>
      </c>
      <c r="E46" s="24" t="n">
        <v>2</v>
      </c>
      <c r="F46" s="25" t="n">
        <f aca="false">IF(AND(D46&lt;&gt;0,D46&lt;&gt;".",E46&lt;&gt;"."),(E46-D46)*100/D46,".")</f>
        <v>-60</v>
      </c>
      <c r="G46" s="24" t="n">
        <v>5</v>
      </c>
      <c r="H46" s="25" t="n">
        <f aca="false">IF(AND(E46&lt;&gt;0,E46&lt;&gt;".",G46&lt;&gt;"."),(G46-E46)*100/E46,".")</f>
        <v>150</v>
      </c>
      <c r="I46" s="24" t="n">
        <v>2</v>
      </c>
      <c r="J46" s="25" t="n">
        <f aca="false">IF(AND(G46&lt;&gt;0,G46&lt;&gt;".",I46&lt;&gt;"."),(I46-G46)*100/G46,".")</f>
        <v>-60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6</v>
      </c>
      <c r="E50" s="24" t="n">
        <v>22</v>
      </c>
      <c r="F50" s="25" t="n">
        <f aca="false">IF(AND(D50&lt;&gt;0,D50&lt;&gt;".",E50&lt;&gt;"."),(E50-D50)*100/D50,".")</f>
        <v>37.5</v>
      </c>
      <c r="G50" s="24" t="n">
        <v>15</v>
      </c>
      <c r="H50" s="25" t="n">
        <f aca="false">IF(AND(E50&lt;&gt;0,E50&lt;&gt;".",G50&lt;&gt;"."),(G50-E50)*100/E50,".")</f>
        <v>-31.8181818181818</v>
      </c>
      <c r="I50" s="24" t="n">
        <v>25</v>
      </c>
      <c r="J50" s="25" t="n">
        <f aca="false">IF(AND(G50&lt;&gt;0,G50&lt;&gt;".",I50&lt;&gt;"."),(I50-G50)*100/G50,".")</f>
        <v>66.6666666666667</v>
      </c>
      <c r="K50" s="24" t="n">
        <v>24</v>
      </c>
      <c r="L50" s="26" t="n">
        <f aca="false">IF(AND(I50&lt;&gt;0,I50&lt;&gt;".",K50&lt;&gt;"."),(K50-I50)*100/I50,".")</f>
        <v>-4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</v>
      </c>
      <c r="E57" s="24" t="n">
        <v>1</v>
      </c>
      <c r="F57" s="25" t="n">
        <f aca="false">IF(AND(D57&lt;&gt;0,D57&lt;&gt;".",E57&lt;&gt;"."),(E57-D57)*100/D57,".")</f>
        <v>0</v>
      </c>
      <c r="G57" s="24" t="s">
        <v>5</v>
      </c>
      <c r="H57" s="25" t="str">
        <f aca="false">IF(AND(E57&lt;&gt;0,E57&lt;&gt;".",G57&lt;&gt;"."),(G57-E57)*100/E57,".")</f>
        <v>.</v>
      </c>
      <c r="I57" s="24" t="n">
        <v>1</v>
      </c>
      <c r="J57" s="25" t="str">
        <f aca="false">IF(AND(G57&lt;&gt;0,G57&lt;&gt;".",I57&lt;&gt;"."),(I57-G57)*100/G57,".")</f>
        <v>.</v>
      </c>
      <c r="K57" s="24" t="n">
        <v>1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3</v>
      </c>
      <c r="E58" s="24" t="n">
        <v>4</v>
      </c>
      <c r="F58" s="25" t="n">
        <f aca="false">IF(AND(D58&lt;&gt;0,D58&lt;&gt;".",E58&lt;&gt;"."),(E58-D58)*100/D58,".")</f>
        <v>33.3333333333333</v>
      </c>
      <c r="G58" s="24" t="n">
        <v>5</v>
      </c>
      <c r="H58" s="25" t="n">
        <f aca="false">IF(AND(E58&lt;&gt;0,E58&lt;&gt;".",G58&lt;&gt;"."),(G58-E58)*100/E58,".")</f>
        <v>25</v>
      </c>
      <c r="I58" s="24" t="n">
        <v>2</v>
      </c>
      <c r="J58" s="25" t="n">
        <f aca="false">IF(AND(G58&lt;&gt;0,G58&lt;&gt;".",I58&lt;&gt;"."),(I58-G58)*100/G58,".")</f>
        <v>-60</v>
      </c>
      <c r="K58" s="24" t="n">
        <v>2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3</v>
      </c>
      <c r="E65" s="24" t="n">
        <v>73</v>
      </c>
      <c r="F65" s="25" t="n">
        <f aca="false">IF(AND(D65&lt;&gt;0,D65&lt;&gt;".",E65&lt;&gt;"."),(E65-D65)*100/D65,".")</f>
        <v>37.7358490566038</v>
      </c>
      <c r="G65" s="24" t="n">
        <v>63</v>
      </c>
      <c r="H65" s="25" t="n">
        <f aca="false">IF(AND(E65&lt;&gt;0,E65&lt;&gt;".",G65&lt;&gt;"."),(G65-E65)*100/E65,".")</f>
        <v>-13.6986301369863</v>
      </c>
      <c r="I65" s="24" t="n">
        <v>59</v>
      </c>
      <c r="J65" s="25" t="n">
        <f aca="false">IF(AND(G65&lt;&gt;0,G65&lt;&gt;".",I65&lt;&gt;"."),(I65-G65)*100/G65,".")</f>
        <v>-6.34920634920635</v>
      </c>
      <c r="K65" s="24" t="n">
        <v>61</v>
      </c>
      <c r="L65" s="26" t="n">
        <f aca="false">IF(AND(I65&lt;&gt;0,I65&lt;&gt;".",K65&lt;&gt;"."),(K65-I65)*100/I65,".")</f>
        <v>3.38983050847458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n">
        <v>2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6</v>
      </c>
      <c r="E67" s="24" t="n">
        <v>55</v>
      </c>
      <c r="F67" s="25" t="n">
        <f aca="false">IF(AND(D67&lt;&gt;0,D67&lt;&gt;".",E67&lt;&gt;"."),(E67-D67)*100/D67,".")</f>
        <v>-1.78571428571429</v>
      </c>
      <c r="G67" s="24" t="n">
        <v>47</v>
      </c>
      <c r="H67" s="25" t="n">
        <f aca="false">IF(AND(E67&lt;&gt;0,E67&lt;&gt;".",G67&lt;&gt;"."),(G67-E67)*100/E67,".")</f>
        <v>-14.5454545454545</v>
      </c>
      <c r="I67" s="24" t="n">
        <v>49</v>
      </c>
      <c r="J67" s="25" t="n">
        <f aca="false">IF(AND(G67&lt;&gt;0,G67&lt;&gt;".",I67&lt;&gt;"."),(I67-G67)*100/G67,".")</f>
        <v>4.25531914893617</v>
      </c>
      <c r="K67" s="24" t="n">
        <v>43</v>
      </c>
      <c r="L67" s="26" t="n">
        <f aca="false">IF(AND(I67&lt;&gt;0,I67&lt;&gt;".",K67&lt;&gt;"."),(K67-I67)*100/I67,".")</f>
        <v>-12.244897959183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1</v>
      </c>
      <c r="F71" s="25" t="n">
        <f aca="false">IF(AND(D71&lt;&gt;0,D71&lt;&gt;".",E71&lt;&gt;"."),(E71-D71)*100/D71,".")</f>
        <v>-50</v>
      </c>
      <c r="G71" s="24" t="n">
        <v>4</v>
      </c>
      <c r="H71" s="25" t="n">
        <f aca="false">IF(AND(E71&lt;&gt;0,E71&lt;&gt;".",G71&lt;&gt;"."),(G71-E71)*100/E71,".")</f>
        <v>300</v>
      </c>
      <c r="I71" s="24" t="n">
        <v>5</v>
      </c>
      <c r="J71" s="25" t="n">
        <f aca="false">IF(AND(G71&lt;&gt;0,G71&lt;&gt;".",I71&lt;&gt;"."),(I71-G71)*100/G71,".")</f>
        <v>25</v>
      </c>
      <c r="K71" s="24" t="n">
        <v>3</v>
      </c>
      <c r="L71" s="26" t="n">
        <f aca="false">IF(AND(I71&lt;&gt;0,I71&lt;&gt;".",K71&lt;&gt;"."),(K71-I71)*100/I71,".")</f>
        <v>-4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4</v>
      </c>
      <c r="E73" s="24" t="n">
        <v>1</v>
      </c>
      <c r="F73" s="25" t="n">
        <f aca="false">IF(AND(D73&lt;&gt;0,D73&lt;&gt;".",E73&lt;&gt;"."),(E73-D73)*100/D73,".")</f>
        <v>-75</v>
      </c>
      <c r="G73" s="24" t="n">
        <v>3</v>
      </c>
      <c r="H73" s="25" t="n">
        <f aca="false">IF(AND(E73&lt;&gt;0,E73&lt;&gt;".",G73&lt;&gt;"."),(G73-E73)*100/E73,".")</f>
        <v>200</v>
      </c>
      <c r="I73" s="24" t="n">
        <v>1</v>
      </c>
      <c r="J73" s="25" t="n">
        <f aca="false">IF(AND(G73&lt;&gt;0,G73&lt;&gt;".",I73&lt;&gt;"."),(I73-G73)*100/G73,".")</f>
        <v>-66.6666666666667</v>
      </c>
      <c r="K73" s="24" t="n">
        <v>3</v>
      </c>
      <c r="L73" s="26" t="n">
        <f aca="false">IF(AND(I73&lt;&gt;0,I73&lt;&gt;".",K73&lt;&gt;"."),(K73-I73)*100/I73,".")</f>
        <v>200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7</v>
      </c>
      <c r="F74" s="25" t="n">
        <f aca="false">IF(AND(D74&lt;&gt;0,D74&lt;&gt;".",E74&lt;&gt;"."),(E74-D74)*100/D74,".")</f>
        <v>16.6666666666667</v>
      </c>
      <c r="G74" s="24" t="n">
        <v>3</v>
      </c>
      <c r="H74" s="25" t="n">
        <f aca="false">IF(AND(E74&lt;&gt;0,E74&lt;&gt;".",G74&lt;&gt;"."),(G74-E74)*100/E74,".")</f>
        <v>-57.1428571428571</v>
      </c>
      <c r="I74" s="24" t="n">
        <v>5</v>
      </c>
      <c r="J74" s="25" t="n">
        <f aca="false">IF(AND(G74&lt;&gt;0,G74&lt;&gt;".",I74&lt;&gt;"."),(I74-G74)*100/G74,".")</f>
        <v>66.6666666666667</v>
      </c>
      <c r="K74" s="24" t="n">
        <v>5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s">
        <v>5</v>
      </c>
      <c r="F75" s="25" t="str">
        <f aca="false">IF(AND(D75&lt;&gt;0,D75&lt;&gt;".",E75&lt;&gt;"."),(E75-D75)*100/D75,".")</f>
        <v>.</v>
      </c>
      <c r="G75" s="24" t="n">
        <v>2</v>
      </c>
      <c r="H75" s="25" t="str">
        <f aca="false">IF(AND(E75&lt;&gt;0,E75&lt;&gt;".",G75&lt;&gt;"."),(G75-E75)*100/E75,".")</f>
        <v>.</v>
      </c>
      <c r="I75" s="24" t="n">
        <v>3</v>
      </c>
      <c r="J75" s="25" t="n">
        <f aca="false">IF(AND(G75&lt;&gt;0,G75&lt;&gt;".",I75&lt;&gt;"."),(I75-G75)*100/G75,".")</f>
        <v>50</v>
      </c>
      <c r="K75" s="24" t="n">
        <v>5</v>
      </c>
      <c r="L75" s="26" t="n">
        <f aca="false">IF(AND(I75&lt;&gt;0,I75&lt;&gt;".",K75&lt;&gt;"."),(K75-I75)*100/I75,".")</f>
        <v>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n">
        <v>3</v>
      </c>
      <c r="F76" s="25" t="n">
        <f aca="false">IF(AND(D76&lt;&gt;0,D76&lt;&gt;".",E76&lt;&gt;"."),(E76-D76)*100/D76,".")</f>
        <v>50</v>
      </c>
      <c r="G76" s="24" t="n">
        <v>3</v>
      </c>
      <c r="H76" s="25" t="n">
        <f aca="false">IF(AND(E76&lt;&gt;0,E76&lt;&gt;".",G76&lt;&gt;"."),(G76-E76)*100/E76,".")</f>
        <v>0</v>
      </c>
      <c r="I76" s="24" t="n">
        <v>2</v>
      </c>
      <c r="J76" s="25" t="n">
        <f aca="false">IF(AND(G76&lt;&gt;0,G76&lt;&gt;".",I76&lt;&gt;"."),(I76-G76)*100/G76,".")</f>
        <v>-33.3333333333333</v>
      </c>
      <c r="K76" s="24" t="n">
        <v>2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6</v>
      </c>
      <c r="E79" s="24" t="n">
        <v>25</v>
      </c>
      <c r="F79" s="25" t="n">
        <f aca="false">IF(AND(D79&lt;&gt;0,D79&lt;&gt;".",E79&lt;&gt;"."),(E79-D79)*100/D79,".")</f>
        <v>-3.84615384615385</v>
      </c>
      <c r="G79" s="24" t="n">
        <v>21</v>
      </c>
      <c r="H79" s="25" t="n">
        <f aca="false">IF(AND(E79&lt;&gt;0,E79&lt;&gt;".",G79&lt;&gt;"."),(G79-E79)*100/E79,".")</f>
        <v>-16</v>
      </c>
      <c r="I79" s="24" t="n">
        <v>31</v>
      </c>
      <c r="J79" s="25" t="n">
        <f aca="false">IF(AND(G79&lt;&gt;0,G79&lt;&gt;".",I79&lt;&gt;"."),(I79-G79)*100/G79,".")</f>
        <v>47.6190476190476</v>
      </c>
      <c r="K79" s="24" t="n">
        <v>42</v>
      </c>
      <c r="L79" s="26" t="n">
        <f aca="false">IF(AND(I79&lt;&gt;0,I79&lt;&gt;".",K79&lt;&gt;"."),(K79-I79)*100/I79,".")</f>
        <v>35.483870967741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n">
        <v>1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31</v>
      </c>
      <c r="E88" s="24" t="n">
        <v>35</v>
      </c>
      <c r="F88" s="25" t="n">
        <f aca="false">IF(AND(D88&lt;&gt;0,D88&lt;&gt;".",E88&lt;&gt;"."),(E88-D88)*100/D88,".")</f>
        <v>12.9032258064516</v>
      </c>
      <c r="G88" s="24" t="n">
        <v>37</v>
      </c>
      <c r="H88" s="25" t="n">
        <f aca="false">IF(AND(E88&lt;&gt;0,E88&lt;&gt;".",G88&lt;&gt;"."),(G88-E88)*100/E88,".")</f>
        <v>5.71428571428571</v>
      </c>
      <c r="I88" s="24" t="n">
        <v>36</v>
      </c>
      <c r="J88" s="25" t="n">
        <f aca="false">IF(AND(G88&lt;&gt;0,G88&lt;&gt;".",I88&lt;&gt;"."),(I88-G88)*100/G88,".")</f>
        <v>-2.7027027027027</v>
      </c>
      <c r="K88" s="24" t="n">
        <v>40</v>
      </c>
      <c r="L88" s="26" t="n">
        <f aca="false">IF(AND(I88&lt;&gt;0,I88&lt;&gt;".",K88&lt;&gt;"."),(K88-I88)*100/I88,".")</f>
        <v>11.1111111111111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s">
        <v>5</v>
      </c>
      <c r="F89" s="25" t="str">
        <f aca="false">IF(AND(D89&lt;&gt;0,D89&lt;&gt;".",E89&lt;&gt;"."),(E89-D89)*100/D89,".")</f>
        <v>.</v>
      </c>
      <c r="G89" s="24" t="n">
        <v>2</v>
      </c>
      <c r="H89" s="25" t="str">
        <f aca="false">IF(AND(E89&lt;&gt;0,E89&lt;&gt;".",G89&lt;&gt;"."),(G89-E89)*100/E89,".")</f>
        <v>.</v>
      </c>
      <c r="I89" s="24" t="n">
        <v>2</v>
      </c>
      <c r="J89" s="25" t="n">
        <f aca="false">IF(AND(G89&lt;&gt;0,G89&lt;&gt;".",I89&lt;&gt;"."),(I89-G89)*100/G89,".")</f>
        <v>0</v>
      </c>
      <c r="K89" s="24" t="n">
        <v>1</v>
      </c>
      <c r="L89" s="26" t="n">
        <f aca="false">IF(AND(I89&lt;&gt;0,I89&lt;&gt;".",K89&lt;&gt;"."),(K89-I89)*100/I89,".")</f>
        <v>-5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7</v>
      </c>
      <c r="F90" s="25" t="n">
        <f aca="false">IF(AND(D90&lt;&gt;0,D90&lt;&gt;".",E90&lt;&gt;"."),(E90-D90)*100/D90,".")</f>
        <v>250</v>
      </c>
      <c r="G90" s="24" t="n">
        <v>4</v>
      </c>
      <c r="H90" s="25" t="n">
        <f aca="false">IF(AND(E90&lt;&gt;0,E90&lt;&gt;".",G90&lt;&gt;"."),(G90-E90)*100/E90,".")</f>
        <v>-42.8571428571429</v>
      </c>
      <c r="I90" s="24" t="n">
        <v>6</v>
      </c>
      <c r="J90" s="25" t="n">
        <f aca="false">IF(AND(G90&lt;&gt;0,G90&lt;&gt;".",I90&lt;&gt;"."),(I90-G90)*100/G90,".")</f>
        <v>50</v>
      </c>
      <c r="K90" s="24" t="n">
        <v>6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2</v>
      </c>
      <c r="E94" s="24" t="n">
        <v>2</v>
      </c>
      <c r="F94" s="25" t="n">
        <f aca="false">IF(AND(D94&lt;&gt;0,D94&lt;&gt;".",E94&lt;&gt;"."),(E94-D94)*100/D94,".")</f>
        <v>0</v>
      </c>
      <c r="G94" s="24" t="n">
        <v>2</v>
      </c>
      <c r="H94" s="25" t="n">
        <f aca="false">IF(AND(E94&lt;&gt;0,E94&lt;&gt;".",G94&lt;&gt;"."),(G94-E94)*100/E94,".")</f>
        <v>0</v>
      </c>
      <c r="I94" s="24" t="n">
        <v>2</v>
      </c>
      <c r="J94" s="25" t="n">
        <f aca="false">IF(AND(G94&lt;&gt;0,G94&lt;&gt;".",I94&lt;&gt;"."),(I94-G94)*100/G94,".")</f>
        <v>0</v>
      </c>
      <c r="K94" s="24" t="n">
        <v>2</v>
      </c>
      <c r="L94" s="26" t="n">
        <f aca="false">IF(AND(I94&lt;&gt;0,I94&lt;&gt;".",K94&lt;&gt;"."),(K94-I94)*100/I94,".")</f>
        <v>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</v>
      </c>
      <c r="E95" s="24" t="n">
        <v>2</v>
      </c>
      <c r="F95" s="25" t="n">
        <f aca="false">IF(AND(D95&lt;&gt;0,D95&lt;&gt;".",E95&lt;&gt;"."),(E95-D95)*100/D95,".")</f>
        <v>0</v>
      </c>
      <c r="G95" s="24" t="n">
        <v>4</v>
      </c>
      <c r="H95" s="25" t="n">
        <f aca="false">IF(AND(E95&lt;&gt;0,E95&lt;&gt;".",G95&lt;&gt;"."),(G95-E95)*100/E95,".")</f>
        <v>100</v>
      </c>
      <c r="I95" s="24" t="n">
        <v>2</v>
      </c>
      <c r="J95" s="25" t="n">
        <f aca="false">IF(AND(G95&lt;&gt;0,G95&lt;&gt;".",I95&lt;&gt;"."),(I95-G95)*100/G95,".")</f>
        <v>-50</v>
      </c>
      <c r="K95" s="24" t="n">
        <v>1</v>
      </c>
      <c r="L95" s="26" t="n">
        <f aca="false">IF(AND(I95&lt;&gt;0,I95&lt;&gt;".",K95&lt;&gt;"."),(K95-I95)*100/I95,".")</f>
        <v>-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0</v>
      </c>
      <c r="E99" s="24" t="n">
        <v>21</v>
      </c>
      <c r="F99" s="25" t="n">
        <f aca="false">IF(AND(D99&lt;&gt;0,D99&lt;&gt;".",E99&lt;&gt;"."),(E99-D99)*100/D99,".")</f>
        <v>110</v>
      </c>
      <c r="G99" s="24" t="n">
        <v>6</v>
      </c>
      <c r="H99" s="25" t="n">
        <f aca="false">IF(AND(E99&lt;&gt;0,E99&lt;&gt;".",G99&lt;&gt;"."),(G99-E99)*100/E99,".")</f>
        <v>-71.4285714285714</v>
      </c>
      <c r="I99" s="24" t="n">
        <v>5</v>
      </c>
      <c r="J99" s="25" t="n">
        <f aca="false">IF(AND(G99&lt;&gt;0,G99&lt;&gt;".",I99&lt;&gt;"."),(I99-G99)*100/G99,".")</f>
        <v>-16.6666666666667</v>
      </c>
      <c r="K99" s="24" t="n">
        <v>9</v>
      </c>
      <c r="L99" s="26" t="n">
        <f aca="false">IF(AND(I99&lt;&gt;0,I99&lt;&gt;".",K99&lt;&gt;"."),(K99-I99)*100/I99,".")</f>
        <v>8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</v>
      </c>
      <c r="E100" s="24" t="n">
        <v>11</v>
      </c>
      <c r="F100" s="25" t="n">
        <f aca="false">IF(AND(D100&lt;&gt;0,D100&lt;&gt;".",E100&lt;&gt;"."),(E100-D100)*100/D100,".")</f>
        <v>266.666666666667</v>
      </c>
      <c r="G100" s="24" t="n">
        <v>7</v>
      </c>
      <c r="H100" s="25" t="n">
        <f aca="false">IF(AND(E100&lt;&gt;0,E100&lt;&gt;".",G100&lt;&gt;"."),(G100-E100)*100/E100,".")</f>
        <v>-36.3636363636364</v>
      </c>
      <c r="I100" s="24" t="n">
        <v>6</v>
      </c>
      <c r="J100" s="25" t="n">
        <f aca="false">IF(AND(G100&lt;&gt;0,G100&lt;&gt;".",I100&lt;&gt;"."),(I100-G100)*100/G100,".")</f>
        <v>-14.2857142857143</v>
      </c>
      <c r="K100" s="24" t="n">
        <v>6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9</v>
      </c>
      <c r="E101" s="24" t="n">
        <v>19</v>
      </c>
      <c r="F101" s="25" t="n">
        <f aca="false">IF(AND(D101&lt;&gt;0,D101&lt;&gt;".",E101&lt;&gt;"."),(E101-D101)*100/D101,".")</f>
        <v>111.111111111111</v>
      </c>
      <c r="G101" s="24" t="n">
        <v>21</v>
      </c>
      <c r="H101" s="25" t="n">
        <f aca="false">IF(AND(E101&lt;&gt;0,E101&lt;&gt;".",G101&lt;&gt;"."),(G101-E101)*100/E101,".")</f>
        <v>10.5263157894737</v>
      </c>
      <c r="I101" s="24" t="n">
        <v>19</v>
      </c>
      <c r="J101" s="25" t="n">
        <f aca="false">IF(AND(G101&lt;&gt;0,G101&lt;&gt;".",I101&lt;&gt;"."),(I101-G101)*100/G101,".")</f>
        <v>-9.52380952380952</v>
      </c>
      <c r="K101" s="24" t="n">
        <v>14</v>
      </c>
      <c r="L101" s="26" t="n">
        <f aca="false">IF(AND(I101&lt;&gt;0,I101&lt;&gt;".",K101&lt;&gt;"."),(K101-I101)*100/I101,".")</f>
        <v>-26.315789473684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0</v>
      </c>
      <c r="E102" s="24" t="n">
        <v>77</v>
      </c>
      <c r="F102" s="25" t="n">
        <f aca="false">IF(AND(D102&lt;&gt;0,D102&lt;&gt;".",E102&lt;&gt;"."),(E102-D102)*100/D102,".")</f>
        <v>28.3333333333333</v>
      </c>
      <c r="G102" s="24" t="n">
        <v>59</v>
      </c>
      <c r="H102" s="25" t="n">
        <f aca="false">IF(AND(E102&lt;&gt;0,E102&lt;&gt;".",G102&lt;&gt;"."),(G102-E102)*100/E102,".")</f>
        <v>-23.3766233766234</v>
      </c>
      <c r="I102" s="24" t="n">
        <v>56</v>
      </c>
      <c r="J102" s="25" t="n">
        <f aca="false">IF(AND(G102&lt;&gt;0,G102&lt;&gt;".",I102&lt;&gt;"."),(I102-G102)*100/G102,".")</f>
        <v>-5.08474576271186</v>
      </c>
      <c r="K102" s="24" t="n">
        <v>49</v>
      </c>
      <c r="L102" s="26" t="n">
        <f aca="false">IF(AND(I102&lt;&gt;0,I102&lt;&gt;".",K102&lt;&gt;"."),(K102-I102)*100/I102,".")</f>
        <v>-12.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2</v>
      </c>
      <c r="F103" s="25" t="n">
        <f aca="false">IF(AND(D103&lt;&gt;0,D103&lt;&gt;".",E103&lt;&gt;"."),(E103-D103)*100/D103,".")</f>
        <v>100</v>
      </c>
      <c r="G103" s="24" t="n">
        <v>1</v>
      </c>
      <c r="H103" s="25" t="n">
        <f aca="false">IF(AND(E103&lt;&gt;0,E103&lt;&gt;".",G103&lt;&gt;"."),(G103-E103)*100/E103,".")</f>
        <v>-50</v>
      </c>
      <c r="I103" s="24" t="n">
        <v>1</v>
      </c>
      <c r="J103" s="25" t="n">
        <f aca="false">IF(AND(G103&lt;&gt;0,G103&lt;&gt;".",I103&lt;&gt;"."),(I103-G103)*100/G103,".")</f>
        <v>0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8</v>
      </c>
      <c r="E105" s="24" t="n">
        <v>12</v>
      </c>
      <c r="F105" s="25" t="n">
        <f aca="false">IF(AND(D105&lt;&gt;0,D105&lt;&gt;".",E105&lt;&gt;"."),(E105-D105)*100/D105,".")</f>
        <v>50</v>
      </c>
      <c r="G105" s="24" t="n">
        <v>9</v>
      </c>
      <c r="H105" s="25" t="n">
        <f aca="false">IF(AND(E105&lt;&gt;0,E105&lt;&gt;".",G105&lt;&gt;"."),(G105-E105)*100/E105,".")</f>
        <v>-25</v>
      </c>
      <c r="I105" s="24" t="n">
        <v>9</v>
      </c>
      <c r="J105" s="25" t="n">
        <f aca="false">IF(AND(G105&lt;&gt;0,G105&lt;&gt;".",I105&lt;&gt;"."),(I105-G105)*100/G105,".")</f>
        <v>0</v>
      </c>
      <c r="K105" s="24" t="n">
        <v>12</v>
      </c>
      <c r="L105" s="26" t="n">
        <f aca="false">IF(AND(I105&lt;&gt;0,I105&lt;&gt;".",K105&lt;&gt;"."),(K105-I105)*100/I105,".")</f>
        <v>33.333333333333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3</v>
      </c>
      <c r="E110" s="24" t="n">
        <v>37</v>
      </c>
      <c r="F110" s="25" t="n">
        <f aca="false">IF(AND(D110&lt;&gt;0,D110&lt;&gt;".",E110&lt;&gt;"."),(E110-D110)*100/D110,".")</f>
        <v>60.8695652173913</v>
      </c>
      <c r="G110" s="24" t="n">
        <v>32</v>
      </c>
      <c r="H110" s="25" t="n">
        <f aca="false">IF(AND(E110&lt;&gt;0,E110&lt;&gt;".",G110&lt;&gt;"."),(G110-E110)*100/E110,".")</f>
        <v>-13.5135135135135</v>
      </c>
      <c r="I110" s="24" t="n">
        <v>20</v>
      </c>
      <c r="J110" s="25" t="n">
        <f aca="false">IF(AND(G110&lt;&gt;0,G110&lt;&gt;".",I110&lt;&gt;"."),(I110-G110)*100/G110,".")</f>
        <v>-37.5</v>
      </c>
      <c r="K110" s="24" t="n">
        <v>18</v>
      </c>
      <c r="L110" s="26" t="n">
        <f aca="false">IF(AND(I110&lt;&gt;0,I110&lt;&gt;".",K110&lt;&gt;"."),(K110-I110)*100/I110,".")</f>
        <v>-1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n">
        <v>1</v>
      </c>
      <c r="J111" s="25" t="str">
        <f aca="false">IF(AND(G111&lt;&gt;0,G111&lt;&gt;".",I111&lt;&gt;"."),(I111-G111)*100/G111,".")</f>
        <v>.</v>
      </c>
      <c r="K111" s="24" t="n">
        <v>1</v>
      </c>
      <c r="L111" s="26" t="n">
        <f aca="false">IF(AND(I111&lt;&gt;0,I111&lt;&gt;".",K111&lt;&gt;"."),(K111-I111)*100/I111,".")</f>
        <v>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1</v>
      </c>
      <c r="E119" s="24" t="n">
        <v>21</v>
      </c>
      <c r="F119" s="25" t="n">
        <f aca="false">IF(AND(D119&lt;&gt;0,D119&lt;&gt;".",E119&lt;&gt;"."),(E119-D119)*100/D119,".")</f>
        <v>0</v>
      </c>
      <c r="G119" s="24" t="n">
        <v>18</v>
      </c>
      <c r="H119" s="25" t="n">
        <f aca="false">IF(AND(E119&lt;&gt;0,E119&lt;&gt;".",G119&lt;&gt;"."),(G119-E119)*100/E119,".")</f>
        <v>-14.2857142857143</v>
      </c>
      <c r="I119" s="24" t="n">
        <v>6</v>
      </c>
      <c r="J119" s="25" t="n">
        <f aca="false">IF(AND(G119&lt;&gt;0,G119&lt;&gt;".",I119&lt;&gt;"."),(I119-G119)*100/G119,".")</f>
        <v>-66.6666666666667</v>
      </c>
      <c r="K119" s="24" t="n">
        <v>10</v>
      </c>
      <c r="L119" s="26" t="n">
        <f aca="false">IF(AND(I119&lt;&gt;0,I119&lt;&gt;".",K119&lt;&gt;"."),(K119-I119)*100/I119,".")</f>
        <v>66.6666666666667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0</v>
      </c>
      <c r="E121" s="24" t="n">
        <v>15</v>
      </c>
      <c r="F121" s="25" t="n">
        <f aca="false">IF(AND(D121&lt;&gt;0,D121&lt;&gt;".",E121&lt;&gt;"."),(E121-D121)*100/D121,".")</f>
        <v>50</v>
      </c>
      <c r="G121" s="24" t="n">
        <v>7</v>
      </c>
      <c r="H121" s="25" t="n">
        <f aca="false">IF(AND(E121&lt;&gt;0,E121&lt;&gt;".",G121&lt;&gt;"."),(G121-E121)*100/E121,".")</f>
        <v>-53.3333333333333</v>
      </c>
      <c r="I121" s="24" t="n">
        <v>4</v>
      </c>
      <c r="J121" s="25" t="n">
        <f aca="false">IF(AND(G121&lt;&gt;0,G121&lt;&gt;".",I121&lt;&gt;"."),(I121-G121)*100/G121,".")</f>
        <v>-42.8571428571429</v>
      </c>
      <c r="K121" s="24" t="n">
        <v>14</v>
      </c>
      <c r="L121" s="26" t="n">
        <f aca="false">IF(AND(I121&lt;&gt;0,I121&lt;&gt;".",K121&lt;&gt;"."),(K121-I121)*100/I121,".")</f>
        <v>2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5</v>
      </c>
      <c r="E122" s="24" t="n">
        <v>25</v>
      </c>
      <c r="F122" s="25" t="n">
        <f aca="false">IF(AND(D122&lt;&gt;0,D122&lt;&gt;".",E122&lt;&gt;"."),(E122-D122)*100/D122,".")</f>
        <v>0</v>
      </c>
      <c r="G122" s="24" t="n">
        <v>26</v>
      </c>
      <c r="H122" s="25" t="n">
        <f aca="false">IF(AND(E122&lt;&gt;0,E122&lt;&gt;".",G122&lt;&gt;"."),(G122-E122)*100/E122,".")</f>
        <v>4</v>
      </c>
      <c r="I122" s="24" t="n">
        <v>19</v>
      </c>
      <c r="J122" s="25" t="n">
        <f aca="false">IF(AND(G122&lt;&gt;0,G122&lt;&gt;".",I122&lt;&gt;"."),(I122-G122)*100/G122,".")</f>
        <v>-26.9230769230769</v>
      </c>
      <c r="K122" s="24" t="n">
        <v>18</v>
      </c>
      <c r="L122" s="26" t="n">
        <f aca="false">IF(AND(I122&lt;&gt;0,I122&lt;&gt;".",K122&lt;&gt;"."),(K122-I122)*100/I122,".")</f>
        <v>-5.26315789473684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1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n">
        <v>2</v>
      </c>
      <c r="F125" s="25" t="n">
        <f aca="false">IF(AND(D125&lt;&gt;0,D125&lt;&gt;".",E125&lt;&gt;"."),(E125-D125)*100/D125,".")</f>
        <v>100</v>
      </c>
      <c r="G125" s="24" t="n">
        <v>2</v>
      </c>
      <c r="H125" s="25" t="n">
        <f aca="false">IF(AND(E125&lt;&gt;0,E125&lt;&gt;".",G125&lt;&gt;"."),(G125-E125)*100/E125,".")</f>
        <v>0</v>
      </c>
      <c r="I125" s="24" t="n">
        <v>4</v>
      </c>
      <c r="J125" s="25" t="n">
        <f aca="false">IF(AND(G125&lt;&gt;0,G125&lt;&gt;".",I125&lt;&gt;"."),(I125-G125)*100/G125,".")</f>
        <v>100</v>
      </c>
      <c r="K125" s="24" t="n">
        <v>2</v>
      </c>
      <c r="L125" s="26" t="n">
        <f aca="false">IF(AND(I125&lt;&gt;0,I125&lt;&gt;".",K125&lt;&gt;"."),(K125-I125)*100/I125,".")</f>
        <v>-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71</v>
      </c>
      <c r="E130" s="24" t="n">
        <v>91</v>
      </c>
      <c r="F130" s="25" t="n">
        <f aca="false">IF(AND(D130&lt;&gt;0,D130&lt;&gt;".",E130&lt;&gt;"."),(E130-D130)*100/D130,".")</f>
        <v>28.169014084507</v>
      </c>
      <c r="G130" s="24" t="n">
        <v>69</v>
      </c>
      <c r="H130" s="25" t="n">
        <f aca="false">IF(AND(E130&lt;&gt;0,E130&lt;&gt;".",G130&lt;&gt;"."),(G130-E130)*100/E130,".")</f>
        <v>-24.1758241758242</v>
      </c>
      <c r="I130" s="24" t="n">
        <v>83</v>
      </c>
      <c r="J130" s="25" t="n">
        <f aca="false">IF(AND(G130&lt;&gt;0,G130&lt;&gt;".",I130&lt;&gt;"."),(I130-G130)*100/G130,".")</f>
        <v>20.2898550724638</v>
      </c>
      <c r="K130" s="24" t="n">
        <v>59</v>
      </c>
      <c r="L130" s="26" t="n">
        <f aca="false">IF(AND(I130&lt;&gt;0,I130&lt;&gt;".",K130&lt;&gt;"."),(K130-I130)*100/I130,".")</f>
        <v>-28.9156626506024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4</v>
      </c>
      <c r="E131" s="24" t="n">
        <v>28</v>
      </c>
      <c r="F131" s="25" t="n">
        <f aca="false">IF(AND(D131&lt;&gt;0,D131&lt;&gt;".",E131&lt;&gt;"."),(E131-D131)*100/D131,".")</f>
        <v>-17.6470588235294</v>
      </c>
      <c r="G131" s="24" t="n">
        <v>44</v>
      </c>
      <c r="H131" s="25" t="n">
        <f aca="false">IF(AND(E131&lt;&gt;0,E131&lt;&gt;".",G131&lt;&gt;"."),(G131-E131)*100/E131,".")</f>
        <v>57.1428571428571</v>
      </c>
      <c r="I131" s="24" t="n">
        <v>56</v>
      </c>
      <c r="J131" s="25" t="n">
        <f aca="false">IF(AND(G131&lt;&gt;0,G131&lt;&gt;".",I131&lt;&gt;"."),(I131-G131)*100/G131,".")</f>
        <v>27.2727272727273</v>
      </c>
      <c r="K131" s="24" t="n">
        <v>37</v>
      </c>
      <c r="L131" s="26" t="n">
        <f aca="false">IF(AND(I131&lt;&gt;0,I131&lt;&gt;".",K131&lt;&gt;"."),(K131-I131)*100/I131,".")</f>
        <v>-33.9285714285714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s">
        <v>5</v>
      </c>
      <c r="E132" s="24" t="n">
        <v>2</v>
      </c>
      <c r="F132" s="25" t="str">
        <f aca="false">IF(AND(D132&lt;&gt;0,D132&lt;&gt;".",E132&lt;&gt;"."),(E132-D132)*100/D132,".")</f>
        <v>.</v>
      </c>
      <c r="G132" s="24" t="n">
        <v>1</v>
      </c>
      <c r="H132" s="25" t="n">
        <f aca="false">IF(AND(E132&lt;&gt;0,E132&lt;&gt;".",G132&lt;&gt;"."),(G132-E132)*100/E132,".")</f>
        <v>-50</v>
      </c>
      <c r="I132" s="24" t="n">
        <v>1</v>
      </c>
      <c r="J132" s="25" t="n">
        <f aca="false">IF(AND(G132&lt;&gt;0,G132&lt;&gt;".",I132&lt;&gt;"."),(I132-G132)*100/G132,".")</f>
        <v>0</v>
      </c>
      <c r="K132" s="24" t="n">
        <v>3</v>
      </c>
      <c r="L132" s="26" t="n">
        <f aca="false">IF(AND(I132&lt;&gt;0,I132&lt;&gt;".",K132&lt;&gt;"."),(K132-I132)*100/I132,".")</f>
        <v>20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n">
        <v>1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6</v>
      </c>
      <c r="F138" s="25" t="n">
        <f aca="false">IF(AND(D138&lt;&gt;0,D138&lt;&gt;".",E138&lt;&gt;"."),(E138-D138)*100/D138,".")</f>
        <v>0</v>
      </c>
      <c r="G138" s="24" t="n">
        <v>4</v>
      </c>
      <c r="H138" s="25" t="n">
        <f aca="false">IF(AND(E138&lt;&gt;0,E138&lt;&gt;".",G138&lt;&gt;"."),(G138-E138)*100/E138,".")</f>
        <v>-33.3333333333333</v>
      </c>
      <c r="I138" s="24" t="n">
        <v>4</v>
      </c>
      <c r="J138" s="25" t="n">
        <f aca="false">IF(AND(G138&lt;&gt;0,G138&lt;&gt;".",I138&lt;&gt;"."),(I138-G138)*100/G138,".")</f>
        <v>0</v>
      </c>
      <c r="K138" s="24" t="n">
        <v>7</v>
      </c>
      <c r="L138" s="26" t="n">
        <f aca="false">IF(AND(I138&lt;&gt;0,I138&lt;&gt;".",K138&lt;&gt;"."),(K138-I138)*100/I138,".")</f>
        <v>7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s">
        <v>5</v>
      </c>
      <c r="F139" s="25" t="str">
        <f aca="false">IF(AND(D139&lt;&gt;0,D139&lt;&gt;".",E139&lt;&gt;"."),(E139-D139)*100/D139,".")</f>
        <v>.</v>
      </c>
      <c r="G139" s="24" t="n">
        <v>2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n">
        <v>1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2</v>
      </c>
      <c r="F143" s="25" t="n">
        <f aca="false">IF(AND(D143&lt;&gt;0,D143&lt;&gt;".",E143&lt;&gt;"."),(E143-D143)*100/D143,".")</f>
        <v>0</v>
      </c>
      <c r="G143" s="24" t="n">
        <v>2</v>
      </c>
      <c r="H143" s="25" t="n">
        <f aca="false">IF(AND(E143&lt;&gt;0,E143&lt;&gt;".",G143&lt;&gt;"."),(G143-E143)*100/E143,".")</f>
        <v>0</v>
      </c>
      <c r="I143" s="24" t="n">
        <v>2</v>
      </c>
      <c r="J143" s="25" t="n">
        <f aca="false">IF(AND(G143&lt;&gt;0,G143&lt;&gt;".",I143&lt;&gt;"."),(I143-G143)*100/G143,".")</f>
        <v>0</v>
      </c>
      <c r="K143" s="24" t="n">
        <v>3</v>
      </c>
      <c r="L143" s="26" t="n">
        <f aca="false">IF(AND(I143&lt;&gt;0,I143&lt;&gt;".",K143&lt;&gt;"."),(K143-I143)*100/I143,".")</f>
        <v>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n">
        <v>1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n">
        <v>1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3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n">
        <v>1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2</v>
      </c>
      <c r="E152" s="24" t="n">
        <v>19</v>
      </c>
      <c r="F152" s="25" t="n">
        <f aca="false">IF(AND(D152&lt;&gt;0,D152&lt;&gt;".",E152&lt;&gt;"."),(E152-D152)*100/D152,".")</f>
        <v>-13.6363636363636</v>
      </c>
      <c r="G152" s="24" t="n">
        <v>19</v>
      </c>
      <c r="H152" s="25" t="n">
        <f aca="false">IF(AND(E152&lt;&gt;0,E152&lt;&gt;".",G152&lt;&gt;"."),(G152-E152)*100/E152,".")</f>
        <v>0</v>
      </c>
      <c r="I152" s="24" t="n">
        <v>17</v>
      </c>
      <c r="J152" s="25" t="n">
        <f aca="false">IF(AND(G152&lt;&gt;0,G152&lt;&gt;".",I152&lt;&gt;"."),(I152-G152)*100/G152,".")</f>
        <v>-10.5263157894737</v>
      </c>
      <c r="K152" s="24" t="n">
        <v>13</v>
      </c>
      <c r="L152" s="26" t="n">
        <f aca="false">IF(AND(I152&lt;&gt;0,I152&lt;&gt;".",K152&lt;&gt;"."),(K152-I152)*100/I152,".")</f>
        <v>-23.5294117647059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</v>
      </c>
      <c r="E153" s="24" t="n">
        <v>9</v>
      </c>
      <c r="F153" s="25" t="n">
        <f aca="false">IF(AND(D153&lt;&gt;0,D153&lt;&gt;".",E153&lt;&gt;"."),(E153-D153)*100/D153,".")</f>
        <v>125</v>
      </c>
      <c r="G153" s="24" t="n">
        <v>6</v>
      </c>
      <c r="H153" s="25" t="n">
        <f aca="false">IF(AND(E153&lt;&gt;0,E153&lt;&gt;".",G153&lt;&gt;"."),(G153-E153)*100/E153,".")</f>
        <v>-33.3333333333333</v>
      </c>
      <c r="I153" s="24" t="n">
        <v>8</v>
      </c>
      <c r="J153" s="25" t="n">
        <f aca="false">IF(AND(G153&lt;&gt;0,G153&lt;&gt;".",I153&lt;&gt;"."),(I153-G153)*100/G153,".")</f>
        <v>33.3333333333333</v>
      </c>
      <c r="K153" s="24" t="n">
        <v>7</v>
      </c>
      <c r="L153" s="26" t="n">
        <f aca="false">IF(AND(I153&lt;&gt;0,I153&lt;&gt;".",K153&lt;&gt;"."),(K153-I153)*100/I153,".")</f>
        <v>-12.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3</v>
      </c>
      <c r="F155" s="25" t="n">
        <f aca="false">IF(AND(D155&lt;&gt;0,D155&lt;&gt;".",E155&lt;&gt;"."),(E155-D155)*100/D155,".")</f>
        <v>200</v>
      </c>
      <c r="G155" s="24" t="s">
        <v>5</v>
      </c>
      <c r="H155" s="25" t="str">
        <f aca="false">IF(AND(E155&lt;&gt;0,E155&lt;&gt;".",G155&lt;&gt;"."),(G155-E155)*100/E155,".")</f>
        <v>.</v>
      </c>
      <c r="I155" s="24" t="n">
        <v>1</v>
      </c>
      <c r="J155" s="25" t="str">
        <f aca="false">IF(AND(G155&lt;&gt;0,G155&lt;&gt;".",I155&lt;&gt;"."),(I155-G155)*100/G155,".")</f>
        <v>.</v>
      </c>
      <c r="K155" s="24" t="n">
        <v>3</v>
      </c>
      <c r="L155" s="26" t="n">
        <f aca="false">IF(AND(I155&lt;&gt;0,I155&lt;&gt;".",K155&lt;&gt;"."),(K155-I155)*100/I155,".")</f>
        <v>2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n">
        <v>3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n">
        <v>2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4</v>
      </c>
      <c r="F162" s="25" t="n">
        <f aca="false">IF(AND(D162&lt;&gt;0,D162&lt;&gt;".",E162&lt;&gt;"."),(E162-D162)*100/D162,".")</f>
        <v>300</v>
      </c>
      <c r="G162" s="24" t="n">
        <v>1</v>
      </c>
      <c r="H162" s="25" t="n">
        <f aca="false">IF(AND(E162&lt;&gt;0,E162&lt;&gt;".",G162&lt;&gt;"."),(G162-E162)*100/E162,".")</f>
        <v>-75</v>
      </c>
      <c r="I162" s="24" t="n">
        <v>4</v>
      </c>
      <c r="J162" s="25" t="n">
        <f aca="false">IF(AND(G162&lt;&gt;0,G162&lt;&gt;".",I162&lt;&gt;"."),(I162-G162)*100/G162,".")</f>
        <v>300</v>
      </c>
      <c r="K162" s="24" t="n">
        <v>8</v>
      </c>
      <c r="L162" s="26" t="n">
        <f aca="false">IF(AND(I162&lt;&gt;0,I162&lt;&gt;".",K162&lt;&gt;"."),(K162-I162)*100/I162,".")</f>
        <v>1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1</v>
      </c>
      <c r="E163" s="24" t="n">
        <v>37</v>
      </c>
      <c r="F163" s="25" t="n">
        <f aca="false">IF(AND(D163&lt;&gt;0,D163&lt;&gt;".",E163&lt;&gt;"."),(E163-D163)*100/D163,".")</f>
        <v>19.3548387096774</v>
      </c>
      <c r="G163" s="24" t="n">
        <v>42</v>
      </c>
      <c r="H163" s="25" t="n">
        <f aca="false">IF(AND(E163&lt;&gt;0,E163&lt;&gt;".",G163&lt;&gt;"."),(G163-E163)*100/E163,".")</f>
        <v>13.5135135135135</v>
      </c>
      <c r="I163" s="24" t="n">
        <v>42</v>
      </c>
      <c r="J163" s="25" t="n">
        <f aca="false">IF(AND(G163&lt;&gt;0,G163&lt;&gt;".",I163&lt;&gt;"."),(I163-G163)*100/G163,".")</f>
        <v>0</v>
      </c>
      <c r="K163" s="24" t="n">
        <v>35</v>
      </c>
      <c r="L163" s="26" t="n">
        <f aca="false">IF(AND(I163&lt;&gt;0,I163&lt;&gt;".",K163&lt;&gt;"."),(K163-I163)*100/I163,".")</f>
        <v>-16.666666666666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2</v>
      </c>
      <c r="F164" s="25" t="n">
        <f aca="false">IF(AND(D164&lt;&gt;0,D164&lt;&gt;".",E164&lt;&gt;"."),(E164-D164)*100/D164,".")</f>
        <v>100</v>
      </c>
      <c r="G164" s="24" t="n">
        <v>1</v>
      </c>
      <c r="H164" s="25" t="n">
        <f aca="false">IF(AND(E164&lt;&gt;0,E164&lt;&gt;".",G164&lt;&gt;"."),(G164-E164)*100/E164,".")</f>
        <v>-50</v>
      </c>
      <c r="I164" s="24" t="n">
        <v>3</v>
      </c>
      <c r="J164" s="25" t="n">
        <f aca="false">IF(AND(G164&lt;&gt;0,G164&lt;&gt;".",I164&lt;&gt;"."),(I164-G164)*100/G164,".")</f>
        <v>200</v>
      </c>
      <c r="K164" s="24" t="n">
        <v>2</v>
      </c>
      <c r="L164" s="26" t="n">
        <f aca="false">IF(AND(I164&lt;&gt;0,I164&lt;&gt;".",K164&lt;&gt;"."),(K164-I164)*100/I164,".")</f>
        <v>-33.3333333333333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</v>
      </c>
      <c r="E165" s="24" t="n">
        <v>5</v>
      </c>
      <c r="F165" s="25" t="n">
        <f aca="false">IF(AND(D165&lt;&gt;0,D165&lt;&gt;".",E165&lt;&gt;"."),(E165-D165)*100/D165,".")</f>
        <v>0</v>
      </c>
      <c r="G165" s="24" t="n">
        <v>2</v>
      </c>
      <c r="H165" s="25" t="n">
        <f aca="false">IF(AND(E165&lt;&gt;0,E165&lt;&gt;".",G165&lt;&gt;"."),(G165-E165)*100/E165,".")</f>
        <v>-60</v>
      </c>
      <c r="I165" s="24" t="n">
        <v>4</v>
      </c>
      <c r="J165" s="25" t="n">
        <f aca="false">IF(AND(G165&lt;&gt;0,G165&lt;&gt;".",I165&lt;&gt;"."),(I165-G165)*100/G165,".")</f>
        <v>100</v>
      </c>
      <c r="K165" s="24" t="n">
        <v>8</v>
      </c>
      <c r="L165" s="26" t="n">
        <f aca="false">IF(AND(I165&lt;&gt;0,I165&lt;&gt;".",K165&lt;&gt;"."),(K165-I165)*100/I165,".")</f>
        <v>10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1</v>
      </c>
      <c r="F167" s="25" t="str">
        <f aca="false">IF(AND(D167&lt;&gt;0,D167&lt;&gt;".",E167&lt;&gt;"."),(E167-D167)*100/D167,".")</f>
        <v>.</v>
      </c>
      <c r="G167" s="24" t="n">
        <v>3</v>
      </c>
      <c r="H167" s="25" t="n">
        <f aca="false">IF(AND(E167&lt;&gt;0,E167&lt;&gt;".",G167&lt;&gt;"."),(G167-E167)*100/E167,".")</f>
        <v>200</v>
      </c>
      <c r="I167" s="24" t="s">
        <v>5</v>
      </c>
      <c r="J167" s="25" t="str">
        <f aca="false">IF(AND(G167&lt;&gt;0,G167&lt;&gt;".",I167&lt;&gt;"."),(I167-G167)*100/G167,".")</f>
        <v>.</v>
      </c>
      <c r="K167" s="24" t="n">
        <v>1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3</v>
      </c>
      <c r="E168" s="24" t="n">
        <v>75</v>
      </c>
      <c r="F168" s="25" t="n">
        <f aca="false">IF(AND(D168&lt;&gt;0,D168&lt;&gt;".",E168&lt;&gt;"."),(E168-D168)*100/D168,".")</f>
        <v>19.047619047619</v>
      </c>
      <c r="G168" s="24" t="n">
        <v>65</v>
      </c>
      <c r="H168" s="25" t="n">
        <f aca="false">IF(AND(E168&lt;&gt;0,E168&lt;&gt;".",G168&lt;&gt;"."),(G168-E168)*100/E168,".")</f>
        <v>-13.3333333333333</v>
      </c>
      <c r="I168" s="24" t="n">
        <v>55</v>
      </c>
      <c r="J168" s="25" t="n">
        <f aca="false">IF(AND(G168&lt;&gt;0,G168&lt;&gt;".",I168&lt;&gt;"."),(I168-G168)*100/G168,".")</f>
        <v>-15.3846153846154</v>
      </c>
      <c r="K168" s="24" t="n">
        <v>65</v>
      </c>
      <c r="L168" s="26" t="n">
        <f aca="false">IF(AND(I168&lt;&gt;0,I168&lt;&gt;".",K168&lt;&gt;"."),(K168-I168)*100/I168,".")</f>
        <v>18.181818181818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n">
        <v>4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n">
        <v>2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3</v>
      </c>
      <c r="E174" s="24" t="n">
        <v>60</v>
      </c>
      <c r="F174" s="25" t="n">
        <f aca="false">IF(AND(D174&lt;&gt;0,D174&lt;&gt;".",E174&lt;&gt;"."),(E174-D174)*100/D174,".")</f>
        <v>-4.76190476190476</v>
      </c>
      <c r="G174" s="24" t="n">
        <v>69</v>
      </c>
      <c r="H174" s="25" t="n">
        <f aca="false">IF(AND(E174&lt;&gt;0,E174&lt;&gt;".",G174&lt;&gt;"."),(G174-E174)*100/E174,".")</f>
        <v>15</v>
      </c>
      <c r="I174" s="24" t="n">
        <v>75</v>
      </c>
      <c r="J174" s="25" t="n">
        <f aca="false">IF(AND(G174&lt;&gt;0,G174&lt;&gt;".",I174&lt;&gt;"."),(I174-G174)*100/G174,".")</f>
        <v>8.69565217391304</v>
      </c>
      <c r="K174" s="24" t="n">
        <v>54</v>
      </c>
      <c r="L174" s="26" t="n">
        <f aca="false">IF(AND(I174&lt;&gt;0,I174&lt;&gt;".",K174&lt;&gt;"."),(K174-I174)*100/I174,".")</f>
        <v>-28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2</v>
      </c>
      <c r="E175" s="24" t="n">
        <v>3</v>
      </c>
      <c r="F175" s="25" t="n">
        <f aca="false">IF(AND(D175&lt;&gt;0,D175&lt;&gt;".",E175&lt;&gt;"."),(E175-D175)*100/D175,".")</f>
        <v>50</v>
      </c>
      <c r="G175" s="24" t="n">
        <v>5</v>
      </c>
      <c r="H175" s="25" t="n">
        <f aca="false">IF(AND(E175&lt;&gt;0,E175&lt;&gt;".",G175&lt;&gt;"."),(G175-E175)*100/E175,".")</f>
        <v>66.6666666666667</v>
      </c>
      <c r="I175" s="24" t="n">
        <v>2</v>
      </c>
      <c r="J175" s="25" t="n">
        <f aca="false">IF(AND(G175&lt;&gt;0,G175&lt;&gt;".",I175&lt;&gt;"."),(I175-G175)*100/G175,".")</f>
        <v>-60</v>
      </c>
      <c r="K175" s="24" t="n">
        <v>3</v>
      </c>
      <c r="L175" s="26" t="n">
        <f aca="false">IF(AND(I175&lt;&gt;0,I175&lt;&gt;".",K175&lt;&gt;"."),(K175-I175)*100/I175,".")</f>
        <v>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8</v>
      </c>
      <c r="E176" s="24" t="n">
        <v>7</v>
      </c>
      <c r="F176" s="25" t="n">
        <f aca="false">IF(AND(D176&lt;&gt;0,D176&lt;&gt;".",E176&lt;&gt;"."),(E176-D176)*100/D176,".")</f>
        <v>-12.5</v>
      </c>
      <c r="G176" s="24" t="n">
        <v>5</v>
      </c>
      <c r="H176" s="25" t="n">
        <f aca="false">IF(AND(E176&lt;&gt;0,E176&lt;&gt;".",G176&lt;&gt;"."),(G176-E176)*100/E176,".")</f>
        <v>-28.5714285714286</v>
      </c>
      <c r="I176" s="24" t="n">
        <v>4</v>
      </c>
      <c r="J176" s="25" t="n">
        <f aca="false">IF(AND(G176&lt;&gt;0,G176&lt;&gt;".",I176&lt;&gt;"."),(I176-G176)*100/G176,".")</f>
        <v>-20</v>
      </c>
      <c r="K176" s="24" t="n">
        <v>2</v>
      </c>
      <c r="L176" s="26" t="n">
        <f aca="false">IF(AND(I176&lt;&gt;0,I176&lt;&gt;".",K176&lt;&gt;"."),(K176-I176)*100/I176,".")</f>
        <v>-5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4</v>
      </c>
      <c r="E177" s="24" t="n">
        <v>4</v>
      </c>
      <c r="F177" s="25" t="n">
        <f aca="false">IF(AND(D177&lt;&gt;0,D177&lt;&gt;".",E177&lt;&gt;"."),(E177-D177)*100/D177,".")</f>
        <v>0</v>
      </c>
      <c r="G177" s="24" t="n">
        <v>6</v>
      </c>
      <c r="H177" s="25" t="n">
        <f aca="false">IF(AND(E177&lt;&gt;0,E177&lt;&gt;".",G177&lt;&gt;"."),(G177-E177)*100/E177,".")</f>
        <v>50</v>
      </c>
      <c r="I177" s="24" t="n">
        <v>2</v>
      </c>
      <c r="J177" s="25" t="n">
        <f aca="false">IF(AND(G177&lt;&gt;0,G177&lt;&gt;".",I177&lt;&gt;"."),(I177-G177)*100/G177,".")</f>
        <v>-66.6666666666667</v>
      </c>
      <c r="K177" s="24" t="n">
        <v>3</v>
      </c>
      <c r="L177" s="26" t="n">
        <f aca="false">IF(AND(I177&lt;&gt;0,I177&lt;&gt;".",K177&lt;&gt;"."),(K177-I177)*100/I177,".")</f>
        <v>5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9</v>
      </c>
      <c r="E178" s="24" t="n">
        <v>6</v>
      </c>
      <c r="F178" s="25" t="n">
        <f aca="false">IF(AND(D178&lt;&gt;0,D178&lt;&gt;".",E178&lt;&gt;"."),(E178-D178)*100/D178,".")</f>
        <v>-33.3333333333333</v>
      </c>
      <c r="G178" s="24" t="n">
        <v>4</v>
      </c>
      <c r="H178" s="25" t="n">
        <f aca="false">IF(AND(E178&lt;&gt;0,E178&lt;&gt;".",G178&lt;&gt;"."),(G178-E178)*100/E178,".")</f>
        <v>-33.3333333333333</v>
      </c>
      <c r="I178" s="24" t="n">
        <v>8</v>
      </c>
      <c r="J178" s="25" t="n">
        <f aca="false">IF(AND(G178&lt;&gt;0,G178&lt;&gt;".",I178&lt;&gt;"."),(I178-G178)*100/G178,".")</f>
        <v>100</v>
      </c>
      <c r="K178" s="24" t="n">
        <v>7</v>
      </c>
      <c r="L178" s="26" t="n">
        <f aca="false">IF(AND(I178&lt;&gt;0,I178&lt;&gt;".",K178&lt;&gt;"."),(K178-I178)*100/I178,".")</f>
        <v>-12.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n">
        <v>1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7</v>
      </c>
      <c r="E185" s="24" t="n">
        <v>7</v>
      </c>
      <c r="F185" s="25" t="n">
        <f aca="false">IF(AND(D185&lt;&gt;0,D185&lt;&gt;".",E185&lt;&gt;"."),(E185-D185)*100/D185,".")</f>
        <v>0</v>
      </c>
      <c r="G185" s="24" t="n">
        <v>7</v>
      </c>
      <c r="H185" s="25" t="n">
        <f aca="false">IF(AND(E185&lt;&gt;0,E185&lt;&gt;".",G185&lt;&gt;"."),(G185-E185)*100/E185,".")</f>
        <v>0</v>
      </c>
      <c r="I185" s="24" t="n">
        <v>9</v>
      </c>
      <c r="J185" s="25" t="n">
        <f aca="false">IF(AND(G185&lt;&gt;0,G185&lt;&gt;".",I185&lt;&gt;"."),(I185-G185)*100/G185,".")</f>
        <v>28.5714285714286</v>
      </c>
      <c r="K185" s="24" t="n">
        <v>7</v>
      </c>
      <c r="L185" s="26" t="n">
        <f aca="false">IF(AND(I185&lt;&gt;0,I185&lt;&gt;".",K185&lt;&gt;"."),(K185-I185)*100/I185,".")</f>
        <v>-22.2222222222222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3</v>
      </c>
      <c r="E187" s="24" t="n">
        <v>80</v>
      </c>
      <c r="F187" s="25" t="n">
        <f aca="false">IF(AND(D187&lt;&gt;0,D187&lt;&gt;".",E187&lt;&gt;"."),(E187-D187)*100/D187,".")</f>
        <v>9.58904109589041</v>
      </c>
      <c r="G187" s="24" t="n">
        <v>59</v>
      </c>
      <c r="H187" s="25" t="n">
        <f aca="false">IF(AND(E187&lt;&gt;0,E187&lt;&gt;".",G187&lt;&gt;"."),(G187-E187)*100/E187,".")</f>
        <v>-26.25</v>
      </c>
      <c r="I187" s="24" t="n">
        <v>68</v>
      </c>
      <c r="J187" s="25" t="n">
        <f aca="false">IF(AND(G187&lt;&gt;0,G187&lt;&gt;".",I187&lt;&gt;"."),(I187-G187)*100/G187,".")</f>
        <v>15.2542372881356</v>
      </c>
      <c r="K187" s="24" t="n">
        <v>72</v>
      </c>
      <c r="L187" s="26" t="n">
        <f aca="false">IF(AND(I187&lt;&gt;0,I187&lt;&gt;".",K187&lt;&gt;"."),(K187-I187)*100/I187,".")</f>
        <v>5.8823529411764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4</v>
      </c>
      <c r="E188" s="24" t="n">
        <v>4</v>
      </c>
      <c r="F188" s="25" t="n">
        <f aca="false">IF(AND(D188&lt;&gt;0,D188&lt;&gt;".",E188&lt;&gt;"."),(E188-D188)*100/D188,".")</f>
        <v>0</v>
      </c>
      <c r="G188" s="24" t="n">
        <v>4</v>
      </c>
      <c r="H188" s="25" t="n">
        <f aca="false">IF(AND(E188&lt;&gt;0,E188&lt;&gt;".",G188&lt;&gt;"."),(G188-E188)*100/E188,".")</f>
        <v>0</v>
      </c>
      <c r="I188" s="24" t="n">
        <v>3</v>
      </c>
      <c r="J188" s="25" t="n">
        <f aca="false">IF(AND(G188&lt;&gt;0,G188&lt;&gt;".",I188&lt;&gt;"."),(I188-G188)*100/G188,".")</f>
        <v>-25</v>
      </c>
      <c r="K188" s="24" t="n">
        <v>7</v>
      </c>
      <c r="L188" s="26" t="n">
        <f aca="false">IF(AND(I188&lt;&gt;0,I188&lt;&gt;".",K188&lt;&gt;"."),(K188-I188)*100/I188,".")</f>
        <v>133.33333333333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n">
        <v>2</v>
      </c>
      <c r="F190" s="25" t="n">
        <f aca="false">IF(AND(D190&lt;&gt;0,D190&lt;&gt;".",E190&lt;&gt;"."),(E190-D190)*100/D190,".")</f>
        <v>0</v>
      </c>
      <c r="G190" s="24" t="n">
        <v>2</v>
      </c>
      <c r="H190" s="25" t="n">
        <f aca="false">IF(AND(E190&lt;&gt;0,E190&lt;&gt;".",G190&lt;&gt;"."),(G190-E190)*100/E190,".")</f>
        <v>0</v>
      </c>
      <c r="I190" s="24" t="n">
        <v>3</v>
      </c>
      <c r="J190" s="25" t="n">
        <f aca="false">IF(AND(G190&lt;&gt;0,G190&lt;&gt;".",I190&lt;&gt;"."),(I190-G190)*100/G190,".")</f>
        <v>50</v>
      </c>
      <c r="K190" s="24" t="n">
        <v>5</v>
      </c>
      <c r="L190" s="26" t="n">
        <f aca="false">IF(AND(I190&lt;&gt;0,I190&lt;&gt;".",K190&lt;&gt;"."),(K190-I190)*100/I190,".")</f>
        <v>6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8</v>
      </c>
      <c r="E191" s="24" t="n">
        <v>26</v>
      </c>
      <c r="F191" s="25" t="n">
        <f aca="false">IF(AND(D191&lt;&gt;0,D191&lt;&gt;".",E191&lt;&gt;"."),(E191-D191)*100/D191,".")</f>
        <v>-7.14285714285714</v>
      </c>
      <c r="G191" s="24" t="n">
        <v>26</v>
      </c>
      <c r="H191" s="25" t="n">
        <f aca="false">IF(AND(E191&lt;&gt;0,E191&lt;&gt;".",G191&lt;&gt;"."),(G191-E191)*100/E191,".")</f>
        <v>0</v>
      </c>
      <c r="I191" s="24" t="n">
        <v>12</v>
      </c>
      <c r="J191" s="25" t="n">
        <f aca="false">IF(AND(G191&lt;&gt;0,G191&lt;&gt;".",I191&lt;&gt;"."),(I191-G191)*100/G191,".")</f>
        <v>-53.8461538461539</v>
      </c>
      <c r="K191" s="24" t="n">
        <v>28</v>
      </c>
      <c r="L191" s="26" t="n">
        <f aca="false">IF(AND(I191&lt;&gt;0,I191&lt;&gt;".",K191&lt;&gt;"."),(K191-I191)*100/I191,".")</f>
        <v>133.33333333333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1</v>
      </c>
      <c r="F192" s="25" t="n">
        <f aca="false">IF(AND(D192&lt;&gt;0,D192&lt;&gt;".",E192&lt;&gt;"."),(E192-D192)*100/D192,".")</f>
        <v>-50</v>
      </c>
      <c r="G192" s="24" t="n">
        <v>3</v>
      </c>
      <c r="H192" s="25" t="n">
        <f aca="false">IF(AND(E192&lt;&gt;0,E192&lt;&gt;".",G192&lt;&gt;"."),(G192-E192)*100/E192,".")</f>
        <v>200</v>
      </c>
      <c r="I192" s="24" t="n">
        <v>6</v>
      </c>
      <c r="J192" s="25" t="n">
        <f aca="false">IF(AND(G192&lt;&gt;0,G192&lt;&gt;".",I192&lt;&gt;"."),(I192-G192)*100/G192,".")</f>
        <v>100</v>
      </c>
      <c r="K192" s="24" t="n">
        <v>2</v>
      </c>
      <c r="L192" s="26" t="n">
        <f aca="false">IF(AND(I192&lt;&gt;0,I192&lt;&gt;".",K192&lt;&gt;"."),(K192-I192)*100/I192,".")</f>
        <v>-66.6666666666667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6</v>
      </c>
      <c r="E194" s="24" t="n">
        <v>10</v>
      </c>
      <c r="F194" s="25" t="n">
        <f aca="false">IF(AND(D194&lt;&gt;0,D194&lt;&gt;".",E194&lt;&gt;"."),(E194-D194)*100/D194,".")</f>
        <v>66.6666666666667</v>
      </c>
      <c r="G194" s="24" t="n">
        <v>13</v>
      </c>
      <c r="H194" s="25" t="n">
        <f aca="false">IF(AND(E194&lt;&gt;0,E194&lt;&gt;".",G194&lt;&gt;"."),(G194-E194)*100/E194,".")</f>
        <v>30</v>
      </c>
      <c r="I194" s="24" t="n">
        <v>15</v>
      </c>
      <c r="J194" s="25" t="n">
        <f aca="false">IF(AND(G194&lt;&gt;0,G194&lt;&gt;".",I194&lt;&gt;"."),(I194-G194)*100/G194,".")</f>
        <v>15.3846153846154</v>
      </c>
      <c r="K194" s="24" t="n">
        <v>10</v>
      </c>
      <c r="L194" s="26" t="n">
        <f aca="false">IF(AND(I194&lt;&gt;0,I194&lt;&gt;".",K194&lt;&gt;"."),(K194-I194)*100/I194,".")</f>
        <v>-33.3333333333333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52</v>
      </c>
      <c r="E195" s="24" t="n">
        <v>177</v>
      </c>
      <c r="F195" s="25" t="n">
        <f aca="false">IF(AND(D195&lt;&gt;0,D195&lt;&gt;".",E195&lt;&gt;"."),(E195-D195)*100/D195,".")</f>
        <v>16.4473684210526</v>
      </c>
      <c r="G195" s="24" t="n">
        <v>201</v>
      </c>
      <c r="H195" s="25" t="n">
        <f aca="false">IF(AND(E195&lt;&gt;0,E195&lt;&gt;".",G195&lt;&gt;"."),(G195-E195)*100/E195,".")</f>
        <v>13.5593220338983</v>
      </c>
      <c r="I195" s="24" t="n">
        <v>204</v>
      </c>
      <c r="J195" s="25" t="n">
        <f aca="false">IF(AND(G195&lt;&gt;0,G195&lt;&gt;".",I195&lt;&gt;"."),(I195-G195)*100/G195,".")</f>
        <v>1.49253731343284</v>
      </c>
      <c r="K195" s="24" t="n">
        <v>164</v>
      </c>
      <c r="L195" s="26" t="n">
        <f aca="false">IF(AND(I195&lt;&gt;0,I195&lt;&gt;".",K195&lt;&gt;"."),(K195-I195)*100/I195,".")</f>
        <v>-19.607843137254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5</v>
      </c>
      <c r="F197" s="25" t="n">
        <f aca="false">IF(AND(D197&lt;&gt;0,D197&lt;&gt;".",E197&lt;&gt;"."),(E197-D197)*100/D197,".")</f>
        <v>66.6666666666667</v>
      </c>
      <c r="G197" s="24" t="n">
        <v>6</v>
      </c>
      <c r="H197" s="25" t="n">
        <f aca="false">IF(AND(E197&lt;&gt;0,E197&lt;&gt;".",G197&lt;&gt;"."),(G197-E197)*100/E197,".")</f>
        <v>20</v>
      </c>
      <c r="I197" s="24" t="n">
        <v>10</v>
      </c>
      <c r="J197" s="25" t="n">
        <f aca="false">IF(AND(G197&lt;&gt;0,G197&lt;&gt;".",I197&lt;&gt;"."),(I197-G197)*100/G197,".")</f>
        <v>66.6666666666667</v>
      </c>
      <c r="K197" s="24" t="n">
        <v>7</v>
      </c>
      <c r="L197" s="26" t="n">
        <f aca="false">IF(AND(I197&lt;&gt;0,I197&lt;&gt;".",K197&lt;&gt;"."),(K197-I197)*100/I197,".")</f>
        <v>-3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9</v>
      </c>
      <c r="E198" s="24" t="n">
        <v>67</v>
      </c>
      <c r="F198" s="25" t="n">
        <f aca="false">IF(AND(D198&lt;&gt;0,D198&lt;&gt;".",E198&lt;&gt;"."),(E198-D198)*100/D198,".")</f>
        <v>-2.89855072463768</v>
      </c>
      <c r="G198" s="24" t="n">
        <v>63</v>
      </c>
      <c r="H198" s="25" t="n">
        <f aca="false">IF(AND(E198&lt;&gt;0,E198&lt;&gt;".",G198&lt;&gt;"."),(G198-E198)*100/E198,".")</f>
        <v>-5.97014925373134</v>
      </c>
      <c r="I198" s="24" t="n">
        <v>47</v>
      </c>
      <c r="J198" s="25" t="n">
        <f aca="false">IF(AND(G198&lt;&gt;0,G198&lt;&gt;".",I198&lt;&gt;"."),(I198-G198)*100/G198,".")</f>
        <v>-25.3968253968254</v>
      </c>
      <c r="K198" s="24" t="n">
        <v>58</v>
      </c>
      <c r="L198" s="26" t="n">
        <f aca="false">IF(AND(I198&lt;&gt;0,I198&lt;&gt;".",K198&lt;&gt;"."),(K198-I198)*100/I198,".")</f>
        <v>23.404255319148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n">
        <v>1</v>
      </c>
      <c r="H200" s="25" t="str">
        <f aca="false">IF(AND(E200&lt;&gt;0,E200&lt;&gt;".",G200&lt;&gt;"."),(G200-E200)*100/E200,".")</f>
        <v>.</v>
      </c>
      <c r="I200" s="24" t="n">
        <v>1</v>
      </c>
      <c r="J200" s="25" t="n">
        <f aca="false">IF(AND(G200&lt;&gt;0,G200&lt;&gt;".",I200&lt;&gt;"."),(I200-G200)*100/G200,".")</f>
        <v>0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3</v>
      </c>
      <c r="F201" s="25" t="n">
        <f aca="false">IF(AND(D201&lt;&gt;0,D201&lt;&gt;".",E201&lt;&gt;"."),(E201-D201)*100/D201,".")</f>
        <v>50</v>
      </c>
      <c r="G201" s="24" t="n">
        <v>7</v>
      </c>
      <c r="H201" s="25" t="n">
        <f aca="false">IF(AND(E201&lt;&gt;0,E201&lt;&gt;".",G201&lt;&gt;"."),(G201-E201)*100/E201,".")</f>
        <v>133.333333333333</v>
      </c>
      <c r="I201" s="24" t="n">
        <v>4</v>
      </c>
      <c r="J201" s="25" t="n">
        <f aca="false">IF(AND(G201&lt;&gt;0,G201&lt;&gt;".",I201&lt;&gt;"."),(I201-G201)*100/G201,".")</f>
        <v>-42.8571428571429</v>
      </c>
      <c r="K201" s="24" t="n">
        <v>5</v>
      </c>
      <c r="L201" s="26" t="n">
        <f aca="false">IF(AND(I201&lt;&gt;0,I201&lt;&gt;".",K201&lt;&gt;"."),(K201-I201)*100/I201,".")</f>
        <v>25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53</v>
      </c>
      <c r="E202" s="24" t="n">
        <v>64</v>
      </c>
      <c r="F202" s="25" t="n">
        <f aca="false">IF(AND(D202&lt;&gt;0,D202&lt;&gt;".",E202&lt;&gt;"."),(E202-D202)*100/D202,".")</f>
        <v>20.7547169811321</v>
      </c>
      <c r="G202" s="24" t="n">
        <v>71</v>
      </c>
      <c r="H202" s="25" t="n">
        <f aca="false">IF(AND(E202&lt;&gt;0,E202&lt;&gt;".",G202&lt;&gt;"."),(G202-E202)*100/E202,".")</f>
        <v>10.9375</v>
      </c>
      <c r="I202" s="24" t="n">
        <v>54</v>
      </c>
      <c r="J202" s="25" t="n">
        <f aca="false">IF(AND(G202&lt;&gt;0,G202&lt;&gt;".",I202&lt;&gt;"."),(I202-G202)*100/G202,".")</f>
        <v>-23.943661971831</v>
      </c>
      <c r="K202" s="24" t="n">
        <v>54</v>
      </c>
      <c r="L202" s="26" t="n">
        <f aca="false">IF(AND(I202&lt;&gt;0,I202&lt;&gt;".",K202&lt;&gt;"."),(K202-I202)*100/I202,".")</f>
        <v>0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</v>
      </c>
      <c r="E203" s="24" t="n">
        <v>2</v>
      </c>
      <c r="F203" s="25" t="n">
        <f aca="false">IF(AND(D203&lt;&gt;0,D203&lt;&gt;".",E203&lt;&gt;"."),(E203-D203)*100/D203,".")</f>
        <v>-60</v>
      </c>
      <c r="G203" s="24" t="n">
        <v>5</v>
      </c>
      <c r="H203" s="25" t="n">
        <f aca="false">IF(AND(E203&lt;&gt;0,E203&lt;&gt;".",G203&lt;&gt;"."),(G203-E203)*100/E203,".")</f>
        <v>150</v>
      </c>
      <c r="I203" s="24" t="n">
        <v>4</v>
      </c>
      <c r="J203" s="25" t="n">
        <f aca="false">IF(AND(G203&lt;&gt;0,G203&lt;&gt;".",I203&lt;&gt;"."),(I203-G203)*100/G203,".")</f>
        <v>-20</v>
      </c>
      <c r="K203" s="24" t="n">
        <v>5</v>
      </c>
      <c r="L203" s="26" t="n">
        <f aca="false">IF(AND(I203&lt;&gt;0,I203&lt;&gt;".",K203&lt;&gt;"."),(K203-I203)*100/I203,".")</f>
        <v>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4</v>
      </c>
      <c r="E204" s="24" t="n">
        <v>11</v>
      </c>
      <c r="F204" s="25" t="n">
        <f aca="false">IF(AND(D204&lt;&gt;0,D204&lt;&gt;".",E204&lt;&gt;"."),(E204-D204)*100/D204,".")</f>
        <v>-21.4285714285714</v>
      </c>
      <c r="G204" s="24" t="n">
        <v>12</v>
      </c>
      <c r="H204" s="25" t="n">
        <f aca="false">IF(AND(E204&lt;&gt;0,E204&lt;&gt;".",G204&lt;&gt;"."),(G204-E204)*100/E204,".")</f>
        <v>9.09090909090909</v>
      </c>
      <c r="I204" s="24" t="n">
        <v>8</v>
      </c>
      <c r="J204" s="25" t="n">
        <f aca="false">IF(AND(G204&lt;&gt;0,G204&lt;&gt;".",I204&lt;&gt;"."),(I204-G204)*100/G204,".")</f>
        <v>-33.3333333333333</v>
      </c>
      <c r="K204" s="24" t="n">
        <v>9</v>
      </c>
      <c r="L204" s="26" t="n">
        <f aca="false">IF(AND(I204&lt;&gt;0,I204&lt;&gt;".",K204&lt;&gt;"."),(K204-I204)*100/I204,".")</f>
        <v>12.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4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3</v>
      </c>
      <c r="H206" s="25" t="str">
        <f aca="false">IF(AND(E206&lt;&gt;0,E206&lt;&gt;".",G206&lt;&gt;"."),(G206-E206)*100/E206,".")</f>
        <v>.</v>
      </c>
      <c r="I206" s="24" t="n">
        <v>4</v>
      </c>
      <c r="J206" s="25" t="n">
        <f aca="false">IF(AND(G206&lt;&gt;0,G206&lt;&gt;".",I206&lt;&gt;"."),(I206-G206)*100/G206,".")</f>
        <v>33.3333333333333</v>
      </c>
      <c r="K206" s="24" t="n">
        <v>3</v>
      </c>
      <c r="L206" s="26" t="n">
        <f aca="false">IF(AND(I206&lt;&gt;0,I206&lt;&gt;".",K206&lt;&gt;"."),(K206-I206)*100/I206,".")</f>
        <v>-25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97</v>
      </c>
      <c r="E207" s="24" t="n">
        <v>99</v>
      </c>
      <c r="F207" s="25" t="n">
        <f aca="false">IF(AND(D207&lt;&gt;0,D207&lt;&gt;".",E207&lt;&gt;"."),(E207-D207)*100/D207,".")</f>
        <v>2.06185567010309</v>
      </c>
      <c r="G207" s="24" t="n">
        <v>81</v>
      </c>
      <c r="H207" s="25" t="n">
        <f aca="false">IF(AND(E207&lt;&gt;0,E207&lt;&gt;".",G207&lt;&gt;"."),(G207-E207)*100/E207,".")</f>
        <v>-18.1818181818182</v>
      </c>
      <c r="I207" s="24" t="n">
        <v>99</v>
      </c>
      <c r="J207" s="25" t="n">
        <f aca="false">IF(AND(G207&lt;&gt;0,G207&lt;&gt;".",I207&lt;&gt;"."),(I207-G207)*100/G207,".")</f>
        <v>22.2222222222222</v>
      </c>
      <c r="K207" s="24" t="n">
        <v>70</v>
      </c>
      <c r="L207" s="26" t="n">
        <f aca="false">IF(AND(I207&lt;&gt;0,I207&lt;&gt;".",K207&lt;&gt;"."),(K207-I207)*100/I207,".")</f>
        <v>-29.292929292929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s">
        <v>5</v>
      </c>
      <c r="F208" s="25" t="str">
        <f aca="false">IF(AND(D208&lt;&gt;0,D208&lt;&gt;".",E208&lt;&gt;"."),(E208-D208)*100/D208,".")</f>
        <v>.</v>
      </c>
      <c r="G208" s="24" t="s">
        <v>5</v>
      </c>
      <c r="H208" s="25" t="str">
        <f aca="false">IF(AND(E208&lt;&gt;0,E208&lt;&gt;".",G208&lt;&gt;"."),(G208-E208)*100/E208,".")</f>
        <v>.</v>
      </c>
      <c r="I208" s="24" t="s">
        <v>5</v>
      </c>
      <c r="J208" s="25" t="str">
        <f aca="false">IF(AND(G208&lt;&gt;0,G208&lt;&gt;".",I208&lt;&gt;"."),(I208-G208)*100/G208,".")</f>
        <v>.</v>
      </c>
      <c r="K208" s="24" t="s">
        <v>5</v>
      </c>
      <c r="L208" s="26" t="str">
        <f aca="false">IF(AND(I208&lt;&gt;0,I208&lt;&gt;".",K208&lt;&gt;"."),(K208-I208)*100/I208,".")</f>
        <v>.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</v>
      </c>
      <c r="E211" s="24" t="s">
        <v>5</v>
      </c>
      <c r="F211" s="25" t="str">
        <f aca="false">IF(AND(D211&lt;&gt;0,D211&lt;&gt;".",E211&lt;&gt;"."),(E211-D211)*100/D211,".")</f>
        <v>.</v>
      </c>
      <c r="G211" s="24" t="n">
        <v>9</v>
      </c>
      <c r="H211" s="25" t="str">
        <f aca="false">IF(AND(E211&lt;&gt;0,E211&lt;&gt;".",G211&lt;&gt;"."),(G211-E211)*100/E211,".")</f>
        <v>.</v>
      </c>
      <c r="I211" s="24" t="n">
        <v>7</v>
      </c>
      <c r="J211" s="25" t="n">
        <f aca="false">IF(AND(G211&lt;&gt;0,G211&lt;&gt;".",I211&lt;&gt;"."),(I211-G211)*100/G211,".")</f>
        <v>-22.2222222222222</v>
      </c>
      <c r="K211" s="24" t="n">
        <v>2</v>
      </c>
      <c r="L211" s="26" t="n">
        <f aca="false">IF(AND(I211&lt;&gt;0,I211&lt;&gt;".",K211&lt;&gt;"."),(K211-I211)*100/I211,".")</f>
        <v>-71.4285714285714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2</v>
      </c>
      <c r="E216" s="24" t="n">
        <v>67</v>
      </c>
      <c r="F216" s="25" t="n">
        <f aca="false">IF(AND(D216&lt;&gt;0,D216&lt;&gt;".",E216&lt;&gt;"."),(E216-D216)*100/D216,".")</f>
        <v>-6.94444444444445</v>
      </c>
      <c r="G216" s="24" t="n">
        <v>70</v>
      </c>
      <c r="H216" s="25" t="n">
        <f aca="false">IF(AND(E216&lt;&gt;0,E216&lt;&gt;".",G216&lt;&gt;"."),(G216-E216)*100/E216,".")</f>
        <v>4.47761194029851</v>
      </c>
      <c r="I216" s="24" t="n">
        <v>56</v>
      </c>
      <c r="J216" s="25" t="n">
        <f aca="false">IF(AND(G216&lt;&gt;0,G216&lt;&gt;".",I216&lt;&gt;"."),(I216-G216)*100/G216,".")</f>
        <v>-20</v>
      </c>
      <c r="K216" s="24" t="n">
        <v>61</v>
      </c>
      <c r="L216" s="26" t="n">
        <f aca="false">IF(AND(I216&lt;&gt;0,I216&lt;&gt;".",K216&lt;&gt;"."),(K216-I216)*100/I216,".")</f>
        <v>8.9285714285714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</v>
      </c>
      <c r="E218" s="24" t="n">
        <v>13</v>
      </c>
      <c r="F218" s="25" t="n">
        <f aca="false">IF(AND(D218&lt;&gt;0,D218&lt;&gt;".",E218&lt;&gt;"."),(E218-D218)*100/D218,".")</f>
        <v>333.333333333333</v>
      </c>
      <c r="G218" s="24" t="n">
        <v>15</v>
      </c>
      <c r="H218" s="25" t="n">
        <f aca="false">IF(AND(E218&lt;&gt;0,E218&lt;&gt;".",G218&lt;&gt;"."),(G218-E218)*100/E218,".")</f>
        <v>15.3846153846154</v>
      </c>
      <c r="I218" s="24" t="n">
        <v>12</v>
      </c>
      <c r="J218" s="25" t="n">
        <f aca="false">IF(AND(G218&lt;&gt;0,G218&lt;&gt;".",I218&lt;&gt;"."),(I218-G218)*100/G218,".")</f>
        <v>-20</v>
      </c>
      <c r="K218" s="24" t="n">
        <v>10</v>
      </c>
      <c r="L218" s="26" t="n">
        <f aca="false">IF(AND(I218&lt;&gt;0,I218&lt;&gt;".",K218&lt;&gt;"."),(K218-I218)*100/I218,".")</f>
        <v>-16.6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1</v>
      </c>
      <c r="F221" s="25" t="n">
        <f aca="false">IF(AND(D221&lt;&gt;0,D221&lt;&gt;".",E221&lt;&gt;"."),(E221-D221)*100/D221,".")</f>
        <v>0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2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7</v>
      </c>
      <c r="E223" s="24" t="n">
        <v>18</v>
      </c>
      <c r="F223" s="25" t="n">
        <f aca="false">IF(AND(D223&lt;&gt;0,D223&lt;&gt;".",E223&lt;&gt;"."),(E223-D223)*100/D223,".")</f>
        <v>5.88235294117647</v>
      </c>
      <c r="G223" s="24" t="n">
        <v>16</v>
      </c>
      <c r="H223" s="25" t="n">
        <f aca="false">IF(AND(E223&lt;&gt;0,E223&lt;&gt;".",G223&lt;&gt;"."),(G223-E223)*100/E223,".")</f>
        <v>-11.1111111111111</v>
      </c>
      <c r="I223" s="24" t="n">
        <v>28</v>
      </c>
      <c r="J223" s="25" t="n">
        <f aca="false">IF(AND(G223&lt;&gt;0,G223&lt;&gt;".",I223&lt;&gt;"."),(I223-G223)*100/G223,".")</f>
        <v>75</v>
      </c>
      <c r="K223" s="24" t="n">
        <v>24</v>
      </c>
      <c r="L223" s="26" t="n">
        <f aca="false">IF(AND(I223&lt;&gt;0,I223&lt;&gt;".",K223&lt;&gt;"."),(K223-I223)*100/I223,".")</f>
        <v>-14.285714285714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3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4</v>
      </c>
      <c r="F225" s="25" t="n">
        <f aca="false">IF(AND(D225&lt;&gt;0,D225&lt;&gt;".",E225&lt;&gt;"."),(E225-D225)*100/D225,".")</f>
        <v>100</v>
      </c>
      <c r="G225" s="24" t="n">
        <v>7</v>
      </c>
      <c r="H225" s="25" t="n">
        <f aca="false">IF(AND(E225&lt;&gt;0,E225&lt;&gt;".",G225&lt;&gt;"."),(G225-E225)*100/E225,".")</f>
        <v>75</v>
      </c>
      <c r="I225" s="24" t="n">
        <v>4</v>
      </c>
      <c r="J225" s="25" t="n">
        <f aca="false">IF(AND(G225&lt;&gt;0,G225&lt;&gt;".",I225&lt;&gt;"."),(I225-G225)*100/G225,".")</f>
        <v>-42.8571428571429</v>
      </c>
      <c r="K225" s="24" t="n">
        <v>5</v>
      </c>
      <c r="L225" s="26" t="n">
        <f aca="false">IF(AND(I225&lt;&gt;0,I225&lt;&gt;".",K225&lt;&gt;"."),(K225-I225)*100/I225,".")</f>
        <v>2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2</v>
      </c>
      <c r="E227" s="24" t="n">
        <v>11</v>
      </c>
      <c r="F227" s="25" t="n">
        <f aca="false">IF(AND(D227&lt;&gt;0,D227&lt;&gt;".",E227&lt;&gt;"."),(E227-D227)*100/D227,".")</f>
        <v>-8.33333333333333</v>
      </c>
      <c r="G227" s="24" t="n">
        <v>12</v>
      </c>
      <c r="H227" s="25" t="n">
        <f aca="false">IF(AND(E227&lt;&gt;0,E227&lt;&gt;".",G227&lt;&gt;"."),(G227-E227)*100/E227,".")</f>
        <v>9.09090909090909</v>
      </c>
      <c r="I227" s="24" t="n">
        <v>16</v>
      </c>
      <c r="J227" s="25" t="n">
        <f aca="false">IF(AND(G227&lt;&gt;0,G227&lt;&gt;".",I227&lt;&gt;"."),(I227-G227)*100/G227,".")</f>
        <v>33.3333333333333</v>
      </c>
      <c r="K227" s="24" t="n">
        <v>17</v>
      </c>
      <c r="L227" s="26" t="n">
        <f aca="false">IF(AND(I227&lt;&gt;0,I227&lt;&gt;".",K227&lt;&gt;"."),(K227-I227)*100/I227,".")</f>
        <v>6.2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4</v>
      </c>
      <c r="F228" s="25" t="n">
        <f aca="false">IF(AND(D228&lt;&gt;0,D228&lt;&gt;".",E228&lt;&gt;"."),(E228-D228)*100/D228,".")</f>
        <v>100</v>
      </c>
      <c r="G228" s="24" t="n">
        <v>1</v>
      </c>
      <c r="H228" s="25" t="n">
        <f aca="false">IF(AND(E228&lt;&gt;0,E228&lt;&gt;".",G228&lt;&gt;"."),(G228-E228)*100/E228,".")</f>
        <v>-75</v>
      </c>
      <c r="I228" s="24" t="n">
        <v>3</v>
      </c>
      <c r="J228" s="25" t="n">
        <f aca="false">IF(AND(G228&lt;&gt;0,G228&lt;&gt;".",I228&lt;&gt;"."),(I228-G228)*100/G228,".")</f>
        <v>200</v>
      </c>
      <c r="K228" s="24" t="n">
        <v>2</v>
      </c>
      <c r="L228" s="26" t="n">
        <f aca="false">IF(AND(I228&lt;&gt;0,I228&lt;&gt;".",K228&lt;&gt;"."),(K228-I228)*100/I228,".")</f>
        <v>-33.333333333333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7</v>
      </c>
      <c r="E230" s="24" t="n">
        <v>8</v>
      </c>
      <c r="F230" s="25" t="n">
        <f aca="false">IF(AND(D230&lt;&gt;0,D230&lt;&gt;".",E230&lt;&gt;"."),(E230-D230)*100/D230,".")</f>
        <v>-52.9411764705882</v>
      </c>
      <c r="G230" s="24" t="n">
        <v>7</v>
      </c>
      <c r="H230" s="25" t="n">
        <f aca="false">IF(AND(E230&lt;&gt;0,E230&lt;&gt;".",G230&lt;&gt;"."),(G230-E230)*100/E230,".")</f>
        <v>-12.5</v>
      </c>
      <c r="I230" s="24" t="n">
        <v>7</v>
      </c>
      <c r="J230" s="25" t="n">
        <f aca="false">IF(AND(G230&lt;&gt;0,G230&lt;&gt;".",I230&lt;&gt;"."),(I230-G230)*100/G230,".")</f>
        <v>0</v>
      </c>
      <c r="K230" s="24" t="n">
        <v>7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48</v>
      </c>
      <c r="E232" s="24" t="n">
        <v>61</v>
      </c>
      <c r="F232" s="25" t="n">
        <f aca="false">IF(AND(D232&lt;&gt;0,D232&lt;&gt;".",E232&lt;&gt;"."),(E232-D232)*100/D232,".")</f>
        <v>27.0833333333333</v>
      </c>
      <c r="G232" s="24" t="n">
        <v>58</v>
      </c>
      <c r="H232" s="25" t="n">
        <f aca="false">IF(AND(E232&lt;&gt;0,E232&lt;&gt;".",G232&lt;&gt;"."),(G232-E232)*100/E232,".")</f>
        <v>-4.91803278688525</v>
      </c>
      <c r="I232" s="24" t="n">
        <v>59</v>
      </c>
      <c r="J232" s="25" t="n">
        <f aca="false">IF(AND(G232&lt;&gt;0,G232&lt;&gt;".",I232&lt;&gt;"."),(I232-G232)*100/G232,".")</f>
        <v>1.72413793103448</v>
      </c>
      <c r="K232" s="24" t="n">
        <v>64</v>
      </c>
      <c r="L232" s="26" t="n">
        <f aca="false">IF(AND(I232&lt;&gt;0,I232&lt;&gt;".",K232&lt;&gt;"."),(K232-I232)*100/I232,".")</f>
        <v>8.47457627118644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4</v>
      </c>
      <c r="E234" s="24" t="n">
        <v>58</v>
      </c>
      <c r="F234" s="25" t="n">
        <f aca="false">IF(AND(D234&lt;&gt;0,D234&lt;&gt;".",E234&lt;&gt;"."),(E234-D234)*100/D234,".")</f>
        <v>70.5882352941177</v>
      </c>
      <c r="G234" s="24" t="n">
        <v>73</v>
      </c>
      <c r="H234" s="25" t="n">
        <f aca="false">IF(AND(E234&lt;&gt;0,E234&lt;&gt;".",G234&lt;&gt;"."),(G234-E234)*100/E234,".")</f>
        <v>25.8620689655172</v>
      </c>
      <c r="I234" s="24" t="n">
        <v>35</v>
      </c>
      <c r="J234" s="25" t="n">
        <f aca="false">IF(AND(G234&lt;&gt;0,G234&lt;&gt;".",I234&lt;&gt;"."),(I234-G234)*100/G234,".")</f>
        <v>-52.0547945205479</v>
      </c>
      <c r="K234" s="24" t="n">
        <v>58</v>
      </c>
      <c r="L234" s="26" t="n">
        <f aca="false">IF(AND(I234&lt;&gt;0,I234&lt;&gt;".",K234&lt;&gt;"."),(K234-I234)*100/I234,".")</f>
        <v>65.7142857142857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n">
        <v>1</v>
      </c>
      <c r="F246" s="25" t="n">
        <f aca="false">IF(AND(D246&lt;&gt;0,D246&lt;&gt;".",E246&lt;&gt;"."),(E246-D246)*100/D246,".")</f>
        <v>0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3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n">
        <v>4</v>
      </c>
      <c r="F247" s="25" t="n">
        <f aca="false">IF(AND(D247&lt;&gt;0,D247&lt;&gt;".",E247&lt;&gt;"."),(E247-D247)*100/D247,".")</f>
        <v>100</v>
      </c>
      <c r="G247" s="24" t="n">
        <v>2</v>
      </c>
      <c r="H247" s="25" t="n">
        <f aca="false">IF(AND(E247&lt;&gt;0,E247&lt;&gt;".",G247&lt;&gt;"."),(G247-E247)*100/E247,".")</f>
        <v>-50</v>
      </c>
      <c r="I247" s="24" t="n">
        <v>5</v>
      </c>
      <c r="J247" s="25" t="n">
        <f aca="false">IF(AND(G247&lt;&gt;0,G247&lt;&gt;".",I247&lt;&gt;"."),(I247-G247)*100/G247,".")</f>
        <v>150</v>
      </c>
      <c r="K247" s="24" t="n">
        <v>5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3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n">
        <v>2</v>
      </c>
      <c r="F249" s="25" t="n">
        <f aca="false">IF(AND(D249&lt;&gt;0,D249&lt;&gt;".",E249&lt;&gt;"."),(E249-D249)*100/D249,".")</f>
        <v>0</v>
      </c>
      <c r="G249" s="24" t="n">
        <v>3</v>
      </c>
      <c r="H249" s="25" t="n">
        <f aca="false">IF(AND(E249&lt;&gt;0,E249&lt;&gt;".",G249&lt;&gt;"."),(G249-E249)*100/E249,".")</f>
        <v>50</v>
      </c>
      <c r="I249" s="24" t="n">
        <v>2</v>
      </c>
      <c r="J249" s="25" t="n">
        <f aca="false">IF(AND(G249&lt;&gt;0,G249&lt;&gt;".",I249&lt;&gt;"."),(I249-G249)*100/G249,".")</f>
        <v>-33.3333333333333</v>
      </c>
      <c r="K249" s="24" t="n">
        <v>3</v>
      </c>
      <c r="L249" s="26" t="n">
        <f aca="false">IF(AND(I249&lt;&gt;0,I249&lt;&gt;".",K249&lt;&gt;"."),(K249-I249)*100/I249,".")</f>
        <v>5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1</v>
      </c>
      <c r="F251" s="25" t="n">
        <f aca="false">IF(AND(D251&lt;&gt;0,D251&lt;&gt;".",E251&lt;&gt;"."),(E251-D251)*100/D251,".")</f>
        <v>0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5</v>
      </c>
      <c r="F252" s="25" t="n">
        <f aca="false">IF(AND(D252&lt;&gt;0,D252&lt;&gt;".",E252&lt;&gt;"."),(E252-D252)*100/D252,".")</f>
        <v>400</v>
      </c>
      <c r="G252" s="24" t="n">
        <v>2</v>
      </c>
      <c r="H252" s="25" t="n">
        <f aca="false">IF(AND(E252&lt;&gt;0,E252&lt;&gt;".",G252&lt;&gt;"."),(G252-E252)*100/E252,".")</f>
        <v>-60</v>
      </c>
      <c r="I252" s="24" t="n">
        <v>2</v>
      </c>
      <c r="J252" s="25" t="n">
        <f aca="false">IF(AND(G252&lt;&gt;0,G252&lt;&gt;".",I252&lt;&gt;"."),(I252-G252)*100/G252,".")</f>
        <v>0</v>
      </c>
      <c r="K252" s="24" t="n">
        <v>5</v>
      </c>
      <c r="L252" s="26" t="n">
        <f aca="false">IF(AND(I252&lt;&gt;0,I252&lt;&gt;".",K252&lt;&gt;"."),(K252-I252)*100/I252,".")</f>
        <v>15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1</v>
      </c>
      <c r="J254" s="25" t="str">
        <f aca="false">IF(AND(G254&lt;&gt;0,G254&lt;&gt;".",I254&lt;&gt;"."),(I254-G254)*100/G254,".")</f>
        <v>.</v>
      </c>
      <c r="K254" s="24" t="n">
        <v>1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7</v>
      </c>
      <c r="F258" s="25" t="n">
        <f aca="false">IF(AND(D258&lt;&gt;0,D258&lt;&gt;".",E258&lt;&gt;"."),(E258-D258)*100/D258,".")</f>
        <v>40</v>
      </c>
      <c r="G258" s="24" t="n">
        <v>13</v>
      </c>
      <c r="H258" s="25" t="n">
        <f aca="false">IF(AND(E258&lt;&gt;0,E258&lt;&gt;".",G258&lt;&gt;"."),(G258-E258)*100/E258,".")</f>
        <v>85.7142857142857</v>
      </c>
      <c r="I258" s="24" t="n">
        <v>13</v>
      </c>
      <c r="J258" s="25" t="n">
        <f aca="false">IF(AND(G258&lt;&gt;0,G258&lt;&gt;".",I258&lt;&gt;"."),(I258-G258)*100/G258,".")</f>
        <v>0</v>
      </c>
      <c r="K258" s="24" t="n">
        <v>4</v>
      </c>
      <c r="L258" s="26" t="n">
        <f aca="false">IF(AND(I258&lt;&gt;0,I258&lt;&gt;".",K258&lt;&gt;"."),(K258-I258)*100/I258,".")</f>
        <v>-69.2307692307692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4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10</v>
      </c>
      <c r="H260" s="25" t="str">
        <f aca="false">IF(AND(E260&lt;&gt;0,E260&lt;&gt;".",G260&lt;&gt;"."),(G260-E260)*100/E260,".")</f>
        <v>.</v>
      </c>
      <c r="I260" s="24" t="n">
        <v>8</v>
      </c>
      <c r="J260" s="25" t="n">
        <f aca="false">IF(AND(G260&lt;&gt;0,G260&lt;&gt;".",I260&lt;&gt;"."),(I260-G260)*100/G260,".")</f>
        <v>-20</v>
      </c>
      <c r="K260" s="24" t="n">
        <v>14</v>
      </c>
      <c r="L260" s="26" t="n">
        <f aca="false">IF(AND(I260&lt;&gt;0,I260&lt;&gt;".",K260&lt;&gt;"."),(K260-I260)*100/I260,".")</f>
        <v>7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s">
        <v>5</v>
      </c>
      <c r="F270" s="25" t="str">
        <f aca="false">IF(AND(D270&lt;&gt;0,D270&lt;&gt;".",E270&lt;&gt;"."),(E270-D270)*100/D270,".")</f>
        <v>.</v>
      </c>
      <c r="G270" s="24" t="n">
        <v>1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n">
        <v>1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1</v>
      </c>
      <c r="E272" s="24" t="n">
        <v>22</v>
      </c>
      <c r="F272" s="25" t="n">
        <f aca="false">IF(AND(D272&lt;&gt;0,D272&lt;&gt;".",E272&lt;&gt;"."),(E272-D272)*100/D272,".")</f>
        <v>4.76190476190476</v>
      </c>
      <c r="G272" s="24" t="n">
        <v>21</v>
      </c>
      <c r="H272" s="25" t="n">
        <f aca="false">IF(AND(E272&lt;&gt;0,E272&lt;&gt;".",G272&lt;&gt;"."),(G272-E272)*100/E272,".")</f>
        <v>-4.54545454545455</v>
      </c>
      <c r="I272" s="24" t="n">
        <v>25</v>
      </c>
      <c r="J272" s="25" t="n">
        <f aca="false">IF(AND(G272&lt;&gt;0,G272&lt;&gt;".",I272&lt;&gt;"."),(I272-G272)*100/G272,".")</f>
        <v>19.047619047619</v>
      </c>
      <c r="K272" s="24" t="n">
        <v>15</v>
      </c>
      <c r="L272" s="26" t="n">
        <f aca="false">IF(AND(I272&lt;&gt;0,I272&lt;&gt;".",K272&lt;&gt;"."),(K272-I272)*100/I272,".")</f>
        <v>-4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9</v>
      </c>
      <c r="E273" s="24" t="n">
        <v>10</v>
      </c>
      <c r="F273" s="25" t="n">
        <f aca="false">IF(AND(D273&lt;&gt;0,D273&lt;&gt;".",E273&lt;&gt;"."),(E273-D273)*100/D273,".")</f>
        <v>11.1111111111111</v>
      </c>
      <c r="G273" s="24" t="n">
        <v>5</v>
      </c>
      <c r="H273" s="25" t="n">
        <f aca="false">IF(AND(E273&lt;&gt;0,E273&lt;&gt;".",G273&lt;&gt;"."),(G273-E273)*100/E273,".")</f>
        <v>-50</v>
      </c>
      <c r="I273" s="24" t="n">
        <v>4</v>
      </c>
      <c r="J273" s="25" t="n">
        <f aca="false">IF(AND(G273&lt;&gt;0,G273&lt;&gt;".",I273&lt;&gt;"."),(I273-G273)*100/G273,".")</f>
        <v>-20</v>
      </c>
      <c r="K273" s="24" t="n">
        <v>6</v>
      </c>
      <c r="L273" s="26" t="n">
        <f aca="false">IF(AND(I273&lt;&gt;0,I273&lt;&gt;".",K273&lt;&gt;"."),(K273-I273)*100/I273,".")</f>
        <v>5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5</v>
      </c>
      <c r="E274" s="24" t="n">
        <v>26</v>
      </c>
      <c r="F274" s="25" t="n">
        <f aca="false">IF(AND(D274&lt;&gt;0,D274&lt;&gt;".",E274&lt;&gt;"."),(E274-D274)*100/D274,".")</f>
        <v>-25.7142857142857</v>
      </c>
      <c r="G274" s="24" t="n">
        <v>35</v>
      </c>
      <c r="H274" s="25" t="n">
        <f aca="false">IF(AND(E274&lt;&gt;0,E274&lt;&gt;".",G274&lt;&gt;"."),(G274-E274)*100/E274,".")</f>
        <v>34.6153846153846</v>
      </c>
      <c r="I274" s="24" t="n">
        <v>31</v>
      </c>
      <c r="J274" s="25" t="n">
        <f aca="false">IF(AND(G274&lt;&gt;0,G274&lt;&gt;".",I274&lt;&gt;"."),(I274-G274)*100/G274,".")</f>
        <v>-11.4285714285714</v>
      </c>
      <c r="K274" s="24" t="n">
        <v>29</v>
      </c>
      <c r="L274" s="26" t="n">
        <f aca="false">IF(AND(I274&lt;&gt;0,I274&lt;&gt;".",K274&lt;&gt;"."),(K274-I274)*100/I274,".")</f>
        <v>-6.4516129032258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n">
        <v>1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n">
        <v>4</v>
      </c>
      <c r="F277" s="25" t="n">
        <f aca="false">IF(AND(D277&lt;&gt;0,D277&lt;&gt;".",E277&lt;&gt;"."),(E277-D277)*100/D277,".")</f>
        <v>100</v>
      </c>
      <c r="G277" s="24" t="n">
        <v>3</v>
      </c>
      <c r="H277" s="25" t="n">
        <f aca="false">IF(AND(E277&lt;&gt;0,E277&lt;&gt;".",G277&lt;&gt;"."),(G277-E277)*100/E277,".")</f>
        <v>-25</v>
      </c>
      <c r="I277" s="24" t="n">
        <v>2</v>
      </c>
      <c r="J277" s="25" t="n">
        <f aca="false">IF(AND(G277&lt;&gt;0,G277&lt;&gt;".",I277&lt;&gt;"."),(I277-G277)*100/G277,".")</f>
        <v>-33.3333333333333</v>
      </c>
      <c r="K277" s="24" t="n">
        <v>3</v>
      </c>
      <c r="L277" s="26" t="n">
        <f aca="false">IF(AND(I277&lt;&gt;0,I277&lt;&gt;".",K277&lt;&gt;"."),(K277-I277)*100/I277,".")</f>
        <v>5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1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n">
        <v>2</v>
      </c>
      <c r="L283" s="26" t="n">
        <f aca="false">IF(AND(I283&lt;&gt;0,I283&lt;&gt;".",K283&lt;&gt;"."),(K283-I283)*100/I283,".")</f>
        <v>1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2</v>
      </c>
      <c r="F286" s="25" t="n">
        <f aca="false">IF(AND(D286&lt;&gt;0,D286&lt;&gt;".",E286&lt;&gt;"."),(E286-D286)*100/D286,".")</f>
        <v>100</v>
      </c>
      <c r="G286" s="24" t="n">
        <v>5</v>
      </c>
      <c r="H286" s="25" t="n">
        <f aca="false">IF(AND(E286&lt;&gt;0,E286&lt;&gt;".",G286&lt;&gt;"."),(G286-E286)*100/E286,".")</f>
        <v>150</v>
      </c>
      <c r="I286" s="24" t="n">
        <v>10</v>
      </c>
      <c r="J286" s="25" t="n">
        <f aca="false">IF(AND(G286&lt;&gt;0,G286&lt;&gt;".",I286&lt;&gt;"."),(I286-G286)*100/G286,".")</f>
        <v>100</v>
      </c>
      <c r="K286" s="24" t="n">
        <v>3</v>
      </c>
      <c r="L286" s="26" t="n">
        <f aca="false">IF(AND(I286&lt;&gt;0,I286&lt;&gt;".",K286&lt;&gt;"."),(K286-I286)*100/I286,".")</f>
        <v>-7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n">
        <v>1</v>
      </c>
      <c r="F294" s="25" t="n">
        <f aca="false">IF(AND(D294&lt;&gt;0,D294&lt;&gt;".",E294&lt;&gt;"."),(E294-D294)*100/D294,".")</f>
        <v>0</v>
      </c>
      <c r="G294" s="24" t="n">
        <v>1</v>
      </c>
      <c r="H294" s="25" t="n">
        <f aca="false">IF(AND(E294&lt;&gt;0,E294&lt;&gt;".",G294&lt;&gt;"."),(G294-E294)*100/E294,".")</f>
        <v>0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2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2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6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n">
        <v>1</v>
      </c>
      <c r="J297" s="25" t="n">
        <f aca="false">IF(AND(G297&lt;&gt;0,G297&lt;&gt;".",I297&lt;&gt;"."),(I297-G297)*100/G297,".")</f>
        <v>0</v>
      </c>
      <c r="K297" s="24" t="n">
        <v>1</v>
      </c>
      <c r="L297" s="26" t="n">
        <f aca="false">IF(AND(I297&lt;&gt;0,I297&lt;&gt;".",K297&lt;&gt;"."),(K297-I297)*100/I297,".")</f>
        <v>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s">
        <v>5</v>
      </c>
      <c r="F299" s="25" t="str">
        <f aca="false">IF(AND(D299&lt;&gt;0,D299&lt;&gt;".",E299&lt;&gt;"."),(E299-D299)*100/D299,".")</f>
        <v>.</v>
      </c>
      <c r="G299" s="24" t="n">
        <v>1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8</v>
      </c>
      <c r="E303" s="24" t="n">
        <v>17</v>
      </c>
      <c r="F303" s="25" t="n">
        <f aca="false">IF(AND(D303&lt;&gt;0,D303&lt;&gt;".",E303&lt;&gt;"."),(E303-D303)*100/D303,".")</f>
        <v>112.5</v>
      </c>
      <c r="G303" s="24" t="n">
        <v>15</v>
      </c>
      <c r="H303" s="25" t="n">
        <f aca="false">IF(AND(E303&lt;&gt;0,E303&lt;&gt;".",G303&lt;&gt;"."),(G303-E303)*100/E303,".")</f>
        <v>-11.7647058823529</v>
      </c>
      <c r="I303" s="24" t="n">
        <v>13</v>
      </c>
      <c r="J303" s="25" t="n">
        <f aca="false">IF(AND(G303&lt;&gt;0,G303&lt;&gt;".",I303&lt;&gt;"."),(I303-G303)*100/G303,".")</f>
        <v>-13.3333333333333</v>
      </c>
      <c r="K303" s="24" t="n">
        <v>12</v>
      </c>
      <c r="L303" s="26" t="n">
        <f aca="false">IF(AND(I303&lt;&gt;0,I303&lt;&gt;".",K303&lt;&gt;"."),(K303-I303)*100/I303,".")</f>
        <v>-7.69230769230769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n">
        <v>2</v>
      </c>
      <c r="F306" s="25" t="str">
        <f aca="false">IF(AND(D306&lt;&gt;0,D306&lt;&gt;".",E306&lt;&gt;"."),(E306-D306)*100/D306,".")</f>
        <v>.</v>
      </c>
      <c r="G306" s="24" t="n">
        <v>4</v>
      </c>
      <c r="H306" s="25" t="n">
        <f aca="false">IF(AND(E306&lt;&gt;0,E306&lt;&gt;".",G306&lt;&gt;"."),(G306-E306)*100/E306,".")</f>
        <v>100</v>
      </c>
      <c r="I306" s="24" t="n">
        <v>2</v>
      </c>
      <c r="J306" s="25" t="n">
        <f aca="false">IF(AND(G306&lt;&gt;0,G306&lt;&gt;".",I306&lt;&gt;"."),(I306-G306)*100/G306,".")</f>
        <v>-50</v>
      </c>
      <c r="K306" s="24" t="n">
        <v>2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8</v>
      </c>
      <c r="E307" s="24" t="n">
        <v>34</v>
      </c>
      <c r="F307" s="25" t="n">
        <f aca="false">IF(AND(D307&lt;&gt;0,D307&lt;&gt;".",E307&lt;&gt;"."),(E307-D307)*100/D307,".")</f>
        <v>-10.5263157894737</v>
      </c>
      <c r="G307" s="24" t="n">
        <v>32</v>
      </c>
      <c r="H307" s="25" t="n">
        <f aca="false">IF(AND(E307&lt;&gt;0,E307&lt;&gt;".",G307&lt;&gt;"."),(G307-E307)*100/E307,".")</f>
        <v>-5.88235294117647</v>
      </c>
      <c r="I307" s="24" t="n">
        <v>34</v>
      </c>
      <c r="J307" s="25" t="n">
        <f aca="false">IF(AND(G307&lt;&gt;0,G307&lt;&gt;".",I307&lt;&gt;"."),(I307-G307)*100/G307,".")</f>
        <v>6.25</v>
      </c>
      <c r="K307" s="24" t="n">
        <v>33</v>
      </c>
      <c r="L307" s="26" t="n">
        <f aca="false">IF(AND(I307&lt;&gt;0,I307&lt;&gt;".",K307&lt;&gt;"."),(K307-I307)*100/I307,".")</f>
        <v>-2.9411764705882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n">
        <v>3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n">
        <v>3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5</v>
      </c>
      <c r="E310" s="24" t="n">
        <v>6</v>
      </c>
      <c r="F310" s="25" t="n">
        <f aca="false">IF(AND(D310&lt;&gt;0,D310&lt;&gt;".",E310&lt;&gt;"."),(E310-D310)*100/D310,".")</f>
        <v>20</v>
      </c>
      <c r="G310" s="24" t="n">
        <v>7</v>
      </c>
      <c r="H310" s="25" t="n">
        <f aca="false">IF(AND(E310&lt;&gt;0,E310&lt;&gt;".",G310&lt;&gt;"."),(G310-E310)*100/E310,".")</f>
        <v>16.6666666666667</v>
      </c>
      <c r="I310" s="24" t="n">
        <v>4</v>
      </c>
      <c r="J310" s="25" t="n">
        <f aca="false">IF(AND(G310&lt;&gt;0,G310&lt;&gt;".",I310&lt;&gt;"."),(I310-G310)*100/G310,".")</f>
        <v>-42.8571428571429</v>
      </c>
      <c r="K310" s="24" t="n">
        <v>5</v>
      </c>
      <c r="L310" s="26" t="n">
        <f aca="false">IF(AND(I310&lt;&gt;0,I310&lt;&gt;".",K310&lt;&gt;"."),(K310-I310)*100/I310,".")</f>
        <v>2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7</v>
      </c>
      <c r="E313" s="24" t="n">
        <v>10</v>
      </c>
      <c r="F313" s="25" t="n">
        <f aca="false">IF(AND(D313&lt;&gt;0,D313&lt;&gt;".",E313&lt;&gt;"."),(E313-D313)*100/D313,".")</f>
        <v>-41.1764705882353</v>
      </c>
      <c r="G313" s="24" t="n">
        <v>10</v>
      </c>
      <c r="H313" s="25" t="n">
        <f aca="false">IF(AND(E313&lt;&gt;0,E313&lt;&gt;".",G313&lt;&gt;"."),(G313-E313)*100/E313,".")</f>
        <v>0</v>
      </c>
      <c r="I313" s="24" t="n">
        <v>7</v>
      </c>
      <c r="J313" s="25" t="n">
        <f aca="false">IF(AND(G313&lt;&gt;0,G313&lt;&gt;".",I313&lt;&gt;"."),(I313-G313)*100/G313,".")</f>
        <v>-30</v>
      </c>
      <c r="K313" s="24" t="n">
        <v>9</v>
      </c>
      <c r="L313" s="26" t="n">
        <f aca="false">IF(AND(I313&lt;&gt;0,I313&lt;&gt;".",K313&lt;&gt;"."),(K313-I313)*100/I313,".")</f>
        <v>28.5714285714286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1</v>
      </c>
      <c r="F318" s="25" t="n">
        <f aca="false">IF(AND(D318&lt;&gt;0,D318&lt;&gt;".",E318&lt;&gt;"."),(E318-D318)*100/D318,".")</f>
        <v>-50</v>
      </c>
      <c r="G318" s="24" t="n">
        <v>3</v>
      </c>
      <c r="H318" s="25" t="n">
        <f aca="false">IF(AND(E318&lt;&gt;0,E318&lt;&gt;".",G318&lt;&gt;"."),(G318-E318)*100/E318,".")</f>
        <v>200</v>
      </c>
      <c r="I318" s="24" t="n">
        <v>4</v>
      </c>
      <c r="J318" s="25" t="n">
        <f aca="false">IF(AND(G318&lt;&gt;0,G318&lt;&gt;".",I318&lt;&gt;"."),(I318-G318)*100/G318,".")</f>
        <v>33.3333333333333</v>
      </c>
      <c r="K318" s="24" t="n">
        <v>5</v>
      </c>
      <c r="L318" s="26" t="n">
        <f aca="false">IF(AND(I318&lt;&gt;0,I318&lt;&gt;".",K318&lt;&gt;"."),(K318-I318)*100/I318,".")</f>
        <v>2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6</v>
      </c>
      <c r="E320" s="24" t="n">
        <v>18</v>
      </c>
      <c r="F320" s="25" t="n">
        <f aca="false">IF(AND(D320&lt;&gt;0,D320&lt;&gt;".",E320&lt;&gt;"."),(E320-D320)*100/D320,".")</f>
        <v>12.5</v>
      </c>
      <c r="G320" s="24" t="n">
        <v>23</v>
      </c>
      <c r="H320" s="25" t="n">
        <f aca="false">IF(AND(E320&lt;&gt;0,E320&lt;&gt;".",G320&lt;&gt;"."),(G320-E320)*100/E320,".")</f>
        <v>27.7777777777778</v>
      </c>
      <c r="I320" s="24" t="n">
        <v>24</v>
      </c>
      <c r="J320" s="25" t="n">
        <f aca="false">IF(AND(G320&lt;&gt;0,G320&lt;&gt;".",I320&lt;&gt;"."),(I320-G320)*100/G320,".")</f>
        <v>4.34782608695652</v>
      </c>
      <c r="K320" s="24" t="n">
        <v>12</v>
      </c>
      <c r="L320" s="26" t="n">
        <f aca="false">IF(AND(I320&lt;&gt;0,I320&lt;&gt;".",K320&lt;&gt;"."),(K320-I320)*100/I320,".")</f>
        <v>-5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</v>
      </c>
      <c r="E321" s="24" t="n">
        <v>2</v>
      </c>
      <c r="F321" s="25" t="n">
        <f aca="false">IF(AND(D321&lt;&gt;0,D321&lt;&gt;".",E321&lt;&gt;"."),(E321-D321)*100/D321,".")</f>
        <v>-33.3333333333333</v>
      </c>
      <c r="G321" s="24" t="n">
        <v>2</v>
      </c>
      <c r="H321" s="25" t="n">
        <f aca="false">IF(AND(E321&lt;&gt;0,E321&lt;&gt;".",G321&lt;&gt;"."),(G321-E321)*100/E321,".")</f>
        <v>0</v>
      </c>
      <c r="I321" s="24" t="n">
        <v>1</v>
      </c>
      <c r="J321" s="25" t="n">
        <f aca="false">IF(AND(G321&lt;&gt;0,G321&lt;&gt;".",I321&lt;&gt;"."),(I321-G321)*100/G321,".")</f>
        <v>-50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</v>
      </c>
      <c r="E325" s="24" t="n">
        <v>5</v>
      </c>
      <c r="F325" s="25" t="n">
        <f aca="false">IF(AND(D325&lt;&gt;0,D325&lt;&gt;".",E325&lt;&gt;"."),(E325-D325)*100/D325,".")</f>
        <v>0</v>
      </c>
      <c r="G325" s="24" t="n">
        <v>3</v>
      </c>
      <c r="H325" s="25" t="n">
        <f aca="false">IF(AND(E325&lt;&gt;0,E325&lt;&gt;".",G325&lt;&gt;"."),(G325-E325)*100/E325,".")</f>
        <v>-40</v>
      </c>
      <c r="I325" s="24" t="n">
        <v>2</v>
      </c>
      <c r="J325" s="25" t="n">
        <f aca="false">IF(AND(G325&lt;&gt;0,G325&lt;&gt;".",I325&lt;&gt;"."),(I325-G325)*100/G325,".")</f>
        <v>-33.3333333333333</v>
      </c>
      <c r="K325" s="24" t="n">
        <v>4</v>
      </c>
      <c r="L325" s="26" t="n">
        <f aca="false">IF(AND(I325&lt;&gt;0,I325&lt;&gt;".",K325&lt;&gt;"."),(K325-I325)*100/I325,".")</f>
        <v>10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8</v>
      </c>
      <c r="E326" s="24" t="n">
        <v>5</v>
      </c>
      <c r="F326" s="25" t="n">
        <f aca="false">IF(AND(D326&lt;&gt;0,D326&lt;&gt;".",E326&lt;&gt;"."),(E326-D326)*100/D326,".")</f>
        <v>-37.5</v>
      </c>
      <c r="G326" s="24" t="n">
        <v>13</v>
      </c>
      <c r="H326" s="25" t="n">
        <f aca="false">IF(AND(E326&lt;&gt;0,E326&lt;&gt;".",G326&lt;&gt;"."),(G326-E326)*100/E326,".")</f>
        <v>160</v>
      </c>
      <c r="I326" s="24" t="n">
        <v>10</v>
      </c>
      <c r="J326" s="25" t="n">
        <f aca="false">IF(AND(G326&lt;&gt;0,G326&lt;&gt;".",I326&lt;&gt;"."),(I326-G326)*100/G326,".")</f>
        <v>-23.0769230769231</v>
      </c>
      <c r="K326" s="24" t="n">
        <v>8</v>
      </c>
      <c r="L326" s="26" t="n">
        <f aca="false">IF(AND(I326&lt;&gt;0,I326&lt;&gt;".",K326&lt;&gt;"."),(K326-I326)*100/I326,".")</f>
        <v>-2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1</v>
      </c>
      <c r="E329" s="24" t="n">
        <v>43</v>
      </c>
      <c r="F329" s="25" t="n">
        <f aca="false">IF(AND(D329&lt;&gt;0,D329&lt;&gt;".",E329&lt;&gt;"."),(E329-D329)*100/D329,".")</f>
        <v>38.7096774193548</v>
      </c>
      <c r="G329" s="24" t="n">
        <v>41</v>
      </c>
      <c r="H329" s="25" t="n">
        <f aca="false">IF(AND(E329&lt;&gt;0,E329&lt;&gt;".",G329&lt;&gt;"."),(G329-E329)*100/E329,".")</f>
        <v>-4.65116279069768</v>
      </c>
      <c r="I329" s="24" t="n">
        <v>37</v>
      </c>
      <c r="J329" s="25" t="n">
        <f aca="false">IF(AND(G329&lt;&gt;0,G329&lt;&gt;".",I329&lt;&gt;"."),(I329-G329)*100/G329,".")</f>
        <v>-9.75609756097561</v>
      </c>
      <c r="K329" s="24" t="n">
        <v>35</v>
      </c>
      <c r="L329" s="26" t="n">
        <f aca="false">IF(AND(I329&lt;&gt;0,I329&lt;&gt;".",K329&lt;&gt;"."),(K329-I329)*100/I329,".")</f>
        <v>-5.4054054054054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3</v>
      </c>
      <c r="F332" s="25" t="n">
        <f aca="false">IF(AND(D332&lt;&gt;0,D332&lt;&gt;".",E332&lt;&gt;"."),(E332-D332)*100/D332,".")</f>
        <v>200</v>
      </c>
      <c r="G332" s="24" t="n">
        <v>8</v>
      </c>
      <c r="H332" s="25" t="n">
        <f aca="false">IF(AND(E332&lt;&gt;0,E332&lt;&gt;".",G332&lt;&gt;"."),(G332-E332)*100/E332,".")</f>
        <v>166.666666666667</v>
      </c>
      <c r="I332" s="24" t="n">
        <v>10</v>
      </c>
      <c r="J332" s="25" t="n">
        <f aca="false">IF(AND(G332&lt;&gt;0,G332&lt;&gt;".",I332&lt;&gt;"."),(I332-G332)*100/G332,".")</f>
        <v>25</v>
      </c>
      <c r="K332" s="24" t="n">
        <v>4</v>
      </c>
      <c r="L332" s="26" t="n">
        <f aca="false">IF(AND(I332&lt;&gt;0,I332&lt;&gt;".",K332&lt;&gt;"."),(K332-I332)*100/I332,".")</f>
        <v>-6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4</v>
      </c>
      <c r="F335" s="25" t="n">
        <f aca="false">IF(AND(D335&lt;&gt;0,D335&lt;&gt;".",E335&lt;&gt;"."),(E335-D335)*100/D335,".")</f>
        <v>-20</v>
      </c>
      <c r="G335" s="24" t="n">
        <v>4</v>
      </c>
      <c r="H335" s="25" t="n">
        <f aca="false">IF(AND(E335&lt;&gt;0,E335&lt;&gt;".",G335&lt;&gt;"."),(G335-E335)*100/E335,".")</f>
        <v>0</v>
      </c>
      <c r="I335" s="24" t="n">
        <v>3</v>
      </c>
      <c r="J335" s="25" t="n">
        <f aca="false">IF(AND(G335&lt;&gt;0,G335&lt;&gt;".",I335&lt;&gt;"."),(I335-G335)*100/G335,".")</f>
        <v>-25</v>
      </c>
      <c r="K335" s="24" t="s">
        <v>5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1</v>
      </c>
      <c r="E337" s="24" t="n">
        <v>8</v>
      </c>
      <c r="F337" s="25" t="n">
        <f aca="false">IF(AND(D337&lt;&gt;0,D337&lt;&gt;".",E337&lt;&gt;"."),(E337-D337)*100/D337,".")</f>
        <v>-27.2727272727273</v>
      </c>
      <c r="G337" s="24" t="n">
        <v>18</v>
      </c>
      <c r="H337" s="25" t="n">
        <f aca="false">IF(AND(E337&lt;&gt;0,E337&lt;&gt;".",G337&lt;&gt;"."),(G337-E337)*100/E337,".")</f>
        <v>125</v>
      </c>
      <c r="I337" s="24" t="n">
        <v>25</v>
      </c>
      <c r="J337" s="25" t="n">
        <f aca="false">IF(AND(G337&lt;&gt;0,G337&lt;&gt;".",I337&lt;&gt;"."),(I337-G337)*100/G337,".")</f>
        <v>38.8888888888889</v>
      </c>
      <c r="K337" s="24" t="n">
        <v>13</v>
      </c>
      <c r="L337" s="26" t="n">
        <f aca="false">IF(AND(I337&lt;&gt;0,I337&lt;&gt;".",K337&lt;&gt;"."),(K337-I337)*100/I337,".")</f>
        <v>-48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27</v>
      </c>
      <c r="E340" s="24" t="n">
        <v>167</v>
      </c>
      <c r="F340" s="25" t="n">
        <f aca="false">IF(AND(D340&lt;&gt;0,D340&lt;&gt;".",E340&lt;&gt;"."),(E340-D340)*100/D340,".")</f>
        <v>31.496062992126</v>
      </c>
      <c r="G340" s="24" t="n">
        <v>129</v>
      </c>
      <c r="H340" s="25" t="n">
        <f aca="false">IF(AND(E340&lt;&gt;0,E340&lt;&gt;".",G340&lt;&gt;"."),(G340-E340)*100/E340,".")</f>
        <v>-22.7544910179641</v>
      </c>
      <c r="I340" s="24" t="n">
        <v>131</v>
      </c>
      <c r="J340" s="25" t="n">
        <f aca="false">IF(AND(G340&lt;&gt;0,G340&lt;&gt;".",I340&lt;&gt;"."),(I340-G340)*100/G340,".")</f>
        <v>1.55038759689923</v>
      </c>
      <c r="K340" s="24" t="n">
        <v>145</v>
      </c>
      <c r="L340" s="26" t="n">
        <f aca="false">IF(AND(I340&lt;&gt;0,I340&lt;&gt;".",K340&lt;&gt;"."),(K340-I340)*100/I340,".")</f>
        <v>10.6870229007634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s">
        <v>5</v>
      </c>
      <c r="E341" s="24" t="s">
        <v>5</v>
      </c>
      <c r="F341" s="25" t="str">
        <f aca="false">IF(AND(D341&lt;&gt;0,D341&lt;&gt;".",E341&lt;&gt;"."),(E341-D341)*100/D341,".")</f>
        <v>.</v>
      </c>
      <c r="G341" s="24" t="s">
        <v>5</v>
      </c>
      <c r="H341" s="25" t="str">
        <f aca="false">IF(AND(E341&lt;&gt;0,E341&lt;&gt;".",G341&lt;&gt;"."),(G341-E341)*100/E341,".")</f>
        <v>.</v>
      </c>
      <c r="I341" s="24" t="s">
        <v>5</v>
      </c>
      <c r="J341" s="25" t="str">
        <f aca="false">IF(AND(G341&lt;&gt;0,G341&lt;&gt;".",I341&lt;&gt;"."),(I341-G341)*100/G341,".")</f>
        <v>.</v>
      </c>
      <c r="K341" s="24" t="n">
        <v>1</v>
      </c>
      <c r="L341" s="26" t="str">
        <f aca="false">IF(AND(I341&lt;&gt;0,I341&lt;&gt;".",K341&lt;&gt;"."),(K341-I341)*100/I341,".")</f>
        <v>.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1</v>
      </c>
      <c r="E343" s="24" t="n">
        <v>12</v>
      </c>
      <c r="F343" s="25" t="n">
        <f aca="false">IF(AND(D343&lt;&gt;0,D343&lt;&gt;".",E343&lt;&gt;"."),(E343-D343)*100/D343,".")</f>
        <v>9.09090909090909</v>
      </c>
      <c r="G343" s="24" t="n">
        <v>16</v>
      </c>
      <c r="H343" s="25" t="n">
        <f aca="false">IF(AND(E343&lt;&gt;0,E343&lt;&gt;".",G343&lt;&gt;"."),(G343-E343)*100/E343,".")</f>
        <v>33.3333333333333</v>
      </c>
      <c r="I343" s="24" t="n">
        <v>10</v>
      </c>
      <c r="J343" s="25" t="n">
        <f aca="false">IF(AND(G343&lt;&gt;0,G343&lt;&gt;".",I343&lt;&gt;"."),(I343-G343)*100/G343,".")</f>
        <v>-37.5</v>
      </c>
      <c r="K343" s="24" t="n">
        <v>18</v>
      </c>
      <c r="L343" s="26" t="n">
        <f aca="false">IF(AND(I343&lt;&gt;0,I343&lt;&gt;".",K343&lt;&gt;"."),(K343-I343)*100/I343,".")</f>
        <v>8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1</v>
      </c>
      <c r="F347" s="25" t="str">
        <f aca="false">IF(AND(D347&lt;&gt;0,D347&lt;&gt;".",E347&lt;&gt;"."),(E347-D347)*100/D347,".")</f>
        <v>.</v>
      </c>
      <c r="G347" s="24" t="n">
        <v>1</v>
      </c>
      <c r="H347" s="25" t="n">
        <f aca="false">IF(AND(E347&lt;&gt;0,E347&lt;&gt;".",G347&lt;&gt;"."),(G347-E347)*100/E347,".")</f>
        <v>0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6</v>
      </c>
      <c r="F353" s="25" t="str">
        <f aca="false">IF(AND(D353&lt;&gt;0,D353&lt;&gt;".",E353&lt;&gt;"."),(E353-D353)*100/D353,".")</f>
        <v>.</v>
      </c>
      <c r="G353" s="24" t="n">
        <v>4</v>
      </c>
      <c r="H353" s="25" t="n">
        <f aca="false">IF(AND(E353&lt;&gt;0,E353&lt;&gt;".",G353&lt;&gt;"."),(G353-E353)*100/E353,".")</f>
        <v>-33.3333333333333</v>
      </c>
      <c r="I353" s="24" t="n">
        <v>3</v>
      </c>
      <c r="J353" s="25" t="n">
        <f aca="false">IF(AND(G353&lt;&gt;0,G353&lt;&gt;".",I353&lt;&gt;"."),(I353-G353)*100/G353,".")</f>
        <v>-25</v>
      </c>
      <c r="K353" s="24" t="n">
        <v>4</v>
      </c>
      <c r="L353" s="26" t="n">
        <f aca="false">IF(AND(I353&lt;&gt;0,I353&lt;&gt;".",K353&lt;&gt;"."),(K353-I353)*100/I353,".")</f>
        <v>33.3333333333333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4</v>
      </c>
      <c r="E354" s="24" t="n">
        <v>30</v>
      </c>
      <c r="F354" s="25" t="n">
        <f aca="false">IF(AND(D354&lt;&gt;0,D354&lt;&gt;".",E354&lt;&gt;"."),(E354-D354)*100/D354,".")</f>
        <v>25</v>
      </c>
      <c r="G354" s="24" t="n">
        <v>24</v>
      </c>
      <c r="H354" s="25" t="n">
        <f aca="false">IF(AND(E354&lt;&gt;0,E354&lt;&gt;".",G354&lt;&gt;"."),(G354-E354)*100/E354,".")</f>
        <v>-20</v>
      </c>
      <c r="I354" s="24" t="n">
        <v>27</v>
      </c>
      <c r="J354" s="25" t="n">
        <f aca="false">IF(AND(G354&lt;&gt;0,G354&lt;&gt;".",I354&lt;&gt;"."),(I354-G354)*100/G354,".")</f>
        <v>12.5</v>
      </c>
      <c r="K354" s="24" t="n">
        <v>23</v>
      </c>
      <c r="L354" s="26" t="n">
        <f aca="false">IF(AND(I354&lt;&gt;0,I354&lt;&gt;".",K354&lt;&gt;"."),(K354-I354)*100/I354,".")</f>
        <v>-14.8148148148148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n">
        <v>2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0</v>
      </c>
      <c r="E356" s="24" t="n">
        <v>34</v>
      </c>
      <c r="F356" s="25" t="n">
        <f aca="false">IF(AND(D356&lt;&gt;0,D356&lt;&gt;".",E356&lt;&gt;"."),(E356-D356)*100/D356,".")</f>
        <v>-32</v>
      </c>
      <c r="G356" s="24" t="n">
        <v>42</v>
      </c>
      <c r="H356" s="25" t="n">
        <f aca="false">IF(AND(E356&lt;&gt;0,E356&lt;&gt;".",G356&lt;&gt;"."),(G356-E356)*100/E356,".")</f>
        <v>23.5294117647059</v>
      </c>
      <c r="I356" s="24" t="n">
        <v>33</v>
      </c>
      <c r="J356" s="25" t="n">
        <f aca="false">IF(AND(G356&lt;&gt;0,G356&lt;&gt;".",I356&lt;&gt;"."),(I356-G356)*100/G356,".")</f>
        <v>-21.4285714285714</v>
      </c>
      <c r="K356" s="24" t="n">
        <v>36</v>
      </c>
      <c r="L356" s="26" t="n">
        <f aca="false">IF(AND(I356&lt;&gt;0,I356&lt;&gt;".",K356&lt;&gt;"."),(K356-I356)*100/I356,".")</f>
        <v>9.09090909090909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7</v>
      </c>
      <c r="E357" s="24" t="n">
        <v>10</v>
      </c>
      <c r="F357" s="25" t="n">
        <f aca="false">IF(AND(D357&lt;&gt;0,D357&lt;&gt;".",E357&lt;&gt;"."),(E357-D357)*100/D357,".")</f>
        <v>42.8571428571429</v>
      </c>
      <c r="G357" s="24" t="n">
        <v>8</v>
      </c>
      <c r="H357" s="25" t="n">
        <f aca="false">IF(AND(E357&lt;&gt;0,E357&lt;&gt;".",G357&lt;&gt;"."),(G357-E357)*100/E357,".")</f>
        <v>-20</v>
      </c>
      <c r="I357" s="24" t="n">
        <v>2</v>
      </c>
      <c r="J357" s="25" t="n">
        <f aca="false">IF(AND(G357&lt;&gt;0,G357&lt;&gt;".",I357&lt;&gt;"."),(I357-G357)*100/G357,".")</f>
        <v>-75</v>
      </c>
      <c r="K357" s="24" t="n">
        <v>11</v>
      </c>
      <c r="L357" s="26" t="n">
        <f aca="false">IF(AND(I357&lt;&gt;0,I357&lt;&gt;".",K357&lt;&gt;"."),(K357-I357)*100/I357,".")</f>
        <v>45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3</v>
      </c>
      <c r="E358" s="24" t="n">
        <v>39</v>
      </c>
      <c r="F358" s="25" t="n">
        <f aca="false">IF(AND(D358&lt;&gt;0,D358&lt;&gt;".",E358&lt;&gt;"."),(E358-D358)*100/D358,".")</f>
        <v>69.5652173913043</v>
      </c>
      <c r="G358" s="24" t="n">
        <v>45</v>
      </c>
      <c r="H358" s="25" t="n">
        <f aca="false">IF(AND(E358&lt;&gt;0,E358&lt;&gt;".",G358&lt;&gt;"."),(G358-E358)*100/E358,".")</f>
        <v>15.3846153846154</v>
      </c>
      <c r="I358" s="24" t="n">
        <v>32</v>
      </c>
      <c r="J358" s="25" t="n">
        <f aca="false">IF(AND(G358&lt;&gt;0,G358&lt;&gt;".",I358&lt;&gt;"."),(I358-G358)*100/G358,".")</f>
        <v>-28.8888888888889</v>
      </c>
      <c r="K358" s="24" t="n">
        <v>28</v>
      </c>
      <c r="L358" s="26" t="n">
        <f aca="false">IF(AND(I358&lt;&gt;0,I358&lt;&gt;".",K358&lt;&gt;"."),(K358-I358)*100/I358,".")</f>
        <v>-12.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4</v>
      </c>
      <c r="E359" s="24" t="n">
        <v>13</v>
      </c>
      <c r="F359" s="25" t="n">
        <f aca="false">IF(AND(D359&lt;&gt;0,D359&lt;&gt;".",E359&lt;&gt;"."),(E359-D359)*100/D359,".")</f>
        <v>-7.14285714285714</v>
      </c>
      <c r="G359" s="24" t="n">
        <v>4</v>
      </c>
      <c r="H359" s="25" t="n">
        <f aca="false">IF(AND(E359&lt;&gt;0,E359&lt;&gt;".",G359&lt;&gt;"."),(G359-E359)*100/E359,".")</f>
        <v>-69.2307692307692</v>
      </c>
      <c r="I359" s="24" t="n">
        <v>8</v>
      </c>
      <c r="J359" s="25" t="n">
        <f aca="false">IF(AND(G359&lt;&gt;0,G359&lt;&gt;".",I359&lt;&gt;"."),(I359-G359)*100/G359,".")</f>
        <v>100</v>
      </c>
      <c r="K359" s="24" t="n">
        <v>11</v>
      </c>
      <c r="L359" s="26" t="n">
        <f aca="false">IF(AND(I359&lt;&gt;0,I359&lt;&gt;".",K359&lt;&gt;"."),(K359-I359)*100/I359,".")</f>
        <v>37.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4</v>
      </c>
      <c r="F361" s="38" t="n">
        <f aca="false">IF(AND(D361&lt;&gt;0,D361&lt;&gt;".",E361&lt;&gt;"."),(E361-D361)*100/D361,".")</f>
        <v>33.3333333333333</v>
      </c>
      <c r="G361" s="37" t="n">
        <v>3</v>
      </c>
      <c r="H361" s="38" t="n">
        <f aca="false">IF(AND(E361&lt;&gt;0,E361&lt;&gt;".",G361&lt;&gt;"."),(G361-E361)*100/E361,".")</f>
        <v>-25</v>
      </c>
      <c r="I361" s="37" t="n">
        <v>4</v>
      </c>
      <c r="J361" s="38" t="n">
        <f aca="false">IF(AND(G361&lt;&gt;0,G361&lt;&gt;".",I361&lt;&gt;"."),(I361-G361)*100/G361,".")</f>
        <v>33.3333333333333</v>
      </c>
      <c r="K361" s="37" t="n">
        <v>3</v>
      </c>
      <c r="L361" s="39" t="n">
        <f aca="false">IF(AND(I361&lt;&gt;0,I361&lt;&gt;".",K361&lt;&gt;"."),(K361-I361)*100/I361,".")</f>
        <v>-2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276</v>
      </c>
      <c r="E363" s="48" t="n">
        <f aca="false">SUM(E4:E361)</f>
        <v>2567</v>
      </c>
      <c r="F363" s="49" t="n">
        <f aca="false">IF(AND(D363&lt;&gt;0,D363&lt;&gt;".",E363&lt;&gt;"."),(E363-D363)*100/D363,".")</f>
        <v>12.7855887521968</v>
      </c>
      <c r="G363" s="48" t="n">
        <f aca="false">SUM(G4:G361)</f>
        <v>2497</v>
      </c>
      <c r="H363" s="49" t="n">
        <f aca="false">IF(AND(E363&lt;&gt;0,E363&lt;&gt;".",G363&lt;&gt;"."),(G363-E363)*100/E363,".")</f>
        <v>-2.72691858200234</v>
      </c>
      <c r="I363" s="48" t="n">
        <f aca="false">SUM(I4:I361)</f>
        <v>2394</v>
      </c>
      <c r="J363" s="49" t="n">
        <f aca="false">IF(AND(G363&lt;&gt;0,G363&lt;&gt;".",I363&lt;&gt;"."),(I363-G363)*100/G363,".")</f>
        <v>-4.12494993992791</v>
      </c>
      <c r="K363" s="48" t="n">
        <f aca="false">SUM(K4:K361)</f>
        <v>2320</v>
      </c>
      <c r="L363" s="50" t="n">
        <f aca="false">IF(AND(I363&lt;&gt;0,I363&lt;&gt;".",K363&lt;&gt;"."),(K363-I363)*100/I363,".")</f>
        <v>-3.0910609857978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arlouis</oddHeader>
    <oddFooter>&amp;R&amp;"Calibri,Regular"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1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69</v>
      </c>
    </row>
    <row r="5" customFormat="false" ht="25.5" hidden="false" customHeight="false" outlineLevel="0" collapsed="false">
      <c r="B5" s="53" t="s">
        <v>370</v>
      </c>
      <c r="C5" s="54" t="s">
        <v>371</v>
      </c>
    </row>
    <row r="6" customFormat="false" ht="12.75" hidden="false" customHeight="false" outlineLevel="0" collapsed="false">
      <c r="B6" s="53" t="s">
        <v>372</v>
      </c>
      <c r="C6" s="54" t="s">
        <v>373</v>
      </c>
    </row>
    <row r="7" customFormat="false" ht="12.75" hidden="false" customHeight="false" outlineLevel="0" collapsed="false">
      <c r="B7" s="53" t="s">
        <v>374</v>
      </c>
      <c r="C7" s="54" t="s">
        <v>375</v>
      </c>
    </row>
    <row r="8" customFormat="false" ht="12.75" hidden="false" customHeight="false" outlineLevel="0" collapsed="false">
      <c r="B8" s="53" t="s">
        <v>376</v>
      </c>
      <c r="C8" s="54" t="s">
        <v>377</v>
      </c>
    </row>
    <row r="9" customFormat="false" ht="25.5" hidden="false" customHeight="false" outlineLevel="0" collapsed="false">
      <c r="B9" s="53" t="s">
        <v>378</v>
      </c>
      <c r="C9" s="54" t="s">
        <v>379</v>
      </c>
    </row>
    <row r="10" customFormat="false" ht="38.25" hidden="false" customHeight="false" outlineLevel="0" collapsed="false">
      <c r="B10" s="53" t="s">
        <v>380</v>
      </c>
      <c r="C10" s="54" t="s">
        <v>381</v>
      </c>
    </row>
    <row r="11" customFormat="false" ht="12.75" hidden="false" customHeight="false" outlineLevel="0" collapsed="false">
      <c r="B11" s="53" t="s">
        <v>382</v>
      </c>
      <c r="C11" s="54" t="s">
        <v>383</v>
      </c>
    </row>
    <row r="12" customFormat="false" ht="12.75" hidden="false" customHeight="false" outlineLevel="0" collapsed="false">
      <c r="B12" s="53" t="s">
        <v>384</v>
      </c>
      <c r="C12" s="54" t="s">
        <v>385</v>
      </c>
    </row>
    <row r="13" customFormat="false" ht="12.75" hidden="false" customHeight="false" outlineLevel="0" collapsed="false">
      <c r="B13" s="53" t="s">
        <v>386</v>
      </c>
      <c r="C13" s="54" t="s">
        <v>387</v>
      </c>
    </row>
    <row r="14" customFormat="false" ht="12.75" hidden="false" customHeight="false" outlineLevel="0" collapsed="false">
      <c r="B14" s="53" t="s">
        <v>388</v>
      </c>
      <c r="C14" s="54" t="s">
        <v>389</v>
      </c>
    </row>
    <row r="15" customFormat="false" ht="12.75" hidden="false" customHeight="false" outlineLevel="0" collapsed="false">
      <c r="B15" s="53" t="s">
        <v>390</v>
      </c>
      <c r="C15" s="54" t="s">
        <v>391</v>
      </c>
    </row>
    <row r="16" customFormat="false" ht="12.75" hidden="false" customHeight="false" outlineLevel="0" collapsed="false">
      <c r="B16" s="53" t="s">
        <v>392</v>
      </c>
      <c r="C16" s="54" t="s">
        <v>393</v>
      </c>
    </row>
    <row r="17" customFormat="false" ht="12.75" hidden="false" customHeight="false" outlineLevel="0" collapsed="false">
      <c r="B17" s="53" t="s">
        <v>394</v>
      </c>
      <c r="C17" s="54" t="s">
        <v>395</v>
      </c>
    </row>
    <row r="18" customFormat="false" ht="12.75" hidden="false" customHeight="false" outlineLevel="0" collapsed="false">
      <c r="B18" s="53" t="s">
        <v>396</v>
      </c>
      <c r="C18" s="54" t="s">
        <v>397</v>
      </c>
    </row>
    <row r="19" customFormat="false" ht="38.25" hidden="false" customHeight="false" outlineLevel="0" collapsed="false">
      <c r="B19" s="53" t="s">
        <v>398</v>
      </c>
      <c r="C19" s="54" t="s">
        <v>399</v>
      </c>
    </row>
    <row r="20" customFormat="false" ht="12.75" hidden="false" customHeight="false" outlineLevel="0" collapsed="false">
      <c r="B20" s="53" t="s">
        <v>400</v>
      </c>
      <c r="C20" s="54" t="s">
        <v>401</v>
      </c>
    </row>
    <row r="21" customFormat="false" ht="12.75" hidden="false" customHeight="false" outlineLevel="0" collapsed="false">
      <c r="B21" s="53" t="s">
        <v>402</v>
      </c>
      <c r="C21" s="54" t="s">
        <v>403</v>
      </c>
    </row>
    <row r="22" customFormat="false" ht="12.75" hidden="false" customHeight="false" outlineLevel="0" collapsed="false">
      <c r="B22" s="53" t="s">
        <v>404</v>
      </c>
      <c r="C22" s="54" t="s">
        <v>405</v>
      </c>
    </row>
    <row r="23" customFormat="false" ht="12.75" hidden="false" customHeight="false" outlineLevel="0" collapsed="false">
      <c r="B23" s="53" t="s">
        <v>406</v>
      </c>
      <c r="C23" s="54" t="s">
        <v>407</v>
      </c>
    </row>
    <row r="24" customFormat="false" ht="12.75" hidden="false" customHeight="false" outlineLevel="0" collapsed="false">
      <c r="B24" s="53" t="s">
        <v>408</v>
      </c>
      <c r="C24" s="54" t="s">
        <v>409</v>
      </c>
    </row>
    <row r="25" customFormat="false" ht="12.75" hidden="false" customHeight="false" outlineLevel="0" collapsed="false">
      <c r="B25" s="53" t="s">
        <v>410</v>
      </c>
      <c r="C25" s="54" t="s">
        <v>411</v>
      </c>
    </row>
    <row r="26" customFormat="false" ht="12.75" hidden="false" customHeight="false" outlineLevel="0" collapsed="false">
      <c r="B26" s="53" t="s">
        <v>412</v>
      </c>
      <c r="C26" s="54" t="s">
        <v>413</v>
      </c>
    </row>
    <row r="27" customFormat="false" ht="12.75" hidden="false" customHeight="false" outlineLevel="0" collapsed="false">
      <c r="B27" s="53" t="s">
        <v>414</v>
      </c>
      <c r="C27" s="54" t="s">
        <v>415</v>
      </c>
    </row>
    <row r="28" customFormat="false" ht="12.75" hidden="false" customHeight="false" outlineLevel="0" collapsed="false">
      <c r="B28" s="53" t="s">
        <v>416</v>
      </c>
      <c r="C28" s="54" t="s">
        <v>417</v>
      </c>
    </row>
    <row r="29" customFormat="false" ht="25.5" hidden="false" customHeight="false" outlineLevel="0" collapsed="false">
      <c r="B29" s="53" t="s">
        <v>418</v>
      </c>
      <c r="C29" s="54" t="s">
        <v>419</v>
      </c>
    </row>
    <row r="30" customFormat="false" ht="12.75" hidden="false" customHeight="false" outlineLevel="0" collapsed="false">
      <c r="B30" s="53" t="s">
        <v>420</v>
      </c>
      <c r="C30" s="54" t="s">
        <v>421</v>
      </c>
    </row>
    <row r="31" customFormat="false" ht="12.75" hidden="false" customHeight="false" outlineLevel="0" collapsed="false">
      <c r="B31" s="53" t="s">
        <v>422</v>
      </c>
      <c r="C31" s="54" t="s">
        <v>423</v>
      </c>
    </row>
    <row r="32" customFormat="false" ht="12.75" hidden="false" customHeight="false" outlineLevel="0" collapsed="false">
      <c r="B32" s="53" t="s">
        <v>424</v>
      </c>
      <c r="C32" s="54" t="s">
        <v>425</v>
      </c>
    </row>
    <row r="33" customFormat="false" ht="12.75" hidden="false" customHeight="false" outlineLevel="0" collapsed="false">
      <c r="B33" s="53" t="s">
        <v>426</v>
      </c>
      <c r="C33" s="54" t="s">
        <v>427</v>
      </c>
    </row>
    <row r="34" customFormat="false" ht="12.75" hidden="false" customHeight="false" outlineLevel="0" collapsed="false">
      <c r="B34" s="53" t="s">
        <v>428</v>
      </c>
      <c r="C34" s="54" t="s">
        <v>429</v>
      </c>
    </row>
    <row r="35" customFormat="false" ht="12.75" hidden="false" customHeight="false" outlineLevel="0" collapsed="false">
      <c r="B35" s="53" t="s">
        <v>430</v>
      </c>
      <c r="C35" s="54" t="s">
        <v>431</v>
      </c>
    </row>
    <row r="36" customFormat="false" ht="12.75" hidden="false" customHeight="false" outlineLevel="0" collapsed="false">
      <c r="B36" s="53" t="s">
        <v>432</v>
      </c>
      <c r="C36" s="54" t="s">
        <v>433</v>
      </c>
    </row>
    <row r="37" customFormat="false" ht="12.75" hidden="false" customHeight="false" outlineLevel="0" collapsed="false">
      <c r="B37" s="53" t="s">
        <v>434</v>
      </c>
      <c r="C37" s="54" t="s">
        <v>435</v>
      </c>
    </row>
    <row r="38" customFormat="false" ht="12.75" hidden="false" customHeight="false" outlineLevel="0" collapsed="false">
      <c r="B38" s="53" t="s">
        <v>436</v>
      </c>
      <c r="C38" s="54" t="s">
        <v>437</v>
      </c>
    </row>
    <row r="39" customFormat="false" ht="12.75" hidden="false" customHeight="false" outlineLevel="0" collapsed="false">
      <c r="B39" s="53" t="s">
        <v>438</v>
      </c>
      <c r="C39" s="54" t="s">
        <v>439</v>
      </c>
    </row>
    <row r="40" customFormat="false" ht="12.75" hidden="false" customHeight="false" outlineLevel="0" collapsed="false">
      <c r="B40" s="53" t="s">
        <v>440</v>
      </c>
      <c r="C40" s="54" t="s">
        <v>441</v>
      </c>
    </row>
    <row r="41" customFormat="false" ht="38.25" hidden="false" customHeight="false" outlineLevel="0" collapsed="false">
      <c r="B41" s="53" t="s">
        <v>442</v>
      </c>
      <c r="C41" s="54" t="s">
        <v>443</v>
      </c>
    </row>
    <row r="42" customFormat="false" ht="12.75" hidden="false" customHeight="false" outlineLevel="0" collapsed="false">
      <c r="B42" s="53" t="s">
        <v>444</v>
      </c>
      <c r="C42" s="54" t="s">
        <v>445</v>
      </c>
    </row>
    <row r="43" customFormat="false" ht="25.5" hidden="false" customHeight="false" outlineLevel="0" collapsed="false">
      <c r="B43" s="53" t="s">
        <v>446</v>
      </c>
      <c r="C43" s="54" t="s">
        <v>447</v>
      </c>
    </row>
    <row r="44" customFormat="false" ht="12.75" hidden="false" customHeight="false" outlineLevel="0" collapsed="false">
      <c r="B44" s="53" t="s">
        <v>448</v>
      </c>
      <c r="C44" s="54" t="s">
        <v>449</v>
      </c>
    </row>
    <row r="45" customFormat="false" ht="12.75" hidden="false" customHeight="false" outlineLevel="0" collapsed="false">
      <c r="B45" s="53" t="s">
        <v>450</v>
      </c>
      <c r="C45" s="54" t="s">
        <v>451</v>
      </c>
    </row>
    <row r="46" customFormat="false" ht="12.75" hidden="false" customHeight="false" outlineLevel="0" collapsed="false">
      <c r="B46" s="53" t="s">
        <v>452</v>
      </c>
      <c r="C46" s="54" t="s">
        <v>453</v>
      </c>
    </row>
    <row r="47" customFormat="false" ht="38.25" hidden="false" customHeight="false" outlineLevel="0" collapsed="false">
      <c r="B47" s="53" t="s">
        <v>454</v>
      </c>
      <c r="C47" s="54" t="s">
        <v>455</v>
      </c>
    </row>
    <row r="48" customFormat="false" ht="12.75" hidden="false" customHeight="false" outlineLevel="0" collapsed="false">
      <c r="B48" s="53" t="s">
        <v>456</v>
      </c>
      <c r="C48" s="54" t="s">
        <v>457</v>
      </c>
    </row>
    <row r="49" customFormat="false" ht="12.75" hidden="false" customHeight="false" outlineLevel="0" collapsed="false">
      <c r="B49" s="53" t="s">
        <v>458</v>
      </c>
      <c r="C49" s="54" t="s">
        <v>459</v>
      </c>
    </row>
    <row r="50" customFormat="false" ht="12.75" hidden="false" customHeight="false" outlineLevel="0" collapsed="false">
      <c r="B50" s="53" t="s">
        <v>460</v>
      </c>
      <c r="C50" s="54" t="s">
        <v>461</v>
      </c>
    </row>
    <row r="51" customFormat="false" ht="12.75" hidden="false" customHeight="false" outlineLevel="0" collapsed="false">
      <c r="B51" s="53" t="s">
        <v>462</v>
      </c>
      <c r="C51" s="54" t="s">
        <v>463</v>
      </c>
    </row>
    <row r="52" customFormat="false" ht="12.75" hidden="false" customHeight="false" outlineLevel="0" collapsed="false">
      <c r="B52" s="53" t="s">
        <v>464</v>
      </c>
      <c r="C52" s="54" t="s">
        <v>465</v>
      </c>
    </row>
    <row r="53" customFormat="false" ht="12.75" hidden="false" customHeight="false" outlineLevel="0" collapsed="false">
      <c r="B53" s="53" t="s">
        <v>466</v>
      </c>
      <c r="C53" s="54" t="s">
        <v>467</v>
      </c>
    </row>
    <row r="54" customFormat="false" ht="12.75" hidden="false" customHeight="false" outlineLevel="0" collapsed="false">
      <c r="B54" s="53" t="s">
        <v>468</v>
      </c>
      <c r="C54" s="54" t="s">
        <v>469</v>
      </c>
    </row>
    <row r="55" customFormat="false" ht="12.75" hidden="false" customHeight="false" outlineLevel="0" collapsed="false">
      <c r="B55" s="53" t="s">
        <v>470</v>
      </c>
      <c r="C55" s="54" t="s">
        <v>471</v>
      </c>
    </row>
    <row r="56" customFormat="false" ht="12.75" hidden="false" customHeight="false" outlineLevel="0" collapsed="false">
      <c r="B56" s="53" t="s">
        <v>472</v>
      </c>
      <c r="C56" s="54" t="s">
        <v>473</v>
      </c>
    </row>
    <row r="57" customFormat="false" ht="12.75" hidden="false" customHeight="false" outlineLevel="0" collapsed="false">
      <c r="B57" s="53" t="s">
        <v>474</v>
      </c>
      <c r="C57" s="54" t="s">
        <v>475</v>
      </c>
    </row>
    <row r="58" customFormat="false" ht="12.75" hidden="false" customHeight="false" outlineLevel="0" collapsed="false">
      <c r="B58" s="53" t="s">
        <v>476</v>
      </c>
      <c r="C58" s="54" t="s">
        <v>477</v>
      </c>
    </row>
    <row r="59" customFormat="false" ht="38.25" hidden="false" customHeight="false" outlineLevel="0" collapsed="false">
      <c r="B59" s="53" t="s">
        <v>478</v>
      </c>
      <c r="C59" s="54" t="s">
        <v>479</v>
      </c>
    </row>
    <row r="60" customFormat="false" ht="12.75" hidden="false" customHeight="false" outlineLevel="0" collapsed="false">
      <c r="B60" s="53" t="s">
        <v>480</v>
      </c>
      <c r="C60" s="54" t="s">
        <v>481</v>
      </c>
    </row>
    <row r="61" customFormat="false" ht="12.75" hidden="false" customHeight="false" outlineLevel="0" collapsed="false">
      <c r="B61" s="53" t="s">
        <v>482</v>
      </c>
      <c r="C61" s="54" t="s">
        <v>483</v>
      </c>
    </row>
    <row r="62" customFormat="false" ht="12.75" hidden="false" customHeight="false" outlineLevel="0" collapsed="false">
      <c r="B62" s="53" t="s">
        <v>484</v>
      </c>
      <c r="C62" s="54" t="s">
        <v>485</v>
      </c>
    </row>
    <row r="63" customFormat="false" ht="12.75" hidden="false" customHeight="false" outlineLevel="0" collapsed="false">
      <c r="B63" s="53" t="s">
        <v>486</v>
      </c>
      <c r="C63" s="54" t="s">
        <v>487</v>
      </c>
    </row>
    <row r="64" customFormat="false" ht="12.75" hidden="false" customHeight="false" outlineLevel="0" collapsed="false">
      <c r="B64" s="53" t="s">
        <v>488</v>
      </c>
      <c r="C64" s="54" t="s">
        <v>489</v>
      </c>
    </row>
    <row r="65" customFormat="false" ht="38.25" hidden="false" customHeight="false" outlineLevel="0" collapsed="false">
      <c r="B65" s="53" t="s">
        <v>490</v>
      </c>
      <c r="C65" s="54" t="s">
        <v>491</v>
      </c>
    </row>
    <row r="66" customFormat="false" ht="12.75" hidden="false" customHeight="false" outlineLevel="0" collapsed="false">
      <c r="B66" s="53" t="s">
        <v>492</v>
      </c>
      <c r="C66" s="54" t="s">
        <v>493</v>
      </c>
    </row>
    <row r="67" customFormat="false" ht="12.75" hidden="false" customHeight="false" outlineLevel="0" collapsed="false">
      <c r="B67" s="53" t="s">
        <v>494</v>
      </c>
      <c r="C67" s="54" t="s">
        <v>495</v>
      </c>
    </row>
    <row r="68" customFormat="false" ht="12.75" hidden="false" customHeight="false" outlineLevel="0" collapsed="false">
      <c r="B68" s="53" t="s">
        <v>496</v>
      </c>
      <c r="C68" s="54" t="s">
        <v>497</v>
      </c>
    </row>
    <row r="69" customFormat="false" ht="12.75" hidden="false" customHeight="false" outlineLevel="0" collapsed="false">
      <c r="B69" s="53" t="s">
        <v>498</v>
      </c>
      <c r="C69" s="54" t="s">
        <v>499</v>
      </c>
    </row>
    <row r="70" customFormat="false" ht="12.75" hidden="false" customHeight="false" outlineLevel="0" collapsed="false">
      <c r="B70" s="53" t="s">
        <v>500</v>
      </c>
      <c r="C70" s="54" t="s">
        <v>501</v>
      </c>
    </row>
    <row r="71" customFormat="false" ht="12.75" hidden="false" customHeight="false" outlineLevel="0" collapsed="false">
      <c r="B71" s="53" t="s">
        <v>502</v>
      </c>
      <c r="C71" s="54" t="s">
        <v>503</v>
      </c>
    </row>
    <row r="72" customFormat="false" ht="12.75" hidden="false" customHeight="false" outlineLevel="0" collapsed="false">
      <c r="B72" s="53" t="s">
        <v>504</v>
      </c>
      <c r="C72" s="54" t="s">
        <v>505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38:14Z</dcterms:created>
  <dc:creator>Granath-Test</dc:creator>
  <dc:description/>
  <dc:language>en-US</dc:language>
  <cp:lastModifiedBy>Granath-Test</cp:lastModifiedBy>
  <dcterms:modified xsi:type="dcterms:W3CDTF">2011-02-01T18:39:40Z</dcterms:modified>
  <cp:revision>0</cp:revision>
  <dc:subject/>
  <dc:title/>
</cp:coreProperties>
</file>