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  <sheet name="Erläuterungen" sheetId="11" state="visible" r:id="rId12"/>
  </sheets>
  <definedNames>
    <definedName function="false" hidden="false" localSheetId="0" name="_xlnm.Print_Titles" vbProcedure="false">Annaberg!$1:$3</definedName>
    <definedName function="false" hidden="false" localSheetId="1" name="_xlnm.Print_Titles" vbProcedure="false">Bautzen!$1:$3</definedName>
    <definedName function="false" hidden="false" localSheetId="2" name="_xlnm.Print_Titles" vbProcedure="false">Chemnitz!$1:$3</definedName>
    <definedName function="false" hidden="false" localSheetId="3" name="_xlnm.Print_Titles" vbProcedure="false">Dresden!$1:$3</definedName>
    <definedName function="false" hidden="false" localSheetId="4" name="_xlnm.Print_Titles" vbProcedure="false">Leipzig!$1:$3</definedName>
    <definedName function="false" hidden="false" localSheetId="5" name="_xlnm.Print_Titles" vbProcedure="false">Oschatz!$1:$3</definedName>
    <definedName function="false" hidden="false" localSheetId="6" name="_xlnm.Print_Titles" vbProcedure="false">Pirna!$1:$3</definedName>
    <definedName function="false" hidden="false" localSheetId="7" name="_xlnm.Print_Titles" vbProcedure="false">Plauen!$1:$3</definedName>
    <definedName function="false" hidden="false" localSheetId="8" name="_xlnm.Print_Titles" vbProcedure="false">Riesa!$1:$3</definedName>
    <definedName function="false" hidden="false" localSheetId="9" name="_xlnm.Print_Titles" vbProcedure="false">Zwickau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4" uniqueCount="513">
  <si>
    <t xml:space="preserve">Neu abgeschlossene Ausbildungsverträge in den im Jahr 2010 gültigen Berufen aggregiert mit den Vorgängerberufen 
 in Annaberg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r>
      <rPr>
        <sz val="10"/>
        <color rgb="FF000000"/>
        <rFont val="Arial"/>
        <family val="2"/>
      </rPr>
      <t xml:space="preserve">Geomatiker/-in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elektriker/-in</t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</t>
    </r>
    <r>
      <rPr>
        <b val="true"/>
        <vertAlign val="superscript"/>
        <sz val="8"/>
        <color rgb="FF000000"/>
        <rFont val="Arial"/>
        <family val="2"/>
      </rPr>
      <t xml:space="preserve">24)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r>
      <rPr>
        <sz val="10"/>
        <color rgb="FF000000"/>
        <rFont val="Arial"/>
        <family val="2"/>
      </rPr>
      <t xml:space="preserve">Karosserie- und Fahrzeugbauer/-i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rosserie- und Fahrzeugbaumechaniker/-i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 und Print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r>
      <rPr>
        <sz val="10"/>
        <color rgb="FF000000"/>
        <rFont val="Arial"/>
        <family val="2"/>
      </rPr>
      <t xml:space="preserve">Milchtechnologe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Notarfachangestellter/ Notarfachangestellte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Systeminformatiker/-in</t>
  </si>
  <si>
    <t xml:space="preserve">Tankwart/-in</t>
  </si>
  <si>
    <t xml:space="preserve">Technische(r) Konfektionär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echnische(r) Produktdesigner/-in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r>
      <rPr>
        <sz val="10"/>
        <color rgb="FF000000"/>
        <rFont val="Arial"/>
        <family val="2"/>
      </rPr>
      <t xml:space="preserve">Verfahrensmechaniker/-in für Brillenoptik</t>
    </r>
    <r>
      <rPr>
        <b val="true"/>
        <vertAlign val="superscript"/>
        <sz val="8"/>
        <color rgb="FF000000"/>
        <rFont val="Arial"/>
        <family val="2"/>
      </rPr>
      <t xml:space="preserve"> 65)</t>
    </r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6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r>
      <rPr>
        <sz val="10"/>
        <color rgb="FF000000"/>
        <rFont val="Arial"/>
        <family val="2"/>
      </rPr>
      <t xml:space="preserve">Vermessungstechniker/-in</t>
    </r>
    <r>
      <rPr>
        <b val="true"/>
        <vertAlign val="superscript"/>
        <sz val="8"/>
        <color rgb="FF000000"/>
        <rFont val="Arial"/>
        <family val="2"/>
      </rPr>
      <t xml:space="preserve"> 67)</t>
    </r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8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10 gültigen Berufen aggregiert mit den Vorgängerberufen 
 in Bautzen</t>
  </si>
  <si>
    <t xml:space="preserve">Neu abgeschlossene Ausbildungsverträge in den im Jahr 2010 gültigen Berufen aggregiert mit den Vorgängerberufen 
 in Chemnitz</t>
  </si>
  <si>
    <t xml:space="preserve">Neu abgeschlossene Ausbildungsverträge in den im Jahr 2010 gültigen Berufen aggregiert mit den Vorgängerberufen 
 in Dresden</t>
  </si>
  <si>
    <t xml:space="preserve">Neu abgeschlossene Ausbildungsverträge in den im Jahr 2010 gültigen Berufen aggregiert mit den Vorgängerberufen 
 in Leipzig</t>
  </si>
  <si>
    <t xml:space="preserve">Neu abgeschlossene Ausbildungsverträge in den im Jahr 2010 gültigen Berufen aggregiert mit den Vorgängerberufen 
 in Oschatz</t>
  </si>
  <si>
    <t xml:space="preserve">Neu abgeschlossene Ausbildungsverträge in den im Jahr 2010 gültigen Berufen aggregiert mit den Vorgängerberufen 
 in Pirna</t>
  </si>
  <si>
    <t xml:space="preserve">Neu abgeschlossene Ausbildungsverträge in den im Jahr 2010 gültigen Berufen aggregiert mit den Vorgängerberufen 
 in Plauen</t>
  </si>
  <si>
    <t xml:space="preserve">Neu abgeschlossene Ausbildungsverträge in den im Jahr 2010 gültigen Berufen aggregiert mit den Vorgängerberufen 
 in Riesa</t>
  </si>
  <si>
    <t xml:space="preserve">Neu abgeschlossene Ausbildungsverträge in den im Jahr 2010 gültigen Berufen aggregiert mit den Vorgängerberufen 
 in Zwickau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0"/>
      </rPr>
      <t xml:space="preserve"> incl. Vorgänger: Kartograph/-in</t>
    </r>
  </si>
  <si>
    <t xml:space="preserve">20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1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2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3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rosserie- und Fahrzeugbauer/-in</t>
    </r>
    <r>
      <rPr>
        <sz val="10"/>
        <rFont val="Arial"/>
        <family val="0"/>
      </rPr>
      <t xml:space="preserve"> ohne die Berufszweige, die aufgingen in: Karosserie- und Fahrzeugbaumechaniker/-in</t>
    </r>
  </si>
  <si>
    <t xml:space="preserve">3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0"/>
      </rPr>
      <t xml:space="preserve"> incl. Vorgänger: Karosserie- und Fahrzeugbauer/-in</t>
    </r>
  </si>
  <si>
    <t xml:space="preserve">31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3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4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5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6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7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8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9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40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41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2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3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4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5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0"/>
      </rPr>
      <t xml:space="preserve"> incl. Vorgänger: Molkereifachmann/-fachfrau</t>
    </r>
  </si>
  <si>
    <t xml:space="preserve">47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8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9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50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51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52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3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4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5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6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7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8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9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60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61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62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3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4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5)</t>
  </si>
  <si>
    <r>
      <rPr>
        <u val="single"/>
        <sz val="10"/>
        <rFont val="Arial"/>
        <family val="2"/>
      </rPr>
      <t xml:space="preserve">Verfahrensmechaniker/-in für Brillenoptik</t>
    </r>
    <r>
      <rPr>
        <sz val="10"/>
        <rFont val="Arial"/>
        <family val="0"/>
      </rPr>
      <t xml:space="preserve"> incl. Vorgänger: Brillenoptikschleifer/-in</t>
    </r>
  </si>
  <si>
    <t xml:space="preserve">66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0"/>
      </rPr>
      <t xml:space="preserve"> incl. Vorgänger: Bergvermessungstechniker/-in</t>
    </r>
  </si>
  <si>
    <t xml:space="preserve">68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0</v>
      </c>
      <c r="E5" s="24" t="n">
        <v>11</v>
      </c>
      <c r="F5" s="25" t="n">
        <f aca="false">IF(AND(D5&lt;&gt;0,D5&lt;&gt;".",E5&lt;&gt;"."),(E5-D5)*100/D5,".")</f>
        <v>10</v>
      </c>
      <c r="G5" s="24" t="n">
        <v>13</v>
      </c>
      <c r="H5" s="25" t="n">
        <f aca="false">IF(AND(E5&lt;&gt;0,E5&lt;&gt;".",G5&lt;&gt;"."),(G5-E5)*100/E5,".")</f>
        <v>18.1818181818182</v>
      </c>
      <c r="I5" s="24" t="n">
        <v>10</v>
      </c>
      <c r="J5" s="25" t="n">
        <f aca="false">IF(AND(G5&lt;&gt;0,G5&lt;&gt;".",I5&lt;&gt;"."),(I5-G5)*100/G5,".")</f>
        <v>-23.0769230769231</v>
      </c>
      <c r="K5" s="24" t="n">
        <v>7</v>
      </c>
      <c r="L5" s="26" t="n">
        <f aca="false">IF(AND(I5&lt;&gt;0,I5&lt;&gt;".",K5&lt;&gt;"."),(K5-I5)*100/I5,".")</f>
        <v>-3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1</v>
      </c>
      <c r="E6" s="24" t="n">
        <v>22</v>
      </c>
      <c r="F6" s="25" t="n">
        <f aca="false">IF(AND(D6&lt;&gt;0,D6&lt;&gt;".",E6&lt;&gt;"."),(E6-D6)*100/D6,".")</f>
        <v>100</v>
      </c>
      <c r="G6" s="24" t="n">
        <v>12</v>
      </c>
      <c r="H6" s="25" t="n">
        <f aca="false">IF(AND(E6&lt;&gt;0,E6&lt;&gt;".",G6&lt;&gt;"."),(G6-E6)*100/E6,".")</f>
        <v>-45.4545454545455</v>
      </c>
      <c r="I6" s="24" t="n">
        <v>6</v>
      </c>
      <c r="J6" s="25" t="n">
        <f aca="false">IF(AND(G6&lt;&gt;0,G6&lt;&gt;".",I6&lt;&gt;"."),(I6-G6)*100/G6,".")</f>
        <v>-50</v>
      </c>
      <c r="K6" s="24" t="n">
        <v>11</v>
      </c>
      <c r="L6" s="26" t="n">
        <f aca="false">IF(AND(I6&lt;&gt;0,I6&lt;&gt;".",K6&lt;&gt;"."),(K6-I6)*100/I6,".")</f>
        <v>83.333333333333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7</v>
      </c>
      <c r="E9" s="24" t="n">
        <v>10</v>
      </c>
      <c r="F9" s="25" t="n">
        <f aca="false">IF(AND(D9&lt;&gt;0,D9&lt;&gt;".",E9&lt;&gt;"."),(E9-D9)*100/D9,".")</f>
        <v>42.8571428571429</v>
      </c>
      <c r="G9" s="24" t="n">
        <v>7</v>
      </c>
      <c r="H9" s="25" t="n">
        <f aca="false">IF(AND(E9&lt;&gt;0,E9&lt;&gt;".",G9&lt;&gt;"."),(G9-E9)*100/E9,".")</f>
        <v>-30</v>
      </c>
      <c r="I9" s="24" t="n">
        <v>7</v>
      </c>
      <c r="J9" s="25" t="n">
        <f aca="false">IF(AND(G9&lt;&gt;0,G9&lt;&gt;".",I9&lt;&gt;"."),(I9-G9)*100/G9,".")</f>
        <v>0</v>
      </c>
      <c r="K9" s="24" t="n">
        <v>8</v>
      </c>
      <c r="L9" s="26" t="n">
        <f aca="false">IF(AND(I9&lt;&gt;0,I9&lt;&gt;".",K9&lt;&gt;"."),(K9-I9)*100/I9,".")</f>
        <v>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n">
        <v>7</v>
      </c>
      <c r="H10" s="25" t="n">
        <f aca="false">IF(AND(E10&lt;&gt;0,E10&lt;&gt;".",G10&lt;&gt;"."),(G10-E10)*100/E10,".")</f>
        <v>600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</v>
      </c>
      <c r="E12" s="24" t="n">
        <v>10</v>
      </c>
      <c r="F12" s="25" t="n">
        <f aca="false">IF(AND(D12&lt;&gt;0,D12&lt;&gt;".",E12&lt;&gt;"."),(E12-D12)*100/D12,".")</f>
        <v>400</v>
      </c>
      <c r="G12" s="24" t="n">
        <v>5</v>
      </c>
      <c r="H12" s="25" t="n">
        <f aca="false">IF(AND(E12&lt;&gt;0,E12&lt;&gt;".",G12&lt;&gt;"."),(G12-E12)*100/E12,".")</f>
        <v>-50</v>
      </c>
      <c r="I12" s="24" t="n">
        <v>4</v>
      </c>
      <c r="J12" s="25" t="n">
        <f aca="false">IF(AND(G12&lt;&gt;0,G12&lt;&gt;".",I12&lt;&gt;"."),(I12-G12)*100/G12,".")</f>
        <v>-20</v>
      </c>
      <c r="K12" s="24" t="n">
        <v>6</v>
      </c>
      <c r="L12" s="26" t="n">
        <f aca="false">IF(AND(I12&lt;&gt;0,I12&lt;&gt;".",K12&lt;&gt;"."),(K12-I12)*100/I12,".")</f>
        <v>5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6</v>
      </c>
      <c r="E13" s="24" t="n">
        <v>19</v>
      </c>
      <c r="F13" s="25" t="n">
        <f aca="false">IF(AND(D13&lt;&gt;0,D13&lt;&gt;".",E13&lt;&gt;"."),(E13-D13)*100/D13,".")</f>
        <v>-26.9230769230769</v>
      </c>
      <c r="G13" s="24" t="n">
        <v>20</v>
      </c>
      <c r="H13" s="25" t="n">
        <f aca="false">IF(AND(E13&lt;&gt;0,E13&lt;&gt;".",G13&lt;&gt;"."),(G13-E13)*100/E13,".")</f>
        <v>5.26315789473684</v>
      </c>
      <c r="I13" s="24" t="n">
        <v>15</v>
      </c>
      <c r="J13" s="25" t="n">
        <f aca="false">IF(AND(G13&lt;&gt;0,G13&lt;&gt;".",I13&lt;&gt;"."),(I13-G13)*100/G13,".")</f>
        <v>-25</v>
      </c>
      <c r="K13" s="24" t="n">
        <v>20</v>
      </c>
      <c r="L13" s="26" t="n">
        <f aca="false">IF(AND(I13&lt;&gt;0,I13&lt;&gt;".",K13&lt;&gt;"."),(K13-I13)*100/I13,".")</f>
        <v>33.333333333333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1</v>
      </c>
      <c r="E14" s="24" t="n">
        <v>31</v>
      </c>
      <c r="F14" s="25" t="n">
        <f aca="false">IF(AND(D14&lt;&gt;0,D14&lt;&gt;".",E14&lt;&gt;"."),(E14-D14)*100/D14,".")</f>
        <v>0</v>
      </c>
      <c r="G14" s="24" t="n">
        <v>39</v>
      </c>
      <c r="H14" s="25" t="n">
        <f aca="false">IF(AND(E14&lt;&gt;0,E14&lt;&gt;".",G14&lt;&gt;"."),(G14-E14)*100/E14,".")</f>
        <v>25.8064516129032</v>
      </c>
      <c r="I14" s="24" t="n">
        <v>35</v>
      </c>
      <c r="J14" s="25" t="n">
        <f aca="false">IF(AND(G14&lt;&gt;0,G14&lt;&gt;".",I14&lt;&gt;"."),(I14-G14)*100/G14,".")</f>
        <v>-10.2564102564103</v>
      </c>
      <c r="K14" s="24" t="n">
        <v>31</v>
      </c>
      <c r="L14" s="26" t="n">
        <f aca="false">IF(AND(I14&lt;&gt;0,I14&lt;&gt;".",K14&lt;&gt;"."),(K14-I14)*100/I14,".")</f>
        <v>-11.4285714285714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3</v>
      </c>
      <c r="E15" s="24" t="n">
        <v>5</v>
      </c>
      <c r="F15" s="25" t="n">
        <f aca="false">IF(AND(D15&lt;&gt;0,D15&lt;&gt;".",E15&lt;&gt;"."),(E15-D15)*100/D15,".")</f>
        <v>66.6666666666667</v>
      </c>
      <c r="G15" s="24" t="n">
        <v>1</v>
      </c>
      <c r="H15" s="25" t="n">
        <f aca="false">IF(AND(E15&lt;&gt;0,E15&lt;&gt;".",G15&lt;&gt;"."),(G15-E15)*100/E15,".")</f>
        <v>-80</v>
      </c>
      <c r="I15" s="24" t="n">
        <v>2</v>
      </c>
      <c r="J15" s="25" t="n">
        <f aca="false">IF(AND(G15&lt;&gt;0,G15&lt;&gt;".",I15&lt;&gt;"."),(I15-G15)*100/G15,".")</f>
        <v>100</v>
      </c>
      <c r="K15" s="24" t="n">
        <v>1</v>
      </c>
      <c r="L15" s="26" t="n">
        <f aca="false">IF(AND(I15&lt;&gt;0,I15&lt;&gt;".",K15&lt;&gt;"."),(K15-I15)*100/I15,".")</f>
        <v>-5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2</v>
      </c>
      <c r="F17" s="25" t="n">
        <f aca="false">IF(AND(D17&lt;&gt;0,D17&lt;&gt;".",E17&lt;&gt;"."),(E17-D17)*100/D17,".")</f>
        <v>0</v>
      </c>
      <c r="G17" s="24" t="n">
        <v>2</v>
      </c>
      <c r="H17" s="25" t="n">
        <f aca="false">IF(AND(E17&lt;&gt;0,E17&lt;&gt;".",G17&lt;&gt;"."),(G17-E17)*100/E17,".")</f>
        <v>0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s">
        <v>5</v>
      </c>
      <c r="E20" s="24" t="n">
        <v>1</v>
      </c>
      <c r="F20" s="25" t="str">
        <f aca="false">IF(AND(D20&lt;&gt;0,D20&lt;&gt;".",E20&lt;&gt;"."),(E20-D20)*100/D20,".")</f>
        <v>.</v>
      </c>
      <c r="G20" s="24" t="s">
        <v>5</v>
      </c>
      <c r="H20" s="25" t="str">
        <f aca="false">IF(AND(E20&lt;&gt;0,E20&lt;&gt;".",G20&lt;&gt;"."),(G20-E20)*100/E20,".")</f>
        <v>.</v>
      </c>
      <c r="I20" s="24" t="s">
        <v>5</v>
      </c>
      <c r="J20" s="25" t="str">
        <f aca="false">IF(AND(G20&lt;&gt;0,G20&lt;&gt;".",I20&lt;&gt;"."),(I20-G20)*100/G20,".")</f>
        <v>.</v>
      </c>
      <c r="K20" s="24" t="n">
        <v>1</v>
      </c>
      <c r="L20" s="26" t="str">
        <f aca="false">IF(AND(I20&lt;&gt;0,I20&lt;&gt;".",K20&lt;&gt;"."),(K20-I20)*100/I20,".")</f>
        <v>.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25</v>
      </c>
      <c r="E22" s="30" t="n">
        <v>116</v>
      </c>
      <c r="F22" s="31" t="n">
        <f aca="false">IF(AND(D22&lt;&gt;0,D22&lt;&gt;".",E22&lt;&gt;"."),(E22-D22)*100/D22,".")</f>
        <v>-7.2</v>
      </c>
      <c r="G22" s="30" t="n">
        <v>101</v>
      </c>
      <c r="H22" s="31" t="n">
        <f aca="false">IF(AND(E22&lt;&gt;0,E22&lt;&gt;".",G22&lt;&gt;"."),(G22-E22)*100/E22,".")</f>
        <v>-12.9310344827586</v>
      </c>
      <c r="I22" s="30" t="n">
        <v>81</v>
      </c>
      <c r="J22" s="31" t="n">
        <f aca="false">IF(AND(G22&lt;&gt;0,G22&lt;&gt;".",I22&lt;&gt;"."),(I22-G22)*100/G22,".")</f>
        <v>-19.8019801980198</v>
      </c>
      <c r="K22" s="30" t="n">
        <v>59</v>
      </c>
      <c r="L22" s="32" t="n">
        <f aca="false">IF(AND(I22&lt;&gt;0,I22&lt;&gt;".",K22&lt;&gt;"."),(K22-I22)*100/I22,".")</f>
        <v>-27.160493827160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n">
        <v>10</v>
      </c>
      <c r="E23" s="24" t="s">
        <v>5</v>
      </c>
      <c r="F23" s="25" t="str">
        <f aca="false">IF(AND(D23&lt;&gt;0,D23&lt;&gt;".",E23&lt;&gt;"."),(E23-D23)*100/D23,".")</f>
        <v>.</v>
      </c>
      <c r="G23" s="24" t="n">
        <v>6</v>
      </c>
      <c r="H23" s="25" t="str">
        <f aca="false">IF(AND(E23&lt;&gt;0,E23&lt;&gt;".",G23&lt;&gt;"."),(G23-E23)*100/E23,".")</f>
        <v>.</v>
      </c>
      <c r="I23" s="24" t="n">
        <v>6</v>
      </c>
      <c r="J23" s="25" t="n">
        <f aca="false">IF(AND(G23&lt;&gt;0,G23&lt;&gt;".",I23&lt;&gt;"."),(I23-G23)*100/G23,".")</f>
        <v>0</v>
      </c>
      <c r="K23" s="24" t="n">
        <v>8</v>
      </c>
      <c r="L23" s="26" t="n">
        <f aca="false">IF(AND(I23&lt;&gt;0,I23&lt;&gt;".",K23&lt;&gt;"."),(K23-I23)*100/I23,".")</f>
        <v>33.3333333333333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</v>
      </c>
      <c r="E25" s="24" t="n">
        <v>6</v>
      </c>
      <c r="F25" s="25" t="n">
        <f aca="false">IF(AND(D25&lt;&gt;0,D25&lt;&gt;".",E25&lt;&gt;"."),(E25-D25)*100/D25,".")</f>
        <v>200</v>
      </c>
      <c r="G25" s="24" t="n">
        <v>4</v>
      </c>
      <c r="H25" s="25" t="n">
        <f aca="false">IF(AND(E25&lt;&gt;0,E25&lt;&gt;".",G25&lt;&gt;"."),(G25-E25)*100/E25,".")</f>
        <v>-33.3333333333333</v>
      </c>
      <c r="I25" s="24" t="n">
        <v>3</v>
      </c>
      <c r="J25" s="25" t="n">
        <f aca="false">IF(AND(G25&lt;&gt;0,G25&lt;&gt;".",I25&lt;&gt;"."),(I25-G25)*100/G25,".")</f>
        <v>-25</v>
      </c>
      <c r="K25" s="24" t="n">
        <v>8</v>
      </c>
      <c r="L25" s="26" t="n">
        <f aca="false">IF(AND(I25&lt;&gt;0,I25&lt;&gt;".",K25&lt;&gt;"."),(K25-I25)*100/I25,".")</f>
        <v>166.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1</v>
      </c>
      <c r="J26" s="25" t="str">
        <f aca="false">IF(AND(G26&lt;&gt;0,G26&lt;&gt;".",I26&lt;&gt;"."),(I26-G26)*100/G26,".")</f>
        <v>.</v>
      </c>
      <c r="K26" s="24" t="n">
        <v>1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2</v>
      </c>
      <c r="F27" s="25" t="n">
        <f aca="false">IF(AND(D27&lt;&gt;0,D27&lt;&gt;".",E27&lt;&gt;"."),(E27-D27)*100/D27,".")</f>
        <v>-50</v>
      </c>
      <c r="G27" s="24" t="n">
        <v>3</v>
      </c>
      <c r="H27" s="25" t="n">
        <f aca="false">IF(AND(E27&lt;&gt;0,E27&lt;&gt;".",G27&lt;&gt;"."),(G27-E27)*100/E27,".")</f>
        <v>50</v>
      </c>
      <c r="I27" s="24" t="n">
        <v>1</v>
      </c>
      <c r="J27" s="25" t="n">
        <f aca="false">IF(AND(G27&lt;&gt;0,G27&lt;&gt;".",I27&lt;&gt;"."),(I27-G27)*100/G27,".")</f>
        <v>-66.6666666666667</v>
      </c>
      <c r="K27" s="24" t="n">
        <v>2</v>
      </c>
      <c r="L27" s="26" t="n">
        <f aca="false">IF(AND(I27&lt;&gt;0,I27&lt;&gt;".",K27&lt;&gt;"."),(K27-I27)*100/I27,".")</f>
        <v>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n">
        <v>1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n">
        <v>1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0</v>
      </c>
      <c r="F39" s="25" t="n">
        <f aca="false">IF(AND(D39&lt;&gt;0,D39&lt;&gt;".",E39&lt;&gt;"."),(E39-D39)*100/D39,".")</f>
        <v>-100</v>
      </c>
      <c r="G39" s="24" t="n">
        <v>1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n">
        <v>0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s">
        <v>5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44</v>
      </c>
      <c r="E44" s="24" t="n">
        <v>56</v>
      </c>
      <c r="F44" s="25" t="n">
        <f aca="false">IF(AND(D44&lt;&gt;0,D44&lt;&gt;".",E44&lt;&gt;"."),(E44-D44)*100/D44,".")</f>
        <v>27.2727272727273</v>
      </c>
      <c r="G44" s="24" t="n">
        <v>34</v>
      </c>
      <c r="H44" s="25" t="n">
        <f aca="false">IF(AND(E44&lt;&gt;0,E44&lt;&gt;".",G44&lt;&gt;"."),(G44-E44)*100/E44,".")</f>
        <v>-39.2857142857143</v>
      </c>
      <c r="I44" s="24" t="n">
        <v>33</v>
      </c>
      <c r="J44" s="25" t="n">
        <f aca="false">IF(AND(G44&lt;&gt;0,G44&lt;&gt;".",I44&lt;&gt;"."),(I44-G44)*100/G44,".")</f>
        <v>-2.94117647058824</v>
      </c>
      <c r="K44" s="24" t="n">
        <v>31</v>
      </c>
      <c r="L44" s="26" t="n">
        <f aca="false">IF(AND(I44&lt;&gt;0,I44&lt;&gt;".",K44&lt;&gt;"."),(K44-I44)*100/I44,".")</f>
        <v>-6.0606060606060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8</v>
      </c>
      <c r="E45" s="24" t="n">
        <v>4</v>
      </c>
      <c r="F45" s="25" t="n">
        <f aca="false">IF(AND(D45&lt;&gt;0,D45&lt;&gt;".",E45&lt;&gt;"."),(E45-D45)*100/D45,".")</f>
        <v>-50</v>
      </c>
      <c r="G45" s="24" t="n">
        <v>1</v>
      </c>
      <c r="H45" s="25" t="n">
        <f aca="false">IF(AND(E45&lt;&gt;0,E45&lt;&gt;".",G45&lt;&gt;"."),(G45-E45)*100/E45,".")</f>
        <v>-75</v>
      </c>
      <c r="I45" s="24" t="n">
        <v>1</v>
      </c>
      <c r="J45" s="25" t="n">
        <f aca="false">IF(AND(G45&lt;&gt;0,G45&lt;&gt;".",I45&lt;&gt;"."),(I45-G45)*100/G45,".")</f>
        <v>0</v>
      </c>
      <c r="K45" s="24" t="n">
        <v>1</v>
      </c>
      <c r="L45" s="26" t="n">
        <f aca="false">IF(AND(I45&lt;&gt;0,I45&lt;&gt;".",K45&lt;&gt;"."),(K45-I45)*100/I45,".")</f>
        <v>0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n">
        <v>2</v>
      </c>
      <c r="F46" s="25" t="n">
        <f aca="false">IF(AND(D46&lt;&gt;0,D46&lt;&gt;".",E46&lt;&gt;"."),(E46-D46)*100/D46,".")</f>
        <v>100</v>
      </c>
      <c r="G46" s="24" t="n">
        <v>3</v>
      </c>
      <c r="H46" s="25" t="n">
        <f aca="false">IF(AND(E46&lt;&gt;0,E46&lt;&gt;".",G46&lt;&gt;"."),(G46-E46)*100/E46,".")</f>
        <v>50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n">
        <v>1</v>
      </c>
      <c r="F48" s="25" t="n">
        <f aca="false">IF(AND(D48&lt;&gt;0,D48&lt;&gt;".",E48&lt;&gt;"."),(E48-D48)*100/D48,".")</f>
        <v>0</v>
      </c>
      <c r="G48" s="24" t="s">
        <v>5</v>
      </c>
      <c r="H48" s="25" t="str">
        <f aca="false">IF(AND(E48&lt;&gt;0,E48&lt;&gt;".",G48&lt;&gt;"."),(G48-E48)*100/E48,".")</f>
        <v>.</v>
      </c>
      <c r="I48" s="24" t="n">
        <v>1</v>
      </c>
      <c r="J48" s="25" t="str">
        <f aca="false">IF(AND(G48&lt;&gt;0,G48&lt;&gt;".",I48&lt;&gt;"."),(I48-G48)*100/G48,".")</f>
        <v>.</v>
      </c>
      <c r="K48" s="24" t="n">
        <v>2</v>
      </c>
      <c r="L48" s="26" t="n">
        <f aca="false">IF(AND(I48&lt;&gt;0,I48&lt;&gt;".",K48&lt;&gt;"."),(K48-I48)*100/I48,".")</f>
        <v>10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7</v>
      </c>
      <c r="E50" s="24" t="n">
        <v>7</v>
      </c>
      <c r="F50" s="25" t="n">
        <f aca="false">IF(AND(D50&lt;&gt;0,D50&lt;&gt;".",E50&lt;&gt;"."),(E50-D50)*100/D50,".")</f>
        <v>0</v>
      </c>
      <c r="G50" s="24" t="n">
        <v>3</v>
      </c>
      <c r="H50" s="25" t="n">
        <f aca="false">IF(AND(E50&lt;&gt;0,E50&lt;&gt;".",G50&lt;&gt;"."),(G50-E50)*100/E50,".")</f>
        <v>-57.1428571428571</v>
      </c>
      <c r="I50" s="24" t="n">
        <v>7</v>
      </c>
      <c r="J50" s="25" t="n">
        <f aca="false">IF(AND(G50&lt;&gt;0,G50&lt;&gt;".",I50&lt;&gt;"."),(I50-G50)*100/G50,".")</f>
        <v>133.333333333333</v>
      </c>
      <c r="K50" s="24" t="n">
        <v>4</v>
      </c>
      <c r="L50" s="26" t="n">
        <f aca="false">IF(AND(I50&lt;&gt;0,I50&lt;&gt;".",K50&lt;&gt;"."),(K50-I50)*100/I50,".")</f>
        <v>-42.8571428571429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n">
        <v>1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n">
        <v>6</v>
      </c>
      <c r="E56" s="24" t="n">
        <v>2</v>
      </c>
      <c r="F56" s="25" t="n">
        <f aca="false">IF(AND(D56&lt;&gt;0,D56&lt;&gt;".",E56&lt;&gt;"."),(E56-D56)*100/D56,".")</f>
        <v>-66.6666666666667</v>
      </c>
      <c r="G56" s="24" t="n">
        <v>2</v>
      </c>
      <c r="H56" s="25" t="n">
        <f aca="false">IF(AND(E56&lt;&gt;0,E56&lt;&gt;".",G56&lt;&gt;"."),(G56-E56)*100/E56,".")</f>
        <v>0</v>
      </c>
      <c r="I56" s="24" t="n">
        <v>2</v>
      </c>
      <c r="J56" s="25" t="n">
        <f aca="false">IF(AND(G56&lt;&gt;0,G56&lt;&gt;".",I56&lt;&gt;"."),(I56-G56)*100/G56,".")</f>
        <v>0</v>
      </c>
      <c r="K56" s="24" t="n">
        <v>5</v>
      </c>
      <c r="L56" s="26" t="n">
        <f aca="false">IF(AND(I56&lt;&gt;0,I56&lt;&gt;".",K56&lt;&gt;"."),(K56-I56)*100/I56,".")</f>
        <v>150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3</v>
      </c>
      <c r="E57" s="24" t="n">
        <v>3</v>
      </c>
      <c r="F57" s="25" t="n">
        <f aca="false">IF(AND(D57&lt;&gt;0,D57&lt;&gt;".",E57&lt;&gt;"."),(E57-D57)*100/D57,".")</f>
        <v>0</v>
      </c>
      <c r="G57" s="24" t="n">
        <v>2</v>
      </c>
      <c r="H57" s="25" t="n">
        <f aca="false">IF(AND(E57&lt;&gt;0,E57&lt;&gt;".",G57&lt;&gt;"."),(G57-E57)*100/E57,".")</f>
        <v>-33.3333333333333</v>
      </c>
      <c r="I57" s="24" t="n">
        <v>3</v>
      </c>
      <c r="J57" s="25" t="n">
        <f aca="false">IF(AND(G57&lt;&gt;0,G57&lt;&gt;".",I57&lt;&gt;"."),(I57-G57)*100/G57,".")</f>
        <v>50</v>
      </c>
      <c r="K57" s="24" t="n">
        <v>2</v>
      </c>
      <c r="L57" s="26" t="n">
        <f aca="false">IF(AND(I57&lt;&gt;0,I57&lt;&gt;".",K57&lt;&gt;"."),(K57-I57)*100/I57,".")</f>
        <v>-33.3333333333333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1</v>
      </c>
      <c r="F58" s="25" t="n">
        <f aca="false">IF(AND(D58&lt;&gt;0,D58&lt;&gt;".",E58&lt;&gt;"."),(E58-D58)*100/D58,".")</f>
        <v>-50</v>
      </c>
      <c r="G58" s="24" t="n">
        <v>2</v>
      </c>
      <c r="H58" s="25" t="n">
        <f aca="false">IF(AND(E58&lt;&gt;0,E58&lt;&gt;".",G58&lt;&gt;"."),(G58-E58)*100/E58,".")</f>
        <v>100</v>
      </c>
      <c r="I58" s="24" t="s">
        <v>5</v>
      </c>
      <c r="J58" s="25" t="str">
        <f aca="false">IF(AND(G58&lt;&gt;0,G58&lt;&gt;".",I58&lt;&gt;"."),(I58-G58)*100/G58,".")</f>
        <v>.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2</v>
      </c>
      <c r="E63" s="24" t="n">
        <v>3</v>
      </c>
      <c r="F63" s="25" t="n">
        <f aca="false">IF(AND(D63&lt;&gt;0,D63&lt;&gt;".",E63&lt;&gt;"."),(E63-D63)*100/D63,".")</f>
        <v>50</v>
      </c>
      <c r="G63" s="24" t="n">
        <v>3</v>
      </c>
      <c r="H63" s="25" t="n">
        <f aca="false">IF(AND(E63&lt;&gt;0,E63&lt;&gt;".",G63&lt;&gt;"."),(G63-E63)*100/E63,".")</f>
        <v>0</v>
      </c>
      <c r="I63" s="24" t="n">
        <v>4</v>
      </c>
      <c r="J63" s="25" t="n">
        <f aca="false">IF(AND(G63&lt;&gt;0,G63&lt;&gt;".",I63&lt;&gt;"."),(I63-G63)*100/G63,".")</f>
        <v>33.3333333333333</v>
      </c>
      <c r="K63" s="24" t="n">
        <v>4</v>
      </c>
      <c r="L63" s="26" t="n">
        <f aca="false">IF(AND(I63&lt;&gt;0,I63&lt;&gt;".",K63&lt;&gt;"."),(K63-I63)*100/I63,".")</f>
        <v>0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3</v>
      </c>
      <c r="E65" s="24" t="n">
        <v>57</v>
      </c>
      <c r="F65" s="25" t="n">
        <f aca="false">IF(AND(D65&lt;&gt;0,D65&lt;&gt;".",E65&lt;&gt;"."),(E65-D65)*100/D65,".")</f>
        <v>32.5581395348837</v>
      </c>
      <c r="G65" s="24" t="n">
        <v>46</v>
      </c>
      <c r="H65" s="25" t="n">
        <f aca="false">IF(AND(E65&lt;&gt;0,E65&lt;&gt;".",G65&lt;&gt;"."),(G65-E65)*100/E65,".")</f>
        <v>-19.2982456140351</v>
      </c>
      <c r="I65" s="24" t="n">
        <v>37</v>
      </c>
      <c r="J65" s="25" t="n">
        <f aca="false">IF(AND(G65&lt;&gt;0,G65&lt;&gt;".",I65&lt;&gt;"."),(I65-G65)*100/G65,".")</f>
        <v>-19.5652173913043</v>
      </c>
      <c r="K65" s="24" t="n">
        <v>35</v>
      </c>
      <c r="L65" s="26" t="n">
        <f aca="false">IF(AND(I65&lt;&gt;0,I65&lt;&gt;".",K65&lt;&gt;"."),(K65-I65)*100/I65,".")</f>
        <v>-5.40540540540541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n">
        <v>1</v>
      </c>
      <c r="J66" s="25" t="str">
        <f aca="false">IF(AND(G66&lt;&gt;0,G66&lt;&gt;".",I66&lt;&gt;"."),(I66-G66)*100/G66,".")</f>
        <v>.</v>
      </c>
      <c r="K66" s="24" t="n">
        <v>1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</v>
      </c>
      <c r="E67" s="24" t="n">
        <v>9</v>
      </c>
      <c r="F67" s="25" t="n">
        <f aca="false">IF(AND(D67&lt;&gt;0,D67&lt;&gt;".",E67&lt;&gt;"."),(E67-D67)*100/D67,".")</f>
        <v>125</v>
      </c>
      <c r="G67" s="24" t="n">
        <v>3</v>
      </c>
      <c r="H67" s="25" t="n">
        <f aca="false">IF(AND(E67&lt;&gt;0,E67&lt;&gt;".",G67&lt;&gt;"."),(G67-E67)*100/E67,".")</f>
        <v>-66.6666666666667</v>
      </c>
      <c r="I67" s="24" t="n">
        <v>5</v>
      </c>
      <c r="J67" s="25" t="n">
        <f aca="false">IF(AND(G67&lt;&gt;0,G67&lt;&gt;".",I67&lt;&gt;"."),(I67-G67)*100/G67,".")</f>
        <v>66.6666666666667</v>
      </c>
      <c r="K67" s="24" t="n">
        <v>3</v>
      </c>
      <c r="L67" s="26" t="n">
        <f aca="false">IF(AND(I67&lt;&gt;0,I67&lt;&gt;".",K67&lt;&gt;"."),(K67-I67)*100/I67,".")</f>
        <v>-4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0</v>
      </c>
      <c r="E69" s="24" t="n">
        <v>9</v>
      </c>
      <c r="F69" s="25" t="n">
        <f aca="false">IF(AND(D69&lt;&gt;0,D69&lt;&gt;".",E69&lt;&gt;"."),(E69-D69)*100/D69,".")</f>
        <v>-10</v>
      </c>
      <c r="G69" s="24" t="n">
        <v>9</v>
      </c>
      <c r="H69" s="25" t="n">
        <f aca="false">IF(AND(E69&lt;&gt;0,E69&lt;&gt;".",G69&lt;&gt;"."),(G69-E69)*100/E69,".")</f>
        <v>0</v>
      </c>
      <c r="I69" s="24" t="n">
        <v>9</v>
      </c>
      <c r="J69" s="25" t="n">
        <f aca="false">IF(AND(G69&lt;&gt;0,G69&lt;&gt;".",I69&lt;&gt;"."),(I69-G69)*100/G69,".")</f>
        <v>0</v>
      </c>
      <c r="K69" s="24" t="n">
        <v>8</v>
      </c>
      <c r="L69" s="26" t="n">
        <f aca="false">IF(AND(I69&lt;&gt;0,I69&lt;&gt;".",K69&lt;&gt;"."),(K69-I69)*100/I69,".")</f>
        <v>-11.1111111111111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2</v>
      </c>
      <c r="F71" s="25" t="n">
        <f aca="false">IF(AND(D71&lt;&gt;0,D71&lt;&gt;".",E71&lt;&gt;"."),(E71-D71)*100/D71,".")</f>
        <v>0</v>
      </c>
      <c r="G71" s="24" t="n">
        <v>1</v>
      </c>
      <c r="H71" s="25" t="n">
        <f aca="false">IF(AND(E71&lt;&gt;0,E71&lt;&gt;".",G71&lt;&gt;"."),(G71-E71)*100/E71,".")</f>
        <v>-50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9</v>
      </c>
      <c r="E74" s="24" t="n">
        <v>7</v>
      </c>
      <c r="F74" s="25" t="n">
        <f aca="false">IF(AND(D74&lt;&gt;0,D74&lt;&gt;".",E74&lt;&gt;"."),(E74-D74)*100/D74,".")</f>
        <v>-22.2222222222222</v>
      </c>
      <c r="G74" s="24" t="n">
        <v>7</v>
      </c>
      <c r="H74" s="25" t="n">
        <f aca="false">IF(AND(E74&lt;&gt;0,E74&lt;&gt;".",G74&lt;&gt;"."),(G74-E74)*100/E74,".")</f>
        <v>0</v>
      </c>
      <c r="I74" s="24" t="n">
        <v>9</v>
      </c>
      <c r="J74" s="25" t="n">
        <f aca="false">IF(AND(G74&lt;&gt;0,G74&lt;&gt;".",I74&lt;&gt;"."),(I74-G74)*100/G74,".")</f>
        <v>28.5714285714286</v>
      </c>
      <c r="K74" s="24" t="n">
        <v>1</v>
      </c>
      <c r="L74" s="26" t="n">
        <f aca="false">IF(AND(I74&lt;&gt;0,I74&lt;&gt;".",K74&lt;&gt;"."),(K74-I74)*100/I74,".")</f>
        <v>-88.8888888888889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5</v>
      </c>
      <c r="E75" s="24" t="n">
        <v>1</v>
      </c>
      <c r="F75" s="25" t="str">
        <f aca="false">IF(AND(D75&lt;&gt;0,D75&lt;&gt;".",E75&lt;&gt;"."),(E75-D75)*100/D75,".")</f>
        <v>.</v>
      </c>
      <c r="G75" s="24" t="n">
        <v>1</v>
      </c>
      <c r="H75" s="25" t="n">
        <f aca="false">IF(AND(E75&lt;&gt;0,E75&lt;&gt;".",G75&lt;&gt;"."),(G75-E75)*100/E75,".")</f>
        <v>0</v>
      </c>
      <c r="I75" s="24" t="n">
        <v>3</v>
      </c>
      <c r="J75" s="25" t="n">
        <f aca="false">IF(AND(G75&lt;&gt;0,G75&lt;&gt;".",I75&lt;&gt;"."),(I75-G75)*100/G75,".")</f>
        <v>200</v>
      </c>
      <c r="K75" s="24" t="n">
        <v>2</v>
      </c>
      <c r="L75" s="26" t="n">
        <f aca="false">IF(AND(I75&lt;&gt;0,I75&lt;&gt;".",K75&lt;&gt;"."),(K75-I75)*100/I75,".")</f>
        <v>-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n">
        <v>1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n">
        <v>2</v>
      </c>
      <c r="H78" s="25" t="str">
        <f aca="false">IF(AND(E78&lt;&gt;0,E78&lt;&gt;".",G78&lt;&gt;"."),(G78-E78)*100/E78,".")</f>
        <v>.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</v>
      </c>
      <c r="E79" s="24" t="n">
        <v>1</v>
      </c>
      <c r="F79" s="25" t="n">
        <f aca="false">IF(AND(D79&lt;&gt;0,D79&lt;&gt;".",E79&lt;&gt;"."),(E79-D79)*100/D79,".")</f>
        <v>-50</v>
      </c>
      <c r="G79" s="24" t="n">
        <v>1</v>
      </c>
      <c r="H79" s="25" t="n">
        <f aca="false">IF(AND(E79&lt;&gt;0,E79&lt;&gt;".",G79&lt;&gt;"."),(G79-E79)*100/E79,".")</f>
        <v>0</v>
      </c>
      <c r="I79" s="24" t="n">
        <v>2</v>
      </c>
      <c r="J79" s="25" t="n">
        <f aca="false">IF(AND(G79&lt;&gt;0,G79&lt;&gt;".",I79&lt;&gt;"."),(I79-G79)*100/G79,".")</f>
        <v>100</v>
      </c>
      <c r="K79" s="24" t="n">
        <v>1</v>
      </c>
      <c r="L79" s="26" t="n">
        <f aca="false">IF(AND(I79&lt;&gt;0,I79&lt;&gt;".",K79&lt;&gt;"."),(K79-I79)*100/I79,".")</f>
        <v>-5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n">
        <v>1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2</v>
      </c>
      <c r="F81" s="25" t="n">
        <f aca="false">IF(AND(D81&lt;&gt;0,D81&lt;&gt;".",E81&lt;&gt;"."),(E81-D81)*100/D81,".")</f>
        <v>100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4</v>
      </c>
      <c r="E88" s="24" t="n">
        <v>18</v>
      </c>
      <c r="F88" s="25" t="n">
        <f aca="false">IF(AND(D88&lt;&gt;0,D88&lt;&gt;".",E88&lt;&gt;"."),(E88-D88)*100/D88,".")</f>
        <v>-25</v>
      </c>
      <c r="G88" s="24" t="n">
        <v>16</v>
      </c>
      <c r="H88" s="25" t="n">
        <f aca="false">IF(AND(E88&lt;&gt;0,E88&lt;&gt;".",G88&lt;&gt;"."),(G88-E88)*100/E88,".")</f>
        <v>-11.1111111111111</v>
      </c>
      <c r="I88" s="24" t="n">
        <v>8</v>
      </c>
      <c r="J88" s="25" t="n">
        <f aca="false">IF(AND(G88&lt;&gt;0,G88&lt;&gt;".",I88&lt;&gt;"."),(I88-G88)*100/G88,".")</f>
        <v>-50</v>
      </c>
      <c r="K88" s="24" t="n">
        <v>15</v>
      </c>
      <c r="L88" s="26" t="n">
        <f aca="false">IF(AND(I88&lt;&gt;0,I88&lt;&gt;".",K88&lt;&gt;"."),(K88-I88)*100/I88,".")</f>
        <v>87.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</v>
      </c>
      <c r="E89" s="24" t="n">
        <v>4</v>
      </c>
      <c r="F89" s="25" t="n">
        <f aca="false">IF(AND(D89&lt;&gt;0,D89&lt;&gt;".",E89&lt;&gt;"."),(E89-D89)*100/D89,".")</f>
        <v>100</v>
      </c>
      <c r="G89" s="24" t="n">
        <v>1</v>
      </c>
      <c r="H89" s="25" t="n">
        <f aca="false">IF(AND(E89&lt;&gt;0,E89&lt;&gt;".",G89&lt;&gt;"."),(G89-E89)*100/E89,".")</f>
        <v>-75</v>
      </c>
      <c r="I89" s="24" t="n">
        <v>1</v>
      </c>
      <c r="J89" s="25" t="n">
        <f aca="false">IF(AND(G89&lt;&gt;0,G89&lt;&gt;".",I89&lt;&gt;"."),(I89-G89)*100/G89,".")</f>
        <v>0</v>
      </c>
      <c r="K89" s="24" t="n">
        <v>2</v>
      </c>
      <c r="L89" s="26" t="n">
        <f aca="false">IF(AND(I89&lt;&gt;0,I89&lt;&gt;".",K89&lt;&gt;"."),(K89-I89)*100/I89,".")</f>
        <v>1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4</v>
      </c>
      <c r="F90" s="25" t="n">
        <f aca="false">IF(AND(D90&lt;&gt;0,D90&lt;&gt;".",E90&lt;&gt;"."),(E90-D90)*100/D90,".")</f>
        <v>300</v>
      </c>
      <c r="G90" s="24" t="n">
        <v>2</v>
      </c>
      <c r="H90" s="25" t="n">
        <f aca="false">IF(AND(E90&lt;&gt;0,E90&lt;&gt;".",G90&lt;&gt;"."),(G90-E90)*100/E90,".")</f>
        <v>-50</v>
      </c>
      <c r="I90" s="24" t="s">
        <v>5</v>
      </c>
      <c r="J90" s="25" t="str">
        <f aca="false">IF(AND(G90&lt;&gt;0,G90&lt;&gt;".",I90&lt;&gt;"."),(I90-G90)*100/G90,".")</f>
        <v>.</v>
      </c>
      <c r="K90" s="24" t="n">
        <v>2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n">
        <v>3</v>
      </c>
      <c r="F92" s="25" t="n">
        <f aca="false">IF(AND(D92&lt;&gt;0,D92&lt;&gt;".",E92&lt;&gt;"."),(E92-D92)*100/D92,".")</f>
        <v>0</v>
      </c>
      <c r="G92" s="24" t="n">
        <v>1</v>
      </c>
      <c r="H92" s="25" t="n">
        <f aca="false">IF(AND(E92&lt;&gt;0,E92&lt;&gt;".",G92&lt;&gt;"."),(G92-E92)*100/E92,".")</f>
        <v>-66.6666666666667</v>
      </c>
      <c r="I92" s="24" t="n">
        <v>3</v>
      </c>
      <c r="J92" s="25" t="n">
        <f aca="false">IF(AND(G92&lt;&gt;0,G92&lt;&gt;".",I92&lt;&gt;"."),(I92-G92)*100/G92,".")</f>
        <v>200</v>
      </c>
      <c r="K92" s="24" t="n">
        <v>1</v>
      </c>
      <c r="L92" s="26" t="n">
        <f aca="false">IF(AND(I92&lt;&gt;0,I92&lt;&gt;".",K92&lt;&gt;"."),(K92-I92)*100/I92,".")</f>
        <v>-66.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s">
        <v>5</v>
      </c>
      <c r="F95" s="25" t="str">
        <f aca="false">IF(AND(D95&lt;&gt;0,D95&lt;&gt;".",E95&lt;&gt;"."),(E95-D95)*100/D95,".")</f>
        <v>.</v>
      </c>
      <c r="G95" s="24" t="n">
        <v>1</v>
      </c>
      <c r="H95" s="25" t="str">
        <f aca="false">IF(AND(E95&lt;&gt;0,E95&lt;&gt;".",G95&lt;&gt;"."),(G95-E95)*100/E95,".")</f>
        <v>.</v>
      </c>
      <c r="I95" s="24" t="n">
        <v>3</v>
      </c>
      <c r="J95" s="25" t="n">
        <f aca="false">IF(AND(G95&lt;&gt;0,G95&lt;&gt;".",I95&lt;&gt;"."),(I95-G95)*100/G95,".")</f>
        <v>200</v>
      </c>
      <c r="K95" s="24" t="n">
        <v>1</v>
      </c>
      <c r="L95" s="26" t="n">
        <f aca="false">IF(AND(I95&lt;&gt;0,I95&lt;&gt;".",K95&lt;&gt;"."),(K95-I95)*100/I95,".")</f>
        <v>-66.6666666666667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2</v>
      </c>
      <c r="F96" s="25" t="str">
        <f aca="false">IF(AND(D96&lt;&gt;0,D96&lt;&gt;".",E96&lt;&gt;"."),(E96-D96)*100/D96,".")</f>
        <v>.</v>
      </c>
      <c r="G96" s="24" t="n">
        <v>1</v>
      </c>
      <c r="H96" s="25" t="n">
        <f aca="false">IF(AND(E96&lt;&gt;0,E96&lt;&gt;".",G96&lt;&gt;"."),(G96-E96)*100/E96,".")</f>
        <v>-50</v>
      </c>
      <c r="I96" s="24" t="n">
        <v>1</v>
      </c>
      <c r="J96" s="25" t="n">
        <f aca="false">IF(AND(G96&lt;&gt;0,G96&lt;&gt;".",I96&lt;&gt;"."),(I96-G96)*100/G96,".")</f>
        <v>0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0</v>
      </c>
      <c r="E99" s="24" t="n">
        <v>9</v>
      </c>
      <c r="F99" s="25" t="n">
        <f aca="false">IF(AND(D99&lt;&gt;0,D99&lt;&gt;".",E99&lt;&gt;"."),(E99-D99)*100/D99,".")</f>
        <v>-10</v>
      </c>
      <c r="G99" s="24" t="n">
        <v>5</v>
      </c>
      <c r="H99" s="25" t="n">
        <f aca="false">IF(AND(E99&lt;&gt;0,E99&lt;&gt;".",G99&lt;&gt;"."),(G99-E99)*100/E99,".")</f>
        <v>-44.4444444444444</v>
      </c>
      <c r="I99" s="24" t="n">
        <v>5</v>
      </c>
      <c r="J99" s="25" t="n">
        <f aca="false">IF(AND(G99&lt;&gt;0,G99&lt;&gt;".",I99&lt;&gt;"."),(I99-G99)*100/G99,".")</f>
        <v>0</v>
      </c>
      <c r="K99" s="24" t="n">
        <v>2</v>
      </c>
      <c r="L99" s="26" t="n">
        <f aca="false">IF(AND(I99&lt;&gt;0,I99&lt;&gt;".",K99&lt;&gt;"."),(K99-I99)*100/I99,".")</f>
        <v>-6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</v>
      </c>
      <c r="E100" s="24" t="n">
        <v>6</v>
      </c>
      <c r="F100" s="25" t="n">
        <f aca="false">IF(AND(D100&lt;&gt;0,D100&lt;&gt;".",E100&lt;&gt;"."),(E100-D100)*100/D100,".")</f>
        <v>500</v>
      </c>
      <c r="G100" s="24" t="n">
        <v>10</v>
      </c>
      <c r="H100" s="25" t="n">
        <f aca="false">IF(AND(E100&lt;&gt;0,E100&lt;&gt;".",G100&lt;&gt;"."),(G100-E100)*100/E100,".")</f>
        <v>66.6666666666667</v>
      </c>
      <c r="I100" s="24" t="n">
        <v>11</v>
      </c>
      <c r="J100" s="25" t="n">
        <f aca="false">IF(AND(G100&lt;&gt;0,G100&lt;&gt;".",I100&lt;&gt;"."),(I100-G100)*100/G100,".")</f>
        <v>10</v>
      </c>
      <c r="K100" s="24" t="n">
        <v>14</v>
      </c>
      <c r="L100" s="26" t="n">
        <f aca="false">IF(AND(I100&lt;&gt;0,I100&lt;&gt;".",K100&lt;&gt;"."),(K100-I100)*100/I100,".")</f>
        <v>27.2727272727273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s">
        <v>5</v>
      </c>
      <c r="F101" s="25" t="str">
        <f aca="false">IF(AND(D101&lt;&gt;0,D101&lt;&gt;".",E101&lt;&gt;"."),(E101-D101)*100/D101,".")</f>
        <v>.</v>
      </c>
      <c r="G101" s="24" t="n">
        <v>4</v>
      </c>
      <c r="H101" s="25" t="str">
        <f aca="false">IF(AND(E101&lt;&gt;0,E101&lt;&gt;".",G101&lt;&gt;"."),(G101-E101)*100/E101,".")</f>
        <v>.</v>
      </c>
      <c r="I101" s="24" t="n">
        <v>1</v>
      </c>
      <c r="J101" s="25" t="n">
        <f aca="false">IF(AND(G101&lt;&gt;0,G101&lt;&gt;".",I101&lt;&gt;"."),(I101-G101)*100/G101,".")</f>
        <v>-75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0</v>
      </c>
      <c r="E102" s="24" t="n">
        <v>27</v>
      </c>
      <c r="F102" s="25" t="n">
        <f aca="false">IF(AND(D102&lt;&gt;0,D102&lt;&gt;".",E102&lt;&gt;"."),(E102-D102)*100/D102,".")</f>
        <v>35</v>
      </c>
      <c r="G102" s="24" t="n">
        <v>24</v>
      </c>
      <c r="H102" s="25" t="n">
        <f aca="false">IF(AND(E102&lt;&gt;0,E102&lt;&gt;".",G102&lt;&gt;"."),(G102-E102)*100/E102,".")</f>
        <v>-11.1111111111111</v>
      </c>
      <c r="I102" s="24" t="n">
        <v>19</v>
      </c>
      <c r="J102" s="25" t="n">
        <f aca="false">IF(AND(G102&lt;&gt;0,G102&lt;&gt;".",I102&lt;&gt;"."),(I102-G102)*100/G102,".")</f>
        <v>-20.8333333333333</v>
      </c>
      <c r="K102" s="24" t="n">
        <v>16</v>
      </c>
      <c r="L102" s="26" t="n">
        <f aca="false">IF(AND(I102&lt;&gt;0,I102&lt;&gt;".",K102&lt;&gt;"."),(K102-I102)*100/I102,".")</f>
        <v>-15.789473684210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3</v>
      </c>
      <c r="E105" s="24" t="n">
        <v>8</v>
      </c>
      <c r="F105" s="25" t="n">
        <f aca="false">IF(AND(D105&lt;&gt;0,D105&lt;&gt;".",E105&lt;&gt;"."),(E105-D105)*100/D105,".")</f>
        <v>166.666666666667</v>
      </c>
      <c r="G105" s="24" t="n">
        <v>2</v>
      </c>
      <c r="H105" s="25" t="n">
        <f aca="false">IF(AND(E105&lt;&gt;0,E105&lt;&gt;".",G105&lt;&gt;"."),(G105-E105)*100/E105,".")</f>
        <v>-75</v>
      </c>
      <c r="I105" s="24" t="n">
        <v>1</v>
      </c>
      <c r="J105" s="25" t="n">
        <f aca="false">IF(AND(G105&lt;&gt;0,G105&lt;&gt;".",I105&lt;&gt;"."),(I105-G105)*100/G105,".")</f>
        <v>-50</v>
      </c>
      <c r="K105" s="24" t="n">
        <v>3</v>
      </c>
      <c r="L105" s="26" t="n">
        <f aca="false">IF(AND(I105&lt;&gt;0,I105&lt;&gt;".",K105&lt;&gt;"."),(K105-I105)*100/I105,".")</f>
        <v>20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</v>
      </c>
      <c r="E110" s="24" t="n">
        <v>5</v>
      </c>
      <c r="F110" s="25" t="n">
        <f aca="false">IF(AND(D110&lt;&gt;0,D110&lt;&gt;".",E110&lt;&gt;"."),(E110-D110)*100/D110,".")</f>
        <v>25</v>
      </c>
      <c r="G110" s="24" t="n">
        <v>6</v>
      </c>
      <c r="H110" s="25" t="n">
        <f aca="false">IF(AND(E110&lt;&gt;0,E110&lt;&gt;".",G110&lt;&gt;"."),(G110-E110)*100/E110,".")</f>
        <v>20</v>
      </c>
      <c r="I110" s="24" t="n">
        <v>2</v>
      </c>
      <c r="J110" s="25" t="n">
        <f aca="false">IF(AND(G110&lt;&gt;0,G110&lt;&gt;".",I110&lt;&gt;"."),(I110-G110)*100/G110,".")</f>
        <v>-66.6666666666667</v>
      </c>
      <c r="K110" s="24" t="n">
        <v>1</v>
      </c>
      <c r="L110" s="26" t="n">
        <f aca="false">IF(AND(I110&lt;&gt;0,I110&lt;&gt;".",K110&lt;&gt;"."),(K110-I110)*100/I110,".")</f>
        <v>-5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2</v>
      </c>
      <c r="E111" s="24" t="n">
        <v>31</v>
      </c>
      <c r="F111" s="25" t="n">
        <f aca="false">IF(AND(D111&lt;&gt;0,D111&lt;&gt;".",E111&lt;&gt;"."),(E111-D111)*100/D111,".")</f>
        <v>40.9090909090909</v>
      </c>
      <c r="G111" s="24" t="n">
        <v>7</v>
      </c>
      <c r="H111" s="25" t="n">
        <f aca="false">IF(AND(E111&lt;&gt;0,E111&lt;&gt;".",G111&lt;&gt;"."),(G111-E111)*100/E111,".")</f>
        <v>-77.4193548387097</v>
      </c>
      <c r="I111" s="24" t="n">
        <v>2</v>
      </c>
      <c r="J111" s="25" t="n">
        <f aca="false">IF(AND(G111&lt;&gt;0,G111&lt;&gt;".",I111&lt;&gt;"."),(I111-G111)*100/G111,".")</f>
        <v>-71.4285714285714</v>
      </c>
      <c r="K111" s="24" t="n">
        <v>1</v>
      </c>
      <c r="L111" s="26" t="n">
        <f aca="false">IF(AND(I111&lt;&gt;0,I111&lt;&gt;".",K111&lt;&gt;"."),(K111-I111)*100/I111,".")</f>
        <v>-5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2</v>
      </c>
      <c r="F117" s="25" t="n">
        <f aca="false">IF(AND(D117&lt;&gt;0,D117&lt;&gt;".",E117&lt;&gt;"."),(E117-D117)*100/D117,".")</f>
        <v>-50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n">
        <v>2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8</v>
      </c>
      <c r="E119" s="24" t="n">
        <v>8</v>
      </c>
      <c r="F119" s="25" t="n">
        <f aca="false">IF(AND(D119&lt;&gt;0,D119&lt;&gt;".",E119&lt;&gt;"."),(E119-D119)*100/D119,".")</f>
        <v>0</v>
      </c>
      <c r="G119" s="24" t="n">
        <v>3</v>
      </c>
      <c r="H119" s="25" t="n">
        <f aca="false">IF(AND(E119&lt;&gt;0,E119&lt;&gt;".",G119&lt;&gt;"."),(G119-E119)*100/E119,".")</f>
        <v>-62.5</v>
      </c>
      <c r="I119" s="24" t="n">
        <v>2</v>
      </c>
      <c r="J119" s="25" t="n">
        <f aca="false">IF(AND(G119&lt;&gt;0,G119&lt;&gt;".",I119&lt;&gt;"."),(I119-G119)*100/G119,".")</f>
        <v>-33.3333333333333</v>
      </c>
      <c r="K119" s="24" t="n">
        <v>9</v>
      </c>
      <c r="L119" s="26" t="n">
        <f aca="false">IF(AND(I119&lt;&gt;0,I119&lt;&gt;".",K119&lt;&gt;"."),(K119-I119)*100/I119,".")</f>
        <v>35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</v>
      </c>
      <c r="E121" s="24" t="n">
        <v>2</v>
      </c>
      <c r="F121" s="25" t="n">
        <f aca="false">IF(AND(D121&lt;&gt;0,D121&lt;&gt;".",E121&lt;&gt;"."),(E121-D121)*100/D121,".")</f>
        <v>100</v>
      </c>
      <c r="G121" s="24" t="n">
        <v>1</v>
      </c>
      <c r="H121" s="25" t="n">
        <f aca="false">IF(AND(E121&lt;&gt;0,E121&lt;&gt;".",G121&lt;&gt;"."),(G121-E121)*100/E121,".")</f>
        <v>-50</v>
      </c>
      <c r="I121" s="24" t="n">
        <v>2</v>
      </c>
      <c r="J121" s="25" t="n">
        <f aca="false">IF(AND(G121&lt;&gt;0,G121&lt;&gt;".",I121&lt;&gt;"."),(I121-G121)*100/G121,".")</f>
        <v>100</v>
      </c>
      <c r="K121" s="24" t="n">
        <v>4</v>
      </c>
      <c r="L121" s="26" t="n">
        <f aca="false">IF(AND(I121&lt;&gt;0,I121&lt;&gt;".",K121&lt;&gt;"."),(K121-I121)*100/I121,".")</f>
        <v>10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5</v>
      </c>
      <c r="E122" s="24" t="n">
        <v>3</v>
      </c>
      <c r="F122" s="25" t="n">
        <f aca="false">IF(AND(D122&lt;&gt;0,D122&lt;&gt;".",E122&lt;&gt;"."),(E122-D122)*100/D122,".")</f>
        <v>-40</v>
      </c>
      <c r="G122" s="24" t="n">
        <v>3</v>
      </c>
      <c r="H122" s="25" t="n">
        <f aca="false">IF(AND(E122&lt;&gt;0,E122&lt;&gt;".",G122&lt;&gt;"."),(G122-E122)*100/E122,".")</f>
        <v>0</v>
      </c>
      <c r="I122" s="24" t="n">
        <v>8</v>
      </c>
      <c r="J122" s="25" t="n">
        <f aca="false">IF(AND(G122&lt;&gt;0,G122&lt;&gt;".",I122&lt;&gt;"."),(I122-G122)*100/G122,".")</f>
        <v>166.666666666667</v>
      </c>
      <c r="K122" s="24" t="s">
        <v>5</v>
      </c>
      <c r="L122" s="26" t="str">
        <f aca="false">IF(AND(I122&lt;&gt;0,I122&lt;&gt;".",K122&lt;&gt;"."),(K122-I122)*100/I122,".")</f>
        <v>.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3</v>
      </c>
      <c r="E124" s="24" t="n">
        <v>11</v>
      </c>
      <c r="F124" s="25" t="n">
        <f aca="false">IF(AND(D124&lt;&gt;0,D124&lt;&gt;".",E124&lt;&gt;"."),(E124-D124)*100/D124,".")</f>
        <v>-15.3846153846154</v>
      </c>
      <c r="G124" s="24" t="n">
        <v>11</v>
      </c>
      <c r="H124" s="25" t="n">
        <f aca="false">IF(AND(E124&lt;&gt;0,E124&lt;&gt;".",G124&lt;&gt;"."),(G124-E124)*100/E124,".")</f>
        <v>0</v>
      </c>
      <c r="I124" s="24" t="n">
        <v>9</v>
      </c>
      <c r="J124" s="25" t="n">
        <f aca="false">IF(AND(G124&lt;&gt;0,G124&lt;&gt;".",I124&lt;&gt;"."),(I124-G124)*100/G124,".")</f>
        <v>-18.1818181818182</v>
      </c>
      <c r="K124" s="24" t="n">
        <v>9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8</v>
      </c>
      <c r="E130" s="24" t="n">
        <v>27</v>
      </c>
      <c r="F130" s="25" t="n">
        <f aca="false">IF(AND(D130&lt;&gt;0,D130&lt;&gt;".",E130&lt;&gt;"."),(E130-D130)*100/D130,".")</f>
        <v>50</v>
      </c>
      <c r="G130" s="24" t="n">
        <v>23</v>
      </c>
      <c r="H130" s="25" t="n">
        <f aca="false">IF(AND(E130&lt;&gt;0,E130&lt;&gt;".",G130&lt;&gt;"."),(G130-E130)*100/E130,".")</f>
        <v>-14.8148148148148</v>
      </c>
      <c r="I130" s="24" t="n">
        <v>16</v>
      </c>
      <c r="J130" s="25" t="n">
        <f aca="false">IF(AND(G130&lt;&gt;0,G130&lt;&gt;".",I130&lt;&gt;"."),(I130-G130)*100/G130,".")</f>
        <v>-30.4347826086957</v>
      </c>
      <c r="K130" s="24" t="n">
        <v>13</v>
      </c>
      <c r="L130" s="26" t="n">
        <f aca="false">IF(AND(I130&lt;&gt;0,I130&lt;&gt;".",K130&lt;&gt;"."),(K130-I130)*100/I130,".")</f>
        <v>-18.7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3</v>
      </c>
      <c r="E131" s="24" t="n">
        <v>16</v>
      </c>
      <c r="F131" s="25" t="n">
        <f aca="false">IF(AND(D131&lt;&gt;0,D131&lt;&gt;".",E131&lt;&gt;"."),(E131-D131)*100/D131,".")</f>
        <v>23.0769230769231</v>
      </c>
      <c r="G131" s="24" t="n">
        <v>10</v>
      </c>
      <c r="H131" s="25" t="n">
        <f aca="false">IF(AND(E131&lt;&gt;0,E131&lt;&gt;".",G131&lt;&gt;"."),(G131-E131)*100/E131,".")</f>
        <v>-37.5</v>
      </c>
      <c r="I131" s="24" t="n">
        <v>3</v>
      </c>
      <c r="J131" s="25" t="n">
        <f aca="false">IF(AND(G131&lt;&gt;0,G131&lt;&gt;".",I131&lt;&gt;"."),(I131-G131)*100/G131,".")</f>
        <v>-70</v>
      </c>
      <c r="K131" s="24" t="n">
        <v>6</v>
      </c>
      <c r="L131" s="26" t="n">
        <f aca="false">IF(AND(I131&lt;&gt;0,I131&lt;&gt;".",K131&lt;&gt;"."),(K131-I131)*100/I131,".")</f>
        <v>10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s">
        <v>5</v>
      </c>
      <c r="E132" s="24" t="s">
        <v>5</v>
      </c>
      <c r="F132" s="25" t="str">
        <f aca="false">IF(AND(D132&lt;&gt;0,D132&lt;&gt;".",E132&lt;&gt;"."),(E132-D132)*100/D132,".")</f>
        <v>.</v>
      </c>
      <c r="G132" s="24" t="s">
        <v>5</v>
      </c>
      <c r="H132" s="25" t="str">
        <f aca="false">IF(AND(E132&lt;&gt;0,E132&lt;&gt;".",G132&lt;&gt;"."),(G132-E132)*100/E132,".")</f>
        <v>.</v>
      </c>
      <c r="I132" s="24" t="s">
        <v>5</v>
      </c>
      <c r="J132" s="25" t="str">
        <f aca="false">IF(AND(G132&lt;&gt;0,G132&lt;&gt;".",I132&lt;&gt;"."),(I132-G132)*100/G132,".")</f>
        <v>.</v>
      </c>
      <c r="K132" s="24" t="s">
        <v>5</v>
      </c>
      <c r="L132" s="26" t="str">
        <f aca="false">IF(AND(I132&lt;&gt;0,I132&lt;&gt;".",K132&lt;&gt;"."),(K132-I132)*100/I132,".")</f>
        <v>.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s">
        <v>5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1</v>
      </c>
      <c r="E139" s="24" t="n">
        <v>12</v>
      </c>
      <c r="F139" s="25" t="n">
        <f aca="false">IF(AND(D139&lt;&gt;0,D139&lt;&gt;".",E139&lt;&gt;"."),(E139-D139)*100/D139,".")</f>
        <v>9.09090909090909</v>
      </c>
      <c r="G139" s="24" t="n">
        <v>13</v>
      </c>
      <c r="H139" s="25" t="n">
        <f aca="false">IF(AND(E139&lt;&gt;0,E139&lt;&gt;".",G139&lt;&gt;"."),(G139-E139)*100/E139,".")</f>
        <v>8.33333333333333</v>
      </c>
      <c r="I139" s="24" t="n">
        <v>6</v>
      </c>
      <c r="J139" s="25" t="n">
        <f aca="false">IF(AND(G139&lt;&gt;0,G139&lt;&gt;".",I139&lt;&gt;"."),(I139-G139)*100/G139,".")</f>
        <v>-53.8461538461539</v>
      </c>
      <c r="K139" s="24" t="n">
        <v>10</v>
      </c>
      <c r="L139" s="26" t="n">
        <f aca="false">IF(AND(I139&lt;&gt;0,I139&lt;&gt;".",K139&lt;&gt;"."),(K139-I139)*100/I139,".")</f>
        <v>66.666666666666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</v>
      </c>
      <c r="E152" s="24" t="n">
        <v>6</v>
      </c>
      <c r="F152" s="25" t="n">
        <f aca="false">IF(AND(D152&lt;&gt;0,D152&lt;&gt;".",E152&lt;&gt;"."),(E152-D152)*100/D152,".")</f>
        <v>200</v>
      </c>
      <c r="G152" s="24" t="n">
        <v>5</v>
      </c>
      <c r="H152" s="25" t="n">
        <f aca="false">IF(AND(E152&lt;&gt;0,E152&lt;&gt;".",G152&lt;&gt;"."),(G152-E152)*100/E152,".")</f>
        <v>-16.6666666666667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n">
        <v>9</v>
      </c>
      <c r="F154" s="25" t="str">
        <f aca="false">IF(AND(D154&lt;&gt;0,D154&lt;&gt;".",E154&lt;&gt;"."),(E154-D154)*100/D154,".")</f>
        <v>.</v>
      </c>
      <c r="G154" s="24" t="n">
        <v>7</v>
      </c>
      <c r="H154" s="25" t="n">
        <f aca="false">IF(AND(E154&lt;&gt;0,E154&lt;&gt;".",G154&lt;&gt;"."),(G154-E154)*100/E154,".")</f>
        <v>-22.2222222222222</v>
      </c>
      <c r="I154" s="24" t="s">
        <v>5</v>
      </c>
      <c r="J154" s="25" t="str">
        <f aca="false">IF(AND(G154&lt;&gt;0,G154&lt;&gt;".",I154&lt;&gt;"."),(I154-G154)*100/G154,".")</f>
        <v>.</v>
      </c>
      <c r="K154" s="24" t="n">
        <v>10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0</v>
      </c>
      <c r="E155" s="24" t="n">
        <v>13</v>
      </c>
      <c r="F155" s="25" t="n">
        <f aca="false">IF(AND(D155&lt;&gt;0,D155&lt;&gt;".",E155&lt;&gt;"."),(E155-D155)*100/D155,".")</f>
        <v>30</v>
      </c>
      <c r="G155" s="24" t="n">
        <v>7</v>
      </c>
      <c r="H155" s="25" t="n">
        <f aca="false">IF(AND(E155&lt;&gt;0,E155&lt;&gt;".",G155&lt;&gt;"."),(G155-E155)*100/E155,".")</f>
        <v>-46.1538461538462</v>
      </c>
      <c r="I155" s="24" t="n">
        <v>6</v>
      </c>
      <c r="J155" s="25" t="n">
        <f aca="false">IF(AND(G155&lt;&gt;0,G155&lt;&gt;".",I155&lt;&gt;"."),(I155-G155)*100/G155,".")</f>
        <v>-14.2857142857143</v>
      </c>
      <c r="K155" s="24" t="n">
        <v>5</v>
      </c>
      <c r="L155" s="26" t="n">
        <f aca="false">IF(AND(I155&lt;&gt;0,I155&lt;&gt;".",K155&lt;&gt;"."),(K155-I155)*100/I155,".")</f>
        <v>-16.666666666666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2</v>
      </c>
      <c r="F157" s="25" t="n">
        <f aca="false">IF(AND(D157&lt;&gt;0,D157&lt;&gt;".",E157&lt;&gt;"."),(E157-D157)*100/D157,".")</f>
        <v>0</v>
      </c>
      <c r="G157" s="24" t="n">
        <v>1</v>
      </c>
      <c r="H157" s="25" t="n">
        <f aca="false">IF(AND(E157&lt;&gt;0,E157&lt;&gt;".",G157&lt;&gt;"."),(G157-E157)*100/E157,".")</f>
        <v>-50</v>
      </c>
      <c r="I157" s="24" t="n">
        <v>1</v>
      </c>
      <c r="J157" s="25" t="n">
        <f aca="false">IF(AND(G157&lt;&gt;0,G157&lt;&gt;".",I157&lt;&gt;"."),(I157-G157)*100/G157,".")</f>
        <v>0</v>
      </c>
      <c r="K157" s="24" t="n">
        <v>1</v>
      </c>
      <c r="L157" s="26" t="n">
        <f aca="false">IF(AND(I157&lt;&gt;0,I157&lt;&gt;".",K157&lt;&gt;"."),(K157-I157)*100/I157,".")</f>
        <v>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n">
        <v>1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8</v>
      </c>
      <c r="E160" s="24" t="n">
        <v>32</v>
      </c>
      <c r="F160" s="25" t="n">
        <f aca="false">IF(AND(D160&lt;&gt;0,D160&lt;&gt;".",E160&lt;&gt;"."),(E160-D160)*100/D160,".")</f>
        <v>77.7777777777778</v>
      </c>
      <c r="G160" s="24" t="n">
        <v>15</v>
      </c>
      <c r="H160" s="25" t="n">
        <f aca="false">IF(AND(E160&lt;&gt;0,E160&lt;&gt;".",G160&lt;&gt;"."),(G160-E160)*100/E160,".")</f>
        <v>-53.125</v>
      </c>
      <c r="I160" s="24" t="n">
        <v>8</v>
      </c>
      <c r="J160" s="25" t="n">
        <f aca="false">IF(AND(G160&lt;&gt;0,G160&lt;&gt;".",I160&lt;&gt;"."),(I160-G160)*100/G160,".")</f>
        <v>-46.6666666666667</v>
      </c>
      <c r="K160" s="24" t="n">
        <v>6</v>
      </c>
      <c r="L160" s="26" t="n">
        <f aca="false">IF(AND(I160&lt;&gt;0,I160&lt;&gt;".",K160&lt;&gt;"."),(K160-I160)*100/I160,".")</f>
        <v>-25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n">
        <v>10</v>
      </c>
      <c r="E161" s="24" t="n">
        <v>12</v>
      </c>
      <c r="F161" s="25" t="n">
        <f aca="false">IF(AND(D161&lt;&gt;0,D161&lt;&gt;".",E161&lt;&gt;"."),(E161-D161)*100/D161,".")</f>
        <v>20</v>
      </c>
      <c r="G161" s="24" t="n">
        <v>11</v>
      </c>
      <c r="H161" s="25" t="n">
        <f aca="false">IF(AND(E161&lt;&gt;0,E161&lt;&gt;".",G161&lt;&gt;"."),(G161-E161)*100/E161,".")</f>
        <v>-8.33333333333333</v>
      </c>
      <c r="I161" s="24" t="n">
        <v>8</v>
      </c>
      <c r="J161" s="25" t="n">
        <f aca="false">IF(AND(G161&lt;&gt;0,G161&lt;&gt;".",I161&lt;&gt;"."),(I161-G161)*100/G161,".")</f>
        <v>-27.2727272727273</v>
      </c>
      <c r="K161" s="24" t="n">
        <v>5</v>
      </c>
      <c r="L161" s="26" t="n">
        <f aca="false">IF(AND(I161&lt;&gt;0,I161&lt;&gt;".",K161&lt;&gt;"."),(K161-I161)*100/I161,".")</f>
        <v>-37.5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5</v>
      </c>
      <c r="E162" s="24" t="n">
        <v>3</v>
      </c>
      <c r="F162" s="25" t="n">
        <f aca="false">IF(AND(D162&lt;&gt;0,D162&lt;&gt;".",E162&lt;&gt;"."),(E162-D162)*100/D162,".")</f>
        <v>-40</v>
      </c>
      <c r="G162" s="24" t="n">
        <v>3</v>
      </c>
      <c r="H162" s="25" t="n">
        <f aca="false">IF(AND(E162&lt;&gt;0,E162&lt;&gt;".",G162&lt;&gt;"."),(G162-E162)*100/E162,".")</f>
        <v>0</v>
      </c>
      <c r="I162" s="24" t="n">
        <v>2</v>
      </c>
      <c r="J162" s="25" t="n">
        <f aca="false">IF(AND(G162&lt;&gt;0,G162&lt;&gt;".",I162&lt;&gt;"."),(I162-G162)*100/G162,".")</f>
        <v>-33.3333333333333</v>
      </c>
      <c r="K162" s="24" t="n">
        <v>6</v>
      </c>
      <c r="L162" s="26" t="n">
        <f aca="false">IF(AND(I162&lt;&gt;0,I162&lt;&gt;".",K162&lt;&gt;"."),(K162-I162)*100/I162,".")</f>
        <v>2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7</v>
      </c>
      <c r="E163" s="24" t="n">
        <v>42</v>
      </c>
      <c r="F163" s="25" t="n">
        <f aca="false">IF(AND(D163&lt;&gt;0,D163&lt;&gt;".",E163&lt;&gt;"."),(E163-D163)*100/D163,".")</f>
        <v>-10.6382978723404</v>
      </c>
      <c r="G163" s="24" t="n">
        <v>38</v>
      </c>
      <c r="H163" s="25" t="n">
        <f aca="false">IF(AND(E163&lt;&gt;0,E163&lt;&gt;".",G163&lt;&gt;"."),(G163-E163)*100/E163,".")</f>
        <v>-9.52380952380952</v>
      </c>
      <c r="I163" s="24" t="n">
        <v>35</v>
      </c>
      <c r="J163" s="25" t="n">
        <f aca="false">IF(AND(G163&lt;&gt;0,G163&lt;&gt;".",I163&lt;&gt;"."),(I163-G163)*100/G163,".")</f>
        <v>-7.89473684210526</v>
      </c>
      <c r="K163" s="24" t="n">
        <v>34</v>
      </c>
      <c r="L163" s="26" t="n">
        <f aca="false">IF(AND(I163&lt;&gt;0,I163&lt;&gt;".",K163&lt;&gt;"."),(K163-I163)*100/I163,".")</f>
        <v>-2.8571428571428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</v>
      </c>
      <c r="E165" s="24" t="n">
        <v>1</v>
      </c>
      <c r="F165" s="25" t="n">
        <f aca="false">IF(AND(D165&lt;&gt;0,D165&lt;&gt;".",E165&lt;&gt;"."),(E165-D165)*100/D165,".")</f>
        <v>0</v>
      </c>
      <c r="G165" s="24" t="s">
        <v>5</v>
      </c>
      <c r="H165" s="25" t="str">
        <f aca="false">IF(AND(E165&lt;&gt;0,E165&lt;&gt;".",G165&lt;&gt;"."),(G165-E165)*100/E165,".")</f>
        <v>.</v>
      </c>
      <c r="I165" s="24" t="n">
        <v>1</v>
      </c>
      <c r="J165" s="25" t="str">
        <f aca="false">IF(AND(G165&lt;&gt;0,G165&lt;&gt;".",I165&lt;&gt;"."),(I165-G165)*100/G165,".")</f>
        <v>.</v>
      </c>
      <c r="K165" s="24" t="n">
        <v>1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7</v>
      </c>
      <c r="E168" s="24" t="n">
        <v>20</v>
      </c>
      <c r="F168" s="25" t="n">
        <f aca="false">IF(AND(D168&lt;&gt;0,D168&lt;&gt;".",E168&lt;&gt;"."),(E168-D168)*100/D168,".")</f>
        <v>17.6470588235294</v>
      </c>
      <c r="G168" s="24" t="n">
        <v>24</v>
      </c>
      <c r="H168" s="25" t="n">
        <f aca="false">IF(AND(E168&lt;&gt;0,E168&lt;&gt;".",G168&lt;&gt;"."),(G168-E168)*100/E168,".")</f>
        <v>20</v>
      </c>
      <c r="I168" s="24" t="n">
        <v>9</v>
      </c>
      <c r="J168" s="25" t="n">
        <f aca="false">IF(AND(G168&lt;&gt;0,G168&lt;&gt;".",I168&lt;&gt;"."),(I168-G168)*100/G168,".")</f>
        <v>-62.5</v>
      </c>
      <c r="K168" s="24" t="n">
        <v>13</v>
      </c>
      <c r="L168" s="26" t="n">
        <f aca="false">IF(AND(I168&lt;&gt;0,I168&lt;&gt;".",K168&lt;&gt;"."),(K168-I168)*100/I168,".")</f>
        <v>44.4444444444444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25</v>
      </c>
      <c r="E174" s="24" t="n">
        <v>32</v>
      </c>
      <c r="F174" s="25" t="n">
        <f aca="false">IF(AND(D174&lt;&gt;0,D174&lt;&gt;".",E174&lt;&gt;"."),(E174-D174)*100/D174,".")</f>
        <v>28</v>
      </c>
      <c r="G174" s="24" t="n">
        <v>24</v>
      </c>
      <c r="H174" s="25" t="n">
        <f aca="false">IF(AND(E174&lt;&gt;0,E174&lt;&gt;".",G174&lt;&gt;"."),(G174-E174)*100/E174,".")</f>
        <v>-25</v>
      </c>
      <c r="I174" s="24" t="n">
        <v>11</v>
      </c>
      <c r="J174" s="25" t="n">
        <f aca="false">IF(AND(G174&lt;&gt;0,G174&lt;&gt;".",I174&lt;&gt;"."),(I174-G174)*100/G174,".")</f>
        <v>-54.1666666666667</v>
      </c>
      <c r="K174" s="24" t="n">
        <v>17</v>
      </c>
      <c r="L174" s="26" t="n">
        <f aca="false">IF(AND(I174&lt;&gt;0,I174&lt;&gt;".",K174&lt;&gt;"."),(K174-I174)*100/I174,".")</f>
        <v>54.5454545454546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n">
        <v>2</v>
      </c>
      <c r="H175" s="25" t="str">
        <f aca="false">IF(AND(E175&lt;&gt;0,E175&lt;&gt;".",G175&lt;&gt;"."),(G175-E175)*100/E175,".")</f>
        <v>.</v>
      </c>
      <c r="I175" s="24" t="n">
        <v>1</v>
      </c>
      <c r="J175" s="25" t="n">
        <f aca="false">IF(AND(G175&lt;&gt;0,G175&lt;&gt;".",I175&lt;&gt;"."),(I175-G175)*100/G175,".")</f>
        <v>-50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n">
        <v>4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n">
        <v>1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s">
        <v>5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2</v>
      </c>
      <c r="F178" s="25" t="n">
        <f aca="false">IF(AND(D178&lt;&gt;0,D178&lt;&gt;".",E178&lt;&gt;"."),(E178-D178)*100/D178,".")</f>
        <v>100</v>
      </c>
      <c r="G178" s="24" t="s">
        <v>5</v>
      </c>
      <c r="H178" s="25" t="str">
        <f aca="false">IF(AND(E178&lt;&gt;0,E178&lt;&gt;".",G178&lt;&gt;"."),(G178-E178)*100/E178,".")</f>
        <v>.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3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5</v>
      </c>
      <c r="E183" s="24" t="n">
        <v>3</v>
      </c>
      <c r="F183" s="25" t="n">
        <f aca="false">IF(AND(D183&lt;&gt;0,D183&lt;&gt;".",E183&lt;&gt;"."),(E183-D183)*100/D183,".")</f>
        <v>-40</v>
      </c>
      <c r="G183" s="24" t="n">
        <v>3</v>
      </c>
      <c r="H183" s="25" t="n">
        <f aca="false">IF(AND(E183&lt;&gt;0,E183&lt;&gt;".",G183&lt;&gt;"."),(G183-E183)*100/E183,".")</f>
        <v>0</v>
      </c>
      <c r="I183" s="24" t="n">
        <v>3</v>
      </c>
      <c r="J183" s="25" t="n">
        <f aca="false">IF(AND(G183&lt;&gt;0,G183&lt;&gt;".",I183&lt;&gt;"."),(I183-G183)*100/G183,".")</f>
        <v>0</v>
      </c>
      <c r="K183" s="24" t="n">
        <v>4</v>
      </c>
      <c r="L183" s="26" t="n">
        <f aca="false">IF(AND(I183&lt;&gt;0,I183&lt;&gt;".",K183&lt;&gt;"."),(K183-I183)*100/I183,".")</f>
        <v>33.3333333333333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</v>
      </c>
      <c r="E185" s="24" t="n">
        <v>1</v>
      </c>
      <c r="F185" s="25" t="n">
        <f aca="false">IF(AND(D185&lt;&gt;0,D185&lt;&gt;".",E185&lt;&gt;"."),(E185-D185)*100/D185,".")</f>
        <v>-50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5</v>
      </c>
      <c r="E187" s="24" t="n">
        <v>12</v>
      </c>
      <c r="F187" s="25" t="n">
        <f aca="false">IF(AND(D187&lt;&gt;0,D187&lt;&gt;".",E187&lt;&gt;"."),(E187-D187)*100/D187,".")</f>
        <v>-20</v>
      </c>
      <c r="G187" s="24" t="n">
        <v>9</v>
      </c>
      <c r="H187" s="25" t="n">
        <f aca="false">IF(AND(E187&lt;&gt;0,E187&lt;&gt;".",G187&lt;&gt;"."),(G187-E187)*100/E187,".")</f>
        <v>-25</v>
      </c>
      <c r="I187" s="24" t="n">
        <v>13</v>
      </c>
      <c r="J187" s="25" t="n">
        <f aca="false">IF(AND(G187&lt;&gt;0,G187&lt;&gt;".",I187&lt;&gt;"."),(I187-G187)*100/G187,".")</f>
        <v>44.4444444444444</v>
      </c>
      <c r="K187" s="24" t="n">
        <v>9</v>
      </c>
      <c r="L187" s="26" t="n">
        <f aca="false">IF(AND(I187&lt;&gt;0,I187&lt;&gt;".",K187&lt;&gt;"."),(K187-I187)*100/I187,".")</f>
        <v>-30.7692307692308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n">
        <v>2</v>
      </c>
      <c r="J190" s="25" t="str">
        <f aca="false">IF(AND(G190&lt;&gt;0,G190&lt;&gt;".",I190&lt;&gt;"."),(I190-G190)*100/G190,".")</f>
        <v>.</v>
      </c>
      <c r="K190" s="24" t="n">
        <v>2</v>
      </c>
      <c r="L190" s="26" t="n">
        <f aca="false">IF(AND(I190&lt;&gt;0,I190&lt;&gt;".",K190&lt;&gt;"."),(K190-I190)*100/I190,".")</f>
        <v>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</v>
      </c>
      <c r="E191" s="24" t="n">
        <v>6</v>
      </c>
      <c r="F191" s="25" t="n">
        <f aca="false">IF(AND(D191&lt;&gt;0,D191&lt;&gt;".",E191&lt;&gt;"."),(E191-D191)*100/D191,".")</f>
        <v>200</v>
      </c>
      <c r="G191" s="24" t="n">
        <v>1</v>
      </c>
      <c r="H191" s="25" t="n">
        <f aca="false">IF(AND(E191&lt;&gt;0,E191&lt;&gt;".",G191&lt;&gt;"."),(G191-E191)*100/E191,".")</f>
        <v>-83.3333333333333</v>
      </c>
      <c r="I191" s="24" t="s">
        <v>5</v>
      </c>
      <c r="J191" s="25" t="str">
        <f aca="false">IF(AND(G191&lt;&gt;0,G191&lt;&gt;".",I191&lt;&gt;"."),(I191-G191)*100/G191,".")</f>
        <v>.</v>
      </c>
      <c r="K191" s="24" t="s">
        <v>5</v>
      </c>
      <c r="L191" s="26" t="str">
        <f aca="false">IF(AND(I191&lt;&gt;0,I191&lt;&gt;".",K191&lt;&gt;"."),(K191-I191)*100/I191,".")</f>
        <v>.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4</v>
      </c>
      <c r="E194" s="24" t="n">
        <v>2</v>
      </c>
      <c r="F194" s="25" t="n">
        <f aca="false">IF(AND(D194&lt;&gt;0,D194&lt;&gt;".",E194&lt;&gt;"."),(E194-D194)*100/D194,".")</f>
        <v>-50</v>
      </c>
      <c r="G194" s="24" t="n">
        <v>5</v>
      </c>
      <c r="H194" s="25" t="n">
        <f aca="false">IF(AND(E194&lt;&gt;0,E194&lt;&gt;".",G194&lt;&gt;"."),(G194-E194)*100/E194,".")</f>
        <v>150</v>
      </c>
      <c r="I194" s="24" t="n">
        <v>5</v>
      </c>
      <c r="J194" s="25" t="n">
        <f aca="false">IF(AND(G194&lt;&gt;0,G194&lt;&gt;".",I194&lt;&gt;"."),(I194-G194)*100/G194,".")</f>
        <v>0</v>
      </c>
      <c r="K194" s="24" t="n">
        <v>5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51</v>
      </c>
      <c r="E195" s="24" t="n">
        <v>54</v>
      </c>
      <c r="F195" s="25" t="n">
        <f aca="false">IF(AND(D195&lt;&gt;0,D195&lt;&gt;".",E195&lt;&gt;"."),(E195-D195)*100/D195,".")</f>
        <v>5.88235294117647</v>
      </c>
      <c r="G195" s="24" t="n">
        <v>70</v>
      </c>
      <c r="H195" s="25" t="n">
        <f aca="false">IF(AND(E195&lt;&gt;0,E195&lt;&gt;".",G195&lt;&gt;"."),(G195-E195)*100/E195,".")</f>
        <v>29.6296296296296</v>
      </c>
      <c r="I195" s="24" t="n">
        <v>78</v>
      </c>
      <c r="J195" s="25" t="n">
        <f aca="false">IF(AND(G195&lt;&gt;0,G195&lt;&gt;".",I195&lt;&gt;"."),(I195-G195)*100/G195,".")</f>
        <v>11.4285714285714</v>
      </c>
      <c r="K195" s="24" t="n">
        <v>37</v>
      </c>
      <c r="L195" s="26" t="n">
        <f aca="false">IF(AND(I195&lt;&gt;0,I195&lt;&gt;".",K195&lt;&gt;"."),(K195-I195)*100/I195,".")</f>
        <v>-52.5641025641026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n">
        <v>1</v>
      </c>
      <c r="H197" s="25" t="str">
        <f aca="false">IF(AND(E197&lt;&gt;0,E197&lt;&gt;".",G197&lt;&gt;"."),(G197-E197)*100/E197,".")</f>
        <v>.</v>
      </c>
      <c r="I197" s="24" t="n">
        <v>1</v>
      </c>
      <c r="J197" s="25" t="n">
        <f aca="false">IF(AND(G197&lt;&gt;0,G197&lt;&gt;".",I197&lt;&gt;"."),(I197-G197)*100/G197,".")</f>
        <v>0</v>
      </c>
      <c r="K197" s="24" t="n">
        <v>1</v>
      </c>
      <c r="L197" s="26" t="n">
        <f aca="false">IF(AND(I197&lt;&gt;0,I197&lt;&gt;".",K197&lt;&gt;"."),(K197-I197)*100/I197,".")</f>
        <v>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7</v>
      </c>
      <c r="E198" s="24" t="n">
        <v>16</v>
      </c>
      <c r="F198" s="25" t="n">
        <f aca="false">IF(AND(D198&lt;&gt;0,D198&lt;&gt;".",E198&lt;&gt;"."),(E198-D198)*100/D198,".")</f>
        <v>-5.88235294117647</v>
      </c>
      <c r="G198" s="24" t="n">
        <v>12</v>
      </c>
      <c r="H198" s="25" t="n">
        <f aca="false">IF(AND(E198&lt;&gt;0,E198&lt;&gt;".",G198&lt;&gt;"."),(G198-E198)*100/E198,".")</f>
        <v>-25</v>
      </c>
      <c r="I198" s="24" t="n">
        <v>5</v>
      </c>
      <c r="J198" s="25" t="n">
        <f aca="false">IF(AND(G198&lt;&gt;0,G198&lt;&gt;".",I198&lt;&gt;"."),(I198-G198)*100/G198,".")</f>
        <v>-58.3333333333333</v>
      </c>
      <c r="K198" s="24" t="n">
        <v>5</v>
      </c>
      <c r="L198" s="26" t="n">
        <f aca="false">IF(AND(I198&lt;&gt;0,I198&lt;&gt;".",K198&lt;&gt;"."),(K198-I198)*100/I198,".")</f>
        <v>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11</v>
      </c>
      <c r="E202" s="24" t="n">
        <v>118</v>
      </c>
      <c r="F202" s="25" t="n">
        <f aca="false">IF(AND(D202&lt;&gt;0,D202&lt;&gt;".",E202&lt;&gt;"."),(E202-D202)*100/D202,".")</f>
        <v>6.30630630630631</v>
      </c>
      <c r="G202" s="24" t="n">
        <v>74</v>
      </c>
      <c r="H202" s="25" t="n">
        <f aca="false">IF(AND(E202&lt;&gt;0,E202&lt;&gt;".",G202&lt;&gt;"."),(G202-E202)*100/E202,".")</f>
        <v>-37.2881355932203</v>
      </c>
      <c r="I202" s="24" t="n">
        <v>73</v>
      </c>
      <c r="J202" s="25" t="n">
        <f aca="false">IF(AND(G202&lt;&gt;0,G202&lt;&gt;".",I202&lt;&gt;"."),(I202-G202)*100/G202,".")</f>
        <v>-1.35135135135135</v>
      </c>
      <c r="K202" s="24" t="n">
        <v>69</v>
      </c>
      <c r="L202" s="26" t="n">
        <f aca="false">IF(AND(I202&lt;&gt;0,I202&lt;&gt;".",K202&lt;&gt;"."),(K202-I202)*100/I202,".")</f>
        <v>-5.47945205479452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</v>
      </c>
      <c r="E203" s="24" t="n">
        <v>2</v>
      </c>
      <c r="F203" s="25" t="n">
        <f aca="false">IF(AND(D203&lt;&gt;0,D203&lt;&gt;".",E203&lt;&gt;"."),(E203-D203)*100/D203,".")</f>
        <v>0</v>
      </c>
      <c r="G203" s="24" t="n">
        <v>4</v>
      </c>
      <c r="H203" s="25" t="n">
        <f aca="false">IF(AND(E203&lt;&gt;0,E203&lt;&gt;".",G203&lt;&gt;"."),(G203-E203)*100/E203,".")</f>
        <v>100</v>
      </c>
      <c r="I203" s="24" t="n">
        <v>4</v>
      </c>
      <c r="J203" s="25" t="n">
        <f aca="false">IF(AND(G203&lt;&gt;0,G203&lt;&gt;".",I203&lt;&gt;"."),(I203-G203)*100/G203,".")</f>
        <v>0</v>
      </c>
      <c r="K203" s="24" t="n">
        <v>4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8</v>
      </c>
      <c r="E204" s="24" t="n">
        <v>35</v>
      </c>
      <c r="F204" s="25" t="n">
        <f aca="false">IF(AND(D204&lt;&gt;0,D204&lt;&gt;".",E204&lt;&gt;"."),(E204-D204)*100/D204,".")</f>
        <v>25</v>
      </c>
      <c r="G204" s="24" t="n">
        <v>36</v>
      </c>
      <c r="H204" s="25" t="n">
        <f aca="false">IF(AND(E204&lt;&gt;0,E204&lt;&gt;".",G204&lt;&gt;"."),(G204-E204)*100/E204,".")</f>
        <v>2.85714285714286</v>
      </c>
      <c r="I204" s="24" t="n">
        <v>18</v>
      </c>
      <c r="J204" s="25" t="n">
        <f aca="false">IF(AND(G204&lt;&gt;0,G204&lt;&gt;".",I204&lt;&gt;"."),(I204-G204)*100/G204,".")</f>
        <v>-50</v>
      </c>
      <c r="K204" s="24" t="n">
        <v>26</v>
      </c>
      <c r="L204" s="26" t="n">
        <f aca="false">IF(AND(I204&lt;&gt;0,I204&lt;&gt;".",K204&lt;&gt;"."),(K204-I204)*100/I204,".")</f>
        <v>44.4444444444444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n">
        <v>4</v>
      </c>
      <c r="H206" s="25" t="n">
        <f aca="false">IF(AND(E206&lt;&gt;0,E206&lt;&gt;".",G206&lt;&gt;"."),(G206-E206)*100/E206,".")</f>
        <v>100</v>
      </c>
      <c r="I206" s="24" t="n">
        <v>2</v>
      </c>
      <c r="J206" s="25" t="n">
        <f aca="false">IF(AND(G206&lt;&gt;0,G206&lt;&gt;".",I206&lt;&gt;"."),(I206-G206)*100/G206,".")</f>
        <v>-5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0</v>
      </c>
      <c r="E207" s="24" t="n">
        <v>56</v>
      </c>
      <c r="F207" s="25" t="n">
        <f aca="false">IF(AND(D207&lt;&gt;0,D207&lt;&gt;".",E207&lt;&gt;"."),(E207-D207)*100/D207,".")</f>
        <v>-6.66666666666667</v>
      </c>
      <c r="G207" s="24" t="n">
        <v>36</v>
      </c>
      <c r="H207" s="25" t="n">
        <f aca="false">IF(AND(E207&lt;&gt;0,E207&lt;&gt;".",G207&lt;&gt;"."),(G207-E207)*100/E207,".")</f>
        <v>-35.7142857142857</v>
      </c>
      <c r="I207" s="24" t="n">
        <v>33</v>
      </c>
      <c r="J207" s="25" t="n">
        <f aca="false">IF(AND(G207&lt;&gt;0,G207&lt;&gt;".",I207&lt;&gt;"."),(I207-G207)*100/G207,".")</f>
        <v>-8.33333333333333</v>
      </c>
      <c r="K207" s="24" t="n">
        <v>49</v>
      </c>
      <c r="L207" s="26" t="n">
        <f aca="false">IF(AND(I207&lt;&gt;0,I207&lt;&gt;".",K207&lt;&gt;"."),(K207-I207)*100/I207,".")</f>
        <v>48.484848484848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6</v>
      </c>
      <c r="E208" s="24" t="n">
        <v>6</v>
      </c>
      <c r="F208" s="25" t="n">
        <f aca="false">IF(AND(D208&lt;&gt;0,D208&lt;&gt;".",E208&lt;&gt;"."),(E208-D208)*100/D208,".")</f>
        <v>0</v>
      </c>
      <c r="G208" s="24" t="n">
        <v>3</v>
      </c>
      <c r="H208" s="25" t="n">
        <f aca="false">IF(AND(E208&lt;&gt;0,E208&lt;&gt;".",G208&lt;&gt;"."),(G208-E208)*100/E208,".")</f>
        <v>-50</v>
      </c>
      <c r="I208" s="24" t="n">
        <v>4</v>
      </c>
      <c r="J208" s="25" t="n">
        <f aca="false">IF(AND(G208&lt;&gt;0,G208&lt;&gt;".",I208&lt;&gt;"."),(I208-G208)*100/G208,".")</f>
        <v>33.3333333333333</v>
      </c>
      <c r="K208" s="24" t="n">
        <v>4</v>
      </c>
      <c r="L208" s="26" t="n">
        <f aca="false">IF(AND(I208&lt;&gt;0,I208&lt;&gt;".",K208&lt;&gt;"."),(K208-I208)*100/I208,".")</f>
        <v>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6</v>
      </c>
      <c r="E211" s="24" t="n">
        <v>34</v>
      </c>
      <c r="F211" s="25" t="n">
        <f aca="false">IF(AND(D211&lt;&gt;0,D211&lt;&gt;".",E211&lt;&gt;"."),(E211-D211)*100/D211,".")</f>
        <v>30.7692307692308</v>
      </c>
      <c r="G211" s="24" t="n">
        <v>26</v>
      </c>
      <c r="H211" s="25" t="n">
        <f aca="false">IF(AND(E211&lt;&gt;0,E211&lt;&gt;".",G211&lt;&gt;"."),(G211-E211)*100/E211,".")</f>
        <v>-23.5294117647059</v>
      </c>
      <c r="I211" s="24" t="n">
        <v>17</v>
      </c>
      <c r="J211" s="25" t="n">
        <f aca="false">IF(AND(G211&lt;&gt;0,G211&lt;&gt;".",I211&lt;&gt;"."),(I211-G211)*100/G211,".")</f>
        <v>-34.6153846153846</v>
      </c>
      <c r="K211" s="24" t="n">
        <v>21</v>
      </c>
      <c r="L211" s="26" t="n">
        <f aca="false">IF(AND(I211&lt;&gt;0,I211&lt;&gt;".",K211&lt;&gt;"."),(K211-I211)*100/I211,".")</f>
        <v>23.5294117647059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7</v>
      </c>
      <c r="E216" s="24" t="n">
        <v>33</v>
      </c>
      <c r="F216" s="25" t="n">
        <f aca="false">IF(AND(D216&lt;&gt;0,D216&lt;&gt;".",E216&lt;&gt;"."),(E216-D216)*100/D216,".")</f>
        <v>94.1176470588235</v>
      </c>
      <c r="G216" s="24" t="n">
        <v>18</v>
      </c>
      <c r="H216" s="25" t="n">
        <f aca="false">IF(AND(E216&lt;&gt;0,E216&lt;&gt;".",G216&lt;&gt;"."),(G216-E216)*100/E216,".")</f>
        <v>-45.4545454545455</v>
      </c>
      <c r="I216" s="24" t="n">
        <v>24</v>
      </c>
      <c r="J216" s="25" t="n">
        <f aca="false">IF(AND(G216&lt;&gt;0,G216&lt;&gt;".",I216&lt;&gt;"."),(I216-G216)*100/G216,".")</f>
        <v>33.3333333333333</v>
      </c>
      <c r="K216" s="24" t="n">
        <v>24</v>
      </c>
      <c r="L216" s="26" t="n">
        <f aca="false">IF(AND(I216&lt;&gt;0,I216&lt;&gt;".",K216&lt;&gt;"."),(K216-I216)*100/I216,".")</f>
        <v>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4</v>
      </c>
      <c r="E218" s="24" t="n">
        <v>15</v>
      </c>
      <c r="F218" s="25" t="n">
        <f aca="false">IF(AND(D218&lt;&gt;0,D218&lt;&gt;".",E218&lt;&gt;"."),(E218-D218)*100/D218,".")</f>
        <v>7.14285714285714</v>
      </c>
      <c r="G218" s="24" t="n">
        <v>13</v>
      </c>
      <c r="H218" s="25" t="n">
        <f aca="false">IF(AND(E218&lt;&gt;0,E218&lt;&gt;".",G218&lt;&gt;"."),(G218-E218)*100/E218,".")</f>
        <v>-13.3333333333333</v>
      </c>
      <c r="I218" s="24" t="n">
        <v>5</v>
      </c>
      <c r="J218" s="25" t="n">
        <f aca="false">IF(AND(G218&lt;&gt;0,G218&lt;&gt;".",I218&lt;&gt;"."),(I218-G218)*100/G218,".")</f>
        <v>-61.5384615384615</v>
      </c>
      <c r="K218" s="24" t="n">
        <v>14</v>
      </c>
      <c r="L218" s="26" t="n">
        <f aca="false">IF(AND(I218&lt;&gt;0,I218&lt;&gt;".",K218&lt;&gt;"."),(K218-I218)*100/I218,".")</f>
        <v>18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n">
        <v>1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4</v>
      </c>
      <c r="E223" s="24" t="n">
        <v>4</v>
      </c>
      <c r="F223" s="25" t="n">
        <f aca="false">IF(AND(D223&lt;&gt;0,D223&lt;&gt;".",E223&lt;&gt;"."),(E223-D223)*100/D223,".")</f>
        <v>-71.4285714285714</v>
      </c>
      <c r="G223" s="24" t="n">
        <v>10</v>
      </c>
      <c r="H223" s="25" t="n">
        <f aca="false">IF(AND(E223&lt;&gt;0,E223&lt;&gt;".",G223&lt;&gt;"."),(G223-E223)*100/E223,".")</f>
        <v>150</v>
      </c>
      <c r="I223" s="24" t="n">
        <v>6</v>
      </c>
      <c r="J223" s="25" t="n">
        <f aca="false">IF(AND(G223&lt;&gt;0,G223&lt;&gt;".",I223&lt;&gt;"."),(I223-G223)*100/G223,".")</f>
        <v>-40</v>
      </c>
      <c r="K223" s="24" t="n">
        <v>4</v>
      </c>
      <c r="L223" s="26" t="n">
        <f aca="false">IF(AND(I223&lt;&gt;0,I223&lt;&gt;".",K223&lt;&gt;"."),(K223-I223)*100/I223,".")</f>
        <v>-33.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1</v>
      </c>
      <c r="F224" s="25" t="n">
        <f aca="false">IF(AND(D224&lt;&gt;0,D224&lt;&gt;".",E224&lt;&gt;"."),(E224-D224)*100/D224,".")</f>
        <v>0</v>
      </c>
      <c r="G224" s="24" t="n">
        <v>1</v>
      </c>
      <c r="H224" s="25" t="n">
        <f aca="false">IF(AND(E224&lt;&gt;0,E224&lt;&gt;".",G224&lt;&gt;"."),(G224-E224)*100/E224,".")</f>
        <v>0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6</v>
      </c>
      <c r="E225" s="24" t="n">
        <v>5</v>
      </c>
      <c r="F225" s="25" t="n">
        <f aca="false">IF(AND(D225&lt;&gt;0,D225&lt;&gt;".",E225&lt;&gt;"."),(E225-D225)*100/D225,".")</f>
        <v>-16.6666666666667</v>
      </c>
      <c r="G225" s="24" t="n">
        <v>3</v>
      </c>
      <c r="H225" s="25" t="n">
        <f aca="false">IF(AND(E225&lt;&gt;0,E225&lt;&gt;".",G225&lt;&gt;"."),(G225-E225)*100/E225,".")</f>
        <v>-40</v>
      </c>
      <c r="I225" s="24" t="n">
        <v>4</v>
      </c>
      <c r="J225" s="25" t="n">
        <f aca="false">IF(AND(G225&lt;&gt;0,G225&lt;&gt;".",I225&lt;&gt;"."),(I225-G225)*100/G225,".")</f>
        <v>33.3333333333333</v>
      </c>
      <c r="K225" s="24" t="n">
        <v>5</v>
      </c>
      <c r="L225" s="26" t="n">
        <f aca="false">IF(AND(I225&lt;&gt;0,I225&lt;&gt;".",K225&lt;&gt;"."),(K225-I225)*100/I225,".")</f>
        <v>2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2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3</v>
      </c>
      <c r="E227" s="24" t="n">
        <v>11</v>
      </c>
      <c r="F227" s="25" t="n">
        <f aca="false">IF(AND(D227&lt;&gt;0,D227&lt;&gt;".",E227&lt;&gt;"."),(E227-D227)*100/D227,".")</f>
        <v>-15.3846153846154</v>
      </c>
      <c r="G227" s="24" t="n">
        <v>10</v>
      </c>
      <c r="H227" s="25" t="n">
        <f aca="false">IF(AND(E227&lt;&gt;0,E227&lt;&gt;".",G227&lt;&gt;"."),(G227-E227)*100/E227,".")</f>
        <v>-9.09090909090909</v>
      </c>
      <c r="I227" s="24" t="n">
        <v>12</v>
      </c>
      <c r="J227" s="25" t="n">
        <f aca="false">IF(AND(G227&lt;&gt;0,G227&lt;&gt;".",I227&lt;&gt;"."),(I227-G227)*100/G227,".")</f>
        <v>20</v>
      </c>
      <c r="K227" s="24" t="n">
        <v>8</v>
      </c>
      <c r="L227" s="26" t="n">
        <f aca="false">IF(AND(I227&lt;&gt;0,I227&lt;&gt;".",K227&lt;&gt;"."),(K227-I227)*100/I227,".")</f>
        <v>-3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s">
        <v>5</v>
      </c>
      <c r="E228" s="24" t="n">
        <v>2</v>
      </c>
      <c r="F228" s="25" t="str">
        <f aca="false">IF(AND(D228&lt;&gt;0,D228&lt;&gt;".",E228&lt;&gt;"."),(E228-D228)*100/D228,".")</f>
        <v>.</v>
      </c>
      <c r="G228" s="24" t="n">
        <v>2</v>
      </c>
      <c r="H228" s="25" t="n">
        <f aca="false">IF(AND(E228&lt;&gt;0,E228&lt;&gt;".",G228&lt;&gt;"."),(G228-E228)*100/E228,".")</f>
        <v>0</v>
      </c>
      <c r="I228" s="24" t="n">
        <v>1</v>
      </c>
      <c r="J228" s="25" t="n">
        <f aca="false">IF(AND(G228&lt;&gt;0,G228&lt;&gt;".",I228&lt;&gt;"."),(I228-G228)*100/G228,".")</f>
        <v>-50</v>
      </c>
      <c r="K228" s="24" t="n">
        <v>1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1</v>
      </c>
      <c r="H229" s="25" t="n">
        <f aca="false">IF(AND(E229&lt;&gt;0,E229&lt;&gt;".",G229&lt;&gt;"."),(G229-E229)*100/E229,".")</f>
        <v>0</v>
      </c>
      <c r="I229" s="24" t="n">
        <v>1</v>
      </c>
      <c r="J229" s="25" t="n">
        <f aca="false">IF(AND(G229&lt;&gt;0,G229&lt;&gt;".",I229&lt;&gt;"."),(I229-G229)*100/G229,".")</f>
        <v>0</v>
      </c>
      <c r="K229" s="24" t="n">
        <v>1</v>
      </c>
      <c r="L229" s="26" t="n">
        <f aca="false">IF(AND(I229&lt;&gt;0,I229&lt;&gt;".",K229&lt;&gt;"."),(K229-I229)*100/I229,".")</f>
        <v>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5</v>
      </c>
      <c r="E230" s="24" t="n">
        <v>2</v>
      </c>
      <c r="F230" s="25" t="n">
        <f aca="false">IF(AND(D230&lt;&gt;0,D230&lt;&gt;".",E230&lt;&gt;"."),(E230-D230)*100/D230,".")</f>
        <v>-60</v>
      </c>
      <c r="G230" s="24" t="n">
        <v>1</v>
      </c>
      <c r="H230" s="25" t="n">
        <f aca="false">IF(AND(E230&lt;&gt;0,E230&lt;&gt;".",G230&lt;&gt;"."),(G230-E230)*100/E230,".")</f>
        <v>-50</v>
      </c>
      <c r="I230" s="24" t="n">
        <v>1</v>
      </c>
      <c r="J230" s="25" t="n">
        <f aca="false">IF(AND(G230&lt;&gt;0,G230&lt;&gt;".",I230&lt;&gt;"."),(I230-G230)*100/G230,".")</f>
        <v>0</v>
      </c>
      <c r="K230" s="24" t="n">
        <v>1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</v>
      </c>
      <c r="E232" s="24" t="n">
        <v>12</v>
      </c>
      <c r="F232" s="25" t="n">
        <f aca="false">IF(AND(D232&lt;&gt;0,D232&lt;&gt;".",E232&lt;&gt;"."),(E232-D232)*100/D232,".")</f>
        <v>33.3333333333333</v>
      </c>
      <c r="G232" s="24" t="n">
        <v>9</v>
      </c>
      <c r="H232" s="25" t="n">
        <f aca="false">IF(AND(E232&lt;&gt;0,E232&lt;&gt;".",G232&lt;&gt;"."),(G232-E232)*100/E232,".")</f>
        <v>-25</v>
      </c>
      <c r="I232" s="24" t="n">
        <v>8</v>
      </c>
      <c r="J232" s="25" t="n">
        <f aca="false">IF(AND(G232&lt;&gt;0,G232&lt;&gt;".",I232&lt;&gt;"."),(I232-G232)*100/G232,".")</f>
        <v>-11.1111111111111</v>
      </c>
      <c r="K232" s="24" t="n">
        <v>4</v>
      </c>
      <c r="L232" s="26" t="n">
        <f aca="false">IF(AND(I232&lt;&gt;0,I232&lt;&gt;".",K232&lt;&gt;"."),(K232-I232)*100/I232,".")</f>
        <v>-50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5</v>
      </c>
      <c r="E234" s="24" t="n">
        <v>20</v>
      </c>
      <c r="F234" s="25" t="n">
        <f aca="false">IF(AND(D234&lt;&gt;0,D234&lt;&gt;".",E234&lt;&gt;"."),(E234-D234)*100/D234,".")</f>
        <v>33.3333333333333</v>
      </c>
      <c r="G234" s="24" t="n">
        <v>23</v>
      </c>
      <c r="H234" s="25" t="n">
        <f aca="false">IF(AND(E234&lt;&gt;0,E234&lt;&gt;".",G234&lt;&gt;"."),(G234-E234)*100/E234,".")</f>
        <v>15</v>
      </c>
      <c r="I234" s="24" t="n">
        <v>9</v>
      </c>
      <c r="J234" s="25" t="n">
        <f aca="false">IF(AND(G234&lt;&gt;0,G234&lt;&gt;".",I234&lt;&gt;"."),(I234-G234)*100/G234,".")</f>
        <v>-60.8695652173913</v>
      </c>
      <c r="K234" s="24" t="n">
        <v>7</v>
      </c>
      <c r="L234" s="26" t="n">
        <f aca="false">IF(AND(I234&lt;&gt;0,I234&lt;&gt;".",K234&lt;&gt;"."),(K234-I234)*100/I234,".")</f>
        <v>-22.222222222222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</v>
      </c>
      <c r="E237" s="24" t="n">
        <v>1</v>
      </c>
      <c r="F237" s="25" t="n">
        <f aca="false">IF(AND(D237&lt;&gt;0,D237&lt;&gt;".",E237&lt;&gt;"."),(E237-D237)*100/D237,".")</f>
        <v>0</v>
      </c>
      <c r="G237" s="24" t="n">
        <v>1</v>
      </c>
      <c r="H237" s="25" t="n">
        <f aca="false">IF(AND(E237&lt;&gt;0,E237&lt;&gt;".",G237&lt;&gt;"."),(G237-E237)*100/E237,".")</f>
        <v>0</v>
      </c>
      <c r="I237" s="24" t="n">
        <v>2</v>
      </c>
      <c r="J237" s="25" t="n">
        <f aca="false">IF(AND(G237&lt;&gt;0,G237&lt;&gt;".",I237&lt;&gt;"."),(I237-G237)*100/G237,".")</f>
        <v>100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</v>
      </c>
      <c r="E239" s="24" t="n">
        <v>1</v>
      </c>
      <c r="F239" s="25" t="n">
        <f aca="false">IF(AND(D239&lt;&gt;0,D239&lt;&gt;".",E239&lt;&gt;"."),(E239-D239)*100/D239,".")</f>
        <v>0</v>
      </c>
      <c r="G239" s="24" t="n">
        <v>1</v>
      </c>
      <c r="H239" s="25" t="n">
        <f aca="false">IF(AND(E239&lt;&gt;0,E239&lt;&gt;".",G239&lt;&gt;"."),(G239-E239)*100/E239,".")</f>
        <v>0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n">
        <v>3</v>
      </c>
      <c r="F241" s="25" t="n">
        <f aca="false">IF(AND(D241&lt;&gt;0,D241&lt;&gt;".",E241&lt;&gt;"."),(E241-D241)*100/D241,".")</f>
        <v>200</v>
      </c>
      <c r="G241" s="24" t="n">
        <v>1</v>
      </c>
      <c r="H241" s="25" t="n">
        <f aca="false">IF(AND(E241&lt;&gt;0,E241&lt;&gt;".",G241&lt;&gt;"."),(G241-E241)*100/E241,".")</f>
        <v>-66.6666666666667</v>
      </c>
      <c r="I241" s="24" t="s">
        <v>5</v>
      </c>
      <c r="J241" s="25" t="str">
        <f aca="false">IF(AND(G241&lt;&gt;0,G241&lt;&gt;".",I241&lt;&gt;"."),(I241-G241)*100/G241,".")</f>
        <v>.</v>
      </c>
      <c r="K241" s="24" t="n">
        <v>1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n">
        <v>1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n">
        <v>1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n">
        <v>1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3</v>
      </c>
      <c r="F248" s="25" t="n">
        <f aca="false">IF(AND(D248&lt;&gt;0,D248&lt;&gt;".",E248&lt;&gt;"."),(E248-D248)*100/D248,".")</f>
        <v>-25</v>
      </c>
      <c r="G248" s="24" t="n">
        <v>3</v>
      </c>
      <c r="H248" s="25" t="n">
        <f aca="false">IF(AND(E248&lt;&gt;0,E248&lt;&gt;".",G248&lt;&gt;"."),(G248-E248)*100/E248,".")</f>
        <v>0</v>
      </c>
      <c r="I248" s="24" t="n">
        <v>3</v>
      </c>
      <c r="J248" s="25" t="n">
        <f aca="false">IF(AND(G248&lt;&gt;0,G248&lt;&gt;".",I248&lt;&gt;"."),(I248-G248)*100/G248,".")</f>
        <v>0</v>
      </c>
      <c r="K248" s="24" t="n">
        <v>3</v>
      </c>
      <c r="L248" s="26" t="n">
        <f aca="false">IF(AND(I248&lt;&gt;0,I248&lt;&gt;".",K248&lt;&gt;"."),(K248-I248)*100/I248,".")</f>
        <v>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2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s">
        <v>5</v>
      </c>
      <c r="F251" s="25" t="str">
        <f aca="false">IF(AND(D251&lt;&gt;0,D251&lt;&gt;".",E251&lt;&gt;"."),(E251-D251)*100/D251,".")</f>
        <v>.</v>
      </c>
      <c r="G251" s="24" t="n">
        <v>1</v>
      </c>
      <c r="H251" s="25" t="str">
        <f aca="false">IF(AND(E251&lt;&gt;0,E251&lt;&gt;".",G251&lt;&gt;"."),(G251-E251)*100/E251,".")</f>
        <v>.</v>
      </c>
      <c r="I251" s="24" t="n">
        <v>1</v>
      </c>
      <c r="J251" s="25" t="n">
        <f aca="false">IF(AND(G251&lt;&gt;0,G251&lt;&gt;".",I251&lt;&gt;"."),(I251-G251)*100/G251,".")</f>
        <v>0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n">
        <v>1</v>
      </c>
      <c r="H252" s="25" t="n">
        <f aca="false">IF(AND(E252&lt;&gt;0,E252&lt;&gt;".",G252&lt;&gt;"."),(G252-E252)*100/E252,".")</f>
        <v>0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1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3</v>
      </c>
      <c r="E253" s="24" t="n">
        <v>4</v>
      </c>
      <c r="F253" s="25" t="n">
        <f aca="false">IF(AND(D253&lt;&gt;0,D253&lt;&gt;".",E253&lt;&gt;"."),(E253-D253)*100/D253,".")</f>
        <v>33.3333333333333</v>
      </c>
      <c r="G253" s="24" t="n">
        <v>4</v>
      </c>
      <c r="H253" s="25" t="n">
        <f aca="false">IF(AND(E253&lt;&gt;0,E253&lt;&gt;".",G253&lt;&gt;"."),(G253-E253)*100/E253,".")</f>
        <v>0</v>
      </c>
      <c r="I253" s="24" t="n">
        <v>4</v>
      </c>
      <c r="J253" s="25" t="n">
        <f aca="false">IF(AND(G253&lt;&gt;0,G253&lt;&gt;".",I253&lt;&gt;"."),(I253-G253)*100/G253,".")</f>
        <v>0</v>
      </c>
      <c r="K253" s="24" t="n">
        <v>3</v>
      </c>
      <c r="L253" s="26" t="n">
        <f aca="false">IF(AND(I253&lt;&gt;0,I253&lt;&gt;".",K253&lt;&gt;"."),(K253-I253)*100/I253,".")</f>
        <v>-25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n">
        <v>1</v>
      </c>
      <c r="H254" s="25" t="n">
        <f aca="false">IF(AND(E254&lt;&gt;0,E254&lt;&gt;".",G254&lt;&gt;"."),(G254-E254)*100/E254,".")</f>
        <v>0</v>
      </c>
      <c r="I254" s="24" t="n">
        <v>1</v>
      </c>
      <c r="J254" s="25" t="n">
        <f aca="false">IF(AND(G254&lt;&gt;0,G254&lt;&gt;".",I254&lt;&gt;"."),(I254-G254)*100/G254,".")</f>
        <v>0</v>
      </c>
      <c r="K254" s="24" t="n">
        <v>1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4</v>
      </c>
      <c r="F258" s="25" t="n">
        <f aca="false">IF(AND(D258&lt;&gt;0,D258&lt;&gt;".",E258&lt;&gt;"."),(E258-D258)*100/D258,".")</f>
        <v>-20</v>
      </c>
      <c r="G258" s="24" t="n">
        <v>5</v>
      </c>
      <c r="H258" s="25" t="n">
        <f aca="false">IF(AND(E258&lt;&gt;0,E258&lt;&gt;".",G258&lt;&gt;"."),(G258-E258)*100/E258,".")</f>
        <v>25</v>
      </c>
      <c r="I258" s="24" t="n">
        <v>1</v>
      </c>
      <c r="J258" s="25" t="n">
        <f aca="false">IF(AND(G258&lt;&gt;0,G258&lt;&gt;".",I258&lt;&gt;"."),(I258-G258)*100/G258,".")</f>
        <v>-80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s">
        <v>5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n">
        <v>1</v>
      </c>
      <c r="F262" s="25" t="n">
        <f aca="false">IF(AND(D262&lt;&gt;0,D262&lt;&gt;".",E262&lt;&gt;"."),(E262-D262)*100/D262,".")</f>
        <v>0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2</v>
      </c>
      <c r="E263" s="24" t="n">
        <v>2</v>
      </c>
      <c r="F263" s="25" t="n">
        <f aca="false">IF(AND(D263&lt;&gt;0,D263&lt;&gt;".",E263&lt;&gt;"."),(E263-D263)*100/D263,".")</f>
        <v>0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n">
        <v>1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n">
        <v>1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4</v>
      </c>
      <c r="E266" s="24" t="n">
        <v>8</v>
      </c>
      <c r="F266" s="25" t="n">
        <f aca="false">IF(AND(D266&lt;&gt;0,D266&lt;&gt;".",E266&lt;&gt;"."),(E266-D266)*100/D266,".")</f>
        <v>100</v>
      </c>
      <c r="G266" s="24" t="n">
        <v>9</v>
      </c>
      <c r="H266" s="25" t="n">
        <f aca="false">IF(AND(E266&lt;&gt;0,E266&lt;&gt;".",G266&lt;&gt;"."),(G266-E266)*100/E266,".")</f>
        <v>12.5</v>
      </c>
      <c r="I266" s="24" t="n">
        <v>5</v>
      </c>
      <c r="J266" s="25" t="n">
        <f aca="false">IF(AND(G266&lt;&gt;0,G266&lt;&gt;".",I266&lt;&gt;"."),(I266-G266)*100/G266,".")</f>
        <v>-44.4444444444444</v>
      </c>
      <c r="K266" s="24" t="n">
        <v>5</v>
      </c>
      <c r="L266" s="26" t="n">
        <f aca="false">IF(AND(I266&lt;&gt;0,I266&lt;&gt;".",K266&lt;&gt;"."),(K266-I266)*100/I266,".")</f>
        <v>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n">
        <v>1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0</v>
      </c>
      <c r="E269" s="24" t="n">
        <v>1</v>
      </c>
      <c r="F269" s="25" t="str">
        <f aca="false">IF(AND(D269&lt;&gt;0,D269&lt;&gt;".",E269&lt;&gt;"."),(E269-D269)*100/D269,".")</f>
        <v>.</v>
      </c>
      <c r="G269" s="24" t="n">
        <v>3</v>
      </c>
      <c r="H269" s="25" t="n">
        <f aca="false">IF(AND(E269&lt;&gt;0,E269&lt;&gt;".",G269&lt;&gt;"."),(G269-E269)*100/E269,".")</f>
        <v>200</v>
      </c>
      <c r="I269" s="24" t="n">
        <v>4</v>
      </c>
      <c r="J269" s="25" t="n">
        <f aca="false">IF(AND(G269&lt;&gt;0,G269&lt;&gt;".",I269&lt;&gt;"."),(I269-G269)*100/G269,".")</f>
        <v>33.3333333333333</v>
      </c>
      <c r="K269" s="24" t="n">
        <v>1</v>
      </c>
      <c r="L269" s="26" t="n">
        <f aca="false">IF(AND(I269&lt;&gt;0,I269&lt;&gt;".",K269&lt;&gt;"."),(K269-I269)*100/I269,".")</f>
        <v>-75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</v>
      </c>
      <c r="E270" s="24" t="s">
        <v>5</v>
      </c>
      <c r="F270" s="25" t="str">
        <f aca="false">IF(AND(D270&lt;&gt;0,D270&lt;&gt;".",E270&lt;&gt;"."),(E270-D270)*100/D270,".")</f>
        <v>.</v>
      </c>
      <c r="G270" s="24" t="n">
        <v>2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0</v>
      </c>
      <c r="E272" s="24" t="n">
        <v>7</v>
      </c>
      <c r="F272" s="25" t="n">
        <f aca="false">IF(AND(D272&lt;&gt;0,D272&lt;&gt;".",E272&lt;&gt;"."),(E272-D272)*100/D272,".")</f>
        <v>-30</v>
      </c>
      <c r="G272" s="24" t="n">
        <v>6</v>
      </c>
      <c r="H272" s="25" t="n">
        <f aca="false">IF(AND(E272&lt;&gt;0,E272&lt;&gt;".",G272&lt;&gt;"."),(G272-E272)*100/E272,".")</f>
        <v>-14.2857142857143</v>
      </c>
      <c r="I272" s="24" t="n">
        <v>6</v>
      </c>
      <c r="J272" s="25" t="n">
        <f aca="false">IF(AND(G272&lt;&gt;0,G272&lt;&gt;".",I272&lt;&gt;"."),(I272-G272)*100/G272,".")</f>
        <v>0</v>
      </c>
      <c r="K272" s="24" t="n">
        <v>6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2</v>
      </c>
      <c r="F273" s="25" t="n">
        <f aca="false">IF(AND(D273&lt;&gt;0,D273&lt;&gt;".",E273&lt;&gt;"."),(E273-D273)*100/D273,".")</f>
        <v>0</v>
      </c>
      <c r="G273" s="24" t="n">
        <v>2</v>
      </c>
      <c r="H273" s="25" t="n">
        <f aca="false">IF(AND(E273&lt;&gt;0,E273&lt;&gt;".",G273&lt;&gt;"."),(G273-E273)*100/E273,".")</f>
        <v>0</v>
      </c>
      <c r="I273" s="24" t="n">
        <v>2</v>
      </c>
      <c r="J273" s="25" t="n">
        <f aca="false">IF(AND(G273&lt;&gt;0,G273&lt;&gt;".",I273&lt;&gt;"."),(I273-G273)*100/G273,".")</f>
        <v>0</v>
      </c>
      <c r="K273" s="24" t="s">
        <v>5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66</v>
      </c>
      <c r="E274" s="24" t="n">
        <v>47</v>
      </c>
      <c r="F274" s="25" t="n">
        <f aca="false">IF(AND(D274&lt;&gt;0,D274&lt;&gt;".",E274&lt;&gt;"."),(E274-D274)*100/D274,".")</f>
        <v>-28.7878787878788</v>
      </c>
      <c r="G274" s="24" t="n">
        <v>40</v>
      </c>
      <c r="H274" s="25" t="n">
        <f aca="false">IF(AND(E274&lt;&gt;0,E274&lt;&gt;".",G274&lt;&gt;"."),(G274-E274)*100/E274,".")</f>
        <v>-14.8936170212766</v>
      </c>
      <c r="I274" s="24" t="n">
        <v>38</v>
      </c>
      <c r="J274" s="25" t="n">
        <f aca="false">IF(AND(G274&lt;&gt;0,G274&lt;&gt;".",I274&lt;&gt;"."),(I274-G274)*100/G274,".")</f>
        <v>-5</v>
      </c>
      <c r="K274" s="24" t="n">
        <v>26</v>
      </c>
      <c r="L274" s="26" t="n">
        <f aca="false">IF(AND(I274&lt;&gt;0,I274&lt;&gt;".",K274&lt;&gt;"."),(K274-I274)*100/I274,".")</f>
        <v>-31.578947368421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n">
        <v>1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2</v>
      </c>
      <c r="F286" s="25" t="n">
        <f aca="false">IF(AND(D286&lt;&gt;0,D286&lt;&gt;".",E286&lt;&gt;"."),(E286-D286)*100/D286,".")</f>
        <v>100</v>
      </c>
      <c r="G286" s="24" t="n">
        <v>3</v>
      </c>
      <c r="H286" s="25" t="n">
        <f aca="false">IF(AND(E286&lt;&gt;0,E286&lt;&gt;".",G286&lt;&gt;"."),(G286-E286)*100/E286,".")</f>
        <v>50</v>
      </c>
      <c r="I286" s="24" t="n">
        <v>1</v>
      </c>
      <c r="J286" s="25" t="n">
        <f aca="false">IF(AND(G286&lt;&gt;0,G286&lt;&gt;".",I286&lt;&gt;"."),(I286-G286)*100/G286,".")</f>
        <v>-66.6666666666667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n">
        <v>1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3</v>
      </c>
      <c r="E303" s="24" t="n">
        <v>2</v>
      </c>
      <c r="F303" s="25" t="n">
        <f aca="false">IF(AND(D303&lt;&gt;0,D303&lt;&gt;".",E303&lt;&gt;"."),(E303-D303)*100/D303,".")</f>
        <v>-33.3333333333333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s">
        <v>5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0</v>
      </c>
      <c r="I304" s="24" t="n">
        <v>1</v>
      </c>
      <c r="J304" s="25" t="n">
        <f aca="false">IF(AND(G304&lt;&gt;0,G304&lt;&gt;".",I304&lt;&gt;"."),(I304-G304)*100/G304,".")</f>
        <v>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3</v>
      </c>
      <c r="H306" s="25" t="str">
        <f aca="false">IF(AND(E306&lt;&gt;0,E306&lt;&gt;".",G306&lt;&gt;"."),(G306-E306)*100/E306,".")</f>
        <v>.</v>
      </c>
      <c r="I306" s="24" t="n">
        <v>1</v>
      </c>
      <c r="J306" s="25" t="n">
        <f aca="false">IF(AND(G306&lt;&gt;0,G306&lt;&gt;".",I306&lt;&gt;"."),(I306-G306)*100/G306,".")</f>
        <v>-66.6666666666667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6</v>
      </c>
      <c r="E307" s="24" t="n">
        <v>13</v>
      </c>
      <c r="F307" s="25" t="n">
        <f aca="false">IF(AND(D307&lt;&gt;0,D307&lt;&gt;".",E307&lt;&gt;"."),(E307-D307)*100/D307,".")</f>
        <v>116.666666666667</v>
      </c>
      <c r="G307" s="24" t="n">
        <v>7</v>
      </c>
      <c r="H307" s="25" t="n">
        <f aca="false">IF(AND(E307&lt;&gt;0,E307&lt;&gt;".",G307&lt;&gt;"."),(G307-E307)*100/E307,".")</f>
        <v>-46.1538461538462</v>
      </c>
      <c r="I307" s="24" t="n">
        <v>14</v>
      </c>
      <c r="J307" s="25" t="n">
        <f aca="false">IF(AND(G307&lt;&gt;0,G307&lt;&gt;".",I307&lt;&gt;"."),(I307-G307)*100/G307,".")</f>
        <v>100</v>
      </c>
      <c r="K307" s="24" t="n">
        <v>11</v>
      </c>
      <c r="L307" s="26" t="n">
        <f aca="false">IF(AND(I307&lt;&gt;0,I307&lt;&gt;".",K307&lt;&gt;"."),(K307-I307)*100/I307,".")</f>
        <v>-21.428571428571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8</v>
      </c>
      <c r="E310" s="24" t="n">
        <v>9</v>
      </c>
      <c r="F310" s="25" t="n">
        <f aca="false">IF(AND(D310&lt;&gt;0,D310&lt;&gt;".",E310&lt;&gt;"."),(E310-D310)*100/D310,".")</f>
        <v>12.5</v>
      </c>
      <c r="G310" s="24" t="n">
        <v>9</v>
      </c>
      <c r="H310" s="25" t="n">
        <f aca="false">IF(AND(E310&lt;&gt;0,E310&lt;&gt;".",G310&lt;&gt;"."),(G310-E310)*100/E310,".")</f>
        <v>0</v>
      </c>
      <c r="I310" s="24" t="n">
        <v>8</v>
      </c>
      <c r="J310" s="25" t="n">
        <f aca="false">IF(AND(G310&lt;&gt;0,G310&lt;&gt;".",I310&lt;&gt;"."),(I310-G310)*100/G310,".")</f>
        <v>-11.1111111111111</v>
      </c>
      <c r="K310" s="24" t="n">
        <v>8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5</v>
      </c>
      <c r="H311" s="25" t="str">
        <f aca="false">IF(AND(E311&lt;&gt;0,E311&lt;&gt;".",G311&lt;&gt;"."),(G311-E311)*100/E311,".")</f>
        <v>.</v>
      </c>
      <c r="I311" s="24" t="n">
        <v>6</v>
      </c>
      <c r="J311" s="25" t="n">
        <f aca="false">IF(AND(G311&lt;&gt;0,G311&lt;&gt;".",I311&lt;&gt;"."),(I311-G311)*100/G311,".")</f>
        <v>20</v>
      </c>
      <c r="K311" s="24" t="n">
        <v>3</v>
      </c>
      <c r="L311" s="26" t="n">
        <f aca="false">IF(AND(I311&lt;&gt;0,I311&lt;&gt;".",K311&lt;&gt;"."),(K311-I311)*100/I311,".")</f>
        <v>-5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4</v>
      </c>
      <c r="F318" s="25" t="n">
        <f aca="false">IF(AND(D318&lt;&gt;0,D318&lt;&gt;".",E318&lt;&gt;"."),(E318-D318)*100/D318,".")</f>
        <v>100</v>
      </c>
      <c r="G318" s="24" t="n">
        <v>3</v>
      </c>
      <c r="H318" s="25" t="n">
        <f aca="false">IF(AND(E318&lt;&gt;0,E318&lt;&gt;".",G318&lt;&gt;"."),(G318-E318)*100/E318,".")</f>
        <v>-25</v>
      </c>
      <c r="I318" s="24" t="n">
        <v>3</v>
      </c>
      <c r="J318" s="25" t="n">
        <f aca="false">IF(AND(G318&lt;&gt;0,G318&lt;&gt;".",I318&lt;&gt;"."),(I318-G318)*100/G318,".")</f>
        <v>0</v>
      </c>
      <c r="K318" s="24" t="n">
        <v>3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</v>
      </c>
      <c r="E320" s="24" t="s">
        <v>5</v>
      </c>
      <c r="F320" s="25" t="str">
        <f aca="false">IF(AND(D320&lt;&gt;0,D320&lt;&gt;".",E320&lt;&gt;"."),(E320-D320)*100/D320,".")</f>
        <v>.</v>
      </c>
      <c r="G320" s="24" t="n">
        <v>1</v>
      </c>
      <c r="H320" s="25" t="str">
        <f aca="false">IF(AND(E320&lt;&gt;0,E320&lt;&gt;".",G320&lt;&gt;"."),(G320-E320)*100/E320,".")</f>
        <v>.</v>
      </c>
      <c r="I320" s="24" t="n">
        <v>4</v>
      </c>
      <c r="J320" s="25" t="n">
        <f aca="false">IF(AND(G320&lt;&gt;0,G320&lt;&gt;".",I320&lt;&gt;"."),(I320-G320)*100/G320,".")</f>
        <v>300</v>
      </c>
      <c r="K320" s="24" t="n">
        <v>3</v>
      </c>
      <c r="L320" s="26" t="n">
        <f aca="false">IF(AND(I320&lt;&gt;0,I320&lt;&gt;".",K320&lt;&gt;"."),(K320-I320)*100/I320,".")</f>
        <v>-2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8</v>
      </c>
      <c r="E321" s="24" t="n">
        <v>6</v>
      </c>
      <c r="F321" s="25" t="n">
        <f aca="false">IF(AND(D321&lt;&gt;0,D321&lt;&gt;".",E321&lt;&gt;"."),(E321-D321)*100/D321,".")</f>
        <v>-25</v>
      </c>
      <c r="G321" s="24" t="n">
        <v>7</v>
      </c>
      <c r="H321" s="25" t="n">
        <f aca="false">IF(AND(E321&lt;&gt;0,E321&lt;&gt;".",G321&lt;&gt;"."),(G321-E321)*100/E321,".")</f>
        <v>16.6666666666667</v>
      </c>
      <c r="I321" s="24" t="n">
        <v>2</v>
      </c>
      <c r="J321" s="25" t="n">
        <f aca="false">IF(AND(G321&lt;&gt;0,G321&lt;&gt;".",I321&lt;&gt;"."),(I321-G321)*100/G321,".")</f>
        <v>-71.4285714285714</v>
      </c>
      <c r="K321" s="24" t="n">
        <v>5</v>
      </c>
      <c r="L321" s="26" t="n">
        <f aca="false">IF(AND(I321&lt;&gt;0,I321&lt;&gt;".",K321&lt;&gt;"."),(K321-I321)*100/I321,".")</f>
        <v>1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2</v>
      </c>
      <c r="E325" s="24" t="n">
        <v>20</v>
      </c>
      <c r="F325" s="25" t="n">
        <f aca="false">IF(AND(D325&lt;&gt;0,D325&lt;&gt;".",E325&lt;&gt;"."),(E325-D325)*100/D325,".")</f>
        <v>-9.09090909090909</v>
      </c>
      <c r="G325" s="24" t="n">
        <v>5</v>
      </c>
      <c r="H325" s="25" t="n">
        <f aca="false">IF(AND(E325&lt;&gt;0,E325&lt;&gt;".",G325&lt;&gt;"."),(G325-E325)*100/E325,".")</f>
        <v>-75</v>
      </c>
      <c r="I325" s="24" t="n">
        <v>6</v>
      </c>
      <c r="J325" s="25" t="n">
        <f aca="false">IF(AND(G325&lt;&gt;0,G325&lt;&gt;".",I325&lt;&gt;"."),(I325-G325)*100/G325,".")</f>
        <v>20</v>
      </c>
      <c r="K325" s="24" t="n">
        <v>7</v>
      </c>
      <c r="L325" s="26" t="n">
        <f aca="false">IF(AND(I325&lt;&gt;0,I325&lt;&gt;".",K325&lt;&gt;"."),(K325-I325)*100/I325,".")</f>
        <v>1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</v>
      </c>
      <c r="E326" s="24" t="n">
        <v>1</v>
      </c>
      <c r="F326" s="25" t="n">
        <f aca="false">IF(AND(D326&lt;&gt;0,D326&lt;&gt;".",E326&lt;&gt;"."),(E326-D326)*100/D326,".")</f>
        <v>0</v>
      </c>
      <c r="G326" s="24" t="n">
        <v>1</v>
      </c>
      <c r="H326" s="25" t="n">
        <f aca="false">IF(AND(E326&lt;&gt;0,E326&lt;&gt;".",G326&lt;&gt;"."),(G326-E326)*100/E326,".")</f>
        <v>0</v>
      </c>
      <c r="I326" s="24" t="s">
        <v>5</v>
      </c>
      <c r="J326" s="25" t="str">
        <f aca="false">IF(AND(G326&lt;&gt;0,G326&lt;&gt;".",I326&lt;&gt;"."),(I326-G326)*100/G326,".")</f>
        <v>.</v>
      </c>
      <c r="K326" s="24" t="n">
        <v>1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2</v>
      </c>
      <c r="F327" s="25" t="n">
        <f aca="false">IF(AND(D327&lt;&gt;0,D327&lt;&gt;".",E327&lt;&gt;"."),(E327-D327)*100/D327,".")</f>
        <v>0</v>
      </c>
      <c r="G327" s="24" t="n">
        <v>2</v>
      </c>
      <c r="H327" s="25" t="n">
        <f aca="false">IF(AND(E327&lt;&gt;0,E327&lt;&gt;".",G327&lt;&gt;"."),(G327-E327)*100/E327,".")</f>
        <v>0</v>
      </c>
      <c r="I327" s="24" t="n">
        <v>1</v>
      </c>
      <c r="J327" s="25" t="n">
        <f aca="false">IF(AND(G327&lt;&gt;0,G327&lt;&gt;".",I327&lt;&gt;"."),(I327-G327)*100/G327,".")</f>
        <v>-5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21</v>
      </c>
      <c r="E328" s="24" t="n">
        <v>14</v>
      </c>
      <c r="F328" s="25" t="n">
        <f aca="false">IF(AND(D328&lt;&gt;0,D328&lt;&gt;".",E328&lt;&gt;"."),(E328-D328)*100/D328,".")</f>
        <v>-33.3333333333333</v>
      </c>
      <c r="G328" s="24" t="n">
        <v>17</v>
      </c>
      <c r="H328" s="25" t="n">
        <f aca="false">IF(AND(E328&lt;&gt;0,E328&lt;&gt;".",G328&lt;&gt;"."),(G328-E328)*100/E328,".")</f>
        <v>21.4285714285714</v>
      </c>
      <c r="I328" s="24" t="n">
        <v>13</v>
      </c>
      <c r="J328" s="25" t="n">
        <f aca="false">IF(AND(G328&lt;&gt;0,G328&lt;&gt;".",I328&lt;&gt;"."),(I328-G328)*100/G328,".")</f>
        <v>-23.5294117647059</v>
      </c>
      <c r="K328" s="24" t="n">
        <v>10</v>
      </c>
      <c r="L328" s="26" t="n">
        <f aca="false">IF(AND(I328&lt;&gt;0,I328&lt;&gt;".",K328&lt;&gt;"."),(K328-I328)*100/I328,".")</f>
        <v>-23.0769230769231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7</v>
      </c>
      <c r="E329" s="24" t="n">
        <v>14</v>
      </c>
      <c r="F329" s="25" t="n">
        <f aca="false">IF(AND(D329&lt;&gt;0,D329&lt;&gt;".",E329&lt;&gt;"."),(E329-D329)*100/D329,".")</f>
        <v>-17.6470588235294</v>
      </c>
      <c r="G329" s="24" t="n">
        <v>14</v>
      </c>
      <c r="H329" s="25" t="n">
        <f aca="false">IF(AND(E329&lt;&gt;0,E329&lt;&gt;".",G329&lt;&gt;"."),(G329-E329)*100/E329,".")</f>
        <v>0</v>
      </c>
      <c r="I329" s="24" t="n">
        <v>16</v>
      </c>
      <c r="J329" s="25" t="n">
        <f aca="false">IF(AND(G329&lt;&gt;0,G329&lt;&gt;".",I329&lt;&gt;"."),(I329-G329)*100/G329,".")</f>
        <v>14.2857142857143</v>
      </c>
      <c r="K329" s="24" t="n">
        <v>15</v>
      </c>
      <c r="L329" s="26" t="n">
        <f aca="false">IF(AND(I329&lt;&gt;0,I329&lt;&gt;".",K329&lt;&gt;"."),(K329-I329)*100/I329,".")</f>
        <v>-6.2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2</v>
      </c>
      <c r="F330" s="25" t="str">
        <f aca="false">IF(AND(D330&lt;&gt;0,D330&lt;&gt;".",E330&lt;&gt;"."),(E330-D330)*100/D330,".")</f>
        <v>.</v>
      </c>
      <c r="G330" s="24" t="n">
        <v>2</v>
      </c>
      <c r="H330" s="25" t="n">
        <f aca="false">IF(AND(E330&lt;&gt;0,E330&lt;&gt;".",G330&lt;&gt;"."),(G330-E330)*100/E330,".")</f>
        <v>0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s">
        <v>5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n">
        <v>1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1</v>
      </c>
      <c r="F333" s="25" t="str">
        <f aca="false">IF(AND(D333&lt;&gt;0,D333&lt;&gt;".",E333&lt;&gt;"."),(E333-D333)*100/D333,".")</f>
        <v>.</v>
      </c>
      <c r="G333" s="24" t="n">
        <v>1</v>
      </c>
      <c r="H333" s="25" t="n">
        <f aca="false">IF(AND(E333&lt;&gt;0,E333&lt;&gt;".",G333&lt;&gt;"."),(G333-E333)*100/E333,".")</f>
        <v>0</v>
      </c>
      <c r="I333" s="24" t="n">
        <v>1</v>
      </c>
      <c r="J333" s="25" t="n">
        <f aca="false">IF(AND(G333&lt;&gt;0,G333&lt;&gt;".",I333&lt;&gt;"."),(I333-G333)*100/G333,".")</f>
        <v>0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9</v>
      </c>
      <c r="E335" s="24" t="n">
        <v>14</v>
      </c>
      <c r="F335" s="25" t="n">
        <f aca="false">IF(AND(D335&lt;&gt;0,D335&lt;&gt;".",E335&lt;&gt;"."),(E335-D335)*100/D335,".")</f>
        <v>55.5555555555556</v>
      </c>
      <c r="G335" s="24" t="n">
        <v>8</v>
      </c>
      <c r="H335" s="25" t="n">
        <f aca="false">IF(AND(E335&lt;&gt;0,E335&lt;&gt;".",G335&lt;&gt;"."),(G335-E335)*100/E335,".")</f>
        <v>-42.8571428571429</v>
      </c>
      <c r="I335" s="24" t="n">
        <v>6</v>
      </c>
      <c r="J335" s="25" t="n">
        <f aca="false">IF(AND(G335&lt;&gt;0,G335&lt;&gt;".",I335&lt;&gt;"."),(I335-G335)*100/G335,".")</f>
        <v>-25</v>
      </c>
      <c r="K335" s="24" t="n">
        <v>11</v>
      </c>
      <c r="L335" s="26" t="n">
        <f aca="false">IF(AND(I335&lt;&gt;0,I335&lt;&gt;".",K335&lt;&gt;"."),(K335-I335)*100/I335,".")</f>
        <v>83.3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</v>
      </c>
      <c r="E337" s="24" t="n">
        <v>2</v>
      </c>
      <c r="F337" s="25" t="n">
        <f aca="false">IF(AND(D337&lt;&gt;0,D337&lt;&gt;".",E337&lt;&gt;"."),(E337-D337)*100/D337,".")</f>
        <v>100</v>
      </c>
      <c r="G337" s="24" t="n">
        <v>2</v>
      </c>
      <c r="H337" s="25" t="n">
        <f aca="false">IF(AND(E337&lt;&gt;0,E337&lt;&gt;".",G337&lt;&gt;"."),(G337-E337)*100/E337,".")</f>
        <v>0</v>
      </c>
      <c r="I337" s="24" t="n">
        <v>3</v>
      </c>
      <c r="J337" s="25" t="n">
        <f aca="false">IF(AND(G337&lt;&gt;0,G337&lt;&gt;".",I337&lt;&gt;"."),(I337-G337)*100/G337,".")</f>
        <v>50</v>
      </c>
      <c r="K337" s="24" t="n">
        <v>3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53</v>
      </c>
      <c r="E340" s="24" t="n">
        <v>65</v>
      </c>
      <c r="F340" s="25" t="n">
        <f aca="false">IF(AND(D340&lt;&gt;0,D340&lt;&gt;".",E340&lt;&gt;"."),(E340-D340)*100/D340,".")</f>
        <v>22.6415094339623</v>
      </c>
      <c r="G340" s="24" t="n">
        <v>36</v>
      </c>
      <c r="H340" s="25" t="n">
        <f aca="false">IF(AND(E340&lt;&gt;0,E340&lt;&gt;".",G340&lt;&gt;"."),(G340-E340)*100/E340,".")</f>
        <v>-44.6153846153846</v>
      </c>
      <c r="I340" s="24" t="n">
        <v>46</v>
      </c>
      <c r="J340" s="25" t="n">
        <f aca="false">IF(AND(G340&lt;&gt;0,G340&lt;&gt;".",I340&lt;&gt;"."),(I340-G340)*100/G340,".")</f>
        <v>27.7777777777778</v>
      </c>
      <c r="K340" s="24" t="n">
        <v>47</v>
      </c>
      <c r="L340" s="26" t="n">
        <f aca="false">IF(AND(I340&lt;&gt;0,I340&lt;&gt;".",K340&lt;&gt;"."),(K340-I340)*100/I340,".")</f>
        <v>2.1739130434782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</v>
      </c>
      <c r="E341" s="24" t="n">
        <v>1</v>
      </c>
      <c r="F341" s="25" t="n">
        <f aca="false">IF(AND(D341&lt;&gt;0,D341&lt;&gt;".",E341&lt;&gt;"."),(E341-D341)*100/D341,".")</f>
        <v>0</v>
      </c>
      <c r="G341" s="24" t="n">
        <v>1</v>
      </c>
      <c r="H341" s="25" t="n">
        <f aca="false">IF(AND(E341&lt;&gt;0,E341&lt;&gt;".",G341&lt;&gt;"."),(G341-E341)*100/E341,".")</f>
        <v>0</v>
      </c>
      <c r="I341" s="24" t="n">
        <v>2</v>
      </c>
      <c r="J341" s="25" t="n">
        <f aca="false">IF(AND(G341&lt;&gt;0,G341&lt;&gt;".",I341&lt;&gt;"."),(I341-G341)*100/G341,".")</f>
        <v>100</v>
      </c>
      <c r="K341" s="24" t="n">
        <v>1</v>
      </c>
      <c r="L341" s="26" t="n">
        <f aca="false">IF(AND(I341&lt;&gt;0,I341&lt;&gt;".",K341&lt;&gt;"."),(K341-I341)*100/I341,".")</f>
        <v>-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10</v>
      </c>
      <c r="F342" s="25" t="n">
        <f aca="false">IF(AND(D342&lt;&gt;0,D342&lt;&gt;".",E342&lt;&gt;"."),(E342-D342)*100/D342,".")</f>
        <v>400</v>
      </c>
      <c r="G342" s="24" t="n">
        <v>4</v>
      </c>
      <c r="H342" s="25" t="n">
        <f aca="false">IF(AND(E342&lt;&gt;0,E342&lt;&gt;".",G342&lt;&gt;"."),(G342-E342)*100/E342,".")</f>
        <v>-60</v>
      </c>
      <c r="I342" s="24" t="n">
        <v>6</v>
      </c>
      <c r="J342" s="25" t="n">
        <f aca="false">IF(AND(G342&lt;&gt;0,G342&lt;&gt;".",I342&lt;&gt;"."),(I342-G342)*100/G342,".")</f>
        <v>50</v>
      </c>
      <c r="K342" s="24" t="n">
        <v>4</v>
      </c>
      <c r="L342" s="26" t="n">
        <f aca="false">IF(AND(I342&lt;&gt;0,I342&lt;&gt;".",K342&lt;&gt;"."),(K342-I342)*100/I342,".")</f>
        <v>-33.3333333333333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9</v>
      </c>
      <c r="E343" s="24" t="n">
        <v>19</v>
      </c>
      <c r="F343" s="25" t="n">
        <f aca="false">IF(AND(D343&lt;&gt;0,D343&lt;&gt;".",E343&lt;&gt;"."),(E343-D343)*100/D343,".")</f>
        <v>0</v>
      </c>
      <c r="G343" s="24" t="n">
        <v>17</v>
      </c>
      <c r="H343" s="25" t="n">
        <f aca="false">IF(AND(E343&lt;&gt;0,E343&lt;&gt;".",G343&lt;&gt;"."),(G343-E343)*100/E343,".")</f>
        <v>-10.5263157894737</v>
      </c>
      <c r="I343" s="24" t="n">
        <v>18</v>
      </c>
      <c r="J343" s="25" t="n">
        <f aca="false">IF(AND(G343&lt;&gt;0,G343&lt;&gt;".",I343&lt;&gt;"."),(I343-G343)*100/G343,".")</f>
        <v>5.88235294117647</v>
      </c>
      <c r="K343" s="24" t="n">
        <v>20</v>
      </c>
      <c r="L343" s="26" t="n">
        <f aca="false">IF(AND(I343&lt;&gt;0,I343&lt;&gt;".",K343&lt;&gt;"."),(K343-I343)*100/I343,".")</f>
        <v>11.1111111111111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61</v>
      </c>
      <c r="E354" s="24" t="n">
        <v>47</v>
      </c>
      <c r="F354" s="25" t="n">
        <f aca="false">IF(AND(D354&lt;&gt;0,D354&lt;&gt;".",E354&lt;&gt;"."),(E354-D354)*100/D354,".")</f>
        <v>-22.9508196721311</v>
      </c>
      <c r="G354" s="24" t="n">
        <v>56</v>
      </c>
      <c r="H354" s="25" t="n">
        <f aca="false">IF(AND(E354&lt;&gt;0,E354&lt;&gt;".",G354&lt;&gt;"."),(G354-E354)*100/E354,".")</f>
        <v>19.1489361702128</v>
      </c>
      <c r="I354" s="24" t="n">
        <v>34</v>
      </c>
      <c r="J354" s="25" t="n">
        <f aca="false">IF(AND(G354&lt;&gt;0,G354&lt;&gt;".",I354&lt;&gt;"."),(I354-G354)*100/G354,".")</f>
        <v>-39.2857142857143</v>
      </c>
      <c r="K354" s="24" t="n">
        <v>33</v>
      </c>
      <c r="L354" s="26" t="n">
        <f aca="false">IF(AND(I354&lt;&gt;0,I354&lt;&gt;".",K354&lt;&gt;"."),(K354-I354)*100/I354,".")</f>
        <v>-2.9411764705882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1</v>
      </c>
      <c r="E356" s="24" t="n">
        <v>6</v>
      </c>
      <c r="F356" s="25" t="n">
        <f aca="false">IF(AND(D356&lt;&gt;0,D356&lt;&gt;".",E356&lt;&gt;"."),(E356-D356)*100/D356,".")</f>
        <v>-45.4545454545455</v>
      </c>
      <c r="G356" s="24" t="n">
        <v>12</v>
      </c>
      <c r="H356" s="25" t="n">
        <f aca="false">IF(AND(E356&lt;&gt;0,E356&lt;&gt;".",G356&lt;&gt;"."),(G356-E356)*100/E356,".")</f>
        <v>100</v>
      </c>
      <c r="I356" s="24" t="n">
        <v>11</v>
      </c>
      <c r="J356" s="25" t="n">
        <f aca="false">IF(AND(G356&lt;&gt;0,G356&lt;&gt;".",I356&lt;&gt;"."),(I356-G356)*100/G356,".")</f>
        <v>-8.33333333333333</v>
      </c>
      <c r="K356" s="24" t="n">
        <v>11</v>
      </c>
      <c r="L356" s="26" t="n">
        <f aca="false">IF(AND(I356&lt;&gt;0,I356&lt;&gt;".",K356&lt;&gt;"."),(K356-I356)*100/I356,".")</f>
        <v>0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5</v>
      </c>
      <c r="E357" s="24" t="n">
        <v>5</v>
      </c>
      <c r="F357" s="25" t="n">
        <f aca="false">IF(AND(D357&lt;&gt;0,D357&lt;&gt;".",E357&lt;&gt;"."),(E357-D357)*100/D357,".")</f>
        <v>0</v>
      </c>
      <c r="G357" s="24" t="n">
        <v>11</v>
      </c>
      <c r="H357" s="25" t="n">
        <f aca="false">IF(AND(E357&lt;&gt;0,E357&lt;&gt;".",G357&lt;&gt;"."),(G357-E357)*100/E357,".")</f>
        <v>120</v>
      </c>
      <c r="I357" s="24" t="n">
        <v>7</v>
      </c>
      <c r="J357" s="25" t="n">
        <f aca="false">IF(AND(G357&lt;&gt;0,G357&lt;&gt;".",I357&lt;&gt;"."),(I357-G357)*100/G357,".")</f>
        <v>-36.3636363636364</v>
      </c>
      <c r="K357" s="24" t="n">
        <v>4</v>
      </c>
      <c r="L357" s="26" t="n">
        <f aca="false">IF(AND(I357&lt;&gt;0,I357&lt;&gt;".",K357&lt;&gt;"."),(K357-I357)*100/I357,".")</f>
        <v>-42.857142857142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8</v>
      </c>
      <c r="E358" s="24" t="n">
        <v>72</v>
      </c>
      <c r="F358" s="25" t="n">
        <f aca="false">IF(AND(D358&lt;&gt;0,D358&lt;&gt;".",E358&lt;&gt;"."),(E358-D358)*100/D358,".")</f>
        <v>50</v>
      </c>
      <c r="G358" s="24" t="n">
        <v>71</v>
      </c>
      <c r="H358" s="25" t="n">
        <f aca="false">IF(AND(E358&lt;&gt;0,E358&lt;&gt;".",G358&lt;&gt;"."),(G358-E358)*100/E358,".")</f>
        <v>-1.38888888888889</v>
      </c>
      <c r="I358" s="24" t="n">
        <v>42</v>
      </c>
      <c r="J358" s="25" t="n">
        <f aca="false">IF(AND(G358&lt;&gt;0,G358&lt;&gt;".",I358&lt;&gt;"."),(I358-G358)*100/G358,".")</f>
        <v>-40.8450704225352</v>
      </c>
      <c r="K358" s="24" t="n">
        <v>38</v>
      </c>
      <c r="L358" s="26" t="n">
        <f aca="false">IF(AND(I358&lt;&gt;0,I358&lt;&gt;".",K358&lt;&gt;"."),(K358-I358)*100/I358,".")</f>
        <v>-9.52380952380952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4</v>
      </c>
      <c r="E359" s="24" t="n">
        <v>3</v>
      </c>
      <c r="F359" s="25" t="n">
        <f aca="false">IF(AND(D359&lt;&gt;0,D359&lt;&gt;".",E359&lt;&gt;"."),(E359-D359)*100/D359,".")</f>
        <v>-25</v>
      </c>
      <c r="G359" s="24" t="s">
        <v>5</v>
      </c>
      <c r="H359" s="25" t="str">
        <f aca="false">IF(AND(E359&lt;&gt;0,E359&lt;&gt;".",G359&lt;&gt;"."),(G359-E359)*100/E359,".")</f>
        <v>.</v>
      </c>
      <c r="I359" s="24" t="n">
        <v>4</v>
      </c>
      <c r="J359" s="25" t="str">
        <f aca="false">IF(AND(G359&lt;&gt;0,G359&lt;&gt;".",I359&lt;&gt;"."),(I359-G359)*100/G359,".")</f>
        <v>.</v>
      </c>
      <c r="K359" s="24" t="n">
        <v>2</v>
      </c>
      <c r="L359" s="26" t="n">
        <f aca="false">IF(AND(I359&lt;&gt;0,I359&lt;&gt;".",K359&lt;&gt;"."),(K359-I359)*100/I359,".")</f>
        <v>-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1</v>
      </c>
      <c r="F361" s="38" t="str">
        <f aca="false">IF(AND(D361&lt;&gt;0,D361&lt;&gt;".",E361&lt;&gt;"."),(E361-D361)*100/D361,".")</f>
        <v>.</v>
      </c>
      <c r="G361" s="37" t="s">
        <v>5</v>
      </c>
      <c r="H361" s="38" t="str">
        <f aca="false">IF(AND(E361&lt;&gt;0,E361&lt;&gt;".",G361&lt;&gt;"."),(G361-E361)*100/E361,".")</f>
        <v>.</v>
      </c>
      <c r="I361" s="37" t="s">
        <v>5</v>
      </c>
      <c r="J361" s="38" t="str">
        <f aca="false">IF(AND(G361&lt;&gt;0,G361&lt;&gt;".",I361&lt;&gt;"."),(I361-G361)*100/G361,".")</f>
        <v>.</v>
      </c>
      <c r="K361" s="37" t="s">
        <v>5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535</v>
      </c>
      <c r="E363" s="48" t="n">
        <f aca="false">SUM(E4:E361)</f>
        <v>1661</v>
      </c>
      <c r="F363" s="49" t="n">
        <f aca="false">IF(AND(D363&lt;&gt;0,D363&lt;&gt;".",E363&lt;&gt;"."),(E363-D363)*100/D363,".")</f>
        <v>8.20846905537459</v>
      </c>
      <c r="G363" s="48" t="n">
        <f aca="false">SUM(G4:G361)</f>
        <v>1384</v>
      </c>
      <c r="H363" s="49" t="n">
        <f aca="false">IF(AND(E363&lt;&gt;0,E363&lt;&gt;".",G363&lt;&gt;"."),(G363-E363)*100/E363,".")</f>
        <v>-16.676700782661</v>
      </c>
      <c r="I363" s="48" t="n">
        <f aca="false">SUM(I4:I361)</f>
        <v>1133</v>
      </c>
      <c r="J363" s="49" t="n">
        <f aca="false">IF(AND(G363&lt;&gt;0,G363&lt;&gt;".",I363&lt;&gt;"."),(I363-G363)*100/G363,".")</f>
        <v>-18.135838150289</v>
      </c>
      <c r="K363" s="48" t="n">
        <f aca="false">SUM(K4:K361)</f>
        <v>1083</v>
      </c>
      <c r="L363" s="50" t="n">
        <f aca="false">IF(AND(I363&lt;&gt;0,I363&lt;&gt;".",K363&lt;&gt;"."),(K363-I363)*100/I363,".")</f>
        <v>-4.4130626654898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nnaberg</oddHeader>
    <oddFooter>&amp;R&amp;"Calibri,Regular"&amp;K000000Tabelle 66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4</v>
      </c>
      <c r="E5" s="24" t="n">
        <v>13</v>
      </c>
      <c r="F5" s="25" t="n">
        <f aca="false">IF(AND(D5&lt;&gt;0,D5&lt;&gt;".",E5&lt;&gt;"."),(E5-D5)*100/D5,".")</f>
        <v>-45.8333333333333</v>
      </c>
      <c r="G5" s="24" t="n">
        <v>12</v>
      </c>
      <c r="H5" s="25" t="n">
        <f aca="false">IF(AND(E5&lt;&gt;0,E5&lt;&gt;".",G5&lt;&gt;"."),(G5-E5)*100/E5,".")</f>
        <v>-7.69230769230769</v>
      </c>
      <c r="I5" s="24" t="n">
        <v>13</v>
      </c>
      <c r="J5" s="25" t="n">
        <f aca="false">IF(AND(G5&lt;&gt;0,G5&lt;&gt;".",I5&lt;&gt;"."),(I5-G5)*100/G5,".")</f>
        <v>8.33333333333333</v>
      </c>
      <c r="K5" s="24" t="n">
        <v>8</v>
      </c>
      <c r="L5" s="26" t="n">
        <f aca="false">IF(AND(I5&lt;&gt;0,I5&lt;&gt;".",K5&lt;&gt;"."),(K5-I5)*100/I5,".")</f>
        <v>-38.461538461538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3</v>
      </c>
      <c r="E6" s="24" t="n">
        <v>25</v>
      </c>
      <c r="F6" s="25" t="n">
        <f aca="false">IF(AND(D6&lt;&gt;0,D6&lt;&gt;".",E6&lt;&gt;"."),(E6-D6)*100/D6,".")</f>
        <v>-24.2424242424242</v>
      </c>
      <c r="G6" s="24" t="n">
        <v>14</v>
      </c>
      <c r="H6" s="25" t="n">
        <f aca="false">IF(AND(E6&lt;&gt;0,E6&lt;&gt;".",G6&lt;&gt;"."),(G6-E6)*100/E6,".")</f>
        <v>-44</v>
      </c>
      <c r="I6" s="24" t="n">
        <v>23</v>
      </c>
      <c r="J6" s="25" t="n">
        <f aca="false">IF(AND(G6&lt;&gt;0,G6&lt;&gt;".",I6&lt;&gt;"."),(I6-G6)*100/G6,".")</f>
        <v>64.2857142857143</v>
      </c>
      <c r="K6" s="24" t="n">
        <v>13</v>
      </c>
      <c r="L6" s="26" t="n">
        <f aca="false">IF(AND(I6&lt;&gt;0,I6&lt;&gt;".",K6&lt;&gt;"."),(K6-I6)*100/I6,".")</f>
        <v>-43.478260869565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n">
        <v>1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3</v>
      </c>
      <c r="E9" s="24" t="n">
        <v>5</v>
      </c>
      <c r="F9" s="25" t="n">
        <f aca="false">IF(AND(D9&lt;&gt;0,D9&lt;&gt;".",E9&lt;&gt;"."),(E9-D9)*100/D9,".")</f>
        <v>66.6666666666667</v>
      </c>
      <c r="G9" s="24" t="n">
        <v>5</v>
      </c>
      <c r="H9" s="25" t="n">
        <f aca="false">IF(AND(E9&lt;&gt;0,E9&lt;&gt;".",G9&lt;&gt;"."),(G9-E9)*100/E9,".")</f>
        <v>0</v>
      </c>
      <c r="I9" s="24" t="n">
        <v>4</v>
      </c>
      <c r="J9" s="25" t="n">
        <f aca="false">IF(AND(G9&lt;&gt;0,G9&lt;&gt;".",I9&lt;&gt;"."),(I9-G9)*100/G9,".")</f>
        <v>-20</v>
      </c>
      <c r="K9" s="24" t="n">
        <v>10</v>
      </c>
      <c r="L9" s="26" t="n">
        <f aca="false">IF(AND(I9&lt;&gt;0,I9&lt;&gt;".",K9&lt;&gt;"."),(K9-I9)*100/I9,".")</f>
        <v>15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1</v>
      </c>
      <c r="E10" s="24" t="n">
        <v>8</v>
      </c>
      <c r="F10" s="25" t="n">
        <f aca="false">IF(AND(D10&lt;&gt;0,D10&lt;&gt;".",E10&lt;&gt;"."),(E10-D10)*100/D10,".")</f>
        <v>-27.2727272727273</v>
      </c>
      <c r="G10" s="24" t="n">
        <v>13</v>
      </c>
      <c r="H10" s="25" t="n">
        <f aca="false">IF(AND(E10&lt;&gt;0,E10&lt;&gt;".",G10&lt;&gt;"."),(G10-E10)*100/E10,".")</f>
        <v>62.5</v>
      </c>
      <c r="I10" s="24" t="n">
        <v>1</v>
      </c>
      <c r="J10" s="25" t="n">
        <f aca="false">IF(AND(G10&lt;&gt;0,G10&lt;&gt;".",I10&lt;&gt;"."),(I10-G10)*100/G10,".")</f>
        <v>-92.3076923076923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6</v>
      </c>
      <c r="E12" s="24" t="n">
        <v>21</v>
      </c>
      <c r="F12" s="25" t="n">
        <f aca="false">IF(AND(D12&lt;&gt;0,D12&lt;&gt;".",E12&lt;&gt;"."),(E12-D12)*100/D12,".")</f>
        <v>-19.2307692307692</v>
      </c>
      <c r="G12" s="24" t="n">
        <v>19</v>
      </c>
      <c r="H12" s="25" t="n">
        <f aca="false">IF(AND(E12&lt;&gt;0,E12&lt;&gt;".",G12&lt;&gt;"."),(G12-E12)*100/E12,".")</f>
        <v>-9.52380952380952</v>
      </c>
      <c r="I12" s="24" t="n">
        <v>20</v>
      </c>
      <c r="J12" s="25" t="n">
        <f aca="false">IF(AND(G12&lt;&gt;0,G12&lt;&gt;".",I12&lt;&gt;"."),(I12-G12)*100/G12,".")</f>
        <v>5.26315789473684</v>
      </c>
      <c r="K12" s="24" t="n">
        <v>19</v>
      </c>
      <c r="L12" s="26" t="n">
        <f aca="false">IF(AND(I12&lt;&gt;0,I12&lt;&gt;".",K12&lt;&gt;"."),(K12-I12)*100/I12,".")</f>
        <v>-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2</v>
      </c>
      <c r="E13" s="24" t="n">
        <v>26</v>
      </c>
      <c r="F13" s="25" t="n">
        <f aca="false">IF(AND(D13&lt;&gt;0,D13&lt;&gt;".",E13&lt;&gt;"."),(E13-D13)*100/D13,".")</f>
        <v>18.1818181818182</v>
      </c>
      <c r="G13" s="24" t="n">
        <v>22</v>
      </c>
      <c r="H13" s="25" t="n">
        <f aca="false">IF(AND(E13&lt;&gt;0,E13&lt;&gt;".",G13&lt;&gt;"."),(G13-E13)*100/E13,".")</f>
        <v>-15.3846153846154</v>
      </c>
      <c r="I13" s="24" t="n">
        <v>23</v>
      </c>
      <c r="J13" s="25" t="n">
        <f aca="false">IF(AND(G13&lt;&gt;0,G13&lt;&gt;".",I13&lt;&gt;"."),(I13-G13)*100/G13,".")</f>
        <v>4.54545454545455</v>
      </c>
      <c r="K13" s="24" t="n">
        <v>18</v>
      </c>
      <c r="L13" s="26" t="n">
        <f aca="false">IF(AND(I13&lt;&gt;0,I13&lt;&gt;".",K13&lt;&gt;"."),(K13-I13)*100/I13,".")</f>
        <v>-21.739130434782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4</v>
      </c>
      <c r="E14" s="24" t="n">
        <v>22</v>
      </c>
      <c r="F14" s="25" t="n">
        <f aca="false">IF(AND(D14&lt;&gt;0,D14&lt;&gt;".",E14&lt;&gt;"."),(E14-D14)*100/D14,".")</f>
        <v>-8.33333333333333</v>
      </c>
      <c r="G14" s="24" t="n">
        <v>18</v>
      </c>
      <c r="H14" s="25" t="n">
        <f aca="false">IF(AND(E14&lt;&gt;0,E14&lt;&gt;".",G14&lt;&gt;"."),(G14-E14)*100/E14,".")</f>
        <v>-18.1818181818182</v>
      </c>
      <c r="I14" s="24" t="n">
        <v>17</v>
      </c>
      <c r="J14" s="25" t="n">
        <f aca="false">IF(AND(G14&lt;&gt;0,G14&lt;&gt;".",I14&lt;&gt;"."),(I14-G14)*100/G14,".")</f>
        <v>-5.55555555555556</v>
      </c>
      <c r="K14" s="24" t="n">
        <v>19</v>
      </c>
      <c r="L14" s="26" t="n">
        <f aca="false">IF(AND(I14&lt;&gt;0,I14&lt;&gt;".",K14&lt;&gt;"."),(K14-I14)*100/I14,".")</f>
        <v>11.764705882352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3</v>
      </c>
      <c r="F15" s="25" t="n">
        <f aca="false">IF(AND(D15&lt;&gt;0,D15&lt;&gt;".",E15&lt;&gt;"."),(E15-D15)*100/D15,".")</f>
        <v>50</v>
      </c>
      <c r="G15" s="24" t="n">
        <v>5</v>
      </c>
      <c r="H15" s="25" t="n">
        <f aca="false">IF(AND(E15&lt;&gt;0,E15&lt;&gt;".",G15&lt;&gt;"."),(G15-E15)*100/E15,".")</f>
        <v>66.6666666666667</v>
      </c>
      <c r="I15" s="24" t="n">
        <v>3</v>
      </c>
      <c r="J15" s="25" t="n">
        <f aca="false">IF(AND(G15&lt;&gt;0,G15&lt;&gt;".",I15&lt;&gt;"."),(I15-G15)*100/G15,".")</f>
        <v>-40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3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3</v>
      </c>
      <c r="E17" s="24" t="n">
        <v>21</v>
      </c>
      <c r="F17" s="25" t="n">
        <f aca="false">IF(AND(D17&lt;&gt;0,D17&lt;&gt;".",E17&lt;&gt;"."),(E17-D17)*100/D17,".")</f>
        <v>61.5384615384615</v>
      </c>
      <c r="G17" s="24" t="n">
        <v>8</v>
      </c>
      <c r="H17" s="25" t="n">
        <f aca="false">IF(AND(E17&lt;&gt;0,E17&lt;&gt;".",G17&lt;&gt;"."),(G17-E17)*100/E17,".")</f>
        <v>-61.9047619047619</v>
      </c>
      <c r="I17" s="24" t="n">
        <v>5</v>
      </c>
      <c r="J17" s="25" t="n">
        <f aca="false">IF(AND(G17&lt;&gt;0,G17&lt;&gt;".",I17&lt;&gt;"."),(I17-G17)*100/G17,".")</f>
        <v>-37.5</v>
      </c>
      <c r="K17" s="24" t="n">
        <v>11</v>
      </c>
      <c r="L17" s="26" t="n">
        <f aca="false">IF(AND(I17&lt;&gt;0,I17&lt;&gt;".",K17&lt;&gt;"."),(K17-I17)*100/I17,".")</f>
        <v>12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2</v>
      </c>
      <c r="F20" s="25" t="n">
        <f aca="false">IF(AND(D20&lt;&gt;0,D20&lt;&gt;".",E20&lt;&gt;"."),(E20-D20)*100/D20,".")</f>
        <v>-50</v>
      </c>
      <c r="G20" s="24" t="n">
        <v>2</v>
      </c>
      <c r="H20" s="25" t="n">
        <f aca="false">IF(AND(E20&lt;&gt;0,E20&lt;&gt;".",G20&lt;&gt;"."),(G20-E20)*100/E20,".")</f>
        <v>0</v>
      </c>
      <c r="I20" s="24" t="n">
        <v>2</v>
      </c>
      <c r="J20" s="25" t="n">
        <f aca="false">IF(AND(G20&lt;&gt;0,G20&lt;&gt;".",I20&lt;&gt;"."),(I20-G20)*100/G20,".")</f>
        <v>0</v>
      </c>
      <c r="K20" s="24" t="n">
        <v>3</v>
      </c>
      <c r="L20" s="26" t="n">
        <f aca="false">IF(AND(I20&lt;&gt;0,I20&lt;&gt;".",K20&lt;&gt;"."),(K20-I20)*100/I20,".")</f>
        <v>5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47</v>
      </c>
      <c r="E22" s="30" t="n">
        <v>129</v>
      </c>
      <c r="F22" s="31" t="n">
        <f aca="false">IF(AND(D22&lt;&gt;0,D22&lt;&gt;".",E22&lt;&gt;"."),(E22-D22)*100/D22,".")</f>
        <v>-12.2448979591837</v>
      </c>
      <c r="G22" s="30" t="n">
        <v>90</v>
      </c>
      <c r="H22" s="31" t="n">
        <f aca="false">IF(AND(E22&lt;&gt;0,E22&lt;&gt;".",G22&lt;&gt;"."),(G22-E22)*100/E22,".")</f>
        <v>-30.2325581395349</v>
      </c>
      <c r="I22" s="30" t="n">
        <v>101</v>
      </c>
      <c r="J22" s="31" t="n">
        <f aca="false">IF(AND(G22&lt;&gt;0,G22&lt;&gt;".",I22&lt;&gt;"."),(I22-G22)*100/G22,".")</f>
        <v>12.2222222222222</v>
      </c>
      <c r="K22" s="30" t="n">
        <v>90</v>
      </c>
      <c r="L22" s="32" t="n">
        <f aca="false">IF(AND(I22&lt;&gt;0,I22&lt;&gt;".",K22&lt;&gt;"."),(K22-I22)*100/I22,".")</f>
        <v>-10.891089108910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n">
        <v>2</v>
      </c>
      <c r="H23" s="25" t="str">
        <f aca="false">IF(AND(E23&lt;&gt;0,E23&lt;&gt;".",G23&lt;&gt;"."),(G23-E23)*100/E23,".")</f>
        <v>.</v>
      </c>
      <c r="I23" s="24" t="n">
        <v>2</v>
      </c>
      <c r="J23" s="25" t="n">
        <f aca="false">IF(AND(G23&lt;&gt;0,G23&lt;&gt;".",I23&lt;&gt;"."),(I23-G23)*100/G23,".")</f>
        <v>0</v>
      </c>
      <c r="K23" s="24" t="n">
        <v>1</v>
      </c>
      <c r="L23" s="26" t="n">
        <f aca="false">IF(AND(I23&lt;&gt;0,I23&lt;&gt;".",K23&lt;&gt;"."),(K23-I23)*100/I23,".")</f>
        <v>-50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3</v>
      </c>
      <c r="E25" s="24" t="n">
        <v>38</v>
      </c>
      <c r="F25" s="25" t="n">
        <f aca="false">IF(AND(D25&lt;&gt;0,D25&lt;&gt;".",E25&lt;&gt;"."),(E25-D25)*100/D25,".")</f>
        <v>65.2173913043478</v>
      </c>
      <c r="G25" s="24" t="n">
        <v>23</v>
      </c>
      <c r="H25" s="25" t="n">
        <f aca="false">IF(AND(E25&lt;&gt;0,E25&lt;&gt;".",G25&lt;&gt;"."),(G25-E25)*100/E25,".")</f>
        <v>-39.4736842105263</v>
      </c>
      <c r="I25" s="24" t="n">
        <v>26</v>
      </c>
      <c r="J25" s="25" t="n">
        <f aca="false">IF(AND(G25&lt;&gt;0,G25&lt;&gt;".",I25&lt;&gt;"."),(I25-G25)*100/G25,".")</f>
        <v>13.0434782608696</v>
      </c>
      <c r="K25" s="24" t="n">
        <v>25</v>
      </c>
      <c r="L25" s="26" t="n">
        <f aca="false">IF(AND(I25&lt;&gt;0,I25&lt;&gt;".",K25&lt;&gt;"."),(K25-I25)*100/I25,".")</f>
        <v>-3.8461538461538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3</v>
      </c>
      <c r="F26" s="25" t="str">
        <f aca="false">IF(AND(D26&lt;&gt;0,D26&lt;&gt;".",E26&lt;&gt;"."),(E26-D26)*100/D26,".")</f>
        <v>.</v>
      </c>
      <c r="G26" s="24" t="n">
        <v>4</v>
      </c>
      <c r="H26" s="25" t="n">
        <f aca="false">IF(AND(E26&lt;&gt;0,E26&lt;&gt;".",G26&lt;&gt;"."),(G26-E26)*100/E26,".")</f>
        <v>33.3333333333333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5</v>
      </c>
      <c r="E27" s="24" t="n">
        <v>10</v>
      </c>
      <c r="F27" s="25" t="n">
        <f aca="false">IF(AND(D27&lt;&gt;0,D27&lt;&gt;".",E27&lt;&gt;"."),(E27-D27)*100/D27,".")</f>
        <v>100</v>
      </c>
      <c r="G27" s="24" t="n">
        <v>6</v>
      </c>
      <c r="H27" s="25" t="n">
        <f aca="false">IF(AND(E27&lt;&gt;0,E27&lt;&gt;".",G27&lt;&gt;"."),(G27-E27)*100/E27,".")</f>
        <v>-40</v>
      </c>
      <c r="I27" s="24" t="n">
        <v>12</v>
      </c>
      <c r="J27" s="25" t="n">
        <f aca="false">IF(AND(G27&lt;&gt;0,G27&lt;&gt;".",I27&lt;&gt;"."),(I27-G27)*100/G27,".")</f>
        <v>100</v>
      </c>
      <c r="K27" s="24" t="n">
        <v>12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n">
        <v>2</v>
      </c>
      <c r="F28" s="25" t="n">
        <f aca="false">IF(AND(D28&lt;&gt;0,D28&lt;&gt;".",E28&lt;&gt;"."),(E28-D28)*100/D28,".")</f>
        <v>0</v>
      </c>
      <c r="G28" s="24" t="n">
        <v>5</v>
      </c>
      <c r="H28" s="25" t="n">
        <f aca="false">IF(AND(E28&lt;&gt;0,E28&lt;&gt;".",G28&lt;&gt;"."),(G28-E28)*100/E28,".")</f>
        <v>150</v>
      </c>
      <c r="I28" s="24" t="n">
        <v>4</v>
      </c>
      <c r="J28" s="25" t="n">
        <f aca="false">IF(AND(G28&lt;&gt;0,G28&lt;&gt;".",I28&lt;&gt;"."),(I28-G28)*100/G28,".")</f>
        <v>-20</v>
      </c>
      <c r="K28" s="24" t="n">
        <v>1</v>
      </c>
      <c r="L28" s="26" t="n">
        <f aca="false">IF(AND(I28&lt;&gt;0,I28&lt;&gt;".",K28&lt;&gt;"."),(K28-I28)*100/I28,".")</f>
        <v>-75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n">
        <v>1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2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n">
        <v>1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n">
        <v>3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s">
        <v>5</v>
      </c>
      <c r="F41" s="25" t="str">
        <f aca="false">IF(AND(D41&lt;&gt;0,D41&lt;&gt;".",E41&lt;&gt;"."),(E41-D41)*100/D41,".")</f>
        <v>.</v>
      </c>
      <c r="G41" s="24" t="n">
        <v>1</v>
      </c>
      <c r="H41" s="25" t="str">
        <f aca="false">IF(AND(E41&lt;&gt;0,E41&lt;&gt;".",G41&lt;&gt;"."),(G41-E41)*100/E41,".")</f>
        <v>.</v>
      </c>
      <c r="I41" s="24" t="n">
        <v>1</v>
      </c>
      <c r="J41" s="25" t="n">
        <f aca="false">IF(AND(G41&lt;&gt;0,G41&lt;&gt;".",I41&lt;&gt;"."),(I41-G41)*100/G41,".")</f>
        <v>0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54</v>
      </c>
      <c r="E44" s="24" t="n">
        <v>103</v>
      </c>
      <c r="F44" s="25" t="n">
        <f aca="false">IF(AND(D44&lt;&gt;0,D44&lt;&gt;".",E44&lt;&gt;"."),(E44-D44)*100/D44,".")</f>
        <v>-33.1168831168831</v>
      </c>
      <c r="G44" s="24" t="n">
        <v>86</v>
      </c>
      <c r="H44" s="25" t="n">
        <f aca="false">IF(AND(E44&lt;&gt;0,E44&lt;&gt;".",G44&lt;&gt;"."),(G44-E44)*100/E44,".")</f>
        <v>-16.504854368932</v>
      </c>
      <c r="I44" s="24" t="n">
        <v>121</v>
      </c>
      <c r="J44" s="25" t="n">
        <f aca="false">IF(AND(G44&lt;&gt;0,G44&lt;&gt;".",I44&lt;&gt;"."),(I44-G44)*100/G44,".")</f>
        <v>40.6976744186047</v>
      </c>
      <c r="K44" s="24" t="n">
        <v>150</v>
      </c>
      <c r="L44" s="26" t="n">
        <f aca="false">IF(AND(I44&lt;&gt;0,I44&lt;&gt;".",K44&lt;&gt;"."),(K44-I44)*100/I44,".")</f>
        <v>23.9669421487603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n">
        <v>3</v>
      </c>
      <c r="F46" s="25" t="n">
        <f aca="false">IF(AND(D46&lt;&gt;0,D46&lt;&gt;".",E46&lt;&gt;"."),(E46-D46)*100/D46,".")</f>
        <v>200</v>
      </c>
      <c r="G46" s="24" t="n">
        <v>1</v>
      </c>
      <c r="H46" s="25" t="n">
        <f aca="false">IF(AND(E46&lt;&gt;0,E46&lt;&gt;".",G46&lt;&gt;"."),(G46-E46)*100/E46,".")</f>
        <v>-66.6666666666667</v>
      </c>
      <c r="I46" s="24" t="n">
        <v>2</v>
      </c>
      <c r="J46" s="25" t="n">
        <f aca="false">IF(AND(G46&lt;&gt;0,G46&lt;&gt;".",I46&lt;&gt;"."),(I46-G46)*100/G46,".")</f>
        <v>100</v>
      </c>
      <c r="K46" s="24" t="n">
        <v>1</v>
      </c>
      <c r="L46" s="26" t="n">
        <f aca="false">IF(AND(I46&lt;&gt;0,I46&lt;&gt;".",K46&lt;&gt;"."),(K46-I46)*100/I46,".")</f>
        <v>-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7</v>
      </c>
      <c r="E50" s="24" t="n">
        <v>17</v>
      </c>
      <c r="F50" s="25" t="n">
        <f aca="false">IF(AND(D50&lt;&gt;0,D50&lt;&gt;".",E50&lt;&gt;"."),(E50-D50)*100/D50,".")</f>
        <v>142.857142857143</v>
      </c>
      <c r="G50" s="24" t="n">
        <v>9</v>
      </c>
      <c r="H50" s="25" t="n">
        <f aca="false">IF(AND(E50&lt;&gt;0,E50&lt;&gt;".",G50&lt;&gt;"."),(G50-E50)*100/E50,".")</f>
        <v>-47.0588235294118</v>
      </c>
      <c r="I50" s="24" t="n">
        <v>3</v>
      </c>
      <c r="J50" s="25" t="n">
        <f aca="false">IF(AND(G50&lt;&gt;0,G50&lt;&gt;".",I50&lt;&gt;"."),(I50-G50)*100/G50,".")</f>
        <v>-66.6666666666667</v>
      </c>
      <c r="K50" s="24" t="n">
        <v>4</v>
      </c>
      <c r="L50" s="26" t="n">
        <f aca="false">IF(AND(I50&lt;&gt;0,I50&lt;&gt;".",K50&lt;&gt;"."),(K50-I50)*100/I50,".")</f>
        <v>33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4</v>
      </c>
      <c r="E57" s="24" t="n">
        <v>4</v>
      </c>
      <c r="F57" s="25" t="n">
        <f aca="false">IF(AND(D57&lt;&gt;0,D57&lt;&gt;".",E57&lt;&gt;"."),(E57-D57)*100/D57,".")</f>
        <v>0</v>
      </c>
      <c r="G57" s="24" t="n">
        <v>3</v>
      </c>
      <c r="H57" s="25" t="n">
        <f aca="false">IF(AND(E57&lt;&gt;0,E57&lt;&gt;".",G57&lt;&gt;"."),(G57-E57)*100/E57,".")</f>
        <v>-25</v>
      </c>
      <c r="I57" s="24" t="n">
        <v>4</v>
      </c>
      <c r="J57" s="25" t="n">
        <f aca="false">IF(AND(G57&lt;&gt;0,G57&lt;&gt;".",I57&lt;&gt;"."),(I57-G57)*100/G57,".")</f>
        <v>33.3333333333333</v>
      </c>
      <c r="K57" s="24" t="n">
        <v>4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7</v>
      </c>
      <c r="E58" s="24" t="n">
        <v>8</v>
      </c>
      <c r="F58" s="25" t="n">
        <f aca="false">IF(AND(D58&lt;&gt;0,D58&lt;&gt;".",E58&lt;&gt;"."),(E58-D58)*100/D58,".")</f>
        <v>14.2857142857143</v>
      </c>
      <c r="G58" s="24" t="n">
        <v>7</v>
      </c>
      <c r="H58" s="25" t="n">
        <f aca="false">IF(AND(E58&lt;&gt;0,E58&lt;&gt;".",G58&lt;&gt;"."),(G58-E58)*100/E58,".")</f>
        <v>-12.5</v>
      </c>
      <c r="I58" s="24" t="n">
        <v>3</v>
      </c>
      <c r="J58" s="25" t="n">
        <f aca="false">IF(AND(G58&lt;&gt;0,G58&lt;&gt;".",I58&lt;&gt;"."),(I58-G58)*100/G58,".")</f>
        <v>-57.1428571428571</v>
      </c>
      <c r="K58" s="24" t="n">
        <v>2</v>
      </c>
      <c r="L58" s="26" t="n">
        <f aca="false">IF(AND(I58&lt;&gt;0,I58&lt;&gt;".",K58&lt;&gt;"."),(K58-I58)*100/I58,".")</f>
        <v>-33.333333333333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2</v>
      </c>
      <c r="E65" s="24" t="n">
        <v>33</v>
      </c>
      <c r="F65" s="25" t="n">
        <f aca="false">IF(AND(D65&lt;&gt;0,D65&lt;&gt;".",E65&lt;&gt;"."),(E65-D65)*100/D65,".")</f>
        <v>50</v>
      </c>
      <c r="G65" s="24" t="n">
        <v>34</v>
      </c>
      <c r="H65" s="25" t="n">
        <f aca="false">IF(AND(E65&lt;&gt;0,E65&lt;&gt;".",G65&lt;&gt;"."),(G65-E65)*100/E65,".")</f>
        <v>3.03030303030303</v>
      </c>
      <c r="I65" s="24" t="n">
        <v>22</v>
      </c>
      <c r="J65" s="25" t="n">
        <f aca="false">IF(AND(G65&lt;&gt;0,G65&lt;&gt;".",I65&lt;&gt;"."),(I65-G65)*100/G65,".")</f>
        <v>-35.2941176470588</v>
      </c>
      <c r="K65" s="24" t="n">
        <v>14</v>
      </c>
      <c r="L65" s="26" t="n">
        <f aca="false">IF(AND(I65&lt;&gt;0,I65&lt;&gt;".",K65&lt;&gt;"."),(K65-I65)*100/I65,".")</f>
        <v>-36.3636363636364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41</v>
      </c>
      <c r="E66" s="24" t="n">
        <v>15</v>
      </c>
      <c r="F66" s="25" t="n">
        <f aca="false">IF(AND(D66&lt;&gt;0,D66&lt;&gt;".",E66&lt;&gt;"."),(E66-D66)*100/D66,".")</f>
        <v>-63.4146341463415</v>
      </c>
      <c r="G66" s="24" t="n">
        <v>19</v>
      </c>
      <c r="H66" s="25" t="n">
        <f aca="false">IF(AND(E66&lt;&gt;0,E66&lt;&gt;".",G66&lt;&gt;"."),(G66-E66)*100/E66,".")</f>
        <v>26.6666666666667</v>
      </c>
      <c r="I66" s="24" t="n">
        <v>11</v>
      </c>
      <c r="J66" s="25" t="n">
        <f aca="false">IF(AND(G66&lt;&gt;0,G66&lt;&gt;".",I66&lt;&gt;"."),(I66-G66)*100/G66,".")</f>
        <v>-42.1052631578947</v>
      </c>
      <c r="K66" s="24" t="n">
        <v>14</v>
      </c>
      <c r="L66" s="26" t="n">
        <f aca="false">IF(AND(I66&lt;&gt;0,I66&lt;&gt;".",K66&lt;&gt;"."),(K66-I66)*100/I66,".")</f>
        <v>27.272727272727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5</v>
      </c>
      <c r="E67" s="24" t="n">
        <v>11</v>
      </c>
      <c r="F67" s="25" t="n">
        <f aca="false">IF(AND(D67&lt;&gt;0,D67&lt;&gt;".",E67&lt;&gt;"."),(E67-D67)*100/D67,".")</f>
        <v>-26.6666666666667</v>
      </c>
      <c r="G67" s="24" t="n">
        <v>14</v>
      </c>
      <c r="H67" s="25" t="n">
        <f aca="false">IF(AND(E67&lt;&gt;0,E67&lt;&gt;".",G67&lt;&gt;"."),(G67-E67)*100/E67,".")</f>
        <v>27.2727272727273</v>
      </c>
      <c r="I67" s="24" t="n">
        <v>14</v>
      </c>
      <c r="J67" s="25" t="n">
        <f aca="false">IF(AND(G67&lt;&gt;0,G67&lt;&gt;".",I67&lt;&gt;"."),(I67-G67)*100/G67,".")</f>
        <v>0</v>
      </c>
      <c r="K67" s="24" t="n">
        <v>10</v>
      </c>
      <c r="L67" s="26" t="n">
        <f aca="false">IF(AND(I67&lt;&gt;0,I67&lt;&gt;".",K67&lt;&gt;"."),(K67-I67)*100/I67,".")</f>
        <v>-28.571428571428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1</v>
      </c>
      <c r="E69" s="24" t="n">
        <v>19</v>
      </c>
      <c r="F69" s="25" t="n">
        <f aca="false">IF(AND(D69&lt;&gt;0,D69&lt;&gt;".",E69&lt;&gt;"."),(E69-D69)*100/D69,".")</f>
        <v>-9.52380952380952</v>
      </c>
      <c r="G69" s="24" t="n">
        <v>13</v>
      </c>
      <c r="H69" s="25" t="n">
        <f aca="false">IF(AND(E69&lt;&gt;0,E69&lt;&gt;".",G69&lt;&gt;"."),(G69-E69)*100/E69,".")</f>
        <v>-31.5789473684211</v>
      </c>
      <c r="I69" s="24" t="n">
        <v>15</v>
      </c>
      <c r="J69" s="25" t="n">
        <f aca="false">IF(AND(G69&lt;&gt;0,G69&lt;&gt;".",I69&lt;&gt;"."),(I69-G69)*100/G69,".")</f>
        <v>15.3846153846154</v>
      </c>
      <c r="K69" s="24" t="n">
        <v>11</v>
      </c>
      <c r="L69" s="26" t="n">
        <f aca="false">IF(AND(I69&lt;&gt;0,I69&lt;&gt;".",K69&lt;&gt;"."),(K69-I69)*100/I69,".")</f>
        <v>-26.666666666666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4</v>
      </c>
      <c r="E71" s="24" t="n">
        <v>5</v>
      </c>
      <c r="F71" s="25" t="n">
        <f aca="false">IF(AND(D71&lt;&gt;0,D71&lt;&gt;".",E71&lt;&gt;"."),(E71-D71)*100/D71,".")</f>
        <v>25</v>
      </c>
      <c r="G71" s="24" t="n">
        <v>2</v>
      </c>
      <c r="H71" s="25" t="n">
        <f aca="false">IF(AND(E71&lt;&gt;0,E71&lt;&gt;".",G71&lt;&gt;"."),(G71-E71)*100/E71,".")</f>
        <v>-60</v>
      </c>
      <c r="I71" s="24" t="n">
        <v>1</v>
      </c>
      <c r="J71" s="25" t="n">
        <f aca="false">IF(AND(G71&lt;&gt;0,G71&lt;&gt;".",I71&lt;&gt;"."),(I71-G71)*100/G71,".")</f>
        <v>-50</v>
      </c>
      <c r="K71" s="24" t="n">
        <v>3</v>
      </c>
      <c r="L71" s="26" t="n">
        <f aca="false">IF(AND(I71&lt;&gt;0,I71&lt;&gt;".",K71&lt;&gt;"."),(K71-I71)*100/I71,".")</f>
        <v>2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0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7</v>
      </c>
      <c r="F74" s="25" t="n">
        <f aca="false">IF(AND(D74&lt;&gt;0,D74&lt;&gt;".",E74&lt;&gt;"."),(E74-D74)*100/D74,".")</f>
        <v>-36.3636363636364</v>
      </c>
      <c r="G74" s="24" t="n">
        <v>6</v>
      </c>
      <c r="H74" s="25" t="n">
        <f aca="false">IF(AND(E74&lt;&gt;0,E74&lt;&gt;".",G74&lt;&gt;"."),(G74-E74)*100/E74,".")</f>
        <v>-14.2857142857143</v>
      </c>
      <c r="I74" s="24" t="n">
        <v>9</v>
      </c>
      <c r="J74" s="25" t="n">
        <f aca="false">IF(AND(G74&lt;&gt;0,G74&lt;&gt;".",I74&lt;&gt;"."),(I74-G74)*100/G74,".")</f>
        <v>50</v>
      </c>
      <c r="K74" s="24" t="n">
        <v>5</v>
      </c>
      <c r="L74" s="26" t="n">
        <f aca="false">IF(AND(I74&lt;&gt;0,I74&lt;&gt;".",K74&lt;&gt;"."),(K74-I74)*100/I74,".")</f>
        <v>-44.4444444444444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s">
        <v>5</v>
      </c>
      <c r="F75" s="25" t="str">
        <f aca="false">IF(AND(D75&lt;&gt;0,D75&lt;&gt;".",E75&lt;&gt;"."),(E75-D75)*100/D75,".")</f>
        <v>.</v>
      </c>
      <c r="G75" s="24" t="n">
        <v>2</v>
      </c>
      <c r="H75" s="25" t="str">
        <f aca="false">IF(AND(E75&lt;&gt;0,E75&lt;&gt;".",G75&lt;&gt;"."),(G75-E75)*100/E75,".")</f>
        <v>.</v>
      </c>
      <c r="I75" s="24" t="s">
        <v>5</v>
      </c>
      <c r="J75" s="25" t="str">
        <f aca="false">IF(AND(G75&lt;&gt;0,G75&lt;&gt;".",I75&lt;&gt;"."),(I75-G75)*100/G75,".")</f>
        <v>.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6</v>
      </c>
      <c r="E76" s="24" t="n">
        <v>4</v>
      </c>
      <c r="F76" s="25" t="n">
        <f aca="false">IF(AND(D76&lt;&gt;0,D76&lt;&gt;".",E76&lt;&gt;"."),(E76-D76)*100/D76,".")</f>
        <v>-75</v>
      </c>
      <c r="G76" s="24" t="n">
        <v>3</v>
      </c>
      <c r="H76" s="25" t="n">
        <f aca="false">IF(AND(E76&lt;&gt;0,E76&lt;&gt;".",G76&lt;&gt;"."),(G76-E76)*100/E76,".")</f>
        <v>-25</v>
      </c>
      <c r="I76" s="24" t="n">
        <v>2</v>
      </c>
      <c r="J76" s="25" t="n">
        <f aca="false">IF(AND(G76&lt;&gt;0,G76&lt;&gt;".",I76&lt;&gt;"."),(I76-G76)*100/G76,".")</f>
        <v>-33.3333333333333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3</v>
      </c>
      <c r="F78" s="25" t="n">
        <f aca="false">IF(AND(D78&lt;&gt;0,D78&lt;&gt;".",E78&lt;&gt;"."),(E78-D78)*100/D78,".")</f>
        <v>50</v>
      </c>
      <c r="G78" s="24" t="n">
        <v>2</v>
      </c>
      <c r="H78" s="25" t="n">
        <f aca="false">IF(AND(E78&lt;&gt;0,E78&lt;&gt;".",G78&lt;&gt;"."),(G78-E78)*100/E78,".")</f>
        <v>-33.3333333333333</v>
      </c>
      <c r="I78" s="24" t="s">
        <v>5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5</v>
      </c>
      <c r="E79" s="24" t="n">
        <v>30</v>
      </c>
      <c r="F79" s="25" t="n">
        <f aca="false">IF(AND(D79&lt;&gt;0,D79&lt;&gt;".",E79&lt;&gt;"."),(E79-D79)*100/D79,".")</f>
        <v>500</v>
      </c>
      <c r="G79" s="24" t="n">
        <v>17</v>
      </c>
      <c r="H79" s="25" t="n">
        <f aca="false">IF(AND(E79&lt;&gt;0,E79&lt;&gt;".",G79&lt;&gt;"."),(G79-E79)*100/E79,".")</f>
        <v>-43.3333333333333</v>
      </c>
      <c r="I79" s="24" t="n">
        <v>43</v>
      </c>
      <c r="J79" s="25" t="n">
        <f aca="false">IF(AND(G79&lt;&gt;0,G79&lt;&gt;".",I79&lt;&gt;"."),(I79-G79)*100/G79,".")</f>
        <v>152.941176470588</v>
      </c>
      <c r="K79" s="24" t="n">
        <v>23</v>
      </c>
      <c r="L79" s="26" t="n">
        <f aca="false">IF(AND(I79&lt;&gt;0,I79&lt;&gt;".",K79&lt;&gt;"."),(K79-I79)*100/I79,".")</f>
        <v>-46.511627906976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1</v>
      </c>
      <c r="F81" s="25" t="n">
        <f aca="false">IF(AND(D81&lt;&gt;0,D81&lt;&gt;".",E81&lt;&gt;"."),(E81-D81)*100/D81,".")</f>
        <v>-50</v>
      </c>
      <c r="G81" s="24" t="n">
        <v>1</v>
      </c>
      <c r="H81" s="25" t="n">
        <f aca="false">IF(AND(E81&lt;&gt;0,E81&lt;&gt;".",G81&lt;&gt;"."),(G81-E81)*100/E81,".")</f>
        <v>0</v>
      </c>
      <c r="I81" s="24" t="n">
        <v>1</v>
      </c>
      <c r="J81" s="25" t="n">
        <f aca="false">IF(AND(G81&lt;&gt;0,G81&lt;&gt;".",I81&lt;&gt;"."),(I81-G81)*100/G81,".")</f>
        <v>0</v>
      </c>
      <c r="K81" s="24" t="n">
        <v>1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n">
        <v>1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8</v>
      </c>
      <c r="E87" s="24" t="n">
        <v>6</v>
      </c>
      <c r="F87" s="25" t="n">
        <f aca="false">IF(AND(D87&lt;&gt;0,D87&lt;&gt;".",E87&lt;&gt;"."),(E87-D87)*100/D87,".")</f>
        <v>-66.6666666666667</v>
      </c>
      <c r="G87" s="24" t="n">
        <v>8</v>
      </c>
      <c r="H87" s="25" t="n">
        <f aca="false">IF(AND(E87&lt;&gt;0,E87&lt;&gt;".",G87&lt;&gt;"."),(G87-E87)*100/E87,".")</f>
        <v>33.3333333333333</v>
      </c>
      <c r="I87" s="24" t="n">
        <v>10</v>
      </c>
      <c r="J87" s="25" t="n">
        <f aca="false">IF(AND(G87&lt;&gt;0,G87&lt;&gt;".",I87&lt;&gt;"."),(I87-G87)*100/G87,".")</f>
        <v>25</v>
      </c>
      <c r="K87" s="24" t="n">
        <v>8</v>
      </c>
      <c r="L87" s="26" t="n">
        <f aca="false">IF(AND(I87&lt;&gt;0,I87&lt;&gt;".",K87&lt;&gt;"."),(K87-I87)*100/I87,".")</f>
        <v>-2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99</v>
      </c>
      <c r="E88" s="24" t="n">
        <v>77</v>
      </c>
      <c r="F88" s="25" t="n">
        <f aca="false">IF(AND(D88&lt;&gt;0,D88&lt;&gt;".",E88&lt;&gt;"."),(E88-D88)*100/D88,".")</f>
        <v>-22.2222222222222</v>
      </c>
      <c r="G88" s="24" t="n">
        <v>82</v>
      </c>
      <c r="H88" s="25" t="n">
        <f aca="false">IF(AND(E88&lt;&gt;0,E88&lt;&gt;".",G88&lt;&gt;"."),(G88-E88)*100/E88,".")</f>
        <v>6.49350649350649</v>
      </c>
      <c r="I88" s="24" t="n">
        <v>59</v>
      </c>
      <c r="J88" s="25" t="n">
        <f aca="false">IF(AND(G88&lt;&gt;0,G88&lt;&gt;".",I88&lt;&gt;"."),(I88-G88)*100/G88,".")</f>
        <v>-28.0487804878049</v>
      </c>
      <c r="K88" s="24" t="n">
        <v>67</v>
      </c>
      <c r="L88" s="26" t="n">
        <f aca="false">IF(AND(I88&lt;&gt;0,I88&lt;&gt;".",K88&lt;&gt;"."),(K88-I88)*100/I88,".")</f>
        <v>13.559322033898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1</v>
      </c>
      <c r="F89" s="25" t="n">
        <f aca="false">IF(AND(D89&lt;&gt;0,D89&lt;&gt;".",E89&lt;&gt;"."),(E89-D89)*100/D89,".")</f>
        <v>0</v>
      </c>
      <c r="G89" s="24" t="n">
        <v>2</v>
      </c>
      <c r="H89" s="25" t="n">
        <f aca="false">IF(AND(E89&lt;&gt;0,E89&lt;&gt;".",G89&lt;&gt;"."),(G89-E89)*100/E89,".")</f>
        <v>100</v>
      </c>
      <c r="I89" s="24" t="n">
        <v>1</v>
      </c>
      <c r="J89" s="25" t="n">
        <f aca="false">IF(AND(G89&lt;&gt;0,G89&lt;&gt;".",I89&lt;&gt;"."),(I89-G89)*100/G89,".")</f>
        <v>-50</v>
      </c>
      <c r="K89" s="24" t="n">
        <v>2</v>
      </c>
      <c r="L89" s="26" t="n">
        <f aca="false">IF(AND(I89&lt;&gt;0,I89&lt;&gt;".",K89&lt;&gt;"."),(K89-I89)*100/I89,".")</f>
        <v>1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1</v>
      </c>
      <c r="E92" s="24" t="n">
        <v>12</v>
      </c>
      <c r="F92" s="25" t="n">
        <f aca="false">IF(AND(D92&lt;&gt;0,D92&lt;&gt;".",E92&lt;&gt;"."),(E92-D92)*100/D92,".")</f>
        <v>9.09090909090909</v>
      </c>
      <c r="G92" s="24" t="n">
        <v>5</v>
      </c>
      <c r="H92" s="25" t="n">
        <f aca="false">IF(AND(E92&lt;&gt;0,E92&lt;&gt;".",G92&lt;&gt;"."),(G92-E92)*100/E92,".")</f>
        <v>-58.3333333333333</v>
      </c>
      <c r="I92" s="24" t="s">
        <v>5</v>
      </c>
      <c r="J92" s="25" t="str">
        <f aca="false">IF(AND(G92&lt;&gt;0,G92&lt;&gt;".",I92&lt;&gt;"."),(I92-G92)*100/G92,".")</f>
        <v>.</v>
      </c>
      <c r="K92" s="24" t="n">
        <v>4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s">
        <v>5</v>
      </c>
      <c r="F95" s="25" t="str">
        <f aca="false">IF(AND(D95&lt;&gt;0,D95&lt;&gt;".",E95&lt;&gt;"."),(E95-D95)*100/D95,".")</f>
        <v>.</v>
      </c>
      <c r="G95" s="24" t="n">
        <v>1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n">
        <v>1</v>
      </c>
      <c r="F96" s="25" t="n">
        <f aca="false">IF(AND(D96&lt;&gt;0,D96&lt;&gt;".",E96&lt;&gt;"."),(E96-D96)*100/D96,".")</f>
        <v>0</v>
      </c>
      <c r="G96" s="24" t="n">
        <v>1</v>
      </c>
      <c r="H96" s="25" t="n">
        <f aca="false">IF(AND(E96&lt;&gt;0,E96&lt;&gt;".",G96&lt;&gt;"."),(G96-E96)*100/E96,".")</f>
        <v>0</v>
      </c>
      <c r="I96" s="24" t="n">
        <v>1</v>
      </c>
      <c r="J96" s="25" t="n">
        <f aca="false">IF(AND(G96&lt;&gt;0,G96&lt;&gt;".",I96&lt;&gt;"."),(I96-G96)*100/G96,".")</f>
        <v>0</v>
      </c>
      <c r="K96" s="24" t="n">
        <v>3</v>
      </c>
      <c r="L96" s="26" t="n">
        <f aca="false">IF(AND(I96&lt;&gt;0,I96&lt;&gt;".",K96&lt;&gt;"."),(K96-I96)*100/I96,".")</f>
        <v>20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78</v>
      </c>
      <c r="E99" s="24" t="n">
        <v>49</v>
      </c>
      <c r="F99" s="25" t="n">
        <f aca="false">IF(AND(D99&lt;&gt;0,D99&lt;&gt;".",E99&lt;&gt;"."),(E99-D99)*100/D99,".")</f>
        <v>-37.1794871794872</v>
      </c>
      <c r="G99" s="24" t="n">
        <v>13</v>
      </c>
      <c r="H99" s="25" t="n">
        <f aca="false">IF(AND(E99&lt;&gt;0,E99&lt;&gt;".",G99&lt;&gt;"."),(G99-E99)*100/E99,".")</f>
        <v>-73.4693877551021</v>
      </c>
      <c r="I99" s="24" t="n">
        <v>28</v>
      </c>
      <c r="J99" s="25" t="n">
        <f aca="false">IF(AND(G99&lt;&gt;0,G99&lt;&gt;".",I99&lt;&gt;"."),(I99-G99)*100/G99,".")</f>
        <v>115.384615384615</v>
      </c>
      <c r="K99" s="24" t="n">
        <v>25</v>
      </c>
      <c r="L99" s="26" t="n">
        <f aca="false">IF(AND(I99&lt;&gt;0,I99&lt;&gt;".",K99&lt;&gt;"."),(K99-I99)*100/I99,".")</f>
        <v>-10.714285714285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89</v>
      </c>
      <c r="E100" s="24" t="n">
        <v>37</v>
      </c>
      <c r="F100" s="25" t="n">
        <f aca="false">IF(AND(D100&lt;&gt;0,D100&lt;&gt;".",E100&lt;&gt;"."),(E100-D100)*100/D100,".")</f>
        <v>-58.4269662921348</v>
      </c>
      <c r="G100" s="24" t="n">
        <v>32</v>
      </c>
      <c r="H100" s="25" t="n">
        <f aca="false">IF(AND(E100&lt;&gt;0,E100&lt;&gt;".",G100&lt;&gt;"."),(G100-E100)*100/E100,".")</f>
        <v>-13.5135135135135</v>
      </c>
      <c r="I100" s="24" t="n">
        <v>68</v>
      </c>
      <c r="J100" s="25" t="n">
        <f aca="false">IF(AND(G100&lt;&gt;0,G100&lt;&gt;".",I100&lt;&gt;"."),(I100-G100)*100/G100,".")</f>
        <v>112.5</v>
      </c>
      <c r="K100" s="24" t="n">
        <v>120</v>
      </c>
      <c r="L100" s="26" t="n">
        <f aca="false">IF(AND(I100&lt;&gt;0,I100&lt;&gt;".",K100&lt;&gt;"."),(K100-I100)*100/I100,".")</f>
        <v>76.470588235294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n">
        <v>2</v>
      </c>
      <c r="F101" s="25" t="n">
        <f aca="false">IF(AND(D101&lt;&gt;0,D101&lt;&gt;".",E101&lt;&gt;"."),(E101-D101)*100/D101,".")</f>
        <v>100</v>
      </c>
      <c r="G101" s="24" t="n">
        <v>4</v>
      </c>
      <c r="H101" s="25" t="n">
        <f aca="false">IF(AND(E101&lt;&gt;0,E101&lt;&gt;".",G101&lt;&gt;"."),(G101-E101)*100/E101,".")</f>
        <v>100</v>
      </c>
      <c r="I101" s="24" t="n">
        <v>5</v>
      </c>
      <c r="J101" s="25" t="n">
        <f aca="false">IF(AND(G101&lt;&gt;0,G101&lt;&gt;".",I101&lt;&gt;"."),(I101-G101)*100/G101,".")</f>
        <v>25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2</v>
      </c>
      <c r="E102" s="24" t="n">
        <v>17</v>
      </c>
      <c r="F102" s="25" t="n">
        <f aca="false">IF(AND(D102&lt;&gt;0,D102&lt;&gt;".",E102&lt;&gt;"."),(E102-D102)*100/D102,".")</f>
        <v>-46.875</v>
      </c>
      <c r="G102" s="24" t="n">
        <v>16</v>
      </c>
      <c r="H102" s="25" t="n">
        <f aca="false">IF(AND(E102&lt;&gt;0,E102&lt;&gt;".",G102&lt;&gt;"."),(G102-E102)*100/E102,".")</f>
        <v>-5.88235294117647</v>
      </c>
      <c r="I102" s="24" t="n">
        <v>13</v>
      </c>
      <c r="J102" s="25" t="n">
        <f aca="false">IF(AND(G102&lt;&gt;0,G102&lt;&gt;".",I102&lt;&gt;"."),(I102-G102)*100/G102,".")</f>
        <v>-18.75</v>
      </c>
      <c r="K102" s="24" t="n">
        <v>10</v>
      </c>
      <c r="L102" s="26" t="n">
        <f aca="false">IF(AND(I102&lt;&gt;0,I102&lt;&gt;".",K102&lt;&gt;"."),(K102-I102)*100/I102,".")</f>
        <v>-23.076923076923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3</v>
      </c>
      <c r="E103" s="24" t="n">
        <v>5</v>
      </c>
      <c r="F103" s="25" t="n">
        <f aca="false">IF(AND(D103&lt;&gt;0,D103&lt;&gt;".",E103&lt;&gt;"."),(E103-D103)*100/D103,".")</f>
        <v>66.6666666666667</v>
      </c>
      <c r="G103" s="24" t="s">
        <v>5</v>
      </c>
      <c r="H103" s="25" t="str">
        <f aca="false">IF(AND(E103&lt;&gt;0,E103&lt;&gt;".",G103&lt;&gt;"."),(G103-E103)*100/E103,".")</f>
        <v>.</v>
      </c>
      <c r="I103" s="24" t="n">
        <v>1</v>
      </c>
      <c r="J103" s="25" t="str">
        <f aca="false">IF(AND(G103&lt;&gt;0,G103&lt;&gt;".",I103&lt;&gt;"."),(I103-G103)*100/G103,".")</f>
        <v>.</v>
      </c>
      <c r="K103" s="24" t="n">
        <v>1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50</v>
      </c>
      <c r="E105" s="24" t="n">
        <v>57</v>
      </c>
      <c r="F105" s="25" t="n">
        <f aca="false">IF(AND(D105&lt;&gt;0,D105&lt;&gt;".",E105&lt;&gt;"."),(E105-D105)*100/D105,".")</f>
        <v>14</v>
      </c>
      <c r="G105" s="24" t="n">
        <v>28</v>
      </c>
      <c r="H105" s="25" t="n">
        <f aca="false">IF(AND(E105&lt;&gt;0,E105&lt;&gt;".",G105&lt;&gt;"."),(G105-E105)*100/E105,".")</f>
        <v>-50.8771929824561</v>
      </c>
      <c r="I105" s="24" t="n">
        <v>27</v>
      </c>
      <c r="J105" s="25" t="n">
        <f aca="false">IF(AND(G105&lt;&gt;0,G105&lt;&gt;".",I105&lt;&gt;"."),(I105-G105)*100/G105,".")</f>
        <v>-3.57142857142857</v>
      </c>
      <c r="K105" s="24" t="n">
        <v>20</v>
      </c>
      <c r="L105" s="26" t="n">
        <f aca="false">IF(AND(I105&lt;&gt;0,I105&lt;&gt;".",K105&lt;&gt;"."),(K105-I105)*100/I105,".")</f>
        <v>-25.9259259259259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</v>
      </c>
      <c r="E110" s="24" t="n">
        <v>4</v>
      </c>
      <c r="F110" s="25" t="n">
        <f aca="false">IF(AND(D110&lt;&gt;0,D110&lt;&gt;".",E110&lt;&gt;"."),(E110-D110)*100/D110,".")</f>
        <v>33.3333333333333</v>
      </c>
      <c r="G110" s="24" t="n">
        <v>1</v>
      </c>
      <c r="H110" s="25" t="n">
        <f aca="false">IF(AND(E110&lt;&gt;0,E110&lt;&gt;".",G110&lt;&gt;"."),(G110-E110)*100/E110,".")</f>
        <v>-75</v>
      </c>
      <c r="I110" s="24" t="s">
        <v>5</v>
      </c>
      <c r="J110" s="25" t="str">
        <f aca="false">IF(AND(G110&lt;&gt;0,G110&lt;&gt;".",I110&lt;&gt;"."),(I110-G110)*100/G110,".")</f>
        <v>.</v>
      </c>
      <c r="K110" s="24" t="n">
        <v>1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7</v>
      </c>
      <c r="E111" s="24" t="n">
        <v>35</v>
      </c>
      <c r="F111" s="25" t="n">
        <f aca="false">IF(AND(D111&lt;&gt;0,D111&lt;&gt;".",E111&lt;&gt;"."),(E111-D111)*100/D111,".")</f>
        <v>29.6296296296296</v>
      </c>
      <c r="G111" s="24" t="n">
        <v>9</v>
      </c>
      <c r="H111" s="25" t="n">
        <f aca="false">IF(AND(E111&lt;&gt;0,E111&lt;&gt;".",G111&lt;&gt;"."),(G111-E111)*100/E111,".")</f>
        <v>-74.2857142857143</v>
      </c>
      <c r="I111" s="24" t="n">
        <v>14</v>
      </c>
      <c r="J111" s="25" t="n">
        <f aca="false">IF(AND(G111&lt;&gt;0,G111&lt;&gt;".",I111&lt;&gt;"."),(I111-G111)*100/G111,".")</f>
        <v>55.5555555555556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1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3</v>
      </c>
      <c r="E117" s="24" t="n">
        <v>2</v>
      </c>
      <c r="F117" s="25" t="n">
        <f aca="false">IF(AND(D117&lt;&gt;0,D117&lt;&gt;".",E117&lt;&gt;"."),(E117-D117)*100/D117,".")</f>
        <v>-33.3333333333333</v>
      </c>
      <c r="G117" s="24" t="n">
        <v>2</v>
      </c>
      <c r="H117" s="25" t="n">
        <f aca="false">IF(AND(E117&lt;&gt;0,E117&lt;&gt;".",G117&lt;&gt;"."),(G117-E117)*100/E117,".")</f>
        <v>0</v>
      </c>
      <c r="I117" s="24" t="n">
        <v>2</v>
      </c>
      <c r="J117" s="25" t="n">
        <f aca="false">IF(AND(G117&lt;&gt;0,G117&lt;&gt;".",I117&lt;&gt;"."),(I117-G117)*100/G117,".")</f>
        <v>0</v>
      </c>
      <c r="K117" s="24" t="n">
        <v>2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2</v>
      </c>
      <c r="E119" s="24" t="n">
        <v>15</v>
      </c>
      <c r="F119" s="25" t="n">
        <f aca="false">IF(AND(D119&lt;&gt;0,D119&lt;&gt;".",E119&lt;&gt;"."),(E119-D119)*100/D119,".")</f>
        <v>25</v>
      </c>
      <c r="G119" s="24" t="n">
        <v>11</v>
      </c>
      <c r="H119" s="25" t="n">
        <f aca="false">IF(AND(E119&lt;&gt;0,E119&lt;&gt;".",G119&lt;&gt;"."),(G119-E119)*100/E119,".")</f>
        <v>-26.6666666666667</v>
      </c>
      <c r="I119" s="24" t="n">
        <v>5</v>
      </c>
      <c r="J119" s="25" t="n">
        <f aca="false">IF(AND(G119&lt;&gt;0,G119&lt;&gt;".",I119&lt;&gt;"."),(I119-G119)*100/G119,".")</f>
        <v>-54.5454545454546</v>
      </c>
      <c r="K119" s="24" t="n">
        <v>7</v>
      </c>
      <c r="L119" s="26" t="n">
        <f aca="false">IF(AND(I119&lt;&gt;0,I119&lt;&gt;".",K119&lt;&gt;"."),(K119-I119)*100/I119,".")</f>
        <v>4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3</v>
      </c>
      <c r="F121" s="25" t="n">
        <f aca="false">IF(AND(D121&lt;&gt;0,D121&lt;&gt;".",E121&lt;&gt;"."),(E121-D121)*100/D121,".")</f>
        <v>0</v>
      </c>
      <c r="G121" s="24" t="n">
        <v>1</v>
      </c>
      <c r="H121" s="25" t="n">
        <f aca="false">IF(AND(E121&lt;&gt;0,E121&lt;&gt;".",G121&lt;&gt;"."),(G121-E121)*100/E121,".")</f>
        <v>-66.6666666666667</v>
      </c>
      <c r="I121" s="24" t="n">
        <v>0</v>
      </c>
      <c r="J121" s="25" t="n">
        <f aca="false">IF(AND(G121&lt;&gt;0,G121&lt;&gt;".",I121&lt;&gt;"."),(I121-G121)*100/G121,".")</f>
        <v>-100</v>
      </c>
      <c r="K121" s="24" t="n">
        <v>2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1</v>
      </c>
      <c r="E122" s="24" t="n">
        <v>32</v>
      </c>
      <c r="F122" s="25" t="n">
        <f aca="false">IF(AND(D122&lt;&gt;0,D122&lt;&gt;".",E122&lt;&gt;"."),(E122-D122)*100/D122,".")</f>
        <v>3.2258064516129</v>
      </c>
      <c r="G122" s="24" t="n">
        <v>12</v>
      </c>
      <c r="H122" s="25" t="n">
        <f aca="false">IF(AND(E122&lt;&gt;0,E122&lt;&gt;".",G122&lt;&gt;"."),(G122-E122)*100/E122,".")</f>
        <v>-62.5</v>
      </c>
      <c r="I122" s="24" t="n">
        <v>9</v>
      </c>
      <c r="J122" s="25" t="n">
        <f aca="false">IF(AND(G122&lt;&gt;0,G122&lt;&gt;".",I122&lt;&gt;"."),(I122-G122)*100/G122,".")</f>
        <v>-25</v>
      </c>
      <c r="K122" s="24" t="n">
        <v>9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1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n">
        <v>1</v>
      </c>
      <c r="F125" s="25" t="str">
        <f aca="false">IF(AND(D125&lt;&gt;0,D125&lt;&gt;".",E125&lt;&gt;"."),(E125-D125)*100/D125,".")</f>
        <v>.</v>
      </c>
      <c r="G125" s="24" t="n">
        <v>1</v>
      </c>
      <c r="H125" s="25" t="n">
        <f aca="false">IF(AND(E125&lt;&gt;0,E125&lt;&gt;".",G125&lt;&gt;"."),(G125-E125)*100/E125,".")</f>
        <v>0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2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2</v>
      </c>
      <c r="E128" s="24" t="n">
        <v>1</v>
      </c>
      <c r="F128" s="25" t="n">
        <f aca="false">IF(AND(D128&lt;&gt;0,D128&lt;&gt;".",E128&lt;&gt;"."),(E128-D128)*100/D128,".")</f>
        <v>-50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77</v>
      </c>
      <c r="E130" s="24" t="n">
        <v>63</v>
      </c>
      <c r="F130" s="25" t="n">
        <f aca="false">IF(AND(D130&lt;&gt;0,D130&lt;&gt;".",E130&lt;&gt;"."),(E130-D130)*100/D130,".")</f>
        <v>-18.1818181818182</v>
      </c>
      <c r="G130" s="24" t="n">
        <v>38</v>
      </c>
      <c r="H130" s="25" t="n">
        <f aca="false">IF(AND(E130&lt;&gt;0,E130&lt;&gt;".",G130&lt;&gt;"."),(G130-E130)*100/E130,".")</f>
        <v>-39.6825396825397</v>
      </c>
      <c r="I130" s="24" t="n">
        <v>52</v>
      </c>
      <c r="J130" s="25" t="n">
        <f aca="false">IF(AND(G130&lt;&gt;0,G130&lt;&gt;".",I130&lt;&gt;"."),(I130-G130)*100/G130,".")</f>
        <v>36.8421052631579</v>
      </c>
      <c r="K130" s="24" t="n">
        <v>44</v>
      </c>
      <c r="L130" s="26" t="n">
        <f aca="false">IF(AND(I130&lt;&gt;0,I130&lt;&gt;".",K130&lt;&gt;"."),(K130-I130)*100/I130,".")</f>
        <v>-15.3846153846154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7</v>
      </c>
      <c r="E131" s="24" t="n">
        <v>66</v>
      </c>
      <c r="F131" s="25" t="n">
        <f aca="false">IF(AND(D131&lt;&gt;0,D131&lt;&gt;".",E131&lt;&gt;"."),(E131-D131)*100/D131,".")</f>
        <v>40.4255319148936</v>
      </c>
      <c r="G131" s="24" t="n">
        <v>37</v>
      </c>
      <c r="H131" s="25" t="n">
        <f aca="false">IF(AND(E131&lt;&gt;0,E131&lt;&gt;".",G131&lt;&gt;"."),(G131-E131)*100/E131,".")</f>
        <v>-43.9393939393939</v>
      </c>
      <c r="I131" s="24" t="n">
        <v>35</v>
      </c>
      <c r="J131" s="25" t="n">
        <f aca="false">IF(AND(G131&lt;&gt;0,G131&lt;&gt;".",I131&lt;&gt;"."),(I131-G131)*100/G131,".")</f>
        <v>-5.40540540540541</v>
      </c>
      <c r="K131" s="24" t="n">
        <v>38</v>
      </c>
      <c r="L131" s="26" t="n">
        <f aca="false">IF(AND(I131&lt;&gt;0,I131&lt;&gt;".",K131&lt;&gt;"."),(K131-I131)*100/I131,".")</f>
        <v>8.5714285714285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3</v>
      </c>
      <c r="E132" s="24" t="n">
        <v>1</v>
      </c>
      <c r="F132" s="25" t="n">
        <f aca="false">IF(AND(D132&lt;&gt;0,D132&lt;&gt;".",E132&lt;&gt;"."),(E132-D132)*100/D132,".")</f>
        <v>-66.6666666666667</v>
      </c>
      <c r="G132" s="24" t="s">
        <v>5</v>
      </c>
      <c r="H132" s="25" t="str">
        <f aca="false">IF(AND(E132&lt;&gt;0,E132&lt;&gt;".",G132&lt;&gt;"."),(G132-E132)*100/E132,".")</f>
        <v>.</v>
      </c>
      <c r="I132" s="24" t="s">
        <v>5</v>
      </c>
      <c r="J132" s="25" t="str">
        <f aca="false">IF(AND(G132&lt;&gt;0,G132&lt;&gt;".",I132&lt;&gt;"."),(I132-G132)*100/G132,".")</f>
        <v>.</v>
      </c>
      <c r="K132" s="24" t="n">
        <v>2</v>
      </c>
      <c r="L132" s="26" t="str">
        <f aca="false">IF(AND(I132&lt;&gt;0,I132&lt;&gt;".",K132&lt;&gt;"."),(K132-I132)*100/I132,".")</f>
        <v>.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n">
        <v>4</v>
      </c>
      <c r="F137" s="25" t="n">
        <f aca="false">IF(AND(D137&lt;&gt;0,D137&lt;&gt;".",E137&lt;&gt;"."),(E137-D137)*100/D137,".")</f>
        <v>33.3333333333333</v>
      </c>
      <c r="G137" s="24" t="n">
        <v>1</v>
      </c>
      <c r="H137" s="25" t="n">
        <f aca="false">IF(AND(E137&lt;&gt;0,E137&lt;&gt;".",G137&lt;&gt;"."),(G137-E137)*100/E137,".")</f>
        <v>-75</v>
      </c>
      <c r="I137" s="24" t="n">
        <v>5</v>
      </c>
      <c r="J137" s="25" t="n">
        <f aca="false">IF(AND(G137&lt;&gt;0,G137&lt;&gt;".",I137&lt;&gt;"."),(I137-G137)*100/G137,".")</f>
        <v>400</v>
      </c>
      <c r="K137" s="24" t="n">
        <v>1</v>
      </c>
      <c r="L137" s="26" t="n">
        <f aca="false">IF(AND(I137&lt;&gt;0,I137&lt;&gt;".",K137&lt;&gt;"."),(K137-I137)*100/I137,".")</f>
        <v>-8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1</v>
      </c>
      <c r="H138" s="25" t="n">
        <f aca="false">IF(AND(E138&lt;&gt;0,E138&lt;&gt;".",G138&lt;&gt;"."),(G138-E138)*100/E138,".")</f>
        <v>0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5</v>
      </c>
      <c r="E139" s="24" t="n">
        <v>1</v>
      </c>
      <c r="F139" s="25" t="n">
        <f aca="false">IF(AND(D139&lt;&gt;0,D139&lt;&gt;".",E139&lt;&gt;"."),(E139-D139)*100/D139,".")</f>
        <v>-93.3333333333333</v>
      </c>
      <c r="G139" s="24" t="s">
        <v>5</v>
      </c>
      <c r="H139" s="25" t="str">
        <f aca="false">IF(AND(E139&lt;&gt;0,E139&lt;&gt;".",G139&lt;&gt;"."),(G139-E139)*100/E139,".")</f>
        <v>.</v>
      </c>
      <c r="I139" s="24" t="n">
        <v>3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2</v>
      </c>
      <c r="F143" s="25" t="n">
        <f aca="false">IF(AND(D143&lt;&gt;0,D143&lt;&gt;".",E143&lt;&gt;"."),(E143-D143)*100/D143,".")</f>
        <v>-33.3333333333333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2</v>
      </c>
      <c r="J143" s="25" t="str">
        <f aca="false">IF(AND(G143&lt;&gt;0,G143&lt;&gt;".",I143&lt;&gt;"."),(I143-G143)*100/G143,".")</f>
        <v>.</v>
      </c>
      <c r="K143" s="24" t="n">
        <v>2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9</v>
      </c>
      <c r="E146" s="24" t="n">
        <v>16</v>
      </c>
      <c r="F146" s="25" t="n">
        <f aca="false">IF(AND(D146&lt;&gt;0,D146&lt;&gt;".",E146&lt;&gt;"."),(E146-D146)*100/D146,".")</f>
        <v>-15.7894736842105</v>
      </c>
      <c r="G146" s="24" t="n">
        <v>0</v>
      </c>
      <c r="H146" s="25" t="n">
        <f aca="false">IF(AND(E146&lt;&gt;0,E146&lt;&gt;".",G146&lt;&gt;"."),(G146-E146)*100/E146,".")</f>
        <v>-100</v>
      </c>
      <c r="I146" s="24" t="s">
        <v>5</v>
      </c>
      <c r="J146" s="25" t="str">
        <f aca="false">IF(AND(G146&lt;&gt;0,G146&lt;&gt;".",I146&lt;&gt;"."),(I146-G146)*100/G146,".")</f>
        <v>.</v>
      </c>
      <c r="K146" s="24" t="n">
        <v>1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n">
        <v>1</v>
      </c>
      <c r="J149" s="31" t="str">
        <f aca="false">IF(AND(G149&lt;&gt;0,G149&lt;&gt;".",I149&lt;&gt;"."),(I149-G149)*100/G149,".")</f>
        <v>.</v>
      </c>
      <c r="K149" s="30" t="n">
        <v>0</v>
      </c>
      <c r="L149" s="32" t="n">
        <f aca="false">IF(AND(I149&lt;&gt;0,I149&lt;&gt;".",K149&lt;&gt;"."),(K149-I149)*100/I149,".")</f>
        <v>-100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9</v>
      </c>
      <c r="E152" s="24" t="n">
        <v>29</v>
      </c>
      <c r="F152" s="25" t="n">
        <f aca="false">IF(AND(D152&lt;&gt;0,D152&lt;&gt;".",E152&lt;&gt;"."),(E152-D152)*100/D152,".")</f>
        <v>52.6315789473684</v>
      </c>
      <c r="G152" s="24" t="n">
        <v>18</v>
      </c>
      <c r="H152" s="25" t="n">
        <f aca="false">IF(AND(E152&lt;&gt;0,E152&lt;&gt;".",G152&lt;&gt;"."),(G152-E152)*100/E152,".")</f>
        <v>-37.9310344827586</v>
      </c>
      <c r="I152" s="24" t="n">
        <v>25</v>
      </c>
      <c r="J152" s="25" t="n">
        <f aca="false">IF(AND(G152&lt;&gt;0,G152&lt;&gt;".",I152&lt;&gt;"."),(I152-G152)*100/G152,".")</f>
        <v>38.8888888888889</v>
      </c>
      <c r="K152" s="24" t="n">
        <v>16</v>
      </c>
      <c r="L152" s="26" t="n">
        <f aca="false">IF(AND(I152&lt;&gt;0,I152&lt;&gt;".",K152&lt;&gt;"."),(K152-I152)*100/I152,".")</f>
        <v>-36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3</v>
      </c>
      <c r="E154" s="24" t="n">
        <v>10</v>
      </c>
      <c r="F154" s="25" t="n">
        <f aca="false">IF(AND(D154&lt;&gt;0,D154&lt;&gt;".",E154&lt;&gt;"."),(E154-D154)*100/D154,".")</f>
        <v>-56.5217391304348</v>
      </c>
      <c r="G154" s="24" t="n">
        <v>21</v>
      </c>
      <c r="H154" s="25" t="n">
        <f aca="false">IF(AND(E154&lt;&gt;0,E154&lt;&gt;".",G154&lt;&gt;"."),(G154-E154)*100/E154,".")</f>
        <v>110</v>
      </c>
      <c r="I154" s="24" t="n">
        <v>17</v>
      </c>
      <c r="J154" s="25" t="n">
        <f aca="false">IF(AND(G154&lt;&gt;0,G154&lt;&gt;".",I154&lt;&gt;"."),(I154-G154)*100/G154,".")</f>
        <v>-19.047619047619</v>
      </c>
      <c r="K154" s="24" t="n">
        <v>4</v>
      </c>
      <c r="L154" s="26" t="n">
        <f aca="false">IF(AND(I154&lt;&gt;0,I154&lt;&gt;".",K154&lt;&gt;"."),(K154-I154)*100/I154,".")</f>
        <v>-76.4705882352941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32</v>
      </c>
      <c r="E155" s="24" t="n">
        <v>38</v>
      </c>
      <c r="F155" s="25" t="n">
        <f aca="false">IF(AND(D155&lt;&gt;0,D155&lt;&gt;".",E155&lt;&gt;"."),(E155-D155)*100/D155,".")</f>
        <v>18.75</v>
      </c>
      <c r="G155" s="24" t="n">
        <v>30</v>
      </c>
      <c r="H155" s="25" t="n">
        <f aca="false">IF(AND(E155&lt;&gt;0,E155&lt;&gt;".",G155&lt;&gt;"."),(G155-E155)*100/E155,".")</f>
        <v>-21.0526315789474</v>
      </c>
      <c r="I155" s="24" t="n">
        <v>17</v>
      </c>
      <c r="J155" s="25" t="n">
        <f aca="false">IF(AND(G155&lt;&gt;0,G155&lt;&gt;".",I155&lt;&gt;"."),(I155-G155)*100/G155,".")</f>
        <v>-43.3333333333333</v>
      </c>
      <c r="K155" s="24" t="n">
        <v>12</v>
      </c>
      <c r="L155" s="26" t="n">
        <f aca="false">IF(AND(I155&lt;&gt;0,I155&lt;&gt;".",K155&lt;&gt;"."),(K155-I155)*100/I155,".")</f>
        <v>-29.4117647058824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5</v>
      </c>
      <c r="E157" s="24" t="n">
        <v>2</v>
      </c>
      <c r="F157" s="25" t="n">
        <f aca="false">IF(AND(D157&lt;&gt;0,D157&lt;&gt;".",E157&lt;&gt;"."),(E157-D157)*100/D157,".")</f>
        <v>-60</v>
      </c>
      <c r="G157" s="24" t="n">
        <v>5</v>
      </c>
      <c r="H157" s="25" t="n">
        <f aca="false">IF(AND(E157&lt;&gt;0,E157&lt;&gt;".",G157&lt;&gt;"."),(G157-E157)*100/E157,".")</f>
        <v>150</v>
      </c>
      <c r="I157" s="24" t="n">
        <v>1</v>
      </c>
      <c r="J157" s="25" t="n">
        <f aca="false">IF(AND(G157&lt;&gt;0,G157&lt;&gt;".",I157&lt;&gt;"."),(I157-G157)*100/G157,".")</f>
        <v>-80</v>
      </c>
      <c r="K157" s="24" t="n">
        <v>2</v>
      </c>
      <c r="L157" s="26" t="n">
        <f aca="false">IF(AND(I157&lt;&gt;0,I157&lt;&gt;".",K157&lt;&gt;"."),(K157-I157)*100/I157,".")</f>
        <v>10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57</v>
      </c>
      <c r="E160" s="24" t="n">
        <v>45</v>
      </c>
      <c r="F160" s="25" t="n">
        <f aca="false">IF(AND(D160&lt;&gt;0,D160&lt;&gt;".",E160&lt;&gt;"."),(E160-D160)*100/D160,".")</f>
        <v>-21.0526315789474</v>
      </c>
      <c r="G160" s="24" t="n">
        <v>26</v>
      </c>
      <c r="H160" s="25" t="n">
        <f aca="false">IF(AND(E160&lt;&gt;0,E160&lt;&gt;".",G160&lt;&gt;"."),(G160-E160)*100/E160,".")</f>
        <v>-42.2222222222222</v>
      </c>
      <c r="I160" s="24" t="n">
        <v>14</v>
      </c>
      <c r="J160" s="25" t="n">
        <f aca="false">IF(AND(G160&lt;&gt;0,G160&lt;&gt;".",I160&lt;&gt;"."),(I160-G160)*100/G160,".")</f>
        <v>-46.1538461538462</v>
      </c>
      <c r="K160" s="24" t="n">
        <v>15</v>
      </c>
      <c r="L160" s="26" t="n">
        <f aca="false">IF(AND(I160&lt;&gt;0,I160&lt;&gt;".",K160&lt;&gt;"."),(K160-I160)*100/I160,".")</f>
        <v>7.14285714285714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4</v>
      </c>
      <c r="F162" s="25" t="n">
        <f aca="false">IF(AND(D162&lt;&gt;0,D162&lt;&gt;".",E162&lt;&gt;"."),(E162-D162)*100/D162,".")</f>
        <v>100</v>
      </c>
      <c r="G162" s="24" t="n">
        <v>6</v>
      </c>
      <c r="H162" s="25" t="n">
        <f aca="false">IF(AND(E162&lt;&gt;0,E162&lt;&gt;".",G162&lt;&gt;"."),(G162-E162)*100/E162,".")</f>
        <v>50</v>
      </c>
      <c r="I162" s="24" t="n">
        <v>5</v>
      </c>
      <c r="J162" s="25" t="n">
        <f aca="false">IF(AND(G162&lt;&gt;0,G162&lt;&gt;".",I162&lt;&gt;"."),(I162-G162)*100/G162,".")</f>
        <v>-16.6666666666667</v>
      </c>
      <c r="K162" s="24" t="n">
        <v>4</v>
      </c>
      <c r="L162" s="26" t="n">
        <f aca="false">IF(AND(I162&lt;&gt;0,I162&lt;&gt;".",K162&lt;&gt;"."),(K162-I162)*100/I162,".")</f>
        <v>-2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4</v>
      </c>
      <c r="E163" s="24" t="n">
        <v>37</v>
      </c>
      <c r="F163" s="25" t="n">
        <f aca="false">IF(AND(D163&lt;&gt;0,D163&lt;&gt;".",E163&lt;&gt;"."),(E163-D163)*100/D163,".")</f>
        <v>-15.9090909090909</v>
      </c>
      <c r="G163" s="24" t="n">
        <v>35</v>
      </c>
      <c r="H163" s="25" t="n">
        <f aca="false">IF(AND(E163&lt;&gt;0,E163&lt;&gt;".",G163&lt;&gt;"."),(G163-E163)*100/E163,".")</f>
        <v>-5.40540540540541</v>
      </c>
      <c r="I163" s="24" t="n">
        <v>32</v>
      </c>
      <c r="J163" s="25" t="n">
        <f aca="false">IF(AND(G163&lt;&gt;0,G163&lt;&gt;".",I163&lt;&gt;"."),(I163-G163)*100/G163,".")</f>
        <v>-8.57142857142857</v>
      </c>
      <c r="K163" s="24" t="n">
        <v>18</v>
      </c>
      <c r="L163" s="26" t="n">
        <f aca="false">IF(AND(I163&lt;&gt;0,I163&lt;&gt;".",K163&lt;&gt;"."),(K163-I163)*100/I163,".")</f>
        <v>-43.7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9</v>
      </c>
      <c r="E165" s="24" t="n">
        <v>5</v>
      </c>
      <c r="F165" s="25" t="n">
        <f aca="false">IF(AND(D165&lt;&gt;0,D165&lt;&gt;".",E165&lt;&gt;"."),(E165-D165)*100/D165,".")</f>
        <v>-44.4444444444444</v>
      </c>
      <c r="G165" s="24" t="n">
        <v>5</v>
      </c>
      <c r="H165" s="25" t="n">
        <f aca="false">IF(AND(E165&lt;&gt;0,E165&lt;&gt;".",G165&lt;&gt;"."),(G165-E165)*100/E165,".")</f>
        <v>0</v>
      </c>
      <c r="I165" s="24" t="n">
        <v>8</v>
      </c>
      <c r="J165" s="25" t="n">
        <f aca="false">IF(AND(G165&lt;&gt;0,G165&lt;&gt;".",I165&lt;&gt;"."),(I165-G165)*100/G165,".")</f>
        <v>60</v>
      </c>
      <c r="K165" s="24" t="n">
        <v>5</v>
      </c>
      <c r="L165" s="26" t="n">
        <f aca="false">IF(AND(I165&lt;&gt;0,I165&lt;&gt;".",K165&lt;&gt;"."),(K165-I165)*100/I165,".")</f>
        <v>-37.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2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55</v>
      </c>
      <c r="E168" s="24" t="n">
        <v>51</v>
      </c>
      <c r="F168" s="25" t="n">
        <f aca="false">IF(AND(D168&lt;&gt;0,D168&lt;&gt;".",E168&lt;&gt;"."),(E168-D168)*100/D168,".")</f>
        <v>-7.27272727272727</v>
      </c>
      <c r="G168" s="24" t="n">
        <v>42</v>
      </c>
      <c r="H168" s="25" t="n">
        <f aca="false">IF(AND(E168&lt;&gt;0,E168&lt;&gt;".",G168&lt;&gt;"."),(G168-E168)*100/E168,".")</f>
        <v>-17.6470588235294</v>
      </c>
      <c r="I168" s="24" t="n">
        <v>45</v>
      </c>
      <c r="J168" s="25" t="n">
        <f aca="false">IF(AND(G168&lt;&gt;0,G168&lt;&gt;".",I168&lt;&gt;"."),(I168-G168)*100/G168,".")</f>
        <v>7.14285714285714</v>
      </c>
      <c r="K168" s="24" t="n">
        <v>44</v>
      </c>
      <c r="L168" s="26" t="n">
        <f aca="false">IF(AND(I168&lt;&gt;0,I168&lt;&gt;".",K168&lt;&gt;"."),(K168-I168)*100/I168,".")</f>
        <v>-2.2222222222222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n">
        <v>1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n">
        <v>2</v>
      </c>
      <c r="H171" s="25" t="str">
        <f aca="false">IF(AND(E171&lt;&gt;0,E171&lt;&gt;".",G171&lt;&gt;"."),(G171-E171)*100/E171,".")</f>
        <v>.</v>
      </c>
      <c r="I171" s="24" t="n">
        <v>1</v>
      </c>
      <c r="J171" s="25" t="n">
        <f aca="false">IF(AND(G171&lt;&gt;0,G171&lt;&gt;".",I171&lt;&gt;"."),(I171-G171)*100/G171,".")</f>
        <v>-50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69</v>
      </c>
      <c r="E174" s="24" t="n">
        <v>79</v>
      </c>
      <c r="F174" s="25" t="n">
        <f aca="false">IF(AND(D174&lt;&gt;0,D174&lt;&gt;".",E174&lt;&gt;"."),(E174-D174)*100/D174,".")</f>
        <v>-53.2544378698225</v>
      </c>
      <c r="G174" s="24" t="n">
        <v>63</v>
      </c>
      <c r="H174" s="25" t="n">
        <f aca="false">IF(AND(E174&lt;&gt;0,E174&lt;&gt;".",G174&lt;&gt;"."),(G174-E174)*100/E174,".")</f>
        <v>-20.253164556962</v>
      </c>
      <c r="I174" s="24" t="n">
        <v>81</v>
      </c>
      <c r="J174" s="25" t="n">
        <f aca="false">IF(AND(G174&lt;&gt;0,G174&lt;&gt;".",I174&lt;&gt;"."),(I174-G174)*100/G174,".")</f>
        <v>28.5714285714286</v>
      </c>
      <c r="K174" s="24" t="n">
        <v>89</v>
      </c>
      <c r="L174" s="26" t="n">
        <f aca="false">IF(AND(I174&lt;&gt;0,I174&lt;&gt;".",K174&lt;&gt;"."),(K174-I174)*100/I174,".")</f>
        <v>9.8765432098765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2</v>
      </c>
      <c r="E175" s="24" t="n">
        <v>3</v>
      </c>
      <c r="F175" s="25" t="n">
        <f aca="false">IF(AND(D175&lt;&gt;0,D175&lt;&gt;".",E175&lt;&gt;"."),(E175-D175)*100/D175,".")</f>
        <v>50</v>
      </c>
      <c r="G175" s="24" t="n">
        <v>2</v>
      </c>
      <c r="H175" s="25" t="n">
        <f aca="false">IF(AND(E175&lt;&gt;0,E175&lt;&gt;".",G175&lt;&gt;"."),(G175-E175)*100/E175,".")</f>
        <v>-33.3333333333333</v>
      </c>
      <c r="I175" s="24" t="n">
        <v>3</v>
      </c>
      <c r="J175" s="25" t="n">
        <f aca="false">IF(AND(G175&lt;&gt;0,G175&lt;&gt;".",I175&lt;&gt;"."),(I175-G175)*100/G175,".")</f>
        <v>50</v>
      </c>
      <c r="K175" s="24" t="n">
        <v>2</v>
      </c>
      <c r="L175" s="26" t="n">
        <f aca="false">IF(AND(I175&lt;&gt;0,I175&lt;&gt;".",K175&lt;&gt;"."),(K175-I175)*100/I175,".")</f>
        <v>-33.333333333333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5</v>
      </c>
      <c r="E176" s="24" t="n">
        <v>3</v>
      </c>
      <c r="F176" s="25" t="n">
        <f aca="false">IF(AND(D176&lt;&gt;0,D176&lt;&gt;".",E176&lt;&gt;"."),(E176-D176)*100/D176,".")</f>
        <v>-40</v>
      </c>
      <c r="G176" s="24" t="n">
        <v>8</v>
      </c>
      <c r="H176" s="25" t="n">
        <f aca="false">IF(AND(E176&lt;&gt;0,E176&lt;&gt;".",G176&lt;&gt;"."),(G176-E176)*100/E176,".")</f>
        <v>166.666666666667</v>
      </c>
      <c r="I176" s="24" t="n">
        <v>5</v>
      </c>
      <c r="J176" s="25" t="n">
        <f aca="false">IF(AND(G176&lt;&gt;0,G176&lt;&gt;".",I176&lt;&gt;"."),(I176-G176)*100/G176,".")</f>
        <v>-37.5</v>
      </c>
      <c r="K176" s="24" t="n">
        <v>2</v>
      </c>
      <c r="L176" s="26" t="n">
        <f aca="false">IF(AND(I176&lt;&gt;0,I176&lt;&gt;".",K176&lt;&gt;"."),(K176-I176)*100/I176,".")</f>
        <v>-6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4</v>
      </c>
      <c r="E177" s="24" t="n">
        <v>3</v>
      </c>
      <c r="F177" s="25" t="n">
        <f aca="false">IF(AND(D177&lt;&gt;0,D177&lt;&gt;".",E177&lt;&gt;"."),(E177-D177)*100/D177,".")</f>
        <v>-25</v>
      </c>
      <c r="G177" s="24" t="n">
        <v>5</v>
      </c>
      <c r="H177" s="25" t="n">
        <f aca="false">IF(AND(E177&lt;&gt;0,E177&lt;&gt;".",G177&lt;&gt;"."),(G177-E177)*100/E177,".")</f>
        <v>66.6666666666667</v>
      </c>
      <c r="I177" s="24" t="n">
        <v>4</v>
      </c>
      <c r="J177" s="25" t="n">
        <f aca="false">IF(AND(G177&lt;&gt;0,G177&lt;&gt;".",I177&lt;&gt;"."),(I177-G177)*100/G177,".")</f>
        <v>-20</v>
      </c>
      <c r="K177" s="24" t="n">
        <v>3</v>
      </c>
      <c r="L177" s="26" t="n">
        <f aca="false">IF(AND(I177&lt;&gt;0,I177&lt;&gt;".",K177&lt;&gt;"."),(K177-I177)*100/I177,".")</f>
        <v>-2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2</v>
      </c>
      <c r="F178" s="25" t="n">
        <f aca="false">IF(AND(D178&lt;&gt;0,D178&lt;&gt;".",E178&lt;&gt;"."),(E178-D178)*100/D178,".")</f>
        <v>100</v>
      </c>
      <c r="G178" s="24" t="n">
        <v>3</v>
      </c>
      <c r="H178" s="25" t="n">
        <f aca="false">IF(AND(E178&lt;&gt;0,E178&lt;&gt;".",G178&lt;&gt;"."),(G178-E178)*100/E178,".")</f>
        <v>50</v>
      </c>
      <c r="I178" s="24" t="n">
        <v>2</v>
      </c>
      <c r="J178" s="25" t="n">
        <f aca="false">IF(AND(G178&lt;&gt;0,G178&lt;&gt;".",I178&lt;&gt;"."),(I178-G178)*100/G178,".")</f>
        <v>-33.3333333333333</v>
      </c>
      <c r="K178" s="24" t="n">
        <v>1</v>
      </c>
      <c r="L178" s="26" t="n">
        <f aca="false">IF(AND(I178&lt;&gt;0,I178&lt;&gt;".",K178&lt;&gt;"."),(K178-I178)*100/I178,".")</f>
        <v>-5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3</v>
      </c>
      <c r="F183" s="25" t="n">
        <f aca="false">IF(AND(D183&lt;&gt;0,D183&lt;&gt;".",E183&lt;&gt;"."),(E183-D183)*100/D183,".")</f>
        <v>50</v>
      </c>
      <c r="G183" s="24" t="n">
        <v>2</v>
      </c>
      <c r="H183" s="25" t="n">
        <f aca="false">IF(AND(E183&lt;&gt;0,E183&lt;&gt;".",G183&lt;&gt;"."),(G183-E183)*100/E183,".")</f>
        <v>-33.3333333333333</v>
      </c>
      <c r="I183" s="24" t="n">
        <v>9</v>
      </c>
      <c r="J183" s="25" t="n">
        <f aca="false">IF(AND(G183&lt;&gt;0,G183&lt;&gt;".",I183&lt;&gt;"."),(I183-G183)*100/G183,".")</f>
        <v>350</v>
      </c>
      <c r="K183" s="24" t="n">
        <v>5</v>
      </c>
      <c r="L183" s="26" t="n">
        <f aca="false">IF(AND(I183&lt;&gt;0,I183&lt;&gt;".",K183&lt;&gt;"."),(K183-I183)*100/I183,".")</f>
        <v>-44.4444444444444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1</v>
      </c>
      <c r="E185" s="24" t="n">
        <v>5</v>
      </c>
      <c r="F185" s="25" t="n">
        <f aca="false">IF(AND(D185&lt;&gt;0,D185&lt;&gt;".",E185&lt;&gt;"."),(E185-D185)*100/D185,".")</f>
        <v>-54.5454545454546</v>
      </c>
      <c r="G185" s="24" t="n">
        <v>14</v>
      </c>
      <c r="H185" s="25" t="n">
        <f aca="false">IF(AND(E185&lt;&gt;0,E185&lt;&gt;".",G185&lt;&gt;"."),(G185-E185)*100/E185,".")</f>
        <v>180</v>
      </c>
      <c r="I185" s="24" t="n">
        <v>4</v>
      </c>
      <c r="J185" s="25" t="n">
        <f aca="false">IF(AND(G185&lt;&gt;0,G185&lt;&gt;".",I185&lt;&gt;"."),(I185-G185)*100/G185,".")</f>
        <v>-71.4285714285714</v>
      </c>
      <c r="K185" s="24" t="n">
        <v>6</v>
      </c>
      <c r="L185" s="26" t="n">
        <f aca="false">IF(AND(I185&lt;&gt;0,I185&lt;&gt;".",K185&lt;&gt;"."),(K185-I185)*100/I185,".")</f>
        <v>5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0</v>
      </c>
      <c r="E187" s="24" t="n">
        <v>37</v>
      </c>
      <c r="F187" s="25" t="n">
        <f aca="false">IF(AND(D187&lt;&gt;0,D187&lt;&gt;".",E187&lt;&gt;"."),(E187-D187)*100/D187,".")</f>
        <v>-7.5</v>
      </c>
      <c r="G187" s="24" t="n">
        <v>22</v>
      </c>
      <c r="H187" s="25" t="n">
        <f aca="false">IF(AND(E187&lt;&gt;0,E187&lt;&gt;".",G187&lt;&gt;"."),(G187-E187)*100/E187,".")</f>
        <v>-40.5405405405405</v>
      </c>
      <c r="I187" s="24" t="n">
        <v>24</v>
      </c>
      <c r="J187" s="25" t="n">
        <f aca="false">IF(AND(G187&lt;&gt;0,G187&lt;&gt;".",I187&lt;&gt;"."),(I187-G187)*100/G187,".")</f>
        <v>9.09090909090909</v>
      </c>
      <c r="K187" s="24" t="n">
        <v>47</v>
      </c>
      <c r="L187" s="26" t="n">
        <f aca="false">IF(AND(I187&lt;&gt;0,I187&lt;&gt;".",K187&lt;&gt;"."),(K187-I187)*100/I187,".")</f>
        <v>95.83333333333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1</v>
      </c>
      <c r="H188" s="25" t="str">
        <f aca="false">IF(AND(E188&lt;&gt;0,E188&lt;&gt;".",G188&lt;&gt;"."),(G188-E188)*100/E188,".")</f>
        <v>.</v>
      </c>
      <c r="I188" s="24" t="n">
        <v>1</v>
      </c>
      <c r="J188" s="25" t="n">
        <f aca="false">IF(AND(G188&lt;&gt;0,G188&lt;&gt;".",I188&lt;&gt;"."),(I188-G188)*100/G188,".")</f>
        <v>0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s">
        <v>5</v>
      </c>
      <c r="F189" s="25" t="str">
        <f aca="false">IF(AND(D189&lt;&gt;0,D189&lt;&gt;".",E189&lt;&gt;"."),(E189-D189)*100/D189,".")</f>
        <v>.</v>
      </c>
      <c r="G189" s="24" t="n">
        <v>2</v>
      </c>
      <c r="H189" s="25" t="str">
        <f aca="false">IF(AND(E189&lt;&gt;0,E189&lt;&gt;".",G189&lt;&gt;"."),(G189-E189)*100/E189,".")</f>
        <v>.</v>
      </c>
      <c r="I189" s="24" t="n">
        <v>2</v>
      </c>
      <c r="J189" s="25" t="n">
        <f aca="false">IF(AND(G189&lt;&gt;0,G189&lt;&gt;".",I189&lt;&gt;"."),(I189-G189)*100/G189,".")</f>
        <v>0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n">
        <v>1</v>
      </c>
      <c r="F190" s="25" t="str">
        <f aca="false">IF(AND(D190&lt;&gt;0,D190&lt;&gt;".",E190&lt;&gt;"."),(E190-D190)*100/D190,".")</f>
        <v>.</v>
      </c>
      <c r="G190" s="24" t="n">
        <v>1</v>
      </c>
      <c r="H190" s="25" t="n">
        <f aca="false">IF(AND(E190&lt;&gt;0,E190&lt;&gt;".",G190&lt;&gt;"."),(G190-E190)*100/E190,".")</f>
        <v>0</v>
      </c>
      <c r="I190" s="24" t="n">
        <v>1</v>
      </c>
      <c r="J190" s="25" t="n">
        <f aca="false">IF(AND(G190&lt;&gt;0,G190&lt;&gt;".",I190&lt;&gt;"."),(I190-G190)*100/G190,".")</f>
        <v>0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4</v>
      </c>
      <c r="E191" s="24" t="n">
        <v>30</v>
      </c>
      <c r="F191" s="25" t="n">
        <f aca="false">IF(AND(D191&lt;&gt;0,D191&lt;&gt;".",E191&lt;&gt;"."),(E191-D191)*100/D191,".")</f>
        <v>25</v>
      </c>
      <c r="G191" s="24" t="n">
        <v>23</v>
      </c>
      <c r="H191" s="25" t="n">
        <f aca="false">IF(AND(E191&lt;&gt;0,E191&lt;&gt;".",G191&lt;&gt;"."),(G191-E191)*100/E191,".")</f>
        <v>-23.3333333333333</v>
      </c>
      <c r="I191" s="24" t="n">
        <v>16</v>
      </c>
      <c r="J191" s="25" t="n">
        <f aca="false">IF(AND(G191&lt;&gt;0,G191&lt;&gt;".",I191&lt;&gt;"."),(I191-G191)*100/G191,".")</f>
        <v>-30.4347826086957</v>
      </c>
      <c r="K191" s="24" t="n">
        <v>18</v>
      </c>
      <c r="L191" s="26" t="n">
        <f aca="false">IF(AND(I191&lt;&gt;0,I191&lt;&gt;".",K191&lt;&gt;"."),(K191-I191)*100/I191,".")</f>
        <v>12.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8</v>
      </c>
      <c r="E194" s="24" t="n">
        <v>13</v>
      </c>
      <c r="F194" s="25" t="n">
        <f aca="false">IF(AND(D194&lt;&gt;0,D194&lt;&gt;".",E194&lt;&gt;"."),(E194-D194)*100/D194,".")</f>
        <v>62.5</v>
      </c>
      <c r="G194" s="24" t="n">
        <v>4</v>
      </c>
      <c r="H194" s="25" t="n">
        <f aca="false">IF(AND(E194&lt;&gt;0,E194&lt;&gt;".",G194&lt;&gt;"."),(G194-E194)*100/E194,".")</f>
        <v>-69.2307692307692</v>
      </c>
      <c r="I194" s="24" t="n">
        <v>15</v>
      </c>
      <c r="J194" s="25" t="n">
        <f aca="false">IF(AND(G194&lt;&gt;0,G194&lt;&gt;".",I194&lt;&gt;"."),(I194-G194)*100/G194,".")</f>
        <v>275</v>
      </c>
      <c r="K194" s="24" t="n">
        <v>6</v>
      </c>
      <c r="L194" s="26" t="n">
        <f aca="false">IF(AND(I194&lt;&gt;0,I194&lt;&gt;".",K194&lt;&gt;"."),(K194-I194)*100/I194,".")</f>
        <v>-6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76</v>
      </c>
      <c r="E195" s="24" t="n">
        <v>197</v>
      </c>
      <c r="F195" s="25" t="n">
        <f aca="false">IF(AND(D195&lt;&gt;0,D195&lt;&gt;".",E195&lt;&gt;"."),(E195-D195)*100/D195,".")</f>
        <v>11.9318181818182</v>
      </c>
      <c r="G195" s="24" t="n">
        <v>133</v>
      </c>
      <c r="H195" s="25" t="n">
        <f aca="false">IF(AND(E195&lt;&gt;0,E195&lt;&gt;".",G195&lt;&gt;"."),(G195-E195)*100/E195,".")</f>
        <v>-32.4873096446701</v>
      </c>
      <c r="I195" s="24" t="n">
        <v>161</v>
      </c>
      <c r="J195" s="25" t="n">
        <f aca="false">IF(AND(G195&lt;&gt;0,G195&lt;&gt;".",I195&lt;&gt;"."),(I195-G195)*100/G195,".")</f>
        <v>21.0526315789474</v>
      </c>
      <c r="K195" s="24" t="n">
        <v>186</v>
      </c>
      <c r="L195" s="26" t="n">
        <f aca="false">IF(AND(I195&lt;&gt;0,I195&lt;&gt;".",K195&lt;&gt;"."),(K195-I195)*100/I195,".")</f>
        <v>15.52795031055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1</v>
      </c>
      <c r="J197" s="25" t="str">
        <f aca="false">IF(AND(G197&lt;&gt;0,G197&lt;&gt;".",I197&lt;&gt;"."),(I197-G197)*100/G197,".")</f>
        <v>.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40</v>
      </c>
      <c r="E198" s="24" t="n">
        <v>46</v>
      </c>
      <c r="F198" s="25" t="n">
        <f aca="false">IF(AND(D198&lt;&gt;0,D198&lt;&gt;".",E198&lt;&gt;"."),(E198-D198)*100/D198,".")</f>
        <v>15</v>
      </c>
      <c r="G198" s="24" t="n">
        <v>50</v>
      </c>
      <c r="H198" s="25" t="n">
        <f aca="false">IF(AND(E198&lt;&gt;0,E198&lt;&gt;".",G198&lt;&gt;"."),(G198-E198)*100/E198,".")</f>
        <v>8.69565217391304</v>
      </c>
      <c r="I198" s="24" t="n">
        <v>33</v>
      </c>
      <c r="J198" s="25" t="n">
        <f aca="false">IF(AND(G198&lt;&gt;0,G198&lt;&gt;".",I198&lt;&gt;"."),(I198-G198)*100/G198,".")</f>
        <v>-34</v>
      </c>
      <c r="K198" s="24" t="n">
        <v>35</v>
      </c>
      <c r="L198" s="26" t="n">
        <f aca="false">IF(AND(I198&lt;&gt;0,I198&lt;&gt;".",K198&lt;&gt;"."),(K198-I198)*100/I198,".")</f>
        <v>6.06060606060606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2</v>
      </c>
      <c r="E199" s="24" t="n">
        <v>3</v>
      </c>
      <c r="F199" s="25" t="n">
        <f aca="false">IF(AND(D199&lt;&gt;0,D199&lt;&gt;".",E199&lt;&gt;"."),(E199-D199)*100/D199,".")</f>
        <v>50</v>
      </c>
      <c r="G199" s="24" t="n">
        <v>1</v>
      </c>
      <c r="H199" s="25" t="n">
        <f aca="false">IF(AND(E199&lt;&gt;0,E199&lt;&gt;".",G199&lt;&gt;"."),(G199-E199)*100/E199,".")</f>
        <v>-66.6666666666667</v>
      </c>
      <c r="I199" s="24" t="n">
        <v>3</v>
      </c>
      <c r="J199" s="25" t="n">
        <f aca="false">IF(AND(G199&lt;&gt;0,G199&lt;&gt;".",I199&lt;&gt;"."),(I199-G199)*100/G199,".")</f>
        <v>200</v>
      </c>
      <c r="K199" s="24" t="n">
        <v>1</v>
      </c>
      <c r="L199" s="26" t="n">
        <f aca="false">IF(AND(I199&lt;&gt;0,I199&lt;&gt;".",K199&lt;&gt;"."),(K199-I199)*100/I199,".")</f>
        <v>-66.6666666666667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3</v>
      </c>
      <c r="F201" s="25" t="n">
        <f aca="false">IF(AND(D201&lt;&gt;0,D201&lt;&gt;".",E201&lt;&gt;"."),(E201-D201)*100/D201,".")</f>
        <v>50</v>
      </c>
      <c r="G201" s="24" t="n">
        <v>3</v>
      </c>
      <c r="H201" s="25" t="n">
        <f aca="false">IF(AND(E201&lt;&gt;0,E201&lt;&gt;".",G201&lt;&gt;"."),(G201-E201)*100/E201,".")</f>
        <v>0</v>
      </c>
      <c r="I201" s="24" t="n">
        <v>2</v>
      </c>
      <c r="J201" s="25" t="n">
        <f aca="false">IF(AND(G201&lt;&gt;0,G201&lt;&gt;".",I201&lt;&gt;"."),(I201-G201)*100/G201,".")</f>
        <v>-33.3333333333333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08</v>
      </c>
      <c r="E202" s="24" t="n">
        <v>174</v>
      </c>
      <c r="F202" s="25" t="n">
        <f aca="false">IF(AND(D202&lt;&gt;0,D202&lt;&gt;".",E202&lt;&gt;"."),(E202-D202)*100/D202,".")</f>
        <v>-16.3461538461538</v>
      </c>
      <c r="G202" s="24" t="n">
        <v>112</v>
      </c>
      <c r="H202" s="25" t="n">
        <f aca="false">IF(AND(E202&lt;&gt;0,E202&lt;&gt;".",G202&lt;&gt;"."),(G202-E202)*100/E202,".")</f>
        <v>-35.632183908046</v>
      </c>
      <c r="I202" s="24" t="n">
        <v>102</v>
      </c>
      <c r="J202" s="25" t="n">
        <f aca="false">IF(AND(G202&lt;&gt;0,G202&lt;&gt;".",I202&lt;&gt;"."),(I202-G202)*100/G202,".")</f>
        <v>-8.92857142857143</v>
      </c>
      <c r="K202" s="24" t="n">
        <v>116</v>
      </c>
      <c r="L202" s="26" t="n">
        <f aca="false">IF(AND(I202&lt;&gt;0,I202&lt;&gt;".",K202&lt;&gt;"."),(K202-I202)*100/I202,".")</f>
        <v>13.725490196078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8</v>
      </c>
      <c r="E203" s="24" t="n">
        <v>8</v>
      </c>
      <c r="F203" s="25" t="n">
        <f aca="false">IF(AND(D203&lt;&gt;0,D203&lt;&gt;".",E203&lt;&gt;"."),(E203-D203)*100/D203,".")</f>
        <v>0</v>
      </c>
      <c r="G203" s="24" t="n">
        <v>4</v>
      </c>
      <c r="H203" s="25" t="n">
        <f aca="false">IF(AND(E203&lt;&gt;0,E203&lt;&gt;".",G203&lt;&gt;"."),(G203-E203)*100/E203,".")</f>
        <v>-50</v>
      </c>
      <c r="I203" s="24" t="n">
        <v>7</v>
      </c>
      <c r="J203" s="25" t="n">
        <f aca="false">IF(AND(G203&lt;&gt;0,G203&lt;&gt;".",I203&lt;&gt;"."),(I203-G203)*100/G203,".")</f>
        <v>75</v>
      </c>
      <c r="K203" s="24" t="n">
        <v>4</v>
      </c>
      <c r="L203" s="26" t="n">
        <f aca="false">IF(AND(I203&lt;&gt;0,I203&lt;&gt;".",K203&lt;&gt;"."),(K203-I203)*100/I203,".")</f>
        <v>-42.8571428571429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00</v>
      </c>
      <c r="E204" s="24" t="n">
        <v>74</v>
      </c>
      <c r="F204" s="25" t="n">
        <f aca="false">IF(AND(D204&lt;&gt;0,D204&lt;&gt;".",E204&lt;&gt;"."),(E204-D204)*100/D204,".")</f>
        <v>-26</v>
      </c>
      <c r="G204" s="24" t="n">
        <v>54</v>
      </c>
      <c r="H204" s="25" t="n">
        <f aca="false">IF(AND(E204&lt;&gt;0,E204&lt;&gt;".",G204&lt;&gt;"."),(G204-E204)*100/E204,".")</f>
        <v>-27.027027027027</v>
      </c>
      <c r="I204" s="24" t="n">
        <v>65</v>
      </c>
      <c r="J204" s="25" t="n">
        <f aca="false">IF(AND(G204&lt;&gt;0,G204&lt;&gt;".",I204&lt;&gt;"."),(I204-G204)*100/G204,".")</f>
        <v>20.3703703703704</v>
      </c>
      <c r="K204" s="24" t="n">
        <v>60</v>
      </c>
      <c r="L204" s="26" t="n">
        <f aca="false">IF(AND(I204&lt;&gt;0,I204&lt;&gt;".",K204&lt;&gt;"."),(K204-I204)*100/I204,".")</f>
        <v>-7.69230769230769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2</v>
      </c>
      <c r="F206" s="25" t="n">
        <f aca="false">IF(AND(D206&lt;&gt;0,D206&lt;&gt;".",E206&lt;&gt;"."),(E206-D206)*100/D206,".")</f>
        <v>100</v>
      </c>
      <c r="G206" s="24" t="n">
        <v>1</v>
      </c>
      <c r="H206" s="25" t="n">
        <f aca="false">IF(AND(E206&lt;&gt;0,E206&lt;&gt;".",G206&lt;&gt;"."),(G206-E206)*100/E206,".")</f>
        <v>-50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11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43</v>
      </c>
      <c r="E207" s="24" t="n">
        <v>141</v>
      </c>
      <c r="F207" s="25" t="n">
        <f aca="false">IF(AND(D207&lt;&gt;0,D207&lt;&gt;".",E207&lt;&gt;"."),(E207-D207)*100/D207,".")</f>
        <v>-1.3986013986014</v>
      </c>
      <c r="G207" s="24" t="n">
        <v>122</v>
      </c>
      <c r="H207" s="25" t="n">
        <f aca="false">IF(AND(E207&lt;&gt;0,E207&lt;&gt;".",G207&lt;&gt;"."),(G207-E207)*100/E207,".")</f>
        <v>-13.4751773049645</v>
      </c>
      <c r="I207" s="24" t="n">
        <v>118</v>
      </c>
      <c r="J207" s="25" t="n">
        <f aca="false">IF(AND(G207&lt;&gt;0,G207&lt;&gt;".",I207&lt;&gt;"."),(I207-G207)*100/G207,".")</f>
        <v>-3.27868852459016</v>
      </c>
      <c r="K207" s="24" t="n">
        <v>117</v>
      </c>
      <c r="L207" s="26" t="n">
        <f aca="false">IF(AND(I207&lt;&gt;0,I207&lt;&gt;".",K207&lt;&gt;"."),(K207-I207)*100/I207,".")</f>
        <v>-0.84745762711864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6</v>
      </c>
      <c r="E208" s="24" t="n">
        <v>23</v>
      </c>
      <c r="F208" s="25" t="n">
        <f aca="false">IF(AND(D208&lt;&gt;0,D208&lt;&gt;".",E208&lt;&gt;"."),(E208-D208)*100/D208,".")</f>
        <v>-11.5384615384615</v>
      </c>
      <c r="G208" s="24" t="n">
        <v>13</v>
      </c>
      <c r="H208" s="25" t="n">
        <f aca="false">IF(AND(E208&lt;&gt;0,E208&lt;&gt;".",G208&lt;&gt;"."),(G208-E208)*100/E208,".")</f>
        <v>-43.4782608695652</v>
      </c>
      <c r="I208" s="24" t="n">
        <v>19</v>
      </c>
      <c r="J208" s="25" t="n">
        <f aca="false">IF(AND(G208&lt;&gt;0,G208&lt;&gt;".",I208&lt;&gt;"."),(I208-G208)*100/G208,".")</f>
        <v>46.1538461538462</v>
      </c>
      <c r="K208" s="24" t="n">
        <v>33</v>
      </c>
      <c r="L208" s="26" t="n">
        <f aca="false">IF(AND(I208&lt;&gt;0,I208&lt;&gt;".",K208&lt;&gt;"."),(K208-I208)*100/I208,".")</f>
        <v>73.6842105263158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n">
        <v>1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9</v>
      </c>
      <c r="E211" s="24" t="n">
        <v>22</v>
      </c>
      <c r="F211" s="25" t="n">
        <f aca="false">IF(AND(D211&lt;&gt;0,D211&lt;&gt;".",E211&lt;&gt;"."),(E211-D211)*100/D211,".")</f>
        <v>15.7894736842105</v>
      </c>
      <c r="G211" s="24" t="n">
        <v>22</v>
      </c>
      <c r="H211" s="25" t="n">
        <f aca="false">IF(AND(E211&lt;&gt;0,E211&lt;&gt;".",G211&lt;&gt;"."),(G211-E211)*100/E211,".")</f>
        <v>0</v>
      </c>
      <c r="I211" s="24" t="n">
        <v>18</v>
      </c>
      <c r="J211" s="25" t="n">
        <f aca="false">IF(AND(G211&lt;&gt;0,G211&lt;&gt;".",I211&lt;&gt;"."),(I211-G211)*100/G211,".")</f>
        <v>-18.1818181818182</v>
      </c>
      <c r="K211" s="24" t="n">
        <v>19</v>
      </c>
      <c r="L211" s="26" t="n">
        <f aca="false">IF(AND(I211&lt;&gt;0,I211&lt;&gt;".",K211&lt;&gt;"."),(K211-I211)*100/I211,".")</f>
        <v>5.55555555555556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8</v>
      </c>
      <c r="E216" s="24" t="n">
        <v>75</v>
      </c>
      <c r="F216" s="25" t="n">
        <f aca="false">IF(AND(D216&lt;&gt;0,D216&lt;&gt;".",E216&lt;&gt;"."),(E216-D216)*100/D216,".")</f>
        <v>-3.84615384615385</v>
      </c>
      <c r="G216" s="24" t="n">
        <v>51</v>
      </c>
      <c r="H216" s="25" t="n">
        <f aca="false">IF(AND(E216&lt;&gt;0,E216&lt;&gt;".",G216&lt;&gt;"."),(G216-E216)*100/E216,".")</f>
        <v>-32</v>
      </c>
      <c r="I216" s="24" t="n">
        <v>52</v>
      </c>
      <c r="J216" s="25" t="n">
        <f aca="false">IF(AND(G216&lt;&gt;0,G216&lt;&gt;".",I216&lt;&gt;"."),(I216-G216)*100/G216,".")</f>
        <v>1.96078431372549</v>
      </c>
      <c r="K216" s="24" t="n">
        <v>38</v>
      </c>
      <c r="L216" s="26" t="n">
        <f aca="false">IF(AND(I216&lt;&gt;0,I216&lt;&gt;".",K216&lt;&gt;"."),(K216-I216)*100/I216,".")</f>
        <v>-26.923076923076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7</v>
      </c>
      <c r="E218" s="24" t="n">
        <v>84</v>
      </c>
      <c r="F218" s="25" t="n">
        <f aca="false">IF(AND(D218&lt;&gt;0,D218&lt;&gt;".",E218&lt;&gt;"."),(E218-D218)*100/D218,".")</f>
        <v>-21.4953271028037</v>
      </c>
      <c r="G218" s="24" t="n">
        <v>55</v>
      </c>
      <c r="H218" s="25" t="n">
        <f aca="false">IF(AND(E218&lt;&gt;0,E218&lt;&gt;".",G218&lt;&gt;"."),(G218-E218)*100/E218,".")</f>
        <v>-34.5238095238095</v>
      </c>
      <c r="I218" s="24" t="n">
        <v>56</v>
      </c>
      <c r="J218" s="25" t="n">
        <f aca="false">IF(AND(G218&lt;&gt;0,G218&lt;&gt;".",I218&lt;&gt;"."),(I218-G218)*100/G218,".")</f>
        <v>1.81818181818182</v>
      </c>
      <c r="K218" s="24" t="n">
        <v>55</v>
      </c>
      <c r="L218" s="26" t="n">
        <f aca="false">IF(AND(I218&lt;&gt;0,I218&lt;&gt;".",K218&lt;&gt;"."),(K218-I218)*100/I218,".")</f>
        <v>-1.7857142857142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59</v>
      </c>
      <c r="E223" s="24" t="n">
        <v>45</v>
      </c>
      <c r="F223" s="25" t="n">
        <f aca="false">IF(AND(D223&lt;&gt;0,D223&lt;&gt;".",E223&lt;&gt;"."),(E223-D223)*100/D223,".")</f>
        <v>-23.728813559322</v>
      </c>
      <c r="G223" s="24" t="n">
        <v>21</v>
      </c>
      <c r="H223" s="25" t="n">
        <f aca="false">IF(AND(E223&lt;&gt;0,E223&lt;&gt;".",G223&lt;&gt;"."),(G223-E223)*100/E223,".")</f>
        <v>-53.3333333333333</v>
      </c>
      <c r="I223" s="24" t="n">
        <v>23</v>
      </c>
      <c r="J223" s="25" t="n">
        <f aca="false">IF(AND(G223&lt;&gt;0,G223&lt;&gt;".",I223&lt;&gt;"."),(I223-G223)*100/G223,".")</f>
        <v>9.52380952380952</v>
      </c>
      <c r="K223" s="24" t="n">
        <v>27</v>
      </c>
      <c r="L223" s="26" t="n">
        <f aca="false">IF(AND(I223&lt;&gt;0,I223&lt;&gt;".",K223&lt;&gt;"."),(K223-I223)*100/I223,".")</f>
        <v>17.3913043478261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0</v>
      </c>
      <c r="E224" s="24" t="n">
        <v>3</v>
      </c>
      <c r="F224" s="25" t="n">
        <f aca="false">IF(AND(D224&lt;&gt;0,D224&lt;&gt;".",E224&lt;&gt;"."),(E224-D224)*100/D224,".")</f>
        <v>-85</v>
      </c>
      <c r="G224" s="24" t="s">
        <v>5</v>
      </c>
      <c r="H224" s="25" t="str">
        <f aca="false">IF(AND(E224&lt;&gt;0,E224&lt;&gt;".",G224&lt;&gt;"."),(G224-E224)*100/E224,".")</f>
        <v>.</v>
      </c>
      <c r="I224" s="24" t="n">
        <v>3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3</v>
      </c>
      <c r="E225" s="24" t="n">
        <v>9</v>
      </c>
      <c r="F225" s="25" t="n">
        <f aca="false">IF(AND(D225&lt;&gt;0,D225&lt;&gt;".",E225&lt;&gt;"."),(E225-D225)*100/D225,".")</f>
        <v>200</v>
      </c>
      <c r="G225" s="24" t="n">
        <v>7</v>
      </c>
      <c r="H225" s="25" t="n">
        <f aca="false">IF(AND(E225&lt;&gt;0,E225&lt;&gt;".",G225&lt;&gt;"."),(G225-E225)*100/E225,".")</f>
        <v>-22.2222222222222</v>
      </c>
      <c r="I225" s="24" t="n">
        <v>6</v>
      </c>
      <c r="J225" s="25" t="n">
        <f aca="false">IF(AND(G225&lt;&gt;0,G225&lt;&gt;".",I225&lt;&gt;"."),(I225-G225)*100/G225,".")</f>
        <v>-14.2857142857143</v>
      </c>
      <c r="K225" s="24" t="n">
        <v>4</v>
      </c>
      <c r="L225" s="26" t="n">
        <f aca="false">IF(AND(I225&lt;&gt;0,I225&lt;&gt;".",K225&lt;&gt;"."),(K225-I225)*100/I225,".")</f>
        <v>-3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1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76</v>
      </c>
      <c r="E227" s="24" t="n">
        <v>62</v>
      </c>
      <c r="F227" s="25" t="n">
        <f aca="false">IF(AND(D227&lt;&gt;0,D227&lt;&gt;".",E227&lt;&gt;"."),(E227-D227)*100/D227,".")</f>
        <v>-18.421052631579</v>
      </c>
      <c r="G227" s="24" t="n">
        <v>39</v>
      </c>
      <c r="H227" s="25" t="n">
        <f aca="false">IF(AND(E227&lt;&gt;0,E227&lt;&gt;".",G227&lt;&gt;"."),(G227-E227)*100/E227,".")</f>
        <v>-37.0967741935484</v>
      </c>
      <c r="I227" s="24" t="n">
        <v>30</v>
      </c>
      <c r="J227" s="25" t="n">
        <f aca="false">IF(AND(G227&lt;&gt;0,G227&lt;&gt;".",I227&lt;&gt;"."),(I227-G227)*100/G227,".")</f>
        <v>-23.0769230769231</v>
      </c>
      <c r="K227" s="24" t="n">
        <v>21</v>
      </c>
      <c r="L227" s="26" t="n">
        <f aca="false">IF(AND(I227&lt;&gt;0,I227&lt;&gt;".",K227&lt;&gt;"."),(K227-I227)*100/I227,".")</f>
        <v>-30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6</v>
      </c>
      <c r="E228" s="24" t="n">
        <v>2</v>
      </c>
      <c r="F228" s="25" t="n">
        <f aca="false">IF(AND(D228&lt;&gt;0,D228&lt;&gt;".",E228&lt;&gt;"."),(E228-D228)*100/D228,".")</f>
        <v>-66.6666666666667</v>
      </c>
      <c r="G228" s="24" t="n">
        <v>2</v>
      </c>
      <c r="H228" s="25" t="n">
        <f aca="false">IF(AND(E228&lt;&gt;0,E228&lt;&gt;".",G228&lt;&gt;"."),(G228-E228)*100/E228,".")</f>
        <v>0</v>
      </c>
      <c r="I228" s="24" t="n">
        <v>4</v>
      </c>
      <c r="J228" s="25" t="n">
        <f aca="false">IF(AND(G228&lt;&gt;0,G228&lt;&gt;".",I228&lt;&gt;"."),(I228-G228)*100/G228,".")</f>
        <v>100</v>
      </c>
      <c r="K228" s="24" t="n">
        <v>1</v>
      </c>
      <c r="L228" s="26" t="n">
        <f aca="false">IF(AND(I228&lt;&gt;0,I228&lt;&gt;".",K228&lt;&gt;"."),(K228-I228)*100/I228,".")</f>
        <v>-7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4</v>
      </c>
      <c r="E230" s="24" t="n">
        <v>6</v>
      </c>
      <c r="F230" s="25" t="n">
        <f aca="false">IF(AND(D230&lt;&gt;0,D230&lt;&gt;".",E230&lt;&gt;"."),(E230-D230)*100/D230,".")</f>
        <v>50</v>
      </c>
      <c r="G230" s="24" t="n">
        <v>7</v>
      </c>
      <c r="H230" s="25" t="n">
        <f aca="false">IF(AND(E230&lt;&gt;0,E230&lt;&gt;".",G230&lt;&gt;"."),(G230-E230)*100/E230,".")</f>
        <v>16.6666666666667</v>
      </c>
      <c r="I230" s="24" t="n">
        <v>8</v>
      </c>
      <c r="J230" s="25" t="n">
        <f aca="false">IF(AND(G230&lt;&gt;0,G230&lt;&gt;".",I230&lt;&gt;"."),(I230-G230)*100/G230,".")</f>
        <v>14.2857142857143</v>
      </c>
      <c r="K230" s="24" t="n">
        <v>3</v>
      </c>
      <c r="L230" s="26" t="n">
        <f aca="false">IF(AND(I230&lt;&gt;0,I230&lt;&gt;".",K230&lt;&gt;"."),(K230-I230)*100/I230,".")</f>
        <v>-62.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2</v>
      </c>
      <c r="E232" s="24" t="n">
        <v>22</v>
      </c>
      <c r="F232" s="25" t="n">
        <f aca="false">IF(AND(D232&lt;&gt;0,D232&lt;&gt;".",E232&lt;&gt;"."),(E232-D232)*100/D232,".")</f>
        <v>83.3333333333333</v>
      </c>
      <c r="G232" s="24" t="n">
        <v>15</v>
      </c>
      <c r="H232" s="25" t="n">
        <f aca="false">IF(AND(E232&lt;&gt;0,E232&lt;&gt;".",G232&lt;&gt;"."),(G232-E232)*100/E232,".")</f>
        <v>-31.8181818181818</v>
      </c>
      <c r="I232" s="24" t="n">
        <v>14</v>
      </c>
      <c r="J232" s="25" t="n">
        <f aca="false">IF(AND(G232&lt;&gt;0,G232&lt;&gt;".",I232&lt;&gt;"."),(I232-G232)*100/G232,".")</f>
        <v>-6.66666666666667</v>
      </c>
      <c r="K232" s="24" t="n">
        <v>16</v>
      </c>
      <c r="L232" s="26" t="n">
        <f aca="false">IF(AND(I232&lt;&gt;0,I232&lt;&gt;".",K232&lt;&gt;"."),(K232-I232)*100/I232,".")</f>
        <v>14.285714285714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7</v>
      </c>
      <c r="E234" s="24" t="n">
        <v>37</v>
      </c>
      <c r="F234" s="25" t="n">
        <f aca="false">IF(AND(D234&lt;&gt;0,D234&lt;&gt;".",E234&lt;&gt;"."),(E234-D234)*100/D234,".")</f>
        <v>0</v>
      </c>
      <c r="G234" s="24" t="n">
        <v>33</v>
      </c>
      <c r="H234" s="25" t="n">
        <f aca="false">IF(AND(E234&lt;&gt;0,E234&lt;&gt;".",G234&lt;&gt;"."),(G234-E234)*100/E234,".")</f>
        <v>-10.8108108108108</v>
      </c>
      <c r="I234" s="24" t="n">
        <v>15</v>
      </c>
      <c r="J234" s="25" t="n">
        <f aca="false">IF(AND(G234&lt;&gt;0,G234&lt;&gt;".",I234&lt;&gt;"."),(I234-G234)*100/G234,".")</f>
        <v>-54.5454545454546</v>
      </c>
      <c r="K234" s="24" t="n">
        <v>14</v>
      </c>
      <c r="L234" s="26" t="n">
        <f aca="false">IF(AND(I234&lt;&gt;0,I234&lt;&gt;".",K234&lt;&gt;"."),(K234-I234)*100/I234,".")</f>
        <v>-6.66666666666667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2</v>
      </c>
      <c r="E238" s="24" t="n">
        <v>2</v>
      </c>
      <c r="F238" s="25" t="n">
        <f aca="false">IF(AND(D238&lt;&gt;0,D238&lt;&gt;".",E238&lt;&gt;"."),(E238-D238)*100/D238,".")</f>
        <v>0</v>
      </c>
      <c r="G238" s="24" t="n">
        <v>2</v>
      </c>
      <c r="H238" s="25" t="n">
        <f aca="false">IF(AND(E238&lt;&gt;0,E238&lt;&gt;".",G238&lt;&gt;"."),(G238-E238)*100/E238,".")</f>
        <v>0</v>
      </c>
      <c r="I238" s="24" t="n">
        <v>2</v>
      </c>
      <c r="J238" s="25" t="n">
        <f aca="false">IF(AND(G238&lt;&gt;0,G238&lt;&gt;".",I238&lt;&gt;"."),(I238-G238)*100/G238,".")</f>
        <v>0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9</v>
      </c>
      <c r="E241" s="24" t="n">
        <v>5</v>
      </c>
      <c r="F241" s="25" t="n">
        <f aca="false">IF(AND(D241&lt;&gt;0,D241&lt;&gt;".",E241&lt;&gt;"."),(E241-D241)*100/D241,".")</f>
        <v>-44.4444444444444</v>
      </c>
      <c r="G241" s="24" t="n">
        <v>4</v>
      </c>
      <c r="H241" s="25" t="n">
        <f aca="false">IF(AND(E241&lt;&gt;0,E241&lt;&gt;".",G241&lt;&gt;"."),(G241-E241)*100/E241,".")</f>
        <v>-20</v>
      </c>
      <c r="I241" s="24" t="n">
        <v>6</v>
      </c>
      <c r="J241" s="25" t="n">
        <f aca="false">IF(AND(G241&lt;&gt;0,G241&lt;&gt;".",I241&lt;&gt;"."),(I241-G241)*100/G241,".")</f>
        <v>50</v>
      </c>
      <c r="K241" s="24" t="n">
        <v>2</v>
      </c>
      <c r="L241" s="26" t="n">
        <f aca="false">IF(AND(I241&lt;&gt;0,I241&lt;&gt;".",K241&lt;&gt;"."),(K241-I241)*100/I241,".")</f>
        <v>-66.6666666666667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0</v>
      </c>
      <c r="E242" s="24" t="n">
        <v>2</v>
      </c>
      <c r="F242" s="25" t="str">
        <f aca="false">IF(AND(D242&lt;&gt;0,D242&lt;&gt;".",E242&lt;&gt;"."),(E242-D242)*100/D242,".")</f>
        <v>.</v>
      </c>
      <c r="G242" s="24" t="n">
        <v>8</v>
      </c>
      <c r="H242" s="25" t="n">
        <f aca="false">IF(AND(E242&lt;&gt;0,E242&lt;&gt;".",G242&lt;&gt;"."),(G242-E242)*100/E242,".")</f>
        <v>300</v>
      </c>
      <c r="I242" s="24" t="n">
        <v>6</v>
      </c>
      <c r="J242" s="25" t="n">
        <f aca="false">IF(AND(G242&lt;&gt;0,G242&lt;&gt;".",I242&lt;&gt;"."),(I242-G242)*100/G242,".")</f>
        <v>-25</v>
      </c>
      <c r="K242" s="24" t="n">
        <v>12</v>
      </c>
      <c r="L242" s="26" t="n">
        <f aca="false">IF(AND(I242&lt;&gt;0,I242&lt;&gt;".",K242&lt;&gt;"."),(K242-I242)*100/I242,".")</f>
        <v>10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n">
        <v>1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2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n">
        <v>1</v>
      </c>
      <c r="H245" s="25" t="str">
        <f aca="false">IF(AND(E245&lt;&gt;0,E245&lt;&gt;".",G245&lt;&gt;"."),(G245-E245)*100/E245,".")</f>
        <v>.</v>
      </c>
      <c r="I245" s="24" t="n">
        <v>1</v>
      </c>
      <c r="J245" s="25" t="n">
        <f aca="false">IF(AND(G245&lt;&gt;0,G245&lt;&gt;".",I245&lt;&gt;"."),(I245-G245)*100/G245,".")</f>
        <v>0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n">
        <v>1</v>
      </c>
      <c r="F247" s="25" t="str">
        <f aca="false">IF(AND(D247&lt;&gt;0,D247&lt;&gt;".",E247&lt;&gt;"."),(E247-D247)*100/D247,".")</f>
        <v>.</v>
      </c>
      <c r="G247" s="24" t="n">
        <v>1</v>
      </c>
      <c r="H247" s="25" t="n">
        <f aca="false">IF(AND(E247&lt;&gt;0,E247&lt;&gt;".",G247&lt;&gt;"."),(G247-E247)*100/E247,".")</f>
        <v>0</v>
      </c>
      <c r="I247" s="24" t="s">
        <v>5</v>
      </c>
      <c r="J247" s="25" t="str">
        <f aca="false">IF(AND(G247&lt;&gt;0,G247&lt;&gt;".",I247&lt;&gt;"."),(I247-G247)*100/G247,".")</f>
        <v>.</v>
      </c>
      <c r="K247" s="24" t="n">
        <v>1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5</v>
      </c>
      <c r="E248" s="24" t="n">
        <v>5</v>
      </c>
      <c r="F248" s="25" t="n">
        <f aca="false">IF(AND(D248&lt;&gt;0,D248&lt;&gt;".",E248&lt;&gt;"."),(E248-D248)*100/D248,".")</f>
        <v>0</v>
      </c>
      <c r="G248" s="24" t="n">
        <v>7</v>
      </c>
      <c r="H248" s="25" t="n">
        <f aca="false">IF(AND(E248&lt;&gt;0,E248&lt;&gt;".",G248&lt;&gt;"."),(G248-E248)*100/E248,".")</f>
        <v>40</v>
      </c>
      <c r="I248" s="24" t="n">
        <v>9</v>
      </c>
      <c r="J248" s="25" t="n">
        <f aca="false">IF(AND(G248&lt;&gt;0,G248&lt;&gt;".",I248&lt;&gt;"."),(I248-G248)*100/G248,".")</f>
        <v>28.5714285714286</v>
      </c>
      <c r="K248" s="24" t="n">
        <v>10</v>
      </c>
      <c r="L248" s="26" t="n">
        <f aca="false">IF(AND(I248&lt;&gt;0,I248&lt;&gt;".",K248&lt;&gt;"."),(K248-I248)*100/I248,".")</f>
        <v>11.1111111111111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s">
        <v>5</v>
      </c>
      <c r="F251" s="25" t="str">
        <f aca="false">IF(AND(D251&lt;&gt;0,D251&lt;&gt;".",E251&lt;&gt;"."),(E251-D251)*100/D251,".")</f>
        <v>.</v>
      </c>
      <c r="G251" s="24" t="n">
        <v>1</v>
      </c>
      <c r="H251" s="25" t="str">
        <f aca="false">IF(AND(E251&lt;&gt;0,E251&lt;&gt;".",G251&lt;&gt;"."),(G251-E251)*100/E251,".")</f>
        <v>.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3</v>
      </c>
      <c r="F252" s="25" t="n">
        <f aca="false">IF(AND(D252&lt;&gt;0,D252&lt;&gt;".",E252&lt;&gt;"."),(E252-D252)*100/D252,".")</f>
        <v>200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2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2</v>
      </c>
      <c r="E253" s="24" t="n">
        <v>5</v>
      </c>
      <c r="F253" s="25" t="n">
        <f aca="false">IF(AND(D253&lt;&gt;0,D253&lt;&gt;".",E253&lt;&gt;"."),(E253-D253)*100/D253,".")</f>
        <v>150</v>
      </c>
      <c r="G253" s="24" t="n">
        <v>3</v>
      </c>
      <c r="H253" s="25" t="n">
        <f aca="false">IF(AND(E253&lt;&gt;0,E253&lt;&gt;".",G253&lt;&gt;"."),(G253-E253)*100/E253,".")</f>
        <v>-40</v>
      </c>
      <c r="I253" s="24" t="n">
        <v>5</v>
      </c>
      <c r="J253" s="25" t="n">
        <f aca="false">IF(AND(G253&lt;&gt;0,G253&lt;&gt;".",I253&lt;&gt;"."),(I253-G253)*100/G253,".")</f>
        <v>66.6666666666667</v>
      </c>
      <c r="K253" s="24" t="n">
        <v>3</v>
      </c>
      <c r="L253" s="26" t="n">
        <f aca="false">IF(AND(I253&lt;&gt;0,I253&lt;&gt;".",K253&lt;&gt;"."),(K253-I253)*100/I253,".")</f>
        <v>-4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s">
        <v>5</v>
      </c>
      <c r="F254" s="25" t="str">
        <f aca="false">IF(AND(D254&lt;&gt;0,D254&lt;&gt;".",E254&lt;&gt;"."),(E254-D254)*100/D254,".")</f>
        <v>.</v>
      </c>
      <c r="G254" s="24" t="n">
        <v>1</v>
      </c>
      <c r="H254" s="25" t="str">
        <f aca="false">IF(AND(E254&lt;&gt;0,E254&lt;&gt;".",G254&lt;&gt;"."),(G254-E254)*100/E254,".")</f>
        <v>.</v>
      </c>
      <c r="I254" s="24" t="n">
        <v>1</v>
      </c>
      <c r="J254" s="25" t="n">
        <f aca="false">IF(AND(G254&lt;&gt;0,G254&lt;&gt;".",I254&lt;&gt;"."),(I254-G254)*100/G254,".")</f>
        <v>0</v>
      </c>
      <c r="K254" s="24" t="n">
        <v>1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8</v>
      </c>
      <c r="E258" s="24" t="n">
        <v>8</v>
      </c>
      <c r="F258" s="25" t="n">
        <f aca="false">IF(AND(D258&lt;&gt;0,D258&lt;&gt;".",E258&lt;&gt;"."),(E258-D258)*100/D258,".")</f>
        <v>0</v>
      </c>
      <c r="G258" s="24" t="n">
        <v>6</v>
      </c>
      <c r="H258" s="25" t="n">
        <f aca="false">IF(AND(E258&lt;&gt;0,E258&lt;&gt;".",G258&lt;&gt;"."),(G258-E258)*100/E258,".")</f>
        <v>-25</v>
      </c>
      <c r="I258" s="24" t="n">
        <v>5</v>
      </c>
      <c r="J258" s="25" t="n">
        <f aca="false">IF(AND(G258&lt;&gt;0,G258&lt;&gt;".",I258&lt;&gt;"."),(I258-G258)*100/G258,".")</f>
        <v>-16.6666666666667</v>
      </c>
      <c r="K258" s="24" t="n">
        <v>4</v>
      </c>
      <c r="L258" s="26" t="n">
        <f aca="false">IF(AND(I258&lt;&gt;0,I258&lt;&gt;".",K258&lt;&gt;"."),(K258-I258)*100/I258,".")</f>
        <v>-2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2</v>
      </c>
      <c r="E259" s="24" t="n">
        <v>2</v>
      </c>
      <c r="F259" s="25" t="n">
        <f aca="false">IF(AND(D259&lt;&gt;0,D259&lt;&gt;".",E259&lt;&gt;"."),(E259-D259)*100/D259,".")</f>
        <v>0</v>
      </c>
      <c r="G259" s="24" t="n">
        <v>1</v>
      </c>
      <c r="H259" s="25" t="n">
        <f aca="false">IF(AND(E259&lt;&gt;0,E259&lt;&gt;".",G259&lt;&gt;"."),(G259-E259)*100/E259,".")</f>
        <v>-50</v>
      </c>
      <c r="I259" s="24" t="n">
        <v>1</v>
      </c>
      <c r="J259" s="25" t="n">
        <f aca="false">IF(AND(G259&lt;&gt;0,G259&lt;&gt;".",I259&lt;&gt;"."),(I259-G259)*100/G259,".")</f>
        <v>0</v>
      </c>
      <c r="K259" s="24" t="n">
        <v>2</v>
      </c>
      <c r="L259" s="26" t="n">
        <f aca="false">IF(AND(I259&lt;&gt;0,I259&lt;&gt;".",K259&lt;&gt;"."),(K259-I259)*100/I259,".")</f>
        <v>100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</v>
      </c>
      <c r="E260" s="24" t="n">
        <v>3</v>
      </c>
      <c r="F260" s="25" t="n">
        <f aca="false">IF(AND(D260&lt;&gt;0,D260&lt;&gt;".",E260&lt;&gt;"."),(E260-D260)*100/D260,".")</f>
        <v>200</v>
      </c>
      <c r="G260" s="24" t="n">
        <v>1</v>
      </c>
      <c r="H260" s="25" t="n">
        <f aca="false">IF(AND(E260&lt;&gt;0,E260&lt;&gt;".",G260&lt;&gt;"."),(G260-E260)*100/E260,".")</f>
        <v>-66.6666666666667</v>
      </c>
      <c r="I260" s="24" t="n">
        <v>1</v>
      </c>
      <c r="J260" s="25" t="n">
        <f aca="false">IF(AND(G260&lt;&gt;0,G260&lt;&gt;".",I260&lt;&gt;"."),(I260-G260)*100/G260,".")</f>
        <v>0</v>
      </c>
      <c r="K260" s="24" t="n">
        <v>3</v>
      </c>
      <c r="L260" s="26" t="n">
        <f aca="false">IF(AND(I260&lt;&gt;0,I260&lt;&gt;".",K260&lt;&gt;"."),(K260-I260)*100/I260,".")</f>
        <v>20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n">
        <v>1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1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0</v>
      </c>
      <c r="E266" s="24" t="n">
        <v>15</v>
      </c>
      <c r="F266" s="25" t="n">
        <f aca="false">IF(AND(D266&lt;&gt;0,D266&lt;&gt;".",E266&lt;&gt;"."),(E266-D266)*100/D266,".")</f>
        <v>50</v>
      </c>
      <c r="G266" s="24" t="n">
        <v>13</v>
      </c>
      <c r="H266" s="25" t="n">
        <f aca="false">IF(AND(E266&lt;&gt;0,E266&lt;&gt;".",G266&lt;&gt;"."),(G266-E266)*100/E266,".")</f>
        <v>-13.3333333333333</v>
      </c>
      <c r="I266" s="24" t="n">
        <v>12</v>
      </c>
      <c r="J266" s="25" t="n">
        <f aca="false">IF(AND(G266&lt;&gt;0,G266&lt;&gt;".",I266&lt;&gt;"."),(I266-G266)*100/G266,".")</f>
        <v>-7.69230769230769</v>
      </c>
      <c r="K266" s="24" t="n">
        <v>5</v>
      </c>
      <c r="L266" s="26" t="n">
        <f aca="false">IF(AND(I266&lt;&gt;0,I266&lt;&gt;".",K266&lt;&gt;"."),(K266-I266)*100/I266,".")</f>
        <v>-58.3333333333333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n">
        <v>1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3</v>
      </c>
      <c r="E268" s="24" t="n">
        <v>4</v>
      </c>
      <c r="F268" s="25" t="n">
        <f aca="false">IF(AND(D268&lt;&gt;0,D268&lt;&gt;".",E268&lt;&gt;"."),(E268-D268)*100/D268,".")</f>
        <v>33.3333333333333</v>
      </c>
      <c r="G268" s="24" t="n">
        <v>4</v>
      </c>
      <c r="H268" s="25" t="n">
        <f aca="false">IF(AND(E268&lt;&gt;0,E268&lt;&gt;".",G268&lt;&gt;"."),(G268-E268)*100/E268,".")</f>
        <v>0</v>
      </c>
      <c r="I268" s="24" t="n">
        <v>1</v>
      </c>
      <c r="J268" s="25" t="n">
        <f aca="false">IF(AND(G268&lt;&gt;0,G268&lt;&gt;".",I268&lt;&gt;"."),(I268-G268)*100/G268,".")</f>
        <v>-75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6</v>
      </c>
      <c r="E269" s="24" t="n">
        <v>6</v>
      </c>
      <c r="F269" s="25" t="n">
        <f aca="false">IF(AND(D269&lt;&gt;0,D269&lt;&gt;".",E269&lt;&gt;"."),(E269-D269)*100/D269,".")</f>
        <v>0</v>
      </c>
      <c r="G269" s="24" t="n">
        <v>4</v>
      </c>
      <c r="H269" s="25" t="n">
        <f aca="false">IF(AND(E269&lt;&gt;0,E269&lt;&gt;".",G269&lt;&gt;"."),(G269-E269)*100/E269,".")</f>
        <v>-33.3333333333333</v>
      </c>
      <c r="I269" s="24" t="n">
        <v>0</v>
      </c>
      <c r="J269" s="25" t="n">
        <f aca="false">IF(AND(G269&lt;&gt;0,G269&lt;&gt;".",I269&lt;&gt;"."),(I269-G269)*100/G269,".")</f>
        <v>-100</v>
      </c>
      <c r="K269" s="24" t="n">
        <v>0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0</v>
      </c>
      <c r="E270" s="24" t="s">
        <v>5</v>
      </c>
      <c r="F270" s="25" t="str">
        <f aca="false">IF(AND(D270&lt;&gt;0,D270&lt;&gt;".",E270&lt;&gt;"."),(E270-D270)*100/D270,".")</f>
        <v>.</v>
      </c>
      <c r="G270" s="24" t="n">
        <v>2</v>
      </c>
      <c r="H270" s="25" t="str">
        <f aca="false">IF(AND(E270&lt;&gt;0,E270&lt;&gt;".",G270&lt;&gt;"."),(G270-E270)*100/E270,".")</f>
        <v>.</v>
      </c>
      <c r="I270" s="24" t="n">
        <v>4</v>
      </c>
      <c r="J270" s="25" t="n">
        <f aca="false">IF(AND(G270&lt;&gt;0,G270&lt;&gt;".",I270&lt;&gt;"."),(I270-G270)*100/G270,".")</f>
        <v>100</v>
      </c>
      <c r="K270" s="24" t="n">
        <v>9</v>
      </c>
      <c r="L270" s="26" t="n">
        <f aca="false">IF(AND(I270&lt;&gt;0,I270&lt;&gt;".",K270&lt;&gt;"."),(K270-I270)*100/I270,".")</f>
        <v>125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5</v>
      </c>
      <c r="E272" s="24" t="n">
        <v>7</v>
      </c>
      <c r="F272" s="25" t="n">
        <f aca="false">IF(AND(D272&lt;&gt;0,D272&lt;&gt;".",E272&lt;&gt;"."),(E272-D272)*100/D272,".")</f>
        <v>-53.3333333333333</v>
      </c>
      <c r="G272" s="24" t="n">
        <v>5</v>
      </c>
      <c r="H272" s="25" t="n">
        <f aca="false">IF(AND(E272&lt;&gt;0,E272&lt;&gt;".",G272&lt;&gt;"."),(G272-E272)*100/E272,".")</f>
        <v>-28.5714285714286</v>
      </c>
      <c r="I272" s="24" t="n">
        <v>7</v>
      </c>
      <c r="J272" s="25" t="n">
        <f aca="false">IF(AND(G272&lt;&gt;0,G272&lt;&gt;".",I272&lt;&gt;"."),(I272-G272)*100/G272,".")</f>
        <v>40</v>
      </c>
      <c r="K272" s="24" t="n">
        <v>12</v>
      </c>
      <c r="L272" s="26" t="n">
        <f aca="false">IF(AND(I272&lt;&gt;0,I272&lt;&gt;".",K272&lt;&gt;"."),(K272-I272)*100/I272,".")</f>
        <v>71.428571428571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4</v>
      </c>
      <c r="E273" s="24" t="n">
        <v>1</v>
      </c>
      <c r="F273" s="25" t="n">
        <f aca="false">IF(AND(D273&lt;&gt;0,D273&lt;&gt;".",E273&lt;&gt;"."),(E273-D273)*100/D273,".")</f>
        <v>-75</v>
      </c>
      <c r="G273" s="24" t="n">
        <v>1</v>
      </c>
      <c r="H273" s="25" t="n">
        <f aca="false">IF(AND(E273&lt;&gt;0,E273&lt;&gt;".",G273&lt;&gt;"."),(G273-E273)*100/E273,".")</f>
        <v>0</v>
      </c>
      <c r="I273" s="24" t="n">
        <v>2</v>
      </c>
      <c r="J273" s="25" t="n">
        <f aca="false">IF(AND(G273&lt;&gt;0,G273&lt;&gt;".",I273&lt;&gt;"."),(I273-G273)*100/G273,".")</f>
        <v>100</v>
      </c>
      <c r="K273" s="24" t="n">
        <v>3</v>
      </c>
      <c r="L273" s="26" t="n">
        <f aca="false">IF(AND(I273&lt;&gt;0,I273&lt;&gt;".",K273&lt;&gt;"."),(K273-I273)*100/I273,".")</f>
        <v>5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89</v>
      </c>
      <c r="E274" s="24" t="n">
        <v>76</v>
      </c>
      <c r="F274" s="25" t="n">
        <f aca="false">IF(AND(D274&lt;&gt;0,D274&lt;&gt;".",E274&lt;&gt;"."),(E274-D274)*100/D274,".")</f>
        <v>-14.6067415730337</v>
      </c>
      <c r="G274" s="24" t="n">
        <v>57</v>
      </c>
      <c r="H274" s="25" t="n">
        <f aca="false">IF(AND(E274&lt;&gt;0,E274&lt;&gt;".",G274&lt;&gt;"."),(G274-E274)*100/E274,".")</f>
        <v>-25</v>
      </c>
      <c r="I274" s="24" t="n">
        <v>54</v>
      </c>
      <c r="J274" s="25" t="n">
        <f aca="false">IF(AND(G274&lt;&gt;0,G274&lt;&gt;".",I274&lt;&gt;"."),(I274-G274)*100/G274,".")</f>
        <v>-5.26315789473684</v>
      </c>
      <c r="K274" s="24" t="n">
        <v>46</v>
      </c>
      <c r="L274" s="26" t="n">
        <f aca="false">IF(AND(I274&lt;&gt;0,I274&lt;&gt;".",K274&lt;&gt;"."),(K274-I274)*100/I274,".")</f>
        <v>-14.8148148148148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2</v>
      </c>
      <c r="F276" s="25" t="n">
        <f aca="false">IF(AND(D276&lt;&gt;0,D276&lt;&gt;".",E276&lt;&gt;"."),(E276-D276)*100/D276,".")</f>
        <v>-33.3333333333333</v>
      </c>
      <c r="G276" s="24" t="n">
        <v>1</v>
      </c>
      <c r="H276" s="25" t="n">
        <f aca="false">IF(AND(E276&lt;&gt;0,E276&lt;&gt;".",G276&lt;&gt;"."),(G276-E276)*100/E276,".")</f>
        <v>-50</v>
      </c>
      <c r="I276" s="24" t="n">
        <v>1</v>
      </c>
      <c r="J276" s="25" t="n">
        <f aca="false">IF(AND(G276&lt;&gt;0,G276&lt;&gt;".",I276&lt;&gt;"."),(I276-G276)*100/G276,".")</f>
        <v>0</v>
      </c>
      <c r="K276" s="24" t="n">
        <v>1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3</v>
      </c>
      <c r="E277" s="24" t="n">
        <v>2</v>
      </c>
      <c r="F277" s="25" t="n">
        <f aca="false">IF(AND(D277&lt;&gt;0,D277&lt;&gt;".",E277&lt;&gt;"."),(E277-D277)*100/D277,".")</f>
        <v>-33.3333333333333</v>
      </c>
      <c r="G277" s="24" t="n">
        <v>4</v>
      </c>
      <c r="H277" s="25" t="n">
        <f aca="false">IF(AND(E277&lt;&gt;0,E277&lt;&gt;".",G277&lt;&gt;"."),(G277-E277)*100/E277,".")</f>
        <v>100</v>
      </c>
      <c r="I277" s="24" t="n">
        <v>4</v>
      </c>
      <c r="J277" s="25" t="n">
        <f aca="false">IF(AND(G277&lt;&gt;0,G277&lt;&gt;".",I277&lt;&gt;"."),(I277-G277)*100/G277,".")</f>
        <v>0</v>
      </c>
      <c r="K277" s="24" t="n">
        <v>2</v>
      </c>
      <c r="L277" s="26" t="n">
        <f aca="false">IF(AND(I277&lt;&gt;0,I277&lt;&gt;".",K277&lt;&gt;"."),(K277-I277)*100/I277,".")</f>
        <v>-5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4</v>
      </c>
      <c r="E278" s="24" t="n">
        <v>2</v>
      </c>
      <c r="F278" s="25" t="n">
        <f aca="false">IF(AND(D278&lt;&gt;0,D278&lt;&gt;".",E278&lt;&gt;"."),(E278-D278)*100/D278,".")</f>
        <v>-50</v>
      </c>
      <c r="G278" s="24" t="n">
        <v>2</v>
      </c>
      <c r="H278" s="25" t="n">
        <f aca="false">IF(AND(E278&lt;&gt;0,E278&lt;&gt;".",G278&lt;&gt;"."),(G278-E278)*100/E278,".")</f>
        <v>0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4</v>
      </c>
      <c r="F283" s="25" t="n">
        <f aca="false">IF(AND(D283&lt;&gt;0,D283&lt;&gt;".",E283&lt;&gt;"."),(E283-D283)*100/D283,".")</f>
        <v>33.3333333333333</v>
      </c>
      <c r="G283" s="24" t="n">
        <v>2</v>
      </c>
      <c r="H283" s="25" t="n">
        <f aca="false">IF(AND(E283&lt;&gt;0,E283&lt;&gt;".",G283&lt;&gt;"."),(G283-E283)*100/E283,".")</f>
        <v>-50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1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2</v>
      </c>
      <c r="F286" s="25" t="n">
        <f aca="false">IF(AND(D286&lt;&gt;0,D286&lt;&gt;".",E286&lt;&gt;"."),(E286-D286)*100/D286,".")</f>
        <v>100</v>
      </c>
      <c r="G286" s="24" t="n">
        <v>2</v>
      </c>
      <c r="H286" s="25" t="n">
        <f aca="false">IF(AND(E286&lt;&gt;0,E286&lt;&gt;".",G286&lt;&gt;"."),(G286-E286)*100/E286,".")</f>
        <v>0</v>
      </c>
      <c r="I286" s="24" t="n">
        <v>1</v>
      </c>
      <c r="J286" s="25" t="n">
        <f aca="false">IF(AND(G286&lt;&gt;0,G286&lt;&gt;".",I286&lt;&gt;"."),(I286-G286)*100/G286,".")</f>
        <v>-50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6</v>
      </c>
      <c r="H296" s="25" t="str">
        <f aca="false">IF(AND(E296&lt;&gt;0,E296&lt;&gt;".",G296&lt;&gt;"."),(G296-E296)*100/E296,".")</f>
        <v>.</v>
      </c>
      <c r="I296" s="24" t="n">
        <v>11</v>
      </c>
      <c r="J296" s="25" t="n">
        <f aca="false">IF(AND(G296&lt;&gt;0,G296&lt;&gt;".",I296&lt;&gt;"."),(I296-G296)*100/G296,".")</f>
        <v>83.3333333333333</v>
      </c>
      <c r="K296" s="24" t="n">
        <v>3</v>
      </c>
      <c r="L296" s="26" t="n">
        <f aca="false">IF(AND(I296&lt;&gt;0,I296&lt;&gt;".",K296&lt;&gt;"."),(K296-I296)*100/I296,".")</f>
        <v>-72.7272727272727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1</v>
      </c>
      <c r="F297" s="25" t="n">
        <f aca="false">IF(AND(D297&lt;&gt;0,D297&lt;&gt;".",E297&lt;&gt;"."),(E297-D297)*100/D297,".")</f>
        <v>0</v>
      </c>
      <c r="G297" s="24" t="n">
        <v>5</v>
      </c>
      <c r="H297" s="25" t="n">
        <f aca="false">IF(AND(E297&lt;&gt;0,E297&lt;&gt;".",G297&lt;&gt;"."),(G297-E297)*100/E297,".")</f>
        <v>400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n">
        <v>1</v>
      </c>
      <c r="F299" s="25" t="n">
        <f aca="false">IF(AND(D299&lt;&gt;0,D299&lt;&gt;".",E299&lt;&gt;"."),(E299-D299)*100/D299,".")</f>
        <v>0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2</v>
      </c>
      <c r="J299" s="25" t="str">
        <f aca="false">IF(AND(G299&lt;&gt;0,G299&lt;&gt;".",I299&lt;&gt;"."),(I299-G299)*100/G299,".")</f>
        <v>.</v>
      </c>
      <c r="K299" s="24" t="n">
        <v>2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3</v>
      </c>
      <c r="E303" s="24" t="n">
        <v>7</v>
      </c>
      <c r="F303" s="25" t="n">
        <f aca="false">IF(AND(D303&lt;&gt;0,D303&lt;&gt;".",E303&lt;&gt;"."),(E303-D303)*100/D303,".")</f>
        <v>133.333333333333</v>
      </c>
      <c r="G303" s="24" t="n">
        <v>2</v>
      </c>
      <c r="H303" s="25" t="n">
        <f aca="false">IF(AND(E303&lt;&gt;0,E303&lt;&gt;".",G303&lt;&gt;"."),(G303-E303)*100/E303,".")</f>
        <v>-71.4285714285714</v>
      </c>
      <c r="I303" s="24" t="n">
        <v>4</v>
      </c>
      <c r="J303" s="25" t="n">
        <f aca="false">IF(AND(G303&lt;&gt;0,G303&lt;&gt;".",I303&lt;&gt;"."),(I303-G303)*100/G303,".")</f>
        <v>100</v>
      </c>
      <c r="K303" s="24" t="n">
        <v>4</v>
      </c>
      <c r="L303" s="26" t="n">
        <f aca="false">IF(AND(I303&lt;&gt;0,I303&lt;&gt;".",K303&lt;&gt;"."),(K303-I303)*100/I303,".")</f>
        <v>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3</v>
      </c>
      <c r="F304" s="25" t="str">
        <f aca="false">IF(AND(D304&lt;&gt;0,D304&lt;&gt;".",E304&lt;&gt;"."),(E304-D304)*100/D304,".")</f>
        <v>.</v>
      </c>
      <c r="G304" s="24" t="n">
        <v>2</v>
      </c>
      <c r="H304" s="25" t="n">
        <f aca="false">IF(AND(E304&lt;&gt;0,E304&lt;&gt;".",G304&lt;&gt;"."),(G304-E304)*100/E304,".")</f>
        <v>-33.3333333333333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6</v>
      </c>
      <c r="H306" s="25" t="str">
        <f aca="false">IF(AND(E306&lt;&gt;0,E306&lt;&gt;".",G306&lt;&gt;"."),(G306-E306)*100/E306,".")</f>
        <v>.</v>
      </c>
      <c r="I306" s="24" t="n">
        <v>3</v>
      </c>
      <c r="J306" s="25" t="n">
        <f aca="false">IF(AND(G306&lt;&gt;0,G306&lt;&gt;".",I306&lt;&gt;"."),(I306-G306)*100/G306,".")</f>
        <v>-50</v>
      </c>
      <c r="K306" s="24" t="n">
        <v>2</v>
      </c>
      <c r="L306" s="26" t="n">
        <f aca="false">IF(AND(I306&lt;&gt;0,I306&lt;&gt;".",K306&lt;&gt;"."),(K306-I306)*100/I306,".")</f>
        <v>-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3</v>
      </c>
      <c r="E307" s="24" t="n">
        <v>13</v>
      </c>
      <c r="F307" s="25" t="n">
        <f aca="false">IF(AND(D307&lt;&gt;0,D307&lt;&gt;".",E307&lt;&gt;"."),(E307-D307)*100/D307,".")</f>
        <v>0</v>
      </c>
      <c r="G307" s="24" t="n">
        <v>16</v>
      </c>
      <c r="H307" s="25" t="n">
        <f aca="false">IF(AND(E307&lt;&gt;0,E307&lt;&gt;".",G307&lt;&gt;"."),(G307-E307)*100/E307,".")</f>
        <v>23.0769230769231</v>
      </c>
      <c r="I307" s="24" t="n">
        <v>22</v>
      </c>
      <c r="J307" s="25" t="n">
        <f aca="false">IF(AND(G307&lt;&gt;0,G307&lt;&gt;".",I307&lt;&gt;"."),(I307-G307)*100/G307,".")</f>
        <v>37.5</v>
      </c>
      <c r="K307" s="24" t="n">
        <v>15</v>
      </c>
      <c r="L307" s="26" t="n">
        <f aca="false">IF(AND(I307&lt;&gt;0,I307&lt;&gt;".",K307&lt;&gt;"."),(K307-I307)*100/I307,".")</f>
        <v>-31.8181818181818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6</v>
      </c>
      <c r="E310" s="24" t="n">
        <v>6</v>
      </c>
      <c r="F310" s="25" t="n">
        <f aca="false">IF(AND(D310&lt;&gt;0,D310&lt;&gt;".",E310&lt;&gt;"."),(E310-D310)*100/D310,".")</f>
        <v>-62.5</v>
      </c>
      <c r="G310" s="24" t="n">
        <v>8</v>
      </c>
      <c r="H310" s="25" t="n">
        <f aca="false">IF(AND(E310&lt;&gt;0,E310&lt;&gt;".",G310&lt;&gt;"."),(G310-E310)*100/E310,".")</f>
        <v>33.3333333333333</v>
      </c>
      <c r="I310" s="24" t="n">
        <v>8</v>
      </c>
      <c r="J310" s="25" t="n">
        <f aca="false">IF(AND(G310&lt;&gt;0,G310&lt;&gt;".",I310&lt;&gt;"."),(I310-G310)*100/G310,".")</f>
        <v>0</v>
      </c>
      <c r="K310" s="24" t="n">
        <v>7</v>
      </c>
      <c r="L310" s="26" t="n">
        <f aca="false">IF(AND(I310&lt;&gt;0,I310&lt;&gt;".",K310&lt;&gt;"."),(K310-I310)*100/I310,".")</f>
        <v>-12.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6</v>
      </c>
      <c r="E311" s="24" t="n">
        <v>9</v>
      </c>
      <c r="F311" s="25" t="n">
        <f aca="false">IF(AND(D311&lt;&gt;0,D311&lt;&gt;".",E311&lt;&gt;"."),(E311-D311)*100/D311,".")</f>
        <v>50</v>
      </c>
      <c r="G311" s="24" t="n">
        <v>3</v>
      </c>
      <c r="H311" s="25" t="n">
        <f aca="false">IF(AND(E311&lt;&gt;0,E311&lt;&gt;".",G311&lt;&gt;"."),(G311-E311)*100/E311,".")</f>
        <v>-66.6666666666667</v>
      </c>
      <c r="I311" s="24" t="n">
        <v>5</v>
      </c>
      <c r="J311" s="25" t="n">
        <f aca="false">IF(AND(G311&lt;&gt;0,G311&lt;&gt;".",I311&lt;&gt;"."),(I311-G311)*100/G311,".")</f>
        <v>66.6666666666667</v>
      </c>
      <c r="K311" s="24" t="n">
        <v>3</v>
      </c>
      <c r="L311" s="26" t="n">
        <f aca="false">IF(AND(I311&lt;&gt;0,I311&lt;&gt;".",K311&lt;&gt;"."),(K311-I311)*100/I311,".")</f>
        <v>-4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n">
        <v>1</v>
      </c>
      <c r="F313" s="25" t="str">
        <f aca="false">IF(AND(D313&lt;&gt;0,D313&lt;&gt;".",E313&lt;&gt;"."),(E313-D313)*100/D313,".")</f>
        <v>.</v>
      </c>
      <c r="G313" s="24" t="n">
        <v>2</v>
      </c>
      <c r="H313" s="25" t="n">
        <f aca="false">IF(AND(E313&lt;&gt;0,E313&lt;&gt;".",G313&lt;&gt;"."),(G313-E313)*100/E313,".")</f>
        <v>100</v>
      </c>
      <c r="I313" s="24" t="n">
        <v>2</v>
      </c>
      <c r="J313" s="25" t="n">
        <f aca="false">IF(AND(G313&lt;&gt;0,G313&lt;&gt;".",I313&lt;&gt;"."),(I313-G313)*100/G313,".")</f>
        <v>0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n">
        <v>1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1</v>
      </c>
      <c r="F318" s="25" t="n">
        <f aca="false">IF(AND(D318&lt;&gt;0,D318&lt;&gt;".",E318&lt;&gt;"."),(E318-D318)*100/D318,".")</f>
        <v>0</v>
      </c>
      <c r="G318" s="24" t="n">
        <v>2</v>
      </c>
      <c r="H318" s="25" t="n">
        <f aca="false">IF(AND(E318&lt;&gt;0,E318&lt;&gt;".",G318&lt;&gt;"."),(G318-E318)*100/E318,".")</f>
        <v>100</v>
      </c>
      <c r="I318" s="24" t="s">
        <v>5</v>
      </c>
      <c r="J318" s="25" t="str">
        <f aca="false">IF(AND(G318&lt;&gt;0,G318&lt;&gt;".",I318&lt;&gt;"."),(I318-G318)*100/G318,".")</f>
        <v>.</v>
      </c>
      <c r="K318" s="24" t="n">
        <v>1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7</v>
      </c>
      <c r="F320" s="25" t="n">
        <f aca="false">IF(AND(D320&lt;&gt;0,D320&lt;&gt;".",E320&lt;&gt;"."),(E320-D320)*100/D320,".")</f>
        <v>-22.2222222222222</v>
      </c>
      <c r="G320" s="24" t="n">
        <v>2</v>
      </c>
      <c r="H320" s="25" t="n">
        <f aca="false">IF(AND(E320&lt;&gt;0,E320&lt;&gt;".",G320&lt;&gt;"."),(G320-E320)*100/E320,".")</f>
        <v>-71.4285714285714</v>
      </c>
      <c r="I320" s="24" t="n">
        <v>10</v>
      </c>
      <c r="J320" s="25" t="n">
        <f aca="false">IF(AND(G320&lt;&gt;0,G320&lt;&gt;".",I320&lt;&gt;"."),(I320-G320)*100/G320,".")</f>
        <v>400</v>
      </c>
      <c r="K320" s="24" t="n">
        <v>6</v>
      </c>
      <c r="L320" s="26" t="n">
        <f aca="false">IF(AND(I320&lt;&gt;0,I320&lt;&gt;".",K320&lt;&gt;"."),(K320-I320)*100/I320,".")</f>
        <v>-4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95</v>
      </c>
      <c r="E321" s="24" t="n">
        <v>52</v>
      </c>
      <c r="F321" s="25" t="n">
        <f aca="false">IF(AND(D321&lt;&gt;0,D321&lt;&gt;".",E321&lt;&gt;"."),(E321-D321)*100/D321,".")</f>
        <v>-45.2631578947368</v>
      </c>
      <c r="G321" s="24" t="n">
        <v>51</v>
      </c>
      <c r="H321" s="25" t="n">
        <f aca="false">IF(AND(E321&lt;&gt;0,E321&lt;&gt;".",G321&lt;&gt;"."),(G321-E321)*100/E321,".")</f>
        <v>-1.92307692307692</v>
      </c>
      <c r="I321" s="24" t="n">
        <v>59</v>
      </c>
      <c r="J321" s="25" t="n">
        <f aca="false">IF(AND(G321&lt;&gt;0,G321&lt;&gt;".",I321&lt;&gt;"."),(I321-G321)*100/G321,".")</f>
        <v>15.6862745098039</v>
      </c>
      <c r="K321" s="24" t="n">
        <v>51</v>
      </c>
      <c r="L321" s="26" t="n">
        <f aca="false">IF(AND(I321&lt;&gt;0,I321&lt;&gt;".",K321&lt;&gt;"."),(K321-I321)*100/I321,".")</f>
        <v>-13.5593220338983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4</v>
      </c>
      <c r="E322" s="24" t="n">
        <v>5</v>
      </c>
      <c r="F322" s="25" t="n">
        <f aca="false">IF(AND(D322&lt;&gt;0,D322&lt;&gt;".",E322&lt;&gt;"."),(E322-D322)*100/D322,".")</f>
        <v>25</v>
      </c>
      <c r="G322" s="24" t="n">
        <v>1</v>
      </c>
      <c r="H322" s="25" t="n">
        <f aca="false">IF(AND(E322&lt;&gt;0,E322&lt;&gt;".",G322&lt;&gt;"."),(G322-E322)*100/E322,".")</f>
        <v>-80</v>
      </c>
      <c r="I322" s="24" t="n">
        <v>3</v>
      </c>
      <c r="J322" s="25" t="n">
        <f aca="false">IF(AND(G322&lt;&gt;0,G322&lt;&gt;".",I322&lt;&gt;"."),(I322-G322)*100/G322,".")</f>
        <v>200</v>
      </c>
      <c r="K322" s="24" t="n">
        <v>1</v>
      </c>
      <c r="L322" s="26" t="n">
        <f aca="false">IF(AND(I322&lt;&gt;0,I322&lt;&gt;".",K322&lt;&gt;"."),(K322-I322)*100/I322,".")</f>
        <v>-66.6666666666667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n">
        <v>1</v>
      </c>
      <c r="F323" s="25" t="n">
        <f aca="false">IF(AND(D323&lt;&gt;0,D323&lt;&gt;".",E323&lt;&gt;"."),(E323-D323)*100/D323,".")</f>
        <v>0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9</v>
      </c>
      <c r="E325" s="24" t="n">
        <v>22</v>
      </c>
      <c r="F325" s="25" t="n">
        <f aca="false">IF(AND(D325&lt;&gt;0,D325&lt;&gt;".",E325&lt;&gt;"."),(E325-D325)*100/D325,".")</f>
        <v>15.7894736842105</v>
      </c>
      <c r="G325" s="24" t="n">
        <v>11</v>
      </c>
      <c r="H325" s="25" t="n">
        <f aca="false">IF(AND(E325&lt;&gt;0,E325&lt;&gt;".",G325&lt;&gt;"."),(G325-E325)*100/E325,".")</f>
        <v>-50</v>
      </c>
      <c r="I325" s="24" t="n">
        <v>9</v>
      </c>
      <c r="J325" s="25" t="n">
        <f aca="false">IF(AND(G325&lt;&gt;0,G325&lt;&gt;".",I325&lt;&gt;"."),(I325-G325)*100/G325,".")</f>
        <v>-18.1818181818182</v>
      </c>
      <c r="K325" s="24" t="n">
        <v>13</v>
      </c>
      <c r="L325" s="26" t="n">
        <f aca="false">IF(AND(I325&lt;&gt;0,I325&lt;&gt;".",K325&lt;&gt;"."),(K325-I325)*100/I325,".")</f>
        <v>44.4444444444444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n">
        <v>2</v>
      </c>
      <c r="F326" s="25" t="str">
        <f aca="false">IF(AND(D326&lt;&gt;0,D326&lt;&gt;".",E326&lt;&gt;"."),(E326-D326)*100/D326,".")</f>
        <v>.</v>
      </c>
      <c r="G326" s="24" t="n">
        <v>3</v>
      </c>
      <c r="H326" s="25" t="n">
        <f aca="false">IF(AND(E326&lt;&gt;0,E326&lt;&gt;".",G326&lt;&gt;"."),(G326-E326)*100/E326,".")</f>
        <v>50</v>
      </c>
      <c r="I326" s="24" t="n">
        <v>3</v>
      </c>
      <c r="J326" s="25" t="n">
        <f aca="false">IF(AND(G326&lt;&gt;0,G326&lt;&gt;".",I326&lt;&gt;"."),(I326-G326)*100/G326,".")</f>
        <v>0</v>
      </c>
      <c r="K326" s="24" t="n">
        <v>2</v>
      </c>
      <c r="L326" s="26" t="n">
        <f aca="false">IF(AND(I326&lt;&gt;0,I326&lt;&gt;".",K326&lt;&gt;"."),(K326-I326)*100/I326,".")</f>
        <v>-33.3333333333333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3</v>
      </c>
      <c r="E327" s="24" t="s">
        <v>5</v>
      </c>
      <c r="F327" s="25" t="str">
        <f aca="false">IF(AND(D327&lt;&gt;0,D327&lt;&gt;".",E327&lt;&gt;"."),(E327-D327)*100/D327,".")</f>
        <v>.</v>
      </c>
      <c r="G327" s="24" t="n">
        <v>2</v>
      </c>
      <c r="H327" s="25" t="str">
        <f aca="false">IF(AND(E327&lt;&gt;0,E327&lt;&gt;".",G327&lt;&gt;"."),(G327-E327)*100/E327,".")</f>
        <v>.</v>
      </c>
      <c r="I327" s="24" t="n">
        <v>3</v>
      </c>
      <c r="J327" s="25" t="n">
        <f aca="false">IF(AND(G327&lt;&gt;0,G327&lt;&gt;".",I327&lt;&gt;"."),(I327-G327)*100/G327,".")</f>
        <v>50</v>
      </c>
      <c r="K327" s="24" t="n">
        <v>1</v>
      </c>
      <c r="L327" s="26" t="n">
        <f aca="false">IF(AND(I327&lt;&gt;0,I327&lt;&gt;".",K327&lt;&gt;"."),(K327-I327)*100/I327,".")</f>
        <v>-66.666666666666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1</v>
      </c>
      <c r="E328" s="24" t="n">
        <v>11</v>
      </c>
      <c r="F328" s="25" t="n">
        <f aca="false">IF(AND(D328&lt;&gt;0,D328&lt;&gt;".",E328&lt;&gt;"."),(E328-D328)*100/D328,".")</f>
        <v>0</v>
      </c>
      <c r="G328" s="24" t="n">
        <v>11</v>
      </c>
      <c r="H328" s="25" t="n">
        <f aca="false">IF(AND(E328&lt;&gt;0,E328&lt;&gt;".",G328&lt;&gt;"."),(G328-E328)*100/E328,".")</f>
        <v>0</v>
      </c>
      <c r="I328" s="24" t="n">
        <v>10</v>
      </c>
      <c r="J328" s="25" t="n">
        <f aca="false">IF(AND(G328&lt;&gt;0,G328&lt;&gt;".",I328&lt;&gt;"."),(I328-G328)*100/G328,".")</f>
        <v>-9.09090909090909</v>
      </c>
      <c r="K328" s="24" t="n">
        <v>15</v>
      </c>
      <c r="L328" s="26" t="n">
        <f aca="false">IF(AND(I328&lt;&gt;0,I328&lt;&gt;".",K328&lt;&gt;"."),(K328-I328)*100/I328,".")</f>
        <v>5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6</v>
      </c>
      <c r="E329" s="24" t="n">
        <v>69</v>
      </c>
      <c r="F329" s="25" t="n">
        <f aca="false">IF(AND(D329&lt;&gt;0,D329&lt;&gt;".",E329&lt;&gt;"."),(E329-D329)*100/D329,".")</f>
        <v>50</v>
      </c>
      <c r="G329" s="24" t="n">
        <v>32</v>
      </c>
      <c r="H329" s="25" t="n">
        <f aca="false">IF(AND(E329&lt;&gt;0,E329&lt;&gt;".",G329&lt;&gt;"."),(G329-E329)*100/E329,".")</f>
        <v>-53.6231884057971</v>
      </c>
      <c r="I329" s="24" t="n">
        <v>40</v>
      </c>
      <c r="J329" s="25" t="n">
        <f aca="false">IF(AND(G329&lt;&gt;0,G329&lt;&gt;".",I329&lt;&gt;"."),(I329-G329)*100/G329,".")</f>
        <v>25</v>
      </c>
      <c r="K329" s="24" t="n">
        <v>22</v>
      </c>
      <c r="L329" s="26" t="n">
        <f aca="false">IF(AND(I329&lt;&gt;0,I329&lt;&gt;".",K329&lt;&gt;"."),(K329-I329)*100/I329,".")</f>
        <v>-4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4</v>
      </c>
      <c r="E330" s="24" t="n">
        <v>2</v>
      </c>
      <c r="F330" s="25" t="n">
        <f aca="false">IF(AND(D330&lt;&gt;0,D330&lt;&gt;".",E330&lt;&gt;"."),(E330-D330)*100/D330,".")</f>
        <v>-50</v>
      </c>
      <c r="G330" s="24" t="n">
        <v>2</v>
      </c>
      <c r="H330" s="25" t="n">
        <f aca="false">IF(AND(E330&lt;&gt;0,E330&lt;&gt;".",G330&lt;&gt;"."),(G330-E330)*100/E330,".")</f>
        <v>0</v>
      </c>
      <c r="I330" s="24" t="n">
        <v>3</v>
      </c>
      <c r="J330" s="25" t="n">
        <f aca="false">IF(AND(G330&lt;&gt;0,G330&lt;&gt;".",I330&lt;&gt;"."),(I330-G330)*100/G330,".")</f>
        <v>50</v>
      </c>
      <c r="K330" s="24" t="n">
        <v>2</v>
      </c>
      <c r="L330" s="26" t="n">
        <f aca="false">IF(AND(I330&lt;&gt;0,I330&lt;&gt;".",K330&lt;&gt;"."),(K330-I330)*100/I330,".")</f>
        <v>-33.3333333333333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s">
        <v>5</v>
      </c>
      <c r="F332" s="25" t="str">
        <f aca="false">IF(AND(D332&lt;&gt;0,D332&lt;&gt;".",E332&lt;&gt;"."),(E332-D332)*100/D332,".")</f>
        <v>.</v>
      </c>
      <c r="G332" s="24" t="n">
        <v>3</v>
      </c>
      <c r="H332" s="25" t="str">
        <f aca="false">IF(AND(E332&lt;&gt;0,E332&lt;&gt;".",G332&lt;&gt;"."),(G332-E332)*100/E332,".")</f>
        <v>.</v>
      </c>
      <c r="I332" s="24" t="n">
        <v>2</v>
      </c>
      <c r="J332" s="25" t="n">
        <f aca="false">IF(AND(G332&lt;&gt;0,G332&lt;&gt;".",I332&lt;&gt;"."),(I332-G332)*100/G332,".")</f>
        <v>-33.3333333333333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9</v>
      </c>
      <c r="E333" s="24" t="n">
        <v>8</v>
      </c>
      <c r="F333" s="25" t="n">
        <f aca="false">IF(AND(D333&lt;&gt;0,D333&lt;&gt;".",E333&lt;&gt;"."),(E333-D333)*100/D333,".")</f>
        <v>-11.1111111111111</v>
      </c>
      <c r="G333" s="24" t="n">
        <v>5</v>
      </c>
      <c r="H333" s="25" t="n">
        <f aca="false">IF(AND(E333&lt;&gt;0,E333&lt;&gt;".",G333&lt;&gt;"."),(G333-E333)*100/E333,".")</f>
        <v>-37.5</v>
      </c>
      <c r="I333" s="24" t="n">
        <v>11</v>
      </c>
      <c r="J333" s="25" t="n">
        <f aca="false">IF(AND(G333&lt;&gt;0,G333&lt;&gt;".",I333&lt;&gt;"."),(I333-G333)*100/G333,".")</f>
        <v>120</v>
      </c>
      <c r="K333" s="24" t="n">
        <v>8</v>
      </c>
      <c r="L333" s="26" t="n">
        <f aca="false">IF(AND(I333&lt;&gt;0,I333&lt;&gt;".",K333&lt;&gt;"."),(K333-I333)*100/I333,".")</f>
        <v>-27.2727272727273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</v>
      </c>
      <c r="E335" s="24" t="n">
        <v>5</v>
      </c>
      <c r="F335" s="25" t="n">
        <f aca="false">IF(AND(D335&lt;&gt;0,D335&lt;&gt;".",E335&lt;&gt;"."),(E335-D335)*100/D335,".")</f>
        <v>66.6666666666667</v>
      </c>
      <c r="G335" s="24" t="n">
        <v>4</v>
      </c>
      <c r="H335" s="25" t="n">
        <f aca="false">IF(AND(E335&lt;&gt;0,E335&lt;&gt;".",G335&lt;&gt;"."),(G335-E335)*100/E335,".")</f>
        <v>-20</v>
      </c>
      <c r="I335" s="24" t="n">
        <v>3</v>
      </c>
      <c r="J335" s="25" t="n">
        <f aca="false">IF(AND(G335&lt;&gt;0,G335&lt;&gt;".",I335&lt;&gt;"."),(I335-G335)*100/G335,".")</f>
        <v>-25</v>
      </c>
      <c r="K335" s="24" t="n">
        <v>2</v>
      </c>
      <c r="L335" s="26" t="n">
        <f aca="false">IF(AND(I335&lt;&gt;0,I335&lt;&gt;".",K335&lt;&gt;"."),(K335-I335)*100/I335,".")</f>
        <v>-33.3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</v>
      </c>
      <c r="E337" s="24" t="n">
        <v>2</v>
      </c>
      <c r="F337" s="25" t="n">
        <f aca="false">IF(AND(D337&lt;&gt;0,D337&lt;&gt;".",E337&lt;&gt;"."),(E337-D337)*100/D337,".")</f>
        <v>100</v>
      </c>
      <c r="G337" s="24" t="n">
        <v>1</v>
      </c>
      <c r="H337" s="25" t="n">
        <f aca="false">IF(AND(E337&lt;&gt;0,E337&lt;&gt;".",G337&lt;&gt;"."),(G337-E337)*100/E337,".")</f>
        <v>-50</v>
      </c>
      <c r="I337" s="24" t="n">
        <v>2</v>
      </c>
      <c r="J337" s="25" t="n">
        <f aca="false">IF(AND(G337&lt;&gt;0,G337&lt;&gt;".",I337&lt;&gt;"."),(I337-G337)*100/G337,".")</f>
        <v>100</v>
      </c>
      <c r="K337" s="24" t="n">
        <v>4</v>
      </c>
      <c r="L337" s="26" t="n">
        <f aca="false">IF(AND(I337&lt;&gt;0,I337&lt;&gt;".",K337&lt;&gt;"."),(K337-I337)*100/I337,".")</f>
        <v>10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1</v>
      </c>
      <c r="F338" s="25" t="n">
        <f aca="false">IF(AND(D338&lt;&gt;0,D338&lt;&gt;".",E338&lt;&gt;"."),(E338-D338)*100/D338,".")</f>
        <v>0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252</v>
      </c>
      <c r="E340" s="24" t="n">
        <v>202</v>
      </c>
      <c r="F340" s="25" t="n">
        <f aca="false">IF(AND(D340&lt;&gt;0,D340&lt;&gt;".",E340&lt;&gt;"."),(E340-D340)*100/D340,".")</f>
        <v>-19.8412698412698</v>
      </c>
      <c r="G340" s="24" t="n">
        <v>116</v>
      </c>
      <c r="H340" s="25" t="n">
        <f aca="false">IF(AND(E340&lt;&gt;0,E340&lt;&gt;".",G340&lt;&gt;"."),(G340-E340)*100/E340,".")</f>
        <v>-42.5742574257426</v>
      </c>
      <c r="I340" s="24" t="n">
        <v>200</v>
      </c>
      <c r="J340" s="25" t="n">
        <f aca="false">IF(AND(G340&lt;&gt;0,G340&lt;&gt;".",I340&lt;&gt;"."),(I340-G340)*100/G340,".")</f>
        <v>72.4137931034483</v>
      </c>
      <c r="K340" s="24" t="n">
        <v>280</v>
      </c>
      <c r="L340" s="26" t="n">
        <f aca="false">IF(AND(I340&lt;&gt;0,I340&lt;&gt;".",K340&lt;&gt;"."),(K340-I340)*100/I340,".")</f>
        <v>40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1</v>
      </c>
      <c r="F341" s="25" t="n">
        <f aca="false">IF(AND(D341&lt;&gt;0,D341&lt;&gt;".",E341&lt;&gt;"."),(E341-D341)*100/D341,".")</f>
        <v>-66.6666666666667</v>
      </c>
      <c r="G341" s="24" t="s">
        <v>5</v>
      </c>
      <c r="H341" s="25" t="str">
        <f aca="false">IF(AND(E341&lt;&gt;0,E341&lt;&gt;".",G341&lt;&gt;"."),(G341-E341)*100/E341,".")</f>
        <v>.</v>
      </c>
      <c r="I341" s="24" t="s">
        <v>5</v>
      </c>
      <c r="J341" s="25" t="str">
        <f aca="false">IF(AND(G341&lt;&gt;0,G341&lt;&gt;".",I341&lt;&gt;"."),(I341-G341)*100/G341,".")</f>
        <v>.</v>
      </c>
      <c r="K341" s="24" t="s">
        <v>5</v>
      </c>
      <c r="L341" s="26" t="str">
        <f aca="false">IF(AND(I341&lt;&gt;0,I341&lt;&gt;".",K341&lt;&gt;"."),(K341-I341)*100/I341,".")</f>
        <v>.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1</v>
      </c>
      <c r="F342" s="25" t="n">
        <f aca="false">IF(AND(D342&lt;&gt;0,D342&lt;&gt;".",E342&lt;&gt;"."),(E342-D342)*100/D342,".")</f>
        <v>0</v>
      </c>
      <c r="G342" s="24" t="n">
        <v>2</v>
      </c>
      <c r="H342" s="25" t="n">
        <f aca="false">IF(AND(E342&lt;&gt;0,E342&lt;&gt;".",G342&lt;&gt;"."),(G342-E342)*100/E342,".")</f>
        <v>100</v>
      </c>
      <c r="I342" s="24" t="s">
        <v>5</v>
      </c>
      <c r="J342" s="25" t="str">
        <f aca="false">IF(AND(G342&lt;&gt;0,G342&lt;&gt;".",I342&lt;&gt;"."),(I342-G342)*100/G342,".")</f>
        <v>.</v>
      </c>
      <c r="K342" s="24" t="n">
        <v>1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4</v>
      </c>
      <c r="E343" s="24" t="n">
        <v>26</v>
      </c>
      <c r="F343" s="25" t="n">
        <f aca="false">IF(AND(D343&lt;&gt;0,D343&lt;&gt;".",E343&lt;&gt;"."),(E343-D343)*100/D343,".")</f>
        <v>8.33333333333333</v>
      </c>
      <c r="G343" s="24" t="n">
        <v>30</v>
      </c>
      <c r="H343" s="25" t="n">
        <f aca="false">IF(AND(E343&lt;&gt;0,E343&lt;&gt;".",G343&lt;&gt;"."),(G343-E343)*100/E343,".")</f>
        <v>15.3846153846154</v>
      </c>
      <c r="I343" s="24" t="n">
        <v>25</v>
      </c>
      <c r="J343" s="25" t="n">
        <f aca="false">IF(AND(G343&lt;&gt;0,G343&lt;&gt;".",I343&lt;&gt;"."),(I343-G343)*100/G343,".")</f>
        <v>-16.6666666666667</v>
      </c>
      <c r="K343" s="24" t="n">
        <v>25</v>
      </c>
      <c r="L343" s="26" t="n">
        <f aca="false">IF(AND(I343&lt;&gt;0,I343&lt;&gt;".",K343&lt;&gt;"."),(K343-I343)*100/I343,".")</f>
        <v>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2</v>
      </c>
      <c r="F347" s="25" t="str">
        <f aca="false">IF(AND(D347&lt;&gt;0,D347&lt;&gt;".",E347&lt;&gt;"."),(E347-D347)*100/D347,".")</f>
        <v>.</v>
      </c>
      <c r="G347" s="24" t="n">
        <v>2</v>
      </c>
      <c r="H347" s="25" t="n">
        <f aca="false">IF(AND(E347&lt;&gt;0,E347&lt;&gt;".",G347&lt;&gt;"."),(G347-E347)*100/E347,".")</f>
        <v>0</v>
      </c>
      <c r="I347" s="24" t="n">
        <v>1</v>
      </c>
      <c r="J347" s="25" t="n">
        <f aca="false">IF(AND(G347&lt;&gt;0,G347&lt;&gt;".",I347&lt;&gt;"."),(I347-G347)*100/G347,".")</f>
        <v>-50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n">
        <v>1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2</v>
      </c>
      <c r="F353" s="25" t="n">
        <f aca="false">IF(AND(D353&lt;&gt;0,D353&lt;&gt;".",E353&lt;&gt;"."),(E353-D353)*100/D353,".")</f>
        <v>100</v>
      </c>
      <c r="G353" s="24" t="n">
        <v>1</v>
      </c>
      <c r="H353" s="25" t="n">
        <f aca="false">IF(AND(E353&lt;&gt;0,E353&lt;&gt;".",G353&lt;&gt;"."),(G353-E353)*100/E353,".")</f>
        <v>-50</v>
      </c>
      <c r="I353" s="24" t="n">
        <v>3</v>
      </c>
      <c r="J353" s="25" t="n">
        <f aca="false">IF(AND(G353&lt;&gt;0,G353&lt;&gt;".",I353&lt;&gt;"."),(I353-G353)*100/G353,".")</f>
        <v>200</v>
      </c>
      <c r="K353" s="24" t="n">
        <v>3</v>
      </c>
      <c r="L353" s="26" t="n">
        <f aca="false">IF(AND(I353&lt;&gt;0,I353&lt;&gt;".",K353&lt;&gt;"."),(K353-I353)*100/I353,".")</f>
        <v>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74</v>
      </c>
      <c r="E354" s="24" t="n">
        <v>46</v>
      </c>
      <c r="F354" s="25" t="n">
        <f aca="false">IF(AND(D354&lt;&gt;0,D354&lt;&gt;".",E354&lt;&gt;"."),(E354-D354)*100/D354,".")</f>
        <v>-37.8378378378378</v>
      </c>
      <c r="G354" s="24" t="n">
        <v>33</v>
      </c>
      <c r="H354" s="25" t="n">
        <f aca="false">IF(AND(E354&lt;&gt;0,E354&lt;&gt;".",G354&lt;&gt;"."),(G354-E354)*100/E354,".")</f>
        <v>-28.2608695652174</v>
      </c>
      <c r="I354" s="24" t="n">
        <v>21</v>
      </c>
      <c r="J354" s="25" t="n">
        <f aca="false">IF(AND(G354&lt;&gt;0,G354&lt;&gt;".",I354&lt;&gt;"."),(I354-G354)*100/G354,".")</f>
        <v>-36.3636363636364</v>
      </c>
      <c r="K354" s="24" t="n">
        <v>18</v>
      </c>
      <c r="L354" s="26" t="n">
        <f aca="false">IF(AND(I354&lt;&gt;0,I354&lt;&gt;".",K354&lt;&gt;"."),(K354-I354)*100/I354,".")</f>
        <v>-14.2857142857143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3</v>
      </c>
      <c r="E356" s="24" t="n">
        <v>27</v>
      </c>
      <c r="F356" s="25" t="n">
        <f aca="false">IF(AND(D356&lt;&gt;0,D356&lt;&gt;".",E356&lt;&gt;"."),(E356-D356)*100/D356,".")</f>
        <v>-18.1818181818182</v>
      </c>
      <c r="G356" s="24" t="n">
        <v>27</v>
      </c>
      <c r="H356" s="25" t="n">
        <f aca="false">IF(AND(E356&lt;&gt;0,E356&lt;&gt;".",G356&lt;&gt;"."),(G356-E356)*100/E356,".")</f>
        <v>0</v>
      </c>
      <c r="I356" s="24" t="n">
        <v>30</v>
      </c>
      <c r="J356" s="25" t="n">
        <f aca="false">IF(AND(G356&lt;&gt;0,G356&lt;&gt;".",I356&lt;&gt;"."),(I356-G356)*100/G356,".")</f>
        <v>11.1111111111111</v>
      </c>
      <c r="K356" s="24" t="n">
        <v>25</v>
      </c>
      <c r="L356" s="26" t="n">
        <f aca="false">IF(AND(I356&lt;&gt;0,I356&lt;&gt;".",K356&lt;&gt;"."),(K356-I356)*100/I356,".")</f>
        <v>-16.6666666666667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6</v>
      </c>
      <c r="E357" s="24" t="n">
        <v>11</v>
      </c>
      <c r="F357" s="25" t="n">
        <f aca="false">IF(AND(D357&lt;&gt;0,D357&lt;&gt;".",E357&lt;&gt;"."),(E357-D357)*100/D357,".")</f>
        <v>83.3333333333333</v>
      </c>
      <c r="G357" s="24" t="n">
        <v>12</v>
      </c>
      <c r="H357" s="25" t="n">
        <f aca="false">IF(AND(E357&lt;&gt;0,E357&lt;&gt;".",G357&lt;&gt;"."),(G357-E357)*100/E357,".")</f>
        <v>9.09090909090909</v>
      </c>
      <c r="I357" s="24" t="n">
        <v>15</v>
      </c>
      <c r="J357" s="25" t="n">
        <f aca="false">IF(AND(G357&lt;&gt;0,G357&lt;&gt;".",I357&lt;&gt;"."),(I357-G357)*100/G357,".")</f>
        <v>25</v>
      </c>
      <c r="K357" s="24" t="n">
        <v>11</v>
      </c>
      <c r="L357" s="26" t="n">
        <f aca="false">IF(AND(I357&lt;&gt;0,I357&lt;&gt;".",K357&lt;&gt;"."),(K357-I357)*100/I357,".")</f>
        <v>-26.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56</v>
      </c>
      <c r="E358" s="24" t="n">
        <v>176</v>
      </c>
      <c r="F358" s="25" t="n">
        <f aca="false">IF(AND(D358&lt;&gt;0,D358&lt;&gt;".",E358&lt;&gt;"."),(E358-D358)*100/D358,".")</f>
        <v>12.8205128205128</v>
      </c>
      <c r="G358" s="24" t="n">
        <v>138</v>
      </c>
      <c r="H358" s="25" t="n">
        <f aca="false">IF(AND(E358&lt;&gt;0,E358&lt;&gt;".",G358&lt;&gt;"."),(G358-E358)*100/E358,".")</f>
        <v>-21.5909090909091</v>
      </c>
      <c r="I358" s="24" t="n">
        <v>122</v>
      </c>
      <c r="J358" s="25" t="n">
        <f aca="false">IF(AND(G358&lt;&gt;0,G358&lt;&gt;".",I358&lt;&gt;"."),(I358-G358)*100/G358,".")</f>
        <v>-11.5942028985507</v>
      </c>
      <c r="K358" s="24" t="n">
        <v>89</v>
      </c>
      <c r="L358" s="26" t="n">
        <f aca="false">IF(AND(I358&lt;&gt;0,I358&lt;&gt;".",K358&lt;&gt;"."),(K358-I358)*100/I358,".")</f>
        <v>-27.0491803278689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30</v>
      </c>
      <c r="E359" s="24" t="n">
        <v>35</v>
      </c>
      <c r="F359" s="25" t="n">
        <f aca="false">IF(AND(D359&lt;&gt;0,D359&lt;&gt;".",E359&lt;&gt;"."),(E359-D359)*100/D359,".")</f>
        <v>16.6666666666667</v>
      </c>
      <c r="G359" s="24" t="n">
        <v>17</v>
      </c>
      <c r="H359" s="25" t="n">
        <f aca="false">IF(AND(E359&lt;&gt;0,E359&lt;&gt;".",G359&lt;&gt;"."),(G359-E359)*100/E359,".")</f>
        <v>-51.4285714285714</v>
      </c>
      <c r="I359" s="24" t="n">
        <v>12</v>
      </c>
      <c r="J359" s="25" t="n">
        <f aca="false">IF(AND(G359&lt;&gt;0,G359&lt;&gt;".",I359&lt;&gt;"."),(I359-G359)*100/G359,".")</f>
        <v>-29.4117647058824</v>
      </c>
      <c r="K359" s="24" t="n">
        <v>9</v>
      </c>
      <c r="L359" s="26" t="n">
        <f aca="false">IF(AND(I359&lt;&gt;0,I359&lt;&gt;".",K359&lt;&gt;"."),(K359-I359)*100/I359,".")</f>
        <v>-2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1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2</v>
      </c>
      <c r="F361" s="38" t="str">
        <f aca="false">IF(AND(D361&lt;&gt;0,D361&lt;&gt;".",E361&lt;&gt;"."),(E361-D361)*100/D361,".")</f>
        <v>.</v>
      </c>
      <c r="G361" s="37" t="n">
        <v>2</v>
      </c>
      <c r="H361" s="38" t="n">
        <f aca="false">IF(AND(E361&lt;&gt;0,E361&lt;&gt;".",G361&lt;&gt;"."),(G361-E361)*100/E361,".")</f>
        <v>0</v>
      </c>
      <c r="I361" s="37" t="n">
        <v>3</v>
      </c>
      <c r="J361" s="38" t="n">
        <f aca="false">IF(AND(G361&lt;&gt;0,G361&lt;&gt;".",I361&lt;&gt;"."),(I361-G361)*100/G361,".")</f>
        <v>50</v>
      </c>
      <c r="K361" s="37" t="n">
        <v>2</v>
      </c>
      <c r="L361" s="39" t="n">
        <f aca="false">IF(AND(I361&lt;&gt;0,I361&lt;&gt;".",K361&lt;&gt;"."),(K361-I361)*100/I361,".")</f>
        <v>-3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965</v>
      </c>
      <c r="E363" s="48" t="n">
        <f aca="false">SUM(E4:E361)</f>
        <v>3469</v>
      </c>
      <c r="F363" s="49" t="n">
        <f aca="false">IF(AND(D363&lt;&gt;0,D363&lt;&gt;".",E363&lt;&gt;"."),(E363-D363)*100/D363,".")</f>
        <v>-12.5094577553594</v>
      </c>
      <c r="G363" s="48" t="n">
        <f aca="false">SUM(G4:G361)</f>
        <v>2563</v>
      </c>
      <c r="H363" s="49" t="n">
        <f aca="false">IF(AND(E363&lt;&gt;0,E363&lt;&gt;".",G363&lt;&gt;"."),(G363-E363)*100/E363,".")</f>
        <v>-26.1170366099741</v>
      </c>
      <c r="I363" s="48" t="n">
        <f aca="false">SUM(I4:I361)</f>
        <v>2699</v>
      </c>
      <c r="J363" s="49" t="n">
        <f aca="false">IF(AND(G363&lt;&gt;0,G363&lt;&gt;".",I363&lt;&gt;"."),(I363-G363)*100/G363,".")</f>
        <v>5.30628170113149</v>
      </c>
      <c r="K363" s="48" t="n">
        <f aca="false">SUM(K4:K361)</f>
        <v>2675</v>
      </c>
      <c r="L363" s="50" t="n">
        <f aca="false">IF(AND(I363&lt;&gt;0,I363&lt;&gt;".",K363&lt;&gt;"."),(K363-I363)*100/I363,".")</f>
        <v>-0.889218228973694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Zwickau</oddHeader>
    <oddFooter>&amp;R&amp;"Calibri,Regular"&amp;K000000Tabelle 66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1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76</v>
      </c>
    </row>
    <row r="5" customFormat="false" ht="25.5" hidden="false" customHeight="false" outlineLevel="0" collapsed="false">
      <c r="B5" s="53" t="s">
        <v>377</v>
      </c>
      <c r="C5" s="54" t="s">
        <v>378</v>
      </c>
    </row>
    <row r="6" customFormat="false" ht="12.75" hidden="false" customHeight="false" outlineLevel="0" collapsed="false">
      <c r="B6" s="53" t="s">
        <v>379</v>
      </c>
      <c r="C6" s="54" t="s">
        <v>380</v>
      </c>
    </row>
    <row r="7" customFormat="false" ht="12.75" hidden="false" customHeight="false" outlineLevel="0" collapsed="false">
      <c r="B7" s="53" t="s">
        <v>381</v>
      </c>
      <c r="C7" s="54" t="s">
        <v>382</v>
      </c>
    </row>
    <row r="8" customFormat="false" ht="12.75" hidden="false" customHeight="false" outlineLevel="0" collapsed="false">
      <c r="B8" s="53" t="s">
        <v>383</v>
      </c>
      <c r="C8" s="54" t="s">
        <v>384</v>
      </c>
    </row>
    <row r="9" customFormat="false" ht="25.5" hidden="false" customHeight="false" outlineLevel="0" collapsed="false">
      <c r="B9" s="53" t="s">
        <v>385</v>
      </c>
      <c r="C9" s="54" t="s">
        <v>386</v>
      </c>
    </row>
    <row r="10" customFormat="false" ht="38.25" hidden="false" customHeight="false" outlineLevel="0" collapsed="false">
      <c r="B10" s="53" t="s">
        <v>387</v>
      </c>
      <c r="C10" s="54" t="s">
        <v>388</v>
      </c>
    </row>
    <row r="11" customFormat="false" ht="12.75" hidden="false" customHeight="false" outlineLevel="0" collapsed="false">
      <c r="B11" s="53" t="s">
        <v>389</v>
      </c>
      <c r="C11" s="54" t="s">
        <v>390</v>
      </c>
    </row>
    <row r="12" customFormat="false" ht="12.75" hidden="false" customHeight="false" outlineLevel="0" collapsed="false">
      <c r="B12" s="53" t="s">
        <v>391</v>
      </c>
      <c r="C12" s="54" t="s">
        <v>392</v>
      </c>
    </row>
    <row r="13" customFormat="false" ht="12.75" hidden="false" customHeight="false" outlineLevel="0" collapsed="false">
      <c r="B13" s="53" t="s">
        <v>393</v>
      </c>
      <c r="C13" s="54" t="s">
        <v>394</v>
      </c>
    </row>
    <row r="14" customFormat="false" ht="12.75" hidden="false" customHeight="false" outlineLevel="0" collapsed="false">
      <c r="B14" s="53" t="s">
        <v>395</v>
      </c>
      <c r="C14" s="54" t="s">
        <v>396</v>
      </c>
    </row>
    <row r="15" customFormat="false" ht="12.75" hidden="false" customHeight="false" outlineLevel="0" collapsed="false">
      <c r="B15" s="53" t="s">
        <v>397</v>
      </c>
      <c r="C15" s="54" t="s">
        <v>398</v>
      </c>
    </row>
    <row r="16" customFormat="false" ht="12.75" hidden="false" customHeight="false" outlineLevel="0" collapsed="false">
      <c r="B16" s="53" t="s">
        <v>399</v>
      </c>
      <c r="C16" s="54" t="s">
        <v>400</v>
      </c>
    </row>
    <row r="17" customFormat="false" ht="12.75" hidden="false" customHeight="false" outlineLevel="0" collapsed="false">
      <c r="B17" s="53" t="s">
        <v>401</v>
      </c>
      <c r="C17" s="54" t="s">
        <v>402</v>
      </c>
    </row>
    <row r="18" customFormat="false" ht="12.75" hidden="false" customHeight="false" outlineLevel="0" collapsed="false">
      <c r="B18" s="53" t="s">
        <v>403</v>
      </c>
      <c r="C18" s="54" t="s">
        <v>404</v>
      </c>
    </row>
    <row r="19" customFormat="false" ht="38.25" hidden="false" customHeight="false" outlineLevel="0" collapsed="false">
      <c r="B19" s="53" t="s">
        <v>405</v>
      </c>
      <c r="C19" s="54" t="s">
        <v>406</v>
      </c>
    </row>
    <row r="20" customFormat="false" ht="12.75" hidden="false" customHeight="false" outlineLevel="0" collapsed="false">
      <c r="B20" s="53" t="s">
        <v>407</v>
      </c>
      <c r="C20" s="54" t="s">
        <v>408</v>
      </c>
    </row>
    <row r="21" customFormat="false" ht="12.75" hidden="false" customHeight="false" outlineLevel="0" collapsed="false">
      <c r="B21" s="53" t="s">
        <v>409</v>
      </c>
      <c r="C21" s="54" t="s">
        <v>410</v>
      </c>
    </row>
    <row r="22" customFormat="false" ht="12.75" hidden="false" customHeight="false" outlineLevel="0" collapsed="false">
      <c r="B22" s="53" t="s">
        <v>411</v>
      </c>
      <c r="C22" s="54" t="s">
        <v>412</v>
      </c>
    </row>
    <row r="23" customFormat="false" ht="12.75" hidden="false" customHeight="false" outlineLevel="0" collapsed="false">
      <c r="B23" s="53" t="s">
        <v>413</v>
      </c>
      <c r="C23" s="54" t="s">
        <v>414</v>
      </c>
    </row>
    <row r="24" customFormat="false" ht="12.75" hidden="false" customHeight="false" outlineLevel="0" collapsed="false">
      <c r="B24" s="53" t="s">
        <v>415</v>
      </c>
      <c r="C24" s="54" t="s">
        <v>416</v>
      </c>
    </row>
    <row r="25" customFormat="false" ht="12.75" hidden="false" customHeight="false" outlineLevel="0" collapsed="false">
      <c r="B25" s="53" t="s">
        <v>417</v>
      </c>
      <c r="C25" s="54" t="s">
        <v>418</v>
      </c>
    </row>
    <row r="26" customFormat="false" ht="12.75" hidden="false" customHeight="false" outlineLevel="0" collapsed="false">
      <c r="B26" s="53" t="s">
        <v>419</v>
      </c>
      <c r="C26" s="54" t="s">
        <v>420</v>
      </c>
    </row>
    <row r="27" customFormat="false" ht="12.75" hidden="false" customHeight="false" outlineLevel="0" collapsed="false">
      <c r="B27" s="53" t="s">
        <v>421</v>
      </c>
      <c r="C27" s="54" t="s">
        <v>422</v>
      </c>
    </row>
    <row r="28" customFormat="false" ht="12.75" hidden="false" customHeight="false" outlineLevel="0" collapsed="false">
      <c r="B28" s="53" t="s">
        <v>423</v>
      </c>
      <c r="C28" s="54" t="s">
        <v>424</v>
      </c>
    </row>
    <row r="29" customFormat="false" ht="25.5" hidden="false" customHeight="false" outlineLevel="0" collapsed="false">
      <c r="B29" s="53" t="s">
        <v>425</v>
      </c>
      <c r="C29" s="54" t="s">
        <v>426</v>
      </c>
    </row>
    <row r="30" customFormat="false" ht="12.75" hidden="false" customHeight="false" outlineLevel="0" collapsed="false">
      <c r="B30" s="53" t="s">
        <v>427</v>
      </c>
      <c r="C30" s="54" t="s">
        <v>428</v>
      </c>
    </row>
    <row r="31" customFormat="false" ht="12.75" hidden="false" customHeight="false" outlineLevel="0" collapsed="false">
      <c r="B31" s="53" t="s">
        <v>429</v>
      </c>
      <c r="C31" s="54" t="s">
        <v>430</v>
      </c>
    </row>
    <row r="32" customFormat="false" ht="12.75" hidden="false" customHeight="false" outlineLevel="0" collapsed="false">
      <c r="B32" s="53" t="s">
        <v>431</v>
      </c>
      <c r="C32" s="54" t="s">
        <v>432</v>
      </c>
    </row>
    <row r="33" customFormat="false" ht="12.75" hidden="false" customHeight="false" outlineLevel="0" collapsed="false">
      <c r="B33" s="53" t="s">
        <v>433</v>
      </c>
      <c r="C33" s="54" t="s">
        <v>434</v>
      </c>
    </row>
    <row r="34" customFormat="false" ht="12.75" hidden="false" customHeight="false" outlineLevel="0" collapsed="false">
      <c r="B34" s="53" t="s">
        <v>435</v>
      </c>
      <c r="C34" s="54" t="s">
        <v>436</v>
      </c>
    </row>
    <row r="35" customFormat="false" ht="12.75" hidden="false" customHeight="false" outlineLevel="0" collapsed="false">
      <c r="B35" s="53" t="s">
        <v>437</v>
      </c>
      <c r="C35" s="54" t="s">
        <v>438</v>
      </c>
    </row>
    <row r="36" customFormat="false" ht="12.75" hidden="false" customHeight="false" outlineLevel="0" collapsed="false">
      <c r="B36" s="53" t="s">
        <v>439</v>
      </c>
      <c r="C36" s="54" t="s">
        <v>440</v>
      </c>
    </row>
    <row r="37" customFormat="false" ht="12.75" hidden="false" customHeight="false" outlineLevel="0" collapsed="false">
      <c r="B37" s="53" t="s">
        <v>441</v>
      </c>
      <c r="C37" s="54" t="s">
        <v>442</v>
      </c>
    </row>
    <row r="38" customFormat="false" ht="12.75" hidden="false" customHeight="false" outlineLevel="0" collapsed="false">
      <c r="B38" s="53" t="s">
        <v>443</v>
      </c>
      <c r="C38" s="54" t="s">
        <v>444</v>
      </c>
    </row>
    <row r="39" customFormat="false" ht="12.75" hidden="false" customHeight="false" outlineLevel="0" collapsed="false">
      <c r="B39" s="53" t="s">
        <v>445</v>
      </c>
      <c r="C39" s="54" t="s">
        <v>446</v>
      </c>
    </row>
    <row r="40" customFormat="false" ht="12.75" hidden="false" customHeight="false" outlineLevel="0" collapsed="false">
      <c r="B40" s="53" t="s">
        <v>447</v>
      </c>
      <c r="C40" s="54" t="s">
        <v>448</v>
      </c>
    </row>
    <row r="41" customFormat="false" ht="38.25" hidden="false" customHeight="false" outlineLevel="0" collapsed="false">
      <c r="B41" s="53" t="s">
        <v>449</v>
      </c>
      <c r="C41" s="54" t="s">
        <v>450</v>
      </c>
    </row>
    <row r="42" customFormat="false" ht="12.75" hidden="false" customHeight="false" outlineLevel="0" collapsed="false">
      <c r="B42" s="53" t="s">
        <v>451</v>
      </c>
      <c r="C42" s="54" t="s">
        <v>452</v>
      </c>
    </row>
    <row r="43" customFormat="false" ht="25.5" hidden="false" customHeight="false" outlineLevel="0" collapsed="false">
      <c r="B43" s="53" t="s">
        <v>453</v>
      </c>
      <c r="C43" s="54" t="s">
        <v>454</v>
      </c>
    </row>
    <row r="44" customFormat="false" ht="12.75" hidden="false" customHeight="false" outlineLevel="0" collapsed="false">
      <c r="B44" s="53" t="s">
        <v>455</v>
      </c>
      <c r="C44" s="54" t="s">
        <v>456</v>
      </c>
    </row>
    <row r="45" customFormat="false" ht="12.75" hidden="false" customHeight="false" outlineLevel="0" collapsed="false">
      <c r="B45" s="53" t="s">
        <v>457</v>
      </c>
      <c r="C45" s="54" t="s">
        <v>458</v>
      </c>
    </row>
    <row r="46" customFormat="false" ht="12.75" hidden="false" customHeight="false" outlineLevel="0" collapsed="false">
      <c r="B46" s="53" t="s">
        <v>459</v>
      </c>
      <c r="C46" s="54" t="s">
        <v>460</v>
      </c>
    </row>
    <row r="47" customFormat="false" ht="38.25" hidden="false" customHeight="false" outlineLevel="0" collapsed="false">
      <c r="B47" s="53" t="s">
        <v>461</v>
      </c>
      <c r="C47" s="54" t="s">
        <v>462</v>
      </c>
    </row>
    <row r="48" customFormat="false" ht="12.75" hidden="false" customHeight="false" outlineLevel="0" collapsed="false">
      <c r="B48" s="53" t="s">
        <v>463</v>
      </c>
      <c r="C48" s="54" t="s">
        <v>464</v>
      </c>
    </row>
    <row r="49" customFormat="false" ht="12.75" hidden="false" customHeight="false" outlineLevel="0" collapsed="false">
      <c r="B49" s="53" t="s">
        <v>465</v>
      </c>
      <c r="C49" s="54" t="s">
        <v>466</v>
      </c>
    </row>
    <row r="50" customFormat="false" ht="12.75" hidden="false" customHeight="false" outlineLevel="0" collapsed="false">
      <c r="B50" s="53" t="s">
        <v>467</v>
      </c>
      <c r="C50" s="54" t="s">
        <v>468</v>
      </c>
    </row>
    <row r="51" customFormat="false" ht="12.75" hidden="false" customHeight="false" outlineLevel="0" collapsed="false">
      <c r="B51" s="53" t="s">
        <v>469</v>
      </c>
      <c r="C51" s="54" t="s">
        <v>470</v>
      </c>
    </row>
    <row r="52" customFormat="false" ht="12.75" hidden="false" customHeight="false" outlineLevel="0" collapsed="false">
      <c r="B52" s="53" t="s">
        <v>471</v>
      </c>
      <c r="C52" s="54" t="s">
        <v>472</v>
      </c>
    </row>
    <row r="53" customFormat="false" ht="12.75" hidden="false" customHeight="false" outlineLevel="0" collapsed="false">
      <c r="B53" s="53" t="s">
        <v>473</v>
      </c>
      <c r="C53" s="54" t="s">
        <v>474</v>
      </c>
    </row>
    <row r="54" customFormat="false" ht="12.75" hidden="false" customHeight="false" outlineLevel="0" collapsed="false">
      <c r="B54" s="53" t="s">
        <v>475</v>
      </c>
      <c r="C54" s="54" t="s">
        <v>476</v>
      </c>
    </row>
    <row r="55" customFormat="false" ht="12.75" hidden="false" customHeight="false" outlineLevel="0" collapsed="false">
      <c r="B55" s="53" t="s">
        <v>477</v>
      </c>
      <c r="C55" s="54" t="s">
        <v>478</v>
      </c>
    </row>
    <row r="56" customFormat="false" ht="12.75" hidden="false" customHeight="false" outlineLevel="0" collapsed="false">
      <c r="B56" s="53" t="s">
        <v>479</v>
      </c>
      <c r="C56" s="54" t="s">
        <v>480</v>
      </c>
    </row>
    <row r="57" customFormat="false" ht="12.75" hidden="false" customHeight="false" outlineLevel="0" collapsed="false">
      <c r="B57" s="53" t="s">
        <v>481</v>
      </c>
      <c r="C57" s="54" t="s">
        <v>482</v>
      </c>
    </row>
    <row r="58" customFormat="false" ht="12.75" hidden="false" customHeight="false" outlineLevel="0" collapsed="false">
      <c r="B58" s="53" t="s">
        <v>483</v>
      </c>
      <c r="C58" s="54" t="s">
        <v>484</v>
      </c>
    </row>
    <row r="59" customFormat="false" ht="38.25" hidden="false" customHeight="false" outlineLevel="0" collapsed="false">
      <c r="B59" s="53" t="s">
        <v>485</v>
      </c>
      <c r="C59" s="54" t="s">
        <v>486</v>
      </c>
    </row>
    <row r="60" customFormat="false" ht="12.75" hidden="false" customHeight="false" outlineLevel="0" collapsed="false">
      <c r="B60" s="53" t="s">
        <v>487</v>
      </c>
      <c r="C60" s="54" t="s">
        <v>488</v>
      </c>
    </row>
    <row r="61" customFormat="false" ht="12.75" hidden="false" customHeight="false" outlineLevel="0" collapsed="false">
      <c r="B61" s="53" t="s">
        <v>489</v>
      </c>
      <c r="C61" s="54" t="s">
        <v>490</v>
      </c>
    </row>
    <row r="62" customFormat="false" ht="12.75" hidden="false" customHeight="false" outlineLevel="0" collapsed="false">
      <c r="B62" s="53" t="s">
        <v>491</v>
      </c>
      <c r="C62" s="54" t="s">
        <v>492</v>
      </c>
    </row>
    <row r="63" customFormat="false" ht="12.75" hidden="false" customHeight="false" outlineLevel="0" collapsed="false">
      <c r="B63" s="53" t="s">
        <v>493</v>
      </c>
      <c r="C63" s="54" t="s">
        <v>494</v>
      </c>
    </row>
    <row r="64" customFormat="false" ht="12.75" hidden="false" customHeight="false" outlineLevel="0" collapsed="false">
      <c r="B64" s="53" t="s">
        <v>495</v>
      </c>
      <c r="C64" s="54" t="s">
        <v>496</v>
      </c>
    </row>
    <row r="65" customFormat="false" ht="38.25" hidden="false" customHeight="false" outlineLevel="0" collapsed="false">
      <c r="B65" s="53" t="s">
        <v>497</v>
      </c>
      <c r="C65" s="54" t="s">
        <v>498</v>
      </c>
    </row>
    <row r="66" customFormat="false" ht="12.75" hidden="false" customHeight="false" outlineLevel="0" collapsed="false">
      <c r="B66" s="53" t="s">
        <v>499</v>
      </c>
      <c r="C66" s="54" t="s">
        <v>500</v>
      </c>
    </row>
    <row r="67" customFormat="false" ht="12.75" hidden="false" customHeight="false" outlineLevel="0" collapsed="false">
      <c r="B67" s="53" t="s">
        <v>501</v>
      </c>
      <c r="C67" s="54" t="s">
        <v>502</v>
      </c>
    </row>
    <row r="68" customFormat="false" ht="12.75" hidden="false" customHeight="false" outlineLevel="0" collapsed="false">
      <c r="B68" s="53" t="s">
        <v>503</v>
      </c>
      <c r="C68" s="54" t="s">
        <v>504</v>
      </c>
    </row>
    <row r="69" customFormat="false" ht="12.75" hidden="false" customHeight="false" outlineLevel="0" collapsed="false">
      <c r="B69" s="53" t="s">
        <v>505</v>
      </c>
      <c r="C69" s="54" t="s">
        <v>506</v>
      </c>
    </row>
    <row r="70" customFormat="false" ht="12.75" hidden="false" customHeight="false" outlineLevel="0" collapsed="false">
      <c r="B70" s="53" t="s">
        <v>507</v>
      </c>
      <c r="C70" s="54" t="s">
        <v>508</v>
      </c>
    </row>
    <row r="71" customFormat="false" ht="12.75" hidden="false" customHeight="false" outlineLevel="0" collapsed="false">
      <c r="B71" s="53" t="s">
        <v>509</v>
      </c>
      <c r="C71" s="54" t="s">
        <v>510</v>
      </c>
    </row>
    <row r="72" customFormat="false" ht="12.75" hidden="false" customHeight="false" outlineLevel="0" collapsed="false">
      <c r="B72" s="53" t="s">
        <v>511</v>
      </c>
      <c r="C72" s="54" t="s">
        <v>512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8</v>
      </c>
      <c r="E4" s="17" t="n">
        <v>1</v>
      </c>
      <c r="F4" s="18" t="n">
        <f aca="false">IF(AND(D4&lt;&gt;0,D4&lt;&gt;".",E4&lt;&gt;"."),(E4-D4)*100/D4,".")</f>
        <v>-87.5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5</v>
      </c>
      <c r="E5" s="24" t="n">
        <v>6</v>
      </c>
      <c r="F5" s="25" t="n">
        <f aca="false">IF(AND(D5&lt;&gt;0,D5&lt;&gt;".",E5&lt;&gt;"."),(E5-D5)*100/D5,".")</f>
        <v>20</v>
      </c>
      <c r="G5" s="24" t="n">
        <v>2</v>
      </c>
      <c r="H5" s="25" t="n">
        <f aca="false">IF(AND(E5&lt;&gt;0,E5&lt;&gt;".",G5&lt;&gt;"."),(G5-E5)*100/E5,".")</f>
        <v>-66.6666666666667</v>
      </c>
      <c r="I5" s="24" t="n">
        <v>4</v>
      </c>
      <c r="J5" s="25" t="n">
        <f aca="false">IF(AND(G5&lt;&gt;0,G5&lt;&gt;".",I5&lt;&gt;"."),(I5-G5)*100/G5,".")</f>
        <v>100</v>
      </c>
      <c r="K5" s="24" t="n">
        <v>6</v>
      </c>
      <c r="L5" s="26" t="n">
        <f aca="false">IF(AND(I5&lt;&gt;0,I5&lt;&gt;".",K5&lt;&gt;"."),(K5-I5)*100/I5,".")</f>
        <v>5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28</v>
      </c>
      <c r="E6" s="24" t="n">
        <v>29</v>
      </c>
      <c r="F6" s="25" t="n">
        <f aca="false">IF(AND(D6&lt;&gt;0,D6&lt;&gt;".",E6&lt;&gt;"."),(E6-D6)*100/D6,".")</f>
        <v>3.57142857142857</v>
      </c>
      <c r="G6" s="24" t="n">
        <v>21</v>
      </c>
      <c r="H6" s="25" t="n">
        <f aca="false">IF(AND(E6&lt;&gt;0,E6&lt;&gt;".",G6&lt;&gt;"."),(G6-E6)*100/E6,".")</f>
        <v>-27.5862068965517</v>
      </c>
      <c r="I6" s="24" t="n">
        <v>19</v>
      </c>
      <c r="J6" s="25" t="n">
        <f aca="false">IF(AND(G6&lt;&gt;0,G6&lt;&gt;".",I6&lt;&gt;"."),(I6-G6)*100/G6,".")</f>
        <v>-9.52380952380952</v>
      </c>
      <c r="K6" s="24" t="n">
        <v>23</v>
      </c>
      <c r="L6" s="26" t="n">
        <f aca="false">IF(AND(I6&lt;&gt;0,I6&lt;&gt;".",K6&lt;&gt;"."),(K6-I6)*100/I6,".")</f>
        <v>21.0526315789474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n">
        <v>1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1</v>
      </c>
      <c r="E9" s="24" t="n">
        <v>13</v>
      </c>
      <c r="F9" s="25" t="n">
        <f aca="false">IF(AND(D9&lt;&gt;0,D9&lt;&gt;".",E9&lt;&gt;"."),(E9-D9)*100/D9,".")</f>
        <v>18.1818181818182</v>
      </c>
      <c r="G9" s="24" t="n">
        <v>10</v>
      </c>
      <c r="H9" s="25" t="n">
        <f aca="false">IF(AND(E9&lt;&gt;0,E9&lt;&gt;".",G9&lt;&gt;"."),(G9-E9)*100/E9,".")</f>
        <v>-23.0769230769231</v>
      </c>
      <c r="I9" s="24" t="n">
        <v>9</v>
      </c>
      <c r="J9" s="25" t="n">
        <f aca="false">IF(AND(G9&lt;&gt;0,G9&lt;&gt;".",I9&lt;&gt;"."),(I9-G9)*100/G9,".")</f>
        <v>-10</v>
      </c>
      <c r="K9" s="24" t="n">
        <v>13</v>
      </c>
      <c r="L9" s="26" t="n">
        <f aca="false">IF(AND(I9&lt;&gt;0,I9&lt;&gt;".",K9&lt;&gt;"."),(K9-I9)*100/I9,".")</f>
        <v>44.4444444444444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4</v>
      </c>
      <c r="E10" s="24" t="n">
        <v>20</v>
      </c>
      <c r="F10" s="25" t="n">
        <f aca="false">IF(AND(D10&lt;&gt;0,D10&lt;&gt;".",E10&lt;&gt;"."),(E10-D10)*100/D10,".")</f>
        <v>-16.6666666666667</v>
      </c>
      <c r="G10" s="24" t="n">
        <v>14</v>
      </c>
      <c r="H10" s="25" t="n">
        <f aca="false">IF(AND(E10&lt;&gt;0,E10&lt;&gt;".",G10&lt;&gt;"."),(G10-E10)*100/E10,".")</f>
        <v>-30</v>
      </c>
      <c r="I10" s="24" t="n">
        <v>8</v>
      </c>
      <c r="J10" s="25" t="n">
        <f aca="false">IF(AND(G10&lt;&gt;0,G10&lt;&gt;".",I10&lt;&gt;"."),(I10-G10)*100/G10,".")</f>
        <v>-42.8571428571429</v>
      </c>
      <c r="K10" s="24" t="n">
        <v>8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4</v>
      </c>
      <c r="E12" s="24" t="n">
        <v>20</v>
      </c>
      <c r="F12" s="25" t="n">
        <f aca="false">IF(AND(D12&lt;&gt;0,D12&lt;&gt;".",E12&lt;&gt;"."),(E12-D12)*100/D12,".")</f>
        <v>-16.6666666666667</v>
      </c>
      <c r="G12" s="24" t="n">
        <v>15</v>
      </c>
      <c r="H12" s="25" t="n">
        <f aca="false">IF(AND(E12&lt;&gt;0,E12&lt;&gt;".",G12&lt;&gt;"."),(G12-E12)*100/E12,".")</f>
        <v>-25</v>
      </c>
      <c r="I12" s="24" t="n">
        <v>9</v>
      </c>
      <c r="J12" s="25" t="n">
        <f aca="false">IF(AND(G12&lt;&gt;0,G12&lt;&gt;".",I12&lt;&gt;"."),(I12-G12)*100/G12,".")</f>
        <v>-40</v>
      </c>
      <c r="K12" s="24" t="n">
        <v>8</v>
      </c>
      <c r="L12" s="26" t="n">
        <f aca="false">IF(AND(I12&lt;&gt;0,I12&lt;&gt;".",K12&lt;&gt;"."),(K12-I12)*100/I12,".")</f>
        <v>-11.111111111111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9</v>
      </c>
      <c r="E13" s="24" t="n">
        <v>41</v>
      </c>
      <c r="F13" s="25" t="n">
        <f aca="false">IF(AND(D13&lt;&gt;0,D13&lt;&gt;".",E13&lt;&gt;"."),(E13-D13)*100/D13,".")</f>
        <v>-30.5084745762712</v>
      </c>
      <c r="G13" s="24" t="n">
        <v>43</v>
      </c>
      <c r="H13" s="25" t="n">
        <f aca="false">IF(AND(E13&lt;&gt;0,E13&lt;&gt;".",G13&lt;&gt;"."),(G13-E13)*100/E13,".")</f>
        <v>4.87804878048781</v>
      </c>
      <c r="I13" s="24" t="n">
        <v>44</v>
      </c>
      <c r="J13" s="25" t="n">
        <f aca="false">IF(AND(G13&lt;&gt;0,G13&lt;&gt;".",I13&lt;&gt;"."),(I13-G13)*100/G13,".")</f>
        <v>2.32558139534884</v>
      </c>
      <c r="K13" s="24" t="n">
        <v>32</v>
      </c>
      <c r="L13" s="26" t="n">
        <f aca="false">IF(AND(I13&lt;&gt;0,I13&lt;&gt;".",K13&lt;&gt;"."),(K13-I13)*100/I13,".")</f>
        <v>-27.272727272727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2</v>
      </c>
      <c r="E14" s="24" t="n">
        <v>26</v>
      </c>
      <c r="F14" s="25" t="n">
        <f aca="false">IF(AND(D14&lt;&gt;0,D14&lt;&gt;".",E14&lt;&gt;"."),(E14-D14)*100/D14,".")</f>
        <v>18.1818181818182</v>
      </c>
      <c r="G14" s="24" t="n">
        <v>26</v>
      </c>
      <c r="H14" s="25" t="n">
        <f aca="false">IF(AND(E14&lt;&gt;0,E14&lt;&gt;".",G14&lt;&gt;"."),(G14-E14)*100/E14,".")</f>
        <v>0</v>
      </c>
      <c r="I14" s="24" t="n">
        <v>22</v>
      </c>
      <c r="J14" s="25" t="n">
        <f aca="false">IF(AND(G14&lt;&gt;0,G14&lt;&gt;".",I14&lt;&gt;"."),(I14-G14)*100/G14,".")</f>
        <v>-15.3846153846154</v>
      </c>
      <c r="K14" s="24" t="n">
        <v>19</v>
      </c>
      <c r="L14" s="26" t="n">
        <f aca="false">IF(AND(I14&lt;&gt;0,I14&lt;&gt;".",K14&lt;&gt;"."),(K14-I14)*100/I14,".")</f>
        <v>-13.6363636363636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4</v>
      </c>
      <c r="E15" s="24" t="n">
        <v>7</v>
      </c>
      <c r="F15" s="25" t="n">
        <f aca="false">IF(AND(D15&lt;&gt;0,D15&lt;&gt;".",E15&lt;&gt;"."),(E15-D15)*100/D15,".")</f>
        <v>75</v>
      </c>
      <c r="G15" s="24" t="n">
        <v>9</v>
      </c>
      <c r="H15" s="25" t="n">
        <f aca="false">IF(AND(E15&lt;&gt;0,E15&lt;&gt;".",G15&lt;&gt;"."),(G15-E15)*100/E15,".")</f>
        <v>28.5714285714286</v>
      </c>
      <c r="I15" s="24" t="n">
        <v>13</v>
      </c>
      <c r="J15" s="25" t="n">
        <f aca="false">IF(AND(G15&lt;&gt;0,G15&lt;&gt;".",I15&lt;&gt;"."),(I15-G15)*100/G15,".")</f>
        <v>44.4444444444444</v>
      </c>
      <c r="K15" s="24" t="n">
        <v>7</v>
      </c>
      <c r="L15" s="26" t="n">
        <f aca="false">IF(AND(I15&lt;&gt;0,I15&lt;&gt;".",K15&lt;&gt;"."),(K15-I15)*100/I15,".")</f>
        <v>-46.1538461538462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n">
        <v>1</v>
      </c>
      <c r="J16" s="25" t="n">
        <f aca="false">IF(AND(G16&lt;&gt;0,G16&lt;&gt;".",I16&lt;&gt;"."),(I16-G16)*100/G16,".")</f>
        <v>0</v>
      </c>
      <c r="K16" s="24" t="n">
        <v>2</v>
      </c>
      <c r="L16" s="26" t="n">
        <f aca="false">IF(AND(I16&lt;&gt;0,I16&lt;&gt;".",K16&lt;&gt;"."),(K16-I16)*100/I16,".")</f>
        <v>10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3</v>
      </c>
      <c r="E17" s="24" t="n">
        <v>47</v>
      </c>
      <c r="F17" s="25" t="n">
        <f aca="false">IF(AND(D17&lt;&gt;0,D17&lt;&gt;".",E17&lt;&gt;"."),(E17-D17)*100/D17,".")</f>
        <v>104.347826086957</v>
      </c>
      <c r="G17" s="24" t="n">
        <v>45</v>
      </c>
      <c r="H17" s="25" t="n">
        <f aca="false">IF(AND(E17&lt;&gt;0,E17&lt;&gt;".",G17&lt;&gt;"."),(G17-E17)*100/E17,".")</f>
        <v>-4.25531914893617</v>
      </c>
      <c r="I17" s="24" t="n">
        <v>30</v>
      </c>
      <c r="J17" s="25" t="n">
        <f aca="false">IF(AND(G17&lt;&gt;0,G17&lt;&gt;".",I17&lt;&gt;"."),(I17-G17)*100/G17,".")</f>
        <v>-33.3333333333333</v>
      </c>
      <c r="K17" s="24" t="n">
        <v>16</v>
      </c>
      <c r="L17" s="26" t="n">
        <f aca="false">IF(AND(I17&lt;&gt;0,I17&lt;&gt;".",K17&lt;&gt;"."),(K17-I17)*100/I17,".")</f>
        <v>-46.666666666666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3</v>
      </c>
      <c r="E20" s="24" t="n">
        <v>3</v>
      </c>
      <c r="F20" s="25" t="n">
        <f aca="false">IF(AND(D20&lt;&gt;0,D20&lt;&gt;".",E20&lt;&gt;"."),(E20-D20)*100/D20,".")</f>
        <v>0</v>
      </c>
      <c r="G20" s="24" t="n">
        <v>3</v>
      </c>
      <c r="H20" s="25" t="n">
        <f aca="false">IF(AND(E20&lt;&gt;0,E20&lt;&gt;".",G20&lt;&gt;"."),(G20-E20)*100/E20,".")</f>
        <v>0</v>
      </c>
      <c r="I20" s="24" t="n">
        <v>2</v>
      </c>
      <c r="J20" s="25" t="n">
        <f aca="false">IF(AND(G20&lt;&gt;0,G20&lt;&gt;".",I20&lt;&gt;"."),(I20-G20)*100/G20,".")</f>
        <v>-33.3333333333333</v>
      </c>
      <c r="K20" s="24" t="n">
        <v>1</v>
      </c>
      <c r="L20" s="26" t="n">
        <f aca="false">IF(AND(I20&lt;&gt;0,I20&lt;&gt;".",K20&lt;&gt;"."),(K20-I20)*100/I20,".")</f>
        <v>-5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63</v>
      </c>
      <c r="E22" s="30" t="n">
        <v>159</v>
      </c>
      <c r="F22" s="31" t="n">
        <f aca="false">IF(AND(D22&lt;&gt;0,D22&lt;&gt;".",E22&lt;&gt;"."),(E22-D22)*100/D22,".")</f>
        <v>-2.45398773006135</v>
      </c>
      <c r="G22" s="30" t="n">
        <v>95</v>
      </c>
      <c r="H22" s="31" t="n">
        <f aca="false">IF(AND(E22&lt;&gt;0,E22&lt;&gt;".",G22&lt;&gt;"."),(G22-E22)*100/E22,".")</f>
        <v>-40.251572327044</v>
      </c>
      <c r="I22" s="30" t="n">
        <v>90</v>
      </c>
      <c r="J22" s="31" t="n">
        <f aca="false">IF(AND(G22&lt;&gt;0,G22&lt;&gt;".",I22&lt;&gt;"."),(I22-G22)*100/G22,".")</f>
        <v>-5.26315789473684</v>
      </c>
      <c r="K22" s="30" t="n">
        <v>87</v>
      </c>
      <c r="L22" s="32" t="n">
        <f aca="false">IF(AND(I22&lt;&gt;0,I22&lt;&gt;".",K22&lt;&gt;"."),(K22-I22)*100/I22,".")</f>
        <v>-3.33333333333333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8</v>
      </c>
      <c r="E25" s="24" t="n">
        <v>23</v>
      </c>
      <c r="F25" s="25" t="n">
        <f aca="false">IF(AND(D25&lt;&gt;0,D25&lt;&gt;".",E25&lt;&gt;"."),(E25-D25)*100/D25,".")</f>
        <v>27.7777777777778</v>
      </c>
      <c r="G25" s="24" t="n">
        <v>15</v>
      </c>
      <c r="H25" s="25" t="n">
        <f aca="false">IF(AND(E25&lt;&gt;0,E25&lt;&gt;".",G25&lt;&gt;"."),(G25-E25)*100/E25,".")</f>
        <v>-34.7826086956522</v>
      </c>
      <c r="I25" s="24" t="n">
        <v>12</v>
      </c>
      <c r="J25" s="25" t="n">
        <f aca="false">IF(AND(G25&lt;&gt;0,G25&lt;&gt;".",I25&lt;&gt;"."),(I25-G25)*100/G25,".")</f>
        <v>-20</v>
      </c>
      <c r="K25" s="24" t="n">
        <v>11</v>
      </c>
      <c r="L25" s="26" t="n">
        <f aca="false">IF(AND(I25&lt;&gt;0,I25&lt;&gt;".",K25&lt;&gt;"."),(K25-I25)*100/I25,".")</f>
        <v>-8.3333333333333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1</v>
      </c>
      <c r="F26" s="25" t="n">
        <f aca="false">IF(AND(D26&lt;&gt;0,D26&lt;&gt;".",E26&lt;&gt;"."),(E26-D26)*100/D26,".")</f>
        <v>-50</v>
      </c>
      <c r="G26" s="24" t="n">
        <v>2</v>
      </c>
      <c r="H26" s="25" t="n">
        <f aca="false">IF(AND(E26&lt;&gt;0,E26&lt;&gt;".",G26&lt;&gt;"."),(G26-E26)*100/E26,".")</f>
        <v>100</v>
      </c>
      <c r="I26" s="24" t="n">
        <v>2</v>
      </c>
      <c r="J26" s="25" t="n">
        <f aca="false">IF(AND(G26&lt;&gt;0,G26&lt;&gt;".",I26&lt;&gt;"."),(I26-G26)*100/G26,".")</f>
        <v>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9</v>
      </c>
      <c r="E27" s="24" t="n">
        <v>10</v>
      </c>
      <c r="F27" s="25" t="n">
        <f aca="false">IF(AND(D27&lt;&gt;0,D27&lt;&gt;".",E27&lt;&gt;"."),(E27-D27)*100/D27,".")</f>
        <v>11.1111111111111</v>
      </c>
      <c r="G27" s="24" t="n">
        <v>16</v>
      </c>
      <c r="H27" s="25" t="n">
        <f aca="false">IF(AND(E27&lt;&gt;0,E27&lt;&gt;".",G27&lt;&gt;"."),(G27-E27)*100/E27,".")</f>
        <v>60</v>
      </c>
      <c r="I27" s="24" t="n">
        <v>10</v>
      </c>
      <c r="J27" s="25" t="n">
        <f aca="false">IF(AND(G27&lt;&gt;0,G27&lt;&gt;".",I27&lt;&gt;"."),(I27-G27)*100/G27,".")</f>
        <v>-37.5</v>
      </c>
      <c r="K27" s="24" t="n">
        <v>7</v>
      </c>
      <c r="L27" s="26" t="n">
        <f aca="false">IF(AND(I27&lt;&gt;0,I27&lt;&gt;".",K27&lt;&gt;"."),(K27-I27)*100/I27,".")</f>
        <v>-3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5</v>
      </c>
      <c r="E28" s="24" t="n">
        <v>3</v>
      </c>
      <c r="F28" s="25" t="n">
        <f aca="false">IF(AND(D28&lt;&gt;0,D28&lt;&gt;".",E28&lt;&gt;"."),(E28-D28)*100/D28,".")</f>
        <v>-40</v>
      </c>
      <c r="G28" s="24" t="n">
        <v>4</v>
      </c>
      <c r="H28" s="25" t="n">
        <f aca="false">IF(AND(E28&lt;&gt;0,E28&lt;&gt;".",G28&lt;&gt;"."),(G28-E28)*100/E28,".")</f>
        <v>33.3333333333333</v>
      </c>
      <c r="I28" s="24" t="n">
        <v>1</v>
      </c>
      <c r="J28" s="25" t="n">
        <f aca="false">IF(AND(G28&lt;&gt;0,G28&lt;&gt;".",I28&lt;&gt;"."),(I28-G28)*100/G28,".")</f>
        <v>-75</v>
      </c>
      <c r="K28" s="24" t="n">
        <v>2</v>
      </c>
      <c r="L28" s="26" t="n">
        <f aca="false">IF(AND(I28&lt;&gt;0,I28&lt;&gt;".",K28&lt;&gt;"."),(K28-I28)*100/I28,".")</f>
        <v>1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3</v>
      </c>
      <c r="F33" s="25" t="str">
        <f aca="false">IF(AND(D33&lt;&gt;0,D33&lt;&gt;".",E33&lt;&gt;"."),(E33-D33)*100/D33,".")</f>
        <v>.</v>
      </c>
      <c r="G33" s="24" t="n">
        <v>2</v>
      </c>
      <c r="H33" s="25" t="n">
        <f aca="false">IF(AND(E33&lt;&gt;0,E33&lt;&gt;".",G33&lt;&gt;"."),(G33-E33)*100/E33,".")</f>
        <v>-33.3333333333333</v>
      </c>
      <c r="I33" s="24" t="s">
        <v>5</v>
      </c>
      <c r="J33" s="25" t="str">
        <f aca="false">IF(AND(G33&lt;&gt;0,G33&lt;&gt;".",I33&lt;&gt;"."),(I33-G33)*100/G33,".")</f>
        <v>.</v>
      </c>
      <c r="K33" s="24" t="n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8</v>
      </c>
      <c r="E37" s="24" t="n">
        <v>2</v>
      </c>
      <c r="F37" s="25" t="n">
        <f aca="false">IF(AND(D37&lt;&gt;0,D37&lt;&gt;".",E37&lt;&gt;"."),(E37-D37)*100/D37,".")</f>
        <v>-75</v>
      </c>
      <c r="G37" s="24" t="n">
        <v>5</v>
      </c>
      <c r="H37" s="25" t="n">
        <f aca="false">IF(AND(E37&lt;&gt;0,E37&lt;&gt;".",G37&lt;&gt;"."),(G37-E37)*100/E37,".")</f>
        <v>150</v>
      </c>
      <c r="I37" s="24" t="n">
        <v>5</v>
      </c>
      <c r="J37" s="25" t="n">
        <f aca="false">IF(AND(G37&lt;&gt;0,G37&lt;&gt;".",I37&lt;&gt;"."),(I37-G37)*100/G37,".")</f>
        <v>0</v>
      </c>
      <c r="K37" s="24" t="n">
        <v>4</v>
      </c>
      <c r="L37" s="26" t="n">
        <f aca="false">IF(AND(I37&lt;&gt;0,I37&lt;&gt;".",K37&lt;&gt;"."),(K37-I37)*100/I37,".")</f>
        <v>-2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n">
        <v>1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s">
        <v>5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6</v>
      </c>
      <c r="E44" s="24" t="n">
        <v>110</v>
      </c>
      <c r="F44" s="25" t="n">
        <f aca="false">IF(AND(D44&lt;&gt;0,D44&lt;&gt;".",E44&lt;&gt;"."),(E44-D44)*100/D44,".")</f>
        <v>3.77358490566038</v>
      </c>
      <c r="G44" s="24" t="n">
        <v>109</v>
      </c>
      <c r="H44" s="25" t="n">
        <f aca="false">IF(AND(E44&lt;&gt;0,E44&lt;&gt;".",G44&lt;&gt;"."),(G44-E44)*100/E44,".")</f>
        <v>-0.909090909090909</v>
      </c>
      <c r="I44" s="24" t="n">
        <v>80</v>
      </c>
      <c r="J44" s="25" t="n">
        <f aca="false">IF(AND(G44&lt;&gt;0,G44&lt;&gt;".",I44&lt;&gt;"."),(I44-G44)*100/G44,".")</f>
        <v>-26.605504587156</v>
      </c>
      <c r="K44" s="24" t="n">
        <v>85</v>
      </c>
      <c r="L44" s="26" t="n">
        <f aca="false">IF(AND(I44&lt;&gt;0,I44&lt;&gt;".",K44&lt;&gt;"."),(K44-I44)*100/I44,".")</f>
        <v>6.2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</v>
      </c>
      <c r="E46" s="24" t="n">
        <v>3</v>
      </c>
      <c r="F46" s="25" t="n">
        <f aca="false">IF(AND(D46&lt;&gt;0,D46&lt;&gt;".",E46&lt;&gt;"."),(E46-D46)*100/D46,".")</f>
        <v>0</v>
      </c>
      <c r="G46" s="24" t="n">
        <v>3</v>
      </c>
      <c r="H46" s="25" t="n">
        <f aca="false">IF(AND(E46&lt;&gt;0,E46&lt;&gt;".",G46&lt;&gt;"."),(G46-E46)*100/E46,".")</f>
        <v>0</v>
      </c>
      <c r="I46" s="24" t="s">
        <v>5</v>
      </c>
      <c r="J46" s="25" t="str">
        <f aca="false">IF(AND(G46&lt;&gt;0,G46&lt;&gt;".",I46&lt;&gt;"."),(I46-G46)*100/G46,".")</f>
        <v>.</v>
      </c>
      <c r="K46" s="24" t="n">
        <v>2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n">
        <v>2</v>
      </c>
      <c r="F48" s="25" t="str">
        <f aca="false">IF(AND(D48&lt;&gt;0,D48&lt;&gt;".",E48&lt;&gt;"."),(E48-D48)*100/D48,".")</f>
        <v>.</v>
      </c>
      <c r="G48" s="24" t="n">
        <v>1</v>
      </c>
      <c r="H48" s="25" t="n">
        <f aca="false">IF(AND(E48&lt;&gt;0,E48&lt;&gt;".",G48&lt;&gt;"."),(G48-E48)*100/E48,".")</f>
        <v>-50</v>
      </c>
      <c r="I48" s="24" t="s">
        <v>5</v>
      </c>
      <c r="J48" s="25" t="str">
        <f aca="false">IF(AND(G48&lt;&gt;0,G48&lt;&gt;".",I48&lt;&gt;"."),(I48-G48)*100/G48,".")</f>
        <v>.</v>
      </c>
      <c r="K48" s="24" t="n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2</v>
      </c>
      <c r="E50" s="24" t="n">
        <v>17</v>
      </c>
      <c r="F50" s="25" t="n">
        <f aca="false">IF(AND(D50&lt;&gt;0,D50&lt;&gt;".",E50&lt;&gt;"."),(E50-D50)*100/D50,".")</f>
        <v>-22.7272727272727</v>
      </c>
      <c r="G50" s="24" t="n">
        <v>17</v>
      </c>
      <c r="H50" s="25" t="n">
        <f aca="false">IF(AND(E50&lt;&gt;0,E50&lt;&gt;".",G50&lt;&gt;"."),(G50-E50)*100/E50,".")</f>
        <v>0</v>
      </c>
      <c r="I50" s="24" t="n">
        <v>14</v>
      </c>
      <c r="J50" s="25" t="n">
        <f aca="false">IF(AND(G50&lt;&gt;0,G50&lt;&gt;".",I50&lt;&gt;"."),(I50-G50)*100/G50,".")</f>
        <v>-17.6470588235294</v>
      </c>
      <c r="K50" s="24" t="n">
        <v>18</v>
      </c>
      <c r="L50" s="26" t="n">
        <f aca="false">IF(AND(I50&lt;&gt;0,I50&lt;&gt;".",K50&lt;&gt;"."),(K50-I50)*100/I50,".")</f>
        <v>28.571428571428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n">
        <v>5</v>
      </c>
      <c r="H57" s="25" t="str">
        <f aca="false">IF(AND(E57&lt;&gt;0,E57&lt;&gt;".",G57&lt;&gt;"."),(G57-E57)*100/E57,".")</f>
        <v>.</v>
      </c>
      <c r="I57" s="24" t="n">
        <v>5</v>
      </c>
      <c r="J57" s="25" t="n">
        <f aca="false">IF(AND(G57&lt;&gt;0,G57&lt;&gt;".",I57&lt;&gt;"."),(I57-G57)*100/G57,".")</f>
        <v>0</v>
      </c>
      <c r="K57" s="24" t="n">
        <v>4</v>
      </c>
      <c r="L57" s="26" t="n">
        <f aca="false">IF(AND(I57&lt;&gt;0,I57&lt;&gt;".",K57&lt;&gt;"."),(K57-I57)*100/I57,".")</f>
        <v>-2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6</v>
      </c>
      <c r="E58" s="24" t="n">
        <v>8</v>
      </c>
      <c r="F58" s="25" t="n">
        <f aca="false">IF(AND(D58&lt;&gt;0,D58&lt;&gt;".",E58&lt;&gt;"."),(E58-D58)*100/D58,".")</f>
        <v>33.3333333333333</v>
      </c>
      <c r="G58" s="24" t="n">
        <v>8</v>
      </c>
      <c r="H58" s="25" t="n">
        <f aca="false">IF(AND(E58&lt;&gt;0,E58&lt;&gt;".",G58&lt;&gt;"."),(G58-E58)*100/E58,".")</f>
        <v>0</v>
      </c>
      <c r="I58" s="24" t="n">
        <v>5</v>
      </c>
      <c r="J58" s="25" t="n">
        <f aca="false">IF(AND(G58&lt;&gt;0,G58&lt;&gt;".",I58&lt;&gt;"."),(I58-G58)*100/G58,".")</f>
        <v>-37.5</v>
      </c>
      <c r="K58" s="24" t="n">
        <v>5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n">
        <v>3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3</v>
      </c>
      <c r="F64" s="25" t="str">
        <f aca="false">IF(AND(D64&lt;&gt;0,D64&lt;&gt;".",E64&lt;&gt;"."),(E64-D64)*100/D64,".")</f>
        <v>.</v>
      </c>
      <c r="G64" s="24" t="n">
        <v>4</v>
      </c>
      <c r="H64" s="25" t="n">
        <f aca="false">IF(AND(E64&lt;&gt;0,E64&lt;&gt;".",G64&lt;&gt;"."),(G64-E64)*100/E64,".")</f>
        <v>33.3333333333333</v>
      </c>
      <c r="I64" s="24" t="n">
        <v>6</v>
      </c>
      <c r="J64" s="25" t="n">
        <f aca="false">IF(AND(G64&lt;&gt;0,G64&lt;&gt;".",I64&lt;&gt;"."),(I64-G64)*100/G64,".")</f>
        <v>50</v>
      </c>
      <c r="K64" s="24" t="n">
        <v>5</v>
      </c>
      <c r="L64" s="26" t="n">
        <f aca="false">IF(AND(I64&lt;&gt;0,I64&lt;&gt;".",K64&lt;&gt;"."),(K64-I64)*100/I64,".")</f>
        <v>-16.6666666666667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0</v>
      </c>
      <c r="E65" s="24" t="n">
        <v>76</v>
      </c>
      <c r="F65" s="25" t="n">
        <f aca="false">IF(AND(D65&lt;&gt;0,D65&lt;&gt;".",E65&lt;&gt;"."),(E65-D65)*100/D65,".")</f>
        <v>26.6666666666667</v>
      </c>
      <c r="G65" s="24" t="n">
        <v>59</v>
      </c>
      <c r="H65" s="25" t="n">
        <f aca="false">IF(AND(E65&lt;&gt;0,E65&lt;&gt;".",G65&lt;&gt;"."),(G65-E65)*100/E65,".")</f>
        <v>-22.3684210526316</v>
      </c>
      <c r="I65" s="24" t="n">
        <v>53</v>
      </c>
      <c r="J65" s="25" t="n">
        <f aca="false">IF(AND(G65&lt;&gt;0,G65&lt;&gt;".",I65&lt;&gt;"."),(I65-G65)*100/G65,".")</f>
        <v>-10.1694915254237</v>
      </c>
      <c r="K65" s="24" t="n">
        <v>35</v>
      </c>
      <c r="L65" s="26" t="n">
        <f aca="false">IF(AND(I65&lt;&gt;0,I65&lt;&gt;".",K65&lt;&gt;"."),(K65-I65)*100/I65,".")</f>
        <v>-33.9622641509434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9</v>
      </c>
      <c r="E66" s="24" t="n">
        <v>11</v>
      </c>
      <c r="F66" s="25" t="n">
        <f aca="false">IF(AND(D66&lt;&gt;0,D66&lt;&gt;".",E66&lt;&gt;"."),(E66-D66)*100/D66,".")</f>
        <v>22.2222222222222</v>
      </c>
      <c r="G66" s="24" t="n">
        <v>14</v>
      </c>
      <c r="H66" s="25" t="n">
        <f aca="false">IF(AND(E66&lt;&gt;0,E66&lt;&gt;".",G66&lt;&gt;"."),(G66-E66)*100/E66,".")</f>
        <v>27.2727272727273</v>
      </c>
      <c r="I66" s="24" t="n">
        <v>12</v>
      </c>
      <c r="J66" s="25" t="n">
        <f aca="false">IF(AND(G66&lt;&gt;0,G66&lt;&gt;".",I66&lt;&gt;"."),(I66-G66)*100/G66,".")</f>
        <v>-14.2857142857143</v>
      </c>
      <c r="K66" s="24" t="n">
        <v>10</v>
      </c>
      <c r="L66" s="26" t="n">
        <f aca="false">IF(AND(I66&lt;&gt;0,I66&lt;&gt;".",K66&lt;&gt;"."),(K66-I66)*100/I66,".")</f>
        <v>-16.666666666666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9</v>
      </c>
      <c r="E67" s="24" t="n">
        <v>18</v>
      </c>
      <c r="F67" s="25" t="n">
        <f aca="false">IF(AND(D67&lt;&gt;0,D67&lt;&gt;".",E67&lt;&gt;"."),(E67-D67)*100/D67,".")</f>
        <v>-5.26315789473684</v>
      </c>
      <c r="G67" s="24" t="n">
        <v>13</v>
      </c>
      <c r="H67" s="25" t="n">
        <f aca="false">IF(AND(E67&lt;&gt;0,E67&lt;&gt;".",G67&lt;&gt;"."),(G67-E67)*100/E67,".")</f>
        <v>-27.7777777777778</v>
      </c>
      <c r="I67" s="24" t="n">
        <v>14</v>
      </c>
      <c r="J67" s="25" t="n">
        <f aca="false">IF(AND(G67&lt;&gt;0,G67&lt;&gt;".",I67&lt;&gt;"."),(I67-G67)*100/G67,".")</f>
        <v>7.69230769230769</v>
      </c>
      <c r="K67" s="24" t="n">
        <v>13</v>
      </c>
      <c r="L67" s="26" t="n">
        <f aca="false">IF(AND(I67&lt;&gt;0,I67&lt;&gt;".",K67&lt;&gt;"."),(K67-I67)*100/I67,".")</f>
        <v>-7.14285714285714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6</v>
      </c>
      <c r="E69" s="24" t="n">
        <v>9</v>
      </c>
      <c r="F69" s="25" t="n">
        <f aca="false">IF(AND(D69&lt;&gt;0,D69&lt;&gt;".",E69&lt;&gt;"."),(E69-D69)*100/D69,".")</f>
        <v>-43.75</v>
      </c>
      <c r="G69" s="24" t="n">
        <v>10</v>
      </c>
      <c r="H69" s="25" t="n">
        <f aca="false">IF(AND(E69&lt;&gt;0,E69&lt;&gt;".",G69&lt;&gt;"."),(G69-E69)*100/E69,".")</f>
        <v>11.1111111111111</v>
      </c>
      <c r="I69" s="24" t="n">
        <v>4</v>
      </c>
      <c r="J69" s="25" t="n">
        <f aca="false">IF(AND(G69&lt;&gt;0,G69&lt;&gt;".",I69&lt;&gt;"."),(I69-G69)*100/G69,".")</f>
        <v>-60</v>
      </c>
      <c r="K69" s="24" t="n">
        <v>7</v>
      </c>
      <c r="L69" s="26" t="n">
        <f aca="false">IF(AND(I69&lt;&gt;0,I69&lt;&gt;".",K69&lt;&gt;"."),(K69-I69)*100/I69,".")</f>
        <v>75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1</v>
      </c>
      <c r="F71" s="25" t="n">
        <f aca="false">IF(AND(D71&lt;&gt;0,D71&lt;&gt;".",E71&lt;&gt;"."),(E71-D71)*100/D71,".")</f>
        <v>0</v>
      </c>
      <c r="G71" s="24" t="n">
        <v>2</v>
      </c>
      <c r="H71" s="25" t="n">
        <f aca="false">IF(AND(E71&lt;&gt;0,E71&lt;&gt;".",G71&lt;&gt;"."),(G71-E71)*100/E71,".")</f>
        <v>100</v>
      </c>
      <c r="I71" s="24" t="n">
        <v>2</v>
      </c>
      <c r="J71" s="25" t="n">
        <f aca="false">IF(AND(G71&lt;&gt;0,G71&lt;&gt;".",I71&lt;&gt;"."),(I71-G71)*100/G71,".")</f>
        <v>0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5</v>
      </c>
      <c r="E74" s="24" t="n">
        <v>13</v>
      </c>
      <c r="F74" s="25" t="n">
        <f aca="false">IF(AND(D74&lt;&gt;0,D74&lt;&gt;".",E74&lt;&gt;"."),(E74-D74)*100/D74,".")</f>
        <v>-13.3333333333333</v>
      </c>
      <c r="G74" s="24" t="n">
        <v>8</v>
      </c>
      <c r="H74" s="25" t="n">
        <f aca="false">IF(AND(E74&lt;&gt;0,E74&lt;&gt;".",G74&lt;&gt;"."),(G74-E74)*100/E74,".")</f>
        <v>-38.4615384615385</v>
      </c>
      <c r="I74" s="24" t="n">
        <v>12</v>
      </c>
      <c r="J74" s="25" t="n">
        <f aca="false">IF(AND(G74&lt;&gt;0,G74&lt;&gt;".",I74&lt;&gt;"."),(I74-G74)*100/G74,".")</f>
        <v>50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3</v>
      </c>
      <c r="F75" s="25" t="n">
        <f aca="false">IF(AND(D75&lt;&gt;0,D75&lt;&gt;".",E75&lt;&gt;"."),(E75-D75)*100/D75,".")</f>
        <v>-50</v>
      </c>
      <c r="G75" s="24" t="n">
        <v>4</v>
      </c>
      <c r="H75" s="25" t="n">
        <f aca="false">IF(AND(E75&lt;&gt;0,E75&lt;&gt;".",G75&lt;&gt;"."),(G75-E75)*100/E75,".")</f>
        <v>33.3333333333333</v>
      </c>
      <c r="I75" s="24" t="n">
        <v>6</v>
      </c>
      <c r="J75" s="25" t="n">
        <f aca="false">IF(AND(G75&lt;&gt;0,G75&lt;&gt;".",I75&lt;&gt;"."),(I75-G75)*100/G75,".")</f>
        <v>50</v>
      </c>
      <c r="K75" s="24" t="n">
        <v>6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9</v>
      </c>
      <c r="E76" s="24" t="n">
        <v>6</v>
      </c>
      <c r="F76" s="25" t="n">
        <f aca="false">IF(AND(D76&lt;&gt;0,D76&lt;&gt;".",E76&lt;&gt;"."),(E76-D76)*100/D76,".")</f>
        <v>-33.3333333333333</v>
      </c>
      <c r="G76" s="24" t="n">
        <v>2</v>
      </c>
      <c r="H76" s="25" t="n">
        <f aca="false">IF(AND(E76&lt;&gt;0,E76&lt;&gt;".",G76&lt;&gt;"."),(G76-E76)*100/E76,".")</f>
        <v>-66.6666666666667</v>
      </c>
      <c r="I76" s="24" t="n">
        <v>2</v>
      </c>
      <c r="J76" s="25" t="n">
        <f aca="false">IF(AND(G76&lt;&gt;0,G76&lt;&gt;".",I76&lt;&gt;"."),(I76-G76)*100/G76,".")</f>
        <v>0</v>
      </c>
      <c r="K76" s="24" t="n">
        <v>1</v>
      </c>
      <c r="L76" s="26" t="n">
        <f aca="false">IF(AND(I76&lt;&gt;0,I76&lt;&gt;".",K76&lt;&gt;"."),(K76-I76)*100/I76,".")</f>
        <v>-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n">
        <v>2</v>
      </c>
      <c r="H77" s="25" t="str">
        <f aca="false">IF(AND(E77&lt;&gt;0,E77&lt;&gt;".",G77&lt;&gt;"."),(G77-E77)*100/E77,".")</f>
        <v>.</v>
      </c>
      <c r="I77" s="24" t="n">
        <v>2</v>
      </c>
      <c r="J77" s="25" t="n">
        <f aca="false">IF(AND(G77&lt;&gt;0,G77&lt;&gt;".",I77&lt;&gt;"."),(I77-G77)*100/G77,".")</f>
        <v>0</v>
      </c>
      <c r="K77" s="24" t="n">
        <v>2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4</v>
      </c>
      <c r="E78" s="24" t="n">
        <v>5</v>
      </c>
      <c r="F78" s="25" t="n">
        <f aca="false">IF(AND(D78&lt;&gt;0,D78&lt;&gt;".",E78&lt;&gt;"."),(E78-D78)*100/D78,".")</f>
        <v>25</v>
      </c>
      <c r="G78" s="24" t="n">
        <v>3</v>
      </c>
      <c r="H78" s="25" t="n">
        <f aca="false">IF(AND(E78&lt;&gt;0,E78&lt;&gt;".",G78&lt;&gt;"."),(G78-E78)*100/E78,".")</f>
        <v>-40</v>
      </c>
      <c r="I78" s="24" t="n">
        <v>4</v>
      </c>
      <c r="J78" s="25" t="n">
        <f aca="false">IF(AND(G78&lt;&gt;0,G78&lt;&gt;".",I78&lt;&gt;"."),(I78-G78)*100/G78,".")</f>
        <v>33.3333333333333</v>
      </c>
      <c r="K78" s="24" t="n">
        <v>2</v>
      </c>
      <c r="L78" s="26" t="n">
        <f aca="false">IF(AND(I78&lt;&gt;0,I78&lt;&gt;".",K78&lt;&gt;"."),(K78-I78)*100/I78,".")</f>
        <v>-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1</v>
      </c>
      <c r="E79" s="24" t="n">
        <v>12</v>
      </c>
      <c r="F79" s="25" t="n">
        <f aca="false">IF(AND(D79&lt;&gt;0,D79&lt;&gt;".",E79&lt;&gt;"."),(E79-D79)*100/D79,".")</f>
        <v>9.09090909090909</v>
      </c>
      <c r="G79" s="24" t="n">
        <v>10</v>
      </c>
      <c r="H79" s="25" t="n">
        <f aca="false">IF(AND(E79&lt;&gt;0,E79&lt;&gt;".",G79&lt;&gt;"."),(G79-E79)*100/E79,".")</f>
        <v>-16.6666666666667</v>
      </c>
      <c r="I79" s="24" t="n">
        <v>10</v>
      </c>
      <c r="J79" s="25" t="n">
        <f aca="false">IF(AND(G79&lt;&gt;0,G79&lt;&gt;".",I79&lt;&gt;"."),(I79-G79)*100/G79,".")</f>
        <v>0</v>
      </c>
      <c r="K79" s="24" t="n">
        <v>7</v>
      </c>
      <c r="L79" s="26" t="n">
        <f aca="false">IF(AND(I79&lt;&gt;0,I79&lt;&gt;".",K79&lt;&gt;"."),(K79-I79)*100/I79,".")</f>
        <v>-3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3</v>
      </c>
      <c r="E80" s="24" t="n">
        <v>3</v>
      </c>
      <c r="F80" s="25" t="n">
        <f aca="false">IF(AND(D80&lt;&gt;0,D80&lt;&gt;".",E80&lt;&gt;"."),(E80-D80)*100/D80,".")</f>
        <v>0</v>
      </c>
      <c r="G80" s="24" t="n">
        <v>1</v>
      </c>
      <c r="H80" s="25" t="n">
        <f aca="false">IF(AND(E80&lt;&gt;0,E80&lt;&gt;".",G80&lt;&gt;"."),(G80-E80)*100/E80,".")</f>
        <v>-66.6666666666667</v>
      </c>
      <c r="I80" s="24" t="n">
        <v>2</v>
      </c>
      <c r="J80" s="25" t="n">
        <f aca="false">IF(AND(G80&lt;&gt;0,G80&lt;&gt;".",I80&lt;&gt;"."),(I80-G80)*100/G80,".")</f>
        <v>100</v>
      </c>
      <c r="K80" s="24" t="n">
        <v>1</v>
      </c>
      <c r="L80" s="26" t="n">
        <f aca="false">IF(AND(I80&lt;&gt;0,I80&lt;&gt;".",K80&lt;&gt;"."),(K80-I80)*100/I80,".")</f>
        <v>-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n">
        <v>2</v>
      </c>
      <c r="F81" s="25" t="n">
        <f aca="false">IF(AND(D81&lt;&gt;0,D81&lt;&gt;".",E81&lt;&gt;"."),(E81-D81)*100/D81,".")</f>
        <v>-33.3333333333333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n">
        <v>2</v>
      </c>
      <c r="L81" s="26" t="n">
        <f aca="false">IF(AND(I81&lt;&gt;0,I81&lt;&gt;".",K81&lt;&gt;"."),(K81-I81)*100/I81,".")</f>
        <v>1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n">
        <v>1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n">
        <v>1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n">
        <v>1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4</v>
      </c>
      <c r="E86" s="24" t="n">
        <v>1</v>
      </c>
      <c r="F86" s="25" t="n">
        <f aca="false">IF(AND(D86&lt;&gt;0,D86&lt;&gt;".",E86&lt;&gt;"."),(E86-D86)*100/D86,".")</f>
        <v>-75</v>
      </c>
      <c r="G86" s="24" t="n">
        <v>1</v>
      </c>
      <c r="H86" s="25" t="n">
        <f aca="false">IF(AND(E86&lt;&gt;0,E86&lt;&gt;".",G86&lt;&gt;"."),(G86-E86)*100/E86,".")</f>
        <v>0</v>
      </c>
      <c r="I86" s="24" t="n">
        <v>1</v>
      </c>
      <c r="J86" s="25" t="n">
        <f aca="false">IF(AND(G86&lt;&gt;0,G86&lt;&gt;".",I86&lt;&gt;"."),(I86-G86)*100/G86,".")</f>
        <v>0</v>
      </c>
      <c r="K86" s="24" t="n">
        <v>1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</v>
      </c>
      <c r="E87" s="24" t="n">
        <v>5</v>
      </c>
      <c r="F87" s="25" t="n">
        <f aca="false">IF(AND(D87&lt;&gt;0,D87&lt;&gt;".",E87&lt;&gt;"."),(E87-D87)*100/D87,".")</f>
        <v>150</v>
      </c>
      <c r="G87" s="24" t="n">
        <v>2</v>
      </c>
      <c r="H87" s="25" t="n">
        <f aca="false">IF(AND(E87&lt;&gt;0,E87&lt;&gt;".",G87&lt;&gt;"."),(G87-E87)*100/E87,".")</f>
        <v>-60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4</v>
      </c>
      <c r="E88" s="24" t="n">
        <v>13</v>
      </c>
      <c r="F88" s="25" t="n">
        <f aca="false">IF(AND(D88&lt;&gt;0,D88&lt;&gt;".",E88&lt;&gt;"."),(E88-D88)*100/D88,".")</f>
        <v>-7.14285714285714</v>
      </c>
      <c r="G88" s="24" t="n">
        <v>25</v>
      </c>
      <c r="H88" s="25" t="n">
        <f aca="false">IF(AND(E88&lt;&gt;0,E88&lt;&gt;".",G88&lt;&gt;"."),(G88-E88)*100/E88,".")</f>
        <v>92.3076923076923</v>
      </c>
      <c r="I88" s="24" t="n">
        <v>19</v>
      </c>
      <c r="J88" s="25" t="n">
        <f aca="false">IF(AND(G88&lt;&gt;0,G88&lt;&gt;".",I88&lt;&gt;"."),(I88-G88)*100/G88,".")</f>
        <v>-24</v>
      </c>
      <c r="K88" s="24" t="n">
        <v>17</v>
      </c>
      <c r="L88" s="26" t="n">
        <f aca="false">IF(AND(I88&lt;&gt;0,I88&lt;&gt;".",K88&lt;&gt;"."),(K88-I88)*100/I88,".")</f>
        <v>-10.526315789473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8</v>
      </c>
      <c r="E89" s="24" t="n">
        <v>9</v>
      </c>
      <c r="F89" s="25" t="n">
        <f aca="false">IF(AND(D89&lt;&gt;0,D89&lt;&gt;".",E89&lt;&gt;"."),(E89-D89)*100/D89,".")</f>
        <v>12.5</v>
      </c>
      <c r="G89" s="24" t="n">
        <v>5</v>
      </c>
      <c r="H89" s="25" t="n">
        <f aca="false">IF(AND(E89&lt;&gt;0,E89&lt;&gt;".",G89&lt;&gt;"."),(G89-E89)*100/E89,".")</f>
        <v>-44.4444444444444</v>
      </c>
      <c r="I89" s="24" t="n">
        <v>7</v>
      </c>
      <c r="J89" s="25" t="n">
        <f aca="false">IF(AND(G89&lt;&gt;0,G89&lt;&gt;".",I89&lt;&gt;"."),(I89-G89)*100/G89,".")</f>
        <v>40</v>
      </c>
      <c r="K89" s="24" t="n">
        <v>8</v>
      </c>
      <c r="L89" s="26" t="n">
        <f aca="false">IF(AND(I89&lt;&gt;0,I89&lt;&gt;".",K89&lt;&gt;"."),(K89-I89)*100/I89,".")</f>
        <v>14.2857142857143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7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2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n">
        <v>2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4</v>
      </c>
      <c r="E95" s="24" t="n">
        <v>4</v>
      </c>
      <c r="F95" s="25" t="n">
        <f aca="false">IF(AND(D95&lt;&gt;0,D95&lt;&gt;".",E95&lt;&gt;"."),(E95-D95)*100/D95,".")</f>
        <v>0</v>
      </c>
      <c r="G95" s="24" t="n">
        <v>4</v>
      </c>
      <c r="H95" s="25" t="n">
        <f aca="false">IF(AND(E95&lt;&gt;0,E95&lt;&gt;".",G95&lt;&gt;"."),(G95-E95)*100/E95,".")</f>
        <v>0</v>
      </c>
      <c r="I95" s="24" t="n">
        <v>5</v>
      </c>
      <c r="J95" s="25" t="n">
        <f aca="false">IF(AND(G95&lt;&gt;0,G95&lt;&gt;".",I95&lt;&gt;"."),(I95-G95)*100/G95,".")</f>
        <v>25</v>
      </c>
      <c r="K95" s="24" t="n">
        <v>8</v>
      </c>
      <c r="L95" s="26" t="n">
        <f aca="false">IF(AND(I95&lt;&gt;0,I95&lt;&gt;".",K95&lt;&gt;"."),(K95-I95)*100/I95,".")</f>
        <v>6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s">
        <v>5</v>
      </c>
      <c r="F96" s="25" t="str">
        <f aca="false">IF(AND(D96&lt;&gt;0,D96&lt;&gt;".",E96&lt;&gt;"."),(E96-D96)*100/D96,".")</f>
        <v>.</v>
      </c>
      <c r="G96" s="24" t="n">
        <v>1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2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1</v>
      </c>
      <c r="E98" s="24" t="n">
        <v>1</v>
      </c>
      <c r="F98" s="25" t="n">
        <f aca="false">IF(AND(D98&lt;&gt;0,D98&lt;&gt;".",E98&lt;&gt;"."),(E98-D98)*100/D98,".")</f>
        <v>0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64</v>
      </c>
      <c r="E99" s="24" t="n">
        <v>66</v>
      </c>
      <c r="F99" s="25" t="n">
        <f aca="false">IF(AND(D99&lt;&gt;0,D99&lt;&gt;".",E99&lt;&gt;"."),(E99-D99)*100/D99,".")</f>
        <v>3.125</v>
      </c>
      <c r="G99" s="24" t="n">
        <v>91</v>
      </c>
      <c r="H99" s="25" t="n">
        <f aca="false">IF(AND(E99&lt;&gt;0,E99&lt;&gt;".",G99&lt;&gt;"."),(G99-E99)*100/E99,".")</f>
        <v>37.8787878787879</v>
      </c>
      <c r="I99" s="24" t="n">
        <v>78</v>
      </c>
      <c r="J99" s="25" t="n">
        <f aca="false">IF(AND(G99&lt;&gt;0,G99&lt;&gt;".",I99&lt;&gt;"."),(I99-G99)*100/G99,".")</f>
        <v>-14.2857142857143</v>
      </c>
      <c r="K99" s="24" t="n">
        <v>47</v>
      </c>
      <c r="L99" s="26" t="n">
        <f aca="false">IF(AND(I99&lt;&gt;0,I99&lt;&gt;".",K99&lt;&gt;"."),(K99-I99)*100/I99,".")</f>
        <v>-39.743589743589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6</v>
      </c>
      <c r="E100" s="24" t="n">
        <v>67</v>
      </c>
      <c r="F100" s="25" t="n">
        <f aca="false">IF(AND(D100&lt;&gt;0,D100&lt;&gt;".",E100&lt;&gt;"."),(E100-D100)*100/D100,".")</f>
        <v>45.6521739130435</v>
      </c>
      <c r="G100" s="24" t="n">
        <v>63</v>
      </c>
      <c r="H100" s="25" t="n">
        <f aca="false">IF(AND(E100&lt;&gt;0,E100&lt;&gt;".",G100&lt;&gt;"."),(G100-E100)*100/E100,".")</f>
        <v>-5.97014925373134</v>
      </c>
      <c r="I100" s="24" t="n">
        <v>46</v>
      </c>
      <c r="J100" s="25" t="n">
        <f aca="false">IF(AND(G100&lt;&gt;0,G100&lt;&gt;".",I100&lt;&gt;"."),(I100-G100)*100/G100,".")</f>
        <v>-26.984126984127</v>
      </c>
      <c r="K100" s="24" t="n">
        <v>42</v>
      </c>
      <c r="L100" s="26" t="n">
        <f aca="false">IF(AND(I100&lt;&gt;0,I100&lt;&gt;".",K100&lt;&gt;"."),(K100-I100)*100/I100,".")</f>
        <v>-8.6956521739130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s">
        <v>5</v>
      </c>
      <c r="E101" s="24" t="s">
        <v>5</v>
      </c>
      <c r="F101" s="25" t="str">
        <f aca="false">IF(AND(D101&lt;&gt;0,D101&lt;&gt;".",E101&lt;&gt;"."),(E101-D101)*100/D101,".")</f>
        <v>.</v>
      </c>
      <c r="G101" s="24" t="n">
        <v>1</v>
      </c>
      <c r="H101" s="25" t="str">
        <f aca="false">IF(AND(E101&lt;&gt;0,E101&lt;&gt;".",G101&lt;&gt;"."),(G101-E101)*100/E101,".")</f>
        <v>.</v>
      </c>
      <c r="I101" s="24" t="n">
        <v>1</v>
      </c>
      <c r="J101" s="25" t="n">
        <f aca="false">IF(AND(G101&lt;&gt;0,G101&lt;&gt;".",I101&lt;&gt;"."),(I101-G101)*100/G101,".")</f>
        <v>0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6</v>
      </c>
      <c r="E102" s="24" t="n">
        <v>35</v>
      </c>
      <c r="F102" s="25" t="n">
        <f aca="false">IF(AND(D102&lt;&gt;0,D102&lt;&gt;".",E102&lt;&gt;"."),(E102-D102)*100/D102,".")</f>
        <v>-59.3023255813954</v>
      </c>
      <c r="G102" s="24" t="n">
        <v>44</v>
      </c>
      <c r="H102" s="25" t="n">
        <f aca="false">IF(AND(E102&lt;&gt;0,E102&lt;&gt;".",G102&lt;&gt;"."),(G102-E102)*100/E102,".")</f>
        <v>25.7142857142857</v>
      </c>
      <c r="I102" s="24" t="n">
        <v>36</v>
      </c>
      <c r="J102" s="25" t="n">
        <f aca="false">IF(AND(G102&lt;&gt;0,G102&lt;&gt;".",I102&lt;&gt;"."),(I102-G102)*100/G102,".")</f>
        <v>-18.1818181818182</v>
      </c>
      <c r="K102" s="24" t="n">
        <v>29</v>
      </c>
      <c r="L102" s="26" t="n">
        <f aca="false">IF(AND(I102&lt;&gt;0,I102&lt;&gt;".",K102&lt;&gt;"."),(K102-I102)*100/I102,".")</f>
        <v>-19.4444444444444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3</v>
      </c>
      <c r="E103" s="24" t="n">
        <v>12</v>
      </c>
      <c r="F103" s="25" t="n">
        <f aca="false">IF(AND(D103&lt;&gt;0,D103&lt;&gt;".",E103&lt;&gt;"."),(E103-D103)*100/D103,".")</f>
        <v>-47.8260869565217</v>
      </c>
      <c r="G103" s="24" t="n">
        <v>7</v>
      </c>
      <c r="H103" s="25" t="n">
        <f aca="false">IF(AND(E103&lt;&gt;0,E103&lt;&gt;".",G103&lt;&gt;"."),(G103-E103)*100/E103,".")</f>
        <v>-41.6666666666667</v>
      </c>
      <c r="I103" s="24" t="n">
        <v>3</v>
      </c>
      <c r="J103" s="25" t="n">
        <f aca="false">IF(AND(G103&lt;&gt;0,G103&lt;&gt;".",I103&lt;&gt;"."),(I103-G103)*100/G103,".")</f>
        <v>-57.1428571428571</v>
      </c>
      <c r="K103" s="24" t="n">
        <v>1</v>
      </c>
      <c r="L103" s="26" t="n">
        <f aca="false">IF(AND(I103&lt;&gt;0,I103&lt;&gt;".",K103&lt;&gt;"."),(K103-I103)*100/I103,".")</f>
        <v>-66.6666666666667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2</v>
      </c>
      <c r="E105" s="24" t="n">
        <v>20</v>
      </c>
      <c r="F105" s="25" t="n">
        <f aca="false">IF(AND(D105&lt;&gt;0,D105&lt;&gt;".",E105&lt;&gt;"."),(E105-D105)*100/D105,".")</f>
        <v>66.6666666666667</v>
      </c>
      <c r="G105" s="24" t="n">
        <v>23</v>
      </c>
      <c r="H105" s="25" t="n">
        <f aca="false">IF(AND(E105&lt;&gt;0,E105&lt;&gt;".",G105&lt;&gt;"."),(G105-E105)*100/E105,".")</f>
        <v>15</v>
      </c>
      <c r="I105" s="24" t="n">
        <v>18</v>
      </c>
      <c r="J105" s="25" t="n">
        <f aca="false">IF(AND(G105&lt;&gt;0,G105&lt;&gt;".",I105&lt;&gt;"."),(I105-G105)*100/G105,".")</f>
        <v>-21.7391304347826</v>
      </c>
      <c r="K105" s="24" t="n">
        <v>14</v>
      </c>
      <c r="L105" s="26" t="n">
        <f aca="false">IF(AND(I105&lt;&gt;0,I105&lt;&gt;".",K105&lt;&gt;"."),(K105-I105)*100/I105,".")</f>
        <v>-22.2222222222222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</v>
      </c>
      <c r="E110" s="24" t="n">
        <v>3</v>
      </c>
      <c r="F110" s="25" t="n">
        <f aca="false">IF(AND(D110&lt;&gt;0,D110&lt;&gt;".",E110&lt;&gt;"."),(E110-D110)*100/D110,".")</f>
        <v>0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2</v>
      </c>
      <c r="E111" s="24" t="n">
        <v>19</v>
      </c>
      <c r="F111" s="25" t="n">
        <f aca="false">IF(AND(D111&lt;&gt;0,D111&lt;&gt;".",E111&lt;&gt;"."),(E111-D111)*100/D111,".")</f>
        <v>58.3333333333333</v>
      </c>
      <c r="G111" s="24" t="n">
        <v>21</v>
      </c>
      <c r="H111" s="25" t="n">
        <f aca="false">IF(AND(E111&lt;&gt;0,E111&lt;&gt;".",G111&lt;&gt;"."),(G111-E111)*100/E111,".")</f>
        <v>10.5263157894737</v>
      </c>
      <c r="I111" s="24" t="n">
        <v>28</v>
      </c>
      <c r="J111" s="25" t="n">
        <f aca="false">IF(AND(G111&lt;&gt;0,G111&lt;&gt;".",I111&lt;&gt;"."),(I111-G111)*100/G111,".")</f>
        <v>33.3333333333333</v>
      </c>
      <c r="K111" s="24" t="n">
        <v>14</v>
      </c>
      <c r="L111" s="26" t="n">
        <f aca="false">IF(AND(I111&lt;&gt;0,I111&lt;&gt;".",K111&lt;&gt;"."),(K111-I111)*100/I111,".")</f>
        <v>-5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6</v>
      </c>
      <c r="E116" s="24" t="n">
        <v>9</v>
      </c>
      <c r="F116" s="25" t="n">
        <f aca="false">IF(AND(D116&lt;&gt;0,D116&lt;&gt;".",E116&lt;&gt;"."),(E116-D116)*100/D116,".")</f>
        <v>50</v>
      </c>
      <c r="G116" s="24" t="n">
        <v>4</v>
      </c>
      <c r="H116" s="25" t="n">
        <f aca="false">IF(AND(E116&lt;&gt;0,E116&lt;&gt;".",G116&lt;&gt;"."),(G116-E116)*100/E116,".")</f>
        <v>-55.5555555555556</v>
      </c>
      <c r="I116" s="24" t="n">
        <v>5</v>
      </c>
      <c r="J116" s="25" t="n">
        <f aca="false">IF(AND(G116&lt;&gt;0,G116&lt;&gt;".",I116&lt;&gt;"."),(I116-G116)*100/G116,".")</f>
        <v>25</v>
      </c>
      <c r="K116" s="24" t="n">
        <v>4</v>
      </c>
      <c r="L116" s="26" t="n">
        <f aca="false">IF(AND(I116&lt;&gt;0,I116&lt;&gt;".",K116&lt;&gt;"."),(K116-I116)*100/I116,".")</f>
        <v>-2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2</v>
      </c>
      <c r="E117" s="24" t="n">
        <v>2</v>
      </c>
      <c r="F117" s="25" t="n">
        <f aca="false">IF(AND(D117&lt;&gt;0,D117&lt;&gt;".",E117&lt;&gt;"."),(E117-D117)*100/D117,".")</f>
        <v>0</v>
      </c>
      <c r="G117" s="24" t="n">
        <v>2</v>
      </c>
      <c r="H117" s="25" t="n">
        <f aca="false">IF(AND(E117&lt;&gt;0,E117&lt;&gt;".",G117&lt;&gt;"."),(G117-E117)*100/E117,".")</f>
        <v>0</v>
      </c>
      <c r="I117" s="24" t="n">
        <v>2</v>
      </c>
      <c r="J117" s="25" t="n">
        <f aca="false">IF(AND(G117&lt;&gt;0,G117&lt;&gt;".",I117&lt;&gt;"."),(I117-G117)*100/G117,".")</f>
        <v>0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4</v>
      </c>
      <c r="E119" s="24" t="n">
        <v>30</v>
      </c>
      <c r="F119" s="25" t="n">
        <f aca="false">IF(AND(D119&lt;&gt;0,D119&lt;&gt;".",E119&lt;&gt;"."),(E119-D119)*100/D119,".")</f>
        <v>25</v>
      </c>
      <c r="G119" s="24" t="n">
        <v>28</v>
      </c>
      <c r="H119" s="25" t="n">
        <f aca="false">IF(AND(E119&lt;&gt;0,E119&lt;&gt;".",G119&lt;&gt;"."),(G119-E119)*100/E119,".")</f>
        <v>-6.66666666666667</v>
      </c>
      <c r="I119" s="24" t="n">
        <v>24</v>
      </c>
      <c r="J119" s="25" t="n">
        <f aca="false">IF(AND(G119&lt;&gt;0,G119&lt;&gt;".",I119&lt;&gt;"."),(I119-G119)*100/G119,".")</f>
        <v>-14.2857142857143</v>
      </c>
      <c r="K119" s="24" t="n">
        <v>18</v>
      </c>
      <c r="L119" s="26" t="n">
        <f aca="false">IF(AND(I119&lt;&gt;0,I119&lt;&gt;".",K119&lt;&gt;"."),(K119-I119)*100/I119,".")</f>
        <v>-2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3</v>
      </c>
      <c r="F121" s="25" t="n">
        <f aca="false">IF(AND(D121&lt;&gt;0,D121&lt;&gt;".",E121&lt;&gt;"."),(E121-D121)*100/D121,".")</f>
        <v>50</v>
      </c>
      <c r="G121" s="24" t="n">
        <v>1</v>
      </c>
      <c r="H121" s="25" t="n">
        <f aca="false">IF(AND(E121&lt;&gt;0,E121&lt;&gt;".",G121&lt;&gt;"."),(G121-E121)*100/E121,".")</f>
        <v>-66.6666666666667</v>
      </c>
      <c r="I121" s="24" t="n">
        <v>1</v>
      </c>
      <c r="J121" s="25" t="n">
        <f aca="false">IF(AND(G121&lt;&gt;0,G121&lt;&gt;".",I121&lt;&gt;"."),(I121-G121)*100/G121,".")</f>
        <v>0</v>
      </c>
      <c r="K121" s="24" t="n">
        <v>3</v>
      </c>
      <c r="L121" s="26" t="n">
        <f aca="false">IF(AND(I121&lt;&gt;0,I121&lt;&gt;".",K121&lt;&gt;"."),(K121-I121)*100/I121,".")</f>
        <v>20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9</v>
      </c>
      <c r="E122" s="24" t="n">
        <v>9</v>
      </c>
      <c r="F122" s="25" t="n">
        <f aca="false">IF(AND(D122&lt;&gt;0,D122&lt;&gt;".",E122&lt;&gt;"."),(E122-D122)*100/D122,".")</f>
        <v>0</v>
      </c>
      <c r="G122" s="24" t="n">
        <v>13</v>
      </c>
      <c r="H122" s="25" t="n">
        <f aca="false">IF(AND(E122&lt;&gt;0,E122&lt;&gt;".",G122&lt;&gt;"."),(G122-E122)*100/E122,".")</f>
        <v>44.4444444444444</v>
      </c>
      <c r="I122" s="24" t="n">
        <v>13</v>
      </c>
      <c r="J122" s="25" t="n">
        <f aca="false">IF(AND(G122&lt;&gt;0,G122&lt;&gt;".",I122&lt;&gt;"."),(I122-G122)*100/G122,".")</f>
        <v>0</v>
      </c>
      <c r="K122" s="24" t="n">
        <v>13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8</v>
      </c>
      <c r="E123" s="24" t="n">
        <v>2</v>
      </c>
      <c r="F123" s="25" t="n">
        <f aca="false">IF(AND(D123&lt;&gt;0,D123&lt;&gt;".",E123&lt;&gt;"."),(E123-D123)*100/D123,".")</f>
        <v>-75</v>
      </c>
      <c r="G123" s="24" t="n">
        <v>2</v>
      </c>
      <c r="H123" s="25" t="n">
        <f aca="false">IF(AND(E123&lt;&gt;0,E123&lt;&gt;".",G123&lt;&gt;"."),(G123-E123)*100/E123,".")</f>
        <v>0</v>
      </c>
      <c r="I123" s="24" t="n">
        <v>1</v>
      </c>
      <c r="J123" s="25" t="n">
        <f aca="false">IF(AND(G123&lt;&gt;0,G123&lt;&gt;".",I123&lt;&gt;"."),(I123-G123)*100/G123,".")</f>
        <v>-50</v>
      </c>
      <c r="K123" s="24" t="n">
        <v>2</v>
      </c>
      <c r="L123" s="26" t="n">
        <f aca="false">IF(AND(I123&lt;&gt;0,I123&lt;&gt;".",K123&lt;&gt;"."),(K123-I123)*100/I123,".")</f>
        <v>10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8</v>
      </c>
      <c r="E124" s="24" t="n">
        <v>9</v>
      </c>
      <c r="F124" s="25" t="n">
        <f aca="false">IF(AND(D124&lt;&gt;0,D124&lt;&gt;".",E124&lt;&gt;"."),(E124-D124)*100/D124,".")</f>
        <v>12.5</v>
      </c>
      <c r="G124" s="24" t="n">
        <v>8</v>
      </c>
      <c r="H124" s="25" t="n">
        <f aca="false">IF(AND(E124&lt;&gt;0,E124&lt;&gt;".",G124&lt;&gt;"."),(G124-E124)*100/E124,".")</f>
        <v>-11.1111111111111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2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1</v>
      </c>
      <c r="F125" s="25" t="n">
        <f aca="false">IF(AND(D125&lt;&gt;0,D125&lt;&gt;".",E125&lt;&gt;"."),(E125-D125)*100/D125,".")</f>
        <v>-66.6666666666667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1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58</v>
      </c>
      <c r="E130" s="24" t="n">
        <v>88</v>
      </c>
      <c r="F130" s="25" t="n">
        <f aca="false">IF(AND(D130&lt;&gt;0,D130&lt;&gt;".",E130&lt;&gt;"."),(E130-D130)*100/D130,".")</f>
        <v>51.7241379310345</v>
      </c>
      <c r="G130" s="24" t="n">
        <v>69</v>
      </c>
      <c r="H130" s="25" t="n">
        <f aca="false">IF(AND(E130&lt;&gt;0,E130&lt;&gt;".",G130&lt;&gt;"."),(G130-E130)*100/E130,".")</f>
        <v>-21.5909090909091</v>
      </c>
      <c r="I130" s="24" t="n">
        <v>62</v>
      </c>
      <c r="J130" s="25" t="n">
        <f aca="false">IF(AND(G130&lt;&gt;0,G130&lt;&gt;".",I130&lt;&gt;"."),(I130-G130)*100/G130,".")</f>
        <v>-10.1449275362319</v>
      </c>
      <c r="K130" s="24" t="n">
        <v>63</v>
      </c>
      <c r="L130" s="26" t="n">
        <f aca="false">IF(AND(I130&lt;&gt;0,I130&lt;&gt;".",K130&lt;&gt;"."),(K130-I130)*100/I130,".")</f>
        <v>1.6129032258064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7</v>
      </c>
      <c r="E131" s="24" t="n">
        <v>40</v>
      </c>
      <c r="F131" s="25" t="n">
        <f aca="false">IF(AND(D131&lt;&gt;0,D131&lt;&gt;".",E131&lt;&gt;"."),(E131-D131)*100/D131,".")</f>
        <v>-29.8245614035088</v>
      </c>
      <c r="G131" s="24" t="n">
        <v>38</v>
      </c>
      <c r="H131" s="25" t="n">
        <f aca="false">IF(AND(E131&lt;&gt;0,E131&lt;&gt;".",G131&lt;&gt;"."),(G131-E131)*100/E131,".")</f>
        <v>-5</v>
      </c>
      <c r="I131" s="24" t="n">
        <v>32</v>
      </c>
      <c r="J131" s="25" t="n">
        <f aca="false">IF(AND(G131&lt;&gt;0,G131&lt;&gt;".",I131&lt;&gt;"."),(I131-G131)*100/G131,".")</f>
        <v>-15.7894736842105</v>
      </c>
      <c r="K131" s="24" t="n">
        <v>20</v>
      </c>
      <c r="L131" s="26" t="n">
        <f aca="false">IF(AND(I131&lt;&gt;0,I131&lt;&gt;".",K131&lt;&gt;"."),(K131-I131)*100/I131,".")</f>
        <v>-37.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0</v>
      </c>
      <c r="E132" s="24" t="n">
        <v>4</v>
      </c>
      <c r="F132" s="25" t="n">
        <f aca="false">IF(AND(D132&lt;&gt;0,D132&lt;&gt;".",E132&lt;&gt;"."),(E132-D132)*100/D132,".")</f>
        <v>-60</v>
      </c>
      <c r="G132" s="24" t="n">
        <v>2</v>
      </c>
      <c r="H132" s="25" t="n">
        <f aca="false">IF(AND(E132&lt;&gt;0,E132&lt;&gt;".",G132&lt;&gt;"."),(G132-E132)*100/E132,".")</f>
        <v>-50</v>
      </c>
      <c r="I132" s="24" t="n">
        <v>2</v>
      </c>
      <c r="J132" s="25" t="n">
        <f aca="false">IF(AND(G132&lt;&gt;0,G132&lt;&gt;".",I132&lt;&gt;"."),(I132-G132)*100/G132,".")</f>
        <v>0</v>
      </c>
      <c r="K132" s="24" t="n">
        <v>7</v>
      </c>
      <c r="L132" s="26" t="n">
        <f aca="false">IF(AND(I132&lt;&gt;0,I132&lt;&gt;".",K132&lt;&gt;"."),(K132-I132)*100/I132,".")</f>
        <v>25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n">
        <v>1</v>
      </c>
      <c r="H133" s="25" t="str">
        <f aca="false">IF(AND(E133&lt;&gt;0,E133&lt;&gt;".",G133&lt;&gt;"."),(G133-E133)*100/E133,".")</f>
        <v>.</v>
      </c>
      <c r="I133" s="24" t="n">
        <v>1</v>
      </c>
      <c r="J133" s="25" t="n">
        <f aca="false">IF(AND(G133&lt;&gt;0,G133&lt;&gt;".",I133&lt;&gt;"."),(I133-G133)*100/G133,".")</f>
        <v>0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5</v>
      </c>
      <c r="E137" s="24" t="n">
        <v>11</v>
      </c>
      <c r="F137" s="25" t="n">
        <f aca="false">IF(AND(D137&lt;&gt;0,D137&lt;&gt;".",E137&lt;&gt;"."),(E137-D137)*100/D137,".")</f>
        <v>120</v>
      </c>
      <c r="G137" s="24" t="n">
        <v>11</v>
      </c>
      <c r="H137" s="25" t="n">
        <f aca="false">IF(AND(E137&lt;&gt;0,E137&lt;&gt;".",G137&lt;&gt;"."),(G137-E137)*100/E137,".")</f>
        <v>0</v>
      </c>
      <c r="I137" s="24" t="n">
        <v>10</v>
      </c>
      <c r="J137" s="25" t="n">
        <f aca="false">IF(AND(G137&lt;&gt;0,G137&lt;&gt;".",I137&lt;&gt;"."),(I137-G137)*100/G137,".")</f>
        <v>-9.09090909090909</v>
      </c>
      <c r="K137" s="24" t="n">
        <v>7</v>
      </c>
      <c r="L137" s="26" t="n">
        <f aca="false">IF(AND(I137&lt;&gt;0,I137&lt;&gt;".",K137&lt;&gt;"."),(K137-I137)*100/I137,".")</f>
        <v>-3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1</v>
      </c>
      <c r="H138" s="25" t="n">
        <f aca="false">IF(AND(E138&lt;&gt;0,E138&lt;&gt;".",G138&lt;&gt;"."),(G138-E138)*100/E138,".")</f>
        <v>0</v>
      </c>
      <c r="I138" s="24" t="n">
        <v>2</v>
      </c>
      <c r="J138" s="25" t="n">
        <f aca="false">IF(AND(G138&lt;&gt;0,G138&lt;&gt;".",I138&lt;&gt;"."),(I138-G138)*100/G138,".")</f>
        <v>100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6</v>
      </c>
      <c r="E139" s="24" t="n">
        <v>8</v>
      </c>
      <c r="F139" s="25" t="n">
        <f aca="false">IF(AND(D139&lt;&gt;0,D139&lt;&gt;".",E139&lt;&gt;"."),(E139-D139)*100/D139,".")</f>
        <v>33.3333333333333</v>
      </c>
      <c r="G139" s="24" t="n">
        <v>8</v>
      </c>
      <c r="H139" s="25" t="n">
        <f aca="false">IF(AND(E139&lt;&gt;0,E139&lt;&gt;".",G139&lt;&gt;"."),(G139-E139)*100/E139,".")</f>
        <v>0</v>
      </c>
      <c r="I139" s="24" t="n">
        <v>5</v>
      </c>
      <c r="J139" s="25" t="n">
        <f aca="false">IF(AND(G139&lt;&gt;0,G139&lt;&gt;".",I139&lt;&gt;"."),(I139-G139)*100/G139,".")</f>
        <v>-37.5</v>
      </c>
      <c r="K139" s="24" t="n">
        <v>5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3</v>
      </c>
      <c r="F143" s="25" t="n">
        <f aca="false">IF(AND(D143&lt;&gt;0,D143&lt;&gt;".",E143&lt;&gt;"."),(E143-D143)*100/D143,".")</f>
        <v>-25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1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n">
        <v>2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</v>
      </c>
      <c r="E146" s="24" t="n">
        <v>1</v>
      </c>
      <c r="F146" s="25" t="n">
        <f aca="false">IF(AND(D146&lt;&gt;0,D146&lt;&gt;".",E146&lt;&gt;"."),(E146-D146)*100/D146,".")</f>
        <v>0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2</v>
      </c>
      <c r="F147" s="25" t="n">
        <f aca="false">IF(AND(D147&lt;&gt;0,D147&lt;&gt;".",E147&lt;&gt;"."),(E147-D147)*100/D147,".")</f>
        <v>0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1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n">
        <v>1</v>
      </c>
      <c r="J148" s="25" t="n">
        <f aca="false">IF(AND(G148&lt;&gt;0,G148&lt;&gt;".",I148&lt;&gt;"."),(I148-G148)*100/G148,".")</f>
        <v>0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9</v>
      </c>
      <c r="E152" s="24" t="n">
        <v>15</v>
      </c>
      <c r="F152" s="25" t="n">
        <f aca="false">IF(AND(D152&lt;&gt;0,D152&lt;&gt;".",E152&lt;&gt;"."),(E152-D152)*100/D152,".")</f>
        <v>66.6666666666667</v>
      </c>
      <c r="G152" s="24" t="n">
        <v>8</v>
      </c>
      <c r="H152" s="25" t="n">
        <f aca="false">IF(AND(E152&lt;&gt;0,E152&lt;&gt;".",G152&lt;&gt;"."),(G152-E152)*100/E152,".")</f>
        <v>-46.6666666666667</v>
      </c>
      <c r="I152" s="24" t="n">
        <v>9</v>
      </c>
      <c r="J152" s="25" t="n">
        <f aca="false">IF(AND(G152&lt;&gt;0,G152&lt;&gt;".",I152&lt;&gt;"."),(I152-G152)*100/G152,".")</f>
        <v>12.5</v>
      </c>
      <c r="K152" s="24" t="n">
        <v>8</v>
      </c>
      <c r="L152" s="26" t="n">
        <f aca="false">IF(AND(I152&lt;&gt;0,I152&lt;&gt;".",K152&lt;&gt;"."),(K152-I152)*100/I152,".")</f>
        <v>-11.1111111111111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9</v>
      </c>
      <c r="E154" s="24" t="n">
        <v>33</v>
      </c>
      <c r="F154" s="25" t="n">
        <f aca="false">IF(AND(D154&lt;&gt;0,D154&lt;&gt;".",E154&lt;&gt;"."),(E154-D154)*100/D154,".")</f>
        <v>13.7931034482759</v>
      </c>
      <c r="G154" s="24" t="n">
        <v>16</v>
      </c>
      <c r="H154" s="25" t="n">
        <f aca="false">IF(AND(E154&lt;&gt;0,E154&lt;&gt;".",G154&lt;&gt;"."),(G154-E154)*100/E154,".")</f>
        <v>-51.5151515151515</v>
      </c>
      <c r="I154" s="24" t="n">
        <v>12</v>
      </c>
      <c r="J154" s="25" t="n">
        <f aca="false">IF(AND(G154&lt;&gt;0,G154&lt;&gt;".",I154&lt;&gt;"."),(I154-G154)*100/G154,".")</f>
        <v>-25</v>
      </c>
      <c r="K154" s="24" t="n">
        <v>9</v>
      </c>
      <c r="L154" s="26" t="n">
        <f aca="false">IF(AND(I154&lt;&gt;0,I154&lt;&gt;".",K154&lt;&gt;"."),(K154-I154)*100/I154,".")</f>
        <v>-25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1</v>
      </c>
      <c r="E155" s="24" t="n">
        <v>24</v>
      </c>
      <c r="F155" s="25" t="n">
        <f aca="false">IF(AND(D155&lt;&gt;0,D155&lt;&gt;".",E155&lt;&gt;"."),(E155-D155)*100/D155,".")</f>
        <v>118.181818181818</v>
      </c>
      <c r="G155" s="24" t="n">
        <v>25</v>
      </c>
      <c r="H155" s="25" t="n">
        <f aca="false">IF(AND(E155&lt;&gt;0,E155&lt;&gt;".",G155&lt;&gt;"."),(G155-E155)*100/E155,".")</f>
        <v>4.16666666666667</v>
      </c>
      <c r="I155" s="24" t="n">
        <v>25</v>
      </c>
      <c r="J155" s="25" t="n">
        <f aca="false">IF(AND(G155&lt;&gt;0,G155&lt;&gt;".",I155&lt;&gt;"."),(I155-G155)*100/G155,".")</f>
        <v>0</v>
      </c>
      <c r="K155" s="24" t="n">
        <v>33</v>
      </c>
      <c r="L155" s="26" t="n">
        <f aca="false">IF(AND(I155&lt;&gt;0,I155&lt;&gt;".",K155&lt;&gt;"."),(K155-I155)*100/I155,".")</f>
        <v>32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1</v>
      </c>
      <c r="F157" s="25" t="n">
        <f aca="false">IF(AND(D157&lt;&gt;0,D157&lt;&gt;".",E157&lt;&gt;"."),(E157-D157)*100/D157,".")</f>
        <v>-50</v>
      </c>
      <c r="G157" s="24" t="s">
        <v>5</v>
      </c>
      <c r="H157" s="25" t="str">
        <f aca="false">IF(AND(E157&lt;&gt;0,E157&lt;&gt;".",G157&lt;&gt;"."),(G157-E157)*100/E157,".")</f>
        <v>.</v>
      </c>
      <c r="I157" s="24" t="n">
        <v>3</v>
      </c>
      <c r="J157" s="25" t="str">
        <f aca="false">IF(AND(G157&lt;&gt;0,G157&lt;&gt;".",I157&lt;&gt;"."),(I157-G157)*100/G157,".")</f>
        <v>.</v>
      </c>
      <c r="K157" s="24" t="n">
        <v>2</v>
      </c>
      <c r="L157" s="26" t="n">
        <f aca="false">IF(AND(I157&lt;&gt;0,I157&lt;&gt;".",K157&lt;&gt;"."),(K157-I157)*100/I157,".")</f>
        <v>-33.3333333333333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n">
        <v>1</v>
      </c>
      <c r="E159" s="24" t="n">
        <v>1</v>
      </c>
      <c r="F159" s="25" t="n">
        <f aca="false">IF(AND(D159&lt;&gt;0,D159&lt;&gt;".",E159&lt;&gt;"."),(E159-D159)*100/D159,".")</f>
        <v>0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n">
        <v>1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33</v>
      </c>
      <c r="E160" s="24" t="n">
        <v>42</v>
      </c>
      <c r="F160" s="25" t="n">
        <f aca="false">IF(AND(D160&lt;&gt;0,D160&lt;&gt;".",E160&lt;&gt;"."),(E160-D160)*100/D160,".")</f>
        <v>27.2727272727273</v>
      </c>
      <c r="G160" s="24" t="n">
        <v>40</v>
      </c>
      <c r="H160" s="25" t="n">
        <f aca="false">IF(AND(E160&lt;&gt;0,E160&lt;&gt;".",G160&lt;&gt;"."),(G160-E160)*100/E160,".")</f>
        <v>-4.76190476190476</v>
      </c>
      <c r="I160" s="24" t="n">
        <v>18</v>
      </c>
      <c r="J160" s="25" t="n">
        <f aca="false">IF(AND(G160&lt;&gt;0,G160&lt;&gt;".",I160&lt;&gt;"."),(I160-G160)*100/G160,".")</f>
        <v>-55</v>
      </c>
      <c r="K160" s="24" t="n">
        <v>16</v>
      </c>
      <c r="L160" s="26" t="n">
        <f aca="false">IF(AND(I160&lt;&gt;0,I160&lt;&gt;".",K160&lt;&gt;"."),(K160-I160)*100/I160,".")</f>
        <v>-11.1111111111111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3</v>
      </c>
      <c r="F162" s="25" t="n">
        <f aca="false">IF(AND(D162&lt;&gt;0,D162&lt;&gt;".",E162&lt;&gt;"."),(E162-D162)*100/D162,".")</f>
        <v>50</v>
      </c>
      <c r="G162" s="24" t="n">
        <v>3</v>
      </c>
      <c r="H162" s="25" t="n">
        <f aca="false">IF(AND(E162&lt;&gt;0,E162&lt;&gt;".",G162&lt;&gt;"."),(G162-E162)*100/E162,".")</f>
        <v>0</v>
      </c>
      <c r="I162" s="24" t="n">
        <v>3</v>
      </c>
      <c r="J162" s="25" t="n">
        <f aca="false">IF(AND(G162&lt;&gt;0,G162&lt;&gt;".",I162&lt;&gt;"."),(I162-G162)*100/G162,".")</f>
        <v>0</v>
      </c>
      <c r="K162" s="24" t="n">
        <v>1</v>
      </c>
      <c r="L162" s="26" t="n">
        <f aca="false">IF(AND(I162&lt;&gt;0,I162&lt;&gt;".",K162&lt;&gt;"."),(K162-I162)*100/I162,".")</f>
        <v>-66.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6</v>
      </c>
      <c r="E163" s="24" t="n">
        <v>40</v>
      </c>
      <c r="F163" s="25" t="n">
        <f aca="false">IF(AND(D163&lt;&gt;0,D163&lt;&gt;".",E163&lt;&gt;"."),(E163-D163)*100/D163,".")</f>
        <v>11.1111111111111</v>
      </c>
      <c r="G163" s="24" t="n">
        <v>33</v>
      </c>
      <c r="H163" s="25" t="n">
        <f aca="false">IF(AND(E163&lt;&gt;0,E163&lt;&gt;".",G163&lt;&gt;"."),(G163-E163)*100/E163,".")</f>
        <v>-17.5</v>
      </c>
      <c r="I163" s="24" t="n">
        <v>30</v>
      </c>
      <c r="J163" s="25" t="n">
        <f aca="false">IF(AND(G163&lt;&gt;0,G163&lt;&gt;".",I163&lt;&gt;"."),(I163-G163)*100/G163,".")</f>
        <v>-9.09090909090909</v>
      </c>
      <c r="K163" s="24" t="n">
        <v>19</v>
      </c>
      <c r="L163" s="26" t="n">
        <f aca="false">IF(AND(I163&lt;&gt;0,I163&lt;&gt;".",K163&lt;&gt;"."),(K163-I163)*100/I163,".")</f>
        <v>-36.666666666666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1</v>
      </c>
      <c r="F164" s="25" t="n">
        <f aca="false">IF(AND(D164&lt;&gt;0,D164&lt;&gt;".",E164&lt;&gt;"."),(E164-D164)*100/D164,".")</f>
        <v>-50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7</v>
      </c>
      <c r="E165" s="24" t="n">
        <v>12</v>
      </c>
      <c r="F165" s="25" t="n">
        <f aca="false">IF(AND(D165&lt;&gt;0,D165&lt;&gt;".",E165&lt;&gt;"."),(E165-D165)*100/D165,".")</f>
        <v>-29.4117647058824</v>
      </c>
      <c r="G165" s="24" t="n">
        <v>11</v>
      </c>
      <c r="H165" s="25" t="n">
        <f aca="false">IF(AND(E165&lt;&gt;0,E165&lt;&gt;".",G165&lt;&gt;"."),(G165-E165)*100/E165,".")</f>
        <v>-8.33333333333333</v>
      </c>
      <c r="I165" s="24" t="n">
        <v>15</v>
      </c>
      <c r="J165" s="25" t="n">
        <f aca="false">IF(AND(G165&lt;&gt;0,G165&lt;&gt;".",I165&lt;&gt;"."),(I165-G165)*100/G165,".")</f>
        <v>36.3636363636364</v>
      </c>
      <c r="K165" s="24" t="n">
        <v>7</v>
      </c>
      <c r="L165" s="26" t="n">
        <f aca="false">IF(AND(I165&lt;&gt;0,I165&lt;&gt;".",K165&lt;&gt;"."),(K165-I165)*100/I165,".")</f>
        <v>-53.333333333333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1</v>
      </c>
      <c r="L166" s="26" t="n">
        <f aca="false">IF(AND(I166&lt;&gt;0,I166&lt;&gt;".",K166&lt;&gt;"."),(K166-I166)*100/I166,".")</f>
        <v>-5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41</v>
      </c>
      <c r="E168" s="24" t="n">
        <v>54</v>
      </c>
      <c r="F168" s="25" t="n">
        <f aca="false">IF(AND(D168&lt;&gt;0,D168&lt;&gt;".",E168&lt;&gt;"."),(E168-D168)*100/D168,".")</f>
        <v>31.7073170731707</v>
      </c>
      <c r="G168" s="24" t="n">
        <v>38</v>
      </c>
      <c r="H168" s="25" t="n">
        <f aca="false">IF(AND(E168&lt;&gt;0,E168&lt;&gt;".",G168&lt;&gt;"."),(G168-E168)*100/E168,".")</f>
        <v>-29.6296296296296</v>
      </c>
      <c r="I168" s="24" t="n">
        <v>30</v>
      </c>
      <c r="J168" s="25" t="n">
        <f aca="false">IF(AND(G168&lt;&gt;0,G168&lt;&gt;".",I168&lt;&gt;"."),(I168-G168)*100/G168,".")</f>
        <v>-21.0526315789474</v>
      </c>
      <c r="K168" s="24" t="n">
        <v>53</v>
      </c>
      <c r="L168" s="26" t="n">
        <f aca="false">IF(AND(I168&lt;&gt;0,I168&lt;&gt;".",K168&lt;&gt;"."),(K168-I168)*100/I168,".")</f>
        <v>76.666666666666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2</v>
      </c>
      <c r="E170" s="24" t="n">
        <v>1</v>
      </c>
      <c r="F170" s="25" t="n">
        <f aca="false">IF(AND(D170&lt;&gt;0,D170&lt;&gt;".",E170&lt;&gt;"."),(E170-D170)*100/D170,".")</f>
        <v>-50</v>
      </c>
      <c r="G170" s="24" t="n">
        <v>2</v>
      </c>
      <c r="H170" s="25" t="n">
        <f aca="false">IF(AND(E170&lt;&gt;0,E170&lt;&gt;".",G170&lt;&gt;"."),(G170-E170)*100/E170,".")</f>
        <v>100</v>
      </c>
      <c r="I170" s="24" t="s">
        <v>5</v>
      </c>
      <c r="J170" s="25" t="str">
        <f aca="false">IF(AND(G170&lt;&gt;0,G170&lt;&gt;".",I170&lt;&gt;"."),(I170-G170)*100/G170,".")</f>
        <v>.</v>
      </c>
      <c r="K170" s="24" t="n">
        <v>4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2</v>
      </c>
      <c r="E171" s="24" t="s">
        <v>5</v>
      </c>
      <c r="F171" s="25" t="str">
        <f aca="false">IF(AND(D171&lt;&gt;0,D171&lt;&gt;".",E171&lt;&gt;"."),(E171-D171)*100/D171,".")</f>
        <v>.</v>
      </c>
      <c r="G171" s="24" t="n">
        <v>1</v>
      </c>
      <c r="H171" s="25" t="str">
        <f aca="false">IF(AND(E171&lt;&gt;0,E171&lt;&gt;".",G171&lt;&gt;"."),(G171-E171)*100/E171,".")</f>
        <v>.</v>
      </c>
      <c r="I171" s="24" t="n">
        <v>1</v>
      </c>
      <c r="J171" s="25" t="n">
        <f aca="false">IF(AND(G171&lt;&gt;0,G171&lt;&gt;".",I171&lt;&gt;"."),(I171-G171)*100/G171,".")</f>
        <v>0</v>
      </c>
      <c r="K171" s="24" t="n">
        <v>1</v>
      </c>
      <c r="L171" s="26" t="n">
        <f aca="false">IF(AND(I171&lt;&gt;0,I171&lt;&gt;".",K171&lt;&gt;"."),(K171-I171)*100/I171,".")</f>
        <v>0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1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3</v>
      </c>
      <c r="E173" s="24" t="n">
        <v>4</v>
      </c>
      <c r="F173" s="25" t="n">
        <f aca="false">IF(AND(D173&lt;&gt;0,D173&lt;&gt;".",E173&lt;&gt;"."),(E173-D173)*100/D173,".")</f>
        <v>33.3333333333333</v>
      </c>
      <c r="G173" s="24" t="s">
        <v>5</v>
      </c>
      <c r="H173" s="25" t="str">
        <f aca="false">IF(AND(E173&lt;&gt;0,E173&lt;&gt;".",G173&lt;&gt;"."),(G173-E173)*100/E173,".")</f>
        <v>.</v>
      </c>
      <c r="I173" s="24" t="n">
        <v>1</v>
      </c>
      <c r="J173" s="25" t="str">
        <f aca="false">IF(AND(G173&lt;&gt;0,G173&lt;&gt;".",I173&lt;&gt;"."),(I173-G173)*100/G173,".")</f>
        <v>.</v>
      </c>
      <c r="K173" s="24" t="n">
        <v>2</v>
      </c>
      <c r="L173" s="26" t="n">
        <f aca="false">IF(AND(I173&lt;&gt;0,I173&lt;&gt;".",K173&lt;&gt;"."),(K173-I173)*100/I173,".")</f>
        <v>100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52</v>
      </c>
      <c r="E174" s="24" t="n">
        <v>59</v>
      </c>
      <c r="F174" s="25" t="n">
        <f aca="false">IF(AND(D174&lt;&gt;0,D174&lt;&gt;".",E174&lt;&gt;"."),(E174-D174)*100/D174,".")</f>
        <v>13.4615384615385</v>
      </c>
      <c r="G174" s="24" t="n">
        <v>71</v>
      </c>
      <c r="H174" s="25" t="n">
        <f aca="false">IF(AND(E174&lt;&gt;0,E174&lt;&gt;".",G174&lt;&gt;"."),(G174-E174)*100/E174,".")</f>
        <v>20.3389830508475</v>
      </c>
      <c r="I174" s="24" t="n">
        <v>62</v>
      </c>
      <c r="J174" s="25" t="n">
        <f aca="false">IF(AND(G174&lt;&gt;0,G174&lt;&gt;".",I174&lt;&gt;"."),(I174-G174)*100/G174,".")</f>
        <v>-12.6760563380282</v>
      </c>
      <c r="K174" s="24" t="n">
        <v>50</v>
      </c>
      <c r="L174" s="26" t="n">
        <f aca="false">IF(AND(I174&lt;&gt;0,I174&lt;&gt;".",K174&lt;&gt;"."),(K174-I174)*100/I174,".")</f>
        <v>-19.354838709677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n">
        <v>1</v>
      </c>
      <c r="F175" s="25" t="str">
        <f aca="false">IF(AND(D175&lt;&gt;0,D175&lt;&gt;".",E175&lt;&gt;"."),(E175-D175)*100/D175,".")</f>
        <v>.</v>
      </c>
      <c r="G175" s="24" t="n">
        <v>3</v>
      </c>
      <c r="H175" s="25" t="n">
        <f aca="false">IF(AND(E175&lt;&gt;0,E175&lt;&gt;".",G175&lt;&gt;"."),(G175-E175)*100/E175,".")</f>
        <v>200</v>
      </c>
      <c r="I175" s="24" t="n">
        <v>2</v>
      </c>
      <c r="J175" s="25" t="n">
        <f aca="false">IF(AND(G175&lt;&gt;0,G175&lt;&gt;".",I175&lt;&gt;"."),(I175-G175)*100/G175,".")</f>
        <v>-33.3333333333333</v>
      </c>
      <c r="K175" s="24" t="n">
        <v>2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</v>
      </c>
      <c r="E176" s="24" t="n">
        <v>14</v>
      </c>
      <c r="F176" s="25" t="n">
        <f aca="false">IF(AND(D176&lt;&gt;0,D176&lt;&gt;".",E176&lt;&gt;"."),(E176-D176)*100/D176,".")</f>
        <v>600</v>
      </c>
      <c r="G176" s="24" t="n">
        <v>13</v>
      </c>
      <c r="H176" s="25" t="n">
        <f aca="false">IF(AND(E176&lt;&gt;0,E176&lt;&gt;".",G176&lt;&gt;"."),(G176-E176)*100/E176,".")</f>
        <v>-7.14285714285714</v>
      </c>
      <c r="I176" s="24" t="n">
        <v>6</v>
      </c>
      <c r="J176" s="25" t="n">
        <f aca="false">IF(AND(G176&lt;&gt;0,G176&lt;&gt;".",I176&lt;&gt;"."),(I176-G176)*100/G176,".")</f>
        <v>-53.8461538461539</v>
      </c>
      <c r="K176" s="24" t="n">
        <v>10</v>
      </c>
      <c r="L176" s="26" t="n">
        <f aca="false">IF(AND(I176&lt;&gt;0,I176&lt;&gt;".",K176&lt;&gt;"."),(K176-I176)*100/I176,".")</f>
        <v>66.6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</v>
      </c>
      <c r="E177" s="24" t="n">
        <v>1</v>
      </c>
      <c r="F177" s="25" t="n">
        <f aca="false">IF(AND(D177&lt;&gt;0,D177&lt;&gt;".",E177&lt;&gt;"."),(E177-D177)*100/D177,".")</f>
        <v>0</v>
      </c>
      <c r="G177" s="24" t="n">
        <v>2</v>
      </c>
      <c r="H177" s="25" t="n">
        <f aca="false">IF(AND(E177&lt;&gt;0,E177&lt;&gt;".",G177&lt;&gt;"."),(G177-E177)*100/E177,".")</f>
        <v>100</v>
      </c>
      <c r="I177" s="24" t="n">
        <v>5</v>
      </c>
      <c r="J177" s="25" t="n">
        <f aca="false">IF(AND(G177&lt;&gt;0,G177&lt;&gt;".",I177&lt;&gt;"."),(I177-G177)*100/G177,".")</f>
        <v>150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</v>
      </c>
      <c r="E178" s="24" t="n">
        <v>1</v>
      </c>
      <c r="F178" s="25" t="n">
        <f aca="false">IF(AND(D178&lt;&gt;0,D178&lt;&gt;".",E178&lt;&gt;"."),(E178-D178)*100/D178,".")</f>
        <v>-50</v>
      </c>
      <c r="G178" s="24" t="n">
        <v>4</v>
      </c>
      <c r="H178" s="25" t="n">
        <f aca="false">IF(AND(E178&lt;&gt;0,E178&lt;&gt;".",G178&lt;&gt;"."),(G178-E178)*100/E178,".")</f>
        <v>300</v>
      </c>
      <c r="I178" s="24" t="n">
        <v>3</v>
      </c>
      <c r="J178" s="25" t="n">
        <f aca="false">IF(AND(G178&lt;&gt;0,G178&lt;&gt;".",I178&lt;&gt;"."),(I178-G178)*100/G178,".")</f>
        <v>-25</v>
      </c>
      <c r="K178" s="24" t="n">
        <v>1</v>
      </c>
      <c r="L178" s="26" t="n">
        <f aca="false">IF(AND(I178&lt;&gt;0,I178&lt;&gt;".",K178&lt;&gt;"."),(K178-I178)*100/I178,".")</f>
        <v>-66.6666666666667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2</v>
      </c>
      <c r="F183" s="25" t="n">
        <f aca="false">IF(AND(D183&lt;&gt;0,D183&lt;&gt;".",E183&lt;&gt;"."),(E183-D183)*100/D183,".")</f>
        <v>0</v>
      </c>
      <c r="G183" s="24" t="n">
        <v>4</v>
      </c>
      <c r="H183" s="25" t="n">
        <f aca="false">IF(AND(E183&lt;&gt;0,E183&lt;&gt;".",G183&lt;&gt;"."),(G183-E183)*100/E183,".")</f>
        <v>100</v>
      </c>
      <c r="I183" s="24" t="n">
        <v>4</v>
      </c>
      <c r="J183" s="25" t="n">
        <f aca="false">IF(AND(G183&lt;&gt;0,G183&lt;&gt;".",I183&lt;&gt;"."),(I183-G183)*100/G183,".")</f>
        <v>0</v>
      </c>
      <c r="K183" s="24" t="n">
        <v>2</v>
      </c>
      <c r="L183" s="26" t="n">
        <f aca="false">IF(AND(I183&lt;&gt;0,I183&lt;&gt;".",K183&lt;&gt;"."),(K183-I183)*100/I183,".")</f>
        <v>-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</v>
      </c>
      <c r="E185" s="24" t="n">
        <v>4</v>
      </c>
      <c r="F185" s="25" t="n">
        <f aca="false">IF(AND(D185&lt;&gt;0,D185&lt;&gt;".",E185&lt;&gt;"."),(E185-D185)*100/D185,".")</f>
        <v>100</v>
      </c>
      <c r="G185" s="24" t="n">
        <v>10</v>
      </c>
      <c r="H185" s="25" t="n">
        <f aca="false">IF(AND(E185&lt;&gt;0,E185&lt;&gt;".",G185&lt;&gt;"."),(G185-E185)*100/E185,".")</f>
        <v>150</v>
      </c>
      <c r="I185" s="24" t="n">
        <v>7</v>
      </c>
      <c r="J185" s="25" t="n">
        <f aca="false">IF(AND(G185&lt;&gt;0,G185&lt;&gt;".",I185&lt;&gt;"."),(I185-G185)*100/G185,".")</f>
        <v>-30</v>
      </c>
      <c r="K185" s="24" t="n">
        <v>6</v>
      </c>
      <c r="L185" s="26" t="n">
        <f aca="false">IF(AND(I185&lt;&gt;0,I185&lt;&gt;".",K185&lt;&gt;"."),(K185-I185)*100/I185,".")</f>
        <v>-14.285714285714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34</v>
      </c>
      <c r="E187" s="24" t="n">
        <v>37</v>
      </c>
      <c r="F187" s="25" t="n">
        <f aca="false">IF(AND(D187&lt;&gt;0,D187&lt;&gt;".",E187&lt;&gt;"."),(E187-D187)*100/D187,".")</f>
        <v>8.82352941176471</v>
      </c>
      <c r="G187" s="24" t="n">
        <v>41</v>
      </c>
      <c r="H187" s="25" t="n">
        <f aca="false">IF(AND(E187&lt;&gt;0,E187&lt;&gt;".",G187&lt;&gt;"."),(G187-E187)*100/E187,".")</f>
        <v>10.8108108108108</v>
      </c>
      <c r="I187" s="24" t="n">
        <v>35</v>
      </c>
      <c r="J187" s="25" t="n">
        <f aca="false">IF(AND(G187&lt;&gt;0,G187&lt;&gt;".",I187&lt;&gt;"."),(I187-G187)*100/G187,".")</f>
        <v>-14.6341463414634</v>
      </c>
      <c r="K187" s="24" t="n">
        <v>39</v>
      </c>
      <c r="L187" s="26" t="n">
        <f aca="false">IF(AND(I187&lt;&gt;0,I187&lt;&gt;".",K187&lt;&gt;"."),(K187-I187)*100/I187,".")</f>
        <v>11.428571428571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</v>
      </c>
      <c r="E188" s="24" t="n">
        <v>8</v>
      </c>
      <c r="F188" s="25" t="n">
        <f aca="false">IF(AND(D188&lt;&gt;0,D188&lt;&gt;".",E188&lt;&gt;"."),(E188-D188)*100/D188,".")</f>
        <v>166.666666666667</v>
      </c>
      <c r="G188" s="24" t="n">
        <v>4</v>
      </c>
      <c r="H188" s="25" t="n">
        <f aca="false">IF(AND(E188&lt;&gt;0,E188&lt;&gt;".",G188&lt;&gt;"."),(G188-E188)*100/E188,".")</f>
        <v>-50</v>
      </c>
      <c r="I188" s="24" t="n">
        <v>5</v>
      </c>
      <c r="J188" s="25" t="n">
        <f aca="false">IF(AND(G188&lt;&gt;0,G188&lt;&gt;".",I188&lt;&gt;"."),(I188-G188)*100/G188,".")</f>
        <v>25</v>
      </c>
      <c r="K188" s="24" t="n">
        <v>3</v>
      </c>
      <c r="L188" s="26" t="n">
        <f aca="false">IF(AND(I188&lt;&gt;0,I188&lt;&gt;".",K188&lt;&gt;"."),(K188-I188)*100/I188,".")</f>
        <v>-4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n">
        <v>1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1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s">
        <v>5</v>
      </c>
      <c r="F190" s="25" t="str">
        <f aca="false">IF(AND(D190&lt;&gt;0,D190&lt;&gt;".",E190&lt;&gt;"."),(E190-D190)*100/D190,".")</f>
        <v>.</v>
      </c>
      <c r="G190" s="24" t="n">
        <v>2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6</v>
      </c>
      <c r="E191" s="24" t="n">
        <v>5</v>
      </c>
      <c r="F191" s="25" t="n">
        <f aca="false">IF(AND(D191&lt;&gt;0,D191&lt;&gt;".",E191&lt;&gt;"."),(E191-D191)*100/D191,".")</f>
        <v>-16.6666666666667</v>
      </c>
      <c r="G191" s="24" t="n">
        <v>3</v>
      </c>
      <c r="H191" s="25" t="n">
        <f aca="false">IF(AND(E191&lt;&gt;0,E191&lt;&gt;".",G191&lt;&gt;"."),(G191-E191)*100/E191,".")</f>
        <v>-40</v>
      </c>
      <c r="I191" s="24" t="n">
        <v>3</v>
      </c>
      <c r="J191" s="25" t="n">
        <f aca="false">IF(AND(G191&lt;&gt;0,G191&lt;&gt;".",I191&lt;&gt;"."),(I191-G191)*100/G191,".")</f>
        <v>0</v>
      </c>
      <c r="K191" s="24" t="n">
        <v>1</v>
      </c>
      <c r="L191" s="26" t="n">
        <f aca="false">IF(AND(I191&lt;&gt;0,I191&lt;&gt;".",K191&lt;&gt;"."),(K191-I191)*100/I191,".")</f>
        <v>-66.6666666666667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5</v>
      </c>
      <c r="E192" s="24" t="n">
        <v>7</v>
      </c>
      <c r="F192" s="25" t="n">
        <f aca="false">IF(AND(D192&lt;&gt;0,D192&lt;&gt;".",E192&lt;&gt;"."),(E192-D192)*100/D192,".")</f>
        <v>40</v>
      </c>
      <c r="G192" s="24" t="n">
        <v>6</v>
      </c>
      <c r="H192" s="25" t="n">
        <f aca="false">IF(AND(E192&lt;&gt;0,E192&lt;&gt;".",G192&lt;&gt;"."),(G192-E192)*100/E192,".")</f>
        <v>-14.2857142857143</v>
      </c>
      <c r="I192" s="24" t="n">
        <v>4</v>
      </c>
      <c r="J192" s="25" t="n">
        <f aca="false">IF(AND(G192&lt;&gt;0,G192&lt;&gt;".",I192&lt;&gt;"."),(I192-G192)*100/G192,".")</f>
        <v>-33.3333333333333</v>
      </c>
      <c r="K192" s="24" t="n">
        <v>1</v>
      </c>
      <c r="L192" s="26" t="n">
        <f aca="false">IF(AND(I192&lt;&gt;0,I192&lt;&gt;".",K192&lt;&gt;"."),(K192-I192)*100/I192,".")</f>
        <v>-75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</v>
      </c>
      <c r="E194" s="24" t="n">
        <v>6</v>
      </c>
      <c r="F194" s="25" t="n">
        <f aca="false">IF(AND(D194&lt;&gt;0,D194&lt;&gt;".",E194&lt;&gt;"."),(E194-D194)*100/D194,".")</f>
        <v>100</v>
      </c>
      <c r="G194" s="24" t="n">
        <v>3</v>
      </c>
      <c r="H194" s="25" t="n">
        <f aca="false">IF(AND(E194&lt;&gt;0,E194&lt;&gt;".",G194&lt;&gt;"."),(G194-E194)*100/E194,".")</f>
        <v>-50</v>
      </c>
      <c r="I194" s="24" t="n">
        <v>4</v>
      </c>
      <c r="J194" s="25" t="n">
        <f aca="false">IF(AND(G194&lt;&gt;0,G194&lt;&gt;".",I194&lt;&gt;"."),(I194-G194)*100/G194,".")</f>
        <v>33.3333333333333</v>
      </c>
      <c r="K194" s="24" t="n">
        <v>4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98</v>
      </c>
      <c r="E195" s="24" t="n">
        <v>83</v>
      </c>
      <c r="F195" s="25" t="n">
        <f aca="false">IF(AND(D195&lt;&gt;0,D195&lt;&gt;".",E195&lt;&gt;"."),(E195-D195)*100/D195,".")</f>
        <v>-15.3061224489796</v>
      </c>
      <c r="G195" s="24" t="n">
        <v>138</v>
      </c>
      <c r="H195" s="25" t="n">
        <f aca="false">IF(AND(E195&lt;&gt;0,E195&lt;&gt;".",G195&lt;&gt;"."),(G195-E195)*100/E195,".")</f>
        <v>66.2650602409639</v>
      </c>
      <c r="I195" s="24" t="n">
        <v>150</v>
      </c>
      <c r="J195" s="25" t="n">
        <f aca="false">IF(AND(G195&lt;&gt;0,G195&lt;&gt;".",I195&lt;&gt;"."),(I195-G195)*100/G195,".")</f>
        <v>8.69565217391304</v>
      </c>
      <c r="K195" s="24" t="n">
        <v>135</v>
      </c>
      <c r="L195" s="26" t="n">
        <f aca="false">IF(AND(I195&lt;&gt;0,I195&lt;&gt;".",K195&lt;&gt;"."),(K195-I195)*100/I195,".")</f>
        <v>-1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4</v>
      </c>
      <c r="F197" s="25" t="n">
        <f aca="false">IF(AND(D197&lt;&gt;0,D197&lt;&gt;".",E197&lt;&gt;"."),(E197-D197)*100/D197,".")</f>
        <v>100</v>
      </c>
      <c r="G197" s="24" t="n">
        <v>2</v>
      </c>
      <c r="H197" s="25" t="n">
        <f aca="false">IF(AND(E197&lt;&gt;0,E197&lt;&gt;".",G197&lt;&gt;"."),(G197-E197)*100/E197,".")</f>
        <v>-50</v>
      </c>
      <c r="I197" s="24" t="n">
        <v>2</v>
      </c>
      <c r="J197" s="25" t="n">
        <f aca="false">IF(AND(G197&lt;&gt;0,G197&lt;&gt;".",I197&lt;&gt;"."),(I197-G197)*100/G197,".")</f>
        <v>0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32</v>
      </c>
      <c r="E198" s="24" t="n">
        <v>38</v>
      </c>
      <c r="F198" s="25" t="n">
        <f aca="false">IF(AND(D198&lt;&gt;0,D198&lt;&gt;".",E198&lt;&gt;"."),(E198-D198)*100/D198,".")</f>
        <v>18.75</v>
      </c>
      <c r="G198" s="24" t="n">
        <v>23</v>
      </c>
      <c r="H198" s="25" t="n">
        <f aca="false">IF(AND(E198&lt;&gt;0,E198&lt;&gt;".",G198&lt;&gt;"."),(G198-E198)*100/E198,".")</f>
        <v>-39.4736842105263</v>
      </c>
      <c r="I198" s="24" t="n">
        <v>27</v>
      </c>
      <c r="J198" s="25" t="n">
        <f aca="false">IF(AND(G198&lt;&gt;0,G198&lt;&gt;".",I198&lt;&gt;"."),(I198-G198)*100/G198,".")</f>
        <v>17.3913043478261</v>
      </c>
      <c r="K198" s="24" t="n">
        <v>20</v>
      </c>
      <c r="L198" s="26" t="n">
        <f aca="false">IF(AND(I198&lt;&gt;0,I198&lt;&gt;".",K198&lt;&gt;"."),(K198-I198)*100/I198,".")</f>
        <v>-25.925925925925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2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n">
        <v>3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4</v>
      </c>
      <c r="E200" s="24" t="n">
        <v>4</v>
      </c>
      <c r="F200" s="25" t="n">
        <f aca="false">IF(AND(D200&lt;&gt;0,D200&lt;&gt;".",E200&lt;&gt;"."),(E200-D200)*100/D200,".")</f>
        <v>0</v>
      </c>
      <c r="G200" s="24" t="n">
        <v>1</v>
      </c>
      <c r="H200" s="25" t="n">
        <f aca="false">IF(AND(E200&lt;&gt;0,E200&lt;&gt;".",G200&lt;&gt;"."),(G200-E200)*100/E200,".")</f>
        <v>-75</v>
      </c>
      <c r="I200" s="24" t="n">
        <v>2</v>
      </c>
      <c r="J200" s="25" t="n">
        <f aca="false">IF(AND(G200&lt;&gt;0,G200&lt;&gt;".",I200&lt;&gt;"."),(I200-G200)*100/G200,".")</f>
        <v>100</v>
      </c>
      <c r="K200" s="24" t="n">
        <v>2</v>
      </c>
      <c r="L200" s="26" t="n">
        <f aca="false">IF(AND(I200&lt;&gt;0,I200&lt;&gt;".",K200&lt;&gt;"."),(K200-I200)*100/I200,".")</f>
        <v>0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5</v>
      </c>
      <c r="F201" s="25" t="n">
        <f aca="false">IF(AND(D201&lt;&gt;0,D201&lt;&gt;".",E201&lt;&gt;"."),(E201-D201)*100/D201,".")</f>
        <v>400</v>
      </c>
      <c r="G201" s="24" t="n">
        <v>3</v>
      </c>
      <c r="H201" s="25" t="n">
        <f aca="false">IF(AND(E201&lt;&gt;0,E201&lt;&gt;".",G201&lt;&gt;"."),(G201-E201)*100/E201,".")</f>
        <v>-40</v>
      </c>
      <c r="I201" s="24" t="n">
        <v>3</v>
      </c>
      <c r="J201" s="25" t="n">
        <f aca="false">IF(AND(G201&lt;&gt;0,G201&lt;&gt;".",I201&lt;&gt;"."),(I201-G201)*100/G201,".")</f>
        <v>0</v>
      </c>
      <c r="K201" s="24" t="n">
        <v>6</v>
      </c>
      <c r="L201" s="26" t="n">
        <f aca="false">IF(AND(I201&lt;&gt;0,I201&lt;&gt;".",K201&lt;&gt;"."),(K201-I201)*100/I201,".")</f>
        <v>10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54</v>
      </c>
      <c r="E202" s="24" t="n">
        <v>187</v>
      </c>
      <c r="F202" s="25" t="n">
        <f aca="false">IF(AND(D202&lt;&gt;0,D202&lt;&gt;".",E202&lt;&gt;"."),(E202-D202)*100/D202,".")</f>
        <v>21.4285714285714</v>
      </c>
      <c r="G202" s="24" t="n">
        <v>138</v>
      </c>
      <c r="H202" s="25" t="n">
        <f aca="false">IF(AND(E202&lt;&gt;0,E202&lt;&gt;".",G202&lt;&gt;"."),(G202-E202)*100/E202,".")</f>
        <v>-26.2032085561497</v>
      </c>
      <c r="I202" s="24" t="n">
        <v>132</v>
      </c>
      <c r="J202" s="25" t="n">
        <f aca="false">IF(AND(G202&lt;&gt;0,G202&lt;&gt;".",I202&lt;&gt;"."),(I202-G202)*100/G202,".")</f>
        <v>-4.34782608695652</v>
      </c>
      <c r="K202" s="24" t="n">
        <v>111</v>
      </c>
      <c r="L202" s="26" t="n">
        <f aca="false">IF(AND(I202&lt;&gt;0,I202&lt;&gt;".",K202&lt;&gt;"."),(K202-I202)*100/I202,".")</f>
        <v>-15.909090909090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7</v>
      </c>
      <c r="E203" s="24" t="n">
        <v>4</v>
      </c>
      <c r="F203" s="25" t="n">
        <f aca="false">IF(AND(D203&lt;&gt;0,D203&lt;&gt;".",E203&lt;&gt;"."),(E203-D203)*100/D203,".")</f>
        <v>-76.4705882352941</v>
      </c>
      <c r="G203" s="24" t="n">
        <v>3</v>
      </c>
      <c r="H203" s="25" t="n">
        <f aca="false">IF(AND(E203&lt;&gt;0,E203&lt;&gt;".",G203&lt;&gt;"."),(G203-E203)*100/E203,".")</f>
        <v>-25</v>
      </c>
      <c r="I203" s="24" t="n">
        <v>3</v>
      </c>
      <c r="J203" s="25" t="n">
        <f aca="false">IF(AND(G203&lt;&gt;0,G203&lt;&gt;".",I203&lt;&gt;"."),(I203-G203)*100/G203,".")</f>
        <v>0</v>
      </c>
      <c r="K203" s="24" t="n">
        <v>9</v>
      </c>
      <c r="L203" s="26" t="n">
        <f aca="false">IF(AND(I203&lt;&gt;0,I203&lt;&gt;".",K203&lt;&gt;"."),(K203-I203)*100/I203,".")</f>
        <v>20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7</v>
      </c>
      <c r="E204" s="24" t="n">
        <v>84</v>
      </c>
      <c r="F204" s="25" t="n">
        <f aca="false">IF(AND(D204&lt;&gt;0,D204&lt;&gt;".",E204&lt;&gt;"."),(E204-D204)*100/D204,".")</f>
        <v>25.3731343283582</v>
      </c>
      <c r="G204" s="24" t="n">
        <v>88</v>
      </c>
      <c r="H204" s="25" t="n">
        <f aca="false">IF(AND(E204&lt;&gt;0,E204&lt;&gt;".",G204&lt;&gt;"."),(G204-E204)*100/E204,".")</f>
        <v>4.76190476190476</v>
      </c>
      <c r="I204" s="24" t="n">
        <v>88</v>
      </c>
      <c r="J204" s="25" t="n">
        <f aca="false">IF(AND(G204&lt;&gt;0,G204&lt;&gt;".",I204&lt;&gt;"."),(I204-G204)*100/G204,".")</f>
        <v>0</v>
      </c>
      <c r="K204" s="24" t="n">
        <v>77</v>
      </c>
      <c r="L204" s="26" t="n">
        <f aca="false">IF(AND(I204&lt;&gt;0,I204&lt;&gt;".",K204&lt;&gt;"."),(K204-I204)*100/I204,".")</f>
        <v>-12.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1</v>
      </c>
      <c r="H206" s="25" t="str">
        <f aca="false">IF(AND(E206&lt;&gt;0,E206&lt;&gt;".",G206&lt;&gt;"."),(G206-E206)*100/E206,".")</f>
        <v>.</v>
      </c>
      <c r="I206" s="24" t="n">
        <v>1</v>
      </c>
      <c r="J206" s="25" t="n">
        <f aca="false">IF(AND(G206&lt;&gt;0,G206&lt;&gt;".",I206&lt;&gt;"."),(I206-G206)*100/G206,".")</f>
        <v>0</v>
      </c>
      <c r="K206" s="24" t="n">
        <v>1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7</v>
      </c>
      <c r="E207" s="24" t="n">
        <v>116</v>
      </c>
      <c r="F207" s="25" t="n">
        <f aca="false">IF(AND(D207&lt;&gt;0,D207&lt;&gt;".",E207&lt;&gt;"."),(E207-D207)*100/D207,".")</f>
        <v>-0.854700854700855</v>
      </c>
      <c r="G207" s="24" t="n">
        <v>78</v>
      </c>
      <c r="H207" s="25" t="n">
        <f aca="false">IF(AND(E207&lt;&gt;0,E207&lt;&gt;".",G207&lt;&gt;"."),(G207-E207)*100/E207,".")</f>
        <v>-32.7586206896552</v>
      </c>
      <c r="I207" s="24" t="n">
        <v>71</v>
      </c>
      <c r="J207" s="25" t="n">
        <f aca="false">IF(AND(G207&lt;&gt;0,G207&lt;&gt;".",I207&lt;&gt;"."),(I207-G207)*100/G207,".")</f>
        <v>-8.97435897435897</v>
      </c>
      <c r="K207" s="24" t="n">
        <v>67</v>
      </c>
      <c r="L207" s="26" t="n">
        <f aca="false">IF(AND(I207&lt;&gt;0,I207&lt;&gt;".",K207&lt;&gt;"."),(K207-I207)*100/I207,".")</f>
        <v>-5.6338028169014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n">
        <v>22</v>
      </c>
      <c r="F208" s="25" t="str">
        <f aca="false">IF(AND(D208&lt;&gt;0,D208&lt;&gt;".",E208&lt;&gt;"."),(E208-D208)*100/D208,".")</f>
        <v>.</v>
      </c>
      <c r="G208" s="24" t="n">
        <v>1</v>
      </c>
      <c r="H208" s="25" t="n">
        <f aca="false">IF(AND(E208&lt;&gt;0,E208&lt;&gt;".",G208&lt;&gt;"."),(G208-E208)*100/E208,".")</f>
        <v>-95.4545454545455</v>
      </c>
      <c r="I208" s="24" t="n">
        <v>1</v>
      </c>
      <c r="J208" s="25" t="n">
        <f aca="false">IF(AND(G208&lt;&gt;0,G208&lt;&gt;".",I208&lt;&gt;"."),(I208-G208)*100/G208,".")</f>
        <v>0</v>
      </c>
      <c r="K208" s="24" t="n">
        <v>4</v>
      </c>
      <c r="L208" s="26" t="n">
        <f aca="false">IF(AND(I208&lt;&gt;0,I208&lt;&gt;".",K208&lt;&gt;"."),(K208-I208)*100/I208,".")</f>
        <v>30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78</v>
      </c>
      <c r="E211" s="24" t="n">
        <v>68</v>
      </c>
      <c r="F211" s="25" t="n">
        <f aca="false">IF(AND(D211&lt;&gt;0,D211&lt;&gt;".",E211&lt;&gt;"."),(E211-D211)*100/D211,".")</f>
        <v>-12.8205128205128</v>
      </c>
      <c r="G211" s="24" t="n">
        <v>61</v>
      </c>
      <c r="H211" s="25" t="n">
        <f aca="false">IF(AND(E211&lt;&gt;0,E211&lt;&gt;".",G211&lt;&gt;"."),(G211-E211)*100/E211,".")</f>
        <v>-10.2941176470588</v>
      </c>
      <c r="I211" s="24" t="n">
        <v>43</v>
      </c>
      <c r="J211" s="25" t="n">
        <f aca="false">IF(AND(G211&lt;&gt;0,G211&lt;&gt;".",I211&lt;&gt;"."),(I211-G211)*100/G211,".")</f>
        <v>-29.5081967213115</v>
      </c>
      <c r="K211" s="24" t="n">
        <v>58</v>
      </c>
      <c r="L211" s="26" t="n">
        <f aca="false">IF(AND(I211&lt;&gt;0,I211&lt;&gt;".",K211&lt;&gt;"."),(K211-I211)*100/I211,".")</f>
        <v>34.8837209302326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28</v>
      </c>
      <c r="E216" s="24" t="n">
        <v>28</v>
      </c>
      <c r="F216" s="25" t="n">
        <f aca="false">IF(AND(D216&lt;&gt;0,D216&lt;&gt;".",E216&lt;&gt;"."),(E216-D216)*100/D216,".")</f>
        <v>0</v>
      </c>
      <c r="G216" s="24" t="n">
        <v>34</v>
      </c>
      <c r="H216" s="25" t="n">
        <f aca="false">IF(AND(E216&lt;&gt;0,E216&lt;&gt;".",G216&lt;&gt;"."),(G216-E216)*100/E216,".")</f>
        <v>21.4285714285714</v>
      </c>
      <c r="I216" s="24" t="n">
        <v>24</v>
      </c>
      <c r="J216" s="25" t="n">
        <f aca="false">IF(AND(G216&lt;&gt;0,G216&lt;&gt;".",I216&lt;&gt;"."),(I216-G216)*100/G216,".")</f>
        <v>-29.4117647058824</v>
      </c>
      <c r="K216" s="24" t="n">
        <v>24</v>
      </c>
      <c r="L216" s="26" t="n">
        <f aca="false">IF(AND(I216&lt;&gt;0,I216&lt;&gt;".",K216&lt;&gt;"."),(K216-I216)*100/I216,".")</f>
        <v>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6</v>
      </c>
      <c r="E218" s="24" t="n">
        <v>66</v>
      </c>
      <c r="F218" s="25" t="n">
        <f aca="false">IF(AND(D218&lt;&gt;0,D218&lt;&gt;".",E218&lt;&gt;"."),(E218-D218)*100/D218,".")</f>
        <v>-37.7358490566038</v>
      </c>
      <c r="G218" s="24" t="n">
        <v>69</v>
      </c>
      <c r="H218" s="25" t="n">
        <f aca="false">IF(AND(E218&lt;&gt;0,E218&lt;&gt;".",G218&lt;&gt;"."),(G218-E218)*100/E218,".")</f>
        <v>4.54545454545455</v>
      </c>
      <c r="I218" s="24" t="n">
        <v>51</v>
      </c>
      <c r="J218" s="25" t="n">
        <f aca="false">IF(AND(G218&lt;&gt;0,G218&lt;&gt;".",I218&lt;&gt;"."),(I218-G218)*100/G218,".")</f>
        <v>-26.0869565217391</v>
      </c>
      <c r="K218" s="24" t="n">
        <v>57</v>
      </c>
      <c r="L218" s="26" t="n">
        <f aca="false">IF(AND(I218&lt;&gt;0,I218&lt;&gt;".",K218&lt;&gt;"."),(K218-I218)*100/I218,".")</f>
        <v>11.764705882352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s">
        <v>5</v>
      </c>
      <c r="F220" s="25" t="str">
        <f aca="false">IF(AND(D220&lt;&gt;0,D220&lt;&gt;".",E220&lt;&gt;"."),(E220-D220)*100/D220,".")</f>
        <v>.</v>
      </c>
      <c r="G220" s="24" t="n">
        <v>1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2</v>
      </c>
      <c r="F221" s="25" t="n">
        <f aca="false">IF(AND(D221&lt;&gt;0,D221&lt;&gt;".",E221&lt;&gt;"."),(E221-D221)*100/D221,".")</f>
        <v>100</v>
      </c>
      <c r="G221" s="24" t="n">
        <v>2</v>
      </c>
      <c r="H221" s="25" t="n">
        <f aca="false">IF(AND(E221&lt;&gt;0,E221&lt;&gt;".",G221&lt;&gt;"."),(G221-E221)*100/E221,".")</f>
        <v>0</v>
      </c>
      <c r="I221" s="24" t="n">
        <v>1</v>
      </c>
      <c r="J221" s="25" t="n">
        <f aca="false">IF(AND(G221&lt;&gt;0,G221&lt;&gt;".",I221&lt;&gt;"."),(I221-G221)*100/G221,".")</f>
        <v>-50</v>
      </c>
      <c r="K221" s="24" t="n">
        <v>3</v>
      </c>
      <c r="L221" s="26" t="n">
        <f aca="false">IF(AND(I221&lt;&gt;0,I221&lt;&gt;".",K221&lt;&gt;"."),(K221-I221)*100/I221,".")</f>
        <v>20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7</v>
      </c>
      <c r="E223" s="24" t="n">
        <v>26</v>
      </c>
      <c r="F223" s="25" t="n">
        <f aca="false">IF(AND(D223&lt;&gt;0,D223&lt;&gt;".",E223&lt;&gt;"."),(E223-D223)*100/D223,".")</f>
        <v>-3.7037037037037</v>
      </c>
      <c r="G223" s="24" t="n">
        <v>27</v>
      </c>
      <c r="H223" s="25" t="n">
        <f aca="false">IF(AND(E223&lt;&gt;0,E223&lt;&gt;".",G223&lt;&gt;"."),(G223-E223)*100/E223,".")</f>
        <v>3.84615384615385</v>
      </c>
      <c r="I223" s="24" t="n">
        <v>13</v>
      </c>
      <c r="J223" s="25" t="n">
        <f aca="false">IF(AND(G223&lt;&gt;0,G223&lt;&gt;".",I223&lt;&gt;"."),(I223-G223)*100/G223,".")</f>
        <v>-51.8518518518519</v>
      </c>
      <c r="K223" s="24" t="n">
        <v>12</v>
      </c>
      <c r="L223" s="26" t="n">
        <f aca="false">IF(AND(I223&lt;&gt;0,I223&lt;&gt;".",K223&lt;&gt;"."),(K223-I223)*100/I223,".")</f>
        <v>-7.69230769230769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1</v>
      </c>
      <c r="F224" s="25" t="n">
        <f aca="false">IF(AND(D224&lt;&gt;0,D224&lt;&gt;".",E224&lt;&gt;"."),(E224-D224)*100/D224,".")</f>
        <v>0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8</v>
      </c>
      <c r="E225" s="24" t="n">
        <v>8</v>
      </c>
      <c r="F225" s="25" t="n">
        <f aca="false">IF(AND(D225&lt;&gt;0,D225&lt;&gt;".",E225&lt;&gt;"."),(E225-D225)*100/D225,".")</f>
        <v>0</v>
      </c>
      <c r="G225" s="24" t="n">
        <v>9</v>
      </c>
      <c r="H225" s="25" t="n">
        <f aca="false">IF(AND(E225&lt;&gt;0,E225&lt;&gt;".",G225&lt;&gt;"."),(G225-E225)*100/E225,".")</f>
        <v>12.5</v>
      </c>
      <c r="I225" s="24" t="n">
        <v>9</v>
      </c>
      <c r="J225" s="25" t="n">
        <f aca="false">IF(AND(G225&lt;&gt;0,G225&lt;&gt;".",I225&lt;&gt;"."),(I225-G225)*100/G225,".")</f>
        <v>0</v>
      </c>
      <c r="K225" s="24" t="n">
        <v>8</v>
      </c>
      <c r="L225" s="26" t="n">
        <f aca="false">IF(AND(I225&lt;&gt;0,I225&lt;&gt;".",K225&lt;&gt;"."),(K225-I225)*100/I225,".")</f>
        <v>-11.1111111111111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3</v>
      </c>
      <c r="F226" s="25" t="n">
        <f aca="false">IF(AND(D226&lt;&gt;0,D226&lt;&gt;".",E226&lt;&gt;"."),(E226-D226)*100/D226,".")</f>
        <v>50</v>
      </c>
      <c r="G226" s="24" t="n">
        <v>4</v>
      </c>
      <c r="H226" s="25" t="n">
        <f aca="false">IF(AND(E226&lt;&gt;0,E226&lt;&gt;".",G226&lt;&gt;"."),(G226-E226)*100/E226,".")</f>
        <v>33.3333333333333</v>
      </c>
      <c r="I226" s="24" t="n">
        <v>4</v>
      </c>
      <c r="J226" s="25" t="n">
        <f aca="false">IF(AND(G226&lt;&gt;0,G226&lt;&gt;".",I226&lt;&gt;"."),(I226-G226)*100/G226,".")</f>
        <v>0</v>
      </c>
      <c r="K226" s="24" t="n">
        <v>2</v>
      </c>
      <c r="L226" s="26" t="n">
        <f aca="false">IF(AND(I226&lt;&gt;0,I226&lt;&gt;".",K226&lt;&gt;"."),(K226-I226)*100/I226,".")</f>
        <v>-5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4</v>
      </c>
      <c r="E227" s="24" t="n">
        <v>54</v>
      </c>
      <c r="F227" s="25" t="n">
        <f aca="false">IF(AND(D227&lt;&gt;0,D227&lt;&gt;".",E227&lt;&gt;"."),(E227-D227)*100/D227,".")</f>
        <v>22.7272727272727</v>
      </c>
      <c r="G227" s="24" t="n">
        <v>56</v>
      </c>
      <c r="H227" s="25" t="n">
        <f aca="false">IF(AND(E227&lt;&gt;0,E227&lt;&gt;".",G227&lt;&gt;"."),(G227-E227)*100/E227,".")</f>
        <v>3.7037037037037</v>
      </c>
      <c r="I227" s="24" t="n">
        <v>47</v>
      </c>
      <c r="J227" s="25" t="n">
        <f aca="false">IF(AND(G227&lt;&gt;0,G227&lt;&gt;".",I227&lt;&gt;"."),(I227-G227)*100/G227,".")</f>
        <v>-16.0714285714286</v>
      </c>
      <c r="K227" s="24" t="n">
        <v>40</v>
      </c>
      <c r="L227" s="26" t="n">
        <f aca="false">IF(AND(I227&lt;&gt;0,I227&lt;&gt;".",K227&lt;&gt;"."),(K227-I227)*100/I227,".")</f>
        <v>-14.8936170212766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3</v>
      </c>
      <c r="F228" s="25" t="n">
        <f aca="false">IF(AND(D228&lt;&gt;0,D228&lt;&gt;".",E228&lt;&gt;"."),(E228-D228)*100/D228,".")</f>
        <v>200</v>
      </c>
      <c r="G228" s="24" t="n">
        <v>2</v>
      </c>
      <c r="H228" s="25" t="n">
        <f aca="false">IF(AND(E228&lt;&gt;0,E228&lt;&gt;".",G228&lt;&gt;"."),(G228-E228)*100/E228,".")</f>
        <v>-33.3333333333333</v>
      </c>
      <c r="I228" s="24" t="s">
        <v>5</v>
      </c>
      <c r="J228" s="25" t="str">
        <f aca="false">IF(AND(G228&lt;&gt;0,G228&lt;&gt;".",I228&lt;&gt;"."),(I228-G228)*100/G228,".")</f>
        <v>.</v>
      </c>
      <c r="K228" s="24" t="n">
        <v>2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1</v>
      </c>
      <c r="F229" s="25" t="n">
        <f aca="false">IF(AND(D229&lt;&gt;0,D229&lt;&gt;".",E229&lt;&gt;"."),(E229-D229)*100/D229,".")</f>
        <v>0</v>
      </c>
      <c r="G229" s="24" t="n">
        <v>1</v>
      </c>
      <c r="H229" s="25" t="n">
        <f aca="false">IF(AND(E229&lt;&gt;0,E229&lt;&gt;".",G229&lt;&gt;"."),(G229-E229)*100/E229,".")</f>
        <v>0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1</v>
      </c>
      <c r="E230" s="24" t="n">
        <v>13</v>
      </c>
      <c r="F230" s="25" t="n">
        <f aca="false">IF(AND(D230&lt;&gt;0,D230&lt;&gt;".",E230&lt;&gt;"."),(E230-D230)*100/D230,".")</f>
        <v>18.1818181818182</v>
      </c>
      <c r="G230" s="24" t="n">
        <v>16</v>
      </c>
      <c r="H230" s="25" t="n">
        <f aca="false">IF(AND(E230&lt;&gt;0,E230&lt;&gt;".",G230&lt;&gt;"."),(G230-E230)*100/E230,".")</f>
        <v>23.0769230769231</v>
      </c>
      <c r="I230" s="24" t="n">
        <v>12</v>
      </c>
      <c r="J230" s="25" t="n">
        <f aca="false">IF(AND(G230&lt;&gt;0,G230&lt;&gt;".",I230&lt;&gt;"."),(I230-G230)*100/G230,".")</f>
        <v>-25</v>
      </c>
      <c r="K230" s="24" t="n">
        <v>13</v>
      </c>
      <c r="L230" s="26" t="n">
        <f aca="false">IF(AND(I230&lt;&gt;0,I230&lt;&gt;".",K230&lt;&gt;"."),(K230-I230)*100/I230,".")</f>
        <v>8.33333333333333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n">
        <v>1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6</v>
      </c>
      <c r="E232" s="24" t="n">
        <v>21</v>
      </c>
      <c r="F232" s="25" t="n">
        <f aca="false">IF(AND(D232&lt;&gt;0,D232&lt;&gt;".",E232&lt;&gt;"."),(E232-D232)*100/D232,".")</f>
        <v>-19.2307692307692</v>
      </c>
      <c r="G232" s="24" t="n">
        <v>19</v>
      </c>
      <c r="H232" s="25" t="n">
        <f aca="false">IF(AND(E232&lt;&gt;0,E232&lt;&gt;".",G232&lt;&gt;"."),(G232-E232)*100/E232,".")</f>
        <v>-9.52380952380952</v>
      </c>
      <c r="I232" s="24" t="n">
        <v>21</v>
      </c>
      <c r="J232" s="25" t="n">
        <f aca="false">IF(AND(G232&lt;&gt;0,G232&lt;&gt;".",I232&lt;&gt;"."),(I232-G232)*100/G232,".")</f>
        <v>10.5263157894737</v>
      </c>
      <c r="K232" s="24" t="n">
        <v>19</v>
      </c>
      <c r="L232" s="26" t="n">
        <f aca="false">IF(AND(I232&lt;&gt;0,I232&lt;&gt;".",K232&lt;&gt;"."),(K232-I232)*100/I232,".")</f>
        <v>-9.5238095238095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4</v>
      </c>
      <c r="E234" s="24" t="n">
        <v>57</v>
      </c>
      <c r="F234" s="25" t="n">
        <f aca="false">IF(AND(D234&lt;&gt;0,D234&lt;&gt;".",E234&lt;&gt;"."),(E234-D234)*100/D234,".")</f>
        <v>29.5454545454545</v>
      </c>
      <c r="G234" s="24" t="n">
        <v>47</v>
      </c>
      <c r="H234" s="25" t="n">
        <f aca="false">IF(AND(E234&lt;&gt;0,E234&lt;&gt;".",G234&lt;&gt;"."),(G234-E234)*100/E234,".")</f>
        <v>-17.5438596491228</v>
      </c>
      <c r="I234" s="24" t="n">
        <v>42</v>
      </c>
      <c r="J234" s="25" t="n">
        <f aca="false">IF(AND(G234&lt;&gt;0,G234&lt;&gt;".",I234&lt;&gt;"."),(I234-G234)*100/G234,".")</f>
        <v>-10.6382978723404</v>
      </c>
      <c r="K234" s="24" t="n">
        <v>23</v>
      </c>
      <c r="L234" s="26" t="n">
        <f aca="false">IF(AND(I234&lt;&gt;0,I234&lt;&gt;".",K234&lt;&gt;"."),(K234-I234)*100/I234,".")</f>
        <v>-45.238095238095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1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3</v>
      </c>
      <c r="E239" s="24" t="n">
        <v>1</v>
      </c>
      <c r="F239" s="25" t="n">
        <f aca="false">IF(AND(D239&lt;&gt;0,D239&lt;&gt;".",E239&lt;&gt;"."),(E239-D239)*100/D239,".")</f>
        <v>-66.6666666666667</v>
      </c>
      <c r="G239" s="24" t="n">
        <v>2</v>
      </c>
      <c r="H239" s="25" t="n">
        <f aca="false">IF(AND(E239&lt;&gt;0,E239&lt;&gt;".",G239&lt;&gt;"."),(G239-E239)*100/E239,".")</f>
        <v>100</v>
      </c>
      <c r="I239" s="24" t="n">
        <v>2</v>
      </c>
      <c r="J239" s="25" t="n">
        <f aca="false">IF(AND(G239&lt;&gt;0,G239&lt;&gt;".",I239&lt;&gt;"."),(I239-G239)*100/G239,".")</f>
        <v>0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n">
        <v>1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0</v>
      </c>
      <c r="E241" s="24" t="n">
        <v>3</v>
      </c>
      <c r="F241" s="25" t="n">
        <f aca="false">IF(AND(D241&lt;&gt;0,D241&lt;&gt;".",E241&lt;&gt;"."),(E241-D241)*100/D241,".")</f>
        <v>-85</v>
      </c>
      <c r="G241" s="24" t="n">
        <v>1</v>
      </c>
      <c r="H241" s="25" t="n">
        <f aca="false">IF(AND(E241&lt;&gt;0,E241&lt;&gt;".",G241&lt;&gt;"."),(G241-E241)*100/E241,".")</f>
        <v>-66.6666666666667</v>
      </c>
      <c r="I241" s="24" t="n">
        <v>5</v>
      </c>
      <c r="J241" s="25" t="n">
        <f aca="false">IF(AND(G241&lt;&gt;0,G241&lt;&gt;".",I241&lt;&gt;"."),(I241-G241)*100/G241,".")</f>
        <v>400</v>
      </c>
      <c r="K241" s="24" t="n">
        <v>4</v>
      </c>
      <c r="L241" s="26" t="n">
        <f aca="false">IF(AND(I241&lt;&gt;0,I241&lt;&gt;".",K241&lt;&gt;"."),(K241-I241)*100/I241,".")</f>
        <v>-2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n">
        <v>2</v>
      </c>
      <c r="F242" s="25" t="n">
        <f aca="false">IF(AND(D242&lt;&gt;0,D242&lt;&gt;".",E242&lt;&gt;"."),(E242-D242)*100/D242,".")</f>
        <v>100</v>
      </c>
      <c r="G242" s="24" t="n">
        <v>2</v>
      </c>
      <c r="H242" s="25" t="n">
        <f aca="false">IF(AND(E242&lt;&gt;0,E242&lt;&gt;".",G242&lt;&gt;"."),(G242-E242)*100/E242,".")</f>
        <v>0</v>
      </c>
      <c r="I242" s="24" t="n">
        <v>2</v>
      </c>
      <c r="J242" s="25" t="n">
        <f aca="false">IF(AND(G242&lt;&gt;0,G242&lt;&gt;".",I242&lt;&gt;"."),(I242-G242)*100/G242,".")</f>
        <v>0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3</v>
      </c>
      <c r="E247" s="24" t="n">
        <v>1</v>
      </c>
      <c r="F247" s="25" t="n">
        <f aca="false">IF(AND(D247&lt;&gt;0,D247&lt;&gt;".",E247&lt;&gt;"."),(E247-D247)*100/D247,".")</f>
        <v>-66.6666666666667</v>
      </c>
      <c r="G247" s="24" t="n">
        <v>3</v>
      </c>
      <c r="H247" s="25" t="n">
        <f aca="false">IF(AND(E247&lt;&gt;0,E247&lt;&gt;".",G247&lt;&gt;"."),(G247-E247)*100/E247,".")</f>
        <v>200</v>
      </c>
      <c r="I247" s="24" t="n">
        <v>1</v>
      </c>
      <c r="J247" s="25" t="n">
        <f aca="false">IF(AND(G247&lt;&gt;0,G247&lt;&gt;".",I247&lt;&gt;"."),(I247-G247)*100/G247,".")</f>
        <v>-66.6666666666667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3</v>
      </c>
      <c r="E248" s="24" t="n">
        <v>1</v>
      </c>
      <c r="F248" s="25" t="n">
        <f aca="false">IF(AND(D248&lt;&gt;0,D248&lt;&gt;".",E248&lt;&gt;"."),(E248-D248)*100/D248,".")</f>
        <v>-66.6666666666667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1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n">
        <v>3</v>
      </c>
      <c r="F249" s="25" t="n">
        <f aca="false">IF(AND(D249&lt;&gt;0,D249&lt;&gt;".",E249&lt;&gt;"."),(E249-D249)*100/D249,".")</f>
        <v>50</v>
      </c>
      <c r="G249" s="24" t="n">
        <v>1</v>
      </c>
      <c r="H249" s="25" t="n">
        <f aca="false">IF(AND(E249&lt;&gt;0,E249&lt;&gt;".",G249&lt;&gt;"."),(G249-E249)*100/E249,".")</f>
        <v>-66.6666666666667</v>
      </c>
      <c r="I249" s="24" t="n">
        <v>1</v>
      </c>
      <c r="J249" s="25" t="n">
        <f aca="false">IF(AND(G249&lt;&gt;0,G249&lt;&gt;".",I249&lt;&gt;"."),(I249-G249)*100/G249,".")</f>
        <v>0</v>
      </c>
      <c r="K249" s="24" t="n">
        <v>1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n">
        <v>3</v>
      </c>
      <c r="F250" s="25" t="str">
        <f aca="false">IF(AND(D250&lt;&gt;0,D250&lt;&gt;".",E250&lt;&gt;"."),(E250-D250)*100/D250,".")</f>
        <v>.</v>
      </c>
      <c r="G250" s="24" t="n">
        <v>1</v>
      </c>
      <c r="H250" s="25" t="n">
        <f aca="false">IF(AND(E250&lt;&gt;0,E250&lt;&gt;".",G250&lt;&gt;"."),(G250-E250)*100/E250,".")</f>
        <v>-66.6666666666667</v>
      </c>
      <c r="I250" s="24" t="n">
        <v>1</v>
      </c>
      <c r="J250" s="25" t="n">
        <f aca="false">IF(AND(G250&lt;&gt;0,G250&lt;&gt;".",I250&lt;&gt;"."),(I250-G250)*100/G250,".")</f>
        <v>0</v>
      </c>
      <c r="K250" s="24" t="n">
        <v>3</v>
      </c>
      <c r="L250" s="26" t="n">
        <f aca="false">IF(AND(I250&lt;&gt;0,I250&lt;&gt;".",K250&lt;&gt;"."),(K250-I250)*100/I250,".")</f>
        <v>20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2</v>
      </c>
      <c r="F251" s="25" t="n">
        <f aca="false">IF(AND(D251&lt;&gt;0,D251&lt;&gt;".",E251&lt;&gt;"."),(E251-D251)*100/D251,".")</f>
        <v>100</v>
      </c>
      <c r="G251" s="24" t="n">
        <v>3</v>
      </c>
      <c r="H251" s="25" t="n">
        <f aca="false">IF(AND(E251&lt;&gt;0,E251&lt;&gt;".",G251&lt;&gt;"."),(G251-E251)*100/E251,".")</f>
        <v>50</v>
      </c>
      <c r="I251" s="24" t="n">
        <v>3</v>
      </c>
      <c r="J251" s="25" t="n">
        <f aca="false">IF(AND(G251&lt;&gt;0,G251&lt;&gt;".",I251&lt;&gt;"."),(I251-G251)*100/G251,".")</f>
        <v>0</v>
      </c>
      <c r="K251" s="24" t="n">
        <v>1</v>
      </c>
      <c r="L251" s="26" t="n">
        <f aca="false">IF(AND(I251&lt;&gt;0,I251&lt;&gt;".",K251&lt;&gt;"."),(K251-I251)*100/I251,".")</f>
        <v>-66.6666666666667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4</v>
      </c>
      <c r="E252" s="24" t="n">
        <v>2</v>
      </c>
      <c r="F252" s="25" t="n">
        <f aca="false">IF(AND(D252&lt;&gt;0,D252&lt;&gt;".",E252&lt;&gt;"."),(E252-D252)*100/D252,".")</f>
        <v>-50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2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3</v>
      </c>
      <c r="J257" s="25" t="n">
        <f aca="false">IF(AND(G257&lt;&gt;0,G257&lt;&gt;".",I257&lt;&gt;"."),(I257-G257)*100/G257,".")</f>
        <v>0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4</v>
      </c>
      <c r="F258" s="25" t="n">
        <f aca="false">IF(AND(D258&lt;&gt;0,D258&lt;&gt;".",E258&lt;&gt;"."),(E258-D258)*100/D258,".")</f>
        <v>-20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2</v>
      </c>
      <c r="J258" s="25" t="str">
        <f aca="false">IF(AND(G258&lt;&gt;0,G258&lt;&gt;".",I258&lt;&gt;"."),(I258-G258)*100/G258,".")</f>
        <v>.</v>
      </c>
      <c r="K258" s="24" t="n">
        <v>1</v>
      </c>
      <c r="L258" s="26" t="n">
        <f aca="false">IF(AND(I258&lt;&gt;0,I258&lt;&gt;".",K258&lt;&gt;"."),(K258-I258)*100/I258,".")</f>
        <v>-5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n">
        <v>1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1</v>
      </c>
      <c r="F260" s="25" t="n">
        <f aca="false">IF(AND(D260&lt;&gt;0,D260&lt;&gt;".",E260&lt;&gt;"."),(E260-D260)*100/D260,".")</f>
        <v>-80</v>
      </c>
      <c r="G260" s="24" t="n">
        <v>1</v>
      </c>
      <c r="H260" s="25" t="n">
        <f aca="false">IF(AND(E260&lt;&gt;0,E260&lt;&gt;".",G260&lt;&gt;"."),(G260-E260)*100/E260,".")</f>
        <v>0</v>
      </c>
      <c r="I260" s="24" t="n">
        <v>2</v>
      </c>
      <c r="J260" s="25" t="n">
        <f aca="false">IF(AND(G260&lt;&gt;0,G260&lt;&gt;".",I260&lt;&gt;"."),(I260-G260)*100/G260,".")</f>
        <v>100</v>
      </c>
      <c r="K260" s="24" t="n">
        <v>1</v>
      </c>
      <c r="L260" s="26" t="n">
        <f aca="false">IF(AND(I260&lt;&gt;0,I260&lt;&gt;".",K260&lt;&gt;"."),(K260-I260)*100/I260,".")</f>
        <v>-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</v>
      </c>
      <c r="E261" s="24" t="n">
        <v>1</v>
      </c>
      <c r="F261" s="25" t="n">
        <f aca="false">IF(AND(D261&lt;&gt;0,D261&lt;&gt;".",E261&lt;&gt;"."),(E261-D261)*100/D261,".")</f>
        <v>0</v>
      </c>
      <c r="G261" s="24" t="n">
        <v>1</v>
      </c>
      <c r="H261" s="25" t="n">
        <f aca="false">IF(AND(E261&lt;&gt;0,E261&lt;&gt;".",G261&lt;&gt;"."),(G261-E261)*100/E261,".")</f>
        <v>0</v>
      </c>
      <c r="I261" s="24" t="n">
        <v>2</v>
      </c>
      <c r="J261" s="25" t="n">
        <f aca="false">IF(AND(G261&lt;&gt;0,G261&lt;&gt;".",I261&lt;&gt;"."),(I261-G261)*100/G261,".")</f>
        <v>100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n">
        <v>1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</v>
      </c>
      <c r="E265" s="24" t="n">
        <v>1</v>
      </c>
      <c r="F265" s="25" t="n">
        <f aca="false">IF(AND(D265&lt;&gt;0,D265&lt;&gt;".",E265&lt;&gt;"."),(E265-D265)*100/D265,".")</f>
        <v>0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5</v>
      </c>
      <c r="E266" s="24" t="n">
        <v>5</v>
      </c>
      <c r="F266" s="25" t="n">
        <f aca="false">IF(AND(D266&lt;&gt;0,D266&lt;&gt;".",E266&lt;&gt;"."),(E266-D266)*100/D266,".")</f>
        <v>0</v>
      </c>
      <c r="G266" s="24" t="n">
        <v>11</v>
      </c>
      <c r="H266" s="25" t="n">
        <f aca="false">IF(AND(E266&lt;&gt;0,E266&lt;&gt;".",G266&lt;&gt;"."),(G266-E266)*100/E266,".")</f>
        <v>120</v>
      </c>
      <c r="I266" s="24" t="n">
        <v>3</v>
      </c>
      <c r="J266" s="25" t="n">
        <f aca="false">IF(AND(G266&lt;&gt;0,G266&lt;&gt;".",I266&lt;&gt;"."),(I266-G266)*100/G266,".")</f>
        <v>-72.7272727272727</v>
      </c>
      <c r="K266" s="24" t="n">
        <v>2</v>
      </c>
      <c r="L266" s="26" t="n">
        <f aca="false">IF(AND(I266&lt;&gt;0,I266&lt;&gt;".",K266&lt;&gt;"."),(K266-I266)*100/I266,".")</f>
        <v>-33.3333333333333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6</v>
      </c>
      <c r="E269" s="24" t="n">
        <v>5</v>
      </c>
      <c r="F269" s="25" t="n">
        <f aca="false">IF(AND(D269&lt;&gt;0,D269&lt;&gt;".",E269&lt;&gt;"."),(E269-D269)*100/D269,".")</f>
        <v>-16.6666666666667</v>
      </c>
      <c r="G269" s="24" t="n">
        <v>4</v>
      </c>
      <c r="H269" s="25" t="n">
        <f aca="false">IF(AND(E269&lt;&gt;0,E269&lt;&gt;".",G269&lt;&gt;"."),(G269-E269)*100/E269,".")</f>
        <v>-20</v>
      </c>
      <c r="I269" s="24" t="n">
        <v>3</v>
      </c>
      <c r="J269" s="25" t="n">
        <f aca="false">IF(AND(G269&lt;&gt;0,G269&lt;&gt;".",I269&lt;&gt;"."),(I269-G269)*100/G269,".")</f>
        <v>-25</v>
      </c>
      <c r="K269" s="24" t="n">
        <v>3</v>
      </c>
      <c r="L269" s="26" t="n">
        <f aca="false">IF(AND(I269&lt;&gt;0,I269&lt;&gt;".",K269&lt;&gt;"."),(K269-I269)*100/I269,".")</f>
        <v>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2</v>
      </c>
      <c r="F270" s="25" t="n">
        <f aca="false">IF(AND(D270&lt;&gt;0,D270&lt;&gt;".",E270&lt;&gt;"."),(E270-D270)*100/D270,".")</f>
        <v>0</v>
      </c>
      <c r="G270" s="24" t="n">
        <v>1</v>
      </c>
      <c r="H270" s="25" t="n">
        <f aca="false">IF(AND(E270&lt;&gt;0,E270&lt;&gt;".",G270&lt;&gt;"."),(G270-E270)*100/E270,".")</f>
        <v>-50</v>
      </c>
      <c r="I270" s="24" t="n">
        <v>1</v>
      </c>
      <c r="J270" s="25" t="n">
        <f aca="false">IF(AND(G270&lt;&gt;0,G270&lt;&gt;".",I270&lt;&gt;"."),(I270-G270)*100/G270,".")</f>
        <v>0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8</v>
      </c>
      <c r="E272" s="24" t="n">
        <v>25</v>
      </c>
      <c r="F272" s="25" t="n">
        <f aca="false">IF(AND(D272&lt;&gt;0,D272&lt;&gt;".",E272&lt;&gt;"."),(E272-D272)*100/D272,".")</f>
        <v>38.8888888888889</v>
      </c>
      <c r="G272" s="24" t="n">
        <v>16</v>
      </c>
      <c r="H272" s="25" t="n">
        <f aca="false">IF(AND(E272&lt;&gt;0,E272&lt;&gt;".",G272&lt;&gt;"."),(G272-E272)*100/E272,".")</f>
        <v>-36</v>
      </c>
      <c r="I272" s="24" t="n">
        <v>12</v>
      </c>
      <c r="J272" s="25" t="n">
        <f aca="false">IF(AND(G272&lt;&gt;0,G272&lt;&gt;".",I272&lt;&gt;"."),(I272-G272)*100/G272,".")</f>
        <v>-25</v>
      </c>
      <c r="K272" s="24" t="n">
        <v>18</v>
      </c>
      <c r="L272" s="26" t="n">
        <f aca="false">IF(AND(I272&lt;&gt;0,I272&lt;&gt;".",K272&lt;&gt;"."),(K272-I272)*100/I272,".")</f>
        <v>5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3</v>
      </c>
      <c r="F273" s="25" t="n">
        <f aca="false">IF(AND(D273&lt;&gt;0,D273&lt;&gt;".",E273&lt;&gt;"."),(E273-D273)*100/D273,".")</f>
        <v>50</v>
      </c>
      <c r="G273" s="24" t="n">
        <v>2</v>
      </c>
      <c r="H273" s="25" t="n">
        <f aca="false">IF(AND(E273&lt;&gt;0,E273&lt;&gt;".",G273&lt;&gt;"."),(G273-E273)*100/E273,".")</f>
        <v>-33.3333333333333</v>
      </c>
      <c r="I273" s="24" t="n">
        <v>3</v>
      </c>
      <c r="J273" s="25" t="n">
        <f aca="false">IF(AND(G273&lt;&gt;0,G273&lt;&gt;".",I273&lt;&gt;"."),(I273-G273)*100/G273,".")</f>
        <v>50</v>
      </c>
      <c r="K273" s="24" t="n">
        <v>4</v>
      </c>
      <c r="L273" s="26" t="n">
        <f aca="false">IF(AND(I273&lt;&gt;0,I273&lt;&gt;".",K273&lt;&gt;"."),(K273-I273)*100/I273,".")</f>
        <v>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91</v>
      </c>
      <c r="E274" s="24" t="n">
        <v>83</v>
      </c>
      <c r="F274" s="25" t="n">
        <f aca="false">IF(AND(D274&lt;&gt;0,D274&lt;&gt;".",E274&lt;&gt;"."),(E274-D274)*100/D274,".")</f>
        <v>-8.79120879120879</v>
      </c>
      <c r="G274" s="24" t="n">
        <v>80</v>
      </c>
      <c r="H274" s="25" t="n">
        <f aca="false">IF(AND(E274&lt;&gt;0,E274&lt;&gt;".",G274&lt;&gt;"."),(G274-E274)*100/E274,".")</f>
        <v>-3.6144578313253</v>
      </c>
      <c r="I274" s="24" t="n">
        <v>82</v>
      </c>
      <c r="J274" s="25" t="n">
        <f aca="false">IF(AND(G274&lt;&gt;0,G274&lt;&gt;".",I274&lt;&gt;"."),(I274-G274)*100/G274,".")</f>
        <v>2.5</v>
      </c>
      <c r="K274" s="24" t="n">
        <v>60</v>
      </c>
      <c r="L274" s="26" t="n">
        <f aca="false">IF(AND(I274&lt;&gt;0,I274&lt;&gt;".",K274&lt;&gt;"."),(K274-I274)*100/I274,".")</f>
        <v>-26.829268292682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n">
        <v>1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4</v>
      </c>
      <c r="F278" s="25" t="str">
        <f aca="false">IF(AND(D278&lt;&gt;0,D278&lt;&gt;".",E278&lt;&gt;"."),(E278-D278)*100/D278,".")</f>
        <v>.</v>
      </c>
      <c r="G278" s="24" t="n">
        <v>1</v>
      </c>
      <c r="H278" s="25" t="n">
        <f aca="false">IF(AND(E278&lt;&gt;0,E278&lt;&gt;".",G278&lt;&gt;"."),(G278-E278)*100/E278,".")</f>
        <v>-75</v>
      </c>
      <c r="I278" s="24" t="n">
        <v>1</v>
      </c>
      <c r="J278" s="25" t="n">
        <f aca="false">IF(AND(G278&lt;&gt;0,G278&lt;&gt;".",I278&lt;&gt;"."),(I278-G278)*100/G278,".")</f>
        <v>0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2</v>
      </c>
      <c r="F283" s="25" t="str">
        <f aca="false">IF(AND(D283&lt;&gt;0,D283&lt;&gt;".",E283&lt;&gt;"."),(E283-D283)*100/D283,".")</f>
        <v>.</v>
      </c>
      <c r="G283" s="24" t="n">
        <v>2</v>
      </c>
      <c r="H283" s="25" t="n">
        <f aca="false">IF(AND(E283&lt;&gt;0,E283&lt;&gt;".",G283&lt;&gt;"."),(G283-E283)*100/E283,".")</f>
        <v>0</v>
      </c>
      <c r="I283" s="24" t="n">
        <v>1</v>
      </c>
      <c r="J283" s="25" t="n">
        <f aca="false">IF(AND(G283&lt;&gt;0,G283&lt;&gt;".",I283&lt;&gt;"."),(I283-G283)*100/G283,".")</f>
        <v>-50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2</v>
      </c>
      <c r="E285" s="24" t="n">
        <v>2</v>
      </c>
      <c r="F285" s="25" t="n">
        <f aca="false">IF(AND(D285&lt;&gt;0,D285&lt;&gt;".",E285&lt;&gt;"."),(E285-D285)*100/D285,".")</f>
        <v>0</v>
      </c>
      <c r="G285" s="24" t="n">
        <v>3</v>
      </c>
      <c r="H285" s="25" t="n">
        <f aca="false">IF(AND(E285&lt;&gt;0,E285&lt;&gt;".",G285&lt;&gt;"."),(G285-E285)*100/E285,".")</f>
        <v>50</v>
      </c>
      <c r="I285" s="24" t="n">
        <v>2</v>
      </c>
      <c r="J285" s="25" t="n">
        <f aca="false">IF(AND(G285&lt;&gt;0,G285&lt;&gt;".",I285&lt;&gt;"."),(I285-G285)*100/G285,".")</f>
        <v>-33.3333333333333</v>
      </c>
      <c r="K285" s="24" t="n">
        <v>1</v>
      </c>
      <c r="L285" s="26" t="n">
        <f aca="false">IF(AND(I285&lt;&gt;0,I285&lt;&gt;".",K285&lt;&gt;"."),(K285-I285)*100/I285,".")</f>
        <v>-50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1</v>
      </c>
      <c r="F286" s="25" t="n">
        <f aca="false">IF(AND(D286&lt;&gt;0,D286&lt;&gt;".",E286&lt;&gt;"."),(E286-D286)*100/D286,".")</f>
        <v>-75</v>
      </c>
      <c r="G286" s="24" t="n">
        <v>7</v>
      </c>
      <c r="H286" s="25" t="n">
        <f aca="false">IF(AND(E286&lt;&gt;0,E286&lt;&gt;".",G286&lt;&gt;"."),(G286-E286)*100/E286,".")</f>
        <v>600</v>
      </c>
      <c r="I286" s="24" t="n">
        <v>6</v>
      </c>
      <c r="J286" s="25" t="n">
        <f aca="false">IF(AND(G286&lt;&gt;0,G286&lt;&gt;".",I286&lt;&gt;"."),(I286-G286)*100/G286,".")</f>
        <v>-14.2857142857143</v>
      </c>
      <c r="K286" s="24" t="n">
        <v>3</v>
      </c>
      <c r="L286" s="26" t="n">
        <f aca="false">IF(AND(I286&lt;&gt;0,I286&lt;&gt;".",K286&lt;&gt;"."),(K286-I286)*100/I286,".")</f>
        <v>-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n">
        <v>5</v>
      </c>
      <c r="E289" s="24" t="n">
        <v>3</v>
      </c>
      <c r="F289" s="25" t="n">
        <f aca="false">IF(AND(D289&lt;&gt;0,D289&lt;&gt;".",E289&lt;&gt;"."),(E289-D289)*100/D289,".")</f>
        <v>-40</v>
      </c>
      <c r="G289" s="24" t="n">
        <v>2</v>
      </c>
      <c r="H289" s="25" t="n">
        <f aca="false">IF(AND(E289&lt;&gt;0,E289&lt;&gt;".",G289&lt;&gt;"."),(G289-E289)*100/E289,".")</f>
        <v>-33.3333333333333</v>
      </c>
      <c r="I289" s="24" t="n">
        <v>1</v>
      </c>
      <c r="J289" s="25" t="n">
        <f aca="false">IF(AND(G289&lt;&gt;0,G289&lt;&gt;".",I289&lt;&gt;"."),(I289-G289)*100/G289,".")</f>
        <v>-50</v>
      </c>
      <c r="K289" s="24" t="n">
        <v>3</v>
      </c>
      <c r="L289" s="26" t="n">
        <f aca="false">IF(AND(I289&lt;&gt;0,I289&lt;&gt;".",K289&lt;&gt;"."),(K289-I289)*100/I289,".")</f>
        <v>200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n">
        <v>1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n">
        <v>1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17</v>
      </c>
      <c r="F293" s="25" t="str">
        <f aca="false">IF(AND(D293&lt;&gt;0,D293&lt;&gt;".",E293&lt;&gt;"."),(E293-D293)*100/D293,".")</f>
        <v>.</v>
      </c>
      <c r="G293" s="24" t="n">
        <v>40</v>
      </c>
      <c r="H293" s="25" t="n">
        <f aca="false">IF(AND(E293&lt;&gt;0,E293&lt;&gt;".",G293&lt;&gt;"."),(G293-E293)*100/E293,".")</f>
        <v>135.294117647059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4</v>
      </c>
      <c r="E297" s="24" t="n">
        <v>7</v>
      </c>
      <c r="F297" s="25" t="n">
        <f aca="false">IF(AND(D297&lt;&gt;0,D297&lt;&gt;".",E297&lt;&gt;"."),(E297-D297)*100/D297,".")</f>
        <v>75</v>
      </c>
      <c r="G297" s="24" t="n">
        <v>8</v>
      </c>
      <c r="H297" s="25" t="n">
        <f aca="false">IF(AND(E297&lt;&gt;0,E297&lt;&gt;".",G297&lt;&gt;"."),(G297-E297)*100/E297,".")</f>
        <v>14.2857142857143</v>
      </c>
      <c r="I297" s="24" t="n">
        <v>4</v>
      </c>
      <c r="J297" s="25" t="n">
        <f aca="false">IF(AND(G297&lt;&gt;0,G297&lt;&gt;".",I297&lt;&gt;"."),(I297-G297)*100/G297,".")</f>
        <v>-50</v>
      </c>
      <c r="K297" s="24" t="n">
        <v>4</v>
      </c>
      <c r="L297" s="26" t="n">
        <f aca="false">IF(AND(I297&lt;&gt;0,I297&lt;&gt;".",K297&lt;&gt;"."),(K297-I297)*100/I297,".")</f>
        <v>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</v>
      </c>
      <c r="E299" s="24" t="n">
        <v>2</v>
      </c>
      <c r="F299" s="25" t="n">
        <f aca="false">IF(AND(D299&lt;&gt;0,D299&lt;&gt;".",E299&lt;&gt;"."),(E299-D299)*100/D299,".")</f>
        <v>0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3</v>
      </c>
      <c r="J299" s="25" t="str">
        <f aca="false">IF(AND(G299&lt;&gt;0,G299&lt;&gt;".",I299&lt;&gt;"."),(I299-G299)*100/G299,".")</f>
        <v>.</v>
      </c>
      <c r="K299" s="24" t="n">
        <v>2</v>
      </c>
      <c r="L299" s="26" t="n">
        <f aca="false">IF(AND(I299&lt;&gt;0,I299&lt;&gt;".",K299&lt;&gt;"."),(K299-I299)*100/I299,".")</f>
        <v>-33.333333333333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2</v>
      </c>
      <c r="E303" s="24" t="n">
        <v>13</v>
      </c>
      <c r="F303" s="25" t="n">
        <f aca="false">IF(AND(D303&lt;&gt;0,D303&lt;&gt;".",E303&lt;&gt;"."),(E303-D303)*100/D303,".")</f>
        <v>8.33333333333333</v>
      </c>
      <c r="G303" s="24" t="n">
        <v>6</v>
      </c>
      <c r="H303" s="25" t="n">
        <f aca="false">IF(AND(E303&lt;&gt;0,E303&lt;&gt;".",G303&lt;&gt;"."),(G303-E303)*100/E303,".")</f>
        <v>-53.8461538461539</v>
      </c>
      <c r="I303" s="24" t="n">
        <v>6</v>
      </c>
      <c r="J303" s="25" t="n">
        <f aca="false">IF(AND(G303&lt;&gt;0,G303&lt;&gt;".",I303&lt;&gt;"."),(I303-G303)*100/G303,".")</f>
        <v>0</v>
      </c>
      <c r="K303" s="24" t="n">
        <v>8</v>
      </c>
      <c r="L303" s="26" t="n">
        <f aca="false">IF(AND(I303&lt;&gt;0,I303&lt;&gt;".",K303&lt;&gt;"."),(K303-I303)*100/I303,".")</f>
        <v>33.333333333333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0</v>
      </c>
      <c r="I304" s="24" t="n">
        <v>1</v>
      </c>
      <c r="J304" s="25" t="n">
        <f aca="false">IF(AND(G304&lt;&gt;0,G304&lt;&gt;".",I304&lt;&gt;"."),(I304-G304)*100/G304,".")</f>
        <v>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n">
        <v>6</v>
      </c>
      <c r="F306" s="25" t="n">
        <f aca="false">IF(AND(D306&lt;&gt;0,D306&lt;&gt;".",E306&lt;&gt;"."),(E306-D306)*100/D306,".")</f>
        <v>50</v>
      </c>
      <c r="G306" s="24" t="n">
        <v>6</v>
      </c>
      <c r="H306" s="25" t="n">
        <f aca="false">IF(AND(E306&lt;&gt;0,E306&lt;&gt;".",G306&lt;&gt;"."),(G306-E306)*100/E306,".")</f>
        <v>0</v>
      </c>
      <c r="I306" s="24" t="n">
        <v>5</v>
      </c>
      <c r="J306" s="25" t="n">
        <f aca="false">IF(AND(G306&lt;&gt;0,G306&lt;&gt;".",I306&lt;&gt;"."),(I306-G306)*100/G306,".")</f>
        <v>-16.6666666666667</v>
      </c>
      <c r="K306" s="24" t="n">
        <v>2</v>
      </c>
      <c r="L306" s="26" t="n">
        <f aca="false">IF(AND(I306&lt;&gt;0,I306&lt;&gt;".",K306&lt;&gt;"."),(K306-I306)*100/I306,".")</f>
        <v>-6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5</v>
      </c>
      <c r="E307" s="24" t="n">
        <v>21</v>
      </c>
      <c r="F307" s="25" t="n">
        <f aca="false">IF(AND(D307&lt;&gt;0,D307&lt;&gt;".",E307&lt;&gt;"."),(E307-D307)*100/D307,".")</f>
        <v>40</v>
      </c>
      <c r="G307" s="24" t="n">
        <v>18</v>
      </c>
      <c r="H307" s="25" t="n">
        <f aca="false">IF(AND(E307&lt;&gt;0,E307&lt;&gt;".",G307&lt;&gt;"."),(G307-E307)*100/E307,".")</f>
        <v>-14.2857142857143</v>
      </c>
      <c r="I307" s="24" t="n">
        <v>16</v>
      </c>
      <c r="J307" s="25" t="n">
        <f aca="false">IF(AND(G307&lt;&gt;0,G307&lt;&gt;".",I307&lt;&gt;"."),(I307-G307)*100/G307,".")</f>
        <v>-11.1111111111111</v>
      </c>
      <c r="K307" s="24" t="n">
        <v>15</v>
      </c>
      <c r="L307" s="26" t="n">
        <f aca="false">IF(AND(I307&lt;&gt;0,I307&lt;&gt;".",K307&lt;&gt;"."),(K307-I307)*100/I307,".")</f>
        <v>-6.2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n">
        <v>1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n">
        <v>1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32</v>
      </c>
      <c r="E310" s="24" t="n">
        <v>25</v>
      </c>
      <c r="F310" s="25" t="n">
        <f aca="false">IF(AND(D310&lt;&gt;0,D310&lt;&gt;".",E310&lt;&gt;"."),(E310-D310)*100/D310,".")</f>
        <v>-21.875</v>
      </c>
      <c r="G310" s="24" t="n">
        <v>32</v>
      </c>
      <c r="H310" s="25" t="n">
        <f aca="false">IF(AND(E310&lt;&gt;0,E310&lt;&gt;".",G310&lt;&gt;"."),(G310-E310)*100/E310,".")</f>
        <v>28</v>
      </c>
      <c r="I310" s="24" t="n">
        <v>24</v>
      </c>
      <c r="J310" s="25" t="n">
        <f aca="false">IF(AND(G310&lt;&gt;0,G310&lt;&gt;".",I310&lt;&gt;"."),(I310-G310)*100/G310,".")</f>
        <v>-25</v>
      </c>
      <c r="K310" s="24" t="n">
        <v>23</v>
      </c>
      <c r="L310" s="26" t="n">
        <f aca="false">IF(AND(I310&lt;&gt;0,I310&lt;&gt;".",K310&lt;&gt;"."),(K310-I310)*100/I310,".")</f>
        <v>-4.1666666666666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5</v>
      </c>
      <c r="F311" s="25" t="n">
        <f aca="false">IF(AND(D311&lt;&gt;0,D311&lt;&gt;".",E311&lt;&gt;"."),(E311-D311)*100/D311,".")</f>
        <v>150</v>
      </c>
      <c r="G311" s="24" t="n">
        <v>5</v>
      </c>
      <c r="H311" s="25" t="n">
        <f aca="false">IF(AND(E311&lt;&gt;0,E311&lt;&gt;".",G311&lt;&gt;"."),(G311-E311)*100/E311,".")</f>
        <v>0</v>
      </c>
      <c r="I311" s="24" t="n">
        <v>3</v>
      </c>
      <c r="J311" s="25" t="n">
        <f aca="false">IF(AND(G311&lt;&gt;0,G311&lt;&gt;".",I311&lt;&gt;"."),(I311-G311)*100/G311,".")</f>
        <v>-40</v>
      </c>
      <c r="K311" s="24" t="n">
        <v>5</v>
      </c>
      <c r="L311" s="26" t="n">
        <f aca="false">IF(AND(I311&lt;&gt;0,I311&lt;&gt;".",K311&lt;&gt;"."),(K311-I311)*100/I311,".")</f>
        <v>6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s">
        <v>5</v>
      </c>
      <c r="F313" s="25" t="str">
        <f aca="false">IF(AND(D313&lt;&gt;0,D313&lt;&gt;".",E313&lt;&gt;"."),(E313-D313)*100/D313,".")</f>
        <v>.</v>
      </c>
      <c r="G313" s="24" t="n">
        <v>3</v>
      </c>
      <c r="H313" s="25" t="str">
        <f aca="false">IF(AND(E313&lt;&gt;0,E313&lt;&gt;".",G313&lt;&gt;"."),(G313-E313)*100/E313,".")</f>
        <v>.</v>
      </c>
      <c r="I313" s="24" t="n">
        <v>3</v>
      </c>
      <c r="J313" s="25" t="n">
        <f aca="false">IF(AND(G313&lt;&gt;0,G313&lt;&gt;".",I313&lt;&gt;"."),(I313-G313)*100/G313,".")</f>
        <v>0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n">
        <v>1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7</v>
      </c>
      <c r="E317" s="24" t="n">
        <v>4</v>
      </c>
      <c r="F317" s="25" t="n">
        <f aca="false">IF(AND(D317&lt;&gt;0,D317&lt;&gt;".",E317&lt;&gt;"."),(E317-D317)*100/D317,".")</f>
        <v>-42.8571428571429</v>
      </c>
      <c r="G317" s="24" t="n">
        <v>4</v>
      </c>
      <c r="H317" s="25" t="n">
        <f aca="false">IF(AND(E317&lt;&gt;0,E317&lt;&gt;".",G317&lt;&gt;"."),(G317-E317)*100/E317,".")</f>
        <v>0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1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2</v>
      </c>
      <c r="F318" s="25" t="n">
        <f aca="false">IF(AND(D318&lt;&gt;0,D318&lt;&gt;".",E318&lt;&gt;"."),(E318-D318)*100/D318,".")</f>
        <v>0</v>
      </c>
      <c r="G318" s="24" t="n">
        <v>5</v>
      </c>
      <c r="H318" s="25" t="n">
        <f aca="false">IF(AND(E318&lt;&gt;0,E318&lt;&gt;".",G318&lt;&gt;"."),(G318-E318)*100/E318,".")</f>
        <v>150</v>
      </c>
      <c r="I318" s="24" t="n">
        <v>5</v>
      </c>
      <c r="J318" s="25" t="n">
        <f aca="false">IF(AND(G318&lt;&gt;0,G318&lt;&gt;".",I318&lt;&gt;"."),(I318-G318)*100/G318,".")</f>
        <v>0</v>
      </c>
      <c r="K318" s="24" t="n">
        <v>4</v>
      </c>
      <c r="L318" s="26" t="n">
        <f aca="false">IF(AND(I318&lt;&gt;0,I318&lt;&gt;".",K318&lt;&gt;"."),(K318-I318)*100/I318,".")</f>
        <v>-2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4</v>
      </c>
      <c r="E320" s="24" t="n">
        <v>7</v>
      </c>
      <c r="F320" s="25" t="n">
        <f aca="false">IF(AND(D320&lt;&gt;0,D320&lt;&gt;".",E320&lt;&gt;"."),(E320-D320)*100/D320,".")</f>
        <v>75</v>
      </c>
      <c r="G320" s="24" t="n">
        <v>4</v>
      </c>
      <c r="H320" s="25" t="n">
        <f aca="false">IF(AND(E320&lt;&gt;0,E320&lt;&gt;".",G320&lt;&gt;"."),(G320-E320)*100/E320,".")</f>
        <v>-42.8571428571429</v>
      </c>
      <c r="I320" s="24" t="n">
        <v>6</v>
      </c>
      <c r="J320" s="25" t="n">
        <f aca="false">IF(AND(G320&lt;&gt;0,G320&lt;&gt;".",I320&lt;&gt;"."),(I320-G320)*100/G320,".")</f>
        <v>50</v>
      </c>
      <c r="K320" s="24" t="n">
        <v>5</v>
      </c>
      <c r="L320" s="26" t="n">
        <f aca="false">IF(AND(I320&lt;&gt;0,I320&lt;&gt;".",K320&lt;&gt;"."),(K320-I320)*100/I320,".")</f>
        <v>-16.6666666666667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62</v>
      </c>
      <c r="E321" s="24" t="n">
        <v>44</v>
      </c>
      <c r="F321" s="25" t="n">
        <f aca="false">IF(AND(D321&lt;&gt;0,D321&lt;&gt;".",E321&lt;&gt;"."),(E321-D321)*100/D321,".")</f>
        <v>-29.0322580645161</v>
      </c>
      <c r="G321" s="24" t="n">
        <v>68</v>
      </c>
      <c r="H321" s="25" t="n">
        <f aca="false">IF(AND(E321&lt;&gt;0,E321&lt;&gt;".",G321&lt;&gt;"."),(G321-E321)*100/E321,".")</f>
        <v>54.5454545454546</v>
      </c>
      <c r="I321" s="24" t="n">
        <v>75</v>
      </c>
      <c r="J321" s="25" t="n">
        <f aca="false">IF(AND(G321&lt;&gt;0,G321&lt;&gt;".",I321&lt;&gt;"."),(I321-G321)*100/G321,".")</f>
        <v>10.2941176470588</v>
      </c>
      <c r="K321" s="24" t="n">
        <v>29</v>
      </c>
      <c r="L321" s="26" t="n">
        <f aca="false">IF(AND(I321&lt;&gt;0,I321&lt;&gt;".",K321&lt;&gt;"."),(K321-I321)*100/I321,".")</f>
        <v>-61.3333333333333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1</v>
      </c>
      <c r="E322" s="24" t="n">
        <v>1</v>
      </c>
      <c r="F322" s="25" t="n">
        <f aca="false">IF(AND(D322&lt;&gt;0,D322&lt;&gt;".",E322&lt;&gt;"."),(E322-D322)*100/D322,".")</f>
        <v>0</v>
      </c>
      <c r="G322" s="24" t="n">
        <v>1</v>
      </c>
      <c r="H322" s="25" t="n">
        <f aca="false">IF(AND(E322&lt;&gt;0,E322&lt;&gt;".",G322&lt;&gt;"."),(G322-E322)*100/E322,".")</f>
        <v>0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0</v>
      </c>
      <c r="E325" s="24" t="n">
        <v>27</v>
      </c>
      <c r="F325" s="25" t="n">
        <f aca="false">IF(AND(D325&lt;&gt;0,D325&lt;&gt;".",E325&lt;&gt;"."),(E325-D325)*100/D325,".")</f>
        <v>35</v>
      </c>
      <c r="G325" s="24" t="n">
        <v>27</v>
      </c>
      <c r="H325" s="25" t="n">
        <f aca="false">IF(AND(E325&lt;&gt;0,E325&lt;&gt;".",G325&lt;&gt;"."),(G325-E325)*100/E325,".")</f>
        <v>0</v>
      </c>
      <c r="I325" s="24" t="n">
        <v>21</v>
      </c>
      <c r="J325" s="25" t="n">
        <f aca="false">IF(AND(G325&lt;&gt;0,G325&lt;&gt;".",I325&lt;&gt;"."),(I325-G325)*100/G325,".")</f>
        <v>-22.2222222222222</v>
      </c>
      <c r="K325" s="24" t="n">
        <v>11</v>
      </c>
      <c r="L325" s="26" t="n">
        <f aca="false">IF(AND(I325&lt;&gt;0,I325&lt;&gt;".",K325&lt;&gt;"."),(K325-I325)*100/I325,".")</f>
        <v>-47.6190476190476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3</v>
      </c>
      <c r="E326" s="24" t="n">
        <v>4</v>
      </c>
      <c r="F326" s="25" t="n">
        <f aca="false">IF(AND(D326&lt;&gt;0,D326&lt;&gt;".",E326&lt;&gt;"."),(E326-D326)*100/D326,".")</f>
        <v>33.3333333333333</v>
      </c>
      <c r="G326" s="24" t="n">
        <v>3</v>
      </c>
      <c r="H326" s="25" t="n">
        <f aca="false">IF(AND(E326&lt;&gt;0,E326&lt;&gt;".",G326&lt;&gt;"."),(G326-E326)*100/E326,".")</f>
        <v>-25</v>
      </c>
      <c r="I326" s="24" t="n">
        <v>3</v>
      </c>
      <c r="J326" s="25" t="n">
        <f aca="false">IF(AND(G326&lt;&gt;0,G326&lt;&gt;".",I326&lt;&gt;"."),(I326-G326)*100/G326,".")</f>
        <v>0</v>
      </c>
      <c r="K326" s="24" t="n">
        <v>2</v>
      </c>
      <c r="L326" s="26" t="n">
        <f aca="false">IF(AND(I326&lt;&gt;0,I326&lt;&gt;".",K326&lt;&gt;"."),(K326-I326)*100/I326,".")</f>
        <v>-33.3333333333333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2</v>
      </c>
      <c r="F327" s="25" t="n">
        <f aca="false">IF(AND(D327&lt;&gt;0,D327&lt;&gt;".",E327&lt;&gt;"."),(E327-D327)*100/D327,".")</f>
        <v>100</v>
      </c>
      <c r="G327" s="24" t="n">
        <v>3</v>
      </c>
      <c r="H327" s="25" t="n">
        <f aca="false">IF(AND(E327&lt;&gt;0,E327&lt;&gt;".",G327&lt;&gt;"."),(G327-E327)*100/E327,".")</f>
        <v>50</v>
      </c>
      <c r="I327" s="24" t="n">
        <v>1</v>
      </c>
      <c r="J327" s="25" t="n">
        <f aca="false">IF(AND(G327&lt;&gt;0,G327&lt;&gt;".",I327&lt;&gt;"."),(I327-G327)*100/G327,".")</f>
        <v>-66.6666666666667</v>
      </c>
      <c r="K327" s="24" t="n">
        <v>4</v>
      </c>
      <c r="L327" s="26" t="n">
        <f aca="false">IF(AND(I327&lt;&gt;0,I327&lt;&gt;".",K327&lt;&gt;"."),(K327-I327)*100/I327,".")</f>
        <v>3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33</v>
      </c>
      <c r="E328" s="24" t="n">
        <v>32</v>
      </c>
      <c r="F328" s="25" t="n">
        <f aca="false">IF(AND(D328&lt;&gt;0,D328&lt;&gt;".",E328&lt;&gt;"."),(E328-D328)*100/D328,".")</f>
        <v>-3.03030303030303</v>
      </c>
      <c r="G328" s="24" t="n">
        <v>35</v>
      </c>
      <c r="H328" s="25" t="n">
        <f aca="false">IF(AND(E328&lt;&gt;0,E328&lt;&gt;".",G328&lt;&gt;"."),(G328-E328)*100/E328,".")</f>
        <v>9.375</v>
      </c>
      <c r="I328" s="24" t="n">
        <v>21</v>
      </c>
      <c r="J328" s="25" t="n">
        <f aca="false">IF(AND(G328&lt;&gt;0,G328&lt;&gt;".",I328&lt;&gt;"."),(I328-G328)*100/G328,".")</f>
        <v>-40</v>
      </c>
      <c r="K328" s="24" t="n">
        <v>28</v>
      </c>
      <c r="L328" s="26" t="n">
        <f aca="false">IF(AND(I328&lt;&gt;0,I328&lt;&gt;".",K328&lt;&gt;"."),(K328-I328)*100/I328,".")</f>
        <v>33.3333333333333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8</v>
      </c>
      <c r="E329" s="24" t="n">
        <v>52</v>
      </c>
      <c r="F329" s="25" t="n">
        <f aca="false">IF(AND(D329&lt;&gt;0,D329&lt;&gt;".",E329&lt;&gt;"."),(E329-D329)*100/D329,".")</f>
        <v>-10.3448275862069</v>
      </c>
      <c r="G329" s="24" t="n">
        <v>51</v>
      </c>
      <c r="H329" s="25" t="n">
        <f aca="false">IF(AND(E329&lt;&gt;0,E329&lt;&gt;".",G329&lt;&gt;"."),(G329-E329)*100/E329,".")</f>
        <v>-1.92307692307692</v>
      </c>
      <c r="I329" s="24" t="n">
        <v>45</v>
      </c>
      <c r="J329" s="25" t="n">
        <f aca="false">IF(AND(G329&lt;&gt;0,G329&lt;&gt;".",I329&lt;&gt;"."),(I329-G329)*100/G329,".")</f>
        <v>-11.7647058823529</v>
      </c>
      <c r="K329" s="24" t="n">
        <v>36</v>
      </c>
      <c r="L329" s="26" t="n">
        <f aca="false">IF(AND(I329&lt;&gt;0,I329&lt;&gt;".",K329&lt;&gt;"."),(K329-I329)*100/I329,".")</f>
        <v>-2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2</v>
      </c>
      <c r="H330" s="25" t="str">
        <f aca="false">IF(AND(E330&lt;&gt;0,E330&lt;&gt;".",G330&lt;&gt;"."),(G330-E330)*100/E330,".")</f>
        <v>.</v>
      </c>
      <c r="I330" s="24" t="n">
        <v>1</v>
      </c>
      <c r="J330" s="25" t="n">
        <f aca="false">IF(AND(G330&lt;&gt;0,G330&lt;&gt;".",I330&lt;&gt;"."),(I330-G330)*100/G330,".")</f>
        <v>-50</v>
      </c>
      <c r="K330" s="24" t="n">
        <v>1</v>
      </c>
      <c r="L330" s="26" t="n">
        <f aca="false">IF(AND(I330&lt;&gt;0,I330&lt;&gt;".",K330&lt;&gt;"."),(K330-I330)*100/I330,".")</f>
        <v>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3</v>
      </c>
      <c r="F332" s="25" t="n">
        <f aca="false">IF(AND(D332&lt;&gt;0,D332&lt;&gt;".",E332&lt;&gt;"."),(E332-D332)*100/D332,".")</f>
        <v>200</v>
      </c>
      <c r="G332" s="24" t="n">
        <v>2</v>
      </c>
      <c r="H332" s="25" t="n">
        <f aca="false">IF(AND(E332&lt;&gt;0,E332&lt;&gt;".",G332&lt;&gt;"."),(G332-E332)*100/E332,".")</f>
        <v>-33.3333333333333</v>
      </c>
      <c r="I332" s="24" t="n">
        <v>1</v>
      </c>
      <c r="J332" s="25" t="n">
        <f aca="false">IF(AND(G332&lt;&gt;0,G332&lt;&gt;".",I332&lt;&gt;"."),(I332-G332)*100/G332,".")</f>
        <v>-50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3</v>
      </c>
      <c r="E333" s="24" t="n">
        <v>4</v>
      </c>
      <c r="F333" s="25" t="n">
        <f aca="false">IF(AND(D333&lt;&gt;0,D333&lt;&gt;".",E333&lt;&gt;"."),(E333-D333)*100/D333,".")</f>
        <v>33.3333333333333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2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2</v>
      </c>
      <c r="E335" s="24" t="n">
        <v>34</v>
      </c>
      <c r="F335" s="25" t="n">
        <f aca="false">IF(AND(D335&lt;&gt;0,D335&lt;&gt;".",E335&lt;&gt;"."),(E335-D335)*100/D335,".")</f>
        <v>183.333333333333</v>
      </c>
      <c r="G335" s="24" t="n">
        <v>19</v>
      </c>
      <c r="H335" s="25" t="n">
        <f aca="false">IF(AND(E335&lt;&gt;0,E335&lt;&gt;".",G335&lt;&gt;"."),(G335-E335)*100/E335,".")</f>
        <v>-44.1176470588235</v>
      </c>
      <c r="I335" s="24" t="n">
        <v>11</v>
      </c>
      <c r="J335" s="25" t="n">
        <f aca="false">IF(AND(G335&lt;&gt;0,G335&lt;&gt;".",I335&lt;&gt;"."),(I335-G335)*100/G335,".")</f>
        <v>-42.1052631578947</v>
      </c>
      <c r="K335" s="24" t="n">
        <v>23</v>
      </c>
      <c r="L335" s="26" t="n">
        <f aca="false">IF(AND(I335&lt;&gt;0,I335&lt;&gt;".",K335&lt;&gt;"."),(K335-I335)*100/I335,".")</f>
        <v>109.090909090909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n">
        <v>2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32</v>
      </c>
      <c r="E340" s="24" t="n">
        <v>135</v>
      </c>
      <c r="F340" s="25" t="n">
        <f aca="false">IF(AND(D340&lt;&gt;0,D340&lt;&gt;".",E340&lt;&gt;"."),(E340-D340)*100/D340,".")</f>
        <v>2.27272727272727</v>
      </c>
      <c r="G340" s="24" t="n">
        <v>194</v>
      </c>
      <c r="H340" s="25" t="n">
        <f aca="false">IF(AND(E340&lt;&gt;0,E340&lt;&gt;".",G340&lt;&gt;"."),(G340-E340)*100/E340,".")</f>
        <v>43.7037037037037</v>
      </c>
      <c r="I340" s="24" t="n">
        <v>217</v>
      </c>
      <c r="J340" s="25" t="n">
        <f aca="false">IF(AND(G340&lt;&gt;0,G340&lt;&gt;".",I340&lt;&gt;"."),(I340-G340)*100/G340,".")</f>
        <v>11.8556701030928</v>
      </c>
      <c r="K340" s="24" t="n">
        <v>188</v>
      </c>
      <c r="L340" s="26" t="n">
        <f aca="false">IF(AND(I340&lt;&gt;0,I340&lt;&gt;".",K340&lt;&gt;"."),(K340-I340)*100/I340,".")</f>
        <v>-13.3640552995392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1</v>
      </c>
      <c r="F341" s="25" t="n">
        <f aca="false">IF(AND(D341&lt;&gt;0,D341&lt;&gt;".",E341&lt;&gt;"."),(E341-D341)*100/D341,".")</f>
        <v>-66.6666666666667</v>
      </c>
      <c r="G341" s="24" t="n">
        <v>6</v>
      </c>
      <c r="H341" s="25" t="n">
        <f aca="false">IF(AND(E341&lt;&gt;0,E341&lt;&gt;".",G341&lt;&gt;"."),(G341-E341)*100/E341,".")</f>
        <v>500</v>
      </c>
      <c r="I341" s="24" t="n">
        <v>3</v>
      </c>
      <c r="J341" s="25" t="n">
        <f aca="false">IF(AND(G341&lt;&gt;0,G341&lt;&gt;".",I341&lt;&gt;"."),(I341-G341)*100/G341,".")</f>
        <v>-50</v>
      </c>
      <c r="K341" s="24" t="n">
        <v>1</v>
      </c>
      <c r="L341" s="26" t="n">
        <f aca="false">IF(AND(I341&lt;&gt;0,I341&lt;&gt;".",K341&lt;&gt;"."),(K341-I341)*100/I341,".")</f>
        <v>-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3</v>
      </c>
      <c r="E342" s="24" t="n">
        <v>1</v>
      </c>
      <c r="F342" s="25" t="n">
        <f aca="false">IF(AND(D342&lt;&gt;0,D342&lt;&gt;".",E342&lt;&gt;"."),(E342-D342)*100/D342,".")</f>
        <v>-66.6666666666667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3</v>
      </c>
      <c r="J342" s="25" t="str">
        <f aca="false">IF(AND(G342&lt;&gt;0,G342&lt;&gt;".",I342&lt;&gt;"."),(I342-G342)*100/G342,".")</f>
        <v>.</v>
      </c>
      <c r="K342" s="24" t="n">
        <v>1</v>
      </c>
      <c r="L342" s="26" t="n">
        <f aca="false">IF(AND(I342&lt;&gt;0,I342&lt;&gt;".",K342&lt;&gt;"."),(K342-I342)*100/I342,".")</f>
        <v>-66.6666666666667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0</v>
      </c>
      <c r="E343" s="24" t="n">
        <v>31</v>
      </c>
      <c r="F343" s="25" t="n">
        <f aca="false">IF(AND(D343&lt;&gt;0,D343&lt;&gt;".",E343&lt;&gt;"."),(E343-D343)*100/D343,".")</f>
        <v>3.33333333333333</v>
      </c>
      <c r="G343" s="24" t="n">
        <v>35</v>
      </c>
      <c r="H343" s="25" t="n">
        <f aca="false">IF(AND(E343&lt;&gt;0,E343&lt;&gt;".",G343&lt;&gt;"."),(G343-E343)*100/E343,".")</f>
        <v>12.9032258064516</v>
      </c>
      <c r="I343" s="24" t="n">
        <v>39</v>
      </c>
      <c r="J343" s="25" t="n">
        <f aca="false">IF(AND(G343&lt;&gt;0,G343&lt;&gt;".",I343&lt;&gt;"."),(I343-G343)*100/G343,".")</f>
        <v>11.4285714285714</v>
      </c>
      <c r="K343" s="24" t="n">
        <v>33</v>
      </c>
      <c r="L343" s="26" t="n">
        <f aca="false">IF(AND(I343&lt;&gt;0,I343&lt;&gt;".",K343&lt;&gt;"."),(K343-I343)*100/I343,".")</f>
        <v>-15.3846153846154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1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n">
        <v>2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1</v>
      </c>
      <c r="E354" s="24" t="n">
        <v>39</v>
      </c>
      <c r="F354" s="25" t="n">
        <f aca="false">IF(AND(D354&lt;&gt;0,D354&lt;&gt;".",E354&lt;&gt;"."),(E354-D354)*100/D354,".")</f>
        <v>85.7142857142857</v>
      </c>
      <c r="G354" s="24" t="n">
        <v>33</v>
      </c>
      <c r="H354" s="25" t="n">
        <f aca="false">IF(AND(E354&lt;&gt;0,E354&lt;&gt;".",G354&lt;&gt;"."),(G354-E354)*100/E354,".")</f>
        <v>-15.3846153846154</v>
      </c>
      <c r="I354" s="24" t="n">
        <v>21</v>
      </c>
      <c r="J354" s="25" t="n">
        <f aca="false">IF(AND(G354&lt;&gt;0,G354&lt;&gt;".",I354&lt;&gt;"."),(I354-G354)*100/G354,".")</f>
        <v>-36.3636363636364</v>
      </c>
      <c r="K354" s="24" t="n">
        <v>16</v>
      </c>
      <c r="L354" s="26" t="n">
        <f aca="false">IF(AND(I354&lt;&gt;0,I354&lt;&gt;".",K354&lt;&gt;"."),(K354-I354)*100/I354,".")</f>
        <v>-23.8095238095238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24</v>
      </c>
      <c r="E356" s="24" t="n">
        <v>34</v>
      </c>
      <c r="F356" s="25" t="n">
        <f aca="false">IF(AND(D356&lt;&gt;0,D356&lt;&gt;".",E356&lt;&gt;"."),(E356-D356)*100/D356,".")</f>
        <v>41.6666666666667</v>
      </c>
      <c r="G356" s="24" t="n">
        <v>19</v>
      </c>
      <c r="H356" s="25" t="n">
        <f aca="false">IF(AND(E356&lt;&gt;0,E356&lt;&gt;".",G356&lt;&gt;"."),(G356-E356)*100/E356,".")</f>
        <v>-44.1176470588235</v>
      </c>
      <c r="I356" s="24" t="n">
        <v>32</v>
      </c>
      <c r="J356" s="25" t="n">
        <f aca="false">IF(AND(G356&lt;&gt;0,G356&lt;&gt;".",I356&lt;&gt;"."),(I356-G356)*100/G356,".")</f>
        <v>68.421052631579</v>
      </c>
      <c r="K356" s="24" t="n">
        <v>21</v>
      </c>
      <c r="L356" s="26" t="n">
        <f aca="false">IF(AND(I356&lt;&gt;0,I356&lt;&gt;".",K356&lt;&gt;"."),(K356-I356)*100/I356,".")</f>
        <v>-34.37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8</v>
      </c>
      <c r="E357" s="24" t="n">
        <v>15</v>
      </c>
      <c r="F357" s="25" t="n">
        <f aca="false">IF(AND(D357&lt;&gt;0,D357&lt;&gt;".",E357&lt;&gt;"."),(E357-D357)*100/D357,".")</f>
        <v>87.5</v>
      </c>
      <c r="G357" s="24" t="n">
        <v>14</v>
      </c>
      <c r="H357" s="25" t="n">
        <f aca="false">IF(AND(E357&lt;&gt;0,E357&lt;&gt;".",G357&lt;&gt;"."),(G357-E357)*100/E357,".")</f>
        <v>-6.66666666666667</v>
      </c>
      <c r="I357" s="24" t="n">
        <v>10</v>
      </c>
      <c r="J357" s="25" t="n">
        <f aca="false">IF(AND(G357&lt;&gt;0,G357&lt;&gt;".",I357&lt;&gt;"."),(I357-G357)*100/G357,".")</f>
        <v>-28.5714285714286</v>
      </c>
      <c r="K357" s="24" t="n">
        <v>11</v>
      </c>
      <c r="L357" s="26" t="n">
        <f aca="false">IF(AND(I357&lt;&gt;0,I357&lt;&gt;".",K357&lt;&gt;"."),(K357-I357)*100/I357,".")</f>
        <v>1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85</v>
      </c>
      <c r="E358" s="24" t="n">
        <v>116</v>
      </c>
      <c r="F358" s="25" t="n">
        <f aca="false">IF(AND(D358&lt;&gt;0,D358&lt;&gt;".",E358&lt;&gt;"."),(E358-D358)*100/D358,".")</f>
        <v>36.4705882352941</v>
      </c>
      <c r="G358" s="24" t="n">
        <v>129</v>
      </c>
      <c r="H358" s="25" t="n">
        <f aca="false">IF(AND(E358&lt;&gt;0,E358&lt;&gt;".",G358&lt;&gt;"."),(G358-E358)*100/E358,".")</f>
        <v>11.2068965517241</v>
      </c>
      <c r="I358" s="24" t="n">
        <v>64</v>
      </c>
      <c r="J358" s="25" t="n">
        <f aca="false">IF(AND(G358&lt;&gt;0,G358&lt;&gt;".",I358&lt;&gt;"."),(I358-G358)*100/G358,".")</f>
        <v>-50.3875968992248</v>
      </c>
      <c r="K358" s="24" t="n">
        <v>58</v>
      </c>
      <c r="L358" s="26" t="n">
        <f aca="false">IF(AND(I358&lt;&gt;0,I358&lt;&gt;".",K358&lt;&gt;"."),(K358-I358)*100/I358,".")</f>
        <v>-9.37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4</v>
      </c>
      <c r="E359" s="24" t="n">
        <v>20</v>
      </c>
      <c r="F359" s="25" t="n">
        <f aca="false">IF(AND(D359&lt;&gt;0,D359&lt;&gt;".",E359&lt;&gt;"."),(E359-D359)*100/D359,".")</f>
        <v>42.8571428571429</v>
      </c>
      <c r="G359" s="24" t="n">
        <v>23</v>
      </c>
      <c r="H359" s="25" t="n">
        <f aca="false">IF(AND(E359&lt;&gt;0,E359&lt;&gt;".",G359&lt;&gt;"."),(G359-E359)*100/E359,".")</f>
        <v>15</v>
      </c>
      <c r="I359" s="24" t="n">
        <v>17</v>
      </c>
      <c r="J359" s="25" t="n">
        <f aca="false">IF(AND(G359&lt;&gt;0,G359&lt;&gt;".",I359&lt;&gt;"."),(I359-G359)*100/G359,".")</f>
        <v>-26.0869565217391</v>
      </c>
      <c r="K359" s="24" t="n">
        <v>13</v>
      </c>
      <c r="L359" s="26" t="n">
        <f aca="false">IF(AND(I359&lt;&gt;0,I359&lt;&gt;".",K359&lt;&gt;"."),(K359-I359)*100/I359,".")</f>
        <v>-23.5294117647059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n">
        <v>3</v>
      </c>
      <c r="F361" s="38" t="n">
        <f aca="false">IF(AND(D361&lt;&gt;0,D361&lt;&gt;".",E361&lt;&gt;"."),(E361-D361)*100/D361,".")</f>
        <v>200</v>
      </c>
      <c r="G361" s="37" t="n">
        <v>1</v>
      </c>
      <c r="H361" s="38" t="n">
        <f aca="false">IF(AND(E361&lt;&gt;0,E361&lt;&gt;".",G361&lt;&gt;"."),(G361-E361)*100/E361,".")</f>
        <v>-66.6666666666667</v>
      </c>
      <c r="I361" s="37" t="n">
        <v>2</v>
      </c>
      <c r="J361" s="38" t="n">
        <f aca="false">IF(AND(G361&lt;&gt;0,G361&lt;&gt;".",I361&lt;&gt;"."),(I361-G361)*100/G361,".")</f>
        <v>100</v>
      </c>
      <c r="K361" s="37" t="s">
        <v>5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171</v>
      </c>
      <c r="E363" s="48" t="n">
        <f aca="false">SUM(E4:E361)</f>
        <v>3363</v>
      </c>
      <c r="F363" s="49" t="n">
        <f aca="false">IF(AND(D363&lt;&gt;0,D363&lt;&gt;".",E363&lt;&gt;"."),(E363-D363)*100/D363,".")</f>
        <v>6.05487228003784</v>
      </c>
      <c r="G363" s="48" t="n">
        <f aca="false">SUM(G4:G361)</f>
        <v>3199</v>
      </c>
      <c r="H363" s="49" t="n">
        <f aca="false">IF(AND(E363&lt;&gt;0,E363&lt;&gt;".",G363&lt;&gt;"."),(G363-E363)*100/E363,".")</f>
        <v>-4.87659827534939</v>
      </c>
      <c r="I363" s="48" t="n">
        <f aca="false">SUM(I4:I361)</f>
        <v>2764</v>
      </c>
      <c r="J363" s="49" t="n">
        <f aca="false">IF(AND(G363&lt;&gt;0,G363&lt;&gt;".",I363&lt;&gt;"."),(I363-G363)*100/G363,".")</f>
        <v>-13.5979993748046</v>
      </c>
      <c r="K363" s="48" t="n">
        <f aca="false">SUM(K4:K361)</f>
        <v>2430</v>
      </c>
      <c r="L363" s="50" t="n">
        <f aca="false">IF(AND(I363&lt;&gt;0,I363&lt;&gt;".",K363&lt;&gt;"."),(K363-I363)*100/I363,".")</f>
        <v>-12.083936324167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utzen</oddHeader>
    <oddFooter>&amp;R&amp;"Calibri,Regular"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2</v>
      </c>
      <c r="E5" s="24" t="n">
        <v>18</v>
      </c>
      <c r="F5" s="25" t="n">
        <f aca="false">IF(AND(D5&lt;&gt;0,D5&lt;&gt;".",E5&lt;&gt;"."),(E5-D5)*100/D5,".")</f>
        <v>-18.1818181818182</v>
      </c>
      <c r="G5" s="24" t="n">
        <v>16</v>
      </c>
      <c r="H5" s="25" t="n">
        <f aca="false">IF(AND(E5&lt;&gt;0,E5&lt;&gt;".",G5&lt;&gt;"."),(G5-E5)*100/E5,".")</f>
        <v>-11.1111111111111</v>
      </c>
      <c r="I5" s="24" t="n">
        <v>7</v>
      </c>
      <c r="J5" s="25" t="n">
        <f aca="false">IF(AND(G5&lt;&gt;0,G5&lt;&gt;".",I5&lt;&gt;"."),(I5-G5)*100/G5,".")</f>
        <v>-56.25</v>
      </c>
      <c r="K5" s="24" t="n">
        <v>8</v>
      </c>
      <c r="L5" s="26" t="n">
        <f aca="false">IF(AND(I5&lt;&gt;0,I5&lt;&gt;".",K5&lt;&gt;"."),(K5-I5)*100/I5,".")</f>
        <v>14.2857142857143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7</v>
      </c>
      <c r="E6" s="24" t="n">
        <v>40</v>
      </c>
      <c r="F6" s="25" t="n">
        <f aca="false">IF(AND(D6&lt;&gt;0,D6&lt;&gt;".",E6&lt;&gt;"."),(E6-D6)*100/D6,".")</f>
        <v>8.10810810810811</v>
      </c>
      <c r="G6" s="24" t="n">
        <v>25</v>
      </c>
      <c r="H6" s="25" t="n">
        <f aca="false">IF(AND(E6&lt;&gt;0,E6&lt;&gt;".",G6&lt;&gt;"."),(G6-E6)*100/E6,".")</f>
        <v>-37.5</v>
      </c>
      <c r="I6" s="24" t="n">
        <v>36</v>
      </c>
      <c r="J6" s="25" t="n">
        <f aca="false">IF(AND(G6&lt;&gt;0,G6&lt;&gt;".",I6&lt;&gt;"."),(I6-G6)*100/G6,".")</f>
        <v>44</v>
      </c>
      <c r="K6" s="24" t="n">
        <v>31</v>
      </c>
      <c r="L6" s="26" t="n">
        <f aca="false">IF(AND(I6&lt;&gt;0,I6&lt;&gt;".",K6&lt;&gt;"."),(K6-I6)*100/I6,".")</f>
        <v>-13.8888888888889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0</v>
      </c>
      <c r="E9" s="24" t="n">
        <v>16</v>
      </c>
      <c r="F9" s="25" t="n">
        <f aca="false">IF(AND(D9&lt;&gt;0,D9&lt;&gt;".",E9&lt;&gt;"."),(E9-D9)*100/D9,".")</f>
        <v>60</v>
      </c>
      <c r="G9" s="24" t="n">
        <v>10</v>
      </c>
      <c r="H9" s="25" t="n">
        <f aca="false">IF(AND(E9&lt;&gt;0,E9&lt;&gt;".",G9&lt;&gt;"."),(G9-E9)*100/E9,".")</f>
        <v>-37.5</v>
      </c>
      <c r="I9" s="24" t="n">
        <v>17</v>
      </c>
      <c r="J9" s="25" t="n">
        <f aca="false">IF(AND(G9&lt;&gt;0,G9&lt;&gt;".",I9&lt;&gt;"."),(I9-G9)*100/G9,".")</f>
        <v>70</v>
      </c>
      <c r="K9" s="24" t="n">
        <v>14</v>
      </c>
      <c r="L9" s="26" t="n">
        <f aca="false">IF(AND(I9&lt;&gt;0,I9&lt;&gt;".",K9&lt;&gt;"."),(K9-I9)*100/I9,".")</f>
        <v>-17.6470588235294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4</v>
      </c>
      <c r="E10" s="24" t="n">
        <v>17</v>
      </c>
      <c r="F10" s="25" t="n">
        <f aca="false">IF(AND(D10&lt;&gt;0,D10&lt;&gt;".",E10&lt;&gt;"."),(E10-D10)*100/D10,".")</f>
        <v>-29.1666666666667</v>
      </c>
      <c r="G10" s="24" t="n">
        <v>11</v>
      </c>
      <c r="H10" s="25" t="n">
        <f aca="false">IF(AND(E10&lt;&gt;0,E10&lt;&gt;".",G10&lt;&gt;"."),(G10-E10)*100/E10,".")</f>
        <v>-35.2941176470588</v>
      </c>
      <c r="I10" s="24" t="n">
        <v>7</v>
      </c>
      <c r="J10" s="25" t="n">
        <f aca="false">IF(AND(G10&lt;&gt;0,G10&lt;&gt;".",I10&lt;&gt;"."),(I10-G10)*100/G10,".")</f>
        <v>-36.3636363636364</v>
      </c>
      <c r="K10" s="24" t="n">
        <v>3</v>
      </c>
      <c r="L10" s="26" t="n">
        <f aca="false">IF(AND(I10&lt;&gt;0,I10&lt;&gt;".",K10&lt;&gt;"."),(K10-I10)*100/I10,".")</f>
        <v>-57.1428571428571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2</v>
      </c>
      <c r="E12" s="24" t="n">
        <v>15</v>
      </c>
      <c r="F12" s="25" t="n">
        <f aca="false">IF(AND(D12&lt;&gt;0,D12&lt;&gt;".",E12&lt;&gt;"."),(E12-D12)*100/D12,".")</f>
        <v>-31.8181818181818</v>
      </c>
      <c r="G12" s="24" t="n">
        <v>13</v>
      </c>
      <c r="H12" s="25" t="n">
        <f aca="false">IF(AND(E12&lt;&gt;0,E12&lt;&gt;".",G12&lt;&gt;"."),(G12-E12)*100/E12,".")</f>
        <v>-13.3333333333333</v>
      </c>
      <c r="I12" s="24" t="n">
        <v>15</v>
      </c>
      <c r="J12" s="25" t="n">
        <f aca="false">IF(AND(G12&lt;&gt;0,G12&lt;&gt;".",I12&lt;&gt;"."),(I12-G12)*100/G12,".")</f>
        <v>15.3846153846154</v>
      </c>
      <c r="K12" s="24" t="n">
        <v>24</v>
      </c>
      <c r="L12" s="26" t="n">
        <f aca="false">IF(AND(I12&lt;&gt;0,I12&lt;&gt;".",K12&lt;&gt;"."),(K12-I12)*100/I12,".")</f>
        <v>6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8</v>
      </c>
      <c r="E13" s="24" t="n">
        <v>40</v>
      </c>
      <c r="F13" s="25" t="n">
        <f aca="false">IF(AND(D13&lt;&gt;0,D13&lt;&gt;".",E13&lt;&gt;"."),(E13-D13)*100/D13,".")</f>
        <v>5.26315789473684</v>
      </c>
      <c r="G13" s="24" t="n">
        <v>39</v>
      </c>
      <c r="H13" s="25" t="n">
        <f aca="false">IF(AND(E13&lt;&gt;0,E13&lt;&gt;".",G13&lt;&gt;"."),(G13-E13)*100/E13,".")</f>
        <v>-2.5</v>
      </c>
      <c r="I13" s="24" t="n">
        <v>28</v>
      </c>
      <c r="J13" s="25" t="n">
        <f aca="false">IF(AND(G13&lt;&gt;0,G13&lt;&gt;".",I13&lt;&gt;"."),(I13-G13)*100/G13,".")</f>
        <v>-28.2051282051282</v>
      </c>
      <c r="K13" s="24" t="n">
        <v>27</v>
      </c>
      <c r="L13" s="26" t="n">
        <f aca="false">IF(AND(I13&lt;&gt;0,I13&lt;&gt;".",K13&lt;&gt;"."),(K13-I13)*100/I13,".")</f>
        <v>-3.5714285714285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7</v>
      </c>
      <c r="E14" s="24" t="n">
        <v>89</v>
      </c>
      <c r="F14" s="25" t="n">
        <f aca="false">IF(AND(D14&lt;&gt;0,D14&lt;&gt;".",E14&lt;&gt;"."),(E14-D14)*100/D14,".")</f>
        <v>32.8358208955224</v>
      </c>
      <c r="G14" s="24" t="n">
        <v>78</v>
      </c>
      <c r="H14" s="25" t="n">
        <f aca="false">IF(AND(E14&lt;&gt;0,E14&lt;&gt;".",G14&lt;&gt;"."),(G14-E14)*100/E14,".")</f>
        <v>-12.3595505617978</v>
      </c>
      <c r="I14" s="24" t="n">
        <v>76</v>
      </c>
      <c r="J14" s="25" t="n">
        <f aca="false">IF(AND(G14&lt;&gt;0,G14&lt;&gt;".",I14&lt;&gt;"."),(I14-G14)*100/G14,".")</f>
        <v>-2.56410256410256</v>
      </c>
      <c r="K14" s="24" t="n">
        <v>58</v>
      </c>
      <c r="L14" s="26" t="n">
        <f aca="false">IF(AND(I14&lt;&gt;0,I14&lt;&gt;".",K14&lt;&gt;"."),(K14-I14)*100/I14,".")</f>
        <v>-23.6842105263158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4</v>
      </c>
      <c r="E15" s="24" t="n">
        <v>2</v>
      </c>
      <c r="F15" s="25" t="n">
        <f aca="false">IF(AND(D15&lt;&gt;0,D15&lt;&gt;".",E15&lt;&gt;"."),(E15-D15)*100/D15,".")</f>
        <v>-50</v>
      </c>
      <c r="G15" s="24" t="n">
        <v>1</v>
      </c>
      <c r="H15" s="25" t="n">
        <f aca="false">IF(AND(E15&lt;&gt;0,E15&lt;&gt;".",G15&lt;&gt;"."),(G15-E15)*100/E15,".")</f>
        <v>-50</v>
      </c>
      <c r="I15" s="24" t="n">
        <v>1</v>
      </c>
      <c r="J15" s="25" t="n">
        <f aca="false">IF(AND(G15&lt;&gt;0,G15&lt;&gt;".",I15&lt;&gt;"."),(I15-G15)*100/G15,".")</f>
        <v>0</v>
      </c>
      <c r="K15" s="24" t="n">
        <v>3</v>
      </c>
      <c r="L15" s="26" t="n">
        <f aca="false">IF(AND(I15&lt;&gt;0,I15&lt;&gt;".",K15&lt;&gt;"."),(K15-I15)*100/I15,".")</f>
        <v>20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n">
        <v>3</v>
      </c>
      <c r="H16" s="25" t="n">
        <f aca="false">IF(AND(E16&lt;&gt;0,E16&lt;&gt;".",G16&lt;&gt;"."),(G16-E16)*100/E16,".")</f>
        <v>200</v>
      </c>
      <c r="I16" s="24" t="n">
        <v>1</v>
      </c>
      <c r="J16" s="25" t="n">
        <f aca="false">IF(AND(G16&lt;&gt;0,G16&lt;&gt;".",I16&lt;&gt;"."),(I16-G16)*100/G16,".")</f>
        <v>-66.6666666666667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0</v>
      </c>
      <c r="E17" s="24" t="n">
        <v>16</v>
      </c>
      <c r="F17" s="25" t="n">
        <f aca="false">IF(AND(D17&lt;&gt;0,D17&lt;&gt;".",E17&lt;&gt;"."),(E17-D17)*100/D17,".")</f>
        <v>-20</v>
      </c>
      <c r="G17" s="24" t="n">
        <v>10</v>
      </c>
      <c r="H17" s="25" t="n">
        <f aca="false">IF(AND(E17&lt;&gt;0,E17&lt;&gt;".",G17&lt;&gt;"."),(G17-E17)*100/E17,".")</f>
        <v>-37.5</v>
      </c>
      <c r="I17" s="24" t="n">
        <v>6</v>
      </c>
      <c r="J17" s="25" t="n">
        <f aca="false">IF(AND(G17&lt;&gt;0,G17&lt;&gt;".",I17&lt;&gt;"."),(I17-G17)*100/G17,".")</f>
        <v>-40</v>
      </c>
      <c r="K17" s="24" t="n">
        <v>6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7</v>
      </c>
      <c r="E20" s="24" t="n">
        <v>10</v>
      </c>
      <c r="F20" s="25" t="n">
        <f aca="false">IF(AND(D20&lt;&gt;0,D20&lt;&gt;".",E20&lt;&gt;"."),(E20-D20)*100/D20,".")</f>
        <v>42.8571428571429</v>
      </c>
      <c r="G20" s="24" t="n">
        <v>5</v>
      </c>
      <c r="H20" s="25" t="n">
        <f aca="false">IF(AND(E20&lt;&gt;0,E20&lt;&gt;".",G20&lt;&gt;"."),(G20-E20)*100/E20,".")</f>
        <v>-50</v>
      </c>
      <c r="I20" s="24" t="n">
        <v>8</v>
      </c>
      <c r="J20" s="25" t="n">
        <f aca="false">IF(AND(G20&lt;&gt;0,G20&lt;&gt;".",I20&lt;&gt;"."),(I20-G20)*100/G20,".")</f>
        <v>60</v>
      </c>
      <c r="K20" s="24" t="n">
        <v>3</v>
      </c>
      <c r="L20" s="26" t="n">
        <f aca="false">IF(AND(I20&lt;&gt;0,I20&lt;&gt;".",K20&lt;&gt;"."),(K20-I20)*100/I20,".")</f>
        <v>-62.5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57</v>
      </c>
      <c r="E22" s="30" t="n">
        <v>336</v>
      </c>
      <c r="F22" s="31" t="n">
        <f aca="false">IF(AND(D22&lt;&gt;0,D22&lt;&gt;".",E22&lt;&gt;"."),(E22-D22)*100/D22,".")</f>
        <v>-5.88235294117647</v>
      </c>
      <c r="G22" s="30" t="n">
        <v>315</v>
      </c>
      <c r="H22" s="31" t="n">
        <f aca="false">IF(AND(E22&lt;&gt;0,E22&lt;&gt;".",G22&lt;&gt;"."),(G22-E22)*100/E22,".")</f>
        <v>-6.25</v>
      </c>
      <c r="I22" s="30" t="n">
        <v>294</v>
      </c>
      <c r="J22" s="31" t="n">
        <f aca="false">IF(AND(G22&lt;&gt;0,G22&lt;&gt;".",I22&lt;&gt;"."),(I22-G22)*100/G22,".")</f>
        <v>-6.66666666666667</v>
      </c>
      <c r="K22" s="30" t="n">
        <v>199</v>
      </c>
      <c r="L22" s="32" t="n">
        <f aca="false">IF(AND(I22&lt;&gt;0,I22&lt;&gt;".",K22&lt;&gt;"."),(K22-I22)*100/I22,".")</f>
        <v>-32.312925170068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n">
        <v>2</v>
      </c>
      <c r="F23" s="25" t="str">
        <f aca="false">IF(AND(D23&lt;&gt;0,D23&lt;&gt;".",E23&lt;&gt;"."),(E23-D23)*100/D23,".")</f>
        <v>.</v>
      </c>
      <c r="G23" s="24" t="n">
        <v>7</v>
      </c>
      <c r="H23" s="25" t="n">
        <f aca="false">IF(AND(E23&lt;&gt;0,E23&lt;&gt;".",G23&lt;&gt;"."),(G23-E23)*100/E23,".")</f>
        <v>250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6</v>
      </c>
      <c r="E25" s="24" t="n">
        <v>24</v>
      </c>
      <c r="F25" s="25" t="n">
        <f aca="false">IF(AND(D25&lt;&gt;0,D25&lt;&gt;".",E25&lt;&gt;"."),(E25-D25)*100/D25,".")</f>
        <v>50</v>
      </c>
      <c r="G25" s="24" t="n">
        <v>22</v>
      </c>
      <c r="H25" s="25" t="n">
        <f aca="false">IF(AND(E25&lt;&gt;0,E25&lt;&gt;".",G25&lt;&gt;"."),(G25-E25)*100/E25,".")</f>
        <v>-8.33333333333333</v>
      </c>
      <c r="I25" s="24" t="n">
        <v>21</v>
      </c>
      <c r="J25" s="25" t="n">
        <f aca="false">IF(AND(G25&lt;&gt;0,G25&lt;&gt;".",I25&lt;&gt;"."),(I25-G25)*100/G25,".")</f>
        <v>-4.54545454545455</v>
      </c>
      <c r="K25" s="24" t="n">
        <v>21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s">
        <v>5</v>
      </c>
      <c r="F26" s="25" t="str">
        <f aca="false">IF(AND(D26&lt;&gt;0,D26&lt;&gt;".",E26&lt;&gt;"."),(E26-D26)*100/D26,".")</f>
        <v>.</v>
      </c>
      <c r="G26" s="24" t="n">
        <v>6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6</v>
      </c>
      <c r="F27" s="25" t="n">
        <f aca="false">IF(AND(D27&lt;&gt;0,D27&lt;&gt;".",E27&lt;&gt;"."),(E27-D27)*100/D27,".")</f>
        <v>50</v>
      </c>
      <c r="G27" s="24" t="n">
        <v>12</v>
      </c>
      <c r="H27" s="25" t="n">
        <f aca="false">IF(AND(E27&lt;&gt;0,E27&lt;&gt;".",G27&lt;&gt;"."),(G27-E27)*100/E27,".")</f>
        <v>100</v>
      </c>
      <c r="I27" s="24" t="n">
        <v>6</v>
      </c>
      <c r="J27" s="25" t="n">
        <f aca="false">IF(AND(G27&lt;&gt;0,G27&lt;&gt;".",I27&lt;&gt;"."),(I27-G27)*100/G27,".")</f>
        <v>-50</v>
      </c>
      <c r="K27" s="24" t="n">
        <v>8</v>
      </c>
      <c r="L27" s="26" t="n">
        <f aca="false">IF(AND(I27&lt;&gt;0,I27&lt;&gt;".",K27&lt;&gt;"."),(K27-I27)*100/I27,".")</f>
        <v>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3</v>
      </c>
      <c r="E28" s="24" t="n">
        <v>5</v>
      </c>
      <c r="F28" s="25" t="n">
        <f aca="false">IF(AND(D28&lt;&gt;0,D28&lt;&gt;".",E28&lt;&gt;"."),(E28-D28)*100/D28,".")</f>
        <v>66.6666666666667</v>
      </c>
      <c r="G28" s="24" t="n">
        <v>4</v>
      </c>
      <c r="H28" s="25" t="n">
        <f aca="false">IF(AND(E28&lt;&gt;0,E28&lt;&gt;".",G28&lt;&gt;"."),(G28-E28)*100/E28,".")</f>
        <v>-20</v>
      </c>
      <c r="I28" s="24" t="n">
        <v>4</v>
      </c>
      <c r="J28" s="25" t="n">
        <f aca="false">IF(AND(G28&lt;&gt;0,G28&lt;&gt;".",I28&lt;&gt;"."),(I28-G28)*100/G28,".")</f>
        <v>0</v>
      </c>
      <c r="K28" s="24" t="n">
        <v>3</v>
      </c>
      <c r="L28" s="26" t="n">
        <f aca="false">IF(AND(I28&lt;&gt;0,I28&lt;&gt;".",K28&lt;&gt;"."),(K28-I28)*100/I28,".")</f>
        <v>-25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n">
        <v>1</v>
      </c>
      <c r="F29" s="25" t="n">
        <f aca="false">IF(AND(D29&lt;&gt;0,D29&lt;&gt;".",E29&lt;&gt;"."),(E29-D29)*100/D29,".")</f>
        <v>0</v>
      </c>
      <c r="G29" s="24" t="s">
        <v>5</v>
      </c>
      <c r="H29" s="25" t="str">
        <f aca="false">IF(AND(E29&lt;&gt;0,E29&lt;&gt;".",G29&lt;&gt;"."),(G29-E29)*100/E29,".")</f>
        <v>.</v>
      </c>
      <c r="I29" s="24" t="n">
        <v>1</v>
      </c>
      <c r="J29" s="25" t="str">
        <f aca="false">IF(AND(G29&lt;&gt;0,G29&lt;&gt;".",I29&lt;&gt;"."),(I29-G29)*100/G29,".")</f>
        <v>.</v>
      </c>
      <c r="K29" s="24" t="n">
        <v>1</v>
      </c>
      <c r="L29" s="26" t="n">
        <f aca="false">IF(AND(I29&lt;&gt;0,I29&lt;&gt;".",K29&lt;&gt;"."),(K29-I29)*100/I29,".")</f>
        <v>0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8</v>
      </c>
      <c r="E37" s="24" t="n">
        <v>7</v>
      </c>
      <c r="F37" s="25" t="n">
        <f aca="false">IF(AND(D37&lt;&gt;0,D37&lt;&gt;".",E37&lt;&gt;"."),(E37-D37)*100/D37,".")</f>
        <v>-12.5</v>
      </c>
      <c r="G37" s="24" t="n">
        <v>5</v>
      </c>
      <c r="H37" s="25" t="n">
        <f aca="false">IF(AND(E37&lt;&gt;0,E37&lt;&gt;".",G37&lt;&gt;"."),(G37-E37)*100/E37,".")</f>
        <v>-28.5714285714286</v>
      </c>
      <c r="I37" s="24" t="n">
        <v>6</v>
      </c>
      <c r="J37" s="25" t="n">
        <f aca="false">IF(AND(G37&lt;&gt;0,G37&lt;&gt;".",I37&lt;&gt;"."),(I37-G37)*100/G37,".")</f>
        <v>20</v>
      </c>
      <c r="K37" s="24" t="n">
        <v>1</v>
      </c>
      <c r="L37" s="26" t="n">
        <f aca="false">IF(AND(I37&lt;&gt;0,I37&lt;&gt;".",K37&lt;&gt;"."),(K37-I37)*100/I37,".")</f>
        <v>-83.3333333333333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n">
        <v>1</v>
      </c>
      <c r="H39" s="25" t="str">
        <f aca="false">IF(AND(E39&lt;&gt;0,E39&lt;&gt;".",G39&lt;&gt;"."),(G39-E39)*100/E39,".")</f>
        <v>.</v>
      </c>
      <c r="I39" s="24" t="n">
        <v>0</v>
      </c>
      <c r="J39" s="25" t="n">
        <f aca="false">IF(AND(G39&lt;&gt;0,G39&lt;&gt;".",I39&lt;&gt;"."),(I39-G39)*100/G39,".")</f>
        <v>-100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6</v>
      </c>
      <c r="E40" s="24" t="n">
        <v>2</v>
      </c>
      <c r="F40" s="25" t="n">
        <f aca="false">IF(AND(D40&lt;&gt;0,D40&lt;&gt;".",E40&lt;&gt;"."),(E40-D40)*100/D40,".")</f>
        <v>-87.5</v>
      </c>
      <c r="G40" s="24" t="n">
        <v>10</v>
      </c>
      <c r="H40" s="25" t="n">
        <f aca="false">IF(AND(E40&lt;&gt;0,E40&lt;&gt;".",G40&lt;&gt;"."),(G40-E40)*100/E40,".")</f>
        <v>400</v>
      </c>
      <c r="I40" s="24" t="n">
        <v>9</v>
      </c>
      <c r="J40" s="25" t="n">
        <f aca="false">IF(AND(G40&lt;&gt;0,G40&lt;&gt;".",I40&lt;&gt;"."),(I40-G40)*100/G40,".")</f>
        <v>-10</v>
      </c>
      <c r="K40" s="24" t="n">
        <v>9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4</v>
      </c>
      <c r="E41" s="24" t="n">
        <v>3</v>
      </c>
      <c r="F41" s="25" t="n">
        <f aca="false">IF(AND(D41&lt;&gt;0,D41&lt;&gt;".",E41&lt;&gt;"."),(E41-D41)*100/D41,".")</f>
        <v>-25</v>
      </c>
      <c r="G41" s="24" t="n">
        <v>3</v>
      </c>
      <c r="H41" s="25" t="n">
        <f aca="false">IF(AND(E41&lt;&gt;0,E41&lt;&gt;".",G41&lt;&gt;"."),(G41-E41)*100/E41,".")</f>
        <v>0</v>
      </c>
      <c r="I41" s="24" t="n">
        <v>3</v>
      </c>
      <c r="J41" s="25" t="n">
        <f aca="false">IF(AND(G41&lt;&gt;0,G41&lt;&gt;".",I41&lt;&gt;"."),(I41-G41)*100/G41,".")</f>
        <v>0</v>
      </c>
      <c r="K41" s="24" t="n">
        <v>4</v>
      </c>
      <c r="L41" s="26" t="n">
        <f aca="false">IF(AND(I41&lt;&gt;0,I41&lt;&gt;".",K41&lt;&gt;"."),(K41-I41)*100/I41,".")</f>
        <v>33.3333333333333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n">
        <v>1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25</v>
      </c>
      <c r="E44" s="24" t="n">
        <v>162</v>
      </c>
      <c r="F44" s="25" t="n">
        <f aca="false">IF(AND(D44&lt;&gt;0,D44&lt;&gt;".",E44&lt;&gt;"."),(E44-D44)*100/D44,".")</f>
        <v>29.6</v>
      </c>
      <c r="G44" s="24" t="n">
        <v>122</v>
      </c>
      <c r="H44" s="25" t="n">
        <f aca="false">IF(AND(E44&lt;&gt;0,E44&lt;&gt;".",G44&lt;&gt;"."),(G44-E44)*100/E44,".")</f>
        <v>-24.6913580246914</v>
      </c>
      <c r="I44" s="24" t="n">
        <v>102</v>
      </c>
      <c r="J44" s="25" t="n">
        <f aca="false">IF(AND(G44&lt;&gt;0,G44&lt;&gt;".",I44&lt;&gt;"."),(I44-G44)*100/G44,".")</f>
        <v>-16.3934426229508</v>
      </c>
      <c r="K44" s="24" t="n">
        <v>100</v>
      </c>
      <c r="L44" s="26" t="n">
        <f aca="false">IF(AND(I44&lt;&gt;0,I44&lt;&gt;".",K44&lt;&gt;"."),(K44-I44)*100/I44,".")</f>
        <v>-1.9607843137254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5</v>
      </c>
      <c r="F46" s="25" t="n">
        <f aca="false">IF(AND(D46&lt;&gt;0,D46&lt;&gt;".",E46&lt;&gt;"."),(E46-D46)*100/D46,".")</f>
        <v>25</v>
      </c>
      <c r="G46" s="24" t="n">
        <v>8</v>
      </c>
      <c r="H46" s="25" t="n">
        <f aca="false">IF(AND(E46&lt;&gt;0,E46&lt;&gt;".",G46&lt;&gt;"."),(G46-E46)*100/E46,".")</f>
        <v>60</v>
      </c>
      <c r="I46" s="24" t="n">
        <v>5</v>
      </c>
      <c r="J46" s="25" t="n">
        <f aca="false">IF(AND(G46&lt;&gt;0,G46&lt;&gt;".",I46&lt;&gt;"."),(I46-G46)*100/G46,".")</f>
        <v>-37.5</v>
      </c>
      <c r="K46" s="24" t="n">
        <v>6</v>
      </c>
      <c r="L46" s="26" t="n">
        <f aca="false">IF(AND(I46&lt;&gt;0,I46&lt;&gt;".",K46&lt;&gt;"."),(K46-I46)*100/I46,".")</f>
        <v>2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5</v>
      </c>
      <c r="F48" s="25" t="n">
        <f aca="false">IF(AND(D48&lt;&gt;0,D48&lt;&gt;".",E48&lt;&gt;"."),(E48-D48)*100/D48,".")</f>
        <v>150</v>
      </c>
      <c r="G48" s="24" t="n">
        <v>3</v>
      </c>
      <c r="H48" s="25" t="n">
        <f aca="false">IF(AND(E48&lt;&gt;0,E48&lt;&gt;".",G48&lt;&gt;"."),(G48-E48)*100/E48,".")</f>
        <v>-40</v>
      </c>
      <c r="I48" s="24" t="n">
        <v>3</v>
      </c>
      <c r="J48" s="25" t="n">
        <f aca="false">IF(AND(G48&lt;&gt;0,G48&lt;&gt;".",I48&lt;&gt;"."),(I48-G48)*100/G48,".")</f>
        <v>0</v>
      </c>
      <c r="K48" s="24" t="n">
        <v>3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8</v>
      </c>
      <c r="E50" s="24" t="n">
        <v>10</v>
      </c>
      <c r="F50" s="25" t="n">
        <f aca="false">IF(AND(D50&lt;&gt;0,D50&lt;&gt;".",E50&lt;&gt;"."),(E50-D50)*100/D50,".")</f>
        <v>25</v>
      </c>
      <c r="G50" s="24" t="n">
        <v>9</v>
      </c>
      <c r="H50" s="25" t="n">
        <f aca="false">IF(AND(E50&lt;&gt;0,E50&lt;&gt;".",G50&lt;&gt;"."),(G50-E50)*100/E50,".")</f>
        <v>-10</v>
      </c>
      <c r="I50" s="24" t="n">
        <v>7</v>
      </c>
      <c r="J50" s="25" t="n">
        <f aca="false">IF(AND(G50&lt;&gt;0,G50&lt;&gt;".",I50&lt;&gt;"."),(I50-G50)*100/G50,".")</f>
        <v>-22.2222222222222</v>
      </c>
      <c r="K50" s="24" t="n">
        <v>11</v>
      </c>
      <c r="L50" s="26" t="n">
        <f aca="false">IF(AND(I50&lt;&gt;0,I50&lt;&gt;".",K50&lt;&gt;"."),(K50-I50)*100/I50,".")</f>
        <v>57.1428571428571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8</v>
      </c>
      <c r="E57" s="24" t="n">
        <v>6</v>
      </c>
      <c r="F57" s="25" t="n">
        <f aca="false">IF(AND(D57&lt;&gt;0,D57&lt;&gt;".",E57&lt;&gt;"."),(E57-D57)*100/D57,".")</f>
        <v>-25</v>
      </c>
      <c r="G57" s="24" t="n">
        <v>7</v>
      </c>
      <c r="H57" s="25" t="n">
        <f aca="false">IF(AND(E57&lt;&gt;0,E57&lt;&gt;".",G57&lt;&gt;"."),(G57-E57)*100/E57,".")</f>
        <v>16.6666666666667</v>
      </c>
      <c r="I57" s="24" t="n">
        <v>6</v>
      </c>
      <c r="J57" s="25" t="n">
        <f aca="false">IF(AND(G57&lt;&gt;0,G57&lt;&gt;".",I57&lt;&gt;"."),(I57-G57)*100/G57,".")</f>
        <v>-14.2857142857143</v>
      </c>
      <c r="K57" s="24" t="n">
        <v>6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3</v>
      </c>
      <c r="E58" s="24" t="n">
        <v>17</v>
      </c>
      <c r="F58" s="25" t="n">
        <f aca="false">IF(AND(D58&lt;&gt;0,D58&lt;&gt;".",E58&lt;&gt;"."),(E58-D58)*100/D58,".")</f>
        <v>-26.0869565217391</v>
      </c>
      <c r="G58" s="24" t="n">
        <v>21</v>
      </c>
      <c r="H58" s="25" t="n">
        <f aca="false">IF(AND(E58&lt;&gt;0,E58&lt;&gt;".",G58&lt;&gt;"."),(G58-E58)*100/E58,".")</f>
        <v>23.5294117647059</v>
      </c>
      <c r="I58" s="24" t="n">
        <v>12</v>
      </c>
      <c r="J58" s="25" t="n">
        <f aca="false">IF(AND(G58&lt;&gt;0,G58&lt;&gt;".",I58&lt;&gt;"."),(I58-G58)*100/G58,".")</f>
        <v>-42.8571428571429</v>
      </c>
      <c r="K58" s="24" t="n">
        <v>21</v>
      </c>
      <c r="L58" s="26" t="n">
        <f aca="false">IF(AND(I58&lt;&gt;0,I58&lt;&gt;".",K58&lt;&gt;"."),(K58-I58)*100/I58,".")</f>
        <v>75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n">
        <v>3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5</v>
      </c>
      <c r="E64" s="24" t="n">
        <v>23</v>
      </c>
      <c r="F64" s="25" t="n">
        <f aca="false">IF(AND(D64&lt;&gt;0,D64&lt;&gt;".",E64&lt;&gt;"."),(E64-D64)*100/D64,".")</f>
        <v>53.3333333333333</v>
      </c>
      <c r="G64" s="24" t="n">
        <v>21</v>
      </c>
      <c r="H64" s="25" t="n">
        <f aca="false">IF(AND(E64&lt;&gt;0,E64&lt;&gt;".",G64&lt;&gt;"."),(G64-E64)*100/E64,".")</f>
        <v>-8.69565217391304</v>
      </c>
      <c r="I64" s="24" t="n">
        <v>7</v>
      </c>
      <c r="J64" s="25" t="n">
        <f aca="false">IF(AND(G64&lt;&gt;0,G64&lt;&gt;".",I64&lt;&gt;"."),(I64-G64)*100/G64,".")</f>
        <v>-66.6666666666667</v>
      </c>
      <c r="K64" s="24" t="n">
        <v>5</v>
      </c>
      <c r="L64" s="26" t="n">
        <f aca="false">IF(AND(I64&lt;&gt;0,I64&lt;&gt;".",K64&lt;&gt;"."),(K64-I64)*100/I64,".")</f>
        <v>-28.5714285714286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6</v>
      </c>
      <c r="E65" s="24" t="n">
        <v>60</v>
      </c>
      <c r="F65" s="25" t="n">
        <f aca="false">IF(AND(D65&lt;&gt;0,D65&lt;&gt;".",E65&lt;&gt;"."),(E65-D65)*100/D65,".")</f>
        <v>66.6666666666667</v>
      </c>
      <c r="G65" s="24" t="n">
        <v>48</v>
      </c>
      <c r="H65" s="25" t="n">
        <f aca="false">IF(AND(E65&lt;&gt;0,E65&lt;&gt;".",G65&lt;&gt;"."),(G65-E65)*100/E65,".")</f>
        <v>-20</v>
      </c>
      <c r="I65" s="24" t="n">
        <v>35</v>
      </c>
      <c r="J65" s="25" t="n">
        <f aca="false">IF(AND(G65&lt;&gt;0,G65&lt;&gt;".",I65&lt;&gt;"."),(I65-G65)*100/G65,".")</f>
        <v>-27.0833333333333</v>
      </c>
      <c r="K65" s="24" t="n">
        <v>26</v>
      </c>
      <c r="L65" s="26" t="n">
        <f aca="false">IF(AND(I65&lt;&gt;0,I65&lt;&gt;".",K65&lt;&gt;"."),(K65-I65)*100/I65,".")</f>
        <v>-25.7142857142857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</v>
      </c>
      <c r="E66" s="24" t="n">
        <v>6</v>
      </c>
      <c r="F66" s="25" t="n">
        <f aca="false">IF(AND(D66&lt;&gt;0,D66&lt;&gt;".",E66&lt;&gt;"."),(E66-D66)*100/D66,".")</f>
        <v>200</v>
      </c>
      <c r="G66" s="24" t="n">
        <v>5</v>
      </c>
      <c r="H66" s="25" t="n">
        <f aca="false">IF(AND(E66&lt;&gt;0,E66&lt;&gt;".",G66&lt;&gt;"."),(G66-E66)*100/E66,".")</f>
        <v>-16.6666666666667</v>
      </c>
      <c r="I66" s="24" t="n">
        <v>4</v>
      </c>
      <c r="J66" s="25" t="n">
        <f aca="false">IF(AND(G66&lt;&gt;0,G66&lt;&gt;".",I66&lt;&gt;"."),(I66-G66)*100/G66,".")</f>
        <v>-20</v>
      </c>
      <c r="K66" s="24" t="n">
        <v>2</v>
      </c>
      <c r="L66" s="26" t="n">
        <f aca="false">IF(AND(I66&lt;&gt;0,I66&lt;&gt;".",K66&lt;&gt;"."),(K66-I66)*100/I66,".")</f>
        <v>-5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8</v>
      </c>
      <c r="E67" s="24" t="n">
        <v>88</v>
      </c>
      <c r="F67" s="25" t="n">
        <f aca="false">IF(AND(D67&lt;&gt;0,D67&lt;&gt;".",E67&lt;&gt;"."),(E67-D67)*100/D67,".")</f>
        <v>29.4117647058824</v>
      </c>
      <c r="G67" s="24" t="n">
        <v>73</v>
      </c>
      <c r="H67" s="25" t="n">
        <f aca="false">IF(AND(E67&lt;&gt;0,E67&lt;&gt;".",G67&lt;&gt;"."),(G67-E67)*100/E67,".")</f>
        <v>-17.0454545454545</v>
      </c>
      <c r="I67" s="24" t="n">
        <v>69</v>
      </c>
      <c r="J67" s="25" t="n">
        <f aca="false">IF(AND(G67&lt;&gt;0,G67&lt;&gt;".",I67&lt;&gt;"."),(I67-G67)*100/G67,".")</f>
        <v>-5.47945205479452</v>
      </c>
      <c r="K67" s="24" t="n">
        <v>47</v>
      </c>
      <c r="L67" s="26" t="n">
        <f aca="false">IF(AND(I67&lt;&gt;0,I67&lt;&gt;".",K67&lt;&gt;"."),(K67-I67)*100/I67,".")</f>
        <v>-31.884057971014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2</v>
      </c>
      <c r="E69" s="24" t="n">
        <v>27</v>
      </c>
      <c r="F69" s="25" t="n">
        <f aca="false">IF(AND(D69&lt;&gt;0,D69&lt;&gt;".",E69&lt;&gt;"."),(E69-D69)*100/D69,".")</f>
        <v>22.7272727272727</v>
      </c>
      <c r="G69" s="24" t="n">
        <v>14</v>
      </c>
      <c r="H69" s="25" t="n">
        <f aca="false">IF(AND(E69&lt;&gt;0,E69&lt;&gt;".",G69&lt;&gt;"."),(G69-E69)*100/E69,".")</f>
        <v>-48.1481481481481</v>
      </c>
      <c r="I69" s="24" t="n">
        <v>17</v>
      </c>
      <c r="J69" s="25" t="n">
        <f aca="false">IF(AND(G69&lt;&gt;0,G69&lt;&gt;".",I69&lt;&gt;"."),(I69-G69)*100/G69,".")</f>
        <v>21.4285714285714</v>
      </c>
      <c r="K69" s="24" t="n">
        <v>15</v>
      </c>
      <c r="L69" s="26" t="n">
        <f aca="false">IF(AND(I69&lt;&gt;0,I69&lt;&gt;".",K69&lt;&gt;"."),(K69-I69)*100/I69,".")</f>
        <v>-11.7647058823529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3</v>
      </c>
      <c r="E71" s="24" t="n">
        <v>6</v>
      </c>
      <c r="F71" s="25" t="n">
        <f aca="false">IF(AND(D71&lt;&gt;0,D71&lt;&gt;".",E71&lt;&gt;"."),(E71-D71)*100/D71,".")</f>
        <v>100</v>
      </c>
      <c r="G71" s="24" t="n">
        <v>2</v>
      </c>
      <c r="H71" s="25" t="n">
        <f aca="false">IF(AND(E71&lt;&gt;0,E71&lt;&gt;".",G71&lt;&gt;"."),(G71-E71)*100/E71,".")</f>
        <v>-66.6666666666667</v>
      </c>
      <c r="I71" s="24" t="n">
        <v>2</v>
      </c>
      <c r="J71" s="25" t="n">
        <f aca="false">IF(AND(G71&lt;&gt;0,G71&lt;&gt;".",I71&lt;&gt;"."),(I71-G71)*100/G71,".")</f>
        <v>0</v>
      </c>
      <c r="K71" s="24" t="n">
        <v>1</v>
      </c>
      <c r="L71" s="26" t="n">
        <f aca="false">IF(AND(I71&lt;&gt;0,I71&lt;&gt;".",K71&lt;&gt;"."),(K71-I71)*100/I71,".")</f>
        <v>-5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n">
        <v>1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10</v>
      </c>
      <c r="F74" s="25" t="n">
        <f aca="false">IF(AND(D74&lt;&gt;0,D74&lt;&gt;".",E74&lt;&gt;"."),(E74-D74)*100/D74,".")</f>
        <v>-9.09090909090909</v>
      </c>
      <c r="G74" s="24" t="n">
        <v>7</v>
      </c>
      <c r="H74" s="25" t="n">
        <f aca="false">IF(AND(E74&lt;&gt;0,E74&lt;&gt;".",G74&lt;&gt;"."),(G74-E74)*100/E74,".")</f>
        <v>-30</v>
      </c>
      <c r="I74" s="24" t="n">
        <v>11</v>
      </c>
      <c r="J74" s="25" t="n">
        <f aca="false">IF(AND(G74&lt;&gt;0,G74&lt;&gt;".",I74&lt;&gt;"."),(I74-G74)*100/G74,".")</f>
        <v>57.1428571428571</v>
      </c>
      <c r="K74" s="24" t="n">
        <v>11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4</v>
      </c>
      <c r="F75" s="25" t="n">
        <f aca="false">IF(AND(D75&lt;&gt;0,D75&lt;&gt;".",E75&lt;&gt;"."),(E75-D75)*100/D75,".")</f>
        <v>-20</v>
      </c>
      <c r="G75" s="24" t="n">
        <v>2</v>
      </c>
      <c r="H75" s="25" t="n">
        <f aca="false">IF(AND(E75&lt;&gt;0,E75&lt;&gt;".",G75&lt;&gt;"."),(G75-E75)*100/E75,".")</f>
        <v>-50</v>
      </c>
      <c r="I75" s="24" t="n">
        <v>1</v>
      </c>
      <c r="J75" s="25" t="n">
        <f aca="false">IF(AND(G75&lt;&gt;0,G75&lt;&gt;".",I75&lt;&gt;"."),(I75-G75)*100/G75,".")</f>
        <v>-50</v>
      </c>
      <c r="K75" s="24" t="n">
        <v>1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5</v>
      </c>
      <c r="E76" s="24" t="n">
        <v>17</v>
      </c>
      <c r="F76" s="25" t="n">
        <f aca="false">IF(AND(D76&lt;&gt;0,D76&lt;&gt;".",E76&lt;&gt;"."),(E76-D76)*100/D76,".")</f>
        <v>13.3333333333333</v>
      </c>
      <c r="G76" s="24" t="n">
        <v>18</v>
      </c>
      <c r="H76" s="25" t="n">
        <f aca="false">IF(AND(E76&lt;&gt;0,E76&lt;&gt;".",G76&lt;&gt;"."),(G76-E76)*100/E76,".")</f>
        <v>5.88235294117647</v>
      </c>
      <c r="I76" s="24" t="n">
        <v>15</v>
      </c>
      <c r="J76" s="25" t="n">
        <f aca="false">IF(AND(G76&lt;&gt;0,G76&lt;&gt;".",I76&lt;&gt;"."),(I76-G76)*100/G76,".")</f>
        <v>-16.6666666666667</v>
      </c>
      <c r="K76" s="24" t="n">
        <v>9</v>
      </c>
      <c r="L76" s="26" t="n">
        <f aca="false">IF(AND(I76&lt;&gt;0,I76&lt;&gt;".",K76&lt;&gt;"."),(K76-I76)*100/I76,".")</f>
        <v>-4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8</v>
      </c>
      <c r="E78" s="24" t="n">
        <v>5</v>
      </c>
      <c r="F78" s="25" t="n">
        <f aca="false">IF(AND(D78&lt;&gt;0,D78&lt;&gt;".",E78&lt;&gt;"."),(E78-D78)*100/D78,".")</f>
        <v>-37.5</v>
      </c>
      <c r="G78" s="24" t="n">
        <v>5</v>
      </c>
      <c r="H78" s="25" t="n">
        <f aca="false">IF(AND(E78&lt;&gt;0,E78&lt;&gt;".",G78&lt;&gt;"."),(G78-E78)*100/E78,".")</f>
        <v>0</v>
      </c>
      <c r="I78" s="24" t="n">
        <v>6</v>
      </c>
      <c r="J78" s="25" t="n">
        <f aca="false">IF(AND(G78&lt;&gt;0,G78&lt;&gt;".",I78&lt;&gt;"."),(I78-G78)*100/G78,".")</f>
        <v>20</v>
      </c>
      <c r="K78" s="24" t="n">
        <v>4</v>
      </c>
      <c r="L78" s="26" t="n">
        <f aca="false">IF(AND(I78&lt;&gt;0,I78&lt;&gt;".",K78&lt;&gt;"."),(K78-I78)*100/I78,".")</f>
        <v>-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9</v>
      </c>
      <c r="E79" s="24" t="n">
        <v>23</v>
      </c>
      <c r="F79" s="25" t="n">
        <f aca="false">IF(AND(D79&lt;&gt;0,D79&lt;&gt;".",E79&lt;&gt;"."),(E79-D79)*100/D79,".")</f>
        <v>21.0526315789474</v>
      </c>
      <c r="G79" s="24" t="n">
        <v>31</v>
      </c>
      <c r="H79" s="25" t="n">
        <f aca="false">IF(AND(E79&lt;&gt;0,E79&lt;&gt;".",G79&lt;&gt;"."),(G79-E79)*100/E79,".")</f>
        <v>34.7826086956522</v>
      </c>
      <c r="I79" s="24" t="n">
        <v>35</v>
      </c>
      <c r="J79" s="25" t="n">
        <f aca="false">IF(AND(G79&lt;&gt;0,G79&lt;&gt;".",I79&lt;&gt;"."),(I79-G79)*100/G79,".")</f>
        <v>12.9032258064516</v>
      </c>
      <c r="K79" s="24" t="n">
        <v>31</v>
      </c>
      <c r="L79" s="26" t="n">
        <f aca="false">IF(AND(I79&lt;&gt;0,I79&lt;&gt;".",K79&lt;&gt;"."),(K79-I79)*100/I79,".")</f>
        <v>-11.4285714285714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4</v>
      </c>
      <c r="E80" s="24" t="s">
        <v>5</v>
      </c>
      <c r="F80" s="25" t="str">
        <f aca="false">IF(AND(D80&lt;&gt;0,D80&lt;&gt;".",E80&lt;&gt;"."),(E80-D80)*100/D80,".")</f>
        <v>.</v>
      </c>
      <c r="G80" s="24" t="n">
        <v>1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3</v>
      </c>
      <c r="F81" s="25" t="n">
        <f aca="false">IF(AND(D81&lt;&gt;0,D81&lt;&gt;".",E81&lt;&gt;"."),(E81-D81)*100/D81,".")</f>
        <v>50</v>
      </c>
      <c r="G81" s="24" t="n">
        <v>13</v>
      </c>
      <c r="H81" s="25" t="n">
        <f aca="false">IF(AND(E81&lt;&gt;0,E81&lt;&gt;".",G81&lt;&gt;"."),(G81-E81)*100/E81,".")</f>
        <v>333.333333333333</v>
      </c>
      <c r="I81" s="24" t="n">
        <v>2</v>
      </c>
      <c r="J81" s="25" t="n">
        <f aca="false">IF(AND(G81&lt;&gt;0,G81&lt;&gt;".",I81&lt;&gt;"."),(I81-G81)*100/G81,".")</f>
        <v>-84.6153846153846</v>
      </c>
      <c r="K81" s="24" t="n">
        <v>2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n">
        <v>1</v>
      </c>
      <c r="H86" s="25" t="str">
        <f aca="false">IF(AND(E86&lt;&gt;0,E86&lt;&gt;".",G86&lt;&gt;"."),(G86-E86)*100/E86,".")</f>
        <v>.</v>
      </c>
      <c r="I86" s="24" t="n">
        <v>2</v>
      </c>
      <c r="J86" s="25" t="n">
        <f aca="false">IF(AND(G86&lt;&gt;0,G86&lt;&gt;".",I86&lt;&gt;"."),(I86-G86)*100/G86,".")</f>
        <v>100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5</v>
      </c>
      <c r="E87" s="24" t="n">
        <v>16</v>
      </c>
      <c r="F87" s="25" t="n">
        <f aca="false">IF(AND(D87&lt;&gt;0,D87&lt;&gt;".",E87&lt;&gt;"."),(E87-D87)*100/D87,".")</f>
        <v>220</v>
      </c>
      <c r="G87" s="24" t="n">
        <v>13</v>
      </c>
      <c r="H87" s="25" t="n">
        <f aca="false">IF(AND(E87&lt;&gt;0,E87&lt;&gt;".",G87&lt;&gt;"."),(G87-E87)*100/E87,".")</f>
        <v>-18.75</v>
      </c>
      <c r="I87" s="24" t="n">
        <v>8</v>
      </c>
      <c r="J87" s="25" t="n">
        <f aca="false">IF(AND(G87&lt;&gt;0,G87&lt;&gt;".",I87&lt;&gt;"."),(I87-G87)*100/G87,".")</f>
        <v>-38.4615384615385</v>
      </c>
      <c r="K87" s="24" t="n">
        <v>1</v>
      </c>
      <c r="L87" s="26" t="n">
        <f aca="false">IF(AND(I87&lt;&gt;0,I87&lt;&gt;".",K87&lt;&gt;"."),(K87-I87)*100/I87,".")</f>
        <v>-87.5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4</v>
      </c>
      <c r="E88" s="24" t="n">
        <v>51</v>
      </c>
      <c r="F88" s="25" t="n">
        <f aca="false">IF(AND(D88&lt;&gt;0,D88&lt;&gt;".",E88&lt;&gt;"."),(E88-D88)*100/D88,".")</f>
        <v>-5.55555555555556</v>
      </c>
      <c r="G88" s="24" t="n">
        <v>61</v>
      </c>
      <c r="H88" s="25" t="n">
        <f aca="false">IF(AND(E88&lt;&gt;0,E88&lt;&gt;".",G88&lt;&gt;"."),(G88-E88)*100/E88,".")</f>
        <v>19.6078431372549</v>
      </c>
      <c r="I88" s="24" t="n">
        <v>50</v>
      </c>
      <c r="J88" s="25" t="n">
        <f aca="false">IF(AND(G88&lt;&gt;0,G88&lt;&gt;".",I88&lt;&gt;"."),(I88-G88)*100/G88,".")</f>
        <v>-18.0327868852459</v>
      </c>
      <c r="K88" s="24" t="n">
        <v>53</v>
      </c>
      <c r="L88" s="26" t="n">
        <f aca="false">IF(AND(I88&lt;&gt;0,I88&lt;&gt;".",K88&lt;&gt;"."),(K88-I88)*100/I88,".")</f>
        <v>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9</v>
      </c>
      <c r="E89" s="24" t="n">
        <v>8</v>
      </c>
      <c r="F89" s="25" t="n">
        <f aca="false">IF(AND(D89&lt;&gt;0,D89&lt;&gt;".",E89&lt;&gt;"."),(E89-D89)*100/D89,".")</f>
        <v>-11.1111111111111</v>
      </c>
      <c r="G89" s="24" t="n">
        <v>3</v>
      </c>
      <c r="H89" s="25" t="n">
        <f aca="false">IF(AND(E89&lt;&gt;0,E89&lt;&gt;".",G89&lt;&gt;"."),(G89-E89)*100/E89,".")</f>
        <v>-62.5</v>
      </c>
      <c r="I89" s="24" t="n">
        <v>7</v>
      </c>
      <c r="J89" s="25" t="n">
        <f aca="false">IF(AND(G89&lt;&gt;0,G89&lt;&gt;".",I89&lt;&gt;"."),(I89-G89)*100/G89,".")</f>
        <v>133.333333333333</v>
      </c>
      <c r="K89" s="24" t="n">
        <v>4</v>
      </c>
      <c r="L89" s="26" t="n">
        <f aca="false">IF(AND(I89&lt;&gt;0,I89&lt;&gt;".",K89&lt;&gt;"."),(K89-I89)*100/I89,".")</f>
        <v>-42.8571428571429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5</v>
      </c>
      <c r="F90" s="25" t="str">
        <f aca="false">IF(AND(D90&lt;&gt;0,D90&lt;&gt;".",E90&lt;&gt;"."),(E90-D90)*100/D90,".")</f>
        <v>.</v>
      </c>
      <c r="G90" s="24" t="n">
        <v>3</v>
      </c>
      <c r="H90" s="25" t="n">
        <f aca="false">IF(AND(E90&lt;&gt;0,E90&lt;&gt;".",G90&lt;&gt;"."),(G90-E90)*100/E90,".")</f>
        <v>-40</v>
      </c>
      <c r="I90" s="24" t="n">
        <v>1</v>
      </c>
      <c r="J90" s="25" t="n">
        <f aca="false">IF(AND(G90&lt;&gt;0,G90&lt;&gt;".",I90&lt;&gt;"."),(I90-G90)*100/G90,".")</f>
        <v>-66.6666666666667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n">
        <v>3</v>
      </c>
      <c r="F92" s="25" t="n">
        <f aca="false">IF(AND(D92&lt;&gt;0,D92&lt;&gt;".",E92&lt;&gt;"."),(E92-D92)*100/D92,".")</f>
        <v>0</v>
      </c>
      <c r="G92" s="24" t="n">
        <v>2</v>
      </c>
      <c r="H92" s="25" t="n">
        <f aca="false">IF(AND(E92&lt;&gt;0,E92&lt;&gt;".",G92&lt;&gt;"."),(G92-E92)*100/E92,".")</f>
        <v>-33.3333333333333</v>
      </c>
      <c r="I92" s="24" t="n">
        <v>2</v>
      </c>
      <c r="J92" s="25" t="n">
        <f aca="false">IF(AND(G92&lt;&gt;0,G92&lt;&gt;".",I92&lt;&gt;"."),(I92-G92)*100/G92,".")</f>
        <v>0</v>
      </c>
      <c r="K92" s="24" t="n">
        <v>1</v>
      </c>
      <c r="L92" s="26" t="n">
        <f aca="false">IF(AND(I92&lt;&gt;0,I92&lt;&gt;".",K92&lt;&gt;"."),(K92-I92)*100/I92,".")</f>
        <v>-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4</v>
      </c>
      <c r="E95" s="24" t="n">
        <v>4</v>
      </c>
      <c r="F95" s="25" t="n">
        <f aca="false">IF(AND(D95&lt;&gt;0,D95&lt;&gt;".",E95&lt;&gt;"."),(E95-D95)*100/D95,".")</f>
        <v>0</v>
      </c>
      <c r="G95" s="24" t="n">
        <v>4</v>
      </c>
      <c r="H95" s="25" t="n">
        <f aca="false">IF(AND(E95&lt;&gt;0,E95&lt;&gt;".",G95&lt;&gt;"."),(G95-E95)*100/E95,".")</f>
        <v>0</v>
      </c>
      <c r="I95" s="24" t="n">
        <v>2</v>
      </c>
      <c r="J95" s="25" t="n">
        <f aca="false">IF(AND(G95&lt;&gt;0,G95&lt;&gt;".",I95&lt;&gt;"."),(I95-G95)*100/G95,".")</f>
        <v>-50</v>
      </c>
      <c r="K95" s="24" t="n">
        <v>6</v>
      </c>
      <c r="L95" s="26" t="n">
        <f aca="false">IF(AND(I95&lt;&gt;0,I95&lt;&gt;".",K95&lt;&gt;"."),(K95-I95)*100/I95,".")</f>
        <v>20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3</v>
      </c>
      <c r="E96" s="24" t="n">
        <v>1</v>
      </c>
      <c r="F96" s="25" t="n">
        <f aca="false">IF(AND(D96&lt;&gt;0,D96&lt;&gt;".",E96&lt;&gt;"."),(E96-D96)*100/D96,".")</f>
        <v>-66.6666666666667</v>
      </c>
      <c r="G96" s="24" t="n">
        <v>3</v>
      </c>
      <c r="H96" s="25" t="n">
        <f aca="false">IF(AND(E96&lt;&gt;0,E96&lt;&gt;".",G96&lt;&gt;"."),(G96-E96)*100/E96,".")</f>
        <v>200</v>
      </c>
      <c r="I96" s="24" t="n">
        <v>1</v>
      </c>
      <c r="J96" s="25" t="n">
        <f aca="false">IF(AND(G96&lt;&gt;0,G96&lt;&gt;".",I96&lt;&gt;"."),(I96-G96)*100/G96,".")</f>
        <v>-66.6666666666667</v>
      </c>
      <c r="K96" s="24" t="n">
        <v>4</v>
      </c>
      <c r="L96" s="26" t="n">
        <f aca="false">IF(AND(I96&lt;&gt;0,I96&lt;&gt;".",K96&lt;&gt;"."),(K96-I96)*100/I96,".")</f>
        <v>30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3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1</v>
      </c>
      <c r="E99" s="24" t="n">
        <v>34</v>
      </c>
      <c r="F99" s="25" t="n">
        <f aca="false">IF(AND(D99&lt;&gt;0,D99&lt;&gt;".",E99&lt;&gt;"."),(E99-D99)*100/D99,".")</f>
        <v>-33.3333333333333</v>
      </c>
      <c r="G99" s="24" t="n">
        <v>28</v>
      </c>
      <c r="H99" s="25" t="n">
        <f aca="false">IF(AND(E99&lt;&gt;0,E99&lt;&gt;".",G99&lt;&gt;"."),(G99-E99)*100/E99,".")</f>
        <v>-17.6470588235294</v>
      </c>
      <c r="I99" s="24" t="n">
        <v>23</v>
      </c>
      <c r="J99" s="25" t="n">
        <f aca="false">IF(AND(G99&lt;&gt;0,G99&lt;&gt;".",I99&lt;&gt;"."),(I99-G99)*100/G99,".")</f>
        <v>-17.8571428571429</v>
      </c>
      <c r="K99" s="24" t="n">
        <v>20</v>
      </c>
      <c r="L99" s="26" t="n">
        <f aca="false">IF(AND(I99&lt;&gt;0,I99&lt;&gt;".",K99&lt;&gt;"."),(K99-I99)*100/I99,".")</f>
        <v>-13.043478260869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51</v>
      </c>
      <c r="E100" s="24" t="n">
        <v>55</v>
      </c>
      <c r="F100" s="25" t="n">
        <f aca="false">IF(AND(D100&lt;&gt;0,D100&lt;&gt;".",E100&lt;&gt;"."),(E100-D100)*100/D100,".")</f>
        <v>7.84313725490196</v>
      </c>
      <c r="G100" s="24" t="n">
        <v>38</v>
      </c>
      <c r="H100" s="25" t="n">
        <f aca="false">IF(AND(E100&lt;&gt;0,E100&lt;&gt;".",G100&lt;&gt;"."),(G100-E100)*100/E100,".")</f>
        <v>-30.9090909090909</v>
      </c>
      <c r="I100" s="24" t="n">
        <v>42</v>
      </c>
      <c r="J100" s="25" t="n">
        <f aca="false">IF(AND(G100&lt;&gt;0,G100&lt;&gt;".",I100&lt;&gt;"."),(I100-G100)*100/G100,".")</f>
        <v>10.5263157894737</v>
      </c>
      <c r="K100" s="24" t="n">
        <v>45</v>
      </c>
      <c r="L100" s="26" t="n">
        <f aca="false">IF(AND(I100&lt;&gt;0,I100&lt;&gt;".",K100&lt;&gt;"."),(K100-I100)*100/I100,".")</f>
        <v>7.1428571428571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7</v>
      </c>
      <c r="E101" s="24" t="n">
        <v>11</v>
      </c>
      <c r="F101" s="25" t="n">
        <f aca="false">IF(AND(D101&lt;&gt;0,D101&lt;&gt;".",E101&lt;&gt;"."),(E101-D101)*100/D101,".")</f>
        <v>57.1428571428571</v>
      </c>
      <c r="G101" s="24" t="n">
        <v>15</v>
      </c>
      <c r="H101" s="25" t="n">
        <f aca="false">IF(AND(E101&lt;&gt;0,E101&lt;&gt;".",G101&lt;&gt;"."),(G101-E101)*100/E101,".")</f>
        <v>36.3636363636364</v>
      </c>
      <c r="I101" s="24" t="n">
        <v>8</v>
      </c>
      <c r="J101" s="25" t="n">
        <f aca="false">IF(AND(G101&lt;&gt;0,G101&lt;&gt;".",I101&lt;&gt;"."),(I101-G101)*100/G101,".")</f>
        <v>-46.6666666666667</v>
      </c>
      <c r="K101" s="24" t="n">
        <v>8</v>
      </c>
      <c r="L101" s="26" t="n">
        <f aca="false">IF(AND(I101&lt;&gt;0,I101&lt;&gt;".",K101&lt;&gt;"."),(K101-I101)*100/I101,".")</f>
        <v>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00</v>
      </c>
      <c r="E102" s="24" t="n">
        <v>85</v>
      </c>
      <c r="F102" s="25" t="n">
        <f aca="false">IF(AND(D102&lt;&gt;0,D102&lt;&gt;".",E102&lt;&gt;"."),(E102-D102)*100/D102,".")</f>
        <v>-15</v>
      </c>
      <c r="G102" s="24" t="n">
        <v>74</v>
      </c>
      <c r="H102" s="25" t="n">
        <f aca="false">IF(AND(E102&lt;&gt;0,E102&lt;&gt;".",G102&lt;&gt;"."),(G102-E102)*100/E102,".")</f>
        <v>-12.9411764705882</v>
      </c>
      <c r="I102" s="24" t="n">
        <v>58</v>
      </c>
      <c r="J102" s="25" t="n">
        <f aca="false">IF(AND(G102&lt;&gt;0,G102&lt;&gt;".",I102&lt;&gt;"."),(I102-G102)*100/G102,".")</f>
        <v>-21.6216216216216</v>
      </c>
      <c r="K102" s="24" t="n">
        <v>51</v>
      </c>
      <c r="L102" s="26" t="n">
        <f aca="false">IF(AND(I102&lt;&gt;0,I102&lt;&gt;".",K102&lt;&gt;"."),(K102-I102)*100/I102,".")</f>
        <v>-12.0689655172414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3</v>
      </c>
      <c r="E105" s="24" t="n">
        <v>23</v>
      </c>
      <c r="F105" s="25" t="n">
        <f aca="false">IF(AND(D105&lt;&gt;0,D105&lt;&gt;".",E105&lt;&gt;"."),(E105-D105)*100/D105,".")</f>
        <v>76.9230769230769</v>
      </c>
      <c r="G105" s="24" t="n">
        <v>10</v>
      </c>
      <c r="H105" s="25" t="n">
        <f aca="false">IF(AND(E105&lt;&gt;0,E105&lt;&gt;".",G105&lt;&gt;"."),(G105-E105)*100/E105,".")</f>
        <v>-56.5217391304348</v>
      </c>
      <c r="I105" s="24" t="n">
        <v>7</v>
      </c>
      <c r="J105" s="25" t="n">
        <f aca="false">IF(AND(G105&lt;&gt;0,G105&lt;&gt;".",I105&lt;&gt;"."),(I105-G105)*100/G105,".")</f>
        <v>-30</v>
      </c>
      <c r="K105" s="24" t="n">
        <v>8</v>
      </c>
      <c r="L105" s="26" t="n">
        <f aca="false">IF(AND(I105&lt;&gt;0,I105&lt;&gt;".",K105&lt;&gt;"."),(K105-I105)*100/I105,".")</f>
        <v>14.285714285714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n">
        <v>1</v>
      </c>
      <c r="H109" s="25" t="str">
        <f aca="false">IF(AND(E109&lt;&gt;0,E109&lt;&gt;".",G109&lt;&gt;"."),(G109-E109)*100/E109,".")</f>
        <v>.</v>
      </c>
      <c r="I109" s="24" t="n">
        <v>1</v>
      </c>
      <c r="J109" s="25" t="n">
        <f aca="false">IF(AND(G109&lt;&gt;0,G109&lt;&gt;".",I109&lt;&gt;"."),(I109-G109)*100/G109,".")</f>
        <v>0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8</v>
      </c>
      <c r="E110" s="24" t="n">
        <v>9</v>
      </c>
      <c r="F110" s="25" t="n">
        <f aca="false">IF(AND(D110&lt;&gt;0,D110&lt;&gt;".",E110&lt;&gt;"."),(E110-D110)*100/D110,".")</f>
        <v>12.5</v>
      </c>
      <c r="G110" s="24" t="n">
        <v>7</v>
      </c>
      <c r="H110" s="25" t="n">
        <f aca="false">IF(AND(E110&lt;&gt;0,E110&lt;&gt;".",G110&lt;&gt;"."),(G110-E110)*100/E110,".")</f>
        <v>-22.2222222222222</v>
      </c>
      <c r="I110" s="24" t="n">
        <v>8</v>
      </c>
      <c r="J110" s="25" t="n">
        <f aca="false">IF(AND(G110&lt;&gt;0,G110&lt;&gt;".",I110&lt;&gt;"."),(I110-G110)*100/G110,".")</f>
        <v>14.2857142857143</v>
      </c>
      <c r="K110" s="24" t="n">
        <v>1</v>
      </c>
      <c r="L110" s="26" t="n">
        <f aca="false">IF(AND(I110&lt;&gt;0,I110&lt;&gt;".",K110&lt;&gt;"."),(K110-I110)*100/I110,".")</f>
        <v>-87.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8</v>
      </c>
      <c r="E111" s="24" t="n">
        <v>24</v>
      </c>
      <c r="F111" s="25" t="n">
        <f aca="false">IF(AND(D111&lt;&gt;0,D111&lt;&gt;".",E111&lt;&gt;"."),(E111-D111)*100/D111,".")</f>
        <v>-14.2857142857143</v>
      </c>
      <c r="G111" s="24" t="n">
        <v>13</v>
      </c>
      <c r="H111" s="25" t="n">
        <f aca="false">IF(AND(E111&lt;&gt;0,E111&lt;&gt;".",G111&lt;&gt;"."),(G111-E111)*100/E111,".")</f>
        <v>-45.8333333333333</v>
      </c>
      <c r="I111" s="24" t="s">
        <v>5</v>
      </c>
      <c r="J111" s="25" t="str">
        <f aca="false">IF(AND(G111&lt;&gt;0,G111&lt;&gt;".",I111&lt;&gt;"."),(I111-G111)*100/G111,".")</f>
        <v>.</v>
      </c>
      <c r="K111" s="24" t="n">
        <v>3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3</v>
      </c>
      <c r="E117" s="24" t="n">
        <v>3</v>
      </c>
      <c r="F117" s="25" t="n">
        <f aca="false">IF(AND(D117&lt;&gt;0,D117&lt;&gt;".",E117&lt;&gt;"."),(E117-D117)*100/D117,".")</f>
        <v>0</v>
      </c>
      <c r="G117" s="24" t="n">
        <v>3</v>
      </c>
      <c r="H117" s="25" t="n">
        <f aca="false">IF(AND(E117&lt;&gt;0,E117&lt;&gt;".",G117&lt;&gt;"."),(G117-E117)*100/E117,".")</f>
        <v>0</v>
      </c>
      <c r="I117" s="24" t="n">
        <v>3</v>
      </c>
      <c r="J117" s="25" t="n">
        <f aca="false">IF(AND(G117&lt;&gt;0,G117&lt;&gt;".",I117&lt;&gt;"."),(I117-G117)*100/G117,".")</f>
        <v>0</v>
      </c>
      <c r="K117" s="24" t="n">
        <v>3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n">
        <v>1</v>
      </c>
      <c r="E118" s="24" t="n">
        <v>2</v>
      </c>
      <c r="F118" s="25" t="n">
        <f aca="false">IF(AND(D118&lt;&gt;0,D118&lt;&gt;".",E118&lt;&gt;"."),(E118-D118)*100/D118,".")</f>
        <v>100</v>
      </c>
      <c r="G118" s="24" t="n">
        <v>1</v>
      </c>
      <c r="H118" s="25" t="n">
        <f aca="false">IF(AND(E118&lt;&gt;0,E118&lt;&gt;".",G118&lt;&gt;"."),(G118-E118)*100/E118,".")</f>
        <v>-50</v>
      </c>
      <c r="I118" s="24" t="s">
        <v>5</v>
      </c>
      <c r="J118" s="25" t="str">
        <f aca="false">IF(AND(G118&lt;&gt;0,G118&lt;&gt;".",I118&lt;&gt;"."),(I118-G118)*100/G118,".")</f>
        <v>.</v>
      </c>
      <c r="K118" s="24" t="n">
        <v>1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2</v>
      </c>
      <c r="E119" s="24" t="n">
        <v>27</v>
      </c>
      <c r="F119" s="25" t="n">
        <f aca="false">IF(AND(D119&lt;&gt;0,D119&lt;&gt;".",E119&lt;&gt;"."),(E119-D119)*100/D119,".")</f>
        <v>22.7272727272727</v>
      </c>
      <c r="G119" s="24" t="n">
        <v>17</v>
      </c>
      <c r="H119" s="25" t="n">
        <f aca="false">IF(AND(E119&lt;&gt;0,E119&lt;&gt;".",G119&lt;&gt;"."),(G119-E119)*100/E119,".")</f>
        <v>-37.037037037037</v>
      </c>
      <c r="I119" s="24" t="n">
        <v>11</v>
      </c>
      <c r="J119" s="25" t="n">
        <f aca="false">IF(AND(G119&lt;&gt;0,G119&lt;&gt;".",I119&lt;&gt;"."),(I119-G119)*100/G119,".")</f>
        <v>-35.2941176470588</v>
      </c>
      <c r="K119" s="24" t="n">
        <v>9</v>
      </c>
      <c r="L119" s="26" t="n">
        <f aca="false">IF(AND(I119&lt;&gt;0,I119&lt;&gt;".",K119&lt;&gt;"."),(K119-I119)*100/I119,".")</f>
        <v>-18.1818181818182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</v>
      </c>
      <c r="E121" s="24" t="n">
        <v>14</v>
      </c>
      <c r="F121" s="25" t="n">
        <f aca="false">IF(AND(D121&lt;&gt;0,D121&lt;&gt;".",E121&lt;&gt;"."),(E121-D121)*100/D121,".")</f>
        <v>1300</v>
      </c>
      <c r="G121" s="24" t="n">
        <v>3</v>
      </c>
      <c r="H121" s="25" t="n">
        <f aca="false">IF(AND(E121&lt;&gt;0,E121&lt;&gt;".",G121&lt;&gt;"."),(G121-E121)*100/E121,".")</f>
        <v>-78.5714285714286</v>
      </c>
      <c r="I121" s="24" t="n">
        <v>4</v>
      </c>
      <c r="J121" s="25" t="n">
        <f aca="false">IF(AND(G121&lt;&gt;0,G121&lt;&gt;".",I121&lt;&gt;"."),(I121-G121)*100/G121,".")</f>
        <v>33.3333333333333</v>
      </c>
      <c r="K121" s="24" t="n">
        <v>4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1</v>
      </c>
      <c r="E122" s="24" t="n">
        <v>15</v>
      </c>
      <c r="F122" s="25" t="n">
        <f aca="false">IF(AND(D122&lt;&gt;0,D122&lt;&gt;".",E122&lt;&gt;"."),(E122-D122)*100/D122,".")</f>
        <v>-28.5714285714286</v>
      </c>
      <c r="G122" s="24" t="n">
        <v>14</v>
      </c>
      <c r="H122" s="25" t="n">
        <f aca="false">IF(AND(E122&lt;&gt;0,E122&lt;&gt;".",G122&lt;&gt;"."),(G122-E122)*100/E122,".")</f>
        <v>-6.66666666666667</v>
      </c>
      <c r="I122" s="24" t="n">
        <v>9</v>
      </c>
      <c r="J122" s="25" t="n">
        <f aca="false">IF(AND(G122&lt;&gt;0,G122&lt;&gt;".",I122&lt;&gt;"."),(I122-G122)*100/G122,".")</f>
        <v>-35.7142857142857</v>
      </c>
      <c r="K122" s="24" t="n">
        <v>9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9</v>
      </c>
      <c r="E124" s="24" t="n">
        <v>5</v>
      </c>
      <c r="F124" s="25" t="n">
        <f aca="false">IF(AND(D124&lt;&gt;0,D124&lt;&gt;".",E124&lt;&gt;"."),(E124-D124)*100/D124,".")</f>
        <v>-44.4444444444444</v>
      </c>
      <c r="G124" s="24" t="n">
        <v>5</v>
      </c>
      <c r="H124" s="25" t="n">
        <f aca="false">IF(AND(E124&lt;&gt;0,E124&lt;&gt;".",G124&lt;&gt;"."),(G124-E124)*100/E124,".")</f>
        <v>0</v>
      </c>
      <c r="I124" s="24" t="n">
        <v>5</v>
      </c>
      <c r="J124" s="25" t="n">
        <f aca="false">IF(AND(G124&lt;&gt;0,G124&lt;&gt;".",I124&lt;&gt;"."),(I124-G124)*100/G124,".")</f>
        <v>0</v>
      </c>
      <c r="K124" s="24" t="n">
        <v>5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s">
        <v>5</v>
      </c>
      <c r="F125" s="25" t="str">
        <f aca="false">IF(AND(D125&lt;&gt;0,D125&lt;&gt;".",E125&lt;&gt;"."),(E125-D125)*100/D125,".")</f>
        <v>.</v>
      </c>
      <c r="G125" s="24" t="n">
        <v>2</v>
      </c>
      <c r="H125" s="25" t="str">
        <f aca="false">IF(AND(E125&lt;&gt;0,E125&lt;&gt;".",G125&lt;&gt;"."),(G125-E125)*100/E125,".")</f>
        <v>.</v>
      </c>
      <c r="I125" s="24" t="n">
        <v>2</v>
      </c>
      <c r="J125" s="25" t="n">
        <f aca="false">IF(AND(G125&lt;&gt;0,G125&lt;&gt;".",I125&lt;&gt;"."),(I125-G125)*100/G125,".")</f>
        <v>0</v>
      </c>
      <c r="K125" s="24" t="n">
        <v>1</v>
      </c>
      <c r="L125" s="26" t="n">
        <f aca="false">IF(AND(I125&lt;&gt;0,I125&lt;&gt;".",K125&lt;&gt;"."),(K125-I125)*100/I125,".")</f>
        <v>-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20</v>
      </c>
      <c r="E129" s="24" t="n">
        <v>22</v>
      </c>
      <c r="F129" s="25" t="n">
        <f aca="false">IF(AND(D129&lt;&gt;0,D129&lt;&gt;".",E129&lt;&gt;"."),(E129-D129)*100/D129,".")</f>
        <v>10</v>
      </c>
      <c r="G129" s="24" t="n">
        <v>14</v>
      </c>
      <c r="H129" s="25" t="n">
        <f aca="false">IF(AND(E129&lt;&gt;0,E129&lt;&gt;".",G129&lt;&gt;"."),(G129-E129)*100/E129,".")</f>
        <v>-36.3636363636364</v>
      </c>
      <c r="I129" s="24" t="n">
        <v>21</v>
      </c>
      <c r="J129" s="25" t="n">
        <f aca="false">IF(AND(G129&lt;&gt;0,G129&lt;&gt;".",I129&lt;&gt;"."),(I129-G129)*100/G129,".")</f>
        <v>50</v>
      </c>
      <c r="K129" s="24" t="n">
        <v>15</v>
      </c>
      <c r="L129" s="26" t="n">
        <f aca="false">IF(AND(I129&lt;&gt;0,I129&lt;&gt;".",K129&lt;&gt;"."),(K129-I129)*100/I129,".")</f>
        <v>-28.5714285714286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2</v>
      </c>
      <c r="E130" s="24" t="n">
        <v>92</v>
      </c>
      <c r="F130" s="25" t="n">
        <f aca="false">IF(AND(D130&lt;&gt;0,D130&lt;&gt;".",E130&lt;&gt;"."),(E130-D130)*100/D130,".")</f>
        <v>12.1951219512195</v>
      </c>
      <c r="G130" s="24" t="n">
        <v>91</v>
      </c>
      <c r="H130" s="25" t="n">
        <f aca="false">IF(AND(E130&lt;&gt;0,E130&lt;&gt;".",G130&lt;&gt;"."),(G130-E130)*100/E130,".")</f>
        <v>-1.08695652173913</v>
      </c>
      <c r="I130" s="24" t="n">
        <v>63</v>
      </c>
      <c r="J130" s="25" t="n">
        <f aca="false">IF(AND(G130&lt;&gt;0,G130&lt;&gt;".",I130&lt;&gt;"."),(I130-G130)*100/G130,".")</f>
        <v>-30.7692307692308</v>
      </c>
      <c r="K130" s="24" t="n">
        <v>64</v>
      </c>
      <c r="L130" s="26" t="n">
        <f aca="false">IF(AND(I130&lt;&gt;0,I130&lt;&gt;".",K130&lt;&gt;"."),(K130-I130)*100/I130,".")</f>
        <v>1.58730158730159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1</v>
      </c>
      <c r="E131" s="24" t="n">
        <v>38</v>
      </c>
      <c r="F131" s="25" t="n">
        <f aca="false">IF(AND(D131&lt;&gt;0,D131&lt;&gt;".",E131&lt;&gt;"."),(E131-D131)*100/D131,".")</f>
        <v>-25.4901960784314</v>
      </c>
      <c r="G131" s="24" t="n">
        <v>25</v>
      </c>
      <c r="H131" s="25" t="n">
        <f aca="false">IF(AND(E131&lt;&gt;0,E131&lt;&gt;".",G131&lt;&gt;"."),(G131-E131)*100/E131,".")</f>
        <v>-34.2105263157895</v>
      </c>
      <c r="I131" s="24" t="n">
        <v>33</v>
      </c>
      <c r="J131" s="25" t="n">
        <f aca="false">IF(AND(G131&lt;&gt;0,G131&lt;&gt;".",I131&lt;&gt;"."),(I131-G131)*100/G131,".")</f>
        <v>32</v>
      </c>
      <c r="K131" s="24" t="n">
        <v>32</v>
      </c>
      <c r="L131" s="26" t="n">
        <f aca="false">IF(AND(I131&lt;&gt;0,I131&lt;&gt;".",K131&lt;&gt;"."),(K131-I131)*100/I131,".")</f>
        <v>-3.0303030303030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3</v>
      </c>
      <c r="E132" s="24" t="n">
        <v>16</v>
      </c>
      <c r="F132" s="25" t="n">
        <f aca="false">IF(AND(D132&lt;&gt;0,D132&lt;&gt;".",E132&lt;&gt;"."),(E132-D132)*100/D132,".")</f>
        <v>-30.4347826086957</v>
      </c>
      <c r="G132" s="24" t="n">
        <v>6</v>
      </c>
      <c r="H132" s="25" t="n">
        <f aca="false">IF(AND(E132&lt;&gt;0,E132&lt;&gt;".",G132&lt;&gt;"."),(G132-E132)*100/E132,".")</f>
        <v>-62.5</v>
      </c>
      <c r="I132" s="24" t="n">
        <v>7</v>
      </c>
      <c r="J132" s="25" t="n">
        <f aca="false">IF(AND(G132&lt;&gt;0,G132&lt;&gt;".",I132&lt;&gt;"."),(I132-G132)*100/G132,".")</f>
        <v>16.6666666666667</v>
      </c>
      <c r="K132" s="24" t="n">
        <v>6</v>
      </c>
      <c r="L132" s="26" t="n">
        <f aca="false">IF(AND(I132&lt;&gt;0,I132&lt;&gt;".",K132&lt;&gt;"."),(K132-I132)*100/I132,".")</f>
        <v>-14.285714285714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1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4</v>
      </c>
      <c r="F138" s="25" t="n">
        <f aca="false">IF(AND(D138&lt;&gt;0,D138&lt;&gt;".",E138&lt;&gt;"."),(E138-D138)*100/D138,".")</f>
        <v>33.3333333333333</v>
      </c>
      <c r="G138" s="24" t="s">
        <v>5</v>
      </c>
      <c r="H138" s="25" t="str">
        <f aca="false">IF(AND(E138&lt;&gt;0,E138&lt;&gt;".",G138&lt;&gt;"."),(G138-E138)*100/E138,".")</f>
        <v>.</v>
      </c>
      <c r="I138" s="24" t="n">
        <v>2</v>
      </c>
      <c r="J138" s="25" t="str">
        <f aca="false">IF(AND(G138&lt;&gt;0,G138&lt;&gt;".",I138&lt;&gt;"."),(I138-G138)*100/G138,".")</f>
        <v>.</v>
      </c>
      <c r="K138" s="24" t="n">
        <v>4</v>
      </c>
      <c r="L138" s="26" t="n">
        <f aca="false">IF(AND(I138&lt;&gt;0,I138&lt;&gt;".",K138&lt;&gt;"."),(K138-I138)*100/I138,".")</f>
        <v>10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7</v>
      </c>
      <c r="E139" s="24" t="n">
        <v>10</v>
      </c>
      <c r="F139" s="25" t="n">
        <f aca="false">IF(AND(D139&lt;&gt;0,D139&lt;&gt;".",E139&lt;&gt;"."),(E139-D139)*100/D139,".")</f>
        <v>-41.1764705882353</v>
      </c>
      <c r="G139" s="24" t="n">
        <v>18</v>
      </c>
      <c r="H139" s="25" t="n">
        <f aca="false">IF(AND(E139&lt;&gt;0,E139&lt;&gt;".",G139&lt;&gt;"."),(G139-E139)*100/E139,".")</f>
        <v>80</v>
      </c>
      <c r="I139" s="24" t="n">
        <v>13</v>
      </c>
      <c r="J139" s="25" t="n">
        <f aca="false">IF(AND(G139&lt;&gt;0,G139&lt;&gt;".",I139&lt;&gt;"."),(I139-G139)*100/G139,".")</f>
        <v>-27.7777777777778</v>
      </c>
      <c r="K139" s="24" t="n">
        <v>22</v>
      </c>
      <c r="L139" s="26" t="n">
        <f aca="false">IF(AND(I139&lt;&gt;0,I139&lt;&gt;".",K139&lt;&gt;"."),(K139-I139)*100/I139,".")</f>
        <v>69.2307692307692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n">
        <v>2</v>
      </c>
      <c r="H143" s="25" t="str">
        <f aca="false">IF(AND(E143&lt;&gt;0,E143&lt;&gt;".",G143&lt;&gt;"."),(G143-E143)*100/E143,".")</f>
        <v>.</v>
      </c>
      <c r="I143" s="24" t="n">
        <v>1</v>
      </c>
      <c r="J143" s="25" t="n">
        <f aca="false">IF(AND(G143&lt;&gt;0,G143&lt;&gt;".",I143&lt;&gt;"."),(I143-G143)*100/G143,".")</f>
        <v>-50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n">
        <v>2</v>
      </c>
      <c r="H146" s="25" t="str">
        <f aca="false">IF(AND(E146&lt;&gt;0,E146&lt;&gt;".",G146&lt;&gt;"."),(G146-E146)*100/E146,".")</f>
        <v>.</v>
      </c>
      <c r="I146" s="24" t="n">
        <v>1</v>
      </c>
      <c r="J146" s="25" t="n">
        <f aca="false">IF(AND(G146&lt;&gt;0,G146&lt;&gt;".",I146&lt;&gt;"."),(I146-G146)*100/G146,".")</f>
        <v>-50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n">
        <v>1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n">
        <v>1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5</v>
      </c>
      <c r="E152" s="24" t="n">
        <v>6</v>
      </c>
      <c r="F152" s="25" t="n">
        <f aca="false">IF(AND(D152&lt;&gt;0,D152&lt;&gt;".",E152&lt;&gt;"."),(E152-D152)*100/D152,".")</f>
        <v>-60</v>
      </c>
      <c r="G152" s="24" t="n">
        <v>4</v>
      </c>
      <c r="H152" s="25" t="n">
        <f aca="false">IF(AND(E152&lt;&gt;0,E152&lt;&gt;".",G152&lt;&gt;"."),(G152-E152)*100/E152,".")</f>
        <v>-33.3333333333333</v>
      </c>
      <c r="I152" s="24" t="n">
        <v>4</v>
      </c>
      <c r="J152" s="25" t="n">
        <f aca="false">IF(AND(G152&lt;&gt;0,G152&lt;&gt;".",I152&lt;&gt;"."),(I152-G152)*100/G152,".")</f>
        <v>0</v>
      </c>
      <c r="K152" s="24" t="n">
        <v>3</v>
      </c>
      <c r="L152" s="26" t="n">
        <f aca="false">IF(AND(I152&lt;&gt;0,I152&lt;&gt;".",K152&lt;&gt;"."),(K152-I152)*100/I152,".")</f>
        <v>-2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9</v>
      </c>
      <c r="E154" s="24" t="n">
        <v>20</v>
      </c>
      <c r="F154" s="25" t="n">
        <f aca="false">IF(AND(D154&lt;&gt;0,D154&lt;&gt;".",E154&lt;&gt;"."),(E154-D154)*100/D154,".")</f>
        <v>-31.0344827586207</v>
      </c>
      <c r="G154" s="24" t="n">
        <v>15</v>
      </c>
      <c r="H154" s="25" t="n">
        <f aca="false">IF(AND(E154&lt;&gt;0,E154&lt;&gt;".",G154&lt;&gt;"."),(G154-E154)*100/E154,".")</f>
        <v>-25</v>
      </c>
      <c r="I154" s="24" t="n">
        <v>10</v>
      </c>
      <c r="J154" s="25" t="n">
        <f aca="false">IF(AND(G154&lt;&gt;0,G154&lt;&gt;".",I154&lt;&gt;"."),(I154-G154)*100/G154,".")</f>
        <v>-33.3333333333333</v>
      </c>
      <c r="K154" s="24" t="n">
        <v>14</v>
      </c>
      <c r="L154" s="26" t="n">
        <f aca="false">IF(AND(I154&lt;&gt;0,I154&lt;&gt;".",K154&lt;&gt;"."),(K154-I154)*100/I154,".")</f>
        <v>40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0</v>
      </c>
      <c r="E155" s="24" t="n">
        <v>21</v>
      </c>
      <c r="F155" s="25" t="n">
        <f aca="false">IF(AND(D155&lt;&gt;0,D155&lt;&gt;".",E155&lt;&gt;"."),(E155-D155)*100/D155,".")</f>
        <v>5</v>
      </c>
      <c r="G155" s="24" t="n">
        <v>26</v>
      </c>
      <c r="H155" s="25" t="n">
        <f aca="false">IF(AND(E155&lt;&gt;0,E155&lt;&gt;".",G155&lt;&gt;"."),(G155-E155)*100/E155,".")</f>
        <v>23.8095238095238</v>
      </c>
      <c r="I155" s="24" t="n">
        <v>14</v>
      </c>
      <c r="J155" s="25" t="n">
        <f aca="false">IF(AND(G155&lt;&gt;0,G155&lt;&gt;".",I155&lt;&gt;"."),(I155-G155)*100/G155,".")</f>
        <v>-46.1538461538462</v>
      </c>
      <c r="K155" s="24" t="n">
        <v>18</v>
      </c>
      <c r="L155" s="26" t="n">
        <f aca="false">IF(AND(I155&lt;&gt;0,I155&lt;&gt;".",K155&lt;&gt;"."),(K155-I155)*100/I155,".")</f>
        <v>28.5714285714286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7</v>
      </c>
      <c r="E160" s="24" t="n">
        <v>17</v>
      </c>
      <c r="F160" s="25" t="n">
        <f aca="false">IF(AND(D160&lt;&gt;0,D160&lt;&gt;".",E160&lt;&gt;"."),(E160-D160)*100/D160,".")</f>
        <v>-37.037037037037</v>
      </c>
      <c r="G160" s="24" t="n">
        <v>19</v>
      </c>
      <c r="H160" s="25" t="n">
        <f aca="false">IF(AND(E160&lt;&gt;0,E160&lt;&gt;".",G160&lt;&gt;"."),(G160-E160)*100/E160,".")</f>
        <v>11.7647058823529</v>
      </c>
      <c r="I160" s="24" t="n">
        <v>15</v>
      </c>
      <c r="J160" s="25" t="n">
        <f aca="false">IF(AND(G160&lt;&gt;0,G160&lt;&gt;".",I160&lt;&gt;"."),(I160-G160)*100/G160,".")</f>
        <v>-21.0526315789474</v>
      </c>
      <c r="K160" s="24" t="n">
        <v>16</v>
      </c>
      <c r="L160" s="26" t="n">
        <f aca="false">IF(AND(I160&lt;&gt;0,I160&lt;&gt;".",K160&lt;&gt;"."),(K160-I160)*100/I160,".")</f>
        <v>6.66666666666667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n">
        <v>2</v>
      </c>
      <c r="E161" s="24" t="n">
        <v>3</v>
      </c>
      <c r="F161" s="25" t="n">
        <f aca="false">IF(AND(D161&lt;&gt;0,D161&lt;&gt;".",E161&lt;&gt;"."),(E161-D161)*100/D161,".")</f>
        <v>50</v>
      </c>
      <c r="G161" s="24" t="n">
        <v>1</v>
      </c>
      <c r="H161" s="25" t="n">
        <f aca="false">IF(AND(E161&lt;&gt;0,E161&lt;&gt;".",G161&lt;&gt;"."),(G161-E161)*100/E161,".")</f>
        <v>-66.6666666666667</v>
      </c>
      <c r="I161" s="24" t="s">
        <v>5</v>
      </c>
      <c r="J161" s="25" t="str">
        <f aca="false">IF(AND(G161&lt;&gt;0,G161&lt;&gt;".",I161&lt;&gt;"."),(I161-G161)*100/G161,".")</f>
        <v>.</v>
      </c>
      <c r="K161" s="24" t="n">
        <v>1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3</v>
      </c>
      <c r="F162" s="25" t="n">
        <f aca="false">IF(AND(D162&lt;&gt;0,D162&lt;&gt;".",E162&lt;&gt;"."),(E162-D162)*100/D162,".")</f>
        <v>50</v>
      </c>
      <c r="G162" s="24" t="n">
        <v>2</v>
      </c>
      <c r="H162" s="25" t="n">
        <f aca="false">IF(AND(E162&lt;&gt;0,E162&lt;&gt;".",G162&lt;&gt;"."),(G162-E162)*100/E162,".")</f>
        <v>-33.3333333333333</v>
      </c>
      <c r="I162" s="24" t="n">
        <v>3</v>
      </c>
      <c r="J162" s="25" t="n">
        <f aca="false">IF(AND(G162&lt;&gt;0,G162&lt;&gt;".",I162&lt;&gt;"."),(I162-G162)*100/G162,".")</f>
        <v>50</v>
      </c>
      <c r="K162" s="24" t="n">
        <v>7</v>
      </c>
      <c r="L162" s="26" t="n">
        <f aca="false">IF(AND(I162&lt;&gt;0,I162&lt;&gt;".",K162&lt;&gt;"."),(K162-I162)*100/I162,".")</f>
        <v>133.333333333333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1</v>
      </c>
      <c r="E163" s="24" t="n">
        <v>35</v>
      </c>
      <c r="F163" s="25" t="n">
        <f aca="false">IF(AND(D163&lt;&gt;0,D163&lt;&gt;".",E163&lt;&gt;"."),(E163-D163)*100/D163,".")</f>
        <v>12.9032258064516</v>
      </c>
      <c r="G163" s="24" t="n">
        <v>23</v>
      </c>
      <c r="H163" s="25" t="n">
        <f aca="false">IF(AND(E163&lt;&gt;0,E163&lt;&gt;".",G163&lt;&gt;"."),(G163-E163)*100/E163,".")</f>
        <v>-34.2857142857143</v>
      </c>
      <c r="I163" s="24" t="n">
        <v>27</v>
      </c>
      <c r="J163" s="25" t="n">
        <f aca="false">IF(AND(G163&lt;&gt;0,G163&lt;&gt;".",I163&lt;&gt;"."),(I163-G163)*100/G163,".")</f>
        <v>17.3913043478261</v>
      </c>
      <c r="K163" s="24" t="n">
        <v>26</v>
      </c>
      <c r="L163" s="26" t="n">
        <f aca="false">IF(AND(I163&lt;&gt;0,I163&lt;&gt;".",K163&lt;&gt;"."),(K163-I163)*100/I163,".")</f>
        <v>-3.703703703703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9</v>
      </c>
      <c r="E165" s="24" t="n">
        <v>17</v>
      </c>
      <c r="F165" s="25" t="n">
        <f aca="false">IF(AND(D165&lt;&gt;0,D165&lt;&gt;".",E165&lt;&gt;"."),(E165-D165)*100/D165,".")</f>
        <v>-10.5263157894737</v>
      </c>
      <c r="G165" s="24" t="n">
        <v>12</v>
      </c>
      <c r="H165" s="25" t="n">
        <f aca="false">IF(AND(E165&lt;&gt;0,E165&lt;&gt;".",G165&lt;&gt;"."),(G165-E165)*100/E165,".")</f>
        <v>-29.4117647058824</v>
      </c>
      <c r="I165" s="24" t="n">
        <v>16</v>
      </c>
      <c r="J165" s="25" t="n">
        <f aca="false">IF(AND(G165&lt;&gt;0,G165&lt;&gt;".",I165&lt;&gt;"."),(I165-G165)*100/G165,".")</f>
        <v>33.3333333333333</v>
      </c>
      <c r="K165" s="24" t="n">
        <v>17</v>
      </c>
      <c r="L165" s="26" t="n">
        <f aca="false">IF(AND(I165&lt;&gt;0,I165&lt;&gt;".",K165&lt;&gt;"."),(K165-I165)*100/I165,".")</f>
        <v>6.2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n">
        <v>3</v>
      </c>
      <c r="H167" s="25" t="str">
        <f aca="false">IF(AND(E167&lt;&gt;0,E167&lt;&gt;".",G167&lt;&gt;"."),(G167-E167)*100/E167,".")</f>
        <v>.</v>
      </c>
      <c r="I167" s="24" t="n">
        <v>1</v>
      </c>
      <c r="J167" s="25" t="n">
        <f aca="false">IF(AND(G167&lt;&gt;0,G167&lt;&gt;".",I167&lt;&gt;"."),(I167-G167)*100/G167,".")</f>
        <v>-66.6666666666667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1</v>
      </c>
      <c r="E168" s="24" t="n">
        <v>75</v>
      </c>
      <c r="F168" s="25" t="n">
        <f aca="false">IF(AND(D168&lt;&gt;0,D168&lt;&gt;".",E168&lt;&gt;"."),(E168-D168)*100/D168,".")</f>
        <v>22.9508196721311</v>
      </c>
      <c r="G168" s="24" t="n">
        <v>70</v>
      </c>
      <c r="H168" s="25" t="n">
        <f aca="false">IF(AND(E168&lt;&gt;0,E168&lt;&gt;".",G168&lt;&gt;"."),(G168-E168)*100/E168,".")</f>
        <v>-6.66666666666667</v>
      </c>
      <c r="I168" s="24" t="n">
        <v>56</v>
      </c>
      <c r="J168" s="25" t="n">
        <f aca="false">IF(AND(G168&lt;&gt;0,G168&lt;&gt;".",I168&lt;&gt;"."),(I168-G168)*100/G168,".")</f>
        <v>-20</v>
      </c>
      <c r="K168" s="24" t="n">
        <v>65</v>
      </c>
      <c r="L168" s="26" t="n">
        <f aca="false">IF(AND(I168&lt;&gt;0,I168&lt;&gt;".",K168&lt;&gt;"."),(K168-I168)*100/I168,".")</f>
        <v>16.0714285714286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2</v>
      </c>
      <c r="E170" s="24" t="n">
        <v>1</v>
      </c>
      <c r="F170" s="25" t="n">
        <f aca="false">IF(AND(D170&lt;&gt;0,D170&lt;&gt;".",E170&lt;&gt;"."),(E170-D170)*100/D170,".")</f>
        <v>-50</v>
      </c>
      <c r="G170" s="24" t="n">
        <v>1</v>
      </c>
      <c r="H170" s="25" t="n">
        <f aca="false">IF(AND(E170&lt;&gt;0,E170&lt;&gt;".",G170&lt;&gt;"."),(G170-E170)*100/E170,".")</f>
        <v>0</v>
      </c>
      <c r="I170" s="24" t="s">
        <v>5</v>
      </c>
      <c r="J170" s="25" t="str">
        <f aca="false">IF(AND(G170&lt;&gt;0,G170&lt;&gt;".",I170&lt;&gt;"."),(I170-G170)*100/G170,".")</f>
        <v>.</v>
      </c>
      <c r="K170" s="24" t="n">
        <v>1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n">
        <v>1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7</v>
      </c>
      <c r="E174" s="24" t="n">
        <v>108</v>
      </c>
      <c r="F174" s="25" t="n">
        <f aca="false">IF(AND(D174&lt;&gt;0,D174&lt;&gt;".",E174&lt;&gt;"."),(E174-D174)*100/D174,".")</f>
        <v>0.934579439252336</v>
      </c>
      <c r="G174" s="24" t="n">
        <v>104</v>
      </c>
      <c r="H174" s="25" t="n">
        <f aca="false">IF(AND(E174&lt;&gt;0,E174&lt;&gt;".",G174&lt;&gt;"."),(G174-E174)*100/E174,".")</f>
        <v>-3.7037037037037</v>
      </c>
      <c r="I174" s="24" t="n">
        <v>85</v>
      </c>
      <c r="J174" s="25" t="n">
        <f aca="false">IF(AND(G174&lt;&gt;0,G174&lt;&gt;".",I174&lt;&gt;"."),(I174-G174)*100/G174,".")</f>
        <v>-18.2692307692308</v>
      </c>
      <c r="K174" s="24" t="n">
        <v>85</v>
      </c>
      <c r="L174" s="26" t="n">
        <f aca="false">IF(AND(I174&lt;&gt;0,I174&lt;&gt;".",K174&lt;&gt;"."),(K174-I174)*100/I174,".")</f>
        <v>0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4</v>
      </c>
      <c r="E175" s="24" t="s">
        <v>5</v>
      </c>
      <c r="F175" s="25" t="str">
        <f aca="false">IF(AND(D175&lt;&gt;0,D175&lt;&gt;".",E175&lt;&gt;"."),(E175-D175)*100/D175,".")</f>
        <v>.</v>
      </c>
      <c r="G175" s="24" t="n">
        <v>3</v>
      </c>
      <c r="H175" s="25" t="str">
        <f aca="false">IF(AND(E175&lt;&gt;0,E175&lt;&gt;".",G175&lt;&gt;"."),(G175-E175)*100/E175,".")</f>
        <v>.</v>
      </c>
      <c r="I175" s="24" t="n">
        <v>2</v>
      </c>
      <c r="J175" s="25" t="n">
        <f aca="false">IF(AND(G175&lt;&gt;0,G175&lt;&gt;".",I175&lt;&gt;"."),(I175-G175)*100/G175,".")</f>
        <v>-33.3333333333333</v>
      </c>
      <c r="K175" s="24" t="n">
        <v>3</v>
      </c>
      <c r="L175" s="26" t="n">
        <f aca="false">IF(AND(I175&lt;&gt;0,I175&lt;&gt;".",K175&lt;&gt;"."),(K175-I175)*100/I175,".")</f>
        <v>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6</v>
      </c>
      <c r="E176" s="24" t="n">
        <v>6</v>
      </c>
      <c r="F176" s="25" t="n">
        <f aca="false">IF(AND(D176&lt;&gt;0,D176&lt;&gt;".",E176&lt;&gt;"."),(E176-D176)*100/D176,".")</f>
        <v>0</v>
      </c>
      <c r="G176" s="24" t="n">
        <v>5</v>
      </c>
      <c r="H176" s="25" t="n">
        <f aca="false">IF(AND(E176&lt;&gt;0,E176&lt;&gt;".",G176&lt;&gt;"."),(G176-E176)*100/E176,".")</f>
        <v>-16.6666666666667</v>
      </c>
      <c r="I176" s="24" t="n">
        <v>3</v>
      </c>
      <c r="J176" s="25" t="n">
        <f aca="false">IF(AND(G176&lt;&gt;0,G176&lt;&gt;".",I176&lt;&gt;"."),(I176-G176)*100/G176,".")</f>
        <v>-40</v>
      </c>
      <c r="K176" s="24" t="n">
        <v>11</v>
      </c>
      <c r="L176" s="26" t="n">
        <f aca="false">IF(AND(I176&lt;&gt;0,I176&lt;&gt;".",K176&lt;&gt;"."),(K176-I176)*100/I176,".")</f>
        <v>266.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</v>
      </c>
      <c r="E177" s="24" t="n">
        <v>2</v>
      </c>
      <c r="F177" s="25" t="n">
        <f aca="false">IF(AND(D177&lt;&gt;0,D177&lt;&gt;".",E177&lt;&gt;"."),(E177-D177)*100/D177,".")</f>
        <v>-33.3333333333333</v>
      </c>
      <c r="G177" s="24" t="n">
        <v>2</v>
      </c>
      <c r="H177" s="25" t="n">
        <f aca="false">IF(AND(E177&lt;&gt;0,E177&lt;&gt;".",G177&lt;&gt;"."),(G177-E177)*100/E177,".")</f>
        <v>0</v>
      </c>
      <c r="I177" s="24" t="n">
        <v>7</v>
      </c>
      <c r="J177" s="25" t="n">
        <f aca="false">IF(AND(G177&lt;&gt;0,G177&lt;&gt;".",I177&lt;&gt;"."),(I177-G177)*100/G177,".")</f>
        <v>250</v>
      </c>
      <c r="K177" s="24" t="n">
        <v>3</v>
      </c>
      <c r="L177" s="26" t="n">
        <f aca="false">IF(AND(I177&lt;&gt;0,I177&lt;&gt;".",K177&lt;&gt;"."),(K177-I177)*100/I177,".")</f>
        <v>-57.1428571428571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s">
        <v>5</v>
      </c>
      <c r="E178" s="24" t="n">
        <v>1</v>
      </c>
      <c r="F178" s="25" t="str">
        <f aca="false">IF(AND(D178&lt;&gt;0,D178&lt;&gt;".",E178&lt;&gt;"."),(E178-D178)*100/D178,".")</f>
        <v>.</v>
      </c>
      <c r="G178" s="24" t="n">
        <v>2</v>
      </c>
      <c r="H178" s="25" t="n">
        <f aca="false">IF(AND(E178&lt;&gt;0,E178&lt;&gt;".",G178&lt;&gt;"."),(G178-E178)*100/E178,".")</f>
        <v>100</v>
      </c>
      <c r="I178" s="24" t="n">
        <v>1</v>
      </c>
      <c r="J178" s="25" t="n">
        <f aca="false">IF(AND(G178&lt;&gt;0,G178&lt;&gt;".",I178&lt;&gt;"."),(I178-G178)*100/G178,".")</f>
        <v>-50</v>
      </c>
      <c r="K178" s="24" t="n">
        <v>2</v>
      </c>
      <c r="L178" s="26" t="n">
        <f aca="false">IF(AND(I178&lt;&gt;0,I178&lt;&gt;".",K178&lt;&gt;"."),(K178-I178)*100/I178,".")</f>
        <v>10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1</v>
      </c>
      <c r="F183" s="25" t="n">
        <f aca="false">IF(AND(D183&lt;&gt;0,D183&lt;&gt;".",E183&lt;&gt;"."),(E183-D183)*100/D183,".")</f>
        <v>0</v>
      </c>
      <c r="G183" s="24" t="n">
        <v>1</v>
      </c>
      <c r="H183" s="25" t="n">
        <f aca="false">IF(AND(E183&lt;&gt;0,E183&lt;&gt;".",G183&lt;&gt;"."),(G183-E183)*100/E183,".")</f>
        <v>0</v>
      </c>
      <c r="I183" s="24" t="n">
        <v>0</v>
      </c>
      <c r="J183" s="25" t="n">
        <f aca="false">IF(AND(G183&lt;&gt;0,G183&lt;&gt;".",I183&lt;&gt;"."),(I183-G183)*100/G183,".")</f>
        <v>-100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2</v>
      </c>
      <c r="E185" s="24" t="n">
        <v>20</v>
      </c>
      <c r="F185" s="25" t="n">
        <f aca="false">IF(AND(D185&lt;&gt;0,D185&lt;&gt;".",E185&lt;&gt;"."),(E185-D185)*100/D185,".")</f>
        <v>66.6666666666667</v>
      </c>
      <c r="G185" s="24" t="n">
        <v>3</v>
      </c>
      <c r="H185" s="25" t="n">
        <f aca="false">IF(AND(E185&lt;&gt;0,E185&lt;&gt;".",G185&lt;&gt;"."),(G185-E185)*100/E185,".")</f>
        <v>-85</v>
      </c>
      <c r="I185" s="24" t="n">
        <v>7</v>
      </c>
      <c r="J185" s="25" t="n">
        <f aca="false">IF(AND(G185&lt;&gt;0,G185&lt;&gt;".",I185&lt;&gt;"."),(I185-G185)*100/G185,".")</f>
        <v>133.333333333333</v>
      </c>
      <c r="K185" s="24" t="n">
        <v>4</v>
      </c>
      <c r="L185" s="26" t="n">
        <f aca="false">IF(AND(I185&lt;&gt;0,I185&lt;&gt;".",K185&lt;&gt;"."),(K185-I185)*100/I185,".")</f>
        <v>-42.8571428571429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85</v>
      </c>
      <c r="E187" s="24" t="n">
        <v>79</v>
      </c>
      <c r="F187" s="25" t="n">
        <f aca="false">IF(AND(D187&lt;&gt;0,D187&lt;&gt;".",E187&lt;&gt;"."),(E187-D187)*100/D187,".")</f>
        <v>-7.05882352941176</v>
      </c>
      <c r="G187" s="24" t="n">
        <v>55</v>
      </c>
      <c r="H187" s="25" t="n">
        <f aca="false">IF(AND(E187&lt;&gt;0,E187&lt;&gt;".",G187&lt;&gt;"."),(G187-E187)*100/E187,".")</f>
        <v>-30.379746835443</v>
      </c>
      <c r="I187" s="24" t="n">
        <v>63</v>
      </c>
      <c r="J187" s="25" t="n">
        <f aca="false">IF(AND(G187&lt;&gt;0,G187&lt;&gt;".",I187&lt;&gt;"."),(I187-G187)*100/G187,".")</f>
        <v>14.5454545454545</v>
      </c>
      <c r="K187" s="24" t="n">
        <v>35</v>
      </c>
      <c r="L187" s="26" t="n">
        <f aca="false">IF(AND(I187&lt;&gt;0,I187&lt;&gt;".",K187&lt;&gt;"."),(K187-I187)*100/I187,".")</f>
        <v>-44.444444444444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</v>
      </c>
      <c r="E188" s="24" t="n">
        <v>5</v>
      </c>
      <c r="F188" s="25" t="n">
        <f aca="false">IF(AND(D188&lt;&gt;0,D188&lt;&gt;".",E188&lt;&gt;"."),(E188-D188)*100/D188,".")</f>
        <v>66.6666666666667</v>
      </c>
      <c r="G188" s="24" t="n">
        <v>4</v>
      </c>
      <c r="H188" s="25" t="n">
        <f aca="false">IF(AND(E188&lt;&gt;0,E188&lt;&gt;".",G188&lt;&gt;"."),(G188-E188)*100/E188,".")</f>
        <v>-20</v>
      </c>
      <c r="I188" s="24" t="n">
        <v>5</v>
      </c>
      <c r="J188" s="25" t="n">
        <f aca="false">IF(AND(G188&lt;&gt;0,G188&lt;&gt;".",I188&lt;&gt;"."),(I188-G188)*100/G188,".")</f>
        <v>25</v>
      </c>
      <c r="K188" s="24" t="n">
        <v>5</v>
      </c>
      <c r="L188" s="26" t="n">
        <f aca="false">IF(AND(I188&lt;&gt;0,I188&lt;&gt;".",K188&lt;&gt;"."),(K188-I188)*100/I188,".")</f>
        <v>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n">
        <v>1</v>
      </c>
      <c r="F189" s="25" t="n">
        <f aca="false">IF(AND(D189&lt;&gt;0,D189&lt;&gt;".",E189&lt;&gt;"."),(E189-D189)*100/D189,".")</f>
        <v>0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2</v>
      </c>
      <c r="E190" s="24" t="n">
        <v>6</v>
      </c>
      <c r="F190" s="25" t="n">
        <f aca="false">IF(AND(D190&lt;&gt;0,D190&lt;&gt;".",E190&lt;&gt;"."),(E190-D190)*100/D190,".")</f>
        <v>-50</v>
      </c>
      <c r="G190" s="24" t="n">
        <v>5</v>
      </c>
      <c r="H190" s="25" t="n">
        <f aca="false">IF(AND(E190&lt;&gt;0,E190&lt;&gt;".",G190&lt;&gt;"."),(G190-E190)*100/E190,".")</f>
        <v>-16.6666666666667</v>
      </c>
      <c r="I190" s="24" t="n">
        <v>9</v>
      </c>
      <c r="J190" s="25" t="n">
        <f aca="false">IF(AND(G190&lt;&gt;0,G190&lt;&gt;".",I190&lt;&gt;"."),(I190-G190)*100/G190,".")</f>
        <v>80</v>
      </c>
      <c r="K190" s="24" t="n">
        <v>7</v>
      </c>
      <c r="L190" s="26" t="n">
        <f aca="false">IF(AND(I190&lt;&gt;0,I190&lt;&gt;".",K190&lt;&gt;"."),(K190-I190)*100/I190,".")</f>
        <v>-22.2222222222222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3</v>
      </c>
      <c r="E191" s="24" t="n">
        <v>22</v>
      </c>
      <c r="F191" s="25" t="n">
        <f aca="false">IF(AND(D191&lt;&gt;0,D191&lt;&gt;".",E191&lt;&gt;"."),(E191-D191)*100/D191,".")</f>
        <v>-4.34782608695652</v>
      </c>
      <c r="G191" s="24" t="n">
        <v>20</v>
      </c>
      <c r="H191" s="25" t="n">
        <f aca="false">IF(AND(E191&lt;&gt;0,E191&lt;&gt;".",G191&lt;&gt;"."),(G191-E191)*100/E191,".")</f>
        <v>-9.09090909090909</v>
      </c>
      <c r="I191" s="24" t="n">
        <v>14</v>
      </c>
      <c r="J191" s="25" t="n">
        <f aca="false">IF(AND(G191&lt;&gt;0,G191&lt;&gt;".",I191&lt;&gt;"."),(I191-G191)*100/G191,".")</f>
        <v>-30</v>
      </c>
      <c r="K191" s="24" t="n">
        <v>20</v>
      </c>
      <c r="L191" s="26" t="n">
        <f aca="false">IF(AND(I191&lt;&gt;0,I191&lt;&gt;".",K191&lt;&gt;"."),(K191-I191)*100/I191,".")</f>
        <v>42.8571428571429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4</v>
      </c>
      <c r="E194" s="24" t="n">
        <v>30</v>
      </c>
      <c r="F194" s="25" t="n">
        <f aca="false">IF(AND(D194&lt;&gt;0,D194&lt;&gt;".",E194&lt;&gt;"."),(E194-D194)*100/D194,".")</f>
        <v>114.285714285714</v>
      </c>
      <c r="G194" s="24" t="n">
        <v>30</v>
      </c>
      <c r="H194" s="25" t="n">
        <f aca="false">IF(AND(E194&lt;&gt;0,E194&lt;&gt;".",G194&lt;&gt;"."),(G194-E194)*100/E194,".")</f>
        <v>0</v>
      </c>
      <c r="I194" s="24" t="n">
        <v>19</v>
      </c>
      <c r="J194" s="25" t="n">
        <f aca="false">IF(AND(G194&lt;&gt;0,G194&lt;&gt;".",I194&lt;&gt;"."),(I194-G194)*100/G194,".")</f>
        <v>-36.6666666666667</v>
      </c>
      <c r="K194" s="24" t="n">
        <v>13</v>
      </c>
      <c r="L194" s="26" t="n">
        <f aca="false">IF(AND(I194&lt;&gt;0,I194&lt;&gt;".",K194&lt;&gt;"."),(K194-I194)*100/I194,".")</f>
        <v>-31.578947368421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34</v>
      </c>
      <c r="E195" s="24" t="n">
        <v>228</v>
      </c>
      <c r="F195" s="25" t="n">
        <f aca="false">IF(AND(D195&lt;&gt;0,D195&lt;&gt;".",E195&lt;&gt;"."),(E195-D195)*100/D195,".")</f>
        <v>-2.56410256410256</v>
      </c>
      <c r="G195" s="24" t="n">
        <v>194</v>
      </c>
      <c r="H195" s="25" t="n">
        <f aca="false">IF(AND(E195&lt;&gt;0,E195&lt;&gt;".",G195&lt;&gt;"."),(G195-E195)*100/E195,".")</f>
        <v>-14.9122807017544</v>
      </c>
      <c r="I195" s="24" t="n">
        <v>198</v>
      </c>
      <c r="J195" s="25" t="n">
        <f aca="false">IF(AND(G195&lt;&gt;0,G195&lt;&gt;".",I195&lt;&gt;"."),(I195-G195)*100/G195,".")</f>
        <v>2.06185567010309</v>
      </c>
      <c r="K195" s="24" t="n">
        <v>128</v>
      </c>
      <c r="L195" s="26" t="n">
        <f aca="false">IF(AND(I195&lt;&gt;0,I195&lt;&gt;".",K195&lt;&gt;"."),(K195-I195)*100/I195,".")</f>
        <v>-35.3535353535354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n">
        <v>1</v>
      </c>
      <c r="F197" s="25" t="n">
        <f aca="false">IF(AND(D197&lt;&gt;0,D197&lt;&gt;".",E197&lt;&gt;"."),(E197-D197)*100/D197,".")</f>
        <v>0</v>
      </c>
      <c r="G197" s="24" t="n">
        <v>1</v>
      </c>
      <c r="H197" s="25" t="n">
        <f aca="false">IF(AND(E197&lt;&gt;0,E197&lt;&gt;".",G197&lt;&gt;"."),(G197-E197)*100/E197,".")</f>
        <v>0</v>
      </c>
      <c r="I197" s="24" t="n">
        <v>2</v>
      </c>
      <c r="J197" s="25" t="n">
        <f aca="false">IF(AND(G197&lt;&gt;0,G197&lt;&gt;".",I197&lt;&gt;"."),(I197-G197)*100/G197,".")</f>
        <v>100</v>
      </c>
      <c r="K197" s="24" t="n">
        <v>2</v>
      </c>
      <c r="L197" s="26" t="n">
        <f aca="false">IF(AND(I197&lt;&gt;0,I197&lt;&gt;".",K197&lt;&gt;"."),(K197-I197)*100/I197,".")</f>
        <v>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50</v>
      </c>
      <c r="E198" s="24" t="n">
        <v>71</v>
      </c>
      <c r="F198" s="25" t="n">
        <f aca="false">IF(AND(D198&lt;&gt;0,D198&lt;&gt;".",E198&lt;&gt;"."),(E198-D198)*100/D198,".")</f>
        <v>42</v>
      </c>
      <c r="G198" s="24" t="n">
        <v>66</v>
      </c>
      <c r="H198" s="25" t="n">
        <f aca="false">IF(AND(E198&lt;&gt;0,E198&lt;&gt;".",G198&lt;&gt;"."),(G198-E198)*100/E198,".")</f>
        <v>-7.04225352112676</v>
      </c>
      <c r="I198" s="24" t="n">
        <v>35</v>
      </c>
      <c r="J198" s="25" t="n">
        <f aca="false">IF(AND(G198&lt;&gt;0,G198&lt;&gt;".",I198&lt;&gt;"."),(I198-G198)*100/G198,".")</f>
        <v>-46.969696969697</v>
      </c>
      <c r="K198" s="24" t="n">
        <v>42</v>
      </c>
      <c r="L198" s="26" t="n">
        <f aca="false">IF(AND(I198&lt;&gt;0,I198&lt;&gt;".",K198&lt;&gt;"."),(K198-I198)*100/I198,".")</f>
        <v>2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n">
        <v>1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3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32</v>
      </c>
      <c r="E202" s="24" t="n">
        <v>117</v>
      </c>
      <c r="F202" s="25" t="n">
        <f aca="false">IF(AND(D202&lt;&gt;0,D202&lt;&gt;".",E202&lt;&gt;"."),(E202-D202)*100/D202,".")</f>
        <v>-11.3636363636364</v>
      </c>
      <c r="G202" s="24" t="n">
        <v>102</v>
      </c>
      <c r="H202" s="25" t="n">
        <f aca="false">IF(AND(E202&lt;&gt;0,E202&lt;&gt;".",G202&lt;&gt;"."),(G202-E202)*100/E202,".")</f>
        <v>-12.8205128205128</v>
      </c>
      <c r="I202" s="24" t="n">
        <v>73</v>
      </c>
      <c r="J202" s="25" t="n">
        <f aca="false">IF(AND(G202&lt;&gt;0,G202&lt;&gt;".",I202&lt;&gt;"."),(I202-G202)*100/G202,".")</f>
        <v>-28.4313725490196</v>
      </c>
      <c r="K202" s="24" t="n">
        <v>77</v>
      </c>
      <c r="L202" s="26" t="n">
        <f aca="false">IF(AND(I202&lt;&gt;0,I202&lt;&gt;".",K202&lt;&gt;"."),(K202-I202)*100/I202,".")</f>
        <v>5.47945205479452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4</v>
      </c>
      <c r="E203" s="24" t="n">
        <v>35</v>
      </c>
      <c r="F203" s="25" t="n">
        <f aca="false">IF(AND(D203&lt;&gt;0,D203&lt;&gt;".",E203&lt;&gt;"."),(E203-D203)*100/D203,".")</f>
        <v>775</v>
      </c>
      <c r="G203" s="24" t="n">
        <v>7</v>
      </c>
      <c r="H203" s="25" t="n">
        <f aca="false">IF(AND(E203&lt;&gt;0,E203&lt;&gt;".",G203&lt;&gt;"."),(G203-E203)*100/E203,".")</f>
        <v>-80</v>
      </c>
      <c r="I203" s="24" t="n">
        <v>10</v>
      </c>
      <c r="J203" s="25" t="n">
        <f aca="false">IF(AND(G203&lt;&gt;0,G203&lt;&gt;".",I203&lt;&gt;"."),(I203-G203)*100/G203,".")</f>
        <v>42.8571428571429</v>
      </c>
      <c r="K203" s="24" t="n">
        <v>14</v>
      </c>
      <c r="L203" s="26" t="n">
        <f aca="false">IF(AND(I203&lt;&gt;0,I203&lt;&gt;".",K203&lt;&gt;"."),(K203-I203)*100/I203,".")</f>
        <v>4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33</v>
      </c>
      <c r="E204" s="24" t="n">
        <v>31</v>
      </c>
      <c r="F204" s="25" t="n">
        <f aca="false">IF(AND(D204&lt;&gt;0,D204&lt;&gt;".",E204&lt;&gt;"."),(E204-D204)*100/D204,".")</f>
        <v>-6.06060606060606</v>
      </c>
      <c r="G204" s="24" t="n">
        <v>26</v>
      </c>
      <c r="H204" s="25" t="n">
        <f aca="false">IF(AND(E204&lt;&gt;0,E204&lt;&gt;".",G204&lt;&gt;"."),(G204-E204)*100/E204,".")</f>
        <v>-16.1290322580645</v>
      </c>
      <c r="I204" s="24" t="n">
        <v>13</v>
      </c>
      <c r="J204" s="25" t="n">
        <f aca="false">IF(AND(G204&lt;&gt;0,G204&lt;&gt;".",I204&lt;&gt;"."),(I204-G204)*100/G204,".")</f>
        <v>-50</v>
      </c>
      <c r="K204" s="24" t="n">
        <v>10</v>
      </c>
      <c r="L204" s="26" t="n">
        <f aca="false">IF(AND(I204&lt;&gt;0,I204&lt;&gt;".",K204&lt;&gt;"."),(K204-I204)*100/I204,".")</f>
        <v>-23.076923076923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5</v>
      </c>
      <c r="J206" s="25" t="str">
        <f aca="false">IF(AND(G206&lt;&gt;0,G206&lt;&gt;".",I206&lt;&gt;"."),(I206-G206)*100/G206,".")</f>
        <v>.</v>
      </c>
      <c r="K206" s="24" t="n">
        <v>1</v>
      </c>
      <c r="L206" s="26" t="n">
        <f aca="false">IF(AND(I206&lt;&gt;0,I206&lt;&gt;".",K206&lt;&gt;"."),(K206-I206)*100/I206,".")</f>
        <v>-8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20</v>
      </c>
      <c r="E207" s="24" t="n">
        <v>99</v>
      </c>
      <c r="F207" s="25" t="n">
        <f aca="false">IF(AND(D207&lt;&gt;0,D207&lt;&gt;".",E207&lt;&gt;"."),(E207-D207)*100/D207,".")</f>
        <v>-17.5</v>
      </c>
      <c r="G207" s="24" t="n">
        <v>87</v>
      </c>
      <c r="H207" s="25" t="n">
        <f aca="false">IF(AND(E207&lt;&gt;0,E207&lt;&gt;".",G207&lt;&gt;"."),(G207-E207)*100/E207,".")</f>
        <v>-12.1212121212121</v>
      </c>
      <c r="I207" s="24" t="n">
        <v>73</v>
      </c>
      <c r="J207" s="25" t="n">
        <f aca="false">IF(AND(G207&lt;&gt;0,G207&lt;&gt;".",I207&lt;&gt;"."),(I207-G207)*100/G207,".")</f>
        <v>-16.0919540229885</v>
      </c>
      <c r="K207" s="24" t="n">
        <v>76</v>
      </c>
      <c r="L207" s="26" t="n">
        <f aca="false">IF(AND(I207&lt;&gt;0,I207&lt;&gt;".",K207&lt;&gt;"."),(K207-I207)*100/I207,".")</f>
        <v>4.1095890410958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</v>
      </c>
      <c r="E208" s="24" t="n">
        <v>10</v>
      </c>
      <c r="F208" s="25" t="n">
        <f aca="false">IF(AND(D208&lt;&gt;0,D208&lt;&gt;".",E208&lt;&gt;"."),(E208-D208)*100/D208,".")</f>
        <v>233.333333333333</v>
      </c>
      <c r="G208" s="24" t="n">
        <v>6</v>
      </c>
      <c r="H208" s="25" t="n">
        <f aca="false">IF(AND(E208&lt;&gt;0,E208&lt;&gt;".",G208&lt;&gt;"."),(G208-E208)*100/E208,".")</f>
        <v>-40</v>
      </c>
      <c r="I208" s="24" t="n">
        <v>5</v>
      </c>
      <c r="J208" s="25" t="n">
        <f aca="false">IF(AND(G208&lt;&gt;0,G208&lt;&gt;".",I208&lt;&gt;"."),(I208-G208)*100/G208,".")</f>
        <v>-16.6666666666667</v>
      </c>
      <c r="K208" s="24" t="n">
        <v>8</v>
      </c>
      <c r="L208" s="26" t="n">
        <f aca="false">IF(AND(I208&lt;&gt;0,I208&lt;&gt;".",K208&lt;&gt;"."),(K208-I208)*100/I208,".")</f>
        <v>6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0</v>
      </c>
      <c r="E211" s="24" t="n">
        <v>30</v>
      </c>
      <c r="F211" s="25" t="n">
        <f aca="false">IF(AND(D211&lt;&gt;0,D211&lt;&gt;".",E211&lt;&gt;"."),(E211-D211)*100/D211,".")</f>
        <v>-25</v>
      </c>
      <c r="G211" s="24" t="n">
        <v>36</v>
      </c>
      <c r="H211" s="25" t="n">
        <f aca="false">IF(AND(E211&lt;&gt;0,E211&lt;&gt;".",G211&lt;&gt;"."),(G211-E211)*100/E211,".")</f>
        <v>20</v>
      </c>
      <c r="I211" s="24" t="n">
        <v>23</v>
      </c>
      <c r="J211" s="25" t="n">
        <f aca="false">IF(AND(G211&lt;&gt;0,G211&lt;&gt;".",I211&lt;&gt;"."),(I211-G211)*100/G211,".")</f>
        <v>-36.1111111111111</v>
      </c>
      <c r="K211" s="24" t="n">
        <v>23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7</v>
      </c>
      <c r="E216" s="24" t="n">
        <v>38</v>
      </c>
      <c r="F216" s="25" t="n">
        <f aca="false">IF(AND(D216&lt;&gt;0,D216&lt;&gt;".",E216&lt;&gt;"."),(E216-D216)*100/D216,".")</f>
        <v>-33.3333333333333</v>
      </c>
      <c r="G216" s="24" t="n">
        <v>42</v>
      </c>
      <c r="H216" s="25" t="n">
        <f aca="false">IF(AND(E216&lt;&gt;0,E216&lt;&gt;".",G216&lt;&gt;"."),(G216-E216)*100/E216,".")</f>
        <v>10.5263157894737</v>
      </c>
      <c r="I216" s="24" t="n">
        <v>30</v>
      </c>
      <c r="J216" s="25" t="n">
        <f aca="false">IF(AND(G216&lt;&gt;0,G216&lt;&gt;".",I216&lt;&gt;"."),(I216-G216)*100/G216,".")</f>
        <v>-28.5714285714286</v>
      </c>
      <c r="K216" s="24" t="n">
        <v>24</v>
      </c>
      <c r="L216" s="26" t="n">
        <f aca="false">IF(AND(I216&lt;&gt;0,I216&lt;&gt;".",K216&lt;&gt;"."),(K216-I216)*100/I216,".")</f>
        <v>-2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</v>
      </c>
      <c r="E218" s="24" t="n">
        <v>20</v>
      </c>
      <c r="F218" s="25" t="n">
        <f aca="false">IF(AND(D218&lt;&gt;0,D218&lt;&gt;".",E218&lt;&gt;"."),(E218-D218)*100/D218,".")</f>
        <v>100</v>
      </c>
      <c r="G218" s="24" t="n">
        <v>10</v>
      </c>
      <c r="H218" s="25" t="n">
        <f aca="false">IF(AND(E218&lt;&gt;0,E218&lt;&gt;".",G218&lt;&gt;"."),(G218-E218)*100/E218,".")</f>
        <v>-50</v>
      </c>
      <c r="I218" s="24" t="n">
        <v>5</v>
      </c>
      <c r="J218" s="25" t="n">
        <f aca="false">IF(AND(G218&lt;&gt;0,G218&lt;&gt;".",I218&lt;&gt;"."),(I218-G218)*100/G218,".")</f>
        <v>-50</v>
      </c>
      <c r="K218" s="24" t="n">
        <v>4</v>
      </c>
      <c r="L218" s="26" t="n">
        <f aca="false">IF(AND(I218&lt;&gt;0,I218&lt;&gt;".",K218&lt;&gt;"."),(K218-I218)*100/I218,".")</f>
        <v>-2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n">
        <v>1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1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n">
        <v>1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9</v>
      </c>
      <c r="E223" s="24" t="n">
        <v>21</v>
      </c>
      <c r="F223" s="25" t="n">
        <f aca="false">IF(AND(D223&lt;&gt;0,D223&lt;&gt;".",E223&lt;&gt;"."),(E223-D223)*100/D223,".")</f>
        <v>10.5263157894737</v>
      </c>
      <c r="G223" s="24" t="n">
        <v>19</v>
      </c>
      <c r="H223" s="25" t="n">
        <f aca="false">IF(AND(E223&lt;&gt;0,E223&lt;&gt;".",G223&lt;&gt;"."),(G223-E223)*100/E223,".")</f>
        <v>-9.52380952380952</v>
      </c>
      <c r="I223" s="24" t="n">
        <v>11</v>
      </c>
      <c r="J223" s="25" t="n">
        <f aca="false">IF(AND(G223&lt;&gt;0,G223&lt;&gt;".",I223&lt;&gt;"."),(I223-G223)*100/G223,".")</f>
        <v>-42.1052631578947</v>
      </c>
      <c r="K223" s="24" t="n">
        <v>11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3</v>
      </c>
      <c r="F224" s="25" t="str">
        <f aca="false">IF(AND(D224&lt;&gt;0,D224&lt;&gt;".",E224&lt;&gt;"."),(E224-D224)*100/D224,".")</f>
        <v>.</v>
      </c>
      <c r="G224" s="24" t="n">
        <v>3</v>
      </c>
      <c r="H224" s="25" t="n">
        <f aca="false">IF(AND(E224&lt;&gt;0,E224&lt;&gt;".",G224&lt;&gt;"."),(G224-E224)*100/E224,".")</f>
        <v>0</v>
      </c>
      <c r="I224" s="24" t="n">
        <v>1</v>
      </c>
      <c r="J224" s="25" t="n">
        <f aca="false">IF(AND(G224&lt;&gt;0,G224&lt;&gt;".",I224&lt;&gt;"."),(I224-G224)*100/G224,".")</f>
        <v>-66.6666666666667</v>
      </c>
      <c r="K224" s="24" t="n">
        <v>1</v>
      </c>
      <c r="L224" s="26" t="n">
        <f aca="false">IF(AND(I224&lt;&gt;0,I224&lt;&gt;".",K224&lt;&gt;"."),(K224-I224)*100/I224,".")</f>
        <v>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3</v>
      </c>
      <c r="E225" s="24" t="n">
        <v>12</v>
      </c>
      <c r="F225" s="25" t="n">
        <f aca="false">IF(AND(D225&lt;&gt;0,D225&lt;&gt;".",E225&lt;&gt;"."),(E225-D225)*100/D225,".")</f>
        <v>-7.69230769230769</v>
      </c>
      <c r="G225" s="24" t="n">
        <v>7</v>
      </c>
      <c r="H225" s="25" t="n">
        <f aca="false">IF(AND(E225&lt;&gt;0,E225&lt;&gt;".",G225&lt;&gt;"."),(G225-E225)*100/E225,".")</f>
        <v>-41.6666666666667</v>
      </c>
      <c r="I225" s="24" t="n">
        <v>6</v>
      </c>
      <c r="J225" s="25" t="n">
        <f aca="false">IF(AND(G225&lt;&gt;0,G225&lt;&gt;".",I225&lt;&gt;"."),(I225-G225)*100/G225,".")</f>
        <v>-14.2857142857143</v>
      </c>
      <c r="K225" s="24" t="n">
        <v>9</v>
      </c>
      <c r="L225" s="26" t="n">
        <f aca="false">IF(AND(I225&lt;&gt;0,I225&lt;&gt;".",K225&lt;&gt;"."),(K225-I225)*100/I225,".")</f>
        <v>5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00</v>
      </c>
      <c r="E227" s="24" t="n">
        <v>77</v>
      </c>
      <c r="F227" s="25" t="n">
        <f aca="false">IF(AND(D227&lt;&gt;0,D227&lt;&gt;".",E227&lt;&gt;"."),(E227-D227)*100/D227,".")</f>
        <v>-23</v>
      </c>
      <c r="G227" s="24" t="n">
        <v>91</v>
      </c>
      <c r="H227" s="25" t="n">
        <f aca="false">IF(AND(E227&lt;&gt;0,E227&lt;&gt;".",G227&lt;&gt;"."),(G227-E227)*100/E227,".")</f>
        <v>18.1818181818182</v>
      </c>
      <c r="I227" s="24" t="n">
        <v>69</v>
      </c>
      <c r="J227" s="25" t="n">
        <f aca="false">IF(AND(G227&lt;&gt;0,G227&lt;&gt;".",I227&lt;&gt;"."),(I227-G227)*100/G227,".")</f>
        <v>-24.1758241758242</v>
      </c>
      <c r="K227" s="24" t="n">
        <v>61</v>
      </c>
      <c r="L227" s="26" t="n">
        <f aca="false">IF(AND(I227&lt;&gt;0,I227&lt;&gt;".",K227&lt;&gt;"."),(K227-I227)*100/I227,".")</f>
        <v>-11.594202898550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7</v>
      </c>
      <c r="F228" s="25" t="n">
        <f aca="false">IF(AND(D228&lt;&gt;0,D228&lt;&gt;".",E228&lt;&gt;"."),(E228-D228)*100/D228,".")</f>
        <v>40</v>
      </c>
      <c r="G228" s="24" t="n">
        <v>5</v>
      </c>
      <c r="H228" s="25" t="n">
        <f aca="false">IF(AND(E228&lt;&gt;0,E228&lt;&gt;".",G228&lt;&gt;"."),(G228-E228)*100/E228,".")</f>
        <v>-28.5714285714286</v>
      </c>
      <c r="I228" s="24" t="n">
        <v>8</v>
      </c>
      <c r="J228" s="25" t="n">
        <f aca="false">IF(AND(G228&lt;&gt;0,G228&lt;&gt;".",I228&lt;&gt;"."),(I228-G228)*100/G228,".")</f>
        <v>60</v>
      </c>
      <c r="K228" s="24" t="n">
        <v>5</v>
      </c>
      <c r="L228" s="26" t="n">
        <f aca="false">IF(AND(I228&lt;&gt;0,I228&lt;&gt;".",K228&lt;&gt;"."),(K228-I228)*100/I228,".")</f>
        <v>-37.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5</v>
      </c>
      <c r="E230" s="24" t="n">
        <v>26</v>
      </c>
      <c r="F230" s="25" t="n">
        <f aca="false">IF(AND(D230&lt;&gt;0,D230&lt;&gt;".",E230&lt;&gt;"."),(E230-D230)*100/D230,".")</f>
        <v>4</v>
      </c>
      <c r="G230" s="24" t="n">
        <v>16</v>
      </c>
      <c r="H230" s="25" t="n">
        <f aca="false">IF(AND(E230&lt;&gt;0,E230&lt;&gt;".",G230&lt;&gt;"."),(G230-E230)*100/E230,".")</f>
        <v>-38.4615384615385</v>
      </c>
      <c r="I230" s="24" t="n">
        <v>12</v>
      </c>
      <c r="J230" s="25" t="n">
        <f aca="false">IF(AND(G230&lt;&gt;0,G230&lt;&gt;".",I230&lt;&gt;"."),(I230-G230)*100/G230,".")</f>
        <v>-25</v>
      </c>
      <c r="K230" s="24" t="n">
        <v>23</v>
      </c>
      <c r="L230" s="26" t="n">
        <f aca="false">IF(AND(I230&lt;&gt;0,I230&lt;&gt;".",K230&lt;&gt;"."),(K230-I230)*100/I230,".")</f>
        <v>91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</v>
      </c>
      <c r="E231" s="24" t="n">
        <v>2</v>
      </c>
      <c r="F231" s="25" t="n">
        <f aca="false">IF(AND(D231&lt;&gt;0,D231&lt;&gt;".",E231&lt;&gt;"."),(E231-D231)*100/D231,".")</f>
        <v>0</v>
      </c>
      <c r="G231" s="24" t="n">
        <v>2</v>
      </c>
      <c r="H231" s="25" t="n">
        <f aca="false">IF(AND(E231&lt;&gt;0,E231&lt;&gt;".",G231&lt;&gt;"."),(G231-E231)*100/E231,".")</f>
        <v>0</v>
      </c>
      <c r="I231" s="24" t="n">
        <v>5</v>
      </c>
      <c r="J231" s="25" t="n">
        <f aca="false">IF(AND(G231&lt;&gt;0,G231&lt;&gt;".",I231&lt;&gt;"."),(I231-G231)*100/G231,".")</f>
        <v>150</v>
      </c>
      <c r="K231" s="24" t="n">
        <v>5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9</v>
      </c>
      <c r="E232" s="24" t="n">
        <v>26</v>
      </c>
      <c r="F232" s="25" t="n">
        <f aca="false">IF(AND(D232&lt;&gt;0,D232&lt;&gt;".",E232&lt;&gt;"."),(E232-D232)*100/D232,".")</f>
        <v>-10.3448275862069</v>
      </c>
      <c r="G232" s="24" t="n">
        <v>40</v>
      </c>
      <c r="H232" s="25" t="n">
        <f aca="false">IF(AND(E232&lt;&gt;0,E232&lt;&gt;".",G232&lt;&gt;"."),(G232-E232)*100/E232,".")</f>
        <v>53.8461538461539</v>
      </c>
      <c r="I232" s="24" t="n">
        <v>28</v>
      </c>
      <c r="J232" s="25" t="n">
        <f aca="false">IF(AND(G232&lt;&gt;0,G232&lt;&gt;".",I232&lt;&gt;"."),(I232-G232)*100/G232,".")</f>
        <v>-30</v>
      </c>
      <c r="K232" s="24" t="n">
        <v>39</v>
      </c>
      <c r="L232" s="26" t="n">
        <f aca="false">IF(AND(I232&lt;&gt;0,I232&lt;&gt;".",K232&lt;&gt;"."),(K232-I232)*100/I232,".")</f>
        <v>39.285714285714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7</v>
      </c>
      <c r="E234" s="24" t="n">
        <v>53</v>
      </c>
      <c r="F234" s="25" t="n">
        <f aca="false">IF(AND(D234&lt;&gt;0,D234&lt;&gt;".",E234&lt;&gt;"."),(E234-D234)*100/D234,".")</f>
        <v>43.2432432432432</v>
      </c>
      <c r="G234" s="24" t="n">
        <v>30</v>
      </c>
      <c r="H234" s="25" t="n">
        <f aca="false">IF(AND(E234&lt;&gt;0,E234&lt;&gt;".",G234&lt;&gt;"."),(G234-E234)*100/E234,".")</f>
        <v>-43.3962264150943</v>
      </c>
      <c r="I234" s="24" t="n">
        <v>21</v>
      </c>
      <c r="J234" s="25" t="n">
        <f aca="false">IF(AND(G234&lt;&gt;0,G234&lt;&gt;".",I234&lt;&gt;"."),(I234-G234)*100/G234,".")</f>
        <v>-30</v>
      </c>
      <c r="K234" s="24" t="n">
        <v>18</v>
      </c>
      <c r="L234" s="26" t="n">
        <f aca="false">IF(AND(I234&lt;&gt;0,I234&lt;&gt;".",K234&lt;&gt;"."),(K234-I234)*100/I234,".")</f>
        <v>-14.2857142857143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2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1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n">
        <v>3</v>
      </c>
      <c r="J238" s="25" t="str">
        <f aca="false">IF(AND(G238&lt;&gt;0,G238&lt;&gt;".",I238&lt;&gt;"."),(I238-G238)*100/G238,".")</f>
        <v>.</v>
      </c>
      <c r="K238" s="24" t="n">
        <v>1</v>
      </c>
      <c r="L238" s="26" t="n">
        <f aca="false">IF(AND(I238&lt;&gt;0,I238&lt;&gt;".",K238&lt;&gt;"."),(K238-I238)*100/I238,".")</f>
        <v>-66.6666666666667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</v>
      </c>
      <c r="E239" s="24" t="n">
        <v>2</v>
      </c>
      <c r="F239" s="25" t="n">
        <f aca="false">IF(AND(D239&lt;&gt;0,D239&lt;&gt;".",E239&lt;&gt;"."),(E239-D239)*100/D239,".")</f>
        <v>100</v>
      </c>
      <c r="G239" s="24" t="n">
        <v>2</v>
      </c>
      <c r="H239" s="25" t="n">
        <f aca="false">IF(AND(E239&lt;&gt;0,E239&lt;&gt;".",G239&lt;&gt;"."),(G239-E239)*100/E239,".")</f>
        <v>0</v>
      </c>
      <c r="I239" s="24" t="n">
        <v>2</v>
      </c>
      <c r="J239" s="25" t="n">
        <f aca="false">IF(AND(G239&lt;&gt;0,G239&lt;&gt;".",I239&lt;&gt;"."),(I239-G239)*100/G239,".")</f>
        <v>0</v>
      </c>
      <c r="K239" s="24" t="n">
        <v>2</v>
      </c>
      <c r="L239" s="26" t="n">
        <f aca="false">IF(AND(I239&lt;&gt;0,I239&lt;&gt;".",K239&lt;&gt;"."),(K239-I239)*100/I239,".")</f>
        <v>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s">
        <v>5</v>
      </c>
      <c r="F240" s="25" t="str">
        <f aca="false">IF(AND(D240&lt;&gt;0,D240&lt;&gt;".",E240&lt;&gt;"."),(E240-D240)*100/D240,".")</f>
        <v>.</v>
      </c>
      <c r="G240" s="24" t="n">
        <v>3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n">
        <v>2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6</v>
      </c>
      <c r="E241" s="24" t="n">
        <v>7</v>
      </c>
      <c r="F241" s="25" t="n">
        <f aca="false">IF(AND(D241&lt;&gt;0,D241&lt;&gt;".",E241&lt;&gt;"."),(E241-D241)*100/D241,".")</f>
        <v>16.6666666666667</v>
      </c>
      <c r="G241" s="24" t="n">
        <v>3</v>
      </c>
      <c r="H241" s="25" t="n">
        <f aca="false">IF(AND(E241&lt;&gt;0,E241&lt;&gt;".",G241&lt;&gt;"."),(G241-E241)*100/E241,".")</f>
        <v>-57.1428571428571</v>
      </c>
      <c r="I241" s="24" t="n">
        <v>4</v>
      </c>
      <c r="J241" s="25" t="n">
        <f aca="false">IF(AND(G241&lt;&gt;0,G241&lt;&gt;".",I241&lt;&gt;"."),(I241-G241)*100/G241,".")</f>
        <v>33.3333333333333</v>
      </c>
      <c r="K241" s="24" t="n">
        <v>4</v>
      </c>
      <c r="L241" s="26" t="n">
        <f aca="false">IF(AND(I241&lt;&gt;0,I241&lt;&gt;".",K241&lt;&gt;"."),(K241-I241)*100/I241,".")</f>
        <v>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n">
        <v>1</v>
      </c>
      <c r="F242" s="25" t="str">
        <f aca="false">IF(AND(D242&lt;&gt;0,D242&lt;&gt;".",E242&lt;&gt;"."),(E242-D242)*100/D242,".")</f>
        <v>.</v>
      </c>
      <c r="G242" s="24" t="n">
        <v>2</v>
      </c>
      <c r="H242" s="25" t="n">
        <f aca="false">IF(AND(E242&lt;&gt;0,E242&lt;&gt;".",G242&lt;&gt;"."),(G242-E242)*100/E242,".")</f>
        <v>100</v>
      </c>
      <c r="I242" s="24" t="n">
        <v>2</v>
      </c>
      <c r="J242" s="25" t="n">
        <f aca="false">IF(AND(G242&lt;&gt;0,G242&lt;&gt;".",I242&lt;&gt;"."),(I242-G242)*100/G242,".")</f>
        <v>0</v>
      </c>
      <c r="K242" s="24" t="n">
        <v>2</v>
      </c>
      <c r="L242" s="26" t="n">
        <f aca="false">IF(AND(I242&lt;&gt;0,I242&lt;&gt;".",K242&lt;&gt;"."),(K242-I242)*100/I242,".")</f>
        <v>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1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n">
        <v>3</v>
      </c>
      <c r="F247" s="25" t="n">
        <f aca="false">IF(AND(D247&lt;&gt;0,D247&lt;&gt;".",E247&lt;&gt;"."),(E247-D247)*100/D247,".")</f>
        <v>50</v>
      </c>
      <c r="G247" s="24" t="s">
        <v>5</v>
      </c>
      <c r="H247" s="25" t="str">
        <f aca="false">IF(AND(E247&lt;&gt;0,E247&lt;&gt;".",G247&lt;&gt;"."),(G247-E247)*100/E247,".")</f>
        <v>.</v>
      </c>
      <c r="I247" s="24" t="n">
        <v>2</v>
      </c>
      <c r="J247" s="25" t="str">
        <f aca="false">IF(AND(G247&lt;&gt;0,G247&lt;&gt;".",I247&lt;&gt;"."),(I247-G247)*100/G247,".")</f>
        <v>.</v>
      </c>
      <c r="K247" s="24" t="n">
        <v>3</v>
      </c>
      <c r="L247" s="26" t="n">
        <f aca="false">IF(AND(I247&lt;&gt;0,I247&lt;&gt;".",K247&lt;&gt;"."),(K247-I247)*100/I247,".")</f>
        <v>5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8</v>
      </c>
      <c r="F248" s="25" t="n">
        <f aca="false">IF(AND(D248&lt;&gt;0,D248&lt;&gt;".",E248&lt;&gt;"."),(E248-D248)*100/D248,".")</f>
        <v>300</v>
      </c>
      <c r="G248" s="24" t="n">
        <v>2</v>
      </c>
      <c r="H248" s="25" t="n">
        <f aca="false">IF(AND(E248&lt;&gt;0,E248&lt;&gt;".",G248&lt;&gt;"."),(G248-E248)*100/E248,".")</f>
        <v>-75</v>
      </c>
      <c r="I248" s="24" t="n">
        <v>2</v>
      </c>
      <c r="J248" s="25" t="n">
        <f aca="false">IF(AND(G248&lt;&gt;0,G248&lt;&gt;".",I248&lt;&gt;"."),(I248-G248)*100/G248,".")</f>
        <v>0</v>
      </c>
      <c r="K248" s="24" t="n">
        <v>2</v>
      </c>
      <c r="L248" s="26" t="n">
        <f aca="false">IF(AND(I248&lt;&gt;0,I248&lt;&gt;".",K248&lt;&gt;"."),(K248-I248)*100/I248,".")</f>
        <v>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4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3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2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4</v>
      </c>
      <c r="E253" s="24" t="n">
        <v>11</v>
      </c>
      <c r="F253" s="25" t="n">
        <f aca="false">IF(AND(D253&lt;&gt;0,D253&lt;&gt;".",E253&lt;&gt;"."),(E253-D253)*100/D253,".")</f>
        <v>175</v>
      </c>
      <c r="G253" s="24" t="n">
        <v>9</v>
      </c>
      <c r="H253" s="25" t="n">
        <f aca="false">IF(AND(E253&lt;&gt;0,E253&lt;&gt;".",G253&lt;&gt;"."),(G253-E253)*100/E253,".")</f>
        <v>-18.1818181818182</v>
      </c>
      <c r="I253" s="24" t="n">
        <v>12</v>
      </c>
      <c r="J253" s="25" t="n">
        <f aca="false">IF(AND(G253&lt;&gt;0,G253&lt;&gt;".",I253&lt;&gt;"."),(I253-G253)*100/G253,".")</f>
        <v>33.3333333333333</v>
      </c>
      <c r="K253" s="24" t="n">
        <v>11</v>
      </c>
      <c r="L253" s="26" t="n">
        <f aca="false">IF(AND(I253&lt;&gt;0,I253&lt;&gt;".",K253&lt;&gt;"."),(K253-I253)*100/I253,".")</f>
        <v>-8.33333333333333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6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-33.3333333333333</v>
      </c>
      <c r="K257" s="24" t="n">
        <v>2</v>
      </c>
      <c r="L257" s="26" t="n">
        <f aca="false">IF(AND(I257&lt;&gt;0,I257&lt;&gt;".",K257&lt;&gt;"."),(K257-I257)*100/I257,".")</f>
        <v>-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9</v>
      </c>
      <c r="E258" s="24" t="n">
        <v>4</v>
      </c>
      <c r="F258" s="25" t="n">
        <f aca="false">IF(AND(D258&lt;&gt;0,D258&lt;&gt;".",E258&lt;&gt;"."),(E258-D258)*100/D258,".")</f>
        <v>-55.5555555555556</v>
      </c>
      <c r="G258" s="24" t="n">
        <v>2</v>
      </c>
      <c r="H258" s="25" t="n">
        <f aca="false">IF(AND(E258&lt;&gt;0,E258&lt;&gt;".",G258&lt;&gt;"."),(G258-E258)*100/E258,".")</f>
        <v>-50</v>
      </c>
      <c r="I258" s="24" t="n">
        <v>8</v>
      </c>
      <c r="J258" s="25" t="n">
        <f aca="false">IF(AND(G258&lt;&gt;0,G258&lt;&gt;".",I258&lt;&gt;"."),(I258-G258)*100/G258,".")</f>
        <v>300</v>
      </c>
      <c r="K258" s="24" t="n">
        <v>5</v>
      </c>
      <c r="L258" s="26" t="n">
        <f aca="false">IF(AND(I258&lt;&gt;0,I258&lt;&gt;".",K258&lt;&gt;"."),(K258-I258)*100/I258,".")</f>
        <v>-37.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s">
        <v>5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2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2</v>
      </c>
      <c r="E264" s="24" t="n">
        <v>4</v>
      </c>
      <c r="F264" s="25" t="n">
        <f aca="false">IF(AND(D264&lt;&gt;0,D264&lt;&gt;".",E264&lt;&gt;"."),(E264-D264)*100/D264,".")</f>
        <v>100</v>
      </c>
      <c r="G264" s="24" t="n">
        <v>3</v>
      </c>
      <c r="H264" s="25" t="n">
        <f aca="false">IF(AND(E264&lt;&gt;0,E264&lt;&gt;".",G264&lt;&gt;"."),(G264-E264)*100/E264,".")</f>
        <v>-25</v>
      </c>
      <c r="I264" s="24" t="n">
        <v>1</v>
      </c>
      <c r="J264" s="25" t="n">
        <f aca="false">IF(AND(G264&lt;&gt;0,G264&lt;&gt;".",I264&lt;&gt;"."),(I264-G264)*100/G264,".")</f>
        <v>-66.6666666666667</v>
      </c>
      <c r="K264" s="24" t="n">
        <v>3</v>
      </c>
      <c r="L264" s="26" t="n">
        <f aca="false">IF(AND(I264&lt;&gt;0,I264&lt;&gt;".",K264&lt;&gt;"."),(K264-I264)*100/I264,".")</f>
        <v>20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n">
        <v>1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1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2</v>
      </c>
      <c r="E266" s="24" t="n">
        <v>4</v>
      </c>
      <c r="F266" s="25" t="n">
        <f aca="false">IF(AND(D266&lt;&gt;0,D266&lt;&gt;".",E266&lt;&gt;"."),(E266-D266)*100/D266,".")</f>
        <v>100</v>
      </c>
      <c r="G266" s="24" t="n">
        <v>4</v>
      </c>
      <c r="H266" s="25" t="n">
        <f aca="false">IF(AND(E266&lt;&gt;0,E266&lt;&gt;".",G266&lt;&gt;"."),(G266-E266)*100/E266,".")</f>
        <v>0</v>
      </c>
      <c r="I266" s="24" t="n">
        <v>3</v>
      </c>
      <c r="J266" s="25" t="n">
        <f aca="false">IF(AND(G266&lt;&gt;0,G266&lt;&gt;".",I266&lt;&gt;"."),(I266-G266)*100/G266,".")</f>
        <v>-25</v>
      </c>
      <c r="K266" s="24" t="n">
        <v>5</v>
      </c>
      <c r="L266" s="26" t="n">
        <f aca="false">IF(AND(I266&lt;&gt;0,I266&lt;&gt;".",K266&lt;&gt;"."),(K266-I266)*100/I266,".")</f>
        <v>66.6666666666667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5</v>
      </c>
      <c r="E269" s="24" t="n">
        <v>6</v>
      </c>
      <c r="F269" s="25" t="n">
        <f aca="false">IF(AND(D269&lt;&gt;0,D269&lt;&gt;".",E269&lt;&gt;"."),(E269-D269)*100/D269,".")</f>
        <v>20</v>
      </c>
      <c r="G269" s="24" t="n">
        <v>5</v>
      </c>
      <c r="H269" s="25" t="n">
        <f aca="false">IF(AND(E269&lt;&gt;0,E269&lt;&gt;".",G269&lt;&gt;"."),(G269-E269)*100/E269,".")</f>
        <v>-16.6666666666667</v>
      </c>
      <c r="I269" s="24" t="n">
        <v>3</v>
      </c>
      <c r="J269" s="25" t="n">
        <f aca="false">IF(AND(G269&lt;&gt;0,G269&lt;&gt;".",I269&lt;&gt;"."),(I269-G269)*100/G269,".")</f>
        <v>-40</v>
      </c>
      <c r="K269" s="24" t="n">
        <v>3</v>
      </c>
      <c r="L269" s="26" t="n">
        <f aca="false">IF(AND(I269&lt;&gt;0,I269&lt;&gt;".",K269&lt;&gt;"."),(K269-I269)*100/I269,".")</f>
        <v>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4</v>
      </c>
      <c r="F270" s="25" t="n">
        <f aca="false">IF(AND(D270&lt;&gt;0,D270&lt;&gt;".",E270&lt;&gt;"."),(E270-D270)*100/D270,".")</f>
        <v>0</v>
      </c>
      <c r="G270" s="24" t="n">
        <v>5</v>
      </c>
      <c r="H270" s="25" t="n">
        <f aca="false">IF(AND(E270&lt;&gt;0,E270&lt;&gt;".",G270&lt;&gt;"."),(G270-E270)*100/E270,".")</f>
        <v>25</v>
      </c>
      <c r="I270" s="24" t="n">
        <v>4</v>
      </c>
      <c r="J270" s="25" t="n">
        <f aca="false">IF(AND(G270&lt;&gt;0,G270&lt;&gt;".",I270&lt;&gt;"."),(I270-G270)*100/G270,".")</f>
        <v>-20</v>
      </c>
      <c r="K270" s="24" t="n">
        <v>2</v>
      </c>
      <c r="L270" s="26" t="n">
        <f aca="false">IF(AND(I270&lt;&gt;0,I270&lt;&gt;".",K270&lt;&gt;"."),(K270-I270)*100/I270,".")</f>
        <v>-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5</v>
      </c>
      <c r="E272" s="24" t="n">
        <v>40</v>
      </c>
      <c r="F272" s="25" t="n">
        <f aca="false">IF(AND(D272&lt;&gt;0,D272&lt;&gt;".",E272&lt;&gt;"."),(E272-D272)*100/D272,".")</f>
        <v>-11.1111111111111</v>
      </c>
      <c r="G272" s="24" t="n">
        <v>21</v>
      </c>
      <c r="H272" s="25" t="n">
        <f aca="false">IF(AND(E272&lt;&gt;0,E272&lt;&gt;".",G272&lt;&gt;"."),(G272-E272)*100/E272,".")</f>
        <v>-47.5</v>
      </c>
      <c r="I272" s="24" t="n">
        <v>31</v>
      </c>
      <c r="J272" s="25" t="n">
        <f aca="false">IF(AND(G272&lt;&gt;0,G272&lt;&gt;".",I272&lt;&gt;"."),(I272-G272)*100/G272,".")</f>
        <v>47.6190476190476</v>
      </c>
      <c r="K272" s="24" t="n">
        <v>36</v>
      </c>
      <c r="L272" s="26" t="n">
        <f aca="false">IF(AND(I272&lt;&gt;0,I272&lt;&gt;".",K272&lt;&gt;"."),(K272-I272)*100/I272,".")</f>
        <v>16.1290322580645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0</v>
      </c>
      <c r="E273" s="24" t="n">
        <v>8</v>
      </c>
      <c r="F273" s="25" t="n">
        <f aca="false">IF(AND(D273&lt;&gt;0,D273&lt;&gt;".",E273&lt;&gt;"."),(E273-D273)*100/D273,".")</f>
        <v>-20</v>
      </c>
      <c r="G273" s="24" t="n">
        <v>3</v>
      </c>
      <c r="H273" s="25" t="n">
        <f aca="false">IF(AND(E273&lt;&gt;0,E273&lt;&gt;".",G273&lt;&gt;"."),(G273-E273)*100/E273,".")</f>
        <v>-62.5</v>
      </c>
      <c r="I273" s="24" t="n">
        <v>3</v>
      </c>
      <c r="J273" s="25" t="n">
        <f aca="false">IF(AND(G273&lt;&gt;0,G273&lt;&gt;".",I273&lt;&gt;"."),(I273-G273)*100/G273,".")</f>
        <v>0</v>
      </c>
      <c r="K273" s="24" t="n">
        <v>2</v>
      </c>
      <c r="L273" s="26" t="n">
        <f aca="false">IF(AND(I273&lt;&gt;0,I273&lt;&gt;".",K273&lt;&gt;"."),(K273-I273)*100/I273,".")</f>
        <v>-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81</v>
      </c>
      <c r="E274" s="24" t="n">
        <v>72</v>
      </c>
      <c r="F274" s="25" t="n">
        <f aca="false">IF(AND(D274&lt;&gt;0,D274&lt;&gt;".",E274&lt;&gt;"."),(E274-D274)*100/D274,".")</f>
        <v>-11.1111111111111</v>
      </c>
      <c r="G274" s="24" t="n">
        <v>59</v>
      </c>
      <c r="H274" s="25" t="n">
        <f aca="false">IF(AND(E274&lt;&gt;0,E274&lt;&gt;".",G274&lt;&gt;"."),(G274-E274)*100/E274,".")</f>
        <v>-18.0555555555556</v>
      </c>
      <c r="I274" s="24" t="n">
        <v>49</v>
      </c>
      <c r="J274" s="25" t="n">
        <f aca="false">IF(AND(G274&lt;&gt;0,G274&lt;&gt;".",I274&lt;&gt;"."),(I274-G274)*100/G274,".")</f>
        <v>-16.9491525423729</v>
      </c>
      <c r="K274" s="24" t="n">
        <v>41</v>
      </c>
      <c r="L274" s="26" t="n">
        <f aca="false">IF(AND(I274&lt;&gt;0,I274&lt;&gt;".",K274&lt;&gt;"."),(K274-I274)*100/I274,".")</f>
        <v>-16.326530612244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0</v>
      </c>
      <c r="E276" s="24" t="s">
        <v>5</v>
      </c>
      <c r="F276" s="25" t="str">
        <f aca="false">IF(AND(D276&lt;&gt;0,D276&lt;&gt;".",E276&lt;&gt;"."),(E276-D276)*100/D276,".")</f>
        <v>.</v>
      </c>
      <c r="G276" s="24" t="n">
        <v>3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1</v>
      </c>
      <c r="E285" s="24" t="n">
        <v>3</v>
      </c>
      <c r="F285" s="25" t="n">
        <f aca="false">IF(AND(D285&lt;&gt;0,D285&lt;&gt;".",E285&lt;&gt;"."),(E285-D285)*100/D285,".")</f>
        <v>200</v>
      </c>
      <c r="G285" s="24" t="n">
        <v>3</v>
      </c>
      <c r="H285" s="25" t="n">
        <f aca="false">IF(AND(E285&lt;&gt;0,E285&lt;&gt;".",G285&lt;&gt;"."),(G285-E285)*100/E285,".")</f>
        <v>0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1</v>
      </c>
      <c r="H286" s="25" t="str">
        <f aca="false">IF(AND(E286&lt;&gt;0,E286&lt;&gt;".",G286&lt;&gt;"."),(G286-E286)*100/E286,".")</f>
        <v>.</v>
      </c>
      <c r="I286" s="24" t="n">
        <v>2</v>
      </c>
      <c r="J286" s="25" t="n">
        <f aca="false">IF(AND(G286&lt;&gt;0,G286&lt;&gt;".",I286&lt;&gt;"."),(I286-G286)*100/G286,".")</f>
        <v>100</v>
      </c>
      <c r="K286" s="24" t="n">
        <v>1</v>
      </c>
      <c r="L286" s="26" t="n">
        <f aca="false">IF(AND(I286&lt;&gt;0,I286&lt;&gt;".",K286&lt;&gt;"."),(K286-I286)*100/I286,".")</f>
        <v>-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n">
        <v>1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7</v>
      </c>
      <c r="F293" s="25" t="str">
        <f aca="false">IF(AND(D293&lt;&gt;0,D293&lt;&gt;".",E293&lt;&gt;"."),(E293-D293)*100/D293,".")</f>
        <v>.</v>
      </c>
      <c r="G293" s="24" t="n">
        <v>2</v>
      </c>
      <c r="H293" s="25" t="n">
        <f aca="false">IF(AND(E293&lt;&gt;0,E293&lt;&gt;".",G293&lt;&gt;"."),(G293-E293)*100/E293,".")</f>
        <v>-71.4285714285714</v>
      </c>
      <c r="I293" s="24" t="n">
        <v>1</v>
      </c>
      <c r="J293" s="25" t="n">
        <f aca="false">IF(AND(G293&lt;&gt;0,G293&lt;&gt;".",I293&lt;&gt;"."),(I293-G293)*100/G293,".")</f>
        <v>-50</v>
      </c>
      <c r="K293" s="24" t="n">
        <v>8</v>
      </c>
      <c r="L293" s="26" t="n">
        <f aca="false">IF(AND(I293&lt;&gt;0,I293&lt;&gt;".",K293&lt;&gt;"."),(K293-I293)*100/I293,".")</f>
        <v>70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5</v>
      </c>
      <c r="F294" s="25" t="str">
        <f aca="false">IF(AND(D294&lt;&gt;0,D294&lt;&gt;".",E294&lt;&gt;"."),(E294-D294)*100/D294,".")</f>
        <v>.</v>
      </c>
      <c r="G294" s="24" t="n">
        <v>6</v>
      </c>
      <c r="H294" s="25" t="n">
        <f aca="false">IF(AND(E294&lt;&gt;0,E294&lt;&gt;".",G294&lt;&gt;"."),(G294-E294)*100/E294,".")</f>
        <v>20</v>
      </c>
      <c r="I294" s="24" t="n">
        <v>4</v>
      </c>
      <c r="J294" s="25" t="n">
        <f aca="false">IF(AND(G294&lt;&gt;0,G294&lt;&gt;".",I294&lt;&gt;"."),(I294-G294)*100/G294,".")</f>
        <v>-33.3333333333333</v>
      </c>
      <c r="K294" s="24" t="n">
        <v>5</v>
      </c>
      <c r="L294" s="26" t="n">
        <f aca="false">IF(AND(I294&lt;&gt;0,I294&lt;&gt;".",K294&lt;&gt;"."),(K294-I294)*100/I294,".")</f>
        <v>25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1</v>
      </c>
      <c r="H296" s="25" t="str">
        <f aca="false">IF(AND(E296&lt;&gt;0,E296&lt;&gt;".",G296&lt;&gt;"."),(G296-E296)*100/E296,".")</f>
        <v>.</v>
      </c>
      <c r="I296" s="24" t="n">
        <v>2</v>
      </c>
      <c r="J296" s="25" t="n">
        <f aca="false">IF(AND(G296&lt;&gt;0,G296&lt;&gt;".",I296&lt;&gt;"."),(I296-G296)*100/G296,".")</f>
        <v>100</v>
      </c>
      <c r="K296" s="24" t="n">
        <v>2</v>
      </c>
      <c r="L296" s="26" t="n">
        <f aca="false">IF(AND(I296&lt;&gt;0,I296&lt;&gt;".",K296&lt;&gt;"."),(K296-I296)*100/I296,".")</f>
        <v>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1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n">
        <v>2</v>
      </c>
      <c r="J297" s="25" t="str">
        <f aca="false">IF(AND(G297&lt;&gt;0,G297&lt;&gt;".",I297&lt;&gt;"."),(I297-G297)*100/G297,".")</f>
        <v>.</v>
      </c>
      <c r="K297" s="24" t="n">
        <v>1</v>
      </c>
      <c r="L297" s="26" t="n">
        <f aca="false">IF(AND(I297&lt;&gt;0,I297&lt;&gt;".",K297&lt;&gt;"."),(K297-I297)*100/I297,".")</f>
        <v>-5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41</v>
      </c>
      <c r="E299" s="24" t="n">
        <v>35</v>
      </c>
      <c r="F299" s="25" t="n">
        <f aca="false">IF(AND(D299&lt;&gt;0,D299&lt;&gt;".",E299&lt;&gt;"."),(E299-D299)*100/D299,".")</f>
        <v>-14.6341463414634</v>
      </c>
      <c r="G299" s="24" t="n">
        <v>34</v>
      </c>
      <c r="H299" s="25" t="n">
        <f aca="false">IF(AND(E299&lt;&gt;0,E299&lt;&gt;".",G299&lt;&gt;"."),(G299-E299)*100/E299,".")</f>
        <v>-2.85714285714286</v>
      </c>
      <c r="I299" s="24" t="n">
        <v>33</v>
      </c>
      <c r="J299" s="25" t="n">
        <f aca="false">IF(AND(G299&lt;&gt;0,G299&lt;&gt;".",I299&lt;&gt;"."),(I299-G299)*100/G299,".")</f>
        <v>-2.94117647058824</v>
      </c>
      <c r="K299" s="24" t="n">
        <v>23</v>
      </c>
      <c r="L299" s="26" t="n">
        <f aca="false">IF(AND(I299&lt;&gt;0,I299&lt;&gt;".",K299&lt;&gt;"."),(K299-I299)*100/I299,".")</f>
        <v>-30.303030303030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2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n">
        <v>1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4</v>
      </c>
      <c r="E303" s="24" t="n">
        <v>5</v>
      </c>
      <c r="F303" s="25" t="n">
        <f aca="false">IF(AND(D303&lt;&gt;0,D303&lt;&gt;".",E303&lt;&gt;"."),(E303-D303)*100/D303,".")</f>
        <v>25</v>
      </c>
      <c r="G303" s="24" t="n">
        <v>6</v>
      </c>
      <c r="H303" s="25" t="n">
        <f aca="false">IF(AND(E303&lt;&gt;0,E303&lt;&gt;".",G303&lt;&gt;"."),(G303-E303)*100/E303,".")</f>
        <v>20</v>
      </c>
      <c r="I303" s="24" t="n">
        <v>4</v>
      </c>
      <c r="J303" s="25" t="n">
        <f aca="false">IF(AND(G303&lt;&gt;0,G303&lt;&gt;".",I303&lt;&gt;"."),(I303-G303)*100/G303,".")</f>
        <v>-33.3333333333333</v>
      </c>
      <c r="K303" s="24" t="n">
        <v>3</v>
      </c>
      <c r="L303" s="26" t="n">
        <f aca="false">IF(AND(I303&lt;&gt;0,I303&lt;&gt;".",K303&lt;&gt;"."),(K303-I303)*100/I303,".")</f>
        <v>-2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2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-50</v>
      </c>
      <c r="I304" s="24" t="n">
        <v>1</v>
      </c>
      <c r="J304" s="25" t="n">
        <f aca="false">IF(AND(G304&lt;&gt;0,G304&lt;&gt;".",I304&lt;&gt;"."),(I304-G304)*100/G304,".")</f>
        <v>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4</v>
      </c>
      <c r="H306" s="25" t="str">
        <f aca="false">IF(AND(E306&lt;&gt;0,E306&lt;&gt;".",G306&lt;&gt;"."),(G306-E306)*100/E306,".")</f>
        <v>.</v>
      </c>
      <c r="I306" s="24" t="n">
        <v>3</v>
      </c>
      <c r="J306" s="25" t="n">
        <f aca="false">IF(AND(G306&lt;&gt;0,G306&lt;&gt;".",I306&lt;&gt;"."),(I306-G306)*100/G306,".")</f>
        <v>-25</v>
      </c>
      <c r="K306" s="24" t="n">
        <v>2</v>
      </c>
      <c r="L306" s="26" t="n">
        <f aca="false">IF(AND(I306&lt;&gt;0,I306&lt;&gt;".",K306&lt;&gt;"."),(K306-I306)*100/I306,".")</f>
        <v>-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9</v>
      </c>
      <c r="E307" s="24" t="n">
        <v>41</v>
      </c>
      <c r="F307" s="25" t="n">
        <f aca="false">IF(AND(D307&lt;&gt;0,D307&lt;&gt;".",E307&lt;&gt;"."),(E307-D307)*100/D307,".")</f>
        <v>41.3793103448276</v>
      </c>
      <c r="G307" s="24" t="n">
        <v>32</v>
      </c>
      <c r="H307" s="25" t="n">
        <f aca="false">IF(AND(E307&lt;&gt;0,E307&lt;&gt;".",G307&lt;&gt;"."),(G307-E307)*100/E307,".")</f>
        <v>-21.9512195121951</v>
      </c>
      <c r="I307" s="24" t="n">
        <v>41</v>
      </c>
      <c r="J307" s="25" t="n">
        <f aca="false">IF(AND(G307&lt;&gt;0,G307&lt;&gt;".",I307&lt;&gt;"."),(I307-G307)*100/G307,".")</f>
        <v>28.125</v>
      </c>
      <c r="K307" s="24" t="n">
        <v>31</v>
      </c>
      <c r="L307" s="26" t="n">
        <f aca="false">IF(AND(I307&lt;&gt;0,I307&lt;&gt;".",K307&lt;&gt;"."),(K307-I307)*100/I307,".")</f>
        <v>-24.390243902439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6</v>
      </c>
      <c r="E310" s="24" t="n">
        <v>14</v>
      </c>
      <c r="F310" s="25" t="n">
        <f aca="false">IF(AND(D310&lt;&gt;0,D310&lt;&gt;".",E310&lt;&gt;"."),(E310-D310)*100/D310,".")</f>
        <v>-12.5</v>
      </c>
      <c r="G310" s="24" t="n">
        <v>15</v>
      </c>
      <c r="H310" s="25" t="n">
        <f aca="false">IF(AND(E310&lt;&gt;0,E310&lt;&gt;".",G310&lt;&gt;"."),(G310-E310)*100/E310,".")</f>
        <v>7.14285714285714</v>
      </c>
      <c r="I310" s="24" t="n">
        <v>11</v>
      </c>
      <c r="J310" s="25" t="n">
        <f aca="false">IF(AND(G310&lt;&gt;0,G310&lt;&gt;".",I310&lt;&gt;"."),(I310-G310)*100/G310,".")</f>
        <v>-26.6666666666667</v>
      </c>
      <c r="K310" s="24" t="n">
        <v>5</v>
      </c>
      <c r="L310" s="26" t="n">
        <f aca="false">IF(AND(I310&lt;&gt;0,I310&lt;&gt;".",K310&lt;&gt;"."),(K310-I310)*100/I310,".")</f>
        <v>-54.5454545454546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6</v>
      </c>
      <c r="E311" s="24" t="n">
        <v>4</v>
      </c>
      <c r="F311" s="25" t="n">
        <f aca="false">IF(AND(D311&lt;&gt;0,D311&lt;&gt;".",E311&lt;&gt;"."),(E311-D311)*100/D311,".")</f>
        <v>-33.3333333333333</v>
      </c>
      <c r="G311" s="24" t="n">
        <v>1</v>
      </c>
      <c r="H311" s="25" t="n">
        <f aca="false">IF(AND(E311&lt;&gt;0,E311&lt;&gt;".",G311&lt;&gt;"."),(G311-E311)*100/E311,".")</f>
        <v>-75</v>
      </c>
      <c r="I311" s="24" t="n">
        <v>3</v>
      </c>
      <c r="J311" s="25" t="n">
        <f aca="false">IF(AND(G311&lt;&gt;0,G311&lt;&gt;".",I311&lt;&gt;"."),(I311-G311)*100/G311,".")</f>
        <v>200</v>
      </c>
      <c r="K311" s="24" t="n">
        <v>5</v>
      </c>
      <c r="L311" s="26" t="n">
        <f aca="false">IF(AND(I311&lt;&gt;0,I311&lt;&gt;".",K311&lt;&gt;"."),(K311-I311)*100/I311,".")</f>
        <v>6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2</v>
      </c>
      <c r="E314" s="24" t="n">
        <v>2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5</v>
      </c>
      <c r="F318" s="25" t="n">
        <f aca="false">IF(AND(D318&lt;&gt;0,D318&lt;&gt;".",E318&lt;&gt;"."),(E318-D318)*100/D318,".")</f>
        <v>25</v>
      </c>
      <c r="G318" s="24" t="n">
        <v>1</v>
      </c>
      <c r="H318" s="25" t="n">
        <f aca="false">IF(AND(E318&lt;&gt;0,E318&lt;&gt;".",G318&lt;&gt;"."),(G318-E318)*100/E318,".")</f>
        <v>-80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2</v>
      </c>
      <c r="L318" s="26" t="n">
        <f aca="false">IF(AND(I318&lt;&gt;0,I318&lt;&gt;".",K318&lt;&gt;"."),(K318-I318)*100/I318,".")</f>
        <v>1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12</v>
      </c>
      <c r="F320" s="25" t="n">
        <f aca="false">IF(AND(D320&lt;&gt;0,D320&lt;&gt;".",E320&lt;&gt;"."),(E320-D320)*100/D320,".")</f>
        <v>33.3333333333333</v>
      </c>
      <c r="G320" s="24" t="n">
        <v>15</v>
      </c>
      <c r="H320" s="25" t="n">
        <f aca="false">IF(AND(E320&lt;&gt;0,E320&lt;&gt;".",G320&lt;&gt;"."),(G320-E320)*100/E320,".")</f>
        <v>25</v>
      </c>
      <c r="I320" s="24" t="n">
        <v>7</v>
      </c>
      <c r="J320" s="25" t="n">
        <f aca="false">IF(AND(G320&lt;&gt;0,G320&lt;&gt;".",I320&lt;&gt;"."),(I320-G320)*100/G320,".")</f>
        <v>-53.3333333333333</v>
      </c>
      <c r="K320" s="24" t="n">
        <v>7</v>
      </c>
      <c r="L320" s="26" t="n">
        <f aca="false">IF(AND(I320&lt;&gt;0,I320&lt;&gt;".",K320&lt;&gt;"."),(K320-I320)*100/I320,".")</f>
        <v>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6</v>
      </c>
      <c r="E321" s="24" t="n">
        <v>40</v>
      </c>
      <c r="F321" s="25" t="n">
        <f aca="false">IF(AND(D321&lt;&gt;0,D321&lt;&gt;".",E321&lt;&gt;"."),(E321-D321)*100/D321,".")</f>
        <v>11.1111111111111</v>
      </c>
      <c r="G321" s="24" t="n">
        <v>24</v>
      </c>
      <c r="H321" s="25" t="n">
        <f aca="false">IF(AND(E321&lt;&gt;0,E321&lt;&gt;".",G321&lt;&gt;"."),(G321-E321)*100/E321,".")</f>
        <v>-40</v>
      </c>
      <c r="I321" s="24" t="n">
        <v>29</v>
      </c>
      <c r="J321" s="25" t="n">
        <f aca="false">IF(AND(G321&lt;&gt;0,G321&lt;&gt;".",I321&lt;&gt;"."),(I321-G321)*100/G321,".")</f>
        <v>20.8333333333333</v>
      </c>
      <c r="K321" s="24" t="n">
        <v>19</v>
      </c>
      <c r="L321" s="26" t="n">
        <f aca="false">IF(AND(I321&lt;&gt;0,I321&lt;&gt;".",K321&lt;&gt;"."),(K321-I321)*100/I321,".")</f>
        <v>-34.482758620689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2</v>
      </c>
      <c r="E322" s="24" t="n">
        <v>5</v>
      </c>
      <c r="F322" s="25" t="n">
        <f aca="false">IF(AND(D322&lt;&gt;0,D322&lt;&gt;".",E322&lt;&gt;"."),(E322-D322)*100/D322,".")</f>
        <v>150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6</v>
      </c>
      <c r="E323" s="24" t="n">
        <v>3</v>
      </c>
      <c r="F323" s="25" t="n">
        <f aca="false">IF(AND(D323&lt;&gt;0,D323&lt;&gt;".",E323&lt;&gt;"."),(E323-D323)*100/D323,".")</f>
        <v>-50</v>
      </c>
      <c r="G323" s="24" t="n">
        <v>3</v>
      </c>
      <c r="H323" s="25" t="n">
        <f aca="false">IF(AND(E323&lt;&gt;0,E323&lt;&gt;".",G323&lt;&gt;"."),(G323-E323)*100/E323,".")</f>
        <v>0</v>
      </c>
      <c r="I323" s="24" t="n">
        <v>2</v>
      </c>
      <c r="J323" s="25" t="n">
        <f aca="false">IF(AND(G323&lt;&gt;0,G323&lt;&gt;".",I323&lt;&gt;"."),(I323-G323)*100/G323,".")</f>
        <v>-33.3333333333333</v>
      </c>
      <c r="K323" s="24" t="n">
        <v>3</v>
      </c>
      <c r="L323" s="26" t="n">
        <f aca="false">IF(AND(I323&lt;&gt;0,I323&lt;&gt;".",K323&lt;&gt;"."),(K323-I323)*100/I323,".")</f>
        <v>5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8</v>
      </c>
      <c r="E325" s="24" t="n">
        <v>8</v>
      </c>
      <c r="F325" s="25" t="n">
        <f aca="false">IF(AND(D325&lt;&gt;0,D325&lt;&gt;".",E325&lt;&gt;"."),(E325-D325)*100/D325,".")</f>
        <v>0</v>
      </c>
      <c r="G325" s="24" t="n">
        <v>4</v>
      </c>
      <c r="H325" s="25" t="n">
        <f aca="false">IF(AND(E325&lt;&gt;0,E325&lt;&gt;".",G325&lt;&gt;"."),(G325-E325)*100/E325,".")</f>
        <v>-50</v>
      </c>
      <c r="I325" s="24" t="n">
        <v>6</v>
      </c>
      <c r="J325" s="25" t="n">
        <f aca="false">IF(AND(G325&lt;&gt;0,G325&lt;&gt;".",I325&lt;&gt;"."),(I325-G325)*100/G325,".")</f>
        <v>50</v>
      </c>
      <c r="K325" s="24" t="n">
        <v>5</v>
      </c>
      <c r="L325" s="26" t="n">
        <f aca="false">IF(AND(I325&lt;&gt;0,I325&lt;&gt;".",K325&lt;&gt;"."),(K325-I325)*100/I325,".")</f>
        <v>-1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6</v>
      </c>
      <c r="E326" s="24" t="n">
        <v>5</v>
      </c>
      <c r="F326" s="25" t="n">
        <f aca="false">IF(AND(D326&lt;&gt;0,D326&lt;&gt;".",E326&lt;&gt;"."),(E326-D326)*100/D326,".")</f>
        <v>-16.6666666666667</v>
      </c>
      <c r="G326" s="24" t="n">
        <v>3</v>
      </c>
      <c r="H326" s="25" t="n">
        <f aca="false">IF(AND(E326&lt;&gt;0,E326&lt;&gt;".",G326&lt;&gt;"."),(G326-E326)*100/E326,".")</f>
        <v>-40</v>
      </c>
      <c r="I326" s="24" t="n">
        <v>12</v>
      </c>
      <c r="J326" s="25" t="n">
        <f aca="false">IF(AND(G326&lt;&gt;0,G326&lt;&gt;".",I326&lt;&gt;"."),(I326-G326)*100/G326,".")</f>
        <v>300</v>
      </c>
      <c r="K326" s="24" t="n">
        <v>4</v>
      </c>
      <c r="L326" s="26" t="n">
        <f aca="false">IF(AND(I326&lt;&gt;0,I326&lt;&gt;".",K326&lt;&gt;"."),(K326-I326)*100/I326,".")</f>
        <v>-66.6666666666667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5</v>
      </c>
      <c r="F327" s="25" t="n">
        <f aca="false">IF(AND(D327&lt;&gt;0,D327&lt;&gt;".",E327&lt;&gt;"."),(E327-D327)*100/D327,".")</f>
        <v>150</v>
      </c>
      <c r="G327" s="24" t="n">
        <v>2</v>
      </c>
      <c r="H327" s="25" t="n">
        <f aca="false">IF(AND(E327&lt;&gt;0,E327&lt;&gt;".",G327&lt;&gt;"."),(G327-E327)*100/E327,".")</f>
        <v>-60</v>
      </c>
      <c r="I327" s="24" t="n">
        <v>4</v>
      </c>
      <c r="J327" s="25" t="n">
        <f aca="false">IF(AND(G327&lt;&gt;0,G327&lt;&gt;".",I327&lt;&gt;"."),(I327-G327)*100/G327,".")</f>
        <v>100</v>
      </c>
      <c r="K327" s="24" t="n">
        <v>3</v>
      </c>
      <c r="L327" s="26" t="n">
        <f aca="false">IF(AND(I327&lt;&gt;0,I327&lt;&gt;".",K327&lt;&gt;"."),(K327-I327)*100/I327,".")</f>
        <v>-2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32</v>
      </c>
      <c r="E328" s="24" t="n">
        <v>31</v>
      </c>
      <c r="F328" s="25" t="n">
        <f aca="false">IF(AND(D328&lt;&gt;0,D328&lt;&gt;".",E328&lt;&gt;"."),(E328-D328)*100/D328,".")</f>
        <v>-3.125</v>
      </c>
      <c r="G328" s="24" t="n">
        <v>26</v>
      </c>
      <c r="H328" s="25" t="n">
        <f aca="false">IF(AND(E328&lt;&gt;0,E328&lt;&gt;".",G328&lt;&gt;"."),(G328-E328)*100/E328,".")</f>
        <v>-16.1290322580645</v>
      </c>
      <c r="I328" s="24" t="n">
        <v>19</v>
      </c>
      <c r="J328" s="25" t="n">
        <f aca="false">IF(AND(G328&lt;&gt;0,G328&lt;&gt;".",I328&lt;&gt;"."),(I328-G328)*100/G328,".")</f>
        <v>-26.9230769230769</v>
      </c>
      <c r="K328" s="24" t="n">
        <v>12</v>
      </c>
      <c r="L328" s="26" t="n">
        <f aca="false">IF(AND(I328&lt;&gt;0,I328&lt;&gt;".",K328&lt;&gt;"."),(K328-I328)*100/I328,".")</f>
        <v>-36.8421052631579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8</v>
      </c>
      <c r="E329" s="24" t="n">
        <v>96</v>
      </c>
      <c r="F329" s="25" t="n">
        <f aca="false">IF(AND(D329&lt;&gt;0,D329&lt;&gt;".",E329&lt;&gt;"."),(E329-D329)*100/D329,".")</f>
        <v>65.5172413793104</v>
      </c>
      <c r="G329" s="24" t="n">
        <v>40</v>
      </c>
      <c r="H329" s="25" t="n">
        <f aca="false">IF(AND(E329&lt;&gt;0,E329&lt;&gt;".",G329&lt;&gt;"."),(G329-E329)*100/E329,".")</f>
        <v>-58.3333333333333</v>
      </c>
      <c r="I329" s="24" t="n">
        <v>35</v>
      </c>
      <c r="J329" s="25" t="n">
        <f aca="false">IF(AND(G329&lt;&gt;0,G329&lt;&gt;".",I329&lt;&gt;"."),(I329-G329)*100/G329,".")</f>
        <v>-12.5</v>
      </c>
      <c r="K329" s="24" t="n">
        <v>28</v>
      </c>
      <c r="L329" s="26" t="n">
        <f aca="false">IF(AND(I329&lt;&gt;0,I329&lt;&gt;".",K329&lt;&gt;"."),(K329-I329)*100/I329,".")</f>
        <v>-2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2</v>
      </c>
      <c r="F330" s="25" t="n">
        <f aca="false">IF(AND(D330&lt;&gt;0,D330&lt;&gt;".",E330&lt;&gt;"."),(E330-D330)*100/D330,".")</f>
        <v>100</v>
      </c>
      <c r="G330" s="24" t="n">
        <v>4</v>
      </c>
      <c r="H330" s="25" t="n">
        <f aca="false">IF(AND(E330&lt;&gt;0,E330&lt;&gt;".",G330&lt;&gt;"."),(G330-E330)*100/E330,".")</f>
        <v>100</v>
      </c>
      <c r="I330" s="24" t="n">
        <v>2</v>
      </c>
      <c r="J330" s="25" t="n">
        <f aca="false">IF(AND(G330&lt;&gt;0,G330&lt;&gt;".",I330&lt;&gt;"."),(I330-G330)*100/G330,".")</f>
        <v>-50</v>
      </c>
      <c r="K330" s="24" t="n">
        <v>5</v>
      </c>
      <c r="L330" s="26" t="n">
        <f aca="false">IF(AND(I330&lt;&gt;0,I330&lt;&gt;".",K330&lt;&gt;"."),(K330-I330)*100/I330,".")</f>
        <v>15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2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1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3</v>
      </c>
      <c r="E332" s="24" t="n">
        <v>1</v>
      </c>
      <c r="F332" s="25" t="n">
        <f aca="false">IF(AND(D332&lt;&gt;0,D332&lt;&gt;".",E332&lt;&gt;"."),(E332-D332)*100/D332,".")</f>
        <v>-66.6666666666667</v>
      </c>
      <c r="G332" s="24" t="n">
        <v>2</v>
      </c>
      <c r="H332" s="25" t="n">
        <f aca="false">IF(AND(E332&lt;&gt;0,E332&lt;&gt;".",G332&lt;&gt;"."),(G332-E332)*100/E332,".")</f>
        <v>100</v>
      </c>
      <c r="I332" s="24" t="n">
        <v>3</v>
      </c>
      <c r="J332" s="25" t="n">
        <f aca="false">IF(AND(G332&lt;&gt;0,G332&lt;&gt;".",I332&lt;&gt;"."),(I332-G332)*100/G332,".")</f>
        <v>50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6</v>
      </c>
      <c r="E333" s="24" t="n">
        <v>5</v>
      </c>
      <c r="F333" s="25" t="n">
        <f aca="false">IF(AND(D333&lt;&gt;0,D333&lt;&gt;".",E333&lt;&gt;"."),(E333-D333)*100/D333,".")</f>
        <v>-16.6666666666667</v>
      </c>
      <c r="G333" s="24" t="n">
        <v>5</v>
      </c>
      <c r="H333" s="25" t="n">
        <f aca="false">IF(AND(E333&lt;&gt;0,E333&lt;&gt;".",G333&lt;&gt;"."),(G333-E333)*100/E333,".")</f>
        <v>0</v>
      </c>
      <c r="I333" s="24" t="n">
        <v>3</v>
      </c>
      <c r="J333" s="25" t="n">
        <f aca="false">IF(AND(G333&lt;&gt;0,G333&lt;&gt;".",I333&lt;&gt;"."),(I333-G333)*100/G333,".")</f>
        <v>-40</v>
      </c>
      <c r="K333" s="24" t="n">
        <v>3</v>
      </c>
      <c r="L333" s="26" t="n">
        <f aca="false">IF(AND(I333&lt;&gt;0,I333&lt;&gt;".",K333&lt;&gt;"."),(K333-I333)*100/I333,".")</f>
        <v>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8</v>
      </c>
      <c r="E335" s="24" t="n">
        <v>9</v>
      </c>
      <c r="F335" s="25" t="n">
        <f aca="false">IF(AND(D335&lt;&gt;0,D335&lt;&gt;".",E335&lt;&gt;"."),(E335-D335)*100/D335,".")</f>
        <v>12.5</v>
      </c>
      <c r="G335" s="24" t="n">
        <v>5</v>
      </c>
      <c r="H335" s="25" t="n">
        <f aca="false">IF(AND(E335&lt;&gt;0,E335&lt;&gt;".",G335&lt;&gt;"."),(G335-E335)*100/E335,".")</f>
        <v>-44.4444444444444</v>
      </c>
      <c r="I335" s="24" t="n">
        <v>9</v>
      </c>
      <c r="J335" s="25" t="n">
        <f aca="false">IF(AND(G335&lt;&gt;0,G335&lt;&gt;".",I335&lt;&gt;"."),(I335-G335)*100/G335,".")</f>
        <v>80</v>
      </c>
      <c r="K335" s="24" t="n">
        <v>5</v>
      </c>
      <c r="L335" s="26" t="n">
        <f aca="false">IF(AND(I335&lt;&gt;0,I335&lt;&gt;".",K335&lt;&gt;"."),(K335-I335)*100/I335,".")</f>
        <v>-44.4444444444444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34</v>
      </c>
      <c r="E337" s="24" t="n">
        <v>43</v>
      </c>
      <c r="F337" s="25" t="n">
        <f aca="false">IF(AND(D337&lt;&gt;0,D337&lt;&gt;".",E337&lt;&gt;"."),(E337-D337)*100/D337,".")</f>
        <v>26.4705882352941</v>
      </c>
      <c r="G337" s="24" t="n">
        <v>33</v>
      </c>
      <c r="H337" s="25" t="n">
        <f aca="false">IF(AND(E337&lt;&gt;0,E337&lt;&gt;".",G337&lt;&gt;"."),(G337-E337)*100/E337,".")</f>
        <v>-23.2558139534884</v>
      </c>
      <c r="I337" s="24" t="n">
        <v>24</v>
      </c>
      <c r="J337" s="25" t="n">
        <f aca="false">IF(AND(G337&lt;&gt;0,G337&lt;&gt;".",I337&lt;&gt;"."),(I337-G337)*100/G337,".")</f>
        <v>-27.2727272727273</v>
      </c>
      <c r="K337" s="24" t="n">
        <v>27</v>
      </c>
      <c r="L337" s="26" t="n">
        <f aca="false">IF(AND(I337&lt;&gt;0,I337&lt;&gt;".",K337&lt;&gt;"."),(K337-I337)*100/I337,".")</f>
        <v>12.5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2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n">
        <v>1</v>
      </c>
      <c r="J338" s="25" t="n">
        <f aca="false">IF(AND(G338&lt;&gt;0,G338&lt;&gt;".",I338&lt;&gt;"."),(I338-G338)*100/G338,".")</f>
        <v>0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2</v>
      </c>
      <c r="E340" s="24" t="n">
        <v>141</v>
      </c>
      <c r="F340" s="25" t="n">
        <f aca="false">IF(AND(D340&lt;&gt;0,D340&lt;&gt;".",E340&lt;&gt;"."),(E340-D340)*100/D340,".")</f>
        <v>-7.23684210526316</v>
      </c>
      <c r="G340" s="24" t="n">
        <v>112</v>
      </c>
      <c r="H340" s="25" t="n">
        <f aca="false">IF(AND(E340&lt;&gt;0,E340&lt;&gt;".",G340&lt;&gt;"."),(G340-E340)*100/E340,".")</f>
        <v>-20.5673758865248</v>
      </c>
      <c r="I340" s="24" t="n">
        <v>122</v>
      </c>
      <c r="J340" s="25" t="n">
        <f aca="false">IF(AND(G340&lt;&gt;0,G340&lt;&gt;".",I340&lt;&gt;"."),(I340-G340)*100/G340,".")</f>
        <v>8.92857142857143</v>
      </c>
      <c r="K340" s="24" t="n">
        <v>100</v>
      </c>
      <c r="L340" s="26" t="n">
        <f aca="false">IF(AND(I340&lt;&gt;0,I340&lt;&gt;".",K340&lt;&gt;"."),(K340-I340)*100/I340,".")</f>
        <v>-18.0327868852459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5</v>
      </c>
      <c r="E341" s="24" t="n">
        <v>4</v>
      </c>
      <c r="F341" s="25" t="n">
        <f aca="false">IF(AND(D341&lt;&gt;0,D341&lt;&gt;".",E341&lt;&gt;"."),(E341-D341)*100/D341,".")</f>
        <v>-20</v>
      </c>
      <c r="G341" s="24" t="n">
        <v>4</v>
      </c>
      <c r="H341" s="25" t="n">
        <f aca="false">IF(AND(E341&lt;&gt;0,E341&lt;&gt;".",G341&lt;&gt;"."),(G341-E341)*100/E341,".")</f>
        <v>0</v>
      </c>
      <c r="I341" s="24" t="n">
        <v>5</v>
      </c>
      <c r="J341" s="25" t="n">
        <f aca="false">IF(AND(G341&lt;&gt;0,G341&lt;&gt;".",I341&lt;&gt;"."),(I341-G341)*100/G341,".")</f>
        <v>25</v>
      </c>
      <c r="K341" s="24" t="n">
        <v>5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6</v>
      </c>
      <c r="E342" s="24" t="n">
        <v>9</v>
      </c>
      <c r="F342" s="25" t="n">
        <f aca="false">IF(AND(D342&lt;&gt;0,D342&lt;&gt;".",E342&lt;&gt;"."),(E342-D342)*100/D342,".")</f>
        <v>50</v>
      </c>
      <c r="G342" s="24" t="n">
        <v>5</v>
      </c>
      <c r="H342" s="25" t="n">
        <f aca="false">IF(AND(E342&lt;&gt;0,E342&lt;&gt;".",G342&lt;&gt;"."),(G342-E342)*100/E342,".")</f>
        <v>-44.4444444444444</v>
      </c>
      <c r="I342" s="24" t="n">
        <v>7</v>
      </c>
      <c r="J342" s="25" t="n">
        <f aca="false">IF(AND(G342&lt;&gt;0,G342&lt;&gt;".",I342&lt;&gt;"."),(I342-G342)*100/G342,".")</f>
        <v>40</v>
      </c>
      <c r="K342" s="24" t="n">
        <v>8</v>
      </c>
      <c r="L342" s="26" t="n">
        <f aca="false">IF(AND(I342&lt;&gt;0,I342&lt;&gt;".",K342&lt;&gt;"."),(K342-I342)*100/I342,".")</f>
        <v>14.2857142857143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49</v>
      </c>
      <c r="E343" s="24" t="n">
        <v>52</v>
      </c>
      <c r="F343" s="25" t="n">
        <f aca="false">IF(AND(D343&lt;&gt;0,D343&lt;&gt;".",E343&lt;&gt;"."),(E343-D343)*100/D343,".")</f>
        <v>6.12244897959184</v>
      </c>
      <c r="G343" s="24" t="n">
        <v>39</v>
      </c>
      <c r="H343" s="25" t="n">
        <f aca="false">IF(AND(E343&lt;&gt;0,E343&lt;&gt;".",G343&lt;&gt;"."),(G343-E343)*100/E343,".")</f>
        <v>-25</v>
      </c>
      <c r="I343" s="24" t="n">
        <v>30</v>
      </c>
      <c r="J343" s="25" t="n">
        <f aca="false">IF(AND(G343&lt;&gt;0,G343&lt;&gt;".",I343&lt;&gt;"."),(I343-G343)*100/G343,".")</f>
        <v>-23.0769230769231</v>
      </c>
      <c r="K343" s="24" t="n">
        <v>29</v>
      </c>
      <c r="L343" s="26" t="n">
        <f aca="false">IF(AND(I343&lt;&gt;0,I343&lt;&gt;".",K343&lt;&gt;"."),(K343-I343)*100/I343,".")</f>
        <v>-3.33333333333333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0</v>
      </c>
      <c r="E353" s="24" t="n">
        <v>10</v>
      </c>
      <c r="F353" s="25" t="n">
        <f aca="false">IF(AND(D353&lt;&gt;0,D353&lt;&gt;".",E353&lt;&gt;"."),(E353-D353)*100/D353,".")</f>
        <v>0</v>
      </c>
      <c r="G353" s="24" t="n">
        <v>10</v>
      </c>
      <c r="H353" s="25" t="n">
        <f aca="false">IF(AND(E353&lt;&gt;0,E353&lt;&gt;".",G353&lt;&gt;"."),(G353-E353)*100/E353,".")</f>
        <v>0</v>
      </c>
      <c r="I353" s="24" t="n">
        <v>10</v>
      </c>
      <c r="J353" s="25" t="n">
        <f aca="false">IF(AND(G353&lt;&gt;0,G353&lt;&gt;".",I353&lt;&gt;"."),(I353-G353)*100/G353,".")</f>
        <v>0</v>
      </c>
      <c r="K353" s="24" t="n">
        <v>8</v>
      </c>
      <c r="L353" s="26" t="n">
        <f aca="false">IF(AND(I353&lt;&gt;0,I353&lt;&gt;".",K353&lt;&gt;"."),(K353-I353)*100/I353,".")</f>
        <v>-2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3</v>
      </c>
      <c r="E354" s="24" t="n">
        <v>33</v>
      </c>
      <c r="F354" s="25" t="n">
        <f aca="false">IF(AND(D354&lt;&gt;0,D354&lt;&gt;".",E354&lt;&gt;"."),(E354-D354)*100/D354,".")</f>
        <v>0</v>
      </c>
      <c r="G354" s="24" t="n">
        <v>24</v>
      </c>
      <c r="H354" s="25" t="n">
        <f aca="false">IF(AND(E354&lt;&gt;0,E354&lt;&gt;".",G354&lt;&gt;"."),(G354-E354)*100/E354,".")</f>
        <v>-27.2727272727273</v>
      </c>
      <c r="I354" s="24" t="n">
        <v>14</v>
      </c>
      <c r="J354" s="25" t="n">
        <f aca="false">IF(AND(G354&lt;&gt;0,G354&lt;&gt;".",I354&lt;&gt;"."),(I354-G354)*100/G354,".")</f>
        <v>-41.6666666666667</v>
      </c>
      <c r="K354" s="24" t="n">
        <v>17</v>
      </c>
      <c r="L354" s="26" t="n">
        <f aca="false">IF(AND(I354&lt;&gt;0,I354&lt;&gt;".",K354&lt;&gt;"."),(K354-I354)*100/I354,".")</f>
        <v>21.428571428571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0</v>
      </c>
      <c r="E356" s="24" t="n">
        <v>24</v>
      </c>
      <c r="F356" s="25" t="n">
        <f aca="false">IF(AND(D356&lt;&gt;0,D356&lt;&gt;".",E356&lt;&gt;"."),(E356-D356)*100/D356,".")</f>
        <v>-20</v>
      </c>
      <c r="G356" s="24" t="n">
        <v>25</v>
      </c>
      <c r="H356" s="25" t="n">
        <f aca="false">IF(AND(E356&lt;&gt;0,E356&lt;&gt;".",G356&lt;&gt;"."),(G356-E356)*100/E356,".")</f>
        <v>4.16666666666667</v>
      </c>
      <c r="I356" s="24" t="n">
        <v>22</v>
      </c>
      <c r="J356" s="25" t="n">
        <f aca="false">IF(AND(G356&lt;&gt;0,G356&lt;&gt;".",I356&lt;&gt;"."),(I356-G356)*100/G356,".")</f>
        <v>-12</v>
      </c>
      <c r="K356" s="24" t="n">
        <v>19</v>
      </c>
      <c r="L356" s="26" t="n">
        <f aca="false">IF(AND(I356&lt;&gt;0,I356&lt;&gt;".",K356&lt;&gt;"."),(K356-I356)*100/I356,".")</f>
        <v>-13.636363636363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9</v>
      </c>
      <c r="E357" s="24" t="n">
        <v>5</v>
      </c>
      <c r="F357" s="25" t="n">
        <f aca="false">IF(AND(D357&lt;&gt;0,D357&lt;&gt;".",E357&lt;&gt;"."),(E357-D357)*100/D357,".")</f>
        <v>-44.4444444444444</v>
      </c>
      <c r="G357" s="24" t="n">
        <v>13</v>
      </c>
      <c r="H357" s="25" t="n">
        <f aca="false">IF(AND(E357&lt;&gt;0,E357&lt;&gt;".",G357&lt;&gt;"."),(G357-E357)*100/E357,".")</f>
        <v>160</v>
      </c>
      <c r="I357" s="24" t="n">
        <v>8</v>
      </c>
      <c r="J357" s="25" t="n">
        <f aca="false">IF(AND(G357&lt;&gt;0,G357&lt;&gt;".",I357&lt;&gt;"."),(I357-G357)*100/G357,".")</f>
        <v>-38.4615384615385</v>
      </c>
      <c r="K357" s="24" t="n">
        <v>7</v>
      </c>
      <c r="L357" s="26" t="n">
        <f aca="false">IF(AND(I357&lt;&gt;0,I357&lt;&gt;".",K357&lt;&gt;"."),(K357-I357)*100/I357,".")</f>
        <v>-12.5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07</v>
      </c>
      <c r="E358" s="24" t="n">
        <v>118</v>
      </c>
      <c r="F358" s="25" t="n">
        <f aca="false">IF(AND(D358&lt;&gt;0,D358&lt;&gt;".",E358&lt;&gt;"."),(E358-D358)*100/D358,".")</f>
        <v>10.2803738317757</v>
      </c>
      <c r="G358" s="24" t="n">
        <v>108</v>
      </c>
      <c r="H358" s="25" t="n">
        <f aca="false">IF(AND(E358&lt;&gt;0,E358&lt;&gt;".",G358&lt;&gt;"."),(G358-E358)*100/E358,".")</f>
        <v>-8.47457627118644</v>
      </c>
      <c r="I358" s="24" t="n">
        <v>77</v>
      </c>
      <c r="J358" s="25" t="n">
        <f aca="false">IF(AND(G358&lt;&gt;0,G358&lt;&gt;".",I358&lt;&gt;"."),(I358-G358)*100/G358,".")</f>
        <v>-28.7037037037037</v>
      </c>
      <c r="K358" s="24" t="n">
        <v>65</v>
      </c>
      <c r="L358" s="26" t="n">
        <f aca="false">IF(AND(I358&lt;&gt;0,I358&lt;&gt;".",K358&lt;&gt;"."),(K358-I358)*100/I358,".")</f>
        <v>-15.5844155844156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6</v>
      </c>
      <c r="E359" s="24" t="n">
        <v>8</v>
      </c>
      <c r="F359" s="25" t="n">
        <f aca="false">IF(AND(D359&lt;&gt;0,D359&lt;&gt;".",E359&lt;&gt;"."),(E359-D359)*100/D359,".")</f>
        <v>33.3333333333333</v>
      </c>
      <c r="G359" s="24" t="n">
        <v>5</v>
      </c>
      <c r="H359" s="25" t="n">
        <f aca="false">IF(AND(E359&lt;&gt;0,E359&lt;&gt;".",G359&lt;&gt;"."),(G359-E359)*100/E359,".")</f>
        <v>-37.5</v>
      </c>
      <c r="I359" s="24" t="n">
        <v>7</v>
      </c>
      <c r="J359" s="25" t="n">
        <f aca="false">IF(AND(G359&lt;&gt;0,G359&lt;&gt;".",I359&lt;&gt;"."),(I359-G359)*100/G359,".")</f>
        <v>40</v>
      </c>
      <c r="K359" s="24" t="n">
        <v>4</v>
      </c>
      <c r="L359" s="26" t="n">
        <f aca="false">IF(AND(I359&lt;&gt;0,I359&lt;&gt;".",K359&lt;&gt;"."),(K359-I359)*100/I359,".")</f>
        <v>-42.8571428571429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5</v>
      </c>
      <c r="F361" s="38" t="n">
        <f aca="false">IF(AND(D361&lt;&gt;0,D361&lt;&gt;".",E361&lt;&gt;"."),(E361-D361)*100/D361,".")</f>
        <v>66.6666666666667</v>
      </c>
      <c r="G361" s="37" t="n">
        <v>2</v>
      </c>
      <c r="H361" s="38" t="n">
        <f aca="false">IF(AND(E361&lt;&gt;0,E361&lt;&gt;".",G361&lt;&gt;"."),(G361-E361)*100/E361,".")</f>
        <v>-60</v>
      </c>
      <c r="I361" s="37" t="n">
        <v>3</v>
      </c>
      <c r="J361" s="38" t="n">
        <f aca="false">IF(AND(G361&lt;&gt;0,G361&lt;&gt;".",I361&lt;&gt;"."),(I361-G361)*100/G361,".")</f>
        <v>50</v>
      </c>
      <c r="K361" s="37" t="n">
        <v>4</v>
      </c>
      <c r="L361" s="39" t="n">
        <f aca="false">IF(AND(I361&lt;&gt;0,I361&lt;&gt;".",K361&lt;&gt;"."),(K361-I361)*100/I361,".")</f>
        <v>3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948</v>
      </c>
      <c r="E363" s="48" t="n">
        <f aca="false">SUM(E4:E361)</f>
        <v>4081</v>
      </c>
      <c r="F363" s="49" t="n">
        <f aca="false">IF(AND(D363&lt;&gt;0,D363&lt;&gt;".",E363&lt;&gt;"."),(E363-D363)*100/D363,".")</f>
        <v>3.36879432624114</v>
      </c>
      <c r="G363" s="48" t="n">
        <f aca="false">SUM(G4:G361)</f>
        <v>3448</v>
      </c>
      <c r="H363" s="49" t="n">
        <f aca="false">IF(AND(E363&lt;&gt;0,E363&lt;&gt;".",G363&lt;&gt;"."),(G363-E363)*100/E363,".")</f>
        <v>-15.5109041901495</v>
      </c>
      <c r="I363" s="48" t="n">
        <f aca="false">SUM(I4:I361)</f>
        <v>2985</v>
      </c>
      <c r="J363" s="49" t="n">
        <f aca="false">IF(AND(G363&lt;&gt;0,G363&lt;&gt;".",I363&lt;&gt;"."),(I363-G363)*100/G363,".")</f>
        <v>-13.4280742459397</v>
      </c>
      <c r="K363" s="48" t="n">
        <f aca="false">SUM(K4:K361)</f>
        <v>2661</v>
      </c>
      <c r="L363" s="50" t="n">
        <f aca="false">IF(AND(I363&lt;&gt;0,I363&lt;&gt;".",K363&lt;&gt;"."),(K363-I363)*100/I363,".")</f>
        <v>-10.854271356783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hemnitz</oddHeader>
    <oddFooter>&amp;R&amp;"Calibri,Regular"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6</v>
      </c>
      <c r="F4" s="18" t="n">
        <f aca="false">IF(AND(D4&lt;&gt;0,D4&lt;&gt;".",E4&lt;&gt;"."),(E4-D4)*100/D4,".")</f>
        <v>500</v>
      </c>
      <c r="G4" s="17" t="n">
        <v>1</v>
      </c>
      <c r="H4" s="18" t="n">
        <f aca="false">IF(AND(E4&lt;&gt;0,E4&lt;&gt;".",G4&lt;&gt;"."),(G4-E4)*100/E4,".")</f>
        <v>-83.3333333333333</v>
      </c>
      <c r="I4" s="17" t="n">
        <v>3</v>
      </c>
      <c r="J4" s="18" t="n">
        <f aca="false">IF(AND(G4&lt;&gt;0,G4&lt;&gt;".",I4&lt;&gt;"."),(I4-G4)*100/G4,".")</f>
        <v>200</v>
      </c>
      <c r="K4" s="17" t="n">
        <v>1</v>
      </c>
      <c r="L4" s="19" t="n">
        <f aca="false">IF(AND(I4&lt;&gt;0,I4&lt;&gt;".",K4&lt;&gt;"."),(K4-I4)*100/I4,".")</f>
        <v>-66.6666666666667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9</v>
      </c>
      <c r="E5" s="24" t="n">
        <v>20</v>
      </c>
      <c r="F5" s="25" t="n">
        <f aca="false">IF(AND(D5&lt;&gt;0,D5&lt;&gt;".",E5&lt;&gt;"."),(E5-D5)*100/D5,".")</f>
        <v>5.26315789473684</v>
      </c>
      <c r="G5" s="24" t="n">
        <v>24</v>
      </c>
      <c r="H5" s="25" t="n">
        <f aca="false">IF(AND(E5&lt;&gt;0,E5&lt;&gt;".",G5&lt;&gt;"."),(G5-E5)*100/E5,".")</f>
        <v>20</v>
      </c>
      <c r="I5" s="24" t="n">
        <v>16</v>
      </c>
      <c r="J5" s="25" t="n">
        <f aca="false">IF(AND(G5&lt;&gt;0,G5&lt;&gt;".",I5&lt;&gt;"."),(I5-G5)*100/G5,".")</f>
        <v>-33.3333333333333</v>
      </c>
      <c r="K5" s="24" t="n">
        <v>19</v>
      </c>
      <c r="L5" s="26" t="n">
        <f aca="false">IF(AND(I5&lt;&gt;0,I5&lt;&gt;".",K5&lt;&gt;"."),(K5-I5)*100/I5,".")</f>
        <v>18.7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3</v>
      </c>
      <c r="E6" s="24" t="n">
        <v>31</v>
      </c>
      <c r="F6" s="25" t="n">
        <f aca="false">IF(AND(D6&lt;&gt;0,D6&lt;&gt;".",E6&lt;&gt;"."),(E6-D6)*100/D6,".")</f>
        <v>138.461538461538</v>
      </c>
      <c r="G6" s="24" t="n">
        <v>5</v>
      </c>
      <c r="H6" s="25" t="n">
        <f aca="false">IF(AND(E6&lt;&gt;0,E6&lt;&gt;".",G6&lt;&gt;"."),(G6-E6)*100/E6,".")</f>
        <v>-83.8709677419355</v>
      </c>
      <c r="I6" s="24" t="n">
        <v>5</v>
      </c>
      <c r="J6" s="25" t="n">
        <f aca="false">IF(AND(G6&lt;&gt;0,G6&lt;&gt;".",I6&lt;&gt;"."),(I6-G6)*100/G6,".")</f>
        <v>0</v>
      </c>
      <c r="K6" s="24" t="n">
        <v>24</v>
      </c>
      <c r="L6" s="26" t="n">
        <f aca="false">IF(AND(I6&lt;&gt;0,I6&lt;&gt;".",K6&lt;&gt;"."),(K6-I6)*100/I6,".")</f>
        <v>380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20</v>
      </c>
      <c r="E9" s="24" t="n">
        <v>12</v>
      </c>
      <c r="F9" s="25" t="n">
        <f aca="false">IF(AND(D9&lt;&gt;0,D9&lt;&gt;".",E9&lt;&gt;"."),(E9-D9)*100/D9,".")</f>
        <v>-40</v>
      </c>
      <c r="G9" s="24" t="n">
        <v>17</v>
      </c>
      <c r="H9" s="25" t="n">
        <f aca="false">IF(AND(E9&lt;&gt;0,E9&lt;&gt;".",G9&lt;&gt;"."),(G9-E9)*100/E9,".")</f>
        <v>41.6666666666667</v>
      </c>
      <c r="I9" s="24" t="n">
        <v>14</v>
      </c>
      <c r="J9" s="25" t="n">
        <f aca="false">IF(AND(G9&lt;&gt;0,G9&lt;&gt;".",I9&lt;&gt;"."),(I9-G9)*100/G9,".")</f>
        <v>-17.6470588235294</v>
      </c>
      <c r="K9" s="24" t="n">
        <v>13</v>
      </c>
      <c r="L9" s="26" t="n">
        <f aca="false">IF(AND(I9&lt;&gt;0,I9&lt;&gt;".",K9&lt;&gt;"."),(K9-I9)*100/I9,".")</f>
        <v>-7.14285714285714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34</v>
      </c>
      <c r="E10" s="24" t="n">
        <v>45</v>
      </c>
      <c r="F10" s="25" t="n">
        <f aca="false">IF(AND(D10&lt;&gt;0,D10&lt;&gt;".",E10&lt;&gt;"."),(E10-D10)*100/D10,".")</f>
        <v>32.3529411764706</v>
      </c>
      <c r="G10" s="24" t="n">
        <v>10</v>
      </c>
      <c r="H10" s="25" t="n">
        <f aca="false">IF(AND(E10&lt;&gt;0,E10&lt;&gt;".",G10&lt;&gt;"."),(G10-E10)*100/E10,".")</f>
        <v>-77.7777777777778</v>
      </c>
      <c r="I10" s="24" t="n">
        <v>15</v>
      </c>
      <c r="J10" s="25" t="n">
        <f aca="false">IF(AND(G10&lt;&gt;0,G10&lt;&gt;".",I10&lt;&gt;"."),(I10-G10)*100/G10,".")</f>
        <v>50</v>
      </c>
      <c r="K10" s="24" t="n">
        <v>14</v>
      </c>
      <c r="L10" s="26" t="n">
        <f aca="false">IF(AND(I10&lt;&gt;0,I10&lt;&gt;".",K10&lt;&gt;"."),(K10-I10)*100/I10,".")</f>
        <v>-6.66666666666667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4</v>
      </c>
      <c r="E12" s="24" t="n">
        <v>28</v>
      </c>
      <c r="F12" s="25" t="n">
        <f aca="false">IF(AND(D12&lt;&gt;0,D12&lt;&gt;".",E12&lt;&gt;"."),(E12-D12)*100/D12,".")</f>
        <v>-17.6470588235294</v>
      </c>
      <c r="G12" s="24" t="n">
        <v>34</v>
      </c>
      <c r="H12" s="25" t="n">
        <f aca="false">IF(AND(E12&lt;&gt;0,E12&lt;&gt;".",G12&lt;&gt;"."),(G12-E12)*100/E12,".")</f>
        <v>21.4285714285714</v>
      </c>
      <c r="I12" s="24" t="n">
        <v>29</v>
      </c>
      <c r="J12" s="25" t="n">
        <f aca="false">IF(AND(G12&lt;&gt;0,G12&lt;&gt;".",I12&lt;&gt;"."),(I12-G12)*100/G12,".")</f>
        <v>-14.7058823529412</v>
      </c>
      <c r="K12" s="24" t="n">
        <v>28</v>
      </c>
      <c r="L12" s="26" t="n">
        <f aca="false">IF(AND(I12&lt;&gt;0,I12&lt;&gt;".",K12&lt;&gt;"."),(K12-I12)*100/I12,".")</f>
        <v>-3.4482758620689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4</v>
      </c>
      <c r="E13" s="24" t="n">
        <v>37</v>
      </c>
      <c r="F13" s="25" t="n">
        <f aca="false">IF(AND(D13&lt;&gt;0,D13&lt;&gt;".",E13&lt;&gt;"."),(E13-D13)*100/D13,".")</f>
        <v>-31.4814814814815</v>
      </c>
      <c r="G13" s="24" t="n">
        <v>33</v>
      </c>
      <c r="H13" s="25" t="n">
        <f aca="false">IF(AND(E13&lt;&gt;0,E13&lt;&gt;".",G13&lt;&gt;"."),(G13-E13)*100/E13,".")</f>
        <v>-10.8108108108108</v>
      </c>
      <c r="I13" s="24" t="n">
        <v>25</v>
      </c>
      <c r="J13" s="25" t="n">
        <f aca="false">IF(AND(G13&lt;&gt;0,G13&lt;&gt;".",I13&lt;&gt;"."),(I13-G13)*100/G13,".")</f>
        <v>-24.2424242424242</v>
      </c>
      <c r="K13" s="24" t="n">
        <v>22</v>
      </c>
      <c r="L13" s="26" t="n">
        <f aca="false">IF(AND(I13&lt;&gt;0,I13&lt;&gt;".",K13&lt;&gt;"."),(K13-I13)*100/I13,".")</f>
        <v>-12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74</v>
      </c>
      <c r="E14" s="24" t="n">
        <v>80</v>
      </c>
      <c r="F14" s="25" t="n">
        <f aca="false">IF(AND(D14&lt;&gt;0,D14&lt;&gt;".",E14&lt;&gt;"."),(E14-D14)*100/D14,".")</f>
        <v>8.10810810810811</v>
      </c>
      <c r="G14" s="24" t="n">
        <v>78</v>
      </c>
      <c r="H14" s="25" t="n">
        <f aca="false">IF(AND(E14&lt;&gt;0,E14&lt;&gt;".",G14&lt;&gt;"."),(G14-E14)*100/E14,".")</f>
        <v>-2.5</v>
      </c>
      <c r="I14" s="24" t="n">
        <v>72</v>
      </c>
      <c r="J14" s="25" t="n">
        <f aca="false">IF(AND(G14&lt;&gt;0,G14&lt;&gt;".",I14&lt;&gt;"."),(I14-G14)*100/G14,".")</f>
        <v>-7.69230769230769</v>
      </c>
      <c r="K14" s="24" t="n">
        <v>65</v>
      </c>
      <c r="L14" s="26" t="n">
        <f aca="false">IF(AND(I14&lt;&gt;0,I14&lt;&gt;".",K14&lt;&gt;"."),(K14-I14)*100/I14,".")</f>
        <v>-9.72222222222222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6</v>
      </c>
      <c r="E15" s="24" t="n">
        <v>7</v>
      </c>
      <c r="F15" s="25" t="n">
        <f aca="false">IF(AND(D15&lt;&gt;0,D15&lt;&gt;".",E15&lt;&gt;"."),(E15-D15)*100/D15,".")</f>
        <v>-56.25</v>
      </c>
      <c r="G15" s="24" t="n">
        <v>4</v>
      </c>
      <c r="H15" s="25" t="n">
        <f aca="false">IF(AND(E15&lt;&gt;0,E15&lt;&gt;".",G15&lt;&gt;"."),(G15-E15)*100/E15,".")</f>
        <v>-42.8571428571429</v>
      </c>
      <c r="I15" s="24" t="n">
        <v>6</v>
      </c>
      <c r="J15" s="25" t="n">
        <f aca="false">IF(AND(G15&lt;&gt;0,G15&lt;&gt;".",I15&lt;&gt;"."),(I15-G15)*100/G15,".")</f>
        <v>50</v>
      </c>
      <c r="K15" s="24" t="n">
        <v>4</v>
      </c>
      <c r="L15" s="26" t="n">
        <f aca="false">IF(AND(I15&lt;&gt;0,I15&lt;&gt;".",K15&lt;&gt;"."),(K15-I15)*100/I15,".")</f>
        <v>-33.3333333333333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1</v>
      </c>
      <c r="F16" s="25" t="n">
        <f aca="false">IF(AND(D16&lt;&gt;0,D16&lt;&gt;".",E16&lt;&gt;"."),(E16-D16)*100/D16,".")</f>
        <v>-50</v>
      </c>
      <c r="G16" s="24" t="n">
        <v>2</v>
      </c>
      <c r="H16" s="25" t="n">
        <f aca="false">IF(AND(E16&lt;&gt;0,E16&lt;&gt;".",G16&lt;&gt;"."),(G16-E16)*100/E16,".")</f>
        <v>100</v>
      </c>
      <c r="I16" s="24" t="n">
        <v>2</v>
      </c>
      <c r="J16" s="25" t="n">
        <f aca="false">IF(AND(G16&lt;&gt;0,G16&lt;&gt;".",I16&lt;&gt;"."),(I16-G16)*100/G16,".")</f>
        <v>0</v>
      </c>
      <c r="K16" s="24" t="n">
        <v>1</v>
      </c>
      <c r="L16" s="26" t="n">
        <f aca="false">IF(AND(I16&lt;&gt;0,I16&lt;&gt;".",K16&lt;&gt;"."),(K16-I16)*100/I16,".")</f>
        <v>-5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78</v>
      </c>
      <c r="E17" s="24" t="n">
        <v>52</v>
      </c>
      <c r="F17" s="25" t="n">
        <f aca="false">IF(AND(D17&lt;&gt;0,D17&lt;&gt;".",E17&lt;&gt;"."),(E17-D17)*100/D17,".")</f>
        <v>-33.3333333333333</v>
      </c>
      <c r="G17" s="24" t="n">
        <v>70</v>
      </c>
      <c r="H17" s="25" t="n">
        <f aca="false">IF(AND(E17&lt;&gt;0,E17&lt;&gt;".",G17&lt;&gt;"."),(G17-E17)*100/E17,".")</f>
        <v>34.6153846153846</v>
      </c>
      <c r="I17" s="24" t="n">
        <v>54</v>
      </c>
      <c r="J17" s="25" t="n">
        <f aca="false">IF(AND(G17&lt;&gt;0,G17&lt;&gt;".",I17&lt;&gt;"."),(I17-G17)*100/G17,".")</f>
        <v>-22.8571428571429</v>
      </c>
      <c r="K17" s="24" t="n">
        <v>28</v>
      </c>
      <c r="L17" s="26" t="n">
        <f aca="false">IF(AND(I17&lt;&gt;0,I17&lt;&gt;".",K17&lt;&gt;"."),(K17-I17)*100/I17,".")</f>
        <v>-48.1481481481481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1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8</v>
      </c>
      <c r="E20" s="24" t="n">
        <v>27</v>
      </c>
      <c r="F20" s="25" t="n">
        <f aca="false">IF(AND(D20&lt;&gt;0,D20&lt;&gt;".",E20&lt;&gt;"."),(E20-D20)*100/D20,".")</f>
        <v>50</v>
      </c>
      <c r="G20" s="24" t="n">
        <v>29</v>
      </c>
      <c r="H20" s="25" t="n">
        <f aca="false">IF(AND(E20&lt;&gt;0,E20&lt;&gt;".",G20&lt;&gt;"."),(G20-E20)*100/E20,".")</f>
        <v>7.40740740740741</v>
      </c>
      <c r="I20" s="24" t="n">
        <v>23</v>
      </c>
      <c r="J20" s="25" t="n">
        <f aca="false">IF(AND(G20&lt;&gt;0,G20&lt;&gt;".",I20&lt;&gt;"."),(I20-G20)*100/G20,".")</f>
        <v>-20.6896551724138</v>
      </c>
      <c r="K20" s="24" t="n">
        <v>9</v>
      </c>
      <c r="L20" s="26" t="n">
        <f aca="false">IF(AND(I20&lt;&gt;0,I20&lt;&gt;".",K20&lt;&gt;"."),(K20-I20)*100/I20,".")</f>
        <v>-60.869565217391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29</v>
      </c>
      <c r="E22" s="30" t="n">
        <v>240</v>
      </c>
      <c r="F22" s="31" t="n">
        <f aca="false">IF(AND(D22&lt;&gt;0,D22&lt;&gt;".",E22&lt;&gt;"."),(E22-D22)*100/D22,".")</f>
        <v>4.80349344978166</v>
      </c>
      <c r="G22" s="30" t="n">
        <v>229</v>
      </c>
      <c r="H22" s="31" t="n">
        <f aca="false">IF(AND(E22&lt;&gt;0,E22&lt;&gt;".",G22&lt;&gt;"."),(G22-E22)*100/E22,".")</f>
        <v>-4.58333333333333</v>
      </c>
      <c r="I22" s="30" t="n">
        <v>183</v>
      </c>
      <c r="J22" s="31" t="n">
        <f aca="false">IF(AND(G22&lt;&gt;0,G22&lt;&gt;".",I22&lt;&gt;"."),(I22-G22)*100/G22,".")</f>
        <v>-20.0873362445415</v>
      </c>
      <c r="K22" s="30" t="n">
        <v>113</v>
      </c>
      <c r="L22" s="32" t="n">
        <f aca="false">IF(AND(I22&lt;&gt;0,I22&lt;&gt;".",K22&lt;&gt;"."),(K22-I22)*100/I22,".")</f>
        <v>-38.2513661202186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6</v>
      </c>
      <c r="E25" s="24" t="n">
        <v>10</v>
      </c>
      <c r="F25" s="25" t="n">
        <f aca="false">IF(AND(D25&lt;&gt;0,D25&lt;&gt;".",E25&lt;&gt;"."),(E25-D25)*100/D25,".")</f>
        <v>66.6666666666667</v>
      </c>
      <c r="G25" s="24" t="n">
        <v>9</v>
      </c>
      <c r="H25" s="25" t="n">
        <f aca="false">IF(AND(E25&lt;&gt;0,E25&lt;&gt;".",G25&lt;&gt;"."),(G25-E25)*100/E25,".")</f>
        <v>-10</v>
      </c>
      <c r="I25" s="24" t="n">
        <v>13</v>
      </c>
      <c r="J25" s="25" t="n">
        <f aca="false">IF(AND(G25&lt;&gt;0,G25&lt;&gt;".",I25&lt;&gt;"."),(I25-G25)*100/G25,".")</f>
        <v>44.4444444444444</v>
      </c>
      <c r="K25" s="24" t="n">
        <v>11</v>
      </c>
      <c r="L25" s="26" t="n">
        <f aca="false">IF(AND(I25&lt;&gt;0,I25&lt;&gt;".",K25&lt;&gt;"."),(K25-I25)*100/I25,".")</f>
        <v>-15.3846153846154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n">
        <v>1</v>
      </c>
      <c r="H26" s="25" t="n">
        <f aca="false">IF(AND(E26&lt;&gt;0,E26&lt;&gt;".",G26&lt;&gt;"."),(G26-E26)*100/E26,".")</f>
        <v>0</v>
      </c>
      <c r="I26" s="24" t="n">
        <v>1</v>
      </c>
      <c r="J26" s="25" t="n">
        <f aca="false">IF(AND(G26&lt;&gt;0,G26&lt;&gt;".",I26&lt;&gt;"."),(I26-G26)*100/G26,".")</f>
        <v>0</v>
      </c>
      <c r="K26" s="24" t="n">
        <v>2</v>
      </c>
      <c r="L26" s="26" t="n">
        <f aca="false">IF(AND(I26&lt;&gt;0,I26&lt;&gt;".",K26&lt;&gt;"."),(K26-I26)*100/I26,".")</f>
        <v>10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9</v>
      </c>
      <c r="E27" s="24" t="n">
        <v>6</v>
      </c>
      <c r="F27" s="25" t="n">
        <f aca="false">IF(AND(D27&lt;&gt;0,D27&lt;&gt;".",E27&lt;&gt;"."),(E27-D27)*100/D27,".")</f>
        <v>-33.3333333333333</v>
      </c>
      <c r="G27" s="24" t="n">
        <v>12</v>
      </c>
      <c r="H27" s="25" t="n">
        <f aca="false">IF(AND(E27&lt;&gt;0,E27&lt;&gt;".",G27&lt;&gt;"."),(G27-E27)*100/E27,".")</f>
        <v>100</v>
      </c>
      <c r="I27" s="24" t="n">
        <v>9</v>
      </c>
      <c r="J27" s="25" t="n">
        <f aca="false">IF(AND(G27&lt;&gt;0,G27&lt;&gt;".",I27&lt;&gt;"."),(I27-G27)*100/G27,".")</f>
        <v>-25</v>
      </c>
      <c r="K27" s="24" t="n">
        <v>6</v>
      </c>
      <c r="L27" s="26" t="n">
        <f aca="false">IF(AND(I27&lt;&gt;0,I27&lt;&gt;".",K27&lt;&gt;"."),(K27-I27)*100/I27,".")</f>
        <v>-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2</v>
      </c>
      <c r="E30" s="24" t="n">
        <v>1</v>
      </c>
      <c r="F30" s="25" t="n">
        <f aca="false">IF(AND(D30&lt;&gt;0,D30&lt;&gt;".",E30&lt;&gt;"."),(E30-D30)*100/D30,".")</f>
        <v>-50</v>
      </c>
      <c r="G30" s="24" t="n">
        <v>3</v>
      </c>
      <c r="H30" s="25" t="n">
        <f aca="false">IF(AND(E30&lt;&gt;0,E30&lt;&gt;".",G30&lt;&gt;"."),(G30-E30)*100/E30,".")</f>
        <v>200</v>
      </c>
      <c r="I30" s="24" t="n">
        <v>1</v>
      </c>
      <c r="J30" s="25" t="n">
        <f aca="false">IF(AND(G30&lt;&gt;0,G30&lt;&gt;".",I30&lt;&gt;"."),(I30-G30)*100/G30,".")</f>
        <v>-66.6666666666667</v>
      </c>
      <c r="K30" s="24" t="n">
        <v>3</v>
      </c>
      <c r="L30" s="26" t="n">
        <f aca="false">IF(AND(I30&lt;&gt;0,I30&lt;&gt;".",K30&lt;&gt;"."),(K30-I30)*100/I30,".")</f>
        <v>20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7</v>
      </c>
      <c r="E31" s="24" t="n">
        <v>5</v>
      </c>
      <c r="F31" s="25" t="n">
        <f aca="false">IF(AND(D31&lt;&gt;0,D31&lt;&gt;".",E31&lt;&gt;"."),(E31-D31)*100/D31,".")</f>
        <v>-28.5714285714286</v>
      </c>
      <c r="G31" s="24" t="n">
        <v>5</v>
      </c>
      <c r="H31" s="25" t="n">
        <f aca="false">IF(AND(E31&lt;&gt;0,E31&lt;&gt;".",G31&lt;&gt;"."),(G31-E31)*100/E31,".")</f>
        <v>0</v>
      </c>
      <c r="I31" s="24" t="n">
        <v>3</v>
      </c>
      <c r="J31" s="25" t="n">
        <f aca="false">IF(AND(G31&lt;&gt;0,G31&lt;&gt;".",I31&lt;&gt;"."),(I31-G31)*100/G31,".")</f>
        <v>-40</v>
      </c>
      <c r="K31" s="24" t="n">
        <v>9</v>
      </c>
      <c r="L31" s="26" t="n">
        <f aca="false">IF(AND(I31&lt;&gt;0,I31&lt;&gt;".",K31&lt;&gt;"."),(K31-I31)*100/I31,".")</f>
        <v>20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n">
        <v>5</v>
      </c>
      <c r="H33" s="25" t="str">
        <f aca="false">IF(AND(E33&lt;&gt;0,E33&lt;&gt;".",G33&lt;&gt;"."),(G33-E33)*100/E33,".")</f>
        <v>.</v>
      </c>
      <c r="I33" s="24" t="n">
        <v>5</v>
      </c>
      <c r="J33" s="25" t="n">
        <f aca="false">IF(AND(G33&lt;&gt;0,G33&lt;&gt;".",I33&lt;&gt;"."),(I33-G33)*100/G33,".")</f>
        <v>0</v>
      </c>
      <c r="K33" s="24" t="n">
        <v>1</v>
      </c>
      <c r="L33" s="26" t="n">
        <f aca="false">IF(AND(I33&lt;&gt;0,I33&lt;&gt;".",K33&lt;&gt;"."),(K33-I33)*100/I33,".")</f>
        <v>-8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6</v>
      </c>
      <c r="F37" s="25" t="n">
        <f aca="false">IF(AND(D37&lt;&gt;0,D37&lt;&gt;".",E37&lt;&gt;"."),(E37-D37)*100/D37,".")</f>
        <v>200</v>
      </c>
      <c r="G37" s="24" t="n">
        <v>4</v>
      </c>
      <c r="H37" s="25" t="n">
        <f aca="false">IF(AND(E37&lt;&gt;0,E37&lt;&gt;".",G37&lt;&gt;"."),(G37-E37)*100/E37,".")</f>
        <v>-33.3333333333333</v>
      </c>
      <c r="I37" s="24" t="n">
        <v>2</v>
      </c>
      <c r="J37" s="25" t="n">
        <f aca="false">IF(AND(G37&lt;&gt;0,G37&lt;&gt;".",I37&lt;&gt;"."),(I37-G37)*100/G37,".")</f>
        <v>-50</v>
      </c>
      <c r="K37" s="24" t="n">
        <v>2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0</v>
      </c>
      <c r="E40" s="24" t="n">
        <v>25</v>
      </c>
      <c r="F40" s="25" t="n">
        <f aca="false">IF(AND(D40&lt;&gt;0,D40&lt;&gt;".",E40&lt;&gt;"."),(E40-D40)*100/D40,".")</f>
        <v>25</v>
      </c>
      <c r="G40" s="24" t="n">
        <v>14</v>
      </c>
      <c r="H40" s="25" t="n">
        <f aca="false">IF(AND(E40&lt;&gt;0,E40&lt;&gt;".",G40&lt;&gt;"."),(G40-E40)*100/E40,".")</f>
        <v>-44</v>
      </c>
      <c r="I40" s="24" t="n">
        <v>6</v>
      </c>
      <c r="J40" s="25" t="n">
        <f aca="false">IF(AND(G40&lt;&gt;0,G40&lt;&gt;".",I40&lt;&gt;"."),(I40-G40)*100/G40,".")</f>
        <v>-57.1428571428571</v>
      </c>
      <c r="K40" s="24" t="n">
        <v>10</v>
      </c>
      <c r="L40" s="26" t="n">
        <f aca="false">IF(AND(I40&lt;&gt;0,I40&lt;&gt;".",K40&lt;&gt;"."),(K40-I40)*100/I40,".")</f>
        <v>66.6666666666667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5</v>
      </c>
      <c r="E41" s="24" t="n">
        <v>10</v>
      </c>
      <c r="F41" s="25" t="n">
        <f aca="false">IF(AND(D41&lt;&gt;0,D41&lt;&gt;".",E41&lt;&gt;"."),(E41-D41)*100/D41,".")</f>
        <v>100</v>
      </c>
      <c r="G41" s="24" t="n">
        <v>6</v>
      </c>
      <c r="H41" s="25" t="n">
        <f aca="false">IF(AND(E41&lt;&gt;0,E41&lt;&gt;".",G41&lt;&gt;"."),(G41-E41)*100/E41,".")</f>
        <v>-40</v>
      </c>
      <c r="I41" s="24" t="n">
        <v>4</v>
      </c>
      <c r="J41" s="25" t="n">
        <f aca="false">IF(AND(G41&lt;&gt;0,G41&lt;&gt;".",I41&lt;&gt;"."),(I41-G41)*100/G41,".")</f>
        <v>-33.3333333333333</v>
      </c>
      <c r="K41" s="24" t="n">
        <v>5</v>
      </c>
      <c r="L41" s="26" t="n">
        <f aca="false">IF(AND(I41&lt;&gt;0,I41&lt;&gt;".",K41&lt;&gt;"."),(K41-I41)*100/I41,".")</f>
        <v>2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88</v>
      </c>
      <c r="E44" s="24" t="n">
        <v>192</v>
      </c>
      <c r="F44" s="25" t="n">
        <f aca="false">IF(AND(D44&lt;&gt;0,D44&lt;&gt;".",E44&lt;&gt;"."),(E44-D44)*100/D44,".")</f>
        <v>2.12765957446809</v>
      </c>
      <c r="G44" s="24" t="n">
        <v>150</v>
      </c>
      <c r="H44" s="25" t="n">
        <f aca="false">IF(AND(E44&lt;&gt;0,E44&lt;&gt;".",G44&lt;&gt;"."),(G44-E44)*100/E44,".")</f>
        <v>-21.875</v>
      </c>
      <c r="I44" s="24" t="n">
        <v>145</v>
      </c>
      <c r="J44" s="25" t="n">
        <f aca="false">IF(AND(G44&lt;&gt;0,G44&lt;&gt;".",I44&lt;&gt;"."),(I44-G44)*100/G44,".")</f>
        <v>-3.33333333333333</v>
      </c>
      <c r="K44" s="24" t="n">
        <v>125</v>
      </c>
      <c r="L44" s="26" t="n">
        <f aca="false">IF(AND(I44&lt;&gt;0,I44&lt;&gt;".",K44&lt;&gt;"."),(K44-I44)*100/I44,".")</f>
        <v>-13.793103448275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1</v>
      </c>
      <c r="E46" s="24" t="n">
        <v>26</v>
      </c>
      <c r="F46" s="25" t="n">
        <f aca="false">IF(AND(D46&lt;&gt;0,D46&lt;&gt;".",E46&lt;&gt;"."),(E46-D46)*100/D46,".")</f>
        <v>23.8095238095238</v>
      </c>
      <c r="G46" s="24" t="n">
        <v>11</v>
      </c>
      <c r="H46" s="25" t="n">
        <f aca="false">IF(AND(E46&lt;&gt;0,E46&lt;&gt;".",G46&lt;&gt;"."),(G46-E46)*100/E46,".")</f>
        <v>-57.6923076923077</v>
      </c>
      <c r="I46" s="24" t="n">
        <v>14</v>
      </c>
      <c r="J46" s="25" t="n">
        <f aca="false">IF(AND(G46&lt;&gt;0,G46&lt;&gt;".",I46&lt;&gt;"."),(I46-G46)*100/G46,".")</f>
        <v>27.2727272727273</v>
      </c>
      <c r="K46" s="24" t="n">
        <v>16</v>
      </c>
      <c r="L46" s="26" t="n">
        <f aca="false">IF(AND(I46&lt;&gt;0,I46&lt;&gt;".",K46&lt;&gt;"."),(K46-I46)*100/I46,".")</f>
        <v>14.2857142857143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0</v>
      </c>
      <c r="E48" s="24" t="n">
        <v>11</v>
      </c>
      <c r="F48" s="25" t="n">
        <f aca="false">IF(AND(D48&lt;&gt;0,D48&lt;&gt;".",E48&lt;&gt;"."),(E48-D48)*100/D48,".")</f>
        <v>10</v>
      </c>
      <c r="G48" s="24" t="n">
        <v>2</v>
      </c>
      <c r="H48" s="25" t="n">
        <f aca="false">IF(AND(E48&lt;&gt;0,E48&lt;&gt;".",G48&lt;&gt;"."),(G48-E48)*100/E48,".")</f>
        <v>-81.8181818181818</v>
      </c>
      <c r="I48" s="24" t="n">
        <v>4</v>
      </c>
      <c r="J48" s="25" t="n">
        <f aca="false">IF(AND(G48&lt;&gt;0,G48&lt;&gt;".",I48&lt;&gt;"."),(I48-G48)*100/G48,".")</f>
        <v>100</v>
      </c>
      <c r="K48" s="24" t="n">
        <v>5</v>
      </c>
      <c r="L48" s="26" t="n">
        <f aca="false">IF(AND(I48&lt;&gt;0,I48&lt;&gt;".",K48&lt;&gt;"."),(K48-I48)*100/I48,".")</f>
        <v>2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7</v>
      </c>
      <c r="E50" s="24" t="n">
        <v>11</v>
      </c>
      <c r="F50" s="25" t="n">
        <f aca="false">IF(AND(D50&lt;&gt;0,D50&lt;&gt;".",E50&lt;&gt;"."),(E50-D50)*100/D50,".")</f>
        <v>57.1428571428571</v>
      </c>
      <c r="G50" s="24" t="n">
        <v>9</v>
      </c>
      <c r="H50" s="25" t="n">
        <f aca="false">IF(AND(E50&lt;&gt;0,E50&lt;&gt;".",G50&lt;&gt;"."),(G50-E50)*100/E50,".")</f>
        <v>-18.1818181818182</v>
      </c>
      <c r="I50" s="24" t="n">
        <v>6</v>
      </c>
      <c r="J50" s="25" t="n">
        <f aca="false">IF(AND(G50&lt;&gt;0,G50&lt;&gt;".",I50&lt;&gt;"."),(I50-G50)*100/G50,".")</f>
        <v>-33.3333333333333</v>
      </c>
      <c r="K50" s="24" t="n">
        <v>11</v>
      </c>
      <c r="L50" s="26" t="n">
        <f aca="false">IF(AND(I50&lt;&gt;0,I50&lt;&gt;".",K50&lt;&gt;"."),(K50-I50)*100/I50,".")</f>
        <v>83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n">
        <v>1</v>
      </c>
      <c r="E52" s="24" t="s">
        <v>5</v>
      </c>
      <c r="F52" s="25" t="str">
        <f aca="false">IF(AND(D52&lt;&gt;0,D52&lt;&gt;".",E52&lt;&gt;"."),(E52-D52)*100/D52,".")</f>
        <v>.</v>
      </c>
      <c r="G52" s="24" t="n">
        <v>1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n">
        <v>2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1</v>
      </c>
      <c r="E57" s="24" t="n">
        <v>15</v>
      </c>
      <c r="F57" s="25" t="n">
        <f aca="false">IF(AND(D57&lt;&gt;0,D57&lt;&gt;".",E57&lt;&gt;"."),(E57-D57)*100/D57,".")</f>
        <v>36.3636363636364</v>
      </c>
      <c r="G57" s="24" t="n">
        <v>12</v>
      </c>
      <c r="H57" s="25" t="n">
        <f aca="false">IF(AND(E57&lt;&gt;0,E57&lt;&gt;".",G57&lt;&gt;"."),(G57-E57)*100/E57,".")</f>
        <v>-20</v>
      </c>
      <c r="I57" s="24" t="n">
        <v>11</v>
      </c>
      <c r="J57" s="25" t="n">
        <f aca="false">IF(AND(G57&lt;&gt;0,G57&lt;&gt;".",I57&lt;&gt;"."),(I57-G57)*100/G57,".")</f>
        <v>-8.33333333333333</v>
      </c>
      <c r="K57" s="24" t="n">
        <v>13</v>
      </c>
      <c r="L57" s="26" t="n">
        <f aca="false">IF(AND(I57&lt;&gt;0,I57&lt;&gt;".",K57&lt;&gt;"."),(K57-I57)*100/I57,".")</f>
        <v>18.1818181818182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4</v>
      </c>
      <c r="E58" s="24" t="n">
        <v>52</v>
      </c>
      <c r="F58" s="25" t="n">
        <f aca="false">IF(AND(D58&lt;&gt;0,D58&lt;&gt;".",E58&lt;&gt;"."),(E58-D58)*100/D58,".")</f>
        <v>116.666666666667</v>
      </c>
      <c r="G58" s="24" t="n">
        <v>26</v>
      </c>
      <c r="H58" s="25" t="n">
        <f aca="false">IF(AND(E58&lt;&gt;0,E58&lt;&gt;".",G58&lt;&gt;"."),(G58-E58)*100/E58,".")</f>
        <v>-50</v>
      </c>
      <c r="I58" s="24" t="n">
        <v>22</v>
      </c>
      <c r="J58" s="25" t="n">
        <f aca="false">IF(AND(G58&lt;&gt;0,G58&lt;&gt;".",I58&lt;&gt;"."),(I58-G58)*100/G58,".")</f>
        <v>-15.3846153846154</v>
      </c>
      <c r="K58" s="24" t="n">
        <v>18</v>
      </c>
      <c r="L58" s="26" t="n">
        <f aca="false">IF(AND(I58&lt;&gt;0,I58&lt;&gt;".",K58&lt;&gt;"."),(K58-I58)*100/I58,".")</f>
        <v>-18.1818181818182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21</v>
      </c>
      <c r="E63" s="24" t="n">
        <v>15</v>
      </c>
      <c r="F63" s="25" t="n">
        <f aca="false">IF(AND(D63&lt;&gt;0,D63&lt;&gt;".",E63&lt;&gt;"."),(E63-D63)*100/D63,".")</f>
        <v>-28.5714285714286</v>
      </c>
      <c r="G63" s="24" t="n">
        <v>24</v>
      </c>
      <c r="H63" s="25" t="n">
        <f aca="false">IF(AND(E63&lt;&gt;0,E63&lt;&gt;".",G63&lt;&gt;"."),(G63-E63)*100/E63,".")</f>
        <v>60</v>
      </c>
      <c r="I63" s="24" t="n">
        <v>15</v>
      </c>
      <c r="J63" s="25" t="n">
        <f aca="false">IF(AND(G63&lt;&gt;0,G63&lt;&gt;".",I63&lt;&gt;"."),(I63-G63)*100/G63,".")</f>
        <v>-37.5</v>
      </c>
      <c r="K63" s="24" t="n">
        <v>7</v>
      </c>
      <c r="L63" s="26" t="n">
        <f aca="false">IF(AND(I63&lt;&gt;0,I63&lt;&gt;".",K63&lt;&gt;"."),(K63-I63)*100/I63,".")</f>
        <v>-53.3333333333333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4</v>
      </c>
      <c r="E64" s="24" t="n">
        <v>15</v>
      </c>
      <c r="F64" s="25" t="n">
        <f aca="false">IF(AND(D64&lt;&gt;0,D64&lt;&gt;".",E64&lt;&gt;"."),(E64-D64)*100/D64,".")</f>
        <v>7.14285714285714</v>
      </c>
      <c r="G64" s="24" t="n">
        <v>9</v>
      </c>
      <c r="H64" s="25" t="n">
        <f aca="false">IF(AND(E64&lt;&gt;0,E64&lt;&gt;".",G64&lt;&gt;"."),(G64-E64)*100/E64,".")</f>
        <v>-40</v>
      </c>
      <c r="I64" s="24" t="n">
        <v>11</v>
      </c>
      <c r="J64" s="25" t="n">
        <f aca="false">IF(AND(G64&lt;&gt;0,G64&lt;&gt;".",I64&lt;&gt;"."),(I64-G64)*100/G64,".")</f>
        <v>22.2222222222222</v>
      </c>
      <c r="K64" s="24" t="n">
        <v>13</v>
      </c>
      <c r="L64" s="26" t="n">
        <f aca="false">IF(AND(I64&lt;&gt;0,I64&lt;&gt;".",K64&lt;&gt;"."),(K64-I64)*100/I64,".")</f>
        <v>18.1818181818182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72</v>
      </c>
      <c r="E65" s="24" t="n">
        <v>65</v>
      </c>
      <c r="F65" s="25" t="n">
        <f aca="false">IF(AND(D65&lt;&gt;0,D65&lt;&gt;".",E65&lt;&gt;"."),(E65-D65)*100/D65,".")</f>
        <v>-9.72222222222222</v>
      </c>
      <c r="G65" s="24" t="n">
        <v>52</v>
      </c>
      <c r="H65" s="25" t="n">
        <f aca="false">IF(AND(E65&lt;&gt;0,E65&lt;&gt;".",G65&lt;&gt;"."),(G65-E65)*100/E65,".")</f>
        <v>-20</v>
      </c>
      <c r="I65" s="24" t="n">
        <v>46</v>
      </c>
      <c r="J65" s="25" t="n">
        <f aca="false">IF(AND(G65&lt;&gt;0,G65&lt;&gt;".",I65&lt;&gt;"."),(I65-G65)*100/G65,".")</f>
        <v>-11.5384615384615</v>
      </c>
      <c r="K65" s="24" t="n">
        <v>43</v>
      </c>
      <c r="L65" s="26" t="n">
        <f aca="false">IF(AND(I65&lt;&gt;0,I65&lt;&gt;".",K65&lt;&gt;"."),(K65-I65)*100/I65,".")</f>
        <v>-6.52173913043478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0</v>
      </c>
      <c r="E66" s="24" t="n">
        <v>15</v>
      </c>
      <c r="F66" s="25" t="n">
        <f aca="false">IF(AND(D66&lt;&gt;0,D66&lt;&gt;".",E66&lt;&gt;"."),(E66-D66)*100/D66,".")</f>
        <v>-50</v>
      </c>
      <c r="G66" s="24" t="n">
        <v>20</v>
      </c>
      <c r="H66" s="25" t="n">
        <f aca="false">IF(AND(E66&lt;&gt;0,E66&lt;&gt;".",G66&lt;&gt;"."),(G66-E66)*100/E66,".")</f>
        <v>33.3333333333333</v>
      </c>
      <c r="I66" s="24" t="n">
        <v>22</v>
      </c>
      <c r="J66" s="25" t="n">
        <f aca="false">IF(AND(G66&lt;&gt;0,G66&lt;&gt;".",I66&lt;&gt;"."),(I66-G66)*100/G66,".")</f>
        <v>10</v>
      </c>
      <c r="K66" s="24" t="n">
        <v>3</v>
      </c>
      <c r="L66" s="26" t="n">
        <f aca="false">IF(AND(I66&lt;&gt;0,I66&lt;&gt;".",K66&lt;&gt;"."),(K66-I66)*100/I66,".")</f>
        <v>-86.3636363636364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3</v>
      </c>
      <c r="E67" s="24" t="n">
        <v>20</v>
      </c>
      <c r="F67" s="25" t="n">
        <f aca="false">IF(AND(D67&lt;&gt;0,D67&lt;&gt;".",E67&lt;&gt;"."),(E67-D67)*100/D67,".")</f>
        <v>-13.0434782608696</v>
      </c>
      <c r="G67" s="24" t="n">
        <v>22</v>
      </c>
      <c r="H67" s="25" t="n">
        <f aca="false">IF(AND(E67&lt;&gt;0,E67&lt;&gt;".",G67&lt;&gt;"."),(G67-E67)*100/E67,".")</f>
        <v>10</v>
      </c>
      <c r="I67" s="24" t="n">
        <v>23</v>
      </c>
      <c r="J67" s="25" t="n">
        <f aca="false">IF(AND(G67&lt;&gt;0,G67&lt;&gt;".",I67&lt;&gt;"."),(I67-G67)*100/G67,".")</f>
        <v>4.54545454545455</v>
      </c>
      <c r="K67" s="24" t="n">
        <v>23</v>
      </c>
      <c r="L67" s="26" t="n">
        <f aca="false">IF(AND(I67&lt;&gt;0,I67&lt;&gt;".",K67&lt;&gt;"."),(K67-I67)*100/I67,".")</f>
        <v>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n">
        <v>1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34</v>
      </c>
      <c r="E69" s="24" t="n">
        <v>36</v>
      </c>
      <c r="F69" s="25" t="n">
        <f aca="false">IF(AND(D69&lt;&gt;0,D69&lt;&gt;".",E69&lt;&gt;"."),(E69-D69)*100/D69,".")</f>
        <v>5.88235294117647</v>
      </c>
      <c r="G69" s="24" t="n">
        <v>24</v>
      </c>
      <c r="H69" s="25" t="n">
        <f aca="false">IF(AND(E69&lt;&gt;0,E69&lt;&gt;".",G69&lt;&gt;"."),(G69-E69)*100/E69,".")</f>
        <v>-33.3333333333333</v>
      </c>
      <c r="I69" s="24" t="n">
        <v>14</v>
      </c>
      <c r="J69" s="25" t="n">
        <f aca="false">IF(AND(G69&lt;&gt;0,G69&lt;&gt;".",I69&lt;&gt;"."),(I69-G69)*100/G69,".")</f>
        <v>-41.6666666666667</v>
      </c>
      <c r="K69" s="24" t="n">
        <v>22</v>
      </c>
      <c r="L69" s="26" t="n">
        <f aca="false">IF(AND(I69&lt;&gt;0,I69&lt;&gt;".",K69&lt;&gt;"."),(K69-I69)*100/I69,".")</f>
        <v>57.1428571428571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n">
        <v>2</v>
      </c>
      <c r="H70" s="25" t="str">
        <f aca="false">IF(AND(E70&lt;&gt;0,E70&lt;&gt;".",G70&lt;&gt;"."),(G70-E70)*100/E70,".")</f>
        <v>.</v>
      </c>
      <c r="I70" s="24" t="n">
        <v>6</v>
      </c>
      <c r="J70" s="25" t="n">
        <f aca="false">IF(AND(G70&lt;&gt;0,G70&lt;&gt;".",I70&lt;&gt;"."),(I70-G70)*100/G70,".")</f>
        <v>200</v>
      </c>
      <c r="K70" s="24" t="n">
        <v>4</v>
      </c>
      <c r="L70" s="26" t="n">
        <f aca="false">IF(AND(I70&lt;&gt;0,I70&lt;&gt;".",K70&lt;&gt;"."),(K70-I70)*100/I70,".")</f>
        <v>-33.3333333333333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8</v>
      </c>
      <c r="E71" s="24" t="n">
        <v>6</v>
      </c>
      <c r="F71" s="25" t="n">
        <f aca="false">IF(AND(D71&lt;&gt;0,D71&lt;&gt;".",E71&lt;&gt;"."),(E71-D71)*100/D71,".")</f>
        <v>-25</v>
      </c>
      <c r="G71" s="24" t="n">
        <v>5</v>
      </c>
      <c r="H71" s="25" t="n">
        <f aca="false">IF(AND(E71&lt;&gt;0,E71&lt;&gt;".",G71&lt;&gt;"."),(G71-E71)*100/E71,".")</f>
        <v>-16.6666666666667</v>
      </c>
      <c r="I71" s="24" t="n">
        <v>6</v>
      </c>
      <c r="J71" s="25" t="n">
        <f aca="false">IF(AND(G71&lt;&gt;0,G71&lt;&gt;".",I71&lt;&gt;"."),(I71-G71)*100/G71,".")</f>
        <v>20</v>
      </c>
      <c r="K71" s="24" t="n">
        <v>6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5</v>
      </c>
      <c r="E74" s="24" t="n">
        <v>9</v>
      </c>
      <c r="F74" s="25" t="n">
        <f aca="false">IF(AND(D74&lt;&gt;0,D74&lt;&gt;".",E74&lt;&gt;"."),(E74-D74)*100/D74,".")</f>
        <v>-40</v>
      </c>
      <c r="G74" s="24" t="n">
        <v>5</v>
      </c>
      <c r="H74" s="25" t="n">
        <f aca="false">IF(AND(E74&lt;&gt;0,E74&lt;&gt;".",G74&lt;&gt;"."),(G74-E74)*100/E74,".")</f>
        <v>-44.4444444444444</v>
      </c>
      <c r="I74" s="24" t="n">
        <v>11</v>
      </c>
      <c r="J74" s="25" t="n">
        <f aca="false">IF(AND(G74&lt;&gt;0,G74&lt;&gt;".",I74&lt;&gt;"."),(I74-G74)*100/G74,".")</f>
        <v>120</v>
      </c>
      <c r="K74" s="24" t="n">
        <v>9</v>
      </c>
      <c r="L74" s="26" t="n">
        <f aca="false">IF(AND(I74&lt;&gt;0,I74&lt;&gt;".",K74&lt;&gt;"."),(K74-I74)*100/I74,".")</f>
        <v>-18.1818181818182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1</v>
      </c>
      <c r="F75" s="25" t="n">
        <f aca="false">IF(AND(D75&lt;&gt;0,D75&lt;&gt;".",E75&lt;&gt;"."),(E75-D75)*100/D75,".")</f>
        <v>-66.6666666666667</v>
      </c>
      <c r="G75" s="24" t="n">
        <v>2</v>
      </c>
      <c r="H75" s="25" t="n">
        <f aca="false">IF(AND(E75&lt;&gt;0,E75&lt;&gt;".",G75&lt;&gt;"."),(G75-E75)*100/E75,".")</f>
        <v>100</v>
      </c>
      <c r="I75" s="24" t="n">
        <v>2</v>
      </c>
      <c r="J75" s="25" t="n">
        <f aca="false">IF(AND(G75&lt;&gt;0,G75&lt;&gt;".",I75&lt;&gt;"."),(I75-G75)*100/G75,".")</f>
        <v>0</v>
      </c>
      <c r="K75" s="24" t="n">
        <v>2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40</v>
      </c>
      <c r="E76" s="24" t="n">
        <v>35</v>
      </c>
      <c r="F76" s="25" t="n">
        <f aca="false">IF(AND(D76&lt;&gt;0,D76&lt;&gt;".",E76&lt;&gt;"."),(E76-D76)*100/D76,".")</f>
        <v>-12.5</v>
      </c>
      <c r="G76" s="24" t="n">
        <v>49</v>
      </c>
      <c r="H76" s="25" t="n">
        <f aca="false">IF(AND(E76&lt;&gt;0,E76&lt;&gt;".",G76&lt;&gt;"."),(G76-E76)*100/E76,".")</f>
        <v>40</v>
      </c>
      <c r="I76" s="24" t="n">
        <v>29</v>
      </c>
      <c r="J76" s="25" t="n">
        <f aca="false">IF(AND(G76&lt;&gt;0,G76&lt;&gt;".",I76&lt;&gt;"."),(I76-G76)*100/G76,".")</f>
        <v>-40.8163265306122</v>
      </c>
      <c r="K76" s="24" t="n">
        <v>45</v>
      </c>
      <c r="L76" s="26" t="n">
        <f aca="false">IF(AND(I76&lt;&gt;0,I76&lt;&gt;".",K76&lt;&gt;"."),(K76-I76)*100/I76,".")</f>
        <v>55.1724137931034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1</v>
      </c>
      <c r="E78" s="24" t="n">
        <v>14</v>
      </c>
      <c r="F78" s="25" t="n">
        <f aca="false">IF(AND(D78&lt;&gt;0,D78&lt;&gt;".",E78&lt;&gt;"."),(E78-D78)*100/D78,".")</f>
        <v>27.2727272727273</v>
      </c>
      <c r="G78" s="24" t="n">
        <v>12</v>
      </c>
      <c r="H78" s="25" t="n">
        <f aca="false">IF(AND(E78&lt;&gt;0,E78&lt;&gt;".",G78&lt;&gt;"."),(G78-E78)*100/E78,".")</f>
        <v>-14.2857142857143</v>
      </c>
      <c r="I78" s="24" t="n">
        <v>9</v>
      </c>
      <c r="J78" s="25" t="n">
        <f aca="false">IF(AND(G78&lt;&gt;0,G78&lt;&gt;".",I78&lt;&gt;"."),(I78-G78)*100/G78,".")</f>
        <v>-25</v>
      </c>
      <c r="K78" s="24" t="n">
        <v>13</v>
      </c>
      <c r="L78" s="26" t="n">
        <f aca="false">IF(AND(I78&lt;&gt;0,I78&lt;&gt;".",K78&lt;&gt;"."),(K78-I78)*100/I78,".")</f>
        <v>44.4444444444444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60</v>
      </c>
      <c r="E79" s="24" t="n">
        <v>74</v>
      </c>
      <c r="F79" s="25" t="n">
        <f aca="false">IF(AND(D79&lt;&gt;0,D79&lt;&gt;".",E79&lt;&gt;"."),(E79-D79)*100/D79,".")</f>
        <v>23.3333333333333</v>
      </c>
      <c r="G79" s="24" t="n">
        <v>80</v>
      </c>
      <c r="H79" s="25" t="n">
        <f aca="false">IF(AND(E79&lt;&gt;0,E79&lt;&gt;".",G79&lt;&gt;"."),(G79-E79)*100/E79,".")</f>
        <v>8.10810810810811</v>
      </c>
      <c r="I79" s="24" t="n">
        <v>73</v>
      </c>
      <c r="J79" s="25" t="n">
        <f aca="false">IF(AND(G79&lt;&gt;0,G79&lt;&gt;".",I79&lt;&gt;"."),(I79-G79)*100/G79,".")</f>
        <v>-8.75</v>
      </c>
      <c r="K79" s="24" t="n">
        <v>72</v>
      </c>
      <c r="L79" s="26" t="n">
        <f aca="false">IF(AND(I79&lt;&gt;0,I79&lt;&gt;".",K79&lt;&gt;"."),(K79-I79)*100/I79,".")</f>
        <v>-1.3698630136986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n">
        <v>2</v>
      </c>
      <c r="J80" s="25" t="str">
        <f aca="false">IF(AND(G80&lt;&gt;0,G80&lt;&gt;".",I80&lt;&gt;"."),(I80-G80)*100/G80,".")</f>
        <v>.</v>
      </c>
      <c r="K80" s="24" t="n">
        <v>1</v>
      </c>
      <c r="L80" s="26" t="n">
        <f aca="false">IF(AND(I80&lt;&gt;0,I80&lt;&gt;".",K80&lt;&gt;"."),(K80-I80)*100/I80,".")</f>
        <v>-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2</v>
      </c>
      <c r="E81" s="24" t="n">
        <v>10</v>
      </c>
      <c r="F81" s="25" t="n">
        <f aca="false">IF(AND(D81&lt;&gt;0,D81&lt;&gt;".",E81&lt;&gt;"."),(E81-D81)*100/D81,".")</f>
        <v>-16.6666666666667</v>
      </c>
      <c r="G81" s="24" t="n">
        <v>5</v>
      </c>
      <c r="H81" s="25" t="n">
        <f aca="false">IF(AND(E81&lt;&gt;0,E81&lt;&gt;".",G81&lt;&gt;"."),(G81-E81)*100/E81,".")</f>
        <v>-50</v>
      </c>
      <c r="I81" s="24" t="n">
        <v>10</v>
      </c>
      <c r="J81" s="25" t="n">
        <f aca="false">IF(AND(G81&lt;&gt;0,G81&lt;&gt;".",I81&lt;&gt;"."),(I81-G81)*100/G81,".")</f>
        <v>100</v>
      </c>
      <c r="K81" s="24" t="n">
        <v>6</v>
      </c>
      <c r="L81" s="26" t="n">
        <f aca="false">IF(AND(I81&lt;&gt;0,I81&lt;&gt;".",K81&lt;&gt;"."),(K81-I81)*100/I81,".")</f>
        <v>-4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3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2</v>
      </c>
      <c r="J86" s="25" t="str">
        <f aca="false">IF(AND(G86&lt;&gt;0,G86&lt;&gt;".",I86&lt;&gt;"."),(I86-G86)*100/G86,".")</f>
        <v>.</v>
      </c>
      <c r="K86" s="24" t="n">
        <v>2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6</v>
      </c>
      <c r="E87" s="24" t="n">
        <v>20</v>
      </c>
      <c r="F87" s="25" t="n">
        <f aca="false">IF(AND(D87&lt;&gt;0,D87&lt;&gt;".",E87&lt;&gt;"."),(E87-D87)*100/D87,".")</f>
        <v>25</v>
      </c>
      <c r="G87" s="24" t="n">
        <v>9</v>
      </c>
      <c r="H87" s="25" t="n">
        <f aca="false">IF(AND(E87&lt;&gt;0,E87&lt;&gt;".",G87&lt;&gt;"."),(G87-E87)*100/E87,".")</f>
        <v>-55</v>
      </c>
      <c r="I87" s="24" t="n">
        <v>9</v>
      </c>
      <c r="J87" s="25" t="n">
        <f aca="false">IF(AND(G87&lt;&gt;0,G87&lt;&gt;".",I87&lt;&gt;"."),(I87-G87)*100/G87,".")</f>
        <v>0</v>
      </c>
      <c r="K87" s="24" t="n">
        <v>9</v>
      </c>
      <c r="L87" s="26" t="n">
        <f aca="false">IF(AND(I87&lt;&gt;0,I87&lt;&gt;".",K87&lt;&gt;"."),(K87-I87)*100/I87,".")</f>
        <v>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97</v>
      </c>
      <c r="E88" s="24" t="n">
        <v>88</v>
      </c>
      <c r="F88" s="25" t="n">
        <f aca="false">IF(AND(D88&lt;&gt;0,D88&lt;&gt;".",E88&lt;&gt;"."),(E88-D88)*100/D88,".")</f>
        <v>-9.27835051546392</v>
      </c>
      <c r="G88" s="24" t="n">
        <v>85</v>
      </c>
      <c r="H88" s="25" t="n">
        <f aca="false">IF(AND(E88&lt;&gt;0,E88&lt;&gt;".",G88&lt;&gt;"."),(G88-E88)*100/E88,".")</f>
        <v>-3.40909090909091</v>
      </c>
      <c r="I88" s="24" t="n">
        <v>58</v>
      </c>
      <c r="J88" s="25" t="n">
        <f aca="false">IF(AND(G88&lt;&gt;0,G88&lt;&gt;".",I88&lt;&gt;"."),(I88-G88)*100/G88,".")</f>
        <v>-31.7647058823529</v>
      </c>
      <c r="K88" s="24" t="n">
        <v>59</v>
      </c>
      <c r="L88" s="26" t="n">
        <f aca="false">IF(AND(I88&lt;&gt;0,I88&lt;&gt;".",K88&lt;&gt;"."),(K88-I88)*100/I88,".")</f>
        <v>1.7241379310344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7</v>
      </c>
      <c r="E89" s="24" t="n">
        <v>5</v>
      </c>
      <c r="F89" s="25" t="n">
        <f aca="false">IF(AND(D89&lt;&gt;0,D89&lt;&gt;".",E89&lt;&gt;"."),(E89-D89)*100/D89,".")</f>
        <v>-28.5714285714286</v>
      </c>
      <c r="G89" s="24" t="n">
        <v>10</v>
      </c>
      <c r="H89" s="25" t="n">
        <f aca="false">IF(AND(E89&lt;&gt;0,E89&lt;&gt;".",G89&lt;&gt;"."),(G89-E89)*100/E89,".")</f>
        <v>100</v>
      </c>
      <c r="I89" s="24" t="n">
        <v>9</v>
      </c>
      <c r="J89" s="25" t="n">
        <f aca="false">IF(AND(G89&lt;&gt;0,G89&lt;&gt;".",I89&lt;&gt;"."),(I89-G89)*100/G89,".")</f>
        <v>-10</v>
      </c>
      <c r="K89" s="24" t="n">
        <v>7</v>
      </c>
      <c r="L89" s="26" t="n">
        <f aca="false">IF(AND(I89&lt;&gt;0,I89&lt;&gt;".",K89&lt;&gt;"."),(K89-I89)*100/I89,".")</f>
        <v>-22.2222222222222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2</v>
      </c>
      <c r="F90" s="25" t="str">
        <f aca="false">IF(AND(D90&lt;&gt;0,D90&lt;&gt;".",E90&lt;&gt;"."),(E90-D90)*100/D90,".")</f>
        <v>.</v>
      </c>
      <c r="G90" s="24" t="n">
        <v>1</v>
      </c>
      <c r="H90" s="25" t="n">
        <f aca="false">IF(AND(E90&lt;&gt;0,E90&lt;&gt;".",G90&lt;&gt;"."),(G90-E90)*100/E90,".")</f>
        <v>-50</v>
      </c>
      <c r="I90" s="24" t="n">
        <v>1</v>
      </c>
      <c r="J90" s="25" t="n">
        <f aca="false">IF(AND(G90&lt;&gt;0,G90&lt;&gt;".",I90&lt;&gt;"."),(I90-G90)*100/G90,".")</f>
        <v>0</v>
      </c>
      <c r="K90" s="24" t="n">
        <v>1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8</v>
      </c>
      <c r="E92" s="24" t="n">
        <v>13</v>
      </c>
      <c r="F92" s="25" t="n">
        <f aca="false">IF(AND(D92&lt;&gt;0,D92&lt;&gt;".",E92&lt;&gt;"."),(E92-D92)*100/D92,".")</f>
        <v>62.5</v>
      </c>
      <c r="G92" s="24" t="n">
        <v>18</v>
      </c>
      <c r="H92" s="25" t="n">
        <f aca="false">IF(AND(E92&lt;&gt;0,E92&lt;&gt;".",G92&lt;&gt;"."),(G92-E92)*100/E92,".")</f>
        <v>38.4615384615385</v>
      </c>
      <c r="I92" s="24" t="n">
        <v>15</v>
      </c>
      <c r="J92" s="25" t="n">
        <f aca="false">IF(AND(G92&lt;&gt;0,G92&lt;&gt;".",I92&lt;&gt;"."),(I92-G92)*100/G92,".")</f>
        <v>-16.6666666666667</v>
      </c>
      <c r="K92" s="24" t="n">
        <v>14</v>
      </c>
      <c r="L92" s="26" t="n">
        <f aca="false">IF(AND(I92&lt;&gt;0,I92&lt;&gt;".",K92&lt;&gt;"."),(K92-I92)*100/I92,".")</f>
        <v>-6.6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4</v>
      </c>
      <c r="E95" s="24" t="n">
        <v>10</v>
      </c>
      <c r="F95" s="25" t="n">
        <f aca="false">IF(AND(D95&lt;&gt;0,D95&lt;&gt;".",E95&lt;&gt;"."),(E95-D95)*100/D95,".")</f>
        <v>-28.5714285714286</v>
      </c>
      <c r="G95" s="24" t="n">
        <v>17</v>
      </c>
      <c r="H95" s="25" t="n">
        <f aca="false">IF(AND(E95&lt;&gt;0,E95&lt;&gt;".",G95&lt;&gt;"."),(G95-E95)*100/E95,".")</f>
        <v>70</v>
      </c>
      <c r="I95" s="24" t="n">
        <v>18</v>
      </c>
      <c r="J95" s="25" t="n">
        <f aca="false">IF(AND(G95&lt;&gt;0,G95&lt;&gt;".",I95&lt;&gt;"."),(I95-G95)*100/G95,".")</f>
        <v>5.88235294117647</v>
      </c>
      <c r="K95" s="24" t="n">
        <v>10</v>
      </c>
      <c r="L95" s="26" t="n">
        <f aca="false">IF(AND(I95&lt;&gt;0,I95&lt;&gt;".",K95&lt;&gt;"."),(K95-I95)*100/I95,".")</f>
        <v>-44.4444444444444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6</v>
      </c>
      <c r="E96" s="24" t="n">
        <v>6</v>
      </c>
      <c r="F96" s="25" t="n">
        <f aca="false">IF(AND(D96&lt;&gt;0,D96&lt;&gt;".",E96&lt;&gt;"."),(E96-D96)*100/D96,".")</f>
        <v>0</v>
      </c>
      <c r="G96" s="24" t="n">
        <v>5</v>
      </c>
      <c r="H96" s="25" t="n">
        <f aca="false">IF(AND(E96&lt;&gt;0,E96&lt;&gt;".",G96&lt;&gt;"."),(G96-E96)*100/E96,".")</f>
        <v>-16.6666666666667</v>
      </c>
      <c r="I96" s="24" t="n">
        <v>4</v>
      </c>
      <c r="J96" s="25" t="n">
        <f aca="false">IF(AND(G96&lt;&gt;0,G96&lt;&gt;".",I96&lt;&gt;"."),(I96-G96)*100/G96,".")</f>
        <v>-20</v>
      </c>
      <c r="K96" s="24" t="n">
        <v>2</v>
      </c>
      <c r="L96" s="26" t="n">
        <f aca="false">IF(AND(I96&lt;&gt;0,I96&lt;&gt;".",K96&lt;&gt;"."),(K96-I96)*100/I96,".")</f>
        <v>-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12</v>
      </c>
      <c r="E98" s="24" t="n">
        <v>10</v>
      </c>
      <c r="F98" s="25" t="n">
        <f aca="false">IF(AND(D98&lt;&gt;0,D98&lt;&gt;".",E98&lt;&gt;"."),(E98-D98)*100/D98,".")</f>
        <v>-16.6666666666667</v>
      </c>
      <c r="G98" s="24" t="n">
        <v>14</v>
      </c>
      <c r="H98" s="25" t="n">
        <f aca="false">IF(AND(E98&lt;&gt;0,E98&lt;&gt;".",G98&lt;&gt;"."),(G98-E98)*100/E98,".")</f>
        <v>40</v>
      </c>
      <c r="I98" s="24" t="n">
        <v>14</v>
      </c>
      <c r="J98" s="25" t="n">
        <f aca="false">IF(AND(G98&lt;&gt;0,G98&lt;&gt;".",I98&lt;&gt;"."),(I98-G98)*100/G98,".")</f>
        <v>0</v>
      </c>
      <c r="K98" s="24" t="n">
        <v>13</v>
      </c>
      <c r="L98" s="26" t="n">
        <f aca="false">IF(AND(I98&lt;&gt;0,I98&lt;&gt;".",K98&lt;&gt;"."),(K98-I98)*100/I98,".")</f>
        <v>-7.14285714285714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87</v>
      </c>
      <c r="E99" s="24" t="n">
        <v>143</v>
      </c>
      <c r="F99" s="25" t="n">
        <f aca="false">IF(AND(D99&lt;&gt;0,D99&lt;&gt;".",E99&lt;&gt;"."),(E99-D99)*100/D99,".")</f>
        <v>-23.5294117647059</v>
      </c>
      <c r="G99" s="24" t="n">
        <v>38</v>
      </c>
      <c r="H99" s="25" t="n">
        <f aca="false">IF(AND(E99&lt;&gt;0,E99&lt;&gt;".",G99&lt;&gt;"."),(G99-E99)*100/E99,".")</f>
        <v>-73.4265734265734</v>
      </c>
      <c r="I99" s="24" t="n">
        <v>51</v>
      </c>
      <c r="J99" s="25" t="n">
        <f aca="false">IF(AND(G99&lt;&gt;0,G99&lt;&gt;".",I99&lt;&gt;"."),(I99-G99)*100/G99,".")</f>
        <v>34.2105263157895</v>
      </c>
      <c r="K99" s="24" t="n">
        <v>29</v>
      </c>
      <c r="L99" s="26" t="n">
        <f aca="false">IF(AND(I99&lt;&gt;0,I99&lt;&gt;".",K99&lt;&gt;"."),(K99-I99)*100/I99,".")</f>
        <v>-43.1372549019608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79</v>
      </c>
      <c r="E100" s="24" t="n">
        <v>112</v>
      </c>
      <c r="F100" s="25" t="n">
        <f aca="false">IF(AND(D100&lt;&gt;0,D100&lt;&gt;".",E100&lt;&gt;"."),(E100-D100)*100/D100,".")</f>
        <v>41.7721518987342</v>
      </c>
      <c r="G100" s="24" t="n">
        <v>60</v>
      </c>
      <c r="H100" s="25" t="n">
        <f aca="false">IF(AND(E100&lt;&gt;0,E100&lt;&gt;".",G100&lt;&gt;"."),(G100-E100)*100/E100,".")</f>
        <v>-46.4285714285714</v>
      </c>
      <c r="I100" s="24" t="n">
        <v>59</v>
      </c>
      <c r="J100" s="25" t="n">
        <f aca="false">IF(AND(G100&lt;&gt;0,G100&lt;&gt;".",I100&lt;&gt;"."),(I100-G100)*100/G100,".")</f>
        <v>-1.66666666666667</v>
      </c>
      <c r="K100" s="24" t="n">
        <v>49</v>
      </c>
      <c r="L100" s="26" t="n">
        <f aca="false">IF(AND(I100&lt;&gt;0,I100&lt;&gt;".",K100&lt;&gt;"."),(K100-I100)*100/I100,".")</f>
        <v>-16.949152542372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7</v>
      </c>
      <c r="E101" s="24" t="n">
        <v>25</v>
      </c>
      <c r="F101" s="25" t="n">
        <f aca="false">IF(AND(D101&lt;&gt;0,D101&lt;&gt;".",E101&lt;&gt;"."),(E101-D101)*100/D101,".")</f>
        <v>47.0588235294118</v>
      </c>
      <c r="G101" s="24" t="n">
        <v>20</v>
      </c>
      <c r="H101" s="25" t="n">
        <f aca="false">IF(AND(E101&lt;&gt;0,E101&lt;&gt;".",G101&lt;&gt;"."),(G101-E101)*100/E101,".")</f>
        <v>-20</v>
      </c>
      <c r="I101" s="24" t="n">
        <v>18</v>
      </c>
      <c r="J101" s="25" t="n">
        <f aca="false">IF(AND(G101&lt;&gt;0,G101&lt;&gt;".",I101&lt;&gt;"."),(I101-G101)*100/G101,".")</f>
        <v>-10</v>
      </c>
      <c r="K101" s="24" t="n">
        <v>11</v>
      </c>
      <c r="L101" s="26" t="n">
        <f aca="false">IF(AND(I101&lt;&gt;0,I101&lt;&gt;".",K101&lt;&gt;"."),(K101-I101)*100/I101,".")</f>
        <v>-38.8888888888889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6</v>
      </c>
      <c r="E102" s="24" t="n">
        <v>41</v>
      </c>
      <c r="F102" s="25" t="n">
        <f aca="false">IF(AND(D102&lt;&gt;0,D102&lt;&gt;".",E102&lt;&gt;"."),(E102-D102)*100/D102,".")</f>
        <v>-26.7857142857143</v>
      </c>
      <c r="G102" s="24" t="n">
        <v>34</v>
      </c>
      <c r="H102" s="25" t="n">
        <f aca="false">IF(AND(E102&lt;&gt;0,E102&lt;&gt;".",G102&lt;&gt;"."),(G102-E102)*100/E102,".")</f>
        <v>-17.0731707317073</v>
      </c>
      <c r="I102" s="24" t="n">
        <v>22</v>
      </c>
      <c r="J102" s="25" t="n">
        <f aca="false">IF(AND(G102&lt;&gt;0,G102&lt;&gt;".",I102&lt;&gt;"."),(I102-G102)*100/G102,".")</f>
        <v>-35.2941176470588</v>
      </c>
      <c r="K102" s="24" t="n">
        <v>34</v>
      </c>
      <c r="L102" s="26" t="n">
        <f aca="false">IF(AND(I102&lt;&gt;0,I102&lt;&gt;".",K102&lt;&gt;"."),(K102-I102)*100/I102,".")</f>
        <v>54.5454545454546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3</v>
      </c>
      <c r="E103" s="24" t="n">
        <v>4</v>
      </c>
      <c r="F103" s="25" t="n">
        <f aca="false">IF(AND(D103&lt;&gt;0,D103&lt;&gt;".",E103&lt;&gt;"."),(E103-D103)*100/D103,".")</f>
        <v>33.3333333333333</v>
      </c>
      <c r="G103" s="24" t="n">
        <v>11</v>
      </c>
      <c r="H103" s="25" t="n">
        <f aca="false">IF(AND(E103&lt;&gt;0,E103&lt;&gt;".",G103&lt;&gt;"."),(G103-E103)*100/E103,".")</f>
        <v>175</v>
      </c>
      <c r="I103" s="24" t="n">
        <v>3</v>
      </c>
      <c r="J103" s="25" t="n">
        <f aca="false">IF(AND(G103&lt;&gt;0,G103&lt;&gt;".",I103&lt;&gt;"."),(I103-G103)*100/G103,".")</f>
        <v>-72.7272727272727</v>
      </c>
      <c r="K103" s="24" t="n">
        <v>6</v>
      </c>
      <c r="L103" s="26" t="n">
        <f aca="false">IF(AND(I103&lt;&gt;0,I103&lt;&gt;".",K103&lt;&gt;"."),(K103-I103)*100/I103,".")</f>
        <v>10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n">
        <v>2</v>
      </c>
      <c r="F104" s="25" t="str">
        <f aca="false">IF(AND(D104&lt;&gt;0,D104&lt;&gt;".",E104&lt;&gt;"."),(E104-D104)*100/D104,".")</f>
        <v>.</v>
      </c>
      <c r="G104" s="24" t="n">
        <v>3</v>
      </c>
      <c r="H104" s="25" t="n">
        <f aca="false">IF(AND(E104&lt;&gt;0,E104&lt;&gt;".",G104&lt;&gt;"."),(G104-E104)*100/E104,".")</f>
        <v>50</v>
      </c>
      <c r="I104" s="24" t="n">
        <v>3</v>
      </c>
      <c r="J104" s="25" t="n">
        <f aca="false">IF(AND(G104&lt;&gt;0,G104&lt;&gt;".",I104&lt;&gt;"."),(I104-G104)*100/G104,".")</f>
        <v>0</v>
      </c>
      <c r="K104" s="24" t="n">
        <v>3</v>
      </c>
      <c r="L104" s="26" t="n">
        <f aca="false">IF(AND(I104&lt;&gt;0,I104&lt;&gt;".",K104&lt;&gt;"."),(K104-I104)*100/I104,".")</f>
        <v>0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0</v>
      </c>
      <c r="E105" s="24" t="n">
        <v>8</v>
      </c>
      <c r="F105" s="25" t="n">
        <f aca="false">IF(AND(D105&lt;&gt;0,D105&lt;&gt;".",E105&lt;&gt;"."),(E105-D105)*100/D105,".")</f>
        <v>-20</v>
      </c>
      <c r="G105" s="24" t="n">
        <v>8</v>
      </c>
      <c r="H105" s="25" t="n">
        <f aca="false">IF(AND(E105&lt;&gt;0,E105&lt;&gt;".",G105&lt;&gt;"."),(G105-E105)*100/E105,".")</f>
        <v>0</v>
      </c>
      <c r="I105" s="24" t="n">
        <v>7</v>
      </c>
      <c r="J105" s="25" t="n">
        <f aca="false">IF(AND(G105&lt;&gt;0,G105&lt;&gt;".",I105&lt;&gt;"."),(I105-G105)*100/G105,".")</f>
        <v>-12.5</v>
      </c>
      <c r="K105" s="24" t="n">
        <v>9</v>
      </c>
      <c r="L105" s="26" t="n">
        <f aca="false">IF(AND(I105&lt;&gt;0,I105&lt;&gt;".",K105&lt;&gt;"."),(K105-I105)*100/I105,".")</f>
        <v>28.5714285714286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</v>
      </c>
      <c r="E110" s="24" t="n">
        <v>5</v>
      </c>
      <c r="F110" s="25" t="n">
        <f aca="false">IF(AND(D110&lt;&gt;0,D110&lt;&gt;".",E110&lt;&gt;"."),(E110-D110)*100/D110,".")</f>
        <v>25</v>
      </c>
      <c r="G110" s="24" t="n">
        <v>3</v>
      </c>
      <c r="H110" s="25" t="n">
        <f aca="false">IF(AND(E110&lt;&gt;0,E110&lt;&gt;".",G110&lt;&gt;"."),(G110-E110)*100/E110,".")</f>
        <v>-40</v>
      </c>
      <c r="I110" s="24" t="n">
        <v>2</v>
      </c>
      <c r="J110" s="25" t="n">
        <f aca="false">IF(AND(G110&lt;&gt;0,G110&lt;&gt;".",I110&lt;&gt;"."),(I110-G110)*100/G110,".")</f>
        <v>-33.3333333333333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32</v>
      </c>
      <c r="E111" s="24" t="n">
        <v>48</v>
      </c>
      <c r="F111" s="25" t="n">
        <f aca="false">IF(AND(D111&lt;&gt;0,D111&lt;&gt;".",E111&lt;&gt;"."),(E111-D111)*100/D111,".")</f>
        <v>50</v>
      </c>
      <c r="G111" s="24" t="n">
        <v>11</v>
      </c>
      <c r="H111" s="25" t="n">
        <f aca="false">IF(AND(E111&lt;&gt;0,E111&lt;&gt;".",G111&lt;&gt;"."),(G111-E111)*100/E111,".")</f>
        <v>-77.0833333333333</v>
      </c>
      <c r="I111" s="24" t="n">
        <v>5</v>
      </c>
      <c r="J111" s="25" t="n">
        <f aca="false">IF(AND(G111&lt;&gt;0,G111&lt;&gt;".",I111&lt;&gt;"."),(I111-G111)*100/G111,".")</f>
        <v>-54.5454545454546</v>
      </c>
      <c r="K111" s="24" t="n">
        <v>8</v>
      </c>
      <c r="L111" s="26" t="n">
        <f aca="false">IF(AND(I111&lt;&gt;0,I111&lt;&gt;".",K111&lt;&gt;"."),(K111-I111)*100/I111,".")</f>
        <v>6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5</v>
      </c>
      <c r="F112" s="25" t="str">
        <f aca="false">IF(AND(D112&lt;&gt;0,D112&lt;&gt;".",E112&lt;&gt;"."),(E112-D112)*100/D112,".")</f>
        <v>.</v>
      </c>
      <c r="G112" s="24" t="n">
        <v>2</v>
      </c>
      <c r="H112" s="25" t="n">
        <f aca="false">IF(AND(E112&lt;&gt;0,E112&lt;&gt;".",G112&lt;&gt;"."),(G112-E112)*100/E112,".")</f>
        <v>-60</v>
      </c>
      <c r="I112" s="24" t="n">
        <v>4</v>
      </c>
      <c r="J112" s="25" t="n">
        <f aca="false">IF(AND(G112&lt;&gt;0,G112&lt;&gt;".",I112&lt;&gt;"."),(I112-G112)*100/G112,".")</f>
        <v>100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n">
        <v>1</v>
      </c>
      <c r="E114" s="24" t="s">
        <v>5</v>
      </c>
      <c r="F114" s="25" t="str">
        <f aca="false">IF(AND(D114&lt;&gt;0,D114&lt;&gt;".",E114&lt;&gt;"."),(E114-D114)*100/D114,".")</f>
        <v>.</v>
      </c>
      <c r="G114" s="24" t="n">
        <v>2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n">
        <v>1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1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n">
        <v>1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3</v>
      </c>
      <c r="E117" s="24" t="n">
        <v>3</v>
      </c>
      <c r="F117" s="25" t="n">
        <f aca="false">IF(AND(D117&lt;&gt;0,D117&lt;&gt;".",E117&lt;&gt;"."),(E117-D117)*100/D117,".")</f>
        <v>0</v>
      </c>
      <c r="G117" s="24" t="n">
        <v>4</v>
      </c>
      <c r="H117" s="25" t="n">
        <f aca="false">IF(AND(E117&lt;&gt;0,E117&lt;&gt;".",G117&lt;&gt;"."),(G117-E117)*100/E117,".")</f>
        <v>33.3333333333333</v>
      </c>
      <c r="I117" s="24" t="n">
        <v>2</v>
      </c>
      <c r="J117" s="25" t="n">
        <f aca="false">IF(AND(G117&lt;&gt;0,G117&lt;&gt;".",I117&lt;&gt;"."),(I117-G117)*100/G117,".")</f>
        <v>-50</v>
      </c>
      <c r="K117" s="24" t="n">
        <v>4</v>
      </c>
      <c r="L117" s="26" t="n">
        <f aca="false">IF(AND(I117&lt;&gt;0,I117&lt;&gt;".",K117&lt;&gt;"."),(K117-I117)*100/I117,".")</f>
        <v>10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2</v>
      </c>
      <c r="E119" s="24" t="n">
        <v>3</v>
      </c>
      <c r="F119" s="25" t="n">
        <f aca="false">IF(AND(D119&lt;&gt;0,D119&lt;&gt;".",E119&lt;&gt;"."),(E119-D119)*100/D119,".")</f>
        <v>-75</v>
      </c>
      <c r="G119" s="24" t="n">
        <v>3</v>
      </c>
      <c r="H119" s="25" t="n">
        <f aca="false">IF(AND(E119&lt;&gt;0,E119&lt;&gt;".",G119&lt;&gt;"."),(G119-E119)*100/E119,".")</f>
        <v>0</v>
      </c>
      <c r="I119" s="24" t="n">
        <v>1</v>
      </c>
      <c r="J119" s="25" t="n">
        <f aca="false">IF(AND(G119&lt;&gt;0,G119&lt;&gt;".",I119&lt;&gt;"."),(I119-G119)*100/G119,".")</f>
        <v>-66.6666666666667</v>
      </c>
      <c r="K119" s="24" t="n">
        <v>6</v>
      </c>
      <c r="L119" s="26" t="n">
        <f aca="false">IF(AND(I119&lt;&gt;0,I119&lt;&gt;".",K119&lt;&gt;"."),(K119-I119)*100/I119,".")</f>
        <v>50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4</v>
      </c>
      <c r="E121" s="24" t="n">
        <v>2</v>
      </c>
      <c r="F121" s="25" t="n">
        <f aca="false">IF(AND(D121&lt;&gt;0,D121&lt;&gt;".",E121&lt;&gt;"."),(E121-D121)*100/D121,".")</f>
        <v>-50</v>
      </c>
      <c r="G121" s="24" t="n">
        <v>2</v>
      </c>
      <c r="H121" s="25" t="n">
        <f aca="false">IF(AND(E121&lt;&gt;0,E121&lt;&gt;".",G121&lt;&gt;"."),(G121-E121)*100/E121,".")</f>
        <v>0</v>
      </c>
      <c r="I121" s="24" t="n">
        <v>2</v>
      </c>
      <c r="J121" s="25" t="n">
        <f aca="false">IF(AND(G121&lt;&gt;0,G121&lt;&gt;".",I121&lt;&gt;"."),(I121-G121)*100/G121,".")</f>
        <v>0</v>
      </c>
      <c r="K121" s="24" t="n">
        <v>1</v>
      </c>
      <c r="L121" s="26" t="n">
        <f aca="false">IF(AND(I121&lt;&gt;0,I121&lt;&gt;".",K121&lt;&gt;"."),(K121-I121)*100/I121,".")</f>
        <v>-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66</v>
      </c>
      <c r="E122" s="24" t="n">
        <v>57</v>
      </c>
      <c r="F122" s="25" t="n">
        <f aca="false">IF(AND(D122&lt;&gt;0,D122&lt;&gt;".",E122&lt;&gt;"."),(E122-D122)*100/D122,".")</f>
        <v>-13.6363636363636</v>
      </c>
      <c r="G122" s="24" t="n">
        <v>17</v>
      </c>
      <c r="H122" s="25" t="n">
        <f aca="false">IF(AND(E122&lt;&gt;0,E122&lt;&gt;".",G122&lt;&gt;"."),(G122-E122)*100/E122,".")</f>
        <v>-70.1754385964912</v>
      </c>
      <c r="I122" s="24" t="n">
        <v>15</v>
      </c>
      <c r="J122" s="25" t="n">
        <f aca="false">IF(AND(G122&lt;&gt;0,G122&lt;&gt;".",I122&lt;&gt;"."),(I122-G122)*100/G122,".")</f>
        <v>-11.7647058823529</v>
      </c>
      <c r="K122" s="24" t="n">
        <v>18</v>
      </c>
      <c r="L122" s="26" t="n">
        <f aca="false">IF(AND(I122&lt;&gt;0,I122&lt;&gt;".",K122&lt;&gt;"."),(K122-I122)*100/I122,".")</f>
        <v>2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6</v>
      </c>
      <c r="E123" s="24" t="n">
        <v>15</v>
      </c>
      <c r="F123" s="25" t="n">
        <f aca="false">IF(AND(D123&lt;&gt;0,D123&lt;&gt;".",E123&lt;&gt;"."),(E123-D123)*100/D123,".")</f>
        <v>-6.25</v>
      </c>
      <c r="G123" s="24" t="n">
        <v>15</v>
      </c>
      <c r="H123" s="25" t="n">
        <f aca="false">IF(AND(E123&lt;&gt;0,E123&lt;&gt;".",G123&lt;&gt;"."),(G123-E123)*100/E123,".")</f>
        <v>0</v>
      </c>
      <c r="I123" s="24" t="n">
        <v>12</v>
      </c>
      <c r="J123" s="25" t="n">
        <f aca="false">IF(AND(G123&lt;&gt;0,G123&lt;&gt;".",I123&lt;&gt;"."),(I123-G123)*100/G123,".")</f>
        <v>-20</v>
      </c>
      <c r="K123" s="24" t="n">
        <v>15</v>
      </c>
      <c r="L123" s="26" t="n">
        <f aca="false">IF(AND(I123&lt;&gt;0,I123&lt;&gt;".",K123&lt;&gt;"."),(K123-I123)*100/I123,".")</f>
        <v>25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9</v>
      </c>
      <c r="E124" s="24" t="n">
        <v>9</v>
      </c>
      <c r="F124" s="25" t="n">
        <f aca="false">IF(AND(D124&lt;&gt;0,D124&lt;&gt;".",E124&lt;&gt;"."),(E124-D124)*100/D124,".")</f>
        <v>0</v>
      </c>
      <c r="G124" s="24" t="n">
        <v>7</v>
      </c>
      <c r="H124" s="25" t="n">
        <f aca="false">IF(AND(E124&lt;&gt;0,E124&lt;&gt;".",G124&lt;&gt;"."),(G124-E124)*100/E124,".")</f>
        <v>-22.2222222222222</v>
      </c>
      <c r="I124" s="24" t="n">
        <v>3</v>
      </c>
      <c r="J124" s="25" t="n">
        <f aca="false">IF(AND(G124&lt;&gt;0,G124&lt;&gt;".",I124&lt;&gt;"."),(I124-G124)*100/G124,".")</f>
        <v>-57.1428571428571</v>
      </c>
      <c r="K124" s="24" t="n">
        <v>5</v>
      </c>
      <c r="L124" s="26" t="n">
        <f aca="false">IF(AND(I124&lt;&gt;0,I124&lt;&gt;".",K124&lt;&gt;"."),(K124-I124)*100/I124,".")</f>
        <v>66.6666666666667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6</v>
      </c>
      <c r="E125" s="24" t="n">
        <v>6</v>
      </c>
      <c r="F125" s="25" t="n">
        <f aca="false">IF(AND(D125&lt;&gt;0,D125&lt;&gt;".",E125&lt;&gt;"."),(E125-D125)*100/D125,".")</f>
        <v>0</v>
      </c>
      <c r="G125" s="24" t="n">
        <v>8</v>
      </c>
      <c r="H125" s="25" t="n">
        <f aca="false">IF(AND(E125&lt;&gt;0,E125&lt;&gt;".",G125&lt;&gt;"."),(G125-E125)*100/E125,".")</f>
        <v>33.3333333333333</v>
      </c>
      <c r="I125" s="24" t="n">
        <v>8</v>
      </c>
      <c r="J125" s="25" t="n">
        <f aca="false">IF(AND(G125&lt;&gt;0,G125&lt;&gt;".",I125&lt;&gt;"."),(I125-G125)*100/G125,".")</f>
        <v>0</v>
      </c>
      <c r="K125" s="24" t="n">
        <v>3</v>
      </c>
      <c r="L125" s="26" t="n">
        <f aca="false">IF(AND(I125&lt;&gt;0,I125&lt;&gt;".",K125&lt;&gt;"."),(K125-I125)*100/I125,".")</f>
        <v>-62.5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1</v>
      </c>
      <c r="H127" s="25" t="str">
        <f aca="false">IF(AND(E127&lt;&gt;0,E127&lt;&gt;".",G127&lt;&gt;"."),(G127-E127)*100/E127,".")</f>
        <v>.</v>
      </c>
      <c r="I127" s="24" t="n">
        <v>2</v>
      </c>
      <c r="J127" s="25" t="n">
        <f aca="false">IF(AND(G127&lt;&gt;0,G127&lt;&gt;".",I127&lt;&gt;"."),(I127-G127)*100/G127,".")</f>
        <v>100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2</v>
      </c>
      <c r="E128" s="24" t="n">
        <v>5</v>
      </c>
      <c r="F128" s="25" t="n">
        <f aca="false">IF(AND(D128&lt;&gt;0,D128&lt;&gt;".",E128&lt;&gt;"."),(E128-D128)*100/D128,".")</f>
        <v>150</v>
      </c>
      <c r="G128" s="24" t="n">
        <v>3</v>
      </c>
      <c r="H128" s="25" t="n">
        <f aca="false">IF(AND(E128&lt;&gt;0,E128&lt;&gt;".",G128&lt;&gt;"."),(G128-E128)*100/E128,".")</f>
        <v>-40</v>
      </c>
      <c r="I128" s="24" t="n">
        <v>3</v>
      </c>
      <c r="J128" s="25" t="n">
        <f aca="false">IF(AND(G128&lt;&gt;0,G128&lt;&gt;".",I128&lt;&gt;"."),(I128-G128)*100/G128,".")</f>
        <v>0</v>
      </c>
      <c r="K128" s="24" t="n">
        <v>2</v>
      </c>
      <c r="L128" s="26" t="n">
        <f aca="false">IF(AND(I128&lt;&gt;0,I128&lt;&gt;".",K128&lt;&gt;"."),(K128-I128)*100/I128,".")</f>
        <v>-33.3333333333333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08</v>
      </c>
      <c r="E130" s="24" t="n">
        <v>129</v>
      </c>
      <c r="F130" s="25" t="n">
        <f aca="false">IF(AND(D130&lt;&gt;0,D130&lt;&gt;".",E130&lt;&gt;"."),(E130-D130)*100/D130,".")</f>
        <v>19.4444444444444</v>
      </c>
      <c r="G130" s="24" t="n">
        <v>120</v>
      </c>
      <c r="H130" s="25" t="n">
        <f aca="false">IF(AND(E130&lt;&gt;0,E130&lt;&gt;".",G130&lt;&gt;"."),(G130-E130)*100/E130,".")</f>
        <v>-6.97674418604651</v>
      </c>
      <c r="I130" s="24" t="n">
        <v>85</v>
      </c>
      <c r="J130" s="25" t="n">
        <f aca="false">IF(AND(G130&lt;&gt;0,G130&lt;&gt;".",I130&lt;&gt;"."),(I130-G130)*100/G130,".")</f>
        <v>-29.1666666666667</v>
      </c>
      <c r="K130" s="24" t="n">
        <v>88</v>
      </c>
      <c r="L130" s="26" t="n">
        <f aca="false">IF(AND(I130&lt;&gt;0,I130&lt;&gt;".",K130&lt;&gt;"."),(K130-I130)*100/I130,".")</f>
        <v>3.5294117647058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3</v>
      </c>
      <c r="E131" s="24" t="n">
        <v>72</v>
      </c>
      <c r="F131" s="25" t="n">
        <f aca="false">IF(AND(D131&lt;&gt;0,D131&lt;&gt;".",E131&lt;&gt;"."),(E131-D131)*100/D131,".")</f>
        <v>-13.2530120481928</v>
      </c>
      <c r="G131" s="24" t="n">
        <v>108</v>
      </c>
      <c r="H131" s="25" t="n">
        <f aca="false">IF(AND(E131&lt;&gt;0,E131&lt;&gt;".",G131&lt;&gt;"."),(G131-E131)*100/E131,".")</f>
        <v>50</v>
      </c>
      <c r="I131" s="24" t="n">
        <v>85</v>
      </c>
      <c r="J131" s="25" t="n">
        <f aca="false">IF(AND(G131&lt;&gt;0,G131&lt;&gt;".",I131&lt;&gt;"."),(I131-G131)*100/G131,".")</f>
        <v>-21.2962962962963</v>
      </c>
      <c r="K131" s="24" t="n">
        <v>69</v>
      </c>
      <c r="L131" s="26" t="n">
        <f aca="false">IF(AND(I131&lt;&gt;0,I131&lt;&gt;".",K131&lt;&gt;"."),(K131-I131)*100/I131,".")</f>
        <v>-18.823529411764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8</v>
      </c>
      <c r="E132" s="24" t="n">
        <v>36</v>
      </c>
      <c r="F132" s="25" t="n">
        <f aca="false">IF(AND(D132&lt;&gt;0,D132&lt;&gt;".",E132&lt;&gt;"."),(E132-D132)*100/D132,".")</f>
        <v>-25</v>
      </c>
      <c r="G132" s="24" t="n">
        <v>42</v>
      </c>
      <c r="H132" s="25" t="n">
        <f aca="false">IF(AND(E132&lt;&gt;0,E132&lt;&gt;".",G132&lt;&gt;"."),(G132-E132)*100/E132,".")</f>
        <v>16.6666666666667</v>
      </c>
      <c r="I132" s="24" t="n">
        <v>36</v>
      </c>
      <c r="J132" s="25" t="n">
        <f aca="false">IF(AND(G132&lt;&gt;0,G132&lt;&gt;".",I132&lt;&gt;"."),(I132-G132)*100/G132,".")</f>
        <v>-14.2857142857143</v>
      </c>
      <c r="K132" s="24" t="n">
        <v>36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2</v>
      </c>
      <c r="F137" s="25" t="str">
        <f aca="false">IF(AND(D137&lt;&gt;0,D137&lt;&gt;".",E137&lt;&gt;"."),(E137-D137)*100/D137,".")</f>
        <v>.</v>
      </c>
      <c r="G137" s="24" t="n">
        <v>1</v>
      </c>
      <c r="H137" s="25" t="n">
        <f aca="false">IF(AND(E137&lt;&gt;0,E137&lt;&gt;".",G137&lt;&gt;"."),(G137-E137)*100/E137,".")</f>
        <v>-50</v>
      </c>
      <c r="I137" s="24" t="n">
        <v>1</v>
      </c>
      <c r="J137" s="25" t="n">
        <f aca="false">IF(AND(G137&lt;&gt;0,G137&lt;&gt;".",I137&lt;&gt;"."),(I137-G137)*100/G137,".")</f>
        <v>0</v>
      </c>
      <c r="K137" s="24" t="n">
        <v>3</v>
      </c>
      <c r="L137" s="26" t="n">
        <f aca="false">IF(AND(I137&lt;&gt;0,I137&lt;&gt;".",K137&lt;&gt;"."),(K137-I137)*100/I137,".")</f>
        <v>2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3</v>
      </c>
      <c r="F138" s="25" t="n">
        <f aca="false">IF(AND(D138&lt;&gt;0,D138&lt;&gt;".",E138&lt;&gt;"."),(E138-D138)*100/D138,".")</f>
        <v>200</v>
      </c>
      <c r="G138" s="24" t="n">
        <v>4</v>
      </c>
      <c r="H138" s="25" t="n">
        <f aca="false">IF(AND(E138&lt;&gt;0,E138&lt;&gt;".",G138&lt;&gt;"."),(G138-E138)*100/E138,".")</f>
        <v>33.3333333333333</v>
      </c>
      <c r="I138" s="24" t="n">
        <v>2</v>
      </c>
      <c r="J138" s="25" t="n">
        <f aca="false">IF(AND(G138&lt;&gt;0,G138&lt;&gt;".",I138&lt;&gt;"."),(I138-G138)*100/G138,".")</f>
        <v>-50</v>
      </c>
      <c r="K138" s="24" t="n">
        <v>3</v>
      </c>
      <c r="L138" s="26" t="n">
        <f aca="false">IF(AND(I138&lt;&gt;0,I138&lt;&gt;".",K138&lt;&gt;"."),(K138-I138)*100/I138,".")</f>
        <v>5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n">
        <v>3</v>
      </c>
      <c r="F139" s="25" t="n">
        <f aca="false">IF(AND(D139&lt;&gt;0,D139&lt;&gt;".",E139&lt;&gt;"."),(E139-D139)*100/D139,".")</f>
        <v>0</v>
      </c>
      <c r="G139" s="24" t="n">
        <v>1</v>
      </c>
      <c r="H139" s="25" t="n">
        <f aca="false">IF(AND(E139&lt;&gt;0,E139&lt;&gt;".",G139&lt;&gt;"."),(G139-E139)*100/E139,".")</f>
        <v>-66.6666666666667</v>
      </c>
      <c r="I139" s="24" t="n">
        <v>4</v>
      </c>
      <c r="J139" s="25" t="n">
        <f aca="false">IF(AND(G139&lt;&gt;0,G139&lt;&gt;".",I139&lt;&gt;"."),(I139-G139)*100/G139,".")</f>
        <v>300</v>
      </c>
      <c r="K139" s="24" t="n">
        <v>3</v>
      </c>
      <c r="L139" s="26" t="n">
        <f aca="false">IF(AND(I139&lt;&gt;0,I139&lt;&gt;".",K139&lt;&gt;"."),(K139-I139)*100/I139,".")</f>
        <v>-25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1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n">
        <v>1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</v>
      </c>
      <c r="E146" s="24" t="n">
        <v>5</v>
      </c>
      <c r="F146" s="25" t="n">
        <f aca="false">IF(AND(D146&lt;&gt;0,D146&lt;&gt;".",E146&lt;&gt;"."),(E146-D146)*100/D146,".")</f>
        <v>400</v>
      </c>
      <c r="G146" s="24" t="s">
        <v>5</v>
      </c>
      <c r="H146" s="25" t="str">
        <f aca="false">IF(AND(E146&lt;&gt;0,E146&lt;&gt;".",G146&lt;&gt;"."),(G146-E146)*100/E146,".")</f>
        <v>.</v>
      </c>
      <c r="I146" s="24" t="n">
        <v>4</v>
      </c>
      <c r="J146" s="25" t="str">
        <f aca="false">IF(AND(G146&lt;&gt;0,G146&lt;&gt;".",I146&lt;&gt;"."),(I146-G146)*100/G146,".")</f>
        <v>.</v>
      </c>
      <c r="K146" s="24" t="n">
        <v>2</v>
      </c>
      <c r="L146" s="26" t="n">
        <f aca="false">IF(AND(I146&lt;&gt;0,I146&lt;&gt;".",K146&lt;&gt;"."),(K146-I146)*100/I146,".")</f>
        <v>-5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n">
        <v>2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3</v>
      </c>
      <c r="E152" s="24" t="n">
        <v>23</v>
      </c>
      <c r="F152" s="25" t="n">
        <f aca="false">IF(AND(D152&lt;&gt;0,D152&lt;&gt;".",E152&lt;&gt;"."),(E152-D152)*100/D152,".")</f>
        <v>0</v>
      </c>
      <c r="G152" s="24" t="n">
        <v>16</v>
      </c>
      <c r="H152" s="25" t="n">
        <f aca="false">IF(AND(E152&lt;&gt;0,E152&lt;&gt;".",G152&lt;&gt;"."),(G152-E152)*100/E152,".")</f>
        <v>-30.4347826086957</v>
      </c>
      <c r="I152" s="24" t="n">
        <v>17</v>
      </c>
      <c r="J152" s="25" t="n">
        <f aca="false">IF(AND(G152&lt;&gt;0,G152&lt;&gt;".",I152&lt;&gt;"."),(I152-G152)*100/G152,".")</f>
        <v>6.25</v>
      </c>
      <c r="K152" s="24" t="n">
        <v>12</v>
      </c>
      <c r="L152" s="26" t="n">
        <f aca="false">IF(AND(I152&lt;&gt;0,I152&lt;&gt;".",K152&lt;&gt;"."),(K152-I152)*100/I152,".")</f>
        <v>-29.4117647058824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40</v>
      </c>
      <c r="E154" s="24" t="n">
        <v>42</v>
      </c>
      <c r="F154" s="25" t="n">
        <f aca="false">IF(AND(D154&lt;&gt;0,D154&lt;&gt;".",E154&lt;&gt;"."),(E154-D154)*100/D154,".")</f>
        <v>5</v>
      </c>
      <c r="G154" s="24" t="n">
        <v>37</v>
      </c>
      <c r="H154" s="25" t="n">
        <f aca="false">IF(AND(E154&lt;&gt;0,E154&lt;&gt;".",G154&lt;&gt;"."),(G154-E154)*100/E154,".")</f>
        <v>-11.9047619047619</v>
      </c>
      <c r="I154" s="24" t="n">
        <v>20</v>
      </c>
      <c r="J154" s="25" t="n">
        <f aca="false">IF(AND(G154&lt;&gt;0,G154&lt;&gt;".",I154&lt;&gt;"."),(I154-G154)*100/G154,".")</f>
        <v>-45.9459459459459</v>
      </c>
      <c r="K154" s="24" t="n">
        <v>31</v>
      </c>
      <c r="L154" s="26" t="n">
        <f aca="false">IF(AND(I154&lt;&gt;0,I154&lt;&gt;".",K154&lt;&gt;"."),(K154-I154)*100/I154,".")</f>
        <v>55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32</v>
      </c>
      <c r="E155" s="24" t="n">
        <v>49</v>
      </c>
      <c r="F155" s="25" t="n">
        <f aca="false">IF(AND(D155&lt;&gt;0,D155&lt;&gt;".",E155&lt;&gt;"."),(E155-D155)*100/D155,".")</f>
        <v>53.125</v>
      </c>
      <c r="G155" s="24" t="n">
        <v>31</v>
      </c>
      <c r="H155" s="25" t="n">
        <f aca="false">IF(AND(E155&lt;&gt;0,E155&lt;&gt;".",G155&lt;&gt;"."),(G155-E155)*100/E155,".")</f>
        <v>-36.734693877551</v>
      </c>
      <c r="I155" s="24" t="n">
        <v>14</v>
      </c>
      <c r="J155" s="25" t="n">
        <f aca="false">IF(AND(G155&lt;&gt;0,G155&lt;&gt;".",I155&lt;&gt;"."),(I155-G155)*100/G155,".")</f>
        <v>-54.8387096774194</v>
      </c>
      <c r="K155" s="24" t="n">
        <v>7</v>
      </c>
      <c r="L155" s="26" t="n">
        <f aca="false">IF(AND(I155&lt;&gt;0,I155&lt;&gt;".",K155&lt;&gt;"."),(K155-I155)*100/I155,".")</f>
        <v>-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4</v>
      </c>
      <c r="E160" s="24" t="n">
        <v>21</v>
      </c>
      <c r="F160" s="25" t="n">
        <f aca="false">IF(AND(D160&lt;&gt;0,D160&lt;&gt;".",E160&lt;&gt;"."),(E160-D160)*100/D160,".")</f>
        <v>50</v>
      </c>
      <c r="G160" s="24" t="n">
        <v>19</v>
      </c>
      <c r="H160" s="25" t="n">
        <f aca="false">IF(AND(E160&lt;&gt;0,E160&lt;&gt;".",G160&lt;&gt;"."),(G160-E160)*100/E160,".")</f>
        <v>-9.52380952380952</v>
      </c>
      <c r="I160" s="24" t="s">
        <v>5</v>
      </c>
      <c r="J160" s="25" t="str">
        <f aca="false">IF(AND(G160&lt;&gt;0,G160&lt;&gt;".",I160&lt;&gt;"."),(I160-G160)*100/G160,".")</f>
        <v>.</v>
      </c>
      <c r="K160" s="24" t="n">
        <v>1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n">
        <v>1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4</v>
      </c>
      <c r="F162" s="25" t="n">
        <f aca="false">IF(AND(D162&lt;&gt;0,D162&lt;&gt;".",E162&lt;&gt;"."),(E162-D162)*100/D162,".")</f>
        <v>33.3333333333333</v>
      </c>
      <c r="G162" s="24" t="n">
        <v>1</v>
      </c>
      <c r="H162" s="25" t="n">
        <f aca="false">IF(AND(E162&lt;&gt;0,E162&lt;&gt;".",G162&lt;&gt;"."),(G162-E162)*100/E162,".")</f>
        <v>-75</v>
      </c>
      <c r="I162" s="24" t="n">
        <v>1</v>
      </c>
      <c r="J162" s="25" t="n">
        <f aca="false">IF(AND(G162&lt;&gt;0,G162&lt;&gt;".",I162&lt;&gt;"."),(I162-G162)*100/G162,".")</f>
        <v>0</v>
      </c>
      <c r="K162" s="24" t="n">
        <v>8</v>
      </c>
      <c r="L162" s="26" t="n">
        <f aca="false">IF(AND(I162&lt;&gt;0,I162&lt;&gt;".",K162&lt;&gt;"."),(K162-I162)*100/I162,".")</f>
        <v>7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53</v>
      </c>
      <c r="E163" s="24" t="n">
        <v>134</v>
      </c>
      <c r="F163" s="25" t="n">
        <f aca="false">IF(AND(D163&lt;&gt;0,D163&lt;&gt;".",E163&lt;&gt;"."),(E163-D163)*100/D163,".")</f>
        <v>-12.4183006535948</v>
      </c>
      <c r="G163" s="24" t="n">
        <v>111</v>
      </c>
      <c r="H163" s="25" t="n">
        <f aca="false">IF(AND(E163&lt;&gt;0,E163&lt;&gt;".",G163&lt;&gt;"."),(G163-E163)*100/E163,".")</f>
        <v>-17.1641791044776</v>
      </c>
      <c r="I163" s="24" t="n">
        <v>97</v>
      </c>
      <c r="J163" s="25" t="n">
        <f aca="false">IF(AND(G163&lt;&gt;0,G163&lt;&gt;".",I163&lt;&gt;"."),(I163-G163)*100/G163,".")</f>
        <v>-12.6126126126126</v>
      </c>
      <c r="K163" s="24" t="n">
        <v>100</v>
      </c>
      <c r="L163" s="26" t="n">
        <f aca="false">IF(AND(I163&lt;&gt;0,I163&lt;&gt;".",K163&lt;&gt;"."),(K163-I163)*100/I163,".")</f>
        <v>3.0927835051546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1</v>
      </c>
      <c r="E164" s="24" t="n">
        <v>20</v>
      </c>
      <c r="F164" s="25" t="n">
        <f aca="false">IF(AND(D164&lt;&gt;0,D164&lt;&gt;".",E164&lt;&gt;"."),(E164-D164)*100/D164,".")</f>
        <v>81.8181818181818</v>
      </c>
      <c r="G164" s="24" t="n">
        <v>16</v>
      </c>
      <c r="H164" s="25" t="n">
        <f aca="false">IF(AND(E164&lt;&gt;0,E164&lt;&gt;".",G164&lt;&gt;"."),(G164-E164)*100/E164,".")</f>
        <v>-20</v>
      </c>
      <c r="I164" s="24" t="n">
        <v>11</v>
      </c>
      <c r="J164" s="25" t="n">
        <f aca="false">IF(AND(G164&lt;&gt;0,G164&lt;&gt;".",I164&lt;&gt;"."),(I164-G164)*100/G164,".")</f>
        <v>-31.25</v>
      </c>
      <c r="K164" s="24" t="n">
        <v>16</v>
      </c>
      <c r="L164" s="26" t="n">
        <f aca="false">IF(AND(I164&lt;&gt;0,I164&lt;&gt;".",K164&lt;&gt;"."),(K164-I164)*100/I164,".")</f>
        <v>45.4545454545455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6</v>
      </c>
      <c r="E165" s="24" t="n">
        <v>37</v>
      </c>
      <c r="F165" s="25" t="n">
        <f aca="false">IF(AND(D165&lt;&gt;0,D165&lt;&gt;".",E165&lt;&gt;"."),(E165-D165)*100/D165,".")</f>
        <v>42.3076923076923</v>
      </c>
      <c r="G165" s="24" t="n">
        <v>34</v>
      </c>
      <c r="H165" s="25" t="n">
        <f aca="false">IF(AND(E165&lt;&gt;0,E165&lt;&gt;".",G165&lt;&gt;"."),(G165-E165)*100/E165,".")</f>
        <v>-8.10810810810811</v>
      </c>
      <c r="I165" s="24" t="n">
        <v>29</v>
      </c>
      <c r="J165" s="25" t="n">
        <f aca="false">IF(AND(G165&lt;&gt;0,G165&lt;&gt;".",I165&lt;&gt;"."),(I165-G165)*100/G165,".")</f>
        <v>-14.7058823529412</v>
      </c>
      <c r="K165" s="24" t="n">
        <v>42</v>
      </c>
      <c r="L165" s="26" t="n">
        <f aca="false">IF(AND(I165&lt;&gt;0,I165&lt;&gt;".",K165&lt;&gt;"."),(K165-I165)*100/I165,".")</f>
        <v>44.8275862068966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6</v>
      </c>
      <c r="L166" s="26" t="n">
        <f aca="false">IF(AND(I166&lt;&gt;0,I166&lt;&gt;".",K166&lt;&gt;"."),(K166-I166)*100/I166,".")</f>
        <v>2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77</v>
      </c>
      <c r="E168" s="24" t="n">
        <v>79</v>
      </c>
      <c r="F168" s="25" t="n">
        <f aca="false">IF(AND(D168&lt;&gt;0,D168&lt;&gt;".",E168&lt;&gt;"."),(E168-D168)*100/D168,".")</f>
        <v>2.5974025974026</v>
      </c>
      <c r="G168" s="24" t="n">
        <v>72</v>
      </c>
      <c r="H168" s="25" t="n">
        <f aca="false">IF(AND(E168&lt;&gt;0,E168&lt;&gt;".",G168&lt;&gt;"."),(G168-E168)*100/E168,".")</f>
        <v>-8.86075949367089</v>
      </c>
      <c r="I168" s="24" t="n">
        <v>60</v>
      </c>
      <c r="J168" s="25" t="n">
        <f aca="false">IF(AND(G168&lt;&gt;0,G168&lt;&gt;".",I168&lt;&gt;"."),(I168-G168)*100/G168,".")</f>
        <v>-16.6666666666667</v>
      </c>
      <c r="K168" s="24" t="n">
        <v>60</v>
      </c>
      <c r="L168" s="26" t="n">
        <f aca="false">IF(AND(I168&lt;&gt;0,I168&lt;&gt;".",K168&lt;&gt;"."),(K168-I168)*100/I168,".")</f>
        <v>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8</v>
      </c>
      <c r="E174" s="24" t="n">
        <v>124</v>
      </c>
      <c r="F174" s="25" t="n">
        <f aca="false">IF(AND(D174&lt;&gt;0,D174&lt;&gt;".",E174&lt;&gt;"."),(E174-D174)*100/D174,".")</f>
        <v>14.8148148148148</v>
      </c>
      <c r="G174" s="24" t="n">
        <v>50</v>
      </c>
      <c r="H174" s="25" t="n">
        <f aca="false">IF(AND(E174&lt;&gt;0,E174&lt;&gt;".",G174&lt;&gt;"."),(G174-E174)*100/E174,".")</f>
        <v>-59.6774193548387</v>
      </c>
      <c r="I174" s="24" t="n">
        <v>76</v>
      </c>
      <c r="J174" s="25" t="n">
        <f aca="false">IF(AND(G174&lt;&gt;0,G174&lt;&gt;".",I174&lt;&gt;"."),(I174-G174)*100/G174,".")</f>
        <v>52</v>
      </c>
      <c r="K174" s="24" t="n">
        <v>46</v>
      </c>
      <c r="L174" s="26" t="n">
        <f aca="false">IF(AND(I174&lt;&gt;0,I174&lt;&gt;".",K174&lt;&gt;"."),(K174-I174)*100/I174,".")</f>
        <v>-39.473684210526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0</v>
      </c>
      <c r="E175" s="24" t="n">
        <v>8</v>
      </c>
      <c r="F175" s="25" t="n">
        <f aca="false">IF(AND(D175&lt;&gt;0,D175&lt;&gt;".",E175&lt;&gt;"."),(E175-D175)*100/D175,".")</f>
        <v>-20</v>
      </c>
      <c r="G175" s="24" t="n">
        <v>7</v>
      </c>
      <c r="H175" s="25" t="n">
        <f aca="false">IF(AND(E175&lt;&gt;0,E175&lt;&gt;".",G175&lt;&gt;"."),(G175-E175)*100/E175,".")</f>
        <v>-12.5</v>
      </c>
      <c r="I175" s="24" t="n">
        <v>5</v>
      </c>
      <c r="J175" s="25" t="n">
        <f aca="false">IF(AND(G175&lt;&gt;0,G175&lt;&gt;".",I175&lt;&gt;"."),(I175-G175)*100/G175,".")</f>
        <v>-28.5714285714286</v>
      </c>
      <c r="K175" s="24" t="n">
        <v>8</v>
      </c>
      <c r="L175" s="26" t="n">
        <f aca="false">IF(AND(I175&lt;&gt;0,I175&lt;&gt;".",K175&lt;&gt;"."),(K175-I175)*100/I175,".")</f>
        <v>6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7</v>
      </c>
      <c r="E176" s="24" t="n">
        <v>33</v>
      </c>
      <c r="F176" s="25" t="n">
        <f aca="false">IF(AND(D176&lt;&gt;0,D176&lt;&gt;".",E176&lt;&gt;"."),(E176-D176)*100/D176,".")</f>
        <v>-10.8108108108108</v>
      </c>
      <c r="G176" s="24" t="n">
        <v>37</v>
      </c>
      <c r="H176" s="25" t="n">
        <f aca="false">IF(AND(E176&lt;&gt;0,E176&lt;&gt;".",G176&lt;&gt;"."),(G176-E176)*100/E176,".")</f>
        <v>12.1212121212121</v>
      </c>
      <c r="I176" s="24" t="n">
        <v>23</v>
      </c>
      <c r="J176" s="25" t="n">
        <f aca="false">IF(AND(G176&lt;&gt;0,G176&lt;&gt;".",I176&lt;&gt;"."),(I176-G176)*100/G176,".")</f>
        <v>-37.8378378378378</v>
      </c>
      <c r="K176" s="24" t="n">
        <v>31</v>
      </c>
      <c r="L176" s="26" t="n">
        <f aca="false">IF(AND(I176&lt;&gt;0,I176&lt;&gt;".",K176&lt;&gt;"."),(K176-I176)*100/I176,".")</f>
        <v>34.7826086956522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7</v>
      </c>
      <c r="E177" s="24" t="n">
        <v>26</v>
      </c>
      <c r="F177" s="25" t="n">
        <f aca="false">IF(AND(D177&lt;&gt;0,D177&lt;&gt;".",E177&lt;&gt;"."),(E177-D177)*100/D177,".")</f>
        <v>-29.7297297297297</v>
      </c>
      <c r="G177" s="24" t="n">
        <v>28</v>
      </c>
      <c r="H177" s="25" t="n">
        <f aca="false">IF(AND(E177&lt;&gt;0,E177&lt;&gt;".",G177&lt;&gt;"."),(G177-E177)*100/E177,".")</f>
        <v>7.69230769230769</v>
      </c>
      <c r="I177" s="24" t="n">
        <v>23</v>
      </c>
      <c r="J177" s="25" t="n">
        <f aca="false">IF(AND(G177&lt;&gt;0,G177&lt;&gt;".",I177&lt;&gt;"."),(I177-G177)*100/G177,".")</f>
        <v>-17.8571428571429</v>
      </c>
      <c r="K177" s="24" t="n">
        <v>12</v>
      </c>
      <c r="L177" s="26" t="n">
        <f aca="false">IF(AND(I177&lt;&gt;0,I177&lt;&gt;".",K177&lt;&gt;"."),(K177-I177)*100/I177,".")</f>
        <v>-47.8260869565217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3</v>
      </c>
      <c r="E178" s="24" t="n">
        <v>13</v>
      </c>
      <c r="F178" s="25" t="n">
        <f aca="false">IF(AND(D178&lt;&gt;0,D178&lt;&gt;".",E178&lt;&gt;"."),(E178-D178)*100/D178,".")</f>
        <v>0</v>
      </c>
      <c r="G178" s="24" t="n">
        <v>1</v>
      </c>
      <c r="H178" s="25" t="n">
        <f aca="false">IF(AND(E178&lt;&gt;0,E178&lt;&gt;".",G178&lt;&gt;"."),(G178-E178)*100/E178,".")</f>
        <v>-92.3076923076923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8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3</v>
      </c>
      <c r="E183" s="24" t="n">
        <v>2</v>
      </c>
      <c r="F183" s="25" t="n">
        <f aca="false">IF(AND(D183&lt;&gt;0,D183&lt;&gt;".",E183&lt;&gt;"."),(E183-D183)*100/D183,".")</f>
        <v>-33.3333333333333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8</v>
      </c>
      <c r="E185" s="24" t="n">
        <v>9</v>
      </c>
      <c r="F185" s="25" t="n">
        <f aca="false">IF(AND(D185&lt;&gt;0,D185&lt;&gt;".",E185&lt;&gt;"."),(E185-D185)*100/D185,".")</f>
        <v>12.5</v>
      </c>
      <c r="G185" s="24" t="n">
        <v>4</v>
      </c>
      <c r="H185" s="25" t="n">
        <f aca="false">IF(AND(E185&lt;&gt;0,E185&lt;&gt;".",G185&lt;&gt;"."),(G185-E185)*100/E185,".")</f>
        <v>-55.5555555555556</v>
      </c>
      <c r="I185" s="24" t="n">
        <v>3</v>
      </c>
      <c r="J185" s="25" t="n">
        <f aca="false">IF(AND(G185&lt;&gt;0,G185&lt;&gt;".",I185&lt;&gt;"."),(I185-G185)*100/G185,".")</f>
        <v>-25</v>
      </c>
      <c r="K185" s="24" t="n">
        <v>5</v>
      </c>
      <c r="L185" s="26" t="n">
        <f aca="false">IF(AND(I185&lt;&gt;0,I185&lt;&gt;".",K185&lt;&gt;"."),(K185-I185)*100/I185,".")</f>
        <v>66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1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50</v>
      </c>
      <c r="E187" s="24" t="n">
        <v>154</v>
      </c>
      <c r="F187" s="25" t="n">
        <f aca="false">IF(AND(D187&lt;&gt;0,D187&lt;&gt;".",E187&lt;&gt;"."),(E187-D187)*100/D187,".")</f>
        <v>2.66666666666667</v>
      </c>
      <c r="G187" s="24" t="n">
        <v>147</v>
      </c>
      <c r="H187" s="25" t="n">
        <f aca="false">IF(AND(E187&lt;&gt;0,E187&lt;&gt;".",G187&lt;&gt;"."),(G187-E187)*100/E187,".")</f>
        <v>-4.54545454545455</v>
      </c>
      <c r="I187" s="24" t="n">
        <v>127</v>
      </c>
      <c r="J187" s="25" t="n">
        <f aca="false">IF(AND(G187&lt;&gt;0,G187&lt;&gt;".",I187&lt;&gt;"."),(I187-G187)*100/G187,".")</f>
        <v>-13.6054421768707</v>
      </c>
      <c r="K187" s="24" t="n">
        <v>125</v>
      </c>
      <c r="L187" s="26" t="n">
        <f aca="false">IF(AND(I187&lt;&gt;0,I187&lt;&gt;".",K187&lt;&gt;"."),(K187-I187)*100/I187,".")</f>
        <v>-1.574803149606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0</v>
      </c>
      <c r="E188" s="24" t="n">
        <v>17</v>
      </c>
      <c r="F188" s="25" t="n">
        <f aca="false">IF(AND(D188&lt;&gt;0,D188&lt;&gt;".",E188&lt;&gt;"."),(E188-D188)*100/D188,".")</f>
        <v>70</v>
      </c>
      <c r="G188" s="24" t="n">
        <v>3</v>
      </c>
      <c r="H188" s="25" t="n">
        <f aca="false">IF(AND(E188&lt;&gt;0,E188&lt;&gt;".",G188&lt;&gt;"."),(G188-E188)*100/E188,".")</f>
        <v>-82.3529411764706</v>
      </c>
      <c r="I188" s="24" t="n">
        <v>16</v>
      </c>
      <c r="J188" s="25" t="n">
        <f aca="false">IF(AND(G188&lt;&gt;0,G188&lt;&gt;".",I188&lt;&gt;"."),(I188-G188)*100/G188,".")</f>
        <v>433.333333333333</v>
      </c>
      <c r="K188" s="24" t="n">
        <v>14</v>
      </c>
      <c r="L188" s="26" t="n">
        <f aca="false">IF(AND(I188&lt;&gt;0,I188&lt;&gt;".",K188&lt;&gt;"."),(K188-I188)*100/I188,".")</f>
        <v>-12.5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3</v>
      </c>
      <c r="E189" s="24" t="n">
        <v>2</v>
      </c>
      <c r="F189" s="25" t="n">
        <f aca="false">IF(AND(D189&lt;&gt;0,D189&lt;&gt;".",E189&lt;&gt;"."),(E189-D189)*100/D189,".")</f>
        <v>-33.3333333333333</v>
      </c>
      <c r="G189" s="24" t="n">
        <v>5</v>
      </c>
      <c r="H189" s="25" t="n">
        <f aca="false">IF(AND(E189&lt;&gt;0,E189&lt;&gt;".",G189&lt;&gt;"."),(G189-E189)*100/E189,".")</f>
        <v>150</v>
      </c>
      <c r="I189" s="24" t="n">
        <v>3</v>
      </c>
      <c r="J189" s="25" t="n">
        <f aca="false">IF(AND(G189&lt;&gt;0,G189&lt;&gt;".",I189&lt;&gt;"."),(I189-G189)*100/G189,".")</f>
        <v>-40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7</v>
      </c>
      <c r="E190" s="24" t="n">
        <v>6</v>
      </c>
      <c r="F190" s="25" t="n">
        <f aca="false">IF(AND(D190&lt;&gt;0,D190&lt;&gt;".",E190&lt;&gt;"."),(E190-D190)*100/D190,".")</f>
        <v>-14.2857142857143</v>
      </c>
      <c r="G190" s="24" t="n">
        <v>6</v>
      </c>
      <c r="H190" s="25" t="n">
        <f aca="false">IF(AND(E190&lt;&gt;0,E190&lt;&gt;".",G190&lt;&gt;"."),(G190-E190)*100/E190,".")</f>
        <v>0</v>
      </c>
      <c r="I190" s="24" t="n">
        <v>4</v>
      </c>
      <c r="J190" s="25" t="n">
        <f aca="false">IF(AND(G190&lt;&gt;0,G190&lt;&gt;".",I190&lt;&gt;"."),(I190-G190)*100/G190,".")</f>
        <v>-33.3333333333333</v>
      </c>
      <c r="K190" s="24" t="n">
        <v>6</v>
      </c>
      <c r="L190" s="26" t="n">
        <f aca="false">IF(AND(I190&lt;&gt;0,I190&lt;&gt;".",K190&lt;&gt;"."),(K190-I190)*100/I190,".")</f>
        <v>5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5</v>
      </c>
      <c r="E191" s="24" t="n">
        <v>41</v>
      </c>
      <c r="F191" s="25" t="n">
        <f aca="false">IF(AND(D191&lt;&gt;0,D191&lt;&gt;".",E191&lt;&gt;"."),(E191-D191)*100/D191,".")</f>
        <v>17.1428571428571</v>
      </c>
      <c r="G191" s="24" t="n">
        <v>32</v>
      </c>
      <c r="H191" s="25" t="n">
        <f aca="false">IF(AND(E191&lt;&gt;0,E191&lt;&gt;".",G191&lt;&gt;"."),(G191-E191)*100/E191,".")</f>
        <v>-21.9512195121951</v>
      </c>
      <c r="I191" s="24" t="n">
        <v>31</v>
      </c>
      <c r="J191" s="25" t="n">
        <f aca="false">IF(AND(G191&lt;&gt;0,G191&lt;&gt;".",I191&lt;&gt;"."),(I191-G191)*100/G191,".")</f>
        <v>-3.125</v>
      </c>
      <c r="K191" s="24" t="n">
        <v>36</v>
      </c>
      <c r="L191" s="26" t="n">
        <f aca="false">IF(AND(I191&lt;&gt;0,I191&lt;&gt;".",K191&lt;&gt;"."),(K191-I191)*100/I191,".")</f>
        <v>16.129032258064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n">
        <v>3</v>
      </c>
      <c r="F192" s="25" t="n">
        <f aca="false">IF(AND(D192&lt;&gt;0,D192&lt;&gt;".",E192&lt;&gt;"."),(E192-D192)*100/D192,".")</f>
        <v>0</v>
      </c>
      <c r="G192" s="24" t="n">
        <v>2</v>
      </c>
      <c r="H192" s="25" t="n">
        <f aca="false">IF(AND(E192&lt;&gt;0,E192&lt;&gt;".",G192&lt;&gt;"."),(G192-E192)*100/E192,".")</f>
        <v>-33.3333333333333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2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14</v>
      </c>
      <c r="E193" s="24" t="n">
        <v>8</v>
      </c>
      <c r="F193" s="25" t="n">
        <f aca="false">IF(AND(D193&lt;&gt;0,D193&lt;&gt;".",E193&lt;&gt;"."),(E193-D193)*100/D193,".")</f>
        <v>-42.8571428571429</v>
      </c>
      <c r="G193" s="24" t="n">
        <v>13</v>
      </c>
      <c r="H193" s="25" t="n">
        <f aca="false">IF(AND(E193&lt;&gt;0,E193&lt;&gt;".",G193&lt;&gt;"."),(G193-E193)*100/E193,".")</f>
        <v>62.5</v>
      </c>
      <c r="I193" s="24" t="n">
        <v>5</v>
      </c>
      <c r="J193" s="25" t="n">
        <f aca="false">IF(AND(G193&lt;&gt;0,G193&lt;&gt;".",I193&lt;&gt;"."),(I193-G193)*100/G193,".")</f>
        <v>-61.5384615384615</v>
      </c>
      <c r="K193" s="24" t="n">
        <v>2</v>
      </c>
      <c r="L193" s="26" t="n">
        <f aca="false">IF(AND(I193&lt;&gt;0,I193&lt;&gt;".",K193&lt;&gt;"."),(K193-I193)*100/I193,".")</f>
        <v>-6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64</v>
      </c>
      <c r="E194" s="24" t="n">
        <v>70</v>
      </c>
      <c r="F194" s="25" t="n">
        <f aca="false">IF(AND(D194&lt;&gt;0,D194&lt;&gt;".",E194&lt;&gt;"."),(E194-D194)*100/D194,".")</f>
        <v>9.375</v>
      </c>
      <c r="G194" s="24" t="n">
        <v>66</v>
      </c>
      <c r="H194" s="25" t="n">
        <f aca="false">IF(AND(E194&lt;&gt;0,E194&lt;&gt;".",G194&lt;&gt;"."),(G194-E194)*100/E194,".")</f>
        <v>-5.71428571428571</v>
      </c>
      <c r="I194" s="24" t="n">
        <v>63</v>
      </c>
      <c r="J194" s="25" t="n">
        <f aca="false">IF(AND(G194&lt;&gt;0,G194&lt;&gt;".",I194&lt;&gt;"."),(I194-G194)*100/G194,".")</f>
        <v>-4.54545454545455</v>
      </c>
      <c r="K194" s="24" t="n">
        <v>44</v>
      </c>
      <c r="L194" s="26" t="n">
        <f aca="false">IF(AND(I194&lt;&gt;0,I194&lt;&gt;".",K194&lt;&gt;"."),(K194-I194)*100/I194,".")</f>
        <v>-30.1587301587302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420</v>
      </c>
      <c r="E195" s="24" t="n">
        <v>373</v>
      </c>
      <c r="F195" s="25" t="n">
        <f aca="false">IF(AND(D195&lt;&gt;0,D195&lt;&gt;".",E195&lt;&gt;"."),(E195-D195)*100/D195,".")</f>
        <v>-11.1904761904762</v>
      </c>
      <c r="G195" s="24" t="n">
        <v>293</v>
      </c>
      <c r="H195" s="25" t="n">
        <f aca="false">IF(AND(E195&lt;&gt;0,E195&lt;&gt;".",G195&lt;&gt;"."),(G195-E195)*100/E195,".")</f>
        <v>-21.4477211796247</v>
      </c>
      <c r="I195" s="24" t="n">
        <v>307</v>
      </c>
      <c r="J195" s="25" t="n">
        <f aca="false">IF(AND(G195&lt;&gt;0,G195&lt;&gt;".",I195&lt;&gt;"."),(I195-G195)*100/G195,".")</f>
        <v>4.77815699658703</v>
      </c>
      <c r="K195" s="24" t="n">
        <v>257</v>
      </c>
      <c r="L195" s="26" t="n">
        <f aca="false">IF(AND(I195&lt;&gt;0,I195&lt;&gt;".",K195&lt;&gt;"."),(K195-I195)*100/I195,".")</f>
        <v>-16.286644951140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4</v>
      </c>
      <c r="E197" s="24" t="n">
        <v>4</v>
      </c>
      <c r="F197" s="25" t="n">
        <f aca="false">IF(AND(D197&lt;&gt;0,D197&lt;&gt;".",E197&lt;&gt;"."),(E197-D197)*100/D197,".")</f>
        <v>0</v>
      </c>
      <c r="G197" s="24" t="n">
        <v>23</v>
      </c>
      <c r="H197" s="25" t="n">
        <f aca="false">IF(AND(E197&lt;&gt;0,E197&lt;&gt;".",G197&lt;&gt;"."),(G197-E197)*100/E197,".")</f>
        <v>475</v>
      </c>
      <c r="I197" s="24" t="n">
        <v>29</v>
      </c>
      <c r="J197" s="25" t="n">
        <f aca="false">IF(AND(G197&lt;&gt;0,G197&lt;&gt;".",I197&lt;&gt;"."),(I197-G197)*100/G197,".")</f>
        <v>26.0869565217391</v>
      </c>
      <c r="K197" s="24" t="n">
        <v>21</v>
      </c>
      <c r="L197" s="26" t="n">
        <f aca="false">IF(AND(I197&lt;&gt;0,I197&lt;&gt;".",K197&lt;&gt;"."),(K197-I197)*100/I197,".")</f>
        <v>-27.586206896551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5</v>
      </c>
      <c r="E198" s="24" t="n">
        <v>83</v>
      </c>
      <c r="F198" s="25" t="n">
        <f aca="false">IF(AND(D198&lt;&gt;0,D198&lt;&gt;".",E198&lt;&gt;"."),(E198-D198)*100/D198,".")</f>
        <v>27.6923076923077</v>
      </c>
      <c r="G198" s="24" t="n">
        <v>64</v>
      </c>
      <c r="H198" s="25" t="n">
        <f aca="false">IF(AND(E198&lt;&gt;0,E198&lt;&gt;".",G198&lt;&gt;"."),(G198-E198)*100/E198,".")</f>
        <v>-22.8915662650602</v>
      </c>
      <c r="I198" s="24" t="n">
        <v>51</v>
      </c>
      <c r="J198" s="25" t="n">
        <f aca="false">IF(AND(G198&lt;&gt;0,G198&lt;&gt;".",I198&lt;&gt;"."),(I198-G198)*100/G198,".")</f>
        <v>-20.3125</v>
      </c>
      <c r="K198" s="24" t="n">
        <v>51</v>
      </c>
      <c r="L198" s="26" t="n">
        <f aca="false">IF(AND(I198&lt;&gt;0,I198&lt;&gt;".",K198&lt;&gt;"."),(K198-I198)*100/I198,".")</f>
        <v>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</v>
      </c>
      <c r="E199" s="24" t="n">
        <v>1</v>
      </c>
      <c r="F199" s="25" t="n">
        <f aca="false">IF(AND(D199&lt;&gt;0,D199&lt;&gt;".",E199&lt;&gt;"."),(E199-D199)*100/D199,".")</f>
        <v>0</v>
      </c>
      <c r="G199" s="24" t="s">
        <v>5</v>
      </c>
      <c r="H199" s="25" t="str">
        <f aca="false">IF(AND(E199&lt;&gt;0,E199&lt;&gt;".",G199&lt;&gt;"."),(G199-E199)*100/E199,".")</f>
        <v>.</v>
      </c>
      <c r="I199" s="24" t="n">
        <v>1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3</v>
      </c>
      <c r="F201" s="25" t="n">
        <f aca="false">IF(AND(D201&lt;&gt;0,D201&lt;&gt;".",E201&lt;&gt;"."),(E201-D201)*100/D201,".")</f>
        <v>50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3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21</v>
      </c>
      <c r="E202" s="24" t="n">
        <v>324</v>
      </c>
      <c r="F202" s="25" t="n">
        <f aca="false">IF(AND(D202&lt;&gt;0,D202&lt;&gt;".",E202&lt;&gt;"."),(E202-D202)*100/D202,".")</f>
        <v>0.934579439252336</v>
      </c>
      <c r="G202" s="24" t="n">
        <v>224</v>
      </c>
      <c r="H202" s="25" t="n">
        <f aca="false">IF(AND(E202&lt;&gt;0,E202&lt;&gt;".",G202&lt;&gt;"."),(G202-E202)*100/E202,".")</f>
        <v>-30.8641975308642</v>
      </c>
      <c r="I202" s="24" t="n">
        <v>196</v>
      </c>
      <c r="J202" s="25" t="n">
        <f aca="false">IF(AND(G202&lt;&gt;0,G202&lt;&gt;".",I202&lt;&gt;"."),(I202-G202)*100/G202,".")</f>
        <v>-12.5</v>
      </c>
      <c r="K202" s="24" t="n">
        <v>167</v>
      </c>
      <c r="L202" s="26" t="n">
        <f aca="false">IF(AND(I202&lt;&gt;0,I202&lt;&gt;".",K202&lt;&gt;"."),(K202-I202)*100/I202,".")</f>
        <v>-14.795918367346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9</v>
      </c>
      <c r="E203" s="24" t="n">
        <v>7</v>
      </c>
      <c r="F203" s="25" t="n">
        <f aca="false">IF(AND(D203&lt;&gt;0,D203&lt;&gt;".",E203&lt;&gt;"."),(E203-D203)*100/D203,".")</f>
        <v>-22.2222222222222</v>
      </c>
      <c r="G203" s="24" t="n">
        <v>9</v>
      </c>
      <c r="H203" s="25" t="n">
        <f aca="false">IF(AND(E203&lt;&gt;0,E203&lt;&gt;".",G203&lt;&gt;"."),(G203-E203)*100/E203,".")</f>
        <v>28.5714285714286</v>
      </c>
      <c r="I203" s="24" t="n">
        <v>9</v>
      </c>
      <c r="J203" s="25" t="n">
        <f aca="false">IF(AND(G203&lt;&gt;0,G203&lt;&gt;".",I203&lt;&gt;"."),(I203-G203)*100/G203,".")</f>
        <v>0</v>
      </c>
      <c r="K203" s="24" t="n">
        <v>10</v>
      </c>
      <c r="L203" s="26" t="n">
        <f aca="false">IF(AND(I203&lt;&gt;0,I203&lt;&gt;".",K203&lt;&gt;"."),(K203-I203)*100/I203,".")</f>
        <v>11.1111111111111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2</v>
      </c>
      <c r="E204" s="24" t="n">
        <v>61</v>
      </c>
      <c r="F204" s="25" t="n">
        <f aca="false">IF(AND(D204&lt;&gt;0,D204&lt;&gt;".",E204&lt;&gt;"."),(E204-D204)*100/D204,".")</f>
        <v>-1.61290322580645</v>
      </c>
      <c r="G204" s="24" t="n">
        <v>25</v>
      </c>
      <c r="H204" s="25" t="n">
        <f aca="false">IF(AND(E204&lt;&gt;0,E204&lt;&gt;".",G204&lt;&gt;"."),(G204-E204)*100/E204,".")</f>
        <v>-59.016393442623</v>
      </c>
      <c r="I204" s="24" t="n">
        <v>16</v>
      </c>
      <c r="J204" s="25" t="n">
        <f aca="false">IF(AND(G204&lt;&gt;0,G204&lt;&gt;".",I204&lt;&gt;"."),(I204-G204)*100/G204,".")</f>
        <v>-36</v>
      </c>
      <c r="K204" s="24" t="n">
        <v>18</v>
      </c>
      <c r="L204" s="26" t="n">
        <f aca="false">IF(AND(I204&lt;&gt;0,I204&lt;&gt;".",K204&lt;&gt;"."),(K204-I204)*100/I204,".")</f>
        <v>12.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2</v>
      </c>
      <c r="F206" s="25" t="n">
        <f aca="false">IF(AND(D206&lt;&gt;0,D206&lt;&gt;".",E206&lt;&gt;"."),(E206-D206)*100/D206,".")</f>
        <v>100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02</v>
      </c>
      <c r="E207" s="24" t="n">
        <v>107</v>
      </c>
      <c r="F207" s="25" t="n">
        <f aca="false">IF(AND(D207&lt;&gt;0,D207&lt;&gt;".",E207&lt;&gt;"."),(E207-D207)*100/D207,".")</f>
        <v>4.90196078431373</v>
      </c>
      <c r="G207" s="24" t="n">
        <v>74</v>
      </c>
      <c r="H207" s="25" t="n">
        <f aca="false">IF(AND(E207&lt;&gt;0,E207&lt;&gt;".",G207&lt;&gt;"."),(G207-E207)*100/E207,".")</f>
        <v>-30.8411214953271</v>
      </c>
      <c r="I207" s="24" t="n">
        <v>78</v>
      </c>
      <c r="J207" s="25" t="n">
        <f aca="false">IF(AND(G207&lt;&gt;0,G207&lt;&gt;".",I207&lt;&gt;"."),(I207-G207)*100/G207,".")</f>
        <v>5.40540540540541</v>
      </c>
      <c r="K207" s="24" t="n">
        <v>86</v>
      </c>
      <c r="L207" s="26" t="n">
        <f aca="false">IF(AND(I207&lt;&gt;0,I207&lt;&gt;".",K207&lt;&gt;"."),(K207-I207)*100/I207,".")</f>
        <v>10.256410256410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</v>
      </c>
      <c r="E208" s="24" t="n">
        <v>1</v>
      </c>
      <c r="F208" s="25" t="n">
        <f aca="false">IF(AND(D208&lt;&gt;0,D208&lt;&gt;".",E208&lt;&gt;"."),(E208-D208)*100/D208,".")</f>
        <v>-50</v>
      </c>
      <c r="G208" s="24" t="n">
        <v>12</v>
      </c>
      <c r="H208" s="25" t="n">
        <f aca="false">IF(AND(E208&lt;&gt;0,E208&lt;&gt;".",G208&lt;&gt;"."),(G208-E208)*100/E208,".")</f>
        <v>1100</v>
      </c>
      <c r="I208" s="24" t="n">
        <v>11</v>
      </c>
      <c r="J208" s="25" t="n">
        <f aca="false">IF(AND(G208&lt;&gt;0,G208&lt;&gt;".",I208&lt;&gt;"."),(I208-G208)*100/G208,".")</f>
        <v>-8.33333333333333</v>
      </c>
      <c r="K208" s="24" t="n">
        <v>12</v>
      </c>
      <c r="L208" s="26" t="n">
        <f aca="false">IF(AND(I208&lt;&gt;0,I208&lt;&gt;".",K208&lt;&gt;"."),(K208-I208)*100/I208,".")</f>
        <v>9.09090909090909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n">
        <v>2</v>
      </c>
      <c r="J210" s="25" t="n">
        <f aca="false">IF(AND(G210&lt;&gt;0,G210&lt;&gt;".",I210&lt;&gt;"."),(I210-G210)*100/G210,".")</f>
        <v>100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</v>
      </c>
      <c r="E211" s="24" t="n">
        <v>5</v>
      </c>
      <c r="F211" s="25" t="n">
        <f aca="false">IF(AND(D211&lt;&gt;0,D211&lt;&gt;".",E211&lt;&gt;"."),(E211-D211)*100/D211,".")</f>
        <v>0</v>
      </c>
      <c r="G211" s="24" t="n">
        <v>5</v>
      </c>
      <c r="H211" s="25" t="n">
        <f aca="false">IF(AND(E211&lt;&gt;0,E211&lt;&gt;".",G211&lt;&gt;"."),(G211-E211)*100/E211,".")</f>
        <v>0</v>
      </c>
      <c r="I211" s="24" t="n">
        <v>5</v>
      </c>
      <c r="J211" s="25" t="n">
        <f aca="false">IF(AND(G211&lt;&gt;0,G211&lt;&gt;".",I211&lt;&gt;"."),(I211-G211)*100/G211,".")</f>
        <v>0</v>
      </c>
      <c r="K211" s="24" t="n">
        <v>6</v>
      </c>
      <c r="L211" s="26" t="n">
        <f aca="false">IF(AND(I211&lt;&gt;0,I211&lt;&gt;".",K211&lt;&gt;"."),(K211-I211)*100/I211,".")</f>
        <v>2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n">
        <v>1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8</v>
      </c>
      <c r="E216" s="24" t="n">
        <v>31</v>
      </c>
      <c r="F216" s="25" t="n">
        <f aca="false">IF(AND(D216&lt;&gt;0,D216&lt;&gt;".",E216&lt;&gt;"."),(E216-D216)*100/D216,".")</f>
        <v>72.2222222222222</v>
      </c>
      <c r="G216" s="24" t="n">
        <v>38</v>
      </c>
      <c r="H216" s="25" t="n">
        <f aca="false">IF(AND(E216&lt;&gt;0,E216&lt;&gt;".",G216&lt;&gt;"."),(G216-E216)*100/E216,".")</f>
        <v>22.5806451612903</v>
      </c>
      <c r="I216" s="24" t="n">
        <v>28</v>
      </c>
      <c r="J216" s="25" t="n">
        <f aca="false">IF(AND(G216&lt;&gt;0,G216&lt;&gt;".",I216&lt;&gt;"."),(I216-G216)*100/G216,".")</f>
        <v>-26.3157894736842</v>
      </c>
      <c r="K216" s="24" t="n">
        <v>38</v>
      </c>
      <c r="L216" s="26" t="n">
        <f aca="false">IF(AND(I216&lt;&gt;0,I216&lt;&gt;".",K216&lt;&gt;"."),(K216-I216)*100/I216,".")</f>
        <v>35.7142857142857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3</v>
      </c>
      <c r="E218" s="24" t="n">
        <v>21</v>
      </c>
      <c r="F218" s="25" t="n">
        <f aca="false">IF(AND(D218&lt;&gt;0,D218&lt;&gt;".",E218&lt;&gt;"."),(E218-D218)*100/D218,".")</f>
        <v>-36.3636363636364</v>
      </c>
      <c r="G218" s="24" t="n">
        <v>6</v>
      </c>
      <c r="H218" s="25" t="n">
        <f aca="false">IF(AND(E218&lt;&gt;0,E218&lt;&gt;".",G218&lt;&gt;"."),(G218-E218)*100/E218,".")</f>
        <v>-71.4285714285714</v>
      </c>
      <c r="I218" s="24" t="n">
        <v>3</v>
      </c>
      <c r="J218" s="25" t="n">
        <f aca="false">IF(AND(G218&lt;&gt;0,G218&lt;&gt;".",I218&lt;&gt;"."),(I218-G218)*100/G218,".")</f>
        <v>-50</v>
      </c>
      <c r="K218" s="24" t="n">
        <v>11</v>
      </c>
      <c r="L218" s="26" t="n">
        <f aca="false">IF(AND(I218&lt;&gt;0,I218&lt;&gt;".",K218&lt;&gt;"."),(K218-I218)*100/I218,".")</f>
        <v>266.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n">
        <v>5</v>
      </c>
      <c r="F221" s="25" t="n">
        <f aca="false">IF(AND(D221&lt;&gt;0,D221&lt;&gt;".",E221&lt;&gt;"."),(E221-D221)*100/D221,".")</f>
        <v>25</v>
      </c>
      <c r="G221" s="24" t="n">
        <v>8</v>
      </c>
      <c r="H221" s="25" t="n">
        <f aca="false">IF(AND(E221&lt;&gt;0,E221&lt;&gt;".",G221&lt;&gt;"."),(G221-E221)*100/E221,".")</f>
        <v>60</v>
      </c>
      <c r="I221" s="24" t="n">
        <v>9</v>
      </c>
      <c r="J221" s="25" t="n">
        <f aca="false">IF(AND(G221&lt;&gt;0,G221&lt;&gt;".",I221&lt;&gt;"."),(I221-G221)*100/G221,".")</f>
        <v>12.5</v>
      </c>
      <c r="K221" s="24" t="n">
        <v>3</v>
      </c>
      <c r="L221" s="26" t="n">
        <f aca="false">IF(AND(I221&lt;&gt;0,I221&lt;&gt;".",K221&lt;&gt;"."),(K221-I221)*100/I221,".")</f>
        <v>-66.6666666666667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n">
        <v>1</v>
      </c>
      <c r="F222" s="25" t="str">
        <f aca="false">IF(AND(D222&lt;&gt;0,D222&lt;&gt;".",E222&lt;&gt;"."),(E222-D222)*100/D222,".")</f>
        <v>.</v>
      </c>
      <c r="G222" s="24" t="n">
        <v>1</v>
      </c>
      <c r="H222" s="25" t="n">
        <f aca="false">IF(AND(E222&lt;&gt;0,E222&lt;&gt;".",G222&lt;&gt;"."),(G222-E222)*100/E222,".")</f>
        <v>0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79</v>
      </c>
      <c r="E223" s="24" t="n">
        <v>63</v>
      </c>
      <c r="F223" s="25" t="n">
        <f aca="false">IF(AND(D223&lt;&gt;0,D223&lt;&gt;".",E223&lt;&gt;"."),(E223-D223)*100/D223,".")</f>
        <v>-20.253164556962</v>
      </c>
      <c r="G223" s="24" t="n">
        <v>24</v>
      </c>
      <c r="H223" s="25" t="n">
        <f aca="false">IF(AND(E223&lt;&gt;0,E223&lt;&gt;".",G223&lt;&gt;"."),(G223-E223)*100/E223,".")</f>
        <v>-61.9047619047619</v>
      </c>
      <c r="I223" s="24" t="n">
        <v>16</v>
      </c>
      <c r="J223" s="25" t="n">
        <f aca="false">IF(AND(G223&lt;&gt;0,G223&lt;&gt;".",I223&lt;&gt;"."),(I223-G223)*100/G223,".")</f>
        <v>-33.3333333333333</v>
      </c>
      <c r="K223" s="24" t="n">
        <v>12</v>
      </c>
      <c r="L223" s="26" t="n">
        <f aca="false">IF(AND(I223&lt;&gt;0,I223&lt;&gt;".",K223&lt;&gt;"."),(K223-I223)*100/I223,".")</f>
        <v>-2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3</v>
      </c>
      <c r="E224" s="24" t="n">
        <v>1</v>
      </c>
      <c r="F224" s="25" t="n">
        <f aca="false">IF(AND(D224&lt;&gt;0,D224&lt;&gt;".",E224&lt;&gt;"."),(E224-D224)*100/D224,".")</f>
        <v>-66.6666666666667</v>
      </c>
      <c r="G224" s="24" t="n">
        <v>1</v>
      </c>
      <c r="H224" s="25" t="n">
        <f aca="false">IF(AND(E224&lt;&gt;0,E224&lt;&gt;".",G224&lt;&gt;"."),(G224-E224)*100/E224,".")</f>
        <v>0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2</v>
      </c>
      <c r="L224" s="26" t="n">
        <f aca="false">IF(AND(I224&lt;&gt;0,I224&lt;&gt;".",K224&lt;&gt;"."),(K224-I224)*100/I224,".")</f>
        <v>1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5</v>
      </c>
      <c r="E225" s="24" t="n">
        <v>4</v>
      </c>
      <c r="F225" s="25" t="n">
        <f aca="false">IF(AND(D225&lt;&gt;0,D225&lt;&gt;".",E225&lt;&gt;"."),(E225-D225)*100/D225,".")</f>
        <v>-20</v>
      </c>
      <c r="G225" s="24" t="n">
        <v>1</v>
      </c>
      <c r="H225" s="25" t="n">
        <f aca="false">IF(AND(E225&lt;&gt;0,E225&lt;&gt;".",G225&lt;&gt;"."),(G225-E225)*100/E225,".")</f>
        <v>-75</v>
      </c>
      <c r="I225" s="24" t="n">
        <v>2</v>
      </c>
      <c r="J225" s="25" t="n">
        <f aca="false">IF(AND(G225&lt;&gt;0,G225&lt;&gt;".",I225&lt;&gt;"."),(I225-G225)*100/G225,".")</f>
        <v>100</v>
      </c>
      <c r="K225" s="24" t="n">
        <v>4</v>
      </c>
      <c r="L225" s="26" t="n">
        <f aca="false">IF(AND(I225&lt;&gt;0,I225&lt;&gt;".",K225&lt;&gt;"."),(K225-I225)*100/I225,".")</f>
        <v>10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5</v>
      </c>
      <c r="F226" s="25" t="n">
        <f aca="false">IF(AND(D226&lt;&gt;0,D226&lt;&gt;".",E226&lt;&gt;"."),(E226-D226)*100/D226,".")</f>
        <v>66.6666666666667</v>
      </c>
      <c r="G226" s="24" t="n">
        <v>1</v>
      </c>
      <c r="H226" s="25" t="n">
        <f aca="false">IF(AND(E226&lt;&gt;0,E226&lt;&gt;".",G226&lt;&gt;"."),(G226-E226)*100/E226,".")</f>
        <v>-80</v>
      </c>
      <c r="I226" s="24" t="n">
        <v>2</v>
      </c>
      <c r="J226" s="25" t="n">
        <f aca="false">IF(AND(G226&lt;&gt;0,G226&lt;&gt;".",I226&lt;&gt;"."),(I226-G226)*100/G226,".")</f>
        <v>100</v>
      </c>
      <c r="K226" s="24" t="n">
        <v>3</v>
      </c>
      <c r="L226" s="26" t="n">
        <f aca="false">IF(AND(I226&lt;&gt;0,I226&lt;&gt;".",K226&lt;&gt;"."),(K226-I226)*100/I226,".")</f>
        <v>5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29</v>
      </c>
      <c r="E227" s="24" t="n">
        <v>151</v>
      </c>
      <c r="F227" s="25" t="n">
        <f aca="false">IF(AND(D227&lt;&gt;0,D227&lt;&gt;".",E227&lt;&gt;"."),(E227-D227)*100/D227,".")</f>
        <v>17.0542635658915</v>
      </c>
      <c r="G227" s="24" t="n">
        <v>108</v>
      </c>
      <c r="H227" s="25" t="n">
        <f aca="false">IF(AND(E227&lt;&gt;0,E227&lt;&gt;".",G227&lt;&gt;"."),(G227-E227)*100/E227,".")</f>
        <v>-28.476821192053</v>
      </c>
      <c r="I227" s="24" t="n">
        <v>91</v>
      </c>
      <c r="J227" s="25" t="n">
        <f aca="false">IF(AND(G227&lt;&gt;0,G227&lt;&gt;".",I227&lt;&gt;"."),(I227-G227)*100/G227,".")</f>
        <v>-15.7407407407407</v>
      </c>
      <c r="K227" s="24" t="n">
        <v>84</v>
      </c>
      <c r="L227" s="26" t="n">
        <f aca="false">IF(AND(I227&lt;&gt;0,I227&lt;&gt;".",K227&lt;&gt;"."),(K227-I227)*100/I227,".")</f>
        <v>-7.69230769230769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7</v>
      </c>
      <c r="E228" s="24" t="n">
        <v>12</v>
      </c>
      <c r="F228" s="25" t="n">
        <f aca="false">IF(AND(D228&lt;&gt;0,D228&lt;&gt;".",E228&lt;&gt;"."),(E228-D228)*100/D228,".")</f>
        <v>71.4285714285714</v>
      </c>
      <c r="G228" s="24" t="s">
        <v>5</v>
      </c>
      <c r="H228" s="25" t="str">
        <f aca="false">IF(AND(E228&lt;&gt;0,E228&lt;&gt;".",G228&lt;&gt;"."),(G228-E228)*100/E228,".")</f>
        <v>.</v>
      </c>
      <c r="I228" s="24" t="s">
        <v>5</v>
      </c>
      <c r="J228" s="25" t="str">
        <f aca="false">IF(AND(G228&lt;&gt;0,G228&lt;&gt;".",I228&lt;&gt;"."),(I228-G228)*100/G228,".")</f>
        <v>.</v>
      </c>
      <c r="K228" s="24" t="s">
        <v>5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1</v>
      </c>
      <c r="F229" s="25" t="n">
        <f aca="false">IF(AND(D229&lt;&gt;0,D229&lt;&gt;".",E229&lt;&gt;"."),(E229-D229)*100/D229,".")</f>
        <v>0</v>
      </c>
      <c r="G229" s="24" t="n">
        <v>1</v>
      </c>
      <c r="H229" s="25" t="n">
        <f aca="false">IF(AND(E229&lt;&gt;0,E229&lt;&gt;".",G229&lt;&gt;"."),(G229-E229)*100/E229,".")</f>
        <v>0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3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46</v>
      </c>
      <c r="E230" s="24" t="n">
        <v>51</v>
      </c>
      <c r="F230" s="25" t="n">
        <f aca="false">IF(AND(D230&lt;&gt;0,D230&lt;&gt;".",E230&lt;&gt;"."),(E230-D230)*100/D230,".")</f>
        <v>10.8695652173913</v>
      </c>
      <c r="G230" s="24" t="n">
        <v>44</v>
      </c>
      <c r="H230" s="25" t="n">
        <f aca="false">IF(AND(E230&lt;&gt;0,E230&lt;&gt;".",G230&lt;&gt;"."),(G230-E230)*100/E230,".")</f>
        <v>-13.7254901960784</v>
      </c>
      <c r="I230" s="24" t="n">
        <v>38</v>
      </c>
      <c r="J230" s="25" t="n">
        <f aca="false">IF(AND(G230&lt;&gt;0,G230&lt;&gt;".",I230&lt;&gt;"."),(I230-G230)*100/G230,".")</f>
        <v>-13.6363636363636</v>
      </c>
      <c r="K230" s="24" t="n">
        <v>58</v>
      </c>
      <c r="L230" s="26" t="n">
        <f aca="false">IF(AND(I230&lt;&gt;0,I230&lt;&gt;".",K230&lt;&gt;"."),(K230-I230)*100/I230,".")</f>
        <v>52.6315789473684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8</v>
      </c>
      <c r="E231" s="24" t="n">
        <v>7</v>
      </c>
      <c r="F231" s="25" t="n">
        <f aca="false">IF(AND(D231&lt;&gt;0,D231&lt;&gt;".",E231&lt;&gt;"."),(E231-D231)*100/D231,".")</f>
        <v>-12.5</v>
      </c>
      <c r="G231" s="24" t="n">
        <v>8</v>
      </c>
      <c r="H231" s="25" t="n">
        <f aca="false">IF(AND(E231&lt;&gt;0,E231&lt;&gt;".",G231&lt;&gt;"."),(G231-E231)*100/E231,".")</f>
        <v>14.2857142857143</v>
      </c>
      <c r="I231" s="24" t="n">
        <v>6</v>
      </c>
      <c r="J231" s="25" t="n">
        <f aca="false">IF(AND(G231&lt;&gt;0,G231&lt;&gt;".",I231&lt;&gt;"."),(I231-G231)*100/G231,".")</f>
        <v>-25</v>
      </c>
      <c r="K231" s="24" t="n">
        <v>7</v>
      </c>
      <c r="L231" s="26" t="n">
        <f aca="false">IF(AND(I231&lt;&gt;0,I231&lt;&gt;".",K231&lt;&gt;"."),(K231-I231)*100/I231,".")</f>
        <v>16.6666666666667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2</v>
      </c>
      <c r="E232" s="24" t="n">
        <v>80</v>
      </c>
      <c r="F232" s="25" t="n">
        <f aca="false">IF(AND(D232&lt;&gt;0,D232&lt;&gt;".",E232&lt;&gt;"."),(E232-D232)*100/D232,".")</f>
        <v>29.0322580645161</v>
      </c>
      <c r="G232" s="24" t="n">
        <v>64</v>
      </c>
      <c r="H232" s="25" t="n">
        <f aca="false">IF(AND(E232&lt;&gt;0,E232&lt;&gt;".",G232&lt;&gt;"."),(G232-E232)*100/E232,".")</f>
        <v>-20</v>
      </c>
      <c r="I232" s="24" t="n">
        <v>63</v>
      </c>
      <c r="J232" s="25" t="n">
        <f aca="false">IF(AND(G232&lt;&gt;0,G232&lt;&gt;".",I232&lt;&gt;"."),(I232-G232)*100/G232,".")</f>
        <v>-1.5625</v>
      </c>
      <c r="K232" s="24" t="n">
        <v>61</v>
      </c>
      <c r="L232" s="26" t="n">
        <f aca="false">IF(AND(I232&lt;&gt;0,I232&lt;&gt;".",K232&lt;&gt;"."),(K232-I232)*100/I232,".")</f>
        <v>-3.1746031746031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76</v>
      </c>
      <c r="E234" s="24" t="n">
        <v>57</v>
      </c>
      <c r="F234" s="25" t="n">
        <f aca="false">IF(AND(D234&lt;&gt;0,D234&lt;&gt;".",E234&lt;&gt;"."),(E234-D234)*100/D234,".")</f>
        <v>-25</v>
      </c>
      <c r="G234" s="24" t="n">
        <v>57</v>
      </c>
      <c r="H234" s="25" t="n">
        <f aca="false">IF(AND(E234&lt;&gt;0,E234&lt;&gt;".",G234&lt;&gt;"."),(G234-E234)*100/E234,".")</f>
        <v>0</v>
      </c>
      <c r="I234" s="24" t="n">
        <v>47</v>
      </c>
      <c r="J234" s="25" t="n">
        <f aca="false">IF(AND(G234&lt;&gt;0,G234&lt;&gt;".",I234&lt;&gt;"."),(I234-G234)*100/G234,".")</f>
        <v>-17.5438596491228</v>
      </c>
      <c r="K234" s="24" t="n">
        <v>36</v>
      </c>
      <c r="L234" s="26" t="n">
        <f aca="false">IF(AND(I234&lt;&gt;0,I234&lt;&gt;".",K234&lt;&gt;"."),(K234-I234)*100/I234,".")</f>
        <v>-23.4042553191489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</v>
      </c>
      <c r="E235" s="24" t="s">
        <v>5</v>
      </c>
      <c r="F235" s="25" t="str">
        <f aca="false">IF(AND(D235&lt;&gt;0,D235&lt;&gt;".",E235&lt;&gt;"."),(E235-D235)*100/D235,".")</f>
        <v>.</v>
      </c>
      <c r="G235" s="24" t="n">
        <v>2</v>
      </c>
      <c r="H235" s="25" t="str">
        <f aca="false">IF(AND(E235&lt;&gt;0,E235&lt;&gt;".",G235&lt;&gt;"."),(G235-E235)*100/E235,".")</f>
        <v>.</v>
      </c>
      <c r="I235" s="24" t="n">
        <v>2</v>
      </c>
      <c r="J235" s="25" t="n">
        <f aca="false">IF(AND(G235&lt;&gt;0,G235&lt;&gt;".",I235&lt;&gt;"."),(I235-G235)*100/G235,".")</f>
        <v>0</v>
      </c>
      <c r="K235" s="24" t="n">
        <v>1</v>
      </c>
      <c r="L235" s="26" t="n">
        <f aca="false">IF(AND(I235&lt;&gt;0,I235&lt;&gt;".",K235&lt;&gt;"."),(K235-I235)*100/I235,".")</f>
        <v>-5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42</v>
      </c>
      <c r="E238" s="24" t="n">
        <v>20</v>
      </c>
      <c r="F238" s="25" t="n">
        <f aca="false">IF(AND(D238&lt;&gt;0,D238&lt;&gt;".",E238&lt;&gt;"."),(E238-D238)*100/D238,".")</f>
        <v>-52.3809523809524</v>
      </c>
      <c r="G238" s="24" t="n">
        <v>18</v>
      </c>
      <c r="H238" s="25" t="n">
        <f aca="false">IF(AND(E238&lt;&gt;0,E238&lt;&gt;".",G238&lt;&gt;"."),(G238-E238)*100/E238,".")</f>
        <v>-10</v>
      </c>
      <c r="I238" s="24" t="n">
        <v>14</v>
      </c>
      <c r="J238" s="25" t="n">
        <f aca="false">IF(AND(G238&lt;&gt;0,G238&lt;&gt;".",I238&lt;&gt;"."),(I238-G238)*100/G238,".")</f>
        <v>-22.2222222222222</v>
      </c>
      <c r="K238" s="24" t="n">
        <v>13</v>
      </c>
      <c r="L238" s="26" t="n">
        <f aca="false">IF(AND(I238&lt;&gt;0,I238&lt;&gt;".",K238&lt;&gt;"."),(K238-I238)*100/I238,".")</f>
        <v>-7.14285714285714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2</v>
      </c>
      <c r="E239" s="24" t="n">
        <v>12</v>
      </c>
      <c r="F239" s="25" t="n">
        <f aca="false">IF(AND(D239&lt;&gt;0,D239&lt;&gt;".",E239&lt;&gt;"."),(E239-D239)*100/D239,".")</f>
        <v>0</v>
      </c>
      <c r="G239" s="24" t="n">
        <v>10</v>
      </c>
      <c r="H239" s="25" t="n">
        <f aca="false">IF(AND(E239&lt;&gt;0,E239&lt;&gt;".",G239&lt;&gt;"."),(G239-E239)*100/E239,".")</f>
        <v>-16.6666666666667</v>
      </c>
      <c r="I239" s="24" t="n">
        <v>11</v>
      </c>
      <c r="J239" s="25" t="n">
        <f aca="false">IF(AND(G239&lt;&gt;0,G239&lt;&gt;".",I239&lt;&gt;"."),(I239-G239)*100/G239,".")</f>
        <v>10</v>
      </c>
      <c r="K239" s="24" t="n">
        <v>13</v>
      </c>
      <c r="L239" s="26" t="n">
        <f aca="false">IF(AND(I239&lt;&gt;0,I239&lt;&gt;".",K239&lt;&gt;"."),(K239-I239)*100/I239,".")</f>
        <v>18.1818181818182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4</v>
      </c>
      <c r="E240" s="24" t="n">
        <v>4</v>
      </c>
      <c r="F240" s="25" t="n">
        <f aca="false">IF(AND(D240&lt;&gt;0,D240&lt;&gt;".",E240&lt;&gt;"."),(E240-D240)*100/D240,".")</f>
        <v>0</v>
      </c>
      <c r="G240" s="24" t="n">
        <v>6</v>
      </c>
      <c r="H240" s="25" t="n">
        <f aca="false">IF(AND(E240&lt;&gt;0,E240&lt;&gt;".",G240&lt;&gt;"."),(G240-E240)*100/E240,".")</f>
        <v>50</v>
      </c>
      <c r="I240" s="24" t="n">
        <v>4</v>
      </c>
      <c r="J240" s="25" t="n">
        <f aca="false">IF(AND(G240&lt;&gt;0,G240&lt;&gt;".",I240&lt;&gt;"."),(I240-G240)*100/G240,".")</f>
        <v>-33.3333333333333</v>
      </c>
      <c r="K240" s="24" t="n">
        <v>5</v>
      </c>
      <c r="L240" s="26" t="n">
        <f aca="false">IF(AND(I240&lt;&gt;0,I240&lt;&gt;".",K240&lt;&gt;"."),(K240-I240)*100/I240,".")</f>
        <v>25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n">
        <v>2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8</v>
      </c>
      <c r="E247" s="24" t="n">
        <v>7</v>
      </c>
      <c r="F247" s="25" t="n">
        <f aca="false">IF(AND(D247&lt;&gt;0,D247&lt;&gt;".",E247&lt;&gt;"."),(E247-D247)*100/D247,".")</f>
        <v>-12.5</v>
      </c>
      <c r="G247" s="24" t="n">
        <v>8</v>
      </c>
      <c r="H247" s="25" t="n">
        <f aca="false">IF(AND(E247&lt;&gt;0,E247&lt;&gt;".",G247&lt;&gt;"."),(G247-E247)*100/E247,".")</f>
        <v>14.2857142857143</v>
      </c>
      <c r="I247" s="24" t="n">
        <v>7</v>
      </c>
      <c r="J247" s="25" t="n">
        <f aca="false">IF(AND(G247&lt;&gt;0,G247&lt;&gt;".",I247&lt;&gt;"."),(I247-G247)*100/G247,".")</f>
        <v>-12.5</v>
      </c>
      <c r="K247" s="24" t="n">
        <v>2</v>
      </c>
      <c r="L247" s="26" t="n">
        <f aca="false">IF(AND(I247&lt;&gt;0,I247&lt;&gt;".",K247&lt;&gt;"."),(K247-I247)*100/I247,".")</f>
        <v>-71.4285714285714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6</v>
      </c>
      <c r="F248" s="25" t="n">
        <f aca="false">IF(AND(D248&lt;&gt;0,D248&lt;&gt;".",E248&lt;&gt;"."),(E248-D248)*100/D248,".")</f>
        <v>50</v>
      </c>
      <c r="G248" s="24" t="n">
        <v>5</v>
      </c>
      <c r="H248" s="25" t="n">
        <f aca="false">IF(AND(E248&lt;&gt;0,E248&lt;&gt;".",G248&lt;&gt;"."),(G248-E248)*100/E248,".")</f>
        <v>-16.6666666666667</v>
      </c>
      <c r="I248" s="24" t="n">
        <v>5</v>
      </c>
      <c r="J248" s="25" t="n">
        <f aca="false">IF(AND(G248&lt;&gt;0,G248&lt;&gt;".",I248&lt;&gt;"."),(I248-G248)*100/G248,".")</f>
        <v>0</v>
      </c>
      <c r="K248" s="24" t="n">
        <v>3</v>
      </c>
      <c r="L248" s="26" t="n">
        <f aca="false">IF(AND(I248&lt;&gt;0,I248&lt;&gt;".",K248&lt;&gt;"."),(K248-I248)*100/I248,".")</f>
        <v>-4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n">
        <v>1</v>
      </c>
      <c r="F250" s="25" t="str">
        <f aca="false">IF(AND(D250&lt;&gt;0,D250&lt;&gt;".",E250&lt;&gt;"."),(E250-D250)*100/D250,".")</f>
        <v>.</v>
      </c>
      <c r="G250" s="24" t="n">
        <v>1</v>
      </c>
      <c r="H250" s="25" t="n">
        <f aca="false">IF(AND(E250&lt;&gt;0,E250&lt;&gt;".",G250&lt;&gt;"."),(G250-E250)*100/E250,".")</f>
        <v>0</v>
      </c>
      <c r="I250" s="24" t="n">
        <v>1</v>
      </c>
      <c r="J250" s="25" t="n">
        <f aca="false">IF(AND(G250&lt;&gt;0,G250&lt;&gt;".",I250&lt;&gt;"."),(I250-G250)*100/G250,".")</f>
        <v>0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n">
        <v>3</v>
      </c>
      <c r="F251" s="25" t="n">
        <f aca="false">IF(AND(D251&lt;&gt;0,D251&lt;&gt;".",E251&lt;&gt;"."),(E251-D251)*100/D251,".")</f>
        <v>50</v>
      </c>
      <c r="G251" s="24" t="n">
        <v>5</v>
      </c>
      <c r="H251" s="25" t="n">
        <f aca="false">IF(AND(E251&lt;&gt;0,E251&lt;&gt;".",G251&lt;&gt;"."),(G251-E251)*100/E251,".")</f>
        <v>66.6666666666667</v>
      </c>
      <c r="I251" s="24" t="n">
        <v>5</v>
      </c>
      <c r="J251" s="25" t="n">
        <f aca="false">IF(AND(G251&lt;&gt;0,G251&lt;&gt;".",I251&lt;&gt;"."),(I251-G251)*100/G251,".")</f>
        <v>0</v>
      </c>
      <c r="K251" s="24" t="n">
        <v>3</v>
      </c>
      <c r="L251" s="26" t="n">
        <f aca="false">IF(AND(I251&lt;&gt;0,I251&lt;&gt;".",K251&lt;&gt;"."),(K251-I251)*100/I251,".")</f>
        <v>-4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4</v>
      </c>
      <c r="F252" s="25" t="n">
        <f aca="false">IF(AND(D252&lt;&gt;0,D252&lt;&gt;".",E252&lt;&gt;"."),(E252-D252)*100/D252,".")</f>
        <v>100</v>
      </c>
      <c r="G252" s="24" t="n">
        <v>1</v>
      </c>
      <c r="H252" s="25" t="n">
        <f aca="false">IF(AND(E252&lt;&gt;0,E252&lt;&gt;".",G252&lt;&gt;"."),(G252-E252)*100/E252,".")</f>
        <v>-75</v>
      </c>
      <c r="I252" s="24" t="n">
        <v>1</v>
      </c>
      <c r="J252" s="25" t="n">
        <f aca="false">IF(AND(G252&lt;&gt;0,G252&lt;&gt;".",I252&lt;&gt;"."),(I252-G252)*100/G252,".")</f>
        <v>0</v>
      </c>
      <c r="K252" s="24" t="n">
        <v>4</v>
      </c>
      <c r="L252" s="26" t="n">
        <f aca="false">IF(AND(I252&lt;&gt;0,I252&lt;&gt;".",K252&lt;&gt;"."),(K252-I252)*100/I252,".")</f>
        <v>3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2</v>
      </c>
      <c r="F254" s="25" t="str">
        <f aca="false">IF(AND(D254&lt;&gt;0,D254&lt;&gt;".",E254&lt;&gt;"."),(E254-D254)*100/D254,".")</f>
        <v>.</v>
      </c>
      <c r="G254" s="24" t="n">
        <v>1</v>
      </c>
      <c r="H254" s="25" t="n">
        <f aca="false">IF(AND(E254&lt;&gt;0,E254&lt;&gt;".",G254&lt;&gt;"."),(G254-E254)*100/E254,".")</f>
        <v>-50</v>
      </c>
      <c r="I254" s="24" t="n">
        <v>1</v>
      </c>
      <c r="J254" s="25" t="n">
        <f aca="false">IF(AND(G254&lt;&gt;0,G254&lt;&gt;".",I254&lt;&gt;"."),(I254-G254)*100/G254,".")</f>
        <v>0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2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n">
        <v>3</v>
      </c>
      <c r="J255" s="25" t="str">
        <f aca="false">IF(AND(G255&lt;&gt;0,G255&lt;&gt;".",I255&lt;&gt;"."),(I255-G255)*100/G255,".")</f>
        <v>.</v>
      </c>
      <c r="K255" s="24" t="n">
        <v>3</v>
      </c>
      <c r="L255" s="26" t="n">
        <f aca="false">IF(AND(I255&lt;&gt;0,I255&lt;&gt;".",K255&lt;&gt;"."),(K255-I255)*100/I255,".")</f>
        <v>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7</v>
      </c>
      <c r="H257" s="25" t="str">
        <f aca="false">IF(AND(E257&lt;&gt;0,E257&lt;&gt;".",G257&lt;&gt;"."),(G257-E257)*100/E257,".")</f>
        <v>.</v>
      </c>
      <c r="I257" s="24" t="n">
        <v>7</v>
      </c>
      <c r="J257" s="25" t="n">
        <f aca="false">IF(AND(G257&lt;&gt;0,G257&lt;&gt;".",I257&lt;&gt;"."),(I257-G257)*100/G257,".")</f>
        <v>0</v>
      </c>
      <c r="K257" s="24" t="n">
        <v>5</v>
      </c>
      <c r="L257" s="26" t="n">
        <f aca="false">IF(AND(I257&lt;&gt;0,I257&lt;&gt;".",K257&lt;&gt;"."),(K257-I257)*100/I257,".")</f>
        <v>-28.5714285714286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7</v>
      </c>
      <c r="F258" s="25" t="n">
        <f aca="false">IF(AND(D258&lt;&gt;0,D258&lt;&gt;".",E258&lt;&gt;"."),(E258-D258)*100/D258,".")</f>
        <v>40</v>
      </c>
      <c r="G258" s="24" t="n">
        <v>10</v>
      </c>
      <c r="H258" s="25" t="n">
        <f aca="false">IF(AND(E258&lt;&gt;0,E258&lt;&gt;".",G258&lt;&gt;"."),(G258-E258)*100/E258,".")</f>
        <v>42.8571428571429</v>
      </c>
      <c r="I258" s="24" t="n">
        <v>5</v>
      </c>
      <c r="J258" s="25" t="n">
        <f aca="false">IF(AND(G258&lt;&gt;0,G258&lt;&gt;".",I258&lt;&gt;"."),(I258-G258)*100/G258,".")</f>
        <v>-50</v>
      </c>
      <c r="K258" s="24" t="n">
        <v>6</v>
      </c>
      <c r="L258" s="26" t="n">
        <f aca="false">IF(AND(I258&lt;&gt;0,I258&lt;&gt;".",K258&lt;&gt;"."),(K258-I258)*100/I258,".")</f>
        <v>2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12</v>
      </c>
      <c r="E259" s="24" t="n">
        <v>13</v>
      </c>
      <c r="F259" s="25" t="n">
        <f aca="false">IF(AND(D259&lt;&gt;0,D259&lt;&gt;".",E259&lt;&gt;"."),(E259-D259)*100/D259,".")</f>
        <v>8.33333333333333</v>
      </c>
      <c r="G259" s="24" t="n">
        <v>10</v>
      </c>
      <c r="H259" s="25" t="n">
        <f aca="false">IF(AND(E259&lt;&gt;0,E259&lt;&gt;".",G259&lt;&gt;"."),(G259-E259)*100/E259,".")</f>
        <v>-23.0769230769231</v>
      </c>
      <c r="I259" s="24" t="n">
        <v>10</v>
      </c>
      <c r="J259" s="25" t="n">
        <f aca="false">IF(AND(G259&lt;&gt;0,G259&lt;&gt;".",I259&lt;&gt;"."),(I259-G259)*100/G259,".")</f>
        <v>0</v>
      </c>
      <c r="K259" s="24" t="n">
        <v>12</v>
      </c>
      <c r="L259" s="26" t="n">
        <f aca="false">IF(AND(I259&lt;&gt;0,I259&lt;&gt;".",K259&lt;&gt;"."),(K259-I259)*100/I259,".")</f>
        <v>20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7</v>
      </c>
      <c r="E260" s="24" t="n">
        <v>6</v>
      </c>
      <c r="F260" s="25" t="n">
        <f aca="false">IF(AND(D260&lt;&gt;0,D260&lt;&gt;".",E260&lt;&gt;"."),(E260-D260)*100/D260,".")</f>
        <v>-14.2857142857143</v>
      </c>
      <c r="G260" s="24" t="n">
        <v>6</v>
      </c>
      <c r="H260" s="25" t="n">
        <f aca="false">IF(AND(E260&lt;&gt;0,E260&lt;&gt;".",G260&lt;&gt;"."),(G260-E260)*100/E260,".")</f>
        <v>0</v>
      </c>
      <c r="I260" s="24" t="n">
        <v>6</v>
      </c>
      <c r="J260" s="25" t="n">
        <f aca="false">IF(AND(G260&lt;&gt;0,G260&lt;&gt;".",I260&lt;&gt;"."),(I260-G260)*100/G260,".")</f>
        <v>0</v>
      </c>
      <c r="K260" s="24" t="n">
        <v>3</v>
      </c>
      <c r="L260" s="26" t="n">
        <f aca="false">IF(AND(I260&lt;&gt;0,I260&lt;&gt;".",K260&lt;&gt;"."),(K260-I260)*100/I260,".")</f>
        <v>-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2</v>
      </c>
      <c r="E261" s="24" t="n">
        <v>6</v>
      </c>
      <c r="F261" s="25" t="n">
        <f aca="false">IF(AND(D261&lt;&gt;0,D261&lt;&gt;".",E261&lt;&gt;"."),(E261-D261)*100/D261,".")</f>
        <v>-50</v>
      </c>
      <c r="G261" s="24" t="n">
        <v>13</v>
      </c>
      <c r="H261" s="25" t="n">
        <f aca="false">IF(AND(E261&lt;&gt;0,E261&lt;&gt;".",G261&lt;&gt;"."),(G261-E261)*100/E261,".")</f>
        <v>116.666666666667</v>
      </c>
      <c r="I261" s="24" t="n">
        <v>6</v>
      </c>
      <c r="J261" s="25" t="n">
        <f aca="false">IF(AND(G261&lt;&gt;0,G261&lt;&gt;".",I261&lt;&gt;"."),(I261-G261)*100/G261,".")</f>
        <v>-53.8461538461539</v>
      </c>
      <c r="K261" s="24" t="n">
        <v>8</v>
      </c>
      <c r="L261" s="26" t="n">
        <f aca="false">IF(AND(I261&lt;&gt;0,I261&lt;&gt;".",K261&lt;&gt;"."),(K261-I261)*100/I261,".")</f>
        <v>33.3333333333333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2</v>
      </c>
      <c r="E265" s="24" t="n">
        <v>1</v>
      </c>
      <c r="F265" s="25" t="n">
        <f aca="false">IF(AND(D265&lt;&gt;0,D265&lt;&gt;".",E265&lt;&gt;"."),(E265-D265)*100/D265,".")</f>
        <v>-50</v>
      </c>
      <c r="G265" s="24" t="n">
        <v>8</v>
      </c>
      <c r="H265" s="25" t="n">
        <f aca="false">IF(AND(E265&lt;&gt;0,E265&lt;&gt;".",G265&lt;&gt;"."),(G265-E265)*100/E265,".")</f>
        <v>700</v>
      </c>
      <c r="I265" s="24" t="n">
        <v>5</v>
      </c>
      <c r="J265" s="25" t="n">
        <f aca="false">IF(AND(G265&lt;&gt;0,G265&lt;&gt;".",I265&lt;&gt;"."),(I265-G265)*100/G265,".")</f>
        <v>-37.5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</v>
      </c>
      <c r="E266" s="24" t="n">
        <v>1</v>
      </c>
      <c r="F266" s="25" t="n">
        <f aca="false">IF(AND(D266&lt;&gt;0,D266&lt;&gt;".",E266&lt;&gt;"."),(E266-D266)*100/D266,".")</f>
        <v>0</v>
      </c>
      <c r="G266" s="24" t="n">
        <v>1</v>
      </c>
      <c r="H266" s="25" t="n">
        <f aca="false">IF(AND(E266&lt;&gt;0,E266&lt;&gt;".",G266&lt;&gt;"."),(G266-E266)*100/E266,".")</f>
        <v>0</v>
      </c>
      <c r="I266" s="24" t="n">
        <v>1</v>
      </c>
      <c r="J266" s="25" t="n">
        <f aca="false">IF(AND(G266&lt;&gt;0,G266&lt;&gt;".",I266&lt;&gt;"."),(I266-G266)*100/G266,".")</f>
        <v>0</v>
      </c>
      <c r="K266" s="24" t="n">
        <v>1</v>
      </c>
      <c r="L266" s="26" t="n">
        <f aca="false">IF(AND(I266&lt;&gt;0,I266&lt;&gt;".",K266&lt;&gt;"."),(K266-I266)*100/I266,".")</f>
        <v>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n">
        <v>1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n">
        <v>1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3</v>
      </c>
      <c r="F270" s="25" t="n">
        <f aca="false">IF(AND(D270&lt;&gt;0,D270&lt;&gt;".",E270&lt;&gt;"."),(E270-D270)*100/D270,".")</f>
        <v>-50</v>
      </c>
      <c r="G270" s="24" t="n">
        <v>18</v>
      </c>
      <c r="H270" s="25" t="n">
        <f aca="false">IF(AND(E270&lt;&gt;0,E270&lt;&gt;".",G270&lt;&gt;"."),(G270-E270)*100/E270,".")</f>
        <v>500</v>
      </c>
      <c r="I270" s="24" t="n">
        <v>16</v>
      </c>
      <c r="J270" s="25" t="n">
        <f aca="false">IF(AND(G270&lt;&gt;0,G270&lt;&gt;".",I270&lt;&gt;"."),(I270-G270)*100/G270,".")</f>
        <v>-11.1111111111111</v>
      </c>
      <c r="K270" s="24" t="n">
        <v>4</v>
      </c>
      <c r="L270" s="26" t="n">
        <f aca="false">IF(AND(I270&lt;&gt;0,I270&lt;&gt;".",K270&lt;&gt;"."),(K270-I270)*100/I270,".")</f>
        <v>-75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4</v>
      </c>
      <c r="E272" s="24" t="n">
        <v>79</v>
      </c>
      <c r="F272" s="25" t="n">
        <f aca="false">IF(AND(D272&lt;&gt;0,D272&lt;&gt;".",E272&lt;&gt;"."),(E272-D272)*100/D272,".")</f>
        <v>23.4375</v>
      </c>
      <c r="G272" s="24" t="n">
        <v>75</v>
      </c>
      <c r="H272" s="25" t="n">
        <f aca="false">IF(AND(E272&lt;&gt;0,E272&lt;&gt;".",G272&lt;&gt;"."),(G272-E272)*100/E272,".")</f>
        <v>-5.06329113924051</v>
      </c>
      <c r="I272" s="24" t="n">
        <v>67</v>
      </c>
      <c r="J272" s="25" t="n">
        <f aca="false">IF(AND(G272&lt;&gt;0,G272&lt;&gt;".",I272&lt;&gt;"."),(I272-G272)*100/G272,".")</f>
        <v>-10.6666666666667</v>
      </c>
      <c r="K272" s="24" t="n">
        <v>65</v>
      </c>
      <c r="L272" s="26" t="n">
        <f aca="false">IF(AND(I272&lt;&gt;0,I272&lt;&gt;".",K272&lt;&gt;"."),(K272-I272)*100/I272,".")</f>
        <v>-2.985074626865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8</v>
      </c>
      <c r="E273" s="24" t="n">
        <v>11</v>
      </c>
      <c r="F273" s="25" t="n">
        <f aca="false">IF(AND(D273&lt;&gt;0,D273&lt;&gt;".",E273&lt;&gt;"."),(E273-D273)*100/D273,".")</f>
        <v>-38.8888888888889</v>
      </c>
      <c r="G273" s="24" t="n">
        <v>9</v>
      </c>
      <c r="H273" s="25" t="n">
        <f aca="false">IF(AND(E273&lt;&gt;0,E273&lt;&gt;".",G273&lt;&gt;"."),(G273-E273)*100/E273,".")</f>
        <v>-18.1818181818182</v>
      </c>
      <c r="I273" s="24" t="n">
        <v>13</v>
      </c>
      <c r="J273" s="25" t="n">
        <f aca="false">IF(AND(G273&lt;&gt;0,G273&lt;&gt;".",I273&lt;&gt;"."),(I273-G273)*100/G273,".")</f>
        <v>44.4444444444444</v>
      </c>
      <c r="K273" s="24" t="n">
        <v>8</v>
      </c>
      <c r="L273" s="26" t="n">
        <f aca="false">IF(AND(I273&lt;&gt;0,I273&lt;&gt;".",K273&lt;&gt;"."),(K273-I273)*100/I273,".")</f>
        <v>-38.461538461538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50</v>
      </c>
      <c r="E274" s="24" t="n">
        <v>251</v>
      </c>
      <c r="F274" s="25" t="n">
        <f aca="false">IF(AND(D274&lt;&gt;0,D274&lt;&gt;".",E274&lt;&gt;"."),(E274-D274)*100/D274,".")</f>
        <v>0.4</v>
      </c>
      <c r="G274" s="24" t="n">
        <v>161</v>
      </c>
      <c r="H274" s="25" t="n">
        <f aca="false">IF(AND(E274&lt;&gt;0,E274&lt;&gt;".",G274&lt;&gt;"."),(G274-E274)*100/E274,".")</f>
        <v>-35.8565737051793</v>
      </c>
      <c r="I274" s="24" t="n">
        <v>117</v>
      </c>
      <c r="J274" s="25" t="n">
        <f aca="false">IF(AND(G274&lt;&gt;0,G274&lt;&gt;".",I274&lt;&gt;"."),(I274-G274)*100/G274,".")</f>
        <v>-27.3291925465839</v>
      </c>
      <c r="K274" s="24" t="n">
        <v>107</v>
      </c>
      <c r="L274" s="26" t="n">
        <f aca="false">IF(AND(I274&lt;&gt;0,I274&lt;&gt;".",K274&lt;&gt;"."),(K274-I274)*100/I274,".")</f>
        <v>-8.5470085470085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1</v>
      </c>
      <c r="F276" s="25" t="n">
        <f aca="false">IF(AND(D276&lt;&gt;0,D276&lt;&gt;".",E276&lt;&gt;"."),(E276-D276)*100/D276,".")</f>
        <v>0</v>
      </c>
      <c r="G276" s="24" t="n">
        <v>2</v>
      </c>
      <c r="H276" s="25" t="n">
        <f aca="false">IF(AND(E276&lt;&gt;0,E276&lt;&gt;".",G276&lt;&gt;"."),(G276-E276)*100/E276,".")</f>
        <v>100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3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s">
        <v>5</v>
      </c>
      <c r="F277" s="25" t="str">
        <f aca="false">IF(AND(D277&lt;&gt;0,D277&lt;&gt;".",E277&lt;&gt;"."),(E277-D277)*100/D277,".")</f>
        <v>.</v>
      </c>
      <c r="G277" s="24" t="n">
        <v>1</v>
      </c>
      <c r="H277" s="25" t="str">
        <f aca="false">IF(AND(E277&lt;&gt;0,E277&lt;&gt;".",G277&lt;&gt;"."),(G277-E277)*100/E277,".")</f>
        <v>.</v>
      </c>
      <c r="I277" s="24" t="n">
        <v>1</v>
      </c>
      <c r="J277" s="25" t="n">
        <f aca="false">IF(AND(G277&lt;&gt;0,G277&lt;&gt;".",I277&lt;&gt;"."),(I277-G277)*100/G277,".")</f>
        <v>0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2</v>
      </c>
      <c r="H278" s="25" t="str">
        <f aca="false">IF(AND(E278&lt;&gt;0,E278&lt;&gt;".",G278&lt;&gt;"."),(G278-E278)*100/E278,".")</f>
        <v>.</v>
      </c>
      <c r="I278" s="24" t="n">
        <v>2</v>
      </c>
      <c r="J278" s="25" t="n">
        <f aca="false">IF(AND(G278&lt;&gt;0,G278&lt;&gt;".",I278&lt;&gt;"."),(I278-G278)*100/G278,".")</f>
        <v>0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2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2</v>
      </c>
      <c r="H279" s="25" t="str">
        <f aca="false">IF(AND(E279&lt;&gt;0,E279&lt;&gt;".",G279&lt;&gt;"."),(G279-E279)*100/E279,".")</f>
        <v>.</v>
      </c>
      <c r="I279" s="24" t="n">
        <v>2</v>
      </c>
      <c r="J279" s="25" t="n">
        <f aca="false">IF(AND(G279&lt;&gt;0,G279&lt;&gt;".",I279&lt;&gt;"."),(I279-G279)*100/G279,".")</f>
        <v>0</v>
      </c>
      <c r="K279" s="24" t="n">
        <v>1</v>
      </c>
      <c r="L279" s="26" t="n">
        <f aca="false">IF(AND(I279&lt;&gt;0,I279&lt;&gt;".",K279&lt;&gt;"."),(K279-I279)*100/I279,".")</f>
        <v>-5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2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5</v>
      </c>
      <c r="H283" s="25" t="str">
        <f aca="false">IF(AND(E283&lt;&gt;0,E283&lt;&gt;".",G283&lt;&gt;"."),(G283-E283)*100/E283,".")</f>
        <v>.</v>
      </c>
      <c r="I283" s="24" t="n">
        <v>5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-8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2</v>
      </c>
      <c r="E293" s="24" t="n">
        <v>2</v>
      </c>
      <c r="F293" s="25" t="n">
        <f aca="false">IF(AND(D293&lt;&gt;0,D293&lt;&gt;".",E293&lt;&gt;"."),(E293-D293)*100/D293,".")</f>
        <v>0</v>
      </c>
      <c r="G293" s="24" t="s">
        <v>5</v>
      </c>
      <c r="H293" s="25" t="str">
        <f aca="false">IF(AND(E293&lt;&gt;0,E293&lt;&gt;".",G293&lt;&gt;"."),(G293-E293)*100/E293,".")</f>
        <v>.</v>
      </c>
      <c r="I293" s="24" t="n">
        <v>4</v>
      </c>
      <c r="J293" s="25" t="str">
        <f aca="false">IF(AND(G293&lt;&gt;0,G293&lt;&gt;".",I293&lt;&gt;"."),(I293-G293)*100/G293,".")</f>
        <v>.</v>
      </c>
      <c r="K293" s="24" t="n">
        <v>4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n">
        <v>2</v>
      </c>
      <c r="F294" s="25" t="n">
        <f aca="false">IF(AND(D294&lt;&gt;0,D294&lt;&gt;".",E294&lt;&gt;"."),(E294-D294)*100/D294,".")</f>
        <v>100</v>
      </c>
      <c r="G294" s="24" t="n">
        <v>1</v>
      </c>
      <c r="H294" s="25" t="n">
        <f aca="false">IF(AND(E294&lt;&gt;0,E294&lt;&gt;".",G294&lt;&gt;"."),(G294-E294)*100/E294,".")</f>
        <v>-50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5</v>
      </c>
      <c r="H296" s="25" t="str">
        <f aca="false">IF(AND(E296&lt;&gt;0,E296&lt;&gt;".",G296&lt;&gt;"."),(G296-E296)*100/E296,".")</f>
        <v>.</v>
      </c>
      <c r="I296" s="24" t="n">
        <v>7</v>
      </c>
      <c r="J296" s="25" t="n">
        <f aca="false">IF(AND(G296&lt;&gt;0,G296&lt;&gt;".",I296&lt;&gt;"."),(I296-G296)*100/G296,".")</f>
        <v>40</v>
      </c>
      <c r="K296" s="24" t="n">
        <v>12</v>
      </c>
      <c r="L296" s="26" t="n">
        <f aca="false">IF(AND(I296&lt;&gt;0,I296&lt;&gt;".",K296&lt;&gt;"."),(K296-I296)*100/I296,".")</f>
        <v>71.4285714285714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1</v>
      </c>
      <c r="F297" s="25" t="str">
        <f aca="false">IF(AND(D297&lt;&gt;0,D297&lt;&gt;".",E297&lt;&gt;"."),(E297-D297)*100/D297,".")</f>
        <v>.</v>
      </c>
      <c r="G297" s="24" t="n">
        <v>1</v>
      </c>
      <c r="H297" s="25" t="n">
        <f aca="false">IF(AND(E297&lt;&gt;0,E297&lt;&gt;".",G297&lt;&gt;"."),(G297-E297)*100/E297,".")</f>
        <v>0</v>
      </c>
      <c r="I297" s="24" t="n">
        <v>1</v>
      </c>
      <c r="J297" s="25" t="n">
        <f aca="false">IF(AND(G297&lt;&gt;0,G297&lt;&gt;".",I297&lt;&gt;"."),(I297-G297)*100/G297,".")</f>
        <v>0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45</v>
      </c>
      <c r="E299" s="24" t="n">
        <v>51</v>
      </c>
      <c r="F299" s="25" t="n">
        <f aca="false">IF(AND(D299&lt;&gt;0,D299&lt;&gt;".",E299&lt;&gt;"."),(E299-D299)*100/D299,".")</f>
        <v>13.3333333333333</v>
      </c>
      <c r="G299" s="24" t="n">
        <v>48</v>
      </c>
      <c r="H299" s="25" t="n">
        <f aca="false">IF(AND(E299&lt;&gt;0,E299&lt;&gt;".",G299&lt;&gt;"."),(G299-E299)*100/E299,".")</f>
        <v>-5.88235294117647</v>
      </c>
      <c r="I299" s="24" t="n">
        <v>42</v>
      </c>
      <c r="J299" s="25" t="n">
        <f aca="false">IF(AND(G299&lt;&gt;0,G299&lt;&gt;".",I299&lt;&gt;"."),(I299-G299)*100/G299,".")</f>
        <v>-12.5</v>
      </c>
      <c r="K299" s="24" t="n">
        <v>38</v>
      </c>
      <c r="L299" s="26" t="n">
        <f aca="false">IF(AND(I299&lt;&gt;0,I299&lt;&gt;".",K299&lt;&gt;"."),(K299-I299)*100/I299,".")</f>
        <v>-9.52380952380952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0</v>
      </c>
      <c r="E303" s="24" t="n">
        <v>14</v>
      </c>
      <c r="F303" s="25" t="n">
        <f aca="false">IF(AND(D303&lt;&gt;0,D303&lt;&gt;".",E303&lt;&gt;"."),(E303-D303)*100/D303,".")</f>
        <v>40</v>
      </c>
      <c r="G303" s="24" t="n">
        <v>18</v>
      </c>
      <c r="H303" s="25" t="n">
        <f aca="false">IF(AND(E303&lt;&gt;0,E303&lt;&gt;".",G303&lt;&gt;"."),(G303-E303)*100/E303,".")</f>
        <v>28.5714285714286</v>
      </c>
      <c r="I303" s="24" t="n">
        <v>15</v>
      </c>
      <c r="J303" s="25" t="n">
        <f aca="false">IF(AND(G303&lt;&gt;0,G303&lt;&gt;".",I303&lt;&gt;"."),(I303-G303)*100/G303,".")</f>
        <v>-16.6666666666667</v>
      </c>
      <c r="K303" s="24" t="n">
        <v>16</v>
      </c>
      <c r="L303" s="26" t="n">
        <f aca="false">IF(AND(I303&lt;&gt;0,I303&lt;&gt;".",K303&lt;&gt;"."),(K303-I303)*100/I303,".")</f>
        <v>6.66666666666667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1</v>
      </c>
      <c r="J304" s="25" t="str">
        <f aca="false">IF(AND(G304&lt;&gt;0,G304&lt;&gt;".",I304&lt;&gt;"."),(I304-G304)*100/G304,".")</f>
        <v>.</v>
      </c>
      <c r="K304" s="24" t="n">
        <v>1</v>
      </c>
      <c r="L304" s="26" t="n">
        <f aca="false">IF(AND(I304&lt;&gt;0,I304&lt;&gt;".",K304&lt;&gt;"."),(K304-I304)*100/I304,".")</f>
        <v>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6</v>
      </c>
      <c r="E306" s="24" t="n">
        <v>3</v>
      </c>
      <c r="F306" s="25" t="n">
        <f aca="false">IF(AND(D306&lt;&gt;0,D306&lt;&gt;".",E306&lt;&gt;"."),(E306-D306)*100/D306,".")</f>
        <v>-50</v>
      </c>
      <c r="G306" s="24" t="n">
        <v>6</v>
      </c>
      <c r="H306" s="25" t="n">
        <f aca="false">IF(AND(E306&lt;&gt;0,E306&lt;&gt;".",G306&lt;&gt;"."),(G306-E306)*100/E306,".")</f>
        <v>100</v>
      </c>
      <c r="I306" s="24" t="n">
        <v>5</v>
      </c>
      <c r="J306" s="25" t="n">
        <f aca="false">IF(AND(G306&lt;&gt;0,G306&lt;&gt;".",I306&lt;&gt;"."),(I306-G306)*100/G306,".")</f>
        <v>-16.6666666666667</v>
      </c>
      <c r="K306" s="24" t="n">
        <v>5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52</v>
      </c>
      <c r="E307" s="24" t="n">
        <v>50</v>
      </c>
      <c r="F307" s="25" t="n">
        <f aca="false">IF(AND(D307&lt;&gt;0,D307&lt;&gt;".",E307&lt;&gt;"."),(E307-D307)*100/D307,".")</f>
        <v>-3.84615384615385</v>
      </c>
      <c r="G307" s="24" t="n">
        <v>38</v>
      </c>
      <c r="H307" s="25" t="n">
        <f aca="false">IF(AND(E307&lt;&gt;0,E307&lt;&gt;".",G307&lt;&gt;"."),(G307-E307)*100/E307,".")</f>
        <v>-24</v>
      </c>
      <c r="I307" s="24" t="n">
        <v>65</v>
      </c>
      <c r="J307" s="25" t="n">
        <f aca="false">IF(AND(G307&lt;&gt;0,G307&lt;&gt;".",I307&lt;&gt;"."),(I307-G307)*100/G307,".")</f>
        <v>71.0526315789474</v>
      </c>
      <c r="K307" s="24" t="n">
        <v>38</v>
      </c>
      <c r="L307" s="26" t="n">
        <f aca="false">IF(AND(I307&lt;&gt;0,I307&lt;&gt;".",K307&lt;&gt;"."),(K307-I307)*100/I307,".")</f>
        <v>-41.538461538461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41</v>
      </c>
      <c r="E310" s="24" t="n">
        <v>15</v>
      </c>
      <c r="F310" s="25" t="n">
        <f aca="false">IF(AND(D310&lt;&gt;0,D310&lt;&gt;".",E310&lt;&gt;"."),(E310-D310)*100/D310,".")</f>
        <v>-63.4146341463415</v>
      </c>
      <c r="G310" s="24" t="n">
        <v>10</v>
      </c>
      <c r="H310" s="25" t="n">
        <f aca="false">IF(AND(E310&lt;&gt;0,E310&lt;&gt;".",G310&lt;&gt;"."),(G310-E310)*100/E310,".")</f>
        <v>-33.3333333333333</v>
      </c>
      <c r="I310" s="24" t="n">
        <v>9</v>
      </c>
      <c r="J310" s="25" t="n">
        <f aca="false">IF(AND(G310&lt;&gt;0,G310&lt;&gt;".",I310&lt;&gt;"."),(I310-G310)*100/G310,".")</f>
        <v>-10</v>
      </c>
      <c r="K310" s="24" t="n">
        <v>18</v>
      </c>
      <c r="L310" s="26" t="n">
        <f aca="false">IF(AND(I310&lt;&gt;0,I310&lt;&gt;".",K310&lt;&gt;"."),(K310-I310)*100/I310,".")</f>
        <v>10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2</v>
      </c>
      <c r="E311" s="24" t="n">
        <v>8</v>
      </c>
      <c r="F311" s="25" t="n">
        <f aca="false">IF(AND(D311&lt;&gt;0,D311&lt;&gt;".",E311&lt;&gt;"."),(E311-D311)*100/D311,".")</f>
        <v>-33.3333333333333</v>
      </c>
      <c r="G311" s="24" t="n">
        <v>13</v>
      </c>
      <c r="H311" s="25" t="n">
        <f aca="false">IF(AND(E311&lt;&gt;0,E311&lt;&gt;".",G311&lt;&gt;"."),(G311-E311)*100/E311,".")</f>
        <v>62.5</v>
      </c>
      <c r="I311" s="24" t="n">
        <v>10</v>
      </c>
      <c r="J311" s="25" t="n">
        <f aca="false">IF(AND(G311&lt;&gt;0,G311&lt;&gt;".",I311&lt;&gt;"."),(I311-G311)*100/G311,".")</f>
        <v>-23.0769230769231</v>
      </c>
      <c r="K311" s="24" t="n">
        <v>8</v>
      </c>
      <c r="L311" s="26" t="n">
        <f aca="false">IF(AND(I311&lt;&gt;0,I311&lt;&gt;".",K311&lt;&gt;"."),(K311-I311)*100/I311,".")</f>
        <v>-2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3</v>
      </c>
      <c r="F313" s="25" t="n">
        <f aca="false">IF(AND(D313&lt;&gt;0,D313&lt;&gt;".",E313&lt;&gt;"."),(E313-D313)*100/D313,".")</f>
        <v>200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1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n">
        <v>1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2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5</v>
      </c>
      <c r="F318" s="25" t="n">
        <f aca="false">IF(AND(D318&lt;&gt;0,D318&lt;&gt;".",E318&lt;&gt;"."),(E318-D318)*100/D318,".")</f>
        <v>150</v>
      </c>
      <c r="G318" s="24" t="n">
        <v>1</v>
      </c>
      <c r="H318" s="25" t="n">
        <f aca="false">IF(AND(E318&lt;&gt;0,E318&lt;&gt;".",G318&lt;&gt;"."),(G318-E318)*100/E318,".")</f>
        <v>-80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1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5</v>
      </c>
      <c r="E320" s="24" t="n">
        <v>24</v>
      </c>
      <c r="F320" s="25" t="n">
        <f aca="false">IF(AND(D320&lt;&gt;0,D320&lt;&gt;".",E320&lt;&gt;"."),(E320-D320)*100/D320,".")</f>
        <v>60</v>
      </c>
      <c r="G320" s="24" t="n">
        <v>23</v>
      </c>
      <c r="H320" s="25" t="n">
        <f aca="false">IF(AND(E320&lt;&gt;0,E320&lt;&gt;".",G320&lt;&gt;"."),(G320-E320)*100/E320,".")</f>
        <v>-4.16666666666667</v>
      </c>
      <c r="I320" s="24" t="n">
        <v>12</v>
      </c>
      <c r="J320" s="25" t="n">
        <f aca="false">IF(AND(G320&lt;&gt;0,G320&lt;&gt;".",I320&lt;&gt;"."),(I320-G320)*100/G320,".")</f>
        <v>-47.8260869565217</v>
      </c>
      <c r="K320" s="24" t="n">
        <v>11</v>
      </c>
      <c r="L320" s="26" t="n">
        <f aca="false">IF(AND(I320&lt;&gt;0,I320&lt;&gt;".",K320&lt;&gt;"."),(K320-I320)*100/I320,".")</f>
        <v>-8.3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02</v>
      </c>
      <c r="E321" s="24" t="n">
        <v>97</v>
      </c>
      <c r="F321" s="25" t="n">
        <f aca="false">IF(AND(D321&lt;&gt;0,D321&lt;&gt;".",E321&lt;&gt;"."),(E321-D321)*100/D321,".")</f>
        <v>-4.90196078431373</v>
      </c>
      <c r="G321" s="24" t="n">
        <v>58</v>
      </c>
      <c r="H321" s="25" t="n">
        <f aca="false">IF(AND(E321&lt;&gt;0,E321&lt;&gt;".",G321&lt;&gt;"."),(G321-E321)*100/E321,".")</f>
        <v>-40.2061855670103</v>
      </c>
      <c r="I321" s="24" t="n">
        <v>27</v>
      </c>
      <c r="J321" s="25" t="n">
        <f aca="false">IF(AND(G321&lt;&gt;0,G321&lt;&gt;".",I321&lt;&gt;"."),(I321-G321)*100/G321,".")</f>
        <v>-53.448275862069</v>
      </c>
      <c r="K321" s="24" t="n">
        <v>11</v>
      </c>
      <c r="L321" s="26" t="n">
        <f aca="false">IF(AND(I321&lt;&gt;0,I321&lt;&gt;".",K321&lt;&gt;"."),(K321-I321)*100/I321,".")</f>
        <v>-59.2592592592593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7</v>
      </c>
      <c r="E323" s="24" t="n">
        <v>4</v>
      </c>
      <c r="F323" s="25" t="n">
        <f aca="false">IF(AND(D323&lt;&gt;0,D323&lt;&gt;".",E323&lt;&gt;"."),(E323-D323)*100/D323,".")</f>
        <v>-42.8571428571429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5</v>
      </c>
      <c r="E325" s="24" t="n">
        <v>23</v>
      </c>
      <c r="F325" s="25" t="n">
        <f aca="false">IF(AND(D325&lt;&gt;0,D325&lt;&gt;".",E325&lt;&gt;"."),(E325-D325)*100/D325,".")</f>
        <v>53.3333333333333</v>
      </c>
      <c r="G325" s="24" t="n">
        <v>8</v>
      </c>
      <c r="H325" s="25" t="n">
        <f aca="false">IF(AND(E325&lt;&gt;0,E325&lt;&gt;".",G325&lt;&gt;"."),(G325-E325)*100/E325,".")</f>
        <v>-65.2173913043478</v>
      </c>
      <c r="I325" s="24" t="n">
        <v>10</v>
      </c>
      <c r="J325" s="25" t="n">
        <f aca="false">IF(AND(G325&lt;&gt;0,G325&lt;&gt;".",I325&lt;&gt;"."),(I325-G325)*100/G325,".")</f>
        <v>25</v>
      </c>
      <c r="K325" s="24" t="n">
        <v>5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6</v>
      </c>
      <c r="E326" s="24" t="n">
        <v>15</v>
      </c>
      <c r="F326" s="25" t="n">
        <f aca="false">IF(AND(D326&lt;&gt;0,D326&lt;&gt;".",E326&lt;&gt;"."),(E326-D326)*100/D326,".")</f>
        <v>150</v>
      </c>
      <c r="G326" s="24" t="n">
        <v>9</v>
      </c>
      <c r="H326" s="25" t="n">
        <f aca="false">IF(AND(E326&lt;&gt;0,E326&lt;&gt;".",G326&lt;&gt;"."),(G326-E326)*100/E326,".")</f>
        <v>-40</v>
      </c>
      <c r="I326" s="24" t="n">
        <v>8</v>
      </c>
      <c r="J326" s="25" t="n">
        <f aca="false">IF(AND(G326&lt;&gt;0,G326&lt;&gt;".",I326&lt;&gt;"."),(I326-G326)*100/G326,".")</f>
        <v>-11.1111111111111</v>
      </c>
      <c r="K326" s="24" t="n">
        <v>8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4</v>
      </c>
      <c r="E327" s="24" t="n">
        <v>6</v>
      </c>
      <c r="F327" s="25" t="n">
        <f aca="false">IF(AND(D327&lt;&gt;0,D327&lt;&gt;".",E327&lt;&gt;"."),(E327-D327)*100/D327,".")</f>
        <v>50</v>
      </c>
      <c r="G327" s="24" t="n">
        <v>7</v>
      </c>
      <c r="H327" s="25" t="n">
        <f aca="false">IF(AND(E327&lt;&gt;0,E327&lt;&gt;".",G327&lt;&gt;"."),(G327-E327)*100/E327,".")</f>
        <v>16.6666666666667</v>
      </c>
      <c r="I327" s="24" t="n">
        <v>5</v>
      </c>
      <c r="J327" s="25" t="n">
        <f aca="false">IF(AND(G327&lt;&gt;0,G327&lt;&gt;".",I327&lt;&gt;"."),(I327-G327)*100/G327,".")</f>
        <v>-28.5714285714286</v>
      </c>
      <c r="K327" s="24" t="n">
        <v>6</v>
      </c>
      <c r="L327" s="26" t="n">
        <f aca="false">IF(AND(I327&lt;&gt;0,I327&lt;&gt;".",K327&lt;&gt;"."),(K327-I327)*100/I327,".")</f>
        <v>2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n">
        <v>7</v>
      </c>
      <c r="F328" s="25" t="n">
        <f aca="false">IF(AND(D328&lt;&gt;0,D328&lt;&gt;".",E328&lt;&gt;"."),(E328-D328)*100/D328,".")</f>
        <v>600</v>
      </c>
      <c r="G328" s="24" t="n">
        <v>5</v>
      </c>
      <c r="H328" s="25" t="n">
        <f aca="false">IF(AND(E328&lt;&gt;0,E328&lt;&gt;".",G328&lt;&gt;"."),(G328-E328)*100/E328,".")</f>
        <v>-28.5714285714286</v>
      </c>
      <c r="I328" s="24" t="n">
        <v>4</v>
      </c>
      <c r="J328" s="25" t="n">
        <f aca="false">IF(AND(G328&lt;&gt;0,G328&lt;&gt;".",I328&lt;&gt;"."),(I328-G328)*100/G328,".")</f>
        <v>-20</v>
      </c>
      <c r="K328" s="24" t="n">
        <v>6</v>
      </c>
      <c r="L328" s="26" t="n">
        <f aca="false">IF(AND(I328&lt;&gt;0,I328&lt;&gt;".",K328&lt;&gt;"."),(K328-I328)*100/I328,".")</f>
        <v>5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2</v>
      </c>
      <c r="E329" s="24" t="n">
        <v>48</v>
      </c>
      <c r="F329" s="25" t="n">
        <f aca="false">IF(AND(D329&lt;&gt;0,D329&lt;&gt;".",E329&lt;&gt;"."),(E329-D329)*100/D329,".")</f>
        <v>14.2857142857143</v>
      </c>
      <c r="G329" s="24" t="n">
        <v>46</v>
      </c>
      <c r="H329" s="25" t="n">
        <f aca="false">IF(AND(E329&lt;&gt;0,E329&lt;&gt;".",G329&lt;&gt;"."),(G329-E329)*100/E329,".")</f>
        <v>-4.16666666666667</v>
      </c>
      <c r="I329" s="24" t="n">
        <v>45</v>
      </c>
      <c r="J329" s="25" t="n">
        <f aca="false">IF(AND(G329&lt;&gt;0,G329&lt;&gt;".",I329&lt;&gt;"."),(I329-G329)*100/G329,".")</f>
        <v>-2.17391304347826</v>
      </c>
      <c r="K329" s="24" t="n">
        <v>45</v>
      </c>
      <c r="L329" s="26" t="n">
        <f aca="false">IF(AND(I329&lt;&gt;0,I329&lt;&gt;".",K329&lt;&gt;"."),(K329-I329)*100/I329,".")</f>
        <v>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6</v>
      </c>
      <c r="E330" s="24" t="n">
        <v>23</v>
      </c>
      <c r="F330" s="25" t="n">
        <f aca="false">IF(AND(D330&lt;&gt;0,D330&lt;&gt;".",E330&lt;&gt;"."),(E330-D330)*100/D330,".")</f>
        <v>-11.5384615384615</v>
      </c>
      <c r="G330" s="24" t="n">
        <v>12</v>
      </c>
      <c r="H330" s="25" t="n">
        <f aca="false">IF(AND(E330&lt;&gt;0,E330&lt;&gt;".",G330&lt;&gt;"."),(G330-E330)*100/E330,".")</f>
        <v>-47.8260869565217</v>
      </c>
      <c r="I330" s="24" t="n">
        <v>9</v>
      </c>
      <c r="J330" s="25" t="n">
        <f aca="false">IF(AND(G330&lt;&gt;0,G330&lt;&gt;".",I330&lt;&gt;"."),(I330-G330)*100/G330,".")</f>
        <v>-25</v>
      </c>
      <c r="K330" s="24" t="n">
        <v>1</v>
      </c>
      <c r="L330" s="26" t="n">
        <f aca="false">IF(AND(I330&lt;&gt;0,I330&lt;&gt;".",K330&lt;&gt;"."),(K330-I330)*100/I330,".")</f>
        <v>-88.8888888888889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6</v>
      </c>
      <c r="E331" s="24" t="n">
        <v>4</v>
      </c>
      <c r="F331" s="25" t="n">
        <f aca="false">IF(AND(D331&lt;&gt;0,D331&lt;&gt;".",E331&lt;&gt;"."),(E331-D331)*100/D331,".")</f>
        <v>-33.3333333333333</v>
      </c>
      <c r="G331" s="24" t="n">
        <v>1</v>
      </c>
      <c r="H331" s="25" t="n">
        <f aca="false">IF(AND(E331&lt;&gt;0,E331&lt;&gt;".",G331&lt;&gt;"."),(G331-E331)*100/E331,".")</f>
        <v>-75</v>
      </c>
      <c r="I331" s="24" t="n">
        <v>1</v>
      </c>
      <c r="J331" s="25" t="n">
        <f aca="false">IF(AND(G331&lt;&gt;0,G331&lt;&gt;".",I331&lt;&gt;"."),(I331-G331)*100/G331,".")</f>
        <v>0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9</v>
      </c>
      <c r="E332" s="24" t="n">
        <v>11</v>
      </c>
      <c r="F332" s="25" t="n">
        <f aca="false">IF(AND(D332&lt;&gt;0,D332&lt;&gt;".",E332&lt;&gt;"."),(E332-D332)*100/D332,".")</f>
        <v>22.2222222222222</v>
      </c>
      <c r="G332" s="24" t="n">
        <v>17</v>
      </c>
      <c r="H332" s="25" t="n">
        <f aca="false">IF(AND(E332&lt;&gt;0,E332&lt;&gt;".",G332&lt;&gt;"."),(G332-E332)*100/E332,".")</f>
        <v>54.5454545454546</v>
      </c>
      <c r="I332" s="24" t="n">
        <v>14</v>
      </c>
      <c r="J332" s="25" t="n">
        <f aca="false">IF(AND(G332&lt;&gt;0,G332&lt;&gt;".",I332&lt;&gt;"."),(I332-G332)*100/G332,".")</f>
        <v>-17.6470588235294</v>
      </c>
      <c r="K332" s="24" t="n">
        <v>16</v>
      </c>
      <c r="L332" s="26" t="n">
        <f aca="false">IF(AND(I332&lt;&gt;0,I332&lt;&gt;".",K332&lt;&gt;"."),(K332-I332)*100/I332,".")</f>
        <v>14.2857142857143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3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n">
        <v>1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8</v>
      </c>
      <c r="E335" s="24" t="n">
        <v>21</v>
      </c>
      <c r="F335" s="25" t="n">
        <f aca="false">IF(AND(D335&lt;&gt;0,D335&lt;&gt;".",E335&lt;&gt;"."),(E335-D335)*100/D335,".")</f>
        <v>16.6666666666667</v>
      </c>
      <c r="G335" s="24" t="n">
        <v>17</v>
      </c>
      <c r="H335" s="25" t="n">
        <f aca="false">IF(AND(E335&lt;&gt;0,E335&lt;&gt;".",G335&lt;&gt;"."),(G335-E335)*100/E335,".")</f>
        <v>-19.047619047619</v>
      </c>
      <c r="I335" s="24" t="n">
        <v>21</v>
      </c>
      <c r="J335" s="25" t="n">
        <f aca="false">IF(AND(G335&lt;&gt;0,G335&lt;&gt;".",I335&lt;&gt;"."),(I335-G335)*100/G335,".")</f>
        <v>23.5294117647059</v>
      </c>
      <c r="K335" s="24" t="n">
        <v>18</v>
      </c>
      <c r="L335" s="26" t="n">
        <f aca="false">IF(AND(I335&lt;&gt;0,I335&lt;&gt;".",K335&lt;&gt;"."),(K335-I335)*100/I335,".")</f>
        <v>-14.285714285714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3</v>
      </c>
      <c r="F338" s="25" t="n">
        <f aca="false">IF(AND(D338&lt;&gt;0,D338&lt;&gt;".",E338&lt;&gt;"."),(E338-D338)*100/D338,".")</f>
        <v>200</v>
      </c>
      <c r="G338" s="24" t="n">
        <v>1</v>
      </c>
      <c r="H338" s="25" t="n">
        <f aca="false">IF(AND(E338&lt;&gt;0,E338&lt;&gt;".",G338&lt;&gt;"."),(G338-E338)*100/E338,".")</f>
        <v>-66.6666666666667</v>
      </c>
      <c r="I338" s="24" t="n">
        <v>2</v>
      </c>
      <c r="J338" s="25" t="n">
        <f aca="false">IF(AND(G338&lt;&gt;0,G338&lt;&gt;".",I338&lt;&gt;"."),(I338-G338)*100/G338,".")</f>
        <v>100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361</v>
      </c>
      <c r="E340" s="24" t="n">
        <v>363</v>
      </c>
      <c r="F340" s="25" t="n">
        <f aca="false">IF(AND(D340&lt;&gt;0,D340&lt;&gt;".",E340&lt;&gt;"."),(E340-D340)*100/D340,".")</f>
        <v>0.554016620498615</v>
      </c>
      <c r="G340" s="24" t="n">
        <v>221</v>
      </c>
      <c r="H340" s="25" t="n">
        <f aca="false">IF(AND(E340&lt;&gt;0,E340&lt;&gt;".",G340&lt;&gt;"."),(G340-E340)*100/E340,".")</f>
        <v>-39.1184573002755</v>
      </c>
      <c r="I340" s="24" t="n">
        <v>154</v>
      </c>
      <c r="J340" s="25" t="n">
        <f aca="false">IF(AND(G340&lt;&gt;0,G340&lt;&gt;".",I340&lt;&gt;"."),(I340-G340)*100/G340,".")</f>
        <v>-30.316742081448</v>
      </c>
      <c r="K340" s="24" t="n">
        <v>209</v>
      </c>
      <c r="L340" s="26" t="n">
        <f aca="false">IF(AND(I340&lt;&gt;0,I340&lt;&gt;".",K340&lt;&gt;"."),(K340-I340)*100/I340,".")</f>
        <v>35.714285714285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9</v>
      </c>
      <c r="E341" s="24" t="n">
        <v>8</v>
      </c>
      <c r="F341" s="25" t="n">
        <f aca="false">IF(AND(D341&lt;&gt;0,D341&lt;&gt;".",E341&lt;&gt;"."),(E341-D341)*100/D341,".")</f>
        <v>-11.1111111111111</v>
      </c>
      <c r="G341" s="24" t="n">
        <v>7</v>
      </c>
      <c r="H341" s="25" t="n">
        <f aca="false">IF(AND(E341&lt;&gt;0,E341&lt;&gt;".",G341&lt;&gt;"."),(G341-E341)*100/E341,".")</f>
        <v>-12.5</v>
      </c>
      <c r="I341" s="24" t="n">
        <v>7</v>
      </c>
      <c r="J341" s="25" t="n">
        <f aca="false">IF(AND(G341&lt;&gt;0,G341&lt;&gt;".",I341&lt;&gt;"."),(I341-G341)*100/G341,".")</f>
        <v>0</v>
      </c>
      <c r="K341" s="24" t="n">
        <v>13</v>
      </c>
      <c r="L341" s="26" t="n">
        <f aca="false">IF(AND(I341&lt;&gt;0,I341&lt;&gt;".",K341&lt;&gt;"."),(K341-I341)*100/I341,".")</f>
        <v>85.714285714285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2</v>
      </c>
      <c r="F342" s="25" t="n">
        <f aca="false">IF(AND(D342&lt;&gt;0,D342&lt;&gt;".",E342&lt;&gt;"."),(E342-D342)*100/D342,".")</f>
        <v>100</v>
      </c>
      <c r="G342" s="24" t="n">
        <v>3</v>
      </c>
      <c r="H342" s="25" t="n">
        <f aca="false">IF(AND(E342&lt;&gt;0,E342&lt;&gt;".",G342&lt;&gt;"."),(G342-E342)*100/E342,".")</f>
        <v>50</v>
      </c>
      <c r="I342" s="24" t="n">
        <v>3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-66.6666666666667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9</v>
      </c>
      <c r="E343" s="24" t="n">
        <v>45</v>
      </c>
      <c r="F343" s="25" t="n">
        <f aca="false">IF(AND(D343&lt;&gt;0,D343&lt;&gt;".",E343&lt;&gt;"."),(E343-D343)*100/D343,".")</f>
        <v>15.3846153846154</v>
      </c>
      <c r="G343" s="24" t="n">
        <v>39</v>
      </c>
      <c r="H343" s="25" t="n">
        <f aca="false">IF(AND(E343&lt;&gt;0,E343&lt;&gt;".",G343&lt;&gt;"."),(G343-E343)*100/E343,".")</f>
        <v>-13.3333333333333</v>
      </c>
      <c r="I343" s="24" t="n">
        <v>42</v>
      </c>
      <c r="J343" s="25" t="n">
        <f aca="false">IF(AND(G343&lt;&gt;0,G343&lt;&gt;".",I343&lt;&gt;"."),(I343-G343)*100/G343,".")</f>
        <v>7.69230769230769</v>
      </c>
      <c r="K343" s="24" t="n">
        <v>51</v>
      </c>
      <c r="L343" s="26" t="n">
        <f aca="false">IF(AND(I343&lt;&gt;0,I343&lt;&gt;".",K343&lt;&gt;"."),(K343-I343)*100/I343,".")</f>
        <v>21.4285714285714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4</v>
      </c>
      <c r="E348" s="24" t="n">
        <v>4</v>
      </c>
      <c r="F348" s="25" t="n">
        <f aca="false">IF(AND(D348&lt;&gt;0,D348&lt;&gt;".",E348&lt;&gt;"."),(E348-D348)*100/D348,".")</f>
        <v>0</v>
      </c>
      <c r="G348" s="24" t="n">
        <v>12</v>
      </c>
      <c r="H348" s="25" t="n">
        <f aca="false">IF(AND(E348&lt;&gt;0,E348&lt;&gt;".",G348&lt;&gt;"."),(G348-E348)*100/E348,".")</f>
        <v>200</v>
      </c>
      <c r="I348" s="24" t="n">
        <v>15</v>
      </c>
      <c r="J348" s="25" t="n">
        <f aca="false">IF(AND(G348&lt;&gt;0,G348&lt;&gt;".",I348&lt;&gt;"."),(I348-G348)*100/G348,".")</f>
        <v>25</v>
      </c>
      <c r="K348" s="24" t="n">
        <v>13</v>
      </c>
      <c r="L348" s="26" t="n">
        <f aca="false">IF(AND(I348&lt;&gt;0,I348&lt;&gt;".",K348&lt;&gt;"."),(K348-I348)*100/I348,".")</f>
        <v>-13.3333333333333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n">
        <v>2</v>
      </c>
      <c r="F350" s="25" t="str">
        <f aca="false">IF(AND(D350&lt;&gt;0,D350&lt;&gt;".",E350&lt;&gt;"."),(E350-D350)*100/D350,".")</f>
        <v>.</v>
      </c>
      <c r="G350" s="24" t="n">
        <v>1</v>
      </c>
      <c r="H350" s="25" t="n">
        <f aca="false">IF(AND(E350&lt;&gt;0,E350&lt;&gt;".",G350&lt;&gt;"."),(G350-E350)*100/E350,".")</f>
        <v>-50</v>
      </c>
      <c r="I350" s="24" t="n">
        <v>2</v>
      </c>
      <c r="J350" s="25" t="n">
        <f aca="false">IF(AND(G350&lt;&gt;0,G350&lt;&gt;".",I350&lt;&gt;"."),(I350-G350)*100/G350,".")</f>
        <v>100</v>
      </c>
      <c r="K350" s="24" t="n">
        <v>1</v>
      </c>
      <c r="L350" s="26" t="n">
        <f aca="false">IF(AND(I350&lt;&gt;0,I350&lt;&gt;".",K350&lt;&gt;"."),(K350-I350)*100/I350,".")</f>
        <v>-50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1</v>
      </c>
      <c r="F353" s="25" t="n">
        <f aca="false">IF(AND(D353&lt;&gt;0,D353&lt;&gt;".",E353&lt;&gt;"."),(E353-D353)*100/D353,".")</f>
        <v>-50</v>
      </c>
      <c r="G353" s="24" t="n">
        <v>2</v>
      </c>
      <c r="H353" s="25" t="n">
        <f aca="false">IF(AND(E353&lt;&gt;0,E353&lt;&gt;".",G353&lt;&gt;"."),(G353-E353)*100/E353,".")</f>
        <v>100</v>
      </c>
      <c r="I353" s="24" t="n">
        <v>2</v>
      </c>
      <c r="J353" s="25" t="n">
        <f aca="false">IF(AND(G353&lt;&gt;0,G353&lt;&gt;".",I353&lt;&gt;"."),(I353-G353)*100/G353,".")</f>
        <v>0</v>
      </c>
      <c r="K353" s="24" t="n">
        <v>3</v>
      </c>
      <c r="L353" s="26" t="n">
        <f aca="false">IF(AND(I353&lt;&gt;0,I353&lt;&gt;".",K353&lt;&gt;"."),(K353-I353)*100/I353,".")</f>
        <v>5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9</v>
      </c>
      <c r="E354" s="24" t="n">
        <v>13</v>
      </c>
      <c r="F354" s="25" t="n">
        <f aca="false">IF(AND(D354&lt;&gt;0,D354&lt;&gt;".",E354&lt;&gt;"."),(E354-D354)*100/D354,".")</f>
        <v>-31.5789473684211</v>
      </c>
      <c r="G354" s="24" t="n">
        <v>15</v>
      </c>
      <c r="H354" s="25" t="n">
        <f aca="false">IF(AND(E354&lt;&gt;0,E354&lt;&gt;".",G354&lt;&gt;"."),(G354-E354)*100/E354,".")</f>
        <v>15.3846153846154</v>
      </c>
      <c r="I354" s="24" t="n">
        <v>13</v>
      </c>
      <c r="J354" s="25" t="n">
        <f aca="false">IF(AND(G354&lt;&gt;0,G354&lt;&gt;".",I354&lt;&gt;"."),(I354-G354)*100/G354,".")</f>
        <v>-13.3333333333333</v>
      </c>
      <c r="K354" s="24" t="n">
        <v>14</v>
      </c>
      <c r="L354" s="26" t="n">
        <f aca="false">IF(AND(I354&lt;&gt;0,I354&lt;&gt;".",K354&lt;&gt;"."),(K354-I354)*100/I354,".")</f>
        <v>7.6923076923076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n">
        <v>2</v>
      </c>
      <c r="E355" s="24" t="n">
        <v>2</v>
      </c>
      <c r="F355" s="25" t="n">
        <f aca="false">IF(AND(D355&lt;&gt;0,D355&lt;&gt;".",E355&lt;&gt;"."),(E355-D355)*100/D355,".")</f>
        <v>0</v>
      </c>
      <c r="G355" s="24" t="n">
        <v>3</v>
      </c>
      <c r="H355" s="25" t="n">
        <f aca="false">IF(AND(E355&lt;&gt;0,E355&lt;&gt;".",G355&lt;&gt;"."),(G355-E355)*100/E355,".")</f>
        <v>50</v>
      </c>
      <c r="I355" s="24" t="n">
        <v>3</v>
      </c>
      <c r="J355" s="25" t="n">
        <f aca="false">IF(AND(G355&lt;&gt;0,G355&lt;&gt;".",I355&lt;&gt;"."),(I355-G355)*100/G355,".")</f>
        <v>0</v>
      </c>
      <c r="K355" s="24" t="n">
        <v>4</v>
      </c>
      <c r="L355" s="26" t="n">
        <f aca="false">IF(AND(I355&lt;&gt;0,I355&lt;&gt;".",K355&lt;&gt;"."),(K355-I355)*100/I355,".")</f>
        <v>33.3333333333333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2</v>
      </c>
      <c r="E356" s="24" t="n">
        <v>63</v>
      </c>
      <c r="F356" s="25" t="n">
        <f aca="false">IF(AND(D356&lt;&gt;0,D356&lt;&gt;".",E356&lt;&gt;"."),(E356-D356)*100/D356,".")</f>
        <v>21.1538461538462</v>
      </c>
      <c r="G356" s="24" t="n">
        <v>62</v>
      </c>
      <c r="H356" s="25" t="n">
        <f aca="false">IF(AND(E356&lt;&gt;0,E356&lt;&gt;".",G356&lt;&gt;"."),(G356-E356)*100/E356,".")</f>
        <v>-1.58730158730159</v>
      </c>
      <c r="I356" s="24" t="n">
        <v>52</v>
      </c>
      <c r="J356" s="25" t="n">
        <f aca="false">IF(AND(G356&lt;&gt;0,G356&lt;&gt;".",I356&lt;&gt;"."),(I356-G356)*100/G356,".")</f>
        <v>-16.1290322580645</v>
      </c>
      <c r="K356" s="24" t="n">
        <v>59</v>
      </c>
      <c r="L356" s="26" t="n">
        <f aca="false">IF(AND(I356&lt;&gt;0,I356&lt;&gt;".",K356&lt;&gt;"."),(K356-I356)*100/I356,".")</f>
        <v>13.461538461538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5</v>
      </c>
      <c r="E357" s="24" t="n">
        <v>15</v>
      </c>
      <c r="F357" s="25" t="n">
        <f aca="false">IF(AND(D357&lt;&gt;0,D357&lt;&gt;".",E357&lt;&gt;"."),(E357-D357)*100/D357,".")</f>
        <v>0</v>
      </c>
      <c r="G357" s="24" t="n">
        <v>14</v>
      </c>
      <c r="H357" s="25" t="n">
        <f aca="false">IF(AND(E357&lt;&gt;0,E357&lt;&gt;".",G357&lt;&gt;"."),(G357-E357)*100/E357,".")</f>
        <v>-6.66666666666667</v>
      </c>
      <c r="I357" s="24" t="n">
        <v>10</v>
      </c>
      <c r="J357" s="25" t="n">
        <f aca="false">IF(AND(G357&lt;&gt;0,G357&lt;&gt;".",I357&lt;&gt;"."),(I357-G357)*100/G357,".")</f>
        <v>-28.5714285714286</v>
      </c>
      <c r="K357" s="24" t="n">
        <v>16</v>
      </c>
      <c r="L357" s="26" t="n">
        <f aca="false">IF(AND(I357&lt;&gt;0,I357&lt;&gt;".",K357&lt;&gt;"."),(K357-I357)*100/I357,".")</f>
        <v>6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29</v>
      </c>
      <c r="E358" s="24" t="n">
        <v>140</v>
      </c>
      <c r="F358" s="25" t="n">
        <f aca="false">IF(AND(D358&lt;&gt;0,D358&lt;&gt;".",E358&lt;&gt;"."),(E358-D358)*100/D358,".")</f>
        <v>8.52713178294574</v>
      </c>
      <c r="G358" s="24" t="n">
        <v>86</v>
      </c>
      <c r="H358" s="25" t="n">
        <f aca="false">IF(AND(E358&lt;&gt;0,E358&lt;&gt;".",G358&lt;&gt;"."),(G358-E358)*100/E358,".")</f>
        <v>-38.5714285714286</v>
      </c>
      <c r="I358" s="24" t="n">
        <v>56</v>
      </c>
      <c r="J358" s="25" t="n">
        <f aca="false">IF(AND(G358&lt;&gt;0,G358&lt;&gt;".",I358&lt;&gt;"."),(I358-G358)*100/G358,".")</f>
        <v>-34.8837209302326</v>
      </c>
      <c r="K358" s="24" t="n">
        <v>52</v>
      </c>
      <c r="L358" s="26" t="n">
        <f aca="false">IF(AND(I358&lt;&gt;0,I358&lt;&gt;".",K358&lt;&gt;"."),(K358-I358)*100/I358,".")</f>
        <v>-7.1428571428571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8</v>
      </c>
      <c r="F359" s="25" t="n">
        <f aca="false">IF(AND(D359&lt;&gt;0,D359&lt;&gt;".",E359&lt;&gt;"."),(E359-D359)*100/D359,".")</f>
        <v>0</v>
      </c>
      <c r="G359" s="24" t="n">
        <v>1</v>
      </c>
      <c r="H359" s="25" t="n">
        <f aca="false">IF(AND(E359&lt;&gt;0,E359&lt;&gt;".",G359&lt;&gt;"."),(G359-E359)*100/E359,".")</f>
        <v>-87.5</v>
      </c>
      <c r="I359" s="24" t="s">
        <v>5</v>
      </c>
      <c r="J359" s="25" t="str">
        <f aca="false">IF(AND(G359&lt;&gt;0,G359&lt;&gt;".",I359&lt;&gt;"."),(I359-G359)*100/G359,".")</f>
        <v>.</v>
      </c>
      <c r="K359" s="24" t="n">
        <v>1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1</v>
      </c>
      <c r="F361" s="38" t="n">
        <f aca="false">IF(AND(D361&lt;&gt;0,D361&lt;&gt;".",E361&lt;&gt;"."),(E361-D361)*100/D361,".")</f>
        <v>-50</v>
      </c>
      <c r="G361" s="37" t="n">
        <v>2</v>
      </c>
      <c r="H361" s="38" t="n">
        <f aca="false">IF(AND(E361&lt;&gt;0,E361&lt;&gt;".",G361&lt;&gt;"."),(G361-E361)*100/E361,".")</f>
        <v>100</v>
      </c>
      <c r="I361" s="37" t="n">
        <v>1</v>
      </c>
      <c r="J361" s="38" t="n">
        <f aca="false">IF(AND(G361&lt;&gt;0,G361&lt;&gt;".",I361&lt;&gt;"."),(I361-G361)*100/G361,".")</f>
        <v>-50</v>
      </c>
      <c r="K361" s="37" t="n">
        <v>4</v>
      </c>
      <c r="L361" s="39" t="n">
        <f aca="false">IF(AND(I361&lt;&gt;0,I361&lt;&gt;".",K361&lt;&gt;"."),(K361-I361)*100/I361,".")</f>
        <v>3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6064</v>
      </c>
      <c r="E363" s="48" t="n">
        <f aca="false">SUM(E4:E361)</f>
        <v>6113</v>
      </c>
      <c r="F363" s="49" t="n">
        <f aca="false">IF(AND(D363&lt;&gt;0,D363&lt;&gt;".",E363&lt;&gt;"."),(E363-D363)*100/D363,".")</f>
        <v>0.808047493403694</v>
      </c>
      <c r="G363" s="48" t="n">
        <f aca="false">SUM(G4:G361)</f>
        <v>4838</v>
      </c>
      <c r="H363" s="49" t="n">
        <f aca="false">IF(AND(E363&lt;&gt;0,E363&lt;&gt;".",G363&lt;&gt;"."),(G363-E363)*100/E363,".")</f>
        <v>-20.8571895959431</v>
      </c>
      <c r="I363" s="48" t="n">
        <f aca="false">SUM(I4:I361)</f>
        <v>4182</v>
      </c>
      <c r="J363" s="49" t="n">
        <f aca="false">IF(AND(G363&lt;&gt;0,G363&lt;&gt;".",I363&lt;&gt;"."),(I363-G363)*100/G363,".")</f>
        <v>-13.5593220338983</v>
      </c>
      <c r="K363" s="48" t="n">
        <f aca="false">SUM(K4:K361)</f>
        <v>3935</v>
      </c>
      <c r="L363" s="50" t="n">
        <f aca="false">IF(AND(I363&lt;&gt;0,I363&lt;&gt;".",K363&lt;&gt;"."),(K363-I363)*100/I363,".")</f>
        <v>-5.9062649450023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resden</oddHeader>
    <oddFooter>&amp;R&amp;"Calibri,Regular"&amp;K000000Tabelle 66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9</v>
      </c>
      <c r="E4" s="17" t="n">
        <v>1</v>
      </c>
      <c r="F4" s="18" t="n">
        <f aca="false">IF(AND(D4&lt;&gt;0,D4&lt;&gt;".",E4&lt;&gt;"."),(E4-D4)*100/D4,".")</f>
        <v>-88.8888888888889</v>
      </c>
      <c r="G4" s="17" t="n">
        <v>2</v>
      </c>
      <c r="H4" s="18" t="n">
        <f aca="false">IF(AND(E4&lt;&gt;0,E4&lt;&gt;".",G4&lt;&gt;"."),(G4-E4)*100/E4,".")</f>
        <v>100</v>
      </c>
      <c r="I4" s="17" t="n">
        <v>2</v>
      </c>
      <c r="J4" s="18" t="n">
        <f aca="false">IF(AND(G4&lt;&gt;0,G4&lt;&gt;".",I4&lt;&gt;"."),(I4-G4)*100/G4,".")</f>
        <v>0</v>
      </c>
      <c r="K4" s="17" t="n">
        <v>6</v>
      </c>
      <c r="L4" s="19" t="n">
        <f aca="false">IF(AND(I4&lt;&gt;0,I4&lt;&gt;".",K4&lt;&gt;"."),(K4-I4)*100/I4,".")</f>
        <v>2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6</v>
      </c>
      <c r="E5" s="24" t="n">
        <v>21</v>
      </c>
      <c r="F5" s="25" t="n">
        <f aca="false">IF(AND(D5&lt;&gt;0,D5&lt;&gt;".",E5&lt;&gt;"."),(E5-D5)*100/D5,".")</f>
        <v>31.25</v>
      </c>
      <c r="G5" s="24" t="n">
        <v>13</v>
      </c>
      <c r="H5" s="25" t="n">
        <f aca="false">IF(AND(E5&lt;&gt;0,E5&lt;&gt;".",G5&lt;&gt;"."),(G5-E5)*100/E5,".")</f>
        <v>-38.0952380952381</v>
      </c>
      <c r="I5" s="24" t="n">
        <v>9</v>
      </c>
      <c r="J5" s="25" t="n">
        <f aca="false">IF(AND(G5&lt;&gt;0,G5&lt;&gt;".",I5&lt;&gt;"."),(I5-G5)*100/G5,".")</f>
        <v>-30.7692307692308</v>
      </c>
      <c r="K5" s="24" t="n">
        <v>9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9</v>
      </c>
      <c r="E6" s="24" t="n">
        <v>70</v>
      </c>
      <c r="F6" s="25" t="n">
        <f aca="false">IF(AND(D6&lt;&gt;0,D6&lt;&gt;".",E6&lt;&gt;"."),(E6-D6)*100/D6,".")</f>
        <v>18.6440677966102</v>
      </c>
      <c r="G6" s="24" t="n">
        <v>66</v>
      </c>
      <c r="H6" s="25" t="n">
        <f aca="false">IF(AND(E6&lt;&gt;0,E6&lt;&gt;".",G6&lt;&gt;"."),(G6-E6)*100/E6,".")</f>
        <v>-5.71428571428571</v>
      </c>
      <c r="I6" s="24" t="n">
        <v>51</v>
      </c>
      <c r="J6" s="25" t="n">
        <f aca="false">IF(AND(G6&lt;&gt;0,G6&lt;&gt;".",I6&lt;&gt;"."),(I6-G6)*100/G6,".")</f>
        <v>-22.7272727272727</v>
      </c>
      <c r="K6" s="24" t="n">
        <v>51</v>
      </c>
      <c r="L6" s="26" t="n">
        <f aca="false">IF(AND(I6&lt;&gt;0,I6&lt;&gt;".",K6&lt;&gt;"."),(K6-I6)*100/I6,".")</f>
        <v>0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4</v>
      </c>
      <c r="E9" s="24" t="n">
        <v>23</v>
      </c>
      <c r="F9" s="25" t="n">
        <f aca="false">IF(AND(D9&lt;&gt;0,D9&lt;&gt;".",E9&lt;&gt;"."),(E9-D9)*100/D9,".")</f>
        <v>64.2857142857143</v>
      </c>
      <c r="G9" s="24" t="n">
        <v>22</v>
      </c>
      <c r="H9" s="25" t="n">
        <f aca="false">IF(AND(E9&lt;&gt;0,E9&lt;&gt;".",G9&lt;&gt;"."),(G9-E9)*100/E9,".")</f>
        <v>-4.34782608695652</v>
      </c>
      <c r="I9" s="24" t="n">
        <v>15</v>
      </c>
      <c r="J9" s="25" t="n">
        <f aca="false">IF(AND(G9&lt;&gt;0,G9&lt;&gt;".",I9&lt;&gt;"."),(I9-G9)*100/G9,".")</f>
        <v>-31.8181818181818</v>
      </c>
      <c r="K9" s="24" t="n">
        <v>17</v>
      </c>
      <c r="L9" s="26" t="n">
        <f aca="false">IF(AND(I9&lt;&gt;0,I9&lt;&gt;".",K9&lt;&gt;"."),(K9-I9)*100/I9,".")</f>
        <v>13.333333333333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71</v>
      </c>
      <c r="E10" s="24" t="n">
        <v>75</v>
      </c>
      <c r="F10" s="25" t="n">
        <f aca="false">IF(AND(D10&lt;&gt;0,D10&lt;&gt;".",E10&lt;&gt;"."),(E10-D10)*100/D10,".")</f>
        <v>5.63380281690141</v>
      </c>
      <c r="G10" s="24" t="n">
        <v>37</v>
      </c>
      <c r="H10" s="25" t="n">
        <f aca="false">IF(AND(E10&lt;&gt;0,E10&lt;&gt;".",G10&lt;&gt;"."),(G10-E10)*100/E10,".")</f>
        <v>-50.6666666666667</v>
      </c>
      <c r="I10" s="24" t="n">
        <v>42</v>
      </c>
      <c r="J10" s="25" t="n">
        <f aca="false">IF(AND(G10&lt;&gt;0,G10&lt;&gt;".",I10&lt;&gt;"."),(I10-G10)*100/G10,".")</f>
        <v>13.5135135135135</v>
      </c>
      <c r="K10" s="24" t="n">
        <v>40</v>
      </c>
      <c r="L10" s="26" t="n">
        <f aca="false">IF(AND(I10&lt;&gt;0,I10&lt;&gt;".",K10&lt;&gt;"."),(K10-I10)*100/I10,".")</f>
        <v>-4.76190476190476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41</v>
      </c>
      <c r="E12" s="24" t="n">
        <v>29</v>
      </c>
      <c r="F12" s="25" t="n">
        <f aca="false">IF(AND(D12&lt;&gt;0,D12&lt;&gt;".",E12&lt;&gt;"."),(E12-D12)*100/D12,".")</f>
        <v>-29.2682926829268</v>
      </c>
      <c r="G12" s="24" t="n">
        <v>36</v>
      </c>
      <c r="H12" s="25" t="n">
        <f aca="false">IF(AND(E12&lt;&gt;0,E12&lt;&gt;".",G12&lt;&gt;"."),(G12-E12)*100/E12,".")</f>
        <v>24.1379310344828</v>
      </c>
      <c r="I12" s="24" t="n">
        <v>26</v>
      </c>
      <c r="J12" s="25" t="n">
        <f aca="false">IF(AND(G12&lt;&gt;0,G12&lt;&gt;".",I12&lt;&gt;"."),(I12-G12)*100/G12,".")</f>
        <v>-27.7777777777778</v>
      </c>
      <c r="K12" s="24" t="n">
        <v>29</v>
      </c>
      <c r="L12" s="26" t="n">
        <f aca="false">IF(AND(I12&lt;&gt;0,I12&lt;&gt;".",K12&lt;&gt;"."),(K12-I12)*100/I12,".")</f>
        <v>11.538461538461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9</v>
      </c>
      <c r="E13" s="24" t="n">
        <v>40</v>
      </c>
      <c r="F13" s="25" t="n">
        <f aca="false">IF(AND(D13&lt;&gt;0,D13&lt;&gt;".",E13&lt;&gt;"."),(E13-D13)*100/D13,".")</f>
        <v>2.56410256410256</v>
      </c>
      <c r="G13" s="24" t="n">
        <v>31</v>
      </c>
      <c r="H13" s="25" t="n">
        <f aca="false">IF(AND(E13&lt;&gt;0,E13&lt;&gt;".",G13&lt;&gt;"."),(G13-E13)*100/E13,".")</f>
        <v>-22.5</v>
      </c>
      <c r="I13" s="24" t="n">
        <v>33</v>
      </c>
      <c r="J13" s="25" t="n">
        <f aca="false">IF(AND(G13&lt;&gt;0,G13&lt;&gt;".",I13&lt;&gt;"."),(I13-G13)*100/G13,".")</f>
        <v>6.45161290322581</v>
      </c>
      <c r="K13" s="24" t="n">
        <v>21</v>
      </c>
      <c r="L13" s="26" t="n">
        <f aca="false">IF(AND(I13&lt;&gt;0,I13&lt;&gt;".",K13&lt;&gt;"."),(K13-I13)*100/I13,".")</f>
        <v>-36.363636363636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97</v>
      </c>
      <c r="E14" s="24" t="n">
        <v>105</v>
      </c>
      <c r="F14" s="25" t="n">
        <f aca="false">IF(AND(D14&lt;&gt;0,D14&lt;&gt;".",E14&lt;&gt;"."),(E14-D14)*100/D14,".")</f>
        <v>8.24742268041237</v>
      </c>
      <c r="G14" s="24" t="n">
        <v>90</v>
      </c>
      <c r="H14" s="25" t="n">
        <f aca="false">IF(AND(E14&lt;&gt;0,E14&lt;&gt;".",G14&lt;&gt;"."),(G14-E14)*100/E14,".")</f>
        <v>-14.2857142857143</v>
      </c>
      <c r="I14" s="24" t="n">
        <v>84</v>
      </c>
      <c r="J14" s="25" t="n">
        <f aca="false">IF(AND(G14&lt;&gt;0,G14&lt;&gt;".",I14&lt;&gt;"."),(I14-G14)*100/G14,".")</f>
        <v>-6.66666666666667</v>
      </c>
      <c r="K14" s="24" t="n">
        <v>87</v>
      </c>
      <c r="L14" s="26" t="n">
        <f aca="false">IF(AND(I14&lt;&gt;0,I14&lt;&gt;".",K14&lt;&gt;"."),(K14-I14)*100/I14,".")</f>
        <v>3.5714285714285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8</v>
      </c>
      <c r="E15" s="24" t="n">
        <v>4</v>
      </c>
      <c r="F15" s="25" t="n">
        <f aca="false">IF(AND(D15&lt;&gt;0,D15&lt;&gt;".",E15&lt;&gt;"."),(E15-D15)*100/D15,".")</f>
        <v>-50</v>
      </c>
      <c r="G15" s="24" t="n">
        <v>7</v>
      </c>
      <c r="H15" s="25" t="n">
        <f aca="false">IF(AND(E15&lt;&gt;0,E15&lt;&gt;".",G15&lt;&gt;"."),(G15-E15)*100/E15,".")</f>
        <v>75</v>
      </c>
      <c r="I15" s="24" t="n">
        <v>5</v>
      </c>
      <c r="J15" s="25" t="n">
        <f aca="false">IF(AND(G15&lt;&gt;0,G15&lt;&gt;".",I15&lt;&gt;"."),(I15-G15)*100/G15,".")</f>
        <v>-28.5714285714286</v>
      </c>
      <c r="K15" s="24" t="n">
        <v>3</v>
      </c>
      <c r="L15" s="26" t="n">
        <f aca="false">IF(AND(I15&lt;&gt;0,I15&lt;&gt;".",K15&lt;&gt;"."),(K15-I15)*100/I15,".")</f>
        <v>-4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4</v>
      </c>
      <c r="F16" s="25" t="str">
        <f aca="false">IF(AND(D16&lt;&gt;0,D16&lt;&gt;".",E16&lt;&gt;"."),(E16-D16)*100/D16,".")</f>
        <v>.</v>
      </c>
      <c r="G16" s="24" t="n">
        <v>7</v>
      </c>
      <c r="H16" s="25" t="n">
        <f aca="false">IF(AND(E16&lt;&gt;0,E16&lt;&gt;".",G16&lt;&gt;"."),(G16-E16)*100/E16,".")</f>
        <v>75</v>
      </c>
      <c r="I16" s="24" t="n">
        <v>1</v>
      </c>
      <c r="J16" s="25" t="n">
        <f aca="false">IF(AND(G16&lt;&gt;0,G16&lt;&gt;".",I16&lt;&gt;"."),(I16-G16)*100/G16,".")</f>
        <v>-85.7142857142857</v>
      </c>
      <c r="K16" s="24" t="n">
        <v>2</v>
      </c>
      <c r="L16" s="26" t="n">
        <f aca="false">IF(AND(I16&lt;&gt;0,I16&lt;&gt;".",K16&lt;&gt;"."),(K16-I16)*100/I16,".")</f>
        <v>10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3</v>
      </c>
      <c r="E17" s="24" t="n">
        <v>21</v>
      </c>
      <c r="F17" s="25" t="n">
        <f aca="false">IF(AND(D17&lt;&gt;0,D17&lt;&gt;".",E17&lt;&gt;"."),(E17-D17)*100/D17,".")</f>
        <v>61.5384615384615</v>
      </c>
      <c r="G17" s="24" t="n">
        <v>23</v>
      </c>
      <c r="H17" s="25" t="n">
        <f aca="false">IF(AND(E17&lt;&gt;0,E17&lt;&gt;".",G17&lt;&gt;"."),(G17-E17)*100/E17,".")</f>
        <v>9.52380952380952</v>
      </c>
      <c r="I17" s="24" t="n">
        <v>32</v>
      </c>
      <c r="J17" s="25" t="n">
        <f aca="false">IF(AND(G17&lt;&gt;0,G17&lt;&gt;".",I17&lt;&gt;"."),(I17-G17)*100/G17,".")</f>
        <v>39.1304347826087</v>
      </c>
      <c r="K17" s="24" t="n">
        <v>42</v>
      </c>
      <c r="L17" s="26" t="n">
        <f aca="false">IF(AND(I17&lt;&gt;0,I17&lt;&gt;".",K17&lt;&gt;"."),(K17-I17)*100/I17,".")</f>
        <v>31.2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n">
        <v>1</v>
      </c>
      <c r="F18" s="25" t="n">
        <f aca="false">IF(AND(D18&lt;&gt;0,D18&lt;&gt;".",E18&lt;&gt;"."),(E18-D18)*100/D18,".")</f>
        <v>0</v>
      </c>
      <c r="G18" s="24" t="n">
        <v>2</v>
      </c>
      <c r="H18" s="25" t="n">
        <f aca="false">IF(AND(E18&lt;&gt;0,E18&lt;&gt;".",G18&lt;&gt;"."),(G18-E18)*100/E18,".")</f>
        <v>100</v>
      </c>
      <c r="I18" s="24" t="n">
        <v>1</v>
      </c>
      <c r="J18" s="25" t="n">
        <f aca="false">IF(AND(G18&lt;&gt;0,G18&lt;&gt;".",I18&lt;&gt;"."),(I18-G18)*100/G18,".")</f>
        <v>-50</v>
      </c>
      <c r="K18" s="24" t="n">
        <v>1</v>
      </c>
      <c r="L18" s="26" t="n">
        <f aca="false">IF(AND(I18&lt;&gt;0,I18&lt;&gt;".",K18&lt;&gt;"."),(K18-I18)*100/I18,".")</f>
        <v>0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n">
        <v>1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8</v>
      </c>
      <c r="E20" s="24" t="n">
        <v>18</v>
      </c>
      <c r="F20" s="25" t="n">
        <f aca="false">IF(AND(D20&lt;&gt;0,D20&lt;&gt;".",E20&lt;&gt;"."),(E20-D20)*100/D20,".")</f>
        <v>0</v>
      </c>
      <c r="G20" s="24" t="n">
        <v>18</v>
      </c>
      <c r="H20" s="25" t="n">
        <f aca="false">IF(AND(E20&lt;&gt;0,E20&lt;&gt;".",G20&lt;&gt;"."),(G20-E20)*100/E20,".")</f>
        <v>0</v>
      </c>
      <c r="I20" s="24" t="n">
        <v>18</v>
      </c>
      <c r="J20" s="25" t="n">
        <f aca="false">IF(AND(G20&lt;&gt;0,G20&lt;&gt;".",I20&lt;&gt;"."),(I20-G20)*100/G20,".")</f>
        <v>0</v>
      </c>
      <c r="K20" s="24" t="n">
        <v>8</v>
      </c>
      <c r="L20" s="26" t="n">
        <f aca="false">IF(AND(I20&lt;&gt;0,I20&lt;&gt;".",K20&lt;&gt;"."),(K20-I20)*100/I20,".")</f>
        <v>-55.5555555555556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67</v>
      </c>
      <c r="E22" s="30" t="n">
        <v>299</v>
      </c>
      <c r="F22" s="31" t="n">
        <f aca="false">IF(AND(D22&lt;&gt;0,D22&lt;&gt;".",E22&lt;&gt;"."),(E22-D22)*100/D22,".")</f>
        <v>-18.5286103542234</v>
      </c>
      <c r="G22" s="30" t="n">
        <v>253</v>
      </c>
      <c r="H22" s="31" t="n">
        <f aca="false">IF(AND(E22&lt;&gt;0,E22&lt;&gt;".",G22&lt;&gt;"."),(G22-E22)*100/E22,".")</f>
        <v>-15.3846153846154</v>
      </c>
      <c r="I22" s="30" t="n">
        <v>197</v>
      </c>
      <c r="J22" s="31" t="n">
        <f aca="false">IF(AND(G22&lt;&gt;0,G22&lt;&gt;".",I22&lt;&gt;"."),(I22-G22)*100/G22,".")</f>
        <v>-22.1343873517787</v>
      </c>
      <c r="K22" s="30" t="n">
        <v>182</v>
      </c>
      <c r="L22" s="32" t="n">
        <f aca="false">IF(AND(I22&lt;&gt;0,I22&lt;&gt;".",K22&lt;&gt;"."),(K22-I22)*100/I22,".")</f>
        <v>-7.61421319796954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6</v>
      </c>
      <c r="E25" s="24" t="n">
        <v>10</v>
      </c>
      <c r="F25" s="25" t="n">
        <f aca="false">IF(AND(D25&lt;&gt;0,D25&lt;&gt;".",E25&lt;&gt;"."),(E25-D25)*100/D25,".")</f>
        <v>66.6666666666667</v>
      </c>
      <c r="G25" s="24" t="n">
        <v>11</v>
      </c>
      <c r="H25" s="25" t="n">
        <f aca="false">IF(AND(E25&lt;&gt;0,E25&lt;&gt;".",G25&lt;&gt;"."),(G25-E25)*100/E25,".")</f>
        <v>10</v>
      </c>
      <c r="I25" s="24" t="n">
        <v>12</v>
      </c>
      <c r="J25" s="25" t="n">
        <f aca="false">IF(AND(G25&lt;&gt;0,G25&lt;&gt;".",I25&lt;&gt;"."),(I25-G25)*100/G25,".")</f>
        <v>9.09090909090909</v>
      </c>
      <c r="K25" s="24" t="n">
        <v>18</v>
      </c>
      <c r="L25" s="26" t="n">
        <f aca="false">IF(AND(I25&lt;&gt;0,I25&lt;&gt;".",K25&lt;&gt;"."),(K25-I25)*100/I25,".")</f>
        <v>5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4</v>
      </c>
      <c r="E26" s="24" t="n">
        <v>6</v>
      </c>
      <c r="F26" s="25" t="n">
        <f aca="false">IF(AND(D26&lt;&gt;0,D26&lt;&gt;".",E26&lt;&gt;"."),(E26-D26)*100/D26,".")</f>
        <v>50</v>
      </c>
      <c r="G26" s="24" t="n">
        <v>2</v>
      </c>
      <c r="H26" s="25" t="n">
        <f aca="false">IF(AND(E26&lt;&gt;0,E26&lt;&gt;".",G26&lt;&gt;"."),(G26-E26)*100/E26,".")</f>
        <v>-66.6666666666667</v>
      </c>
      <c r="I26" s="24" t="n">
        <v>4</v>
      </c>
      <c r="J26" s="25" t="n">
        <f aca="false">IF(AND(G26&lt;&gt;0,G26&lt;&gt;".",I26&lt;&gt;"."),(I26-G26)*100/G26,".")</f>
        <v>100</v>
      </c>
      <c r="K26" s="24" t="n">
        <v>3</v>
      </c>
      <c r="L26" s="26" t="n">
        <f aca="false">IF(AND(I26&lt;&gt;0,I26&lt;&gt;".",K26&lt;&gt;"."),(K26-I26)*100/I26,".")</f>
        <v>-25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0</v>
      </c>
      <c r="E27" s="24" t="n">
        <v>20</v>
      </c>
      <c r="F27" s="25" t="n">
        <f aca="false">IF(AND(D27&lt;&gt;0,D27&lt;&gt;".",E27&lt;&gt;"."),(E27-D27)*100/D27,".")</f>
        <v>100</v>
      </c>
      <c r="G27" s="24" t="n">
        <v>12</v>
      </c>
      <c r="H27" s="25" t="n">
        <f aca="false">IF(AND(E27&lt;&gt;0,E27&lt;&gt;".",G27&lt;&gt;"."),(G27-E27)*100/E27,".")</f>
        <v>-40</v>
      </c>
      <c r="I27" s="24" t="n">
        <v>10</v>
      </c>
      <c r="J27" s="25" t="n">
        <f aca="false">IF(AND(G27&lt;&gt;0,G27&lt;&gt;".",I27&lt;&gt;"."),(I27-G27)*100/G27,".")</f>
        <v>-16.6666666666667</v>
      </c>
      <c r="K27" s="24" t="n">
        <v>13</v>
      </c>
      <c r="L27" s="26" t="n">
        <f aca="false">IF(AND(I27&lt;&gt;0,I27&lt;&gt;".",K27&lt;&gt;"."),(K27-I27)*100/I27,".")</f>
        <v>3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5</v>
      </c>
      <c r="E28" s="24" t="n">
        <v>13</v>
      </c>
      <c r="F28" s="25" t="n">
        <f aca="false">IF(AND(D28&lt;&gt;0,D28&lt;&gt;".",E28&lt;&gt;"."),(E28-D28)*100/D28,".")</f>
        <v>160</v>
      </c>
      <c r="G28" s="24" t="n">
        <v>7</v>
      </c>
      <c r="H28" s="25" t="n">
        <f aca="false">IF(AND(E28&lt;&gt;0,E28&lt;&gt;".",G28&lt;&gt;"."),(G28-E28)*100/E28,".")</f>
        <v>-46.1538461538462</v>
      </c>
      <c r="I28" s="24" t="n">
        <v>2</v>
      </c>
      <c r="J28" s="25" t="n">
        <f aca="false">IF(AND(G28&lt;&gt;0,G28&lt;&gt;".",I28&lt;&gt;"."),(I28-G28)*100/G28,".")</f>
        <v>-71.4285714285714</v>
      </c>
      <c r="K28" s="24" t="n">
        <v>4</v>
      </c>
      <c r="L28" s="26" t="n">
        <f aca="false">IF(AND(I28&lt;&gt;0,I28&lt;&gt;".",K28&lt;&gt;"."),(K28-I28)*100/I28,".")</f>
        <v>1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n">
        <v>1</v>
      </c>
      <c r="F29" s="25" t="str">
        <f aca="false">IF(AND(D29&lt;&gt;0,D29&lt;&gt;".",E29&lt;&gt;"."),(E29-D29)*100/D29,".")</f>
        <v>.</v>
      </c>
      <c r="G29" s="24" t="n">
        <v>1</v>
      </c>
      <c r="H29" s="25" t="n">
        <f aca="false">IF(AND(E29&lt;&gt;0,E29&lt;&gt;".",G29&lt;&gt;"."),(G29-E29)*100/E29,".")</f>
        <v>0</v>
      </c>
      <c r="I29" s="24" t="n">
        <v>1</v>
      </c>
      <c r="J29" s="25" t="n">
        <f aca="false">IF(AND(G29&lt;&gt;0,G29&lt;&gt;".",I29&lt;&gt;"."),(I29-G29)*100/G29,".")</f>
        <v>0</v>
      </c>
      <c r="K29" s="24" t="n">
        <v>1</v>
      </c>
      <c r="L29" s="26" t="n">
        <f aca="false">IF(AND(I29&lt;&gt;0,I29&lt;&gt;".",K29&lt;&gt;"."),(K29-I29)*100/I29,".")</f>
        <v>0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6</v>
      </c>
      <c r="E31" s="24" t="n">
        <v>10</v>
      </c>
      <c r="F31" s="25" t="n">
        <f aca="false">IF(AND(D31&lt;&gt;0,D31&lt;&gt;".",E31&lt;&gt;"."),(E31-D31)*100/D31,".")</f>
        <v>66.6666666666667</v>
      </c>
      <c r="G31" s="24" t="n">
        <v>7</v>
      </c>
      <c r="H31" s="25" t="n">
        <f aca="false">IF(AND(E31&lt;&gt;0,E31&lt;&gt;".",G31&lt;&gt;"."),(G31-E31)*100/E31,".")</f>
        <v>-30</v>
      </c>
      <c r="I31" s="24" t="n">
        <v>6</v>
      </c>
      <c r="J31" s="25" t="n">
        <f aca="false">IF(AND(G31&lt;&gt;0,G31&lt;&gt;".",I31&lt;&gt;"."),(I31-G31)*100/G31,".")</f>
        <v>-14.2857142857143</v>
      </c>
      <c r="K31" s="24" t="n">
        <v>12</v>
      </c>
      <c r="L31" s="26" t="n">
        <f aca="false">IF(AND(I31&lt;&gt;0,I31&lt;&gt;".",K31&lt;&gt;"."),(K31-I31)*100/I31,".")</f>
        <v>10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7</v>
      </c>
      <c r="E33" s="24" t="n">
        <v>1</v>
      </c>
      <c r="F33" s="25" t="n">
        <f aca="false">IF(AND(D33&lt;&gt;0,D33&lt;&gt;".",E33&lt;&gt;"."),(E33-D33)*100/D33,".")</f>
        <v>-85.7142857142857</v>
      </c>
      <c r="G33" s="24" t="n">
        <v>3</v>
      </c>
      <c r="H33" s="25" t="n">
        <f aca="false">IF(AND(E33&lt;&gt;0,E33&lt;&gt;".",G33&lt;&gt;"."),(G33-E33)*100/E33,".")</f>
        <v>200</v>
      </c>
      <c r="I33" s="24" t="n">
        <v>4</v>
      </c>
      <c r="J33" s="25" t="n">
        <f aca="false">IF(AND(G33&lt;&gt;0,G33&lt;&gt;".",I33&lt;&gt;"."),(I33-G33)*100/G33,".")</f>
        <v>33.3333333333333</v>
      </c>
      <c r="K33" s="24" t="n">
        <v>5</v>
      </c>
      <c r="L33" s="26" t="n">
        <f aca="false">IF(AND(I33&lt;&gt;0,I33&lt;&gt;".",K33&lt;&gt;"."),(K33-I33)*100/I33,".")</f>
        <v>25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4</v>
      </c>
      <c r="E37" s="24" t="n">
        <v>2</v>
      </c>
      <c r="F37" s="25" t="n">
        <f aca="false">IF(AND(D37&lt;&gt;0,D37&lt;&gt;".",E37&lt;&gt;"."),(E37-D37)*100/D37,".")</f>
        <v>-50</v>
      </c>
      <c r="G37" s="24" t="n">
        <v>4</v>
      </c>
      <c r="H37" s="25" t="n">
        <f aca="false">IF(AND(E37&lt;&gt;0,E37&lt;&gt;".",G37&lt;&gt;"."),(G37-E37)*100/E37,".")</f>
        <v>100</v>
      </c>
      <c r="I37" s="24" t="n">
        <v>4</v>
      </c>
      <c r="J37" s="25" t="n">
        <f aca="false">IF(AND(G37&lt;&gt;0,G37&lt;&gt;".",I37&lt;&gt;"."),(I37-G37)*100/G37,".")</f>
        <v>0</v>
      </c>
      <c r="K37" s="24" t="n">
        <v>3</v>
      </c>
      <c r="L37" s="26" t="n">
        <f aca="false">IF(AND(I37&lt;&gt;0,I37&lt;&gt;".",K37&lt;&gt;"."),(K37-I37)*100/I37,".")</f>
        <v>-25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n">
        <v>2</v>
      </c>
      <c r="H39" s="25" t="n">
        <f aca="false">IF(AND(E39&lt;&gt;0,E39&lt;&gt;".",G39&lt;&gt;"."),(G39-E39)*100/E39,".")</f>
        <v>100</v>
      </c>
      <c r="I39" s="24" t="s">
        <v>5</v>
      </c>
      <c r="J39" s="25" t="str">
        <f aca="false">IF(AND(G39&lt;&gt;0,G39&lt;&gt;".",I39&lt;&gt;"."),(I39-G39)*100/G39,".")</f>
        <v>.</v>
      </c>
      <c r="K39" s="24" t="n">
        <v>1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2</v>
      </c>
      <c r="E40" s="24" t="n">
        <v>15</v>
      </c>
      <c r="F40" s="25" t="n">
        <f aca="false">IF(AND(D40&lt;&gt;0,D40&lt;&gt;".",E40&lt;&gt;"."),(E40-D40)*100/D40,".")</f>
        <v>25</v>
      </c>
      <c r="G40" s="24" t="n">
        <v>14</v>
      </c>
      <c r="H40" s="25" t="n">
        <f aca="false">IF(AND(E40&lt;&gt;0,E40&lt;&gt;".",G40&lt;&gt;"."),(G40-E40)*100/E40,".")</f>
        <v>-6.66666666666667</v>
      </c>
      <c r="I40" s="24" t="n">
        <v>10</v>
      </c>
      <c r="J40" s="25" t="n">
        <f aca="false">IF(AND(G40&lt;&gt;0,G40&lt;&gt;".",I40&lt;&gt;"."),(I40-G40)*100/G40,".")</f>
        <v>-28.5714285714286</v>
      </c>
      <c r="K40" s="24" t="n">
        <v>8</v>
      </c>
      <c r="L40" s="26" t="n">
        <f aca="false">IF(AND(I40&lt;&gt;0,I40&lt;&gt;".",K40&lt;&gt;"."),(K40-I40)*100/I40,".")</f>
        <v>-2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4</v>
      </c>
      <c r="E41" s="24" t="n">
        <v>5</v>
      </c>
      <c r="F41" s="25" t="n">
        <f aca="false">IF(AND(D41&lt;&gt;0,D41&lt;&gt;".",E41&lt;&gt;"."),(E41-D41)*100/D41,".")</f>
        <v>25</v>
      </c>
      <c r="G41" s="24" t="n">
        <v>10</v>
      </c>
      <c r="H41" s="25" t="n">
        <f aca="false">IF(AND(E41&lt;&gt;0,E41&lt;&gt;".",G41&lt;&gt;"."),(G41-E41)*100/E41,".")</f>
        <v>100</v>
      </c>
      <c r="I41" s="24" t="n">
        <v>3</v>
      </c>
      <c r="J41" s="25" t="n">
        <f aca="false">IF(AND(G41&lt;&gt;0,G41&lt;&gt;".",I41&lt;&gt;"."),(I41-G41)*100/G41,".")</f>
        <v>-70</v>
      </c>
      <c r="K41" s="24" t="n">
        <v>6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n">
        <v>1</v>
      </c>
      <c r="F43" s="25" t="str">
        <f aca="false">IF(AND(D43&lt;&gt;0,D43&lt;&gt;".",E43&lt;&gt;"."),(E43-D43)*100/D43,".")</f>
        <v>.</v>
      </c>
      <c r="G43" s="24" t="n">
        <v>1</v>
      </c>
      <c r="H43" s="25" t="n">
        <f aca="false">IF(AND(E43&lt;&gt;0,E43&lt;&gt;".",G43&lt;&gt;"."),(G43-E43)*100/E43,".")</f>
        <v>0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65</v>
      </c>
      <c r="E44" s="24" t="n">
        <v>317</v>
      </c>
      <c r="F44" s="25" t="n">
        <f aca="false">IF(AND(D44&lt;&gt;0,D44&lt;&gt;".",E44&lt;&gt;"."),(E44-D44)*100/D44,".")</f>
        <v>19.622641509434</v>
      </c>
      <c r="G44" s="24" t="n">
        <v>194</v>
      </c>
      <c r="H44" s="25" t="n">
        <f aca="false">IF(AND(E44&lt;&gt;0,E44&lt;&gt;".",G44&lt;&gt;"."),(G44-E44)*100/E44,".")</f>
        <v>-38.801261829653</v>
      </c>
      <c r="I44" s="24" t="n">
        <v>298</v>
      </c>
      <c r="J44" s="25" t="n">
        <f aca="false">IF(AND(G44&lt;&gt;0,G44&lt;&gt;".",I44&lt;&gt;"."),(I44-G44)*100/G44,".")</f>
        <v>53.6082474226804</v>
      </c>
      <c r="K44" s="24" t="n">
        <v>290</v>
      </c>
      <c r="L44" s="26" t="n">
        <f aca="false">IF(AND(I44&lt;&gt;0,I44&lt;&gt;".",K44&lt;&gt;"."),(K44-I44)*100/I44,".")</f>
        <v>-2.6845637583892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12</v>
      </c>
      <c r="F46" s="25" t="n">
        <f aca="false">IF(AND(D46&lt;&gt;0,D46&lt;&gt;".",E46&lt;&gt;"."),(E46-D46)*100/D46,".")</f>
        <v>200</v>
      </c>
      <c r="G46" s="24" t="n">
        <v>8</v>
      </c>
      <c r="H46" s="25" t="n">
        <f aca="false">IF(AND(E46&lt;&gt;0,E46&lt;&gt;".",G46&lt;&gt;"."),(G46-E46)*100/E46,".")</f>
        <v>-33.3333333333333</v>
      </c>
      <c r="I46" s="24" t="n">
        <v>14</v>
      </c>
      <c r="J46" s="25" t="n">
        <f aca="false">IF(AND(G46&lt;&gt;0,G46&lt;&gt;".",I46&lt;&gt;"."),(I46-G46)*100/G46,".")</f>
        <v>75</v>
      </c>
      <c r="K46" s="24" t="n">
        <v>10</v>
      </c>
      <c r="L46" s="26" t="n">
        <f aca="false">IF(AND(I46&lt;&gt;0,I46&lt;&gt;".",K46&lt;&gt;"."),(K46-I46)*100/I46,".")</f>
        <v>-28.5714285714286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n">
        <v>1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5</v>
      </c>
      <c r="E50" s="24" t="n">
        <v>30</v>
      </c>
      <c r="F50" s="25" t="n">
        <f aca="false">IF(AND(D50&lt;&gt;0,D50&lt;&gt;".",E50&lt;&gt;"."),(E50-D50)*100/D50,".")</f>
        <v>100</v>
      </c>
      <c r="G50" s="24" t="n">
        <v>13</v>
      </c>
      <c r="H50" s="25" t="n">
        <f aca="false">IF(AND(E50&lt;&gt;0,E50&lt;&gt;".",G50&lt;&gt;"."),(G50-E50)*100/E50,".")</f>
        <v>-56.6666666666667</v>
      </c>
      <c r="I50" s="24" t="n">
        <v>11</v>
      </c>
      <c r="J50" s="25" t="n">
        <f aca="false">IF(AND(G50&lt;&gt;0,G50&lt;&gt;".",I50&lt;&gt;"."),(I50-G50)*100/G50,".")</f>
        <v>-15.3846153846154</v>
      </c>
      <c r="K50" s="24" t="n">
        <v>14</v>
      </c>
      <c r="L50" s="26" t="n">
        <f aca="false">IF(AND(I50&lt;&gt;0,I50&lt;&gt;".",K50&lt;&gt;"."),(K50-I50)*100/I50,".")</f>
        <v>27.272727272727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n">
        <v>1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n">
        <v>1</v>
      </c>
      <c r="E56" s="24" t="n">
        <v>1</v>
      </c>
      <c r="F56" s="25" t="n">
        <f aca="false">IF(AND(D56&lt;&gt;0,D56&lt;&gt;".",E56&lt;&gt;"."),(E56-D56)*100/D56,".")</f>
        <v>0</v>
      </c>
      <c r="G56" s="24" t="s">
        <v>5</v>
      </c>
      <c r="H56" s="25" t="str">
        <f aca="false">IF(AND(E56&lt;&gt;0,E56&lt;&gt;".",G56&lt;&gt;"."),(G56-E56)*100/E56,".")</f>
        <v>.</v>
      </c>
      <c r="I56" s="24" t="n">
        <v>1</v>
      </c>
      <c r="J56" s="25" t="str">
        <f aca="false">IF(AND(G56&lt;&gt;0,G56&lt;&gt;".",I56&lt;&gt;"."),(I56-G56)*100/G56,".")</f>
        <v>.</v>
      </c>
      <c r="K56" s="24" t="n">
        <v>1</v>
      </c>
      <c r="L56" s="26" t="n">
        <f aca="false">IF(AND(I56&lt;&gt;0,I56&lt;&gt;".",K56&lt;&gt;"."),(K56-I56)*100/I56,".")</f>
        <v>0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7</v>
      </c>
      <c r="E57" s="24" t="n">
        <v>7</v>
      </c>
      <c r="F57" s="25" t="n">
        <f aca="false">IF(AND(D57&lt;&gt;0,D57&lt;&gt;".",E57&lt;&gt;"."),(E57-D57)*100/D57,".")</f>
        <v>0</v>
      </c>
      <c r="G57" s="24" t="n">
        <v>9</v>
      </c>
      <c r="H57" s="25" t="n">
        <f aca="false">IF(AND(E57&lt;&gt;0,E57&lt;&gt;".",G57&lt;&gt;"."),(G57-E57)*100/E57,".")</f>
        <v>28.5714285714286</v>
      </c>
      <c r="I57" s="24" t="n">
        <v>8</v>
      </c>
      <c r="J57" s="25" t="n">
        <f aca="false">IF(AND(G57&lt;&gt;0,G57&lt;&gt;".",I57&lt;&gt;"."),(I57-G57)*100/G57,".")</f>
        <v>-11.1111111111111</v>
      </c>
      <c r="K57" s="24" t="n">
        <v>8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31</v>
      </c>
      <c r="E58" s="24" t="n">
        <v>22</v>
      </c>
      <c r="F58" s="25" t="n">
        <f aca="false">IF(AND(D58&lt;&gt;0,D58&lt;&gt;".",E58&lt;&gt;"."),(E58-D58)*100/D58,".")</f>
        <v>-29.0322580645161</v>
      </c>
      <c r="G58" s="24" t="n">
        <v>38</v>
      </c>
      <c r="H58" s="25" t="n">
        <f aca="false">IF(AND(E58&lt;&gt;0,E58&lt;&gt;".",G58&lt;&gt;"."),(G58-E58)*100/E58,".")</f>
        <v>72.7272727272727</v>
      </c>
      <c r="I58" s="24" t="n">
        <v>18</v>
      </c>
      <c r="J58" s="25" t="n">
        <f aca="false">IF(AND(G58&lt;&gt;0,G58&lt;&gt;".",I58&lt;&gt;"."),(I58-G58)*100/G58,".")</f>
        <v>-52.6315789473684</v>
      </c>
      <c r="K58" s="24" t="n">
        <v>16</v>
      </c>
      <c r="L58" s="26" t="n">
        <f aca="false">IF(AND(I58&lt;&gt;0,I58&lt;&gt;".",K58&lt;&gt;"."),(K58-I58)*100/I58,".")</f>
        <v>-11.1111111111111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n">
        <v>15</v>
      </c>
      <c r="H63" s="25" t="str">
        <f aca="false">IF(AND(E63&lt;&gt;0,E63&lt;&gt;".",G63&lt;&gt;"."),(G63-E63)*100/E63,".")</f>
        <v>.</v>
      </c>
      <c r="I63" s="24" t="n">
        <v>14</v>
      </c>
      <c r="J63" s="25" t="n">
        <f aca="false">IF(AND(G63&lt;&gt;0,G63&lt;&gt;".",I63&lt;&gt;"."),(I63-G63)*100/G63,".")</f>
        <v>-6.66666666666667</v>
      </c>
      <c r="K63" s="24" t="n">
        <v>15</v>
      </c>
      <c r="L63" s="26" t="n">
        <f aca="false">IF(AND(I63&lt;&gt;0,I63&lt;&gt;".",K63&lt;&gt;"."),(K63-I63)*100/I63,".")</f>
        <v>7.14285714285714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n">
        <v>3</v>
      </c>
      <c r="F64" s="25" t="n">
        <f aca="false">IF(AND(D64&lt;&gt;0,D64&lt;&gt;".",E64&lt;&gt;"."),(E64-D64)*100/D64,".")</f>
        <v>200</v>
      </c>
      <c r="G64" s="24" t="s">
        <v>5</v>
      </c>
      <c r="H64" s="25" t="str">
        <f aca="false">IF(AND(E64&lt;&gt;0,E64&lt;&gt;".",G64&lt;&gt;"."),(G64-E64)*100/E64,".")</f>
        <v>.</v>
      </c>
      <c r="I64" s="24" t="n">
        <v>2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76</v>
      </c>
      <c r="E65" s="24" t="n">
        <v>80</v>
      </c>
      <c r="F65" s="25" t="n">
        <f aca="false">IF(AND(D65&lt;&gt;0,D65&lt;&gt;".",E65&lt;&gt;"."),(E65-D65)*100/D65,".")</f>
        <v>5.26315789473684</v>
      </c>
      <c r="G65" s="24" t="n">
        <v>96</v>
      </c>
      <c r="H65" s="25" t="n">
        <f aca="false">IF(AND(E65&lt;&gt;0,E65&lt;&gt;".",G65&lt;&gt;"."),(G65-E65)*100/E65,".")</f>
        <v>20</v>
      </c>
      <c r="I65" s="24" t="n">
        <v>68</v>
      </c>
      <c r="J65" s="25" t="n">
        <f aca="false">IF(AND(G65&lt;&gt;0,G65&lt;&gt;".",I65&lt;&gt;"."),(I65-G65)*100/G65,".")</f>
        <v>-29.1666666666667</v>
      </c>
      <c r="K65" s="24" t="n">
        <v>73</v>
      </c>
      <c r="L65" s="26" t="n">
        <f aca="false">IF(AND(I65&lt;&gt;0,I65&lt;&gt;".",K65&lt;&gt;"."),(K65-I65)*100/I65,".")</f>
        <v>7.3529411764705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4</v>
      </c>
      <c r="E66" s="24" t="n">
        <v>8</v>
      </c>
      <c r="F66" s="25" t="n">
        <f aca="false">IF(AND(D66&lt;&gt;0,D66&lt;&gt;".",E66&lt;&gt;"."),(E66-D66)*100/D66,".")</f>
        <v>100</v>
      </c>
      <c r="G66" s="24" t="n">
        <v>10</v>
      </c>
      <c r="H66" s="25" t="n">
        <f aca="false">IF(AND(E66&lt;&gt;0,E66&lt;&gt;".",G66&lt;&gt;"."),(G66-E66)*100/E66,".")</f>
        <v>25</v>
      </c>
      <c r="I66" s="24" t="n">
        <v>6</v>
      </c>
      <c r="J66" s="25" t="n">
        <f aca="false">IF(AND(G66&lt;&gt;0,G66&lt;&gt;".",I66&lt;&gt;"."),(I66-G66)*100/G66,".")</f>
        <v>-40</v>
      </c>
      <c r="K66" s="24" t="n">
        <v>4</v>
      </c>
      <c r="L66" s="26" t="n">
        <f aca="false">IF(AND(I66&lt;&gt;0,I66&lt;&gt;".",K66&lt;&gt;"."),(K66-I66)*100/I66,".")</f>
        <v>-33.333333333333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6</v>
      </c>
      <c r="E67" s="24" t="n">
        <v>109</v>
      </c>
      <c r="F67" s="25" t="n">
        <f aca="false">IF(AND(D67&lt;&gt;0,D67&lt;&gt;".",E67&lt;&gt;"."),(E67-D67)*100/D67,".")</f>
        <v>65.1515151515152</v>
      </c>
      <c r="G67" s="24" t="n">
        <v>81</v>
      </c>
      <c r="H67" s="25" t="n">
        <f aca="false">IF(AND(E67&lt;&gt;0,E67&lt;&gt;".",G67&lt;&gt;"."),(G67-E67)*100/E67,".")</f>
        <v>-25.6880733944954</v>
      </c>
      <c r="I67" s="24" t="n">
        <v>62</v>
      </c>
      <c r="J67" s="25" t="n">
        <f aca="false">IF(AND(G67&lt;&gt;0,G67&lt;&gt;".",I67&lt;&gt;"."),(I67-G67)*100/G67,".")</f>
        <v>-23.4567901234568</v>
      </c>
      <c r="K67" s="24" t="n">
        <v>34</v>
      </c>
      <c r="L67" s="26" t="n">
        <f aca="false">IF(AND(I67&lt;&gt;0,I67&lt;&gt;".",K67&lt;&gt;"."),(K67-I67)*100/I67,".")</f>
        <v>-45.161290322580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1</v>
      </c>
      <c r="E68" s="24" t="n">
        <v>7</v>
      </c>
      <c r="F68" s="25" t="n">
        <f aca="false">IF(AND(D68&lt;&gt;0,D68&lt;&gt;".",E68&lt;&gt;"."),(E68-D68)*100/D68,".")</f>
        <v>600</v>
      </c>
      <c r="G68" s="24" t="n">
        <v>2</v>
      </c>
      <c r="H68" s="25" t="n">
        <f aca="false">IF(AND(E68&lt;&gt;0,E68&lt;&gt;".",G68&lt;&gt;"."),(G68-E68)*100/E68,".")</f>
        <v>-71.4285714285714</v>
      </c>
      <c r="I68" s="24" t="n">
        <v>3</v>
      </c>
      <c r="J68" s="25" t="n">
        <f aca="false">IF(AND(G68&lt;&gt;0,G68&lt;&gt;".",I68&lt;&gt;"."),(I68-G68)*100/G68,".")</f>
        <v>50</v>
      </c>
      <c r="K68" s="24" t="n">
        <v>2</v>
      </c>
      <c r="L68" s="26" t="n">
        <f aca="false">IF(AND(I68&lt;&gt;0,I68&lt;&gt;".",K68&lt;&gt;"."),(K68-I68)*100/I68,".")</f>
        <v>-33.3333333333333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7</v>
      </c>
      <c r="E69" s="24" t="n">
        <v>11</v>
      </c>
      <c r="F69" s="25" t="n">
        <f aca="false">IF(AND(D69&lt;&gt;0,D69&lt;&gt;".",E69&lt;&gt;"."),(E69-D69)*100/D69,".")</f>
        <v>57.1428571428571</v>
      </c>
      <c r="G69" s="24" t="n">
        <v>9</v>
      </c>
      <c r="H69" s="25" t="n">
        <f aca="false">IF(AND(E69&lt;&gt;0,E69&lt;&gt;".",G69&lt;&gt;"."),(G69-E69)*100/E69,".")</f>
        <v>-18.1818181818182</v>
      </c>
      <c r="I69" s="24" t="n">
        <v>1</v>
      </c>
      <c r="J69" s="25" t="n">
        <f aca="false">IF(AND(G69&lt;&gt;0,G69&lt;&gt;".",I69&lt;&gt;"."),(I69-G69)*100/G69,".")</f>
        <v>-88.8888888888889</v>
      </c>
      <c r="K69" s="24" t="n">
        <v>4</v>
      </c>
      <c r="L69" s="26" t="n">
        <f aca="false">IF(AND(I69&lt;&gt;0,I69&lt;&gt;".",K69&lt;&gt;"."),(K69-I69)*100/I69,".")</f>
        <v>3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s">
        <v>5</v>
      </c>
      <c r="F71" s="25" t="str">
        <f aca="false">IF(AND(D71&lt;&gt;0,D71&lt;&gt;".",E71&lt;&gt;"."),(E71-D71)*100/D71,".")</f>
        <v>.</v>
      </c>
      <c r="G71" s="24" t="n">
        <v>2</v>
      </c>
      <c r="H71" s="25" t="str">
        <f aca="false">IF(AND(E71&lt;&gt;0,E71&lt;&gt;".",G71&lt;&gt;"."),(G71-E71)*100/E71,".")</f>
        <v>.</v>
      </c>
      <c r="I71" s="24" t="n">
        <v>1</v>
      </c>
      <c r="J71" s="25" t="n">
        <f aca="false">IF(AND(G71&lt;&gt;0,G71&lt;&gt;".",I71&lt;&gt;"."),(I71-G71)*100/G71,".")</f>
        <v>-50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1</v>
      </c>
      <c r="J73" s="25" t="str">
        <f aca="false">IF(AND(G73&lt;&gt;0,G73&lt;&gt;".",I73&lt;&gt;"."),(I73-G73)*100/G73,".")</f>
        <v>.</v>
      </c>
      <c r="K73" s="24" t="n">
        <v>1</v>
      </c>
      <c r="L73" s="26" t="n">
        <f aca="false">IF(AND(I73&lt;&gt;0,I73&lt;&gt;".",K73&lt;&gt;"."),(K73-I73)*100/I73,".")</f>
        <v>0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7</v>
      </c>
      <c r="E74" s="24" t="n">
        <v>14</v>
      </c>
      <c r="F74" s="25" t="n">
        <f aca="false">IF(AND(D74&lt;&gt;0,D74&lt;&gt;".",E74&lt;&gt;"."),(E74-D74)*100/D74,".")</f>
        <v>-17.6470588235294</v>
      </c>
      <c r="G74" s="24" t="n">
        <v>9</v>
      </c>
      <c r="H74" s="25" t="n">
        <f aca="false">IF(AND(E74&lt;&gt;0,E74&lt;&gt;".",G74&lt;&gt;"."),(G74-E74)*100/E74,".")</f>
        <v>-35.7142857142857</v>
      </c>
      <c r="I74" s="24" t="n">
        <v>16</v>
      </c>
      <c r="J74" s="25" t="n">
        <f aca="false">IF(AND(G74&lt;&gt;0,G74&lt;&gt;".",I74&lt;&gt;"."),(I74-G74)*100/G74,".")</f>
        <v>77.7777777777778</v>
      </c>
      <c r="K74" s="24" t="n">
        <v>15</v>
      </c>
      <c r="L74" s="26" t="n">
        <f aca="false">IF(AND(I74&lt;&gt;0,I74&lt;&gt;".",K74&lt;&gt;"."),(K74-I74)*100/I74,".")</f>
        <v>-6.25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6</v>
      </c>
      <c r="F75" s="25" t="n">
        <f aca="false">IF(AND(D75&lt;&gt;0,D75&lt;&gt;".",E75&lt;&gt;"."),(E75-D75)*100/D75,".")</f>
        <v>0</v>
      </c>
      <c r="G75" s="24" t="n">
        <v>5</v>
      </c>
      <c r="H75" s="25" t="n">
        <f aca="false">IF(AND(E75&lt;&gt;0,E75&lt;&gt;".",G75&lt;&gt;"."),(G75-E75)*100/E75,".")</f>
        <v>-16.6666666666667</v>
      </c>
      <c r="I75" s="24" t="n">
        <v>2</v>
      </c>
      <c r="J75" s="25" t="n">
        <f aca="false">IF(AND(G75&lt;&gt;0,G75&lt;&gt;".",I75&lt;&gt;"."),(I75-G75)*100/G75,".")</f>
        <v>-60</v>
      </c>
      <c r="K75" s="24" t="n">
        <v>5</v>
      </c>
      <c r="L75" s="26" t="n">
        <f aca="false">IF(AND(I75&lt;&gt;0,I75&lt;&gt;".",K75&lt;&gt;"."),(K75-I75)*100/I75,".")</f>
        <v>1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7</v>
      </c>
      <c r="E76" s="24" t="n">
        <v>19</v>
      </c>
      <c r="F76" s="25" t="n">
        <f aca="false">IF(AND(D76&lt;&gt;0,D76&lt;&gt;".",E76&lt;&gt;"."),(E76-D76)*100/D76,".")</f>
        <v>-29.6296296296296</v>
      </c>
      <c r="G76" s="24" t="n">
        <v>23</v>
      </c>
      <c r="H76" s="25" t="n">
        <f aca="false">IF(AND(E76&lt;&gt;0,E76&lt;&gt;".",G76&lt;&gt;"."),(G76-E76)*100/E76,".")</f>
        <v>21.0526315789474</v>
      </c>
      <c r="I76" s="24" t="n">
        <v>15</v>
      </c>
      <c r="J76" s="25" t="n">
        <f aca="false">IF(AND(G76&lt;&gt;0,G76&lt;&gt;".",I76&lt;&gt;"."),(I76-G76)*100/G76,".")</f>
        <v>-34.7826086956522</v>
      </c>
      <c r="K76" s="24" t="n">
        <v>12</v>
      </c>
      <c r="L76" s="26" t="n">
        <f aca="false">IF(AND(I76&lt;&gt;0,I76&lt;&gt;".",K76&lt;&gt;"."),(K76-I76)*100/I76,".")</f>
        <v>-2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1</v>
      </c>
      <c r="F77" s="25" t="str">
        <f aca="false">IF(AND(D77&lt;&gt;0,D77&lt;&gt;".",E77&lt;&gt;"."),(E77-D77)*100/D77,".")</f>
        <v>.</v>
      </c>
      <c r="G77" s="24" t="n">
        <v>2</v>
      </c>
      <c r="H77" s="25" t="n">
        <f aca="false">IF(AND(E77&lt;&gt;0,E77&lt;&gt;".",G77&lt;&gt;"."),(G77-E77)*100/E77,".")</f>
        <v>100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1</v>
      </c>
      <c r="E78" s="24" t="n">
        <v>20</v>
      </c>
      <c r="F78" s="25" t="n">
        <f aca="false">IF(AND(D78&lt;&gt;0,D78&lt;&gt;".",E78&lt;&gt;"."),(E78-D78)*100/D78,".")</f>
        <v>-4.76190476190476</v>
      </c>
      <c r="G78" s="24" t="n">
        <v>19</v>
      </c>
      <c r="H78" s="25" t="n">
        <f aca="false">IF(AND(E78&lt;&gt;0,E78&lt;&gt;".",G78&lt;&gt;"."),(G78-E78)*100/E78,".")</f>
        <v>-5</v>
      </c>
      <c r="I78" s="24" t="n">
        <v>22</v>
      </c>
      <c r="J78" s="25" t="n">
        <f aca="false">IF(AND(G78&lt;&gt;0,G78&lt;&gt;".",I78&lt;&gt;"."),(I78-G78)*100/G78,".")</f>
        <v>15.7894736842105</v>
      </c>
      <c r="K78" s="24" t="n">
        <v>17</v>
      </c>
      <c r="L78" s="26" t="n">
        <f aca="false">IF(AND(I78&lt;&gt;0,I78&lt;&gt;".",K78&lt;&gt;"."),(K78-I78)*100/I78,".")</f>
        <v>-22.7272727272727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75</v>
      </c>
      <c r="E79" s="24" t="n">
        <v>59</v>
      </c>
      <c r="F79" s="25" t="n">
        <f aca="false">IF(AND(D79&lt;&gt;0,D79&lt;&gt;".",E79&lt;&gt;"."),(E79-D79)*100/D79,".")</f>
        <v>-21.3333333333333</v>
      </c>
      <c r="G79" s="24" t="n">
        <v>91</v>
      </c>
      <c r="H79" s="25" t="n">
        <f aca="false">IF(AND(E79&lt;&gt;0,E79&lt;&gt;".",G79&lt;&gt;"."),(G79-E79)*100/E79,".")</f>
        <v>54.2372881355932</v>
      </c>
      <c r="I79" s="24" t="n">
        <v>54</v>
      </c>
      <c r="J79" s="25" t="n">
        <f aca="false">IF(AND(G79&lt;&gt;0,G79&lt;&gt;".",I79&lt;&gt;"."),(I79-G79)*100/G79,".")</f>
        <v>-40.6593406593407</v>
      </c>
      <c r="K79" s="24" t="n">
        <v>70</v>
      </c>
      <c r="L79" s="26" t="n">
        <f aca="false">IF(AND(I79&lt;&gt;0,I79&lt;&gt;".",K79&lt;&gt;"."),(K79-I79)*100/I79,".")</f>
        <v>29.629629629629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5</v>
      </c>
      <c r="E80" s="24" t="n">
        <v>3</v>
      </c>
      <c r="F80" s="25" t="n">
        <f aca="false">IF(AND(D80&lt;&gt;0,D80&lt;&gt;".",E80&lt;&gt;"."),(E80-D80)*100/D80,".")</f>
        <v>-40</v>
      </c>
      <c r="G80" s="24" t="n">
        <v>3</v>
      </c>
      <c r="H80" s="25" t="n">
        <f aca="false">IF(AND(E80&lt;&gt;0,E80&lt;&gt;".",G80&lt;&gt;"."),(G80-E80)*100/E80,".")</f>
        <v>0</v>
      </c>
      <c r="I80" s="24" t="n">
        <v>3</v>
      </c>
      <c r="J80" s="25" t="n">
        <f aca="false">IF(AND(G80&lt;&gt;0,G80&lt;&gt;".",I80&lt;&gt;"."),(I80-G80)*100/G80,".")</f>
        <v>0</v>
      </c>
      <c r="K80" s="24" t="n">
        <v>5</v>
      </c>
      <c r="L80" s="26" t="n">
        <f aca="false">IF(AND(I80&lt;&gt;0,I80&lt;&gt;".",K80&lt;&gt;"."),(K80-I80)*100/I80,".")</f>
        <v>66.6666666666667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4</v>
      </c>
      <c r="F81" s="25" t="n">
        <f aca="false">IF(AND(D81&lt;&gt;0,D81&lt;&gt;".",E81&lt;&gt;"."),(E81-D81)*100/D81,".")</f>
        <v>300</v>
      </c>
      <c r="G81" s="24" t="n">
        <v>1</v>
      </c>
      <c r="H81" s="25" t="n">
        <f aca="false">IF(AND(E81&lt;&gt;0,E81&lt;&gt;".",G81&lt;&gt;"."),(G81-E81)*100/E81,".")</f>
        <v>-75</v>
      </c>
      <c r="I81" s="24" t="n">
        <v>2</v>
      </c>
      <c r="J81" s="25" t="n">
        <f aca="false">IF(AND(G81&lt;&gt;0,G81&lt;&gt;".",I81&lt;&gt;"."),(I81-G81)*100/G81,".")</f>
        <v>100</v>
      </c>
      <c r="K81" s="24" t="n">
        <v>1</v>
      </c>
      <c r="L81" s="26" t="n">
        <f aca="false">IF(AND(I81&lt;&gt;0,I81&lt;&gt;".",K81&lt;&gt;"."),(K81-I81)*100/I81,".")</f>
        <v>-5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2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2</v>
      </c>
      <c r="J86" s="25" t="str">
        <f aca="false">IF(AND(G86&lt;&gt;0,G86&lt;&gt;".",I86&lt;&gt;"."),(I86-G86)*100/G86,".")</f>
        <v>.</v>
      </c>
      <c r="K86" s="24" t="n">
        <v>6</v>
      </c>
      <c r="L86" s="26" t="n">
        <f aca="false">IF(AND(I86&lt;&gt;0,I86&lt;&gt;".",K86&lt;&gt;"."),(K86-I86)*100/I86,".")</f>
        <v>20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3</v>
      </c>
      <c r="E87" s="24" t="n">
        <v>12</v>
      </c>
      <c r="F87" s="25" t="n">
        <f aca="false">IF(AND(D87&lt;&gt;0,D87&lt;&gt;".",E87&lt;&gt;"."),(E87-D87)*100/D87,".")</f>
        <v>-7.69230769230769</v>
      </c>
      <c r="G87" s="24" t="n">
        <v>11</v>
      </c>
      <c r="H87" s="25" t="n">
        <f aca="false">IF(AND(E87&lt;&gt;0,E87&lt;&gt;".",G87&lt;&gt;"."),(G87-E87)*100/E87,".")</f>
        <v>-8.33333333333333</v>
      </c>
      <c r="I87" s="24" t="n">
        <v>16</v>
      </c>
      <c r="J87" s="25" t="n">
        <f aca="false">IF(AND(G87&lt;&gt;0,G87&lt;&gt;".",I87&lt;&gt;"."),(I87-G87)*100/G87,".")</f>
        <v>45.4545454545455</v>
      </c>
      <c r="K87" s="24" t="n">
        <v>10</v>
      </c>
      <c r="L87" s="26" t="n">
        <f aca="false">IF(AND(I87&lt;&gt;0,I87&lt;&gt;".",K87&lt;&gt;"."),(K87-I87)*100/I87,".")</f>
        <v>-37.5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10</v>
      </c>
      <c r="E88" s="24" t="n">
        <v>128</v>
      </c>
      <c r="F88" s="25" t="n">
        <f aca="false">IF(AND(D88&lt;&gt;0,D88&lt;&gt;".",E88&lt;&gt;"."),(E88-D88)*100/D88,".")</f>
        <v>16.3636363636364</v>
      </c>
      <c r="G88" s="24" t="n">
        <v>131</v>
      </c>
      <c r="H88" s="25" t="n">
        <f aca="false">IF(AND(E88&lt;&gt;0,E88&lt;&gt;".",G88&lt;&gt;"."),(G88-E88)*100/E88,".")</f>
        <v>2.34375</v>
      </c>
      <c r="I88" s="24" t="n">
        <v>105</v>
      </c>
      <c r="J88" s="25" t="n">
        <f aca="false">IF(AND(G88&lt;&gt;0,G88&lt;&gt;".",I88&lt;&gt;"."),(I88-G88)*100/G88,".")</f>
        <v>-19.8473282442748</v>
      </c>
      <c r="K88" s="24" t="n">
        <v>110</v>
      </c>
      <c r="L88" s="26" t="n">
        <f aca="false">IF(AND(I88&lt;&gt;0,I88&lt;&gt;".",K88&lt;&gt;"."),(K88-I88)*100/I88,".")</f>
        <v>4.7619047619047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6</v>
      </c>
      <c r="E89" s="24" t="n">
        <v>10</v>
      </c>
      <c r="F89" s="25" t="n">
        <f aca="false">IF(AND(D89&lt;&gt;0,D89&lt;&gt;".",E89&lt;&gt;"."),(E89-D89)*100/D89,".")</f>
        <v>66.6666666666667</v>
      </c>
      <c r="G89" s="24" t="n">
        <v>4</v>
      </c>
      <c r="H89" s="25" t="n">
        <f aca="false">IF(AND(E89&lt;&gt;0,E89&lt;&gt;".",G89&lt;&gt;"."),(G89-E89)*100/E89,".")</f>
        <v>-60</v>
      </c>
      <c r="I89" s="24" t="n">
        <v>3</v>
      </c>
      <c r="J89" s="25" t="n">
        <f aca="false">IF(AND(G89&lt;&gt;0,G89&lt;&gt;".",I89&lt;&gt;"."),(I89-G89)*100/G89,".")</f>
        <v>-25</v>
      </c>
      <c r="K89" s="24" t="n">
        <v>12</v>
      </c>
      <c r="L89" s="26" t="n">
        <f aca="false">IF(AND(I89&lt;&gt;0,I89&lt;&gt;".",K89&lt;&gt;"."),(K89-I89)*100/I89,".")</f>
        <v>3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5</v>
      </c>
      <c r="E90" s="24" t="n">
        <v>24</v>
      </c>
      <c r="F90" s="25" t="n">
        <f aca="false">IF(AND(D90&lt;&gt;0,D90&lt;&gt;".",E90&lt;&gt;"."),(E90-D90)*100/D90,".")</f>
        <v>380</v>
      </c>
      <c r="G90" s="24" t="n">
        <v>21</v>
      </c>
      <c r="H90" s="25" t="n">
        <f aca="false">IF(AND(E90&lt;&gt;0,E90&lt;&gt;".",G90&lt;&gt;"."),(G90-E90)*100/E90,".")</f>
        <v>-12.5</v>
      </c>
      <c r="I90" s="24" t="n">
        <v>16</v>
      </c>
      <c r="J90" s="25" t="n">
        <f aca="false">IF(AND(G90&lt;&gt;0,G90&lt;&gt;".",I90&lt;&gt;"."),(I90-G90)*100/G90,".")</f>
        <v>-23.8095238095238</v>
      </c>
      <c r="K90" s="24" t="n">
        <v>12</v>
      </c>
      <c r="L90" s="26" t="n">
        <f aca="false">IF(AND(I90&lt;&gt;0,I90&lt;&gt;".",K90&lt;&gt;"."),(K90-I90)*100/I90,".")</f>
        <v>-25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3</v>
      </c>
      <c r="E92" s="24" t="n">
        <v>24</v>
      </c>
      <c r="F92" s="25" t="n">
        <f aca="false">IF(AND(D92&lt;&gt;0,D92&lt;&gt;".",E92&lt;&gt;"."),(E92-D92)*100/D92,".")</f>
        <v>84.6153846153846</v>
      </c>
      <c r="G92" s="24" t="n">
        <v>32</v>
      </c>
      <c r="H92" s="25" t="n">
        <f aca="false">IF(AND(E92&lt;&gt;0,E92&lt;&gt;".",G92&lt;&gt;"."),(G92-E92)*100/E92,".")</f>
        <v>33.3333333333333</v>
      </c>
      <c r="I92" s="24" t="n">
        <v>18</v>
      </c>
      <c r="J92" s="25" t="n">
        <f aca="false">IF(AND(G92&lt;&gt;0,G92&lt;&gt;".",I92&lt;&gt;"."),(I92-G92)*100/G92,".")</f>
        <v>-43.75</v>
      </c>
      <c r="K92" s="24" t="n">
        <v>21</v>
      </c>
      <c r="L92" s="26" t="n">
        <f aca="false">IF(AND(I92&lt;&gt;0,I92&lt;&gt;".",K92&lt;&gt;"."),(K92-I92)*100/I92,".")</f>
        <v>16.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3</v>
      </c>
      <c r="E94" s="24" t="n">
        <v>1</v>
      </c>
      <c r="F94" s="25" t="n">
        <f aca="false">IF(AND(D94&lt;&gt;0,D94&lt;&gt;".",E94&lt;&gt;"."),(E94-D94)*100/D94,".")</f>
        <v>-66.6666666666667</v>
      </c>
      <c r="G94" s="24" t="n">
        <v>2</v>
      </c>
      <c r="H94" s="25" t="n">
        <f aca="false">IF(AND(E94&lt;&gt;0,E94&lt;&gt;".",G94&lt;&gt;"."),(G94-E94)*100/E94,".")</f>
        <v>100</v>
      </c>
      <c r="I94" s="24" t="s">
        <v>5</v>
      </c>
      <c r="J94" s="25" t="str">
        <f aca="false">IF(AND(G94&lt;&gt;0,G94&lt;&gt;".",I94&lt;&gt;"."),(I94-G94)*100/G94,".")</f>
        <v>.</v>
      </c>
      <c r="K94" s="24" t="n">
        <v>3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8</v>
      </c>
      <c r="E95" s="24" t="n">
        <v>16</v>
      </c>
      <c r="F95" s="25" t="n">
        <f aca="false">IF(AND(D95&lt;&gt;0,D95&lt;&gt;".",E95&lt;&gt;"."),(E95-D95)*100/D95,".")</f>
        <v>-11.1111111111111</v>
      </c>
      <c r="G95" s="24" t="n">
        <v>17</v>
      </c>
      <c r="H95" s="25" t="n">
        <f aca="false">IF(AND(E95&lt;&gt;0,E95&lt;&gt;".",G95&lt;&gt;"."),(G95-E95)*100/E95,".")</f>
        <v>6.25</v>
      </c>
      <c r="I95" s="24" t="n">
        <v>15</v>
      </c>
      <c r="J95" s="25" t="n">
        <f aca="false">IF(AND(G95&lt;&gt;0,G95&lt;&gt;".",I95&lt;&gt;"."),(I95-G95)*100/G95,".")</f>
        <v>-11.7647058823529</v>
      </c>
      <c r="K95" s="24" t="n">
        <v>14</v>
      </c>
      <c r="L95" s="26" t="n">
        <f aca="false">IF(AND(I95&lt;&gt;0,I95&lt;&gt;".",K95&lt;&gt;"."),(K95-I95)*100/I95,".")</f>
        <v>-6.66666666666667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1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n">
        <v>1</v>
      </c>
      <c r="L96" s="26" t="n">
        <f aca="false">IF(AND(I96&lt;&gt;0,I96&lt;&gt;".",K96&lt;&gt;"."),(K96-I96)*100/I96,".")</f>
        <v>-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8</v>
      </c>
      <c r="E98" s="24" t="n">
        <v>4</v>
      </c>
      <c r="F98" s="25" t="n">
        <f aca="false">IF(AND(D98&lt;&gt;0,D98&lt;&gt;".",E98&lt;&gt;"."),(E98-D98)*100/D98,".")</f>
        <v>-50</v>
      </c>
      <c r="G98" s="24" t="n">
        <v>8</v>
      </c>
      <c r="H98" s="25" t="n">
        <f aca="false">IF(AND(E98&lt;&gt;0,E98&lt;&gt;".",G98&lt;&gt;"."),(G98-E98)*100/E98,".")</f>
        <v>100</v>
      </c>
      <c r="I98" s="24" t="n">
        <v>4</v>
      </c>
      <c r="J98" s="25" t="n">
        <f aca="false">IF(AND(G98&lt;&gt;0,G98&lt;&gt;".",I98&lt;&gt;"."),(I98-G98)*100/G98,".")</f>
        <v>-50</v>
      </c>
      <c r="K98" s="24" t="n">
        <v>8</v>
      </c>
      <c r="L98" s="26" t="n">
        <f aca="false">IF(AND(I98&lt;&gt;0,I98&lt;&gt;".",K98&lt;&gt;"."),(K98-I98)*100/I98,".")</f>
        <v>10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86</v>
      </c>
      <c r="E99" s="24" t="n">
        <v>121</v>
      </c>
      <c r="F99" s="25" t="n">
        <f aca="false">IF(AND(D99&lt;&gt;0,D99&lt;&gt;".",E99&lt;&gt;"."),(E99-D99)*100/D99,".")</f>
        <v>-34.9462365591398</v>
      </c>
      <c r="G99" s="24" t="n">
        <v>66</v>
      </c>
      <c r="H99" s="25" t="n">
        <f aca="false">IF(AND(E99&lt;&gt;0,E99&lt;&gt;".",G99&lt;&gt;"."),(G99-E99)*100/E99,".")</f>
        <v>-45.4545454545455</v>
      </c>
      <c r="I99" s="24" t="n">
        <v>63</v>
      </c>
      <c r="J99" s="25" t="n">
        <f aca="false">IF(AND(G99&lt;&gt;0,G99&lt;&gt;".",I99&lt;&gt;"."),(I99-G99)*100/G99,".")</f>
        <v>-4.54545454545455</v>
      </c>
      <c r="K99" s="24" t="n">
        <v>78</v>
      </c>
      <c r="L99" s="26" t="n">
        <f aca="false">IF(AND(I99&lt;&gt;0,I99&lt;&gt;".",K99&lt;&gt;"."),(K99-I99)*100/I99,".")</f>
        <v>23.8095238095238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23</v>
      </c>
      <c r="E100" s="24" t="n">
        <v>129</v>
      </c>
      <c r="F100" s="25" t="n">
        <f aca="false">IF(AND(D100&lt;&gt;0,D100&lt;&gt;".",E100&lt;&gt;"."),(E100-D100)*100/D100,".")</f>
        <v>4.87804878048781</v>
      </c>
      <c r="G100" s="24" t="n">
        <v>112</v>
      </c>
      <c r="H100" s="25" t="n">
        <f aca="false">IF(AND(E100&lt;&gt;0,E100&lt;&gt;".",G100&lt;&gt;"."),(G100-E100)*100/E100,".")</f>
        <v>-13.1782945736434</v>
      </c>
      <c r="I100" s="24" t="n">
        <v>130</v>
      </c>
      <c r="J100" s="25" t="n">
        <f aca="false">IF(AND(G100&lt;&gt;0,G100&lt;&gt;".",I100&lt;&gt;"."),(I100-G100)*100/G100,".")</f>
        <v>16.0714285714286</v>
      </c>
      <c r="K100" s="24" t="n">
        <v>148</v>
      </c>
      <c r="L100" s="26" t="n">
        <f aca="false">IF(AND(I100&lt;&gt;0,I100&lt;&gt;".",K100&lt;&gt;"."),(K100-I100)*100/I100,".")</f>
        <v>13.8461538461538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7</v>
      </c>
      <c r="E101" s="24" t="n">
        <v>41</v>
      </c>
      <c r="F101" s="25" t="n">
        <f aca="false">IF(AND(D101&lt;&gt;0,D101&lt;&gt;".",E101&lt;&gt;"."),(E101-D101)*100/D101,".")</f>
        <v>51.8518518518519</v>
      </c>
      <c r="G101" s="24" t="n">
        <v>38</v>
      </c>
      <c r="H101" s="25" t="n">
        <f aca="false">IF(AND(E101&lt;&gt;0,E101&lt;&gt;".",G101&lt;&gt;"."),(G101-E101)*100/E101,".")</f>
        <v>-7.31707317073171</v>
      </c>
      <c r="I101" s="24" t="n">
        <v>36</v>
      </c>
      <c r="J101" s="25" t="n">
        <f aca="false">IF(AND(G101&lt;&gt;0,G101&lt;&gt;".",I101&lt;&gt;"."),(I101-G101)*100/G101,".")</f>
        <v>-5.26315789473684</v>
      </c>
      <c r="K101" s="24" t="n">
        <v>24</v>
      </c>
      <c r="L101" s="26" t="n">
        <f aca="false">IF(AND(I101&lt;&gt;0,I101&lt;&gt;".",K101&lt;&gt;"."),(K101-I101)*100/I101,".")</f>
        <v>-33.333333333333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1</v>
      </c>
      <c r="E102" s="24" t="n">
        <v>107</v>
      </c>
      <c r="F102" s="25" t="n">
        <f aca="false">IF(AND(D102&lt;&gt;0,D102&lt;&gt;".",E102&lt;&gt;"."),(E102-D102)*100/D102,".")</f>
        <v>32.0987654320988</v>
      </c>
      <c r="G102" s="24" t="n">
        <v>75</v>
      </c>
      <c r="H102" s="25" t="n">
        <f aca="false">IF(AND(E102&lt;&gt;0,E102&lt;&gt;".",G102&lt;&gt;"."),(G102-E102)*100/E102,".")</f>
        <v>-29.9065420560748</v>
      </c>
      <c r="I102" s="24" t="n">
        <v>66</v>
      </c>
      <c r="J102" s="25" t="n">
        <f aca="false">IF(AND(G102&lt;&gt;0,G102&lt;&gt;".",I102&lt;&gt;"."),(I102-G102)*100/G102,".")</f>
        <v>-12</v>
      </c>
      <c r="K102" s="24" t="n">
        <v>55</v>
      </c>
      <c r="L102" s="26" t="n">
        <f aca="false">IF(AND(I102&lt;&gt;0,I102&lt;&gt;".",K102&lt;&gt;"."),(K102-I102)*100/I102,".")</f>
        <v>-16.666666666666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1</v>
      </c>
      <c r="E103" s="24" t="n">
        <v>16</v>
      </c>
      <c r="F103" s="25" t="n">
        <f aca="false">IF(AND(D103&lt;&gt;0,D103&lt;&gt;".",E103&lt;&gt;"."),(E103-D103)*100/D103,".")</f>
        <v>-23.8095238095238</v>
      </c>
      <c r="G103" s="24" t="n">
        <v>11</v>
      </c>
      <c r="H103" s="25" t="n">
        <f aca="false">IF(AND(E103&lt;&gt;0,E103&lt;&gt;".",G103&lt;&gt;"."),(G103-E103)*100/E103,".")</f>
        <v>-31.25</v>
      </c>
      <c r="I103" s="24" t="n">
        <v>5</v>
      </c>
      <c r="J103" s="25" t="n">
        <f aca="false">IF(AND(G103&lt;&gt;0,G103&lt;&gt;".",I103&lt;&gt;"."),(I103-G103)*100/G103,".")</f>
        <v>-54.5454545454546</v>
      </c>
      <c r="K103" s="24" t="n">
        <v>6</v>
      </c>
      <c r="L103" s="26" t="n">
        <f aca="false">IF(AND(I103&lt;&gt;0,I103&lt;&gt;".",K103&lt;&gt;"."),(K103-I103)*100/I103,".")</f>
        <v>2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44</v>
      </c>
      <c r="E105" s="24" t="n">
        <v>62</v>
      </c>
      <c r="F105" s="25" t="n">
        <f aca="false">IF(AND(D105&lt;&gt;0,D105&lt;&gt;".",E105&lt;&gt;"."),(E105-D105)*100/D105,".")</f>
        <v>40.9090909090909</v>
      </c>
      <c r="G105" s="24" t="n">
        <v>35</v>
      </c>
      <c r="H105" s="25" t="n">
        <f aca="false">IF(AND(E105&lt;&gt;0,E105&lt;&gt;".",G105&lt;&gt;"."),(G105-E105)*100/E105,".")</f>
        <v>-43.5483870967742</v>
      </c>
      <c r="I105" s="24" t="n">
        <v>27</v>
      </c>
      <c r="J105" s="25" t="n">
        <f aca="false">IF(AND(G105&lt;&gt;0,G105&lt;&gt;".",I105&lt;&gt;"."),(I105-G105)*100/G105,".")</f>
        <v>-22.8571428571429</v>
      </c>
      <c r="K105" s="24" t="n">
        <v>29</v>
      </c>
      <c r="L105" s="26" t="n">
        <f aca="false">IF(AND(I105&lt;&gt;0,I105&lt;&gt;".",K105&lt;&gt;"."),(K105-I105)*100/I105,".")</f>
        <v>7.40740740740741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6</v>
      </c>
      <c r="E110" s="24" t="n">
        <v>10</v>
      </c>
      <c r="F110" s="25" t="n">
        <f aca="false">IF(AND(D110&lt;&gt;0,D110&lt;&gt;".",E110&lt;&gt;"."),(E110-D110)*100/D110,".")</f>
        <v>66.6666666666667</v>
      </c>
      <c r="G110" s="24" t="n">
        <v>10</v>
      </c>
      <c r="H110" s="25" t="n">
        <f aca="false">IF(AND(E110&lt;&gt;0,E110&lt;&gt;".",G110&lt;&gt;"."),(G110-E110)*100/E110,".")</f>
        <v>0</v>
      </c>
      <c r="I110" s="24" t="n">
        <v>6</v>
      </c>
      <c r="J110" s="25" t="n">
        <f aca="false">IF(AND(G110&lt;&gt;0,G110&lt;&gt;".",I110&lt;&gt;"."),(I110-G110)*100/G110,".")</f>
        <v>-40</v>
      </c>
      <c r="K110" s="24" t="n">
        <v>5</v>
      </c>
      <c r="L110" s="26" t="n">
        <f aca="false">IF(AND(I110&lt;&gt;0,I110&lt;&gt;".",K110&lt;&gt;"."),(K110-I110)*100/I110,".")</f>
        <v>-16.666666666666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5</v>
      </c>
      <c r="E111" s="24" t="n">
        <v>13</v>
      </c>
      <c r="F111" s="25" t="n">
        <f aca="false">IF(AND(D111&lt;&gt;0,D111&lt;&gt;".",E111&lt;&gt;"."),(E111-D111)*100/D111,".")</f>
        <v>-13.3333333333333</v>
      </c>
      <c r="G111" s="24" t="n">
        <v>14</v>
      </c>
      <c r="H111" s="25" t="n">
        <f aca="false">IF(AND(E111&lt;&gt;0,E111&lt;&gt;".",G111&lt;&gt;"."),(G111-E111)*100/E111,".")</f>
        <v>7.69230769230769</v>
      </c>
      <c r="I111" s="24" t="n">
        <v>14</v>
      </c>
      <c r="J111" s="25" t="n">
        <f aca="false">IF(AND(G111&lt;&gt;0,G111&lt;&gt;".",I111&lt;&gt;"."),(I111-G111)*100/G111,".")</f>
        <v>0</v>
      </c>
      <c r="K111" s="24" t="n">
        <v>9</v>
      </c>
      <c r="L111" s="26" t="n">
        <f aca="false">IF(AND(I111&lt;&gt;0,I111&lt;&gt;".",K111&lt;&gt;"."),(K111-I111)*100/I111,".")</f>
        <v>-35.7142857142857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n">
        <v>2</v>
      </c>
      <c r="E114" s="24" t="s">
        <v>5</v>
      </c>
      <c r="F114" s="25" t="str">
        <f aca="false">IF(AND(D114&lt;&gt;0,D114&lt;&gt;".",E114&lt;&gt;"."),(E114-D114)*100/D114,".")</f>
        <v>.</v>
      </c>
      <c r="G114" s="24" t="n">
        <v>6</v>
      </c>
      <c r="H114" s="25" t="str">
        <f aca="false">IF(AND(E114&lt;&gt;0,E114&lt;&gt;".",G114&lt;&gt;"."),(G114-E114)*100/E114,".")</f>
        <v>.</v>
      </c>
      <c r="I114" s="24" t="n">
        <v>2</v>
      </c>
      <c r="J114" s="25" t="n">
        <f aca="false">IF(AND(G114&lt;&gt;0,G114&lt;&gt;".",I114&lt;&gt;"."),(I114-G114)*100/G114,".")</f>
        <v>-66.6666666666667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1</v>
      </c>
      <c r="E116" s="24" t="n">
        <v>1</v>
      </c>
      <c r="F116" s="25" t="n">
        <f aca="false">IF(AND(D116&lt;&gt;0,D116&lt;&gt;".",E116&lt;&gt;"."),(E116-D116)*100/D116,".")</f>
        <v>0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2</v>
      </c>
      <c r="F117" s="25" t="n">
        <f aca="false">IF(AND(D117&lt;&gt;0,D117&lt;&gt;".",E117&lt;&gt;"."),(E117-D117)*100/D117,".")</f>
        <v>100</v>
      </c>
      <c r="G117" s="24" t="n">
        <v>3</v>
      </c>
      <c r="H117" s="25" t="n">
        <f aca="false">IF(AND(E117&lt;&gt;0,E117&lt;&gt;".",G117&lt;&gt;"."),(G117-E117)*100/E117,".")</f>
        <v>50</v>
      </c>
      <c r="I117" s="24" t="n">
        <v>3</v>
      </c>
      <c r="J117" s="25" t="n">
        <f aca="false">IF(AND(G117&lt;&gt;0,G117&lt;&gt;".",I117&lt;&gt;"."),(I117-G117)*100/G117,".")</f>
        <v>0</v>
      </c>
      <c r="K117" s="24" t="n">
        <v>3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8</v>
      </c>
      <c r="E119" s="24" t="n">
        <v>19</v>
      </c>
      <c r="F119" s="25" t="n">
        <f aca="false">IF(AND(D119&lt;&gt;0,D119&lt;&gt;".",E119&lt;&gt;"."),(E119-D119)*100/D119,".")</f>
        <v>137.5</v>
      </c>
      <c r="G119" s="24" t="n">
        <v>15</v>
      </c>
      <c r="H119" s="25" t="n">
        <f aca="false">IF(AND(E119&lt;&gt;0,E119&lt;&gt;".",G119&lt;&gt;"."),(G119-E119)*100/E119,".")</f>
        <v>-21.0526315789474</v>
      </c>
      <c r="I119" s="24" t="n">
        <v>5</v>
      </c>
      <c r="J119" s="25" t="n">
        <f aca="false">IF(AND(G119&lt;&gt;0,G119&lt;&gt;".",I119&lt;&gt;"."),(I119-G119)*100/G119,".")</f>
        <v>-66.6666666666667</v>
      </c>
      <c r="K119" s="24" t="n">
        <v>7</v>
      </c>
      <c r="L119" s="26" t="n">
        <f aca="false">IF(AND(I119&lt;&gt;0,I119&lt;&gt;".",K119&lt;&gt;"."),(K119-I119)*100/I119,".")</f>
        <v>4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4</v>
      </c>
      <c r="E121" s="24" t="n">
        <v>27</v>
      </c>
      <c r="F121" s="25" t="n">
        <f aca="false">IF(AND(D121&lt;&gt;0,D121&lt;&gt;".",E121&lt;&gt;"."),(E121-D121)*100/D121,".")</f>
        <v>-20.5882352941177</v>
      </c>
      <c r="G121" s="24" t="n">
        <v>16</v>
      </c>
      <c r="H121" s="25" t="n">
        <f aca="false">IF(AND(E121&lt;&gt;0,E121&lt;&gt;".",G121&lt;&gt;"."),(G121-E121)*100/E121,".")</f>
        <v>-40.7407407407407</v>
      </c>
      <c r="I121" s="24" t="n">
        <v>12</v>
      </c>
      <c r="J121" s="25" t="n">
        <f aca="false">IF(AND(G121&lt;&gt;0,G121&lt;&gt;".",I121&lt;&gt;"."),(I121-G121)*100/G121,".")</f>
        <v>-25</v>
      </c>
      <c r="K121" s="24" t="n">
        <v>8</v>
      </c>
      <c r="L121" s="26" t="n">
        <f aca="false">IF(AND(I121&lt;&gt;0,I121&lt;&gt;".",K121&lt;&gt;"."),(K121-I121)*100/I121,".")</f>
        <v>-33.3333333333333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52</v>
      </c>
      <c r="E122" s="24" t="n">
        <v>52</v>
      </c>
      <c r="F122" s="25" t="n">
        <f aca="false">IF(AND(D122&lt;&gt;0,D122&lt;&gt;".",E122&lt;&gt;"."),(E122-D122)*100/D122,".")</f>
        <v>0</v>
      </c>
      <c r="G122" s="24" t="n">
        <v>46</v>
      </c>
      <c r="H122" s="25" t="n">
        <f aca="false">IF(AND(E122&lt;&gt;0,E122&lt;&gt;".",G122&lt;&gt;"."),(G122-E122)*100/E122,".")</f>
        <v>-11.5384615384615</v>
      </c>
      <c r="I122" s="24" t="n">
        <v>24</v>
      </c>
      <c r="J122" s="25" t="n">
        <f aca="false">IF(AND(G122&lt;&gt;0,G122&lt;&gt;".",I122&lt;&gt;"."),(I122-G122)*100/G122,".")</f>
        <v>-47.8260869565217</v>
      </c>
      <c r="K122" s="24" t="n">
        <v>40</v>
      </c>
      <c r="L122" s="26" t="n">
        <f aca="false">IF(AND(I122&lt;&gt;0,I122&lt;&gt;".",K122&lt;&gt;"."),(K122-I122)*100/I122,".")</f>
        <v>6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4</v>
      </c>
      <c r="E124" s="24" t="n">
        <v>4</v>
      </c>
      <c r="F124" s="25" t="n">
        <f aca="false">IF(AND(D124&lt;&gt;0,D124&lt;&gt;".",E124&lt;&gt;"."),(E124-D124)*100/D124,".")</f>
        <v>0</v>
      </c>
      <c r="G124" s="24" t="n">
        <v>5</v>
      </c>
      <c r="H124" s="25" t="n">
        <f aca="false">IF(AND(E124&lt;&gt;0,E124&lt;&gt;".",G124&lt;&gt;"."),(G124-E124)*100/E124,".")</f>
        <v>25</v>
      </c>
      <c r="I124" s="24" t="n">
        <v>5</v>
      </c>
      <c r="J124" s="25" t="n">
        <f aca="false">IF(AND(G124&lt;&gt;0,G124&lt;&gt;".",I124&lt;&gt;"."),(I124-G124)*100/G124,".")</f>
        <v>0</v>
      </c>
      <c r="K124" s="24" t="n">
        <v>5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1</v>
      </c>
      <c r="E125" s="24" t="n">
        <v>13</v>
      </c>
      <c r="F125" s="25" t="n">
        <f aca="false">IF(AND(D125&lt;&gt;0,D125&lt;&gt;".",E125&lt;&gt;"."),(E125-D125)*100/D125,".")</f>
        <v>18.1818181818182</v>
      </c>
      <c r="G125" s="24" t="n">
        <v>11</v>
      </c>
      <c r="H125" s="25" t="n">
        <f aca="false">IF(AND(E125&lt;&gt;0,E125&lt;&gt;".",G125&lt;&gt;"."),(G125-E125)*100/E125,".")</f>
        <v>-15.3846153846154</v>
      </c>
      <c r="I125" s="24" t="n">
        <v>13</v>
      </c>
      <c r="J125" s="25" t="n">
        <f aca="false">IF(AND(G125&lt;&gt;0,G125&lt;&gt;".",I125&lt;&gt;"."),(I125-G125)*100/G125,".")</f>
        <v>18.1818181818182</v>
      </c>
      <c r="K125" s="24" t="n">
        <v>12</v>
      </c>
      <c r="L125" s="26" t="n">
        <f aca="false">IF(AND(I125&lt;&gt;0,I125&lt;&gt;".",K125&lt;&gt;"."),(K125-I125)*100/I125,".")</f>
        <v>-7.69230769230769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n">
        <v>1</v>
      </c>
      <c r="E126" s="24" t="n">
        <v>1</v>
      </c>
      <c r="F126" s="25" t="n">
        <f aca="false">IF(AND(D126&lt;&gt;0,D126&lt;&gt;".",E126&lt;&gt;"."),(E126-D126)*100/D126,".")</f>
        <v>0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2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35</v>
      </c>
      <c r="E130" s="24" t="n">
        <v>147</v>
      </c>
      <c r="F130" s="25" t="n">
        <f aca="false">IF(AND(D130&lt;&gt;0,D130&lt;&gt;".",E130&lt;&gt;"."),(E130-D130)*100/D130,".")</f>
        <v>8.88888888888889</v>
      </c>
      <c r="G130" s="24" t="n">
        <v>136</v>
      </c>
      <c r="H130" s="25" t="n">
        <f aca="false">IF(AND(E130&lt;&gt;0,E130&lt;&gt;".",G130&lt;&gt;"."),(G130-E130)*100/E130,".")</f>
        <v>-7.48299319727891</v>
      </c>
      <c r="I130" s="24" t="n">
        <v>97</v>
      </c>
      <c r="J130" s="25" t="n">
        <f aca="false">IF(AND(G130&lt;&gt;0,G130&lt;&gt;".",I130&lt;&gt;"."),(I130-G130)*100/G130,".")</f>
        <v>-28.6764705882353</v>
      </c>
      <c r="K130" s="24" t="n">
        <v>125</v>
      </c>
      <c r="L130" s="26" t="n">
        <f aca="false">IF(AND(I130&lt;&gt;0,I130&lt;&gt;".",K130&lt;&gt;"."),(K130-I130)*100/I130,".")</f>
        <v>28.865979381443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00</v>
      </c>
      <c r="E131" s="24" t="n">
        <v>79</v>
      </c>
      <c r="F131" s="25" t="n">
        <f aca="false">IF(AND(D131&lt;&gt;0,D131&lt;&gt;".",E131&lt;&gt;"."),(E131-D131)*100/D131,".")</f>
        <v>-21</v>
      </c>
      <c r="G131" s="24" t="n">
        <v>60</v>
      </c>
      <c r="H131" s="25" t="n">
        <f aca="false">IF(AND(E131&lt;&gt;0,E131&lt;&gt;".",G131&lt;&gt;"."),(G131-E131)*100/E131,".")</f>
        <v>-24.0506329113924</v>
      </c>
      <c r="I131" s="24" t="n">
        <v>49</v>
      </c>
      <c r="J131" s="25" t="n">
        <f aca="false">IF(AND(G131&lt;&gt;0,G131&lt;&gt;".",I131&lt;&gt;"."),(I131-G131)*100/G131,".")</f>
        <v>-18.3333333333333</v>
      </c>
      <c r="K131" s="24" t="n">
        <v>63</v>
      </c>
      <c r="L131" s="26" t="n">
        <f aca="false">IF(AND(I131&lt;&gt;0,I131&lt;&gt;".",K131&lt;&gt;"."),(K131-I131)*100/I131,".")</f>
        <v>28.5714285714286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3</v>
      </c>
      <c r="E132" s="24" t="n">
        <v>51</v>
      </c>
      <c r="F132" s="25" t="n">
        <f aca="false">IF(AND(D132&lt;&gt;0,D132&lt;&gt;".",E132&lt;&gt;"."),(E132-D132)*100/D132,".")</f>
        <v>18.6046511627907</v>
      </c>
      <c r="G132" s="24" t="n">
        <v>47</v>
      </c>
      <c r="H132" s="25" t="n">
        <f aca="false">IF(AND(E132&lt;&gt;0,E132&lt;&gt;".",G132&lt;&gt;"."),(G132-E132)*100/E132,".")</f>
        <v>-7.84313725490196</v>
      </c>
      <c r="I132" s="24" t="n">
        <v>40</v>
      </c>
      <c r="J132" s="25" t="n">
        <f aca="false">IF(AND(G132&lt;&gt;0,G132&lt;&gt;".",I132&lt;&gt;"."),(I132-G132)*100/G132,".")</f>
        <v>-14.8936170212766</v>
      </c>
      <c r="K132" s="24" t="n">
        <v>41</v>
      </c>
      <c r="L132" s="26" t="n">
        <f aca="false">IF(AND(I132&lt;&gt;0,I132&lt;&gt;".",K132&lt;&gt;"."),(K132-I132)*100/I132,".")</f>
        <v>2.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n">
        <v>1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4</v>
      </c>
      <c r="E137" s="24" t="n">
        <v>12</v>
      </c>
      <c r="F137" s="25" t="n">
        <f aca="false">IF(AND(D137&lt;&gt;0,D137&lt;&gt;".",E137&lt;&gt;"."),(E137-D137)*100/D137,".")</f>
        <v>200</v>
      </c>
      <c r="G137" s="24" t="n">
        <v>14</v>
      </c>
      <c r="H137" s="25" t="n">
        <f aca="false">IF(AND(E137&lt;&gt;0,E137&lt;&gt;".",G137&lt;&gt;"."),(G137-E137)*100/E137,".")</f>
        <v>16.6666666666667</v>
      </c>
      <c r="I137" s="24" t="n">
        <v>3</v>
      </c>
      <c r="J137" s="25" t="n">
        <f aca="false">IF(AND(G137&lt;&gt;0,G137&lt;&gt;".",I137&lt;&gt;"."),(I137-G137)*100/G137,".")</f>
        <v>-78.5714285714286</v>
      </c>
      <c r="K137" s="24" t="n">
        <v>5</v>
      </c>
      <c r="L137" s="26" t="n">
        <f aca="false">IF(AND(I137&lt;&gt;0,I137&lt;&gt;".",K137&lt;&gt;"."),(K137-I137)*100/I137,".")</f>
        <v>66.6666666666667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3</v>
      </c>
      <c r="E138" s="24" t="n">
        <v>18</v>
      </c>
      <c r="F138" s="25" t="n">
        <f aca="false">IF(AND(D138&lt;&gt;0,D138&lt;&gt;".",E138&lt;&gt;"."),(E138-D138)*100/D138,".")</f>
        <v>-21.7391304347826</v>
      </c>
      <c r="G138" s="24" t="n">
        <v>17</v>
      </c>
      <c r="H138" s="25" t="n">
        <f aca="false">IF(AND(E138&lt;&gt;0,E138&lt;&gt;".",G138&lt;&gt;"."),(G138-E138)*100/E138,".")</f>
        <v>-5.55555555555556</v>
      </c>
      <c r="I138" s="24" t="n">
        <v>20</v>
      </c>
      <c r="J138" s="25" t="n">
        <f aca="false">IF(AND(G138&lt;&gt;0,G138&lt;&gt;".",I138&lt;&gt;"."),(I138-G138)*100/G138,".")</f>
        <v>17.6470588235294</v>
      </c>
      <c r="K138" s="24" t="n">
        <v>19</v>
      </c>
      <c r="L138" s="26" t="n">
        <f aca="false">IF(AND(I138&lt;&gt;0,I138&lt;&gt;".",K138&lt;&gt;"."),(K138-I138)*100/I138,".")</f>
        <v>-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1</v>
      </c>
      <c r="E139" s="24" t="n">
        <v>13</v>
      </c>
      <c r="F139" s="25" t="n">
        <f aca="false">IF(AND(D139&lt;&gt;0,D139&lt;&gt;".",E139&lt;&gt;"."),(E139-D139)*100/D139,".")</f>
        <v>18.1818181818182</v>
      </c>
      <c r="G139" s="24" t="n">
        <v>13</v>
      </c>
      <c r="H139" s="25" t="n">
        <f aca="false">IF(AND(E139&lt;&gt;0,E139&lt;&gt;".",G139&lt;&gt;"."),(G139-E139)*100/E139,".")</f>
        <v>0</v>
      </c>
      <c r="I139" s="24" t="n">
        <v>7</v>
      </c>
      <c r="J139" s="25" t="n">
        <f aca="false">IF(AND(G139&lt;&gt;0,G139&lt;&gt;".",I139&lt;&gt;"."),(I139-G139)*100/G139,".")</f>
        <v>-46.1538461538462</v>
      </c>
      <c r="K139" s="24" t="n">
        <v>13</v>
      </c>
      <c r="L139" s="26" t="n">
        <f aca="false">IF(AND(I139&lt;&gt;0,I139&lt;&gt;".",K139&lt;&gt;"."),(K139-I139)*100/I139,".")</f>
        <v>85.714285714285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1</v>
      </c>
      <c r="E141" s="24" t="n">
        <v>1</v>
      </c>
      <c r="F141" s="25" t="n">
        <f aca="false">IF(AND(D141&lt;&gt;0,D141&lt;&gt;".",E141&lt;&gt;"."),(E141-D141)*100/D141,".")</f>
        <v>0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n">
        <v>1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5</v>
      </c>
      <c r="E143" s="24" t="n">
        <v>6</v>
      </c>
      <c r="F143" s="25" t="n">
        <f aca="false">IF(AND(D143&lt;&gt;0,D143&lt;&gt;".",E143&lt;&gt;"."),(E143-D143)*100/D143,".")</f>
        <v>20</v>
      </c>
      <c r="G143" s="24" t="n">
        <v>5</v>
      </c>
      <c r="H143" s="25" t="n">
        <f aca="false">IF(AND(E143&lt;&gt;0,E143&lt;&gt;".",G143&lt;&gt;"."),(G143-E143)*100/E143,".")</f>
        <v>-16.6666666666667</v>
      </c>
      <c r="I143" s="24" t="n">
        <v>2</v>
      </c>
      <c r="J143" s="25" t="n">
        <f aca="false">IF(AND(G143&lt;&gt;0,G143&lt;&gt;".",I143&lt;&gt;"."),(I143-G143)*100/G143,".")</f>
        <v>-60</v>
      </c>
      <c r="K143" s="24" t="n">
        <v>8</v>
      </c>
      <c r="L143" s="26" t="n">
        <f aca="false">IF(AND(I143&lt;&gt;0,I143&lt;&gt;".",K143&lt;&gt;"."),(K143-I143)*100/I143,".")</f>
        <v>3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n">
        <v>1</v>
      </c>
      <c r="E145" s="24" t="s">
        <v>5</v>
      </c>
      <c r="F145" s="25" t="str">
        <f aca="false">IF(AND(D145&lt;&gt;0,D145&lt;&gt;".",E145&lt;&gt;"."),(E145-D145)*100/D145,".")</f>
        <v>.</v>
      </c>
      <c r="G145" s="24" t="n">
        <v>1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3</v>
      </c>
      <c r="E146" s="24" t="n">
        <v>4</v>
      </c>
      <c r="F146" s="25" t="n">
        <f aca="false">IF(AND(D146&lt;&gt;0,D146&lt;&gt;".",E146&lt;&gt;"."),(E146-D146)*100/D146,".")</f>
        <v>33.3333333333333</v>
      </c>
      <c r="G146" s="24" t="n">
        <v>3</v>
      </c>
      <c r="H146" s="25" t="n">
        <f aca="false">IF(AND(E146&lt;&gt;0,E146&lt;&gt;".",G146&lt;&gt;"."),(G146-E146)*100/E146,".")</f>
        <v>-25</v>
      </c>
      <c r="I146" s="24" t="n">
        <v>1</v>
      </c>
      <c r="J146" s="25" t="n">
        <f aca="false">IF(AND(G146&lt;&gt;0,G146&lt;&gt;".",I146&lt;&gt;"."),(I146-G146)*100/G146,".")</f>
        <v>-66.6666666666667</v>
      </c>
      <c r="K146" s="24" t="n">
        <v>2</v>
      </c>
      <c r="L146" s="26" t="n">
        <f aca="false">IF(AND(I146&lt;&gt;0,I146&lt;&gt;".",K146&lt;&gt;"."),(K146-I146)*100/I146,".")</f>
        <v>1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n">
        <v>3</v>
      </c>
      <c r="J149" s="31" t="str">
        <f aca="false">IF(AND(G149&lt;&gt;0,G149&lt;&gt;".",I149&lt;&gt;"."),(I149-G149)*100/G149,".")</f>
        <v>.</v>
      </c>
      <c r="K149" s="30" t="n">
        <v>0</v>
      </c>
      <c r="L149" s="32" t="n">
        <f aca="false">IF(AND(I149&lt;&gt;0,I149&lt;&gt;".",K149&lt;&gt;"."),(K149-I149)*100/I149,".")</f>
        <v>-100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32</v>
      </c>
      <c r="E152" s="24" t="n">
        <v>53</v>
      </c>
      <c r="F152" s="25" t="n">
        <f aca="false">IF(AND(D152&lt;&gt;0,D152&lt;&gt;".",E152&lt;&gt;"."),(E152-D152)*100/D152,".")</f>
        <v>65.625</v>
      </c>
      <c r="G152" s="24" t="n">
        <v>37</v>
      </c>
      <c r="H152" s="25" t="n">
        <f aca="false">IF(AND(E152&lt;&gt;0,E152&lt;&gt;".",G152&lt;&gt;"."),(G152-E152)*100/E152,".")</f>
        <v>-30.188679245283</v>
      </c>
      <c r="I152" s="24" t="n">
        <v>44</v>
      </c>
      <c r="J152" s="25" t="n">
        <f aca="false">IF(AND(G152&lt;&gt;0,G152&lt;&gt;".",I152&lt;&gt;"."),(I152-G152)*100/G152,".")</f>
        <v>18.9189189189189</v>
      </c>
      <c r="K152" s="24" t="n">
        <v>18</v>
      </c>
      <c r="L152" s="26" t="n">
        <f aca="false">IF(AND(I152&lt;&gt;0,I152&lt;&gt;".",K152&lt;&gt;"."),(K152-I152)*100/I152,".")</f>
        <v>-59.0909090909091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49</v>
      </c>
      <c r="E154" s="24" t="n">
        <v>63</v>
      </c>
      <c r="F154" s="25" t="n">
        <f aca="false">IF(AND(D154&lt;&gt;0,D154&lt;&gt;".",E154&lt;&gt;"."),(E154-D154)*100/D154,".")</f>
        <v>28.5714285714286</v>
      </c>
      <c r="G154" s="24" t="n">
        <v>52</v>
      </c>
      <c r="H154" s="25" t="n">
        <f aca="false">IF(AND(E154&lt;&gt;0,E154&lt;&gt;".",G154&lt;&gt;"."),(G154-E154)*100/E154,".")</f>
        <v>-17.4603174603175</v>
      </c>
      <c r="I154" s="24" t="n">
        <v>40</v>
      </c>
      <c r="J154" s="25" t="n">
        <f aca="false">IF(AND(G154&lt;&gt;0,G154&lt;&gt;".",I154&lt;&gt;"."),(I154-G154)*100/G154,".")</f>
        <v>-23.0769230769231</v>
      </c>
      <c r="K154" s="24" t="n">
        <v>38</v>
      </c>
      <c r="L154" s="26" t="n">
        <f aca="false">IF(AND(I154&lt;&gt;0,I154&lt;&gt;".",K154&lt;&gt;"."),(K154-I154)*100/I154,".")</f>
        <v>-5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69</v>
      </c>
      <c r="E155" s="24" t="n">
        <v>82</v>
      </c>
      <c r="F155" s="25" t="n">
        <f aca="false">IF(AND(D155&lt;&gt;0,D155&lt;&gt;".",E155&lt;&gt;"."),(E155-D155)*100/D155,".")</f>
        <v>18.8405797101449</v>
      </c>
      <c r="G155" s="24" t="n">
        <v>48</v>
      </c>
      <c r="H155" s="25" t="n">
        <f aca="false">IF(AND(E155&lt;&gt;0,E155&lt;&gt;".",G155&lt;&gt;"."),(G155-E155)*100/E155,".")</f>
        <v>-41.4634146341463</v>
      </c>
      <c r="I155" s="24" t="n">
        <v>45</v>
      </c>
      <c r="J155" s="25" t="n">
        <f aca="false">IF(AND(G155&lt;&gt;0,G155&lt;&gt;".",I155&lt;&gt;"."),(I155-G155)*100/G155,".")</f>
        <v>-6.25</v>
      </c>
      <c r="K155" s="24" t="n">
        <v>56</v>
      </c>
      <c r="L155" s="26" t="n">
        <f aca="false">IF(AND(I155&lt;&gt;0,I155&lt;&gt;".",K155&lt;&gt;"."),(K155-I155)*100/I155,".")</f>
        <v>24.4444444444444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3</v>
      </c>
      <c r="F157" s="25" t="n">
        <f aca="false">IF(AND(D157&lt;&gt;0,D157&lt;&gt;".",E157&lt;&gt;"."),(E157-D157)*100/D157,".")</f>
        <v>50</v>
      </c>
      <c r="G157" s="24" t="n">
        <v>4</v>
      </c>
      <c r="H157" s="25" t="n">
        <f aca="false">IF(AND(E157&lt;&gt;0,E157&lt;&gt;".",G157&lt;&gt;"."),(G157-E157)*100/E157,".")</f>
        <v>33.3333333333333</v>
      </c>
      <c r="I157" s="24" t="n">
        <v>3</v>
      </c>
      <c r="J157" s="25" t="n">
        <f aca="false">IF(AND(G157&lt;&gt;0,G157&lt;&gt;".",I157&lt;&gt;"."),(I157-G157)*100/G157,".")</f>
        <v>-25</v>
      </c>
      <c r="K157" s="24" t="n">
        <v>2</v>
      </c>
      <c r="L157" s="26" t="n">
        <f aca="false">IF(AND(I157&lt;&gt;0,I157&lt;&gt;".",K157&lt;&gt;"."),(K157-I157)*100/I157,".")</f>
        <v>-33.3333333333333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99</v>
      </c>
      <c r="E160" s="24" t="n">
        <v>95</v>
      </c>
      <c r="F160" s="25" t="n">
        <f aca="false">IF(AND(D160&lt;&gt;0,D160&lt;&gt;".",E160&lt;&gt;"."),(E160-D160)*100/D160,".")</f>
        <v>-4.04040404040404</v>
      </c>
      <c r="G160" s="24" t="n">
        <v>80</v>
      </c>
      <c r="H160" s="25" t="n">
        <f aca="false">IF(AND(E160&lt;&gt;0,E160&lt;&gt;".",G160&lt;&gt;"."),(G160-E160)*100/E160,".")</f>
        <v>-15.7894736842105</v>
      </c>
      <c r="I160" s="24" t="n">
        <v>51</v>
      </c>
      <c r="J160" s="25" t="n">
        <f aca="false">IF(AND(G160&lt;&gt;0,G160&lt;&gt;".",I160&lt;&gt;"."),(I160-G160)*100/G160,".")</f>
        <v>-36.25</v>
      </c>
      <c r="K160" s="24" t="n">
        <v>43</v>
      </c>
      <c r="L160" s="26" t="n">
        <f aca="false">IF(AND(I160&lt;&gt;0,I160&lt;&gt;".",K160&lt;&gt;"."),(K160-I160)*100/I160,".")</f>
        <v>-15.6862745098039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0</v>
      </c>
      <c r="E162" s="24" t="n">
        <v>11</v>
      </c>
      <c r="F162" s="25" t="n">
        <f aca="false">IF(AND(D162&lt;&gt;0,D162&lt;&gt;".",E162&lt;&gt;"."),(E162-D162)*100/D162,".")</f>
        <v>10</v>
      </c>
      <c r="G162" s="24" t="n">
        <v>9</v>
      </c>
      <c r="H162" s="25" t="n">
        <f aca="false">IF(AND(E162&lt;&gt;0,E162&lt;&gt;".",G162&lt;&gt;"."),(G162-E162)*100/E162,".")</f>
        <v>-18.1818181818182</v>
      </c>
      <c r="I162" s="24" t="n">
        <v>9</v>
      </c>
      <c r="J162" s="25" t="n">
        <f aca="false">IF(AND(G162&lt;&gt;0,G162&lt;&gt;".",I162&lt;&gt;"."),(I162-G162)*100/G162,".")</f>
        <v>0</v>
      </c>
      <c r="K162" s="24" t="n">
        <v>15</v>
      </c>
      <c r="L162" s="26" t="n">
        <f aca="false">IF(AND(I162&lt;&gt;0,I162&lt;&gt;".",K162&lt;&gt;"."),(K162-I162)*100/I162,".")</f>
        <v>66.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91</v>
      </c>
      <c r="E163" s="24" t="n">
        <v>79</v>
      </c>
      <c r="F163" s="25" t="n">
        <f aca="false">IF(AND(D163&lt;&gt;0,D163&lt;&gt;".",E163&lt;&gt;"."),(E163-D163)*100/D163,".")</f>
        <v>-13.1868131868132</v>
      </c>
      <c r="G163" s="24" t="n">
        <v>88</v>
      </c>
      <c r="H163" s="25" t="n">
        <f aca="false">IF(AND(E163&lt;&gt;0,E163&lt;&gt;".",G163&lt;&gt;"."),(G163-E163)*100/E163,".")</f>
        <v>11.3924050632911</v>
      </c>
      <c r="I163" s="24" t="n">
        <v>82</v>
      </c>
      <c r="J163" s="25" t="n">
        <f aca="false">IF(AND(G163&lt;&gt;0,G163&lt;&gt;".",I163&lt;&gt;"."),(I163-G163)*100/G163,".")</f>
        <v>-6.81818181818182</v>
      </c>
      <c r="K163" s="24" t="n">
        <v>82</v>
      </c>
      <c r="L163" s="26" t="n">
        <f aca="false">IF(AND(I163&lt;&gt;0,I163&lt;&gt;".",K163&lt;&gt;"."),(K163-I163)*100/I163,".")</f>
        <v>0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2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8</v>
      </c>
      <c r="E165" s="24" t="n">
        <v>67</v>
      </c>
      <c r="F165" s="25" t="n">
        <f aca="false">IF(AND(D165&lt;&gt;0,D165&lt;&gt;".",E165&lt;&gt;"."),(E165-D165)*100/D165,".")</f>
        <v>15.5172413793103</v>
      </c>
      <c r="G165" s="24" t="n">
        <v>56</v>
      </c>
      <c r="H165" s="25" t="n">
        <f aca="false">IF(AND(E165&lt;&gt;0,E165&lt;&gt;".",G165&lt;&gt;"."),(G165-E165)*100/E165,".")</f>
        <v>-16.4179104477612</v>
      </c>
      <c r="I165" s="24" t="n">
        <v>59</v>
      </c>
      <c r="J165" s="25" t="n">
        <f aca="false">IF(AND(G165&lt;&gt;0,G165&lt;&gt;".",I165&lt;&gt;"."),(I165-G165)*100/G165,".")</f>
        <v>5.35714285714286</v>
      </c>
      <c r="K165" s="24" t="n">
        <v>48</v>
      </c>
      <c r="L165" s="26" t="n">
        <f aca="false">IF(AND(I165&lt;&gt;0,I165&lt;&gt;".",K165&lt;&gt;"."),(K165-I165)*100/I165,".")</f>
        <v>-18.6440677966102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8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89</v>
      </c>
      <c r="E168" s="24" t="n">
        <v>87</v>
      </c>
      <c r="F168" s="25" t="n">
        <f aca="false">IF(AND(D168&lt;&gt;0,D168&lt;&gt;".",E168&lt;&gt;"."),(E168-D168)*100/D168,".")</f>
        <v>-2.24719101123596</v>
      </c>
      <c r="G168" s="24" t="n">
        <v>74</v>
      </c>
      <c r="H168" s="25" t="n">
        <f aca="false">IF(AND(E168&lt;&gt;0,E168&lt;&gt;".",G168&lt;&gt;"."),(G168-E168)*100/E168,".")</f>
        <v>-14.9425287356322</v>
      </c>
      <c r="I168" s="24" t="n">
        <v>65</v>
      </c>
      <c r="J168" s="25" t="n">
        <f aca="false">IF(AND(G168&lt;&gt;0,G168&lt;&gt;".",I168&lt;&gt;"."),(I168-G168)*100/G168,".")</f>
        <v>-12.1621621621622</v>
      </c>
      <c r="K168" s="24" t="n">
        <v>71</v>
      </c>
      <c r="L168" s="26" t="n">
        <f aca="false">IF(AND(I168&lt;&gt;0,I168&lt;&gt;".",K168&lt;&gt;"."),(K168-I168)*100/I168,".")</f>
        <v>9.2307692307692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n">
        <v>1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5</v>
      </c>
      <c r="E174" s="24" t="n">
        <v>132</v>
      </c>
      <c r="F174" s="25" t="n">
        <f aca="false">IF(AND(D174&lt;&gt;0,D174&lt;&gt;".",E174&lt;&gt;"."),(E174-D174)*100/D174,".")</f>
        <v>25.7142857142857</v>
      </c>
      <c r="G174" s="24" t="n">
        <v>80</v>
      </c>
      <c r="H174" s="25" t="n">
        <f aca="false">IF(AND(E174&lt;&gt;0,E174&lt;&gt;".",G174&lt;&gt;"."),(G174-E174)*100/E174,".")</f>
        <v>-39.3939393939394</v>
      </c>
      <c r="I174" s="24" t="n">
        <v>68</v>
      </c>
      <c r="J174" s="25" t="n">
        <f aca="false">IF(AND(G174&lt;&gt;0,G174&lt;&gt;".",I174&lt;&gt;"."),(I174-G174)*100/G174,".")</f>
        <v>-15</v>
      </c>
      <c r="K174" s="24" t="n">
        <v>71</v>
      </c>
      <c r="L174" s="26" t="n">
        <f aca="false">IF(AND(I174&lt;&gt;0,I174&lt;&gt;".",K174&lt;&gt;"."),(K174-I174)*100/I174,".")</f>
        <v>4.4117647058823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</v>
      </c>
      <c r="E175" s="24" t="n">
        <v>3</v>
      </c>
      <c r="F175" s="25" t="n">
        <f aca="false">IF(AND(D175&lt;&gt;0,D175&lt;&gt;".",E175&lt;&gt;"."),(E175-D175)*100/D175,".")</f>
        <v>0</v>
      </c>
      <c r="G175" s="24" t="n">
        <v>5</v>
      </c>
      <c r="H175" s="25" t="n">
        <f aca="false">IF(AND(E175&lt;&gt;0,E175&lt;&gt;".",G175&lt;&gt;"."),(G175-E175)*100/E175,".")</f>
        <v>66.6666666666667</v>
      </c>
      <c r="I175" s="24" t="n">
        <v>4</v>
      </c>
      <c r="J175" s="25" t="n">
        <f aca="false">IF(AND(G175&lt;&gt;0,G175&lt;&gt;".",I175&lt;&gt;"."),(I175-G175)*100/G175,".")</f>
        <v>-20</v>
      </c>
      <c r="K175" s="24" t="n">
        <v>4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42</v>
      </c>
      <c r="E176" s="24" t="n">
        <v>43</v>
      </c>
      <c r="F176" s="25" t="n">
        <f aca="false">IF(AND(D176&lt;&gt;0,D176&lt;&gt;".",E176&lt;&gt;"."),(E176-D176)*100/D176,".")</f>
        <v>2.38095238095238</v>
      </c>
      <c r="G176" s="24" t="n">
        <v>37</v>
      </c>
      <c r="H176" s="25" t="n">
        <f aca="false">IF(AND(E176&lt;&gt;0,E176&lt;&gt;".",G176&lt;&gt;"."),(G176-E176)*100/E176,".")</f>
        <v>-13.953488372093</v>
      </c>
      <c r="I176" s="24" t="n">
        <v>24</v>
      </c>
      <c r="J176" s="25" t="n">
        <f aca="false">IF(AND(G176&lt;&gt;0,G176&lt;&gt;".",I176&lt;&gt;"."),(I176-G176)*100/G176,".")</f>
        <v>-35.1351351351351</v>
      </c>
      <c r="K176" s="24" t="n">
        <v>26</v>
      </c>
      <c r="L176" s="26" t="n">
        <f aca="false">IF(AND(I176&lt;&gt;0,I176&lt;&gt;".",K176&lt;&gt;"."),(K176-I176)*100/I176,".")</f>
        <v>8.3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58</v>
      </c>
      <c r="E177" s="24" t="n">
        <v>45</v>
      </c>
      <c r="F177" s="25" t="n">
        <f aca="false">IF(AND(D177&lt;&gt;0,D177&lt;&gt;".",E177&lt;&gt;"."),(E177-D177)*100/D177,".")</f>
        <v>-22.4137931034483</v>
      </c>
      <c r="G177" s="24" t="n">
        <v>24</v>
      </c>
      <c r="H177" s="25" t="n">
        <f aca="false">IF(AND(E177&lt;&gt;0,E177&lt;&gt;".",G177&lt;&gt;"."),(G177-E177)*100/E177,".")</f>
        <v>-46.6666666666667</v>
      </c>
      <c r="I177" s="24" t="n">
        <v>11</v>
      </c>
      <c r="J177" s="25" t="n">
        <f aca="false">IF(AND(G177&lt;&gt;0,G177&lt;&gt;".",I177&lt;&gt;"."),(I177-G177)*100/G177,".")</f>
        <v>-54.1666666666667</v>
      </c>
      <c r="K177" s="24" t="n">
        <v>12</v>
      </c>
      <c r="L177" s="26" t="n">
        <f aca="false">IF(AND(I177&lt;&gt;0,I177&lt;&gt;".",K177&lt;&gt;"."),(K177-I177)*100/I177,".")</f>
        <v>9.09090909090909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7</v>
      </c>
      <c r="E178" s="24" t="n">
        <v>4</v>
      </c>
      <c r="F178" s="25" t="n">
        <f aca="false">IF(AND(D178&lt;&gt;0,D178&lt;&gt;".",E178&lt;&gt;"."),(E178-D178)*100/D178,".")</f>
        <v>-42.8571428571429</v>
      </c>
      <c r="G178" s="24" t="n">
        <v>4</v>
      </c>
      <c r="H178" s="25" t="n">
        <f aca="false">IF(AND(E178&lt;&gt;0,E178&lt;&gt;".",G178&lt;&gt;"."),(G178-E178)*100/E178,".")</f>
        <v>0</v>
      </c>
      <c r="I178" s="24" t="n">
        <v>1</v>
      </c>
      <c r="J178" s="25" t="n">
        <f aca="false">IF(AND(G178&lt;&gt;0,G178&lt;&gt;".",I178&lt;&gt;"."),(I178-G178)*100/G178,".")</f>
        <v>-75</v>
      </c>
      <c r="K178" s="24" t="n">
        <v>2</v>
      </c>
      <c r="L178" s="26" t="n">
        <f aca="false">IF(AND(I178&lt;&gt;0,I178&lt;&gt;".",K178&lt;&gt;"."),(K178-I178)*100/I178,".")</f>
        <v>10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0</v>
      </c>
      <c r="E183" s="24" t="n">
        <v>1</v>
      </c>
      <c r="F183" s="25" t="str">
        <f aca="false">IF(AND(D183&lt;&gt;0,D183&lt;&gt;".",E183&lt;&gt;"."),(E183-D183)*100/D183,".")</f>
        <v>.</v>
      </c>
      <c r="G183" s="24" t="n">
        <v>1</v>
      </c>
      <c r="H183" s="25" t="n">
        <f aca="false">IF(AND(E183&lt;&gt;0,E183&lt;&gt;".",G183&lt;&gt;"."),(G183-E183)*100/E183,".")</f>
        <v>0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1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n">
        <v>1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4</v>
      </c>
      <c r="E185" s="24" t="n">
        <v>37</v>
      </c>
      <c r="F185" s="25" t="n">
        <f aca="false">IF(AND(D185&lt;&gt;0,D185&lt;&gt;".",E185&lt;&gt;"."),(E185-D185)*100/D185,".")</f>
        <v>8.82352941176471</v>
      </c>
      <c r="G185" s="24" t="n">
        <v>26</v>
      </c>
      <c r="H185" s="25" t="n">
        <f aca="false">IF(AND(E185&lt;&gt;0,E185&lt;&gt;".",G185&lt;&gt;"."),(G185-E185)*100/E185,".")</f>
        <v>-29.7297297297297</v>
      </c>
      <c r="I185" s="24" t="n">
        <v>14</v>
      </c>
      <c r="J185" s="25" t="n">
        <f aca="false">IF(AND(G185&lt;&gt;0,G185&lt;&gt;".",I185&lt;&gt;"."),(I185-G185)*100/G185,".")</f>
        <v>-46.1538461538462</v>
      </c>
      <c r="K185" s="24" t="n">
        <v>12</v>
      </c>
      <c r="L185" s="26" t="n">
        <f aca="false">IF(AND(I185&lt;&gt;0,I185&lt;&gt;".",K185&lt;&gt;"."),(K185-I185)*100/I185,".")</f>
        <v>-14.285714285714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0</v>
      </c>
      <c r="E186" s="24" t="n">
        <v>12</v>
      </c>
      <c r="F186" s="25" t="n">
        <f aca="false">IF(AND(D186&lt;&gt;0,D186&lt;&gt;".",E186&lt;&gt;"."),(E186-D186)*100/D186,".")</f>
        <v>20</v>
      </c>
      <c r="G186" s="24" t="n">
        <v>6</v>
      </c>
      <c r="H186" s="25" t="n">
        <f aca="false">IF(AND(E186&lt;&gt;0,E186&lt;&gt;".",G186&lt;&gt;"."),(G186-E186)*100/E186,".")</f>
        <v>-50</v>
      </c>
      <c r="I186" s="24" t="n">
        <v>9</v>
      </c>
      <c r="J186" s="25" t="n">
        <f aca="false">IF(AND(G186&lt;&gt;0,G186&lt;&gt;".",I186&lt;&gt;"."),(I186-G186)*100/G186,".")</f>
        <v>50</v>
      </c>
      <c r="K186" s="24" t="n">
        <v>7</v>
      </c>
      <c r="L186" s="26" t="n">
        <f aca="false">IF(AND(I186&lt;&gt;0,I186&lt;&gt;".",K186&lt;&gt;"."),(K186-I186)*100/I186,".")</f>
        <v>-22.2222222222222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28</v>
      </c>
      <c r="E187" s="24" t="n">
        <v>120</v>
      </c>
      <c r="F187" s="25" t="n">
        <f aca="false">IF(AND(D187&lt;&gt;0,D187&lt;&gt;".",E187&lt;&gt;"."),(E187-D187)*100/D187,".")</f>
        <v>-6.25</v>
      </c>
      <c r="G187" s="24" t="n">
        <v>133</v>
      </c>
      <c r="H187" s="25" t="n">
        <f aca="false">IF(AND(E187&lt;&gt;0,E187&lt;&gt;".",G187&lt;&gt;"."),(G187-E187)*100/E187,".")</f>
        <v>10.8333333333333</v>
      </c>
      <c r="I187" s="24" t="n">
        <v>89</v>
      </c>
      <c r="J187" s="25" t="n">
        <f aca="false">IF(AND(G187&lt;&gt;0,G187&lt;&gt;".",I187&lt;&gt;"."),(I187-G187)*100/G187,".")</f>
        <v>-33.0827067669173</v>
      </c>
      <c r="K187" s="24" t="n">
        <v>116</v>
      </c>
      <c r="L187" s="26" t="n">
        <f aca="false">IF(AND(I187&lt;&gt;0,I187&lt;&gt;".",K187&lt;&gt;"."),(K187-I187)*100/I187,".")</f>
        <v>30.337078651685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24</v>
      </c>
      <c r="E188" s="24" t="n">
        <v>28</v>
      </c>
      <c r="F188" s="25" t="n">
        <f aca="false">IF(AND(D188&lt;&gt;0,D188&lt;&gt;".",E188&lt;&gt;"."),(E188-D188)*100/D188,".")</f>
        <v>16.6666666666667</v>
      </c>
      <c r="G188" s="24" t="n">
        <v>33</v>
      </c>
      <c r="H188" s="25" t="n">
        <f aca="false">IF(AND(E188&lt;&gt;0,E188&lt;&gt;".",G188&lt;&gt;"."),(G188-E188)*100/E188,".")</f>
        <v>17.8571428571429</v>
      </c>
      <c r="I188" s="24" t="n">
        <v>45</v>
      </c>
      <c r="J188" s="25" t="n">
        <f aca="false">IF(AND(G188&lt;&gt;0,G188&lt;&gt;".",I188&lt;&gt;"."),(I188-G188)*100/G188,".")</f>
        <v>36.3636363636364</v>
      </c>
      <c r="K188" s="24" t="n">
        <v>47</v>
      </c>
      <c r="L188" s="26" t="n">
        <f aca="false">IF(AND(I188&lt;&gt;0,I188&lt;&gt;".",K188&lt;&gt;"."),(K188-I188)*100/I188,".")</f>
        <v>4.44444444444445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6</v>
      </c>
      <c r="E189" s="24" t="n">
        <v>4</v>
      </c>
      <c r="F189" s="25" t="n">
        <f aca="false">IF(AND(D189&lt;&gt;0,D189&lt;&gt;".",E189&lt;&gt;"."),(E189-D189)*100/D189,".")</f>
        <v>-33.3333333333333</v>
      </c>
      <c r="G189" s="24" t="n">
        <v>3</v>
      </c>
      <c r="H189" s="25" t="n">
        <f aca="false">IF(AND(E189&lt;&gt;0,E189&lt;&gt;".",G189&lt;&gt;"."),(G189-E189)*100/E189,".")</f>
        <v>-25</v>
      </c>
      <c r="I189" s="24" t="n">
        <v>3</v>
      </c>
      <c r="J189" s="25" t="n">
        <f aca="false">IF(AND(G189&lt;&gt;0,G189&lt;&gt;".",I189&lt;&gt;"."),(I189-G189)*100/G189,".")</f>
        <v>0</v>
      </c>
      <c r="K189" s="24" t="n">
        <v>2</v>
      </c>
      <c r="L189" s="26" t="n">
        <f aca="false">IF(AND(I189&lt;&gt;0,I189&lt;&gt;".",K189&lt;&gt;"."),(K189-I189)*100/I189,".")</f>
        <v>-33.3333333333333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6</v>
      </c>
      <c r="E190" s="24" t="n">
        <v>5</v>
      </c>
      <c r="F190" s="25" t="n">
        <f aca="false">IF(AND(D190&lt;&gt;0,D190&lt;&gt;".",E190&lt;&gt;"."),(E190-D190)*100/D190,".")</f>
        <v>-16.6666666666667</v>
      </c>
      <c r="G190" s="24" t="n">
        <v>4</v>
      </c>
      <c r="H190" s="25" t="n">
        <f aca="false">IF(AND(E190&lt;&gt;0,E190&lt;&gt;".",G190&lt;&gt;"."),(G190-E190)*100/E190,".")</f>
        <v>-20</v>
      </c>
      <c r="I190" s="24" t="n">
        <v>7</v>
      </c>
      <c r="J190" s="25" t="n">
        <f aca="false">IF(AND(G190&lt;&gt;0,G190&lt;&gt;".",I190&lt;&gt;"."),(I190-G190)*100/G190,".")</f>
        <v>75</v>
      </c>
      <c r="K190" s="24" t="n">
        <v>5</v>
      </c>
      <c r="L190" s="26" t="n">
        <f aca="false">IF(AND(I190&lt;&gt;0,I190&lt;&gt;".",K190&lt;&gt;"."),(K190-I190)*100/I190,".")</f>
        <v>-28.5714285714286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5</v>
      </c>
      <c r="E191" s="24" t="n">
        <v>49</v>
      </c>
      <c r="F191" s="25" t="n">
        <f aca="false">IF(AND(D191&lt;&gt;0,D191&lt;&gt;".",E191&lt;&gt;"."),(E191-D191)*100/D191,".")</f>
        <v>8.88888888888889</v>
      </c>
      <c r="G191" s="24" t="n">
        <v>49</v>
      </c>
      <c r="H191" s="25" t="n">
        <f aca="false">IF(AND(E191&lt;&gt;0,E191&lt;&gt;".",G191&lt;&gt;"."),(G191-E191)*100/E191,".")</f>
        <v>0</v>
      </c>
      <c r="I191" s="24" t="n">
        <v>31</v>
      </c>
      <c r="J191" s="25" t="n">
        <f aca="false">IF(AND(G191&lt;&gt;0,G191&lt;&gt;".",I191&lt;&gt;"."),(I191-G191)*100/G191,".")</f>
        <v>-36.734693877551</v>
      </c>
      <c r="K191" s="24" t="n">
        <v>46</v>
      </c>
      <c r="L191" s="26" t="n">
        <f aca="false">IF(AND(I191&lt;&gt;0,I191&lt;&gt;".",K191&lt;&gt;"."),(K191-I191)*100/I191,".")</f>
        <v>48.3870967741936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n">
        <v>2</v>
      </c>
      <c r="F192" s="25" t="n">
        <f aca="false">IF(AND(D192&lt;&gt;0,D192&lt;&gt;".",E192&lt;&gt;"."),(E192-D192)*100/D192,".")</f>
        <v>-33.3333333333333</v>
      </c>
      <c r="G192" s="24" t="n">
        <v>4</v>
      </c>
      <c r="H192" s="25" t="n">
        <f aca="false">IF(AND(E192&lt;&gt;0,E192&lt;&gt;".",G192&lt;&gt;"."),(G192-E192)*100/E192,".")</f>
        <v>100</v>
      </c>
      <c r="I192" s="24" t="n">
        <v>4</v>
      </c>
      <c r="J192" s="25" t="n">
        <f aca="false">IF(AND(G192&lt;&gt;0,G192&lt;&gt;".",I192&lt;&gt;"."),(I192-G192)*100/G192,".")</f>
        <v>0</v>
      </c>
      <c r="K192" s="24" t="n">
        <v>4</v>
      </c>
      <c r="L192" s="26" t="n">
        <f aca="false">IF(AND(I192&lt;&gt;0,I192&lt;&gt;".",K192&lt;&gt;"."),(K192-I192)*100/I192,".")</f>
        <v>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16</v>
      </c>
      <c r="E193" s="24" t="n">
        <v>30</v>
      </c>
      <c r="F193" s="25" t="n">
        <f aca="false">IF(AND(D193&lt;&gt;0,D193&lt;&gt;".",E193&lt;&gt;"."),(E193-D193)*100/D193,".")</f>
        <v>87.5</v>
      </c>
      <c r="G193" s="24" t="n">
        <v>27</v>
      </c>
      <c r="H193" s="25" t="n">
        <f aca="false">IF(AND(E193&lt;&gt;0,E193&lt;&gt;".",G193&lt;&gt;"."),(G193-E193)*100/E193,".")</f>
        <v>-10</v>
      </c>
      <c r="I193" s="24" t="n">
        <v>43</v>
      </c>
      <c r="J193" s="25" t="n">
        <f aca="false">IF(AND(G193&lt;&gt;0,G193&lt;&gt;".",I193&lt;&gt;"."),(I193-G193)*100/G193,".")</f>
        <v>59.2592592592593</v>
      </c>
      <c r="K193" s="24" t="n">
        <v>42</v>
      </c>
      <c r="L193" s="26" t="n">
        <f aca="false">IF(AND(I193&lt;&gt;0,I193&lt;&gt;".",K193&lt;&gt;"."),(K193-I193)*100/I193,".")</f>
        <v>-2.32558139534884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55</v>
      </c>
      <c r="E194" s="24" t="n">
        <v>57</v>
      </c>
      <c r="F194" s="25" t="n">
        <f aca="false">IF(AND(D194&lt;&gt;0,D194&lt;&gt;".",E194&lt;&gt;"."),(E194-D194)*100/D194,".")</f>
        <v>3.63636363636364</v>
      </c>
      <c r="G194" s="24" t="n">
        <v>101</v>
      </c>
      <c r="H194" s="25" t="n">
        <f aca="false">IF(AND(E194&lt;&gt;0,E194&lt;&gt;".",G194&lt;&gt;"."),(G194-E194)*100/E194,".")</f>
        <v>77.1929824561404</v>
      </c>
      <c r="I194" s="24" t="n">
        <v>101</v>
      </c>
      <c r="J194" s="25" t="n">
        <f aca="false">IF(AND(G194&lt;&gt;0,G194&lt;&gt;".",I194&lt;&gt;"."),(I194-G194)*100/G194,".")</f>
        <v>0</v>
      </c>
      <c r="K194" s="24" t="n">
        <v>93</v>
      </c>
      <c r="L194" s="26" t="n">
        <f aca="false">IF(AND(I194&lt;&gt;0,I194&lt;&gt;".",K194&lt;&gt;"."),(K194-I194)*100/I194,".")</f>
        <v>-7.92079207920792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432</v>
      </c>
      <c r="E195" s="24" t="n">
        <v>459</v>
      </c>
      <c r="F195" s="25" t="n">
        <f aca="false">IF(AND(D195&lt;&gt;0,D195&lt;&gt;".",E195&lt;&gt;"."),(E195-D195)*100/D195,".")</f>
        <v>6.25</v>
      </c>
      <c r="G195" s="24" t="n">
        <v>385</v>
      </c>
      <c r="H195" s="25" t="n">
        <f aca="false">IF(AND(E195&lt;&gt;0,E195&lt;&gt;".",G195&lt;&gt;"."),(G195-E195)*100/E195,".")</f>
        <v>-16.1220043572985</v>
      </c>
      <c r="I195" s="24" t="n">
        <v>359</v>
      </c>
      <c r="J195" s="25" t="n">
        <f aca="false">IF(AND(G195&lt;&gt;0,G195&lt;&gt;".",I195&lt;&gt;"."),(I195-G195)*100/G195,".")</f>
        <v>-6.75324675324675</v>
      </c>
      <c r="K195" s="24" t="n">
        <v>274</v>
      </c>
      <c r="L195" s="26" t="n">
        <f aca="false">IF(AND(I195&lt;&gt;0,I195&lt;&gt;".",K195&lt;&gt;"."),(K195-I195)*100/I195,".")</f>
        <v>-23.676880222841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n">
        <v>2</v>
      </c>
      <c r="F197" s="25" t="n">
        <f aca="false">IF(AND(D197&lt;&gt;0,D197&lt;&gt;".",E197&lt;&gt;"."),(E197-D197)*100/D197,".")</f>
        <v>100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1</v>
      </c>
      <c r="J197" s="25" t="str">
        <f aca="false">IF(AND(G197&lt;&gt;0,G197&lt;&gt;".",I197&lt;&gt;"."),(I197-G197)*100/G197,".")</f>
        <v>.</v>
      </c>
      <c r="K197" s="24" t="n">
        <v>5</v>
      </c>
      <c r="L197" s="26" t="n">
        <f aca="false">IF(AND(I197&lt;&gt;0,I197&lt;&gt;".",K197&lt;&gt;"."),(K197-I197)*100/I197,".")</f>
        <v>4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76</v>
      </c>
      <c r="E198" s="24" t="n">
        <v>104</v>
      </c>
      <c r="F198" s="25" t="n">
        <f aca="false">IF(AND(D198&lt;&gt;0,D198&lt;&gt;".",E198&lt;&gt;"."),(E198-D198)*100/D198,".")</f>
        <v>36.8421052631579</v>
      </c>
      <c r="G198" s="24" t="n">
        <v>87</v>
      </c>
      <c r="H198" s="25" t="n">
        <f aca="false">IF(AND(E198&lt;&gt;0,E198&lt;&gt;".",G198&lt;&gt;"."),(G198-E198)*100/E198,".")</f>
        <v>-16.3461538461538</v>
      </c>
      <c r="I198" s="24" t="n">
        <v>85</v>
      </c>
      <c r="J198" s="25" t="n">
        <f aca="false">IF(AND(G198&lt;&gt;0,G198&lt;&gt;".",I198&lt;&gt;"."),(I198-G198)*100/G198,".")</f>
        <v>-2.29885057471264</v>
      </c>
      <c r="K198" s="24" t="n">
        <v>67</v>
      </c>
      <c r="L198" s="26" t="n">
        <f aca="false">IF(AND(I198&lt;&gt;0,I198&lt;&gt;".",K198&lt;&gt;"."),(K198-I198)*100/I198,".")</f>
        <v>-21.176470588235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n">
        <v>1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n">
        <v>2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n">
        <v>2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5</v>
      </c>
      <c r="F201" s="25" t="str">
        <f aca="false">IF(AND(D201&lt;&gt;0,D201&lt;&gt;".",E201&lt;&gt;"."),(E201-D201)*100/D201,".")</f>
        <v>.</v>
      </c>
      <c r="G201" s="24" t="n">
        <v>6</v>
      </c>
      <c r="H201" s="25" t="n">
        <f aca="false">IF(AND(E201&lt;&gt;0,E201&lt;&gt;".",G201&lt;&gt;"."),(G201-E201)*100/E201,".")</f>
        <v>20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27</v>
      </c>
      <c r="E202" s="24" t="n">
        <v>341</v>
      </c>
      <c r="F202" s="25" t="n">
        <f aca="false">IF(AND(D202&lt;&gt;0,D202&lt;&gt;".",E202&lt;&gt;"."),(E202-D202)*100/D202,".")</f>
        <v>4.28134556574924</v>
      </c>
      <c r="G202" s="24" t="n">
        <v>242</v>
      </c>
      <c r="H202" s="25" t="n">
        <f aca="false">IF(AND(E202&lt;&gt;0,E202&lt;&gt;".",G202&lt;&gt;"."),(G202-E202)*100/E202,".")</f>
        <v>-29.0322580645161</v>
      </c>
      <c r="I202" s="24" t="n">
        <v>226</v>
      </c>
      <c r="J202" s="25" t="n">
        <f aca="false">IF(AND(G202&lt;&gt;0,G202&lt;&gt;".",I202&lt;&gt;"."),(I202-G202)*100/G202,".")</f>
        <v>-6.61157024793388</v>
      </c>
      <c r="K202" s="24" t="n">
        <v>187</v>
      </c>
      <c r="L202" s="26" t="n">
        <f aca="false">IF(AND(I202&lt;&gt;0,I202&lt;&gt;".",K202&lt;&gt;"."),(K202-I202)*100/I202,".")</f>
        <v>-17.2566371681416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7</v>
      </c>
      <c r="E203" s="24" t="n">
        <v>7</v>
      </c>
      <c r="F203" s="25" t="n">
        <f aca="false">IF(AND(D203&lt;&gt;0,D203&lt;&gt;".",E203&lt;&gt;"."),(E203-D203)*100/D203,".")</f>
        <v>0</v>
      </c>
      <c r="G203" s="24" t="n">
        <v>11</v>
      </c>
      <c r="H203" s="25" t="n">
        <f aca="false">IF(AND(E203&lt;&gt;0,E203&lt;&gt;".",G203&lt;&gt;"."),(G203-E203)*100/E203,".")</f>
        <v>57.1428571428571</v>
      </c>
      <c r="I203" s="24" t="n">
        <v>7</v>
      </c>
      <c r="J203" s="25" t="n">
        <f aca="false">IF(AND(G203&lt;&gt;0,G203&lt;&gt;".",I203&lt;&gt;"."),(I203-G203)*100/G203,".")</f>
        <v>-36.3636363636364</v>
      </c>
      <c r="K203" s="24" t="n">
        <v>5</v>
      </c>
      <c r="L203" s="26" t="n">
        <f aca="false">IF(AND(I203&lt;&gt;0,I203&lt;&gt;".",K203&lt;&gt;"."),(K203-I203)*100/I203,".")</f>
        <v>-28.5714285714286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5</v>
      </c>
      <c r="E204" s="24" t="n">
        <v>32</v>
      </c>
      <c r="F204" s="25" t="n">
        <f aca="false">IF(AND(D204&lt;&gt;0,D204&lt;&gt;".",E204&lt;&gt;"."),(E204-D204)*100/D204,".")</f>
        <v>28</v>
      </c>
      <c r="G204" s="24" t="n">
        <v>25</v>
      </c>
      <c r="H204" s="25" t="n">
        <f aca="false">IF(AND(E204&lt;&gt;0,E204&lt;&gt;".",G204&lt;&gt;"."),(G204-E204)*100/E204,".")</f>
        <v>-21.875</v>
      </c>
      <c r="I204" s="24" t="n">
        <v>21</v>
      </c>
      <c r="J204" s="25" t="n">
        <f aca="false">IF(AND(G204&lt;&gt;0,G204&lt;&gt;".",I204&lt;&gt;"."),(I204-G204)*100/G204,".")</f>
        <v>-16</v>
      </c>
      <c r="K204" s="24" t="n">
        <v>21</v>
      </c>
      <c r="L204" s="26" t="n">
        <f aca="false">IF(AND(I204&lt;&gt;0,I204&lt;&gt;".",K204&lt;&gt;"."),(K204-I204)*100/I204,".")</f>
        <v>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8</v>
      </c>
      <c r="E206" s="24" t="n">
        <v>17</v>
      </c>
      <c r="F206" s="25" t="n">
        <f aca="false">IF(AND(D206&lt;&gt;0,D206&lt;&gt;".",E206&lt;&gt;"."),(E206-D206)*100/D206,".")</f>
        <v>-5.55555555555556</v>
      </c>
      <c r="G206" s="24" t="n">
        <v>30</v>
      </c>
      <c r="H206" s="25" t="n">
        <f aca="false">IF(AND(E206&lt;&gt;0,E206&lt;&gt;".",G206&lt;&gt;"."),(G206-E206)*100/E206,".")</f>
        <v>76.4705882352941</v>
      </c>
      <c r="I206" s="24" t="n">
        <v>20</v>
      </c>
      <c r="J206" s="25" t="n">
        <f aca="false">IF(AND(G206&lt;&gt;0,G206&lt;&gt;".",I206&lt;&gt;"."),(I206-G206)*100/G206,".")</f>
        <v>-33.3333333333333</v>
      </c>
      <c r="K206" s="24" t="n">
        <v>26</v>
      </c>
      <c r="L206" s="26" t="n">
        <f aca="false">IF(AND(I206&lt;&gt;0,I206&lt;&gt;".",K206&lt;&gt;"."),(K206-I206)*100/I206,".")</f>
        <v>3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250</v>
      </c>
      <c r="E207" s="24" t="n">
        <v>262</v>
      </c>
      <c r="F207" s="25" t="n">
        <f aca="false">IF(AND(D207&lt;&gt;0,D207&lt;&gt;".",E207&lt;&gt;"."),(E207-D207)*100/D207,".")</f>
        <v>4.8</v>
      </c>
      <c r="G207" s="24" t="n">
        <v>215</v>
      </c>
      <c r="H207" s="25" t="n">
        <f aca="false">IF(AND(E207&lt;&gt;0,E207&lt;&gt;".",G207&lt;&gt;"."),(G207-E207)*100/E207,".")</f>
        <v>-17.9389312977099</v>
      </c>
      <c r="I207" s="24" t="n">
        <v>164</v>
      </c>
      <c r="J207" s="25" t="n">
        <f aca="false">IF(AND(G207&lt;&gt;0,G207&lt;&gt;".",I207&lt;&gt;"."),(I207-G207)*100/G207,".")</f>
        <v>-23.7209302325581</v>
      </c>
      <c r="K207" s="24" t="n">
        <v>165</v>
      </c>
      <c r="L207" s="26" t="n">
        <f aca="false">IF(AND(I207&lt;&gt;0,I207&lt;&gt;".",K207&lt;&gt;"."),(K207-I207)*100/I207,".")</f>
        <v>0.60975609756097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8</v>
      </c>
      <c r="E208" s="24" t="n">
        <v>3</v>
      </c>
      <c r="F208" s="25" t="n">
        <f aca="false">IF(AND(D208&lt;&gt;0,D208&lt;&gt;".",E208&lt;&gt;"."),(E208-D208)*100/D208,".")</f>
        <v>-89.2857142857143</v>
      </c>
      <c r="G208" s="24" t="n">
        <v>1</v>
      </c>
      <c r="H208" s="25" t="n">
        <f aca="false">IF(AND(E208&lt;&gt;0,E208&lt;&gt;".",G208&lt;&gt;"."),(G208-E208)*100/E208,".")</f>
        <v>-66.6666666666667</v>
      </c>
      <c r="I208" s="24" t="n">
        <v>26</v>
      </c>
      <c r="J208" s="25" t="n">
        <f aca="false">IF(AND(G208&lt;&gt;0,G208&lt;&gt;".",I208&lt;&gt;"."),(I208-G208)*100/G208,".")</f>
        <v>2500</v>
      </c>
      <c r="K208" s="24" t="n">
        <v>36</v>
      </c>
      <c r="L208" s="26" t="n">
        <f aca="false">IF(AND(I208&lt;&gt;0,I208&lt;&gt;".",K208&lt;&gt;"."),(K208-I208)*100/I208,".")</f>
        <v>38.461538461538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n">
        <v>1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0</v>
      </c>
      <c r="E211" s="24" t="n">
        <v>31</v>
      </c>
      <c r="F211" s="25" t="n">
        <f aca="false">IF(AND(D211&lt;&gt;0,D211&lt;&gt;".",E211&lt;&gt;"."),(E211-D211)*100/D211,".")</f>
        <v>-22.5</v>
      </c>
      <c r="G211" s="24" t="n">
        <v>29</v>
      </c>
      <c r="H211" s="25" t="n">
        <f aca="false">IF(AND(E211&lt;&gt;0,E211&lt;&gt;".",G211&lt;&gt;"."),(G211-E211)*100/E211,".")</f>
        <v>-6.45161290322581</v>
      </c>
      <c r="I211" s="24" t="n">
        <v>23</v>
      </c>
      <c r="J211" s="25" t="n">
        <f aca="false">IF(AND(G211&lt;&gt;0,G211&lt;&gt;".",I211&lt;&gt;"."),(I211-G211)*100/G211,".")</f>
        <v>-20.6896551724138</v>
      </c>
      <c r="K211" s="24" t="n">
        <v>23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n">
        <v>2</v>
      </c>
      <c r="E215" s="24" t="n">
        <v>2</v>
      </c>
      <c r="F215" s="25" t="n">
        <f aca="false">IF(AND(D215&lt;&gt;0,D215&lt;&gt;".",E215&lt;&gt;"."),(E215-D215)*100/D215,".")</f>
        <v>0</v>
      </c>
      <c r="G215" s="24" t="n">
        <v>2</v>
      </c>
      <c r="H215" s="25" t="n">
        <f aca="false">IF(AND(E215&lt;&gt;0,E215&lt;&gt;".",G215&lt;&gt;"."),(G215-E215)*100/E215,".")</f>
        <v>0</v>
      </c>
      <c r="I215" s="24" t="n">
        <v>2</v>
      </c>
      <c r="J215" s="25" t="n">
        <f aca="false">IF(AND(G215&lt;&gt;0,G215&lt;&gt;".",I215&lt;&gt;"."),(I215-G215)*100/G215,".")</f>
        <v>0</v>
      </c>
      <c r="K215" s="24" t="n">
        <v>2</v>
      </c>
      <c r="L215" s="26" t="n">
        <f aca="false">IF(AND(I215&lt;&gt;0,I215&lt;&gt;".",K215&lt;&gt;"."),(K215-I215)*100/I215,".")</f>
        <v>0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01</v>
      </c>
      <c r="E216" s="24" t="n">
        <v>85</v>
      </c>
      <c r="F216" s="25" t="n">
        <f aca="false">IF(AND(D216&lt;&gt;0,D216&lt;&gt;".",E216&lt;&gt;"."),(E216-D216)*100/D216,".")</f>
        <v>-15.8415841584158</v>
      </c>
      <c r="G216" s="24" t="n">
        <v>67</v>
      </c>
      <c r="H216" s="25" t="n">
        <f aca="false">IF(AND(E216&lt;&gt;0,E216&lt;&gt;".",G216&lt;&gt;"."),(G216-E216)*100/E216,".")</f>
        <v>-21.1764705882353</v>
      </c>
      <c r="I216" s="24" t="n">
        <v>70</v>
      </c>
      <c r="J216" s="25" t="n">
        <f aca="false">IF(AND(G216&lt;&gt;0,G216&lt;&gt;".",I216&lt;&gt;"."),(I216-G216)*100/G216,".")</f>
        <v>4.47761194029851</v>
      </c>
      <c r="K216" s="24" t="n">
        <v>49</v>
      </c>
      <c r="L216" s="26" t="n">
        <f aca="false">IF(AND(I216&lt;&gt;0,I216&lt;&gt;".",K216&lt;&gt;"."),(K216-I216)*100/I216,".")</f>
        <v>-3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</v>
      </c>
      <c r="E218" s="24" t="n">
        <v>4</v>
      </c>
      <c r="F218" s="25" t="n">
        <f aca="false">IF(AND(D218&lt;&gt;0,D218&lt;&gt;".",E218&lt;&gt;"."),(E218-D218)*100/D218,".")</f>
        <v>-60</v>
      </c>
      <c r="G218" s="24" t="n">
        <v>23</v>
      </c>
      <c r="H218" s="25" t="n">
        <f aca="false">IF(AND(E218&lt;&gt;0,E218&lt;&gt;".",G218&lt;&gt;"."),(G218-E218)*100/E218,".")</f>
        <v>475</v>
      </c>
      <c r="I218" s="24" t="n">
        <v>22</v>
      </c>
      <c r="J218" s="25" t="n">
        <f aca="false">IF(AND(G218&lt;&gt;0,G218&lt;&gt;".",I218&lt;&gt;"."),(I218-G218)*100/G218,".")</f>
        <v>-4.34782608695652</v>
      </c>
      <c r="K218" s="24" t="n">
        <v>13</v>
      </c>
      <c r="L218" s="26" t="n">
        <f aca="false">IF(AND(I218&lt;&gt;0,I218&lt;&gt;".",K218&lt;&gt;"."),(K218-I218)*100/I218,".")</f>
        <v>-40.909090909090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2</v>
      </c>
      <c r="F220" s="25" t="str">
        <f aca="false">IF(AND(D220&lt;&gt;0,D220&lt;&gt;".",E220&lt;&gt;"."),(E220-D220)*100/D220,".")</f>
        <v>.</v>
      </c>
      <c r="G220" s="24" t="n">
        <v>1</v>
      </c>
      <c r="H220" s="25" t="n">
        <f aca="false">IF(AND(E220&lt;&gt;0,E220&lt;&gt;".",G220&lt;&gt;"."),(G220-E220)*100/E220,".")</f>
        <v>-50</v>
      </c>
      <c r="I220" s="24" t="n">
        <v>1</v>
      </c>
      <c r="J220" s="25" t="n">
        <f aca="false">IF(AND(G220&lt;&gt;0,G220&lt;&gt;".",I220&lt;&gt;"."),(I220-G220)*100/G220,".")</f>
        <v>0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5</v>
      </c>
      <c r="E221" s="24" t="n">
        <v>5</v>
      </c>
      <c r="F221" s="25" t="n">
        <f aca="false">IF(AND(D221&lt;&gt;0,D221&lt;&gt;".",E221&lt;&gt;"."),(E221-D221)*100/D221,".")</f>
        <v>0</v>
      </c>
      <c r="G221" s="24" t="n">
        <v>5</v>
      </c>
      <c r="H221" s="25" t="n">
        <f aca="false">IF(AND(E221&lt;&gt;0,E221&lt;&gt;".",G221&lt;&gt;"."),(G221-E221)*100/E221,".")</f>
        <v>0</v>
      </c>
      <c r="I221" s="24" t="n">
        <v>4</v>
      </c>
      <c r="J221" s="25" t="n">
        <f aca="false">IF(AND(G221&lt;&gt;0,G221&lt;&gt;".",I221&lt;&gt;"."),(I221-G221)*100/G221,".")</f>
        <v>-20</v>
      </c>
      <c r="K221" s="24" t="n">
        <v>6</v>
      </c>
      <c r="L221" s="26" t="n">
        <f aca="false">IF(AND(I221&lt;&gt;0,I221&lt;&gt;".",K221&lt;&gt;"."),(K221-I221)*100/I221,".")</f>
        <v>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32</v>
      </c>
      <c r="E223" s="24" t="n">
        <v>31</v>
      </c>
      <c r="F223" s="25" t="n">
        <f aca="false">IF(AND(D223&lt;&gt;0,D223&lt;&gt;".",E223&lt;&gt;"."),(E223-D223)*100/D223,".")</f>
        <v>-3.125</v>
      </c>
      <c r="G223" s="24" t="n">
        <v>18</v>
      </c>
      <c r="H223" s="25" t="n">
        <f aca="false">IF(AND(E223&lt;&gt;0,E223&lt;&gt;".",G223&lt;&gt;"."),(G223-E223)*100/E223,".")</f>
        <v>-41.9354838709677</v>
      </c>
      <c r="I223" s="24" t="n">
        <v>26</v>
      </c>
      <c r="J223" s="25" t="n">
        <f aca="false">IF(AND(G223&lt;&gt;0,G223&lt;&gt;".",I223&lt;&gt;"."),(I223-G223)*100/G223,".")</f>
        <v>44.4444444444444</v>
      </c>
      <c r="K223" s="24" t="n">
        <v>3</v>
      </c>
      <c r="L223" s="26" t="n">
        <f aca="false">IF(AND(I223&lt;&gt;0,I223&lt;&gt;".",K223&lt;&gt;"."),(K223-I223)*100/I223,".")</f>
        <v>-88.461538461538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2</v>
      </c>
      <c r="E224" s="24" t="n">
        <v>10</v>
      </c>
      <c r="F224" s="25" t="n">
        <f aca="false">IF(AND(D224&lt;&gt;0,D224&lt;&gt;".",E224&lt;&gt;"."),(E224-D224)*100/D224,".")</f>
        <v>-16.6666666666667</v>
      </c>
      <c r="G224" s="24" t="n">
        <v>7</v>
      </c>
      <c r="H224" s="25" t="n">
        <f aca="false">IF(AND(E224&lt;&gt;0,E224&lt;&gt;".",G224&lt;&gt;"."),(G224-E224)*100/E224,".")</f>
        <v>-30</v>
      </c>
      <c r="I224" s="24" t="n">
        <v>3</v>
      </c>
      <c r="J224" s="25" t="n">
        <f aca="false">IF(AND(G224&lt;&gt;0,G224&lt;&gt;".",I224&lt;&gt;"."),(I224-G224)*100/G224,".")</f>
        <v>-57.1428571428571</v>
      </c>
      <c r="K224" s="24" t="n">
        <v>9</v>
      </c>
      <c r="L224" s="26" t="n">
        <f aca="false">IF(AND(I224&lt;&gt;0,I224&lt;&gt;".",K224&lt;&gt;"."),(K224-I224)*100/I224,".")</f>
        <v>2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5</v>
      </c>
      <c r="E225" s="24" t="n">
        <v>6</v>
      </c>
      <c r="F225" s="25" t="n">
        <f aca="false">IF(AND(D225&lt;&gt;0,D225&lt;&gt;".",E225&lt;&gt;"."),(E225-D225)*100/D225,".")</f>
        <v>20</v>
      </c>
      <c r="G225" s="24" t="n">
        <v>3</v>
      </c>
      <c r="H225" s="25" t="n">
        <f aca="false">IF(AND(E225&lt;&gt;0,E225&lt;&gt;".",G225&lt;&gt;"."),(G225-E225)*100/E225,".")</f>
        <v>-50</v>
      </c>
      <c r="I225" s="24" t="n">
        <v>4</v>
      </c>
      <c r="J225" s="25" t="n">
        <f aca="false">IF(AND(G225&lt;&gt;0,G225&lt;&gt;".",I225&lt;&gt;"."),(I225-G225)*100/G225,".")</f>
        <v>33.3333333333333</v>
      </c>
      <c r="K225" s="24" t="n">
        <v>7</v>
      </c>
      <c r="L225" s="26" t="n">
        <f aca="false">IF(AND(I225&lt;&gt;0,I225&lt;&gt;".",K225&lt;&gt;"."),(K225-I225)*100/I225,".")</f>
        <v>7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2</v>
      </c>
      <c r="F226" s="25" t="n">
        <f aca="false">IF(AND(D226&lt;&gt;0,D226&lt;&gt;".",E226&lt;&gt;"."),(E226-D226)*100/D226,".")</f>
        <v>-33.3333333333333</v>
      </c>
      <c r="G226" s="24" t="n">
        <v>4</v>
      </c>
      <c r="H226" s="25" t="n">
        <f aca="false">IF(AND(E226&lt;&gt;0,E226&lt;&gt;".",G226&lt;&gt;"."),(G226-E226)*100/E226,".")</f>
        <v>100</v>
      </c>
      <c r="I226" s="24" t="n">
        <v>3</v>
      </c>
      <c r="J226" s="25" t="n">
        <f aca="false">IF(AND(G226&lt;&gt;0,G226&lt;&gt;".",I226&lt;&gt;"."),(I226-G226)*100/G226,".")</f>
        <v>-25</v>
      </c>
      <c r="K226" s="24" t="n">
        <v>2</v>
      </c>
      <c r="L226" s="26" t="n">
        <f aca="false">IF(AND(I226&lt;&gt;0,I226&lt;&gt;".",K226&lt;&gt;"."),(K226-I226)*100/I226,".")</f>
        <v>-33.3333333333333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7</v>
      </c>
      <c r="E227" s="24" t="n">
        <v>62</v>
      </c>
      <c r="F227" s="25" t="n">
        <f aca="false">IF(AND(D227&lt;&gt;0,D227&lt;&gt;".",E227&lt;&gt;"."),(E227-D227)*100/D227,".")</f>
        <v>31.9148936170213</v>
      </c>
      <c r="G227" s="24" t="n">
        <v>62</v>
      </c>
      <c r="H227" s="25" t="n">
        <f aca="false">IF(AND(E227&lt;&gt;0,E227&lt;&gt;".",G227&lt;&gt;"."),(G227-E227)*100/E227,".")</f>
        <v>0</v>
      </c>
      <c r="I227" s="24" t="n">
        <v>85</v>
      </c>
      <c r="J227" s="25" t="n">
        <f aca="false">IF(AND(G227&lt;&gt;0,G227&lt;&gt;".",I227&lt;&gt;"."),(I227-G227)*100/G227,".")</f>
        <v>37.0967741935484</v>
      </c>
      <c r="K227" s="24" t="n">
        <v>87</v>
      </c>
      <c r="L227" s="26" t="n">
        <f aca="false">IF(AND(I227&lt;&gt;0,I227&lt;&gt;".",K227&lt;&gt;"."),(K227-I227)*100/I227,".")</f>
        <v>2.35294117647059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12</v>
      </c>
      <c r="F228" s="25" t="n">
        <f aca="false">IF(AND(D228&lt;&gt;0,D228&lt;&gt;".",E228&lt;&gt;"."),(E228-D228)*100/D228,".")</f>
        <v>140</v>
      </c>
      <c r="G228" s="24" t="n">
        <v>15</v>
      </c>
      <c r="H228" s="25" t="n">
        <f aca="false">IF(AND(E228&lt;&gt;0,E228&lt;&gt;".",G228&lt;&gt;"."),(G228-E228)*100/E228,".")</f>
        <v>25</v>
      </c>
      <c r="I228" s="24" t="n">
        <v>13</v>
      </c>
      <c r="J228" s="25" t="n">
        <f aca="false">IF(AND(G228&lt;&gt;0,G228&lt;&gt;".",I228&lt;&gt;"."),(I228-G228)*100/G228,".")</f>
        <v>-13.3333333333333</v>
      </c>
      <c r="K228" s="24" t="n">
        <v>8</v>
      </c>
      <c r="L228" s="26" t="n">
        <f aca="false">IF(AND(I228&lt;&gt;0,I228&lt;&gt;".",K228&lt;&gt;"."),(K228-I228)*100/I228,".")</f>
        <v>-38.461538461538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3</v>
      </c>
      <c r="E229" s="24" t="n">
        <v>20</v>
      </c>
      <c r="F229" s="25" t="n">
        <f aca="false">IF(AND(D229&lt;&gt;0,D229&lt;&gt;".",E229&lt;&gt;"."),(E229-D229)*100/D229,".")</f>
        <v>-13.0434782608696</v>
      </c>
      <c r="G229" s="24" t="n">
        <v>16</v>
      </c>
      <c r="H229" s="25" t="n">
        <f aca="false">IF(AND(E229&lt;&gt;0,E229&lt;&gt;".",G229&lt;&gt;"."),(G229-E229)*100/E229,".")</f>
        <v>-20</v>
      </c>
      <c r="I229" s="24" t="n">
        <v>21</v>
      </c>
      <c r="J229" s="25" t="n">
        <f aca="false">IF(AND(G229&lt;&gt;0,G229&lt;&gt;".",I229&lt;&gt;"."),(I229-G229)*100/G229,".")</f>
        <v>31.25</v>
      </c>
      <c r="K229" s="24" t="n">
        <v>21</v>
      </c>
      <c r="L229" s="26" t="n">
        <f aca="false">IF(AND(I229&lt;&gt;0,I229&lt;&gt;".",K229&lt;&gt;"."),(K229-I229)*100/I229,".")</f>
        <v>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71</v>
      </c>
      <c r="E230" s="24" t="n">
        <v>76</v>
      </c>
      <c r="F230" s="25" t="n">
        <f aca="false">IF(AND(D230&lt;&gt;0,D230&lt;&gt;".",E230&lt;&gt;"."),(E230-D230)*100/D230,".")</f>
        <v>7.04225352112676</v>
      </c>
      <c r="G230" s="24" t="n">
        <v>66</v>
      </c>
      <c r="H230" s="25" t="n">
        <f aca="false">IF(AND(E230&lt;&gt;0,E230&lt;&gt;".",G230&lt;&gt;"."),(G230-E230)*100/E230,".")</f>
        <v>-13.1578947368421</v>
      </c>
      <c r="I230" s="24" t="n">
        <v>39</v>
      </c>
      <c r="J230" s="25" t="n">
        <f aca="false">IF(AND(G230&lt;&gt;0,G230&lt;&gt;".",I230&lt;&gt;"."),(I230-G230)*100/G230,".")</f>
        <v>-40.9090909090909</v>
      </c>
      <c r="K230" s="24" t="n">
        <v>64</v>
      </c>
      <c r="L230" s="26" t="n">
        <f aca="false">IF(AND(I230&lt;&gt;0,I230&lt;&gt;".",K230&lt;&gt;"."),(K230-I230)*100/I230,".")</f>
        <v>64.1025641025641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5</v>
      </c>
      <c r="E231" s="24" t="n">
        <v>9</v>
      </c>
      <c r="F231" s="25" t="n">
        <f aca="false">IF(AND(D231&lt;&gt;0,D231&lt;&gt;".",E231&lt;&gt;"."),(E231-D231)*100/D231,".")</f>
        <v>-40</v>
      </c>
      <c r="G231" s="24" t="n">
        <v>9</v>
      </c>
      <c r="H231" s="25" t="n">
        <f aca="false">IF(AND(E231&lt;&gt;0,E231&lt;&gt;".",G231&lt;&gt;"."),(G231-E231)*100/E231,".")</f>
        <v>0</v>
      </c>
      <c r="I231" s="24" t="n">
        <v>12</v>
      </c>
      <c r="J231" s="25" t="n">
        <f aca="false">IF(AND(G231&lt;&gt;0,G231&lt;&gt;".",I231&lt;&gt;"."),(I231-G231)*100/G231,".")</f>
        <v>33.3333333333333</v>
      </c>
      <c r="K231" s="24" t="n">
        <v>9</v>
      </c>
      <c r="L231" s="26" t="n">
        <f aca="false">IF(AND(I231&lt;&gt;0,I231&lt;&gt;".",K231&lt;&gt;"."),(K231-I231)*100/I231,".")</f>
        <v>-25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45</v>
      </c>
      <c r="E232" s="24" t="n">
        <v>50</v>
      </c>
      <c r="F232" s="25" t="n">
        <f aca="false">IF(AND(D232&lt;&gt;0,D232&lt;&gt;".",E232&lt;&gt;"."),(E232-D232)*100/D232,".")</f>
        <v>11.1111111111111</v>
      </c>
      <c r="G232" s="24" t="n">
        <v>30</v>
      </c>
      <c r="H232" s="25" t="n">
        <f aca="false">IF(AND(E232&lt;&gt;0,E232&lt;&gt;".",G232&lt;&gt;"."),(G232-E232)*100/E232,".")</f>
        <v>-40</v>
      </c>
      <c r="I232" s="24" t="n">
        <v>42</v>
      </c>
      <c r="J232" s="25" t="n">
        <f aca="false">IF(AND(G232&lt;&gt;0,G232&lt;&gt;".",I232&lt;&gt;"."),(I232-G232)*100/G232,".")</f>
        <v>40</v>
      </c>
      <c r="K232" s="24" t="n">
        <v>53</v>
      </c>
      <c r="L232" s="26" t="n">
        <f aca="false">IF(AND(I232&lt;&gt;0,I232&lt;&gt;".",K232&lt;&gt;"."),(K232-I232)*100/I232,".")</f>
        <v>26.190476190476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65</v>
      </c>
      <c r="E234" s="24" t="n">
        <v>78</v>
      </c>
      <c r="F234" s="25" t="n">
        <f aca="false">IF(AND(D234&lt;&gt;0,D234&lt;&gt;".",E234&lt;&gt;"."),(E234-D234)*100/D234,".")</f>
        <v>20</v>
      </c>
      <c r="G234" s="24" t="n">
        <v>52</v>
      </c>
      <c r="H234" s="25" t="n">
        <f aca="false">IF(AND(E234&lt;&gt;0,E234&lt;&gt;".",G234&lt;&gt;"."),(G234-E234)*100/E234,".")</f>
        <v>-33.3333333333333</v>
      </c>
      <c r="I234" s="24" t="n">
        <v>42</v>
      </c>
      <c r="J234" s="25" t="n">
        <f aca="false">IF(AND(G234&lt;&gt;0,G234&lt;&gt;".",I234&lt;&gt;"."),(I234-G234)*100/G234,".")</f>
        <v>-19.2307692307692</v>
      </c>
      <c r="K234" s="24" t="n">
        <v>16</v>
      </c>
      <c r="L234" s="26" t="n">
        <f aca="false">IF(AND(I234&lt;&gt;0,I234&lt;&gt;".",K234&lt;&gt;"."),(K234-I234)*100/I234,".")</f>
        <v>-61.9047619047619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2</v>
      </c>
      <c r="E235" s="24" t="s">
        <v>5</v>
      </c>
      <c r="F235" s="25" t="str">
        <f aca="false">IF(AND(D235&lt;&gt;0,D235&lt;&gt;".",E235&lt;&gt;"."),(E235-D235)*100/D235,".")</f>
        <v>.</v>
      </c>
      <c r="G235" s="24" t="n">
        <v>1</v>
      </c>
      <c r="H235" s="25" t="str">
        <f aca="false">IF(AND(E235&lt;&gt;0,E235&lt;&gt;".",G235&lt;&gt;"."),(G235-E235)*100/E235,".")</f>
        <v>.</v>
      </c>
      <c r="I235" s="24" t="n">
        <v>1</v>
      </c>
      <c r="J235" s="25" t="n">
        <f aca="false">IF(AND(G235&lt;&gt;0,G235&lt;&gt;".",I235&lt;&gt;"."),(I235-G235)*100/G235,".")</f>
        <v>0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n">
        <v>1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n">
        <v>1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2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0</v>
      </c>
      <c r="E241" s="24" t="n">
        <v>3</v>
      </c>
      <c r="F241" s="25" t="n">
        <f aca="false">IF(AND(D241&lt;&gt;0,D241&lt;&gt;".",E241&lt;&gt;"."),(E241-D241)*100/D241,".")</f>
        <v>-70</v>
      </c>
      <c r="G241" s="24" t="s">
        <v>5</v>
      </c>
      <c r="H241" s="25" t="str">
        <f aca="false">IF(AND(E241&lt;&gt;0,E241&lt;&gt;".",G241&lt;&gt;"."),(G241-E241)*100/E241,".")</f>
        <v>.</v>
      </c>
      <c r="I241" s="24" t="n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3</v>
      </c>
      <c r="E242" s="24" t="n">
        <v>1</v>
      </c>
      <c r="F242" s="25" t="n">
        <f aca="false">IF(AND(D242&lt;&gt;0,D242&lt;&gt;".",E242&lt;&gt;"."),(E242-D242)*100/D242,".")</f>
        <v>-66.6666666666667</v>
      </c>
      <c r="G242" s="24" t="n">
        <v>3</v>
      </c>
      <c r="H242" s="25" t="n">
        <f aca="false">IF(AND(E242&lt;&gt;0,E242&lt;&gt;".",G242&lt;&gt;"."),(G242-E242)*100/E242,".")</f>
        <v>200</v>
      </c>
      <c r="I242" s="24" t="n">
        <v>1</v>
      </c>
      <c r="J242" s="25" t="n">
        <f aca="false">IF(AND(G242&lt;&gt;0,G242&lt;&gt;".",I242&lt;&gt;"."),(I242-G242)*100/G242,".")</f>
        <v>-66.6666666666667</v>
      </c>
      <c r="K242" s="24" t="n">
        <v>1</v>
      </c>
      <c r="L242" s="26" t="n">
        <f aca="false">IF(AND(I242&lt;&gt;0,I242&lt;&gt;".",K242&lt;&gt;"."),(K242-I242)*100/I242,".")</f>
        <v>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3</v>
      </c>
      <c r="E244" s="24" t="n">
        <v>1</v>
      </c>
      <c r="F244" s="25" t="n">
        <f aca="false">IF(AND(D244&lt;&gt;0,D244&lt;&gt;".",E244&lt;&gt;"."),(E244-D244)*100/D244,".")</f>
        <v>-66.6666666666667</v>
      </c>
      <c r="G244" s="24" t="n">
        <v>1</v>
      </c>
      <c r="H244" s="25" t="n">
        <f aca="false">IF(AND(E244&lt;&gt;0,E244&lt;&gt;".",G244&lt;&gt;"."),(G244-E244)*100/E244,".")</f>
        <v>0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n">
        <v>1</v>
      </c>
      <c r="H245" s="25" t="str">
        <f aca="false">IF(AND(E245&lt;&gt;0,E245&lt;&gt;".",G245&lt;&gt;"."),(G245-E245)*100/E245,".")</f>
        <v>.</v>
      </c>
      <c r="I245" s="24" t="n">
        <v>1</v>
      </c>
      <c r="J245" s="25" t="n">
        <f aca="false">IF(AND(G245&lt;&gt;0,G245&lt;&gt;".",I245&lt;&gt;"."),(I245-G245)*100/G245,".")</f>
        <v>0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1</v>
      </c>
      <c r="E247" s="24" t="n">
        <v>3</v>
      </c>
      <c r="F247" s="25" t="n">
        <f aca="false">IF(AND(D247&lt;&gt;0,D247&lt;&gt;".",E247&lt;&gt;"."),(E247-D247)*100/D247,".")</f>
        <v>200</v>
      </c>
      <c r="G247" s="24" t="n">
        <v>2</v>
      </c>
      <c r="H247" s="25" t="n">
        <f aca="false">IF(AND(E247&lt;&gt;0,E247&lt;&gt;".",G247&lt;&gt;"."),(G247-E247)*100/E247,".")</f>
        <v>-33.3333333333333</v>
      </c>
      <c r="I247" s="24" t="n">
        <v>1</v>
      </c>
      <c r="J247" s="25" t="n">
        <f aca="false">IF(AND(G247&lt;&gt;0,G247&lt;&gt;".",I247&lt;&gt;"."),(I247-G247)*100/G247,".")</f>
        <v>-50</v>
      </c>
      <c r="K247" s="24" t="n">
        <v>3</v>
      </c>
      <c r="L247" s="26" t="n">
        <f aca="false">IF(AND(I247&lt;&gt;0,I247&lt;&gt;".",K247&lt;&gt;"."),(K247-I247)*100/I247,".")</f>
        <v>20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8</v>
      </c>
      <c r="E248" s="24" t="n">
        <v>11</v>
      </c>
      <c r="F248" s="25" t="n">
        <f aca="false">IF(AND(D248&lt;&gt;0,D248&lt;&gt;".",E248&lt;&gt;"."),(E248-D248)*100/D248,".")</f>
        <v>37.5</v>
      </c>
      <c r="G248" s="24" t="n">
        <v>6</v>
      </c>
      <c r="H248" s="25" t="n">
        <f aca="false">IF(AND(E248&lt;&gt;0,E248&lt;&gt;".",G248&lt;&gt;"."),(G248-E248)*100/E248,".")</f>
        <v>-45.4545454545455</v>
      </c>
      <c r="I248" s="24" t="n">
        <v>11</v>
      </c>
      <c r="J248" s="25" t="n">
        <f aca="false">IF(AND(G248&lt;&gt;0,G248&lt;&gt;".",I248&lt;&gt;"."),(I248-G248)*100/G248,".")</f>
        <v>83.3333333333333</v>
      </c>
      <c r="K248" s="24" t="n">
        <v>8</v>
      </c>
      <c r="L248" s="26" t="n">
        <f aca="false">IF(AND(I248&lt;&gt;0,I248&lt;&gt;".",K248&lt;&gt;"."),(K248-I248)*100/I248,".")</f>
        <v>-27.2727272727273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3</v>
      </c>
      <c r="F249" s="25" t="n">
        <f aca="false">IF(AND(D249&lt;&gt;0,D249&lt;&gt;".",E249&lt;&gt;"."),(E249-D249)*100/D249,".")</f>
        <v>200</v>
      </c>
      <c r="G249" s="24" t="n">
        <v>1</v>
      </c>
      <c r="H249" s="25" t="n">
        <f aca="false">IF(AND(E249&lt;&gt;0,E249&lt;&gt;".",G249&lt;&gt;"."),(G249-E249)*100/E249,".")</f>
        <v>-66.6666666666667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n">
        <v>3</v>
      </c>
      <c r="F251" s="25" t="n">
        <f aca="false">IF(AND(D251&lt;&gt;0,D251&lt;&gt;".",E251&lt;&gt;"."),(E251-D251)*100/D251,".")</f>
        <v>-25</v>
      </c>
      <c r="G251" s="24" t="n">
        <v>2</v>
      </c>
      <c r="H251" s="25" t="n">
        <f aca="false">IF(AND(E251&lt;&gt;0,E251&lt;&gt;".",G251&lt;&gt;"."),(G251-E251)*100/E251,".")</f>
        <v>-33.3333333333333</v>
      </c>
      <c r="I251" s="24" t="n">
        <v>5</v>
      </c>
      <c r="J251" s="25" t="n">
        <f aca="false">IF(AND(G251&lt;&gt;0,G251&lt;&gt;".",I251&lt;&gt;"."),(I251-G251)*100/G251,".")</f>
        <v>150</v>
      </c>
      <c r="K251" s="24" t="n">
        <v>1</v>
      </c>
      <c r="L251" s="26" t="n">
        <f aca="false">IF(AND(I251&lt;&gt;0,I251&lt;&gt;".",K251&lt;&gt;"."),(K251-I251)*100/I251,".")</f>
        <v>-8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3</v>
      </c>
      <c r="F252" s="25" t="n">
        <f aca="false">IF(AND(D252&lt;&gt;0,D252&lt;&gt;".",E252&lt;&gt;"."),(E252-D252)*100/D252,".")</f>
        <v>50</v>
      </c>
      <c r="G252" s="24" t="n">
        <v>1</v>
      </c>
      <c r="H252" s="25" t="n">
        <f aca="false">IF(AND(E252&lt;&gt;0,E252&lt;&gt;".",G252&lt;&gt;"."),(G252-E252)*100/E252,".")</f>
        <v>-66.6666666666667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2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2</v>
      </c>
      <c r="E253" s="24" t="n">
        <v>4</v>
      </c>
      <c r="F253" s="25" t="n">
        <f aca="false">IF(AND(D253&lt;&gt;0,D253&lt;&gt;".",E253&lt;&gt;"."),(E253-D253)*100/D253,".")</f>
        <v>100</v>
      </c>
      <c r="G253" s="24" t="n">
        <v>2</v>
      </c>
      <c r="H253" s="25" t="n">
        <f aca="false">IF(AND(E253&lt;&gt;0,E253&lt;&gt;".",G253&lt;&gt;"."),(G253-E253)*100/E253,".")</f>
        <v>-50</v>
      </c>
      <c r="I253" s="24" t="n">
        <v>2</v>
      </c>
      <c r="J253" s="25" t="n">
        <f aca="false">IF(AND(G253&lt;&gt;0,G253&lt;&gt;".",I253&lt;&gt;"."),(I253-G253)*100/G253,".")</f>
        <v>0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2</v>
      </c>
      <c r="F254" s="25" t="str">
        <f aca="false">IF(AND(D254&lt;&gt;0,D254&lt;&gt;".",E254&lt;&gt;"."),(E254-D254)*100/D254,".")</f>
        <v>.</v>
      </c>
      <c r="G254" s="24" t="n">
        <v>3</v>
      </c>
      <c r="H254" s="25" t="n">
        <f aca="false">IF(AND(E254&lt;&gt;0,E254&lt;&gt;".",G254&lt;&gt;"."),(G254-E254)*100/E254,".")</f>
        <v>50</v>
      </c>
      <c r="I254" s="24" t="n">
        <v>2</v>
      </c>
      <c r="J254" s="25" t="n">
        <f aca="false">IF(AND(G254&lt;&gt;0,G254&lt;&gt;".",I254&lt;&gt;"."),(I254-G254)*100/G254,".")</f>
        <v>-33.3333333333333</v>
      </c>
      <c r="K254" s="24" t="n">
        <v>1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1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54.5454545454546</v>
      </c>
      <c r="K257" s="24" t="n">
        <v>5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4</v>
      </c>
      <c r="E258" s="24" t="n">
        <v>9</v>
      </c>
      <c r="F258" s="25" t="n">
        <f aca="false">IF(AND(D258&lt;&gt;0,D258&lt;&gt;".",E258&lt;&gt;"."),(E258-D258)*100/D258,".")</f>
        <v>125</v>
      </c>
      <c r="G258" s="24" t="n">
        <v>3</v>
      </c>
      <c r="H258" s="25" t="n">
        <f aca="false">IF(AND(E258&lt;&gt;0,E258&lt;&gt;".",G258&lt;&gt;"."),(G258-E258)*100/E258,".")</f>
        <v>-66.6666666666667</v>
      </c>
      <c r="I258" s="24" t="n">
        <v>3</v>
      </c>
      <c r="J258" s="25" t="n">
        <f aca="false">IF(AND(G258&lt;&gt;0,G258&lt;&gt;".",I258&lt;&gt;"."),(I258-G258)*100/G258,".")</f>
        <v>0</v>
      </c>
      <c r="K258" s="24" t="n">
        <v>4</v>
      </c>
      <c r="L258" s="26" t="n">
        <f aca="false">IF(AND(I258&lt;&gt;0,I258&lt;&gt;".",K258&lt;&gt;"."),(K258-I258)*100/I258,".")</f>
        <v>33.3333333333333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</v>
      </c>
      <c r="E260" s="24" t="n">
        <v>3</v>
      </c>
      <c r="F260" s="25" t="n">
        <f aca="false">IF(AND(D260&lt;&gt;0,D260&lt;&gt;".",E260&lt;&gt;"."),(E260-D260)*100/D260,".")</f>
        <v>50</v>
      </c>
      <c r="G260" s="24" t="n">
        <v>3</v>
      </c>
      <c r="H260" s="25" t="n">
        <f aca="false">IF(AND(E260&lt;&gt;0,E260&lt;&gt;".",G260&lt;&gt;"."),(G260-E260)*100/E260,".")</f>
        <v>0</v>
      </c>
      <c r="I260" s="24" t="n">
        <v>5</v>
      </c>
      <c r="J260" s="25" t="n">
        <f aca="false">IF(AND(G260&lt;&gt;0,G260&lt;&gt;".",I260&lt;&gt;"."),(I260-G260)*100/G260,".")</f>
        <v>66.6666666666667</v>
      </c>
      <c r="K260" s="24" t="n">
        <v>1</v>
      </c>
      <c r="L260" s="26" t="n">
        <f aca="false">IF(AND(I260&lt;&gt;0,I260&lt;&gt;".",K260&lt;&gt;"."),(K260-I260)*100/I260,".")</f>
        <v>-8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2</v>
      </c>
      <c r="E261" s="24" t="n">
        <v>2</v>
      </c>
      <c r="F261" s="25" t="n">
        <f aca="false">IF(AND(D261&lt;&gt;0,D261&lt;&gt;".",E261&lt;&gt;"."),(E261-D261)*100/D261,".")</f>
        <v>0</v>
      </c>
      <c r="G261" s="24" t="s">
        <v>5</v>
      </c>
      <c r="H261" s="25" t="str">
        <f aca="false">IF(AND(E261&lt;&gt;0,E261&lt;&gt;".",G261&lt;&gt;"."),(G261-E261)*100/E261,".")</f>
        <v>.</v>
      </c>
      <c r="I261" s="24" t="n">
        <v>3</v>
      </c>
      <c r="J261" s="25" t="str">
        <f aca="false">IF(AND(G261&lt;&gt;0,G261&lt;&gt;".",I261&lt;&gt;"."),(I261-G261)*100/G261,".")</f>
        <v>.</v>
      </c>
      <c r="K261" s="24" t="n">
        <v>2</v>
      </c>
      <c r="L261" s="26" t="n">
        <f aca="false">IF(AND(I261&lt;&gt;0,I261&lt;&gt;".",K261&lt;&gt;"."),(K261-I261)*100/I261,".")</f>
        <v>-33.3333333333333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n">
        <v>1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2</v>
      </c>
      <c r="E270" s="24" t="n">
        <v>13</v>
      </c>
      <c r="F270" s="25" t="n">
        <f aca="false">IF(AND(D270&lt;&gt;0,D270&lt;&gt;".",E270&lt;&gt;"."),(E270-D270)*100/D270,".")</f>
        <v>8.33333333333333</v>
      </c>
      <c r="G270" s="24" t="n">
        <v>9</v>
      </c>
      <c r="H270" s="25" t="n">
        <f aca="false">IF(AND(E270&lt;&gt;0,E270&lt;&gt;".",G270&lt;&gt;"."),(G270-E270)*100/E270,".")</f>
        <v>-30.7692307692308</v>
      </c>
      <c r="I270" s="24" t="n">
        <v>16</v>
      </c>
      <c r="J270" s="25" t="n">
        <f aca="false">IF(AND(G270&lt;&gt;0,G270&lt;&gt;".",I270&lt;&gt;"."),(I270-G270)*100/G270,".")</f>
        <v>77.7777777777778</v>
      </c>
      <c r="K270" s="24" t="n">
        <v>26</v>
      </c>
      <c r="L270" s="26" t="n">
        <f aca="false">IF(AND(I270&lt;&gt;0,I270&lt;&gt;".",K270&lt;&gt;"."),(K270-I270)*100/I270,".")</f>
        <v>62.5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81</v>
      </c>
      <c r="E272" s="24" t="n">
        <v>89</v>
      </c>
      <c r="F272" s="25" t="n">
        <f aca="false">IF(AND(D272&lt;&gt;0,D272&lt;&gt;".",E272&lt;&gt;"."),(E272-D272)*100/D272,".")</f>
        <v>9.87654320987654</v>
      </c>
      <c r="G272" s="24" t="n">
        <v>60</v>
      </c>
      <c r="H272" s="25" t="n">
        <f aca="false">IF(AND(E272&lt;&gt;0,E272&lt;&gt;".",G272&lt;&gt;"."),(G272-E272)*100/E272,".")</f>
        <v>-32.5842696629214</v>
      </c>
      <c r="I272" s="24" t="n">
        <v>85</v>
      </c>
      <c r="J272" s="25" t="n">
        <f aca="false">IF(AND(G272&lt;&gt;0,G272&lt;&gt;".",I272&lt;&gt;"."),(I272-G272)*100/G272,".")</f>
        <v>41.6666666666667</v>
      </c>
      <c r="K272" s="24" t="n">
        <v>54</v>
      </c>
      <c r="L272" s="26" t="n">
        <f aca="false">IF(AND(I272&lt;&gt;0,I272&lt;&gt;".",K272&lt;&gt;"."),(K272-I272)*100/I272,".")</f>
        <v>-36.4705882352941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9</v>
      </c>
      <c r="E273" s="24" t="n">
        <v>33</v>
      </c>
      <c r="F273" s="25" t="n">
        <f aca="false">IF(AND(D273&lt;&gt;0,D273&lt;&gt;".",E273&lt;&gt;"."),(E273-D273)*100/D273,".")</f>
        <v>13.7931034482759</v>
      </c>
      <c r="G273" s="24" t="n">
        <v>32</v>
      </c>
      <c r="H273" s="25" t="n">
        <f aca="false">IF(AND(E273&lt;&gt;0,E273&lt;&gt;".",G273&lt;&gt;"."),(G273-E273)*100/E273,".")</f>
        <v>-3.03030303030303</v>
      </c>
      <c r="I273" s="24" t="n">
        <v>20</v>
      </c>
      <c r="J273" s="25" t="n">
        <f aca="false">IF(AND(G273&lt;&gt;0,G273&lt;&gt;".",I273&lt;&gt;"."),(I273-G273)*100/G273,".")</f>
        <v>-37.5</v>
      </c>
      <c r="K273" s="24" t="n">
        <v>22</v>
      </c>
      <c r="L273" s="26" t="n">
        <f aca="false">IF(AND(I273&lt;&gt;0,I273&lt;&gt;".",K273&lt;&gt;"."),(K273-I273)*100/I273,".")</f>
        <v>1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34</v>
      </c>
      <c r="E274" s="24" t="n">
        <v>187</v>
      </c>
      <c r="F274" s="25" t="n">
        <f aca="false">IF(AND(D274&lt;&gt;0,D274&lt;&gt;".",E274&lt;&gt;"."),(E274-D274)*100/D274,".")</f>
        <v>39.5522388059702</v>
      </c>
      <c r="G274" s="24" t="n">
        <v>128</v>
      </c>
      <c r="H274" s="25" t="n">
        <f aca="false">IF(AND(E274&lt;&gt;0,E274&lt;&gt;".",G274&lt;&gt;"."),(G274-E274)*100/E274,".")</f>
        <v>-31.5508021390374</v>
      </c>
      <c r="I274" s="24" t="n">
        <v>117</v>
      </c>
      <c r="J274" s="25" t="n">
        <f aca="false">IF(AND(G274&lt;&gt;0,G274&lt;&gt;".",I274&lt;&gt;"."),(I274-G274)*100/G274,".")</f>
        <v>-8.59375</v>
      </c>
      <c r="K274" s="24" t="n">
        <v>78</v>
      </c>
      <c r="L274" s="26" t="n">
        <f aca="false">IF(AND(I274&lt;&gt;0,I274&lt;&gt;".",K274&lt;&gt;"."),(K274-I274)*100/I274,".")</f>
        <v>-33.333333333333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1</v>
      </c>
      <c r="E276" s="24" t="n">
        <v>16</v>
      </c>
      <c r="F276" s="25" t="n">
        <f aca="false">IF(AND(D276&lt;&gt;0,D276&lt;&gt;".",E276&lt;&gt;"."),(E276-D276)*100/D276,".")</f>
        <v>45.4545454545455</v>
      </c>
      <c r="G276" s="24" t="n">
        <v>17</v>
      </c>
      <c r="H276" s="25" t="n">
        <f aca="false">IF(AND(E276&lt;&gt;0,E276&lt;&gt;".",G276&lt;&gt;"."),(G276-E276)*100/E276,".")</f>
        <v>6.25</v>
      </c>
      <c r="I276" s="24" t="n">
        <v>9</v>
      </c>
      <c r="J276" s="25" t="n">
        <f aca="false">IF(AND(G276&lt;&gt;0,G276&lt;&gt;".",I276&lt;&gt;"."),(I276-G276)*100/G276,".")</f>
        <v>-47.0588235294118</v>
      </c>
      <c r="K276" s="24" t="n">
        <v>7</v>
      </c>
      <c r="L276" s="26" t="n">
        <f aca="false">IF(AND(I276&lt;&gt;0,I276&lt;&gt;".",K276&lt;&gt;"."),(K276-I276)*100/I276,".")</f>
        <v>-22.2222222222222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4</v>
      </c>
      <c r="E283" s="24" t="n">
        <v>3</v>
      </c>
      <c r="F283" s="25" t="n">
        <f aca="false">IF(AND(D283&lt;&gt;0,D283&lt;&gt;".",E283&lt;&gt;"."),(E283-D283)*100/D283,".")</f>
        <v>-25</v>
      </c>
      <c r="G283" s="24" t="n">
        <v>3</v>
      </c>
      <c r="H283" s="25" t="n">
        <f aca="false">IF(AND(E283&lt;&gt;0,E283&lt;&gt;".",G283&lt;&gt;"."),(G283-E283)*100/E283,".")</f>
        <v>0</v>
      </c>
      <c r="I283" s="24" t="n">
        <v>2</v>
      </c>
      <c r="J283" s="25" t="n">
        <f aca="false">IF(AND(G283&lt;&gt;0,G283&lt;&gt;".",I283&lt;&gt;"."),(I283-G283)*100/G283,".")</f>
        <v>-33.3333333333333</v>
      </c>
      <c r="K283" s="24" t="n">
        <v>3</v>
      </c>
      <c r="L283" s="26" t="n">
        <f aca="false">IF(AND(I283&lt;&gt;0,I283&lt;&gt;".",K283&lt;&gt;"."),(K283-I283)*100/I283,".")</f>
        <v>5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n">
        <v>1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n">
        <v>1</v>
      </c>
      <c r="E292" s="24" t="n">
        <v>2</v>
      </c>
      <c r="F292" s="25" t="n">
        <f aca="false">IF(AND(D292&lt;&gt;0,D292&lt;&gt;".",E292&lt;&gt;"."),(E292-D292)*100/D292,".")</f>
        <v>100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n">
        <v>3</v>
      </c>
      <c r="F293" s="25" t="n">
        <f aca="false">IF(AND(D293&lt;&gt;0,D293&lt;&gt;".",E293&lt;&gt;"."),(E293-D293)*100/D293,".")</f>
        <v>200</v>
      </c>
      <c r="G293" s="24" t="n">
        <v>5</v>
      </c>
      <c r="H293" s="25" t="n">
        <f aca="false">IF(AND(E293&lt;&gt;0,E293&lt;&gt;".",G293&lt;&gt;"."),(G293-E293)*100/E293,".")</f>
        <v>66.6666666666667</v>
      </c>
      <c r="I293" s="24" t="n">
        <v>4</v>
      </c>
      <c r="J293" s="25" t="n">
        <f aca="false">IF(AND(G293&lt;&gt;0,G293&lt;&gt;".",I293&lt;&gt;"."),(I293-G293)*100/G293,".")</f>
        <v>-20</v>
      </c>
      <c r="K293" s="24" t="n">
        <v>14</v>
      </c>
      <c r="L293" s="26" t="n">
        <f aca="false">IF(AND(I293&lt;&gt;0,I293&lt;&gt;".",K293&lt;&gt;"."),(K293-I293)*100/I293,".")</f>
        <v>25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7</v>
      </c>
      <c r="J296" s="25" t="str">
        <f aca="false">IF(AND(G296&lt;&gt;0,G296&lt;&gt;".",I296&lt;&gt;"."),(I296-G296)*100/G296,".")</f>
        <v>.</v>
      </c>
      <c r="K296" s="24" t="n">
        <v>10</v>
      </c>
      <c r="L296" s="26" t="n">
        <f aca="false">IF(AND(I296&lt;&gt;0,I296&lt;&gt;".",K296&lt;&gt;"."),(K296-I296)*100/I296,".")</f>
        <v>-41.1764705882353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2</v>
      </c>
      <c r="E297" s="24" t="n">
        <v>1</v>
      </c>
      <c r="F297" s="25" t="n">
        <f aca="false">IF(AND(D297&lt;&gt;0,D297&lt;&gt;".",E297&lt;&gt;"."),(E297-D297)*100/D297,".")</f>
        <v>-50</v>
      </c>
      <c r="G297" s="24" t="n">
        <v>1</v>
      </c>
      <c r="H297" s="25" t="n">
        <f aca="false">IF(AND(E297&lt;&gt;0,E297&lt;&gt;".",G297&lt;&gt;"."),(G297-E297)*100/E297,".")</f>
        <v>0</v>
      </c>
      <c r="I297" s="24" t="n">
        <v>1</v>
      </c>
      <c r="J297" s="25" t="n">
        <f aca="false">IF(AND(G297&lt;&gt;0,G297&lt;&gt;".",I297&lt;&gt;"."),(I297-G297)*100/G297,".")</f>
        <v>0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5</v>
      </c>
      <c r="E299" s="24" t="n">
        <v>74</v>
      </c>
      <c r="F299" s="25" t="n">
        <f aca="false">IF(AND(D299&lt;&gt;0,D299&lt;&gt;".",E299&lt;&gt;"."),(E299-D299)*100/D299,".")</f>
        <v>34.5454545454546</v>
      </c>
      <c r="G299" s="24" t="n">
        <v>67</v>
      </c>
      <c r="H299" s="25" t="n">
        <f aca="false">IF(AND(E299&lt;&gt;0,E299&lt;&gt;".",G299&lt;&gt;"."),(G299-E299)*100/E299,".")</f>
        <v>-9.45945945945946</v>
      </c>
      <c r="I299" s="24" t="n">
        <v>83</v>
      </c>
      <c r="J299" s="25" t="n">
        <f aca="false">IF(AND(G299&lt;&gt;0,G299&lt;&gt;".",I299&lt;&gt;"."),(I299-G299)*100/G299,".")</f>
        <v>23.8805970149254</v>
      </c>
      <c r="K299" s="24" t="n">
        <v>69</v>
      </c>
      <c r="L299" s="26" t="n">
        <f aca="false">IF(AND(I299&lt;&gt;0,I299&lt;&gt;".",K299&lt;&gt;"."),(K299-I299)*100/I299,".")</f>
        <v>-16.8674698795181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6</v>
      </c>
      <c r="E303" s="24" t="n">
        <v>12</v>
      </c>
      <c r="F303" s="25" t="n">
        <f aca="false">IF(AND(D303&lt;&gt;0,D303&lt;&gt;".",E303&lt;&gt;"."),(E303-D303)*100/D303,".")</f>
        <v>100</v>
      </c>
      <c r="G303" s="24" t="n">
        <v>12</v>
      </c>
      <c r="H303" s="25" t="n">
        <f aca="false">IF(AND(E303&lt;&gt;0,E303&lt;&gt;".",G303&lt;&gt;"."),(G303-E303)*100/E303,".")</f>
        <v>0</v>
      </c>
      <c r="I303" s="24" t="n">
        <v>8</v>
      </c>
      <c r="J303" s="25" t="n">
        <f aca="false">IF(AND(G303&lt;&gt;0,G303&lt;&gt;".",I303&lt;&gt;"."),(I303-G303)*100/G303,".")</f>
        <v>-33.3333333333333</v>
      </c>
      <c r="K303" s="24" t="n">
        <v>7</v>
      </c>
      <c r="L303" s="26" t="n">
        <f aca="false">IF(AND(I303&lt;&gt;0,I303&lt;&gt;".",K303&lt;&gt;"."),(K303-I303)*100/I303,".")</f>
        <v>-12.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3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3</v>
      </c>
      <c r="H306" s="25" t="str">
        <f aca="false">IF(AND(E306&lt;&gt;0,E306&lt;&gt;".",G306&lt;&gt;"."),(G306-E306)*100/E306,".")</f>
        <v>.</v>
      </c>
      <c r="I306" s="24" t="n">
        <v>3</v>
      </c>
      <c r="J306" s="25" t="n">
        <f aca="false">IF(AND(G306&lt;&gt;0,G306&lt;&gt;".",I306&lt;&gt;"."),(I306-G306)*100/G306,".")</f>
        <v>0</v>
      </c>
      <c r="K306" s="24" t="n">
        <v>4</v>
      </c>
      <c r="L306" s="26" t="n">
        <f aca="false">IF(AND(I306&lt;&gt;0,I306&lt;&gt;".",K306&lt;&gt;"."),(K306-I306)*100/I306,".")</f>
        <v>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8</v>
      </c>
      <c r="E307" s="24" t="n">
        <v>44</v>
      </c>
      <c r="F307" s="25" t="n">
        <f aca="false">IF(AND(D307&lt;&gt;0,D307&lt;&gt;".",E307&lt;&gt;"."),(E307-D307)*100/D307,".")</f>
        <v>57.1428571428571</v>
      </c>
      <c r="G307" s="24" t="n">
        <v>50</v>
      </c>
      <c r="H307" s="25" t="n">
        <f aca="false">IF(AND(E307&lt;&gt;0,E307&lt;&gt;".",G307&lt;&gt;"."),(G307-E307)*100/E307,".")</f>
        <v>13.6363636363636</v>
      </c>
      <c r="I307" s="24" t="n">
        <v>39</v>
      </c>
      <c r="J307" s="25" t="n">
        <f aca="false">IF(AND(G307&lt;&gt;0,G307&lt;&gt;".",I307&lt;&gt;"."),(I307-G307)*100/G307,".")</f>
        <v>-22</v>
      </c>
      <c r="K307" s="24" t="n">
        <v>41</v>
      </c>
      <c r="L307" s="26" t="n">
        <f aca="false">IF(AND(I307&lt;&gt;0,I307&lt;&gt;".",K307&lt;&gt;"."),(K307-I307)*100/I307,".")</f>
        <v>5.1282051282051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25</v>
      </c>
      <c r="E310" s="24" t="n">
        <v>25</v>
      </c>
      <c r="F310" s="25" t="n">
        <f aca="false">IF(AND(D310&lt;&gt;0,D310&lt;&gt;".",E310&lt;&gt;"."),(E310-D310)*100/D310,".")</f>
        <v>0</v>
      </c>
      <c r="G310" s="24" t="n">
        <v>21</v>
      </c>
      <c r="H310" s="25" t="n">
        <f aca="false">IF(AND(E310&lt;&gt;0,E310&lt;&gt;".",G310&lt;&gt;"."),(G310-E310)*100/E310,".")</f>
        <v>-16</v>
      </c>
      <c r="I310" s="24" t="n">
        <v>13</v>
      </c>
      <c r="J310" s="25" t="n">
        <f aca="false">IF(AND(G310&lt;&gt;0,G310&lt;&gt;".",I310&lt;&gt;"."),(I310-G310)*100/G310,".")</f>
        <v>-38.0952380952381</v>
      </c>
      <c r="K310" s="24" t="n">
        <v>7</v>
      </c>
      <c r="L310" s="26" t="n">
        <f aca="false">IF(AND(I310&lt;&gt;0,I310&lt;&gt;".",K310&lt;&gt;"."),(K310-I310)*100/I310,".")</f>
        <v>-46.1538461538462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2</v>
      </c>
      <c r="F311" s="25" t="n">
        <f aca="false">IF(AND(D311&lt;&gt;0,D311&lt;&gt;".",E311&lt;&gt;"."),(E311-D311)*100/D311,".")</f>
        <v>0</v>
      </c>
      <c r="G311" s="24" t="n">
        <v>2</v>
      </c>
      <c r="H311" s="25" t="n">
        <f aca="false">IF(AND(E311&lt;&gt;0,E311&lt;&gt;".",G311&lt;&gt;"."),(G311-E311)*100/E311,".")</f>
        <v>0</v>
      </c>
      <c r="I311" s="24" t="n">
        <v>2</v>
      </c>
      <c r="J311" s="25" t="n">
        <f aca="false">IF(AND(G311&lt;&gt;0,G311&lt;&gt;".",I311&lt;&gt;"."),(I311-G311)*100/G311,".")</f>
        <v>0</v>
      </c>
      <c r="K311" s="24" t="n">
        <v>2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n">
        <v>1</v>
      </c>
      <c r="H313" s="25" t="str">
        <f aca="false">IF(AND(E313&lt;&gt;0,E313&lt;&gt;".",G313&lt;&gt;"."),(G313-E313)*100/E313,".")</f>
        <v>.</v>
      </c>
      <c r="I313" s="24" t="n">
        <v>2</v>
      </c>
      <c r="J313" s="25" t="n">
        <f aca="false">IF(AND(G313&lt;&gt;0,G313&lt;&gt;".",I313&lt;&gt;"."),(I313-G313)*100/G313,".")</f>
        <v>100</v>
      </c>
      <c r="K313" s="24" t="n">
        <v>2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1</v>
      </c>
      <c r="H314" s="25" t="str">
        <f aca="false">IF(AND(E314&lt;&gt;0,E314&lt;&gt;".",G314&lt;&gt;"."),(G314-E314)*100/E314,".")</f>
        <v>.</v>
      </c>
      <c r="I314" s="24" t="n">
        <v>1</v>
      </c>
      <c r="J314" s="25" t="n">
        <f aca="false">IF(AND(G314&lt;&gt;0,G314&lt;&gt;".",I314&lt;&gt;"."),(I314-G314)*100/G314,".")</f>
        <v>0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4</v>
      </c>
      <c r="E315" s="24" t="n">
        <v>2</v>
      </c>
      <c r="F315" s="25" t="n">
        <f aca="false">IF(AND(D315&lt;&gt;0,D315&lt;&gt;".",E315&lt;&gt;"."),(E315-D315)*100/D315,".")</f>
        <v>-50</v>
      </c>
      <c r="G315" s="24" t="n">
        <v>4</v>
      </c>
      <c r="H315" s="25" t="n">
        <f aca="false">IF(AND(E315&lt;&gt;0,E315&lt;&gt;".",G315&lt;&gt;"."),(G315-E315)*100/E315,".")</f>
        <v>100</v>
      </c>
      <c r="I315" s="24" t="n">
        <v>10</v>
      </c>
      <c r="J315" s="25" t="n">
        <f aca="false">IF(AND(G315&lt;&gt;0,G315&lt;&gt;".",I315&lt;&gt;"."),(I315-G315)*100/G315,".")</f>
        <v>150</v>
      </c>
      <c r="K315" s="24" t="n">
        <v>5</v>
      </c>
      <c r="L315" s="26" t="n">
        <f aca="false">IF(AND(I315&lt;&gt;0,I315&lt;&gt;".",K315&lt;&gt;"."),(K315-I315)*100/I315,".")</f>
        <v>-50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3</v>
      </c>
      <c r="E318" s="24" t="n">
        <v>3</v>
      </c>
      <c r="F318" s="25" t="n">
        <f aca="false">IF(AND(D318&lt;&gt;0,D318&lt;&gt;".",E318&lt;&gt;"."),(E318-D318)*100/D318,".")</f>
        <v>0</v>
      </c>
      <c r="G318" s="24" t="n">
        <v>3</v>
      </c>
      <c r="H318" s="25" t="n">
        <f aca="false">IF(AND(E318&lt;&gt;0,E318&lt;&gt;".",G318&lt;&gt;"."),(G318-E318)*100/E318,".")</f>
        <v>0</v>
      </c>
      <c r="I318" s="24" t="n">
        <v>2</v>
      </c>
      <c r="J318" s="25" t="n">
        <f aca="false">IF(AND(G318&lt;&gt;0,G318&lt;&gt;".",I318&lt;&gt;"."),(I318-G318)*100/G318,".")</f>
        <v>-33.3333333333333</v>
      </c>
      <c r="K318" s="24" t="n">
        <v>2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2</v>
      </c>
      <c r="E320" s="24" t="n">
        <v>24</v>
      </c>
      <c r="F320" s="25" t="n">
        <f aca="false">IF(AND(D320&lt;&gt;0,D320&lt;&gt;".",E320&lt;&gt;"."),(E320-D320)*100/D320,".")</f>
        <v>9.09090909090909</v>
      </c>
      <c r="G320" s="24" t="n">
        <v>6</v>
      </c>
      <c r="H320" s="25" t="n">
        <f aca="false">IF(AND(E320&lt;&gt;0,E320&lt;&gt;".",G320&lt;&gt;"."),(G320-E320)*100/E320,".")</f>
        <v>-75</v>
      </c>
      <c r="I320" s="24" t="n">
        <v>4</v>
      </c>
      <c r="J320" s="25" t="n">
        <f aca="false">IF(AND(G320&lt;&gt;0,G320&lt;&gt;".",I320&lt;&gt;"."),(I320-G320)*100/G320,".")</f>
        <v>-33.3333333333333</v>
      </c>
      <c r="K320" s="24" t="n">
        <v>3</v>
      </c>
      <c r="L320" s="26" t="n">
        <f aca="false">IF(AND(I320&lt;&gt;0,I320&lt;&gt;".",K320&lt;&gt;"."),(K320-I320)*100/I320,".")</f>
        <v>-2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85</v>
      </c>
      <c r="E321" s="24" t="n">
        <v>64</v>
      </c>
      <c r="F321" s="25" t="n">
        <f aca="false">IF(AND(D321&lt;&gt;0,D321&lt;&gt;".",E321&lt;&gt;"."),(E321-D321)*100/D321,".")</f>
        <v>-24.7058823529412</v>
      </c>
      <c r="G321" s="24" t="n">
        <v>49</v>
      </c>
      <c r="H321" s="25" t="n">
        <f aca="false">IF(AND(E321&lt;&gt;0,E321&lt;&gt;".",G321&lt;&gt;"."),(G321-E321)*100/E321,".")</f>
        <v>-23.4375</v>
      </c>
      <c r="I321" s="24" t="n">
        <v>40</v>
      </c>
      <c r="J321" s="25" t="n">
        <f aca="false">IF(AND(G321&lt;&gt;0,G321&lt;&gt;".",I321&lt;&gt;"."),(I321-G321)*100/G321,".")</f>
        <v>-18.3673469387755</v>
      </c>
      <c r="K321" s="24" t="n">
        <v>37</v>
      </c>
      <c r="L321" s="26" t="n">
        <f aca="false">IF(AND(I321&lt;&gt;0,I321&lt;&gt;".",K321&lt;&gt;"."),(K321-I321)*100/I321,".")</f>
        <v>-7.5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0</v>
      </c>
      <c r="E323" s="24" t="n">
        <v>3</v>
      </c>
      <c r="F323" s="25" t="n">
        <f aca="false">IF(AND(D323&lt;&gt;0,D323&lt;&gt;".",E323&lt;&gt;"."),(E323-D323)*100/D323,".")</f>
        <v>-70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2</v>
      </c>
      <c r="J323" s="25" t="str">
        <f aca="false">IF(AND(G323&lt;&gt;0,G323&lt;&gt;".",I323&lt;&gt;"."),(I323-G323)*100/G323,".")</f>
        <v>.</v>
      </c>
      <c r="K323" s="24" t="n">
        <v>2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8</v>
      </c>
      <c r="E325" s="24" t="n">
        <v>47</v>
      </c>
      <c r="F325" s="25" t="n">
        <f aca="false">IF(AND(D325&lt;&gt;0,D325&lt;&gt;".",E325&lt;&gt;"."),(E325-D325)*100/D325,".")</f>
        <v>-18.9655172413793</v>
      </c>
      <c r="G325" s="24" t="n">
        <v>31</v>
      </c>
      <c r="H325" s="25" t="n">
        <f aca="false">IF(AND(E325&lt;&gt;0,E325&lt;&gt;".",G325&lt;&gt;"."),(G325-E325)*100/E325,".")</f>
        <v>-34.0425531914894</v>
      </c>
      <c r="I325" s="24" t="n">
        <v>32</v>
      </c>
      <c r="J325" s="25" t="n">
        <f aca="false">IF(AND(G325&lt;&gt;0,G325&lt;&gt;".",I325&lt;&gt;"."),(I325-G325)*100/G325,".")</f>
        <v>3.2258064516129</v>
      </c>
      <c r="K325" s="24" t="n">
        <v>33</v>
      </c>
      <c r="L325" s="26" t="n">
        <f aca="false">IF(AND(I325&lt;&gt;0,I325&lt;&gt;".",K325&lt;&gt;"."),(K325-I325)*100/I325,".")</f>
        <v>3.12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9</v>
      </c>
      <c r="E326" s="24" t="n">
        <v>16</v>
      </c>
      <c r="F326" s="25" t="n">
        <f aca="false">IF(AND(D326&lt;&gt;0,D326&lt;&gt;".",E326&lt;&gt;"."),(E326-D326)*100/D326,".")</f>
        <v>77.7777777777778</v>
      </c>
      <c r="G326" s="24" t="n">
        <v>20</v>
      </c>
      <c r="H326" s="25" t="n">
        <f aca="false">IF(AND(E326&lt;&gt;0,E326&lt;&gt;".",G326&lt;&gt;"."),(G326-E326)*100/E326,".")</f>
        <v>25</v>
      </c>
      <c r="I326" s="24" t="n">
        <v>16</v>
      </c>
      <c r="J326" s="25" t="n">
        <f aca="false">IF(AND(G326&lt;&gt;0,G326&lt;&gt;".",I326&lt;&gt;"."),(I326-G326)*100/G326,".")</f>
        <v>-20</v>
      </c>
      <c r="K326" s="24" t="n">
        <v>20</v>
      </c>
      <c r="L326" s="26" t="n">
        <f aca="false">IF(AND(I326&lt;&gt;0,I326&lt;&gt;".",K326&lt;&gt;"."),(K326-I326)*100/I326,".")</f>
        <v>2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9</v>
      </c>
      <c r="E327" s="24" t="n">
        <v>9</v>
      </c>
      <c r="F327" s="25" t="n">
        <f aca="false">IF(AND(D327&lt;&gt;0,D327&lt;&gt;".",E327&lt;&gt;"."),(E327-D327)*100/D327,".")</f>
        <v>0</v>
      </c>
      <c r="G327" s="24" t="n">
        <v>10</v>
      </c>
      <c r="H327" s="25" t="n">
        <f aca="false">IF(AND(E327&lt;&gt;0,E327&lt;&gt;".",G327&lt;&gt;"."),(G327-E327)*100/E327,".")</f>
        <v>11.1111111111111</v>
      </c>
      <c r="I327" s="24" t="n">
        <v>8</v>
      </c>
      <c r="J327" s="25" t="n">
        <f aca="false">IF(AND(G327&lt;&gt;0,G327&lt;&gt;".",I327&lt;&gt;"."),(I327-G327)*100/G327,".")</f>
        <v>-20</v>
      </c>
      <c r="K327" s="24" t="n">
        <v>8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30</v>
      </c>
      <c r="E328" s="24" t="n">
        <v>22</v>
      </c>
      <c r="F328" s="25" t="n">
        <f aca="false">IF(AND(D328&lt;&gt;0,D328&lt;&gt;".",E328&lt;&gt;"."),(E328-D328)*100/D328,".")</f>
        <v>-26.6666666666667</v>
      </c>
      <c r="G328" s="24" t="n">
        <v>20</v>
      </c>
      <c r="H328" s="25" t="n">
        <f aca="false">IF(AND(E328&lt;&gt;0,E328&lt;&gt;".",G328&lt;&gt;"."),(G328-E328)*100/E328,".")</f>
        <v>-9.09090909090909</v>
      </c>
      <c r="I328" s="24" t="n">
        <v>12</v>
      </c>
      <c r="J328" s="25" t="n">
        <f aca="false">IF(AND(G328&lt;&gt;0,G328&lt;&gt;".",I328&lt;&gt;"."),(I328-G328)*100/G328,".")</f>
        <v>-40</v>
      </c>
      <c r="K328" s="24" t="n">
        <v>14</v>
      </c>
      <c r="L328" s="26" t="n">
        <f aca="false">IF(AND(I328&lt;&gt;0,I328&lt;&gt;".",K328&lt;&gt;"."),(K328-I328)*100/I328,".")</f>
        <v>16.6666666666667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2</v>
      </c>
      <c r="E329" s="24" t="n">
        <v>33</v>
      </c>
      <c r="F329" s="25" t="n">
        <f aca="false">IF(AND(D329&lt;&gt;0,D329&lt;&gt;".",E329&lt;&gt;"."),(E329-D329)*100/D329,".")</f>
        <v>-21.4285714285714</v>
      </c>
      <c r="G329" s="24" t="n">
        <v>38</v>
      </c>
      <c r="H329" s="25" t="n">
        <f aca="false">IF(AND(E329&lt;&gt;0,E329&lt;&gt;".",G329&lt;&gt;"."),(G329-E329)*100/E329,".")</f>
        <v>15.1515151515152</v>
      </c>
      <c r="I329" s="24" t="n">
        <v>35</v>
      </c>
      <c r="J329" s="25" t="n">
        <f aca="false">IF(AND(G329&lt;&gt;0,G329&lt;&gt;".",I329&lt;&gt;"."),(I329-G329)*100/G329,".")</f>
        <v>-7.89473684210526</v>
      </c>
      <c r="K329" s="24" t="n">
        <v>34</v>
      </c>
      <c r="L329" s="26" t="n">
        <f aca="false">IF(AND(I329&lt;&gt;0,I329&lt;&gt;".",K329&lt;&gt;"."),(K329-I329)*100/I329,".")</f>
        <v>-2.8571428571428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5</v>
      </c>
      <c r="E330" s="24" t="n">
        <v>17</v>
      </c>
      <c r="F330" s="25" t="n">
        <f aca="false">IF(AND(D330&lt;&gt;0,D330&lt;&gt;".",E330&lt;&gt;"."),(E330-D330)*100/D330,".")</f>
        <v>240</v>
      </c>
      <c r="G330" s="24" t="n">
        <v>3</v>
      </c>
      <c r="H330" s="25" t="n">
        <f aca="false">IF(AND(E330&lt;&gt;0,E330&lt;&gt;".",G330&lt;&gt;"."),(G330-E330)*100/E330,".")</f>
        <v>-82.3529411764706</v>
      </c>
      <c r="I330" s="24" t="n">
        <v>5</v>
      </c>
      <c r="J330" s="25" t="n">
        <f aca="false">IF(AND(G330&lt;&gt;0,G330&lt;&gt;".",I330&lt;&gt;"."),(I330-G330)*100/G330,".")</f>
        <v>66.6666666666667</v>
      </c>
      <c r="K330" s="24" t="n">
        <v>0</v>
      </c>
      <c r="L330" s="26" t="n">
        <f aca="false">IF(AND(I330&lt;&gt;0,I330&lt;&gt;".",K330&lt;&gt;"."),(K330-I330)*100/I330,".")</f>
        <v>-1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4</v>
      </c>
      <c r="E332" s="24" t="n">
        <v>19</v>
      </c>
      <c r="F332" s="25" t="n">
        <f aca="false">IF(AND(D332&lt;&gt;0,D332&lt;&gt;".",E332&lt;&gt;"."),(E332-D332)*100/D332,".")</f>
        <v>35.7142857142857</v>
      </c>
      <c r="G332" s="24" t="n">
        <v>15</v>
      </c>
      <c r="H332" s="25" t="n">
        <f aca="false">IF(AND(E332&lt;&gt;0,E332&lt;&gt;".",G332&lt;&gt;"."),(G332-E332)*100/E332,".")</f>
        <v>-21.0526315789474</v>
      </c>
      <c r="I332" s="24" t="n">
        <v>17</v>
      </c>
      <c r="J332" s="25" t="n">
        <f aca="false">IF(AND(G332&lt;&gt;0,G332&lt;&gt;".",I332&lt;&gt;"."),(I332-G332)*100/G332,".")</f>
        <v>13.3333333333333</v>
      </c>
      <c r="K332" s="24" t="n">
        <v>11</v>
      </c>
      <c r="L332" s="26" t="n">
        <f aca="false">IF(AND(I332&lt;&gt;0,I332&lt;&gt;".",K332&lt;&gt;"."),(K332-I332)*100/I332,".")</f>
        <v>-35.2941176470588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6</v>
      </c>
      <c r="E333" s="24" t="s">
        <v>5</v>
      </c>
      <c r="F333" s="25" t="str">
        <f aca="false">IF(AND(D333&lt;&gt;0,D333&lt;&gt;".",E333&lt;&gt;"."),(E333-D333)*100/D333,".")</f>
        <v>.</v>
      </c>
      <c r="G333" s="24" t="n">
        <v>2</v>
      </c>
      <c r="H333" s="25" t="str">
        <f aca="false">IF(AND(E333&lt;&gt;0,E333&lt;&gt;".",G333&lt;&gt;"."),(G333-E333)*100/E333,".")</f>
        <v>.</v>
      </c>
      <c r="I333" s="24" t="n">
        <v>6</v>
      </c>
      <c r="J333" s="25" t="n">
        <f aca="false">IF(AND(G333&lt;&gt;0,G333&lt;&gt;".",I333&lt;&gt;"."),(I333-G333)*100/G333,".")</f>
        <v>200</v>
      </c>
      <c r="K333" s="24" t="n">
        <v>1</v>
      </c>
      <c r="L333" s="26" t="n">
        <f aca="false">IF(AND(I333&lt;&gt;0,I333&lt;&gt;".",K333&lt;&gt;"."),(K333-I333)*100/I333,".")</f>
        <v>-83.3333333333333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5</v>
      </c>
      <c r="F335" s="25" t="n">
        <f aca="false">IF(AND(D335&lt;&gt;0,D335&lt;&gt;".",E335&lt;&gt;"."),(E335-D335)*100/D335,".")</f>
        <v>0</v>
      </c>
      <c r="G335" s="24" t="n">
        <v>6</v>
      </c>
      <c r="H335" s="25" t="n">
        <f aca="false">IF(AND(E335&lt;&gt;0,E335&lt;&gt;".",G335&lt;&gt;"."),(G335-E335)*100/E335,".")</f>
        <v>20</v>
      </c>
      <c r="I335" s="24" t="s">
        <v>5</v>
      </c>
      <c r="J335" s="25" t="str">
        <f aca="false">IF(AND(G335&lt;&gt;0,G335&lt;&gt;".",I335&lt;&gt;"."),(I335-G335)*100/G335,".")</f>
        <v>.</v>
      </c>
      <c r="K335" s="24" t="n">
        <v>8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3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0</v>
      </c>
      <c r="E338" s="24" t="n">
        <v>16</v>
      </c>
      <c r="F338" s="25" t="n">
        <f aca="false">IF(AND(D338&lt;&gt;0,D338&lt;&gt;".",E338&lt;&gt;"."),(E338-D338)*100/D338,".")</f>
        <v>60</v>
      </c>
      <c r="G338" s="24" t="n">
        <v>10</v>
      </c>
      <c r="H338" s="25" t="n">
        <f aca="false">IF(AND(E338&lt;&gt;0,E338&lt;&gt;".",G338&lt;&gt;"."),(G338-E338)*100/E338,".")</f>
        <v>-37.5</v>
      </c>
      <c r="I338" s="24" t="n">
        <v>8</v>
      </c>
      <c r="J338" s="25" t="n">
        <f aca="false">IF(AND(G338&lt;&gt;0,G338&lt;&gt;".",I338&lt;&gt;"."),(I338-G338)*100/G338,".")</f>
        <v>-20</v>
      </c>
      <c r="K338" s="24" t="n">
        <v>8</v>
      </c>
      <c r="L338" s="26" t="n">
        <f aca="false">IF(AND(I338&lt;&gt;0,I338&lt;&gt;".",K338&lt;&gt;"."),(K338-I338)*100/I338,".")</f>
        <v>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338</v>
      </c>
      <c r="E340" s="24" t="n">
        <v>285</v>
      </c>
      <c r="F340" s="25" t="n">
        <f aca="false">IF(AND(D340&lt;&gt;0,D340&lt;&gt;".",E340&lt;&gt;"."),(E340-D340)*100/D340,".")</f>
        <v>-15.6804733727811</v>
      </c>
      <c r="G340" s="24" t="n">
        <v>265</v>
      </c>
      <c r="H340" s="25" t="n">
        <f aca="false">IF(AND(E340&lt;&gt;0,E340&lt;&gt;".",G340&lt;&gt;"."),(G340-E340)*100/E340,".")</f>
        <v>-7.01754385964912</v>
      </c>
      <c r="I340" s="24" t="n">
        <v>300</v>
      </c>
      <c r="J340" s="25" t="n">
        <f aca="false">IF(AND(G340&lt;&gt;0,G340&lt;&gt;".",I340&lt;&gt;"."),(I340-G340)*100/G340,".")</f>
        <v>13.2075471698113</v>
      </c>
      <c r="K340" s="24" t="n">
        <v>284</v>
      </c>
      <c r="L340" s="26" t="n">
        <f aca="false">IF(AND(I340&lt;&gt;0,I340&lt;&gt;".",K340&lt;&gt;"."),(K340-I340)*100/I340,".")</f>
        <v>-5.3333333333333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5</v>
      </c>
      <c r="F341" s="25" t="n">
        <f aca="false">IF(AND(D341&lt;&gt;0,D341&lt;&gt;".",E341&lt;&gt;"."),(E341-D341)*100/D341,".")</f>
        <v>66.6666666666667</v>
      </c>
      <c r="G341" s="24" t="n">
        <v>3</v>
      </c>
      <c r="H341" s="25" t="n">
        <f aca="false">IF(AND(E341&lt;&gt;0,E341&lt;&gt;".",G341&lt;&gt;"."),(G341-E341)*100/E341,".")</f>
        <v>-40</v>
      </c>
      <c r="I341" s="24" t="n">
        <v>8</v>
      </c>
      <c r="J341" s="25" t="n">
        <f aca="false">IF(AND(G341&lt;&gt;0,G341&lt;&gt;".",I341&lt;&gt;"."),(I341-G341)*100/G341,".")</f>
        <v>166.666666666667</v>
      </c>
      <c r="K341" s="24" t="n">
        <v>4</v>
      </c>
      <c r="L341" s="26" t="n">
        <f aca="false">IF(AND(I341&lt;&gt;0,I341&lt;&gt;".",K341&lt;&gt;"."),(K341-I341)*100/I341,".")</f>
        <v>-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2</v>
      </c>
      <c r="F342" s="25" t="n">
        <f aca="false">IF(AND(D342&lt;&gt;0,D342&lt;&gt;".",E342&lt;&gt;"."),(E342-D342)*100/D342,".")</f>
        <v>0</v>
      </c>
      <c r="G342" s="24" t="n">
        <v>2</v>
      </c>
      <c r="H342" s="25" t="n">
        <f aca="false">IF(AND(E342&lt;&gt;0,E342&lt;&gt;".",G342&lt;&gt;"."),(G342-E342)*100/E342,".")</f>
        <v>0</v>
      </c>
      <c r="I342" s="24" t="n">
        <v>1</v>
      </c>
      <c r="J342" s="25" t="n">
        <f aca="false">IF(AND(G342&lt;&gt;0,G342&lt;&gt;".",I342&lt;&gt;"."),(I342-G342)*100/G342,".")</f>
        <v>-50</v>
      </c>
      <c r="K342" s="24" t="n">
        <v>2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9</v>
      </c>
      <c r="E343" s="24" t="n">
        <v>45</v>
      </c>
      <c r="F343" s="25" t="n">
        <f aca="false">IF(AND(D343&lt;&gt;0,D343&lt;&gt;".",E343&lt;&gt;"."),(E343-D343)*100/D343,".")</f>
        <v>15.3846153846154</v>
      </c>
      <c r="G343" s="24" t="n">
        <v>46</v>
      </c>
      <c r="H343" s="25" t="n">
        <f aca="false">IF(AND(E343&lt;&gt;0,E343&lt;&gt;".",G343&lt;&gt;"."),(G343-E343)*100/E343,".")</f>
        <v>2.22222222222222</v>
      </c>
      <c r="I343" s="24" t="n">
        <v>44</v>
      </c>
      <c r="J343" s="25" t="n">
        <f aca="false">IF(AND(G343&lt;&gt;0,G343&lt;&gt;".",I343&lt;&gt;"."),(I343-G343)*100/G343,".")</f>
        <v>-4.34782608695652</v>
      </c>
      <c r="K343" s="24" t="n">
        <v>31</v>
      </c>
      <c r="L343" s="26" t="n">
        <f aca="false">IF(AND(I343&lt;&gt;0,I343&lt;&gt;".",K343&lt;&gt;"."),(K343-I343)*100/I343,".")</f>
        <v>-29.5454545454545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1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3</v>
      </c>
      <c r="E353" s="24" t="n">
        <v>2</v>
      </c>
      <c r="F353" s="25" t="n">
        <f aca="false">IF(AND(D353&lt;&gt;0,D353&lt;&gt;".",E353&lt;&gt;"."),(E353-D353)*100/D353,".")</f>
        <v>-33.3333333333333</v>
      </c>
      <c r="G353" s="24" t="n">
        <v>4</v>
      </c>
      <c r="H353" s="25" t="n">
        <f aca="false">IF(AND(E353&lt;&gt;0,E353&lt;&gt;".",G353&lt;&gt;"."),(G353-E353)*100/E353,".")</f>
        <v>100</v>
      </c>
      <c r="I353" s="24" t="n">
        <v>4</v>
      </c>
      <c r="J353" s="25" t="n">
        <f aca="false">IF(AND(G353&lt;&gt;0,G353&lt;&gt;".",I353&lt;&gt;"."),(I353-G353)*100/G353,".")</f>
        <v>0</v>
      </c>
      <c r="K353" s="24" t="n">
        <v>3</v>
      </c>
      <c r="L353" s="26" t="n">
        <f aca="false">IF(AND(I353&lt;&gt;0,I353&lt;&gt;".",K353&lt;&gt;"."),(K353-I353)*100/I353,".")</f>
        <v>-25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9</v>
      </c>
      <c r="E354" s="24" t="n">
        <v>5</v>
      </c>
      <c r="F354" s="25" t="n">
        <f aca="false">IF(AND(D354&lt;&gt;0,D354&lt;&gt;".",E354&lt;&gt;"."),(E354-D354)*100/D354,".")</f>
        <v>-44.4444444444444</v>
      </c>
      <c r="G354" s="24" t="n">
        <v>6</v>
      </c>
      <c r="H354" s="25" t="n">
        <f aca="false">IF(AND(E354&lt;&gt;0,E354&lt;&gt;".",G354&lt;&gt;"."),(G354-E354)*100/E354,".")</f>
        <v>20</v>
      </c>
      <c r="I354" s="24" t="n">
        <v>4</v>
      </c>
      <c r="J354" s="25" t="n">
        <f aca="false">IF(AND(G354&lt;&gt;0,G354&lt;&gt;".",I354&lt;&gt;"."),(I354-G354)*100/G354,".")</f>
        <v>-33.3333333333333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8</v>
      </c>
      <c r="E356" s="24" t="n">
        <v>66</v>
      </c>
      <c r="F356" s="25" t="n">
        <f aca="false">IF(AND(D356&lt;&gt;0,D356&lt;&gt;".",E356&lt;&gt;"."),(E356-D356)*100/D356,".")</f>
        <v>-2.94117647058824</v>
      </c>
      <c r="G356" s="24" t="n">
        <v>67</v>
      </c>
      <c r="H356" s="25" t="n">
        <f aca="false">IF(AND(E356&lt;&gt;0,E356&lt;&gt;".",G356&lt;&gt;"."),(G356-E356)*100/E356,".")</f>
        <v>1.51515151515152</v>
      </c>
      <c r="I356" s="24" t="n">
        <v>74</v>
      </c>
      <c r="J356" s="25" t="n">
        <f aca="false">IF(AND(G356&lt;&gt;0,G356&lt;&gt;".",I356&lt;&gt;"."),(I356-G356)*100/G356,".")</f>
        <v>10.4477611940299</v>
      </c>
      <c r="K356" s="24" t="n">
        <v>69</v>
      </c>
      <c r="L356" s="26" t="n">
        <f aca="false">IF(AND(I356&lt;&gt;0,I356&lt;&gt;".",K356&lt;&gt;"."),(K356-I356)*100/I356,".")</f>
        <v>-6.7567567567567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24</v>
      </c>
      <c r="E357" s="24" t="n">
        <v>25</v>
      </c>
      <c r="F357" s="25" t="n">
        <f aca="false">IF(AND(D357&lt;&gt;0,D357&lt;&gt;".",E357&lt;&gt;"."),(E357-D357)*100/D357,".")</f>
        <v>4.16666666666667</v>
      </c>
      <c r="G357" s="24" t="n">
        <v>22</v>
      </c>
      <c r="H357" s="25" t="n">
        <f aca="false">IF(AND(E357&lt;&gt;0,E357&lt;&gt;".",G357&lt;&gt;"."),(G357-E357)*100/E357,".")</f>
        <v>-12</v>
      </c>
      <c r="I357" s="24" t="n">
        <v>27</v>
      </c>
      <c r="J357" s="25" t="n">
        <f aca="false">IF(AND(G357&lt;&gt;0,G357&lt;&gt;".",I357&lt;&gt;"."),(I357-G357)*100/G357,".")</f>
        <v>22.7272727272727</v>
      </c>
      <c r="K357" s="24" t="n">
        <v>36</v>
      </c>
      <c r="L357" s="26" t="n">
        <f aca="false">IF(AND(I357&lt;&gt;0,I357&lt;&gt;".",K357&lt;&gt;"."),(K357-I357)*100/I357,".")</f>
        <v>33.3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9</v>
      </c>
      <c r="E358" s="24" t="n">
        <v>48</v>
      </c>
      <c r="F358" s="25" t="n">
        <f aca="false">IF(AND(D358&lt;&gt;0,D358&lt;&gt;".",E358&lt;&gt;"."),(E358-D358)*100/D358,".")</f>
        <v>-2.04081632653061</v>
      </c>
      <c r="G358" s="24" t="n">
        <v>42</v>
      </c>
      <c r="H358" s="25" t="n">
        <f aca="false">IF(AND(E358&lt;&gt;0,E358&lt;&gt;".",G358&lt;&gt;"."),(G358-E358)*100/E358,".")</f>
        <v>-12.5</v>
      </c>
      <c r="I358" s="24" t="n">
        <v>31</v>
      </c>
      <c r="J358" s="25" t="n">
        <f aca="false">IF(AND(G358&lt;&gt;0,G358&lt;&gt;".",I358&lt;&gt;"."),(I358-G358)*100/G358,".")</f>
        <v>-26.1904761904762</v>
      </c>
      <c r="K358" s="24" t="n">
        <v>22</v>
      </c>
      <c r="L358" s="26" t="n">
        <f aca="false">IF(AND(I358&lt;&gt;0,I358&lt;&gt;".",K358&lt;&gt;"."),(K358-I358)*100/I358,".")</f>
        <v>-29.032258064516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4</v>
      </c>
      <c r="E359" s="24" t="n">
        <v>9</v>
      </c>
      <c r="F359" s="25" t="n">
        <f aca="false">IF(AND(D359&lt;&gt;0,D359&lt;&gt;".",E359&lt;&gt;"."),(E359-D359)*100/D359,".")</f>
        <v>125</v>
      </c>
      <c r="G359" s="24" t="n">
        <v>18</v>
      </c>
      <c r="H359" s="25" t="n">
        <f aca="false">IF(AND(E359&lt;&gt;0,E359&lt;&gt;".",G359&lt;&gt;"."),(G359-E359)*100/E359,".")</f>
        <v>100</v>
      </c>
      <c r="I359" s="24" t="n">
        <v>12</v>
      </c>
      <c r="J359" s="25" t="n">
        <f aca="false">IF(AND(G359&lt;&gt;0,G359&lt;&gt;".",I359&lt;&gt;"."),(I359-G359)*100/G359,".")</f>
        <v>-33.3333333333333</v>
      </c>
      <c r="K359" s="24" t="n">
        <v>2</v>
      </c>
      <c r="L359" s="26" t="n">
        <f aca="false">IF(AND(I359&lt;&gt;0,I359&lt;&gt;".",K359&lt;&gt;"."),(K359-I359)*100/I359,".")</f>
        <v>-83.3333333333333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8</v>
      </c>
      <c r="F361" s="38" t="n">
        <f aca="false">IF(AND(D361&lt;&gt;0,D361&lt;&gt;".",E361&lt;&gt;"."),(E361-D361)*100/D361,".")</f>
        <v>166.666666666667</v>
      </c>
      <c r="G361" s="37" t="n">
        <v>12</v>
      </c>
      <c r="H361" s="38" t="n">
        <f aca="false">IF(AND(E361&lt;&gt;0,E361&lt;&gt;".",G361&lt;&gt;"."),(G361-E361)*100/E361,".")</f>
        <v>50</v>
      </c>
      <c r="I361" s="37" t="n">
        <v>4</v>
      </c>
      <c r="J361" s="38" t="n">
        <f aca="false">IF(AND(G361&lt;&gt;0,G361&lt;&gt;".",I361&lt;&gt;"."),(I361-G361)*100/G361,".")</f>
        <v>-66.6666666666667</v>
      </c>
      <c r="K361" s="37" t="n">
        <v>2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6559</v>
      </c>
      <c r="E363" s="48" t="n">
        <f aca="false">SUM(E4:E361)</f>
        <v>6869</v>
      </c>
      <c r="F363" s="49" t="n">
        <f aca="false">IF(AND(D363&lt;&gt;0,D363&lt;&gt;".",E363&lt;&gt;"."),(E363-D363)*100/D363,".")</f>
        <v>4.72633023326727</v>
      </c>
      <c r="G363" s="48" t="n">
        <f aca="false">SUM(G4:G361)</f>
        <v>5856</v>
      </c>
      <c r="H363" s="49" t="n">
        <f aca="false">IF(AND(E363&lt;&gt;0,E363&lt;&gt;".",G363&lt;&gt;"."),(G363-E363)*100/E363,".")</f>
        <v>-14.7474159266269</v>
      </c>
      <c r="I363" s="48" t="n">
        <f aca="false">SUM(I4:I361)</f>
        <v>5361</v>
      </c>
      <c r="J363" s="49" t="n">
        <f aca="false">IF(AND(G363&lt;&gt;0,G363&lt;&gt;".",I363&lt;&gt;"."),(I363-G363)*100/G363,".")</f>
        <v>-8.45286885245902</v>
      </c>
      <c r="K363" s="48" t="n">
        <f aca="false">SUM(K4:K361)</f>
        <v>5134</v>
      </c>
      <c r="L363" s="50" t="n">
        <f aca="false">IF(AND(I363&lt;&gt;0,I363&lt;&gt;".",K363&lt;&gt;"."),(K363-I363)*100/I363,".")</f>
        <v>-4.234284648386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eipzig</oddHeader>
    <oddFooter>&amp;R&amp;"Calibri,Regular"&amp;K000000Tabelle 66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4</v>
      </c>
      <c r="E5" s="24" t="n">
        <v>28</v>
      </c>
      <c r="F5" s="25" t="n">
        <f aca="false">IF(AND(D5&lt;&gt;0,D5&lt;&gt;".",E5&lt;&gt;"."),(E5-D5)*100/D5,".")</f>
        <v>16.6666666666667</v>
      </c>
      <c r="G5" s="24" t="n">
        <v>24</v>
      </c>
      <c r="H5" s="25" t="n">
        <f aca="false">IF(AND(E5&lt;&gt;0,E5&lt;&gt;".",G5&lt;&gt;"."),(G5-E5)*100/E5,".")</f>
        <v>-14.2857142857143</v>
      </c>
      <c r="I5" s="24" t="n">
        <v>26</v>
      </c>
      <c r="J5" s="25" t="n">
        <f aca="false">IF(AND(G5&lt;&gt;0,G5&lt;&gt;".",I5&lt;&gt;"."),(I5-G5)*100/G5,".")</f>
        <v>8.33333333333333</v>
      </c>
      <c r="K5" s="24" t="n">
        <v>26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4</v>
      </c>
      <c r="E6" s="24" t="n">
        <v>21</v>
      </c>
      <c r="F6" s="25" t="n">
        <f aca="false">IF(AND(D6&lt;&gt;0,D6&lt;&gt;".",E6&lt;&gt;"."),(E6-D6)*100/D6,".")</f>
        <v>50</v>
      </c>
      <c r="G6" s="24" t="n">
        <v>37</v>
      </c>
      <c r="H6" s="25" t="n">
        <f aca="false">IF(AND(E6&lt;&gt;0,E6&lt;&gt;".",G6&lt;&gt;"."),(G6-E6)*100/E6,".")</f>
        <v>76.1904761904762</v>
      </c>
      <c r="I6" s="24" t="n">
        <v>24</v>
      </c>
      <c r="J6" s="25" t="n">
        <f aca="false">IF(AND(G6&lt;&gt;0,G6&lt;&gt;".",I6&lt;&gt;"."),(I6-G6)*100/G6,".")</f>
        <v>-35.1351351351351</v>
      </c>
      <c r="K6" s="24" t="n">
        <v>15</v>
      </c>
      <c r="L6" s="26" t="n">
        <f aca="false">IF(AND(I6&lt;&gt;0,I6&lt;&gt;".",K6&lt;&gt;"."),(K6-I6)*100/I6,".")</f>
        <v>-37.5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4</v>
      </c>
      <c r="F9" s="25" t="n">
        <f aca="false">IF(AND(D9&lt;&gt;0,D9&lt;&gt;".",E9&lt;&gt;"."),(E9-D9)*100/D9,".")</f>
        <v>0</v>
      </c>
      <c r="G9" s="24" t="n">
        <v>5</v>
      </c>
      <c r="H9" s="25" t="n">
        <f aca="false">IF(AND(E9&lt;&gt;0,E9&lt;&gt;".",G9&lt;&gt;"."),(G9-E9)*100/E9,".")</f>
        <v>25</v>
      </c>
      <c r="I9" s="24" t="n">
        <v>5</v>
      </c>
      <c r="J9" s="25" t="n">
        <f aca="false">IF(AND(G9&lt;&gt;0,G9&lt;&gt;".",I9&lt;&gt;"."),(I9-G9)*100/G9,".")</f>
        <v>0</v>
      </c>
      <c r="K9" s="24" t="n">
        <v>4</v>
      </c>
      <c r="L9" s="26" t="n">
        <f aca="false">IF(AND(I9&lt;&gt;0,I9&lt;&gt;".",K9&lt;&gt;"."),(K9-I9)*100/I9,".")</f>
        <v>-2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5</v>
      </c>
      <c r="E10" s="24" t="n">
        <v>23</v>
      </c>
      <c r="F10" s="25" t="n">
        <f aca="false">IF(AND(D10&lt;&gt;0,D10&lt;&gt;".",E10&lt;&gt;"."),(E10-D10)*100/D10,".")</f>
        <v>-8</v>
      </c>
      <c r="G10" s="24" t="n">
        <v>25</v>
      </c>
      <c r="H10" s="25" t="n">
        <f aca="false">IF(AND(E10&lt;&gt;0,E10&lt;&gt;".",G10&lt;&gt;"."),(G10-E10)*100/E10,".")</f>
        <v>8.69565217391304</v>
      </c>
      <c r="I10" s="24" t="n">
        <v>13</v>
      </c>
      <c r="J10" s="25" t="n">
        <f aca="false">IF(AND(G10&lt;&gt;0,G10&lt;&gt;".",I10&lt;&gt;"."),(I10-G10)*100/G10,".")</f>
        <v>-48</v>
      </c>
      <c r="K10" s="24" t="n">
        <v>5</v>
      </c>
      <c r="L10" s="26" t="n">
        <f aca="false">IF(AND(I10&lt;&gt;0,I10&lt;&gt;".",K10&lt;&gt;"."),(K10-I10)*100/I10,".")</f>
        <v>-61.538461538461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9</v>
      </c>
      <c r="E12" s="24" t="n">
        <v>4</v>
      </c>
      <c r="F12" s="25" t="n">
        <f aca="false">IF(AND(D12&lt;&gt;0,D12&lt;&gt;".",E12&lt;&gt;"."),(E12-D12)*100/D12,".")</f>
        <v>-55.5555555555556</v>
      </c>
      <c r="G12" s="24" t="n">
        <v>4</v>
      </c>
      <c r="H12" s="25" t="n">
        <f aca="false">IF(AND(E12&lt;&gt;0,E12&lt;&gt;".",G12&lt;&gt;"."),(G12-E12)*100/E12,".")</f>
        <v>0</v>
      </c>
      <c r="I12" s="24" t="n">
        <v>3</v>
      </c>
      <c r="J12" s="25" t="n">
        <f aca="false">IF(AND(G12&lt;&gt;0,G12&lt;&gt;".",I12&lt;&gt;"."),(I12-G12)*100/G12,".")</f>
        <v>-25</v>
      </c>
      <c r="K12" s="24" t="n">
        <v>8</v>
      </c>
      <c r="L12" s="26" t="n">
        <f aca="false">IF(AND(I12&lt;&gt;0,I12&lt;&gt;".",K12&lt;&gt;"."),(K12-I12)*100/I12,".")</f>
        <v>166.66666666666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7</v>
      </c>
      <c r="E13" s="24" t="n">
        <v>25</v>
      </c>
      <c r="F13" s="25" t="n">
        <f aca="false">IF(AND(D13&lt;&gt;0,D13&lt;&gt;".",E13&lt;&gt;"."),(E13-D13)*100/D13,".")</f>
        <v>-7.40740740740741</v>
      </c>
      <c r="G13" s="24" t="n">
        <v>21</v>
      </c>
      <c r="H13" s="25" t="n">
        <f aca="false">IF(AND(E13&lt;&gt;0,E13&lt;&gt;".",G13&lt;&gt;"."),(G13-E13)*100/E13,".")</f>
        <v>-16</v>
      </c>
      <c r="I13" s="24" t="n">
        <v>13</v>
      </c>
      <c r="J13" s="25" t="n">
        <f aca="false">IF(AND(G13&lt;&gt;0,G13&lt;&gt;".",I13&lt;&gt;"."),(I13-G13)*100/G13,".")</f>
        <v>-38.0952380952381</v>
      </c>
      <c r="K13" s="24" t="n">
        <v>12</v>
      </c>
      <c r="L13" s="26" t="n">
        <f aca="false">IF(AND(I13&lt;&gt;0,I13&lt;&gt;".",K13&lt;&gt;"."),(K13-I13)*100/I13,".")</f>
        <v>-7.69230769230769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6</v>
      </c>
      <c r="E14" s="24" t="n">
        <v>22</v>
      </c>
      <c r="F14" s="25" t="n">
        <f aca="false">IF(AND(D14&lt;&gt;0,D14&lt;&gt;".",E14&lt;&gt;"."),(E14-D14)*100/D14,".")</f>
        <v>37.5</v>
      </c>
      <c r="G14" s="24" t="n">
        <v>21</v>
      </c>
      <c r="H14" s="25" t="n">
        <f aca="false">IF(AND(E14&lt;&gt;0,E14&lt;&gt;".",G14&lt;&gt;"."),(G14-E14)*100/E14,".")</f>
        <v>-4.54545454545455</v>
      </c>
      <c r="I14" s="24" t="n">
        <v>15</v>
      </c>
      <c r="J14" s="25" t="n">
        <f aca="false">IF(AND(G14&lt;&gt;0,G14&lt;&gt;".",I14&lt;&gt;"."),(I14-G14)*100/G14,".")</f>
        <v>-28.5714285714286</v>
      </c>
      <c r="K14" s="24" t="n">
        <v>13</v>
      </c>
      <c r="L14" s="26" t="n">
        <f aca="false">IF(AND(I14&lt;&gt;0,I14&lt;&gt;".",K14&lt;&gt;"."),(K14-I14)*100/I14,".")</f>
        <v>-13.333333333333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4</v>
      </c>
      <c r="E15" s="24" t="n">
        <v>3</v>
      </c>
      <c r="F15" s="25" t="n">
        <f aca="false">IF(AND(D15&lt;&gt;0,D15&lt;&gt;".",E15&lt;&gt;"."),(E15-D15)*100/D15,".")</f>
        <v>-25</v>
      </c>
      <c r="G15" s="24" t="n">
        <v>2</v>
      </c>
      <c r="H15" s="25" t="n">
        <f aca="false">IF(AND(E15&lt;&gt;0,E15&lt;&gt;".",G15&lt;&gt;"."),(G15-E15)*100/E15,".")</f>
        <v>-33.3333333333333</v>
      </c>
      <c r="I15" s="24" t="n">
        <v>2</v>
      </c>
      <c r="J15" s="25" t="n">
        <f aca="false">IF(AND(G15&lt;&gt;0,G15&lt;&gt;".",I15&lt;&gt;"."),(I15-G15)*100/G15,".")</f>
        <v>0</v>
      </c>
      <c r="K15" s="24" t="n">
        <v>4</v>
      </c>
      <c r="L15" s="26" t="n">
        <f aca="false">IF(AND(I15&lt;&gt;0,I15&lt;&gt;".",K15&lt;&gt;"."),(K15-I15)*100/I15,".")</f>
        <v>10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3</v>
      </c>
      <c r="E16" s="24" t="n">
        <v>1</v>
      </c>
      <c r="F16" s="25" t="n">
        <f aca="false">IF(AND(D16&lt;&gt;0,D16&lt;&gt;".",E16&lt;&gt;"."),(E16-D16)*100/D16,".")</f>
        <v>-66.6666666666667</v>
      </c>
      <c r="G16" s="24" t="n">
        <v>3</v>
      </c>
      <c r="H16" s="25" t="n">
        <f aca="false">IF(AND(E16&lt;&gt;0,E16&lt;&gt;".",G16&lt;&gt;"."),(G16-E16)*100/E16,".")</f>
        <v>200</v>
      </c>
      <c r="I16" s="24" t="n">
        <v>3</v>
      </c>
      <c r="J16" s="25" t="n">
        <f aca="false">IF(AND(G16&lt;&gt;0,G16&lt;&gt;".",I16&lt;&gt;"."),(I16-G16)*100/G16,".")</f>
        <v>0</v>
      </c>
      <c r="K16" s="24" t="n">
        <v>3</v>
      </c>
      <c r="L16" s="26" t="n">
        <f aca="false">IF(AND(I16&lt;&gt;0,I16&lt;&gt;".",K16&lt;&gt;"."),(K16-I16)*100/I16,".")</f>
        <v>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5</v>
      </c>
      <c r="F17" s="25" t="n">
        <f aca="false">IF(AND(D17&lt;&gt;0,D17&lt;&gt;".",E17&lt;&gt;"."),(E17-D17)*100/D17,".")</f>
        <v>150</v>
      </c>
      <c r="G17" s="24" t="n">
        <v>13</v>
      </c>
      <c r="H17" s="25" t="n">
        <f aca="false">IF(AND(E17&lt;&gt;0,E17&lt;&gt;".",G17&lt;&gt;"."),(G17-E17)*100/E17,".")</f>
        <v>160</v>
      </c>
      <c r="I17" s="24" t="n">
        <v>8</v>
      </c>
      <c r="J17" s="25" t="n">
        <f aca="false">IF(AND(G17&lt;&gt;0,G17&lt;&gt;".",I17&lt;&gt;"."),(I17-G17)*100/G17,".")</f>
        <v>-38.4615384615385</v>
      </c>
      <c r="K17" s="24" t="n">
        <v>15</v>
      </c>
      <c r="L17" s="26" t="n">
        <f aca="false">IF(AND(I17&lt;&gt;0,I17&lt;&gt;".",K17&lt;&gt;"."),(K17-I17)*100/I17,".")</f>
        <v>87.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n">
        <v>1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s">
        <v>5</v>
      </c>
      <c r="E20" s="24" t="s">
        <v>5</v>
      </c>
      <c r="F20" s="25" t="str">
        <f aca="false">IF(AND(D20&lt;&gt;0,D20&lt;&gt;".",E20&lt;&gt;"."),(E20-D20)*100/D20,".")</f>
        <v>.</v>
      </c>
      <c r="G20" s="24" t="s">
        <v>5</v>
      </c>
      <c r="H20" s="25" t="str">
        <f aca="false">IF(AND(E20&lt;&gt;0,E20&lt;&gt;".",G20&lt;&gt;"."),(G20-E20)*100/E20,".")</f>
        <v>.</v>
      </c>
      <c r="I20" s="24" t="s">
        <v>5</v>
      </c>
      <c r="J20" s="25" t="str">
        <f aca="false">IF(AND(G20&lt;&gt;0,G20&lt;&gt;".",I20&lt;&gt;"."),(I20-G20)*100/G20,".")</f>
        <v>.</v>
      </c>
      <c r="K20" s="24" t="s">
        <v>5</v>
      </c>
      <c r="L20" s="26" t="str">
        <f aca="false">IF(AND(I20&lt;&gt;0,I20&lt;&gt;".",K20&lt;&gt;"."),(K20-I20)*100/I20,".")</f>
        <v>.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8</v>
      </c>
      <c r="E22" s="30" t="n">
        <v>105</v>
      </c>
      <c r="F22" s="31" t="n">
        <f aca="false">IF(AND(D22&lt;&gt;0,D22&lt;&gt;".",E22&lt;&gt;"."),(E22-D22)*100/D22,".")</f>
        <v>19.3181818181818</v>
      </c>
      <c r="G22" s="30" t="n">
        <v>117</v>
      </c>
      <c r="H22" s="31" t="n">
        <f aca="false">IF(AND(E22&lt;&gt;0,E22&lt;&gt;".",G22&lt;&gt;"."),(G22-E22)*100/E22,".")</f>
        <v>11.4285714285714</v>
      </c>
      <c r="I22" s="30" t="n">
        <v>83</v>
      </c>
      <c r="J22" s="31" t="n">
        <f aca="false">IF(AND(G22&lt;&gt;0,G22&lt;&gt;".",I22&lt;&gt;"."),(I22-G22)*100/G22,".")</f>
        <v>-29.0598290598291</v>
      </c>
      <c r="K22" s="30" t="n">
        <v>78</v>
      </c>
      <c r="L22" s="32" t="n">
        <f aca="false">IF(AND(I22&lt;&gt;0,I22&lt;&gt;".",K22&lt;&gt;"."),(K22-I22)*100/I22,".")</f>
        <v>-6.0240963855421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2</v>
      </c>
      <c r="F25" s="25" t="n">
        <f aca="false">IF(AND(D25&lt;&gt;0,D25&lt;&gt;".",E25&lt;&gt;"."),(E25-D25)*100/D25,".")</f>
        <v>-60</v>
      </c>
      <c r="G25" s="24" t="n">
        <v>2</v>
      </c>
      <c r="H25" s="25" t="n">
        <f aca="false">IF(AND(E25&lt;&gt;0,E25&lt;&gt;".",G25&lt;&gt;"."),(G25-E25)*100/E25,".")</f>
        <v>0</v>
      </c>
      <c r="I25" s="24" t="n">
        <v>5</v>
      </c>
      <c r="J25" s="25" t="n">
        <f aca="false">IF(AND(G25&lt;&gt;0,G25&lt;&gt;".",I25&lt;&gt;"."),(I25-G25)*100/G25,".")</f>
        <v>150</v>
      </c>
      <c r="K25" s="24" t="n">
        <v>9</v>
      </c>
      <c r="L25" s="26" t="n">
        <f aca="false">IF(AND(I25&lt;&gt;0,I25&lt;&gt;".",K25&lt;&gt;"."),(K25-I25)*100/I25,".")</f>
        <v>8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2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s">
        <v>5</v>
      </c>
      <c r="F27" s="25" t="str">
        <f aca="false">IF(AND(D27&lt;&gt;0,D27&lt;&gt;".",E27&lt;&gt;"."),(E27-D27)*100/D27,".")</f>
        <v>.</v>
      </c>
      <c r="G27" s="24" t="n">
        <v>1</v>
      </c>
      <c r="H27" s="25" t="str">
        <f aca="false">IF(AND(E27&lt;&gt;0,E27&lt;&gt;".",G27&lt;&gt;"."),(G27-E27)*100/E27,".")</f>
        <v>.</v>
      </c>
      <c r="I27" s="24" t="n">
        <v>1</v>
      </c>
      <c r="J27" s="25" t="n">
        <f aca="false">IF(AND(G27&lt;&gt;0,G27&lt;&gt;".",I27&lt;&gt;"."),(I27-G27)*100/G27,".")</f>
        <v>0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8</v>
      </c>
      <c r="E28" s="24" t="n">
        <v>6</v>
      </c>
      <c r="F28" s="25" t="n">
        <f aca="false">IF(AND(D28&lt;&gt;0,D28&lt;&gt;".",E28&lt;&gt;"."),(E28-D28)*100/D28,".")</f>
        <v>-25</v>
      </c>
      <c r="G28" s="24" t="n">
        <v>3</v>
      </c>
      <c r="H28" s="25" t="n">
        <f aca="false">IF(AND(E28&lt;&gt;0,E28&lt;&gt;".",G28&lt;&gt;"."),(G28-E28)*100/E28,".")</f>
        <v>-50</v>
      </c>
      <c r="I28" s="24" t="n">
        <v>5</v>
      </c>
      <c r="J28" s="25" t="n">
        <f aca="false">IF(AND(G28&lt;&gt;0,G28&lt;&gt;".",I28&lt;&gt;"."),(I28-G28)*100/G28,".")</f>
        <v>66.6666666666667</v>
      </c>
      <c r="K28" s="24" t="n">
        <v>3</v>
      </c>
      <c r="L28" s="26" t="n">
        <f aca="false">IF(AND(I28&lt;&gt;0,I28&lt;&gt;".",K28&lt;&gt;"."),(K28-I28)*100/I28,".")</f>
        <v>-4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n">
        <v>1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n">
        <v>2</v>
      </c>
      <c r="H33" s="25" t="n">
        <f aca="false">IF(AND(E33&lt;&gt;0,E33&lt;&gt;".",G33&lt;&gt;"."),(G33-E33)*100/E33,".")</f>
        <v>100</v>
      </c>
      <c r="I33" s="24" t="n">
        <v>1</v>
      </c>
      <c r="J33" s="25" t="n">
        <f aca="false">IF(AND(G33&lt;&gt;0,G33&lt;&gt;".",I33&lt;&gt;"."),(I33-G33)*100/G33,".")</f>
        <v>-50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2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3</v>
      </c>
      <c r="E39" s="24" t="n">
        <v>3</v>
      </c>
      <c r="F39" s="25" t="n">
        <f aca="false">IF(AND(D39&lt;&gt;0,D39&lt;&gt;".",E39&lt;&gt;"."),(E39-D39)*100/D39,".")</f>
        <v>0</v>
      </c>
      <c r="G39" s="24" t="n">
        <v>2</v>
      </c>
      <c r="H39" s="25" t="n">
        <f aca="false">IF(AND(E39&lt;&gt;0,E39&lt;&gt;".",G39&lt;&gt;"."),(G39-E39)*100/E39,".")</f>
        <v>-33.3333333333333</v>
      </c>
      <c r="I39" s="24" t="n">
        <v>2</v>
      </c>
      <c r="J39" s="25" t="n">
        <f aca="false">IF(AND(G39&lt;&gt;0,G39&lt;&gt;".",I39&lt;&gt;"."),(I39-G39)*100/G39,".")</f>
        <v>0</v>
      </c>
      <c r="K39" s="24" t="n">
        <v>2</v>
      </c>
      <c r="L39" s="26" t="n">
        <f aca="false">IF(AND(I39&lt;&gt;0,I39&lt;&gt;".",K39&lt;&gt;"."),(K39-I39)*100/I39,".")</f>
        <v>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3</v>
      </c>
      <c r="F40" s="25" t="n">
        <f aca="false">IF(AND(D40&lt;&gt;0,D40&lt;&gt;".",E40&lt;&gt;"."),(E40-D40)*100/D40,".")</f>
        <v>-25</v>
      </c>
      <c r="G40" s="24" t="n">
        <v>3</v>
      </c>
      <c r="H40" s="25" t="n">
        <f aca="false">IF(AND(E40&lt;&gt;0,E40&lt;&gt;".",G40&lt;&gt;"."),(G40-E40)*100/E40,".")</f>
        <v>0</v>
      </c>
      <c r="I40" s="24" t="n">
        <v>1</v>
      </c>
      <c r="J40" s="25" t="n">
        <f aca="false">IF(AND(G40&lt;&gt;0,G40&lt;&gt;".",I40&lt;&gt;"."),(I40-G40)*100/G40,".")</f>
        <v>-66.6666666666667</v>
      </c>
      <c r="K40" s="24" t="n">
        <v>3</v>
      </c>
      <c r="L40" s="26" t="n">
        <f aca="false">IF(AND(I40&lt;&gt;0,I40&lt;&gt;".",K40&lt;&gt;"."),(K40-I40)*100/I40,".")</f>
        <v>20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2</v>
      </c>
      <c r="F41" s="25" t="n">
        <f aca="false">IF(AND(D41&lt;&gt;0,D41&lt;&gt;".",E41&lt;&gt;"."),(E41-D41)*100/D41,".")</f>
        <v>-33.3333333333333</v>
      </c>
      <c r="G41" s="24" t="s">
        <v>5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42</v>
      </c>
      <c r="E44" s="24" t="n">
        <v>56</v>
      </c>
      <c r="F44" s="25" t="n">
        <f aca="false">IF(AND(D44&lt;&gt;0,D44&lt;&gt;".",E44&lt;&gt;"."),(E44-D44)*100/D44,".")</f>
        <v>33.3333333333333</v>
      </c>
      <c r="G44" s="24" t="n">
        <v>57</v>
      </c>
      <c r="H44" s="25" t="n">
        <f aca="false">IF(AND(E44&lt;&gt;0,E44&lt;&gt;".",G44&lt;&gt;"."),(G44-E44)*100/E44,".")</f>
        <v>1.78571428571429</v>
      </c>
      <c r="I44" s="24" t="n">
        <v>37</v>
      </c>
      <c r="J44" s="25" t="n">
        <f aca="false">IF(AND(G44&lt;&gt;0,G44&lt;&gt;".",I44&lt;&gt;"."),(I44-G44)*100/G44,".")</f>
        <v>-35.0877192982456</v>
      </c>
      <c r="K44" s="24" t="n">
        <v>48</v>
      </c>
      <c r="L44" s="26" t="n">
        <f aca="false">IF(AND(I44&lt;&gt;0,I44&lt;&gt;".",K44&lt;&gt;"."),(K44-I44)*100/I44,".")</f>
        <v>29.7297297297297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</v>
      </c>
      <c r="E46" s="24" t="n">
        <v>2</v>
      </c>
      <c r="F46" s="25" t="n">
        <f aca="false">IF(AND(D46&lt;&gt;0,D46&lt;&gt;".",E46&lt;&gt;"."),(E46-D46)*100/D46,".")</f>
        <v>0</v>
      </c>
      <c r="G46" s="24" t="n">
        <v>4</v>
      </c>
      <c r="H46" s="25" t="n">
        <f aca="false">IF(AND(E46&lt;&gt;0,E46&lt;&gt;".",G46&lt;&gt;"."),(G46-E46)*100/E46,".")</f>
        <v>100</v>
      </c>
      <c r="I46" s="24" t="n">
        <v>3</v>
      </c>
      <c r="J46" s="25" t="n">
        <f aca="false">IF(AND(G46&lt;&gt;0,G46&lt;&gt;".",I46&lt;&gt;"."),(I46-G46)*100/G46,".")</f>
        <v>-25</v>
      </c>
      <c r="K46" s="24" t="n">
        <v>1</v>
      </c>
      <c r="L46" s="26" t="n">
        <f aca="false">IF(AND(I46&lt;&gt;0,I46&lt;&gt;".",K46&lt;&gt;"."),(K46-I46)*100/I46,".")</f>
        <v>-66.6666666666667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1</v>
      </c>
      <c r="F48" s="25" t="n">
        <f aca="false">IF(AND(D48&lt;&gt;0,D48&lt;&gt;".",E48&lt;&gt;"."),(E48-D48)*100/D48,".")</f>
        <v>-50</v>
      </c>
      <c r="G48" s="24" t="n">
        <v>1</v>
      </c>
      <c r="H48" s="25" t="n">
        <f aca="false">IF(AND(E48&lt;&gt;0,E48&lt;&gt;".",G48&lt;&gt;"."),(G48-E48)*100/E48,".")</f>
        <v>0</v>
      </c>
      <c r="I48" s="24" t="n">
        <v>1</v>
      </c>
      <c r="J48" s="25" t="n">
        <f aca="false">IF(AND(G48&lt;&gt;0,G48&lt;&gt;".",I48&lt;&gt;"."),(I48-G48)*100/G48,".")</f>
        <v>0</v>
      </c>
      <c r="K48" s="24" t="n">
        <v>5</v>
      </c>
      <c r="L48" s="26" t="n">
        <f aca="false">IF(AND(I48&lt;&gt;0,I48&lt;&gt;".",K48&lt;&gt;"."),(K48-I48)*100/I48,".")</f>
        <v>40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3</v>
      </c>
      <c r="E50" s="24" t="n">
        <v>12</v>
      </c>
      <c r="F50" s="25" t="n">
        <f aca="false">IF(AND(D50&lt;&gt;0,D50&lt;&gt;".",E50&lt;&gt;"."),(E50-D50)*100/D50,".")</f>
        <v>-7.69230769230769</v>
      </c>
      <c r="G50" s="24" t="n">
        <v>11</v>
      </c>
      <c r="H50" s="25" t="n">
        <f aca="false">IF(AND(E50&lt;&gt;0,E50&lt;&gt;".",G50&lt;&gt;"."),(G50-E50)*100/E50,".")</f>
        <v>-8.33333333333333</v>
      </c>
      <c r="I50" s="24" t="n">
        <v>4</v>
      </c>
      <c r="J50" s="25" t="n">
        <f aca="false">IF(AND(G50&lt;&gt;0,G50&lt;&gt;".",I50&lt;&gt;"."),(I50-G50)*100/G50,".")</f>
        <v>-63.6363636363636</v>
      </c>
      <c r="K50" s="24" t="n">
        <v>5</v>
      </c>
      <c r="L50" s="26" t="n">
        <f aca="false">IF(AND(I50&lt;&gt;0,I50&lt;&gt;".",K50&lt;&gt;"."),(K50-I50)*100/I50,".")</f>
        <v>2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6</v>
      </c>
      <c r="E58" s="24" t="n">
        <v>3</v>
      </c>
      <c r="F58" s="25" t="n">
        <f aca="false">IF(AND(D58&lt;&gt;0,D58&lt;&gt;".",E58&lt;&gt;"."),(E58-D58)*100/D58,".")</f>
        <v>-50</v>
      </c>
      <c r="G58" s="24" t="n">
        <v>4</v>
      </c>
      <c r="H58" s="25" t="n">
        <f aca="false">IF(AND(E58&lt;&gt;0,E58&lt;&gt;".",G58&lt;&gt;"."),(G58-E58)*100/E58,".")</f>
        <v>33.3333333333333</v>
      </c>
      <c r="I58" s="24" t="n">
        <v>4</v>
      </c>
      <c r="J58" s="25" t="n">
        <f aca="false">IF(AND(G58&lt;&gt;0,G58&lt;&gt;".",I58&lt;&gt;"."),(I58-G58)*100/G58,".")</f>
        <v>0</v>
      </c>
      <c r="K58" s="24" t="n">
        <v>4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4</v>
      </c>
      <c r="E65" s="24" t="n">
        <v>50</v>
      </c>
      <c r="F65" s="25" t="n">
        <f aca="false">IF(AND(D65&lt;&gt;0,D65&lt;&gt;".",E65&lt;&gt;"."),(E65-D65)*100/D65,".")</f>
        <v>-7.40740740740741</v>
      </c>
      <c r="G65" s="24" t="n">
        <v>54</v>
      </c>
      <c r="H65" s="25" t="n">
        <f aca="false">IF(AND(E65&lt;&gt;0,E65&lt;&gt;".",G65&lt;&gt;"."),(G65-E65)*100/E65,".")</f>
        <v>8</v>
      </c>
      <c r="I65" s="24" t="n">
        <v>30</v>
      </c>
      <c r="J65" s="25" t="n">
        <f aca="false">IF(AND(G65&lt;&gt;0,G65&lt;&gt;".",I65&lt;&gt;"."),(I65-G65)*100/G65,".")</f>
        <v>-44.4444444444444</v>
      </c>
      <c r="K65" s="24" t="n">
        <v>37</v>
      </c>
      <c r="L65" s="26" t="n">
        <f aca="false">IF(AND(I65&lt;&gt;0,I65&lt;&gt;".",K65&lt;&gt;"."),(K65-I65)*100/I65,".")</f>
        <v>23.3333333333333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</v>
      </c>
      <c r="E66" s="24" t="n">
        <v>1</v>
      </c>
      <c r="F66" s="25" t="n">
        <f aca="false">IF(AND(D66&lt;&gt;0,D66&lt;&gt;".",E66&lt;&gt;"."),(E66-D66)*100/D66,".")</f>
        <v>-66.6666666666667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n">
        <v>2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</v>
      </c>
      <c r="E67" s="24" t="n">
        <v>6</v>
      </c>
      <c r="F67" s="25" t="n">
        <f aca="false">IF(AND(D67&lt;&gt;0,D67&lt;&gt;".",E67&lt;&gt;"."),(E67-D67)*100/D67,".")</f>
        <v>50</v>
      </c>
      <c r="G67" s="24" t="n">
        <v>6</v>
      </c>
      <c r="H67" s="25" t="n">
        <f aca="false">IF(AND(E67&lt;&gt;0,E67&lt;&gt;".",G67&lt;&gt;"."),(G67-E67)*100/E67,".")</f>
        <v>0</v>
      </c>
      <c r="I67" s="24" t="n">
        <v>4</v>
      </c>
      <c r="J67" s="25" t="n">
        <f aca="false">IF(AND(G67&lt;&gt;0,G67&lt;&gt;".",I67&lt;&gt;"."),(I67-G67)*100/G67,".")</f>
        <v>-33.3333333333333</v>
      </c>
      <c r="K67" s="24" t="n">
        <v>5</v>
      </c>
      <c r="L67" s="26" t="n">
        <f aca="false">IF(AND(I67&lt;&gt;0,I67&lt;&gt;".",K67&lt;&gt;"."),(K67-I67)*100/I67,".")</f>
        <v>2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n">
        <v>1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6</v>
      </c>
      <c r="E71" s="24" t="n">
        <v>9</v>
      </c>
      <c r="F71" s="25" t="n">
        <f aca="false">IF(AND(D71&lt;&gt;0,D71&lt;&gt;".",E71&lt;&gt;"."),(E71-D71)*100/D71,".")</f>
        <v>50</v>
      </c>
      <c r="G71" s="24" t="n">
        <v>10</v>
      </c>
      <c r="H71" s="25" t="n">
        <f aca="false">IF(AND(E71&lt;&gt;0,E71&lt;&gt;".",G71&lt;&gt;"."),(G71-E71)*100/E71,".")</f>
        <v>11.1111111111111</v>
      </c>
      <c r="I71" s="24" t="n">
        <v>4</v>
      </c>
      <c r="J71" s="25" t="n">
        <f aca="false">IF(AND(G71&lt;&gt;0,G71&lt;&gt;".",I71&lt;&gt;"."),(I71-G71)*100/G71,".")</f>
        <v>-60</v>
      </c>
      <c r="K71" s="24" t="n">
        <v>1</v>
      </c>
      <c r="L71" s="26" t="n">
        <f aca="false">IF(AND(I71&lt;&gt;0,I71&lt;&gt;".",K71&lt;&gt;"."),(K71-I71)*100/I71,".")</f>
        <v>-75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2</v>
      </c>
      <c r="E73" s="24" t="n">
        <v>1</v>
      </c>
      <c r="F73" s="25" t="n">
        <f aca="false">IF(AND(D73&lt;&gt;0,D73&lt;&gt;".",E73&lt;&gt;"."),(E73-D73)*100/D73,".")</f>
        <v>-50</v>
      </c>
      <c r="G73" s="24" t="n">
        <v>1</v>
      </c>
      <c r="H73" s="25" t="n">
        <f aca="false">IF(AND(E73&lt;&gt;0,E73&lt;&gt;".",G73&lt;&gt;"."),(G73-E73)*100/E73,".")</f>
        <v>0</v>
      </c>
      <c r="I73" s="24" t="n">
        <v>2</v>
      </c>
      <c r="J73" s="25" t="n">
        <f aca="false">IF(AND(G73&lt;&gt;0,G73&lt;&gt;".",I73&lt;&gt;"."),(I73-G73)*100/G73,".")</f>
        <v>100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4</v>
      </c>
      <c r="F74" s="25" t="n">
        <f aca="false">IF(AND(D74&lt;&gt;0,D74&lt;&gt;".",E74&lt;&gt;"."),(E74-D74)*100/D74,".")</f>
        <v>-33.3333333333333</v>
      </c>
      <c r="G74" s="24" t="n">
        <v>2</v>
      </c>
      <c r="H74" s="25" t="n">
        <f aca="false">IF(AND(E74&lt;&gt;0,E74&lt;&gt;".",G74&lt;&gt;"."),(G74-E74)*100/E74,".")</f>
        <v>-50</v>
      </c>
      <c r="I74" s="24" t="n">
        <v>6</v>
      </c>
      <c r="J74" s="25" t="n">
        <f aca="false">IF(AND(G74&lt;&gt;0,G74&lt;&gt;".",I74&lt;&gt;"."),(I74-G74)*100/G74,".")</f>
        <v>200</v>
      </c>
      <c r="K74" s="24" t="n">
        <v>4</v>
      </c>
      <c r="L74" s="26" t="n">
        <f aca="false">IF(AND(I74&lt;&gt;0,I74&lt;&gt;".",K74&lt;&gt;"."),(K74-I74)*100/I74,".")</f>
        <v>-33.333333333333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5</v>
      </c>
      <c r="F75" s="25" t="n">
        <f aca="false">IF(AND(D75&lt;&gt;0,D75&lt;&gt;".",E75&lt;&gt;"."),(E75-D75)*100/D75,".")</f>
        <v>0</v>
      </c>
      <c r="G75" s="24" t="n">
        <v>4</v>
      </c>
      <c r="H75" s="25" t="n">
        <f aca="false">IF(AND(E75&lt;&gt;0,E75&lt;&gt;".",G75&lt;&gt;"."),(G75-E75)*100/E75,".")</f>
        <v>-20</v>
      </c>
      <c r="I75" s="24" t="n">
        <v>4</v>
      </c>
      <c r="J75" s="25" t="n">
        <f aca="false">IF(AND(G75&lt;&gt;0,G75&lt;&gt;".",I75&lt;&gt;"."),(I75-G75)*100/G75,".")</f>
        <v>0</v>
      </c>
      <c r="K75" s="24" t="n">
        <v>4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5</v>
      </c>
      <c r="E76" s="24" t="n">
        <v>6</v>
      </c>
      <c r="F76" s="25" t="n">
        <f aca="false">IF(AND(D76&lt;&gt;0,D76&lt;&gt;".",E76&lt;&gt;"."),(E76-D76)*100/D76,".")</f>
        <v>20</v>
      </c>
      <c r="G76" s="24" t="n">
        <v>4</v>
      </c>
      <c r="H76" s="25" t="n">
        <f aca="false">IF(AND(E76&lt;&gt;0,E76&lt;&gt;".",G76&lt;&gt;"."),(G76-E76)*100/E76,".")</f>
        <v>-33.3333333333333</v>
      </c>
      <c r="I76" s="24" t="n">
        <v>1</v>
      </c>
      <c r="J76" s="25" t="n">
        <f aca="false">IF(AND(G76&lt;&gt;0,G76&lt;&gt;".",I76&lt;&gt;"."),(I76-G76)*100/G76,".")</f>
        <v>-75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s">
        <v>5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n">
        <v>1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</v>
      </c>
      <c r="E79" s="24" t="n">
        <v>10</v>
      </c>
      <c r="F79" s="25" t="n">
        <f aca="false">IF(AND(D79&lt;&gt;0,D79&lt;&gt;".",E79&lt;&gt;"."),(E79-D79)*100/D79,".")</f>
        <v>233.333333333333</v>
      </c>
      <c r="G79" s="24" t="n">
        <v>8</v>
      </c>
      <c r="H79" s="25" t="n">
        <f aca="false">IF(AND(E79&lt;&gt;0,E79&lt;&gt;".",G79&lt;&gt;"."),(G79-E79)*100/E79,".")</f>
        <v>-20</v>
      </c>
      <c r="I79" s="24" t="n">
        <v>5</v>
      </c>
      <c r="J79" s="25" t="n">
        <f aca="false">IF(AND(G79&lt;&gt;0,G79&lt;&gt;".",I79&lt;&gt;"."),(I79-G79)*100/G79,".")</f>
        <v>-37.5</v>
      </c>
      <c r="K79" s="24" t="n">
        <v>8</v>
      </c>
      <c r="L79" s="26" t="n">
        <f aca="false">IF(AND(I79&lt;&gt;0,I79&lt;&gt;".",K79&lt;&gt;"."),(K79-I79)*100/I79,".")</f>
        <v>6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1</v>
      </c>
      <c r="E80" s="24" t="n">
        <v>8</v>
      </c>
      <c r="F80" s="25" t="n">
        <f aca="false">IF(AND(D80&lt;&gt;0,D80&lt;&gt;".",E80&lt;&gt;"."),(E80-D80)*100/D80,".")</f>
        <v>-27.2727272727273</v>
      </c>
      <c r="G80" s="24" t="n">
        <v>10</v>
      </c>
      <c r="H80" s="25" t="n">
        <f aca="false">IF(AND(E80&lt;&gt;0,E80&lt;&gt;".",G80&lt;&gt;"."),(G80-E80)*100/E80,".")</f>
        <v>25</v>
      </c>
      <c r="I80" s="24" t="n">
        <v>9</v>
      </c>
      <c r="J80" s="25" t="n">
        <f aca="false">IF(AND(G80&lt;&gt;0,G80&lt;&gt;".",I80&lt;&gt;"."),(I80-G80)*100/G80,".")</f>
        <v>-10</v>
      </c>
      <c r="K80" s="24" t="n">
        <v>8</v>
      </c>
      <c r="L80" s="26" t="n">
        <f aca="false">IF(AND(I80&lt;&gt;0,I80&lt;&gt;".",K80&lt;&gt;"."),(K80-I80)*100/I80,".")</f>
        <v>-11.1111111111111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n">
        <v>1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n">
        <v>1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2</v>
      </c>
      <c r="E86" s="24" t="n">
        <v>2</v>
      </c>
      <c r="F86" s="25" t="n">
        <f aca="false">IF(AND(D86&lt;&gt;0,D86&lt;&gt;".",E86&lt;&gt;"."),(E86-D86)*100/D86,".")</f>
        <v>0</v>
      </c>
      <c r="G86" s="24" t="n">
        <v>1</v>
      </c>
      <c r="H86" s="25" t="n">
        <f aca="false">IF(AND(E86&lt;&gt;0,E86&lt;&gt;".",G86&lt;&gt;"."),(G86-E86)*100/E86,".")</f>
        <v>-50</v>
      </c>
      <c r="I86" s="24" t="s">
        <v>5</v>
      </c>
      <c r="J86" s="25" t="str">
        <f aca="false">IF(AND(G86&lt;&gt;0,G86&lt;&gt;".",I86&lt;&gt;"."),(I86-G86)*100/G86,".")</f>
        <v>.</v>
      </c>
      <c r="K86" s="24" t="n">
        <v>3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n">
        <v>1</v>
      </c>
      <c r="H87" s="25" t="n">
        <f aca="false">IF(AND(E87&lt;&gt;0,E87&lt;&gt;".",G87&lt;&gt;"."),(G87-E87)*100/E87,".")</f>
        <v>0</v>
      </c>
      <c r="I87" s="24" t="n">
        <v>1</v>
      </c>
      <c r="J87" s="25" t="n">
        <f aca="false">IF(AND(G87&lt;&gt;0,G87&lt;&gt;".",I87&lt;&gt;"."),(I87-G87)*100/G87,".")</f>
        <v>0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5</v>
      </c>
      <c r="E88" s="24" t="n">
        <v>30</v>
      </c>
      <c r="F88" s="25" t="n">
        <f aca="false">IF(AND(D88&lt;&gt;0,D88&lt;&gt;".",E88&lt;&gt;"."),(E88-D88)*100/D88,".")</f>
        <v>20</v>
      </c>
      <c r="G88" s="24" t="n">
        <v>23</v>
      </c>
      <c r="H88" s="25" t="n">
        <f aca="false">IF(AND(E88&lt;&gt;0,E88&lt;&gt;".",G88&lt;&gt;"."),(G88-E88)*100/E88,".")</f>
        <v>-23.3333333333333</v>
      </c>
      <c r="I88" s="24" t="n">
        <v>15</v>
      </c>
      <c r="J88" s="25" t="n">
        <f aca="false">IF(AND(G88&lt;&gt;0,G88&lt;&gt;".",I88&lt;&gt;"."),(I88-G88)*100/G88,".")</f>
        <v>-34.7826086956522</v>
      </c>
      <c r="K88" s="24" t="n">
        <v>22</v>
      </c>
      <c r="L88" s="26" t="n">
        <f aca="false">IF(AND(I88&lt;&gt;0,I88&lt;&gt;".",K88&lt;&gt;"."),(K88-I88)*100/I88,".")</f>
        <v>46.666666666666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7</v>
      </c>
      <c r="E89" s="24" t="n">
        <v>7</v>
      </c>
      <c r="F89" s="25" t="n">
        <f aca="false">IF(AND(D89&lt;&gt;0,D89&lt;&gt;".",E89&lt;&gt;"."),(E89-D89)*100/D89,".")</f>
        <v>0</v>
      </c>
      <c r="G89" s="24" t="n">
        <v>6</v>
      </c>
      <c r="H89" s="25" t="n">
        <f aca="false">IF(AND(E89&lt;&gt;0,E89&lt;&gt;".",G89&lt;&gt;"."),(G89-E89)*100/E89,".")</f>
        <v>-14.2857142857143</v>
      </c>
      <c r="I89" s="24" t="n">
        <v>13</v>
      </c>
      <c r="J89" s="25" t="n">
        <f aca="false">IF(AND(G89&lt;&gt;0,G89&lt;&gt;".",I89&lt;&gt;"."),(I89-G89)*100/G89,".")</f>
        <v>116.666666666667</v>
      </c>
      <c r="K89" s="24" t="n">
        <v>6</v>
      </c>
      <c r="L89" s="26" t="n">
        <f aca="false">IF(AND(I89&lt;&gt;0,I89&lt;&gt;".",K89&lt;&gt;"."),(K89-I89)*100/I89,".")</f>
        <v>-53.8461538461539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s">
        <v>5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n">
        <v>4</v>
      </c>
      <c r="L90" s="26" t="n">
        <f aca="false">IF(AND(I90&lt;&gt;0,I90&lt;&gt;".",K90&lt;&gt;"."),(K90-I90)*100/I90,".")</f>
        <v>3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1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2</v>
      </c>
      <c r="E94" s="24" t="n">
        <v>3</v>
      </c>
      <c r="F94" s="25" t="n">
        <f aca="false">IF(AND(D94&lt;&gt;0,D94&lt;&gt;".",E94&lt;&gt;"."),(E94-D94)*100/D94,".")</f>
        <v>50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n">
        <v>2</v>
      </c>
      <c r="F95" s="25" t="n">
        <f aca="false">IF(AND(D95&lt;&gt;0,D95&lt;&gt;".",E95&lt;&gt;"."),(E95-D95)*100/D95,".")</f>
        <v>100</v>
      </c>
      <c r="G95" s="24" t="s">
        <v>5</v>
      </c>
      <c r="H95" s="25" t="str">
        <f aca="false">IF(AND(E95&lt;&gt;0,E95&lt;&gt;".",G95&lt;&gt;"."),(G95-E95)*100/E95,".")</f>
        <v>.</v>
      </c>
      <c r="I95" s="24" t="n">
        <v>1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n">
        <v>1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6</v>
      </c>
      <c r="E99" s="24" t="n">
        <v>4</v>
      </c>
      <c r="F99" s="25" t="n">
        <f aca="false">IF(AND(D99&lt;&gt;0,D99&lt;&gt;".",E99&lt;&gt;"."),(E99-D99)*100/D99,".")</f>
        <v>-75</v>
      </c>
      <c r="G99" s="24" t="n">
        <v>12</v>
      </c>
      <c r="H99" s="25" t="n">
        <f aca="false">IF(AND(E99&lt;&gt;0,E99&lt;&gt;".",G99&lt;&gt;"."),(G99-E99)*100/E99,".")</f>
        <v>200</v>
      </c>
      <c r="I99" s="24" t="n">
        <v>8</v>
      </c>
      <c r="J99" s="25" t="n">
        <f aca="false">IF(AND(G99&lt;&gt;0,G99&lt;&gt;".",I99&lt;&gt;"."),(I99-G99)*100/G99,".")</f>
        <v>-33.3333333333333</v>
      </c>
      <c r="K99" s="24" t="n">
        <v>8</v>
      </c>
      <c r="L99" s="26" t="n">
        <f aca="false">IF(AND(I99&lt;&gt;0,I99&lt;&gt;".",K99&lt;&gt;"."),(K99-I99)*100/I99,".")</f>
        <v>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8</v>
      </c>
      <c r="E100" s="24" t="n">
        <v>23</v>
      </c>
      <c r="F100" s="25" t="n">
        <f aca="false">IF(AND(D100&lt;&gt;0,D100&lt;&gt;".",E100&lt;&gt;"."),(E100-D100)*100/D100,".")</f>
        <v>187.5</v>
      </c>
      <c r="G100" s="24" t="n">
        <v>40</v>
      </c>
      <c r="H100" s="25" t="n">
        <f aca="false">IF(AND(E100&lt;&gt;0,E100&lt;&gt;".",G100&lt;&gt;"."),(G100-E100)*100/E100,".")</f>
        <v>73.9130434782609</v>
      </c>
      <c r="I100" s="24" t="n">
        <v>24</v>
      </c>
      <c r="J100" s="25" t="n">
        <f aca="false">IF(AND(G100&lt;&gt;0,G100&lt;&gt;".",I100&lt;&gt;"."),(I100-G100)*100/G100,".")</f>
        <v>-40</v>
      </c>
      <c r="K100" s="24" t="n">
        <v>28</v>
      </c>
      <c r="L100" s="26" t="n">
        <f aca="false">IF(AND(I100&lt;&gt;0,I100&lt;&gt;".",K100&lt;&gt;"."),(K100-I100)*100/I100,".")</f>
        <v>16.6666666666667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n">
        <v>1</v>
      </c>
      <c r="F101" s="25" t="n">
        <f aca="false">IF(AND(D101&lt;&gt;0,D101&lt;&gt;".",E101&lt;&gt;"."),(E101-D101)*100/D101,".")</f>
        <v>0</v>
      </c>
      <c r="G101" s="24" t="n">
        <v>2</v>
      </c>
      <c r="H101" s="25" t="n">
        <f aca="false">IF(AND(E101&lt;&gt;0,E101&lt;&gt;".",G101&lt;&gt;"."),(G101-E101)*100/E101,".")</f>
        <v>100</v>
      </c>
      <c r="I101" s="24" t="n">
        <v>2</v>
      </c>
      <c r="J101" s="25" t="n">
        <f aca="false">IF(AND(G101&lt;&gt;0,G101&lt;&gt;".",I101&lt;&gt;"."),(I101-G101)*100/G101,".")</f>
        <v>0</v>
      </c>
      <c r="K101" s="24" t="n">
        <v>1</v>
      </c>
      <c r="L101" s="26" t="n">
        <f aca="false">IF(AND(I101&lt;&gt;0,I101&lt;&gt;".",K101&lt;&gt;"."),(K101-I101)*100/I101,".")</f>
        <v>-5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4</v>
      </c>
      <c r="E102" s="24" t="n">
        <v>22</v>
      </c>
      <c r="F102" s="25" t="n">
        <f aca="false">IF(AND(D102&lt;&gt;0,D102&lt;&gt;".",E102&lt;&gt;"."),(E102-D102)*100/D102,".")</f>
        <v>-50</v>
      </c>
      <c r="G102" s="24" t="n">
        <v>18</v>
      </c>
      <c r="H102" s="25" t="n">
        <f aca="false">IF(AND(E102&lt;&gt;0,E102&lt;&gt;".",G102&lt;&gt;"."),(G102-E102)*100/E102,".")</f>
        <v>-18.1818181818182</v>
      </c>
      <c r="I102" s="24" t="n">
        <v>12</v>
      </c>
      <c r="J102" s="25" t="n">
        <f aca="false">IF(AND(G102&lt;&gt;0,G102&lt;&gt;".",I102&lt;&gt;"."),(I102-G102)*100/G102,".")</f>
        <v>-33.3333333333333</v>
      </c>
      <c r="K102" s="24" t="n">
        <v>10</v>
      </c>
      <c r="L102" s="26" t="n">
        <f aca="false">IF(AND(I102&lt;&gt;0,I102&lt;&gt;".",K102&lt;&gt;"."),(K102-I102)*100/I102,".")</f>
        <v>-16.666666666666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2</v>
      </c>
      <c r="F103" s="25" t="n">
        <f aca="false">IF(AND(D103&lt;&gt;0,D103&lt;&gt;".",E103&lt;&gt;"."),(E103-D103)*100/D103,".")</f>
        <v>100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1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0</v>
      </c>
      <c r="E105" s="24" t="n">
        <v>23</v>
      </c>
      <c r="F105" s="25" t="n">
        <f aca="false">IF(AND(D105&lt;&gt;0,D105&lt;&gt;".",E105&lt;&gt;"."),(E105-D105)*100/D105,".")</f>
        <v>130</v>
      </c>
      <c r="G105" s="24" t="n">
        <v>22</v>
      </c>
      <c r="H105" s="25" t="n">
        <f aca="false">IF(AND(E105&lt;&gt;0,E105&lt;&gt;".",G105&lt;&gt;"."),(G105-E105)*100/E105,".")</f>
        <v>-4.34782608695652</v>
      </c>
      <c r="I105" s="24" t="n">
        <v>12</v>
      </c>
      <c r="J105" s="25" t="n">
        <f aca="false">IF(AND(G105&lt;&gt;0,G105&lt;&gt;".",I105&lt;&gt;"."),(I105-G105)*100/G105,".")</f>
        <v>-45.4545454545455</v>
      </c>
      <c r="K105" s="24" t="n">
        <v>8</v>
      </c>
      <c r="L105" s="26" t="n">
        <f aca="false">IF(AND(I105&lt;&gt;0,I105&lt;&gt;".",K105&lt;&gt;"."),(K105-I105)*100/I105,".")</f>
        <v>-33.333333333333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2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n">
        <v>1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</v>
      </c>
      <c r="E110" s="24" t="n">
        <v>4</v>
      </c>
      <c r="F110" s="25" t="n">
        <f aca="false">IF(AND(D110&lt;&gt;0,D110&lt;&gt;".",E110&lt;&gt;"."),(E110-D110)*100/D110,".")</f>
        <v>33.3333333333333</v>
      </c>
      <c r="G110" s="24" t="n">
        <v>6</v>
      </c>
      <c r="H110" s="25" t="n">
        <f aca="false">IF(AND(E110&lt;&gt;0,E110&lt;&gt;".",G110&lt;&gt;"."),(G110-E110)*100/E110,".")</f>
        <v>50</v>
      </c>
      <c r="I110" s="24" t="n">
        <v>2</v>
      </c>
      <c r="J110" s="25" t="n">
        <f aca="false">IF(AND(G110&lt;&gt;0,G110&lt;&gt;".",I110&lt;&gt;"."),(I110-G110)*100/G110,".")</f>
        <v>-66.6666666666667</v>
      </c>
      <c r="K110" s="24" t="n">
        <v>2</v>
      </c>
      <c r="L110" s="26" t="n">
        <f aca="false">IF(AND(I110&lt;&gt;0,I110&lt;&gt;".",K110&lt;&gt;"."),(K110-I110)*100/I110,".")</f>
        <v>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1</v>
      </c>
      <c r="F116" s="25" t="str">
        <f aca="false">IF(AND(D116&lt;&gt;0,D116&lt;&gt;".",E116&lt;&gt;"."),(E116-D116)*100/D116,".")</f>
        <v>.</v>
      </c>
      <c r="G116" s="24" t="n">
        <v>1</v>
      </c>
      <c r="H116" s="25" t="n">
        <f aca="false">IF(AND(E116&lt;&gt;0,E116&lt;&gt;".",G116&lt;&gt;"."),(G116-E116)*100/E116,".")</f>
        <v>0</v>
      </c>
      <c r="I116" s="24" t="s">
        <v>5</v>
      </c>
      <c r="J116" s="25" t="str">
        <f aca="false">IF(AND(G116&lt;&gt;0,G116&lt;&gt;".",I116&lt;&gt;"."),(I116-G116)*100/G116,".")</f>
        <v>.</v>
      </c>
      <c r="K116" s="24" t="n">
        <v>1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4</v>
      </c>
      <c r="F117" s="25" t="n">
        <f aca="false">IF(AND(D117&lt;&gt;0,D117&lt;&gt;".",E117&lt;&gt;"."),(E117-D117)*100/D117,".")</f>
        <v>0</v>
      </c>
      <c r="G117" s="24" t="n">
        <v>6</v>
      </c>
      <c r="H117" s="25" t="n">
        <f aca="false">IF(AND(E117&lt;&gt;0,E117&lt;&gt;".",G117&lt;&gt;"."),(G117-E117)*100/E117,".")</f>
        <v>50</v>
      </c>
      <c r="I117" s="24" t="n">
        <v>4</v>
      </c>
      <c r="J117" s="25" t="n">
        <f aca="false">IF(AND(G117&lt;&gt;0,G117&lt;&gt;".",I117&lt;&gt;"."),(I117-G117)*100/G117,".")</f>
        <v>-33.3333333333333</v>
      </c>
      <c r="K117" s="24" t="n">
        <v>5</v>
      </c>
      <c r="L117" s="26" t="n">
        <f aca="false">IF(AND(I117&lt;&gt;0,I117&lt;&gt;".",K117&lt;&gt;"."),(K117-I117)*100/I117,".")</f>
        <v>25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7</v>
      </c>
      <c r="E119" s="24" t="n">
        <v>21</v>
      </c>
      <c r="F119" s="25" t="n">
        <f aca="false">IF(AND(D119&lt;&gt;0,D119&lt;&gt;".",E119&lt;&gt;"."),(E119-D119)*100/D119,".")</f>
        <v>23.5294117647059</v>
      </c>
      <c r="G119" s="24" t="n">
        <v>8</v>
      </c>
      <c r="H119" s="25" t="n">
        <f aca="false">IF(AND(E119&lt;&gt;0,E119&lt;&gt;".",G119&lt;&gt;"."),(G119-E119)*100/E119,".")</f>
        <v>-61.9047619047619</v>
      </c>
      <c r="I119" s="24" t="n">
        <v>6</v>
      </c>
      <c r="J119" s="25" t="n">
        <f aca="false">IF(AND(G119&lt;&gt;0,G119&lt;&gt;".",I119&lt;&gt;"."),(I119-G119)*100/G119,".")</f>
        <v>-25</v>
      </c>
      <c r="K119" s="24" t="n">
        <v>6</v>
      </c>
      <c r="L119" s="26" t="n">
        <f aca="false">IF(AND(I119&lt;&gt;0,I119&lt;&gt;".",K119&lt;&gt;"."),(K119-I119)*100/I119,".")</f>
        <v>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3</v>
      </c>
      <c r="F121" s="25" t="n">
        <f aca="false">IF(AND(D121&lt;&gt;0,D121&lt;&gt;".",E121&lt;&gt;"."),(E121-D121)*100/D121,".")</f>
        <v>50</v>
      </c>
      <c r="G121" s="24" t="n">
        <v>6</v>
      </c>
      <c r="H121" s="25" t="n">
        <f aca="false">IF(AND(E121&lt;&gt;0,E121&lt;&gt;".",G121&lt;&gt;"."),(G121-E121)*100/E121,".")</f>
        <v>100</v>
      </c>
      <c r="I121" s="24" t="n">
        <v>1</v>
      </c>
      <c r="J121" s="25" t="n">
        <f aca="false">IF(AND(G121&lt;&gt;0,G121&lt;&gt;".",I121&lt;&gt;"."),(I121-G121)*100/G121,".")</f>
        <v>-83.3333333333333</v>
      </c>
      <c r="K121" s="24" t="n">
        <v>1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8</v>
      </c>
      <c r="E122" s="24" t="n">
        <v>6</v>
      </c>
      <c r="F122" s="25" t="n">
        <f aca="false">IF(AND(D122&lt;&gt;0,D122&lt;&gt;".",E122&lt;&gt;"."),(E122-D122)*100/D122,".")</f>
        <v>-25</v>
      </c>
      <c r="G122" s="24" t="n">
        <v>13</v>
      </c>
      <c r="H122" s="25" t="n">
        <f aca="false">IF(AND(E122&lt;&gt;0,E122&lt;&gt;".",G122&lt;&gt;"."),(G122-E122)*100/E122,".")</f>
        <v>116.666666666667</v>
      </c>
      <c r="I122" s="24" t="n">
        <v>5</v>
      </c>
      <c r="J122" s="25" t="n">
        <f aca="false">IF(AND(G122&lt;&gt;0,G122&lt;&gt;".",I122&lt;&gt;"."),(I122-G122)*100/G122,".")</f>
        <v>-61.5384615384615</v>
      </c>
      <c r="K122" s="24" t="n">
        <v>3</v>
      </c>
      <c r="L122" s="26" t="n">
        <f aca="false">IF(AND(I122&lt;&gt;0,I122&lt;&gt;".",K122&lt;&gt;"."),(K122-I122)*100/I122,".")</f>
        <v>-4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n">
        <v>7</v>
      </c>
      <c r="F124" s="25" t="str">
        <f aca="false">IF(AND(D124&lt;&gt;0,D124&lt;&gt;".",E124&lt;&gt;"."),(E124-D124)*100/D124,".")</f>
        <v>.</v>
      </c>
      <c r="G124" s="24" t="n">
        <v>5</v>
      </c>
      <c r="H124" s="25" t="n">
        <f aca="false">IF(AND(E124&lt;&gt;0,E124&lt;&gt;".",G124&lt;&gt;"."),(G124-E124)*100/E124,".")</f>
        <v>-28.5714285714286</v>
      </c>
      <c r="I124" s="24" t="n">
        <v>6</v>
      </c>
      <c r="J124" s="25" t="n">
        <f aca="false">IF(AND(G124&lt;&gt;0,G124&lt;&gt;".",I124&lt;&gt;"."),(I124-G124)*100/G124,".")</f>
        <v>20</v>
      </c>
      <c r="K124" s="24" t="n">
        <v>5</v>
      </c>
      <c r="L124" s="26" t="n">
        <f aca="false">IF(AND(I124&lt;&gt;0,I124&lt;&gt;".",K124&lt;&gt;"."),(K124-I124)*100/I124,".")</f>
        <v>-16.6666666666667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1</v>
      </c>
      <c r="F125" s="25" t="n">
        <f aca="false">IF(AND(D125&lt;&gt;0,D125&lt;&gt;".",E125&lt;&gt;"."),(E125-D125)*100/D125,".")</f>
        <v>-50</v>
      </c>
      <c r="G125" s="24" t="n">
        <v>1</v>
      </c>
      <c r="H125" s="25" t="n">
        <f aca="false">IF(AND(E125&lt;&gt;0,E125&lt;&gt;".",G125&lt;&gt;"."),(G125-E125)*100/E125,".")</f>
        <v>0</v>
      </c>
      <c r="I125" s="24" t="n">
        <v>2</v>
      </c>
      <c r="J125" s="25" t="n">
        <f aca="false">IF(AND(G125&lt;&gt;0,G125&lt;&gt;".",I125&lt;&gt;"."),(I125-G125)*100/G125,".")</f>
        <v>100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44</v>
      </c>
      <c r="E130" s="24" t="n">
        <v>38</v>
      </c>
      <c r="F130" s="25" t="n">
        <f aca="false">IF(AND(D130&lt;&gt;0,D130&lt;&gt;".",E130&lt;&gt;"."),(E130-D130)*100/D130,".")</f>
        <v>-13.6363636363636</v>
      </c>
      <c r="G130" s="24" t="n">
        <v>30</v>
      </c>
      <c r="H130" s="25" t="n">
        <f aca="false">IF(AND(E130&lt;&gt;0,E130&lt;&gt;".",G130&lt;&gt;"."),(G130-E130)*100/E130,".")</f>
        <v>-21.0526315789474</v>
      </c>
      <c r="I130" s="24" t="n">
        <v>33</v>
      </c>
      <c r="J130" s="25" t="n">
        <f aca="false">IF(AND(G130&lt;&gt;0,G130&lt;&gt;".",I130&lt;&gt;"."),(I130-G130)*100/G130,".")</f>
        <v>10</v>
      </c>
      <c r="K130" s="24" t="n">
        <v>22</v>
      </c>
      <c r="L130" s="26" t="n">
        <f aca="false">IF(AND(I130&lt;&gt;0,I130&lt;&gt;".",K130&lt;&gt;"."),(K130-I130)*100/I130,".")</f>
        <v>-33.333333333333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2</v>
      </c>
      <c r="E131" s="24" t="n">
        <v>54</v>
      </c>
      <c r="F131" s="25" t="n">
        <f aca="false">IF(AND(D131&lt;&gt;0,D131&lt;&gt;".",E131&lt;&gt;"."),(E131-D131)*100/D131,".")</f>
        <v>3.84615384615385</v>
      </c>
      <c r="G131" s="24" t="n">
        <v>42</v>
      </c>
      <c r="H131" s="25" t="n">
        <f aca="false">IF(AND(E131&lt;&gt;0,E131&lt;&gt;".",G131&lt;&gt;"."),(G131-E131)*100/E131,".")</f>
        <v>-22.2222222222222</v>
      </c>
      <c r="I131" s="24" t="n">
        <v>30</v>
      </c>
      <c r="J131" s="25" t="n">
        <f aca="false">IF(AND(G131&lt;&gt;0,G131&lt;&gt;".",I131&lt;&gt;"."),(I131-G131)*100/G131,".")</f>
        <v>-28.5714285714286</v>
      </c>
      <c r="K131" s="24" t="n">
        <v>28</v>
      </c>
      <c r="L131" s="26" t="n">
        <f aca="false">IF(AND(I131&lt;&gt;0,I131&lt;&gt;".",K131&lt;&gt;"."),(K131-I131)*100/I131,".")</f>
        <v>-6.6666666666666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s">
        <v>5</v>
      </c>
      <c r="E132" s="24" t="n">
        <v>3</v>
      </c>
      <c r="F132" s="25" t="str">
        <f aca="false">IF(AND(D132&lt;&gt;0,D132&lt;&gt;".",E132&lt;&gt;"."),(E132-D132)*100/D132,".")</f>
        <v>.</v>
      </c>
      <c r="G132" s="24" t="s">
        <v>5</v>
      </c>
      <c r="H132" s="25" t="str">
        <f aca="false">IF(AND(E132&lt;&gt;0,E132&lt;&gt;".",G132&lt;&gt;"."),(G132-E132)*100/E132,".")</f>
        <v>.</v>
      </c>
      <c r="I132" s="24" t="n">
        <v>4</v>
      </c>
      <c r="J132" s="25" t="str">
        <f aca="false">IF(AND(G132&lt;&gt;0,G132&lt;&gt;".",I132&lt;&gt;"."),(I132-G132)*100/G132,".")</f>
        <v>.</v>
      </c>
      <c r="K132" s="24" t="n">
        <v>5</v>
      </c>
      <c r="L132" s="26" t="n">
        <f aca="false">IF(AND(I132&lt;&gt;0,I132&lt;&gt;".",K132&lt;&gt;"."),(K132-I132)*100/I132,".")</f>
        <v>2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20</v>
      </c>
      <c r="F137" s="25" t="str">
        <f aca="false">IF(AND(D137&lt;&gt;0,D137&lt;&gt;".",E137&lt;&gt;"."),(E137-D137)*100/D137,".")</f>
        <v>.</v>
      </c>
      <c r="G137" s="24" t="n">
        <v>2</v>
      </c>
      <c r="H137" s="25" t="n">
        <f aca="false">IF(AND(E137&lt;&gt;0,E137&lt;&gt;".",G137&lt;&gt;"."),(G137-E137)*100/E137,".")</f>
        <v>-90</v>
      </c>
      <c r="I137" s="24" t="n">
        <v>7</v>
      </c>
      <c r="J137" s="25" t="n">
        <f aca="false">IF(AND(G137&lt;&gt;0,G137&lt;&gt;".",I137&lt;&gt;"."),(I137-G137)*100/G137,".")</f>
        <v>250</v>
      </c>
      <c r="K137" s="24" t="n">
        <v>1</v>
      </c>
      <c r="L137" s="26" t="n">
        <f aca="false">IF(AND(I137&lt;&gt;0,I137&lt;&gt;".",K137&lt;&gt;"."),(K137-I137)*100/I137,".")</f>
        <v>-85.7142857142857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n">
        <v>2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</v>
      </c>
      <c r="E139" s="24" t="n">
        <v>5</v>
      </c>
      <c r="F139" s="25" t="n">
        <f aca="false">IF(AND(D139&lt;&gt;0,D139&lt;&gt;".",E139&lt;&gt;"."),(E139-D139)*100/D139,".")</f>
        <v>400</v>
      </c>
      <c r="G139" s="24" t="n">
        <v>4</v>
      </c>
      <c r="H139" s="25" t="n">
        <f aca="false">IF(AND(E139&lt;&gt;0,E139&lt;&gt;".",G139&lt;&gt;"."),(G139-E139)*100/E139,".")</f>
        <v>-20</v>
      </c>
      <c r="I139" s="24" t="n">
        <v>1</v>
      </c>
      <c r="J139" s="25" t="n">
        <f aca="false">IF(AND(G139&lt;&gt;0,G139&lt;&gt;".",I139&lt;&gt;"."),(I139-G139)*100/G139,".")</f>
        <v>-75</v>
      </c>
      <c r="K139" s="24" t="n">
        <v>4</v>
      </c>
      <c r="L139" s="26" t="n">
        <f aca="false">IF(AND(I139&lt;&gt;0,I139&lt;&gt;".",K139&lt;&gt;"."),(K139-I139)*100/I139,".")</f>
        <v>3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1</v>
      </c>
      <c r="E141" s="24" t="s">
        <v>5</v>
      </c>
      <c r="F141" s="25" t="str">
        <f aca="false">IF(AND(D141&lt;&gt;0,D141&lt;&gt;".",E141&lt;&gt;"."),(E141-D141)*100/D141,".")</f>
        <v>.</v>
      </c>
      <c r="G141" s="24" t="n">
        <v>2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n">
        <v>1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1</v>
      </c>
      <c r="F143" s="25" t="n">
        <f aca="false">IF(AND(D143&lt;&gt;0,D143&lt;&gt;".",E143&lt;&gt;"."),(E143-D143)*100/D143,".")</f>
        <v>-75</v>
      </c>
      <c r="G143" s="24" t="n">
        <v>1</v>
      </c>
      <c r="H143" s="25" t="n">
        <f aca="false">IF(AND(E143&lt;&gt;0,E143&lt;&gt;".",G143&lt;&gt;"."),(G143-E143)*100/E143,".")</f>
        <v>0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2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n">
        <v>1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n">
        <v>1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n">
        <v>1</v>
      </c>
      <c r="J149" s="31" t="str">
        <f aca="false">IF(AND(G149&lt;&gt;0,G149&lt;&gt;".",I149&lt;&gt;"."),(I149-G149)*100/G149,".")</f>
        <v>.</v>
      </c>
      <c r="K149" s="30" t="n">
        <v>0</v>
      </c>
      <c r="L149" s="32" t="n">
        <f aca="false">IF(AND(I149&lt;&gt;0,I149&lt;&gt;".",K149&lt;&gt;"."),(K149-I149)*100/I149,".")</f>
        <v>-100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1</v>
      </c>
      <c r="E152" s="24" t="n">
        <v>11</v>
      </c>
      <c r="F152" s="25" t="n">
        <f aca="false">IF(AND(D152&lt;&gt;0,D152&lt;&gt;".",E152&lt;&gt;"."),(E152-D152)*100/D152,".")</f>
        <v>0</v>
      </c>
      <c r="G152" s="24" t="n">
        <v>6</v>
      </c>
      <c r="H152" s="25" t="n">
        <f aca="false">IF(AND(E152&lt;&gt;0,E152&lt;&gt;".",G152&lt;&gt;"."),(G152-E152)*100/E152,".")</f>
        <v>-45.4545454545455</v>
      </c>
      <c r="I152" s="24" t="n">
        <v>1</v>
      </c>
      <c r="J152" s="25" t="n">
        <f aca="false">IF(AND(G152&lt;&gt;0,G152&lt;&gt;".",I152&lt;&gt;"."),(I152-G152)*100/G152,".")</f>
        <v>-83.3333333333333</v>
      </c>
      <c r="K152" s="24" t="n">
        <v>2</v>
      </c>
      <c r="L152" s="26" t="n">
        <f aca="false">IF(AND(I152&lt;&gt;0,I152&lt;&gt;".",K152&lt;&gt;"."),(K152-I152)*100/I152,".")</f>
        <v>10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0</v>
      </c>
      <c r="E154" s="24" t="n">
        <v>15</v>
      </c>
      <c r="F154" s="25" t="n">
        <f aca="false">IF(AND(D154&lt;&gt;0,D154&lt;&gt;".",E154&lt;&gt;"."),(E154-D154)*100/D154,".")</f>
        <v>-25</v>
      </c>
      <c r="G154" s="24" t="n">
        <v>21</v>
      </c>
      <c r="H154" s="25" t="n">
        <f aca="false">IF(AND(E154&lt;&gt;0,E154&lt;&gt;".",G154&lt;&gt;"."),(G154-E154)*100/E154,".")</f>
        <v>40</v>
      </c>
      <c r="I154" s="24" t="n">
        <v>9</v>
      </c>
      <c r="J154" s="25" t="n">
        <f aca="false">IF(AND(G154&lt;&gt;0,G154&lt;&gt;".",I154&lt;&gt;"."),(I154-G154)*100/G154,".")</f>
        <v>-57.1428571428571</v>
      </c>
      <c r="K154" s="24" t="n">
        <v>13</v>
      </c>
      <c r="L154" s="26" t="n">
        <f aca="false">IF(AND(I154&lt;&gt;0,I154&lt;&gt;".",K154&lt;&gt;"."),(K154-I154)*100/I154,".")</f>
        <v>44.4444444444444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4</v>
      </c>
      <c r="E155" s="24" t="n">
        <v>30</v>
      </c>
      <c r="F155" s="25" t="n">
        <f aca="false">IF(AND(D155&lt;&gt;0,D155&lt;&gt;".",E155&lt;&gt;"."),(E155-D155)*100/D155,".")</f>
        <v>25</v>
      </c>
      <c r="G155" s="24" t="n">
        <v>20</v>
      </c>
      <c r="H155" s="25" t="n">
        <f aca="false">IF(AND(E155&lt;&gt;0,E155&lt;&gt;".",G155&lt;&gt;"."),(G155-E155)*100/E155,".")</f>
        <v>-33.3333333333333</v>
      </c>
      <c r="I155" s="24" t="n">
        <v>17</v>
      </c>
      <c r="J155" s="25" t="n">
        <f aca="false">IF(AND(G155&lt;&gt;0,G155&lt;&gt;".",I155&lt;&gt;"."),(I155-G155)*100/G155,".")</f>
        <v>-15</v>
      </c>
      <c r="K155" s="24" t="n">
        <v>22</v>
      </c>
      <c r="L155" s="26" t="n">
        <f aca="false">IF(AND(I155&lt;&gt;0,I155&lt;&gt;".",K155&lt;&gt;"."),(K155-I155)*100/I155,".")</f>
        <v>29.4117647058824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3</v>
      </c>
      <c r="E157" s="24" t="s">
        <v>5</v>
      </c>
      <c r="F157" s="25" t="str">
        <f aca="false">IF(AND(D157&lt;&gt;0,D157&lt;&gt;".",E157&lt;&gt;"."),(E157-D157)*100/D157,".")</f>
        <v>.</v>
      </c>
      <c r="G157" s="24" t="n">
        <v>2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1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3</v>
      </c>
      <c r="E160" s="24" t="n">
        <v>33</v>
      </c>
      <c r="F160" s="25" t="n">
        <f aca="false">IF(AND(D160&lt;&gt;0,D160&lt;&gt;".",E160&lt;&gt;"."),(E160-D160)*100/D160,".")</f>
        <v>43.4782608695652</v>
      </c>
      <c r="G160" s="24" t="n">
        <v>19</v>
      </c>
      <c r="H160" s="25" t="n">
        <f aca="false">IF(AND(E160&lt;&gt;0,E160&lt;&gt;".",G160&lt;&gt;"."),(G160-E160)*100/E160,".")</f>
        <v>-42.4242424242424</v>
      </c>
      <c r="I160" s="24" t="n">
        <v>24</v>
      </c>
      <c r="J160" s="25" t="n">
        <f aca="false">IF(AND(G160&lt;&gt;0,G160&lt;&gt;".",I160&lt;&gt;"."),(I160-G160)*100/G160,".")</f>
        <v>26.3157894736842</v>
      </c>
      <c r="K160" s="24" t="n">
        <v>13</v>
      </c>
      <c r="L160" s="26" t="n">
        <f aca="false">IF(AND(I160&lt;&gt;0,I160&lt;&gt;".",K160&lt;&gt;"."),(K160-I160)*100/I160,".")</f>
        <v>-45.8333333333333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s">
        <v>5</v>
      </c>
      <c r="F162" s="25" t="str">
        <f aca="false">IF(AND(D162&lt;&gt;0,D162&lt;&gt;".",E162&lt;&gt;"."),(E162-D162)*100/D162,".")</f>
        <v>.</v>
      </c>
      <c r="G162" s="24" t="s">
        <v>5</v>
      </c>
      <c r="H162" s="25" t="str">
        <f aca="false">IF(AND(E162&lt;&gt;0,E162&lt;&gt;".",G162&lt;&gt;"."),(G162-E162)*100/E162,".")</f>
        <v>.</v>
      </c>
      <c r="I162" s="24" t="n">
        <v>2</v>
      </c>
      <c r="J162" s="25" t="str">
        <f aca="false">IF(AND(G162&lt;&gt;0,G162&lt;&gt;".",I162&lt;&gt;"."),(I162-G162)*100/G162,".")</f>
        <v>.</v>
      </c>
      <c r="K162" s="24" t="n">
        <v>1</v>
      </c>
      <c r="L162" s="26" t="n">
        <f aca="false">IF(AND(I162&lt;&gt;0,I162&lt;&gt;".",K162&lt;&gt;"."),(K162-I162)*100/I162,".")</f>
        <v>-5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8</v>
      </c>
      <c r="E163" s="24" t="n">
        <v>20</v>
      </c>
      <c r="F163" s="25" t="n">
        <f aca="false">IF(AND(D163&lt;&gt;0,D163&lt;&gt;".",E163&lt;&gt;"."),(E163-D163)*100/D163,".")</f>
        <v>11.1111111111111</v>
      </c>
      <c r="G163" s="24" t="n">
        <v>12</v>
      </c>
      <c r="H163" s="25" t="n">
        <f aca="false">IF(AND(E163&lt;&gt;0,E163&lt;&gt;".",G163&lt;&gt;"."),(G163-E163)*100/E163,".")</f>
        <v>-40</v>
      </c>
      <c r="I163" s="24" t="n">
        <v>7</v>
      </c>
      <c r="J163" s="25" t="n">
        <f aca="false">IF(AND(G163&lt;&gt;0,G163&lt;&gt;".",I163&lt;&gt;"."),(I163-G163)*100/G163,".")</f>
        <v>-41.6666666666667</v>
      </c>
      <c r="K163" s="24" t="n">
        <v>5</v>
      </c>
      <c r="L163" s="26" t="n">
        <f aca="false">IF(AND(I163&lt;&gt;0,I163&lt;&gt;".",K163&lt;&gt;"."),(K163-I163)*100/I163,".")</f>
        <v>-28.571428571428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</v>
      </c>
      <c r="E165" s="24" t="n">
        <v>6</v>
      </c>
      <c r="F165" s="25" t="n">
        <f aca="false">IF(AND(D165&lt;&gt;0,D165&lt;&gt;".",E165&lt;&gt;"."),(E165-D165)*100/D165,".")</f>
        <v>100</v>
      </c>
      <c r="G165" s="24" t="n">
        <v>6</v>
      </c>
      <c r="H165" s="25" t="n">
        <f aca="false">IF(AND(E165&lt;&gt;0,E165&lt;&gt;".",G165&lt;&gt;"."),(G165-E165)*100/E165,".")</f>
        <v>0</v>
      </c>
      <c r="I165" s="24" t="n">
        <v>5</v>
      </c>
      <c r="J165" s="25" t="n">
        <f aca="false">IF(AND(G165&lt;&gt;0,G165&lt;&gt;".",I165&lt;&gt;"."),(I165-G165)*100/G165,".")</f>
        <v>-16.6666666666667</v>
      </c>
      <c r="K165" s="24" t="n">
        <v>5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30</v>
      </c>
      <c r="E168" s="24" t="n">
        <v>23</v>
      </c>
      <c r="F168" s="25" t="n">
        <f aca="false">IF(AND(D168&lt;&gt;0,D168&lt;&gt;".",E168&lt;&gt;"."),(E168-D168)*100/D168,".")</f>
        <v>-23.3333333333333</v>
      </c>
      <c r="G168" s="24" t="n">
        <v>29</v>
      </c>
      <c r="H168" s="25" t="n">
        <f aca="false">IF(AND(E168&lt;&gt;0,E168&lt;&gt;".",G168&lt;&gt;"."),(G168-E168)*100/E168,".")</f>
        <v>26.0869565217391</v>
      </c>
      <c r="I168" s="24" t="n">
        <v>25</v>
      </c>
      <c r="J168" s="25" t="n">
        <f aca="false">IF(AND(G168&lt;&gt;0,G168&lt;&gt;".",I168&lt;&gt;"."),(I168-G168)*100/G168,".")</f>
        <v>-13.7931034482759</v>
      </c>
      <c r="K168" s="24" t="n">
        <v>27</v>
      </c>
      <c r="L168" s="26" t="n">
        <f aca="false">IF(AND(I168&lt;&gt;0,I168&lt;&gt;".",K168&lt;&gt;"."),(K168-I168)*100/I168,".")</f>
        <v>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4</v>
      </c>
      <c r="E170" s="24" t="n">
        <v>4</v>
      </c>
      <c r="F170" s="25" t="n">
        <f aca="false">IF(AND(D170&lt;&gt;0,D170&lt;&gt;".",E170&lt;&gt;"."),(E170-D170)*100/D170,".")</f>
        <v>0</v>
      </c>
      <c r="G170" s="24" t="n">
        <v>3</v>
      </c>
      <c r="H170" s="25" t="n">
        <f aca="false">IF(AND(E170&lt;&gt;0,E170&lt;&gt;".",G170&lt;&gt;"."),(G170-E170)*100/E170,".")</f>
        <v>-25</v>
      </c>
      <c r="I170" s="24" t="n">
        <v>3</v>
      </c>
      <c r="J170" s="25" t="n">
        <f aca="false">IF(AND(G170&lt;&gt;0,G170&lt;&gt;".",I170&lt;&gt;"."),(I170-G170)*100/G170,".")</f>
        <v>0</v>
      </c>
      <c r="K170" s="24" t="n">
        <v>4</v>
      </c>
      <c r="L170" s="26" t="n">
        <f aca="false">IF(AND(I170&lt;&gt;0,I170&lt;&gt;".",K170&lt;&gt;"."),(K170-I170)*100/I170,".")</f>
        <v>33.3333333333333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1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1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n">
        <v>1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</v>
      </c>
      <c r="E174" s="24" t="n">
        <v>9</v>
      </c>
      <c r="F174" s="25" t="n">
        <f aca="false">IF(AND(D174&lt;&gt;0,D174&lt;&gt;".",E174&lt;&gt;"."),(E174-D174)*100/D174,".")</f>
        <v>50</v>
      </c>
      <c r="G174" s="24" t="n">
        <v>8</v>
      </c>
      <c r="H174" s="25" t="n">
        <f aca="false">IF(AND(E174&lt;&gt;0,E174&lt;&gt;".",G174&lt;&gt;"."),(G174-E174)*100/E174,".")</f>
        <v>-11.1111111111111</v>
      </c>
      <c r="I174" s="24" t="n">
        <v>8</v>
      </c>
      <c r="J174" s="25" t="n">
        <f aca="false">IF(AND(G174&lt;&gt;0,G174&lt;&gt;".",I174&lt;&gt;"."),(I174-G174)*100/G174,".")</f>
        <v>0</v>
      </c>
      <c r="K174" s="24" t="n">
        <v>4</v>
      </c>
      <c r="L174" s="26" t="n">
        <f aca="false">IF(AND(I174&lt;&gt;0,I174&lt;&gt;".",K174&lt;&gt;"."),(K174-I174)*100/I174,".")</f>
        <v>-50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n">
        <v>1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n">
        <v>2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</v>
      </c>
      <c r="E177" s="24" t="n">
        <v>3</v>
      </c>
      <c r="F177" s="25" t="n">
        <f aca="false">IF(AND(D177&lt;&gt;0,D177&lt;&gt;".",E177&lt;&gt;"."),(E177-D177)*100/D177,".")</f>
        <v>200</v>
      </c>
      <c r="G177" s="24" t="n">
        <v>1</v>
      </c>
      <c r="H177" s="25" t="n">
        <f aca="false">IF(AND(E177&lt;&gt;0,E177&lt;&gt;".",G177&lt;&gt;"."),(G177-E177)*100/E177,".")</f>
        <v>-66.6666666666667</v>
      </c>
      <c r="I177" s="24" t="n">
        <v>1</v>
      </c>
      <c r="J177" s="25" t="n">
        <f aca="false">IF(AND(G177&lt;&gt;0,G177&lt;&gt;".",I177&lt;&gt;"."),(I177-G177)*100/G177,".")</f>
        <v>0</v>
      </c>
      <c r="K177" s="24" t="n">
        <v>1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2</v>
      </c>
      <c r="F178" s="25" t="n">
        <f aca="false">IF(AND(D178&lt;&gt;0,D178&lt;&gt;".",E178&lt;&gt;"."),(E178-D178)*100/D178,".")</f>
        <v>100</v>
      </c>
      <c r="G178" s="24" t="n">
        <v>1</v>
      </c>
      <c r="H178" s="25" t="n">
        <f aca="false">IF(AND(E178&lt;&gt;0,E178&lt;&gt;".",G178&lt;&gt;"."),(G178-E178)*100/E178,".")</f>
        <v>-50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2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3</v>
      </c>
      <c r="E183" s="24" t="n">
        <v>1</v>
      </c>
      <c r="F183" s="25" t="n">
        <f aca="false">IF(AND(D183&lt;&gt;0,D183&lt;&gt;".",E183&lt;&gt;"."),(E183-D183)*100/D183,".")</f>
        <v>-66.6666666666667</v>
      </c>
      <c r="G183" s="24" t="n">
        <v>2</v>
      </c>
      <c r="H183" s="25" t="n">
        <f aca="false">IF(AND(E183&lt;&gt;0,E183&lt;&gt;".",G183&lt;&gt;"."),(G183-E183)*100/E183,".")</f>
        <v>100</v>
      </c>
      <c r="I183" s="24" t="n">
        <v>1</v>
      </c>
      <c r="J183" s="25" t="n">
        <f aca="false">IF(AND(G183&lt;&gt;0,G183&lt;&gt;".",I183&lt;&gt;"."),(I183-G183)*100/G183,".")</f>
        <v>-50</v>
      </c>
      <c r="K183" s="24" t="n">
        <v>1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5</v>
      </c>
      <c r="E185" s="24" t="n">
        <v>11</v>
      </c>
      <c r="F185" s="25" t="n">
        <f aca="false">IF(AND(D185&lt;&gt;0,D185&lt;&gt;".",E185&lt;&gt;"."),(E185-D185)*100/D185,".")</f>
        <v>-26.6666666666667</v>
      </c>
      <c r="G185" s="24" t="n">
        <v>13</v>
      </c>
      <c r="H185" s="25" t="n">
        <f aca="false">IF(AND(E185&lt;&gt;0,E185&lt;&gt;".",G185&lt;&gt;"."),(G185-E185)*100/E185,".")</f>
        <v>18.1818181818182</v>
      </c>
      <c r="I185" s="24" t="n">
        <v>12</v>
      </c>
      <c r="J185" s="25" t="n">
        <f aca="false">IF(AND(G185&lt;&gt;0,G185&lt;&gt;".",I185&lt;&gt;"."),(I185-G185)*100/G185,".")</f>
        <v>-7.69230769230769</v>
      </c>
      <c r="K185" s="24" t="n">
        <v>7</v>
      </c>
      <c r="L185" s="26" t="n">
        <f aca="false">IF(AND(I185&lt;&gt;0,I185&lt;&gt;".",K185&lt;&gt;"."),(K185-I185)*100/I185,".")</f>
        <v>-41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6</v>
      </c>
      <c r="E187" s="24" t="n">
        <v>10</v>
      </c>
      <c r="F187" s="25" t="n">
        <f aca="false">IF(AND(D187&lt;&gt;0,D187&lt;&gt;".",E187&lt;&gt;"."),(E187-D187)*100/D187,".")</f>
        <v>-37.5</v>
      </c>
      <c r="G187" s="24" t="n">
        <v>15</v>
      </c>
      <c r="H187" s="25" t="n">
        <f aca="false">IF(AND(E187&lt;&gt;0,E187&lt;&gt;".",G187&lt;&gt;"."),(G187-E187)*100/E187,".")</f>
        <v>50</v>
      </c>
      <c r="I187" s="24" t="n">
        <v>23</v>
      </c>
      <c r="J187" s="25" t="n">
        <f aca="false">IF(AND(G187&lt;&gt;0,G187&lt;&gt;".",I187&lt;&gt;"."),(I187-G187)*100/G187,".")</f>
        <v>53.3333333333333</v>
      </c>
      <c r="K187" s="24" t="n">
        <v>12</v>
      </c>
      <c r="L187" s="26" t="n">
        <f aca="false">IF(AND(I187&lt;&gt;0,I187&lt;&gt;".",K187&lt;&gt;"."),(K187-I187)*100/I187,".")</f>
        <v>-47.826086956521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s">
        <v>5</v>
      </c>
      <c r="F190" s="25" t="str">
        <f aca="false">IF(AND(D190&lt;&gt;0,D190&lt;&gt;".",E190&lt;&gt;"."),(E190-D190)*100/D190,".")</f>
        <v>.</v>
      </c>
      <c r="G190" s="24" t="n">
        <v>1</v>
      </c>
      <c r="H190" s="25" t="str">
        <f aca="false">IF(AND(E190&lt;&gt;0,E190&lt;&gt;".",G190&lt;&gt;"."),(G190-E190)*100/E190,".")</f>
        <v>.</v>
      </c>
      <c r="I190" s="24" t="n">
        <v>1</v>
      </c>
      <c r="J190" s="25" t="n">
        <f aca="false">IF(AND(G190&lt;&gt;0,G190&lt;&gt;".",I190&lt;&gt;"."),(I190-G190)*100/G190,".")</f>
        <v>0</v>
      </c>
      <c r="K190" s="24" t="n">
        <v>1</v>
      </c>
      <c r="L190" s="26" t="n">
        <f aca="false">IF(AND(I190&lt;&gt;0,I190&lt;&gt;".",K190&lt;&gt;"."),(K190-I190)*100/I190,".")</f>
        <v>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</v>
      </c>
      <c r="E191" s="24" t="n">
        <v>9</v>
      </c>
      <c r="F191" s="25" t="n">
        <f aca="false">IF(AND(D191&lt;&gt;0,D191&lt;&gt;".",E191&lt;&gt;"."),(E191-D191)*100/D191,".")</f>
        <v>200</v>
      </c>
      <c r="G191" s="24" t="n">
        <v>5</v>
      </c>
      <c r="H191" s="25" t="n">
        <f aca="false">IF(AND(E191&lt;&gt;0,E191&lt;&gt;".",G191&lt;&gt;"."),(G191-E191)*100/E191,".")</f>
        <v>-44.4444444444444</v>
      </c>
      <c r="I191" s="24" t="n">
        <v>5</v>
      </c>
      <c r="J191" s="25" t="n">
        <f aca="false">IF(AND(G191&lt;&gt;0,G191&lt;&gt;".",I191&lt;&gt;"."),(I191-G191)*100/G191,".")</f>
        <v>0</v>
      </c>
      <c r="K191" s="24" t="n">
        <v>8</v>
      </c>
      <c r="L191" s="26" t="n">
        <f aca="false">IF(AND(I191&lt;&gt;0,I191&lt;&gt;".",K191&lt;&gt;"."),(K191-I191)*100/I191,".")</f>
        <v>6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</v>
      </c>
      <c r="E194" s="24" t="n">
        <v>3</v>
      </c>
      <c r="F194" s="25" t="n">
        <f aca="false">IF(AND(D194&lt;&gt;0,D194&lt;&gt;".",E194&lt;&gt;"."),(E194-D194)*100/D194,".")</f>
        <v>50</v>
      </c>
      <c r="G194" s="24" t="n">
        <v>5</v>
      </c>
      <c r="H194" s="25" t="n">
        <f aca="false">IF(AND(E194&lt;&gt;0,E194&lt;&gt;".",G194&lt;&gt;"."),(G194-E194)*100/E194,".")</f>
        <v>66.6666666666667</v>
      </c>
      <c r="I194" s="24" t="n">
        <v>5</v>
      </c>
      <c r="J194" s="25" t="n">
        <f aca="false">IF(AND(G194&lt;&gt;0,G194&lt;&gt;".",I194&lt;&gt;"."),(I194-G194)*100/G194,".")</f>
        <v>0</v>
      </c>
      <c r="K194" s="24" t="n">
        <v>9</v>
      </c>
      <c r="L194" s="26" t="n">
        <f aca="false">IF(AND(I194&lt;&gt;0,I194&lt;&gt;".",K194&lt;&gt;"."),(K194-I194)*100/I194,".")</f>
        <v>8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89</v>
      </c>
      <c r="E195" s="24" t="n">
        <v>55</v>
      </c>
      <c r="F195" s="25" t="n">
        <f aca="false">IF(AND(D195&lt;&gt;0,D195&lt;&gt;".",E195&lt;&gt;"."),(E195-D195)*100/D195,".")</f>
        <v>-38.2022471910112</v>
      </c>
      <c r="G195" s="24" t="n">
        <v>72</v>
      </c>
      <c r="H195" s="25" t="n">
        <f aca="false">IF(AND(E195&lt;&gt;0,E195&lt;&gt;".",G195&lt;&gt;"."),(G195-E195)*100/E195,".")</f>
        <v>30.9090909090909</v>
      </c>
      <c r="I195" s="24" t="n">
        <v>58</v>
      </c>
      <c r="J195" s="25" t="n">
        <f aca="false">IF(AND(G195&lt;&gt;0,G195&lt;&gt;".",I195&lt;&gt;"."),(I195-G195)*100/G195,".")</f>
        <v>-19.4444444444444</v>
      </c>
      <c r="K195" s="24" t="n">
        <v>55</v>
      </c>
      <c r="L195" s="26" t="n">
        <f aca="false">IF(AND(I195&lt;&gt;0,I195&lt;&gt;".",K195&lt;&gt;"."),(K195-I195)*100/I195,".")</f>
        <v>-5.1724137931034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s">
        <v>5</v>
      </c>
      <c r="J197" s="25" t="str">
        <f aca="false">IF(AND(G197&lt;&gt;0,G197&lt;&gt;".",I197&lt;&gt;"."),(I197-G197)*100/G197,".")</f>
        <v>.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9</v>
      </c>
      <c r="E198" s="24" t="n">
        <v>36</v>
      </c>
      <c r="F198" s="25" t="n">
        <f aca="false">IF(AND(D198&lt;&gt;0,D198&lt;&gt;".",E198&lt;&gt;"."),(E198-D198)*100/D198,".")</f>
        <v>24.1379310344828</v>
      </c>
      <c r="G198" s="24" t="n">
        <v>35</v>
      </c>
      <c r="H198" s="25" t="n">
        <f aca="false">IF(AND(E198&lt;&gt;0,E198&lt;&gt;".",G198&lt;&gt;"."),(G198-E198)*100/E198,".")</f>
        <v>-2.77777777777778</v>
      </c>
      <c r="I198" s="24" t="n">
        <v>25</v>
      </c>
      <c r="J198" s="25" t="n">
        <f aca="false">IF(AND(G198&lt;&gt;0,G198&lt;&gt;".",I198&lt;&gt;"."),(I198-G198)*100/G198,".")</f>
        <v>-28.5714285714286</v>
      </c>
      <c r="K198" s="24" t="n">
        <v>33</v>
      </c>
      <c r="L198" s="26" t="n">
        <f aca="false">IF(AND(I198&lt;&gt;0,I198&lt;&gt;".",K198&lt;&gt;"."),(K198-I198)*100/I198,".")</f>
        <v>32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1</v>
      </c>
      <c r="F201" s="25" t="n">
        <f aca="false">IF(AND(D201&lt;&gt;0,D201&lt;&gt;".",E201&lt;&gt;"."),(E201-D201)*100/D201,".")</f>
        <v>-50</v>
      </c>
      <c r="G201" s="24" t="n">
        <v>1</v>
      </c>
      <c r="H201" s="25" t="n">
        <f aca="false">IF(AND(E201&lt;&gt;0,E201&lt;&gt;".",G201&lt;&gt;"."),(G201-E201)*100/E201,".")</f>
        <v>0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53</v>
      </c>
      <c r="E202" s="24" t="n">
        <v>35</v>
      </c>
      <c r="F202" s="25" t="n">
        <f aca="false">IF(AND(D202&lt;&gt;0,D202&lt;&gt;".",E202&lt;&gt;"."),(E202-D202)*100/D202,".")</f>
        <v>-33.9622641509434</v>
      </c>
      <c r="G202" s="24" t="n">
        <v>43</v>
      </c>
      <c r="H202" s="25" t="n">
        <f aca="false">IF(AND(E202&lt;&gt;0,E202&lt;&gt;".",G202&lt;&gt;"."),(G202-E202)*100/E202,".")</f>
        <v>22.8571428571429</v>
      </c>
      <c r="I202" s="24" t="n">
        <v>34</v>
      </c>
      <c r="J202" s="25" t="n">
        <f aca="false">IF(AND(G202&lt;&gt;0,G202&lt;&gt;".",I202&lt;&gt;"."),(I202-G202)*100/G202,".")</f>
        <v>-20.9302325581395</v>
      </c>
      <c r="K202" s="24" t="n">
        <v>29</v>
      </c>
      <c r="L202" s="26" t="n">
        <f aca="false">IF(AND(I202&lt;&gt;0,I202&lt;&gt;".",K202&lt;&gt;"."),(K202-I202)*100/I202,".")</f>
        <v>-14.7058823529412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s">
        <v>5</v>
      </c>
      <c r="E203" s="24" t="n">
        <v>1</v>
      </c>
      <c r="F203" s="25" t="str">
        <f aca="false">IF(AND(D203&lt;&gt;0,D203&lt;&gt;".",E203&lt;&gt;"."),(E203-D203)*100/D203,".")</f>
        <v>.</v>
      </c>
      <c r="G203" s="24" t="n">
        <v>3</v>
      </c>
      <c r="H203" s="25" t="n">
        <f aca="false">IF(AND(E203&lt;&gt;0,E203&lt;&gt;".",G203&lt;&gt;"."),(G203-E203)*100/E203,".")</f>
        <v>200</v>
      </c>
      <c r="I203" s="24" t="n">
        <v>2</v>
      </c>
      <c r="J203" s="25" t="n">
        <f aca="false">IF(AND(G203&lt;&gt;0,G203&lt;&gt;".",I203&lt;&gt;"."),(I203-G203)*100/G203,".")</f>
        <v>-33.3333333333333</v>
      </c>
      <c r="K203" s="24" t="s">
        <v>5</v>
      </c>
      <c r="L203" s="26" t="str">
        <f aca="false">IF(AND(I203&lt;&gt;0,I203&lt;&gt;".",K203&lt;&gt;"."),(K203-I203)*100/I203,".")</f>
        <v>.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9</v>
      </c>
      <c r="E204" s="24" t="n">
        <v>11</v>
      </c>
      <c r="F204" s="25" t="n">
        <f aca="false">IF(AND(D204&lt;&gt;0,D204&lt;&gt;".",E204&lt;&gt;"."),(E204-D204)*100/D204,".")</f>
        <v>22.2222222222222</v>
      </c>
      <c r="G204" s="24" t="n">
        <v>11</v>
      </c>
      <c r="H204" s="25" t="n">
        <f aca="false">IF(AND(E204&lt;&gt;0,E204&lt;&gt;".",G204&lt;&gt;"."),(G204-E204)*100/E204,".")</f>
        <v>0</v>
      </c>
      <c r="I204" s="24" t="n">
        <v>9</v>
      </c>
      <c r="J204" s="25" t="n">
        <f aca="false">IF(AND(G204&lt;&gt;0,G204&lt;&gt;".",I204&lt;&gt;"."),(I204-G204)*100/G204,".")</f>
        <v>-18.1818181818182</v>
      </c>
      <c r="K204" s="24" t="n">
        <v>11</v>
      </c>
      <c r="L204" s="26" t="n">
        <f aca="false">IF(AND(I204&lt;&gt;0,I204&lt;&gt;".",K204&lt;&gt;"."),(K204-I204)*100/I204,".")</f>
        <v>22.2222222222222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1</v>
      </c>
      <c r="F206" s="25" t="n">
        <f aca="false">IF(AND(D206&lt;&gt;0,D206&lt;&gt;".",E206&lt;&gt;"."),(E206-D206)*100/D206,".")</f>
        <v>0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1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5</v>
      </c>
      <c r="E207" s="24" t="n">
        <v>77</v>
      </c>
      <c r="F207" s="25" t="n">
        <f aca="false">IF(AND(D207&lt;&gt;0,D207&lt;&gt;".",E207&lt;&gt;"."),(E207-D207)*100/D207,".")</f>
        <v>18.4615384615385</v>
      </c>
      <c r="G207" s="24" t="n">
        <v>82</v>
      </c>
      <c r="H207" s="25" t="n">
        <f aca="false">IF(AND(E207&lt;&gt;0,E207&lt;&gt;".",G207&lt;&gt;"."),(G207-E207)*100/E207,".")</f>
        <v>6.49350649350649</v>
      </c>
      <c r="I207" s="24" t="n">
        <v>49</v>
      </c>
      <c r="J207" s="25" t="n">
        <f aca="false">IF(AND(G207&lt;&gt;0,G207&lt;&gt;".",I207&lt;&gt;"."),(I207-G207)*100/G207,".")</f>
        <v>-40.2439024390244</v>
      </c>
      <c r="K207" s="24" t="n">
        <v>34</v>
      </c>
      <c r="L207" s="26" t="n">
        <f aca="false">IF(AND(I207&lt;&gt;0,I207&lt;&gt;".",K207&lt;&gt;"."),(K207-I207)*100/I207,".")</f>
        <v>-30.6122448979592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n">
        <v>1</v>
      </c>
      <c r="F208" s="25" t="str">
        <f aca="false">IF(AND(D208&lt;&gt;0,D208&lt;&gt;".",E208&lt;&gt;"."),(E208-D208)*100/D208,".")</f>
        <v>.</v>
      </c>
      <c r="G208" s="24" t="s">
        <v>5</v>
      </c>
      <c r="H208" s="25" t="str">
        <f aca="false">IF(AND(E208&lt;&gt;0,E208&lt;&gt;".",G208&lt;&gt;"."),(G208-E208)*100/E208,".")</f>
        <v>.</v>
      </c>
      <c r="I208" s="24" t="s">
        <v>5</v>
      </c>
      <c r="J208" s="25" t="str">
        <f aca="false">IF(AND(G208&lt;&gt;0,G208&lt;&gt;".",I208&lt;&gt;"."),(I208-G208)*100/G208,".")</f>
        <v>.</v>
      </c>
      <c r="K208" s="24" t="n">
        <v>3</v>
      </c>
      <c r="L208" s="26" t="str">
        <f aca="false">IF(AND(I208&lt;&gt;0,I208&lt;&gt;".",K208&lt;&gt;"."),(K208-I208)*100/I208,".")</f>
        <v>.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0</v>
      </c>
      <c r="E211" s="24" t="n">
        <v>37</v>
      </c>
      <c r="F211" s="25" t="n">
        <f aca="false">IF(AND(D211&lt;&gt;0,D211&lt;&gt;".",E211&lt;&gt;"."),(E211-D211)*100/D211,".")</f>
        <v>-26</v>
      </c>
      <c r="G211" s="24" t="n">
        <v>32</v>
      </c>
      <c r="H211" s="25" t="n">
        <f aca="false">IF(AND(E211&lt;&gt;0,E211&lt;&gt;".",G211&lt;&gt;"."),(G211-E211)*100/E211,".")</f>
        <v>-13.5135135135135</v>
      </c>
      <c r="I211" s="24" t="n">
        <v>28</v>
      </c>
      <c r="J211" s="25" t="n">
        <f aca="false">IF(AND(G211&lt;&gt;0,G211&lt;&gt;".",I211&lt;&gt;"."),(I211-G211)*100/G211,".")</f>
        <v>-12.5</v>
      </c>
      <c r="K211" s="24" t="n">
        <v>23</v>
      </c>
      <c r="L211" s="26" t="n">
        <f aca="false">IF(AND(I211&lt;&gt;0,I211&lt;&gt;".",K211&lt;&gt;"."),(K211-I211)*100/I211,".")</f>
        <v>-17.8571428571429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4</v>
      </c>
      <c r="E216" s="24" t="n">
        <v>48</v>
      </c>
      <c r="F216" s="25" t="n">
        <f aca="false">IF(AND(D216&lt;&gt;0,D216&lt;&gt;".",E216&lt;&gt;"."),(E216-D216)*100/D216,".")</f>
        <v>-11.1111111111111</v>
      </c>
      <c r="G216" s="24" t="n">
        <v>44</v>
      </c>
      <c r="H216" s="25" t="n">
        <f aca="false">IF(AND(E216&lt;&gt;0,E216&lt;&gt;".",G216&lt;&gt;"."),(G216-E216)*100/E216,".")</f>
        <v>-8.33333333333333</v>
      </c>
      <c r="I216" s="24" t="n">
        <v>17</v>
      </c>
      <c r="J216" s="25" t="n">
        <f aca="false">IF(AND(G216&lt;&gt;0,G216&lt;&gt;".",I216&lt;&gt;"."),(I216-G216)*100/G216,".")</f>
        <v>-61.3636363636364</v>
      </c>
      <c r="K216" s="24" t="n">
        <v>17</v>
      </c>
      <c r="L216" s="26" t="n">
        <f aca="false">IF(AND(I216&lt;&gt;0,I216&lt;&gt;".",K216&lt;&gt;"."),(K216-I216)*100/I216,".")</f>
        <v>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8</v>
      </c>
      <c r="E218" s="24" t="n">
        <v>11</v>
      </c>
      <c r="F218" s="25" t="n">
        <f aca="false">IF(AND(D218&lt;&gt;0,D218&lt;&gt;".",E218&lt;&gt;"."),(E218-D218)*100/D218,".")</f>
        <v>37.5</v>
      </c>
      <c r="G218" s="24" t="n">
        <v>11</v>
      </c>
      <c r="H218" s="25" t="n">
        <f aca="false">IF(AND(E218&lt;&gt;0,E218&lt;&gt;".",G218&lt;&gt;"."),(G218-E218)*100/E218,".")</f>
        <v>0</v>
      </c>
      <c r="I218" s="24" t="n">
        <v>3</v>
      </c>
      <c r="J218" s="25" t="n">
        <f aca="false">IF(AND(G218&lt;&gt;0,G218&lt;&gt;".",I218&lt;&gt;"."),(I218-G218)*100/G218,".")</f>
        <v>-72.7272727272727</v>
      </c>
      <c r="K218" s="24" t="n">
        <v>8</v>
      </c>
      <c r="L218" s="26" t="n">
        <f aca="false">IF(AND(I218&lt;&gt;0,I218&lt;&gt;".",K218&lt;&gt;"."),(K218-I218)*100/I218,".")</f>
        <v>166.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1</v>
      </c>
      <c r="F221" s="25" t="n">
        <f aca="false">IF(AND(D221&lt;&gt;0,D221&lt;&gt;".",E221&lt;&gt;"."),(E221-D221)*100/D221,".")</f>
        <v>0</v>
      </c>
      <c r="G221" s="24" t="n">
        <v>1</v>
      </c>
      <c r="H221" s="25" t="n">
        <f aca="false">IF(AND(E221&lt;&gt;0,E221&lt;&gt;".",G221&lt;&gt;"."),(G221-E221)*100/E221,".")</f>
        <v>0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4</v>
      </c>
      <c r="E223" s="24" t="n">
        <v>18</v>
      </c>
      <c r="F223" s="25" t="n">
        <f aca="false">IF(AND(D223&lt;&gt;0,D223&lt;&gt;".",E223&lt;&gt;"."),(E223-D223)*100/D223,".")</f>
        <v>28.5714285714286</v>
      </c>
      <c r="G223" s="24" t="n">
        <v>23</v>
      </c>
      <c r="H223" s="25" t="n">
        <f aca="false">IF(AND(E223&lt;&gt;0,E223&lt;&gt;".",G223&lt;&gt;"."),(G223-E223)*100/E223,".")</f>
        <v>27.7777777777778</v>
      </c>
      <c r="I223" s="24" t="n">
        <v>16</v>
      </c>
      <c r="J223" s="25" t="n">
        <f aca="false">IF(AND(G223&lt;&gt;0,G223&lt;&gt;".",I223&lt;&gt;"."),(I223-G223)*100/G223,".")</f>
        <v>-30.4347826086957</v>
      </c>
      <c r="K223" s="24" t="n">
        <v>8</v>
      </c>
      <c r="L223" s="26" t="n">
        <f aca="false">IF(AND(I223&lt;&gt;0,I223&lt;&gt;".",K223&lt;&gt;"."),(K223-I223)*100/I223,".")</f>
        <v>-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1</v>
      </c>
      <c r="E225" s="24" t="n">
        <v>20</v>
      </c>
      <c r="F225" s="25" t="n">
        <f aca="false">IF(AND(D225&lt;&gt;0,D225&lt;&gt;".",E225&lt;&gt;"."),(E225-D225)*100/D225,".")</f>
        <v>-4.76190476190476</v>
      </c>
      <c r="G225" s="24" t="n">
        <v>32</v>
      </c>
      <c r="H225" s="25" t="n">
        <f aca="false">IF(AND(E225&lt;&gt;0,E225&lt;&gt;".",G225&lt;&gt;"."),(G225-E225)*100/E225,".")</f>
        <v>60</v>
      </c>
      <c r="I225" s="24" t="n">
        <v>14</v>
      </c>
      <c r="J225" s="25" t="n">
        <f aca="false">IF(AND(G225&lt;&gt;0,G225&lt;&gt;".",I225&lt;&gt;"."),(I225-G225)*100/G225,".")</f>
        <v>-56.25</v>
      </c>
      <c r="K225" s="24" t="n">
        <v>10</v>
      </c>
      <c r="L225" s="26" t="n">
        <f aca="false">IF(AND(I225&lt;&gt;0,I225&lt;&gt;".",K225&lt;&gt;"."),(K225-I225)*100/I225,".")</f>
        <v>-28.5714285714286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1</v>
      </c>
      <c r="E227" s="24" t="n">
        <v>14</v>
      </c>
      <c r="F227" s="25" t="n">
        <f aca="false">IF(AND(D227&lt;&gt;0,D227&lt;&gt;".",E227&lt;&gt;"."),(E227-D227)*100/D227,".")</f>
        <v>27.2727272727273</v>
      </c>
      <c r="G227" s="24" t="n">
        <v>31</v>
      </c>
      <c r="H227" s="25" t="n">
        <f aca="false">IF(AND(E227&lt;&gt;0,E227&lt;&gt;".",G227&lt;&gt;"."),(G227-E227)*100/E227,".")</f>
        <v>121.428571428571</v>
      </c>
      <c r="I227" s="24" t="n">
        <v>17</v>
      </c>
      <c r="J227" s="25" t="n">
        <f aca="false">IF(AND(G227&lt;&gt;0,G227&lt;&gt;".",I227&lt;&gt;"."),(I227-G227)*100/G227,".")</f>
        <v>-45.1612903225807</v>
      </c>
      <c r="K227" s="24" t="n">
        <v>18</v>
      </c>
      <c r="L227" s="26" t="n">
        <f aca="false">IF(AND(I227&lt;&gt;0,I227&lt;&gt;".",K227&lt;&gt;"."),(K227-I227)*100/I227,".")</f>
        <v>5.8823529411764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3</v>
      </c>
      <c r="F228" s="25" t="n">
        <f aca="false">IF(AND(D228&lt;&gt;0,D228&lt;&gt;".",E228&lt;&gt;"."),(E228-D228)*100/D228,".")</f>
        <v>200</v>
      </c>
      <c r="G228" s="24" t="n">
        <v>3</v>
      </c>
      <c r="H228" s="25" t="n">
        <f aca="false">IF(AND(E228&lt;&gt;0,E228&lt;&gt;".",G228&lt;&gt;"."),(G228-E228)*100/E228,".")</f>
        <v>0</v>
      </c>
      <c r="I228" s="24" t="n">
        <v>3</v>
      </c>
      <c r="J228" s="25" t="n">
        <f aca="false">IF(AND(G228&lt;&gt;0,G228&lt;&gt;".",I228&lt;&gt;"."),(I228-G228)*100/G228,".")</f>
        <v>0</v>
      </c>
      <c r="K228" s="24" t="n">
        <v>1</v>
      </c>
      <c r="L228" s="26" t="n">
        <f aca="false">IF(AND(I228&lt;&gt;0,I228&lt;&gt;".",K228&lt;&gt;"."),(K228-I228)*100/I228,".")</f>
        <v>-66.666666666666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</v>
      </c>
      <c r="E230" s="24" t="n">
        <v>3</v>
      </c>
      <c r="F230" s="25" t="n">
        <f aca="false">IF(AND(D230&lt;&gt;0,D230&lt;&gt;".",E230&lt;&gt;"."),(E230-D230)*100/D230,".")</f>
        <v>50</v>
      </c>
      <c r="G230" s="24" t="n">
        <v>3</v>
      </c>
      <c r="H230" s="25" t="n">
        <f aca="false">IF(AND(E230&lt;&gt;0,E230&lt;&gt;".",G230&lt;&gt;"."),(G230-E230)*100/E230,".")</f>
        <v>0</v>
      </c>
      <c r="I230" s="24" t="n">
        <v>6</v>
      </c>
      <c r="J230" s="25" t="n">
        <f aca="false">IF(AND(G230&lt;&gt;0,G230&lt;&gt;".",I230&lt;&gt;"."),(I230-G230)*100/G230,".")</f>
        <v>100</v>
      </c>
      <c r="K230" s="24" t="n">
        <v>2</v>
      </c>
      <c r="L230" s="26" t="n">
        <f aca="false">IF(AND(I230&lt;&gt;0,I230&lt;&gt;".",K230&lt;&gt;"."),(K230-I230)*100/I230,".")</f>
        <v>-66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2</v>
      </c>
      <c r="F231" s="25" t="n">
        <f aca="false">IF(AND(D231&lt;&gt;0,D231&lt;&gt;".",E231&lt;&gt;"."),(E231-D231)*100/D231,".")</f>
        <v>100</v>
      </c>
      <c r="G231" s="24" t="n">
        <v>2</v>
      </c>
      <c r="H231" s="25" t="n">
        <f aca="false">IF(AND(E231&lt;&gt;0,E231&lt;&gt;".",G231&lt;&gt;"."),(G231-E231)*100/E231,".")</f>
        <v>0</v>
      </c>
      <c r="I231" s="24" t="n">
        <v>1</v>
      </c>
      <c r="J231" s="25" t="n">
        <f aca="false">IF(AND(G231&lt;&gt;0,G231&lt;&gt;".",I231&lt;&gt;"."),(I231-G231)*100/G231,".")</f>
        <v>-50</v>
      </c>
      <c r="K231" s="24" t="n">
        <v>3</v>
      </c>
      <c r="L231" s="26" t="n">
        <f aca="false">IF(AND(I231&lt;&gt;0,I231&lt;&gt;".",K231&lt;&gt;"."),(K231-I231)*100/I231,".")</f>
        <v>20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1</v>
      </c>
      <c r="E232" s="24" t="n">
        <v>13</v>
      </c>
      <c r="F232" s="25" t="n">
        <f aca="false">IF(AND(D232&lt;&gt;0,D232&lt;&gt;".",E232&lt;&gt;"."),(E232-D232)*100/D232,".")</f>
        <v>18.1818181818182</v>
      </c>
      <c r="G232" s="24" t="n">
        <v>12</v>
      </c>
      <c r="H232" s="25" t="n">
        <f aca="false">IF(AND(E232&lt;&gt;0,E232&lt;&gt;".",G232&lt;&gt;"."),(G232-E232)*100/E232,".")</f>
        <v>-7.69230769230769</v>
      </c>
      <c r="I232" s="24" t="n">
        <v>9</v>
      </c>
      <c r="J232" s="25" t="n">
        <f aca="false">IF(AND(G232&lt;&gt;0,G232&lt;&gt;".",I232&lt;&gt;"."),(I232-G232)*100/G232,".")</f>
        <v>-25</v>
      </c>
      <c r="K232" s="24" t="n">
        <v>8</v>
      </c>
      <c r="L232" s="26" t="n">
        <f aca="false">IF(AND(I232&lt;&gt;0,I232&lt;&gt;".",K232&lt;&gt;"."),(K232-I232)*100/I232,".")</f>
        <v>-11.111111111111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7</v>
      </c>
      <c r="E234" s="24" t="n">
        <v>33</v>
      </c>
      <c r="F234" s="25" t="n">
        <f aca="false">IF(AND(D234&lt;&gt;0,D234&lt;&gt;".",E234&lt;&gt;"."),(E234-D234)*100/D234,".")</f>
        <v>-10.8108108108108</v>
      </c>
      <c r="G234" s="24" t="n">
        <v>36</v>
      </c>
      <c r="H234" s="25" t="n">
        <f aca="false">IF(AND(E234&lt;&gt;0,E234&lt;&gt;".",G234&lt;&gt;"."),(G234-E234)*100/E234,".")</f>
        <v>9.09090909090909</v>
      </c>
      <c r="I234" s="24" t="n">
        <v>16</v>
      </c>
      <c r="J234" s="25" t="n">
        <f aca="false">IF(AND(G234&lt;&gt;0,G234&lt;&gt;".",I234&lt;&gt;"."),(I234-G234)*100/G234,".")</f>
        <v>-55.5555555555556</v>
      </c>
      <c r="K234" s="24" t="n">
        <v>20</v>
      </c>
      <c r="L234" s="26" t="n">
        <f aca="false">IF(AND(I234&lt;&gt;0,I234&lt;&gt;".",K234&lt;&gt;"."),(K234-I234)*100/I234,".")</f>
        <v>2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n">
        <v>2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2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3</v>
      </c>
      <c r="E246" s="24" t="n">
        <v>1</v>
      </c>
      <c r="F246" s="25" t="n">
        <f aca="false">IF(AND(D246&lt;&gt;0,D246&lt;&gt;".",E246&lt;&gt;"."),(E246-D246)*100/D246,".")</f>
        <v>-66.6666666666667</v>
      </c>
      <c r="G246" s="24" t="n">
        <v>1</v>
      </c>
      <c r="H246" s="25" t="n">
        <f aca="false">IF(AND(E246&lt;&gt;0,E246&lt;&gt;".",G246&lt;&gt;"."),(G246-E246)*100/E246,".")</f>
        <v>0</v>
      </c>
      <c r="I246" s="24" t="n">
        <v>3</v>
      </c>
      <c r="J246" s="25" t="n">
        <f aca="false">IF(AND(G246&lt;&gt;0,G246&lt;&gt;".",I246&lt;&gt;"."),(I246-G246)*100/G246,".")</f>
        <v>200</v>
      </c>
      <c r="K246" s="24" t="n">
        <v>1</v>
      </c>
      <c r="L246" s="26" t="n">
        <f aca="false">IF(AND(I246&lt;&gt;0,I246&lt;&gt;".",K246&lt;&gt;"."),(K246-I246)*100/I246,".")</f>
        <v>-66.6666666666667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n">
        <v>1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n">
        <v>1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3</v>
      </c>
      <c r="E248" s="24" t="n">
        <v>2</v>
      </c>
      <c r="F248" s="25" t="n">
        <f aca="false">IF(AND(D248&lt;&gt;0,D248&lt;&gt;".",E248&lt;&gt;"."),(E248-D248)*100/D248,".")</f>
        <v>-33.3333333333333</v>
      </c>
      <c r="G248" s="24" t="n">
        <v>2</v>
      </c>
      <c r="H248" s="25" t="n">
        <f aca="false">IF(AND(E248&lt;&gt;0,E248&lt;&gt;".",G248&lt;&gt;"."),(G248-E248)*100/E248,".")</f>
        <v>0</v>
      </c>
      <c r="I248" s="24" t="n">
        <v>1</v>
      </c>
      <c r="J248" s="25" t="n">
        <f aca="false">IF(AND(G248&lt;&gt;0,G248&lt;&gt;".",I248&lt;&gt;"."),(I248-G248)*100/G248,".")</f>
        <v>-50</v>
      </c>
      <c r="K248" s="24" t="n">
        <v>1</v>
      </c>
      <c r="L248" s="26" t="n">
        <f aca="false">IF(AND(I248&lt;&gt;0,I248&lt;&gt;".",K248&lt;&gt;"."),(K248-I248)*100/I248,".")</f>
        <v>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3</v>
      </c>
      <c r="E249" s="24" t="n">
        <v>3</v>
      </c>
      <c r="F249" s="25" t="n">
        <f aca="false">IF(AND(D249&lt;&gt;0,D249&lt;&gt;".",E249&lt;&gt;"."),(E249-D249)*100/D249,".")</f>
        <v>0</v>
      </c>
      <c r="G249" s="24" t="n">
        <v>1</v>
      </c>
      <c r="H249" s="25" t="n">
        <f aca="false">IF(AND(E249&lt;&gt;0,E249&lt;&gt;".",G249&lt;&gt;"."),(G249-E249)*100/E249,".")</f>
        <v>-66.6666666666667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1</v>
      </c>
      <c r="H252" s="25" t="str">
        <f aca="false">IF(AND(E252&lt;&gt;0,E252&lt;&gt;".",G252&lt;&gt;"."),(G252-E252)*100/E252,".")</f>
        <v>.</v>
      </c>
      <c r="I252" s="24" t="n">
        <v>1</v>
      </c>
      <c r="J252" s="25" t="n">
        <f aca="false">IF(AND(G252&lt;&gt;0,G252&lt;&gt;".",I252&lt;&gt;"."),(I252-G252)*100/G252,".")</f>
        <v>0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n">
        <v>2</v>
      </c>
      <c r="F253" s="25" t="str">
        <f aca="false">IF(AND(D253&lt;&gt;0,D253&lt;&gt;".",E253&lt;&gt;"."),(E253-D253)*100/D253,".")</f>
        <v>.</v>
      </c>
      <c r="G253" s="24" t="n">
        <v>2</v>
      </c>
      <c r="H253" s="25" t="n">
        <f aca="false">IF(AND(E253&lt;&gt;0,E253&lt;&gt;".",G253&lt;&gt;"."),(G253-E253)*100/E253,".")</f>
        <v>0</v>
      </c>
      <c r="I253" s="24" t="n">
        <v>1</v>
      </c>
      <c r="J253" s="25" t="n">
        <f aca="false">IF(AND(G253&lt;&gt;0,G253&lt;&gt;".",I253&lt;&gt;"."),(I253-G253)*100/G253,".")</f>
        <v>-50</v>
      </c>
      <c r="K253" s="24" t="n">
        <v>2</v>
      </c>
      <c r="L253" s="26" t="n">
        <f aca="false">IF(AND(I253&lt;&gt;0,I253&lt;&gt;".",K253&lt;&gt;"."),(K253-I253)*100/I253,".")</f>
        <v>10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1</v>
      </c>
      <c r="F254" s="25" t="n">
        <f aca="false">IF(AND(D254&lt;&gt;0,D254&lt;&gt;".",E254&lt;&gt;"."),(E254-D254)*100/D254,".")</f>
        <v>-50</v>
      </c>
      <c r="G254" s="24" t="n">
        <v>2</v>
      </c>
      <c r="H254" s="25" t="n">
        <f aca="false">IF(AND(E254&lt;&gt;0,E254&lt;&gt;".",G254&lt;&gt;"."),(G254-E254)*100/E254,".")</f>
        <v>100</v>
      </c>
      <c r="I254" s="24" t="n">
        <v>1</v>
      </c>
      <c r="J254" s="25" t="n">
        <f aca="false">IF(AND(G254&lt;&gt;0,G254&lt;&gt;".",I254&lt;&gt;"."),(I254-G254)*100/G254,".")</f>
        <v>-50</v>
      </c>
      <c r="K254" s="24" t="n">
        <v>1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8</v>
      </c>
      <c r="E258" s="24" t="n">
        <v>18</v>
      </c>
      <c r="F258" s="25" t="n">
        <f aca="false">IF(AND(D258&lt;&gt;0,D258&lt;&gt;".",E258&lt;&gt;"."),(E258-D258)*100/D258,".")</f>
        <v>0</v>
      </c>
      <c r="G258" s="24" t="n">
        <v>15</v>
      </c>
      <c r="H258" s="25" t="n">
        <f aca="false">IF(AND(E258&lt;&gt;0,E258&lt;&gt;".",G258&lt;&gt;"."),(G258-E258)*100/E258,".")</f>
        <v>-16.6666666666667</v>
      </c>
      <c r="I258" s="24" t="n">
        <v>13</v>
      </c>
      <c r="J258" s="25" t="n">
        <f aca="false">IF(AND(G258&lt;&gt;0,G258&lt;&gt;".",I258&lt;&gt;"."),(I258-G258)*100/G258,".")</f>
        <v>-13.3333333333333</v>
      </c>
      <c r="K258" s="24" t="n">
        <v>12</v>
      </c>
      <c r="L258" s="26" t="n">
        <f aca="false">IF(AND(I258&lt;&gt;0,I258&lt;&gt;".",K258&lt;&gt;"."),(K258-I258)*100/I258,".")</f>
        <v>-7.69230769230769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s">
        <v>5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1</v>
      </c>
      <c r="H260" s="25" t="str">
        <f aca="false">IF(AND(E260&lt;&gt;0,E260&lt;&gt;".",G260&lt;&gt;"."),(G260-E260)*100/E260,".")</f>
        <v>.</v>
      </c>
      <c r="I260" s="24" t="s">
        <v>5</v>
      </c>
      <c r="J260" s="25" t="str">
        <f aca="false">IF(AND(G260&lt;&gt;0,G260&lt;&gt;".",I260&lt;&gt;"."),(I260-G260)*100/G260,".")</f>
        <v>.</v>
      </c>
      <c r="K260" s="24" t="n">
        <v>1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n">
        <v>2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</v>
      </c>
      <c r="E270" s="24" t="n">
        <v>2</v>
      </c>
      <c r="F270" s="25" t="n">
        <f aca="false">IF(AND(D270&lt;&gt;0,D270&lt;&gt;".",E270&lt;&gt;"."),(E270-D270)*100/D270,".")</f>
        <v>-33.3333333333333</v>
      </c>
      <c r="G270" s="24" t="n">
        <v>2</v>
      </c>
      <c r="H270" s="25" t="n">
        <f aca="false">IF(AND(E270&lt;&gt;0,E270&lt;&gt;".",G270&lt;&gt;"."),(G270-E270)*100/E270,".")</f>
        <v>0</v>
      </c>
      <c r="I270" s="24" t="n">
        <v>1</v>
      </c>
      <c r="J270" s="25" t="n">
        <f aca="false">IF(AND(G270&lt;&gt;0,G270&lt;&gt;".",I270&lt;&gt;"."),(I270-G270)*100/G270,".")</f>
        <v>-50</v>
      </c>
      <c r="K270" s="24" t="n">
        <v>4</v>
      </c>
      <c r="L270" s="26" t="n">
        <f aca="false">IF(AND(I270&lt;&gt;0,I270&lt;&gt;".",K270&lt;&gt;"."),(K270-I270)*100/I270,".")</f>
        <v>3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</v>
      </c>
      <c r="E272" s="24" t="n">
        <v>6</v>
      </c>
      <c r="F272" s="25" t="n">
        <f aca="false">IF(AND(D272&lt;&gt;0,D272&lt;&gt;".",E272&lt;&gt;"."),(E272-D272)*100/D272,".")</f>
        <v>0</v>
      </c>
      <c r="G272" s="24" t="n">
        <v>5</v>
      </c>
      <c r="H272" s="25" t="n">
        <f aca="false">IF(AND(E272&lt;&gt;0,E272&lt;&gt;".",G272&lt;&gt;"."),(G272-E272)*100/E272,".")</f>
        <v>-16.6666666666667</v>
      </c>
      <c r="I272" s="24" t="n">
        <v>6</v>
      </c>
      <c r="J272" s="25" t="n">
        <f aca="false">IF(AND(G272&lt;&gt;0,G272&lt;&gt;".",I272&lt;&gt;"."),(I272-G272)*100/G272,".")</f>
        <v>20</v>
      </c>
      <c r="K272" s="24" t="n">
        <v>5</v>
      </c>
      <c r="L272" s="26" t="n">
        <f aca="false">IF(AND(I272&lt;&gt;0,I272&lt;&gt;".",K272&lt;&gt;"."),(K272-I272)*100/I272,".")</f>
        <v>-16.66666666666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6</v>
      </c>
      <c r="E273" s="24" t="n">
        <v>1</v>
      </c>
      <c r="F273" s="25" t="n">
        <f aca="false">IF(AND(D273&lt;&gt;0,D273&lt;&gt;".",E273&lt;&gt;"."),(E273-D273)*100/D273,".")</f>
        <v>-83.3333333333333</v>
      </c>
      <c r="G273" s="24" t="n">
        <v>1</v>
      </c>
      <c r="H273" s="25" t="n">
        <f aca="false">IF(AND(E273&lt;&gt;0,E273&lt;&gt;".",G273&lt;&gt;"."),(G273-E273)*100/E273,".")</f>
        <v>0</v>
      </c>
      <c r="I273" s="24" t="s">
        <v>5</v>
      </c>
      <c r="J273" s="25" t="str">
        <f aca="false">IF(AND(G273&lt;&gt;0,G273&lt;&gt;".",I273&lt;&gt;"."),(I273-G273)*100/G273,".")</f>
        <v>.</v>
      </c>
      <c r="K273" s="24" t="n">
        <v>1</v>
      </c>
      <c r="L273" s="26" t="str">
        <f aca="false">IF(AND(I273&lt;&gt;0,I273&lt;&gt;".",K273&lt;&gt;"."),(K273-I273)*100/I273,".")</f>
        <v>.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3</v>
      </c>
      <c r="E274" s="24" t="n">
        <v>21</v>
      </c>
      <c r="F274" s="25" t="n">
        <f aca="false">IF(AND(D274&lt;&gt;0,D274&lt;&gt;".",E274&lt;&gt;"."),(E274-D274)*100/D274,".")</f>
        <v>61.5384615384615</v>
      </c>
      <c r="G274" s="24" t="n">
        <v>18</v>
      </c>
      <c r="H274" s="25" t="n">
        <f aca="false">IF(AND(E274&lt;&gt;0,E274&lt;&gt;".",G274&lt;&gt;"."),(G274-E274)*100/E274,".")</f>
        <v>-14.2857142857143</v>
      </c>
      <c r="I274" s="24" t="n">
        <v>14</v>
      </c>
      <c r="J274" s="25" t="n">
        <f aca="false">IF(AND(G274&lt;&gt;0,G274&lt;&gt;".",I274&lt;&gt;"."),(I274-G274)*100/G274,".")</f>
        <v>-22.2222222222222</v>
      </c>
      <c r="K274" s="24" t="n">
        <v>14</v>
      </c>
      <c r="L274" s="26" t="n">
        <f aca="false">IF(AND(I274&lt;&gt;0,I274&lt;&gt;".",K274&lt;&gt;"."),(K274-I274)*100/I274,".")</f>
        <v>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1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10</v>
      </c>
      <c r="F276" s="25" t="n">
        <f aca="false">IF(AND(D276&lt;&gt;0,D276&lt;&gt;".",E276&lt;&gt;"."),(E276-D276)*100/D276,".")</f>
        <v>900</v>
      </c>
      <c r="G276" s="24" t="n">
        <v>2</v>
      </c>
      <c r="H276" s="25" t="n">
        <f aca="false">IF(AND(E276&lt;&gt;0,E276&lt;&gt;".",G276&lt;&gt;"."),(G276-E276)*100/E276,".")</f>
        <v>-80</v>
      </c>
      <c r="I276" s="24" t="n">
        <v>1</v>
      </c>
      <c r="J276" s="25" t="n">
        <f aca="false">IF(AND(G276&lt;&gt;0,G276&lt;&gt;".",I276&lt;&gt;"."),(I276-G276)*100/G276,".")</f>
        <v>-50</v>
      </c>
      <c r="K276" s="24" t="n">
        <v>1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n">
        <v>1</v>
      </c>
      <c r="H277" s="25" t="n">
        <f aca="false">IF(AND(E277&lt;&gt;0,E277&lt;&gt;".",G277&lt;&gt;"."),(G277-E277)*100/E277,".")</f>
        <v>0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2</v>
      </c>
      <c r="F283" s="25" t="n">
        <f aca="false">IF(AND(D283&lt;&gt;0,D283&lt;&gt;".",E283&lt;&gt;"."),(E283-D283)*100/D283,".")</f>
        <v>0</v>
      </c>
      <c r="G283" s="24" t="n">
        <v>2</v>
      </c>
      <c r="H283" s="25" t="n">
        <f aca="false">IF(AND(E283&lt;&gt;0,E283&lt;&gt;".",G283&lt;&gt;"."),(G283-E283)*100/E283,".")</f>
        <v>0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1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2</v>
      </c>
      <c r="H286" s="25" t="str">
        <f aca="false">IF(AND(E286&lt;&gt;0,E286&lt;&gt;".",G286&lt;&gt;"."),(G286-E286)*100/E286,".")</f>
        <v>.</v>
      </c>
      <c r="I286" s="24" t="n">
        <v>1</v>
      </c>
      <c r="J286" s="25" t="n">
        <f aca="false">IF(AND(G286&lt;&gt;0,G286&lt;&gt;".",I286&lt;&gt;"."),(I286-G286)*100/G286,".")</f>
        <v>-50</v>
      </c>
      <c r="K286" s="24" t="n">
        <v>1</v>
      </c>
      <c r="L286" s="26" t="n">
        <f aca="false">IF(AND(I286&lt;&gt;0,I286&lt;&gt;".",K286&lt;&gt;"."),(K286-I286)*100/I286,".")</f>
        <v>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n">
        <v>1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s">
        <v>5</v>
      </c>
      <c r="E303" s="24" t="n">
        <v>8</v>
      </c>
      <c r="F303" s="25" t="str">
        <f aca="false">IF(AND(D303&lt;&gt;0,D303&lt;&gt;".",E303&lt;&gt;"."),(E303-D303)*100/D303,".")</f>
        <v>.</v>
      </c>
      <c r="G303" s="24" t="n">
        <v>7</v>
      </c>
      <c r="H303" s="25" t="n">
        <f aca="false">IF(AND(E303&lt;&gt;0,E303&lt;&gt;".",G303&lt;&gt;"."),(G303-E303)*100/E303,".")</f>
        <v>-12.5</v>
      </c>
      <c r="I303" s="24" t="n">
        <v>3</v>
      </c>
      <c r="J303" s="25" t="n">
        <f aca="false">IF(AND(G303&lt;&gt;0,G303&lt;&gt;".",I303&lt;&gt;"."),(I303-G303)*100/G303,".")</f>
        <v>-57.1428571428571</v>
      </c>
      <c r="K303" s="24" t="n">
        <v>2</v>
      </c>
      <c r="L303" s="26" t="n">
        <f aca="false">IF(AND(I303&lt;&gt;0,I303&lt;&gt;".",K303&lt;&gt;"."),(K303-I303)*100/I303,".")</f>
        <v>-33.333333333333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1</v>
      </c>
      <c r="H306" s="25" t="str">
        <f aca="false">IF(AND(E306&lt;&gt;0,E306&lt;&gt;".",G306&lt;&gt;"."),(G306-E306)*100/E306,".")</f>
        <v>.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3</v>
      </c>
      <c r="E307" s="24" t="n">
        <v>5</v>
      </c>
      <c r="F307" s="25" t="n">
        <f aca="false">IF(AND(D307&lt;&gt;0,D307&lt;&gt;".",E307&lt;&gt;"."),(E307-D307)*100/D307,".")</f>
        <v>-61.5384615384615</v>
      </c>
      <c r="G307" s="24" t="n">
        <v>13</v>
      </c>
      <c r="H307" s="25" t="n">
        <f aca="false">IF(AND(E307&lt;&gt;0,E307&lt;&gt;".",G307&lt;&gt;"."),(G307-E307)*100/E307,".")</f>
        <v>160</v>
      </c>
      <c r="I307" s="24" t="n">
        <v>3</v>
      </c>
      <c r="J307" s="25" t="n">
        <f aca="false">IF(AND(G307&lt;&gt;0,G307&lt;&gt;".",I307&lt;&gt;"."),(I307-G307)*100/G307,".")</f>
        <v>-76.9230769230769</v>
      </c>
      <c r="K307" s="24" t="n">
        <v>6</v>
      </c>
      <c r="L307" s="26" t="n">
        <f aca="false">IF(AND(I307&lt;&gt;0,I307&lt;&gt;".",K307&lt;&gt;"."),(K307-I307)*100/I307,".")</f>
        <v>10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5</v>
      </c>
      <c r="E310" s="24" t="n">
        <v>5</v>
      </c>
      <c r="F310" s="25" t="n">
        <f aca="false">IF(AND(D310&lt;&gt;0,D310&lt;&gt;".",E310&lt;&gt;"."),(E310-D310)*100/D310,".")</f>
        <v>0</v>
      </c>
      <c r="G310" s="24" t="n">
        <v>6</v>
      </c>
      <c r="H310" s="25" t="n">
        <f aca="false">IF(AND(E310&lt;&gt;0,E310&lt;&gt;".",G310&lt;&gt;"."),(G310-E310)*100/E310,".")</f>
        <v>20</v>
      </c>
      <c r="I310" s="24" t="n">
        <v>2</v>
      </c>
      <c r="J310" s="25" t="n">
        <f aca="false">IF(AND(G310&lt;&gt;0,G310&lt;&gt;".",I310&lt;&gt;"."),(I310-G310)*100/G310,".")</f>
        <v>-66.6666666666667</v>
      </c>
      <c r="K310" s="24" t="n">
        <v>1</v>
      </c>
      <c r="L310" s="26" t="n">
        <f aca="false">IF(AND(I310&lt;&gt;0,I310&lt;&gt;".",K310&lt;&gt;"."),(K310-I310)*100/I310,".")</f>
        <v>-5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5</v>
      </c>
      <c r="F311" s="25" t="n">
        <f aca="false">IF(AND(D311&lt;&gt;0,D311&lt;&gt;".",E311&lt;&gt;"."),(E311-D311)*100/D311,".")</f>
        <v>0</v>
      </c>
      <c r="G311" s="24" t="n">
        <v>3</v>
      </c>
      <c r="H311" s="25" t="n">
        <f aca="false">IF(AND(E311&lt;&gt;0,E311&lt;&gt;".",G311&lt;&gt;"."),(G311-E311)*100/E311,".")</f>
        <v>-40</v>
      </c>
      <c r="I311" s="24" t="n">
        <v>3</v>
      </c>
      <c r="J311" s="25" t="n">
        <f aca="false">IF(AND(G311&lt;&gt;0,G311&lt;&gt;".",I311&lt;&gt;"."),(I311-G311)*100/G311,".")</f>
        <v>0</v>
      </c>
      <c r="K311" s="24" t="n">
        <v>3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1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n">
        <v>1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1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</v>
      </c>
      <c r="E320" s="24" t="n">
        <v>5</v>
      </c>
      <c r="F320" s="25" t="n">
        <f aca="false">IF(AND(D320&lt;&gt;0,D320&lt;&gt;".",E320&lt;&gt;"."),(E320-D320)*100/D320,".")</f>
        <v>66.6666666666667</v>
      </c>
      <c r="G320" s="24" t="n">
        <v>6</v>
      </c>
      <c r="H320" s="25" t="n">
        <f aca="false">IF(AND(E320&lt;&gt;0,E320&lt;&gt;".",G320&lt;&gt;"."),(G320-E320)*100/E320,".")</f>
        <v>20</v>
      </c>
      <c r="I320" s="24" t="s">
        <v>5</v>
      </c>
      <c r="J320" s="25" t="str">
        <f aca="false">IF(AND(G320&lt;&gt;0,G320&lt;&gt;".",I320&lt;&gt;"."),(I320-G320)*100/G320,".")</f>
        <v>.</v>
      </c>
      <c r="K320" s="24" t="n">
        <v>3</v>
      </c>
      <c r="L320" s="26" t="str">
        <f aca="false">IF(AND(I320&lt;&gt;0,I320&lt;&gt;".",K320&lt;&gt;"."),(K320-I320)*100/I320,".")</f>
        <v>.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4</v>
      </c>
      <c r="E321" s="24" t="n">
        <v>31</v>
      </c>
      <c r="F321" s="25" t="n">
        <f aca="false">IF(AND(D321&lt;&gt;0,D321&lt;&gt;".",E321&lt;&gt;"."),(E321-D321)*100/D321,".")</f>
        <v>-8.82352941176471</v>
      </c>
      <c r="G321" s="24" t="n">
        <v>30</v>
      </c>
      <c r="H321" s="25" t="n">
        <f aca="false">IF(AND(E321&lt;&gt;0,E321&lt;&gt;".",G321&lt;&gt;"."),(G321-E321)*100/E321,".")</f>
        <v>-3.2258064516129</v>
      </c>
      <c r="I321" s="24" t="n">
        <v>23</v>
      </c>
      <c r="J321" s="25" t="n">
        <f aca="false">IF(AND(G321&lt;&gt;0,G321&lt;&gt;".",I321&lt;&gt;"."),(I321-G321)*100/G321,".")</f>
        <v>-23.3333333333333</v>
      </c>
      <c r="K321" s="24" t="n">
        <v>20</v>
      </c>
      <c r="L321" s="26" t="n">
        <f aca="false">IF(AND(I321&lt;&gt;0,I321&lt;&gt;".",K321&lt;&gt;"."),(K321-I321)*100/I321,".")</f>
        <v>-13.0434782608696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9</v>
      </c>
      <c r="E325" s="24" t="n">
        <v>13</v>
      </c>
      <c r="F325" s="25" t="n">
        <f aca="false">IF(AND(D325&lt;&gt;0,D325&lt;&gt;".",E325&lt;&gt;"."),(E325-D325)*100/D325,".")</f>
        <v>44.4444444444444</v>
      </c>
      <c r="G325" s="24" t="n">
        <v>9</v>
      </c>
      <c r="H325" s="25" t="n">
        <f aca="false">IF(AND(E325&lt;&gt;0,E325&lt;&gt;".",G325&lt;&gt;"."),(G325-E325)*100/E325,".")</f>
        <v>-30.7692307692308</v>
      </c>
      <c r="I325" s="24" t="n">
        <v>8</v>
      </c>
      <c r="J325" s="25" t="n">
        <f aca="false">IF(AND(G325&lt;&gt;0,G325&lt;&gt;".",I325&lt;&gt;"."),(I325-G325)*100/G325,".")</f>
        <v>-11.1111111111111</v>
      </c>
      <c r="K325" s="24" t="n">
        <v>11</v>
      </c>
      <c r="L325" s="26" t="n">
        <f aca="false">IF(AND(I325&lt;&gt;0,I325&lt;&gt;".",K325&lt;&gt;"."),(K325-I325)*100/I325,".")</f>
        <v>37.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3</v>
      </c>
      <c r="E326" s="24" t="n">
        <v>4</v>
      </c>
      <c r="F326" s="25" t="n">
        <f aca="false">IF(AND(D326&lt;&gt;0,D326&lt;&gt;".",E326&lt;&gt;"."),(E326-D326)*100/D326,".")</f>
        <v>33.3333333333333</v>
      </c>
      <c r="G326" s="24" t="n">
        <v>2</v>
      </c>
      <c r="H326" s="25" t="n">
        <f aca="false">IF(AND(E326&lt;&gt;0,E326&lt;&gt;".",G326&lt;&gt;"."),(G326-E326)*100/E326,".")</f>
        <v>-50</v>
      </c>
      <c r="I326" s="24" t="s">
        <v>5</v>
      </c>
      <c r="J326" s="25" t="str">
        <f aca="false">IF(AND(G326&lt;&gt;0,G326&lt;&gt;".",I326&lt;&gt;"."),(I326-G326)*100/G326,".")</f>
        <v>.</v>
      </c>
      <c r="K326" s="24" t="n">
        <v>3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1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n">
        <v>1</v>
      </c>
      <c r="J327" s="25" t="str">
        <f aca="false">IF(AND(G327&lt;&gt;0,G327&lt;&gt;".",I327&lt;&gt;"."),(I327-G327)*100/G327,".")</f>
        <v>.</v>
      </c>
      <c r="K327" s="24" t="n">
        <v>1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36</v>
      </c>
      <c r="E328" s="24" t="n">
        <v>35</v>
      </c>
      <c r="F328" s="25" t="n">
        <f aca="false">IF(AND(D328&lt;&gt;0,D328&lt;&gt;".",E328&lt;&gt;"."),(E328-D328)*100/D328,".")</f>
        <v>-2.77777777777778</v>
      </c>
      <c r="G328" s="24" t="n">
        <v>25</v>
      </c>
      <c r="H328" s="25" t="n">
        <f aca="false">IF(AND(E328&lt;&gt;0,E328&lt;&gt;".",G328&lt;&gt;"."),(G328-E328)*100/E328,".")</f>
        <v>-28.5714285714286</v>
      </c>
      <c r="I328" s="24" t="n">
        <v>14</v>
      </c>
      <c r="J328" s="25" t="n">
        <f aca="false">IF(AND(G328&lt;&gt;0,G328&lt;&gt;".",I328&lt;&gt;"."),(I328-G328)*100/G328,".")</f>
        <v>-44</v>
      </c>
      <c r="K328" s="24" t="n">
        <v>12</v>
      </c>
      <c r="L328" s="26" t="n">
        <f aca="false">IF(AND(I328&lt;&gt;0,I328&lt;&gt;".",K328&lt;&gt;"."),(K328-I328)*100/I328,".")</f>
        <v>-14.2857142857143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3</v>
      </c>
      <c r="E329" s="24" t="n">
        <v>16</v>
      </c>
      <c r="F329" s="25" t="n">
        <f aca="false">IF(AND(D329&lt;&gt;0,D329&lt;&gt;".",E329&lt;&gt;"."),(E329-D329)*100/D329,".")</f>
        <v>-30.4347826086957</v>
      </c>
      <c r="G329" s="24" t="n">
        <v>22</v>
      </c>
      <c r="H329" s="25" t="n">
        <f aca="false">IF(AND(E329&lt;&gt;0,E329&lt;&gt;".",G329&lt;&gt;"."),(G329-E329)*100/E329,".")</f>
        <v>37.5</v>
      </c>
      <c r="I329" s="24" t="n">
        <v>10</v>
      </c>
      <c r="J329" s="25" t="n">
        <f aca="false">IF(AND(G329&lt;&gt;0,G329&lt;&gt;".",I329&lt;&gt;"."),(I329-G329)*100/G329,".")</f>
        <v>-54.5454545454546</v>
      </c>
      <c r="K329" s="24" t="n">
        <v>10</v>
      </c>
      <c r="L329" s="26" t="n">
        <f aca="false">IF(AND(I329&lt;&gt;0,I329&lt;&gt;".",K329&lt;&gt;"."),(K329-I329)*100/I329,".")</f>
        <v>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6</v>
      </c>
      <c r="E330" s="24" t="n">
        <v>4</v>
      </c>
      <c r="F330" s="25" t="n">
        <f aca="false">IF(AND(D330&lt;&gt;0,D330&lt;&gt;".",E330&lt;&gt;"."),(E330-D330)*100/D330,".")</f>
        <v>-33.3333333333333</v>
      </c>
      <c r="G330" s="24" t="n">
        <v>5</v>
      </c>
      <c r="H330" s="25" t="n">
        <f aca="false">IF(AND(E330&lt;&gt;0,E330&lt;&gt;".",G330&lt;&gt;"."),(G330-E330)*100/E330,".")</f>
        <v>25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s">
        <v>5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n">
        <v>1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n">
        <v>1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n">
        <v>6</v>
      </c>
      <c r="F335" s="25" t="n">
        <f aca="false">IF(AND(D335&lt;&gt;0,D335&lt;&gt;".",E335&lt;&gt;"."),(E335-D335)*100/D335,".")</f>
        <v>200</v>
      </c>
      <c r="G335" s="24" t="n">
        <v>4</v>
      </c>
      <c r="H335" s="25" t="n">
        <f aca="false">IF(AND(E335&lt;&gt;0,E335&lt;&gt;".",G335&lt;&gt;"."),(G335-E335)*100/E335,".")</f>
        <v>-33.3333333333333</v>
      </c>
      <c r="I335" s="24" t="n">
        <v>5</v>
      </c>
      <c r="J335" s="25" t="n">
        <f aca="false">IF(AND(G335&lt;&gt;0,G335&lt;&gt;".",I335&lt;&gt;"."),(I335-G335)*100/G335,".")</f>
        <v>25</v>
      </c>
      <c r="K335" s="24" t="n">
        <v>6</v>
      </c>
      <c r="L335" s="26" t="n">
        <f aca="false">IF(AND(I335&lt;&gt;0,I335&lt;&gt;".",K335&lt;&gt;"."),(K335-I335)*100/I335,".")</f>
        <v>2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5</v>
      </c>
      <c r="E336" s="24" t="n">
        <v>7</v>
      </c>
      <c r="F336" s="25" t="n">
        <f aca="false">IF(AND(D336&lt;&gt;0,D336&lt;&gt;".",E336&lt;&gt;"."),(E336-D336)*100/D336,".")</f>
        <v>40</v>
      </c>
      <c r="G336" s="24" t="n">
        <v>7</v>
      </c>
      <c r="H336" s="25" t="n">
        <f aca="false">IF(AND(E336&lt;&gt;0,E336&lt;&gt;".",G336&lt;&gt;"."),(G336-E336)*100/E336,".")</f>
        <v>0</v>
      </c>
      <c r="I336" s="24" t="n">
        <v>6</v>
      </c>
      <c r="J336" s="25" t="n">
        <f aca="false">IF(AND(G336&lt;&gt;0,G336&lt;&gt;".",I336&lt;&gt;"."),(I336-G336)*100/G336,".")</f>
        <v>-14.2857142857143</v>
      </c>
      <c r="K336" s="24" t="n">
        <v>4</v>
      </c>
      <c r="L336" s="26" t="n">
        <f aca="false">IF(AND(I336&lt;&gt;0,I336&lt;&gt;".",K336&lt;&gt;"."),(K336-I336)*100/I336,".")</f>
        <v>-33.3333333333333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1</v>
      </c>
      <c r="F337" s="25" t="str">
        <f aca="false">IF(AND(D337&lt;&gt;0,D337&lt;&gt;".",E337&lt;&gt;"."),(E337-D337)*100/D337,".")</f>
        <v>.</v>
      </c>
      <c r="G337" s="24" t="n">
        <v>1</v>
      </c>
      <c r="H337" s="25" t="n">
        <f aca="false">IF(AND(E337&lt;&gt;0,E337&lt;&gt;".",G337&lt;&gt;"."),(G337-E337)*100/E337,".")</f>
        <v>0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4</v>
      </c>
      <c r="E338" s="24" t="n">
        <v>2</v>
      </c>
      <c r="F338" s="25" t="n">
        <f aca="false">IF(AND(D338&lt;&gt;0,D338&lt;&gt;".",E338&lt;&gt;"."),(E338-D338)*100/D338,".")</f>
        <v>-50</v>
      </c>
      <c r="G338" s="24" t="n">
        <v>4</v>
      </c>
      <c r="H338" s="25" t="n">
        <f aca="false">IF(AND(E338&lt;&gt;0,E338&lt;&gt;".",G338&lt;&gt;"."),(G338-E338)*100/E338,".")</f>
        <v>100</v>
      </c>
      <c r="I338" s="24" t="n">
        <v>3</v>
      </c>
      <c r="J338" s="25" t="n">
        <f aca="false">IF(AND(G338&lt;&gt;0,G338&lt;&gt;".",I338&lt;&gt;"."),(I338-G338)*100/G338,".")</f>
        <v>-25</v>
      </c>
      <c r="K338" s="24" t="n">
        <v>1</v>
      </c>
      <c r="L338" s="26" t="n">
        <f aca="false">IF(AND(I338&lt;&gt;0,I338&lt;&gt;".",K338&lt;&gt;"."),(K338-I338)*100/I338,".")</f>
        <v>-66.6666666666667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97</v>
      </c>
      <c r="E340" s="24" t="n">
        <v>51</v>
      </c>
      <c r="F340" s="25" t="n">
        <f aca="false">IF(AND(D340&lt;&gt;0,D340&lt;&gt;".",E340&lt;&gt;"."),(E340-D340)*100/D340,".")</f>
        <v>-47.4226804123711</v>
      </c>
      <c r="G340" s="24" t="n">
        <v>73</v>
      </c>
      <c r="H340" s="25" t="n">
        <f aca="false">IF(AND(E340&lt;&gt;0,E340&lt;&gt;".",G340&lt;&gt;"."),(G340-E340)*100/E340,".")</f>
        <v>43.1372549019608</v>
      </c>
      <c r="I340" s="24" t="n">
        <v>57</v>
      </c>
      <c r="J340" s="25" t="n">
        <f aca="false">IF(AND(G340&lt;&gt;0,G340&lt;&gt;".",I340&lt;&gt;"."),(I340-G340)*100/G340,".")</f>
        <v>-21.9178082191781</v>
      </c>
      <c r="K340" s="24" t="n">
        <v>58</v>
      </c>
      <c r="L340" s="26" t="n">
        <f aca="false">IF(AND(I340&lt;&gt;0,I340&lt;&gt;".",K340&lt;&gt;"."),(K340-I340)*100/I340,".")</f>
        <v>1.7543859649122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s">
        <v>5</v>
      </c>
      <c r="F341" s="25" t="str">
        <f aca="false">IF(AND(D341&lt;&gt;0,D341&lt;&gt;".",E341&lt;&gt;"."),(E341-D341)*100/D341,".")</f>
        <v>.</v>
      </c>
      <c r="G341" s="24" t="n">
        <v>1</v>
      </c>
      <c r="H341" s="25" t="str">
        <f aca="false">IF(AND(E341&lt;&gt;0,E341&lt;&gt;".",G341&lt;&gt;"."),(G341-E341)*100/E341,".")</f>
        <v>.</v>
      </c>
      <c r="I341" s="24" t="n">
        <v>3</v>
      </c>
      <c r="J341" s="25" t="n">
        <f aca="false">IF(AND(G341&lt;&gt;0,G341&lt;&gt;".",I341&lt;&gt;"."),(I341-G341)*100/G341,".")</f>
        <v>200</v>
      </c>
      <c r="K341" s="24" t="n">
        <v>1</v>
      </c>
      <c r="L341" s="26" t="n">
        <f aca="false">IF(AND(I341&lt;&gt;0,I341&lt;&gt;".",K341&lt;&gt;"."),(K341-I341)*100/I341,".")</f>
        <v>-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4</v>
      </c>
      <c r="F342" s="25" t="n">
        <f aca="false">IF(AND(D342&lt;&gt;0,D342&lt;&gt;".",E342&lt;&gt;"."),(E342-D342)*100/D342,".")</f>
        <v>0</v>
      </c>
      <c r="G342" s="24" t="n">
        <v>2</v>
      </c>
      <c r="H342" s="25" t="n">
        <f aca="false">IF(AND(E342&lt;&gt;0,E342&lt;&gt;".",G342&lt;&gt;"."),(G342-E342)*100/E342,".")</f>
        <v>-50</v>
      </c>
      <c r="I342" s="24" t="n">
        <v>3</v>
      </c>
      <c r="J342" s="25" t="n">
        <f aca="false">IF(AND(G342&lt;&gt;0,G342&lt;&gt;".",I342&lt;&gt;"."),(I342-G342)*100/G342,".")</f>
        <v>50</v>
      </c>
      <c r="K342" s="24" t="n">
        <v>2</v>
      </c>
      <c r="L342" s="26" t="n">
        <f aca="false">IF(AND(I342&lt;&gt;0,I342&lt;&gt;".",K342&lt;&gt;"."),(K342-I342)*100/I342,".")</f>
        <v>-33.3333333333333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6</v>
      </c>
      <c r="E343" s="24" t="n">
        <v>17</v>
      </c>
      <c r="F343" s="25" t="n">
        <f aca="false">IF(AND(D343&lt;&gt;0,D343&lt;&gt;".",E343&lt;&gt;"."),(E343-D343)*100/D343,".")</f>
        <v>6.25</v>
      </c>
      <c r="G343" s="24" t="n">
        <v>15</v>
      </c>
      <c r="H343" s="25" t="n">
        <f aca="false">IF(AND(E343&lt;&gt;0,E343&lt;&gt;".",G343&lt;&gt;"."),(G343-E343)*100/E343,".")</f>
        <v>-11.7647058823529</v>
      </c>
      <c r="I343" s="24" t="n">
        <v>17</v>
      </c>
      <c r="J343" s="25" t="n">
        <f aca="false">IF(AND(G343&lt;&gt;0,G343&lt;&gt;".",I343&lt;&gt;"."),(I343-G343)*100/G343,".")</f>
        <v>13.3333333333333</v>
      </c>
      <c r="K343" s="24" t="n">
        <v>16</v>
      </c>
      <c r="L343" s="26" t="n">
        <f aca="false">IF(AND(I343&lt;&gt;0,I343&lt;&gt;".",K343&lt;&gt;"."),(K343-I343)*100/I343,".")</f>
        <v>-5.8823529411764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1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</v>
      </c>
      <c r="E354" s="24" t="n">
        <v>6</v>
      </c>
      <c r="F354" s="25" t="n">
        <f aca="false">IF(AND(D354&lt;&gt;0,D354&lt;&gt;".",E354&lt;&gt;"."),(E354-D354)*100/D354,".")</f>
        <v>50</v>
      </c>
      <c r="G354" s="24" t="n">
        <v>9</v>
      </c>
      <c r="H354" s="25" t="n">
        <f aca="false">IF(AND(E354&lt;&gt;0,E354&lt;&gt;".",G354&lt;&gt;"."),(G354-E354)*100/E354,".")</f>
        <v>50</v>
      </c>
      <c r="I354" s="24" t="n">
        <v>3</v>
      </c>
      <c r="J354" s="25" t="n">
        <f aca="false">IF(AND(G354&lt;&gt;0,G354&lt;&gt;".",I354&lt;&gt;"."),(I354-G354)*100/G354,".")</f>
        <v>-66.6666666666667</v>
      </c>
      <c r="K354" s="24" t="n">
        <v>5</v>
      </c>
      <c r="L354" s="26" t="n">
        <f aca="false">IF(AND(I354&lt;&gt;0,I354&lt;&gt;".",K354&lt;&gt;"."),(K354-I354)*100/I354,".")</f>
        <v>66.6666666666667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23</v>
      </c>
      <c r="E356" s="24" t="n">
        <v>13</v>
      </c>
      <c r="F356" s="25" t="n">
        <f aca="false">IF(AND(D356&lt;&gt;0,D356&lt;&gt;".",E356&lt;&gt;"."),(E356-D356)*100/D356,".")</f>
        <v>-43.4782608695652</v>
      </c>
      <c r="G356" s="24" t="n">
        <v>16</v>
      </c>
      <c r="H356" s="25" t="n">
        <f aca="false">IF(AND(E356&lt;&gt;0,E356&lt;&gt;".",G356&lt;&gt;"."),(G356-E356)*100/E356,".")</f>
        <v>23.0769230769231</v>
      </c>
      <c r="I356" s="24" t="n">
        <v>12</v>
      </c>
      <c r="J356" s="25" t="n">
        <f aca="false">IF(AND(G356&lt;&gt;0,G356&lt;&gt;".",I356&lt;&gt;"."),(I356-G356)*100/G356,".")</f>
        <v>-25</v>
      </c>
      <c r="K356" s="24" t="n">
        <v>17</v>
      </c>
      <c r="L356" s="26" t="n">
        <f aca="false">IF(AND(I356&lt;&gt;0,I356&lt;&gt;".",K356&lt;&gt;"."),(K356-I356)*100/I356,".")</f>
        <v>41.6666666666667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6</v>
      </c>
      <c r="E357" s="24" t="n">
        <v>3</v>
      </c>
      <c r="F357" s="25" t="n">
        <f aca="false">IF(AND(D357&lt;&gt;0,D357&lt;&gt;".",E357&lt;&gt;"."),(E357-D357)*100/D357,".")</f>
        <v>-50</v>
      </c>
      <c r="G357" s="24" t="n">
        <v>16</v>
      </c>
      <c r="H357" s="25" t="n">
        <f aca="false">IF(AND(E357&lt;&gt;0,E357&lt;&gt;".",G357&lt;&gt;"."),(G357-E357)*100/E357,".")</f>
        <v>433.333333333333</v>
      </c>
      <c r="I357" s="24" t="n">
        <v>6</v>
      </c>
      <c r="J357" s="25" t="n">
        <f aca="false">IF(AND(G357&lt;&gt;0,G357&lt;&gt;".",I357&lt;&gt;"."),(I357-G357)*100/G357,".")</f>
        <v>-62.5</v>
      </c>
      <c r="K357" s="24" t="n">
        <v>8</v>
      </c>
      <c r="L357" s="26" t="n">
        <f aca="false">IF(AND(I357&lt;&gt;0,I357&lt;&gt;".",K357&lt;&gt;"."),(K357-I357)*100/I357,".")</f>
        <v>33.3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6</v>
      </c>
      <c r="E358" s="24" t="n">
        <v>24</v>
      </c>
      <c r="F358" s="25" t="n">
        <f aca="false">IF(AND(D358&lt;&gt;0,D358&lt;&gt;".",E358&lt;&gt;"."),(E358-D358)*100/D358,".")</f>
        <v>50</v>
      </c>
      <c r="G358" s="24" t="n">
        <v>22</v>
      </c>
      <c r="H358" s="25" t="n">
        <f aca="false">IF(AND(E358&lt;&gt;0,E358&lt;&gt;".",G358&lt;&gt;"."),(G358-E358)*100/E358,".")</f>
        <v>-8.33333333333333</v>
      </c>
      <c r="I358" s="24" t="n">
        <v>11</v>
      </c>
      <c r="J358" s="25" t="n">
        <f aca="false">IF(AND(G358&lt;&gt;0,G358&lt;&gt;".",I358&lt;&gt;"."),(I358-G358)*100/G358,".")</f>
        <v>-50</v>
      </c>
      <c r="K358" s="24" t="n">
        <v>10</v>
      </c>
      <c r="L358" s="26" t="n">
        <f aca="false">IF(AND(I358&lt;&gt;0,I358&lt;&gt;".",K358&lt;&gt;"."),(K358-I358)*100/I358,".")</f>
        <v>-9.09090909090909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</v>
      </c>
      <c r="E359" s="24" t="n">
        <v>8</v>
      </c>
      <c r="F359" s="25" t="n">
        <f aca="false">IF(AND(D359&lt;&gt;0,D359&lt;&gt;".",E359&lt;&gt;"."),(E359-D359)*100/D359,".")</f>
        <v>700</v>
      </c>
      <c r="G359" s="24" t="n">
        <v>2</v>
      </c>
      <c r="H359" s="25" t="n">
        <f aca="false">IF(AND(E359&lt;&gt;0,E359&lt;&gt;".",G359&lt;&gt;"."),(G359-E359)*100/E359,".")</f>
        <v>-75</v>
      </c>
      <c r="I359" s="24" t="n">
        <v>1</v>
      </c>
      <c r="J359" s="25" t="n">
        <f aca="false">IF(AND(G359&lt;&gt;0,G359&lt;&gt;".",I359&lt;&gt;"."),(I359-G359)*100/G359,".")</f>
        <v>-50</v>
      </c>
      <c r="K359" s="24" t="n">
        <v>6</v>
      </c>
      <c r="L359" s="26" t="n">
        <f aca="false">IF(AND(I359&lt;&gt;0,I359&lt;&gt;".",K359&lt;&gt;"."),(K359-I359)*100/I359,".")</f>
        <v>50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1</v>
      </c>
      <c r="F361" s="38" t="str">
        <f aca="false">IF(AND(D361&lt;&gt;0,D361&lt;&gt;".",E361&lt;&gt;"."),(E361-D361)*100/D361,".")</f>
        <v>.</v>
      </c>
      <c r="G361" s="37" t="s">
        <v>5</v>
      </c>
      <c r="H361" s="38" t="str">
        <f aca="false">IF(AND(E361&lt;&gt;0,E361&lt;&gt;".",G361&lt;&gt;"."),(G361-E361)*100/E361,".")</f>
        <v>.</v>
      </c>
      <c r="I361" s="37" t="n">
        <v>1</v>
      </c>
      <c r="J361" s="38" t="str">
        <f aca="false">IF(AND(G361&lt;&gt;0,G361&lt;&gt;".",I361&lt;&gt;"."),(I361-G361)*100/G361,".")</f>
        <v>.</v>
      </c>
      <c r="K361" s="37" t="n">
        <v>3</v>
      </c>
      <c r="L361" s="39" t="n">
        <f aca="false">IF(AND(I361&lt;&gt;0,I361&lt;&gt;".",K361&lt;&gt;"."),(K361-I361)*100/I361,".")</f>
        <v>2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707</v>
      </c>
      <c r="E363" s="48" t="n">
        <f aca="false">SUM(E4:E361)</f>
        <v>1688</v>
      </c>
      <c r="F363" s="49" t="n">
        <f aca="false">IF(AND(D363&lt;&gt;0,D363&lt;&gt;".",E363&lt;&gt;"."),(E363-D363)*100/D363,".")</f>
        <v>-1.11306385471588</v>
      </c>
      <c r="G363" s="48" t="n">
        <f aca="false">SUM(G4:G361)</f>
        <v>1730</v>
      </c>
      <c r="H363" s="49" t="n">
        <f aca="false">IF(AND(E363&lt;&gt;0,E363&lt;&gt;".",G363&lt;&gt;"."),(G363-E363)*100/E363,".")</f>
        <v>2.48815165876777</v>
      </c>
      <c r="I363" s="48" t="n">
        <f aca="false">SUM(I4:I361)</f>
        <v>1221</v>
      </c>
      <c r="J363" s="49" t="n">
        <f aca="false">IF(AND(G363&lt;&gt;0,G363&lt;&gt;".",I363&lt;&gt;"."),(I363-G363)*100/G363,".")</f>
        <v>-29.4219653179191</v>
      </c>
      <c r="K363" s="48" t="n">
        <f aca="false">SUM(K4:K361)</f>
        <v>1203</v>
      </c>
      <c r="L363" s="50" t="n">
        <f aca="false">IF(AND(I363&lt;&gt;0,I363&lt;&gt;".",K363&lt;&gt;"."),(K363-I363)*100/I363,".")</f>
        <v>-1.47420147420147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chatz</oddHeader>
    <oddFooter>&amp;R&amp;"Calibri,Regular"&amp;K000000Tabelle 66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3</v>
      </c>
      <c r="E5" s="24" t="n">
        <v>5</v>
      </c>
      <c r="F5" s="25" t="n">
        <f aca="false">IF(AND(D5&lt;&gt;0,D5&lt;&gt;".",E5&lt;&gt;"."),(E5-D5)*100/D5,".")</f>
        <v>66.6666666666667</v>
      </c>
      <c r="G5" s="24" t="s">
        <v>5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n">
        <v>3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7</v>
      </c>
      <c r="E6" s="24" t="n">
        <v>15</v>
      </c>
      <c r="F6" s="25" t="n">
        <f aca="false">IF(AND(D6&lt;&gt;0,D6&lt;&gt;".",E6&lt;&gt;"."),(E6-D6)*100/D6,".")</f>
        <v>-11.7647058823529</v>
      </c>
      <c r="G6" s="24" t="n">
        <v>12</v>
      </c>
      <c r="H6" s="25" t="n">
        <f aca="false">IF(AND(E6&lt;&gt;0,E6&lt;&gt;".",G6&lt;&gt;"."),(G6-E6)*100/E6,".")</f>
        <v>-20</v>
      </c>
      <c r="I6" s="24" t="n">
        <v>10</v>
      </c>
      <c r="J6" s="25" t="n">
        <f aca="false">IF(AND(G6&lt;&gt;0,G6&lt;&gt;".",I6&lt;&gt;"."),(I6-G6)*100/G6,".")</f>
        <v>-16.6666666666667</v>
      </c>
      <c r="K6" s="24" t="n">
        <v>9</v>
      </c>
      <c r="L6" s="26" t="n">
        <f aca="false">IF(AND(I6&lt;&gt;0,I6&lt;&gt;".",K6&lt;&gt;"."),(K6-I6)*100/I6,".")</f>
        <v>-10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4</v>
      </c>
      <c r="F9" s="25" t="n">
        <f aca="false">IF(AND(D9&lt;&gt;0,D9&lt;&gt;".",E9&lt;&gt;"."),(E9-D9)*100/D9,".")</f>
        <v>-33.3333333333333</v>
      </c>
      <c r="G9" s="24" t="n">
        <v>5</v>
      </c>
      <c r="H9" s="25" t="n">
        <f aca="false">IF(AND(E9&lt;&gt;0,E9&lt;&gt;".",G9&lt;&gt;"."),(G9-E9)*100/E9,".")</f>
        <v>25</v>
      </c>
      <c r="I9" s="24" t="n">
        <v>5</v>
      </c>
      <c r="J9" s="25" t="n">
        <f aca="false">IF(AND(G9&lt;&gt;0,G9&lt;&gt;".",I9&lt;&gt;"."),(I9-G9)*100/G9,".")</f>
        <v>0</v>
      </c>
      <c r="K9" s="24" t="n">
        <v>4</v>
      </c>
      <c r="L9" s="26" t="n">
        <f aca="false">IF(AND(I9&lt;&gt;0,I9&lt;&gt;".",K9&lt;&gt;"."),(K9-I9)*100/I9,".")</f>
        <v>-2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2</v>
      </c>
      <c r="E10" s="24" t="n">
        <v>19</v>
      </c>
      <c r="F10" s="25" t="n">
        <f aca="false">IF(AND(D10&lt;&gt;0,D10&lt;&gt;".",E10&lt;&gt;"."),(E10-D10)*100/D10,".")</f>
        <v>-13.6363636363636</v>
      </c>
      <c r="G10" s="24" t="n">
        <v>11</v>
      </c>
      <c r="H10" s="25" t="n">
        <f aca="false">IF(AND(E10&lt;&gt;0,E10&lt;&gt;".",G10&lt;&gt;"."),(G10-E10)*100/E10,".")</f>
        <v>-42.1052631578947</v>
      </c>
      <c r="I10" s="24" t="n">
        <v>15</v>
      </c>
      <c r="J10" s="25" t="n">
        <f aca="false">IF(AND(G10&lt;&gt;0,G10&lt;&gt;".",I10&lt;&gt;"."),(I10-G10)*100/G10,".")</f>
        <v>36.3636363636364</v>
      </c>
      <c r="K10" s="24" t="n">
        <v>13</v>
      </c>
      <c r="L10" s="26" t="n">
        <f aca="false">IF(AND(I10&lt;&gt;0,I10&lt;&gt;".",K10&lt;&gt;"."),(K10-I10)*100/I10,".")</f>
        <v>-13.3333333333333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7</v>
      </c>
      <c r="E12" s="24" t="n">
        <v>12</v>
      </c>
      <c r="F12" s="25" t="n">
        <f aca="false">IF(AND(D12&lt;&gt;0,D12&lt;&gt;".",E12&lt;&gt;"."),(E12-D12)*100/D12,".")</f>
        <v>71.4285714285714</v>
      </c>
      <c r="G12" s="24" t="n">
        <v>7</v>
      </c>
      <c r="H12" s="25" t="n">
        <f aca="false">IF(AND(E12&lt;&gt;0,E12&lt;&gt;".",G12&lt;&gt;"."),(G12-E12)*100/E12,".")</f>
        <v>-41.6666666666667</v>
      </c>
      <c r="I12" s="24" t="n">
        <v>6</v>
      </c>
      <c r="J12" s="25" t="n">
        <f aca="false">IF(AND(G12&lt;&gt;0,G12&lt;&gt;".",I12&lt;&gt;"."),(I12-G12)*100/G12,".")</f>
        <v>-14.2857142857143</v>
      </c>
      <c r="K12" s="24" t="n">
        <v>3</v>
      </c>
      <c r="L12" s="26" t="n">
        <f aca="false">IF(AND(I12&lt;&gt;0,I12&lt;&gt;".",K12&lt;&gt;"."),(K12-I12)*100/I12,".")</f>
        <v>-5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5</v>
      </c>
      <c r="E13" s="24" t="n">
        <v>21</v>
      </c>
      <c r="F13" s="25" t="n">
        <f aca="false">IF(AND(D13&lt;&gt;0,D13&lt;&gt;".",E13&lt;&gt;"."),(E13-D13)*100/D13,".")</f>
        <v>-16</v>
      </c>
      <c r="G13" s="24" t="n">
        <v>17</v>
      </c>
      <c r="H13" s="25" t="n">
        <f aca="false">IF(AND(E13&lt;&gt;0,E13&lt;&gt;".",G13&lt;&gt;"."),(G13-E13)*100/E13,".")</f>
        <v>-19.047619047619</v>
      </c>
      <c r="I13" s="24" t="n">
        <v>16</v>
      </c>
      <c r="J13" s="25" t="n">
        <f aca="false">IF(AND(G13&lt;&gt;0,G13&lt;&gt;".",I13&lt;&gt;"."),(I13-G13)*100/G13,".")</f>
        <v>-5.88235294117647</v>
      </c>
      <c r="K13" s="24" t="n">
        <v>11</v>
      </c>
      <c r="L13" s="26" t="n">
        <f aca="false">IF(AND(I13&lt;&gt;0,I13&lt;&gt;".",K13&lt;&gt;"."),(K13-I13)*100/I13,".")</f>
        <v>-31.2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</v>
      </c>
      <c r="E14" s="24" t="n">
        <v>2</v>
      </c>
      <c r="F14" s="25" t="n">
        <f aca="false">IF(AND(D14&lt;&gt;0,D14&lt;&gt;".",E14&lt;&gt;"."),(E14-D14)*100/D14,".")</f>
        <v>0</v>
      </c>
      <c r="G14" s="24" t="n">
        <v>3</v>
      </c>
      <c r="H14" s="25" t="n">
        <f aca="false">IF(AND(E14&lt;&gt;0,E14&lt;&gt;".",G14&lt;&gt;"."),(G14-E14)*100/E14,".")</f>
        <v>50</v>
      </c>
      <c r="I14" s="24" t="s">
        <v>5</v>
      </c>
      <c r="J14" s="25" t="str">
        <f aca="false">IF(AND(G14&lt;&gt;0,G14&lt;&gt;".",I14&lt;&gt;"."),(I14-G14)*100/G14,".")</f>
        <v>.</v>
      </c>
      <c r="K14" s="24" t="n">
        <v>3</v>
      </c>
      <c r="L14" s="26" t="str">
        <f aca="false">IF(AND(I14&lt;&gt;0,I14&lt;&gt;".",K14&lt;&gt;"."),(K14-I14)*100/I14,".")</f>
        <v>.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3</v>
      </c>
      <c r="F15" s="25" t="n">
        <f aca="false">IF(AND(D15&lt;&gt;0,D15&lt;&gt;".",E15&lt;&gt;"."),(E15-D15)*100/D15,".")</f>
        <v>50</v>
      </c>
      <c r="G15" s="24" t="n">
        <v>3</v>
      </c>
      <c r="H15" s="25" t="n">
        <f aca="false">IF(AND(E15&lt;&gt;0,E15&lt;&gt;".",G15&lt;&gt;"."),(G15-E15)*100/E15,".")</f>
        <v>0</v>
      </c>
      <c r="I15" s="24" t="n">
        <v>3</v>
      </c>
      <c r="J15" s="25" t="n">
        <f aca="false">IF(AND(G15&lt;&gt;0,G15&lt;&gt;".",I15&lt;&gt;"."),(I15-G15)*100/G15,".")</f>
        <v>0</v>
      </c>
      <c r="K15" s="24" t="n">
        <v>1</v>
      </c>
      <c r="L15" s="26" t="n">
        <f aca="false">IF(AND(I15&lt;&gt;0,I15&lt;&gt;".",K15&lt;&gt;"."),(K15-I15)*100/I15,".")</f>
        <v>-66.6666666666667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3</v>
      </c>
      <c r="E17" s="24" t="n">
        <v>16</v>
      </c>
      <c r="F17" s="25" t="n">
        <f aca="false">IF(AND(D17&lt;&gt;0,D17&lt;&gt;".",E17&lt;&gt;"."),(E17-D17)*100/D17,".")</f>
        <v>-30.4347826086957</v>
      </c>
      <c r="G17" s="24" t="n">
        <v>12</v>
      </c>
      <c r="H17" s="25" t="n">
        <f aca="false">IF(AND(E17&lt;&gt;0,E17&lt;&gt;".",G17&lt;&gt;"."),(G17-E17)*100/E17,".")</f>
        <v>-25</v>
      </c>
      <c r="I17" s="24" t="n">
        <v>9</v>
      </c>
      <c r="J17" s="25" t="n">
        <f aca="false">IF(AND(G17&lt;&gt;0,G17&lt;&gt;".",I17&lt;&gt;"."),(I17-G17)*100/G17,".")</f>
        <v>-25</v>
      </c>
      <c r="K17" s="24" t="n">
        <v>13</v>
      </c>
      <c r="L17" s="26" t="n">
        <f aca="false">IF(AND(I17&lt;&gt;0,I17&lt;&gt;".",K17&lt;&gt;"."),(K17-I17)*100/I17,".")</f>
        <v>44.4444444444444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s">
        <v>5</v>
      </c>
      <c r="F18" s="25" t="str">
        <f aca="false">IF(AND(D18&lt;&gt;0,D18&lt;&gt;".",E18&lt;&gt;"."),(E18-D18)*100/D18,".")</f>
        <v>.</v>
      </c>
      <c r="G18" s="24" t="n">
        <v>1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s">
        <v>5</v>
      </c>
      <c r="E20" s="24" t="n">
        <v>3</v>
      </c>
      <c r="F20" s="25" t="str">
        <f aca="false">IF(AND(D20&lt;&gt;0,D20&lt;&gt;".",E20&lt;&gt;"."),(E20-D20)*100/D20,".")</f>
        <v>.</v>
      </c>
      <c r="G20" s="24" t="n">
        <v>2</v>
      </c>
      <c r="H20" s="25" t="n">
        <f aca="false">IF(AND(E20&lt;&gt;0,E20&lt;&gt;".",G20&lt;&gt;"."),(G20-E20)*100/E20,".")</f>
        <v>-33.3333333333333</v>
      </c>
      <c r="I20" s="24" t="n">
        <v>3</v>
      </c>
      <c r="J20" s="25" t="n">
        <f aca="false">IF(AND(G20&lt;&gt;0,G20&lt;&gt;".",I20&lt;&gt;"."),(I20-G20)*100/G20,".")</f>
        <v>50</v>
      </c>
      <c r="K20" s="24" t="n">
        <v>1</v>
      </c>
      <c r="L20" s="26" t="n">
        <f aca="false">IF(AND(I20&lt;&gt;0,I20&lt;&gt;".",K20&lt;&gt;"."),(K20-I20)*100/I20,".")</f>
        <v>-66.666666666666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4</v>
      </c>
      <c r="E22" s="30" t="n">
        <v>89</v>
      </c>
      <c r="F22" s="31" t="n">
        <f aca="false">IF(AND(D22&lt;&gt;0,D22&lt;&gt;".",E22&lt;&gt;"."),(E22-D22)*100/D22,".")</f>
        <v>5.95238095238095</v>
      </c>
      <c r="G22" s="30" t="n">
        <v>66</v>
      </c>
      <c r="H22" s="31" t="n">
        <f aca="false">IF(AND(E22&lt;&gt;0,E22&lt;&gt;".",G22&lt;&gt;"."),(G22-E22)*100/E22,".")</f>
        <v>-25.8426966292135</v>
      </c>
      <c r="I22" s="30" t="n">
        <v>63</v>
      </c>
      <c r="J22" s="31" t="n">
        <f aca="false">IF(AND(G22&lt;&gt;0,G22&lt;&gt;".",I22&lt;&gt;"."),(I22-G22)*100/G22,".")</f>
        <v>-4.54545454545455</v>
      </c>
      <c r="K22" s="30" t="n">
        <v>32</v>
      </c>
      <c r="L22" s="32" t="n">
        <f aca="false">IF(AND(I22&lt;&gt;0,I22&lt;&gt;".",K22&lt;&gt;"."),(K22-I22)*100/I22,".")</f>
        <v>-49.206349206349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n">
        <v>1</v>
      </c>
      <c r="E23" s="24" t="s">
        <v>5</v>
      </c>
      <c r="F23" s="25" t="str">
        <f aca="false">IF(AND(D23&lt;&gt;0,D23&lt;&gt;".",E23&lt;&gt;"."),(E23-D23)*100/D23,".")</f>
        <v>.</v>
      </c>
      <c r="G23" s="24" t="n">
        <v>2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n">
        <v>1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1</v>
      </c>
      <c r="F25" s="25" t="n">
        <f aca="false">IF(AND(D25&lt;&gt;0,D25&lt;&gt;".",E25&lt;&gt;"."),(E25-D25)*100/D25,".")</f>
        <v>0</v>
      </c>
      <c r="G25" s="24" t="n">
        <v>3</v>
      </c>
      <c r="H25" s="25" t="n">
        <f aca="false">IF(AND(E25&lt;&gt;0,E25&lt;&gt;".",G25&lt;&gt;"."),(G25-E25)*100/E25,".")</f>
        <v>200</v>
      </c>
      <c r="I25" s="24" t="n">
        <v>4</v>
      </c>
      <c r="J25" s="25" t="n">
        <f aca="false">IF(AND(G25&lt;&gt;0,G25&lt;&gt;".",I25&lt;&gt;"."),(I25-G25)*100/G25,".")</f>
        <v>33.3333333333333</v>
      </c>
      <c r="K25" s="24" t="n">
        <v>4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2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2</v>
      </c>
      <c r="F27" s="25" t="n">
        <f aca="false">IF(AND(D27&lt;&gt;0,D27&lt;&gt;".",E27&lt;&gt;"."),(E27-D27)*100/D27,".")</f>
        <v>-33.3333333333333</v>
      </c>
      <c r="G27" s="24" t="n">
        <v>2</v>
      </c>
      <c r="H27" s="25" t="n">
        <f aca="false">IF(AND(E27&lt;&gt;0,E27&lt;&gt;".",G27&lt;&gt;"."),(G27-E27)*100/E27,".")</f>
        <v>0</v>
      </c>
      <c r="I27" s="24" t="n">
        <v>2</v>
      </c>
      <c r="J27" s="25" t="n">
        <f aca="false">IF(AND(G27&lt;&gt;0,G27&lt;&gt;".",I27&lt;&gt;"."),(I27-G27)*100/G27,".")</f>
        <v>0</v>
      </c>
      <c r="K27" s="24" t="n">
        <v>3</v>
      </c>
      <c r="L27" s="26" t="n">
        <f aca="false">IF(AND(I27&lt;&gt;0,I27&lt;&gt;".",K27&lt;&gt;"."),(K27-I27)*100/I27,".")</f>
        <v>5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4</v>
      </c>
      <c r="E39" s="24" t="n">
        <v>4</v>
      </c>
      <c r="F39" s="25" t="n">
        <f aca="false">IF(AND(D39&lt;&gt;0,D39&lt;&gt;".",E39&lt;&gt;"."),(E39-D39)*100/D39,".")</f>
        <v>0</v>
      </c>
      <c r="G39" s="24" t="n">
        <v>8</v>
      </c>
      <c r="H39" s="25" t="n">
        <f aca="false">IF(AND(E39&lt;&gt;0,E39&lt;&gt;".",G39&lt;&gt;"."),(G39-E39)*100/E39,".")</f>
        <v>100</v>
      </c>
      <c r="I39" s="24" t="n">
        <v>4</v>
      </c>
      <c r="J39" s="25" t="n">
        <f aca="false">IF(AND(G39&lt;&gt;0,G39&lt;&gt;".",I39&lt;&gt;"."),(I39-G39)*100/G39,".")</f>
        <v>-50</v>
      </c>
      <c r="K39" s="24" t="n">
        <v>2</v>
      </c>
      <c r="L39" s="26" t="n">
        <f aca="false">IF(AND(I39&lt;&gt;0,I39&lt;&gt;".",K39&lt;&gt;"."),(K39-I39)*100/I39,".")</f>
        <v>-5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n">
        <v>1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5</v>
      </c>
      <c r="E44" s="24" t="n">
        <v>28</v>
      </c>
      <c r="F44" s="25" t="n">
        <f aca="false">IF(AND(D44&lt;&gt;0,D44&lt;&gt;".",E44&lt;&gt;"."),(E44-D44)*100/D44,".")</f>
        <v>12</v>
      </c>
      <c r="G44" s="24" t="n">
        <v>32</v>
      </c>
      <c r="H44" s="25" t="n">
        <f aca="false">IF(AND(E44&lt;&gt;0,E44&lt;&gt;".",G44&lt;&gt;"."),(G44-E44)*100/E44,".")</f>
        <v>14.2857142857143</v>
      </c>
      <c r="I44" s="24" t="n">
        <v>31</v>
      </c>
      <c r="J44" s="25" t="n">
        <f aca="false">IF(AND(G44&lt;&gt;0,G44&lt;&gt;".",I44&lt;&gt;"."),(I44-G44)*100/G44,".")</f>
        <v>-3.125</v>
      </c>
      <c r="K44" s="24" t="n">
        <v>24</v>
      </c>
      <c r="L44" s="26" t="n">
        <f aca="false">IF(AND(I44&lt;&gt;0,I44&lt;&gt;".",K44&lt;&gt;"."),(K44-I44)*100/I44,".")</f>
        <v>-22.5806451612903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s">
        <v>5</v>
      </c>
      <c r="F46" s="25" t="str">
        <f aca="false">IF(AND(D46&lt;&gt;0,D46&lt;&gt;".",E46&lt;&gt;"."),(E46-D46)*100/D46,".")</f>
        <v>.</v>
      </c>
      <c r="G46" s="24" t="n">
        <v>2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2</v>
      </c>
      <c r="F48" s="25" t="n">
        <f aca="false">IF(AND(D48&lt;&gt;0,D48&lt;&gt;".",E48&lt;&gt;"."),(E48-D48)*100/D48,".")</f>
        <v>0</v>
      </c>
      <c r="G48" s="24" t="n">
        <v>4</v>
      </c>
      <c r="H48" s="25" t="n">
        <f aca="false">IF(AND(E48&lt;&gt;0,E48&lt;&gt;".",G48&lt;&gt;"."),(G48-E48)*100/E48,".")</f>
        <v>100</v>
      </c>
      <c r="I48" s="24" t="n">
        <v>3</v>
      </c>
      <c r="J48" s="25" t="n">
        <f aca="false">IF(AND(G48&lt;&gt;0,G48&lt;&gt;".",I48&lt;&gt;"."),(I48-G48)*100/G48,".")</f>
        <v>-25</v>
      </c>
      <c r="K48" s="24" t="n">
        <v>4</v>
      </c>
      <c r="L48" s="26" t="n">
        <f aca="false">IF(AND(I48&lt;&gt;0,I48&lt;&gt;".",K48&lt;&gt;"."),(K48-I48)*100/I48,".")</f>
        <v>33.333333333333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6</v>
      </c>
      <c r="E50" s="24" t="n">
        <v>4</v>
      </c>
      <c r="F50" s="25" t="n">
        <f aca="false">IF(AND(D50&lt;&gt;0,D50&lt;&gt;".",E50&lt;&gt;"."),(E50-D50)*100/D50,".")</f>
        <v>-33.3333333333333</v>
      </c>
      <c r="G50" s="24" t="n">
        <v>7</v>
      </c>
      <c r="H50" s="25" t="n">
        <f aca="false">IF(AND(E50&lt;&gt;0,E50&lt;&gt;".",G50&lt;&gt;"."),(G50-E50)*100/E50,".")</f>
        <v>75</v>
      </c>
      <c r="I50" s="24" t="n">
        <v>7</v>
      </c>
      <c r="J50" s="25" t="n">
        <f aca="false">IF(AND(G50&lt;&gt;0,G50&lt;&gt;".",I50&lt;&gt;"."),(I50-G50)*100/G50,".")</f>
        <v>0</v>
      </c>
      <c r="K50" s="24" t="n">
        <v>2</v>
      </c>
      <c r="L50" s="26" t="n">
        <f aca="false">IF(AND(I50&lt;&gt;0,I50&lt;&gt;".",K50&lt;&gt;"."),(K50-I50)*100/I50,".")</f>
        <v>-71.4285714285714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s">
        <v>5</v>
      </c>
      <c r="H57" s="25" t="str">
        <f aca="false">IF(AND(E57&lt;&gt;0,E57&lt;&gt;".",G57&lt;&gt;"."),(G57-E57)*100/E57,".")</f>
        <v>.</v>
      </c>
      <c r="I57" s="24" t="n">
        <v>1</v>
      </c>
      <c r="J57" s="25" t="str">
        <f aca="false">IF(AND(G57&lt;&gt;0,G57&lt;&gt;".",I57&lt;&gt;"."),(I57-G57)*100/G57,".")</f>
        <v>.</v>
      </c>
      <c r="K57" s="24" t="n">
        <v>1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</v>
      </c>
      <c r="E58" s="24" t="n">
        <v>1</v>
      </c>
      <c r="F58" s="25" t="n">
        <f aca="false">IF(AND(D58&lt;&gt;0,D58&lt;&gt;".",E58&lt;&gt;"."),(E58-D58)*100/D58,".")</f>
        <v>0</v>
      </c>
      <c r="G58" s="24" t="n">
        <v>3</v>
      </c>
      <c r="H58" s="25" t="n">
        <f aca="false">IF(AND(E58&lt;&gt;0,E58&lt;&gt;".",G58&lt;&gt;"."),(G58-E58)*100/E58,".")</f>
        <v>200</v>
      </c>
      <c r="I58" s="24" t="s">
        <v>5</v>
      </c>
      <c r="J58" s="25" t="str">
        <f aca="false">IF(AND(G58&lt;&gt;0,G58&lt;&gt;".",I58&lt;&gt;"."),(I58-G58)*100/G58,".")</f>
        <v>.</v>
      </c>
      <c r="K58" s="24" t="n">
        <v>4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4</v>
      </c>
      <c r="E65" s="24" t="n">
        <v>27</v>
      </c>
      <c r="F65" s="25" t="n">
        <f aca="false">IF(AND(D65&lt;&gt;0,D65&lt;&gt;".",E65&lt;&gt;"."),(E65-D65)*100/D65,".")</f>
        <v>12.5</v>
      </c>
      <c r="G65" s="24" t="n">
        <v>27</v>
      </c>
      <c r="H65" s="25" t="n">
        <f aca="false">IF(AND(E65&lt;&gt;0,E65&lt;&gt;".",G65&lt;&gt;"."),(G65-E65)*100/E65,".")</f>
        <v>0</v>
      </c>
      <c r="I65" s="24" t="n">
        <v>25</v>
      </c>
      <c r="J65" s="25" t="n">
        <f aca="false">IF(AND(G65&lt;&gt;0,G65&lt;&gt;".",I65&lt;&gt;"."),(I65-G65)*100/G65,".")</f>
        <v>-7.40740740740741</v>
      </c>
      <c r="K65" s="24" t="n">
        <v>8</v>
      </c>
      <c r="L65" s="26" t="n">
        <f aca="false">IF(AND(I65&lt;&gt;0,I65&lt;&gt;".",K65&lt;&gt;"."),(K65-I65)*100/I65,".")</f>
        <v>-68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</v>
      </c>
      <c r="E66" s="24" t="n">
        <v>1</v>
      </c>
      <c r="F66" s="25" t="n">
        <f aca="false">IF(AND(D66&lt;&gt;0,D66&lt;&gt;".",E66&lt;&gt;"."),(E66-D66)*100/D66,".")</f>
        <v>0</v>
      </c>
      <c r="G66" s="24" t="n">
        <v>1</v>
      </c>
      <c r="H66" s="25" t="n">
        <f aca="false">IF(AND(E66&lt;&gt;0,E66&lt;&gt;".",G66&lt;&gt;"."),(G66-E66)*100/E66,".")</f>
        <v>0</v>
      </c>
      <c r="I66" s="24" t="n">
        <v>2</v>
      </c>
      <c r="J66" s="25" t="n">
        <f aca="false">IF(AND(G66&lt;&gt;0,G66&lt;&gt;".",I66&lt;&gt;"."),(I66-G66)*100/G66,".")</f>
        <v>100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</v>
      </c>
      <c r="E67" s="24" t="n">
        <v>4</v>
      </c>
      <c r="F67" s="25" t="n">
        <f aca="false">IF(AND(D67&lt;&gt;0,D67&lt;&gt;".",E67&lt;&gt;"."),(E67-D67)*100/D67,".")</f>
        <v>-20</v>
      </c>
      <c r="G67" s="24" t="n">
        <v>3</v>
      </c>
      <c r="H67" s="25" t="n">
        <f aca="false">IF(AND(E67&lt;&gt;0,E67&lt;&gt;".",G67&lt;&gt;"."),(G67-E67)*100/E67,".")</f>
        <v>-25</v>
      </c>
      <c r="I67" s="24" t="s">
        <v>5</v>
      </c>
      <c r="J67" s="25" t="str">
        <f aca="false">IF(AND(G67&lt;&gt;0,G67&lt;&gt;".",I67&lt;&gt;"."),(I67-G67)*100/G67,".")</f>
        <v>.</v>
      </c>
      <c r="K67" s="24" t="n">
        <v>2</v>
      </c>
      <c r="L67" s="26" t="str">
        <f aca="false">IF(AND(I67&lt;&gt;0,I67&lt;&gt;".",K67&lt;&gt;"."),(K67-I67)*100/I67,".")</f>
        <v>.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4</v>
      </c>
      <c r="E69" s="24" t="n">
        <v>4</v>
      </c>
      <c r="F69" s="25" t="n">
        <f aca="false">IF(AND(D69&lt;&gt;0,D69&lt;&gt;".",E69&lt;&gt;"."),(E69-D69)*100/D69,".")</f>
        <v>0</v>
      </c>
      <c r="G69" s="24" t="n">
        <v>2</v>
      </c>
      <c r="H69" s="25" t="n">
        <f aca="false">IF(AND(E69&lt;&gt;0,E69&lt;&gt;".",G69&lt;&gt;"."),(G69-E69)*100/E69,".")</f>
        <v>-50</v>
      </c>
      <c r="I69" s="24" t="n">
        <v>1</v>
      </c>
      <c r="J69" s="25" t="n">
        <f aca="false">IF(AND(G69&lt;&gt;0,G69&lt;&gt;".",I69&lt;&gt;"."),(I69-G69)*100/G69,".")</f>
        <v>-50</v>
      </c>
      <c r="K69" s="24" t="n">
        <v>2</v>
      </c>
      <c r="L69" s="26" t="n">
        <f aca="false">IF(AND(I69&lt;&gt;0,I69&lt;&gt;".",K69&lt;&gt;"."),(K69-I69)*100/I69,".")</f>
        <v>1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2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4</v>
      </c>
      <c r="F74" s="25" t="n">
        <f aca="false">IF(AND(D74&lt;&gt;0,D74&lt;&gt;".",E74&lt;&gt;"."),(E74-D74)*100/D74,".")</f>
        <v>-33.3333333333333</v>
      </c>
      <c r="G74" s="24" t="n">
        <v>3</v>
      </c>
      <c r="H74" s="25" t="n">
        <f aca="false">IF(AND(E74&lt;&gt;0,E74&lt;&gt;".",G74&lt;&gt;"."),(G74-E74)*100/E74,".")</f>
        <v>-25</v>
      </c>
      <c r="I74" s="24" t="n">
        <v>6</v>
      </c>
      <c r="J74" s="25" t="n">
        <f aca="false">IF(AND(G74&lt;&gt;0,G74&lt;&gt;".",I74&lt;&gt;"."),(I74-G74)*100/G74,".")</f>
        <v>100</v>
      </c>
      <c r="K74" s="24" t="s">
        <v>5</v>
      </c>
      <c r="L74" s="26" t="str">
        <f aca="false">IF(AND(I74&lt;&gt;0,I74&lt;&gt;".",K74&lt;&gt;"."),(K74-I74)*100/I74,".")</f>
        <v>.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1</v>
      </c>
      <c r="F75" s="25" t="n">
        <f aca="false">IF(AND(D75&lt;&gt;0,D75&lt;&gt;".",E75&lt;&gt;"."),(E75-D75)*100/D75,".")</f>
        <v>-66.6666666666667</v>
      </c>
      <c r="G75" s="24" t="n">
        <v>2</v>
      </c>
      <c r="H75" s="25" t="n">
        <f aca="false">IF(AND(E75&lt;&gt;0,E75&lt;&gt;".",G75&lt;&gt;"."),(G75-E75)*100/E75,".")</f>
        <v>100</v>
      </c>
      <c r="I75" s="24" t="s">
        <v>5</v>
      </c>
      <c r="J75" s="25" t="str">
        <f aca="false">IF(AND(G75&lt;&gt;0,G75&lt;&gt;".",I75&lt;&gt;"."),(I75-G75)*100/G75,".")</f>
        <v>.</v>
      </c>
      <c r="K75" s="24" t="n">
        <v>1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1</v>
      </c>
      <c r="F78" s="25" t="n">
        <f aca="false">IF(AND(D78&lt;&gt;0,D78&lt;&gt;".",E78&lt;&gt;"."),(E78-D78)*100/D78,".")</f>
        <v>0</v>
      </c>
      <c r="G78" s="24" t="s">
        <v>5</v>
      </c>
      <c r="H78" s="25" t="str">
        <f aca="false">IF(AND(E78&lt;&gt;0,E78&lt;&gt;".",G78&lt;&gt;"."),(G78-E78)*100/E78,".")</f>
        <v>.</v>
      </c>
      <c r="I78" s="24" t="n">
        <v>2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</v>
      </c>
      <c r="E79" s="24" t="n">
        <v>6</v>
      </c>
      <c r="F79" s="25" t="n">
        <f aca="false">IF(AND(D79&lt;&gt;0,D79&lt;&gt;".",E79&lt;&gt;"."),(E79-D79)*100/D79,".")</f>
        <v>500</v>
      </c>
      <c r="G79" s="24" t="n">
        <v>4</v>
      </c>
      <c r="H79" s="25" t="n">
        <f aca="false">IF(AND(E79&lt;&gt;0,E79&lt;&gt;".",G79&lt;&gt;"."),(G79-E79)*100/E79,".")</f>
        <v>-33.3333333333333</v>
      </c>
      <c r="I79" s="24" t="n">
        <v>4</v>
      </c>
      <c r="J79" s="25" t="n">
        <f aca="false">IF(AND(G79&lt;&gt;0,G79&lt;&gt;".",I79&lt;&gt;"."),(I79-G79)*100/G79,".")</f>
        <v>0</v>
      </c>
      <c r="K79" s="24" t="n">
        <v>1</v>
      </c>
      <c r="L79" s="26" t="n">
        <f aca="false">IF(AND(I79&lt;&gt;0,I79&lt;&gt;".",K79&lt;&gt;"."),(K79-I79)*100/I79,".")</f>
        <v>-7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n">
        <v>1</v>
      </c>
      <c r="H87" s="25" t="n">
        <f aca="false">IF(AND(E87&lt;&gt;0,E87&lt;&gt;".",G87&lt;&gt;"."),(G87-E87)*100/E87,".")</f>
        <v>0</v>
      </c>
      <c r="I87" s="24" t="n">
        <v>1</v>
      </c>
      <c r="J87" s="25" t="n">
        <f aca="false">IF(AND(G87&lt;&gt;0,G87&lt;&gt;".",I87&lt;&gt;"."),(I87-G87)*100/G87,".")</f>
        <v>0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5</v>
      </c>
      <c r="E88" s="24" t="n">
        <v>15</v>
      </c>
      <c r="F88" s="25" t="n">
        <f aca="false">IF(AND(D88&lt;&gt;0,D88&lt;&gt;".",E88&lt;&gt;"."),(E88-D88)*100/D88,".")</f>
        <v>0</v>
      </c>
      <c r="G88" s="24" t="n">
        <v>12</v>
      </c>
      <c r="H88" s="25" t="n">
        <f aca="false">IF(AND(E88&lt;&gt;0,E88&lt;&gt;".",G88&lt;&gt;"."),(G88-E88)*100/E88,".")</f>
        <v>-20</v>
      </c>
      <c r="I88" s="24" t="n">
        <v>19</v>
      </c>
      <c r="J88" s="25" t="n">
        <f aca="false">IF(AND(G88&lt;&gt;0,G88&lt;&gt;".",I88&lt;&gt;"."),(I88-G88)*100/G88,".")</f>
        <v>58.3333333333333</v>
      </c>
      <c r="K88" s="24" t="n">
        <v>8</v>
      </c>
      <c r="L88" s="26" t="n">
        <f aca="false">IF(AND(I88&lt;&gt;0,I88&lt;&gt;".",K88&lt;&gt;"."),(K88-I88)*100/I88,".")</f>
        <v>-57.894736842105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2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s">
        <v>5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9</v>
      </c>
      <c r="E99" s="24" t="n">
        <v>18</v>
      </c>
      <c r="F99" s="25" t="n">
        <f aca="false">IF(AND(D99&lt;&gt;0,D99&lt;&gt;".",E99&lt;&gt;"."),(E99-D99)*100/D99,".")</f>
        <v>-37.9310344827586</v>
      </c>
      <c r="G99" s="24" t="n">
        <v>25</v>
      </c>
      <c r="H99" s="25" t="n">
        <f aca="false">IF(AND(E99&lt;&gt;0,E99&lt;&gt;".",G99&lt;&gt;"."),(G99-E99)*100/E99,".")</f>
        <v>38.8888888888889</v>
      </c>
      <c r="I99" s="24" t="n">
        <v>16</v>
      </c>
      <c r="J99" s="25" t="n">
        <f aca="false">IF(AND(G99&lt;&gt;0,G99&lt;&gt;".",I99&lt;&gt;"."),(I99-G99)*100/G99,".")</f>
        <v>-36</v>
      </c>
      <c r="K99" s="24" t="n">
        <v>11</v>
      </c>
      <c r="L99" s="26" t="n">
        <f aca="false">IF(AND(I99&lt;&gt;0,I99&lt;&gt;".",K99&lt;&gt;"."),(K99-I99)*100/I99,".")</f>
        <v>-31.25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</v>
      </c>
      <c r="E100" s="24" t="n">
        <v>15</v>
      </c>
      <c r="F100" s="25" t="n">
        <f aca="false">IF(AND(D100&lt;&gt;0,D100&lt;&gt;".",E100&lt;&gt;"."),(E100-D100)*100/D100,".")</f>
        <v>275</v>
      </c>
      <c r="G100" s="24" t="n">
        <v>10</v>
      </c>
      <c r="H100" s="25" t="n">
        <f aca="false">IF(AND(E100&lt;&gt;0,E100&lt;&gt;".",G100&lt;&gt;"."),(G100-E100)*100/E100,".")</f>
        <v>-33.3333333333333</v>
      </c>
      <c r="I100" s="24" t="n">
        <v>25</v>
      </c>
      <c r="J100" s="25" t="n">
        <f aca="false">IF(AND(G100&lt;&gt;0,G100&lt;&gt;".",I100&lt;&gt;"."),(I100-G100)*100/G100,".")</f>
        <v>150</v>
      </c>
      <c r="K100" s="24" t="n">
        <v>31</v>
      </c>
      <c r="L100" s="26" t="n">
        <f aca="false">IF(AND(I100&lt;&gt;0,I100&lt;&gt;".",K100&lt;&gt;"."),(K100-I100)*100/I100,".")</f>
        <v>2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s">
        <v>5</v>
      </c>
      <c r="E101" s="24" t="n">
        <v>1</v>
      </c>
      <c r="F101" s="25" t="str">
        <f aca="false">IF(AND(D101&lt;&gt;0,D101&lt;&gt;".",E101&lt;&gt;"."),(E101-D101)*100/D101,".")</f>
        <v>.</v>
      </c>
      <c r="G101" s="24" t="n">
        <v>1</v>
      </c>
      <c r="H101" s="25" t="n">
        <f aca="false">IF(AND(E101&lt;&gt;0,E101&lt;&gt;".",G101&lt;&gt;"."),(G101-E101)*100/E101,".")</f>
        <v>0</v>
      </c>
      <c r="I101" s="24" t="n">
        <v>2</v>
      </c>
      <c r="J101" s="25" t="n">
        <f aca="false">IF(AND(G101&lt;&gt;0,G101&lt;&gt;".",I101&lt;&gt;"."),(I101-G101)*100/G101,".")</f>
        <v>100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1</v>
      </c>
      <c r="E102" s="24" t="n">
        <v>24</v>
      </c>
      <c r="F102" s="25" t="n">
        <f aca="false">IF(AND(D102&lt;&gt;0,D102&lt;&gt;".",E102&lt;&gt;"."),(E102-D102)*100/D102,".")</f>
        <v>14.2857142857143</v>
      </c>
      <c r="G102" s="24" t="n">
        <v>27</v>
      </c>
      <c r="H102" s="25" t="n">
        <f aca="false">IF(AND(E102&lt;&gt;0,E102&lt;&gt;".",G102&lt;&gt;"."),(G102-E102)*100/E102,".")</f>
        <v>12.5</v>
      </c>
      <c r="I102" s="24" t="n">
        <v>27</v>
      </c>
      <c r="J102" s="25" t="n">
        <f aca="false">IF(AND(G102&lt;&gt;0,G102&lt;&gt;".",I102&lt;&gt;"."),(I102-G102)*100/G102,".")</f>
        <v>0</v>
      </c>
      <c r="K102" s="24" t="n">
        <v>32</v>
      </c>
      <c r="L102" s="26" t="n">
        <f aca="false">IF(AND(I102&lt;&gt;0,I102&lt;&gt;".",K102&lt;&gt;"."),(K102-I102)*100/I102,".")</f>
        <v>18.518518518518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1</v>
      </c>
      <c r="F103" s="25" t="n">
        <f aca="false">IF(AND(D103&lt;&gt;0,D103&lt;&gt;".",E103&lt;&gt;"."),(E103-D103)*100/D103,".")</f>
        <v>-50</v>
      </c>
      <c r="G103" s="24" t="n">
        <v>1</v>
      </c>
      <c r="H103" s="25" t="n">
        <f aca="false">IF(AND(E103&lt;&gt;0,E103&lt;&gt;".",G103&lt;&gt;"."),(G103-E103)*100/E103,".")</f>
        <v>0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1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9</v>
      </c>
      <c r="E105" s="24" t="n">
        <v>6</v>
      </c>
      <c r="F105" s="25" t="n">
        <f aca="false">IF(AND(D105&lt;&gt;0,D105&lt;&gt;".",E105&lt;&gt;"."),(E105-D105)*100/D105,".")</f>
        <v>-33.3333333333333</v>
      </c>
      <c r="G105" s="24" t="n">
        <v>8</v>
      </c>
      <c r="H105" s="25" t="n">
        <f aca="false">IF(AND(E105&lt;&gt;0,E105&lt;&gt;".",G105&lt;&gt;"."),(G105-E105)*100/E105,".")</f>
        <v>33.3333333333333</v>
      </c>
      <c r="I105" s="24" t="n">
        <v>7</v>
      </c>
      <c r="J105" s="25" t="n">
        <f aca="false">IF(AND(G105&lt;&gt;0,G105&lt;&gt;".",I105&lt;&gt;"."),(I105-G105)*100/G105,".")</f>
        <v>-12.5</v>
      </c>
      <c r="K105" s="24" t="n">
        <v>2</v>
      </c>
      <c r="L105" s="26" t="n">
        <f aca="false">IF(AND(I105&lt;&gt;0,I105&lt;&gt;".",K105&lt;&gt;"."),(K105-I105)*100/I105,".")</f>
        <v>-71.4285714285714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n">
        <v>2</v>
      </c>
      <c r="H110" s="25" t="str">
        <f aca="false">IF(AND(E110&lt;&gt;0,E110&lt;&gt;".",G110&lt;&gt;"."),(G110-E110)*100/E110,".")</f>
        <v>.</v>
      </c>
      <c r="I110" s="24" t="n">
        <v>2</v>
      </c>
      <c r="J110" s="25" t="n">
        <f aca="false">IF(AND(G110&lt;&gt;0,G110&lt;&gt;".",I110&lt;&gt;"."),(I110-G110)*100/G110,".")</f>
        <v>0</v>
      </c>
      <c r="K110" s="24" t="n">
        <v>1</v>
      </c>
      <c r="L110" s="26" t="n">
        <f aca="false">IF(AND(I110&lt;&gt;0,I110&lt;&gt;".",K110&lt;&gt;"."),(K110-I110)*100/I110,".")</f>
        <v>-5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n">
        <v>8</v>
      </c>
      <c r="F111" s="25" t="str">
        <f aca="false">IF(AND(D111&lt;&gt;0,D111&lt;&gt;".",E111&lt;&gt;"."),(E111-D111)*100/D111,".")</f>
        <v>.</v>
      </c>
      <c r="G111" s="24" t="n">
        <v>7</v>
      </c>
      <c r="H111" s="25" t="n">
        <f aca="false">IF(AND(E111&lt;&gt;0,E111&lt;&gt;".",G111&lt;&gt;"."),(G111-E111)*100/E111,".")</f>
        <v>-12.5</v>
      </c>
      <c r="I111" s="24" t="s">
        <v>5</v>
      </c>
      <c r="J111" s="25" t="str">
        <f aca="false">IF(AND(G111&lt;&gt;0,G111&lt;&gt;".",I111&lt;&gt;"."),(I111-G111)*100/G111,".")</f>
        <v>.</v>
      </c>
      <c r="K111" s="24" t="n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1</v>
      </c>
      <c r="E112" s="24" t="n">
        <v>1</v>
      </c>
      <c r="F112" s="25" t="n">
        <f aca="false">IF(AND(D112&lt;&gt;0,D112&lt;&gt;".",E112&lt;&gt;"."),(E112-D112)*100/D112,".")</f>
        <v>0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n">
        <v>1</v>
      </c>
      <c r="H116" s="25" t="str">
        <f aca="false">IF(AND(E116&lt;&gt;0,E116&lt;&gt;".",G116&lt;&gt;"."),(G116-E116)*100/E116,".")</f>
        <v>.</v>
      </c>
      <c r="I116" s="24" t="n">
        <v>1</v>
      </c>
      <c r="J116" s="25" t="n">
        <f aca="false">IF(AND(G116&lt;&gt;0,G116&lt;&gt;".",I116&lt;&gt;"."),(I116-G116)*100/G116,".")</f>
        <v>0</v>
      </c>
      <c r="K116" s="24" t="n">
        <v>1</v>
      </c>
      <c r="L116" s="26" t="n">
        <f aca="false">IF(AND(I116&lt;&gt;0,I116&lt;&gt;".",K116&lt;&gt;"."),(K116-I116)*100/I116,".")</f>
        <v>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n">
        <v>2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9</v>
      </c>
      <c r="E119" s="24" t="n">
        <v>8</v>
      </c>
      <c r="F119" s="25" t="n">
        <f aca="false">IF(AND(D119&lt;&gt;0,D119&lt;&gt;".",E119&lt;&gt;"."),(E119-D119)*100/D119,".")</f>
        <v>-11.1111111111111</v>
      </c>
      <c r="G119" s="24" t="n">
        <v>10</v>
      </c>
      <c r="H119" s="25" t="n">
        <f aca="false">IF(AND(E119&lt;&gt;0,E119&lt;&gt;".",G119&lt;&gt;"."),(G119-E119)*100/E119,".")</f>
        <v>25</v>
      </c>
      <c r="I119" s="24" t="n">
        <v>13</v>
      </c>
      <c r="J119" s="25" t="n">
        <f aca="false">IF(AND(G119&lt;&gt;0,G119&lt;&gt;".",I119&lt;&gt;"."),(I119-G119)*100/G119,".")</f>
        <v>30</v>
      </c>
      <c r="K119" s="24" t="n">
        <v>9</v>
      </c>
      <c r="L119" s="26" t="n">
        <f aca="false">IF(AND(I119&lt;&gt;0,I119&lt;&gt;".",K119&lt;&gt;"."),(K119-I119)*100/I119,".")</f>
        <v>-30.7692307692308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1</v>
      </c>
      <c r="F121" s="25" t="n">
        <f aca="false">IF(AND(D121&lt;&gt;0,D121&lt;&gt;".",E121&lt;&gt;"."),(E121-D121)*100/D121,".")</f>
        <v>-50</v>
      </c>
      <c r="G121" s="24" t="n">
        <v>2</v>
      </c>
      <c r="H121" s="25" t="n">
        <f aca="false">IF(AND(E121&lt;&gt;0,E121&lt;&gt;".",G121&lt;&gt;"."),(G121-E121)*100/E121,".")</f>
        <v>100</v>
      </c>
      <c r="I121" s="24" t="n">
        <v>2</v>
      </c>
      <c r="J121" s="25" t="n">
        <f aca="false">IF(AND(G121&lt;&gt;0,G121&lt;&gt;".",I121&lt;&gt;"."),(I121-G121)*100/G121,".")</f>
        <v>0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7</v>
      </c>
      <c r="E122" s="24" t="n">
        <v>6</v>
      </c>
      <c r="F122" s="25" t="n">
        <f aca="false">IF(AND(D122&lt;&gt;0,D122&lt;&gt;".",E122&lt;&gt;"."),(E122-D122)*100/D122,".")</f>
        <v>-14.2857142857143</v>
      </c>
      <c r="G122" s="24" t="n">
        <v>5</v>
      </c>
      <c r="H122" s="25" t="n">
        <f aca="false">IF(AND(E122&lt;&gt;0,E122&lt;&gt;".",G122&lt;&gt;"."),(G122-E122)*100/E122,".")</f>
        <v>-16.6666666666667</v>
      </c>
      <c r="I122" s="24" t="n">
        <v>6</v>
      </c>
      <c r="J122" s="25" t="n">
        <f aca="false">IF(AND(G122&lt;&gt;0,G122&lt;&gt;".",I122&lt;&gt;"."),(I122-G122)*100/G122,".")</f>
        <v>20</v>
      </c>
      <c r="K122" s="24" t="n">
        <v>4</v>
      </c>
      <c r="L122" s="26" t="n">
        <f aca="false">IF(AND(I122&lt;&gt;0,I122&lt;&gt;".",K122&lt;&gt;"."),(K122-I122)*100/I122,".")</f>
        <v>-33.333333333333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2</v>
      </c>
      <c r="E124" s="24" t="n">
        <v>11</v>
      </c>
      <c r="F124" s="25" t="n">
        <f aca="false">IF(AND(D124&lt;&gt;0,D124&lt;&gt;".",E124&lt;&gt;"."),(E124-D124)*100/D124,".")</f>
        <v>-8.33333333333333</v>
      </c>
      <c r="G124" s="24" t="n">
        <v>9</v>
      </c>
      <c r="H124" s="25" t="n">
        <f aca="false">IF(AND(E124&lt;&gt;0,E124&lt;&gt;".",G124&lt;&gt;"."),(G124-E124)*100/E124,".")</f>
        <v>-18.1818181818182</v>
      </c>
      <c r="I124" s="24" t="n">
        <v>9</v>
      </c>
      <c r="J124" s="25" t="n">
        <f aca="false">IF(AND(G124&lt;&gt;0,G124&lt;&gt;".",I124&lt;&gt;"."),(I124-G124)*100/G124,".")</f>
        <v>0</v>
      </c>
      <c r="K124" s="24" t="n">
        <v>10</v>
      </c>
      <c r="L124" s="26" t="n">
        <f aca="false">IF(AND(I124&lt;&gt;0,I124&lt;&gt;".",K124&lt;&gt;"."),(K124-I124)*100/I124,".")</f>
        <v>11.1111111111111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n">
        <v>1</v>
      </c>
      <c r="H125" s="25" t="str">
        <f aca="false">IF(AND(E125&lt;&gt;0,E125&lt;&gt;".",G125&lt;&gt;"."),(G125-E125)*100/E125,".")</f>
        <v>.</v>
      </c>
      <c r="I125" s="24" t="n">
        <v>1</v>
      </c>
      <c r="J125" s="25" t="n">
        <f aca="false">IF(AND(G125&lt;&gt;0,G125&lt;&gt;".",I125&lt;&gt;"."),(I125-G125)*100/G125,".")</f>
        <v>0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n">
        <v>1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20</v>
      </c>
      <c r="E130" s="24" t="n">
        <v>22</v>
      </c>
      <c r="F130" s="25" t="n">
        <f aca="false">IF(AND(D130&lt;&gt;0,D130&lt;&gt;".",E130&lt;&gt;"."),(E130-D130)*100/D130,".")</f>
        <v>10</v>
      </c>
      <c r="G130" s="24" t="n">
        <v>18</v>
      </c>
      <c r="H130" s="25" t="n">
        <f aca="false">IF(AND(E130&lt;&gt;0,E130&lt;&gt;".",G130&lt;&gt;"."),(G130-E130)*100/E130,".")</f>
        <v>-18.1818181818182</v>
      </c>
      <c r="I130" s="24" t="n">
        <v>12</v>
      </c>
      <c r="J130" s="25" t="n">
        <f aca="false">IF(AND(G130&lt;&gt;0,G130&lt;&gt;".",I130&lt;&gt;"."),(I130-G130)*100/G130,".")</f>
        <v>-33.3333333333333</v>
      </c>
      <c r="K130" s="24" t="n">
        <v>15</v>
      </c>
      <c r="L130" s="26" t="n">
        <f aca="false">IF(AND(I130&lt;&gt;0,I130&lt;&gt;".",K130&lt;&gt;"."),(K130-I130)*100/I130,".")</f>
        <v>2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9</v>
      </c>
      <c r="E131" s="24" t="n">
        <v>37</v>
      </c>
      <c r="F131" s="25" t="n">
        <f aca="false">IF(AND(D131&lt;&gt;0,D131&lt;&gt;".",E131&lt;&gt;"."),(E131-D131)*100/D131,".")</f>
        <v>27.5862068965517</v>
      </c>
      <c r="G131" s="24" t="n">
        <v>18</v>
      </c>
      <c r="H131" s="25" t="n">
        <f aca="false">IF(AND(E131&lt;&gt;0,E131&lt;&gt;".",G131&lt;&gt;"."),(G131-E131)*100/E131,".")</f>
        <v>-51.3513513513514</v>
      </c>
      <c r="I131" s="24" t="n">
        <v>10</v>
      </c>
      <c r="J131" s="25" t="n">
        <f aca="false">IF(AND(G131&lt;&gt;0,G131&lt;&gt;".",I131&lt;&gt;"."),(I131-G131)*100/G131,".")</f>
        <v>-44.4444444444444</v>
      </c>
      <c r="K131" s="24" t="n">
        <v>19</v>
      </c>
      <c r="L131" s="26" t="n">
        <f aca="false">IF(AND(I131&lt;&gt;0,I131&lt;&gt;".",K131&lt;&gt;"."),(K131-I131)*100/I131,".")</f>
        <v>9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2</v>
      </c>
      <c r="F132" s="25" t="n">
        <f aca="false">IF(AND(D132&lt;&gt;0,D132&lt;&gt;".",E132&lt;&gt;"."),(E132-D132)*100/D132,".")</f>
        <v>-66.6666666666667</v>
      </c>
      <c r="G132" s="24" t="n">
        <v>1</v>
      </c>
      <c r="H132" s="25" t="n">
        <f aca="false">IF(AND(E132&lt;&gt;0,E132&lt;&gt;".",G132&lt;&gt;"."),(G132-E132)*100/E132,".")</f>
        <v>-50</v>
      </c>
      <c r="I132" s="24" t="n">
        <v>1</v>
      </c>
      <c r="J132" s="25" t="n">
        <f aca="false">IF(AND(G132&lt;&gt;0,G132&lt;&gt;".",I132&lt;&gt;"."),(I132-G132)*100/G132,".")</f>
        <v>0</v>
      </c>
      <c r="K132" s="24" t="n">
        <v>6</v>
      </c>
      <c r="L132" s="26" t="n">
        <f aca="false">IF(AND(I132&lt;&gt;0,I132&lt;&gt;".",K132&lt;&gt;"."),(K132-I132)*100/I132,".")</f>
        <v>50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n">
        <v>1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n">
        <v>1</v>
      </c>
      <c r="F137" s="25" t="n">
        <f aca="false">IF(AND(D137&lt;&gt;0,D137&lt;&gt;".",E137&lt;&gt;"."),(E137-D137)*100/D137,".")</f>
        <v>-66.6666666666667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s">
        <v>5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8</v>
      </c>
      <c r="E139" s="24" t="n">
        <v>9</v>
      </c>
      <c r="F139" s="25" t="n">
        <f aca="false">IF(AND(D139&lt;&gt;0,D139&lt;&gt;".",E139&lt;&gt;"."),(E139-D139)*100/D139,".")</f>
        <v>12.5</v>
      </c>
      <c r="G139" s="24" t="n">
        <v>8</v>
      </c>
      <c r="H139" s="25" t="n">
        <f aca="false">IF(AND(E139&lt;&gt;0,E139&lt;&gt;".",G139&lt;&gt;"."),(G139-E139)*100/E139,".")</f>
        <v>-11.1111111111111</v>
      </c>
      <c r="I139" s="24" t="n">
        <v>3</v>
      </c>
      <c r="J139" s="25" t="n">
        <f aca="false">IF(AND(G139&lt;&gt;0,G139&lt;&gt;".",I139&lt;&gt;"."),(I139-G139)*100/G139,".")</f>
        <v>-62.5</v>
      </c>
      <c r="K139" s="24" t="n">
        <v>3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4</v>
      </c>
      <c r="E146" s="24" t="n">
        <v>5</v>
      </c>
      <c r="F146" s="25" t="n">
        <f aca="false">IF(AND(D146&lt;&gt;0,D146&lt;&gt;".",E146&lt;&gt;"."),(E146-D146)*100/D146,".")</f>
        <v>25</v>
      </c>
      <c r="G146" s="24" t="n">
        <v>4</v>
      </c>
      <c r="H146" s="25" t="n">
        <f aca="false">IF(AND(E146&lt;&gt;0,E146&lt;&gt;".",G146&lt;&gt;"."),(G146-E146)*100/E146,".")</f>
        <v>-20</v>
      </c>
      <c r="I146" s="24" t="n">
        <v>1</v>
      </c>
      <c r="J146" s="25" t="n">
        <f aca="false">IF(AND(G146&lt;&gt;0,G146&lt;&gt;".",I146&lt;&gt;"."),(I146-G146)*100/G146,".")</f>
        <v>-75</v>
      </c>
      <c r="K146" s="24" t="n">
        <v>6</v>
      </c>
      <c r="L146" s="26" t="n">
        <f aca="false">IF(AND(I146&lt;&gt;0,I146&lt;&gt;".",K146&lt;&gt;"."),(K146-I146)*100/I146,".")</f>
        <v>5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n">
        <v>1</v>
      </c>
      <c r="J147" s="25" t="n">
        <f aca="false">IF(AND(G147&lt;&gt;0,G147&lt;&gt;".",I147&lt;&gt;"."),(I147-G147)*100/G147,".")</f>
        <v>0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8</v>
      </c>
      <c r="E152" s="24" t="n">
        <v>11</v>
      </c>
      <c r="F152" s="25" t="n">
        <f aca="false">IF(AND(D152&lt;&gt;0,D152&lt;&gt;".",E152&lt;&gt;"."),(E152-D152)*100/D152,".")</f>
        <v>-38.8888888888889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n">
        <v>7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27</v>
      </c>
      <c r="E154" s="24" t="n">
        <v>23</v>
      </c>
      <c r="F154" s="25" t="n">
        <f aca="false">IF(AND(D154&lt;&gt;0,D154&lt;&gt;".",E154&lt;&gt;"."),(E154-D154)*100/D154,".")</f>
        <v>-14.8148148148148</v>
      </c>
      <c r="G154" s="24" t="n">
        <v>18</v>
      </c>
      <c r="H154" s="25" t="n">
        <f aca="false">IF(AND(E154&lt;&gt;0,E154&lt;&gt;".",G154&lt;&gt;"."),(G154-E154)*100/E154,".")</f>
        <v>-21.7391304347826</v>
      </c>
      <c r="I154" s="24" t="n">
        <v>8</v>
      </c>
      <c r="J154" s="25" t="n">
        <f aca="false">IF(AND(G154&lt;&gt;0,G154&lt;&gt;".",I154&lt;&gt;"."),(I154-G154)*100/G154,".")</f>
        <v>-55.5555555555556</v>
      </c>
      <c r="K154" s="24" t="n">
        <v>9</v>
      </c>
      <c r="L154" s="26" t="n">
        <f aca="false">IF(AND(I154&lt;&gt;0,I154&lt;&gt;".",K154&lt;&gt;"."),(K154-I154)*100/I154,".")</f>
        <v>12.5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n">
        <v>1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1</v>
      </c>
      <c r="E160" s="24" t="n">
        <v>20</v>
      </c>
      <c r="F160" s="25" t="n">
        <f aca="false">IF(AND(D160&lt;&gt;0,D160&lt;&gt;".",E160&lt;&gt;"."),(E160-D160)*100/D160,".")</f>
        <v>-4.76190476190476</v>
      </c>
      <c r="G160" s="24" t="n">
        <v>4</v>
      </c>
      <c r="H160" s="25" t="n">
        <f aca="false">IF(AND(E160&lt;&gt;0,E160&lt;&gt;".",G160&lt;&gt;"."),(G160-E160)*100/E160,".")</f>
        <v>-80</v>
      </c>
      <c r="I160" s="24" t="n">
        <v>14</v>
      </c>
      <c r="J160" s="25" t="n">
        <f aca="false">IF(AND(G160&lt;&gt;0,G160&lt;&gt;".",I160&lt;&gt;"."),(I160-G160)*100/G160,".")</f>
        <v>250</v>
      </c>
      <c r="K160" s="24" t="n">
        <v>7</v>
      </c>
      <c r="L160" s="26" t="n">
        <f aca="false">IF(AND(I160&lt;&gt;0,I160&lt;&gt;".",K160&lt;&gt;"."),(K160-I160)*100/I160,".")</f>
        <v>-5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1</v>
      </c>
      <c r="H162" s="25" t="str">
        <f aca="false">IF(AND(E162&lt;&gt;0,E162&lt;&gt;".",G162&lt;&gt;"."),(G162-E162)*100/E162,".")</f>
        <v>.</v>
      </c>
      <c r="I162" s="24" t="n">
        <v>1</v>
      </c>
      <c r="J162" s="25" t="n">
        <f aca="false">IF(AND(G162&lt;&gt;0,G162&lt;&gt;".",I162&lt;&gt;"."),(I162-G162)*100/G162,".")</f>
        <v>0</v>
      </c>
      <c r="K162" s="24" t="n">
        <v>1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3</v>
      </c>
      <c r="E163" s="24" t="n">
        <v>54</v>
      </c>
      <c r="F163" s="25" t="n">
        <f aca="false">IF(AND(D163&lt;&gt;0,D163&lt;&gt;".",E163&lt;&gt;"."),(E163-D163)*100/D163,".")</f>
        <v>1.88679245283019</v>
      </c>
      <c r="G163" s="24" t="n">
        <v>52</v>
      </c>
      <c r="H163" s="25" t="n">
        <f aca="false">IF(AND(E163&lt;&gt;0,E163&lt;&gt;".",G163&lt;&gt;"."),(G163-E163)*100/E163,".")</f>
        <v>-3.7037037037037</v>
      </c>
      <c r="I163" s="24" t="n">
        <v>44</v>
      </c>
      <c r="J163" s="25" t="n">
        <f aca="false">IF(AND(G163&lt;&gt;0,G163&lt;&gt;".",I163&lt;&gt;"."),(I163-G163)*100/G163,".")</f>
        <v>-15.3846153846154</v>
      </c>
      <c r="K163" s="24" t="n">
        <v>38</v>
      </c>
      <c r="L163" s="26" t="n">
        <f aca="false">IF(AND(I163&lt;&gt;0,I163&lt;&gt;".",K163&lt;&gt;"."),(K163-I163)*100/I163,".")</f>
        <v>-13.636363636363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</v>
      </c>
      <c r="E165" s="24" t="n">
        <v>2</v>
      </c>
      <c r="F165" s="25" t="n">
        <f aca="false">IF(AND(D165&lt;&gt;0,D165&lt;&gt;".",E165&lt;&gt;"."),(E165-D165)*100/D165,".")</f>
        <v>-33.3333333333333</v>
      </c>
      <c r="G165" s="24" t="n">
        <v>1</v>
      </c>
      <c r="H165" s="25" t="n">
        <f aca="false">IF(AND(E165&lt;&gt;0,E165&lt;&gt;".",G165&lt;&gt;"."),(G165-E165)*100/E165,".")</f>
        <v>-50</v>
      </c>
      <c r="I165" s="24" t="n">
        <v>1</v>
      </c>
      <c r="J165" s="25" t="n">
        <f aca="false">IF(AND(G165&lt;&gt;0,G165&lt;&gt;".",I165&lt;&gt;"."),(I165-G165)*100/G165,".")</f>
        <v>0</v>
      </c>
      <c r="K165" s="24" t="n">
        <v>1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2</v>
      </c>
      <c r="E168" s="24" t="n">
        <v>23</v>
      </c>
      <c r="F168" s="25" t="n">
        <f aca="false">IF(AND(D168&lt;&gt;0,D168&lt;&gt;".",E168&lt;&gt;"."),(E168-D168)*100/D168,".")</f>
        <v>4.54545454545455</v>
      </c>
      <c r="G168" s="24" t="n">
        <v>18</v>
      </c>
      <c r="H168" s="25" t="n">
        <f aca="false">IF(AND(E168&lt;&gt;0,E168&lt;&gt;".",G168&lt;&gt;"."),(G168-E168)*100/E168,".")</f>
        <v>-21.7391304347826</v>
      </c>
      <c r="I168" s="24" t="n">
        <v>11</v>
      </c>
      <c r="J168" s="25" t="n">
        <f aca="false">IF(AND(G168&lt;&gt;0,G168&lt;&gt;".",I168&lt;&gt;"."),(I168-G168)*100/G168,".")</f>
        <v>-38.8888888888889</v>
      </c>
      <c r="K168" s="24" t="n">
        <v>12</v>
      </c>
      <c r="L168" s="26" t="n">
        <f aca="false">IF(AND(I168&lt;&gt;0,I168&lt;&gt;".",K168&lt;&gt;"."),(K168-I168)*100/I168,".")</f>
        <v>9.09090909090909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23</v>
      </c>
      <c r="E174" s="24" t="n">
        <v>29</v>
      </c>
      <c r="F174" s="25" t="n">
        <f aca="false">IF(AND(D174&lt;&gt;0,D174&lt;&gt;".",E174&lt;&gt;"."),(E174-D174)*100/D174,".")</f>
        <v>26.0869565217391</v>
      </c>
      <c r="G174" s="24" t="n">
        <v>39</v>
      </c>
      <c r="H174" s="25" t="n">
        <f aca="false">IF(AND(E174&lt;&gt;0,E174&lt;&gt;".",G174&lt;&gt;"."),(G174-E174)*100/E174,".")</f>
        <v>34.4827586206897</v>
      </c>
      <c r="I174" s="24" t="n">
        <v>33</v>
      </c>
      <c r="J174" s="25" t="n">
        <f aca="false">IF(AND(G174&lt;&gt;0,G174&lt;&gt;".",I174&lt;&gt;"."),(I174-G174)*100/G174,".")</f>
        <v>-15.3846153846154</v>
      </c>
      <c r="K174" s="24" t="n">
        <v>25</v>
      </c>
      <c r="L174" s="26" t="n">
        <f aca="false">IF(AND(I174&lt;&gt;0,I174&lt;&gt;".",K174&lt;&gt;"."),(K174-I174)*100/I174,".")</f>
        <v>-24.2424242424242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s">
        <v>5</v>
      </c>
      <c r="F175" s="25" t="str">
        <f aca="false">IF(AND(D175&lt;&gt;0,D175&lt;&gt;".",E175&lt;&gt;"."),(E175-D175)*100/D175,".")</f>
        <v>.</v>
      </c>
      <c r="G175" s="24" t="s">
        <v>5</v>
      </c>
      <c r="H175" s="25" t="str">
        <f aca="false">IF(AND(E175&lt;&gt;0,E175&lt;&gt;".",G175&lt;&gt;"."),(G175-E175)*100/E175,".")</f>
        <v>.</v>
      </c>
      <c r="I175" s="24" t="s">
        <v>5</v>
      </c>
      <c r="J175" s="25" t="str">
        <f aca="false">IF(AND(G175&lt;&gt;0,G175&lt;&gt;".",I175&lt;&gt;"."),(I175-G175)*100/G175,".")</f>
        <v>.</v>
      </c>
      <c r="K175" s="24" t="s">
        <v>5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n">
        <v>1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s">
        <v>5</v>
      </c>
      <c r="F177" s="25" t="str">
        <f aca="false">IF(AND(D177&lt;&gt;0,D177&lt;&gt;".",E177&lt;&gt;"."),(E177-D177)*100/D177,".")</f>
        <v>.</v>
      </c>
      <c r="G177" s="24" t="s">
        <v>5</v>
      </c>
      <c r="H177" s="25" t="str">
        <f aca="false">IF(AND(E177&lt;&gt;0,E177&lt;&gt;".",G177&lt;&gt;"."),(G177-E177)*100/E177,".")</f>
        <v>.</v>
      </c>
      <c r="I177" s="24" t="n">
        <v>1</v>
      </c>
      <c r="J177" s="25" t="str">
        <f aca="false">IF(AND(G177&lt;&gt;0,G177&lt;&gt;".",I177&lt;&gt;"."),(I177-G177)*100/G177,".")</f>
        <v>.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s">
        <v>5</v>
      </c>
      <c r="E178" s="24" t="n">
        <v>3</v>
      </c>
      <c r="F178" s="25" t="str">
        <f aca="false">IF(AND(D178&lt;&gt;0,D178&lt;&gt;".",E178&lt;&gt;"."),(E178-D178)*100/D178,".")</f>
        <v>.</v>
      </c>
      <c r="G178" s="24" t="s">
        <v>5</v>
      </c>
      <c r="H178" s="25" t="str">
        <f aca="false">IF(AND(E178&lt;&gt;0,E178&lt;&gt;".",G178&lt;&gt;"."),(G178-E178)*100/E178,".")</f>
        <v>.</v>
      </c>
      <c r="I178" s="24" t="s">
        <v>5</v>
      </c>
      <c r="J178" s="25" t="str">
        <f aca="false">IF(AND(G178&lt;&gt;0,G178&lt;&gt;".",I178&lt;&gt;"."),(I178-G178)*100/G178,".")</f>
        <v>.</v>
      </c>
      <c r="K178" s="24" t="s">
        <v>5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3</v>
      </c>
      <c r="F183" s="25" t="n">
        <f aca="false">IF(AND(D183&lt;&gt;0,D183&lt;&gt;".",E183&lt;&gt;"."),(E183-D183)*100/D183,".")</f>
        <v>200</v>
      </c>
      <c r="G183" s="24" t="n">
        <v>2</v>
      </c>
      <c r="H183" s="25" t="n">
        <f aca="false">IF(AND(E183&lt;&gt;0,E183&lt;&gt;".",G183&lt;&gt;"."),(G183-E183)*100/E183,".")</f>
        <v>-33.3333333333333</v>
      </c>
      <c r="I183" s="24" t="n">
        <v>3</v>
      </c>
      <c r="J183" s="25" t="n">
        <f aca="false">IF(AND(G183&lt;&gt;0,G183&lt;&gt;".",I183&lt;&gt;"."),(I183-G183)*100/G183,".")</f>
        <v>50</v>
      </c>
      <c r="K183" s="24" t="n">
        <v>3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</v>
      </c>
      <c r="E185" s="24" t="s">
        <v>5</v>
      </c>
      <c r="F185" s="25" t="str">
        <f aca="false">IF(AND(D185&lt;&gt;0,D185&lt;&gt;".",E185&lt;&gt;"."),(E185-D185)*100/D185,".")</f>
        <v>.</v>
      </c>
      <c r="G185" s="24" t="s">
        <v>5</v>
      </c>
      <c r="H185" s="25" t="str">
        <f aca="false">IF(AND(E185&lt;&gt;0,E185&lt;&gt;".",G185&lt;&gt;"."),(G185-E185)*100/E185,".")</f>
        <v>.</v>
      </c>
      <c r="I185" s="24" t="s">
        <v>5</v>
      </c>
      <c r="J185" s="25" t="str">
        <f aca="false">IF(AND(G185&lt;&gt;0,G185&lt;&gt;".",I185&lt;&gt;"."),(I185-G185)*100/G185,".")</f>
        <v>.</v>
      </c>
      <c r="K185" s="24" t="s">
        <v>5</v>
      </c>
      <c r="L185" s="26" t="str">
        <f aca="false">IF(AND(I185&lt;&gt;0,I185&lt;&gt;".",K185&lt;&gt;"."),(K185-I185)*100/I185,".")</f>
        <v>.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7</v>
      </c>
      <c r="E187" s="24" t="n">
        <v>19</v>
      </c>
      <c r="F187" s="25" t="n">
        <f aca="false">IF(AND(D187&lt;&gt;0,D187&lt;&gt;".",E187&lt;&gt;"."),(E187-D187)*100/D187,".")</f>
        <v>11.7647058823529</v>
      </c>
      <c r="G187" s="24" t="n">
        <v>20</v>
      </c>
      <c r="H187" s="25" t="n">
        <f aca="false">IF(AND(E187&lt;&gt;0,E187&lt;&gt;".",G187&lt;&gt;"."),(G187-E187)*100/E187,".")</f>
        <v>5.26315789473684</v>
      </c>
      <c r="I187" s="24" t="n">
        <v>40</v>
      </c>
      <c r="J187" s="25" t="n">
        <f aca="false">IF(AND(G187&lt;&gt;0,G187&lt;&gt;".",I187&lt;&gt;"."),(I187-G187)*100/G187,".")</f>
        <v>100</v>
      </c>
      <c r="K187" s="24" t="n">
        <v>21</v>
      </c>
      <c r="L187" s="26" t="n">
        <f aca="false">IF(AND(I187&lt;&gt;0,I187&lt;&gt;".",K187&lt;&gt;"."),(K187-I187)*100/I187,".")</f>
        <v>-47.5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</v>
      </c>
      <c r="E191" s="24" t="n">
        <v>3</v>
      </c>
      <c r="F191" s="25" t="n">
        <f aca="false">IF(AND(D191&lt;&gt;0,D191&lt;&gt;".",E191&lt;&gt;"."),(E191-D191)*100/D191,".")</f>
        <v>0</v>
      </c>
      <c r="G191" s="24" t="n">
        <v>12</v>
      </c>
      <c r="H191" s="25" t="n">
        <f aca="false">IF(AND(E191&lt;&gt;0,E191&lt;&gt;".",G191&lt;&gt;"."),(G191-E191)*100/E191,".")</f>
        <v>300</v>
      </c>
      <c r="I191" s="24" t="n">
        <v>5</v>
      </c>
      <c r="J191" s="25" t="n">
        <f aca="false">IF(AND(G191&lt;&gt;0,G191&lt;&gt;".",I191&lt;&gt;"."),(I191-G191)*100/G191,".")</f>
        <v>-58.3333333333333</v>
      </c>
      <c r="K191" s="24" t="n">
        <v>5</v>
      </c>
      <c r="L191" s="26" t="n">
        <f aca="false">IF(AND(I191&lt;&gt;0,I191&lt;&gt;".",K191&lt;&gt;"."),(K191-I191)*100/I191,".")</f>
        <v>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1</v>
      </c>
      <c r="F192" s="25" t="n">
        <f aca="false">IF(AND(D192&lt;&gt;0,D192&lt;&gt;".",E192&lt;&gt;"."),(E192-D192)*100/D192,".")</f>
        <v>-50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1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</v>
      </c>
      <c r="E194" s="24" t="s">
        <v>5</v>
      </c>
      <c r="F194" s="25" t="str">
        <f aca="false">IF(AND(D194&lt;&gt;0,D194&lt;&gt;".",E194&lt;&gt;"."),(E194-D194)*100/D194,".")</f>
        <v>.</v>
      </c>
      <c r="G194" s="24" t="n">
        <v>2</v>
      </c>
      <c r="H194" s="25" t="str">
        <f aca="false">IF(AND(E194&lt;&gt;0,E194&lt;&gt;".",G194&lt;&gt;"."),(G194-E194)*100/E194,".")</f>
        <v>.</v>
      </c>
      <c r="I194" s="24" t="s">
        <v>5</v>
      </c>
      <c r="J194" s="25" t="str">
        <f aca="false">IF(AND(G194&lt;&gt;0,G194&lt;&gt;".",I194&lt;&gt;"."),(I194-G194)*100/G194,".")</f>
        <v>.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56</v>
      </c>
      <c r="E195" s="24" t="n">
        <v>46</v>
      </c>
      <c r="F195" s="25" t="n">
        <f aca="false">IF(AND(D195&lt;&gt;0,D195&lt;&gt;".",E195&lt;&gt;"."),(E195-D195)*100/D195,".")</f>
        <v>-17.8571428571429</v>
      </c>
      <c r="G195" s="24" t="n">
        <v>57</v>
      </c>
      <c r="H195" s="25" t="n">
        <f aca="false">IF(AND(E195&lt;&gt;0,E195&lt;&gt;".",G195&lt;&gt;"."),(G195-E195)*100/E195,".")</f>
        <v>23.9130434782609</v>
      </c>
      <c r="I195" s="24" t="n">
        <v>66</v>
      </c>
      <c r="J195" s="25" t="n">
        <f aca="false">IF(AND(G195&lt;&gt;0,G195&lt;&gt;".",I195&lt;&gt;"."),(I195-G195)*100/G195,".")</f>
        <v>15.7894736842105</v>
      </c>
      <c r="K195" s="24" t="n">
        <v>33</v>
      </c>
      <c r="L195" s="26" t="n">
        <f aca="false">IF(AND(I195&lt;&gt;0,I195&lt;&gt;".",K195&lt;&gt;"."),(K195-I195)*100/I195,".")</f>
        <v>-5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s">
        <v>5</v>
      </c>
      <c r="J197" s="25" t="str">
        <f aca="false">IF(AND(G197&lt;&gt;0,G197&lt;&gt;".",I197&lt;&gt;"."),(I197-G197)*100/G197,".")</f>
        <v>.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</v>
      </c>
      <c r="E198" s="24" t="n">
        <v>11</v>
      </c>
      <c r="F198" s="25" t="n">
        <f aca="false">IF(AND(D198&lt;&gt;0,D198&lt;&gt;".",E198&lt;&gt;"."),(E198-D198)*100/D198,".")</f>
        <v>83.3333333333333</v>
      </c>
      <c r="G198" s="24" t="n">
        <v>8</v>
      </c>
      <c r="H198" s="25" t="n">
        <f aca="false">IF(AND(E198&lt;&gt;0,E198&lt;&gt;".",G198&lt;&gt;"."),(G198-E198)*100/E198,".")</f>
        <v>-27.2727272727273</v>
      </c>
      <c r="I198" s="24" t="n">
        <v>4</v>
      </c>
      <c r="J198" s="25" t="n">
        <f aca="false">IF(AND(G198&lt;&gt;0,G198&lt;&gt;".",I198&lt;&gt;"."),(I198-G198)*100/G198,".")</f>
        <v>-50</v>
      </c>
      <c r="K198" s="24" t="n">
        <v>9</v>
      </c>
      <c r="L198" s="26" t="n">
        <f aca="false">IF(AND(I198&lt;&gt;0,I198&lt;&gt;".",K198&lt;&gt;"."),(K198-I198)*100/I198,".")</f>
        <v>12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2</v>
      </c>
      <c r="F201" s="25" t="n">
        <f aca="false">IF(AND(D201&lt;&gt;0,D201&lt;&gt;".",E201&lt;&gt;"."),(E201-D201)*100/D201,".")</f>
        <v>0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95</v>
      </c>
      <c r="E202" s="24" t="n">
        <v>100</v>
      </c>
      <c r="F202" s="25" t="n">
        <f aca="false">IF(AND(D202&lt;&gt;0,D202&lt;&gt;".",E202&lt;&gt;"."),(E202-D202)*100/D202,".")</f>
        <v>5.26315789473684</v>
      </c>
      <c r="G202" s="24" t="n">
        <v>86</v>
      </c>
      <c r="H202" s="25" t="n">
        <f aca="false">IF(AND(E202&lt;&gt;0,E202&lt;&gt;".",G202&lt;&gt;"."),(G202-E202)*100/E202,".")</f>
        <v>-14</v>
      </c>
      <c r="I202" s="24" t="n">
        <v>91</v>
      </c>
      <c r="J202" s="25" t="n">
        <f aca="false">IF(AND(G202&lt;&gt;0,G202&lt;&gt;".",I202&lt;&gt;"."),(I202-G202)*100/G202,".")</f>
        <v>5.81395348837209</v>
      </c>
      <c r="K202" s="24" t="n">
        <v>79</v>
      </c>
      <c r="L202" s="26" t="n">
        <f aca="false">IF(AND(I202&lt;&gt;0,I202&lt;&gt;".",K202&lt;&gt;"."),(K202-I202)*100/I202,".")</f>
        <v>-13.1868131868132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</v>
      </c>
      <c r="E203" s="24" t="n">
        <v>6</v>
      </c>
      <c r="F203" s="25" t="n">
        <f aca="false">IF(AND(D203&lt;&gt;0,D203&lt;&gt;".",E203&lt;&gt;"."),(E203-D203)*100/D203,".")</f>
        <v>100</v>
      </c>
      <c r="G203" s="24" t="n">
        <v>4</v>
      </c>
      <c r="H203" s="25" t="n">
        <f aca="false">IF(AND(E203&lt;&gt;0,E203&lt;&gt;".",G203&lt;&gt;"."),(G203-E203)*100/E203,".")</f>
        <v>-33.3333333333333</v>
      </c>
      <c r="I203" s="24" t="n">
        <v>3</v>
      </c>
      <c r="J203" s="25" t="n">
        <f aca="false">IF(AND(G203&lt;&gt;0,G203&lt;&gt;".",I203&lt;&gt;"."),(I203-G203)*100/G203,".")</f>
        <v>-25</v>
      </c>
      <c r="K203" s="24" t="n">
        <v>8</v>
      </c>
      <c r="L203" s="26" t="n">
        <f aca="false">IF(AND(I203&lt;&gt;0,I203&lt;&gt;".",K203&lt;&gt;"."),(K203-I203)*100/I203,".")</f>
        <v>166.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4</v>
      </c>
      <c r="E204" s="24" t="n">
        <v>17</v>
      </c>
      <c r="F204" s="25" t="n">
        <f aca="false">IF(AND(D204&lt;&gt;0,D204&lt;&gt;".",E204&lt;&gt;"."),(E204-D204)*100/D204,".")</f>
        <v>325</v>
      </c>
      <c r="G204" s="24" t="n">
        <v>36</v>
      </c>
      <c r="H204" s="25" t="n">
        <f aca="false">IF(AND(E204&lt;&gt;0,E204&lt;&gt;".",G204&lt;&gt;"."),(G204-E204)*100/E204,".")</f>
        <v>111.764705882353</v>
      </c>
      <c r="I204" s="24" t="n">
        <v>9</v>
      </c>
      <c r="J204" s="25" t="n">
        <f aca="false">IF(AND(G204&lt;&gt;0,G204&lt;&gt;".",I204&lt;&gt;"."),(I204-G204)*100/G204,".")</f>
        <v>-75</v>
      </c>
      <c r="K204" s="24" t="n">
        <v>14</v>
      </c>
      <c r="L204" s="26" t="n">
        <f aca="false">IF(AND(I204&lt;&gt;0,I204&lt;&gt;".",K204&lt;&gt;"."),(K204-I204)*100/I204,".")</f>
        <v>55.5555555555556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31</v>
      </c>
      <c r="E207" s="24" t="n">
        <v>50</v>
      </c>
      <c r="F207" s="25" t="n">
        <f aca="false">IF(AND(D207&lt;&gt;0,D207&lt;&gt;".",E207&lt;&gt;"."),(E207-D207)*100/D207,".")</f>
        <v>61.2903225806452</v>
      </c>
      <c r="G207" s="24" t="n">
        <v>37</v>
      </c>
      <c r="H207" s="25" t="n">
        <f aca="false">IF(AND(E207&lt;&gt;0,E207&lt;&gt;".",G207&lt;&gt;"."),(G207-E207)*100/E207,".")</f>
        <v>-26</v>
      </c>
      <c r="I207" s="24" t="n">
        <v>36</v>
      </c>
      <c r="J207" s="25" t="n">
        <f aca="false">IF(AND(G207&lt;&gt;0,G207&lt;&gt;".",I207&lt;&gt;"."),(I207-G207)*100/G207,".")</f>
        <v>-2.7027027027027</v>
      </c>
      <c r="K207" s="24" t="n">
        <v>24</v>
      </c>
      <c r="L207" s="26" t="n">
        <f aca="false">IF(AND(I207&lt;&gt;0,I207&lt;&gt;".",K207&lt;&gt;"."),(K207-I207)*100/I207,".")</f>
        <v>-33.333333333333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s">
        <v>5</v>
      </c>
      <c r="E208" s="24" t="n">
        <v>4</v>
      </c>
      <c r="F208" s="25" t="str">
        <f aca="false">IF(AND(D208&lt;&gt;0,D208&lt;&gt;".",E208&lt;&gt;"."),(E208-D208)*100/D208,".")</f>
        <v>.</v>
      </c>
      <c r="G208" s="24" t="n">
        <v>1</v>
      </c>
      <c r="H208" s="25" t="n">
        <f aca="false">IF(AND(E208&lt;&gt;0,E208&lt;&gt;".",G208&lt;&gt;"."),(G208-E208)*100/E208,".")</f>
        <v>-75</v>
      </c>
      <c r="I208" s="24" t="n">
        <v>1</v>
      </c>
      <c r="J208" s="25" t="n">
        <f aca="false">IF(AND(G208&lt;&gt;0,G208&lt;&gt;".",I208&lt;&gt;"."),(I208-G208)*100/G208,".")</f>
        <v>0</v>
      </c>
      <c r="K208" s="24" t="n">
        <v>1</v>
      </c>
      <c r="L208" s="26" t="n">
        <f aca="false">IF(AND(I208&lt;&gt;0,I208&lt;&gt;".",K208&lt;&gt;"."),(K208-I208)*100/I208,".")</f>
        <v>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8</v>
      </c>
      <c r="E211" s="24" t="n">
        <v>28</v>
      </c>
      <c r="F211" s="25" t="n">
        <f aca="false">IF(AND(D211&lt;&gt;0,D211&lt;&gt;".",E211&lt;&gt;"."),(E211-D211)*100/D211,".")</f>
        <v>0</v>
      </c>
      <c r="G211" s="24" t="n">
        <v>25</v>
      </c>
      <c r="H211" s="25" t="n">
        <f aca="false">IF(AND(E211&lt;&gt;0,E211&lt;&gt;".",G211&lt;&gt;"."),(G211-E211)*100/E211,".")</f>
        <v>-10.7142857142857</v>
      </c>
      <c r="I211" s="24" t="n">
        <v>23</v>
      </c>
      <c r="J211" s="25" t="n">
        <f aca="false">IF(AND(G211&lt;&gt;0,G211&lt;&gt;".",I211&lt;&gt;"."),(I211-G211)*100/G211,".")</f>
        <v>-8</v>
      </c>
      <c r="K211" s="24" t="n">
        <v>13</v>
      </c>
      <c r="L211" s="26" t="n">
        <f aca="false">IF(AND(I211&lt;&gt;0,I211&lt;&gt;".",K211&lt;&gt;"."),(K211-I211)*100/I211,".")</f>
        <v>-43.4782608695652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2</v>
      </c>
      <c r="E216" s="24" t="n">
        <v>3</v>
      </c>
      <c r="F216" s="25" t="n">
        <f aca="false">IF(AND(D216&lt;&gt;0,D216&lt;&gt;".",E216&lt;&gt;"."),(E216-D216)*100/D216,".")</f>
        <v>-75</v>
      </c>
      <c r="G216" s="24" t="n">
        <v>10</v>
      </c>
      <c r="H216" s="25" t="n">
        <f aca="false">IF(AND(E216&lt;&gt;0,E216&lt;&gt;".",G216&lt;&gt;"."),(G216-E216)*100/E216,".")</f>
        <v>233.333333333333</v>
      </c>
      <c r="I216" s="24" t="n">
        <v>7</v>
      </c>
      <c r="J216" s="25" t="n">
        <f aca="false">IF(AND(G216&lt;&gt;0,G216&lt;&gt;".",I216&lt;&gt;"."),(I216-G216)*100/G216,".")</f>
        <v>-30</v>
      </c>
      <c r="K216" s="24" t="n">
        <v>16</v>
      </c>
      <c r="L216" s="26" t="n">
        <f aca="false">IF(AND(I216&lt;&gt;0,I216&lt;&gt;".",K216&lt;&gt;"."),(K216-I216)*100/I216,".")</f>
        <v>128.57142857142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6</v>
      </c>
      <c r="E218" s="24" t="n">
        <v>8</v>
      </c>
      <c r="F218" s="25" t="n">
        <f aca="false">IF(AND(D218&lt;&gt;0,D218&lt;&gt;".",E218&lt;&gt;"."),(E218-D218)*100/D218,".")</f>
        <v>33.3333333333333</v>
      </c>
      <c r="G218" s="24" t="n">
        <v>17</v>
      </c>
      <c r="H218" s="25" t="n">
        <f aca="false">IF(AND(E218&lt;&gt;0,E218&lt;&gt;".",G218&lt;&gt;"."),(G218-E218)*100/E218,".")</f>
        <v>112.5</v>
      </c>
      <c r="I218" s="24" t="n">
        <v>21</v>
      </c>
      <c r="J218" s="25" t="n">
        <f aca="false">IF(AND(G218&lt;&gt;0,G218&lt;&gt;".",I218&lt;&gt;"."),(I218-G218)*100/G218,".")</f>
        <v>23.5294117647059</v>
      </c>
      <c r="K218" s="24" t="n">
        <v>15</v>
      </c>
      <c r="L218" s="26" t="n">
        <f aca="false">IF(AND(I218&lt;&gt;0,I218&lt;&gt;".",K218&lt;&gt;"."),(K218-I218)*100/I218,".")</f>
        <v>-28.5714285714286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1</v>
      </c>
      <c r="H221" s="25" t="str">
        <f aca="false">IF(AND(E221&lt;&gt;0,E221&lt;&gt;".",G221&lt;&gt;"."),(G221-E221)*100/E221,".")</f>
        <v>.</v>
      </c>
      <c r="I221" s="24" t="n">
        <v>1</v>
      </c>
      <c r="J221" s="25" t="n">
        <f aca="false">IF(AND(G221&lt;&gt;0,G221&lt;&gt;".",I221&lt;&gt;"."),(I221-G221)*100/G221,".")</f>
        <v>0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7</v>
      </c>
      <c r="E223" s="24" t="n">
        <v>13</v>
      </c>
      <c r="F223" s="25" t="n">
        <f aca="false">IF(AND(D223&lt;&gt;0,D223&lt;&gt;".",E223&lt;&gt;"."),(E223-D223)*100/D223,".")</f>
        <v>-23.5294117647059</v>
      </c>
      <c r="G223" s="24" t="n">
        <v>11</v>
      </c>
      <c r="H223" s="25" t="n">
        <f aca="false">IF(AND(E223&lt;&gt;0,E223&lt;&gt;".",G223&lt;&gt;"."),(G223-E223)*100/E223,".")</f>
        <v>-15.3846153846154</v>
      </c>
      <c r="I223" s="24" t="n">
        <v>14</v>
      </c>
      <c r="J223" s="25" t="n">
        <f aca="false">IF(AND(G223&lt;&gt;0,G223&lt;&gt;".",I223&lt;&gt;"."),(I223-G223)*100/G223,".")</f>
        <v>27.2727272727273</v>
      </c>
      <c r="K223" s="24" t="n">
        <v>12</v>
      </c>
      <c r="L223" s="26" t="n">
        <f aca="false">IF(AND(I223&lt;&gt;0,I223&lt;&gt;".",K223&lt;&gt;"."),(K223-I223)*100/I223,".")</f>
        <v>-14.285714285714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3</v>
      </c>
      <c r="E225" s="24" t="n">
        <v>1</v>
      </c>
      <c r="F225" s="25" t="n">
        <f aca="false">IF(AND(D225&lt;&gt;0,D225&lt;&gt;".",E225&lt;&gt;"."),(E225-D225)*100/D225,".")</f>
        <v>-66.6666666666667</v>
      </c>
      <c r="G225" s="24" t="n">
        <v>7</v>
      </c>
      <c r="H225" s="25" t="n">
        <f aca="false">IF(AND(E225&lt;&gt;0,E225&lt;&gt;".",G225&lt;&gt;"."),(G225-E225)*100/E225,".")</f>
        <v>600</v>
      </c>
      <c r="I225" s="24" t="n">
        <v>6</v>
      </c>
      <c r="J225" s="25" t="n">
        <f aca="false">IF(AND(G225&lt;&gt;0,G225&lt;&gt;".",I225&lt;&gt;"."),(I225-G225)*100/G225,".")</f>
        <v>-14.2857142857143</v>
      </c>
      <c r="K225" s="24" t="n">
        <v>1</v>
      </c>
      <c r="L225" s="26" t="n">
        <f aca="false">IF(AND(I225&lt;&gt;0,I225&lt;&gt;".",K225&lt;&gt;"."),(K225-I225)*100/I225,".")</f>
        <v>-8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1</v>
      </c>
      <c r="H226" s="25" t="str">
        <f aca="false">IF(AND(E226&lt;&gt;0,E226&lt;&gt;".",G226&lt;&gt;"."),(G226-E226)*100/E226,".")</f>
        <v>.</v>
      </c>
      <c r="I226" s="24" t="n">
        <v>1</v>
      </c>
      <c r="J226" s="25" t="n">
        <f aca="false">IF(AND(G226&lt;&gt;0,G226&lt;&gt;".",I226&lt;&gt;"."),(I226-G226)*100/G226,".")</f>
        <v>0</v>
      </c>
      <c r="K226" s="24" t="n">
        <v>1</v>
      </c>
      <c r="L226" s="26" t="n">
        <f aca="false">IF(AND(I226&lt;&gt;0,I226&lt;&gt;".",K226&lt;&gt;"."),(K226-I226)*100/I226,".")</f>
        <v>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4</v>
      </c>
      <c r="E227" s="24" t="n">
        <v>17</v>
      </c>
      <c r="F227" s="25" t="n">
        <f aca="false">IF(AND(D227&lt;&gt;0,D227&lt;&gt;".",E227&lt;&gt;"."),(E227-D227)*100/D227,".")</f>
        <v>21.4285714285714</v>
      </c>
      <c r="G227" s="24" t="n">
        <v>25</v>
      </c>
      <c r="H227" s="25" t="n">
        <f aca="false">IF(AND(E227&lt;&gt;0,E227&lt;&gt;".",G227&lt;&gt;"."),(G227-E227)*100/E227,".")</f>
        <v>47.0588235294118</v>
      </c>
      <c r="I227" s="24" t="n">
        <v>9</v>
      </c>
      <c r="J227" s="25" t="n">
        <f aca="false">IF(AND(G227&lt;&gt;0,G227&lt;&gt;".",I227&lt;&gt;"."),(I227-G227)*100/G227,".")</f>
        <v>-64</v>
      </c>
      <c r="K227" s="24" t="n">
        <v>5</v>
      </c>
      <c r="L227" s="26" t="n">
        <f aca="false">IF(AND(I227&lt;&gt;0,I227&lt;&gt;".",K227&lt;&gt;"."),(K227-I227)*100/I227,".")</f>
        <v>-44.444444444444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4</v>
      </c>
      <c r="E228" s="24" t="n">
        <v>11</v>
      </c>
      <c r="F228" s="25" t="n">
        <f aca="false">IF(AND(D228&lt;&gt;0,D228&lt;&gt;".",E228&lt;&gt;"."),(E228-D228)*100/D228,".")</f>
        <v>175</v>
      </c>
      <c r="G228" s="24" t="n">
        <v>1</v>
      </c>
      <c r="H228" s="25" t="n">
        <f aca="false">IF(AND(E228&lt;&gt;0,E228&lt;&gt;".",G228&lt;&gt;"."),(G228-E228)*100/E228,".")</f>
        <v>-90.9090909090909</v>
      </c>
      <c r="I228" s="24" t="s">
        <v>5</v>
      </c>
      <c r="J228" s="25" t="str">
        <f aca="false">IF(AND(G228&lt;&gt;0,G228&lt;&gt;".",I228&lt;&gt;"."),(I228-G228)*100/G228,".")</f>
        <v>.</v>
      </c>
      <c r="K228" s="24" t="s">
        <v>5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5</v>
      </c>
      <c r="E230" s="24" t="n">
        <v>2</v>
      </c>
      <c r="F230" s="25" t="n">
        <f aca="false">IF(AND(D230&lt;&gt;0,D230&lt;&gt;".",E230&lt;&gt;"."),(E230-D230)*100/D230,".")</f>
        <v>-60</v>
      </c>
      <c r="G230" s="24" t="n">
        <v>2</v>
      </c>
      <c r="H230" s="25" t="n">
        <f aca="false">IF(AND(E230&lt;&gt;0,E230&lt;&gt;".",G230&lt;&gt;"."),(G230-E230)*100/E230,".")</f>
        <v>0</v>
      </c>
      <c r="I230" s="24" t="n">
        <v>4</v>
      </c>
      <c r="J230" s="25" t="n">
        <f aca="false">IF(AND(G230&lt;&gt;0,G230&lt;&gt;".",I230&lt;&gt;"."),(I230-G230)*100/G230,".")</f>
        <v>100</v>
      </c>
      <c r="K230" s="24" t="n">
        <v>4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8</v>
      </c>
      <c r="E232" s="24" t="n">
        <v>11</v>
      </c>
      <c r="F232" s="25" t="n">
        <f aca="false">IF(AND(D232&lt;&gt;0,D232&lt;&gt;".",E232&lt;&gt;"."),(E232-D232)*100/D232,".")</f>
        <v>37.5</v>
      </c>
      <c r="G232" s="24" t="n">
        <v>9</v>
      </c>
      <c r="H232" s="25" t="n">
        <f aca="false">IF(AND(E232&lt;&gt;0,E232&lt;&gt;".",G232&lt;&gt;"."),(G232-E232)*100/E232,".")</f>
        <v>-18.1818181818182</v>
      </c>
      <c r="I232" s="24" t="n">
        <v>5</v>
      </c>
      <c r="J232" s="25" t="n">
        <f aca="false">IF(AND(G232&lt;&gt;0,G232&lt;&gt;".",I232&lt;&gt;"."),(I232-G232)*100/G232,".")</f>
        <v>-44.4444444444444</v>
      </c>
      <c r="K232" s="24" t="n">
        <v>9</v>
      </c>
      <c r="L232" s="26" t="n">
        <f aca="false">IF(AND(I232&lt;&gt;0,I232&lt;&gt;".",K232&lt;&gt;"."),(K232-I232)*100/I232,".")</f>
        <v>80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8</v>
      </c>
      <c r="E234" s="24" t="n">
        <v>36</v>
      </c>
      <c r="F234" s="25" t="n">
        <f aca="false">IF(AND(D234&lt;&gt;0,D234&lt;&gt;".",E234&lt;&gt;"."),(E234-D234)*100/D234,".")</f>
        <v>-5.26315789473684</v>
      </c>
      <c r="G234" s="24" t="n">
        <v>36</v>
      </c>
      <c r="H234" s="25" t="n">
        <f aca="false">IF(AND(E234&lt;&gt;0,E234&lt;&gt;".",G234&lt;&gt;"."),(G234-E234)*100/E234,".")</f>
        <v>0</v>
      </c>
      <c r="I234" s="24" t="n">
        <v>35</v>
      </c>
      <c r="J234" s="25" t="n">
        <f aca="false">IF(AND(G234&lt;&gt;0,G234&lt;&gt;".",I234&lt;&gt;"."),(I234-G234)*100/G234,".")</f>
        <v>-2.77777777777778</v>
      </c>
      <c r="K234" s="24" t="n">
        <v>27</v>
      </c>
      <c r="L234" s="26" t="n">
        <f aca="false">IF(AND(I234&lt;&gt;0,I234&lt;&gt;".",K234&lt;&gt;"."),(K234-I234)*100/I234,".")</f>
        <v>-22.8571428571429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1</v>
      </c>
      <c r="H241" s="25" t="str">
        <f aca="false">IF(AND(E241&lt;&gt;0,E241&lt;&gt;".",G241&lt;&gt;"."),(G241-E241)*100/E241,".")</f>
        <v>.</v>
      </c>
      <c r="I241" s="24" t="n">
        <v>1</v>
      </c>
      <c r="J241" s="25" t="n">
        <f aca="false">IF(AND(G241&lt;&gt;0,G241&lt;&gt;".",I241&lt;&gt;"."),(I241-G241)*100/G241,".")</f>
        <v>0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n">
        <v>1</v>
      </c>
      <c r="J246" s="25" t="n">
        <f aca="false">IF(AND(G246&lt;&gt;0,G246&lt;&gt;".",I246&lt;&gt;"."),(I246-G246)*100/G246,".")</f>
        <v>0</v>
      </c>
      <c r="K246" s="24" t="n">
        <v>1</v>
      </c>
      <c r="L246" s="26" t="n">
        <f aca="false">IF(AND(I246&lt;&gt;0,I246&lt;&gt;".",K246&lt;&gt;"."),(K246-I246)*100/I246,".")</f>
        <v>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n">
        <v>3</v>
      </c>
      <c r="H248" s="25" t="n">
        <f aca="false">IF(AND(E248&lt;&gt;0,E248&lt;&gt;".",G248&lt;&gt;"."),(G248-E248)*100/E248,".")</f>
        <v>200</v>
      </c>
      <c r="I248" s="24" t="n">
        <v>3</v>
      </c>
      <c r="J248" s="25" t="n">
        <f aca="false">IF(AND(G248&lt;&gt;0,G248&lt;&gt;".",I248&lt;&gt;"."),(I248-G248)*100/G248,".")</f>
        <v>0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n">
        <v>1</v>
      </c>
      <c r="J249" s="25" t="n">
        <f aca="false">IF(AND(G249&lt;&gt;0,G249&lt;&gt;".",I249&lt;&gt;"."),(I249-G249)*100/G249,".")</f>
        <v>0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1</v>
      </c>
      <c r="H252" s="25" t="str">
        <f aca="false">IF(AND(E252&lt;&gt;0,E252&lt;&gt;".",G252&lt;&gt;"."),(G252-E252)*100/E252,".")</f>
        <v>.</v>
      </c>
      <c r="I252" s="24" t="n">
        <v>1</v>
      </c>
      <c r="J252" s="25" t="n">
        <f aca="false">IF(AND(G252&lt;&gt;0,G252&lt;&gt;".",I252&lt;&gt;"."),(I252-G252)*100/G252,".")</f>
        <v>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4</v>
      </c>
      <c r="E253" s="24" t="n">
        <v>3</v>
      </c>
      <c r="F253" s="25" t="n">
        <f aca="false">IF(AND(D253&lt;&gt;0,D253&lt;&gt;".",E253&lt;&gt;"."),(E253-D253)*100/D253,".")</f>
        <v>-25</v>
      </c>
      <c r="G253" s="24" t="n">
        <v>4</v>
      </c>
      <c r="H253" s="25" t="n">
        <f aca="false">IF(AND(E253&lt;&gt;0,E253&lt;&gt;".",G253&lt;&gt;"."),(G253-E253)*100/E253,".")</f>
        <v>33.3333333333333</v>
      </c>
      <c r="I253" s="24" t="n">
        <v>4</v>
      </c>
      <c r="J253" s="25" t="n">
        <f aca="false">IF(AND(G253&lt;&gt;0,G253&lt;&gt;".",I253&lt;&gt;"."),(I253-G253)*100/G253,".")</f>
        <v>0</v>
      </c>
      <c r="K253" s="24" t="n">
        <v>3</v>
      </c>
      <c r="L253" s="26" t="n">
        <f aca="false">IF(AND(I253&lt;&gt;0,I253&lt;&gt;".",K253&lt;&gt;"."),(K253-I253)*100/I253,".")</f>
        <v>-25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2</v>
      </c>
      <c r="F254" s="25" t="n">
        <f aca="false">IF(AND(D254&lt;&gt;0,D254&lt;&gt;".",E254&lt;&gt;"."),(E254-D254)*100/D254,".")</f>
        <v>100</v>
      </c>
      <c r="G254" s="24" t="n">
        <v>2</v>
      </c>
      <c r="H254" s="25" t="n">
        <f aca="false">IF(AND(E254&lt;&gt;0,E254&lt;&gt;".",G254&lt;&gt;"."),(G254-E254)*100/E254,".")</f>
        <v>0</v>
      </c>
      <c r="I254" s="24" t="n">
        <v>2</v>
      </c>
      <c r="J254" s="25" t="n">
        <f aca="false">IF(AND(G254&lt;&gt;0,G254&lt;&gt;".",I254&lt;&gt;"."),(I254-G254)*100/G254,".")</f>
        <v>0</v>
      </c>
      <c r="K254" s="24" t="n">
        <v>1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4</v>
      </c>
      <c r="F258" s="25" t="n">
        <f aca="false">IF(AND(D258&lt;&gt;0,D258&lt;&gt;".",E258&lt;&gt;"."),(E258-D258)*100/D258,".")</f>
        <v>300</v>
      </c>
      <c r="G258" s="24" t="n">
        <v>2</v>
      </c>
      <c r="H258" s="25" t="n">
        <f aca="false">IF(AND(E258&lt;&gt;0,E258&lt;&gt;".",G258&lt;&gt;"."),(G258-E258)*100/E258,".")</f>
        <v>-50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n">
        <v>2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n">
        <v>1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n">
        <v>1</v>
      </c>
      <c r="J260" s="25" t="str">
        <f aca="false">IF(AND(G260&lt;&gt;0,G260&lt;&gt;".",I260&lt;&gt;"."),(I260-G260)*100/G260,".")</f>
        <v>.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2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6</v>
      </c>
      <c r="H262" s="25" t="str">
        <f aca="false">IF(AND(E262&lt;&gt;0,E262&lt;&gt;".",G262&lt;&gt;"."),(G262-E262)*100/E262,".")</f>
        <v>.</v>
      </c>
      <c r="I262" s="24" t="n">
        <v>1</v>
      </c>
      <c r="J262" s="25" t="n">
        <f aca="false">IF(AND(G262&lt;&gt;0,G262&lt;&gt;".",I262&lt;&gt;"."),(I262-G262)*100/G262,".")</f>
        <v>-83.3333333333333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4</v>
      </c>
      <c r="E263" s="24" t="n">
        <v>4</v>
      </c>
      <c r="F263" s="25" t="n">
        <f aca="false">IF(AND(D263&lt;&gt;0,D263&lt;&gt;".",E263&lt;&gt;"."),(E263-D263)*100/D263,".")</f>
        <v>0</v>
      </c>
      <c r="G263" s="24" t="n">
        <v>5</v>
      </c>
      <c r="H263" s="25" t="n">
        <f aca="false">IF(AND(E263&lt;&gt;0,E263&lt;&gt;".",G263&lt;&gt;"."),(G263-E263)*100/E263,".")</f>
        <v>25</v>
      </c>
      <c r="I263" s="24" t="n">
        <v>5</v>
      </c>
      <c r="J263" s="25" t="n">
        <f aca="false">IF(AND(G263&lt;&gt;0,G263&lt;&gt;".",I263&lt;&gt;"."),(I263-G263)*100/G263,".")</f>
        <v>0</v>
      </c>
      <c r="K263" s="24" t="n">
        <v>7</v>
      </c>
      <c r="L263" s="26" t="n">
        <f aca="false">IF(AND(I263&lt;&gt;0,I263&lt;&gt;".",K263&lt;&gt;"."),(K263-I263)*100/I263,".")</f>
        <v>4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2</v>
      </c>
      <c r="E265" s="24" t="n">
        <v>2</v>
      </c>
      <c r="F265" s="25" t="n">
        <f aca="false">IF(AND(D265&lt;&gt;0,D265&lt;&gt;".",E265&lt;&gt;"."),(E265-D265)*100/D265,".")</f>
        <v>0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2</v>
      </c>
      <c r="J265" s="25" t="str">
        <f aca="false">IF(AND(G265&lt;&gt;0,G265&lt;&gt;".",I265&lt;&gt;"."),(I265-G265)*100/G265,".")</f>
        <v>.</v>
      </c>
      <c r="K265" s="24" t="n">
        <v>2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2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n">
        <v>1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2</v>
      </c>
      <c r="F270" s="25" t="n">
        <f aca="false">IF(AND(D270&lt;&gt;0,D270&lt;&gt;".",E270&lt;&gt;"."),(E270-D270)*100/D270,".")</f>
        <v>0</v>
      </c>
      <c r="G270" s="24" t="n">
        <v>1</v>
      </c>
      <c r="H270" s="25" t="n">
        <f aca="false">IF(AND(E270&lt;&gt;0,E270&lt;&gt;".",G270&lt;&gt;"."),(G270-E270)*100/E270,".")</f>
        <v>-50</v>
      </c>
      <c r="I270" s="24" t="n">
        <v>1</v>
      </c>
      <c r="J270" s="25" t="n">
        <f aca="false">IF(AND(G270&lt;&gt;0,G270&lt;&gt;".",I270&lt;&gt;"."),(I270-G270)*100/G270,".")</f>
        <v>0</v>
      </c>
      <c r="K270" s="24" t="n">
        <v>4</v>
      </c>
      <c r="L270" s="26" t="n">
        <f aca="false">IF(AND(I270&lt;&gt;0,I270&lt;&gt;".",K270&lt;&gt;"."),(K270-I270)*100/I270,".")</f>
        <v>3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</v>
      </c>
      <c r="E272" s="24" t="n">
        <v>5</v>
      </c>
      <c r="F272" s="25" t="n">
        <f aca="false">IF(AND(D272&lt;&gt;0,D272&lt;&gt;".",E272&lt;&gt;"."),(E272-D272)*100/D272,".")</f>
        <v>-16.6666666666667</v>
      </c>
      <c r="G272" s="24" t="n">
        <v>7</v>
      </c>
      <c r="H272" s="25" t="n">
        <f aca="false">IF(AND(E272&lt;&gt;0,E272&lt;&gt;".",G272&lt;&gt;"."),(G272-E272)*100/E272,".")</f>
        <v>40</v>
      </c>
      <c r="I272" s="24" t="n">
        <v>5</v>
      </c>
      <c r="J272" s="25" t="n">
        <f aca="false">IF(AND(G272&lt;&gt;0,G272&lt;&gt;".",I272&lt;&gt;"."),(I272-G272)*100/G272,".")</f>
        <v>-28.5714285714286</v>
      </c>
      <c r="K272" s="24" t="n">
        <v>5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8</v>
      </c>
      <c r="E273" s="24" t="n">
        <v>8</v>
      </c>
      <c r="F273" s="25" t="n">
        <f aca="false">IF(AND(D273&lt;&gt;0,D273&lt;&gt;".",E273&lt;&gt;"."),(E273-D273)*100/D273,".")</f>
        <v>0</v>
      </c>
      <c r="G273" s="24" t="n">
        <v>6</v>
      </c>
      <c r="H273" s="25" t="n">
        <f aca="false">IF(AND(E273&lt;&gt;0,E273&lt;&gt;".",G273&lt;&gt;"."),(G273-E273)*100/E273,".")</f>
        <v>-25</v>
      </c>
      <c r="I273" s="24" t="n">
        <v>5</v>
      </c>
      <c r="J273" s="25" t="n">
        <f aca="false">IF(AND(G273&lt;&gt;0,G273&lt;&gt;".",I273&lt;&gt;"."),(I273-G273)*100/G273,".")</f>
        <v>-16.6666666666667</v>
      </c>
      <c r="K273" s="24" t="n">
        <v>3</v>
      </c>
      <c r="L273" s="26" t="n">
        <f aca="false">IF(AND(I273&lt;&gt;0,I273&lt;&gt;".",K273&lt;&gt;"."),(K273-I273)*100/I273,".")</f>
        <v>-4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6</v>
      </c>
      <c r="E274" s="24" t="n">
        <v>46</v>
      </c>
      <c r="F274" s="25" t="n">
        <f aca="false">IF(AND(D274&lt;&gt;0,D274&lt;&gt;".",E274&lt;&gt;"."),(E274-D274)*100/D274,".")</f>
        <v>27.7777777777778</v>
      </c>
      <c r="G274" s="24" t="n">
        <v>37</v>
      </c>
      <c r="H274" s="25" t="n">
        <f aca="false">IF(AND(E274&lt;&gt;0,E274&lt;&gt;".",G274&lt;&gt;"."),(G274-E274)*100/E274,".")</f>
        <v>-19.5652173913043</v>
      </c>
      <c r="I274" s="24" t="n">
        <v>31</v>
      </c>
      <c r="J274" s="25" t="n">
        <f aca="false">IF(AND(G274&lt;&gt;0,G274&lt;&gt;".",I274&lt;&gt;"."),(I274-G274)*100/G274,".")</f>
        <v>-16.2162162162162</v>
      </c>
      <c r="K274" s="24" t="n">
        <v>16</v>
      </c>
      <c r="L274" s="26" t="n">
        <f aca="false">IF(AND(I274&lt;&gt;0,I274&lt;&gt;".",K274&lt;&gt;"."),(K274-I274)*100/I274,".")</f>
        <v>-48.3870967741936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1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3</v>
      </c>
      <c r="F283" s="25" t="n">
        <f aca="false">IF(AND(D283&lt;&gt;0,D283&lt;&gt;".",E283&lt;&gt;"."),(E283-D283)*100/D283,".")</f>
        <v>200</v>
      </c>
      <c r="G283" s="24" t="n">
        <v>1</v>
      </c>
      <c r="H283" s="25" t="n">
        <f aca="false">IF(AND(E283&lt;&gt;0,E283&lt;&gt;".",G283&lt;&gt;"."),(G283-E283)*100/E283,".")</f>
        <v>-66.6666666666667</v>
      </c>
      <c r="I283" s="24" t="n">
        <v>1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1</v>
      </c>
      <c r="F286" s="25" t="n">
        <f aca="false">IF(AND(D286&lt;&gt;0,D286&lt;&gt;".",E286&lt;&gt;"."),(E286-D286)*100/D286,".")</f>
        <v>-50</v>
      </c>
      <c r="G286" s="24" t="n">
        <v>1</v>
      </c>
      <c r="H286" s="25" t="n">
        <f aca="false">IF(AND(E286&lt;&gt;0,E286&lt;&gt;".",G286&lt;&gt;"."),(G286-E286)*100/E286,".")</f>
        <v>0</v>
      </c>
      <c r="I286" s="24" t="s">
        <v>5</v>
      </c>
      <c r="J286" s="25" t="str">
        <f aca="false">IF(AND(G286&lt;&gt;0,G286&lt;&gt;".",I286&lt;&gt;"."),(I286-G286)*100/G286,".")</f>
        <v>.</v>
      </c>
      <c r="K286" s="24" t="n">
        <v>1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5</v>
      </c>
      <c r="E293" s="24" t="n">
        <v>1</v>
      </c>
      <c r="F293" s="25" t="n">
        <f aca="false">IF(AND(D293&lt;&gt;0,D293&lt;&gt;".",E293&lt;&gt;"."),(E293-D293)*100/D293,".")</f>
        <v>-80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3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n">
        <v>1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3</v>
      </c>
      <c r="E303" s="24" t="n">
        <v>2</v>
      </c>
      <c r="F303" s="25" t="n">
        <f aca="false">IF(AND(D303&lt;&gt;0,D303&lt;&gt;".",E303&lt;&gt;"."),(E303-D303)*100/D303,".")</f>
        <v>-33.3333333333333</v>
      </c>
      <c r="G303" s="24" t="n">
        <v>2</v>
      </c>
      <c r="H303" s="25" t="n">
        <f aca="false">IF(AND(E303&lt;&gt;0,E303&lt;&gt;".",G303&lt;&gt;"."),(G303-E303)*100/E303,".")</f>
        <v>0</v>
      </c>
      <c r="I303" s="24" t="n">
        <v>2</v>
      </c>
      <c r="J303" s="25" t="n">
        <f aca="false">IF(AND(G303&lt;&gt;0,G303&lt;&gt;".",I303&lt;&gt;"."),(I303-G303)*100/G303,".")</f>
        <v>0</v>
      </c>
      <c r="K303" s="24" t="n">
        <v>2</v>
      </c>
      <c r="L303" s="26" t="n">
        <f aca="false">IF(AND(I303&lt;&gt;0,I303&lt;&gt;".",K303&lt;&gt;"."),(K303-I303)*100/I303,".")</f>
        <v>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6</v>
      </c>
      <c r="E306" s="24" t="n">
        <v>7</v>
      </c>
      <c r="F306" s="25" t="n">
        <f aca="false">IF(AND(D306&lt;&gt;0,D306&lt;&gt;".",E306&lt;&gt;"."),(E306-D306)*100/D306,".")</f>
        <v>16.6666666666667</v>
      </c>
      <c r="G306" s="24" t="n">
        <v>8</v>
      </c>
      <c r="H306" s="25" t="n">
        <f aca="false">IF(AND(E306&lt;&gt;0,E306&lt;&gt;".",G306&lt;&gt;"."),(G306-E306)*100/E306,".")</f>
        <v>14.2857142857143</v>
      </c>
      <c r="I306" s="24" t="n">
        <v>5</v>
      </c>
      <c r="J306" s="25" t="n">
        <f aca="false">IF(AND(G306&lt;&gt;0,G306&lt;&gt;".",I306&lt;&gt;"."),(I306-G306)*100/G306,".")</f>
        <v>-37.5</v>
      </c>
      <c r="K306" s="24" t="n">
        <v>2</v>
      </c>
      <c r="L306" s="26" t="n">
        <f aca="false">IF(AND(I306&lt;&gt;0,I306&lt;&gt;".",K306&lt;&gt;"."),(K306-I306)*100/I306,".")</f>
        <v>-6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</v>
      </c>
      <c r="E307" s="24" t="n">
        <v>5</v>
      </c>
      <c r="F307" s="25" t="n">
        <f aca="false">IF(AND(D307&lt;&gt;0,D307&lt;&gt;".",E307&lt;&gt;"."),(E307-D307)*100/D307,".")</f>
        <v>25</v>
      </c>
      <c r="G307" s="24" t="n">
        <v>4</v>
      </c>
      <c r="H307" s="25" t="n">
        <f aca="false">IF(AND(E307&lt;&gt;0,E307&lt;&gt;".",G307&lt;&gt;"."),(G307-E307)*100/E307,".")</f>
        <v>-20</v>
      </c>
      <c r="I307" s="24" t="n">
        <v>7</v>
      </c>
      <c r="J307" s="25" t="n">
        <f aca="false">IF(AND(G307&lt;&gt;0,G307&lt;&gt;".",I307&lt;&gt;"."),(I307-G307)*100/G307,".")</f>
        <v>75</v>
      </c>
      <c r="K307" s="24" t="n">
        <v>5</v>
      </c>
      <c r="L307" s="26" t="n">
        <f aca="false">IF(AND(I307&lt;&gt;0,I307&lt;&gt;".",K307&lt;&gt;"."),(K307-I307)*100/I307,".")</f>
        <v>-28.5714285714286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10</v>
      </c>
      <c r="F310" s="25" t="n">
        <f aca="false">IF(AND(D310&lt;&gt;0,D310&lt;&gt;".",E310&lt;&gt;"."),(E310-D310)*100/D310,".")</f>
        <v>42.8571428571429</v>
      </c>
      <c r="G310" s="24" t="n">
        <v>7</v>
      </c>
      <c r="H310" s="25" t="n">
        <f aca="false">IF(AND(E310&lt;&gt;0,E310&lt;&gt;".",G310&lt;&gt;"."),(G310-E310)*100/E310,".")</f>
        <v>-30</v>
      </c>
      <c r="I310" s="24" t="n">
        <v>5</v>
      </c>
      <c r="J310" s="25" t="n">
        <f aca="false">IF(AND(G310&lt;&gt;0,G310&lt;&gt;".",I310&lt;&gt;"."),(I310-G310)*100/G310,".")</f>
        <v>-28.5714285714286</v>
      </c>
      <c r="K310" s="24" t="n">
        <v>6</v>
      </c>
      <c r="L310" s="26" t="n">
        <f aca="false">IF(AND(I310&lt;&gt;0,I310&lt;&gt;".",K310&lt;&gt;"."),(K310-I310)*100/I310,".")</f>
        <v>2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2</v>
      </c>
      <c r="H318" s="25" t="str">
        <f aca="false">IF(AND(E318&lt;&gt;0,E318&lt;&gt;".",G318&lt;&gt;"."),(G318-E318)*100/E318,".")</f>
        <v>.</v>
      </c>
      <c r="I318" s="24" t="n">
        <v>2</v>
      </c>
      <c r="J318" s="25" t="n">
        <f aca="false">IF(AND(G318&lt;&gt;0,G318&lt;&gt;".",I318&lt;&gt;"."),(I318-G318)*100/G318,".")</f>
        <v>0</v>
      </c>
      <c r="K318" s="24" t="n">
        <v>2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</v>
      </c>
      <c r="E320" s="24" t="n">
        <v>2</v>
      </c>
      <c r="F320" s="25" t="n">
        <f aca="false">IF(AND(D320&lt;&gt;0,D320&lt;&gt;".",E320&lt;&gt;"."),(E320-D320)*100/D320,".")</f>
        <v>100</v>
      </c>
      <c r="G320" s="24" t="n">
        <v>5</v>
      </c>
      <c r="H320" s="25" t="n">
        <f aca="false">IF(AND(E320&lt;&gt;0,E320&lt;&gt;".",G320&lt;&gt;"."),(G320-E320)*100/E320,".")</f>
        <v>150</v>
      </c>
      <c r="I320" s="24" t="n">
        <v>1</v>
      </c>
      <c r="J320" s="25" t="n">
        <f aca="false">IF(AND(G320&lt;&gt;0,G320&lt;&gt;".",I320&lt;&gt;"."),(I320-G320)*100/G320,".")</f>
        <v>-80</v>
      </c>
      <c r="K320" s="24" t="n">
        <v>1</v>
      </c>
      <c r="L320" s="26" t="n">
        <f aca="false">IF(AND(I320&lt;&gt;0,I320&lt;&gt;".",K320&lt;&gt;"."),(K320-I320)*100/I320,".")</f>
        <v>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4</v>
      </c>
      <c r="E321" s="24" t="n">
        <v>1</v>
      </c>
      <c r="F321" s="25" t="n">
        <f aca="false">IF(AND(D321&lt;&gt;0,D321&lt;&gt;".",E321&lt;&gt;"."),(E321-D321)*100/D321,".")</f>
        <v>-75</v>
      </c>
      <c r="G321" s="24" t="n">
        <v>11</v>
      </c>
      <c r="H321" s="25" t="n">
        <f aca="false">IF(AND(E321&lt;&gt;0,E321&lt;&gt;".",G321&lt;&gt;"."),(G321-E321)*100/E321,".")</f>
        <v>1000</v>
      </c>
      <c r="I321" s="24" t="n">
        <v>6</v>
      </c>
      <c r="J321" s="25" t="n">
        <f aca="false">IF(AND(G321&lt;&gt;0,G321&lt;&gt;".",I321&lt;&gt;"."),(I321-G321)*100/G321,".")</f>
        <v>-45.4545454545455</v>
      </c>
      <c r="K321" s="24" t="n">
        <v>9</v>
      </c>
      <c r="L321" s="26" t="n">
        <f aca="false">IF(AND(I321&lt;&gt;0,I321&lt;&gt;".",K321&lt;&gt;"."),(K321-I321)*100/I321,".")</f>
        <v>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2</v>
      </c>
      <c r="E323" s="24" t="n">
        <v>4</v>
      </c>
      <c r="F323" s="25" t="n">
        <f aca="false">IF(AND(D323&lt;&gt;0,D323&lt;&gt;".",E323&lt;&gt;"."),(E323-D323)*100/D323,".")</f>
        <v>100</v>
      </c>
      <c r="G323" s="24" t="n">
        <v>4</v>
      </c>
      <c r="H323" s="25" t="n">
        <f aca="false">IF(AND(E323&lt;&gt;0,E323&lt;&gt;".",G323&lt;&gt;"."),(G323-E323)*100/E323,".")</f>
        <v>0</v>
      </c>
      <c r="I323" s="24" t="n">
        <v>3</v>
      </c>
      <c r="J323" s="25" t="n">
        <f aca="false">IF(AND(G323&lt;&gt;0,G323&lt;&gt;".",I323&lt;&gt;"."),(I323-G323)*100/G323,".")</f>
        <v>-25</v>
      </c>
      <c r="K323" s="24" t="n">
        <v>4</v>
      </c>
      <c r="L323" s="26" t="n">
        <f aca="false">IF(AND(I323&lt;&gt;0,I323&lt;&gt;".",K323&lt;&gt;"."),(K323-I323)*100/I323,".")</f>
        <v>33.3333333333333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3</v>
      </c>
      <c r="F325" s="25" t="n">
        <f aca="false">IF(AND(D325&lt;&gt;0,D325&lt;&gt;".",E325&lt;&gt;"."),(E325-D325)*100/D325,".")</f>
        <v>200</v>
      </c>
      <c r="G325" s="24" t="s">
        <v>5</v>
      </c>
      <c r="H325" s="25" t="str">
        <f aca="false">IF(AND(E325&lt;&gt;0,E325&lt;&gt;".",G325&lt;&gt;"."),(G325-E325)*100/E325,".")</f>
        <v>.</v>
      </c>
      <c r="I325" s="24" t="n">
        <v>2</v>
      </c>
      <c r="J325" s="25" t="str">
        <f aca="false">IF(AND(G325&lt;&gt;0,G325&lt;&gt;".",I325&lt;&gt;"."),(I325-G325)*100/G325,".")</f>
        <v>.</v>
      </c>
      <c r="K325" s="24" t="n">
        <v>1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s">
        <v>5</v>
      </c>
      <c r="F326" s="25" t="str">
        <f aca="false">IF(AND(D326&lt;&gt;0,D326&lt;&gt;".",E326&lt;&gt;"."),(E326-D326)*100/D326,".")</f>
        <v>.</v>
      </c>
      <c r="G326" s="24" t="s">
        <v>5</v>
      </c>
      <c r="H326" s="25" t="str">
        <f aca="false">IF(AND(E326&lt;&gt;0,E326&lt;&gt;".",G326&lt;&gt;"."),(G326-E326)*100/E326,".")</f>
        <v>.</v>
      </c>
      <c r="I326" s="24" t="n">
        <v>3</v>
      </c>
      <c r="J326" s="25" t="str">
        <f aca="false">IF(AND(G326&lt;&gt;0,G326&lt;&gt;".",I326&lt;&gt;"."),(I326-G326)*100/G326,".")</f>
        <v>.</v>
      </c>
      <c r="K326" s="24" t="s">
        <v>5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2</v>
      </c>
      <c r="F327" s="25" t="str">
        <f aca="false">IF(AND(D327&lt;&gt;0,D327&lt;&gt;".",E327&lt;&gt;"."),(E327-D327)*100/D327,".")</f>
        <v>.</v>
      </c>
      <c r="G327" s="24" t="n">
        <v>1</v>
      </c>
      <c r="H327" s="25" t="n">
        <f aca="false">IF(AND(E327&lt;&gt;0,E327&lt;&gt;".",G327&lt;&gt;"."),(G327-E327)*100/E327,".")</f>
        <v>-50</v>
      </c>
      <c r="I327" s="24" t="n">
        <v>2</v>
      </c>
      <c r="J327" s="25" t="n">
        <f aca="false">IF(AND(G327&lt;&gt;0,G327&lt;&gt;".",I327&lt;&gt;"."),(I327-G327)*100/G327,".")</f>
        <v>100</v>
      </c>
      <c r="K327" s="24" t="n">
        <v>1</v>
      </c>
      <c r="L327" s="26" t="n">
        <f aca="false">IF(AND(I327&lt;&gt;0,I327&lt;&gt;".",K327&lt;&gt;"."),(K327-I327)*100/I327,".")</f>
        <v>-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0</v>
      </c>
      <c r="E328" s="24" t="n">
        <v>13</v>
      </c>
      <c r="F328" s="25" t="n">
        <f aca="false">IF(AND(D328&lt;&gt;0,D328&lt;&gt;".",E328&lt;&gt;"."),(E328-D328)*100/D328,".")</f>
        <v>30</v>
      </c>
      <c r="G328" s="24" t="n">
        <v>9</v>
      </c>
      <c r="H328" s="25" t="n">
        <f aca="false">IF(AND(E328&lt;&gt;0,E328&lt;&gt;".",G328&lt;&gt;"."),(G328-E328)*100/E328,".")</f>
        <v>-30.7692307692308</v>
      </c>
      <c r="I328" s="24" t="n">
        <v>11</v>
      </c>
      <c r="J328" s="25" t="n">
        <f aca="false">IF(AND(G328&lt;&gt;0,G328&lt;&gt;".",I328&lt;&gt;"."),(I328-G328)*100/G328,".")</f>
        <v>22.2222222222222</v>
      </c>
      <c r="K328" s="24" t="n">
        <v>9</v>
      </c>
      <c r="L328" s="26" t="n">
        <f aca="false">IF(AND(I328&lt;&gt;0,I328&lt;&gt;".",K328&lt;&gt;"."),(K328-I328)*100/I328,".")</f>
        <v>-18.1818181818182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2</v>
      </c>
      <c r="E329" s="24" t="n">
        <v>33</v>
      </c>
      <c r="F329" s="25" t="n">
        <f aca="false">IF(AND(D329&lt;&gt;0,D329&lt;&gt;".",E329&lt;&gt;"."),(E329-D329)*100/D329,".")</f>
        <v>50</v>
      </c>
      <c r="G329" s="24" t="n">
        <v>22</v>
      </c>
      <c r="H329" s="25" t="n">
        <f aca="false">IF(AND(E329&lt;&gt;0,E329&lt;&gt;".",G329&lt;&gt;"."),(G329-E329)*100/E329,".")</f>
        <v>-33.3333333333333</v>
      </c>
      <c r="I329" s="24" t="n">
        <v>18</v>
      </c>
      <c r="J329" s="25" t="n">
        <f aca="false">IF(AND(G329&lt;&gt;0,G329&lt;&gt;".",I329&lt;&gt;"."),(I329-G329)*100/G329,".")</f>
        <v>-18.1818181818182</v>
      </c>
      <c r="K329" s="24" t="n">
        <v>20</v>
      </c>
      <c r="L329" s="26" t="n">
        <f aca="false">IF(AND(I329&lt;&gt;0,I329&lt;&gt;".",K329&lt;&gt;"."),(K329-I329)*100/I329,".")</f>
        <v>11.111111111111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2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23</v>
      </c>
      <c r="E331" s="24" t="n">
        <v>47</v>
      </c>
      <c r="F331" s="25" t="n">
        <f aca="false">IF(AND(D331&lt;&gt;0,D331&lt;&gt;".",E331&lt;&gt;"."),(E331-D331)*100/D331,".")</f>
        <v>104.347826086957</v>
      </c>
      <c r="G331" s="24" t="n">
        <v>42</v>
      </c>
      <c r="H331" s="25" t="n">
        <f aca="false">IF(AND(E331&lt;&gt;0,E331&lt;&gt;".",G331&lt;&gt;"."),(G331-E331)*100/E331,".")</f>
        <v>-10.6382978723404</v>
      </c>
      <c r="I331" s="24" t="n">
        <v>36</v>
      </c>
      <c r="J331" s="25" t="n">
        <f aca="false">IF(AND(G331&lt;&gt;0,G331&lt;&gt;".",I331&lt;&gt;"."),(I331-G331)*100/G331,".")</f>
        <v>-14.2857142857143</v>
      </c>
      <c r="K331" s="24" t="n">
        <v>22</v>
      </c>
      <c r="L331" s="26" t="n">
        <f aca="false">IF(AND(I331&lt;&gt;0,I331&lt;&gt;".",K331&lt;&gt;"."),(K331-I331)*100/I331,".")</f>
        <v>-38.8888888888889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n">
        <v>2</v>
      </c>
      <c r="F332" s="25" t="str">
        <f aca="false">IF(AND(D332&lt;&gt;0,D332&lt;&gt;".",E332&lt;&gt;"."),(E332-D332)*100/D332,".")</f>
        <v>.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n">
        <v>1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6</v>
      </c>
      <c r="E335" s="24" t="n">
        <v>24</v>
      </c>
      <c r="F335" s="25" t="n">
        <f aca="false">IF(AND(D335&lt;&gt;0,D335&lt;&gt;".",E335&lt;&gt;"."),(E335-D335)*100/D335,".")</f>
        <v>50</v>
      </c>
      <c r="G335" s="24" t="n">
        <v>27</v>
      </c>
      <c r="H335" s="25" t="n">
        <f aca="false">IF(AND(E335&lt;&gt;0,E335&lt;&gt;".",G335&lt;&gt;"."),(G335-E335)*100/E335,".")</f>
        <v>12.5</v>
      </c>
      <c r="I335" s="24" t="n">
        <v>13</v>
      </c>
      <c r="J335" s="25" t="n">
        <f aca="false">IF(AND(G335&lt;&gt;0,G335&lt;&gt;".",I335&lt;&gt;"."),(I335-G335)*100/G335,".")</f>
        <v>-51.8518518518519</v>
      </c>
      <c r="K335" s="24" t="n">
        <v>10</v>
      </c>
      <c r="L335" s="26" t="n">
        <f aca="false">IF(AND(I335&lt;&gt;0,I335&lt;&gt;".",K335&lt;&gt;"."),(K335-I335)*100/I335,".")</f>
        <v>-23.0769230769231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4</v>
      </c>
      <c r="E337" s="24" t="n">
        <v>6</v>
      </c>
      <c r="F337" s="25" t="n">
        <f aca="false">IF(AND(D337&lt;&gt;0,D337&lt;&gt;".",E337&lt;&gt;"."),(E337-D337)*100/D337,".")</f>
        <v>50</v>
      </c>
      <c r="G337" s="24" t="n">
        <v>5</v>
      </c>
      <c r="H337" s="25" t="n">
        <f aca="false">IF(AND(E337&lt;&gt;0,E337&lt;&gt;".",G337&lt;&gt;"."),(G337-E337)*100/E337,".")</f>
        <v>-16.6666666666667</v>
      </c>
      <c r="I337" s="24" t="n">
        <v>1</v>
      </c>
      <c r="J337" s="25" t="n">
        <f aca="false">IF(AND(G337&lt;&gt;0,G337&lt;&gt;".",I337&lt;&gt;"."),(I337-G337)*100/G337,".")</f>
        <v>-80</v>
      </c>
      <c r="K337" s="24" t="n">
        <v>1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2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41</v>
      </c>
      <c r="E340" s="24" t="n">
        <v>56</v>
      </c>
      <c r="F340" s="25" t="n">
        <f aca="false">IF(AND(D340&lt;&gt;0,D340&lt;&gt;".",E340&lt;&gt;"."),(E340-D340)*100/D340,".")</f>
        <v>36.5853658536585</v>
      </c>
      <c r="G340" s="24" t="n">
        <v>41</v>
      </c>
      <c r="H340" s="25" t="n">
        <f aca="false">IF(AND(E340&lt;&gt;0,E340&lt;&gt;".",G340&lt;&gt;"."),(G340-E340)*100/E340,".")</f>
        <v>-26.7857142857143</v>
      </c>
      <c r="I340" s="24" t="n">
        <v>60</v>
      </c>
      <c r="J340" s="25" t="n">
        <f aca="false">IF(AND(G340&lt;&gt;0,G340&lt;&gt;".",I340&lt;&gt;"."),(I340-G340)*100/G340,".")</f>
        <v>46.3414634146342</v>
      </c>
      <c r="K340" s="24" t="n">
        <v>44</v>
      </c>
      <c r="L340" s="26" t="n">
        <f aca="false">IF(AND(I340&lt;&gt;0,I340&lt;&gt;".",K340&lt;&gt;"."),(K340-I340)*100/I340,".")</f>
        <v>-26.666666666666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</v>
      </c>
      <c r="E341" s="24" t="n">
        <v>4</v>
      </c>
      <c r="F341" s="25" t="n">
        <f aca="false">IF(AND(D341&lt;&gt;0,D341&lt;&gt;".",E341&lt;&gt;"."),(E341-D341)*100/D341,".")</f>
        <v>300</v>
      </c>
      <c r="G341" s="24" t="n">
        <v>1</v>
      </c>
      <c r="H341" s="25" t="n">
        <f aca="false">IF(AND(E341&lt;&gt;0,E341&lt;&gt;".",G341&lt;&gt;"."),(G341-E341)*100/E341,".")</f>
        <v>-75</v>
      </c>
      <c r="I341" s="24" t="n">
        <v>3</v>
      </c>
      <c r="J341" s="25" t="n">
        <f aca="false">IF(AND(G341&lt;&gt;0,G341&lt;&gt;".",I341&lt;&gt;"."),(I341-G341)*100/G341,".")</f>
        <v>200</v>
      </c>
      <c r="K341" s="24" t="n">
        <v>1</v>
      </c>
      <c r="L341" s="26" t="n">
        <f aca="false">IF(AND(I341&lt;&gt;0,I341&lt;&gt;".",K341&lt;&gt;"."),(K341-I341)*100/I341,".")</f>
        <v>-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2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n">
        <v>1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1</v>
      </c>
      <c r="E343" s="24" t="n">
        <v>22</v>
      </c>
      <c r="F343" s="25" t="n">
        <f aca="false">IF(AND(D343&lt;&gt;0,D343&lt;&gt;".",E343&lt;&gt;"."),(E343-D343)*100/D343,".")</f>
        <v>4.76190476190476</v>
      </c>
      <c r="G343" s="24" t="n">
        <v>25</v>
      </c>
      <c r="H343" s="25" t="n">
        <f aca="false">IF(AND(E343&lt;&gt;0,E343&lt;&gt;".",G343&lt;&gt;"."),(G343-E343)*100/E343,".")</f>
        <v>13.6363636363636</v>
      </c>
      <c r="I343" s="24" t="n">
        <v>35</v>
      </c>
      <c r="J343" s="25" t="n">
        <f aca="false">IF(AND(G343&lt;&gt;0,G343&lt;&gt;".",I343&lt;&gt;"."),(I343-G343)*100/G343,".")</f>
        <v>40</v>
      </c>
      <c r="K343" s="24" t="n">
        <v>17</v>
      </c>
      <c r="L343" s="26" t="n">
        <f aca="false">IF(AND(I343&lt;&gt;0,I343&lt;&gt;".",K343&lt;&gt;"."),(K343-I343)*100/I343,".")</f>
        <v>-51.4285714285714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10</v>
      </c>
      <c r="E348" s="24" t="n">
        <v>9</v>
      </c>
      <c r="F348" s="25" t="n">
        <f aca="false">IF(AND(D348&lt;&gt;0,D348&lt;&gt;".",E348&lt;&gt;"."),(E348-D348)*100/D348,".")</f>
        <v>-10</v>
      </c>
      <c r="G348" s="24" t="s">
        <v>5</v>
      </c>
      <c r="H348" s="25" t="str">
        <f aca="false">IF(AND(E348&lt;&gt;0,E348&lt;&gt;".",G348&lt;&gt;"."),(G348-E348)*100/E348,".")</f>
        <v>.</v>
      </c>
      <c r="I348" s="24" t="n">
        <v>1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2</v>
      </c>
      <c r="F353" s="25" t="n">
        <f aca="false">IF(AND(D353&lt;&gt;0,D353&lt;&gt;".",E353&lt;&gt;"."),(E353-D353)*100/D353,".")</f>
        <v>0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4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7</v>
      </c>
      <c r="E354" s="24" t="n">
        <v>23</v>
      </c>
      <c r="F354" s="25" t="n">
        <f aca="false">IF(AND(D354&lt;&gt;0,D354&lt;&gt;".",E354&lt;&gt;"."),(E354-D354)*100/D354,".")</f>
        <v>35.2941176470588</v>
      </c>
      <c r="G354" s="24" t="n">
        <v>26</v>
      </c>
      <c r="H354" s="25" t="n">
        <f aca="false">IF(AND(E354&lt;&gt;0,E354&lt;&gt;".",G354&lt;&gt;"."),(G354-E354)*100/E354,".")</f>
        <v>13.0434782608696</v>
      </c>
      <c r="I354" s="24" t="n">
        <v>13</v>
      </c>
      <c r="J354" s="25" t="n">
        <f aca="false">IF(AND(G354&lt;&gt;0,G354&lt;&gt;".",I354&lt;&gt;"."),(I354-G354)*100/G354,".")</f>
        <v>-50</v>
      </c>
      <c r="K354" s="24" t="n">
        <v>11</v>
      </c>
      <c r="L354" s="26" t="n">
        <f aca="false">IF(AND(I354&lt;&gt;0,I354&lt;&gt;".",K354&lt;&gt;"."),(K354-I354)*100/I354,".")</f>
        <v>-15.384615384615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2</v>
      </c>
      <c r="E356" s="24" t="n">
        <v>15</v>
      </c>
      <c r="F356" s="25" t="n">
        <f aca="false">IF(AND(D356&lt;&gt;0,D356&lt;&gt;".",E356&lt;&gt;"."),(E356-D356)*100/D356,".")</f>
        <v>25</v>
      </c>
      <c r="G356" s="24" t="n">
        <v>9</v>
      </c>
      <c r="H356" s="25" t="n">
        <f aca="false">IF(AND(E356&lt;&gt;0,E356&lt;&gt;".",G356&lt;&gt;"."),(G356-E356)*100/E356,".")</f>
        <v>-40</v>
      </c>
      <c r="I356" s="24" t="n">
        <v>13</v>
      </c>
      <c r="J356" s="25" t="n">
        <f aca="false">IF(AND(G356&lt;&gt;0,G356&lt;&gt;".",I356&lt;&gt;"."),(I356-G356)*100/G356,".")</f>
        <v>44.4444444444444</v>
      </c>
      <c r="K356" s="24" t="n">
        <v>12</v>
      </c>
      <c r="L356" s="26" t="n">
        <f aca="false">IF(AND(I356&lt;&gt;0,I356&lt;&gt;".",K356&lt;&gt;"."),(K356-I356)*100/I356,".")</f>
        <v>-7.69230769230769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4</v>
      </c>
      <c r="E357" s="24" t="n">
        <v>7</v>
      </c>
      <c r="F357" s="25" t="n">
        <f aca="false">IF(AND(D357&lt;&gt;0,D357&lt;&gt;".",E357&lt;&gt;"."),(E357-D357)*100/D357,".")</f>
        <v>75</v>
      </c>
      <c r="G357" s="24" t="n">
        <v>6</v>
      </c>
      <c r="H357" s="25" t="n">
        <f aca="false">IF(AND(E357&lt;&gt;0,E357&lt;&gt;".",G357&lt;&gt;"."),(G357-E357)*100/E357,".")</f>
        <v>-14.2857142857143</v>
      </c>
      <c r="I357" s="24" t="n">
        <v>5</v>
      </c>
      <c r="J357" s="25" t="n">
        <f aca="false">IF(AND(G357&lt;&gt;0,G357&lt;&gt;".",I357&lt;&gt;"."),(I357-G357)*100/G357,".")</f>
        <v>-16.6666666666667</v>
      </c>
      <c r="K357" s="24" t="n">
        <v>10</v>
      </c>
      <c r="L357" s="26" t="n">
        <f aca="false">IF(AND(I357&lt;&gt;0,I357&lt;&gt;".",K357&lt;&gt;"."),(K357-I357)*100/I357,".")</f>
        <v>10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3</v>
      </c>
      <c r="E358" s="24" t="n">
        <v>47</v>
      </c>
      <c r="F358" s="25" t="n">
        <f aca="false">IF(AND(D358&lt;&gt;0,D358&lt;&gt;".",E358&lt;&gt;"."),(E358-D358)*100/D358,".")</f>
        <v>42.4242424242424</v>
      </c>
      <c r="G358" s="24" t="n">
        <v>35</v>
      </c>
      <c r="H358" s="25" t="n">
        <f aca="false">IF(AND(E358&lt;&gt;0,E358&lt;&gt;".",G358&lt;&gt;"."),(G358-E358)*100/E358,".")</f>
        <v>-25.531914893617</v>
      </c>
      <c r="I358" s="24" t="n">
        <v>19</v>
      </c>
      <c r="J358" s="25" t="n">
        <f aca="false">IF(AND(G358&lt;&gt;0,G358&lt;&gt;".",I358&lt;&gt;"."),(I358-G358)*100/G358,".")</f>
        <v>-45.7142857142857</v>
      </c>
      <c r="K358" s="24" t="n">
        <v>20</v>
      </c>
      <c r="L358" s="26" t="n">
        <f aca="false">IF(AND(I358&lt;&gt;0,I358&lt;&gt;".",K358&lt;&gt;"."),(K358-I358)*100/I358,".")</f>
        <v>5.2631578947368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10</v>
      </c>
      <c r="F359" s="25" t="n">
        <f aca="false">IF(AND(D359&lt;&gt;0,D359&lt;&gt;".",E359&lt;&gt;"."),(E359-D359)*100/D359,".")</f>
        <v>42.8571428571429</v>
      </c>
      <c r="G359" s="24" t="n">
        <v>9</v>
      </c>
      <c r="H359" s="25" t="n">
        <f aca="false">IF(AND(E359&lt;&gt;0,E359&lt;&gt;".",G359&lt;&gt;"."),(G359-E359)*100/E359,".")</f>
        <v>-10</v>
      </c>
      <c r="I359" s="24" t="n">
        <v>11</v>
      </c>
      <c r="J359" s="25" t="n">
        <f aca="false">IF(AND(G359&lt;&gt;0,G359&lt;&gt;".",I359&lt;&gt;"."),(I359-G359)*100/G359,".")</f>
        <v>22.2222222222222</v>
      </c>
      <c r="K359" s="24" t="n">
        <v>6</v>
      </c>
      <c r="L359" s="26" t="n">
        <f aca="false">IF(AND(I359&lt;&gt;0,I359&lt;&gt;".",K359&lt;&gt;"."),(K359-I359)*100/I359,".")</f>
        <v>-45.454545454545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s">
        <v>5</v>
      </c>
      <c r="F361" s="38" t="str">
        <f aca="false">IF(AND(D361&lt;&gt;0,D361&lt;&gt;".",E361&lt;&gt;"."),(E361-D361)*100/D361,".")</f>
        <v>.</v>
      </c>
      <c r="G361" s="37" t="s">
        <v>5</v>
      </c>
      <c r="H361" s="38" t="str">
        <f aca="false">IF(AND(E361&lt;&gt;0,E361&lt;&gt;".",G361&lt;&gt;"."),(G361-E361)*100/E361,".")</f>
        <v>.</v>
      </c>
      <c r="I361" s="37" t="s">
        <v>5</v>
      </c>
      <c r="J361" s="38" t="str">
        <f aca="false">IF(AND(G361&lt;&gt;0,G361&lt;&gt;".",I361&lt;&gt;"."),(I361-G361)*100/G361,".")</f>
        <v>.</v>
      </c>
      <c r="K361" s="37" t="n">
        <v>3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337</v>
      </c>
      <c r="E363" s="48" t="n">
        <f aca="false">SUM(E4:E361)</f>
        <v>1477</v>
      </c>
      <c r="F363" s="49" t="n">
        <f aca="false">IF(AND(D363&lt;&gt;0,D363&lt;&gt;".",E363&lt;&gt;"."),(E363-D363)*100/D363,".")</f>
        <v>10.4712041884817</v>
      </c>
      <c r="G363" s="48" t="n">
        <f aca="false">SUM(G4:G361)</f>
        <v>1353</v>
      </c>
      <c r="H363" s="49" t="n">
        <f aca="false">IF(AND(E363&lt;&gt;0,E363&lt;&gt;".",G363&lt;&gt;"."),(G363-E363)*100/E363,".")</f>
        <v>-8.39539607312119</v>
      </c>
      <c r="I363" s="48" t="n">
        <f aca="false">SUM(I4:I361)</f>
        <v>1230</v>
      </c>
      <c r="J363" s="49" t="n">
        <f aca="false">IF(AND(G363&lt;&gt;0,G363&lt;&gt;".",I363&lt;&gt;"."),(I363-G363)*100/G363,".")</f>
        <v>-9.09090909090909</v>
      </c>
      <c r="K363" s="48" t="n">
        <f aca="false">SUM(K4:K361)</f>
        <v>998</v>
      </c>
      <c r="L363" s="50" t="n">
        <f aca="false">IF(AND(I363&lt;&gt;0,I363&lt;&gt;".",K363&lt;&gt;"."),(K363-I363)*100/I363,".")</f>
        <v>-18.861788617886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irna</oddHeader>
    <oddFooter>&amp;R&amp;"Calibri,Regular"&amp;K000000Tabelle 66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3</v>
      </c>
      <c r="E5" s="24" t="n">
        <v>3</v>
      </c>
      <c r="F5" s="25" t="n">
        <f aca="false">IF(AND(D5&lt;&gt;0,D5&lt;&gt;".",E5&lt;&gt;"."),(E5-D5)*100/D5,".")</f>
        <v>0</v>
      </c>
      <c r="G5" s="24" t="n">
        <v>6</v>
      </c>
      <c r="H5" s="25" t="n">
        <f aca="false">IF(AND(E5&lt;&gt;0,E5&lt;&gt;".",G5&lt;&gt;"."),(G5-E5)*100/E5,".")</f>
        <v>100</v>
      </c>
      <c r="I5" s="24" t="n">
        <v>5</v>
      </c>
      <c r="J5" s="25" t="n">
        <f aca="false">IF(AND(G5&lt;&gt;0,G5&lt;&gt;".",I5&lt;&gt;"."),(I5-G5)*100/G5,".")</f>
        <v>-16.6666666666667</v>
      </c>
      <c r="K5" s="24" t="n">
        <v>6</v>
      </c>
      <c r="L5" s="26" t="n">
        <f aca="false">IF(AND(I5&lt;&gt;0,I5&lt;&gt;".",K5&lt;&gt;"."),(K5-I5)*100/I5,".")</f>
        <v>2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3</v>
      </c>
      <c r="E6" s="24" t="n">
        <v>16</v>
      </c>
      <c r="F6" s="25" t="n">
        <f aca="false">IF(AND(D6&lt;&gt;0,D6&lt;&gt;".",E6&lt;&gt;"."),(E6-D6)*100/D6,".")</f>
        <v>23.0769230769231</v>
      </c>
      <c r="G6" s="24" t="n">
        <v>13</v>
      </c>
      <c r="H6" s="25" t="n">
        <f aca="false">IF(AND(E6&lt;&gt;0,E6&lt;&gt;".",G6&lt;&gt;"."),(G6-E6)*100/E6,".")</f>
        <v>-18.75</v>
      </c>
      <c r="I6" s="24" t="n">
        <v>9</v>
      </c>
      <c r="J6" s="25" t="n">
        <f aca="false">IF(AND(G6&lt;&gt;0,G6&lt;&gt;".",I6&lt;&gt;"."),(I6-G6)*100/G6,".")</f>
        <v>-30.7692307692308</v>
      </c>
      <c r="K6" s="24" t="n">
        <v>6</v>
      </c>
      <c r="L6" s="26" t="n">
        <f aca="false">IF(AND(I6&lt;&gt;0,I6&lt;&gt;".",K6&lt;&gt;"."),(K6-I6)*100/I6,".")</f>
        <v>-33.333333333333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n">
        <v>1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5</v>
      </c>
      <c r="F9" s="25" t="n">
        <f aca="false">IF(AND(D9&lt;&gt;0,D9&lt;&gt;".",E9&lt;&gt;"."),(E9-D9)*100/D9,".")</f>
        <v>25</v>
      </c>
      <c r="G9" s="24" t="n">
        <v>11</v>
      </c>
      <c r="H9" s="25" t="n">
        <f aca="false">IF(AND(E9&lt;&gt;0,E9&lt;&gt;".",G9&lt;&gt;"."),(G9-E9)*100/E9,".")</f>
        <v>120</v>
      </c>
      <c r="I9" s="24" t="n">
        <v>7</v>
      </c>
      <c r="J9" s="25" t="n">
        <f aca="false">IF(AND(G9&lt;&gt;0,G9&lt;&gt;".",I9&lt;&gt;"."),(I9-G9)*100/G9,".")</f>
        <v>-36.3636363636364</v>
      </c>
      <c r="K9" s="24" t="n">
        <v>8</v>
      </c>
      <c r="L9" s="26" t="n">
        <f aca="false">IF(AND(I9&lt;&gt;0,I9&lt;&gt;".",K9&lt;&gt;"."),(K9-I9)*100/I9,".")</f>
        <v>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8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n">
        <v>1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0</v>
      </c>
      <c r="E12" s="24" t="n">
        <v>5</v>
      </c>
      <c r="F12" s="25" t="n">
        <f aca="false">IF(AND(D12&lt;&gt;0,D12&lt;&gt;".",E12&lt;&gt;"."),(E12-D12)*100/D12,".")</f>
        <v>-50</v>
      </c>
      <c r="G12" s="24" t="n">
        <v>9</v>
      </c>
      <c r="H12" s="25" t="n">
        <f aca="false">IF(AND(E12&lt;&gt;0,E12&lt;&gt;".",G12&lt;&gt;"."),(G12-E12)*100/E12,".")</f>
        <v>80</v>
      </c>
      <c r="I12" s="24" t="n">
        <v>6</v>
      </c>
      <c r="J12" s="25" t="n">
        <f aca="false">IF(AND(G12&lt;&gt;0,G12&lt;&gt;".",I12&lt;&gt;"."),(I12-G12)*100/G12,".")</f>
        <v>-33.3333333333333</v>
      </c>
      <c r="K12" s="24" t="n">
        <v>3</v>
      </c>
      <c r="L12" s="26" t="n">
        <f aca="false">IF(AND(I12&lt;&gt;0,I12&lt;&gt;".",K12&lt;&gt;"."),(K12-I12)*100/I12,".")</f>
        <v>-5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17</v>
      </c>
      <c r="F13" s="25" t="n">
        <f aca="false">IF(AND(D13&lt;&gt;0,D13&lt;&gt;".",E13&lt;&gt;"."),(E13-D13)*100/D13,".")</f>
        <v>6.25</v>
      </c>
      <c r="G13" s="24" t="n">
        <v>23</v>
      </c>
      <c r="H13" s="25" t="n">
        <f aca="false">IF(AND(E13&lt;&gt;0,E13&lt;&gt;".",G13&lt;&gt;"."),(G13-E13)*100/E13,".")</f>
        <v>35.2941176470588</v>
      </c>
      <c r="I13" s="24" t="n">
        <v>17</v>
      </c>
      <c r="J13" s="25" t="n">
        <f aca="false">IF(AND(G13&lt;&gt;0,G13&lt;&gt;".",I13&lt;&gt;"."),(I13-G13)*100/G13,".")</f>
        <v>-26.0869565217391</v>
      </c>
      <c r="K13" s="24" t="n">
        <v>11</v>
      </c>
      <c r="L13" s="26" t="n">
        <f aca="false">IF(AND(I13&lt;&gt;0,I13&lt;&gt;".",K13&lt;&gt;"."),(K13-I13)*100/I13,".")</f>
        <v>-35.2941176470588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5</v>
      </c>
      <c r="E14" s="24" t="n">
        <v>13</v>
      </c>
      <c r="F14" s="25" t="n">
        <f aca="false">IF(AND(D14&lt;&gt;0,D14&lt;&gt;".",E14&lt;&gt;"."),(E14-D14)*100/D14,".")</f>
        <v>-48</v>
      </c>
      <c r="G14" s="24" t="n">
        <v>14</v>
      </c>
      <c r="H14" s="25" t="n">
        <f aca="false">IF(AND(E14&lt;&gt;0,E14&lt;&gt;".",G14&lt;&gt;"."),(G14-E14)*100/E14,".")</f>
        <v>7.69230769230769</v>
      </c>
      <c r="I14" s="24" t="n">
        <v>15</v>
      </c>
      <c r="J14" s="25" t="n">
        <f aca="false">IF(AND(G14&lt;&gt;0,G14&lt;&gt;".",I14&lt;&gt;"."),(I14-G14)*100/G14,".")</f>
        <v>7.14285714285714</v>
      </c>
      <c r="K14" s="24" t="n">
        <v>23</v>
      </c>
      <c r="L14" s="26" t="n">
        <f aca="false">IF(AND(I14&lt;&gt;0,I14&lt;&gt;".",K14&lt;&gt;"."),(K14-I14)*100/I14,".")</f>
        <v>53.333333333333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5</v>
      </c>
      <c r="E15" s="24" t="n">
        <v>8</v>
      </c>
      <c r="F15" s="25" t="n">
        <f aca="false">IF(AND(D15&lt;&gt;0,D15&lt;&gt;".",E15&lt;&gt;"."),(E15-D15)*100/D15,".")</f>
        <v>60</v>
      </c>
      <c r="G15" s="24" t="n">
        <v>6</v>
      </c>
      <c r="H15" s="25" t="n">
        <f aca="false">IF(AND(E15&lt;&gt;0,E15&lt;&gt;".",G15&lt;&gt;"."),(G15-E15)*100/E15,".")</f>
        <v>-25</v>
      </c>
      <c r="I15" s="24" t="n">
        <v>4</v>
      </c>
      <c r="J15" s="25" t="n">
        <f aca="false">IF(AND(G15&lt;&gt;0,G15&lt;&gt;".",I15&lt;&gt;"."),(I15-G15)*100/G15,".")</f>
        <v>-33.3333333333333</v>
      </c>
      <c r="K15" s="24" t="n">
        <v>5</v>
      </c>
      <c r="L15" s="26" t="n">
        <f aca="false">IF(AND(I15&lt;&gt;0,I15&lt;&gt;".",K15&lt;&gt;"."),(K15-I15)*100/I15,".")</f>
        <v>25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n">
        <v>4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n">
        <v>1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5</v>
      </c>
      <c r="F20" s="25" t="n">
        <f aca="false">IF(AND(D20&lt;&gt;0,D20&lt;&gt;".",E20&lt;&gt;"."),(E20-D20)*100/D20,".")</f>
        <v>25</v>
      </c>
      <c r="G20" s="24" t="s">
        <v>5</v>
      </c>
      <c r="H20" s="25" t="str">
        <f aca="false">IF(AND(E20&lt;&gt;0,E20&lt;&gt;".",G20&lt;&gt;"."),(G20-E20)*100/E20,".")</f>
        <v>.</v>
      </c>
      <c r="I20" s="24" t="n">
        <v>3</v>
      </c>
      <c r="J20" s="25" t="str">
        <f aca="false">IF(AND(G20&lt;&gt;0,G20&lt;&gt;".",I20&lt;&gt;"."),(I20-G20)*100/G20,".")</f>
        <v>.</v>
      </c>
      <c r="K20" s="24" t="n">
        <v>3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1</v>
      </c>
      <c r="E22" s="30" t="n">
        <v>71</v>
      </c>
      <c r="F22" s="31" t="n">
        <f aca="false">IF(AND(D22&lt;&gt;0,D22&lt;&gt;".",E22&lt;&gt;"."),(E22-D22)*100/D22,".")</f>
        <v>16.3934426229508</v>
      </c>
      <c r="G22" s="30" t="n">
        <v>45</v>
      </c>
      <c r="H22" s="31" t="n">
        <f aca="false">IF(AND(E22&lt;&gt;0,E22&lt;&gt;".",G22&lt;&gt;"."),(G22-E22)*100/E22,".")</f>
        <v>-36.6197183098592</v>
      </c>
      <c r="I22" s="30" t="n">
        <v>48</v>
      </c>
      <c r="J22" s="31" t="n">
        <f aca="false">IF(AND(G22&lt;&gt;0,G22&lt;&gt;".",I22&lt;&gt;"."),(I22-G22)*100/G22,".")</f>
        <v>6.66666666666667</v>
      </c>
      <c r="K22" s="30" t="n">
        <v>37</v>
      </c>
      <c r="L22" s="32" t="n">
        <f aca="false">IF(AND(I22&lt;&gt;0,I22&lt;&gt;".",K22&lt;&gt;"."),(K22-I22)*100/I22,".")</f>
        <v>-22.916666666666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9</v>
      </c>
      <c r="F25" s="25" t="n">
        <f aca="false">IF(AND(D25&lt;&gt;0,D25&lt;&gt;".",E25&lt;&gt;"."),(E25-D25)*100/D25,".")</f>
        <v>80</v>
      </c>
      <c r="G25" s="24" t="n">
        <v>14</v>
      </c>
      <c r="H25" s="25" t="n">
        <f aca="false">IF(AND(E25&lt;&gt;0,E25&lt;&gt;".",G25&lt;&gt;"."),(G25-E25)*100/E25,".")</f>
        <v>55.5555555555556</v>
      </c>
      <c r="I25" s="24" t="n">
        <v>18</v>
      </c>
      <c r="J25" s="25" t="n">
        <f aca="false">IF(AND(G25&lt;&gt;0,G25&lt;&gt;".",I25&lt;&gt;"."),(I25-G25)*100/G25,".")</f>
        <v>28.5714285714286</v>
      </c>
      <c r="K25" s="24" t="n">
        <v>12</v>
      </c>
      <c r="L25" s="26" t="n">
        <f aca="false">IF(AND(I25&lt;&gt;0,I25&lt;&gt;".",K25&lt;&gt;"."),(K25-I25)*100/I25,".")</f>
        <v>-33.333333333333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5</v>
      </c>
      <c r="E27" s="24" t="n">
        <v>6</v>
      </c>
      <c r="F27" s="25" t="n">
        <f aca="false">IF(AND(D27&lt;&gt;0,D27&lt;&gt;".",E27&lt;&gt;"."),(E27-D27)*100/D27,".")</f>
        <v>20</v>
      </c>
      <c r="G27" s="24" t="n">
        <v>5</v>
      </c>
      <c r="H27" s="25" t="n">
        <f aca="false">IF(AND(E27&lt;&gt;0,E27&lt;&gt;".",G27&lt;&gt;"."),(G27-E27)*100/E27,".")</f>
        <v>-16.6666666666667</v>
      </c>
      <c r="I27" s="24" t="n">
        <v>5</v>
      </c>
      <c r="J27" s="25" t="n">
        <f aca="false">IF(AND(G27&lt;&gt;0,G27&lt;&gt;".",I27&lt;&gt;"."),(I27-G27)*100/G27,".")</f>
        <v>0</v>
      </c>
      <c r="K27" s="24" t="n">
        <v>1</v>
      </c>
      <c r="L27" s="26" t="n">
        <f aca="false">IF(AND(I27&lt;&gt;0,I27&lt;&gt;".",K27&lt;&gt;"."),(K27-I27)*100/I27,".")</f>
        <v>-8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n">
        <v>1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2</v>
      </c>
      <c r="F31" s="25" t="n">
        <f aca="false">IF(AND(D31&lt;&gt;0,D31&lt;&gt;".",E31&lt;&gt;"."),(E31-D31)*100/D31,".")</f>
        <v>0</v>
      </c>
      <c r="G31" s="24" t="n">
        <v>2</v>
      </c>
      <c r="H31" s="25" t="n">
        <f aca="false">IF(AND(E31&lt;&gt;0,E31&lt;&gt;".",G31&lt;&gt;"."),(G31-E31)*100/E31,".")</f>
        <v>0</v>
      </c>
      <c r="I31" s="24" t="n">
        <v>2</v>
      </c>
      <c r="J31" s="25" t="n">
        <f aca="false">IF(AND(G31&lt;&gt;0,G31&lt;&gt;".",I31&lt;&gt;"."),(I31-G31)*100/G31,".")</f>
        <v>0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n">
        <v>1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4</v>
      </c>
      <c r="E37" s="24" t="n">
        <v>4</v>
      </c>
      <c r="F37" s="25" t="n">
        <f aca="false">IF(AND(D37&lt;&gt;0,D37&lt;&gt;".",E37&lt;&gt;"."),(E37-D37)*100/D37,".")</f>
        <v>0</v>
      </c>
      <c r="G37" s="24" t="n">
        <v>4</v>
      </c>
      <c r="H37" s="25" t="n">
        <f aca="false">IF(AND(E37&lt;&gt;0,E37&lt;&gt;".",G37&lt;&gt;"."),(G37-E37)*100/E37,".")</f>
        <v>0</v>
      </c>
      <c r="I37" s="24" t="n">
        <v>3</v>
      </c>
      <c r="J37" s="25" t="n">
        <f aca="false">IF(AND(G37&lt;&gt;0,G37&lt;&gt;".",I37&lt;&gt;"."),(I37-G37)*100/G37,".")</f>
        <v>-25</v>
      </c>
      <c r="K37" s="24" t="n">
        <v>3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2</v>
      </c>
      <c r="F40" s="25" t="n">
        <f aca="false">IF(AND(D40&lt;&gt;0,D40&lt;&gt;".",E40&lt;&gt;"."),(E40-D40)*100/D40,".")</f>
        <v>-50</v>
      </c>
      <c r="G40" s="24" t="n">
        <v>1</v>
      </c>
      <c r="H40" s="25" t="n">
        <f aca="false">IF(AND(E40&lt;&gt;0,E40&lt;&gt;".",G40&lt;&gt;"."),(G40-E40)*100/E40,".")</f>
        <v>-50</v>
      </c>
      <c r="I40" s="24" t="n">
        <v>3</v>
      </c>
      <c r="J40" s="25" t="n">
        <f aca="false">IF(AND(G40&lt;&gt;0,G40&lt;&gt;".",I40&lt;&gt;"."),(I40-G40)*100/G40,".")</f>
        <v>200</v>
      </c>
      <c r="K40" s="24" t="n">
        <v>3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n">
        <v>1</v>
      </c>
      <c r="F41" s="25" t="str">
        <f aca="false">IF(AND(D41&lt;&gt;0,D41&lt;&gt;".",E41&lt;&gt;"."),(E41-D41)*100/D41,".")</f>
        <v>.</v>
      </c>
      <c r="G41" s="24" t="n">
        <v>1</v>
      </c>
      <c r="H41" s="25" t="n">
        <f aca="false">IF(AND(E41&lt;&gt;0,E41&lt;&gt;".",G41&lt;&gt;"."),(G41-E41)*100/E41,".")</f>
        <v>0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79</v>
      </c>
      <c r="E44" s="24" t="n">
        <v>71</v>
      </c>
      <c r="F44" s="25" t="n">
        <f aca="false">IF(AND(D44&lt;&gt;0,D44&lt;&gt;".",E44&lt;&gt;"."),(E44-D44)*100/D44,".")</f>
        <v>-10.126582278481</v>
      </c>
      <c r="G44" s="24" t="n">
        <v>42</v>
      </c>
      <c r="H44" s="25" t="n">
        <f aca="false">IF(AND(E44&lt;&gt;0,E44&lt;&gt;".",G44&lt;&gt;"."),(G44-E44)*100/E44,".")</f>
        <v>-40.8450704225352</v>
      </c>
      <c r="I44" s="24" t="n">
        <v>44</v>
      </c>
      <c r="J44" s="25" t="n">
        <f aca="false">IF(AND(G44&lt;&gt;0,G44&lt;&gt;".",I44&lt;&gt;"."),(I44-G44)*100/G44,".")</f>
        <v>4.76190476190476</v>
      </c>
      <c r="K44" s="24" t="n">
        <v>36</v>
      </c>
      <c r="L44" s="26" t="n">
        <f aca="false">IF(AND(I44&lt;&gt;0,I44&lt;&gt;".",K44&lt;&gt;"."),(K44-I44)*100/I44,".")</f>
        <v>-18.1818181818182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n">
        <v>1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3</v>
      </c>
      <c r="F46" s="25" t="n">
        <f aca="false">IF(AND(D46&lt;&gt;0,D46&lt;&gt;".",E46&lt;&gt;"."),(E46-D46)*100/D46,".")</f>
        <v>-25</v>
      </c>
      <c r="G46" s="24" t="n">
        <v>2</v>
      </c>
      <c r="H46" s="25" t="n">
        <f aca="false">IF(AND(E46&lt;&gt;0,E46&lt;&gt;".",G46&lt;&gt;"."),(G46-E46)*100/E46,".")</f>
        <v>-33.3333333333333</v>
      </c>
      <c r="I46" s="24" t="n">
        <v>1</v>
      </c>
      <c r="J46" s="25" t="n">
        <f aca="false">IF(AND(G46&lt;&gt;0,G46&lt;&gt;".",I46&lt;&gt;"."),(I46-G46)*100/G46,".")</f>
        <v>-50</v>
      </c>
      <c r="K46" s="24" t="n">
        <v>3</v>
      </c>
      <c r="L46" s="26" t="n">
        <f aca="false">IF(AND(I46&lt;&gt;0,I46&lt;&gt;".",K46&lt;&gt;"."),(K46-I46)*100/I46,".")</f>
        <v>20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s">
        <v>5</v>
      </c>
      <c r="F48" s="25" t="str">
        <f aca="false">IF(AND(D48&lt;&gt;0,D48&lt;&gt;".",E48&lt;&gt;"."),(E48-D48)*100/D48,".")</f>
        <v>.</v>
      </c>
      <c r="G48" s="24" t="n">
        <v>1</v>
      </c>
      <c r="H48" s="25" t="str">
        <f aca="false">IF(AND(E48&lt;&gt;0,E48&lt;&gt;".",G48&lt;&gt;"."),(G48-E48)*100/E48,".")</f>
        <v>.</v>
      </c>
      <c r="I48" s="24" t="n">
        <v>1</v>
      </c>
      <c r="J48" s="25" t="n">
        <f aca="false">IF(AND(G48&lt;&gt;0,G48&lt;&gt;".",I48&lt;&gt;"."),(I48-G48)*100/G48,".")</f>
        <v>0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</v>
      </c>
      <c r="E50" s="24" t="n">
        <v>10</v>
      </c>
      <c r="F50" s="25" t="n">
        <f aca="false">IF(AND(D50&lt;&gt;0,D50&lt;&gt;".",E50&lt;&gt;"."),(E50-D50)*100/D50,".")</f>
        <v>400</v>
      </c>
      <c r="G50" s="24" t="n">
        <v>5</v>
      </c>
      <c r="H50" s="25" t="n">
        <f aca="false">IF(AND(E50&lt;&gt;0,E50&lt;&gt;".",G50&lt;&gt;"."),(G50-E50)*100/E50,".")</f>
        <v>-50</v>
      </c>
      <c r="I50" s="24" t="n">
        <v>3</v>
      </c>
      <c r="J50" s="25" t="n">
        <f aca="false">IF(AND(G50&lt;&gt;0,G50&lt;&gt;".",I50&lt;&gt;"."),(I50-G50)*100/G50,".")</f>
        <v>-40</v>
      </c>
      <c r="K50" s="24" t="n">
        <v>5</v>
      </c>
      <c r="L50" s="26" t="n">
        <f aca="false">IF(AND(I50&lt;&gt;0,I50&lt;&gt;".",K50&lt;&gt;"."),(K50-I50)*100/I50,".")</f>
        <v>66.666666666666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3</v>
      </c>
      <c r="E57" s="24" t="n">
        <v>2</v>
      </c>
      <c r="F57" s="25" t="n">
        <f aca="false">IF(AND(D57&lt;&gt;0,D57&lt;&gt;".",E57&lt;&gt;"."),(E57-D57)*100/D57,".")</f>
        <v>-33.3333333333333</v>
      </c>
      <c r="G57" s="24" t="n">
        <v>1</v>
      </c>
      <c r="H57" s="25" t="n">
        <f aca="false">IF(AND(E57&lt;&gt;0,E57&lt;&gt;".",G57&lt;&gt;"."),(G57-E57)*100/E57,".")</f>
        <v>-50</v>
      </c>
      <c r="I57" s="24" t="n">
        <v>4</v>
      </c>
      <c r="J57" s="25" t="n">
        <f aca="false">IF(AND(G57&lt;&gt;0,G57&lt;&gt;".",I57&lt;&gt;"."),(I57-G57)*100/G57,".")</f>
        <v>300</v>
      </c>
      <c r="K57" s="24" t="n">
        <v>2</v>
      </c>
      <c r="L57" s="26" t="n">
        <f aca="false">IF(AND(I57&lt;&gt;0,I57&lt;&gt;".",K57&lt;&gt;"."),(K57-I57)*100/I57,".")</f>
        <v>-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9</v>
      </c>
      <c r="E58" s="24" t="n">
        <v>6</v>
      </c>
      <c r="F58" s="25" t="n">
        <f aca="false">IF(AND(D58&lt;&gt;0,D58&lt;&gt;".",E58&lt;&gt;"."),(E58-D58)*100/D58,".")</f>
        <v>-33.3333333333333</v>
      </c>
      <c r="G58" s="24" t="n">
        <v>3</v>
      </c>
      <c r="H58" s="25" t="n">
        <f aca="false">IF(AND(E58&lt;&gt;0,E58&lt;&gt;".",G58&lt;&gt;"."),(G58-E58)*100/E58,".")</f>
        <v>-50</v>
      </c>
      <c r="I58" s="24" t="n">
        <v>4</v>
      </c>
      <c r="J58" s="25" t="n">
        <f aca="false">IF(AND(G58&lt;&gt;0,G58&lt;&gt;".",I58&lt;&gt;"."),(I58-G58)*100/G58,".")</f>
        <v>33.3333333333333</v>
      </c>
      <c r="K58" s="24" t="n">
        <v>3</v>
      </c>
      <c r="L58" s="26" t="n">
        <f aca="false">IF(AND(I58&lt;&gt;0,I58&lt;&gt;".",K58&lt;&gt;"."),(K58-I58)*100/I58,".")</f>
        <v>-25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0</v>
      </c>
      <c r="E65" s="24" t="n">
        <v>17</v>
      </c>
      <c r="F65" s="25" t="n">
        <f aca="false">IF(AND(D65&lt;&gt;0,D65&lt;&gt;".",E65&lt;&gt;"."),(E65-D65)*100/D65,".")</f>
        <v>-15</v>
      </c>
      <c r="G65" s="24" t="n">
        <v>18</v>
      </c>
      <c r="H65" s="25" t="n">
        <f aca="false">IF(AND(E65&lt;&gt;0,E65&lt;&gt;".",G65&lt;&gt;"."),(G65-E65)*100/E65,".")</f>
        <v>5.88235294117647</v>
      </c>
      <c r="I65" s="24" t="n">
        <v>15</v>
      </c>
      <c r="J65" s="25" t="n">
        <f aca="false">IF(AND(G65&lt;&gt;0,G65&lt;&gt;".",I65&lt;&gt;"."),(I65-G65)*100/G65,".")</f>
        <v>-16.6666666666667</v>
      </c>
      <c r="K65" s="24" t="n">
        <v>20</v>
      </c>
      <c r="L65" s="26" t="n">
        <f aca="false">IF(AND(I65&lt;&gt;0,I65&lt;&gt;".",K65&lt;&gt;"."),(K65-I65)*100/I65,".")</f>
        <v>33.3333333333333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n">
        <v>1</v>
      </c>
      <c r="H66" s="25" t="str">
        <f aca="false">IF(AND(E66&lt;&gt;0,E66&lt;&gt;".",G66&lt;&gt;"."),(G66-E66)*100/E66,".")</f>
        <v>.</v>
      </c>
      <c r="I66" s="24" t="n">
        <v>1</v>
      </c>
      <c r="J66" s="25" t="n">
        <f aca="false">IF(AND(G66&lt;&gt;0,G66&lt;&gt;".",I66&lt;&gt;"."),(I66-G66)*100/G66,".")</f>
        <v>0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4</v>
      </c>
      <c r="E67" s="24" t="n">
        <v>9</v>
      </c>
      <c r="F67" s="25" t="n">
        <f aca="false">IF(AND(D67&lt;&gt;0,D67&lt;&gt;".",E67&lt;&gt;"."),(E67-D67)*100/D67,".")</f>
        <v>-35.7142857142857</v>
      </c>
      <c r="G67" s="24" t="n">
        <v>9</v>
      </c>
      <c r="H67" s="25" t="n">
        <f aca="false">IF(AND(E67&lt;&gt;0,E67&lt;&gt;".",G67&lt;&gt;"."),(G67-E67)*100/E67,".")</f>
        <v>0</v>
      </c>
      <c r="I67" s="24" t="n">
        <v>6</v>
      </c>
      <c r="J67" s="25" t="n">
        <f aca="false">IF(AND(G67&lt;&gt;0,G67&lt;&gt;".",I67&lt;&gt;"."),(I67-G67)*100/G67,".")</f>
        <v>-33.3333333333333</v>
      </c>
      <c r="K67" s="24" t="n">
        <v>4</v>
      </c>
      <c r="L67" s="26" t="n">
        <f aca="false">IF(AND(I67&lt;&gt;0,I67&lt;&gt;".",K67&lt;&gt;"."),(K67-I67)*100/I67,".")</f>
        <v>-33.3333333333333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6</v>
      </c>
      <c r="E69" s="24" t="n">
        <v>4</v>
      </c>
      <c r="F69" s="25" t="n">
        <f aca="false">IF(AND(D69&lt;&gt;0,D69&lt;&gt;".",E69&lt;&gt;"."),(E69-D69)*100/D69,".")</f>
        <v>-33.3333333333333</v>
      </c>
      <c r="G69" s="24" t="n">
        <v>4</v>
      </c>
      <c r="H69" s="25" t="n">
        <f aca="false">IF(AND(E69&lt;&gt;0,E69&lt;&gt;".",G69&lt;&gt;"."),(G69-E69)*100/E69,".")</f>
        <v>0</v>
      </c>
      <c r="I69" s="24" t="n">
        <v>3</v>
      </c>
      <c r="J69" s="25" t="n">
        <f aca="false">IF(AND(G69&lt;&gt;0,G69&lt;&gt;".",I69&lt;&gt;"."),(I69-G69)*100/G69,".")</f>
        <v>-25</v>
      </c>
      <c r="K69" s="24" t="n">
        <v>7</v>
      </c>
      <c r="L69" s="26" t="n">
        <f aca="false">IF(AND(I69&lt;&gt;0,I69&lt;&gt;".",K69&lt;&gt;"."),(K69-I69)*100/I69,".")</f>
        <v>133.333333333333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8</v>
      </c>
      <c r="E71" s="24" t="n">
        <v>13</v>
      </c>
      <c r="F71" s="25" t="n">
        <f aca="false">IF(AND(D71&lt;&gt;0,D71&lt;&gt;".",E71&lt;&gt;"."),(E71-D71)*100/D71,".")</f>
        <v>-27.7777777777778</v>
      </c>
      <c r="G71" s="24" t="n">
        <v>5</v>
      </c>
      <c r="H71" s="25" t="n">
        <f aca="false">IF(AND(E71&lt;&gt;0,E71&lt;&gt;".",G71&lt;&gt;"."),(G71-E71)*100/E71,".")</f>
        <v>-61.5384615384615</v>
      </c>
      <c r="I71" s="24" t="n">
        <v>5</v>
      </c>
      <c r="J71" s="25" t="n">
        <f aca="false">IF(AND(G71&lt;&gt;0,G71&lt;&gt;".",I71&lt;&gt;"."),(I71-G71)*100/G71,".")</f>
        <v>0</v>
      </c>
      <c r="K71" s="24" t="n">
        <v>5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4</v>
      </c>
      <c r="F74" s="25" t="n">
        <f aca="false">IF(AND(D74&lt;&gt;0,D74&lt;&gt;".",E74&lt;&gt;"."),(E74-D74)*100/D74,".")</f>
        <v>-33.3333333333333</v>
      </c>
      <c r="G74" s="24" t="n">
        <v>3</v>
      </c>
      <c r="H74" s="25" t="n">
        <f aca="false">IF(AND(E74&lt;&gt;0,E74&lt;&gt;".",G74&lt;&gt;"."),(G74-E74)*100/E74,".")</f>
        <v>-25</v>
      </c>
      <c r="I74" s="24" t="n">
        <v>5</v>
      </c>
      <c r="J74" s="25" t="n">
        <f aca="false">IF(AND(G74&lt;&gt;0,G74&lt;&gt;".",I74&lt;&gt;"."),(I74-G74)*100/G74,".")</f>
        <v>66.6666666666667</v>
      </c>
      <c r="K74" s="24" t="n">
        <v>6</v>
      </c>
      <c r="L74" s="26" t="n">
        <f aca="false">IF(AND(I74&lt;&gt;0,I74&lt;&gt;".",K74&lt;&gt;"."),(K74-I74)*100/I74,".")</f>
        <v>2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1</v>
      </c>
      <c r="E75" s="24" t="s">
        <v>5</v>
      </c>
      <c r="F75" s="25" t="str">
        <f aca="false">IF(AND(D75&lt;&gt;0,D75&lt;&gt;".",E75&lt;&gt;"."),(E75-D75)*100/D75,".")</f>
        <v>.</v>
      </c>
      <c r="G75" s="24" t="n">
        <v>1</v>
      </c>
      <c r="H75" s="25" t="str">
        <f aca="false">IF(AND(E75&lt;&gt;0,E75&lt;&gt;".",G75&lt;&gt;"."),(G75-E75)*100/E75,".")</f>
        <v>.</v>
      </c>
      <c r="I75" s="24" t="s">
        <v>5</v>
      </c>
      <c r="J75" s="25" t="str">
        <f aca="false">IF(AND(G75&lt;&gt;0,G75&lt;&gt;".",I75&lt;&gt;"."),(I75-G75)*100/G75,".")</f>
        <v>.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n">
        <v>1</v>
      </c>
      <c r="F76" s="25" t="str">
        <f aca="false">IF(AND(D76&lt;&gt;0,D76&lt;&gt;".",E76&lt;&gt;"."),(E76-D76)*100/D76,".")</f>
        <v>.</v>
      </c>
      <c r="G76" s="24" t="n">
        <v>2</v>
      </c>
      <c r="H76" s="25" t="n">
        <f aca="false">IF(AND(E76&lt;&gt;0,E76&lt;&gt;".",G76&lt;&gt;"."),(G76-E76)*100/E76,".")</f>
        <v>100</v>
      </c>
      <c r="I76" s="24" t="n">
        <v>1</v>
      </c>
      <c r="J76" s="25" t="n">
        <f aca="false">IF(AND(G76&lt;&gt;0,G76&lt;&gt;".",I76&lt;&gt;"."),(I76-G76)*100/G76,".")</f>
        <v>-50</v>
      </c>
      <c r="K76" s="24" t="n">
        <v>1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s">
        <v>5</v>
      </c>
      <c r="F78" s="25" t="str">
        <f aca="false">IF(AND(D78&lt;&gt;0,D78&lt;&gt;".",E78&lt;&gt;"."),(E78-D78)*100/D78,".")</f>
        <v>.</v>
      </c>
      <c r="G78" s="24" t="n">
        <v>3</v>
      </c>
      <c r="H78" s="25" t="str">
        <f aca="false">IF(AND(E78&lt;&gt;0,E78&lt;&gt;".",G78&lt;&gt;"."),(G78-E78)*100/E78,".")</f>
        <v>.</v>
      </c>
      <c r="I78" s="24" t="n">
        <v>3</v>
      </c>
      <c r="J78" s="25" t="n">
        <f aca="false">IF(AND(G78&lt;&gt;0,G78&lt;&gt;".",I78&lt;&gt;"."),(I78-G78)*100/G78,".")</f>
        <v>0</v>
      </c>
      <c r="K78" s="24" t="n">
        <v>1</v>
      </c>
      <c r="L78" s="26" t="n">
        <f aca="false">IF(AND(I78&lt;&gt;0,I78&lt;&gt;".",K78&lt;&gt;"."),(K78-I78)*100/I78,".")</f>
        <v>-66.6666666666667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4</v>
      </c>
      <c r="E79" s="24" t="n">
        <v>12</v>
      </c>
      <c r="F79" s="25" t="n">
        <f aca="false">IF(AND(D79&lt;&gt;0,D79&lt;&gt;".",E79&lt;&gt;"."),(E79-D79)*100/D79,".")</f>
        <v>200</v>
      </c>
      <c r="G79" s="24" t="n">
        <v>12</v>
      </c>
      <c r="H79" s="25" t="n">
        <f aca="false">IF(AND(E79&lt;&gt;0,E79&lt;&gt;".",G79&lt;&gt;"."),(G79-E79)*100/E79,".")</f>
        <v>0</v>
      </c>
      <c r="I79" s="24" t="n">
        <v>7</v>
      </c>
      <c r="J79" s="25" t="n">
        <f aca="false">IF(AND(G79&lt;&gt;0,G79&lt;&gt;".",I79&lt;&gt;"."),(I79-G79)*100/G79,".")</f>
        <v>-41.6666666666667</v>
      </c>
      <c r="K79" s="24" t="n">
        <v>16</v>
      </c>
      <c r="L79" s="26" t="n">
        <f aca="false">IF(AND(I79&lt;&gt;0,I79&lt;&gt;".",K79&lt;&gt;"."),(K79-I79)*100/I79,".")</f>
        <v>128.57142857142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5</v>
      </c>
      <c r="E81" s="24" t="n">
        <v>9</v>
      </c>
      <c r="F81" s="25" t="n">
        <f aca="false">IF(AND(D81&lt;&gt;0,D81&lt;&gt;".",E81&lt;&gt;"."),(E81-D81)*100/D81,".")</f>
        <v>80</v>
      </c>
      <c r="G81" s="24" t="s">
        <v>5</v>
      </c>
      <c r="H81" s="25" t="str">
        <f aca="false">IF(AND(E81&lt;&gt;0,E81&lt;&gt;".",G81&lt;&gt;"."),(G81-E81)*100/E81,".")</f>
        <v>.</v>
      </c>
      <c r="I81" s="24" t="n">
        <v>6</v>
      </c>
      <c r="J81" s="25" t="str">
        <f aca="false">IF(AND(G81&lt;&gt;0,G81&lt;&gt;".",I81&lt;&gt;"."),(I81-G81)*100/G81,".")</f>
        <v>.</v>
      </c>
      <c r="K81" s="24" t="n">
        <v>4</v>
      </c>
      <c r="L81" s="26" t="n">
        <f aca="false">IF(AND(I81&lt;&gt;0,I81&lt;&gt;".",K81&lt;&gt;"."),(K81-I81)*100/I81,".")</f>
        <v>-33.3333333333333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n">
        <v>1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6</v>
      </c>
      <c r="E88" s="24" t="n">
        <v>55</v>
      </c>
      <c r="F88" s="25" t="n">
        <f aca="false">IF(AND(D88&lt;&gt;0,D88&lt;&gt;".",E88&lt;&gt;"."),(E88-D88)*100/D88,".")</f>
        <v>19.5652173913043</v>
      </c>
      <c r="G88" s="24" t="n">
        <v>33</v>
      </c>
      <c r="H88" s="25" t="n">
        <f aca="false">IF(AND(E88&lt;&gt;0,E88&lt;&gt;".",G88&lt;&gt;"."),(G88-E88)*100/E88,".")</f>
        <v>-40</v>
      </c>
      <c r="I88" s="24" t="n">
        <v>22</v>
      </c>
      <c r="J88" s="25" t="n">
        <f aca="false">IF(AND(G88&lt;&gt;0,G88&lt;&gt;".",I88&lt;&gt;"."),(I88-G88)*100/G88,".")</f>
        <v>-33.3333333333333</v>
      </c>
      <c r="K88" s="24" t="n">
        <v>28</v>
      </c>
      <c r="L88" s="26" t="n">
        <f aca="false">IF(AND(I88&lt;&gt;0,I88&lt;&gt;".",K88&lt;&gt;"."),(K88-I88)*100/I88,".")</f>
        <v>27.272727272727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8</v>
      </c>
      <c r="E89" s="24" t="n">
        <v>18</v>
      </c>
      <c r="F89" s="25" t="n">
        <f aca="false">IF(AND(D89&lt;&gt;0,D89&lt;&gt;".",E89&lt;&gt;"."),(E89-D89)*100/D89,".")</f>
        <v>125</v>
      </c>
      <c r="G89" s="24" t="n">
        <v>7</v>
      </c>
      <c r="H89" s="25" t="n">
        <f aca="false">IF(AND(E89&lt;&gt;0,E89&lt;&gt;".",G89&lt;&gt;"."),(G89-E89)*100/E89,".")</f>
        <v>-61.1111111111111</v>
      </c>
      <c r="I89" s="24" t="n">
        <v>5</v>
      </c>
      <c r="J89" s="25" t="n">
        <f aca="false">IF(AND(G89&lt;&gt;0,G89&lt;&gt;".",I89&lt;&gt;"."),(I89-G89)*100/G89,".")</f>
        <v>-28.5714285714286</v>
      </c>
      <c r="K89" s="24" t="n">
        <v>5</v>
      </c>
      <c r="L89" s="26" t="n">
        <f aca="false">IF(AND(I89&lt;&gt;0,I89&lt;&gt;".",K89&lt;&gt;"."),(K89-I89)*100/I89,".")</f>
        <v>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2</v>
      </c>
      <c r="F90" s="25" t="n">
        <f aca="false">IF(AND(D90&lt;&gt;0,D90&lt;&gt;".",E90&lt;&gt;"."),(E90-D90)*100/D90,".")</f>
        <v>100</v>
      </c>
      <c r="G90" s="24" t="n">
        <v>2</v>
      </c>
      <c r="H90" s="25" t="n">
        <f aca="false">IF(AND(E90&lt;&gt;0,E90&lt;&gt;".",G90&lt;&gt;"."),(G90-E90)*100/E90,".")</f>
        <v>0</v>
      </c>
      <c r="I90" s="24" t="n">
        <v>2</v>
      </c>
      <c r="J90" s="25" t="n">
        <f aca="false">IF(AND(G90&lt;&gt;0,G90&lt;&gt;".",I90&lt;&gt;"."),(I90-G90)*100/G90,".")</f>
        <v>0</v>
      </c>
      <c r="K90" s="24" t="n">
        <v>2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n">
        <v>4</v>
      </c>
      <c r="F95" s="25" t="n">
        <f aca="false">IF(AND(D95&lt;&gt;0,D95&lt;&gt;".",E95&lt;&gt;"."),(E95-D95)*100/D95,".")</f>
        <v>300</v>
      </c>
      <c r="G95" s="24" t="n">
        <v>1</v>
      </c>
      <c r="H95" s="25" t="n">
        <f aca="false">IF(AND(E95&lt;&gt;0,E95&lt;&gt;".",G95&lt;&gt;"."),(G95-E95)*100/E95,".")</f>
        <v>-75</v>
      </c>
      <c r="I95" s="24" t="n">
        <v>1</v>
      </c>
      <c r="J95" s="25" t="n">
        <f aca="false">IF(AND(G95&lt;&gt;0,G95&lt;&gt;".",I95&lt;&gt;"."),(I95-G95)*100/G95,".")</f>
        <v>0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4</v>
      </c>
      <c r="E99" s="24" t="n">
        <v>9</v>
      </c>
      <c r="F99" s="25" t="n">
        <f aca="false">IF(AND(D99&lt;&gt;0,D99&lt;&gt;".",E99&lt;&gt;"."),(E99-D99)*100/D99,".")</f>
        <v>-35.7142857142857</v>
      </c>
      <c r="G99" s="24" t="n">
        <v>16</v>
      </c>
      <c r="H99" s="25" t="n">
        <f aca="false">IF(AND(E99&lt;&gt;0,E99&lt;&gt;".",G99&lt;&gt;"."),(G99-E99)*100/E99,".")</f>
        <v>77.7777777777778</v>
      </c>
      <c r="I99" s="24" t="n">
        <v>13</v>
      </c>
      <c r="J99" s="25" t="n">
        <f aca="false">IF(AND(G99&lt;&gt;0,G99&lt;&gt;".",I99&lt;&gt;"."),(I99-G99)*100/G99,".")</f>
        <v>-18.75</v>
      </c>
      <c r="K99" s="24" t="n">
        <v>7</v>
      </c>
      <c r="L99" s="26" t="n">
        <f aca="false">IF(AND(I99&lt;&gt;0,I99&lt;&gt;".",K99&lt;&gt;"."),(K99-I99)*100/I99,".")</f>
        <v>-46.1538461538462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1</v>
      </c>
      <c r="E100" s="24" t="n">
        <v>27</v>
      </c>
      <c r="F100" s="25" t="n">
        <f aca="false">IF(AND(D100&lt;&gt;0,D100&lt;&gt;".",E100&lt;&gt;"."),(E100-D100)*100/D100,".")</f>
        <v>-34.1463414634146</v>
      </c>
      <c r="G100" s="24" t="n">
        <v>23</v>
      </c>
      <c r="H100" s="25" t="n">
        <f aca="false">IF(AND(E100&lt;&gt;0,E100&lt;&gt;".",G100&lt;&gt;"."),(G100-E100)*100/E100,".")</f>
        <v>-14.8148148148148</v>
      </c>
      <c r="I100" s="24" t="n">
        <v>20</v>
      </c>
      <c r="J100" s="25" t="n">
        <f aca="false">IF(AND(G100&lt;&gt;0,G100&lt;&gt;".",I100&lt;&gt;"."),(I100-G100)*100/G100,".")</f>
        <v>-13.0434782608696</v>
      </c>
      <c r="K100" s="24" t="n">
        <v>23</v>
      </c>
      <c r="L100" s="26" t="n">
        <f aca="false">IF(AND(I100&lt;&gt;0,I100&lt;&gt;".",K100&lt;&gt;"."),(K100-I100)*100/I100,".")</f>
        <v>1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n">
        <v>4</v>
      </c>
      <c r="F101" s="25" t="n">
        <f aca="false">IF(AND(D101&lt;&gt;0,D101&lt;&gt;".",E101&lt;&gt;"."),(E101-D101)*100/D101,".")</f>
        <v>300</v>
      </c>
      <c r="G101" s="24" t="n">
        <v>4</v>
      </c>
      <c r="H101" s="25" t="n">
        <f aca="false">IF(AND(E101&lt;&gt;0,E101&lt;&gt;".",G101&lt;&gt;"."),(G101-E101)*100/E101,".")</f>
        <v>0</v>
      </c>
      <c r="I101" s="24" t="n">
        <v>3</v>
      </c>
      <c r="J101" s="25" t="n">
        <f aca="false">IF(AND(G101&lt;&gt;0,G101&lt;&gt;".",I101&lt;&gt;"."),(I101-G101)*100/G101,".")</f>
        <v>-25</v>
      </c>
      <c r="K101" s="24" t="n">
        <v>2</v>
      </c>
      <c r="L101" s="26" t="n">
        <f aca="false">IF(AND(I101&lt;&gt;0,I101&lt;&gt;".",K101&lt;&gt;"."),(K101-I101)*100/I101,".")</f>
        <v>-33.333333333333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2</v>
      </c>
      <c r="E102" s="24" t="n">
        <v>26</v>
      </c>
      <c r="F102" s="25" t="n">
        <f aca="false">IF(AND(D102&lt;&gt;0,D102&lt;&gt;".",E102&lt;&gt;"."),(E102-D102)*100/D102,".")</f>
        <v>18.1818181818182</v>
      </c>
      <c r="G102" s="24" t="n">
        <v>28</v>
      </c>
      <c r="H102" s="25" t="n">
        <f aca="false">IF(AND(E102&lt;&gt;0,E102&lt;&gt;".",G102&lt;&gt;"."),(G102-E102)*100/E102,".")</f>
        <v>7.69230769230769</v>
      </c>
      <c r="I102" s="24" t="n">
        <v>19</v>
      </c>
      <c r="J102" s="25" t="n">
        <f aca="false">IF(AND(G102&lt;&gt;0,G102&lt;&gt;".",I102&lt;&gt;"."),(I102-G102)*100/G102,".")</f>
        <v>-32.1428571428571</v>
      </c>
      <c r="K102" s="24" t="n">
        <v>14</v>
      </c>
      <c r="L102" s="26" t="n">
        <f aca="false">IF(AND(I102&lt;&gt;0,I102&lt;&gt;".",K102&lt;&gt;"."),(K102-I102)*100/I102,".")</f>
        <v>-26.3157894736842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4</v>
      </c>
      <c r="F105" s="25" t="n">
        <f aca="false">IF(AND(D105&lt;&gt;0,D105&lt;&gt;".",E105&lt;&gt;"."),(E105-D105)*100/D105,".")</f>
        <v>-12.5</v>
      </c>
      <c r="G105" s="24" t="n">
        <v>11</v>
      </c>
      <c r="H105" s="25" t="n">
        <f aca="false">IF(AND(E105&lt;&gt;0,E105&lt;&gt;".",G105&lt;&gt;"."),(G105-E105)*100/E105,".")</f>
        <v>-21.4285714285714</v>
      </c>
      <c r="I105" s="24" t="n">
        <v>7</v>
      </c>
      <c r="J105" s="25" t="n">
        <f aca="false">IF(AND(G105&lt;&gt;0,G105&lt;&gt;".",I105&lt;&gt;"."),(I105-G105)*100/G105,".")</f>
        <v>-36.3636363636364</v>
      </c>
      <c r="K105" s="24" t="n">
        <v>9</v>
      </c>
      <c r="L105" s="26" t="n">
        <f aca="false">IF(AND(I105&lt;&gt;0,I105&lt;&gt;".",K105&lt;&gt;"."),(K105-I105)*100/I105,".")</f>
        <v>28.5714285714286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</v>
      </c>
      <c r="E110" s="24" t="n">
        <v>3</v>
      </c>
      <c r="F110" s="25" t="n">
        <f aca="false">IF(AND(D110&lt;&gt;0,D110&lt;&gt;".",E110&lt;&gt;"."),(E110-D110)*100/D110,".")</f>
        <v>50</v>
      </c>
      <c r="G110" s="24" t="n">
        <v>4</v>
      </c>
      <c r="H110" s="25" t="n">
        <f aca="false">IF(AND(E110&lt;&gt;0,E110&lt;&gt;".",G110&lt;&gt;"."),(G110-E110)*100/E110,".")</f>
        <v>33.3333333333333</v>
      </c>
      <c r="I110" s="24" t="n">
        <v>3</v>
      </c>
      <c r="J110" s="25" t="n">
        <f aca="false">IF(AND(G110&lt;&gt;0,G110&lt;&gt;".",I110&lt;&gt;"."),(I110-G110)*100/G110,".")</f>
        <v>-25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n">
        <v>2</v>
      </c>
      <c r="F111" s="25" t="str">
        <f aca="false">IF(AND(D111&lt;&gt;0,D111&lt;&gt;".",E111&lt;&gt;"."),(E111-D111)*100/D111,".")</f>
        <v>.</v>
      </c>
      <c r="G111" s="24" t="n">
        <v>1</v>
      </c>
      <c r="H111" s="25" t="n">
        <f aca="false">IF(AND(E111&lt;&gt;0,E111&lt;&gt;".",G111&lt;&gt;"."),(G111-E111)*100/E111,".")</f>
        <v>-50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1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3</v>
      </c>
      <c r="F117" s="25" t="n">
        <f aca="false">IF(AND(D117&lt;&gt;0,D117&lt;&gt;".",E117&lt;&gt;"."),(E117-D117)*100/D117,".")</f>
        <v>200</v>
      </c>
      <c r="G117" s="24" t="n">
        <v>3</v>
      </c>
      <c r="H117" s="25" t="n">
        <f aca="false">IF(AND(E117&lt;&gt;0,E117&lt;&gt;".",G117&lt;&gt;"."),(G117-E117)*100/E117,".")</f>
        <v>0</v>
      </c>
      <c r="I117" s="24" t="n">
        <v>2</v>
      </c>
      <c r="J117" s="25" t="n">
        <f aca="false">IF(AND(G117&lt;&gt;0,G117&lt;&gt;".",I117&lt;&gt;"."),(I117-G117)*100/G117,".")</f>
        <v>-33.3333333333333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9</v>
      </c>
      <c r="E119" s="24" t="n">
        <v>7</v>
      </c>
      <c r="F119" s="25" t="n">
        <f aca="false">IF(AND(D119&lt;&gt;0,D119&lt;&gt;".",E119&lt;&gt;"."),(E119-D119)*100/D119,".")</f>
        <v>-22.2222222222222</v>
      </c>
      <c r="G119" s="24" t="n">
        <v>6</v>
      </c>
      <c r="H119" s="25" t="n">
        <f aca="false">IF(AND(E119&lt;&gt;0,E119&lt;&gt;".",G119&lt;&gt;"."),(G119-E119)*100/E119,".")</f>
        <v>-14.2857142857143</v>
      </c>
      <c r="I119" s="24" t="n">
        <v>5</v>
      </c>
      <c r="J119" s="25" t="n">
        <f aca="false">IF(AND(G119&lt;&gt;0,G119&lt;&gt;".",I119&lt;&gt;"."),(I119-G119)*100/G119,".")</f>
        <v>-16.6666666666667</v>
      </c>
      <c r="K119" s="24" t="n">
        <v>4</v>
      </c>
      <c r="L119" s="26" t="n">
        <f aca="false">IF(AND(I119&lt;&gt;0,I119&lt;&gt;".",K119&lt;&gt;"."),(K119-I119)*100/I119,".")</f>
        <v>-2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s">
        <v>5</v>
      </c>
      <c r="F121" s="25" t="str">
        <f aca="false">IF(AND(D121&lt;&gt;0,D121&lt;&gt;".",E121&lt;&gt;"."),(E121-D121)*100/D121,".")</f>
        <v>.</v>
      </c>
      <c r="G121" s="24" t="n">
        <v>1</v>
      </c>
      <c r="H121" s="25" t="str">
        <f aca="false">IF(AND(E121&lt;&gt;0,E121&lt;&gt;".",G121&lt;&gt;"."),(G121-E121)*100/E121,".")</f>
        <v>.</v>
      </c>
      <c r="I121" s="24" t="n">
        <v>1</v>
      </c>
      <c r="J121" s="25" t="n">
        <f aca="false">IF(AND(G121&lt;&gt;0,G121&lt;&gt;".",I121&lt;&gt;"."),(I121-G121)*100/G121,".")</f>
        <v>0</v>
      </c>
      <c r="K121" s="24" t="s">
        <v>5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7</v>
      </c>
      <c r="E122" s="24" t="n">
        <v>5</v>
      </c>
      <c r="F122" s="25" t="n">
        <f aca="false">IF(AND(D122&lt;&gt;0,D122&lt;&gt;".",E122&lt;&gt;"."),(E122-D122)*100/D122,".")</f>
        <v>-28.5714285714286</v>
      </c>
      <c r="G122" s="24" t="n">
        <v>2</v>
      </c>
      <c r="H122" s="25" t="n">
        <f aca="false">IF(AND(E122&lt;&gt;0,E122&lt;&gt;".",G122&lt;&gt;"."),(G122-E122)*100/E122,".")</f>
        <v>-60</v>
      </c>
      <c r="I122" s="24" t="n">
        <v>3</v>
      </c>
      <c r="J122" s="25" t="n">
        <f aca="false">IF(AND(G122&lt;&gt;0,G122&lt;&gt;".",I122&lt;&gt;"."),(I122-G122)*100/G122,".")</f>
        <v>50</v>
      </c>
      <c r="K122" s="24" t="s">
        <v>5</v>
      </c>
      <c r="L122" s="26" t="str">
        <f aca="false">IF(AND(I122&lt;&gt;0,I122&lt;&gt;".",K122&lt;&gt;"."),(K122-I122)*100/I122,".")</f>
        <v>.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8</v>
      </c>
      <c r="E124" s="24" t="n">
        <v>8</v>
      </c>
      <c r="F124" s="25" t="n">
        <f aca="false">IF(AND(D124&lt;&gt;0,D124&lt;&gt;".",E124&lt;&gt;"."),(E124-D124)*100/D124,".")</f>
        <v>0</v>
      </c>
      <c r="G124" s="24" t="n">
        <v>5</v>
      </c>
      <c r="H124" s="25" t="n">
        <f aca="false">IF(AND(E124&lt;&gt;0,E124&lt;&gt;".",G124&lt;&gt;"."),(G124-E124)*100/E124,".")</f>
        <v>-37.5</v>
      </c>
      <c r="I124" s="24" t="n">
        <v>4</v>
      </c>
      <c r="J124" s="25" t="n">
        <f aca="false">IF(AND(G124&lt;&gt;0,G124&lt;&gt;".",I124&lt;&gt;"."),(I124-G124)*100/G124,".")</f>
        <v>-20</v>
      </c>
      <c r="K124" s="24" t="n">
        <v>3</v>
      </c>
      <c r="L124" s="26" t="n">
        <f aca="false">IF(AND(I124&lt;&gt;0,I124&lt;&gt;".",K124&lt;&gt;"."),(K124-I124)*100/I124,".")</f>
        <v>-25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s">
        <v>5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n">
        <v>1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6</v>
      </c>
      <c r="E129" s="24" t="n">
        <v>5</v>
      </c>
      <c r="F129" s="25" t="n">
        <f aca="false">IF(AND(D129&lt;&gt;0,D129&lt;&gt;".",E129&lt;&gt;"."),(E129-D129)*100/D129,".")</f>
        <v>-16.6666666666667</v>
      </c>
      <c r="G129" s="24" t="n">
        <v>6</v>
      </c>
      <c r="H129" s="25" t="n">
        <f aca="false">IF(AND(E129&lt;&gt;0,E129&lt;&gt;".",G129&lt;&gt;"."),(G129-E129)*100/E129,".")</f>
        <v>20</v>
      </c>
      <c r="I129" s="24" t="n">
        <v>3</v>
      </c>
      <c r="J129" s="25" t="n">
        <f aca="false">IF(AND(G129&lt;&gt;0,G129&lt;&gt;".",I129&lt;&gt;"."),(I129-G129)*100/G129,".")</f>
        <v>-50</v>
      </c>
      <c r="K129" s="24" t="n">
        <v>4</v>
      </c>
      <c r="L129" s="26" t="n">
        <f aca="false">IF(AND(I129&lt;&gt;0,I129&lt;&gt;".",K129&lt;&gt;"."),(K129-I129)*100/I129,".")</f>
        <v>33.3333333333333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9</v>
      </c>
      <c r="E130" s="24" t="n">
        <v>20</v>
      </c>
      <c r="F130" s="25" t="n">
        <f aca="false">IF(AND(D130&lt;&gt;0,D130&lt;&gt;".",E130&lt;&gt;"."),(E130-D130)*100/D130,".")</f>
        <v>5.26315789473684</v>
      </c>
      <c r="G130" s="24" t="n">
        <v>7</v>
      </c>
      <c r="H130" s="25" t="n">
        <f aca="false">IF(AND(E130&lt;&gt;0,E130&lt;&gt;".",G130&lt;&gt;"."),(G130-E130)*100/E130,".")</f>
        <v>-65</v>
      </c>
      <c r="I130" s="24" t="n">
        <v>13</v>
      </c>
      <c r="J130" s="25" t="n">
        <f aca="false">IF(AND(G130&lt;&gt;0,G130&lt;&gt;".",I130&lt;&gt;"."),(I130-G130)*100/G130,".")</f>
        <v>85.7142857142857</v>
      </c>
      <c r="K130" s="24" t="n">
        <v>12</v>
      </c>
      <c r="L130" s="26" t="n">
        <f aca="false">IF(AND(I130&lt;&gt;0,I130&lt;&gt;".",K130&lt;&gt;"."),(K130-I130)*100/I130,".")</f>
        <v>-7.69230769230769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4</v>
      </c>
      <c r="E131" s="24" t="n">
        <v>15</v>
      </c>
      <c r="F131" s="25" t="n">
        <f aca="false">IF(AND(D131&lt;&gt;0,D131&lt;&gt;".",E131&lt;&gt;"."),(E131-D131)*100/D131,".")</f>
        <v>7.14285714285714</v>
      </c>
      <c r="G131" s="24" t="n">
        <v>14</v>
      </c>
      <c r="H131" s="25" t="n">
        <f aca="false">IF(AND(E131&lt;&gt;0,E131&lt;&gt;".",G131&lt;&gt;"."),(G131-E131)*100/E131,".")</f>
        <v>-6.66666666666667</v>
      </c>
      <c r="I131" s="24" t="n">
        <v>7</v>
      </c>
      <c r="J131" s="25" t="n">
        <f aca="false">IF(AND(G131&lt;&gt;0,G131&lt;&gt;".",I131&lt;&gt;"."),(I131-G131)*100/G131,".")</f>
        <v>-50</v>
      </c>
      <c r="K131" s="24" t="n">
        <v>8</v>
      </c>
      <c r="L131" s="26" t="n">
        <f aca="false">IF(AND(I131&lt;&gt;0,I131&lt;&gt;".",K131&lt;&gt;"."),(K131-I131)*100/I131,".")</f>
        <v>14.285714285714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</v>
      </c>
      <c r="E132" s="24" t="n">
        <v>1</v>
      </c>
      <c r="F132" s="25" t="n">
        <f aca="false">IF(AND(D132&lt;&gt;0,D132&lt;&gt;".",E132&lt;&gt;"."),(E132-D132)*100/D132,".")</f>
        <v>0</v>
      </c>
      <c r="G132" s="24" t="s">
        <v>5</v>
      </c>
      <c r="H132" s="25" t="str">
        <f aca="false">IF(AND(E132&lt;&gt;0,E132&lt;&gt;".",G132&lt;&gt;"."),(G132-E132)*100/E132,".")</f>
        <v>.</v>
      </c>
      <c r="I132" s="24" t="s">
        <v>5</v>
      </c>
      <c r="J132" s="25" t="str">
        <f aca="false">IF(AND(G132&lt;&gt;0,G132&lt;&gt;".",I132&lt;&gt;"."),(I132-G132)*100/G132,".")</f>
        <v>.</v>
      </c>
      <c r="K132" s="24" t="n">
        <v>1</v>
      </c>
      <c r="L132" s="26" t="str">
        <f aca="false">IF(AND(I132&lt;&gt;0,I132&lt;&gt;".",K132&lt;&gt;"."),(K132-I132)*100/I132,".")</f>
        <v>.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n">
        <v>6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n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2</v>
      </c>
      <c r="F137" s="25" t="n">
        <f aca="false">IF(AND(D137&lt;&gt;0,D137&lt;&gt;".",E137&lt;&gt;"."),(E137-D137)*100/D137,".")</f>
        <v>100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n">
        <v>1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1</v>
      </c>
      <c r="H138" s="25" t="n">
        <f aca="false">IF(AND(E138&lt;&gt;0,E138&lt;&gt;".",G138&lt;&gt;"."),(G138-E138)*100/E138,".")</f>
        <v>0</v>
      </c>
      <c r="I138" s="24" t="n">
        <v>1</v>
      </c>
      <c r="J138" s="25" t="n">
        <f aca="false">IF(AND(G138&lt;&gt;0,G138&lt;&gt;".",I138&lt;&gt;"."),(I138-G138)*100/G138,".")</f>
        <v>0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n">
        <v>4</v>
      </c>
      <c r="F139" s="25" t="str">
        <f aca="false">IF(AND(D139&lt;&gt;0,D139&lt;&gt;".",E139&lt;&gt;"."),(E139-D139)*100/D139,".")</f>
        <v>.</v>
      </c>
      <c r="G139" s="24" t="n">
        <v>1</v>
      </c>
      <c r="H139" s="25" t="n">
        <f aca="false">IF(AND(E139&lt;&gt;0,E139&lt;&gt;".",G139&lt;&gt;"."),(G139-E139)*100/E139,".")</f>
        <v>-75</v>
      </c>
      <c r="I139" s="24" t="n">
        <v>2</v>
      </c>
      <c r="J139" s="25" t="n">
        <f aca="false">IF(AND(G139&lt;&gt;0,G139&lt;&gt;".",I139&lt;&gt;"."),(I139-G139)*100/G139,".")</f>
        <v>100</v>
      </c>
      <c r="K139" s="24" t="n">
        <v>2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s">
        <v>5</v>
      </c>
      <c r="F143" s="25" t="str">
        <f aca="false">IF(AND(D143&lt;&gt;0,D143&lt;&gt;".",E143&lt;&gt;"."),(E143-D143)*100/D143,".")</f>
        <v>.</v>
      </c>
      <c r="G143" s="24" t="n">
        <v>1</v>
      </c>
      <c r="H143" s="25" t="str">
        <f aca="false">IF(AND(E143&lt;&gt;0,E143&lt;&gt;".",G143&lt;&gt;"."),(G143-E143)*100/E143,".")</f>
        <v>.</v>
      </c>
      <c r="I143" s="24" t="n">
        <v>2</v>
      </c>
      <c r="J143" s="25" t="n">
        <f aca="false">IF(AND(G143&lt;&gt;0,G143&lt;&gt;".",I143&lt;&gt;"."),(I143-G143)*100/G143,".")</f>
        <v>100</v>
      </c>
      <c r="K143" s="24" t="n">
        <v>1</v>
      </c>
      <c r="L143" s="26" t="n">
        <f aca="false">IF(AND(I143&lt;&gt;0,I143&lt;&gt;".",K143&lt;&gt;"."),(K143-I143)*100/I143,".")</f>
        <v>-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</v>
      </c>
      <c r="E146" s="24" t="n">
        <v>2</v>
      </c>
      <c r="F146" s="25" t="n">
        <f aca="false">IF(AND(D146&lt;&gt;0,D146&lt;&gt;".",E146&lt;&gt;"."),(E146-D146)*100/D146,".")</f>
        <v>100</v>
      </c>
      <c r="G146" s="24" t="n">
        <v>2</v>
      </c>
      <c r="H146" s="25" t="n">
        <f aca="false">IF(AND(E146&lt;&gt;0,E146&lt;&gt;".",G146&lt;&gt;"."),(G146-E146)*100/E146,".")</f>
        <v>0</v>
      </c>
      <c r="I146" s="24" t="n">
        <v>2</v>
      </c>
      <c r="J146" s="25" t="n">
        <f aca="false">IF(AND(G146&lt;&gt;0,G146&lt;&gt;".",I146&lt;&gt;"."),(I146-G146)*100/G146,".")</f>
        <v>0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n">
        <v>2</v>
      </c>
      <c r="E151" s="24" t="n">
        <v>7</v>
      </c>
      <c r="F151" s="25" t="n">
        <f aca="false">IF(AND(D151&lt;&gt;0,D151&lt;&gt;".",E151&lt;&gt;"."),(E151-D151)*100/D151,".")</f>
        <v>250</v>
      </c>
      <c r="G151" s="24" t="n">
        <v>5</v>
      </c>
      <c r="H151" s="25" t="n">
        <f aca="false">IF(AND(E151&lt;&gt;0,E151&lt;&gt;".",G151&lt;&gt;"."),(G151-E151)*100/E151,".")</f>
        <v>-28.5714285714286</v>
      </c>
      <c r="I151" s="24" t="n">
        <v>11</v>
      </c>
      <c r="J151" s="25" t="n">
        <f aca="false">IF(AND(G151&lt;&gt;0,G151&lt;&gt;".",I151&lt;&gt;"."),(I151-G151)*100/G151,".")</f>
        <v>120</v>
      </c>
      <c r="K151" s="24" t="n">
        <v>3</v>
      </c>
      <c r="L151" s="26" t="n">
        <f aca="false">IF(AND(I151&lt;&gt;0,I151&lt;&gt;".",K151&lt;&gt;"."),(K151-I151)*100/I151,".")</f>
        <v>-72.7272727272727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</v>
      </c>
      <c r="E152" s="24" t="n">
        <v>14</v>
      </c>
      <c r="F152" s="25" t="n">
        <f aca="false">IF(AND(D152&lt;&gt;0,D152&lt;&gt;".",E152&lt;&gt;"."),(E152-D152)*100/D152,".")</f>
        <v>1300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n">
        <v>1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17</v>
      </c>
      <c r="E154" s="24" t="s">
        <v>5</v>
      </c>
      <c r="F154" s="25" t="str">
        <f aca="false">IF(AND(D154&lt;&gt;0,D154&lt;&gt;".",E154&lt;&gt;"."),(E154-D154)*100/D154,".")</f>
        <v>.</v>
      </c>
      <c r="G154" s="24" t="n">
        <v>9</v>
      </c>
      <c r="H154" s="25" t="str">
        <f aca="false">IF(AND(E154&lt;&gt;0,E154&lt;&gt;".",G154&lt;&gt;"."),(G154-E154)*100/E154,".")</f>
        <v>.</v>
      </c>
      <c r="I154" s="24" t="n">
        <v>9</v>
      </c>
      <c r="J154" s="25" t="n">
        <f aca="false">IF(AND(G154&lt;&gt;0,G154&lt;&gt;".",I154&lt;&gt;"."),(I154-G154)*100/G154,".")</f>
        <v>0</v>
      </c>
      <c r="K154" s="24" t="n">
        <v>16</v>
      </c>
      <c r="L154" s="26" t="n">
        <f aca="false">IF(AND(I154&lt;&gt;0,I154&lt;&gt;".",K154&lt;&gt;"."),(K154-I154)*100/I154,".")</f>
        <v>77.7777777777778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1</v>
      </c>
      <c r="E155" s="24" t="n">
        <v>13</v>
      </c>
      <c r="F155" s="25" t="n">
        <f aca="false">IF(AND(D155&lt;&gt;0,D155&lt;&gt;".",E155&lt;&gt;"."),(E155-D155)*100/D155,".")</f>
        <v>18.1818181818182</v>
      </c>
      <c r="G155" s="24" t="n">
        <v>13</v>
      </c>
      <c r="H155" s="25" t="n">
        <f aca="false">IF(AND(E155&lt;&gt;0,E155&lt;&gt;".",G155&lt;&gt;"."),(G155-E155)*100/E155,".")</f>
        <v>0</v>
      </c>
      <c r="I155" s="24" t="n">
        <v>5</v>
      </c>
      <c r="J155" s="25" t="n">
        <f aca="false">IF(AND(G155&lt;&gt;0,G155&lt;&gt;".",I155&lt;&gt;"."),(I155-G155)*100/G155,".")</f>
        <v>-61.5384615384615</v>
      </c>
      <c r="K155" s="24" t="n">
        <v>4</v>
      </c>
      <c r="L155" s="26" t="n">
        <f aca="false">IF(AND(I155&lt;&gt;0,I155&lt;&gt;".",K155&lt;&gt;"."),(K155-I155)*100/I155,".")</f>
        <v>-2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n">
        <v>1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n">
        <v>4</v>
      </c>
      <c r="E159" s="24" t="n">
        <v>5</v>
      </c>
      <c r="F159" s="25" t="n">
        <f aca="false">IF(AND(D159&lt;&gt;0,D159&lt;&gt;".",E159&lt;&gt;"."),(E159-D159)*100/D159,".")</f>
        <v>25</v>
      </c>
      <c r="G159" s="24" t="n">
        <v>3</v>
      </c>
      <c r="H159" s="25" t="n">
        <f aca="false">IF(AND(E159&lt;&gt;0,E159&lt;&gt;".",G159&lt;&gt;"."),(G159-E159)*100/E159,".")</f>
        <v>-40</v>
      </c>
      <c r="I159" s="24" t="n">
        <v>2</v>
      </c>
      <c r="J159" s="25" t="n">
        <f aca="false">IF(AND(G159&lt;&gt;0,G159&lt;&gt;".",I159&lt;&gt;"."),(I159-G159)*100/G159,".")</f>
        <v>-33.3333333333333</v>
      </c>
      <c r="K159" s="24" t="n">
        <v>1</v>
      </c>
      <c r="L159" s="26" t="n">
        <f aca="false">IF(AND(I159&lt;&gt;0,I159&lt;&gt;".",K159&lt;&gt;"."),(K159-I159)*100/I159,".")</f>
        <v>-50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8</v>
      </c>
      <c r="E160" s="24" t="n">
        <v>23</v>
      </c>
      <c r="F160" s="25" t="n">
        <f aca="false">IF(AND(D160&lt;&gt;0,D160&lt;&gt;".",E160&lt;&gt;"."),(E160-D160)*100/D160,".")</f>
        <v>27.7777777777778</v>
      </c>
      <c r="G160" s="24" t="n">
        <v>14</v>
      </c>
      <c r="H160" s="25" t="n">
        <f aca="false">IF(AND(E160&lt;&gt;0,E160&lt;&gt;".",G160&lt;&gt;"."),(G160-E160)*100/E160,".")</f>
        <v>-39.1304347826087</v>
      </c>
      <c r="I160" s="24" t="n">
        <v>7</v>
      </c>
      <c r="J160" s="25" t="n">
        <f aca="false">IF(AND(G160&lt;&gt;0,G160&lt;&gt;".",I160&lt;&gt;"."),(I160-G160)*100/G160,".")</f>
        <v>-50</v>
      </c>
      <c r="K160" s="24" t="n">
        <v>8</v>
      </c>
      <c r="L160" s="26" t="n">
        <f aca="false">IF(AND(I160&lt;&gt;0,I160&lt;&gt;".",K160&lt;&gt;"."),(K160-I160)*100/I160,".")</f>
        <v>14.2857142857143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n">
        <v>1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n">
        <v>1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n">
        <v>1</v>
      </c>
      <c r="F162" s="25" t="str">
        <f aca="false">IF(AND(D162&lt;&gt;0,D162&lt;&gt;".",E162&lt;&gt;"."),(E162-D162)*100/D162,".")</f>
        <v>.</v>
      </c>
      <c r="G162" s="24" t="n">
        <v>3</v>
      </c>
      <c r="H162" s="25" t="n">
        <f aca="false">IF(AND(E162&lt;&gt;0,E162&lt;&gt;".",G162&lt;&gt;"."),(G162-E162)*100/E162,".")</f>
        <v>200</v>
      </c>
      <c r="I162" s="24" t="n">
        <v>2</v>
      </c>
      <c r="J162" s="25" t="n">
        <f aca="false">IF(AND(G162&lt;&gt;0,G162&lt;&gt;".",I162&lt;&gt;"."),(I162-G162)*100/G162,".")</f>
        <v>-33.3333333333333</v>
      </c>
      <c r="K162" s="24" t="n">
        <v>2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2</v>
      </c>
      <c r="E163" s="24" t="n">
        <v>40</v>
      </c>
      <c r="F163" s="25" t="n">
        <f aca="false">IF(AND(D163&lt;&gt;0,D163&lt;&gt;".",E163&lt;&gt;"."),(E163-D163)*100/D163,".")</f>
        <v>-4.76190476190476</v>
      </c>
      <c r="G163" s="24" t="n">
        <v>33</v>
      </c>
      <c r="H163" s="25" t="n">
        <f aca="false">IF(AND(E163&lt;&gt;0,E163&lt;&gt;".",G163&lt;&gt;"."),(G163-E163)*100/E163,".")</f>
        <v>-17.5</v>
      </c>
      <c r="I163" s="24" t="n">
        <v>28</v>
      </c>
      <c r="J163" s="25" t="n">
        <f aca="false">IF(AND(G163&lt;&gt;0,G163&lt;&gt;".",I163&lt;&gt;"."),(I163-G163)*100/G163,".")</f>
        <v>-15.1515151515152</v>
      </c>
      <c r="K163" s="24" t="n">
        <v>21</v>
      </c>
      <c r="L163" s="26" t="n">
        <f aca="false">IF(AND(I163&lt;&gt;0,I163&lt;&gt;".",K163&lt;&gt;"."),(K163-I163)*100/I163,".")</f>
        <v>-2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</v>
      </c>
      <c r="E165" s="24" t="n">
        <v>4</v>
      </c>
      <c r="F165" s="25" t="n">
        <f aca="false">IF(AND(D165&lt;&gt;0,D165&lt;&gt;".",E165&lt;&gt;"."),(E165-D165)*100/D165,".")</f>
        <v>100</v>
      </c>
      <c r="G165" s="24" t="n">
        <v>4</v>
      </c>
      <c r="H165" s="25" t="n">
        <f aca="false">IF(AND(E165&lt;&gt;0,E165&lt;&gt;".",G165&lt;&gt;"."),(G165-E165)*100/E165,".")</f>
        <v>0</v>
      </c>
      <c r="I165" s="24" t="n">
        <v>4</v>
      </c>
      <c r="J165" s="25" t="n">
        <f aca="false">IF(AND(G165&lt;&gt;0,G165&lt;&gt;".",I165&lt;&gt;"."),(I165-G165)*100/G165,".")</f>
        <v>0</v>
      </c>
      <c r="K165" s="24" t="n">
        <v>1</v>
      </c>
      <c r="L165" s="26" t="n">
        <f aca="false">IF(AND(I165&lt;&gt;0,I165&lt;&gt;".",K165&lt;&gt;"."),(K165-I165)*100/I165,".")</f>
        <v>-7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52</v>
      </c>
      <c r="E168" s="24" t="n">
        <v>56</v>
      </c>
      <c r="F168" s="25" t="n">
        <f aca="false">IF(AND(D168&lt;&gt;0,D168&lt;&gt;".",E168&lt;&gt;"."),(E168-D168)*100/D168,".")</f>
        <v>7.69230769230769</v>
      </c>
      <c r="G168" s="24" t="n">
        <v>46</v>
      </c>
      <c r="H168" s="25" t="n">
        <f aca="false">IF(AND(E168&lt;&gt;0,E168&lt;&gt;".",G168&lt;&gt;"."),(G168-E168)*100/E168,".")</f>
        <v>-17.8571428571429</v>
      </c>
      <c r="I168" s="24" t="n">
        <v>42</v>
      </c>
      <c r="J168" s="25" t="n">
        <f aca="false">IF(AND(G168&lt;&gt;0,G168&lt;&gt;".",I168&lt;&gt;"."),(I168-G168)*100/G168,".")</f>
        <v>-8.69565217391304</v>
      </c>
      <c r="K168" s="24" t="n">
        <v>41</v>
      </c>
      <c r="L168" s="26" t="n">
        <f aca="false">IF(AND(I168&lt;&gt;0,I168&lt;&gt;".",K168&lt;&gt;"."),(K168-I168)*100/I168,".")</f>
        <v>-2.3809523809523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2</v>
      </c>
      <c r="E174" s="24" t="n">
        <v>92</v>
      </c>
      <c r="F174" s="25" t="n">
        <f aca="false">IF(AND(D174&lt;&gt;0,D174&lt;&gt;".",E174&lt;&gt;"."),(E174-D174)*100/D174,".")</f>
        <v>27.7777777777778</v>
      </c>
      <c r="G174" s="24" t="n">
        <v>77</v>
      </c>
      <c r="H174" s="25" t="n">
        <f aca="false">IF(AND(E174&lt;&gt;0,E174&lt;&gt;".",G174&lt;&gt;"."),(G174-E174)*100/E174,".")</f>
        <v>-16.304347826087</v>
      </c>
      <c r="I174" s="24" t="n">
        <v>35</v>
      </c>
      <c r="J174" s="25" t="n">
        <f aca="false">IF(AND(G174&lt;&gt;0,G174&lt;&gt;".",I174&lt;&gt;"."),(I174-G174)*100/G174,".")</f>
        <v>-54.5454545454546</v>
      </c>
      <c r="K174" s="24" t="n">
        <v>40</v>
      </c>
      <c r="L174" s="26" t="n">
        <f aca="false">IF(AND(I174&lt;&gt;0,I174&lt;&gt;".",K174&lt;&gt;"."),(K174-I174)*100/I174,".")</f>
        <v>14.285714285714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s">
        <v>5</v>
      </c>
      <c r="E175" s="24" t="n">
        <v>2</v>
      </c>
      <c r="F175" s="25" t="str">
        <f aca="false">IF(AND(D175&lt;&gt;0,D175&lt;&gt;".",E175&lt;&gt;"."),(E175-D175)*100/D175,".")</f>
        <v>.</v>
      </c>
      <c r="G175" s="24" t="n">
        <v>5</v>
      </c>
      <c r="H175" s="25" t="n">
        <f aca="false">IF(AND(E175&lt;&gt;0,E175&lt;&gt;".",G175&lt;&gt;"."),(G175-E175)*100/E175,".")</f>
        <v>150</v>
      </c>
      <c r="I175" s="24" t="s">
        <v>5</v>
      </c>
      <c r="J175" s="25" t="str">
        <f aca="false">IF(AND(G175&lt;&gt;0,G175&lt;&gt;".",I175&lt;&gt;"."),(I175-G175)*100/G175,".")</f>
        <v>.</v>
      </c>
      <c r="K175" s="24" t="n">
        <v>1</v>
      </c>
      <c r="L175" s="26" t="str">
        <f aca="false">IF(AND(I175&lt;&gt;0,I175&lt;&gt;".",K175&lt;&gt;"."),(K175-I175)*100/I175,".")</f>
        <v>.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</v>
      </c>
      <c r="E176" s="24" t="n">
        <v>3</v>
      </c>
      <c r="F176" s="25" t="n">
        <f aca="false">IF(AND(D176&lt;&gt;0,D176&lt;&gt;".",E176&lt;&gt;"."),(E176-D176)*100/D176,".")</f>
        <v>0</v>
      </c>
      <c r="G176" s="24" t="n">
        <v>2</v>
      </c>
      <c r="H176" s="25" t="n">
        <f aca="false">IF(AND(E176&lt;&gt;0,E176&lt;&gt;".",G176&lt;&gt;"."),(G176-E176)*100/E176,".")</f>
        <v>-33.3333333333333</v>
      </c>
      <c r="I176" s="24" t="n">
        <v>1</v>
      </c>
      <c r="J176" s="25" t="n">
        <f aca="false">IF(AND(G176&lt;&gt;0,G176&lt;&gt;".",I176&lt;&gt;"."),(I176-G176)*100/G176,".")</f>
        <v>-50</v>
      </c>
      <c r="K176" s="24" t="n">
        <v>2</v>
      </c>
      <c r="L176" s="26" t="n">
        <f aca="false">IF(AND(I176&lt;&gt;0,I176&lt;&gt;".",K176&lt;&gt;"."),(K176-I176)*100/I176,".")</f>
        <v>10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</v>
      </c>
      <c r="E177" s="24" t="n">
        <v>1</v>
      </c>
      <c r="F177" s="25" t="n">
        <f aca="false">IF(AND(D177&lt;&gt;0,D177&lt;&gt;".",E177&lt;&gt;"."),(E177-D177)*100/D177,".")</f>
        <v>-50</v>
      </c>
      <c r="G177" s="24" t="n">
        <v>2</v>
      </c>
      <c r="H177" s="25" t="n">
        <f aca="false">IF(AND(E177&lt;&gt;0,E177&lt;&gt;".",G177&lt;&gt;"."),(G177-E177)*100/E177,".")</f>
        <v>100</v>
      </c>
      <c r="I177" s="24" t="n">
        <v>1</v>
      </c>
      <c r="J177" s="25" t="n">
        <f aca="false">IF(AND(G177&lt;&gt;0,G177&lt;&gt;".",I177&lt;&gt;"."),(I177-G177)*100/G177,".")</f>
        <v>-50</v>
      </c>
      <c r="K177" s="24" t="n">
        <v>3</v>
      </c>
      <c r="L177" s="26" t="n">
        <f aca="false">IF(AND(I177&lt;&gt;0,I177&lt;&gt;".",K177&lt;&gt;"."),(K177-I177)*100/I177,".")</f>
        <v>20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1</v>
      </c>
      <c r="F178" s="25" t="n">
        <f aca="false">IF(AND(D178&lt;&gt;0,D178&lt;&gt;".",E178&lt;&gt;"."),(E178-D178)*100/D178,".")</f>
        <v>0</v>
      </c>
      <c r="G178" s="24" t="n">
        <v>2</v>
      </c>
      <c r="H178" s="25" t="n">
        <f aca="false">IF(AND(E178&lt;&gt;0,E178&lt;&gt;".",G178&lt;&gt;"."),(G178-E178)*100/E178,".")</f>
        <v>100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1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3</v>
      </c>
      <c r="F183" s="25" t="n">
        <f aca="false">IF(AND(D183&lt;&gt;0,D183&lt;&gt;".",E183&lt;&gt;"."),(E183-D183)*100/D183,".")</f>
        <v>50</v>
      </c>
      <c r="G183" s="24" t="n">
        <v>2</v>
      </c>
      <c r="H183" s="25" t="n">
        <f aca="false">IF(AND(E183&lt;&gt;0,E183&lt;&gt;".",G183&lt;&gt;"."),(G183-E183)*100/E183,".")</f>
        <v>-33.3333333333333</v>
      </c>
      <c r="I183" s="24" t="n">
        <v>1</v>
      </c>
      <c r="J183" s="25" t="n">
        <f aca="false">IF(AND(G183&lt;&gt;0,G183&lt;&gt;".",I183&lt;&gt;"."),(I183-G183)*100/G183,".")</f>
        <v>-50</v>
      </c>
      <c r="K183" s="24" t="n">
        <v>2</v>
      </c>
      <c r="L183" s="26" t="n">
        <f aca="false">IF(AND(I183&lt;&gt;0,I183&lt;&gt;".",K183&lt;&gt;"."),(K183-I183)*100/I183,".")</f>
        <v>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8</v>
      </c>
      <c r="E185" s="24" t="n">
        <v>6</v>
      </c>
      <c r="F185" s="25" t="n">
        <f aca="false">IF(AND(D185&lt;&gt;0,D185&lt;&gt;".",E185&lt;&gt;"."),(E185-D185)*100/D185,".")</f>
        <v>-25</v>
      </c>
      <c r="G185" s="24" t="n">
        <v>4</v>
      </c>
      <c r="H185" s="25" t="n">
        <f aca="false">IF(AND(E185&lt;&gt;0,E185&lt;&gt;".",G185&lt;&gt;"."),(G185-E185)*100/E185,".")</f>
        <v>-33.3333333333333</v>
      </c>
      <c r="I185" s="24" t="n">
        <v>3</v>
      </c>
      <c r="J185" s="25" t="n">
        <f aca="false">IF(AND(G185&lt;&gt;0,G185&lt;&gt;".",I185&lt;&gt;"."),(I185-G185)*100/G185,".")</f>
        <v>-25</v>
      </c>
      <c r="K185" s="24" t="n">
        <v>3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</v>
      </c>
      <c r="E187" s="24" t="n">
        <v>8</v>
      </c>
      <c r="F187" s="25" t="n">
        <f aca="false">IF(AND(D187&lt;&gt;0,D187&lt;&gt;".",E187&lt;&gt;"."),(E187-D187)*100/D187,".")</f>
        <v>14.2857142857143</v>
      </c>
      <c r="G187" s="24" t="n">
        <v>4</v>
      </c>
      <c r="H187" s="25" t="n">
        <f aca="false">IF(AND(E187&lt;&gt;0,E187&lt;&gt;".",G187&lt;&gt;"."),(G187-E187)*100/E187,".")</f>
        <v>-50</v>
      </c>
      <c r="I187" s="24" t="n">
        <v>3</v>
      </c>
      <c r="J187" s="25" t="n">
        <f aca="false">IF(AND(G187&lt;&gt;0,G187&lt;&gt;".",I187&lt;&gt;"."),(I187-G187)*100/G187,".")</f>
        <v>-25</v>
      </c>
      <c r="K187" s="24" t="n">
        <v>2</v>
      </c>
      <c r="L187" s="26" t="n">
        <f aca="false">IF(AND(I187&lt;&gt;0,I187&lt;&gt;".",K187&lt;&gt;"."),(K187-I187)*100/I187,".")</f>
        <v>-33.33333333333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n">
        <v>2</v>
      </c>
      <c r="J190" s="25" t="str">
        <f aca="false">IF(AND(G190&lt;&gt;0,G190&lt;&gt;".",I190&lt;&gt;"."),(I190-G190)*100/G190,".")</f>
        <v>.</v>
      </c>
      <c r="K190" s="24" t="n">
        <v>1</v>
      </c>
      <c r="L190" s="26" t="n">
        <f aca="false">IF(AND(I190&lt;&gt;0,I190&lt;&gt;".",K190&lt;&gt;"."),(K190-I190)*100/I190,".")</f>
        <v>-5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5</v>
      </c>
      <c r="E191" s="24" t="n">
        <v>2</v>
      </c>
      <c r="F191" s="25" t="n">
        <f aca="false">IF(AND(D191&lt;&gt;0,D191&lt;&gt;".",E191&lt;&gt;"."),(E191-D191)*100/D191,".")</f>
        <v>-60</v>
      </c>
      <c r="G191" s="24" t="n">
        <v>4</v>
      </c>
      <c r="H191" s="25" t="n">
        <f aca="false">IF(AND(E191&lt;&gt;0,E191&lt;&gt;".",G191&lt;&gt;"."),(G191-E191)*100/E191,".")</f>
        <v>100</v>
      </c>
      <c r="I191" s="24" t="n">
        <v>2</v>
      </c>
      <c r="J191" s="25" t="n">
        <f aca="false">IF(AND(G191&lt;&gt;0,G191&lt;&gt;".",I191&lt;&gt;"."),(I191-G191)*100/G191,".")</f>
        <v>-50</v>
      </c>
      <c r="K191" s="24" t="n">
        <v>3</v>
      </c>
      <c r="L191" s="26" t="n">
        <f aca="false">IF(AND(I191&lt;&gt;0,I191&lt;&gt;".",K191&lt;&gt;"."),(K191-I191)*100/I191,".")</f>
        <v>5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1</v>
      </c>
      <c r="F192" s="25" t="n">
        <f aca="false">IF(AND(D192&lt;&gt;0,D192&lt;&gt;".",E192&lt;&gt;"."),(E192-D192)*100/D192,".")</f>
        <v>-50</v>
      </c>
      <c r="G192" s="24" t="n">
        <v>1</v>
      </c>
      <c r="H192" s="25" t="n">
        <f aca="false">IF(AND(E192&lt;&gt;0,E192&lt;&gt;".",G192&lt;&gt;"."),(G192-E192)*100/E192,".")</f>
        <v>0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</v>
      </c>
      <c r="E194" s="24" t="n">
        <v>18</v>
      </c>
      <c r="F194" s="25" t="n">
        <f aca="false">IF(AND(D194&lt;&gt;0,D194&lt;&gt;".",E194&lt;&gt;"."),(E194-D194)*100/D194,".")</f>
        <v>1700</v>
      </c>
      <c r="G194" s="24" t="n">
        <v>11</v>
      </c>
      <c r="H194" s="25" t="n">
        <f aca="false">IF(AND(E194&lt;&gt;0,E194&lt;&gt;".",G194&lt;&gt;"."),(G194-E194)*100/E194,".")</f>
        <v>-38.8888888888889</v>
      </c>
      <c r="I194" s="24" t="n">
        <v>8</v>
      </c>
      <c r="J194" s="25" t="n">
        <f aca="false">IF(AND(G194&lt;&gt;0,G194&lt;&gt;".",I194&lt;&gt;"."),(I194-G194)*100/G194,".")</f>
        <v>-27.2727272727273</v>
      </c>
      <c r="K194" s="24" t="n">
        <v>5</v>
      </c>
      <c r="L194" s="26" t="n">
        <f aca="false">IF(AND(I194&lt;&gt;0,I194&lt;&gt;".",K194&lt;&gt;"."),(K194-I194)*100/I194,".")</f>
        <v>-37.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23</v>
      </c>
      <c r="E195" s="24" t="n">
        <v>85</v>
      </c>
      <c r="F195" s="25" t="n">
        <f aca="false">IF(AND(D195&lt;&gt;0,D195&lt;&gt;".",E195&lt;&gt;"."),(E195-D195)*100/D195,".")</f>
        <v>-30.8943089430894</v>
      </c>
      <c r="G195" s="24" t="n">
        <v>86</v>
      </c>
      <c r="H195" s="25" t="n">
        <f aca="false">IF(AND(E195&lt;&gt;0,E195&lt;&gt;".",G195&lt;&gt;"."),(G195-E195)*100/E195,".")</f>
        <v>1.17647058823529</v>
      </c>
      <c r="I195" s="24" t="n">
        <v>63</v>
      </c>
      <c r="J195" s="25" t="n">
        <f aca="false">IF(AND(G195&lt;&gt;0,G195&lt;&gt;".",I195&lt;&gt;"."),(I195-G195)*100/G195,".")</f>
        <v>-26.7441860465116</v>
      </c>
      <c r="K195" s="24" t="n">
        <v>54</v>
      </c>
      <c r="L195" s="26" t="n">
        <f aca="false">IF(AND(I195&lt;&gt;0,I195&lt;&gt;".",K195&lt;&gt;"."),(K195-I195)*100/I195,".")</f>
        <v>-14.285714285714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s">
        <v>5</v>
      </c>
      <c r="J197" s="25" t="str">
        <f aca="false">IF(AND(G197&lt;&gt;0,G197&lt;&gt;".",I197&lt;&gt;"."),(I197-G197)*100/G197,".")</f>
        <v>.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2</v>
      </c>
      <c r="E198" s="24" t="n">
        <v>18</v>
      </c>
      <c r="F198" s="25" t="n">
        <f aca="false">IF(AND(D198&lt;&gt;0,D198&lt;&gt;".",E198&lt;&gt;"."),(E198-D198)*100/D198,".")</f>
        <v>-18.1818181818182</v>
      </c>
      <c r="G198" s="24" t="n">
        <v>15</v>
      </c>
      <c r="H198" s="25" t="n">
        <f aca="false">IF(AND(E198&lt;&gt;0,E198&lt;&gt;".",G198&lt;&gt;"."),(G198-E198)*100/E198,".")</f>
        <v>-16.6666666666667</v>
      </c>
      <c r="I198" s="24" t="n">
        <v>14</v>
      </c>
      <c r="J198" s="25" t="n">
        <f aca="false">IF(AND(G198&lt;&gt;0,G198&lt;&gt;".",I198&lt;&gt;"."),(I198-G198)*100/G198,".")</f>
        <v>-6.66666666666667</v>
      </c>
      <c r="K198" s="24" t="n">
        <v>14</v>
      </c>
      <c r="L198" s="26" t="n">
        <f aca="false">IF(AND(I198&lt;&gt;0,I198&lt;&gt;".",K198&lt;&gt;"."),(K198-I198)*100/I198,".")</f>
        <v>0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1</v>
      </c>
      <c r="F201" s="25" t="str">
        <f aca="false">IF(AND(D201&lt;&gt;0,D201&lt;&gt;".",E201&lt;&gt;"."),(E201-D201)*100/D201,".")</f>
        <v>.</v>
      </c>
      <c r="G201" s="24" t="n">
        <v>6</v>
      </c>
      <c r="H201" s="25" t="n">
        <f aca="false">IF(AND(E201&lt;&gt;0,E201&lt;&gt;".",G201&lt;&gt;"."),(G201-E201)*100/E201,".")</f>
        <v>500</v>
      </c>
      <c r="I201" s="24" t="n">
        <v>1</v>
      </c>
      <c r="J201" s="25" t="n">
        <f aca="false">IF(AND(G201&lt;&gt;0,G201&lt;&gt;".",I201&lt;&gt;"."),(I201-G201)*100/G201,".")</f>
        <v>-83.3333333333333</v>
      </c>
      <c r="K201" s="24" t="n">
        <v>1</v>
      </c>
      <c r="L201" s="26" t="n">
        <f aca="false">IF(AND(I201&lt;&gt;0,I201&lt;&gt;".",K201&lt;&gt;"."),(K201-I201)*100/I201,".")</f>
        <v>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03</v>
      </c>
      <c r="E202" s="24" t="n">
        <v>92</v>
      </c>
      <c r="F202" s="25" t="n">
        <f aca="false">IF(AND(D202&lt;&gt;0,D202&lt;&gt;".",E202&lt;&gt;"."),(E202-D202)*100/D202,".")</f>
        <v>-10.6796116504854</v>
      </c>
      <c r="G202" s="24" t="n">
        <v>54</v>
      </c>
      <c r="H202" s="25" t="n">
        <f aca="false">IF(AND(E202&lt;&gt;0,E202&lt;&gt;".",G202&lt;&gt;"."),(G202-E202)*100/E202,".")</f>
        <v>-41.304347826087</v>
      </c>
      <c r="I202" s="24" t="n">
        <v>70</v>
      </c>
      <c r="J202" s="25" t="n">
        <f aca="false">IF(AND(G202&lt;&gt;0,G202&lt;&gt;".",I202&lt;&gt;"."),(I202-G202)*100/G202,".")</f>
        <v>29.6296296296296</v>
      </c>
      <c r="K202" s="24" t="n">
        <v>58</v>
      </c>
      <c r="L202" s="26" t="n">
        <f aca="false">IF(AND(I202&lt;&gt;0,I202&lt;&gt;".",K202&lt;&gt;"."),(K202-I202)*100/I202,".")</f>
        <v>-17.142857142857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6</v>
      </c>
      <c r="E203" s="24" t="n">
        <v>7</v>
      </c>
      <c r="F203" s="25" t="n">
        <f aca="false">IF(AND(D203&lt;&gt;0,D203&lt;&gt;".",E203&lt;&gt;"."),(E203-D203)*100/D203,".")</f>
        <v>16.6666666666667</v>
      </c>
      <c r="G203" s="24" t="n">
        <v>7</v>
      </c>
      <c r="H203" s="25" t="n">
        <f aca="false">IF(AND(E203&lt;&gt;0,E203&lt;&gt;".",G203&lt;&gt;"."),(G203-E203)*100/E203,".")</f>
        <v>0</v>
      </c>
      <c r="I203" s="24" t="n">
        <v>3</v>
      </c>
      <c r="J203" s="25" t="n">
        <f aca="false">IF(AND(G203&lt;&gt;0,G203&lt;&gt;".",I203&lt;&gt;"."),(I203-G203)*100/G203,".")</f>
        <v>-57.1428571428571</v>
      </c>
      <c r="K203" s="24" t="n">
        <v>4</v>
      </c>
      <c r="L203" s="26" t="n">
        <f aca="false">IF(AND(I203&lt;&gt;0,I203&lt;&gt;".",K203&lt;&gt;"."),(K203-I203)*100/I203,".")</f>
        <v>33.333333333333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33</v>
      </c>
      <c r="E204" s="24" t="n">
        <v>33</v>
      </c>
      <c r="F204" s="25" t="n">
        <f aca="false">IF(AND(D204&lt;&gt;0,D204&lt;&gt;".",E204&lt;&gt;"."),(E204-D204)*100/D204,".")</f>
        <v>0</v>
      </c>
      <c r="G204" s="24" t="n">
        <v>33</v>
      </c>
      <c r="H204" s="25" t="n">
        <f aca="false">IF(AND(E204&lt;&gt;0,E204&lt;&gt;".",G204&lt;&gt;"."),(G204-E204)*100/E204,".")</f>
        <v>0</v>
      </c>
      <c r="I204" s="24" t="n">
        <v>26</v>
      </c>
      <c r="J204" s="25" t="n">
        <f aca="false">IF(AND(G204&lt;&gt;0,G204&lt;&gt;".",I204&lt;&gt;"."),(I204-G204)*100/G204,".")</f>
        <v>-21.2121212121212</v>
      </c>
      <c r="K204" s="24" t="n">
        <v>25</v>
      </c>
      <c r="L204" s="26" t="n">
        <f aca="false">IF(AND(I204&lt;&gt;0,I204&lt;&gt;".",K204&lt;&gt;"."),(K204-I204)*100/I204,".")</f>
        <v>-3.8461538461538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49</v>
      </c>
      <c r="E207" s="24" t="n">
        <v>44</v>
      </c>
      <c r="F207" s="25" t="n">
        <f aca="false">IF(AND(D207&lt;&gt;0,D207&lt;&gt;".",E207&lt;&gt;"."),(E207-D207)*100/D207,".")</f>
        <v>-10.2040816326531</v>
      </c>
      <c r="G207" s="24" t="n">
        <v>49</v>
      </c>
      <c r="H207" s="25" t="n">
        <f aca="false">IF(AND(E207&lt;&gt;0,E207&lt;&gt;".",G207&lt;&gt;"."),(G207-E207)*100/E207,".")</f>
        <v>11.3636363636364</v>
      </c>
      <c r="I207" s="24" t="n">
        <v>40</v>
      </c>
      <c r="J207" s="25" t="n">
        <f aca="false">IF(AND(G207&lt;&gt;0,G207&lt;&gt;".",I207&lt;&gt;"."),(I207-G207)*100/G207,".")</f>
        <v>-18.3673469387755</v>
      </c>
      <c r="K207" s="24" t="n">
        <v>43</v>
      </c>
      <c r="L207" s="26" t="n">
        <f aca="false">IF(AND(I207&lt;&gt;0,I207&lt;&gt;".",K207&lt;&gt;"."),(K207-I207)*100/I207,".")</f>
        <v>7.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4</v>
      </c>
      <c r="E208" s="24" t="n">
        <v>4</v>
      </c>
      <c r="F208" s="25" t="n">
        <f aca="false">IF(AND(D208&lt;&gt;0,D208&lt;&gt;".",E208&lt;&gt;"."),(E208-D208)*100/D208,".")</f>
        <v>0</v>
      </c>
      <c r="G208" s="24" t="n">
        <v>2</v>
      </c>
      <c r="H208" s="25" t="n">
        <f aca="false">IF(AND(E208&lt;&gt;0,E208&lt;&gt;".",G208&lt;&gt;"."),(G208-E208)*100/E208,".")</f>
        <v>-50</v>
      </c>
      <c r="I208" s="24" t="s">
        <v>5</v>
      </c>
      <c r="J208" s="25" t="str">
        <f aca="false">IF(AND(G208&lt;&gt;0,G208&lt;&gt;".",I208&lt;&gt;"."),(I208-G208)*100/G208,".")</f>
        <v>.</v>
      </c>
      <c r="K208" s="24" t="n">
        <v>5</v>
      </c>
      <c r="L208" s="26" t="str">
        <f aca="false">IF(AND(I208&lt;&gt;0,I208&lt;&gt;".",K208&lt;&gt;"."),(K208-I208)*100/I208,".")</f>
        <v>.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8</v>
      </c>
      <c r="E211" s="24" t="n">
        <v>28</v>
      </c>
      <c r="F211" s="25" t="n">
        <f aca="false">IF(AND(D211&lt;&gt;0,D211&lt;&gt;".",E211&lt;&gt;"."),(E211-D211)*100/D211,".")</f>
        <v>0</v>
      </c>
      <c r="G211" s="24" t="n">
        <v>32</v>
      </c>
      <c r="H211" s="25" t="n">
        <f aca="false">IF(AND(E211&lt;&gt;0,E211&lt;&gt;".",G211&lt;&gt;"."),(G211-E211)*100/E211,".")</f>
        <v>14.2857142857143</v>
      </c>
      <c r="I211" s="24" t="n">
        <v>21</v>
      </c>
      <c r="J211" s="25" t="n">
        <f aca="false">IF(AND(G211&lt;&gt;0,G211&lt;&gt;".",I211&lt;&gt;"."),(I211-G211)*100/G211,".")</f>
        <v>-34.375</v>
      </c>
      <c r="K211" s="24" t="n">
        <v>16</v>
      </c>
      <c r="L211" s="26" t="n">
        <f aca="false">IF(AND(I211&lt;&gt;0,I211&lt;&gt;".",K211&lt;&gt;"."),(K211-I211)*100/I211,".")</f>
        <v>-23.8095238095238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23</v>
      </c>
      <c r="E216" s="24" t="n">
        <v>26</v>
      </c>
      <c r="F216" s="25" t="n">
        <f aca="false">IF(AND(D216&lt;&gt;0,D216&lt;&gt;".",E216&lt;&gt;"."),(E216-D216)*100/D216,".")</f>
        <v>13.0434782608696</v>
      </c>
      <c r="G216" s="24" t="n">
        <v>16</v>
      </c>
      <c r="H216" s="25" t="n">
        <f aca="false">IF(AND(E216&lt;&gt;0,E216&lt;&gt;".",G216&lt;&gt;"."),(G216-E216)*100/E216,".")</f>
        <v>-38.4615384615385</v>
      </c>
      <c r="I216" s="24" t="n">
        <v>9</v>
      </c>
      <c r="J216" s="25" t="n">
        <f aca="false">IF(AND(G216&lt;&gt;0,G216&lt;&gt;".",I216&lt;&gt;"."),(I216-G216)*100/G216,".")</f>
        <v>-43.75</v>
      </c>
      <c r="K216" s="24" t="n">
        <v>10</v>
      </c>
      <c r="L216" s="26" t="n">
        <f aca="false">IF(AND(I216&lt;&gt;0,I216&lt;&gt;".",K216&lt;&gt;"."),(K216-I216)*100/I216,".")</f>
        <v>11.111111111111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42</v>
      </c>
      <c r="E218" s="24" t="n">
        <v>38</v>
      </c>
      <c r="F218" s="25" t="n">
        <f aca="false">IF(AND(D218&lt;&gt;0,D218&lt;&gt;".",E218&lt;&gt;"."),(E218-D218)*100/D218,".")</f>
        <v>-9.52380952380952</v>
      </c>
      <c r="G218" s="24" t="n">
        <v>25</v>
      </c>
      <c r="H218" s="25" t="n">
        <f aca="false">IF(AND(E218&lt;&gt;0,E218&lt;&gt;".",G218&lt;&gt;"."),(G218-E218)*100/E218,".")</f>
        <v>-34.2105263157895</v>
      </c>
      <c r="I218" s="24" t="n">
        <v>15</v>
      </c>
      <c r="J218" s="25" t="n">
        <f aca="false">IF(AND(G218&lt;&gt;0,G218&lt;&gt;".",I218&lt;&gt;"."),(I218-G218)*100/G218,".")</f>
        <v>-40</v>
      </c>
      <c r="K218" s="24" t="n">
        <v>21</v>
      </c>
      <c r="L218" s="26" t="n">
        <f aca="false">IF(AND(I218&lt;&gt;0,I218&lt;&gt;".",K218&lt;&gt;"."),(K218-I218)*100/I218,".")</f>
        <v>4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1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5</v>
      </c>
      <c r="E223" s="24" t="n">
        <v>14</v>
      </c>
      <c r="F223" s="25" t="n">
        <f aca="false">IF(AND(D223&lt;&gt;0,D223&lt;&gt;".",E223&lt;&gt;"."),(E223-D223)*100/D223,".")</f>
        <v>-44</v>
      </c>
      <c r="G223" s="24" t="n">
        <v>10</v>
      </c>
      <c r="H223" s="25" t="n">
        <f aca="false">IF(AND(E223&lt;&gt;0,E223&lt;&gt;".",G223&lt;&gt;"."),(G223-E223)*100/E223,".")</f>
        <v>-28.5714285714286</v>
      </c>
      <c r="I223" s="24" t="n">
        <v>4</v>
      </c>
      <c r="J223" s="25" t="n">
        <f aca="false">IF(AND(G223&lt;&gt;0,G223&lt;&gt;".",I223&lt;&gt;"."),(I223-G223)*100/G223,".")</f>
        <v>-60</v>
      </c>
      <c r="K223" s="24" t="n">
        <v>7</v>
      </c>
      <c r="L223" s="26" t="n">
        <f aca="false">IF(AND(I223&lt;&gt;0,I223&lt;&gt;".",K223&lt;&gt;"."),(K223-I223)*100/I223,".")</f>
        <v>7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3</v>
      </c>
      <c r="E225" s="24" t="n">
        <v>3</v>
      </c>
      <c r="F225" s="25" t="n">
        <f aca="false">IF(AND(D225&lt;&gt;0,D225&lt;&gt;".",E225&lt;&gt;"."),(E225-D225)*100/D225,".")</f>
        <v>0</v>
      </c>
      <c r="G225" s="24" t="n">
        <v>5</v>
      </c>
      <c r="H225" s="25" t="n">
        <f aca="false">IF(AND(E225&lt;&gt;0,E225&lt;&gt;".",G225&lt;&gt;"."),(G225-E225)*100/E225,".")</f>
        <v>66.6666666666667</v>
      </c>
      <c r="I225" s="24" t="n">
        <v>2</v>
      </c>
      <c r="J225" s="25" t="n">
        <f aca="false">IF(AND(G225&lt;&gt;0,G225&lt;&gt;".",I225&lt;&gt;"."),(I225-G225)*100/G225,".")</f>
        <v>-60</v>
      </c>
      <c r="K225" s="24" t="n">
        <v>5</v>
      </c>
      <c r="L225" s="26" t="n">
        <f aca="false">IF(AND(I225&lt;&gt;0,I225&lt;&gt;".",K225&lt;&gt;"."),(K225-I225)*100/I225,".")</f>
        <v>15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5</v>
      </c>
      <c r="E227" s="24" t="n">
        <v>18</v>
      </c>
      <c r="F227" s="25" t="n">
        <f aca="false">IF(AND(D227&lt;&gt;0,D227&lt;&gt;".",E227&lt;&gt;"."),(E227-D227)*100/D227,".")</f>
        <v>20</v>
      </c>
      <c r="G227" s="24" t="n">
        <v>17</v>
      </c>
      <c r="H227" s="25" t="n">
        <f aca="false">IF(AND(E227&lt;&gt;0,E227&lt;&gt;".",G227&lt;&gt;"."),(G227-E227)*100/E227,".")</f>
        <v>-5.55555555555556</v>
      </c>
      <c r="I227" s="24" t="n">
        <v>24</v>
      </c>
      <c r="J227" s="25" t="n">
        <f aca="false">IF(AND(G227&lt;&gt;0,G227&lt;&gt;".",I227&lt;&gt;"."),(I227-G227)*100/G227,".")</f>
        <v>41.1764705882353</v>
      </c>
      <c r="K227" s="24" t="n">
        <v>18</v>
      </c>
      <c r="L227" s="26" t="n">
        <f aca="false">IF(AND(I227&lt;&gt;0,I227&lt;&gt;".",K227&lt;&gt;"."),(K227-I227)*100/I227,".")</f>
        <v>-2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s">
        <v>5</v>
      </c>
      <c r="F228" s="25" t="str">
        <f aca="false">IF(AND(D228&lt;&gt;0,D228&lt;&gt;".",E228&lt;&gt;"."),(E228-D228)*100/D228,".")</f>
        <v>.</v>
      </c>
      <c r="G228" s="24" t="n">
        <v>2</v>
      </c>
      <c r="H228" s="25" t="str">
        <f aca="false">IF(AND(E228&lt;&gt;0,E228&lt;&gt;".",G228&lt;&gt;"."),(G228-E228)*100/E228,".")</f>
        <v>.</v>
      </c>
      <c r="I228" s="24" t="n">
        <v>1</v>
      </c>
      <c r="J228" s="25" t="n">
        <f aca="false">IF(AND(G228&lt;&gt;0,G228&lt;&gt;".",I228&lt;&gt;"."),(I228-G228)*100/G228,".")</f>
        <v>-50</v>
      </c>
      <c r="K228" s="24" t="n">
        <v>2</v>
      </c>
      <c r="L228" s="26" t="n">
        <f aca="false">IF(AND(I228&lt;&gt;0,I228&lt;&gt;".",K228&lt;&gt;"."),(K228-I228)*100/I228,".")</f>
        <v>1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</v>
      </c>
      <c r="E230" s="24" t="n">
        <v>7</v>
      </c>
      <c r="F230" s="25" t="n">
        <f aca="false">IF(AND(D230&lt;&gt;0,D230&lt;&gt;".",E230&lt;&gt;"."),(E230-D230)*100/D230,".")</f>
        <v>133.333333333333</v>
      </c>
      <c r="G230" s="24" t="n">
        <v>7</v>
      </c>
      <c r="H230" s="25" t="n">
        <f aca="false">IF(AND(E230&lt;&gt;0,E230&lt;&gt;".",G230&lt;&gt;"."),(G230-E230)*100/E230,".")</f>
        <v>0</v>
      </c>
      <c r="I230" s="24" t="n">
        <v>2</v>
      </c>
      <c r="J230" s="25" t="n">
        <f aca="false">IF(AND(G230&lt;&gt;0,G230&lt;&gt;".",I230&lt;&gt;"."),(I230-G230)*100/G230,".")</f>
        <v>-71.4285714285714</v>
      </c>
      <c r="K230" s="24" t="s">
        <v>5</v>
      </c>
      <c r="L230" s="26" t="str">
        <f aca="false">IF(AND(I230&lt;&gt;0,I230&lt;&gt;".",K230&lt;&gt;"."),(K230-I230)*100/I230,".")</f>
        <v>.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0</v>
      </c>
      <c r="E232" s="24" t="n">
        <v>14</v>
      </c>
      <c r="F232" s="25" t="n">
        <f aca="false">IF(AND(D232&lt;&gt;0,D232&lt;&gt;".",E232&lt;&gt;"."),(E232-D232)*100/D232,".")</f>
        <v>40</v>
      </c>
      <c r="G232" s="24" t="n">
        <v>17</v>
      </c>
      <c r="H232" s="25" t="n">
        <f aca="false">IF(AND(E232&lt;&gt;0,E232&lt;&gt;".",G232&lt;&gt;"."),(G232-E232)*100/E232,".")</f>
        <v>21.4285714285714</v>
      </c>
      <c r="I232" s="24" t="n">
        <v>7</v>
      </c>
      <c r="J232" s="25" t="n">
        <f aca="false">IF(AND(G232&lt;&gt;0,G232&lt;&gt;".",I232&lt;&gt;"."),(I232-G232)*100/G232,".")</f>
        <v>-58.8235294117647</v>
      </c>
      <c r="K232" s="24" t="n">
        <v>8</v>
      </c>
      <c r="L232" s="26" t="n">
        <f aca="false">IF(AND(I232&lt;&gt;0,I232&lt;&gt;".",K232&lt;&gt;"."),(K232-I232)*100/I232,".")</f>
        <v>14.285714285714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5</v>
      </c>
      <c r="E234" s="24" t="n">
        <v>15</v>
      </c>
      <c r="F234" s="25" t="n">
        <f aca="false">IF(AND(D234&lt;&gt;0,D234&lt;&gt;".",E234&lt;&gt;"."),(E234-D234)*100/D234,".")</f>
        <v>0</v>
      </c>
      <c r="G234" s="24" t="n">
        <v>12</v>
      </c>
      <c r="H234" s="25" t="n">
        <f aca="false">IF(AND(E234&lt;&gt;0,E234&lt;&gt;".",G234&lt;&gt;"."),(G234-E234)*100/E234,".")</f>
        <v>-20</v>
      </c>
      <c r="I234" s="24" t="n">
        <v>7</v>
      </c>
      <c r="J234" s="25" t="n">
        <f aca="false">IF(AND(G234&lt;&gt;0,G234&lt;&gt;".",I234&lt;&gt;"."),(I234-G234)*100/G234,".")</f>
        <v>-41.6666666666667</v>
      </c>
      <c r="K234" s="24" t="n">
        <v>6</v>
      </c>
      <c r="L234" s="26" t="n">
        <f aca="false">IF(AND(I234&lt;&gt;0,I234&lt;&gt;".",K234&lt;&gt;"."),(K234-I234)*100/I234,".")</f>
        <v>-14.2857142857143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7</v>
      </c>
      <c r="E236" s="24" t="n">
        <v>7</v>
      </c>
      <c r="F236" s="25" t="n">
        <f aca="false">IF(AND(D236&lt;&gt;0,D236&lt;&gt;".",E236&lt;&gt;"."),(E236-D236)*100/D236,".")</f>
        <v>0</v>
      </c>
      <c r="G236" s="24" t="n">
        <v>8</v>
      </c>
      <c r="H236" s="25" t="n">
        <f aca="false">IF(AND(E236&lt;&gt;0,E236&lt;&gt;".",G236&lt;&gt;"."),(G236-E236)*100/E236,".")</f>
        <v>14.2857142857143</v>
      </c>
      <c r="I236" s="24" t="n">
        <v>6</v>
      </c>
      <c r="J236" s="25" t="n">
        <f aca="false">IF(AND(G236&lt;&gt;0,G236&lt;&gt;".",I236&lt;&gt;"."),(I236-G236)*100/G236,".")</f>
        <v>-25</v>
      </c>
      <c r="K236" s="24" t="n">
        <v>5</v>
      </c>
      <c r="L236" s="26" t="n">
        <f aca="false">IF(AND(I236&lt;&gt;0,I236&lt;&gt;".",K236&lt;&gt;"."),(K236-I236)*100/I236,".")</f>
        <v>-16.6666666666667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n">
        <v>1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n">
        <v>1</v>
      </c>
      <c r="F240" s="25" t="str">
        <f aca="false">IF(AND(D240&lt;&gt;0,D240&lt;&gt;".",E240&lt;&gt;"."),(E240-D240)*100/D240,".")</f>
        <v>.</v>
      </c>
      <c r="G240" s="24" t="n">
        <v>1</v>
      </c>
      <c r="H240" s="25" t="n">
        <f aca="false">IF(AND(E240&lt;&gt;0,E240&lt;&gt;".",G240&lt;&gt;"."),(G240-E240)*100/E240,".")</f>
        <v>0</v>
      </c>
      <c r="I240" s="24" t="s">
        <v>5</v>
      </c>
      <c r="J240" s="25" t="str">
        <f aca="false">IF(AND(G240&lt;&gt;0,G240&lt;&gt;".",I240&lt;&gt;"."),(I240-G240)*100/G240,".")</f>
        <v>.</v>
      </c>
      <c r="K240" s="24" t="n">
        <v>1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1</v>
      </c>
      <c r="E241" s="24" t="n">
        <v>22</v>
      </c>
      <c r="F241" s="25" t="n">
        <f aca="false">IF(AND(D241&lt;&gt;0,D241&lt;&gt;".",E241&lt;&gt;"."),(E241-D241)*100/D241,".")</f>
        <v>100</v>
      </c>
      <c r="G241" s="24" t="n">
        <v>12</v>
      </c>
      <c r="H241" s="25" t="n">
        <f aca="false">IF(AND(E241&lt;&gt;0,E241&lt;&gt;".",G241&lt;&gt;"."),(G241-E241)*100/E241,".")</f>
        <v>-45.4545454545455</v>
      </c>
      <c r="I241" s="24" t="n">
        <v>11</v>
      </c>
      <c r="J241" s="25" t="n">
        <f aca="false">IF(AND(G241&lt;&gt;0,G241&lt;&gt;".",I241&lt;&gt;"."),(I241-G241)*100/G241,".")</f>
        <v>-8.33333333333333</v>
      </c>
      <c r="K241" s="24" t="n">
        <v>10</v>
      </c>
      <c r="L241" s="26" t="n">
        <f aca="false">IF(AND(I241&lt;&gt;0,I241&lt;&gt;".",K241&lt;&gt;"."),(K241-I241)*100/I241,".")</f>
        <v>-9.09090909090909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9</v>
      </c>
      <c r="E242" s="24" t="n">
        <v>7</v>
      </c>
      <c r="F242" s="25" t="n">
        <f aca="false">IF(AND(D242&lt;&gt;0,D242&lt;&gt;".",E242&lt;&gt;"."),(E242-D242)*100/D242,".")</f>
        <v>-63.1578947368421</v>
      </c>
      <c r="G242" s="24" t="n">
        <v>3</v>
      </c>
      <c r="H242" s="25" t="n">
        <f aca="false">IF(AND(E242&lt;&gt;0,E242&lt;&gt;".",G242&lt;&gt;"."),(G242-E242)*100/E242,".")</f>
        <v>-57.1428571428571</v>
      </c>
      <c r="I242" s="24" t="n">
        <v>4</v>
      </c>
      <c r="J242" s="25" t="n">
        <f aca="false">IF(AND(G242&lt;&gt;0,G242&lt;&gt;".",I242&lt;&gt;"."),(I242-G242)*100/G242,".")</f>
        <v>33.3333333333333</v>
      </c>
      <c r="K242" s="24" t="n">
        <v>1</v>
      </c>
      <c r="L242" s="26" t="n">
        <f aca="false">IF(AND(I242&lt;&gt;0,I242&lt;&gt;".",K242&lt;&gt;"."),(K242-I242)*100/I242,".")</f>
        <v>-75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2</v>
      </c>
      <c r="E246" s="24" t="n">
        <v>1</v>
      </c>
      <c r="F246" s="25" t="n">
        <f aca="false">IF(AND(D246&lt;&gt;0,D246&lt;&gt;".",E246&lt;&gt;"."),(E246-D246)*100/D246,".")</f>
        <v>-50</v>
      </c>
      <c r="G246" s="24" t="n">
        <v>2</v>
      </c>
      <c r="H246" s="25" t="n">
        <f aca="false">IF(AND(E246&lt;&gt;0,E246&lt;&gt;".",G246&lt;&gt;"."),(G246-E246)*100/E246,".")</f>
        <v>100</v>
      </c>
      <c r="I246" s="24" t="n">
        <v>1</v>
      </c>
      <c r="J246" s="25" t="n">
        <f aca="false">IF(AND(G246&lt;&gt;0,G246&lt;&gt;".",I246&lt;&gt;"."),(I246-G246)*100/G246,".")</f>
        <v>-50</v>
      </c>
      <c r="K246" s="24" t="n">
        <v>1</v>
      </c>
      <c r="L246" s="26" t="n">
        <f aca="false">IF(AND(I246&lt;&gt;0,I246&lt;&gt;".",K246&lt;&gt;"."),(K246-I246)*100/I246,".")</f>
        <v>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n">
        <v>1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2</v>
      </c>
      <c r="F248" s="25" t="n">
        <f aca="false">IF(AND(D248&lt;&gt;0,D248&lt;&gt;".",E248&lt;&gt;"."),(E248-D248)*100/D248,".")</f>
        <v>100</v>
      </c>
      <c r="G248" s="24" t="n">
        <v>3</v>
      </c>
      <c r="H248" s="25" t="n">
        <f aca="false">IF(AND(E248&lt;&gt;0,E248&lt;&gt;".",G248&lt;&gt;"."),(G248-E248)*100/E248,".")</f>
        <v>50</v>
      </c>
      <c r="I248" s="24" t="n">
        <v>1</v>
      </c>
      <c r="J248" s="25" t="n">
        <f aca="false">IF(AND(G248&lt;&gt;0,G248&lt;&gt;".",I248&lt;&gt;"."),(I248-G248)*100/G248,".")</f>
        <v>-66.6666666666667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1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</v>
      </c>
      <c r="H257" s="25" t="str">
        <f aca="false">IF(AND(E257&lt;&gt;0,E257&lt;&gt;".",G257&lt;&gt;"."),(G257-E257)*100/E257,".")</f>
        <v>.</v>
      </c>
      <c r="I257" s="24" t="n">
        <v>1</v>
      </c>
      <c r="J257" s="25" t="n">
        <f aca="false">IF(AND(G257&lt;&gt;0,G257&lt;&gt;".",I257&lt;&gt;"."),(I257-G257)*100/G257,".")</f>
        <v>0</v>
      </c>
      <c r="K257" s="24" t="n">
        <v>1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4</v>
      </c>
      <c r="E258" s="24" t="n">
        <v>4</v>
      </c>
      <c r="F258" s="25" t="n">
        <f aca="false">IF(AND(D258&lt;&gt;0,D258&lt;&gt;".",E258&lt;&gt;"."),(E258-D258)*100/D258,".")</f>
        <v>0</v>
      </c>
      <c r="G258" s="24" t="n">
        <v>4</v>
      </c>
      <c r="H258" s="25" t="n">
        <f aca="false">IF(AND(E258&lt;&gt;0,E258&lt;&gt;".",G258&lt;&gt;"."),(G258-E258)*100/E258,".")</f>
        <v>0</v>
      </c>
      <c r="I258" s="24" t="n">
        <v>2</v>
      </c>
      <c r="J258" s="25" t="n">
        <f aca="false">IF(AND(G258&lt;&gt;0,G258&lt;&gt;".",I258&lt;&gt;"."),(I258-G258)*100/G258,".")</f>
        <v>-50</v>
      </c>
      <c r="K258" s="24" t="n">
        <v>4</v>
      </c>
      <c r="L258" s="26" t="n">
        <f aca="false">IF(AND(I258&lt;&gt;0,I258&lt;&gt;".",K258&lt;&gt;"."),(K258-I258)*100/I258,".")</f>
        <v>10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s">
        <v>5</v>
      </c>
      <c r="E260" s="24" t="s">
        <v>5</v>
      </c>
      <c r="F260" s="25" t="str">
        <f aca="false">IF(AND(D260&lt;&gt;0,D260&lt;&gt;".",E260&lt;&gt;"."),(E260-D260)*100/D260,".")</f>
        <v>.</v>
      </c>
      <c r="G260" s="24" t="s">
        <v>5</v>
      </c>
      <c r="H260" s="25" t="str">
        <f aca="false">IF(AND(E260&lt;&gt;0,E260&lt;&gt;".",G260&lt;&gt;"."),(G260-E260)*100/E260,".")</f>
        <v>.</v>
      </c>
      <c r="I260" s="24" t="n">
        <v>1</v>
      </c>
      <c r="J260" s="25" t="str">
        <f aca="false">IF(AND(G260&lt;&gt;0,G260&lt;&gt;".",I260&lt;&gt;"."),(I260-G260)*100/G260,".")</f>
        <v>.</v>
      </c>
      <c r="K260" s="24" t="n">
        <v>1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s">
        <v>5</v>
      </c>
      <c r="F264" s="25" t="str">
        <f aca="false">IF(AND(D264&lt;&gt;0,D264&lt;&gt;".",E264&lt;&gt;"."),(E264-D264)*100/D264,".")</f>
        <v>.</v>
      </c>
      <c r="G264" s="24" t="n">
        <v>3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23</v>
      </c>
      <c r="E266" s="24" t="n">
        <v>22</v>
      </c>
      <c r="F266" s="25" t="n">
        <f aca="false">IF(AND(D266&lt;&gt;0,D266&lt;&gt;".",E266&lt;&gt;"."),(E266-D266)*100/D266,".")</f>
        <v>-4.34782608695652</v>
      </c>
      <c r="G266" s="24" t="n">
        <v>11</v>
      </c>
      <c r="H266" s="25" t="n">
        <f aca="false">IF(AND(E266&lt;&gt;0,E266&lt;&gt;".",G266&lt;&gt;"."),(G266-E266)*100/E266,".")</f>
        <v>-50</v>
      </c>
      <c r="I266" s="24" t="n">
        <v>10</v>
      </c>
      <c r="J266" s="25" t="n">
        <f aca="false">IF(AND(G266&lt;&gt;0,G266&lt;&gt;".",I266&lt;&gt;"."),(I266-G266)*100/G266,".")</f>
        <v>-9.09090909090909</v>
      </c>
      <c r="K266" s="24" t="n">
        <v>7</v>
      </c>
      <c r="L266" s="26" t="n">
        <f aca="false">IF(AND(I266&lt;&gt;0,I266&lt;&gt;".",K266&lt;&gt;"."),(K266-I266)*100/I266,".")</f>
        <v>-3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1</v>
      </c>
      <c r="E268" s="24" t="n">
        <v>1</v>
      </c>
      <c r="F268" s="25" t="n">
        <f aca="false">IF(AND(D268&lt;&gt;0,D268&lt;&gt;".",E268&lt;&gt;"."),(E268-D268)*100/D268,".")</f>
        <v>0</v>
      </c>
      <c r="G268" s="24" t="n">
        <v>5</v>
      </c>
      <c r="H268" s="25" t="n">
        <f aca="false">IF(AND(E268&lt;&gt;0,E268&lt;&gt;".",G268&lt;&gt;"."),(G268-E268)*100/E268,".")</f>
        <v>400</v>
      </c>
      <c r="I268" s="24" t="n">
        <v>1</v>
      </c>
      <c r="J268" s="25" t="n">
        <f aca="false">IF(AND(G268&lt;&gt;0,G268&lt;&gt;".",I268&lt;&gt;"."),(I268-G268)*100/G268,".")</f>
        <v>-80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12</v>
      </c>
      <c r="E269" s="24" t="n">
        <v>9</v>
      </c>
      <c r="F269" s="25" t="n">
        <f aca="false">IF(AND(D269&lt;&gt;0,D269&lt;&gt;".",E269&lt;&gt;"."),(E269-D269)*100/D269,".")</f>
        <v>-25</v>
      </c>
      <c r="G269" s="24" t="n">
        <v>14</v>
      </c>
      <c r="H269" s="25" t="n">
        <f aca="false">IF(AND(E269&lt;&gt;0,E269&lt;&gt;".",G269&lt;&gt;"."),(G269-E269)*100/E269,".")</f>
        <v>55.5555555555556</v>
      </c>
      <c r="I269" s="24" t="n">
        <v>7</v>
      </c>
      <c r="J269" s="25" t="n">
        <f aca="false">IF(AND(G269&lt;&gt;0,G269&lt;&gt;".",I269&lt;&gt;"."),(I269-G269)*100/G269,".")</f>
        <v>-50</v>
      </c>
      <c r="K269" s="24" t="n">
        <v>8</v>
      </c>
      <c r="L269" s="26" t="n">
        <f aca="false">IF(AND(I269&lt;&gt;0,I269&lt;&gt;".",K269&lt;&gt;"."),(K269-I269)*100/I269,".")</f>
        <v>14.2857142857143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n">
        <v>3</v>
      </c>
      <c r="F270" s="25" t="str">
        <f aca="false">IF(AND(D270&lt;&gt;0,D270&lt;&gt;".",E270&lt;&gt;"."),(E270-D270)*100/D270,".")</f>
        <v>.</v>
      </c>
      <c r="G270" s="24" t="n">
        <v>2</v>
      </c>
      <c r="H270" s="25" t="n">
        <f aca="false">IF(AND(E270&lt;&gt;0,E270&lt;&gt;".",G270&lt;&gt;"."),(G270-E270)*100/E270,".")</f>
        <v>-33.3333333333333</v>
      </c>
      <c r="I270" s="24" t="n">
        <v>1</v>
      </c>
      <c r="J270" s="25" t="n">
        <f aca="false">IF(AND(G270&lt;&gt;0,G270&lt;&gt;".",I270&lt;&gt;"."),(I270-G270)*100/G270,".")</f>
        <v>-50</v>
      </c>
      <c r="K270" s="24" t="n">
        <v>1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9</v>
      </c>
      <c r="E272" s="24" t="n">
        <v>7</v>
      </c>
      <c r="F272" s="25" t="n">
        <f aca="false">IF(AND(D272&lt;&gt;0,D272&lt;&gt;".",E272&lt;&gt;"."),(E272-D272)*100/D272,".")</f>
        <v>-22.2222222222222</v>
      </c>
      <c r="G272" s="24" t="n">
        <v>5</v>
      </c>
      <c r="H272" s="25" t="n">
        <f aca="false">IF(AND(E272&lt;&gt;0,E272&lt;&gt;".",G272&lt;&gt;"."),(G272-E272)*100/E272,".")</f>
        <v>-28.5714285714286</v>
      </c>
      <c r="I272" s="24" t="n">
        <v>9</v>
      </c>
      <c r="J272" s="25" t="n">
        <f aca="false">IF(AND(G272&lt;&gt;0,G272&lt;&gt;".",I272&lt;&gt;"."),(I272-G272)*100/G272,".")</f>
        <v>80</v>
      </c>
      <c r="K272" s="24" t="n">
        <v>6</v>
      </c>
      <c r="L272" s="26" t="n">
        <f aca="false">IF(AND(I272&lt;&gt;0,I272&lt;&gt;".",K272&lt;&gt;"."),(K272-I272)*100/I272,".")</f>
        <v>-33.333333333333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3</v>
      </c>
      <c r="E273" s="24" t="n">
        <v>5</v>
      </c>
      <c r="F273" s="25" t="n">
        <f aca="false">IF(AND(D273&lt;&gt;0,D273&lt;&gt;".",E273&lt;&gt;"."),(E273-D273)*100/D273,".")</f>
        <v>66.6666666666667</v>
      </c>
      <c r="G273" s="24" t="n">
        <v>5</v>
      </c>
      <c r="H273" s="25" t="n">
        <f aca="false">IF(AND(E273&lt;&gt;0,E273&lt;&gt;".",G273&lt;&gt;"."),(G273-E273)*100/E273,".")</f>
        <v>0</v>
      </c>
      <c r="I273" s="24" t="n">
        <v>4</v>
      </c>
      <c r="J273" s="25" t="n">
        <f aca="false">IF(AND(G273&lt;&gt;0,G273&lt;&gt;".",I273&lt;&gt;"."),(I273-G273)*100/G273,".")</f>
        <v>-20</v>
      </c>
      <c r="K273" s="24" t="n">
        <v>4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1</v>
      </c>
      <c r="E274" s="24" t="n">
        <v>42</v>
      </c>
      <c r="F274" s="25" t="n">
        <f aca="false">IF(AND(D274&lt;&gt;0,D274&lt;&gt;".",E274&lt;&gt;"."),(E274-D274)*100/D274,".")</f>
        <v>35.4838709677419</v>
      </c>
      <c r="G274" s="24" t="n">
        <v>31</v>
      </c>
      <c r="H274" s="25" t="n">
        <f aca="false">IF(AND(E274&lt;&gt;0,E274&lt;&gt;".",G274&lt;&gt;"."),(G274-E274)*100/E274,".")</f>
        <v>-26.1904761904762</v>
      </c>
      <c r="I274" s="24" t="n">
        <v>21</v>
      </c>
      <c r="J274" s="25" t="n">
        <f aca="false">IF(AND(G274&lt;&gt;0,G274&lt;&gt;".",I274&lt;&gt;"."),(I274-G274)*100/G274,".")</f>
        <v>-32.258064516129</v>
      </c>
      <c r="K274" s="24" t="n">
        <v>20</v>
      </c>
      <c r="L274" s="26" t="n">
        <f aca="false">IF(AND(I274&lt;&gt;0,I274&lt;&gt;".",K274&lt;&gt;"."),(K274-I274)*100/I274,".")</f>
        <v>-4.76190476190476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n">
        <v>1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5</v>
      </c>
      <c r="E278" s="24" t="n">
        <v>2</v>
      </c>
      <c r="F278" s="25" t="n">
        <f aca="false">IF(AND(D278&lt;&gt;0,D278&lt;&gt;".",E278&lt;&gt;"."),(E278-D278)*100/D278,".")</f>
        <v>-60</v>
      </c>
      <c r="G278" s="24" t="n">
        <v>2</v>
      </c>
      <c r="H278" s="25" t="n">
        <f aca="false">IF(AND(E278&lt;&gt;0,E278&lt;&gt;".",G278&lt;&gt;"."),(G278-E278)*100/E278,".")</f>
        <v>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2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s">
        <v>5</v>
      </c>
      <c r="J283" s="25" t="str">
        <f aca="false">IF(AND(G283&lt;&gt;0,G283&lt;&gt;".",I283&lt;&gt;"."),(I283-G283)*100/G283,".")</f>
        <v>.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2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3</v>
      </c>
      <c r="E286" s="24" t="s">
        <v>5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n">
        <v>1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7</v>
      </c>
      <c r="E303" s="24" t="n">
        <v>2</v>
      </c>
      <c r="F303" s="25" t="n">
        <f aca="false">IF(AND(D303&lt;&gt;0,D303&lt;&gt;".",E303&lt;&gt;"."),(E303-D303)*100/D303,".")</f>
        <v>-71.4285714285714</v>
      </c>
      <c r="G303" s="24" t="n">
        <v>3</v>
      </c>
      <c r="H303" s="25" t="n">
        <f aca="false">IF(AND(E303&lt;&gt;0,E303&lt;&gt;".",G303&lt;&gt;"."),(G303-E303)*100/E303,".")</f>
        <v>50</v>
      </c>
      <c r="I303" s="24" t="n">
        <v>3</v>
      </c>
      <c r="J303" s="25" t="n">
        <f aca="false">IF(AND(G303&lt;&gt;0,G303&lt;&gt;".",I303&lt;&gt;"."),(I303-G303)*100/G303,".")</f>
        <v>0</v>
      </c>
      <c r="K303" s="24" t="n">
        <v>2</v>
      </c>
      <c r="L303" s="26" t="n">
        <f aca="false">IF(AND(I303&lt;&gt;0,I303&lt;&gt;".",K303&lt;&gt;"."),(K303-I303)*100/I303,".")</f>
        <v>-33.333333333333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n">
        <v>1</v>
      </c>
      <c r="J304" s="25" t="n">
        <f aca="false">IF(AND(G304&lt;&gt;0,G304&lt;&gt;".",I304&lt;&gt;"."),(I304-G304)*100/G304,".")</f>
        <v>0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1</v>
      </c>
      <c r="H306" s="25" t="str">
        <f aca="false">IF(AND(E306&lt;&gt;0,E306&lt;&gt;".",G306&lt;&gt;"."),(G306-E306)*100/E306,".")</f>
        <v>.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1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4</v>
      </c>
      <c r="E307" s="24" t="n">
        <v>7</v>
      </c>
      <c r="F307" s="25" t="n">
        <f aca="false">IF(AND(D307&lt;&gt;0,D307&lt;&gt;".",E307&lt;&gt;"."),(E307-D307)*100/D307,".")</f>
        <v>-50</v>
      </c>
      <c r="G307" s="24" t="n">
        <v>6</v>
      </c>
      <c r="H307" s="25" t="n">
        <f aca="false">IF(AND(E307&lt;&gt;0,E307&lt;&gt;".",G307&lt;&gt;"."),(G307-E307)*100/E307,".")</f>
        <v>-14.2857142857143</v>
      </c>
      <c r="I307" s="24" t="n">
        <v>9</v>
      </c>
      <c r="J307" s="25" t="n">
        <f aca="false">IF(AND(G307&lt;&gt;0,G307&lt;&gt;".",I307&lt;&gt;"."),(I307-G307)*100/G307,".")</f>
        <v>50</v>
      </c>
      <c r="K307" s="24" t="n">
        <v>3</v>
      </c>
      <c r="L307" s="26" t="n">
        <f aca="false">IF(AND(I307&lt;&gt;0,I307&lt;&gt;".",K307&lt;&gt;"."),(K307-I307)*100/I307,".")</f>
        <v>-66.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2</v>
      </c>
      <c r="E310" s="24" t="n">
        <v>12</v>
      </c>
      <c r="F310" s="25" t="n">
        <f aca="false">IF(AND(D310&lt;&gt;0,D310&lt;&gt;".",E310&lt;&gt;"."),(E310-D310)*100/D310,".")</f>
        <v>0</v>
      </c>
      <c r="G310" s="24" t="n">
        <v>11</v>
      </c>
      <c r="H310" s="25" t="n">
        <f aca="false">IF(AND(E310&lt;&gt;0,E310&lt;&gt;".",G310&lt;&gt;"."),(G310-E310)*100/E310,".")</f>
        <v>-8.33333333333333</v>
      </c>
      <c r="I310" s="24" t="n">
        <v>12</v>
      </c>
      <c r="J310" s="25" t="n">
        <f aca="false">IF(AND(G310&lt;&gt;0,G310&lt;&gt;".",I310&lt;&gt;"."),(I310-G310)*100/G310,".")</f>
        <v>9.09090909090909</v>
      </c>
      <c r="K310" s="24" t="n">
        <v>11</v>
      </c>
      <c r="L310" s="26" t="n">
        <f aca="false">IF(AND(I310&lt;&gt;0,I310&lt;&gt;".",K310&lt;&gt;"."),(K310-I310)*100/I310,".")</f>
        <v>-8.3333333333333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4</v>
      </c>
      <c r="F311" s="25" t="n">
        <f aca="false">IF(AND(D311&lt;&gt;0,D311&lt;&gt;".",E311&lt;&gt;"."),(E311-D311)*100/D311,".")</f>
        <v>33.3333333333333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2</v>
      </c>
      <c r="J311" s="25" t="str">
        <f aca="false">IF(AND(G311&lt;&gt;0,G311&lt;&gt;".",I311&lt;&gt;"."),(I311-G311)*100/G311,".")</f>
        <v>.</v>
      </c>
      <c r="K311" s="24" t="n">
        <v>1</v>
      </c>
      <c r="L311" s="26" t="n">
        <f aca="false">IF(AND(I311&lt;&gt;0,I311&lt;&gt;".",K311&lt;&gt;"."),(K311-I311)*100/I311,".")</f>
        <v>-5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3</v>
      </c>
      <c r="E317" s="24" t="n">
        <v>4</v>
      </c>
      <c r="F317" s="25" t="n">
        <f aca="false">IF(AND(D317&lt;&gt;0,D317&lt;&gt;".",E317&lt;&gt;"."),(E317-D317)*100/D317,".")</f>
        <v>33.3333333333333</v>
      </c>
      <c r="G317" s="24" t="n">
        <v>4</v>
      </c>
      <c r="H317" s="25" t="n">
        <f aca="false">IF(AND(E317&lt;&gt;0,E317&lt;&gt;".",G317&lt;&gt;"."),(G317-E317)*100/E317,".")</f>
        <v>0</v>
      </c>
      <c r="I317" s="24" t="n">
        <v>2</v>
      </c>
      <c r="J317" s="25" t="n">
        <f aca="false">IF(AND(G317&lt;&gt;0,G317&lt;&gt;".",I317&lt;&gt;"."),(I317-G317)*100/G317,".")</f>
        <v>-50</v>
      </c>
      <c r="K317" s="24" t="n">
        <v>2</v>
      </c>
      <c r="L317" s="26" t="n">
        <f aca="false">IF(AND(I317&lt;&gt;0,I317&lt;&gt;".",K317&lt;&gt;"."),(K317-I317)*100/I317,".")</f>
        <v>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</v>
      </c>
      <c r="E320" s="24" t="n">
        <v>4</v>
      </c>
      <c r="F320" s="25" t="n">
        <f aca="false">IF(AND(D320&lt;&gt;0,D320&lt;&gt;".",E320&lt;&gt;"."),(E320-D320)*100/D320,".")</f>
        <v>33.3333333333333</v>
      </c>
      <c r="G320" s="24" t="n">
        <v>4</v>
      </c>
      <c r="H320" s="25" t="n">
        <f aca="false">IF(AND(E320&lt;&gt;0,E320&lt;&gt;".",G320&lt;&gt;"."),(G320-E320)*100/E320,".")</f>
        <v>0</v>
      </c>
      <c r="I320" s="24" t="n">
        <v>4</v>
      </c>
      <c r="J320" s="25" t="n">
        <f aca="false">IF(AND(G320&lt;&gt;0,G320&lt;&gt;".",I320&lt;&gt;"."),(I320-G320)*100/G320,".")</f>
        <v>0</v>
      </c>
      <c r="K320" s="24" t="n">
        <v>2</v>
      </c>
      <c r="L320" s="26" t="n">
        <f aca="false">IF(AND(I320&lt;&gt;0,I320&lt;&gt;".",K320&lt;&gt;"."),(K320-I320)*100/I320,".")</f>
        <v>-5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3</v>
      </c>
      <c r="E321" s="24" t="n">
        <v>38</v>
      </c>
      <c r="F321" s="25" t="n">
        <f aca="false">IF(AND(D321&lt;&gt;0,D321&lt;&gt;".",E321&lt;&gt;"."),(E321-D321)*100/D321,".")</f>
        <v>15.1515151515152</v>
      </c>
      <c r="G321" s="24" t="n">
        <v>12</v>
      </c>
      <c r="H321" s="25" t="n">
        <f aca="false">IF(AND(E321&lt;&gt;0,E321&lt;&gt;".",G321&lt;&gt;"."),(G321-E321)*100/E321,".")</f>
        <v>-68.421052631579</v>
      </c>
      <c r="I321" s="24" t="n">
        <v>6</v>
      </c>
      <c r="J321" s="25" t="n">
        <f aca="false">IF(AND(G321&lt;&gt;0,G321&lt;&gt;".",I321&lt;&gt;"."),(I321-G321)*100/G321,".")</f>
        <v>-50</v>
      </c>
      <c r="K321" s="24" t="n">
        <v>10</v>
      </c>
      <c r="L321" s="26" t="n">
        <f aca="false">IF(AND(I321&lt;&gt;0,I321&lt;&gt;".",K321&lt;&gt;"."),(K321-I321)*100/I321,".")</f>
        <v>66.6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1</v>
      </c>
      <c r="E322" s="24" t="n">
        <v>3</v>
      </c>
      <c r="F322" s="25" t="n">
        <f aca="false">IF(AND(D322&lt;&gt;0,D322&lt;&gt;".",E322&lt;&gt;"."),(E322-D322)*100/D322,".")</f>
        <v>200</v>
      </c>
      <c r="G322" s="24" t="n">
        <v>2</v>
      </c>
      <c r="H322" s="25" t="n">
        <f aca="false">IF(AND(E322&lt;&gt;0,E322&lt;&gt;".",G322&lt;&gt;"."),(G322-E322)*100/E322,".")</f>
        <v>-33.3333333333333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1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</v>
      </c>
      <c r="E325" s="24" t="n">
        <v>6</v>
      </c>
      <c r="F325" s="25" t="n">
        <f aca="false">IF(AND(D325&lt;&gt;0,D325&lt;&gt;".",E325&lt;&gt;"."),(E325-D325)*100/D325,".")</f>
        <v>100</v>
      </c>
      <c r="G325" s="24" t="s">
        <v>5</v>
      </c>
      <c r="H325" s="25" t="str">
        <f aca="false">IF(AND(E325&lt;&gt;0,E325&lt;&gt;".",G325&lt;&gt;"."),(G325-E325)*100/E325,".")</f>
        <v>.</v>
      </c>
      <c r="I325" s="24" t="n">
        <v>2</v>
      </c>
      <c r="J325" s="25" t="str">
        <f aca="false">IF(AND(G325&lt;&gt;0,G325&lt;&gt;".",I325&lt;&gt;"."),(I325-G325)*100/G325,".")</f>
        <v>.</v>
      </c>
      <c r="K325" s="24" t="n">
        <v>1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s">
        <v>5</v>
      </c>
      <c r="E326" s="24" t="n">
        <v>3</v>
      </c>
      <c r="F326" s="25" t="str">
        <f aca="false">IF(AND(D326&lt;&gt;0,D326&lt;&gt;".",E326&lt;&gt;"."),(E326-D326)*100/D326,".")</f>
        <v>.</v>
      </c>
      <c r="G326" s="24" t="n">
        <v>3</v>
      </c>
      <c r="H326" s="25" t="n">
        <f aca="false">IF(AND(E326&lt;&gt;0,E326&lt;&gt;".",G326&lt;&gt;"."),(G326-E326)*100/E326,".")</f>
        <v>0</v>
      </c>
      <c r="I326" s="24" t="s">
        <v>5</v>
      </c>
      <c r="J326" s="25" t="str">
        <f aca="false">IF(AND(G326&lt;&gt;0,G326&lt;&gt;".",I326&lt;&gt;"."),(I326-G326)*100/G326,".")</f>
        <v>.</v>
      </c>
      <c r="K326" s="24" t="n">
        <v>1</v>
      </c>
      <c r="L326" s="26" t="str">
        <f aca="false">IF(AND(I326&lt;&gt;0,I326&lt;&gt;".",K326&lt;&gt;"."),(K326-I326)*100/I326,".")</f>
        <v>.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5</v>
      </c>
      <c r="E328" s="24" t="n">
        <v>9</v>
      </c>
      <c r="F328" s="25" t="n">
        <f aca="false">IF(AND(D328&lt;&gt;0,D328&lt;&gt;".",E328&lt;&gt;"."),(E328-D328)*100/D328,".")</f>
        <v>80</v>
      </c>
      <c r="G328" s="24" t="n">
        <v>4</v>
      </c>
      <c r="H328" s="25" t="n">
        <f aca="false">IF(AND(E328&lt;&gt;0,E328&lt;&gt;".",G328&lt;&gt;"."),(G328-E328)*100/E328,".")</f>
        <v>-55.5555555555556</v>
      </c>
      <c r="I328" s="24" t="n">
        <v>2</v>
      </c>
      <c r="J328" s="25" t="n">
        <f aca="false">IF(AND(G328&lt;&gt;0,G328&lt;&gt;".",I328&lt;&gt;"."),(I328-G328)*100/G328,".")</f>
        <v>-50</v>
      </c>
      <c r="K328" s="24" t="n">
        <v>7</v>
      </c>
      <c r="L328" s="26" t="n">
        <f aca="false">IF(AND(I328&lt;&gt;0,I328&lt;&gt;".",K328&lt;&gt;"."),(K328-I328)*100/I328,".")</f>
        <v>25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3</v>
      </c>
      <c r="E329" s="24" t="n">
        <v>22</v>
      </c>
      <c r="F329" s="25" t="n">
        <f aca="false">IF(AND(D329&lt;&gt;0,D329&lt;&gt;".",E329&lt;&gt;"."),(E329-D329)*100/D329,".")</f>
        <v>69.2307692307692</v>
      </c>
      <c r="G329" s="24" t="n">
        <v>10</v>
      </c>
      <c r="H329" s="25" t="n">
        <f aca="false">IF(AND(E329&lt;&gt;0,E329&lt;&gt;".",G329&lt;&gt;"."),(G329-E329)*100/E329,".")</f>
        <v>-54.5454545454546</v>
      </c>
      <c r="I329" s="24" t="n">
        <v>8</v>
      </c>
      <c r="J329" s="25" t="n">
        <f aca="false">IF(AND(G329&lt;&gt;0,G329&lt;&gt;".",I329&lt;&gt;"."),(I329-G329)*100/G329,".")</f>
        <v>-20</v>
      </c>
      <c r="K329" s="24" t="n">
        <v>10</v>
      </c>
      <c r="L329" s="26" t="n">
        <f aca="false">IF(AND(I329&lt;&gt;0,I329&lt;&gt;".",K329&lt;&gt;"."),(K329-I329)*100/I329,".")</f>
        <v>2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8</v>
      </c>
      <c r="E330" s="24" t="n">
        <v>6</v>
      </c>
      <c r="F330" s="25" t="n">
        <f aca="false">IF(AND(D330&lt;&gt;0,D330&lt;&gt;".",E330&lt;&gt;"."),(E330-D330)*100/D330,".")</f>
        <v>-25</v>
      </c>
      <c r="G330" s="24" t="n">
        <v>3</v>
      </c>
      <c r="H330" s="25" t="n">
        <f aca="false">IF(AND(E330&lt;&gt;0,E330&lt;&gt;".",G330&lt;&gt;"."),(G330-E330)*100/E330,".")</f>
        <v>-50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2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s">
        <v>5</v>
      </c>
      <c r="F332" s="25" t="str">
        <f aca="false">IF(AND(D332&lt;&gt;0,D332&lt;&gt;".",E332&lt;&gt;"."),(E332-D332)*100/D332,".")</f>
        <v>.</v>
      </c>
      <c r="G332" s="24" t="n">
        <v>1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9</v>
      </c>
      <c r="F335" s="25" t="n">
        <f aca="false">IF(AND(D335&lt;&gt;0,D335&lt;&gt;".",E335&lt;&gt;"."),(E335-D335)*100/D335,".")</f>
        <v>80</v>
      </c>
      <c r="G335" s="24" t="n">
        <v>8</v>
      </c>
      <c r="H335" s="25" t="n">
        <f aca="false">IF(AND(E335&lt;&gt;0,E335&lt;&gt;".",G335&lt;&gt;"."),(G335-E335)*100/E335,".")</f>
        <v>-11.1111111111111</v>
      </c>
      <c r="I335" s="24" t="n">
        <v>3</v>
      </c>
      <c r="J335" s="25" t="n">
        <f aca="false">IF(AND(G335&lt;&gt;0,G335&lt;&gt;".",I335&lt;&gt;"."),(I335-G335)*100/G335,".")</f>
        <v>-62.5</v>
      </c>
      <c r="K335" s="24" t="n">
        <v>4</v>
      </c>
      <c r="L335" s="26" t="n">
        <f aca="false">IF(AND(I335&lt;&gt;0,I335&lt;&gt;".",K335&lt;&gt;"."),(K335-I335)*100/I335,".")</f>
        <v>33.3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n">
        <v>2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1</v>
      </c>
      <c r="E339" s="24" t="n">
        <v>1</v>
      </c>
      <c r="F339" s="25" t="n">
        <f aca="false">IF(AND(D339&lt;&gt;0,D339&lt;&gt;".",E339&lt;&gt;"."),(E339-D339)*100/D339,".")</f>
        <v>0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01</v>
      </c>
      <c r="E340" s="24" t="n">
        <v>87</v>
      </c>
      <c r="F340" s="25" t="n">
        <f aca="false">IF(AND(D340&lt;&gt;0,D340&lt;&gt;".",E340&lt;&gt;"."),(E340-D340)*100/D340,".")</f>
        <v>-13.8613861386139</v>
      </c>
      <c r="G340" s="24" t="n">
        <v>63</v>
      </c>
      <c r="H340" s="25" t="n">
        <f aca="false">IF(AND(E340&lt;&gt;0,E340&lt;&gt;".",G340&lt;&gt;"."),(G340-E340)*100/E340,".")</f>
        <v>-27.5862068965517</v>
      </c>
      <c r="I340" s="24" t="n">
        <v>70</v>
      </c>
      <c r="J340" s="25" t="n">
        <f aca="false">IF(AND(G340&lt;&gt;0,G340&lt;&gt;".",I340&lt;&gt;"."),(I340-G340)*100/G340,".")</f>
        <v>11.1111111111111</v>
      </c>
      <c r="K340" s="24" t="n">
        <v>55</v>
      </c>
      <c r="L340" s="26" t="n">
        <f aca="false">IF(AND(I340&lt;&gt;0,I340&lt;&gt;".",K340&lt;&gt;"."),(K340-I340)*100/I340,".")</f>
        <v>-21.4285714285714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s">
        <v>5</v>
      </c>
      <c r="E341" s="24" t="n">
        <v>5</v>
      </c>
      <c r="F341" s="25" t="str">
        <f aca="false">IF(AND(D341&lt;&gt;0,D341&lt;&gt;".",E341&lt;&gt;"."),(E341-D341)*100/D341,".")</f>
        <v>.</v>
      </c>
      <c r="G341" s="24" t="n">
        <v>3</v>
      </c>
      <c r="H341" s="25" t="n">
        <f aca="false">IF(AND(E341&lt;&gt;0,E341&lt;&gt;".",G341&lt;&gt;"."),(G341-E341)*100/E341,".")</f>
        <v>-40</v>
      </c>
      <c r="I341" s="24" t="n">
        <v>3</v>
      </c>
      <c r="J341" s="25" t="n">
        <f aca="false">IF(AND(G341&lt;&gt;0,G341&lt;&gt;".",I341&lt;&gt;"."),(I341-G341)*100/G341,".")</f>
        <v>0</v>
      </c>
      <c r="K341" s="24" t="n">
        <v>2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1</v>
      </c>
      <c r="F342" s="25" t="str">
        <f aca="false">IF(AND(D342&lt;&gt;0,D342&lt;&gt;".",E342&lt;&gt;"."),(E342-D342)*100/D342,".")</f>
        <v>.</v>
      </c>
      <c r="G342" s="24" t="n">
        <v>2</v>
      </c>
      <c r="H342" s="25" t="n">
        <f aca="false">IF(AND(E342&lt;&gt;0,E342&lt;&gt;".",G342&lt;&gt;"."),(G342-E342)*100/E342,".")</f>
        <v>100</v>
      </c>
      <c r="I342" s="24" t="n">
        <v>2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-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0</v>
      </c>
      <c r="E343" s="24" t="n">
        <v>19</v>
      </c>
      <c r="F343" s="25" t="n">
        <f aca="false">IF(AND(D343&lt;&gt;0,D343&lt;&gt;".",E343&lt;&gt;"."),(E343-D343)*100/D343,".")</f>
        <v>-5</v>
      </c>
      <c r="G343" s="24" t="n">
        <v>14</v>
      </c>
      <c r="H343" s="25" t="n">
        <f aca="false">IF(AND(E343&lt;&gt;0,E343&lt;&gt;".",G343&lt;&gt;"."),(G343-E343)*100/E343,".")</f>
        <v>-26.3157894736842</v>
      </c>
      <c r="I343" s="24" t="n">
        <v>27</v>
      </c>
      <c r="J343" s="25" t="n">
        <f aca="false">IF(AND(G343&lt;&gt;0,G343&lt;&gt;".",I343&lt;&gt;"."),(I343-G343)*100/G343,".")</f>
        <v>92.8571428571429</v>
      </c>
      <c r="K343" s="24" t="n">
        <v>24</v>
      </c>
      <c r="L343" s="26" t="n">
        <f aca="false">IF(AND(I343&lt;&gt;0,I343&lt;&gt;".",K343&lt;&gt;"."),(K343-I343)*100/I343,".")</f>
        <v>-11.1111111111111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9</v>
      </c>
      <c r="E354" s="24" t="n">
        <v>12</v>
      </c>
      <c r="F354" s="25" t="n">
        <f aca="false">IF(AND(D354&lt;&gt;0,D354&lt;&gt;".",E354&lt;&gt;"."),(E354-D354)*100/D354,".")</f>
        <v>33.3333333333333</v>
      </c>
      <c r="G354" s="24" t="n">
        <v>8</v>
      </c>
      <c r="H354" s="25" t="n">
        <f aca="false">IF(AND(E354&lt;&gt;0,E354&lt;&gt;".",G354&lt;&gt;"."),(G354-E354)*100/E354,".")</f>
        <v>-33.3333333333333</v>
      </c>
      <c r="I354" s="24" t="n">
        <v>7</v>
      </c>
      <c r="J354" s="25" t="n">
        <f aca="false">IF(AND(G354&lt;&gt;0,G354&lt;&gt;".",I354&lt;&gt;"."),(I354-G354)*100/G354,".")</f>
        <v>-12.5</v>
      </c>
      <c r="K354" s="24" t="n">
        <v>2</v>
      </c>
      <c r="L354" s="26" t="n">
        <f aca="false">IF(AND(I354&lt;&gt;0,I354&lt;&gt;".",K354&lt;&gt;"."),(K354-I354)*100/I354,".")</f>
        <v>-71.428571428571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9</v>
      </c>
      <c r="E356" s="24" t="n">
        <v>9</v>
      </c>
      <c r="F356" s="25" t="n">
        <f aca="false">IF(AND(D356&lt;&gt;0,D356&lt;&gt;".",E356&lt;&gt;"."),(E356-D356)*100/D356,".")</f>
        <v>0</v>
      </c>
      <c r="G356" s="24" t="n">
        <v>14</v>
      </c>
      <c r="H356" s="25" t="n">
        <f aca="false">IF(AND(E356&lt;&gt;0,E356&lt;&gt;".",G356&lt;&gt;"."),(G356-E356)*100/E356,".")</f>
        <v>55.5555555555556</v>
      </c>
      <c r="I356" s="24" t="n">
        <v>9</v>
      </c>
      <c r="J356" s="25" t="n">
        <f aca="false">IF(AND(G356&lt;&gt;0,G356&lt;&gt;".",I356&lt;&gt;"."),(I356-G356)*100/G356,".")</f>
        <v>-35.7142857142857</v>
      </c>
      <c r="K356" s="24" t="n">
        <v>12</v>
      </c>
      <c r="L356" s="26" t="n">
        <f aca="false">IF(AND(I356&lt;&gt;0,I356&lt;&gt;".",K356&lt;&gt;"."),(K356-I356)*100/I356,".")</f>
        <v>33.3333333333333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7</v>
      </c>
      <c r="E357" s="24" t="n">
        <v>5</v>
      </c>
      <c r="F357" s="25" t="n">
        <f aca="false">IF(AND(D357&lt;&gt;0,D357&lt;&gt;".",E357&lt;&gt;"."),(E357-D357)*100/D357,".")</f>
        <v>-28.5714285714286</v>
      </c>
      <c r="G357" s="24" t="n">
        <v>7</v>
      </c>
      <c r="H357" s="25" t="n">
        <f aca="false">IF(AND(E357&lt;&gt;0,E357&lt;&gt;".",G357&lt;&gt;"."),(G357-E357)*100/E357,".")</f>
        <v>40</v>
      </c>
      <c r="I357" s="24" t="n">
        <v>6</v>
      </c>
      <c r="J357" s="25" t="n">
        <f aca="false">IF(AND(G357&lt;&gt;0,G357&lt;&gt;".",I357&lt;&gt;"."),(I357-G357)*100/G357,".")</f>
        <v>-14.2857142857143</v>
      </c>
      <c r="K357" s="24" t="n">
        <v>4</v>
      </c>
      <c r="L357" s="26" t="n">
        <f aca="false">IF(AND(I357&lt;&gt;0,I357&lt;&gt;".",K357&lt;&gt;"."),(K357-I357)*100/I357,".")</f>
        <v>-33.3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2</v>
      </c>
      <c r="E358" s="24" t="n">
        <v>47</v>
      </c>
      <c r="F358" s="25" t="n">
        <f aca="false">IF(AND(D358&lt;&gt;0,D358&lt;&gt;".",E358&lt;&gt;"."),(E358-D358)*100/D358,".")</f>
        <v>11.9047619047619</v>
      </c>
      <c r="G358" s="24" t="n">
        <v>44</v>
      </c>
      <c r="H358" s="25" t="n">
        <f aca="false">IF(AND(E358&lt;&gt;0,E358&lt;&gt;".",G358&lt;&gt;"."),(G358-E358)*100/E358,".")</f>
        <v>-6.38297872340426</v>
      </c>
      <c r="I358" s="24" t="n">
        <v>19</v>
      </c>
      <c r="J358" s="25" t="n">
        <f aca="false">IF(AND(G358&lt;&gt;0,G358&lt;&gt;".",I358&lt;&gt;"."),(I358-G358)*100/G358,".")</f>
        <v>-56.8181818181818</v>
      </c>
      <c r="K358" s="24" t="n">
        <v>19</v>
      </c>
      <c r="L358" s="26" t="n">
        <f aca="false">IF(AND(I358&lt;&gt;0,I358&lt;&gt;".",K358&lt;&gt;"."),(K358-I358)*100/I358,".")</f>
        <v>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6</v>
      </c>
      <c r="F359" s="25" t="n">
        <f aca="false">IF(AND(D359&lt;&gt;0,D359&lt;&gt;".",E359&lt;&gt;"."),(E359-D359)*100/D359,".")</f>
        <v>-14.2857142857143</v>
      </c>
      <c r="G359" s="24" t="n">
        <v>2</v>
      </c>
      <c r="H359" s="25" t="n">
        <f aca="false">IF(AND(E359&lt;&gt;0,E359&lt;&gt;".",G359&lt;&gt;"."),(G359-E359)*100/E359,".")</f>
        <v>-66.6666666666667</v>
      </c>
      <c r="I359" s="24" t="n">
        <v>1</v>
      </c>
      <c r="J359" s="25" t="n">
        <f aca="false">IF(AND(G359&lt;&gt;0,G359&lt;&gt;".",I359&lt;&gt;"."),(I359-G359)*100/G359,".")</f>
        <v>-50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5</v>
      </c>
      <c r="F360" s="25" t="str">
        <f aca="false">IF(AND(D360&lt;&gt;0,D360&lt;&gt;".",E360&lt;&gt;"."),(E360-D360)*100/D360,".")</f>
        <v>.</v>
      </c>
      <c r="G360" s="24" t="n">
        <v>1</v>
      </c>
      <c r="H360" s="25" t="n">
        <f aca="false">IF(AND(E360&lt;&gt;0,E360&lt;&gt;".",G360&lt;&gt;"."),(G360-E360)*100/E360,".")</f>
        <v>-80</v>
      </c>
      <c r="I360" s="24" t="n">
        <v>5</v>
      </c>
      <c r="J360" s="25" t="n">
        <f aca="false">IF(AND(G360&lt;&gt;0,G360&lt;&gt;".",I360&lt;&gt;"."),(I360-G360)*100/G360,".")</f>
        <v>400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s">
        <v>5</v>
      </c>
      <c r="F361" s="38" t="str">
        <f aca="false">IF(AND(D361&lt;&gt;0,D361&lt;&gt;".",E361&lt;&gt;"."),(E361-D361)*100/D361,".")</f>
        <v>.</v>
      </c>
      <c r="G361" s="37" t="n">
        <v>1</v>
      </c>
      <c r="H361" s="38" t="str">
        <f aca="false">IF(AND(E361&lt;&gt;0,E361&lt;&gt;".",G361&lt;&gt;"."),(G361-E361)*100/E361,".")</f>
        <v>.</v>
      </c>
      <c r="I361" s="37" t="s">
        <v>5</v>
      </c>
      <c r="J361" s="38" t="str">
        <f aca="false">IF(AND(G361&lt;&gt;0,G361&lt;&gt;".",I361&lt;&gt;"."),(I361-G361)*100/G361,".")</f>
        <v>.</v>
      </c>
      <c r="K361" s="37" t="n">
        <v>1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767</v>
      </c>
      <c r="E363" s="48" t="n">
        <f aca="false">SUM(E4:E361)</f>
        <v>1801</v>
      </c>
      <c r="F363" s="49" t="n">
        <f aca="false">IF(AND(D363&lt;&gt;0,D363&lt;&gt;".",E363&lt;&gt;"."),(E363-D363)*100/D363,".")</f>
        <v>1.92416525183928</v>
      </c>
      <c r="G363" s="48" t="n">
        <f aca="false">SUM(G4:G361)</f>
        <v>1434</v>
      </c>
      <c r="H363" s="49" t="n">
        <f aca="false">IF(AND(E363&lt;&gt;0,E363&lt;&gt;".",G363&lt;&gt;"."),(G363-E363)*100/E363,".")</f>
        <v>-20.3775680177679</v>
      </c>
      <c r="I363" s="48" t="n">
        <f aca="false">SUM(I4:I361)</f>
        <v>1170</v>
      </c>
      <c r="J363" s="49" t="n">
        <f aca="false">IF(AND(G363&lt;&gt;0,G363&lt;&gt;".",I363&lt;&gt;"."),(I363-G363)*100/G363,".")</f>
        <v>-18.4100418410042</v>
      </c>
      <c r="K363" s="48" t="n">
        <f aca="false">SUM(K4:K361)</f>
        <v>1084</v>
      </c>
      <c r="L363" s="50" t="n">
        <f aca="false">IF(AND(I363&lt;&gt;0,I363&lt;&gt;".",K363&lt;&gt;"."),(K363-I363)*100/I363,".")</f>
        <v>-7.3504273504273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lauen</oddHeader>
    <oddFooter>&amp;R&amp;"Calibri,Regular"&amp;K000000Tabelle 66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n">
        <v>3</v>
      </c>
      <c r="H5" s="25" t="str">
        <f aca="false">IF(AND(E5&lt;&gt;0,E5&lt;&gt;".",G5&lt;&gt;"."),(G5-E5)*100/E5,".")</f>
        <v>.</v>
      </c>
      <c r="I5" s="24" t="n">
        <v>2</v>
      </c>
      <c r="J5" s="25" t="n">
        <f aca="false">IF(AND(G5&lt;&gt;0,G5&lt;&gt;".",I5&lt;&gt;"."),(I5-G5)*100/G5,".")</f>
        <v>-33.3333333333333</v>
      </c>
      <c r="K5" s="24" t="n">
        <v>2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7</v>
      </c>
      <c r="E6" s="24" t="n">
        <v>15</v>
      </c>
      <c r="F6" s="25" t="n">
        <f aca="false">IF(AND(D6&lt;&gt;0,D6&lt;&gt;".",E6&lt;&gt;"."),(E6-D6)*100/D6,".")</f>
        <v>-11.7647058823529</v>
      </c>
      <c r="G6" s="24" t="n">
        <v>13</v>
      </c>
      <c r="H6" s="25" t="n">
        <f aca="false">IF(AND(E6&lt;&gt;0,E6&lt;&gt;".",G6&lt;&gt;"."),(G6-E6)*100/E6,".")</f>
        <v>-13.3333333333333</v>
      </c>
      <c r="I6" s="24" t="n">
        <v>12</v>
      </c>
      <c r="J6" s="25" t="n">
        <f aca="false">IF(AND(G6&lt;&gt;0,G6&lt;&gt;".",I6&lt;&gt;"."),(I6-G6)*100/G6,".")</f>
        <v>-7.69230769230769</v>
      </c>
      <c r="K6" s="24" t="n">
        <v>14</v>
      </c>
      <c r="L6" s="26" t="n">
        <f aca="false">IF(AND(I6&lt;&gt;0,I6&lt;&gt;".",K6&lt;&gt;"."),(K6-I6)*100/I6,".")</f>
        <v>16.666666666666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n">
        <v>1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7</v>
      </c>
      <c r="F9" s="25" t="n">
        <f aca="false">IF(AND(D9&lt;&gt;0,D9&lt;&gt;".",E9&lt;&gt;"."),(E9-D9)*100/D9,".")</f>
        <v>16.6666666666667</v>
      </c>
      <c r="G9" s="24" t="n">
        <v>4</v>
      </c>
      <c r="H9" s="25" t="n">
        <f aca="false">IF(AND(E9&lt;&gt;0,E9&lt;&gt;".",G9&lt;&gt;"."),(G9-E9)*100/E9,".")</f>
        <v>-42.8571428571429</v>
      </c>
      <c r="I9" s="24" t="n">
        <v>3</v>
      </c>
      <c r="J9" s="25" t="n">
        <f aca="false">IF(AND(G9&lt;&gt;0,G9&lt;&gt;".",I9&lt;&gt;"."),(I9-G9)*100/G9,".")</f>
        <v>-25</v>
      </c>
      <c r="K9" s="24" t="n">
        <v>7</v>
      </c>
      <c r="L9" s="26" t="n">
        <f aca="false">IF(AND(I9&lt;&gt;0,I9&lt;&gt;".",K9&lt;&gt;"."),(K9-I9)*100/I9,".")</f>
        <v>133.33333333333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1</v>
      </c>
      <c r="E10" s="24" t="n">
        <v>19</v>
      </c>
      <c r="F10" s="25" t="n">
        <f aca="false">IF(AND(D10&lt;&gt;0,D10&lt;&gt;".",E10&lt;&gt;"."),(E10-D10)*100/D10,".")</f>
        <v>72.7272727272727</v>
      </c>
      <c r="G10" s="24" t="n">
        <v>8</v>
      </c>
      <c r="H10" s="25" t="n">
        <f aca="false">IF(AND(E10&lt;&gt;0,E10&lt;&gt;".",G10&lt;&gt;"."),(G10-E10)*100/E10,".")</f>
        <v>-57.8947368421053</v>
      </c>
      <c r="I10" s="24" t="n">
        <v>11</v>
      </c>
      <c r="J10" s="25" t="n">
        <f aca="false">IF(AND(G10&lt;&gt;0,G10&lt;&gt;".",I10&lt;&gt;"."),(I10-G10)*100/G10,".")</f>
        <v>37.5</v>
      </c>
      <c r="K10" s="24" t="n">
        <v>13</v>
      </c>
      <c r="L10" s="26" t="n">
        <f aca="false">IF(AND(I10&lt;&gt;0,I10&lt;&gt;".",K10&lt;&gt;"."),(K10-I10)*100/I10,".")</f>
        <v>18.1818181818182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0</v>
      </c>
      <c r="E12" s="24" t="n">
        <v>14</v>
      </c>
      <c r="F12" s="25" t="n">
        <f aca="false">IF(AND(D12&lt;&gt;0,D12&lt;&gt;".",E12&lt;&gt;"."),(E12-D12)*100/D12,".")</f>
        <v>40</v>
      </c>
      <c r="G12" s="24" t="n">
        <v>7</v>
      </c>
      <c r="H12" s="25" t="n">
        <f aca="false">IF(AND(E12&lt;&gt;0,E12&lt;&gt;".",G12&lt;&gt;"."),(G12-E12)*100/E12,".")</f>
        <v>-50</v>
      </c>
      <c r="I12" s="24" t="n">
        <v>10</v>
      </c>
      <c r="J12" s="25" t="n">
        <f aca="false">IF(AND(G12&lt;&gt;0,G12&lt;&gt;".",I12&lt;&gt;"."),(I12-G12)*100/G12,".")</f>
        <v>42.8571428571429</v>
      </c>
      <c r="K12" s="24" t="n">
        <v>10</v>
      </c>
      <c r="L12" s="26" t="n">
        <f aca="false">IF(AND(I12&lt;&gt;0,I12&lt;&gt;".",K12&lt;&gt;"."),(K12-I12)*100/I12,".")</f>
        <v>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5</v>
      </c>
      <c r="E13" s="24" t="n">
        <v>26</v>
      </c>
      <c r="F13" s="25" t="n">
        <f aca="false">IF(AND(D13&lt;&gt;0,D13&lt;&gt;".",E13&lt;&gt;"."),(E13-D13)*100/D13,".")</f>
        <v>4</v>
      </c>
      <c r="G13" s="24" t="n">
        <v>19</v>
      </c>
      <c r="H13" s="25" t="n">
        <f aca="false">IF(AND(E13&lt;&gt;0,E13&lt;&gt;".",G13&lt;&gt;"."),(G13-E13)*100/E13,".")</f>
        <v>-26.9230769230769</v>
      </c>
      <c r="I13" s="24" t="n">
        <v>15</v>
      </c>
      <c r="J13" s="25" t="n">
        <f aca="false">IF(AND(G13&lt;&gt;0,G13&lt;&gt;".",I13&lt;&gt;"."),(I13-G13)*100/G13,".")</f>
        <v>-21.0526315789474</v>
      </c>
      <c r="K13" s="24" t="n">
        <v>12</v>
      </c>
      <c r="L13" s="26" t="n">
        <f aca="false">IF(AND(I13&lt;&gt;0,I13&lt;&gt;".",K13&lt;&gt;"."),(K13-I13)*100/I13,".")</f>
        <v>-20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9</v>
      </c>
      <c r="E14" s="24" t="n">
        <v>10</v>
      </c>
      <c r="F14" s="25" t="n">
        <f aca="false">IF(AND(D14&lt;&gt;0,D14&lt;&gt;".",E14&lt;&gt;"."),(E14-D14)*100/D14,".")</f>
        <v>-47.3684210526316</v>
      </c>
      <c r="G14" s="24" t="n">
        <v>14</v>
      </c>
      <c r="H14" s="25" t="n">
        <f aca="false">IF(AND(E14&lt;&gt;0,E14&lt;&gt;".",G14&lt;&gt;"."),(G14-E14)*100/E14,".")</f>
        <v>40</v>
      </c>
      <c r="I14" s="24" t="n">
        <v>13</v>
      </c>
      <c r="J14" s="25" t="n">
        <f aca="false">IF(AND(G14&lt;&gt;0,G14&lt;&gt;".",I14&lt;&gt;"."),(I14-G14)*100/G14,".")</f>
        <v>-7.14285714285714</v>
      </c>
      <c r="K14" s="24" t="n">
        <v>10</v>
      </c>
      <c r="L14" s="26" t="n">
        <f aca="false">IF(AND(I14&lt;&gt;0,I14&lt;&gt;".",K14&lt;&gt;"."),(K14-I14)*100/I14,".")</f>
        <v>-23.076923076923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4</v>
      </c>
      <c r="F15" s="25" t="str">
        <f aca="false">IF(AND(D15&lt;&gt;0,D15&lt;&gt;".",E15&lt;&gt;"."),(E15-D15)*100/D15,".")</f>
        <v>.</v>
      </c>
      <c r="G15" s="24" t="n">
        <v>2</v>
      </c>
      <c r="H15" s="25" t="n">
        <f aca="false">IF(AND(E15&lt;&gt;0,E15&lt;&gt;".",G15&lt;&gt;"."),(G15-E15)*100/E15,".")</f>
        <v>-50</v>
      </c>
      <c r="I15" s="24" t="s">
        <v>5</v>
      </c>
      <c r="J15" s="25" t="str">
        <f aca="false">IF(AND(G15&lt;&gt;0,G15&lt;&gt;".",I15&lt;&gt;"."),(I15-G15)*100/G15,".")</f>
        <v>.</v>
      </c>
      <c r="K15" s="24" t="n">
        <v>1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2</v>
      </c>
      <c r="E17" s="24" t="n">
        <v>2</v>
      </c>
      <c r="F17" s="25" t="n">
        <f aca="false">IF(AND(D17&lt;&gt;0,D17&lt;&gt;".",E17&lt;&gt;"."),(E17-D17)*100/D17,".")</f>
        <v>-83.3333333333333</v>
      </c>
      <c r="G17" s="24" t="n">
        <v>7</v>
      </c>
      <c r="H17" s="25" t="n">
        <f aca="false">IF(AND(E17&lt;&gt;0,E17&lt;&gt;".",G17&lt;&gt;"."),(G17-E17)*100/E17,".")</f>
        <v>250</v>
      </c>
      <c r="I17" s="24" t="n">
        <v>4</v>
      </c>
      <c r="J17" s="25" t="n">
        <f aca="false">IF(AND(G17&lt;&gt;0,G17&lt;&gt;".",I17&lt;&gt;"."),(I17-G17)*100/G17,".")</f>
        <v>-42.8571428571429</v>
      </c>
      <c r="K17" s="24" t="n">
        <v>4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2</v>
      </c>
      <c r="F18" s="25" t="str">
        <f aca="false">IF(AND(D18&lt;&gt;0,D18&lt;&gt;".",E18&lt;&gt;"."),(E18-D18)*100/D18,".")</f>
        <v>.</v>
      </c>
      <c r="G18" s="24" t="n">
        <v>1</v>
      </c>
      <c r="H18" s="25" t="n">
        <f aca="false">IF(AND(E18&lt;&gt;0,E18&lt;&gt;".",G18&lt;&gt;"."),(G18-E18)*100/E18,".")</f>
        <v>-50</v>
      </c>
      <c r="I18" s="24" t="n">
        <v>1</v>
      </c>
      <c r="J18" s="25" t="n">
        <f aca="false">IF(AND(G18&lt;&gt;0,G18&lt;&gt;".",I18&lt;&gt;"."),(I18-G18)*100/G18,".")</f>
        <v>0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s">
        <v>5</v>
      </c>
      <c r="E20" s="24" t="n">
        <v>1</v>
      </c>
      <c r="F20" s="25" t="str">
        <f aca="false">IF(AND(D20&lt;&gt;0,D20&lt;&gt;".",E20&lt;&gt;"."),(E20-D20)*100/D20,".")</f>
        <v>.</v>
      </c>
      <c r="G20" s="24" t="n">
        <v>3</v>
      </c>
      <c r="H20" s="25" t="n">
        <f aca="false">IF(AND(E20&lt;&gt;0,E20&lt;&gt;".",G20&lt;&gt;"."),(G20-E20)*100/E20,".")</f>
        <v>200</v>
      </c>
      <c r="I20" s="24" t="n">
        <v>1</v>
      </c>
      <c r="J20" s="25" t="n">
        <f aca="false">IF(AND(G20&lt;&gt;0,G20&lt;&gt;".",I20&lt;&gt;"."),(I20-G20)*100/G20,".")</f>
        <v>-66.6666666666667</v>
      </c>
      <c r="K20" s="24" t="n">
        <v>1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00</v>
      </c>
      <c r="E22" s="30" t="n">
        <v>71</v>
      </c>
      <c r="F22" s="31" t="n">
        <f aca="false">IF(AND(D22&lt;&gt;0,D22&lt;&gt;".",E22&lt;&gt;"."),(E22-D22)*100/D22,".")</f>
        <v>-29</v>
      </c>
      <c r="G22" s="30" t="n">
        <v>39</v>
      </c>
      <c r="H22" s="31" t="n">
        <f aca="false">IF(AND(E22&lt;&gt;0,E22&lt;&gt;".",G22&lt;&gt;"."),(G22-E22)*100/E22,".")</f>
        <v>-45.0704225352113</v>
      </c>
      <c r="I22" s="30" t="n">
        <v>41</v>
      </c>
      <c r="J22" s="31" t="n">
        <f aca="false">IF(AND(G22&lt;&gt;0,G22&lt;&gt;".",I22&lt;&gt;"."),(I22-G22)*100/G22,".")</f>
        <v>5.12820512820513</v>
      </c>
      <c r="K22" s="30" t="n">
        <v>31</v>
      </c>
      <c r="L22" s="32" t="n">
        <f aca="false">IF(AND(I22&lt;&gt;0,I22&lt;&gt;".",K22&lt;&gt;"."),(K22-I22)*100/I22,".")</f>
        <v>-24.39024390243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</v>
      </c>
      <c r="E25" s="24" t="n">
        <v>8</v>
      </c>
      <c r="F25" s="25" t="n">
        <f aca="false">IF(AND(D25&lt;&gt;0,D25&lt;&gt;".",E25&lt;&gt;"."),(E25-D25)*100/D25,".")</f>
        <v>300</v>
      </c>
      <c r="G25" s="24" t="n">
        <v>4</v>
      </c>
      <c r="H25" s="25" t="n">
        <f aca="false">IF(AND(E25&lt;&gt;0,E25&lt;&gt;".",G25&lt;&gt;"."),(G25-E25)*100/E25,".")</f>
        <v>-50</v>
      </c>
      <c r="I25" s="24" t="n">
        <v>3</v>
      </c>
      <c r="J25" s="25" t="n">
        <f aca="false">IF(AND(G25&lt;&gt;0,G25&lt;&gt;".",I25&lt;&gt;"."),(I25-G25)*100/G25,".")</f>
        <v>-25</v>
      </c>
      <c r="K25" s="24" t="n">
        <v>5</v>
      </c>
      <c r="L25" s="26" t="n">
        <f aca="false">IF(AND(I25&lt;&gt;0,I25&lt;&gt;".",K25&lt;&gt;"."),(K25-I25)*100/I25,".")</f>
        <v>66.6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1</v>
      </c>
      <c r="J26" s="25" t="n">
        <f aca="false">IF(AND(G26&lt;&gt;0,G26&lt;&gt;".",I26&lt;&gt;"."),(I26-G26)*100/G26,".")</f>
        <v>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4</v>
      </c>
      <c r="F27" s="25" t="n">
        <f aca="false">IF(AND(D27&lt;&gt;0,D27&lt;&gt;".",E27&lt;&gt;"."),(E27-D27)*100/D27,".")</f>
        <v>300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n">
        <v>1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n">
        <v>2</v>
      </c>
      <c r="F28" s="25" t="n">
        <f aca="false">IF(AND(D28&lt;&gt;0,D28&lt;&gt;".",E28&lt;&gt;"."),(E28-D28)*100/D28,".")</f>
        <v>0</v>
      </c>
      <c r="G28" s="24" t="n">
        <v>3</v>
      </c>
      <c r="H28" s="25" t="n">
        <f aca="false">IF(AND(E28&lt;&gt;0,E28&lt;&gt;".",G28&lt;&gt;"."),(G28-E28)*100/E28,".")</f>
        <v>50</v>
      </c>
      <c r="I28" s="24" t="n">
        <v>1</v>
      </c>
      <c r="J28" s="25" t="n">
        <f aca="false">IF(AND(G28&lt;&gt;0,G28&lt;&gt;".",I28&lt;&gt;"."),(I28-G28)*100/G28,".")</f>
        <v>-66.6666666666667</v>
      </c>
      <c r="K28" s="24" t="n">
        <v>1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2</v>
      </c>
      <c r="F33" s="25" t="n">
        <f aca="false">IF(AND(D33&lt;&gt;0,D33&lt;&gt;".",E33&lt;&gt;"."),(E33-D33)*100/D33,".")</f>
        <v>100</v>
      </c>
      <c r="G33" s="24" t="n">
        <v>1</v>
      </c>
      <c r="H33" s="25" t="n">
        <f aca="false">IF(AND(E33&lt;&gt;0,E33&lt;&gt;".",G33&lt;&gt;"."),(G33-E33)*100/E33,".")</f>
        <v>-50</v>
      </c>
      <c r="I33" s="24" t="n">
        <v>1</v>
      </c>
      <c r="J33" s="25" t="n">
        <f aca="false">IF(AND(G33&lt;&gt;0,G33&lt;&gt;".",I33&lt;&gt;"."),(I33-G33)*100/G33,".")</f>
        <v>0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n">
        <v>1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n">
        <v>1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2</v>
      </c>
      <c r="F40" s="25" t="n">
        <f aca="false">IF(AND(D40&lt;&gt;0,D40&lt;&gt;".",E40&lt;&gt;"."),(E40-D40)*100/D40,".")</f>
        <v>-50</v>
      </c>
      <c r="G40" s="24" t="n">
        <v>4</v>
      </c>
      <c r="H40" s="25" t="n">
        <f aca="false">IF(AND(E40&lt;&gt;0,E40&lt;&gt;".",G40&lt;&gt;"."),(G40-E40)*100/E40,".")</f>
        <v>100</v>
      </c>
      <c r="I40" s="24" t="n">
        <v>3</v>
      </c>
      <c r="J40" s="25" t="n">
        <f aca="false">IF(AND(G40&lt;&gt;0,G40&lt;&gt;".",I40&lt;&gt;"."),(I40-G40)*100/G40,".")</f>
        <v>-25</v>
      </c>
      <c r="K40" s="24" t="n">
        <v>3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s">
        <v>5</v>
      </c>
      <c r="F41" s="25" t="str">
        <f aca="false">IF(AND(D41&lt;&gt;0,D41&lt;&gt;".",E41&lt;&gt;"."),(E41-D41)*100/D41,".")</f>
        <v>.</v>
      </c>
      <c r="G41" s="24" t="s">
        <v>5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34</v>
      </c>
      <c r="E44" s="24" t="n">
        <v>35</v>
      </c>
      <c r="F44" s="25" t="n">
        <f aca="false">IF(AND(D44&lt;&gt;0,D44&lt;&gt;".",E44&lt;&gt;"."),(E44-D44)*100/D44,".")</f>
        <v>2.94117647058824</v>
      </c>
      <c r="G44" s="24" t="n">
        <v>24</v>
      </c>
      <c r="H44" s="25" t="n">
        <f aca="false">IF(AND(E44&lt;&gt;0,E44&lt;&gt;".",G44&lt;&gt;"."),(G44-E44)*100/E44,".")</f>
        <v>-31.4285714285714</v>
      </c>
      <c r="I44" s="24" t="n">
        <v>33</v>
      </c>
      <c r="J44" s="25" t="n">
        <f aca="false">IF(AND(G44&lt;&gt;0,G44&lt;&gt;".",I44&lt;&gt;"."),(I44-G44)*100/G44,".")</f>
        <v>37.5</v>
      </c>
      <c r="K44" s="24" t="n">
        <v>30</v>
      </c>
      <c r="L44" s="26" t="n">
        <f aca="false">IF(AND(I44&lt;&gt;0,I44&lt;&gt;".",K44&lt;&gt;"."),(K44-I44)*100/I44,".")</f>
        <v>-9.0909090909090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5</v>
      </c>
      <c r="E46" s="24" t="n">
        <v>5</v>
      </c>
      <c r="F46" s="25" t="n">
        <f aca="false">IF(AND(D46&lt;&gt;0,D46&lt;&gt;".",E46&lt;&gt;"."),(E46-D46)*100/D46,".")</f>
        <v>0</v>
      </c>
      <c r="G46" s="24" t="n">
        <v>7</v>
      </c>
      <c r="H46" s="25" t="n">
        <f aca="false">IF(AND(E46&lt;&gt;0,E46&lt;&gt;".",G46&lt;&gt;"."),(G46-E46)*100/E46,".")</f>
        <v>40</v>
      </c>
      <c r="I46" s="24" t="n">
        <v>4</v>
      </c>
      <c r="J46" s="25" t="n">
        <f aca="false">IF(AND(G46&lt;&gt;0,G46&lt;&gt;".",I46&lt;&gt;"."),(I46-G46)*100/G46,".")</f>
        <v>-42.8571428571429</v>
      </c>
      <c r="K46" s="24" t="n">
        <v>6</v>
      </c>
      <c r="L46" s="26" t="n">
        <f aca="false">IF(AND(I46&lt;&gt;0,I46&lt;&gt;".",K46&lt;&gt;"."),(K46-I46)*100/I46,".")</f>
        <v>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4</v>
      </c>
      <c r="E48" s="24" t="n">
        <v>11</v>
      </c>
      <c r="F48" s="25" t="n">
        <f aca="false">IF(AND(D48&lt;&gt;0,D48&lt;&gt;".",E48&lt;&gt;"."),(E48-D48)*100/D48,".")</f>
        <v>-21.4285714285714</v>
      </c>
      <c r="G48" s="24" t="n">
        <v>7</v>
      </c>
      <c r="H48" s="25" t="n">
        <f aca="false">IF(AND(E48&lt;&gt;0,E48&lt;&gt;".",G48&lt;&gt;"."),(G48-E48)*100/E48,".")</f>
        <v>-36.3636363636364</v>
      </c>
      <c r="I48" s="24" t="n">
        <v>26</v>
      </c>
      <c r="J48" s="25" t="n">
        <f aca="false">IF(AND(G48&lt;&gt;0,G48&lt;&gt;".",I48&lt;&gt;"."),(I48-G48)*100/G48,".")</f>
        <v>271.428571428571</v>
      </c>
      <c r="K48" s="24" t="n">
        <v>10</v>
      </c>
      <c r="L48" s="26" t="n">
        <f aca="false">IF(AND(I48&lt;&gt;0,I48&lt;&gt;".",K48&lt;&gt;"."),(K48-I48)*100/I48,".")</f>
        <v>-61.538461538461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1</v>
      </c>
      <c r="E50" s="24" t="n">
        <v>5</v>
      </c>
      <c r="F50" s="25" t="n">
        <f aca="false">IF(AND(D50&lt;&gt;0,D50&lt;&gt;".",E50&lt;&gt;"."),(E50-D50)*100/D50,".")</f>
        <v>-54.5454545454546</v>
      </c>
      <c r="G50" s="24" t="n">
        <v>7</v>
      </c>
      <c r="H50" s="25" t="n">
        <f aca="false">IF(AND(E50&lt;&gt;0,E50&lt;&gt;".",G50&lt;&gt;"."),(G50-E50)*100/E50,".")</f>
        <v>40</v>
      </c>
      <c r="I50" s="24" t="n">
        <v>9</v>
      </c>
      <c r="J50" s="25" t="n">
        <f aca="false">IF(AND(G50&lt;&gt;0,G50&lt;&gt;".",I50&lt;&gt;"."),(I50-G50)*100/G50,".")</f>
        <v>28.5714285714286</v>
      </c>
      <c r="K50" s="24" t="n">
        <v>14</v>
      </c>
      <c r="L50" s="26" t="n">
        <f aca="false">IF(AND(I50&lt;&gt;0,I50&lt;&gt;".",K50&lt;&gt;"."),(K50-I50)*100/I50,".")</f>
        <v>55.555555555555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s">
        <v>5</v>
      </c>
      <c r="F57" s="25" t="str">
        <f aca="false">IF(AND(D57&lt;&gt;0,D57&lt;&gt;".",E57&lt;&gt;"."),(E57-D57)*100/D57,".")</f>
        <v>.</v>
      </c>
      <c r="G57" s="24" t="n">
        <v>2</v>
      </c>
      <c r="H57" s="25" t="str">
        <f aca="false">IF(AND(E57&lt;&gt;0,E57&lt;&gt;".",G57&lt;&gt;"."),(G57-E57)*100/E57,".")</f>
        <v>.</v>
      </c>
      <c r="I57" s="24" t="s">
        <v>5</v>
      </c>
      <c r="J57" s="25" t="str">
        <f aca="false">IF(AND(G57&lt;&gt;0,G57&lt;&gt;".",I57&lt;&gt;"."),(I57-G57)*100/G57,".")</f>
        <v>.</v>
      </c>
      <c r="K57" s="24" t="n">
        <v>2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0</v>
      </c>
      <c r="E58" s="24" t="n">
        <v>9</v>
      </c>
      <c r="F58" s="25" t="n">
        <f aca="false">IF(AND(D58&lt;&gt;0,D58&lt;&gt;".",E58&lt;&gt;"."),(E58-D58)*100/D58,".")</f>
        <v>-10</v>
      </c>
      <c r="G58" s="24" t="n">
        <v>8</v>
      </c>
      <c r="H58" s="25" t="n">
        <f aca="false">IF(AND(E58&lt;&gt;0,E58&lt;&gt;".",G58&lt;&gt;"."),(G58-E58)*100/E58,".")</f>
        <v>-11.1111111111111</v>
      </c>
      <c r="I58" s="24" t="n">
        <v>10</v>
      </c>
      <c r="J58" s="25" t="n">
        <f aca="false">IF(AND(G58&lt;&gt;0,G58&lt;&gt;".",I58&lt;&gt;"."),(I58-G58)*100/G58,".")</f>
        <v>25</v>
      </c>
      <c r="K58" s="24" t="n">
        <v>7</v>
      </c>
      <c r="L58" s="26" t="n">
        <f aca="false">IF(AND(I58&lt;&gt;0,I58&lt;&gt;".",K58&lt;&gt;"."),(K58-I58)*100/I58,".")</f>
        <v>-3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1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n">
        <v>2</v>
      </c>
      <c r="F64" s="25" t="n">
        <f aca="false">IF(AND(D64&lt;&gt;0,D64&lt;&gt;".",E64&lt;&gt;"."),(E64-D64)*100/D64,".")</f>
        <v>100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6</v>
      </c>
      <c r="E65" s="24" t="n">
        <v>24</v>
      </c>
      <c r="F65" s="25" t="n">
        <f aca="false">IF(AND(D65&lt;&gt;0,D65&lt;&gt;".",E65&lt;&gt;"."),(E65-D65)*100/D65,".")</f>
        <v>-7.69230769230769</v>
      </c>
      <c r="G65" s="24" t="n">
        <v>16</v>
      </c>
      <c r="H65" s="25" t="n">
        <f aca="false">IF(AND(E65&lt;&gt;0,E65&lt;&gt;".",G65&lt;&gt;"."),(G65-E65)*100/E65,".")</f>
        <v>-33.3333333333333</v>
      </c>
      <c r="I65" s="24" t="n">
        <v>21</v>
      </c>
      <c r="J65" s="25" t="n">
        <f aca="false">IF(AND(G65&lt;&gt;0,G65&lt;&gt;".",I65&lt;&gt;"."),(I65-G65)*100/G65,".")</f>
        <v>31.25</v>
      </c>
      <c r="K65" s="24" t="n">
        <v>12</v>
      </c>
      <c r="L65" s="26" t="n">
        <f aca="false">IF(AND(I65&lt;&gt;0,I65&lt;&gt;".",K65&lt;&gt;"."),(K65-I65)*100/I65,".")</f>
        <v>-42.857142857142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</v>
      </c>
      <c r="E66" s="24" t="n">
        <v>1</v>
      </c>
      <c r="F66" s="25" t="n">
        <f aca="false">IF(AND(D66&lt;&gt;0,D66&lt;&gt;".",E66&lt;&gt;"."),(E66-D66)*100/D66,".")</f>
        <v>-50</v>
      </c>
      <c r="G66" s="24" t="n">
        <v>4</v>
      </c>
      <c r="H66" s="25" t="n">
        <f aca="false">IF(AND(E66&lt;&gt;0,E66&lt;&gt;".",G66&lt;&gt;"."),(G66-E66)*100/E66,".")</f>
        <v>300</v>
      </c>
      <c r="I66" s="24" t="n">
        <v>7</v>
      </c>
      <c r="J66" s="25" t="n">
        <f aca="false">IF(AND(G66&lt;&gt;0,G66&lt;&gt;".",I66&lt;&gt;"."),(I66-G66)*100/G66,".")</f>
        <v>75</v>
      </c>
      <c r="K66" s="24" t="n">
        <v>8</v>
      </c>
      <c r="L66" s="26" t="n">
        <f aca="false">IF(AND(I66&lt;&gt;0,I66&lt;&gt;".",K66&lt;&gt;"."),(K66-I66)*100/I66,".")</f>
        <v>14.285714285714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2</v>
      </c>
      <c r="E67" s="24" t="n">
        <v>9</v>
      </c>
      <c r="F67" s="25" t="n">
        <f aca="false">IF(AND(D67&lt;&gt;0,D67&lt;&gt;".",E67&lt;&gt;"."),(E67-D67)*100/D67,".")</f>
        <v>-25</v>
      </c>
      <c r="G67" s="24" t="n">
        <v>9</v>
      </c>
      <c r="H67" s="25" t="n">
        <f aca="false">IF(AND(E67&lt;&gt;0,E67&lt;&gt;".",G67&lt;&gt;"."),(G67-E67)*100/E67,".")</f>
        <v>0</v>
      </c>
      <c r="I67" s="24" t="n">
        <v>5</v>
      </c>
      <c r="J67" s="25" t="n">
        <f aca="false">IF(AND(G67&lt;&gt;0,G67&lt;&gt;".",I67&lt;&gt;"."),(I67-G67)*100/G67,".")</f>
        <v>-44.4444444444444</v>
      </c>
      <c r="K67" s="24" t="n">
        <v>6</v>
      </c>
      <c r="L67" s="26" t="n">
        <f aca="false">IF(AND(I67&lt;&gt;0,I67&lt;&gt;".",K67&lt;&gt;"."),(K67-I67)*100/I67,".")</f>
        <v>2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6</v>
      </c>
      <c r="E69" s="24" t="n">
        <v>5</v>
      </c>
      <c r="F69" s="25" t="n">
        <f aca="false">IF(AND(D69&lt;&gt;0,D69&lt;&gt;".",E69&lt;&gt;"."),(E69-D69)*100/D69,".")</f>
        <v>-16.6666666666667</v>
      </c>
      <c r="G69" s="24" t="n">
        <v>8</v>
      </c>
      <c r="H69" s="25" t="n">
        <f aca="false">IF(AND(E69&lt;&gt;0,E69&lt;&gt;".",G69&lt;&gt;"."),(G69-E69)*100/E69,".")</f>
        <v>60</v>
      </c>
      <c r="I69" s="24" t="n">
        <v>3</v>
      </c>
      <c r="J69" s="25" t="n">
        <f aca="false">IF(AND(G69&lt;&gt;0,G69&lt;&gt;".",I69&lt;&gt;"."),(I69-G69)*100/G69,".")</f>
        <v>-62.5</v>
      </c>
      <c r="K69" s="24" t="n">
        <v>7</v>
      </c>
      <c r="L69" s="26" t="n">
        <f aca="false">IF(AND(I69&lt;&gt;0,I69&lt;&gt;".",K69&lt;&gt;"."),(K69-I69)*100/I69,".")</f>
        <v>133.333333333333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2</v>
      </c>
      <c r="F71" s="25" t="n">
        <f aca="false">IF(AND(D71&lt;&gt;0,D71&lt;&gt;".",E71&lt;&gt;"."),(E71-D71)*100/D71,".")</f>
        <v>0</v>
      </c>
      <c r="G71" s="24" t="n">
        <v>1</v>
      </c>
      <c r="H71" s="25" t="n">
        <f aca="false">IF(AND(E71&lt;&gt;0,E71&lt;&gt;".",G71&lt;&gt;"."),(G71-E71)*100/E71,".")</f>
        <v>-50</v>
      </c>
      <c r="I71" s="24" t="n">
        <v>1</v>
      </c>
      <c r="J71" s="25" t="n">
        <f aca="false">IF(AND(G71&lt;&gt;0,G71&lt;&gt;".",I71&lt;&gt;"."),(I71-G71)*100/G71,".")</f>
        <v>0</v>
      </c>
      <c r="K71" s="24" t="n">
        <v>2</v>
      </c>
      <c r="L71" s="26" t="n">
        <f aca="false">IF(AND(I71&lt;&gt;0,I71&lt;&gt;".",K71&lt;&gt;"."),(K71-I71)*100/I71,".")</f>
        <v>1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1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n">
        <v>1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4</v>
      </c>
      <c r="F74" s="25" t="n">
        <f aca="false">IF(AND(D74&lt;&gt;0,D74&lt;&gt;".",E74&lt;&gt;"."),(E74-D74)*100/D74,".")</f>
        <v>-50</v>
      </c>
      <c r="G74" s="24" t="n">
        <v>2</v>
      </c>
      <c r="H74" s="25" t="n">
        <f aca="false">IF(AND(E74&lt;&gt;0,E74&lt;&gt;".",G74&lt;&gt;"."),(G74-E74)*100/E74,".")</f>
        <v>-50</v>
      </c>
      <c r="I74" s="24" t="n">
        <v>4</v>
      </c>
      <c r="J74" s="25" t="n">
        <f aca="false">IF(AND(G74&lt;&gt;0,G74&lt;&gt;".",I74&lt;&gt;"."),(I74-G74)*100/G74,".")</f>
        <v>100</v>
      </c>
      <c r="K74" s="24" t="n">
        <v>4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4</v>
      </c>
      <c r="F75" s="25" t="n">
        <f aca="false">IF(AND(D75&lt;&gt;0,D75&lt;&gt;".",E75&lt;&gt;"."),(E75-D75)*100/D75,".")</f>
        <v>0</v>
      </c>
      <c r="G75" s="24" t="n">
        <v>3</v>
      </c>
      <c r="H75" s="25" t="n">
        <f aca="false">IF(AND(E75&lt;&gt;0,E75&lt;&gt;".",G75&lt;&gt;"."),(G75-E75)*100/E75,".")</f>
        <v>-25</v>
      </c>
      <c r="I75" s="24" t="n">
        <v>6</v>
      </c>
      <c r="J75" s="25" t="n">
        <f aca="false">IF(AND(G75&lt;&gt;0,G75&lt;&gt;".",I75&lt;&gt;"."),(I75-G75)*100/G75,".")</f>
        <v>100</v>
      </c>
      <c r="K75" s="24" t="n">
        <v>3</v>
      </c>
      <c r="L75" s="26" t="n">
        <f aca="false">IF(AND(I75&lt;&gt;0,I75&lt;&gt;".",K75&lt;&gt;"."),(K75-I75)*100/I75,".")</f>
        <v>-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n">
        <v>2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s">
        <v>5</v>
      </c>
      <c r="F78" s="25" t="str">
        <f aca="false">IF(AND(D78&lt;&gt;0,D78&lt;&gt;".",E78&lt;&gt;"."),(E78-D78)*100/D78,".")</f>
        <v>.</v>
      </c>
      <c r="G78" s="24" t="n">
        <v>1</v>
      </c>
      <c r="H78" s="25" t="str">
        <f aca="false">IF(AND(E78&lt;&gt;0,E78&lt;&gt;".",G78&lt;&gt;"."),(G78-E78)*100/E78,".")</f>
        <v>.</v>
      </c>
      <c r="I78" s="24" t="n">
        <v>1</v>
      </c>
      <c r="J78" s="25" t="n">
        <f aca="false">IF(AND(G78&lt;&gt;0,G78&lt;&gt;".",I78&lt;&gt;"."),(I78-G78)*100/G78,".")</f>
        <v>0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</v>
      </c>
      <c r="E79" s="24" t="s">
        <v>5</v>
      </c>
      <c r="F79" s="25" t="str">
        <f aca="false">IF(AND(D79&lt;&gt;0,D79&lt;&gt;".",E79&lt;&gt;"."),(E79-D79)*100/D79,".")</f>
        <v>.</v>
      </c>
      <c r="G79" s="24" t="n">
        <v>3</v>
      </c>
      <c r="H79" s="25" t="str">
        <f aca="false">IF(AND(E79&lt;&gt;0,E79&lt;&gt;".",G79&lt;&gt;"."),(G79-E79)*100/E79,".")</f>
        <v>.</v>
      </c>
      <c r="I79" s="24" t="n">
        <v>4</v>
      </c>
      <c r="J79" s="25" t="n">
        <f aca="false">IF(AND(G79&lt;&gt;0,G79&lt;&gt;".",I79&lt;&gt;"."),(I79-G79)*100/G79,".")</f>
        <v>33.3333333333333</v>
      </c>
      <c r="K79" s="24" t="n">
        <v>3</v>
      </c>
      <c r="L79" s="26" t="n">
        <f aca="false">IF(AND(I79&lt;&gt;0,I79&lt;&gt;".",K79&lt;&gt;"."),(K79-I79)*100/I79,".")</f>
        <v>-2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1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n">
        <v>3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n">
        <v>1</v>
      </c>
      <c r="H87" s="25" t="n">
        <f aca="false">IF(AND(E87&lt;&gt;0,E87&lt;&gt;".",G87&lt;&gt;"."),(G87-E87)*100/E87,".")</f>
        <v>0</v>
      </c>
      <c r="I87" s="24" t="n">
        <v>3</v>
      </c>
      <c r="J87" s="25" t="n">
        <f aca="false">IF(AND(G87&lt;&gt;0,G87&lt;&gt;".",I87&lt;&gt;"."),(I87-G87)*100/G87,".")</f>
        <v>200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32</v>
      </c>
      <c r="E88" s="24" t="n">
        <v>33</v>
      </c>
      <c r="F88" s="25" t="n">
        <f aca="false">IF(AND(D88&lt;&gt;0,D88&lt;&gt;".",E88&lt;&gt;"."),(E88-D88)*100/D88,".")</f>
        <v>3.125</v>
      </c>
      <c r="G88" s="24" t="n">
        <v>32</v>
      </c>
      <c r="H88" s="25" t="n">
        <f aca="false">IF(AND(E88&lt;&gt;0,E88&lt;&gt;".",G88&lt;&gt;"."),(G88-E88)*100/E88,".")</f>
        <v>-3.03030303030303</v>
      </c>
      <c r="I88" s="24" t="n">
        <v>34</v>
      </c>
      <c r="J88" s="25" t="n">
        <f aca="false">IF(AND(G88&lt;&gt;0,G88&lt;&gt;".",I88&lt;&gt;"."),(I88-G88)*100/G88,".")</f>
        <v>6.25</v>
      </c>
      <c r="K88" s="24" t="n">
        <v>23</v>
      </c>
      <c r="L88" s="26" t="n">
        <f aca="false">IF(AND(I88&lt;&gt;0,I88&lt;&gt;".",K88&lt;&gt;"."),(K88-I88)*100/I88,".")</f>
        <v>-32.352941176470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n">
        <v>2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s">
        <v>5</v>
      </c>
      <c r="F90" s="25" t="str">
        <f aca="false">IF(AND(D90&lt;&gt;0,D90&lt;&gt;".",E90&lt;&gt;"."),(E90-D90)*100/D90,".")</f>
        <v>.</v>
      </c>
      <c r="G90" s="24" t="n">
        <v>1</v>
      </c>
      <c r="H90" s="25" t="str">
        <f aca="false">IF(AND(E90&lt;&gt;0,E90&lt;&gt;".",G90&lt;&gt;"."),(G90-E90)*100/E90,".")</f>
        <v>.</v>
      </c>
      <c r="I90" s="24" t="n">
        <v>1</v>
      </c>
      <c r="J90" s="25" t="n">
        <f aca="false">IF(AND(G90&lt;&gt;0,G90&lt;&gt;".",I90&lt;&gt;"."),(I90-G90)*100/G90,".")</f>
        <v>0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5</v>
      </c>
      <c r="E92" s="24" t="n">
        <v>4</v>
      </c>
      <c r="F92" s="25" t="n">
        <f aca="false">IF(AND(D92&lt;&gt;0,D92&lt;&gt;".",E92&lt;&gt;"."),(E92-D92)*100/D92,".")</f>
        <v>-20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</v>
      </c>
      <c r="E95" s="24" t="s">
        <v>5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s">
        <v>5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3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3</v>
      </c>
      <c r="E99" s="24" t="n">
        <v>24</v>
      </c>
      <c r="F99" s="25" t="n">
        <f aca="false">IF(AND(D99&lt;&gt;0,D99&lt;&gt;".",E99&lt;&gt;"."),(E99-D99)*100/D99,".")</f>
        <v>84.6153846153846</v>
      </c>
      <c r="G99" s="24" t="n">
        <v>24</v>
      </c>
      <c r="H99" s="25" t="n">
        <f aca="false">IF(AND(E99&lt;&gt;0,E99&lt;&gt;".",G99&lt;&gt;"."),(G99-E99)*100/E99,".")</f>
        <v>0</v>
      </c>
      <c r="I99" s="24" t="n">
        <v>12</v>
      </c>
      <c r="J99" s="25" t="n">
        <f aca="false">IF(AND(G99&lt;&gt;0,G99&lt;&gt;".",I99&lt;&gt;"."),(I99-G99)*100/G99,".")</f>
        <v>-50</v>
      </c>
      <c r="K99" s="24" t="n">
        <v>13</v>
      </c>
      <c r="L99" s="26" t="n">
        <f aca="false">IF(AND(I99&lt;&gt;0,I99&lt;&gt;".",K99&lt;&gt;"."),(K99-I99)*100/I99,".")</f>
        <v>8.3333333333333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7</v>
      </c>
      <c r="E100" s="24" t="n">
        <v>32</v>
      </c>
      <c r="F100" s="25" t="n">
        <f aca="false">IF(AND(D100&lt;&gt;0,D100&lt;&gt;".",E100&lt;&gt;"."),(E100-D100)*100/D100,".")</f>
        <v>18.5185185185185</v>
      </c>
      <c r="G100" s="24" t="n">
        <v>36</v>
      </c>
      <c r="H100" s="25" t="n">
        <f aca="false">IF(AND(E100&lt;&gt;0,E100&lt;&gt;".",G100&lt;&gt;"."),(G100-E100)*100/E100,".")</f>
        <v>12.5</v>
      </c>
      <c r="I100" s="24" t="n">
        <v>38</v>
      </c>
      <c r="J100" s="25" t="n">
        <f aca="false">IF(AND(G100&lt;&gt;0,G100&lt;&gt;".",I100&lt;&gt;"."),(I100-G100)*100/G100,".")</f>
        <v>5.55555555555556</v>
      </c>
      <c r="K100" s="24" t="n">
        <v>43</v>
      </c>
      <c r="L100" s="26" t="n">
        <f aca="false">IF(AND(I100&lt;&gt;0,I100&lt;&gt;".",K100&lt;&gt;"."),(K100-I100)*100/I100,".")</f>
        <v>13.157894736842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s">
        <v>5</v>
      </c>
      <c r="F101" s="25" t="str">
        <f aca="false">IF(AND(D101&lt;&gt;0,D101&lt;&gt;".",E101&lt;&gt;"."),(E101-D101)*100/D101,".")</f>
        <v>.</v>
      </c>
      <c r="G101" s="24" t="s">
        <v>5</v>
      </c>
      <c r="H101" s="25" t="str">
        <f aca="false">IF(AND(E101&lt;&gt;0,E101&lt;&gt;".",G101&lt;&gt;"."),(G101-E101)*100/E101,".")</f>
        <v>.</v>
      </c>
      <c r="I101" s="24" t="n">
        <v>1</v>
      </c>
      <c r="J101" s="25" t="str">
        <f aca="false">IF(AND(G101&lt;&gt;0,G101&lt;&gt;".",I101&lt;&gt;"."),(I101-G101)*100/G101,".")</f>
        <v>.</v>
      </c>
      <c r="K101" s="24" t="s">
        <v>5</v>
      </c>
      <c r="L101" s="26" t="str">
        <f aca="false">IF(AND(I101&lt;&gt;0,I101&lt;&gt;".",K101&lt;&gt;"."),(K101-I101)*100/I101,".")</f>
        <v>.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3</v>
      </c>
      <c r="E102" s="24" t="n">
        <v>27</v>
      </c>
      <c r="F102" s="25" t="n">
        <f aca="false">IF(AND(D102&lt;&gt;0,D102&lt;&gt;".",E102&lt;&gt;"."),(E102-D102)*100/D102,".")</f>
        <v>-18.1818181818182</v>
      </c>
      <c r="G102" s="24" t="n">
        <v>18</v>
      </c>
      <c r="H102" s="25" t="n">
        <f aca="false">IF(AND(E102&lt;&gt;0,E102&lt;&gt;".",G102&lt;&gt;"."),(G102-E102)*100/E102,".")</f>
        <v>-33.3333333333333</v>
      </c>
      <c r="I102" s="24" t="n">
        <v>15</v>
      </c>
      <c r="J102" s="25" t="n">
        <f aca="false">IF(AND(G102&lt;&gt;0,G102&lt;&gt;".",I102&lt;&gt;"."),(I102-G102)*100/G102,".")</f>
        <v>-16.6666666666667</v>
      </c>
      <c r="K102" s="24" t="n">
        <v>15</v>
      </c>
      <c r="L102" s="26" t="n">
        <f aca="false">IF(AND(I102&lt;&gt;0,I102&lt;&gt;".",K102&lt;&gt;"."),(K102-I102)*100/I102,".")</f>
        <v>0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1</v>
      </c>
      <c r="H103" s="25" t="str">
        <f aca="false">IF(AND(E103&lt;&gt;0,E103&lt;&gt;".",G103&lt;&gt;"."),(G103-E103)*100/E103,".")</f>
        <v>.</v>
      </c>
      <c r="I103" s="24" t="n">
        <v>1</v>
      </c>
      <c r="J103" s="25" t="n">
        <f aca="false">IF(AND(G103&lt;&gt;0,G103&lt;&gt;".",I103&lt;&gt;"."),(I103-G103)*100/G103,".")</f>
        <v>0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5</v>
      </c>
      <c r="E105" s="24" t="n">
        <v>15</v>
      </c>
      <c r="F105" s="25" t="n">
        <f aca="false">IF(AND(D105&lt;&gt;0,D105&lt;&gt;".",E105&lt;&gt;"."),(E105-D105)*100/D105,".")</f>
        <v>200</v>
      </c>
      <c r="G105" s="24" t="n">
        <v>12</v>
      </c>
      <c r="H105" s="25" t="n">
        <f aca="false">IF(AND(E105&lt;&gt;0,E105&lt;&gt;".",G105&lt;&gt;"."),(G105-E105)*100/E105,".")</f>
        <v>-20</v>
      </c>
      <c r="I105" s="24" t="n">
        <v>11</v>
      </c>
      <c r="J105" s="25" t="n">
        <f aca="false">IF(AND(G105&lt;&gt;0,G105&lt;&gt;".",I105&lt;&gt;"."),(I105-G105)*100/G105,".")</f>
        <v>-8.33333333333333</v>
      </c>
      <c r="K105" s="24" t="n">
        <v>6</v>
      </c>
      <c r="L105" s="26" t="n">
        <f aca="false">IF(AND(I105&lt;&gt;0,I105&lt;&gt;".",K105&lt;&gt;"."),(K105-I105)*100/I105,".")</f>
        <v>-45.454545454545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n">
        <v>1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n">
        <v>1</v>
      </c>
      <c r="F110" s="25" t="n">
        <f aca="false">IF(AND(D110&lt;&gt;0,D110&lt;&gt;".",E110&lt;&gt;"."),(E110-D110)*100/D110,".")</f>
        <v>0</v>
      </c>
      <c r="G110" s="24" t="n">
        <v>5</v>
      </c>
      <c r="H110" s="25" t="n">
        <f aca="false">IF(AND(E110&lt;&gt;0,E110&lt;&gt;".",G110&lt;&gt;"."),(G110-E110)*100/E110,".")</f>
        <v>400</v>
      </c>
      <c r="I110" s="24" t="n">
        <v>4</v>
      </c>
      <c r="J110" s="25" t="n">
        <f aca="false">IF(AND(G110&lt;&gt;0,G110&lt;&gt;".",I110&lt;&gt;"."),(I110-G110)*100/G110,".")</f>
        <v>-20</v>
      </c>
      <c r="K110" s="24" t="n">
        <v>1</v>
      </c>
      <c r="L110" s="26" t="n">
        <f aca="false">IF(AND(I110&lt;&gt;0,I110&lt;&gt;".",K110&lt;&gt;"."),(K110-I110)*100/I110,".")</f>
        <v>-7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n">
        <v>2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1</v>
      </c>
      <c r="E112" s="24" t="n">
        <v>4</v>
      </c>
      <c r="F112" s="25" t="n">
        <f aca="false">IF(AND(D112&lt;&gt;0,D112&lt;&gt;".",E112&lt;&gt;"."),(E112-D112)*100/D112,".")</f>
        <v>300</v>
      </c>
      <c r="G112" s="24" t="n">
        <v>1</v>
      </c>
      <c r="H112" s="25" t="n">
        <f aca="false">IF(AND(E112&lt;&gt;0,E112&lt;&gt;".",G112&lt;&gt;"."),(G112-E112)*100/E112,".")</f>
        <v>-75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2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n">
        <v>1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7</v>
      </c>
      <c r="E117" s="24" t="n">
        <v>11</v>
      </c>
      <c r="F117" s="25" t="n">
        <f aca="false">IF(AND(D117&lt;&gt;0,D117&lt;&gt;".",E117&lt;&gt;"."),(E117-D117)*100/D117,".")</f>
        <v>57.1428571428571</v>
      </c>
      <c r="G117" s="24" t="n">
        <v>10</v>
      </c>
      <c r="H117" s="25" t="n">
        <f aca="false">IF(AND(E117&lt;&gt;0,E117&lt;&gt;".",G117&lt;&gt;"."),(G117-E117)*100/E117,".")</f>
        <v>-9.09090909090909</v>
      </c>
      <c r="I117" s="24" t="n">
        <v>5</v>
      </c>
      <c r="J117" s="25" t="n">
        <f aca="false">IF(AND(G117&lt;&gt;0,G117&lt;&gt;".",I117&lt;&gt;"."),(I117-G117)*100/G117,".")</f>
        <v>-50</v>
      </c>
      <c r="K117" s="24" t="n">
        <v>8</v>
      </c>
      <c r="L117" s="26" t="n">
        <f aca="false">IF(AND(I117&lt;&gt;0,I117&lt;&gt;".",K117&lt;&gt;"."),(K117-I117)*100/I117,".")</f>
        <v>6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5</v>
      </c>
      <c r="E119" s="24" t="n">
        <v>3</v>
      </c>
      <c r="F119" s="25" t="n">
        <f aca="false">IF(AND(D119&lt;&gt;0,D119&lt;&gt;".",E119&lt;&gt;"."),(E119-D119)*100/D119,".")</f>
        <v>-40</v>
      </c>
      <c r="G119" s="24" t="n">
        <v>3</v>
      </c>
      <c r="H119" s="25" t="n">
        <f aca="false">IF(AND(E119&lt;&gt;0,E119&lt;&gt;".",G119&lt;&gt;"."),(G119-E119)*100/E119,".")</f>
        <v>0</v>
      </c>
      <c r="I119" s="24" t="n">
        <v>3</v>
      </c>
      <c r="J119" s="25" t="n">
        <f aca="false">IF(AND(G119&lt;&gt;0,G119&lt;&gt;".",I119&lt;&gt;"."),(I119-G119)*100/G119,".")</f>
        <v>0</v>
      </c>
      <c r="K119" s="24" t="n">
        <v>4</v>
      </c>
      <c r="L119" s="26" t="n">
        <f aca="false">IF(AND(I119&lt;&gt;0,I119&lt;&gt;".",K119&lt;&gt;"."),(K119-I119)*100/I119,".")</f>
        <v>3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5</v>
      </c>
      <c r="F121" s="25" t="n">
        <f aca="false">IF(AND(D121&lt;&gt;0,D121&lt;&gt;".",E121&lt;&gt;"."),(E121-D121)*100/D121,".")</f>
        <v>66.6666666666667</v>
      </c>
      <c r="G121" s="24" t="n">
        <v>3</v>
      </c>
      <c r="H121" s="25" t="n">
        <f aca="false">IF(AND(E121&lt;&gt;0,E121&lt;&gt;".",G121&lt;&gt;"."),(G121-E121)*100/E121,".")</f>
        <v>-40</v>
      </c>
      <c r="I121" s="24" t="n">
        <v>3</v>
      </c>
      <c r="J121" s="25" t="n">
        <f aca="false">IF(AND(G121&lt;&gt;0,G121&lt;&gt;".",I121&lt;&gt;"."),(I121-G121)*100/G121,".")</f>
        <v>0</v>
      </c>
      <c r="K121" s="24" t="n">
        <v>3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6</v>
      </c>
      <c r="E122" s="24" t="n">
        <v>11</v>
      </c>
      <c r="F122" s="25" t="n">
        <f aca="false">IF(AND(D122&lt;&gt;0,D122&lt;&gt;".",E122&lt;&gt;"."),(E122-D122)*100/D122,".")</f>
        <v>83.3333333333333</v>
      </c>
      <c r="G122" s="24" t="n">
        <v>4</v>
      </c>
      <c r="H122" s="25" t="n">
        <f aca="false">IF(AND(E122&lt;&gt;0,E122&lt;&gt;".",G122&lt;&gt;"."),(G122-E122)*100/E122,".")</f>
        <v>-63.6363636363636</v>
      </c>
      <c r="I122" s="24" t="n">
        <v>3</v>
      </c>
      <c r="J122" s="25" t="n">
        <f aca="false">IF(AND(G122&lt;&gt;0,G122&lt;&gt;".",I122&lt;&gt;"."),(I122-G122)*100/G122,".")</f>
        <v>-25</v>
      </c>
      <c r="K122" s="24" t="n">
        <v>3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s">
        <v>5</v>
      </c>
      <c r="E125" s="24" t="n">
        <v>1</v>
      </c>
      <c r="F125" s="25" t="str">
        <f aca="false">IF(AND(D125&lt;&gt;0,D125&lt;&gt;".",E125&lt;&gt;"."),(E125-D125)*100/D125,".")</f>
        <v>.</v>
      </c>
      <c r="G125" s="24" t="s">
        <v>5</v>
      </c>
      <c r="H125" s="25" t="str">
        <f aca="false">IF(AND(E125&lt;&gt;0,E125&lt;&gt;".",G125&lt;&gt;"."),(G125-E125)*100/E125,".")</f>
        <v>.</v>
      </c>
      <c r="I125" s="24" t="s">
        <v>5</v>
      </c>
      <c r="J125" s="25" t="str">
        <f aca="false">IF(AND(G125&lt;&gt;0,G125&lt;&gt;".",I125&lt;&gt;"."),(I125-G125)*100/G125,".")</f>
        <v>.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27</v>
      </c>
      <c r="E130" s="24" t="n">
        <v>40</v>
      </c>
      <c r="F130" s="25" t="n">
        <f aca="false">IF(AND(D130&lt;&gt;0,D130&lt;&gt;".",E130&lt;&gt;"."),(E130-D130)*100/D130,".")</f>
        <v>48.1481481481481</v>
      </c>
      <c r="G130" s="24" t="n">
        <v>30</v>
      </c>
      <c r="H130" s="25" t="n">
        <f aca="false">IF(AND(E130&lt;&gt;0,E130&lt;&gt;".",G130&lt;&gt;"."),(G130-E130)*100/E130,".")</f>
        <v>-25</v>
      </c>
      <c r="I130" s="24" t="n">
        <v>24</v>
      </c>
      <c r="J130" s="25" t="n">
        <f aca="false">IF(AND(G130&lt;&gt;0,G130&lt;&gt;".",I130&lt;&gt;"."),(I130-G130)*100/G130,".")</f>
        <v>-20</v>
      </c>
      <c r="K130" s="24" t="n">
        <v>27</v>
      </c>
      <c r="L130" s="26" t="n">
        <f aca="false">IF(AND(I130&lt;&gt;0,I130&lt;&gt;".",K130&lt;&gt;"."),(K130-I130)*100/I130,".")</f>
        <v>12.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6</v>
      </c>
      <c r="E131" s="24" t="n">
        <v>15</v>
      </c>
      <c r="F131" s="25" t="n">
        <f aca="false">IF(AND(D131&lt;&gt;0,D131&lt;&gt;".",E131&lt;&gt;"."),(E131-D131)*100/D131,".")</f>
        <v>-42.3076923076923</v>
      </c>
      <c r="G131" s="24" t="n">
        <v>9</v>
      </c>
      <c r="H131" s="25" t="n">
        <f aca="false">IF(AND(E131&lt;&gt;0,E131&lt;&gt;".",G131&lt;&gt;"."),(G131-E131)*100/E131,".")</f>
        <v>-40</v>
      </c>
      <c r="I131" s="24" t="n">
        <v>4</v>
      </c>
      <c r="J131" s="25" t="n">
        <f aca="false">IF(AND(G131&lt;&gt;0,G131&lt;&gt;".",I131&lt;&gt;"."),(I131-G131)*100/G131,".")</f>
        <v>-55.5555555555556</v>
      </c>
      <c r="K131" s="24" t="n">
        <v>3</v>
      </c>
      <c r="L131" s="26" t="n">
        <f aca="false">IF(AND(I131&lt;&gt;0,I131&lt;&gt;".",K131&lt;&gt;"."),(K131-I131)*100/I131,".")</f>
        <v>-2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3</v>
      </c>
      <c r="F132" s="25" t="n">
        <f aca="false">IF(AND(D132&lt;&gt;0,D132&lt;&gt;".",E132&lt;&gt;"."),(E132-D132)*100/D132,".")</f>
        <v>-50</v>
      </c>
      <c r="G132" s="24" t="s">
        <v>5</v>
      </c>
      <c r="H132" s="25" t="str">
        <f aca="false">IF(AND(E132&lt;&gt;0,E132&lt;&gt;".",G132&lt;&gt;"."),(G132-E132)*100/E132,".")</f>
        <v>.</v>
      </c>
      <c r="I132" s="24" t="s">
        <v>5</v>
      </c>
      <c r="J132" s="25" t="str">
        <f aca="false">IF(AND(G132&lt;&gt;0,G132&lt;&gt;".",I132&lt;&gt;"."),(I132-G132)*100/G132,".")</f>
        <v>.</v>
      </c>
      <c r="K132" s="24" t="n">
        <v>2</v>
      </c>
      <c r="L132" s="26" t="str">
        <f aca="false">IF(AND(I132&lt;&gt;0,I132&lt;&gt;".",K132&lt;&gt;"."),(K132-I132)*100/I132,".")</f>
        <v>.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s">
        <v>5</v>
      </c>
      <c r="F138" s="25" t="str">
        <f aca="false">IF(AND(D138&lt;&gt;0,D138&lt;&gt;".",E138&lt;&gt;"."),(E138-D138)*100/D138,".")</f>
        <v>.</v>
      </c>
      <c r="G138" s="24" t="n">
        <v>1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2</v>
      </c>
      <c r="F139" s="25" t="n">
        <f aca="false">IF(AND(D139&lt;&gt;0,D139&lt;&gt;".",E139&lt;&gt;"."),(E139-D139)*100/D139,".")</f>
        <v>0</v>
      </c>
      <c r="G139" s="24" t="n">
        <v>6</v>
      </c>
      <c r="H139" s="25" t="n">
        <f aca="false">IF(AND(E139&lt;&gt;0,E139&lt;&gt;".",G139&lt;&gt;"."),(G139-E139)*100/E139,".")</f>
        <v>200</v>
      </c>
      <c r="I139" s="24" t="n">
        <v>1</v>
      </c>
      <c r="J139" s="25" t="n">
        <f aca="false">IF(AND(G139&lt;&gt;0,G139&lt;&gt;".",I139&lt;&gt;"."),(I139-G139)*100/G139,".")</f>
        <v>-83.3333333333333</v>
      </c>
      <c r="K139" s="24" t="n">
        <v>2</v>
      </c>
      <c r="L139" s="26" t="n">
        <f aca="false">IF(AND(I139&lt;&gt;0,I139&lt;&gt;".",K139&lt;&gt;"."),(K139-I139)*100/I139,".")</f>
        <v>1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s">
        <v>5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n">
        <v>1</v>
      </c>
      <c r="F145" s="25" t="str">
        <f aca="false">IF(AND(D145&lt;&gt;0,D145&lt;&gt;".",E145&lt;&gt;"."),(E145-D145)*100/D145,".")</f>
        <v>.</v>
      </c>
      <c r="G145" s="24" t="n">
        <v>1</v>
      </c>
      <c r="H145" s="25" t="n">
        <f aca="false">IF(AND(E145&lt;&gt;0,E145&lt;&gt;".",G145&lt;&gt;"."),(G145-E145)*100/E145,".")</f>
        <v>0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n">
        <v>1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n">
        <v>1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n">
        <v>1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9</v>
      </c>
      <c r="E152" s="24" t="s">
        <v>5</v>
      </c>
      <c r="F152" s="25" t="str">
        <f aca="false">IF(AND(D152&lt;&gt;0,D152&lt;&gt;".",E152&lt;&gt;"."),(E152-D152)*100/D152,".")</f>
        <v>.</v>
      </c>
      <c r="G152" s="24" t="n">
        <v>1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n">
        <v>16</v>
      </c>
      <c r="E154" s="24" t="n">
        <v>19</v>
      </c>
      <c r="F154" s="25" t="n">
        <f aca="false">IF(AND(D154&lt;&gt;0,D154&lt;&gt;".",E154&lt;&gt;"."),(E154-D154)*100/D154,".")</f>
        <v>18.75</v>
      </c>
      <c r="G154" s="24" t="s">
        <v>5</v>
      </c>
      <c r="H154" s="25" t="str">
        <f aca="false">IF(AND(E154&lt;&gt;0,E154&lt;&gt;".",G154&lt;&gt;"."),(G154-E154)*100/E154,".")</f>
        <v>.</v>
      </c>
      <c r="I154" s="24" t="n">
        <v>2</v>
      </c>
      <c r="J154" s="25" t="str">
        <f aca="false">IF(AND(G154&lt;&gt;0,G154&lt;&gt;".",I154&lt;&gt;"."),(I154-G154)*100/G154,".")</f>
        <v>.</v>
      </c>
      <c r="K154" s="24" t="n">
        <v>9</v>
      </c>
      <c r="L154" s="26" t="n">
        <f aca="false">IF(AND(I154&lt;&gt;0,I154&lt;&gt;".",K154&lt;&gt;"."),(K154-I154)*100/I154,".")</f>
        <v>350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6</v>
      </c>
      <c r="F155" s="25" t="n">
        <f aca="false">IF(AND(D155&lt;&gt;0,D155&lt;&gt;".",E155&lt;&gt;"."),(E155-D155)*100/D155,".")</f>
        <v>500</v>
      </c>
      <c r="G155" s="24" t="n">
        <v>9</v>
      </c>
      <c r="H155" s="25" t="n">
        <f aca="false">IF(AND(E155&lt;&gt;0,E155&lt;&gt;".",G155&lt;&gt;"."),(G155-E155)*100/E155,".")</f>
        <v>50</v>
      </c>
      <c r="I155" s="24" t="n">
        <v>3</v>
      </c>
      <c r="J155" s="25" t="n">
        <f aca="false">IF(AND(G155&lt;&gt;0,G155&lt;&gt;".",I155&lt;&gt;"."),(I155-G155)*100/G155,".")</f>
        <v>-66.6666666666667</v>
      </c>
      <c r="K155" s="24" t="n">
        <v>12</v>
      </c>
      <c r="L155" s="26" t="n">
        <f aca="false">IF(AND(I155&lt;&gt;0,I155&lt;&gt;".",K155&lt;&gt;"."),(K155-I155)*100/I155,".")</f>
        <v>3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0</v>
      </c>
      <c r="E160" s="24" t="n">
        <v>14</v>
      </c>
      <c r="F160" s="25" t="n">
        <f aca="false">IF(AND(D160&lt;&gt;0,D160&lt;&gt;".",E160&lt;&gt;"."),(E160-D160)*100/D160,".")</f>
        <v>-30</v>
      </c>
      <c r="G160" s="24" t="n">
        <v>9</v>
      </c>
      <c r="H160" s="25" t="n">
        <f aca="false">IF(AND(E160&lt;&gt;0,E160&lt;&gt;".",G160&lt;&gt;"."),(G160-E160)*100/E160,".")</f>
        <v>-35.7142857142857</v>
      </c>
      <c r="I160" s="24" t="n">
        <v>5</v>
      </c>
      <c r="J160" s="25" t="n">
        <f aca="false">IF(AND(G160&lt;&gt;0,G160&lt;&gt;".",I160&lt;&gt;"."),(I160-G160)*100/G160,".")</f>
        <v>-44.4444444444444</v>
      </c>
      <c r="K160" s="24" t="n">
        <v>3</v>
      </c>
      <c r="L160" s="26" t="n">
        <f aca="false">IF(AND(I160&lt;&gt;0,I160&lt;&gt;".",K160&lt;&gt;"."),(K160-I160)*100/I160,".")</f>
        <v>-4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1</v>
      </c>
      <c r="F162" s="25" t="n">
        <f aca="false">IF(AND(D162&lt;&gt;0,D162&lt;&gt;".",E162&lt;&gt;"."),(E162-D162)*100/D162,".")</f>
        <v>-50</v>
      </c>
      <c r="G162" s="24" t="n">
        <v>2</v>
      </c>
      <c r="H162" s="25" t="n">
        <f aca="false">IF(AND(E162&lt;&gt;0,E162&lt;&gt;".",G162&lt;&gt;"."),(G162-E162)*100/E162,".")</f>
        <v>100</v>
      </c>
      <c r="I162" s="24" t="n">
        <v>2</v>
      </c>
      <c r="J162" s="25" t="n">
        <f aca="false">IF(AND(G162&lt;&gt;0,G162&lt;&gt;".",I162&lt;&gt;"."),(I162-G162)*100/G162,".")</f>
        <v>0</v>
      </c>
      <c r="K162" s="24" t="n">
        <v>4</v>
      </c>
      <c r="L162" s="26" t="n">
        <f aca="false">IF(AND(I162&lt;&gt;0,I162&lt;&gt;".",K162&lt;&gt;"."),(K162-I162)*100/I162,".")</f>
        <v>1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2</v>
      </c>
      <c r="E163" s="24" t="n">
        <v>15</v>
      </c>
      <c r="F163" s="25" t="n">
        <f aca="false">IF(AND(D163&lt;&gt;0,D163&lt;&gt;".",E163&lt;&gt;"."),(E163-D163)*100/D163,".")</f>
        <v>-31.8181818181818</v>
      </c>
      <c r="G163" s="24" t="n">
        <v>17</v>
      </c>
      <c r="H163" s="25" t="n">
        <f aca="false">IF(AND(E163&lt;&gt;0,E163&lt;&gt;".",G163&lt;&gt;"."),(G163-E163)*100/E163,".")</f>
        <v>13.3333333333333</v>
      </c>
      <c r="I163" s="24" t="n">
        <v>13</v>
      </c>
      <c r="J163" s="25" t="n">
        <f aca="false">IF(AND(G163&lt;&gt;0,G163&lt;&gt;".",I163&lt;&gt;"."),(I163-G163)*100/G163,".")</f>
        <v>-23.5294117647059</v>
      </c>
      <c r="K163" s="24" t="n">
        <v>12</v>
      </c>
      <c r="L163" s="26" t="n">
        <f aca="false">IF(AND(I163&lt;&gt;0,I163&lt;&gt;".",K163&lt;&gt;"."),(K163-I163)*100/I163,".")</f>
        <v>-7.69230769230769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8</v>
      </c>
      <c r="E165" s="24" t="n">
        <v>5</v>
      </c>
      <c r="F165" s="25" t="n">
        <f aca="false">IF(AND(D165&lt;&gt;0,D165&lt;&gt;".",E165&lt;&gt;"."),(E165-D165)*100/D165,".")</f>
        <v>-37.5</v>
      </c>
      <c r="G165" s="24" t="n">
        <v>6</v>
      </c>
      <c r="H165" s="25" t="n">
        <f aca="false">IF(AND(E165&lt;&gt;0,E165&lt;&gt;".",G165&lt;&gt;"."),(G165-E165)*100/E165,".")</f>
        <v>20</v>
      </c>
      <c r="I165" s="24" t="n">
        <v>1</v>
      </c>
      <c r="J165" s="25" t="n">
        <f aca="false">IF(AND(G165&lt;&gt;0,G165&lt;&gt;".",I165&lt;&gt;"."),(I165-G165)*100/G165,".")</f>
        <v>-83.3333333333333</v>
      </c>
      <c r="K165" s="24" t="n">
        <v>3</v>
      </c>
      <c r="L165" s="26" t="n">
        <f aca="false">IF(AND(I165&lt;&gt;0,I165&lt;&gt;".",K165&lt;&gt;"."),(K165-I165)*100/I165,".")</f>
        <v>20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1</v>
      </c>
      <c r="J166" s="25" t="str">
        <f aca="false">IF(AND(G166&lt;&gt;0,G166&lt;&gt;".",I166&lt;&gt;"."),(I166-G166)*100/G166,".")</f>
        <v>.</v>
      </c>
      <c r="K166" s="24" t="n">
        <v>1</v>
      </c>
      <c r="L166" s="26" t="n">
        <f aca="false">IF(AND(I166&lt;&gt;0,I166&lt;&gt;".",K166&lt;&gt;"."),(K166-I166)*100/I166,".")</f>
        <v>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n">
        <v>3</v>
      </c>
      <c r="H167" s="25" t="str">
        <f aca="false">IF(AND(E167&lt;&gt;0,E167&lt;&gt;".",G167&lt;&gt;"."),(G167-E167)*100/E167,".")</f>
        <v>.</v>
      </c>
      <c r="I167" s="24" t="n">
        <v>2</v>
      </c>
      <c r="J167" s="25" t="n">
        <f aca="false">IF(AND(G167&lt;&gt;0,G167&lt;&gt;".",I167&lt;&gt;"."),(I167-G167)*100/G167,".")</f>
        <v>-33.3333333333333</v>
      </c>
      <c r="K167" s="24" t="n">
        <v>2</v>
      </c>
      <c r="L167" s="26" t="n">
        <f aca="false">IF(AND(I167&lt;&gt;0,I167&lt;&gt;".",K167&lt;&gt;"."),(K167-I167)*100/I167,".")</f>
        <v>0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1</v>
      </c>
      <c r="E168" s="24" t="n">
        <v>27</v>
      </c>
      <c r="F168" s="25" t="n">
        <f aca="false">IF(AND(D168&lt;&gt;0,D168&lt;&gt;".",E168&lt;&gt;"."),(E168-D168)*100/D168,".")</f>
        <v>28.5714285714286</v>
      </c>
      <c r="G168" s="24" t="n">
        <v>26</v>
      </c>
      <c r="H168" s="25" t="n">
        <f aca="false">IF(AND(E168&lt;&gt;0,E168&lt;&gt;".",G168&lt;&gt;"."),(G168-E168)*100/E168,".")</f>
        <v>-3.7037037037037</v>
      </c>
      <c r="I168" s="24" t="n">
        <v>10</v>
      </c>
      <c r="J168" s="25" t="n">
        <f aca="false">IF(AND(G168&lt;&gt;0,G168&lt;&gt;".",I168&lt;&gt;"."),(I168-G168)*100/G168,".")</f>
        <v>-61.5384615384615</v>
      </c>
      <c r="K168" s="24" t="n">
        <v>18</v>
      </c>
      <c r="L168" s="26" t="n">
        <f aca="false">IF(AND(I168&lt;&gt;0,I168&lt;&gt;".",K168&lt;&gt;"."),(K168-I168)*100/I168,".")</f>
        <v>8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2</v>
      </c>
      <c r="E170" s="24" t="n">
        <v>2</v>
      </c>
      <c r="F170" s="25" t="n">
        <f aca="false">IF(AND(D170&lt;&gt;0,D170&lt;&gt;".",E170&lt;&gt;"."),(E170-D170)*100/D170,".")</f>
        <v>0</v>
      </c>
      <c r="G170" s="24" t="n">
        <v>1</v>
      </c>
      <c r="H170" s="25" t="n">
        <f aca="false">IF(AND(E170&lt;&gt;0,E170&lt;&gt;".",G170&lt;&gt;"."),(G170-E170)*100/E170,".")</f>
        <v>-50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n">
        <v>1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4</v>
      </c>
      <c r="E173" s="24" t="n">
        <v>2</v>
      </c>
      <c r="F173" s="25" t="n">
        <f aca="false">IF(AND(D173&lt;&gt;0,D173&lt;&gt;".",E173&lt;&gt;"."),(E173-D173)*100/D173,".")</f>
        <v>-50</v>
      </c>
      <c r="G173" s="24" t="n">
        <v>9</v>
      </c>
      <c r="H173" s="25" t="n">
        <f aca="false">IF(AND(E173&lt;&gt;0,E173&lt;&gt;".",G173&lt;&gt;"."),(G173-E173)*100/E173,".")</f>
        <v>350</v>
      </c>
      <c r="I173" s="24" t="n">
        <v>4</v>
      </c>
      <c r="J173" s="25" t="n">
        <f aca="false">IF(AND(G173&lt;&gt;0,G173&lt;&gt;".",I173&lt;&gt;"."),(I173-G173)*100/G173,".")</f>
        <v>-55.5555555555556</v>
      </c>
      <c r="K173" s="24" t="n">
        <v>3</v>
      </c>
      <c r="L173" s="26" t="n">
        <f aca="false">IF(AND(I173&lt;&gt;0,I173&lt;&gt;".",K173&lt;&gt;"."),(K173-I173)*100/I173,".")</f>
        <v>-25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21</v>
      </c>
      <c r="E174" s="24" t="n">
        <v>27</v>
      </c>
      <c r="F174" s="25" t="n">
        <f aca="false">IF(AND(D174&lt;&gt;0,D174&lt;&gt;".",E174&lt;&gt;"."),(E174-D174)*100/D174,".")</f>
        <v>28.5714285714286</v>
      </c>
      <c r="G174" s="24" t="n">
        <v>37</v>
      </c>
      <c r="H174" s="25" t="n">
        <f aca="false">IF(AND(E174&lt;&gt;0,E174&lt;&gt;".",G174&lt;&gt;"."),(G174-E174)*100/E174,".")</f>
        <v>37.037037037037</v>
      </c>
      <c r="I174" s="24" t="n">
        <v>26</v>
      </c>
      <c r="J174" s="25" t="n">
        <f aca="false">IF(AND(G174&lt;&gt;0,G174&lt;&gt;".",I174&lt;&gt;"."),(I174-G174)*100/G174,".")</f>
        <v>-29.7297297297297</v>
      </c>
      <c r="K174" s="24" t="n">
        <v>30</v>
      </c>
      <c r="L174" s="26" t="n">
        <f aca="false">IF(AND(I174&lt;&gt;0,I174&lt;&gt;".",K174&lt;&gt;"."),(K174-I174)*100/I174,".")</f>
        <v>15.384615384615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</v>
      </c>
      <c r="E175" s="24" t="n">
        <v>5</v>
      </c>
      <c r="F175" s="25" t="n">
        <f aca="false">IF(AND(D175&lt;&gt;0,D175&lt;&gt;".",E175&lt;&gt;"."),(E175-D175)*100/D175,".")</f>
        <v>66.6666666666667</v>
      </c>
      <c r="G175" s="24" t="n">
        <v>3</v>
      </c>
      <c r="H175" s="25" t="n">
        <f aca="false">IF(AND(E175&lt;&gt;0,E175&lt;&gt;".",G175&lt;&gt;"."),(G175-E175)*100/E175,".")</f>
        <v>-40</v>
      </c>
      <c r="I175" s="24" t="n">
        <v>3</v>
      </c>
      <c r="J175" s="25" t="n">
        <f aca="false">IF(AND(G175&lt;&gt;0,G175&lt;&gt;".",I175&lt;&gt;"."),(I175-G175)*100/G175,".")</f>
        <v>0</v>
      </c>
      <c r="K175" s="24" t="n">
        <v>2</v>
      </c>
      <c r="L175" s="26" t="n">
        <f aca="false">IF(AND(I175&lt;&gt;0,I175&lt;&gt;".",K175&lt;&gt;"."),(K175-I175)*100/I175,".")</f>
        <v>-33.333333333333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</v>
      </c>
      <c r="E176" s="24" t="n">
        <v>1</v>
      </c>
      <c r="F176" s="25" t="n">
        <f aca="false">IF(AND(D176&lt;&gt;0,D176&lt;&gt;".",E176&lt;&gt;"."),(E176-D176)*100/D176,".")</f>
        <v>0</v>
      </c>
      <c r="G176" s="24" t="n">
        <v>2</v>
      </c>
      <c r="H176" s="25" t="n">
        <f aca="false">IF(AND(E176&lt;&gt;0,E176&lt;&gt;".",G176&lt;&gt;"."),(G176-E176)*100/E176,".")</f>
        <v>100</v>
      </c>
      <c r="I176" s="24" t="n">
        <v>1</v>
      </c>
      <c r="J176" s="25" t="n">
        <f aca="false">IF(AND(G176&lt;&gt;0,G176&lt;&gt;".",I176&lt;&gt;"."),(I176-G176)*100/G176,".")</f>
        <v>-50</v>
      </c>
      <c r="K176" s="24" t="n">
        <v>1</v>
      </c>
      <c r="L176" s="26" t="n">
        <f aca="false">IF(AND(I176&lt;&gt;0,I176&lt;&gt;".",K176&lt;&gt;"."),(K176-I176)*100/I176,".")</f>
        <v>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s">
        <v>5</v>
      </c>
      <c r="E177" s="24" t="n">
        <v>5</v>
      </c>
      <c r="F177" s="25" t="str">
        <f aca="false">IF(AND(D177&lt;&gt;0,D177&lt;&gt;".",E177&lt;&gt;"."),(E177-D177)*100/D177,".")</f>
        <v>.</v>
      </c>
      <c r="G177" s="24" t="n">
        <v>7</v>
      </c>
      <c r="H177" s="25" t="n">
        <f aca="false">IF(AND(E177&lt;&gt;0,E177&lt;&gt;".",G177&lt;&gt;"."),(G177-E177)*100/E177,".")</f>
        <v>40</v>
      </c>
      <c r="I177" s="24" t="n">
        <v>3</v>
      </c>
      <c r="J177" s="25" t="n">
        <f aca="false">IF(AND(G177&lt;&gt;0,G177&lt;&gt;".",I177&lt;&gt;"."),(I177-G177)*100/G177,".")</f>
        <v>-57.1428571428571</v>
      </c>
      <c r="K177" s="24" t="s">
        <v>5</v>
      </c>
      <c r="L177" s="26" t="str">
        <f aca="false">IF(AND(I177&lt;&gt;0,I177&lt;&gt;".",K177&lt;&gt;"."),(K177-I177)*100/I177,".")</f>
        <v>.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</v>
      </c>
      <c r="E178" s="24" t="s">
        <v>5</v>
      </c>
      <c r="F178" s="25" t="str">
        <f aca="false">IF(AND(D178&lt;&gt;0,D178&lt;&gt;".",E178&lt;&gt;"."),(E178-D178)*100/D178,".")</f>
        <v>.</v>
      </c>
      <c r="G178" s="24" t="s">
        <v>5</v>
      </c>
      <c r="H178" s="25" t="str">
        <f aca="false">IF(AND(E178&lt;&gt;0,E178&lt;&gt;".",G178&lt;&gt;"."),(G178-E178)*100/E178,".")</f>
        <v>.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1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n">
        <v>2</v>
      </c>
      <c r="F180" s="25" t="str">
        <f aca="false">IF(AND(D180&lt;&gt;0,D180&lt;&gt;".",E180&lt;&gt;"."),(E180-D180)*100/D180,".")</f>
        <v>.</v>
      </c>
      <c r="G180" s="24" t="n">
        <v>2</v>
      </c>
      <c r="H180" s="25" t="n">
        <f aca="false">IF(AND(E180&lt;&gt;0,E180&lt;&gt;".",G180&lt;&gt;"."),(G180-E180)*100/E180,".")</f>
        <v>0</v>
      </c>
      <c r="I180" s="24" t="n">
        <v>2</v>
      </c>
      <c r="J180" s="25" t="n">
        <f aca="false">IF(AND(G180&lt;&gt;0,G180&lt;&gt;".",I180&lt;&gt;"."),(I180-G180)*100/G180,".")</f>
        <v>0</v>
      </c>
      <c r="K180" s="24" t="n">
        <v>2</v>
      </c>
      <c r="L180" s="26" t="n">
        <f aca="false">IF(AND(I180&lt;&gt;0,I180&lt;&gt;".",K180&lt;&gt;"."),(K180-I180)*100/I180,".")</f>
        <v>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</v>
      </c>
      <c r="E185" s="24" t="n">
        <v>3</v>
      </c>
      <c r="F185" s="25" t="n">
        <f aca="false">IF(AND(D185&lt;&gt;0,D185&lt;&gt;".",E185&lt;&gt;"."),(E185-D185)*100/D185,".")</f>
        <v>50</v>
      </c>
      <c r="G185" s="24" t="n">
        <v>2</v>
      </c>
      <c r="H185" s="25" t="n">
        <f aca="false">IF(AND(E185&lt;&gt;0,E185&lt;&gt;".",G185&lt;&gt;"."),(G185-E185)*100/E185,".")</f>
        <v>-33.3333333333333</v>
      </c>
      <c r="I185" s="24" t="n">
        <v>1</v>
      </c>
      <c r="J185" s="25" t="n">
        <f aca="false">IF(AND(G185&lt;&gt;0,G185&lt;&gt;".",I185&lt;&gt;"."),(I185-G185)*100/G185,".")</f>
        <v>-50</v>
      </c>
      <c r="K185" s="24" t="n">
        <v>5</v>
      </c>
      <c r="L185" s="26" t="n">
        <f aca="false">IF(AND(I185&lt;&gt;0,I185&lt;&gt;".",K185&lt;&gt;"."),(K185-I185)*100/I185,".")</f>
        <v>40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2</v>
      </c>
      <c r="E187" s="24" t="n">
        <v>42</v>
      </c>
      <c r="F187" s="25" t="n">
        <f aca="false">IF(AND(D187&lt;&gt;0,D187&lt;&gt;".",E187&lt;&gt;"."),(E187-D187)*100/D187,".")</f>
        <v>90.9090909090909</v>
      </c>
      <c r="G187" s="24" t="n">
        <v>22</v>
      </c>
      <c r="H187" s="25" t="n">
        <f aca="false">IF(AND(E187&lt;&gt;0,E187&lt;&gt;".",G187&lt;&gt;"."),(G187-E187)*100/E187,".")</f>
        <v>-47.6190476190476</v>
      </c>
      <c r="I187" s="24" t="n">
        <v>18</v>
      </c>
      <c r="J187" s="25" t="n">
        <f aca="false">IF(AND(G187&lt;&gt;0,G187&lt;&gt;".",I187&lt;&gt;"."),(I187-G187)*100/G187,".")</f>
        <v>-18.1818181818182</v>
      </c>
      <c r="K187" s="24" t="n">
        <v>37</v>
      </c>
      <c r="L187" s="26" t="n">
        <f aca="false">IF(AND(I187&lt;&gt;0,I187&lt;&gt;".",K187&lt;&gt;"."),(K187-I187)*100/I187,".")</f>
        <v>105.555555555556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1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s">
        <v>5</v>
      </c>
      <c r="F190" s="25" t="str">
        <f aca="false">IF(AND(D190&lt;&gt;0,D190&lt;&gt;".",E190&lt;&gt;"."),(E190-D190)*100/D190,".")</f>
        <v>.</v>
      </c>
      <c r="G190" s="24" t="s">
        <v>5</v>
      </c>
      <c r="H190" s="25" t="str">
        <f aca="false">IF(AND(E190&lt;&gt;0,E190&lt;&gt;".",G190&lt;&gt;"."),(G190-E190)*100/E190,".")</f>
        <v>.</v>
      </c>
      <c r="I190" s="24" t="s">
        <v>5</v>
      </c>
      <c r="J190" s="25" t="str">
        <f aca="false">IF(AND(G190&lt;&gt;0,G190&lt;&gt;".",I190&lt;&gt;"."),(I190-G190)*100/G190,".")</f>
        <v>.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1</v>
      </c>
      <c r="E191" s="24" t="n">
        <v>8</v>
      </c>
      <c r="F191" s="25" t="n">
        <f aca="false">IF(AND(D191&lt;&gt;0,D191&lt;&gt;".",E191&lt;&gt;"."),(E191-D191)*100/D191,".")</f>
        <v>-27.2727272727273</v>
      </c>
      <c r="G191" s="24" t="n">
        <v>16</v>
      </c>
      <c r="H191" s="25" t="n">
        <f aca="false">IF(AND(E191&lt;&gt;0,E191&lt;&gt;".",G191&lt;&gt;"."),(G191-E191)*100/E191,".")</f>
        <v>100</v>
      </c>
      <c r="I191" s="24" t="n">
        <v>10</v>
      </c>
      <c r="J191" s="25" t="n">
        <f aca="false">IF(AND(G191&lt;&gt;0,G191&lt;&gt;".",I191&lt;&gt;"."),(I191-G191)*100/G191,".")</f>
        <v>-37.5</v>
      </c>
      <c r="K191" s="24" t="n">
        <v>6</v>
      </c>
      <c r="L191" s="26" t="n">
        <f aca="false">IF(AND(I191&lt;&gt;0,I191&lt;&gt;".",K191&lt;&gt;"."),(K191-I191)*100/I191,".")</f>
        <v>-4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7</v>
      </c>
      <c r="E194" s="24" t="n">
        <v>1</v>
      </c>
      <c r="F194" s="25" t="n">
        <f aca="false">IF(AND(D194&lt;&gt;0,D194&lt;&gt;".",E194&lt;&gt;"."),(E194-D194)*100/D194,".")</f>
        <v>-85.7142857142857</v>
      </c>
      <c r="G194" s="24" t="n">
        <v>3</v>
      </c>
      <c r="H194" s="25" t="n">
        <f aca="false">IF(AND(E194&lt;&gt;0,E194&lt;&gt;".",G194&lt;&gt;"."),(G194-E194)*100/E194,".")</f>
        <v>200</v>
      </c>
      <c r="I194" s="24" t="n">
        <v>3</v>
      </c>
      <c r="J194" s="25" t="n">
        <f aca="false">IF(AND(G194&lt;&gt;0,G194&lt;&gt;".",I194&lt;&gt;"."),(I194-G194)*100/G194,".")</f>
        <v>0</v>
      </c>
      <c r="K194" s="24" t="s">
        <v>5</v>
      </c>
      <c r="L194" s="26" t="str">
        <f aca="false">IF(AND(I194&lt;&gt;0,I194&lt;&gt;".",K194&lt;&gt;"."),(K194-I194)*100/I194,".")</f>
        <v>.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57</v>
      </c>
      <c r="E195" s="24" t="n">
        <v>65</v>
      </c>
      <c r="F195" s="25" t="n">
        <f aca="false">IF(AND(D195&lt;&gt;0,D195&lt;&gt;".",E195&lt;&gt;"."),(E195-D195)*100/D195,".")</f>
        <v>14.0350877192982</v>
      </c>
      <c r="G195" s="24" t="n">
        <v>49</v>
      </c>
      <c r="H195" s="25" t="n">
        <f aca="false">IF(AND(E195&lt;&gt;0,E195&lt;&gt;".",G195&lt;&gt;"."),(G195-E195)*100/E195,".")</f>
        <v>-24.6153846153846</v>
      </c>
      <c r="I195" s="24" t="n">
        <v>62</v>
      </c>
      <c r="J195" s="25" t="n">
        <f aca="false">IF(AND(G195&lt;&gt;0,G195&lt;&gt;".",I195&lt;&gt;"."),(I195-G195)*100/G195,".")</f>
        <v>26.530612244898</v>
      </c>
      <c r="K195" s="24" t="n">
        <v>58</v>
      </c>
      <c r="L195" s="26" t="n">
        <f aca="false">IF(AND(I195&lt;&gt;0,I195&lt;&gt;".",K195&lt;&gt;"."),(K195-I195)*100/I195,".")</f>
        <v>-6.4516129032258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s">
        <v>5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s">
        <v>5</v>
      </c>
      <c r="J197" s="25" t="str">
        <f aca="false">IF(AND(G197&lt;&gt;0,G197&lt;&gt;".",I197&lt;&gt;"."),(I197-G197)*100/G197,".")</f>
        <v>.</v>
      </c>
      <c r="K197" s="24" t="s">
        <v>5</v>
      </c>
      <c r="L197" s="26" t="str">
        <f aca="false">IF(AND(I197&lt;&gt;0,I197&lt;&gt;".",K197&lt;&gt;"."),(K197-I197)*100/I197,".")</f>
        <v>.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2</v>
      </c>
      <c r="E198" s="24" t="n">
        <v>29</v>
      </c>
      <c r="F198" s="25" t="n">
        <f aca="false">IF(AND(D198&lt;&gt;0,D198&lt;&gt;".",E198&lt;&gt;"."),(E198-D198)*100/D198,".")</f>
        <v>31.8181818181818</v>
      </c>
      <c r="G198" s="24" t="n">
        <v>29</v>
      </c>
      <c r="H198" s="25" t="n">
        <f aca="false">IF(AND(E198&lt;&gt;0,E198&lt;&gt;".",G198&lt;&gt;"."),(G198-E198)*100/E198,".")</f>
        <v>0</v>
      </c>
      <c r="I198" s="24" t="n">
        <v>14</v>
      </c>
      <c r="J198" s="25" t="n">
        <f aca="false">IF(AND(G198&lt;&gt;0,G198&lt;&gt;".",I198&lt;&gt;"."),(I198-G198)*100/G198,".")</f>
        <v>-51.7241379310345</v>
      </c>
      <c r="K198" s="24" t="n">
        <v>32</v>
      </c>
      <c r="L198" s="26" t="n">
        <f aca="false">IF(AND(I198&lt;&gt;0,I198&lt;&gt;".",K198&lt;&gt;"."),(K198-I198)*100/I198,".")</f>
        <v>128.57142857142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n">
        <v>1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3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8</v>
      </c>
      <c r="E202" s="24" t="n">
        <v>60</v>
      </c>
      <c r="F202" s="25" t="n">
        <f aca="false">IF(AND(D202&lt;&gt;0,D202&lt;&gt;".",E202&lt;&gt;"."),(E202-D202)*100/D202,".")</f>
        <v>25</v>
      </c>
      <c r="G202" s="24" t="n">
        <v>40</v>
      </c>
      <c r="H202" s="25" t="n">
        <f aca="false">IF(AND(E202&lt;&gt;0,E202&lt;&gt;".",G202&lt;&gt;"."),(G202-E202)*100/E202,".")</f>
        <v>-33.3333333333333</v>
      </c>
      <c r="I202" s="24" t="n">
        <v>37</v>
      </c>
      <c r="J202" s="25" t="n">
        <f aca="false">IF(AND(G202&lt;&gt;0,G202&lt;&gt;".",I202&lt;&gt;"."),(I202-G202)*100/G202,".")</f>
        <v>-7.5</v>
      </c>
      <c r="K202" s="24" t="n">
        <v>29</v>
      </c>
      <c r="L202" s="26" t="n">
        <f aca="false">IF(AND(I202&lt;&gt;0,I202&lt;&gt;".",K202&lt;&gt;"."),(K202-I202)*100/I202,".")</f>
        <v>-21.6216216216216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</v>
      </c>
      <c r="E203" s="24" t="n">
        <v>8</v>
      </c>
      <c r="F203" s="25" t="n">
        <f aca="false">IF(AND(D203&lt;&gt;0,D203&lt;&gt;".",E203&lt;&gt;"."),(E203-D203)*100/D203,".")</f>
        <v>300</v>
      </c>
      <c r="G203" s="24" t="n">
        <v>3</v>
      </c>
      <c r="H203" s="25" t="n">
        <f aca="false">IF(AND(E203&lt;&gt;0,E203&lt;&gt;".",G203&lt;&gt;"."),(G203-E203)*100/E203,".")</f>
        <v>-62.5</v>
      </c>
      <c r="I203" s="24" t="n">
        <v>2</v>
      </c>
      <c r="J203" s="25" t="n">
        <f aca="false">IF(AND(G203&lt;&gt;0,G203&lt;&gt;".",I203&lt;&gt;"."),(I203-G203)*100/G203,".")</f>
        <v>-33.3333333333333</v>
      </c>
      <c r="K203" s="24" t="n">
        <v>6</v>
      </c>
      <c r="L203" s="26" t="n">
        <f aca="false">IF(AND(I203&lt;&gt;0,I203&lt;&gt;".",K203&lt;&gt;"."),(K203-I203)*100/I203,".")</f>
        <v>20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9</v>
      </c>
      <c r="E204" s="24" t="n">
        <v>17</v>
      </c>
      <c r="F204" s="25" t="n">
        <f aca="false">IF(AND(D204&lt;&gt;0,D204&lt;&gt;".",E204&lt;&gt;"."),(E204-D204)*100/D204,".")</f>
        <v>88.8888888888889</v>
      </c>
      <c r="G204" s="24" t="n">
        <v>28</v>
      </c>
      <c r="H204" s="25" t="n">
        <f aca="false">IF(AND(E204&lt;&gt;0,E204&lt;&gt;".",G204&lt;&gt;"."),(G204-E204)*100/E204,".")</f>
        <v>64.7058823529412</v>
      </c>
      <c r="I204" s="24" t="n">
        <v>12</v>
      </c>
      <c r="J204" s="25" t="n">
        <f aca="false">IF(AND(G204&lt;&gt;0,G204&lt;&gt;".",I204&lt;&gt;"."),(I204-G204)*100/G204,".")</f>
        <v>-57.1428571428571</v>
      </c>
      <c r="K204" s="24" t="n">
        <v>13</v>
      </c>
      <c r="L204" s="26" t="n">
        <f aca="false">IF(AND(I204&lt;&gt;0,I204&lt;&gt;".",K204&lt;&gt;"."),(K204-I204)*100/I204,".")</f>
        <v>8.3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0</v>
      </c>
      <c r="E207" s="24" t="n">
        <v>64</v>
      </c>
      <c r="F207" s="25" t="n">
        <f aca="false">IF(AND(D207&lt;&gt;0,D207&lt;&gt;".",E207&lt;&gt;"."),(E207-D207)*100/D207,".")</f>
        <v>6.66666666666667</v>
      </c>
      <c r="G207" s="24" t="n">
        <v>39</v>
      </c>
      <c r="H207" s="25" t="n">
        <f aca="false">IF(AND(E207&lt;&gt;0,E207&lt;&gt;".",G207&lt;&gt;"."),(G207-E207)*100/E207,".")</f>
        <v>-39.0625</v>
      </c>
      <c r="I207" s="24" t="n">
        <v>42</v>
      </c>
      <c r="J207" s="25" t="n">
        <f aca="false">IF(AND(G207&lt;&gt;0,G207&lt;&gt;".",I207&lt;&gt;"."),(I207-G207)*100/G207,".")</f>
        <v>7.69230769230769</v>
      </c>
      <c r="K207" s="24" t="n">
        <v>36</v>
      </c>
      <c r="L207" s="26" t="n">
        <f aca="false">IF(AND(I207&lt;&gt;0,I207&lt;&gt;".",K207&lt;&gt;"."),(K207-I207)*100/I207,".")</f>
        <v>-14.285714285714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</v>
      </c>
      <c r="E208" s="24" t="s">
        <v>5</v>
      </c>
      <c r="F208" s="25" t="str">
        <f aca="false">IF(AND(D208&lt;&gt;0,D208&lt;&gt;".",E208&lt;&gt;"."),(E208-D208)*100/D208,".")</f>
        <v>.</v>
      </c>
      <c r="G208" s="24" t="n">
        <v>4</v>
      </c>
      <c r="H208" s="25" t="str">
        <f aca="false">IF(AND(E208&lt;&gt;0,E208&lt;&gt;".",G208&lt;&gt;"."),(G208-E208)*100/E208,".")</f>
        <v>.</v>
      </c>
      <c r="I208" s="24" t="n">
        <v>3</v>
      </c>
      <c r="J208" s="25" t="n">
        <f aca="false">IF(AND(G208&lt;&gt;0,G208&lt;&gt;".",I208&lt;&gt;"."),(I208-G208)*100/G208,".")</f>
        <v>-25</v>
      </c>
      <c r="K208" s="24" t="n">
        <v>3</v>
      </c>
      <c r="L208" s="26" t="n">
        <f aca="false">IF(AND(I208&lt;&gt;0,I208&lt;&gt;".",K208&lt;&gt;"."),(K208-I208)*100/I208,".")</f>
        <v>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0</v>
      </c>
      <c r="E211" s="24" t="n">
        <v>27</v>
      </c>
      <c r="F211" s="25" t="n">
        <f aca="false">IF(AND(D211&lt;&gt;0,D211&lt;&gt;".",E211&lt;&gt;"."),(E211-D211)*100/D211,".")</f>
        <v>35</v>
      </c>
      <c r="G211" s="24" t="n">
        <v>27</v>
      </c>
      <c r="H211" s="25" t="n">
        <f aca="false">IF(AND(E211&lt;&gt;0,E211&lt;&gt;".",G211&lt;&gt;"."),(G211-E211)*100/E211,".")</f>
        <v>0</v>
      </c>
      <c r="I211" s="24" t="n">
        <v>18</v>
      </c>
      <c r="J211" s="25" t="n">
        <f aca="false">IF(AND(G211&lt;&gt;0,G211&lt;&gt;".",I211&lt;&gt;"."),(I211-G211)*100/G211,".")</f>
        <v>-33.3333333333333</v>
      </c>
      <c r="K211" s="24" t="n">
        <v>12</v>
      </c>
      <c r="L211" s="26" t="n">
        <f aca="false">IF(AND(I211&lt;&gt;0,I211&lt;&gt;".",K211&lt;&gt;"."),(K211-I211)*100/I211,".")</f>
        <v>-33.3333333333333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8</v>
      </c>
      <c r="E216" s="24" t="n">
        <v>21</v>
      </c>
      <c r="F216" s="25" t="n">
        <f aca="false">IF(AND(D216&lt;&gt;0,D216&lt;&gt;".",E216&lt;&gt;"."),(E216-D216)*100/D216,".")</f>
        <v>16.6666666666667</v>
      </c>
      <c r="G216" s="24" t="n">
        <v>21</v>
      </c>
      <c r="H216" s="25" t="n">
        <f aca="false">IF(AND(E216&lt;&gt;0,E216&lt;&gt;".",G216&lt;&gt;"."),(G216-E216)*100/E216,".")</f>
        <v>0</v>
      </c>
      <c r="I216" s="24" t="n">
        <v>20</v>
      </c>
      <c r="J216" s="25" t="n">
        <f aca="false">IF(AND(G216&lt;&gt;0,G216&lt;&gt;".",I216&lt;&gt;"."),(I216-G216)*100/G216,".")</f>
        <v>-4.76190476190476</v>
      </c>
      <c r="K216" s="24" t="n">
        <v>11</v>
      </c>
      <c r="L216" s="26" t="n">
        <f aca="false">IF(AND(I216&lt;&gt;0,I216&lt;&gt;".",K216&lt;&gt;"."),(K216-I216)*100/I216,".")</f>
        <v>-4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n">
        <v>3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n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4</v>
      </c>
      <c r="E218" s="24" t="n">
        <v>32</v>
      </c>
      <c r="F218" s="25" t="n">
        <f aca="false">IF(AND(D218&lt;&gt;0,D218&lt;&gt;".",E218&lt;&gt;"."),(E218-D218)*100/D218,".")</f>
        <v>33.3333333333333</v>
      </c>
      <c r="G218" s="24" t="n">
        <v>13</v>
      </c>
      <c r="H218" s="25" t="n">
        <f aca="false">IF(AND(E218&lt;&gt;0,E218&lt;&gt;".",G218&lt;&gt;"."),(G218-E218)*100/E218,".")</f>
        <v>-59.375</v>
      </c>
      <c r="I218" s="24" t="n">
        <v>10</v>
      </c>
      <c r="J218" s="25" t="n">
        <f aca="false">IF(AND(G218&lt;&gt;0,G218&lt;&gt;".",I218&lt;&gt;"."),(I218-G218)*100/G218,".")</f>
        <v>-23.0769230769231</v>
      </c>
      <c r="K218" s="24" t="n">
        <v>7</v>
      </c>
      <c r="L218" s="26" t="n">
        <f aca="false">IF(AND(I218&lt;&gt;0,I218&lt;&gt;".",K218&lt;&gt;"."),(K218-I218)*100/I218,".")</f>
        <v>-3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1</v>
      </c>
      <c r="F221" s="25" t="n">
        <f aca="false">IF(AND(D221&lt;&gt;0,D221&lt;&gt;".",E221&lt;&gt;"."),(E221-D221)*100/D221,".")</f>
        <v>0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0</v>
      </c>
      <c r="E223" s="24" t="n">
        <v>14</v>
      </c>
      <c r="F223" s="25" t="n">
        <f aca="false">IF(AND(D223&lt;&gt;0,D223&lt;&gt;".",E223&lt;&gt;"."),(E223-D223)*100/D223,".")</f>
        <v>-30</v>
      </c>
      <c r="G223" s="24" t="n">
        <v>8</v>
      </c>
      <c r="H223" s="25" t="n">
        <f aca="false">IF(AND(E223&lt;&gt;0,E223&lt;&gt;".",G223&lt;&gt;"."),(G223-E223)*100/E223,".")</f>
        <v>-42.8571428571429</v>
      </c>
      <c r="I223" s="24" t="n">
        <v>9</v>
      </c>
      <c r="J223" s="25" t="n">
        <f aca="false">IF(AND(G223&lt;&gt;0,G223&lt;&gt;".",I223&lt;&gt;"."),(I223-G223)*100/G223,".")</f>
        <v>12.5</v>
      </c>
      <c r="K223" s="24" t="n">
        <v>12</v>
      </c>
      <c r="L223" s="26" t="n">
        <f aca="false">IF(AND(I223&lt;&gt;0,I223&lt;&gt;".",K223&lt;&gt;"."),(K223-I223)*100/I223,".")</f>
        <v>33.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4</v>
      </c>
      <c r="E225" s="24" t="n">
        <v>1</v>
      </c>
      <c r="F225" s="25" t="n">
        <f aca="false">IF(AND(D225&lt;&gt;0,D225&lt;&gt;".",E225&lt;&gt;"."),(E225-D225)*100/D225,".")</f>
        <v>-75</v>
      </c>
      <c r="G225" s="24" t="n">
        <v>2</v>
      </c>
      <c r="H225" s="25" t="n">
        <f aca="false">IF(AND(E225&lt;&gt;0,E225&lt;&gt;".",G225&lt;&gt;"."),(G225-E225)*100/E225,".")</f>
        <v>100</v>
      </c>
      <c r="I225" s="24" t="n">
        <v>2</v>
      </c>
      <c r="J225" s="25" t="n">
        <f aca="false">IF(AND(G225&lt;&gt;0,G225&lt;&gt;".",I225&lt;&gt;"."),(I225-G225)*100/G225,".")</f>
        <v>0</v>
      </c>
      <c r="K225" s="24" t="n">
        <v>1</v>
      </c>
      <c r="L225" s="26" t="n">
        <f aca="false">IF(AND(I225&lt;&gt;0,I225&lt;&gt;".",K225&lt;&gt;"."),(K225-I225)*100/I225,".")</f>
        <v>-5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n">
        <v>2</v>
      </c>
      <c r="F226" s="25" t="str">
        <f aca="false">IF(AND(D226&lt;&gt;0,D226&lt;&gt;".",E226&lt;&gt;"."),(E226-D226)*100/D226,".")</f>
        <v>.</v>
      </c>
      <c r="G226" s="24" t="n">
        <v>2</v>
      </c>
      <c r="H226" s="25" t="n">
        <f aca="false">IF(AND(E226&lt;&gt;0,E226&lt;&gt;".",G226&lt;&gt;"."),(G226-E226)*100/E226,".")</f>
        <v>0</v>
      </c>
      <c r="I226" s="24" t="n">
        <v>1</v>
      </c>
      <c r="J226" s="25" t="n">
        <f aca="false">IF(AND(G226&lt;&gt;0,G226&lt;&gt;".",I226&lt;&gt;"."),(I226-G226)*100/G226,".")</f>
        <v>-50</v>
      </c>
      <c r="K226" s="24" t="n">
        <v>1</v>
      </c>
      <c r="L226" s="26" t="n">
        <f aca="false">IF(AND(I226&lt;&gt;0,I226&lt;&gt;".",K226&lt;&gt;"."),(K226-I226)*100/I226,".")</f>
        <v>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0</v>
      </c>
      <c r="E227" s="24" t="n">
        <v>16</v>
      </c>
      <c r="F227" s="25" t="n">
        <f aca="false">IF(AND(D227&lt;&gt;0,D227&lt;&gt;".",E227&lt;&gt;"."),(E227-D227)*100/D227,".")</f>
        <v>60</v>
      </c>
      <c r="G227" s="24" t="n">
        <v>17</v>
      </c>
      <c r="H227" s="25" t="n">
        <f aca="false">IF(AND(E227&lt;&gt;0,E227&lt;&gt;".",G227&lt;&gt;"."),(G227-E227)*100/E227,".")</f>
        <v>6.25</v>
      </c>
      <c r="I227" s="24" t="n">
        <v>6</v>
      </c>
      <c r="J227" s="25" t="n">
        <f aca="false">IF(AND(G227&lt;&gt;0,G227&lt;&gt;".",I227&lt;&gt;"."),(I227-G227)*100/G227,".")</f>
        <v>-64.7058823529412</v>
      </c>
      <c r="K227" s="24" t="n">
        <v>10</v>
      </c>
      <c r="L227" s="26" t="n">
        <f aca="false">IF(AND(I227&lt;&gt;0,I227&lt;&gt;".",K227&lt;&gt;"."),(K227-I227)*100/I227,".")</f>
        <v>66.666666666666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s">
        <v>5</v>
      </c>
      <c r="F228" s="25" t="str">
        <f aca="false">IF(AND(D228&lt;&gt;0,D228&lt;&gt;".",E228&lt;&gt;"."),(E228-D228)*100/D228,".")</f>
        <v>.</v>
      </c>
      <c r="G228" s="24" t="s">
        <v>5</v>
      </c>
      <c r="H228" s="25" t="str">
        <f aca="false">IF(AND(E228&lt;&gt;0,E228&lt;&gt;".",G228&lt;&gt;"."),(G228-E228)*100/E228,".")</f>
        <v>.</v>
      </c>
      <c r="I228" s="24" t="s">
        <v>5</v>
      </c>
      <c r="J228" s="25" t="str">
        <f aca="false">IF(AND(G228&lt;&gt;0,G228&lt;&gt;".",I228&lt;&gt;"."),(I228-G228)*100/G228,".")</f>
        <v>.</v>
      </c>
      <c r="K228" s="24" t="s">
        <v>5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7</v>
      </c>
      <c r="E230" s="24" t="n">
        <v>7</v>
      </c>
      <c r="F230" s="25" t="n">
        <f aca="false">IF(AND(D230&lt;&gt;0,D230&lt;&gt;".",E230&lt;&gt;"."),(E230-D230)*100/D230,".")</f>
        <v>0</v>
      </c>
      <c r="G230" s="24" t="n">
        <v>5</v>
      </c>
      <c r="H230" s="25" t="n">
        <f aca="false">IF(AND(E230&lt;&gt;0,E230&lt;&gt;".",G230&lt;&gt;"."),(G230-E230)*100/E230,".")</f>
        <v>-28.5714285714286</v>
      </c>
      <c r="I230" s="24" t="n">
        <v>5</v>
      </c>
      <c r="J230" s="25" t="n">
        <f aca="false">IF(AND(G230&lt;&gt;0,G230&lt;&gt;".",I230&lt;&gt;"."),(I230-G230)*100/G230,".")</f>
        <v>0</v>
      </c>
      <c r="K230" s="24" t="n">
        <v>4</v>
      </c>
      <c r="L230" s="26" t="n">
        <f aca="false">IF(AND(I230&lt;&gt;0,I230&lt;&gt;".",K230&lt;&gt;"."),(K230-I230)*100/I230,".")</f>
        <v>-2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7</v>
      </c>
      <c r="E232" s="24" t="n">
        <v>13</v>
      </c>
      <c r="F232" s="25" t="n">
        <f aca="false">IF(AND(D232&lt;&gt;0,D232&lt;&gt;".",E232&lt;&gt;"."),(E232-D232)*100/D232,".")</f>
        <v>-23.5294117647059</v>
      </c>
      <c r="G232" s="24" t="n">
        <v>8</v>
      </c>
      <c r="H232" s="25" t="n">
        <f aca="false">IF(AND(E232&lt;&gt;0,E232&lt;&gt;".",G232&lt;&gt;"."),(G232-E232)*100/E232,".")</f>
        <v>-38.4615384615385</v>
      </c>
      <c r="I232" s="24" t="n">
        <v>12</v>
      </c>
      <c r="J232" s="25" t="n">
        <f aca="false">IF(AND(G232&lt;&gt;0,G232&lt;&gt;".",I232&lt;&gt;"."),(I232-G232)*100/G232,".")</f>
        <v>50</v>
      </c>
      <c r="K232" s="24" t="n">
        <v>17</v>
      </c>
      <c r="L232" s="26" t="n">
        <f aca="false">IF(AND(I232&lt;&gt;0,I232&lt;&gt;".",K232&lt;&gt;"."),(K232-I232)*100/I232,".")</f>
        <v>41.666666666666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8</v>
      </c>
      <c r="E234" s="24" t="n">
        <v>38</v>
      </c>
      <c r="F234" s="25" t="n">
        <f aca="false">IF(AND(D234&lt;&gt;0,D234&lt;&gt;".",E234&lt;&gt;"."),(E234-D234)*100/D234,".")</f>
        <v>0</v>
      </c>
      <c r="G234" s="24" t="n">
        <v>32</v>
      </c>
      <c r="H234" s="25" t="n">
        <f aca="false">IF(AND(E234&lt;&gt;0,E234&lt;&gt;".",G234&lt;&gt;"."),(G234-E234)*100/E234,".")</f>
        <v>-15.7894736842105</v>
      </c>
      <c r="I234" s="24" t="n">
        <v>29</v>
      </c>
      <c r="J234" s="25" t="n">
        <f aca="false">IF(AND(G234&lt;&gt;0,G234&lt;&gt;".",I234&lt;&gt;"."),(I234-G234)*100/G234,".")</f>
        <v>-9.375</v>
      </c>
      <c r="K234" s="24" t="n">
        <v>16</v>
      </c>
      <c r="L234" s="26" t="n">
        <f aca="false">IF(AND(I234&lt;&gt;0,I234&lt;&gt;".",K234&lt;&gt;"."),(K234-I234)*100/I234,".")</f>
        <v>-44.827586206896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3</v>
      </c>
      <c r="E249" s="24" t="n">
        <v>2</v>
      </c>
      <c r="F249" s="25" t="n">
        <f aca="false">IF(AND(D249&lt;&gt;0,D249&lt;&gt;".",E249&lt;&gt;"."),(E249-D249)*100/D249,".")</f>
        <v>-33.3333333333333</v>
      </c>
      <c r="G249" s="24" t="n">
        <v>2</v>
      </c>
      <c r="H249" s="25" t="n">
        <f aca="false">IF(AND(E249&lt;&gt;0,E249&lt;&gt;".",G249&lt;&gt;"."),(G249-E249)*100/E249,".")</f>
        <v>0</v>
      </c>
      <c r="I249" s="24" t="n">
        <v>2</v>
      </c>
      <c r="J249" s="25" t="n">
        <f aca="false">IF(AND(G249&lt;&gt;0,G249&lt;&gt;".",I249&lt;&gt;"."),(I249-G249)*100/G249,".")</f>
        <v>0</v>
      </c>
      <c r="K249" s="24" t="n">
        <v>1</v>
      </c>
      <c r="L249" s="26" t="n">
        <f aca="false">IF(AND(I249&lt;&gt;0,I249&lt;&gt;".",K249&lt;&gt;"."),(K249-I249)*100/I249,".")</f>
        <v>-5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s">
        <v>5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n">
        <v>2</v>
      </c>
      <c r="H252" s="25" t="n">
        <f aca="false">IF(AND(E252&lt;&gt;0,E252&lt;&gt;".",G252&lt;&gt;"."),(G252-E252)*100/E252,".")</f>
        <v>100</v>
      </c>
      <c r="I252" s="24" t="n">
        <v>1</v>
      </c>
      <c r="J252" s="25" t="n">
        <f aca="false">IF(AND(G252&lt;&gt;0,G252&lt;&gt;".",I252&lt;&gt;"."),(I252-G252)*100/G252,".")</f>
        <v>-5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1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n">
        <v>1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2</v>
      </c>
      <c r="F258" s="25" t="n">
        <f aca="false">IF(AND(D258&lt;&gt;0,D258&lt;&gt;".",E258&lt;&gt;"."),(E258-D258)*100/D258,".")</f>
        <v>-33.3333333333333</v>
      </c>
      <c r="G258" s="24" t="n">
        <v>2</v>
      </c>
      <c r="H258" s="25" t="n">
        <f aca="false">IF(AND(E258&lt;&gt;0,E258&lt;&gt;".",G258&lt;&gt;"."),(G258-E258)*100/E258,".")</f>
        <v>0</v>
      </c>
      <c r="I258" s="24" t="n">
        <v>3</v>
      </c>
      <c r="J258" s="25" t="n">
        <f aca="false">IF(AND(G258&lt;&gt;0,G258&lt;&gt;".",I258&lt;&gt;"."),(I258-G258)*100/G258,".")</f>
        <v>50</v>
      </c>
      <c r="K258" s="24" t="n">
        <v>4</v>
      </c>
      <c r="L258" s="26" t="n">
        <f aca="false">IF(AND(I258&lt;&gt;0,I258&lt;&gt;".",K258&lt;&gt;"."),(K258-I258)*100/I258,".")</f>
        <v>33.3333333333333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s">
        <v>5</v>
      </c>
      <c r="E260" s="24" t="n">
        <v>1</v>
      </c>
      <c r="F260" s="25" t="str">
        <f aca="false">IF(AND(D260&lt;&gt;0,D260&lt;&gt;".",E260&lt;&gt;"."),(E260-D260)*100/D260,".")</f>
        <v>.</v>
      </c>
      <c r="G260" s="24" t="n">
        <v>1</v>
      </c>
      <c r="H260" s="25" t="n">
        <f aca="false">IF(AND(E260&lt;&gt;0,E260&lt;&gt;".",G260&lt;&gt;"."),(G260-E260)*100/E260,".")</f>
        <v>0</v>
      </c>
      <c r="I260" s="24" t="n">
        <v>2</v>
      </c>
      <c r="J260" s="25" t="n">
        <f aca="false">IF(AND(G260&lt;&gt;0,G260&lt;&gt;".",I260&lt;&gt;"."),(I260-G260)*100/G260,".")</f>
        <v>100</v>
      </c>
      <c r="K260" s="24" t="s">
        <v>5</v>
      </c>
      <c r="L260" s="26" t="str">
        <f aca="false">IF(AND(I260&lt;&gt;0,I260&lt;&gt;".",K260&lt;&gt;"."),(K260-I260)*100/I260,".")</f>
        <v>.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3</v>
      </c>
      <c r="F270" s="25" t="n">
        <f aca="false">IF(AND(D270&lt;&gt;0,D270&lt;&gt;".",E270&lt;&gt;"."),(E270-D270)*100/D270,".")</f>
        <v>50</v>
      </c>
      <c r="G270" s="24" t="s">
        <v>5</v>
      </c>
      <c r="H270" s="25" t="str">
        <f aca="false">IF(AND(E270&lt;&gt;0,E270&lt;&gt;".",G270&lt;&gt;"."),(G270-E270)*100/E270,".")</f>
        <v>.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</v>
      </c>
      <c r="E272" s="24" t="n">
        <v>6</v>
      </c>
      <c r="F272" s="25" t="n">
        <f aca="false">IF(AND(D272&lt;&gt;0,D272&lt;&gt;".",E272&lt;&gt;"."),(E272-D272)*100/D272,".")</f>
        <v>50</v>
      </c>
      <c r="G272" s="24" t="n">
        <v>1</v>
      </c>
      <c r="H272" s="25" t="n">
        <f aca="false">IF(AND(E272&lt;&gt;0,E272&lt;&gt;".",G272&lt;&gt;"."),(G272-E272)*100/E272,".")</f>
        <v>-83.3333333333333</v>
      </c>
      <c r="I272" s="24" t="n">
        <v>4</v>
      </c>
      <c r="J272" s="25" t="n">
        <f aca="false">IF(AND(G272&lt;&gt;0,G272&lt;&gt;".",I272&lt;&gt;"."),(I272-G272)*100/G272,".")</f>
        <v>300</v>
      </c>
      <c r="K272" s="24" t="n">
        <v>5</v>
      </c>
      <c r="L272" s="26" t="n">
        <f aca="false">IF(AND(I272&lt;&gt;0,I272&lt;&gt;".",K272&lt;&gt;"."),(K272-I272)*100/I272,".")</f>
        <v>25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</v>
      </c>
      <c r="E273" s="24" t="n">
        <v>4</v>
      </c>
      <c r="F273" s="25" t="n">
        <f aca="false">IF(AND(D273&lt;&gt;0,D273&lt;&gt;".",E273&lt;&gt;"."),(E273-D273)*100/D273,".")</f>
        <v>300</v>
      </c>
      <c r="G273" s="24" t="n">
        <v>4</v>
      </c>
      <c r="H273" s="25" t="n">
        <f aca="false">IF(AND(E273&lt;&gt;0,E273&lt;&gt;".",G273&lt;&gt;"."),(G273-E273)*100/E273,".")</f>
        <v>0</v>
      </c>
      <c r="I273" s="24" t="n">
        <v>1</v>
      </c>
      <c r="J273" s="25" t="n">
        <f aca="false">IF(AND(G273&lt;&gt;0,G273&lt;&gt;".",I273&lt;&gt;"."),(I273-G273)*100/G273,".")</f>
        <v>-75</v>
      </c>
      <c r="K273" s="24" t="n">
        <v>1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0</v>
      </c>
      <c r="E274" s="24" t="n">
        <v>22</v>
      </c>
      <c r="F274" s="25" t="n">
        <f aca="false">IF(AND(D274&lt;&gt;0,D274&lt;&gt;".",E274&lt;&gt;"."),(E274-D274)*100/D274,".")</f>
        <v>-26.6666666666667</v>
      </c>
      <c r="G274" s="24" t="n">
        <v>32</v>
      </c>
      <c r="H274" s="25" t="n">
        <f aca="false">IF(AND(E274&lt;&gt;0,E274&lt;&gt;".",G274&lt;&gt;"."),(G274-E274)*100/E274,".")</f>
        <v>45.4545454545455</v>
      </c>
      <c r="I274" s="24" t="n">
        <v>24</v>
      </c>
      <c r="J274" s="25" t="n">
        <f aca="false">IF(AND(G274&lt;&gt;0,G274&lt;&gt;".",I274&lt;&gt;"."),(I274-G274)*100/G274,".")</f>
        <v>-25</v>
      </c>
      <c r="K274" s="24" t="n">
        <v>12</v>
      </c>
      <c r="L274" s="26" t="n">
        <f aca="false">IF(AND(I274&lt;&gt;0,I274&lt;&gt;".",K274&lt;&gt;"."),(K274-I274)*100/I274,".")</f>
        <v>-5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2</v>
      </c>
      <c r="E276" s="24" t="n">
        <v>1</v>
      </c>
      <c r="F276" s="25" t="n">
        <f aca="false">IF(AND(D276&lt;&gt;0,D276&lt;&gt;".",E276&lt;&gt;"."),(E276-D276)*100/D276,".")</f>
        <v>-50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2</v>
      </c>
      <c r="J276" s="25" t="str">
        <f aca="false">IF(AND(G276&lt;&gt;0,G276&lt;&gt;".",I276&lt;&gt;"."),(I276-G276)*100/G276,".")</f>
        <v>.</v>
      </c>
      <c r="K276" s="24" t="n">
        <v>1</v>
      </c>
      <c r="L276" s="26" t="n">
        <f aca="false">IF(AND(I276&lt;&gt;0,I276&lt;&gt;".",K276&lt;&gt;"."),(K276-I276)*100/I276,".")</f>
        <v>-5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4</v>
      </c>
      <c r="E283" s="24" t="n">
        <v>1</v>
      </c>
      <c r="F283" s="25" t="n">
        <f aca="false">IF(AND(D283&lt;&gt;0,D283&lt;&gt;".",E283&lt;&gt;"."),(E283-D283)*100/D283,".")</f>
        <v>-75</v>
      </c>
      <c r="G283" s="24" t="n">
        <v>2</v>
      </c>
      <c r="H283" s="25" t="n">
        <f aca="false">IF(AND(E283&lt;&gt;0,E283&lt;&gt;".",G283&lt;&gt;"."),(G283-E283)*100/E283,".")</f>
        <v>100</v>
      </c>
      <c r="I283" s="24" t="n">
        <v>2</v>
      </c>
      <c r="J283" s="25" t="n">
        <f aca="false">IF(AND(G283&lt;&gt;0,G283&lt;&gt;".",I283&lt;&gt;"."),(I283-G283)*100/G283,".")</f>
        <v>0</v>
      </c>
      <c r="K283" s="24" t="n">
        <v>2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n">
        <v>1</v>
      </c>
      <c r="J285" s="25" t="n">
        <f aca="false">IF(AND(G285&lt;&gt;0,G285&lt;&gt;".",I285&lt;&gt;"."),(I285-G285)*100/G285,".")</f>
        <v>0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1</v>
      </c>
      <c r="H286" s="25" t="str">
        <f aca="false">IF(AND(E286&lt;&gt;0,E286&lt;&gt;".",G286&lt;&gt;"."),(G286-E286)*100/E286,".")</f>
        <v>.</v>
      </c>
      <c r="I286" s="24" t="n">
        <v>2</v>
      </c>
      <c r="J286" s="25" t="n">
        <f aca="false">IF(AND(G286&lt;&gt;0,G286&lt;&gt;".",I286&lt;&gt;"."),(I286-G286)*100/G286,".")</f>
        <v>100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3</v>
      </c>
      <c r="H296" s="25" t="str">
        <f aca="false">IF(AND(E296&lt;&gt;0,E296&lt;&gt;".",G296&lt;&gt;"."),(G296-E296)*100/E296,".")</f>
        <v>.</v>
      </c>
      <c r="I296" s="24" t="n">
        <v>5</v>
      </c>
      <c r="J296" s="25" t="n">
        <f aca="false">IF(AND(G296&lt;&gt;0,G296&lt;&gt;".",I296&lt;&gt;"."),(I296-G296)*100/G296,".")</f>
        <v>66.6666666666667</v>
      </c>
      <c r="K296" s="24" t="n">
        <v>5</v>
      </c>
      <c r="L296" s="26" t="n">
        <f aca="false">IF(AND(I296&lt;&gt;0,I296&lt;&gt;".",K296&lt;&gt;"."),(K296-I296)*100/I296,".")</f>
        <v>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</v>
      </c>
      <c r="J299" s="25" t="str">
        <f aca="false">IF(AND(G299&lt;&gt;0,G299&lt;&gt;".",I299&lt;&gt;"."),(I299-G299)*100/G299,".")</f>
        <v>.</v>
      </c>
      <c r="K299" s="24" t="n">
        <v>1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n">
        <v>1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6</v>
      </c>
      <c r="E303" s="24" t="n">
        <v>2</v>
      </c>
      <c r="F303" s="25" t="n">
        <f aca="false">IF(AND(D303&lt;&gt;0,D303&lt;&gt;".",E303&lt;&gt;"."),(E303-D303)*100/D303,".")</f>
        <v>-66.6666666666667</v>
      </c>
      <c r="G303" s="24" t="n">
        <v>4</v>
      </c>
      <c r="H303" s="25" t="n">
        <f aca="false">IF(AND(E303&lt;&gt;0,E303&lt;&gt;".",G303&lt;&gt;"."),(G303-E303)*100/E303,".")</f>
        <v>100</v>
      </c>
      <c r="I303" s="24" t="n">
        <v>2</v>
      </c>
      <c r="J303" s="25" t="n">
        <f aca="false">IF(AND(G303&lt;&gt;0,G303&lt;&gt;".",I303&lt;&gt;"."),(I303-G303)*100/G303,".")</f>
        <v>-50</v>
      </c>
      <c r="K303" s="24" t="n">
        <v>5</v>
      </c>
      <c r="L303" s="26" t="n">
        <f aca="false">IF(AND(I303&lt;&gt;0,I303&lt;&gt;".",K303&lt;&gt;"."),(K303-I303)*100/I303,".")</f>
        <v>15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2</v>
      </c>
      <c r="F306" s="25" t="n">
        <f aca="false">IF(AND(D306&lt;&gt;0,D306&lt;&gt;".",E306&lt;&gt;"."),(E306-D306)*100/D306,".")</f>
        <v>100</v>
      </c>
      <c r="G306" s="24" t="n">
        <v>1</v>
      </c>
      <c r="H306" s="25" t="n">
        <f aca="false">IF(AND(E306&lt;&gt;0,E306&lt;&gt;".",G306&lt;&gt;"."),(G306-E306)*100/E306,".")</f>
        <v>-50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5</v>
      </c>
      <c r="E307" s="24" t="n">
        <v>7</v>
      </c>
      <c r="F307" s="25" t="n">
        <f aca="false">IF(AND(D307&lt;&gt;0,D307&lt;&gt;".",E307&lt;&gt;"."),(E307-D307)*100/D307,".")</f>
        <v>40</v>
      </c>
      <c r="G307" s="24" t="n">
        <v>7</v>
      </c>
      <c r="H307" s="25" t="n">
        <f aca="false">IF(AND(E307&lt;&gt;0,E307&lt;&gt;".",G307&lt;&gt;"."),(G307-E307)*100/E307,".")</f>
        <v>0</v>
      </c>
      <c r="I307" s="24" t="n">
        <v>2</v>
      </c>
      <c r="J307" s="25" t="n">
        <f aca="false">IF(AND(G307&lt;&gt;0,G307&lt;&gt;".",I307&lt;&gt;"."),(I307-G307)*100/G307,".")</f>
        <v>-71.4285714285714</v>
      </c>
      <c r="K307" s="24" t="n">
        <v>7</v>
      </c>
      <c r="L307" s="26" t="n">
        <f aca="false">IF(AND(I307&lt;&gt;0,I307&lt;&gt;".",K307&lt;&gt;"."),(K307-I307)*100/I307,".")</f>
        <v>25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n">
        <v>2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6</v>
      </c>
      <c r="E310" s="24" t="n">
        <v>5</v>
      </c>
      <c r="F310" s="25" t="n">
        <f aca="false">IF(AND(D310&lt;&gt;0,D310&lt;&gt;".",E310&lt;&gt;"."),(E310-D310)*100/D310,".")</f>
        <v>-68.75</v>
      </c>
      <c r="G310" s="24" t="n">
        <v>8</v>
      </c>
      <c r="H310" s="25" t="n">
        <f aca="false">IF(AND(E310&lt;&gt;0,E310&lt;&gt;".",G310&lt;&gt;"."),(G310-E310)*100/E310,".")</f>
        <v>60</v>
      </c>
      <c r="I310" s="24" t="n">
        <v>4</v>
      </c>
      <c r="J310" s="25" t="n">
        <f aca="false">IF(AND(G310&lt;&gt;0,G310&lt;&gt;".",I310&lt;&gt;"."),(I310-G310)*100/G310,".")</f>
        <v>-50</v>
      </c>
      <c r="K310" s="24" t="n">
        <v>2</v>
      </c>
      <c r="L310" s="26" t="n">
        <f aca="false">IF(AND(I310&lt;&gt;0,I310&lt;&gt;".",K310&lt;&gt;"."),(K310-I310)*100/I310,".")</f>
        <v>-5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1</v>
      </c>
      <c r="E311" s="24" t="n">
        <v>7</v>
      </c>
      <c r="F311" s="25" t="n">
        <f aca="false">IF(AND(D311&lt;&gt;0,D311&lt;&gt;".",E311&lt;&gt;"."),(E311-D311)*100/D311,".")</f>
        <v>-36.3636363636364</v>
      </c>
      <c r="G311" s="24" t="n">
        <v>3</v>
      </c>
      <c r="H311" s="25" t="n">
        <f aca="false">IF(AND(E311&lt;&gt;0,E311&lt;&gt;".",G311&lt;&gt;"."),(G311-E311)*100/E311,".")</f>
        <v>-57.1428571428571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3</v>
      </c>
      <c r="E318" s="24" t="n">
        <v>7</v>
      </c>
      <c r="F318" s="25" t="n">
        <f aca="false">IF(AND(D318&lt;&gt;0,D318&lt;&gt;".",E318&lt;&gt;"."),(E318-D318)*100/D318,".")</f>
        <v>133.333333333333</v>
      </c>
      <c r="G318" s="24" t="n">
        <v>5</v>
      </c>
      <c r="H318" s="25" t="n">
        <f aca="false">IF(AND(E318&lt;&gt;0,E318&lt;&gt;".",G318&lt;&gt;"."),(G318-E318)*100/E318,".")</f>
        <v>-28.5714285714286</v>
      </c>
      <c r="I318" s="24" t="n">
        <v>4</v>
      </c>
      <c r="J318" s="25" t="n">
        <f aca="false">IF(AND(G318&lt;&gt;0,G318&lt;&gt;".",I318&lt;&gt;"."),(I318-G318)*100/G318,".")</f>
        <v>-20</v>
      </c>
      <c r="K318" s="24" t="n">
        <v>3</v>
      </c>
      <c r="L318" s="26" t="n">
        <f aca="false">IF(AND(I318&lt;&gt;0,I318&lt;&gt;".",K318&lt;&gt;"."),(K318-I318)*100/I318,".")</f>
        <v>-2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</v>
      </c>
      <c r="E320" s="24" t="n">
        <v>1</v>
      </c>
      <c r="F320" s="25" t="n">
        <f aca="false">IF(AND(D320&lt;&gt;0,D320&lt;&gt;".",E320&lt;&gt;"."),(E320-D320)*100/D320,".")</f>
        <v>-50</v>
      </c>
      <c r="G320" s="24" t="n">
        <v>1</v>
      </c>
      <c r="H320" s="25" t="n">
        <f aca="false">IF(AND(E320&lt;&gt;0,E320&lt;&gt;".",G320&lt;&gt;"."),(G320-E320)*100/E320,".")</f>
        <v>0</v>
      </c>
      <c r="I320" s="24" t="n">
        <v>2</v>
      </c>
      <c r="J320" s="25" t="n">
        <f aca="false">IF(AND(G320&lt;&gt;0,G320&lt;&gt;".",I320&lt;&gt;"."),(I320-G320)*100/G320,".")</f>
        <v>100</v>
      </c>
      <c r="K320" s="24" t="n">
        <v>4</v>
      </c>
      <c r="L320" s="26" t="n">
        <f aca="false">IF(AND(I320&lt;&gt;0,I320&lt;&gt;".",K320&lt;&gt;"."),(K320-I320)*100/I320,".")</f>
        <v>10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5</v>
      </c>
      <c r="E321" s="24" t="n">
        <v>10</v>
      </c>
      <c r="F321" s="25" t="n">
        <f aca="false">IF(AND(D321&lt;&gt;0,D321&lt;&gt;".",E321&lt;&gt;"."),(E321-D321)*100/D321,".")</f>
        <v>100</v>
      </c>
      <c r="G321" s="24" t="n">
        <v>15</v>
      </c>
      <c r="H321" s="25" t="n">
        <f aca="false">IF(AND(E321&lt;&gt;0,E321&lt;&gt;".",G321&lt;&gt;"."),(G321-E321)*100/E321,".")</f>
        <v>50</v>
      </c>
      <c r="I321" s="24" t="n">
        <v>12</v>
      </c>
      <c r="J321" s="25" t="n">
        <f aca="false">IF(AND(G321&lt;&gt;0,G321&lt;&gt;".",I321&lt;&gt;"."),(I321-G321)*100/G321,".")</f>
        <v>-20</v>
      </c>
      <c r="K321" s="24" t="n">
        <v>10</v>
      </c>
      <c r="L321" s="26" t="n">
        <f aca="false">IF(AND(I321&lt;&gt;0,I321&lt;&gt;".",K321&lt;&gt;"."),(K321-I321)*100/I321,".")</f>
        <v>-16.6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2</v>
      </c>
      <c r="E323" s="24" t="n">
        <v>12</v>
      </c>
      <c r="F323" s="25" t="n">
        <f aca="false">IF(AND(D323&lt;&gt;0,D323&lt;&gt;".",E323&lt;&gt;"."),(E323-D323)*100/D323,".")</f>
        <v>0</v>
      </c>
      <c r="G323" s="24" t="n">
        <v>10</v>
      </c>
      <c r="H323" s="25" t="n">
        <f aca="false">IF(AND(E323&lt;&gt;0,E323&lt;&gt;".",G323&lt;&gt;"."),(G323-E323)*100/E323,".")</f>
        <v>-16.6666666666667</v>
      </c>
      <c r="I323" s="24" t="n">
        <v>9</v>
      </c>
      <c r="J323" s="25" t="n">
        <f aca="false">IF(AND(G323&lt;&gt;0,G323&lt;&gt;".",I323&lt;&gt;"."),(I323-G323)*100/G323,".")</f>
        <v>-10</v>
      </c>
      <c r="K323" s="24" t="n">
        <v>8</v>
      </c>
      <c r="L323" s="26" t="n">
        <f aca="false">IF(AND(I323&lt;&gt;0,I323&lt;&gt;".",K323&lt;&gt;"."),(K323-I323)*100/I323,".")</f>
        <v>-11.1111111111111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5</v>
      </c>
      <c r="E325" s="24" t="n">
        <v>16</v>
      </c>
      <c r="F325" s="25" t="n">
        <f aca="false">IF(AND(D325&lt;&gt;0,D325&lt;&gt;".",E325&lt;&gt;"."),(E325-D325)*100/D325,".")</f>
        <v>6.66666666666667</v>
      </c>
      <c r="G325" s="24" t="n">
        <v>8</v>
      </c>
      <c r="H325" s="25" t="n">
        <f aca="false">IF(AND(E325&lt;&gt;0,E325&lt;&gt;".",G325&lt;&gt;"."),(G325-E325)*100/E325,".")</f>
        <v>-50</v>
      </c>
      <c r="I325" s="24" t="n">
        <v>2</v>
      </c>
      <c r="J325" s="25" t="n">
        <f aca="false">IF(AND(G325&lt;&gt;0,G325&lt;&gt;".",I325&lt;&gt;"."),(I325-G325)*100/G325,".")</f>
        <v>-75</v>
      </c>
      <c r="K325" s="24" t="n">
        <v>4</v>
      </c>
      <c r="L325" s="26" t="n">
        <f aca="false">IF(AND(I325&lt;&gt;0,I325&lt;&gt;".",K325&lt;&gt;"."),(K325-I325)*100/I325,".")</f>
        <v>10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</v>
      </c>
      <c r="E326" s="24" t="n">
        <v>1</v>
      </c>
      <c r="F326" s="25" t="n">
        <f aca="false">IF(AND(D326&lt;&gt;0,D326&lt;&gt;".",E326&lt;&gt;"."),(E326-D326)*100/D326,".")</f>
        <v>0</v>
      </c>
      <c r="G326" s="24" t="n">
        <v>2</v>
      </c>
      <c r="H326" s="25" t="n">
        <f aca="false">IF(AND(E326&lt;&gt;0,E326&lt;&gt;".",G326&lt;&gt;"."),(G326-E326)*100/E326,".")</f>
        <v>100</v>
      </c>
      <c r="I326" s="24" t="n">
        <v>2</v>
      </c>
      <c r="J326" s="25" t="n">
        <f aca="false">IF(AND(G326&lt;&gt;0,G326&lt;&gt;".",I326&lt;&gt;"."),(I326-G326)*100/G326,".")</f>
        <v>0</v>
      </c>
      <c r="K326" s="24" t="n">
        <v>2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1</v>
      </c>
      <c r="F327" s="25" t="n">
        <f aca="false">IF(AND(D327&lt;&gt;0,D327&lt;&gt;".",E327&lt;&gt;"."),(E327-D327)*100/D327,".")</f>
        <v>0</v>
      </c>
      <c r="G327" s="24" t="n">
        <v>2</v>
      </c>
      <c r="H327" s="25" t="n">
        <f aca="false">IF(AND(E327&lt;&gt;0,E327&lt;&gt;".",G327&lt;&gt;"."),(G327-E327)*100/E327,".")</f>
        <v>100</v>
      </c>
      <c r="I327" s="24" t="n">
        <v>3</v>
      </c>
      <c r="J327" s="25" t="n">
        <f aca="false">IF(AND(G327&lt;&gt;0,G327&lt;&gt;".",I327&lt;&gt;"."),(I327-G327)*100/G327,".")</f>
        <v>50</v>
      </c>
      <c r="K327" s="24" t="n">
        <v>1</v>
      </c>
      <c r="L327" s="26" t="n">
        <f aca="false">IF(AND(I327&lt;&gt;0,I327&lt;&gt;".",K327&lt;&gt;"."),(K327-I327)*100/I327,".")</f>
        <v>-66.666666666666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3</v>
      </c>
      <c r="E328" s="24" t="n">
        <v>8</v>
      </c>
      <c r="F328" s="25" t="n">
        <f aca="false">IF(AND(D328&lt;&gt;0,D328&lt;&gt;".",E328&lt;&gt;"."),(E328-D328)*100/D328,".")</f>
        <v>-38.4615384615385</v>
      </c>
      <c r="G328" s="24" t="n">
        <v>16</v>
      </c>
      <c r="H328" s="25" t="n">
        <f aca="false">IF(AND(E328&lt;&gt;0,E328&lt;&gt;".",G328&lt;&gt;"."),(G328-E328)*100/E328,".")</f>
        <v>100</v>
      </c>
      <c r="I328" s="24" t="n">
        <v>6</v>
      </c>
      <c r="J328" s="25" t="n">
        <f aca="false">IF(AND(G328&lt;&gt;0,G328&lt;&gt;".",I328&lt;&gt;"."),(I328-G328)*100/G328,".")</f>
        <v>-62.5</v>
      </c>
      <c r="K328" s="24" t="n">
        <v>10</v>
      </c>
      <c r="L328" s="26" t="n">
        <f aca="false">IF(AND(I328&lt;&gt;0,I328&lt;&gt;".",K328&lt;&gt;"."),(K328-I328)*100/I328,".")</f>
        <v>66.6666666666667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2</v>
      </c>
      <c r="E329" s="24" t="n">
        <v>16</v>
      </c>
      <c r="F329" s="25" t="n">
        <f aca="false">IF(AND(D329&lt;&gt;0,D329&lt;&gt;".",E329&lt;&gt;"."),(E329-D329)*100/D329,".")</f>
        <v>33.3333333333333</v>
      </c>
      <c r="G329" s="24" t="n">
        <v>15</v>
      </c>
      <c r="H329" s="25" t="n">
        <f aca="false">IF(AND(E329&lt;&gt;0,E329&lt;&gt;".",G329&lt;&gt;"."),(G329-E329)*100/E329,".")</f>
        <v>-6.25</v>
      </c>
      <c r="I329" s="24" t="n">
        <v>15</v>
      </c>
      <c r="J329" s="25" t="n">
        <f aca="false">IF(AND(G329&lt;&gt;0,G329&lt;&gt;".",I329&lt;&gt;"."),(I329-G329)*100/G329,".")</f>
        <v>0</v>
      </c>
      <c r="K329" s="24" t="n">
        <v>13</v>
      </c>
      <c r="L329" s="26" t="n">
        <f aca="false">IF(AND(I329&lt;&gt;0,I329&lt;&gt;".",K329&lt;&gt;"."),(K329-I329)*100/I329,".")</f>
        <v>-13.333333333333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</v>
      </c>
      <c r="E330" s="24" t="n">
        <v>3</v>
      </c>
      <c r="F330" s="25" t="n">
        <f aca="false">IF(AND(D330&lt;&gt;0,D330&lt;&gt;".",E330&lt;&gt;"."),(E330-D330)*100/D330,".")</f>
        <v>50</v>
      </c>
      <c r="G330" s="24" t="n">
        <v>4</v>
      </c>
      <c r="H330" s="25" t="n">
        <f aca="false">IF(AND(E330&lt;&gt;0,E330&lt;&gt;".",G330&lt;&gt;"."),(G330-E330)*100/E330,".")</f>
        <v>33.3333333333333</v>
      </c>
      <c r="I330" s="24" t="n">
        <v>5</v>
      </c>
      <c r="J330" s="25" t="n">
        <f aca="false">IF(AND(G330&lt;&gt;0,G330&lt;&gt;".",I330&lt;&gt;"."),(I330-G330)*100/G330,".")</f>
        <v>25</v>
      </c>
      <c r="K330" s="24" t="n">
        <v>4</v>
      </c>
      <c r="L330" s="26" t="n">
        <f aca="false">IF(AND(I330&lt;&gt;0,I330&lt;&gt;".",K330&lt;&gt;"."),(K330-I330)*100/I330,".")</f>
        <v>-2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1</v>
      </c>
      <c r="F332" s="25" t="n">
        <f aca="false">IF(AND(D332&lt;&gt;0,D332&lt;&gt;".",E332&lt;&gt;"."),(E332-D332)*100/D332,".")</f>
        <v>0</v>
      </c>
      <c r="G332" s="24" t="s">
        <v>5</v>
      </c>
      <c r="H332" s="25" t="str">
        <f aca="false">IF(AND(E332&lt;&gt;0,E332&lt;&gt;".",G332&lt;&gt;"."),(G332-E332)*100/E332,".")</f>
        <v>.</v>
      </c>
      <c r="I332" s="24" t="s">
        <v>5</v>
      </c>
      <c r="J332" s="25" t="str">
        <f aca="false">IF(AND(G332&lt;&gt;0,G332&lt;&gt;".",I332&lt;&gt;"."),(I332-G332)*100/G332,".")</f>
        <v>.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n">
        <v>1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</v>
      </c>
      <c r="E335" s="24" t="n">
        <v>4</v>
      </c>
      <c r="F335" s="25" t="n">
        <f aca="false">IF(AND(D335&lt;&gt;0,D335&lt;&gt;".",E335&lt;&gt;"."),(E335-D335)*100/D335,".")</f>
        <v>33.3333333333333</v>
      </c>
      <c r="G335" s="24" t="n">
        <v>6</v>
      </c>
      <c r="H335" s="25" t="n">
        <f aca="false">IF(AND(E335&lt;&gt;0,E335&lt;&gt;".",G335&lt;&gt;"."),(G335-E335)*100/E335,".")</f>
        <v>50</v>
      </c>
      <c r="I335" s="24" t="n">
        <v>3</v>
      </c>
      <c r="J335" s="25" t="n">
        <f aca="false">IF(AND(G335&lt;&gt;0,G335&lt;&gt;".",I335&lt;&gt;"."),(I335-G335)*100/G335,".")</f>
        <v>-50</v>
      </c>
      <c r="K335" s="24" t="n">
        <v>5</v>
      </c>
      <c r="L335" s="26" t="n">
        <f aca="false">IF(AND(I335&lt;&gt;0,I335&lt;&gt;".",K335&lt;&gt;"."),(K335-I335)*100/I335,".")</f>
        <v>6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1</v>
      </c>
      <c r="E337" s="24" t="n">
        <v>17</v>
      </c>
      <c r="F337" s="25" t="n">
        <f aca="false">IF(AND(D337&lt;&gt;0,D337&lt;&gt;".",E337&lt;&gt;"."),(E337-D337)*100/D337,".")</f>
        <v>54.5454545454546</v>
      </c>
      <c r="G337" s="24" t="n">
        <v>9</v>
      </c>
      <c r="H337" s="25" t="n">
        <f aca="false">IF(AND(E337&lt;&gt;0,E337&lt;&gt;".",G337&lt;&gt;"."),(G337-E337)*100/E337,".")</f>
        <v>-47.0588235294118</v>
      </c>
      <c r="I337" s="24" t="n">
        <v>15</v>
      </c>
      <c r="J337" s="25" t="n">
        <f aca="false">IF(AND(G337&lt;&gt;0,G337&lt;&gt;".",I337&lt;&gt;"."),(I337-G337)*100/G337,".")</f>
        <v>66.6666666666667</v>
      </c>
      <c r="K337" s="24" t="n">
        <v>11</v>
      </c>
      <c r="L337" s="26" t="n">
        <f aca="false">IF(AND(I337&lt;&gt;0,I337&lt;&gt;".",K337&lt;&gt;"."),(K337-I337)*100/I337,".")</f>
        <v>-26.6666666666667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39</v>
      </c>
      <c r="E340" s="24" t="n">
        <v>52</v>
      </c>
      <c r="F340" s="25" t="n">
        <f aca="false">IF(AND(D340&lt;&gt;0,D340&lt;&gt;".",E340&lt;&gt;"."),(E340-D340)*100/D340,".")</f>
        <v>33.3333333333333</v>
      </c>
      <c r="G340" s="24" t="n">
        <v>80</v>
      </c>
      <c r="H340" s="25" t="n">
        <f aca="false">IF(AND(E340&lt;&gt;0,E340&lt;&gt;".",G340&lt;&gt;"."),(G340-E340)*100/E340,".")</f>
        <v>53.8461538461539</v>
      </c>
      <c r="I340" s="24" t="n">
        <v>60</v>
      </c>
      <c r="J340" s="25" t="n">
        <f aca="false">IF(AND(G340&lt;&gt;0,G340&lt;&gt;".",I340&lt;&gt;"."),(I340-G340)*100/G340,".")</f>
        <v>-25</v>
      </c>
      <c r="K340" s="24" t="n">
        <v>50</v>
      </c>
      <c r="L340" s="26" t="n">
        <f aca="false">IF(AND(I340&lt;&gt;0,I340&lt;&gt;".",K340&lt;&gt;"."),(K340-I340)*100/I340,".")</f>
        <v>-16.666666666666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</v>
      </c>
      <c r="E341" s="24" t="n">
        <v>3</v>
      </c>
      <c r="F341" s="25" t="n">
        <f aca="false">IF(AND(D341&lt;&gt;0,D341&lt;&gt;".",E341&lt;&gt;"."),(E341-D341)*100/D341,".")</f>
        <v>200</v>
      </c>
      <c r="G341" s="24" t="n">
        <v>2</v>
      </c>
      <c r="H341" s="25" t="n">
        <f aca="false">IF(AND(E341&lt;&gt;0,E341&lt;&gt;".",G341&lt;&gt;"."),(G341-E341)*100/E341,".")</f>
        <v>-33.3333333333333</v>
      </c>
      <c r="I341" s="24" t="n">
        <v>1</v>
      </c>
      <c r="J341" s="25" t="n">
        <f aca="false">IF(AND(G341&lt;&gt;0,G341&lt;&gt;".",I341&lt;&gt;"."),(I341-G341)*100/G341,".")</f>
        <v>-50</v>
      </c>
      <c r="K341" s="24" t="n">
        <v>2</v>
      </c>
      <c r="L341" s="26" t="n">
        <f aca="false">IF(AND(I341&lt;&gt;0,I341&lt;&gt;".",K341&lt;&gt;"."),(K341-I341)*100/I341,".")</f>
        <v>1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1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7</v>
      </c>
      <c r="E343" s="24" t="n">
        <v>16</v>
      </c>
      <c r="F343" s="25" t="n">
        <f aca="false">IF(AND(D343&lt;&gt;0,D343&lt;&gt;".",E343&lt;&gt;"."),(E343-D343)*100/D343,".")</f>
        <v>-5.88235294117647</v>
      </c>
      <c r="G343" s="24" t="n">
        <v>11</v>
      </c>
      <c r="H343" s="25" t="n">
        <f aca="false">IF(AND(E343&lt;&gt;0,E343&lt;&gt;".",G343&lt;&gt;"."),(G343-E343)*100/E343,".")</f>
        <v>-31.25</v>
      </c>
      <c r="I343" s="24" t="n">
        <v>3</v>
      </c>
      <c r="J343" s="25" t="n">
        <f aca="false">IF(AND(G343&lt;&gt;0,G343&lt;&gt;".",I343&lt;&gt;"."),(I343-G343)*100/G343,".")</f>
        <v>-72.7272727272727</v>
      </c>
      <c r="K343" s="24" t="n">
        <v>1</v>
      </c>
      <c r="L343" s="26" t="n">
        <f aca="false">IF(AND(I343&lt;&gt;0,I343&lt;&gt;".",K343&lt;&gt;"."),(K343-I343)*100/I343,".")</f>
        <v>-66.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n">
        <v>1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4</v>
      </c>
      <c r="E353" s="24" t="n">
        <v>6</v>
      </c>
      <c r="F353" s="25" t="n">
        <f aca="false">IF(AND(D353&lt;&gt;0,D353&lt;&gt;".",E353&lt;&gt;"."),(E353-D353)*100/D353,".")</f>
        <v>50</v>
      </c>
      <c r="G353" s="24" t="n">
        <v>7</v>
      </c>
      <c r="H353" s="25" t="n">
        <f aca="false">IF(AND(E353&lt;&gt;0,E353&lt;&gt;".",G353&lt;&gt;"."),(G353-E353)*100/E353,".")</f>
        <v>16.6666666666667</v>
      </c>
      <c r="I353" s="24" t="n">
        <v>6</v>
      </c>
      <c r="J353" s="25" t="n">
        <f aca="false">IF(AND(G353&lt;&gt;0,G353&lt;&gt;".",I353&lt;&gt;"."),(I353-G353)*100/G353,".")</f>
        <v>-14.2857142857143</v>
      </c>
      <c r="K353" s="24" t="n">
        <v>3</v>
      </c>
      <c r="L353" s="26" t="n">
        <f aca="false">IF(AND(I353&lt;&gt;0,I353&lt;&gt;".",K353&lt;&gt;"."),(K353-I353)*100/I353,".")</f>
        <v>-5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8</v>
      </c>
      <c r="E354" s="24" t="n">
        <v>5</v>
      </c>
      <c r="F354" s="25" t="n">
        <f aca="false">IF(AND(D354&lt;&gt;0,D354&lt;&gt;".",E354&lt;&gt;"."),(E354-D354)*100/D354,".")</f>
        <v>-37.5</v>
      </c>
      <c r="G354" s="24" t="n">
        <v>6</v>
      </c>
      <c r="H354" s="25" t="n">
        <f aca="false">IF(AND(E354&lt;&gt;0,E354&lt;&gt;".",G354&lt;&gt;"."),(G354-E354)*100/E354,".")</f>
        <v>20</v>
      </c>
      <c r="I354" s="24" t="n">
        <v>4</v>
      </c>
      <c r="J354" s="25" t="n">
        <f aca="false">IF(AND(G354&lt;&gt;0,G354&lt;&gt;".",I354&lt;&gt;"."),(I354-G354)*100/G354,".")</f>
        <v>-33.3333333333333</v>
      </c>
      <c r="K354" s="24" t="n">
        <v>2</v>
      </c>
      <c r="L354" s="26" t="n">
        <f aca="false">IF(AND(I354&lt;&gt;0,I354&lt;&gt;".",K354&lt;&gt;"."),(K354-I354)*100/I354,".")</f>
        <v>-5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n">
        <v>2</v>
      </c>
      <c r="E355" s="24" t="n">
        <v>3</v>
      </c>
      <c r="F355" s="25" t="n">
        <f aca="false">IF(AND(D355&lt;&gt;0,D355&lt;&gt;".",E355&lt;&gt;"."),(E355-D355)*100/D355,".")</f>
        <v>50</v>
      </c>
      <c r="G355" s="24" t="n">
        <v>4</v>
      </c>
      <c r="H355" s="25" t="n">
        <f aca="false">IF(AND(E355&lt;&gt;0,E355&lt;&gt;".",G355&lt;&gt;"."),(G355-E355)*100/E355,".")</f>
        <v>33.3333333333333</v>
      </c>
      <c r="I355" s="24" t="s">
        <v>5</v>
      </c>
      <c r="J355" s="25" t="str">
        <f aca="false">IF(AND(G355&lt;&gt;0,G355&lt;&gt;".",I355&lt;&gt;"."),(I355-G355)*100/G355,".")</f>
        <v>.</v>
      </c>
      <c r="K355" s="24" t="n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</v>
      </c>
      <c r="E356" s="24" t="n">
        <v>15</v>
      </c>
      <c r="F356" s="25" t="n">
        <f aca="false">IF(AND(D356&lt;&gt;0,D356&lt;&gt;".",E356&lt;&gt;"."),(E356-D356)*100/D356,".")</f>
        <v>150</v>
      </c>
      <c r="G356" s="24" t="n">
        <v>15</v>
      </c>
      <c r="H356" s="25" t="n">
        <f aca="false">IF(AND(E356&lt;&gt;0,E356&lt;&gt;".",G356&lt;&gt;"."),(G356-E356)*100/E356,".")</f>
        <v>0</v>
      </c>
      <c r="I356" s="24" t="n">
        <v>11</v>
      </c>
      <c r="J356" s="25" t="n">
        <f aca="false">IF(AND(G356&lt;&gt;0,G356&lt;&gt;".",I356&lt;&gt;"."),(I356-G356)*100/G356,".")</f>
        <v>-26.6666666666667</v>
      </c>
      <c r="K356" s="24" t="n">
        <v>7</v>
      </c>
      <c r="L356" s="26" t="n">
        <f aca="false">IF(AND(I356&lt;&gt;0,I356&lt;&gt;".",K356&lt;&gt;"."),(K356-I356)*100/I356,".")</f>
        <v>-36.363636363636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5</v>
      </c>
      <c r="E357" s="24" t="n">
        <v>7</v>
      </c>
      <c r="F357" s="25" t="n">
        <f aca="false">IF(AND(D357&lt;&gt;0,D357&lt;&gt;".",E357&lt;&gt;"."),(E357-D357)*100/D357,".")</f>
        <v>40</v>
      </c>
      <c r="G357" s="24" t="n">
        <v>6</v>
      </c>
      <c r="H357" s="25" t="n">
        <f aca="false">IF(AND(E357&lt;&gt;0,E357&lt;&gt;".",G357&lt;&gt;"."),(G357-E357)*100/E357,".")</f>
        <v>-14.2857142857143</v>
      </c>
      <c r="I357" s="24" t="n">
        <v>6</v>
      </c>
      <c r="J357" s="25" t="n">
        <f aca="false">IF(AND(G357&lt;&gt;0,G357&lt;&gt;".",I357&lt;&gt;"."),(I357-G357)*100/G357,".")</f>
        <v>0</v>
      </c>
      <c r="K357" s="24" t="n">
        <v>7</v>
      </c>
      <c r="L357" s="26" t="n">
        <f aca="false">IF(AND(I357&lt;&gt;0,I357&lt;&gt;".",K357&lt;&gt;"."),(K357-I357)*100/I357,".")</f>
        <v>16.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51</v>
      </c>
      <c r="E358" s="24" t="n">
        <v>55</v>
      </c>
      <c r="F358" s="25" t="n">
        <f aca="false">IF(AND(D358&lt;&gt;0,D358&lt;&gt;".",E358&lt;&gt;"."),(E358-D358)*100/D358,".")</f>
        <v>7.84313725490196</v>
      </c>
      <c r="G358" s="24" t="n">
        <v>61</v>
      </c>
      <c r="H358" s="25" t="n">
        <f aca="false">IF(AND(E358&lt;&gt;0,E358&lt;&gt;".",G358&lt;&gt;"."),(G358-E358)*100/E358,".")</f>
        <v>10.9090909090909</v>
      </c>
      <c r="I358" s="24" t="n">
        <v>9</v>
      </c>
      <c r="J358" s="25" t="n">
        <f aca="false">IF(AND(G358&lt;&gt;0,G358&lt;&gt;".",I358&lt;&gt;"."),(I358-G358)*100/G358,".")</f>
        <v>-85.2459016393443</v>
      </c>
      <c r="K358" s="24" t="n">
        <v>21</v>
      </c>
      <c r="L358" s="26" t="n">
        <f aca="false">IF(AND(I358&lt;&gt;0,I358&lt;&gt;".",K358&lt;&gt;"."),(K358-I358)*100/I358,".")</f>
        <v>133.333333333333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2</v>
      </c>
      <c r="F359" s="25" t="n">
        <f aca="false">IF(AND(D359&lt;&gt;0,D359&lt;&gt;".",E359&lt;&gt;"."),(E359-D359)*100/D359,".")</f>
        <v>-71.4285714285714</v>
      </c>
      <c r="G359" s="24" t="n">
        <v>7</v>
      </c>
      <c r="H359" s="25" t="n">
        <f aca="false">IF(AND(E359&lt;&gt;0,E359&lt;&gt;".",G359&lt;&gt;"."),(G359-E359)*100/E359,".")</f>
        <v>250</v>
      </c>
      <c r="I359" s="24" t="n">
        <v>4</v>
      </c>
      <c r="J359" s="25" t="n">
        <f aca="false">IF(AND(G359&lt;&gt;0,G359&lt;&gt;".",I359&lt;&gt;"."),(I359-G359)*100/G359,".")</f>
        <v>-42.8571428571429</v>
      </c>
      <c r="K359" s="24" t="n">
        <v>4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2</v>
      </c>
      <c r="F361" s="38" t="str">
        <f aca="false">IF(AND(D361&lt;&gt;0,D361&lt;&gt;".",E361&lt;&gt;"."),(E361-D361)*100/D361,".")</f>
        <v>.</v>
      </c>
      <c r="G361" s="37" t="n">
        <v>3</v>
      </c>
      <c r="H361" s="38" t="n">
        <f aca="false">IF(AND(E361&lt;&gt;0,E361&lt;&gt;".",G361&lt;&gt;"."),(G361-E361)*100/E361,".")</f>
        <v>50</v>
      </c>
      <c r="I361" s="37" t="n">
        <v>2</v>
      </c>
      <c r="J361" s="38" t="n">
        <f aca="false">IF(AND(G361&lt;&gt;0,G361&lt;&gt;".",I361&lt;&gt;"."),(I361-G361)*100/G361,".")</f>
        <v>-33.3333333333333</v>
      </c>
      <c r="K361" s="37" t="n">
        <v>1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410</v>
      </c>
      <c r="E363" s="48" t="n">
        <f aca="false">SUM(E4:E361)</f>
        <v>1485</v>
      </c>
      <c r="F363" s="49" t="n">
        <f aca="false">IF(AND(D363&lt;&gt;0,D363&lt;&gt;".",E363&lt;&gt;"."),(E363-D363)*100/D363,".")</f>
        <v>5.31914893617021</v>
      </c>
      <c r="G363" s="48" t="n">
        <f aca="false">SUM(G4:G361)</f>
        <v>1313</v>
      </c>
      <c r="H363" s="49" t="n">
        <f aca="false">IF(AND(E363&lt;&gt;0,E363&lt;&gt;".",G363&lt;&gt;"."),(G363-E363)*100/E363,".")</f>
        <v>-11.5824915824916</v>
      </c>
      <c r="I363" s="48" t="n">
        <f aca="false">SUM(I4:I361)</f>
        <v>1071</v>
      </c>
      <c r="J363" s="49" t="n">
        <f aca="false">IF(AND(G363&lt;&gt;0,G363&lt;&gt;".",I363&lt;&gt;"."),(I363-G363)*100/G363,".")</f>
        <v>-18.4310738766184</v>
      </c>
      <c r="K363" s="48" t="n">
        <f aca="false">SUM(K4:K361)</f>
        <v>1045</v>
      </c>
      <c r="L363" s="50" t="n">
        <f aca="false">IF(AND(I363&lt;&gt;0,I363&lt;&gt;".",K363&lt;&gt;"."),(K363-I363)*100/I363,".")</f>
        <v>-2.42763772175537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iesa</oddHeader>
    <oddFooter>&amp;R&amp;"Calibri,Regular"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44:27Z</dcterms:created>
  <dc:creator>Granath-Test</dc:creator>
  <dc:description/>
  <dc:language>en-US</dc:language>
  <cp:lastModifiedBy>Granath-Test</cp:lastModifiedBy>
  <dcterms:modified xsi:type="dcterms:W3CDTF">2011-02-01T18:46:55Z</dcterms:modified>
  <cp:revision>0</cp:revision>
  <dc:subject/>
  <dc:title/>
</cp:coreProperties>
</file>