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  <sheet name="Erläuterungen" sheetId="4" state="visible" r:id="rId5"/>
  </sheets>
  <definedNames>
    <definedName function="false" hidden="false" localSheetId="0" name="_xlnm.Print_Titles" vbProcedure="false">Deutschland!$1:$4</definedName>
    <definedName function="false" hidden="false" localSheetId="2" name="_xlnm.Print_Titles" vbProcedure="false">Ost!$1:$4</definedName>
    <definedName function="false" hidden="false" localSheetId="1" name="_xlnm.Print_Titles" vbProcedure="false">We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1">
  <si>
    <t xml:space="preserve">Neu abgeschlossene Ausbildungsverträge in den seit 2006 neu erlassenen oder modernisierten Berufen in Deutschland</t>
  </si>
  <si>
    <t xml:space="preserve">Neue und modernisierte Berufe von 2006 bis 2010</t>
  </si>
  <si>
    <t xml:space="preserve">Veränderungsrate 2010 zu 2009</t>
  </si>
  <si>
    <t xml:space="preserve">männ-
lich</t>
  </si>
  <si>
    <t xml:space="preserve">weib-
lich</t>
  </si>
  <si>
    <t xml:space="preserve">total</t>
  </si>
  <si>
    <t xml:space="preserve">absolut</t>
  </si>
  <si>
    <t xml:space="preserve">in %</t>
  </si>
  <si>
    <t xml:space="preserve">Neue Berufe 2006</t>
  </si>
  <si>
    <t xml:space="preserve">Fachangestellter/-e für Markt und Sozialforschung</t>
  </si>
  <si>
    <t xml:space="preserve">Fachkraft für Möbel-, Küchen- und Umzugsservice</t>
  </si>
  <si>
    <t xml:space="preserve">Kaufmann/-frau für Dialogmarketing</t>
  </si>
  <si>
    <t xml:space="preserve">Servicefachkraft für Dialogmarketing</t>
  </si>
  <si>
    <t xml:space="preserve">Neue Berufe 2006 insgesamt</t>
  </si>
  <si>
    <t xml:space="preserve">Modernisierte Berufe 2006</t>
  </si>
  <si>
    <r>
      <rPr>
        <sz val="8"/>
        <rFont val="Calibri"/>
        <family val="2"/>
      </rPr>
      <t xml:space="preserve">Fachkraft für Hafenlogistik</t>
    </r>
    <r>
      <rPr>
        <b val="true"/>
        <vertAlign val="superscript"/>
        <sz val="8"/>
        <rFont val="Arial"/>
        <family val="2"/>
      </rPr>
      <t xml:space="preserve"> 1)</t>
    </r>
  </si>
  <si>
    <r>
      <rPr>
        <sz val="8"/>
        <rFont val="Calibri"/>
        <family val="2"/>
      </rPr>
      <t xml:space="preserve">Fachverkäufer/-in im Lebensmittelhandwerk</t>
    </r>
    <r>
      <rPr>
        <b val="true"/>
        <vertAlign val="superscript"/>
        <sz val="8"/>
        <rFont val="Arial"/>
        <family val="2"/>
      </rPr>
      <t xml:space="preserve"> 2)</t>
    </r>
  </si>
  <si>
    <r>
      <rPr>
        <sz val="8"/>
        <rFont val="Calibri"/>
        <family val="2"/>
      </rPr>
      <t xml:space="preserve">Flechtwerkgestalter/-in</t>
    </r>
    <r>
      <rPr>
        <b val="true"/>
        <vertAlign val="superscript"/>
        <sz val="8"/>
        <rFont val="Arial"/>
        <family val="2"/>
      </rPr>
      <t xml:space="preserve"> 3)</t>
    </r>
  </si>
  <si>
    <t xml:space="preserve">Hafenschiffer/-in</t>
  </si>
  <si>
    <t xml:space="preserve">Holzmechaniker/-in</t>
  </si>
  <si>
    <r>
      <rPr>
        <sz val="8"/>
        <rFont val="Calibri"/>
        <family val="2"/>
      </rPr>
      <t xml:space="preserve">Immobilienkaufmann/-frau</t>
    </r>
    <r>
      <rPr>
        <b val="true"/>
        <vertAlign val="superscript"/>
        <sz val="8"/>
        <rFont val="Arial"/>
        <family val="2"/>
      </rPr>
      <t xml:space="preserve"> 4)</t>
    </r>
  </si>
  <si>
    <r>
      <rPr>
        <sz val="8"/>
        <rFont val="Calibri"/>
        <family val="2"/>
      </rPr>
      <t xml:space="preserve">Kaufmann/-frau für Marketingkommunikation</t>
    </r>
    <r>
      <rPr>
        <b val="true"/>
        <vertAlign val="superscript"/>
        <sz val="8"/>
        <rFont val="Arial"/>
        <family val="2"/>
      </rPr>
      <t xml:space="preserve"> 5)</t>
    </r>
  </si>
  <si>
    <r>
      <rPr>
        <sz val="8"/>
        <rFont val="Calibri"/>
        <family val="2"/>
      </rPr>
      <t xml:space="preserve">Kaufmann/-frau für Versicherungen und Finanzen</t>
    </r>
    <r>
      <rPr>
        <b val="true"/>
        <vertAlign val="superscript"/>
        <sz val="8"/>
        <rFont val="Arial"/>
        <family val="2"/>
      </rPr>
      <t xml:space="preserve"> 6)</t>
    </r>
  </si>
  <si>
    <t xml:space="preserve">Kaufmann/-frau im Groß- und Außenhandel</t>
  </si>
  <si>
    <t xml:space="preserve">Mediengestalter/-in Bild und Ton</t>
  </si>
  <si>
    <r>
      <rPr>
        <sz val="8"/>
        <rFont val="Calibri"/>
        <family val="2"/>
      </rPr>
      <t xml:space="preserve">Medienkaufmann/-frau Digital und Print</t>
    </r>
    <r>
      <rPr>
        <b val="true"/>
        <vertAlign val="superscript"/>
        <sz val="8"/>
        <rFont val="Arial"/>
        <family val="2"/>
      </rPr>
      <t xml:space="preserve"> 7)</t>
    </r>
  </si>
  <si>
    <r>
      <rPr>
        <sz val="8"/>
        <rFont val="Calibri"/>
        <family val="2"/>
      </rPr>
      <t xml:space="preserve">Medizinischer Fachangestellte/-r</t>
    </r>
    <r>
      <rPr>
        <b val="true"/>
        <vertAlign val="superscript"/>
        <sz val="8"/>
        <rFont val="Arial"/>
        <family val="2"/>
      </rPr>
      <t xml:space="preserve"> 8)</t>
    </r>
  </si>
  <si>
    <r>
      <rPr>
        <sz val="8"/>
        <rFont val="Calibri"/>
        <family val="2"/>
      </rPr>
      <t xml:space="preserve">Müller/-in (Verfahrenstechnologe/-in in der Mühlen- und Futterwirtschaft)</t>
    </r>
    <r>
      <rPr>
        <b val="true"/>
        <vertAlign val="superscript"/>
        <sz val="8"/>
        <rFont val="Arial"/>
        <family val="2"/>
      </rPr>
      <t xml:space="preserve"> 9)</t>
    </r>
  </si>
  <si>
    <r>
      <rPr>
        <sz val="8"/>
        <rFont val="Calibri"/>
        <family val="2"/>
      </rPr>
      <t xml:space="preserve">Ofen- und Luftheizungsbauer/-in</t>
    </r>
    <r>
      <rPr>
        <b val="true"/>
        <vertAlign val="superscript"/>
        <sz val="8"/>
        <rFont val="Arial"/>
        <family val="2"/>
      </rPr>
      <t xml:space="preserve"> 10)</t>
    </r>
  </si>
  <si>
    <r>
      <rPr>
        <sz val="8"/>
        <rFont val="Calibri"/>
        <family val="2"/>
      </rPr>
      <t xml:space="preserve">Tiermedizinischer Fachangestellter/-e</t>
    </r>
    <r>
      <rPr>
        <b val="true"/>
        <vertAlign val="superscript"/>
        <sz val="8"/>
        <rFont val="Arial"/>
        <family val="2"/>
      </rPr>
      <t xml:space="preserve"> 11)</t>
    </r>
  </si>
  <si>
    <t xml:space="preserve">Tischler/-in</t>
  </si>
  <si>
    <t xml:space="preserve">Verfahrensmechaniker/-in für Kunststoff- und Kautschuktechnik</t>
  </si>
  <si>
    <t xml:space="preserve">Modernisierte Berufe 2006 insgesamt</t>
  </si>
  <si>
    <t xml:space="preserve">Neue Berufe 2007</t>
  </si>
  <si>
    <t xml:space="preserve">Fachkraft für Holz- und Bautenschutzarbeiten</t>
  </si>
  <si>
    <t xml:space="preserve">.</t>
  </si>
  <si>
    <t xml:space="preserve">Holz- und Bautenschützer/ -in</t>
  </si>
  <si>
    <t xml:space="preserve">Sportfachmann/ -frau</t>
  </si>
  <si>
    <t xml:space="preserve">Neue Berufe 2007 insgesamt</t>
  </si>
  <si>
    <t xml:space="preserve">Modernisierte Berufe 2007</t>
  </si>
  <si>
    <t xml:space="preserve">Anlagenmechaniker/-in</t>
  </si>
  <si>
    <t xml:space="preserve">Bestattungsfachkraft</t>
  </si>
  <si>
    <t xml:space="preserve">Brauer und Mälzer/-in</t>
  </si>
  <si>
    <t xml:space="preserve">Elektroniker/-in für Automatisierungstechnik</t>
  </si>
  <si>
    <r>
      <rPr>
        <sz val="8"/>
        <rFont val="Calibri"/>
        <family val="2"/>
      </rPr>
      <t xml:space="preserve">Elektroniker/-in für Betriebstechnik</t>
    </r>
    <r>
      <rPr>
        <b val="true"/>
        <vertAlign val="superscript"/>
        <sz val="8"/>
        <rFont val="Arial"/>
        <family val="2"/>
      </rPr>
      <t xml:space="preserve"> 12)</t>
    </r>
  </si>
  <si>
    <t xml:space="preserve">Elektroniker/-in für Gebäude- und Infrastruktursysteme</t>
  </si>
  <si>
    <r>
      <rPr>
        <sz val="8"/>
        <rFont val="Calibri"/>
        <family val="2"/>
      </rPr>
      <t xml:space="preserve">Elektroniker/-in für Geräte und Systeme</t>
    </r>
    <r>
      <rPr>
        <b val="true"/>
        <vertAlign val="superscript"/>
        <sz val="8"/>
        <rFont val="Arial"/>
        <family val="2"/>
      </rPr>
      <t xml:space="preserve"> 13)</t>
    </r>
  </si>
  <si>
    <t xml:space="preserve">Elektroniker/-in für luftfahrttechnische Systeme</t>
  </si>
  <si>
    <t xml:space="preserve">Industriemechaniker/-in</t>
  </si>
  <si>
    <t xml:space="preserve">Kaufmann/-frau im Einzelhandel</t>
  </si>
  <si>
    <t xml:space="preserve">Konstruktionsmechaniker/-in</t>
  </si>
  <si>
    <r>
      <rPr>
        <sz val="8"/>
        <rFont val="Calibri"/>
        <family val="2"/>
      </rPr>
      <t xml:space="preserve">Kraftfahrzeugmechatroniker/-in</t>
    </r>
    <r>
      <rPr>
        <b val="true"/>
        <vertAlign val="superscript"/>
        <sz val="8"/>
        <rFont val="Arial"/>
        <family val="2"/>
      </rPr>
      <t xml:space="preserve"> 14)</t>
    </r>
  </si>
  <si>
    <r>
      <rPr>
        <sz val="8"/>
        <rFont val="Calibri"/>
        <family val="2"/>
      </rPr>
      <t xml:space="preserve">Mathematisch-technische/r Softwareentwickler/ -in</t>
    </r>
    <r>
      <rPr>
        <b val="true"/>
        <vertAlign val="superscript"/>
        <sz val="8"/>
        <rFont val="Arial"/>
        <family val="2"/>
      </rPr>
      <t xml:space="preserve"> 15)</t>
    </r>
  </si>
  <si>
    <r>
      <rPr>
        <sz val="8"/>
        <rFont val="Calibri"/>
        <family val="2"/>
      </rPr>
      <t xml:space="preserve">Mechatroniker/-in für Kältetechnik</t>
    </r>
    <r>
      <rPr>
        <b val="true"/>
        <vertAlign val="superscript"/>
        <sz val="8"/>
        <rFont val="Arial"/>
        <family val="2"/>
      </rPr>
      <t xml:space="preserve"> 16)</t>
    </r>
  </si>
  <si>
    <r>
      <rPr>
        <sz val="8"/>
        <rFont val="Calibri"/>
        <family val="2"/>
      </rPr>
      <t xml:space="preserve">Mediengestalter/-in Digital und Print</t>
    </r>
    <r>
      <rPr>
        <b val="true"/>
        <vertAlign val="superscript"/>
        <sz val="8"/>
        <rFont val="Arial"/>
        <family val="2"/>
      </rPr>
      <t xml:space="preserve"> 17)</t>
    </r>
  </si>
  <si>
    <r>
      <rPr>
        <sz val="8"/>
        <rFont val="Calibri"/>
        <family val="2"/>
      </rPr>
      <t xml:space="preserve">Produktprüfer/- in Textil</t>
    </r>
    <r>
      <rPr>
        <b val="true"/>
        <vertAlign val="superscript"/>
        <sz val="8"/>
        <rFont val="Arial"/>
        <family val="2"/>
      </rPr>
      <t xml:space="preserve"> 18)</t>
    </r>
  </si>
  <si>
    <t xml:space="preserve">Sport- und Fitnesskaufmann/-frau</t>
  </si>
  <si>
    <t xml:space="preserve">Systeminformatiker/-in</t>
  </si>
  <si>
    <t xml:space="preserve">Werkzeugmechaniker/-in</t>
  </si>
  <si>
    <t xml:space="preserve">Zerspanungsmechaniker/-in</t>
  </si>
  <si>
    <t xml:space="preserve">Modernisierte Berufe 2007 insgesamt</t>
  </si>
  <si>
    <t xml:space="preserve">Neue Berufe 2008</t>
  </si>
  <si>
    <t xml:space="preserve">Automatenfachmann/ -frau</t>
  </si>
  <si>
    <t xml:space="preserve">Fachkraft für Automatenservice</t>
  </si>
  <si>
    <t xml:space="preserve">Fotomedienfachmann/ -frau</t>
  </si>
  <si>
    <t xml:space="preserve">Personaldienstleistungskaufmann/ -frau</t>
  </si>
  <si>
    <t xml:space="preserve">Produktionstechnologe/-in</t>
  </si>
  <si>
    <t xml:space="preserve">Servicekraft für Schutz und Sicherheit</t>
  </si>
  <si>
    <t xml:space="preserve">Speiseeishersteller/-in</t>
  </si>
  <si>
    <t xml:space="preserve">Neue Berufe 2008 insgesamt</t>
  </si>
  <si>
    <t xml:space="preserve">Modernisierte Berufe 2008</t>
  </si>
  <si>
    <r>
      <rPr>
        <sz val="8"/>
        <rFont val="Calibri"/>
        <family val="2"/>
      </rPr>
      <t xml:space="preserve">Elektroniker/-in</t>
    </r>
    <r>
      <rPr>
        <b val="true"/>
        <vertAlign val="superscript"/>
        <sz val="8"/>
        <rFont val="Arial"/>
        <family val="2"/>
      </rPr>
      <t xml:space="preserve"> 19)</t>
    </r>
  </si>
  <si>
    <t xml:space="preserve">Elektroniker/-in für Maschinen und Antriebstechnik</t>
  </si>
  <si>
    <t xml:space="preserve">Fachkraft für Schutz und Sicherheit</t>
  </si>
  <si>
    <t xml:space="preserve">Feinwerkmechaniker/-in</t>
  </si>
  <si>
    <t xml:space="preserve">Friseur/-in</t>
  </si>
  <si>
    <r>
      <rPr>
        <sz val="8"/>
        <rFont val="Calibri"/>
        <family val="2"/>
      </rPr>
      <t xml:space="preserve">Karosserie- und Fahrzeugbaumechaniker/-in</t>
    </r>
    <r>
      <rPr>
        <b val="true"/>
        <vertAlign val="superscript"/>
        <sz val="8"/>
        <rFont val="Arial"/>
        <family val="2"/>
      </rPr>
      <t xml:space="preserve"> 20)</t>
    </r>
  </si>
  <si>
    <t xml:space="preserve">Mechaniker/-in für Karosserieinstandhaltungstechnik</t>
  </si>
  <si>
    <r>
      <rPr>
        <sz val="8"/>
        <rFont val="Calibri"/>
        <family val="2"/>
      </rPr>
      <t xml:space="preserve">Mechaniker/-in für Land- und Baumaschinentechnik</t>
    </r>
    <r>
      <rPr>
        <b val="true"/>
        <vertAlign val="superscript"/>
        <sz val="8"/>
        <rFont val="Arial"/>
        <family val="2"/>
      </rPr>
      <t xml:space="preserve"> 21)</t>
    </r>
  </si>
  <si>
    <t xml:space="preserve">Metallbauer/-in</t>
  </si>
  <si>
    <t xml:space="preserve">Seiler/-in</t>
  </si>
  <si>
    <t xml:space="preserve">Systemelektroniker/-in</t>
  </si>
  <si>
    <t xml:space="preserve">Zweiradmechaniker/-in</t>
  </si>
  <si>
    <t xml:space="preserve">Modernisierte Berufe 2008 insgesamt</t>
  </si>
  <si>
    <t xml:space="preserve">Neue Berufe 2009</t>
  </si>
  <si>
    <t xml:space="preserve">Industrieelektriker/-in</t>
  </si>
  <si>
    <t xml:space="preserve">Werkfeuerwehrmann/-frau</t>
  </si>
  <si>
    <t xml:space="preserve">Neue Berufe 2009 insgesamt</t>
  </si>
  <si>
    <t xml:space="preserve">Modernisierte Berufe 2009</t>
  </si>
  <si>
    <r>
      <rPr>
        <sz val="8"/>
        <rFont val="Calibri"/>
        <family val="2"/>
      </rPr>
      <t xml:space="preserve">Bergbautechnologe/-in</t>
    </r>
    <r>
      <rPr>
        <b val="true"/>
        <vertAlign val="superscript"/>
        <sz val="8"/>
        <rFont val="Arial"/>
        <family val="2"/>
      </rPr>
      <t xml:space="preserve"> 22)</t>
    </r>
  </si>
  <si>
    <t xml:space="preserve">Biologielaborant/-in</t>
  </si>
  <si>
    <t xml:space="preserve">Chemielaborant/-in</t>
  </si>
  <si>
    <t xml:space="preserve">Chemikant/-in</t>
  </si>
  <si>
    <t xml:space="preserve">Fachkraft Agrarservice</t>
  </si>
  <si>
    <t xml:space="preserve">Fotograf/-in</t>
  </si>
  <si>
    <t xml:space="preserve">Keramiker/-in</t>
  </si>
  <si>
    <t xml:space="preserve">Lacklaborant/-in</t>
  </si>
  <si>
    <r>
      <rPr>
        <sz val="8"/>
        <rFont val="Calibri"/>
        <family val="2"/>
      </rPr>
      <t xml:space="preserve">Musikfachhändler/-in</t>
    </r>
    <r>
      <rPr>
        <b val="true"/>
        <vertAlign val="superscript"/>
        <sz val="8"/>
        <rFont val="Arial"/>
        <family val="2"/>
      </rPr>
      <t xml:space="preserve"> 23)</t>
    </r>
  </si>
  <si>
    <t xml:space="preserve">Pharmakant/-in</t>
  </si>
  <si>
    <r>
      <rPr>
        <sz val="8"/>
        <rFont val="Calibri"/>
        <family val="2"/>
      </rPr>
      <t xml:space="preserve">Technische(r) Modellbauer/ -in</t>
    </r>
    <r>
      <rPr>
        <b val="true"/>
        <vertAlign val="superscript"/>
        <sz val="8"/>
        <rFont val="Arial"/>
        <family val="2"/>
      </rPr>
      <t xml:space="preserve"> 24)</t>
    </r>
  </si>
  <si>
    <t xml:space="preserve">Modernisierte Berufe 2009 insgesamt</t>
  </si>
  <si>
    <t xml:space="preserve">Modernisierte Berufe 2010</t>
  </si>
  <si>
    <t xml:space="preserve">Böttcher/-in</t>
  </si>
  <si>
    <t xml:space="preserve">Büchsenmacher/-in</t>
  </si>
  <si>
    <r>
      <rPr>
        <sz val="8"/>
        <rFont val="Calibri"/>
        <family val="2"/>
      </rPr>
      <t xml:space="preserve">Geomatiker/-in</t>
    </r>
    <r>
      <rPr>
        <b val="true"/>
        <vertAlign val="superscript"/>
        <sz val="8"/>
        <rFont val="Arial"/>
        <family val="2"/>
      </rPr>
      <t xml:space="preserve"> 25)</t>
    </r>
  </si>
  <si>
    <r>
      <rPr>
        <sz val="8"/>
        <rFont val="Calibri"/>
        <family val="2"/>
      </rPr>
      <t xml:space="preserve">Milchtechnologe/-in</t>
    </r>
    <r>
      <rPr>
        <b val="true"/>
        <vertAlign val="superscript"/>
        <sz val="8"/>
        <rFont val="Arial"/>
        <family val="2"/>
      </rPr>
      <t xml:space="preserve"> 26)</t>
    </r>
  </si>
  <si>
    <t xml:space="preserve">Papiertechnologe/-in</t>
  </si>
  <si>
    <t xml:space="preserve">Pferdewirt/-in</t>
  </si>
  <si>
    <t xml:space="preserve">Revierjäger/-in</t>
  </si>
  <si>
    <t xml:space="preserve">Segelmacher/-in</t>
  </si>
  <si>
    <t xml:space="preserve">Technische(r) Konfektionär/-in</t>
  </si>
  <si>
    <r>
      <rPr>
        <sz val="8"/>
        <rFont val="Calibri"/>
        <family val="2"/>
      </rPr>
      <t xml:space="preserve">Vermessungstechniker/-in</t>
    </r>
    <r>
      <rPr>
        <b val="true"/>
        <vertAlign val="superscript"/>
        <sz val="8"/>
        <rFont val="Arial"/>
        <family val="2"/>
      </rPr>
      <t xml:space="preserve"> 27)</t>
    </r>
  </si>
  <si>
    <t xml:space="preserve">Modernisierte Berufe 2010 insgesamt</t>
  </si>
  <si>
    <t xml:space="preserve">Fussnoten: s. Seite Erläuterungen (Vorgänger werden nur aufgeführt, wenn im abgebildeten Zeitraum Meldungen vorliegen)</t>
  </si>
  <si>
    <t xml:space="preserve">Quelle: Bundesinstitut für Berufsbildung, Erhebung zum 30. September </t>
  </si>
  <si>
    <t xml:space="preserve">Neu abgeschlossene Ausbildungsverträge in den seit 2006 neu erlassenen oder modernisierten Berufen in den neuen Ländern und Berlin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2"/>
      </rPr>
      <t xml:space="preserve"> incl. Vorgänger: Seegüterkontrolleur/-in</t>
    </r>
  </si>
  <si>
    <t xml:space="preserve">2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2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3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2"/>
      </rPr>
      <t xml:space="preserve"> incl. Vorgänger: Korbmacher/-in</t>
    </r>
  </si>
  <si>
    <t xml:space="preserve">4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2"/>
      </rPr>
      <t xml:space="preserve"> incl. Vorgänger: Kaufmann/-frau in der Grundstücks- und Wohnungswirtschaft</t>
    </r>
  </si>
  <si>
    <t xml:space="preserve">5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2"/>
      </rPr>
      <t xml:space="preserve"> incl. Vorgänger: Werbekaufmann/-frau</t>
    </r>
  </si>
  <si>
    <t xml:space="preserve">6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2"/>
      </rPr>
      <t xml:space="preserve"> incl. Vorgänger: Versicherungskaufmann/-frau</t>
    </r>
  </si>
  <si>
    <t xml:space="preserve">7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2"/>
      </rPr>
      <t xml:space="preserve"> incl. Vorgänger: Verlagskaufmann/-frau</t>
    </r>
  </si>
  <si>
    <t xml:space="preserve">8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2"/>
      </rPr>
      <t xml:space="preserve"> incl. Vorgänger: Arzthelfer/-in</t>
    </r>
  </si>
  <si>
    <t xml:space="preserve">9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2"/>
      </rPr>
      <t xml:space="preserve"> incl. Vorgänger: Müller/-in</t>
    </r>
  </si>
  <si>
    <t xml:space="preserve">10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2"/>
      </rPr>
      <t xml:space="preserve"> incl. Vorgänger: Kachelofen- und Luftheizungsbauer/-in</t>
    </r>
  </si>
  <si>
    <t xml:space="preserve">11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2"/>
      </rPr>
      <t xml:space="preserve"> incl. Vorgänger: Tierarzthelfer/-in</t>
    </r>
  </si>
  <si>
    <t xml:space="preserve">12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2"/>
      </rPr>
      <t xml:space="preserve"> incl. Vorgänger: Energieelektroniker/-in</t>
    </r>
  </si>
  <si>
    <t xml:space="preserve">13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2"/>
      </rPr>
      <t xml:space="preserve"> incl. Vorgänger: Kommunikationselektroniker/-in</t>
    </r>
  </si>
  <si>
    <t xml:space="preserve">14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2"/>
      </rPr>
      <t xml:space="preserve"> incl. Vorgänger: Kraftfahrzeugelektriker/-in, Kraftfahrzeugmechaniker/-in</t>
    </r>
  </si>
  <si>
    <t xml:space="preserve">15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2"/>
      </rPr>
      <t xml:space="preserve"> incl. Vorgänger: Mathematisch-technischer Assistent/ Mathematisch-technische Assistentin</t>
    </r>
  </si>
  <si>
    <t xml:space="preserve">16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2"/>
      </rPr>
      <t xml:space="preserve"> incl. Vorgänger: Kälteanlagenbauer/-in</t>
    </r>
  </si>
  <si>
    <t xml:space="preserve">17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2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18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2"/>
      </rPr>
      <t xml:space="preserve"> incl. Vorgänger: Textilstopfer/-in</t>
    </r>
  </si>
  <si>
    <t xml:space="preserve">19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2"/>
      </rPr>
      <t xml:space="preserve"> incl. Vorgänger: Elektroinstallateur/-in, Fernmeldeanlagenelektroniker/-in</t>
    </r>
  </si>
  <si>
    <t xml:space="preserve">2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2"/>
      </rPr>
      <t xml:space="preserve"> incl. Vorgänger: Karosserie- und Fahrzeugbauer/-in</t>
    </r>
  </si>
  <si>
    <t xml:space="preserve">21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2"/>
      </rPr>
      <t xml:space="preserve"> incl. Vorgänger: Landmaschinenmechaniker/-in</t>
    </r>
  </si>
  <si>
    <t xml:space="preserve">2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2"/>
      </rPr>
      <t xml:space="preserve"> incl. Vorgänger: Bergmechaniker</t>
    </r>
  </si>
  <si>
    <t xml:space="preserve">23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2"/>
      </rPr>
      <t xml:space="preserve"> incl. Vorgänger: Musikalienhändler/-in</t>
    </r>
  </si>
  <si>
    <t xml:space="preserve">24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2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25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2"/>
      </rPr>
      <t xml:space="preserve"> incl. Vorgänger: Kartograph/-in</t>
    </r>
  </si>
  <si>
    <t xml:space="preserve">2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2"/>
      </rPr>
      <t xml:space="preserve"> incl. Vorgänger: Molkereifachmann/-fachfrau</t>
    </r>
  </si>
  <si>
    <t xml:space="preserve">2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2"/>
      </rPr>
      <t xml:space="preserve"> incl. Vorgänger: Bergvermessungstechnik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8"/>
      <color rgb="FFFF0000"/>
      <name val="Calibri"/>
      <family val="2"/>
    </font>
    <font>
      <sz val="8"/>
      <color rgb="FF80008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800080"/>
      <name val="Calibri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n">
        <v>12</v>
      </c>
      <c r="G6" s="39" t="n">
        <v>37</v>
      </c>
      <c r="H6" s="40" t="n">
        <f aca="false">SUM(F6:G6)</f>
        <v>49</v>
      </c>
      <c r="I6" s="41" t="n">
        <v>28</v>
      </c>
      <c r="J6" s="42" t="n">
        <v>51</v>
      </c>
      <c r="K6" s="43" t="n">
        <f aca="false">SUM(I6:J6)</f>
        <v>79</v>
      </c>
      <c r="L6" s="38" t="n">
        <v>31</v>
      </c>
      <c r="M6" s="39" t="n">
        <v>57</v>
      </c>
      <c r="N6" s="40" t="n">
        <f aca="false">SUM(L6:M6)</f>
        <v>88</v>
      </c>
      <c r="O6" s="41" t="n">
        <v>39</v>
      </c>
      <c r="P6" s="42" t="n">
        <v>47</v>
      </c>
      <c r="Q6" s="43" t="n">
        <f aca="false">SUM(O6:P6)</f>
        <v>86</v>
      </c>
      <c r="R6" s="38" t="n">
        <v>39</v>
      </c>
      <c r="S6" s="39" t="n">
        <v>59</v>
      </c>
      <c r="T6" s="40" t="n">
        <f aca="false">SUM(R6:S6)</f>
        <v>98</v>
      </c>
      <c r="U6" s="41" t="n">
        <f aca="false">IF(R6=".",IF(O6=".",".",O6*-1),IF(O6=".",R6,R6-O6))</f>
        <v>0</v>
      </c>
      <c r="V6" s="42" t="n">
        <f aca="false">IF(S6=".",IF(P6=".",".",P6*-1),IF(P6=".",S6,S6-P6))</f>
        <v>12</v>
      </c>
      <c r="W6" s="43" t="n">
        <f aca="false">IF(T6=".",IF(Q6=".",".",Q6*-1),IF(Q6=".",T6,T6-Q6))</f>
        <v>12</v>
      </c>
      <c r="X6" s="44" t="n">
        <f aca="false">IF(OR(O6=".",O6=0),".",U6*100/O6)</f>
        <v>0</v>
      </c>
      <c r="Y6" s="42" t="n">
        <f aca="false">IF(OR(P6=".",P6=0),".",V6*100/P6)</f>
        <v>25.531914893617</v>
      </c>
      <c r="Z6" s="43" t="n">
        <f aca="false">IF(OR(Q6=".",Q6=0),".",W6*100/Q6)</f>
        <v>13.953488372093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0</v>
      </c>
      <c r="D7" s="37"/>
      <c r="E7" s="37"/>
      <c r="F7" s="38" t="n">
        <v>364</v>
      </c>
      <c r="G7" s="39" t="n">
        <v>6</v>
      </c>
      <c r="H7" s="40" t="n">
        <f aca="false">SUM(F7:G7)</f>
        <v>370</v>
      </c>
      <c r="I7" s="41" t="n">
        <v>681</v>
      </c>
      <c r="J7" s="42" t="n">
        <v>7</v>
      </c>
      <c r="K7" s="43" t="n">
        <f aca="false">SUM(I7:J7)</f>
        <v>688</v>
      </c>
      <c r="L7" s="38" t="n">
        <v>631</v>
      </c>
      <c r="M7" s="39" t="n">
        <v>10</v>
      </c>
      <c r="N7" s="40" t="n">
        <f aca="false">SUM(L7:M7)</f>
        <v>641</v>
      </c>
      <c r="O7" s="41" t="n">
        <v>539</v>
      </c>
      <c r="P7" s="42" t="n">
        <v>7</v>
      </c>
      <c r="Q7" s="43" t="n">
        <f aca="false">SUM(O7:P7)</f>
        <v>546</v>
      </c>
      <c r="R7" s="38" t="n">
        <v>519</v>
      </c>
      <c r="S7" s="39" t="n">
        <v>4</v>
      </c>
      <c r="T7" s="40" t="n">
        <f aca="false">SUM(R7:S7)</f>
        <v>523</v>
      </c>
      <c r="U7" s="41" t="n">
        <f aca="false">IF(R7=".",IF(O7=".",".",O7*-1),IF(O7=".",R7,R7-O7))</f>
        <v>-20</v>
      </c>
      <c r="V7" s="42" t="n">
        <f aca="false">IF(S7=".",IF(P7=".",".",P7*-1),IF(P7=".",S7,S7-P7))</f>
        <v>-3</v>
      </c>
      <c r="W7" s="43" t="n">
        <f aca="false">IF(T7=".",IF(Q7=".",".",Q7*-1),IF(Q7=".",T7,T7-Q7))</f>
        <v>-23</v>
      </c>
      <c r="X7" s="44" t="n">
        <f aca="false">IF(OR(O7=".",O7=0),".",U7*100/O7)</f>
        <v>-3.71057513914657</v>
      </c>
      <c r="Y7" s="42" t="n">
        <f aca="false">IF(OR(P7=".",P7=0),".",V7*100/P7)</f>
        <v>-42.8571428571429</v>
      </c>
      <c r="Z7" s="43" t="n">
        <f aca="false">IF(OR(Q7=".",Q7=0),".",W7*100/Q7)</f>
        <v>-4.21245421245421</v>
      </c>
    </row>
    <row r="8" customFormat="false" ht="11.25" hidden="false" customHeight="false" outlineLevel="0" collapsed="false">
      <c r="C8" s="37" t="s">
        <v>11</v>
      </c>
      <c r="D8" s="37"/>
      <c r="E8" s="37"/>
      <c r="F8" s="38" t="n">
        <v>273</v>
      </c>
      <c r="G8" s="39" t="n">
        <v>684</v>
      </c>
      <c r="H8" s="40" t="n">
        <f aca="false">SUM(F8:G8)</f>
        <v>957</v>
      </c>
      <c r="I8" s="41" t="n">
        <v>426</v>
      </c>
      <c r="J8" s="42" t="n">
        <v>846</v>
      </c>
      <c r="K8" s="43" t="n">
        <f aca="false">SUM(I8:J8)</f>
        <v>1272</v>
      </c>
      <c r="L8" s="38" t="n">
        <v>462</v>
      </c>
      <c r="M8" s="39" t="n">
        <v>968</v>
      </c>
      <c r="N8" s="40" t="n">
        <f aca="false">SUM(L8:M8)</f>
        <v>1430</v>
      </c>
      <c r="O8" s="41" t="n">
        <v>416</v>
      </c>
      <c r="P8" s="42" t="n">
        <v>975</v>
      </c>
      <c r="Q8" s="43" t="n">
        <f aca="false">SUM(O8:P8)</f>
        <v>1391</v>
      </c>
      <c r="R8" s="38" t="n">
        <v>407</v>
      </c>
      <c r="S8" s="39" t="n">
        <v>899</v>
      </c>
      <c r="T8" s="40" t="n">
        <f aca="false">SUM(R8:S8)</f>
        <v>1306</v>
      </c>
      <c r="U8" s="41" t="n">
        <f aca="false">IF(R8=".",IF(O8=".",".",O8*-1),IF(O8=".",R8,R8-O8))</f>
        <v>-9</v>
      </c>
      <c r="V8" s="42" t="n">
        <f aca="false">IF(S8=".",IF(P8=".",".",P8*-1),IF(P8=".",S8,S8-P8))</f>
        <v>-76</v>
      </c>
      <c r="W8" s="43" t="n">
        <f aca="false">IF(T8=".",IF(Q8=".",".",Q8*-1),IF(Q8=".",T8,T8-Q8))</f>
        <v>-85</v>
      </c>
      <c r="X8" s="44" t="n">
        <f aca="false">IF(OR(O8=".",O8=0),".",U8*100/O8)</f>
        <v>-2.16346153846154</v>
      </c>
      <c r="Y8" s="42" t="n">
        <f aca="false">IF(OR(P8=".",P8=0),".",V8*100/P8)</f>
        <v>-7.7948717948718</v>
      </c>
      <c r="Z8" s="43" t="n">
        <f aca="false">IF(OR(Q8=".",Q8=0),".",W8*100/Q8)</f>
        <v>-6.11071171818835</v>
      </c>
    </row>
    <row r="9" customFormat="false" ht="11.25" hidden="false" customHeight="false" outlineLevel="0" collapsed="false">
      <c r="C9" s="37" t="s">
        <v>12</v>
      </c>
      <c r="D9" s="37"/>
      <c r="E9" s="37"/>
      <c r="F9" s="38" t="n">
        <v>150</v>
      </c>
      <c r="G9" s="39" t="n">
        <v>303</v>
      </c>
      <c r="H9" s="40" t="n">
        <f aca="false">SUM(F9:G9)</f>
        <v>453</v>
      </c>
      <c r="I9" s="41" t="n">
        <v>210</v>
      </c>
      <c r="J9" s="42" t="n">
        <v>455</v>
      </c>
      <c r="K9" s="43" t="n">
        <f aca="false">SUM(I9:J9)</f>
        <v>665</v>
      </c>
      <c r="L9" s="38" t="n">
        <v>234</v>
      </c>
      <c r="M9" s="39" t="n">
        <v>478</v>
      </c>
      <c r="N9" s="40" t="n">
        <f aca="false">SUM(L9:M9)</f>
        <v>712</v>
      </c>
      <c r="O9" s="41" t="n">
        <v>193</v>
      </c>
      <c r="P9" s="42" t="n">
        <v>348</v>
      </c>
      <c r="Q9" s="43" t="n">
        <f aca="false">SUM(O9:P9)</f>
        <v>541</v>
      </c>
      <c r="R9" s="38" t="n">
        <v>173</v>
      </c>
      <c r="S9" s="39" t="n">
        <v>292</v>
      </c>
      <c r="T9" s="40" t="n">
        <f aca="false">SUM(R9:S9)</f>
        <v>465</v>
      </c>
      <c r="U9" s="41" t="n">
        <f aca="false">IF(R9=".",IF(O9=".",".",O9*-1),IF(O9=".",R9,R9-O9))</f>
        <v>-20</v>
      </c>
      <c r="V9" s="42" t="n">
        <f aca="false">IF(S9=".",IF(P9=".",".",P9*-1),IF(P9=".",S9,S9-P9))</f>
        <v>-56</v>
      </c>
      <c r="W9" s="43" t="n">
        <f aca="false">IF(T9=".",IF(Q9=".",".",Q9*-1),IF(Q9=".",T9,T9-Q9))</f>
        <v>-76</v>
      </c>
      <c r="X9" s="44" t="n">
        <f aca="false">IF(OR(O9=".",O9=0),".",U9*100/O9)</f>
        <v>-10.3626943005181</v>
      </c>
      <c r="Y9" s="42" t="n">
        <f aca="false">IF(OR(P9=".",P9=0),".",V9*100/P9)</f>
        <v>-16.0919540229885</v>
      </c>
      <c r="Z9" s="43" t="n">
        <f aca="false">IF(OR(Q9=".",Q9=0),".",W9*100/Q9)</f>
        <v>-14.0480591497227</v>
      </c>
    </row>
    <row r="10" customFormat="false" ht="11.25" hidden="false" customHeight="false" outlineLevel="0" collapsed="false">
      <c r="C10" s="45" t="s">
        <v>13</v>
      </c>
      <c r="D10" s="45"/>
      <c r="E10" s="45"/>
      <c r="F10" s="46" t="n">
        <f aca="false">SUM(F6:F9)</f>
        <v>799</v>
      </c>
      <c r="G10" s="47" t="n">
        <f aca="false">SUM(G6:G9)</f>
        <v>1030</v>
      </c>
      <c r="H10" s="48" t="n">
        <f aca="false">SUM(F10:G10)</f>
        <v>1829</v>
      </c>
      <c r="I10" s="49" t="n">
        <f aca="false">SUM(I6:I9)</f>
        <v>1345</v>
      </c>
      <c r="J10" s="50" t="n">
        <f aca="false">SUM(J6:J9)</f>
        <v>1359</v>
      </c>
      <c r="K10" s="51" t="n">
        <f aca="false">SUM(I10:J10)</f>
        <v>2704</v>
      </c>
      <c r="L10" s="46" t="n">
        <f aca="false">SUM(L6:L9)</f>
        <v>1358</v>
      </c>
      <c r="M10" s="47" t="n">
        <f aca="false">SUM(M6:M9)</f>
        <v>1513</v>
      </c>
      <c r="N10" s="48" t="n">
        <f aca="false">SUM(L10:M10)</f>
        <v>2871</v>
      </c>
      <c r="O10" s="49" t="n">
        <f aca="false">SUM(O6:O9)</f>
        <v>1187</v>
      </c>
      <c r="P10" s="50" t="n">
        <f aca="false">SUM(P6:P9)</f>
        <v>1377</v>
      </c>
      <c r="Q10" s="51" t="n">
        <f aca="false">SUM(O10:P10)</f>
        <v>2564</v>
      </c>
      <c r="R10" s="46" t="n">
        <f aca="false">SUM(R6:R9)</f>
        <v>1138</v>
      </c>
      <c r="S10" s="47" t="n">
        <f aca="false">SUM(S6:S9)</f>
        <v>1254</v>
      </c>
      <c r="T10" s="48" t="n">
        <f aca="false">SUM(R10:S10)</f>
        <v>2392</v>
      </c>
      <c r="U10" s="49" t="n">
        <f aca="false">IF(R10=".",IF(O10=".",".",O10*-1),IF(O10=".",R10,R10-O10))</f>
        <v>-49</v>
      </c>
      <c r="V10" s="50" t="n">
        <f aca="false">IF(S10=".",IF(P10=".",".",P10*-1),IF(P10=".",S10,S10-P10))</f>
        <v>-123</v>
      </c>
      <c r="W10" s="51" t="n">
        <f aca="false">IF(T10=".",IF(Q10=".",".",Q10*-1),IF(Q10=".",T10,T10-Q10))</f>
        <v>-172</v>
      </c>
      <c r="X10" s="52" t="n">
        <f aca="false">IF(OR(O10=".",O10=0),".",U10*100/O10)</f>
        <v>-4.12805391743892</v>
      </c>
      <c r="Y10" s="50" t="n">
        <f aca="false">IF(OR(P10=".",P10=0),".",V10*100/P10)</f>
        <v>-8.93246187363834</v>
      </c>
      <c r="Z10" s="51" t="n">
        <f aca="false">IF(OR(Q10=".",Q10=0),".",W10*100/Q10)</f>
        <v>-6.70826833073323</v>
      </c>
    </row>
    <row r="11" customFormat="false" ht="12" hidden="false" customHeight="true" outlineLevel="0" collapsed="false">
      <c r="C11" s="34" t="s">
        <v>14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5</v>
      </c>
      <c r="D12" s="37"/>
      <c r="E12" s="37"/>
      <c r="F12" s="38" t="n">
        <v>69</v>
      </c>
      <c r="G12" s="39" t="n">
        <v>3</v>
      </c>
      <c r="H12" s="40" t="n">
        <f aca="false">SUM(F12:G12)</f>
        <v>72</v>
      </c>
      <c r="I12" s="41" t="n">
        <v>108</v>
      </c>
      <c r="J12" s="42" t="n">
        <v>3</v>
      </c>
      <c r="K12" s="43" t="n">
        <f aca="false">SUM(I12:J12)</f>
        <v>111</v>
      </c>
      <c r="L12" s="38" t="n">
        <v>129</v>
      </c>
      <c r="M12" s="39" t="n">
        <v>5</v>
      </c>
      <c r="N12" s="40" t="n">
        <f aca="false">SUM(L12:M12)</f>
        <v>134</v>
      </c>
      <c r="O12" s="41" t="n">
        <v>91</v>
      </c>
      <c r="P12" s="42" t="n">
        <v>3</v>
      </c>
      <c r="Q12" s="43" t="n">
        <f aca="false">SUM(O12:P12)</f>
        <v>94</v>
      </c>
      <c r="R12" s="38" t="n">
        <v>83</v>
      </c>
      <c r="S12" s="39" t="n">
        <v>4</v>
      </c>
      <c r="T12" s="40" t="n">
        <f aca="false">SUM(R12:S12)</f>
        <v>87</v>
      </c>
      <c r="U12" s="41" t="n">
        <f aca="false">IF(R12=".",IF(O12=".",".",O12*-1),IF(O12=".",R12,R12-O12))</f>
        <v>-8</v>
      </c>
      <c r="V12" s="42" t="n">
        <f aca="false">IF(S12=".",IF(P12=".",".",P12*-1),IF(P12=".",S12,S12-P12))</f>
        <v>1</v>
      </c>
      <c r="W12" s="43" t="n">
        <f aca="false">IF(T12=".",IF(Q12=".",".",Q12*-1),IF(Q12=".",T12,T12-Q12))</f>
        <v>-7</v>
      </c>
      <c r="X12" s="44" t="n">
        <f aca="false">IF(OR(O12=".",O12=0),".",U12*100/O12)</f>
        <v>-8.79120879120879</v>
      </c>
      <c r="Y12" s="42" t="n">
        <f aca="false">IF(OR(P12=".",P12=0),".",V12*100/P12)</f>
        <v>33.3333333333333</v>
      </c>
      <c r="Z12" s="43" t="n">
        <f aca="false">IF(OR(Q12=".",Q12=0),".",W12*100/Q12)</f>
        <v>-7.4468085106383</v>
      </c>
    </row>
    <row r="13" customFormat="false" ht="11.25" hidden="false" customHeight="false" outlineLevel="0" collapsed="false">
      <c r="C13" s="37" t="s">
        <v>16</v>
      </c>
      <c r="D13" s="37"/>
      <c r="E13" s="37"/>
      <c r="F13" s="38" t="n">
        <v>977</v>
      </c>
      <c r="G13" s="39" t="n">
        <v>11202</v>
      </c>
      <c r="H13" s="40" t="n">
        <f aca="false">SUM(F13:G13)</f>
        <v>12179</v>
      </c>
      <c r="I13" s="41" t="n">
        <v>1023</v>
      </c>
      <c r="J13" s="42" t="n">
        <v>11911</v>
      </c>
      <c r="K13" s="43" t="n">
        <f aca="false">SUM(I13:J13)</f>
        <v>12934</v>
      </c>
      <c r="L13" s="38" t="n">
        <v>991</v>
      </c>
      <c r="M13" s="39" t="n">
        <v>11605</v>
      </c>
      <c r="N13" s="40" t="n">
        <f aca="false">SUM(L13:M13)</f>
        <v>12596</v>
      </c>
      <c r="O13" s="41" t="n">
        <v>973</v>
      </c>
      <c r="P13" s="42" t="n">
        <v>10906</v>
      </c>
      <c r="Q13" s="43" t="n">
        <f aca="false">SUM(O13:P13)</f>
        <v>11879</v>
      </c>
      <c r="R13" s="38" t="n">
        <v>1012</v>
      </c>
      <c r="S13" s="39" t="n">
        <v>10405</v>
      </c>
      <c r="T13" s="40" t="n">
        <f aca="false">SUM(R13:S13)</f>
        <v>11417</v>
      </c>
      <c r="U13" s="41" t="n">
        <f aca="false">IF(R13=".",IF(O13=".",".",O13*-1),IF(O13=".",R13,R13-O13))</f>
        <v>39</v>
      </c>
      <c r="V13" s="42" t="n">
        <f aca="false">IF(S13=".",IF(P13=".",".",P13*-1),IF(P13=".",S13,S13-P13))</f>
        <v>-501</v>
      </c>
      <c r="W13" s="43" t="n">
        <f aca="false">IF(T13=".",IF(Q13=".",".",Q13*-1),IF(Q13=".",T13,T13-Q13))</f>
        <v>-462</v>
      </c>
      <c r="X13" s="44" t="n">
        <f aca="false">IF(OR(O13=".",O13=0),".",U13*100/O13)</f>
        <v>4.0082219938335</v>
      </c>
      <c r="Y13" s="42" t="n">
        <f aca="false">IF(OR(P13=".",P13=0),".",V13*100/P13)</f>
        <v>-4.59380157711352</v>
      </c>
      <c r="Z13" s="43" t="n">
        <f aca="false">IF(OR(Q13=".",Q13=0),".",W13*100/Q13)</f>
        <v>-3.88921626399529</v>
      </c>
    </row>
    <row r="14" customFormat="false" ht="11.25" hidden="false" customHeight="false" outlineLevel="0" collapsed="false">
      <c r="C14" s="37" t="s">
        <v>17</v>
      </c>
      <c r="D14" s="37"/>
      <c r="E14" s="37"/>
      <c r="F14" s="38" t="n">
        <v>4</v>
      </c>
      <c r="G14" s="39" t="n">
        <v>0</v>
      </c>
      <c r="H14" s="40" t="n">
        <f aca="false">SUM(F14:G14)</f>
        <v>4</v>
      </c>
      <c r="I14" s="41" t="n">
        <v>5</v>
      </c>
      <c r="J14" s="42" t="n">
        <v>7</v>
      </c>
      <c r="K14" s="43" t="n">
        <f aca="false">SUM(I14:J14)</f>
        <v>12</v>
      </c>
      <c r="L14" s="38" t="n">
        <v>1</v>
      </c>
      <c r="M14" s="39" t="n">
        <v>0</v>
      </c>
      <c r="N14" s="40" t="n">
        <f aca="false">SUM(L14:M14)</f>
        <v>1</v>
      </c>
      <c r="O14" s="41" t="n">
        <v>1</v>
      </c>
      <c r="P14" s="42" t="n">
        <v>0</v>
      </c>
      <c r="Q14" s="43" t="n">
        <f aca="false">SUM(O14:P14)</f>
        <v>1</v>
      </c>
      <c r="R14" s="38" t="n">
        <v>0</v>
      </c>
      <c r="S14" s="39" t="n">
        <v>2</v>
      </c>
      <c r="T14" s="40" t="n">
        <f aca="false">SUM(R14:S14)</f>
        <v>2</v>
      </c>
      <c r="U14" s="41" t="n">
        <f aca="false">IF(R14=".",IF(O14=".",".",O14*-1),IF(O14=".",R14,R14-O14))</f>
        <v>-1</v>
      </c>
      <c r="V14" s="42" t="n">
        <f aca="false">IF(S14=".",IF(P14=".",".",P14*-1),IF(P14=".",S14,S14-P14))</f>
        <v>2</v>
      </c>
      <c r="W14" s="43" t="n">
        <f aca="false">IF(T14=".",IF(Q14=".",".",Q14*-1),IF(Q14=".",T14,T14-Q14))</f>
        <v>1</v>
      </c>
      <c r="X14" s="44" t="n">
        <f aca="false">IF(OR(O14=".",O14=0),".",U14*100/O14)</f>
        <v>-100</v>
      </c>
      <c r="Y14" s="42" t="str">
        <f aca="false">IF(OR(P14=".",P14=0),".",V14*100/P14)</f>
        <v>.</v>
      </c>
      <c r="Z14" s="43" t="n">
        <f aca="false">IF(OR(Q14=".",Q14=0),".",W14*100/Q14)</f>
        <v>100</v>
      </c>
    </row>
    <row r="15" customFormat="false" ht="11.25" hidden="false" customHeight="false" outlineLevel="0" collapsed="false">
      <c r="C15" s="37" t="s">
        <v>18</v>
      </c>
      <c r="D15" s="37"/>
      <c r="E15" s="37"/>
      <c r="F15" s="38" t="n">
        <v>24</v>
      </c>
      <c r="G15" s="39" t="n">
        <v>3</v>
      </c>
      <c r="H15" s="40" t="n">
        <f aca="false">SUM(F15:G15)</f>
        <v>27</v>
      </c>
      <c r="I15" s="41" t="n">
        <v>20</v>
      </c>
      <c r="J15" s="42" t="n">
        <v>3</v>
      </c>
      <c r="K15" s="43" t="n">
        <f aca="false">SUM(I15:J15)</f>
        <v>23</v>
      </c>
      <c r="L15" s="38" t="n">
        <v>28</v>
      </c>
      <c r="M15" s="39" t="n">
        <v>2</v>
      </c>
      <c r="N15" s="40" t="n">
        <f aca="false">SUM(L15:M15)</f>
        <v>30</v>
      </c>
      <c r="O15" s="41" t="n">
        <v>28</v>
      </c>
      <c r="P15" s="42" t="n">
        <v>5</v>
      </c>
      <c r="Q15" s="43" t="n">
        <f aca="false">SUM(O15:P15)</f>
        <v>33</v>
      </c>
      <c r="R15" s="38" t="n">
        <v>26</v>
      </c>
      <c r="S15" s="39" t="n">
        <v>2</v>
      </c>
      <c r="T15" s="40" t="n">
        <f aca="false">SUM(R15:S15)</f>
        <v>28</v>
      </c>
      <c r="U15" s="41" t="n">
        <f aca="false">IF(R15=".",IF(O15=".",".",O15*-1),IF(O15=".",R15,R15-O15))</f>
        <v>-2</v>
      </c>
      <c r="V15" s="42" t="n">
        <f aca="false">IF(S15=".",IF(P15=".",".",P15*-1),IF(P15=".",S15,S15-P15))</f>
        <v>-3</v>
      </c>
      <c r="W15" s="43" t="n">
        <f aca="false">IF(T15=".",IF(Q15=".",".",Q15*-1),IF(Q15=".",T15,T15-Q15))</f>
        <v>-5</v>
      </c>
      <c r="X15" s="44" t="n">
        <f aca="false">IF(OR(O15=".",O15=0),".",U15*100/O15)</f>
        <v>-7.14285714285714</v>
      </c>
      <c r="Y15" s="42" t="n">
        <f aca="false">IF(OR(P15=".",P15=0),".",V15*100/P15)</f>
        <v>-60</v>
      </c>
      <c r="Z15" s="43" t="n">
        <f aca="false">IF(OR(Q15=".",Q15=0),".",W15*100/Q15)</f>
        <v>-15.1515151515152</v>
      </c>
    </row>
    <row r="16" customFormat="false" ht="11.25" hidden="false" customHeight="false" outlineLevel="0" collapsed="false">
      <c r="C16" s="37" t="s">
        <v>19</v>
      </c>
      <c r="D16" s="37"/>
      <c r="E16" s="37"/>
      <c r="F16" s="38" t="n">
        <v>1343</v>
      </c>
      <c r="G16" s="39" t="n">
        <v>73</v>
      </c>
      <c r="H16" s="40" t="n">
        <f aca="false">SUM(F16:G16)</f>
        <v>1416</v>
      </c>
      <c r="I16" s="41" t="n">
        <v>1299</v>
      </c>
      <c r="J16" s="42" t="n">
        <v>110</v>
      </c>
      <c r="K16" s="43" t="n">
        <f aca="false">SUM(I16:J16)</f>
        <v>1409</v>
      </c>
      <c r="L16" s="38" t="n">
        <v>1023</v>
      </c>
      <c r="M16" s="39" t="n">
        <v>91</v>
      </c>
      <c r="N16" s="40" t="n">
        <f aca="false">SUM(L16:M16)</f>
        <v>1114</v>
      </c>
      <c r="O16" s="41" t="n">
        <v>812</v>
      </c>
      <c r="P16" s="42" t="n">
        <v>87</v>
      </c>
      <c r="Q16" s="43" t="n">
        <f aca="false">SUM(O16:P16)</f>
        <v>899</v>
      </c>
      <c r="R16" s="38" t="n">
        <v>800</v>
      </c>
      <c r="S16" s="39" t="n">
        <v>63</v>
      </c>
      <c r="T16" s="40" t="n">
        <f aca="false">SUM(R16:S16)</f>
        <v>863</v>
      </c>
      <c r="U16" s="41" t="n">
        <f aca="false">IF(R16=".",IF(O16=".",".",O16*-1),IF(O16=".",R16,R16-O16))</f>
        <v>-12</v>
      </c>
      <c r="V16" s="42" t="n">
        <f aca="false">IF(S16=".",IF(P16=".",".",P16*-1),IF(P16=".",S16,S16-P16))</f>
        <v>-24</v>
      </c>
      <c r="W16" s="43" t="n">
        <f aca="false">IF(T16=".",IF(Q16=".",".",Q16*-1),IF(Q16=".",T16,T16-Q16))</f>
        <v>-36</v>
      </c>
      <c r="X16" s="44" t="n">
        <f aca="false">IF(OR(O16=".",O16=0),".",U16*100/O16)</f>
        <v>-1.47783251231527</v>
      </c>
      <c r="Y16" s="42" t="n">
        <f aca="false">IF(OR(P16=".",P16=0),".",V16*100/P16)</f>
        <v>-27.5862068965517</v>
      </c>
      <c r="Z16" s="43" t="n">
        <f aca="false">IF(OR(Q16=".",Q16=0),".",W16*100/Q16)</f>
        <v>-4.00444938820912</v>
      </c>
    </row>
    <row r="17" customFormat="false" ht="11.25" hidden="false" customHeight="false" outlineLevel="0" collapsed="false">
      <c r="C17" s="37" t="s">
        <v>20</v>
      </c>
      <c r="D17" s="37"/>
      <c r="E17" s="37"/>
      <c r="F17" s="38" t="n">
        <v>937</v>
      </c>
      <c r="G17" s="39" t="n">
        <v>1358</v>
      </c>
      <c r="H17" s="40" t="n">
        <f aca="false">SUM(F17:G17)</f>
        <v>2295</v>
      </c>
      <c r="I17" s="41" t="n">
        <v>1037</v>
      </c>
      <c r="J17" s="42" t="n">
        <v>1613</v>
      </c>
      <c r="K17" s="43" t="n">
        <f aca="false">SUM(I17:J17)</f>
        <v>2650</v>
      </c>
      <c r="L17" s="38" t="n">
        <v>962</v>
      </c>
      <c r="M17" s="39" t="n">
        <v>1710</v>
      </c>
      <c r="N17" s="40" t="n">
        <f aca="false">SUM(L17:M17)</f>
        <v>2672</v>
      </c>
      <c r="O17" s="41" t="n">
        <v>945</v>
      </c>
      <c r="P17" s="42" t="n">
        <v>1607</v>
      </c>
      <c r="Q17" s="43" t="n">
        <f aca="false">SUM(O17:P17)</f>
        <v>2552</v>
      </c>
      <c r="R17" s="38" t="n">
        <v>1035</v>
      </c>
      <c r="S17" s="39" t="n">
        <v>1692</v>
      </c>
      <c r="T17" s="40" t="n">
        <f aca="false">SUM(R17:S17)</f>
        <v>2727</v>
      </c>
      <c r="U17" s="41" t="n">
        <f aca="false">IF(R17=".",IF(O17=".",".",O17*-1),IF(O17=".",R17,R17-O17))</f>
        <v>90</v>
      </c>
      <c r="V17" s="42" t="n">
        <f aca="false">IF(S17=".",IF(P17=".",".",P17*-1),IF(P17=".",S17,S17-P17))</f>
        <v>85</v>
      </c>
      <c r="W17" s="43" t="n">
        <f aca="false">IF(T17=".",IF(Q17=".",".",Q17*-1),IF(Q17=".",T17,T17-Q17))</f>
        <v>175</v>
      </c>
      <c r="X17" s="44" t="n">
        <f aca="false">IF(OR(O17=".",O17=0),".",U17*100/O17)</f>
        <v>9.52380952380952</v>
      </c>
      <c r="Y17" s="42" t="n">
        <f aca="false">IF(OR(P17=".",P17=0),".",V17*100/P17)</f>
        <v>5.28935905413815</v>
      </c>
      <c r="Z17" s="43" t="n">
        <f aca="false">IF(OR(Q17=".",Q17=0),".",W17*100/Q17)</f>
        <v>6.85736677115987</v>
      </c>
    </row>
    <row r="18" customFormat="false" ht="11.25" hidden="false" customHeight="false" outlineLevel="0" collapsed="false">
      <c r="C18" s="37" t="s">
        <v>21</v>
      </c>
      <c r="D18" s="37"/>
      <c r="E18" s="37"/>
      <c r="F18" s="38" t="n">
        <v>410</v>
      </c>
      <c r="G18" s="39" t="n">
        <v>1110</v>
      </c>
      <c r="H18" s="40" t="n">
        <f aca="false">SUM(F18:G18)</f>
        <v>1520</v>
      </c>
      <c r="I18" s="41" t="n">
        <v>449</v>
      </c>
      <c r="J18" s="42" t="n">
        <v>1189</v>
      </c>
      <c r="K18" s="43" t="n">
        <f aca="false">SUM(I18:J18)</f>
        <v>1638</v>
      </c>
      <c r="L18" s="38" t="n">
        <v>453</v>
      </c>
      <c r="M18" s="39" t="n">
        <v>1288</v>
      </c>
      <c r="N18" s="40" t="n">
        <f aca="false">SUM(L18:M18)</f>
        <v>1741</v>
      </c>
      <c r="O18" s="41" t="n">
        <v>435</v>
      </c>
      <c r="P18" s="42" t="n">
        <v>1092</v>
      </c>
      <c r="Q18" s="43" t="n">
        <f aca="false">SUM(O18:P18)</f>
        <v>1527</v>
      </c>
      <c r="R18" s="38" t="n">
        <v>452</v>
      </c>
      <c r="S18" s="39" t="n">
        <v>1082</v>
      </c>
      <c r="T18" s="40" t="n">
        <f aca="false">SUM(R18:S18)</f>
        <v>1534</v>
      </c>
      <c r="U18" s="41" t="n">
        <f aca="false">IF(R18=".",IF(O18=".",".",O18*-1),IF(O18=".",R18,R18-O18))</f>
        <v>17</v>
      </c>
      <c r="V18" s="42" t="n">
        <f aca="false">IF(S18=".",IF(P18=".",".",P18*-1),IF(P18=".",S18,S18-P18))</f>
        <v>-10</v>
      </c>
      <c r="W18" s="43" t="n">
        <f aca="false">IF(T18=".",IF(Q18=".",".",Q18*-1),IF(Q18=".",T18,T18-Q18))</f>
        <v>7</v>
      </c>
      <c r="X18" s="44" t="n">
        <f aca="false">IF(OR(O18=".",O18=0),".",U18*100/O18)</f>
        <v>3.90804597701149</v>
      </c>
      <c r="Y18" s="42" t="n">
        <f aca="false">IF(OR(P18=".",P18=0),".",V18*100/P18)</f>
        <v>-0.915750915750916</v>
      </c>
      <c r="Z18" s="43" t="n">
        <f aca="false">IF(OR(Q18=".",Q18=0),".",W18*100/Q18)</f>
        <v>0.45841519318926</v>
      </c>
    </row>
    <row r="19" customFormat="false" ht="11.25" hidden="false" customHeight="false" outlineLevel="0" collapsed="false">
      <c r="C19" s="37" t="s">
        <v>22</v>
      </c>
      <c r="D19" s="37"/>
      <c r="E19" s="37"/>
      <c r="F19" s="38" t="n">
        <v>2465</v>
      </c>
      <c r="G19" s="39" t="n">
        <v>2197</v>
      </c>
      <c r="H19" s="40" t="n">
        <f aca="false">SUM(F19:G19)</f>
        <v>4662</v>
      </c>
      <c r="I19" s="41" t="n">
        <v>2624</v>
      </c>
      <c r="J19" s="42" t="n">
        <v>2446</v>
      </c>
      <c r="K19" s="43" t="n">
        <f aca="false">SUM(I19:J19)</f>
        <v>5070</v>
      </c>
      <c r="L19" s="38" t="n">
        <v>2780</v>
      </c>
      <c r="M19" s="39" t="n">
        <v>2868</v>
      </c>
      <c r="N19" s="40" t="n">
        <f aca="false">SUM(L19:M19)</f>
        <v>5648</v>
      </c>
      <c r="O19" s="41" t="n">
        <v>3053</v>
      </c>
      <c r="P19" s="42" t="n">
        <v>3033</v>
      </c>
      <c r="Q19" s="43" t="n">
        <f aca="false">SUM(O19:P19)</f>
        <v>6086</v>
      </c>
      <c r="R19" s="38" t="n">
        <v>3191</v>
      </c>
      <c r="S19" s="39" t="n">
        <v>2957</v>
      </c>
      <c r="T19" s="40" t="n">
        <f aca="false">SUM(R19:S19)</f>
        <v>6148</v>
      </c>
      <c r="U19" s="41" t="n">
        <f aca="false">IF(R19=".",IF(O19=".",".",O19*-1),IF(O19=".",R19,R19-O19))</f>
        <v>138</v>
      </c>
      <c r="V19" s="42" t="n">
        <f aca="false">IF(S19=".",IF(P19=".",".",P19*-1),IF(P19=".",S19,S19-P19))</f>
        <v>-76</v>
      </c>
      <c r="W19" s="43" t="n">
        <f aca="false">IF(T19=".",IF(Q19=".",".",Q19*-1),IF(Q19=".",T19,T19-Q19))</f>
        <v>62</v>
      </c>
      <c r="X19" s="44" t="n">
        <f aca="false">IF(OR(O19=".",O19=0),".",U19*100/O19)</f>
        <v>4.52014412053718</v>
      </c>
      <c r="Y19" s="42" t="n">
        <f aca="false">IF(OR(P19=".",P19=0),".",V19*100/P19)</f>
        <v>-2.50576986482031</v>
      </c>
      <c r="Z19" s="43" t="n">
        <f aca="false">IF(OR(Q19=".",Q19=0),".",W19*100/Q19)</f>
        <v>1.01873151495235</v>
      </c>
    </row>
    <row r="20" customFormat="false" ht="11.25" hidden="false" customHeight="false" outlineLevel="0" collapsed="false">
      <c r="C20" s="37" t="s">
        <v>23</v>
      </c>
      <c r="D20" s="37"/>
      <c r="E20" s="37"/>
      <c r="F20" s="38" t="n">
        <v>8906</v>
      </c>
      <c r="G20" s="39" t="n">
        <v>6445</v>
      </c>
      <c r="H20" s="40" t="n">
        <f aca="false">SUM(F20:G20)</f>
        <v>15351</v>
      </c>
      <c r="I20" s="41" t="n">
        <v>9611</v>
      </c>
      <c r="J20" s="42" t="n">
        <v>7099</v>
      </c>
      <c r="K20" s="43" t="n">
        <f aca="false">SUM(I20:J20)</f>
        <v>16710</v>
      </c>
      <c r="L20" s="38" t="n">
        <v>9123</v>
      </c>
      <c r="M20" s="39" t="n">
        <v>7207</v>
      </c>
      <c r="N20" s="40" t="n">
        <f aca="false">SUM(L20:M20)</f>
        <v>16330</v>
      </c>
      <c r="O20" s="41" t="n">
        <v>7508</v>
      </c>
      <c r="P20" s="42" t="n">
        <v>5988</v>
      </c>
      <c r="Q20" s="43" t="n">
        <f aca="false">SUM(O20:P20)</f>
        <v>13496</v>
      </c>
      <c r="R20" s="38" t="n">
        <v>8542</v>
      </c>
      <c r="S20" s="39" t="n">
        <v>6315</v>
      </c>
      <c r="T20" s="40" t="n">
        <f aca="false">SUM(R20:S20)</f>
        <v>14857</v>
      </c>
      <c r="U20" s="41" t="n">
        <f aca="false">IF(R20=".",IF(O20=".",".",O20*-1),IF(O20=".",R20,R20-O20))</f>
        <v>1034</v>
      </c>
      <c r="V20" s="42" t="n">
        <f aca="false">IF(S20=".",IF(P20=".",".",P20*-1),IF(P20=".",S20,S20-P20))</f>
        <v>327</v>
      </c>
      <c r="W20" s="43" t="n">
        <f aca="false">IF(T20=".",IF(Q20=".",".",Q20*-1),IF(Q20=".",T20,T20-Q20))</f>
        <v>1361</v>
      </c>
      <c r="X20" s="44" t="n">
        <f aca="false">IF(OR(O20=".",O20=0),".",U20*100/O20)</f>
        <v>13.7719765583378</v>
      </c>
      <c r="Y20" s="42" t="n">
        <f aca="false">IF(OR(P20=".",P20=0),".",V20*100/P20)</f>
        <v>5.46092184368738</v>
      </c>
      <c r="Z20" s="43" t="n">
        <f aca="false">IF(OR(Q20=".",Q20=0),".",W20*100/Q20)</f>
        <v>10.0844694724363</v>
      </c>
    </row>
    <row r="21" customFormat="false" ht="11.25" hidden="false" customHeight="false" outlineLevel="0" collapsed="false">
      <c r="C21" s="37" t="s">
        <v>24</v>
      </c>
      <c r="D21" s="37"/>
      <c r="E21" s="37"/>
      <c r="F21" s="38" t="n">
        <v>471</v>
      </c>
      <c r="G21" s="39" t="n">
        <v>164</v>
      </c>
      <c r="H21" s="40" t="n">
        <f aca="false">SUM(F21:G21)</f>
        <v>635</v>
      </c>
      <c r="I21" s="41" t="n">
        <v>541</v>
      </c>
      <c r="J21" s="42" t="n">
        <v>190</v>
      </c>
      <c r="K21" s="43" t="n">
        <f aca="false">SUM(I21:J21)</f>
        <v>731</v>
      </c>
      <c r="L21" s="38" t="n">
        <v>576</v>
      </c>
      <c r="M21" s="39" t="n">
        <v>176</v>
      </c>
      <c r="N21" s="40" t="n">
        <f aca="false">SUM(L21:M21)</f>
        <v>752</v>
      </c>
      <c r="O21" s="41" t="n">
        <v>496</v>
      </c>
      <c r="P21" s="42" t="n">
        <v>176</v>
      </c>
      <c r="Q21" s="43" t="n">
        <f aca="false">SUM(O21:P21)</f>
        <v>672</v>
      </c>
      <c r="R21" s="38" t="n">
        <v>506</v>
      </c>
      <c r="S21" s="39" t="n">
        <v>173</v>
      </c>
      <c r="T21" s="40" t="n">
        <f aca="false">SUM(R21:S21)</f>
        <v>679</v>
      </c>
      <c r="U21" s="41" t="n">
        <f aca="false">IF(R21=".",IF(O21=".",".",O21*-1),IF(O21=".",R21,R21-O21))</f>
        <v>10</v>
      </c>
      <c r="V21" s="42" t="n">
        <f aca="false">IF(S21=".",IF(P21=".",".",P21*-1),IF(P21=".",S21,S21-P21))</f>
        <v>-3</v>
      </c>
      <c r="W21" s="43" t="n">
        <f aca="false">IF(T21=".",IF(Q21=".",".",Q21*-1),IF(Q21=".",T21,T21-Q21))</f>
        <v>7</v>
      </c>
      <c r="X21" s="44" t="n">
        <f aca="false">IF(OR(O21=".",O21=0),".",U21*100/O21)</f>
        <v>2.01612903225806</v>
      </c>
      <c r="Y21" s="42" t="n">
        <f aca="false">IF(OR(P21=".",P21=0),".",V21*100/P21)</f>
        <v>-1.70454545454545</v>
      </c>
      <c r="Z21" s="43" t="n">
        <f aca="false">IF(OR(Q21=".",Q21=0),".",W21*100/Q21)</f>
        <v>1.04166666666667</v>
      </c>
    </row>
    <row r="22" customFormat="false" ht="11.25" hidden="false" customHeight="false" outlineLevel="0" collapsed="false">
      <c r="C22" s="37" t="s">
        <v>25</v>
      </c>
      <c r="D22" s="37"/>
      <c r="E22" s="37"/>
      <c r="F22" s="38" t="n">
        <v>275</v>
      </c>
      <c r="G22" s="39" t="n">
        <v>629</v>
      </c>
      <c r="H22" s="40" t="n">
        <f aca="false">SUM(F22:G22)</f>
        <v>904</v>
      </c>
      <c r="I22" s="41" t="n">
        <v>294</v>
      </c>
      <c r="J22" s="42" t="n">
        <v>661</v>
      </c>
      <c r="K22" s="43" t="n">
        <f aca="false">SUM(I22:J22)</f>
        <v>955</v>
      </c>
      <c r="L22" s="38" t="n">
        <v>273</v>
      </c>
      <c r="M22" s="39" t="n">
        <v>645</v>
      </c>
      <c r="N22" s="40" t="n">
        <f aca="false">SUM(L22:M22)</f>
        <v>918</v>
      </c>
      <c r="O22" s="41" t="n">
        <v>226</v>
      </c>
      <c r="P22" s="42" t="n">
        <v>623</v>
      </c>
      <c r="Q22" s="43" t="n">
        <f aca="false">SUM(O22:P22)</f>
        <v>849</v>
      </c>
      <c r="R22" s="38" t="n">
        <v>227</v>
      </c>
      <c r="S22" s="39" t="n">
        <v>588</v>
      </c>
      <c r="T22" s="40" t="n">
        <f aca="false">SUM(R22:S22)</f>
        <v>815</v>
      </c>
      <c r="U22" s="41" t="n">
        <f aca="false">IF(R22=".",IF(O22=".",".",O22*-1),IF(O22=".",R22,R22-O22))</f>
        <v>1</v>
      </c>
      <c r="V22" s="42" t="n">
        <f aca="false">IF(S22=".",IF(P22=".",".",P22*-1),IF(P22=".",S22,S22-P22))</f>
        <v>-35</v>
      </c>
      <c r="W22" s="43" t="n">
        <f aca="false">IF(T22=".",IF(Q22=".",".",Q22*-1),IF(Q22=".",T22,T22-Q22))</f>
        <v>-34</v>
      </c>
      <c r="X22" s="44" t="n">
        <f aca="false">IF(OR(O22=".",O22=0),".",U22*100/O22)</f>
        <v>0.442477876106195</v>
      </c>
      <c r="Y22" s="42" t="n">
        <f aca="false">IF(OR(P22=".",P22=0),".",V22*100/P22)</f>
        <v>-5.61797752808989</v>
      </c>
      <c r="Z22" s="43" t="n">
        <f aca="false">IF(OR(Q22=".",Q22=0),".",W22*100/Q22)</f>
        <v>-4.00471142520613</v>
      </c>
    </row>
    <row r="23" customFormat="false" ht="11.25" hidden="false" customHeight="false" outlineLevel="0" collapsed="false">
      <c r="C23" s="37" t="s">
        <v>26</v>
      </c>
      <c r="D23" s="37"/>
      <c r="E23" s="37"/>
      <c r="F23" s="38" t="n">
        <v>122</v>
      </c>
      <c r="G23" s="39" t="n">
        <v>13737</v>
      </c>
      <c r="H23" s="40" t="n">
        <f aca="false">SUM(F23:G23)</f>
        <v>13859</v>
      </c>
      <c r="I23" s="41" t="n">
        <v>141</v>
      </c>
      <c r="J23" s="42" t="n">
        <v>14769</v>
      </c>
      <c r="K23" s="43" t="n">
        <f aca="false">SUM(I23:J23)</f>
        <v>14910</v>
      </c>
      <c r="L23" s="38" t="n">
        <v>138</v>
      </c>
      <c r="M23" s="39" t="n">
        <v>14814</v>
      </c>
      <c r="N23" s="40" t="n">
        <f aca="false">SUM(L23:M23)</f>
        <v>14952</v>
      </c>
      <c r="O23" s="41" t="n">
        <v>161</v>
      </c>
      <c r="P23" s="42" t="n">
        <v>14121</v>
      </c>
      <c r="Q23" s="43" t="n">
        <f aca="false">SUM(O23:P23)</f>
        <v>14282</v>
      </c>
      <c r="R23" s="38" t="n">
        <v>176</v>
      </c>
      <c r="S23" s="39" t="n">
        <v>14519</v>
      </c>
      <c r="T23" s="40" t="n">
        <f aca="false">SUM(R23:S23)</f>
        <v>14695</v>
      </c>
      <c r="U23" s="41" t="n">
        <f aca="false">IF(R23=".",IF(O23=".",".",O23*-1),IF(O23=".",R23,R23-O23))</f>
        <v>15</v>
      </c>
      <c r="V23" s="42" t="n">
        <f aca="false">IF(S23=".",IF(P23=".",".",P23*-1),IF(P23=".",S23,S23-P23))</f>
        <v>398</v>
      </c>
      <c r="W23" s="43" t="n">
        <f aca="false">IF(T23=".",IF(Q23=".",".",Q23*-1),IF(Q23=".",T23,T23-Q23))</f>
        <v>413</v>
      </c>
      <c r="X23" s="44" t="n">
        <f aca="false">IF(OR(O23=".",O23=0),".",U23*100/O23)</f>
        <v>9.3167701863354</v>
      </c>
      <c r="Y23" s="42" t="n">
        <f aca="false">IF(OR(P23=".",P23=0),".",V23*100/P23)</f>
        <v>2.8184972735642</v>
      </c>
      <c r="Z23" s="43" t="n">
        <f aca="false">IF(OR(Q23=".",Q23=0),".",W23*100/Q23)</f>
        <v>2.89175185548243</v>
      </c>
    </row>
    <row r="24" customFormat="false" ht="22.5" hidden="false" customHeight="false" outlineLevel="0" collapsed="false">
      <c r="C24" s="37" t="s">
        <v>27</v>
      </c>
      <c r="D24" s="37"/>
      <c r="E24" s="37"/>
      <c r="F24" s="38" t="n">
        <v>97</v>
      </c>
      <c r="G24" s="39" t="n">
        <v>5</v>
      </c>
      <c r="H24" s="40" t="n">
        <f aca="false">SUM(F24:G24)</f>
        <v>102</v>
      </c>
      <c r="I24" s="41" t="n">
        <v>97</v>
      </c>
      <c r="J24" s="42" t="n">
        <v>2</v>
      </c>
      <c r="K24" s="43" t="n">
        <f aca="false">SUM(I24:J24)</f>
        <v>99</v>
      </c>
      <c r="L24" s="38" t="n">
        <v>128</v>
      </c>
      <c r="M24" s="39" t="n">
        <v>6</v>
      </c>
      <c r="N24" s="40" t="n">
        <f aca="false">SUM(L24:M24)</f>
        <v>134</v>
      </c>
      <c r="O24" s="41" t="n">
        <v>87</v>
      </c>
      <c r="P24" s="42" t="n">
        <v>5</v>
      </c>
      <c r="Q24" s="43" t="n">
        <f aca="false">SUM(O24:P24)</f>
        <v>92</v>
      </c>
      <c r="R24" s="38" t="n">
        <v>108</v>
      </c>
      <c r="S24" s="39" t="n">
        <v>8</v>
      </c>
      <c r="T24" s="40" t="n">
        <f aca="false">SUM(R24:S24)</f>
        <v>116</v>
      </c>
      <c r="U24" s="41" t="n">
        <f aca="false">IF(R24=".",IF(O24=".",".",O24*-1),IF(O24=".",R24,R24-O24))</f>
        <v>21</v>
      </c>
      <c r="V24" s="42" t="n">
        <f aca="false">IF(S24=".",IF(P24=".",".",P24*-1),IF(P24=".",S24,S24-P24))</f>
        <v>3</v>
      </c>
      <c r="W24" s="43" t="n">
        <f aca="false">IF(T24=".",IF(Q24=".",".",Q24*-1),IF(Q24=".",T24,T24-Q24))</f>
        <v>24</v>
      </c>
      <c r="X24" s="44" t="n">
        <f aca="false">IF(OR(O24=".",O24=0),".",U24*100/O24)</f>
        <v>24.1379310344828</v>
      </c>
      <c r="Y24" s="42" t="n">
        <f aca="false">IF(OR(P24=".",P24=0),".",V24*100/P24)</f>
        <v>60</v>
      </c>
      <c r="Z24" s="43" t="n">
        <f aca="false">IF(OR(Q24=".",Q24=0),".",W24*100/Q24)</f>
        <v>26.0869565217391</v>
      </c>
    </row>
    <row r="25" customFormat="false" ht="11.25" hidden="false" customHeight="false" outlineLevel="0" collapsed="false">
      <c r="C25" s="37" t="s">
        <v>28</v>
      </c>
      <c r="D25" s="37"/>
      <c r="E25" s="37"/>
      <c r="F25" s="38" t="n">
        <v>181</v>
      </c>
      <c r="G25" s="39" t="n">
        <v>1</v>
      </c>
      <c r="H25" s="40" t="n">
        <f aca="false">SUM(F25:G25)</f>
        <v>182</v>
      </c>
      <c r="I25" s="41" t="n">
        <v>173</v>
      </c>
      <c r="J25" s="42" t="n">
        <v>5</v>
      </c>
      <c r="K25" s="43" t="n">
        <f aca="false">SUM(I25:J25)</f>
        <v>178</v>
      </c>
      <c r="L25" s="38" t="n">
        <v>112</v>
      </c>
      <c r="M25" s="39" t="n">
        <v>1</v>
      </c>
      <c r="N25" s="40" t="n">
        <f aca="false">SUM(L25:M25)</f>
        <v>113</v>
      </c>
      <c r="O25" s="41" t="n">
        <v>112</v>
      </c>
      <c r="P25" s="42" t="n">
        <v>1</v>
      </c>
      <c r="Q25" s="43" t="n">
        <f aca="false">SUM(O25:P25)</f>
        <v>113</v>
      </c>
      <c r="R25" s="38" t="n">
        <v>123</v>
      </c>
      <c r="S25" s="39" t="n">
        <v>5</v>
      </c>
      <c r="T25" s="40" t="n">
        <f aca="false">SUM(R25:S25)</f>
        <v>128</v>
      </c>
      <c r="U25" s="41" t="n">
        <f aca="false">IF(R25=".",IF(O25=".",".",O25*-1),IF(O25=".",R25,R25-O25))</f>
        <v>11</v>
      </c>
      <c r="V25" s="42" t="n">
        <f aca="false">IF(S25=".",IF(P25=".",".",P25*-1),IF(P25=".",S25,S25-P25))</f>
        <v>4</v>
      </c>
      <c r="W25" s="43" t="n">
        <f aca="false">IF(T25=".",IF(Q25=".",".",Q25*-1),IF(Q25=".",T25,T25-Q25))</f>
        <v>15</v>
      </c>
      <c r="X25" s="44" t="n">
        <f aca="false">IF(OR(O25=".",O25=0),".",U25*100/O25)</f>
        <v>9.82142857142857</v>
      </c>
      <c r="Y25" s="42" t="n">
        <f aca="false">IF(OR(P25=".",P25=0),".",V25*100/P25)</f>
        <v>400</v>
      </c>
      <c r="Z25" s="43" t="n">
        <f aca="false">IF(OR(Q25=".",Q25=0),".",W25*100/Q25)</f>
        <v>13.2743362831858</v>
      </c>
    </row>
    <row r="26" customFormat="false" ht="11.25" hidden="false" customHeight="false" outlineLevel="0" collapsed="false">
      <c r="C26" s="37" t="s">
        <v>29</v>
      </c>
      <c r="D26" s="37"/>
      <c r="E26" s="37"/>
      <c r="F26" s="38" t="n">
        <v>54</v>
      </c>
      <c r="G26" s="39" t="n">
        <v>1470</v>
      </c>
      <c r="H26" s="40" t="n">
        <f aca="false">SUM(F26:G26)</f>
        <v>1524</v>
      </c>
      <c r="I26" s="41" t="n">
        <v>64</v>
      </c>
      <c r="J26" s="42" t="n">
        <v>1819</v>
      </c>
      <c r="K26" s="43" t="n">
        <f aca="false">SUM(I26:J26)</f>
        <v>1883</v>
      </c>
      <c r="L26" s="38" t="n">
        <v>69</v>
      </c>
      <c r="M26" s="39" t="n">
        <v>1784</v>
      </c>
      <c r="N26" s="40" t="n">
        <f aca="false">SUM(L26:M26)</f>
        <v>1853</v>
      </c>
      <c r="O26" s="41" t="n">
        <v>64</v>
      </c>
      <c r="P26" s="42" t="n">
        <v>1696</v>
      </c>
      <c r="Q26" s="43" t="n">
        <f aca="false">SUM(O26:P26)</f>
        <v>1760</v>
      </c>
      <c r="R26" s="38" t="n">
        <v>66</v>
      </c>
      <c r="S26" s="39" t="n">
        <v>1763</v>
      </c>
      <c r="T26" s="40" t="n">
        <f aca="false">SUM(R26:S26)</f>
        <v>1829</v>
      </c>
      <c r="U26" s="41" t="n">
        <f aca="false">IF(R26=".",IF(O26=".",".",O26*-1),IF(O26=".",R26,R26-O26))</f>
        <v>2</v>
      </c>
      <c r="V26" s="42" t="n">
        <f aca="false">IF(S26=".",IF(P26=".",".",P26*-1),IF(P26=".",S26,S26-P26))</f>
        <v>67</v>
      </c>
      <c r="W26" s="43" t="n">
        <f aca="false">IF(T26=".",IF(Q26=".",".",Q26*-1),IF(Q26=".",T26,T26-Q26))</f>
        <v>69</v>
      </c>
      <c r="X26" s="44" t="n">
        <f aca="false">IF(OR(O26=".",O26=0),".",U26*100/O26)</f>
        <v>3.125</v>
      </c>
      <c r="Y26" s="42" t="n">
        <f aca="false">IF(OR(P26=".",P26=0),".",V26*100/P26)</f>
        <v>3.95047169811321</v>
      </c>
      <c r="Z26" s="43" t="n">
        <f aca="false">IF(OR(Q26=".",Q26=0),".",W26*100/Q26)</f>
        <v>3.92045454545455</v>
      </c>
    </row>
    <row r="27" customFormat="false" ht="11.25" hidden="false" customHeight="false" outlineLevel="0" collapsed="false">
      <c r="C27" s="37" t="s">
        <v>30</v>
      </c>
      <c r="D27" s="37"/>
      <c r="E27" s="37"/>
      <c r="F27" s="38" t="n">
        <v>8560</v>
      </c>
      <c r="G27" s="39" t="n">
        <v>725</v>
      </c>
      <c r="H27" s="40" t="n">
        <f aca="false">SUM(F27:G27)</f>
        <v>9285</v>
      </c>
      <c r="I27" s="41" t="n">
        <v>9180</v>
      </c>
      <c r="J27" s="42" t="n">
        <v>845</v>
      </c>
      <c r="K27" s="43" t="n">
        <f aca="false">SUM(I27:J27)</f>
        <v>10025</v>
      </c>
      <c r="L27" s="38" t="n">
        <v>8436</v>
      </c>
      <c r="M27" s="39" t="n">
        <v>849</v>
      </c>
      <c r="N27" s="40" t="n">
        <f aca="false">SUM(L27:M27)</f>
        <v>9285</v>
      </c>
      <c r="O27" s="41" t="n">
        <v>7696</v>
      </c>
      <c r="P27" s="42" t="n">
        <v>784</v>
      </c>
      <c r="Q27" s="43" t="n">
        <f aca="false">SUM(O27:P27)</f>
        <v>8480</v>
      </c>
      <c r="R27" s="38" t="n">
        <v>7464</v>
      </c>
      <c r="S27" s="39" t="n">
        <v>774</v>
      </c>
      <c r="T27" s="40" t="n">
        <f aca="false">SUM(R27:S27)</f>
        <v>8238</v>
      </c>
      <c r="U27" s="41" t="n">
        <f aca="false">IF(R27=".",IF(O27=".",".",O27*-1),IF(O27=".",R27,R27-O27))</f>
        <v>-232</v>
      </c>
      <c r="V27" s="42" t="n">
        <f aca="false">IF(S27=".",IF(P27=".",".",P27*-1),IF(P27=".",S27,S27-P27))</f>
        <v>-10</v>
      </c>
      <c r="W27" s="43" t="n">
        <f aca="false">IF(T27=".",IF(Q27=".",".",Q27*-1),IF(Q27=".",T27,T27-Q27))</f>
        <v>-242</v>
      </c>
      <c r="X27" s="44" t="n">
        <f aca="false">IF(OR(O27=".",O27=0),".",U27*100/O27)</f>
        <v>-3.01455301455301</v>
      </c>
      <c r="Y27" s="42" t="n">
        <f aca="false">IF(OR(P27=".",P27=0),".",V27*100/P27)</f>
        <v>-1.27551020408163</v>
      </c>
      <c r="Z27" s="43" t="n">
        <f aca="false">IF(OR(Q27=".",Q27=0),".",W27*100/Q27)</f>
        <v>-2.85377358490566</v>
      </c>
    </row>
    <row r="28" customFormat="false" ht="22.5" hidden="false" customHeight="false" outlineLevel="0" collapsed="false">
      <c r="C28" s="37" t="s">
        <v>31</v>
      </c>
      <c r="D28" s="37"/>
      <c r="E28" s="37"/>
      <c r="F28" s="38" t="n">
        <v>2205</v>
      </c>
      <c r="G28" s="39" t="n">
        <v>130</v>
      </c>
      <c r="H28" s="40" t="n">
        <f aca="false">SUM(F28:G28)</f>
        <v>2335</v>
      </c>
      <c r="I28" s="41" t="n">
        <v>2707</v>
      </c>
      <c r="J28" s="42" t="n">
        <v>147</v>
      </c>
      <c r="K28" s="43" t="n">
        <f aca="false">SUM(I28:J28)</f>
        <v>2854</v>
      </c>
      <c r="L28" s="38" t="n">
        <v>2646</v>
      </c>
      <c r="M28" s="39" t="n">
        <v>186</v>
      </c>
      <c r="N28" s="40" t="n">
        <f aca="false">SUM(L28:M28)</f>
        <v>2832</v>
      </c>
      <c r="O28" s="41" t="n">
        <v>1942</v>
      </c>
      <c r="P28" s="42" t="n">
        <v>158</v>
      </c>
      <c r="Q28" s="43" t="n">
        <f aca="false">SUM(O28:P28)</f>
        <v>2100</v>
      </c>
      <c r="R28" s="38" t="n">
        <v>2221</v>
      </c>
      <c r="S28" s="39" t="n">
        <v>145</v>
      </c>
      <c r="T28" s="40" t="n">
        <f aca="false">SUM(R28:S28)</f>
        <v>2366</v>
      </c>
      <c r="U28" s="41" t="n">
        <f aca="false">IF(R28=".",IF(O28=".",".",O28*-1),IF(O28=".",R28,R28-O28))</f>
        <v>279</v>
      </c>
      <c r="V28" s="42" t="n">
        <f aca="false">IF(S28=".",IF(P28=".",".",P28*-1),IF(P28=".",S28,S28-P28))</f>
        <v>-13</v>
      </c>
      <c r="W28" s="43" t="n">
        <f aca="false">IF(T28=".",IF(Q28=".",".",Q28*-1),IF(Q28=".",T28,T28-Q28))</f>
        <v>266</v>
      </c>
      <c r="X28" s="44" t="n">
        <f aca="false">IF(OR(O28=".",O28=0),".",U28*100/O28)</f>
        <v>14.3666323377961</v>
      </c>
      <c r="Y28" s="42" t="n">
        <f aca="false">IF(OR(P28=".",P28=0),".",V28*100/P28)</f>
        <v>-8.22784810126582</v>
      </c>
      <c r="Z28" s="43" t="n">
        <f aca="false">IF(OR(Q28=".",Q28=0),".",W28*100/Q28)</f>
        <v>12.6666666666667</v>
      </c>
    </row>
    <row r="29" customFormat="false" ht="11.25" hidden="false" customHeight="false" outlineLevel="0" collapsed="false">
      <c r="C29" s="45" t="s">
        <v>32</v>
      </c>
      <c r="D29" s="45"/>
      <c r="E29" s="45"/>
      <c r="F29" s="46" t="n">
        <f aca="false">SUM(F12:F28)</f>
        <v>27100</v>
      </c>
      <c r="G29" s="47" t="n">
        <f aca="false">SUM(G12:G28)</f>
        <v>39252</v>
      </c>
      <c r="H29" s="48" t="n">
        <f aca="false">SUM(F29:G29)</f>
        <v>66352</v>
      </c>
      <c r="I29" s="49" t="n">
        <f aca="false">SUM(I12:I28)</f>
        <v>29373</v>
      </c>
      <c r="J29" s="50" t="n">
        <f aca="false">SUM(J12:J28)</f>
        <v>42819</v>
      </c>
      <c r="K29" s="51" t="n">
        <f aca="false">SUM(I29:J29)</f>
        <v>72192</v>
      </c>
      <c r="L29" s="46" t="n">
        <f aca="false">SUM(L12:L28)</f>
        <v>27868</v>
      </c>
      <c r="M29" s="47" t="n">
        <f aca="false">SUM(M12:M28)</f>
        <v>43237</v>
      </c>
      <c r="N29" s="48" t="n">
        <f aca="false">SUM(L29:M29)</f>
        <v>71105</v>
      </c>
      <c r="O29" s="49" t="n">
        <f aca="false">SUM(O12:O28)</f>
        <v>24630</v>
      </c>
      <c r="P29" s="50" t="n">
        <f aca="false">SUM(P12:P28)</f>
        <v>40285</v>
      </c>
      <c r="Q29" s="51" t="n">
        <f aca="false">SUM(O29:P29)</f>
        <v>64915</v>
      </c>
      <c r="R29" s="46" t="n">
        <f aca="false">SUM(R12:R28)</f>
        <v>26032</v>
      </c>
      <c r="S29" s="47" t="n">
        <f aca="false">SUM(S12:S28)</f>
        <v>40497</v>
      </c>
      <c r="T29" s="48" t="n">
        <f aca="false">SUM(R29:S29)</f>
        <v>66529</v>
      </c>
      <c r="U29" s="49" t="n">
        <f aca="false">IF(R29=".",IF(O29=".",".",O29*-1),IF(O29=".",R29,R29-O29))</f>
        <v>1402</v>
      </c>
      <c r="V29" s="50" t="n">
        <f aca="false">IF(S29=".",IF(P29=".",".",P29*-1),IF(P29=".",S29,S29-P29))</f>
        <v>212</v>
      </c>
      <c r="W29" s="51" t="n">
        <f aca="false">IF(T29=".",IF(Q29=".",".",Q29*-1),IF(Q29=".",T29,T29-Q29))</f>
        <v>1614</v>
      </c>
      <c r="X29" s="52" t="n">
        <f aca="false">IF(OR(O29=".",O29=0),".",U29*100/O29)</f>
        <v>5.69224522939505</v>
      </c>
      <c r="Y29" s="50" t="n">
        <f aca="false">IF(OR(P29=".",P29=0),".",V29*100/P29)</f>
        <v>0.526250465433784</v>
      </c>
      <c r="Z29" s="51" t="n">
        <f aca="false">IF(OR(Q29=".",Q29=0),".",W29*100/Q29)</f>
        <v>2.48632827543711</v>
      </c>
    </row>
    <row r="30" customFormat="false" ht="12" hidden="false" customHeight="true" outlineLevel="0" collapsed="false">
      <c r="C30" s="34" t="s">
        <v>3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4</v>
      </c>
      <c r="D31" s="37"/>
      <c r="E31" s="37"/>
      <c r="F31" s="38" t="s">
        <v>35</v>
      </c>
      <c r="G31" s="39" t="s">
        <v>35</v>
      </c>
      <c r="H31" s="40" t="n">
        <f aca="false">SUM(F31:G31)</f>
        <v>0</v>
      </c>
      <c r="I31" s="41" t="n">
        <v>10</v>
      </c>
      <c r="J31" s="42" t="n">
        <v>0</v>
      </c>
      <c r="K31" s="43" t="n">
        <f aca="false">SUM(I31:J31)</f>
        <v>10</v>
      </c>
      <c r="L31" s="38" t="n">
        <v>18</v>
      </c>
      <c r="M31" s="39" t="n">
        <v>0</v>
      </c>
      <c r="N31" s="40" t="n">
        <f aca="false">SUM(L31:M31)</f>
        <v>18</v>
      </c>
      <c r="O31" s="41" t="n">
        <v>23</v>
      </c>
      <c r="P31" s="42" t="n">
        <v>0</v>
      </c>
      <c r="Q31" s="43" t="n">
        <f aca="false">SUM(O31:P31)</f>
        <v>23</v>
      </c>
      <c r="R31" s="38" t="n">
        <v>19</v>
      </c>
      <c r="S31" s="39" t="n">
        <v>2</v>
      </c>
      <c r="T31" s="40" t="n">
        <f aca="false">SUM(R31:S31)</f>
        <v>21</v>
      </c>
      <c r="U31" s="41" t="n">
        <f aca="false">IF(R31=".",IF(O31=".",".",O31*-1),IF(O31=".",R31,R31-O31))</f>
        <v>-4</v>
      </c>
      <c r="V31" s="42" t="n">
        <f aca="false">IF(S31=".",IF(P31=".",".",P31*-1),IF(P31=".",S31,S31-P31))</f>
        <v>2</v>
      </c>
      <c r="W31" s="43" t="n">
        <f aca="false">IF(T31=".",IF(Q31=".",".",Q31*-1),IF(Q31=".",T31,T31-Q31))</f>
        <v>-2</v>
      </c>
      <c r="X31" s="44" t="n">
        <f aca="false">IF(OR(O31=".",O31=0),".",U31*100/O31)</f>
        <v>-17.3913043478261</v>
      </c>
      <c r="Y31" s="42" t="str">
        <f aca="false">IF(OR(P31=".",P31=0),".",V31*100/P31)</f>
        <v>.</v>
      </c>
      <c r="Z31" s="43" t="n">
        <f aca="false">IF(OR(Q31=".",Q31=0),".",W31*100/Q31)</f>
        <v>-8.69565217391304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35</v>
      </c>
      <c r="G32" s="39" t="s">
        <v>35</v>
      </c>
      <c r="H32" s="40" t="n">
        <f aca="false">SUM(F32:G32)</f>
        <v>0</v>
      </c>
      <c r="I32" s="41" t="n">
        <v>30</v>
      </c>
      <c r="J32" s="42" t="n">
        <v>0</v>
      </c>
      <c r="K32" s="43" t="n">
        <f aca="false">SUM(I32:J32)</f>
        <v>30</v>
      </c>
      <c r="L32" s="38" t="n">
        <v>41</v>
      </c>
      <c r="M32" s="39" t="n">
        <v>0</v>
      </c>
      <c r="N32" s="40" t="n">
        <f aca="false">SUM(L32:M32)</f>
        <v>41</v>
      </c>
      <c r="O32" s="41" t="n">
        <v>50</v>
      </c>
      <c r="P32" s="42" t="n">
        <v>0</v>
      </c>
      <c r="Q32" s="43" t="n">
        <f aca="false">SUM(O32:P32)</f>
        <v>50</v>
      </c>
      <c r="R32" s="38" t="n">
        <v>55</v>
      </c>
      <c r="S32" s="39" t="n">
        <v>3</v>
      </c>
      <c r="T32" s="40" t="n">
        <f aca="false">SUM(R32:S32)</f>
        <v>58</v>
      </c>
      <c r="U32" s="41" t="n">
        <f aca="false">IF(R32=".",IF(O32=".",".",O32*-1),IF(O32=".",R32,R32-O32))</f>
        <v>5</v>
      </c>
      <c r="V32" s="42" t="n">
        <f aca="false">IF(S32=".",IF(P32=".",".",P32*-1),IF(P32=".",S32,S32-P32))</f>
        <v>3</v>
      </c>
      <c r="W32" s="43" t="n">
        <f aca="false">IF(T32=".",IF(Q32=".",".",Q32*-1),IF(Q32=".",T32,T32-Q32))</f>
        <v>8</v>
      </c>
      <c r="X32" s="44" t="n">
        <f aca="false">IF(OR(O32=".",O32=0),".",U32*100/O32)</f>
        <v>10</v>
      </c>
      <c r="Y32" s="42" t="str">
        <f aca="false">IF(OR(P32=".",P32=0),".",V32*100/P32)</f>
        <v>.</v>
      </c>
      <c r="Z32" s="43" t="n">
        <f aca="false">IF(OR(Q32=".",Q32=0),".",W32*100/Q32)</f>
        <v>16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35</v>
      </c>
      <c r="G33" s="39" t="s">
        <v>35</v>
      </c>
      <c r="H33" s="40" t="n">
        <f aca="false">SUM(F33:G33)</f>
        <v>0</v>
      </c>
      <c r="I33" s="41" t="n">
        <v>55</v>
      </c>
      <c r="J33" s="42" t="n">
        <v>40</v>
      </c>
      <c r="K33" s="43" t="n">
        <f aca="false">SUM(I33:J33)</f>
        <v>95</v>
      </c>
      <c r="L33" s="38" t="n">
        <v>100</v>
      </c>
      <c r="M33" s="39" t="n">
        <v>65</v>
      </c>
      <c r="N33" s="40" t="n">
        <f aca="false">SUM(L33:M33)</f>
        <v>165</v>
      </c>
      <c r="O33" s="41" t="n">
        <v>66</v>
      </c>
      <c r="P33" s="42" t="n">
        <v>61</v>
      </c>
      <c r="Q33" s="43" t="n">
        <f aca="false">SUM(O33:P33)</f>
        <v>127</v>
      </c>
      <c r="R33" s="38" t="n">
        <v>64</v>
      </c>
      <c r="S33" s="39" t="n">
        <v>34</v>
      </c>
      <c r="T33" s="40" t="n">
        <f aca="false">SUM(R33:S33)</f>
        <v>98</v>
      </c>
      <c r="U33" s="41" t="n">
        <f aca="false">IF(R33=".",IF(O33=".",".",O33*-1),IF(O33=".",R33,R33-O33))</f>
        <v>-2</v>
      </c>
      <c r="V33" s="42" t="n">
        <f aca="false">IF(S33=".",IF(P33=".",".",P33*-1),IF(P33=".",S33,S33-P33))</f>
        <v>-27</v>
      </c>
      <c r="W33" s="43" t="n">
        <f aca="false">IF(T33=".",IF(Q33=".",".",Q33*-1),IF(Q33=".",T33,T33-Q33))</f>
        <v>-29</v>
      </c>
      <c r="X33" s="44" t="n">
        <f aca="false">IF(OR(O33=".",O33=0),".",U33*100/O33)</f>
        <v>-3.03030303030303</v>
      </c>
      <c r="Y33" s="42" t="n">
        <f aca="false">IF(OR(P33=".",P33=0),".",V33*100/P33)</f>
        <v>-44.2622950819672</v>
      </c>
      <c r="Z33" s="43" t="n">
        <f aca="false">IF(OR(Q33=".",Q33=0),".",W33*100/Q33)</f>
        <v>-22.8346456692913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95</v>
      </c>
      <c r="J34" s="50" t="n">
        <f aca="false">SUM(J31:J33)</f>
        <v>40</v>
      </c>
      <c r="K34" s="51" t="n">
        <f aca="false">SUM(I34:J34)</f>
        <v>135</v>
      </c>
      <c r="L34" s="46" t="n">
        <f aca="false">SUM(L31:L33)</f>
        <v>159</v>
      </c>
      <c r="M34" s="47" t="n">
        <f aca="false">SUM(M31:M33)</f>
        <v>65</v>
      </c>
      <c r="N34" s="48" t="n">
        <f aca="false">SUM(L34:M34)</f>
        <v>224</v>
      </c>
      <c r="O34" s="49" t="n">
        <f aca="false">SUM(O31:O33)</f>
        <v>139</v>
      </c>
      <c r="P34" s="50" t="n">
        <f aca="false">SUM(P31:P33)</f>
        <v>61</v>
      </c>
      <c r="Q34" s="51" t="n">
        <f aca="false">SUM(O34:P34)</f>
        <v>200</v>
      </c>
      <c r="R34" s="46" t="n">
        <f aca="false">SUM(R31:R33)</f>
        <v>138</v>
      </c>
      <c r="S34" s="47" t="n">
        <f aca="false">SUM(S31:S33)</f>
        <v>39</v>
      </c>
      <c r="T34" s="48" t="n">
        <f aca="false">SUM(R34:S34)</f>
        <v>177</v>
      </c>
      <c r="U34" s="49" t="n">
        <f aca="false">IF(R34=".",IF(O34=".",".",O34*-1),IF(O34=".",R34,R34-O34))</f>
        <v>-1</v>
      </c>
      <c r="V34" s="50" t="n">
        <f aca="false">IF(S34=".",IF(P34=".",".",P34*-1),IF(P34=".",S34,S34-P34))</f>
        <v>-22</v>
      </c>
      <c r="W34" s="51" t="n">
        <f aca="false">IF(T34=".",IF(Q34=".",".",Q34*-1),IF(Q34=".",T34,T34-Q34))</f>
        <v>-23</v>
      </c>
      <c r="X34" s="52" t="n">
        <f aca="false">IF(OR(O34=".",O34=0),".",U34*100/O34)</f>
        <v>-0.719424460431655</v>
      </c>
      <c r="Y34" s="50" t="n">
        <f aca="false">IF(OR(P34=".",P34=0),".",V34*100/P34)</f>
        <v>-36.0655737704918</v>
      </c>
      <c r="Z34" s="51" t="n">
        <f aca="false">IF(OR(Q34=".",Q34=0),".",W34*100/Q34)</f>
        <v>-11.5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1192</v>
      </c>
      <c r="G36" s="39" t="n">
        <v>8</v>
      </c>
      <c r="H36" s="40" t="n">
        <f aca="false">SUM(F36:G36)</f>
        <v>1200</v>
      </c>
      <c r="I36" s="41" t="n">
        <v>1456</v>
      </c>
      <c r="J36" s="42" t="n">
        <v>10</v>
      </c>
      <c r="K36" s="43" t="n">
        <f aca="false">SUM(I36:J36)</f>
        <v>1466</v>
      </c>
      <c r="L36" s="38" t="n">
        <v>1442</v>
      </c>
      <c r="M36" s="39" t="n">
        <v>18</v>
      </c>
      <c r="N36" s="40" t="n">
        <f aca="false">SUM(L36:M36)</f>
        <v>1460</v>
      </c>
      <c r="O36" s="41" t="n">
        <v>1184</v>
      </c>
      <c r="P36" s="42" t="n">
        <v>14</v>
      </c>
      <c r="Q36" s="43" t="n">
        <f aca="false">SUM(O36:P36)</f>
        <v>1198</v>
      </c>
      <c r="R36" s="38" t="n">
        <v>1114</v>
      </c>
      <c r="S36" s="39" t="n">
        <v>11</v>
      </c>
      <c r="T36" s="40" t="n">
        <f aca="false">SUM(R36:S36)</f>
        <v>1125</v>
      </c>
      <c r="U36" s="41" t="n">
        <f aca="false">IF(R36=".",IF(O36=".",".",O36*-1),IF(O36=".",R36,R36-O36))</f>
        <v>-70</v>
      </c>
      <c r="V36" s="42" t="n">
        <f aca="false">IF(S36=".",IF(P36=".",".",P36*-1),IF(P36=".",S36,S36-P36))</f>
        <v>-3</v>
      </c>
      <c r="W36" s="43" t="n">
        <f aca="false">IF(T36=".",IF(Q36=".",".",Q36*-1),IF(Q36=".",T36,T36-Q36))</f>
        <v>-73</v>
      </c>
      <c r="X36" s="44" t="n">
        <f aca="false">IF(OR(O36=".",O36=0),".",U36*100/O36)</f>
        <v>-5.91216216216216</v>
      </c>
      <c r="Y36" s="42" t="n">
        <f aca="false">IF(OR(P36=".",P36=0),".",V36*100/P36)</f>
        <v>-21.4285714285714</v>
      </c>
      <c r="Z36" s="43" t="n">
        <f aca="false">IF(OR(Q36=".",Q36=0),".",W36*100/Q36)</f>
        <v>-6.09348914858097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89</v>
      </c>
      <c r="G37" s="39" t="n">
        <v>57</v>
      </c>
      <c r="H37" s="40" t="n">
        <f aca="false">SUM(F37:G37)</f>
        <v>146</v>
      </c>
      <c r="I37" s="41" t="n">
        <v>90</v>
      </c>
      <c r="J37" s="42" t="n">
        <v>110</v>
      </c>
      <c r="K37" s="43" t="n">
        <f aca="false">SUM(I37:J37)</f>
        <v>200</v>
      </c>
      <c r="L37" s="38" t="n">
        <v>105</v>
      </c>
      <c r="M37" s="39" t="n">
        <v>95</v>
      </c>
      <c r="N37" s="40" t="n">
        <f aca="false">SUM(L37:M37)</f>
        <v>200</v>
      </c>
      <c r="O37" s="41" t="n">
        <v>110</v>
      </c>
      <c r="P37" s="42" t="n">
        <v>84</v>
      </c>
      <c r="Q37" s="43" t="n">
        <f aca="false">SUM(O37:P37)</f>
        <v>194</v>
      </c>
      <c r="R37" s="38" t="n">
        <v>106</v>
      </c>
      <c r="S37" s="39" t="n">
        <v>95</v>
      </c>
      <c r="T37" s="40" t="n">
        <f aca="false">SUM(R37:S37)</f>
        <v>201</v>
      </c>
      <c r="U37" s="41" t="n">
        <f aca="false">IF(R37=".",IF(O37=".",".",O37*-1),IF(O37=".",R37,R37-O37))</f>
        <v>-4</v>
      </c>
      <c r="V37" s="42" t="n">
        <f aca="false">IF(S37=".",IF(P37=".",".",P37*-1),IF(P37=".",S37,S37-P37))</f>
        <v>11</v>
      </c>
      <c r="W37" s="43" t="n">
        <f aca="false">IF(T37=".",IF(Q37=".",".",Q37*-1),IF(Q37=".",T37,T37-Q37))</f>
        <v>7</v>
      </c>
      <c r="X37" s="44" t="n">
        <f aca="false">IF(OR(O37=".",O37=0),".",U37*100/O37)</f>
        <v>-3.63636363636364</v>
      </c>
      <c r="Y37" s="42" t="n">
        <f aca="false">IF(OR(P37=".",P37=0),".",V37*100/P37)</f>
        <v>13.0952380952381</v>
      </c>
      <c r="Z37" s="43" t="n">
        <f aca="false">IF(OR(Q37=".",Q37=0),".",W37*100/Q37)</f>
        <v>3.60824742268041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299</v>
      </c>
      <c r="G38" s="39" t="n">
        <v>19</v>
      </c>
      <c r="H38" s="40" t="n">
        <f aca="false">SUM(F38:G38)</f>
        <v>318</v>
      </c>
      <c r="I38" s="41" t="n">
        <v>321</v>
      </c>
      <c r="J38" s="42" t="n">
        <v>20</v>
      </c>
      <c r="K38" s="43" t="n">
        <f aca="false">SUM(I38:J38)</f>
        <v>341</v>
      </c>
      <c r="L38" s="38" t="n">
        <v>266</v>
      </c>
      <c r="M38" s="39" t="n">
        <v>17</v>
      </c>
      <c r="N38" s="40" t="n">
        <f aca="false">SUM(L38:M38)</f>
        <v>283</v>
      </c>
      <c r="O38" s="41" t="n">
        <v>265</v>
      </c>
      <c r="P38" s="42" t="n">
        <v>16</v>
      </c>
      <c r="Q38" s="43" t="n">
        <f aca="false">SUM(O38:P38)</f>
        <v>281</v>
      </c>
      <c r="R38" s="38" t="n">
        <v>270</v>
      </c>
      <c r="S38" s="39" t="n">
        <v>24</v>
      </c>
      <c r="T38" s="40" t="n">
        <f aca="false">SUM(R38:S38)</f>
        <v>294</v>
      </c>
      <c r="U38" s="41" t="n">
        <f aca="false">IF(R38=".",IF(O38=".",".",O38*-1),IF(O38=".",R38,R38-O38))</f>
        <v>5</v>
      </c>
      <c r="V38" s="42" t="n">
        <f aca="false">IF(S38=".",IF(P38=".",".",P38*-1),IF(P38=".",S38,S38-P38))</f>
        <v>8</v>
      </c>
      <c r="W38" s="43" t="n">
        <f aca="false">IF(T38=".",IF(Q38=".",".",Q38*-1),IF(Q38=".",T38,T38-Q38))</f>
        <v>13</v>
      </c>
      <c r="X38" s="44" t="n">
        <f aca="false">IF(OR(O38=".",O38=0),".",U38*100/O38)</f>
        <v>1.88679245283019</v>
      </c>
      <c r="Y38" s="42" t="n">
        <f aca="false">IF(OR(P38=".",P38=0),".",V38*100/P38)</f>
        <v>50</v>
      </c>
      <c r="Z38" s="43" t="n">
        <f aca="false">IF(OR(Q38=".",Q38=0),".",W38*100/Q38)</f>
        <v>4.62633451957295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1539</v>
      </c>
      <c r="G39" s="39" t="n">
        <v>109</v>
      </c>
      <c r="H39" s="40" t="n">
        <f aca="false">SUM(F39:G39)</f>
        <v>1648</v>
      </c>
      <c r="I39" s="41" t="n">
        <v>1611</v>
      </c>
      <c r="J39" s="42" t="n">
        <v>107</v>
      </c>
      <c r="K39" s="43" t="n">
        <f aca="false">SUM(I39:J39)</f>
        <v>1718</v>
      </c>
      <c r="L39" s="38" t="n">
        <v>1749</v>
      </c>
      <c r="M39" s="39" t="n">
        <v>131</v>
      </c>
      <c r="N39" s="40" t="n">
        <f aca="false">SUM(L39:M39)</f>
        <v>1880</v>
      </c>
      <c r="O39" s="41" t="n">
        <v>1612</v>
      </c>
      <c r="P39" s="42" t="n">
        <v>129</v>
      </c>
      <c r="Q39" s="43" t="n">
        <f aca="false">SUM(O39:P39)</f>
        <v>1741</v>
      </c>
      <c r="R39" s="38" t="n">
        <v>1614</v>
      </c>
      <c r="S39" s="39" t="n">
        <v>114</v>
      </c>
      <c r="T39" s="40" t="n">
        <f aca="false">SUM(R39:S39)</f>
        <v>1728</v>
      </c>
      <c r="U39" s="41" t="n">
        <f aca="false">IF(R39=".",IF(O39=".",".",O39*-1),IF(O39=".",R39,R39-O39))</f>
        <v>2</v>
      </c>
      <c r="V39" s="42" t="n">
        <f aca="false">IF(S39=".",IF(P39=".",".",P39*-1),IF(P39=".",S39,S39-P39))</f>
        <v>-15</v>
      </c>
      <c r="W39" s="43" t="n">
        <f aca="false">IF(T39=".",IF(Q39=".",".",Q39*-1),IF(Q39=".",T39,T39-Q39))</f>
        <v>-13</v>
      </c>
      <c r="X39" s="44" t="n">
        <f aca="false">IF(OR(O39=".",O39=0),".",U39*100/O39)</f>
        <v>0.124069478908189</v>
      </c>
      <c r="Y39" s="42" t="n">
        <f aca="false">IF(OR(P39=".",P39=0),".",V39*100/P39)</f>
        <v>-11.6279069767442</v>
      </c>
      <c r="Z39" s="43" t="n">
        <f aca="false">IF(OR(Q39=".",Q39=0),".",W39*100/Q39)</f>
        <v>-0.746697300402068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5527</v>
      </c>
      <c r="G40" s="39" t="n">
        <v>224</v>
      </c>
      <c r="H40" s="40" t="n">
        <f aca="false">SUM(F40:G40)</f>
        <v>5751</v>
      </c>
      <c r="I40" s="41" t="n">
        <v>5785</v>
      </c>
      <c r="J40" s="42" t="n">
        <v>217</v>
      </c>
      <c r="K40" s="43" t="n">
        <f aca="false">SUM(I40:J40)</f>
        <v>6002</v>
      </c>
      <c r="L40" s="38" t="n">
        <v>6055</v>
      </c>
      <c r="M40" s="39" t="n">
        <v>300</v>
      </c>
      <c r="N40" s="40" t="n">
        <f aca="false">SUM(L40:M40)</f>
        <v>6355</v>
      </c>
      <c r="O40" s="41" t="n">
        <v>5499</v>
      </c>
      <c r="P40" s="42" t="n">
        <v>247</v>
      </c>
      <c r="Q40" s="43" t="n">
        <f aca="false">SUM(O40:P40)</f>
        <v>5746</v>
      </c>
      <c r="R40" s="38" t="n">
        <v>5283</v>
      </c>
      <c r="S40" s="39" t="n">
        <v>252</v>
      </c>
      <c r="T40" s="40" t="n">
        <f aca="false">SUM(R40:S40)</f>
        <v>5535</v>
      </c>
      <c r="U40" s="41" t="n">
        <f aca="false">IF(R40=".",IF(O40=".",".",O40*-1),IF(O40=".",R40,R40-O40))</f>
        <v>-216</v>
      </c>
      <c r="V40" s="42" t="n">
        <f aca="false">IF(S40=".",IF(P40=".",".",P40*-1),IF(P40=".",S40,S40-P40))</f>
        <v>5</v>
      </c>
      <c r="W40" s="43" t="n">
        <f aca="false">IF(T40=".",IF(Q40=".",".",Q40*-1),IF(Q40=".",T40,T40-Q40))</f>
        <v>-211</v>
      </c>
      <c r="X40" s="44" t="n">
        <f aca="false">IF(OR(O40=".",O40=0),".",U40*100/O40)</f>
        <v>-3.92798690671031</v>
      </c>
      <c r="Y40" s="42" t="n">
        <f aca="false">IF(OR(P40=".",P40=0),".",V40*100/P40)</f>
        <v>2.02429149797571</v>
      </c>
      <c r="Z40" s="43" t="n">
        <f aca="false">IF(OR(Q40=".",Q40=0),".",W40*100/Q40)</f>
        <v>-3.67211973546815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n">
        <v>99</v>
      </c>
      <c r="G41" s="39" t="n">
        <v>5</v>
      </c>
      <c r="H41" s="40" t="n">
        <f aca="false">SUM(F41:G41)</f>
        <v>104</v>
      </c>
      <c r="I41" s="41" t="n">
        <v>115</v>
      </c>
      <c r="J41" s="42" t="n">
        <v>3</v>
      </c>
      <c r="K41" s="43" t="n">
        <f aca="false">SUM(I41:J41)</f>
        <v>118</v>
      </c>
      <c r="L41" s="38" t="n">
        <v>116</v>
      </c>
      <c r="M41" s="39" t="n">
        <v>1</v>
      </c>
      <c r="N41" s="40" t="n">
        <f aca="false">SUM(L41:M41)</f>
        <v>117</v>
      </c>
      <c r="O41" s="41" t="n">
        <v>188</v>
      </c>
      <c r="P41" s="42" t="n">
        <v>8</v>
      </c>
      <c r="Q41" s="43" t="n">
        <f aca="false">SUM(O41:P41)</f>
        <v>196</v>
      </c>
      <c r="R41" s="38" t="n">
        <v>102</v>
      </c>
      <c r="S41" s="39" t="n">
        <v>5</v>
      </c>
      <c r="T41" s="40" t="n">
        <f aca="false">SUM(R41:S41)</f>
        <v>107</v>
      </c>
      <c r="U41" s="41" t="n">
        <f aca="false">IF(R41=".",IF(O41=".",".",O41*-1),IF(O41=".",R41,R41-O41))</f>
        <v>-86</v>
      </c>
      <c r="V41" s="42" t="n">
        <f aca="false">IF(S41=".",IF(P41=".",".",P41*-1),IF(P41=".",S41,S41-P41))</f>
        <v>-3</v>
      </c>
      <c r="W41" s="43" t="n">
        <f aca="false">IF(T41=".",IF(Q41=".",".",Q41*-1),IF(Q41=".",T41,T41-Q41))</f>
        <v>-89</v>
      </c>
      <c r="X41" s="44" t="n">
        <f aca="false">IF(OR(O41=".",O41=0),".",U41*100/O41)</f>
        <v>-45.7446808510638</v>
      </c>
      <c r="Y41" s="42" t="n">
        <f aca="false">IF(OR(P41=".",P41=0),".",V41*100/P41)</f>
        <v>-37.5</v>
      </c>
      <c r="Z41" s="43" t="n">
        <f aca="false">IF(OR(Q41=".",Q41=0),".",W41*100/Q41)</f>
        <v>-45.4081632653061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2462</v>
      </c>
      <c r="G42" s="39" t="n">
        <v>180</v>
      </c>
      <c r="H42" s="40" t="n">
        <f aca="false">SUM(F42:G42)</f>
        <v>2642</v>
      </c>
      <c r="I42" s="41" t="n">
        <v>2484</v>
      </c>
      <c r="J42" s="42" t="n">
        <v>225</v>
      </c>
      <c r="K42" s="43" t="n">
        <f aca="false">SUM(I42:J42)</f>
        <v>2709</v>
      </c>
      <c r="L42" s="38" t="n">
        <v>2451</v>
      </c>
      <c r="M42" s="39" t="n">
        <v>247</v>
      </c>
      <c r="N42" s="40" t="n">
        <f aca="false">SUM(L42:M42)</f>
        <v>2698</v>
      </c>
      <c r="O42" s="41" t="n">
        <v>2122</v>
      </c>
      <c r="P42" s="42" t="n">
        <v>204</v>
      </c>
      <c r="Q42" s="43" t="n">
        <f aca="false">SUM(O42:P42)</f>
        <v>2326</v>
      </c>
      <c r="R42" s="38" t="n">
        <v>2057</v>
      </c>
      <c r="S42" s="39" t="n">
        <v>188</v>
      </c>
      <c r="T42" s="40" t="n">
        <f aca="false">SUM(R42:S42)</f>
        <v>2245</v>
      </c>
      <c r="U42" s="41" t="n">
        <f aca="false">IF(R42=".",IF(O42=".",".",O42*-1),IF(O42=".",R42,R42-O42))</f>
        <v>-65</v>
      </c>
      <c r="V42" s="42" t="n">
        <f aca="false">IF(S42=".",IF(P42=".",".",P42*-1),IF(P42=".",S42,S42-P42))</f>
        <v>-16</v>
      </c>
      <c r="W42" s="43" t="n">
        <f aca="false">IF(T42=".",IF(Q42=".",".",Q42*-1),IF(Q42=".",T42,T42-Q42))</f>
        <v>-81</v>
      </c>
      <c r="X42" s="44" t="n">
        <f aca="false">IF(OR(O42=".",O42=0),".",U42*100/O42)</f>
        <v>-3.0631479736098</v>
      </c>
      <c r="Y42" s="42" t="n">
        <f aca="false">IF(OR(P42=".",P42=0),".",V42*100/P42)</f>
        <v>-7.84313725490196</v>
      </c>
      <c r="Z42" s="43" t="n">
        <f aca="false">IF(OR(Q42=".",Q42=0),".",W42*100/Q42)</f>
        <v>-3.48237317282889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n">
        <v>77</v>
      </c>
      <c r="G43" s="39" t="n">
        <v>11</v>
      </c>
      <c r="H43" s="40" t="n">
        <f aca="false">SUM(F43:G43)</f>
        <v>88</v>
      </c>
      <c r="I43" s="41" t="n">
        <v>117</v>
      </c>
      <c r="J43" s="42" t="n">
        <v>13</v>
      </c>
      <c r="K43" s="43" t="n">
        <f aca="false">SUM(I43:J43)</f>
        <v>130</v>
      </c>
      <c r="L43" s="38" t="n">
        <v>141</v>
      </c>
      <c r="M43" s="39" t="n">
        <v>10</v>
      </c>
      <c r="N43" s="40" t="n">
        <f aca="false">SUM(L43:M43)</f>
        <v>151</v>
      </c>
      <c r="O43" s="41" t="n">
        <v>141</v>
      </c>
      <c r="P43" s="42" t="n">
        <v>16</v>
      </c>
      <c r="Q43" s="43" t="n">
        <f aca="false">SUM(O43:P43)</f>
        <v>157</v>
      </c>
      <c r="R43" s="38" t="n">
        <v>121</v>
      </c>
      <c r="S43" s="39" t="n">
        <v>19</v>
      </c>
      <c r="T43" s="40" t="n">
        <f aca="false">SUM(R43:S43)</f>
        <v>140</v>
      </c>
      <c r="U43" s="41" t="n">
        <f aca="false">IF(R43=".",IF(O43=".",".",O43*-1),IF(O43=".",R43,R43-O43))</f>
        <v>-20</v>
      </c>
      <c r="V43" s="42" t="n">
        <f aca="false">IF(S43=".",IF(P43=".",".",P43*-1),IF(P43=".",S43,S43-P43))</f>
        <v>3</v>
      </c>
      <c r="W43" s="43" t="n">
        <f aca="false">IF(T43=".",IF(Q43=".",".",Q43*-1),IF(Q43=".",T43,T43-Q43))</f>
        <v>-17</v>
      </c>
      <c r="X43" s="44" t="n">
        <f aca="false">IF(OR(O43=".",O43=0),".",U43*100/O43)</f>
        <v>-14.1843971631206</v>
      </c>
      <c r="Y43" s="42" t="n">
        <f aca="false">IF(OR(P43=".",P43=0),".",V43*100/P43)</f>
        <v>18.75</v>
      </c>
      <c r="Z43" s="43" t="n">
        <f aca="false">IF(OR(Q43=".",Q43=0),".",W43*100/Q43)</f>
        <v>-10.828025477707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3610</v>
      </c>
      <c r="G44" s="39" t="n">
        <v>624</v>
      </c>
      <c r="H44" s="40" t="n">
        <f aca="false">SUM(F44:G44)</f>
        <v>14234</v>
      </c>
      <c r="I44" s="41" t="n">
        <v>14527</v>
      </c>
      <c r="J44" s="42" t="n">
        <v>688</v>
      </c>
      <c r="K44" s="43" t="n">
        <f aca="false">SUM(I44:J44)</f>
        <v>15215</v>
      </c>
      <c r="L44" s="38" t="n">
        <v>15277</v>
      </c>
      <c r="M44" s="39" t="n">
        <v>763</v>
      </c>
      <c r="N44" s="40" t="n">
        <f aca="false">SUM(L44:M44)</f>
        <v>16040</v>
      </c>
      <c r="O44" s="41" t="n">
        <v>13135</v>
      </c>
      <c r="P44" s="42" t="n">
        <v>713</v>
      </c>
      <c r="Q44" s="43" t="n">
        <f aca="false">SUM(O44:P44)</f>
        <v>13848</v>
      </c>
      <c r="R44" s="38" t="n">
        <v>12253</v>
      </c>
      <c r="S44" s="39" t="n">
        <v>650</v>
      </c>
      <c r="T44" s="40" t="n">
        <f aca="false">SUM(R44:S44)</f>
        <v>12903</v>
      </c>
      <c r="U44" s="41" t="n">
        <f aca="false">IF(R44=".",IF(O44=".",".",O44*-1),IF(O44=".",R44,R44-O44))</f>
        <v>-882</v>
      </c>
      <c r="V44" s="42" t="n">
        <f aca="false">IF(S44=".",IF(P44=".",".",P44*-1),IF(P44=".",S44,S44-P44))</f>
        <v>-63</v>
      </c>
      <c r="W44" s="43" t="n">
        <f aca="false">IF(T44=".",IF(Q44=".",".",Q44*-1),IF(Q44=".",T44,T44-Q44))</f>
        <v>-945</v>
      </c>
      <c r="X44" s="44" t="n">
        <f aca="false">IF(OR(O44=".",O44=0),".",U44*100/O44)</f>
        <v>-6.71488389798249</v>
      </c>
      <c r="Y44" s="42" t="n">
        <f aca="false">IF(OR(P44=".",P44=0),".",V44*100/P44)</f>
        <v>-8.835904628331</v>
      </c>
      <c r="Z44" s="43" t="n">
        <f aca="false">IF(OR(Q44=".",Q44=0),".",W44*100/Q44)</f>
        <v>-6.82409012131716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14353</v>
      </c>
      <c r="G45" s="39" t="n">
        <v>17388</v>
      </c>
      <c r="H45" s="40" t="n">
        <f aca="false">SUM(F45:G45)</f>
        <v>31741</v>
      </c>
      <c r="I45" s="41" t="n">
        <v>15098</v>
      </c>
      <c r="J45" s="42" t="n">
        <v>18932</v>
      </c>
      <c r="K45" s="43" t="n">
        <f aca="false">SUM(I45:J45)</f>
        <v>34030</v>
      </c>
      <c r="L45" s="38" t="n">
        <v>14016</v>
      </c>
      <c r="M45" s="39" t="n">
        <v>18855</v>
      </c>
      <c r="N45" s="40" t="n">
        <f aca="false">SUM(L45:M45)</f>
        <v>32871</v>
      </c>
      <c r="O45" s="41" t="n">
        <v>13523</v>
      </c>
      <c r="P45" s="42" t="n">
        <v>17732</v>
      </c>
      <c r="Q45" s="43" t="n">
        <f aca="false">SUM(O45:P45)</f>
        <v>31255</v>
      </c>
      <c r="R45" s="38" t="n">
        <v>13276</v>
      </c>
      <c r="S45" s="39" t="n">
        <v>16464</v>
      </c>
      <c r="T45" s="40" t="n">
        <f aca="false">SUM(R45:S45)</f>
        <v>29740</v>
      </c>
      <c r="U45" s="41" t="n">
        <f aca="false">IF(R45=".",IF(O45=".",".",O45*-1),IF(O45=".",R45,R45-O45))</f>
        <v>-247</v>
      </c>
      <c r="V45" s="42" t="n">
        <f aca="false">IF(S45=".",IF(P45=".",".",P45*-1),IF(P45=".",S45,S45-P45))</f>
        <v>-1268</v>
      </c>
      <c r="W45" s="43" t="n">
        <f aca="false">IF(T45=".",IF(Q45=".",".",Q45*-1),IF(Q45=".",T45,T45-Q45))</f>
        <v>-1515</v>
      </c>
      <c r="X45" s="44" t="n">
        <f aca="false">IF(OR(O45=".",O45=0),".",U45*100/O45)</f>
        <v>-1.82651778451527</v>
      </c>
      <c r="Y45" s="42" t="n">
        <f aca="false">IF(OR(P45=".",P45=0),".",V45*100/P45)</f>
        <v>-7.15091360252651</v>
      </c>
      <c r="Z45" s="43" t="n">
        <f aca="false">IF(OR(Q45=".",Q45=0),".",W45*100/Q45)</f>
        <v>-4.84722444408895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3214</v>
      </c>
      <c r="G46" s="39" t="n">
        <v>64</v>
      </c>
      <c r="H46" s="40" t="n">
        <f aca="false">SUM(F46:G46)</f>
        <v>3278</v>
      </c>
      <c r="I46" s="41" t="n">
        <v>3927</v>
      </c>
      <c r="J46" s="42" t="n">
        <v>52</v>
      </c>
      <c r="K46" s="43" t="n">
        <f aca="false">SUM(I46:J46)</f>
        <v>3979</v>
      </c>
      <c r="L46" s="38" t="n">
        <v>4110</v>
      </c>
      <c r="M46" s="39" t="n">
        <v>66</v>
      </c>
      <c r="N46" s="40" t="n">
        <f aca="false">SUM(L46:M46)</f>
        <v>4176</v>
      </c>
      <c r="O46" s="41" t="n">
        <v>3210</v>
      </c>
      <c r="P46" s="42" t="n">
        <v>78</v>
      </c>
      <c r="Q46" s="43" t="n">
        <f aca="false">SUM(O46:P46)</f>
        <v>3288</v>
      </c>
      <c r="R46" s="38" t="n">
        <v>3010</v>
      </c>
      <c r="S46" s="39" t="n">
        <v>73</v>
      </c>
      <c r="T46" s="40" t="n">
        <f aca="false">SUM(R46:S46)</f>
        <v>3083</v>
      </c>
      <c r="U46" s="41" t="n">
        <f aca="false">IF(R46=".",IF(O46=".",".",O46*-1),IF(O46=".",R46,R46-O46))</f>
        <v>-200</v>
      </c>
      <c r="V46" s="42" t="n">
        <f aca="false">IF(S46=".",IF(P46=".",".",P46*-1),IF(P46=".",S46,S46-P46))</f>
        <v>-5</v>
      </c>
      <c r="W46" s="43" t="n">
        <f aca="false">IF(T46=".",IF(Q46=".",".",Q46*-1),IF(Q46=".",T46,T46-Q46))</f>
        <v>-205</v>
      </c>
      <c r="X46" s="44" t="n">
        <f aca="false">IF(OR(O46=".",O46=0),".",U46*100/O46)</f>
        <v>-6.23052959501558</v>
      </c>
      <c r="Y46" s="42" t="n">
        <f aca="false">IF(OR(P46=".",P46=0),".",V46*100/P46)</f>
        <v>-6.41025641025641</v>
      </c>
      <c r="Z46" s="43" t="n">
        <f aca="false">IF(OR(Q46=".",Q46=0),".",W46*100/Q46)</f>
        <v>-6.23479318734793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20938</v>
      </c>
      <c r="G47" s="39" t="n">
        <v>558</v>
      </c>
      <c r="H47" s="40" t="n">
        <f aca="false">SUM(F47:G47)</f>
        <v>21496</v>
      </c>
      <c r="I47" s="41" t="n">
        <v>21515</v>
      </c>
      <c r="J47" s="42" t="n">
        <v>601</v>
      </c>
      <c r="K47" s="43" t="n">
        <f aca="false">SUM(I47:J47)</f>
        <v>22116</v>
      </c>
      <c r="L47" s="38" t="n">
        <v>19712</v>
      </c>
      <c r="M47" s="39" t="n">
        <v>677</v>
      </c>
      <c r="N47" s="40" t="n">
        <f aca="false">SUM(L47:M47)</f>
        <v>20389</v>
      </c>
      <c r="O47" s="41" t="n">
        <v>17430</v>
      </c>
      <c r="P47" s="42" t="n">
        <v>564</v>
      </c>
      <c r="Q47" s="43" t="n">
        <f aca="false">SUM(O47:P47)</f>
        <v>17994</v>
      </c>
      <c r="R47" s="38" t="n">
        <v>18159</v>
      </c>
      <c r="S47" s="39" t="n">
        <v>587</v>
      </c>
      <c r="T47" s="40" t="n">
        <f aca="false">SUM(R47:S47)</f>
        <v>18746</v>
      </c>
      <c r="U47" s="41" t="n">
        <f aca="false">IF(R47=".",IF(O47=".",".",O47*-1),IF(O47=".",R47,R47-O47))</f>
        <v>729</v>
      </c>
      <c r="V47" s="42" t="n">
        <f aca="false">IF(S47=".",IF(P47=".",".",P47*-1),IF(P47=".",S47,S47-P47))</f>
        <v>23</v>
      </c>
      <c r="W47" s="43" t="n">
        <f aca="false">IF(T47=".",IF(Q47=".",".",Q47*-1),IF(Q47=".",T47,T47-Q47))</f>
        <v>752</v>
      </c>
      <c r="X47" s="44" t="n">
        <f aca="false">IF(OR(O47=".",O47=0),".",U47*100/O47)</f>
        <v>4.18244406196213</v>
      </c>
      <c r="Y47" s="42" t="n">
        <f aca="false">IF(OR(P47=".",P47=0),".",V47*100/P47)</f>
        <v>4.07801418439716</v>
      </c>
      <c r="Z47" s="43" t="n">
        <f aca="false">IF(OR(Q47=".",Q47=0),".",W47*100/Q47)</f>
        <v>4.17917083472269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n">
        <v>81</v>
      </c>
      <c r="G48" s="39" t="n">
        <v>27</v>
      </c>
      <c r="H48" s="40" t="n">
        <f aca="false">SUM(F48:G48)</f>
        <v>108</v>
      </c>
      <c r="I48" s="41" t="n">
        <v>109</v>
      </c>
      <c r="J48" s="42" t="n">
        <v>32</v>
      </c>
      <c r="K48" s="43" t="n">
        <f aca="false">SUM(I48:J48)</f>
        <v>141</v>
      </c>
      <c r="L48" s="38" t="n">
        <v>115</v>
      </c>
      <c r="M48" s="39" t="n">
        <v>35</v>
      </c>
      <c r="N48" s="40" t="n">
        <f aca="false">SUM(L48:M48)</f>
        <v>150</v>
      </c>
      <c r="O48" s="41" t="n">
        <v>130</v>
      </c>
      <c r="P48" s="42" t="n">
        <v>27</v>
      </c>
      <c r="Q48" s="43" t="n">
        <f aca="false">SUM(O48:P48)</f>
        <v>157</v>
      </c>
      <c r="R48" s="38" t="n">
        <v>140</v>
      </c>
      <c r="S48" s="39" t="n">
        <v>30</v>
      </c>
      <c r="T48" s="40" t="n">
        <f aca="false">SUM(R48:S48)</f>
        <v>170</v>
      </c>
      <c r="U48" s="41" t="n">
        <f aca="false">IF(R48=".",IF(O48=".",".",O48*-1),IF(O48=".",R48,R48-O48))</f>
        <v>10</v>
      </c>
      <c r="V48" s="42" t="n">
        <f aca="false">IF(S48=".",IF(P48=".",".",P48*-1),IF(P48=".",S48,S48-P48))</f>
        <v>3</v>
      </c>
      <c r="W48" s="43" t="n">
        <f aca="false">IF(T48=".",IF(Q48=".",".",Q48*-1),IF(Q48=".",T48,T48-Q48))</f>
        <v>13</v>
      </c>
      <c r="X48" s="44" t="n">
        <f aca="false">IF(OR(O48=".",O48=0),".",U48*100/O48)</f>
        <v>7.69230769230769</v>
      </c>
      <c r="Y48" s="42" t="n">
        <f aca="false">IF(OR(P48=".",P48=0),".",V48*100/P48)</f>
        <v>11.1111111111111</v>
      </c>
      <c r="Z48" s="43" t="n">
        <f aca="false">IF(OR(Q48=".",Q48=0),".",W48*100/Q48)</f>
        <v>8.28025477707007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733</v>
      </c>
      <c r="G49" s="39" t="n">
        <v>5</v>
      </c>
      <c r="H49" s="40" t="n">
        <f aca="false">SUM(F49:G49)</f>
        <v>738</v>
      </c>
      <c r="I49" s="41" t="n">
        <v>1066</v>
      </c>
      <c r="J49" s="42" t="n">
        <v>11</v>
      </c>
      <c r="K49" s="43" t="n">
        <f aca="false">SUM(I49:J49)</f>
        <v>1077</v>
      </c>
      <c r="L49" s="38" t="n">
        <v>1076</v>
      </c>
      <c r="M49" s="39" t="n">
        <v>13</v>
      </c>
      <c r="N49" s="40" t="n">
        <f aca="false">SUM(L49:M49)</f>
        <v>1089</v>
      </c>
      <c r="O49" s="41" t="n">
        <v>945</v>
      </c>
      <c r="P49" s="42" t="n">
        <v>30</v>
      </c>
      <c r="Q49" s="43" t="n">
        <f aca="false">SUM(O49:P49)</f>
        <v>975</v>
      </c>
      <c r="R49" s="38" t="n">
        <v>960</v>
      </c>
      <c r="S49" s="39" t="n">
        <v>16</v>
      </c>
      <c r="T49" s="40" t="n">
        <f aca="false">SUM(R49:S49)</f>
        <v>976</v>
      </c>
      <c r="U49" s="41" t="n">
        <f aca="false">IF(R49=".",IF(O49=".",".",O49*-1),IF(O49=".",R49,R49-O49))</f>
        <v>15</v>
      </c>
      <c r="V49" s="42" t="n">
        <f aca="false">IF(S49=".",IF(P49=".",".",P49*-1),IF(P49=".",S49,S49-P49))</f>
        <v>-14</v>
      </c>
      <c r="W49" s="43" t="n">
        <f aca="false">IF(T49=".",IF(Q49=".",".",Q49*-1),IF(Q49=".",T49,T49-Q49))</f>
        <v>1</v>
      </c>
      <c r="X49" s="44" t="n">
        <f aca="false">IF(OR(O49=".",O49=0),".",U49*100/O49)</f>
        <v>1.58730158730159</v>
      </c>
      <c r="Y49" s="42" t="n">
        <f aca="false">IF(OR(P49=".",P49=0),".",V49*100/P49)</f>
        <v>-46.6666666666667</v>
      </c>
      <c r="Z49" s="43" t="n">
        <f aca="false">IF(OR(Q49=".",Q49=0),".",W49*100/Q49)</f>
        <v>0.102564102564103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1912</v>
      </c>
      <c r="G50" s="39" t="n">
        <v>2121</v>
      </c>
      <c r="H50" s="40" t="n">
        <f aca="false">SUM(F50:G50)</f>
        <v>4033</v>
      </c>
      <c r="I50" s="41" t="n">
        <v>2008</v>
      </c>
      <c r="J50" s="42" t="n">
        <v>2246</v>
      </c>
      <c r="K50" s="43" t="n">
        <f aca="false">SUM(I50:J50)</f>
        <v>4254</v>
      </c>
      <c r="L50" s="38" t="n">
        <v>2058</v>
      </c>
      <c r="M50" s="39" t="n">
        <v>2384</v>
      </c>
      <c r="N50" s="40" t="n">
        <f aca="false">SUM(L50:M50)</f>
        <v>4442</v>
      </c>
      <c r="O50" s="41" t="n">
        <v>1626</v>
      </c>
      <c r="P50" s="42" t="n">
        <v>2108</v>
      </c>
      <c r="Q50" s="43" t="n">
        <f aca="false">SUM(O50:P50)</f>
        <v>3734</v>
      </c>
      <c r="R50" s="38" t="n">
        <v>1666</v>
      </c>
      <c r="S50" s="39" t="n">
        <v>2101</v>
      </c>
      <c r="T50" s="40" t="n">
        <f aca="false">SUM(R50:S50)</f>
        <v>3767</v>
      </c>
      <c r="U50" s="41" t="n">
        <f aca="false">IF(R50=".",IF(O50=".",".",O50*-1),IF(O50=".",R50,R50-O50))</f>
        <v>40</v>
      </c>
      <c r="V50" s="42" t="n">
        <f aca="false">IF(S50=".",IF(P50=".",".",P50*-1),IF(P50=".",S50,S50-P50))</f>
        <v>-7</v>
      </c>
      <c r="W50" s="43" t="n">
        <f aca="false">IF(T50=".",IF(Q50=".",".",Q50*-1),IF(Q50=".",T50,T50-Q50))</f>
        <v>33</v>
      </c>
      <c r="X50" s="44" t="n">
        <f aca="false">IF(OR(O50=".",O50=0),".",U50*100/O50)</f>
        <v>2.460024600246</v>
      </c>
      <c r="Y50" s="42" t="n">
        <f aca="false">IF(OR(P50=".",P50=0),".",V50*100/P50)</f>
        <v>-0.332068311195446</v>
      </c>
      <c r="Z50" s="43" t="n">
        <f aca="false">IF(OR(Q50=".",Q50=0),".",W50*100/Q50)</f>
        <v>0.883770755222282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n">
        <v>0</v>
      </c>
      <c r="G51" s="39" t="n">
        <v>16</v>
      </c>
      <c r="H51" s="40" t="n">
        <f aca="false">SUM(F51:G51)</f>
        <v>16</v>
      </c>
      <c r="I51" s="41" t="n">
        <v>1</v>
      </c>
      <c r="J51" s="42" t="n">
        <v>15</v>
      </c>
      <c r="K51" s="43" t="n">
        <f aca="false">SUM(I51:J51)</f>
        <v>16</v>
      </c>
      <c r="L51" s="38" t="n">
        <v>2</v>
      </c>
      <c r="M51" s="39" t="n">
        <v>15</v>
      </c>
      <c r="N51" s="40" t="n">
        <f aca="false">SUM(L51:M51)</f>
        <v>17</v>
      </c>
      <c r="O51" s="41" t="n">
        <v>0</v>
      </c>
      <c r="P51" s="42" t="n">
        <v>12</v>
      </c>
      <c r="Q51" s="43" t="n">
        <f aca="false">SUM(O51:P51)</f>
        <v>12</v>
      </c>
      <c r="R51" s="38" t="n">
        <v>2</v>
      </c>
      <c r="S51" s="39" t="n">
        <v>7</v>
      </c>
      <c r="T51" s="40" t="n">
        <f aca="false">SUM(R51:S51)</f>
        <v>9</v>
      </c>
      <c r="U51" s="41" t="n">
        <f aca="false">IF(R51=".",IF(O51=".",".",O51*-1),IF(O51=".",R51,R51-O51))</f>
        <v>2</v>
      </c>
      <c r="V51" s="42" t="n">
        <f aca="false">IF(S51=".",IF(P51=".",".",P51*-1),IF(P51=".",S51,S51-P51))</f>
        <v>-5</v>
      </c>
      <c r="W51" s="43" t="n">
        <f aca="false">IF(T51=".",IF(Q51=".",".",Q51*-1),IF(Q51=".",T51,T51-Q51))</f>
        <v>-3</v>
      </c>
      <c r="X51" s="44" t="str">
        <f aca="false">IF(OR(O51=".",O51=0),".",U51*100/O51)</f>
        <v>.</v>
      </c>
      <c r="Y51" s="42" t="n">
        <f aca="false">IF(OR(P51=".",P51=0),".",V51*100/P51)</f>
        <v>-41.6666666666667</v>
      </c>
      <c r="Z51" s="43" t="n">
        <f aca="false">IF(OR(Q51=".",Q51=0),".",W51*100/Q51)</f>
        <v>-25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752</v>
      </c>
      <c r="G52" s="39" t="n">
        <v>838</v>
      </c>
      <c r="H52" s="40" t="n">
        <f aca="false">SUM(F52:G52)</f>
        <v>1590</v>
      </c>
      <c r="I52" s="41" t="n">
        <v>820</v>
      </c>
      <c r="J52" s="42" t="n">
        <v>937</v>
      </c>
      <c r="K52" s="43" t="n">
        <f aca="false">SUM(I52:J52)</f>
        <v>1757</v>
      </c>
      <c r="L52" s="38" t="n">
        <v>818</v>
      </c>
      <c r="M52" s="39" t="n">
        <v>1035</v>
      </c>
      <c r="N52" s="40" t="n">
        <f aca="false">SUM(L52:M52)</f>
        <v>1853</v>
      </c>
      <c r="O52" s="41" t="n">
        <v>913</v>
      </c>
      <c r="P52" s="42" t="n">
        <v>1031</v>
      </c>
      <c r="Q52" s="43" t="n">
        <f aca="false">SUM(O52:P52)</f>
        <v>1944</v>
      </c>
      <c r="R52" s="38" t="n">
        <v>985</v>
      </c>
      <c r="S52" s="39" t="n">
        <v>978</v>
      </c>
      <c r="T52" s="40" t="n">
        <f aca="false">SUM(R52:S52)</f>
        <v>1963</v>
      </c>
      <c r="U52" s="41" t="n">
        <f aca="false">IF(R52=".",IF(O52=".",".",O52*-1),IF(O52=".",R52,R52-O52))</f>
        <v>72</v>
      </c>
      <c r="V52" s="42" t="n">
        <f aca="false">IF(S52=".",IF(P52=".",".",P52*-1),IF(P52=".",S52,S52-P52))</f>
        <v>-53</v>
      </c>
      <c r="W52" s="43" t="n">
        <f aca="false">IF(T52=".",IF(Q52=".",".",Q52*-1),IF(Q52=".",T52,T52-Q52))</f>
        <v>19</v>
      </c>
      <c r="X52" s="44" t="n">
        <f aca="false">IF(OR(O52=".",O52=0),".",U52*100/O52)</f>
        <v>7.88608981380066</v>
      </c>
      <c r="Y52" s="42" t="n">
        <f aca="false">IF(OR(P52=".",P52=0),".",V52*100/P52)</f>
        <v>-5.14064015518914</v>
      </c>
      <c r="Z52" s="43" t="n">
        <f aca="false">IF(OR(Q52=".",Q52=0),".",W52*100/Q52)</f>
        <v>0.977366255144033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n">
        <v>176</v>
      </c>
      <c r="G53" s="39" t="n">
        <v>10</v>
      </c>
      <c r="H53" s="40" t="n">
        <f aca="false">SUM(F53:G53)</f>
        <v>186</v>
      </c>
      <c r="I53" s="41" t="n">
        <v>164</v>
      </c>
      <c r="J53" s="42" t="n">
        <v>13</v>
      </c>
      <c r="K53" s="43" t="n">
        <f aca="false">SUM(I53:J53)</f>
        <v>177</v>
      </c>
      <c r="L53" s="38" t="n">
        <v>166</v>
      </c>
      <c r="M53" s="39" t="n">
        <v>13</v>
      </c>
      <c r="N53" s="40" t="n">
        <f aca="false">SUM(L53:M53)</f>
        <v>179</v>
      </c>
      <c r="O53" s="41" t="n">
        <v>151</v>
      </c>
      <c r="P53" s="42" t="n">
        <v>7</v>
      </c>
      <c r="Q53" s="43" t="n">
        <f aca="false">SUM(O53:P53)</f>
        <v>158</v>
      </c>
      <c r="R53" s="38" t="n">
        <v>152</v>
      </c>
      <c r="S53" s="39" t="n">
        <v>7</v>
      </c>
      <c r="T53" s="40" t="n">
        <f aca="false">SUM(R53:S53)</f>
        <v>159</v>
      </c>
      <c r="U53" s="41" t="n">
        <f aca="false">IF(R53=".",IF(O53=".",".",O53*-1),IF(O53=".",R53,R53-O53))</f>
        <v>1</v>
      </c>
      <c r="V53" s="42" t="n">
        <f aca="false">IF(S53=".",IF(P53=".",".",P53*-1),IF(P53=".",S53,S53-P53))</f>
        <v>0</v>
      </c>
      <c r="W53" s="43" t="n">
        <f aca="false">IF(T53=".",IF(Q53=".",".",Q53*-1),IF(Q53=".",T53,T53-Q53))</f>
        <v>1</v>
      </c>
      <c r="X53" s="44" t="n">
        <f aca="false">IF(OR(O53=".",O53=0),".",U53*100/O53)</f>
        <v>0.662251655629139</v>
      </c>
      <c r="Y53" s="42" t="n">
        <f aca="false">IF(OR(P53=".",P53=0),".",V53*100/P53)</f>
        <v>0</v>
      </c>
      <c r="Z53" s="43" t="n">
        <f aca="false">IF(OR(Q53=".",Q53=0),".",W53*100/Q53)</f>
        <v>0.632911392405063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3491</v>
      </c>
      <c r="G54" s="39" t="n">
        <v>157</v>
      </c>
      <c r="H54" s="40" t="n">
        <f aca="false">SUM(F54:G54)</f>
        <v>3648</v>
      </c>
      <c r="I54" s="41" t="n">
        <v>3700</v>
      </c>
      <c r="J54" s="42" t="n">
        <v>180</v>
      </c>
      <c r="K54" s="43" t="n">
        <f aca="false">SUM(I54:J54)</f>
        <v>3880</v>
      </c>
      <c r="L54" s="38" t="n">
        <v>3880</v>
      </c>
      <c r="M54" s="39" t="n">
        <v>221</v>
      </c>
      <c r="N54" s="40" t="n">
        <f aca="false">SUM(L54:M54)</f>
        <v>4101</v>
      </c>
      <c r="O54" s="41" t="n">
        <v>3071</v>
      </c>
      <c r="P54" s="42" t="n">
        <v>195</v>
      </c>
      <c r="Q54" s="43" t="n">
        <f aca="false">SUM(O54:P54)</f>
        <v>3266</v>
      </c>
      <c r="R54" s="38" t="n">
        <v>2944</v>
      </c>
      <c r="S54" s="39" t="n">
        <v>179</v>
      </c>
      <c r="T54" s="40" t="n">
        <f aca="false">SUM(R54:S54)</f>
        <v>3123</v>
      </c>
      <c r="U54" s="41" t="n">
        <f aca="false">IF(R54=".",IF(O54=".",".",O54*-1),IF(O54=".",R54,R54-O54))</f>
        <v>-127</v>
      </c>
      <c r="V54" s="42" t="n">
        <f aca="false">IF(S54=".",IF(P54=".",".",P54*-1),IF(P54=".",S54,S54-P54))</f>
        <v>-16</v>
      </c>
      <c r="W54" s="43" t="n">
        <f aca="false">IF(T54=".",IF(Q54=".",".",Q54*-1),IF(Q54=".",T54,T54-Q54))</f>
        <v>-143</v>
      </c>
      <c r="X54" s="44" t="n">
        <f aca="false">IF(OR(O54=".",O54=0),".",U54*100/O54)</f>
        <v>-4.13546076196679</v>
      </c>
      <c r="Y54" s="42" t="n">
        <f aca="false">IF(OR(P54=".",P54=0),".",V54*100/P54)</f>
        <v>-8.2051282051282</v>
      </c>
      <c r="Z54" s="43" t="n">
        <f aca="false">IF(OR(Q54=".",Q54=0),".",W54*100/Q54)</f>
        <v>-4.37844458052664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5522</v>
      </c>
      <c r="G55" s="39" t="n">
        <v>170</v>
      </c>
      <c r="H55" s="40" t="n">
        <f aca="false">SUM(F55:G55)</f>
        <v>5692</v>
      </c>
      <c r="I55" s="41" t="n">
        <v>7360</v>
      </c>
      <c r="J55" s="42" t="n">
        <v>248</v>
      </c>
      <c r="K55" s="43" t="n">
        <f aca="false">SUM(I55:J55)</f>
        <v>7608</v>
      </c>
      <c r="L55" s="38" t="n">
        <v>8072</v>
      </c>
      <c r="M55" s="39" t="n">
        <v>325</v>
      </c>
      <c r="N55" s="40" t="n">
        <f aca="false">SUM(L55:M55)</f>
        <v>8397</v>
      </c>
      <c r="O55" s="41" t="n">
        <v>5635</v>
      </c>
      <c r="P55" s="42" t="n">
        <v>285</v>
      </c>
      <c r="Q55" s="43" t="n">
        <f aca="false">SUM(O55:P55)</f>
        <v>5920</v>
      </c>
      <c r="R55" s="38" t="n">
        <v>4885</v>
      </c>
      <c r="S55" s="39" t="n">
        <v>220</v>
      </c>
      <c r="T55" s="40" t="n">
        <f aca="false">SUM(R55:S55)</f>
        <v>5105</v>
      </c>
      <c r="U55" s="41" t="n">
        <f aca="false">IF(R55=".",IF(O55=".",".",O55*-1),IF(O55=".",R55,R55-O55))</f>
        <v>-750</v>
      </c>
      <c r="V55" s="42" t="n">
        <f aca="false">IF(S55=".",IF(P55=".",".",P55*-1),IF(P55=".",S55,S55-P55))</f>
        <v>-65</v>
      </c>
      <c r="W55" s="43" t="n">
        <f aca="false">IF(T55=".",IF(Q55=".",".",Q55*-1),IF(Q55=".",T55,T55-Q55))</f>
        <v>-815</v>
      </c>
      <c r="X55" s="44" t="n">
        <f aca="false">IF(OR(O55=".",O55=0),".",U55*100/O55)</f>
        <v>-13.3096716947649</v>
      </c>
      <c r="Y55" s="42" t="n">
        <f aca="false">IF(OR(P55=".",P55=0),".",V55*100/P55)</f>
        <v>-22.8070175438597</v>
      </c>
      <c r="Z55" s="43" t="n">
        <f aca="false">IF(OR(Q55=".",Q55=0),".",W55*100/Q55)</f>
        <v>-13.7668918918919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76066</v>
      </c>
      <c r="G56" s="47" t="n">
        <f aca="false">SUM(G36:G55)</f>
        <v>22591</v>
      </c>
      <c r="H56" s="48" t="n">
        <f aca="false">SUM(F56:G56)</f>
        <v>98657</v>
      </c>
      <c r="I56" s="49" t="n">
        <f aca="false">SUM(I36:I55)</f>
        <v>82274</v>
      </c>
      <c r="J56" s="50" t="n">
        <f aca="false">SUM(J36:J55)</f>
        <v>24660</v>
      </c>
      <c r="K56" s="51" t="n">
        <f aca="false">SUM(I56:J56)</f>
        <v>106934</v>
      </c>
      <c r="L56" s="46" t="n">
        <f aca="false">SUM(L36:L55)</f>
        <v>81627</v>
      </c>
      <c r="M56" s="47" t="n">
        <f aca="false">SUM(M36:M55)</f>
        <v>25221</v>
      </c>
      <c r="N56" s="48" t="n">
        <f aca="false">SUM(L56:M56)</f>
        <v>106848</v>
      </c>
      <c r="O56" s="49" t="n">
        <f aca="false">SUM(O36:O55)</f>
        <v>70890</v>
      </c>
      <c r="P56" s="50" t="n">
        <f aca="false">SUM(P36:P55)</f>
        <v>23500</v>
      </c>
      <c r="Q56" s="51" t="n">
        <f aca="false">SUM(O56:P56)</f>
        <v>94390</v>
      </c>
      <c r="R56" s="46" t="n">
        <f aca="false">SUM(R36:R55)</f>
        <v>69099</v>
      </c>
      <c r="S56" s="47" t="n">
        <f aca="false">SUM(S36:S55)</f>
        <v>22020</v>
      </c>
      <c r="T56" s="48" t="n">
        <f aca="false">SUM(R56:S56)</f>
        <v>91119</v>
      </c>
      <c r="U56" s="49" t="n">
        <f aca="false">IF(R56=".",IF(O56=".",".",O56*-1),IF(O56=".",R56,R56-O56))</f>
        <v>-1791</v>
      </c>
      <c r="V56" s="50" t="n">
        <f aca="false">IF(S56=".",IF(P56=".",".",P56*-1),IF(P56=".",S56,S56-P56))</f>
        <v>-1480</v>
      </c>
      <c r="W56" s="51" t="n">
        <f aca="false">IF(T56=".",IF(Q56=".",".",Q56*-1),IF(Q56=".",T56,T56-Q56))</f>
        <v>-3271</v>
      </c>
      <c r="X56" s="52" t="n">
        <f aca="false">IF(OR(O56=".",O56=0),".",U56*100/O56)</f>
        <v>-2.52644942869234</v>
      </c>
      <c r="Y56" s="50" t="n">
        <f aca="false">IF(OR(P56=".",P56=0),".",V56*100/P56)</f>
        <v>-6.29787234042553</v>
      </c>
      <c r="Z56" s="51" t="n">
        <f aca="false">IF(OR(Q56=".",Q56=0),".",W56*100/Q56)</f>
        <v>-3.4654094713423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35</v>
      </c>
      <c r="G58" s="39" t="s">
        <v>35</v>
      </c>
      <c r="H58" s="40" t="n">
        <f aca="false">SUM(F58:G58)</f>
        <v>0</v>
      </c>
      <c r="I58" s="41" t="s">
        <v>35</v>
      </c>
      <c r="J58" s="42" t="s">
        <v>35</v>
      </c>
      <c r="K58" s="43" t="n">
        <f aca="false">SUM(I58:J58)</f>
        <v>0</v>
      </c>
      <c r="L58" s="38" t="n">
        <v>30</v>
      </c>
      <c r="M58" s="39" t="n">
        <v>4</v>
      </c>
      <c r="N58" s="40" t="n">
        <f aca="false">SUM(L58:M58)</f>
        <v>34</v>
      </c>
      <c r="O58" s="41" t="n">
        <v>55</v>
      </c>
      <c r="P58" s="42" t="n">
        <v>9</v>
      </c>
      <c r="Q58" s="43" t="n">
        <f aca="false">SUM(O58:P58)</f>
        <v>64</v>
      </c>
      <c r="R58" s="38" t="n">
        <v>55</v>
      </c>
      <c r="S58" s="39" t="n">
        <v>9</v>
      </c>
      <c r="T58" s="40" t="n">
        <f aca="false">SUM(R58:S58)</f>
        <v>64</v>
      </c>
      <c r="U58" s="41" t="n">
        <f aca="false">IF(R58=".",IF(O58=".",".",O58*-1),IF(O58=".",R58,R58-O58))</f>
        <v>0</v>
      </c>
      <c r="V58" s="42" t="n">
        <f aca="false">IF(S58=".",IF(P58=".",".",P58*-1),IF(P58=".",S58,S58-P58))</f>
        <v>0</v>
      </c>
      <c r="W58" s="43" t="n">
        <f aca="false">IF(T58=".",IF(Q58=".",".",Q58*-1),IF(Q58=".",T58,T58-Q58))</f>
        <v>0</v>
      </c>
      <c r="X58" s="44" t="n">
        <f aca="false">IF(OR(O58=".",O58=0),".",U58*100/O58)</f>
        <v>0</v>
      </c>
      <c r="Y58" s="42" t="n">
        <f aca="false">IF(OR(P58=".",P58=0),".",V58*100/P58)</f>
        <v>0</v>
      </c>
      <c r="Z58" s="43" t="n">
        <f aca="false">IF(OR(Q58=".",Q58=0),".",W58*100/Q58)</f>
        <v>0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35</v>
      </c>
      <c r="G59" s="39" t="s">
        <v>35</v>
      </c>
      <c r="H59" s="40" t="n">
        <f aca="false">SUM(F59:G59)</f>
        <v>0</v>
      </c>
      <c r="I59" s="41" t="s">
        <v>35</v>
      </c>
      <c r="J59" s="42" t="s">
        <v>35</v>
      </c>
      <c r="K59" s="43" t="n">
        <f aca="false">SUM(I59:J59)</f>
        <v>0</v>
      </c>
      <c r="L59" s="38" t="n">
        <v>35</v>
      </c>
      <c r="M59" s="39" t="n">
        <v>23</v>
      </c>
      <c r="N59" s="40" t="n">
        <f aca="false">SUM(L59:M59)</f>
        <v>58</v>
      </c>
      <c r="O59" s="41" t="n">
        <v>72</v>
      </c>
      <c r="P59" s="42" t="n">
        <v>69</v>
      </c>
      <c r="Q59" s="43" t="n">
        <f aca="false">SUM(O59:P59)</f>
        <v>141</v>
      </c>
      <c r="R59" s="38" t="n">
        <v>69</v>
      </c>
      <c r="S59" s="39" t="n">
        <v>54</v>
      </c>
      <c r="T59" s="40" t="n">
        <f aca="false">SUM(R59:S59)</f>
        <v>123</v>
      </c>
      <c r="U59" s="41" t="n">
        <f aca="false">IF(R59=".",IF(O59=".",".",O59*-1),IF(O59=".",R59,R59-O59))</f>
        <v>-3</v>
      </c>
      <c r="V59" s="42" t="n">
        <f aca="false">IF(S59=".",IF(P59=".",".",P59*-1),IF(P59=".",S59,S59-P59))</f>
        <v>-15</v>
      </c>
      <c r="W59" s="43" t="n">
        <f aca="false">IF(T59=".",IF(Q59=".",".",Q59*-1),IF(Q59=".",T59,T59-Q59))</f>
        <v>-18</v>
      </c>
      <c r="X59" s="44" t="n">
        <f aca="false">IF(OR(O59=".",O59=0),".",U59*100/O59)</f>
        <v>-4.16666666666667</v>
      </c>
      <c r="Y59" s="42" t="n">
        <f aca="false">IF(OR(P59=".",P59=0),".",V59*100/P59)</f>
        <v>-21.7391304347826</v>
      </c>
      <c r="Z59" s="43" t="n">
        <f aca="false">IF(OR(Q59=".",Q59=0),".",W59*100/Q59)</f>
        <v>-12.7659574468085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35</v>
      </c>
      <c r="G60" s="39" t="s">
        <v>35</v>
      </c>
      <c r="H60" s="40" t="n">
        <f aca="false">SUM(F60:G60)</f>
        <v>0</v>
      </c>
      <c r="I60" s="41" t="s">
        <v>35</v>
      </c>
      <c r="J60" s="42" t="s">
        <v>35</v>
      </c>
      <c r="K60" s="43" t="n">
        <f aca="false">SUM(I60:J60)</f>
        <v>0</v>
      </c>
      <c r="L60" s="38" t="n">
        <v>32</v>
      </c>
      <c r="M60" s="39" t="n">
        <v>57</v>
      </c>
      <c r="N60" s="40" t="n">
        <f aca="false">SUM(L60:M60)</f>
        <v>89</v>
      </c>
      <c r="O60" s="41" t="n">
        <v>41</v>
      </c>
      <c r="P60" s="42" t="n">
        <v>63</v>
      </c>
      <c r="Q60" s="43" t="n">
        <f aca="false">SUM(O60:P60)</f>
        <v>104</v>
      </c>
      <c r="R60" s="38" t="n">
        <v>40</v>
      </c>
      <c r="S60" s="39" t="n">
        <v>46</v>
      </c>
      <c r="T60" s="40" t="n">
        <f aca="false">SUM(R60:S60)</f>
        <v>86</v>
      </c>
      <c r="U60" s="41" t="n">
        <f aca="false">IF(R60=".",IF(O60=".",".",O60*-1),IF(O60=".",R60,R60-O60))</f>
        <v>-1</v>
      </c>
      <c r="V60" s="42" t="n">
        <f aca="false">IF(S60=".",IF(P60=".",".",P60*-1),IF(P60=".",S60,S60-P60))</f>
        <v>-17</v>
      </c>
      <c r="W60" s="43" t="n">
        <f aca="false">IF(T60=".",IF(Q60=".",".",Q60*-1),IF(Q60=".",T60,T60-Q60))</f>
        <v>-18</v>
      </c>
      <c r="X60" s="44" t="n">
        <f aca="false">IF(OR(O60=".",O60=0),".",U60*100/O60)</f>
        <v>-2.4390243902439</v>
      </c>
      <c r="Y60" s="42" t="n">
        <f aca="false">IF(OR(P60=".",P60=0),".",V60*100/P60)</f>
        <v>-26.984126984127</v>
      </c>
      <c r="Z60" s="43" t="n">
        <f aca="false">IF(OR(Q60=".",Q60=0),".",W60*100/Q60)</f>
        <v>-17.3076923076923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35</v>
      </c>
      <c r="G61" s="39" t="s">
        <v>35</v>
      </c>
      <c r="H61" s="40" t="n">
        <f aca="false">SUM(F61:G61)</f>
        <v>0</v>
      </c>
      <c r="I61" s="41" t="s">
        <v>35</v>
      </c>
      <c r="J61" s="42" t="s">
        <v>35</v>
      </c>
      <c r="K61" s="43" t="n">
        <f aca="false">SUM(I61:J61)</f>
        <v>0</v>
      </c>
      <c r="L61" s="38" t="n">
        <v>316</v>
      </c>
      <c r="M61" s="39" t="n">
        <v>712</v>
      </c>
      <c r="N61" s="40" t="n">
        <f aca="false">SUM(L61:M61)</f>
        <v>1028</v>
      </c>
      <c r="O61" s="41" t="n">
        <v>210</v>
      </c>
      <c r="P61" s="42" t="n">
        <v>508</v>
      </c>
      <c r="Q61" s="43" t="n">
        <f aca="false">SUM(O61:P61)</f>
        <v>718</v>
      </c>
      <c r="R61" s="38" t="n">
        <v>271</v>
      </c>
      <c r="S61" s="39" t="n">
        <v>608</v>
      </c>
      <c r="T61" s="40" t="n">
        <f aca="false">SUM(R61:S61)</f>
        <v>879</v>
      </c>
      <c r="U61" s="41" t="n">
        <f aca="false">IF(R61=".",IF(O61=".",".",O61*-1),IF(O61=".",R61,R61-O61))</f>
        <v>61</v>
      </c>
      <c r="V61" s="42" t="n">
        <f aca="false">IF(S61=".",IF(P61=".",".",P61*-1),IF(P61=".",S61,S61-P61))</f>
        <v>100</v>
      </c>
      <c r="W61" s="43" t="n">
        <f aca="false">IF(T61=".",IF(Q61=".",".",Q61*-1),IF(Q61=".",T61,T61-Q61))</f>
        <v>161</v>
      </c>
      <c r="X61" s="44" t="n">
        <f aca="false">IF(OR(O61=".",O61=0),".",U61*100/O61)</f>
        <v>29.047619047619</v>
      </c>
      <c r="Y61" s="42" t="n">
        <f aca="false">IF(OR(P61=".",P61=0),".",V61*100/P61)</f>
        <v>19.6850393700787</v>
      </c>
      <c r="Z61" s="43" t="n">
        <f aca="false">IF(OR(Q61=".",Q61=0),".",W61*100/Q61)</f>
        <v>22.4233983286908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35</v>
      </c>
      <c r="G62" s="39" t="s">
        <v>35</v>
      </c>
      <c r="H62" s="40" t="n">
        <f aca="false">SUM(F62:G62)</f>
        <v>0</v>
      </c>
      <c r="I62" s="41" t="s">
        <v>35</v>
      </c>
      <c r="J62" s="42" t="s">
        <v>35</v>
      </c>
      <c r="K62" s="43" t="n">
        <f aca="false">SUM(I62:J62)</f>
        <v>0</v>
      </c>
      <c r="L62" s="38" t="n">
        <v>18</v>
      </c>
      <c r="M62" s="39" t="n">
        <v>4</v>
      </c>
      <c r="N62" s="40" t="n">
        <f aca="false">SUM(L62:M62)</f>
        <v>22</v>
      </c>
      <c r="O62" s="41" t="n">
        <v>23</v>
      </c>
      <c r="P62" s="42" t="n">
        <v>4</v>
      </c>
      <c r="Q62" s="43" t="n">
        <f aca="false">SUM(O62:P62)</f>
        <v>27</v>
      </c>
      <c r="R62" s="38" t="n">
        <v>47</v>
      </c>
      <c r="S62" s="39" t="n">
        <v>3</v>
      </c>
      <c r="T62" s="40" t="n">
        <f aca="false">SUM(R62:S62)</f>
        <v>50</v>
      </c>
      <c r="U62" s="41" t="n">
        <f aca="false">IF(R62=".",IF(O62=".",".",O62*-1),IF(O62=".",R62,R62-O62))</f>
        <v>24</v>
      </c>
      <c r="V62" s="42" t="n">
        <f aca="false">IF(S62=".",IF(P62=".",".",P62*-1),IF(P62=".",S62,S62-P62))</f>
        <v>-1</v>
      </c>
      <c r="W62" s="43" t="n">
        <f aca="false">IF(T62=".",IF(Q62=".",".",Q62*-1),IF(Q62=".",T62,T62-Q62))</f>
        <v>23</v>
      </c>
      <c r="X62" s="44" t="n">
        <f aca="false">IF(OR(O62=".",O62=0),".",U62*100/O62)</f>
        <v>104.347826086957</v>
      </c>
      <c r="Y62" s="42" t="n">
        <f aca="false">IF(OR(P62=".",P62=0),".",V62*100/P62)</f>
        <v>-25</v>
      </c>
      <c r="Z62" s="43" t="n">
        <f aca="false">IF(OR(Q62=".",Q62=0),".",W62*100/Q62)</f>
        <v>85.1851851851852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35</v>
      </c>
      <c r="G63" s="39" t="s">
        <v>35</v>
      </c>
      <c r="H63" s="40" t="n">
        <f aca="false">SUM(F63:G63)</f>
        <v>0</v>
      </c>
      <c r="I63" s="41" t="s">
        <v>35</v>
      </c>
      <c r="J63" s="42" t="s">
        <v>35</v>
      </c>
      <c r="K63" s="43" t="n">
        <f aca="false">SUM(I63:J63)</f>
        <v>0</v>
      </c>
      <c r="L63" s="38" t="n">
        <v>116</v>
      </c>
      <c r="M63" s="39" t="n">
        <v>37</v>
      </c>
      <c r="N63" s="40" t="n">
        <f aca="false">SUM(L63:M63)</f>
        <v>153</v>
      </c>
      <c r="O63" s="41" t="n">
        <v>247</v>
      </c>
      <c r="P63" s="42" t="n">
        <v>68</v>
      </c>
      <c r="Q63" s="43" t="n">
        <f aca="false">SUM(O63:P63)</f>
        <v>315</v>
      </c>
      <c r="R63" s="38" t="n">
        <v>229</v>
      </c>
      <c r="S63" s="39" t="n">
        <v>60</v>
      </c>
      <c r="T63" s="40" t="n">
        <f aca="false">SUM(R63:S63)</f>
        <v>289</v>
      </c>
      <c r="U63" s="41" t="n">
        <f aca="false">IF(R63=".",IF(O63=".",".",O63*-1),IF(O63=".",R63,R63-O63))</f>
        <v>-18</v>
      </c>
      <c r="V63" s="42" t="n">
        <f aca="false">IF(S63=".",IF(P63=".",".",P63*-1),IF(P63=".",S63,S63-P63))</f>
        <v>-8</v>
      </c>
      <c r="W63" s="43" t="n">
        <f aca="false">IF(T63=".",IF(Q63=".",".",Q63*-1),IF(Q63=".",T63,T63-Q63))</f>
        <v>-26</v>
      </c>
      <c r="X63" s="44" t="n">
        <f aca="false">IF(OR(O63=".",O63=0),".",U63*100/O63)</f>
        <v>-7.28744939271255</v>
      </c>
      <c r="Y63" s="42" t="n">
        <f aca="false">IF(OR(P63=".",P63=0),".",V63*100/P63)</f>
        <v>-11.7647058823529</v>
      </c>
      <c r="Z63" s="43" t="n">
        <f aca="false">IF(OR(Q63=".",Q63=0),".",W63*100/Q63)</f>
        <v>-8.25396825396826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35</v>
      </c>
      <c r="G64" s="39" t="s">
        <v>35</v>
      </c>
      <c r="H64" s="40" t="n">
        <f aca="false">SUM(F64:G64)</f>
        <v>0</v>
      </c>
      <c r="I64" s="41" t="s">
        <v>35</v>
      </c>
      <c r="J64" s="42" t="s">
        <v>35</v>
      </c>
      <c r="K64" s="43" t="n">
        <f aca="false">SUM(I64:J64)</f>
        <v>0</v>
      </c>
      <c r="L64" s="38" t="n">
        <v>14</v>
      </c>
      <c r="M64" s="39" t="n">
        <v>7</v>
      </c>
      <c r="N64" s="40" t="n">
        <f aca="false">SUM(L64:M64)</f>
        <v>21</v>
      </c>
      <c r="O64" s="41" t="n">
        <v>22</v>
      </c>
      <c r="P64" s="42" t="n">
        <v>17</v>
      </c>
      <c r="Q64" s="43" t="n">
        <f aca="false">SUM(O64:P64)</f>
        <v>39</v>
      </c>
      <c r="R64" s="38" t="n">
        <v>16</v>
      </c>
      <c r="S64" s="39" t="n">
        <v>13</v>
      </c>
      <c r="T64" s="40" t="n">
        <f aca="false">SUM(R64:S64)</f>
        <v>29</v>
      </c>
      <c r="U64" s="41" t="n">
        <f aca="false">IF(R64=".",IF(O64=".",".",O64*-1),IF(O64=".",R64,R64-O64))</f>
        <v>-6</v>
      </c>
      <c r="V64" s="42" t="n">
        <f aca="false">IF(S64=".",IF(P64=".",".",P64*-1),IF(P64=".",S64,S64-P64))</f>
        <v>-4</v>
      </c>
      <c r="W64" s="43" t="n">
        <f aca="false">IF(T64=".",IF(Q64=".",".",Q64*-1),IF(Q64=".",T64,T64-Q64))</f>
        <v>-10</v>
      </c>
      <c r="X64" s="44" t="n">
        <f aca="false">IF(OR(O64=".",O64=0),".",U64*100/O64)</f>
        <v>-27.2727272727273</v>
      </c>
      <c r="Y64" s="42" t="n">
        <f aca="false">IF(OR(P64=".",P64=0),".",V64*100/P64)</f>
        <v>-23.5294117647059</v>
      </c>
      <c r="Z64" s="43" t="n">
        <f aca="false">IF(OR(Q64=".",Q64=0),".",W64*100/Q64)</f>
        <v>-25.6410256410256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561</v>
      </c>
      <c r="M65" s="47" t="n">
        <f aca="false">SUM(M58:M64)</f>
        <v>844</v>
      </c>
      <c r="N65" s="48" t="n">
        <f aca="false">SUM(L65:M65)</f>
        <v>1405</v>
      </c>
      <c r="O65" s="49" t="n">
        <f aca="false">SUM(O58:O64)</f>
        <v>670</v>
      </c>
      <c r="P65" s="50" t="n">
        <f aca="false">SUM(P58:P64)</f>
        <v>738</v>
      </c>
      <c r="Q65" s="51" t="n">
        <f aca="false">SUM(O65:P65)</f>
        <v>1408</v>
      </c>
      <c r="R65" s="46" t="n">
        <f aca="false">SUM(R58:R64)</f>
        <v>727</v>
      </c>
      <c r="S65" s="47" t="n">
        <f aca="false">SUM(S58:S64)</f>
        <v>793</v>
      </c>
      <c r="T65" s="48" t="n">
        <f aca="false">SUM(R65:S65)</f>
        <v>1520</v>
      </c>
      <c r="U65" s="49" t="n">
        <f aca="false">IF(R65=".",IF(O65=".",".",O65*-1),IF(O65=".",R65,R65-O65))</f>
        <v>57</v>
      </c>
      <c r="V65" s="50" t="n">
        <f aca="false">IF(S65=".",IF(P65=".",".",P65*-1),IF(P65=".",S65,S65-P65))</f>
        <v>55</v>
      </c>
      <c r="W65" s="51" t="n">
        <f aca="false">IF(T65=".",IF(Q65=".",".",Q65*-1),IF(Q65=".",T65,T65-Q65))</f>
        <v>112</v>
      </c>
      <c r="X65" s="52" t="n">
        <f aca="false">IF(OR(O65=".",O65=0),".",U65*100/O65)</f>
        <v>8.50746268656716</v>
      </c>
      <c r="Y65" s="50" t="n">
        <f aca="false">IF(OR(P65=".",P65=0),".",V65*100/P65)</f>
        <v>7.45257452574526</v>
      </c>
      <c r="Z65" s="51" t="n">
        <f aca="false">IF(OR(Q65=".",Q65=0),".",W65*100/Q65)</f>
        <v>7.95454545454545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10053</v>
      </c>
      <c r="G67" s="39" t="n">
        <v>122</v>
      </c>
      <c r="H67" s="40" t="n">
        <f aca="false">SUM(F67:G67)</f>
        <v>10175</v>
      </c>
      <c r="I67" s="41" t="n">
        <v>11339</v>
      </c>
      <c r="J67" s="42" t="n">
        <v>152</v>
      </c>
      <c r="K67" s="43" t="n">
        <f aca="false">SUM(I67:J67)</f>
        <v>11491</v>
      </c>
      <c r="L67" s="38" t="n">
        <v>11485</v>
      </c>
      <c r="M67" s="39" t="n">
        <v>182</v>
      </c>
      <c r="N67" s="40" t="n">
        <f aca="false">SUM(L67:M67)</f>
        <v>11667</v>
      </c>
      <c r="O67" s="41" t="n">
        <v>10353</v>
      </c>
      <c r="P67" s="42" t="n">
        <v>151</v>
      </c>
      <c r="Q67" s="43" t="n">
        <f aca="false">SUM(O67:P67)</f>
        <v>10504</v>
      </c>
      <c r="R67" s="38" t="n">
        <v>10872</v>
      </c>
      <c r="S67" s="39" t="n">
        <v>172</v>
      </c>
      <c r="T67" s="40" t="n">
        <f aca="false">SUM(R67:S67)</f>
        <v>11044</v>
      </c>
      <c r="U67" s="41" t="n">
        <f aca="false">IF(R67=".",IF(O67=".",".",O67*-1),IF(O67=".",R67,R67-O67))</f>
        <v>519</v>
      </c>
      <c r="V67" s="42" t="n">
        <f aca="false">IF(S67=".",IF(P67=".",".",P67*-1),IF(P67=".",S67,S67-P67))</f>
        <v>21</v>
      </c>
      <c r="W67" s="43" t="n">
        <f aca="false">IF(T67=".",IF(Q67=".",".",Q67*-1),IF(Q67=".",T67,T67-Q67))</f>
        <v>540</v>
      </c>
      <c r="X67" s="44" t="n">
        <f aca="false">IF(OR(O67=".",O67=0),".",U67*100/O67)</f>
        <v>5.01303969863808</v>
      </c>
      <c r="Y67" s="42" t="n">
        <f aca="false">IF(OR(P67=".",P67=0),".",V67*100/P67)</f>
        <v>13.9072847682119</v>
      </c>
      <c r="Z67" s="43" t="n">
        <f aca="false">IF(OR(Q67=".",Q67=0),".",W67*100/Q67)</f>
        <v>5.14089870525514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450</v>
      </c>
      <c r="G68" s="39" t="n">
        <v>11</v>
      </c>
      <c r="H68" s="40" t="n">
        <f aca="false">SUM(F68:G68)</f>
        <v>461</v>
      </c>
      <c r="I68" s="41" t="n">
        <v>486</v>
      </c>
      <c r="J68" s="42" t="n">
        <v>13</v>
      </c>
      <c r="K68" s="43" t="n">
        <f aca="false">SUM(I68:J68)</f>
        <v>499</v>
      </c>
      <c r="L68" s="38" t="n">
        <v>509</v>
      </c>
      <c r="M68" s="39" t="n">
        <v>13</v>
      </c>
      <c r="N68" s="40" t="n">
        <f aca="false">SUM(L68:M68)</f>
        <v>522</v>
      </c>
      <c r="O68" s="41" t="n">
        <v>390</v>
      </c>
      <c r="P68" s="42" t="n">
        <v>14</v>
      </c>
      <c r="Q68" s="43" t="n">
        <f aca="false">SUM(O68:P68)</f>
        <v>404</v>
      </c>
      <c r="R68" s="38" t="n">
        <v>384</v>
      </c>
      <c r="S68" s="39" t="n">
        <v>8</v>
      </c>
      <c r="T68" s="40" t="n">
        <f aca="false">SUM(R68:S68)</f>
        <v>392</v>
      </c>
      <c r="U68" s="41" t="n">
        <f aca="false">IF(R68=".",IF(O68=".",".",O68*-1),IF(O68=".",R68,R68-O68))</f>
        <v>-6</v>
      </c>
      <c r="V68" s="42" t="n">
        <f aca="false">IF(S68=".",IF(P68=".",".",P68*-1),IF(P68=".",S68,S68-P68))</f>
        <v>-6</v>
      </c>
      <c r="W68" s="43" t="n">
        <f aca="false">IF(T68=".",IF(Q68=".",".",Q68*-1),IF(Q68=".",T68,T68-Q68))</f>
        <v>-12</v>
      </c>
      <c r="X68" s="44" t="n">
        <f aca="false">IF(OR(O68=".",O68=0),".",U68*100/O68)</f>
        <v>-1.53846153846154</v>
      </c>
      <c r="Y68" s="42" t="n">
        <f aca="false">IF(OR(P68=".",P68=0),".",V68*100/P68)</f>
        <v>-42.8571428571429</v>
      </c>
      <c r="Z68" s="43" t="n">
        <f aca="false">IF(OR(Q68=".",Q68=0),".",W68*100/Q68)</f>
        <v>-2.97029702970297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776</v>
      </c>
      <c r="G69" s="39" t="n">
        <v>210</v>
      </c>
      <c r="H69" s="40" t="n">
        <f aca="false">SUM(F69:G69)</f>
        <v>986</v>
      </c>
      <c r="I69" s="41" t="n">
        <v>836</v>
      </c>
      <c r="J69" s="42" t="n">
        <v>227</v>
      </c>
      <c r="K69" s="43" t="n">
        <f aca="false">SUM(I69:J69)</f>
        <v>1063</v>
      </c>
      <c r="L69" s="38" t="n">
        <v>745</v>
      </c>
      <c r="M69" s="39" t="n">
        <v>225</v>
      </c>
      <c r="N69" s="40" t="n">
        <f aca="false">SUM(L69:M69)</f>
        <v>970</v>
      </c>
      <c r="O69" s="41" t="n">
        <v>716</v>
      </c>
      <c r="P69" s="42" t="n">
        <v>224</v>
      </c>
      <c r="Q69" s="43" t="n">
        <f aca="false">SUM(O69:P69)</f>
        <v>940</v>
      </c>
      <c r="R69" s="38" t="n">
        <v>784</v>
      </c>
      <c r="S69" s="39" t="n">
        <v>209</v>
      </c>
      <c r="T69" s="40" t="n">
        <f aca="false">SUM(R69:S69)</f>
        <v>993</v>
      </c>
      <c r="U69" s="41" t="n">
        <f aca="false">IF(R69=".",IF(O69=".",".",O69*-1),IF(O69=".",R69,R69-O69))</f>
        <v>68</v>
      </c>
      <c r="V69" s="42" t="n">
        <f aca="false">IF(S69=".",IF(P69=".",".",P69*-1),IF(P69=".",S69,S69-P69))</f>
        <v>-15</v>
      </c>
      <c r="W69" s="43" t="n">
        <f aca="false">IF(T69=".",IF(Q69=".",".",Q69*-1),IF(Q69=".",T69,T69-Q69))</f>
        <v>53</v>
      </c>
      <c r="X69" s="44" t="n">
        <f aca="false">IF(OR(O69=".",O69=0),".",U69*100/O69)</f>
        <v>9.49720670391062</v>
      </c>
      <c r="Y69" s="42" t="n">
        <f aca="false">IF(OR(P69=".",P69=0),".",V69*100/P69)</f>
        <v>-6.69642857142857</v>
      </c>
      <c r="Z69" s="43" t="n">
        <f aca="false">IF(OR(Q69=".",Q69=0),".",W69*100/Q69)</f>
        <v>5.63829787234043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3050</v>
      </c>
      <c r="G70" s="39" t="n">
        <v>86</v>
      </c>
      <c r="H70" s="40" t="n">
        <f aca="false">SUM(F70:G70)</f>
        <v>3136</v>
      </c>
      <c r="I70" s="41" t="n">
        <v>3649</v>
      </c>
      <c r="J70" s="42" t="n">
        <v>107</v>
      </c>
      <c r="K70" s="43" t="n">
        <f aca="false">SUM(I70:J70)</f>
        <v>3756</v>
      </c>
      <c r="L70" s="38" t="n">
        <v>3899</v>
      </c>
      <c r="M70" s="39" t="n">
        <v>139</v>
      </c>
      <c r="N70" s="40" t="n">
        <f aca="false">SUM(L70:M70)</f>
        <v>4038</v>
      </c>
      <c r="O70" s="41" t="n">
        <v>2671</v>
      </c>
      <c r="P70" s="42" t="n">
        <v>115</v>
      </c>
      <c r="Q70" s="43" t="n">
        <f aca="false">SUM(O70:P70)</f>
        <v>2786</v>
      </c>
      <c r="R70" s="38" t="n">
        <v>2460</v>
      </c>
      <c r="S70" s="39" t="n">
        <v>94</v>
      </c>
      <c r="T70" s="40" t="n">
        <f aca="false">SUM(R70:S70)</f>
        <v>2554</v>
      </c>
      <c r="U70" s="41" t="n">
        <f aca="false">IF(R70=".",IF(O70=".",".",O70*-1),IF(O70=".",R70,R70-O70))</f>
        <v>-211</v>
      </c>
      <c r="V70" s="42" t="n">
        <f aca="false">IF(S70=".",IF(P70=".",".",P70*-1),IF(P70=".",S70,S70-P70))</f>
        <v>-21</v>
      </c>
      <c r="W70" s="43" t="n">
        <f aca="false">IF(T70=".",IF(Q70=".",".",Q70*-1),IF(Q70=".",T70,T70-Q70))</f>
        <v>-232</v>
      </c>
      <c r="X70" s="44" t="n">
        <f aca="false">IF(OR(O70=".",O70=0),".",U70*100/O70)</f>
        <v>-7.89966304754774</v>
      </c>
      <c r="Y70" s="42" t="n">
        <f aca="false">IF(OR(P70=".",P70=0),".",V70*100/P70)</f>
        <v>-18.2608695652174</v>
      </c>
      <c r="Z70" s="43" t="n">
        <f aca="false">IF(OR(Q70=".",Q70=0),".",W70*100/Q70)</f>
        <v>-8.32735104091888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751</v>
      </c>
      <c r="G71" s="39" t="n">
        <v>13433</v>
      </c>
      <c r="H71" s="40" t="n">
        <f aca="false">SUM(F71:G71)</f>
        <v>15184</v>
      </c>
      <c r="I71" s="41" t="n">
        <v>1933</v>
      </c>
      <c r="J71" s="42" t="n">
        <v>16114</v>
      </c>
      <c r="K71" s="43" t="n">
        <f aca="false">SUM(I71:J71)</f>
        <v>18047</v>
      </c>
      <c r="L71" s="38" t="n">
        <v>1835</v>
      </c>
      <c r="M71" s="39" t="n">
        <v>15012</v>
      </c>
      <c r="N71" s="40" t="n">
        <f aca="false">SUM(L71:M71)</f>
        <v>16847</v>
      </c>
      <c r="O71" s="41" t="n">
        <v>1648</v>
      </c>
      <c r="P71" s="42" t="n">
        <v>13549</v>
      </c>
      <c r="Q71" s="43" t="n">
        <f aca="false">SUM(O71:P71)</f>
        <v>15197</v>
      </c>
      <c r="R71" s="38" t="n">
        <v>1642</v>
      </c>
      <c r="S71" s="39" t="n">
        <v>12439</v>
      </c>
      <c r="T71" s="40" t="n">
        <f aca="false">SUM(R71:S71)</f>
        <v>14081</v>
      </c>
      <c r="U71" s="41" t="n">
        <f aca="false">IF(R71=".",IF(O71=".",".",O71*-1),IF(O71=".",R71,R71-O71))</f>
        <v>-6</v>
      </c>
      <c r="V71" s="42" t="n">
        <f aca="false">IF(S71=".",IF(P71=".",".",P71*-1),IF(P71=".",S71,S71-P71))</f>
        <v>-1110</v>
      </c>
      <c r="W71" s="43" t="n">
        <f aca="false">IF(T71=".",IF(Q71=".",".",Q71*-1),IF(Q71=".",T71,T71-Q71))</f>
        <v>-1116</v>
      </c>
      <c r="X71" s="44" t="n">
        <f aca="false">IF(OR(O71=".",O71=0),".",U71*100/O71)</f>
        <v>-0.364077669902913</v>
      </c>
      <c r="Y71" s="42" t="n">
        <f aca="false">IF(OR(P71=".",P71=0),".",V71*100/P71)</f>
        <v>-8.19248653037124</v>
      </c>
      <c r="Z71" s="43" t="n">
        <f aca="false">IF(OR(Q71=".",Q71=0),".",W71*100/Q71)</f>
        <v>-7.34355464894387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592</v>
      </c>
      <c r="G72" s="39" t="n">
        <v>17</v>
      </c>
      <c r="H72" s="40" t="n">
        <f aca="false">SUM(F72:G72)</f>
        <v>1609</v>
      </c>
      <c r="I72" s="41" t="n">
        <v>1854</v>
      </c>
      <c r="J72" s="42" t="n">
        <v>30</v>
      </c>
      <c r="K72" s="43" t="n">
        <f aca="false">SUM(I72:J72)</f>
        <v>1884</v>
      </c>
      <c r="L72" s="38" t="n">
        <v>1584</v>
      </c>
      <c r="M72" s="39" t="n">
        <v>27</v>
      </c>
      <c r="N72" s="40" t="n">
        <f aca="false">SUM(L72:M72)</f>
        <v>1611</v>
      </c>
      <c r="O72" s="41" t="n">
        <v>1350</v>
      </c>
      <c r="P72" s="42" t="n">
        <v>39</v>
      </c>
      <c r="Q72" s="43" t="n">
        <f aca="false">SUM(O72:P72)</f>
        <v>1389</v>
      </c>
      <c r="R72" s="38" t="n">
        <v>1353</v>
      </c>
      <c r="S72" s="39" t="n">
        <v>30</v>
      </c>
      <c r="T72" s="40" t="n">
        <f aca="false">SUM(R72:S72)</f>
        <v>1383</v>
      </c>
      <c r="U72" s="41" t="n">
        <f aca="false">IF(R72=".",IF(O72=".",".",O72*-1),IF(O72=".",R72,R72-O72))</f>
        <v>3</v>
      </c>
      <c r="V72" s="42" t="n">
        <f aca="false">IF(S72=".",IF(P72=".",".",P72*-1),IF(P72=".",S72,S72-P72))</f>
        <v>-9</v>
      </c>
      <c r="W72" s="43" t="n">
        <f aca="false">IF(T72=".",IF(Q72=".",".",Q72*-1),IF(Q72=".",T72,T72-Q72))</f>
        <v>-6</v>
      </c>
      <c r="X72" s="44" t="n">
        <f aca="false">IF(OR(O72=".",O72=0),".",U72*100/O72)</f>
        <v>0.222222222222222</v>
      </c>
      <c r="Y72" s="42" t="n">
        <f aca="false">IF(OR(P72=".",P72=0),".",V72*100/P72)</f>
        <v>-23.0769230769231</v>
      </c>
      <c r="Z72" s="43" t="n">
        <f aca="false">IF(OR(Q72=".",Q72=0),".",W72*100/Q72)</f>
        <v>-0.431965442764579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251</v>
      </c>
      <c r="G73" s="39" t="n">
        <v>3</v>
      </c>
      <c r="H73" s="40" t="n">
        <f aca="false">SUM(F73:G73)</f>
        <v>254</v>
      </c>
      <c r="I73" s="41" t="n">
        <v>262</v>
      </c>
      <c r="J73" s="42" t="n">
        <v>3</v>
      </c>
      <c r="K73" s="43" t="n">
        <f aca="false">SUM(I73:J73)</f>
        <v>265</v>
      </c>
      <c r="L73" s="38" t="n">
        <v>234</v>
      </c>
      <c r="M73" s="39" t="n">
        <v>6</v>
      </c>
      <c r="N73" s="40" t="n">
        <f aca="false">SUM(L73:M73)</f>
        <v>240</v>
      </c>
      <c r="O73" s="41" t="n">
        <v>204</v>
      </c>
      <c r="P73" s="42" t="n">
        <v>5</v>
      </c>
      <c r="Q73" s="43" t="n">
        <f aca="false">SUM(O73:P73)</f>
        <v>209</v>
      </c>
      <c r="R73" s="38" t="n">
        <v>267</v>
      </c>
      <c r="S73" s="39" t="n">
        <v>5</v>
      </c>
      <c r="T73" s="40" t="n">
        <f aca="false">SUM(R73:S73)</f>
        <v>272</v>
      </c>
      <c r="U73" s="41" t="n">
        <f aca="false">IF(R73=".",IF(O73=".",".",O73*-1),IF(O73=".",R73,R73-O73))</f>
        <v>63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63</v>
      </c>
      <c r="X73" s="44" t="n">
        <f aca="false">IF(OR(O73=".",O73=0),".",U73*100/O73)</f>
        <v>30.8823529411765</v>
      </c>
      <c r="Y73" s="42" t="n">
        <f aca="false">IF(OR(P73=".",P73=0),".",V73*100/P73)</f>
        <v>0</v>
      </c>
      <c r="Z73" s="43" t="n">
        <f aca="false">IF(OR(Q73=".",Q73=0),".",W73*100/Q73)</f>
        <v>30.1435406698565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942</v>
      </c>
      <c r="G74" s="39" t="n">
        <v>8</v>
      </c>
      <c r="H74" s="40" t="n">
        <f aca="false">SUM(F74:G74)</f>
        <v>1950</v>
      </c>
      <c r="I74" s="41" t="n">
        <v>2146</v>
      </c>
      <c r="J74" s="42" t="n">
        <v>15</v>
      </c>
      <c r="K74" s="43" t="n">
        <f aca="false">SUM(I74:J74)</f>
        <v>2161</v>
      </c>
      <c r="L74" s="38" t="n">
        <v>2250</v>
      </c>
      <c r="M74" s="39" t="n">
        <v>23</v>
      </c>
      <c r="N74" s="40" t="n">
        <f aca="false">SUM(L74:M74)</f>
        <v>2273</v>
      </c>
      <c r="O74" s="41" t="n">
        <v>2046</v>
      </c>
      <c r="P74" s="42" t="n">
        <v>14</v>
      </c>
      <c r="Q74" s="43" t="n">
        <f aca="false">SUM(O74:P74)</f>
        <v>2060</v>
      </c>
      <c r="R74" s="38" t="n">
        <v>1996</v>
      </c>
      <c r="S74" s="39" t="n">
        <v>14</v>
      </c>
      <c r="T74" s="40" t="n">
        <f aca="false">SUM(R74:S74)</f>
        <v>2010</v>
      </c>
      <c r="U74" s="41" t="n">
        <f aca="false">IF(R74=".",IF(O74=".",".",O74*-1),IF(O74=".",R74,R74-O74))</f>
        <v>-50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50</v>
      </c>
      <c r="X74" s="44" t="n">
        <f aca="false">IF(OR(O74=".",O74=0),".",U74*100/O74)</f>
        <v>-2.44379276637341</v>
      </c>
      <c r="Y74" s="42" t="n">
        <f aca="false">IF(OR(P74=".",P74=0),".",V74*100/P74)</f>
        <v>0</v>
      </c>
      <c r="Z74" s="43" t="n">
        <f aca="false">IF(OR(Q74=".",Q74=0),".",W74*100/Q74)</f>
        <v>-2.42718446601942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8020</v>
      </c>
      <c r="G75" s="39" t="n">
        <v>64</v>
      </c>
      <c r="H75" s="40" t="n">
        <f aca="false">SUM(F75:G75)</f>
        <v>8084</v>
      </c>
      <c r="I75" s="41" t="n">
        <v>9926</v>
      </c>
      <c r="J75" s="42" t="n">
        <v>115</v>
      </c>
      <c r="K75" s="43" t="n">
        <f aca="false">SUM(I75:J75)</f>
        <v>10041</v>
      </c>
      <c r="L75" s="38" t="n">
        <v>9389</v>
      </c>
      <c r="M75" s="39" t="n">
        <v>118</v>
      </c>
      <c r="N75" s="40" t="n">
        <f aca="false">SUM(L75:M75)</f>
        <v>9507</v>
      </c>
      <c r="O75" s="41" t="n">
        <v>7651</v>
      </c>
      <c r="P75" s="42" t="n">
        <v>108</v>
      </c>
      <c r="Q75" s="43" t="n">
        <f aca="false">SUM(O75:P75)</f>
        <v>7759</v>
      </c>
      <c r="R75" s="38" t="n">
        <v>7213</v>
      </c>
      <c r="S75" s="39" t="n">
        <v>97</v>
      </c>
      <c r="T75" s="40" t="n">
        <f aca="false">SUM(R75:S75)</f>
        <v>7310</v>
      </c>
      <c r="U75" s="41" t="n">
        <f aca="false">IF(R75=".",IF(O75=".",".",O75*-1),IF(O75=".",R75,R75-O75))</f>
        <v>-438</v>
      </c>
      <c r="V75" s="42" t="n">
        <f aca="false">IF(S75=".",IF(P75=".",".",P75*-1),IF(P75=".",S75,S75-P75))</f>
        <v>-11</v>
      </c>
      <c r="W75" s="43" t="n">
        <f aca="false">IF(T75=".",IF(Q75=".",".",Q75*-1),IF(Q75=".",T75,T75-Q75))</f>
        <v>-449</v>
      </c>
      <c r="X75" s="44" t="n">
        <f aca="false">IF(OR(O75=".",O75=0),".",U75*100/O75)</f>
        <v>-5.72474186380865</v>
      </c>
      <c r="Y75" s="42" t="n">
        <f aca="false">IF(OR(P75=".",P75=0),".",V75*100/P75)</f>
        <v>-10.1851851851852</v>
      </c>
      <c r="Z75" s="43" t="n">
        <f aca="false">IF(OR(Q75=".",Q75=0),".",W75*100/Q75)</f>
        <v>-5.78682819951025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n">
        <v>21</v>
      </c>
      <c r="G76" s="39" t="n">
        <v>0</v>
      </c>
      <c r="H76" s="40" t="n">
        <f aca="false">SUM(F76:G76)</f>
        <v>21</v>
      </c>
      <c r="I76" s="41" t="n">
        <v>14</v>
      </c>
      <c r="J76" s="42" t="n">
        <v>0</v>
      </c>
      <c r="K76" s="43" t="n">
        <f aca="false">SUM(I76:J76)</f>
        <v>14</v>
      </c>
      <c r="L76" s="38" t="n">
        <v>14</v>
      </c>
      <c r="M76" s="39" t="n">
        <v>0</v>
      </c>
      <c r="N76" s="40" t="n">
        <f aca="false">SUM(L76:M76)</f>
        <v>14</v>
      </c>
      <c r="O76" s="41" t="n">
        <v>9</v>
      </c>
      <c r="P76" s="42" t="n">
        <v>3</v>
      </c>
      <c r="Q76" s="43" t="n">
        <f aca="false">SUM(O76:P76)</f>
        <v>12</v>
      </c>
      <c r="R76" s="38" t="n">
        <v>15</v>
      </c>
      <c r="S76" s="39" t="n">
        <v>1</v>
      </c>
      <c r="T76" s="40" t="n">
        <f aca="false">SUM(R76:S76)</f>
        <v>16</v>
      </c>
      <c r="U76" s="41" t="n">
        <f aca="false">IF(R76=".",IF(O76=".",".",O76*-1),IF(O76=".",R76,R76-O76))</f>
        <v>6</v>
      </c>
      <c r="V76" s="42" t="n">
        <f aca="false">IF(S76=".",IF(P76=".",".",P76*-1),IF(P76=".",S76,S76-P76))</f>
        <v>-2</v>
      </c>
      <c r="W76" s="43" t="n">
        <f aca="false">IF(T76=".",IF(Q76=".",".",Q76*-1),IF(Q76=".",T76,T76-Q76))</f>
        <v>4</v>
      </c>
      <c r="X76" s="44" t="n">
        <f aca="false">IF(OR(O76=".",O76=0),".",U76*100/O76)</f>
        <v>66.6666666666667</v>
      </c>
      <c r="Y76" s="42" t="n">
        <f aca="false">IF(OR(P76=".",P76=0),".",V76*100/P76)</f>
        <v>-66.6666666666667</v>
      </c>
      <c r="Z76" s="43" t="n">
        <f aca="false">IF(OR(Q76=".",Q76=0),".",W76*100/Q76)</f>
        <v>33.3333333333333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133</v>
      </c>
      <c r="G77" s="39" t="n">
        <v>12</v>
      </c>
      <c r="H77" s="40" t="n">
        <f aca="false">SUM(F77:G77)</f>
        <v>145</v>
      </c>
      <c r="I77" s="41" t="n">
        <v>136</v>
      </c>
      <c r="J77" s="42" t="n">
        <v>6</v>
      </c>
      <c r="K77" s="43" t="n">
        <f aca="false">SUM(I77:J77)</f>
        <v>142</v>
      </c>
      <c r="L77" s="38" t="n">
        <v>143</v>
      </c>
      <c r="M77" s="39" t="n">
        <v>8</v>
      </c>
      <c r="N77" s="40" t="n">
        <f aca="false">SUM(L77:M77)</f>
        <v>151</v>
      </c>
      <c r="O77" s="41" t="n">
        <v>111</v>
      </c>
      <c r="P77" s="42" t="n">
        <v>4</v>
      </c>
      <c r="Q77" s="43" t="n">
        <f aca="false">SUM(O77:P77)</f>
        <v>115</v>
      </c>
      <c r="R77" s="38" t="n">
        <v>92</v>
      </c>
      <c r="S77" s="39" t="n">
        <v>4</v>
      </c>
      <c r="T77" s="40" t="n">
        <f aca="false">SUM(R77:S77)</f>
        <v>96</v>
      </c>
      <c r="U77" s="41" t="n">
        <f aca="false">IF(R77=".",IF(O77=".",".",O77*-1),IF(O77=".",R77,R77-O77))</f>
        <v>-19</v>
      </c>
      <c r="V77" s="42" t="n">
        <f aca="false">IF(S77=".",IF(P77=".",".",P77*-1),IF(P77=".",S77,S77-P77))</f>
        <v>0</v>
      </c>
      <c r="W77" s="43" t="n">
        <f aca="false">IF(T77=".",IF(Q77=".",".",Q77*-1),IF(Q77=".",T77,T77-Q77))</f>
        <v>-19</v>
      </c>
      <c r="X77" s="44" t="n">
        <f aca="false">IF(OR(O77=".",O77=0),".",U77*100/O77)</f>
        <v>-17.1171171171171</v>
      </c>
      <c r="Y77" s="42" t="n">
        <f aca="false">IF(OR(P77=".",P77=0),".",V77*100/P77)</f>
        <v>0</v>
      </c>
      <c r="Z77" s="43" t="n">
        <f aca="false">IF(OR(Q77=".",Q77=0),".",W77*100/Q77)</f>
        <v>-16.5217391304348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598</v>
      </c>
      <c r="G78" s="39" t="n">
        <v>25</v>
      </c>
      <c r="H78" s="40" t="n">
        <f aca="false">SUM(F78:G78)</f>
        <v>623</v>
      </c>
      <c r="I78" s="41" t="n">
        <v>671</v>
      </c>
      <c r="J78" s="42" t="n">
        <v>32</v>
      </c>
      <c r="K78" s="43" t="n">
        <f aca="false">SUM(I78:J78)</f>
        <v>703</v>
      </c>
      <c r="L78" s="38" t="n">
        <v>666</v>
      </c>
      <c r="M78" s="39" t="n">
        <v>42</v>
      </c>
      <c r="N78" s="40" t="n">
        <f aca="false">SUM(L78:M78)</f>
        <v>708</v>
      </c>
      <c r="O78" s="41" t="n">
        <v>671</v>
      </c>
      <c r="P78" s="42" t="n">
        <v>56</v>
      </c>
      <c r="Q78" s="43" t="n">
        <f aca="false">SUM(O78:P78)</f>
        <v>727</v>
      </c>
      <c r="R78" s="38" t="n">
        <v>641</v>
      </c>
      <c r="S78" s="39" t="n">
        <v>51</v>
      </c>
      <c r="T78" s="40" t="n">
        <f aca="false">SUM(R78:S78)</f>
        <v>692</v>
      </c>
      <c r="U78" s="41" t="n">
        <f aca="false">IF(R78=".",IF(O78=".",".",O78*-1),IF(O78=".",R78,R78-O78))</f>
        <v>-30</v>
      </c>
      <c r="V78" s="42" t="n">
        <f aca="false">IF(S78=".",IF(P78=".",".",P78*-1),IF(P78=".",S78,S78-P78))</f>
        <v>-5</v>
      </c>
      <c r="W78" s="43" t="n">
        <f aca="false">IF(T78=".",IF(Q78=".",".",Q78*-1),IF(Q78=".",T78,T78-Q78))</f>
        <v>-35</v>
      </c>
      <c r="X78" s="44" t="n">
        <f aca="false">IF(OR(O78=".",O78=0),".",U78*100/O78)</f>
        <v>-4.47093889716841</v>
      </c>
      <c r="Y78" s="42" t="n">
        <f aca="false">IF(OR(P78=".",P78=0),".",V78*100/P78)</f>
        <v>-8.92857142857143</v>
      </c>
      <c r="Z78" s="43" t="n">
        <f aca="false">IF(OR(Q78=".",Q78=0),".",W78*100/Q78)</f>
        <v>-4.81430536451169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28637</v>
      </c>
      <c r="G79" s="47" t="n">
        <f aca="false">SUM(G67:G78)</f>
        <v>13991</v>
      </c>
      <c r="H79" s="48" t="n">
        <f aca="false">SUM(F79:G79)</f>
        <v>42628</v>
      </c>
      <c r="I79" s="49" t="n">
        <f aca="false">SUM(I67:I78)</f>
        <v>33252</v>
      </c>
      <c r="J79" s="50" t="n">
        <f aca="false">SUM(J67:J78)</f>
        <v>16814</v>
      </c>
      <c r="K79" s="51" t="n">
        <f aca="false">SUM(I79:J79)</f>
        <v>50066</v>
      </c>
      <c r="L79" s="46" t="n">
        <f aca="false">SUM(L67:L78)</f>
        <v>32753</v>
      </c>
      <c r="M79" s="47" t="n">
        <f aca="false">SUM(M67:M78)</f>
        <v>15795</v>
      </c>
      <c r="N79" s="48" t="n">
        <f aca="false">SUM(L79:M79)</f>
        <v>48548</v>
      </c>
      <c r="O79" s="49" t="n">
        <f aca="false">SUM(O67:O78)</f>
        <v>27820</v>
      </c>
      <c r="P79" s="50" t="n">
        <f aca="false">SUM(P67:P78)</f>
        <v>14282</v>
      </c>
      <c r="Q79" s="51" t="n">
        <f aca="false">SUM(O79:P79)</f>
        <v>42102</v>
      </c>
      <c r="R79" s="46" t="n">
        <f aca="false">SUM(R67:R78)</f>
        <v>27719</v>
      </c>
      <c r="S79" s="47" t="n">
        <f aca="false">SUM(S67:S78)</f>
        <v>13124</v>
      </c>
      <c r="T79" s="48" t="n">
        <f aca="false">SUM(R79:S79)</f>
        <v>40843</v>
      </c>
      <c r="U79" s="49" t="n">
        <f aca="false">IF(R79=".",IF(O79=".",".",O79*-1),IF(O79=".",R79,R79-O79))</f>
        <v>-101</v>
      </c>
      <c r="V79" s="50" t="n">
        <f aca="false">IF(S79=".",IF(P79=".",".",P79*-1),IF(P79=".",S79,S79-P79))</f>
        <v>-1158</v>
      </c>
      <c r="W79" s="51" t="n">
        <f aca="false">IF(T79=".",IF(Q79=".",".",Q79*-1),IF(Q79=".",T79,T79-Q79))</f>
        <v>-1259</v>
      </c>
      <c r="X79" s="52" t="n">
        <f aca="false">IF(OR(O79=".",O79=0),".",U79*100/O79)</f>
        <v>-0.363048166786485</v>
      </c>
      <c r="Y79" s="50" t="n">
        <f aca="false">IF(OR(P79=".",P79=0),".",V79*100/P79)</f>
        <v>-8.10810810810811</v>
      </c>
      <c r="Z79" s="51" t="n">
        <f aca="false">IF(OR(Q79=".",Q79=0),".",W79*100/Q79)</f>
        <v>-2.99035675264833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35</v>
      </c>
      <c r="G81" s="39" t="s">
        <v>35</v>
      </c>
      <c r="H81" s="40" t="n">
        <f aca="false">SUM(F81:G81)</f>
        <v>0</v>
      </c>
      <c r="I81" s="41" t="s">
        <v>35</v>
      </c>
      <c r="J81" s="42" t="s">
        <v>35</v>
      </c>
      <c r="K81" s="43" t="n">
        <f aca="false">SUM(I81:J81)</f>
        <v>0</v>
      </c>
      <c r="L81" s="38" t="s">
        <v>35</v>
      </c>
      <c r="M81" s="39" t="s">
        <v>35</v>
      </c>
      <c r="N81" s="40" t="n">
        <f aca="false">SUM(L81:M81)</f>
        <v>0</v>
      </c>
      <c r="O81" s="41" t="n">
        <v>77</v>
      </c>
      <c r="P81" s="42" t="n">
        <v>3</v>
      </c>
      <c r="Q81" s="43" t="n">
        <f aca="false">SUM(O81:P81)</f>
        <v>80</v>
      </c>
      <c r="R81" s="38" t="n">
        <v>240</v>
      </c>
      <c r="S81" s="39" t="n">
        <v>13</v>
      </c>
      <c r="T81" s="40" t="n">
        <f aca="false">SUM(R81:S81)</f>
        <v>253</v>
      </c>
      <c r="U81" s="41" t="n">
        <f aca="false">IF(R81=".",IF(O81=".",".",O81*-1),IF(O81=".",R81,R81-O81))</f>
        <v>163</v>
      </c>
      <c r="V81" s="42" t="n">
        <f aca="false">IF(S81=".",IF(P81=".",".",P81*-1),IF(P81=".",S81,S81-P81))</f>
        <v>10</v>
      </c>
      <c r="W81" s="43" t="n">
        <f aca="false">IF(T81=".",IF(Q81=".",".",Q81*-1),IF(Q81=".",T81,T81-Q81))</f>
        <v>173</v>
      </c>
      <c r="X81" s="44" t="n">
        <f aca="false">IF(OR(O81=".",O81=0),".",U81*100/O81)</f>
        <v>211.688311688312</v>
      </c>
      <c r="Y81" s="42" t="n">
        <f aca="false">IF(OR(P81=".",P81=0),".",V81*100/P81)</f>
        <v>333.333333333333</v>
      </c>
      <c r="Z81" s="43" t="n">
        <f aca="false">IF(OR(Q81=".",Q81=0),".",W81*100/Q81)</f>
        <v>216.25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35</v>
      </c>
      <c r="G82" s="39" t="s">
        <v>35</v>
      </c>
      <c r="H82" s="40" t="n">
        <f aca="false">SUM(F82:G82)</f>
        <v>0</v>
      </c>
      <c r="I82" s="41" t="s">
        <v>35</v>
      </c>
      <c r="J82" s="42" t="s">
        <v>35</v>
      </c>
      <c r="K82" s="43" t="n">
        <f aca="false">SUM(I82:J82)</f>
        <v>0</v>
      </c>
      <c r="L82" s="38" t="s">
        <v>35</v>
      </c>
      <c r="M82" s="39" t="s">
        <v>35</v>
      </c>
      <c r="N82" s="40" t="n">
        <f aca="false">SUM(L82:M82)</f>
        <v>0</v>
      </c>
      <c r="O82" s="41" t="n">
        <v>26</v>
      </c>
      <c r="P82" s="42" t="n">
        <v>0</v>
      </c>
      <c r="Q82" s="43" t="n">
        <f aca="false">SUM(O82:P82)</f>
        <v>26</v>
      </c>
      <c r="R82" s="38" t="n">
        <v>43</v>
      </c>
      <c r="S82" s="39" t="n">
        <v>2</v>
      </c>
      <c r="T82" s="40" t="n">
        <f aca="false">SUM(R82:S82)</f>
        <v>45</v>
      </c>
      <c r="U82" s="41" t="n">
        <f aca="false">IF(R82=".",IF(O82=".",".",O82*-1),IF(O82=".",R82,R82-O82))</f>
        <v>17</v>
      </c>
      <c r="V82" s="42" t="n">
        <f aca="false">IF(S82=".",IF(P82=".",".",P82*-1),IF(P82=".",S82,S82-P82))</f>
        <v>2</v>
      </c>
      <c r="W82" s="43" t="n">
        <f aca="false">IF(T82=".",IF(Q82=".",".",Q82*-1),IF(Q82=".",T82,T82-Q82))</f>
        <v>19</v>
      </c>
      <c r="X82" s="44" t="n">
        <f aca="false">IF(OR(O82=".",O82=0),".",U82*100/O82)</f>
        <v>65.3846153846154</v>
      </c>
      <c r="Y82" s="42" t="str">
        <f aca="false">IF(OR(P82=".",P82=0),".",V82*100/P82)</f>
        <v>.</v>
      </c>
      <c r="Z82" s="43" t="n">
        <f aca="false">IF(OR(Q82=".",Q82=0),".",W82*100/Q82)</f>
        <v>73.0769230769231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103</v>
      </c>
      <c r="P83" s="50" t="n">
        <f aca="false">SUM(P81:P82)</f>
        <v>3</v>
      </c>
      <c r="Q83" s="51" t="n">
        <f aca="false">SUM(O83:P83)</f>
        <v>106</v>
      </c>
      <c r="R83" s="46" t="n">
        <f aca="false">SUM(R81:R82)</f>
        <v>283</v>
      </c>
      <c r="S83" s="47" t="n">
        <f aca="false">SUM(S81:S82)</f>
        <v>15</v>
      </c>
      <c r="T83" s="48" t="n">
        <f aca="false">SUM(R83:S83)</f>
        <v>298</v>
      </c>
      <c r="U83" s="49" t="n">
        <f aca="false">IF(R83=".",IF(O83=".",".",O83*-1),IF(O83=".",R83,R83-O83))</f>
        <v>180</v>
      </c>
      <c r="V83" s="50" t="n">
        <f aca="false">IF(S83=".",IF(P83=".",".",P83*-1),IF(P83=".",S83,S83-P83))</f>
        <v>12</v>
      </c>
      <c r="W83" s="51" t="n">
        <f aca="false">IF(T83=".",IF(Q83=".",".",Q83*-1),IF(Q83=".",T83,T83-Q83))</f>
        <v>192</v>
      </c>
      <c r="X83" s="52" t="n">
        <f aca="false">IF(OR(O83=".",O83=0),".",U83*100/O83)</f>
        <v>174.757281553398</v>
      </c>
      <c r="Y83" s="50" t="n">
        <f aca="false">IF(OR(P83=".",P83=0),".",V83*100/P83)</f>
        <v>400</v>
      </c>
      <c r="Z83" s="51" t="n">
        <f aca="false">IF(OR(Q83=".",Q83=0),".",W83*100/Q83)</f>
        <v>181.132075471698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n">
        <v>97</v>
      </c>
      <c r="G85" s="39" t="n">
        <v>0</v>
      </c>
      <c r="H85" s="40" t="n">
        <f aca="false">SUM(F85:G85)</f>
        <v>97</v>
      </c>
      <c r="I85" s="41" t="n">
        <v>40</v>
      </c>
      <c r="J85" s="42" t="n">
        <v>0</v>
      </c>
      <c r="K85" s="43" t="n">
        <f aca="false">SUM(I85:J85)</f>
        <v>40</v>
      </c>
      <c r="L85" s="38" t="n">
        <v>76</v>
      </c>
      <c r="M85" s="39" t="n">
        <v>0</v>
      </c>
      <c r="N85" s="40" t="n">
        <f aca="false">SUM(L85:M85)</f>
        <v>76</v>
      </c>
      <c r="O85" s="41" t="n">
        <v>101</v>
      </c>
      <c r="P85" s="42" t="n">
        <v>0</v>
      </c>
      <c r="Q85" s="43" t="n">
        <f aca="false">SUM(O85:P85)</f>
        <v>101</v>
      </c>
      <c r="R85" s="38" t="n">
        <v>66</v>
      </c>
      <c r="S85" s="39" t="n">
        <v>2</v>
      </c>
      <c r="T85" s="40" t="n">
        <f aca="false">SUM(R85:S85)</f>
        <v>68</v>
      </c>
      <c r="U85" s="41" t="n">
        <f aca="false">IF(R85=".",IF(O85=".",".",O85*-1),IF(O85=".",R85,R85-O85))</f>
        <v>-35</v>
      </c>
      <c r="V85" s="42" t="n">
        <f aca="false">IF(S85=".",IF(P85=".",".",P85*-1),IF(P85=".",S85,S85-P85))</f>
        <v>2</v>
      </c>
      <c r="W85" s="43" t="n">
        <f aca="false">IF(T85=".",IF(Q85=".",".",Q85*-1),IF(Q85=".",T85,T85-Q85))</f>
        <v>-33</v>
      </c>
      <c r="X85" s="44" t="n">
        <f aca="false">IF(OR(O85=".",O85=0),".",U85*100/O85)</f>
        <v>-34.6534653465347</v>
      </c>
      <c r="Y85" s="42" t="str">
        <f aca="false">IF(OR(P85=".",P85=0),".",V85*100/P85)</f>
        <v>.</v>
      </c>
      <c r="Z85" s="43" t="n">
        <f aca="false">IF(OR(Q85=".",Q85=0),".",W85*100/Q85)</f>
        <v>-32.6732673267327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137</v>
      </c>
      <c r="G86" s="39" t="n">
        <v>396</v>
      </c>
      <c r="H86" s="40" t="n">
        <f aca="false">SUM(F86:G86)</f>
        <v>533</v>
      </c>
      <c r="I86" s="41" t="n">
        <v>156</v>
      </c>
      <c r="J86" s="42" t="n">
        <v>361</v>
      </c>
      <c r="K86" s="43" t="n">
        <f aca="false">SUM(I86:J86)</f>
        <v>517</v>
      </c>
      <c r="L86" s="38" t="n">
        <v>162</v>
      </c>
      <c r="M86" s="39" t="n">
        <v>384</v>
      </c>
      <c r="N86" s="40" t="n">
        <f aca="false">SUM(L86:M86)</f>
        <v>546</v>
      </c>
      <c r="O86" s="41" t="n">
        <v>149</v>
      </c>
      <c r="P86" s="42" t="n">
        <v>368</v>
      </c>
      <c r="Q86" s="43" t="n">
        <f aca="false">SUM(O86:P86)</f>
        <v>517</v>
      </c>
      <c r="R86" s="38" t="n">
        <v>149</v>
      </c>
      <c r="S86" s="39" t="n">
        <v>347</v>
      </c>
      <c r="T86" s="40" t="n">
        <f aca="false">SUM(R86:S86)</f>
        <v>496</v>
      </c>
      <c r="U86" s="41" t="n">
        <f aca="false">IF(R86=".",IF(O86=".",".",O86*-1),IF(O86=".",R86,R86-O86))</f>
        <v>0</v>
      </c>
      <c r="V86" s="42" t="n">
        <f aca="false">IF(S86=".",IF(P86=".",".",P86*-1),IF(P86=".",S86,S86-P86))</f>
        <v>-21</v>
      </c>
      <c r="W86" s="43" t="n">
        <f aca="false">IF(T86=".",IF(Q86=".",".",Q86*-1),IF(Q86=".",T86,T86-Q86))</f>
        <v>-21</v>
      </c>
      <c r="X86" s="44" t="n">
        <f aca="false">IF(OR(O86=".",O86=0),".",U86*100/O86)</f>
        <v>0</v>
      </c>
      <c r="Y86" s="42" t="n">
        <f aca="false">IF(OR(P86=".",P86=0),".",V86*100/P86)</f>
        <v>-5.70652173913044</v>
      </c>
      <c r="Z86" s="43" t="n">
        <f aca="false">IF(OR(Q86=".",Q86=0),".",W86*100/Q86)</f>
        <v>-4.06189555125725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758</v>
      </c>
      <c r="G87" s="39" t="n">
        <v>997</v>
      </c>
      <c r="H87" s="40" t="n">
        <f aca="false">SUM(F87:G87)</f>
        <v>1755</v>
      </c>
      <c r="I87" s="41" t="n">
        <v>822</v>
      </c>
      <c r="J87" s="42" t="n">
        <v>1012</v>
      </c>
      <c r="K87" s="43" t="n">
        <f aca="false">SUM(I87:J87)</f>
        <v>1834</v>
      </c>
      <c r="L87" s="38" t="n">
        <v>773</v>
      </c>
      <c r="M87" s="39" t="n">
        <v>988</v>
      </c>
      <c r="N87" s="40" t="n">
        <f aca="false">SUM(L87:M87)</f>
        <v>1761</v>
      </c>
      <c r="O87" s="41" t="n">
        <v>712</v>
      </c>
      <c r="P87" s="42" t="n">
        <v>1007</v>
      </c>
      <c r="Q87" s="43" t="n">
        <f aca="false">SUM(O87:P87)</f>
        <v>1719</v>
      </c>
      <c r="R87" s="38" t="n">
        <v>710</v>
      </c>
      <c r="S87" s="39" t="n">
        <v>919</v>
      </c>
      <c r="T87" s="40" t="n">
        <f aca="false">SUM(R87:S87)</f>
        <v>1629</v>
      </c>
      <c r="U87" s="41" t="n">
        <f aca="false">IF(R87=".",IF(O87=".",".",O87*-1),IF(O87=".",R87,R87-O87))</f>
        <v>-2</v>
      </c>
      <c r="V87" s="42" t="n">
        <f aca="false">IF(S87=".",IF(P87=".",".",P87*-1),IF(P87=".",S87,S87-P87))</f>
        <v>-88</v>
      </c>
      <c r="W87" s="43" t="n">
        <f aca="false">IF(T87=".",IF(Q87=".",".",Q87*-1),IF(Q87=".",T87,T87-Q87))</f>
        <v>-90</v>
      </c>
      <c r="X87" s="44" t="n">
        <f aca="false">IF(OR(O87=".",O87=0),".",U87*100/O87)</f>
        <v>-0.280898876404494</v>
      </c>
      <c r="Y87" s="42" t="n">
        <f aca="false">IF(OR(P87=".",P87=0),".",V87*100/P87)</f>
        <v>-8.73882820258193</v>
      </c>
      <c r="Z87" s="43" t="n">
        <f aca="false">IF(OR(Q87=".",Q87=0),".",W87*100/Q87)</f>
        <v>-5.23560209424084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1446</v>
      </c>
      <c r="G88" s="39" t="n">
        <v>208</v>
      </c>
      <c r="H88" s="40" t="n">
        <f aca="false">SUM(F88:G88)</f>
        <v>1654</v>
      </c>
      <c r="I88" s="41" t="n">
        <v>1426</v>
      </c>
      <c r="J88" s="42" t="n">
        <v>253</v>
      </c>
      <c r="K88" s="43" t="n">
        <f aca="false">SUM(I88:J88)</f>
        <v>1679</v>
      </c>
      <c r="L88" s="38" t="n">
        <v>1427</v>
      </c>
      <c r="M88" s="39" t="n">
        <v>252</v>
      </c>
      <c r="N88" s="40" t="n">
        <f aca="false">SUM(L88:M88)</f>
        <v>1679</v>
      </c>
      <c r="O88" s="41" t="n">
        <v>1320</v>
      </c>
      <c r="P88" s="42" t="n">
        <v>262</v>
      </c>
      <c r="Q88" s="43" t="n">
        <f aca="false">SUM(O88:P88)</f>
        <v>1582</v>
      </c>
      <c r="R88" s="38" t="n">
        <v>1336</v>
      </c>
      <c r="S88" s="39" t="n">
        <v>264</v>
      </c>
      <c r="T88" s="40" t="n">
        <f aca="false">SUM(R88:S88)</f>
        <v>1600</v>
      </c>
      <c r="U88" s="41" t="n">
        <f aca="false">IF(R88=".",IF(O88=".",".",O88*-1),IF(O88=".",R88,R88-O88))</f>
        <v>16</v>
      </c>
      <c r="V88" s="42" t="n">
        <f aca="false">IF(S88=".",IF(P88=".",".",P88*-1),IF(P88=".",S88,S88-P88))</f>
        <v>2</v>
      </c>
      <c r="W88" s="43" t="n">
        <f aca="false">IF(T88=".",IF(Q88=".",".",Q88*-1),IF(Q88=".",T88,T88-Q88))</f>
        <v>18</v>
      </c>
      <c r="X88" s="44" t="n">
        <f aca="false">IF(OR(O88=".",O88=0),".",U88*100/O88)</f>
        <v>1.21212121212121</v>
      </c>
      <c r="Y88" s="42" t="n">
        <f aca="false">IF(OR(P88=".",P88=0),".",V88*100/P88)</f>
        <v>0.763358778625954</v>
      </c>
      <c r="Z88" s="43" t="n">
        <f aca="false">IF(OR(Q88=".",Q88=0),".",W88*100/Q88)</f>
        <v>1.1378002528445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142</v>
      </c>
      <c r="G89" s="39" t="n">
        <v>1</v>
      </c>
      <c r="H89" s="40" t="n">
        <f aca="false">SUM(F89:G89)</f>
        <v>143</v>
      </c>
      <c r="I89" s="41" t="n">
        <v>161</v>
      </c>
      <c r="J89" s="42" t="n">
        <v>1</v>
      </c>
      <c r="K89" s="43" t="n">
        <f aca="false">SUM(I89:J89)</f>
        <v>162</v>
      </c>
      <c r="L89" s="38" t="n">
        <v>179</v>
      </c>
      <c r="M89" s="39" t="n">
        <v>3</v>
      </c>
      <c r="N89" s="40" t="n">
        <f aca="false">SUM(L89:M89)</f>
        <v>182</v>
      </c>
      <c r="O89" s="41" t="n">
        <v>205</v>
      </c>
      <c r="P89" s="42" t="n">
        <v>4</v>
      </c>
      <c r="Q89" s="43" t="n">
        <f aca="false">SUM(O89:P89)</f>
        <v>209</v>
      </c>
      <c r="R89" s="38" t="n">
        <v>232</v>
      </c>
      <c r="S89" s="39" t="n">
        <v>4</v>
      </c>
      <c r="T89" s="40" t="n">
        <f aca="false">SUM(R89:S89)</f>
        <v>236</v>
      </c>
      <c r="U89" s="41" t="n">
        <f aca="false">IF(R89=".",IF(O89=".",".",O89*-1),IF(O89=".",R89,R89-O89))</f>
        <v>27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27</v>
      </c>
      <c r="X89" s="44" t="n">
        <f aca="false">IF(OR(O89=".",O89=0),".",U89*100/O89)</f>
        <v>13.1707317073171</v>
      </c>
      <c r="Y89" s="42" t="n">
        <f aca="false">IF(OR(P89=".",P89=0),".",V89*100/P89)</f>
        <v>0</v>
      </c>
      <c r="Z89" s="43" t="n">
        <f aca="false">IF(OR(Q89=".",Q89=0),".",W89*100/Q89)</f>
        <v>12.9186602870813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218</v>
      </c>
      <c r="G90" s="39" t="n">
        <v>519</v>
      </c>
      <c r="H90" s="40" t="n">
        <f aca="false">SUM(F90:G90)</f>
        <v>737</v>
      </c>
      <c r="I90" s="41" t="n">
        <v>215</v>
      </c>
      <c r="J90" s="42" t="n">
        <v>605</v>
      </c>
      <c r="K90" s="43" t="n">
        <f aca="false">SUM(I90:J90)</f>
        <v>820</v>
      </c>
      <c r="L90" s="38" t="n">
        <v>223</v>
      </c>
      <c r="M90" s="39" t="n">
        <v>617</v>
      </c>
      <c r="N90" s="40" t="n">
        <f aca="false">SUM(L90:M90)</f>
        <v>840</v>
      </c>
      <c r="O90" s="41" t="n">
        <v>194</v>
      </c>
      <c r="P90" s="42" t="n">
        <v>591</v>
      </c>
      <c r="Q90" s="43" t="n">
        <f aca="false">SUM(O90:P90)</f>
        <v>785</v>
      </c>
      <c r="R90" s="38" t="n">
        <v>216</v>
      </c>
      <c r="S90" s="39" t="n">
        <v>572</v>
      </c>
      <c r="T90" s="40" t="n">
        <f aca="false">SUM(R90:S90)</f>
        <v>788</v>
      </c>
      <c r="U90" s="41" t="n">
        <f aca="false">IF(R90=".",IF(O90=".",".",O90*-1),IF(O90=".",R90,R90-O90))</f>
        <v>22</v>
      </c>
      <c r="V90" s="42" t="n">
        <f aca="false">IF(S90=".",IF(P90=".",".",P90*-1),IF(P90=".",S90,S90-P90))</f>
        <v>-19</v>
      </c>
      <c r="W90" s="43" t="n">
        <f aca="false">IF(T90=".",IF(Q90=".",".",Q90*-1),IF(Q90=".",T90,T90-Q90))</f>
        <v>3</v>
      </c>
      <c r="X90" s="44" t="n">
        <f aca="false">IF(OR(O90=".",O90=0),".",U90*100/O90)</f>
        <v>11.340206185567</v>
      </c>
      <c r="Y90" s="42" t="n">
        <f aca="false">IF(OR(P90=".",P90=0),".",V90*100/P90)</f>
        <v>-3.21489001692047</v>
      </c>
      <c r="Z90" s="43" t="n">
        <f aca="false">IF(OR(Q90=".",Q90=0),".",W90*100/Q90)</f>
        <v>0.382165605095541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14353</v>
      </c>
      <c r="G91" s="39" t="n">
        <v>17388</v>
      </c>
      <c r="H91" s="40" t="n">
        <f aca="false">SUM(F91:G91)</f>
        <v>31741</v>
      </c>
      <c r="I91" s="41" t="n">
        <v>15098</v>
      </c>
      <c r="J91" s="42" t="n">
        <v>18932</v>
      </c>
      <c r="K91" s="43" t="n">
        <f aca="false">SUM(I91:J91)</f>
        <v>34030</v>
      </c>
      <c r="L91" s="38" t="n">
        <v>14016</v>
      </c>
      <c r="M91" s="39" t="n">
        <v>18855</v>
      </c>
      <c r="N91" s="40" t="n">
        <f aca="false">SUM(L91:M91)</f>
        <v>32871</v>
      </c>
      <c r="O91" s="41" t="n">
        <v>13523</v>
      </c>
      <c r="P91" s="42" t="n">
        <v>17732</v>
      </c>
      <c r="Q91" s="43" t="n">
        <f aca="false">SUM(O91:P91)</f>
        <v>31255</v>
      </c>
      <c r="R91" s="38" t="n">
        <v>13276</v>
      </c>
      <c r="S91" s="39" t="n">
        <v>16464</v>
      </c>
      <c r="T91" s="40" t="n">
        <f aca="false">SUM(R91:S91)</f>
        <v>29740</v>
      </c>
      <c r="U91" s="41" t="n">
        <f aca="false">IF(R91=".",IF(O91=".",".",O91*-1),IF(O91=".",R91,R91-O91))</f>
        <v>-247</v>
      </c>
      <c r="V91" s="42" t="n">
        <f aca="false">IF(S91=".",IF(P91=".",".",P91*-1),IF(P91=".",S91,S91-P91))</f>
        <v>-1268</v>
      </c>
      <c r="W91" s="43" t="n">
        <f aca="false">IF(T91=".",IF(Q91=".",".",Q91*-1),IF(Q91=".",T91,T91-Q91))</f>
        <v>-1515</v>
      </c>
      <c r="X91" s="44" t="n">
        <f aca="false">IF(OR(O91=".",O91=0),".",U91*100/O91)</f>
        <v>-1.82651778451527</v>
      </c>
      <c r="Y91" s="42" t="n">
        <f aca="false">IF(OR(P91=".",P91=0),".",V91*100/P91)</f>
        <v>-7.15091360252651</v>
      </c>
      <c r="Z91" s="43" t="n">
        <f aca="false">IF(OR(Q91=".",Q91=0),".",W91*100/Q91)</f>
        <v>-4.84722444408895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21</v>
      </c>
      <c r="G92" s="39" t="n">
        <v>34</v>
      </c>
      <c r="H92" s="40" t="n">
        <f aca="false">SUM(F92:G92)</f>
        <v>55</v>
      </c>
      <c r="I92" s="41" t="n">
        <v>13</v>
      </c>
      <c r="J92" s="42" t="n">
        <v>34</v>
      </c>
      <c r="K92" s="43" t="n">
        <f aca="false">SUM(I92:J92)</f>
        <v>47</v>
      </c>
      <c r="L92" s="38" t="n">
        <v>11</v>
      </c>
      <c r="M92" s="39" t="n">
        <v>30</v>
      </c>
      <c r="N92" s="40" t="n">
        <f aca="false">SUM(L92:M92)</f>
        <v>41</v>
      </c>
      <c r="O92" s="41" t="n">
        <v>13</v>
      </c>
      <c r="P92" s="42" t="n">
        <v>25</v>
      </c>
      <c r="Q92" s="43" t="n">
        <f aca="false">SUM(O92:P92)</f>
        <v>38</v>
      </c>
      <c r="R92" s="38" t="n">
        <v>10</v>
      </c>
      <c r="S92" s="39" t="n">
        <v>26</v>
      </c>
      <c r="T92" s="40" t="n">
        <f aca="false">SUM(R92:S92)</f>
        <v>36</v>
      </c>
      <c r="U92" s="41" t="n">
        <f aca="false">IF(R92=".",IF(O92=".",".",O92*-1),IF(O92=".",R92,R92-O92))</f>
        <v>-3</v>
      </c>
      <c r="V92" s="42" t="n">
        <f aca="false">IF(S92=".",IF(P92=".",".",P92*-1),IF(P92=".",S92,S92-P92))</f>
        <v>1</v>
      </c>
      <c r="W92" s="43" t="n">
        <f aca="false">IF(T92=".",IF(Q92=".",".",Q92*-1),IF(Q92=".",T92,T92-Q92))</f>
        <v>-2</v>
      </c>
      <c r="X92" s="44" t="n">
        <f aca="false">IF(OR(O92=".",O92=0),".",U92*100/O92)</f>
        <v>-23.0769230769231</v>
      </c>
      <c r="Y92" s="42" t="n">
        <f aca="false">IF(OR(P92=".",P92=0),".",V92*100/P92)</f>
        <v>4</v>
      </c>
      <c r="Z92" s="43" t="n">
        <f aca="false">IF(OR(Q92=".",Q92=0),".",W92*100/Q92)</f>
        <v>-5.26315789473684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n">
        <v>83</v>
      </c>
      <c r="G93" s="39" t="n">
        <v>54</v>
      </c>
      <c r="H93" s="40" t="n">
        <f aca="false">SUM(F93:G93)</f>
        <v>137</v>
      </c>
      <c r="I93" s="41" t="n">
        <v>74</v>
      </c>
      <c r="J93" s="42" t="n">
        <v>67</v>
      </c>
      <c r="K93" s="43" t="n">
        <f aca="false">SUM(I93:J93)</f>
        <v>141</v>
      </c>
      <c r="L93" s="38" t="n">
        <v>91</v>
      </c>
      <c r="M93" s="39" t="n">
        <v>57</v>
      </c>
      <c r="N93" s="40" t="n">
        <f aca="false">SUM(L93:M93)</f>
        <v>148</v>
      </c>
      <c r="O93" s="41" t="n">
        <v>59</v>
      </c>
      <c r="P93" s="42" t="n">
        <v>48</v>
      </c>
      <c r="Q93" s="43" t="n">
        <f aca="false">SUM(O93:P93)</f>
        <v>107</v>
      </c>
      <c r="R93" s="38" t="n">
        <v>67</v>
      </c>
      <c r="S93" s="39" t="n">
        <v>54</v>
      </c>
      <c r="T93" s="40" t="n">
        <f aca="false">SUM(R93:S93)</f>
        <v>121</v>
      </c>
      <c r="U93" s="41" t="n">
        <f aca="false">IF(R93=".",IF(O93=".",".",O93*-1),IF(O93=".",R93,R93-O93))</f>
        <v>8</v>
      </c>
      <c r="V93" s="42" t="n">
        <f aca="false">IF(S93=".",IF(P93=".",".",P93*-1),IF(P93=".",S93,S93-P93))</f>
        <v>6</v>
      </c>
      <c r="W93" s="43" t="n">
        <f aca="false">IF(T93=".",IF(Q93=".",".",Q93*-1),IF(Q93=".",T93,T93-Q93))</f>
        <v>14</v>
      </c>
      <c r="X93" s="44" t="n">
        <f aca="false">IF(OR(O93=".",O93=0),".",U93*100/O93)</f>
        <v>13.5593220338983</v>
      </c>
      <c r="Y93" s="42" t="n">
        <f aca="false">IF(OR(P93=".",P93=0),".",V93*100/P93)</f>
        <v>12.5</v>
      </c>
      <c r="Z93" s="43" t="n">
        <f aca="false">IF(OR(Q93=".",Q93=0),".",W93*100/Q93)</f>
        <v>13.0841121495327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n">
        <v>19</v>
      </c>
      <c r="G94" s="39" t="n">
        <v>11</v>
      </c>
      <c r="H94" s="40" t="n">
        <f aca="false">SUM(F94:G94)</f>
        <v>30</v>
      </c>
      <c r="I94" s="41" t="n">
        <v>11</v>
      </c>
      <c r="J94" s="42" t="n">
        <v>12</v>
      </c>
      <c r="K94" s="43" t="n">
        <f aca="false">SUM(I94:J94)</f>
        <v>23</v>
      </c>
      <c r="L94" s="38" t="n">
        <v>21</v>
      </c>
      <c r="M94" s="39" t="n">
        <v>9</v>
      </c>
      <c r="N94" s="40" t="n">
        <f aca="false">SUM(L94:M94)</f>
        <v>30</v>
      </c>
      <c r="O94" s="41" t="n">
        <v>32</v>
      </c>
      <c r="P94" s="42" t="n">
        <v>11</v>
      </c>
      <c r="Q94" s="43" t="n">
        <f aca="false">SUM(O94:P94)</f>
        <v>43</v>
      </c>
      <c r="R94" s="38" t="n">
        <v>16</v>
      </c>
      <c r="S94" s="39" t="n">
        <v>14</v>
      </c>
      <c r="T94" s="40" t="n">
        <f aca="false">SUM(R94:S94)</f>
        <v>30</v>
      </c>
      <c r="U94" s="41" t="n">
        <f aca="false">IF(R94=".",IF(O94=".",".",O94*-1),IF(O94=".",R94,R94-O94))</f>
        <v>-16</v>
      </c>
      <c r="V94" s="42" t="n">
        <f aca="false">IF(S94=".",IF(P94=".",".",P94*-1),IF(P94=".",S94,S94-P94))</f>
        <v>3</v>
      </c>
      <c r="W94" s="43" t="n">
        <f aca="false">IF(T94=".",IF(Q94=".",".",Q94*-1),IF(Q94=".",T94,T94-Q94))</f>
        <v>-13</v>
      </c>
      <c r="X94" s="44" t="n">
        <f aca="false">IF(OR(O94=".",O94=0),".",U94*100/O94)</f>
        <v>-50</v>
      </c>
      <c r="Y94" s="42" t="n">
        <f aca="false">IF(OR(P94=".",P94=0),".",V94*100/P94)</f>
        <v>27.2727272727273</v>
      </c>
      <c r="Z94" s="43" t="n">
        <f aca="false">IF(OR(Q94=".",Q94=0),".",W94*100/Q94)</f>
        <v>-30.2325581395349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116</v>
      </c>
      <c r="G95" s="39" t="n">
        <v>148</v>
      </c>
      <c r="H95" s="40" t="n">
        <f aca="false">SUM(F95:G95)</f>
        <v>264</v>
      </c>
      <c r="I95" s="41" t="n">
        <v>134</v>
      </c>
      <c r="J95" s="42" t="n">
        <v>162</v>
      </c>
      <c r="K95" s="43" t="n">
        <f aca="false">SUM(I95:J95)</f>
        <v>296</v>
      </c>
      <c r="L95" s="38" t="n">
        <v>134</v>
      </c>
      <c r="M95" s="39" t="n">
        <v>167</v>
      </c>
      <c r="N95" s="40" t="n">
        <f aca="false">SUM(L95:M95)</f>
        <v>301</v>
      </c>
      <c r="O95" s="41" t="n">
        <v>119</v>
      </c>
      <c r="P95" s="42" t="n">
        <v>135</v>
      </c>
      <c r="Q95" s="43" t="n">
        <f aca="false">SUM(O95:P95)</f>
        <v>254</v>
      </c>
      <c r="R95" s="38" t="n">
        <v>107</v>
      </c>
      <c r="S95" s="39" t="n">
        <v>136</v>
      </c>
      <c r="T95" s="40" t="n">
        <f aca="false">SUM(R95:S95)</f>
        <v>243</v>
      </c>
      <c r="U95" s="41" t="n">
        <f aca="false">IF(R95=".",IF(O95=".",".",O95*-1),IF(O95=".",R95,R95-O95))</f>
        <v>-12</v>
      </c>
      <c r="V95" s="42" t="n">
        <f aca="false">IF(S95=".",IF(P95=".",".",P95*-1),IF(P95=".",S95,S95-P95))</f>
        <v>1</v>
      </c>
      <c r="W95" s="43" t="n">
        <f aca="false">IF(T95=".",IF(Q95=".",".",Q95*-1),IF(Q95=".",T95,T95-Q95))</f>
        <v>-11</v>
      </c>
      <c r="X95" s="44" t="n">
        <f aca="false">IF(OR(O95=".",O95=0),".",U95*100/O95)</f>
        <v>-10.0840336134454</v>
      </c>
      <c r="Y95" s="42" t="n">
        <f aca="false">IF(OR(P95=".",P95=0),".",V95*100/P95)</f>
        <v>0.740740740740741</v>
      </c>
      <c r="Z95" s="43" t="n">
        <f aca="false">IF(OR(Q95=".",Q95=0),".",W95*100/Q95)</f>
        <v>-4.33070866141732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323</v>
      </c>
      <c r="G96" s="39" t="n">
        <v>38</v>
      </c>
      <c r="H96" s="40" t="n">
        <f aca="false">SUM(F96:G96)</f>
        <v>361</v>
      </c>
      <c r="I96" s="41" t="n">
        <v>381</v>
      </c>
      <c r="J96" s="42" t="n">
        <v>36</v>
      </c>
      <c r="K96" s="43" t="n">
        <f aca="false">SUM(I96:J96)</f>
        <v>417</v>
      </c>
      <c r="L96" s="38" t="n">
        <v>412</v>
      </c>
      <c r="M96" s="39" t="n">
        <v>59</v>
      </c>
      <c r="N96" s="40" t="n">
        <f aca="false">SUM(L96:M96)</f>
        <v>471</v>
      </c>
      <c r="O96" s="41" t="n">
        <v>272</v>
      </c>
      <c r="P96" s="42" t="n">
        <v>43</v>
      </c>
      <c r="Q96" s="43" t="n">
        <f aca="false">SUM(O96:P96)</f>
        <v>315</v>
      </c>
      <c r="R96" s="38" t="n">
        <v>245</v>
      </c>
      <c r="S96" s="39" t="n">
        <v>47</v>
      </c>
      <c r="T96" s="40" t="n">
        <f aca="false">SUM(R96:S96)</f>
        <v>292</v>
      </c>
      <c r="U96" s="41" t="n">
        <f aca="false">IF(R96=".",IF(O96=".",".",O96*-1),IF(O96=".",R96,R96-O96))</f>
        <v>-27</v>
      </c>
      <c r="V96" s="42" t="n">
        <f aca="false">IF(S96=".",IF(P96=".",".",P96*-1),IF(P96=".",S96,S96-P96))</f>
        <v>4</v>
      </c>
      <c r="W96" s="43" t="n">
        <f aca="false">IF(T96=".",IF(Q96=".",".",Q96*-1),IF(Q96=".",T96,T96-Q96))</f>
        <v>-23</v>
      </c>
      <c r="X96" s="44" t="n">
        <f aca="false">IF(OR(O96=".",O96=0),".",U96*100/O96)</f>
        <v>-9.92647058823529</v>
      </c>
      <c r="Y96" s="42" t="n">
        <f aca="false">IF(OR(P96=".",P96=0),".",V96*100/P96)</f>
        <v>9.30232558139535</v>
      </c>
      <c r="Z96" s="43" t="n">
        <f aca="false">IF(OR(Q96=".",Q96=0),".",W96*100/Q96)</f>
        <v>-7.3015873015873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7713</v>
      </c>
      <c r="G97" s="47" t="n">
        <f aca="false">SUM(G85:G96)</f>
        <v>19794</v>
      </c>
      <c r="H97" s="48" t="n">
        <f aca="false">SUM(F97:G97)</f>
        <v>37507</v>
      </c>
      <c r="I97" s="49" t="n">
        <f aca="false">SUM(I85:I96)</f>
        <v>18531</v>
      </c>
      <c r="J97" s="50" t="n">
        <f aca="false">SUM(J85:J96)</f>
        <v>21475</v>
      </c>
      <c r="K97" s="51" t="n">
        <f aca="false">SUM(I97:J97)</f>
        <v>40006</v>
      </c>
      <c r="L97" s="46" t="n">
        <f aca="false">SUM(L85:L96)</f>
        <v>17525</v>
      </c>
      <c r="M97" s="47" t="n">
        <f aca="false">SUM(M85:M96)</f>
        <v>21421</v>
      </c>
      <c r="N97" s="48" t="n">
        <f aca="false">SUM(L97:M97)</f>
        <v>38946</v>
      </c>
      <c r="O97" s="49" t="n">
        <f aca="false">SUM(O85:O96)</f>
        <v>16699</v>
      </c>
      <c r="P97" s="50" t="n">
        <f aca="false">SUM(P85:P96)</f>
        <v>20226</v>
      </c>
      <c r="Q97" s="51" t="n">
        <f aca="false">SUM(O97:P97)</f>
        <v>36925</v>
      </c>
      <c r="R97" s="46" t="n">
        <f aca="false">SUM(R85:R96)</f>
        <v>16430</v>
      </c>
      <c r="S97" s="47" t="n">
        <f aca="false">SUM(S85:S96)</f>
        <v>18849</v>
      </c>
      <c r="T97" s="48" t="n">
        <f aca="false">SUM(R97:S97)</f>
        <v>35279</v>
      </c>
      <c r="U97" s="49" t="n">
        <f aca="false">IF(R97=".",IF(O97=".",".",O97*-1),IF(O97=".",R97,R97-O97))</f>
        <v>-269</v>
      </c>
      <c r="V97" s="50" t="n">
        <f aca="false">IF(S97=".",IF(P97=".",".",P97*-1),IF(P97=".",S97,S97-P97))</f>
        <v>-1377</v>
      </c>
      <c r="W97" s="51" t="n">
        <f aca="false">IF(T97=".",IF(Q97=".",".",Q97*-1),IF(Q97=".",T97,T97-Q97))</f>
        <v>-1646</v>
      </c>
      <c r="X97" s="52" t="n">
        <f aca="false">IF(OR(O97=".",O97=0),".",U97*100/O97)</f>
        <v>-1.61087490268878</v>
      </c>
      <c r="Y97" s="50" t="n">
        <f aca="false">IF(OR(P97=".",P97=0),".",V97*100/P97)</f>
        <v>-6.80806882230792</v>
      </c>
      <c r="Z97" s="51" t="n">
        <f aca="false">IF(OR(Q97=".",Q97=0),".",W97*100/Q97)</f>
        <v>-4.45768449559919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n">
        <v>2</v>
      </c>
      <c r="G99" s="39" t="n">
        <v>0</v>
      </c>
      <c r="H99" s="40" t="n">
        <f aca="false">SUM(F99:G99)</f>
        <v>2</v>
      </c>
      <c r="I99" s="41" t="n">
        <v>3</v>
      </c>
      <c r="J99" s="42" t="n">
        <v>0</v>
      </c>
      <c r="K99" s="43" t="n">
        <f aca="false">SUM(I99:J99)</f>
        <v>3</v>
      </c>
      <c r="L99" s="38" t="n">
        <v>3</v>
      </c>
      <c r="M99" s="39" t="n">
        <v>0</v>
      </c>
      <c r="N99" s="40" t="n">
        <f aca="false">SUM(L99:M99)</f>
        <v>3</v>
      </c>
      <c r="O99" s="41" t="s">
        <v>35</v>
      </c>
      <c r="P99" s="42" t="s">
        <v>35</v>
      </c>
      <c r="Q99" s="43" t="n">
        <f aca="false">SUM(O99:P99)</f>
        <v>0</v>
      </c>
      <c r="R99" s="38" t="n">
        <v>3</v>
      </c>
      <c r="S99" s="39" t="n">
        <v>0</v>
      </c>
      <c r="T99" s="40" t="n">
        <f aca="false">SUM(R99:S99)</f>
        <v>3</v>
      </c>
      <c r="U99" s="41" t="n">
        <f aca="false">IF(R99=".",IF(O99=".",".",O99*-1),IF(O99=".",R99,R99-O99))</f>
        <v>3</v>
      </c>
      <c r="V99" s="42" t="n">
        <f aca="false">IF(S99=".",IF(P99=".",".",P99*-1),IF(P99=".",S99,S99-P99))</f>
        <v>0</v>
      </c>
      <c r="W99" s="43" t="n">
        <f aca="false">IF(T99=".",IF(Q99=".",".",Q99*-1),IF(Q99=".",T99,T99-Q99))</f>
        <v>3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n">
        <v>12</v>
      </c>
      <c r="G100" s="39" t="n">
        <v>0</v>
      </c>
      <c r="H100" s="40" t="n">
        <f aca="false">SUM(F100:G100)</f>
        <v>12</v>
      </c>
      <c r="I100" s="41" t="n">
        <v>21</v>
      </c>
      <c r="J100" s="42" t="n">
        <v>5</v>
      </c>
      <c r="K100" s="43" t="n">
        <f aca="false">SUM(I100:J100)</f>
        <v>26</v>
      </c>
      <c r="L100" s="38" t="n">
        <v>26</v>
      </c>
      <c r="M100" s="39" t="n">
        <v>1</v>
      </c>
      <c r="N100" s="40" t="n">
        <f aca="false">SUM(L100:M100)</f>
        <v>27</v>
      </c>
      <c r="O100" s="41" t="n">
        <v>18</v>
      </c>
      <c r="P100" s="42" t="n">
        <v>1</v>
      </c>
      <c r="Q100" s="43" t="n">
        <f aca="false">SUM(O100:P100)</f>
        <v>19</v>
      </c>
      <c r="R100" s="38" t="n">
        <v>16</v>
      </c>
      <c r="S100" s="39" t="n">
        <v>0</v>
      </c>
      <c r="T100" s="40" t="n">
        <f aca="false">SUM(R100:S100)</f>
        <v>16</v>
      </c>
      <c r="U100" s="41" t="n">
        <f aca="false">IF(R100=".",IF(O100=".",".",O100*-1),IF(O100=".",R100,R100-O100))</f>
        <v>-2</v>
      </c>
      <c r="V100" s="42" t="n">
        <f aca="false">IF(S100=".",IF(P100=".",".",P100*-1),IF(P100=".",S100,S100-P100))</f>
        <v>-1</v>
      </c>
      <c r="W100" s="43" t="n">
        <f aca="false">IF(T100=".",IF(Q100=".",".",Q100*-1),IF(Q100=".",T100,T100-Q100))</f>
        <v>-3</v>
      </c>
      <c r="X100" s="44" t="n">
        <f aca="false">IF(OR(O100=".",O100=0),".",U100*100/O100)</f>
        <v>-11.1111111111111</v>
      </c>
      <c r="Y100" s="42" t="n">
        <f aca="false">IF(OR(P100=".",P100=0),".",V100*100/P100)</f>
        <v>-100</v>
      </c>
      <c r="Z100" s="43" t="n">
        <f aca="false">IF(OR(Q100=".",Q100=0),".",W100*100/Q100)</f>
        <v>-15.7894736842105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3050</v>
      </c>
      <c r="G101" s="39" t="n">
        <v>86</v>
      </c>
      <c r="H101" s="40" t="n">
        <f aca="false">SUM(F101:G101)</f>
        <v>3136</v>
      </c>
      <c r="I101" s="41" t="n">
        <v>3649</v>
      </c>
      <c r="J101" s="42" t="n">
        <v>107</v>
      </c>
      <c r="K101" s="43" t="n">
        <f aca="false">SUM(I101:J101)</f>
        <v>3756</v>
      </c>
      <c r="L101" s="38" t="n">
        <v>3899</v>
      </c>
      <c r="M101" s="39" t="n">
        <v>139</v>
      </c>
      <c r="N101" s="40" t="n">
        <f aca="false">SUM(L101:M101)</f>
        <v>4038</v>
      </c>
      <c r="O101" s="41" t="n">
        <v>2671</v>
      </c>
      <c r="P101" s="42" t="n">
        <v>115</v>
      </c>
      <c r="Q101" s="43" t="n">
        <f aca="false">SUM(O101:P101)</f>
        <v>2786</v>
      </c>
      <c r="R101" s="38" t="n">
        <v>2460</v>
      </c>
      <c r="S101" s="39" t="n">
        <v>94</v>
      </c>
      <c r="T101" s="40" t="n">
        <f aca="false">SUM(R101:S101)</f>
        <v>2554</v>
      </c>
      <c r="U101" s="41" t="n">
        <f aca="false">IF(R101=".",IF(O101=".",".",O101*-1),IF(O101=".",R101,R101-O101))</f>
        <v>-211</v>
      </c>
      <c r="V101" s="42" t="n">
        <f aca="false">IF(S101=".",IF(P101=".",".",P101*-1),IF(P101=".",S101,S101-P101))</f>
        <v>-21</v>
      </c>
      <c r="W101" s="43" t="n">
        <f aca="false">IF(T101=".",IF(Q101=".",".",Q101*-1),IF(Q101=".",T101,T101-Q101))</f>
        <v>-232</v>
      </c>
      <c r="X101" s="44" t="n">
        <f aca="false">IF(OR(O101=".",O101=0),".",U101*100/O101)</f>
        <v>-7.89966304754774</v>
      </c>
      <c r="Y101" s="42" t="n">
        <f aca="false">IF(OR(P101=".",P101=0),".",V101*100/P101)</f>
        <v>-18.2608695652174</v>
      </c>
      <c r="Z101" s="43" t="n">
        <f aca="false">IF(OR(Q101=".",Q101=0),".",W101*100/Q101)</f>
        <v>-8.32735104091888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n">
        <v>13</v>
      </c>
      <c r="G102" s="39" t="n">
        <v>28</v>
      </c>
      <c r="H102" s="40" t="n">
        <f aca="false">SUM(F102:G102)</f>
        <v>41</v>
      </c>
      <c r="I102" s="41" t="n">
        <v>19</v>
      </c>
      <c r="J102" s="42" t="n">
        <v>17</v>
      </c>
      <c r="K102" s="43" t="n">
        <f aca="false">SUM(I102:J102)</f>
        <v>36</v>
      </c>
      <c r="L102" s="38" t="n">
        <v>13</v>
      </c>
      <c r="M102" s="39" t="n">
        <v>9</v>
      </c>
      <c r="N102" s="40" t="n">
        <f aca="false">SUM(L102:M102)</f>
        <v>22</v>
      </c>
      <c r="O102" s="41" t="n">
        <v>19</v>
      </c>
      <c r="P102" s="42" t="n">
        <v>17</v>
      </c>
      <c r="Q102" s="43" t="n">
        <f aca="false">SUM(O102:P102)</f>
        <v>36</v>
      </c>
      <c r="R102" s="38" t="n">
        <v>24</v>
      </c>
      <c r="S102" s="39" t="n">
        <v>10</v>
      </c>
      <c r="T102" s="40" t="n">
        <f aca="false">SUM(R102:S102)</f>
        <v>34</v>
      </c>
      <c r="U102" s="41" t="n">
        <f aca="false">IF(R102=".",IF(O102=".",".",O102*-1),IF(O102=".",R102,R102-O102))</f>
        <v>5</v>
      </c>
      <c r="V102" s="42" t="n">
        <f aca="false">IF(S102=".",IF(P102=".",".",P102*-1),IF(P102=".",S102,S102-P102))</f>
        <v>-7</v>
      </c>
      <c r="W102" s="43" t="n">
        <f aca="false">IF(T102=".",IF(Q102=".",".",Q102*-1),IF(Q102=".",T102,T102-Q102))</f>
        <v>-2</v>
      </c>
      <c r="X102" s="44" t="n">
        <f aca="false">IF(OR(O102=".",O102=0),".",U102*100/O102)</f>
        <v>26.3157894736842</v>
      </c>
      <c r="Y102" s="42" t="n">
        <f aca="false">IF(OR(P102=".",P102=0),".",V102*100/P102)</f>
        <v>-41.1764705882353</v>
      </c>
      <c r="Z102" s="43" t="n">
        <f aca="false">IF(OR(Q102=".",Q102=0),".",W102*100/Q102)</f>
        <v>-5.55555555555556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230</v>
      </c>
      <c r="G103" s="39" t="n">
        <v>51</v>
      </c>
      <c r="H103" s="40" t="n">
        <f aca="false">SUM(F103:G103)</f>
        <v>281</v>
      </c>
      <c r="I103" s="41" t="n">
        <v>209</v>
      </c>
      <c r="J103" s="42" t="n">
        <v>57</v>
      </c>
      <c r="K103" s="43" t="n">
        <f aca="false">SUM(I103:J103)</f>
        <v>266</v>
      </c>
      <c r="L103" s="38" t="n">
        <v>202</v>
      </c>
      <c r="M103" s="39" t="n">
        <v>51</v>
      </c>
      <c r="N103" s="40" t="n">
        <f aca="false">SUM(L103:M103)</f>
        <v>253</v>
      </c>
      <c r="O103" s="41" t="n">
        <v>196</v>
      </c>
      <c r="P103" s="42" t="n">
        <v>56</v>
      </c>
      <c r="Q103" s="43" t="n">
        <f aca="false">SUM(O103:P103)</f>
        <v>252</v>
      </c>
      <c r="R103" s="38" t="n">
        <v>185</v>
      </c>
      <c r="S103" s="39" t="n">
        <v>64</v>
      </c>
      <c r="T103" s="40" t="n">
        <f aca="false">SUM(R103:S103)</f>
        <v>249</v>
      </c>
      <c r="U103" s="41" t="n">
        <f aca="false">IF(R103=".",IF(O103=".",".",O103*-1),IF(O103=".",R103,R103-O103))</f>
        <v>-11</v>
      </c>
      <c r="V103" s="42" t="n">
        <f aca="false">IF(S103=".",IF(P103=".",".",P103*-1),IF(P103=".",S103,S103-P103))</f>
        <v>8</v>
      </c>
      <c r="W103" s="43" t="n">
        <f aca="false">IF(T103=".",IF(Q103=".",".",Q103*-1),IF(Q103=".",T103,T103-Q103))</f>
        <v>-3</v>
      </c>
      <c r="X103" s="44" t="n">
        <f aca="false">IF(OR(O103=".",O103=0),".",U103*100/O103)</f>
        <v>-5.61224489795918</v>
      </c>
      <c r="Y103" s="42" t="n">
        <f aca="false">IF(OR(P103=".",P103=0),".",V103*100/P103)</f>
        <v>14.2857142857143</v>
      </c>
      <c r="Z103" s="43" t="n">
        <f aca="false">IF(OR(Q103=".",Q103=0),".",W103*100/Q103)</f>
        <v>-1.19047619047619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224</v>
      </c>
      <c r="G104" s="39" t="n">
        <v>16</v>
      </c>
      <c r="H104" s="40" t="n">
        <f aca="false">SUM(F104:G104)</f>
        <v>240</v>
      </c>
      <c r="I104" s="41" t="n">
        <v>249</v>
      </c>
      <c r="J104" s="42" t="n">
        <v>16</v>
      </c>
      <c r="K104" s="43" t="n">
        <f aca="false">SUM(I104:J104)</f>
        <v>265</v>
      </c>
      <c r="L104" s="38" t="n">
        <v>215</v>
      </c>
      <c r="M104" s="39" t="n">
        <v>28</v>
      </c>
      <c r="N104" s="40" t="n">
        <f aca="false">SUM(L104:M104)</f>
        <v>243</v>
      </c>
      <c r="O104" s="41" t="n">
        <v>195</v>
      </c>
      <c r="P104" s="42" t="n">
        <v>18</v>
      </c>
      <c r="Q104" s="43" t="n">
        <f aca="false">SUM(O104:P104)</f>
        <v>213</v>
      </c>
      <c r="R104" s="38" t="n">
        <v>197</v>
      </c>
      <c r="S104" s="39" t="n">
        <v>21</v>
      </c>
      <c r="T104" s="40" t="n">
        <f aca="false">SUM(R104:S104)</f>
        <v>218</v>
      </c>
      <c r="U104" s="41" t="n">
        <f aca="false">IF(R104=".",IF(O104=".",".",O104*-1),IF(O104=".",R104,R104-O104))</f>
        <v>2</v>
      </c>
      <c r="V104" s="42" t="n">
        <f aca="false">IF(S104=".",IF(P104=".",".",P104*-1),IF(P104=".",S104,S104-P104))</f>
        <v>3</v>
      </c>
      <c r="W104" s="43" t="n">
        <f aca="false">IF(T104=".",IF(Q104=".",".",Q104*-1),IF(Q104=".",T104,T104-Q104))</f>
        <v>5</v>
      </c>
      <c r="X104" s="44" t="n">
        <f aca="false">IF(OR(O104=".",O104=0),".",U104*100/O104)</f>
        <v>1.02564102564103</v>
      </c>
      <c r="Y104" s="42" t="n">
        <f aca="false">IF(OR(P104=".",P104=0),".",V104*100/P104)</f>
        <v>16.6666666666667</v>
      </c>
      <c r="Z104" s="43" t="n">
        <f aca="false">IF(OR(Q104=".",Q104=0),".",W104*100/Q104)</f>
        <v>2.34741784037559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156</v>
      </c>
      <c r="G105" s="39" t="n">
        <v>768</v>
      </c>
      <c r="H105" s="40" t="n">
        <f aca="false">SUM(F105:G105)</f>
        <v>924</v>
      </c>
      <c r="I105" s="41" t="n">
        <v>167</v>
      </c>
      <c r="J105" s="42" t="n">
        <v>747</v>
      </c>
      <c r="K105" s="43" t="n">
        <f aca="false">SUM(I105:J105)</f>
        <v>914</v>
      </c>
      <c r="L105" s="38" t="n">
        <v>163</v>
      </c>
      <c r="M105" s="39" t="n">
        <v>860</v>
      </c>
      <c r="N105" s="40" t="n">
        <f aca="false">SUM(L105:M105)</f>
        <v>1023</v>
      </c>
      <c r="O105" s="41" t="n">
        <v>158</v>
      </c>
      <c r="P105" s="42" t="n">
        <v>721</v>
      </c>
      <c r="Q105" s="43" t="n">
        <f aca="false">SUM(O105:P105)</f>
        <v>879</v>
      </c>
      <c r="R105" s="38" t="n">
        <v>110</v>
      </c>
      <c r="S105" s="39" t="n">
        <v>606</v>
      </c>
      <c r="T105" s="40" t="n">
        <f aca="false">SUM(R105:S105)</f>
        <v>716</v>
      </c>
      <c r="U105" s="41" t="n">
        <f aca="false">IF(R105=".",IF(O105=".",".",O105*-1),IF(O105=".",R105,R105-O105))</f>
        <v>-48</v>
      </c>
      <c r="V105" s="42" t="n">
        <f aca="false">IF(S105=".",IF(P105=".",".",P105*-1),IF(P105=".",S105,S105-P105))</f>
        <v>-115</v>
      </c>
      <c r="W105" s="43" t="n">
        <f aca="false">IF(T105=".",IF(Q105=".",".",Q105*-1),IF(Q105=".",T105,T105-Q105))</f>
        <v>-163</v>
      </c>
      <c r="X105" s="44" t="n">
        <f aca="false">IF(OR(O105=".",O105=0),".",U105*100/O105)</f>
        <v>-30.379746835443</v>
      </c>
      <c r="Y105" s="42" t="n">
        <f aca="false">IF(OR(P105=".",P105=0),".",V105*100/P105)</f>
        <v>-15.9500693481276</v>
      </c>
      <c r="Z105" s="43" t="n">
        <f aca="false">IF(OR(Q105=".",Q105=0),".",W105*100/Q105)</f>
        <v>-18.5437997724687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n">
        <v>21</v>
      </c>
      <c r="G106" s="39" t="n">
        <v>0</v>
      </c>
      <c r="H106" s="40" t="n">
        <f aca="false">SUM(F106:G106)</f>
        <v>21</v>
      </c>
      <c r="I106" s="41" t="n">
        <v>17</v>
      </c>
      <c r="J106" s="42" t="n">
        <v>0</v>
      </c>
      <c r="K106" s="43" t="n">
        <f aca="false">SUM(I106:J106)</f>
        <v>17</v>
      </c>
      <c r="L106" s="38" t="n">
        <v>20</v>
      </c>
      <c r="M106" s="39" t="n">
        <v>1</v>
      </c>
      <c r="N106" s="40" t="n">
        <f aca="false">SUM(L106:M106)</f>
        <v>21</v>
      </c>
      <c r="O106" s="41" t="n">
        <v>23</v>
      </c>
      <c r="P106" s="42" t="n">
        <v>1</v>
      </c>
      <c r="Q106" s="43" t="n">
        <f aca="false">SUM(O106:P106)</f>
        <v>24</v>
      </c>
      <c r="R106" s="38" t="n">
        <v>32</v>
      </c>
      <c r="S106" s="39" t="n">
        <v>1</v>
      </c>
      <c r="T106" s="40" t="n">
        <f aca="false">SUM(R106:S106)</f>
        <v>33</v>
      </c>
      <c r="U106" s="41" t="n">
        <f aca="false">IF(R106=".",IF(O106=".",".",O106*-1),IF(O106=".",R106,R106-O106))</f>
        <v>9</v>
      </c>
      <c r="V106" s="42" t="n">
        <f aca="false">IF(S106=".",IF(P106=".",".",P106*-1),IF(P106=".",S106,S106-P106))</f>
        <v>0</v>
      </c>
      <c r="W106" s="43" t="n">
        <f aca="false">IF(T106=".",IF(Q106=".",".",Q106*-1),IF(Q106=".",T106,T106-Q106))</f>
        <v>9</v>
      </c>
      <c r="X106" s="44" t="n">
        <f aca="false">IF(OR(O106=".",O106=0),".",U106*100/O106)</f>
        <v>39.1304347826087</v>
      </c>
      <c r="Y106" s="42" t="n">
        <f aca="false">IF(OR(P106=".",P106=0),".",V106*100/P106)</f>
        <v>0</v>
      </c>
      <c r="Z106" s="43" t="n">
        <f aca="false">IF(OR(Q106=".",Q106=0),".",W106*100/Q106)</f>
        <v>37.5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n">
        <v>15</v>
      </c>
      <c r="G107" s="39" t="n">
        <v>6</v>
      </c>
      <c r="H107" s="40" t="n">
        <f aca="false">SUM(F107:G107)</f>
        <v>21</v>
      </c>
      <c r="I107" s="41" t="n">
        <v>21</v>
      </c>
      <c r="J107" s="42" t="n">
        <v>4</v>
      </c>
      <c r="K107" s="43" t="n">
        <f aca="false">SUM(I107:J107)</f>
        <v>25</v>
      </c>
      <c r="L107" s="38" t="n">
        <v>28</v>
      </c>
      <c r="M107" s="39" t="n">
        <v>6</v>
      </c>
      <c r="N107" s="40" t="n">
        <f aca="false">SUM(L107:M107)</f>
        <v>34</v>
      </c>
      <c r="O107" s="41" t="n">
        <v>23</v>
      </c>
      <c r="P107" s="42" t="n">
        <v>6</v>
      </c>
      <c r="Q107" s="43" t="n">
        <f aca="false">SUM(O107:P107)</f>
        <v>29</v>
      </c>
      <c r="R107" s="38" t="n">
        <v>22</v>
      </c>
      <c r="S107" s="39" t="n">
        <v>10</v>
      </c>
      <c r="T107" s="40" t="n">
        <f aca="false">SUM(R107:S107)</f>
        <v>32</v>
      </c>
      <c r="U107" s="41" t="n">
        <f aca="false">IF(R107=".",IF(O107=".",".",O107*-1),IF(O107=".",R107,R107-O107))</f>
        <v>-1</v>
      </c>
      <c r="V107" s="42" t="n">
        <f aca="false">IF(S107=".",IF(P107=".",".",P107*-1),IF(P107=".",S107,S107-P107))</f>
        <v>4</v>
      </c>
      <c r="W107" s="43" t="n">
        <f aca="false">IF(T107=".",IF(Q107=".",".",Q107*-1),IF(Q107=".",T107,T107-Q107))</f>
        <v>3</v>
      </c>
      <c r="X107" s="44" t="n">
        <f aca="false">IF(OR(O107=".",O107=0),".",U107*100/O107)</f>
        <v>-4.34782608695652</v>
      </c>
      <c r="Y107" s="42" t="n">
        <f aca="false">IF(OR(P107=".",P107=0),".",V107*100/P107)</f>
        <v>66.6666666666667</v>
      </c>
      <c r="Z107" s="43" t="n">
        <f aca="false">IF(OR(Q107=".",Q107=0),".",W107*100/Q107)</f>
        <v>10.3448275862069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n">
        <v>38</v>
      </c>
      <c r="G108" s="39" t="n">
        <v>13</v>
      </c>
      <c r="H108" s="40" t="n">
        <f aca="false">SUM(F108:G108)</f>
        <v>51</v>
      </c>
      <c r="I108" s="41" t="n">
        <v>57</v>
      </c>
      <c r="J108" s="42" t="n">
        <v>21</v>
      </c>
      <c r="K108" s="43" t="n">
        <f aca="false">SUM(I108:J108)</f>
        <v>78</v>
      </c>
      <c r="L108" s="38" t="n">
        <v>65</v>
      </c>
      <c r="M108" s="39" t="n">
        <v>20</v>
      </c>
      <c r="N108" s="40" t="n">
        <f aca="false">SUM(L108:M108)</f>
        <v>85</v>
      </c>
      <c r="O108" s="41" t="n">
        <v>39</v>
      </c>
      <c r="P108" s="42" t="n">
        <v>5</v>
      </c>
      <c r="Q108" s="43" t="n">
        <f aca="false">SUM(O108:P108)</f>
        <v>44</v>
      </c>
      <c r="R108" s="38" t="n">
        <v>54</v>
      </c>
      <c r="S108" s="39" t="n">
        <v>16</v>
      </c>
      <c r="T108" s="40" t="n">
        <f aca="false">SUM(R108:S108)</f>
        <v>70</v>
      </c>
      <c r="U108" s="41" t="n">
        <f aca="false">IF(R108=".",IF(O108=".",".",O108*-1),IF(O108=".",R108,R108-O108))</f>
        <v>15</v>
      </c>
      <c r="V108" s="42" t="n">
        <f aca="false">IF(S108=".",IF(P108=".",".",P108*-1),IF(P108=".",S108,S108-P108))</f>
        <v>11</v>
      </c>
      <c r="W108" s="43" t="n">
        <f aca="false">IF(T108=".",IF(Q108=".",".",Q108*-1),IF(Q108=".",T108,T108-Q108))</f>
        <v>26</v>
      </c>
      <c r="X108" s="44" t="n">
        <f aca="false">IF(OR(O108=".",O108=0),".",U108*100/O108)</f>
        <v>38.4615384615385</v>
      </c>
      <c r="Y108" s="42" t="n">
        <f aca="false">IF(OR(P108=".",P108=0),".",V108*100/P108)</f>
        <v>220</v>
      </c>
      <c r="Z108" s="43" t="n">
        <f aca="false">IF(OR(Q108=".",Q108=0),".",W108*100/Q108)</f>
        <v>59.0909090909091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668</v>
      </c>
      <c r="G109" s="39" t="n">
        <v>260</v>
      </c>
      <c r="H109" s="40" t="n">
        <f aca="false">SUM(F109:G109)</f>
        <v>928</v>
      </c>
      <c r="I109" s="41" t="n">
        <v>618</v>
      </c>
      <c r="J109" s="42" t="n">
        <v>248</v>
      </c>
      <c r="K109" s="43" t="n">
        <f aca="false">SUM(I109:J109)</f>
        <v>866</v>
      </c>
      <c r="L109" s="38" t="n">
        <v>554</v>
      </c>
      <c r="M109" s="39" t="n">
        <v>230</v>
      </c>
      <c r="N109" s="40" t="n">
        <f aca="false">SUM(L109:M109)</f>
        <v>784</v>
      </c>
      <c r="O109" s="41" t="n">
        <v>522</v>
      </c>
      <c r="P109" s="42" t="n">
        <v>199</v>
      </c>
      <c r="Q109" s="43" t="n">
        <f aca="false">SUM(O109:P109)</f>
        <v>721</v>
      </c>
      <c r="R109" s="38" t="n">
        <v>492</v>
      </c>
      <c r="S109" s="39" t="n">
        <v>178</v>
      </c>
      <c r="T109" s="40" t="n">
        <f aca="false">SUM(R109:S109)</f>
        <v>670</v>
      </c>
      <c r="U109" s="41" t="n">
        <f aca="false">IF(R109=".",IF(O109=".",".",O109*-1),IF(O109=".",R109,R109-O109))</f>
        <v>-30</v>
      </c>
      <c r="V109" s="42" t="n">
        <f aca="false">IF(S109=".",IF(P109=".",".",P109*-1),IF(P109=".",S109,S109-P109))</f>
        <v>-21</v>
      </c>
      <c r="W109" s="43" t="n">
        <f aca="false">IF(T109=".",IF(Q109=".",".",Q109*-1),IF(Q109=".",T109,T109-Q109))</f>
        <v>-51</v>
      </c>
      <c r="X109" s="44" t="n">
        <f aca="false">IF(OR(O109=".",O109=0),".",U109*100/O109)</f>
        <v>-5.74712643678161</v>
      </c>
      <c r="Y109" s="42" t="n">
        <f aca="false">IF(OR(P109=".",P109=0),".",V109*100/P109)</f>
        <v>-10.5527638190955</v>
      </c>
      <c r="Z109" s="43" t="n">
        <f aca="false">IF(OR(Q109=".",Q109=0),".",W109*100/Q109)</f>
        <v>-7.07350901525659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4429</v>
      </c>
      <c r="G110" s="47" t="n">
        <f aca="false">SUM(G99:G109)</f>
        <v>1228</v>
      </c>
      <c r="H110" s="48" t="n">
        <f aca="false">SUM(F110:G110)</f>
        <v>5657</v>
      </c>
      <c r="I110" s="49" t="n">
        <f aca="false">SUM(I99:I109)</f>
        <v>5030</v>
      </c>
      <c r="J110" s="50" t="n">
        <f aca="false">SUM(J99:J109)</f>
        <v>1222</v>
      </c>
      <c r="K110" s="51" t="n">
        <f aca="false">SUM(I110:J110)</f>
        <v>6252</v>
      </c>
      <c r="L110" s="46" t="n">
        <f aca="false">SUM(L99:L109)</f>
        <v>5188</v>
      </c>
      <c r="M110" s="47" t="n">
        <f aca="false">SUM(M99:M109)</f>
        <v>1345</v>
      </c>
      <c r="N110" s="48" t="n">
        <f aca="false">SUM(L110:M110)</f>
        <v>6533</v>
      </c>
      <c r="O110" s="49" t="n">
        <f aca="false">SUM(O99:O109)</f>
        <v>3864</v>
      </c>
      <c r="P110" s="50" t="n">
        <f aca="false">SUM(P99:P109)</f>
        <v>1139</v>
      </c>
      <c r="Q110" s="51" t="n">
        <f aca="false">SUM(O110:P110)</f>
        <v>5003</v>
      </c>
      <c r="R110" s="46" t="n">
        <f aca="false">SUM(R99:R109)</f>
        <v>3595</v>
      </c>
      <c r="S110" s="47" t="n">
        <f aca="false">SUM(S99:S109)</f>
        <v>1000</v>
      </c>
      <c r="T110" s="48" t="n">
        <f aca="false">SUM(R110:S110)</f>
        <v>4595</v>
      </c>
      <c r="U110" s="49" t="n">
        <f aca="false">IF(R110=".",IF(O110=".",".",O110*-1),IF(O110=".",R110,R110-O110))</f>
        <v>-269</v>
      </c>
      <c r="V110" s="50" t="n">
        <f aca="false">IF(S110=".",IF(P110=".",".",P110*-1),IF(P110=".",S110,S110-P110))</f>
        <v>-139</v>
      </c>
      <c r="W110" s="51" t="n">
        <f aca="false">IF(T110=".",IF(Q110=".",".",Q110*-1),IF(Q110=".",T110,T110-Q110))</f>
        <v>-408</v>
      </c>
      <c r="X110" s="52" t="n">
        <f aca="false">IF(OR(O110=".",O110=0),".",U110*100/O110)</f>
        <v>-6.96169772256729</v>
      </c>
      <c r="Y110" s="50" t="n">
        <f aca="false">IF(OR(P110=".",P110=0),".",V110*100/P110)</f>
        <v>-12.2036874451273</v>
      </c>
      <c r="Z110" s="51" t="n">
        <f aca="false">IF(OR(Q110=".",Q110=0),".",W110*100/Q110)</f>
        <v>-8.1551069358385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utschland</oddHeader>
    <oddFooter>&amp;R&amp;"Calibri,Regular"&amp;K000000Tabelle 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n">
        <v>12</v>
      </c>
      <c r="G6" s="39" t="n">
        <v>37</v>
      </c>
      <c r="H6" s="40" t="n">
        <f aca="false">SUM(F6:G6)</f>
        <v>49</v>
      </c>
      <c r="I6" s="41" t="n">
        <v>24</v>
      </c>
      <c r="J6" s="42" t="n">
        <v>41</v>
      </c>
      <c r="K6" s="43" t="n">
        <f aca="false">SUM(I6:J6)</f>
        <v>65</v>
      </c>
      <c r="L6" s="38" t="n">
        <v>29</v>
      </c>
      <c r="M6" s="39" t="n">
        <v>49</v>
      </c>
      <c r="N6" s="40" t="n">
        <f aca="false">SUM(L6:M6)</f>
        <v>78</v>
      </c>
      <c r="O6" s="41" t="n">
        <v>31</v>
      </c>
      <c r="P6" s="42" t="n">
        <v>42</v>
      </c>
      <c r="Q6" s="43" t="n">
        <f aca="false">SUM(O6:P6)</f>
        <v>73</v>
      </c>
      <c r="R6" s="38" t="n">
        <v>30</v>
      </c>
      <c r="S6" s="39" t="n">
        <v>48</v>
      </c>
      <c r="T6" s="40" t="n">
        <f aca="false">SUM(R6:S6)</f>
        <v>78</v>
      </c>
      <c r="U6" s="41" t="n">
        <f aca="false">IF(R6=".",IF(O6=".",".",O6*-1),IF(O6=".",R6,R6-O6))</f>
        <v>-1</v>
      </c>
      <c r="V6" s="42" t="n">
        <f aca="false">IF(S6=".",IF(P6=".",".",P6*-1),IF(P6=".",S6,S6-P6))</f>
        <v>6</v>
      </c>
      <c r="W6" s="43" t="n">
        <f aca="false">IF(T6=".",IF(Q6=".",".",Q6*-1),IF(Q6=".",T6,T6-Q6))</f>
        <v>5</v>
      </c>
      <c r="X6" s="44" t="n">
        <f aca="false">IF(OR(O6=".",O6=0),".",U6*100/O6)</f>
        <v>-3.2258064516129</v>
      </c>
      <c r="Y6" s="42" t="n">
        <f aca="false">IF(OR(P6=".",P6=0),".",V6*100/P6)</f>
        <v>14.2857142857143</v>
      </c>
      <c r="Z6" s="43" t="n">
        <f aca="false">IF(OR(Q6=".",Q6=0),".",W6*100/Q6)</f>
        <v>6.84931506849315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0</v>
      </c>
      <c r="D7" s="37"/>
      <c r="E7" s="37"/>
      <c r="F7" s="38" t="n">
        <v>297</v>
      </c>
      <c r="G7" s="39" t="n">
        <v>6</v>
      </c>
      <c r="H7" s="40" t="n">
        <f aca="false">SUM(F7:G7)</f>
        <v>303</v>
      </c>
      <c r="I7" s="41" t="n">
        <v>512</v>
      </c>
      <c r="J7" s="42" t="n">
        <v>5</v>
      </c>
      <c r="K7" s="43" t="n">
        <f aca="false">SUM(I7:J7)</f>
        <v>517</v>
      </c>
      <c r="L7" s="38" t="n">
        <v>480</v>
      </c>
      <c r="M7" s="39" t="n">
        <v>10</v>
      </c>
      <c r="N7" s="40" t="n">
        <f aca="false">SUM(L7:M7)</f>
        <v>490</v>
      </c>
      <c r="O7" s="41" t="n">
        <v>416</v>
      </c>
      <c r="P7" s="42" t="n">
        <v>6</v>
      </c>
      <c r="Q7" s="43" t="n">
        <f aca="false">SUM(O7:P7)</f>
        <v>422</v>
      </c>
      <c r="R7" s="38" t="n">
        <v>412</v>
      </c>
      <c r="S7" s="39" t="n">
        <v>3</v>
      </c>
      <c r="T7" s="40" t="n">
        <f aca="false">SUM(R7:S7)</f>
        <v>415</v>
      </c>
      <c r="U7" s="41" t="n">
        <f aca="false">IF(R7=".",IF(O7=".",".",O7*-1),IF(O7=".",R7,R7-O7))</f>
        <v>-4</v>
      </c>
      <c r="V7" s="42" t="n">
        <f aca="false">IF(S7=".",IF(P7=".",".",P7*-1),IF(P7=".",S7,S7-P7))</f>
        <v>-3</v>
      </c>
      <c r="W7" s="43" t="n">
        <f aca="false">IF(T7=".",IF(Q7=".",".",Q7*-1),IF(Q7=".",T7,T7-Q7))</f>
        <v>-7</v>
      </c>
      <c r="X7" s="44" t="n">
        <f aca="false">IF(OR(O7=".",O7=0),".",U7*100/O7)</f>
        <v>-0.961538461538462</v>
      </c>
      <c r="Y7" s="42" t="n">
        <f aca="false">IF(OR(P7=".",P7=0),".",V7*100/P7)</f>
        <v>-50</v>
      </c>
      <c r="Z7" s="43" t="n">
        <f aca="false">IF(OR(Q7=".",Q7=0),".",W7*100/Q7)</f>
        <v>-1.65876777251185</v>
      </c>
    </row>
    <row r="8" customFormat="false" ht="11.25" hidden="false" customHeight="false" outlineLevel="0" collapsed="false">
      <c r="C8" s="37" t="s">
        <v>11</v>
      </c>
      <c r="D8" s="37"/>
      <c r="E8" s="37"/>
      <c r="F8" s="38" t="n">
        <v>221</v>
      </c>
      <c r="G8" s="39" t="n">
        <v>533</v>
      </c>
      <c r="H8" s="40" t="n">
        <f aca="false">SUM(F8:G8)</f>
        <v>754</v>
      </c>
      <c r="I8" s="41" t="n">
        <v>337</v>
      </c>
      <c r="J8" s="42" t="n">
        <v>626</v>
      </c>
      <c r="K8" s="43" t="n">
        <f aca="false">SUM(I8:J8)</f>
        <v>963</v>
      </c>
      <c r="L8" s="38" t="n">
        <v>383</v>
      </c>
      <c r="M8" s="39" t="n">
        <v>798</v>
      </c>
      <c r="N8" s="40" t="n">
        <f aca="false">SUM(L8:M8)</f>
        <v>1181</v>
      </c>
      <c r="O8" s="41" t="n">
        <v>341</v>
      </c>
      <c r="P8" s="42" t="n">
        <v>747</v>
      </c>
      <c r="Q8" s="43" t="n">
        <f aca="false">SUM(O8:P8)</f>
        <v>1088</v>
      </c>
      <c r="R8" s="38" t="n">
        <v>340</v>
      </c>
      <c r="S8" s="39" t="n">
        <v>720</v>
      </c>
      <c r="T8" s="40" t="n">
        <f aca="false">SUM(R8:S8)</f>
        <v>1060</v>
      </c>
      <c r="U8" s="41" t="n">
        <f aca="false">IF(R8=".",IF(O8=".",".",O8*-1),IF(O8=".",R8,R8-O8))</f>
        <v>-1</v>
      </c>
      <c r="V8" s="42" t="n">
        <f aca="false">IF(S8=".",IF(P8=".",".",P8*-1),IF(P8=".",S8,S8-P8))</f>
        <v>-27</v>
      </c>
      <c r="W8" s="43" t="n">
        <f aca="false">IF(T8=".",IF(Q8=".",".",Q8*-1),IF(Q8=".",T8,T8-Q8))</f>
        <v>-28</v>
      </c>
      <c r="X8" s="44" t="n">
        <f aca="false">IF(OR(O8=".",O8=0),".",U8*100/O8)</f>
        <v>-0.293255131964809</v>
      </c>
      <c r="Y8" s="42" t="n">
        <f aca="false">IF(OR(P8=".",P8=0),".",V8*100/P8)</f>
        <v>-3.6144578313253</v>
      </c>
      <c r="Z8" s="43" t="n">
        <f aca="false">IF(OR(Q8=".",Q8=0),".",W8*100/Q8)</f>
        <v>-2.57352941176471</v>
      </c>
    </row>
    <row r="9" customFormat="false" ht="11.25" hidden="false" customHeight="false" outlineLevel="0" collapsed="false">
      <c r="C9" s="37" t="s">
        <v>12</v>
      </c>
      <c r="D9" s="37"/>
      <c r="E9" s="37"/>
      <c r="F9" s="38" t="n">
        <v>104</v>
      </c>
      <c r="G9" s="39" t="n">
        <v>223</v>
      </c>
      <c r="H9" s="40" t="n">
        <f aca="false">SUM(F9:G9)</f>
        <v>327</v>
      </c>
      <c r="I9" s="41" t="n">
        <v>133</v>
      </c>
      <c r="J9" s="42" t="n">
        <v>300</v>
      </c>
      <c r="K9" s="43" t="n">
        <f aca="false">SUM(I9:J9)</f>
        <v>433</v>
      </c>
      <c r="L9" s="38" t="n">
        <v>163</v>
      </c>
      <c r="M9" s="39" t="n">
        <v>287</v>
      </c>
      <c r="N9" s="40" t="n">
        <f aca="false">SUM(L9:M9)</f>
        <v>450</v>
      </c>
      <c r="O9" s="41" t="n">
        <v>141</v>
      </c>
      <c r="P9" s="42" t="n">
        <v>258</v>
      </c>
      <c r="Q9" s="43" t="n">
        <f aca="false">SUM(O9:P9)</f>
        <v>399</v>
      </c>
      <c r="R9" s="38" t="n">
        <v>108</v>
      </c>
      <c r="S9" s="39" t="n">
        <v>199</v>
      </c>
      <c r="T9" s="40" t="n">
        <f aca="false">SUM(R9:S9)</f>
        <v>307</v>
      </c>
      <c r="U9" s="41" t="n">
        <f aca="false">IF(R9=".",IF(O9=".",".",O9*-1),IF(O9=".",R9,R9-O9))</f>
        <v>-33</v>
      </c>
      <c r="V9" s="42" t="n">
        <f aca="false">IF(S9=".",IF(P9=".",".",P9*-1),IF(P9=".",S9,S9-P9))</f>
        <v>-59</v>
      </c>
      <c r="W9" s="43" t="n">
        <f aca="false">IF(T9=".",IF(Q9=".",".",Q9*-1),IF(Q9=".",T9,T9-Q9))</f>
        <v>-92</v>
      </c>
      <c r="X9" s="44" t="n">
        <f aca="false">IF(OR(O9=".",O9=0),".",U9*100/O9)</f>
        <v>-23.4042553191489</v>
      </c>
      <c r="Y9" s="42" t="n">
        <f aca="false">IF(OR(P9=".",P9=0),".",V9*100/P9)</f>
        <v>-22.8682170542636</v>
      </c>
      <c r="Z9" s="43" t="n">
        <f aca="false">IF(OR(Q9=".",Q9=0),".",W9*100/Q9)</f>
        <v>-23.0576441102757</v>
      </c>
    </row>
    <row r="10" customFormat="false" ht="11.25" hidden="false" customHeight="false" outlineLevel="0" collapsed="false">
      <c r="C10" s="45" t="s">
        <v>13</v>
      </c>
      <c r="D10" s="45"/>
      <c r="E10" s="45"/>
      <c r="F10" s="46" t="n">
        <f aca="false">SUM(F6:F9)</f>
        <v>634</v>
      </c>
      <c r="G10" s="47" t="n">
        <f aca="false">SUM(G6:G9)</f>
        <v>799</v>
      </c>
      <c r="H10" s="48" t="n">
        <f aca="false">SUM(F10:G10)</f>
        <v>1433</v>
      </c>
      <c r="I10" s="49" t="n">
        <f aca="false">SUM(I6:I9)</f>
        <v>1006</v>
      </c>
      <c r="J10" s="50" t="n">
        <f aca="false">SUM(J6:J9)</f>
        <v>972</v>
      </c>
      <c r="K10" s="51" t="n">
        <f aca="false">SUM(I10:J10)</f>
        <v>1978</v>
      </c>
      <c r="L10" s="46" t="n">
        <f aca="false">SUM(L6:L9)</f>
        <v>1055</v>
      </c>
      <c r="M10" s="47" t="n">
        <f aca="false">SUM(M6:M9)</f>
        <v>1144</v>
      </c>
      <c r="N10" s="48" t="n">
        <f aca="false">SUM(L10:M10)</f>
        <v>2199</v>
      </c>
      <c r="O10" s="49" t="n">
        <f aca="false">SUM(O6:O9)</f>
        <v>929</v>
      </c>
      <c r="P10" s="50" t="n">
        <f aca="false">SUM(P6:P9)</f>
        <v>1053</v>
      </c>
      <c r="Q10" s="51" t="n">
        <f aca="false">SUM(O10:P10)</f>
        <v>1982</v>
      </c>
      <c r="R10" s="46" t="n">
        <f aca="false">SUM(R6:R9)</f>
        <v>890</v>
      </c>
      <c r="S10" s="47" t="n">
        <f aca="false">SUM(S6:S9)</f>
        <v>970</v>
      </c>
      <c r="T10" s="48" t="n">
        <f aca="false">SUM(R10:S10)</f>
        <v>1860</v>
      </c>
      <c r="U10" s="49" t="n">
        <f aca="false">IF(R10=".",IF(O10=".",".",O10*-1),IF(O10=".",R10,R10-O10))</f>
        <v>-39</v>
      </c>
      <c r="V10" s="50" t="n">
        <f aca="false">IF(S10=".",IF(P10=".",".",P10*-1),IF(P10=".",S10,S10-P10))</f>
        <v>-83</v>
      </c>
      <c r="W10" s="51" t="n">
        <f aca="false">IF(T10=".",IF(Q10=".",".",Q10*-1),IF(Q10=".",T10,T10-Q10))</f>
        <v>-122</v>
      </c>
      <c r="X10" s="52" t="n">
        <f aca="false">IF(OR(O10=".",O10=0),".",U10*100/O10)</f>
        <v>-4.19806243272336</v>
      </c>
      <c r="Y10" s="50" t="n">
        <f aca="false">IF(OR(P10=".",P10=0),".",V10*100/P10)</f>
        <v>-7.88224121557455</v>
      </c>
      <c r="Z10" s="51" t="n">
        <f aca="false">IF(OR(Q10=".",Q10=0),".",W10*100/Q10)</f>
        <v>-6.15539858728557</v>
      </c>
    </row>
    <row r="11" customFormat="false" ht="12" hidden="false" customHeight="true" outlineLevel="0" collapsed="false">
      <c r="C11" s="34" t="s">
        <v>14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5</v>
      </c>
      <c r="D12" s="37"/>
      <c r="E12" s="37"/>
      <c r="F12" s="38" t="n">
        <v>48</v>
      </c>
      <c r="G12" s="39" t="n">
        <v>3</v>
      </c>
      <c r="H12" s="40" t="n">
        <f aca="false">SUM(F12:G12)</f>
        <v>51</v>
      </c>
      <c r="I12" s="41" t="n">
        <v>80</v>
      </c>
      <c r="J12" s="42" t="n">
        <v>3</v>
      </c>
      <c r="K12" s="43" t="n">
        <f aca="false">SUM(I12:J12)</f>
        <v>83</v>
      </c>
      <c r="L12" s="38" t="n">
        <v>107</v>
      </c>
      <c r="M12" s="39" t="n">
        <v>4</v>
      </c>
      <c r="N12" s="40" t="n">
        <f aca="false">SUM(L12:M12)</f>
        <v>111</v>
      </c>
      <c r="O12" s="41" t="n">
        <v>70</v>
      </c>
      <c r="P12" s="42" t="n">
        <v>3</v>
      </c>
      <c r="Q12" s="43" t="n">
        <f aca="false">SUM(O12:P12)</f>
        <v>73</v>
      </c>
      <c r="R12" s="38" t="n">
        <v>61</v>
      </c>
      <c r="S12" s="39" t="n">
        <v>4</v>
      </c>
      <c r="T12" s="40" t="n">
        <f aca="false">SUM(R12:S12)</f>
        <v>65</v>
      </c>
      <c r="U12" s="41" t="n">
        <f aca="false">IF(R12=".",IF(O12=".",".",O12*-1),IF(O12=".",R12,R12-O12))</f>
        <v>-9</v>
      </c>
      <c r="V12" s="42" t="n">
        <f aca="false">IF(S12=".",IF(P12=".",".",P12*-1),IF(P12=".",S12,S12-P12))</f>
        <v>1</v>
      </c>
      <c r="W12" s="43" t="n">
        <f aca="false">IF(T12=".",IF(Q12=".",".",Q12*-1),IF(Q12=".",T12,T12-Q12))</f>
        <v>-8</v>
      </c>
      <c r="X12" s="44" t="n">
        <f aca="false">IF(OR(O12=".",O12=0),".",U12*100/O12)</f>
        <v>-12.8571428571429</v>
      </c>
      <c r="Y12" s="42" t="n">
        <f aca="false">IF(OR(P12=".",P12=0),".",V12*100/P12)</f>
        <v>33.3333333333333</v>
      </c>
      <c r="Z12" s="43" t="n">
        <f aca="false">IF(OR(Q12=".",Q12=0),".",W12*100/Q12)</f>
        <v>-10.958904109589</v>
      </c>
    </row>
    <row r="13" customFormat="false" ht="11.25" hidden="false" customHeight="false" outlineLevel="0" collapsed="false">
      <c r="C13" s="37" t="s">
        <v>16</v>
      </c>
      <c r="D13" s="37"/>
      <c r="E13" s="37"/>
      <c r="F13" s="38" t="n">
        <v>745</v>
      </c>
      <c r="G13" s="39" t="n">
        <v>9451</v>
      </c>
      <c r="H13" s="40" t="n">
        <f aca="false">SUM(F13:G13)</f>
        <v>10196</v>
      </c>
      <c r="I13" s="41" t="n">
        <v>808</v>
      </c>
      <c r="J13" s="42" t="n">
        <v>10228</v>
      </c>
      <c r="K13" s="43" t="n">
        <f aca="false">SUM(I13:J13)</f>
        <v>11036</v>
      </c>
      <c r="L13" s="38" t="n">
        <v>799</v>
      </c>
      <c r="M13" s="39" t="n">
        <v>10115</v>
      </c>
      <c r="N13" s="40" t="n">
        <f aca="false">SUM(L13:M13)</f>
        <v>10914</v>
      </c>
      <c r="O13" s="41" t="n">
        <v>795</v>
      </c>
      <c r="P13" s="42" t="n">
        <v>9648</v>
      </c>
      <c r="Q13" s="43" t="n">
        <f aca="false">SUM(O13:P13)</f>
        <v>10443</v>
      </c>
      <c r="R13" s="38" t="n">
        <v>848</v>
      </c>
      <c r="S13" s="39" t="n">
        <v>9310</v>
      </c>
      <c r="T13" s="40" t="n">
        <f aca="false">SUM(R13:S13)</f>
        <v>10158</v>
      </c>
      <c r="U13" s="41" t="n">
        <f aca="false">IF(R13=".",IF(O13=".",".",O13*-1),IF(O13=".",R13,R13-O13))</f>
        <v>53</v>
      </c>
      <c r="V13" s="42" t="n">
        <f aca="false">IF(S13=".",IF(P13=".",".",P13*-1),IF(P13=".",S13,S13-P13))</f>
        <v>-338</v>
      </c>
      <c r="W13" s="43" t="n">
        <f aca="false">IF(T13=".",IF(Q13=".",".",Q13*-1),IF(Q13=".",T13,T13-Q13))</f>
        <v>-285</v>
      </c>
      <c r="X13" s="44" t="n">
        <f aca="false">IF(OR(O13=".",O13=0),".",U13*100/O13)</f>
        <v>6.66666666666667</v>
      </c>
      <c r="Y13" s="42" t="n">
        <f aca="false">IF(OR(P13=".",P13=0),".",V13*100/P13)</f>
        <v>-3.50331674958541</v>
      </c>
      <c r="Z13" s="43" t="n">
        <f aca="false">IF(OR(Q13=".",Q13=0),".",W13*100/Q13)</f>
        <v>-2.72910083309394</v>
      </c>
    </row>
    <row r="14" customFormat="false" ht="11.25" hidden="false" customHeight="false" outlineLevel="0" collapsed="false">
      <c r="C14" s="37" t="s">
        <v>17</v>
      </c>
      <c r="D14" s="37"/>
      <c r="E14" s="37"/>
      <c r="F14" s="38" t="n">
        <v>3</v>
      </c>
      <c r="G14" s="39" t="n">
        <v>0</v>
      </c>
      <c r="H14" s="40" t="n">
        <f aca="false">SUM(F14:G14)</f>
        <v>3</v>
      </c>
      <c r="I14" s="41" t="n">
        <v>3</v>
      </c>
      <c r="J14" s="42" t="n">
        <v>7</v>
      </c>
      <c r="K14" s="43" t="n">
        <f aca="false">SUM(I14:J14)</f>
        <v>10</v>
      </c>
      <c r="L14" s="38" t="s">
        <v>35</v>
      </c>
      <c r="M14" s="39" t="s">
        <v>35</v>
      </c>
      <c r="N14" s="40" t="n">
        <f aca="false">SUM(L14:M14)</f>
        <v>0</v>
      </c>
      <c r="O14" s="41" t="n">
        <v>1</v>
      </c>
      <c r="P14" s="42" t="n">
        <v>0</v>
      </c>
      <c r="Q14" s="43" t="n">
        <f aca="false">SUM(O14:P14)</f>
        <v>1</v>
      </c>
      <c r="R14" s="38" t="n">
        <v>0</v>
      </c>
      <c r="S14" s="39" t="n">
        <v>1</v>
      </c>
      <c r="T14" s="40" t="n">
        <f aca="false">SUM(R14:S14)</f>
        <v>1</v>
      </c>
      <c r="U14" s="41" t="n">
        <f aca="false">IF(R14=".",IF(O14=".",".",O14*-1),IF(O14=".",R14,R14-O14))</f>
        <v>-1</v>
      </c>
      <c r="V14" s="42" t="n">
        <f aca="false">IF(S14=".",IF(P14=".",".",P14*-1),IF(P14=".",S14,S14-P14))</f>
        <v>1</v>
      </c>
      <c r="W14" s="43" t="n">
        <f aca="false">IF(T14=".",IF(Q14=".",".",Q14*-1),IF(Q14=".",T14,T14-Q14))</f>
        <v>0</v>
      </c>
      <c r="X14" s="44" t="n">
        <f aca="false">IF(OR(O14=".",O14=0),".",U14*100/O14)</f>
        <v>-100</v>
      </c>
      <c r="Y14" s="42" t="str">
        <f aca="false">IF(OR(P14=".",P14=0),".",V14*100/P14)</f>
        <v>.</v>
      </c>
      <c r="Z14" s="43" t="n">
        <f aca="false">IF(OR(Q14=".",Q14=0),".",W14*100/Q14)</f>
        <v>0</v>
      </c>
    </row>
    <row r="15" customFormat="false" ht="11.25" hidden="false" customHeight="false" outlineLevel="0" collapsed="false">
      <c r="C15" s="37" t="s">
        <v>18</v>
      </c>
      <c r="D15" s="37"/>
      <c r="E15" s="37"/>
      <c r="F15" s="38" t="n">
        <v>24</v>
      </c>
      <c r="G15" s="39" t="n">
        <v>3</v>
      </c>
      <c r="H15" s="40" t="n">
        <f aca="false">SUM(F15:G15)</f>
        <v>27</v>
      </c>
      <c r="I15" s="41" t="n">
        <v>20</v>
      </c>
      <c r="J15" s="42" t="n">
        <v>3</v>
      </c>
      <c r="K15" s="43" t="n">
        <f aca="false">SUM(I15:J15)</f>
        <v>23</v>
      </c>
      <c r="L15" s="38" t="n">
        <v>28</v>
      </c>
      <c r="M15" s="39" t="n">
        <v>2</v>
      </c>
      <c r="N15" s="40" t="n">
        <f aca="false">SUM(L15:M15)</f>
        <v>30</v>
      </c>
      <c r="O15" s="41" t="n">
        <v>28</v>
      </c>
      <c r="P15" s="42" t="n">
        <v>5</v>
      </c>
      <c r="Q15" s="43" t="n">
        <f aca="false">SUM(O15:P15)</f>
        <v>33</v>
      </c>
      <c r="R15" s="38" t="n">
        <v>26</v>
      </c>
      <c r="S15" s="39" t="n">
        <v>2</v>
      </c>
      <c r="T15" s="40" t="n">
        <f aca="false">SUM(R15:S15)</f>
        <v>28</v>
      </c>
      <c r="U15" s="41" t="n">
        <f aca="false">IF(R15=".",IF(O15=".",".",O15*-1),IF(O15=".",R15,R15-O15))</f>
        <v>-2</v>
      </c>
      <c r="V15" s="42" t="n">
        <f aca="false">IF(S15=".",IF(P15=".",".",P15*-1),IF(P15=".",S15,S15-P15))</f>
        <v>-3</v>
      </c>
      <c r="W15" s="43" t="n">
        <f aca="false">IF(T15=".",IF(Q15=".",".",Q15*-1),IF(Q15=".",T15,T15-Q15))</f>
        <v>-5</v>
      </c>
      <c r="X15" s="44" t="n">
        <f aca="false">IF(OR(O15=".",O15=0),".",U15*100/O15)</f>
        <v>-7.14285714285714</v>
      </c>
      <c r="Y15" s="42" t="n">
        <f aca="false">IF(OR(P15=".",P15=0),".",V15*100/P15)</f>
        <v>-60</v>
      </c>
      <c r="Z15" s="43" t="n">
        <f aca="false">IF(OR(Q15=".",Q15=0),".",W15*100/Q15)</f>
        <v>-15.1515151515152</v>
      </c>
    </row>
    <row r="16" customFormat="false" ht="11.25" hidden="false" customHeight="false" outlineLevel="0" collapsed="false">
      <c r="C16" s="37" t="s">
        <v>19</v>
      </c>
      <c r="D16" s="37"/>
      <c r="E16" s="37"/>
      <c r="F16" s="38" t="n">
        <v>544</v>
      </c>
      <c r="G16" s="39" t="n">
        <v>49</v>
      </c>
      <c r="H16" s="40" t="n">
        <f aca="false">SUM(F16:G16)</f>
        <v>593</v>
      </c>
      <c r="I16" s="41" t="n">
        <v>599</v>
      </c>
      <c r="J16" s="42" t="n">
        <v>63</v>
      </c>
      <c r="K16" s="43" t="n">
        <f aca="false">SUM(I16:J16)</f>
        <v>662</v>
      </c>
      <c r="L16" s="38" t="n">
        <v>502</v>
      </c>
      <c r="M16" s="39" t="n">
        <v>51</v>
      </c>
      <c r="N16" s="40" t="n">
        <f aca="false">SUM(L16:M16)</f>
        <v>553</v>
      </c>
      <c r="O16" s="41" t="n">
        <v>477</v>
      </c>
      <c r="P16" s="42" t="n">
        <v>54</v>
      </c>
      <c r="Q16" s="43" t="n">
        <f aca="false">SUM(O16:P16)</f>
        <v>531</v>
      </c>
      <c r="R16" s="38" t="n">
        <v>483</v>
      </c>
      <c r="S16" s="39" t="n">
        <v>38</v>
      </c>
      <c r="T16" s="40" t="n">
        <f aca="false">SUM(R16:S16)</f>
        <v>521</v>
      </c>
      <c r="U16" s="41" t="n">
        <f aca="false">IF(R16=".",IF(O16=".",".",O16*-1),IF(O16=".",R16,R16-O16))</f>
        <v>6</v>
      </c>
      <c r="V16" s="42" t="n">
        <f aca="false">IF(S16=".",IF(P16=".",".",P16*-1),IF(P16=".",S16,S16-P16))</f>
        <v>-16</v>
      </c>
      <c r="W16" s="43" t="n">
        <f aca="false">IF(T16=".",IF(Q16=".",".",Q16*-1),IF(Q16=".",T16,T16-Q16))</f>
        <v>-10</v>
      </c>
      <c r="X16" s="44" t="n">
        <f aca="false">IF(OR(O16=".",O16=0),".",U16*100/O16)</f>
        <v>1.25786163522013</v>
      </c>
      <c r="Y16" s="42" t="n">
        <f aca="false">IF(OR(P16=".",P16=0),".",V16*100/P16)</f>
        <v>-29.6296296296296</v>
      </c>
      <c r="Z16" s="43" t="n">
        <f aca="false">IF(OR(Q16=".",Q16=0),".",W16*100/Q16)</f>
        <v>-1.88323917137476</v>
      </c>
    </row>
    <row r="17" customFormat="false" ht="11.25" hidden="false" customHeight="false" outlineLevel="0" collapsed="false">
      <c r="C17" s="37" t="s">
        <v>20</v>
      </c>
      <c r="D17" s="37"/>
      <c r="E17" s="37"/>
      <c r="F17" s="38" t="n">
        <v>710</v>
      </c>
      <c r="G17" s="39" t="n">
        <v>976</v>
      </c>
      <c r="H17" s="40" t="n">
        <f aca="false">SUM(F17:G17)</f>
        <v>1686</v>
      </c>
      <c r="I17" s="41" t="n">
        <v>765</v>
      </c>
      <c r="J17" s="42" t="n">
        <v>1210</v>
      </c>
      <c r="K17" s="43" t="n">
        <f aca="false">SUM(I17:J17)</f>
        <v>1975</v>
      </c>
      <c r="L17" s="38" t="n">
        <v>729</v>
      </c>
      <c r="M17" s="39" t="n">
        <v>1262</v>
      </c>
      <c r="N17" s="40" t="n">
        <f aca="false">SUM(L17:M17)</f>
        <v>1991</v>
      </c>
      <c r="O17" s="41" t="n">
        <v>720</v>
      </c>
      <c r="P17" s="42" t="n">
        <v>1220</v>
      </c>
      <c r="Q17" s="43" t="n">
        <f aca="false">SUM(O17:P17)</f>
        <v>1940</v>
      </c>
      <c r="R17" s="38" t="n">
        <v>787</v>
      </c>
      <c r="S17" s="39" t="n">
        <v>1277</v>
      </c>
      <c r="T17" s="40" t="n">
        <f aca="false">SUM(R17:S17)</f>
        <v>2064</v>
      </c>
      <c r="U17" s="41" t="n">
        <f aca="false">IF(R17=".",IF(O17=".",".",O17*-1),IF(O17=".",R17,R17-O17))</f>
        <v>67</v>
      </c>
      <c r="V17" s="42" t="n">
        <f aca="false">IF(S17=".",IF(P17=".",".",P17*-1),IF(P17=".",S17,S17-P17))</f>
        <v>57</v>
      </c>
      <c r="W17" s="43" t="n">
        <f aca="false">IF(T17=".",IF(Q17=".",".",Q17*-1),IF(Q17=".",T17,T17-Q17))</f>
        <v>124</v>
      </c>
      <c r="X17" s="44" t="n">
        <f aca="false">IF(OR(O17=".",O17=0),".",U17*100/O17)</f>
        <v>9.30555555555556</v>
      </c>
      <c r="Y17" s="42" t="n">
        <f aca="false">IF(OR(P17=".",P17=0),".",V17*100/P17)</f>
        <v>4.67213114754098</v>
      </c>
      <c r="Z17" s="43" t="n">
        <f aca="false">IF(OR(Q17=".",Q17=0),".",W17*100/Q17)</f>
        <v>6.39175257731959</v>
      </c>
    </row>
    <row r="18" customFormat="false" ht="11.25" hidden="false" customHeight="false" outlineLevel="0" collapsed="false">
      <c r="C18" s="37" t="s">
        <v>21</v>
      </c>
      <c r="D18" s="37"/>
      <c r="E18" s="37"/>
      <c r="F18" s="38" t="n">
        <v>357</v>
      </c>
      <c r="G18" s="39" t="n">
        <v>952</v>
      </c>
      <c r="H18" s="40" t="n">
        <f aca="false">SUM(F18:G18)</f>
        <v>1309</v>
      </c>
      <c r="I18" s="41" t="n">
        <v>384</v>
      </c>
      <c r="J18" s="42" t="n">
        <v>1042</v>
      </c>
      <c r="K18" s="43" t="n">
        <f aca="false">SUM(I18:J18)</f>
        <v>1426</v>
      </c>
      <c r="L18" s="38" t="n">
        <v>388</v>
      </c>
      <c r="M18" s="39" t="n">
        <v>1120</v>
      </c>
      <c r="N18" s="40" t="n">
        <f aca="false">SUM(L18:M18)</f>
        <v>1508</v>
      </c>
      <c r="O18" s="41" t="n">
        <v>361</v>
      </c>
      <c r="P18" s="42" t="n">
        <v>922</v>
      </c>
      <c r="Q18" s="43" t="n">
        <f aca="false">SUM(O18:P18)</f>
        <v>1283</v>
      </c>
      <c r="R18" s="38" t="n">
        <v>384</v>
      </c>
      <c r="S18" s="39" t="n">
        <v>962</v>
      </c>
      <c r="T18" s="40" t="n">
        <f aca="false">SUM(R18:S18)</f>
        <v>1346</v>
      </c>
      <c r="U18" s="41" t="n">
        <f aca="false">IF(R18=".",IF(O18=".",".",O18*-1),IF(O18=".",R18,R18-O18))</f>
        <v>23</v>
      </c>
      <c r="V18" s="42" t="n">
        <f aca="false">IF(S18=".",IF(P18=".",".",P18*-1),IF(P18=".",S18,S18-P18))</f>
        <v>40</v>
      </c>
      <c r="W18" s="43" t="n">
        <f aca="false">IF(T18=".",IF(Q18=".",".",Q18*-1),IF(Q18=".",T18,T18-Q18))</f>
        <v>63</v>
      </c>
      <c r="X18" s="44" t="n">
        <f aca="false">IF(OR(O18=".",O18=0),".",U18*100/O18)</f>
        <v>6.37119113573407</v>
      </c>
      <c r="Y18" s="42" t="n">
        <f aca="false">IF(OR(P18=".",P18=0),".",V18*100/P18)</f>
        <v>4.33839479392625</v>
      </c>
      <c r="Z18" s="43" t="n">
        <f aca="false">IF(OR(Q18=".",Q18=0),".",W18*100/Q18)</f>
        <v>4.9103663289166</v>
      </c>
    </row>
    <row r="19" customFormat="false" ht="11.25" hidden="false" customHeight="false" outlineLevel="0" collapsed="false">
      <c r="C19" s="37" t="s">
        <v>22</v>
      </c>
      <c r="D19" s="37"/>
      <c r="E19" s="37"/>
      <c r="F19" s="38" t="n">
        <v>2123</v>
      </c>
      <c r="G19" s="39" t="n">
        <v>1970</v>
      </c>
      <c r="H19" s="40" t="n">
        <f aca="false">SUM(F19:G19)</f>
        <v>4093</v>
      </c>
      <c r="I19" s="41" t="n">
        <v>2252</v>
      </c>
      <c r="J19" s="42" t="n">
        <v>2154</v>
      </c>
      <c r="K19" s="43" t="n">
        <f aca="false">SUM(I19:J19)</f>
        <v>4406</v>
      </c>
      <c r="L19" s="38" t="n">
        <v>2371</v>
      </c>
      <c r="M19" s="39" t="n">
        <v>2519</v>
      </c>
      <c r="N19" s="40" t="n">
        <f aca="false">SUM(L19:M19)</f>
        <v>4890</v>
      </c>
      <c r="O19" s="41" t="n">
        <v>2646</v>
      </c>
      <c r="P19" s="42" t="n">
        <v>2659</v>
      </c>
      <c r="Q19" s="43" t="n">
        <f aca="false">SUM(O19:P19)</f>
        <v>5305</v>
      </c>
      <c r="R19" s="38" t="n">
        <v>2777</v>
      </c>
      <c r="S19" s="39" t="n">
        <v>2634</v>
      </c>
      <c r="T19" s="40" t="n">
        <f aca="false">SUM(R19:S19)</f>
        <v>5411</v>
      </c>
      <c r="U19" s="41" t="n">
        <f aca="false">IF(R19=".",IF(O19=".",".",O19*-1),IF(O19=".",R19,R19-O19))</f>
        <v>131</v>
      </c>
      <c r="V19" s="42" t="n">
        <f aca="false">IF(S19=".",IF(P19=".",".",P19*-1),IF(P19=".",S19,S19-P19))</f>
        <v>-25</v>
      </c>
      <c r="W19" s="43" t="n">
        <f aca="false">IF(T19=".",IF(Q19=".",".",Q19*-1),IF(Q19=".",T19,T19-Q19))</f>
        <v>106</v>
      </c>
      <c r="X19" s="44" t="n">
        <f aca="false">IF(OR(O19=".",O19=0),".",U19*100/O19)</f>
        <v>4.95086923658352</v>
      </c>
      <c r="Y19" s="42" t="n">
        <f aca="false">IF(OR(P19=".",P19=0),".",V19*100/P19)</f>
        <v>-0.940203083866115</v>
      </c>
      <c r="Z19" s="43" t="n">
        <f aca="false">IF(OR(Q19=".",Q19=0),".",W19*100/Q19)</f>
        <v>1.99811498586239</v>
      </c>
    </row>
    <row r="20" customFormat="false" ht="11.25" hidden="false" customHeight="false" outlineLevel="0" collapsed="false">
      <c r="C20" s="37" t="s">
        <v>23</v>
      </c>
      <c r="D20" s="37"/>
      <c r="E20" s="37"/>
      <c r="F20" s="38" t="n">
        <v>7933</v>
      </c>
      <c r="G20" s="39" t="n">
        <v>5866</v>
      </c>
      <c r="H20" s="40" t="n">
        <f aca="false">SUM(F20:G20)</f>
        <v>13799</v>
      </c>
      <c r="I20" s="41" t="n">
        <v>8605</v>
      </c>
      <c r="J20" s="42" t="n">
        <v>6398</v>
      </c>
      <c r="K20" s="43" t="n">
        <f aca="false">SUM(I20:J20)</f>
        <v>15003</v>
      </c>
      <c r="L20" s="38" t="n">
        <v>8109</v>
      </c>
      <c r="M20" s="39" t="n">
        <v>6547</v>
      </c>
      <c r="N20" s="40" t="n">
        <f aca="false">SUM(L20:M20)</f>
        <v>14656</v>
      </c>
      <c r="O20" s="41" t="n">
        <v>6779</v>
      </c>
      <c r="P20" s="42" t="n">
        <v>5494</v>
      </c>
      <c r="Q20" s="43" t="n">
        <f aca="false">SUM(O20:P20)</f>
        <v>12273</v>
      </c>
      <c r="R20" s="38" t="n">
        <v>7750</v>
      </c>
      <c r="S20" s="39" t="n">
        <v>5821</v>
      </c>
      <c r="T20" s="40" t="n">
        <f aca="false">SUM(R20:S20)</f>
        <v>13571</v>
      </c>
      <c r="U20" s="41" t="n">
        <f aca="false">IF(R20=".",IF(O20=".",".",O20*-1),IF(O20=".",R20,R20-O20))</f>
        <v>971</v>
      </c>
      <c r="V20" s="42" t="n">
        <f aca="false">IF(S20=".",IF(P20=".",".",P20*-1),IF(P20=".",S20,S20-P20))</f>
        <v>327</v>
      </c>
      <c r="W20" s="43" t="n">
        <f aca="false">IF(T20=".",IF(Q20=".",".",Q20*-1),IF(Q20=".",T20,T20-Q20))</f>
        <v>1298</v>
      </c>
      <c r="X20" s="44" t="n">
        <f aca="false">IF(OR(O20=".",O20=0),".",U20*100/O20)</f>
        <v>14.3236465555392</v>
      </c>
      <c r="Y20" s="42" t="n">
        <f aca="false">IF(OR(P20=".",P20=0),".",V20*100/P20)</f>
        <v>5.95194757917728</v>
      </c>
      <c r="Z20" s="43" t="n">
        <f aca="false">IF(OR(Q20=".",Q20=0),".",W20*100/Q20)</f>
        <v>10.5760612727125</v>
      </c>
    </row>
    <row r="21" customFormat="false" ht="11.25" hidden="false" customHeight="false" outlineLevel="0" collapsed="false">
      <c r="C21" s="37" t="s">
        <v>24</v>
      </c>
      <c r="D21" s="37"/>
      <c r="E21" s="37"/>
      <c r="F21" s="38" t="n">
        <v>331</v>
      </c>
      <c r="G21" s="39" t="n">
        <v>107</v>
      </c>
      <c r="H21" s="40" t="n">
        <f aca="false">SUM(F21:G21)</f>
        <v>438</v>
      </c>
      <c r="I21" s="41" t="n">
        <v>401</v>
      </c>
      <c r="J21" s="42" t="n">
        <v>136</v>
      </c>
      <c r="K21" s="43" t="n">
        <f aca="false">SUM(I21:J21)</f>
        <v>537</v>
      </c>
      <c r="L21" s="38" t="n">
        <v>443</v>
      </c>
      <c r="M21" s="39" t="n">
        <v>132</v>
      </c>
      <c r="N21" s="40" t="n">
        <f aca="false">SUM(L21:M21)</f>
        <v>575</v>
      </c>
      <c r="O21" s="41" t="n">
        <v>378</v>
      </c>
      <c r="P21" s="42" t="n">
        <v>126</v>
      </c>
      <c r="Q21" s="43" t="n">
        <f aca="false">SUM(O21:P21)</f>
        <v>504</v>
      </c>
      <c r="R21" s="38" t="n">
        <v>385</v>
      </c>
      <c r="S21" s="39" t="n">
        <v>128</v>
      </c>
      <c r="T21" s="40" t="n">
        <f aca="false">SUM(R21:S21)</f>
        <v>513</v>
      </c>
      <c r="U21" s="41" t="n">
        <f aca="false">IF(R21=".",IF(O21=".",".",O21*-1),IF(O21=".",R21,R21-O21))</f>
        <v>7</v>
      </c>
      <c r="V21" s="42" t="n">
        <f aca="false">IF(S21=".",IF(P21=".",".",P21*-1),IF(P21=".",S21,S21-P21))</f>
        <v>2</v>
      </c>
      <c r="W21" s="43" t="n">
        <f aca="false">IF(T21=".",IF(Q21=".",".",Q21*-1),IF(Q21=".",T21,T21-Q21))</f>
        <v>9</v>
      </c>
      <c r="X21" s="44" t="n">
        <f aca="false">IF(OR(O21=".",O21=0),".",U21*100/O21)</f>
        <v>1.85185185185185</v>
      </c>
      <c r="Y21" s="42" t="n">
        <f aca="false">IF(OR(P21=".",P21=0),".",V21*100/P21)</f>
        <v>1.58730158730159</v>
      </c>
      <c r="Z21" s="43" t="n">
        <f aca="false">IF(OR(Q21=".",Q21=0),".",W21*100/Q21)</f>
        <v>1.78571428571429</v>
      </c>
    </row>
    <row r="22" customFormat="false" ht="11.25" hidden="false" customHeight="false" outlineLevel="0" collapsed="false">
      <c r="C22" s="37" t="s">
        <v>25</v>
      </c>
      <c r="D22" s="37"/>
      <c r="E22" s="37"/>
      <c r="F22" s="38" t="n">
        <v>237</v>
      </c>
      <c r="G22" s="39" t="n">
        <v>556</v>
      </c>
      <c r="H22" s="40" t="n">
        <f aca="false">SUM(F22:G22)</f>
        <v>793</v>
      </c>
      <c r="I22" s="41" t="n">
        <v>250</v>
      </c>
      <c r="J22" s="42" t="n">
        <v>590</v>
      </c>
      <c r="K22" s="43" t="n">
        <f aca="false">SUM(I22:J22)</f>
        <v>840</v>
      </c>
      <c r="L22" s="38" t="n">
        <v>226</v>
      </c>
      <c r="M22" s="39" t="n">
        <v>567</v>
      </c>
      <c r="N22" s="40" t="n">
        <f aca="false">SUM(L22:M22)</f>
        <v>793</v>
      </c>
      <c r="O22" s="41" t="n">
        <v>193</v>
      </c>
      <c r="P22" s="42" t="n">
        <v>538</v>
      </c>
      <c r="Q22" s="43" t="n">
        <f aca="false">SUM(O22:P22)</f>
        <v>731</v>
      </c>
      <c r="R22" s="38" t="n">
        <v>193</v>
      </c>
      <c r="S22" s="39" t="n">
        <v>497</v>
      </c>
      <c r="T22" s="40" t="n">
        <f aca="false">SUM(R22:S22)</f>
        <v>690</v>
      </c>
      <c r="U22" s="41" t="n">
        <f aca="false">IF(R22=".",IF(O22=".",".",O22*-1),IF(O22=".",R22,R22-O22))</f>
        <v>0</v>
      </c>
      <c r="V22" s="42" t="n">
        <f aca="false">IF(S22=".",IF(P22=".",".",P22*-1),IF(P22=".",S22,S22-P22))</f>
        <v>-41</v>
      </c>
      <c r="W22" s="43" t="n">
        <f aca="false">IF(T22=".",IF(Q22=".",".",Q22*-1),IF(Q22=".",T22,T22-Q22))</f>
        <v>-41</v>
      </c>
      <c r="X22" s="44" t="n">
        <f aca="false">IF(OR(O22=".",O22=0),".",U22*100/O22)</f>
        <v>0</v>
      </c>
      <c r="Y22" s="42" t="n">
        <f aca="false">IF(OR(P22=".",P22=0),".",V22*100/P22)</f>
        <v>-7.62081784386617</v>
      </c>
      <c r="Z22" s="43" t="n">
        <f aca="false">IF(OR(Q22=".",Q22=0),".",W22*100/Q22)</f>
        <v>-5.60875512995896</v>
      </c>
    </row>
    <row r="23" customFormat="false" ht="11.25" hidden="false" customHeight="false" outlineLevel="0" collapsed="false">
      <c r="C23" s="37" t="s">
        <v>26</v>
      </c>
      <c r="D23" s="37"/>
      <c r="E23" s="37"/>
      <c r="F23" s="38" t="n">
        <v>76</v>
      </c>
      <c r="G23" s="39" t="n">
        <v>12300</v>
      </c>
      <c r="H23" s="40" t="n">
        <f aca="false">SUM(F23:G23)</f>
        <v>12376</v>
      </c>
      <c r="I23" s="41" t="n">
        <v>105</v>
      </c>
      <c r="J23" s="42" t="n">
        <v>13223</v>
      </c>
      <c r="K23" s="43" t="n">
        <f aca="false">SUM(I23:J23)</f>
        <v>13328</v>
      </c>
      <c r="L23" s="38" t="n">
        <v>92</v>
      </c>
      <c r="M23" s="39" t="n">
        <v>13352</v>
      </c>
      <c r="N23" s="40" t="n">
        <f aca="false">SUM(L23:M23)</f>
        <v>13444</v>
      </c>
      <c r="O23" s="41" t="n">
        <v>108</v>
      </c>
      <c r="P23" s="42" t="n">
        <v>12694</v>
      </c>
      <c r="Q23" s="43" t="n">
        <f aca="false">SUM(O23:P23)</f>
        <v>12802</v>
      </c>
      <c r="R23" s="38" t="n">
        <v>101</v>
      </c>
      <c r="S23" s="39" t="n">
        <v>13030</v>
      </c>
      <c r="T23" s="40" t="n">
        <f aca="false">SUM(R23:S23)</f>
        <v>13131</v>
      </c>
      <c r="U23" s="41" t="n">
        <f aca="false">IF(R23=".",IF(O23=".",".",O23*-1),IF(O23=".",R23,R23-O23))</f>
        <v>-7</v>
      </c>
      <c r="V23" s="42" t="n">
        <f aca="false">IF(S23=".",IF(P23=".",".",P23*-1),IF(P23=".",S23,S23-P23))</f>
        <v>336</v>
      </c>
      <c r="W23" s="43" t="n">
        <f aca="false">IF(T23=".",IF(Q23=".",".",Q23*-1),IF(Q23=".",T23,T23-Q23))</f>
        <v>329</v>
      </c>
      <c r="X23" s="44" t="n">
        <f aca="false">IF(OR(O23=".",O23=0),".",U23*100/O23)</f>
        <v>-6.48148148148148</v>
      </c>
      <c r="Y23" s="42" t="n">
        <f aca="false">IF(OR(P23=".",P23=0),".",V23*100/P23)</f>
        <v>2.64691980463211</v>
      </c>
      <c r="Z23" s="43" t="n">
        <f aca="false">IF(OR(Q23=".",Q23=0),".",W23*100/Q23)</f>
        <v>2.56991095141384</v>
      </c>
    </row>
    <row r="24" customFormat="false" ht="22.5" hidden="false" customHeight="false" outlineLevel="0" collapsed="false">
      <c r="C24" s="37" t="s">
        <v>27</v>
      </c>
      <c r="D24" s="37"/>
      <c r="E24" s="37"/>
      <c r="F24" s="38" t="n">
        <v>69</v>
      </c>
      <c r="G24" s="39" t="n">
        <v>4</v>
      </c>
      <c r="H24" s="40" t="n">
        <f aca="false">SUM(F24:G24)</f>
        <v>73</v>
      </c>
      <c r="I24" s="41" t="n">
        <v>82</v>
      </c>
      <c r="J24" s="42" t="n">
        <v>1</v>
      </c>
      <c r="K24" s="43" t="n">
        <f aca="false">SUM(I24:J24)</f>
        <v>83</v>
      </c>
      <c r="L24" s="38" t="n">
        <v>110</v>
      </c>
      <c r="M24" s="39" t="n">
        <v>5</v>
      </c>
      <c r="N24" s="40" t="n">
        <f aca="false">SUM(L24:M24)</f>
        <v>115</v>
      </c>
      <c r="O24" s="41" t="n">
        <v>74</v>
      </c>
      <c r="P24" s="42" t="n">
        <v>4</v>
      </c>
      <c r="Q24" s="43" t="n">
        <f aca="false">SUM(O24:P24)</f>
        <v>78</v>
      </c>
      <c r="R24" s="38" t="n">
        <v>89</v>
      </c>
      <c r="S24" s="39" t="n">
        <v>8</v>
      </c>
      <c r="T24" s="40" t="n">
        <f aca="false">SUM(R24:S24)</f>
        <v>97</v>
      </c>
      <c r="U24" s="41" t="n">
        <f aca="false">IF(R24=".",IF(O24=".",".",O24*-1),IF(O24=".",R24,R24-O24))</f>
        <v>15</v>
      </c>
      <c r="V24" s="42" t="n">
        <f aca="false">IF(S24=".",IF(P24=".",".",P24*-1),IF(P24=".",S24,S24-P24))</f>
        <v>4</v>
      </c>
      <c r="W24" s="43" t="n">
        <f aca="false">IF(T24=".",IF(Q24=".",".",Q24*-1),IF(Q24=".",T24,T24-Q24))</f>
        <v>19</v>
      </c>
      <c r="X24" s="44" t="n">
        <f aca="false">IF(OR(O24=".",O24=0),".",U24*100/O24)</f>
        <v>20.2702702702703</v>
      </c>
      <c r="Y24" s="42" t="n">
        <f aca="false">IF(OR(P24=".",P24=0),".",V24*100/P24)</f>
        <v>100</v>
      </c>
      <c r="Z24" s="43" t="n">
        <f aca="false">IF(OR(Q24=".",Q24=0),".",W24*100/Q24)</f>
        <v>24.3589743589744</v>
      </c>
    </row>
    <row r="25" customFormat="false" ht="11.25" hidden="false" customHeight="false" outlineLevel="0" collapsed="false">
      <c r="C25" s="37" t="s">
        <v>28</v>
      </c>
      <c r="D25" s="37"/>
      <c r="E25" s="37"/>
      <c r="F25" s="38" t="n">
        <v>141</v>
      </c>
      <c r="G25" s="39" t="n">
        <v>1</v>
      </c>
      <c r="H25" s="40" t="n">
        <f aca="false">SUM(F25:G25)</f>
        <v>142</v>
      </c>
      <c r="I25" s="41" t="n">
        <v>139</v>
      </c>
      <c r="J25" s="42" t="n">
        <v>5</v>
      </c>
      <c r="K25" s="43" t="n">
        <f aca="false">SUM(I25:J25)</f>
        <v>144</v>
      </c>
      <c r="L25" s="38" t="n">
        <v>93</v>
      </c>
      <c r="M25" s="39" t="n">
        <v>1</v>
      </c>
      <c r="N25" s="40" t="n">
        <f aca="false">SUM(L25:M25)</f>
        <v>94</v>
      </c>
      <c r="O25" s="41" t="n">
        <v>99</v>
      </c>
      <c r="P25" s="42" t="n">
        <v>1</v>
      </c>
      <c r="Q25" s="43" t="n">
        <f aca="false">SUM(O25:P25)</f>
        <v>100</v>
      </c>
      <c r="R25" s="38" t="n">
        <v>109</v>
      </c>
      <c r="S25" s="39" t="n">
        <v>5</v>
      </c>
      <c r="T25" s="40" t="n">
        <f aca="false">SUM(R25:S25)</f>
        <v>114</v>
      </c>
      <c r="U25" s="41" t="n">
        <f aca="false">IF(R25=".",IF(O25=".",".",O25*-1),IF(O25=".",R25,R25-O25))</f>
        <v>10</v>
      </c>
      <c r="V25" s="42" t="n">
        <f aca="false">IF(S25=".",IF(P25=".",".",P25*-1),IF(P25=".",S25,S25-P25))</f>
        <v>4</v>
      </c>
      <c r="W25" s="43" t="n">
        <f aca="false">IF(T25=".",IF(Q25=".",".",Q25*-1),IF(Q25=".",T25,T25-Q25))</f>
        <v>14</v>
      </c>
      <c r="X25" s="44" t="n">
        <f aca="false">IF(OR(O25=".",O25=0),".",U25*100/O25)</f>
        <v>10.1010101010101</v>
      </c>
      <c r="Y25" s="42" t="n">
        <f aca="false">IF(OR(P25=".",P25=0),".",V25*100/P25)</f>
        <v>400</v>
      </c>
      <c r="Z25" s="43" t="n">
        <f aca="false">IF(OR(Q25=".",Q25=0),".",W25*100/Q25)</f>
        <v>14</v>
      </c>
    </row>
    <row r="26" customFormat="false" ht="11.25" hidden="false" customHeight="false" outlineLevel="0" collapsed="false">
      <c r="C26" s="37" t="s">
        <v>29</v>
      </c>
      <c r="D26" s="37"/>
      <c r="E26" s="37"/>
      <c r="F26" s="38" t="n">
        <v>44</v>
      </c>
      <c r="G26" s="39" t="n">
        <v>1251</v>
      </c>
      <c r="H26" s="40" t="n">
        <f aca="false">SUM(F26:G26)</f>
        <v>1295</v>
      </c>
      <c r="I26" s="41" t="n">
        <v>50</v>
      </c>
      <c r="J26" s="42" t="n">
        <v>1554</v>
      </c>
      <c r="K26" s="43" t="n">
        <f aca="false">SUM(I26:J26)</f>
        <v>1604</v>
      </c>
      <c r="L26" s="38" t="n">
        <v>49</v>
      </c>
      <c r="M26" s="39" t="n">
        <v>1527</v>
      </c>
      <c r="N26" s="40" t="n">
        <f aca="false">SUM(L26:M26)</f>
        <v>1576</v>
      </c>
      <c r="O26" s="41" t="n">
        <v>46</v>
      </c>
      <c r="P26" s="42" t="n">
        <v>1439</v>
      </c>
      <c r="Q26" s="43" t="n">
        <f aca="false">SUM(O26:P26)</f>
        <v>1485</v>
      </c>
      <c r="R26" s="38" t="n">
        <v>53</v>
      </c>
      <c r="S26" s="39" t="n">
        <v>1516</v>
      </c>
      <c r="T26" s="40" t="n">
        <f aca="false">SUM(R26:S26)</f>
        <v>1569</v>
      </c>
      <c r="U26" s="41" t="n">
        <f aca="false">IF(R26=".",IF(O26=".",".",O26*-1),IF(O26=".",R26,R26-O26))</f>
        <v>7</v>
      </c>
      <c r="V26" s="42" t="n">
        <f aca="false">IF(S26=".",IF(P26=".",".",P26*-1),IF(P26=".",S26,S26-P26))</f>
        <v>77</v>
      </c>
      <c r="W26" s="43" t="n">
        <f aca="false">IF(T26=".",IF(Q26=".",".",Q26*-1),IF(Q26=".",T26,T26-Q26))</f>
        <v>84</v>
      </c>
      <c r="X26" s="44" t="n">
        <f aca="false">IF(OR(O26=".",O26=0),".",U26*100/O26)</f>
        <v>15.2173913043478</v>
      </c>
      <c r="Y26" s="42" t="n">
        <f aca="false">IF(OR(P26=".",P26=0),".",V26*100/P26)</f>
        <v>5.35093815149409</v>
      </c>
      <c r="Z26" s="43" t="n">
        <f aca="false">IF(OR(Q26=".",Q26=0),".",W26*100/Q26)</f>
        <v>5.65656565656566</v>
      </c>
    </row>
    <row r="27" customFormat="false" ht="11.25" hidden="false" customHeight="false" outlineLevel="0" collapsed="false">
      <c r="C27" s="37" t="s">
        <v>30</v>
      </c>
      <c r="D27" s="37"/>
      <c r="E27" s="37"/>
      <c r="F27" s="38" t="n">
        <v>6821</v>
      </c>
      <c r="G27" s="39" t="n">
        <v>579</v>
      </c>
      <c r="H27" s="40" t="n">
        <f aca="false">SUM(F27:G27)</f>
        <v>7400</v>
      </c>
      <c r="I27" s="41" t="n">
        <v>7384</v>
      </c>
      <c r="J27" s="42" t="n">
        <v>688</v>
      </c>
      <c r="K27" s="43" t="n">
        <f aca="false">SUM(I27:J27)</f>
        <v>8072</v>
      </c>
      <c r="L27" s="38" t="n">
        <v>7092</v>
      </c>
      <c r="M27" s="39" t="n">
        <v>690</v>
      </c>
      <c r="N27" s="40" t="n">
        <f aca="false">SUM(L27:M27)</f>
        <v>7782</v>
      </c>
      <c r="O27" s="41" t="n">
        <v>6517</v>
      </c>
      <c r="P27" s="42" t="n">
        <v>644</v>
      </c>
      <c r="Q27" s="43" t="n">
        <f aca="false">SUM(O27:P27)</f>
        <v>7161</v>
      </c>
      <c r="R27" s="38" t="n">
        <v>6399</v>
      </c>
      <c r="S27" s="39" t="n">
        <v>659</v>
      </c>
      <c r="T27" s="40" t="n">
        <f aca="false">SUM(R27:S27)</f>
        <v>7058</v>
      </c>
      <c r="U27" s="41" t="n">
        <f aca="false">IF(R27=".",IF(O27=".",".",O27*-1),IF(O27=".",R27,R27-O27))</f>
        <v>-118</v>
      </c>
      <c r="V27" s="42" t="n">
        <f aca="false">IF(S27=".",IF(P27=".",".",P27*-1),IF(P27=".",S27,S27-P27))</f>
        <v>15</v>
      </c>
      <c r="W27" s="43" t="n">
        <f aca="false">IF(T27=".",IF(Q27=".",".",Q27*-1),IF(Q27=".",T27,T27-Q27))</f>
        <v>-103</v>
      </c>
      <c r="X27" s="44" t="n">
        <f aca="false">IF(OR(O27=".",O27=0),".",U27*100/O27)</f>
        <v>-1.81064907165874</v>
      </c>
      <c r="Y27" s="42" t="n">
        <f aca="false">IF(OR(P27=".",P27=0),".",V27*100/P27)</f>
        <v>2.32919254658385</v>
      </c>
      <c r="Z27" s="43" t="n">
        <f aca="false">IF(OR(Q27=".",Q27=0),".",W27*100/Q27)</f>
        <v>-1.43834659963692</v>
      </c>
    </row>
    <row r="28" customFormat="false" ht="22.5" hidden="false" customHeight="false" outlineLevel="0" collapsed="false">
      <c r="C28" s="37" t="s">
        <v>31</v>
      </c>
      <c r="D28" s="37"/>
      <c r="E28" s="37"/>
      <c r="F28" s="38" t="n">
        <v>1748</v>
      </c>
      <c r="G28" s="39" t="n">
        <v>96</v>
      </c>
      <c r="H28" s="40" t="n">
        <f aca="false">SUM(F28:G28)</f>
        <v>1844</v>
      </c>
      <c r="I28" s="41" t="n">
        <v>2207</v>
      </c>
      <c r="J28" s="42" t="n">
        <v>113</v>
      </c>
      <c r="K28" s="43" t="n">
        <f aca="false">SUM(I28:J28)</f>
        <v>2320</v>
      </c>
      <c r="L28" s="38" t="n">
        <v>2213</v>
      </c>
      <c r="M28" s="39" t="n">
        <v>147</v>
      </c>
      <c r="N28" s="40" t="n">
        <f aca="false">SUM(L28:M28)</f>
        <v>2360</v>
      </c>
      <c r="O28" s="41" t="n">
        <v>1614</v>
      </c>
      <c r="P28" s="42" t="n">
        <v>124</v>
      </c>
      <c r="Q28" s="43" t="n">
        <f aca="false">SUM(O28:P28)</f>
        <v>1738</v>
      </c>
      <c r="R28" s="38" t="n">
        <v>1877</v>
      </c>
      <c r="S28" s="39" t="n">
        <v>119</v>
      </c>
      <c r="T28" s="40" t="n">
        <f aca="false">SUM(R28:S28)</f>
        <v>1996</v>
      </c>
      <c r="U28" s="41" t="n">
        <f aca="false">IF(R28=".",IF(O28=".",".",O28*-1),IF(O28=".",R28,R28-O28))</f>
        <v>263</v>
      </c>
      <c r="V28" s="42" t="n">
        <f aca="false">IF(S28=".",IF(P28=".",".",P28*-1),IF(P28=".",S28,S28-P28))</f>
        <v>-5</v>
      </c>
      <c r="W28" s="43" t="n">
        <f aca="false">IF(T28=".",IF(Q28=".",".",Q28*-1),IF(Q28=".",T28,T28-Q28))</f>
        <v>258</v>
      </c>
      <c r="X28" s="44" t="n">
        <f aca="false">IF(OR(O28=".",O28=0),".",U28*100/O28)</f>
        <v>16.2949194547708</v>
      </c>
      <c r="Y28" s="42" t="n">
        <f aca="false">IF(OR(P28=".",P28=0),".",V28*100/P28)</f>
        <v>-4.03225806451613</v>
      </c>
      <c r="Z28" s="43" t="n">
        <f aca="false">IF(OR(Q28=".",Q28=0),".",W28*100/Q28)</f>
        <v>14.8446490218642</v>
      </c>
    </row>
    <row r="29" customFormat="false" ht="11.25" hidden="false" customHeight="false" outlineLevel="0" collapsed="false">
      <c r="C29" s="45" t="s">
        <v>32</v>
      </c>
      <c r="D29" s="45"/>
      <c r="E29" s="45"/>
      <c r="F29" s="46" t="n">
        <f aca="false">SUM(F12:F28)</f>
        <v>21954</v>
      </c>
      <c r="G29" s="47" t="n">
        <f aca="false">SUM(G12:G28)</f>
        <v>34164</v>
      </c>
      <c r="H29" s="48" t="n">
        <f aca="false">SUM(F29:G29)</f>
        <v>56118</v>
      </c>
      <c r="I29" s="49" t="n">
        <f aca="false">SUM(I12:I28)</f>
        <v>24134</v>
      </c>
      <c r="J29" s="50" t="n">
        <f aca="false">SUM(J12:J28)</f>
        <v>37418</v>
      </c>
      <c r="K29" s="51" t="n">
        <f aca="false">SUM(I29:J29)</f>
        <v>61552</v>
      </c>
      <c r="L29" s="46" t="n">
        <f aca="false">SUM(L12:L28)</f>
        <v>23351</v>
      </c>
      <c r="M29" s="47" t="n">
        <f aca="false">SUM(M12:M28)</f>
        <v>38041</v>
      </c>
      <c r="N29" s="48" t="n">
        <f aca="false">SUM(L29:M29)</f>
        <v>61392</v>
      </c>
      <c r="O29" s="49" t="n">
        <f aca="false">SUM(O12:O28)</f>
        <v>20906</v>
      </c>
      <c r="P29" s="50" t="n">
        <f aca="false">SUM(P12:P28)</f>
        <v>35575</v>
      </c>
      <c r="Q29" s="51" t="n">
        <f aca="false">SUM(O29:P29)</f>
        <v>56481</v>
      </c>
      <c r="R29" s="46" t="n">
        <f aca="false">SUM(R12:R28)</f>
        <v>22322</v>
      </c>
      <c r="S29" s="47" t="n">
        <f aca="false">SUM(S12:S28)</f>
        <v>36011</v>
      </c>
      <c r="T29" s="48" t="n">
        <f aca="false">SUM(R29:S29)</f>
        <v>58333</v>
      </c>
      <c r="U29" s="49" t="n">
        <f aca="false">IF(R29=".",IF(O29=".",".",O29*-1),IF(O29=".",R29,R29-O29))</f>
        <v>1416</v>
      </c>
      <c r="V29" s="50" t="n">
        <f aca="false">IF(S29=".",IF(P29=".",".",P29*-1),IF(P29=".",S29,S29-P29))</f>
        <v>436</v>
      </c>
      <c r="W29" s="51" t="n">
        <f aca="false">IF(T29=".",IF(Q29=".",".",Q29*-1),IF(Q29=".",T29,T29-Q29))</f>
        <v>1852</v>
      </c>
      <c r="X29" s="52" t="n">
        <f aca="false">IF(OR(O29=".",O29=0),".",U29*100/O29)</f>
        <v>6.7731751650244</v>
      </c>
      <c r="Y29" s="50" t="n">
        <f aca="false">IF(OR(P29=".",P29=0),".",V29*100/P29)</f>
        <v>1.22557976106817</v>
      </c>
      <c r="Z29" s="51" t="n">
        <f aca="false">IF(OR(Q29=".",Q29=0),".",W29*100/Q29)</f>
        <v>3.27897877162232</v>
      </c>
    </row>
    <row r="30" customFormat="false" ht="12" hidden="false" customHeight="true" outlineLevel="0" collapsed="false">
      <c r="C30" s="34" t="s">
        <v>3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4</v>
      </c>
      <c r="D31" s="37"/>
      <c r="E31" s="37"/>
      <c r="F31" s="38" t="s">
        <v>35</v>
      </c>
      <c r="G31" s="39" t="s">
        <v>35</v>
      </c>
      <c r="H31" s="40" t="n">
        <f aca="false">SUM(F31:G31)</f>
        <v>0</v>
      </c>
      <c r="I31" s="41" t="n">
        <v>4</v>
      </c>
      <c r="J31" s="42" t="n">
        <v>0</v>
      </c>
      <c r="K31" s="43" t="n">
        <f aca="false">SUM(I31:J31)</f>
        <v>4</v>
      </c>
      <c r="L31" s="38" t="n">
        <v>11</v>
      </c>
      <c r="M31" s="39" t="n">
        <v>0</v>
      </c>
      <c r="N31" s="40" t="n">
        <f aca="false">SUM(L31:M31)</f>
        <v>11</v>
      </c>
      <c r="O31" s="41" t="n">
        <v>15</v>
      </c>
      <c r="P31" s="42" t="n">
        <v>0</v>
      </c>
      <c r="Q31" s="43" t="n">
        <f aca="false">SUM(O31:P31)</f>
        <v>15</v>
      </c>
      <c r="R31" s="38" t="n">
        <v>16</v>
      </c>
      <c r="S31" s="39" t="n">
        <v>1</v>
      </c>
      <c r="T31" s="40" t="n">
        <f aca="false">SUM(R31:S31)</f>
        <v>17</v>
      </c>
      <c r="U31" s="41" t="n">
        <f aca="false">IF(R31=".",IF(O31=".",".",O31*-1),IF(O31=".",R31,R31-O31))</f>
        <v>1</v>
      </c>
      <c r="V31" s="42" t="n">
        <f aca="false">IF(S31=".",IF(P31=".",".",P31*-1),IF(P31=".",S31,S31-P31))</f>
        <v>1</v>
      </c>
      <c r="W31" s="43" t="n">
        <f aca="false">IF(T31=".",IF(Q31=".",".",Q31*-1),IF(Q31=".",T31,T31-Q31))</f>
        <v>2</v>
      </c>
      <c r="X31" s="44" t="n">
        <f aca="false">IF(OR(O31=".",O31=0),".",U31*100/O31)</f>
        <v>6.66666666666667</v>
      </c>
      <c r="Y31" s="42" t="str">
        <f aca="false">IF(OR(P31=".",P31=0),".",V31*100/P31)</f>
        <v>.</v>
      </c>
      <c r="Z31" s="43" t="n">
        <f aca="false">IF(OR(Q31=".",Q31=0),".",W31*100/Q31)</f>
        <v>13.3333333333333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35</v>
      </c>
      <c r="G32" s="39" t="s">
        <v>35</v>
      </c>
      <c r="H32" s="40" t="n">
        <f aca="false">SUM(F32:G32)</f>
        <v>0</v>
      </c>
      <c r="I32" s="41" t="n">
        <v>23</v>
      </c>
      <c r="J32" s="42" t="n">
        <v>0</v>
      </c>
      <c r="K32" s="43" t="n">
        <f aca="false">SUM(I32:J32)</f>
        <v>23</v>
      </c>
      <c r="L32" s="38" t="n">
        <v>36</v>
      </c>
      <c r="M32" s="39" t="n">
        <v>0</v>
      </c>
      <c r="N32" s="40" t="n">
        <f aca="false">SUM(L32:M32)</f>
        <v>36</v>
      </c>
      <c r="O32" s="41" t="n">
        <v>39</v>
      </c>
      <c r="P32" s="42" t="n">
        <v>0</v>
      </c>
      <c r="Q32" s="43" t="n">
        <f aca="false">SUM(O32:P32)</f>
        <v>39</v>
      </c>
      <c r="R32" s="38" t="n">
        <v>46</v>
      </c>
      <c r="S32" s="39" t="n">
        <v>3</v>
      </c>
      <c r="T32" s="40" t="n">
        <f aca="false">SUM(R32:S32)</f>
        <v>49</v>
      </c>
      <c r="U32" s="41" t="n">
        <f aca="false">IF(R32=".",IF(O32=".",".",O32*-1),IF(O32=".",R32,R32-O32))</f>
        <v>7</v>
      </c>
      <c r="V32" s="42" t="n">
        <f aca="false">IF(S32=".",IF(P32=".",".",P32*-1),IF(P32=".",S32,S32-P32))</f>
        <v>3</v>
      </c>
      <c r="W32" s="43" t="n">
        <f aca="false">IF(T32=".",IF(Q32=".",".",Q32*-1),IF(Q32=".",T32,T32-Q32))</f>
        <v>10</v>
      </c>
      <c r="X32" s="44" t="n">
        <f aca="false">IF(OR(O32=".",O32=0),".",U32*100/O32)</f>
        <v>17.948717948718</v>
      </c>
      <c r="Y32" s="42" t="str">
        <f aca="false">IF(OR(P32=".",P32=0),".",V32*100/P32)</f>
        <v>.</v>
      </c>
      <c r="Z32" s="43" t="n">
        <f aca="false">IF(OR(Q32=".",Q32=0),".",W32*100/Q32)</f>
        <v>25.6410256410256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35</v>
      </c>
      <c r="G33" s="39" t="s">
        <v>35</v>
      </c>
      <c r="H33" s="40" t="n">
        <f aca="false">SUM(F33:G33)</f>
        <v>0</v>
      </c>
      <c r="I33" s="41" t="n">
        <v>33</v>
      </c>
      <c r="J33" s="42" t="n">
        <v>25</v>
      </c>
      <c r="K33" s="43" t="n">
        <f aca="false">SUM(I33:J33)</f>
        <v>58</v>
      </c>
      <c r="L33" s="38" t="n">
        <v>64</v>
      </c>
      <c r="M33" s="39" t="n">
        <v>35</v>
      </c>
      <c r="N33" s="40" t="n">
        <f aca="false">SUM(L33:M33)</f>
        <v>99</v>
      </c>
      <c r="O33" s="41" t="n">
        <v>31</v>
      </c>
      <c r="P33" s="42" t="n">
        <v>29</v>
      </c>
      <c r="Q33" s="43" t="n">
        <f aca="false">SUM(O33:P33)</f>
        <v>60</v>
      </c>
      <c r="R33" s="38" t="n">
        <v>28</v>
      </c>
      <c r="S33" s="39" t="n">
        <v>14</v>
      </c>
      <c r="T33" s="40" t="n">
        <f aca="false">SUM(R33:S33)</f>
        <v>42</v>
      </c>
      <c r="U33" s="41" t="n">
        <f aca="false">IF(R33=".",IF(O33=".",".",O33*-1),IF(O33=".",R33,R33-O33))</f>
        <v>-3</v>
      </c>
      <c r="V33" s="42" t="n">
        <f aca="false">IF(S33=".",IF(P33=".",".",P33*-1),IF(P33=".",S33,S33-P33))</f>
        <v>-15</v>
      </c>
      <c r="W33" s="43" t="n">
        <f aca="false">IF(T33=".",IF(Q33=".",".",Q33*-1),IF(Q33=".",T33,T33-Q33))</f>
        <v>-18</v>
      </c>
      <c r="X33" s="44" t="n">
        <f aca="false">IF(OR(O33=".",O33=0),".",U33*100/O33)</f>
        <v>-9.67741935483871</v>
      </c>
      <c r="Y33" s="42" t="n">
        <f aca="false">IF(OR(P33=".",P33=0),".",V33*100/P33)</f>
        <v>-51.7241379310345</v>
      </c>
      <c r="Z33" s="43" t="n">
        <f aca="false">IF(OR(Q33=".",Q33=0),".",W33*100/Q33)</f>
        <v>-3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60</v>
      </c>
      <c r="J34" s="50" t="n">
        <f aca="false">SUM(J31:J33)</f>
        <v>25</v>
      </c>
      <c r="K34" s="51" t="n">
        <f aca="false">SUM(I34:J34)</f>
        <v>85</v>
      </c>
      <c r="L34" s="46" t="n">
        <f aca="false">SUM(L31:L33)</f>
        <v>111</v>
      </c>
      <c r="M34" s="47" t="n">
        <f aca="false">SUM(M31:M33)</f>
        <v>35</v>
      </c>
      <c r="N34" s="48" t="n">
        <f aca="false">SUM(L34:M34)</f>
        <v>146</v>
      </c>
      <c r="O34" s="49" t="n">
        <f aca="false">SUM(O31:O33)</f>
        <v>85</v>
      </c>
      <c r="P34" s="50" t="n">
        <f aca="false">SUM(P31:P33)</f>
        <v>29</v>
      </c>
      <c r="Q34" s="51" t="n">
        <f aca="false">SUM(O34:P34)</f>
        <v>114</v>
      </c>
      <c r="R34" s="46" t="n">
        <f aca="false">SUM(R31:R33)</f>
        <v>90</v>
      </c>
      <c r="S34" s="47" t="n">
        <f aca="false">SUM(S31:S33)</f>
        <v>18</v>
      </c>
      <c r="T34" s="48" t="n">
        <f aca="false">SUM(R34:S34)</f>
        <v>108</v>
      </c>
      <c r="U34" s="49" t="n">
        <f aca="false">IF(R34=".",IF(O34=".",".",O34*-1),IF(O34=".",R34,R34-O34))</f>
        <v>5</v>
      </c>
      <c r="V34" s="50" t="n">
        <f aca="false">IF(S34=".",IF(P34=".",".",P34*-1),IF(P34=".",S34,S34-P34))</f>
        <v>-11</v>
      </c>
      <c r="W34" s="51" t="n">
        <f aca="false">IF(T34=".",IF(Q34=".",".",Q34*-1),IF(Q34=".",T34,T34-Q34))</f>
        <v>-6</v>
      </c>
      <c r="X34" s="52" t="n">
        <f aca="false">IF(OR(O34=".",O34=0),".",U34*100/O34)</f>
        <v>5.88235294117647</v>
      </c>
      <c r="Y34" s="50" t="n">
        <f aca="false">IF(OR(P34=".",P34=0),".",V34*100/P34)</f>
        <v>-37.9310344827586</v>
      </c>
      <c r="Z34" s="51" t="n">
        <f aca="false">IF(OR(Q34=".",Q34=0),".",W34*100/Q34)</f>
        <v>-5.26315789473684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768</v>
      </c>
      <c r="G36" s="39" t="n">
        <v>6</v>
      </c>
      <c r="H36" s="40" t="n">
        <f aca="false">SUM(F36:G36)</f>
        <v>774</v>
      </c>
      <c r="I36" s="41" t="n">
        <v>996</v>
      </c>
      <c r="J36" s="42" t="n">
        <v>9</v>
      </c>
      <c r="K36" s="43" t="n">
        <f aca="false">SUM(I36:J36)</f>
        <v>1005</v>
      </c>
      <c r="L36" s="38" t="n">
        <v>960</v>
      </c>
      <c r="M36" s="39" t="n">
        <v>10</v>
      </c>
      <c r="N36" s="40" t="n">
        <f aca="false">SUM(L36:M36)</f>
        <v>970</v>
      </c>
      <c r="O36" s="41" t="n">
        <v>871</v>
      </c>
      <c r="P36" s="42" t="n">
        <v>13</v>
      </c>
      <c r="Q36" s="43" t="n">
        <f aca="false">SUM(O36:P36)</f>
        <v>884</v>
      </c>
      <c r="R36" s="38" t="n">
        <v>782</v>
      </c>
      <c r="S36" s="39" t="n">
        <v>8</v>
      </c>
      <c r="T36" s="40" t="n">
        <f aca="false">SUM(R36:S36)</f>
        <v>790</v>
      </c>
      <c r="U36" s="41" t="n">
        <f aca="false">IF(R36=".",IF(O36=".",".",O36*-1),IF(O36=".",R36,R36-O36))</f>
        <v>-89</v>
      </c>
      <c r="V36" s="42" t="n">
        <f aca="false">IF(S36=".",IF(P36=".",".",P36*-1),IF(P36=".",S36,S36-P36))</f>
        <v>-5</v>
      </c>
      <c r="W36" s="43" t="n">
        <f aca="false">IF(T36=".",IF(Q36=".",".",Q36*-1),IF(Q36=".",T36,T36-Q36))</f>
        <v>-94</v>
      </c>
      <c r="X36" s="44" t="n">
        <f aca="false">IF(OR(O36=".",O36=0),".",U36*100/O36)</f>
        <v>-10.2181400688863</v>
      </c>
      <c r="Y36" s="42" t="n">
        <f aca="false">IF(OR(P36=".",P36=0),".",V36*100/P36)</f>
        <v>-38.4615384615385</v>
      </c>
      <c r="Z36" s="43" t="n">
        <f aca="false">IF(OR(Q36=".",Q36=0),".",W36*100/Q36)</f>
        <v>-10.6334841628959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74</v>
      </c>
      <c r="G37" s="39" t="n">
        <v>39</v>
      </c>
      <c r="H37" s="40" t="n">
        <f aca="false">SUM(F37:G37)</f>
        <v>113</v>
      </c>
      <c r="I37" s="41" t="n">
        <v>78</v>
      </c>
      <c r="J37" s="42" t="n">
        <v>73</v>
      </c>
      <c r="K37" s="43" t="n">
        <f aca="false">SUM(I37:J37)</f>
        <v>151</v>
      </c>
      <c r="L37" s="38" t="n">
        <v>89</v>
      </c>
      <c r="M37" s="39" t="n">
        <v>82</v>
      </c>
      <c r="N37" s="40" t="n">
        <f aca="false">SUM(L37:M37)</f>
        <v>171</v>
      </c>
      <c r="O37" s="41" t="n">
        <v>92</v>
      </c>
      <c r="P37" s="42" t="n">
        <v>74</v>
      </c>
      <c r="Q37" s="43" t="n">
        <f aca="false">SUM(O37:P37)</f>
        <v>166</v>
      </c>
      <c r="R37" s="38" t="n">
        <v>93</v>
      </c>
      <c r="S37" s="39" t="n">
        <v>84</v>
      </c>
      <c r="T37" s="40" t="n">
        <f aca="false">SUM(R37:S37)</f>
        <v>177</v>
      </c>
      <c r="U37" s="41" t="n">
        <f aca="false">IF(R37=".",IF(O37=".",".",O37*-1),IF(O37=".",R37,R37-O37))</f>
        <v>1</v>
      </c>
      <c r="V37" s="42" t="n">
        <f aca="false">IF(S37=".",IF(P37=".",".",P37*-1),IF(P37=".",S37,S37-P37))</f>
        <v>10</v>
      </c>
      <c r="W37" s="43" t="n">
        <f aca="false">IF(T37=".",IF(Q37=".",".",Q37*-1),IF(Q37=".",T37,T37-Q37))</f>
        <v>11</v>
      </c>
      <c r="X37" s="44" t="n">
        <f aca="false">IF(OR(O37=".",O37=0),".",U37*100/O37)</f>
        <v>1.08695652173913</v>
      </c>
      <c r="Y37" s="42" t="n">
        <f aca="false">IF(OR(P37=".",P37=0),".",V37*100/P37)</f>
        <v>13.5135135135135</v>
      </c>
      <c r="Z37" s="43" t="n">
        <f aca="false">IF(OR(Q37=".",Q37=0),".",W37*100/Q37)</f>
        <v>6.62650602409639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251</v>
      </c>
      <c r="G38" s="39" t="n">
        <v>12</v>
      </c>
      <c r="H38" s="40" t="n">
        <f aca="false">SUM(F38:G38)</f>
        <v>263</v>
      </c>
      <c r="I38" s="41" t="n">
        <v>273</v>
      </c>
      <c r="J38" s="42" t="n">
        <v>16</v>
      </c>
      <c r="K38" s="43" t="n">
        <f aca="false">SUM(I38:J38)</f>
        <v>289</v>
      </c>
      <c r="L38" s="38" t="n">
        <v>222</v>
      </c>
      <c r="M38" s="39" t="n">
        <v>13</v>
      </c>
      <c r="N38" s="40" t="n">
        <f aca="false">SUM(L38:M38)</f>
        <v>235</v>
      </c>
      <c r="O38" s="41" t="n">
        <v>222</v>
      </c>
      <c r="P38" s="42" t="n">
        <v>12</v>
      </c>
      <c r="Q38" s="43" t="n">
        <f aca="false">SUM(O38:P38)</f>
        <v>234</v>
      </c>
      <c r="R38" s="38" t="n">
        <v>231</v>
      </c>
      <c r="S38" s="39" t="n">
        <v>21</v>
      </c>
      <c r="T38" s="40" t="n">
        <f aca="false">SUM(R38:S38)</f>
        <v>252</v>
      </c>
      <c r="U38" s="41" t="n">
        <f aca="false">IF(R38=".",IF(O38=".",".",O38*-1),IF(O38=".",R38,R38-O38))</f>
        <v>9</v>
      </c>
      <c r="V38" s="42" t="n">
        <f aca="false">IF(S38=".",IF(P38=".",".",P38*-1),IF(P38=".",S38,S38-P38))</f>
        <v>9</v>
      </c>
      <c r="W38" s="43" t="n">
        <f aca="false">IF(T38=".",IF(Q38=".",".",Q38*-1),IF(Q38=".",T38,T38-Q38))</f>
        <v>18</v>
      </c>
      <c r="X38" s="44" t="n">
        <f aca="false">IF(OR(O38=".",O38=0),".",U38*100/O38)</f>
        <v>4.05405405405405</v>
      </c>
      <c r="Y38" s="42" t="n">
        <f aca="false">IF(OR(P38=".",P38=0),".",V38*100/P38)</f>
        <v>75</v>
      </c>
      <c r="Z38" s="43" t="n">
        <f aca="false">IF(OR(Q38=".",Q38=0),".",W38*100/Q38)</f>
        <v>7.69230769230769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1358</v>
      </c>
      <c r="G39" s="39" t="n">
        <v>100</v>
      </c>
      <c r="H39" s="40" t="n">
        <f aca="false">SUM(F39:G39)</f>
        <v>1458</v>
      </c>
      <c r="I39" s="41" t="n">
        <v>1410</v>
      </c>
      <c r="J39" s="42" t="n">
        <v>96</v>
      </c>
      <c r="K39" s="43" t="n">
        <f aca="false">SUM(I39:J39)</f>
        <v>1506</v>
      </c>
      <c r="L39" s="38" t="n">
        <v>1543</v>
      </c>
      <c r="M39" s="39" t="n">
        <v>123</v>
      </c>
      <c r="N39" s="40" t="n">
        <f aca="false">SUM(L39:M39)</f>
        <v>1666</v>
      </c>
      <c r="O39" s="41" t="n">
        <v>1420</v>
      </c>
      <c r="P39" s="42" t="n">
        <v>118</v>
      </c>
      <c r="Q39" s="43" t="n">
        <f aca="false">SUM(O39:P39)</f>
        <v>1538</v>
      </c>
      <c r="R39" s="38" t="n">
        <v>1444</v>
      </c>
      <c r="S39" s="39" t="n">
        <v>104</v>
      </c>
      <c r="T39" s="40" t="n">
        <f aca="false">SUM(R39:S39)</f>
        <v>1548</v>
      </c>
      <c r="U39" s="41" t="n">
        <f aca="false">IF(R39=".",IF(O39=".",".",O39*-1),IF(O39=".",R39,R39-O39))</f>
        <v>24</v>
      </c>
      <c r="V39" s="42" t="n">
        <f aca="false">IF(S39=".",IF(P39=".",".",P39*-1),IF(P39=".",S39,S39-P39))</f>
        <v>-14</v>
      </c>
      <c r="W39" s="43" t="n">
        <f aca="false">IF(T39=".",IF(Q39=".",".",Q39*-1),IF(Q39=".",T39,T39-Q39))</f>
        <v>10</v>
      </c>
      <c r="X39" s="44" t="n">
        <f aca="false">IF(OR(O39=".",O39=0),".",U39*100/O39)</f>
        <v>1.69014084507042</v>
      </c>
      <c r="Y39" s="42" t="n">
        <f aca="false">IF(OR(P39=".",P39=0),".",V39*100/P39)</f>
        <v>-11.864406779661</v>
      </c>
      <c r="Z39" s="43" t="n">
        <f aca="false">IF(OR(Q39=".",Q39=0),".",W39*100/Q39)</f>
        <v>0.650195058517555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4690</v>
      </c>
      <c r="G40" s="39" t="n">
        <v>201</v>
      </c>
      <c r="H40" s="40" t="n">
        <f aca="false">SUM(F40:G40)</f>
        <v>4891</v>
      </c>
      <c r="I40" s="41" t="n">
        <v>4906</v>
      </c>
      <c r="J40" s="42" t="n">
        <v>180</v>
      </c>
      <c r="K40" s="43" t="n">
        <f aca="false">SUM(I40:J40)</f>
        <v>5086</v>
      </c>
      <c r="L40" s="38" t="n">
        <v>5266</v>
      </c>
      <c r="M40" s="39" t="n">
        <v>258</v>
      </c>
      <c r="N40" s="40" t="n">
        <f aca="false">SUM(L40:M40)</f>
        <v>5524</v>
      </c>
      <c r="O40" s="41" t="n">
        <v>4782</v>
      </c>
      <c r="P40" s="42" t="n">
        <v>221</v>
      </c>
      <c r="Q40" s="43" t="n">
        <f aca="false">SUM(O40:P40)</f>
        <v>5003</v>
      </c>
      <c r="R40" s="38" t="n">
        <v>4642</v>
      </c>
      <c r="S40" s="39" t="n">
        <v>223</v>
      </c>
      <c r="T40" s="40" t="n">
        <f aca="false">SUM(R40:S40)</f>
        <v>4865</v>
      </c>
      <c r="U40" s="41" t="n">
        <f aca="false">IF(R40=".",IF(O40=".",".",O40*-1),IF(O40=".",R40,R40-O40))</f>
        <v>-140</v>
      </c>
      <c r="V40" s="42" t="n">
        <f aca="false">IF(S40=".",IF(P40=".",".",P40*-1),IF(P40=".",S40,S40-P40))</f>
        <v>2</v>
      </c>
      <c r="W40" s="43" t="n">
        <f aca="false">IF(T40=".",IF(Q40=".",".",Q40*-1),IF(Q40=".",T40,T40-Q40))</f>
        <v>-138</v>
      </c>
      <c r="X40" s="44" t="n">
        <f aca="false">IF(OR(O40=".",O40=0),".",U40*100/O40)</f>
        <v>-2.92764533667921</v>
      </c>
      <c r="Y40" s="42" t="n">
        <f aca="false">IF(OR(P40=".",P40=0),".",V40*100/P40)</f>
        <v>0.904977375565611</v>
      </c>
      <c r="Z40" s="43" t="n">
        <f aca="false">IF(OR(Q40=".",Q40=0),".",W40*100/Q40)</f>
        <v>-2.7583449930042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n">
        <v>69</v>
      </c>
      <c r="G41" s="39" t="n">
        <v>3</v>
      </c>
      <c r="H41" s="40" t="n">
        <f aca="false">SUM(F41:G41)</f>
        <v>72</v>
      </c>
      <c r="I41" s="41" t="n">
        <v>77</v>
      </c>
      <c r="J41" s="42" t="n">
        <v>2</v>
      </c>
      <c r="K41" s="43" t="n">
        <f aca="false">SUM(I41:J41)</f>
        <v>79</v>
      </c>
      <c r="L41" s="38" t="n">
        <v>81</v>
      </c>
      <c r="M41" s="39" t="n">
        <v>1</v>
      </c>
      <c r="N41" s="40" t="n">
        <f aca="false">SUM(L41:M41)</f>
        <v>82</v>
      </c>
      <c r="O41" s="41" t="n">
        <v>158</v>
      </c>
      <c r="P41" s="42" t="n">
        <v>4</v>
      </c>
      <c r="Q41" s="43" t="n">
        <f aca="false">SUM(O41:P41)</f>
        <v>162</v>
      </c>
      <c r="R41" s="38" t="n">
        <v>86</v>
      </c>
      <c r="S41" s="39" t="n">
        <v>5</v>
      </c>
      <c r="T41" s="40" t="n">
        <f aca="false">SUM(R41:S41)</f>
        <v>91</v>
      </c>
      <c r="U41" s="41" t="n">
        <f aca="false">IF(R41=".",IF(O41=".",".",O41*-1),IF(O41=".",R41,R41-O41))</f>
        <v>-72</v>
      </c>
      <c r="V41" s="42" t="n">
        <f aca="false">IF(S41=".",IF(P41=".",".",P41*-1),IF(P41=".",S41,S41-P41))</f>
        <v>1</v>
      </c>
      <c r="W41" s="43" t="n">
        <f aca="false">IF(T41=".",IF(Q41=".",".",Q41*-1),IF(Q41=".",T41,T41-Q41))</f>
        <v>-71</v>
      </c>
      <c r="X41" s="44" t="n">
        <f aca="false">IF(OR(O41=".",O41=0),".",U41*100/O41)</f>
        <v>-45.5696202531646</v>
      </c>
      <c r="Y41" s="42" t="n">
        <f aca="false">IF(OR(P41=".",P41=0),".",V41*100/P41)</f>
        <v>25</v>
      </c>
      <c r="Z41" s="43" t="n">
        <f aca="false">IF(OR(Q41=".",Q41=0),".",W41*100/Q41)</f>
        <v>-43.8271604938272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2063</v>
      </c>
      <c r="G42" s="39" t="n">
        <v>149</v>
      </c>
      <c r="H42" s="40" t="n">
        <f aca="false">SUM(F42:G42)</f>
        <v>2212</v>
      </c>
      <c r="I42" s="41" t="n">
        <v>2113</v>
      </c>
      <c r="J42" s="42" t="n">
        <v>199</v>
      </c>
      <c r="K42" s="43" t="n">
        <f aca="false">SUM(I42:J42)</f>
        <v>2312</v>
      </c>
      <c r="L42" s="38" t="n">
        <v>2146</v>
      </c>
      <c r="M42" s="39" t="n">
        <v>206</v>
      </c>
      <c r="N42" s="40" t="n">
        <f aca="false">SUM(L42:M42)</f>
        <v>2352</v>
      </c>
      <c r="O42" s="41" t="n">
        <v>1898</v>
      </c>
      <c r="P42" s="42" t="n">
        <v>177</v>
      </c>
      <c r="Q42" s="43" t="n">
        <f aca="false">SUM(O42:P42)</f>
        <v>2075</v>
      </c>
      <c r="R42" s="38" t="n">
        <v>1826</v>
      </c>
      <c r="S42" s="39" t="n">
        <v>171</v>
      </c>
      <c r="T42" s="40" t="n">
        <f aca="false">SUM(R42:S42)</f>
        <v>1997</v>
      </c>
      <c r="U42" s="41" t="n">
        <f aca="false">IF(R42=".",IF(O42=".",".",O42*-1),IF(O42=".",R42,R42-O42))</f>
        <v>-72</v>
      </c>
      <c r="V42" s="42" t="n">
        <f aca="false">IF(S42=".",IF(P42=".",".",P42*-1),IF(P42=".",S42,S42-P42))</f>
        <v>-6</v>
      </c>
      <c r="W42" s="43" t="n">
        <f aca="false">IF(T42=".",IF(Q42=".",".",Q42*-1),IF(Q42=".",T42,T42-Q42))</f>
        <v>-78</v>
      </c>
      <c r="X42" s="44" t="n">
        <f aca="false">IF(OR(O42=".",O42=0),".",U42*100/O42)</f>
        <v>-3.79346680716544</v>
      </c>
      <c r="Y42" s="42" t="n">
        <f aca="false">IF(OR(P42=".",P42=0),".",V42*100/P42)</f>
        <v>-3.38983050847458</v>
      </c>
      <c r="Z42" s="43" t="n">
        <f aca="false">IF(OR(Q42=".",Q42=0),".",W42*100/Q42)</f>
        <v>-3.75903614457831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n">
        <v>75</v>
      </c>
      <c r="G43" s="39" t="n">
        <v>11</v>
      </c>
      <c r="H43" s="40" t="n">
        <f aca="false">SUM(F43:G43)</f>
        <v>86</v>
      </c>
      <c r="I43" s="41" t="n">
        <v>117</v>
      </c>
      <c r="J43" s="42" t="n">
        <v>13</v>
      </c>
      <c r="K43" s="43" t="n">
        <f aca="false">SUM(I43:J43)</f>
        <v>130</v>
      </c>
      <c r="L43" s="38" t="n">
        <v>139</v>
      </c>
      <c r="M43" s="39" t="n">
        <v>10</v>
      </c>
      <c r="N43" s="40" t="n">
        <f aca="false">SUM(L43:M43)</f>
        <v>149</v>
      </c>
      <c r="O43" s="41" t="n">
        <v>135</v>
      </c>
      <c r="P43" s="42" t="n">
        <v>16</v>
      </c>
      <c r="Q43" s="43" t="n">
        <f aca="false">SUM(O43:P43)</f>
        <v>151</v>
      </c>
      <c r="R43" s="38" t="n">
        <v>116</v>
      </c>
      <c r="S43" s="39" t="n">
        <v>19</v>
      </c>
      <c r="T43" s="40" t="n">
        <f aca="false">SUM(R43:S43)</f>
        <v>135</v>
      </c>
      <c r="U43" s="41" t="n">
        <f aca="false">IF(R43=".",IF(O43=".",".",O43*-1),IF(O43=".",R43,R43-O43))</f>
        <v>-19</v>
      </c>
      <c r="V43" s="42" t="n">
        <f aca="false">IF(S43=".",IF(P43=".",".",P43*-1),IF(P43=".",S43,S43-P43))</f>
        <v>3</v>
      </c>
      <c r="W43" s="43" t="n">
        <f aca="false">IF(T43=".",IF(Q43=".",".",Q43*-1),IF(Q43=".",T43,T43-Q43))</f>
        <v>-16</v>
      </c>
      <c r="X43" s="44" t="n">
        <f aca="false">IF(OR(O43=".",O43=0),".",U43*100/O43)</f>
        <v>-14.0740740740741</v>
      </c>
      <c r="Y43" s="42" t="n">
        <f aca="false">IF(OR(P43=".",P43=0),".",V43*100/P43)</f>
        <v>18.75</v>
      </c>
      <c r="Z43" s="43" t="n">
        <f aca="false">IF(OR(Q43=".",Q43=0),".",W43*100/Q43)</f>
        <v>-10.5960264900662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1551</v>
      </c>
      <c r="G44" s="39" t="n">
        <v>543</v>
      </c>
      <c r="H44" s="40" t="n">
        <f aca="false">SUM(F44:G44)</f>
        <v>12094</v>
      </c>
      <c r="I44" s="41" t="n">
        <v>12482</v>
      </c>
      <c r="J44" s="42" t="n">
        <v>604</v>
      </c>
      <c r="K44" s="43" t="n">
        <f aca="false">SUM(I44:J44)</f>
        <v>13086</v>
      </c>
      <c r="L44" s="38" t="n">
        <v>13372</v>
      </c>
      <c r="M44" s="39" t="n">
        <v>678</v>
      </c>
      <c r="N44" s="40" t="n">
        <f aca="false">SUM(L44:M44)</f>
        <v>14050</v>
      </c>
      <c r="O44" s="41" t="n">
        <v>11545</v>
      </c>
      <c r="P44" s="42" t="n">
        <v>650</v>
      </c>
      <c r="Q44" s="43" t="n">
        <f aca="false">SUM(O44:P44)</f>
        <v>12195</v>
      </c>
      <c r="R44" s="38" t="n">
        <v>10747</v>
      </c>
      <c r="S44" s="39" t="n">
        <v>573</v>
      </c>
      <c r="T44" s="40" t="n">
        <f aca="false">SUM(R44:S44)</f>
        <v>11320</v>
      </c>
      <c r="U44" s="41" t="n">
        <f aca="false">IF(R44=".",IF(O44=".",".",O44*-1),IF(O44=".",R44,R44-O44))</f>
        <v>-798</v>
      </c>
      <c r="V44" s="42" t="n">
        <f aca="false">IF(S44=".",IF(P44=".",".",P44*-1),IF(P44=".",S44,S44-P44))</f>
        <v>-77</v>
      </c>
      <c r="W44" s="43" t="n">
        <f aca="false">IF(T44=".",IF(Q44=".",".",Q44*-1),IF(Q44=".",T44,T44-Q44))</f>
        <v>-875</v>
      </c>
      <c r="X44" s="44" t="n">
        <f aca="false">IF(OR(O44=".",O44=0),".",U44*100/O44)</f>
        <v>-6.91208315288004</v>
      </c>
      <c r="Y44" s="42" t="n">
        <f aca="false">IF(OR(P44=".",P44=0),".",V44*100/P44)</f>
        <v>-11.8461538461538</v>
      </c>
      <c r="Z44" s="43" t="n">
        <f aca="false">IF(OR(Q44=".",Q44=0),".",W44*100/Q44)</f>
        <v>-7.17507175071751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11224</v>
      </c>
      <c r="G45" s="39" t="n">
        <v>13174</v>
      </c>
      <c r="H45" s="40" t="n">
        <f aca="false">SUM(F45:G45)</f>
        <v>24398</v>
      </c>
      <c r="I45" s="41" t="n">
        <v>12093</v>
      </c>
      <c r="J45" s="42" t="n">
        <v>14765</v>
      </c>
      <c r="K45" s="43" t="n">
        <f aca="false">SUM(I45:J45)</f>
        <v>26858</v>
      </c>
      <c r="L45" s="38" t="n">
        <v>11393</v>
      </c>
      <c r="M45" s="39" t="n">
        <v>14881</v>
      </c>
      <c r="N45" s="40" t="n">
        <f aca="false">SUM(L45:M45)</f>
        <v>26274</v>
      </c>
      <c r="O45" s="41" t="n">
        <v>11259</v>
      </c>
      <c r="P45" s="42" t="n">
        <v>14220</v>
      </c>
      <c r="Q45" s="43" t="n">
        <f aca="false">SUM(O45:P45)</f>
        <v>25479</v>
      </c>
      <c r="R45" s="38" t="n">
        <v>11158</v>
      </c>
      <c r="S45" s="39" t="n">
        <v>13655</v>
      </c>
      <c r="T45" s="40" t="n">
        <f aca="false">SUM(R45:S45)</f>
        <v>24813</v>
      </c>
      <c r="U45" s="41" t="n">
        <f aca="false">IF(R45=".",IF(O45=".",".",O45*-1),IF(O45=".",R45,R45-O45))</f>
        <v>-101</v>
      </c>
      <c r="V45" s="42" t="n">
        <f aca="false">IF(S45=".",IF(P45=".",".",P45*-1),IF(P45=".",S45,S45-P45))</f>
        <v>-565</v>
      </c>
      <c r="W45" s="43" t="n">
        <f aca="false">IF(T45=".",IF(Q45=".",".",Q45*-1),IF(Q45=".",T45,T45-Q45))</f>
        <v>-666</v>
      </c>
      <c r="X45" s="44" t="n">
        <f aca="false">IF(OR(O45=".",O45=0),".",U45*100/O45)</f>
        <v>-0.897060129674039</v>
      </c>
      <c r="Y45" s="42" t="n">
        <f aca="false">IF(OR(P45=".",P45=0),".",V45*100/P45)</f>
        <v>-3.9732770745429</v>
      </c>
      <c r="Z45" s="43" t="n">
        <f aca="false">IF(OR(Q45=".",Q45=0),".",W45*100/Q45)</f>
        <v>-2.61391734369481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2070</v>
      </c>
      <c r="G46" s="39" t="n">
        <v>50</v>
      </c>
      <c r="H46" s="40" t="n">
        <f aca="false">SUM(F46:G46)</f>
        <v>2120</v>
      </c>
      <c r="I46" s="41" t="n">
        <v>2541</v>
      </c>
      <c r="J46" s="42" t="n">
        <v>38</v>
      </c>
      <c r="K46" s="43" t="n">
        <f aca="false">SUM(I46:J46)</f>
        <v>2579</v>
      </c>
      <c r="L46" s="38" t="n">
        <v>2729</v>
      </c>
      <c r="M46" s="39" t="n">
        <v>47</v>
      </c>
      <c r="N46" s="40" t="n">
        <f aca="false">SUM(L46:M46)</f>
        <v>2776</v>
      </c>
      <c r="O46" s="41" t="n">
        <v>2256</v>
      </c>
      <c r="P46" s="42" t="n">
        <v>62</v>
      </c>
      <c r="Q46" s="43" t="n">
        <f aca="false">SUM(O46:P46)</f>
        <v>2318</v>
      </c>
      <c r="R46" s="38" t="n">
        <v>2115</v>
      </c>
      <c r="S46" s="39" t="n">
        <v>49</v>
      </c>
      <c r="T46" s="40" t="n">
        <f aca="false">SUM(R46:S46)</f>
        <v>2164</v>
      </c>
      <c r="U46" s="41" t="n">
        <f aca="false">IF(R46=".",IF(O46=".",".",O46*-1),IF(O46=".",R46,R46-O46))</f>
        <v>-141</v>
      </c>
      <c r="V46" s="42" t="n">
        <f aca="false">IF(S46=".",IF(P46=".",".",P46*-1),IF(P46=".",S46,S46-P46))</f>
        <v>-13</v>
      </c>
      <c r="W46" s="43" t="n">
        <f aca="false">IF(T46=".",IF(Q46=".",".",Q46*-1),IF(Q46=".",T46,T46-Q46))</f>
        <v>-154</v>
      </c>
      <c r="X46" s="44" t="n">
        <f aca="false">IF(OR(O46=".",O46=0),".",U46*100/O46)</f>
        <v>-6.25</v>
      </c>
      <c r="Y46" s="42" t="n">
        <f aca="false">IF(OR(P46=".",P46=0),".",V46*100/P46)</f>
        <v>-20.9677419354839</v>
      </c>
      <c r="Z46" s="43" t="n">
        <f aca="false">IF(OR(Q46=".",Q46=0),".",W46*100/Q46)</f>
        <v>-6.64365832614323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17104</v>
      </c>
      <c r="G47" s="39" t="n">
        <v>471</v>
      </c>
      <c r="H47" s="40" t="n">
        <f aca="false">SUM(F47:G47)</f>
        <v>17575</v>
      </c>
      <c r="I47" s="41" t="n">
        <v>17641</v>
      </c>
      <c r="J47" s="42" t="n">
        <v>501</v>
      </c>
      <c r="K47" s="43" t="n">
        <f aca="false">SUM(I47:J47)</f>
        <v>18142</v>
      </c>
      <c r="L47" s="38" t="n">
        <v>16530</v>
      </c>
      <c r="M47" s="39" t="n">
        <v>557</v>
      </c>
      <c r="N47" s="40" t="n">
        <f aca="false">SUM(L47:M47)</f>
        <v>17087</v>
      </c>
      <c r="O47" s="41" t="n">
        <v>14725</v>
      </c>
      <c r="P47" s="42" t="n">
        <v>475</v>
      </c>
      <c r="Q47" s="43" t="n">
        <f aca="false">SUM(O47:P47)</f>
        <v>15200</v>
      </c>
      <c r="R47" s="38" t="n">
        <v>15237</v>
      </c>
      <c r="S47" s="39" t="n">
        <v>491</v>
      </c>
      <c r="T47" s="40" t="n">
        <f aca="false">SUM(R47:S47)</f>
        <v>15728</v>
      </c>
      <c r="U47" s="41" t="n">
        <f aca="false">IF(R47=".",IF(O47=".",".",O47*-1),IF(O47=".",R47,R47-O47))</f>
        <v>512</v>
      </c>
      <c r="V47" s="42" t="n">
        <f aca="false">IF(S47=".",IF(P47=".",".",P47*-1),IF(P47=".",S47,S47-P47))</f>
        <v>16</v>
      </c>
      <c r="W47" s="43" t="n">
        <f aca="false">IF(T47=".",IF(Q47=".",".",Q47*-1),IF(Q47=".",T47,T47-Q47))</f>
        <v>528</v>
      </c>
      <c r="X47" s="44" t="n">
        <f aca="false">IF(OR(O47=".",O47=0),".",U47*100/O47)</f>
        <v>3.47707979626486</v>
      </c>
      <c r="Y47" s="42" t="n">
        <f aca="false">IF(OR(P47=".",P47=0),".",V47*100/P47)</f>
        <v>3.36842105263158</v>
      </c>
      <c r="Z47" s="43" t="n">
        <f aca="false">IF(OR(Q47=".",Q47=0),".",W47*100/Q47)</f>
        <v>3.47368421052632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n">
        <v>81</v>
      </c>
      <c r="G48" s="39" t="n">
        <v>27</v>
      </c>
      <c r="H48" s="40" t="n">
        <f aca="false">SUM(F48:G48)</f>
        <v>108</v>
      </c>
      <c r="I48" s="41" t="n">
        <v>100</v>
      </c>
      <c r="J48" s="42" t="n">
        <v>29</v>
      </c>
      <c r="K48" s="43" t="n">
        <f aca="false">SUM(I48:J48)</f>
        <v>129</v>
      </c>
      <c r="L48" s="38" t="n">
        <v>102</v>
      </c>
      <c r="M48" s="39" t="n">
        <v>33</v>
      </c>
      <c r="N48" s="40" t="n">
        <f aca="false">SUM(L48:M48)</f>
        <v>135</v>
      </c>
      <c r="O48" s="41" t="n">
        <v>122</v>
      </c>
      <c r="P48" s="42" t="n">
        <v>24</v>
      </c>
      <c r="Q48" s="43" t="n">
        <f aca="false">SUM(O48:P48)</f>
        <v>146</v>
      </c>
      <c r="R48" s="38" t="n">
        <v>129</v>
      </c>
      <c r="S48" s="39" t="n">
        <v>29</v>
      </c>
      <c r="T48" s="40" t="n">
        <f aca="false">SUM(R48:S48)</f>
        <v>158</v>
      </c>
      <c r="U48" s="41" t="n">
        <f aca="false">IF(R48=".",IF(O48=".",".",O48*-1),IF(O48=".",R48,R48-O48))</f>
        <v>7</v>
      </c>
      <c r="V48" s="42" t="n">
        <f aca="false">IF(S48=".",IF(P48=".",".",P48*-1),IF(P48=".",S48,S48-P48))</f>
        <v>5</v>
      </c>
      <c r="W48" s="43" t="n">
        <f aca="false">IF(T48=".",IF(Q48=".",".",Q48*-1),IF(Q48=".",T48,T48-Q48))</f>
        <v>12</v>
      </c>
      <c r="X48" s="44" t="n">
        <f aca="false">IF(OR(O48=".",O48=0),".",U48*100/O48)</f>
        <v>5.73770491803279</v>
      </c>
      <c r="Y48" s="42" t="n">
        <f aca="false">IF(OR(P48=".",P48=0),".",V48*100/P48)</f>
        <v>20.8333333333333</v>
      </c>
      <c r="Z48" s="43" t="n">
        <f aca="false">IF(OR(Q48=".",Q48=0),".",W48*100/Q48)</f>
        <v>8.21917808219178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636</v>
      </c>
      <c r="G49" s="39" t="n">
        <v>4</v>
      </c>
      <c r="H49" s="40" t="n">
        <f aca="false">SUM(F49:G49)</f>
        <v>640</v>
      </c>
      <c r="I49" s="41" t="n">
        <v>917</v>
      </c>
      <c r="J49" s="42" t="n">
        <v>11</v>
      </c>
      <c r="K49" s="43" t="n">
        <f aca="false">SUM(I49:J49)</f>
        <v>928</v>
      </c>
      <c r="L49" s="38" t="n">
        <v>969</v>
      </c>
      <c r="M49" s="39" t="n">
        <v>12</v>
      </c>
      <c r="N49" s="40" t="n">
        <f aca="false">SUM(L49:M49)</f>
        <v>981</v>
      </c>
      <c r="O49" s="41" t="n">
        <v>830</v>
      </c>
      <c r="P49" s="42" t="n">
        <v>30</v>
      </c>
      <c r="Q49" s="43" t="n">
        <f aca="false">SUM(O49:P49)</f>
        <v>860</v>
      </c>
      <c r="R49" s="38" t="n">
        <v>866</v>
      </c>
      <c r="S49" s="39" t="n">
        <v>14</v>
      </c>
      <c r="T49" s="40" t="n">
        <f aca="false">SUM(R49:S49)</f>
        <v>880</v>
      </c>
      <c r="U49" s="41" t="n">
        <f aca="false">IF(R49=".",IF(O49=".",".",O49*-1),IF(O49=".",R49,R49-O49))</f>
        <v>36</v>
      </c>
      <c r="V49" s="42" t="n">
        <f aca="false">IF(S49=".",IF(P49=".",".",P49*-1),IF(P49=".",S49,S49-P49))</f>
        <v>-16</v>
      </c>
      <c r="W49" s="43" t="n">
        <f aca="false">IF(T49=".",IF(Q49=".",".",Q49*-1),IF(Q49=".",T49,T49-Q49))</f>
        <v>20</v>
      </c>
      <c r="X49" s="44" t="n">
        <f aca="false">IF(OR(O49=".",O49=0),".",U49*100/O49)</f>
        <v>4.33734939759036</v>
      </c>
      <c r="Y49" s="42" t="n">
        <f aca="false">IF(OR(P49=".",P49=0),".",V49*100/P49)</f>
        <v>-53.3333333333333</v>
      </c>
      <c r="Z49" s="43" t="n">
        <f aca="false">IF(OR(Q49=".",Q49=0),".",W49*100/Q49)</f>
        <v>2.32558139534884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1518</v>
      </c>
      <c r="G50" s="39" t="n">
        <v>1718</v>
      </c>
      <c r="H50" s="40" t="n">
        <f aca="false">SUM(F50:G50)</f>
        <v>3236</v>
      </c>
      <c r="I50" s="41" t="n">
        <v>1676</v>
      </c>
      <c r="J50" s="42" t="n">
        <v>1880</v>
      </c>
      <c r="K50" s="43" t="n">
        <f aca="false">SUM(I50:J50)</f>
        <v>3556</v>
      </c>
      <c r="L50" s="38" t="n">
        <v>1766</v>
      </c>
      <c r="M50" s="39" t="n">
        <v>2022</v>
      </c>
      <c r="N50" s="40" t="n">
        <f aca="false">SUM(L50:M50)</f>
        <v>3788</v>
      </c>
      <c r="O50" s="41" t="n">
        <v>1388</v>
      </c>
      <c r="P50" s="42" t="n">
        <v>1782</v>
      </c>
      <c r="Q50" s="43" t="n">
        <f aca="false">SUM(O50:P50)</f>
        <v>3170</v>
      </c>
      <c r="R50" s="38" t="n">
        <v>1439</v>
      </c>
      <c r="S50" s="39" t="n">
        <v>1800</v>
      </c>
      <c r="T50" s="40" t="n">
        <f aca="false">SUM(R50:S50)</f>
        <v>3239</v>
      </c>
      <c r="U50" s="41" t="n">
        <f aca="false">IF(R50=".",IF(O50=".",".",O50*-1),IF(O50=".",R50,R50-O50))</f>
        <v>51</v>
      </c>
      <c r="V50" s="42" t="n">
        <f aca="false">IF(S50=".",IF(P50=".",".",P50*-1),IF(P50=".",S50,S50-P50))</f>
        <v>18</v>
      </c>
      <c r="W50" s="43" t="n">
        <f aca="false">IF(T50=".",IF(Q50=".",".",Q50*-1),IF(Q50=".",T50,T50-Q50))</f>
        <v>69</v>
      </c>
      <c r="X50" s="44" t="n">
        <f aca="false">IF(OR(O50=".",O50=0),".",U50*100/O50)</f>
        <v>3.67435158501441</v>
      </c>
      <c r="Y50" s="42" t="n">
        <f aca="false">IF(OR(P50=".",P50=0),".",V50*100/P50)</f>
        <v>1.01010101010101</v>
      </c>
      <c r="Z50" s="43" t="n">
        <f aca="false">IF(OR(Q50=".",Q50=0),".",W50*100/Q50)</f>
        <v>2.17665615141956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n">
        <v>0</v>
      </c>
      <c r="G51" s="39" t="n">
        <v>12</v>
      </c>
      <c r="H51" s="40" t="n">
        <f aca="false">SUM(F51:G51)</f>
        <v>12</v>
      </c>
      <c r="I51" s="41" t="n">
        <v>1</v>
      </c>
      <c r="J51" s="42" t="n">
        <v>10</v>
      </c>
      <c r="K51" s="43" t="n">
        <f aca="false">SUM(I51:J51)</f>
        <v>11</v>
      </c>
      <c r="L51" s="38" t="n">
        <v>2</v>
      </c>
      <c r="M51" s="39" t="n">
        <v>5</v>
      </c>
      <c r="N51" s="40" t="n">
        <f aca="false">SUM(L51:M51)</f>
        <v>7</v>
      </c>
      <c r="O51" s="41" t="n">
        <v>0</v>
      </c>
      <c r="P51" s="42" t="n">
        <v>10</v>
      </c>
      <c r="Q51" s="43" t="n">
        <f aca="false">SUM(O51:P51)</f>
        <v>10</v>
      </c>
      <c r="R51" s="38" t="n">
        <v>2</v>
      </c>
      <c r="S51" s="39" t="n">
        <v>7</v>
      </c>
      <c r="T51" s="40" t="n">
        <f aca="false">SUM(R51:S51)</f>
        <v>9</v>
      </c>
      <c r="U51" s="41" t="n">
        <f aca="false">IF(R51=".",IF(O51=".",".",O51*-1),IF(O51=".",R51,R51-O51))</f>
        <v>2</v>
      </c>
      <c r="V51" s="42" t="n">
        <f aca="false">IF(S51=".",IF(P51=".",".",P51*-1),IF(P51=".",S51,S51-P51))</f>
        <v>-3</v>
      </c>
      <c r="W51" s="43" t="n">
        <f aca="false">IF(T51=".",IF(Q51=".",".",Q51*-1),IF(Q51=".",T51,T51-Q51))</f>
        <v>-1</v>
      </c>
      <c r="X51" s="44" t="str">
        <f aca="false">IF(OR(O51=".",O51=0),".",U51*100/O51)</f>
        <v>.</v>
      </c>
      <c r="Y51" s="42" t="n">
        <f aca="false">IF(OR(P51=".",P51=0),".",V51*100/P51)</f>
        <v>-30</v>
      </c>
      <c r="Z51" s="43" t="n">
        <f aca="false">IF(OR(Q51=".",Q51=0),".",W51*100/Q51)</f>
        <v>-10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560</v>
      </c>
      <c r="G52" s="39" t="n">
        <v>626</v>
      </c>
      <c r="H52" s="40" t="n">
        <f aca="false">SUM(F52:G52)</f>
        <v>1186</v>
      </c>
      <c r="I52" s="41" t="n">
        <v>629</v>
      </c>
      <c r="J52" s="42" t="n">
        <v>738</v>
      </c>
      <c r="K52" s="43" t="n">
        <f aca="false">SUM(I52:J52)</f>
        <v>1367</v>
      </c>
      <c r="L52" s="38" t="n">
        <v>670</v>
      </c>
      <c r="M52" s="39" t="n">
        <v>827</v>
      </c>
      <c r="N52" s="40" t="n">
        <f aca="false">SUM(L52:M52)</f>
        <v>1497</v>
      </c>
      <c r="O52" s="41" t="n">
        <v>734</v>
      </c>
      <c r="P52" s="42" t="n">
        <v>859</v>
      </c>
      <c r="Q52" s="43" t="n">
        <f aca="false">SUM(O52:P52)</f>
        <v>1593</v>
      </c>
      <c r="R52" s="38" t="n">
        <v>819</v>
      </c>
      <c r="S52" s="39" t="n">
        <v>838</v>
      </c>
      <c r="T52" s="40" t="n">
        <f aca="false">SUM(R52:S52)</f>
        <v>1657</v>
      </c>
      <c r="U52" s="41" t="n">
        <f aca="false">IF(R52=".",IF(O52=".",".",O52*-1),IF(O52=".",R52,R52-O52))</f>
        <v>85</v>
      </c>
      <c r="V52" s="42" t="n">
        <f aca="false">IF(S52=".",IF(P52=".",".",P52*-1),IF(P52=".",S52,S52-P52))</f>
        <v>-21</v>
      </c>
      <c r="W52" s="43" t="n">
        <f aca="false">IF(T52=".",IF(Q52=".",".",Q52*-1),IF(Q52=".",T52,T52-Q52))</f>
        <v>64</v>
      </c>
      <c r="X52" s="44" t="n">
        <f aca="false">IF(OR(O52=".",O52=0),".",U52*100/O52)</f>
        <v>11.5803814713896</v>
      </c>
      <c r="Y52" s="42" t="n">
        <f aca="false">IF(OR(P52=".",P52=0),".",V52*100/P52)</f>
        <v>-2.44470314318976</v>
      </c>
      <c r="Z52" s="43" t="n">
        <f aca="false">IF(OR(Q52=".",Q52=0),".",W52*100/Q52)</f>
        <v>4.01757689893283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n">
        <v>143</v>
      </c>
      <c r="G53" s="39" t="n">
        <v>9</v>
      </c>
      <c r="H53" s="40" t="n">
        <f aca="false">SUM(F53:G53)</f>
        <v>152</v>
      </c>
      <c r="I53" s="41" t="n">
        <v>131</v>
      </c>
      <c r="J53" s="42" t="n">
        <v>12</v>
      </c>
      <c r="K53" s="43" t="n">
        <f aca="false">SUM(I53:J53)</f>
        <v>143</v>
      </c>
      <c r="L53" s="38" t="n">
        <v>136</v>
      </c>
      <c r="M53" s="39" t="n">
        <v>9</v>
      </c>
      <c r="N53" s="40" t="n">
        <f aca="false">SUM(L53:M53)</f>
        <v>145</v>
      </c>
      <c r="O53" s="41" t="n">
        <v>119</v>
      </c>
      <c r="P53" s="42" t="n">
        <v>6</v>
      </c>
      <c r="Q53" s="43" t="n">
        <f aca="false">SUM(O53:P53)</f>
        <v>125</v>
      </c>
      <c r="R53" s="38" t="n">
        <v>115</v>
      </c>
      <c r="S53" s="39" t="n">
        <v>7</v>
      </c>
      <c r="T53" s="40" t="n">
        <f aca="false">SUM(R53:S53)</f>
        <v>122</v>
      </c>
      <c r="U53" s="41" t="n">
        <f aca="false">IF(R53=".",IF(O53=".",".",O53*-1),IF(O53=".",R53,R53-O53))</f>
        <v>-4</v>
      </c>
      <c r="V53" s="42" t="n">
        <f aca="false">IF(S53=".",IF(P53=".",".",P53*-1),IF(P53=".",S53,S53-P53))</f>
        <v>1</v>
      </c>
      <c r="W53" s="43" t="n">
        <f aca="false">IF(T53=".",IF(Q53=".",".",Q53*-1),IF(Q53=".",T53,T53-Q53))</f>
        <v>-3</v>
      </c>
      <c r="X53" s="44" t="n">
        <f aca="false">IF(OR(O53=".",O53=0),".",U53*100/O53)</f>
        <v>-3.36134453781513</v>
      </c>
      <c r="Y53" s="42" t="n">
        <f aca="false">IF(OR(P53=".",P53=0),".",V53*100/P53)</f>
        <v>16.6666666666667</v>
      </c>
      <c r="Z53" s="43" t="n">
        <f aca="false">IF(OR(Q53=".",Q53=0),".",W53*100/Q53)</f>
        <v>-2.4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2912</v>
      </c>
      <c r="G54" s="39" t="n">
        <v>147</v>
      </c>
      <c r="H54" s="40" t="n">
        <f aca="false">SUM(F54:G54)</f>
        <v>3059</v>
      </c>
      <c r="I54" s="41" t="n">
        <v>3117</v>
      </c>
      <c r="J54" s="42" t="n">
        <v>166</v>
      </c>
      <c r="K54" s="43" t="n">
        <f aca="false">SUM(I54:J54)</f>
        <v>3283</v>
      </c>
      <c r="L54" s="38" t="n">
        <v>3344</v>
      </c>
      <c r="M54" s="39" t="n">
        <v>207</v>
      </c>
      <c r="N54" s="40" t="n">
        <f aca="false">SUM(L54:M54)</f>
        <v>3551</v>
      </c>
      <c r="O54" s="41" t="n">
        <v>2725</v>
      </c>
      <c r="P54" s="42" t="n">
        <v>182</v>
      </c>
      <c r="Q54" s="43" t="n">
        <f aca="false">SUM(O54:P54)</f>
        <v>2907</v>
      </c>
      <c r="R54" s="38" t="n">
        <v>2608</v>
      </c>
      <c r="S54" s="39" t="n">
        <v>166</v>
      </c>
      <c r="T54" s="40" t="n">
        <f aca="false">SUM(R54:S54)</f>
        <v>2774</v>
      </c>
      <c r="U54" s="41" t="n">
        <f aca="false">IF(R54=".",IF(O54=".",".",O54*-1),IF(O54=".",R54,R54-O54))</f>
        <v>-117</v>
      </c>
      <c r="V54" s="42" t="n">
        <f aca="false">IF(S54=".",IF(P54=".",".",P54*-1),IF(P54=".",S54,S54-P54))</f>
        <v>-16</v>
      </c>
      <c r="W54" s="43" t="n">
        <f aca="false">IF(T54=".",IF(Q54=".",".",Q54*-1),IF(Q54=".",T54,T54-Q54))</f>
        <v>-133</v>
      </c>
      <c r="X54" s="44" t="n">
        <f aca="false">IF(OR(O54=".",O54=0),".",U54*100/O54)</f>
        <v>-4.29357798165138</v>
      </c>
      <c r="Y54" s="42" t="n">
        <f aca="false">IF(OR(P54=".",P54=0),".",V54*100/P54)</f>
        <v>-8.79120879120879</v>
      </c>
      <c r="Z54" s="43" t="n">
        <f aca="false">IF(OR(Q54=".",Q54=0),".",W54*100/Q54)</f>
        <v>-4.57516339869281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4059</v>
      </c>
      <c r="G55" s="39" t="n">
        <v>131</v>
      </c>
      <c r="H55" s="40" t="n">
        <f aca="false">SUM(F55:G55)</f>
        <v>4190</v>
      </c>
      <c r="I55" s="41" t="n">
        <v>5504</v>
      </c>
      <c r="J55" s="42" t="n">
        <v>199</v>
      </c>
      <c r="K55" s="43" t="n">
        <f aca="false">SUM(I55:J55)</f>
        <v>5703</v>
      </c>
      <c r="L55" s="38" t="n">
        <v>6340</v>
      </c>
      <c r="M55" s="39" t="n">
        <v>261</v>
      </c>
      <c r="N55" s="40" t="n">
        <f aca="false">SUM(L55:M55)</f>
        <v>6601</v>
      </c>
      <c r="O55" s="41" t="n">
        <v>4544</v>
      </c>
      <c r="P55" s="42" t="n">
        <v>240</v>
      </c>
      <c r="Q55" s="43" t="n">
        <f aca="false">SUM(O55:P55)</f>
        <v>4784</v>
      </c>
      <c r="R55" s="38" t="n">
        <v>3985</v>
      </c>
      <c r="S55" s="39" t="n">
        <v>177</v>
      </c>
      <c r="T55" s="40" t="n">
        <f aca="false">SUM(R55:S55)</f>
        <v>4162</v>
      </c>
      <c r="U55" s="41" t="n">
        <f aca="false">IF(R55=".",IF(O55=".",".",O55*-1),IF(O55=".",R55,R55-O55))</f>
        <v>-559</v>
      </c>
      <c r="V55" s="42" t="n">
        <f aca="false">IF(S55=".",IF(P55=".",".",P55*-1),IF(P55=".",S55,S55-P55))</f>
        <v>-63</v>
      </c>
      <c r="W55" s="43" t="n">
        <f aca="false">IF(T55=".",IF(Q55=".",".",Q55*-1),IF(Q55=".",T55,T55-Q55))</f>
        <v>-622</v>
      </c>
      <c r="X55" s="44" t="n">
        <f aca="false">IF(OR(O55=".",O55=0),".",U55*100/O55)</f>
        <v>-12.3019366197183</v>
      </c>
      <c r="Y55" s="42" t="n">
        <f aca="false">IF(OR(P55=".",P55=0),".",V55*100/P55)</f>
        <v>-26.25</v>
      </c>
      <c r="Z55" s="43" t="n">
        <f aca="false">IF(OR(Q55=".",Q55=0),".",W55*100/Q55)</f>
        <v>-13.0016722408027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61206</v>
      </c>
      <c r="G56" s="47" t="n">
        <f aca="false">SUM(G36:G55)</f>
        <v>17433</v>
      </c>
      <c r="H56" s="48" t="n">
        <f aca="false">SUM(F56:G56)</f>
        <v>78639</v>
      </c>
      <c r="I56" s="49" t="n">
        <f aca="false">SUM(I36:I55)</f>
        <v>66802</v>
      </c>
      <c r="J56" s="50" t="n">
        <f aca="false">SUM(J36:J55)</f>
        <v>19541</v>
      </c>
      <c r="K56" s="51" t="n">
        <f aca="false">SUM(I56:J56)</f>
        <v>86343</v>
      </c>
      <c r="L56" s="46" t="n">
        <f aca="false">SUM(L36:L55)</f>
        <v>67799</v>
      </c>
      <c r="M56" s="47" t="n">
        <f aca="false">SUM(M36:M55)</f>
        <v>20242</v>
      </c>
      <c r="N56" s="48" t="n">
        <f aca="false">SUM(L56:M56)</f>
        <v>88041</v>
      </c>
      <c r="O56" s="49" t="n">
        <f aca="false">SUM(O36:O55)</f>
        <v>59825</v>
      </c>
      <c r="P56" s="50" t="n">
        <f aca="false">SUM(P36:P55)</f>
        <v>19175</v>
      </c>
      <c r="Q56" s="51" t="n">
        <f aca="false">SUM(O56:P56)</f>
        <v>79000</v>
      </c>
      <c r="R56" s="46" t="n">
        <f aca="false">SUM(R36:R55)</f>
        <v>58440</v>
      </c>
      <c r="S56" s="47" t="n">
        <f aca="false">SUM(S36:S55)</f>
        <v>18441</v>
      </c>
      <c r="T56" s="48" t="n">
        <f aca="false">SUM(R56:S56)</f>
        <v>76881</v>
      </c>
      <c r="U56" s="49" t="n">
        <f aca="false">IF(R56=".",IF(O56=".",".",O56*-1),IF(O56=".",R56,R56-O56))</f>
        <v>-1385</v>
      </c>
      <c r="V56" s="50" t="n">
        <f aca="false">IF(S56=".",IF(P56=".",".",P56*-1),IF(P56=".",S56,S56-P56))</f>
        <v>-734</v>
      </c>
      <c r="W56" s="51" t="n">
        <f aca="false">IF(T56=".",IF(Q56=".",".",Q56*-1),IF(Q56=".",T56,T56-Q56))</f>
        <v>-2119</v>
      </c>
      <c r="X56" s="52" t="n">
        <f aca="false">IF(OR(O56=".",O56=0),".",U56*100/O56)</f>
        <v>-2.31508566652737</v>
      </c>
      <c r="Y56" s="50" t="n">
        <f aca="false">IF(OR(P56=".",P56=0),".",V56*100/P56)</f>
        <v>-3.82790091264668</v>
      </c>
      <c r="Z56" s="51" t="n">
        <f aca="false">IF(OR(Q56=".",Q56=0),".",W56*100/Q56)</f>
        <v>-2.68227848101266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35</v>
      </c>
      <c r="G58" s="39" t="s">
        <v>35</v>
      </c>
      <c r="H58" s="40" t="n">
        <f aca="false">SUM(F58:G58)</f>
        <v>0</v>
      </c>
      <c r="I58" s="41" t="s">
        <v>35</v>
      </c>
      <c r="J58" s="42" t="s">
        <v>35</v>
      </c>
      <c r="K58" s="43" t="n">
        <f aca="false">SUM(I58:J58)</f>
        <v>0</v>
      </c>
      <c r="L58" s="38" t="n">
        <v>29</v>
      </c>
      <c r="M58" s="39" t="n">
        <v>4</v>
      </c>
      <c r="N58" s="40" t="n">
        <f aca="false">SUM(L58:M58)</f>
        <v>33</v>
      </c>
      <c r="O58" s="41" t="n">
        <v>52</v>
      </c>
      <c r="P58" s="42" t="n">
        <v>8</v>
      </c>
      <c r="Q58" s="43" t="n">
        <f aca="false">SUM(O58:P58)</f>
        <v>60</v>
      </c>
      <c r="R58" s="38" t="n">
        <v>55</v>
      </c>
      <c r="S58" s="39" t="n">
        <v>9</v>
      </c>
      <c r="T58" s="40" t="n">
        <f aca="false">SUM(R58:S58)</f>
        <v>64</v>
      </c>
      <c r="U58" s="41" t="n">
        <f aca="false">IF(R58=".",IF(O58=".",".",O58*-1),IF(O58=".",R58,R58-O58))</f>
        <v>3</v>
      </c>
      <c r="V58" s="42" t="n">
        <f aca="false">IF(S58=".",IF(P58=".",".",P58*-1),IF(P58=".",S58,S58-P58))</f>
        <v>1</v>
      </c>
      <c r="W58" s="43" t="n">
        <f aca="false">IF(T58=".",IF(Q58=".",".",Q58*-1),IF(Q58=".",T58,T58-Q58))</f>
        <v>4</v>
      </c>
      <c r="X58" s="44" t="n">
        <f aca="false">IF(OR(O58=".",O58=0),".",U58*100/O58)</f>
        <v>5.76923076923077</v>
      </c>
      <c r="Y58" s="42" t="n">
        <f aca="false">IF(OR(P58=".",P58=0),".",V58*100/P58)</f>
        <v>12.5</v>
      </c>
      <c r="Z58" s="43" t="n">
        <f aca="false">IF(OR(Q58=".",Q58=0),".",W58*100/Q58)</f>
        <v>6.66666666666667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35</v>
      </c>
      <c r="G59" s="39" t="s">
        <v>35</v>
      </c>
      <c r="H59" s="40" t="n">
        <f aca="false">SUM(F59:G59)</f>
        <v>0</v>
      </c>
      <c r="I59" s="41" t="s">
        <v>35</v>
      </c>
      <c r="J59" s="42" t="s">
        <v>35</v>
      </c>
      <c r="K59" s="43" t="n">
        <f aca="false">SUM(I59:J59)</f>
        <v>0</v>
      </c>
      <c r="L59" s="38" t="n">
        <v>35</v>
      </c>
      <c r="M59" s="39" t="n">
        <v>23</v>
      </c>
      <c r="N59" s="40" t="n">
        <f aca="false">SUM(L59:M59)</f>
        <v>58</v>
      </c>
      <c r="O59" s="41" t="n">
        <v>68</v>
      </c>
      <c r="P59" s="42" t="n">
        <v>67</v>
      </c>
      <c r="Q59" s="43" t="n">
        <f aca="false">SUM(O59:P59)</f>
        <v>135</v>
      </c>
      <c r="R59" s="38" t="n">
        <v>65</v>
      </c>
      <c r="S59" s="39" t="n">
        <v>52</v>
      </c>
      <c r="T59" s="40" t="n">
        <f aca="false">SUM(R59:S59)</f>
        <v>117</v>
      </c>
      <c r="U59" s="41" t="n">
        <f aca="false">IF(R59=".",IF(O59=".",".",O59*-1),IF(O59=".",R59,R59-O59))</f>
        <v>-3</v>
      </c>
      <c r="V59" s="42" t="n">
        <f aca="false">IF(S59=".",IF(P59=".",".",P59*-1),IF(P59=".",S59,S59-P59))</f>
        <v>-15</v>
      </c>
      <c r="W59" s="43" t="n">
        <f aca="false">IF(T59=".",IF(Q59=".",".",Q59*-1),IF(Q59=".",T59,T59-Q59))</f>
        <v>-18</v>
      </c>
      <c r="X59" s="44" t="n">
        <f aca="false">IF(OR(O59=".",O59=0),".",U59*100/O59)</f>
        <v>-4.41176470588235</v>
      </c>
      <c r="Y59" s="42" t="n">
        <f aca="false">IF(OR(P59=".",P59=0),".",V59*100/P59)</f>
        <v>-22.3880597014925</v>
      </c>
      <c r="Z59" s="43" t="n">
        <f aca="false">IF(OR(Q59=".",Q59=0),".",W59*100/Q59)</f>
        <v>-13.3333333333333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35</v>
      </c>
      <c r="G60" s="39" t="s">
        <v>35</v>
      </c>
      <c r="H60" s="40" t="n">
        <f aca="false">SUM(F60:G60)</f>
        <v>0</v>
      </c>
      <c r="I60" s="41" t="s">
        <v>35</v>
      </c>
      <c r="J60" s="42" t="s">
        <v>35</v>
      </c>
      <c r="K60" s="43" t="n">
        <f aca="false">SUM(I60:J60)</f>
        <v>0</v>
      </c>
      <c r="L60" s="38" t="n">
        <v>28</v>
      </c>
      <c r="M60" s="39" t="n">
        <v>46</v>
      </c>
      <c r="N60" s="40" t="n">
        <f aca="false">SUM(L60:M60)</f>
        <v>74</v>
      </c>
      <c r="O60" s="41" t="n">
        <v>39</v>
      </c>
      <c r="P60" s="42" t="n">
        <v>54</v>
      </c>
      <c r="Q60" s="43" t="n">
        <f aca="false">SUM(O60:P60)</f>
        <v>93</v>
      </c>
      <c r="R60" s="38" t="n">
        <v>35</v>
      </c>
      <c r="S60" s="39" t="n">
        <v>40</v>
      </c>
      <c r="T60" s="40" t="n">
        <f aca="false">SUM(R60:S60)</f>
        <v>75</v>
      </c>
      <c r="U60" s="41" t="n">
        <f aca="false">IF(R60=".",IF(O60=".",".",O60*-1),IF(O60=".",R60,R60-O60))</f>
        <v>-4</v>
      </c>
      <c r="V60" s="42" t="n">
        <f aca="false">IF(S60=".",IF(P60=".",".",P60*-1),IF(P60=".",S60,S60-P60))</f>
        <v>-14</v>
      </c>
      <c r="W60" s="43" t="n">
        <f aca="false">IF(T60=".",IF(Q60=".",".",Q60*-1),IF(Q60=".",T60,T60-Q60))</f>
        <v>-18</v>
      </c>
      <c r="X60" s="44" t="n">
        <f aca="false">IF(OR(O60=".",O60=0),".",U60*100/O60)</f>
        <v>-10.2564102564103</v>
      </c>
      <c r="Y60" s="42" t="n">
        <f aca="false">IF(OR(P60=".",P60=0),".",V60*100/P60)</f>
        <v>-25.9259259259259</v>
      </c>
      <c r="Z60" s="43" t="n">
        <f aca="false">IF(OR(Q60=".",Q60=0),".",W60*100/Q60)</f>
        <v>-19.3548387096774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35</v>
      </c>
      <c r="G61" s="39" t="s">
        <v>35</v>
      </c>
      <c r="H61" s="40" t="n">
        <f aca="false">SUM(F61:G61)</f>
        <v>0</v>
      </c>
      <c r="I61" s="41" t="s">
        <v>35</v>
      </c>
      <c r="J61" s="42" t="s">
        <v>35</v>
      </c>
      <c r="K61" s="43" t="n">
        <f aca="false">SUM(I61:J61)</f>
        <v>0</v>
      </c>
      <c r="L61" s="38" t="n">
        <v>264</v>
      </c>
      <c r="M61" s="39" t="n">
        <v>625</v>
      </c>
      <c r="N61" s="40" t="n">
        <f aca="false">SUM(L61:M61)</f>
        <v>889</v>
      </c>
      <c r="O61" s="41" t="n">
        <v>182</v>
      </c>
      <c r="P61" s="42" t="n">
        <v>419</v>
      </c>
      <c r="Q61" s="43" t="n">
        <f aca="false">SUM(O61:P61)</f>
        <v>601</v>
      </c>
      <c r="R61" s="38" t="n">
        <v>235</v>
      </c>
      <c r="S61" s="39" t="n">
        <v>535</v>
      </c>
      <c r="T61" s="40" t="n">
        <f aca="false">SUM(R61:S61)</f>
        <v>770</v>
      </c>
      <c r="U61" s="41" t="n">
        <f aca="false">IF(R61=".",IF(O61=".",".",O61*-1),IF(O61=".",R61,R61-O61))</f>
        <v>53</v>
      </c>
      <c r="V61" s="42" t="n">
        <f aca="false">IF(S61=".",IF(P61=".",".",P61*-1),IF(P61=".",S61,S61-P61))</f>
        <v>116</v>
      </c>
      <c r="W61" s="43" t="n">
        <f aca="false">IF(T61=".",IF(Q61=".",".",Q61*-1),IF(Q61=".",T61,T61-Q61))</f>
        <v>169</v>
      </c>
      <c r="X61" s="44" t="n">
        <f aca="false">IF(OR(O61=".",O61=0),".",U61*100/O61)</f>
        <v>29.1208791208791</v>
      </c>
      <c r="Y61" s="42" t="n">
        <f aca="false">IF(OR(P61=".",P61=0),".",V61*100/P61)</f>
        <v>27.6849642004773</v>
      </c>
      <c r="Z61" s="43" t="n">
        <f aca="false">IF(OR(Q61=".",Q61=0),".",W61*100/Q61)</f>
        <v>28.1198003327787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35</v>
      </c>
      <c r="G62" s="39" t="s">
        <v>35</v>
      </c>
      <c r="H62" s="40" t="n">
        <f aca="false">SUM(F62:G62)</f>
        <v>0</v>
      </c>
      <c r="I62" s="41" t="s">
        <v>35</v>
      </c>
      <c r="J62" s="42" t="s">
        <v>35</v>
      </c>
      <c r="K62" s="43" t="n">
        <f aca="false">SUM(I62:J62)</f>
        <v>0</v>
      </c>
      <c r="L62" s="38" t="n">
        <v>16</v>
      </c>
      <c r="M62" s="39" t="n">
        <v>2</v>
      </c>
      <c r="N62" s="40" t="n">
        <f aca="false">SUM(L62:M62)</f>
        <v>18</v>
      </c>
      <c r="O62" s="41" t="n">
        <v>18</v>
      </c>
      <c r="P62" s="42" t="n">
        <v>4</v>
      </c>
      <c r="Q62" s="43" t="n">
        <f aca="false">SUM(O62:P62)</f>
        <v>22</v>
      </c>
      <c r="R62" s="38" t="n">
        <v>36</v>
      </c>
      <c r="S62" s="39" t="n">
        <v>3</v>
      </c>
      <c r="T62" s="40" t="n">
        <f aca="false">SUM(R62:S62)</f>
        <v>39</v>
      </c>
      <c r="U62" s="41" t="n">
        <f aca="false">IF(R62=".",IF(O62=".",".",O62*-1),IF(O62=".",R62,R62-O62))</f>
        <v>18</v>
      </c>
      <c r="V62" s="42" t="n">
        <f aca="false">IF(S62=".",IF(P62=".",".",P62*-1),IF(P62=".",S62,S62-P62))</f>
        <v>-1</v>
      </c>
      <c r="W62" s="43" t="n">
        <f aca="false">IF(T62=".",IF(Q62=".",".",Q62*-1),IF(Q62=".",T62,T62-Q62))</f>
        <v>17</v>
      </c>
      <c r="X62" s="44" t="n">
        <f aca="false">IF(OR(O62=".",O62=0),".",U62*100/O62)</f>
        <v>100</v>
      </c>
      <c r="Y62" s="42" t="n">
        <f aca="false">IF(OR(P62=".",P62=0),".",V62*100/P62)</f>
        <v>-25</v>
      </c>
      <c r="Z62" s="43" t="n">
        <f aca="false">IF(OR(Q62=".",Q62=0),".",W62*100/Q62)</f>
        <v>77.2727272727273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35</v>
      </c>
      <c r="G63" s="39" t="s">
        <v>35</v>
      </c>
      <c r="H63" s="40" t="n">
        <f aca="false">SUM(F63:G63)</f>
        <v>0</v>
      </c>
      <c r="I63" s="41" t="s">
        <v>35</v>
      </c>
      <c r="J63" s="42" t="s">
        <v>35</v>
      </c>
      <c r="K63" s="43" t="n">
        <f aca="false">SUM(I63:J63)</f>
        <v>0</v>
      </c>
      <c r="L63" s="38" t="n">
        <v>77</v>
      </c>
      <c r="M63" s="39" t="n">
        <v>25</v>
      </c>
      <c r="N63" s="40" t="n">
        <f aca="false">SUM(L63:M63)</f>
        <v>102</v>
      </c>
      <c r="O63" s="41" t="n">
        <v>181</v>
      </c>
      <c r="P63" s="42" t="n">
        <v>49</v>
      </c>
      <c r="Q63" s="43" t="n">
        <f aca="false">SUM(O63:P63)</f>
        <v>230</v>
      </c>
      <c r="R63" s="38" t="n">
        <v>156</v>
      </c>
      <c r="S63" s="39" t="n">
        <v>42</v>
      </c>
      <c r="T63" s="40" t="n">
        <f aca="false">SUM(R63:S63)</f>
        <v>198</v>
      </c>
      <c r="U63" s="41" t="n">
        <f aca="false">IF(R63=".",IF(O63=".",".",O63*-1),IF(O63=".",R63,R63-O63))</f>
        <v>-25</v>
      </c>
      <c r="V63" s="42" t="n">
        <f aca="false">IF(S63=".",IF(P63=".",".",P63*-1),IF(P63=".",S63,S63-P63))</f>
        <v>-7</v>
      </c>
      <c r="W63" s="43" t="n">
        <f aca="false">IF(T63=".",IF(Q63=".",".",Q63*-1),IF(Q63=".",T63,T63-Q63))</f>
        <v>-32</v>
      </c>
      <c r="X63" s="44" t="n">
        <f aca="false">IF(OR(O63=".",O63=0),".",U63*100/O63)</f>
        <v>-13.8121546961326</v>
      </c>
      <c r="Y63" s="42" t="n">
        <f aca="false">IF(OR(P63=".",P63=0),".",V63*100/P63)</f>
        <v>-14.2857142857143</v>
      </c>
      <c r="Z63" s="43" t="n">
        <f aca="false">IF(OR(Q63=".",Q63=0),".",W63*100/Q63)</f>
        <v>-13.9130434782609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35</v>
      </c>
      <c r="G64" s="39" t="s">
        <v>35</v>
      </c>
      <c r="H64" s="40" t="n">
        <f aca="false">SUM(F64:G64)</f>
        <v>0</v>
      </c>
      <c r="I64" s="41" t="s">
        <v>35</v>
      </c>
      <c r="J64" s="42" t="s">
        <v>35</v>
      </c>
      <c r="K64" s="43" t="n">
        <f aca="false">SUM(I64:J64)</f>
        <v>0</v>
      </c>
      <c r="L64" s="38" t="n">
        <v>14</v>
      </c>
      <c r="M64" s="39" t="n">
        <v>5</v>
      </c>
      <c r="N64" s="40" t="n">
        <f aca="false">SUM(L64:M64)</f>
        <v>19</v>
      </c>
      <c r="O64" s="41" t="n">
        <v>21</v>
      </c>
      <c r="P64" s="42" t="n">
        <v>15</v>
      </c>
      <c r="Q64" s="43" t="n">
        <f aca="false">SUM(O64:P64)</f>
        <v>36</v>
      </c>
      <c r="R64" s="38" t="n">
        <v>13</v>
      </c>
      <c r="S64" s="39" t="n">
        <v>12</v>
      </c>
      <c r="T64" s="40" t="n">
        <f aca="false">SUM(R64:S64)</f>
        <v>25</v>
      </c>
      <c r="U64" s="41" t="n">
        <f aca="false">IF(R64=".",IF(O64=".",".",O64*-1),IF(O64=".",R64,R64-O64))</f>
        <v>-8</v>
      </c>
      <c r="V64" s="42" t="n">
        <f aca="false">IF(S64=".",IF(P64=".",".",P64*-1),IF(P64=".",S64,S64-P64))</f>
        <v>-3</v>
      </c>
      <c r="W64" s="43" t="n">
        <f aca="false">IF(T64=".",IF(Q64=".",".",Q64*-1),IF(Q64=".",T64,T64-Q64))</f>
        <v>-11</v>
      </c>
      <c r="X64" s="44" t="n">
        <f aca="false">IF(OR(O64=".",O64=0),".",U64*100/O64)</f>
        <v>-38.0952380952381</v>
      </c>
      <c r="Y64" s="42" t="n">
        <f aca="false">IF(OR(P64=".",P64=0),".",V64*100/P64)</f>
        <v>-20</v>
      </c>
      <c r="Z64" s="43" t="n">
        <f aca="false">IF(OR(Q64=".",Q64=0),".",W64*100/Q64)</f>
        <v>-30.5555555555556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463</v>
      </c>
      <c r="M65" s="47" t="n">
        <f aca="false">SUM(M58:M64)</f>
        <v>730</v>
      </c>
      <c r="N65" s="48" t="n">
        <f aca="false">SUM(L65:M65)</f>
        <v>1193</v>
      </c>
      <c r="O65" s="49" t="n">
        <f aca="false">SUM(O58:O64)</f>
        <v>561</v>
      </c>
      <c r="P65" s="50" t="n">
        <f aca="false">SUM(P58:P64)</f>
        <v>616</v>
      </c>
      <c r="Q65" s="51" t="n">
        <f aca="false">SUM(O65:P65)</f>
        <v>1177</v>
      </c>
      <c r="R65" s="46" t="n">
        <f aca="false">SUM(R58:R64)</f>
        <v>595</v>
      </c>
      <c r="S65" s="47" t="n">
        <f aca="false">SUM(S58:S64)</f>
        <v>693</v>
      </c>
      <c r="T65" s="48" t="n">
        <f aca="false">SUM(R65:S65)</f>
        <v>1288</v>
      </c>
      <c r="U65" s="49" t="n">
        <f aca="false">IF(R65=".",IF(O65=".",".",O65*-1),IF(O65=".",R65,R65-O65))</f>
        <v>34</v>
      </c>
      <c r="V65" s="50" t="n">
        <f aca="false">IF(S65=".",IF(P65=".",".",P65*-1),IF(P65=".",S65,S65-P65))</f>
        <v>77</v>
      </c>
      <c r="W65" s="51" t="n">
        <f aca="false">IF(T65=".",IF(Q65=".",".",Q65*-1),IF(Q65=".",T65,T65-Q65))</f>
        <v>111</v>
      </c>
      <c r="X65" s="52" t="n">
        <f aca="false">IF(OR(O65=".",O65=0),".",U65*100/O65)</f>
        <v>6.06060606060606</v>
      </c>
      <c r="Y65" s="50" t="n">
        <f aca="false">IF(OR(P65=".",P65=0),".",V65*100/P65)</f>
        <v>12.5</v>
      </c>
      <c r="Z65" s="51" t="n">
        <f aca="false">IF(OR(Q65=".",Q65=0),".",W65*100/Q65)</f>
        <v>9.43075615972812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8414</v>
      </c>
      <c r="G67" s="39" t="n">
        <v>103</v>
      </c>
      <c r="H67" s="40" t="n">
        <f aca="false">SUM(F67:G67)</f>
        <v>8517</v>
      </c>
      <c r="I67" s="41" t="n">
        <v>9573</v>
      </c>
      <c r="J67" s="42" t="n">
        <v>128</v>
      </c>
      <c r="K67" s="43" t="n">
        <f aca="false">SUM(I67:J67)</f>
        <v>9701</v>
      </c>
      <c r="L67" s="38" t="n">
        <v>9837</v>
      </c>
      <c r="M67" s="39" t="n">
        <v>151</v>
      </c>
      <c r="N67" s="40" t="n">
        <f aca="false">SUM(L67:M67)</f>
        <v>9988</v>
      </c>
      <c r="O67" s="41" t="n">
        <v>9028</v>
      </c>
      <c r="P67" s="42" t="n">
        <v>121</v>
      </c>
      <c r="Q67" s="43" t="n">
        <f aca="false">SUM(O67:P67)</f>
        <v>9149</v>
      </c>
      <c r="R67" s="38" t="n">
        <v>9594</v>
      </c>
      <c r="S67" s="39" t="n">
        <v>153</v>
      </c>
      <c r="T67" s="40" t="n">
        <f aca="false">SUM(R67:S67)</f>
        <v>9747</v>
      </c>
      <c r="U67" s="41" t="n">
        <f aca="false">IF(R67=".",IF(O67=".",".",O67*-1),IF(O67=".",R67,R67-O67))</f>
        <v>566</v>
      </c>
      <c r="V67" s="42" t="n">
        <f aca="false">IF(S67=".",IF(P67=".",".",P67*-1),IF(P67=".",S67,S67-P67))</f>
        <v>32</v>
      </c>
      <c r="W67" s="43" t="n">
        <f aca="false">IF(T67=".",IF(Q67=".",".",Q67*-1),IF(Q67=".",T67,T67-Q67))</f>
        <v>598</v>
      </c>
      <c r="X67" s="44" t="n">
        <f aca="false">IF(OR(O67=".",O67=0),".",U67*100/O67)</f>
        <v>6.2693841382366</v>
      </c>
      <c r="Y67" s="42" t="n">
        <f aca="false">IF(OR(P67=".",P67=0),".",V67*100/P67)</f>
        <v>26.4462809917355</v>
      </c>
      <c r="Z67" s="43" t="n">
        <f aca="false">IF(OR(Q67=".",Q67=0),".",W67*100/Q67)</f>
        <v>6.5362334681386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371</v>
      </c>
      <c r="G68" s="39" t="n">
        <v>7</v>
      </c>
      <c r="H68" s="40" t="n">
        <f aca="false">SUM(F68:G68)</f>
        <v>378</v>
      </c>
      <c r="I68" s="41" t="n">
        <v>398</v>
      </c>
      <c r="J68" s="42" t="n">
        <v>8</v>
      </c>
      <c r="K68" s="43" t="n">
        <f aca="false">SUM(I68:J68)</f>
        <v>406</v>
      </c>
      <c r="L68" s="38" t="n">
        <v>435</v>
      </c>
      <c r="M68" s="39" t="n">
        <v>11</v>
      </c>
      <c r="N68" s="40" t="n">
        <f aca="false">SUM(L68:M68)</f>
        <v>446</v>
      </c>
      <c r="O68" s="41" t="n">
        <v>341</v>
      </c>
      <c r="P68" s="42" t="n">
        <v>12</v>
      </c>
      <c r="Q68" s="43" t="n">
        <f aca="false">SUM(O68:P68)</f>
        <v>353</v>
      </c>
      <c r="R68" s="38" t="n">
        <v>342</v>
      </c>
      <c r="S68" s="39" t="n">
        <v>8</v>
      </c>
      <c r="T68" s="40" t="n">
        <f aca="false">SUM(R68:S68)</f>
        <v>350</v>
      </c>
      <c r="U68" s="41" t="n">
        <f aca="false">IF(R68=".",IF(O68=".",".",O68*-1),IF(O68=".",R68,R68-O68))</f>
        <v>1</v>
      </c>
      <c r="V68" s="42" t="n">
        <f aca="false">IF(S68=".",IF(P68=".",".",P68*-1),IF(P68=".",S68,S68-P68))</f>
        <v>-4</v>
      </c>
      <c r="W68" s="43" t="n">
        <f aca="false">IF(T68=".",IF(Q68=".",".",Q68*-1),IF(Q68=".",T68,T68-Q68))</f>
        <v>-3</v>
      </c>
      <c r="X68" s="44" t="n">
        <f aca="false">IF(OR(O68=".",O68=0),".",U68*100/O68)</f>
        <v>0.293255131964809</v>
      </c>
      <c r="Y68" s="42" t="n">
        <f aca="false">IF(OR(P68=".",P68=0),".",V68*100/P68)</f>
        <v>-33.3333333333333</v>
      </c>
      <c r="Z68" s="43" t="n">
        <f aca="false">IF(OR(Q68=".",Q68=0),".",W68*100/Q68)</f>
        <v>-0.84985835694051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528</v>
      </c>
      <c r="G69" s="39" t="n">
        <v>154</v>
      </c>
      <c r="H69" s="40" t="n">
        <f aca="false">SUM(F69:G69)</f>
        <v>682</v>
      </c>
      <c r="I69" s="41" t="n">
        <v>611</v>
      </c>
      <c r="J69" s="42" t="n">
        <v>168</v>
      </c>
      <c r="K69" s="43" t="n">
        <f aca="false">SUM(I69:J69)</f>
        <v>779</v>
      </c>
      <c r="L69" s="38" t="n">
        <v>558</v>
      </c>
      <c r="M69" s="39" t="n">
        <v>163</v>
      </c>
      <c r="N69" s="40" t="n">
        <f aca="false">SUM(L69:M69)</f>
        <v>721</v>
      </c>
      <c r="O69" s="41" t="n">
        <v>536</v>
      </c>
      <c r="P69" s="42" t="n">
        <v>163</v>
      </c>
      <c r="Q69" s="43" t="n">
        <f aca="false">SUM(O69:P69)</f>
        <v>699</v>
      </c>
      <c r="R69" s="38" t="n">
        <v>613</v>
      </c>
      <c r="S69" s="39" t="n">
        <v>160</v>
      </c>
      <c r="T69" s="40" t="n">
        <f aca="false">SUM(R69:S69)</f>
        <v>773</v>
      </c>
      <c r="U69" s="41" t="n">
        <f aca="false">IF(R69=".",IF(O69=".",".",O69*-1),IF(O69=".",R69,R69-O69))</f>
        <v>77</v>
      </c>
      <c r="V69" s="42" t="n">
        <f aca="false">IF(S69=".",IF(P69=".",".",P69*-1),IF(P69=".",S69,S69-P69))</f>
        <v>-3</v>
      </c>
      <c r="W69" s="43" t="n">
        <f aca="false">IF(T69=".",IF(Q69=".",".",Q69*-1),IF(Q69=".",T69,T69-Q69))</f>
        <v>74</v>
      </c>
      <c r="X69" s="44" t="n">
        <f aca="false">IF(OR(O69=".",O69=0),".",U69*100/O69)</f>
        <v>14.365671641791</v>
      </c>
      <c r="Y69" s="42" t="n">
        <f aca="false">IF(OR(P69=".",P69=0),".",V69*100/P69)</f>
        <v>-1.84049079754601</v>
      </c>
      <c r="Z69" s="43" t="n">
        <f aca="false">IF(OR(Q69=".",Q69=0),".",W69*100/Q69)</f>
        <v>10.5865522174535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2929</v>
      </c>
      <c r="G70" s="39" t="n">
        <v>79</v>
      </c>
      <c r="H70" s="40" t="n">
        <f aca="false">SUM(F70:G70)</f>
        <v>3008</v>
      </c>
      <c r="I70" s="41" t="n">
        <v>3510</v>
      </c>
      <c r="J70" s="42" t="n">
        <v>104</v>
      </c>
      <c r="K70" s="43" t="n">
        <f aca="false">SUM(I70:J70)</f>
        <v>3614</v>
      </c>
      <c r="L70" s="38" t="n">
        <v>3764</v>
      </c>
      <c r="M70" s="39" t="n">
        <v>132</v>
      </c>
      <c r="N70" s="40" t="n">
        <f aca="false">SUM(L70:M70)</f>
        <v>3896</v>
      </c>
      <c r="O70" s="41" t="n">
        <v>2593</v>
      </c>
      <c r="P70" s="42" t="n">
        <v>104</v>
      </c>
      <c r="Q70" s="43" t="n">
        <f aca="false">SUM(O70:P70)</f>
        <v>2697</v>
      </c>
      <c r="R70" s="38" t="n">
        <v>2402</v>
      </c>
      <c r="S70" s="39" t="n">
        <v>89</v>
      </c>
      <c r="T70" s="40" t="n">
        <f aca="false">SUM(R70:S70)</f>
        <v>2491</v>
      </c>
      <c r="U70" s="41" t="n">
        <f aca="false">IF(R70=".",IF(O70=".",".",O70*-1),IF(O70=".",R70,R70-O70))</f>
        <v>-191</v>
      </c>
      <c r="V70" s="42" t="n">
        <f aca="false">IF(S70=".",IF(P70=".",".",P70*-1),IF(P70=".",S70,S70-P70))</f>
        <v>-15</v>
      </c>
      <c r="W70" s="43" t="n">
        <f aca="false">IF(T70=".",IF(Q70=".",".",Q70*-1),IF(Q70=".",T70,T70-Q70))</f>
        <v>-206</v>
      </c>
      <c r="X70" s="44" t="n">
        <f aca="false">IF(OR(O70=".",O70=0),".",U70*100/O70)</f>
        <v>-7.36598534516005</v>
      </c>
      <c r="Y70" s="42" t="n">
        <f aca="false">IF(OR(P70=".",P70=0),".",V70*100/P70)</f>
        <v>-14.4230769230769</v>
      </c>
      <c r="Z70" s="43" t="n">
        <f aca="false">IF(OR(Q70=".",Q70=0),".",W70*100/Q70)</f>
        <v>-7.63811642565814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433</v>
      </c>
      <c r="G71" s="39" t="n">
        <v>10734</v>
      </c>
      <c r="H71" s="40" t="n">
        <f aca="false">SUM(F71:G71)</f>
        <v>12167</v>
      </c>
      <c r="I71" s="41" t="n">
        <v>1641</v>
      </c>
      <c r="J71" s="42" t="n">
        <v>13157</v>
      </c>
      <c r="K71" s="43" t="n">
        <f aca="false">SUM(I71:J71)</f>
        <v>14798</v>
      </c>
      <c r="L71" s="38" t="n">
        <v>1562</v>
      </c>
      <c r="M71" s="39" t="n">
        <v>12390</v>
      </c>
      <c r="N71" s="40" t="n">
        <f aca="false">SUM(L71:M71)</f>
        <v>13952</v>
      </c>
      <c r="O71" s="41" t="n">
        <v>1406</v>
      </c>
      <c r="P71" s="42" t="n">
        <v>11265</v>
      </c>
      <c r="Q71" s="43" t="n">
        <f aca="false">SUM(O71:P71)</f>
        <v>12671</v>
      </c>
      <c r="R71" s="38" t="n">
        <v>1392</v>
      </c>
      <c r="S71" s="39" t="n">
        <v>10307</v>
      </c>
      <c r="T71" s="40" t="n">
        <f aca="false">SUM(R71:S71)</f>
        <v>11699</v>
      </c>
      <c r="U71" s="41" t="n">
        <f aca="false">IF(R71=".",IF(O71=".",".",O71*-1),IF(O71=".",R71,R71-O71))</f>
        <v>-14</v>
      </c>
      <c r="V71" s="42" t="n">
        <f aca="false">IF(S71=".",IF(P71=".",".",P71*-1),IF(P71=".",S71,S71-P71))</f>
        <v>-958</v>
      </c>
      <c r="W71" s="43" t="n">
        <f aca="false">IF(T71=".",IF(Q71=".",".",Q71*-1),IF(Q71=".",T71,T71-Q71))</f>
        <v>-972</v>
      </c>
      <c r="X71" s="44" t="n">
        <f aca="false">IF(OR(O71=".",O71=0),".",U71*100/O71)</f>
        <v>-0.995732574679943</v>
      </c>
      <c r="Y71" s="42" t="n">
        <f aca="false">IF(OR(P71=".",P71=0),".",V71*100/P71)</f>
        <v>-8.50421660008877</v>
      </c>
      <c r="Z71" s="43" t="n">
        <f aca="false">IF(OR(Q71=".",Q71=0),".",W71*100/Q71)</f>
        <v>-7.67105990056033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254</v>
      </c>
      <c r="G72" s="39" t="n">
        <v>14</v>
      </c>
      <c r="H72" s="40" t="n">
        <f aca="false">SUM(F72:G72)</f>
        <v>1268</v>
      </c>
      <c r="I72" s="41" t="n">
        <v>1469</v>
      </c>
      <c r="J72" s="42" t="n">
        <v>24</v>
      </c>
      <c r="K72" s="43" t="n">
        <f aca="false">SUM(I72:J72)</f>
        <v>1493</v>
      </c>
      <c r="L72" s="38" t="n">
        <v>1302</v>
      </c>
      <c r="M72" s="39" t="n">
        <v>21</v>
      </c>
      <c r="N72" s="40" t="n">
        <f aca="false">SUM(L72:M72)</f>
        <v>1323</v>
      </c>
      <c r="O72" s="41" t="n">
        <v>1150</v>
      </c>
      <c r="P72" s="42" t="n">
        <v>36</v>
      </c>
      <c r="Q72" s="43" t="n">
        <f aca="false">SUM(O72:P72)</f>
        <v>1186</v>
      </c>
      <c r="R72" s="38" t="n">
        <v>1170</v>
      </c>
      <c r="S72" s="39" t="n">
        <v>27</v>
      </c>
      <c r="T72" s="40" t="n">
        <f aca="false">SUM(R72:S72)</f>
        <v>1197</v>
      </c>
      <c r="U72" s="41" t="n">
        <f aca="false">IF(R72=".",IF(O72=".",".",O72*-1),IF(O72=".",R72,R72-O72))</f>
        <v>20</v>
      </c>
      <c r="V72" s="42" t="n">
        <f aca="false">IF(S72=".",IF(P72=".",".",P72*-1),IF(P72=".",S72,S72-P72))</f>
        <v>-9</v>
      </c>
      <c r="W72" s="43" t="n">
        <f aca="false">IF(T72=".",IF(Q72=".",".",Q72*-1),IF(Q72=".",T72,T72-Q72))</f>
        <v>11</v>
      </c>
      <c r="X72" s="44" t="n">
        <f aca="false">IF(OR(O72=".",O72=0),".",U72*100/O72)</f>
        <v>1.73913043478261</v>
      </c>
      <c r="Y72" s="42" t="n">
        <f aca="false">IF(OR(P72=".",P72=0),".",V72*100/P72)</f>
        <v>-25</v>
      </c>
      <c r="Z72" s="43" t="n">
        <f aca="false">IF(OR(Q72=".",Q72=0),".",W72*100/Q72)</f>
        <v>0.927487352445194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47</v>
      </c>
      <c r="G73" s="39" t="n">
        <v>1</v>
      </c>
      <c r="H73" s="40" t="n">
        <f aca="false">SUM(F73:G73)</f>
        <v>148</v>
      </c>
      <c r="I73" s="41" t="n">
        <v>170</v>
      </c>
      <c r="J73" s="42" t="n">
        <v>1</v>
      </c>
      <c r="K73" s="43" t="n">
        <f aca="false">SUM(I73:J73)</f>
        <v>171</v>
      </c>
      <c r="L73" s="38" t="n">
        <v>158</v>
      </c>
      <c r="M73" s="39" t="n">
        <v>3</v>
      </c>
      <c r="N73" s="40" t="n">
        <f aca="false">SUM(L73:M73)</f>
        <v>161</v>
      </c>
      <c r="O73" s="41" t="n">
        <v>151</v>
      </c>
      <c r="P73" s="42" t="n">
        <v>5</v>
      </c>
      <c r="Q73" s="43" t="n">
        <f aca="false">SUM(O73:P73)</f>
        <v>156</v>
      </c>
      <c r="R73" s="38" t="n">
        <v>202</v>
      </c>
      <c r="S73" s="39" t="n">
        <v>2</v>
      </c>
      <c r="T73" s="40" t="n">
        <f aca="false">SUM(R73:S73)</f>
        <v>204</v>
      </c>
      <c r="U73" s="41" t="n">
        <f aca="false">IF(R73=".",IF(O73=".",".",O73*-1),IF(O73=".",R73,R73-O73))</f>
        <v>51</v>
      </c>
      <c r="V73" s="42" t="n">
        <f aca="false">IF(S73=".",IF(P73=".",".",P73*-1),IF(P73=".",S73,S73-P73))</f>
        <v>-3</v>
      </c>
      <c r="W73" s="43" t="n">
        <f aca="false">IF(T73=".",IF(Q73=".",".",Q73*-1),IF(Q73=".",T73,T73-Q73))</f>
        <v>48</v>
      </c>
      <c r="X73" s="44" t="n">
        <f aca="false">IF(OR(O73=".",O73=0),".",U73*100/O73)</f>
        <v>33.7748344370861</v>
      </c>
      <c r="Y73" s="42" t="n">
        <f aca="false">IF(OR(P73=".",P73=0),".",V73*100/P73)</f>
        <v>-60</v>
      </c>
      <c r="Z73" s="43" t="n">
        <f aca="false">IF(OR(Q73=".",Q73=0),".",W73*100/Q73)</f>
        <v>30.7692307692308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596</v>
      </c>
      <c r="G74" s="39" t="n">
        <v>8</v>
      </c>
      <c r="H74" s="40" t="n">
        <f aca="false">SUM(F74:G74)</f>
        <v>1604</v>
      </c>
      <c r="I74" s="41" t="n">
        <v>1790</v>
      </c>
      <c r="J74" s="42" t="n">
        <v>11</v>
      </c>
      <c r="K74" s="43" t="n">
        <f aca="false">SUM(I74:J74)</f>
        <v>1801</v>
      </c>
      <c r="L74" s="38" t="n">
        <v>1917</v>
      </c>
      <c r="M74" s="39" t="n">
        <v>17</v>
      </c>
      <c r="N74" s="40" t="n">
        <f aca="false">SUM(L74:M74)</f>
        <v>1934</v>
      </c>
      <c r="O74" s="41" t="n">
        <v>1765</v>
      </c>
      <c r="P74" s="42" t="n">
        <v>14</v>
      </c>
      <c r="Q74" s="43" t="n">
        <f aca="false">SUM(O74:P74)</f>
        <v>1779</v>
      </c>
      <c r="R74" s="38" t="n">
        <v>1748</v>
      </c>
      <c r="S74" s="39" t="n">
        <v>12</v>
      </c>
      <c r="T74" s="40" t="n">
        <f aca="false">SUM(R74:S74)</f>
        <v>1760</v>
      </c>
      <c r="U74" s="41" t="n">
        <f aca="false">IF(R74=".",IF(O74=".",".",O74*-1),IF(O74=".",R74,R74-O74))</f>
        <v>-17</v>
      </c>
      <c r="V74" s="42" t="n">
        <f aca="false">IF(S74=".",IF(P74=".",".",P74*-1),IF(P74=".",S74,S74-P74))</f>
        <v>-2</v>
      </c>
      <c r="W74" s="43" t="n">
        <f aca="false">IF(T74=".",IF(Q74=".",".",Q74*-1),IF(Q74=".",T74,T74-Q74))</f>
        <v>-19</v>
      </c>
      <c r="X74" s="44" t="n">
        <f aca="false">IF(OR(O74=".",O74=0),".",U74*100/O74)</f>
        <v>-0.963172804532578</v>
      </c>
      <c r="Y74" s="42" t="n">
        <f aca="false">IF(OR(P74=".",P74=0),".",V74*100/P74)</f>
        <v>-14.2857142857143</v>
      </c>
      <c r="Z74" s="43" t="n">
        <f aca="false">IF(OR(Q74=".",Q74=0),".",W74*100/Q74)</f>
        <v>-1.06801573917931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6263</v>
      </c>
      <c r="G75" s="39" t="n">
        <v>54</v>
      </c>
      <c r="H75" s="40" t="n">
        <f aca="false">SUM(F75:G75)</f>
        <v>6317</v>
      </c>
      <c r="I75" s="41" t="n">
        <v>8002</v>
      </c>
      <c r="J75" s="42" t="n">
        <v>96</v>
      </c>
      <c r="K75" s="43" t="n">
        <f aca="false">SUM(I75:J75)</f>
        <v>8098</v>
      </c>
      <c r="L75" s="38" t="n">
        <v>7777</v>
      </c>
      <c r="M75" s="39" t="n">
        <v>101</v>
      </c>
      <c r="N75" s="40" t="n">
        <f aca="false">SUM(L75:M75)</f>
        <v>7878</v>
      </c>
      <c r="O75" s="41" t="n">
        <v>6408</v>
      </c>
      <c r="P75" s="42" t="n">
        <v>81</v>
      </c>
      <c r="Q75" s="43" t="n">
        <f aca="false">SUM(O75:P75)</f>
        <v>6489</v>
      </c>
      <c r="R75" s="38" t="n">
        <v>6242</v>
      </c>
      <c r="S75" s="39" t="n">
        <v>85</v>
      </c>
      <c r="T75" s="40" t="n">
        <f aca="false">SUM(R75:S75)</f>
        <v>6327</v>
      </c>
      <c r="U75" s="41" t="n">
        <f aca="false">IF(R75=".",IF(O75=".",".",O75*-1),IF(O75=".",R75,R75-O75))</f>
        <v>-166</v>
      </c>
      <c r="V75" s="42" t="n">
        <f aca="false">IF(S75=".",IF(P75=".",".",P75*-1),IF(P75=".",S75,S75-P75))</f>
        <v>4</v>
      </c>
      <c r="W75" s="43" t="n">
        <f aca="false">IF(T75=".",IF(Q75=".",".",Q75*-1),IF(Q75=".",T75,T75-Q75))</f>
        <v>-162</v>
      </c>
      <c r="X75" s="44" t="n">
        <f aca="false">IF(OR(O75=".",O75=0),".",U75*100/O75)</f>
        <v>-2.59051186017478</v>
      </c>
      <c r="Y75" s="42" t="n">
        <f aca="false">IF(OR(P75=".",P75=0),".",V75*100/P75)</f>
        <v>4.93827160493827</v>
      </c>
      <c r="Z75" s="43" t="n">
        <f aca="false">IF(OR(Q75=".",Q75=0),".",W75*100/Q75)</f>
        <v>-2.49653259361997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n">
        <v>16</v>
      </c>
      <c r="G76" s="39" t="n">
        <v>0</v>
      </c>
      <c r="H76" s="40" t="n">
        <f aca="false">SUM(F76:G76)</f>
        <v>16</v>
      </c>
      <c r="I76" s="41" t="n">
        <v>10</v>
      </c>
      <c r="J76" s="42" t="n">
        <v>0</v>
      </c>
      <c r="K76" s="43" t="n">
        <f aca="false">SUM(I76:J76)</f>
        <v>10</v>
      </c>
      <c r="L76" s="38" t="n">
        <v>13</v>
      </c>
      <c r="M76" s="39" t="n">
        <v>0</v>
      </c>
      <c r="N76" s="40" t="n">
        <f aca="false">SUM(L76:M76)</f>
        <v>13</v>
      </c>
      <c r="O76" s="41" t="n">
        <v>8</v>
      </c>
      <c r="P76" s="42" t="n">
        <v>3</v>
      </c>
      <c r="Q76" s="43" t="n">
        <f aca="false">SUM(O76:P76)</f>
        <v>11</v>
      </c>
      <c r="R76" s="38" t="n">
        <v>12</v>
      </c>
      <c r="S76" s="39" t="n">
        <v>1</v>
      </c>
      <c r="T76" s="40" t="n">
        <f aca="false">SUM(R76:S76)</f>
        <v>13</v>
      </c>
      <c r="U76" s="41" t="n">
        <f aca="false">IF(R76=".",IF(O76=".",".",O76*-1),IF(O76=".",R76,R76-O76))</f>
        <v>4</v>
      </c>
      <c r="V76" s="42" t="n">
        <f aca="false">IF(S76=".",IF(P76=".",".",P76*-1),IF(P76=".",S76,S76-P76))</f>
        <v>-2</v>
      </c>
      <c r="W76" s="43" t="n">
        <f aca="false">IF(T76=".",IF(Q76=".",".",Q76*-1),IF(Q76=".",T76,T76-Q76))</f>
        <v>2</v>
      </c>
      <c r="X76" s="44" t="n">
        <f aca="false">IF(OR(O76=".",O76=0),".",U76*100/O76)</f>
        <v>50</v>
      </c>
      <c r="Y76" s="42" t="n">
        <f aca="false">IF(OR(P76=".",P76=0),".",V76*100/P76)</f>
        <v>-66.6666666666667</v>
      </c>
      <c r="Z76" s="43" t="n">
        <f aca="false">IF(OR(Q76=".",Q76=0),".",W76*100/Q76)</f>
        <v>18.1818181818182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111</v>
      </c>
      <c r="G77" s="39" t="n">
        <v>9</v>
      </c>
      <c r="H77" s="40" t="n">
        <f aca="false">SUM(F77:G77)</f>
        <v>120</v>
      </c>
      <c r="I77" s="41" t="n">
        <v>114</v>
      </c>
      <c r="J77" s="42" t="n">
        <v>4</v>
      </c>
      <c r="K77" s="43" t="n">
        <f aca="false">SUM(I77:J77)</f>
        <v>118</v>
      </c>
      <c r="L77" s="38" t="n">
        <v>123</v>
      </c>
      <c r="M77" s="39" t="n">
        <v>8</v>
      </c>
      <c r="N77" s="40" t="n">
        <f aca="false">SUM(L77:M77)</f>
        <v>131</v>
      </c>
      <c r="O77" s="41" t="n">
        <v>97</v>
      </c>
      <c r="P77" s="42" t="n">
        <v>4</v>
      </c>
      <c r="Q77" s="43" t="n">
        <f aca="false">SUM(O77:P77)</f>
        <v>101</v>
      </c>
      <c r="R77" s="38" t="n">
        <v>78</v>
      </c>
      <c r="S77" s="39" t="n">
        <v>3</v>
      </c>
      <c r="T77" s="40" t="n">
        <f aca="false">SUM(R77:S77)</f>
        <v>81</v>
      </c>
      <c r="U77" s="41" t="n">
        <f aca="false">IF(R77=".",IF(O77=".",".",O77*-1),IF(O77=".",R77,R77-O77))</f>
        <v>-19</v>
      </c>
      <c r="V77" s="42" t="n">
        <f aca="false">IF(S77=".",IF(P77=".",".",P77*-1),IF(P77=".",S77,S77-P77))</f>
        <v>-1</v>
      </c>
      <c r="W77" s="43" t="n">
        <f aca="false">IF(T77=".",IF(Q77=".",".",Q77*-1),IF(Q77=".",T77,T77-Q77))</f>
        <v>-20</v>
      </c>
      <c r="X77" s="44" t="n">
        <f aca="false">IF(OR(O77=".",O77=0),".",U77*100/O77)</f>
        <v>-19.5876288659794</v>
      </c>
      <c r="Y77" s="42" t="n">
        <f aca="false">IF(OR(P77=".",P77=0),".",V77*100/P77)</f>
        <v>-25</v>
      </c>
      <c r="Z77" s="43" t="n">
        <f aca="false">IF(OR(Q77=".",Q77=0),".",W77*100/Q77)</f>
        <v>-19.8019801980198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525</v>
      </c>
      <c r="G78" s="39" t="n">
        <v>22</v>
      </c>
      <c r="H78" s="40" t="n">
        <f aca="false">SUM(F78:G78)</f>
        <v>547</v>
      </c>
      <c r="I78" s="41" t="n">
        <v>602</v>
      </c>
      <c r="J78" s="42" t="n">
        <v>28</v>
      </c>
      <c r="K78" s="43" t="n">
        <f aca="false">SUM(I78:J78)</f>
        <v>630</v>
      </c>
      <c r="L78" s="38" t="n">
        <v>598</v>
      </c>
      <c r="M78" s="39" t="n">
        <v>39</v>
      </c>
      <c r="N78" s="40" t="n">
        <f aca="false">SUM(L78:M78)</f>
        <v>637</v>
      </c>
      <c r="O78" s="41" t="n">
        <v>602</v>
      </c>
      <c r="P78" s="42" t="n">
        <v>56</v>
      </c>
      <c r="Q78" s="43" t="n">
        <f aca="false">SUM(O78:P78)</f>
        <v>658</v>
      </c>
      <c r="R78" s="38" t="n">
        <v>567</v>
      </c>
      <c r="S78" s="39" t="n">
        <v>45</v>
      </c>
      <c r="T78" s="40" t="n">
        <f aca="false">SUM(R78:S78)</f>
        <v>612</v>
      </c>
      <c r="U78" s="41" t="n">
        <f aca="false">IF(R78=".",IF(O78=".",".",O78*-1),IF(O78=".",R78,R78-O78))</f>
        <v>-35</v>
      </c>
      <c r="V78" s="42" t="n">
        <f aca="false">IF(S78=".",IF(P78=".",".",P78*-1),IF(P78=".",S78,S78-P78))</f>
        <v>-11</v>
      </c>
      <c r="W78" s="43" t="n">
        <f aca="false">IF(T78=".",IF(Q78=".",".",Q78*-1),IF(Q78=".",T78,T78-Q78))</f>
        <v>-46</v>
      </c>
      <c r="X78" s="44" t="n">
        <f aca="false">IF(OR(O78=".",O78=0),".",U78*100/O78)</f>
        <v>-5.81395348837209</v>
      </c>
      <c r="Y78" s="42" t="n">
        <f aca="false">IF(OR(P78=".",P78=0),".",V78*100/P78)</f>
        <v>-19.6428571428571</v>
      </c>
      <c r="Z78" s="43" t="n">
        <f aca="false">IF(OR(Q78=".",Q78=0),".",W78*100/Q78)</f>
        <v>-6.99088145896657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23587</v>
      </c>
      <c r="G79" s="47" t="n">
        <f aca="false">SUM(G67:G78)</f>
        <v>11185</v>
      </c>
      <c r="H79" s="48" t="n">
        <f aca="false">SUM(F79:G79)</f>
        <v>34772</v>
      </c>
      <c r="I79" s="49" t="n">
        <f aca="false">SUM(I67:I78)</f>
        <v>27890</v>
      </c>
      <c r="J79" s="50" t="n">
        <f aca="false">SUM(J67:J78)</f>
        <v>13729</v>
      </c>
      <c r="K79" s="51" t="n">
        <f aca="false">SUM(I79:J79)</f>
        <v>41619</v>
      </c>
      <c r="L79" s="46" t="n">
        <f aca="false">SUM(L67:L78)</f>
        <v>28044</v>
      </c>
      <c r="M79" s="47" t="n">
        <f aca="false">SUM(M67:M78)</f>
        <v>13036</v>
      </c>
      <c r="N79" s="48" t="n">
        <f aca="false">SUM(L79:M79)</f>
        <v>41080</v>
      </c>
      <c r="O79" s="49" t="n">
        <f aca="false">SUM(O67:O78)</f>
        <v>24085</v>
      </c>
      <c r="P79" s="50" t="n">
        <f aca="false">SUM(P67:P78)</f>
        <v>11864</v>
      </c>
      <c r="Q79" s="51" t="n">
        <f aca="false">SUM(O79:P79)</f>
        <v>35949</v>
      </c>
      <c r="R79" s="46" t="n">
        <f aca="false">SUM(R67:R78)</f>
        <v>24362</v>
      </c>
      <c r="S79" s="47" t="n">
        <f aca="false">SUM(S67:S78)</f>
        <v>10892</v>
      </c>
      <c r="T79" s="48" t="n">
        <f aca="false">SUM(R79:S79)</f>
        <v>35254</v>
      </c>
      <c r="U79" s="49" t="n">
        <f aca="false">IF(R79=".",IF(O79=".",".",O79*-1),IF(O79=".",R79,R79-O79))</f>
        <v>277</v>
      </c>
      <c r="V79" s="50" t="n">
        <f aca="false">IF(S79=".",IF(P79=".",".",P79*-1),IF(P79=".",S79,S79-P79))</f>
        <v>-972</v>
      </c>
      <c r="W79" s="51" t="n">
        <f aca="false">IF(T79=".",IF(Q79=".",".",Q79*-1),IF(Q79=".",T79,T79-Q79))</f>
        <v>-695</v>
      </c>
      <c r="X79" s="52" t="n">
        <f aca="false">IF(OR(O79=".",O79=0),".",U79*100/O79)</f>
        <v>1.15009341914054</v>
      </c>
      <c r="Y79" s="50" t="n">
        <f aca="false">IF(OR(P79=".",P79=0),".",V79*100/P79)</f>
        <v>-8.19285232636548</v>
      </c>
      <c r="Z79" s="51" t="n">
        <f aca="false">IF(OR(Q79=".",Q79=0),".",W79*100/Q79)</f>
        <v>-1.93329438927369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35</v>
      </c>
      <c r="G81" s="39" t="s">
        <v>35</v>
      </c>
      <c r="H81" s="40" t="n">
        <f aca="false">SUM(F81:G81)</f>
        <v>0</v>
      </c>
      <c r="I81" s="41" t="s">
        <v>35</v>
      </c>
      <c r="J81" s="42" t="s">
        <v>35</v>
      </c>
      <c r="K81" s="43" t="n">
        <f aca="false">SUM(I81:J81)</f>
        <v>0</v>
      </c>
      <c r="L81" s="38" t="s">
        <v>35</v>
      </c>
      <c r="M81" s="39" t="s">
        <v>35</v>
      </c>
      <c r="N81" s="40" t="n">
        <f aca="false">SUM(L81:M81)</f>
        <v>0</v>
      </c>
      <c r="O81" s="41" t="n">
        <v>53</v>
      </c>
      <c r="P81" s="42" t="n">
        <v>1</v>
      </c>
      <c r="Q81" s="43" t="n">
        <f aca="false">SUM(O81:P81)</f>
        <v>54</v>
      </c>
      <c r="R81" s="38" t="n">
        <v>166</v>
      </c>
      <c r="S81" s="39" t="n">
        <v>7</v>
      </c>
      <c r="T81" s="40" t="n">
        <f aca="false">SUM(R81:S81)</f>
        <v>173</v>
      </c>
      <c r="U81" s="41" t="n">
        <f aca="false">IF(R81=".",IF(O81=".",".",O81*-1),IF(O81=".",R81,R81-O81))</f>
        <v>113</v>
      </c>
      <c r="V81" s="42" t="n">
        <f aca="false">IF(S81=".",IF(P81=".",".",P81*-1),IF(P81=".",S81,S81-P81))</f>
        <v>6</v>
      </c>
      <c r="W81" s="43" t="n">
        <f aca="false">IF(T81=".",IF(Q81=".",".",Q81*-1),IF(Q81=".",T81,T81-Q81))</f>
        <v>119</v>
      </c>
      <c r="X81" s="44" t="n">
        <f aca="false">IF(OR(O81=".",O81=0),".",U81*100/O81)</f>
        <v>213.207547169811</v>
      </c>
      <c r="Y81" s="42" t="n">
        <f aca="false">IF(OR(P81=".",P81=0),".",V81*100/P81)</f>
        <v>600</v>
      </c>
      <c r="Z81" s="43" t="n">
        <f aca="false">IF(OR(Q81=".",Q81=0),".",W81*100/Q81)</f>
        <v>220.37037037037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35</v>
      </c>
      <c r="G82" s="39" t="s">
        <v>35</v>
      </c>
      <c r="H82" s="40" t="n">
        <f aca="false">SUM(F82:G82)</f>
        <v>0</v>
      </c>
      <c r="I82" s="41" t="s">
        <v>35</v>
      </c>
      <c r="J82" s="42" t="s">
        <v>35</v>
      </c>
      <c r="K82" s="43" t="n">
        <f aca="false">SUM(I82:J82)</f>
        <v>0</v>
      </c>
      <c r="L82" s="38" t="s">
        <v>35</v>
      </c>
      <c r="M82" s="39" t="s">
        <v>35</v>
      </c>
      <c r="N82" s="40" t="n">
        <f aca="false">SUM(L82:M82)</f>
        <v>0</v>
      </c>
      <c r="O82" s="41" t="n">
        <v>26</v>
      </c>
      <c r="P82" s="42" t="n">
        <v>0</v>
      </c>
      <c r="Q82" s="43" t="n">
        <f aca="false">SUM(O82:P82)</f>
        <v>26</v>
      </c>
      <c r="R82" s="38" t="n">
        <v>43</v>
      </c>
      <c r="S82" s="39" t="n">
        <v>2</v>
      </c>
      <c r="T82" s="40" t="n">
        <f aca="false">SUM(R82:S82)</f>
        <v>45</v>
      </c>
      <c r="U82" s="41" t="n">
        <f aca="false">IF(R82=".",IF(O82=".",".",O82*-1),IF(O82=".",R82,R82-O82))</f>
        <v>17</v>
      </c>
      <c r="V82" s="42" t="n">
        <f aca="false">IF(S82=".",IF(P82=".",".",P82*-1),IF(P82=".",S82,S82-P82))</f>
        <v>2</v>
      </c>
      <c r="W82" s="43" t="n">
        <f aca="false">IF(T82=".",IF(Q82=".",".",Q82*-1),IF(Q82=".",T82,T82-Q82))</f>
        <v>19</v>
      </c>
      <c r="X82" s="44" t="n">
        <f aca="false">IF(OR(O82=".",O82=0),".",U82*100/O82)</f>
        <v>65.3846153846154</v>
      </c>
      <c r="Y82" s="42" t="str">
        <f aca="false">IF(OR(P82=".",P82=0),".",V82*100/P82)</f>
        <v>.</v>
      </c>
      <c r="Z82" s="43" t="n">
        <f aca="false">IF(OR(Q82=".",Q82=0),".",W82*100/Q82)</f>
        <v>73.0769230769231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79</v>
      </c>
      <c r="P83" s="50" t="n">
        <f aca="false">SUM(P81:P82)</f>
        <v>1</v>
      </c>
      <c r="Q83" s="51" t="n">
        <f aca="false">SUM(O83:P83)</f>
        <v>80</v>
      </c>
      <c r="R83" s="46" t="n">
        <f aca="false">SUM(R81:R82)</f>
        <v>209</v>
      </c>
      <c r="S83" s="47" t="n">
        <f aca="false">SUM(S81:S82)</f>
        <v>9</v>
      </c>
      <c r="T83" s="48" t="n">
        <f aca="false">SUM(R83:S83)</f>
        <v>218</v>
      </c>
      <c r="U83" s="49" t="n">
        <f aca="false">IF(R83=".",IF(O83=".",".",O83*-1),IF(O83=".",R83,R83-O83))</f>
        <v>130</v>
      </c>
      <c r="V83" s="50" t="n">
        <f aca="false">IF(S83=".",IF(P83=".",".",P83*-1),IF(P83=".",S83,S83-P83))</f>
        <v>8</v>
      </c>
      <c r="W83" s="51" t="n">
        <f aca="false">IF(T83=".",IF(Q83=".",".",Q83*-1),IF(Q83=".",T83,T83-Q83))</f>
        <v>138</v>
      </c>
      <c r="X83" s="52" t="n">
        <f aca="false">IF(OR(O83=".",O83=0),".",U83*100/O83)</f>
        <v>164.556962025316</v>
      </c>
      <c r="Y83" s="50" t="n">
        <f aca="false">IF(OR(P83=".",P83=0),".",V83*100/P83)</f>
        <v>800</v>
      </c>
      <c r="Z83" s="51" t="n">
        <f aca="false">IF(OR(Q83=".",Q83=0),".",W83*100/Q83)</f>
        <v>172.5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n">
        <v>75</v>
      </c>
      <c r="G85" s="39" t="n">
        <v>0</v>
      </c>
      <c r="H85" s="40" t="n">
        <f aca="false">SUM(F85:G85)</f>
        <v>75</v>
      </c>
      <c r="I85" s="41" t="n">
        <v>19</v>
      </c>
      <c r="J85" s="42" t="n">
        <v>0</v>
      </c>
      <c r="K85" s="43" t="n">
        <f aca="false">SUM(I85:J85)</f>
        <v>19</v>
      </c>
      <c r="L85" s="38" t="n">
        <v>41</v>
      </c>
      <c r="M85" s="39" t="n">
        <v>0</v>
      </c>
      <c r="N85" s="40" t="n">
        <f aca="false">SUM(L85:M85)</f>
        <v>41</v>
      </c>
      <c r="O85" s="41" t="n">
        <v>39</v>
      </c>
      <c r="P85" s="42" t="n">
        <v>0</v>
      </c>
      <c r="Q85" s="43" t="n">
        <f aca="false">SUM(O85:P85)</f>
        <v>39</v>
      </c>
      <c r="R85" s="38" t="n">
        <v>27</v>
      </c>
      <c r="S85" s="39" t="n">
        <v>2</v>
      </c>
      <c r="T85" s="40" t="n">
        <f aca="false">SUM(R85:S85)</f>
        <v>29</v>
      </c>
      <c r="U85" s="41" t="n">
        <f aca="false">IF(R85=".",IF(O85=".",".",O85*-1),IF(O85=".",R85,R85-O85))</f>
        <v>-12</v>
      </c>
      <c r="V85" s="42" t="n">
        <f aca="false">IF(S85=".",IF(P85=".",".",P85*-1),IF(P85=".",S85,S85-P85))</f>
        <v>2</v>
      </c>
      <c r="W85" s="43" t="n">
        <f aca="false">IF(T85=".",IF(Q85=".",".",Q85*-1),IF(Q85=".",T85,T85-Q85))</f>
        <v>-10</v>
      </c>
      <c r="X85" s="44" t="n">
        <f aca="false">IF(OR(O85=".",O85=0),".",U85*100/O85)</f>
        <v>-30.7692307692308</v>
      </c>
      <c r="Y85" s="42" t="str">
        <f aca="false">IF(OR(P85=".",P85=0),".",V85*100/P85)</f>
        <v>.</v>
      </c>
      <c r="Z85" s="43" t="n">
        <f aca="false">IF(OR(Q85=".",Q85=0),".",W85*100/Q85)</f>
        <v>-25.6410256410256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102</v>
      </c>
      <c r="G86" s="39" t="n">
        <v>310</v>
      </c>
      <c r="H86" s="40" t="n">
        <f aca="false">SUM(F86:G86)</f>
        <v>412</v>
      </c>
      <c r="I86" s="41" t="n">
        <v>126</v>
      </c>
      <c r="J86" s="42" t="n">
        <v>287</v>
      </c>
      <c r="K86" s="43" t="n">
        <f aca="false">SUM(I86:J86)</f>
        <v>413</v>
      </c>
      <c r="L86" s="38" t="n">
        <v>124</v>
      </c>
      <c r="M86" s="39" t="n">
        <v>309</v>
      </c>
      <c r="N86" s="40" t="n">
        <f aca="false">SUM(L86:M86)</f>
        <v>433</v>
      </c>
      <c r="O86" s="41" t="n">
        <v>125</v>
      </c>
      <c r="P86" s="42" t="n">
        <v>302</v>
      </c>
      <c r="Q86" s="43" t="n">
        <f aca="false">SUM(O86:P86)</f>
        <v>427</v>
      </c>
      <c r="R86" s="38" t="n">
        <v>120</v>
      </c>
      <c r="S86" s="39" t="n">
        <v>285</v>
      </c>
      <c r="T86" s="40" t="n">
        <f aca="false">SUM(R86:S86)</f>
        <v>405</v>
      </c>
      <c r="U86" s="41" t="n">
        <f aca="false">IF(R86=".",IF(O86=".",".",O86*-1),IF(O86=".",R86,R86-O86))</f>
        <v>-5</v>
      </c>
      <c r="V86" s="42" t="n">
        <f aca="false">IF(S86=".",IF(P86=".",".",P86*-1),IF(P86=".",S86,S86-P86))</f>
        <v>-17</v>
      </c>
      <c r="W86" s="43" t="n">
        <f aca="false">IF(T86=".",IF(Q86=".",".",Q86*-1),IF(Q86=".",T86,T86-Q86))</f>
        <v>-22</v>
      </c>
      <c r="X86" s="44" t="n">
        <f aca="false">IF(OR(O86=".",O86=0),".",U86*100/O86)</f>
        <v>-4</v>
      </c>
      <c r="Y86" s="42" t="n">
        <f aca="false">IF(OR(P86=".",P86=0),".",V86*100/P86)</f>
        <v>-5.62913907284768</v>
      </c>
      <c r="Z86" s="43" t="n">
        <f aca="false">IF(OR(Q86=".",Q86=0),".",W86*100/Q86)</f>
        <v>-5.15222482435597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653</v>
      </c>
      <c r="G87" s="39" t="n">
        <v>830</v>
      </c>
      <c r="H87" s="40" t="n">
        <f aca="false">SUM(F87:G87)</f>
        <v>1483</v>
      </c>
      <c r="I87" s="41" t="n">
        <v>699</v>
      </c>
      <c r="J87" s="42" t="n">
        <v>819</v>
      </c>
      <c r="K87" s="43" t="n">
        <f aca="false">SUM(I87:J87)</f>
        <v>1518</v>
      </c>
      <c r="L87" s="38" t="n">
        <v>672</v>
      </c>
      <c r="M87" s="39" t="n">
        <v>845</v>
      </c>
      <c r="N87" s="40" t="n">
        <f aca="false">SUM(L87:M87)</f>
        <v>1517</v>
      </c>
      <c r="O87" s="41" t="n">
        <v>616</v>
      </c>
      <c r="P87" s="42" t="n">
        <v>838</v>
      </c>
      <c r="Q87" s="43" t="n">
        <f aca="false">SUM(O87:P87)</f>
        <v>1454</v>
      </c>
      <c r="R87" s="38" t="n">
        <v>607</v>
      </c>
      <c r="S87" s="39" t="n">
        <v>793</v>
      </c>
      <c r="T87" s="40" t="n">
        <f aca="false">SUM(R87:S87)</f>
        <v>1400</v>
      </c>
      <c r="U87" s="41" t="n">
        <f aca="false">IF(R87=".",IF(O87=".",".",O87*-1),IF(O87=".",R87,R87-O87))</f>
        <v>-9</v>
      </c>
      <c r="V87" s="42" t="n">
        <f aca="false">IF(S87=".",IF(P87=".",".",P87*-1),IF(P87=".",S87,S87-P87))</f>
        <v>-45</v>
      </c>
      <c r="W87" s="43" t="n">
        <f aca="false">IF(T87=".",IF(Q87=".",".",Q87*-1),IF(Q87=".",T87,T87-Q87))</f>
        <v>-54</v>
      </c>
      <c r="X87" s="44" t="n">
        <f aca="false">IF(OR(O87=".",O87=0),".",U87*100/O87)</f>
        <v>-1.46103896103896</v>
      </c>
      <c r="Y87" s="42" t="n">
        <f aca="false">IF(OR(P87=".",P87=0),".",V87*100/P87)</f>
        <v>-5.36992840095465</v>
      </c>
      <c r="Z87" s="43" t="n">
        <f aca="false">IF(OR(Q87=".",Q87=0),".",W87*100/Q87)</f>
        <v>-3.71389270976616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1247</v>
      </c>
      <c r="G88" s="39" t="n">
        <v>169</v>
      </c>
      <c r="H88" s="40" t="n">
        <f aca="false">SUM(F88:G88)</f>
        <v>1416</v>
      </c>
      <c r="I88" s="41" t="n">
        <v>1239</v>
      </c>
      <c r="J88" s="42" t="n">
        <v>195</v>
      </c>
      <c r="K88" s="43" t="n">
        <f aca="false">SUM(I88:J88)</f>
        <v>1434</v>
      </c>
      <c r="L88" s="38" t="n">
        <v>1222</v>
      </c>
      <c r="M88" s="39" t="n">
        <v>198</v>
      </c>
      <c r="N88" s="40" t="n">
        <f aca="false">SUM(L88:M88)</f>
        <v>1420</v>
      </c>
      <c r="O88" s="41" t="n">
        <v>1134</v>
      </c>
      <c r="P88" s="42" t="n">
        <v>212</v>
      </c>
      <c r="Q88" s="43" t="n">
        <f aca="false">SUM(O88:P88)</f>
        <v>1346</v>
      </c>
      <c r="R88" s="38" t="n">
        <v>1149</v>
      </c>
      <c r="S88" s="39" t="n">
        <v>210</v>
      </c>
      <c r="T88" s="40" t="n">
        <f aca="false">SUM(R88:S88)</f>
        <v>1359</v>
      </c>
      <c r="U88" s="41" t="n">
        <f aca="false">IF(R88=".",IF(O88=".",".",O88*-1),IF(O88=".",R88,R88-O88))</f>
        <v>15</v>
      </c>
      <c r="V88" s="42" t="n">
        <f aca="false">IF(S88=".",IF(P88=".",".",P88*-1),IF(P88=".",S88,S88-P88))</f>
        <v>-2</v>
      </c>
      <c r="W88" s="43" t="n">
        <f aca="false">IF(T88=".",IF(Q88=".",".",Q88*-1),IF(Q88=".",T88,T88-Q88))</f>
        <v>13</v>
      </c>
      <c r="X88" s="44" t="n">
        <f aca="false">IF(OR(O88=".",O88=0),".",U88*100/O88)</f>
        <v>1.32275132275132</v>
      </c>
      <c r="Y88" s="42" t="n">
        <f aca="false">IF(OR(P88=".",P88=0),".",V88*100/P88)</f>
        <v>-0.943396226415094</v>
      </c>
      <c r="Z88" s="43" t="n">
        <f aca="false">IF(OR(Q88=".",Q88=0),".",W88*100/Q88)</f>
        <v>0.965824665676077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76</v>
      </c>
      <c r="G89" s="39" t="n">
        <v>1</v>
      </c>
      <c r="H89" s="40" t="n">
        <f aca="false">SUM(F89:G89)</f>
        <v>77</v>
      </c>
      <c r="I89" s="41" t="n">
        <v>103</v>
      </c>
      <c r="J89" s="42" t="n">
        <v>1</v>
      </c>
      <c r="K89" s="43" t="n">
        <f aca="false">SUM(I89:J89)</f>
        <v>104</v>
      </c>
      <c r="L89" s="38" t="n">
        <v>112</v>
      </c>
      <c r="M89" s="39" t="n">
        <v>2</v>
      </c>
      <c r="N89" s="40" t="n">
        <f aca="false">SUM(L89:M89)</f>
        <v>114</v>
      </c>
      <c r="O89" s="41" t="n">
        <v>147</v>
      </c>
      <c r="P89" s="42" t="n">
        <v>3</v>
      </c>
      <c r="Q89" s="43" t="n">
        <f aca="false">SUM(O89:P89)</f>
        <v>150</v>
      </c>
      <c r="R89" s="38" t="n">
        <v>170</v>
      </c>
      <c r="S89" s="39" t="n">
        <v>3</v>
      </c>
      <c r="T89" s="40" t="n">
        <f aca="false">SUM(R89:S89)</f>
        <v>173</v>
      </c>
      <c r="U89" s="41" t="n">
        <f aca="false">IF(R89=".",IF(O89=".",".",O89*-1),IF(O89=".",R89,R89-O89))</f>
        <v>23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23</v>
      </c>
      <c r="X89" s="44" t="n">
        <f aca="false">IF(OR(O89=".",O89=0),".",U89*100/O89)</f>
        <v>15.6462585034014</v>
      </c>
      <c r="Y89" s="42" t="n">
        <f aca="false">IF(OR(P89=".",P89=0),".",V89*100/P89)</f>
        <v>0</v>
      </c>
      <c r="Z89" s="43" t="n">
        <f aca="false">IF(OR(Q89=".",Q89=0),".",W89*100/Q89)</f>
        <v>15.3333333333333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99</v>
      </c>
      <c r="G90" s="39" t="n">
        <v>453</v>
      </c>
      <c r="H90" s="40" t="n">
        <f aca="false">SUM(F90:G90)</f>
        <v>652</v>
      </c>
      <c r="I90" s="41" t="n">
        <v>188</v>
      </c>
      <c r="J90" s="42" t="n">
        <v>538</v>
      </c>
      <c r="K90" s="43" t="n">
        <f aca="false">SUM(I90:J90)</f>
        <v>726</v>
      </c>
      <c r="L90" s="38" t="n">
        <v>210</v>
      </c>
      <c r="M90" s="39" t="n">
        <v>547</v>
      </c>
      <c r="N90" s="40" t="n">
        <f aca="false">SUM(L90:M90)</f>
        <v>757</v>
      </c>
      <c r="O90" s="41" t="n">
        <v>171</v>
      </c>
      <c r="P90" s="42" t="n">
        <v>518</v>
      </c>
      <c r="Q90" s="43" t="n">
        <f aca="false">SUM(O90:P90)</f>
        <v>689</v>
      </c>
      <c r="R90" s="38" t="n">
        <v>200</v>
      </c>
      <c r="S90" s="39" t="n">
        <v>514</v>
      </c>
      <c r="T90" s="40" t="n">
        <f aca="false">SUM(R90:S90)</f>
        <v>714</v>
      </c>
      <c r="U90" s="41" t="n">
        <f aca="false">IF(R90=".",IF(O90=".",".",O90*-1),IF(O90=".",R90,R90-O90))</f>
        <v>29</v>
      </c>
      <c r="V90" s="42" t="n">
        <f aca="false">IF(S90=".",IF(P90=".",".",P90*-1),IF(P90=".",S90,S90-P90))</f>
        <v>-4</v>
      </c>
      <c r="W90" s="43" t="n">
        <f aca="false">IF(T90=".",IF(Q90=".",".",Q90*-1),IF(Q90=".",T90,T90-Q90))</f>
        <v>25</v>
      </c>
      <c r="X90" s="44" t="n">
        <f aca="false">IF(OR(O90=".",O90=0),".",U90*100/O90)</f>
        <v>16.9590643274854</v>
      </c>
      <c r="Y90" s="42" t="n">
        <f aca="false">IF(OR(P90=".",P90=0),".",V90*100/P90)</f>
        <v>-0.772200772200772</v>
      </c>
      <c r="Z90" s="43" t="n">
        <f aca="false">IF(OR(Q90=".",Q90=0),".",W90*100/Q90)</f>
        <v>3.62844702467344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11224</v>
      </c>
      <c r="G91" s="39" t="n">
        <v>13174</v>
      </c>
      <c r="H91" s="40" t="n">
        <f aca="false">SUM(F91:G91)</f>
        <v>24398</v>
      </c>
      <c r="I91" s="41" t="n">
        <v>12093</v>
      </c>
      <c r="J91" s="42" t="n">
        <v>14765</v>
      </c>
      <c r="K91" s="43" t="n">
        <f aca="false">SUM(I91:J91)</f>
        <v>26858</v>
      </c>
      <c r="L91" s="38" t="n">
        <v>11393</v>
      </c>
      <c r="M91" s="39" t="n">
        <v>14881</v>
      </c>
      <c r="N91" s="40" t="n">
        <f aca="false">SUM(L91:M91)</f>
        <v>26274</v>
      </c>
      <c r="O91" s="41" t="n">
        <v>11259</v>
      </c>
      <c r="P91" s="42" t="n">
        <v>14220</v>
      </c>
      <c r="Q91" s="43" t="n">
        <f aca="false">SUM(O91:P91)</f>
        <v>25479</v>
      </c>
      <c r="R91" s="38" t="n">
        <v>11158</v>
      </c>
      <c r="S91" s="39" t="n">
        <v>13655</v>
      </c>
      <c r="T91" s="40" t="n">
        <f aca="false">SUM(R91:S91)</f>
        <v>24813</v>
      </c>
      <c r="U91" s="41" t="n">
        <f aca="false">IF(R91=".",IF(O91=".",".",O91*-1),IF(O91=".",R91,R91-O91))</f>
        <v>-101</v>
      </c>
      <c r="V91" s="42" t="n">
        <f aca="false">IF(S91=".",IF(P91=".",".",P91*-1),IF(P91=".",S91,S91-P91))</f>
        <v>-565</v>
      </c>
      <c r="W91" s="43" t="n">
        <f aca="false">IF(T91=".",IF(Q91=".",".",Q91*-1),IF(Q91=".",T91,T91-Q91))</f>
        <v>-666</v>
      </c>
      <c r="X91" s="44" t="n">
        <f aca="false">IF(OR(O91=".",O91=0),".",U91*100/O91)</f>
        <v>-0.897060129674039</v>
      </c>
      <c r="Y91" s="42" t="n">
        <f aca="false">IF(OR(P91=".",P91=0),".",V91*100/P91)</f>
        <v>-3.9732770745429</v>
      </c>
      <c r="Z91" s="43" t="n">
        <f aca="false">IF(OR(Q91=".",Q91=0),".",W91*100/Q91)</f>
        <v>-2.61391734369481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15</v>
      </c>
      <c r="G92" s="39" t="n">
        <v>19</v>
      </c>
      <c r="H92" s="40" t="n">
        <f aca="false">SUM(F92:G92)</f>
        <v>34</v>
      </c>
      <c r="I92" s="41" t="n">
        <v>10</v>
      </c>
      <c r="J92" s="42" t="n">
        <v>20</v>
      </c>
      <c r="K92" s="43" t="n">
        <f aca="false">SUM(I92:J92)</f>
        <v>30</v>
      </c>
      <c r="L92" s="38" t="n">
        <v>7</v>
      </c>
      <c r="M92" s="39" t="n">
        <v>18</v>
      </c>
      <c r="N92" s="40" t="n">
        <f aca="false">SUM(L92:M92)</f>
        <v>25</v>
      </c>
      <c r="O92" s="41" t="n">
        <v>9</v>
      </c>
      <c r="P92" s="42" t="n">
        <v>17</v>
      </c>
      <c r="Q92" s="43" t="n">
        <f aca="false">SUM(O92:P92)</f>
        <v>26</v>
      </c>
      <c r="R92" s="38" t="n">
        <v>6</v>
      </c>
      <c r="S92" s="39" t="n">
        <v>17</v>
      </c>
      <c r="T92" s="40" t="n">
        <f aca="false">SUM(R92:S92)</f>
        <v>23</v>
      </c>
      <c r="U92" s="41" t="n">
        <f aca="false">IF(R92=".",IF(O92=".",".",O92*-1),IF(O92=".",R92,R92-O92))</f>
        <v>-3</v>
      </c>
      <c r="V92" s="42" t="n">
        <f aca="false">IF(S92=".",IF(P92=".",".",P92*-1),IF(P92=".",S92,S92-P92))</f>
        <v>0</v>
      </c>
      <c r="W92" s="43" t="n">
        <f aca="false">IF(T92=".",IF(Q92=".",".",Q92*-1),IF(Q92=".",T92,T92-Q92))</f>
        <v>-3</v>
      </c>
      <c r="X92" s="44" t="n">
        <f aca="false">IF(OR(O92=".",O92=0),".",U92*100/O92)</f>
        <v>-33.3333333333333</v>
      </c>
      <c r="Y92" s="42" t="n">
        <f aca="false">IF(OR(P92=".",P92=0),".",V92*100/P92)</f>
        <v>0</v>
      </c>
      <c r="Z92" s="43" t="n">
        <f aca="false">IF(OR(Q92=".",Q92=0),".",W92*100/Q92)</f>
        <v>-11.5384615384615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n">
        <v>83</v>
      </c>
      <c r="G93" s="39" t="n">
        <v>50</v>
      </c>
      <c r="H93" s="40" t="n">
        <f aca="false">SUM(F93:G93)</f>
        <v>133</v>
      </c>
      <c r="I93" s="41" t="n">
        <v>71</v>
      </c>
      <c r="J93" s="42" t="n">
        <v>63</v>
      </c>
      <c r="K93" s="43" t="n">
        <f aca="false">SUM(I93:J93)</f>
        <v>134</v>
      </c>
      <c r="L93" s="38" t="n">
        <v>87</v>
      </c>
      <c r="M93" s="39" t="n">
        <v>54</v>
      </c>
      <c r="N93" s="40" t="n">
        <f aca="false">SUM(L93:M93)</f>
        <v>141</v>
      </c>
      <c r="O93" s="41" t="n">
        <v>54</v>
      </c>
      <c r="P93" s="42" t="n">
        <v>44</v>
      </c>
      <c r="Q93" s="43" t="n">
        <f aca="false">SUM(O93:P93)</f>
        <v>98</v>
      </c>
      <c r="R93" s="38" t="n">
        <v>65</v>
      </c>
      <c r="S93" s="39" t="n">
        <v>51</v>
      </c>
      <c r="T93" s="40" t="n">
        <f aca="false">SUM(R93:S93)</f>
        <v>116</v>
      </c>
      <c r="U93" s="41" t="n">
        <f aca="false">IF(R93=".",IF(O93=".",".",O93*-1),IF(O93=".",R93,R93-O93))</f>
        <v>11</v>
      </c>
      <c r="V93" s="42" t="n">
        <f aca="false">IF(S93=".",IF(P93=".",".",P93*-1),IF(P93=".",S93,S93-P93))</f>
        <v>7</v>
      </c>
      <c r="W93" s="43" t="n">
        <f aca="false">IF(T93=".",IF(Q93=".",".",Q93*-1),IF(Q93=".",T93,T93-Q93))</f>
        <v>18</v>
      </c>
      <c r="X93" s="44" t="n">
        <f aca="false">IF(OR(O93=".",O93=0),".",U93*100/O93)</f>
        <v>20.3703703703704</v>
      </c>
      <c r="Y93" s="42" t="n">
        <f aca="false">IF(OR(P93=".",P93=0),".",V93*100/P93)</f>
        <v>15.9090909090909</v>
      </c>
      <c r="Z93" s="43" t="n">
        <f aca="false">IF(OR(Q93=".",Q93=0),".",W93*100/Q93)</f>
        <v>18.3673469387755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n">
        <v>17</v>
      </c>
      <c r="G94" s="39" t="n">
        <v>10</v>
      </c>
      <c r="H94" s="40" t="n">
        <f aca="false">SUM(F94:G94)</f>
        <v>27</v>
      </c>
      <c r="I94" s="41" t="n">
        <v>9</v>
      </c>
      <c r="J94" s="42" t="n">
        <v>11</v>
      </c>
      <c r="K94" s="43" t="n">
        <f aca="false">SUM(I94:J94)</f>
        <v>20</v>
      </c>
      <c r="L94" s="38" t="n">
        <v>18</v>
      </c>
      <c r="M94" s="39" t="n">
        <v>8</v>
      </c>
      <c r="N94" s="40" t="n">
        <f aca="false">SUM(L94:M94)</f>
        <v>26</v>
      </c>
      <c r="O94" s="41" t="n">
        <v>26</v>
      </c>
      <c r="P94" s="42" t="n">
        <v>9</v>
      </c>
      <c r="Q94" s="43" t="n">
        <f aca="false">SUM(O94:P94)</f>
        <v>35</v>
      </c>
      <c r="R94" s="38" t="n">
        <v>15</v>
      </c>
      <c r="S94" s="39" t="n">
        <v>11</v>
      </c>
      <c r="T94" s="40" t="n">
        <f aca="false">SUM(R94:S94)</f>
        <v>26</v>
      </c>
      <c r="U94" s="41" t="n">
        <f aca="false">IF(R94=".",IF(O94=".",".",O94*-1),IF(O94=".",R94,R94-O94))</f>
        <v>-11</v>
      </c>
      <c r="V94" s="42" t="n">
        <f aca="false">IF(S94=".",IF(P94=".",".",P94*-1),IF(P94=".",S94,S94-P94))</f>
        <v>2</v>
      </c>
      <c r="W94" s="43" t="n">
        <f aca="false">IF(T94=".",IF(Q94=".",".",Q94*-1),IF(Q94=".",T94,T94-Q94))</f>
        <v>-9</v>
      </c>
      <c r="X94" s="44" t="n">
        <f aca="false">IF(OR(O94=".",O94=0),".",U94*100/O94)</f>
        <v>-42.3076923076923</v>
      </c>
      <c r="Y94" s="42" t="n">
        <f aca="false">IF(OR(P94=".",P94=0),".",V94*100/P94)</f>
        <v>22.2222222222222</v>
      </c>
      <c r="Z94" s="43" t="n">
        <f aca="false">IF(OR(Q94=".",Q94=0),".",W94*100/Q94)</f>
        <v>-25.7142857142857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86</v>
      </c>
      <c r="G95" s="39" t="n">
        <v>101</v>
      </c>
      <c r="H95" s="40" t="n">
        <f aca="false">SUM(F95:G95)</f>
        <v>187</v>
      </c>
      <c r="I95" s="41" t="n">
        <v>92</v>
      </c>
      <c r="J95" s="42" t="n">
        <v>120</v>
      </c>
      <c r="K95" s="43" t="n">
        <f aca="false">SUM(I95:J95)</f>
        <v>212</v>
      </c>
      <c r="L95" s="38" t="n">
        <v>95</v>
      </c>
      <c r="M95" s="39" t="n">
        <v>121</v>
      </c>
      <c r="N95" s="40" t="n">
        <f aca="false">SUM(L95:M95)</f>
        <v>216</v>
      </c>
      <c r="O95" s="41" t="n">
        <v>85</v>
      </c>
      <c r="P95" s="42" t="n">
        <v>105</v>
      </c>
      <c r="Q95" s="43" t="n">
        <f aca="false">SUM(O95:P95)</f>
        <v>190</v>
      </c>
      <c r="R95" s="38" t="n">
        <v>71</v>
      </c>
      <c r="S95" s="39" t="n">
        <v>92</v>
      </c>
      <c r="T95" s="40" t="n">
        <f aca="false">SUM(R95:S95)</f>
        <v>163</v>
      </c>
      <c r="U95" s="41" t="n">
        <f aca="false">IF(R95=".",IF(O95=".",".",O95*-1),IF(O95=".",R95,R95-O95))</f>
        <v>-14</v>
      </c>
      <c r="V95" s="42" t="n">
        <f aca="false">IF(S95=".",IF(P95=".",".",P95*-1),IF(P95=".",S95,S95-P95))</f>
        <v>-13</v>
      </c>
      <c r="W95" s="43" t="n">
        <f aca="false">IF(T95=".",IF(Q95=".",".",Q95*-1),IF(Q95=".",T95,T95-Q95))</f>
        <v>-27</v>
      </c>
      <c r="X95" s="44" t="n">
        <f aca="false">IF(OR(O95=".",O95=0),".",U95*100/O95)</f>
        <v>-16.4705882352941</v>
      </c>
      <c r="Y95" s="42" t="n">
        <f aca="false">IF(OR(P95=".",P95=0),".",V95*100/P95)</f>
        <v>-12.3809523809524</v>
      </c>
      <c r="Z95" s="43" t="n">
        <f aca="false">IF(OR(Q95=".",Q95=0),".",W95*100/Q95)</f>
        <v>-14.2105263157895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283</v>
      </c>
      <c r="G96" s="39" t="n">
        <v>37</v>
      </c>
      <c r="H96" s="40" t="n">
        <f aca="false">SUM(F96:G96)</f>
        <v>320</v>
      </c>
      <c r="I96" s="41" t="n">
        <v>321</v>
      </c>
      <c r="J96" s="42" t="n">
        <v>29</v>
      </c>
      <c r="K96" s="43" t="n">
        <f aca="false">SUM(I96:J96)</f>
        <v>350</v>
      </c>
      <c r="L96" s="38" t="n">
        <v>349</v>
      </c>
      <c r="M96" s="39" t="n">
        <v>58</v>
      </c>
      <c r="N96" s="40" t="n">
        <f aca="false">SUM(L96:M96)</f>
        <v>407</v>
      </c>
      <c r="O96" s="41" t="n">
        <v>228</v>
      </c>
      <c r="P96" s="42" t="n">
        <v>40</v>
      </c>
      <c r="Q96" s="43" t="n">
        <f aca="false">SUM(O96:P96)</f>
        <v>268</v>
      </c>
      <c r="R96" s="38" t="n">
        <v>211</v>
      </c>
      <c r="S96" s="39" t="n">
        <v>43</v>
      </c>
      <c r="T96" s="40" t="n">
        <f aca="false">SUM(R96:S96)</f>
        <v>254</v>
      </c>
      <c r="U96" s="41" t="n">
        <f aca="false">IF(R96=".",IF(O96=".",".",O96*-1),IF(O96=".",R96,R96-O96))</f>
        <v>-17</v>
      </c>
      <c r="V96" s="42" t="n">
        <f aca="false">IF(S96=".",IF(P96=".",".",P96*-1),IF(P96=".",S96,S96-P96))</f>
        <v>3</v>
      </c>
      <c r="W96" s="43" t="n">
        <f aca="false">IF(T96=".",IF(Q96=".",".",Q96*-1),IF(Q96=".",T96,T96-Q96))</f>
        <v>-14</v>
      </c>
      <c r="X96" s="44" t="n">
        <f aca="false">IF(OR(O96=".",O96=0),".",U96*100/O96)</f>
        <v>-7.45614035087719</v>
      </c>
      <c r="Y96" s="42" t="n">
        <f aca="false">IF(OR(P96=".",P96=0),".",V96*100/P96)</f>
        <v>7.5</v>
      </c>
      <c r="Z96" s="43" t="n">
        <f aca="false">IF(OR(Q96=".",Q96=0),".",W96*100/Q96)</f>
        <v>-5.22388059701493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4060</v>
      </c>
      <c r="G97" s="47" t="n">
        <f aca="false">SUM(G85:G96)</f>
        <v>15154</v>
      </c>
      <c r="H97" s="48" t="n">
        <f aca="false">SUM(F97:G97)</f>
        <v>29214</v>
      </c>
      <c r="I97" s="49" t="n">
        <f aca="false">SUM(I85:I96)</f>
        <v>14970</v>
      </c>
      <c r="J97" s="50" t="n">
        <f aca="false">SUM(J85:J96)</f>
        <v>16848</v>
      </c>
      <c r="K97" s="51" t="n">
        <f aca="false">SUM(I97:J97)</f>
        <v>31818</v>
      </c>
      <c r="L97" s="46" t="n">
        <f aca="false">SUM(L85:L96)</f>
        <v>14330</v>
      </c>
      <c r="M97" s="47" t="n">
        <f aca="false">SUM(M85:M96)</f>
        <v>17041</v>
      </c>
      <c r="N97" s="48" t="n">
        <f aca="false">SUM(L97:M97)</f>
        <v>31371</v>
      </c>
      <c r="O97" s="49" t="n">
        <f aca="false">SUM(O85:O96)</f>
        <v>13893</v>
      </c>
      <c r="P97" s="50" t="n">
        <f aca="false">SUM(P85:P96)</f>
        <v>16308</v>
      </c>
      <c r="Q97" s="51" t="n">
        <f aca="false">SUM(O97:P97)</f>
        <v>30201</v>
      </c>
      <c r="R97" s="46" t="n">
        <f aca="false">SUM(R85:R96)</f>
        <v>13799</v>
      </c>
      <c r="S97" s="47" t="n">
        <f aca="false">SUM(S85:S96)</f>
        <v>15676</v>
      </c>
      <c r="T97" s="48" t="n">
        <f aca="false">SUM(R97:S97)</f>
        <v>29475</v>
      </c>
      <c r="U97" s="49" t="n">
        <f aca="false">IF(R97=".",IF(O97=".",".",O97*-1),IF(O97=".",R97,R97-O97))</f>
        <v>-94</v>
      </c>
      <c r="V97" s="50" t="n">
        <f aca="false">IF(S97=".",IF(P97=".",".",P97*-1),IF(P97=".",S97,S97-P97))</f>
        <v>-632</v>
      </c>
      <c r="W97" s="51" t="n">
        <f aca="false">IF(T97=".",IF(Q97=".",".",Q97*-1),IF(Q97=".",T97,T97-Q97))</f>
        <v>-726</v>
      </c>
      <c r="X97" s="52" t="n">
        <f aca="false">IF(OR(O97=".",O97=0),".",U97*100/O97)</f>
        <v>-0.676599726480962</v>
      </c>
      <c r="Y97" s="50" t="n">
        <f aca="false">IF(OR(P97=".",P97=0),".",V97*100/P97)</f>
        <v>-3.87539857738533</v>
      </c>
      <c r="Z97" s="51" t="n">
        <f aca="false">IF(OR(Q97=".",Q97=0),".",W97*100/Q97)</f>
        <v>-2.40389391079766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n">
        <v>2</v>
      </c>
      <c r="G99" s="39" t="n">
        <v>0</v>
      </c>
      <c r="H99" s="40" t="n">
        <f aca="false">SUM(F99:G99)</f>
        <v>2</v>
      </c>
      <c r="I99" s="41" t="n">
        <v>3</v>
      </c>
      <c r="J99" s="42" t="n">
        <v>0</v>
      </c>
      <c r="K99" s="43" t="n">
        <f aca="false">SUM(I99:J99)</f>
        <v>3</v>
      </c>
      <c r="L99" s="38" t="n">
        <v>3</v>
      </c>
      <c r="M99" s="39" t="n">
        <v>0</v>
      </c>
      <c r="N99" s="40" t="n">
        <f aca="false">SUM(L99:M99)</f>
        <v>3</v>
      </c>
      <c r="O99" s="41" t="s">
        <v>35</v>
      </c>
      <c r="P99" s="42" t="s">
        <v>35</v>
      </c>
      <c r="Q99" s="43" t="n">
        <f aca="false">SUM(O99:P99)</f>
        <v>0</v>
      </c>
      <c r="R99" s="38" t="n">
        <v>3</v>
      </c>
      <c r="S99" s="39" t="n">
        <v>0</v>
      </c>
      <c r="T99" s="40" t="n">
        <f aca="false">SUM(R99:S99)</f>
        <v>3</v>
      </c>
      <c r="U99" s="41" t="n">
        <f aca="false">IF(R99=".",IF(O99=".",".",O99*-1),IF(O99=".",R99,R99-O99))</f>
        <v>3</v>
      </c>
      <c r="V99" s="42" t="n">
        <f aca="false">IF(S99=".",IF(P99=".",".",P99*-1),IF(P99=".",S99,S99-P99))</f>
        <v>0</v>
      </c>
      <c r="W99" s="43" t="n">
        <f aca="false">IF(T99=".",IF(Q99=".",".",Q99*-1),IF(Q99=".",T99,T99-Q99))</f>
        <v>3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n">
        <v>12</v>
      </c>
      <c r="G100" s="39" t="n">
        <v>0</v>
      </c>
      <c r="H100" s="40" t="n">
        <f aca="false">SUM(F100:G100)</f>
        <v>12</v>
      </c>
      <c r="I100" s="41" t="n">
        <v>19</v>
      </c>
      <c r="J100" s="42" t="n">
        <v>5</v>
      </c>
      <c r="K100" s="43" t="n">
        <f aca="false">SUM(I100:J100)</f>
        <v>24</v>
      </c>
      <c r="L100" s="38" t="n">
        <v>15</v>
      </c>
      <c r="M100" s="39" t="n">
        <v>1</v>
      </c>
      <c r="N100" s="40" t="n">
        <f aca="false">SUM(L100:M100)</f>
        <v>16</v>
      </c>
      <c r="O100" s="41" t="n">
        <v>12</v>
      </c>
      <c r="P100" s="42" t="n">
        <v>1</v>
      </c>
      <c r="Q100" s="43" t="n">
        <f aca="false">SUM(O100:P100)</f>
        <v>13</v>
      </c>
      <c r="R100" s="38" t="n">
        <v>13</v>
      </c>
      <c r="S100" s="39" t="n">
        <v>0</v>
      </c>
      <c r="T100" s="40" t="n">
        <f aca="false">SUM(R100:S100)</f>
        <v>13</v>
      </c>
      <c r="U100" s="41" t="n">
        <f aca="false">IF(R100=".",IF(O100=".",".",O100*-1),IF(O100=".",R100,R100-O100))</f>
        <v>1</v>
      </c>
      <c r="V100" s="42" t="n">
        <f aca="false">IF(S100=".",IF(P100=".",".",P100*-1),IF(P100=".",S100,S100-P100))</f>
        <v>-1</v>
      </c>
      <c r="W100" s="43" t="n">
        <f aca="false">IF(T100=".",IF(Q100=".",".",Q100*-1),IF(Q100=".",T100,T100-Q100))</f>
        <v>0</v>
      </c>
      <c r="X100" s="44" t="n">
        <f aca="false">IF(OR(O100=".",O100=0),".",U100*100/O100)</f>
        <v>8.33333333333333</v>
      </c>
      <c r="Y100" s="42" t="n">
        <f aca="false">IF(OR(P100=".",P100=0),".",V100*100/P100)</f>
        <v>-100</v>
      </c>
      <c r="Z100" s="43" t="n">
        <f aca="false">IF(OR(Q100=".",Q100=0),".",W100*100/Q100)</f>
        <v>0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2929</v>
      </c>
      <c r="G101" s="39" t="n">
        <v>79</v>
      </c>
      <c r="H101" s="40" t="n">
        <f aca="false">SUM(F101:G101)</f>
        <v>3008</v>
      </c>
      <c r="I101" s="41" t="n">
        <v>3510</v>
      </c>
      <c r="J101" s="42" t="n">
        <v>104</v>
      </c>
      <c r="K101" s="43" t="n">
        <f aca="false">SUM(I101:J101)</f>
        <v>3614</v>
      </c>
      <c r="L101" s="38" t="n">
        <v>3764</v>
      </c>
      <c r="M101" s="39" t="n">
        <v>132</v>
      </c>
      <c r="N101" s="40" t="n">
        <f aca="false">SUM(L101:M101)</f>
        <v>3896</v>
      </c>
      <c r="O101" s="41" t="n">
        <v>2593</v>
      </c>
      <c r="P101" s="42" t="n">
        <v>104</v>
      </c>
      <c r="Q101" s="43" t="n">
        <f aca="false">SUM(O101:P101)</f>
        <v>2697</v>
      </c>
      <c r="R101" s="38" t="n">
        <v>2402</v>
      </c>
      <c r="S101" s="39" t="n">
        <v>89</v>
      </c>
      <c r="T101" s="40" t="n">
        <f aca="false">SUM(R101:S101)</f>
        <v>2491</v>
      </c>
      <c r="U101" s="41" t="n">
        <f aca="false">IF(R101=".",IF(O101=".",".",O101*-1),IF(O101=".",R101,R101-O101))</f>
        <v>-191</v>
      </c>
      <c r="V101" s="42" t="n">
        <f aca="false">IF(S101=".",IF(P101=".",".",P101*-1),IF(P101=".",S101,S101-P101))</f>
        <v>-15</v>
      </c>
      <c r="W101" s="43" t="n">
        <f aca="false">IF(T101=".",IF(Q101=".",".",Q101*-1),IF(Q101=".",T101,T101-Q101))</f>
        <v>-206</v>
      </c>
      <c r="X101" s="44" t="n">
        <f aca="false">IF(OR(O101=".",O101=0),".",U101*100/O101)</f>
        <v>-7.36598534516005</v>
      </c>
      <c r="Y101" s="42" t="n">
        <f aca="false">IF(OR(P101=".",P101=0),".",V101*100/P101)</f>
        <v>-14.4230769230769</v>
      </c>
      <c r="Z101" s="43" t="n">
        <f aca="false">IF(OR(Q101=".",Q101=0),".",W101*100/Q101)</f>
        <v>-7.63811642565814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n">
        <v>11</v>
      </c>
      <c r="G102" s="39" t="n">
        <v>21</v>
      </c>
      <c r="H102" s="40" t="n">
        <f aca="false">SUM(F102:G102)</f>
        <v>32</v>
      </c>
      <c r="I102" s="41" t="n">
        <v>15</v>
      </c>
      <c r="J102" s="42" t="n">
        <v>15</v>
      </c>
      <c r="K102" s="43" t="n">
        <f aca="false">SUM(I102:J102)</f>
        <v>30</v>
      </c>
      <c r="L102" s="38" t="n">
        <v>12</v>
      </c>
      <c r="M102" s="39" t="n">
        <v>7</v>
      </c>
      <c r="N102" s="40" t="n">
        <f aca="false">SUM(L102:M102)</f>
        <v>19</v>
      </c>
      <c r="O102" s="41" t="n">
        <v>17</v>
      </c>
      <c r="P102" s="42" t="n">
        <v>15</v>
      </c>
      <c r="Q102" s="43" t="n">
        <f aca="false">SUM(O102:P102)</f>
        <v>32</v>
      </c>
      <c r="R102" s="38" t="n">
        <v>13</v>
      </c>
      <c r="S102" s="39" t="n">
        <v>9</v>
      </c>
      <c r="T102" s="40" t="n">
        <f aca="false">SUM(R102:S102)</f>
        <v>22</v>
      </c>
      <c r="U102" s="41" t="n">
        <f aca="false">IF(R102=".",IF(O102=".",".",O102*-1),IF(O102=".",R102,R102-O102))</f>
        <v>-4</v>
      </c>
      <c r="V102" s="42" t="n">
        <f aca="false">IF(S102=".",IF(P102=".",".",P102*-1),IF(P102=".",S102,S102-P102))</f>
        <v>-6</v>
      </c>
      <c r="W102" s="43" t="n">
        <f aca="false">IF(T102=".",IF(Q102=".",".",Q102*-1),IF(Q102=".",T102,T102-Q102))</f>
        <v>-10</v>
      </c>
      <c r="X102" s="44" t="n">
        <f aca="false">IF(OR(O102=".",O102=0),".",U102*100/O102)</f>
        <v>-23.5294117647059</v>
      </c>
      <c r="Y102" s="42" t="n">
        <f aca="false">IF(OR(P102=".",P102=0),".",V102*100/P102)</f>
        <v>-40</v>
      </c>
      <c r="Z102" s="43" t="n">
        <f aca="false">IF(OR(Q102=".",Q102=0),".",W102*100/Q102)</f>
        <v>-31.25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184</v>
      </c>
      <c r="G103" s="39" t="n">
        <v>31</v>
      </c>
      <c r="H103" s="40" t="n">
        <f aca="false">SUM(F103:G103)</f>
        <v>215</v>
      </c>
      <c r="I103" s="41" t="n">
        <v>176</v>
      </c>
      <c r="J103" s="42" t="n">
        <v>38</v>
      </c>
      <c r="K103" s="43" t="n">
        <f aca="false">SUM(I103:J103)</f>
        <v>214</v>
      </c>
      <c r="L103" s="38" t="n">
        <v>175</v>
      </c>
      <c r="M103" s="39" t="n">
        <v>32</v>
      </c>
      <c r="N103" s="40" t="n">
        <f aca="false">SUM(L103:M103)</f>
        <v>207</v>
      </c>
      <c r="O103" s="41" t="n">
        <v>168</v>
      </c>
      <c r="P103" s="42" t="n">
        <v>41</v>
      </c>
      <c r="Q103" s="43" t="n">
        <f aca="false">SUM(O103:P103)</f>
        <v>209</v>
      </c>
      <c r="R103" s="38" t="n">
        <v>156</v>
      </c>
      <c r="S103" s="39" t="n">
        <v>50</v>
      </c>
      <c r="T103" s="40" t="n">
        <f aca="false">SUM(R103:S103)</f>
        <v>206</v>
      </c>
      <c r="U103" s="41" t="n">
        <f aca="false">IF(R103=".",IF(O103=".",".",O103*-1),IF(O103=".",R103,R103-O103))</f>
        <v>-12</v>
      </c>
      <c r="V103" s="42" t="n">
        <f aca="false">IF(S103=".",IF(P103=".",".",P103*-1),IF(P103=".",S103,S103-P103))</f>
        <v>9</v>
      </c>
      <c r="W103" s="43" t="n">
        <f aca="false">IF(T103=".",IF(Q103=".",".",Q103*-1),IF(Q103=".",T103,T103-Q103))</f>
        <v>-3</v>
      </c>
      <c r="X103" s="44" t="n">
        <f aca="false">IF(OR(O103=".",O103=0),".",U103*100/O103)</f>
        <v>-7.14285714285714</v>
      </c>
      <c r="Y103" s="42" t="n">
        <f aca="false">IF(OR(P103=".",P103=0),".",V103*100/P103)</f>
        <v>21.9512195121951</v>
      </c>
      <c r="Z103" s="43" t="n">
        <f aca="false">IF(OR(Q103=".",Q103=0),".",W103*100/Q103)</f>
        <v>-1.43540669856459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185</v>
      </c>
      <c r="G104" s="39" t="n">
        <v>13</v>
      </c>
      <c r="H104" s="40" t="n">
        <f aca="false">SUM(F104:G104)</f>
        <v>198</v>
      </c>
      <c r="I104" s="41" t="n">
        <v>196</v>
      </c>
      <c r="J104" s="42" t="n">
        <v>11</v>
      </c>
      <c r="K104" s="43" t="n">
        <f aca="false">SUM(I104:J104)</f>
        <v>207</v>
      </c>
      <c r="L104" s="38" t="n">
        <v>171</v>
      </c>
      <c r="M104" s="39" t="n">
        <v>23</v>
      </c>
      <c r="N104" s="40" t="n">
        <f aca="false">SUM(L104:M104)</f>
        <v>194</v>
      </c>
      <c r="O104" s="41" t="n">
        <v>155</v>
      </c>
      <c r="P104" s="42" t="n">
        <v>12</v>
      </c>
      <c r="Q104" s="43" t="n">
        <f aca="false">SUM(O104:P104)</f>
        <v>167</v>
      </c>
      <c r="R104" s="38" t="n">
        <v>164</v>
      </c>
      <c r="S104" s="39" t="n">
        <v>16</v>
      </c>
      <c r="T104" s="40" t="n">
        <f aca="false">SUM(R104:S104)</f>
        <v>180</v>
      </c>
      <c r="U104" s="41" t="n">
        <f aca="false">IF(R104=".",IF(O104=".",".",O104*-1),IF(O104=".",R104,R104-O104))</f>
        <v>9</v>
      </c>
      <c r="V104" s="42" t="n">
        <f aca="false">IF(S104=".",IF(P104=".",".",P104*-1),IF(P104=".",S104,S104-P104))</f>
        <v>4</v>
      </c>
      <c r="W104" s="43" t="n">
        <f aca="false">IF(T104=".",IF(Q104=".",".",Q104*-1),IF(Q104=".",T104,T104-Q104))</f>
        <v>13</v>
      </c>
      <c r="X104" s="44" t="n">
        <f aca="false">IF(OR(O104=".",O104=0),".",U104*100/O104)</f>
        <v>5.80645161290323</v>
      </c>
      <c r="Y104" s="42" t="n">
        <f aca="false">IF(OR(P104=".",P104=0),".",V104*100/P104)</f>
        <v>33.3333333333333</v>
      </c>
      <c r="Z104" s="43" t="n">
        <f aca="false">IF(OR(Q104=".",Q104=0),".",W104*100/Q104)</f>
        <v>7.78443113772455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106</v>
      </c>
      <c r="G105" s="39" t="n">
        <v>549</v>
      </c>
      <c r="H105" s="40" t="n">
        <f aca="false">SUM(F105:G105)</f>
        <v>655</v>
      </c>
      <c r="I105" s="41" t="n">
        <v>112</v>
      </c>
      <c r="J105" s="42" t="n">
        <v>572</v>
      </c>
      <c r="K105" s="43" t="n">
        <f aca="false">SUM(I105:J105)</f>
        <v>684</v>
      </c>
      <c r="L105" s="38" t="n">
        <v>124</v>
      </c>
      <c r="M105" s="39" t="n">
        <v>610</v>
      </c>
      <c r="N105" s="40" t="n">
        <f aca="false">SUM(L105:M105)</f>
        <v>734</v>
      </c>
      <c r="O105" s="41" t="n">
        <v>119</v>
      </c>
      <c r="P105" s="42" t="n">
        <v>567</v>
      </c>
      <c r="Q105" s="43" t="n">
        <f aca="false">SUM(O105:P105)</f>
        <v>686</v>
      </c>
      <c r="R105" s="38" t="n">
        <v>76</v>
      </c>
      <c r="S105" s="39" t="n">
        <v>467</v>
      </c>
      <c r="T105" s="40" t="n">
        <f aca="false">SUM(R105:S105)</f>
        <v>543</v>
      </c>
      <c r="U105" s="41" t="n">
        <f aca="false">IF(R105=".",IF(O105=".",".",O105*-1),IF(O105=".",R105,R105-O105))</f>
        <v>-43</v>
      </c>
      <c r="V105" s="42" t="n">
        <f aca="false">IF(S105=".",IF(P105=".",".",P105*-1),IF(P105=".",S105,S105-P105))</f>
        <v>-100</v>
      </c>
      <c r="W105" s="43" t="n">
        <f aca="false">IF(T105=".",IF(Q105=".",".",Q105*-1),IF(Q105=".",T105,T105-Q105))</f>
        <v>-143</v>
      </c>
      <c r="X105" s="44" t="n">
        <f aca="false">IF(OR(O105=".",O105=0),".",U105*100/O105)</f>
        <v>-36.1344537815126</v>
      </c>
      <c r="Y105" s="42" t="n">
        <f aca="false">IF(OR(P105=".",P105=0),".",V105*100/P105)</f>
        <v>-17.636684303351</v>
      </c>
      <c r="Z105" s="43" t="n">
        <f aca="false">IF(OR(Q105=".",Q105=0),".",W105*100/Q105)</f>
        <v>-20.8454810495627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n">
        <v>18</v>
      </c>
      <c r="G106" s="39" t="n">
        <v>0</v>
      </c>
      <c r="H106" s="40" t="n">
        <f aca="false">SUM(F106:G106)</f>
        <v>18</v>
      </c>
      <c r="I106" s="41" t="n">
        <v>14</v>
      </c>
      <c r="J106" s="42" t="n">
        <v>0</v>
      </c>
      <c r="K106" s="43" t="n">
        <f aca="false">SUM(I106:J106)</f>
        <v>14</v>
      </c>
      <c r="L106" s="38" t="n">
        <v>19</v>
      </c>
      <c r="M106" s="39" t="n">
        <v>0</v>
      </c>
      <c r="N106" s="40" t="n">
        <f aca="false">SUM(L106:M106)</f>
        <v>19</v>
      </c>
      <c r="O106" s="41" t="n">
        <v>22</v>
      </c>
      <c r="P106" s="42" t="n">
        <v>0</v>
      </c>
      <c r="Q106" s="43" t="n">
        <f aca="false">SUM(O106:P106)</f>
        <v>22</v>
      </c>
      <c r="R106" s="38" t="n">
        <v>25</v>
      </c>
      <c r="S106" s="39" t="n">
        <v>0</v>
      </c>
      <c r="T106" s="40" t="n">
        <f aca="false">SUM(R106:S106)</f>
        <v>25</v>
      </c>
      <c r="U106" s="41" t="n">
        <f aca="false">IF(R106=".",IF(O106=".",".",O106*-1),IF(O106=".",R106,R106-O106))</f>
        <v>3</v>
      </c>
      <c r="V106" s="42" t="n">
        <f aca="false">IF(S106=".",IF(P106=".",".",P106*-1),IF(P106=".",S106,S106-P106))</f>
        <v>0</v>
      </c>
      <c r="W106" s="43" t="n">
        <f aca="false">IF(T106=".",IF(Q106=".",".",Q106*-1),IF(Q106=".",T106,T106-Q106))</f>
        <v>3</v>
      </c>
      <c r="X106" s="44" t="n">
        <f aca="false">IF(OR(O106=".",O106=0),".",U106*100/O106)</f>
        <v>13.6363636363636</v>
      </c>
      <c r="Y106" s="42" t="str">
        <f aca="false">IF(OR(P106=".",P106=0),".",V106*100/P106)</f>
        <v>.</v>
      </c>
      <c r="Z106" s="43" t="n">
        <f aca="false">IF(OR(Q106=".",Q106=0),".",W106*100/Q106)</f>
        <v>13.6363636363636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n">
        <v>15</v>
      </c>
      <c r="G107" s="39" t="n">
        <v>6</v>
      </c>
      <c r="H107" s="40" t="n">
        <f aca="false">SUM(F107:G107)</f>
        <v>21</v>
      </c>
      <c r="I107" s="41" t="n">
        <v>17</v>
      </c>
      <c r="J107" s="42" t="n">
        <v>3</v>
      </c>
      <c r="K107" s="43" t="n">
        <f aca="false">SUM(I107:J107)</f>
        <v>20</v>
      </c>
      <c r="L107" s="38" t="n">
        <v>26</v>
      </c>
      <c r="M107" s="39" t="n">
        <v>5</v>
      </c>
      <c r="N107" s="40" t="n">
        <f aca="false">SUM(L107:M107)</f>
        <v>31</v>
      </c>
      <c r="O107" s="41" t="n">
        <v>21</v>
      </c>
      <c r="P107" s="42" t="n">
        <v>6</v>
      </c>
      <c r="Q107" s="43" t="n">
        <f aca="false">SUM(O107:P107)</f>
        <v>27</v>
      </c>
      <c r="R107" s="38" t="n">
        <v>20</v>
      </c>
      <c r="S107" s="39" t="n">
        <v>7</v>
      </c>
      <c r="T107" s="40" t="n">
        <f aca="false">SUM(R107:S107)</f>
        <v>27</v>
      </c>
      <c r="U107" s="41" t="n">
        <f aca="false">IF(R107=".",IF(O107=".",".",O107*-1),IF(O107=".",R107,R107-O107))</f>
        <v>-1</v>
      </c>
      <c r="V107" s="42" t="n">
        <f aca="false">IF(S107=".",IF(P107=".",".",P107*-1),IF(P107=".",S107,S107-P107))</f>
        <v>1</v>
      </c>
      <c r="W107" s="43" t="n">
        <f aca="false">IF(T107=".",IF(Q107=".",".",Q107*-1),IF(Q107=".",T107,T107-Q107))</f>
        <v>0</v>
      </c>
      <c r="X107" s="44" t="n">
        <f aca="false">IF(OR(O107=".",O107=0),".",U107*100/O107)</f>
        <v>-4.76190476190476</v>
      </c>
      <c r="Y107" s="42" t="n">
        <f aca="false">IF(OR(P107=".",P107=0),".",V107*100/P107)</f>
        <v>16.6666666666667</v>
      </c>
      <c r="Z107" s="43" t="n">
        <f aca="false">IF(OR(Q107=".",Q107=0),".",W107*100/Q107)</f>
        <v>0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n">
        <v>28</v>
      </c>
      <c r="G108" s="39" t="n">
        <v>6</v>
      </c>
      <c r="H108" s="40" t="n">
        <f aca="false">SUM(F108:G108)</f>
        <v>34</v>
      </c>
      <c r="I108" s="41" t="n">
        <v>39</v>
      </c>
      <c r="J108" s="42" t="n">
        <v>13</v>
      </c>
      <c r="K108" s="43" t="n">
        <f aca="false">SUM(I108:J108)</f>
        <v>52</v>
      </c>
      <c r="L108" s="38" t="n">
        <v>47</v>
      </c>
      <c r="M108" s="39" t="n">
        <v>9</v>
      </c>
      <c r="N108" s="40" t="n">
        <f aca="false">SUM(L108:M108)</f>
        <v>56</v>
      </c>
      <c r="O108" s="41" t="n">
        <v>28</v>
      </c>
      <c r="P108" s="42" t="n">
        <v>2</v>
      </c>
      <c r="Q108" s="43" t="n">
        <f aca="false">SUM(O108:P108)</f>
        <v>30</v>
      </c>
      <c r="R108" s="38" t="n">
        <v>41</v>
      </c>
      <c r="S108" s="39" t="n">
        <v>6</v>
      </c>
      <c r="T108" s="40" t="n">
        <f aca="false">SUM(R108:S108)</f>
        <v>47</v>
      </c>
      <c r="U108" s="41" t="n">
        <f aca="false">IF(R108=".",IF(O108=".",".",O108*-1),IF(O108=".",R108,R108-O108))</f>
        <v>13</v>
      </c>
      <c r="V108" s="42" t="n">
        <f aca="false">IF(S108=".",IF(P108=".",".",P108*-1),IF(P108=".",S108,S108-P108))</f>
        <v>4</v>
      </c>
      <c r="W108" s="43" t="n">
        <f aca="false">IF(T108=".",IF(Q108=".",".",Q108*-1),IF(Q108=".",T108,T108-Q108))</f>
        <v>17</v>
      </c>
      <c r="X108" s="44" t="n">
        <f aca="false">IF(OR(O108=".",O108=0),".",U108*100/O108)</f>
        <v>46.4285714285714</v>
      </c>
      <c r="Y108" s="42" t="n">
        <f aca="false">IF(OR(P108=".",P108=0),".",V108*100/P108)</f>
        <v>200</v>
      </c>
      <c r="Z108" s="43" t="n">
        <f aca="false">IF(OR(Q108=".",Q108=0),".",W108*100/Q108)</f>
        <v>56.6666666666667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475</v>
      </c>
      <c r="G109" s="39" t="n">
        <v>207</v>
      </c>
      <c r="H109" s="40" t="n">
        <f aca="false">SUM(F109:G109)</f>
        <v>682</v>
      </c>
      <c r="I109" s="41" t="n">
        <v>443</v>
      </c>
      <c r="J109" s="42" t="n">
        <v>196</v>
      </c>
      <c r="K109" s="43" t="n">
        <f aca="false">SUM(I109:J109)</f>
        <v>639</v>
      </c>
      <c r="L109" s="38" t="n">
        <v>409</v>
      </c>
      <c r="M109" s="39" t="n">
        <v>187</v>
      </c>
      <c r="N109" s="40" t="n">
        <f aca="false">SUM(L109:M109)</f>
        <v>596</v>
      </c>
      <c r="O109" s="41" t="n">
        <v>381</v>
      </c>
      <c r="P109" s="42" t="n">
        <v>159</v>
      </c>
      <c r="Q109" s="43" t="n">
        <f aca="false">SUM(O109:P109)</f>
        <v>540</v>
      </c>
      <c r="R109" s="38" t="n">
        <v>409</v>
      </c>
      <c r="S109" s="39" t="n">
        <v>148</v>
      </c>
      <c r="T109" s="40" t="n">
        <f aca="false">SUM(R109:S109)</f>
        <v>557</v>
      </c>
      <c r="U109" s="41" t="n">
        <f aca="false">IF(R109=".",IF(O109=".",".",O109*-1),IF(O109=".",R109,R109-O109))</f>
        <v>28</v>
      </c>
      <c r="V109" s="42" t="n">
        <f aca="false">IF(S109=".",IF(P109=".",".",P109*-1),IF(P109=".",S109,S109-P109))</f>
        <v>-11</v>
      </c>
      <c r="W109" s="43" t="n">
        <f aca="false">IF(T109=".",IF(Q109=".",".",Q109*-1),IF(Q109=".",T109,T109-Q109))</f>
        <v>17</v>
      </c>
      <c r="X109" s="44" t="n">
        <f aca="false">IF(OR(O109=".",O109=0),".",U109*100/O109)</f>
        <v>7.3490813648294</v>
      </c>
      <c r="Y109" s="42" t="n">
        <f aca="false">IF(OR(P109=".",P109=0),".",V109*100/P109)</f>
        <v>-6.91823899371069</v>
      </c>
      <c r="Z109" s="43" t="n">
        <f aca="false">IF(OR(Q109=".",Q109=0),".",W109*100/Q109)</f>
        <v>3.14814814814815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3965</v>
      </c>
      <c r="G110" s="47" t="n">
        <f aca="false">SUM(G99:G109)</f>
        <v>912</v>
      </c>
      <c r="H110" s="48" t="n">
        <f aca="false">SUM(F110:G110)</f>
        <v>4877</v>
      </c>
      <c r="I110" s="49" t="n">
        <f aca="false">SUM(I99:I109)</f>
        <v>4544</v>
      </c>
      <c r="J110" s="50" t="n">
        <f aca="false">SUM(J99:J109)</f>
        <v>957</v>
      </c>
      <c r="K110" s="51" t="n">
        <f aca="false">SUM(I110:J110)</f>
        <v>5501</v>
      </c>
      <c r="L110" s="46" t="n">
        <f aca="false">SUM(L99:L109)</f>
        <v>4765</v>
      </c>
      <c r="M110" s="47" t="n">
        <f aca="false">SUM(M99:M109)</f>
        <v>1006</v>
      </c>
      <c r="N110" s="48" t="n">
        <f aca="false">SUM(L110:M110)</f>
        <v>5771</v>
      </c>
      <c r="O110" s="49" t="n">
        <f aca="false">SUM(O99:O109)</f>
        <v>3516</v>
      </c>
      <c r="P110" s="50" t="n">
        <f aca="false">SUM(P99:P109)</f>
        <v>907</v>
      </c>
      <c r="Q110" s="51" t="n">
        <f aca="false">SUM(O110:P110)</f>
        <v>4423</v>
      </c>
      <c r="R110" s="46" t="n">
        <f aca="false">SUM(R99:R109)</f>
        <v>3322</v>
      </c>
      <c r="S110" s="47" t="n">
        <f aca="false">SUM(S99:S109)</f>
        <v>792</v>
      </c>
      <c r="T110" s="48" t="n">
        <f aca="false">SUM(R110:S110)</f>
        <v>4114</v>
      </c>
      <c r="U110" s="49" t="n">
        <f aca="false">IF(R110=".",IF(O110=".",".",O110*-1),IF(O110=".",R110,R110-O110))</f>
        <v>-194</v>
      </c>
      <c r="V110" s="50" t="n">
        <f aca="false">IF(S110=".",IF(P110=".",".",P110*-1),IF(P110=".",S110,S110-P110))</f>
        <v>-115</v>
      </c>
      <c r="W110" s="51" t="n">
        <f aca="false">IF(T110=".",IF(Q110=".",".",Q110*-1),IF(Q110=".",T110,T110-Q110))</f>
        <v>-309</v>
      </c>
      <c r="X110" s="52" t="n">
        <f aca="false">IF(OR(O110=".",O110=0),".",U110*100/O110)</f>
        <v>-5.51763367463026</v>
      </c>
      <c r="Y110" s="50" t="n">
        <f aca="false">IF(OR(P110=".",P110=0),".",V110*100/P110)</f>
        <v>-12.6791620727674</v>
      </c>
      <c r="Z110" s="51" t="n">
        <f aca="false">IF(OR(Q110=".",Q110=0),".",W110*100/Q110)</f>
        <v>-6.98620845579923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st</oddHeader>
    <oddFooter>&amp;R&amp;"Calibri,Regular"&amp;K000000Tabelle 7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35</v>
      </c>
      <c r="G6" s="39" t="s">
        <v>35</v>
      </c>
      <c r="H6" s="40" t="n">
        <f aca="false">SUM(F6:G6)</f>
        <v>0</v>
      </c>
      <c r="I6" s="41" t="n">
        <v>4</v>
      </c>
      <c r="J6" s="42" t="n">
        <v>10</v>
      </c>
      <c r="K6" s="43" t="n">
        <f aca="false">SUM(I6:J6)</f>
        <v>14</v>
      </c>
      <c r="L6" s="38" t="n">
        <v>2</v>
      </c>
      <c r="M6" s="39" t="n">
        <v>8</v>
      </c>
      <c r="N6" s="40" t="n">
        <f aca="false">SUM(L6:M6)</f>
        <v>10</v>
      </c>
      <c r="O6" s="41" t="n">
        <v>8</v>
      </c>
      <c r="P6" s="42" t="n">
        <v>5</v>
      </c>
      <c r="Q6" s="43" t="n">
        <f aca="false">SUM(O6:P6)</f>
        <v>13</v>
      </c>
      <c r="R6" s="38" t="n">
        <v>9</v>
      </c>
      <c r="S6" s="39" t="n">
        <v>11</v>
      </c>
      <c r="T6" s="40" t="n">
        <f aca="false">SUM(R6:S6)</f>
        <v>20</v>
      </c>
      <c r="U6" s="41" t="n">
        <f aca="false">IF(R6=".",IF(O6=".",".",O6*-1),IF(O6=".",R6,R6-O6))</f>
        <v>1</v>
      </c>
      <c r="V6" s="42" t="n">
        <f aca="false">IF(S6=".",IF(P6=".",".",P6*-1),IF(P6=".",S6,S6-P6))</f>
        <v>6</v>
      </c>
      <c r="W6" s="43" t="n">
        <f aca="false">IF(T6=".",IF(Q6=".",".",Q6*-1),IF(Q6=".",T6,T6-Q6))</f>
        <v>7</v>
      </c>
      <c r="X6" s="44" t="n">
        <f aca="false">IF(OR(O6=".",O6=0),".",U6*100/O6)</f>
        <v>12.5</v>
      </c>
      <c r="Y6" s="42" t="n">
        <f aca="false">IF(OR(P6=".",P6=0),".",V6*100/P6)</f>
        <v>120</v>
      </c>
      <c r="Z6" s="43" t="n">
        <f aca="false">IF(OR(Q6=".",Q6=0),".",W6*100/Q6)</f>
        <v>53.8461538461539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0</v>
      </c>
      <c r="D7" s="37"/>
      <c r="E7" s="37"/>
      <c r="F7" s="38" t="n">
        <v>67</v>
      </c>
      <c r="G7" s="39" t="n">
        <v>0</v>
      </c>
      <c r="H7" s="40" t="n">
        <f aca="false">SUM(F7:G7)</f>
        <v>67</v>
      </c>
      <c r="I7" s="41" t="n">
        <v>169</v>
      </c>
      <c r="J7" s="42" t="n">
        <v>2</v>
      </c>
      <c r="K7" s="43" t="n">
        <f aca="false">SUM(I7:J7)</f>
        <v>171</v>
      </c>
      <c r="L7" s="38" t="n">
        <v>151</v>
      </c>
      <c r="M7" s="39" t="n">
        <v>0</v>
      </c>
      <c r="N7" s="40" t="n">
        <f aca="false">SUM(L7:M7)</f>
        <v>151</v>
      </c>
      <c r="O7" s="41" t="n">
        <v>123</v>
      </c>
      <c r="P7" s="42" t="n">
        <v>1</v>
      </c>
      <c r="Q7" s="43" t="n">
        <f aca="false">SUM(O7:P7)</f>
        <v>124</v>
      </c>
      <c r="R7" s="38" t="n">
        <v>107</v>
      </c>
      <c r="S7" s="39" t="n">
        <v>1</v>
      </c>
      <c r="T7" s="40" t="n">
        <f aca="false">SUM(R7:S7)</f>
        <v>108</v>
      </c>
      <c r="U7" s="41" t="n">
        <f aca="false">IF(R7=".",IF(O7=".",".",O7*-1),IF(O7=".",R7,R7-O7))</f>
        <v>-16</v>
      </c>
      <c r="V7" s="42" t="n">
        <f aca="false">IF(S7=".",IF(P7=".",".",P7*-1),IF(P7=".",S7,S7-P7))</f>
        <v>0</v>
      </c>
      <c r="W7" s="43" t="n">
        <f aca="false">IF(T7=".",IF(Q7=".",".",Q7*-1),IF(Q7=".",T7,T7-Q7))</f>
        <v>-16</v>
      </c>
      <c r="X7" s="44" t="n">
        <f aca="false">IF(OR(O7=".",O7=0),".",U7*100/O7)</f>
        <v>-13.0081300813008</v>
      </c>
      <c r="Y7" s="42" t="n">
        <f aca="false">IF(OR(P7=".",P7=0),".",V7*100/P7)</f>
        <v>0</v>
      </c>
      <c r="Z7" s="43" t="n">
        <f aca="false">IF(OR(Q7=".",Q7=0),".",W7*100/Q7)</f>
        <v>-12.9032258064516</v>
      </c>
    </row>
    <row r="8" customFormat="false" ht="11.25" hidden="false" customHeight="false" outlineLevel="0" collapsed="false">
      <c r="C8" s="37" t="s">
        <v>11</v>
      </c>
      <c r="D8" s="37"/>
      <c r="E8" s="37"/>
      <c r="F8" s="38" t="n">
        <v>52</v>
      </c>
      <c r="G8" s="39" t="n">
        <v>151</v>
      </c>
      <c r="H8" s="40" t="n">
        <f aca="false">SUM(F8:G8)</f>
        <v>203</v>
      </c>
      <c r="I8" s="41" t="n">
        <v>89</v>
      </c>
      <c r="J8" s="42" t="n">
        <v>220</v>
      </c>
      <c r="K8" s="43" t="n">
        <f aca="false">SUM(I8:J8)</f>
        <v>309</v>
      </c>
      <c r="L8" s="38" t="n">
        <v>79</v>
      </c>
      <c r="M8" s="39" t="n">
        <v>170</v>
      </c>
      <c r="N8" s="40" t="n">
        <f aca="false">SUM(L8:M8)</f>
        <v>249</v>
      </c>
      <c r="O8" s="41" t="n">
        <v>75</v>
      </c>
      <c r="P8" s="42" t="n">
        <v>228</v>
      </c>
      <c r="Q8" s="43" t="n">
        <f aca="false">SUM(O8:P8)</f>
        <v>303</v>
      </c>
      <c r="R8" s="38" t="n">
        <v>67</v>
      </c>
      <c r="S8" s="39" t="n">
        <v>179</v>
      </c>
      <c r="T8" s="40" t="n">
        <f aca="false">SUM(R8:S8)</f>
        <v>246</v>
      </c>
      <c r="U8" s="41" t="n">
        <f aca="false">IF(R8=".",IF(O8=".",".",O8*-1),IF(O8=".",R8,R8-O8))</f>
        <v>-8</v>
      </c>
      <c r="V8" s="42" t="n">
        <f aca="false">IF(S8=".",IF(P8=".",".",P8*-1),IF(P8=".",S8,S8-P8))</f>
        <v>-49</v>
      </c>
      <c r="W8" s="43" t="n">
        <f aca="false">IF(T8=".",IF(Q8=".",".",Q8*-1),IF(Q8=".",T8,T8-Q8))</f>
        <v>-57</v>
      </c>
      <c r="X8" s="44" t="n">
        <f aca="false">IF(OR(O8=".",O8=0),".",U8*100/O8)</f>
        <v>-10.6666666666667</v>
      </c>
      <c r="Y8" s="42" t="n">
        <f aca="false">IF(OR(P8=".",P8=0),".",V8*100/P8)</f>
        <v>-21.4912280701754</v>
      </c>
      <c r="Z8" s="43" t="n">
        <f aca="false">IF(OR(Q8=".",Q8=0),".",W8*100/Q8)</f>
        <v>-18.8118811881188</v>
      </c>
    </row>
    <row r="9" customFormat="false" ht="11.25" hidden="false" customHeight="false" outlineLevel="0" collapsed="false">
      <c r="C9" s="37" t="s">
        <v>12</v>
      </c>
      <c r="D9" s="37"/>
      <c r="E9" s="37"/>
      <c r="F9" s="38" t="n">
        <v>46</v>
      </c>
      <c r="G9" s="39" t="n">
        <v>80</v>
      </c>
      <c r="H9" s="40" t="n">
        <f aca="false">SUM(F9:G9)</f>
        <v>126</v>
      </c>
      <c r="I9" s="41" t="n">
        <v>77</v>
      </c>
      <c r="J9" s="42" t="n">
        <v>155</v>
      </c>
      <c r="K9" s="43" t="n">
        <f aca="false">SUM(I9:J9)</f>
        <v>232</v>
      </c>
      <c r="L9" s="38" t="n">
        <v>71</v>
      </c>
      <c r="M9" s="39" t="n">
        <v>191</v>
      </c>
      <c r="N9" s="40" t="n">
        <f aca="false">SUM(L9:M9)</f>
        <v>262</v>
      </c>
      <c r="O9" s="41" t="n">
        <v>52</v>
      </c>
      <c r="P9" s="42" t="n">
        <v>90</v>
      </c>
      <c r="Q9" s="43" t="n">
        <f aca="false">SUM(O9:P9)</f>
        <v>142</v>
      </c>
      <c r="R9" s="38" t="n">
        <v>65</v>
      </c>
      <c r="S9" s="39" t="n">
        <v>93</v>
      </c>
      <c r="T9" s="40" t="n">
        <f aca="false">SUM(R9:S9)</f>
        <v>158</v>
      </c>
      <c r="U9" s="41" t="n">
        <f aca="false">IF(R9=".",IF(O9=".",".",O9*-1),IF(O9=".",R9,R9-O9))</f>
        <v>13</v>
      </c>
      <c r="V9" s="42" t="n">
        <f aca="false">IF(S9=".",IF(P9=".",".",P9*-1),IF(P9=".",S9,S9-P9))</f>
        <v>3</v>
      </c>
      <c r="W9" s="43" t="n">
        <f aca="false">IF(T9=".",IF(Q9=".",".",Q9*-1),IF(Q9=".",T9,T9-Q9))</f>
        <v>16</v>
      </c>
      <c r="X9" s="44" t="n">
        <f aca="false">IF(OR(O9=".",O9=0),".",U9*100/O9)</f>
        <v>25</v>
      </c>
      <c r="Y9" s="42" t="n">
        <f aca="false">IF(OR(P9=".",P9=0),".",V9*100/P9)</f>
        <v>3.33333333333333</v>
      </c>
      <c r="Z9" s="43" t="n">
        <f aca="false">IF(OR(Q9=".",Q9=0),".",W9*100/Q9)</f>
        <v>11.2676056338028</v>
      </c>
    </row>
    <row r="10" customFormat="false" ht="11.25" hidden="false" customHeight="false" outlineLevel="0" collapsed="false">
      <c r="C10" s="45" t="s">
        <v>13</v>
      </c>
      <c r="D10" s="45"/>
      <c r="E10" s="45"/>
      <c r="F10" s="46" t="n">
        <f aca="false">SUM(F6:F9)</f>
        <v>165</v>
      </c>
      <c r="G10" s="47" t="n">
        <f aca="false">SUM(G6:G9)</f>
        <v>231</v>
      </c>
      <c r="H10" s="48" t="n">
        <f aca="false">SUM(F10:G10)</f>
        <v>396</v>
      </c>
      <c r="I10" s="49" t="n">
        <f aca="false">SUM(I6:I9)</f>
        <v>339</v>
      </c>
      <c r="J10" s="50" t="n">
        <f aca="false">SUM(J6:J9)</f>
        <v>387</v>
      </c>
      <c r="K10" s="51" t="n">
        <f aca="false">SUM(I10:J10)</f>
        <v>726</v>
      </c>
      <c r="L10" s="46" t="n">
        <f aca="false">SUM(L6:L9)</f>
        <v>303</v>
      </c>
      <c r="M10" s="47" t="n">
        <f aca="false">SUM(M6:M9)</f>
        <v>369</v>
      </c>
      <c r="N10" s="48" t="n">
        <f aca="false">SUM(L10:M10)</f>
        <v>672</v>
      </c>
      <c r="O10" s="49" t="n">
        <f aca="false">SUM(O6:O9)</f>
        <v>258</v>
      </c>
      <c r="P10" s="50" t="n">
        <f aca="false">SUM(P6:P9)</f>
        <v>324</v>
      </c>
      <c r="Q10" s="51" t="n">
        <f aca="false">SUM(O10:P10)</f>
        <v>582</v>
      </c>
      <c r="R10" s="46" t="n">
        <f aca="false">SUM(R6:R9)</f>
        <v>248</v>
      </c>
      <c r="S10" s="47" t="n">
        <f aca="false">SUM(S6:S9)</f>
        <v>284</v>
      </c>
      <c r="T10" s="48" t="n">
        <f aca="false">SUM(R10:S10)</f>
        <v>532</v>
      </c>
      <c r="U10" s="49" t="n">
        <f aca="false">IF(R10=".",IF(O10=".",".",O10*-1),IF(O10=".",R10,R10-O10))</f>
        <v>-10</v>
      </c>
      <c r="V10" s="50" t="n">
        <f aca="false">IF(S10=".",IF(P10=".",".",P10*-1),IF(P10=".",S10,S10-P10))</f>
        <v>-40</v>
      </c>
      <c r="W10" s="51" t="n">
        <f aca="false">IF(T10=".",IF(Q10=".",".",Q10*-1),IF(Q10=".",T10,T10-Q10))</f>
        <v>-50</v>
      </c>
      <c r="X10" s="52" t="n">
        <f aca="false">IF(OR(O10=".",O10=0),".",U10*100/O10)</f>
        <v>-3.87596899224806</v>
      </c>
      <c r="Y10" s="50" t="n">
        <f aca="false">IF(OR(P10=".",P10=0),".",V10*100/P10)</f>
        <v>-12.3456790123457</v>
      </c>
      <c r="Z10" s="51" t="n">
        <f aca="false">IF(OR(Q10=".",Q10=0),".",W10*100/Q10)</f>
        <v>-8.59106529209622</v>
      </c>
    </row>
    <row r="11" customFormat="false" ht="12" hidden="false" customHeight="true" outlineLevel="0" collapsed="false">
      <c r="C11" s="34" t="s">
        <v>14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5</v>
      </c>
      <c r="D12" s="37"/>
      <c r="E12" s="37"/>
      <c r="F12" s="38" t="n">
        <v>21</v>
      </c>
      <c r="G12" s="39" t="n">
        <v>0</v>
      </c>
      <c r="H12" s="40" t="n">
        <f aca="false">SUM(F12:G12)</f>
        <v>21</v>
      </c>
      <c r="I12" s="41" t="n">
        <v>28</v>
      </c>
      <c r="J12" s="42" t="n">
        <v>0</v>
      </c>
      <c r="K12" s="43" t="n">
        <f aca="false">SUM(I12:J12)</f>
        <v>28</v>
      </c>
      <c r="L12" s="38" t="n">
        <v>22</v>
      </c>
      <c r="M12" s="39" t="n">
        <v>1</v>
      </c>
      <c r="N12" s="40" t="n">
        <f aca="false">SUM(L12:M12)</f>
        <v>23</v>
      </c>
      <c r="O12" s="41" t="n">
        <v>21</v>
      </c>
      <c r="P12" s="42" t="n">
        <v>0</v>
      </c>
      <c r="Q12" s="43" t="n">
        <f aca="false">SUM(O12:P12)</f>
        <v>21</v>
      </c>
      <c r="R12" s="38" t="n">
        <v>22</v>
      </c>
      <c r="S12" s="39" t="n">
        <v>0</v>
      </c>
      <c r="T12" s="40" t="n">
        <f aca="false">SUM(R12:S12)</f>
        <v>22</v>
      </c>
      <c r="U12" s="41" t="n">
        <f aca="false">IF(R12=".",IF(O12=".",".",O12*-1),IF(O12=".",R12,R12-O12))</f>
        <v>1</v>
      </c>
      <c r="V12" s="42" t="n">
        <f aca="false">IF(S12=".",IF(P12=".",".",P12*-1),IF(P12=".",S12,S12-P12))</f>
        <v>0</v>
      </c>
      <c r="W12" s="43" t="n">
        <f aca="false">IF(T12=".",IF(Q12=".",".",Q12*-1),IF(Q12=".",T12,T12-Q12))</f>
        <v>1</v>
      </c>
      <c r="X12" s="44" t="n">
        <f aca="false">IF(OR(O12=".",O12=0),".",U12*100/O12)</f>
        <v>4.76190476190476</v>
      </c>
      <c r="Y12" s="42" t="str">
        <f aca="false">IF(OR(P12=".",P12=0),".",V12*100/P12)</f>
        <v>.</v>
      </c>
      <c r="Z12" s="43" t="n">
        <f aca="false">IF(OR(Q12=".",Q12=0),".",W12*100/Q12)</f>
        <v>4.76190476190476</v>
      </c>
    </row>
    <row r="13" customFormat="false" ht="11.25" hidden="false" customHeight="false" outlineLevel="0" collapsed="false">
      <c r="C13" s="37" t="s">
        <v>16</v>
      </c>
      <c r="D13" s="37"/>
      <c r="E13" s="37"/>
      <c r="F13" s="38" t="n">
        <v>232</v>
      </c>
      <c r="G13" s="39" t="n">
        <v>1751</v>
      </c>
      <c r="H13" s="40" t="n">
        <f aca="false">SUM(F13:G13)</f>
        <v>1983</v>
      </c>
      <c r="I13" s="41" t="n">
        <v>215</v>
      </c>
      <c r="J13" s="42" t="n">
        <v>1683</v>
      </c>
      <c r="K13" s="43" t="n">
        <f aca="false">SUM(I13:J13)</f>
        <v>1898</v>
      </c>
      <c r="L13" s="38" t="n">
        <v>192</v>
      </c>
      <c r="M13" s="39" t="n">
        <v>1490</v>
      </c>
      <c r="N13" s="40" t="n">
        <f aca="false">SUM(L13:M13)</f>
        <v>1682</v>
      </c>
      <c r="O13" s="41" t="n">
        <v>178</v>
      </c>
      <c r="P13" s="42" t="n">
        <v>1258</v>
      </c>
      <c r="Q13" s="43" t="n">
        <f aca="false">SUM(O13:P13)</f>
        <v>1436</v>
      </c>
      <c r="R13" s="38" t="n">
        <v>164</v>
      </c>
      <c r="S13" s="39" t="n">
        <v>1095</v>
      </c>
      <c r="T13" s="40" t="n">
        <f aca="false">SUM(R13:S13)</f>
        <v>1259</v>
      </c>
      <c r="U13" s="41" t="n">
        <f aca="false">IF(R13=".",IF(O13=".",".",O13*-1),IF(O13=".",R13,R13-O13))</f>
        <v>-14</v>
      </c>
      <c r="V13" s="42" t="n">
        <f aca="false">IF(S13=".",IF(P13=".",".",P13*-1),IF(P13=".",S13,S13-P13))</f>
        <v>-163</v>
      </c>
      <c r="W13" s="43" t="n">
        <f aca="false">IF(T13=".",IF(Q13=".",".",Q13*-1),IF(Q13=".",T13,T13-Q13))</f>
        <v>-177</v>
      </c>
      <c r="X13" s="44" t="n">
        <f aca="false">IF(OR(O13=".",O13=0),".",U13*100/O13)</f>
        <v>-7.86516853932584</v>
      </c>
      <c r="Y13" s="42" t="n">
        <f aca="false">IF(OR(P13=".",P13=0),".",V13*100/P13)</f>
        <v>-12.9570747217806</v>
      </c>
      <c r="Z13" s="43" t="n">
        <f aca="false">IF(OR(Q13=".",Q13=0),".",W13*100/Q13)</f>
        <v>-12.3259052924791</v>
      </c>
    </row>
    <row r="14" customFormat="false" ht="11.25" hidden="false" customHeight="false" outlineLevel="0" collapsed="false">
      <c r="C14" s="37" t="s">
        <v>17</v>
      </c>
      <c r="D14" s="37"/>
      <c r="E14" s="37"/>
      <c r="F14" s="38" t="n">
        <v>1</v>
      </c>
      <c r="G14" s="39" t="n">
        <v>0</v>
      </c>
      <c r="H14" s="40" t="n">
        <f aca="false">SUM(F14:G14)</f>
        <v>1</v>
      </c>
      <c r="I14" s="41" t="n">
        <v>2</v>
      </c>
      <c r="J14" s="42" t="n">
        <v>0</v>
      </c>
      <c r="K14" s="43" t="n">
        <f aca="false">SUM(I14:J14)</f>
        <v>2</v>
      </c>
      <c r="L14" s="38" t="n">
        <v>1</v>
      </c>
      <c r="M14" s="39" t="n">
        <v>0</v>
      </c>
      <c r="N14" s="40" t="n">
        <f aca="false">SUM(L14:M14)</f>
        <v>1</v>
      </c>
      <c r="O14" s="41" t="s">
        <v>35</v>
      </c>
      <c r="P14" s="42" t="s">
        <v>35</v>
      </c>
      <c r="Q14" s="43" t="n">
        <f aca="false">SUM(O14:P14)</f>
        <v>0</v>
      </c>
      <c r="R14" s="38" t="n">
        <v>0</v>
      </c>
      <c r="S14" s="39" t="n">
        <v>1</v>
      </c>
      <c r="T14" s="40" t="n">
        <f aca="false">SUM(R14:S14)</f>
        <v>1</v>
      </c>
      <c r="U14" s="41" t="n">
        <f aca="false">IF(R14=".",IF(O14=".",".",O14*-1),IF(O14=".",R14,R14-O14))</f>
        <v>0</v>
      </c>
      <c r="V14" s="42" t="n">
        <f aca="false">IF(S14=".",IF(P14=".",".",P14*-1),IF(P14=".",S14,S14-P14))</f>
        <v>1</v>
      </c>
      <c r="W14" s="43" t="n">
        <f aca="false">IF(T14=".",IF(Q14=".",".",Q14*-1),IF(Q14=".",T14,T14-Q14))</f>
        <v>1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8</v>
      </c>
      <c r="D15" s="37"/>
      <c r="E15" s="37"/>
      <c r="F15" s="38" t="s">
        <v>35</v>
      </c>
      <c r="G15" s="39" t="s">
        <v>35</v>
      </c>
      <c r="H15" s="40" t="n">
        <f aca="false">SUM(F15:G15)</f>
        <v>0</v>
      </c>
      <c r="I15" s="41" t="s">
        <v>35</v>
      </c>
      <c r="J15" s="42" t="s">
        <v>35</v>
      </c>
      <c r="K15" s="43" t="n">
        <f aca="false">SUM(I15:J15)</f>
        <v>0</v>
      </c>
      <c r="L15" s="38" t="s">
        <v>35</v>
      </c>
      <c r="M15" s="39" t="s">
        <v>35</v>
      </c>
      <c r="N15" s="40" t="n">
        <f aca="false">SUM(L15:M15)</f>
        <v>0</v>
      </c>
      <c r="O15" s="41" t="s">
        <v>35</v>
      </c>
      <c r="P15" s="42" t="s">
        <v>35</v>
      </c>
      <c r="Q15" s="43" t="n">
        <f aca="false">SUM(O15:P15)</f>
        <v>0</v>
      </c>
      <c r="R15" s="38" t="s">
        <v>35</v>
      </c>
      <c r="S15" s="39" t="s">
        <v>35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19</v>
      </c>
      <c r="D16" s="37"/>
      <c r="E16" s="37"/>
      <c r="F16" s="38" t="n">
        <v>799</v>
      </c>
      <c r="G16" s="39" t="n">
        <v>24</v>
      </c>
      <c r="H16" s="40" t="n">
        <f aca="false">SUM(F16:G16)</f>
        <v>823</v>
      </c>
      <c r="I16" s="41" t="n">
        <v>700</v>
      </c>
      <c r="J16" s="42" t="n">
        <v>47</v>
      </c>
      <c r="K16" s="43" t="n">
        <f aca="false">SUM(I16:J16)</f>
        <v>747</v>
      </c>
      <c r="L16" s="38" t="n">
        <v>521</v>
      </c>
      <c r="M16" s="39" t="n">
        <v>40</v>
      </c>
      <c r="N16" s="40" t="n">
        <f aca="false">SUM(L16:M16)</f>
        <v>561</v>
      </c>
      <c r="O16" s="41" t="n">
        <v>335</v>
      </c>
      <c r="P16" s="42" t="n">
        <v>33</v>
      </c>
      <c r="Q16" s="43" t="n">
        <f aca="false">SUM(O16:P16)</f>
        <v>368</v>
      </c>
      <c r="R16" s="38" t="n">
        <v>317</v>
      </c>
      <c r="S16" s="39" t="n">
        <v>25</v>
      </c>
      <c r="T16" s="40" t="n">
        <f aca="false">SUM(R16:S16)</f>
        <v>342</v>
      </c>
      <c r="U16" s="41" t="n">
        <f aca="false">IF(R16=".",IF(O16=".",".",O16*-1),IF(O16=".",R16,R16-O16))</f>
        <v>-18</v>
      </c>
      <c r="V16" s="42" t="n">
        <f aca="false">IF(S16=".",IF(P16=".",".",P16*-1),IF(P16=".",S16,S16-P16))</f>
        <v>-8</v>
      </c>
      <c r="W16" s="43" t="n">
        <f aca="false">IF(T16=".",IF(Q16=".",".",Q16*-1),IF(Q16=".",T16,T16-Q16))</f>
        <v>-26</v>
      </c>
      <c r="X16" s="44" t="n">
        <f aca="false">IF(OR(O16=".",O16=0),".",U16*100/O16)</f>
        <v>-5.37313432835821</v>
      </c>
      <c r="Y16" s="42" t="n">
        <f aca="false">IF(OR(P16=".",P16=0),".",V16*100/P16)</f>
        <v>-24.2424242424242</v>
      </c>
      <c r="Z16" s="43" t="n">
        <f aca="false">IF(OR(Q16=".",Q16=0),".",W16*100/Q16)</f>
        <v>-7.06521739130435</v>
      </c>
    </row>
    <row r="17" customFormat="false" ht="11.25" hidden="false" customHeight="false" outlineLevel="0" collapsed="false">
      <c r="C17" s="37" t="s">
        <v>20</v>
      </c>
      <c r="D17" s="37"/>
      <c r="E17" s="37"/>
      <c r="F17" s="38" t="n">
        <v>227</v>
      </c>
      <c r="G17" s="39" t="n">
        <v>382</v>
      </c>
      <c r="H17" s="40" t="n">
        <f aca="false">SUM(F17:G17)</f>
        <v>609</v>
      </c>
      <c r="I17" s="41" t="n">
        <v>272</v>
      </c>
      <c r="J17" s="42" t="n">
        <v>403</v>
      </c>
      <c r="K17" s="43" t="n">
        <f aca="false">SUM(I17:J17)</f>
        <v>675</v>
      </c>
      <c r="L17" s="38" t="n">
        <v>233</v>
      </c>
      <c r="M17" s="39" t="n">
        <v>448</v>
      </c>
      <c r="N17" s="40" t="n">
        <f aca="false">SUM(L17:M17)</f>
        <v>681</v>
      </c>
      <c r="O17" s="41" t="n">
        <v>225</v>
      </c>
      <c r="P17" s="42" t="n">
        <v>387</v>
      </c>
      <c r="Q17" s="43" t="n">
        <f aca="false">SUM(O17:P17)</f>
        <v>612</v>
      </c>
      <c r="R17" s="38" t="n">
        <v>248</v>
      </c>
      <c r="S17" s="39" t="n">
        <v>415</v>
      </c>
      <c r="T17" s="40" t="n">
        <f aca="false">SUM(R17:S17)</f>
        <v>663</v>
      </c>
      <c r="U17" s="41" t="n">
        <f aca="false">IF(R17=".",IF(O17=".",".",O17*-1),IF(O17=".",R17,R17-O17))</f>
        <v>23</v>
      </c>
      <c r="V17" s="42" t="n">
        <f aca="false">IF(S17=".",IF(P17=".",".",P17*-1),IF(P17=".",S17,S17-P17))</f>
        <v>28</v>
      </c>
      <c r="W17" s="43" t="n">
        <f aca="false">IF(T17=".",IF(Q17=".",".",Q17*-1),IF(Q17=".",T17,T17-Q17))</f>
        <v>51</v>
      </c>
      <c r="X17" s="44" t="n">
        <f aca="false">IF(OR(O17=".",O17=0),".",U17*100/O17)</f>
        <v>10.2222222222222</v>
      </c>
      <c r="Y17" s="42" t="n">
        <f aca="false">IF(OR(P17=".",P17=0),".",V17*100/P17)</f>
        <v>7.23514211886305</v>
      </c>
      <c r="Z17" s="43" t="n">
        <f aca="false">IF(OR(Q17=".",Q17=0),".",W17*100/Q17)</f>
        <v>8.33333333333333</v>
      </c>
    </row>
    <row r="18" customFormat="false" ht="11.25" hidden="false" customHeight="false" outlineLevel="0" collapsed="false">
      <c r="C18" s="37" t="s">
        <v>21</v>
      </c>
      <c r="D18" s="37"/>
      <c r="E18" s="37"/>
      <c r="F18" s="38" t="n">
        <v>53</v>
      </c>
      <c r="G18" s="39" t="n">
        <v>158</v>
      </c>
      <c r="H18" s="40" t="n">
        <f aca="false">SUM(F18:G18)</f>
        <v>211</v>
      </c>
      <c r="I18" s="41" t="n">
        <v>65</v>
      </c>
      <c r="J18" s="42" t="n">
        <v>147</v>
      </c>
      <c r="K18" s="43" t="n">
        <f aca="false">SUM(I18:J18)</f>
        <v>212</v>
      </c>
      <c r="L18" s="38" t="n">
        <v>65</v>
      </c>
      <c r="M18" s="39" t="n">
        <v>168</v>
      </c>
      <c r="N18" s="40" t="n">
        <f aca="false">SUM(L18:M18)</f>
        <v>233</v>
      </c>
      <c r="O18" s="41" t="n">
        <v>74</v>
      </c>
      <c r="P18" s="42" t="n">
        <v>170</v>
      </c>
      <c r="Q18" s="43" t="n">
        <f aca="false">SUM(O18:P18)</f>
        <v>244</v>
      </c>
      <c r="R18" s="38" t="n">
        <v>68</v>
      </c>
      <c r="S18" s="39" t="n">
        <v>120</v>
      </c>
      <c r="T18" s="40" t="n">
        <f aca="false">SUM(R18:S18)</f>
        <v>188</v>
      </c>
      <c r="U18" s="41" t="n">
        <f aca="false">IF(R18=".",IF(O18=".",".",O18*-1),IF(O18=".",R18,R18-O18))</f>
        <v>-6</v>
      </c>
      <c r="V18" s="42" t="n">
        <f aca="false">IF(S18=".",IF(P18=".",".",P18*-1),IF(P18=".",S18,S18-P18))</f>
        <v>-50</v>
      </c>
      <c r="W18" s="43" t="n">
        <f aca="false">IF(T18=".",IF(Q18=".",".",Q18*-1),IF(Q18=".",T18,T18-Q18))</f>
        <v>-56</v>
      </c>
      <c r="X18" s="44" t="n">
        <f aca="false">IF(OR(O18=".",O18=0),".",U18*100/O18)</f>
        <v>-8.10810810810811</v>
      </c>
      <c r="Y18" s="42" t="n">
        <f aca="false">IF(OR(P18=".",P18=0),".",V18*100/P18)</f>
        <v>-29.4117647058824</v>
      </c>
      <c r="Z18" s="43" t="n">
        <f aca="false">IF(OR(Q18=".",Q18=0),".",W18*100/Q18)</f>
        <v>-22.9508196721311</v>
      </c>
    </row>
    <row r="19" customFormat="false" ht="11.25" hidden="false" customHeight="false" outlineLevel="0" collapsed="false">
      <c r="C19" s="37" t="s">
        <v>22</v>
      </c>
      <c r="D19" s="37"/>
      <c r="E19" s="37"/>
      <c r="F19" s="38" t="n">
        <v>342</v>
      </c>
      <c r="G19" s="39" t="n">
        <v>227</v>
      </c>
      <c r="H19" s="40" t="n">
        <f aca="false">SUM(F19:G19)</f>
        <v>569</v>
      </c>
      <c r="I19" s="41" t="n">
        <v>372</v>
      </c>
      <c r="J19" s="42" t="n">
        <v>292</v>
      </c>
      <c r="K19" s="43" t="n">
        <f aca="false">SUM(I19:J19)</f>
        <v>664</v>
      </c>
      <c r="L19" s="38" t="n">
        <v>409</v>
      </c>
      <c r="M19" s="39" t="n">
        <v>349</v>
      </c>
      <c r="N19" s="40" t="n">
        <f aca="false">SUM(L19:M19)</f>
        <v>758</v>
      </c>
      <c r="O19" s="41" t="n">
        <v>407</v>
      </c>
      <c r="P19" s="42" t="n">
        <v>374</v>
      </c>
      <c r="Q19" s="43" t="n">
        <f aca="false">SUM(O19:P19)</f>
        <v>781</v>
      </c>
      <c r="R19" s="38" t="n">
        <v>414</v>
      </c>
      <c r="S19" s="39" t="n">
        <v>323</v>
      </c>
      <c r="T19" s="40" t="n">
        <f aca="false">SUM(R19:S19)</f>
        <v>737</v>
      </c>
      <c r="U19" s="41" t="n">
        <f aca="false">IF(R19=".",IF(O19=".",".",O19*-1),IF(O19=".",R19,R19-O19))</f>
        <v>7</v>
      </c>
      <c r="V19" s="42" t="n">
        <f aca="false">IF(S19=".",IF(P19=".",".",P19*-1),IF(P19=".",S19,S19-P19))</f>
        <v>-51</v>
      </c>
      <c r="W19" s="43" t="n">
        <f aca="false">IF(T19=".",IF(Q19=".",".",Q19*-1),IF(Q19=".",T19,T19-Q19))</f>
        <v>-44</v>
      </c>
      <c r="X19" s="44" t="n">
        <f aca="false">IF(OR(O19=".",O19=0),".",U19*100/O19)</f>
        <v>1.71990171990172</v>
      </c>
      <c r="Y19" s="42" t="n">
        <f aca="false">IF(OR(P19=".",P19=0),".",V19*100/P19)</f>
        <v>-13.6363636363636</v>
      </c>
      <c r="Z19" s="43" t="n">
        <f aca="false">IF(OR(Q19=".",Q19=0),".",W19*100/Q19)</f>
        <v>-5.63380281690141</v>
      </c>
    </row>
    <row r="20" customFormat="false" ht="11.25" hidden="false" customHeight="false" outlineLevel="0" collapsed="false">
      <c r="C20" s="37" t="s">
        <v>23</v>
      </c>
      <c r="D20" s="37"/>
      <c r="E20" s="37"/>
      <c r="F20" s="38" t="n">
        <v>973</v>
      </c>
      <c r="G20" s="39" t="n">
        <v>579</v>
      </c>
      <c r="H20" s="40" t="n">
        <f aca="false">SUM(F20:G20)</f>
        <v>1552</v>
      </c>
      <c r="I20" s="41" t="n">
        <v>1006</v>
      </c>
      <c r="J20" s="42" t="n">
        <v>701</v>
      </c>
      <c r="K20" s="43" t="n">
        <f aca="false">SUM(I20:J20)</f>
        <v>1707</v>
      </c>
      <c r="L20" s="38" t="n">
        <v>1014</v>
      </c>
      <c r="M20" s="39" t="n">
        <v>660</v>
      </c>
      <c r="N20" s="40" t="n">
        <f aca="false">SUM(L20:M20)</f>
        <v>1674</v>
      </c>
      <c r="O20" s="41" t="n">
        <v>729</v>
      </c>
      <c r="P20" s="42" t="n">
        <v>494</v>
      </c>
      <c r="Q20" s="43" t="n">
        <f aca="false">SUM(O20:P20)</f>
        <v>1223</v>
      </c>
      <c r="R20" s="38" t="n">
        <v>792</v>
      </c>
      <c r="S20" s="39" t="n">
        <v>494</v>
      </c>
      <c r="T20" s="40" t="n">
        <f aca="false">SUM(R20:S20)</f>
        <v>1286</v>
      </c>
      <c r="U20" s="41" t="n">
        <f aca="false">IF(R20=".",IF(O20=".",".",O20*-1),IF(O20=".",R20,R20-O20))</f>
        <v>63</v>
      </c>
      <c r="V20" s="42" t="n">
        <f aca="false">IF(S20=".",IF(P20=".",".",P20*-1),IF(P20=".",S20,S20-P20))</f>
        <v>0</v>
      </c>
      <c r="W20" s="43" t="n">
        <f aca="false">IF(T20=".",IF(Q20=".",".",Q20*-1),IF(Q20=".",T20,T20-Q20))</f>
        <v>63</v>
      </c>
      <c r="X20" s="44" t="n">
        <f aca="false">IF(OR(O20=".",O20=0),".",U20*100/O20)</f>
        <v>8.64197530864198</v>
      </c>
      <c r="Y20" s="42" t="n">
        <f aca="false">IF(OR(P20=".",P20=0),".",V20*100/P20)</f>
        <v>0</v>
      </c>
      <c r="Z20" s="43" t="n">
        <f aca="false">IF(OR(Q20=".",Q20=0),".",W20*100/Q20)</f>
        <v>5.15126737530662</v>
      </c>
    </row>
    <row r="21" customFormat="false" ht="11.25" hidden="false" customHeight="false" outlineLevel="0" collapsed="false">
      <c r="C21" s="37" t="s">
        <v>24</v>
      </c>
      <c r="D21" s="37"/>
      <c r="E21" s="37"/>
      <c r="F21" s="38" t="n">
        <v>140</v>
      </c>
      <c r="G21" s="39" t="n">
        <v>57</v>
      </c>
      <c r="H21" s="40" t="n">
        <f aca="false">SUM(F21:G21)</f>
        <v>197</v>
      </c>
      <c r="I21" s="41" t="n">
        <v>140</v>
      </c>
      <c r="J21" s="42" t="n">
        <v>54</v>
      </c>
      <c r="K21" s="43" t="n">
        <f aca="false">SUM(I21:J21)</f>
        <v>194</v>
      </c>
      <c r="L21" s="38" t="n">
        <v>133</v>
      </c>
      <c r="M21" s="39" t="n">
        <v>44</v>
      </c>
      <c r="N21" s="40" t="n">
        <f aca="false">SUM(L21:M21)</f>
        <v>177</v>
      </c>
      <c r="O21" s="41" t="n">
        <v>118</v>
      </c>
      <c r="P21" s="42" t="n">
        <v>50</v>
      </c>
      <c r="Q21" s="43" t="n">
        <f aca="false">SUM(O21:P21)</f>
        <v>168</v>
      </c>
      <c r="R21" s="38" t="n">
        <v>121</v>
      </c>
      <c r="S21" s="39" t="n">
        <v>45</v>
      </c>
      <c r="T21" s="40" t="n">
        <f aca="false">SUM(R21:S21)</f>
        <v>166</v>
      </c>
      <c r="U21" s="41" t="n">
        <f aca="false">IF(R21=".",IF(O21=".",".",O21*-1),IF(O21=".",R21,R21-O21))</f>
        <v>3</v>
      </c>
      <c r="V21" s="42" t="n">
        <f aca="false">IF(S21=".",IF(P21=".",".",P21*-1),IF(P21=".",S21,S21-P21))</f>
        <v>-5</v>
      </c>
      <c r="W21" s="43" t="n">
        <f aca="false">IF(T21=".",IF(Q21=".",".",Q21*-1),IF(Q21=".",T21,T21-Q21))</f>
        <v>-2</v>
      </c>
      <c r="X21" s="44" t="n">
        <f aca="false">IF(OR(O21=".",O21=0),".",U21*100/O21)</f>
        <v>2.54237288135593</v>
      </c>
      <c r="Y21" s="42" t="n">
        <f aca="false">IF(OR(P21=".",P21=0),".",V21*100/P21)</f>
        <v>-10</v>
      </c>
      <c r="Z21" s="43" t="n">
        <f aca="false">IF(OR(Q21=".",Q21=0),".",W21*100/Q21)</f>
        <v>-1.19047619047619</v>
      </c>
    </row>
    <row r="22" customFormat="false" ht="11.25" hidden="false" customHeight="false" outlineLevel="0" collapsed="false">
      <c r="C22" s="37" t="s">
        <v>25</v>
      </c>
      <c r="D22" s="37"/>
      <c r="E22" s="37"/>
      <c r="F22" s="38" t="n">
        <v>38</v>
      </c>
      <c r="G22" s="39" t="n">
        <v>73</v>
      </c>
      <c r="H22" s="40" t="n">
        <f aca="false">SUM(F22:G22)</f>
        <v>111</v>
      </c>
      <c r="I22" s="41" t="n">
        <v>44</v>
      </c>
      <c r="J22" s="42" t="n">
        <v>71</v>
      </c>
      <c r="K22" s="43" t="n">
        <f aca="false">SUM(I22:J22)</f>
        <v>115</v>
      </c>
      <c r="L22" s="38" t="n">
        <v>47</v>
      </c>
      <c r="M22" s="39" t="n">
        <v>78</v>
      </c>
      <c r="N22" s="40" t="n">
        <f aca="false">SUM(L22:M22)</f>
        <v>125</v>
      </c>
      <c r="O22" s="41" t="n">
        <v>33</v>
      </c>
      <c r="P22" s="42" t="n">
        <v>85</v>
      </c>
      <c r="Q22" s="43" t="n">
        <f aca="false">SUM(O22:P22)</f>
        <v>118</v>
      </c>
      <c r="R22" s="38" t="n">
        <v>34</v>
      </c>
      <c r="S22" s="39" t="n">
        <v>91</v>
      </c>
      <c r="T22" s="40" t="n">
        <f aca="false">SUM(R22:S22)</f>
        <v>125</v>
      </c>
      <c r="U22" s="41" t="n">
        <f aca="false">IF(R22=".",IF(O22=".",".",O22*-1),IF(O22=".",R22,R22-O22))</f>
        <v>1</v>
      </c>
      <c r="V22" s="42" t="n">
        <f aca="false">IF(S22=".",IF(P22=".",".",P22*-1),IF(P22=".",S22,S22-P22))</f>
        <v>6</v>
      </c>
      <c r="W22" s="43" t="n">
        <f aca="false">IF(T22=".",IF(Q22=".",".",Q22*-1),IF(Q22=".",T22,T22-Q22))</f>
        <v>7</v>
      </c>
      <c r="X22" s="44" t="n">
        <f aca="false">IF(OR(O22=".",O22=0),".",U22*100/O22)</f>
        <v>3.03030303030303</v>
      </c>
      <c r="Y22" s="42" t="n">
        <f aca="false">IF(OR(P22=".",P22=0),".",V22*100/P22)</f>
        <v>7.05882352941176</v>
      </c>
      <c r="Z22" s="43" t="n">
        <f aca="false">IF(OR(Q22=".",Q22=0),".",W22*100/Q22)</f>
        <v>5.93220338983051</v>
      </c>
    </row>
    <row r="23" customFormat="false" ht="11.25" hidden="false" customHeight="false" outlineLevel="0" collapsed="false">
      <c r="C23" s="37" t="s">
        <v>26</v>
      </c>
      <c r="D23" s="37"/>
      <c r="E23" s="37"/>
      <c r="F23" s="38" t="n">
        <v>46</v>
      </c>
      <c r="G23" s="39" t="n">
        <v>1437</v>
      </c>
      <c r="H23" s="40" t="n">
        <f aca="false">SUM(F23:G23)</f>
        <v>1483</v>
      </c>
      <c r="I23" s="41" t="n">
        <v>36</v>
      </c>
      <c r="J23" s="42" t="n">
        <v>1546</v>
      </c>
      <c r="K23" s="43" t="n">
        <f aca="false">SUM(I23:J23)</f>
        <v>1582</v>
      </c>
      <c r="L23" s="38" t="n">
        <v>46</v>
      </c>
      <c r="M23" s="39" t="n">
        <v>1462</v>
      </c>
      <c r="N23" s="40" t="n">
        <f aca="false">SUM(L23:M23)</f>
        <v>1508</v>
      </c>
      <c r="O23" s="41" t="n">
        <v>53</v>
      </c>
      <c r="P23" s="42" t="n">
        <v>1427</v>
      </c>
      <c r="Q23" s="43" t="n">
        <f aca="false">SUM(O23:P23)</f>
        <v>1480</v>
      </c>
      <c r="R23" s="38" t="n">
        <v>75</v>
      </c>
      <c r="S23" s="39" t="n">
        <v>1489</v>
      </c>
      <c r="T23" s="40" t="n">
        <f aca="false">SUM(R23:S23)</f>
        <v>1564</v>
      </c>
      <c r="U23" s="41" t="n">
        <f aca="false">IF(R23=".",IF(O23=".",".",O23*-1),IF(O23=".",R23,R23-O23))</f>
        <v>22</v>
      </c>
      <c r="V23" s="42" t="n">
        <f aca="false">IF(S23=".",IF(P23=".",".",P23*-1),IF(P23=".",S23,S23-P23))</f>
        <v>62</v>
      </c>
      <c r="W23" s="43" t="n">
        <f aca="false">IF(T23=".",IF(Q23=".",".",Q23*-1),IF(Q23=".",T23,T23-Q23))</f>
        <v>84</v>
      </c>
      <c r="X23" s="44" t="n">
        <f aca="false">IF(OR(O23=".",O23=0),".",U23*100/O23)</f>
        <v>41.5094339622642</v>
      </c>
      <c r="Y23" s="42" t="n">
        <f aca="false">IF(OR(P23=".",P23=0),".",V23*100/P23)</f>
        <v>4.3447792571829</v>
      </c>
      <c r="Z23" s="43" t="n">
        <f aca="false">IF(OR(Q23=".",Q23=0),".",W23*100/Q23)</f>
        <v>5.67567567567568</v>
      </c>
    </row>
    <row r="24" customFormat="false" ht="22.5" hidden="false" customHeight="false" outlineLevel="0" collapsed="false">
      <c r="C24" s="37" t="s">
        <v>27</v>
      </c>
      <c r="D24" s="37"/>
      <c r="E24" s="37"/>
      <c r="F24" s="38" t="n">
        <v>28</v>
      </c>
      <c r="G24" s="39" t="n">
        <v>1</v>
      </c>
      <c r="H24" s="40" t="n">
        <f aca="false">SUM(F24:G24)</f>
        <v>29</v>
      </c>
      <c r="I24" s="41" t="n">
        <v>15</v>
      </c>
      <c r="J24" s="42" t="n">
        <v>1</v>
      </c>
      <c r="K24" s="43" t="n">
        <f aca="false">SUM(I24:J24)</f>
        <v>16</v>
      </c>
      <c r="L24" s="38" t="n">
        <v>18</v>
      </c>
      <c r="M24" s="39" t="n">
        <v>1</v>
      </c>
      <c r="N24" s="40" t="n">
        <f aca="false">SUM(L24:M24)</f>
        <v>19</v>
      </c>
      <c r="O24" s="41" t="n">
        <v>13</v>
      </c>
      <c r="P24" s="42" t="n">
        <v>1</v>
      </c>
      <c r="Q24" s="43" t="n">
        <f aca="false">SUM(O24:P24)</f>
        <v>14</v>
      </c>
      <c r="R24" s="38" t="n">
        <v>19</v>
      </c>
      <c r="S24" s="39" t="n">
        <v>0</v>
      </c>
      <c r="T24" s="40" t="n">
        <f aca="false">SUM(R24:S24)</f>
        <v>19</v>
      </c>
      <c r="U24" s="41" t="n">
        <f aca="false">IF(R24=".",IF(O24=".",".",O24*-1),IF(O24=".",R24,R24-O24))</f>
        <v>6</v>
      </c>
      <c r="V24" s="42" t="n">
        <f aca="false">IF(S24=".",IF(P24=".",".",P24*-1),IF(P24=".",S24,S24-P24))</f>
        <v>-1</v>
      </c>
      <c r="W24" s="43" t="n">
        <f aca="false">IF(T24=".",IF(Q24=".",".",Q24*-1),IF(Q24=".",T24,T24-Q24))</f>
        <v>5</v>
      </c>
      <c r="X24" s="44" t="n">
        <f aca="false">IF(OR(O24=".",O24=0),".",U24*100/O24)</f>
        <v>46.1538461538462</v>
      </c>
      <c r="Y24" s="42" t="n">
        <f aca="false">IF(OR(P24=".",P24=0),".",V24*100/P24)</f>
        <v>-100</v>
      </c>
      <c r="Z24" s="43" t="n">
        <f aca="false">IF(OR(Q24=".",Q24=0),".",W24*100/Q24)</f>
        <v>35.7142857142857</v>
      </c>
    </row>
    <row r="25" customFormat="false" ht="11.25" hidden="false" customHeight="false" outlineLevel="0" collapsed="false">
      <c r="C25" s="37" t="s">
        <v>28</v>
      </c>
      <c r="D25" s="37"/>
      <c r="E25" s="37"/>
      <c r="F25" s="38" t="n">
        <v>40</v>
      </c>
      <c r="G25" s="39" t="n">
        <v>0</v>
      </c>
      <c r="H25" s="40" t="n">
        <f aca="false">SUM(F25:G25)</f>
        <v>40</v>
      </c>
      <c r="I25" s="41" t="n">
        <v>34</v>
      </c>
      <c r="J25" s="42" t="n">
        <v>0</v>
      </c>
      <c r="K25" s="43" t="n">
        <f aca="false">SUM(I25:J25)</f>
        <v>34</v>
      </c>
      <c r="L25" s="38" t="n">
        <v>19</v>
      </c>
      <c r="M25" s="39" t="n">
        <v>0</v>
      </c>
      <c r="N25" s="40" t="n">
        <f aca="false">SUM(L25:M25)</f>
        <v>19</v>
      </c>
      <c r="O25" s="41" t="n">
        <v>13</v>
      </c>
      <c r="P25" s="42" t="n">
        <v>0</v>
      </c>
      <c r="Q25" s="43" t="n">
        <f aca="false">SUM(O25:P25)</f>
        <v>13</v>
      </c>
      <c r="R25" s="38" t="n">
        <v>14</v>
      </c>
      <c r="S25" s="39" t="n">
        <v>0</v>
      </c>
      <c r="T25" s="40" t="n">
        <f aca="false">SUM(R25:S25)</f>
        <v>14</v>
      </c>
      <c r="U25" s="41" t="n">
        <f aca="false">IF(R25=".",IF(O25=".",".",O25*-1),IF(O25=".",R25,R25-O25))</f>
        <v>1</v>
      </c>
      <c r="V25" s="42" t="n">
        <f aca="false">IF(S25=".",IF(P25=".",".",P25*-1),IF(P25=".",S25,S25-P25))</f>
        <v>0</v>
      </c>
      <c r="W25" s="43" t="n">
        <f aca="false">IF(T25=".",IF(Q25=".",".",Q25*-1),IF(Q25=".",T25,T25-Q25))</f>
        <v>1</v>
      </c>
      <c r="X25" s="44" t="n">
        <f aca="false">IF(OR(O25=".",O25=0),".",U25*100/O25)</f>
        <v>7.69230769230769</v>
      </c>
      <c r="Y25" s="42" t="str">
        <f aca="false">IF(OR(P25=".",P25=0),".",V25*100/P25)</f>
        <v>.</v>
      </c>
      <c r="Z25" s="43" t="n">
        <f aca="false">IF(OR(Q25=".",Q25=0),".",W25*100/Q25)</f>
        <v>7.69230769230769</v>
      </c>
    </row>
    <row r="26" customFormat="false" ht="11.25" hidden="false" customHeight="false" outlineLevel="0" collapsed="false">
      <c r="C26" s="37" t="s">
        <v>29</v>
      </c>
      <c r="D26" s="37"/>
      <c r="E26" s="37"/>
      <c r="F26" s="38" t="n">
        <v>10</v>
      </c>
      <c r="G26" s="39" t="n">
        <v>219</v>
      </c>
      <c r="H26" s="40" t="n">
        <f aca="false">SUM(F26:G26)</f>
        <v>229</v>
      </c>
      <c r="I26" s="41" t="n">
        <v>14</v>
      </c>
      <c r="J26" s="42" t="n">
        <v>265</v>
      </c>
      <c r="K26" s="43" t="n">
        <f aca="false">SUM(I26:J26)</f>
        <v>279</v>
      </c>
      <c r="L26" s="38" t="n">
        <v>20</v>
      </c>
      <c r="M26" s="39" t="n">
        <v>257</v>
      </c>
      <c r="N26" s="40" t="n">
        <f aca="false">SUM(L26:M26)</f>
        <v>277</v>
      </c>
      <c r="O26" s="41" t="n">
        <v>18</v>
      </c>
      <c r="P26" s="42" t="n">
        <v>257</v>
      </c>
      <c r="Q26" s="43" t="n">
        <f aca="false">SUM(O26:P26)</f>
        <v>275</v>
      </c>
      <c r="R26" s="38" t="n">
        <v>13</v>
      </c>
      <c r="S26" s="39" t="n">
        <v>247</v>
      </c>
      <c r="T26" s="40" t="n">
        <f aca="false">SUM(R26:S26)</f>
        <v>260</v>
      </c>
      <c r="U26" s="41" t="n">
        <f aca="false">IF(R26=".",IF(O26=".",".",O26*-1),IF(O26=".",R26,R26-O26))</f>
        <v>-5</v>
      </c>
      <c r="V26" s="42" t="n">
        <f aca="false">IF(S26=".",IF(P26=".",".",P26*-1),IF(P26=".",S26,S26-P26))</f>
        <v>-10</v>
      </c>
      <c r="W26" s="43" t="n">
        <f aca="false">IF(T26=".",IF(Q26=".",".",Q26*-1),IF(Q26=".",T26,T26-Q26))</f>
        <v>-15</v>
      </c>
      <c r="X26" s="44" t="n">
        <f aca="false">IF(OR(O26=".",O26=0),".",U26*100/O26)</f>
        <v>-27.7777777777778</v>
      </c>
      <c r="Y26" s="42" t="n">
        <f aca="false">IF(OR(P26=".",P26=0),".",V26*100/P26)</f>
        <v>-3.89105058365759</v>
      </c>
      <c r="Z26" s="43" t="n">
        <f aca="false">IF(OR(Q26=".",Q26=0),".",W26*100/Q26)</f>
        <v>-5.45454545454545</v>
      </c>
    </row>
    <row r="27" customFormat="false" ht="11.25" hidden="false" customHeight="false" outlineLevel="0" collapsed="false">
      <c r="C27" s="37" t="s">
        <v>30</v>
      </c>
      <c r="D27" s="37"/>
      <c r="E27" s="37"/>
      <c r="F27" s="38" t="n">
        <v>1739</v>
      </c>
      <c r="G27" s="39" t="n">
        <v>146</v>
      </c>
      <c r="H27" s="40" t="n">
        <f aca="false">SUM(F27:G27)</f>
        <v>1885</v>
      </c>
      <c r="I27" s="41" t="n">
        <v>1796</v>
      </c>
      <c r="J27" s="42" t="n">
        <v>157</v>
      </c>
      <c r="K27" s="43" t="n">
        <f aca="false">SUM(I27:J27)</f>
        <v>1953</v>
      </c>
      <c r="L27" s="38" t="n">
        <v>1344</v>
      </c>
      <c r="M27" s="39" t="n">
        <v>159</v>
      </c>
      <c r="N27" s="40" t="n">
        <f aca="false">SUM(L27:M27)</f>
        <v>1503</v>
      </c>
      <c r="O27" s="41" t="n">
        <v>1179</v>
      </c>
      <c r="P27" s="42" t="n">
        <v>140</v>
      </c>
      <c r="Q27" s="43" t="n">
        <f aca="false">SUM(O27:P27)</f>
        <v>1319</v>
      </c>
      <c r="R27" s="38" t="n">
        <v>1065</v>
      </c>
      <c r="S27" s="39" t="n">
        <v>115</v>
      </c>
      <c r="T27" s="40" t="n">
        <f aca="false">SUM(R27:S27)</f>
        <v>1180</v>
      </c>
      <c r="U27" s="41" t="n">
        <f aca="false">IF(R27=".",IF(O27=".",".",O27*-1),IF(O27=".",R27,R27-O27))</f>
        <v>-114</v>
      </c>
      <c r="V27" s="42" t="n">
        <f aca="false">IF(S27=".",IF(P27=".",".",P27*-1),IF(P27=".",S27,S27-P27))</f>
        <v>-25</v>
      </c>
      <c r="W27" s="43" t="n">
        <f aca="false">IF(T27=".",IF(Q27=".",".",Q27*-1),IF(Q27=".",T27,T27-Q27))</f>
        <v>-139</v>
      </c>
      <c r="X27" s="44" t="n">
        <f aca="false">IF(OR(O27=".",O27=0),".",U27*100/O27)</f>
        <v>-9.66921119592875</v>
      </c>
      <c r="Y27" s="42" t="n">
        <f aca="false">IF(OR(P27=".",P27=0),".",V27*100/P27)</f>
        <v>-17.8571428571429</v>
      </c>
      <c r="Z27" s="43" t="n">
        <f aca="false">IF(OR(Q27=".",Q27=0),".",W27*100/Q27)</f>
        <v>-10.538286580743</v>
      </c>
    </row>
    <row r="28" customFormat="false" ht="22.5" hidden="false" customHeight="false" outlineLevel="0" collapsed="false">
      <c r="C28" s="37" t="s">
        <v>31</v>
      </c>
      <c r="D28" s="37"/>
      <c r="E28" s="37"/>
      <c r="F28" s="38" t="n">
        <v>457</v>
      </c>
      <c r="G28" s="39" t="n">
        <v>34</v>
      </c>
      <c r="H28" s="40" t="n">
        <f aca="false">SUM(F28:G28)</f>
        <v>491</v>
      </c>
      <c r="I28" s="41" t="n">
        <v>500</v>
      </c>
      <c r="J28" s="42" t="n">
        <v>34</v>
      </c>
      <c r="K28" s="43" t="n">
        <f aca="false">SUM(I28:J28)</f>
        <v>534</v>
      </c>
      <c r="L28" s="38" t="n">
        <v>433</v>
      </c>
      <c r="M28" s="39" t="n">
        <v>39</v>
      </c>
      <c r="N28" s="40" t="n">
        <f aca="false">SUM(L28:M28)</f>
        <v>472</v>
      </c>
      <c r="O28" s="41" t="n">
        <v>328</v>
      </c>
      <c r="P28" s="42" t="n">
        <v>34</v>
      </c>
      <c r="Q28" s="43" t="n">
        <f aca="false">SUM(O28:P28)</f>
        <v>362</v>
      </c>
      <c r="R28" s="38" t="n">
        <v>344</v>
      </c>
      <c r="S28" s="39" t="n">
        <v>26</v>
      </c>
      <c r="T28" s="40" t="n">
        <f aca="false">SUM(R28:S28)</f>
        <v>370</v>
      </c>
      <c r="U28" s="41" t="n">
        <f aca="false">IF(R28=".",IF(O28=".",".",O28*-1),IF(O28=".",R28,R28-O28))</f>
        <v>16</v>
      </c>
      <c r="V28" s="42" t="n">
        <f aca="false">IF(S28=".",IF(P28=".",".",P28*-1),IF(P28=".",S28,S28-P28))</f>
        <v>-8</v>
      </c>
      <c r="W28" s="43" t="n">
        <f aca="false">IF(T28=".",IF(Q28=".",".",Q28*-1),IF(Q28=".",T28,T28-Q28))</f>
        <v>8</v>
      </c>
      <c r="X28" s="44" t="n">
        <f aca="false">IF(OR(O28=".",O28=0),".",U28*100/O28)</f>
        <v>4.87804878048781</v>
      </c>
      <c r="Y28" s="42" t="n">
        <f aca="false">IF(OR(P28=".",P28=0),".",V28*100/P28)</f>
        <v>-23.5294117647059</v>
      </c>
      <c r="Z28" s="43" t="n">
        <f aca="false">IF(OR(Q28=".",Q28=0),".",W28*100/Q28)</f>
        <v>2.20994475138122</v>
      </c>
    </row>
    <row r="29" customFormat="false" ht="11.25" hidden="false" customHeight="false" outlineLevel="0" collapsed="false">
      <c r="C29" s="45" t="s">
        <v>32</v>
      </c>
      <c r="D29" s="45"/>
      <c r="E29" s="45"/>
      <c r="F29" s="46" t="n">
        <f aca="false">SUM(F12:F28)</f>
        <v>5146</v>
      </c>
      <c r="G29" s="47" t="n">
        <f aca="false">SUM(G12:G28)</f>
        <v>5088</v>
      </c>
      <c r="H29" s="48" t="n">
        <f aca="false">SUM(F29:G29)</f>
        <v>10234</v>
      </c>
      <c r="I29" s="49" t="n">
        <f aca="false">SUM(I12:I28)</f>
        <v>5239</v>
      </c>
      <c r="J29" s="50" t="n">
        <f aca="false">SUM(J12:J28)</f>
        <v>5401</v>
      </c>
      <c r="K29" s="51" t="n">
        <f aca="false">SUM(I29:J29)</f>
        <v>10640</v>
      </c>
      <c r="L29" s="46" t="n">
        <f aca="false">SUM(L12:L28)</f>
        <v>4517</v>
      </c>
      <c r="M29" s="47" t="n">
        <f aca="false">SUM(M12:M28)</f>
        <v>5196</v>
      </c>
      <c r="N29" s="48" t="n">
        <f aca="false">SUM(L29:M29)</f>
        <v>9713</v>
      </c>
      <c r="O29" s="49" t="n">
        <f aca="false">SUM(O12:O28)</f>
        <v>3724</v>
      </c>
      <c r="P29" s="50" t="n">
        <f aca="false">SUM(P12:P28)</f>
        <v>4710</v>
      </c>
      <c r="Q29" s="51" t="n">
        <f aca="false">SUM(O29:P29)</f>
        <v>8434</v>
      </c>
      <c r="R29" s="46" t="n">
        <f aca="false">SUM(R12:R28)</f>
        <v>3710</v>
      </c>
      <c r="S29" s="47" t="n">
        <f aca="false">SUM(S12:S28)</f>
        <v>4486</v>
      </c>
      <c r="T29" s="48" t="n">
        <f aca="false">SUM(R29:S29)</f>
        <v>8196</v>
      </c>
      <c r="U29" s="49" t="n">
        <f aca="false">IF(R29=".",IF(O29=".",".",O29*-1),IF(O29=".",R29,R29-O29))</f>
        <v>-14</v>
      </c>
      <c r="V29" s="50" t="n">
        <f aca="false">IF(S29=".",IF(P29=".",".",P29*-1),IF(P29=".",S29,S29-P29))</f>
        <v>-224</v>
      </c>
      <c r="W29" s="51" t="n">
        <f aca="false">IF(T29=".",IF(Q29=".",".",Q29*-1),IF(Q29=".",T29,T29-Q29))</f>
        <v>-238</v>
      </c>
      <c r="X29" s="52" t="n">
        <f aca="false">IF(OR(O29=".",O29=0),".",U29*100/O29)</f>
        <v>-0.37593984962406</v>
      </c>
      <c r="Y29" s="50" t="n">
        <f aca="false">IF(OR(P29=".",P29=0),".",V29*100/P29)</f>
        <v>-4.75583864118896</v>
      </c>
      <c r="Z29" s="51" t="n">
        <f aca="false">IF(OR(Q29=".",Q29=0),".",W29*100/Q29)</f>
        <v>-2.82191131135879</v>
      </c>
    </row>
    <row r="30" customFormat="false" ht="12" hidden="false" customHeight="true" outlineLevel="0" collapsed="false">
      <c r="C30" s="34" t="s">
        <v>3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4</v>
      </c>
      <c r="D31" s="37"/>
      <c r="E31" s="37"/>
      <c r="F31" s="38" t="s">
        <v>35</v>
      </c>
      <c r="G31" s="39" t="s">
        <v>35</v>
      </c>
      <c r="H31" s="40" t="n">
        <f aca="false">SUM(F31:G31)</f>
        <v>0</v>
      </c>
      <c r="I31" s="41" t="n">
        <v>6</v>
      </c>
      <c r="J31" s="42" t="n">
        <v>0</v>
      </c>
      <c r="K31" s="43" t="n">
        <f aca="false">SUM(I31:J31)</f>
        <v>6</v>
      </c>
      <c r="L31" s="38" t="n">
        <v>7</v>
      </c>
      <c r="M31" s="39" t="n">
        <v>0</v>
      </c>
      <c r="N31" s="40" t="n">
        <f aca="false">SUM(L31:M31)</f>
        <v>7</v>
      </c>
      <c r="O31" s="41" t="n">
        <v>8</v>
      </c>
      <c r="P31" s="42" t="n">
        <v>0</v>
      </c>
      <c r="Q31" s="43" t="n">
        <f aca="false">SUM(O31:P31)</f>
        <v>8</v>
      </c>
      <c r="R31" s="38" t="n">
        <v>3</v>
      </c>
      <c r="S31" s="39" t="n">
        <v>1</v>
      </c>
      <c r="T31" s="40" t="n">
        <f aca="false">SUM(R31:S31)</f>
        <v>4</v>
      </c>
      <c r="U31" s="41" t="n">
        <f aca="false">IF(R31=".",IF(O31=".",".",O31*-1),IF(O31=".",R31,R31-O31))</f>
        <v>-5</v>
      </c>
      <c r="V31" s="42" t="n">
        <f aca="false">IF(S31=".",IF(P31=".",".",P31*-1),IF(P31=".",S31,S31-P31))</f>
        <v>1</v>
      </c>
      <c r="W31" s="43" t="n">
        <f aca="false">IF(T31=".",IF(Q31=".",".",Q31*-1),IF(Q31=".",T31,T31-Q31))</f>
        <v>-4</v>
      </c>
      <c r="X31" s="44" t="n">
        <f aca="false">IF(OR(O31=".",O31=0),".",U31*100/O31)</f>
        <v>-62.5</v>
      </c>
      <c r="Y31" s="42" t="str">
        <f aca="false">IF(OR(P31=".",P31=0),".",V31*100/P31)</f>
        <v>.</v>
      </c>
      <c r="Z31" s="43" t="n">
        <f aca="false">IF(OR(Q31=".",Q31=0),".",W31*100/Q31)</f>
        <v>-50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35</v>
      </c>
      <c r="G32" s="39" t="s">
        <v>35</v>
      </c>
      <c r="H32" s="40" t="n">
        <f aca="false">SUM(F32:G32)</f>
        <v>0</v>
      </c>
      <c r="I32" s="41" t="n">
        <v>7</v>
      </c>
      <c r="J32" s="42" t="n">
        <v>0</v>
      </c>
      <c r="K32" s="43" t="n">
        <f aca="false">SUM(I32:J32)</f>
        <v>7</v>
      </c>
      <c r="L32" s="38" t="n">
        <v>5</v>
      </c>
      <c r="M32" s="39" t="n">
        <v>0</v>
      </c>
      <c r="N32" s="40" t="n">
        <f aca="false">SUM(L32:M32)</f>
        <v>5</v>
      </c>
      <c r="O32" s="41" t="n">
        <v>11</v>
      </c>
      <c r="P32" s="42" t="n">
        <v>0</v>
      </c>
      <c r="Q32" s="43" t="n">
        <f aca="false">SUM(O32:P32)</f>
        <v>11</v>
      </c>
      <c r="R32" s="38" t="n">
        <v>9</v>
      </c>
      <c r="S32" s="39" t="n">
        <v>0</v>
      </c>
      <c r="T32" s="40" t="n">
        <f aca="false">SUM(R32:S32)</f>
        <v>9</v>
      </c>
      <c r="U32" s="41" t="n">
        <f aca="false">IF(R32=".",IF(O32=".",".",O32*-1),IF(O32=".",R32,R32-O32))</f>
        <v>-2</v>
      </c>
      <c r="V32" s="42" t="n">
        <f aca="false">IF(S32=".",IF(P32=".",".",P32*-1),IF(P32=".",S32,S32-P32))</f>
        <v>0</v>
      </c>
      <c r="W32" s="43" t="n">
        <f aca="false">IF(T32=".",IF(Q32=".",".",Q32*-1),IF(Q32=".",T32,T32-Q32))</f>
        <v>-2</v>
      </c>
      <c r="X32" s="44" t="n">
        <f aca="false">IF(OR(O32=".",O32=0),".",U32*100/O32)</f>
        <v>-18.1818181818182</v>
      </c>
      <c r="Y32" s="42" t="str">
        <f aca="false">IF(OR(P32=".",P32=0),".",V32*100/P32)</f>
        <v>.</v>
      </c>
      <c r="Z32" s="43" t="n">
        <f aca="false">IF(OR(Q32=".",Q32=0),".",W32*100/Q32)</f>
        <v>-18.1818181818182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35</v>
      </c>
      <c r="G33" s="39" t="s">
        <v>35</v>
      </c>
      <c r="H33" s="40" t="n">
        <f aca="false">SUM(F33:G33)</f>
        <v>0</v>
      </c>
      <c r="I33" s="41" t="n">
        <v>22</v>
      </c>
      <c r="J33" s="42" t="n">
        <v>15</v>
      </c>
      <c r="K33" s="43" t="n">
        <f aca="false">SUM(I33:J33)</f>
        <v>37</v>
      </c>
      <c r="L33" s="38" t="n">
        <v>36</v>
      </c>
      <c r="M33" s="39" t="n">
        <v>30</v>
      </c>
      <c r="N33" s="40" t="n">
        <f aca="false">SUM(L33:M33)</f>
        <v>66</v>
      </c>
      <c r="O33" s="41" t="n">
        <v>35</v>
      </c>
      <c r="P33" s="42" t="n">
        <v>32</v>
      </c>
      <c r="Q33" s="43" t="n">
        <f aca="false">SUM(O33:P33)</f>
        <v>67</v>
      </c>
      <c r="R33" s="38" t="n">
        <v>36</v>
      </c>
      <c r="S33" s="39" t="n">
        <v>20</v>
      </c>
      <c r="T33" s="40" t="n">
        <f aca="false">SUM(R33:S33)</f>
        <v>56</v>
      </c>
      <c r="U33" s="41" t="n">
        <f aca="false">IF(R33=".",IF(O33=".",".",O33*-1),IF(O33=".",R33,R33-O33))</f>
        <v>1</v>
      </c>
      <c r="V33" s="42" t="n">
        <f aca="false">IF(S33=".",IF(P33=".",".",P33*-1),IF(P33=".",S33,S33-P33))</f>
        <v>-12</v>
      </c>
      <c r="W33" s="43" t="n">
        <f aca="false">IF(T33=".",IF(Q33=".",".",Q33*-1),IF(Q33=".",T33,T33-Q33))</f>
        <v>-11</v>
      </c>
      <c r="X33" s="44" t="n">
        <f aca="false">IF(OR(O33=".",O33=0),".",U33*100/O33)</f>
        <v>2.85714285714286</v>
      </c>
      <c r="Y33" s="42" t="n">
        <f aca="false">IF(OR(P33=".",P33=0),".",V33*100/P33)</f>
        <v>-37.5</v>
      </c>
      <c r="Z33" s="43" t="n">
        <f aca="false">IF(OR(Q33=".",Q33=0),".",W33*100/Q33)</f>
        <v>-16.4179104477612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35</v>
      </c>
      <c r="J34" s="50" t="n">
        <f aca="false">SUM(J31:J33)</f>
        <v>15</v>
      </c>
      <c r="K34" s="51" t="n">
        <f aca="false">SUM(I34:J34)</f>
        <v>50</v>
      </c>
      <c r="L34" s="46" t="n">
        <f aca="false">SUM(L31:L33)</f>
        <v>48</v>
      </c>
      <c r="M34" s="47" t="n">
        <f aca="false">SUM(M31:M33)</f>
        <v>30</v>
      </c>
      <c r="N34" s="48" t="n">
        <f aca="false">SUM(L34:M34)</f>
        <v>78</v>
      </c>
      <c r="O34" s="49" t="n">
        <f aca="false">SUM(O31:O33)</f>
        <v>54</v>
      </c>
      <c r="P34" s="50" t="n">
        <f aca="false">SUM(P31:P33)</f>
        <v>32</v>
      </c>
      <c r="Q34" s="51" t="n">
        <f aca="false">SUM(O34:P34)</f>
        <v>86</v>
      </c>
      <c r="R34" s="46" t="n">
        <f aca="false">SUM(R31:R33)</f>
        <v>48</v>
      </c>
      <c r="S34" s="47" t="n">
        <f aca="false">SUM(S31:S33)</f>
        <v>21</v>
      </c>
      <c r="T34" s="48" t="n">
        <f aca="false">SUM(R34:S34)</f>
        <v>69</v>
      </c>
      <c r="U34" s="49" t="n">
        <f aca="false">IF(R34=".",IF(O34=".",".",O34*-1),IF(O34=".",R34,R34-O34))</f>
        <v>-6</v>
      </c>
      <c r="V34" s="50" t="n">
        <f aca="false">IF(S34=".",IF(P34=".",".",P34*-1),IF(P34=".",S34,S34-P34))</f>
        <v>-11</v>
      </c>
      <c r="W34" s="51" t="n">
        <f aca="false">IF(T34=".",IF(Q34=".",".",Q34*-1),IF(Q34=".",T34,T34-Q34))</f>
        <v>-17</v>
      </c>
      <c r="X34" s="52" t="n">
        <f aca="false">IF(OR(O34=".",O34=0),".",U34*100/O34)</f>
        <v>-11.1111111111111</v>
      </c>
      <c r="Y34" s="50" t="n">
        <f aca="false">IF(OR(P34=".",P34=0),".",V34*100/P34)</f>
        <v>-34.375</v>
      </c>
      <c r="Z34" s="51" t="n">
        <f aca="false">IF(OR(Q34=".",Q34=0),".",W34*100/Q34)</f>
        <v>-19.7674418604651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424</v>
      </c>
      <c r="G36" s="39" t="n">
        <v>2</v>
      </c>
      <c r="H36" s="40" t="n">
        <f aca="false">SUM(F36:G36)</f>
        <v>426</v>
      </c>
      <c r="I36" s="41" t="n">
        <v>460</v>
      </c>
      <c r="J36" s="42" t="n">
        <v>1</v>
      </c>
      <c r="K36" s="43" t="n">
        <f aca="false">SUM(I36:J36)</f>
        <v>461</v>
      </c>
      <c r="L36" s="38" t="n">
        <v>482</v>
      </c>
      <c r="M36" s="39" t="n">
        <v>8</v>
      </c>
      <c r="N36" s="40" t="n">
        <f aca="false">SUM(L36:M36)</f>
        <v>490</v>
      </c>
      <c r="O36" s="41" t="n">
        <v>313</v>
      </c>
      <c r="P36" s="42" t="n">
        <v>1</v>
      </c>
      <c r="Q36" s="43" t="n">
        <f aca="false">SUM(O36:P36)</f>
        <v>314</v>
      </c>
      <c r="R36" s="38" t="n">
        <v>332</v>
      </c>
      <c r="S36" s="39" t="n">
        <v>3</v>
      </c>
      <c r="T36" s="40" t="n">
        <f aca="false">SUM(R36:S36)</f>
        <v>335</v>
      </c>
      <c r="U36" s="41" t="n">
        <f aca="false">IF(R36=".",IF(O36=".",".",O36*-1),IF(O36=".",R36,R36-O36))</f>
        <v>19</v>
      </c>
      <c r="V36" s="42" t="n">
        <f aca="false">IF(S36=".",IF(P36=".",".",P36*-1),IF(P36=".",S36,S36-P36))</f>
        <v>2</v>
      </c>
      <c r="W36" s="43" t="n">
        <f aca="false">IF(T36=".",IF(Q36=".",".",Q36*-1),IF(Q36=".",T36,T36-Q36))</f>
        <v>21</v>
      </c>
      <c r="X36" s="44" t="n">
        <f aca="false">IF(OR(O36=".",O36=0),".",U36*100/O36)</f>
        <v>6.0702875399361</v>
      </c>
      <c r="Y36" s="42" t="n">
        <f aca="false">IF(OR(P36=".",P36=0),".",V36*100/P36)</f>
        <v>200</v>
      </c>
      <c r="Z36" s="43" t="n">
        <f aca="false">IF(OR(Q36=".",Q36=0),".",W36*100/Q36)</f>
        <v>6.68789808917197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5</v>
      </c>
      <c r="G37" s="39" t="n">
        <v>18</v>
      </c>
      <c r="H37" s="40" t="n">
        <f aca="false">SUM(F37:G37)</f>
        <v>33</v>
      </c>
      <c r="I37" s="41" t="n">
        <v>12</v>
      </c>
      <c r="J37" s="42" t="n">
        <v>37</v>
      </c>
      <c r="K37" s="43" t="n">
        <f aca="false">SUM(I37:J37)</f>
        <v>49</v>
      </c>
      <c r="L37" s="38" t="n">
        <v>16</v>
      </c>
      <c r="M37" s="39" t="n">
        <v>13</v>
      </c>
      <c r="N37" s="40" t="n">
        <f aca="false">SUM(L37:M37)</f>
        <v>29</v>
      </c>
      <c r="O37" s="41" t="n">
        <v>18</v>
      </c>
      <c r="P37" s="42" t="n">
        <v>10</v>
      </c>
      <c r="Q37" s="43" t="n">
        <f aca="false">SUM(O37:P37)</f>
        <v>28</v>
      </c>
      <c r="R37" s="38" t="n">
        <v>13</v>
      </c>
      <c r="S37" s="39" t="n">
        <v>11</v>
      </c>
      <c r="T37" s="40" t="n">
        <f aca="false">SUM(R37:S37)</f>
        <v>24</v>
      </c>
      <c r="U37" s="41" t="n">
        <f aca="false">IF(R37=".",IF(O37=".",".",O37*-1),IF(O37=".",R37,R37-O37))</f>
        <v>-5</v>
      </c>
      <c r="V37" s="42" t="n">
        <f aca="false">IF(S37=".",IF(P37=".",".",P37*-1),IF(P37=".",S37,S37-P37))</f>
        <v>1</v>
      </c>
      <c r="W37" s="43" t="n">
        <f aca="false">IF(T37=".",IF(Q37=".",".",Q37*-1),IF(Q37=".",T37,T37-Q37))</f>
        <v>-4</v>
      </c>
      <c r="X37" s="44" t="n">
        <f aca="false">IF(OR(O37=".",O37=0),".",U37*100/O37)</f>
        <v>-27.7777777777778</v>
      </c>
      <c r="Y37" s="42" t="n">
        <f aca="false">IF(OR(P37=".",P37=0),".",V37*100/P37)</f>
        <v>10</v>
      </c>
      <c r="Z37" s="43" t="n">
        <f aca="false">IF(OR(Q37=".",Q37=0),".",W37*100/Q37)</f>
        <v>-14.2857142857143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48</v>
      </c>
      <c r="G38" s="39" t="n">
        <v>7</v>
      </c>
      <c r="H38" s="40" t="n">
        <f aca="false">SUM(F38:G38)</f>
        <v>55</v>
      </c>
      <c r="I38" s="41" t="n">
        <v>48</v>
      </c>
      <c r="J38" s="42" t="n">
        <v>4</v>
      </c>
      <c r="K38" s="43" t="n">
        <f aca="false">SUM(I38:J38)</f>
        <v>52</v>
      </c>
      <c r="L38" s="38" t="n">
        <v>44</v>
      </c>
      <c r="M38" s="39" t="n">
        <v>4</v>
      </c>
      <c r="N38" s="40" t="n">
        <f aca="false">SUM(L38:M38)</f>
        <v>48</v>
      </c>
      <c r="O38" s="41" t="n">
        <v>43</v>
      </c>
      <c r="P38" s="42" t="n">
        <v>4</v>
      </c>
      <c r="Q38" s="43" t="n">
        <f aca="false">SUM(O38:P38)</f>
        <v>47</v>
      </c>
      <c r="R38" s="38" t="n">
        <v>39</v>
      </c>
      <c r="S38" s="39" t="n">
        <v>3</v>
      </c>
      <c r="T38" s="40" t="n">
        <f aca="false">SUM(R38:S38)</f>
        <v>42</v>
      </c>
      <c r="U38" s="41" t="n">
        <f aca="false">IF(R38=".",IF(O38=".",".",O38*-1),IF(O38=".",R38,R38-O38))</f>
        <v>-4</v>
      </c>
      <c r="V38" s="42" t="n">
        <f aca="false">IF(S38=".",IF(P38=".",".",P38*-1),IF(P38=".",S38,S38-P38))</f>
        <v>-1</v>
      </c>
      <c r="W38" s="43" t="n">
        <f aca="false">IF(T38=".",IF(Q38=".",".",Q38*-1),IF(Q38=".",T38,T38-Q38))</f>
        <v>-5</v>
      </c>
      <c r="X38" s="44" t="n">
        <f aca="false">IF(OR(O38=".",O38=0),".",U38*100/O38)</f>
        <v>-9.30232558139535</v>
      </c>
      <c r="Y38" s="42" t="n">
        <f aca="false">IF(OR(P38=".",P38=0),".",V38*100/P38)</f>
        <v>-25</v>
      </c>
      <c r="Z38" s="43" t="n">
        <f aca="false">IF(OR(Q38=".",Q38=0),".",W38*100/Q38)</f>
        <v>-10.6382978723404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181</v>
      </c>
      <c r="G39" s="39" t="n">
        <v>9</v>
      </c>
      <c r="H39" s="40" t="n">
        <f aca="false">SUM(F39:G39)</f>
        <v>190</v>
      </c>
      <c r="I39" s="41" t="n">
        <v>201</v>
      </c>
      <c r="J39" s="42" t="n">
        <v>11</v>
      </c>
      <c r="K39" s="43" t="n">
        <f aca="false">SUM(I39:J39)</f>
        <v>212</v>
      </c>
      <c r="L39" s="38" t="n">
        <v>206</v>
      </c>
      <c r="M39" s="39" t="n">
        <v>8</v>
      </c>
      <c r="N39" s="40" t="n">
        <f aca="false">SUM(L39:M39)</f>
        <v>214</v>
      </c>
      <c r="O39" s="41" t="n">
        <v>192</v>
      </c>
      <c r="P39" s="42" t="n">
        <v>11</v>
      </c>
      <c r="Q39" s="43" t="n">
        <f aca="false">SUM(O39:P39)</f>
        <v>203</v>
      </c>
      <c r="R39" s="38" t="n">
        <v>170</v>
      </c>
      <c r="S39" s="39" t="n">
        <v>10</v>
      </c>
      <c r="T39" s="40" t="n">
        <f aca="false">SUM(R39:S39)</f>
        <v>180</v>
      </c>
      <c r="U39" s="41" t="n">
        <f aca="false">IF(R39=".",IF(O39=".",".",O39*-1),IF(O39=".",R39,R39-O39))</f>
        <v>-22</v>
      </c>
      <c r="V39" s="42" t="n">
        <f aca="false">IF(S39=".",IF(P39=".",".",P39*-1),IF(P39=".",S39,S39-P39))</f>
        <v>-1</v>
      </c>
      <c r="W39" s="43" t="n">
        <f aca="false">IF(T39=".",IF(Q39=".",".",Q39*-1),IF(Q39=".",T39,T39-Q39))</f>
        <v>-23</v>
      </c>
      <c r="X39" s="44" t="n">
        <f aca="false">IF(OR(O39=".",O39=0),".",U39*100/O39)</f>
        <v>-11.4583333333333</v>
      </c>
      <c r="Y39" s="42" t="n">
        <f aca="false">IF(OR(P39=".",P39=0),".",V39*100/P39)</f>
        <v>-9.09090909090909</v>
      </c>
      <c r="Z39" s="43" t="n">
        <f aca="false">IF(OR(Q39=".",Q39=0),".",W39*100/Q39)</f>
        <v>-11.3300492610837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837</v>
      </c>
      <c r="G40" s="39" t="n">
        <v>23</v>
      </c>
      <c r="H40" s="40" t="n">
        <f aca="false">SUM(F40:G40)</f>
        <v>860</v>
      </c>
      <c r="I40" s="41" t="n">
        <v>879</v>
      </c>
      <c r="J40" s="42" t="n">
        <v>37</v>
      </c>
      <c r="K40" s="43" t="n">
        <f aca="false">SUM(I40:J40)</f>
        <v>916</v>
      </c>
      <c r="L40" s="38" t="n">
        <v>789</v>
      </c>
      <c r="M40" s="39" t="n">
        <v>42</v>
      </c>
      <c r="N40" s="40" t="n">
        <f aca="false">SUM(L40:M40)</f>
        <v>831</v>
      </c>
      <c r="O40" s="41" t="n">
        <v>717</v>
      </c>
      <c r="P40" s="42" t="n">
        <v>26</v>
      </c>
      <c r="Q40" s="43" t="n">
        <f aca="false">SUM(O40:P40)</f>
        <v>743</v>
      </c>
      <c r="R40" s="38" t="n">
        <v>641</v>
      </c>
      <c r="S40" s="39" t="n">
        <v>29</v>
      </c>
      <c r="T40" s="40" t="n">
        <f aca="false">SUM(R40:S40)</f>
        <v>670</v>
      </c>
      <c r="U40" s="41" t="n">
        <f aca="false">IF(R40=".",IF(O40=".",".",O40*-1),IF(O40=".",R40,R40-O40))</f>
        <v>-76</v>
      </c>
      <c r="V40" s="42" t="n">
        <f aca="false">IF(S40=".",IF(P40=".",".",P40*-1),IF(P40=".",S40,S40-P40))</f>
        <v>3</v>
      </c>
      <c r="W40" s="43" t="n">
        <f aca="false">IF(T40=".",IF(Q40=".",".",Q40*-1),IF(Q40=".",T40,T40-Q40))</f>
        <v>-73</v>
      </c>
      <c r="X40" s="44" t="n">
        <f aca="false">IF(OR(O40=".",O40=0),".",U40*100/O40)</f>
        <v>-10.5997210599721</v>
      </c>
      <c r="Y40" s="42" t="n">
        <f aca="false">IF(OR(P40=".",P40=0),".",V40*100/P40)</f>
        <v>11.5384615384615</v>
      </c>
      <c r="Z40" s="43" t="n">
        <f aca="false">IF(OR(Q40=".",Q40=0),".",W40*100/Q40)</f>
        <v>-9.82503364737551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n">
        <v>30</v>
      </c>
      <c r="G41" s="39" t="n">
        <v>2</v>
      </c>
      <c r="H41" s="40" t="n">
        <f aca="false">SUM(F41:G41)</f>
        <v>32</v>
      </c>
      <c r="I41" s="41" t="n">
        <v>38</v>
      </c>
      <c r="J41" s="42" t="n">
        <v>1</v>
      </c>
      <c r="K41" s="43" t="n">
        <f aca="false">SUM(I41:J41)</f>
        <v>39</v>
      </c>
      <c r="L41" s="38" t="n">
        <v>35</v>
      </c>
      <c r="M41" s="39" t="n">
        <v>0</v>
      </c>
      <c r="N41" s="40" t="n">
        <f aca="false">SUM(L41:M41)</f>
        <v>35</v>
      </c>
      <c r="O41" s="41" t="n">
        <v>30</v>
      </c>
      <c r="P41" s="42" t="n">
        <v>4</v>
      </c>
      <c r="Q41" s="43" t="n">
        <f aca="false">SUM(O41:P41)</f>
        <v>34</v>
      </c>
      <c r="R41" s="38" t="n">
        <v>16</v>
      </c>
      <c r="S41" s="39" t="n">
        <v>0</v>
      </c>
      <c r="T41" s="40" t="n">
        <f aca="false">SUM(R41:S41)</f>
        <v>16</v>
      </c>
      <c r="U41" s="41" t="n">
        <f aca="false">IF(R41=".",IF(O41=".",".",O41*-1),IF(O41=".",R41,R41-O41))</f>
        <v>-14</v>
      </c>
      <c r="V41" s="42" t="n">
        <f aca="false">IF(S41=".",IF(P41=".",".",P41*-1),IF(P41=".",S41,S41-P41))</f>
        <v>-4</v>
      </c>
      <c r="W41" s="43" t="n">
        <f aca="false">IF(T41=".",IF(Q41=".",".",Q41*-1),IF(Q41=".",T41,T41-Q41))</f>
        <v>-18</v>
      </c>
      <c r="X41" s="44" t="n">
        <f aca="false">IF(OR(O41=".",O41=0),".",U41*100/O41)</f>
        <v>-46.6666666666667</v>
      </c>
      <c r="Y41" s="42" t="n">
        <f aca="false">IF(OR(P41=".",P41=0),".",V41*100/P41)</f>
        <v>-100</v>
      </c>
      <c r="Z41" s="43" t="n">
        <f aca="false">IF(OR(Q41=".",Q41=0),".",W41*100/Q41)</f>
        <v>-52.9411764705882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399</v>
      </c>
      <c r="G42" s="39" t="n">
        <v>31</v>
      </c>
      <c r="H42" s="40" t="n">
        <f aca="false">SUM(F42:G42)</f>
        <v>430</v>
      </c>
      <c r="I42" s="41" t="n">
        <v>371</v>
      </c>
      <c r="J42" s="42" t="n">
        <v>26</v>
      </c>
      <c r="K42" s="43" t="n">
        <f aca="false">SUM(I42:J42)</f>
        <v>397</v>
      </c>
      <c r="L42" s="38" t="n">
        <v>305</v>
      </c>
      <c r="M42" s="39" t="n">
        <v>41</v>
      </c>
      <c r="N42" s="40" t="n">
        <f aca="false">SUM(L42:M42)</f>
        <v>346</v>
      </c>
      <c r="O42" s="41" t="n">
        <v>224</v>
      </c>
      <c r="P42" s="42" t="n">
        <v>27</v>
      </c>
      <c r="Q42" s="43" t="n">
        <f aca="false">SUM(O42:P42)</f>
        <v>251</v>
      </c>
      <c r="R42" s="38" t="n">
        <v>231</v>
      </c>
      <c r="S42" s="39" t="n">
        <v>17</v>
      </c>
      <c r="T42" s="40" t="n">
        <f aca="false">SUM(R42:S42)</f>
        <v>248</v>
      </c>
      <c r="U42" s="41" t="n">
        <f aca="false">IF(R42=".",IF(O42=".",".",O42*-1),IF(O42=".",R42,R42-O42))</f>
        <v>7</v>
      </c>
      <c r="V42" s="42" t="n">
        <f aca="false">IF(S42=".",IF(P42=".",".",P42*-1),IF(P42=".",S42,S42-P42))</f>
        <v>-10</v>
      </c>
      <c r="W42" s="43" t="n">
        <f aca="false">IF(T42=".",IF(Q42=".",".",Q42*-1),IF(Q42=".",T42,T42-Q42))</f>
        <v>-3</v>
      </c>
      <c r="X42" s="44" t="n">
        <f aca="false">IF(OR(O42=".",O42=0),".",U42*100/O42)</f>
        <v>3.125</v>
      </c>
      <c r="Y42" s="42" t="n">
        <f aca="false">IF(OR(P42=".",P42=0),".",V42*100/P42)</f>
        <v>-37.037037037037</v>
      </c>
      <c r="Z42" s="43" t="n">
        <f aca="false">IF(OR(Q42=".",Q42=0),".",W42*100/Q42)</f>
        <v>-1.19521912350598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n">
        <v>2</v>
      </c>
      <c r="G43" s="39" t="n">
        <v>0</v>
      </c>
      <c r="H43" s="40" t="n">
        <f aca="false">SUM(F43:G43)</f>
        <v>2</v>
      </c>
      <c r="I43" s="41" t="s">
        <v>35</v>
      </c>
      <c r="J43" s="42" t="s">
        <v>35</v>
      </c>
      <c r="K43" s="43" t="n">
        <f aca="false">SUM(I43:J43)</f>
        <v>0</v>
      </c>
      <c r="L43" s="38" t="n">
        <v>2</v>
      </c>
      <c r="M43" s="39" t="n">
        <v>0</v>
      </c>
      <c r="N43" s="40" t="n">
        <f aca="false">SUM(L43:M43)</f>
        <v>2</v>
      </c>
      <c r="O43" s="41" t="n">
        <v>6</v>
      </c>
      <c r="P43" s="42" t="n">
        <v>0</v>
      </c>
      <c r="Q43" s="43" t="n">
        <f aca="false">SUM(O43:P43)</f>
        <v>6</v>
      </c>
      <c r="R43" s="38" t="n">
        <v>5</v>
      </c>
      <c r="S43" s="39" t="n">
        <v>0</v>
      </c>
      <c r="T43" s="40" t="n">
        <f aca="false">SUM(R43:S43)</f>
        <v>5</v>
      </c>
      <c r="U43" s="41" t="n">
        <f aca="false">IF(R43=".",IF(O43=".",".",O43*-1),IF(O43=".",R43,R43-O43))</f>
        <v>-1</v>
      </c>
      <c r="V43" s="42" t="n">
        <f aca="false">IF(S43=".",IF(P43=".",".",P43*-1),IF(P43=".",S43,S43-P43))</f>
        <v>0</v>
      </c>
      <c r="W43" s="43" t="n">
        <f aca="false">IF(T43=".",IF(Q43=".",".",Q43*-1),IF(Q43=".",T43,T43-Q43))</f>
        <v>-1</v>
      </c>
      <c r="X43" s="44" t="n">
        <f aca="false">IF(OR(O43=".",O43=0),".",U43*100/O43)</f>
        <v>-16.6666666666667</v>
      </c>
      <c r="Y43" s="42" t="str">
        <f aca="false">IF(OR(P43=".",P43=0),".",V43*100/P43)</f>
        <v>.</v>
      </c>
      <c r="Z43" s="43" t="n">
        <f aca="false">IF(OR(Q43=".",Q43=0),".",W43*100/Q43)</f>
        <v>-16.6666666666667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2059</v>
      </c>
      <c r="G44" s="39" t="n">
        <v>81</v>
      </c>
      <c r="H44" s="40" t="n">
        <f aca="false">SUM(F44:G44)</f>
        <v>2140</v>
      </c>
      <c r="I44" s="41" t="n">
        <v>2045</v>
      </c>
      <c r="J44" s="42" t="n">
        <v>84</v>
      </c>
      <c r="K44" s="43" t="n">
        <f aca="false">SUM(I44:J44)</f>
        <v>2129</v>
      </c>
      <c r="L44" s="38" t="n">
        <v>1905</v>
      </c>
      <c r="M44" s="39" t="n">
        <v>85</v>
      </c>
      <c r="N44" s="40" t="n">
        <f aca="false">SUM(L44:M44)</f>
        <v>1990</v>
      </c>
      <c r="O44" s="41" t="n">
        <v>1590</v>
      </c>
      <c r="P44" s="42" t="n">
        <v>63</v>
      </c>
      <c r="Q44" s="43" t="n">
        <f aca="false">SUM(O44:P44)</f>
        <v>1653</v>
      </c>
      <c r="R44" s="38" t="n">
        <v>1506</v>
      </c>
      <c r="S44" s="39" t="n">
        <v>77</v>
      </c>
      <c r="T44" s="40" t="n">
        <f aca="false">SUM(R44:S44)</f>
        <v>1583</v>
      </c>
      <c r="U44" s="41" t="n">
        <f aca="false">IF(R44=".",IF(O44=".",".",O44*-1),IF(O44=".",R44,R44-O44))</f>
        <v>-84</v>
      </c>
      <c r="V44" s="42" t="n">
        <f aca="false">IF(S44=".",IF(P44=".",".",P44*-1),IF(P44=".",S44,S44-P44))</f>
        <v>14</v>
      </c>
      <c r="W44" s="43" t="n">
        <f aca="false">IF(T44=".",IF(Q44=".",".",Q44*-1),IF(Q44=".",T44,T44-Q44))</f>
        <v>-70</v>
      </c>
      <c r="X44" s="44" t="n">
        <f aca="false">IF(OR(O44=".",O44=0),".",U44*100/O44)</f>
        <v>-5.28301886792453</v>
      </c>
      <c r="Y44" s="42" t="n">
        <f aca="false">IF(OR(P44=".",P44=0),".",V44*100/P44)</f>
        <v>22.2222222222222</v>
      </c>
      <c r="Z44" s="43" t="n">
        <f aca="false">IF(OR(Q44=".",Q44=0),".",W44*100/Q44)</f>
        <v>-4.23472474289171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3129</v>
      </c>
      <c r="G45" s="39" t="n">
        <v>4214</v>
      </c>
      <c r="H45" s="40" t="n">
        <f aca="false">SUM(F45:G45)</f>
        <v>7343</v>
      </c>
      <c r="I45" s="41" t="n">
        <v>3005</v>
      </c>
      <c r="J45" s="42" t="n">
        <v>4167</v>
      </c>
      <c r="K45" s="43" t="n">
        <f aca="false">SUM(I45:J45)</f>
        <v>7172</v>
      </c>
      <c r="L45" s="38" t="n">
        <v>2623</v>
      </c>
      <c r="M45" s="39" t="n">
        <v>3974</v>
      </c>
      <c r="N45" s="40" t="n">
        <f aca="false">SUM(L45:M45)</f>
        <v>6597</v>
      </c>
      <c r="O45" s="41" t="n">
        <v>2264</v>
      </c>
      <c r="P45" s="42" t="n">
        <v>3512</v>
      </c>
      <c r="Q45" s="43" t="n">
        <f aca="false">SUM(O45:P45)</f>
        <v>5776</v>
      </c>
      <c r="R45" s="38" t="n">
        <v>2118</v>
      </c>
      <c r="S45" s="39" t="n">
        <v>2809</v>
      </c>
      <c r="T45" s="40" t="n">
        <f aca="false">SUM(R45:S45)</f>
        <v>4927</v>
      </c>
      <c r="U45" s="41" t="n">
        <f aca="false">IF(R45=".",IF(O45=".",".",O45*-1),IF(O45=".",R45,R45-O45))</f>
        <v>-146</v>
      </c>
      <c r="V45" s="42" t="n">
        <f aca="false">IF(S45=".",IF(P45=".",".",P45*-1),IF(P45=".",S45,S45-P45))</f>
        <v>-703</v>
      </c>
      <c r="W45" s="43" t="n">
        <f aca="false">IF(T45=".",IF(Q45=".",".",Q45*-1),IF(Q45=".",T45,T45-Q45))</f>
        <v>-849</v>
      </c>
      <c r="X45" s="44" t="n">
        <f aca="false">IF(OR(O45=".",O45=0),".",U45*100/O45)</f>
        <v>-6.44876325088339</v>
      </c>
      <c r="Y45" s="42" t="n">
        <f aca="false">IF(OR(P45=".",P45=0),".",V45*100/P45)</f>
        <v>-20.0170842824601</v>
      </c>
      <c r="Z45" s="43" t="n">
        <f aca="false">IF(OR(Q45=".",Q45=0),".",W45*100/Q45)</f>
        <v>-14.6987534626039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1144</v>
      </c>
      <c r="G46" s="39" t="n">
        <v>14</v>
      </c>
      <c r="H46" s="40" t="n">
        <f aca="false">SUM(F46:G46)</f>
        <v>1158</v>
      </c>
      <c r="I46" s="41" t="n">
        <v>1386</v>
      </c>
      <c r="J46" s="42" t="n">
        <v>14</v>
      </c>
      <c r="K46" s="43" t="n">
        <f aca="false">SUM(I46:J46)</f>
        <v>1400</v>
      </c>
      <c r="L46" s="38" t="n">
        <v>1381</v>
      </c>
      <c r="M46" s="39" t="n">
        <v>19</v>
      </c>
      <c r="N46" s="40" t="n">
        <f aca="false">SUM(L46:M46)</f>
        <v>1400</v>
      </c>
      <c r="O46" s="41" t="n">
        <v>954</v>
      </c>
      <c r="P46" s="42" t="n">
        <v>16</v>
      </c>
      <c r="Q46" s="43" t="n">
        <f aca="false">SUM(O46:P46)</f>
        <v>970</v>
      </c>
      <c r="R46" s="38" t="n">
        <v>895</v>
      </c>
      <c r="S46" s="39" t="n">
        <v>24</v>
      </c>
      <c r="T46" s="40" t="n">
        <f aca="false">SUM(R46:S46)</f>
        <v>919</v>
      </c>
      <c r="U46" s="41" t="n">
        <f aca="false">IF(R46=".",IF(O46=".",".",O46*-1),IF(O46=".",R46,R46-O46))</f>
        <v>-59</v>
      </c>
      <c r="V46" s="42" t="n">
        <f aca="false">IF(S46=".",IF(P46=".",".",P46*-1),IF(P46=".",S46,S46-P46))</f>
        <v>8</v>
      </c>
      <c r="W46" s="43" t="n">
        <f aca="false">IF(T46=".",IF(Q46=".",".",Q46*-1),IF(Q46=".",T46,T46-Q46))</f>
        <v>-51</v>
      </c>
      <c r="X46" s="44" t="n">
        <f aca="false">IF(OR(O46=".",O46=0),".",U46*100/O46)</f>
        <v>-6.18448637316562</v>
      </c>
      <c r="Y46" s="42" t="n">
        <f aca="false">IF(OR(P46=".",P46=0),".",V46*100/P46)</f>
        <v>50</v>
      </c>
      <c r="Z46" s="43" t="n">
        <f aca="false">IF(OR(Q46=".",Q46=0),".",W46*100/Q46)</f>
        <v>-5.25773195876289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3834</v>
      </c>
      <c r="G47" s="39" t="n">
        <v>87</v>
      </c>
      <c r="H47" s="40" t="n">
        <f aca="false">SUM(F47:G47)</f>
        <v>3921</v>
      </c>
      <c r="I47" s="41" t="n">
        <v>3874</v>
      </c>
      <c r="J47" s="42" t="n">
        <v>100</v>
      </c>
      <c r="K47" s="43" t="n">
        <f aca="false">SUM(I47:J47)</f>
        <v>3974</v>
      </c>
      <c r="L47" s="38" t="n">
        <v>3182</v>
      </c>
      <c r="M47" s="39" t="n">
        <v>120</v>
      </c>
      <c r="N47" s="40" t="n">
        <f aca="false">SUM(L47:M47)</f>
        <v>3302</v>
      </c>
      <c r="O47" s="41" t="n">
        <v>2705</v>
      </c>
      <c r="P47" s="42" t="n">
        <v>89</v>
      </c>
      <c r="Q47" s="43" t="n">
        <f aca="false">SUM(O47:P47)</f>
        <v>2794</v>
      </c>
      <c r="R47" s="38" t="n">
        <v>2922</v>
      </c>
      <c r="S47" s="39" t="n">
        <v>96</v>
      </c>
      <c r="T47" s="40" t="n">
        <f aca="false">SUM(R47:S47)</f>
        <v>3018</v>
      </c>
      <c r="U47" s="41" t="n">
        <f aca="false">IF(R47=".",IF(O47=".",".",O47*-1),IF(O47=".",R47,R47-O47))</f>
        <v>217</v>
      </c>
      <c r="V47" s="42" t="n">
        <f aca="false">IF(S47=".",IF(P47=".",".",P47*-1),IF(P47=".",S47,S47-P47))</f>
        <v>7</v>
      </c>
      <c r="W47" s="43" t="n">
        <f aca="false">IF(T47=".",IF(Q47=".",".",Q47*-1),IF(Q47=".",T47,T47-Q47))</f>
        <v>224</v>
      </c>
      <c r="X47" s="44" t="n">
        <f aca="false">IF(OR(O47=".",O47=0),".",U47*100/O47)</f>
        <v>8.02218114602588</v>
      </c>
      <c r="Y47" s="42" t="n">
        <f aca="false">IF(OR(P47=".",P47=0),".",V47*100/P47)</f>
        <v>7.86516853932584</v>
      </c>
      <c r="Z47" s="43" t="n">
        <f aca="false">IF(OR(Q47=".",Q47=0),".",W47*100/Q47)</f>
        <v>8.01717967072298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35</v>
      </c>
      <c r="G48" s="39" t="s">
        <v>35</v>
      </c>
      <c r="H48" s="40" t="n">
        <f aca="false">SUM(F48:G48)</f>
        <v>0</v>
      </c>
      <c r="I48" s="41" t="n">
        <v>9</v>
      </c>
      <c r="J48" s="42" t="n">
        <v>3</v>
      </c>
      <c r="K48" s="43" t="n">
        <f aca="false">SUM(I48:J48)</f>
        <v>12</v>
      </c>
      <c r="L48" s="38" t="n">
        <v>13</v>
      </c>
      <c r="M48" s="39" t="n">
        <v>2</v>
      </c>
      <c r="N48" s="40" t="n">
        <f aca="false">SUM(L48:M48)</f>
        <v>15</v>
      </c>
      <c r="O48" s="41" t="n">
        <v>8</v>
      </c>
      <c r="P48" s="42" t="n">
        <v>3</v>
      </c>
      <c r="Q48" s="43" t="n">
        <f aca="false">SUM(O48:P48)</f>
        <v>11</v>
      </c>
      <c r="R48" s="38" t="n">
        <v>11</v>
      </c>
      <c r="S48" s="39" t="n">
        <v>1</v>
      </c>
      <c r="T48" s="40" t="n">
        <f aca="false">SUM(R48:S48)</f>
        <v>12</v>
      </c>
      <c r="U48" s="41" t="n">
        <f aca="false">IF(R48=".",IF(O48=".",".",O48*-1),IF(O48=".",R48,R48-O48))</f>
        <v>3</v>
      </c>
      <c r="V48" s="42" t="n">
        <f aca="false">IF(S48=".",IF(P48=".",".",P48*-1),IF(P48=".",S48,S48-P48))</f>
        <v>-2</v>
      </c>
      <c r="W48" s="43" t="n">
        <f aca="false">IF(T48=".",IF(Q48=".",".",Q48*-1),IF(Q48=".",T48,T48-Q48))</f>
        <v>1</v>
      </c>
      <c r="X48" s="44" t="n">
        <f aca="false">IF(OR(O48=".",O48=0),".",U48*100/O48)</f>
        <v>37.5</v>
      </c>
      <c r="Y48" s="42" t="n">
        <f aca="false">IF(OR(P48=".",P48=0),".",V48*100/P48)</f>
        <v>-66.6666666666667</v>
      </c>
      <c r="Z48" s="43" t="n">
        <f aca="false">IF(OR(Q48=".",Q48=0),".",W48*100/Q48)</f>
        <v>9.09090909090909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97</v>
      </c>
      <c r="G49" s="39" t="n">
        <v>1</v>
      </c>
      <c r="H49" s="40" t="n">
        <f aca="false">SUM(F49:G49)</f>
        <v>98</v>
      </c>
      <c r="I49" s="41" t="n">
        <v>149</v>
      </c>
      <c r="J49" s="42" t="n">
        <v>0</v>
      </c>
      <c r="K49" s="43" t="n">
        <f aca="false">SUM(I49:J49)</f>
        <v>149</v>
      </c>
      <c r="L49" s="38" t="n">
        <v>107</v>
      </c>
      <c r="M49" s="39" t="n">
        <v>1</v>
      </c>
      <c r="N49" s="40" t="n">
        <f aca="false">SUM(L49:M49)</f>
        <v>108</v>
      </c>
      <c r="O49" s="41" t="n">
        <v>115</v>
      </c>
      <c r="P49" s="42" t="n">
        <v>0</v>
      </c>
      <c r="Q49" s="43" t="n">
        <f aca="false">SUM(O49:P49)</f>
        <v>115</v>
      </c>
      <c r="R49" s="38" t="n">
        <v>94</v>
      </c>
      <c r="S49" s="39" t="n">
        <v>2</v>
      </c>
      <c r="T49" s="40" t="n">
        <f aca="false">SUM(R49:S49)</f>
        <v>96</v>
      </c>
      <c r="U49" s="41" t="n">
        <f aca="false">IF(R49=".",IF(O49=".",".",O49*-1),IF(O49=".",R49,R49-O49))</f>
        <v>-21</v>
      </c>
      <c r="V49" s="42" t="n">
        <f aca="false">IF(S49=".",IF(P49=".",".",P49*-1),IF(P49=".",S49,S49-P49))</f>
        <v>2</v>
      </c>
      <c r="W49" s="43" t="n">
        <f aca="false">IF(T49=".",IF(Q49=".",".",Q49*-1),IF(Q49=".",T49,T49-Q49))</f>
        <v>-19</v>
      </c>
      <c r="X49" s="44" t="n">
        <f aca="false">IF(OR(O49=".",O49=0),".",U49*100/O49)</f>
        <v>-18.2608695652174</v>
      </c>
      <c r="Y49" s="42" t="str">
        <f aca="false">IF(OR(P49=".",P49=0),".",V49*100/P49)</f>
        <v>.</v>
      </c>
      <c r="Z49" s="43" t="n">
        <f aca="false">IF(OR(Q49=".",Q49=0),".",W49*100/Q49)</f>
        <v>-16.5217391304348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394</v>
      </c>
      <c r="G50" s="39" t="n">
        <v>403</v>
      </c>
      <c r="H50" s="40" t="n">
        <f aca="false">SUM(F50:G50)</f>
        <v>797</v>
      </c>
      <c r="I50" s="41" t="n">
        <v>332</v>
      </c>
      <c r="J50" s="42" t="n">
        <v>366</v>
      </c>
      <c r="K50" s="43" t="n">
        <f aca="false">SUM(I50:J50)</f>
        <v>698</v>
      </c>
      <c r="L50" s="38" t="n">
        <v>292</v>
      </c>
      <c r="M50" s="39" t="n">
        <v>362</v>
      </c>
      <c r="N50" s="40" t="n">
        <f aca="false">SUM(L50:M50)</f>
        <v>654</v>
      </c>
      <c r="O50" s="41" t="n">
        <v>238</v>
      </c>
      <c r="P50" s="42" t="n">
        <v>326</v>
      </c>
      <c r="Q50" s="43" t="n">
        <f aca="false">SUM(O50:P50)</f>
        <v>564</v>
      </c>
      <c r="R50" s="38" t="n">
        <v>227</v>
      </c>
      <c r="S50" s="39" t="n">
        <v>301</v>
      </c>
      <c r="T50" s="40" t="n">
        <f aca="false">SUM(R50:S50)</f>
        <v>528</v>
      </c>
      <c r="U50" s="41" t="n">
        <f aca="false">IF(R50=".",IF(O50=".",".",O50*-1),IF(O50=".",R50,R50-O50))</f>
        <v>-11</v>
      </c>
      <c r="V50" s="42" t="n">
        <f aca="false">IF(S50=".",IF(P50=".",".",P50*-1),IF(P50=".",S50,S50-P50))</f>
        <v>-25</v>
      </c>
      <c r="W50" s="43" t="n">
        <f aca="false">IF(T50=".",IF(Q50=".",".",Q50*-1),IF(Q50=".",T50,T50-Q50))</f>
        <v>-36</v>
      </c>
      <c r="X50" s="44" t="n">
        <f aca="false">IF(OR(O50=".",O50=0),".",U50*100/O50)</f>
        <v>-4.6218487394958</v>
      </c>
      <c r="Y50" s="42" t="n">
        <f aca="false">IF(OR(P50=".",P50=0),".",V50*100/P50)</f>
        <v>-7.66871165644172</v>
      </c>
      <c r="Z50" s="43" t="n">
        <f aca="false">IF(OR(Q50=".",Q50=0),".",W50*100/Q50)</f>
        <v>-6.38297872340426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n">
        <v>0</v>
      </c>
      <c r="G51" s="39" t="n">
        <v>4</v>
      </c>
      <c r="H51" s="40" t="n">
        <f aca="false">SUM(F51:G51)</f>
        <v>4</v>
      </c>
      <c r="I51" s="41" t="n">
        <v>0</v>
      </c>
      <c r="J51" s="42" t="n">
        <v>5</v>
      </c>
      <c r="K51" s="43" t="n">
        <f aca="false">SUM(I51:J51)</f>
        <v>5</v>
      </c>
      <c r="L51" s="38" t="n">
        <v>0</v>
      </c>
      <c r="M51" s="39" t="n">
        <v>10</v>
      </c>
      <c r="N51" s="40" t="n">
        <f aca="false">SUM(L51:M51)</f>
        <v>10</v>
      </c>
      <c r="O51" s="41" t="n">
        <v>0</v>
      </c>
      <c r="P51" s="42" t="n">
        <v>2</v>
      </c>
      <c r="Q51" s="43" t="n">
        <f aca="false">SUM(O51:P51)</f>
        <v>2</v>
      </c>
      <c r="R51" s="38" t="s">
        <v>35</v>
      </c>
      <c r="S51" s="39" t="s">
        <v>35</v>
      </c>
      <c r="T51" s="40" t="n">
        <f aca="false">SUM(R51:S51)</f>
        <v>0</v>
      </c>
      <c r="U51" s="41" t="n">
        <f aca="false">IF(R51=".",IF(O51=".",".",O51*-1),IF(O51=".",R51,R51-O51))</f>
        <v>-0</v>
      </c>
      <c r="V51" s="42" t="n">
        <f aca="false">IF(S51=".",IF(P51=".",".",P51*-1),IF(P51=".",S51,S51-P51))</f>
        <v>-2</v>
      </c>
      <c r="W51" s="43" t="n">
        <f aca="false">IF(T51=".",IF(Q51=".",".",Q51*-1),IF(Q51=".",T51,T51-Q51))</f>
        <v>-2</v>
      </c>
      <c r="X51" s="44" t="str">
        <f aca="false">IF(OR(O51=".",O51=0),".",U51*100/O51)</f>
        <v>.</v>
      </c>
      <c r="Y51" s="42" t="n">
        <f aca="false">IF(OR(P51=".",P51=0),".",V51*100/P51)</f>
        <v>-100</v>
      </c>
      <c r="Z51" s="43" t="n">
        <f aca="false">IF(OR(Q51=".",Q51=0),".",W51*100/Q51)</f>
        <v>-100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192</v>
      </c>
      <c r="G52" s="39" t="n">
        <v>212</v>
      </c>
      <c r="H52" s="40" t="n">
        <f aca="false">SUM(F52:G52)</f>
        <v>404</v>
      </c>
      <c r="I52" s="41" t="n">
        <v>191</v>
      </c>
      <c r="J52" s="42" t="n">
        <v>199</v>
      </c>
      <c r="K52" s="43" t="n">
        <f aca="false">SUM(I52:J52)</f>
        <v>390</v>
      </c>
      <c r="L52" s="38" t="n">
        <v>148</v>
      </c>
      <c r="M52" s="39" t="n">
        <v>208</v>
      </c>
      <c r="N52" s="40" t="n">
        <f aca="false">SUM(L52:M52)</f>
        <v>356</v>
      </c>
      <c r="O52" s="41" t="n">
        <v>179</v>
      </c>
      <c r="P52" s="42" t="n">
        <v>172</v>
      </c>
      <c r="Q52" s="43" t="n">
        <f aca="false">SUM(O52:P52)</f>
        <v>351</v>
      </c>
      <c r="R52" s="38" t="n">
        <v>166</v>
      </c>
      <c r="S52" s="39" t="n">
        <v>140</v>
      </c>
      <c r="T52" s="40" t="n">
        <f aca="false">SUM(R52:S52)</f>
        <v>306</v>
      </c>
      <c r="U52" s="41" t="n">
        <f aca="false">IF(R52=".",IF(O52=".",".",O52*-1),IF(O52=".",R52,R52-O52))</f>
        <v>-13</v>
      </c>
      <c r="V52" s="42" t="n">
        <f aca="false">IF(S52=".",IF(P52=".",".",P52*-1),IF(P52=".",S52,S52-P52))</f>
        <v>-32</v>
      </c>
      <c r="W52" s="43" t="n">
        <f aca="false">IF(T52=".",IF(Q52=".",".",Q52*-1),IF(Q52=".",T52,T52-Q52))</f>
        <v>-45</v>
      </c>
      <c r="X52" s="44" t="n">
        <f aca="false">IF(OR(O52=".",O52=0),".",U52*100/O52)</f>
        <v>-7.26256983240223</v>
      </c>
      <c r="Y52" s="42" t="n">
        <f aca="false">IF(OR(P52=".",P52=0),".",V52*100/P52)</f>
        <v>-18.6046511627907</v>
      </c>
      <c r="Z52" s="43" t="n">
        <f aca="false">IF(OR(Q52=".",Q52=0),".",W52*100/Q52)</f>
        <v>-12.8205128205128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n">
        <v>33</v>
      </c>
      <c r="G53" s="39" t="n">
        <v>1</v>
      </c>
      <c r="H53" s="40" t="n">
        <f aca="false">SUM(F53:G53)</f>
        <v>34</v>
      </c>
      <c r="I53" s="41" t="n">
        <v>33</v>
      </c>
      <c r="J53" s="42" t="n">
        <v>1</v>
      </c>
      <c r="K53" s="43" t="n">
        <f aca="false">SUM(I53:J53)</f>
        <v>34</v>
      </c>
      <c r="L53" s="38" t="n">
        <v>30</v>
      </c>
      <c r="M53" s="39" t="n">
        <v>4</v>
      </c>
      <c r="N53" s="40" t="n">
        <f aca="false">SUM(L53:M53)</f>
        <v>34</v>
      </c>
      <c r="O53" s="41" t="n">
        <v>32</v>
      </c>
      <c r="P53" s="42" t="n">
        <v>1</v>
      </c>
      <c r="Q53" s="43" t="n">
        <f aca="false">SUM(O53:P53)</f>
        <v>33</v>
      </c>
      <c r="R53" s="38" t="n">
        <v>37</v>
      </c>
      <c r="S53" s="39" t="n">
        <v>0</v>
      </c>
      <c r="T53" s="40" t="n">
        <f aca="false">SUM(R53:S53)</f>
        <v>37</v>
      </c>
      <c r="U53" s="41" t="n">
        <f aca="false">IF(R53=".",IF(O53=".",".",O53*-1),IF(O53=".",R53,R53-O53))</f>
        <v>5</v>
      </c>
      <c r="V53" s="42" t="n">
        <f aca="false">IF(S53=".",IF(P53=".",".",P53*-1),IF(P53=".",S53,S53-P53))</f>
        <v>-1</v>
      </c>
      <c r="W53" s="43" t="n">
        <f aca="false">IF(T53=".",IF(Q53=".",".",Q53*-1),IF(Q53=".",T53,T53-Q53))</f>
        <v>4</v>
      </c>
      <c r="X53" s="44" t="n">
        <f aca="false">IF(OR(O53=".",O53=0),".",U53*100/O53)</f>
        <v>15.625</v>
      </c>
      <c r="Y53" s="42" t="n">
        <f aca="false">IF(OR(P53=".",P53=0),".",V53*100/P53)</f>
        <v>-100</v>
      </c>
      <c r="Z53" s="43" t="n">
        <f aca="false">IF(OR(Q53=".",Q53=0),".",W53*100/Q53)</f>
        <v>12.1212121212121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579</v>
      </c>
      <c r="G54" s="39" t="n">
        <v>10</v>
      </c>
      <c r="H54" s="40" t="n">
        <f aca="false">SUM(F54:G54)</f>
        <v>589</v>
      </c>
      <c r="I54" s="41" t="n">
        <v>583</v>
      </c>
      <c r="J54" s="42" t="n">
        <v>14</v>
      </c>
      <c r="K54" s="43" t="n">
        <f aca="false">SUM(I54:J54)</f>
        <v>597</v>
      </c>
      <c r="L54" s="38" t="n">
        <v>536</v>
      </c>
      <c r="M54" s="39" t="n">
        <v>14</v>
      </c>
      <c r="N54" s="40" t="n">
        <f aca="false">SUM(L54:M54)</f>
        <v>550</v>
      </c>
      <c r="O54" s="41" t="n">
        <v>346</v>
      </c>
      <c r="P54" s="42" t="n">
        <v>13</v>
      </c>
      <c r="Q54" s="43" t="n">
        <f aca="false">SUM(O54:P54)</f>
        <v>359</v>
      </c>
      <c r="R54" s="38" t="n">
        <v>336</v>
      </c>
      <c r="S54" s="39" t="n">
        <v>13</v>
      </c>
      <c r="T54" s="40" t="n">
        <f aca="false">SUM(R54:S54)</f>
        <v>349</v>
      </c>
      <c r="U54" s="41" t="n">
        <f aca="false">IF(R54=".",IF(O54=".",".",O54*-1),IF(O54=".",R54,R54-O54))</f>
        <v>-10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-10</v>
      </c>
      <c r="X54" s="44" t="n">
        <f aca="false">IF(OR(O54=".",O54=0),".",U54*100/O54)</f>
        <v>-2.89017341040462</v>
      </c>
      <c r="Y54" s="42" t="n">
        <f aca="false">IF(OR(P54=".",P54=0),".",V54*100/P54)</f>
        <v>0</v>
      </c>
      <c r="Z54" s="43" t="n">
        <f aca="false">IF(OR(Q54=".",Q54=0),".",W54*100/Q54)</f>
        <v>-2.78551532033426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463</v>
      </c>
      <c r="G55" s="39" t="n">
        <v>39</v>
      </c>
      <c r="H55" s="40" t="n">
        <f aca="false">SUM(F55:G55)</f>
        <v>1502</v>
      </c>
      <c r="I55" s="41" t="n">
        <v>1856</v>
      </c>
      <c r="J55" s="42" t="n">
        <v>49</v>
      </c>
      <c r="K55" s="43" t="n">
        <f aca="false">SUM(I55:J55)</f>
        <v>1905</v>
      </c>
      <c r="L55" s="38" t="n">
        <v>1732</v>
      </c>
      <c r="M55" s="39" t="n">
        <v>64</v>
      </c>
      <c r="N55" s="40" t="n">
        <f aca="false">SUM(L55:M55)</f>
        <v>1796</v>
      </c>
      <c r="O55" s="41" t="n">
        <v>1091</v>
      </c>
      <c r="P55" s="42" t="n">
        <v>45</v>
      </c>
      <c r="Q55" s="43" t="n">
        <f aca="false">SUM(O55:P55)</f>
        <v>1136</v>
      </c>
      <c r="R55" s="38" t="n">
        <v>900</v>
      </c>
      <c r="S55" s="39" t="n">
        <v>43</v>
      </c>
      <c r="T55" s="40" t="n">
        <f aca="false">SUM(R55:S55)</f>
        <v>943</v>
      </c>
      <c r="U55" s="41" t="n">
        <f aca="false">IF(R55=".",IF(O55=".",".",O55*-1),IF(O55=".",R55,R55-O55))</f>
        <v>-191</v>
      </c>
      <c r="V55" s="42" t="n">
        <f aca="false">IF(S55=".",IF(P55=".",".",P55*-1),IF(P55=".",S55,S55-P55))</f>
        <v>-2</v>
      </c>
      <c r="W55" s="43" t="n">
        <f aca="false">IF(T55=".",IF(Q55=".",".",Q55*-1),IF(Q55=".",T55,T55-Q55))</f>
        <v>-193</v>
      </c>
      <c r="X55" s="44" t="n">
        <f aca="false">IF(OR(O55=".",O55=0),".",U55*100/O55)</f>
        <v>-17.5068744271311</v>
      </c>
      <c r="Y55" s="42" t="n">
        <f aca="false">IF(OR(P55=".",P55=0),".",V55*100/P55)</f>
        <v>-4.44444444444445</v>
      </c>
      <c r="Z55" s="43" t="n">
        <f aca="false">IF(OR(Q55=".",Q55=0),".",W55*100/Q55)</f>
        <v>-16.9894366197183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4860</v>
      </c>
      <c r="G56" s="47" t="n">
        <f aca="false">SUM(G36:G55)</f>
        <v>5158</v>
      </c>
      <c r="H56" s="48" t="n">
        <f aca="false">SUM(F56:G56)</f>
        <v>20018</v>
      </c>
      <c r="I56" s="49" t="n">
        <f aca="false">SUM(I36:I55)</f>
        <v>15472</v>
      </c>
      <c r="J56" s="50" t="n">
        <f aca="false">SUM(J36:J55)</f>
        <v>5119</v>
      </c>
      <c r="K56" s="51" t="n">
        <f aca="false">SUM(I56:J56)</f>
        <v>20591</v>
      </c>
      <c r="L56" s="46" t="n">
        <f aca="false">SUM(L36:L55)</f>
        <v>13828</v>
      </c>
      <c r="M56" s="47" t="n">
        <f aca="false">SUM(M36:M55)</f>
        <v>4979</v>
      </c>
      <c r="N56" s="48" t="n">
        <f aca="false">SUM(L56:M56)</f>
        <v>18807</v>
      </c>
      <c r="O56" s="49" t="n">
        <f aca="false">SUM(O36:O55)</f>
        <v>11065</v>
      </c>
      <c r="P56" s="50" t="n">
        <f aca="false">SUM(P36:P55)</f>
        <v>4325</v>
      </c>
      <c r="Q56" s="51" t="n">
        <f aca="false">SUM(O56:P56)</f>
        <v>15390</v>
      </c>
      <c r="R56" s="46" t="n">
        <f aca="false">SUM(R36:R55)</f>
        <v>10659</v>
      </c>
      <c r="S56" s="47" t="n">
        <f aca="false">SUM(S36:S55)</f>
        <v>3579</v>
      </c>
      <c r="T56" s="48" t="n">
        <f aca="false">SUM(R56:S56)</f>
        <v>14238</v>
      </c>
      <c r="U56" s="49" t="n">
        <f aca="false">IF(R56=".",IF(O56=".",".",O56*-1),IF(O56=".",R56,R56-O56))</f>
        <v>-406</v>
      </c>
      <c r="V56" s="50" t="n">
        <f aca="false">IF(S56=".",IF(P56=".",".",P56*-1),IF(P56=".",S56,S56-P56))</f>
        <v>-746</v>
      </c>
      <c r="W56" s="51" t="n">
        <f aca="false">IF(T56=".",IF(Q56=".",".",Q56*-1),IF(Q56=".",T56,T56-Q56))</f>
        <v>-1152</v>
      </c>
      <c r="X56" s="52" t="n">
        <f aca="false">IF(OR(O56=".",O56=0),".",U56*100/O56)</f>
        <v>-3.66922729326706</v>
      </c>
      <c r="Y56" s="50" t="n">
        <f aca="false">IF(OR(P56=".",P56=0),".",V56*100/P56)</f>
        <v>-17.2485549132948</v>
      </c>
      <c r="Z56" s="51" t="n">
        <f aca="false">IF(OR(Q56=".",Q56=0),".",W56*100/Q56)</f>
        <v>-7.48538011695906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35</v>
      </c>
      <c r="G58" s="39" t="s">
        <v>35</v>
      </c>
      <c r="H58" s="40" t="n">
        <f aca="false">SUM(F58:G58)</f>
        <v>0</v>
      </c>
      <c r="I58" s="41" t="s">
        <v>35</v>
      </c>
      <c r="J58" s="42" t="s">
        <v>35</v>
      </c>
      <c r="K58" s="43" t="n">
        <f aca="false">SUM(I58:J58)</f>
        <v>0</v>
      </c>
      <c r="L58" s="38" t="n">
        <v>1</v>
      </c>
      <c r="M58" s="39" t="n">
        <v>0</v>
      </c>
      <c r="N58" s="40" t="n">
        <f aca="false">SUM(L58:M58)</f>
        <v>1</v>
      </c>
      <c r="O58" s="41" t="n">
        <v>3</v>
      </c>
      <c r="P58" s="42" t="n">
        <v>1</v>
      </c>
      <c r="Q58" s="43" t="n">
        <f aca="false">SUM(O58:P58)</f>
        <v>4</v>
      </c>
      <c r="R58" s="38" t="s">
        <v>35</v>
      </c>
      <c r="S58" s="39" t="s">
        <v>35</v>
      </c>
      <c r="T58" s="40" t="n">
        <f aca="false">SUM(R58:S58)</f>
        <v>0</v>
      </c>
      <c r="U58" s="41" t="n">
        <f aca="false">IF(R58=".",IF(O58=".",".",O58*-1),IF(O58=".",R58,R58-O58))</f>
        <v>-3</v>
      </c>
      <c r="V58" s="42" t="n">
        <f aca="false">IF(S58=".",IF(P58=".",".",P58*-1),IF(P58=".",S58,S58-P58))</f>
        <v>-1</v>
      </c>
      <c r="W58" s="43" t="n">
        <f aca="false">IF(T58=".",IF(Q58=".",".",Q58*-1),IF(Q58=".",T58,T58-Q58))</f>
        <v>-4</v>
      </c>
      <c r="X58" s="44" t="n">
        <f aca="false">IF(OR(O58=".",O58=0),".",U58*100/O58)</f>
        <v>-100</v>
      </c>
      <c r="Y58" s="42" t="n">
        <f aca="false">IF(OR(P58=".",P58=0),".",V58*100/P58)</f>
        <v>-100</v>
      </c>
      <c r="Z58" s="43" t="n">
        <f aca="false">IF(OR(Q58=".",Q58=0),".",W58*100/Q58)</f>
        <v>-100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35</v>
      </c>
      <c r="G59" s="39" t="s">
        <v>35</v>
      </c>
      <c r="H59" s="40" t="n">
        <f aca="false">SUM(F59:G59)</f>
        <v>0</v>
      </c>
      <c r="I59" s="41" t="s">
        <v>35</v>
      </c>
      <c r="J59" s="42" t="s">
        <v>35</v>
      </c>
      <c r="K59" s="43" t="n">
        <f aca="false">SUM(I59:J59)</f>
        <v>0</v>
      </c>
      <c r="L59" s="38" t="s">
        <v>35</v>
      </c>
      <c r="M59" s="39" t="s">
        <v>35</v>
      </c>
      <c r="N59" s="40" t="n">
        <f aca="false">SUM(L59:M59)</f>
        <v>0</v>
      </c>
      <c r="O59" s="41" t="n">
        <v>4</v>
      </c>
      <c r="P59" s="42" t="n">
        <v>2</v>
      </c>
      <c r="Q59" s="43" t="n">
        <f aca="false">SUM(O59:P59)</f>
        <v>6</v>
      </c>
      <c r="R59" s="38" t="n">
        <v>4</v>
      </c>
      <c r="S59" s="39" t="n">
        <v>2</v>
      </c>
      <c r="T59" s="40" t="n">
        <f aca="false">SUM(R59:S59)</f>
        <v>6</v>
      </c>
      <c r="U59" s="41" t="n">
        <f aca="false">IF(R59=".",IF(O59=".",".",O59*-1),IF(O59=".",R59,R59-O59))</f>
        <v>0</v>
      </c>
      <c r="V59" s="42" t="n">
        <f aca="false">IF(S59=".",IF(P59=".",".",P59*-1),IF(P59=".",S59,S59-P59))</f>
        <v>0</v>
      </c>
      <c r="W59" s="43" t="n">
        <f aca="false">IF(T59=".",IF(Q59=".",".",Q59*-1),IF(Q59=".",T59,T59-Q59))</f>
        <v>0</v>
      </c>
      <c r="X59" s="44" t="n">
        <f aca="false">IF(OR(O59=".",O59=0),".",U59*100/O59)</f>
        <v>0</v>
      </c>
      <c r="Y59" s="42" t="n">
        <f aca="false">IF(OR(P59=".",P59=0),".",V59*100/P59)</f>
        <v>0</v>
      </c>
      <c r="Z59" s="43" t="n">
        <f aca="false">IF(OR(Q59=".",Q59=0),".",W59*100/Q59)</f>
        <v>0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35</v>
      </c>
      <c r="G60" s="39" t="s">
        <v>35</v>
      </c>
      <c r="H60" s="40" t="n">
        <f aca="false">SUM(F60:G60)</f>
        <v>0</v>
      </c>
      <c r="I60" s="41" t="s">
        <v>35</v>
      </c>
      <c r="J60" s="42" t="s">
        <v>35</v>
      </c>
      <c r="K60" s="43" t="n">
        <f aca="false">SUM(I60:J60)</f>
        <v>0</v>
      </c>
      <c r="L60" s="38" t="n">
        <v>4</v>
      </c>
      <c r="M60" s="39" t="n">
        <v>11</v>
      </c>
      <c r="N60" s="40" t="n">
        <f aca="false">SUM(L60:M60)</f>
        <v>15</v>
      </c>
      <c r="O60" s="41" t="n">
        <v>2</v>
      </c>
      <c r="P60" s="42" t="n">
        <v>9</v>
      </c>
      <c r="Q60" s="43" t="n">
        <f aca="false">SUM(O60:P60)</f>
        <v>11</v>
      </c>
      <c r="R60" s="38" t="n">
        <v>5</v>
      </c>
      <c r="S60" s="39" t="n">
        <v>6</v>
      </c>
      <c r="T60" s="40" t="n">
        <f aca="false">SUM(R60:S60)</f>
        <v>11</v>
      </c>
      <c r="U60" s="41" t="n">
        <f aca="false">IF(R60=".",IF(O60=".",".",O60*-1),IF(O60=".",R60,R60-O60))</f>
        <v>3</v>
      </c>
      <c r="V60" s="42" t="n">
        <f aca="false">IF(S60=".",IF(P60=".",".",P60*-1),IF(P60=".",S60,S60-P60))</f>
        <v>-3</v>
      </c>
      <c r="W60" s="43" t="n">
        <f aca="false">IF(T60=".",IF(Q60=".",".",Q60*-1),IF(Q60=".",T60,T60-Q60))</f>
        <v>0</v>
      </c>
      <c r="X60" s="44" t="n">
        <f aca="false">IF(OR(O60=".",O60=0),".",U60*100/O60)</f>
        <v>150</v>
      </c>
      <c r="Y60" s="42" t="n">
        <f aca="false">IF(OR(P60=".",P60=0),".",V60*100/P60)</f>
        <v>-33.3333333333333</v>
      </c>
      <c r="Z60" s="43" t="n">
        <f aca="false">IF(OR(Q60=".",Q60=0),".",W60*100/Q60)</f>
        <v>0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35</v>
      </c>
      <c r="G61" s="39" t="s">
        <v>35</v>
      </c>
      <c r="H61" s="40" t="n">
        <f aca="false">SUM(F61:G61)</f>
        <v>0</v>
      </c>
      <c r="I61" s="41" t="s">
        <v>35</v>
      </c>
      <c r="J61" s="42" t="s">
        <v>35</v>
      </c>
      <c r="K61" s="43" t="n">
        <f aca="false">SUM(I61:J61)</f>
        <v>0</v>
      </c>
      <c r="L61" s="38" t="n">
        <v>52</v>
      </c>
      <c r="M61" s="39" t="n">
        <v>87</v>
      </c>
      <c r="N61" s="40" t="n">
        <f aca="false">SUM(L61:M61)</f>
        <v>139</v>
      </c>
      <c r="O61" s="41" t="n">
        <v>28</v>
      </c>
      <c r="P61" s="42" t="n">
        <v>89</v>
      </c>
      <c r="Q61" s="43" t="n">
        <f aca="false">SUM(O61:P61)</f>
        <v>117</v>
      </c>
      <c r="R61" s="38" t="n">
        <v>36</v>
      </c>
      <c r="S61" s="39" t="n">
        <v>73</v>
      </c>
      <c r="T61" s="40" t="n">
        <f aca="false">SUM(R61:S61)</f>
        <v>109</v>
      </c>
      <c r="U61" s="41" t="n">
        <f aca="false">IF(R61=".",IF(O61=".",".",O61*-1),IF(O61=".",R61,R61-O61))</f>
        <v>8</v>
      </c>
      <c r="V61" s="42" t="n">
        <f aca="false">IF(S61=".",IF(P61=".",".",P61*-1),IF(P61=".",S61,S61-P61))</f>
        <v>-16</v>
      </c>
      <c r="W61" s="43" t="n">
        <f aca="false">IF(T61=".",IF(Q61=".",".",Q61*-1),IF(Q61=".",T61,T61-Q61))</f>
        <v>-8</v>
      </c>
      <c r="X61" s="44" t="n">
        <f aca="false">IF(OR(O61=".",O61=0),".",U61*100/O61)</f>
        <v>28.5714285714286</v>
      </c>
      <c r="Y61" s="42" t="n">
        <f aca="false">IF(OR(P61=".",P61=0),".",V61*100/P61)</f>
        <v>-17.9775280898876</v>
      </c>
      <c r="Z61" s="43" t="n">
        <f aca="false">IF(OR(Q61=".",Q61=0),".",W61*100/Q61)</f>
        <v>-6.83760683760684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35</v>
      </c>
      <c r="G62" s="39" t="s">
        <v>35</v>
      </c>
      <c r="H62" s="40" t="n">
        <f aca="false">SUM(F62:G62)</f>
        <v>0</v>
      </c>
      <c r="I62" s="41" t="s">
        <v>35</v>
      </c>
      <c r="J62" s="42" t="s">
        <v>35</v>
      </c>
      <c r="K62" s="43" t="n">
        <f aca="false">SUM(I62:J62)</f>
        <v>0</v>
      </c>
      <c r="L62" s="38" t="n">
        <v>2</v>
      </c>
      <c r="M62" s="39" t="n">
        <v>2</v>
      </c>
      <c r="N62" s="40" t="n">
        <f aca="false">SUM(L62:M62)</f>
        <v>4</v>
      </c>
      <c r="O62" s="41" t="n">
        <v>5</v>
      </c>
      <c r="P62" s="42" t="n">
        <v>0</v>
      </c>
      <c r="Q62" s="43" t="n">
        <f aca="false">SUM(O62:P62)</f>
        <v>5</v>
      </c>
      <c r="R62" s="38" t="n">
        <v>11</v>
      </c>
      <c r="S62" s="39" t="n">
        <v>0</v>
      </c>
      <c r="T62" s="40" t="n">
        <f aca="false">SUM(R62:S62)</f>
        <v>11</v>
      </c>
      <c r="U62" s="41" t="n">
        <f aca="false">IF(R62=".",IF(O62=".",".",O62*-1),IF(O62=".",R62,R62-O62))</f>
        <v>6</v>
      </c>
      <c r="V62" s="42" t="n">
        <f aca="false">IF(S62=".",IF(P62=".",".",P62*-1),IF(P62=".",S62,S62-P62))</f>
        <v>0</v>
      </c>
      <c r="W62" s="43" t="n">
        <f aca="false">IF(T62=".",IF(Q62=".",".",Q62*-1),IF(Q62=".",T62,T62-Q62))</f>
        <v>6</v>
      </c>
      <c r="X62" s="44" t="n">
        <f aca="false">IF(OR(O62=".",O62=0),".",U62*100/O62)</f>
        <v>120</v>
      </c>
      <c r="Y62" s="42" t="str">
        <f aca="false">IF(OR(P62=".",P62=0),".",V62*100/P62)</f>
        <v>.</v>
      </c>
      <c r="Z62" s="43" t="n">
        <f aca="false">IF(OR(Q62=".",Q62=0),".",W62*100/Q62)</f>
        <v>120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35</v>
      </c>
      <c r="G63" s="39" t="s">
        <v>35</v>
      </c>
      <c r="H63" s="40" t="n">
        <f aca="false">SUM(F63:G63)</f>
        <v>0</v>
      </c>
      <c r="I63" s="41" t="s">
        <v>35</v>
      </c>
      <c r="J63" s="42" t="s">
        <v>35</v>
      </c>
      <c r="K63" s="43" t="n">
        <f aca="false">SUM(I63:J63)</f>
        <v>0</v>
      </c>
      <c r="L63" s="38" t="n">
        <v>39</v>
      </c>
      <c r="M63" s="39" t="n">
        <v>12</v>
      </c>
      <c r="N63" s="40" t="n">
        <f aca="false">SUM(L63:M63)</f>
        <v>51</v>
      </c>
      <c r="O63" s="41" t="n">
        <v>66</v>
      </c>
      <c r="P63" s="42" t="n">
        <v>19</v>
      </c>
      <c r="Q63" s="43" t="n">
        <f aca="false">SUM(O63:P63)</f>
        <v>85</v>
      </c>
      <c r="R63" s="38" t="n">
        <v>73</v>
      </c>
      <c r="S63" s="39" t="n">
        <v>18</v>
      </c>
      <c r="T63" s="40" t="n">
        <f aca="false">SUM(R63:S63)</f>
        <v>91</v>
      </c>
      <c r="U63" s="41" t="n">
        <f aca="false">IF(R63=".",IF(O63=".",".",O63*-1),IF(O63=".",R63,R63-O63))</f>
        <v>7</v>
      </c>
      <c r="V63" s="42" t="n">
        <f aca="false">IF(S63=".",IF(P63=".",".",P63*-1),IF(P63=".",S63,S63-P63))</f>
        <v>-1</v>
      </c>
      <c r="W63" s="43" t="n">
        <f aca="false">IF(T63=".",IF(Q63=".",".",Q63*-1),IF(Q63=".",T63,T63-Q63))</f>
        <v>6</v>
      </c>
      <c r="X63" s="44" t="n">
        <f aca="false">IF(OR(O63=".",O63=0),".",U63*100/O63)</f>
        <v>10.6060606060606</v>
      </c>
      <c r="Y63" s="42" t="n">
        <f aca="false">IF(OR(P63=".",P63=0),".",V63*100/P63)</f>
        <v>-5.26315789473684</v>
      </c>
      <c r="Z63" s="43" t="n">
        <f aca="false">IF(OR(Q63=".",Q63=0),".",W63*100/Q63)</f>
        <v>7.05882352941176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35</v>
      </c>
      <c r="G64" s="39" t="s">
        <v>35</v>
      </c>
      <c r="H64" s="40" t="n">
        <f aca="false">SUM(F64:G64)</f>
        <v>0</v>
      </c>
      <c r="I64" s="41" t="s">
        <v>35</v>
      </c>
      <c r="J64" s="42" t="s">
        <v>35</v>
      </c>
      <c r="K64" s="43" t="n">
        <f aca="false">SUM(I64:J64)</f>
        <v>0</v>
      </c>
      <c r="L64" s="38" t="n">
        <v>0</v>
      </c>
      <c r="M64" s="39" t="n">
        <v>2</v>
      </c>
      <c r="N64" s="40" t="n">
        <f aca="false">SUM(L64:M64)</f>
        <v>2</v>
      </c>
      <c r="O64" s="41" t="n">
        <v>1</v>
      </c>
      <c r="P64" s="42" t="n">
        <v>2</v>
      </c>
      <c r="Q64" s="43" t="n">
        <f aca="false">SUM(O64:P64)</f>
        <v>3</v>
      </c>
      <c r="R64" s="38" t="n">
        <v>3</v>
      </c>
      <c r="S64" s="39" t="n">
        <v>1</v>
      </c>
      <c r="T64" s="40" t="n">
        <f aca="false">SUM(R64:S64)</f>
        <v>4</v>
      </c>
      <c r="U64" s="41" t="n">
        <f aca="false">IF(R64=".",IF(O64=".",".",O64*-1),IF(O64=".",R64,R64-O64))</f>
        <v>2</v>
      </c>
      <c r="V64" s="42" t="n">
        <f aca="false">IF(S64=".",IF(P64=".",".",P64*-1),IF(P64=".",S64,S64-P64))</f>
        <v>-1</v>
      </c>
      <c r="W64" s="43" t="n">
        <f aca="false">IF(T64=".",IF(Q64=".",".",Q64*-1),IF(Q64=".",T64,T64-Q64))</f>
        <v>1</v>
      </c>
      <c r="X64" s="44" t="n">
        <f aca="false">IF(OR(O64=".",O64=0),".",U64*100/O64)</f>
        <v>200</v>
      </c>
      <c r="Y64" s="42" t="n">
        <f aca="false">IF(OR(P64=".",P64=0),".",V64*100/P64)</f>
        <v>-50</v>
      </c>
      <c r="Z64" s="43" t="n">
        <f aca="false">IF(OR(Q64=".",Q64=0),".",W64*100/Q64)</f>
        <v>33.3333333333333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98</v>
      </c>
      <c r="M65" s="47" t="n">
        <f aca="false">SUM(M58:M64)</f>
        <v>114</v>
      </c>
      <c r="N65" s="48" t="n">
        <f aca="false">SUM(L65:M65)</f>
        <v>212</v>
      </c>
      <c r="O65" s="49" t="n">
        <f aca="false">SUM(O58:O64)</f>
        <v>109</v>
      </c>
      <c r="P65" s="50" t="n">
        <f aca="false">SUM(P58:P64)</f>
        <v>122</v>
      </c>
      <c r="Q65" s="51" t="n">
        <f aca="false">SUM(O65:P65)</f>
        <v>231</v>
      </c>
      <c r="R65" s="46" t="n">
        <f aca="false">SUM(R58:R64)</f>
        <v>132</v>
      </c>
      <c r="S65" s="47" t="n">
        <f aca="false">SUM(S58:S64)</f>
        <v>100</v>
      </c>
      <c r="T65" s="48" t="n">
        <f aca="false">SUM(R65:S65)</f>
        <v>232</v>
      </c>
      <c r="U65" s="49" t="n">
        <f aca="false">IF(R65=".",IF(O65=".",".",O65*-1),IF(O65=".",R65,R65-O65))</f>
        <v>23</v>
      </c>
      <c r="V65" s="50" t="n">
        <f aca="false">IF(S65=".",IF(P65=".",".",P65*-1),IF(P65=".",S65,S65-P65))</f>
        <v>-22</v>
      </c>
      <c r="W65" s="51" t="n">
        <f aca="false">IF(T65=".",IF(Q65=".",".",Q65*-1),IF(Q65=".",T65,T65-Q65))</f>
        <v>1</v>
      </c>
      <c r="X65" s="52" t="n">
        <f aca="false">IF(OR(O65=".",O65=0),".",U65*100/O65)</f>
        <v>21.1009174311927</v>
      </c>
      <c r="Y65" s="50" t="n">
        <f aca="false">IF(OR(P65=".",P65=0),".",V65*100/P65)</f>
        <v>-18.0327868852459</v>
      </c>
      <c r="Z65" s="51" t="n">
        <f aca="false">IF(OR(Q65=".",Q65=0),".",W65*100/Q65)</f>
        <v>0.432900432900433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1639</v>
      </c>
      <c r="G67" s="39" t="n">
        <v>19</v>
      </c>
      <c r="H67" s="40" t="n">
        <f aca="false">SUM(F67:G67)</f>
        <v>1658</v>
      </c>
      <c r="I67" s="41" t="n">
        <v>1766</v>
      </c>
      <c r="J67" s="42" t="n">
        <v>24</v>
      </c>
      <c r="K67" s="43" t="n">
        <f aca="false">SUM(I67:J67)</f>
        <v>1790</v>
      </c>
      <c r="L67" s="38" t="n">
        <v>1648</v>
      </c>
      <c r="M67" s="39" t="n">
        <v>31</v>
      </c>
      <c r="N67" s="40" t="n">
        <f aca="false">SUM(L67:M67)</f>
        <v>1679</v>
      </c>
      <c r="O67" s="41" t="n">
        <v>1325</v>
      </c>
      <c r="P67" s="42" t="n">
        <v>30</v>
      </c>
      <c r="Q67" s="43" t="n">
        <f aca="false">SUM(O67:P67)</f>
        <v>1355</v>
      </c>
      <c r="R67" s="38" t="n">
        <v>1278</v>
      </c>
      <c r="S67" s="39" t="n">
        <v>19</v>
      </c>
      <c r="T67" s="40" t="n">
        <f aca="false">SUM(R67:S67)</f>
        <v>1297</v>
      </c>
      <c r="U67" s="41" t="n">
        <f aca="false">IF(R67=".",IF(O67=".",".",O67*-1),IF(O67=".",R67,R67-O67))</f>
        <v>-47</v>
      </c>
      <c r="V67" s="42" t="n">
        <f aca="false">IF(S67=".",IF(P67=".",".",P67*-1),IF(P67=".",S67,S67-P67))</f>
        <v>-11</v>
      </c>
      <c r="W67" s="43" t="n">
        <f aca="false">IF(T67=".",IF(Q67=".",".",Q67*-1),IF(Q67=".",T67,T67-Q67))</f>
        <v>-58</v>
      </c>
      <c r="X67" s="44" t="n">
        <f aca="false">IF(OR(O67=".",O67=0),".",U67*100/O67)</f>
        <v>-3.54716981132076</v>
      </c>
      <c r="Y67" s="42" t="n">
        <f aca="false">IF(OR(P67=".",P67=0),".",V67*100/P67)</f>
        <v>-36.6666666666667</v>
      </c>
      <c r="Z67" s="43" t="n">
        <f aca="false">IF(OR(Q67=".",Q67=0),".",W67*100/Q67)</f>
        <v>-4.28044280442804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79</v>
      </c>
      <c r="G68" s="39" t="n">
        <v>4</v>
      </c>
      <c r="H68" s="40" t="n">
        <f aca="false">SUM(F68:G68)</f>
        <v>83</v>
      </c>
      <c r="I68" s="41" t="n">
        <v>88</v>
      </c>
      <c r="J68" s="42" t="n">
        <v>5</v>
      </c>
      <c r="K68" s="43" t="n">
        <f aca="false">SUM(I68:J68)</f>
        <v>93</v>
      </c>
      <c r="L68" s="38" t="n">
        <v>74</v>
      </c>
      <c r="M68" s="39" t="n">
        <v>2</v>
      </c>
      <c r="N68" s="40" t="n">
        <f aca="false">SUM(L68:M68)</f>
        <v>76</v>
      </c>
      <c r="O68" s="41" t="n">
        <v>49</v>
      </c>
      <c r="P68" s="42" t="n">
        <v>2</v>
      </c>
      <c r="Q68" s="43" t="n">
        <f aca="false">SUM(O68:P68)</f>
        <v>51</v>
      </c>
      <c r="R68" s="38" t="n">
        <v>42</v>
      </c>
      <c r="S68" s="39" t="n">
        <v>0</v>
      </c>
      <c r="T68" s="40" t="n">
        <f aca="false">SUM(R68:S68)</f>
        <v>42</v>
      </c>
      <c r="U68" s="41" t="n">
        <f aca="false">IF(R68=".",IF(O68=".",".",O68*-1),IF(O68=".",R68,R68-O68))</f>
        <v>-7</v>
      </c>
      <c r="V68" s="42" t="n">
        <f aca="false">IF(S68=".",IF(P68=".",".",P68*-1),IF(P68=".",S68,S68-P68))</f>
        <v>-2</v>
      </c>
      <c r="W68" s="43" t="n">
        <f aca="false">IF(T68=".",IF(Q68=".",".",Q68*-1),IF(Q68=".",T68,T68-Q68))</f>
        <v>-9</v>
      </c>
      <c r="X68" s="44" t="n">
        <f aca="false">IF(OR(O68=".",O68=0),".",U68*100/O68)</f>
        <v>-14.2857142857143</v>
      </c>
      <c r="Y68" s="42" t="n">
        <f aca="false">IF(OR(P68=".",P68=0),".",V68*100/P68)</f>
        <v>-100</v>
      </c>
      <c r="Z68" s="43" t="n">
        <f aca="false">IF(OR(Q68=".",Q68=0),".",W68*100/Q68)</f>
        <v>-17.6470588235294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248</v>
      </c>
      <c r="G69" s="39" t="n">
        <v>56</v>
      </c>
      <c r="H69" s="40" t="n">
        <f aca="false">SUM(F69:G69)</f>
        <v>304</v>
      </c>
      <c r="I69" s="41" t="n">
        <v>225</v>
      </c>
      <c r="J69" s="42" t="n">
        <v>59</v>
      </c>
      <c r="K69" s="43" t="n">
        <f aca="false">SUM(I69:J69)</f>
        <v>284</v>
      </c>
      <c r="L69" s="38" t="n">
        <v>187</v>
      </c>
      <c r="M69" s="39" t="n">
        <v>62</v>
      </c>
      <c r="N69" s="40" t="n">
        <f aca="false">SUM(L69:M69)</f>
        <v>249</v>
      </c>
      <c r="O69" s="41" t="n">
        <v>180</v>
      </c>
      <c r="P69" s="42" t="n">
        <v>61</v>
      </c>
      <c r="Q69" s="43" t="n">
        <f aca="false">SUM(O69:P69)</f>
        <v>241</v>
      </c>
      <c r="R69" s="38" t="n">
        <v>171</v>
      </c>
      <c r="S69" s="39" t="n">
        <v>49</v>
      </c>
      <c r="T69" s="40" t="n">
        <f aca="false">SUM(R69:S69)</f>
        <v>220</v>
      </c>
      <c r="U69" s="41" t="n">
        <f aca="false">IF(R69=".",IF(O69=".",".",O69*-1),IF(O69=".",R69,R69-O69))</f>
        <v>-9</v>
      </c>
      <c r="V69" s="42" t="n">
        <f aca="false">IF(S69=".",IF(P69=".",".",P69*-1),IF(P69=".",S69,S69-P69))</f>
        <v>-12</v>
      </c>
      <c r="W69" s="43" t="n">
        <f aca="false">IF(T69=".",IF(Q69=".",".",Q69*-1),IF(Q69=".",T69,T69-Q69))</f>
        <v>-21</v>
      </c>
      <c r="X69" s="44" t="n">
        <f aca="false">IF(OR(O69=".",O69=0),".",U69*100/O69)</f>
        <v>-5</v>
      </c>
      <c r="Y69" s="42" t="n">
        <f aca="false">IF(OR(P69=".",P69=0),".",V69*100/P69)</f>
        <v>-19.672131147541</v>
      </c>
      <c r="Z69" s="43" t="n">
        <f aca="false">IF(OR(Q69=".",Q69=0),".",W69*100/Q69)</f>
        <v>-8.71369294605809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121</v>
      </c>
      <c r="G70" s="39" t="n">
        <v>7</v>
      </c>
      <c r="H70" s="40" t="n">
        <f aca="false">SUM(F70:G70)</f>
        <v>128</v>
      </c>
      <c r="I70" s="41" t="n">
        <v>139</v>
      </c>
      <c r="J70" s="42" t="n">
        <v>3</v>
      </c>
      <c r="K70" s="43" t="n">
        <f aca="false">SUM(I70:J70)</f>
        <v>142</v>
      </c>
      <c r="L70" s="38" t="n">
        <v>135</v>
      </c>
      <c r="M70" s="39" t="n">
        <v>7</v>
      </c>
      <c r="N70" s="40" t="n">
        <f aca="false">SUM(L70:M70)</f>
        <v>142</v>
      </c>
      <c r="O70" s="41" t="n">
        <v>78</v>
      </c>
      <c r="P70" s="42" t="n">
        <v>11</v>
      </c>
      <c r="Q70" s="43" t="n">
        <f aca="false">SUM(O70:P70)</f>
        <v>89</v>
      </c>
      <c r="R70" s="38" t="n">
        <v>58</v>
      </c>
      <c r="S70" s="39" t="n">
        <v>5</v>
      </c>
      <c r="T70" s="40" t="n">
        <f aca="false">SUM(R70:S70)</f>
        <v>63</v>
      </c>
      <c r="U70" s="41" t="n">
        <f aca="false">IF(R70=".",IF(O70=".",".",O70*-1),IF(O70=".",R70,R70-O70))</f>
        <v>-20</v>
      </c>
      <c r="V70" s="42" t="n">
        <f aca="false">IF(S70=".",IF(P70=".",".",P70*-1),IF(P70=".",S70,S70-P70))</f>
        <v>-6</v>
      </c>
      <c r="W70" s="43" t="n">
        <f aca="false">IF(T70=".",IF(Q70=".",".",Q70*-1),IF(Q70=".",T70,T70-Q70))</f>
        <v>-26</v>
      </c>
      <c r="X70" s="44" t="n">
        <f aca="false">IF(OR(O70=".",O70=0),".",U70*100/O70)</f>
        <v>-25.6410256410256</v>
      </c>
      <c r="Y70" s="42" t="n">
        <f aca="false">IF(OR(P70=".",P70=0),".",V70*100/P70)</f>
        <v>-54.5454545454546</v>
      </c>
      <c r="Z70" s="43" t="n">
        <f aca="false">IF(OR(Q70=".",Q70=0),".",W70*100/Q70)</f>
        <v>-29.2134831460674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318</v>
      </c>
      <c r="G71" s="39" t="n">
        <v>2699</v>
      </c>
      <c r="H71" s="40" t="n">
        <f aca="false">SUM(F71:G71)</f>
        <v>3017</v>
      </c>
      <c r="I71" s="41" t="n">
        <v>292</v>
      </c>
      <c r="J71" s="42" t="n">
        <v>2957</v>
      </c>
      <c r="K71" s="43" t="n">
        <f aca="false">SUM(I71:J71)</f>
        <v>3249</v>
      </c>
      <c r="L71" s="38" t="n">
        <v>273</v>
      </c>
      <c r="M71" s="39" t="n">
        <v>2622</v>
      </c>
      <c r="N71" s="40" t="n">
        <f aca="false">SUM(L71:M71)</f>
        <v>2895</v>
      </c>
      <c r="O71" s="41" t="n">
        <v>242</v>
      </c>
      <c r="P71" s="42" t="n">
        <v>2284</v>
      </c>
      <c r="Q71" s="43" t="n">
        <f aca="false">SUM(O71:P71)</f>
        <v>2526</v>
      </c>
      <c r="R71" s="38" t="n">
        <v>250</v>
      </c>
      <c r="S71" s="39" t="n">
        <v>2132</v>
      </c>
      <c r="T71" s="40" t="n">
        <f aca="false">SUM(R71:S71)</f>
        <v>2382</v>
      </c>
      <c r="U71" s="41" t="n">
        <f aca="false">IF(R71=".",IF(O71=".",".",O71*-1),IF(O71=".",R71,R71-O71))</f>
        <v>8</v>
      </c>
      <c r="V71" s="42" t="n">
        <f aca="false">IF(S71=".",IF(P71=".",".",P71*-1),IF(P71=".",S71,S71-P71))</f>
        <v>-152</v>
      </c>
      <c r="W71" s="43" t="n">
        <f aca="false">IF(T71=".",IF(Q71=".",".",Q71*-1),IF(Q71=".",T71,T71-Q71))</f>
        <v>-144</v>
      </c>
      <c r="X71" s="44" t="n">
        <f aca="false">IF(OR(O71=".",O71=0),".",U71*100/O71)</f>
        <v>3.30578512396694</v>
      </c>
      <c r="Y71" s="42" t="n">
        <f aca="false">IF(OR(P71=".",P71=0),".",V71*100/P71)</f>
        <v>-6.65499124343257</v>
      </c>
      <c r="Z71" s="43" t="n">
        <f aca="false">IF(OR(Q71=".",Q71=0),".",W71*100/Q71)</f>
        <v>-5.70071258907363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338</v>
      </c>
      <c r="G72" s="39" t="n">
        <v>3</v>
      </c>
      <c r="H72" s="40" t="n">
        <f aca="false">SUM(F72:G72)</f>
        <v>341</v>
      </c>
      <c r="I72" s="41" t="n">
        <v>385</v>
      </c>
      <c r="J72" s="42" t="n">
        <v>6</v>
      </c>
      <c r="K72" s="43" t="n">
        <f aca="false">SUM(I72:J72)</f>
        <v>391</v>
      </c>
      <c r="L72" s="38" t="n">
        <v>282</v>
      </c>
      <c r="M72" s="39" t="n">
        <v>6</v>
      </c>
      <c r="N72" s="40" t="n">
        <f aca="false">SUM(L72:M72)</f>
        <v>288</v>
      </c>
      <c r="O72" s="41" t="n">
        <v>200</v>
      </c>
      <c r="P72" s="42" t="n">
        <v>3</v>
      </c>
      <c r="Q72" s="43" t="n">
        <f aca="false">SUM(O72:P72)</f>
        <v>203</v>
      </c>
      <c r="R72" s="38" t="n">
        <v>183</v>
      </c>
      <c r="S72" s="39" t="n">
        <v>3</v>
      </c>
      <c r="T72" s="40" t="n">
        <f aca="false">SUM(R72:S72)</f>
        <v>186</v>
      </c>
      <c r="U72" s="41" t="n">
        <f aca="false">IF(R72=".",IF(O72=".",".",O72*-1),IF(O72=".",R72,R72-O72))</f>
        <v>-17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17</v>
      </c>
      <c r="X72" s="44" t="n">
        <f aca="false">IF(OR(O72=".",O72=0),".",U72*100/O72)</f>
        <v>-8.5</v>
      </c>
      <c r="Y72" s="42" t="n">
        <f aca="false">IF(OR(P72=".",P72=0),".",V72*100/P72)</f>
        <v>0</v>
      </c>
      <c r="Z72" s="43" t="n">
        <f aca="false">IF(OR(Q72=".",Q72=0),".",W72*100/Q72)</f>
        <v>-8.3743842364532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04</v>
      </c>
      <c r="G73" s="39" t="n">
        <v>2</v>
      </c>
      <c r="H73" s="40" t="n">
        <f aca="false">SUM(F73:G73)</f>
        <v>106</v>
      </c>
      <c r="I73" s="41" t="n">
        <v>92</v>
      </c>
      <c r="J73" s="42" t="n">
        <v>2</v>
      </c>
      <c r="K73" s="43" t="n">
        <f aca="false">SUM(I73:J73)</f>
        <v>94</v>
      </c>
      <c r="L73" s="38" t="n">
        <v>76</v>
      </c>
      <c r="M73" s="39" t="n">
        <v>3</v>
      </c>
      <c r="N73" s="40" t="n">
        <f aca="false">SUM(L73:M73)</f>
        <v>79</v>
      </c>
      <c r="O73" s="41" t="n">
        <v>53</v>
      </c>
      <c r="P73" s="42" t="n">
        <v>0</v>
      </c>
      <c r="Q73" s="43" t="n">
        <f aca="false">SUM(O73:P73)</f>
        <v>53</v>
      </c>
      <c r="R73" s="38" t="n">
        <v>65</v>
      </c>
      <c r="S73" s="39" t="n">
        <v>3</v>
      </c>
      <c r="T73" s="40" t="n">
        <f aca="false">SUM(R73:S73)</f>
        <v>68</v>
      </c>
      <c r="U73" s="41" t="n">
        <f aca="false">IF(R73=".",IF(O73=".",".",O73*-1),IF(O73=".",R73,R73-O73))</f>
        <v>12</v>
      </c>
      <c r="V73" s="42" t="n">
        <f aca="false">IF(S73=".",IF(P73=".",".",P73*-1),IF(P73=".",S73,S73-P73))</f>
        <v>3</v>
      </c>
      <c r="W73" s="43" t="n">
        <f aca="false">IF(T73=".",IF(Q73=".",".",Q73*-1),IF(Q73=".",T73,T73-Q73))</f>
        <v>15</v>
      </c>
      <c r="X73" s="44" t="n">
        <f aca="false">IF(OR(O73=".",O73=0),".",U73*100/O73)</f>
        <v>22.6415094339623</v>
      </c>
      <c r="Y73" s="42" t="str">
        <f aca="false">IF(OR(P73=".",P73=0),".",V73*100/P73)</f>
        <v>.</v>
      </c>
      <c r="Z73" s="43" t="n">
        <f aca="false">IF(OR(Q73=".",Q73=0),".",W73*100/Q73)</f>
        <v>28.3018867924528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346</v>
      </c>
      <c r="G74" s="39" t="n">
        <v>0</v>
      </c>
      <c r="H74" s="40" t="n">
        <f aca="false">SUM(F74:G74)</f>
        <v>346</v>
      </c>
      <c r="I74" s="41" t="n">
        <v>356</v>
      </c>
      <c r="J74" s="42" t="n">
        <v>4</v>
      </c>
      <c r="K74" s="43" t="n">
        <f aca="false">SUM(I74:J74)</f>
        <v>360</v>
      </c>
      <c r="L74" s="38" t="n">
        <v>333</v>
      </c>
      <c r="M74" s="39" t="n">
        <v>6</v>
      </c>
      <c r="N74" s="40" t="n">
        <f aca="false">SUM(L74:M74)</f>
        <v>339</v>
      </c>
      <c r="O74" s="41" t="n">
        <v>281</v>
      </c>
      <c r="P74" s="42" t="n">
        <v>0</v>
      </c>
      <c r="Q74" s="43" t="n">
        <f aca="false">SUM(O74:P74)</f>
        <v>281</v>
      </c>
      <c r="R74" s="38" t="n">
        <v>248</v>
      </c>
      <c r="S74" s="39" t="n">
        <v>2</v>
      </c>
      <c r="T74" s="40" t="n">
        <f aca="false">SUM(R74:S74)</f>
        <v>250</v>
      </c>
      <c r="U74" s="41" t="n">
        <f aca="false">IF(R74=".",IF(O74=".",".",O74*-1),IF(O74=".",R74,R74-O74))</f>
        <v>-33</v>
      </c>
      <c r="V74" s="42" t="n">
        <f aca="false">IF(S74=".",IF(P74=".",".",P74*-1),IF(P74=".",S74,S74-P74))</f>
        <v>2</v>
      </c>
      <c r="W74" s="43" t="n">
        <f aca="false">IF(T74=".",IF(Q74=".",".",Q74*-1),IF(Q74=".",T74,T74-Q74))</f>
        <v>-31</v>
      </c>
      <c r="X74" s="44" t="n">
        <f aca="false">IF(OR(O74=".",O74=0),".",U74*100/O74)</f>
        <v>-11.7437722419929</v>
      </c>
      <c r="Y74" s="42" t="str">
        <f aca="false">IF(OR(P74=".",P74=0),".",V74*100/P74)</f>
        <v>.</v>
      </c>
      <c r="Z74" s="43" t="n">
        <f aca="false">IF(OR(Q74=".",Q74=0),".",W74*100/Q74)</f>
        <v>-11.0320284697509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1757</v>
      </c>
      <c r="G75" s="39" t="n">
        <v>10</v>
      </c>
      <c r="H75" s="40" t="n">
        <f aca="false">SUM(F75:G75)</f>
        <v>1767</v>
      </c>
      <c r="I75" s="41" t="n">
        <v>1924</v>
      </c>
      <c r="J75" s="42" t="n">
        <v>19</v>
      </c>
      <c r="K75" s="43" t="n">
        <f aca="false">SUM(I75:J75)</f>
        <v>1943</v>
      </c>
      <c r="L75" s="38" t="n">
        <v>1612</v>
      </c>
      <c r="M75" s="39" t="n">
        <v>17</v>
      </c>
      <c r="N75" s="40" t="n">
        <f aca="false">SUM(L75:M75)</f>
        <v>1629</v>
      </c>
      <c r="O75" s="41" t="n">
        <v>1243</v>
      </c>
      <c r="P75" s="42" t="n">
        <v>27</v>
      </c>
      <c r="Q75" s="43" t="n">
        <f aca="false">SUM(O75:P75)</f>
        <v>1270</v>
      </c>
      <c r="R75" s="38" t="n">
        <v>971</v>
      </c>
      <c r="S75" s="39" t="n">
        <v>12</v>
      </c>
      <c r="T75" s="40" t="n">
        <f aca="false">SUM(R75:S75)</f>
        <v>983</v>
      </c>
      <c r="U75" s="41" t="n">
        <f aca="false">IF(R75=".",IF(O75=".",".",O75*-1),IF(O75=".",R75,R75-O75))</f>
        <v>-272</v>
      </c>
      <c r="V75" s="42" t="n">
        <f aca="false">IF(S75=".",IF(P75=".",".",P75*-1),IF(P75=".",S75,S75-P75))</f>
        <v>-15</v>
      </c>
      <c r="W75" s="43" t="n">
        <f aca="false">IF(T75=".",IF(Q75=".",".",Q75*-1),IF(Q75=".",T75,T75-Q75))</f>
        <v>-287</v>
      </c>
      <c r="X75" s="44" t="n">
        <f aca="false">IF(OR(O75=".",O75=0),".",U75*100/O75)</f>
        <v>-21.8825422365245</v>
      </c>
      <c r="Y75" s="42" t="n">
        <f aca="false">IF(OR(P75=".",P75=0),".",V75*100/P75)</f>
        <v>-55.5555555555556</v>
      </c>
      <c r="Z75" s="43" t="n">
        <f aca="false">IF(OR(Q75=".",Q75=0),".",W75*100/Q75)</f>
        <v>-22.5984251968504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n">
        <v>5</v>
      </c>
      <c r="G76" s="39" t="n">
        <v>0</v>
      </c>
      <c r="H76" s="40" t="n">
        <f aca="false">SUM(F76:G76)</f>
        <v>5</v>
      </c>
      <c r="I76" s="41" t="n">
        <v>4</v>
      </c>
      <c r="J76" s="42" t="n">
        <v>0</v>
      </c>
      <c r="K76" s="43" t="n">
        <f aca="false">SUM(I76:J76)</f>
        <v>4</v>
      </c>
      <c r="L76" s="38" t="n">
        <v>1</v>
      </c>
      <c r="M76" s="39" t="n">
        <v>0</v>
      </c>
      <c r="N76" s="40" t="n">
        <f aca="false">SUM(L76:M76)</f>
        <v>1</v>
      </c>
      <c r="O76" s="41" t="n">
        <v>1</v>
      </c>
      <c r="P76" s="42" t="n">
        <v>0</v>
      </c>
      <c r="Q76" s="43" t="n">
        <f aca="false">SUM(O76:P76)</f>
        <v>1</v>
      </c>
      <c r="R76" s="38" t="n">
        <v>3</v>
      </c>
      <c r="S76" s="39" t="n">
        <v>0</v>
      </c>
      <c r="T76" s="40" t="n">
        <f aca="false">SUM(R76:S76)</f>
        <v>3</v>
      </c>
      <c r="U76" s="41" t="n">
        <f aca="false">IF(R76=".",IF(O76=".",".",O76*-1),IF(O76=".",R76,R76-O76))</f>
        <v>2</v>
      </c>
      <c r="V76" s="42" t="n">
        <f aca="false">IF(S76=".",IF(P76=".",".",P76*-1),IF(P76=".",S76,S76-P76))</f>
        <v>0</v>
      </c>
      <c r="W76" s="43" t="n">
        <f aca="false">IF(T76=".",IF(Q76=".",".",Q76*-1),IF(Q76=".",T76,T76-Q76))</f>
        <v>2</v>
      </c>
      <c r="X76" s="44" t="n">
        <f aca="false">IF(OR(O76=".",O76=0),".",U76*100/O76)</f>
        <v>200</v>
      </c>
      <c r="Y76" s="42" t="str">
        <f aca="false">IF(OR(P76=".",P76=0),".",V76*100/P76)</f>
        <v>.</v>
      </c>
      <c r="Z76" s="43" t="n">
        <f aca="false">IF(OR(Q76=".",Q76=0),".",W76*100/Q76)</f>
        <v>200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22</v>
      </c>
      <c r="G77" s="39" t="n">
        <v>3</v>
      </c>
      <c r="H77" s="40" t="n">
        <f aca="false">SUM(F77:G77)</f>
        <v>25</v>
      </c>
      <c r="I77" s="41" t="n">
        <v>22</v>
      </c>
      <c r="J77" s="42" t="n">
        <v>2</v>
      </c>
      <c r="K77" s="43" t="n">
        <f aca="false">SUM(I77:J77)</f>
        <v>24</v>
      </c>
      <c r="L77" s="38" t="n">
        <v>20</v>
      </c>
      <c r="M77" s="39" t="n">
        <v>0</v>
      </c>
      <c r="N77" s="40" t="n">
        <f aca="false">SUM(L77:M77)</f>
        <v>20</v>
      </c>
      <c r="O77" s="41" t="n">
        <v>14</v>
      </c>
      <c r="P77" s="42" t="n">
        <v>0</v>
      </c>
      <c r="Q77" s="43" t="n">
        <f aca="false">SUM(O77:P77)</f>
        <v>14</v>
      </c>
      <c r="R77" s="38" t="n">
        <v>14</v>
      </c>
      <c r="S77" s="39" t="n">
        <v>1</v>
      </c>
      <c r="T77" s="40" t="n">
        <f aca="false">SUM(R77:S77)</f>
        <v>15</v>
      </c>
      <c r="U77" s="41" t="n">
        <f aca="false">IF(R77=".",IF(O77=".",".",O77*-1),IF(O77=".",R77,R77-O77))</f>
        <v>0</v>
      </c>
      <c r="V77" s="42" t="n">
        <f aca="false">IF(S77=".",IF(P77=".",".",P77*-1),IF(P77=".",S77,S77-P77))</f>
        <v>1</v>
      </c>
      <c r="W77" s="43" t="n">
        <f aca="false">IF(T77=".",IF(Q77=".",".",Q77*-1),IF(Q77=".",T77,T77-Q77))</f>
        <v>1</v>
      </c>
      <c r="X77" s="44" t="n">
        <f aca="false">IF(OR(O77=".",O77=0),".",U77*100/O77)</f>
        <v>0</v>
      </c>
      <c r="Y77" s="42" t="str">
        <f aca="false">IF(OR(P77=".",P77=0),".",V77*100/P77)</f>
        <v>.</v>
      </c>
      <c r="Z77" s="43" t="n">
        <f aca="false">IF(OR(Q77=".",Q77=0),".",W77*100/Q77)</f>
        <v>7.14285714285714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73</v>
      </c>
      <c r="G78" s="39" t="n">
        <v>3</v>
      </c>
      <c r="H78" s="40" t="n">
        <f aca="false">SUM(F78:G78)</f>
        <v>76</v>
      </c>
      <c r="I78" s="41" t="n">
        <v>69</v>
      </c>
      <c r="J78" s="42" t="n">
        <v>4</v>
      </c>
      <c r="K78" s="43" t="n">
        <f aca="false">SUM(I78:J78)</f>
        <v>73</v>
      </c>
      <c r="L78" s="38" t="n">
        <v>68</v>
      </c>
      <c r="M78" s="39" t="n">
        <v>3</v>
      </c>
      <c r="N78" s="40" t="n">
        <f aca="false">SUM(L78:M78)</f>
        <v>71</v>
      </c>
      <c r="O78" s="41" t="n">
        <v>69</v>
      </c>
      <c r="P78" s="42" t="n">
        <v>0</v>
      </c>
      <c r="Q78" s="43" t="n">
        <f aca="false">SUM(O78:P78)</f>
        <v>69</v>
      </c>
      <c r="R78" s="38" t="n">
        <v>74</v>
      </c>
      <c r="S78" s="39" t="n">
        <v>6</v>
      </c>
      <c r="T78" s="40" t="n">
        <f aca="false">SUM(R78:S78)</f>
        <v>80</v>
      </c>
      <c r="U78" s="41" t="n">
        <f aca="false">IF(R78=".",IF(O78=".",".",O78*-1),IF(O78=".",R78,R78-O78))</f>
        <v>5</v>
      </c>
      <c r="V78" s="42" t="n">
        <f aca="false">IF(S78=".",IF(P78=".",".",P78*-1),IF(P78=".",S78,S78-P78))</f>
        <v>6</v>
      </c>
      <c r="W78" s="43" t="n">
        <f aca="false">IF(T78=".",IF(Q78=".",".",Q78*-1),IF(Q78=".",T78,T78-Q78))</f>
        <v>11</v>
      </c>
      <c r="X78" s="44" t="n">
        <f aca="false">IF(OR(O78=".",O78=0),".",U78*100/O78)</f>
        <v>7.2463768115942</v>
      </c>
      <c r="Y78" s="42" t="str">
        <f aca="false">IF(OR(P78=".",P78=0),".",V78*100/P78)</f>
        <v>.</v>
      </c>
      <c r="Z78" s="43" t="n">
        <f aca="false">IF(OR(Q78=".",Q78=0),".",W78*100/Q78)</f>
        <v>15.9420289855072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5050</v>
      </c>
      <c r="G79" s="47" t="n">
        <f aca="false">SUM(G67:G78)</f>
        <v>2806</v>
      </c>
      <c r="H79" s="48" t="n">
        <f aca="false">SUM(F79:G79)</f>
        <v>7856</v>
      </c>
      <c r="I79" s="49" t="n">
        <f aca="false">SUM(I67:I78)</f>
        <v>5362</v>
      </c>
      <c r="J79" s="50" t="n">
        <f aca="false">SUM(J67:J78)</f>
        <v>3085</v>
      </c>
      <c r="K79" s="51" t="n">
        <f aca="false">SUM(I79:J79)</f>
        <v>8447</v>
      </c>
      <c r="L79" s="46" t="n">
        <f aca="false">SUM(L67:L78)</f>
        <v>4709</v>
      </c>
      <c r="M79" s="47" t="n">
        <f aca="false">SUM(M67:M78)</f>
        <v>2759</v>
      </c>
      <c r="N79" s="48" t="n">
        <f aca="false">SUM(L79:M79)</f>
        <v>7468</v>
      </c>
      <c r="O79" s="49" t="n">
        <f aca="false">SUM(O67:O78)</f>
        <v>3735</v>
      </c>
      <c r="P79" s="50" t="n">
        <f aca="false">SUM(P67:P78)</f>
        <v>2418</v>
      </c>
      <c r="Q79" s="51" t="n">
        <f aca="false">SUM(O79:P79)</f>
        <v>6153</v>
      </c>
      <c r="R79" s="46" t="n">
        <f aca="false">SUM(R67:R78)</f>
        <v>3357</v>
      </c>
      <c r="S79" s="47" t="n">
        <f aca="false">SUM(S67:S78)</f>
        <v>2232</v>
      </c>
      <c r="T79" s="48" t="n">
        <f aca="false">SUM(R79:S79)</f>
        <v>5589</v>
      </c>
      <c r="U79" s="49" t="n">
        <f aca="false">IF(R79=".",IF(O79=".",".",O79*-1),IF(O79=".",R79,R79-O79))</f>
        <v>-378</v>
      </c>
      <c r="V79" s="50" t="n">
        <f aca="false">IF(S79=".",IF(P79=".",".",P79*-1),IF(P79=".",S79,S79-P79))</f>
        <v>-186</v>
      </c>
      <c r="W79" s="51" t="n">
        <f aca="false">IF(T79=".",IF(Q79=".",".",Q79*-1),IF(Q79=".",T79,T79-Q79))</f>
        <v>-564</v>
      </c>
      <c r="X79" s="52" t="n">
        <f aca="false">IF(OR(O79=".",O79=0),".",U79*100/O79)</f>
        <v>-10.1204819277108</v>
      </c>
      <c r="Y79" s="50" t="n">
        <f aca="false">IF(OR(P79=".",P79=0),".",V79*100/P79)</f>
        <v>-7.69230769230769</v>
      </c>
      <c r="Z79" s="51" t="n">
        <f aca="false">IF(OR(Q79=".",Q79=0),".",W79*100/Q79)</f>
        <v>-9.16626036079961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35</v>
      </c>
      <c r="G81" s="39" t="s">
        <v>35</v>
      </c>
      <c r="H81" s="40" t="n">
        <f aca="false">SUM(F81:G81)</f>
        <v>0</v>
      </c>
      <c r="I81" s="41" t="s">
        <v>35</v>
      </c>
      <c r="J81" s="42" t="s">
        <v>35</v>
      </c>
      <c r="K81" s="43" t="n">
        <f aca="false">SUM(I81:J81)</f>
        <v>0</v>
      </c>
      <c r="L81" s="38" t="s">
        <v>35</v>
      </c>
      <c r="M81" s="39" t="s">
        <v>35</v>
      </c>
      <c r="N81" s="40" t="n">
        <f aca="false">SUM(L81:M81)</f>
        <v>0</v>
      </c>
      <c r="O81" s="41" t="n">
        <v>24</v>
      </c>
      <c r="P81" s="42" t="n">
        <v>2</v>
      </c>
      <c r="Q81" s="43" t="n">
        <f aca="false">SUM(O81:P81)</f>
        <v>26</v>
      </c>
      <c r="R81" s="38" t="n">
        <v>74</v>
      </c>
      <c r="S81" s="39" t="n">
        <v>6</v>
      </c>
      <c r="T81" s="40" t="n">
        <f aca="false">SUM(R81:S81)</f>
        <v>80</v>
      </c>
      <c r="U81" s="41" t="n">
        <f aca="false">IF(R81=".",IF(O81=".",".",O81*-1),IF(O81=".",R81,R81-O81))</f>
        <v>50</v>
      </c>
      <c r="V81" s="42" t="n">
        <f aca="false">IF(S81=".",IF(P81=".",".",P81*-1),IF(P81=".",S81,S81-P81))</f>
        <v>4</v>
      </c>
      <c r="W81" s="43" t="n">
        <f aca="false">IF(T81=".",IF(Q81=".",".",Q81*-1),IF(Q81=".",T81,T81-Q81))</f>
        <v>54</v>
      </c>
      <c r="X81" s="44" t="n">
        <f aca="false">IF(OR(O81=".",O81=0),".",U81*100/O81)</f>
        <v>208.333333333333</v>
      </c>
      <c r="Y81" s="42" t="n">
        <f aca="false">IF(OR(P81=".",P81=0),".",V81*100/P81)</f>
        <v>200</v>
      </c>
      <c r="Z81" s="43" t="n">
        <f aca="false">IF(OR(Q81=".",Q81=0),".",W81*100/Q81)</f>
        <v>207.692307692308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35</v>
      </c>
      <c r="G82" s="39" t="s">
        <v>35</v>
      </c>
      <c r="H82" s="40" t="n">
        <f aca="false">SUM(F82:G82)</f>
        <v>0</v>
      </c>
      <c r="I82" s="41" t="s">
        <v>35</v>
      </c>
      <c r="J82" s="42" t="s">
        <v>35</v>
      </c>
      <c r="K82" s="43" t="n">
        <f aca="false">SUM(I82:J82)</f>
        <v>0</v>
      </c>
      <c r="L82" s="38" t="s">
        <v>35</v>
      </c>
      <c r="M82" s="39" t="s">
        <v>35</v>
      </c>
      <c r="N82" s="40" t="n">
        <f aca="false">SUM(L82:M82)</f>
        <v>0</v>
      </c>
      <c r="O82" s="41" t="s">
        <v>35</v>
      </c>
      <c r="P82" s="42" t="s">
        <v>35</v>
      </c>
      <c r="Q82" s="43" t="n">
        <f aca="false">SUM(O82:P82)</f>
        <v>0</v>
      </c>
      <c r="R82" s="38" t="s">
        <v>35</v>
      </c>
      <c r="S82" s="39" t="s">
        <v>35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24</v>
      </c>
      <c r="P83" s="50" t="n">
        <f aca="false">SUM(P81:P82)</f>
        <v>2</v>
      </c>
      <c r="Q83" s="51" t="n">
        <f aca="false">SUM(O83:P83)</f>
        <v>26</v>
      </c>
      <c r="R83" s="46" t="n">
        <f aca="false">SUM(R81:R82)</f>
        <v>74</v>
      </c>
      <c r="S83" s="47" t="n">
        <f aca="false">SUM(S81:S82)</f>
        <v>6</v>
      </c>
      <c r="T83" s="48" t="n">
        <f aca="false">SUM(R83:S83)</f>
        <v>80</v>
      </c>
      <c r="U83" s="49" t="n">
        <f aca="false">IF(R83=".",IF(O83=".",".",O83*-1),IF(O83=".",R83,R83-O83))</f>
        <v>50</v>
      </c>
      <c r="V83" s="50" t="n">
        <f aca="false">IF(S83=".",IF(P83=".",".",P83*-1),IF(P83=".",S83,S83-P83))</f>
        <v>4</v>
      </c>
      <c r="W83" s="51" t="n">
        <f aca="false">IF(T83=".",IF(Q83=".",".",Q83*-1),IF(Q83=".",T83,T83-Q83))</f>
        <v>54</v>
      </c>
      <c r="X83" s="52" t="n">
        <f aca="false">IF(OR(O83=".",O83=0),".",U83*100/O83)</f>
        <v>208.333333333333</v>
      </c>
      <c r="Y83" s="50" t="n">
        <f aca="false">IF(OR(P83=".",P83=0),".",V83*100/P83)</f>
        <v>200</v>
      </c>
      <c r="Z83" s="51" t="n">
        <f aca="false">IF(OR(Q83=".",Q83=0),".",W83*100/Q83)</f>
        <v>207.692307692308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n">
        <v>22</v>
      </c>
      <c r="G85" s="39" t="n">
        <v>0</v>
      </c>
      <c r="H85" s="40" t="n">
        <f aca="false">SUM(F85:G85)</f>
        <v>22</v>
      </c>
      <c r="I85" s="41" t="n">
        <v>21</v>
      </c>
      <c r="J85" s="42" t="n">
        <v>0</v>
      </c>
      <c r="K85" s="43" t="n">
        <f aca="false">SUM(I85:J85)</f>
        <v>21</v>
      </c>
      <c r="L85" s="38" t="n">
        <v>35</v>
      </c>
      <c r="M85" s="39" t="n">
        <v>0</v>
      </c>
      <c r="N85" s="40" t="n">
        <f aca="false">SUM(L85:M85)</f>
        <v>35</v>
      </c>
      <c r="O85" s="41" t="n">
        <v>62</v>
      </c>
      <c r="P85" s="42" t="n">
        <v>0</v>
      </c>
      <c r="Q85" s="43" t="n">
        <f aca="false">SUM(O85:P85)</f>
        <v>62</v>
      </c>
      <c r="R85" s="38" t="n">
        <v>39</v>
      </c>
      <c r="S85" s="39" t="n">
        <v>0</v>
      </c>
      <c r="T85" s="40" t="n">
        <f aca="false">SUM(R85:S85)</f>
        <v>39</v>
      </c>
      <c r="U85" s="41" t="n">
        <f aca="false">IF(R85=".",IF(O85=".",".",O85*-1),IF(O85=".",R85,R85-O85))</f>
        <v>-23</v>
      </c>
      <c r="V85" s="42" t="n">
        <f aca="false">IF(S85=".",IF(P85=".",".",P85*-1),IF(P85=".",S85,S85-P85))</f>
        <v>0</v>
      </c>
      <c r="W85" s="43" t="n">
        <f aca="false">IF(T85=".",IF(Q85=".",".",Q85*-1),IF(Q85=".",T85,T85-Q85))</f>
        <v>-23</v>
      </c>
      <c r="X85" s="44" t="n">
        <f aca="false">IF(OR(O85=".",O85=0),".",U85*100/O85)</f>
        <v>-37.0967741935484</v>
      </c>
      <c r="Y85" s="42" t="str">
        <f aca="false">IF(OR(P85=".",P85=0),".",V85*100/P85)</f>
        <v>.</v>
      </c>
      <c r="Z85" s="43" t="n">
        <f aca="false">IF(OR(Q85=".",Q85=0),".",W85*100/Q85)</f>
        <v>-37.0967741935484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35</v>
      </c>
      <c r="G86" s="39" t="n">
        <v>86</v>
      </c>
      <c r="H86" s="40" t="n">
        <f aca="false">SUM(F86:G86)</f>
        <v>121</v>
      </c>
      <c r="I86" s="41" t="n">
        <v>30</v>
      </c>
      <c r="J86" s="42" t="n">
        <v>74</v>
      </c>
      <c r="K86" s="43" t="n">
        <f aca="false">SUM(I86:J86)</f>
        <v>104</v>
      </c>
      <c r="L86" s="38" t="n">
        <v>38</v>
      </c>
      <c r="M86" s="39" t="n">
        <v>75</v>
      </c>
      <c r="N86" s="40" t="n">
        <f aca="false">SUM(L86:M86)</f>
        <v>113</v>
      </c>
      <c r="O86" s="41" t="n">
        <v>24</v>
      </c>
      <c r="P86" s="42" t="n">
        <v>66</v>
      </c>
      <c r="Q86" s="43" t="n">
        <f aca="false">SUM(O86:P86)</f>
        <v>90</v>
      </c>
      <c r="R86" s="38" t="n">
        <v>29</v>
      </c>
      <c r="S86" s="39" t="n">
        <v>62</v>
      </c>
      <c r="T86" s="40" t="n">
        <f aca="false">SUM(R86:S86)</f>
        <v>91</v>
      </c>
      <c r="U86" s="41" t="n">
        <f aca="false">IF(R86=".",IF(O86=".",".",O86*-1),IF(O86=".",R86,R86-O86))</f>
        <v>5</v>
      </c>
      <c r="V86" s="42" t="n">
        <f aca="false">IF(S86=".",IF(P86=".",".",P86*-1),IF(P86=".",S86,S86-P86))</f>
        <v>-4</v>
      </c>
      <c r="W86" s="43" t="n">
        <f aca="false">IF(T86=".",IF(Q86=".",".",Q86*-1),IF(Q86=".",T86,T86-Q86))</f>
        <v>1</v>
      </c>
      <c r="X86" s="44" t="n">
        <f aca="false">IF(OR(O86=".",O86=0),".",U86*100/O86)</f>
        <v>20.8333333333333</v>
      </c>
      <c r="Y86" s="42" t="n">
        <f aca="false">IF(OR(P86=".",P86=0),".",V86*100/P86)</f>
        <v>-6.06060606060606</v>
      </c>
      <c r="Z86" s="43" t="n">
        <f aca="false">IF(OR(Q86=".",Q86=0),".",W86*100/Q86)</f>
        <v>1.11111111111111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105</v>
      </c>
      <c r="G87" s="39" t="n">
        <v>167</v>
      </c>
      <c r="H87" s="40" t="n">
        <f aca="false">SUM(F87:G87)</f>
        <v>272</v>
      </c>
      <c r="I87" s="41" t="n">
        <v>123</v>
      </c>
      <c r="J87" s="42" t="n">
        <v>193</v>
      </c>
      <c r="K87" s="43" t="n">
        <f aca="false">SUM(I87:J87)</f>
        <v>316</v>
      </c>
      <c r="L87" s="38" t="n">
        <v>101</v>
      </c>
      <c r="M87" s="39" t="n">
        <v>143</v>
      </c>
      <c r="N87" s="40" t="n">
        <f aca="false">SUM(L87:M87)</f>
        <v>244</v>
      </c>
      <c r="O87" s="41" t="n">
        <v>96</v>
      </c>
      <c r="P87" s="42" t="n">
        <v>169</v>
      </c>
      <c r="Q87" s="43" t="n">
        <f aca="false">SUM(O87:P87)</f>
        <v>265</v>
      </c>
      <c r="R87" s="38" t="n">
        <v>103</v>
      </c>
      <c r="S87" s="39" t="n">
        <v>126</v>
      </c>
      <c r="T87" s="40" t="n">
        <f aca="false">SUM(R87:S87)</f>
        <v>229</v>
      </c>
      <c r="U87" s="41" t="n">
        <f aca="false">IF(R87=".",IF(O87=".",".",O87*-1),IF(O87=".",R87,R87-O87))</f>
        <v>7</v>
      </c>
      <c r="V87" s="42" t="n">
        <f aca="false">IF(S87=".",IF(P87=".",".",P87*-1),IF(P87=".",S87,S87-P87))</f>
        <v>-43</v>
      </c>
      <c r="W87" s="43" t="n">
        <f aca="false">IF(T87=".",IF(Q87=".",".",Q87*-1),IF(Q87=".",T87,T87-Q87))</f>
        <v>-36</v>
      </c>
      <c r="X87" s="44" t="n">
        <f aca="false">IF(OR(O87=".",O87=0),".",U87*100/O87)</f>
        <v>7.29166666666667</v>
      </c>
      <c r="Y87" s="42" t="n">
        <f aca="false">IF(OR(P87=".",P87=0),".",V87*100/P87)</f>
        <v>-25.4437869822485</v>
      </c>
      <c r="Z87" s="43" t="n">
        <f aca="false">IF(OR(Q87=".",Q87=0),".",W87*100/Q87)</f>
        <v>-13.5849056603774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199</v>
      </c>
      <c r="G88" s="39" t="n">
        <v>39</v>
      </c>
      <c r="H88" s="40" t="n">
        <f aca="false">SUM(F88:G88)</f>
        <v>238</v>
      </c>
      <c r="I88" s="41" t="n">
        <v>187</v>
      </c>
      <c r="J88" s="42" t="n">
        <v>58</v>
      </c>
      <c r="K88" s="43" t="n">
        <f aca="false">SUM(I88:J88)</f>
        <v>245</v>
      </c>
      <c r="L88" s="38" t="n">
        <v>205</v>
      </c>
      <c r="M88" s="39" t="n">
        <v>54</v>
      </c>
      <c r="N88" s="40" t="n">
        <f aca="false">SUM(L88:M88)</f>
        <v>259</v>
      </c>
      <c r="O88" s="41" t="n">
        <v>186</v>
      </c>
      <c r="P88" s="42" t="n">
        <v>50</v>
      </c>
      <c r="Q88" s="43" t="n">
        <f aca="false">SUM(O88:P88)</f>
        <v>236</v>
      </c>
      <c r="R88" s="38" t="n">
        <v>187</v>
      </c>
      <c r="S88" s="39" t="n">
        <v>54</v>
      </c>
      <c r="T88" s="40" t="n">
        <f aca="false">SUM(R88:S88)</f>
        <v>241</v>
      </c>
      <c r="U88" s="41" t="n">
        <f aca="false">IF(R88=".",IF(O88=".",".",O88*-1),IF(O88=".",R88,R88-O88))</f>
        <v>1</v>
      </c>
      <c r="V88" s="42" t="n">
        <f aca="false">IF(S88=".",IF(P88=".",".",P88*-1),IF(P88=".",S88,S88-P88))</f>
        <v>4</v>
      </c>
      <c r="W88" s="43" t="n">
        <f aca="false">IF(T88=".",IF(Q88=".",".",Q88*-1),IF(Q88=".",T88,T88-Q88))</f>
        <v>5</v>
      </c>
      <c r="X88" s="44" t="n">
        <f aca="false">IF(OR(O88=".",O88=0),".",U88*100/O88)</f>
        <v>0.537634408602151</v>
      </c>
      <c r="Y88" s="42" t="n">
        <f aca="false">IF(OR(P88=".",P88=0),".",V88*100/P88)</f>
        <v>8</v>
      </c>
      <c r="Z88" s="43" t="n">
        <f aca="false">IF(OR(Q88=".",Q88=0),".",W88*100/Q88)</f>
        <v>2.11864406779661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66</v>
      </c>
      <c r="G89" s="39" t="n">
        <v>0</v>
      </c>
      <c r="H89" s="40" t="n">
        <f aca="false">SUM(F89:G89)</f>
        <v>66</v>
      </c>
      <c r="I89" s="41" t="n">
        <v>58</v>
      </c>
      <c r="J89" s="42" t="n">
        <v>0</v>
      </c>
      <c r="K89" s="43" t="n">
        <f aca="false">SUM(I89:J89)</f>
        <v>58</v>
      </c>
      <c r="L89" s="38" t="n">
        <v>67</v>
      </c>
      <c r="M89" s="39" t="n">
        <v>1</v>
      </c>
      <c r="N89" s="40" t="n">
        <f aca="false">SUM(L89:M89)</f>
        <v>68</v>
      </c>
      <c r="O89" s="41" t="n">
        <v>58</v>
      </c>
      <c r="P89" s="42" t="n">
        <v>1</v>
      </c>
      <c r="Q89" s="43" t="n">
        <f aca="false">SUM(O89:P89)</f>
        <v>59</v>
      </c>
      <c r="R89" s="38" t="n">
        <v>62</v>
      </c>
      <c r="S89" s="39" t="n">
        <v>1</v>
      </c>
      <c r="T89" s="40" t="n">
        <f aca="false">SUM(R89:S89)</f>
        <v>63</v>
      </c>
      <c r="U89" s="41" t="n">
        <f aca="false">IF(R89=".",IF(O89=".",".",O89*-1),IF(O89=".",R89,R89-O89))</f>
        <v>4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4</v>
      </c>
      <c r="X89" s="44" t="n">
        <f aca="false">IF(OR(O89=".",O89=0),".",U89*100/O89)</f>
        <v>6.89655172413793</v>
      </c>
      <c r="Y89" s="42" t="n">
        <f aca="false">IF(OR(P89=".",P89=0),".",V89*100/P89)</f>
        <v>0</v>
      </c>
      <c r="Z89" s="43" t="n">
        <f aca="false">IF(OR(Q89=".",Q89=0),".",W89*100/Q89)</f>
        <v>6.77966101694915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9</v>
      </c>
      <c r="G90" s="39" t="n">
        <v>66</v>
      </c>
      <c r="H90" s="40" t="n">
        <f aca="false">SUM(F90:G90)</f>
        <v>85</v>
      </c>
      <c r="I90" s="41" t="n">
        <v>27</v>
      </c>
      <c r="J90" s="42" t="n">
        <v>67</v>
      </c>
      <c r="K90" s="43" t="n">
        <f aca="false">SUM(I90:J90)</f>
        <v>94</v>
      </c>
      <c r="L90" s="38" t="n">
        <v>13</v>
      </c>
      <c r="M90" s="39" t="n">
        <v>70</v>
      </c>
      <c r="N90" s="40" t="n">
        <f aca="false">SUM(L90:M90)</f>
        <v>83</v>
      </c>
      <c r="O90" s="41" t="n">
        <v>23</v>
      </c>
      <c r="P90" s="42" t="n">
        <v>73</v>
      </c>
      <c r="Q90" s="43" t="n">
        <f aca="false">SUM(O90:P90)</f>
        <v>96</v>
      </c>
      <c r="R90" s="38" t="n">
        <v>16</v>
      </c>
      <c r="S90" s="39" t="n">
        <v>58</v>
      </c>
      <c r="T90" s="40" t="n">
        <f aca="false">SUM(R90:S90)</f>
        <v>74</v>
      </c>
      <c r="U90" s="41" t="n">
        <f aca="false">IF(R90=".",IF(O90=".",".",O90*-1),IF(O90=".",R90,R90-O90))</f>
        <v>-7</v>
      </c>
      <c r="V90" s="42" t="n">
        <f aca="false">IF(S90=".",IF(P90=".",".",P90*-1),IF(P90=".",S90,S90-P90))</f>
        <v>-15</v>
      </c>
      <c r="W90" s="43" t="n">
        <f aca="false">IF(T90=".",IF(Q90=".",".",Q90*-1),IF(Q90=".",T90,T90-Q90))</f>
        <v>-22</v>
      </c>
      <c r="X90" s="44" t="n">
        <f aca="false">IF(OR(O90=".",O90=0),".",U90*100/O90)</f>
        <v>-30.4347826086957</v>
      </c>
      <c r="Y90" s="42" t="n">
        <f aca="false">IF(OR(P90=".",P90=0),".",V90*100/P90)</f>
        <v>-20.5479452054795</v>
      </c>
      <c r="Z90" s="43" t="n">
        <f aca="false">IF(OR(Q90=".",Q90=0),".",W90*100/Q90)</f>
        <v>-22.9166666666667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3129</v>
      </c>
      <c r="G91" s="39" t="n">
        <v>4214</v>
      </c>
      <c r="H91" s="40" t="n">
        <f aca="false">SUM(F91:G91)</f>
        <v>7343</v>
      </c>
      <c r="I91" s="41" t="n">
        <v>3005</v>
      </c>
      <c r="J91" s="42" t="n">
        <v>4167</v>
      </c>
      <c r="K91" s="43" t="n">
        <f aca="false">SUM(I91:J91)</f>
        <v>7172</v>
      </c>
      <c r="L91" s="38" t="n">
        <v>2623</v>
      </c>
      <c r="M91" s="39" t="n">
        <v>3974</v>
      </c>
      <c r="N91" s="40" t="n">
        <f aca="false">SUM(L91:M91)</f>
        <v>6597</v>
      </c>
      <c r="O91" s="41" t="n">
        <v>2264</v>
      </c>
      <c r="P91" s="42" t="n">
        <v>3512</v>
      </c>
      <c r="Q91" s="43" t="n">
        <f aca="false">SUM(O91:P91)</f>
        <v>5776</v>
      </c>
      <c r="R91" s="38" t="n">
        <v>2118</v>
      </c>
      <c r="S91" s="39" t="n">
        <v>2809</v>
      </c>
      <c r="T91" s="40" t="n">
        <f aca="false">SUM(R91:S91)</f>
        <v>4927</v>
      </c>
      <c r="U91" s="41" t="n">
        <f aca="false">IF(R91=".",IF(O91=".",".",O91*-1),IF(O91=".",R91,R91-O91))</f>
        <v>-146</v>
      </c>
      <c r="V91" s="42" t="n">
        <f aca="false">IF(S91=".",IF(P91=".",".",P91*-1),IF(P91=".",S91,S91-P91))</f>
        <v>-703</v>
      </c>
      <c r="W91" s="43" t="n">
        <f aca="false">IF(T91=".",IF(Q91=".",".",Q91*-1),IF(Q91=".",T91,T91-Q91))</f>
        <v>-849</v>
      </c>
      <c r="X91" s="44" t="n">
        <f aca="false">IF(OR(O91=".",O91=0),".",U91*100/O91)</f>
        <v>-6.44876325088339</v>
      </c>
      <c r="Y91" s="42" t="n">
        <f aca="false">IF(OR(P91=".",P91=0),".",V91*100/P91)</f>
        <v>-20.0170842824601</v>
      </c>
      <c r="Z91" s="43" t="n">
        <f aca="false">IF(OR(Q91=".",Q91=0),".",W91*100/Q91)</f>
        <v>-14.6987534626039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6</v>
      </c>
      <c r="G92" s="39" t="n">
        <v>15</v>
      </c>
      <c r="H92" s="40" t="n">
        <f aca="false">SUM(F92:G92)</f>
        <v>21</v>
      </c>
      <c r="I92" s="41" t="n">
        <v>3</v>
      </c>
      <c r="J92" s="42" t="n">
        <v>14</v>
      </c>
      <c r="K92" s="43" t="n">
        <f aca="false">SUM(I92:J92)</f>
        <v>17</v>
      </c>
      <c r="L92" s="38" t="n">
        <v>4</v>
      </c>
      <c r="M92" s="39" t="n">
        <v>12</v>
      </c>
      <c r="N92" s="40" t="n">
        <f aca="false">SUM(L92:M92)</f>
        <v>16</v>
      </c>
      <c r="O92" s="41" t="n">
        <v>4</v>
      </c>
      <c r="P92" s="42" t="n">
        <v>8</v>
      </c>
      <c r="Q92" s="43" t="n">
        <f aca="false">SUM(O92:P92)</f>
        <v>12</v>
      </c>
      <c r="R92" s="38" t="n">
        <v>4</v>
      </c>
      <c r="S92" s="39" t="n">
        <v>9</v>
      </c>
      <c r="T92" s="40" t="n">
        <f aca="false">SUM(R92:S92)</f>
        <v>13</v>
      </c>
      <c r="U92" s="41" t="n">
        <f aca="false">IF(R92=".",IF(O92=".",".",O92*-1),IF(O92=".",R92,R92-O92))</f>
        <v>0</v>
      </c>
      <c r="V92" s="42" t="n">
        <f aca="false">IF(S92=".",IF(P92=".",".",P92*-1),IF(P92=".",S92,S92-P92))</f>
        <v>1</v>
      </c>
      <c r="W92" s="43" t="n">
        <f aca="false">IF(T92=".",IF(Q92=".",".",Q92*-1),IF(Q92=".",T92,T92-Q92))</f>
        <v>1</v>
      </c>
      <c r="X92" s="44" t="n">
        <f aca="false">IF(OR(O92=".",O92=0),".",U92*100/O92)</f>
        <v>0</v>
      </c>
      <c r="Y92" s="42" t="n">
        <f aca="false">IF(OR(P92=".",P92=0),".",V92*100/P92)</f>
        <v>12.5</v>
      </c>
      <c r="Z92" s="43" t="n">
        <f aca="false">IF(OR(Q92=".",Q92=0),".",W92*100/Q92)</f>
        <v>8.33333333333333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n">
        <v>0</v>
      </c>
      <c r="G93" s="39" t="n">
        <v>4</v>
      </c>
      <c r="H93" s="40" t="n">
        <f aca="false">SUM(F93:G93)</f>
        <v>4</v>
      </c>
      <c r="I93" s="41" t="n">
        <v>3</v>
      </c>
      <c r="J93" s="42" t="n">
        <v>4</v>
      </c>
      <c r="K93" s="43" t="n">
        <f aca="false">SUM(I93:J93)</f>
        <v>7</v>
      </c>
      <c r="L93" s="38" t="n">
        <v>4</v>
      </c>
      <c r="M93" s="39" t="n">
        <v>3</v>
      </c>
      <c r="N93" s="40" t="n">
        <f aca="false">SUM(L93:M93)</f>
        <v>7</v>
      </c>
      <c r="O93" s="41" t="n">
        <v>5</v>
      </c>
      <c r="P93" s="42" t="n">
        <v>4</v>
      </c>
      <c r="Q93" s="43" t="n">
        <f aca="false">SUM(O93:P93)</f>
        <v>9</v>
      </c>
      <c r="R93" s="38" t="n">
        <v>2</v>
      </c>
      <c r="S93" s="39" t="n">
        <v>3</v>
      </c>
      <c r="T93" s="40" t="n">
        <f aca="false">SUM(R93:S93)</f>
        <v>5</v>
      </c>
      <c r="U93" s="41" t="n">
        <f aca="false">IF(R93=".",IF(O93=".",".",O93*-1),IF(O93=".",R93,R93-O93))</f>
        <v>-3</v>
      </c>
      <c r="V93" s="42" t="n">
        <f aca="false">IF(S93=".",IF(P93=".",".",P93*-1),IF(P93=".",S93,S93-P93))</f>
        <v>-1</v>
      </c>
      <c r="W93" s="43" t="n">
        <f aca="false">IF(T93=".",IF(Q93=".",".",Q93*-1),IF(Q93=".",T93,T93-Q93))</f>
        <v>-4</v>
      </c>
      <c r="X93" s="44" t="n">
        <f aca="false">IF(OR(O93=".",O93=0),".",U93*100/O93)</f>
        <v>-60</v>
      </c>
      <c r="Y93" s="42" t="n">
        <f aca="false">IF(OR(P93=".",P93=0),".",V93*100/P93)</f>
        <v>-25</v>
      </c>
      <c r="Z93" s="43" t="n">
        <f aca="false">IF(OR(Q93=".",Q93=0),".",W93*100/Q93)</f>
        <v>-44.4444444444444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n">
        <v>2</v>
      </c>
      <c r="G94" s="39" t="n">
        <v>1</v>
      </c>
      <c r="H94" s="40" t="n">
        <f aca="false">SUM(F94:G94)</f>
        <v>3</v>
      </c>
      <c r="I94" s="41" t="n">
        <v>2</v>
      </c>
      <c r="J94" s="42" t="n">
        <v>1</v>
      </c>
      <c r="K94" s="43" t="n">
        <f aca="false">SUM(I94:J94)</f>
        <v>3</v>
      </c>
      <c r="L94" s="38" t="n">
        <v>3</v>
      </c>
      <c r="M94" s="39" t="n">
        <v>1</v>
      </c>
      <c r="N94" s="40" t="n">
        <f aca="false">SUM(L94:M94)</f>
        <v>4</v>
      </c>
      <c r="O94" s="41" t="n">
        <v>6</v>
      </c>
      <c r="P94" s="42" t="n">
        <v>2</v>
      </c>
      <c r="Q94" s="43" t="n">
        <f aca="false">SUM(O94:P94)</f>
        <v>8</v>
      </c>
      <c r="R94" s="38" t="n">
        <v>1</v>
      </c>
      <c r="S94" s="39" t="n">
        <v>3</v>
      </c>
      <c r="T94" s="40" t="n">
        <f aca="false">SUM(R94:S94)</f>
        <v>4</v>
      </c>
      <c r="U94" s="41" t="n">
        <f aca="false">IF(R94=".",IF(O94=".",".",O94*-1),IF(O94=".",R94,R94-O94))</f>
        <v>-5</v>
      </c>
      <c r="V94" s="42" t="n">
        <f aca="false">IF(S94=".",IF(P94=".",".",P94*-1),IF(P94=".",S94,S94-P94))</f>
        <v>1</v>
      </c>
      <c r="W94" s="43" t="n">
        <f aca="false">IF(T94=".",IF(Q94=".",".",Q94*-1),IF(Q94=".",T94,T94-Q94))</f>
        <v>-4</v>
      </c>
      <c r="X94" s="44" t="n">
        <f aca="false">IF(OR(O94=".",O94=0),".",U94*100/O94)</f>
        <v>-83.3333333333333</v>
      </c>
      <c r="Y94" s="42" t="n">
        <f aca="false">IF(OR(P94=".",P94=0),".",V94*100/P94)</f>
        <v>50</v>
      </c>
      <c r="Z94" s="43" t="n">
        <f aca="false">IF(OR(Q94=".",Q94=0),".",W94*100/Q94)</f>
        <v>-50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30</v>
      </c>
      <c r="G95" s="39" t="n">
        <v>47</v>
      </c>
      <c r="H95" s="40" t="n">
        <f aca="false">SUM(F95:G95)</f>
        <v>77</v>
      </c>
      <c r="I95" s="41" t="n">
        <v>42</v>
      </c>
      <c r="J95" s="42" t="n">
        <v>42</v>
      </c>
      <c r="K95" s="43" t="n">
        <f aca="false">SUM(I95:J95)</f>
        <v>84</v>
      </c>
      <c r="L95" s="38" t="n">
        <v>39</v>
      </c>
      <c r="M95" s="39" t="n">
        <v>46</v>
      </c>
      <c r="N95" s="40" t="n">
        <f aca="false">SUM(L95:M95)</f>
        <v>85</v>
      </c>
      <c r="O95" s="41" t="n">
        <v>34</v>
      </c>
      <c r="P95" s="42" t="n">
        <v>30</v>
      </c>
      <c r="Q95" s="43" t="n">
        <f aca="false">SUM(O95:P95)</f>
        <v>64</v>
      </c>
      <c r="R95" s="38" t="n">
        <v>36</v>
      </c>
      <c r="S95" s="39" t="n">
        <v>44</v>
      </c>
      <c r="T95" s="40" t="n">
        <f aca="false">SUM(R95:S95)</f>
        <v>80</v>
      </c>
      <c r="U95" s="41" t="n">
        <f aca="false">IF(R95=".",IF(O95=".",".",O95*-1),IF(O95=".",R95,R95-O95))</f>
        <v>2</v>
      </c>
      <c r="V95" s="42" t="n">
        <f aca="false">IF(S95=".",IF(P95=".",".",P95*-1),IF(P95=".",S95,S95-P95))</f>
        <v>14</v>
      </c>
      <c r="W95" s="43" t="n">
        <f aca="false">IF(T95=".",IF(Q95=".",".",Q95*-1),IF(Q95=".",T95,T95-Q95))</f>
        <v>16</v>
      </c>
      <c r="X95" s="44" t="n">
        <f aca="false">IF(OR(O95=".",O95=0),".",U95*100/O95)</f>
        <v>5.88235294117647</v>
      </c>
      <c r="Y95" s="42" t="n">
        <f aca="false">IF(OR(P95=".",P95=0),".",V95*100/P95)</f>
        <v>46.6666666666667</v>
      </c>
      <c r="Z95" s="43" t="n">
        <f aca="false">IF(OR(Q95=".",Q95=0),".",W95*100/Q95)</f>
        <v>25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40</v>
      </c>
      <c r="G96" s="39" t="n">
        <v>1</v>
      </c>
      <c r="H96" s="40" t="n">
        <f aca="false">SUM(F96:G96)</f>
        <v>41</v>
      </c>
      <c r="I96" s="41" t="n">
        <v>60</v>
      </c>
      <c r="J96" s="42" t="n">
        <v>7</v>
      </c>
      <c r="K96" s="43" t="n">
        <f aca="false">SUM(I96:J96)</f>
        <v>67</v>
      </c>
      <c r="L96" s="38" t="n">
        <v>63</v>
      </c>
      <c r="M96" s="39" t="n">
        <v>1</v>
      </c>
      <c r="N96" s="40" t="n">
        <f aca="false">SUM(L96:M96)</f>
        <v>64</v>
      </c>
      <c r="O96" s="41" t="n">
        <v>44</v>
      </c>
      <c r="P96" s="42" t="n">
        <v>3</v>
      </c>
      <c r="Q96" s="43" t="n">
        <f aca="false">SUM(O96:P96)</f>
        <v>47</v>
      </c>
      <c r="R96" s="38" t="n">
        <v>34</v>
      </c>
      <c r="S96" s="39" t="n">
        <v>4</v>
      </c>
      <c r="T96" s="40" t="n">
        <f aca="false">SUM(R96:S96)</f>
        <v>38</v>
      </c>
      <c r="U96" s="41" t="n">
        <f aca="false">IF(R96=".",IF(O96=".",".",O96*-1),IF(O96=".",R96,R96-O96))</f>
        <v>-10</v>
      </c>
      <c r="V96" s="42" t="n">
        <f aca="false">IF(S96=".",IF(P96=".",".",P96*-1),IF(P96=".",S96,S96-P96))</f>
        <v>1</v>
      </c>
      <c r="W96" s="43" t="n">
        <f aca="false">IF(T96=".",IF(Q96=".",".",Q96*-1),IF(Q96=".",T96,T96-Q96))</f>
        <v>-9</v>
      </c>
      <c r="X96" s="44" t="n">
        <f aca="false">IF(OR(O96=".",O96=0),".",U96*100/O96)</f>
        <v>-22.7272727272727</v>
      </c>
      <c r="Y96" s="42" t="n">
        <f aca="false">IF(OR(P96=".",P96=0),".",V96*100/P96)</f>
        <v>33.3333333333333</v>
      </c>
      <c r="Z96" s="43" t="n">
        <f aca="false">IF(OR(Q96=".",Q96=0),".",W96*100/Q96)</f>
        <v>-19.1489361702128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3653</v>
      </c>
      <c r="G97" s="47" t="n">
        <f aca="false">SUM(G85:G96)</f>
        <v>4640</v>
      </c>
      <c r="H97" s="48" t="n">
        <f aca="false">SUM(F97:G97)</f>
        <v>8293</v>
      </c>
      <c r="I97" s="49" t="n">
        <f aca="false">SUM(I85:I96)</f>
        <v>3561</v>
      </c>
      <c r="J97" s="50" t="n">
        <f aca="false">SUM(J85:J96)</f>
        <v>4627</v>
      </c>
      <c r="K97" s="51" t="n">
        <f aca="false">SUM(I97:J97)</f>
        <v>8188</v>
      </c>
      <c r="L97" s="46" t="n">
        <f aca="false">SUM(L85:L96)</f>
        <v>3195</v>
      </c>
      <c r="M97" s="47" t="n">
        <f aca="false">SUM(M85:M96)</f>
        <v>4380</v>
      </c>
      <c r="N97" s="48" t="n">
        <f aca="false">SUM(L97:M97)</f>
        <v>7575</v>
      </c>
      <c r="O97" s="49" t="n">
        <f aca="false">SUM(O85:O96)</f>
        <v>2806</v>
      </c>
      <c r="P97" s="50" t="n">
        <f aca="false">SUM(P85:P96)</f>
        <v>3918</v>
      </c>
      <c r="Q97" s="51" t="n">
        <f aca="false">SUM(O97:P97)</f>
        <v>6724</v>
      </c>
      <c r="R97" s="46" t="n">
        <f aca="false">SUM(R85:R96)</f>
        <v>2631</v>
      </c>
      <c r="S97" s="47" t="n">
        <f aca="false">SUM(S85:S96)</f>
        <v>3173</v>
      </c>
      <c r="T97" s="48" t="n">
        <f aca="false">SUM(R97:S97)</f>
        <v>5804</v>
      </c>
      <c r="U97" s="49" t="n">
        <f aca="false">IF(R97=".",IF(O97=".",".",O97*-1),IF(O97=".",R97,R97-O97))</f>
        <v>-175</v>
      </c>
      <c r="V97" s="50" t="n">
        <f aca="false">IF(S97=".",IF(P97=".",".",P97*-1),IF(P97=".",S97,S97-P97))</f>
        <v>-745</v>
      </c>
      <c r="W97" s="51" t="n">
        <f aca="false">IF(T97=".",IF(Q97=".",".",Q97*-1),IF(Q97=".",T97,T97-Q97))</f>
        <v>-920</v>
      </c>
      <c r="X97" s="52" t="n">
        <f aca="false">IF(OR(O97=".",O97=0),".",U97*100/O97)</f>
        <v>-6.23663578047042</v>
      </c>
      <c r="Y97" s="50" t="n">
        <f aca="false">IF(OR(P97=".",P97=0),".",V97*100/P97)</f>
        <v>-19.0148034711588</v>
      </c>
      <c r="Z97" s="51" t="n">
        <f aca="false">IF(OR(Q97=".",Q97=0),".",W97*100/Q97)</f>
        <v>-13.6823319452707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35</v>
      </c>
      <c r="G99" s="39" t="s">
        <v>35</v>
      </c>
      <c r="H99" s="40" t="n">
        <f aca="false">SUM(F99:G99)</f>
        <v>0</v>
      </c>
      <c r="I99" s="41" t="s">
        <v>35</v>
      </c>
      <c r="J99" s="42" t="s">
        <v>35</v>
      </c>
      <c r="K99" s="43" t="n">
        <f aca="false">SUM(I99:J99)</f>
        <v>0</v>
      </c>
      <c r="L99" s="38" t="s">
        <v>35</v>
      </c>
      <c r="M99" s="39" t="s">
        <v>35</v>
      </c>
      <c r="N99" s="40" t="n">
        <f aca="false">SUM(L99:M99)</f>
        <v>0</v>
      </c>
      <c r="O99" s="41" t="s">
        <v>35</v>
      </c>
      <c r="P99" s="42" t="s">
        <v>35</v>
      </c>
      <c r="Q99" s="43" t="n">
        <f aca="false">SUM(O99:P99)</f>
        <v>0</v>
      </c>
      <c r="R99" s="38" t="s">
        <v>35</v>
      </c>
      <c r="S99" s="39" t="s">
        <v>35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35</v>
      </c>
      <c r="G100" s="39" t="s">
        <v>35</v>
      </c>
      <c r="H100" s="40" t="n">
        <f aca="false">SUM(F100:G100)</f>
        <v>0</v>
      </c>
      <c r="I100" s="41" t="n">
        <v>2</v>
      </c>
      <c r="J100" s="42" t="n">
        <v>0</v>
      </c>
      <c r="K100" s="43" t="n">
        <f aca="false">SUM(I100:J100)</f>
        <v>2</v>
      </c>
      <c r="L100" s="38" t="n">
        <v>11</v>
      </c>
      <c r="M100" s="39" t="n">
        <v>0</v>
      </c>
      <c r="N100" s="40" t="n">
        <f aca="false">SUM(L100:M100)</f>
        <v>11</v>
      </c>
      <c r="O100" s="41" t="n">
        <v>6</v>
      </c>
      <c r="P100" s="42" t="n">
        <v>0</v>
      </c>
      <c r="Q100" s="43" t="n">
        <f aca="false">SUM(O100:P100)</f>
        <v>6</v>
      </c>
      <c r="R100" s="38" t="n">
        <v>3</v>
      </c>
      <c r="S100" s="39" t="n">
        <v>0</v>
      </c>
      <c r="T100" s="40" t="n">
        <f aca="false">SUM(R100:S100)</f>
        <v>3</v>
      </c>
      <c r="U100" s="41" t="n">
        <f aca="false">IF(R100=".",IF(O100=".",".",O100*-1),IF(O100=".",R100,R100-O100))</f>
        <v>-3</v>
      </c>
      <c r="V100" s="42" t="n">
        <f aca="false">IF(S100=".",IF(P100=".",".",P100*-1),IF(P100=".",S100,S100-P100))</f>
        <v>0</v>
      </c>
      <c r="W100" s="43" t="n">
        <f aca="false">IF(T100=".",IF(Q100=".",".",Q100*-1),IF(Q100=".",T100,T100-Q100))</f>
        <v>-3</v>
      </c>
      <c r="X100" s="44" t="n">
        <f aca="false">IF(OR(O100=".",O100=0),".",U100*100/O100)</f>
        <v>-50</v>
      </c>
      <c r="Y100" s="42" t="str">
        <f aca="false">IF(OR(P100=".",P100=0),".",V100*100/P100)</f>
        <v>.</v>
      </c>
      <c r="Z100" s="43" t="n">
        <f aca="false">IF(OR(Q100=".",Q100=0),".",W100*100/Q100)</f>
        <v>-50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121</v>
      </c>
      <c r="G101" s="39" t="n">
        <v>7</v>
      </c>
      <c r="H101" s="40" t="n">
        <f aca="false">SUM(F101:G101)</f>
        <v>128</v>
      </c>
      <c r="I101" s="41" t="n">
        <v>139</v>
      </c>
      <c r="J101" s="42" t="n">
        <v>3</v>
      </c>
      <c r="K101" s="43" t="n">
        <f aca="false">SUM(I101:J101)</f>
        <v>142</v>
      </c>
      <c r="L101" s="38" t="n">
        <v>135</v>
      </c>
      <c r="M101" s="39" t="n">
        <v>7</v>
      </c>
      <c r="N101" s="40" t="n">
        <f aca="false">SUM(L101:M101)</f>
        <v>142</v>
      </c>
      <c r="O101" s="41" t="n">
        <v>78</v>
      </c>
      <c r="P101" s="42" t="n">
        <v>11</v>
      </c>
      <c r="Q101" s="43" t="n">
        <f aca="false">SUM(O101:P101)</f>
        <v>89</v>
      </c>
      <c r="R101" s="38" t="n">
        <v>58</v>
      </c>
      <c r="S101" s="39" t="n">
        <v>5</v>
      </c>
      <c r="T101" s="40" t="n">
        <f aca="false">SUM(R101:S101)</f>
        <v>63</v>
      </c>
      <c r="U101" s="41" t="n">
        <f aca="false">IF(R101=".",IF(O101=".",".",O101*-1),IF(O101=".",R101,R101-O101))</f>
        <v>-20</v>
      </c>
      <c r="V101" s="42" t="n">
        <f aca="false">IF(S101=".",IF(P101=".",".",P101*-1),IF(P101=".",S101,S101-P101))</f>
        <v>-6</v>
      </c>
      <c r="W101" s="43" t="n">
        <f aca="false">IF(T101=".",IF(Q101=".",".",Q101*-1),IF(Q101=".",T101,T101-Q101))</f>
        <v>-26</v>
      </c>
      <c r="X101" s="44" t="n">
        <f aca="false">IF(OR(O101=".",O101=0),".",U101*100/O101)</f>
        <v>-25.6410256410256</v>
      </c>
      <c r="Y101" s="42" t="n">
        <f aca="false">IF(OR(P101=".",P101=0),".",V101*100/P101)</f>
        <v>-54.5454545454546</v>
      </c>
      <c r="Z101" s="43" t="n">
        <f aca="false">IF(OR(Q101=".",Q101=0),".",W101*100/Q101)</f>
        <v>-29.2134831460674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n">
        <v>2</v>
      </c>
      <c r="G102" s="39" t="n">
        <v>7</v>
      </c>
      <c r="H102" s="40" t="n">
        <f aca="false">SUM(F102:G102)</f>
        <v>9</v>
      </c>
      <c r="I102" s="41" t="n">
        <v>4</v>
      </c>
      <c r="J102" s="42" t="n">
        <v>2</v>
      </c>
      <c r="K102" s="43" t="n">
        <f aca="false">SUM(I102:J102)</f>
        <v>6</v>
      </c>
      <c r="L102" s="38" t="n">
        <v>1</v>
      </c>
      <c r="M102" s="39" t="n">
        <v>2</v>
      </c>
      <c r="N102" s="40" t="n">
        <f aca="false">SUM(L102:M102)</f>
        <v>3</v>
      </c>
      <c r="O102" s="41" t="n">
        <v>2</v>
      </c>
      <c r="P102" s="42" t="n">
        <v>2</v>
      </c>
      <c r="Q102" s="43" t="n">
        <f aca="false">SUM(O102:P102)</f>
        <v>4</v>
      </c>
      <c r="R102" s="38" t="n">
        <v>11</v>
      </c>
      <c r="S102" s="39" t="n">
        <v>1</v>
      </c>
      <c r="T102" s="40" t="n">
        <f aca="false">SUM(R102:S102)</f>
        <v>12</v>
      </c>
      <c r="U102" s="41" t="n">
        <f aca="false">IF(R102=".",IF(O102=".",".",O102*-1),IF(O102=".",R102,R102-O102))</f>
        <v>9</v>
      </c>
      <c r="V102" s="42" t="n">
        <f aca="false">IF(S102=".",IF(P102=".",".",P102*-1),IF(P102=".",S102,S102-P102))</f>
        <v>-1</v>
      </c>
      <c r="W102" s="43" t="n">
        <f aca="false">IF(T102=".",IF(Q102=".",".",Q102*-1),IF(Q102=".",T102,T102-Q102))</f>
        <v>8</v>
      </c>
      <c r="X102" s="44" t="n">
        <f aca="false">IF(OR(O102=".",O102=0),".",U102*100/O102)</f>
        <v>450</v>
      </c>
      <c r="Y102" s="42" t="n">
        <f aca="false">IF(OR(P102=".",P102=0),".",V102*100/P102)</f>
        <v>-50</v>
      </c>
      <c r="Z102" s="43" t="n">
        <f aca="false">IF(OR(Q102=".",Q102=0),".",W102*100/Q102)</f>
        <v>200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46</v>
      </c>
      <c r="G103" s="39" t="n">
        <v>20</v>
      </c>
      <c r="H103" s="40" t="n">
        <f aca="false">SUM(F103:G103)</f>
        <v>66</v>
      </c>
      <c r="I103" s="41" t="n">
        <v>33</v>
      </c>
      <c r="J103" s="42" t="n">
        <v>19</v>
      </c>
      <c r="K103" s="43" t="n">
        <f aca="false">SUM(I103:J103)</f>
        <v>52</v>
      </c>
      <c r="L103" s="38" t="n">
        <v>27</v>
      </c>
      <c r="M103" s="39" t="n">
        <v>19</v>
      </c>
      <c r="N103" s="40" t="n">
        <f aca="false">SUM(L103:M103)</f>
        <v>46</v>
      </c>
      <c r="O103" s="41" t="n">
        <v>28</v>
      </c>
      <c r="P103" s="42" t="n">
        <v>15</v>
      </c>
      <c r="Q103" s="43" t="n">
        <f aca="false">SUM(O103:P103)</f>
        <v>43</v>
      </c>
      <c r="R103" s="38" t="n">
        <v>29</v>
      </c>
      <c r="S103" s="39" t="n">
        <v>14</v>
      </c>
      <c r="T103" s="40" t="n">
        <f aca="false">SUM(R103:S103)</f>
        <v>43</v>
      </c>
      <c r="U103" s="41" t="n">
        <f aca="false">IF(R103=".",IF(O103=".",".",O103*-1),IF(O103=".",R103,R103-O103))</f>
        <v>1</v>
      </c>
      <c r="V103" s="42" t="n">
        <f aca="false">IF(S103=".",IF(P103=".",".",P103*-1),IF(P103=".",S103,S103-P103))</f>
        <v>-1</v>
      </c>
      <c r="W103" s="43" t="n">
        <f aca="false">IF(T103=".",IF(Q103=".",".",Q103*-1),IF(Q103=".",T103,T103-Q103))</f>
        <v>0</v>
      </c>
      <c r="X103" s="44" t="n">
        <f aca="false">IF(OR(O103=".",O103=0),".",U103*100/O103)</f>
        <v>3.57142857142857</v>
      </c>
      <c r="Y103" s="42" t="n">
        <f aca="false">IF(OR(P103=".",P103=0),".",V103*100/P103)</f>
        <v>-6.66666666666667</v>
      </c>
      <c r="Z103" s="43" t="n">
        <f aca="false">IF(OR(Q103=".",Q103=0),".",W103*100/Q103)</f>
        <v>0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39</v>
      </c>
      <c r="G104" s="39" t="n">
        <v>3</v>
      </c>
      <c r="H104" s="40" t="n">
        <f aca="false">SUM(F104:G104)</f>
        <v>42</v>
      </c>
      <c r="I104" s="41" t="n">
        <v>53</v>
      </c>
      <c r="J104" s="42" t="n">
        <v>5</v>
      </c>
      <c r="K104" s="43" t="n">
        <f aca="false">SUM(I104:J104)</f>
        <v>58</v>
      </c>
      <c r="L104" s="38" t="n">
        <v>44</v>
      </c>
      <c r="M104" s="39" t="n">
        <v>5</v>
      </c>
      <c r="N104" s="40" t="n">
        <f aca="false">SUM(L104:M104)</f>
        <v>49</v>
      </c>
      <c r="O104" s="41" t="n">
        <v>40</v>
      </c>
      <c r="P104" s="42" t="n">
        <v>6</v>
      </c>
      <c r="Q104" s="43" t="n">
        <f aca="false">SUM(O104:P104)</f>
        <v>46</v>
      </c>
      <c r="R104" s="38" t="n">
        <v>33</v>
      </c>
      <c r="S104" s="39" t="n">
        <v>5</v>
      </c>
      <c r="T104" s="40" t="n">
        <f aca="false">SUM(R104:S104)</f>
        <v>38</v>
      </c>
      <c r="U104" s="41" t="n">
        <f aca="false">IF(R104=".",IF(O104=".",".",O104*-1),IF(O104=".",R104,R104-O104))</f>
        <v>-7</v>
      </c>
      <c r="V104" s="42" t="n">
        <f aca="false">IF(S104=".",IF(P104=".",".",P104*-1),IF(P104=".",S104,S104-P104))</f>
        <v>-1</v>
      </c>
      <c r="W104" s="43" t="n">
        <f aca="false">IF(T104=".",IF(Q104=".",".",Q104*-1),IF(Q104=".",T104,T104-Q104))</f>
        <v>-8</v>
      </c>
      <c r="X104" s="44" t="n">
        <f aca="false">IF(OR(O104=".",O104=0),".",U104*100/O104)</f>
        <v>-17.5</v>
      </c>
      <c r="Y104" s="42" t="n">
        <f aca="false">IF(OR(P104=".",P104=0),".",V104*100/P104)</f>
        <v>-16.6666666666667</v>
      </c>
      <c r="Z104" s="43" t="n">
        <f aca="false">IF(OR(Q104=".",Q104=0),".",W104*100/Q104)</f>
        <v>-17.3913043478261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50</v>
      </c>
      <c r="G105" s="39" t="n">
        <v>219</v>
      </c>
      <c r="H105" s="40" t="n">
        <f aca="false">SUM(F105:G105)</f>
        <v>269</v>
      </c>
      <c r="I105" s="41" t="n">
        <v>55</v>
      </c>
      <c r="J105" s="42" t="n">
        <v>175</v>
      </c>
      <c r="K105" s="43" t="n">
        <f aca="false">SUM(I105:J105)</f>
        <v>230</v>
      </c>
      <c r="L105" s="38" t="n">
        <v>39</v>
      </c>
      <c r="M105" s="39" t="n">
        <v>250</v>
      </c>
      <c r="N105" s="40" t="n">
        <f aca="false">SUM(L105:M105)</f>
        <v>289</v>
      </c>
      <c r="O105" s="41" t="n">
        <v>39</v>
      </c>
      <c r="P105" s="42" t="n">
        <v>154</v>
      </c>
      <c r="Q105" s="43" t="n">
        <f aca="false">SUM(O105:P105)</f>
        <v>193</v>
      </c>
      <c r="R105" s="38" t="n">
        <v>34</v>
      </c>
      <c r="S105" s="39" t="n">
        <v>139</v>
      </c>
      <c r="T105" s="40" t="n">
        <f aca="false">SUM(R105:S105)</f>
        <v>173</v>
      </c>
      <c r="U105" s="41" t="n">
        <f aca="false">IF(R105=".",IF(O105=".",".",O105*-1),IF(O105=".",R105,R105-O105))</f>
        <v>-5</v>
      </c>
      <c r="V105" s="42" t="n">
        <f aca="false">IF(S105=".",IF(P105=".",".",P105*-1),IF(P105=".",S105,S105-P105))</f>
        <v>-15</v>
      </c>
      <c r="W105" s="43" t="n">
        <f aca="false">IF(T105=".",IF(Q105=".",".",Q105*-1),IF(Q105=".",T105,T105-Q105))</f>
        <v>-20</v>
      </c>
      <c r="X105" s="44" t="n">
        <f aca="false">IF(OR(O105=".",O105=0),".",U105*100/O105)</f>
        <v>-12.8205128205128</v>
      </c>
      <c r="Y105" s="42" t="n">
        <f aca="false">IF(OR(P105=".",P105=0),".",V105*100/P105)</f>
        <v>-9.74025974025974</v>
      </c>
      <c r="Z105" s="43" t="n">
        <f aca="false">IF(OR(Q105=".",Q105=0),".",W105*100/Q105)</f>
        <v>-10.3626943005181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n">
        <v>3</v>
      </c>
      <c r="G106" s="39" t="n">
        <v>0</v>
      </c>
      <c r="H106" s="40" t="n">
        <f aca="false">SUM(F106:G106)</f>
        <v>3</v>
      </c>
      <c r="I106" s="41" t="n">
        <v>3</v>
      </c>
      <c r="J106" s="42" t="n">
        <v>0</v>
      </c>
      <c r="K106" s="43" t="n">
        <f aca="false">SUM(I106:J106)</f>
        <v>3</v>
      </c>
      <c r="L106" s="38" t="n">
        <v>1</v>
      </c>
      <c r="M106" s="39" t="n">
        <v>1</v>
      </c>
      <c r="N106" s="40" t="n">
        <f aca="false">SUM(L106:M106)</f>
        <v>2</v>
      </c>
      <c r="O106" s="41" t="n">
        <v>1</v>
      </c>
      <c r="P106" s="42" t="n">
        <v>1</v>
      </c>
      <c r="Q106" s="43" t="n">
        <f aca="false">SUM(O106:P106)</f>
        <v>2</v>
      </c>
      <c r="R106" s="38" t="n">
        <v>7</v>
      </c>
      <c r="S106" s="39" t="n">
        <v>1</v>
      </c>
      <c r="T106" s="40" t="n">
        <f aca="false">SUM(R106:S106)</f>
        <v>8</v>
      </c>
      <c r="U106" s="41" t="n">
        <f aca="false">IF(R106=".",IF(O106=".",".",O106*-1),IF(O106=".",R106,R106-O106))</f>
        <v>6</v>
      </c>
      <c r="V106" s="42" t="n">
        <f aca="false">IF(S106=".",IF(P106=".",".",P106*-1),IF(P106=".",S106,S106-P106))</f>
        <v>0</v>
      </c>
      <c r="W106" s="43" t="n">
        <f aca="false">IF(T106=".",IF(Q106=".",".",Q106*-1),IF(Q106=".",T106,T106-Q106))</f>
        <v>6</v>
      </c>
      <c r="X106" s="44" t="n">
        <f aca="false">IF(OR(O106=".",O106=0),".",U106*100/O106)</f>
        <v>600</v>
      </c>
      <c r="Y106" s="42" t="n">
        <f aca="false">IF(OR(P106=".",P106=0),".",V106*100/P106)</f>
        <v>0</v>
      </c>
      <c r="Z106" s="43" t="n">
        <f aca="false">IF(OR(Q106=".",Q106=0),".",W106*100/Q106)</f>
        <v>300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35</v>
      </c>
      <c r="G107" s="39" t="s">
        <v>35</v>
      </c>
      <c r="H107" s="40" t="n">
        <f aca="false">SUM(F107:G107)</f>
        <v>0</v>
      </c>
      <c r="I107" s="41" t="n">
        <v>4</v>
      </c>
      <c r="J107" s="42" t="n">
        <v>1</v>
      </c>
      <c r="K107" s="43" t="n">
        <f aca="false">SUM(I107:J107)</f>
        <v>5</v>
      </c>
      <c r="L107" s="38" t="n">
        <v>2</v>
      </c>
      <c r="M107" s="39" t="n">
        <v>1</v>
      </c>
      <c r="N107" s="40" t="n">
        <f aca="false">SUM(L107:M107)</f>
        <v>3</v>
      </c>
      <c r="O107" s="41" t="n">
        <v>2</v>
      </c>
      <c r="P107" s="42" t="n">
        <v>0</v>
      </c>
      <c r="Q107" s="43" t="n">
        <f aca="false">SUM(O107:P107)</f>
        <v>2</v>
      </c>
      <c r="R107" s="38" t="n">
        <v>2</v>
      </c>
      <c r="S107" s="39" t="n">
        <v>3</v>
      </c>
      <c r="T107" s="40" t="n">
        <f aca="false">SUM(R107:S107)</f>
        <v>5</v>
      </c>
      <c r="U107" s="41" t="n">
        <f aca="false">IF(R107=".",IF(O107=".",".",O107*-1),IF(O107=".",R107,R107-O107))</f>
        <v>0</v>
      </c>
      <c r="V107" s="42" t="n">
        <f aca="false">IF(S107=".",IF(P107=".",".",P107*-1),IF(P107=".",S107,S107-P107))</f>
        <v>3</v>
      </c>
      <c r="W107" s="43" t="n">
        <f aca="false">IF(T107=".",IF(Q107=".",".",Q107*-1),IF(Q107=".",T107,T107-Q107))</f>
        <v>3</v>
      </c>
      <c r="X107" s="44" t="n">
        <f aca="false">IF(OR(O107=".",O107=0),".",U107*100/O107)</f>
        <v>0</v>
      </c>
      <c r="Y107" s="42" t="str">
        <f aca="false">IF(OR(P107=".",P107=0),".",V107*100/P107)</f>
        <v>.</v>
      </c>
      <c r="Z107" s="43" t="n">
        <f aca="false">IF(OR(Q107=".",Q107=0),".",W107*100/Q107)</f>
        <v>150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n">
        <v>10</v>
      </c>
      <c r="G108" s="39" t="n">
        <v>7</v>
      </c>
      <c r="H108" s="40" t="n">
        <f aca="false">SUM(F108:G108)</f>
        <v>17</v>
      </c>
      <c r="I108" s="41" t="n">
        <v>18</v>
      </c>
      <c r="J108" s="42" t="n">
        <v>8</v>
      </c>
      <c r="K108" s="43" t="n">
        <f aca="false">SUM(I108:J108)</f>
        <v>26</v>
      </c>
      <c r="L108" s="38" t="n">
        <v>18</v>
      </c>
      <c r="M108" s="39" t="n">
        <v>11</v>
      </c>
      <c r="N108" s="40" t="n">
        <f aca="false">SUM(L108:M108)</f>
        <v>29</v>
      </c>
      <c r="O108" s="41" t="n">
        <v>11</v>
      </c>
      <c r="P108" s="42" t="n">
        <v>3</v>
      </c>
      <c r="Q108" s="43" t="n">
        <f aca="false">SUM(O108:P108)</f>
        <v>14</v>
      </c>
      <c r="R108" s="38" t="n">
        <v>13</v>
      </c>
      <c r="S108" s="39" t="n">
        <v>10</v>
      </c>
      <c r="T108" s="40" t="n">
        <f aca="false">SUM(R108:S108)</f>
        <v>23</v>
      </c>
      <c r="U108" s="41" t="n">
        <f aca="false">IF(R108=".",IF(O108=".",".",O108*-1),IF(O108=".",R108,R108-O108))</f>
        <v>2</v>
      </c>
      <c r="V108" s="42" t="n">
        <f aca="false">IF(S108=".",IF(P108=".",".",P108*-1),IF(P108=".",S108,S108-P108))</f>
        <v>7</v>
      </c>
      <c r="W108" s="43" t="n">
        <f aca="false">IF(T108=".",IF(Q108=".",".",Q108*-1),IF(Q108=".",T108,T108-Q108))</f>
        <v>9</v>
      </c>
      <c r="X108" s="44" t="n">
        <f aca="false">IF(OR(O108=".",O108=0),".",U108*100/O108)</f>
        <v>18.1818181818182</v>
      </c>
      <c r="Y108" s="42" t="n">
        <f aca="false">IF(OR(P108=".",P108=0),".",V108*100/P108)</f>
        <v>233.333333333333</v>
      </c>
      <c r="Z108" s="43" t="n">
        <f aca="false">IF(OR(Q108=".",Q108=0),".",W108*100/Q108)</f>
        <v>64.2857142857143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193</v>
      </c>
      <c r="G109" s="39" t="n">
        <v>53</v>
      </c>
      <c r="H109" s="40" t="n">
        <f aca="false">SUM(F109:G109)</f>
        <v>246</v>
      </c>
      <c r="I109" s="41" t="n">
        <v>175</v>
      </c>
      <c r="J109" s="42" t="n">
        <v>52</v>
      </c>
      <c r="K109" s="43" t="n">
        <f aca="false">SUM(I109:J109)</f>
        <v>227</v>
      </c>
      <c r="L109" s="38" t="n">
        <v>145</v>
      </c>
      <c r="M109" s="39" t="n">
        <v>43</v>
      </c>
      <c r="N109" s="40" t="n">
        <f aca="false">SUM(L109:M109)</f>
        <v>188</v>
      </c>
      <c r="O109" s="41" t="n">
        <v>141</v>
      </c>
      <c r="P109" s="42" t="n">
        <v>40</v>
      </c>
      <c r="Q109" s="43" t="n">
        <f aca="false">SUM(O109:P109)</f>
        <v>181</v>
      </c>
      <c r="R109" s="38" t="n">
        <v>83</v>
      </c>
      <c r="S109" s="39" t="n">
        <v>30</v>
      </c>
      <c r="T109" s="40" t="n">
        <f aca="false">SUM(R109:S109)</f>
        <v>113</v>
      </c>
      <c r="U109" s="41" t="n">
        <f aca="false">IF(R109=".",IF(O109=".",".",O109*-1),IF(O109=".",R109,R109-O109))</f>
        <v>-58</v>
      </c>
      <c r="V109" s="42" t="n">
        <f aca="false">IF(S109=".",IF(P109=".",".",P109*-1),IF(P109=".",S109,S109-P109))</f>
        <v>-10</v>
      </c>
      <c r="W109" s="43" t="n">
        <f aca="false">IF(T109=".",IF(Q109=".",".",Q109*-1),IF(Q109=".",T109,T109-Q109))</f>
        <v>-68</v>
      </c>
      <c r="X109" s="44" t="n">
        <f aca="false">IF(OR(O109=".",O109=0),".",U109*100/O109)</f>
        <v>-41.1347517730496</v>
      </c>
      <c r="Y109" s="42" t="n">
        <f aca="false">IF(OR(P109=".",P109=0),".",V109*100/P109)</f>
        <v>-25</v>
      </c>
      <c r="Z109" s="43" t="n">
        <f aca="false">IF(OR(Q109=".",Q109=0),".",W109*100/Q109)</f>
        <v>-37.5690607734807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464</v>
      </c>
      <c r="G110" s="47" t="n">
        <f aca="false">SUM(G99:G109)</f>
        <v>316</v>
      </c>
      <c r="H110" s="48" t="n">
        <f aca="false">SUM(F110:G110)</f>
        <v>780</v>
      </c>
      <c r="I110" s="49" t="n">
        <f aca="false">SUM(I99:I109)</f>
        <v>486</v>
      </c>
      <c r="J110" s="50" t="n">
        <f aca="false">SUM(J99:J109)</f>
        <v>265</v>
      </c>
      <c r="K110" s="51" t="n">
        <f aca="false">SUM(I110:J110)</f>
        <v>751</v>
      </c>
      <c r="L110" s="46" t="n">
        <f aca="false">SUM(L99:L109)</f>
        <v>423</v>
      </c>
      <c r="M110" s="47" t="n">
        <f aca="false">SUM(M99:M109)</f>
        <v>339</v>
      </c>
      <c r="N110" s="48" t="n">
        <f aca="false">SUM(L110:M110)</f>
        <v>762</v>
      </c>
      <c r="O110" s="49" t="n">
        <f aca="false">SUM(O99:O109)</f>
        <v>348</v>
      </c>
      <c r="P110" s="50" t="n">
        <f aca="false">SUM(P99:P109)</f>
        <v>232</v>
      </c>
      <c r="Q110" s="51" t="n">
        <f aca="false">SUM(O110:P110)</f>
        <v>580</v>
      </c>
      <c r="R110" s="46" t="n">
        <f aca="false">SUM(R99:R109)</f>
        <v>273</v>
      </c>
      <c r="S110" s="47" t="n">
        <f aca="false">SUM(S99:S109)</f>
        <v>208</v>
      </c>
      <c r="T110" s="48" t="n">
        <f aca="false">SUM(R110:S110)</f>
        <v>481</v>
      </c>
      <c r="U110" s="49" t="n">
        <f aca="false">IF(R110=".",IF(O110=".",".",O110*-1),IF(O110=".",R110,R110-O110))</f>
        <v>-75</v>
      </c>
      <c r="V110" s="50" t="n">
        <f aca="false">IF(S110=".",IF(P110=".",".",P110*-1),IF(P110=".",S110,S110-P110))</f>
        <v>-24</v>
      </c>
      <c r="W110" s="51" t="n">
        <f aca="false">IF(T110=".",IF(Q110=".",".",Q110*-1),IF(Q110=".",T110,T110-Q110))</f>
        <v>-99</v>
      </c>
      <c r="X110" s="52" t="n">
        <f aca="false">IF(OR(O110=".",O110=0),".",U110*100/O110)</f>
        <v>-21.551724137931</v>
      </c>
      <c r="Y110" s="50" t="n">
        <f aca="false">IF(OR(P110=".",P110=0),".",V110*100/P110)</f>
        <v>-10.3448275862069</v>
      </c>
      <c r="Z110" s="51" t="n">
        <f aca="false">IF(OR(Q110=".",Q110=0),".",W110*100/Q110)</f>
        <v>-17.0689655172414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st</oddHeader>
    <oddFooter>&amp;R&amp;"Calibri,Regular"&amp;K000000Tabelle 7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3.42"/>
    <col collapsed="false" customWidth="true" hidden="false" outlineLevel="0" max="3" min="3" style="60" width="117.7"/>
    <col collapsed="false" customWidth="false" hidden="false" outlineLevel="0" max="257" min="4" style="60" width="11.42"/>
  </cols>
  <sheetData>
    <row r="1" customFormat="false" ht="12.75" hidden="false" customHeight="false" outlineLevel="0" collapsed="false">
      <c r="B1" s="61"/>
      <c r="C1" s="61"/>
    </row>
    <row r="2" customFormat="false" ht="18" hidden="false" customHeight="false" outlineLevel="0" collapsed="false">
      <c r="C2" s="62" t="s">
        <v>116</v>
      </c>
    </row>
    <row r="6" customFormat="false" ht="12.75" hidden="false" customHeight="false" outlineLevel="0" collapsed="false">
      <c r="B6" s="63" t="s">
        <v>117</v>
      </c>
      <c r="C6" s="64" t="s">
        <v>118</v>
      </c>
    </row>
    <row r="7" customFormat="false" ht="38.25" hidden="false" customHeight="false" outlineLevel="0" collapsed="false">
      <c r="B7" s="63" t="s">
        <v>119</v>
      </c>
      <c r="C7" s="64" t="s">
        <v>120</v>
      </c>
    </row>
    <row r="8" customFormat="false" ht="12.75" hidden="false" customHeight="false" outlineLevel="0" collapsed="false">
      <c r="B8" s="63" t="s">
        <v>121</v>
      </c>
      <c r="C8" s="64" t="s">
        <v>122</v>
      </c>
    </row>
    <row r="9" customFormat="false" ht="12.75" hidden="false" customHeight="false" outlineLevel="0" collapsed="false">
      <c r="B9" s="63" t="s">
        <v>123</v>
      </c>
      <c r="C9" s="64" t="s">
        <v>124</v>
      </c>
    </row>
    <row r="10" customFormat="false" ht="12.75" hidden="false" customHeight="false" outlineLevel="0" collapsed="false">
      <c r="B10" s="63" t="s">
        <v>125</v>
      </c>
      <c r="C10" s="64" t="s">
        <v>126</v>
      </c>
    </row>
    <row r="11" customFormat="false" ht="12.75" hidden="false" customHeight="false" outlineLevel="0" collapsed="false">
      <c r="B11" s="63" t="s">
        <v>127</v>
      </c>
      <c r="C11" s="64" t="s">
        <v>128</v>
      </c>
    </row>
    <row r="12" customFormat="false" ht="12.75" hidden="false" customHeight="false" outlineLevel="0" collapsed="false">
      <c r="B12" s="63" t="s">
        <v>129</v>
      </c>
      <c r="C12" s="64" t="s">
        <v>130</v>
      </c>
    </row>
    <row r="13" customFormat="false" ht="12.75" hidden="false" customHeight="false" outlineLevel="0" collapsed="false">
      <c r="B13" s="63" t="s">
        <v>131</v>
      </c>
      <c r="C13" s="64" t="s">
        <v>132</v>
      </c>
    </row>
    <row r="14" customFormat="false" ht="12.75" hidden="false" customHeight="false" outlineLevel="0" collapsed="false">
      <c r="B14" s="63" t="s">
        <v>133</v>
      </c>
      <c r="C14" s="64" t="s">
        <v>134</v>
      </c>
    </row>
    <row r="15" customFormat="false" ht="12.75" hidden="false" customHeight="false" outlineLevel="0" collapsed="false">
      <c r="B15" s="63" t="s">
        <v>135</v>
      </c>
      <c r="C15" s="64" t="s">
        <v>136</v>
      </c>
    </row>
    <row r="16" customFormat="false" ht="12.75" hidden="false" customHeight="false" outlineLevel="0" collapsed="false">
      <c r="B16" s="63" t="s">
        <v>137</v>
      </c>
      <c r="C16" s="64" t="s">
        <v>138</v>
      </c>
    </row>
    <row r="17" customFormat="false" ht="12.75" hidden="false" customHeight="false" outlineLevel="0" collapsed="false">
      <c r="B17" s="63" t="s">
        <v>139</v>
      </c>
      <c r="C17" s="64" t="s">
        <v>140</v>
      </c>
    </row>
    <row r="18" customFormat="false" ht="12.75" hidden="false" customHeight="false" outlineLevel="0" collapsed="false">
      <c r="B18" s="63" t="s">
        <v>141</v>
      </c>
      <c r="C18" s="64" t="s">
        <v>142</v>
      </c>
    </row>
    <row r="19" customFormat="false" ht="12.75" hidden="false" customHeight="false" outlineLevel="0" collapsed="false">
      <c r="B19" s="63" t="s">
        <v>143</v>
      </c>
      <c r="C19" s="64" t="s">
        <v>144</v>
      </c>
    </row>
    <row r="20" customFormat="false" ht="25.5" hidden="false" customHeight="false" outlineLevel="0" collapsed="false">
      <c r="B20" s="63" t="s">
        <v>145</v>
      </c>
      <c r="C20" s="64" t="s">
        <v>146</v>
      </c>
    </row>
    <row r="21" customFormat="false" ht="12.75" hidden="false" customHeight="false" outlineLevel="0" collapsed="false">
      <c r="B21" s="63" t="s">
        <v>147</v>
      </c>
      <c r="C21" s="64" t="s">
        <v>148</v>
      </c>
    </row>
    <row r="22" customFormat="false" ht="38.25" hidden="false" customHeight="false" outlineLevel="0" collapsed="false">
      <c r="B22" s="63" t="s">
        <v>149</v>
      </c>
      <c r="C22" s="64" t="s">
        <v>150</v>
      </c>
    </row>
    <row r="23" customFormat="false" ht="12.75" hidden="false" customHeight="false" outlineLevel="0" collapsed="false">
      <c r="B23" s="63" t="s">
        <v>151</v>
      </c>
      <c r="C23" s="64" t="s">
        <v>152</v>
      </c>
    </row>
    <row r="24" customFormat="false" ht="12.75" hidden="false" customHeight="false" outlineLevel="0" collapsed="false">
      <c r="B24" s="63" t="s">
        <v>153</v>
      </c>
      <c r="C24" s="64" t="s">
        <v>154</v>
      </c>
    </row>
    <row r="25" customFormat="false" ht="12.75" hidden="false" customHeight="false" outlineLevel="0" collapsed="false">
      <c r="B25" s="63" t="s">
        <v>155</v>
      </c>
      <c r="C25" s="64" t="s">
        <v>156</v>
      </c>
    </row>
    <row r="26" customFormat="false" ht="12.75" hidden="false" customHeight="false" outlineLevel="0" collapsed="false">
      <c r="B26" s="63" t="s">
        <v>157</v>
      </c>
      <c r="C26" s="64" t="s">
        <v>158</v>
      </c>
    </row>
    <row r="27" customFormat="false" ht="12.75" hidden="false" customHeight="false" outlineLevel="0" collapsed="false">
      <c r="B27" s="63" t="s">
        <v>159</v>
      </c>
      <c r="C27" s="64" t="s">
        <v>160</v>
      </c>
    </row>
    <row r="28" customFormat="false" ht="12.75" hidden="false" customHeight="false" outlineLevel="0" collapsed="false">
      <c r="B28" s="63" t="s">
        <v>161</v>
      </c>
      <c r="C28" s="64" t="s">
        <v>162</v>
      </c>
    </row>
    <row r="29" customFormat="false" ht="38.25" hidden="false" customHeight="false" outlineLevel="0" collapsed="false">
      <c r="B29" s="63" t="s">
        <v>163</v>
      </c>
      <c r="C29" s="64" t="s">
        <v>164</v>
      </c>
    </row>
    <row r="30" customFormat="false" ht="12.75" hidden="false" customHeight="false" outlineLevel="0" collapsed="false">
      <c r="B30" s="63" t="s">
        <v>165</v>
      </c>
      <c r="C30" s="64" t="s">
        <v>166</v>
      </c>
    </row>
    <row r="31" customFormat="false" ht="12.75" hidden="false" customHeight="false" outlineLevel="0" collapsed="false">
      <c r="B31" s="63" t="s">
        <v>167</v>
      </c>
      <c r="C31" s="64" t="s">
        <v>168</v>
      </c>
    </row>
    <row r="32" customFormat="false" ht="12.75" hidden="false" customHeight="false" outlineLevel="0" collapsed="false">
      <c r="B32" s="63" t="s">
        <v>169</v>
      </c>
      <c r="C32" s="64" t="s">
        <v>17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11:26Z</dcterms:created>
  <dc:creator>Granath-Test</dc:creator>
  <dc:description/>
  <dc:language>en-US</dc:language>
  <cp:lastModifiedBy>Granath-Test</cp:lastModifiedBy>
  <dcterms:modified xsi:type="dcterms:W3CDTF">2011-01-26T13:13:11Z</dcterms:modified>
  <cp:revision>0</cp:revision>
  <dc:subject/>
  <dc:title/>
</cp:coreProperties>
</file>