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  <sheet name="Erläuterungen" sheetId="11" state="visible" r:id="rId12"/>
  </sheets>
  <definedNames>
    <definedName function="false" hidden="false" localSheetId="0" name="_xlnm.Print_Titles" vbProcedure="false">Annaberg!$1:$4</definedName>
    <definedName function="false" hidden="false" localSheetId="1" name="_xlnm.Print_Titles" vbProcedure="false">Bautzen!$1:$4</definedName>
    <definedName function="false" hidden="false" localSheetId="2" name="_xlnm.Print_Titles" vbProcedure="false">Chemnitz!$1:$4</definedName>
    <definedName function="false" hidden="false" localSheetId="3" name="_xlnm.Print_Titles" vbProcedure="false">Dresden!$1:$4</definedName>
    <definedName function="false" hidden="false" localSheetId="4" name="_xlnm.Print_Titles" vbProcedure="false">Leipzig!$1:$4</definedName>
    <definedName function="false" hidden="false" localSheetId="5" name="_xlnm.Print_Titles" vbProcedure="false">Oschatz!$1:$4</definedName>
    <definedName function="false" hidden="false" localSheetId="6" name="_xlnm.Print_Titles" vbProcedure="false">Pirna!$1:$4</definedName>
    <definedName function="false" hidden="false" localSheetId="7" name="_xlnm.Print_Titles" vbProcedure="false">Plauen!$1:$4</definedName>
    <definedName function="false" hidden="false" localSheetId="8" name="_xlnm.Print_Titles" vbProcedure="false">Riesa!$1:$4</definedName>
    <definedName function="false" hidden="false" localSheetId="9" name="_xlnm.Print_Titles" vbProcedure="false">Zwickau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79">
  <si>
    <t xml:space="preserve">Neu abgeschlossene Ausbildungsverträge in den seit 2006 neu erlassenen oder modernisierten Berufen in Annaberg</t>
  </si>
  <si>
    <t xml:space="preserve">Neue und modernisierte Berufe von 2006 bis 2010</t>
  </si>
  <si>
    <t xml:space="preserve">Veränderungsrate 2010 zu 2009</t>
  </si>
  <si>
    <t xml:space="preserve">männ-
lich</t>
  </si>
  <si>
    <t xml:space="preserve">weib-
lich</t>
  </si>
  <si>
    <t xml:space="preserve">total</t>
  </si>
  <si>
    <t xml:space="preserve">absolut</t>
  </si>
  <si>
    <t xml:space="preserve">in %</t>
  </si>
  <si>
    <t xml:space="preserve">Neue Berufe 2006</t>
  </si>
  <si>
    <t xml:space="preserve">Fachangestellter/-e für Markt und Sozialforschung</t>
  </si>
  <si>
    <t xml:space="preserve">.</t>
  </si>
  <si>
    <t xml:space="preserve">Fachkraft für Möbel-, Küchen- und Umzugsservice</t>
  </si>
  <si>
    <t xml:space="preserve">Kaufmann/-frau für Dialogmarketing</t>
  </si>
  <si>
    <t xml:space="preserve">Servicefachkraft für Dialogmarketing</t>
  </si>
  <si>
    <t xml:space="preserve">Neue Berufe 2006 insgesamt</t>
  </si>
  <si>
    <t xml:space="preserve">Modernisierte Berufe 2006</t>
  </si>
  <si>
    <r>
      <rPr>
        <sz val="8"/>
        <rFont val="Calibri"/>
        <family val="2"/>
      </rPr>
      <t xml:space="preserve">Fachkraft für Hafenlogistik</t>
    </r>
    <r>
      <rPr>
        <b val="true"/>
        <vertAlign val="superscript"/>
        <sz val="8"/>
        <rFont val="Arial"/>
        <family val="2"/>
      </rPr>
      <t xml:space="preserve"> 1)</t>
    </r>
  </si>
  <si>
    <r>
      <rPr>
        <sz val="8"/>
        <rFont val="Calibri"/>
        <family val="2"/>
      </rPr>
      <t xml:space="preserve">Fachverkäufer/-in im Lebensmittelhandwerk</t>
    </r>
    <r>
      <rPr>
        <b val="true"/>
        <vertAlign val="superscript"/>
        <sz val="8"/>
        <rFont val="Arial"/>
        <family val="2"/>
      </rPr>
      <t xml:space="preserve"> 2)</t>
    </r>
  </si>
  <si>
    <r>
      <rPr>
        <sz val="8"/>
        <rFont val="Calibri"/>
        <family val="2"/>
      </rPr>
      <t xml:space="preserve">Flechtwerkgestalter/-in</t>
    </r>
    <r>
      <rPr>
        <b val="true"/>
        <vertAlign val="superscript"/>
        <sz val="8"/>
        <rFont val="Arial"/>
        <family val="2"/>
      </rPr>
      <t xml:space="preserve"> 3)</t>
    </r>
  </si>
  <si>
    <t xml:space="preserve">Hafenschiffer/-in</t>
  </si>
  <si>
    <t xml:space="preserve">Holzmechaniker/-in</t>
  </si>
  <si>
    <r>
      <rPr>
        <sz val="8"/>
        <rFont val="Calibri"/>
        <family val="2"/>
      </rPr>
      <t xml:space="preserve">Immobilienkaufmann/-frau</t>
    </r>
    <r>
      <rPr>
        <b val="true"/>
        <vertAlign val="superscript"/>
        <sz val="8"/>
        <rFont val="Arial"/>
        <family val="2"/>
      </rPr>
      <t xml:space="preserve"> 4)</t>
    </r>
  </si>
  <si>
    <r>
      <rPr>
        <sz val="8"/>
        <rFont val="Calibri"/>
        <family val="2"/>
      </rPr>
      <t xml:space="preserve">Kaufmann/-frau für Marketingkommunikation</t>
    </r>
    <r>
      <rPr>
        <b val="true"/>
        <vertAlign val="superscript"/>
        <sz val="8"/>
        <rFont val="Arial"/>
        <family val="2"/>
      </rPr>
      <t xml:space="preserve"> 5)</t>
    </r>
  </si>
  <si>
    <r>
      <rPr>
        <sz val="8"/>
        <rFont val="Calibri"/>
        <family val="2"/>
      </rPr>
      <t xml:space="preserve">Kaufmann/-frau für Versicherungen und Finanzen</t>
    </r>
    <r>
      <rPr>
        <b val="true"/>
        <vertAlign val="superscript"/>
        <sz val="8"/>
        <rFont val="Arial"/>
        <family val="2"/>
      </rPr>
      <t xml:space="preserve"> 6)</t>
    </r>
  </si>
  <si>
    <t xml:space="preserve">Kaufmann/-frau im Groß- und Außenhandel</t>
  </si>
  <si>
    <t xml:space="preserve">Mediengestalter/-in Bild und Ton</t>
  </si>
  <si>
    <r>
      <rPr>
        <sz val="8"/>
        <rFont val="Calibri"/>
        <family val="2"/>
      </rPr>
      <t xml:space="preserve">Medienkaufmann/-frau Digital und Print</t>
    </r>
    <r>
      <rPr>
        <b val="true"/>
        <vertAlign val="superscript"/>
        <sz val="8"/>
        <rFont val="Arial"/>
        <family val="2"/>
      </rPr>
      <t xml:space="preserve"> 7)</t>
    </r>
  </si>
  <si>
    <r>
      <rPr>
        <sz val="8"/>
        <rFont val="Calibri"/>
        <family val="2"/>
      </rPr>
      <t xml:space="preserve">Medizinischer Fachangestellte/-r</t>
    </r>
    <r>
      <rPr>
        <b val="true"/>
        <vertAlign val="superscript"/>
        <sz val="8"/>
        <rFont val="Arial"/>
        <family val="2"/>
      </rPr>
      <t xml:space="preserve"> 8)</t>
    </r>
  </si>
  <si>
    <r>
      <rPr>
        <sz val="8"/>
        <rFont val="Calibri"/>
        <family val="2"/>
      </rPr>
      <t xml:space="preserve">Müller/-in (Verfahrenstechnologe/-in in der Mühlen- und Futterwirtschaft)</t>
    </r>
    <r>
      <rPr>
        <b val="true"/>
        <vertAlign val="superscript"/>
        <sz val="8"/>
        <rFont val="Arial"/>
        <family val="2"/>
      </rPr>
      <t xml:space="preserve"> 9)</t>
    </r>
  </si>
  <si>
    <r>
      <rPr>
        <sz val="8"/>
        <rFont val="Calibri"/>
        <family val="2"/>
      </rPr>
      <t xml:space="preserve">Ofen- und Luftheizungsbauer/-in</t>
    </r>
    <r>
      <rPr>
        <b val="true"/>
        <vertAlign val="superscript"/>
        <sz val="8"/>
        <rFont val="Arial"/>
        <family val="2"/>
      </rPr>
      <t xml:space="preserve"> 10)</t>
    </r>
  </si>
  <si>
    <r>
      <rPr>
        <sz val="8"/>
        <rFont val="Calibri"/>
        <family val="2"/>
      </rPr>
      <t xml:space="preserve">Tiermedizinischer Fachangestellter/-e</t>
    </r>
    <r>
      <rPr>
        <b val="true"/>
        <vertAlign val="superscript"/>
        <sz val="8"/>
        <rFont val="Arial"/>
        <family val="2"/>
      </rPr>
      <t xml:space="preserve"> 11)</t>
    </r>
  </si>
  <si>
    <t xml:space="preserve">Tischler/-in</t>
  </si>
  <si>
    <t xml:space="preserve">Verfahrensmechaniker/-in für Kunststoff- und Kautschuktechnik</t>
  </si>
  <si>
    <t xml:space="preserve">Modernisierte Berufe 2006 insgesamt</t>
  </si>
  <si>
    <t xml:space="preserve">Neue Berufe 2007</t>
  </si>
  <si>
    <t xml:space="preserve">Fachkraft für Holz- und Bautenschutzarbeiten</t>
  </si>
  <si>
    <t xml:space="preserve">Holz- und Bautenschützer/ -in</t>
  </si>
  <si>
    <t xml:space="preserve">Sportfachmann/ -frau</t>
  </si>
  <si>
    <t xml:space="preserve">Neue Berufe 2007 insgesamt</t>
  </si>
  <si>
    <t xml:space="preserve">Modernisierte Berufe 2007</t>
  </si>
  <si>
    <t xml:space="preserve">Anlagenmechaniker/-in</t>
  </si>
  <si>
    <t xml:space="preserve">Bestattungsfachkraft</t>
  </si>
  <si>
    <t xml:space="preserve">Brauer und Mälzer/-in</t>
  </si>
  <si>
    <t xml:space="preserve">Elektroniker/-in für Automatisierungstechnik</t>
  </si>
  <si>
    <r>
      <rPr>
        <sz val="8"/>
        <rFont val="Calibri"/>
        <family val="2"/>
      </rPr>
      <t xml:space="preserve">Elektroniker/-in für Betriebstechnik</t>
    </r>
    <r>
      <rPr>
        <b val="true"/>
        <vertAlign val="superscript"/>
        <sz val="8"/>
        <rFont val="Arial"/>
        <family val="2"/>
      </rPr>
      <t xml:space="preserve"> 12)</t>
    </r>
  </si>
  <si>
    <t xml:space="preserve">Elektroniker/-in für Gebäude- und Infrastruktursysteme</t>
  </si>
  <si>
    <r>
      <rPr>
        <sz val="8"/>
        <rFont val="Calibri"/>
        <family val="2"/>
      </rPr>
      <t xml:space="preserve">Elektroniker/-in für Geräte und Systeme</t>
    </r>
    <r>
      <rPr>
        <b val="true"/>
        <vertAlign val="superscript"/>
        <sz val="8"/>
        <rFont val="Arial"/>
        <family val="2"/>
      </rPr>
      <t xml:space="preserve"> 13)</t>
    </r>
  </si>
  <si>
    <t xml:space="preserve">Elektroniker/-in für luftfahrttechnische Systeme</t>
  </si>
  <si>
    <t xml:space="preserve">Industriemechaniker/-in</t>
  </si>
  <si>
    <t xml:space="preserve">Kaufmann/-frau im Einzelhandel</t>
  </si>
  <si>
    <t xml:space="preserve">Konstruktionsmechaniker/-in</t>
  </si>
  <si>
    <r>
      <rPr>
        <sz val="8"/>
        <rFont val="Calibri"/>
        <family val="2"/>
      </rPr>
      <t xml:space="preserve">Kraftfahrzeugmechatroniker/-in</t>
    </r>
    <r>
      <rPr>
        <b val="true"/>
        <vertAlign val="superscript"/>
        <sz val="8"/>
        <rFont val="Arial"/>
        <family val="2"/>
      </rPr>
      <t xml:space="preserve"> 14)</t>
    </r>
  </si>
  <si>
    <r>
      <rPr>
        <sz val="8"/>
        <rFont val="Calibri"/>
        <family val="2"/>
      </rPr>
      <t xml:space="preserve">Mathematisch-technische/r Softwareentwickler/ -in</t>
    </r>
    <r>
      <rPr>
        <b val="true"/>
        <vertAlign val="superscript"/>
        <sz val="8"/>
        <rFont val="Arial"/>
        <family val="2"/>
      </rPr>
      <t xml:space="preserve"> 15)</t>
    </r>
  </si>
  <si>
    <r>
      <rPr>
        <sz val="8"/>
        <rFont val="Calibri"/>
        <family val="2"/>
      </rPr>
      <t xml:space="preserve">Mechatroniker/-in für Kältetechnik</t>
    </r>
    <r>
      <rPr>
        <b val="true"/>
        <vertAlign val="superscript"/>
        <sz val="8"/>
        <rFont val="Arial"/>
        <family val="2"/>
      </rPr>
      <t xml:space="preserve"> 16)</t>
    </r>
  </si>
  <si>
    <r>
      <rPr>
        <sz val="8"/>
        <rFont val="Calibri"/>
        <family val="2"/>
      </rPr>
      <t xml:space="preserve">Mediengestalter/-in Digital und Print</t>
    </r>
    <r>
      <rPr>
        <b val="true"/>
        <vertAlign val="superscript"/>
        <sz val="8"/>
        <rFont val="Arial"/>
        <family val="2"/>
      </rPr>
      <t xml:space="preserve"> 17)</t>
    </r>
  </si>
  <si>
    <r>
      <rPr>
        <sz val="8"/>
        <rFont val="Calibri"/>
        <family val="2"/>
      </rPr>
      <t xml:space="preserve">Produktprüfer/- in Textil</t>
    </r>
    <r>
      <rPr>
        <b val="true"/>
        <vertAlign val="superscript"/>
        <sz val="8"/>
        <rFont val="Arial"/>
        <family val="2"/>
      </rPr>
      <t xml:space="preserve"> 18)</t>
    </r>
  </si>
  <si>
    <t xml:space="preserve">Sport- und Fitnesskaufmann/-frau</t>
  </si>
  <si>
    <t xml:space="preserve">Systeminformatiker/-in</t>
  </si>
  <si>
    <t xml:space="preserve">Werkzeugmechaniker/-in</t>
  </si>
  <si>
    <t xml:space="preserve">Zerspanungsmechaniker/-in</t>
  </si>
  <si>
    <t xml:space="preserve">Modernisierte Berufe 2007 insgesamt</t>
  </si>
  <si>
    <t xml:space="preserve">Neue Berufe 2008</t>
  </si>
  <si>
    <t xml:space="preserve">Automatenfachmann/ -frau</t>
  </si>
  <si>
    <t xml:space="preserve">Fachkraft für Automatenservice</t>
  </si>
  <si>
    <t xml:space="preserve">Fotomedienfachmann/ -frau</t>
  </si>
  <si>
    <t xml:space="preserve">Personaldienstleistungskaufmann/ -frau</t>
  </si>
  <si>
    <t xml:space="preserve">Produktionstechnologe/-in</t>
  </si>
  <si>
    <t xml:space="preserve">Servicekraft für Schutz und Sicherheit</t>
  </si>
  <si>
    <t xml:space="preserve">Speiseeishersteller/-in</t>
  </si>
  <si>
    <t xml:space="preserve">Neue Berufe 2008 insgesamt</t>
  </si>
  <si>
    <t xml:space="preserve">Modernisierte Berufe 2008</t>
  </si>
  <si>
    <r>
      <rPr>
        <sz val="8"/>
        <rFont val="Calibri"/>
        <family val="2"/>
      </rPr>
      <t xml:space="preserve">Elektroniker/-in</t>
    </r>
    <r>
      <rPr>
        <b val="true"/>
        <vertAlign val="superscript"/>
        <sz val="8"/>
        <rFont val="Arial"/>
        <family val="2"/>
      </rPr>
      <t xml:space="preserve"> 19)</t>
    </r>
  </si>
  <si>
    <t xml:space="preserve">Elektroniker/-in für Maschinen und Antriebstechnik</t>
  </si>
  <si>
    <t xml:space="preserve">Fachkraft für Schutz und Sicherheit</t>
  </si>
  <si>
    <t xml:space="preserve">Feinwerkmechaniker/-in</t>
  </si>
  <si>
    <t xml:space="preserve">Friseur/-in</t>
  </si>
  <si>
    <r>
      <rPr>
        <sz val="8"/>
        <rFont val="Calibri"/>
        <family val="2"/>
      </rPr>
      <t xml:space="preserve">Karosserie- und Fahrzeugbaumechaniker/-in</t>
    </r>
    <r>
      <rPr>
        <b val="true"/>
        <vertAlign val="superscript"/>
        <sz val="8"/>
        <rFont val="Arial"/>
        <family val="2"/>
      </rPr>
      <t xml:space="preserve"> 20)</t>
    </r>
  </si>
  <si>
    <t xml:space="preserve">Mechaniker/-in für Karosserieinstandhaltungstechnik</t>
  </si>
  <si>
    <r>
      <rPr>
        <sz val="8"/>
        <rFont val="Calibri"/>
        <family val="2"/>
      </rPr>
      <t xml:space="preserve">Mechaniker/-in für Land- und Baumaschinentechnik</t>
    </r>
    <r>
      <rPr>
        <b val="true"/>
        <vertAlign val="superscript"/>
        <sz val="8"/>
        <rFont val="Arial"/>
        <family val="2"/>
      </rPr>
      <t xml:space="preserve"> 21)</t>
    </r>
  </si>
  <si>
    <t xml:space="preserve">Metallbauer/-in</t>
  </si>
  <si>
    <t xml:space="preserve">Seiler/-in</t>
  </si>
  <si>
    <t xml:space="preserve">Systemelektroniker/-in</t>
  </si>
  <si>
    <t xml:space="preserve">Zweiradmechaniker/-in</t>
  </si>
  <si>
    <t xml:space="preserve">Modernisierte Berufe 2008 insgesamt</t>
  </si>
  <si>
    <t xml:space="preserve">Neue Berufe 2009</t>
  </si>
  <si>
    <t xml:space="preserve">Industrieelektriker/-in</t>
  </si>
  <si>
    <t xml:space="preserve">Werkfeuerwehrmann/-frau</t>
  </si>
  <si>
    <t xml:space="preserve">Neue Berufe 2009 insgesamt</t>
  </si>
  <si>
    <t xml:space="preserve">Modernisierte Berufe 2009</t>
  </si>
  <si>
    <r>
      <rPr>
        <sz val="8"/>
        <rFont val="Calibri"/>
        <family val="2"/>
      </rPr>
      <t xml:space="preserve">Bergbautechnologe/-in</t>
    </r>
    <r>
      <rPr>
        <b val="true"/>
        <vertAlign val="superscript"/>
        <sz val="8"/>
        <rFont val="Arial"/>
        <family val="2"/>
      </rPr>
      <t xml:space="preserve"> 22)</t>
    </r>
  </si>
  <si>
    <t xml:space="preserve">Biologielaborant/-in</t>
  </si>
  <si>
    <t xml:space="preserve">Chemielaborant/-in</t>
  </si>
  <si>
    <t xml:space="preserve">Chemikant/-in</t>
  </si>
  <si>
    <t xml:space="preserve">Fachkraft Agrarservice</t>
  </si>
  <si>
    <t xml:space="preserve">Fotograf/-in</t>
  </si>
  <si>
    <t xml:space="preserve">Keramiker/-in</t>
  </si>
  <si>
    <t xml:space="preserve">Lacklaborant/-in</t>
  </si>
  <si>
    <r>
      <rPr>
        <sz val="8"/>
        <rFont val="Calibri"/>
        <family val="2"/>
      </rPr>
      <t xml:space="preserve">Musikfachhändler/-in</t>
    </r>
    <r>
      <rPr>
        <b val="true"/>
        <vertAlign val="superscript"/>
        <sz val="8"/>
        <rFont val="Arial"/>
        <family val="2"/>
      </rPr>
      <t xml:space="preserve"> 23)</t>
    </r>
  </si>
  <si>
    <t xml:space="preserve">Pharmakant/-in</t>
  </si>
  <si>
    <r>
      <rPr>
        <sz val="8"/>
        <rFont val="Calibri"/>
        <family val="2"/>
      </rPr>
      <t xml:space="preserve">Technische(r) Modellbauer/ -in</t>
    </r>
    <r>
      <rPr>
        <b val="true"/>
        <vertAlign val="superscript"/>
        <sz val="8"/>
        <rFont val="Arial"/>
        <family val="2"/>
      </rPr>
      <t xml:space="preserve"> 24)</t>
    </r>
  </si>
  <si>
    <t xml:space="preserve">Modernisierte Berufe 2009 insgesamt</t>
  </si>
  <si>
    <t xml:space="preserve">Modernisierte Berufe 2010</t>
  </si>
  <si>
    <t xml:space="preserve">Böttcher/-in</t>
  </si>
  <si>
    <t xml:space="preserve">Büchsenmacher/-in</t>
  </si>
  <si>
    <r>
      <rPr>
        <sz val="8"/>
        <rFont val="Calibri"/>
        <family val="2"/>
      </rPr>
      <t xml:space="preserve">Geomatiker/-in</t>
    </r>
    <r>
      <rPr>
        <b val="true"/>
        <vertAlign val="superscript"/>
        <sz val="8"/>
        <rFont val="Arial"/>
        <family val="2"/>
      </rPr>
      <t xml:space="preserve"> 25)</t>
    </r>
  </si>
  <si>
    <r>
      <rPr>
        <sz val="8"/>
        <rFont val="Calibri"/>
        <family val="2"/>
      </rPr>
      <t xml:space="preserve">Milchtechnologe/-in</t>
    </r>
    <r>
      <rPr>
        <b val="true"/>
        <vertAlign val="superscript"/>
        <sz val="8"/>
        <rFont val="Arial"/>
        <family val="2"/>
      </rPr>
      <t xml:space="preserve"> 26)</t>
    </r>
  </si>
  <si>
    <t xml:space="preserve">Papiertechnologe/-in</t>
  </si>
  <si>
    <t xml:space="preserve">Pferdewirt/-in</t>
  </si>
  <si>
    <t xml:space="preserve">Revierjäger/-in</t>
  </si>
  <si>
    <t xml:space="preserve">Segelmacher/-in</t>
  </si>
  <si>
    <t xml:space="preserve">Technische(r) Konfektionär/-in</t>
  </si>
  <si>
    <r>
      <rPr>
        <sz val="8"/>
        <rFont val="Calibri"/>
        <family val="2"/>
      </rPr>
      <t xml:space="preserve">Vermessungstechniker/-in</t>
    </r>
    <r>
      <rPr>
        <b val="true"/>
        <vertAlign val="superscript"/>
        <sz val="8"/>
        <rFont val="Arial"/>
        <family val="2"/>
      </rPr>
      <t xml:space="preserve"> 27)</t>
    </r>
  </si>
  <si>
    <t xml:space="preserve">Modernisierte Berufe 2010 insgesamt</t>
  </si>
  <si>
    <t xml:space="preserve">Fussnoten: s. Seite Erläuterungen (Vorgänger werden nur aufgeführt, wenn im abgebildeten Zeitraum Meldungen vorliegen)</t>
  </si>
  <si>
    <t xml:space="preserve">Quelle: Bundesinstitut für Berufsbildung, Erhebung zum 30. September </t>
  </si>
  <si>
    <t xml:space="preserve">Neu abgeschlossene Ausbildungsverträge in den seit 2006 neu erlassenen oder modernisierten Berufen in Bautzen</t>
  </si>
  <si>
    <t xml:space="preserve">Neu abgeschlossene Ausbildungsverträge in den seit 2006 neu erlassenen oder modernisierten Berufen in Chemnitz</t>
  </si>
  <si>
    <t xml:space="preserve">Neu abgeschlossene Ausbildungsverträge in den seit 2006 neu erlassenen oder modernisierten Berufen in Dresden</t>
  </si>
  <si>
    <t xml:space="preserve">Neu abgeschlossene Ausbildungsverträge in den seit 2006 neu erlassenen oder modernisierten Berufen in Leipzig</t>
  </si>
  <si>
    <t xml:space="preserve">Neu abgeschlossene Ausbildungsverträge in den seit 2006 neu erlassenen oder modernisierten Berufen in Oschatz</t>
  </si>
  <si>
    <t xml:space="preserve">Neu abgeschlossene Ausbildungsverträge in den seit 2006 neu erlassenen oder modernisierten Berufen in Pirna</t>
  </si>
  <si>
    <t xml:space="preserve">Neu abgeschlossene Ausbildungsverträge in den seit 2006 neu erlassenen oder modernisierten Berufen in Plauen</t>
  </si>
  <si>
    <t xml:space="preserve">Neu abgeschlossene Ausbildungsverträge in den seit 2006 neu erlassenen oder modernisierten Berufen in Riesa</t>
  </si>
  <si>
    <t xml:space="preserve">Neu abgeschlossene Ausbildungsverträge in den seit 2006 neu erlassenen oder modernisierten Berufen in Zwickau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2"/>
      </rPr>
      <t xml:space="preserve"> incl. Vorgänger: Seegüterkontrolleur/-in</t>
    </r>
  </si>
  <si>
    <t xml:space="preserve">2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2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3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2"/>
      </rPr>
      <t xml:space="preserve"> incl. Vorgänger: Korbmacher/-in</t>
    </r>
  </si>
  <si>
    <t xml:space="preserve">4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2"/>
      </rPr>
      <t xml:space="preserve"> incl. Vorgänger: Kaufmann/-frau in der Grundstücks- und Wohnungswirtschaft</t>
    </r>
  </si>
  <si>
    <t xml:space="preserve">5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2"/>
      </rPr>
      <t xml:space="preserve"> incl. Vorgänger: Werbekaufmann/-frau</t>
    </r>
  </si>
  <si>
    <t xml:space="preserve">6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2"/>
      </rPr>
      <t xml:space="preserve"> incl. Vorgänger: Versicherungskaufmann/-frau</t>
    </r>
  </si>
  <si>
    <t xml:space="preserve">7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2"/>
      </rPr>
      <t xml:space="preserve"> incl. Vorgänger: Verlagskaufmann/-frau</t>
    </r>
  </si>
  <si>
    <t xml:space="preserve">8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2"/>
      </rPr>
      <t xml:space="preserve"> incl. Vorgänger: Arzthelfer/-in</t>
    </r>
  </si>
  <si>
    <t xml:space="preserve">9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2"/>
      </rPr>
      <t xml:space="preserve"> incl. Vorgänger: Müller/-in</t>
    </r>
  </si>
  <si>
    <t xml:space="preserve">10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2"/>
      </rPr>
      <t xml:space="preserve"> incl. Vorgänger: Kachelofen- und Luftheizungsbauer/-in</t>
    </r>
  </si>
  <si>
    <t xml:space="preserve">11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2"/>
      </rPr>
      <t xml:space="preserve"> incl. Vorgänger: Tierarzthelfer/-in</t>
    </r>
  </si>
  <si>
    <t xml:space="preserve">12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2"/>
      </rPr>
      <t xml:space="preserve"> incl. Vorgänger: Energieelektroniker/-in</t>
    </r>
  </si>
  <si>
    <t xml:space="preserve">13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2"/>
      </rPr>
      <t xml:space="preserve"> incl. Vorgänger: Kommunikationselektroniker/-in</t>
    </r>
  </si>
  <si>
    <t xml:space="preserve">14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2"/>
      </rPr>
      <t xml:space="preserve"> incl. Vorgänger: Kraftfahrzeugelektriker/-in, Kraftfahrzeugmechaniker/-in</t>
    </r>
  </si>
  <si>
    <t xml:space="preserve">15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2"/>
      </rPr>
      <t xml:space="preserve"> incl. Vorgänger: Mathematisch-technischer Assistent/ Mathematisch-technische Assistentin</t>
    </r>
  </si>
  <si>
    <t xml:space="preserve">16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2"/>
      </rPr>
      <t xml:space="preserve"> incl. Vorgänger: Kälteanlagenbauer/-in</t>
    </r>
  </si>
  <si>
    <t xml:space="preserve">17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2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18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2"/>
      </rPr>
      <t xml:space="preserve"> incl. Vorgänger: Textilstopfer/-in</t>
    </r>
  </si>
  <si>
    <t xml:space="preserve">19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2"/>
      </rPr>
      <t xml:space="preserve"> incl. Vorgänger: Elektroinstallateur/-in, Fernmeldeanlagenelektroniker/-in</t>
    </r>
  </si>
  <si>
    <t xml:space="preserve">2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2"/>
      </rPr>
      <t xml:space="preserve"> incl. Vorgänger: Karosserie- und Fahrzeugbauer/-in</t>
    </r>
  </si>
  <si>
    <t xml:space="preserve">21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2"/>
      </rPr>
      <t xml:space="preserve"> incl. Vorgänger: Landmaschinenmechaniker/-in</t>
    </r>
  </si>
  <si>
    <t xml:space="preserve">2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2"/>
      </rPr>
      <t xml:space="preserve"> incl. Vorgänger: Bergmechaniker</t>
    </r>
  </si>
  <si>
    <t xml:space="preserve">23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2"/>
      </rPr>
      <t xml:space="preserve"> incl. Vorgänger: Musikalienhändler/-in</t>
    </r>
  </si>
  <si>
    <t xml:space="preserve">24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2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25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2"/>
      </rPr>
      <t xml:space="preserve"> incl. Vorgänger: Kartograph/-in</t>
    </r>
  </si>
  <si>
    <t xml:space="preserve">2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2"/>
      </rPr>
      <t xml:space="preserve"> incl. Vorgänger: Molkereifachmann/-fachfrau</t>
    </r>
  </si>
  <si>
    <t xml:space="preserve">2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2"/>
      </rPr>
      <t xml:space="preserve"> incl. Vorgänger: Bergvermessungstechnik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sz val="8"/>
      <color rgb="FF80008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800080"/>
      <name val="Calibri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1</v>
      </c>
      <c r="G7" s="39" t="n">
        <v>0</v>
      </c>
      <c r="H7" s="40" t="n">
        <f aca="false">SUM(F7:G7)</f>
        <v>1</v>
      </c>
      <c r="I7" s="41" t="n">
        <v>4</v>
      </c>
      <c r="J7" s="42" t="n">
        <v>0</v>
      </c>
      <c r="K7" s="43" t="n">
        <f aca="false">SUM(I7:J7)</f>
        <v>4</v>
      </c>
      <c r="L7" s="38" t="n">
        <v>2</v>
      </c>
      <c r="M7" s="39" t="n">
        <v>0</v>
      </c>
      <c r="N7" s="40" t="n">
        <f aca="false">SUM(L7:M7)</f>
        <v>2</v>
      </c>
      <c r="O7" s="41" t="s">
        <v>10</v>
      </c>
      <c r="P7" s="42" t="s">
        <v>10</v>
      </c>
      <c r="Q7" s="43" t="n">
        <f aca="false">SUM(O7:P7)</f>
        <v>0</v>
      </c>
      <c r="R7" s="38" t="n">
        <v>2</v>
      </c>
      <c r="S7" s="39" t="n">
        <v>0</v>
      </c>
      <c r="T7" s="40" t="n">
        <f aca="false">SUM(R7:S7)</f>
        <v>2</v>
      </c>
      <c r="U7" s="41" t="n">
        <f aca="false">IF(R7=".",IF(O7=".",".",O7*-1),IF(O7=".",R7,R7-O7))</f>
        <v>2</v>
      </c>
      <c r="V7" s="42" t="n">
        <f aca="false">IF(S7=".",IF(P7=".",".",P7*-1),IF(P7=".",S7,S7-P7))</f>
        <v>0</v>
      </c>
      <c r="W7" s="43" t="n">
        <f aca="false">IF(T7=".",IF(Q7=".",".",Q7*-1),IF(Q7=".",T7,T7-Q7))</f>
        <v>2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</v>
      </c>
      <c r="G10" s="47" t="n">
        <f aca="false">SUM(G6:G9)</f>
        <v>0</v>
      </c>
      <c r="H10" s="48" t="n">
        <f aca="false">SUM(F10:G10)</f>
        <v>1</v>
      </c>
      <c r="I10" s="49" t="n">
        <f aca="false">SUM(I6:I9)</f>
        <v>4</v>
      </c>
      <c r="J10" s="50" t="n">
        <f aca="false">SUM(J6:J9)</f>
        <v>0</v>
      </c>
      <c r="K10" s="51" t="n">
        <f aca="false">SUM(I10:J10)</f>
        <v>4</v>
      </c>
      <c r="L10" s="46" t="n">
        <f aca="false">SUM(L6:L9)</f>
        <v>2</v>
      </c>
      <c r="M10" s="47" t="n">
        <f aca="false">SUM(M6:M9)</f>
        <v>0</v>
      </c>
      <c r="N10" s="48" t="n">
        <f aca="false">SUM(L10:M10)</f>
        <v>2</v>
      </c>
      <c r="O10" s="49" t="n">
        <f aca="false">SUM(O6:O9)</f>
        <v>0</v>
      </c>
      <c r="P10" s="50" t="n">
        <f aca="false">SUM(P6:P9)</f>
        <v>0</v>
      </c>
      <c r="Q10" s="51" t="n">
        <f aca="false">SUM(O10:P10)</f>
        <v>0</v>
      </c>
      <c r="R10" s="46" t="n">
        <f aca="false">SUM(R6:R9)</f>
        <v>2</v>
      </c>
      <c r="S10" s="47" t="n">
        <f aca="false">SUM(S6:S9)</f>
        <v>0</v>
      </c>
      <c r="T10" s="48" t="n">
        <f aca="false">SUM(R10:S10)</f>
        <v>2</v>
      </c>
      <c r="U10" s="49" t="n">
        <f aca="false">IF(R10=".",IF(O10=".",".",O10*-1),IF(O10=".",R10,R10-O10))</f>
        <v>2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2</v>
      </c>
      <c r="X10" s="52" t="str">
        <f aca="false">IF(OR(O10=".",O10=0),".",U10*100/O10)</f>
        <v>.</v>
      </c>
      <c r="Y10" s="50" t="str">
        <f aca="false">IF(OR(P10=".",P10=0),".",V10*100/P10)</f>
        <v>.</v>
      </c>
      <c r="Z10" s="51" t="str">
        <f aca="false">IF(OR(Q10=".",Q10=0),".",W10*100/Q10)</f>
        <v>.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2</v>
      </c>
      <c r="G13" s="39" t="n">
        <v>18</v>
      </c>
      <c r="H13" s="40" t="n">
        <f aca="false">SUM(F13:G13)</f>
        <v>20</v>
      </c>
      <c r="I13" s="41" t="n">
        <v>3</v>
      </c>
      <c r="J13" s="42" t="n">
        <v>24</v>
      </c>
      <c r="K13" s="43" t="n">
        <f aca="false">SUM(I13:J13)</f>
        <v>27</v>
      </c>
      <c r="L13" s="38" t="n">
        <v>1</v>
      </c>
      <c r="M13" s="39" t="n">
        <v>23</v>
      </c>
      <c r="N13" s="40" t="n">
        <f aca="false">SUM(L13:M13)</f>
        <v>24</v>
      </c>
      <c r="O13" s="41" t="n">
        <v>2</v>
      </c>
      <c r="P13" s="42" t="n">
        <v>17</v>
      </c>
      <c r="Q13" s="43" t="n">
        <f aca="false">SUM(O13:P13)</f>
        <v>19</v>
      </c>
      <c r="R13" s="38" t="n">
        <v>0</v>
      </c>
      <c r="S13" s="39" t="n">
        <v>16</v>
      </c>
      <c r="T13" s="40" t="n">
        <f aca="false">SUM(R13:S13)</f>
        <v>16</v>
      </c>
      <c r="U13" s="41" t="n">
        <f aca="false">IF(R13=".",IF(O13=".",".",O13*-1),IF(O13=".",R13,R13-O13))</f>
        <v>-2</v>
      </c>
      <c r="V13" s="42" t="n">
        <f aca="false">IF(S13=".",IF(P13=".",".",P13*-1),IF(P13=".",S13,S13-P13))</f>
        <v>-1</v>
      </c>
      <c r="W13" s="43" t="n">
        <f aca="false">IF(T13=".",IF(Q13=".",".",Q13*-1),IF(Q13=".",T13,T13-Q13))</f>
        <v>-3</v>
      </c>
      <c r="X13" s="44" t="n">
        <f aca="false">IF(OR(O13=".",O13=0),".",U13*100/O13)</f>
        <v>-100</v>
      </c>
      <c r="Y13" s="42" t="n">
        <f aca="false">IF(OR(P13=".",P13=0),".",V13*100/P13)</f>
        <v>-5.88235294117647</v>
      </c>
      <c r="Z13" s="43" t="n">
        <f aca="false">IF(OR(Q13=".",Q13=0),".",W13*100/Q13)</f>
        <v>-15.7894736842105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8</v>
      </c>
      <c r="G16" s="39" t="n">
        <v>0</v>
      </c>
      <c r="H16" s="40" t="n">
        <f aca="false">SUM(F16:G16)</f>
        <v>18</v>
      </c>
      <c r="I16" s="41" t="n">
        <v>30</v>
      </c>
      <c r="J16" s="42" t="n">
        <v>2</v>
      </c>
      <c r="K16" s="43" t="n">
        <f aca="false">SUM(I16:J16)</f>
        <v>32</v>
      </c>
      <c r="L16" s="38" t="n">
        <v>14</v>
      </c>
      <c r="M16" s="39" t="n">
        <v>1</v>
      </c>
      <c r="N16" s="40" t="n">
        <f aca="false">SUM(L16:M16)</f>
        <v>15</v>
      </c>
      <c r="O16" s="41" t="n">
        <v>8</v>
      </c>
      <c r="P16" s="42" t="n">
        <v>0</v>
      </c>
      <c r="Q16" s="43" t="n">
        <f aca="false">SUM(O16:P16)</f>
        <v>8</v>
      </c>
      <c r="R16" s="38" t="n">
        <v>6</v>
      </c>
      <c r="S16" s="39" t="n">
        <v>0</v>
      </c>
      <c r="T16" s="40" t="n">
        <f aca="false">SUM(R16:S16)</f>
        <v>6</v>
      </c>
      <c r="U16" s="41" t="n">
        <f aca="false">IF(R16=".",IF(O16=".",".",O16*-1),IF(O16=".",R16,R16-O16))</f>
        <v>-2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-2</v>
      </c>
      <c r="X16" s="44" t="n">
        <f aca="false">IF(OR(O16=".",O16=0),".",U16*100/O16)</f>
        <v>-25</v>
      </c>
      <c r="Y16" s="42" t="str">
        <f aca="false">IF(OR(P16=".",P16=0),".",V16*100/P16)</f>
        <v>.</v>
      </c>
      <c r="Z16" s="43" t="n">
        <f aca="false">IF(OR(Q16=".",Q16=0),".",W16*100/Q16)</f>
        <v>-25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</v>
      </c>
      <c r="G17" s="39" t="n">
        <v>0</v>
      </c>
      <c r="H17" s="40" t="n">
        <f aca="false">SUM(F17:G17)</f>
        <v>1</v>
      </c>
      <c r="I17" s="41" t="n">
        <v>0</v>
      </c>
      <c r="J17" s="42" t="n">
        <v>1</v>
      </c>
      <c r="K17" s="43" t="n">
        <f aca="false">SUM(I17:J17)</f>
        <v>1</v>
      </c>
      <c r="L17" s="38" t="s">
        <v>10</v>
      </c>
      <c r="M17" s="39" t="s">
        <v>10</v>
      </c>
      <c r="N17" s="40" t="n">
        <f aca="false">SUM(L17:M17)</f>
        <v>0</v>
      </c>
      <c r="O17" s="41" t="n">
        <v>1</v>
      </c>
      <c r="P17" s="42" t="n">
        <v>0</v>
      </c>
      <c r="Q17" s="43" t="n">
        <f aca="false">SUM(O17:P17)</f>
        <v>1</v>
      </c>
      <c r="R17" s="38" t="n">
        <v>1</v>
      </c>
      <c r="S17" s="39" t="n">
        <v>0</v>
      </c>
      <c r="T17" s="40" t="n">
        <f aca="false">SUM(R17:S17)</f>
        <v>1</v>
      </c>
      <c r="U17" s="41" t="n">
        <f aca="false">IF(R17=".",IF(O17=".",".",O17*-1),IF(O17=".",R17,R17-O17))</f>
        <v>0</v>
      </c>
      <c r="V17" s="42" t="n">
        <f aca="false">IF(S17=".",IF(P17=".",".",P17*-1),IF(P17=".",S17,S17-P17))</f>
        <v>0</v>
      </c>
      <c r="W17" s="43" t="n">
        <f aca="false">IF(T17=".",IF(Q17=".",".",Q17*-1),IF(Q17=".",T17,T17-Q17))</f>
        <v>0</v>
      </c>
      <c r="X17" s="44" t="n">
        <f aca="false">IF(OR(O17=".",O17=0),".",U17*100/O17)</f>
        <v>0</v>
      </c>
      <c r="Y17" s="42" t="str">
        <f aca="false">IF(OR(P17=".",P17=0),".",V17*100/P17)</f>
        <v>.</v>
      </c>
      <c r="Z17" s="43" t="n">
        <f aca="false">IF(OR(Q17=".",Q17=0),".",W17*100/Q17)</f>
        <v>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0</v>
      </c>
      <c r="G18" s="39" t="n">
        <v>1</v>
      </c>
      <c r="H18" s="40" t="n">
        <f aca="false">SUM(F18:G18)</f>
        <v>1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n">
        <v>1</v>
      </c>
      <c r="P18" s="42" t="n">
        <v>1</v>
      </c>
      <c r="Q18" s="43" t="n">
        <f aca="false">SUM(O18:P18)</f>
        <v>2</v>
      </c>
      <c r="R18" s="38" t="n">
        <v>2</v>
      </c>
      <c r="S18" s="39" t="n">
        <v>0</v>
      </c>
      <c r="T18" s="40" t="n">
        <f aca="false">SUM(R18:S18)</f>
        <v>2</v>
      </c>
      <c r="U18" s="41" t="n">
        <f aca="false">IF(R18=".",IF(O18=".",".",O18*-1),IF(O18=".",R18,R18-O18))</f>
        <v>1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0</v>
      </c>
      <c r="X18" s="44" t="n">
        <f aca="false">IF(OR(O18=".",O18=0),".",U18*100/O18)</f>
        <v>100</v>
      </c>
      <c r="Y18" s="42" t="n">
        <f aca="false">IF(OR(P18=".",P18=0),".",V18*100/P18)</f>
        <v>-100</v>
      </c>
      <c r="Z18" s="43" t="n">
        <f aca="false">IF(OR(Q18=".",Q18=0),".",W18*100/Q18)</f>
        <v>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2</v>
      </c>
      <c r="H19" s="40" t="n">
        <f aca="false">SUM(F19:G19)</f>
        <v>4</v>
      </c>
      <c r="I19" s="41" t="n">
        <v>2</v>
      </c>
      <c r="J19" s="42" t="n">
        <v>0</v>
      </c>
      <c r="K19" s="43" t="n">
        <f aca="false">SUM(I19:J19)</f>
        <v>2</v>
      </c>
      <c r="L19" s="38" t="n">
        <v>3</v>
      </c>
      <c r="M19" s="39" t="n">
        <v>2</v>
      </c>
      <c r="N19" s="40" t="n">
        <f aca="false">SUM(L19:M19)</f>
        <v>5</v>
      </c>
      <c r="O19" s="41" t="n">
        <v>3</v>
      </c>
      <c r="P19" s="42" t="n">
        <v>2</v>
      </c>
      <c r="Q19" s="43" t="n">
        <f aca="false">SUM(O19:P19)</f>
        <v>5</v>
      </c>
      <c r="R19" s="38" t="n">
        <v>2</v>
      </c>
      <c r="S19" s="39" t="n">
        <v>3</v>
      </c>
      <c r="T19" s="40" t="n">
        <f aca="false">SUM(R19:S19)</f>
        <v>5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1</v>
      </c>
      <c r="W19" s="43" t="n">
        <f aca="false">IF(T19=".",IF(Q19=".",".",Q19*-1),IF(Q19=".",T19,T19-Q19))</f>
        <v>0</v>
      </c>
      <c r="X19" s="44" t="n">
        <f aca="false">IF(OR(O19=".",O19=0),".",U19*100/O19)</f>
        <v>-33.3333333333333</v>
      </c>
      <c r="Y19" s="42" t="n">
        <f aca="false">IF(OR(P19=".",P19=0),".",V19*100/P19)</f>
        <v>50</v>
      </c>
      <c r="Z19" s="43" t="n">
        <f aca="false">IF(OR(Q19=".",Q19=0),".",W19*100/Q19)</f>
        <v>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1</v>
      </c>
      <c r="G20" s="39" t="n">
        <v>6</v>
      </c>
      <c r="H20" s="40" t="n">
        <f aca="false">SUM(F20:G20)</f>
        <v>17</v>
      </c>
      <c r="I20" s="41" t="n">
        <v>10</v>
      </c>
      <c r="J20" s="42" t="n">
        <v>6</v>
      </c>
      <c r="K20" s="43" t="n">
        <f aca="false">SUM(I20:J20)</f>
        <v>16</v>
      </c>
      <c r="L20" s="38" t="n">
        <v>7</v>
      </c>
      <c r="M20" s="39" t="n">
        <v>5</v>
      </c>
      <c r="N20" s="40" t="n">
        <f aca="false">SUM(L20:M20)</f>
        <v>12</v>
      </c>
      <c r="O20" s="41" t="n">
        <v>2</v>
      </c>
      <c r="P20" s="42" t="n">
        <v>3</v>
      </c>
      <c r="Q20" s="43" t="n">
        <f aca="false">SUM(O20:P20)</f>
        <v>5</v>
      </c>
      <c r="R20" s="38" t="n">
        <v>4</v>
      </c>
      <c r="S20" s="39" t="n">
        <v>1</v>
      </c>
      <c r="T20" s="40" t="n">
        <f aca="false">SUM(R20:S20)</f>
        <v>5</v>
      </c>
      <c r="U20" s="41" t="n">
        <f aca="false">IF(R20=".",IF(O20=".",".",O20*-1),IF(O20=".",R20,R20-O20))</f>
        <v>2</v>
      </c>
      <c r="V20" s="42" t="n">
        <f aca="false">IF(S20=".",IF(P20=".",".",P20*-1),IF(P20=".",S20,S20-P20))</f>
        <v>-2</v>
      </c>
      <c r="W20" s="43" t="n">
        <f aca="false">IF(T20=".",IF(Q20=".",".",Q20*-1),IF(Q20=".",T20,T20-Q20))</f>
        <v>0</v>
      </c>
      <c r="X20" s="44" t="n">
        <f aca="false">IF(OR(O20=".",O20=0),".",U20*100/O20)</f>
        <v>100</v>
      </c>
      <c r="Y20" s="42" t="n">
        <f aca="false">IF(OR(P20=".",P20=0),".",V20*100/P20)</f>
        <v>-66.6666666666667</v>
      </c>
      <c r="Z20" s="43" t="n">
        <f aca="false">IF(OR(Q20=".",Q20=0),".",W20*100/Q20)</f>
        <v>0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n">
        <v>0</v>
      </c>
      <c r="J21" s="42" t="n">
        <v>1</v>
      </c>
      <c r="K21" s="43" t="n">
        <f aca="false">SUM(I21:J21)</f>
        <v>1</v>
      </c>
      <c r="L21" s="38" t="n">
        <v>1</v>
      </c>
      <c r="M21" s="39" t="n">
        <v>0</v>
      </c>
      <c r="N21" s="40" t="n">
        <f aca="false">SUM(L21:M21)</f>
        <v>1</v>
      </c>
      <c r="O21" s="41" t="n">
        <v>1</v>
      </c>
      <c r="P21" s="42" t="n">
        <v>0</v>
      </c>
      <c r="Q21" s="43" t="n">
        <f aca="false">SUM(O21:P21)</f>
        <v>1</v>
      </c>
      <c r="R21" s="38" t="n">
        <v>1</v>
      </c>
      <c r="S21" s="39" t="n">
        <v>0</v>
      </c>
      <c r="T21" s="40" t="n">
        <f aca="false">SUM(R21:S21)</f>
        <v>1</v>
      </c>
      <c r="U21" s="41" t="n">
        <f aca="false">IF(R21=".",IF(O21=".",".",O21*-1),IF(O21=".",R21,R21-O21))</f>
        <v>0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0</v>
      </c>
      <c r="X21" s="44" t="n">
        <f aca="false">IF(OR(O21=".",O21=0),".",U21*100/O21)</f>
        <v>0</v>
      </c>
      <c r="Y21" s="42" t="str">
        <f aca="false">IF(OR(P21=".",P21=0),".",V21*100/P21)</f>
        <v>.</v>
      </c>
      <c r="Z21" s="43" t="n">
        <f aca="false">IF(OR(Q21=".",Q21=0),".",W21*100/Q21)</f>
        <v>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9</v>
      </c>
      <c r="H23" s="40" t="n">
        <f aca="false">SUM(F23:G23)</f>
        <v>9</v>
      </c>
      <c r="I23" s="41" t="n">
        <v>0</v>
      </c>
      <c r="J23" s="42" t="n">
        <v>12</v>
      </c>
      <c r="K23" s="43" t="n">
        <f aca="false">SUM(I23:J23)</f>
        <v>12</v>
      </c>
      <c r="L23" s="38" t="n">
        <v>0</v>
      </c>
      <c r="M23" s="39" t="n">
        <v>9</v>
      </c>
      <c r="N23" s="40" t="n">
        <f aca="false">SUM(L23:M23)</f>
        <v>9</v>
      </c>
      <c r="O23" s="41" t="n">
        <v>0</v>
      </c>
      <c r="P23" s="42" t="n">
        <v>8</v>
      </c>
      <c r="Q23" s="43" t="n">
        <f aca="false">SUM(O23:P23)</f>
        <v>8</v>
      </c>
      <c r="R23" s="38" t="n">
        <v>0</v>
      </c>
      <c r="S23" s="39" t="n">
        <v>4</v>
      </c>
      <c r="T23" s="40" t="n">
        <f aca="false">SUM(R23:S23)</f>
        <v>4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-4</v>
      </c>
      <c r="W23" s="43" t="n">
        <f aca="false">IF(T23=".",IF(Q23=".",".",Q23*-1),IF(Q23=".",T23,T23-Q23))</f>
        <v>-4</v>
      </c>
      <c r="X23" s="44" t="str">
        <f aca="false">IF(OR(O23=".",O23=0),".",U23*100/O23)</f>
        <v>.</v>
      </c>
      <c r="Y23" s="42" t="n">
        <f aca="false">IF(OR(P23=".",P23=0),".",V23*100/P23)</f>
        <v>-50</v>
      </c>
      <c r="Z23" s="43" t="n">
        <f aca="false">IF(OR(Q23=".",Q23=0),".",W23*100/Q23)</f>
        <v>-5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n">
        <v>1</v>
      </c>
      <c r="P24" s="42" t="n">
        <v>0</v>
      </c>
      <c r="Q24" s="43" t="n">
        <f aca="false">SUM(O24:P24)</f>
        <v>1</v>
      </c>
      <c r="R24" s="38" t="s">
        <v>10</v>
      </c>
      <c r="S24" s="39" t="s">
        <v>10</v>
      </c>
      <c r="T24" s="40" t="n">
        <f aca="false">SUM(R24:S24)</f>
        <v>0</v>
      </c>
      <c r="U24" s="41" t="n">
        <f aca="false">IF(R24=".",IF(O24=".",".",O24*-1),IF(O24=".",R24,R24-O24))</f>
        <v>-1</v>
      </c>
      <c r="V24" s="42" t="n">
        <f aca="false">IF(S24=".",IF(P24=".",".",P24*-1),IF(P24=".",S24,S24-P24))</f>
        <v>-0</v>
      </c>
      <c r="W24" s="43" t="n">
        <f aca="false">IF(T24=".",IF(Q24=".",".",Q24*-1),IF(Q24=".",T24,T24-Q24))</f>
        <v>-1</v>
      </c>
      <c r="X24" s="44" t="n">
        <f aca="false">IF(OR(O24=".",O24=0),".",U24*100/O24)</f>
        <v>-100</v>
      </c>
      <c r="Y24" s="42" t="str">
        <f aca="false">IF(OR(P24=".",P24=0),".",V24*100/P24)</f>
        <v>.</v>
      </c>
      <c r="Z24" s="43" t="n">
        <f aca="false">IF(OR(Q24=".",Q24=0),".",W24*100/Q24)</f>
        <v>-100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n">
        <v>2</v>
      </c>
      <c r="J25" s="42" t="n">
        <v>0</v>
      </c>
      <c r="K25" s="43" t="n">
        <f aca="false">SUM(I25:J25)</f>
        <v>2</v>
      </c>
      <c r="L25" s="38" t="s">
        <v>10</v>
      </c>
      <c r="M25" s="39" t="s">
        <v>10</v>
      </c>
      <c r="N25" s="40" t="n">
        <f aca="false">SUM(L25:M25)</f>
        <v>0</v>
      </c>
      <c r="O25" s="41" t="n">
        <v>1</v>
      </c>
      <c r="P25" s="42" t="n">
        <v>0</v>
      </c>
      <c r="Q25" s="43" t="n">
        <f aca="false">SUM(O25:P25)</f>
        <v>1</v>
      </c>
      <c r="R25" s="38" t="s">
        <v>10</v>
      </c>
      <c r="S25" s="39" t="s">
        <v>10</v>
      </c>
      <c r="T25" s="40" t="n">
        <f aca="false">SUM(R25:S25)</f>
        <v>0</v>
      </c>
      <c r="U25" s="41" t="n">
        <f aca="false">IF(R25=".",IF(O25=".",".",O25*-1),IF(O25=".",R25,R25-O25))</f>
        <v>-1</v>
      </c>
      <c r="V25" s="42" t="n">
        <f aca="false">IF(S25=".",IF(P25=".",".",P25*-1),IF(P25=".",S25,S25-P25))</f>
        <v>-0</v>
      </c>
      <c r="W25" s="43" t="n">
        <f aca="false">IF(T25=".",IF(Q25=".",".",Q25*-1),IF(Q25=".",T25,T25-Q25))</f>
        <v>-1</v>
      </c>
      <c r="X25" s="44" t="n">
        <f aca="false">IF(OR(O25=".",O25=0),".",U25*100/O25)</f>
        <v>-100</v>
      </c>
      <c r="Y25" s="42" t="str">
        <f aca="false">IF(OR(P25=".",P25=0),".",V25*100/P25)</f>
        <v>.</v>
      </c>
      <c r="Z25" s="43" t="n">
        <f aca="false">IF(OR(Q25=".",Q25=0),".",W25*100/Q25)</f>
        <v>-100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1</v>
      </c>
      <c r="H26" s="40" t="n">
        <f aca="false">SUM(F26:G26)</f>
        <v>1</v>
      </c>
      <c r="I26" s="41" t="n">
        <v>0</v>
      </c>
      <c r="J26" s="42" t="n">
        <v>1</v>
      </c>
      <c r="K26" s="43" t="n">
        <f aca="false">SUM(I26:J26)</f>
        <v>1</v>
      </c>
      <c r="L26" s="38" t="n">
        <v>0</v>
      </c>
      <c r="M26" s="39" t="n">
        <v>1</v>
      </c>
      <c r="N26" s="40" t="n">
        <f aca="false">SUM(L26:M26)</f>
        <v>1</v>
      </c>
      <c r="O26" s="41" t="s">
        <v>10</v>
      </c>
      <c r="P26" s="42" t="s">
        <v>10</v>
      </c>
      <c r="Q26" s="43" t="n">
        <f aca="false">SUM(O26:P26)</f>
        <v>0</v>
      </c>
      <c r="R26" s="38" t="n">
        <v>0</v>
      </c>
      <c r="S26" s="39" t="n">
        <v>1</v>
      </c>
      <c r="T26" s="40" t="n">
        <f aca="false">SUM(R26:S26)</f>
        <v>1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1</v>
      </c>
      <c r="W26" s="43" t="n">
        <f aca="false">IF(T26=".",IF(Q26=".",".",Q26*-1),IF(Q26=".",T26,T26-Q26))</f>
        <v>1</v>
      </c>
      <c r="X26" s="44" t="str">
        <f aca="false">IF(OR(O26=".",O26=0),".",U26*100/O26)</f>
        <v>.</v>
      </c>
      <c r="Y26" s="42" t="str">
        <f aca="false">IF(OR(P26=".",P26=0),".",V26*100/P26)</f>
        <v>.</v>
      </c>
      <c r="Z26" s="43" t="str">
        <f aca="false">IF(OR(Q26=".",Q26=0),".",W26*100/Q26)</f>
        <v>.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17</v>
      </c>
      <c r="G27" s="39" t="n">
        <v>0</v>
      </c>
      <c r="H27" s="40" t="n">
        <f aca="false">SUM(F27:G27)</f>
        <v>17</v>
      </c>
      <c r="I27" s="41" t="n">
        <v>14</v>
      </c>
      <c r="J27" s="42" t="n">
        <v>0</v>
      </c>
      <c r="K27" s="43" t="n">
        <f aca="false">SUM(I27:J27)</f>
        <v>14</v>
      </c>
      <c r="L27" s="38" t="n">
        <v>12</v>
      </c>
      <c r="M27" s="39" t="n">
        <v>2</v>
      </c>
      <c r="N27" s="40" t="n">
        <f aca="false">SUM(L27:M27)</f>
        <v>14</v>
      </c>
      <c r="O27" s="41" t="n">
        <v>14</v>
      </c>
      <c r="P27" s="42" t="n">
        <v>2</v>
      </c>
      <c r="Q27" s="43" t="n">
        <f aca="false">SUM(O27:P27)</f>
        <v>16</v>
      </c>
      <c r="R27" s="38" t="n">
        <v>14</v>
      </c>
      <c r="S27" s="39" t="n">
        <v>1</v>
      </c>
      <c r="T27" s="40" t="n">
        <f aca="false">SUM(R27:S27)</f>
        <v>15</v>
      </c>
      <c r="U27" s="41" t="n">
        <f aca="false">IF(R27=".",IF(O27=".",".",O27*-1),IF(O27=".",R27,R27-O27))</f>
        <v>0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1</v>
      </c>
      <c r="X27" s="44" t="n">
        <f aca="false">IF(OR(O27=".",O27=0),".",U27*100/O27)</f>
        <v>0</v>
      </c>
      <c r="Y27" s="42" t="n">
        <f aca="false">IF(OR(P27=".",P27=0),".",V27*100/P27)</f>
        <v>-50</v>
      </c>
      <c r="Z27" s="43" t="n">
        <f aca="false">IF(OR(Q27=".",Q27=0),".",W27*100/Q27)</f>
        <v>-6.25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9</v>
      </c>
      <c r="G28" s="39" t="n">
        <v>0</v>
      </c>
      <c r="H28" s="40" t="n">
        <f aca="false">SUM(F28:G28)</f>
        <v>9</v>
      </c>
      <c r="I28" s="41" t="n">
        <v>14</v>
      </c>
      <c r="J28" s="42" t="n">
        <v>0</v>
      </c>
      <c r="K28" s="43" t="n">
        <f aca="false">SUM(I28:J28)</f>
        <v>14</v>
      </c>
      <c r="L28" s="38" t="n">
        <v>7</v>
      </c>
      <c r="M28" s="39" t="n">
        <v>1</v>
      </c>
      <c r="N28" s="40" t="n">
        <f aca="false">SUM(L28:M28)</f>
        <v>8</v>
      </c>
      <c r="O28" s="41" t="n">
        <v>6</v>
      </c>
      <c r="P28" s="42" t="n">
        <v>0</v>
      </c>
      <c r="Q28" s="43" t="n">
        <f aca="false">SUM(O28:P28)</f>
        <v>6</v>
      </c>
      <c r="R28" s="38" t="n">
        <v>10</v>
      </c>
      <c r="S28" s="39" t="n">
        <v>1</v>
      </c>
      <c r="T28" s="40" t="n">
        <f aca="false">SUM(R28:S28)</f>
        <v>11</v>
      </c>
      <c r="U28" s="41" t="n">
        <f aca="false">IF(R28=".",IF(O28=".",".",O28*-1),IF(O28=".",R28,R28-O28))</f>
        <v>4</v>
      </c>
      <c r="V28" s="42" t="n">
        <f aca="false">IF(S28=".",IF(P28=".",".",P28*-1),IF(P28=".",S28,S28-P28))</f>
        <v>1</v>
      </c>
      <c r="W28" s="43" t="n">
        <f aca="false">IF(T28=".",IF(Q28=".",".",Q28*-1),IF(Q28=".",T28,T28-Q28))</f>
        <v>5</v>
      </c>
      <c r="X28" s="44" t="n">
        <f aca="false">IF(OR(O28=".",O28=0),".",U28*100/O28)</f>
        <v>66.6666666666667</v>
      </c>
      <c r="Y28" s="42" t="str">
        <f aca="false">IF(OR(P28=".",P28=0),".",V28*100/P28)</f>
        <v>.</v>
      </c>
      <c r="Z28" s="43" t="n">
        <f aca="false">IF(OR(Q28=".",Q28=0),".",W28*100/Q28)</f>
        <v>83.3333333333333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61</v>
      </c>
      <c r="G29" s="47" t="n">
        <f aca="false">SUM(G12:G28)</f>
        <v>37</v>
      </c>
      <c r="H29" s="48" t="n">
        <f aca="false">SUM(F29:G29)</f>
        <v>98</v>
      </c>
      <c r="I29" s="49" t="n">
        <f aca="false">SUM(I12:I28)</f>
        <v>75</v>
      </c>
      <c r="J29" s="50" t="n">
        <f aca="false">SUM(J12:J28)</f>
        <v>47</v>
      </c>
      <c r="K29" s="51" t="n">
        <f aca="false">SUM(I29:J29)</f>
        <v>122</v>
      </c>
      <c r="L29" s="46" t="n">
        <f aca="false">SUM(L12:L28)</f>
        <v>45</v>
      </c>
      <c r="M29" s="47" t="n">
        <f aca="false">SUM(M12:M28)</f>
        <v>44</v>
      </c>
      <c r="N29" s="48" t="n">
        <f aca="false">SUM(L29:M29)</f>
        <v>89</v>
      </c>
      <c r="O29" s="49" t="n">
        <f aca="false">SUM(O12:O28)</f>
        <v>40</v>
      </c>
      <c r="P29" s="50" t="n">
        <f aca="false">SUM(P12:P28)</f>
        <v>33</v>
      </c>
      <c r="Q29" s="51" t="n">
        <f aca="false">SUM(O29:P29)</f>
        <v>73</v>
      </c>
      <c r="R29" s="46" t="n">
        <f aca="false">SUM(R12:R28)</f>
        <v>40</v>
      </c>
      <c r="S29" s="47" t="n">
        <f aca="false">SUM(S12:S28)</f>
        <v>27</v>
      </c>
      <c r="T29" s="48" t="n">
        <f aca="false">SUM(R29:S29)</f>
        <v>67</v>
      </c>
      <c r="U29" s="49" t="n">
        <f aca="false">IF(R29=".",IF(O29=".",".",O29*-1),IF(O29=".",R29,R29-O29))</f>
        <v>0</v>
      </c>
      <c r="V29" s="50" t="n">
        <f aca="false">IF(S29=".",IF(P29=".",".",P29*-1),IF(P29=".",S29,S29-P29))</f>
        <v>-6</v>
      </c>
      <c r="W29" s="51" t="n">
        <f aca="false">IF(T29=".",IF(Q29=".",".",Q29*-1),IF(Q29=".",T29,T29-Q29))</f>
        <v>-6</v>
      </c>
      <c r="X29" s="52" t="n">
        <f aca="false">IF(OR(O29=".",O29=0),".",U29*100/O29)</f>
        <v>0</v>
      </c>
      <c r="Y29" s="50" t="n">
        <f aca="false">IF(OR(P29=".",P29=0),".",V29*100/P29)</f>
        <v>-18.1818181818182</v>
      </c>
      <c r="Z29" s="51" t="n">
        <f aca="false">IF(OR(Q29=".",Q29=0),".",W29*100/Q29)</f>
        <v>-8.21917808219178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0</v>
      </c>
      <c r="K33" s="43" t="n">
        <f aca="false">SUM(I33:J33)</f>
        <v>1</v>
      </c>
      <c r="L33" s="38" t="n">
        <v>1</v>
      </c>
      <c r="M33" s="39" t="n">
        <v>0</v>
      </c>
      <c r="N33" s="40" t="n">
        <f aca="false">SUM(L33:M33)</f>
        <v>1</v>
      </c>
      <c r="O33" s="41" t="n">
        <v>0</v>
      </c>
      <c r="P33" s="42" t="n">
        <v>1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0</v>
      </c>
      <c r="V33" s="42" t="n">
        <f aca="false">IF(S33=".",IF(P33=".",".",P33*-1),IF(P33=".",S33,S33-P33))</f>
        <v>-1</v>
      </c>
      <c r="W33" s="43" t="n">
        <f aca="false">IF(T33=".",IF(Q33=".",".",Q33*-1),IF(Q33=".",T33,T33-Q33))</f>
        <v>-1</v>
      </c>
      <c r="X33" s="44" t="str">
        <f aca="false">IF(OR(O33=".",O33=0),".",U33*100/O33)</f>
        <v>.</v>
      </c>
      <c r="Y33" s="42" t="n">
        <f aca="false">IF(OR(P33=".",P33=0),".",V33*100/P33)</f>
        <v>-100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0</v>
      </c>
      <c r="P34" s="50" t="n">
        <f aca="false">SUM(P31:P33)</f>
        <v>1</v>
      </c>
      <c r="Q34" s="51" t="n">
        <f aca="false">SUM(O34:P34)</f>
        <v>1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-1</v>
      </c>
      <c r="W34" s="51" t="n">
        <f aca="false">IF(T34=".",IF(Q34=".",".",Q34*-1),IF(Q34=".",T34,T34-Q34))</f>
        <v>-1</v>
      </c>
      <c r="X34" s="52" t="str">
        <f aca="false">IF(OR(O34=".",O34=0),".",U34*100/O34)</f>
        <v>.</v>
      </c>
      <c r="Y34" s="50" t="n">
        <f aca="false">IF(OR(P34=".",P34=0),".",V34*100/P34)</f>
        <v>-100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0</v>
      </c>
      <c r="G36" s="39" t="n">
        <v>0</v>
      </c>
      <c r="H36" s="40" t="n">
        <f aca="false">SUM(F36:G36)</f>
        <v>10</v>
      </c>
      <c r="I36" s="41" t="n">
        <v>11</v>
      </c>
      <c r="J36" s="42" t="n">
        <v>0</v>
      </c>
      <c r="K36" s="43" t="n">
        <f aca="false">SUM(I36:J36)</f>
        <v>11</v>
      </c>
      <c r="L36" s="38" t="n">
        <v>13</v>
      </c>
      <c r="M36" s="39" t="n">
        <v>0</v>
      </c>
      <c r="N36" s="40" t="n">
        <f aca="false">SUM(L36:M36)</f>
        <v>13</v>
      </c>
      <c r="O36" s="41" t="n">
        <v>10</v>
      </c>
      <c r="P36" s="42" t="n">
        <v>0</v>
      </c>
      <c r="Q36" s="43" t="n">
        <f aca="false">SUM(O36:P36)</f>
        <v>10</v>
      </c>
      <c r="R36" s="38" t="n">
        <v>6</v>
      </c>
      <c r="S36" s="39" t="n">
        <v>1</v>
      </c>
      <c r="T36" s="40" t="n">
        <f aca="false">SUM(R36:S36)</f>
        <v>7</v>
      </c>
      <c r="U36" s="41" t="n">
        <f aca="false">IF(R36=".",IF(O36=".",".",O36*-1),IF(O36=".",R36,R36-O36))</f>
        <v>-4</v>
      </c>
      <c r="V36" s="42" t="n">
        <f aca="false">IF(S36=".",IF(P36=".",".",P36*-1),IF(P36=".",S36,S36-P36))</f>
        <v>1</v>
      </c>
      <c r="W36" s="43" t="n">
        <f aca="false">IF(T36=".",IF(Q36=".",".",Q36*-1),IF(Q36=".",T36,T36-Q36))</f>
        <v>-3</v>
      </c>
      <c r="X36" s="44" t="n">
        <f aca="false">IF(OR(O36=".",O36=0),".",U36*100/O36)</f>
        <v>-40</v>
      </c>
      <c r="Y36" s="42" t="str">
        <f aca="false">IF(OR(P36=".",P36=0),".",V36*100/P36)</f>
        <v>.</v>
      </c>
      <c r="Z36" s="43" t="n">
        <f aca="false">IF(OR(Q36=".",Q36=0),".",W36*100/Q36)</f>
        <v>-3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n">
        <v>0</v>
      </c>
      <c r="J37" s="42" t="n">
        <v>1</v>
      </c>
      <c r="K37" s="43" t="n">
        <f aca="false">SUM(I37:J37)</f>
        <v>1</v>
      </c>
      <c r="L37" s="38" t="s">
        <v>10</v>
      </c>
      <c r="M37" s="39" t="s">
        <v>10</v>
      </c>
      <c r="N37" s="40" t="n">
        <f aca="false">SUM(L37:M37)</f>
        <v>0</v>
      </c>
      <c r="O37" s="41" t="n">
        <v>1</v>
      </c>
      <c r="P37" s="42" t="n">
        <v>0</v>
      </c>
      <c r="Q37" s="43" t="n">
        <f aca="false">SUM(O37:P37)</f>
        <v>1</v>
      </c>
      <c r="R37" s="38" t="n">
        <v>0</v>
      </c>
      <c r="S37" s="39" t="n">
        <v>1</v>
      </c>
      <c r="T37" s="40" t="n">
        <f aca="false">SUM(R37:S37)</f>
        <v>1</v>
      </c>
      <c r="U37" s="41" t="n">
        <f aca="false">IF(R37=".",IF(O37=".",".",O37*-1),IF(O37=".",R37,R37-O37))</f>
        <v>-1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0</v>
      </c>
      <c r="X37" s="44" t="n">
        <f aca="false">IF(OR(O37=".",O37=0),".",U37*100/O37)</f>
        <v>-100</v>
      </c>
      <c r="Y37" s="42" t="str">
        <f aca="false">IF(OR(P37=".",P37=0),".",V37*100/P37)</f>
        <v>.</v>
      </c>
      <c r="Z37" s="43" t="n">
        <f aca="false">IF(OR(Q37=".",Q37=0),".",W37*100/Q37)</f>
        <v>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s">
        <v>10</v>
      </c>
      <c r="S38" s="39" t="s">
        <v>10</v>
      </c>
      <c r="T38" s="40" t="n">
        <f aca="false">SUM(R38:S38)</f>
        <v>0</v>
      </c>
      <c r="U38" s="41" t="str">
        <f aca="false">IF(R38=".",IF(O38=".",".",O38*-1),IF(O38=".",R38,R38-O38))</f>
        <v>.</v>
      </c>
      <c r="V38" s="42" t="str">
        <f aca="false">IF(S38=".",IF(P38=".",".",P38*-1),IF(P38=".",S38,S38-P38))</f>
        <v>.</v>
      </c>
      <c r="W38" s="43" t="n">
        <f aca="false">IF(T38=".",IF(Q38=".",".",Q38*-1),IF(Q38=".",T38,T38-Q38))</f>
        <v>0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s">
        <v>10</v>
      </c>
      <c r="M39" s="39" t="s">
        <v>10</v>
      </c>
      <c r="N39" s="40" t="n">
        <f aca="false">SUM(L39:M39)</f>
        <v>0</v>
      </c>
      <c r="O39" s="41" t="n">
        <v>1</v>
      </c>
      <c r="P39" s="42" t="n">
        <v>0</v>
      </c>
      <c r="Q39" s="43" t="n">
        <f aca="false">SUM(O39:P39)</f>
        <v>1</v>
      </c>
      <c r="R39" s="38" t="n">
        <v>1</v>
      </c>
      <c r="S39" s="39" t="n">
        <v>0</v>
      </c>
      <c r="T39" s="40" t="n">
        <f aca="false">SUM(R39:S39)</f>
        <v>1</v>
      </c>
      <c r="U39" s="41" t="n">
        <f aca="false">IF(R39=".",IF(O39=".",".",O39*-1),IF(O39=".",R39,R39-O39))</f>
        <v>0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0</v>
      </c>
      <c r="X39" s="44" t="n">
        <f aca="false">IF(OR(O39=".",O39=0),".",U39*100/O39)</f>
        <v>0</v>
      </c>
      <c r="Y39" s="42" t="str">
        <f aca="false">IF(OR(P39=".",P39=0),".",V39*100/P39)</f>
        <v>.</v>
      </c>
      <c r="Z39" s="43" t="n">
        <f aca="false">IF(OR(Q39=".",Q39=0),".",W39*100/Q39)</f>
        <v>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</v>
      </c>
      <c r="G40" s="39" t="n">
        <v>0</v>
      </c>
      <c r="H40" s="40" t="n">
        <f aca="false">SUM(F40:G40)</f>
        <v>4</v>
      </c>
      <c r="I40" s="41" t="n">
        <v>9</v>
      </c>
      <c r="J40" s="42" t="n">
        <v>0</v>
      </c>
      <c r="K40" s="43" t="n">
        <f aca="false">SUM(I40:J40)</f>
        <v>9</v>
      </c>
      <c r="L40" s="38" t="n">
        <v>2</v>
      </c>
      <c r="M40" s="39" t="n">
        <v>1</v>
      </c>
      <c r="N40" s="40" t="n">
        <f aca="false">SUM(L40:M40)</f>
        <v>3</v>
      </c>
      <c r="O40" s="41" t="n">
        <v>5</v>
      </c>
      <c r="P40" s="42" t="n">
        <v>0</v>
      </c>
      <c r="Q40" s="43" t="n">
        <f aca="false">SUM(O40:P40)</f>
        <v>5</v>
      </c>
      <c r="R40" s="38" t="n">
        <v>3</v>
      </c>
      <c r="S40" s="39" t="n">
        <v>0</v>
      </c>
      <c r="T40" s="40" t="n">
        <f aca="false">SUM(R40:S40)</f>
        <v>3</v>
      </c>
      <c r="U40" s="41" t="n">
        <f aca="false">IF(R40=".",IF(O40=".",".",O40*-1),IF(O40=".",R40,R40-O40))</f>
        <v>-2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2</v>
      </c>
      <c r="X40" s="44" t="n">
        <f aca="false">IF(OR(O40=".",O40=0),".",U40*100/O40)</f>
        <v>-40</v>
      </c>
      <c r="Y40" s="42" t="str">
        <f aca="false">IF(OR(P40=".",P40=0),".",V40*100/P40)</f>
        <v>.</v>
      </c>
      <c r="Z40" s="43" t="n">
        <f aca="false">IF(OR(Q40=".",Q40=0),".",W40*100/Q40)</f>
        <v>-40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8</v>
      </c>
      <c r="G42" s="39" t="n">
        <v>2</v>
      </c>
      <c r="H42" s="40" t="n">
        <f aca="false">SUM(F42:G42)</f>
        <v>10</v>
      </c>
      <c r="I42" s="41" t="n">
        <v>9</v>
      </c>
      <c r="J42" s="42" t="n">
        <v>0</v>
      </c>
      <c r="K42" s="43" t="n">
        <f aca="false">SUM(I42:J42)</f>
        <v>9</v>
      </c>
      <c r="L42" s="38" t="n">
        <v>9</v>
      </c>
      <c r="M42" s="39" t="n">
        <v>0</v>
      </c>
      <c r="N42" s="40" t="n">
        <f aca="false">SUM(L42:M42)</f>
        <v>9</v>
      </c>
      <c r="O42" s="41" t="n">
        <v>9</v>
      </c>
      <c r="P42" s="42" t="n">
        <v>0</v>
      </c>
      <c r="Q42" s="43" t="n">
        <f aca="false">SUM(O42:P42)</f>
        <v>9</v>
      </c>
      <c r="R42" s="38" t="n">
        <v>8</v>
      </c>
      <c r="S42" s="39" t="n">
        <v>0</v>
      </c>
      <c r="T42" s="40" t="n">
        <f aca="false">SUM(R42:S42)</f>
        <v>8</v>
      </c>
      <c r="U42" s="41" t="n">
        <f aca="false">IF(R42=".",IF(O42=".",".",O42*-1),IF(O42=".",R42,R42-O42))</f>
        <v>-1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-1</v>
      </c>
      <c r="X42" s="44" t="n">
        <f aca="false">IF(OR(O42=".",O42=0),".",U42*100/O42)</f>
        <v>-11.1111111111111</v>
      </c>
      <c r="Y42" s="42" t="str">
        <f aca="false">IF(OR(P42=".",P42=0),".",V42*100/P42)</f>
        <v>.</v>
      </c>
      <c r="Z42" s="43" t="n">
        <f aca="false">IF(OR(Q42=".",Q42=0),".",W42*100/Q42)</f>
        <v>-11.1111111111111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4</v>
      </c>
      <c r="G44" s="39" t="n">
        <v>1</v>
      </c>
      <c r="H44" s="40" t="n">
        <f aca="false">SUM(F44:G44)</f>
        <v>25</v>
      </c>
      <c r="I44" s="41" t="n">
        <v>30</v>
      </c>
      <c r="J44" s="42" t="n">
        <v>2</v>
      </c>
      <c r="K44" s="43" t="n">
        <f aca="false">SUM(I44:J44)</f>
        <v>32</v>
      </c>
      <c r="L44" s="38" t="n">
        <v>23</v>
      </c>
      <c r="M44" s="39" t="n">
        <v>1</v>
      </c>
      <c r="N44" s="40" t="n">
        <f aca="false">SUM(L44:M44)</f>
        <v>24</v>
      </c>
      <c r="O44" s="41" t="n">
        <v>9</v>
      </c>
      <c r="P44" s="42" t="n">
        <v>2</v>
      </c>
      <c r="Q44" s="43" t="n">
        <f aca="false">SUM(O44:P44)</f>
        <v>11</v>
      </c>
      <c r="R44" s="38" t="n">
        <v>16</v>
      </c>
      <c r="S44" s="39" t="n">
        <v>1</v>
      </c>
      <c r="T44" s="40" t="n">
        <f aca="false">SUM(R44:S44)</f>
        <v>17</v>
      </c>
      <c r="U44" s="41" t="n">
        <f aca="false">IF(R44=".",IF(O44=".",".",O44*-1),IF(O44=".",R44,R44-O44))</f>
        <v>7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6</v>
      </c>
      <c r="X44" s="44" t="n">
        <f aca="false">IF(OR(O44=".",O44=0),".",U44*100/O44)</f>
        <v>77.7777777777778</v>
      </c>
      <c r="Y44" s="42" t="n">
        <f aca="false">IF(OR(P44=".",P44=0),".",V44*100/P44)</f>
        <v>-50</v>
      </c>
      <c r="Z44" s="43" t="n">
        <f aca="false">IF(OR(Q44=".",Q44=0),".",W44*100/Q44)</f>
        <v>54.5454545454546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0</v>
      </c>
      <c r="G45" s="39" t="n">
        <v>31</v>
      </c>
      <c r="H45" s="40" t="n">
        <f aca="false">SUM(F45:G45)</f>
        <v>51</v>
      </c>
      <c r="I45" s="41" t="n">
        <v>23</v>
      </c>
      <c r="J45" s="42" t="n">
        <v>31</v>
      </c>
      <c r="K45" s="43" t="n">
        <f aca="false">SUM(I45:J45)</f>
        <v>54</v>
      </c>
      <c r="L45" s="38" t="n">
        <v>20</v>
      </c>
      <c r="M45" s="39" t="n">
        <v>50</v>
      </c>
      <c r="N45" s="40" t="n">
        <f aca="false">SUM(L45:M45)</f>
        <v>70</v>
      </c>
      <c r="O45" s="41" t="n">
        <v>23</v>
      </c>
      <c r="P45" s="42" t="n">
        <v>55</v>
      </c>
      <c r="Q45" s="43" t="n">
        <f aca="false">SUM(O45:P45)</f>
        <v>78</v>
      </c>
      <c r="R45" s="38" t="n">
        <v>15</v>
      </c>
      <c r="S45" s="39" t="n">
        <v>22</v>
      </c>
      <c r="T45" s="40" t="n">
        <f aca="false">SUM(R45:S45)</f>
        <v>37</v>
      </c>
      <c r="U45" s="41" t="n">
        <f aca="false">IF(R45=".",IF(O45=".",".",O45*-1),IF(O45=".",R45,R45-O45))</f>
        <v>-8</v>
      </c>
      <c r="V45" s="42" t="n">
        <f aca="false">IF(S45=".",IF(P45=".",".",P45*-1),IF(P45=".",S45,S45-P45))</f>
        <v>-33</v>
      </c>
      <c r="W45" s="43" t="n">
        <f aca="false">IF(T45=".",IF(Q45=".",".",Q45*-1),IF(Q45=".",T45,T45-Q45))</f>
        <v>-41</v>
      </c>
      <c r="X45" s="44" t="n">
        <f aca="false">IF(OR(O45=".",O45=0),".",U45*100/O45)</f>
        <v>-34.7826086956522</v>
      </c>
      <c r="Y45" s="42" t="n">
        <f aca="false">IF(OR(P45=".",P45=0),".",V45*100/P45)</f>
        <v>-60</v>
      </c>
      <c r="Z45" s="43" t="n">
        <f aca="false">IF(OR(Q45=".",Q45=0),".",W45*100/Q45)</f>
        <v>-52.5641025641026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28</v>
      </c>
      <c r="G46" s="39" t="n">
        <v>0</v>
      </c>
      <c r="H46" s="40" t="n">
        <f aca="false">SUM(F46:G46)</f>
        <v>28</v>
      </c>
      <c r="I46" s="41" t="n">
        <v>33</v>
      </c>
      <c r="J46" s="42" t="n">
        <v>2</v>
      </c>
      <c r="K46" s="43" t="n">
        <f aca="false">SUM(I46:J46)</f>
        <v>35</v>
      </c>
      <c r="L46" s="38" t="n">
        <v>36</v>
      </c>
      <c r="M46" s="39" t="n">
        <v>0</v>
      </c>
      <c r="N46" s="40" t="n">
        <f aca="false">SUM(L46:M46)</f>
        <v>36</v>
      </c>
      <c r="O46" s="41" t="n">
        <v>17</v>
      </c>
      <c r="P46" s="42" t="n">
        <v>1</v>
      </c>
      <c r="Q46" s="43" t="n">
        <f aca="false">SUM(O46:P46)</f>
        <v>18</v>
      </c>
      <c r="R46" s="38" t="n">
        <v>23</v>
      </c>
      <c r="S46" s="39" t="n">
        <v>3</v>
      </c>
      <c r="T46" s="40" t="n">
        <f aca="false">SUM(R46:S46)</f>
        <v>26</v>
      </c>
      <c r="U46" s="41" t="n">
        <f aca="false">IF(R46=".",IF(O46=".",".",O46*-1),IF(O46=".",R46,R46-O46))</f>
        <v>6</v>
      </c>
      <c r="V46" s="42" t="n">
        <f aca="false">IF(S46=".",IF(P46=".",".",P46*-1),IF(P46=".",S46,S46-P46))</f>
        <v>2</v>
      </c>
      <c r="W46" s="43" t="n">
        <f aca="false">IF(T46=".",IF(Q46=".",".",Q46*-1),IF(Q46=".",T46,T46-Q46))</f>
        <v>8</v>
      </c>
      <c r="X46" s="44" t="n">
        <f aca="false">IF(OR(O46=".",O46=0),".",U46*100/O46)</f>
        <v>35.2941176470588</v>
      </c>
      <c r="Y46" s="42" t="n">
        <f aca="false">IF(OR(P46=".",P46=0),".",V46*100/P46)</f>
        <v>200</v>
      </c>
      <c r="Z46" s="43" t="n">
        <f aca="false">IF(OR(Q46=".",Q46=0),".",W46*100/Q46)</f>
        <v>44.4444444444444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60</v>
      </c>
      <c r="G47" s="39" t="n">
        <v>0</v>
      </c>
      <c r="H47" s="40" t="n">
        <f aca="false">SUM(F47:G47)</f>
        <v>60</v>
      </c>
      <c r="I47" s="41" t="n">
        <v>54</v>
      </c>
      <c r="J47" s="42" t="n">
        <v>2</v>
      </c>
      <c r="K47" s="43" t="n">
        <f aca="false">SUM(I47:J47)</f>
        <v>56</v>
      </c>
      <c r="L47" s="38" t="n">
        <v>34</v>
      </c>
      <c r="M47" s="39" t="n">
        <v>2</v>
      </c>
      <c r="N47" s="40" t="n">
        <f aca="false">SUM(L47:M47)</f>
        <v>36</v>
      </c>
      <c r="O47" s="41" t="n">
        <v>33</v>
      </c>
      <c r="P47" s="42" t="n">
        <v>0</v>
      </c>
      <c r="Q47" s="43" t="n">
        <f aca="false">SUM(O47:P47)</f>
        <v>33</v>
      </c>
      <c r="R47" s="38" t="n">
        <v>49</v>
      </c>
      <c r="S47" s="39" t="n">
        <v>0</v>
      </c>
      <c r="T47" s="40" t="n">
        <f aca="false">SUM(R47:S47)</f>
        <v>49</v>
      </c>
      <c r="U47" s="41" t="n">
        <f aca="false">IF(R47=".",IF(O47=".",".",O47*-1),IF(O47=".",R47,R47-O47))</f>
        <v>16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16</v>
      </c>
      <c r="X47" s="44" t="n">
        <f aca="false">IF(OR(O47=".",O47=0),".",U47*100/O47)</f>
        <v>48.4848484848485</v>
      </c>
      <c r="Y47" s="42" t="str">
        <f aca="false">IF(OR(P47=".",P47=0),".",V47*100/P47)</f>
        <v>.</v>
      </c>
      <c r="Z47" s="43" t="n">
        <f aca="false">IF(OR(Q47=".",Q47=0),".",W47*100/Q47)</f>
        <v>48.4848484848485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s">
        <v>10</v>
      </c>
      <c r="G49" s="39" t="s">
        <v>10</v>
      </c>
      <c r="H49" s="40" t="n">
        <f aca="false">SUM(F49:G49)</f>
        <v>0</v>
      </c>
      <c r="I49" s="41" t="n">
        <v>2</v>
      </c>
      <c r="J49" s="42" t="n">
        <v>0</v>
      </c>
      <c r="K49" s="43" t="n">
        <f aca="false">SUM(I49:J49)</f>
        <v>2</v>
      </c>
      <c r="L49" s="38" t="n">
        <v>2</v>
      </c>
      <c r="M49" s="39" t="n">
        <v>0</v>
      </c>
      <c r="N49" s="40" t="n">
        <f aca="false">SUM(L49:M49)</f>
        <v>2</v>
      </c>
      <c r="O49" s="41" t="n">
        <v>1</v>
      </c>
      <c r="P49" s="42" t="n">
        <v>0</v>
      </c>
      <c r="Q49" s="43" t="n">
        <f aca="false">SUM(O49:P49)</f>
        <v>1</v>
      </c>
      <c r="R49" s="38" t="n">
        <v>1</v>
      </c>
      <c r="S49" s="39" t="n">
        <v>0</v>
      </c>
      <c r="T49" s="40" t="n">
        <f aca="false">SUM(R49:S49)</f>
        <v>1</v>
      </c>
      <c r="U49" s="41" t="n">
        <f aca="false">IF(R49=".",IF(O49=".",".",O49*-1),IF(O49=".",R49,R49-O49))</f>
        <v>0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0</v>
      </c>
      <c r="X49" s="44" t="n">
        <f aca="false">IF(OR(O49=".",O49=0),".",U49*100/O49)</f>
        <v>0</v>
      </c>
      <c r="Y49" s="42" t="str">
        <f aca="false">IF(OR(P49=".",P49=0),".",V49*100/P49)</f>
        <v>.</v>
      </c>
      <c r="Z49" s="43" t="n">
        <f aca="false">IF(OR(Q49=".",Q49=0),".",W49*100/Q49)</f>
        <v>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4</v>
      </c>
      <c r="G50" s="39" t="n">
        <v>1</v>
      </c>
      <c r="H50" s="40" t="n">
        <f aca="false">SUM(F50:G50)</f>
        <v>5</v>
      </c>
      <c r="I50" s="41" t="n">
        <v>0</v>
      </c>
      <c r="J50" s="42" t="n">
        <v>2</v>
      </c>
      <c r="K50" s="43" t="n">
        <f aca="false">SUM(I50:J50)</f>
        <v>2</v>
      </c>
      <c r="L50" s="38" t="n">
        <v>0</v>
      </c>
      <c r="M50" s="39" t="n">
        <v>1</v>
      </c>
      <c r="N50" s="40" t="n">
        <f aca="false">SUM(L50:M50)</f>
        <v>1</v>
      </c>
      <c r="O50" s="41" t="n">
        <v>0</v>
      </c>
      <c r="P50" s="42" t="n">
        <v>1</v>
      </c>
      <c r="Q50" s="43" t="n">
        <f aca="false">SUM(O50:P50)</f>
        <v>1</v>
      </c>
      <c r="R50" s="38" t="n">
        <v>1</v>
      </c>
      <c r="S50" s="39" t="n">
        <v>0</v>
      </c>
      <c r="T50" s="40" t="n">
        <f aca="false">SUM(R50:S50)</f>
        <v>1</v>
      </c>
      <c r="U50" s="41" t="n">
        <f aca="false">IF(R50=".",IF(O50=".",".",O50*-1),IF(O50=".",R50,R50-O50))</f>
        <v>1</v>
      </c>
      <c r="V50" s="42" t="n">
        <f aca="false">IF(S50=".",IF(P50=".",".",P50*-1),IF(P50=".",S50,S50-P50))</f>
        <v>-1</v>
      </c>
      <c r="W50" s="43" t="n">
        <f aca="false">IF(T50=".",IF(Q50=".",".",Q50*-1),IF(Q50=".",T50,T50-Q50))</f>
        <v>0</v>
      </c>
      <c r="X50" s="44" t="str">
        <f aca="false">IF(OR(O50=".",O50=0),".",U50*100/O50)</f>
        <v>.</v>
      </c>
      <c r="Y50" s="42" t="n">
        <f aca="false">IF(OR(P50=".",P50=0),".",V50*100/P50)</f>
        <v>-100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n">
        <v>0</v>
      </c>
      <c r="M51" s="39" t="n">
        <v>1</v>
      </c>
      <c r="N51" s="40" t="n">
        <f aca="false">SUM(L51:M51)</f>
        <v>1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</v>
      </c>
      <c r="G52" s="39" t="n">
        <v>1</v>
      </c>
      <c r="H52" s="40" t="n">
        <f aca="false">SUM(F52:G52)</f>
        <v>3</v>
      </c>
      <c r="I52" s="41" t="n">
        <v>0</v>
      </c>
      <c r="J52" s="42" t="n">
        <v>2</v>
      </c>
      <c r="K52" s="43" t="n">
        <f aca="false">SUM(I52:J52)</f>
        <v>2</v>
      </c>
      <c r="L52" s="38" t="s">
        <v>10</v>
      </c>
      <c r="M52" s="39" t="s">
        <v>10</v>
      </c>
      <c r="N52" s="40" t="n">
        <f aca="false">SUM(L52:M52)</f>
        <v>0</v>
      </c>
      <c r="O52" s="41" t="s">
        <v>10</v>
      </c>
      <c r="P52" s="42" t="s">
        <v>10</v>
      </c>
      <c r="Q52" s="43" t="n">
        <f aca="false">SUM(O52:P52)</f>
        <v>0</v>
      </c>
      <c r="R52" s="38" t="s">
        <v>10</v>
      </c>
      <c r="S52" s="39" t="s">
        <v>10</v>
      </c>
      <c r="T52" s="40" t="n">
        <f aca="false">SUM(R52:S52)</f>
        <v>0</v>
      </c>
      <c r="U52" s="41" t="str">
        <f aca="false">IF(R52=".",IF(O52=".",".",O52*-1),IF(O52=".",R52,R52-O52))</f>
        <v>.</v>
      </c>
      <c r="V52" s="42" t="str">
        <f aca="false">IF(S52=".",IF(P52=".",".",P52*-1),IF(P52=".",S52,S52-P52))</f>
        <v>.</v>
      </c>
      <c r="W52" s="43" t="n">
        <f aca="false">IF(T52=".",IF(Q52=".",".",Q52*-1),IF(Q52=".",T52,T52-Q52))</f>
        <v>0</v>
      </c>
      <c r="X52" s="44" t="str">
        <f aca="false">IF(OR(O52=".",O52=0),".",U52*100/O52)</f>
        <v>.</v>
      </c>
      <c r="Y52" s="42" t="str">
        <f aca="false">IF(OR(P52=".",P52=0),".",V52*100/P52)</f>
        <v>.</v>
      </c>
      <c r="Z52" s="43" t="str">
        <f aca="false">IF(OR(Q52=".",Q52=0),".",W52*100/Q52)</f>
        <v>.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61</v>
      </c>
      <c r="G54" s="39" t="n">
        <v>0</v>
      </c>
      <c r="H54" s="40" t="n">
        <f aca="false">SUM(F54:G54)</f>
        <v>61</v>
      </c>
      <c r="I54" s="41" t="n">
        <v>46</v>
      </c>
      <c r="J54" s="42" t="n">
        <v>1</v>
      </c>
      <c r="K54" s="43" t="n">
        <f aca="false">SUM(I54:J54)</f>
        <v>47</v>
      </c>
      <c r="L54" s="38" t="n">
        <v>53</v>
      </c>
      <c r="M54" s="39" t="n">
        <v>3</v>
      </c>
      <c r="N54" s="40" t="n">
        <f aca="false">SUM(L54:M54)</f>
        <v>56</v>
      </c>
      <c r="O54" s="41" t="n">
        <v>33</v>
      </c>
      <c r="P54" s="42" t="n">
        <v>1</v>
      </c>
      <c r="Q54" s="43" t="n">
        <f aca="false">SUM(O54:P54)</f>
        <v>34</v>
      </c>
      <c r="R54" s="38" t="n">
        <v>31</v>
      </c>
      <c r="S54" s="39" t="n">
        <v>2</v>
      </c>
      <c r="T54" s="40" t="n">
        <f aca="false">SUM(R54:S54)</f>
        <v>33</v>
      </c>
      <c r="U54" s="41" t="n">
        <f aca="false">IF(R54=".",IF(O54=".",".",O54*-1),IF(O54=".",R54,R54-O54))</f>
        <v>-2</v>
      </c>
      <c r="V54" s="42" t="n">
        <f aca="false">IF(S54=".",IF(P54=".",".",P54*-1),IF(P54=".",S54,S54-P54))</f>
        <v>1</v>
      </c>
      <c r="W54" s="43" t="n">
        <f aca="false">IF(T54=".",IF(Q54=".",".",Q54*-1),IF(Q54=".",T54,T54-Q54))</f>
        <v>-1</v>
      </c>
      <c r="X54" s="44" t="n">
        <f aca="false">IF(OR(O54=".",O54=0),".",U54*100/O54)</f>
        <v>-6.06060606060606</v>
      </c>
      <c r="Y54" s="42" t="n">
        <f aca="false">IF(OR(P54=".",P54=0),".",V54*100/P54)</f>
        <v>100</v>
      </c>
      <c r="Z54" s="43" t="n">
        <f aca="false">IF(OR(Q54=".",Q54=0),".",W54*100/Q54)</f>
        <v>-2.94117647058824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45</v>
      </c>
      <c r="G55" s="39" t="n">
        <v>3</v>
      </c>
      <c r="H55" s="40" t="n">
        <f aca="false">SUM(F55:G55)</f>
        <v>48</v>
      </c>
      <c r="I55" s="41" t="n">
        <v>70</v>
      </c>
      <c r="J55" s="42" t="n">
        <v>2</v>
      </c>
      <c r="K55" s="43" t="n">
        <f aca="false">SUM(I55:J55)</f>
        <v>72</v>
      </c>
      <c r="L55" s="38" t="n">
        <v>68</v>
      </c>
      <c r="M55" s="39" t="n">
        <v>3</v>
      </c>
      <c r="N55" s="40" t="n">
        <f aca="false">SUM(L55:M55)</f>
        <v>71</v>
      </c>
      <c r="O55" s="41" t="n">
        <v>41</v>
      </c>
      <c r="P55" s="42" t="n">
        <v>1</v>
      </c>
      <c r="Q55" s="43" t="n">
        <f aca="false">SUM(O55:P55)</f>
        <v>42</v>
      </c>
      <c r="R55" s="38" t="n">
        <v>37</v>
      </c>
      <c r="S55" s="39" t="n">
        <v>1</v>
      </c>
      <c r="T55" s="40" t="n">
        <f aca="false">SUM(R55:S55)</f>
        <v>38</v>
      </c>
      <c r="U55" s="41" t="n">
        <f aca="false">IF(R55=".",IF(O55=".",".",O55*-1),IF(O55=".",R55,R55-O55))</f>
        <v>-4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-4</v>
      </c>
      <c r="X55" s="44" t="n">
        <f aca="false">IF(OR(O55=".",O55=0),".",U55*100/O55)</f>
        <v>-9.75609756097561</v>
      </c>
      <c r="Y55" s="42" t="n">
        <f aca="false">IF(OR(P55=".",P55=0),".",V55*100/P55)</f>
        <v>0</v>
      </c>
      <c r="Z55" s="43" t="n">
        <f aca="false">IF(OR(Q55=".",Q55=0),".",W55*100/Q55)</f>
        <v>-9.52380952380952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266</v>
      </c>
      <c r="G56" s="47" t="n">
        <f aca="false">SUM(G36:G55)</f>
        <v>39</v>
      </c>
      <c r="H56" s="48" t="n">
        <f aca="false">SUM(F56:G56)</f>
        <v>305</v>
      </c>
      <c r="I56" s="49" t="n">
        <f aca="false">SUM(I36:I55)</f>
        <v>287</v>
      </c>
      <c r="J56" s="50" t="n">
        <f aca="false">SUM(J36:J55)</f>
        <v>45</v>
      </c>
      <c r="K56" s="51" t="n">
        <f aca="false">SUM(I56:J56)</f>
        <v>332</v>
      </c>
      <c r="L56" s="46" t="n">
        <f aca="false">SUM(L36:L55)</f>
        <v>260</v>
      </c>
      <c r="M56" s="47" t="n">
        <f aca="false">SUM(M36:M55)</f>
        <v>62</v>
      </c>
      <c r="N56" s="48" t="n">
        <f aca="false">SUM(L56:M56)</f>
        <v>322</v>
      </c>
      <c r="O56" s="49" t="n">
        <f aca="false">SUM(O36:O55)</f>
        <v>183</v>
      </c>
      <c r="P56" s="50" t="n">
        <f aca="false">SUM(P36:P55)</f>
        <v>61</v>
      </c>
      <c r="Q56" s="51" t="n">
        <f aca="false">SUM(O56:P56)</f>
        <v>244</v>
      </c>
      <c r="R56" s="46" t="n">
        <f aca="false">SUM(R36:R55)</f>
        <v>191</v>
      </c>
      <c r="S56" s="47" t="n">
        <f aca="false">SUM(S36:S55)</f>
        <v>31</v>
      </c>
      <c r="T56" s="48" t="n">
        <f aca="false">SUM(R56:S56)</f>
        <v>222</v>
      </c>
      <c r="U56" s="49" t="n">
        <f aca="false">IF(R56=".",IF(O56=".",".",O56*-1),IF(O56=".",R56,R56-O56))</f>
        <v>8</v>
      </c>
      <c r="V56" s="50" t="n">
        <f aca="false">IF(S56=".",IF(P56=".",".",P56*-1),IF(P56=".",S56,S56-P56))</f>
        <v>-30</v>
      </c>
      <c r="W56" s="51" t="n">
        <f aca="false">IF(T56=".",IF(Q56=".",".",Q56*-1),IF(Q56=".",T56,T56-Q56))</f>
        <v>-22</v>
      </c>
      <c r="X56" s="52" t="n">
        <f aca="false">IF(OR(O56=".",O56=0),".",U56*100/O56)</f>
        <v>4.37158469945355</v>
      </c>
      <c r="Y56" s="50" t="n">
        <f aca="false">IF(OR(P56=".",P56=0),".",V56*100/P56)</f>
        <v>-49.1803278688525</v>
      </c>
      <c r="Z56" s="51" t="n">
        <f aca="false">IF(OR(Q56=".",Q56=0),".",W56*100/Q56)</f>
        <v>-9.01639344262295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n">
        <v>0</v>
      </c>
      <c r="P63" s="42" t="n">
        <v>1</v>
      </c>
      <c r="Q63" s="43" t="n">
        <f aca="false">SUM(O63:P63)</f>
        <v>1</v>
      </c>
      <c r="R63" s="38" t="s">
        <v>10</v>
      </c>
      <c r="S63" s="39" t="s">
        <v>10</v>
      </c>
      <c r="T63" s="40" t="n">
        <f aca="false">SUM(R63:S63)</f>
        <v>0</v>
      </c>
      <c r="U63" s="41" t="n">
        <f aca="false">IF(R63=".",IF(O63=".",".",O63*-1),IF(O63=".",R63,R63-O63))</f>
        <v>-0</v>
      </c>
      <c r="V63" s="42" t="n">
        <f aca="false">IF(S63=".",IF(P63=".",".",P63*-1),IF(P63=".",S63,S63-P63))</f>
        <v>-1</v>
      </c>
      <c r="W63" s="43" t="n">
        <f aca="false">IF(T63=".",IF(Q63=".",".",Q63*-1),IF(Q63=".",T63,T63-Q63))</f>
        <v>-1</v>
      </c>
      <c r="X63" s="44" t="str">
        <f aca="false">IF(OR(O63=".",O63=0),".",U63*100/O63)</f>
        <v>.</v>
      </c>
      <c r="Y63" s="42" t="n">
        <f aca="false">IF(OR(P63=".",P63=0),".",V63*100/P63)</f>
        <v>-100</v>
      </c>
      <c r="Z63" s="43" t="n">
        <f aca="false">IF(OR(Q63=".",Q63=0),".",W63*100/Q63)</f>
        <v>-100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1</v>
      </c>
      <c r="Q65" s="51" t="n">
        <f aca="false">SUM(O65:P65)</f>
        <v>1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-1</v>
      </c>
      <c r="X65" s="52" t="str">
        <f aca="false">IF(OR(O65=".",O65=0),".",U65*100/O65)</f>
        <v>.</v>
      </c>
      <c r="Y65" s="50" t="n">
        <f aca="false">IF(OR(P65=".",P65=0),".",V65*100/P65)</f>
        <v>-100</v>
      </c>
      <c r="Z65" s="51" t="n">
        <f aca="false">IF(OR(Q65=".",Q65=0),".",W65*100/Q65)</f>
        <v>-10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43</v>
      </c>
      <c r="G67" s="39" t="n">
        <v>0</v>
      </c>
      <c r="H67" s="40" t="n">
        <f aca="false">SUM(F67:G67)</f>
        <v>43</v>
      </c>
      <c r="I67" s="41" t="n">
        <v>57</v>
      </c>
      <c r="J67" s="42" t="n">
        <v>0</v>
      </c>
      <c r="K67" s="43" t="n">
        <f aca="false">SUM(I67:J67)</f>
        <v>57</v>
      </c>
      <c r="L67" s="38" t="n">
        <v>46</v>
      </c>
      <c r="M67" s="39" t="n">
        <v>0</v>
      </c>
      <c r="N67" s="40" t="n">
        <f aca="false">SUM(L67:M67)</f>
        <v>46</v>
      </c>
      <c r="O67" s="41" t="n">
        <v>37</v>
      </c>
      <c r="P67" s="42" t="n">
        <v>0</v>
      </c>
      <c r="Q67" s="43" t="n">
        <f aca="false">SUM(O67:P67)</f>
        <v>37</v>
      </c>
      <c r="R67" s="38" t="n">
        <v>35</v>
      </c>
      <c r="S67" s="39" t="n">
        <v>0</v>
      </c>
      <c r="T67" s="40" t="n">
        <f aca="false">SUM(R67:S67)</f>
        <v>35</v>
      </c>
      <c r="U67" s="41" t="n">
        <f aca="false">IF(R67=".",IF(O67=".",".",O67*-1),IF(O67=".",R67,R67-O67))</f>
        <v>-2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2</v>
      </c>
      <c r="X67" s="44" t="n">
        <f aca="false">IF(OR(O67=".",O67=0),".",U67*100/O67)</f>
        <v>-5.40540540540541</v>
      </c>
      <c r="Y67" s="42" t="str">
        <f aca="false">IF(OR(P67=".",P67=0),".",V67*100/P67)</f>
        <v>.</v>
      </c>
      <c r="Z67" s="43" t="n">
        <f aca="false">IF(OR(Q67=".",Q67=0),".",W67*100/Q67)</f>
        <v>-5.40540540540541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2</v>
      </c>
      <c r="G68" s="39" t="n">
        <v>0</v>
      </c>
      <c r="H68" s="40" t="n">
        <f aca="false">SUM(F68:G68)</f>
        <v>2</v>
      </c>
      <c r="I68" s="41" t="n">
        <v>2</v>
      </c>
      <c r="J68" s="42" t="n">
        <v>0</v>
      </c>
      <c r="K68" s="43" t="n">
        <f aca="false">SUM(I68:J68)</f>
        <v>2</v>
      </c>
      <c r="L68" s="38" t="n">
        <v>1</v>
      </c>
      <c r="M68" s="39" t="n">
        <v>0</v>
      </c>
      <c r="N68" s="40" t="n">
        <f aca="false">SUM(L68:M68)</f>
        <v>1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3</v>
      </c>
      <c r="G69" s="39" t="n">
        <v>0</v>
      </c>
      <c r="H69" s="40" t="n">
        <f aca="false">SUM(F69:G69)</f>
        <v>3</v>
      </c>
      <c r="I69" s="41" t="n">
        <v>1</v>
      </c>
      <c r="J69" s="42" t="n">
        <v>2</v>
      </c>
      <c r="K69" s="43" t="n">
        <f aca="false">SUM(I69:J69)</f>
        <v>3</v>
      </c>
      <c r="L69" s="38" t="n">
        <v>0</v>
      </c>
      <c r="M69" s="39" t="n">
        <v>1</v>
      </c>
      <c r="N69" s="40" t="n">
        <f aca="false">SUM(L69:M69)</f>
        <v>1</v>
      </c>
      <c r="O69" s="41" t="n">
        <v>3</v>
      </c>
      <c r="P69" s="42" t="n">
        <v>0</v>
      </c>
      <c r="Q69" s="43" t="n">
        <f aca="false">SUM(O69:P69)</f>
        <v>3</v>
      </c>
      <c r="R69" s="38" t="n">
        <v>1</v>
      </c>
      <c r="S69" s="39" t="n">
        <v>0</v>
      </c>
      <c r="T69" s="40" t="n">
        <f aca="false">SUM(R69:S69)</f>
        <v>1</v>
      </c>
      <c r="U69" s="41" t="n">
        <f aca="false">IF(R69=".",IF(O69=".",".",O69*-1),IF(O69=".",R69,R69-O69))</f>
        <v>-2</v>
      </c>
      <c r="V69" s="42" t="n">
        <f aca="false">IF(S69=".",IF(P69=".",".",P69*-1),IF(P69=".",S69,S69-P69))</f>
        <v>0</v>
      </c>
      <c r="W69" s="43" t="n">
        <f aca="false">IF(T69=".",IF(Q69=".",".",Q69*-1),IF(Q69=".",T69,T69-Q69))</f>
        <v>-2</v>
      </c>
      <c r="X69" s="44" t="n">
        <f aca="false">IF(OR(O69=".",O69=0),".",U69*100/O69)</f>
        <v>-66.6666666666667</v>
      </c>
      <c r="Y69" s="42" t="str">
        <f aca="false">IF(OR(P69=".",P69=0),".",V69*100/P69)</f>
        <v>.</v>
      </c>
      <c r="Z69" s="43" t="n">
        <f aca="false">IF(OR(Q69=".",Q69=0),".",W69*100/Q69)</f>
        <v>-66.6666666666667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3</v>
      </c>
      <c r="G70" s="39" t="n">
        <v>1</v>
      </c>
      <c r="H70" s="40" t="n">
        <f aca="false">SUM(F70:G70)</f>
        <v>4</v>
      </c>
      <c r="I70" s="41" t="n">
        <v>5</v>
      </c>
      <c r="J70" s="42" t="n">
        <v>0</v>
      </c>
      <c r="K70" s="43" t="n">
        <f aca="false">SUM(I70:J70)</f>
        <v>5</v>
      </c>
      <c r="L70" s="38" t="n">
        <v>6</v>
      </c>
      <c r="M70" s="39" t="n">
        <v>0</v>
      </c>
      <c r="N70" s="40" t="n">
        <f aca="false">SUM(L70:M70)</f>
        <v>6</v>
      </c>
      <c r="O70" s="41" t="n">
        <v>2</v>
      </c>
      <c r="P70" s="42" t="n">
        <v>0</v>
      </c>
      <c r="Q70" s="43" t="n">
        <f aca="false">SUM(O70:P70)</f>
        <v>2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-1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-1</v>
      </c>
      <c r="X70" s="44" t="n">
        <f aca="false">IF(OR(O70=".",O70=0),".",U70*100/O70)</f>
        <v>-50</v>
      </c>
      <c r="Y70" s="42" t="str">
        <f aca="false">IF(OR(P70=".",P70=0),".",V70*100/P70)</f>
        <v>.</v>
      </c>
      <c r="Z70" s="43" t="n">
        <f aca="false">IF(OR(Q70=".",Q70=0),".",W70*100/Q70)</f>
        <v>-5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</v>
      </c>
      <c r="G71" s="39" t="n">
        <v>17</v>
      </c>
      <c r="H71" s="40" t="n">
        <f aca="false">SUM(F71:G71)</f>
        <v>18</v>
      </c>
      <c r="I71" s="41" t="n">
        <v>1</v>
      </c>
      <c r="J71" s="42" t="n">
        <v>26</v>
      </c>
      <c r="K71" s="43" t="n">
        <f aca="false">SUM(I71:J71)</f>
        <v>27</v>
      </c>
      <c r="L71" s="38" t="n">
        <v>0</v>
      </c>
      <c r="M71" s="39" t="n">
        <v>23</v>
      </c>
      <c r="N71" s="40" t="n">
        <f aca="false">SUM(L71:M71)</f>
        <v>23</v>
      </c>
      <c r="O71" s="41" t="n">
        <v>3</v>
      </c>
      <c r="P71" s="42" t="n">
        <v>13</v>
      </c>
      <c r="Q71" s="43" t="n">
        <f aca="false">SUM(O71:P71)</f>
        <v>16</v>
      </c>
      <c r="R71" s="38" t="n">
        <v>0</v>
      </c>
      <c r="S71" s="39" t="n">
        <v>13</v>
      </c>
      <c r="T71" s="40" t="n">
        <f aca="false">SUM(R71:S71)</f>
        <v>13</v>
      </c>
      <c r="U71" s="41" t="n">
        <f aca="false">IF(R71=".",IF(O71=".",".",O71*-1),IF(O71=".",R71,R71-O71))</f>
        <v>-3</v>
      </c>
      <c r="V71" s="42" t="n">
        <f aca="false">IF(S71=".",IF(P71=".",".",P71*-1),IF(P71=".",S71,S71-P71))</f>
        <v>0</v>
      </c>
      <c r="W71" s="43" t="n">
        <f aca="false">IF(T71=".",IF(Q71=".",".",Q71*-1),IF(Q71=".",T71,T71-Q71))</f>
        <v>-3</v>
      </c>
      <c r="X71" s="44" t="n">
        <f aca="false">IF(OR(O71=".",O71=0),".",U71*100/O71)</f>
        <v>-100</v>
      </c>
      <c r="Y71" s="42" t="n">
        <f aca="false">IF(OR(P71=".",P71=0),".",V71*100/P71)</f>
        <v>0</v>
      </c>
      <c r="Z71" s="43" t="n">
        <f aca="false">IF(OR(Q71=".",Q71=0),".",W71*100/Q71)</f>
        <v>-18.75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2</v>
      </c>
      <c r="G72" s="39" t="n">
        <v>0</v>
      </c>
      <c r="H72" s="40" t="n">
        <f aca="false">SUM(F72:G72)</f>
        <v>2</v>
      </c>
      <c r="I72" s="41" t="n">
        <v>1</v>
      </c>
      <c r="J72" s="42" t="n">
        <v>0</v>
      </c>
      <c r="K72" s="43" t="n">
        <f aca="false">SUM(I72:J72)</f>
        <v>1</v>
      </c>
      <c r="L72" s="38" t="s">
        <v>10</v>
      </c>
      <c r="M72" s="39" t="s">
        <v>10</v>
      </c>
      <c r="N72" s="40" t="n">
        <f aca="false">SUM(L72:M72)</f>
        <v>0</v>
      </c>
      <c r="O72" s="41" t="s">
        <v>10</v>
      </c>
      <c r="P72" s="42" t="s">
        <v>10</v>
      </c>
      <c r="Q72" s="43" t="n">
        <f aca="false">SUM(O72:P72)</f>
        <v>0</v>
      </c>
      <c r="R72" s="38" t="s">
        <v>10</v>
      </c>
      <c r="S72" s="39" t="s">
        <v>10</v>
      </c>
      <c r="T72" s="40" t="n">
        <f aca="false">SUM(R72:S72)</f>
        <v>0</v>
      </c>
      <c r="U72" s="41" t="str">
        <f aca="false">IF(R72=".",IF(O72=".",".",O72*-1),IF(O72=".",R72,R72-O72))</f>
        <v>.</v>
      </c>
      <c r="V72" s="42" t="str">
        <f aca="false">IF(S72=".",IF(P72=".",".",P72*-1),IF(P72=".",S72,S72-P72))</f>
        <v>.</v>
      </c>
      <c r="W72" s="43" t="n">
        <f aca="false">IF(T72=".",IF(Q72=".",".",Q72*-1),IF(Q72=".",T72,T72-Q72))</f>
        <v>0</v>
      </c>
      <c r="X72" s="44" t="str">
        <f aca="false">IF(OR(O72=".",O72=0),".",U72*100/O72)</f>
        <v>.</v>
      </c>
      <c r="Y72" s="42" t="str">
        <f aca="false">IF(OR(P72=".",P72=0),".",V72*100/P72)</f>
        <v>.</v>
      </c>
      <c r="Z72" s="43" t="str">
        <f aca="false">IF(OR(Q72=".",Q72=0),".",W72*100/Q72)</f>
        <v>.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</v>
      </c>
      <c r="G73" s="39" t="n">
        <v>0</v>
      </c>
      <c r="H73" s="40" t="n">
        <f aca="false">SUM(F73:G73)</f>
        <v>1</v>
      </c>
      <c r="I73" s="41" t="n">
        <v>1</v>
      </c>
      <c r="J73" s="42" t="n">
        <v>0</v>
      </c>
      <c r="K73" s="43" t="n">
        <f aca="false">SUM(I73:J73)</f>
        <v>1</v>
      </c>
      <c r="L73" s="38" t="n">
        <v>1</v>
      </c>
      <c r="M73" s="39" t="n">
        <v>0</v>
      </c>
      <c r="N73" s="40" t="n">
        <f aca="false">SUM(L73:M73)</f>
        <v>1</v>
      </c>
      <c r="O73" s="41" t="s">
        <v>10</v>
      </c>
      <c r="P73" s="42" t="s">
        <v>10</v>
      </c>
      <c r="Q73" s="43" t="n">
        <f aca="false">SUM(O73:P73)</f>
        <v>0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6</v>
      </c>
      <c r="G74" s="39" t="n">
        <v>0</v>
      </c>
      <c r="H74" s="40" t="n">
        <f aca="false">SUM(F74:G74)</f>
        <v>6</v>
      </c>
      <c r="I74" s="41" t="n">
        <v>5</v>
      </c>
      <c r="J74" s="42" t="n">
        <v>0</v>
      </c>
      <c r="K74" s="43" t="n">
        <f aca="false">SUM(I74:J74)</f>
        <v>5</v>
      </c>
      <c r="L74" s="38" t="n">
        <v>3</v>
      </c>
      <c r="M74" s="39" t="n">
        <v>0</v>
      </c>
      <c r="N74" s="40" t="n">
        <f aca="false">SUM(L74:M74)</f>
        <v>3</v>
      </c>
      <c r="O74" s="41" t="n">
        <v>4</v>
      </c>
      <c r="P74" s="42" t="n">
        <v>0</v>
      </c>
      <c r="Q74" s="43" t="n">
        <f aca="false">SUM(O74:P74)</f>
        <v>4</v>
      </c>
      <c r="R74" s="38" t="n">
        <v>5</v>
      </c>
      <c r="S74" s="39" t="n">
        <v>0</v>
      </c>
      <c r="T74" s="40" t="n">
        <f aca="false">SUM(R74:S74)</f>
        <v>5</v>
      </c>
      <c r="U74" s="41" t="n">
        <f aca="false">IF(R74=".",IF(O74=".",".",O74*-1),IF(O74=".",R74,R74-O74))</f>
        <v>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1</v>
      </c>
      <c r="X74" s="44" t="n">
        <f aca="false">IF(OR(O74=".",O74=0),".",U74*100/O74)</f>
        <v>25</v>
      </c>
      <c r="Y74" s="42" t="str">
        <f aca="false">IF(OR(P74=".",P74=0),".",V74*100/P74)</f>
        <v>.</v>
      </c>
      <c r="Z74" s="43" t="n">
        <f aca="false">IF(OR(Q74=".",Q74=0),".",W74*100/Q74)</f>
        <v>25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15</v>
      </c>
      <c r="G75" s="39" t="n">
        <v>0</v>
      </c>
      <c r="H75" s="40" t="n">
        <f aca="false">SUM(F75:G75)</f>
        <v>15</v>
      </c>
      <c r="I75" s="41" t="n">
        <v>20</v>
      </c>
      <c r="J75" s="42" t="n">
        <v>0</v>
      </c>
      <c r="K75" s="43" t="n">
        <f aca="false">SUM(I75:J75)</f>
        <v>20</v>
      </c>
      <c r="L75" s="38" t="n">
        <v>23</v>
      </c>
      <c r="M75" s="39" t="n">
        <v>0</v>
      </c>
      <c r="N75" s="40" t="n">
        <f aca="false">SUM(L75:M75)</f>
        <v>23</v>
      </c>
      <c r="O75" s="41" t="n">
        <v>9</v>
      </c>
      <c r="P75" s="42" t="n">
        <v>0</v>
      </c>
      <c r="Q75" s="43" t="n">
        <f aca="false">SUM(O75:P75)</f>
        <v>9</v>
      </c>
      <c r="R75" s="38" t="n">
        <v>7</v>
      </c>
      <c r="S75" s="39" t="n">
        <v>0</v>
      </c>
      <c r="T75" s="40" t="n">
        <f aca="false">SUM(R75:S75)</f>
        <v>7</v>
      </c>
      <c r="U75" s="41" t="n">
        <f aca="false">IF(R75=".",IF(O75=".",".",O75*-1),IF(O75=".",R75,R75-O75))</f>
        <v>-2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2</v>
      </c>
      <c r="X75" s="44" t="n">
        <f aca="false">IF(OR(O75=".",O75=0),".",U75*100/O75)</f>
        <v>-22.2222222222222</v>
      </c>
      <c r="Y75" s="42" t="str">
        <f aca="false">IF(OR(P75=".",P75=0),".",V75*100/P75)</f>
        <v>.</v>
      </c>
      <c r="Z75" s="43" t="n">
        <f aca="false">IF(OR(Q75=".",Q75=0),".",W75*100/Q75)</f>
        <v>-22.2222222222222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1</v>
      </c>
      <c r="J78" s="42" t="n">
        <v>0</v>
      </c>
      <c r="K78" s="43" t="n">
        <f aca="false">SUM(I78:J78)</f>
        <v>1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s">
        <v>10</v>
      </c>
      <c r="S78" s="39" t="s">
        <v>10</v>
      </c>
      <c r="T78" s="40" t="n">
        <f aca="false">SUM(R78:S78)</f>
        <v>0</v>
      </c>
      <c r="U78" s="41" t="str">
        <f aca="false">IF(R78=".",IF(O78=".",".",O78*-1),IF(O78=".",R78,R78-O78))</f>
        <v>.</v>
      </c>
      <c r="V78" s="42" t="str">
        <f aca="false">IF(S78=".",IF(P78=".",".",P78*-1),IF(P78=".",S78,S78-P78))</f>
        <v>.</v>
      </c>
      <c r="W78" s="43" t="n">
        <f aca="false">IF(T78=".",IF(Q78=".",".",Q78*-1),IF(Q78=".",T78,T78-Q78))</f>
        <v>0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76</v>
      </c>
      <c r="G79" s="47" t="n">
        <f aca="false">SUM(G67:G78)</f>
        <v>18</v>
      </c>
      <c r="H79" s="48" t="n">
        <f aca="false">SUM(F79:G79)</f>
        <v>94</v>
      </c>
      <c r="I79" s="49" t="n">
        <f aca="false">SUM(I67:I78)</f>
        <v>94</v>
      </c>
      <c r="J79" s="50" t="n">
        <f aca="false">SUM(J67:J78)</f>
        <v>28</v>
      </c>
      <c r="K79" s="51" t="n">
        <f aca="false">SUM(I79:J79)</f>
        <v>122</v>
      </c>
      <c r="L79" s="46" t="n">
        <f aca="false">SUM(L67:L78)</f>
        <v>80</v>
      </c>
      <c r="M79" s="47" t="n">
        <f aca="false">SUM(M67:M78)</f>
        <v>24</v>
      </c>
      <c r="N79" s="48" t="n">
        <f aca="false">SUM(L79:M79)</f>
        <v>104</v>
      </c>
      <c r="O79" s="49" t="n">
        <f aca="false">SUM(O67:O78)</f>
        <v>58</v>
      </c>
      <c r="P79" s="50" t="n">
        <f aca="false">SUM(P67:P78)</f>
        <v>13</v>
      </c>
      <c r="Q79" s="51" t="n">
        <f aca="false">SUM(O79:P79)</f>
        <v>71</v>
      </c>
      <c r="R79" s="46" t="n">
        <f aca="false">SUM(R67:R78)</f>
        <v>50</v>
      </c>
      <c r="S79" s="47" t="n">
        <f aca="false">SUM(S67:S78)</f>
        <v>13</v>
      </c>
      <c r="T79" s="48" t="n">
        <f aca="false">SUM(R79:S79)</f>
        <v>63</v>
      </c>
      <c r="U79" s="49" t="n">
        <f aca="false">IF(R79=".",IF(O79=".",".",O79*-1),IF(O79=".",R79,R79-O79))</f>
        <v>-8</v>
      </c>
      <c r="V79" s="50" t="n">
        <f aca="false">IF(S79=".",IF(P79=".",".",P79*-1),IF(P79=".",S79,S79-P79))</f>
        <v>0</v>
      </c>
      <c r="W79" s="51" t="n">
        <f aca="false">IF(T79=".",IF(Q79=".",".",Q79*-1),IF(Q79=".",T79,T79-Q79))</f>
        <v>-8</v>
      </c>
      <c r="X79" s="52" t="n">
        <f aca="false">IF(OR(O79=".",O79=0),".",U79*100/O79)</f>
        <v>-13.7931034482759</v>
      </c>
      <c r="Y79" s="50" t="n">
        <f aca="false">IF(OR(P79=".",P79=0),".",V79*100/P79)</f>
        <v>0</v>
      </c>
      <c r="Z79" s="51" t="n">
        <f aca="false">IF(OR(Q79=".",Q79=0),".",W79*100/Q79)</f>
        <v>-11.2676056338028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0</v>
      </c>
      <c r="S81" s="39" t="n">
        <v>1</v>
      </c>
      <c r="T81" s="40" t="n">
        <f aca="false">SUM(R81:S81)</f>
        <v>1</v>
      </c>
      <c r="U81" s="41" t="n">
        <f aca="false">IF(R81=".",IF(O81=".",".",O81*-1),IF(O81=".",R81,R81-O81))</f>
        <v>0</v>
      </c>
      <c r="V81" s="42" t="n">
        <f aca="false">IF(S81=".",IF(P81=".",".",P81*-1),IF(P81=".",S81,S81-P81))</f>
        <v>1</v>
      </c>
      <c r="W81" s="43" t="n">
        <f aca="false">IF(T81=".",IF(Q81=".",".",Q81*-1),IF(Q81=".",T81,T81-Q81))</f>
        <v>1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1</v>
      </c>
      <c r="T83" s="48" t="n">
        <f aca="false">SUM(R83:S83)</f>
        <v>1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1</v>
      </c>
      <c r="W83" s="51" t="n">
        <f aca="false">IF(T83=".",IF(Q83=".",".",Q83*-1),IF(Q83=".",T83,T83-Q83))</f>
        <v>1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1</v>
      </c>
      <c r="H87" s="40" t="n">
        <f aca="false">SUM(F87:G87)</f>
        <v>1</v>
      </c>
      <c r="I87" s="41" t="n">
        <v>0</v>
      </c>
      <c r="J87" s="42" t="n">
        <v>2</v>
      </c>
      <c r="K87" s="43" t="n">
        <f aca="false">SUM(I87:J87)</f>
        <v>2</v>
      </c>
      <c r="L87" s="38" t="n">
        <v>2</v>
      </c>
      <c r="M87" s="39" t="n">
        <v>1</v>
      </c>
      <c r="N87" s="40" t="n">
        <f aca="false">SUM(L87:M87)</f>
        <v>3</v>
      </c>
      <c r="O87" s="41" t="s">
        <v>10</v>
      </c>
      <c r="P87" s="42" t="s">
        <v>10</v>
      </c>
      <c r="Q87" s="43" t="n">
        <f aca="false">SUM(O87:P87)</f>
        <v>0</v>
      </c>
      <c r="R87" s="38" t="s">
        <v>10</v>
      </c>
      <c r="S87" s="39" t="s">
        <v>10</v>
      </c>
      <c r="T87" s="40" t="n">
        <f aca="false">SUM(R87:S87)</f>
        <v>0</v>
      </c>
      <c r="U87" s="41" t="str">
        <f aca="false">IF(R87=".",IF(O87=".",".",O87*-1),IF(O87=".",R87,R87-O87))</f>
        <v>.</v>
      </c>
      <c r="V87" s="42" t="str">
        <f aca="false">IF(S87=".",IF(P87=".",".",P87*-1),IF(P87=".",S87,S87-P87))</f>
        <v>.</v>
      </c>
      <c r="W87" s="43" t="n">
        <f aca="false">IF(T87=".",IF(Q87=".",".",Q87*-1),IF(Q87=".",T87,T87-Q87))</f>
        <v>0</v>
      </c>
      <c r="X87" s="44" t="str">
        <f aca="false">IF(OR(O87=".",O87=0),".",U87*100/O87)</f>
        <v>.</v>
      </c>
      <c r="Y87" s="42" t="str">
        <f aca="false">IF(OR(P87=".",P87=0),".",V87*100/P87)</f>
        <v>.</v>
      </c>
      <c r="Z87" s="43" t="str">
        <f aca="false">IF(OR(Q87=".",Q87=0),".",W87*100/Q87)</f>
        <v>.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1</v>
      </c>
      <c r="G88" s="39" t="n">
        <v>0</v>
      </c>
      <c r="H88" s="40" t="n">
        <f aca="false">SUM(F88:G88)</f>
        <v>1</v>
      </c>
      <c r="I88" s="41" t="n">
        <v>0</v>
      </c>
      <c r="J88" s="42" t="n">
        <v>1</v>
      </c>
      <c r="K88" s="43" t="n">
        <f aca="false">SUM(I88:J88)</f>
        <v>1</v>
      </c>
      <c r="L88" s="38" t="s">
        <v>10</v>
      </c>
      <c r="M88" s="39" t="s">
        <v>10</v>
      </c>
      <c r="N88" s="40" t="n">
        <f aca="false">SUM(L88:M88)</f>
        <v>0</v>
      </c>
      <c r="O88" s="41" t="n">
        <v>1</v>
      </c>
      <c r="P88" s="42" t="n">
        <v>0</v>
      </c>
      <c r="Q88" s="43" t="n">
        <f aca="false">SUM(O88:P88)</f>
        <v>1</v>
      </c>
      <c r="R88" s="38" t="n">
        <v>2</v>
      </c>
      <c r="S88" s="39" t="n">
        <v>0</v>
      </c>
      <c r="T88" s="40" t="n">
        <f aca="false">SUM(R88:S88)</f>
        <v>2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1</v>
      </c>
      <c r="X88" s="44" t="n">
        <f aca="false">IF(OR(O88=".",O88=0),".",U88*100/O88)</f>
        <v>100</v>
      </c>
      <c r="Y88" s="42" t="str">
        <f aca="false">IF(OR(P88=".",P88=0),".",V88*100/P88)</f>
        <v>.</v>
      </c>
      <c r="Z88" s="43" t="n">
        <f aca="false">IF(OR(Q88=".",Q88=0),".",W88*100/Q88)</f>
        <v>100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n">
        <v>1</v>
      </c>
      <c r="M89" s="39" t="n">
        <v>0</v>
      </c>
      <c r="N89" s="40" t="n">
        <f aca="false">SUM(L89:M89)</f>
        <v>1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s">
        <v>10</v>
      </c>
      <c r="J90" s="42" t="s">
        <v>10</v>
      </c>
      <c r="K90" s="43" t="n">
        <f aca="false">SUM(I90:J90)</f>
        <v>0</v>
      </c>
      <c r="L90" s="38" t="s">
        <v>10</v>
      </c>
      <c r="M90" s="39" t="s">
        <v>10</v>
      </c>
      <c r="N90" s="40" t="n">
        <f aca="false">SUM(L90:M90)</f>
        <v>0</v>
      </c>
      <c r="O90" s="41" t="s">
        <v>10</v>
      </c>
      <c r="P90" s="42" t="s">
        <v>10</v>
      </c>
      <c r="Q90" s="43" t="n">
        <f aca="false">SUM(O90:P90)</f>
        <v>0</v>
      </c>
      <c r="R90" s="38" t="s">
        <v>10</v>
      </c>
      <c r="S90" s="39" t="s">
        <v>10</v>
      </c>
      <c r="T90" s="40" t="n">
        <f aca="false">SUM(R90:S90)</f>
        <v>0</v>
      </c>
      <c r="U90" s="41" t="str">
        <f aca="false">IF(R90=".",IF(O90=".",".",O90*-1),IF(O90=".",R90,R90-O90))</f>
        <v>.</v>
      </c>
      <c r="V90" s="42" t="str">
        <f aca="false">IF(S90=".",IF(P90=".",".",P90*-1),IF(P90=".",S90,S90-P90))</f>
        <v>.</v>
      </c>
      <c r="W90" s="43" t="n">
        <f aca="false">IF(T90=".",IF(Q90=".",".",Q90*-1),IF(Q90=".",T90,T90-Q90))</f>
        <v>0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0</v>
      </c>
      <c r="G91" s="39" t="n">
        <v>31</v>
      </c>
      <c r="H91" s="40" t="n">
        <f aca="false">SUM(F91:G91)</f>
        <v>51</v>
      </c>
      <c r="I91" s="41" t="n">
        <v>23</v>
      </c>
      <c r="J91" s="42" t="n">
        <v>31</v>
      </c>
      <c r="K91" s="43" t="n">
        <f aca="false">SUM(I91:J91)</f>
        <v>54</v>
      </c>
      <c r="L91" s="38" t="n">
        <v>20</v>
      </c>
      <c r="M91" s="39" t="n">
        <v>50</v>
      </c>
      <c r="N91" s="40" t="n">
        <f aca="false">SUM(L91:M91)</f>
        <v>70</v>
      </c>
      <c r="O91" s="41" t="n">
        <v>23</v>
      </c>
      <c r="P91" s="42" t="n">
        <v>55</v>
      </c>
      <c r="Q91" s="43" t="n">
        <f aca="false">SUM(O91:P91)</f>
        <v>78</v>
      </c>
      <c r="R91" s="38" t="n">
        <v>15</v>
      </c>
      <c r="S91" s="39" t="n">
        <v>22</v>
      </c>
      <c r="T91" s="40" t="n">
        <f aca="false">SUM(R91:S91)</f>
        <v>37</v>
      </c>
      <c r="U91" s="41" t="n">
        <f aca="false">IF(R91=".",IF(O91=".",".",O91*-1),IF(O91=".",R91,R91-O91))</f>
        <v>-8</v>
      </c>
      <c r="V91" s="42" t="n">
        <f aca="false">IF(S91=".",IF(P91=".",".",P91*-1),IF(P91=".",S91,S91-P91))</f>
        <v>-33</v>
      </c>
      <c r="W91" s="43" t="n">
        <f aca="false">IF(T91=".",IF(Q91=".",".",Q91*-1),IF(Q91=".",T91,T91-Q91))</f>
        <v>-41</v>
      </c>
      <c r="X91" s="44" t="n">
        <f aca="false">IF(OR(O91=".",O91=0),".",U91*100/O91)</f>
        <v>-34.7826086956522</v>
      </c>
      <c r="Y91" s="42" t="n">
        <f aca="false">IF(OR(P91=".",P91=0),".",V91*100/P91)</f>
        <v>-60</v>
      </c>
      <c r="Z91" s="43" t="n">
        <f aca="false">IF(OR(Q91=".",Q91=0),".",W91*100/Q91)</f>
        <v>-52.5641025641026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</v>
      </c>
      <c r="G96" s="39" t="n">
        <v>0</v>
      </c>
      <c r="H96" s="40" t="n">
        <f aca="false">SUM(F96:G96)</f>
        <v>2</v>
      </c>
      <c r="I96" s="41" t="n">
        <v>4</v>
      </c>
      <c r="J96" s="42" t="n">
        <v>0</v>
      </c>
      <c r="K96" s="43" t="n">
        <f aca="false">SUM(I96:J96)</f>
        <v>4</v>
      </c>
      <c r="L96" s="38" t="n">
        <v>3</v>
      </c>
      <c r="M96" s="39" t="n">
        <v>0</v>
      </c>
      <c r="N96" s="40" t="n">
        <f aca="false">SUM(L96:M96)</f>
        <v>3</v>
      </c>
      <c r="O96" s="41" t="n">
        <v>3</v>
      </c>
      <c r="P96" s="42" t="n">
        <v>0</v>
      </c>
      <c r="Q96" s="43" t="n">
        <f aca="false">SUM(O96:P96)</f>
        <v>3</v>
      </c>
      <c r="R96" s="38" t="n">
        <v>3</v>
      </c>
      <c r="S96" s="39" t="n">
        <v>0</v>
      </c>
      <c r="T96" s="40" t="n">
        <f aca="false">SUM(R96:S96)</f>
        <v>3</v>
      </c>
      <c r="U96" s="41" t="n">
        <f aca="false">IF(R96=".",IF(O96=".",".",O96*-1),IF(O96=".",R96,R96-O96))</f>
        <v>0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0</v>
      </c>
      <c r="X96" s="44" t="n">
        <f aca="false">IF(OR(O96=".",O96=0),".",U96*100/O96)</f>
        <v>0</v>
      </c>
      <c r="Y96" s="42" t="str">
        <f aca="false">IF(OR(P96=".",P96=0),".",V96*100/P96)</f>
        <v>.</v>
      </c>
      <c r="Z96" s="43" t="n">
        <f aca="false">IF(OR(Q96=".",Q96=0),".",W96*100/Q96)</f>
        <v>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23</v>
      </c>
      <c r="G97" s="47" t="n">
        <f aca="false">SUM(G85:G96)</f>
        <v>32</v>
      </c>
      <c r="H97" s="48" t="n">
        <f aca="false">SUM(F97:G97)</f>
        <v>55</v>
      </c>
      <c r="I97" s="49" t="n">
        <f aca="false">SUM(I85:I96)</f>
        <v>27</v>
      </c>
      <c r="J97" s="50" t="n">
        <f aca="false">SUM(J85:J96)</f>
        <v>34</v>
      </c>
      <c r="K97" s="51" t="n">
        <f aca="false">SUM(I97:J97)</f>
        <v>61</v>
      </c>
      <c r="L97" s="46" t="n">
        <f aca="false">SUM(L85:L96)</f>
        <v>26</v>
      </c>
      <c r="M97" s="47" t="n">
        <f aca="false">SUM(M85:M96)</f>
        <v>51</v>
      </c>
      <c r="N97" s="48" t="n">
        <f aca="false">SUM(L97:M97)</f>
        <v>77</v>
      </c>
      <c r="O97" s="49" t="n">
        <f aca="false">SUM(O85:O96)</f>
        <v>27</v>
      </c>
      <c r="P97" s="50" t="n">
        <f aca="false">SUM(P85:P96)</f>
        <v>55</v>
      </c>
      <c r="Q97" s="51" t="n">
        <f aca="false">SUM(O97:P97)</f>
        <v>82</v>
      </c>
      <c r="R97" s="46" t="n">
        <f aca="false">SUM(R85:R96)</f>
        <v>20</v>
      </c>
      <c r="S97" s="47" t="n">
        <f aca="false">SUM(S85:S96)</f>
        <v>22</v>
      </c>
      <c r="T97" s="48" t="n">
        <f aca="false">SUM(R97:S97)</f>
        <v>42</v>
      </c>
      <c r="U97" s="49" t="n">
        <f aca="false">IF(R97=".",IF(O97=".",".",O97*-1),IF(O97=".",R97,R97-O97))</f>
        <v>-7</v>
      </c>
      <c r="V97" s="50" t="n">
        <f aca="false">IF(S97=".",IF(P97=".",".",P97*-1),IF(P97=".",S97,S97-P97))</f>
        <v>-33</v>
      </c>
      <c r="W97" s="51" t="n">
        <f aca="false">IF(T97=".",IF(Q97=".",".",Q97*-1),IF(Q97=".",T97,T97-Q97))</f>
        <v>-40</v>
      </c>
      <c r="X97" s="52" t="n">
        <f aca="false">IF(OR(O97=".",O97=0),".",U97*100/O97)</f>
        <v>-25.9259259259259</v>
      </c>
      <c r="Y97" s="50" t="n">
        <f aca="false">IF(OR(P97=".",P97=0),".",V97*100/P97)</f>
        <v>-60</v>
      </c>
      <c r="Z97" s="51" t="n">
        <f aca="false">IF(OR(Q97=".",Q97=0),".",W97*100/Q97)</f>
        <v>-48.7804878048781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3</v>
      </c>
      <c r="G101" s="39" t="n">
        <v>1</v>
      </c>
      <c r="H101" s="40" t="n">
        <f aca="false">SUM(F101:G101)</f>
        <v>4</v>
      </c>
      <c r="I101" s="41" t="n">
        <v>5</v>
      </c>
      <c r="J101" s="42" t="n">
        <v>0</v>
      </c>
      <c r="K101" s="43" t="n">
        <f aca="false">SUM(I101:J101)</f>
        <v>5</v>
      </c>
      <c r="L101" s="38" t="n">
        <v>6</v>
      </c>
      <c r="M101" s="39" t="n">
        <v>0</v>
      </c>
      <c r="N101" s="40" t="n">
        <f aca="false">SUM(L101:M101)</f>
        <v>6</v>
      </c>
      <c r="O101" s="41" t="n">
        <v>2</v>
      </c>
      <c r="P101" s="42" t="n">
        <v>0</v>
      </c>
      <c r="Q101" s="43" t="n">
        <f aca="false">SUM(O101:P101)</f>
        <v>2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-1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-1</v>
      </c>
      <c r="X101" s="44" t="n">
        <f aca="false">IF(OR(O101=".",O101=0),".",U101*100/O101)</f>
        <v>-50</v>
      </c>
      <c r="Y101" s="42" t="str">
        <f aca="false">IF(OR(P101=".",P101=0),".",V101*100/P101)</f>
        <v>.</v>
      </c>
      <c r="Z101" s="43" t="n">
        <f aca="false">IF(OR(Q101=".",Q101=0),".",W101*100/Q101)</f>
        <v>-5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</v>
      </c>
      <c r="G103" s="39" t="n">
        <v>0</v>
      </c>
      <c r="H103" s="40" t="n">
        <f aca="false">SUM(F103:G103)</f>
        <v>1</v>
      </c>
      <c r="I103" s="41" t="n">
        <v>1</v>
      </c>
      <c r="J103" s="42" t="n">
        <v>0</v>
      </c>
      <c r="K103" s="43" t="n">
        <f aca="false">SUM(I103:J103)</f>
        <v>1</v>
      </c>
      <c r="L103" s="38" t="n">
        <v>1</v>
      </c>
      <c r="M103" s="39" t="n">
        <v>0</v>
      </c>
      <c r="N103" s="40" t="n">
        <f aca="false">SUM(L103:M103)</f>
        <v>1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3</v>
      </c>
      <c r="G104" s="39" t="n">
        <v>0</v>
      </c>
      <c r="H104" s="40" t="n">
        <f aca="false">SUM(F104:G104)</f>
        <v>3</v>
      </c>
      <c r="I104" s="41" t="n">
        <v>4</v>
      </c>
      <c r="J104" s="42" t="n">
        <v>0</v>
      </c>
      <c r="K104" s="43" t="n">
        <f aca="false">SUM(I104:J104)</f>
        <v>4</v>
      </c>
      <c r="L104" s="38" t="n">
        <v>3</v>
      </c>
      <c r="M104" s="39" t="n">
        <v>1</v>
      </c>
      <c r="N104" s="40" t="n">
        <f aca="false">SUM(L104:M104)</f>
        <v>4</v>
      </c>
      <c r="O104" s="41" t="n">
        <v>3</v>
      </c>
      <c r="P104" s="42" t="n">
        <v>1</v>
      </c>
      <c r="Q104" s="43" t="n">
        <f aca="false">SUM(O104:P104)</f>
        <v>4</v>
      </c>
      <c r="R104" s="38" t="n">
        <v>3</v>
      </c>
      <c r="S104" s="39" t="n">
        <v>0</v>
      </c>
      <c r="T104" s="40" t="n">
        <f aca="false">SUM(R104:S104)</f>
        <v>3</v>
      </c>
      <c r="U104" s="41" t="n">
        <f aca="false">IF(R104=".",IF(O104=".",".",O104*-1),IF(O104=".",R104,R104-O104))</f>
        <v>0</v>
      </c>
      <c r="V104" s="42" t="n">
        <f aca="false">IF(S104=".",IF(P104=".",".",P104*-1),IF(P104=".",S104,S104-P104))</f>
        <v>-1</v>
      </c>
      <c r="W104" s="43" t="n">
        <f aca="false">IF(T104=".",IF(Q104=".",".",Q104*-1),IF(Q104=".",T104,T104-Q104))</f>
        <v>-1</v>
      </c>
      <c r="X104" s="44" t="n">
        <f aca="false">IF(OR(O104=".",O104=0),".",U104*100/O104)</f>
        <v>0</v>
      </c>
      <c r="Y104" s="42" t="n">
        <f aca="false">IF(OR(P104=".",P104=0),".",V104*100/P104)</f>
        <v>-100</v>
      </c>
      <c r="Z104" s="43" t="n">
        <f aca="false">IF(OR(Q104=".",Q104=0),".",W104*100/Q104)</f>
        <v>-25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</v>
      </c>
      <c r="G105" s="39" t="n">
        <v>4</v>
      </c>
      <c r="H105" s="40" t="n">
        <f aca="false">SUM(F105:G105)</f>
        <v>5</v>
      </c>
      <c r="I105" s="41" t="n">
        <v>2</v>
      </c>
      <c r="J105" s="42" t="n">
        <v>2</v>
      </c>
      <c r="K105" s="43" t="n">
        <f aca="false">SUM(I105:J105)</f>
        <v>4</v>
      </c>
      <c r="L105" s="38" t="n">
        <v>0</v>
      </c>
      <c r="M105" s="39" t="n">
        <v>5</v>
      </c>
      <c r="N105" s="40" t="n">
        <f aca="false">SUM(L105:M105)</f>
        <v>5</v>
      </c>
      <c r="O105" s="41" t="n">
        <v>0</v>
      </c>
      <c r="P105" s="42" t="n">
        <v>1</v>
      </c>
      <c r="Q105" s="43" t="n">
        <f aca="false">SUM(O105:P105)</f>
        <v>1</v>
      </c>
      <c r="R105" s="38" t="s">
        <v>10</v>
      </c>
      <c r="S105" s="39" t="s">
        <v>10</v>
      </c>
      <c r="T105" s="40" t="n">
        <f aca="false">SUM(R105:S105)</f>
        <v>0</v>
      </c>
      <c r="U105" s="41" t="n">
        <f aca="false">IF(R105=".",IF(O105=".",".",O105*-1),IF(O105=".",R105,R105-O105))</f>
        <v>-0</v>
      </c>
      <c r="V105" s="42" t="n">
        <f aca="false">IF(S105=".",IF(P105=".",".",P105*-1),IF(P105=".",S105,S105-P105))</f>
        <v>-1</v>
      </c>
      <c r="W105" s="43" t="n">
        <f aca="false">IF(T105=".",IF(Q105=".",".",Q105*-1),IF(Q105=".",T105,T105-Q105))</f>
        <v>-1</v>
      </c>
      <c r="X105" s="44" t="str">
        <f aca="false">IF(OR(O105=".",O105=0),".",U105*100/O105)</f>
        <v>.</v>
      </c>
      <c r="Y105" s="42" t="n">
        <f aca="false">IF(OR(P105=".",P105=0),".",V105*100/P105)</f>
        <v>-100</v>
      </c>
      <c r="Z105" s="43" t="n">
        <f aca="false">IF(OR(Q105=".",Q105=0),".",W105*100/Q105)</f>
        <v>-10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</v>
      </c>
      <c r="G109" s="39" t="n">
        <v>0</v>
      </c>
      <c r="H109" s="40" t="n">
        <f aca="false">SUM(F109:G109)</f>
        <v>1</v>
      </c>
      <c r="I109" s="41" t="n">
        <v>1</v>
      </c>
      <c r="J109" s="42" t="n">
        <v>0</v>
      </c>
      <c r="K109" s="43" t="n">
        <f aca="false">SUM(I109:J109)</f>
        <v>1</v>
      </c>
      <c r="L109" s="38" t="n">
        <v>1</v>
      </c>
      <c r="M109" s="39" t="n">
        <v>0</v>
      </c>
      <c r="N109" s="40" t="n">
        <f aca="false">SUM(L109:M109)</f>
        <v>1</v>
      </c>
      <c r="O109" s="41" t="n">
        <v>2</v>
      </c>
      <c r="P109" s="42" t="n">
        <v>0</v>
      </c>
      <c r="Q109" s="43" t="n">
        <f aca="false">SUM(O109:P109)</f>
        <v>2</v>
      </c>
      <c r="R109" s="38" t="n">
        <v>0</v>
      </c>
      <c r="S109" s="39" t="n">
        <v>1</v>
      </c>
      <c r="T109" s="40" t="n">
        <f aca="false">SUM(R109:S109)</f>
        <v>1</v>
      </c>
      <c r="U109" s="41" t="n">
        <f aca="false">IF(R109=".",IF(O109=".",".",O109*-1),IF(O109=".",R109,R109-O109))</f>
        <v>-2</v>
      </c>
      <c r="V109" s="42" t="n">
        <f aca="false">IF(S109=".",IF(P109=".",".",P109*-1),IF(P109=".",S109,S109-P109))</f>
        <v>1</v>
      </c>
      <c r="W109" s="43" t="n">
        <f aca="false">IF(T109=".",IF(Q109=".",".",Q109*-1),IF(Q109=".",T109,T109-Q109))</f>
        <v>-1</v>
      </c>
      <c r="X109" s="44" t="n">
        <f aca="false">IF(OR(O109=".",O109=0),".",U109*100/O109)</f>
        <v>-100</v>
      </c>
      <c r="Y109" s="42" t="str">
        <f aca="false">IF(OR(P109=".",P109=0),".",V109*100/P109)</f>
        <v>.</v>
      </c>
      <c r="Z109" s="43" t="n">
        <f aca="false">IF(OR(Q109=".",Q109=0),".",W109*100/Q109)</f>
        <v>-5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9</v>
      </c>
      <c r="G110" s="47" t="n">
        <f aca="false">SUM(G99:G109)</f>
        <v>5</v>
      </c>
      <c r="H110" s="48" t="n">
        <f aca="false">SUM(F110:G110)</f>
        <v>14</v>
      </c>
      <c r="I110" s="49" t="n">
        <f aca="false">SUM(I99:I109)</f>
        <v>13</v>
      </c>
      <c r="J110" s="50" t="n">
        <f aca="false">SUM(J99:J109)</f>
        <v>2</v>
      </c>
      <c r="K110" s="51" t="n">
        <f aca="false">SUM(I110:J110)</f>
        <v>15</v>
      </c>
      <c r="L110" s="46" t="n">
        <f aca="false">SUM(L99:L109)</f>
        <v>11</v>
      </c>
      <c r="M110" s="47" t="n">
        <f aca="false">SUM(M99:M109)</f>
        <v>6</v>
      </c>
      <c r="N110" s="48" t="n">
        <f aca="false">SUM(L110:M110)</f>
        <v>17</v>
      </c>
      <c r="O110" s="49" t="n">
        <f aca="false">SUM(O99:O109)</f>
        <v>7</v>
      </c>
      <c r="P110" s="50" t="n">
        <f aca="false">SUM(P99:P109)</f>
        <v>2</v>
      </c>
      <c r="Q110" s="51" t="n">
        <f aca="false">SUM(O110:P110)</f>
        <v>9</v>
      </c>
      <c r="R110" s="46" t="n">
        <f aca="false">SUM(R99:R109)</f>
        <v>4</v>
      </c>
      <c r="S110" s="47" t="n">
        <f aca="false">SUM(S99:S109)</f>
        <v>1</v>
      </c>
      <c r="T110" s="48" t="n">
        <f aca="false">SUM(R110:S110)</f>
        <v>5</v>
      </c>
      <c r="U110" s="49" t="n">
        <f aca="false">IF(R110=".",IF(O110=".",".",O110*-1),IF(O110=".",R110,R110-O110))</f>
        <v>-3</v>
      </c>
      <c r="V110" s="50" t="n">
        <f aca="false">IF(S110=".",IF(P110=".",".",P110*-1),IF(P110=".",S110,S110-P110))</f>
        <v>-1</v>
      </c>
      <c r="W110" s="51" t="n">
        <f aca="false">IF(T110=".",IF(Q110=".",".",Q110*-1),IF(Q110=".",T110,T110-Q110))</f>
        <v>-4</v>
      </c>
      <c r="X110" s="52" t="n">
        <f aca="false">IF(OR(O110=".",O110=0),".",U110*100/O110)</f>
        <v>-42.8571428571429</v>
      </c>
      <c r="Y110" s="50" t="n">
        <f aca="false">IF(OR(P110=".",P110=0),".",V110*100/P110)</f>
        <v>-50</v>
      </c>
      <c r="Z110" s="51" t="n">
        <f aca="false">IF(OR(Q110=".",Q110=0),".",W110*100/Q110)</f>
        <v>-44.4444444444444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nnaberg</oddHeader>
    <oddFooter>&amp;R&amp;"Calibri,Regular"&amp;K000000Tabelle 74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3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1</v>
      </c>
      <c r="J7" s="42" t="n">
        <v>0</v>
      </c>
      <c r="K7" s="43" t="n">
        <f aca="false">SUM(I7:J7)</f>
        <v>1</v>
      </c>
      <c r="L7" s="38" t="s">
        <v>10</v>
      </c>
      <c r="M7" s="39" t="s">
        <v>10</v>
      </c>
      <c r="N7" s="40" t="n">
        <f aca="false">SUM(L7:M7)</f>
        <v>0</v>
      </c>
      <c r="O7" s="41" t="n">
        <v>1</v>
      </c>
      <c r="P7" s="42" t="n">
        <v>0</v>
      </c>
      <c r="Q7" s="43" t="n">
        <f aca="false">SUM(O7:P7)</f>
        <v>1</v>
      </c>
      <c r="R7" s="38" t="s">
        <v>10</v>
      </c>
      <c r="S7" s="39" t="s">
        <v>10</v>
      </c>
      <c r="T7" s="40" t="n">
        <f aca="false">SUM(R7:S7)</f>
        <v>0</v>
      </c>
      <c r="U7" s="41" t="n">
        <f aca="false">IF(R7=".",IF(O7=".",".",O7*-1),IF(O7=".",R7,R7-O7))</f>
        <v>-1</v>
      </c>
      <c r="V7" s="42" t="n">
        <f aca="false">IF(S7=".",IF(P7=".",".",P7*-1),IF(P7=".",S7,S7-P7))</f>
        <v>-0</v>
      </c>
      <c r="W7" s="43" t="n">
        <f aca="false">IF(T7=".",IF(Q7=".",".",Q7*-1),IF(Q7=".",T7,T7-Q7))</f>
        <v>-1</v>
      </c>
      <c r="X7" s="44" t="n">
        <f aca="false">IF(OR(O7=".",O7=0),".",U7*100/O7)</f>
        <v>-100</v>
      </c>
      <c r="Y7" s="42" t="str">
        <f aca="false">IF(OR(P7=".",P7=0),".",V7*100/P7)</f>
        <v>.</v>
      </c>
      <c r="Z7" s="43" t="n">
        <f aca="false">IF(OR(Q7=".",Q7=0),".",W7*100/Q7)</f>
        <v>-1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n">
        <v>0</v>
      </c>
      <c r="M8" s="39" t="n">
        <v>1</v>
      </c>
      <c r="N8" s="40" t="n">
        <f aca="false">SUM(L8:M8)</f>
        <v>1</v>
      </c>
      <c r="O8" s="41" t="n">
        <v>0</v>
      </c>
      <c r="P8" s="42" t="n">
        <v>1</v>
      </c>
      <c r="Q8" s="43" t="n">
        <f aca="false">SUM(O8:P8)</f>
        <v>1</v>
      </c>
      <c r="R8" s="38" t="s">
        <v>10</v>
      </c>
      <c r="S8" s="39" t="s">
        <v>10</v>
      </c>
      <c r="T8" s="40" t="n">
        <f aca="false">SUM(R8:S8)</f>
        <v>0</v>
      </c>
      <c r="U8" s="41" t="n">
        <f aca="false">IF(R8=".",IF(O8=".",".",O8*-1),IF(O8=".",R8,R8-O8))</f>
        <v>-0</v>
      </c>
      <c r="V8" s="42" t="n">
        <f aca="false">IF(S8=".",IF(P8=".",".",P8*-1),IF(P8=".",S8,S8-P8))</f>
        <v>-1</v>
      </c>
      <c r="W8" s="43" t="n">
        <f aca="false">IF(T8=".",IF(Q8=".",".",Q8*-1),IF(Q8=".",T8,T8-Q8))</f>
        <v>-1</v>
      </c>
      <c r="X8" s="44" t="str">
        <f aca="false">IF(OR(O8=".",O8=0),".",U8*100/O8)</f>
        <v>.</v>
      </c>
      <c r="Y8" s="42" t="n">
        <f aca="false">IF(OR(P8=".",P8=0),".",V8*100/P8)</f>
        <v>-100</v>
      </c>
      <c r="Z8" s="43" t="n">
        <f aca="false">IF(OR(Q8=".",Q8=0),".",W8*100/Q8)</f>
        <v>-100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0</v>
      </c>
      <c r="G10" s="47" t="n">
        <f aca="false">SUM(G6:G9)</f>
        <v>0</v>
      </c>
      <c r="H10" s="48" t="n">
        <f aca="false">SUM(F10:G10)</f>
        <v>0</v>
      </c>
      <c r="I10" s="49" t="n">
        <f aca="false">SUM(I6:I9)</f>
        <v>1</v>
      </c>
      <c r="J10" s="50" t="n">
        <f aca="false">SUM(J6:J9)</f>
        <v>0</v>
      </c>
      <c r="K10" s="51" t="n">
        <f aca="false">SUM(I10:J10)</f>
        <v>1</v>
      </c>
      <c r="L10" s="46" t="n">
        <f aca="false">SUM(L6:L9)</f>
        <v>0</v>
      </c>
      <c r="M10" s="47" t="n">
        <f aca="false">SUM(M6:M9)</f>
        <v>1</v>
      </c>
      <c r="N10" s="48" t="n">
        <f aca="false">SUM(L10:M10)</f>
        <v>1</v>
      </c>
      <c r="O10" s="49" t="n">
        <f aca="false">SUM(O6:O9)</f>
        <v>1</v>
      </c>
      <c r="P10" s="50" t="n">
        <f aca="false">SUM(P6:P9)</f>
        <v>1</v>
      </c>
      <c r="Q10" s="51" t="n">
        <f aca="false">SUM(O10:P10)</f>
        <v>2</v>
      </c>
      <c r="R10" s="46" t="n">
        <f aca="false">SUM(R6:R9)</f>
        <v>0</v>
      </c>
      <c r="S10" s="47" t="n">
        <f aca="false">SUM(S6:S9)</f>
        <v>0</v>
      </c>
      <c r="T10" s="48" t="n">
        <f aca="false">SUM(R10:S10)</f>
        <v>0</v>
      </c>
      <c r="U10" s="49" t="n">
        <f aca="false">IF(R10=".",IF(O10=".",".",O10*-1),IF(O10=".",R10,R10-O10))</f>
        <v>-1</v>
      </c>
      <c r="V10" s="50" t="n">
        <f aca="false">IF(S10=".",IF(P10=".",".",P10*-1),IF(P10=".",S10,S10-P10))</f>
        <v>-1</v>
      </c>
      <c r="W10" s="51" t="n">
        <f aca="false">IF(T10=".",IF(Q10=".",".",Q10*-1),IF(Q10=".",T10,T10-Q10))</f>
        <v>-2</v>
      </c>
      <c r="X10" s="52" t="n">
        <f aca="false">IF(OR(O10=".",O10=0),".",U10*100/O10)</f>
        <v>-100</v>
      </c>
      <c r="Y10" s="50" t="n">
        <f aca="false">IF(OR(P10=".",P10=0),".",V10*100/P10)</f>
        <v>-100</v>
      </c>
      <c r="Z10" s="51" t="n">
        <f aca="false">IF(OR(Q10=".",Q10=0),".",W10*100/Q10)</f>
        <v>-100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2</v>
      </c>
      <c r="G13" s="39" t="n">
        <v>30</v>
      </c>
      <c r="H13" s="40" t="n">
        <f aca="false">SUM(F13:G13)</f>
        <v>32</v>
      </c>
      <c r="I13" s="41" t="n">
        <v>1</v>
      </c>
      <c r="J13" s="42" t="n">
        <v>16</v>
      </c>
      <c r="K13" s="43" t="n">
        <f aca="false">SUM(I13:J13)</f>
        <v>17</v>
      </c>
      <c r="L13" s="38" t="n">
        <v>0</v>
      </c>
      <c r="M13" s="39" t="n">
        <v>16</v>
      </c>
      <c r="N13" s="40" t="n">
        <f aca="false">SUM(L13:M13)</f>
        <v>16</v>
      </c>
      <c r="O13" s="41" t="n">
        <v>1</v>
      </c>
      <c r="P13" s="42" t="n">
        <v>12</v>
      </c>
      <c r="Q13" s="43" t="n">
        <f aca="false">SUM(O13:P13)</f>
        <v>13</v>
      </c>
      <c r="R13" s="38" t="n">
        <v>0</v>
      </c>
      <c r="S13" s="39" t="n">
        <v>10</v>
      </c>
      <c r="T13" s="40" t="n">
        <f aca="false">SUM(R13:S13)</f>
        <v>10</v>
      </c>
      <c r="U13" s="41" t="n">
        <f aca="false">IF(R13=".",IF(O13=".",".",O13*-1),IF(O13=".",R13,R13-O13))</f>
        <v>-1</v>
      </c>
      <c r="V13" s="42" t="n">
        <f aca="false">IF(S13=".",IF(P13=".",".",P13*-1),IF(P13=".",S13,S13-P13))</f>
        <v>-2</v>
      </c>
      <c r="W13" s="43" t="n">
        <f aca="false">IF(T13=".",IF(Q13=".",".",Q13*-1),IF(Q13=".",T13,T13-Q13))</f>
        <v>-3</v>
      </c>
      <c r="X13" s="44" t="n">
        <f aca="false">IF(OR(O13=".",O13=0),".",U13*100/O13)</f>
        <v>-100</v>
      </c>
      <c r="Y13" s="42" t="n">
        <f aca="false">IF(OR(P13=".",P13=0),".",V13*100/P13)</f>
        <v>-16.6666666666667</v>
      </c>
      <c r="Z13" s="43" t="n">
        <f aca="false">IF(OR(Q13=".",Q13=0),".",W13*100/Q13)</f>
        <v>-23.0769230769231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55</v>
      </c>
      <c r="G16" s="39" t="n">
        <v>2</v>
      </c>
      <c r="H16" s="40" t="n">
        <f aca="false">SUM(F16:G16)</f>
        <v>57</v>
      </c>
      <c r="I16" s="41" t="n">
        <v>41</v>
      </c>
      <c r="J16" s="42" t="n">
        <v>4</v>
      </c>
      <c r="K16" s="43" t="n">
        <f aca="false">SUM(I16:J16)</f>
        <v>45</v>
      </c>
      <c r="L16" s="38" t="n">
        <v>24</v>
      </c>
      <c r="M16" s="39" t="n">
        <v>2</v>
      </c>
      <c r="N16" s="40" t="n">
        <f aca="false">SUM(L16:M16)</f>
        <v>26</v>
      </c>
      <c r="O16" s="41" t="n">
        <v>12</v>
      </c>
      <c r="P16" s="42" t="n">
        <v>2</v>
      </c>
      <c r="Q16" s="43" t="n">
        <f aca="false">SUM(O16:P16)</f>
        <v>14</v>
      </c>
      <c r="R16" s="38" t="n">
        <v>13</v>
      </c>
      <c r="S16" s="39" t="n">
        <v>2</v>
      </c>
      <c r="T16" s="40" t="n">
        <f aca="false">SUM(R16:S16)</f>
        <v>15</v>
      </c>
      <c r="U16" s="41" t="n">
        <f aca="false">IF(R16=".",IF(O16=".",".",O16*-1),IF(O16=".",R16,R16-O16))</f>
        <v>1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1</v>
      </c>
      <c r="X16" s="44" t="n">
        <f aca="false">IF(OR(O16=".",O16=0),".",U16*100/O16)</f>
        <v>8.33333333333333</v>
      </c>
      <c r="Y16" s="42" t="n">
        <f aca="false">IF(OR(P16=".",P16=0),".",V16*100/P16)</f>
        <v>0</v>
      </c>
      <c r="Z16" s="43" t="n">
        <f aca="false">IF(OR(Q16=".",Q16=0),".",W16*100/Q16)</f>
        <v>7.14285714285714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2</v>
      </c>
      <c r="G17" s="39" t="n">
        <v>7</v>
      </c>
      <c r="H17" s="40" t="n">
        <f aca="false">SUM(F17:G17)</f>
        <v>9</v>
      </c>
      <c r="I17" s="41" t="n">
        <v>2</v>
      </c>
      <c r="J17" s="42" t="n">
        <v>3</v>
      </c>
      <c r="K17" s="43" t="n">
        <f aca="false">SUM(I17:J17)</f>
        <v>5</v>
      </c>
      <c r="L17" s="38" t="n">
        <v>2</v>
      </c>
      <c r="M17" s="39" t="n">
        <v>3</v>
      </c>
      <c r="N17" s="40" t="n">
        <f aca="false">SUM(L17:M17)</f>
        <v>5</v>
      </c>
      <c r="O17" s="41" t="n">
        <v>2</v>
      </c>
      <c r="P17" s="42" t="n">
        <v>6</v>
      </c>
      <c r="Q17" s="43" t="n">
        <f aca="false">SUM(O17:P17)</f>
        <v>8</v>
      </c>
      <c r="R17" s="38" t="n">
        <v>2</v>
      </c>
      <c r="S17" s="39" t="n">
        <v>3</v>
      </c>
      <c r="T17" s="40" t="n">
        <f aca="false">SUM(R17:S17)</f>
        <v>5</v>
      </c>
      <c r="U17" s="41" t="n">
        <f aca="false">IF(R17=".",IF(O17=".",".",O17*-1),IF(O17=".",R17,R17-O17))</f>
        <v>0</v>
      </c>
      <c r="V17" s="42" t="n">
        <f aca="false">IF(S17=".",IF(P17=".",".",P17*-1),IF(P17=".",S17,S17-P17))</f>
        <v>-3</v>
      </c>
      <c r="W17" s="43" t="n">
        <f aca="false">IF(T17=".",IF(Q17=".",".",Q17*-1),IF(Q17=".",T17,T17-Q17))</f>
        <v>-3</v>
      </c>
      <c r="X17" s="44" t="n">
        <f aca="false">IF(OR(O17=".",O17=0),".",U17*100/O17)</f>
        <v>0</v>
      </c>
      <c r="Y17" s="42" t="n">
        <f aca="false">IF(OR(P17=".",P17=0),".",V17*100/P17)</f>
        <v>-50</v>
      </c>
      <c r="Z17" s="43" t="n">
        <f aca="false">IF(OR(Q17=".",Q17=0),".",W17*100/Q17)</f>
        <v>-37.5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n">
        <v>1</v>
      </c>
      <c r="J18" s="42" t="n">
        <v>0</v>
      </c>
      <c r="K18" s="43" t="n">
        <f aca="false">SUM(I18:J18)</f>
        <v>1</v>
      </c>
      <c r="L18" s="38" t="n">
        <v>1</v>
      </c>
      <c r="M18" s="39" t="n">
        <v>0</v>
      </c>
      <c r="N18" s="40" t="n">
        <f aca="false">SUM(L18:M18)</f>
        <v>1</v>
      </c>
      <c r="O18" s="41" t="n">
        <v>0</v>
      </c>
      <c r="P18" s="42" t="n">
        <v>1</v>
      </c>
      <c r="Q18" s="43" t="n">
        <f aca="false">SUM(O18:P18)</f>
        <v>1</v>
      </c>
      <c r="R18" s="38" t="s">
        <v>10</v>
      </c>
      <c r="S18" s="39" t="s">
        <v>10</v>
      </c>
      <c r="T18" s="40" t="n">
        <f aca="false">SUM(R18:S18)</f>
        <v>0</v>
      </c>
      <c r="U18" s="41" t="n">
        <f aca="false">IF(R18=".",IF(O18=".",".",O18*-1),IF(O18=".",R18,R18-O18))</f>
        <v>-0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1</v>
      </c>
      <c r="X18" s="44" t="str">
        <f aca="false">IF(OR(O18=".",O18=0),".",U18*100/O18)</f>
        <v>.</v>
      </c>
      <c r="Y18" s="42" t="n">
        <f aca="false">IF(OR(P18=".",P18=0),".",V18*100/P18)</f>
        <v>-100</v>
      </c>
      <c r="Z18" s="43" t="n">
        <f aca="false">IF(OR(Q18=".",Q18=0),".",W18*100/Q18)</f>
        <v>-10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6</v>
      </c>
      <c r="H19" s="40" t="n">
        <f aca="false">SUM(F19:G19)</f>
        <v>8</v>
      </c>
      <c r="I19" s="41" t="n">
        <v>8</v>
      </c>
      <c r="J19" s="42" t="n">
        <v>5</v>
      </c>
      <c r="K19" s="43" t="n">
        <f aca="false">SUM(I19:J19)</f>
        <v>13</v>
      </c>
      <c r="L19" s="38" t="n">
        <v>2</v>
      </c>
      <c r="M19" s="39" t="n">
        <v>2</v>
      </c>
      <c r="N19" s="40" t="n">
        <f aca="false">SUM(L19:M19)</f>
        <v>4</v>
      </c>
      <c r="O19" s="41" t="n">
        <v>8</v>
      </c>
      <c r="P19" s="42" t="n">
        <v>7</v>
      </c>
      <c r="Q19" s="43" t="n">
        <f aca="false">SUM(O19:P19)</f>
        <v>15</v>
      </c>
      <c r="R19" s="38" t="n">
        <v>4</v>
      </c>
      <c r="S19" s="39" t="n">
        <v>2</v>
      </c>
      <c r="T19" s="40" t="n">
        <f aca="false">SUM(R19:S19)</f>
        <v>6</v>
      </c>
      <c r="U19" s="41" t="n">
        <f aca="false">IF(R19=".",IF(O19=".",".",O19*-1),IF(O19=".",R19,R19-O19))</f>
        <v>-4</v>
      </c>
      <c r="V19" s="42" t="n">
        <f aca="false">IF(S19=".",IF(P19=".",".",P19*-1),IF(P19=".",S19,S19-P19))</f>
        <v>-5</v>
      </c>
      <c r="W19" s="43" t="n">
        <f aca="false">IF(T19=".",IF(Q19=".",".",Q19*-1),IF(Q19=".",T19,T19-Q19))</f>
        <v>-9</v>
      </c>
      <c r="X19" s="44" t="n">
        <f aca="false">IF(OR(O19=".",O19=0),".",U19*100/O19)</f>
        <v>-50</v>
      </c>
      <c r="Y19" s="42" t="n">
        <f aca="false">IF(OR(P19=".",P19=0),".",V19*100/P19)</f>
        <v>-71.4285714285714</v>
      </c>
      <c r="Z19" s="43" t="n">
        <f aca="false">IF(OR(Q19=".",Q19=0),".",W19*100/Q19)</f>
        <v>-6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21</v>
      </c>
      <c r="G20" s="39" t="n">
        <v>19</v>
      </c>
      <c r="H20" s="40" t="n">
        <f aca="false">SUM(F20:G20)</f>
        <v>40</v>
      </c>
      <c r="I20" s="41" t="n">
        <v>24</v>
      </c>
      <c r="J20" s="42" t="n">
        <v>22</v>
      </c>
      <c r="K20" s="43" t="n">
        <f aca="false">SUM(I20:J20)</f>
        <v>46</v>
      </c>
      <c r="L20" s="38" t="n">
        <v>25</v>
      </c>
      <c r="M20" s="39" t="n">
        <v>25</v>
      </c>
      <c r="N20" s="40" t="n">
        <f aca="false">SUM(L20:M20)</f>
        <v>50</v>
      </c>
      <c r="O20" s="41" t="n">
        <v>14</v>
      </c>
      <c r="P20" s="42" t="n">
        <v>19</v>
      </c>
      <c r="Q20" s="43" t="n">
        <f aca="false">SUM(O20:P20)</f>
        <v>33</v>
      </c>
      <c r="R20" s="38" t="n">
        <v>18</v>
      </c>
      <c r="S20" s="39" t="n">
        <v>17</v>
      </c>
      <c r="T20" s="40" t="n">
        <f aca="false">SUM(R20:S20)</f>
        <v>35</v>
      </c>
      <c r="U20" s="41" t="n">
        <f aca="false">IF(R20=".",IF(O20=".",".",O20*-1),IF(O20=".",R20,R20-O20))</f>
        <v>4</v>
      </c>
      <c r="V20" s="42" t="n">
        <f aca="false">IF(S20=".",IF(P20=".",".",P20*-1),IF(P20=".",S20,S20-P20))</f>
        <v>-2</v>
      </c>
      <c r="W20" s="43" t="n">
        <f aca="false">IF(T20=".",IF(Q20=".",".",Q20*-1),IF(Q20=".",T20,T20-Q20))</f>
        <v>2</v>
      </c>
      <c r="X20" s="44" t="n">
        <f aca="false">IF(OR(O20=".",O20=0),".",U20*100/O20)</f>
        <v>28.5714285714286</v>
      </c>
      <c r="Y20" s="42" t="n">
        <f aca="false">IF(OR(P20=".",P20=0),".",V20*100/P20)</f>
        <v>-10.5263157894737</v>
      </c>
      <c r="Z20" s="43" t="n">
        <f aca="false">IF(OR(Q20=".",Q20=0),".",W20*100/Q20)</f>
        <v>6.06060606060606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</v>
      </c>
      <c r="G21" s="39" t="n">
        <v>0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1</v>
      </c>
      <c r="G23" s="39" t="n">
        <v>11</v>
      </c>
      <c r="H23" s="40" t="n">
        <f aca="false">SUM(F23:G23)</f>
        <v>12</v>
      </c>
      <c r="I23" s="41" t="n">
        <v>1</v>
      </c>
      <c r="J23" s="42" t="n">
        <v>21</v>
      </c>
      <c r="K23" s="43" t="n">
        <f aca="false">SUM(I23:J23)</f>
        <v>22</v>
      </c>
      <c r="L23" s="38" t="n">
        <v>1</v>
      </c>
      <c r="M23" s="39" t="n">
        <v>14</v>
      </c>
      <c r="N23" s="40" t="n">
        <f aca="false">SUM(L23:M23)</f>
        <v>15</v>
      </c>
      <c r="O23" s="41" t="n">
        <v>0</v>
      </c>
      <c r="P23" s="42" t="n">
        <v>14</v>
      </c>
      <c r="Q23" s="43" t="n">
        <f aca="false">SUM(O23:P23)</f>
        <v>14</v>
      </c>
      <c r="R23" s="38" t="n">
        <v>1</v>
      </c>
      <c r="S23" s="39" t="n">
        <v>15</v>
      </c>
      <c r="T23" s="40" t="n">
        <f aca="false">SUM(R23:S23)</f>
        <v>16</v>
      </c>
      <c r="U23" s="41" t="n">
        <f aca="false">IF(R23=".",IF(O23=".",".",O23*-1),IF(O23=".",R23,R23-O23))</f>
        <v>1</v>
      </c>
      <c r="V23" s="42" t="n">
        <f aca="false">IF(S23=".",IF(P23=".",".",P23*-1),IF(P23=".",S23,S23-P23))</f>
        <v>1</v>
      </c>
      <c r="W23" s="43" t="n">
        <f aca="false">IF(T23=".",IF(Q23=".",".",Q23*-1),IF(Q23=".",T23,T23-Q23))</f>
        <v>2</v>
      </c>
      <c r="X23" s="44" t="str">
        <f aca="false">IF(OR(O23=".",O23=0),".",U23*100/O23)</f>
        <v>.</v>
      </c>
      <c r="Y23" s="42" t="n">
        <f aca="false">IF(OR(P23=".",P23=0),".",V23*100/P23)</f>
        <v>7.14285714285714</v>
      </c>
      <c r="Z23" s="43" t="n">
        <f aca="false">IF(OR(Q23=".",Q23=0),".",W23*100/Q23)</f>
        <v>14.2857142857143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n">
        <v>1</v>
      </c>
      <c r="M24" s="39" t="n">
        <v>0</v>
      </c>
      <c r="N24" s="40" t="n">
        <f aca="false">SUM(L24:M24)</f>
        <v>1</v>
      </c>
      <c r="O24" s="41" t="s">
        <v>10</v>
      </c>
      <c r="P24" s="42" t="s">
        <v>10</v>
      </c>
      <c r="Q24" s="43" t="n">
        <f aca="false">SUM(O24:P24)</f>
        <v>0</v>
      </c>
      <c r="R24" s="38" t="n">
        <v>2</v>
      </c>
      <c r="S24" s="39" t="n">
        <v>0</v>
      </c>
      <c r="T24" s="40" t="n">
        <f aca="false">SUM(R24:S24)</f>
        <v>2</v>
      </c>
      <c r="U24" s="41" t="n">
        <f aca="false">IF(R24=".",IF(O24=".",".",O24*-1),IF(O24=".",R24,R24-O24))</f>
        <v>2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2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1</v>
      </c>
      <c r="G25" s="39" t="n">
        <v>0</v>
      </c>
      <c r="H25" s="40" t="n">
        <f aca="false">SUM(F25:G25)</f>
        <v>1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n">
        <v>1</v>
      </c>
      <c r="J26" s="42" t="n">
        <v>1</v>
      </c>
      <c r="K26" s="43" t="n">
        <f aca="false">SUM(I26:J26)</f>
        <v>2</v>
      </c>
      <c r="L26" s="38" t="n">
        <v>0</v>
      </c>
      <c r="M26" s="39" t="n">
        <v>3</v>
      </c>
      <c r="N26" s="40" t="n">
        <f aca="false">SUM(L26:M26)</f>
        <v>3</v>
      </c>
      <c r="O26" s="41" t="n">
        <v>0</v>
      </c>
      <c r="P26" s="42" t="n">
        <v>3</v>
      </c>
      <c r="Q26" s="43" t="n">
        <f aca="false">SUM(O26:P26)</f>
        <v>3</v>
      </c>
      <c r="R26" s="38" t="n">
        <v>0</v>
      </c>
      <c r="S26" s="39" t="n">
        <v>2</v>
      </c>
      <c r="T26" s="40" t="n">
        <f aca="false">SUM(R26:S26)</f>
        <v>2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-1</v>
      </c>
      <c r="W26" s="43" t="n">
        <f aca="false">IF(T26=".",IF(Q26=".",".",Q26*-1),IF(Q26=".",T26,T26-Q26))</f>
        <v>-1</v>
      </c>
      <c r="X26" s="44" t="str">
        <f aca="false">IF(OR(O26=".",O26=0),".",U26*100/O26)</f>
        <v>.</v>
      </c>
      <c r="Y26" s="42" t="n">
        <f aca="false">IF(OR(P26=".",P26=0),".",V26*100/P26)</f>
        <v>-33.3333333333333</v>
      </c>
      <c r="Z26" s="43" t="n">
        <f aca="false">IF(OR(Q26=".",Q26=0),".",W26*100/Q26)</f>
        <v>-33.3333333333333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42</v>
      </c>
      <c r="G27" s="39" t="n">
        <v>4</v>
      </c>
      <c r="H27" s="40" t="n">
        <f aca="false">SUM(F27:G27)</f>
        <v>46</v>
      </c>
      <c r="I27" s="41" t="n">
        <v>65</v>
      </c>
      <c r="J27" s="42" t="n">
        <v>4</v>
      </c>
      <c r="K27" s="43" t="n">
        <f aca="false">SUM(I27:J27)</f>
        <v>69</v>
      </c>
      <c r="L27" s="38" t="n">
        <v>28</v>
      </c>
      <c r="M27" s="39" t="n">
        <v>4</v>
      </c>
      <c r="N27" s="40" t="n">
        <f aca="false">SUM(L27:M27)</f>
        <v>32</v>
      </c>
      <c r="O27" s="41" t="n">
        <v>34</v>
      </c>
      <c r="P27" s="42" t="n">
        <v>6</v>
      </c>
      <c r="Q27" s="43" t="n">
        <f aca="false">SUM(O27:P27)</f>
        <v>40</v>
      </c>
      <c r="R27" s="38" t="n">
        <v>20</v>
      </c>
      <c r="S27" s="39" t="n">
        <v>2</v>
      </c>
      <c r="T27" s="40" t="n">
        <f aca="false">SUM(R27:S27)</f>
        <v>22</v>
      </c>
      <c r="U27" s="41" t="n">
        <f aca="false">IF(R27=".",IF(O27=".",".",O27*-1),IF(O27=".",R27,R27-O27))</f>
        <v>-14</v>
      </c>
      <c r="V27" s="42" t="n">
        <f aca="false">IF(S27=".",IF(P27=".",".",P27*-1),IF(P27=".",S27,S27-P27))</f>
        <v>-4</v>
      </c>
      <c r="W27" s="43" t="n">
        <f aca="false">IF(T27=".",IF(Q27=".",".",Q27*-1),IF(Q27=".",T27,T27-Q27))</f>
        <v>-18</v>
      </c>
      <c r="X27" s="44" t="n">
        <f aca="false">IF(OR(O27=".",O27=0),".",U27*100/O27)</f>
        <v>-41.1764705882353</v>
      </c>
      <c r="Y27" s="42" t="n">
        <f aca="false">IF(OR(P27=".",P27=0),".",V27*100/P27)</f>
        <v>-66.6666666666667</v>
      </c>
      <c r="Z27" s="43" t="n">
        <f aca="false">IF(OR(Q27=".",Q27=0),".",W27*100/Q27)</f>
        <v>-45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3</v>
      </c>
      <c r="G28" s="39" t="n">
        <v>0</v>
      </c>
      <c r="H28" s="40" t="n">
        <f aca="false">SUM(F28:G28)</f>
        <v>3</v>
      </c>
      <c r="I28" s="41" t="n">
        <v>5</v>
      </c>
      <c r="J28" s="42" t="n">
        <v>0</v>
      </c>
      <c r="K28" s="43" t="n">
        <f aca="false">SUM(I28:J28)</f>
        <v>5</v>
      </c>
      <c r="L28" s="38" t="n">
        <v>4</v>
      </c>
      <c r="M28" s="39" t="n">
        <v>0</v>
      </c>
      <c r="N28" s="40" t="n">
        <f aca="false">SUM(L28:M28)</f>
        <v>4</v>
      </c>
      <c r="O28" s="41" t="n">
        <v>2</v>
      </c>
      <c r="P28" s="42" t="n">
        <v>1</v>
      </c>
      <c r="Q28" s="43" t="n">
        <f aca="false">SUM(O28:P28)</f>
        <v>3</v>
      </c>
      <c r="R28" s="38" t="n">
        <v>2</v>
      </c>
      <c r="S28" s="39" t="n">
        <v>0</v>
      </c>
      <c r="T28" s="40" t="n">
        <f aca="false">SUM(R28:S28)</f>
        <v>2</v>
      </c>
      <c r="U28" s="41" t="n">
        <f aca="false">IF(R28=".",IF(O28=".",".",O28*-1),IF(O28=".",R28,R28-O28))</f>
        <v>0</v>
      </c>
      <c r="V28" s="42" t="n">
        <f aca="false">IF(S28=".",IF(P28=".",".",P28*-1),IF(P28=".",S28,S28-P28))</f>
        <v>-1</v>
      </c>
      <c r="W28" s="43" t="n">
        <f aca="false">IF(T28=".",IF(Q28=".",".",Q28*-1),IF(Q28=".",T28,T28-Q28))</f>
        <v>-1</v>
      </c>
      <c r="X28" s="44" t="n">
        <f aca="false">IF(OR(O28=".",O28=0),".",U28*100/O28)</f>
        <v>0</v>
      </c>
      <c r="Y28" s="42" t="n">
        <f aca="false">IF(OR(P28=".",P28=0),".",V28*100/P28)</f>
        <v>-100</v>
      </c>
      <c r="Z28" s="43" t="n">
        <f aca="false">IF(OR(Q28=".",Q28=0),".",W28*100/Q28)</f>
        <v>-33.3333333333333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30</v>
      </c>
      <c r="G29" s="47" t="n">
        <f aca="false">SUM(G12:G28)</f>
        <v>79</v>
      </c>
      <c r="H29" s="48" t="n">
        <f aca="false">SUM(F29:G29)</f>
        <v>209</v>
      </c>
      <c r="I29" s="49" t="n">
        <f aca="false">SUM(I12:I28)</f>
        <v>149</v>
      </c>
      <c r="J29" s="50" t="n">
        <f aca="false">SUM(J12:J28)</f>
        <v>76</v>
      </c>
      <c r="K29" s="51" t="n">
        <f aca="false">SUM(I29:J29)</f>
        <v>225</v>
      </c>
      <c r="L29" s="46" t="n">
        <f aca="false">SUM(L12:L28)</f>
        <v>88</v>
      </c>
      <c r="M29" s="47" t="n">
        <f aca="false">SUM(M12:M28)</f>
        <v>69</v>
      </c>
      <c r="N29" s="48" t="n">
        <f aca="false">SUM(L29:M29)</f>
        <v>157</v>
      </c>
      <c r="O29" s="49" t="n">
        <f aca="false">SUM(O12:O28)</f>
        <v>73</v>
      </c>
      <c r="P29" s="50" t="n">
        <f aca="false">SUM(P12:P28)</f>
        <v>71</v>
      </c>
      <c r="Q29" s="51" t="n">
        <f aca="false">SUM(O29:P29)</f>
        <v>144</v>
      </c>
      <c r="R29" s="46" t="n">
        <f aca="false">SUM(R12:R28)</f>
        <v>62</v>
      </c>
      <c r="S29" s="47" t="n">
        <f aca="false">SUM(S12:S28)</f>
        <v>53</v>
      </c>
      <c r="T29" s="48" t="n">
        <f aca="false">SUM(R29:S29)</f>
        <v>115</v>
      </c>
      <c r="U29" s="49" t="n">
        <f aca="false">IF(R29=".",IF(O29=".",".",O29*-1),IF(O29=".",R29,R29-O29))</f>
        <v>-11</v>
      </c>
      <c r="V29" s="50" t="n">
        <f aca="false">IF(S29=".",IF(P29=".",".",P29*-1),IF(P29=".",S29,S29-P29))</f>
        <v>-18</v>
      </c>
      <c r="W29" s="51" t="n">
        <f aca="false">IF(T29=".",IF(Q29=".",".",Q29*-1),IF(Q29=".",T29,T29-Q29))</f>
        <v>-29</v>
      </c>
      <c r="X29" s="52" t="n">
        <f aca="false">IF(OR(O29=".",O29=0),".",U29*100/O29)</f>
        <v>-15.0684931506849</v>
      </c>
      <c r="Y29" s="50" t="n">
        <f aca="false">IF(OR(P29=".",P29=0),".",V29*100/P29)</f>
        <v>-25.3521126760563</v>
      </c>
      <c r="Z29" s="51" t="n">
        <f aca="false">IF(OR(Q29=".",Q29=0),".",W29*100/Q29)</f>
        <v>-20.1388888888889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2</v>
      </c>
      <c r="K33" s="43" t="n">
        <f aca="false">SUM(I33:J33)</f>
        <v>3</v>
      </c>
      <c r="L33" s="38" t="n">
        <v>0</v>
      </c>
      <c r="M33" s="39" t="n">
        <v>2</v>
      </c>
      <c r="N33" s="40" t="n">
        <f aca="false">SUM(L33:M33)</f>
        <v>2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2</v>
      </c>
      <c r="K34" s="51" t="n">
        <f aca="false">SUM(I34:J34)</f>
        <v>3</v>
      </c>
      <c r="L34" s="46" t="n">
        <f aca="false">SUM(L31:L33)</f>
        <v>0</v>
      </c>
      <c r="M34" s="47" t="n">
        <f aca="false">SUM(M31:M33)</f>
        <v>2</v>
      </c>
      <c r="N34" s="48" t="n">
        <f aca="false">SUM(L34:M34)</f>
        <v>2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4</v>
      </c>
      <c r="G36" s="39" t="n">
        <v>0</v>
      </c>
      <c r="H36" s="40" t="n">
        <f aca="false">SUM(F36:G36)</f>
        <v>24</v>
      </c>
      <c r="I36" s="41" t="n">
        <v>13</v>
      </c>
      <c r="J36" s="42" t="n">
        <v>0</v>
      </c>
      <c r="K36" s="43" t="n">
        <f aca="false">SUM(I36:J36)</f>
        <v>13</v>
      </c>
      <c r="L36" s="38" t="n">
        <v>12</v>
      </c>
      <c r="M36" s="39" t="n">
        <v>0</v>
      </c>
      <c r="N36" s="40" t="n">
        <f aca="false">SUM(L36:M36)</f>
        <v>12</v>
      </c>
      <c r="O36" s="41" t="n">
        <v>13</v>
      </c>
      <c r="P36" s="42" t="n">
        <v>0</v>
      </c>
      <c r="Q36" s="43" t="n">
        <f aca="false">SUM(O36:P36)</f>
        <v>13</v>
      </c>
      <c r="R36" s="38" t="n">
        <v>8</v>
      </c>
      <c r="S36" s="39" t="n">
        <v>0</v>
      </c>
      <c r="T36" s="40" t="n">
        <f aca="false">SUM(R36:S36)</f>
        <v>8</v>
      </c>
      <c r="U36" s="41" t="n">
        <f aca="false">IF(R36=".",IF(O36=".",".",O36*-1),IF(O36=".",R36,R36-O36))</f>
        <v>-5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-5</v>
      </c>
      <c r="X36" s="44" t="n">
        <f aca="false">IF(OR(O36=".",O36=0),".",U36*100/O36)</f>
        <v>-38.4615384615385</v>
      </c>
      <c r="Y36" s="42" t="str">
        <f aca="false">IF(OR(P36=".",P36=0),".",V36*100/P36)</f>
        <v>.</v>
      </c>
      <c r="Z36" s="43" t="n">
        <f aca="false">IF(OR(Q36=".",Q36=0),".",W36*100/Q36)</f>
        <v>-38.4615384615385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n">
        <v>0</v>
      </c>
      <c r="J37" s="42" t="n">
        <v>3</v>
      </c>
      <c r="K37" s="43" t="n">
        <f aca="false">SUM(I37:J37)</f>
        <v>3</v>
      </c>
      <c r="L37" s="38" t="n">
        <v>2</v>
      </c>
      <c r="M37" s="39" t="n">
        <v>2</v>
      </c>
      <c r="N37" s="40" t="n">
        <f aca="false">SUM(L37:M37)</f>
        <v>4</v>
      </c>
      <c r="O37" s="41" t="s">
        <v>10</v>
      </c>
      <c r="P37" s="42" t="s">
        <v>10</v>
      </c>
      <c r="Q37" s="43" t="n">
        <f aca="false">SUM(O37:P37)</f>
        <v>0</v>
      </c>
      <c r="R37" s="38" t="n">
        <v>0</v>
      </c>
      <c r="S37" s="39" t="n">
        <v>1</v>
      </c>
      <c r="T37" s="40" t="n">
        <f aca="false">SUM(R37:S37)</f>
        <v>1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1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n">
        <v>2</v>
      </c>
      <c r="J38" s="42" t="n">
        <v>0</v>
      </c>
      <c r="K38" s="43" t="n">
        <f aca="false">SUM(I38:J38)</f>
        <v>2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1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38</v>
      </c>
      <c r="G39" s="39" t="n">
        <v>3</v>
      </c>
      <c r="H39" s="40" t="n">
        <f aca="false">SUM(F39:G39)</f>
        <v>41</v>
      </c>
      <c r="I39" s="41" t="n">
        <v>14</v>
      </c>
      <c r="J39" s="42" t="n">
        <v>1</v>
      </c>
      <c r="K39" s="43" t="n">
        <f aca="false">SUM(I39:J39)</f>
        <v>15</v>
      </c>
      <c r="L39" s="38" t="n">
        <v>18</v>
      </c>
      <c r="M39" s="39" t="n">
        <v>1</v>
      </c>
      <c r="N39" s="40" t="n">
        <f aca="false">SUM(L39:M39)</f>
        <v>19</v>
      </c>
      <c r="O39" s="41" t="n">
        <v>10</v>
      </c>
      <c r="P39" s="42" t="n">
        <v>1</v>
      </c>
      <c r="Q39" s="43" t="n">
        <f aca="false">SUM(O39:P39)</f>
        <v>11</v>
      </c>
      <c r="R39" s="38" t="n">
        <v>11</v>
      </c>
      <c r="S39" s="39" t="n">
        <v>3</v>
      </c>
      <c r="T39" s="40" t="n">
        <f aca="false">SUM(R39:S39)</f>
        <v>14</v>
      </c>
      <c r="U39" s="41" t="n">
        <f aca="false">IF(R39=".",IF(O39=".",".",O39*-1),IF(O39=".",R39,R39-O39))</f>
        <v>1</v>
      </c>
      <c r="V39" s="42" t="n">
        <f aca="false">IF(S39=".",IF(P39=".",".",P39*-1),IF(P39=".",S39,S39-P39))</f>
        <v>2</v>
      </c>
      <c r="W39" s="43" t="n">
        <f aca="false">IF(T39=".",IF(Q39=".",".",Q39*-1),IF(Q39=".",T39,T39-Q39))</f>
        <v>3</v>
      </c>
      <c r="X39" s="44" t="n">
        <f aca="false">IF(OR(O39=".",O39=0),".",U39*100/O39)</f>
        <v>10</v>
      </c>
      <c r="Y39" s="42" t="n">
        <f aca="false">IF(OR(P39=".",P39=0),".",V39*100/P39)</f>
        <v>200</v>
      </c>
      <c r="Z39" s="43" t="n">
        <f aca="false">IF(OR(Q39=".",Q39=0),".",W39*100/Q39)</f>
        <v>27.2727272727273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14</v>
      </c>
      <c r="G40" s="39" t="n">
        <v>1</v>
      </c>
      <c r="H40" s="40" t="n">
        <f aca="false">SUM(F40:G40)</f>
        <v>15</v>
      </c>
      <c r="I40" s="41" t="n">
        <v>10</v>
      </c>
      <c r="J40" s="42" t="n">
        <v>1</v>
      </c>
      <c r="K40" s="43" t="n">
        <f aca="false">SUM(I40:J40)</f>
        <v>11</v>
      </c>
      <c r="L40" s="38" t="n">
        <v>14</v>
      </c>
      <c r="M40" s="39" t="n">
        <v>0</v>
      </c>
      <c r="N40" s="40" t="n">
        <f aca="false">SUM(L40:M40)</f>
        <v>14</v>
      </c>
      <c r="O40" s="41" t="n">
        <v>13</v>
      </c>
      <c r="P40" s="42" t="n">
        <v>1</v>
      </c>
      <c r="Q40" s="43" t="n">
        <f aca="false">SUM(O40:P40)</f>
        <v>14</v>
      </c>
      <c r="R40" s="38" t="n">
        <v>9</v>
      </c>
      <c r="S40" s="39" t="n">
        <v>1</v>
      </c>
      <c r="T40" s="40" t="n">
        <f aca="false">SUM(R40:S40)</f>
        <v>10</v>
      </c>
      <c r="U40" s="41" t="n">
        <f aca="false">IF(R40=".",IF(O40=".",".",O40*-1),IF(O40=".",R40,R40-O40))</f>
        <v>-4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4</v>
      </c>
      <c r="X40" s="44" t="n">
        <f aca="false">IF(OR(O40=".",O40=0),".",U40*100/O40)</f>
        <v>-30.7692307692308</v>
      </c>
      <c r="Y40" s="42" t="n">
        <f aca="false">IF(OR(P40=".",P40=0),".",V40*100/P40)</f>
        <v>0</v>
      </c>
      <c r="Z40" s="43" t="n">
        <f aca="false">IF(OR(Q40=".",Q40=0),".",W40*100/Q40)</f>
        <v>-28.5714285714286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19</v>
      </c>
      <c r="G42" s="39" t="n">
        <v>2</v>
      </c>
      <c r="H42" s="40" t="n">
        <f aca="false">SUM(F42:G42)</f>
        <v>21</v>
      </c>
      <c r="I42" s="41" t="n">
        <v>17</v>
      </c>
      <c r="J42" s="42" t="n">
        <v>2</v>
      </c>
      <c r="K42" s="43" t="n">
        <f aca="false">SUM(I42:J42)</f>
        <v>19</v>
      </c>
      <c r="L42" s="38" t="n">
        <v>12</v>
      </c>
      <c r="M42" s="39" t="n">
        <v>1</v>
      </c>
      <c r="N42" s="40" t="n">
        <f aca="false">SUM(L42:M42)</f>
        <v>13</v>
      </c>
      <c r="O42" s="41" t="n">
        <v>15</v>
      </c>
      <c r="P42" s="42" t="n">
        <v>0</v>
      </c>
      <c r="Q42" s="43" t="n">
        <f aca="false">SUM(O42:P42)</f>
        <v>15</v>
      </c>
      <c r="R42" s="38" t="n">
        <v>11</v>
      </c>
      <c r="S42" s="39" t="n">
        <v>0</v>
      </c>
      <c r="T42" s="40" t="n">
        <f aca="false">SUM(R42:S42)</f>
        <v>11</v>
      </c>
      <c r="U42" s="41" t="n">
        <f aca="false">IF(R42=".",IF(O42=".",".",O42*-1),IF(O42=".",R42,R42-O42))</f>
        <v>-4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-4</v>
      </c>
      <c r="X42" s="44" t="n">
        <f aca="false">IF(OR(O42=".",O42=0),".",U42*100/O42)</f>
        <v>-26.6666666666667</v>
      </c>
      <c r="Y42" s="42" t="str">
        <f aca="false">IF(OR(P42=".",P42=0),".",V42*100/P42)</f>
        <v>.</v>
      </c>
      <c r="Z42" s="43" t="n">
        <f aca="false">IF(OR(Q42=".",Q42=0),".",W42*100/Q42)</f>
        <v>-26.6666666666667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64</v>
      </c>
      <c r="G44" s="39" t="n">
        <v>5</v>
      </c>
      <c r="H44" s="40" t="n">
        <f aca="false">SUM(F44:G44)</f>
        <v>169</v>
      </c>
      <c r="I44" s="41" t="n">
        <v>75</v>
      </c>
      <c r="J44" s="42" t="n">
        <v>4</v>
      </c>
      <c r="K44" s="43" t="n">
        <f aca="false">SUM(I44:J44)</f>
        <v>79</v>
      </c>
      <c r="L44" s="38" t="n">
        <v>59</v>
      </c>
      <c r="M44" s="39" t="n">
        <v>4</v>
      </c>
      <c r="N44" s="40" t="n">
        <f aca="false">SUM(L44:M44)</f>
        <v>63</v>
      </c>
      <c r="O44" s="41" t="n">
        <v>78</v>
      </c>
      <c r="P44" s="42" t="n">
        <v>3</v>
      </c>
      <c r="Q44" s="43" t="n">
        <f aca="false">SUM(O44:P44)</f>
        <v>81</v>
      </c>
      <c r="R44" s="38" t="n">
        <v>84</v>
      </c>
      <c r="S44" s="39" t="n">
        <v>5</v>
      </c>
      <c r="T44" s="40" t="n">
        <f aca="false">SUM(R44:S44)</f>
        <v>89</v>
      </c>
      <c r="U44" s="41" t="n">
        <f aca="false">IF(R44=".",IF(O44=".",".",O44*-1),IF(O44=".",R44,R44-O44))</f>
        <v>6</v>
      </c>
      <c r="V44" s="42" t="n">
        <f aca="false">IF(S44=".",IF(P44=".",".",P44*-1),IF(P44=".",S44,S44-P44))</f>
        <v>2</v>
      </c>
      <c r="W44" s="43" t="n">
        <f aca="false">IF(T44=".",IF(Q44=".",".",Q44*-1),IF(Q44=".",T44,T44-Q44))</f>
        <v>8</v>
      </c>
      <c r="X44" s="44" t="n">
        <f aca="false">IF(OR(O44=".",O44=0),".",U44*100/O44)</f>
        <v>7.69230769230769</v>
      </c>
      <c r="Y44" s="42" t="n">
        <f aca="false">IF(OR(P44=".",P44=0),".",V44*100/P44)</f>
        <v>66.6666666666667</v>
      </c>
      <c r="Z44" s="43" t="n">
        <f aca="false">IF(OR(Q44=".",Q44=0),".",W44*100/Q44)</f>
        <v>9.87654320987654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72</v>
      </c>
      <c r="G45" s="39" t="n">
        <v>104</v>
      </c>
      <c r="H45" s="40" t="n">
        <f aca="false">SUM(F45:G45)</f>
        <v>176</v>
      </c>
      <c r="I45" s="41" t="n">
        <v>78</v>
      </c>
      <c r="J45" s="42" t="n">
        <v>119</v>
      </c>
      <c r="K45" s="43" t="n">
        <f aca="false">SUM(I45:J45)</f>
        <v>197</v>
      </c>
      <c r="L45" s="38" t="n">
        <v>45</v>
      </c>
      <c r="M45" s="39" t="n">
        <v>88</v>
      </c>
      <c r="N45" s="40" t="n">
        <f aca="false">SUM(L45:M45)</f>
        <v>133</v>
      </c>
      <c r="O45" s="41" t="n">
        <v>45</v>
      </c>
      <c r="P45" s="42" t="n">
        <v>116</v>
      </c>
      <c r="Q45" s="43" t="n">
        <f aca="false">SUM(O45:P45)</f>
        <v>161</v>
      </c>
      <c r="R45" s="38" t="n">
        <v>62</v>
      </c>
      <c r="S45" s="39" t="n">
        <v>124</v>
      </c>
      <c r="T45" s="40" t="n">
        <f aca="false">SUM(R45:S45)</f>
        <v>186</v>
      </c>
      <c r="U45" s="41" t="n">
        <f aca="false">IF(R45=".",IF(O45=".",".",O45*-1),IF(O45=".",R45,R45-O45))</f>
        <v>17</v>
      </c>
      <c r="V45" s="42" t="n">
        <f aca="false">IF(S45=".",IF(P45=".",".",P45*-1),IF(P45=".",S45,S45-P45))</f>
        <v>8</v>
      </c>
      <c r="W45" s="43" t="n">
        <f aca="false">IF(T45=".",IF(Q45=".",".",Q45*-1),IF(Q45=".",T45,T45-Q45))</f>
        <v>25</v>
      </c>
      <c r="X45" s="44" t="n">
        <f aca="false">IF(OR(O45=".",O45=0),".",U45*100/O45)</f>
        <v>37.7777777777778</v>
      </c>
      <c r="Y45" s="42" t="n">
        <f aca="false">IF(OR(P45=".",P45=0),".",V45*100/P45)</f>
        <v>6.89655172413793</v>
      </c>
      <c r="Z45" s="43" t="n">
        <f aca="false">IF(OR(Q45=".",Q45=0),".",W45*100/Q45)</f>
        <v>15.527950310559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95</v>
      </c>
      <c r="G46" s="39" t="n">
        <v>5</v>
      </c>
      <c r="H46" s="40" t="n">
        <f aca="false">SUM(F46:G46)</f>
        <v>100</v>
      </c>
      <c r="I46" s="41" t="n">
        <v>71</v>
      </c>
      <c r="J46" s="42" t="n">
        <v>3</v>
      </c>
      <c r="K46" s="43" t="n">
        <f aca="false">SUM(I46:J46)</f>
        <v>74</v>
      </c>
      <c r="L46" s="38" t="n">
        <v>48</v>
      </c>
      <c r="M46" s="39" t="n">
        <v>6</v>
      </c>
      <c r="N46" s="40" t="n">
        <f aca="false">SUM(L46:M46)</f>
        <v>54</v>
      </c>
      <c r="O46" s="41" t="n">
        <v>59</v>
      </c>
      <c r="P46" s="42" t="n">
        <v>6</v>
      </c>
      <c r="Q46" s="43" t="n">
        <f aca="false">SUM(O46:P46)</f>
        <v>65</v>
      </c>
      <c r="R46" s="38" t="n">
        <v>57</v>
      </c>
      <c r="S46" s="39" t="n">
        <v>3</v>
      </c>
      <c r="T46" s="40" t="n">
        <f aca="false">SUM(R46:S46)</f>
        <v>60</v>
      </c>
      <c r="U46" s="41" t="n">
        <f aca="false">IF(R46=".",IF(O46=".",".",O46*-1),IF(O46=".",R46,R46-O46))</f>
        <v>-2</v>
      </c>
      <c r="V46" s="42" t="n">
        <f aca="false">IF(S46=".",IF(P46=".",".",P46*-1),IF(P46=".",S46,S46-P46))</f>
        <v>-3</v>
      </c>
      <c r="W46" s="43" t="n">
        <f aca="false">IF(T46=".",IF(Q46=".",".",Q46*-1),IF(Q46=".",T46,T46-Q46))</f>
        <v>-5</v>
      </c>
      <c r="X46" s="44" t="n">
        <f aca="false">IF(OR(O46=".",O46=0),".",U46*100/O46)</f>
        <v>-3.38983050847458</v>
      </c>
      <c r="Y46" s="42" t="n">
        <f aca="false">IF(OR(P46=".",P46=0),".",V46*100/P46)</f>
        <v>-50</v>
      </c>
      <c r="Z46" s="43" t="n">
        <f aca="false">IF(OR(Q46=".",Q46=0),".",W46*100/Q46)</f>
        <v>-7.69230769230769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38</v>
      </c>
      <c r="G47" s="39" t="n">
        <v>5</v>
      </c>
      <c r="H47" s="40" t="n">
        <f aca="false">SUM(F47:G47)</f>
        <v>143</v>
      </c>
      <c r="I47" s="41" t="n">
        <v>135</v>
      </c>
      <c r="J47" s="42" t="n">
        <v>6</v>
      </c>
      <c r="K47" s="43" t="n">
        <f aca="false">SUM(I47:J47)</f>
        <v>141</v>
      </c>
      <c r="L47" s="38" t="n">
        <v>112</v>
      </c>
      <c r="M47" s="39" t="n">
        <v>10</v>
      </c>
      <c r="N47" s="40" t="n">
        <f aca="false">SUM(L47:M47)</f>
        <v>122</v>
      </c>
      <c r="O47" s="41" t="n">
        <v>112</v>
      </c>
      <c r="P47" s="42" t="n">
        <v>6</v>
      </c>
      <c r="Q47" s="43" t="n">
        <f aca="false">SUM(O47:P47)</f>
        <v>118</v>
      </c>
      <c r="R47" s="38" t="n">
        <v>111</v>
      </c>
      <c r="S47" s="39" t="n">
        <v>6</v>
      </c>
      <c r="T47" s="40" t="n">
        <f aca="false">SUM(R47:S47)</f>
        <v>117</v>
      </c>
      <c r="U47" s="41" t="n">
        <f aca="false">IF(R47=".",IF(O47=".",".",O47*-1),IF(O47=".",R47,R47-O47))</f>
        <v>-1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-1</v>
      </c>
      <c r="X47" s="44" t="n">
        <f aca="false">IF(OR(O47=".",O47=0),".",U47*100/O47)</f>
        <v>-0.892857142857143</v>
      </c>
      <c r="Y47" s="42" t="n">
        <f aca="false">IF(OR(P47=".",P47=0),".",V47*100/P47)</f>
        <v>0</v>
      </c>
      <c r="Z47" s="43" t="n">
        <f aca="false">IF(OR(Q47=".",Q47=0),".",W47*100/Q47)</f>
        <v>-0.847457627118644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6</v>
      </c>
      <c r="G49" s="39" t="n">
        <v>0</v>
      </c>
      <c r="H49" s="40" t="n">
        <f aca="false">SUM(F49:G49)</f>
        <v>6</v>
      </c>
      <c r="I49" s="41" t="n">
        <v>2</v>
      </c>
      <c r="J49" s="42" t="n">
        <v>0</v>
      </c>
      <c r="K49" s="43" t="n">
        <f aca="false">SUM(I49:J49)</f>
        <v>2</v>
      </c>
      <c r="L49" s="38" t="n">
        <v>2</v>
      </c>
      <c r="M49" s="39" t="n">
        <v>0</v>
      </c>
      <c r="N49" s="40" t="n">
        <f aca="false">SUM(L49:M49)</f>
        <v>2</v>
      </c>
      <c r="O49" s="41" t="n">
        <v>4</v>
      </c>
      <c r="P49" s="42" t="n">
        <v>0</v>
      </c>
      <c r="Q49" s="43" t="n">
        <f aca="false">SUM(O49:P49)</f>
        <v>4</v>
      </c>
      <c r="R49" s="38" t="n">
        <v>1</v>
      </c>
      <c r="S49" s="39" t="n">
        <v>0</v>
      </c>
      <c r="T49" s="40" t="n">
        <f aca="false">SUM(R49:S49)</f>
        <v>1</v>
      </c>
      <c r="U49" s="41" t="n">
        <f aca="false">IF(R49=".",IF(O49=".",".",O49*-1),IF(O49=".",R49,R49-O49))</f>
        <v>-3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3</v>
      </c>
      <c r="X49" s="44" t="n">
        <f aca="false">IF(OR(O49=".",O49=0),".",U49*100/O49)</f>
        <v>-75</v>
      </c>
      <c r="Y49" s="42" t="str">
        <f aca="false">IF(OR(P49=".",P49=0),".",V49*100/P49)</f>
        <v>.</v>
      </c>
      <c r="Z49" s="43" t="n">
        <f aca="false">IF(OR(Q49=".",Q49=0),".",W49*100/Q49)</f>
        <v>-75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2</v>
      </c>
      <c r="H50" s="40" t="n">
        <f aca="false">SUM(F50:G50)</f>
        <v>4</v>
      </c>
      <c r="I50" s="41" t="n">
        <v>3</v>
      </c>
      <c r="J50" s="42" t="n">
        <v>3</v>
      </c>
      <c r="K50" s="43" t="n">
        <f aca="false">SUM(I50:J50)</f>
        <v>6</v>
      </c>
      <c r="L50" s="38" t="n">
        <v>2</v>
      </c>
      <c r="M50" s="39" t="n">
        <v>5</v>
      </c>
      <c r="N50" s="40" t="n">
        <f aca="false">SUM(L50:M50)</f>
        <v>7</v>
      </c>
      <c r="O50" s="41" t="n">
        <v>5</v>
      </c>
      <c r="P50" s="42" t="n">
        <v>3</v>
      </c>
      <c r="Q50" s="43" t="n">
        <f aca="false">SUM(O50:P50)</f>
        <v>8</v>
      </c>
      <c r="R50" s="38" t="n">
        <v>2</v>
      </c>
      <c r="S50" s="39" t="n">
        <v>1</v>
      </c>
      <c r="T50" s="40" t="n">
        <f aca="false">SUM(R50:S50)</f>
        <v>3</v>
      </c>
      <c r="U50" s="41" t="n">
        <f aca="false">IF(R50=".",IF(O50=".",".",O50*-1),IF(O50=".",R50,R50-O50))</f>
        <v>-3</v>
      </c>
      <c r="V50" s="42" t="n">
        <f aca="false">IF(S50=".",IF(P50=".",".",P50*-1),IF(P50=".",S50,S50-P50))</f>
        <v>-2</v>
      </c>
      <c r="W50" s="43" t="n">
        <f aca="false">IF(T50=".",IF(Q50=".",".",Q50*-1),IF(Q50=".",T50,T50-Q50))</f>
        <v>-5</v>
      </c>
      <c r="X50" s="44" t="n">
        <f aca="false">IF(OR(O50=".",O50=0),".",U50*100/O50)</f>
        <v>-60</v>
      </c>
      <c r="Y50" s="42" t="n">
        <f aca="false">IF(OR(P50=".",P50=0),".",V50*100/P50)</f>
        <v>-66.6666666666667</v>
      </c>
      <c r="Z50" s="43" t="n">
        <f aca="false">IF(OR(Q50=".",Q50=0),".",W50*100/Q50)</f>
        <v>-62.5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n">
        <v>0</v>
      </c>
      <c r="G51" s="39" t="n">
        <v>3</v>
      </c>
      <c r="H51" s="40" t="n">
        <f aca="false">SUM(F51:G51)</f>
        <v>3</v>
      </c>
      <c r="I51" s="41" t="n">
        <v>0</v>
      </c>
      <c r="J51" s="42" t="n">
        <v>4</v>
      </c>
      <c r="K51" s="43" t="n">
        <f aca="false">SUM(I51:J51)</f>
        <v>4</v>
      </c>
      <c r="L51" s="38" t="n">
        <v>0</v>
      </c>
      <c r="M51" s="39" t="n">
        <v>4</v>
      </c>
      <c r="N51" s="40" t="n">
        <f aca="false">SUM(L51:M51)</f>
        <v>4</v>
      </c>
      <c r="O51" s="41" t="n">
        <v>0</v>
      </c>
      <c r="P51" s="42" t="n">
        <v>1</v>
      </c>
      <c r="Q51" s="43" t="n">
        <f aca="false">SUM(O51:P51)</f>
        <v>1</v>
      </c>
      <c r="R51" s="38" t="s">
        <v>10</v>
      </c>
      <c r="S51" s="39" t="s">
        <v>10</v>
      </c>
      <c r="T51" s="40" t="n">
        <f aca="false">SUM(R51:S51)</f>
        <v>0</v>
      </c>
      <c r="U51" s="41" t="n">
        <f aca="false">IF(R51=".",IF(O51=".",".",O51*-1),IF(O51=".",R51,R51-O51))</f>
        <v>-0</v>
      </c>
      <c r="V51" s="42" t="n">
        <f aca="false">IF(S51=".",IF(P51=".",".",P51*-1),IF(P51=".",S51,S51-P51))</f>
        <v>-1</v>
      </c>
      <c r="W51" s="43" t="n">
        <f aca="false">IF(T51=".",IF(Q51=".",".",Q51*-1),IF(Q51=".",T51,T51-Q51))</f>
        <v>-1</v>
      </c>
      <c r="X51" s="44" t="str">
        <f aca="false">IF(OR(O51=".",O51=0),".",U51*100/O51)</f>
        <v>.</v>
      </c>
      <c r="Y51" s="42" t="n">
        <f aca="false">IF(OR(P51=".",P51=0),".",V51*100/P51)</f>
        <v>-100</v>
      </c>
      <c r="Z51" s="43" t="n">
        <f aca="false">IF(OR(Q51=".",Q51=0),".",W51*100/Q51)</f>
        <v>-100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3</v>
      </c>
      <c r="G52" s="39" t="n">
        <v>0</v>
      </c>
      <c r="H52" s="40" t="n">
        <f aca="false">SUM(F52:G52)</f>
        <v>3</v>
      </c>
      <c r="I52" s="41" t="n">
        <v>5</v>
      </c>
      <c r="J52" s="42" t="n">
        <v>2</v>
      </c>
      <c r="K52" s="43" t="n">
        <f aca="false">SUM(I52:J52)</f>
        <v>7</v>
      </c>
      <c r="L52" s="38" t="n">
        <v>1</v>
      </c>
      <c r="M52" s="39" t="n">
        <v>1</v>
      </c>
      <c r="N52" s="40" t="n">
        <f aca="false">SUM(L52:M52)</f>
        <v>2</v>
      </c>
      <c r="O52" s="41" t="n">
        <v>1</v>
      </c>
      <c r="P52" s="42" t="n">
        <v>3</v>
      </c>
      <c r="Q52" s="43" t="n">
        <f aca="false">SUM(O52:P52)</f>
        <v>4</v>
      </c>
      <c r="R52" s="38" t="n">
        <v>1</v>
      </c>
      <c r="S52" s="39" t="n">
        <v>3</v>
      </c>
      <c r="T52" s="40" t="n">
        <f aca="false">SUM(R52:S52)</f>
        <v>4</v>
      </c>
      <c r="U52" s="41" t="n">
        <f aca="false">IF(R52=".",IF(O52=".",".",O52*-1),IF(O52=".",R52,R52-O52))</f>
        <v>0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0</v>
      </c>
      <c r="X52" s="44" t="n">
        <f aca="false">IF(OR(O52=".",O52=0),".",U52*100/O52)</f>
        <v>0</v>
      </c>
      <c r="Y52" s="42" t="n">
        <f aca="false">IF(OR(P52=".",P52=0),".",V52*100/P52)</f>
        <v>0</v>
      </c>
      <c r="Z52" s="43" t="n">
        <f aca="false">IF(OR(Q52=".",Q52=0),".",W52*100/Q52)</f>
        <v>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73</v>
      </c>
      <c r="G54" s="39" t="n">
        <v>1</v>
      </c>
      <c r="H54" s="40" t="n">
        <f aca="false">SUM(F54:G54)</f>
        <v>74</v>
      </c>
      <c r="I54" s="41" t="n">
        <v>43</v>
      </c>
      <c r="J54" s="42" t="n">
        <v>3</v>
      </c>
      <c r="K54" s="43" t="n">
        <f aca="false">SUM(I54:J54)</f>
        <v>46</v>
      </c>
      <c r="L54" s="38" t="n">
        <v>32</v>
      </c>
      <c r="M54" s="39" t="n">
        <v>1</v>
      </c>
      <c r="N54" s="40" t="n">
        <f aca="false">SUM(L54:M54)</f>
        <v>33</v>
      </c>
      <c r="O54" s="41" t="n">
        <v>20</v>
      </c>
      <c r="P54" s="42" t="n">
        <v>1</v>
      </c>
      <c r="Q54" s="43" t="n">
        <f aca="false">SUM(O54:P54)</f>
        <v>21</v>
      </c>
      <c r="R54" s="38" t="n">
        <v>18</v>
      </c>
      <c r="S54" s="39" t="n">
        <v>0</v>
      </c>
      <c r="T54" s="40" t="n">
        <f aca="false">SUM(R54:S54)</f>
        <v>18</v>
      </c>
      <c r="U54" s="41" t="n">
        <f aca="false">IF(R54=".",IF(O54=".",".",O54*-1),IF(O54=".",R54,R54-O54))</f>
        <v>-2</v>
      </c>
      <c r="V54" s="42" t="n">
        <f aca="false">IF(S54=".",IF(P54=".",".",P54*-1),IF(P54=".",S54,S54-P54))</f>
        <v>-1</v>
      </c>
      <c r="W54" s="43" t="n">
        <f aca="false">IF(T54=".",IF(Q54=".",".",Q54*-1),IF(Q54=".",T54,T54-Q54))</f>
        <v>-3</v>
      </c>
      <c r="X54" s="44" t="n">
        <f aca="false">IF(OR(O54=".",O54=0),".",U54*100/O54)</f>
        <v>-10</v>
      </c>
      <c r="Y54" s="42" t="n">
        <f aca="false">IF(OR(P54=".",P54=0),".",V54*100/P54)</f>
        <v>-100</v>
      </c>
      <c r="Z54" s="43" t="n">
        <f aca="false">IF(OR(Q54=".",Q54=0),".",W54*100/Q54)</f>
        <v>-14.2857142857143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48</v>
      </c>
      <c r="G55" s="39" t="n">
        <v>8</v>
      </c>
      <c r="H55" s="40" t="n">
        <f aca="false">SUM(F55:G55)</f>
        <v>156</v>
      </c>
      <c r="I55" s="41" t="n">
        <v>166</v>
      </c>
      <c r="J55" s="42" t="n">
        <v>10</v>
      </c>
      <c r="K55" s="43" t="n">
        <f aca="false">SUM(I55:J55)</f>
        <v>176</v>
      </c>
      <c r="L55" s="38" t="n">
        <v>135</v>
      </c>
      <c r="M55" s="39" t="n">
        <v>3</v>
      </c>
      <c r="N55" s="40" t="n">
        <f aca="false">SUM(L55:M55)</f>
        <v>138</v>
      </c>
      <c r="O55" s="41" t="n">
        <v>116</v>
      </c>
      <c r="P55" s="42" t="n">
        <v>6</v>
      </c>
      <c r="Q55" s="43" t="n">
        <f aca="false">SUM(O55:P55)</f>
        <v>122</v>
      </c>
      <c r="R55" s="38" t="n">
        <v>87</v>
      </c>
      <c r="S55" s="39" t="n">
        <v>2</v>
      </c>
      <c r="T55" s="40" t="n">
        <f aca="false">SUM(R55:S55)</f>
        <v>89</v>
      </c>
      <c r="U55" s="41" t="n">
        <f aca="false">IF(R55=".",IF(O55=".",".",O55*-1),IF(O55=".",R55,R55-O55))</f>
        <v>-29</v>
      </c>
      <c r="V55" s="42" t="n">
        <f aca="false">IF(S55=".",IF(P55=".",".",P55*-1),IF(P55=".",S55,S55-P55))</f>
        <v>-4</v>
      </c>
      <c r="W55" s="43" t="n">
        <f aca="false">IF(T55=".",IF(Q55=".",".",Q55*-1),IF(Q55=".",T55,T55-Q55))</f>
        <v>-33</v>
      </c>
      <c r="X55" s="44" t="n">
        <f aca="false">IF(OR(O55=".",O55=0),".",U55*100/O55)</f>
        <v>-25</v>
      </c>
      <c r="Y55" s="42" t="n">
        <f aca="false">IF(OR(P55=".",P55=0),".",V55*100/P55)</f>
        <v>-66.6666666666667</v>
      </c>
      <c r="Z55" s="43" t="n">
        <f aca="false">IF(OR(Q55=".",Q55=0),".",W55*100/Q55)</f>
        <v>-27.0491803278689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796</v>
      </c>
      <c r="G56" s="47" t="n">
        <f aca="false">SUM(G36:G55)</f>
        <v>139</v>
      </c>
      <c r="H56" s="48" t="n">
        <f aca="false">SUM(F56:G56)</f>
        <v>935</v>
      </c>
      <c r="I56" s="49" t="n">
        <f aca="false">SUM(I36:I55)</f>
        <v>634</v>
      </c>
      <c r="J56" s="50" t="n">
        <f aca="false">SUM(J36:J55)</f>
        <v>161</v>
      </c>
      <c r="K56" s="51" t="n">
        <f aca="false">SUM(I56:J56)</f>
        <v>795</v>
      </c>
      <c r="L56" s="46" t="n">
        <f aca="false">SUM(L36:L55)</f>
        <v>494</v>
      </c>
      <c r="M56" s="47" t="n">
        <f aca="false">SUM(M36:M55)</f>
        <v>126</v>
      </c>
      <c r="N56" s="48" t="n">
        <f aca="false">SUM(L56:M56)</f>
        <v>620</v>
      </c>
      <c r="O56" s="49" t="n">
        <f aca="false">SUM(O36:O55)</f>
        <v>491</v>
      </c>
      <c r="P56" s="50" t="n">
        <f aca="false">SUM(P36:P55)</f>
        <v>147</v>
      </c>
      <c r="Q56" s="51" t="n">
        <f aca="false">SUM(O56:P56)</f>
        <v>638</v>
      </c>
      <c r="R56" s="46" t="n">
        <f aca="false">SUM(R36:R55)</f>
        <v>463</v>
      </c>
      <c r="S56" s="47" t="n">
        <f aca="false">SUM(S36:S55)</f>
        <v>149</v>
      </c>
      <c r="T56" s="48" t="n">
        <f aca="false">SUM(R56:S56)</f>
        <v>612</v>
      </c>
      <c r="U56" s="49" t="n">
        <f aca="false">IF(R56=".",IF(O56=".",".",O56*-1),IF(O56=".",R56,R56-O56))</f>
        <v>-28</v>
      </c>
      <c r="V56" s="50" t="n">
        <f aca="false">IF(S56=".",IF(P56=".",".",P56*-1),IF(P56=".",S56,S56-P56))</f>
        <v>2</v>
      </c>
      <c r="W56" s="51" t="n">
        <f aca="false">IF(T56=".",IF(Q56=".",".",Q56*-1),IF(Q56=".",T56,T56-Q56))</f>
        <v>-26</v>
      </c>
      <c r="X56" s="52" t="n">
        <f aca="false">IF(OR(O56=".",O56=0),".",U56*100/O56)</f>
        <v>-5.70264765784114</v>
      </c>
      <c r="Y56" s="50" t="n">
        <f aca="false">IF(OR(P56=".",P56=0),".",V56*100/P56)</f>
        <v>1.36054421768707</v>
      </c>
      <c r="Z56" s="51" t="n">
        <f aca="false">IF(OR(Q56=".",Q56=0),".",W56*100/Q56)</f>
        <v>-4.07523510971787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1</v>
      </c>
      <c r="M61" s="39" t="n">
        <v>1</v>
      </c>
      <c r="N61" s="40" t="n">
        <f aca="false">SUM(L61:M61)</f>
        <v>2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n">
        <v>1</v>
      </c>
      <c r="M62" s="39" t="n">
        <v>0</v>
      </c>
      <c r="N62" s="40" t="n">
        <f aca="false">SUM(L62:M62)</f>
        <v>1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n">
        <v>5</v>
      </c>
      <c r="M63" s="39" t="n">
        <v>1</v>
      </c>
      <c r="N63" s="40" t="n">
        <f aca="false">SUM(L63:M63)</f>
        <v>6</v>
      </c>
      <c r="O63" s="41" t="n">
        <v>9</v>
      </c>
      <c r="P63" s="42" t="n">
        <v>2</v>
      </c>
      <c r="Q63" s="43" t="n">
        <f aca="false">SUM(O63:P63)</f>
        <v>11</v>
      </c>
      <c r="R63" s="38" t="n">
        <v>2</v>
      </c>
      <c r="S63" s="39" t="n">
        <v>1</v>
      </c>
      <c r="T63" s="40" t="n">
        <f aca="false">SUM(R63:S63)</f>
        <v>3</v>
      </c>
      <c r="U63" s="41" t="n">
        <f aca="false">IF(R63=".",IF(O63=".",".",O63*-1),IF(O63=".",R63,R63-O63))</f>
        <v>-7</v>
      </c>
      <c r="V63" s="42" t="n">
        <f aca="false">IF(S63=".",IF(P63=".",".",P63*-1),IF(P63=".",S63,S63-P63))</f>
        <v>-1</v>
      </c>
      <c r="W63" s="43" t="n">
        <f aca="false">IF(T63=".",IF(Q63=".",".",Q63*-1),IF(Q63=".",T63,T63-Q63))</f>
        <v>-8</v>
      </c>
      <c r="X63" s="44" t="n">
        <f aca="false">IF(OR(O63=".",O63=0),".",U63*100/O63)</f>
        <v>-77.7777777777778</v>
      </c>
      <c r="Y63" s="42" t="n">
        <f aca="false">IF(OR(P63=".",P63=0),".",V63*100/P63)</f>
        <v>-50</v>
      </c>
      <c r="Z63" s="43" t="n">
        <f aca="false">IF(OR(Q63=".",Q63=0),".",W63*100/Q63)</f>
        <v>-72.7272727272727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7</v>
      </c>
      <c r="M65" s="47" t="n">
        <f aca="false">SUM(M58:M64)</f>
        <v>2</v>
      </c>
      <c r="N65" s="48" t="n">
        <f aca="false">SUM(L65:M65)</f>
        <v>9</v>
      </c>
      <c r="O65" s="49" t="n">
        <f aca="false">SUM(O58:O64)</f>
        <v>9</v>
      </c>
      <c r="P65" s="50" t="n">
        <f aca="false">SUM(P58:P64)</f>
        <v>2</v>
      </c>
      <c r="Q65" s="51" t="n">
        <f aca="false">SUM(O65:P65)</f>
        <v>11</v>
      </c>
      <c r="R65" s="46" t="n">
        <f aca="false">SUM(R58:R64)</f>
        <v>2</v>
      </c>
      <c r="S65" s="47" t="n">
        <f aca="false">SUM(S58:S64)</f>
        <v>1</v>
      </c>
      <c r="T65" s="48" t="n">
        <f aca="false">SUM(R65:S65)</f>
        <v>3</v>
      </c>
      <c r="U65" s="49" t="n">
        <f aca="false">IF(R65=".",IF(O65=".",".",O65*-1),IF(O65=".",R65,R65-O65))</f>
        <v>-7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-8</v>
      </c>
      <c r="X65" s="52" t="n">
        <f aca="false">IF(OR(O65=".",O65=0),".",U65*100/O65)</f>
        <v>-77.7777777777778</v>
      </c>
      <c r="Y65" s="50" t="n">
        <f aca="false">IF(OR(P65=".",P65=0),".",V65*100/P65)</f>
        <v>-50</v>
      </c>
      <c r="Z65" s="51" t="n">
        <f aca="false">IF(OR(Q65=".",Q65=0),".",W65*100/Q65)</f>
        <v>-72.7272727272727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2</v>
      </c>
      <c r="G67" s="39" t="n">
        <v>0</v>
      </c>
      <c r="H67" s="40" t="n">
        <f aca="false">SUM(F67:G67)</f>
        <v>22</v>
      </c>
      <c r="I67" s="41" t="n">
        <v>33</v>
      </c>
      <c r="J67" s="42" t="n">
        <v>0</v>
      </c>
      <c r="K67" s="43" t="n">
        <f aca="false">SUM(I67:J67)</f>
        <v>33</v>
      </c>
      <c r="L67" s="38" t="n">
        <v>34</v>
      </c>
      <c r="M67" s="39" t="n">
        <v>0</v>
      </c>
      <c r="N67" s="40" t="n">
        <f aca="false">SUM(L67:M67)</f>
        <v>34</v>
      </c>
      <c r="O67" s="41" t="n">
        <v>22</v>
      </c>
      <c r="P67" s="42" t="n">
        <v>0</v>
      </c>
      <c r="Q67" s="43" t="n">
        <f aca="false">SUM(O67:P67)</f>
        <v>22</v>
      </c>
      <c r="R67" s="38" t="n">
        <v>14</v>
      </c>
      <c r="S67" s="39" t="n">
        <v>0</v>
      </c>
      <c r="T67" s="40" t="n">
        <f aca="false">SUM(R67:S67)</f>
        <v>14</v>
      </c>
      <c r="U67" s="41" t="n">
        <f aca="false">IF(R67=".",IF(O67=".",".",O67*-1),IF(O67=".",R67,R67-O67))</f>
        <v>-8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8</v>
      </c>
      <c r="X67" s="44" t="n">
        <f aca="false">IF(OR(O67=".",O67=0),".",U67*100/O67)</f>
        <v>-36.3636363636364</v>
      </c>
      <c r="Y67" s="42" t="str">
        <f aca="false">IF(OR(P67=".",P67=0),".",V67*100/P67)</f>
        <v>.</v>
      </c>
      <c r="Z67" s="43" t="n">
        <f aca="false">IF(OR(Q67=".",Q67=0),".",W67*100/Q67)</f>
        <v>-36.3636363636364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4</v>
      </c>
      <c r="G68" s="39" t="n">
        <v>0</v>
      </c>
      <c r="H68" s="40" t="n">
        <f aca="false">SUM(F68:G68)</f>
        <v>4</v>
      </c>
      <c r="I68" s="41" t="n">
        <v>5</v>
      </c>
      <c r="J68" s="42" t="n">
        <v>0</v>
      </c>
      <c r="K68" s="43" t="n">
        <f aca="false">SUM(I68:J68)</f>
        <v>5</v>
      </c>
      <c r="L68" s="38" t="n">
        <v>1</v>
      </c>
      <c r="M68" s="39" t="n">
        <v>1</v>
      </c>
      <c r="N68" s="40" t="n">
        <f aca="false">SUM(L68:M68)</f>
        <v>2</v>
      </c>
      <c r="O68" s="41" t="n">
        <v>0</v>
      </c>
      <c r="P68" s="42" t="n">
        <v>1</v>
      </c>
      <c r="Q68" s="43" t="n">
        <f aca="false">SUM(O68:P68)</f>
        <v>1</v>
      </c>
      <c r="R68" s="38" t="n">
        <v>3</v>
      </c>
      <c r="S68" s="39" t="n">
        <v>0</v>
      </c>
      <c r="T68" s="40" t="n">
        <f aca="false">SUM(R68:S68)</f>
        <v>3</v>
      </c>
      <c r="U68" s="41" t="n">
        <f aca="false">IF(R68=".",IF(O68=".",".",O68*-1),IF(O68=".",R68,R68-O68))</f>
        <v>3</v>
      </c>
      <c r="V68" s="42" t="n">
        <f aca="false">IF(S68=".",IF(P68=".",".",P68*-1),IF(P68=".",S68,S68-P68))</f>
        <v>-1</v>
      </c>
      <c r="W68" s="43" t="n">
        <f aca="false">IF(T68=".",IF(Q68=".",".",Q68*-1),IF(Q68=".",T68,T68-Q68))</f>
        <v>2</v>
      </c>
      <c r="X68" s="44" t="str">
        <f aca="false">IF(OR(O68=".",O68=0),".",U68*100/O68)</f>
        <v>.</v>
      </c>
      <c r="Y68" s="42" t="n">
        <f aca="false">IF(OR(P68=".",P68=0),".",V68*100/P68)</f>
        <v>-100</v>
      </c>
      <c r="Z68" s="43" t="n">
        <f aca="false">IF(OR(Q68=".",Q68=0),".",W68*100/Q68)</f>
        <v>20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10</v>
      </c>
      <c r="G69" s="39" t="n">
        <v>1</v>
      </c>
      <c r="H69" s="40" t="n">
        <f aca="false">SUM(F69:G69)</f>
        <v>11</v>
      </c>
      <c r="I69" s="41" t="n">
        <v>10</v>
      </c>
      <c r="J69" s="42" t="n">
        <v>2</v>
      </c>
      <c r="K69" s="43" t="n">
        <f aca="false">SUM(I69:J69)</f>
        <v>12</v>
      </c>
      <c r="L69" s="38" t="n">
        <v>4</v>
      </c>
      <c r="M69" s="39" t="n">
        <v>1</v>
      </c>
      <c r="N69" s="40" t="n">
        <f aca="false">SUM(L69:M69)</f>
        <v>5</v>
      </c>
      <c r="O69" s="41" t="s">
        <v>10</v>
      </c>
      <c r="P69" s="42" t="s">
        <v>10</v>
      </c>
      <c r="Q69" s="43" t="n">
        <f aca="false">SUM(O69:P69)</f>
        <v>0</v>
      </c>
      <c r="R69" s="38" t="n">
        <v>3</v>
      </c>
      <c r="S69" s="39" t="n">
        <v>1</v>
      </c>
      <c r="T69" s="40" t="n">
        <f aca="false">SUM(R69:S69)</f>
        <v>4</v>
      </c>
      <c r="U69" s="41" t="n">
        <f aca="false">IF(R69=".",IF(O69=".",".",O69*-1),IF(O69=".",R69,R69-O69))</f>
        <v>3</v>
      </c>
      <c r="V69" s="42" t="n">
        <f aca="false">IF(S69=".",IF(P69=".",".",P69*-1),IF(P69=".",S69,S69-P69))</f>
        <v>1</v>
      </c>
      <c r="W69" s="43" t="n">
        <f aca="false">IF(T69=".",IF(Q69=".",".",Q69*-1),IF(Q69=".",T69,T69-Q69))</f>
        <v>4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3</v>
      </c>
      <c r="G70" s="39" t="n">
        <v>0</v>
      </c>
      <c r="H70" s="40" t="n">
        <f aca="false">SUM(F70:G70)</f>
        <v>3</v>
      </c>
      <c r="I70" s="41" t="n">
        <v>4</v>
      </c>
      <c r="J70" s="42" t="n">
        <v>0</v>
      </c>
      <c r="K70" s="43" t="n">
        <f aca="false">SUM(I70:J70)</f>
        <v>4</v>
      </c>
      <c r="L70" s="38" t="n">
        <v>1</v>
      </c>
      <c r="M70" s="39" t="n">
        <v>0</v>
      </c>
      <c r="N70" s="40" t="n">
        <f aca="false">SUM(L70:M70)</f>
        <v>1</v>
      </c>
      <c r="O70" s="41" t="s">
        <v>10</v>
      </c>
      <c r="P70" s="42" t="s">
        <v>10</v>
      </c>
      <c r="Q70" s="43" t="n">
        <f aca="false">SUM(O70:P70)</f>
        <v>0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1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1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</v>
      </c>
      <c r="G71" s="39" t="n">
        <v>74</v>
      </c>
      <c r="H71" s="40" t="n">
        <f aca="false">SUM(F71:G71)</f>
        <v>77</v>
      </c>
      <c r="I71" s="41" t="n">
        <v>5</v>
      </c>
      <c r="J71" s="42" t="n">
        <v>58</v>
      </c>
      <c r="K71" s="43" t="n">
        <f aca="false">SUM(I71:J71)</f>
        <v>63</v>
      </c>
      <c r="L71" s="38" t="n">
        <v>1</v>
      </c>
      <c r="M71" s="39" t="n">
        <v>37</v>
      </c>
      <c r="N71" s="40" t="n">
        <f aca="false">SUM(L71:M71)</f>
        <v>38</v>
      </c>
      <c r="O71" s="41" t="n">
        <v>1</v>
      </c>
      <c r="P71" s="42" t="n">
        <v>51</v>
      </c>
      <c r="Q71" s="43" t="n">
        <f aca="false">SUM(O71:P71)</f>
        <v>52</v>
      </c>
      <c r="R71" s="38" t="n">
        <v>1</v>
      </c>
      <c r="S71" s="39" t="n">
        <v>43</v>
      </c>
      <c r="T71" s="40" t="n">
        <f aca="false">SUM(R71:S71)</f>
        <v>44</v>
      </c>
      <c r="U71" s="41" t="n">
        <f aca="false">IF(R71=".",IF(O71=".",".",O71*-1),IF(O71=".",R71,R71-O71))</f>
        <v>0</v>
      </c>
      <c r="V71" s="42" t="n">
        <f aca="false">IF(S71=".",IF(P71=".",".",P71*-1),IF(P71=".",S71,S71-P71))</f>
        <v>-8</v>
      </c>
      <c r="W71" s="43" t="n">
        <f aca="false">IF(T71=".",IF(Q71=".",".",Q71*-1),IF(Q71=".",T71,T71-Q71))</f>
        <v>-8</v>
      </c>
      <c r="X71" s="44" t="n">
        <f aca="false">IF(OR(O71=".",O71=0),".",U71*100/O71)</f>
        <v>0</v>
      </c>
      <c r="Y71" s="42" t="n">
        <f aca="false">IF(OR(P71=".",P71=0),".",V71*100/P71)</f>
        <v>-15.6862745098039</v>
      </c>
      <c r="Z71" s="43" t="n">
        <f aca="false">IF(OR(Q71=".",Q71=0),".",W71*100/Q71)</f>
        <v>-15.3846153846154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1</v>
      </c>
      <c r="G72" s="39" t="n">
        <v>0</v>
      </c>
      <c r="H72" s="40" t="n">
        <f aca="false">SUM(F72:G72)</f>
        <v>11</v>
      </c>
      <c r="I72" s="41" t="n">
        <v>5</v>
      </c>
      <c r="J72" s="42" t="n">
        <v>0</v>
      </c>
      <c r="K72" s="43" t="n">
        <f aca="false">SUM(I72:J72)</f>
        <v>5</v>
      </c>
      <c r="L72" s="38" t="n">
        <v>14</v>
      </c>
      <c r="M72" s="39" t="n">
        <v>0</v>
      </c>
      <c r="N72" s="40" t="n">
        <f aca="false">SUM(L72:M72)</f>
        <v>14</v>
      </c>
      <c r="O72" s="41" t="n">
        <v>4</v>
      </c>
      <c r="P72" s="42" t="n">
        <v>0</v>
      </c>
      <c r="Q72" s="43" t="n">
        <f aca="false">SUM(O72:P72)</f>
        <v>4</v>
      </c>
      <c r="R72" s="38" t="n">
        <v>6</v>
      </c>
      <c r="S72" s="39" t="n">
        <v>0</v>
      </c>
      <c r="T72" s="40" t="n">
        <f aca="false">SUM(R72:S72)</f>
        <v>6</v>
      </c>
      <c r="U72" s="41" t="n">
        <f aca="false">IF(R72=".",IF(O72=".",".",O72*-1),IF(O72=".",R72,R72-O72))</f>
        <v>2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2</v>
      </c>
      <c r="X72" s="44" t="n">
        <f aca="false">IF(OR(O72=".",O72=0),".",U72*100/O72)</f>
        <v>50</v>
      </c>
      <c r="Y72" s="42" t="str">
        <f aca="false">IF(OR(P72=".",P72=0),".",V72*100/P72)</f>
        <v>.</v>
      </c>
      <c r="Z72" s="43" t="n">
        <f aca="false">IF(OR(Q72=".",Q72=0),".",W72*100/Q72)</f>
        <v>5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8</v>
      </c>
      <c r="G73" s="39" t="n">
        <v>2</v>
      </c>
      <c r="H73" s="40" t="n">
        <f aca="false">SUM(F73:G73)</f>
        <v>20</v>
      </c>
      <c r="I73" s="41" t="n">
        <v>3</v>
      </c>
      <c r="J73" s="42" t="n">
        <v>0</v>
      </c>
      <c r="K73" s="43" t="n">
        <f aca="false">SUM(I73:J73)</f>
        <v>3</v>
      </c>
      <c r="L73" s="38" t="s">
        <v>10</v>
      </c>
      <c r="M73" s="39" t="s">
        <v>10</v>
      </c>
      <c r="N73" s="40" t="n">
        <f aca="false">SUM(L73:M73)</f>
        <v>0</v>
      </c>
      <c r="O73" s="41" t="n">
        <v>3</v>
      </c>
      <c r="P73" s="42" t="n">
        <v>0</v>
      </c>
      <c r="Q73" s="43" t="n">
        <f aca="false">SUM(O73:P73)</f>
        <v>3</v>
      </c>
      <c r="R73" s="38" t="s">
        <v>10</v>
      </c>
      <c r="S73" s="39" t="s">
        <v>10</v>
      </c>
      <c r="T73" s="40" t="n">
        <f aca="false">SUM(R73:S73)</f>
        <v>0</v>
      </c>
      <c r="U73" s="41" t="n">
        <f aca="false">IF(R73=".",IF(O73=".",".",O73*-1),IF(O73=".",R73,R73-O73))</f>
        <v>-3</v>
      </c>
      <c r="V73" s="42" t="n">
        <f aca="false">IF(S73=".",IF(P73=".",".",P73*-1),IF(P73=".",S73,S73-P73))</f>
        <v>-0</v>
      </c>
      <c r="W73" s="43" t="n">
        <f aca="false">IF(T73=".",IF(Q73=".",".",Q73*-1),IF(Q73=".",T73,T73-Q73))</f>
        <v>-3</v>
      </c>
      <c r="X73" s="44" t="n">
        <f aca="false">IF(OR(O73=".",O73=0),".",U73*100/O73)</f>
        <v>-100</v>
      </c>
      <c r="Y73" s="42" t="str">
        <f aca="false">IF(OR(P73=".",P73=0),".",V73*100/P73)</f>
        <v>.</v>
      </c>
      <c r="Z73" s="43" t="n">
        <f aca="false">IF(OR(Q73=".",Q73=0),".",W73*100/Q73)</f>
        <v>-1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</v>
      </c>
      <c r="G74" s="39" t="n">
        <v>0</v>
      </c>
      <c r="H74" s="40" t="n">
        <f aca="false">SUM(F74:G74)</f>
        <v>3</v>
      </c>
      <c r="I74" s="41" t="n">
        <v>9</v>
      </c>
      <c r="J74" s="42" t="n">
        <v>0</v>
      </c>
      <c r="K74" s="43" t="n">
        <f aca="false">SUM(I74:J74)</f>
        <v>9</v>
      </c>
      <c r="L74" s="38" t="n">
        <v>7</v>
      </c>
      <c r="M74" s="39" t="n">
        <v>0</v>
      </c>
      <c r="N74" s="40" t="n">
        <f aca="false">SUM(L74:M74)</f>
        <v>7</v>
      </c>
      <c r="O74" s="41" t="n">
        <v>6</v>
      </c>
      <c r="P74" s="42" t="n">
        <v>0</v>
      </c>
      <c r="Q74" s="43" t="n">
        <f aca="false">SUM(O74:P74)</f>
        <v>6</v>
      </c>
      <c r="R74" s="38" t="n">
        <v>4</v>
      </c>
      <c r="S74" s="39" t="n">
        <v>0</v>
      </c>
      <c r="T74" s="40" t="n">
        <f aca="false">SUM(R74:S74)</f>
        <v>4</v>
      </c>
      <c r="U74" s="41" t="n">
        <f aca="false">IF(R74=".",IF(O74=".",".",O74*-1),IF(O74=".",R74,R74-O74))</f>
        <v>-2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2</v>
      </c>
      <c r="X74" s="44" t="n">
        <f aca="false">IF(OR(O74=".",O74=0),".",U74*100/O74)</f>
        <v>-33.3333333333333</v>
      </c>
      <c r="Y74" s="42" t="str">
        <f aca="false">IF(OR(P74=".",P74=0),".",V74*100/P74)</f>
        <v>.</v>
      </c>
      <c r="Z74" s="43" t="n">
        <f aca="false">IF(OR(Q74=".",Q74=0),".",W74*100/Q74)</f>
        <v>-33.3333333333333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7</v>
      </c>
      <c r="G75" s="39" t="n">
        <v>0</v>
      </c>
      <c r="H75" s="40" t="n">
        <f aca="false">SUM(F75:G75)</f>
        <v>37</v>
      </c>
      <c r="I75" s="41" t="n">
        <v>37</v>
      </c>
      <c r="J75" s="42" t="n">
        <v>0</v>
      </c>
      <c r="K75" s="43" t="n">
        <f aca="false">SUM(I75:J75)</f>
        <v>37</v>
      </c>
      <c r="L75" s="38" t="n">
        <v>33</v>
      </c>
      <c r="M75" s="39" t="n">
        <v>0</v>
      </c>
      <c r="N75" s="40" t="n">
        <f aca="false">SUM(L75:M75)</f>
        <v>33</v>
      </c>
      <c r="O75" s="41" t="n">
        <v>15</v>
      </c>
      <c r="P75" s="42" t="n">
        <v>0</v>
      </c>
      <c r="Q75" s="43" t="n">
        <f aca="false">SUM(O75:P75)</f>
        <v>15</v>
      </c>
      <c r="R75" s="38" t="n">
        <v>14</v>
      </c>
      <c r="S75" s="39" t="n">
        <v>0</v>
      </c>
      <c r="T75" s="40" t="n">
        <f aca="false">SUM(R75:S75)</f>
        <v>14</v>
      </c>
      <c r="U75" s="41" t="n">
        <f aca="false">IF(R75=".",IF(O75=".",".",O75*-1),IF(O75=".",R75,R75-O75))</f>
        <v>-1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</v>
      </c>
      <c r="X75" s="44" t="n">
        <f aca="false">IF(OR(O75=".",O75=0),".",U75*100/O75)</f>
        <v>-6.66666666666667</v>
      </c>
      <c r="Y75" s="42" t="str">
        <f aca="false">IF(OR(P75=".",P75=0),".",V75*100/P75)</f>
        <v>.</v>
      </c>
      <c r="Z75" s="43" t="n">
        <f aca="false">IF(OR(Q75=".",Q75=0),".",W75*100/Q75)</f>
        <v>-6.66666666666667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n">
        <v>1</v>
      </c>
      <c r="P77" s="42" t="n">
        <v>0</v>
      </c>
      <c r="Q77" s="43" t="n">
        <f aca="false">SUM(O77:P77)</f>
        <v>1</v>
      </c>
      <c r="R77" s="38" t="s">
        <v>10</v>
      </c>
      <c r="S77" s="39" t="s">
        <v>10</v>
      </c>
      <c r="T77" s="40" t="n">
        <f aca="false">SUM(R77:S77)</f>
        <v>0</v>
      </c>
      <c r="U77" s="41" t="n">
        <f aca="false">IF(R77=".",IF(O77=".",".",O77*-1),IF(O77=".",R77,R77-O77))</f>
        <v>-1</v>
      </c>
      <c r="V77" s="42" t="n">
        <f aca="false">IF(S77=".",IF(P77=".",".",P77*-1),IF(P77=".",S77,S77-P77))</f>
        <v>-0</v>
      </c>
      <c r="W77" s="43" t="n">
        <f aca="false">IF(T77=".",IF(Q77=".",".",Q77*-1),IF(Q77=".",T77,T77-Q77))</f>
        <v>-1</v>
      </c>
      <c r="X77" s="44" t="n">
        <f aca="false">IF(OR(O77=".",O77=0),".",U77*100/O77)</f>
        <v>-100</v>
      </c>
      <c r="Y77" s="42" t="str">
        <f aca="false">IF(OR(P77=".",P77=0),".",V77*100/P77)</f>
        <v>.</v>
      </c>
      <c r="Z77" s="43" t="n">
        <f aca="false">IF(OR(Q77=".",Q77=0),".",W77*100/Q77)</f>
        <v>-100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2</v>
      </c>
      <c r="J78" s="42" t="n">
        <v>0</v>
      </c>
      <c r="K78" s="43" t="n">
        <f aca="false">SUM(I78:J78)</f>
        <v>2</v>
      </c>
      <c r="L78" s="38" t="n">
        <v>2</v>
      </c>
      <c r="M78" s="39" t="n">
        <v>0</v>
      </c>
      <c r="N78" s="40" t="n">
        <f aca="false">SUM(L78:M78)</f>
        <v>2</v>
      </c>
      <c r="O78" s="41" t="n">
        <v>3</v>
      </c>
      <c r="P78" s="42" t="n">
        <v>0</v>
      </c>
      <c r="Q78" s="43" t="n">
        <f aca="false">SUM(O78:P78)</f>
        <v>3</v>
      </c>
      <c r="R78" s="38" t="n">
        <v>2</v>
      </c>
      <c r="S78" s="39" t="n">
        <v>0</v>
      </c>
      <c r="T78" s="40" t="n">
        <f aca="false">SUM(R78:S78)</f>
        <v>2</v>
      </c>
      <c r="U78" s="41" t="n">
        <f aca="false">IF(R78=".",IF(O78=".",".",O78*-1),IF(O78=".",R78,R78-O78))</f>
        <v>-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-1</v>
      </c>
      <c r="X78" s="44" t="n">
        <f aca="false">IF(OR(O78=".",O78=0),".",U78*100/O78)</f>
        <v>-33.3333333333333</v>
      </c>
      <c r="Y78" s="42" t="str">
        <f aca="false">IF(OR(P78=".",P78=0),".",V78*100/P78)</f>
        <v>.</v>
      </c>
      <c r="Z78" s="43" t="n">
        <f aca="false">IF(OR(Q78=".",Q78=0),".",W78*100/Q78)</f>
        <v>-33.3333333333333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11</v>
      </c>
      <c r="G79" s="47" t="n">
        <f aca="false">SUM(G67:G78)</f>
        <v>77</v>
      </c>
      <c r="H79" s="48" t="n">
        <f aca="false">SUM(F79:G79)</f>
        <v>188</v>
      </c>
      <c r="I79" s="49" t="n">
        <f aca="false">SUM(I67:I78)</f>
        <v>113</v>
      </c>
      <c r="J79" s="50" t="n">
        <f aca="false">SUM(J67:J78)</f>
        <v>60</v>
      </c>
      <c r="K79" s="51" t="n">
        <f aca="false">SUM(I79:J79)</f>
        <v>173</v>
      </c>
      <c r="L79" s="46" t="n">
        <f aca="false">SUM(L67:L78)</f>
        <v>97</v>
      </c>
      <c r="M79" s="47" t="n">
        <f aca="false">SUM(M67:M78)</f>
        <v>39</v>
      </c>
      <c r="N79" s="48" t="n">
        <f aca="false">SUM(L79:M79)</f>
        <v>136</v>
      </c>
      <c r="O79" s="49" t="n">
        <f aca="false">SUM(O67:O78)</f>
        <v>55</v>
      </c>
      <c r="P79" s="50" t="n">
        <f aca="false">SUM(P67:P78)</f>
        <v>52</v>
      </c>
      <c r="Q79" s="51" t="n">
        <f aca="false">SUM(O79:P79)</f>
        <v>107</v>
      </c>
      <c r="R79" s="46" t="n">
        <f aca="false">SUM(R67:R78)</f>
        <v>48</v>
      </c>
      <c r="S79" s="47" t="n">
        <f aca="false">SUM(S67:S78)</f>
        <v>44</v>
      </c>
      <c r="T79" s="48" t="n">
        <f aca="false">SUM(R79:S79)</f>
        <v>92</v>
      </c>
      <c r="U79" s="49" t="n">
        <f aca="false">IF(R79=".",IF(O79=".",".",O79*-1),IF(O79=".",R79,R79-O79))</f>
        <v>-7</v>
      </c>
      <c r="V79" s="50" t="n">
        <f aca="false">IF(S79=".",IF(P79=".",".",P79*-1),IF(P79=".",S79,S79-P79))</f>
        <v>-8</v>
      </c>
      <c r="W79" s="51" t="n">
        <f aca="false">IF(T79=".",IF(Q79=".",".",Q79*-1),IF(Q79=".",T79,T79-Q79))</f>
        <v>-15</v>
      </c>
      <c r="X79" s="52" t="n">
        <f aca="false">IF(OR(O79=".",O79=0),".",U79*100/O79)</f>
        <v>-12.7272727272727</v>
      </c>
      <c r="Y79" s="50" t="n">
        <f aca="false">IF(OR(P79=".",P79=0),".",V79*100/P79)</f>
        <v>-15.3846153846154</v>
      </c>
      <c r="Z79" s="51" t="n">
        <f aca="false">IF(OR(Q79=".",Q79=0),".",W79*100/Q79)</f>
        <v>-14.018691588785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12</v>
      </c>
      <c r="S81" s="39" t="n">
        <v>0</v>
      </c>
      <c r="T81" s="40" t="n">
        <f aca="false">SUM(R81:S81)</f>
        <v>12</v>
      </c>
      <c r="U81" s="41" t="n">
        <f aca="false">IF(R81=".",IF(O81=".",".",O81*-1),IF(O81=".",R81,R81-O81))</f>
        <v>12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12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12</v>
      </c>
      <c r="S83" s="47" t="n">
        <f aca="false">SUM(S81:S82)</f>
        <v>0</v>
      </c>
      <c r="T83" s="48" t="n">
        <f aca="false">SUM(R83:S83)</f>
        <v>12</v>
      </c>
      <c r="U83" s="49" t="n">
        <f aca="false">IF(R83=".",IF(O83=".",".",O83*-1),IF(O83=".",R83,R83-O83))</f>
        <v>12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12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1</v>
      </c>
      <c r="H87" s="40" t="n">
        <f aca="false">SUM(F87:G87)</f>
        <v>1</v>
      </c>
      <c r="I87" s="41" t="n">
        <v>1</v>
      </c>
      <c r="J87" s="42" t="n">
        <v>2</v>
      </c>
      <c r="K87" s="43" t="n">
        <f aca="false">SUM(I87:J87)</f>
        <v>3</v>
      </c>
      <c r="L87" s="38" t="n">
        <v>1</v>
      </c>
      <c r="M87" s="39" t="n">
        <v>0</v>
      </c>
      <c r="N87" s="40" t="n">
        <f aca="false">SUM(L87:M87)</f>
        <v>1</v>
      </c>
      <c r="O87" s="41" t="n">
        <v>0</v>
      </c>
      <c r="P87" s="42" t="n">
        <v>2</v>
      </c>
      <c r="Q87" s="43" t="n">
        <f aca="false">SUM(O87:P87)</f>
        <v>2</v>
      </c>
      <c r="R87" s="38" t="n">
        <v>0</v>
      </c>
      <c r="S87" s="39" t="n">
        <v>1</v>
      </c>
      <c r="T87" s="40" t="n">
        <f aca="false">SUM(R87:S87)</f>
        <v>1</v>
      </c>
      <c r="U87" s="41" t="n">
        <f aca="false">IF(R87=".",IF(O87=".",".",O87*-1),IF(O87=".",R87,R87-O87))</f>
        <v>0</v>
      </c>
      <c r="V87" s="42" t="n">
        <f aca="false">IF(S87=".",IF(P87=".",".",P87*-1),IF(P87=".",S87,S87-P87))</f>
        <v>-1</v>
      </c>
      <c r="W87" s="43" t="n">
        <f aca="false">IF(T87=".",IF(Q87=".",".",Q87*-1),IF(Q87=".",T87,T87-Q87))</f>
        <v>-1</v>
      </c>
      <c r="X87" s="44" t="str">
        <f aca="false">IF(OR(O87=".",O87=0),".",U87*100/O87)</f>
        <v>.</v>
      </c>
      <c r="Y87" s="42" t="n">
        <f aca="false">IF(OR(P87=".",P87=0),".",V87*100/P87)</f>
        <v>-50</v>
      </c>
      <c r="Z87" s="43" t="n">
        <f aca="false">IF(OR(Q87=".",Q87=0),".",W87*100/Q87)</f>
        <v>-5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</v>
      </c>
      <c r="G88" s="39" t="n">
        <v>0</v>
      </c>
      <c r="H88" s="40" t="n">
        <f aca="false">SUM(F88:G88)</f>
        <v>2</v>
      </c>
      <c r="I88" s="41" t="s">
        <v>10</v>
      </c>
      <c r="J88" s="42" t="s">
        <v>10</v>
      </c>
      <c r="K88" s="43" t="n">
        <f aca="false">SUM(I88:J88)</f>
        <v>0</v>
      </c>
      <c r="L88" s="38" t="s">
        <v>10</v>
      </c>
      <c r="M88" s="39" t="s">
        <v>10</v>
      </c>
      <c r="N88" s="40" t="n">
        <f aca="false">SUM(L88:M88)</f>
        <v>0</v>
      </c>
      <c r="O88" s="41" t="s">
        <v>10</v>
      </c>
      <c r="P88" s="42" t="s">
        <v>10</v>
      </c>
      <c r="Q88" s="43" t="n">
        <f aca="false">SUM(O88:P88)</f>
        <v>0</v>
      </c>
      <c r="R88" s="38" t="s">
        <v>10</v>
      </c>
      <c r="S88" s="39" t="s">
        <v>10</v>
      </c>
      <c r="T88" s="40" t="n">
        <f aca="false">SUM(R88:S88)</f>
        <v>0</v>
      </c>
      <c r="U88" s="41" t="str">
        <f aca="false">IF(R88=".",IF(O88=".",".",O88*-1),IF(O88=".",R88,R88-O88))</f>
        <v>.</v>
      </c>
      <c r="V88" s="42" t="str">
        <f aca="false">IF(S88=".",IF(P88=".",".",P88*-1),IF(P88=".",S88,S88-P88))</f>
        <v>.</v>
      </c>
      <c r="W88" s="43" t="n">
        <f aca="false">IF(T88=".",IF(Q88=".",".",Q88*-1),IF(Q88=".",T88,T88-Q88))</f>
        <v>0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n">
        <v>1</v>
      </c>
      <c r="J89" s="42" t="n">
        <v>0</v>
      </c>
      <c r="K89" s="43" t="n">
        <f aca="false">SUM(I89:J89)</f>
        <v>1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n">
        <v>0</v>
      </c>
      <c r="J90" s="42" t="n">
        <v>1</v>
      </c>
      <c r="K90" s="43" t="n">
        <f aca="false">SUM(I90:J90)</f>
        <v>1</v>
      </c>
      <c r="L90" s="38" t="n">
        <v>0</v>
      </c>
      <c r="M90" s="39" t="n">
        <v>1</v>
      </c>
      <c r="N90" s="40" t="n">
        <f aca="false">SUM(L90:M90)</f>
        <v>1</v>
      </c>
      <c r="O90" s="41" t="s">
        <v>10</v>
      </c>
      <c r="P90" s="42" t="s">
        <v>10</v>
      </c>
      <c r="Q90" s="43" t="n">
        <f aca="false">SUM(O90:P90)</f>
        <v>0</v>
      </c>
      <c r="R90" s="38" t="s">
        <v>10</v>
      </c>
      <c r="S90" s="39" t="s">
        <v>10</v>
      </c>
      <c r="T90" s="40" t="n">
        <f aca="false">SUM(R90:S90)</f>
        <v>0</v>
      </c>
      <c r="U90" s="41" t="str">
        <f aca="false">IF(R90=".",IF(O90=".",".",O90*-1),IF(O90=".",R90,R90-O90))</f>
        <v>.</v>
      </c>
      <c r="V90" s="42" t="str">
        <f aca="false">IF(S90=".",IF(P90=".",".",P90*-1),IF(P90=".",S90,S90-P90))</f>
        <v>.</v>
      </c>
      <c r="W90" s="43" t="n">
        <f aca="false">IF(T90=".",IF(Q90=".",".",Q90*-1),IF(Q90=".",T90,T90-Q90))</f>
        <v>0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72</v>
      </c>
      <c r="G91" s="39" t="n">
        <v>104</v>
      </c>
      <c r="H91" s="40" t="n">
        <f aca="false">SUM(F91:G91)</f>
        <v>176</v>
      </c>
      <c r="I91" s="41" t="n">
        <v>78</v>
      </c>
      <c r="J91" s="42" t="n">
        <v>119</v>
      </c>
      <c r="K91" s="43" t="n">
        <f aca="false">SUM(I91:J91)</f>
        <v>197</v>
      </c>
      <c r="L91" s="38" t="n">
        <v>45</v>
      </c>
      <c r="M91" s="39" t="n">
        <v>88</v>
      </c>
      <c r="N91" s="40" t="n">
        <f aca="false">SUM(L91:M91)</f>
        <v>133</v>
      </c>
      <c r="O91" s="41" t="n">
        <v>45</v>
      </c>
      <c r="P91" s="42" t="n">
        <v>116</v>
      </c>
      <c r="Q91" s="43" t="n">
        <f aca="false">SUM(O91:P91)</f>
        <v>161</v>
      </c>
      <c r="R91" s="38" t="n">
        <v>62</v>
      </c>
      <c r="S91" s="39" t="n">
        <v>124</v>
      </c>
      <c r="T91" s="40" t="n">
        <f aca="false">SUM(R91:S91)</f>
        <v>186</v>
      </c>
      <c r="U91" s="41" t="n">
        <f aca="false">IF(R91=".",IF(O91=".",".",O91*-1),IF(O91=".",R91,R91-O91))</f>
        <v>17</v>
      </c>
      <c r="V91" s="42" t="n">
        <f aca="false">IF(S91=".",IF(P91=".",".",P91*-1),IF(P91=".",S91,S91-P91))</f>
        <v>8</v>
      </c>
      <c r="W91" s="43" t="n">
        <f aca="false">IF(T91=".",IF(Q91=".",".",Q91*-1),IF(Q91=".",T91,T91-Q91))</f>
        <v>25</v>
      </c>
      <c r="X91" s="44" t="n">
        <f aca="false">IF(OR(O91=".",O91=0),".",U91*100/O91)</f>
        <v>37.7777777777778</v>
      </c>
      <c r="Y91" s="42" t="n">
        <f aca="false">IF(OR(P91=".",P91=0),".",V91*100/P91)</f>
        <v>6.89655172413793</v>
      </c>
      <c r="Z91" s="43" t="n">
        <f aca="false">IF(OR(Q91=".",Q91=0),".",W91*100/Q91)</f>
        <v>15.527950310559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1</v>
      </c>
      <c r="G92" s="39" t="n">
        <v>1</v>
      </c>
      <c r="H92" s="40" t="n">
        <f aca="false">SUM(F92:G92)</f>
        <v>2</v>
      </c>
      <c r="I92" s="41" t="n">
        <v>0</v>
      </c>
      <c r="J92" s="42" t="n">
        <v>3</v>
      </c>
      <c r="K92" s="43" t="n">
        <f aca="false">SUM(I92:J92)</f>
        <v>3</v>
      </c>
      <c r="L92" s="38" t="n">
        <v>0</v>
      </c>
      <c r="M92" s="39" t="n">
        <v>1</v>
      </c>
      <c r="N92" s="40" t="n">
        <f aca="false">SUM(L92:M92)</f>
        <v>1</v>
      </c>
      <c r="O92" s="41" t="n">
        <v>0</v>
      </c>
      <c r="P92" s="42" t="n">
        <v>3</v>
      </c>
      <c r="Q92" s="43" t="n">
        <f aca="false">SUM(O92:P92)</f>
        <v>3</v>
      </c>
      <c r="R92" s="38" t="n">
        <v>0</v>
      </c>
      <c r="S92" s="39" t="n">
        <v>1</v>
      </c>
      <c r="T92" s="40" t="n">
        <f aca="false">SUM(R92:S92)</f>
        <v>1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-2</v>
      </c>
      <c r="W92" s="43" t="n">
        <f aca="false">IF(T92=".",IF(Q92=".",".",Q92*-1),IF(Q92=".",T92,T92-Q92))</f>
        <v>-2</v>
      </c>
      <c r="X92" s="44" t="str">
        <f aca="false">IF(OR(O92=".",O92=0),".",U92*100/O92)</f>
        <v>.</v>
      </c>
      <c r="Y92" s="42" t="n">
        <f aca="false">IF(OR(P92=".",P92=0),".",V92*100/P92)</f>
        <v>-66.6666666666667</v>
      </c>
      <c r="Z92" s="43" t="n">
        <f aca="false">IF(OR(Q92=".",Q92=0),".",W92*100/Q92)</f>
        <v>-66.6666666666667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n">
        <v>1</v>
      </c>
      <c r="P93" s="42" t="n">
        <v>0</v>
      </c>
      <c r="Q93" s="43" t="n">
        <f aca="false">SUM(O93:P93)</f>
        <v>1</v>
      </c>
      <c r="R93" s="38" t="s">
        <v>10</v>
      </c>
      <c r="S93" s="39" t="s">
        <v>10</v>
      </c>
      <c r="T93" s="40" t="n">
        <f aca="false">SUM(R93:S93)</f>
        <v>0</v>
      </c>
      <c r="U93" s="41" t="n">
        <f aca="false">IF(R93=".",IF(O93=".",".",O93*-1),IF(O93=".",R93,R93-O93))</f>
        <v>-1</v>
      </c>
      <c r="V93" s="42" t="n">
        <f aca="false">IF(S93=".",IF(P93=".",".",P93*-1),IF(P93=".",S93,S93-P93))</f>
        <v>-0</v>
      </c>
      <c r="W93" s="43" t="n">
        <f aca="false">IF(T93=".",IF(Q93=".",".",Q93*-1),IF(Q93=".",T93,T93-Q93))</f>
        <v>-1</v>
      </c>
      <c r="X93" s="44" t="n">
        <f aca="false">IF(OR(O93=".",O93=0),".",U93*100/O93)</f>
        <v>-100</v>
      </c>
      <c r="Y93" s="42" t="str">
        <f aca="false">IF(OR(P93=".",P93=0),".",V93*100/P93)</f>
        <v>.</v>
      </c>
      <c r="Z93" s="43" t="n">
        <f aca="false">IF(OR(Q93=".",Q93=0),".",W93*100/Q93)</f>
        <v>-100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n">
        <v>1</v>
      </c>
      <c r="M94" s="39" t="n">
        <v>0</v>
      </c>
      <c r="N94" s="40" t="n">
        <f aca="false">SUM(L94:M94)</f>
        <v>1</v>
      </c>
      <c r="O94" s="41" t="n">
        <v>1</v>
      </c>
      <c r="P94" s="42" t="n">
        <v>0</v>
      </c>
      <c r="Q94" s="43" t="n">
        <f aca="false">SUM(O94:P94)</f>
        <v>1</v>
      </c>
      <c r="R94" s="38" t="s">
        <v>10</v>
      </c>
      <c r="S94" s="39" t="s">
        <v>10</v>
      </c>
      <c r="T94" s="40" t="n">
        <f aca="false">SUM(R94:S94)</f>
        <v>0</v>
      </c>
      <c r="U94" s="41" t="n">
        <f aca="false">IF(R94=".",IF(O94=".",".",O94*-1),IF(O94=".",R94,R94-O94))</f>
        <v>-1</v>
      </c>
      <c r="V94" s="42" t="n">
        <f aca="false">IF(S94=".",IF(P94=".",".",P94*-1),IF(P94=".",S94,S94-P94))</f>
        <v>-0</v>
      </c>
      <c r="W94" s="43" t="n">
        <f aca="false">IF(T94=".",IF(Q94=".",".",Q94*-1),IF(Q94=".",T94,T94-Q94))</f>
        <v>-1</v>
      </c>
      <c r="X94" s="44" t="n">
        <f aca="false">IF(OR(O94=".",O94=0),".",U94*100/O94)</f>
        <v>-100</v>
      </c>
      <c r="Y94" s="42" t="str">
        <f aca="false">IF(OR(P94=".",P94=0),".",V94*100/P94)</f>
        <v>.</v>
      </c>
      <c r="Z94" s="43" t="n">
        <f aca="false">IF(OR(Q94=".",Q94=0),".",W94*100/Q94)</f>
        <v>-100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0</v>
      </c>
      <c r="G95" s="39" t="n">
        <v>2</v>
      </c>
      <c r="H95" s="40" t="n">
        <f aca="false">SUM(F95:G95)</f>
        <v>2</v>
      </c>
      <c r="I95" s="41" t="n">
        <v>2</v>
      </c>
      <c r="J95" s="42" t="n">
        <v>0</v>
      </c>
      <c r="K95" s="43" t="n">
        <f aca="false">SUM(I95:J95)</f>
        <v>2</v>
      </c>
      <c r="L95" s="38" t="n">
        <v>0</v>
      </c>
      <c r="M95" s="39" t="n">
        <v>1</v>
      </c>
      <c r="N95" s="40" t="n">
        <f aca="false">SUM(L95:M95)</f>
        <v>1</v>
      </c>
      <c r="O95" s="41" t="n">
        <v>0</v>
      </c>
      <c r="P95" s="42" t="n">
        <v>1</v>
      </c>
      <c r="Q95" s="43" t="n">
        <f aca="false">SUM(O95:P95)</f>
        <v>1</v>
      </c>
      <c r="R95" s="38" t="n">
        <v>1</v>
      </c>
      <c r="S95" s="39" t="n">
        <v>1</v>
      </c>
      <c r="T95" s="40" t="n">
        <f aca="false">SUM(R95:S95)</f>
        <v>2</v>
      </c>
      <c r="U95" s="41" t="n">
        <f aca="false">IF(R95=".",IF(O95=".",".",O95*-1),IF(O95=".",R95,R95-O95))</f>
        <v>1</v>
      </c>
      <c r="V95" s="42" t="n">
        <f aca="false">IF(S95=".",IF(P95=".",".",P95*-1),IF(P95=".",S95,S95-P95))</f>
        <v>0</v>
      </c>
      <c r="W95" s="43" t="n">
        <f aca="false">IF(T95=".",IF(Q95=".",".",Q95*-1),IF(Q95=".",T95,T95-Q95))</f>
        <v>1</v>
      </c>
      <c r="X95" s="44" t="str">
        <f aca="false">IF(OR(O95=".",O95=0),".",U95*100/O95)</f>
        <v>.</v>
      </c>
      <c r="Y95" s="42" t="n">
        <f aca="false">IF(OR(P95=".",P95=0),".",V95*100/P95)</f>
        <v>0</v>
      </c>
      <c r="Z95" s="43" t="n">
        <f aca="false">IF(OR(Q95=".",Q95=0),".",W95*100/Q95)</f>
        <v>100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1</v>
      </c>
      <c r="G96" s="39" t="n">
        <v>0</v>
      </c>
      <c r="H96" s="40" t="n">
        <f aca="false">SUM(F96:G96)</f>
        <v>1</v>
      </c>
      <c r="I96" s="41" t="n">
        <v>1</v>
      </c>
      <c r="J96" s="42" t="n">
        <v>0</v>
      </c>
      <c r="K96" s="43" t="n">
        <f aca="false">SUM(I96:J96)</f>
        <v>1</v>
      </c>
      <c r="L96" s="38" t="n">
        <v>2</v>
      </c>
      <c r="M96" s="39" t="n">
        <v>0</v>
      </c>
      <c r="N96" s="40" t="n">
        <f aca="false">SUM(L96:M96)</f>
        <v>2</v>
      </c>
      <c r="O96" s="41" t="s">
        <v>10</v>
      </c>
      <c r="P96" s="42" t="s">
        <v>10</v>
      </c>
      <c r="Q96" s="43" t="n">
        <f aca="false">SUM(O96:P96)</f>
        <v>0</v>
      </c>
      <c r="R96" s="38" t="n">
        <v>1</v>
      </c>
      <c r="S96" s="39" t="n">
        <v>0</v>
      </c>
      <c r="T96" s="40" t="n">
        <f aca="false">SUM(R96:S96)</f>
        <v>1</v>
      </c>
      <c r="U96" s="41" t="n">
        <f aca="false">IF(R96=".",IF(O96=".",".",O96*-1),IF(O96=".",R96,R96-O96))</f>
        <v>1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1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76</v>
      </c>
      <c r="G97" s="47" t="n">
        <f aca="false">SUM(G85:G96)</f>
        <v>108</v>
      </c>
      <c r="H97" s="48" t="n">
        <f aca="false">SUM(F97:G97)</f>
        <v>184</v>
      </c>
      <c r="I97" s="49" t="n">
        <f aca="false">SUM(I85:I96)</f>
        <v>83</v>
      </c>
      <c r="J97" s="50" t="n">
        <f aca="false">SUM(J85:J96)</f>
        <v>125</v>
      </c>
      <c r="K97" s="51" t="n">
        <f aca="false">SUM(I97:J97)</f>
        <v>208</v>
      </c>
      <c r="L97" s="46" t="n">
        <f aca="false">SUM(L85:L96)</f>
        <v>49</v>
      </c>
      <c r="M97" s="47" t="n">
        <f aca="false">SUM(M85:M96)</f>
        <v>91</v>
      </c>
      <c r="N97" s="48" t="n">
        <f aca="false">SUM(L97:M97)</f>
        <v>140</v>
      </c>
      <c r="O97" s="49" t="n">
        <f aca="false">SUM(O85:O96)</f>
        <v>47</v>
      </c>
      <c r="P97" s="50" t="n">
        <f aca="false">SUM(P85:P96)</f>
        <v>122</v>
      </c>
      <c r="Q97" s="51" t="n">
        <f aca="false">SUM(O97:P97)</f>
        <v>169</v>
      </c>
      <c r="R97" s="46" t="n">
        <f aca="false">SUM(R85:R96)</f>
        <v>64</v>
      </c>
      <c r="S97" s="47" t="n">
        <f aca="false">SUM(S85:S96)</f>
        <v>127</v>
      </c>
      <c r="T97" s="48" t="n">
        <f aca="false">SUM(R97:S97)</f>
        <v>191</v>
      </c>
      <c r="U97" s="49" t="n">
        <f aca="false">IF(R97=".",IF(O97=".",".",O97*-1),IF(O97=".",R97,R97-O97))</f>
        <v>17</v>
      </c>
      <c r="V97" s="50" t="n">
        <f aca="false">IF(S97=".",IF(P97=".",".",P97*-1),IF(P97=".",S97,S97-P97))</f>
        <v>5</v>
      </c>
      <c r="W97" s="51" t="n">
        <f aca="false">IF(T97=".",IF(Q97=".",".",Q97*-1),IF(Q97=".",T97,T97-Q97))</f>
        <v>22</v>
      </c>
      <c r="X97" s="52" t="n">
        <f aca="false">IF(OR(O97=".",O97=0),".",U97*100/O97)</f>
        <v>36.1702127659574</v>
      </c>
      <c r="Y97" s="50" t="n">
        <f aca="false">IF(OR(P97=".",P97=0),".",V97*100/P97)</f>
        <v>4.09836065573771</v>
      </c>
      <c r="Z97" s="51" t="n">
        <f aca="false">IF(OR(Q97=".",Q97=0),".",W97*100/Q97)</f>
        <v>13.0177514792899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3</v>
      </c>
      <c r="G101" s="39" t="n">
        <v>0</v>
      </c>
      <c r="H101" s="40" t="n">
        <f aca="false">SUM(F101:G101)</f>
        <v>3</v>
      </c>
      <c r="I101" s="41" t="n">
        <v>4</v>
      </c>
      <c r="J101" s="42" t="n">
        <v>0</v>
      </c>
      <c r="K101" s="43" t="n">
        <f aca="false">SUM(I101:J101)</f>
        <v>4</v>
      </c>
      <c r="L101" s="38" t="n">
        <v>1</v>
      </c>
      <c r="M101" s="39" t="n">
        <v>0</v>
      </c>
      <c r="N101" s="40" t="n">
        <f aca="false">SUM(L101:M101)</f>
        <v>1</v>
      </c>
      <c r="O101" s="41" t="s">
        <v>10</v>
      </c>
      <c r="P101" s="42" t="s">
        <v>10</v>
      </c>
      <c r="Q101" s="43" t="n">
        <f aca="false">SUM(O101:P101)</f>
        <v>0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1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1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1</v>
      </c>
      <c r="G104" s="39" t="n">
        <v>1</v>
      </c>
      <c r="H104" s="40" t="n">
        <f aca="false">SUM(F104:G104)</f>
        <v>2</v>
      </c>
      <c r="I104" s="41" t="n">
        <v>5</v>
      </c>
      <c r="J104" s="42" t="n">
        <v>0</v>
      </c>
      <c r="K104" s="43" t="n">
        <f aca="false">SUM(I104:J104)</f>
        <v>5</v>
      </c>
      <c r="L104" s="38" t="n">
        <v>3</v>
      </c>
      <c r="M104" s="39" t="n">
        <v>0</v>
      </c>
      <c r="N104" s="40" t="n">
        <f aca="false">SUM(L104:M104)</f>
        <v>3</v>
      </c>
      <c r="O104" s="41" t="n">
        <v>4</v>
      </c>
      <c r="P104" s="42" t="n">
        <v>1</v>
      </c>
      <c r="Q104" s="43" t="n">
        <f aca="false">SUM(O104:P104)</f>
        <v>5</v>
      </c>
      <c r="R104" s="38" t="n">
        <v>2</v>
      </c>
      <c r="S104" s="39" t="n">
        <v>1</v>
      </c>
      <c r="T104" s="40" t="n">
        <f aca="false">SUM(R104:S104)</f>
        <v>3</v>
      </c>
      <c r="U104" s="41" t="n">
        <f aca="false">IF(R104=".",IF(O104=".",".",O104*-1),IF(O104=".",R104,R104-O104))</f>
        <v>-2</v>
      </c>
      <c r="V104" s="42" t="n">
        <f aca="false">IF(S104=".",IF(P104=".",".",P104*-1),IF(P104=".",S104,S104-P104))</f>
        <v>0</v>
      </c>
      <c r="W104" s="43" t="n">
        <f aca="false">IF(T104=".",IF(Q104=".",".",Q104*-1),IF(Q104=".",T104,T104-Q104))</f>
        <v>-2</v>
      </c>
      <c r="X104" s="44" t="n">
        <f aca="false">IF(OR(O104=".",O104=0),".",U104*100/O104)</f>
        <v>-50</v>
      </c>
      <c r="Y104" s="42" t="n">
        <f aca="false">IF(OR(P104=".",P104=0),".",V104*100/P104)</f>
        <v>0</v>
      </c>
      <c r="Z104" s="43" t="n">
        <f aca="false">IF(OR(Q104=".",Q104=0),".",W104*100/Q104)</f>
        <v>-40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3</v>
      </c>
      <c r="G105" s="39" t="n">
        <v>5</v>
      </c>
      <c r="H105" s="40" t="n">
        <f aca="false">SUM(F105:G105)</f>
        <v>8</v>
      </c>
      <c r="I105" s="41" t="n">
        <v>1</v>
      </c>
      <c r="J105" s="42" t="n">
        <v>7</v>
      </c>
      <c r="K105" s="43" t="n">
        <f aca="false">SUM(I105:J105)</f>
        <v>8</v>
      </c>
      <c r="L105" s="38" t="n">
        <v>0</v>
      </c>
      <c r="M105" s="39" t="n">
        <v>6</v>
      </c>
      <c r="N105" s="40" t="n">
        <f aca="false">SUM(L105:M105)</f>
        <v>6</v>
      </c>
      <c r="O105" s="41" t="n">
        <v>0</v>
      </c>
      <c r="P105" s="42" t="n">
        <v>5</v>
      </c>
      <c r="Q105" s="43" t="n">
        <f aca="false">SUM(O105:P105)</f>
        <v>5</v>
      </c>
      <c r="R105" s="38" t="n">
        <v>1</v>
      </c>
      <c r="S105" s="39" t="n">
        <v>3</v>
      </c>
      <c r="T105" s="40" t="n">
        <f aca="false">SUM(R105:S105)</f>
        <v>4</v>
      </c>
      <c r="U105" s="41" t="n">
        <f aca="false">IF(R105=".",IF(O105=".",".",O105*-1),IF(O105=".",R105,R105-O105))</f>
        <v>1</v>
      </c>
      <c r="V105" s="42" t="n">
        <f aca="false">IF(S105=".",IF(P105=".",".",P105*-1),IF(P105=".",S105,S105-P105))</f>
        <v>-2</v>
      </c>
      <c r="W105" s="43" t="n">
        <f aca="false">IF(T105=".",IF(Q105=".",".",Q105*-1),IF(Q105=".",T105,T105-Q105))</f>
        <v>-1</v>
      </c>
      <c r="X105" s="44" t="str">
        <f aca="false">IF(OR(O105=".",O105=0),".",U105*100/O105)</f>
        <v>.</v>
      </c>
      <c r="Y105" s="42" t="n">
        <f aca="false">IF(OR(P105=".",P105=0),".",V105*100/P105)</f>
        <v>-40</v>
      </c>
      <c r="Z105" s="43" t="n">
        <f aca="false">IF(OR(Q105=".",Q105=0),".",W105*100/Q105)</f>
        <v>-2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n">
        <v>0</v>
      </c>
      <c r="M108" s="39" t="n">
        <v>1</v>
      </c>
      <c r="N108" s="40" t="n">
        <f aca="false">SUM(L108:M108)</f>
        <v>1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3</v>
      </c>
      <c r="G109" s="39" t="n">
        <v>0</v>
      </c>
      <c r="H109" s="40" t="n">
        <f aca="false">SUM(F109:G109)</f>
        <v>3</v>
      </c>
      <c r="I109" s="41" t="n">
        <v>1</v>
      </c>
      <c r="J109" s="42" t="n">
        <v>0</v>
      </c>
      <c r="K109" s="43" t="n">
        <f aca="false">SUM(I109:J109)</f>
        <v>1</v>
      </c>
      <c r="L109" s="38" t="s">
        <v>10</v>
      </c>
      <c r="M109" s="39" t="s">
        <v>10</v>
      </c>
      <c r="N109" s="40" t="n">
        <f aca="false">SUM(L109:M109)</f>
        <v>0</v>
      </c>
      <c r="O109" s="41" t="s">
        <v>10</v>
      </c>
      <c r="P109" s="42" t="s">
        <v>10</v>
      </c>
      <c r="Q109" s="43" t="n">
        <f aca="false">SUM(O109:P109)</f>
        <v>0</v>
      </c>
      <c r="R109" s="38" t="s">
        <v>10</v>
      </c>
      <c r="S109" s="39" t="s">
        <v>10</v>
      </c>
      <c r="T109" s="40" t="n">
        <f aca="false">SUM(R109:S109)</f>
        <v>0</v>
      </c>
      <c r="U109" s="41" t="str">
        <f aca="false">IF(R109=".",IF(O109=".",".",O109*-1),IF(O109=".",R109,R109-O109))</f>
        <v>.</v>
      </c>
      <c r="V109" s="42" t="str">
        <f aca="false">IF(S109=".",IF(P109=".",".",P109*-1),IF(P109=".",S109,S109-P109))</f>
        <v>.</v>
      </c>
      <c r="W109" s="43" t="n">
        <f aca="false">IF(T109=".",IF(Q109=".",".",Q109*-1),IF(Q109=".",T109,T109-Q109))</f>
        <v>0</v>
      </c>
      <c r="X109" s="44" t="str">
        <f aca="false">IF(OR(O109=".",O109=0),".",U109*100/O109)</f>
        <v>.</v>
      </c>
      <c r="Y109" s="42" t="str">
        <f aca="false">IF(OR(P109=".",P109=0),".",V109*100/P109)</f>
        <v>.</v>
      </c>
      <c r="Z109" s="43" t="str">
        <f aca="false">IF(OR(Q109=".",Q109=0),".",W109*100/Q109)</f>
        <v>.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0</v>
      </c>
      <c r="G110" s="47" t="n">
        <f aca="false">SUM(G99:G109)</f>
        <v>6</v>
      </c>
      <c r="H110" s="48" t="n">
        <f aca="false">SUM(F110:G110)</f>
        <v>16</v>
      </c>
      <c r="I110" s="49" t="n">
        <f aca="false">SUM(I99:I109)</f>
        <v>11</v>
      </c>
      <c r="J110" s="50" t="n">
        <f aca="false">SUM(J99:J109)</f>
        <v>7</v>
      </c>
      <c r="K110" s="51" t="n">
        <f aca="false">SUM(I110:J110)</f>
        <v>18</v>
      </c>
      <c r="L110" s="46" t="n">
        <f aca="false">SUM(L99:L109)</f>
        <v>4</v>
      </c>
      <c r="M110" s="47" t="n">
        <f aca="false">SUM(M99:M109)</f>
        <v>7</v>
      </c>
      <c r="N110" s="48" t="n">
        <f aca="false">SUM(L110:M110)</f>
        <v>11</v>
      </c>
      <c r="O110" s="49" t="n">
        <f aca="false">SUM(O99:O109)</f>
        <v>4</v>
      </c>
      <c r="P110" s="50" t="n">
        <f aca="false">SUM(P99:P109)</f>
        <v>6</v>
      </c>
      <c r="Q110" s="51" t="n">
        <f aca="false">SUM(O110:P110)</f>
        <v>10</v>
      </c>
      <c r="R110" s="46" t="n">
        <f aca="false">SUM(R99:R109)</f>
        <v>4</v>
      </c>
      <c r="S110" s="47" t="n">
        <f aca="false">SUM(S99:S109)</f>
        <v>4</v>
      </c>
      <c r="T110" s="48" t="n">
        <f aca="false">SUM(R110:S110)</f>
        <v>8</v>
      </c>
      <c r="U110" s="49" t="n">
        <f aca="false">IF(R110=".",IF(O110=".",".",O110*-1),IF(O110=".",R110,R110-O110))</f>
        <v>0</v>
      </c>
      <c r="V110" s="50" t="n">
        <f aca="false">IF(S110=".",IF(P110=".",".",P110*-1),IF(P110=".",S110,S110-P110))</f>
        <v>-2</v>
      </c>
      <c r="W110" s="51" t="n">
        <f aca="false">IF(T110=".",IF(Q110=".",".",Q110*-1),IF(Q110=".",T110,T110-Q110))</f>
        <v>-2</v>
      </c>
      <c r="X110" s="52" t="n">
        <f aca="false">IF(OR(O110=".",O110=0),".",U110*100/O110)</f>
        <v>0</v>
      </c>
      <c r="Y110" s="50" t="n">
        <f aca="false">IF(OR(P110=".",P110=0),".",V110*100/P110)</f>
        <v>-33.3333333333333</v>
      </c>
      <c r="Z110" s="51" t="n">
        <f aca="false">IF(OR(Q110=".",Q110=0),".",W110*100/Q110)</f>
        <v>-2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Zwickau</oddHeader>
    <oddFooter>&amp;R&amp;"Calibri,Regular"&amp;K000000Tabelle 74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3.42"/>
    <col collapsed="false" customWidth="true" hidden="false" outlineLevel="0" max="3" min="3" style="60" width="117.7"/>
    <col collapsed="false" customWidth="false" hidden="false" outlineLevel="0" max="257" min="4" style="60" width="11.42"/>
  </cols>
  <sheetData>
    <row r="1" customFormat="false" ht="12.75" hidden="false" customHeight="false" outlineLevel="0" collapsed="false">
      <c r="B1" s="61"/>
      <c r="C1" s="61"/>
    </row>
    <row r="2" customFormat="false" ht="18" hidden="false" customHeight="false" outlineLevel="0" collapsed="false">
      <c r="C2" s="62" t="s">
        <v>124</v>
      </c>
    </row>
    <row r="6" customFormat="false" ht="12.75" hidden="false" customHeight="false" outlineLevel="0" collapsed="false">
      <c r="B6" s="63" t="s">
        <v>125</v>
      </c>
      <c r="C6" s="64" t="s">
        <v>126</v>
      </c>
    </row>
    <row r="7" customFormat="false" ht="38.25" hidden="false" customHeight="false" outlineLevel="0" collapsed="false">
      <c r="B7" s="63" t="s">
        <v>127</v>
      </c>
      <c r="C7" s="64" t="s">
        <v>128</v>
      </c>
    </row>
    <row r="8" customFormat="false" ht="12.75" hidden="false" customHeight="false" outlineLevel="0" collapsed="false">
      <c r="B8" s="63" t="s">
        <v>129</v>
      </c>
      <c r="C8" s="64" t="s">
        <v>130</v>
      </c>
    </row>
    <row r="9" customFormat="false" ht="12.75" hidden="false" customHeight="false" outlineLevel="0" collapsed="false">
      <c r="B9" s="63" t="s">
        <v>131</v>
      </c>
      <c r="C9" s="64" t="s">
        <v>132</v>
      </c>
    </row>
    <row r="10" customFormat="false" ht="12.75" hidden="false" customHeight="false" outlineLevel="0" collapsed="false">
      <c r="B10" s="63" t="s">
        <v>133</v>
      </c>
      <c r="C10" s="64" t="s">
        <v>134</v>
      </c>
    </row>
    <row r="11" customFormat="false" ht="12.75" hidden="false" customHeight="false" outlineLevel="0" collapsed="false">
      <c r="B11" s="63" t="s">
        <v>135</v>
      </c>
      <c r="C11" s="64" t="s">
        <v>136</v>
      </c>
    </row>
    <row r="12" customFormat="false" ht="12.75" hidden="false" customHeight="false" outlineLevel="0" collapsed="false">
      <c r="B12" s="63" t="s">
        <v>137</v>
      </c>
      <c r="C12" s="64" t="s">
        <v>138</v>
      </c>
    </row>
    <row r="13" customFormat="false" ht="12.75" hidden="false" customHeight="false" outlineLevel="0" collapsed="false">
      <c r="B13" s="63" t="s">
        <v>139</v>
      </c>
      <c r="C13" s="64" t="s">
        <v>140</v>
      </c>
    </row>
    <row r="14" customFormat="false" ht="12.75" hidden="false" customHeight="false" outlineLevel="0" collapsed="false">
      <c r="B14" s="63" t="s">
        <v>141</v>
      </c>
      <c r="C14" s="64" t="s">
        <v>142</v>
      </c>
    </row>
    <row r="15" customFormat="false" ht="12.75" hidden="false" customHeight="false" outlineLevel="0" collapsed="false">
      <c r="B15" s="63" t="s">
        <v>143</v>
      </c>
      <c r="C15" s="64" t="s">
        <v>144</v>
      </c>
    </row>
    <row r="16" customFormat="false" ht="12.75" hidden="false" customHeight="false" outlineLevel="0" collapsed="false">
      <c r="B16" s="63" t="s">
        <v>145</v>
      </c>
      <c r="C16" s="64" t="s">
        <v>146</v>
      </c>
    </row>
    <row r="17" customFormat="false" ht="12.75" hidden="false" customHeight="false" outlineLevel="0" collapsed="false">
      <c r="B17" s="63" t="s">
        <v>147</v>
      </c>
      <c r="C17" s="64" t="s">
        <v>148</v>
      </c>
    </row>
    <row r="18" customFormat="false" ht="12.75" hidden="false" customHeight="false" outlineLevel="0" collapsed="false">
      <c r="B18" s="63" t="s">
        <v>149</v>
      </c>
      <c r="C18" s="64" t="s">
        <v>150</v>
      </c>
    </row>
    <row r="19" customFormat="false" ht="12.75" hidden="false" customHeight="false" outlineLevel="0" collapsed="false">
      <c r="B19" s="63" t="s">
        <v>151</v>
      </c>
      <c r="C19" s="64" t="s">
        <v>152</v>
      </c>
    </row>
    <row r="20" customFormat="false" ht="25.5" hidden="false" customHeight="false" outlineLevel="0" collapsed="false">
      <c r="B20" s="63" t="s">
        <v>153</v>
      </c>
      <c r="C20" s="64" t="s">
        <v>154</v>
      </c>
    </row>
    <row r="21" customFormat="false" ht="12.75" hidden="false" customHeight="false" outlineLevel="0" collapsed="false">
      <c r="B21" s="63" t="s">
        <v>155</v>
      </c>
      <c r="C21" s="64" t="s">
        <v>156</v>
      </c>
    </row>
    <row r="22" customFormat="false" ht="38.25" hidden="false" customHeight="false" outlineLevel="0" collapsed="false">
      <c r="B22" s="63" t="s">
        <v>157</v>
      </c>
      <c r="C22" s="64" t="s">
        <v>158</v>
      </c>
    </row>
    <row r="23" customFormat="false" ht="12.75" hidden="false" customHeight="false" outlineLevel="0" collapsed="false">
      <c r="B23" s="63" t="s">
        <v>159</v>
      </c>
      <c r="C23" s="64" t="s">
        <v>160</v>
      </c>
    </row>
    <row r="24" customFormat="false" ht="12.75" hidden="false" customHeight="false" outlineLevel="0" collapsed="false">
      <c r="B24" s="63" t="s">
        <v>161</v>
      </c>
      <c r="C24" s="64" t="s">
        <v>162</v>
      </c>
    </row>
    <row r="25" customFormat="false" ht="12.75" hidden="false" customHeight="false" outlineLevel="0" collapsed="false">
      <c r="B25" s="63" t="s">
        <v>163</v>
      </c>
      <c r="C25" s="64" t="s">
        <v>164</v>
      </c>
    </row>
    <row r="26" customFormat="false" ht="12.75" hidden="false" customHeight="false" outlineLevel="0" collapsed="false">
      <c r="B26" s="63" t="s">
        <v>165</v>
      </c>
      <c r="C26" s="64" t="s">
        <v>166</v>
      </c>
    </row>
    <row r="27" customFormat="false" ht="12.75" hidden="false" customHeight="false" outlineLevel="0" collapsed="false">
      <c r="B27" s="63" t="s">
        <v>167</v>
      </c>
      <c r="C27" s="64" t="s">
        <v>168</v>
      </c>
    </row>
    <row r="28" customFormat="false" ht="12.75" hidden="false" customHeight="false" outlineLevel="0" collapsed="false">
      <c r="B28" s="63" t="s">
        <v>169</v>
      </c>
      <c r="C28" s="64" t="s">
        <v>170</v>
      </c>
    </row>
    <row r="29" customFormat="false" ht="38.25" hidden="false" customHeight="false" outlineLevel="0" collapsed="false">
      <c r="B29" s="63" t="s">
        <v>171</v>
      </c>
      <c r="C29" s="64" t="s">
        <v>172</v>
      </c>
    </row>
    <row r="30" customFormat="false" ht="12.75" hidden="false" customHeight="false" outlineLevel="0" collapsed="false">
      <c r="B30" s="63" t="s">
        <v>173</v>
      </c>
      <c r="C30" s="64" t="s">
        <v>174</v>
      </c>
    </row>
    <row r="31" customFormat="false" ht="12.75" hidden="false" customHeight="false" outlineLevel="0" collapsed="false">
      <c r="B31" s="63" t="s">
        <v>175</v>
      </c>
      <c r="C31" s="64" t="s">
        <v>176</v>
      </c>
    </row>
    <row r="32" customFormat="false" ht="12.75" hidden="false" customHeight="false" outlineLevel="0" collapsed="false">
      <c r="B32" s="63" t="s">
        <v>177</v>
      </c>
      <c r="C32" s="64" t="s">
        <v>178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74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n">
        <v>0</v>
      </c>
      <c r="M6" s="39" t="n">
        <v>2</v>
      </c>
      <c r="N6" s="40" t="n">
        <f aca="false">SUM(L6:M6)</f>
        <v>2</v>
      </c>
      <c r="O6" s="41" t="n">
        <v>0</v>
      </c>
      <c r="P6" s="42" t="n">
        <v>2</v>
      </c>
      <c r="Q6" s="43" t="n">
        <f aca="false">SUM(O6:P6)</f>
        <v>2</v>
      </c>
      <c r="R6" s="38" t="n">
        <v>0</v>
      </c>
      <c r="S6" s="39" t="n">
        <v>2</v>
      </c>
      <c r="T6" s="40" t="n">
        <f aca="false">SUM(R6:S6)</f>
        <v>2</v>
      </c>
      <c r="U6" s="41" t="n">
        <f aca="false">IF(R6=".",IF(O6=".",".",O6*-1),IF(O6=".",R6,R6-O6))</f>
        <v>0</v>
      </c>
      <c r="V6" s="42" t="n">
        <f aca="false">IF(S6=".",IF(P6=".",".",P6*-1),IF(P6=".",S6,S6-P6))</f>
        <v>0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n">
        <f aca="false">IF(OR(P6=".",P6=0),".",V6*100/P6)</f>
        <v>0</v>
      </c>
      <c r="Z6" s="43" t="n">
        <f aca="false">IF(OR(Q6=".",Q6=0),".",W6*100/Q6)</f>
        <v>0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16</v>
      </c>
      <c r="J7" s="42" t="n">
        <v>1</v>
      </c>
      <c r="K7" s="43" t="n">
        <f aca="false">SUM(I7:J7)</f>
        <v>17</v>
      </c>
      <c r="L7" s="38" t="s">
        <v>10</v>
      </c>
      <c r="M7" s="39" t="s">
        <v>10</v>
      </c>
      <c r="N7" s="40" t="n">
        <f aca="false">SUM(L7:M7)</f>
        <v>0</v>
      </c>
      <c r="O7" s="41" t="n">
        <v>1</v>
      </c>
      <c r="P7" s="42" t="n">
        <v>0</v>
      </c>
      <c r="Q7" s="43" t="n">
        <f aca="false">SUM(O7:P7)</f>
        <v>1</v>
      </c>
      <c r="R7" s="38" t="s">
        <v>10</v>
      </c>
      <c r="S7" s="39" t="s">
        <v>10</v>
      </c>
      <c r="T7" s="40" t="n">
        <f aca="false">SUM(R7:S7)</f>
        <v>0</v>
      </c>
      <c r="U7" s="41" t="n">
        <f aca="false">IF(R7=".",IF(O7=".",".",O7*-1),IF(O7=".",R7,R7-O7))</f>
        <v>-1</v>
      </c>
      <c r="V7" s="42" t="n">
        <f aca="false">IF(S7=".",IF(P7=".",".",P7*-1),IF(P7=".",S7,S7-P7))</f>
        <v>-0</v>
      </c>
      <c r="W7" s="43" t="n">
        <f aca="false">IF(T7=".",IF(Q7=".",".",Q7*-1),IF(Q7=".",T7,T7-Q7))</f>
        <v>-1</v>
      </c>
      <c r="X7" s="44" t="n">
        <f aca="false">IF(OR(O7=".",O7=0),".",U7*100/O7)</f>
        <v>-100</v>
      </c>
      <c r="Y7" s="42" t="str">
        <f aca="false">IF(OR(P7=".",P7=0),".",V7*100/P7)</f>
        <v>.</v>
      </c>
      <c r="Z7" s="43" t="n">
        <f aca="false">IF(OR(Q7=".",Q7=0),".",W7*100/Q7)</f>
        <v>-1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1</v>
      </c>
      <c r="G8" s="39" t="n">
        <v>2</v>
      </c>
      <c r="H8" s="40" t="n">
        <f aca="false">SUM(F8:G8)</f>
        <v>3</v>
      </c>
      <c r="I8" s="41" t="n">
        <v>2</v>
      </c>
      <c r="J8" s="42" t="n">
        <v>6</v>
      </c>
      <c r="K8" s="43" t="n">
        <f aca="false">SUM(I8:J8)</f>
        <v>8</v>
      </c>
      <c r="L8" s="38" t="n">
        <v>2</v>
      </c>
      <c r="M8" s="39" t="n">
        <v>2</v>
      </c>
      <c r="N8" s="40" t="n">
        <f aca="false">SUM(L8:M8)</f>
        <v>4</v>
      </c>
      <c r="O8" s="41" t="n">
        <v>1</v>
      </c>
      <c r="P8" s="42" t="n">
        <v>4</v>
      </c>
      <c r="Q8" s="43" t="n">
        <f aca="false">SUM(O8:P8)</f>
        <v>5</v>
      </c>
      <c r="R8" s="38" t="n">
        <v>1</v>
      </c>
      <c r="S8" s="39" t="n">
        <v>2</v>
      </c>
      <c r="T8" s="40" t="n">
        <f aca="false">SUM(R8:S8)</f>
        <v>3</v>
      </c>
      <c r="U8" s="41" t="n">
        <f aca="false">IF(R8=".",IF(O8=".",".",O8*-1),IF(O8=".",R8,R8-O8))</f>
        <v>0</v>
      </c>
      <c r="V8" s="42" t="n">
        <f aca="false">IF(S8=".",IF(P8=".",".",P8*-1),IF(P8=".",S8,S8-P8))</f>
        <v>-2</v>
      </c>
      <c r="W8" s="43" t="n">
        <f aca="false">IF(T8=".",IF(Q8=".",".",Q8*-1),IF(Q8=".",T8,T8-Q8))</f>
        <v>-2</v>
      </c>
      <c r="X8" s="44" t="n">
        <f aca="false">IF(OR(O8=".",O8=0),".",U8*100/O8)</f>
        <v>0</v>
      </c>
      <c r="Y8" s="42" t="n">
        <f aca="false">IF(OR(P8=".",P8=0),".",V8*100/P8)</f>
        <v>-50</v>
      </c>
      <c r="Z8" s="43" t="n">
        <f aca="false">IF(OR(Q8=".",Q8=0),".",W8*100/Q8)</f>
        <v>-40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n">
        <v>7</v>
      </c>
      <c r="J9" s="42" t="n">
        <v>10</v>
      </c>
      <c r="K9" s="43" t="n">
        <f aca="false">SUM(I9:J9)</f>
        <v>17</v>
      </c>
      <c r="L9" s="38" t="n">
        <v>13</v>
      </c>
      <c r="M9" s="39" t="n">
        <v>27</v>
      </c>
      <c r="N9" s="40" t="n">
        <f aca="false">SUM(L9:M9)</f>
        <v>4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</v>
      </c>
      <c r="G10" s="47" t="n">
        <f aca="false">SUM(G6:G9)</f>
        <v>2</v>
      </c>
      <c r="H10" s="48" t="n">
        <f aca="false">SUM(F10:G10)</f>
        <v>3</v>
      </c>
      <c r="I10" s="49" t="n">
        <f aca="false">SUM(I6:I9)</f>
        <v>25</v>
      </c>
      <c r="J10" s="50" t="n">
        <f aca="false">SUM(J6:J9)</f>
        <v>17</v>
      </c>
      <c r="K10" s="51" t="n">
        <f aca="false">SUM(I10:J10)</f>
        <v>42</v>
      </c>
      <c r="L10" s="46" t="n">
        <f aca="false">SUM(L6:L9)</f>
        <v>15</v>
      </c>
      <c r="M10" s="47" t="n">
        <f aca="false">SUM(M6:M9)</f>
        <v>31</v>
      </c>
      <c r="N10" s="48" t="n">
        <f aca="false">SUM(L10:M10)</f>
        <v>46</v>
      </c>
      <c r="O10" s="49" t="n">
        <f aca="false">SUM(O6:O9)</f>
        <v>2</v>
      </c>
      <c r="P10" s="50" t="n">
        <f aca="false">SUM(P6:P9)</f>
        <v>6</v>
      </c>
      <c r="Q10" s="51" t="n">
        <f aca="false">SUM(O10:P10)</f>
        <v>8</v>
      </c>
      <c r="R10" s="46" t="n">
        <f aca="false">SUM(R6:R9)</f>
        <v>1</v>
      </c>
      <c r="S10" s="47" t="n">
        <f aca="false">SUM(S6:S9)</f>
        <v>4</v>
      </c>
      <c r="T10" s="48" t="n">
        <f aca="false">SUM(R10:S10)</f>
        <v>5</v>
      </c>
      <c r="U10" s="49" t="n">
        <f aca="false">IF(R10=".",IF(O10=".",".",O10*-1),IF(O10=".",R10,R10-O10))</f>
        <v>-1</v>
      </c>
      <c r="V10" s="50" t="n">
        <f aca="false">IF(S10=".",IF(P10=".",".",P10*-1),IF(P10=".",S10,S10-P10))</f>
        <v>-2</v>
      </c>
      <c r="W10" s="51" t="n">
        <f aca="false">IF(T10=".",IF(Q10=".",".",Q10*-1),IF(Q10=".",T10,T10-Q10))</f>
        <v>-3</v>
      </c>
      <c r="X10" s="52" t="n">
        <f aca="false">IF(OR(O10=".",O10=0),".",U10*100/O10)</f>
        <v>-50</v>
      </c>
      <c r="Y10" s="50" t="n">
        <f aca="false">IF(OR(P10=".",P10=0),".",V10*100/P10)</f>
        <v>-33.3333333333333</v>
      </c>
      <c r="Z10" s="51" t="n">
        <f aca="false">IF(OR(Q10=".",Q10=0),".",W10*100/Q10)</f>
        <v>-37.5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6</v>
      </c>
      <c r="G13" s="39" t="n">
        <v>70</v>
      </c>
      <c r="H13" s="40" t="n">
        <f aca="false">SUM(F13:G13)</f>
        <v>86</v>
      </c>
      <c r="I13" s="41" t="n">
        <v>3</v>
      </c>
      <c r="J13" s="42" t="n">
        <v>32</v>
      </c>
      <c r="K13" s="43" t="n">
        <f aca="false">SUM(I13:J13)</f>
        <v>35</v>
      </c>
      <c r="L13" s="38" t="n">
        <v>4</v>
      </c>
      <c r="M13" s="39" t="n">
        <v>40</v>
      </c>
      <c r="N13" s="40" t="n">
        <f aca="false">SUM(L13:M13)</f>
        <v>44</v>
      </c>
      <c r="O13" s="41" t="n">
        <v>3</v>
      </c>
      <c r="P13" s="42" t="n">
        <v>33</v>
      </c>
      <c r="Q13" s="43" t="n">
        <f aca="false">SUM(O13:P13)</f>
        <v>36</v>
      </c>
      <c r="R13" s="38" t="n">
        <v>7</v>
      </c>
      <c r="S13" s="39" t="n">
        <v>22</v>
      </c>
      <c r="T13" s="40" t="n">
        <f aca="false">SUM(R13:S13)</f>
        <v>29</v>
      </c>
      <c r="U13" s="41" t="n">
        <f aca="false">IF(R13=".",IF(O13=".",".",O13*-1),IF(O13=".",R13,R13-O13))</f>
        <v>4</v>
      </c>
      <c r="V13" s="42" t="n">
        <f aca="false">IF(S13=".",IF(P13=".",".",P13*-1),IF(P13=".",S13,S13-P13))</f>
        <v>-11</v>
      </c>
      <c r="W13" s="43" t="n">
        <f aca="false">IF(T13=".",IF(Q13=".",".",Q13*-1),IF(Q13=".",T13,T13-Q13))</f>
        <v>-7</v>
      </c>
      <c r="X13" s="44" t="n">
        <f aca="false">IF(OR(O13=".",O13=0),".",U13*100/O13)</f>
        <v>133.333333333333</v>
      </c>
      <c r="Y13" s="42" t="n">
        <f aca="false">IF(OR(P13=".",P13=0),".",V13*100/P13)</f>
        <v>-33.3333333333333</v>
      </c>
      <c r="Z13" s="43" t="n">
        <f aca="false">IF(OR(Q13=".",Q13=0),".",W13*100/Q13)</f>
        <v>-19.4444444444444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32</v>
      </c>
      <c r="G16" s="39" t="n">
        <v>1</v>
      </c>
      <c r="H16" s="40" t="n">
        <f aca="false">SUM(F16:G16)</f>
        <v>33</v>
      </c>
      <c r="I16" s="41" t="n">
        <v>36</v>
      </c>
      <c r="J16" s="42" t="n">
        <v>6</v>
      </c>
      <c r="K16" s="43" t="n">
        <f aca="false">SUM(I16:J16)</f>
        <v>42</v>
      </c>
      <c r="L16" s="38" t="n">
        <v>37</v>
      </c>
      <c r="M16" s="39" t="n">
        <v>3</v>
      </c>
      <c r="N16" s="40" t="n">
        <f aca="false">SUM(L16:M16)</f>
        <v>40</v>
      </c>
      <c r="O16" s="41" t="n">
        <v>13</v>
      </c>
      <c r="P16" s="42" t="n">
        <v>5</v>
      </c>
      <c r="Q16" s="43" t="n">
        <f aca="false">SUM(O16:P16)</f>
        <v>18</v>
      </c>
      <c r="R16" s="38" t="n">
        <v>15</v>
      </c>
      <c r="S16" s="39" t="n">
        <v>1</v>
      </c>
      <c r="T16" s="40" t="n">
        <f aca="false">SUM(R16:S16)</f>
        <v>16</v>
      </c>
      <c r="U16" s="41" t="n">
        <f aca="false">IF(R16=".",IF(O16=".",".",O16*-1),IF(O16=".",R16,R16-O16))</f>
        <v>2</v>
      </c>
      <c r="V16" s="42" t="n">
        <f aca="false">IF(S16=".",IF(P16=".",".",P16*-1),IF(P16=".",S16,S16-P16))</f>
        <v>-4</v>
      </c>
      <c r="W16" s="43" t="n">
        <f aca="false">IF(T16=".",IF(Q16=".",".",Q16*-1),IF(Q16=".",T16,T16-Q16))</f>
        <v>-2</v>
      </c>
      <c r="X16" s="44" t="n">
        <f aca="false">IF(OR(O16=".",O16=0),".",U16*100/O16)</f>
        <v>15.3846153846154</v>
      </c>
      <c r="Y16" s="42" t="n">
        <f aca="false">IF(OR(P16=".",P16=0),".",V16*100/P16)</f>
        <v>-80</v>
      </c>
      <c r="Z16" s="43" t="n">
        <f aca="false">IF(OR(Q16=".",Q16=0),".",W16*100/Q16)</f>
        <v>-11.1111111111111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4</v>
      </c>
      <c r="G17" s="39" t="n">
        <v>13</v>
      </c>
      <c r="H17" s="40" t="n">
        <f aca="false">SUM(F17:G17)</f>
        <v>17</v>
      </c>
      <c r="I17" s="41" t="n">
        <v>4</v>
      </c>
      <c r="J17" s="42" t="n">
        <v>8</v>
      </c>
      <c r="K17" s="43" t="n">
        <f aca="false">SUM(I17:J17)</f>
        <v>12</v>
      </c>
      <c r="L17" s="38" t="n">
        <v>4</v>
      </c>
      <c r="M17" s="39" t="n">
        <v>7</v>
      </c>
      <c r="N17" s="40" t="n">
        <f aca="false">SUM(L17:M17)</f>
        <v>11</v>
      </c>
      <c r="O17" s="41" t="n">
        <v>6</v>
      </c>
      <c r="P17" s="42" t="n">
        <v>9</v>
      </c>
      <c r="Q17" s="43" t="n">
        <f aca="false">SUM(O17:P17)</f>
        <v>15</v>
      </c>
      <c r="R17" s="38" t="n">
        <v>1</v>
      </c>
      <c r="S17" s="39" t="n">
        <v>6</v>
      </c>
      <c r="T17" s="40" t="n">
        <f aca="false">SUM(R17:S17)</f>
        <v>7</v>
      </c>
      <c r="U17" s="41" t="n">
        <f aca="false">IF(R17=".",IF(O17=".",".",O17*-1),IF(O17=".",R17,R17-O17))</f>
        <v>-5</v>
      </c>
      <c r="V17" s="42" t="n">
        <f aca="false">IF(S17=".",IF(P17=".",".",P17*-1),IF(P17=".",S17,S17-P17))</f>
        <v>-3</v>
      </c>
      <c r="W17" s="43" t="n">
        <f aca="false">IF(T17=".",IF(Q17=".",".",Q17*-1),IF(Q17=".",T17,T17-Q17))</f>
        <v>-8</v>
      </c>
      <c r="X17" s="44" t="n">
        <f aca="false">IF(OR(O17=".",O17=0),".",U17*100/O17)</f>
        <v>-83.3333333333333</v>
      </c>
      <c r="Y17" s="42" t="n">
        <f aca="false">IF(OR(P17=".",P17=0),".",V17*100/P17)</f>
        <v>-33.3333333333333</v>
      </c>
      <c r="Z17" s="43" t="n">
        <f aca="false">IF(OR(Q17=".",Q17=0),".",W17*100/Q17)</f>
        <v>-53.3333333333333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1</v>
      </c>
      <c r="G18" s="39" t="n">
        <v>0</v>
      </c>
      <c r="H18" s="40" t="n">
        <f aca="false">SUM(F18:G18)</f>
        <v>1</v>
      </c>
      <c r="I18" s="41" t="s">
        <v>10</v>
      </c>
      <c r="J18" s="42" t="s">
        <v>10</v>
      </c>
      <c r="K18" s="43" t="n">
        <f aca="false">SUM(I18:J18)</f>
        <v>0</v>
      </c>
      <c r="L18" s="38" t="n">
        <v>1</v>
      </c>
      <c r="M18" s="39" t="n">
        <v>1</v>
      </c>
      <c r="N18" s="40" t="n">
        <f aca="false">SUM(L18:M18)</f>
        <v>2</v>
      </c>
      <c r="O18" s="41" t="s">
        <v>10</v>
      </c>
      <c r="P18" s="42" t="s">
        <v>10</v>
      </c>
      <c r="Q18" s="43" t="n">
        <f aca="false">SUM(O18:P18)</f>
        <v>0</v>
      </c>
      <c r="R18" s="38" t="s">
        <v>10</v>
      </c>
      <c r="S18" s="39" t="s">
        <v>10</v>
      </c>
      <c r="T18" s="40" t="n">
        <f aca="false">SUM(R18:S18)</f>
        <v>0</v>
      </c>
      <c r="U18" s="41" t="str">
        <f aca="false">IF(R18=".",IF(O18=".",".",O18*-1),IF(O18=".",R18,R18-O18))</f>
        <v>.</v>
      </c>
      <c r="V18" s="42" t="str">
        <f aca="false">IF(S18=".",IF(P18=".",".",P18*-1),IF(P18=".",S18,S18-P18))</f>
        <v>.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1</v>
      </c>
      <c r="G19" s="39" t="n">
        <v>2</v>
      </c>
      <c r="H19" s="40" t="n">
        <f aca="false">SUM(F19:G19)</f>
        <v>3</v>
      </c>
      <c r="I19" s="41" t="n">
        <v>1</v>
      </c>
      <c r="J19" s="42" t="n">
        <v>5</v>
      </c>
      <c r="K19" s="43" t="n">
        <f aca="false">SUM(I19:J19)</f>
        <v>6</v>
      </c>
      <c r="L19" s="38" t="n">
        <v>1</v>
      </c>
      <c r="M19" s="39" t="n">
        <v>2</v>
      </c>
      <c r="N19" s="40" t="n">
        <f aca="false">SUM(L19:M19)</f>
        <v>3</v>
      </c>
      <c r="O19" s="41" t="n">
        <v>2</v>
      </c>
      <c r="P19" s="42" t="n">
        <v>2</v>
      </c>
      <c r="Q19" s="43" t="n">
        <f aca="false">SUM(O19:P19)</f>
        <v>4</v>
      </c>
      <c r="R19" s="38" t="n">
        <v>1</v>
      </c>
      <c r="S19" s="39" t="n">
        <v>3</v>
      </c>
      <c r="T19" s="40" t="n">
        <f aca="false">SUM(R19:S19)</f>
        <v>4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1</v>
      </c>
      <c r="W19" s="43" t="n">
        <f aca="false">IF(T19=".",IF(Q19=".",".",Q19*-1),IF(Q19=".",T19,T19-Q19))</f>
        <v>0</v>
      </c>
      <c r="X19" s="44" t="n">
        <f aca="false">IF(OR(O19=".",O19=0),".",U19*100/O19)</f>
        <v>-50</v>
      </c>
      <c r="Y19" s="42" t="n">
        <f aca="false">IF(OR(P19=".",P19=0),".",V19*100/P19)</f>
        <v>50</v>
      </c>
      <c r="Z19" s="43" t="n">
        <f aca="false">IF(OR(Q19=".",Q19=0),".",W19*100/Q19)</f>
        <v>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23</v>
      </c>
      <c r="G20" s="39" t="n">
        <v>9</v>
      </c>
      <c r="H20" s="40" t="n">
        <f aca="false">SUM(F20:G20)</f>
        <v>32</v>
      </c>
      <c r="I20" s="41" t="n">
        <v>18</v>
      </c>
      <c r="J20" s="42" t="n">
        <v>20</v>
      </c>
      <c r="K20" s="43" t="n">
        <f aca="false">SUM(I20:J20)</f>
        <v>38</v>
      </c>
      <c r="L20" s="38" t="n">
        <v>16</v>
      </c>
      <c r="M20" s="39" t="n">
        <v>7</v>
      </c>
      <c r="N20" s="40" t="n">
        <f aca="false">SUM(L20:M20)</f>
        <v>23</v>
      </c>
      <c r="O20" s="41" t="n">
        <v>17</v>
      </c>
      <c r="P20" s="42" t="n">
        <v>10</v>
      </c>
      <c r="Q20" s="43" t="n">
        <f aca="false">SUM(O20:P20)</f>
        <v>27</v>
      </c>
      <c r="R20" s="38" t="n">
        <v>11</v>
      </c>
      <c r="S20" s="39" t="n">
        <v>9</v>
      </c>
      <c r="T20" s="40" t="n">
        <f aca="false">SUM(R20:S20)</f>
        <v>20</v>
      </c>
      <c r="U20" s="41" t="n">
        <f aca="false">IF(R20=".",IF(O20=".",".",O20*-1),IF(O20=".",R20,R20-O20))</f>
        <v>-6</v>
      </c>
      <c r="V20" s="42" t="n">
        <f aca="false">IF(S20=".",IF(P20=".",".",P20*-1),IF(P20=".",S20,S20-P20))</f>
        <v>-1</v>
      </c>
      <c r="W20" s="43" t="n">
        <f aca="false">IF(T20=".",IF(Q20=".",".",Q20*-1),IF(Q20=".",T20,T20-Q20))</f>
        <v>-7</v>
      </c>
      <c r="X20" s="44" t="n">
        <f aca="false">IF(OR(O20=".",O20=0),".",U20*100/O20)</f>
        <v>-35.2941176470588</v>
      </c>
      <c r="Y20" s="42" t="n">
        <f aca="false">IF(OR(P20=".",P20=0),".",V20*100/P20)</f>
        <v>-10</v>
      </c>
      <c r="Z20" s="43" t="n">
        <f aca="false">IF(OR(Q20=".",Q20=0),".",W20*100/Q20)</f>
        <v>-25.9259259259259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0</v>
      </c>
      <c r="G21" s="39" t="n">
        <v>1</v>
      </c>
      <c r="H21" s="40" t="n">
        <f aca="false">SUM(F21:G21)</f>
        <v>1</v>
      </c>
      <c r="I21" s="41" t="n">
        <v>0</v>
      </c>
      <c r="J21" s="42" t="n">
        <v>1</v>
      </c>
      <c r="K21" s="43" t="n">
        <f aca="false">SUM(I21:J21)</f>
        <v>1</v>
      </c>
      <c r="L21" s="38" t="n">
        <v>1</v>
      </c>
      <c r="M21" s="39" t="n">
        <v>0</v>
      </c>
      <c r="N21" s="40" t="n">
        <f aca="false">SUM(L21:M21)</f>
        <v>1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n">
        <v>0</v>
      </c>
      <c r="P22" s="42" t="n">
        <v>1</v>
      </c>
      <c r="Q22" s="43" t="n">
        <f aca="false">SUM(O22:P22)</f>
        <v>1</v>
      </c>
      <c r="R22" s="38" t="n">
        <v>0</v>
      </c>
      <c r="S22" s="39" t="n">
        <v>1</v>
      </c>
      <c r="T22" s="40" t="n">
        <f aca="false">SUM(R22:S22)</f>
        <v>1</v>
      </c>
      <c r="U22" s="41" t="n">
        <f aca="false">IF(R22=".",IF(O22=".",".",O22*-1),IF(O22=".",R22,R22-O22))</f>
        <v>0</v>
      </c>
      <c r="V22" s="42" t="n">
        <f aca="false">IF(S22=".",IF(P22=".",".",P22*-1),IF(P22=".",S22,S22-P22))</f>
        <v>0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n">
        <f aca="false">IF(OR(P22=".",P22=0),".",V22*100/P22)</f>
        <v>0</v>
      </c>
      <c r="Z22" s="43" t="n">
        <f aca="false">IF(OR(Q22=".",Q22=0),".",W22*100/Q22)</f>
        <v>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1</v>
      </c>
      <c r="G23" s="39" t="n">
        <v>25</v>
      </c>
      <c r="H23" s="40" t="n">
        <f aca="false">SUM(F23:G23)</f>
        <v>26</v>
      </c>
      <c r="I23" s="41" t="n">
        <v>0</v>
      </c>
      <c r="J23" s="42" t="n">
        <v>21</v>
      </c>
      <c r="K23" s="43" t="n">
        <f aca="false">SUM(I23:J23)</f>
        <v>21</v>
      </c>
      <c r="L23" s="38" t="n">
        <v>2</v>
      </c>
      <c r="M23" s="39" t="n">
        <v>17</v>
      </c>
      <c r="N23" s="40" t="n">
        <f aca="false">SUM(L23:M23)</f>
        <v>19</v>
      </c>
      <c r="O23" s="41" t="n">
        <v>1</v>
      </c>
      <c r="P23" s="42" t="n">
        <v>20</v>
      </c>
      <c r="Q23" s="43" t="n">
        <f aca="false">SUM(O23:P23)</f>
        <v>21</v>
      </c>
      <c r="R23" s="38" t="n">
        <v>0</v>
      </c>
      <c r="S23" s="39" t="n">
        <v>19</v>
      </c>
      <c r="T23" s="40" t="n">
        <f aca="false">SUM(R23:S23)</f>
        <v>19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-1</v>
      </c>
      <c r="W23" s="43" t="n">
        <f aca="false">IF(T23=".",IF(Q23=".",".",Q23*-1),IF(Q23=".",T23,T23-Q23))</f>
        <v>-2</v>
      </c>
      <c r="X23" s="44" t="n">
        <f aca="false">IF(OR(O23=".",O23=0),".",U23*100/O23)</f>
        <v>-100</v>
      </c>
      <c r="Y23" s="42" t="n">
        <f aca="false">IF(OR(P23=".",P23=0),".",V23*100/P23)</f>
        <v>-5</v>
      </c>
      <c r="Z23" s="43" t="n">
        <f aca="false">IF(OR(Q23=".",Q23=0),".",W23*100/Q23)</f>
        <v>-9.52380952380952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n">
        <v>1</v>
      </c>
      <c r="J24" s="42" t="n">
        <v>0</v>
      </c>
      <c r="K24" s="43" t="n">
        <f aca="false">SUM(I24:J24)</f>
        <v>1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2</v>
      </c>
      <c r="G25" s="39" t="n">
        <v>0</v>
      </c>
      <c r="H25" s="40" t="n">
        <f aca="false">SUM(F25:G25)</f>
        <v>2</v>
      </c>
      <c r="I25" s="41" t="n">
        <v>3</v>
      </c>
      <c r="J25" s="42" t="n">
        <v>0</v>
      </c>
      <c r="K25" s="43" t="n">
        <f aca="false">SUM(I25:J25)</f>
        <v>3</v>
      </c>
      <c r="L25" s="38" t="n">
        <v>1</v>
      </c>
      <c r="M25" s="39" t="n">
        <v>0</v>
      </c>
      <c r="N25" s="40" t="n">
        <f aca="false">SUM(L25:M25)</f>
        <v>1</v>
      </c>
      <c r="O25" s="41" t="n">
        <v>1</v>
      </c>
      <c r="P25" s="42" t="n">
        <v>0</v>
      </c>
      <c r="Q25" s="43" t="n">
        <f aca="false">SUM(O25:P25)</f>
        <v>1</v>
      </c>
      <c r="R25" s="38" t="n">
        <v>1</v>
      </c>
      <c r="S25" s="39" t="n">
        <v>0</v>
      </c>
      <c r="T25" s="40" t="n">
        <f aca="false">SUM(R25:S25)</f>
        <v>1</v>
      </c>
      <c r="U25" s="41" t="n">
        <f aca="false">IF(R25=".",IF(O25=".",".",O25*-1),IF(O25=".",R25,R25-O25))</f>
        <v>0</v>
      </c>
      <c r="V25" s="42" t="n">
        <f aca="false">IF(S25=".",IF(P25=".",".",P25*-1),IF(P25=".",S25,S25-P25))</f>
        <v>0</v>
      </c>
      <c r="W25" s="43" t="n">
        <f aca="false">IF(T25=".",IF(Q25=".",".",Q25*-1),IF(Q25=".",T25,T25-Q25))</f>
        <v>0</v>
      </c>
      <c r="X25" s="44" t="n">
        <f aca="false">IF(OR(O25=".",O25=0),".",U25*100/O25)</f>
        <v>0</v>
      </c>
      <c r="Y25" s="42" t="str">
        <f aca="false">IF(OR(P25=".",P25=0),".",V25*100/P25)</f>
        <v>.</v>
      </c>
      <c r="Z25" s="43" t="n">
        <f aca="false">IF(OR(Q25=".",Q25=0),".",W25*100/Q25)</f>
        <v>0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3</v>
      </c>
      <c r="H26" s="40" t="n">
        <f aca="false">SUM(F26:G26)</f>
        <v>3</v>
      </c>
      <c r="I26" s="41" t="n">
        <v>0</v>
      </c>
      <c r="J26" s="42" t="n">
        <v>4</v>
      </c>
      <c r="K26" s="43" t="n">
        <f aca="false">SUM(I26:J26)</f>
        <v>4</v>
      </c>
      <c r="L26" s="38" t="n">
        <v>0</v>
      </c>
      <c r="M26" s="39" t="n">
        <v>3</v>
      </c>
      <c r="N26" s="40" t="n">
        <f aca="false">SUM(L26:M26)</f>
        <v>3</v>
      </c>
      <c r="O26" s="41" t="n">
        <v>0</v>
      </c>
      <c r="P26" s="42" t="n">
        <v>3</v>
      </c>
      <c r="Q26" s="43" t="n">
        <f aca="false">SUM(O26:P26)</f>
        <v>3</v>
      </c>
      <c r="R26" s="38" t="n">
        <v>1</v>
      </c>
      <c r="S26" s="39" t="n">
        <v>1</v>
      </c>
      <c r="T26" s="40" t="n">
        <f aca="false">SUM(R26:S26)</f>
        <v>2</v>
      </c>
      <c r="U26" s="41" t="n">
        <f aca="false">IF(R26=".",IF(O26=".",".",O26*-1),IF(O26=".",R26,R26-O26))</f>
        <v>1</v>
      </c>
      <c r="V26" s="42" t="n">
        <f aca="false">IF(S26=".",IF(P26=".",".",P26*-1),IF(P26=".",S26,S26-P26))</f>
        <v>-2</v>
      </c>
      <c r="W26" s="43" t="n">
        <f aca="false">IF(T26=".",IF(Q26=".",".",Q26*-1),IF(Q26=".",T26,T26-Q26))</f>
        <v>-1</v>
      </c>
      <c r="X26" s="44" t="str">
        <f aca="false">IF(OR(O26=".",O26=0),".",U26*100/O26)</f>
        <v>.</v>
      </c>
      <c r="Y26" s="42" t="n">
        <f aca="false">IF(OR(P26=".",P26=0),".",V26*100/P26)</f>
        <v>-66.6666666666667</v>
      </c>
      <c r="Z26" s="43" t="n">
        <f aca="false">IF(OR(Q26=".",Q26=0),".",W26*100/Q26)</f>
        <v>-33.3333333333333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53</v>
      </c>
      <c r="G27" s="39" t="n">
        <v>5</v>
      </c>
      <c r="H27" s="40" t="n">
        <f aca="false">SUM(F27:G27)</f>
        <v>58</v>
      </c>
      <c r="I27" s="41" t="n">
        <v>49</v>
      </c>
      <c r="J27" s="42" t="n">
        <v>3</v>
      </c>
      <c r="K27" s="43" t="n">
        <f aca="false">SUM(I27:J27)</f>
        <v>52</v>
      </c>
      <c r="L27" s="38" t="n">
        <v>47</v>
      </c>
      <c r="M27" s="39" t="n">
        <v>4</v>
      </c>
      <c r="N27" s="40" t="n">
        <f aca="false">SUM(L27:M27)</f>
        <v>51</v>
      </c>
      <c r="O27" s="41" t="n">
        <v>41</v>
      </c>
      <c r="P27" s="42" t="n">
        <v>4</v>
      </c>
      <c r="Q27" s="43" t="n">
        <f aca="false">SUM(O27:P27)</f>
        <v>45</v>
      </c>
      <c r="R27" s="38" t="n">
        <v>33</v>
      </c>
      <c r="S27" s="39" t="n">
        <v>3</v>
      </c>
      <c r="T27" s="40" t="n">
        <f aca="false">SUM(R27:S27)</f>
        <v>36</v>
      </c>
      <c r="U27" s="41" t="n">
        <f aca="false">IF(R27=".",IF(O27=".",".",O27*-1),IF(O27=".",R27,R27-O27))</f>
        <v>-8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9</v>
      </c>
      <c r="X27" s="44" t="n">
        <f aca="false">IF(OR(O27=".",O27=0),".",U27*100/O27)</f>
        <v>-19.5121951219512</v>
      </c>
      <c r="Y27" s="42" t="n">
        <f aca="false">IF(OR(P27=".",P27=0),".",V27*100/P27)</f>
        <v>-25</v>
      </c>
      <c r="Z27" s="43" t="n">
        <f aca="false">IF(OR(Q27=".",Q27=0),".",W27*100/Q27)</f>
        <v>-2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1</v>
      </c>
      <c r="G28" s="39" t="n">
        <v>1</v>
      </c>
      <c r="H28" s="40" t="n">
        <f aca="false">SUM(F28:G28)</f>
        <v>12</v>
      </c>
      <c r="I28" s="41" t="n">
        <v>33</v>
      </c>
      <c r="J28" s="42" t="n">
        <v>1</v>
      </c>
      <c r="K28" s="43" t="n">
        <f aca="false">SUM(I28:J28)</f>
        <v>34</v>
      </c>
      <c r="L28" s="38" t="n">
        <v>17</v>
      </c>
      <c r="M28" s="39" t="n">
        <v>2</v>
      </c>
      <c r="N28" s="40" t="n">
        <f aca="false">SUM(L28:M28)</f>
        <v>19</v>
      </c>
      <c r="O28" s="41" t="n">
        <v>9</v>
      </c>
      <c r="P28" s="42" t="n">
        <v>2</v>
      </c>
      <c r="Q28" s="43" t="n">
        <f aca="false">SUM(O28:P28)</f>
        <v>11</v>
      </c>
      <c r="R28" s="38" t="n">
        <v>21</v>
      </c>
      <c r="S28" s="39" t="n">
        <v>2</v>
      </c>
      <c r="T28" s="40" t="n">
        <f aca="false">SUM(R28:S28)</f>
        <v>23</v>
      </c>
      <c r="U28" s="41" t="n">
        <f aca="false">IF(R28=".",IF(O28=".",".",O28*-1),IF(O28=".",R28,R28-O28))</f>
        <v>12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12</v>
      </c>
      <c r="X28" s="44" t="n">
        <f aca="false">IF(OR(O28=".",O28=0),".",U28*100/O28)</f>
        <v>133.333333333333</v>
      </c>
      <c r="Y28" s="42" t="n">
        <f aca="false">IF(OR(P28=".",P28=0),".",V28*100/P28)</f>
        <v>0</v>
      </c>
      <c r="Z28" s="43" t="n">
        <f aca="false">IF(OR(Q28=".",Q28=0),".",W28*100/Q28)</f>
        <v>109.090909090909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45</v>
      </c>
      <c r="G29" s="47" t="n">
        <f aca="false">SUM(G12:G28)</f>
        <v>130</v>
      </c>
      <c r="H29" s="48" t="n">
        <f aca="false">SUM(F29:G29)</f>
        <v>275</v>
      </c>
      <c r="I29" s="49" t="n">
        <f aca="false">SUM(I12:I28)</f>
        <v>148</v>
      </c>
      <c r="J29" s="50" t="n">
        <f aca="false">SUM(J12:J28)</f>
        <v>101</v>
      </c>
      <c r="K29" s="51" t="n">
        <f aca="false">SUM(I29:J29)</f>
        <v>249</v>
      </c>
      <c r="L29" s="46" t="n">
        <f aca="false">SUM(L12:L28)</f>
        <v>131</v>
      </c>
      <c r="M29" s="47" t="n">
        <f aca="false">SUM(M12:M28)</f>
        <v>86</v>
      </c>
      <c r="N29" s="48" t="n">
        <f aca="false">SUM(L29:M29)</f>
        <v>217</v>
      </c>
      <c r="O29" s="49" t="n">
        <f aca="false">SUM(O12:O28)</f>
        <v>93</v>
      </c>
      <c r="P29" s="50" t="n">
        <f aca="false">SUM(P12:P28)</f>
        <v>89</v>
      </c>
      <c r="Q29" s="51" t="n">
        <f aca="false">SUM(O29:P29)</f>
        <v>182</v>
      </c>
      <c r="R29" s="46" t="n">
        <f aca="false">SUM(R12:R28)</f>
        <v>91</v>
      </c>
      <c r="S29" s="47" t="n">
        <f aca="false">SUM(S12:S28)</f>
        <v>67</v>
      </c>
      <c r="T29" s="48" t="n">
        <f aca="false">SUM(R29:S29)</f>
        <v>158</v>
      </c>
      <c r="U29" s="49" t="n">
        <f aca="false">IF(R29=".",IF(O29=".",".",O29*-1),IF(O29=".",R29,R29-O29))</f>
        <v>-2</v>
      </c>
      <c r="V29" s="50" t="n">
        <f aca="false">IF(S29=".",IF(P29=".",".",P29*-1),IF(P29=".",S29,S29-P29))</f>
        <v>-22</v>
      </c>
      <c r="W29" s="51" t="n">
        <f aca="false">IF(T29=".",IF(Q29=".",".",Q29*-1),IF(Q29=".",T29,T29-Q29))</f>
        <v>-24</v>
      </c>
      <c r="X29" s="52" t="n">
        <f aca="false">IF(OR(O29=".",O29=0),".",U29*100/O29)</f>
        <v>-2.1505376344086</v>
      </c>
      <c r="Y29" s="50" t="n">
        <f aca="false">IF(OR(P29=".",P29=0),".",V29*100/P29)</f>
        <v>-24.7191011235955</v>
      </c>
      <c r="Z29" s="51" t="n">
        <f aca="false">IF(OR(Q29=".",Q29=0),".",W29*100/Q29)</f>
        <v>-13.1868131868132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n">
        <v>1</v>
      </c>
      <c r="J31" s="42" t="n">
        <v>0</v>
      </c>
      <c r="K31" s="43" t="n">
        <f aca="false">SUM(I31:J31)</f>
        <v>1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0</v>
      </c>
      <c r="K33" s="43" t="n">
        <f aca="false">SUM(I33:J33)</f>
        <v>1</v>
      </c>
      <c r="L33" s="38" t="n">
        <v>1</v>
      </c>
      <c r="M33" s="39" t="n">
        <v>0</v>
      </c>
      <c r="N33" s="40" t="n">
        <f aca="false">SUM(L33:M33)</f>
        <v>1</v>
      </c>
      <c r="O33" s="41" t="n">
        <v>1</v>
      </c>
      <c r="P33" s="42" t="n">
        <v>0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0</v>
      </c>
      <c r="W33" s="43" t="n">
        <f aca="false">IF(T33=".",IF(Q33=".",".",Q33*-1),IF(Q33=".",T33,T33-Q33))</f>
        <v>-1</v>
      </c>
      <c r="X33" s="44" t="n">
        <f aca="false">IF(OR(O33=".",O33=0),".",U33*100/O33)</f>
        <v>-100</v>
      </c>
      <c r="Y33" s="42" t="str">
        <f aca="false">IF(OR(P33=".",P33=0),".",V33*100/P33)</f>
        <v>.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2</v>
      </c>
      <c r="J34" s="50" t="n">
        <f aca="false">SUM(J31:J33)</f>
        <v>0</v>
      </c>
      <c r="K34" s="51" t="n">
        <f aca="false">SUM(I34:J34)</f>
        <v>2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1</v>
      </c>
      <c r="P34" s="50" t="n">
        <f aca="false">SUM(P31:P33)</f>
        <v>0</v>
      </c>
      <c r="Q34" s="51" t="n">
        <f aca="false">SUM(O34:P34)</f>
        <v>1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-1</v>
      </c>
      <c r="X34" s="52" t="n">
        <f aca="false">IF(OR(O34=".",O34=0),".",U34*100/O34)</f>
        <v>-100</v>
      </c>
      <c r="Y34" s="50" t="str">
        <f aca="false">IF(OR(P34=".",P34=0),".",V34*100/P34)</f>
        <v>.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5</v>
      </c>
      <c r="G36" s="39" t="n">
        <v>0</v>
      </c>
      <c r="H36" s="40" t="n">
        <f aca="false">SUM(F36:G36)</f>
        <v>5</v>
      </c>
      <c r="I36" s="41" t="n">
        <v>6</v>
      </c>
      <c r="J36" s="42" t="n">
        <v>0</v>
      </c>
      <c r="K36" s="43" t="n">
        <f aca="false">SUM(I36:J36)</f>
        <v>6</v>
      </c>
      <c r="L36" s="38" t="n">
        <v>2</v>
      </c>
      <c r="M36" s="39" t="n">
        <v>0</v>
      </c>
      <c r="N36" s="40" t="n">
        <f aca="false">SUM(L36:M36)</f>
        <v>2</v>
      </c>
      <c r="O36" s="41" t="n">
        <v>4</v>
      </c>
      <c r="P36" s="42" t="n">
        <v>0</v>
      </c>
      <c r="Q36" s="43" t="n">
        <f aca="false">SUM(O36:P36)</f>
        <v>4</v>
      </c>
      <c r="R36" s="38" t="n">
        <v>6</v>
      </c>
      <c r="S36" s="39" t="n">
        <v>0</v>
      </c>
      <c r="T36" s="40" t="n">
        <f aca="false">SUM(R36:S36)</f>
        <v>6</v>
      </c>
      <c r="U36" s="41" t="n">
        <f aca="false">IF(R36=".",IF(O36=".",".",O36*-1),IF(O36=".",R36,R36-O36))</f>
        <v>2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2</v>
      </c>
      <c r="X36" s="44" t="n">
        <f aca="false">IF(OR(O36=".",O36=0),".",U36*100/O36)</f>
        <v>50</v>
      </c>
      <c r="Y36" s="42" t="str">
        <f aca="false">IF(OR(P36=".",P36=0),".",V36*100/P36)</f>
        <v>.</v>
      </c>
      <c r="Z36" s="43" t="n">
        <f aca="false">IF(OR(Q36=".",Q36=0),".",W36*100/Q36)</f>
        <v>5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1</v>
      </c>
      <c r="H37" s="40" t="n">
        <f aca="false">SUM(F37:G37)</f>
        <v>2</v>
      </c>
      <c r="I37" s="41" t="n">
        <v>0</v>
      </c>
      <c r="J37" s="42" t="n">
        <v>1</v>
      </c>
      <c r="K37" s="43" t="n">
        <f aca="false">SUM(I37:J37)</f>
        <v>1</v>
      </c>
      <c r="L37" s="38" t="n">
        <v>2</v>
      </c>
      <c r="M37" s="39" t="n">
        <v>0</v>
      </c>
      <c r="N37" s="40" t="n">
        <f aca="false">SUM(L37:M37)</f>
        <v>2</v>
      </c>
      <c r="O37" s="41" t="n">
        <v>2</v>
      </c>
      <c r="P37" s="42" t="n">
        <v>0</v>
      </c>
      <c r="Q37" s="43" t="n">
        <f aca="false">SUM(O37:P37)</f>
        <v>2</v>
      </c>
      <c r="R37" s="38" t="s">
        <v>10</v>
      </c>
      <c r="S37" s="39" t="s">
        <v>10</v>
      </c>
      <c r="T37" s="40" t="n">
        <f aca="false">SUM(R37:S37)</f>
        <v>0</v>
      </c>
      <c r="U37" s="41" t="n">
        <f aca="false">IF(R37=".",IF(O37=".",".",O37*-1),IF(O37=".",R37,R37-O37))</f>
        <v>-2</v>
      </c>
      <c r="V37" s="42" t="n">
        <f aca="false">IF(S37=".",IF(P37=".",".",P37*-1),IF(P37=".",S37,S37-P37))</f>
        <v>-0</v>
      </c>
      <c r="W37" s="43" t="n">
        <f aca="false">IF(T37=".",IF(Q37=".",".",Q37*-1),IF(Q37=".",T37,T37-Q37))</f>
        <v>-2</v>
      </c>
      <c r="X37" s="44" t="n">
        <f aca="false">IF(OR(O37=".",O37=0),".",U37*100/O37)</f>
        <v>-100</v>
      </c>
      <c r="Y37" s="42" t="str">
        <f aca="false">IF(OR(P37=".",P37=0),".",V37*100/P37)</f>
        <v>.</v>
      </c>
      <c r="Z37" s="43" t="n">
        <f aca="false">IF(OR(Q37=".",Q37=0),".",W37*100/Q37)</f>
        <v>-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7</v>
      </c>
      <c r="G38" s="39" t="n">
        <v>1</v>
      </c>
      <c r="H38" s="40" t="n">
        <f aca="false">SUM(F38:G38)</f>
        <v>8</v>
      </c>
      <c r="I38" s="41" t="n">
        <v>2</v>
      </c>
      <c r="J38" s="42" t="n">
        <v>0</v>
      </c>
      <c r="K38" s="43" t="n">
        <f aca="false">SUM(I38:J38)</f>
        <v>2</v>
      </c>
      <c r="L38" s="38" t="n">
        <v>3</v>
      </c>
      <c r="M38" s="39" t="n">
        <v>2</v>
      </c>
      <c r="N38" s="40" t="n">
        <f aca="false">SUM(L38:M38)</f>
        <v>5</v>
      </c>
      <c r="O38" s="41" t="n">
        <v>4</v>
      </c>
      <c r="P38" s="42" t="n">
        <v>1</v>
      </c>
      <c r="Q38" s="43" t="n">
        <f aca="false">SUM(O38:P38)</f>
        <v>5</v>
      </c>
      <c r="R38" s="38" t="n">
        <v>4</v>
      </c>
      <c r="S38" s="39" t="n">
        <v>0</v>
      </c>
      <c r="T38" s="40" t="n">
        <f aca="false">SUM(R38:S38)</f>
        <v>4</v>
      </c>
      <c r="U38" s="41" t="n">
        <f aca="false">IF(R38=".",IF(O38=".",".",O38*-1),IF(O38=".",R38,R38-O38))</f>
        <v>0</v>
      </c>
      <c r="V38" s="42" t="n">
        <f aca="false">IF(S38=".",IF(P38=".",".",P38*-1),IF(P38=".",S38,S38-P38))</f>
        <v>-1</v>
      </c>
      <c r="W38" s="43" t="n">
        <f aca="false">IF(T38=".",IF(Q38=".",".",Q38*-1),IF(Q38=".",T38,T38-Q38))</f>
        <v>-1</v>
      </c>
      <c r="X38" s="44" t="n">
        <f aca="false">IF(OR(O38=".",O38=0),".",U38*100/O38)</f>
        <v>0</v>
      </c>
      <c r="Y38" s="42" t="n">
        <f aca="false">IF(OR(P38=".",P38=0),".",V38*100/P38)</f>
        <v>-100</v>
      </c>
      <c r="Z38" s="43" t="n">
        <f aca="false">IF(OR(Q38=".",Q38=0),".",W38*100/Q38)</f>
        <v>-2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9</v>
      </c>
      <c r="G39" s="39" t="n">
        <v>0</v>
      </c>
      <c r="H39" s="40" t="n">
        <f aca="false">SUM(F39:G39)</f>
        <v>9</v>
      </c>
      <c r="I39" s="41" t="n">
        <v>10</v>
      </c>
      <c r="J39" s="42" t="n">
        <v>1</v>
      </c>
      <c r="K39" s="43" t="n">
        <f aca="false">SUM(I39:J39)</f>
        <v>11</v>
      </c>
      <c r="L39" s="38" t="n">
        <v>14</v>
      </c>
      <c r="M39" s="39" t="n">
        <v>0</v>
      </c>
      <c r="N39" s="40" t="n">
        <f aca="false">SUM(L39:M39)</f>
        <v>14</v>
      </c>
      <c r="O39" s="41" t="n">
        <v>12</v>
      </c>
      <c r="P39" s="42" t="n">
        <v>0</v>
      </c>
      <c r="Q39" s="43" t="n">
        <f aca="false">SUM(O39:P39)</f>
        <v>12</v>
      </c>
      <c r="R39" s="38" t="n">
        <v>10</v>
      </c>
      <c r="S39" s="39" t="n">
        <v>0</v>
      </c>
      <c r="T39" s="40" t="n">
        <f aca="false">SUM(R39:S39)</f>
        <v>10</v>
      </c>
      <c r="U39" s="41" t="n">
        <f aca="false">IF(R39=".",IF(O39=".",".",O39*-1),IF(O39=".",R39,R39-O39))</f>
        <v>-2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-2</v>
      </c>
      <c r="X39" s="44" t="n">
        <f aca="false">IF(OR(O39=".",O39=0),".",U39*100/O39)</f>
        <v>-16.6666666666667</v>
      </c>
      <c r="Y39" s="42" t="str">
        <f aca="false">IF(OR(P39=".",P39=0),".",V39*100/P39)</f>
        <v>.</v>
      </c>
      <c r="Z39" s="43" t="n">
        <f aca="false">IF(OR(Q39=".",Q39=0),".",W39*100/Q39)</f>
        <v>-16.6666666666667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19</v>
      </c>
      <c r="G40" s="39" t="n">
        <v>0</v>
      </c>
      <c r="H40" s="40" t="n">
        <f aca="false">SUM(F40:G40)</f>
        <v>19</v>
      </c>
      <c r="I40" s="41" t="n">
        <v>16</v>
      </c>
      <c r="J40" s="42" t="n">
        <v>2</v>
      </c>
      <c r="K40" s="43" t="n">
        <f aca="false">SUM(I40:J40)</f>
        <v>18</v>
      </c>
      <c r="L40" s="38" t="n">
        <v>11</v>
      </c>
      <c r="M40" s="39" t="n">
        <v>2</v>
      </c>
      <c r="N40" s="40" t="n">
        <f aca="false">SUM(L40:M40)</f>
        <v>13</v>
      </c>
      <c r="O40" s="41" t="n">
        <v>13</v>
      </c>
      <c r="P40" s="42" t="n">
        <v>1</v>
      </c>
      <c r="Q40" s="43" t="n">
        <f aca="false">SUM(O40:P40)</f>
        <v>14</v>
      </c>
      <c r="R40" s="38" t="n">
        <v>13</v>
      </c>
      <c r="S40" s="39" t="n">
        <v>0</v>
      </c>
      <c r="T40" s="40" t="n">
        <f aca="false">SUM(R40:S40)</f>
        <v>13</v>
      </c>
      <c r="U40" s="41" t="n">
        <f aca="false">IF(R40=".",IF(O40=".",".",O40*-1),IF(O40=".",R40,R40-O40))</f>
        <v>0</v>
      </c>
      <c r="V40" s="42" t="n">
        <f aca="false">IF(S40=".",IF(P40=".",".",P40*-1),IF(P40=".",S40,S40-P40))</f>
        <v>-1</v>
      </c>
      <c r="W40" s="43" t="n">
        <f aca="false">IF(T40=".",IF(Q40=".",".",Q40*-1),IF(Q40=".",T40,T40-Q40))</f>
        <v>-1</v>
      </c>
      <c r="X40" s="44" t="n">
        <f aca="false">IF(OR(O40=".",O40=0),".",U40*100/O40)</f>
        <v>0</v>
      </c>
      <c r="Y40" s="42" t="n">
        <f aca="false">IF(OR(P40=".",P40=0),".",V40*100/P40)</f>
        <v>-100</v>
      </c>
      <c r="Z40" s="43" t="n">
        <f aca="false">IF(OR(Q40=".",Q40=0),".",W40*100/Q40)</f>
        <v>-7.14285714285714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16</v>
      </c>
      <c r="G42" s="39" t="n">
        <v>0</v>
      </c>
      <c r="H42" s="40" t="n">
        <f aca="false">SUM(F42:G42)</f>
        <v>16</v>
      </c>
      <c r="I42" s="41" t="n">
        <v>9</v>
      </c>
      <c r="J42" s="42" t="n">
        <v>0</v>
      </c>
      <c r="K42" s="43" t="n">
        <f aca="false">SUM(I42:J42)</f>
        <v>9</v>
      </c>
      <c r="L42" s="38" t="n">
        <v>8</v>
      </c>
      <c r="M42" s="39" t="n">
        <v>2</v>
      </c>
      <c r="N42" s="40" t="n">
        <f aca="false">SUM(L42:M42)</f>
        <v>10</v>
      </c>
      <c r="O42" s="41" t="n">
        <v>4</v>
      </c>
      <c r="P42" s="42" t="n">
        <v>0</v>
      </c>
      <c r="Q42" s="43" t="n">
        <f aca="false">SUM(O42:P42)</f>
        <v>4</v>
      </c>
      <c r="R42" s="38" t="n">
        <v>7</v>
      </c>
      <c r="S42" s="39" t="n">
        <v>0</v>
      </c>
      <c r="T42" s="40" t="n">
        <f aca="false">SUM(R42:S42)</f>
        <v>7</v>
      </c>
      <c r="U42" s="41" t="n">
        <f aca="false">IF(R42=".",IF(O42=".",".",O42*-1),IF(O42=".",R42,R42-O42))</f>
        <v>3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3</v>
      </c>
      <c r="X42" s="44" t="n">
        <f aca="false">IF(OR(O42=".",O42=0),".",U42*100/O42)</f>
        <v>75</v>
      </c>
      <c r="Y42" s="42" t="str">
        <f aca="false">IF(OR(P42=".",P42=0),".",V42*100/P42)</f>
        <v>.</v>
      </c>
      <c r="Z42" s="43" t="n">
        <f aca="false">IF(OR(Q42=".",Q42=0),".",W42*100/Q42)</f>
        <v>75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52</v>
      </c>
      <c r="G44" s="39" t="n">
        <v>0</v>
      </c>
      <c r="H44" s="40" t="n">
        <f aca="false">SUM(F44:G44)</f>
        <v>52</v>
      </c>
      <c r="I44" s="41" t="n">
        <v>57</v>
      </c>
      <c r="J44" s="42" t="n">
        <v>2</v>
      </c>
      <c r="K44" s="43" t="n">
        <f aca="false">SUM(I44:J44)</f>
        <v>59</v>
      </c>
      <c r="L44" s="38" t="n">
        <v>69</v>
      </c>
      <c r="M44" s="39" t="n">
        <v>2</v>
      </c>
      <c r="N44" s="40" t="n">
        <f aca="false">SUM(L44:M44)</f>
        <v>71</v>
      </c>
      <c r="O44" s="41" t="n">
        <v>61</v>
      </c>
      <c r="P44" s="42" t="n">
        <v>1</v>
      </c>
      <c r="Q44" s="43" t="n">
        <f aca="false">SUM(O44:P44)</f>
        <v>62</v>
      </c>
      <c r="R44" s="38" t="n">
        <v>49</v>
      </c>
      <c r="S44" s="39" t="n">
        <v>1</v>
      </c>
      <c r="T44" s="40" t="n">
        <f aca="false">SUM(R44:S44)</f>
        <v>50</v>
      </c>
      <c r="U44" s="41" t="n">
        <f aca="false">IF(R44=".",IF(O44=".",".",O44*-1),IF(O44=".",R44,R44-O44))</f>
        <v>-12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-12</v>
      </c>
      <c r="X44" s="44" t="n">
        <f aca="false">IF(OR(O44=".",O44=0),".",U44*100/O44)</f>
        <v>-19.672131147541</v>
      </c>
      <c r="Y44" s="42" t="n">
        <f aca="false">IF(OR(P44=".",P44=0),".",V44*100/P44)</f>
        <v>0</v>
      </c>
      <c r="Z44" s="43" t="n">
        <f aca="false">IF(OR(Q44=".",Q44=0),".",W44*100/Q44)</f>
        <v>-19.3548387096774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50</v>
      </c>
      <c r="G45" s="39" t="n">
        <v>48</v>
      </c>
      <c r="H45" s="40" t="n">
        <f aca="false">SUM(F45:G45)</f>
        <v>98</v>
      </c>
      <c r="I45" s="41" t="n">
        <v>39</v>
      </c>
      <c r="J45" s="42" t="n">
        <v>44</v>
      </c>
      <c r="K45" s="43" t="n">
        <f aca="false">SUM(I45:J45)</f>
        <v>83</v>
      </c>
      <c r="L45" s="38" t="n">
        <v>48</v>
      </c>
      <c r="M45" s="39" t="n">
        <v>90</v>
      </c>
      <c r="N45" s="40" t="n">
        <f aca="false">SUM(L45:M45)</f>
        <v>138</v>
      </c>
      <c r="O45" s="41" t="n">
        <v>48</v>
      </c>
      <c r="P45" s="42" t="n">
        <v>102</v>
      </c>
      <c r="Q45" s="43" t="n">
        <f aca="false">SUM(O45:P45)</f>
        <v>150</v>
      </c>
      <c r="R45" s="38" t="n">
        <v>51</v>
      </c>
      <c r="S45" s="39" t="n">
        <v>84</v>
      </c>
      <c r="T45" s="40" t="n">
        <f aca="false">SUM(R45:S45)</f>
        <v>135</v>
      </c>
      <c r="U45" s="41" t="n">
        <f aca="false">IF(R45=".",IF(O45=".",".",O45*-1),IF(O45=".",R45,R45-O45))</f>
        <v>3</v>
      </c>
      <c r="V45" s="42" t="n">
        <f aca="false">IF(S45=".",IF(P45=".",".",P45*-1),IF(P45=".",S45,S45-P45))</f>
        <v>-18</v>
      </c>
      <c r="W45" s="43" t="n">
        <f aca="false">IF(T45=".",IF(Q45=".",".",Q45*-1),IF(Q45=".",T45,T45-Q45))</f>
        <v>-15</v>
      </c>
      <c r="X45" s="44" t="n">
        <f aca="false">IF(OR(O45=".",O45=0),".",U45*100/O45)</f>
        <v>6.25</v>
      </c>
      <c r="Y45" s="42" t="n">
        <f aca="false">IF(OR(P45=".",P45=0),".",V45*100/P45)</f>
        <v>-17.6470588235294</v>
      </c>
      <c r="Z45" s="43" t="n">
        <f aca="false">IF(OR(Q45=".",Q45=0),".",W45*100/Q45)</f>
        <v>-10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66</v>
      </c>
      <c r="G46" s="39" t="n">
        <v>1</v>
      </c>
      <c r="H46" s="40" t="n">
        <f aca="false">SUM(F46:G46)</f>
        <v>67</v>
      </c>
      <c r="I46" s="41" t="n">
        <v>84</v>
      </c>
      <c r="J46" s="42" t="n">
        <v>0</v>
      </c>
      <c r="K46" s="43" t="n">
        <f aca="false">SUM(I46:J46)</f>
        <v>84</v>
      </c>
      <c r="L46" s="38" t="n">
        <v>85</v>
      </c>
      <c r="M46" s="39" t="n">
        <v>3</v>
      </c>
      <c r="N46" s="40" t="n">
        <f aca="false">SUM(L46:M46)</f>
        <v>88</v>
      </c>
      <c r="O46" s="41" t="n">
        <v>87</v>
      </c>
      <c r="P46" s="42" t="n">
        <v>1</v>
      </c>
      <c r="Q46" s="43" t="n">
        <f aca="false">SUM(O46:P46)</f>
        <v>88</v>
      </c>
      <c r="R46" s="38" t="n">
        <v>77</v>
      </c>
      <c r="S46" s="39" t="n">
        <v>0</v>
      </c>
      <c r="T46" s="40" t="n">
        <f aca="false">SUM(R46:S46)</f>
        <v>77</v>
      </c>
      <c r="U46" s="41" t="n">
        <f aca="false">IF(R46=".",IF(O46=".",".",O46*-1),IF(O46=".",R46,R46-O46))</f>
        <v>-10</v>
      </c>
      <c r="V46" s="42" t="n">
        <f aca="false">IF(S46=".",IF(P46=".",".",P46*-1),IF(P46=".",S46,S46-P46))</f>
        <v>-1</v>
      </c>
      <c r="W46" s="43" t="n">
        <f aca="false">IF(T46=".",IF(Q46=".",".",Q46*-1),IF(Q46=".",T46,T46-Q46))</f>
        <v>-11</v>
      </c>
      <c r="X46" s="44" t="n">
        <f aca="false">IF(OR(O46=".",O46=0),".",U46*100/O46)</f>
        <v>-11.4942528735632</v>
      </c>
      <c r="Y46" s="42" t="n">
        <f aca="false">IF(OR(P46=".",P46=0),".",V46*100/P46)</f>
        <v>-100</v>
      </c>
      <c r="Z46" s="43" t="n">
        <f aca="false">IF(OR(Q46=".",Q46=0),".",W46*100/Q46)</f>
        <v>-12.5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14</v>
      </c>
      <c r="G47" s="39" t="n">
        <v>3</v>
      </c>
      <c r="H47" s="40" t="n">
        <f aca="false">SUM(F47:G47)</f>
        <v>117</v>
      </c>
      <c r="I47" s="41" t="n">
        <v>113</v>
      </c>
      <c r="J47" s="42" t="n">
        <v>3</v>
      </c>
      <c r="K47" s="43" t="n">
        <f aca="false">SUM(I47:J47)</f>
        <v>116</v>
      </c>
      <c r="L47" s="38" t="n">
        <v>76</v>
      </c>
      <c r="M47" s="39" t="n">
        <v>2</v>
      </c>
      <c r="N47" s="40" t="n">
        <f aca="false">SUM(L47:M47)</f>
        <v>78</v>
      </c>
      <c r="O47" s="41" t="n">
        <v>69</v>
      </c>
      <c r="P47" s="42" t="n">
        <v>2</v>
      </c>
      <c r="Q47" s="43" t="n">
        <f aca="false">SUM(O47:P47)</f>
        <v>71</v>
      </c>
      <c r="R47" s="38" t="n">
        <v>66</v>
      </c>
      <c r="S47" s="39" t="n">
        <v>1</v>
      </c>
      <c r="T47" s="40" t="n">
        <f aca="false">SUM(R47:S47)</f>
        <v>67</v>
      </c>
      <c r="U47" s="41" t="n">
        <f aca="false">IF(R47=".",IF(O47=".",".",O47*-1),IF(O47=".",R47,R47-O47))</f>
        <v>-3</v>
      </c>
      <c r="V47" s="42" t="n">
        <f aca="false">IF(S47=".",IF(P47=".",".",P47*-1),IF(P47=".",S47,S47-P47))</f>
        <v>-1</v>
      </c>
      <c r="W47" s="43" t="n">
        <f aca="false">IF(T47=".",IF(Q47=".",".",Q47*-1),IF(Q47=".",T47,T47-Q47))</f>
        <v>-4</v>
      </c>
      <c r="X47" s="44" t="n">
        <f aca="false">IF(OR(O47=".",O47=0),".",U47*100/O47)</f>
        <v>-4.34782608695652</v>
      </c>
      <c r="Y47" s="42" t="n">
        <f aca="false">IF(OR(P47=".",P47=0),".",V47*100/P47)</f>
        <v>-50</v>
      </c>
      <c r="Z47" s="43" t="n">
        <f aca="false">IF(OR(Q47=".",Q47=0),".",W47*100/Q47)</f>
        <v>-5.63380281690141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3</v>
      </c>
      <c r="J49" s="42" t="n">
        <v>0</v>
      </c>
      <c r="K49" s="43" t="n">
        <f aca="false">SUM(I49:J49)</f>
        <v>3</v>
      </c>
      <c r="L49" s="38" t="n">
        <v>2</v>
      </c>
      <c r="M49" s="39" t="n">
        <v>0</v>
      </c>
      <c r="N49" s="40" t="n">
        <f aca="false">SUM(L49:M49)</f>
        <v>2</v>
      </c>
      <c r="O49" s="41" t="s">
        <v>10</v>
      </c>
      <c r="P49" s="42" t="s">
        <v>10</v>
      </c>
      <c r="Q49" s="43" t="n">
        <f aca="false">SUM(O49:P49)</f>
        <v>0</v>
      </c>
      <c r="R49" s="38" t="n">
        <v>2</v>
      </c>
      <c r="S49" s="39" t="n">
        <v>0</v>
      </c>
      <c r="T49" s="40" t="n">
        <f aca="false">SUM(R49:S49)</f>
        <v>2</v>
      </c>
      <c r="U49" s="41" t="n">
        <f aca="false">IF(R49=".",IF(O49=".",".",O49*-1),IF(O49=".",R49,R49-O49))</f>
        <v>2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2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4</v>
      </c>
      <c r="G50" s="39" t="n">
        <v>7</v>
      </c>
      <c r="H50" s="40" t="n">
        <f aca="false">SUM(F50:G50)</f>
        <v>11</v>
      </c>
      <c r="I50" s="41" t="n">
        <v>6</v>
      </c>
      <c r="J50" s="42" t="n">
        <v>7</v>
      </c>
      <c r="K50" s="43" t="n">
        <f aca="false">SUM(I50:J50)</f>
        <v>13</v>
      </c>
      <c r="L50" s="38" t="n">
        <v>5</v>
      </c>
      <c r="M50" s="39" t="n">
        <v>11</v>
      </c>
      <c r="N50" s="40" t="n">
        <f aca="false">SUM(L50:M50)</f>
        <v>16</v>
      </c>
      <c r="O50" s="41" t="n">
        <v>4</v>
      </c>
      <c r="P50" s="42" t="n">
        <v>8</v>
      </c>
      <c r="Q50" s="43" t="n">
        <f aca="false">SUM(O50:P50)</f>
        <v>12</v>
      </c>
      <c r="R50" s="38" t="n">
        <v>2</v>
      </c>
      <c r="S50" s="39" t="n">
        <v>11</v>
      </c>
      <c r="T50" s="40" t="n">
        <f aca="false">SUM(R50:S50)</f>
        <v>13</v>
      </c>
      <c r="U50" s="41" t="n">
        <f aca="false">IF(R50=".",IF(O50=".",".",O50*-1),IF(O50=".",R50,R50-O50))</f>
        <v>-2</v>
      </c>
      <c r="V50" s="42" t="n">
        <f aca="false">IF(S50=".",IF(P50=".",".",P50*-1),IF(P50=".",S50,S50-P50))</f>
        <v>3</v>
      </c>
      <c r="W50" s="43" t="n">
        <f aca="false">IF(T50=".",IF(Q50=".",".",Q50*-1),IF(Q50=".",T50,T50-Q50))</f>
        <v>1</v>
      </c>
      <c r="X50" s="44" t="n">
        <f aca="false">IF(OR(O50=".",O50=0),".",U50*100/O50)</f>
        <v>-50</v>
      </c>
      <c r="Y50" s="42" t="n">
        <f aca="false">IF(OR(P50=".",P50=0),".",V50*100/P50)</f>
        <v>37.5</v>
      </c>
      <c r="Z50" s="43" t="n">
        <f aca="false">IF(OR(Q50=".",Q50=0),".",W50*100/Q50)</f>
        <v>8.33333333333333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7</v>
      </c>
      <c r="G52" s="39" t="n">
        <v>5</v>
      </c>
      <c r="H52" s="40" t="n">
        <f aca="false">SUM(F52:G52)</f>
        <v>12</v>
      </c>
      <c r="I52" s="41" t="n">
        <v>7</v>
      </c>
      <c r="J52" s="42" t="n">
        <v>6</v>
      </c>
      <c r="K52" s="43" t="n">
        <f aca="false">SUM(I52:J52)</f>
        <v>13</v>
      </c>
      <c r="L52" s="38" t="n">
        <v>3</v>
      </c>
      <c r="M52" s="39" t="n">
        <v>3</v>
      </c>
      <c r="N52" s="40" t="n">
        <f aca="false">SUM(L52:M52)</f>
        <v>6</v>
      </c>
      <c r="O52" s="41" t="n">
        <v>3</v>
      </c>
      <c r="P52" s="42" t="n">
        <v>3</v>
      </c>
      <c r="Q52" s="43" t="n">
        <f aca="false">SUM(O52:P52)</f>
        <v>6</v>
      </c>
      <c r="R52" s="38" t="n">
        <v>4</v>
      </c>
      <c r="S52" s="39" t="n">
        <v>4</v>
      </c>
      <c r="T52" s="40" t="n">
        <f aca="false">SUM(R52:S52)</f>
        <v>8</v>
      </c>
      <c r="U52" s="41" t="n">
        <f aca="false">IF(R52=".",IF(O52=".",".",O52*-1),IF(O52=".",R52,R52-O52))</f>
        <v>1</v>
      </c>
      <c r="V52" s="42" t="n">
        <f aca="false">IF(S52=".",IF(P52=".",".",P52*-1),IF(P52=".",S52,S52-P52))</f>
        <v>1</v>
      </c>
      <c r="W52" s="43" t="n">
        <f aca="false">IF(T52=".",IF(Q52=".",".",Q52*-1),IF(Q52=".",T52,T52-Q52))</f>
        <v>2</v>
      </c>
      <c r="X52" s="44" t="n">
        <f aca="false">IF(OR(O52=".",O52=0),".",U52*100/O52)</f>
        <v>33.3333333333333</v>
      </c>
      <c r="Y52" s="42" t="n">
        <f aca="false">IF(OR(P52=".",P52=0),".",V52*100/P52)</f>
        <v>33.3333333333333</v>
      </c>
      <c r="Z52" s="43" t="n">
        <f aca="false">IF(OR(Q52=".",Q52=0),".",W52*100/Q52)</f>
        <v>33.33333333333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21</v>
      </c>
      <c r="G54" s="39" t="n">
        <v>0</v>
      </c>
      <c r="H54" s="40" t="n">
        <f aca="false">SUM(F54:G54)</f>
        <v>21</v>
      </c>
      <c r="I54" s="41" t="n">
        <v>39</v>
      </c>
      <c r="J54" s="42" t="n">
        <v>0</v>
      </c>
      <c r="K54" s="43" t="n">
        <f aca="false">SUM(I54:J54)</f>
        <v>39</v>
      </c>
      <c r="L54" s="38" t="n">
        <v>33</v>
      </c>
      <c r="M54" s="39" t="n">
        <v>0</v>
      </c>
      <c r="N54" s="40" t="n">
        <f aca="false">SUM(L54:M54)</f>
        <v>33</v>
      </c>
      <c r="O54" s="41" t="n">
        <v>21</v>
      </c>
      <c r="P54" s="42" t="n">
        <v>0</v>
      </c>
      <c r="Q54" s="43" t="n">
        <f aca="false">SUM(O54:P54)</f>
        <v>21</v>
      </c>
      <c r="R54" s="38" t="n">
        <v>16</v>
      </c>
      <c r="S54" s="39" t="n">
        <v>0</v>
      </c>
      <c r="T54" s="40" t="n">
        <f aca="false">SUM(R54:S54)</f>
        <v>16</v>
      </c>
      <c r="U54" s="41" t="n">
        <f aca="false">IF(R54=".",IF(O54=".",".",O54*-1),IF(O54=".",R54,R54-O54))</f>
        <v>-5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-5</v>
      </c>
      <c r="X54" s="44" t="n">
        <f aca="false">IF(OR(O54=".",O54=0),".",U54*100/O54)</f>
        <v>-23.8095238095238</v>
      </c>
      <c r="Y54" s="42" t="str">
        <f aca="false">IF(OR(P54=".",P54=0),".",V54*100/P54)</f>
        <v>.</v>
      </c>
      <c r="Z54" s="43" t="n">
        <f aca="false">IF(OR(Q54=".",Q54=0),".",W54*100/Q54)</f>
        <v>-23.8095238095238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85</v>
      </c>
      <c r="G55" s="39" t="n">
        <v>0</v>
      </c>
      <c r="H55" s="40" t="n">
        <f aca="false">SUM(F55:G55)</f>
        <v>85</v>
      </c>
      <c r="I55" s="41" t="n">
        <v>114</v>
      </c>
      <c r="J55" s="42" t="n">
        <v>2</v>
      </c>
      <c r="K55" s="43" t="n">
        <f aca="false">SUM(I55:J55)</f>
        <v>116</v>
      </c>
      <c r="L55" s="38" t="n">
        <v>121</v>
      </c>
      <c r="M55" s="39" t="n">
        <v>8</v>
      </c>
      <c r="N55" s="40" t="n">
        <f aca="false">SUM(L55:M55)</f>
        <v>129</v>
      </c>
      <c r="O55" s="41" t="n">
        <v>62</v>
      </c>
      <c r="P55" s="42" t="n">
        <v>2</v>
      </c>
      <c r="Q55" s="43" t="n">
        <f aca="false">SUM(O55:P55)</f>
        <v>64</v>
      </c>
      <c r="R55" s="38" t="n">
        <v>55</v>
      </c>
      <c r="S55" s="39" t="n">
        <v>3</v>
      </c>
      <c r="T55" s="40" t="n">
        <f aca="false">SUM(R55:S55)</f>
        <v>58</v>
      </c>
      <c r="U55" s="41" t="n">
        <f aca="false">IF(R55=".",IF(O55=".",".",O55*-1),IF(O55=".",R55,R55-O55))</f>
        <v>-7</v>
      </c>
      <c r="V55" s="42" t="n">
        <f aca="false">IF(S55=".",IF(P55=".",".",P55*-1),IF(P55=".",S55,S55-P55))</f>
        <v>1</v>
      </c>
      <c r="W55" s="43" t="n">
        <f aca="false">IF(T55=".",IF(Q55=".",".",Q55*-1),IF(Q55=".",T55,T55-Q55))</f>
        <v>-6</v>
      </c>
      <c r="X55" s="44" t="n">
        <f aca="false">IF(OR(O55=".",O55=0),".",U55*100/O55)</f>
        <v>-11.2903225806452</v>
      </c>
      <c r="Y55" s="42" t="n">
        <f aca="false">IF(OR(P55=".",P55=0),".",V55*100/P55)</f>
        <v>50</v>
      </c>
      <c r="Z55" s="43" t="n">
        <f aca="false">IF(OR(Q55=".",Q55=0),".",W55*100/Q55)</f>
        <v>-9.375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457</v>
      </c>
      <c r="G56" s="47" t="n">
        <f aca="false">SUM(G36:G55)</f>
        <v>66</v>
      </c>
      <c r="H56" s="48" t="n">
        <f aca="false">SUM(F56:G56)</f>
        <v>523</v>
      </c>
      <c r="I56" s="49" t="n">
        <f aca="false">SUM(I36:I55)</f>
        <v>505</v>
      </c>
      <c r="J56" s="50" t="n">
        <f aca="false">SUM(J36:J55)</f>
        <v>68</v>
      </c>
      <c r="K56" s="51" t="n">
        <f aca="false">SUM(I56:J56)</f>
        <v>573</v>
      </c>
      <c r="L56" s="46" t="n">
        <f aca="false">SUM(L36:L55)</f>
        <v>482</v>
      </c>
      <c r="M56" s="47" t="n">
        <f aca="false">SUM(M36:M55)</f>
        <v>125</v>
      </c>
      <c r="N56" s="48" t="n">
        <f aca="false">SUM(L56:M56)</f>
        <v>607</v>
      </c>
      <c r="O56" s="49" t="n">
        <f aca="false">SUM(O36:O55)</f>
        <v>394</v>
      </c>
      <c r="P56" s="50" t="n">
        <f aca="false">SUM(P36:P55)</f>
        <v>121</v>
      </c>
      <c r="Q56" s="51" t="n">
        <f aca="false">SUM(O56:P56)</f>
        <v>515</v>
      </c>
      <c r="R56" s="46" t="n">
        <f aca="false">SUM(R36:R55)</f>
        <v>362</v>
      </c>
      <c r="S56" s="47" t="n">
        <f aca="false">SUM(S36:S55)</f>
        <v>104</v>
      </c>
      <c r="T56" s="48" t="n">
        <f aca="false">SUM(R56:S56)</f>
        <v>466</v>
      </c>
      <c r="U56" s="49" t="n">
        <f aca="false">IF(R56=".",IF(O56=".",".",O56*-1),IF(O56=".",R56,R56-O56))</f>
        <v>-32</v>
      </c>
      <c r="V56" s="50" t="n">
        <f aca="false">IF(S56=".",IF(P56=".",".",P56*-1),IF(P56=".",S56,S56-P56))</f>
        <v>-17</v>
      </c>
      <c r="W56" s="51" t="n">
        <f aca="false">IF(T56=".",IF(Q56=".",".",Q56*-1),IF(Q56=".",T56,T56-Q56))</f>
        <v>-49</v>
      </c>
      <c r="X56" s="52" t="n">
        <f aca="false">IF(OR(O56=".",O56=0),".",U56*100/O56)</f>
        <v>-8.12182741116751</v>
      </c>
      <c r="Y56" s="50" t="n">
        <f aca="false">IF(OR(P56=".",P56=0),".",V56*100/P56)</f>
        <v>-14.0495867768595</v>
      </c>
      <c r="Z56" s="51" t="n">
        <f aca="false">IF(OR(Q56=".",Q56=0),".",W56*100/Q56)</f>
        <v>-9.51456310679612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2</v>
      </c>
      <c r="M61" s="39" t="n">
        <v>1</v>
      </c>
      <c r="N61" s="40" t="n">
        <f aca="false">SUM(L61:M61)</f>
        <v>3</v>
      </c>
      <c r="O61" s="41" t="n">
        <v>2</v>
      </c>
      <c r="P61" s="42" t="n">
        <v>1</v>
      </c>
      <c r="Q61" s="43" t="n">
        <f aca="false">SUM(O61:P61)</f>
        <v>3</v>
      </c>
      <c r="R61" s="38" t="s">
        <v>10</v>
      </c>
      <c r="S61" s="39" t="s">
        <v>10</v>
      </c>
      <c r="T61" s="40" t="n">
        <f aca="false">SUM(R61:S61)</f>
        <v>0</v>
      </c>
      <c r="U61" s="41" t="n">
        <f aca="false">IF(R61=".",IF(O61=".",".",O61*-1),IF(O61=".",R61,R61-O61))</f>
        <v>-2</v>
      </c>
      <c r="V61" s="42" t="n">
        <f aca="false">IF(S61=".",IF(P61=".",".",P61*-1),IF(P61=".",S61,S61-P61))</f>
        <v>-1</v>
      </c>
      <c r="W61" s="43" t="n">
        <f aca="false">IF(T61=".",IF(Q61=".",".",Q61*-1),IF(Q61=".",T61,T61-Q61))</f>
        <v>-3</v>
      </c>
      <c r="X61" s="44" t="n">
        <f aca="false">IF(OR(O61=".",O61=0),".",U61*100/O61)</f>
        <v>-100</v>
      </c>
      <c r="Y61" s="42" t="n">
        <f aca="false">IF(OR(P61=".",P61=0),".",V61*100/P61)</f>
        <v>-100</v>
      </c>
      <c r="Z61" s="43" t="n">
        <f aca="false">IF(OR(Q61=".",Q61=0),".",W61*100/Q61)</f>
        <v>-10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2</v>
      </c>
      <c r="M65" s="47" t="n">
        <f aca="false">SUM(M58:M64)</f>
        <v>1</v>
      </c>
      <c r="N65" s="48" t="n">
        <f aca="false">SUM(L65:M65)</f>
        <v>3</v>
      </c>
      <c r="O65" s="49" t="n">
        <f aca="false">SUM(O58:O64)</f>
        <v>2</v>
      </c>
      <c r="P65" s="50" t="n">
        <f aca="false">SUM(P58:P64)</f>
        <v>1</v>
      </c>
      <c r="Q65" s="51" t="n">
        <f aca="false">SUM(O65:P65)</f>
        <v>3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-2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-3</v>
      </c>
      <c r="X65" s="52" t="n">
        <f aca="false">IF(OR(O65=".",O65=0),".",U65*100/O65)</f>
        <v>-100</v>
      </c>
      <c r="Y65" s="50" t="n">
        <f aca="false">IF(OR(P65=".",P65=0),".",V65*100/P65)</f>
        <v>-100</v>
      </c>
      <c r="Z65" s="51" t="n">
        <f aca="false">IF(OR(Q65=".",Q65=0),".",W65*100/Q65)</f>
        <v>-10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60</v>
      </c>
      <c r="G67" s="39" t="n">
        <v>0</v>
      </c>
      <c r="H67" s="40" t="n">
        <f aca="false">SUM(F67:G67)</f>
        <v>60</v>
      </c>
      <c r="I67" s="41" t="n">
        <v>75</v>
      </c>
      <c r="J67" s="42" t="n">
        <v>1</v>
      </c>
      <c r="K67" s="43" t="n">
        <f aca="false">SUM(I67:J67)</f>
        <v>76</v>
      </c>
      <c r="L67" s="38" t="n">
        <v>58</v>
      </c>
      <c r="M67" s="39" t="n">
        <v>1</v>
      </c>
      <c r="N67" s="40" t="n">
        <f aca="false">SUM(L67:M67)</f>
        <v>59</v>
      </c>
      <c r="O67" s="41" t="n">
        <v>52</v>
      </c>
      <c r="P67" s="42" t="n">
        <v>1</v>
      </c>
      <c r="Q67" s="43" t="n">
        <f aca="false">SUM(O67:P67)</f>
        <v>53</v>
      </c>
      <c r="R67" s="38" t="n">
        <v>35</v>
      </c>
      <c r="S67" s="39" t="n">
        <v>0</v>
      </c>
      <c r="T67" s="40" t="n">
        <f aca="false">SUM(R67:S67)</f>
        <v>35</v>
      </c>
      <c r="U67" s="41" t="n">
        <f aca="false">IF(R67=".",IF(O67=".",".",O67*-1),IF(O67=".",R67,R67-O67))</f>
        <v>-17</v>
      </c>
      <c r="V67" s="42" t="n">
        <f aca="false">IF(S67=".",IF(P67=".",".",P67*-1),IF(P67=".",S67,S67-P67))</f>
        <v>-1</v>
      </c>
      <c r="W67" s="43" t="n">
        <f aca="false">IF(T67=".",IF(Q67=".",".",Q67*-1),IF(Q67=".",T67,T67-Q67))</f>
        <v>-18</v>
      </c>
      <c r="X67" s="44" t="n">
        <f aca="false">IF(OR(O67=".",O67=0),".",U67*100/O67)</f>
        <v>-32.6923076923077</v>
      </c>
      <c r="Y67" s="42" t="n">
        <f aca="false">IF(OR(P67=".",P67=0),".",V67*100/P67)</f>
        <v>-100</v>
      </c>
      <c r="Z67" s="43" t="n">
        <f aca="false">IF(OR(Q67=".",Q67=0),".",W67*100/Q67)</f>
        <v>-33.9622641509434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1</v>
      </c>
      <c r="G68" s="39" t="n">
        <v>0</v>
      </c>
      <c r="H68" s="40" t="n">
        <f aca="false">SUM(F68:G68)</f>
        <v>1</v>
      </c>
      <c r="I68" s="41" t="n">
        <v>1</v>
      </c>
      <c r="J68" s="42" t="n">
        <v>0</v>
      </c>
      <c r="K68" s="43" t="n">
        <f aca="false">SUM(I68:J68)</f>
        <v>1</v>
      </c>
      <c r="L68" s="38" t="n">
        <v>2</v>
      </c>
      <c r="M68" s="39" t="n">
        <v>0</v>
      </c>
      <c r="N68" s="40" t="n">
        <f aca="false">SUM(L68:M68)</f>
        <v>2</v>
      </c>
      <c r="O68" s="41" t="n">
        <v>2</v>
      </c>
      <c r="P68" s="42" t="n">
        <v>0</v>
      </c>
      <c r="Q68" s="43" t="n">
        <f aca="false">SUM(O68:P68)</f>
        <v>2</v>
      </c>
      <c r="R68" s="38" t="s">
        <v>10</v>
      </c>
      <c r="S68" s="39" t="s">
        <v>10</v>
      </c>
      <c r="T68" s="40" t="n">
        <f aca="false">SUM(R68:S68)</f>
        <v>0</v>
      </c>
      <c r="U68" s="41" t="n">
        <f aca="false">IF(R68=".",IF(O68=".",".",O68*-1),IF(O68=".",R68,R68-O68))</f>
        <v>-2</v>
      </c>
      <c r="V68" s="42" t="n">
        <f aca="false">IF(S68=".",IF(P68=".",".",P68*-1),IF(P68=".",S68,S68-P68))</f>
        <v>-0</v>
      </c>
      <c r="W68" s="43" t="n">
        <f aca="false">IF(T68=".",IF(Q68=".",".",Q68*-1),IF(Q68=".",T68,T68-Q68))</f>
        <v>-2</v>
      </c>
      <c r="X68" s="44" t="n">
        <f aca="false">IF(OR(O68=".",O68=0),".",U68*100/O68)</f>
        <v>-100</v>
      </c>
      <c r="Y68" s="42" t="str">
        <f aca="false">IF(OR(P68=".",P68=0),".",V68*100/P68)</f>
        <v>.</v>
      </c>
      <c r="Z68" s="43" t="n">
        <f aca="false">IF(OR(Q68=".",Q68=0),".",W68*100/Q68)</f>
        <v>-10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3</v>
      </c>
      <c r="G70" s="39" t="n">
        <v>0</v>
      </c>
      <c r="H70" s="40" t="n">
        <f aca="false">SUM(F70:G70)</f>
        <v>3</v>
      </c>
      <c r="I70" s="41" t="n">
        <v>3</v>
      </c>
      <c r="J70" s="42" t="n">
        <v>0</v>
      </c>
      <c r="K70" s="43" t="n">
        <f aca="false">SUM(I70:J70)</f>
        <v>3</v>
      </c>
      <c r="L70" s="38" t="s">
        <v>10</v>
      </c>
      <c r="M70" s="39" t="s">
        <v>10</v>
      </c>
      <c r="N70" s="40" t="n">
        <f aca="false">SUM(L70:M70)</f>
        <v>0</v>
      </c>
      <c r="O70" s="41" t="s">
        <v>10</v>
      </c>
      <c r="P70" s="42" t="s">
        <v>10</v>
      </c>
      <c r="Q70" s="43" t="n">
        <f aca="false">SUM(O70:P70)</f>
        <v>0</v>
      </c>
      <c r="R70" s="38" t="s">
        <v>10</v>
      </c>
      <c r="S70" s="39" t="s">
        <v>10</v>
      </c>
      <c r="T70" s="40" t="n">
        <f aca="false">SUM(R70:S70)</f>
        <v>0</v>
      </c>
      <c r="U70" s="41" t="str">
        <f aca="false">IF(R70=".",IF(O70=".",".",O70*-1),IF(O70=".",R70,R70-O70))</f>
        <v>.</v>
      </c>
      <c r="V70" s="42" t="str">
        <f aca="false">IF(S70=".",IF(P70=".",".",P70*-1),IF(P70=".",S70,S70-P70))</f>
        <v>.</v>
      </c>
      <c r="W70" s="43" t="n">
        <f aca="false">IF(T70=".",IF(Q70=".",".",Q70*-1),IF(Q70=".",T70,T70-Q70))</f>
        <v>0</v>
      </c>
      <c r="X70" s="44" t="str">
        <f aca="false">IF(OR(O70=".",O70=0),".",U70*100/O70)</f>
        <v>.</v>
      </c>
      <c r="Y70" s="42" t="str">
        <f aca="false">IF(OR(P70=".",P70=0),".",V70*100/P70)</f>
        <v>.</v>
      </c>
      <c r="Z70" s="43" t="str">
        <f aca="false">IF(OR(Q70=".",Q70=0),".",W70*100/Q70)</f>
        <v>.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4</v>
      </c>
      <c r="G71" s="39" t="n">
        <v>54</v>
      </c>
      <c r="H71" s="40" t="n">
        <f aca="false">SUM(F71:G71)</f>
        <v>58</v>
      </c>
      <c r="I71" s="41" t="n">
        <v>2</v>
      </c>
      <c r="J71" s="42" t="n">
        <v>86</v>
      </c>
      <c r="K71" s="43" t="n">
        <f aca="false">SUM(I71:J71)</f>
        <v>88</v>
      </c>
      <c r="L71" s="38" t="n">
        <v>5</v>
      </c>
      <c r="M71" s="39" t="n">
        <v>64</v>
      </c>
      <c r="N71" s="40" t="n">
        <f aca="false">SUM(L71:M71)</f>
        <v>69</v>
      </c>
      <c r="O71" s="41" t="n">
        <v>3</v>
      </c>
      <c r="P71" s="42" t="n">
        <v>59</v>
      </c>
      <c r="Q71" s="43" t="n">
        <f aca="false">SUM(O71:P71)</f>
        <v>62</v>
      </c>
      <c r="R71" s="38" t="n">
        <v>2</v>
      </c>
      <c r="S71" s="39" t="n">
        <v>61</v>
      </c>
      <c r="T71" s="40" t="n">
        <f aca="false">SUM(R71:S71)</f>
        <v>63</v>
      </c>
      <c r="U71" s="41" t="n">
        <f aca="false">IF(R71=".",IF(O71=".",".",O71*-1),IF(O71=".",R71,R71-O71))</f>
        <v>-1</v>
      </c>
      <c r="V71" s="42" t="n">
        <f aca="false">IF(S71=".",IF(P71=".",".",P71*-1),IF(P71=".",S71,S71-P71))</f>
        <v>2</v>
      </c>
      <c r="W71" s="43" t="n">
        <f aca="false">IF(T71=".",IF(Q71=".",".",Q71*-1),IF(Q71=".",T71,T71-Q71))</f>
        <v>1</v>
      </c>
      <c r="X71" s="44" t="n">
        <f aca="false">IF(OR(O71=".",O71=0),".",U71*100/O71)</f>
        <v>-33.3333333333333</v>
      </c>
      <c r="Y71" s="42" t="n">
        <f aca="false">IF(OR(P71=".",P71=0),".",V71*100/P71)</f>
        <v>3.38983050847458</v>
      </c>
      <c r="Z71" s="43" t="n">
        <f aca="false">IF(OR(Q71=".",Q71=0),".",W71*100/Q71)</f>
        <v>1.61290322580645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2</v>
      </c>
      <c r="G72" s="39" t="n">
        <v>0</v>
      </c>
      <c r="H72" s="40" t="n">
        <f aca="false">SUM(F72:G72)</f>
        <v>2</v>
      </c>
      <c r="I72" s="41" t="n">
        <v>4</v>
      </c>
      <c r="J72" s="42" t="n">
        <v>0</v>
      </c>
      <c r="K72" s="43" t="n">
        <f aca="false">SUM(I72:J72)</f>
        <v>4</v>
      </c>
      <c r="L72" s="38" t="n">
        <v>10</v>
      </c>
      <c r="M72" s="39" t="n">
        <v>0</v>
      </c>
      <c r="N72" s="40" t="n">
        <f aca="false">SUM(L72:M72)</f>
        <v>10</v>
      </c>
      <c r="O72" s="41" t="n">
        <v>7</v>
      </c>
      <c r="P72" s="42" t="n">
        <v>0</v>
      </c>
      <c r="Q72" s="43" t="n">
        <f aca="false">SUM(O72:P72)</f>
        <v>7</v>
      </c>
      <c r="R72" s="38" t="n">
        <v>6</v>
      </c>
      <c r="S72" s="39" t="n">
        <v>0</v>
      </c>
      <c r="T72" s="40" t="n">
        <f aca="false">SUM(R72:S72)</f>
        <v>6</v>
      </c>
      <c r="U72" s="41" t="n">
        <f aca="false">IF(R72=".",IF(O72=".",".",O72*-1),IF(O72=".",R72,R72-O72))</f>
        <v>-1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1</v>
      </c>
      <c r="X72" s="44" t="n">
        <f aca="false">IF(OR(O72=".",O72=0),".",U72*100/O72)</f>
        <v>-14.2857142857143</v>
      </c>
      <c r="Y72" s="42" t="str">
        <f aca="false">IF(OR(P72=".",P72=0),".",V72*100/P72)</f>
        <v>.</v>
      </c>
      <c r="Z72" s="43" t="n">
        <f aca="false">IF(OR(Q72=".",Q72=0),".",W72*100/Q72)</f>
        <v>-14.2857142857143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</v>
      </c>
      <c r="G73" s="39" t="n">
        <v>0</v>
      </c>
      <c r="H73" s="40" t="n">
        <f aca="false">SUM(F73:G73)</f>
        <v>1</v>
      </c>
      <c r="I73" s="41" t="n">
        <v>1</v>
      </c>
      <c r="J73" s="42" t="n">
        <v>0</v>
      </c>
      <c r="K73" s="43" t="n">
        <f aca="false">SUM(I73:J73)</f>
        <v>1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8</v>
      </c>
      <c r="G74" s="39" t="n">
        <v>0</v>
      </c>
      <c r="H74" s="40" t="n">
        <f aca="false">SUM(F74:G74)</f>
        <v>8</v>
      </c>
      <c r="I74" s="41" t="n">
        <v>8</v>
      </c>
      <c r="J74" s="42" t="n">
        <v>0</v>
      </c>
      <c r="K74" s="43" t="n">
        <f aca="false">SUM(I74:J74)</f>
        <v>8</v>
      </c>
      <c r="L74" s="38" t="n">
        <v>9</v>
      </c>
      <c r="M74" s="39" t="n">
        <v>0</v>
      </c>
      <c r="N74" s="40" t="n">
        <f aca="false">SUM(L74:M74)</f>
        <v>9</v>
      </c>
      <c r="O74" s="41" t="n">
        <v>9</v>
      </c>
      <c r="P74" s="42" t="n">
        <v>0</v>
      </c>
      <c r="Q74" s="43" t="n">
        <f aca="false">SUM(O74:P74)</f>
        <v>9</v>
      </c>
      <c r="R74" s="38" t="n">
        <v>8</v>
      </c>
      <c r="S74" s="39" t="n">
        <v>0</v>
      </c>
      <c r="T74" s="40" t="n">
        <f aca="false">SUM(R74:S74)</f>
        <v>8</v>
      </c>
      <c r="U74" s="41" t="n">
        <f aca="false">IF(R74=".",IF(O74=".",".",O74*-1),IF(O74=".",R74,R74-O74))</f>
        <v>-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1</v>
      </c>
      <c r="X74" s="44" t="n">
        <f aca="false">IF(OR(O74=".",O74=0),".",U74*100/O74)</f>
        <v>-11.1111111111111</v>
      </c>
      <c r="Y74" s="42" t="str">
        <f aca="false">IF(OR(P74=".",P74=0),".",V74*100/P74)</f>
        <v>.</v>
      </c>
      <c r="Z74" s="43" t="n">
        <f aca="false">IF(OR(Q74=".",Q74=0),".",W74*100/Q74)</f>
        <v>-11.1111111111111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44</v>
      </c>
      <c r="G75" s="39" t="n">
        <v>0</v>
      </c>
      <c r="H75" s="40" t="n">
        <f aca="false">SUM(F75:G75)</f>
        <v>44</v>
      </c>
      <c r="I75" s="41" t="n">
        <v>56</v>
      </c>
      <c r="J75" s="42" t="n">
        <v>1</v>
      </c>
      <c r="K75" s="43" t="n">
        <f aca="false">SUM(I75:J75)</f>
        <v>57</v>
      </c>
      <c r="L75" s="38" t="n">
        <v>46</v>
      </c>
      <c r="M75" s="39" t="n">
        <v>1</v>
      </c>
      <c r="N75" s="40" t="n">
        <f aca="false">SUM(L75:M75)</f>
        <v>47</v>
      </c>
      <c r="O75" s="41" t="n">
        <v>41</v>
      </c>
      <c r="P75" s="42" t="n">
        <v>1</v>
      </c>
      <c r="Q75" s="43" t="n">
        <f aca="false">SUM(O75:P75)</f>
        <v>42</v>
      </c>
      <c r="R75" s="38" t="n">
        <v>22</v>
      </c>
      <c r="S75" s="39" t="n">
        <v>1</v>
      </c>
      <c r="T75" s="40" t="n">
        <f aca="false">SUM(R75:S75)</f>
        <v>23</v>
      </c>
      <c r="U75" s="41" t="n">
        <f aca="false">IF(R75=".",IF(O75=".",".",O75*-1),IF(O75=".",R75,R75-O75))</f>
        <v>-19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9</v>
      </c>
      <c r="X75" s="44" t="n">
        <f aca="false">IF(OR(O75=".",O75=0),".",U75*100/O75)</f>
        <v>-46.3414634146342</v>
      </c>
      <c r="Y75" s="42" t="n">
        <f aca="false">IF(OR(P75=".",P75=0),".",V75*100/P75)</f>
        <v>0</v>
      </c>
      <c r="Z75" s="43" t="n">
        <f aca="false">IF(OR(Q75=".",Q75=0),".",W75*100/Q75)</f>
        <v>-45.2380952380952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1</v>
      </c>
      <c r="G76" s="39" t="n">
        <v>0</v>
      </c>
      <c r="H76" s="40" t="n">
        <f aca="false">SUM(F76:G76)</f>
        <v>1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n">
        <v>1</v>
      </c>
      <c r="S76" s="39" t="n">
        <v>0</v>
      </c>
      <c r="T76" s="40" t="n">
        <f aca="false">SUM(R76:S76)</f>
        <v>1</v>
      </c>
      <c r="U76" s="41" t="n">
        <f aca="false">IF(R76=".",IF(O76=".",".",O76*-1),IF(O76=".",R76,R76-O76))</f>
        <v>1</v>
      </c>
      <c r="V76" s="42" t="n">
        <f aca="false">IF(S76=".",IF(P76=".",".",P76*-1),IF(P76=".",S76,S76-P76))</f>
        <v>0</v>
      </c>
      <c r="W76" s="43" t="n">
        <f aca="false">IF(T76=".",IF(Q76=".",".",Q76*-1),IF(Q76=".",T76,T76-Q76))</f>
        <v>1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</v>
      </c>
      <c r="G77" s="39" t="n">
        <v>0</v>
      </c>
      <c r="H77" s="40" t="n">
        <f aca="false">SUM(F77:G77)</f>
        <v>1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n">
        <v>1</v>
      </c>
      <c r="S77" s="39" t="n">
        <v>0</v>
      </c>
      <c r="T77" s="40" t="n">
        <f aca="false">SUM(R77:S77)</f>
        <v>1</v>
      </c>
      <c r="U77" s="41" t="n">
        <f aca="false">IF(R77=".",IF(O77=".",".",O77*-1),IF(O77=".",R77,R77-O77))</f>
        <v>1</v>
      </c>
      <c r="V77" s="42" t="n">
        <f aca="false">IF(S77=".",IF(P77=".",".",P77*-1),IF(P77=".",S77,S77-P77))</f>
        <v>0</v>
      </c>
      <c r="W77" s="43" t="n">
        <f aca="false">IF(T77=".",IF(Q77=".",".",Q77*-1),IF(Q77=".",T77,T77-Q77))</f>
        <v>1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1</v>
      </c>
      <c r="G78" s="39" t="n">
        <v>0</v>
      </c>
      <c r="H78" s="40" t="n">
        <f aca="false">SUM(F78:G78)</f>
        <v>1</v>
      </c>
      <c r="I78" s="41" t="n">
        <v>2</v>
      </c>
      <c r="J78" s="42" t="n">
        <v>1</v>
      </c>
      <c r="K78" s="43" t="n">
        <f aca="false">SUM(I78:J78)</f>
        <v>3</v>
      </c>
      <c r="L78" s="38" t="n">
        <v>1</v>
      </c>
      <c r="M78" s="39" t="n">
        <v>0</v>
      </c>
      <c r="N78" s="40" t="n">
        <f aca="false">SUM(L78:M78)</f>
        <v>1</v>
      </c>
      <c r="O78" s="41" t="n">
        <v>2</v>
      </c>
      <c r="P78" s="42" t="n">
        <v>0</v>
      </c>
      <c r="Q78" s="43" t="n">
        <f aca="false">SUM(O78:P78)</f>
        <v>2</v>
      </c>
      <c r="R78" s="38" t="s">
        <v>10</v>
      </c>
      <c r="S78" s="39" t="s">
        <v>10</v>
      </c>
      <c r="T78" s="40" t="n">
        <f aca="false">SUM(R78:S78)</f>
        <v>0</v>
      </c>
      <c r="U78" s="41" t="n">
        <f aca="false">IF(R78=".",IF(O78=".",".",O78*-1),IF(O78=".",R78,R78-O78))</f>
        <v>-2</v>
      </c>
      <c r="V78" s="42" t="n">
        <f aca="false">IF(S78=".",IF(P78=".",".",P78*-1),IF(P78=".",S78,S78-P78))</f>
        <v>-0</v>
      </c>
      <c r="W78" s="43" t="n">
        <f aca="false">IF(T78=".",IF(Q78=".",".",Q78*-1),IF(Q78=".",T78,T78-Q78))</f>
        <v>-2</v>
      </c>
      <c r="X78" s="44" t="n">
        <f aca="false">IF(OR(O78=".",O78=0),".",U78*100/O78)</f>
        <v>-100</v>
      </c>
      <c r="Y78" s="42" t="str">
        <f aca="false">IF(OR(P78=".",P78=0),".",V78*100/P78)</f>
        <v>.</v>
      </c>
      <c r="Z78" s="43" t="n">
        <f aca="false">IF(OR(Q78=".",Q78=0),".",W78*100/Q78)</f>
        <v>-1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26</v>
      </c>
      <c r="G79" s="47" t="n">
        <f aca="false">SUM(G67:G78)</f>
        <v>54</v>
      </c>
      <c r="H79" s="48" t="n">
        <f aca="false">SUM(F79:G79)</f>
        <v>180</v>
      </c>
      <c r="I79" s="49" t="n">
        <f aca="false">SUM(I67:I78)</f>
        <v>152</v>
      </c>
      <c r="J79" s="50" t="n">
        <f aca="false">SUM(J67:J78)</f>
        <v>89</v>
      </c>
      <c r="K79" s="51" t="n">
        <f aca="false">SUM(I79:J79)</f>
        <v>241</v>
      </c>
      <c r="L79" s="46" t="n">
        <f aca="false">SUM(L67:L78)</f>
        <v>131</v>
      </c>
      <c r="M79" s="47" t="n">
        <f aca="false">SUM(M67:M78)</f>
        <v>66</v>
      </c>
      <c r="N79" s="48" t="n">
        <f aca="false">SUM(L79:M79)</f>
        <v>197</v>
      </c>
      <c r="O79" s="49" t="n">
        <f aca="false">SUM(O67:O78)</f>
        <v>116</v>
      </c>
      <c r="P79" s="50" t="n">
        <f aca="false">SUM(P67:P78)</f>
        <v>61</v>
      </c>
      <c r="Q79" s="51" t="n">
        <f aca="false">SUM(O79:P79)</f>
        <v>177</v>
      </c>
      <c r="R79" s="46" t="n">
        <f aca="false">SUM(R67:R78)</f>
        <v>75</v>
      </c>
      <c r="S79" s="47" t="n">
        <f aca="false">SUM(S67:S78)</f>
        <v>62</v>
      </c>
      <c r="T79" s="48" t="n">
        <f aca="false">SUM(R79:S79)</f>
        <v>137</v>
      </c>
      <c r="U79" s="49" t="n">
        <f aca="false">IF(R79=".",IF(O79=".",".",O79*-1),IF(O79=".",R79,R79-O79))</f>
        <v>-41</v>
      </c>
      <c r="V79" s="50" t="n">
        <f aca="false">IF(S79=".",IF(P79=".",".",P79*-1),IF(P79=".",S79,S79-P79))</f>
        <v>1</v>
      </c>
      <c r="W79" s="51" t="n">
        <f aca="false">IF(T79=".",IF(Q79=".",".",Q79*-1),IF(Q79=".",T79,T79-Q79))</f>
        <v>-40</v>
      </c>
      <c r="X79" s="52" t="n">
        <f aca="false">IF(OR(O79=".",O79=0),".",U79*100/O79)</f>
        <v>-35.3448275862069</v>
      </c>
      <c r="Y79" s="50" t="n">
        <f aca="false">IF(OR(P79=".",P79=0),".",V79*100/P79)</f>
        <v>1.63934426229508</v>
      </c>
      <c r="Z79" s="51" t="n">
        <f aca="false">IF(OR(Q79=".",Q79=0),".",W79*100/Q79)</f>
        <v>-22.5988700564972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n">
        <v>2</v>
      </c>
      <c r="P81" s="42" t="n">
        <v>0</v>
      </c>
      <c r="Q81" s="43" t="n">
        <f aca="false">SUM(O81:P81)</f>
        <v>2</v>
      </c>
      <c r="R81" s="38" t="n">
        <v>1</v>
      </c>
      <c r="S81" s="39" t="n">
        <v>0</v>
      </c>
      <c r="T81" s="40" t="n">
        <f aca="false">SUM(R81:S81)</f>
        <v>1</v>
      </c>
      <c r="U81" s="41" t="n">
        <f aca="false">IF(R81=".",IF(O81=".",".",O81*-1),IF(O81=".",R81,R81-O81))</f>
        <v>-1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-1</v>
      </c>
      <c r="X81" s="44" t="n">
        <f aca="false">IF(OR(O81=".",O81=0),".",U81*100/O81)</f>
        <v>-50</v>
      </c>
      <c r="Y81" s="42" t="str">
        <f aca="false">IF(OR(P81=".",P81=0),".",V81*100/P81)</f>
        <v>.</v>
      </c>
      <c r="Z81" s="43" t="n">
        <f aca="false">IF(OR(Q81=".",Q81=0),".",W81*100/Q81)</f>
        <v>-50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2</v>
      </c>
      <c r="P83" s="50" t="n">
        <f aca="false">SUM(P81:P82)</f>
        <v>0</v>
      </c>
      <c r="Q83" s="51" t="n">
        <f aca="false">SUM(O83:P83)</f>
        <v>2</v>
      </c>
      <c r="R83" s="46" t="n">
        <f aca="false">SUM(R81:R82)</f>
        <v>1</v>
      </c>
      <c r="S83" s="47" t="n">
        <f aca="false">SUM(S81:S82)</f>
        <v>0</v>
      </c>
      <c r="T83" s="48" t="n">
        <f aca="false">SUM(R83:S83)</f>
        <v>1</v>
      </c>
      <c r="U83" s="49" t="n">
        <f aca="false">IF(R83=".",IF(O83=".",".",O83*-1),IF(O83=".",R83,R83-O83))</f>
        <v>-1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-1</v>
      </c>
      <c r="X83" s="52" t="n">
        <f aca="false">IF(OR(O83=".",O83=0),".",U83*100/O83)</f>
        <v>-50</v>
      </c>
      <c r="Y83" s="50" t="str">
        <f aca="false">IF(OR(P83=".",P83=0),".",V83*100/P83)</f>
        <v>.</v>
      </c>
      <c r="Z83" s="51" t="n">
        <f aca="false">IF(OR(Q83=".",Q83=0),".",W83*100/Q83)</f>
        <v>-50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3</v>
      </c>
      <c r="G87" s="39" t="n">
        <v>0</v>
      </c>
      <c r="H87" s="40" t="n">
        <f aca="false">SUM(F87:G87)</f>
        <v>3</v>
      </c>
      <c r="I87" s="41" t="n">
        <v>3</v>
      </c>
      <c r="J87" s="42" t="n">
        <v>0</v>
      </c>
      <c r="K87" s="43" t="n">
        <f aca="false">SUM(I87:J87)</f>
        <v>3</v>
      </c>
      <c r="L87" s="38" t="n">
        <v>1</v>
      </c>
      <c r="M87" s="39" t="n">
        <v>2</v>
      </c>
      <c r="N87" s="40" t="n">
        <f aca="false">SUM(L87:M87)</f>
        <v>3</v>
      </c>
      <c r="O87" s="41" t="s">
        <v>10</v>
      </c>
      <c r="P87" s="42" t="s">
        <v>10</v>
      </c>
      <c r="Q87" s="43" t="n">
        <f aca="false">SUM(O87:P87)</f>
        <v>0</v>
      </c>
      <c r="R87" s="38" t="n">
        <v>1</v>
      </c>
      <c r="S87" s="39" t="n">
        <v>1</v>
      </c>
      <c r="T87" s="40" t="n">
        <f aca="false">SUM(R87:S87)</f>
        <v>2</v>
      </c>
      <c r="U87" s="41" t="n">
        <f aca="false">IF(R87=".",IF(O87=".",".",O87*-1),IF(O87=".",R87,R87-O87))</f>
        <v>1</v>
      </c>
      <c r="V87" s="42" t="n">
        <f aca="false">IF(S87=".",IF(P87=".",".",P87*-1),IF(P87=".",S87,S87-P87))</f>
        <v>1</v>
      </c>
      <c r="W87" s="43" t="n">
        <f aca="false">IF(T87=".",IF(Q87=".",".",Q87*-1),IF(Q87=".",T87,T87-Q87))</f>
        <v>2</v>
      </c>
      <c r="X87" s="44" t="str">
        <f aca="false">IF(OR(O87=".",O87=0),".",U87*100/O87)</f>
        <v>.</v>
      </c>
      <c r="Y87" s="42" t="str">
        <f aca="false">IF(OR(P87=".",P87=0),".",V87*100/P87)</f>
        <v>.</v>
      </c>
      <c r="Z87" s="43" t="str">
        <f aca="false">IF(OR(Q87=".",Q87=0),".",W87*100/Q87)</f>
        <v>.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n">
        <v>2</v>
      </c>
      <c r="J88" s="42" t="n">
        <v>0</v>
      </c>
      <c r="K88" s="43" t="n">
        <f aca="false">SUM(I88:J88)</f>
        <v>2</v>
      </c>
      <c r="L88" s="38" t="n">
        <v>1</v>
      </c>
      <c r="M88" s="39" t="n">
        <v>0</v>
      </c>
      <c r="N88" s="40" t="n">
        <f aca="false">SUM(L88:M88)</f>
        <v>1</v>
      </c>
      <c r="O88" s="41" t="s">
        <v>10</v>
      </c>
      <c r="P88" s="42" t="s">
        <v>10</v>
      </c>
      <c r="Q88" s="43" t="n">
        <f aca="false">SUM(O88:P88)</f>
        <v>0</v>
      </c>
      <c r="R88" s="38" t="n">
        <v>2</v>
      </c>
      <c r="S88" s="39" t="n">
        <v>3</v>
      </c>
      <c r="T88" s="40" t="n">
        <f aca="false">SUM(R88:S88)</f>
        <v>5</v>
      </c>
      <c r="U88" s="41" t="n">
        <f aca="false">IF(R88=".",IF(O88=".",".",O88*-1),IF(O88=".",R88,R88-O88))</f>
        <v>2</v>
      </c>
      <c r="V88" s="42" t="n">
        <f aca="false">IF(S88=".",IF(P88=".",".",P88*-1),IF(P88=".",S88,S88-P88))</f>
        <v>3</v>
      </c>
      <c r="W88" s="43" t="n">
        <f aca="false">IF(T88=".",IF(Q88=".",".",Q88*-1),IF(Q88=".",T88,T88-Q88))</f>
        <v>5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3</v>
      </c>
      <c r="G89" s="39" t="n">
        <v>0</v>
      </c>
      <c r="H89" s="40" t="n">
        <f aca="false">SUM(F89:G89)</f>
        <v>3</v>
      </c>
      <c r="I89" s="41" t="n">
        <v>3</v>
      </c>
      <c r="J89" s="42" t="n">
        <v>0</v>
      </c>
      <c r="K89" s="43" t="n">
        <f aca="false">SUM(I89:J89)</f>
        <v>3</v>
      </c>
      <c r="L89" s="38" t="n">
        <v>1</v>
      </c>
      <c r="M89" s="39" t="n">
        <v>0</v>
      </c>
      <c r="N89" s="40" t="n">
        <f aca="false">SUM(L89:M89)</f>
        <v>1</v>
      </c>
      <c r="O89" s="41" t="n">
        <v>2</v>
      </c>
      <c r="P89" s="42" t="n">
        <v>0</v>
      </c>
      <c r="Q89" s="43" t="n">
        <f aca="false">SUM(O89:P89)</f>
        <v>2</v>
      </c>
      <c r="R89" s="38" t="n">
        <v>1</v>
      </c>
      <c r="S89" s="39" t="n">
        <v>0</v>
      </c>
      <c r="T89" s="40" t="n">
        <f aca="false">SUM(R89:S89)</f>
        <v>1</v>
      </c>
      <c r="U89" s="41" t="n">
        <f aca="false">IF(R89=".",IF(O89=".",".",O89*-1),IF(O89=".",R89,R89-O89))</f>
        <v>-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-1</v>
      </c>
      <c r="X89" s="44" t="n">
        <f aca="false">IF(OR(O89=".",O89=0),".",U89*100/O89)</f>
        <v>-50</v>
      </c>
      <c r="Y89" s="42" t="str">
        <f aca="false">IF(OR(P89=".",P89=0),".",V89*100/P89)</f>
        <v>.</v>
      </c>
      <c r="Z89" s="43" t="n">
        <f aca="false">IF(OR(Q89=".",Q89=0),".",W89*100/Q89)</f>
        <v>-5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2</v>
      </c>
      <c r="H90" s="40" t="n">
        <f aca="false">SUM(F90:G90)</f>
        <v>3</v>
      </c>
      <c r="I90" s="41" t="n">
        <v>1</v>
      </c>
      <c r="J90" s="42" t="n">
        <v>0</v>
      </c>
      <c r="K90" s="43" t="n">
        <f aca="false">SUM(I90:J90)</f>
        <v>1</v>
      </c>
      <c r="L90" s="38" t="s">
        <v>10</v>
      </c>
      <c r="M90" s="39" t="s">
        <v>10</v>
      </c>
      <c r="N90" s="40" t="n">
        <f aca="false">SUM(L90:M90)</f>
        <v>0</v>
      </c>
      <c r="O90" s="41" t="s">
        <v>10</v>
      </c>
      <c r="P90" s="42" t="s">
        <v>10</v>
      </c>
      <c r="Q90" s="43" t="n">
        <f aca="false">SUM(O90:P90)</f>
        <v>0</v>
      </c>
      <c r="R90" s="38" t="s">
        <v>10</v>
      </c>
      <c r="S90" s="39" t="s">
        <v>10</v>
      </c>
      <c r="T90" s="40" t="n">
        <f aca="false">SUM(R90:S90)</f>
        <v>0</v>
      </c>
      <c r="U90" s="41" t="str">
        <f aca="false">IF(R90=".",IF(O90=".",".",O90*-1),IF(O90=".",R90,R90-O90))</f>
        <v>.</v>
      </c>
      <c r="V90" s="42" t="str">
        <f aca="false">IF(S90=".",IF(P90=".",".",P90*-1),IF(P90=".",S90,S90-P90))</f>
        <v>.</v>
      </c>
      <c r="W90" s="43" t="n">
        <f aca="false">IF(T90=".",IF(Q90=".",".",Q90*-1),IF(Q90=".",T90,T90-Q90))</f>
        <v>0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50</v>
      </c>
      <c r="G91" s="39" t="n">
        <v>48</v>
      </c>
      <c r="H91" s="40" t="n">
        <f aca="false">SUM(F91:G91)</f>
        <v>98</v>
      </c>
      <c r="I91" s="41" t="n">
        <v>39</v>
      </c>
      <c r="J91" s="42" t="n">
        <v>44</v>
      </c>
      <c r="K91" s="43" t="n">
        <f aca="false">SUM(I91:J91)</f>
        <v>83</v>
      </c>
      <c r="L91" s="38" t="n">
        <v>48</v>
      </c>
      <c r="M91" s="39" t="n">
        <v>90</v>
      </c>
      <c r="N91" s="40" t="n">
        <f aca="false">SUM(L91:M91)</f>
        <v>138</v>
      </c>
      <c r="O91" s="41" t="n">
        <v>48</v>
      </c>
      <c r="P91" s="42" t="n">
        <v>102</v>
      </c>
      <c r="Q91" s="43" t="n">
        <f aca="false">SUM(O91:P91)</f>
        <v>150</v>
      </c>
      <c r="R91" s="38" t="n">
        <v>51</v>
      </c>
      <c r="S91" s="39" t="n">
        <v>84</v>
      </c>
      <c r="T91" s="40" t="n">
        <f aca="false">SUM(R91:S91)</f>
        <v>135</v>
      </c>
      <c r="U91" s="41" t="n">
        <f aca="false">IF(R91=".",IF(O91=".",".",O91*-1),IF(O91=".",R91,R91-O91))</f>
        <v>3</v>
      </c>
      <c r="V91" s="42" t="n">
        <f aca="false">IF(S91=".",IF(P91=".",".",P91*-1),IF(P91=".",S91,S91-P91))</f>
        <v>-18</v>
      </c>
      <c r="W91" s="43" t="n">
        <f aca="false">IF(T91=".",IF(Q91=".",".",Q91*-1),IF(Q91=".",T91,T91-Q91))</f>
        <v>-15</v>
      </c>
      <c r="X91" s="44" t="n">
        <f aca="false">IF(OR(O91=".",O91=0),".",U91*100/O91)</f>
        <v>6.25</v>
      </c>
      <c r="Y91" s="42" t="n">
        <f aca="false">IF(OR(P91=".",P91=0),".",V91*100/P91)</f>
        <v>-17.6470588235294</v>
      </c>
      <c r="Z91" s="43" t="n">
        <f aca="false">IF(OR(Q91=".",Q91=0),".",W91*100/Q91)</f>
        <v>-10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1</v>
      </c>
      <c r="G92" s="39" t="n">
        <v>1</v>
      </c>
      <c r="H92" s="40" t="n">
        <f aca="false">SUM(F92:G92)</f>
        <v>2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n">
        <v>0</v>
      </c>
      <c r="S92" s="39" t="n">
        <v>3</v>
      </c>
      <c r="T92" s="40" t="n">
        <f aca="false">SUM(R92:S92)</f>
        <v>3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3</v>
      </c>
      <c r="W92" s="43" t="n">
        <f aca="false">IF(T92=".",IF(Q92=".",".",Q92*-1),IF(Q92=".",T92,T92-Q92))</f>
        <v>3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n">
        <v>1</v>
      </c>
      <c r="M95" s="39" t="n">
        <v>0</v>
      </c>
      <c r="N95" s="40" t="n">
        <f aca="false">SUM(L95:M95)</f>
        <v>1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</v>
      </c>
      <c r="G96" s="39" t="n">
        <v>0</v>
      </c>
      <c r="H96" s="40" t="n">
        <f aca="false">SUM(F96:G96)</f>
        <v>2</v>
      </c>
      <c r="I96" s="41" t="n">
        <v>2</v>
      </c>
      <c r="J96" s="42" t="n">
        <v>0</v>
      </c>
      <c r="K96" s="43" t="n">
        <f aca="false">SUM(I96:J96)</f>
        <v>2</v>
      </c>
      <c r="L96" s="38" t="n">
        <v>5</v>
      </c>
      <c r="M96" s="39" t="n">
        <v>0</v>
      </c>
      <c r="N96" s="40" t="n">
        <f aca="false">SUM(L96:M96)</f>
        <v>5</v>
      </c>
      <c r="O96" s="41" t="n">
        <v>5</v>
      </c>
      <c r="P96" s="42" t="n">
        <v>0</v>
      </c>
      <c r="Q96" s="43" t="n">
        <f aca="false">SUM(O96:P96)</f>
        <v>5</v>
      </c>
      <c r="R96" s="38" t="n">
        <v>4</v>
      </c>
      <c r="S96" s="39" t="n">
        <v>0</v>
      </c>
      <c r="T96" s="40" t="n">
        <f aca="false">SUM(R96:S96)</f>
        <v>4</v>
      </c>
      <c r="U96" s="41" t="n">
        <f aca="false">IF(R96=".",IF(O96=".",".",O96*-1),IF(O96=".",R96,R96-O96))</f>
        <v>-1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-1</v>
      </c>
      <c r="X96" s="44" t="n">
        <f aca="false">IF(OR(O96=".",O96=0),".",U96*100/O96)</f>
        <v>-20</v>
      </c>
      <c r="Y96" s="42" t="str">
        <f aca="false">IF(OR(P96=".",P96=0),".",V96*100/P96)</f>
        <v>.</v>
      </c>
      <c r="Z96" s="43" t="n">
        <f aca="false">IF(OR(Q96=".",Q96=0),".",W96*100/Q96)</f>
        <v>-2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60</v>
      </c>
      <c r="G97" s="47" t="n">
        <f aca="false">SUM(G85:G96)</f>
        <v>51</v>
      </c>
      <c r="H97" s="48" t="n">
        <f aca="false">SUM(F97:G97)</f>
        <v>111</v>
      </c>
      <c r="I97" s="49" t="n">
        <f aca="false">SUM(I85:I96)</f>
        <v>50</v>
      </c>
      <c r="J97" s="50" t="n">
        <f aca="false">SUM(J85:J96)</f>
        <v>44</v>
      </c>
      <c r="K97" s="51" t="n">
        <f aca="false">SUM(I97:J97)</f>
        <v>94</v>
      </c>
      <c r="L97" s="46" t="n">
        <f aca="false">SUM(L85:L96)</f>
        <v>57</v>
      </c>
      <c r="M97" s="47" t="n">
        <f aca="false">SUM(M85:M96)</f>
        <v>92</v>
      </c>
      <c r="N97" s="48" t="n">
        <f aca="false">SUM(L97:M97)</f>
        <v>149</v>
      </c>
      <c r="O97" s="49" t="n">
        <f aca="false">SUM(O85:O96)</f>
        <v>55</v>
      </c>
      <c r="P97" s="50" t="n">
        <f aca="false">SUM(P85:P96)</f>
        <v>102</v>
      </c>
      <c r="Q97" s="51" t="n">
        <f aca="false">SUM(O97:P97)</f>
        <v>157</v>
      </c>
      <c r="R97" s="46" t="n">
        <f aca="false">SUM(R85:R96)</f>
        <v>59</v>
      </c>
      <c r="S97" s="47" t="n">
        <f aca="false">SUM(S85:S96)</f>
        <v>91</v>
      </c>
      <c r="T97" s="48" t="n">
        <f aca="false">SUM(R97:S97)</f>
        <v>150</v>
      </c>
      <c r="U97" s="49" t="n">
        <f aca="false">IF(R97=".",IF(O97=".",".",O97*-1),IF(O97=".",R97,R97-O97))</f>
        <v>4</v>
      </c>
      <c r="V97" s="50" t="n">
        <f aca="false">IF(S97=".",IF(P97=".",".",P97*-1),IF(P97=".",S97,S97-P97))</f>
        <v>-11</v>
      </c>
      <c r="W97" s="51" t="n">
        <f aca="false">IF(T97=".",IF(Q97=".",".",Q97*-1),IF(Q97=".",T97,T97-Q97))</f>
        <v>-7</v>
      </c>
      <c r="X97" s="52" t="n">
        <f aca="false">IF(OR(O97=".",O97=0),".",U97*100/O97)</f>
        <v>7.27272727272727</v>
      </c>
      <c r="Y97" s="50" t="n">
        <f aca="false">IF(OR(P97=".",P97=0),".",V97*100/P97)</f>
        <v>-10.7843137254902</v>
      </c>
      <c r="Z97" s="51" t="n">
        <f aca="false">IF(OR(Q97=".",Q97=0),".",W97*100/Q97)</f>
        <v>-4.45859872611465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3</v>
      </c>
      <c r="G101" s="39" t="n">
        <v>0</v>
      </c>
      <c r="H101" s="40" t="n">
        <f aca="false">SUM(F101:G101)</f>
        <v>3</v>
      </c>
      <c r="I101" s="41" t="n">
        <v>3</v>
      </c>
      <c r="J101" s="42" t="n">
        <v>0</v>
      </c>
      <c r="K101" s="43" t="n">
        <f aca="false">SUM(I101:J101)</f>
        <v>3</v>
      </c>
      <c r="L101" s="38" t="s">
        <v>10</v>
      </c>
      <c r="M101" s="39" t="s">
        <v>10</v>
      </c>
      <c r="N101" s="40" t="n">
        <f aca="false">SUM(L101:M101)</f>
        <v>0</v>
      </c>
      <c r="O101" s="41" t="s">
        <v>10</v>
      </c>
      <c r="P101" s="42" t="s">
        <v>10</v>
      </c>
      <c r="Q101" s="43" t="n">
        <f aca="false">SUM(O101:P101)</f>
        <v>0</v>
      </c>
      <c r="R101" s="38" t="s">
        <v>10</v>
      </c>
      <c r="S101" s="39" t="s">
        <v>10</v>
      </c>
      <c r="T101" s="40" t="n">
        <f aca="false">SUM(R101:S101)</f>
        <v>0</v>
      </c>
      <c r="U101" s="41" t="str">
        <f aca="false">IF(R101=".",IF(O101=".",".",O101*-1),IF(O101=".",R101,R101-O101))</f>
        <v>.</v>
      </c>
      <c r="V101" s="42" t="str">
        <f aca="false">IF(S101=".",IF(P101=".",".",P101*-1),IF(P101=".",S101,S101-P101))</f>
        <v>.</v>
      </c>
      <c r="W101" s="43" t="n">
        <f aca="false">IF(T101=".",IF(Q101=".",".",Q101*-1),IF(Q101=".",T101,T101-Q101))</f>
        <v>0</v>
      </c>
      <c r="X101" s="44" t="str">
        <f aca="false">IF(OR(O101=".",O101=0),".",U101*100/O101)</f>
        <v>.</v>
      </c>
      <c r="Y101" s="42" t="str">
        <f aca="false">IF(OR(P101=".",P101=0),".",V101*100/P101)</f>
        <v>.</v>
      </c>
      <c r="Z101" s="43" t="str">
        <f aca="false">IF(OR(Q101=".",Q101=0),".",W101*100/Q101)</f>
        <v>.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3</v>
      </c>
      <c r="G103" s="39" t="n">
        <v>0</v>
      </c>
      <c r="H103" s="40" t="n">
        <f aca="false">SUM(F103:G103)</f>
        <v>3</v>
      </c>
      <c r="I103" s="41" t="n">
        <v>1</v>
      </c>
      <c r="J103" s="42" t="n">
        <v>0</v>
      </c>
      <c r="K103" s="43" t="n">
        <f aca="false">SUM(I103:J103)</f>
        <v>1</v>
      </c>
      <c r="L103" s="38" t="n">
        <v>2</v>
      </c>
      <c r="M103" s="39" t="n">
        <v>0</v>
      </c>
      <c r="N103" s="40" t="n">
        <f aca="false">SUM(L103:M103)</f>
        <v>2</v>
      </c>
      <c r="O103" s="41" t="n">
        <v>2</v>
      </c>
      <c r="P103" s="42" t="n">
        <v>0</v>
      </c>
      <c r="Q103" s="43" t="n">
        <f aca="false">SUM(O103:P103)</f>
        <v>2</v>
      </c>
      <c r="R103" s="38" t="s">
        <v>10</v>
      </c>
      <c r="S103" s="39" t="s">
        <v>10</v>
      </c>
      <c r="T103" s="40" t="n">
        <f aca="false">SUM(R103:S103)</f>
        <v>0</v>
      </c>
      <c r="U103" s="41" t="n">
        <f aca="false">IF(R103=".",IF(O103=".",".",O103*-1),IF(O103=".",R103,R103-O103))</f>
        <v>-2</v>
      </c>
      <c r="V103" s="42" t="n">
        <f aca="false">IF(S103=".",IF(P103=".",".",P103*-1),IF(P103=".",S103,S103-P103))</f>
        <v>-0</v>
      </c>
      <c r="W103" s="43" t="n">
        <f aca="false">IF(T103=".",IF(Q103=".",".",Q103*-1),IF(Q103=".",T103,T103-Q103))</f>
        <v>-2</v>
      </c>
      <c r="X103" s="44" t="n">
        <f aca="false">IF(OR(O103=".",O103=0),".",U103*100/O103)</f>
        <v>-100</v>
      </c>
      <c r="Y103" s="42" t="str">
        <f aca="false">IF(OR(P103=".",P103=0),".",V103*100/P103)</f>
        <v>.</v>
      </c>
      <c r="Z103" s="43" t="n">
        <f aca="false">IF(OR(Q103=".",Q103=0),".",W103*100/Q103)</f>
        <v>-10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</v>
      </c>
      <c r="G105" s="39" t="n">
        <v>4</v>
      </c>
      <c r="H105" s="40" t="n">
        <f aca="false">SUM(F105:G105)</f>
        <v>5</v>
      </c>
      <c r="I105" s="41" t="n">
        <v>1</v>
      </c>
      <c r="J105" s="42" t="n">
        <v>3</v>
      </c>
      <c r="K105" s="43" t="n">
        <f aca="false">SUM(I105:J105)</f>
        <v>4</v>
      </c>
      <c r="L105" s="38" t="s">
        <v>10</v>
      </c>
      <c r="M105" s="39" t="s">
        <v>10</v>
      </c>
      <c r="N105" s="40" t="n">
        <f aca="false">SUM(L105:M105)</f>
        <v>0</v>
      </c>
      <c r="O105" s="41" t="n">
        <v>1</v>
      </c>
      <c r="P105" s="42" t="n">
        <v>1</v>
      </c>
      <c r="Q105" s="43" t="n">
        <f aca="false">SUM(O105:P105)</f>
        <v>2</v>
      </c>
      <c r="R105" s="38" t="n">
        <v>0</v>
      </c>
      <c r="S105" s="39" t="n">
        <v>1</v>
      </c>
      <c r="T105" s="40" t="n">
        <f aca="false">SUM(R105:S105)</f>
        <v>1</v>
      </c>
      <c r="U105" s="41" t="n">
        <f aca="false">IF(R105=".",IF(O105=".",".",O105*-1),IF(O105=".",R105,R105-O105))</f>
        <v>-1</v>
      </c>
      <c r="V105" s="42" t="n">
        <f aca="false">IF(S105=".",IF(P105=".",".",P105*-1),IF(P105=".",S105,S105-P105))</f>
        <v>0</v>
      </c>
      <c r="W105" s="43" t="n">
        <f aca="false">IF(T105=".",IF(Q105=".",".",Q105*-1),IF(Q105=".",T105,T105-Q105))</f>
        <v>-1</v>
      </c>
      <c r="X105" s="44" t="n">
        <f aca="false">IF(OR(O105=".",O105=0),".",U105*100/O105)</f>
        <v>-100</v>
      </c>
      <c r="Y105" s="42" t="n">
        <f aca="false">IF(OR(P105=".",P105=0),".",V105*100/P105)</f>
        <v>0</v>
      </c>
      <c r="Z105" s="43" t="n">
        <f aca="false">IF(OR(Q105=".",Q105=0),".",W105*100/Q105)</f>
        <v>-5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1</v>
      </c>
      <c r="G108" s="39" t="n">
        <v>6</v>
      </c>
      <c r="H108" s="40" t="n">
        <f aca="false">SUM(F108:G108)</f>
        <v>7</v>
      </c>
      <c r="I108" s="41" t="n">
        <v>3</v>
      </c>
      <c r="J108" s="42" t="n">
        <v>1</v>
      </c>
      <c r="K108" s="43" t="n">
        <f aca="false">SUM(I108:J108)</f>
        <v>4</v>
      </c>
      <c r="L108" s="38" t="n">
        <v>1</v>
      </c>
      <c r="M108" s="39" t="n">
        <v>3</v>
      </c>
      <c r="N108" s="40" t="n">
        <f aca="false">SUM(L108:M108)</f>
        <v>4</v>
      </c>
      <c r="O108" s="41" t="s">
        <v>10</v>
      </c>
      <c r="P108" s="42" t="s">
        <v>10</v>
      </c>
      <c r="Q108" s="43" t="n">
        <f aca="false">SUM(O108:P108)</f>
        <v>0</v>
      </c>
      <c r="R108" s="38" t="n">
        <v>0</v>
      </c>
      <c r="S108" s="39" t="n">
        <v>1</v>
      </c>
      <c r="T108" s="40" t="n">
        <f aca="false">SUM(R108:S108)</f>
        <v>1</v>
      </c>
      <c r="U108" s="41" t="n">
        <f aca="false">IF(R108=".",IF(O108=".",".",O108*-1),IF(O108=".",R108,R108-O108))</f>
        <v>0</v>
      </c>
      <c r="V108" s="42" t="n">
        <f aca="false">IF(S108=".",IF(P108=".",".",P108*-1),IF(P108=".",S108,S108-P108))</f>
        <v>1</v>
      </c>
      <c r="W108" s="43" t="n">
        <f aca="false">IF(T108=".",IF(Q108=".",".",Q108*-1),IF(Q108=".",T108,T108-Q108))</f>
        <v>1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2</v>
      </c>
      <c r="G109" s="39" t="n">
        <v>1</v>
      </c>
      <c r="H109" s="40" t="n">
        <f aca="false">SUM(F109:G109)</f>
        <v>3</v>
      </c>
      <c r="I109" s="41" t="n">
        <v>1</v>
      </c>
      <c r="J109" s="42" t="n">
        <v>0</v>
      </c>
      <c r="K109" s="43" t="n">
        <f aca="false">SUM(I109:J109)</f>
        <v>1</v>
      </c>
      <c r="L109" s="38" t="n">
        <v>6</v>
      </c>
      <c r="M109" s="39" t="n">
        <v>0</v>
      </c>
      <c r="N109" s="40" t="n">
        <f aca="false">SUM(L109:M109)</f>
        <v>6</v>
      </c>
      <c r="O109" s="41" t="n">
        <v>3</v>
      </c>
      <c r="P109" s="42" t="n">
        <v>0</v>
      </c>
      <c r="Q109" s="43" t="n">
        <f aca="false">SUM(O109:P109)</f>
        <v>3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-2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-2</v>
      </c>
      <c r="X109" s="44" t="n">
        <f aca="false">IF(OR(O109=".",O109=0),".",U109*100/O109)</f>
        <v>-66.6666666666667</v>
      </c>
      <c r="Y109" s="42" t="str">
        <f aca="false">IF(OR(P109=".",P109=0),".",V109*100/P109)</f>
        <v>.</v>
      </c>
      <c r="Z109" s="43" t="n">
        <f aca="false">IF(OR(Q109=".",Q109=0),".",W109*100/Q109)</f>
        <v>-66.6666666666667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0</v>
      </c>
      <c r="G110" s="47" t="n">
        <f aca="false">SUM(G99:G109)</f>
        <v>11</v>
      </c>
      <c r="H110" s="48" t="n">
        <f aca="false">SUM(F110:G110)</f>
        <v>21</v>
      </c>
      <c r="I110" s="49" t="n">
        <f aca="false">SUM(I99:I109)</f>
        <v>9</v>
      </c>
      <c r="J110" s="50" t="n">
        <f aca="false">SUM(J99:J109)</f>
        <v>4</v>
      </c>
      <c r="K110" s="51" t="n">
        <f aca="false">SUM(I110:J110)</f>
        <v>13</v>
      </c>
      <c r="L110" s="46" t="n">
        <f aca="false">SUM(L99:L109)</f>
        <v>9</v>
      </c>
      <c r="M110" s="47" t="n">
        <f aca="false">SUM(M99:M109)</f>
        <v>3</v>
      </c>
      <c r="N110" s="48" t="n">
        <f aca="false">SUM(L110:M110)</f>
        <v>12</v>
      </c>
      <c r="O110" s="49" t="n">
        <f aca="false">SUM(O99:O109)</f>
        <v>6</v>
      </c>
      <c r="P110" s="50" t="n">
        <f aca="false">SUM(P99:P109)</f>
        <v>1</v>
      </c>
      <c r="Q110" s="51" t="n">
        <f aca="false">SUM(O110:P110)</f>
        <v>7</v>
      </c>
      <c r="R110" s="46" t="n">
        <f aca="false">SUM(R99:R109)</f>
        <v>1</v>
      </c>
      <c r="S110" s="47" t="n">
        <f aca="false">SUM(S99:S109)</f>
        <v>2</v>
      </c>
      <c r="T110" s="48" t="n">
        <f aca="false">SUM(R110:S110)</f>
        <v>3</v>
      </c>
      <c r="U110" s="49" t="n">
        <f aca="false">IF(R110=".",IF(O110=".",".",O110*-1),IF(O110=".",R110,R110-O110))</f>
        <v>-5</v>
      </c>
      <c r="V110" s="50" t="n">
        <f aca="false">IF(S110=".",IF(P110=".",".",P110*-1),IF(P110=".",S110,S110-P110))</f>
        <v>1</v>
      </c>
      <c r="W110" s="51" t="n">
        <f aca="false">IF(T110=".",IF(Q110=".",".",Q110*-1),IF(Q110=".",T110,T110-Q110))</f>
        <v>-4</v>
      </c>
      <c r="X110" s="52" t="n">
        <f aca="false">IF(OR(O110=".",O110=0),".",U110*100/O110)</f>
        <v>-83.3333333333333</v>
      </c>
      <c r="Y110" s="50" t="n">
        <f aca="false">IF(OR(P110=".",P110=0),".",V110*100/P110)</f>
        <v>100</v>
      </c>
      <c r="Z110" s="51" t="n">
        <f aca="false">IF(OR(Q110=".",Q110=0),".",W110*100/Q110)</f>
        <v>-57.1428571428571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utzen</oddHeader>
    <oddFooter>&amp;R&amp;"Calibri,Regular"&amp;K000000Tabelle 7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5</v>
      </c>
      <c r="J7" s="42" t="n">
        <v>0</v>
      </c>
      <c r="K7" s="43" t="n">
        <f aca="false">SUM(I7:J7)</f>
        <v>5</v>
      </c>
      <c r="L7" s="38" t="n">
        <v>3</v>
      </c>
      <c r="M7" s="39" t="n">
        <v>0</v>
      </c>
      <c r="N7" s="40" t="n">
        <f aca="false">SUM(L7:M7)</f>
        <v>3</v>
      </c>
      <c r="O7" s="41" t="n">
        <v>1</v>
      </c>
      <c r="P7" s="42" t="n">
        <v>0</v>
      </c>
      <c r="Q7" s="43" t="n">
        <f aca="false">SUM(O7:P7)</f>
        <v>1</v>
      </c>
      <c r="R7" s="38" t="s">
        <v>10</v>
      </c>
      <c r="S7" s="39" t="s">
        <v>10</v>
      </c>
      <c r="T7" s="40" t="n">
        <f aca="false">SUM(R7:S7)</f>
        <v>0</v>
      </c>
      <c r="U7" s="41" t="n">
        <f aca="false">IF(R7=".",IF(O7=".",".",O7*-1),IF(O7=".",R7,R7-O7))</f>
        <v>-1</v>
      </c>
      <c r="V7" s="42" t="n">
        <f aca="false">IF(S7=".",IF(P7=".",".",P7*-1),IF(P7=".",S7,S7-P7))</f>
        <v>-0</v>
      </c>
      <c r="W7" s="43" t="n">
        <f aca="false">IF(T7=".",IF(Q7=".",".",Q7*-1),IF(Q7=".",T7,T7-Q7))</f>
        <v>-1</v>
      </c>
      <c r="X7" s="44" t="n">
        <f aca="false">IF(OR(O7=".",O7=0),".",U7*100/O7)</f>
        <v>-100</v>
      </c>
      <c r="Y7" s="42" t="str">
        <f aca="false">IF(OR(P7=".",P7=0),".",V7*100/P7)</f>
        <v>.</v>
      </c>
      <c r="Z7" s="43" t="n">
        <f aca="false">IF(OR(Q7=".",Q7=0),".",W7*100/Q7)</f>
        <v>-1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1</v>
      </c>
      <c r="G8" s="39" t="n">
        <v>2</v>
      </c>
      <c r="H8" s="40" t="n">
        <f aca="false">SUM(F8:G8)</f>
        <v>3</v>
      </c>
      <c r="I8" s="41" t="n">
        <v>2</v>
      </c>
      <c r="J8" s="42" t="n">
        <v>3</v>
      </c>
      <c r="K8" s="43" t="n">
        <f aca="false">SUM(I8:J8)</f>
        <v>5</v>
      </c>
      <c r="L8" s="38" t="n">
        <v>0</v>
      </c>
      <c r="M8" s="39" t="n">
        <v>4</v>
      </c>
      <c r="N8" s="40" t="n">
        <f aca="false">SUM(L8:M8)</f>
        <v>4</v>
      </c>
      <c r="O8" s="41" t="n">
        <v>2</v>
      </c>
      <c r="P8" s="42" t="n">
        <v>3</v>
      </c>
      <c r="Q8" s="43" t="n">
        <f aca="false">SUM(O8:P8)</f>
        <v>5</v>
      </c>
      <c r="R8" s="38" t="n">
        <v>3</v>
      </c>
      <c r="S8" s="39" t="n">
        <v>2</v>
      </c>
      <c r="T8" s="40" t="n">
        <f aca="false">SUM(R8:S8)</f>
        <v>5</v>
      </c>
      <c r="U8" s="41" t="n">
        <f aca="false">IF(R8=".",IF(O8=".",".",O8*-1),IF(O8=".",R8,R8-O8))</f>
        <v>1</v>
      </c>
      <c r="V8" s="42" t="n">
        <f aca="false">IF(S8=".",IF(P8=".",".",P8*-1),IF(P8=".",S8,S8-P8))</f>
        <v>-1</v>
      </c>
      <c r="W8" s="43" t="n">
        <f aca="false">IF(T8=".",IF(Q8=".",".",Q8*-1),IF(Q8=".",T8,T8-Q8))</f>
        <v>0</v>
      </c>
      <c r="X8" s="44" t="n">
        <f aca="false">IF(OR(O8=".",O8=0),".",U8*100/O8)</f>
        <v>50</v>
      </c>
      <c r="Y8" s="42" t="n">
        <f aca="false">IF(OR(P8=".",P8=0),".",V8*100/P8)</f>
        <v>-33.3333333333333</v>
      </c>
      <c r="Z8" s="43" t="n">
        <f aca="false">IF(OR(Q8=".",Q8=0),".",W8*100/Q8)</f>
        <v>0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n">
        <v>4</v>
      </c>
      <c r="J9" s="42" t="n">
        <v>3</v>
      </c>
      <c r="K9" s="43" t="n">
        <f aca="false">SUM(I9:J9)</f>
        <v>7</v>
      </c>
      <c r="L9" s="38" t="n">
        <v>2</v>
      </c>
      <c r="M9" s="39" t="n">
        <v>0</v>
      </c>
      <c r="N9" s="40" t="n">
        <f aca="false">SUM(L9:M9)</f>
        <v>2</v>
      </c>
      <c r="O9" s="41" t="n">
        <v>1</v>
      </c>
      <c r="P9" s="42" t="n">
        <v>0</v>
      </c>
      <c r="Q9" s="43" t="n">
        <f aca="false">SUM(O9:P9)</f>
        <v>1</v>
      </c>
      <c r="R9" s="38" t="n">
        <v>3</v>
      </c>
      <c r="S9" s="39" t="n">
        <v>5</v>
      </c>
      <c r="T9" s="40" t="n">
        <f aca="false">SUM(R9:S9)</f>
        <v>8</v>
      </c>
      <c r="U9" s="41" t="n">
        <f aca="false">IF(R9=".",IF(O9=".",".",O9*-1),IF(O9=".",R9,R9-O9))</f>
        <v>2</v>
      </c>
      <c r="V9" s="42" t="n">
        <f aca="false">IF(S9=".",IF(P9=".",".",P9*-1),IF(P9=".",S9,S9-P9))</f>
        <v>5</v>
      </c>
      <c r="W9" s="43" t="n">
        <f aca="false">IF(T9=".",IF(Q9=".",".",Q9*-1),IF(Q9=".",T9,T9-Q9))</f>
        <v>7</v>
      </c>
      <c r="X9" s="44" t="n">
        <f aca="false">IF(OR(O9=".",O9=0),".",U9*100/O9)</f>
        <v>200</v>
      </c>
      <c r="Y9" s="42" t="str">
        <f aca="false">IF(OR(P9=".",P9=0),".",V9*100/P9)</f>
        <v>.</v>
      </c>
      <c r="Z9" s="43" t="n">
        <f aca="false">IF(OR(Q9=".",Q9=0),".",W9*100/Q9)</f>
        <v>70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</v>
      </c>
      <c r="G10" s="47" t="n">
        <f aca="false">SUM(G6:G9)</f>
        <v>2</v>
      </c>
      <c r="H10" s="48" t="n">
        <f aca="false">SUM(F10:G10)</f>
        <v>3</v>
      </c>
      <c r="I10" s="49" t="n">
        <f aca="false">SUM(I6:I9)</f>
        <v>11</v>
      </c>
      <c r="J10" s="50" t="n">
        <f aca="false">SUM(J6:J9)</f>
        <v>6</v>
      </c>
      <c r="K10" s="51" t="n">
        <f aca="false">SUM(I10:J10)</f>
        <v>17</v>
      </c>
      <c r="L10" s="46" t="n">
        <f aca="false">SUM(L6:L9)</f>
        <v>5</v>
      </c>
      <c r="M10" s="47" t="n">
        <f aca="false">SUM(M6:M9)</f>
        <v>4</v>
      </c>
      <c r="N10" s="48" t="n">
        <f aca="false">SUM(L10:M10)</f>
        <v>9</v>
      </c>
      <c r="O10" s="49" t="n">
        <f aca="false">SUM(O6:O9)</f>
        <v>4</v>
      </c>
      <c r="P10" s="50" t="n">
        <f aca="false">SUM(P6:P9)</f>
        <v>3</v>
      </c>
      <c r="Q10" s="51" t="n">
        <f aca="false">SUM(O10:P10)</f>
        <v>7</v>
      </c>
      <c r="R10" s="46" t="n">
        <f aca="false">SUM(R6:R9)</f>
        <v>6</v>
      </c>
      <c r="S10" s="47" t="n">
        <f aca="false">SUM(S6:S9)</f>
        <v>7</v>
      </c>
      <c r="T10" s="48" t="n">
        <f aca="false">SUM(R10:S10)</f>
        <v>13</v>
      </c>
      <c r="U10" s="49" t="n">
        <f aca="false">IF(R10=".",IF(O10=".",".",O10*-1),IF(O10=".",R10,R10-O10))</f>
        <v>2</v>
      </c>
      <c r="V10" s="50" t="n">
        <f aca="false">IF(S10=".",IF(P10=".",".",P10*-1),IF(P10=".",S10,S10-P10))</f>
        <v>4</v>
      </c>
      <c r="W10" s="51" t="n">
        <f aca="false">IF(T10=".",IF(Q10=".",".",Q10*-1),IF(Q10=".",T10,T10-Q10))</f>
        <v>6</v>
      </c>
      <c r="X10" s="52" t="n">
        <f aca="false">IF(OR(O10=".",O10=0),".",U10*100/O10)</f>
        <v>50</v>
      </c>
      <c r="Y10" s="50" t="n">
        <f aca="false">IF(OR(P10=".",P10=0),".",V10*100/P10)</f>
        <v>133.333333333333</v>
      </c>
      <c r="Z10" s="51" t="n">
        <f aca="false">IF(OR(Q10=".",Q10=0),".",W10*100/Q10)</f>
        <v>85.7142857142857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7</v>
      </c>
      <c r="G13" s="39" t="n">
        <v>93</v>
      </c>
      <c r="H13" s="40" t="n">
        <f aca="false">SUM(F13:G13)</f>
        <v>100</v>
      </c>
      <c r="I13" s="41" t="n">
        <v>6</v>
      </c>
      <c r="J13" s="42" t="n">
        <v>79</v>
      </c>
      <c r="K13" s="43" t="n">
        <f aca="false">SUM(I13:J13)</f>
        <v>85</v>
      </c>
      <c r="L13" s="38" t="n">
        <v>0</v>
      </c>
      <c r="M13" s="39" t="n">
        <v>74</v>
      </c>
      <c r="N13" s="40" t="n">
        <f aca="false">SUM(L13:M13)</f>
        <v>74</v>
      </c>
      <c r="O13" s="41" t="n">
        <v>9</v>
      </c>
      <c r="P13" s="42" t="n">
        <v>49</v>
      </c>
      <c r="Q13" s="43" t="n">
        <f aca="false">SUM(O13:P13)</f>
        <v>58</v>
      </c>
      <c r="R13" s="38" t="n">
        <v>5</v>
      </c>
      <c r="S13" s="39" t="n">
        <v>46</v>
      </c>
      <c r="T13" s="40" t="n">
        <f aca="false">SUM(R13:S13)</f>
        <v>51</v>
      </c>
      <c r="U13" s="41" t="n">
        <f aca="false">IF(R13=".",IF(O13=".",".",O13*-1),IF(O13=".",R13,R13-O13))</f>
        <v>-4</v>
      </c>
      <c r="V13" s="42" t="n">
        <f aca="false">IF(S13=".",IF(P13=".",".",P13*-1),IF(P13=".",S13,S13-P13))</f>
        <v>-3</v>
      </c>
      <c r="W13" s="43" t="n">
        <f aca="false">IF(T13=".",IF(Q13=".",".",Q13*-1),IF(Q13=".",T13,T13-Q13))</f>
        <v>-7</v>
      </c>
      <c r="X13" s="44" t="n">
        <f aca="false">IF(OR(O13=".",O13=0),".",U13*100/O13)</f>
        <v>-44.4444444444444</v>
      </c>
      <c r="Y13" s="42" t="n">
        <f aca="false">IF(OR(P13=".",P13=0),".",V13*100/P13)</f>
        <v>-6.12244897959184</v>
      </c>
      <c r="Z13" s="43" t="n">
        <f aca="false">IF(OR(Q13=".",Q13=0),".",W13*100/Q13)</f>
        <v>-12.0689655172414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n">
        <v>1</v>
      </c>
      <c r="G14" s="39" t="n">
        <v>0</v>
      </c>
      <c r="H14" s="40" t="n">
        <f aca="false">SUM(F14:G14)</f>
        <v>1</v>
      </c>
      <c r="I14" s="41" t="n">
        <v>2</v>
      </c>
      <c r="J14" s="42" t="n">
        <v>0</v>
      </c>
      <c r="K14" s="43" t="n">
        <f aca="false">SUM(I14:J14)</f>
        <v>2</v>
      </c>
      <c r="L14" s="38" t="n">
        <v>1</v>
      </c>
      <c r="M14" s="39" t="n">
        <v>0</v>
      </c>
      <c r="N14" s="40" t="n">
        <f aca="false">SUM(L14:M14)</f>
        <v>1</v>
      </c>
      <c r="O14" s="41" t="s">
        <v>10</v>
      </c>
      <c r="P14" s="42" t="s">
        <v>10</v>
      </c>
      <c r="Q14" s="43" t="n">
        <f aca="false">SUM(O14:P14)</f>
        <v>0</v>
      </c>
      <c r="R14" s="38" t="n">
        <v>0</v>
      </c>
      <c r="S14" s="39" t="n">
        <v>1</v>
      </c>
      <c r="T14" s="40" t="n">
        <f aca="false">SUM(R14:S14)</f>
        <v>1</v>
      </c>
      <c r="U14" s="41" t="n">
        <f aca="false">IF(R14=".",IF(O14=".",".",O14*-1),IF(O14=".",R14,R14-O14))</f>
        <v>0</v>
      </c>
      <c r="V14" s="42" t="n">
        <f aca="false">IF(S14=".",IF(P14=".",".",P14*-1),IF(P14=".",S14,S14-P14))</f>
        <v>1</v>
      </c>
      <c r="W14" s="43" t="n">
        <f aca="false">IF(T14=".",IF(Q14=".",".",Q14*-1),IF(Q14=".",T14,T14-Q14))</f>
        <v>1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26</v>
      </c>
      <c r="G16" s="39" t="n">
        <v>1</v>
      </c>
      <c r="H16" s="40" t="n">
        <f aca="false">SUM(F16:G16)</f>
        <v>27</v>
      </c>
      <c r="I16" s="41" t="n">
        <v>17</v>
      </c>
      <c r="J16" s="42" t="n">
        <v>0</v>
      </c>
      <c r="K16" s="43" t="n">
        <f aca="false">SUM(I16:J16)</f>
        <v>17</v>
      </c>
      <c r="L16" s="38" t="n">
        <v>16</v>
      </c>
      <c r="M16" s="39" t="n">
        <v>3</v>
      </c>
      <c r="N16" s="40" t="n">
        <f aca="false">SUM(L16:M16)</f>
        <v>19</v>
      </c>
      <c r="O16" s="41" t="n">
        <v>9</v>
      </c>
      <c r="P16" s="42" t="n">
        <v>6</v>
      </c>
      <c r="Q16" s="43" t="n">
        <f aca="false">SUM(O16:P16)</f>
        <v>15</v>
      </c>
      <c r="R16" s="38" t="n">
        <v>14</v>
      </c>
      <c r="S16" s="39" t="n">
        <v>2</v>
      </c>
      <c r="T16" s="40" t="n">
        <f aca="false">SUM(R16:S16)</f>
        <v>16</v>
      </c>
      <c r="U16" s="41" t="n">
        <f aca="false">IF(R16=".",IF(O16=".",".",O16*-1),IF(O16=".",R16,R16-O16))</f>
        <v>5</v>
      </c>
      <c r="V16" s="42" t="n">
        <f aca="false">IF(S16=".",IF(P16=".",".",P16*-1),IF(P16=".",S16,S16-P16))</f>
        <v>-4</v>
      </c>
      <c r="W16" s="43" t="n">
        <f aca="false">IF(T16=".",IF(Q16=".",".",Q16*-1),IF(Q16=".",T16,T16-Q16))</f>
        <v>1</v>
      </c>
      <c r="X16" s="44" t="n">
        <f aca="false">IF(OR(O16=".",O16=0),".",U16*100/O16)</f>
        <v>55.5555555555556</v>
      </c>
      <c r="Y16" s="42" t="n">
        <f aca="false">IF(OR(P16=".",P16=0),".",V16*100/P16)</f>
        <v>-66.6666666666667</v>
      </c>
      <c r="Z16" s="43" t="n">
        <f aca="false">IF(OR(Q16=".",Q16=0),".",W16*100/Q16)</f>
        <v>6.66666666666667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6</v>
      </c>
      <c r="G17" s="39" t="n">
        <v>13</v>
      </c>
      <c r="H17" s="40" t="n">
        <f aca="false">SUM(F17:G17)</f>
        <v>19</v>
      </c>
      <c r="I17" s="41" t="n">
        <v>4</v>
      </c>
      <c r="J17" s="42" t="n">
        <v>13</v>
      </c>
      <c r="K17" s="43" t="n">
        <f aca="false">SUM(I17:J17)</f>
        <v>17</v>
      </c>
      <c r="L17" s="38" t="n">
        <v>4</v>
      </c>
      <c r="M17" s="39" t="n">
        <v>8</v>
      </c>
      <c r="N17" s="40" t="n">
        <f aca="false">SUM(L17:M17)</f>
        <v>12</v>
      </c>
      <c r="O17" s="41" t="n">
        <v>5</v>
      </c>
      <c r="P17" s="42" t="n">
        <v>11</v>
      </c>
      <c r="Q17" s="43" t="n">
        <f aca="false">SUM(O17:P17)</f>
        <v>16</v>
      </c>
      <c r="R17" s="38" t="n">
        <v>2</v>
      </c>
      <c r="S17" s="39" t="n">
        <v>15</v>
      </c>
      <c r="T17" s="40" t="n">
        <f aca="false">SUM(R17:S17)</f>
        <v>17</v>
      </c>
      <c r="U17" s="41" t="n">
        <f aca="false">IF(R17=".",IF(O17=".",".",O17*-1),IF(O17=".",R17,R17-O17))</f>
        <v>-3</v>
      </c>
      <c r="V17" s="42" t="n">
        <f aca="false">IF(S17=".",IF(P17=".",".",P17*-1),IF(P17=".",S17,S17-P17))</f>
        <v>4</v>
      </c>
      <c r="W17" s="43" t="n">
        <f aca="false">IF(T17=".",IF(Q17=".",".",Q17*-1),IF(Q17=".",T17,T17-Q17))</f>
        <v>1</v>
      </c>
      <c r="X17" s="44" t="n">
        <f aca="false">IF(OR(O17=".",O17=0),".",U17*100/O17)</f>
        <v>-60</v>
      </c>
      <c r="Y17" s="42" t="n">
        <f aca="false">IF(OR(P17=".",P17=0),".",V17*100/P17)</f>
        <v>36.3636363636364</v>
      </c>
      <c r="Z17" s="43" t="n">
        <f aca="false">IF(OR(Q17=".",Q17=0),".",W17*100/Q17)</f>
        <v>6.25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2</v>
      </c>
      <c r="G18" s="39" t="n">
        <v>10</v>
      </c>
      <c r="H18" s="40" t="n">
        <f aca="false">SUM(F18:G18)</f>
        <v>12</v>
      </c>
      <c r="I18" s="41" t="n">
        <v>2</v>
      </c>
      <c r="J18" s="42" t="n">
        <v>4</v>
      </c>
      <c r="K18" s="43" t="n">
        <f aca="false">SUM(I18:J18)</f>
        <v>6</v>
      </c>
      <c r="L18" s="38" t="n">
        <v>0</v>
      </c>
      <c r="M18" s="39" t="n">
        <v>5</v>
      </c>
      <c r="N18" s="40" t="n">
        <f aca="false">SUM(L18:M18)</f>
        <v>5</v>
      </c>
      <c r="O18" s="41" t="n">
        <v>3</v>
      </c>
      <c r="P18" s="42" t="n">
        <v>6</v>
      </c>
      <c r="Q18" s="43" t="n">
        <f aca="false">SUM(O18:P18)</f>
        <v>9</v>
      </c>
      <c r="R18" s="38" t="n">
        <v>4</v>
      </c>
      <c r="S18" s="39" t="n">
        <v>3</v>
      </c>
      <c r="T18" s="40" t="n">
        <f aca="false">SUM(R18:S18)</f>
        <v>7</v>
      </c>
      <c r="U18" s="41" t="n">
        <f aca="false">IF(R18=".",IF(O18=".",".",O18*-1),IF(O18=".",R18,R18-O18))</f>
        <v>1</v>
      </c>
      <c r="V18" s="42" t="n">
        <f aca="false">IF(S18=".",IF(P18=".",".",P18*-1),IF(P18=".",S18,S18-P18))</f>
        <v>-3</v>
      </c>
      <c r="W18" s="43" t="n">
        <f aca="false">IF(T18=".",IF(Q18=".",".",Q18*-1),IF(Q18=".",T18,T18-Q18))</f>
        <v>-2</v>
      </c>
      <c r="X18" s="44" t="n">
        <f aca="false">IF(OR(O18=".",O18=0),".",U18*100/O18)</f>
        <v>33.3333333333333</v>
      </c>
      <c r="Y18" s="42" t="n">
        <f aca="false">IF(OR(P18=".",P18=0),".",V18*100/P18)</f>
        <v>-50</v>
      </c>
      <c r="Z18" s="43" t="n">
        <f aca="false">IF(OR(Q18=".",Q18=0),".",W18*100/Q18)</f>
        <v>-22.2222222222222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6</v>
      </c>
      <c r="G19" s="39" t="n">
        <v>8</v>
      </c>
      <c r="H19" s="40" t="n">
        <f aca="false">SUM(F19:G19)</f>
        <v>14</v>
      </c>
      <c r="I19" s="41" t="n">
        <v>12</v>
      </c>
      <c r="J19" s="42" t="n">
        <v>18</v>
      </c>
      <c r="K19" s="43" t="n">
        <f aca="false">SUM(I19:J19)</f>
        <v>30</v>
      </c>
      <c r="L19" s="38" t="n">
        <v>12</v>
      </c>
      <c r="M19" s="39" t="n">
        <v>18</v>
      </c>
      <c r="N19" s="40" t="n">
        <f aca="false">SUM(L19:M19)</f>
        <v>30</v>
      </c>
      <c r="O19" s="41" t="n">
        <v>12</v>
      </c>
      <c r="P19" s="42" t="n">
        <v>7</v>
      </c>
      <c r="Q19" s="43" t="n">
        <f aca="false">SUM(O19:P19)</f>
        <v>19</v>
      </c>
      <c r="R19" s="38" t="n">
        <v>7</v>
      </c>
      <c r="S19" s="39" t="n">
        <v>6</v>
      </c>
      <c r="T19" s="40" t="n">
        <f aca="false">SUM(R19:S19)</f>
        <v>13</v>
      </c>
      <c r="U19" s="41" t="n">
        <f aca="false">IF(R19=".",IF(O19=".",".",O19*-1),IF(O19=".",R19,R19-O19))</f>
        <v>-5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6</v>
      </c>
      <c r="X19" s="44" t="n">
        <f aca="false">IF(OR(O19=".",O19=0),".",U19*100/O19)</f>
        <v>-41.6666666666667</v>
      </c>
      <c r="Y19" s="42" t="n">
        <f aca="false">IF(OR(P19=".",P19=0),".",V19*100/P19)</f>
        <v>-14.2857142857143</v>
      </c>
      <c r="Z19" s="43" t="n">
        <f aca="false">IF(OR(Q19=".",Q19=0),".",W19*100/Q19)</f>
        <v>-31.5789473684211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26</v>
      </c>
      <c r="G20" s="39" t="n">
        <v>24</v>
      </c>
      <c r="H20" s="40" t="n">
        <f aca="false">SUM(F20:G20)</f>
        <v>50</v>
      </c>
      <c r="I20" s="41" t="n">
        <v>39</v>
      </c>
      <c r="J20" s="42" t="n">
        <v>32</v>
      </c>
      <c r="K20" s="43" t="n">
        <f aca="false">SUM(I20:J20)</f>
        <v>71</v>
      </c>
      <c r="L20" s="38" t="n">
        <v>30</v>
      </c>
      <c r="M20" s="39" t="n">
        <v>36</v>
      </c>
      <c r="N20" s="40" t="n">
        <f aca="false">SUM(L20:M20)</f>
        <v>66</v>
      </c>
      <c r="O20" s="41" t="n">
        <v>20</v>
      </c>
      <c r="P20" s="42" t="n">
        <v>15</v>
      </c>
      <c r="Q20" s="43" t="n">
        <f aca="false">SUM(O20:P20)</f>
        <v>35</v>
      </c>
      <c r="R20" s="38" t="n">
        <v>23</v>
      </c>
      <c r="S20" s="39" t="n">
        <v>19</v>
      </c>
      <c r="T20" s="40" t="n">
        <f aca="false">SUM(R20:S20)</f>
        <v>42</v>
      </c>
      <c r="U20" s="41" t="n">
        <f aca="false">IF(R20=".",IF(O20=".",".",O20*-1),IF(O20=".",R20,R20-O20))</f>
        <v>3</v>
      </c>
      <c r="V20" s="42" t="n">
        <f aca="false">IF(S20=".",IF(P20=".",".",P20*-1),IF(P20=".",S20,S20-P20))</f>
        <v>4</v>
      </c>
      <c r="W20" s="43" t="n">
        <f aca="false">IF(T20=".",IF(Q20=".",".",Q20*-1),IF(Q20=".",T20,T20-Q20))</f>
        <v>7</v>
      </c>
      <c r="X20" s="44" t="n">
        <f aca="false">IF(OR(O20=".",O20=0),".",U20*100/O20)</f>
        <v>15</v>
      </c>
      <c r="Y20" s="42" t="n">
        <f aca="false">IF(OR(P20=".",P20=0),".",V20*100/P20)</f>
        <v>26.6666666666667</v>
      </c>
      <c r="Z20" s="43" t="n">
        <f aca="false">IF(OR(Q20=".",Q20=0),".",W20*100/Q20)</f>
        <v>20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s">
        <v>10</v>
      </c>
      <c r="J21" s="42" t="s">
        <v>10</v>
      </c>
      <c r="K21" s="43" t="n">
        <f aca="false">SUM(I21:J21)</f>
        <v>0</v>
      </c>
      <c r="L21" s="38" t="n">
        <v>1</v>
      </c>
      <c r="M21" s="39" t="n">
        <v>0</v>
      </c>
      <c r="N21" s="40" t="n">
        <f aca="false">SUM(L21:M21)</f>
        <v>1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0</v>
      </c>
      <c r="G22" s="39" t="n">
        <v>2</v>
      </c>
      <c r="H22" s="40" t="n">
        <f aca="false">SUM(F22:G22)</f>
        <v>2</v>
      </c>
      <c r="I22" s="41" t="n">
        <v>0</v>
      </c>
      <c r="J22" s="42" t="n">
        <v>2</v>
      </c>
      <c r="K22" s="43" t="n">
        <f aca="false">SUM(I22:J22)</f>
        <v>2</v>
      </c>
      <c r="L22" s="38" t="n">
        <v>0</v>
      </c>
      <c r="M22" s="39" t="n">
        <v>2</v>
      </c>
      <c r="N22" s="40" t="n">
        <f aca="false">SUM(L22:M22)</f>
        <v>2</v>
      </c>
      <c r="O22" s="41" t="n">
        <v>1</v>
      </c>
      <c r="P22" s="42" t="n">
        <v>4</v>
      </c>
      <c r="Q22" s="43" t="n">
        <f aca="false">SUM(O22:P22)</f>
        <v>5</v>
      </c>
      <c r="R22" s="38" t="n">
        <v>0</v>
      </c>
      <c r="S22" s="39" t="n">
        <v>5</v>
      </c>
      <c r="T22" s="40" t="n">
        <f aca="false">SUM(R22:S22)</f>
        <v>5</v>
      </c>
      <c r="U22" s="41" t="n">
        <f aca="false">IF(R22=".",IF(O22=".",".",O22*-1),IF(O22=".",R22,R22-O22))</f>
        <v>-1</v>
      </c>
      <c r="V22" s="42" t="n">
        <f aca="false">IF(S22=".",IF(P22=".",".",P22*-1),IF(P22=".",S22,S22-P22))</f>
        <v>1</v>
      </c>
      <c r="W22" s="43" t="n">
        <f aca="false">IF(T22=".",IF(Q22=".",".",Q22*-1),IF(Q22=".",T22,T22-Q22))</f>
        <v>0</v>
      </c>
      <c r="X22" s="44" t="n">
        <f aca="false">IF(OR(O22=".",O22=0),".",U22*100/O22)</f>
        <v>-100</v>
      </c>
      <c r="Y22" s="42" t="n">
        <f aca="false">IF(OR(P22=".",P22=0),".",V22*100/P22)</f>
        <v>25</v>
      </c>
      <c r="Z22" s="43" t="n">
        <f aca="false">IF(OR(Q22=".",Q22=0),".",W22*100/Q22)</f>
        <v>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29</v>
      </c>
      <c r="H23" s="40" t="n">
        <f aca="false">SUM(F23:G23)</f>
        <v>29</v>
      </c>
      <c r="I23" s="41" t="n">
        <v>0</v>
      </c>
      <c r="J23" s="42" t="n">
        <v>26</v>
      </c>
      <c r="K23" s="43" t="n">
        <f aca="false">SUM(I23:J23)</f>
        <v>26</v>
      </c>
      <c r="L23" s="38" t="n">
        <v>1</v>
      </c>
      <c r="M23" s="39" t="n">
        <v>39</v>
      </c>
      <c r="N23" s="40" t="n">
        <f aca="false">SUM(L23:M23)</f>
        <v>40</v>
      </c>
      <c r="O23" s="41" t="n">
        <v>0</v>
      </c>
      <c r="P23" s="42" t="n">
        <v>28</v>
      </c>
      <c r="Q23" s="43" t="n">
        <f aca="false">SUM(O23:P23)</f>
        <v>28</v>
      </c>
      <c r="R23" s="38" t="n">
        <v>2</v>
      </c>
      <c r="S23" s="39" t="n">
        <v>37</v>
      </c>
      <c r="T23" s="40" t="n">
        <f aca="false">SUM(R23:S23)</f>
        <v>39</v>
      </c>
      <c r="U23" s="41" t="n">
        <f aca="false">IF(R23=".",IF(O23=".",".",O23*-1),IF(O23=".",R23,R23-O23))</f>
        <v>2</v>
      </c>
      <c r="V23" s="42" t="n">
        <f aca="false">IF(S23=".",IF(P23=".",".",P23*-1),IF(P23=".",S23,S23-P23))</f>
        <v>9</v>
      </c>
      <c r="W23" s="43" t="n">
        <f aca="false">IF(T23=".",IF(Q23=".",".",Q23*-1),IF(Q23=".",T23,T23-Q23))</f>
        <v>11</v>
      </c>
      <c r="X23" s="44" t="str">
        <f aca="false">IF(OR(O23=".",O23=0),".",U23*100/O23)</f>
        <v>.</v>
      </c>
      <c r="Y23" s="42" t="n">
        <f aca="false">IF(OR(P23=".",P23=0),".",V23*100/P23)</f>
        <v>32.1428571428571</v>
      </c>
      <c r="Z23" s="43" t="n">
        <f aca="false">IF(OR(Q23=".",Q23=0),".",W23*100/Q23)</f>
        <v>39.2857142857143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0</v>
      </c>
      <c r="G24" s="39" t="n">
        <v>1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n">
        <v>1</v>
      </c>
      <c r="S24" s="39" t="n">
        <v>0</v>
      </c>
      <c r="T24" s="40" t="n">
        <f aca="false">SUM(R24:S24)</f>
        <v>1</v>
      </c>
      <c r="U24" s="41" t="n">
        <f aca="false">IF(R24=".",IF(O24=".",".",O24*-1),IF(O24=".",R24,R24-O24))</f>
        <v>1</v>
      </c>
      <c r="V24" s="42" t="n">
        <f aca="false">IF(S24=".",IF(P24=".",".",P24*-1),IF(P24=".",S24,S24-P24))</f>
        <v>0</v>
      </c>
      <c r="W24" s="43" t="n">
        <f aca="false">IF(T24=".",IF(Q24=".",".",Q24*-1),IF(Q24=".",T24,T24-Q24))</f>
        <v>1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2</v>
      </c>
      <c r="G25" s="39" t="n">
        <v>0</v>
      </c>
      <c r="H25" s="40" t="n">
        <f aca="false">SUM(F25:G25)</f>
        <v>2</v>
      </c>
      <c r="I25" s="41" t="s">
        <v>10</v>
      </c>
      <c r="J25" s="42" t="s">
        <v>10</v>
      </c>
      <c r="K25" s="43" t="n">
        <f aca="false">SUM(I25:J25)</f>
        <v>0</v>
      </c>
      <c r="L25" s="38" t="n">
        <v>1</v>
      </c>
      <c r="M25" s="39" t="n">
        <v>0</v>
      </c>
      <c r="N25" s="40" t="n">
        <f aca="false">SUM(L25:M25)</f>
        <v>1</v>
      </c>
      <c r="O25" s="41" t="s">
        <v>10</v>
      </c>
      <c r="P25" s="42" t="s">
        <v>10</v>
      </c>
      <c r="Q25" s="43" t="n">
        <f aca="false">SUM(O25:P25)</f>
        <v>0</v>
      </c>
      <c r="R25" s="38" t="n">
        <v>1</v>
      </c>
      <c r="S25" s="39" t="n">
        <v>0</v>
      </c>
      <c r="T25" s="40" t="n">
        <f aca="false">SUM(R25:S25)</f>
        <v>1</v>
      </c>
      <c r="U25" s="41" t="n">
        <f aca="false">IF(R25=".",IF(O25=".",".",O25*-1),IF(O25=".",R25,R25-O25))</f>
        <v>1</v>
      </c>
      <c r="V25" s="42" t="n">
        <f aca="false">IF(S25=".",IF(P25=".",".",P25*-1),IF(P25=".",S25,S25-P25))</f>
        <v>0</v>
      </c>
      <c r="W25" s="43" t="n">
        <f aca="false">IF(T25=".",IF(Q25=".",".",Q25*-1),IF(Q25=".",T25,T25-Q25))</f>
        <v>1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1</v>
      </c>
      <c r="G26" s="39" t="n">
        <v>5</v>
      </c>
      <c r="H26" s="40" t="n">
        <f aca="false">SUM(F26:G26)</f>
        <v>6</v>
      </c>
      <c r="I26" s="41" t="n">
        <v>0</v>
      </c>
      <c r="J26" s="42" t="n">
        <v>5</v>
      </c>
      <c r="K26" s="43" t="n">
        <f aca="false">SUM(I26:J26)</f>
        <v>5</v>
      </c>
      <c r="L26" s="38" t="n">
        <v>0</v>
      </c>
      <c r="M26" s="39" t="n">
        <v>3</v>
      </c>
      <c r="N26" s="40" t="n">
        <f aca="false">SUM(L26:M26)</f>
        <v>3</v>
      </c>
      <c r="O26" s="41" t="n">
        <v>4</v>
      </c>
      <c r="P26" s="42" t="n">
        <v>8</v>
      </c>
      <c r="Q26" s="43" t="n">
        <f aca="false">SUM(O26:P26)</f>
        <v>12</v>
      </c>
      <c r="R26" s="38" t="n">
        <v>0</v>
      </c>
      <c r="S26" s="39" t="n">
        <v>4</v>
      </c>
      <c r="T26" s="40" t="n">
        <f aca="false">SUM(R26:S26)</f>
        <v>4</v>
      </c>
      <c r="U26" s="41" t="n">
        <f aca="false">IF(R26=".",IF(O26=".",".",O26*-1),IF(O26=".",R26,R26-O26))</f>
        <v>-4</v>
      </c>
      <c r="V26" s="42" t="n">
        <f aca="false">IF(S26=".",IF(P26=".",".",P26*-1),IF(P26=".",S26,S26-P26))</f>
        <v>-4</v>
      </c>
      <c r="W26" s="43" t="n">
        <f aca="false">IF(T26=".",IF(Q26=".",".",Q26*-1),IF(Q26=".",T26,T26-Q26))</f>
        <v>-8</v>
      </c>
      <c r="X26" s="44" t="n">
        <f aca="false">IF(OR(O26=".",O26=0),".",U26*100/O26)</f>
        <v>-100</v>
      </c>
      <c r="Y26" s="42" t="n">
        <f aca="false">IF(OR(P26=".",P26=0),".",V26*100/P26)</f>
        <v>-50</v>
      </c>
      <c r="Z26" s="43" t="n">
        <f aca="false">IF(OR(Q26=".",Q26=0),".",W26*100/Q26)</f>
        <v>-66.6666666666667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53</v>
      </c>
      <c r="G27" s="39" t="n">
        <v>5</v>
      </c>
      <c r="H27" s="40" t="n">
        <f aca="false">SUM(F27:G27)</f>
        <v>58</v>
      </c>
      <c r="I27" s="41" t="n">
        <v>84</v>
      </c>
      <c r="J27" s="42" t="n">
        <v>12</v>
      </c>
      <c r="K27" s="43" t="n">
        <f aca="false">SUM(I27:J27)</f>
        <v>96</v>
      </c>
      <c r="L27" s="38" t="n">
        <v>35</v>
      </c>
      <c r="M27" s="39" t="n">
        <v>5</v>
      </c>
      <c r="N27" s="40" t="n">
        <f aca="false">SUM(L27:M27)</f>
        <v>40</v>
      </c>
      <c r="O27" s="41" t="n">
        <v>32</v>
      </c>
      <c r="P27" s="42" t="n">
        <v>3</v>
      </c>
      <c r="Q27" s="43" t="n">
        <f aca="false">SUM(O27:P27)</f>
        <v>35</v>
      </c>
      <c r="R27" s="38" t="n">
        <v>22</v>
      </c>
      <c r="S27" s="39" t="n">
        <v>6</v>
      </c>
      <c r="T27" s="40" t="n">
        <f aca="false">SUM(R27:S27)</f>
        <v>28</v>
      </c>
      <c r="U27" s="41" t="n">
        <f aca="false">IF(R27=".",IF(O27=".",".",O27*-1),IF(O27=".",R27,R27-O27))</f>
        <v>-10</v>
      </c>
      <c r="V27" s="42" t="n">
        <f aca="false">IF(S27=".",IF(P27=".",".",P27*-1),IF(P27=".",S27,S27-P27))</f>
        <v>3</v>
      </c>
      <c r="W27" s="43" t="n">
        <f aca="false">IF(T27=".",IF(Q27=".",".",Q27*-1),IF(Q27=".",T27,T27-Q27))</f>
        <v>-7</v>
      </c>
      <c r="X27" s="44" t="n">
        <f aca="false">IF(OR(O27=".",O27=0),".",U27*100/O27)</f>
        <v>-31.25</v>
      </c>
      <c r="Y27" s="42" t="n">
        <f aca="false">IF(OR(P27=".",P27=0),".",V27*100/P27)</f>
        <v>100</v>
      </c>
      <c r="Z27" s="43" t="n">
        <f aca="false">IF(OR(Q27=".",Q27=0),".",W27*100/Q27)</f>
        <v>-2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8</v>
      </c>
      <c r="G28" s="39" t="n">
        <v>0</v>
      </c>
      <c r="H28" s="40" t="n">
        <f aca="false">SUM(F28:G28)</f>
        <v>8</v>
      </c>
      <c r="I28" s="41" t="n">
        <v>9</v>
      </c>
      <c r="J28" s="42" t="n">
        <v>0</v>
      </c>
      <c r="K28" s="43" t="n">
        <f aca="false">SUM(I28:J28)</f>
        <v>9</v>
      </c>
      <c r="L28" s="38" t="n">
        <v>5</v>
      </c>
      <c r="M28" s="39" t="n">
        <v>0</v>
      </c>
      <c r="N28" s="40" t="n">
        <f aca="false">SUM(L28:M28)</f>
        <v>5</v>
      </c>
      <c r="O28" s="41" t="n">
        <v>8</v>
      </c>
      <c r="P28" s="42" t="n">
        <v>1</v>
      </c>
      <c r="Q28" s="43" t="n">
        <f aca="false">SUM(O28:P28)</f>
        <v>9</v>
      </c>
      <c r="R28" s="38" t="n">
        <v>4</v>
      </c>
      <c r="S28" s="39" t="n">
        <v>1</v>
      </c>
      <c r="T28" s="40" t="n">
        <f aca="false">SUM(R28:S28)</f>
        <v>5</v>
      </c>
      <c r="U28" s="41" t="n">
        <f aca="false">IF(R28=".",IF(O28=".",".",O28*-1),IF(O28=".",R28,R28-O28))</f>
        <v>-4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4</v>
      </c>
      <c r="X28" s="44" t="n">
        <f aca="false">IF(OR(O28=".",O28=0),".",U28*100/O28)</f>
        <v>-50</v>
      </c>
      <c r="Y28" s="42" t="n">
        <f aca="false">IF(OR(P28=".",P28=0),".",V28*100/P28)</f>
        <v>0</v>
      </c>
      <c r="Z28" s="43" t="n">
        <f aca="false">IF(OR(Q28=".",Q28=0),".",W28*100/Q28)</f>
        <v>-44.4444444444444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38</v>
      </c>
      <c r="G29" s="47" t="n">
        <f aca="false">SUM(G12:G28)</f>
        <v>191</v>
      </c>
      <c r="H29" s="48" t="n">
        <f aca="false">SUM(F29:G29)</f>
        <v>329</v>
      </c>
      <c r="I29" s="49" t="n">
        <f aca="false">SUM(I12:I28)</f>
        <v>175</v>
      </c>
      <c r="J29" s="50" t="n">
        <f aca="false">SUM(J12:J28)</f>
        <v>191</v>
      </c>
      <c r="K29" s="51" t="n">
        <f aca="false">SUM(I29:J29)</f>
        <v>366</v>
      </c>
      <c r="L29" s="46" t="n">
        <f aca="false">SUM(L12:L28)</f>
        <v>106</v>
      </c>
      <c r="M29" s="47" t="n">
        <f aca="false">SUM(M12:M28)</f>
        <v>193</v>
      </c>
      <c r="N29" s="48" t="n">
        <f aca="false">SUM(L29:M29)</f>
        <v>299</v>
      </c>
      <c r="O29" s="49" t="n">
        <f aca="false">SUM(O12:O28)</f>
        <v>103</v>
      </c>
      <c r="P29" s="50" t="n">
        <f aca="false">SUM(P12:P28)</f>
        <v>138</v>
      </c>
      <c r="Q29" s="51" t="n">
        <f aca="false">SUM(O29:P29)</f>
        <v>241</v>
      </c>
      <c r="R29" s="46" t="n">
        <f aca="false">SUM(R12:R28)</f>
        <v>85</v>
      </c>
      <c r="S29" s="47" t="n">
        <f aca="false">SUM(S12:S28)</f>
        <v>145</v>
      </c>
      <c r="T29" s="48" t="n">
        <f aca="false">SUM(R29:S29)</f>
        <v>230</v>
      </c>
      <c r="U29" s="49" t="n">
        <f aca="false">IF(R29=".",IF(O29=".",".",O29*-1),IF(O29=".",R29,R29-O29))</f>
        <v>-18</v>
      </c>
      <c r="V29" s="50" t="n">
        <f aca="false">IF(S29=".",IF(P29=".",".",P29*-1),IF(P29=".",S29,S29-P29))</f>
        <v>7</v>
      </c>
      <c r="W29" s="51" t="n">
        <f aca="false">IF(T29=".",IF(Q29=".",".",Q29*-1),IF(Q29=".",T29,T29-Q29))</f>
        <v>-11</v>
      </c>
      <c r="X29" s="52" t="n">
        <f aca="false">IF(OR(O29=".",O29=0),".",U29*100/O29)</f>
        <v>-17.4757281553398</v>
      </c>
      <c r="Y29" s="50" t="n">
        <f aca="false">IF(OR(P29=".",P29=0),".",V29*100/P29)</f>
        <v>5.07246376811594</v>
      </c>
      <c r="Z29" s="51" t="n">
        <f aca="false">IF(OR(Q29=".",Q29=0),".",W29*100/Q29)</f>
        <v>-4.5643153526971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n">
        <v>1</v>
      </c>
      <c r="P32" s="42" t="n">
        <v>0</v>
      </c>
      <c r="Q32" s="43" t="n">
        <f aca="false">SUM(O32:P32)</f>
        <v>1</v>
      </c>
      <c r="R32" s="38" t="s">
        <v>10</v>
      </c>
      <c r="S32" s="39" t="s">
        <v>10</v>
      </c>
      <c r="T32" s="40" t="n">
        <f aca="false">SUM(R32:S32)</f>
        <v>0</v>
      </c>
      <c r="U32" s="41" t="n">
        <f aca="false">IF(R32=".",IF(O32=".",".",O32*-1),IF(O32=".",R32,R32-O32))</f>
        <v>-1</v>
      </c>
      <c r="V32" s="42" t="n">
        <f aca="false">IF(S32=".",IF(P32=".",".",P32*-1),IF(P32=".",S32,S32-P32))</f>
        <v>-0</v>
      </c>
      <c r="W32" s="43" t="n">
        <f aca="false">IF(T32=".",IF(Q32=".",".",Q32*-1),IF(Q32=".",T32,T32-Q32))</f>
        <v>-1</v>
      </c>
      <c r="X32" s="44" t="n">
        <f aca="false">IF(OR(O32=".",O32=0),".",U32*100/O32)</f>
        <v>-100</v>
      </c>
      <c r="Y32" s="42" t="str">
        <f aca="false">IF(OR(P32=".",P32=0),".",V32*100/P32)</f>
        <v>.</v>
      </c>
      <c r="Z32" s="43" t="n">
        <f aca="false">IF(OR(Q32=".",Q32=0),".",W32*100/Q32)</f>
        <v>-100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1</v>
      </c>
      <c r="K33" s="43" t="n">
        <f aca="false">SUM(I33:J33)</f>
        <v>2</v>
      </c>
      <c r="L33" s="38" t="n">
        <v>0</v>
      </c>
      <c r="M33" s="39" t="n">
        <v>1</v>
      </c>
      <c r="N33" s="40" t="n">
        <f aca="false">SUM(L33:M33)</f>
        <v>1</v>
      </c>
      <c r="O33" s="41" t="n">
        <v>1</v>
      </c>
      <c r="P33" s="42" t="n">
        <v>0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0</v>
      </c>
      <c r="W33" s="43" t="n">
        <f aca="false">IF(T33=".",IF(Q33=".",".",Q33*-1),IF(Q33=".",T33,T33-Q33))</f>
        <v>-1</v>
      </c>
      <c r="X33" s="44" t="n">
        <f aca="false">IF(OR(O33=".",O33=0),".",U33*100/O33)</f>
        <v>-100</v>
      </c>
      <c r="Y33" s="42" t="str">
        <f aca="false">IF(OR(P33=".",P33=0),".",V33*100/P33)</f>
        <v>.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1</v>
      </c>
      <c r="K34" s="51" t="n">
        <f aca="false">SUM(I34:J34)</f>
        <v>2</v>
      </c>
      <c r="L34" s="46" t="n">
        <f aca="false">SUM(L31:L33)</f>
        <v>0</v>
      </c>
      <c r="M34" s="47" t="n">
        <f aca="false">SUM(M31:M33)</f>
        <v>1</v>
      </c>
      <c r="N34" s="48" t="n">
        <f aca="false">SUM(L34:M34)</f>
        <v>1</v>
      </c>
      <c r="O34" s="49" t="n">
        <f aca="false">SUM(O31:O33)</f>
        <v>2</v>
      </c>
      <c r="P34" s="50" t="n">
        <f aca="false">SUM(P31:P33)</f>
        <v>0</v>
      </c>
      <c r="Q34" s="51" t="n">
        <f aca="false">SUM(O34:P34)</f>
        <v>2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2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-2</v>
      </c>
      <c r="X34" s="52" t="n">
        <f aca="false">IF(OR(O34=".",O34=0),".",U34*100/O34)</f>
        <v>-100</v>
      </c>
      <c r="Y34" s="50" t="str">
        <f aca="false">IF(OR(P34=".",P34=0),".",V34*100/P34)</f>
        <v>.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2</v>
      </c>
      <c r="G36" s="39" t="n">
        <v>0</v>
      </c>
      <c r="H36" s="40" t="n">
        <f aca="false">SUM(F36:G36)</f>
        <v>22</v>
      </c>
      <c r="I36" s="41" t="n">
        <v>18</v>
      </c>
      <c r="J36" s="42" t="n">
        <v>0</v>
      </c>
      <c r="K36" s="43" t="n">
        <f aca="false">SUM(I36:J36)</f>
        <v>18</v>
      </c>
      <c r="L36" s="38" t="n">
        <v>16</v>
      </c>
      <c r="M36" s="39" t="n">
        <v>0</v>
      </c>
      <c r="N36" s="40" t="n">
        <f aca="false">SUM(L36:M36)</f>
        <v>16</v>
      </c>
      <c r="O36" s="41" t="n">
        <v>7</v>
      </c>
      <c r="P36" s="42" t="n">
        <v>0</v>
      </c>
      <c r="Q36" s="43" t="n">
        <f aca="false">SUM(O36:P36)</f>
        <v>7</v>
      </c>
      <c r="R36" s="38" t="n">
        <v>8</v>
      </c>
      <c r="S36" s="39" t="n">
        <v>0</v>
      </c>
      <c r="T36" s="40" t="n">
        <f aca="false">SUM(R36:S36)</f>
        <v>8</v>
      </c>
      <c r="U36" s="41" t="n">
        <f aca="false">IF(R36=".",IF(O36=".",".",O36*-1),IF(O36=".",R36,R36-O36))</f>
        <v>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1</v>
      </c>
      <c r="X36" s="44" t="n">
        <f aca="false">IF(OR(O36=".",O36=0),".",U36*100/O36)</f>
        <v>14.2857142857143</v>
      </c>
      <c r="Y36" s="42" t="str">
        <f aca="false">IF(OR(P36=".",P36=0),".",V36*100/P36)</f>
        <v>.</v>
      </c>
      <c r="Z36" s="43" t="n">
        <f aca="false">IF(OR(Q36=".",Q36=0),".",W36*100/Q36)</f>
        <v>14.2857142857143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s">
        <v>10</v>
      </c>
      <c r="J37" s="42" t="s">
        <v>10</v>
      </c>
      <c r="K37" s="43" t="n">
        <f aca="false">SUM(I37:J37)</f>
        <v>0</v>
      </c>
      <c r="L37" s="38" t="n">
        <v>3</v>
      </c>
      <c r="M37" s="39" t="n">
        <v>3</v>
      </c>
      <c r="N37" s="40" t="n">
        <f aca="false">SUM(L37:M37)</f>
        <v>6</v>
      </c>
      <c r="O37" s="41" t="s">
        <v>10</v>
      </c>
      <c r="P37" s="42" t="s">
        <v>10</v>
      </c>
      <c r="Q37" s="43" t="n">
        <f aca="false">SUM(O37:P37)</f>
        <v>0</v>
      </c>
      <c r="R37" s="38" t="n">
        <v>1</v>
      </c>
      <c r="S37" s="39" t="n">
        <v>0</v>
      </c>
      <c r="T37" s="40" t="n">
        <f aca="false">SUM(R37:S37)</f>
        <v>1</v>
      </c>
      <c r="U37" s="41" t="n">
        <f aca="false">IF(R37=".",IF(O37=".",".",O37*-1),IF(O37=".",R37,R37-O37))</f>
        <v>1</v>
      </c>
      <c r="V37" s="42" t="n">
        <f aca="false">IF(S37=".",IF(P37=".",".",P37*-1),IF(P37=".",S37,S37-P37))</f>
        <v>0</v>
      </c>
      <c r="W37" s="43" t="n">
        <f aca="false">IF(T37=".",IF(Q37=".",".",Q37*-1),IF(Q37=".",T37,T37-Q37))</f>
        <v>1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6</v>
      </c>
      <c r="G38" s="39" t="n">
        <v>2</v>
      </c>
      <c r="H38" s="40" t="n">
        <f aca="false">SUM(F38:G38)</f>
        <v>8</v>
      </c>
      <c r="I38" s="41" t="n">
        <v>5</v>
      </c>
      <c r="J38" s="42" t="n">
        <v>2</v>
      </c>
      <c r="K38" s="43" t="n">
        <f aca="false">SUM(I38:J38)</f>
        <v>7</v>
      </c>
      <c r="L38" s="38" t="n">
        <v>4</v>
      </c>
      <c r="M38" s="39" t="n">
        <v>1</v>
      </c>
      <c r="N38" s="40" t="n">
        <f aca="false">SUM(L38:M38)</f>
        <v>5</v>
      </c>
      <c r="O38" s="41" t="n">
        <v>5</v>
      </c>
      <c r="P38" s="42" t="n">
        <v>1</v>
      </c>
      <c r="Q38" s="43" t="n">
        <f aca="false">SUM(O38:P38)</f>
        <v>6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-4</v>
      </c>
      <c r="V38" s="42" t="n">
        <f aca="false">IF(S38=".",IF(P38=".",".",P38*-1),IF(P38=".",S38,S38-P38))</f>
        <v>-1</v>
      </c>
      <c r="W38" s="43" t="n">
        <f aca="false">IF(T38=".",IF(Q38=".",".",Q38*-1),IF(Q38=".",T38,T38-Q38))</f>
        <v>-5</v>
      </c>
      <c r="X38" s="44" t="n">
        <f aca="false">IF(OR(O38=".",O38=0),".",U38*100/O38)</f>
        <v>-80</v>
      </c>
      <c r="Y38" s="42" t="n">
        <f aca="false">IF(OR(P38=".",P38=0),".",V38*100/P38)</f>
        <v>-100</v>
      </c>
      <c r="Z38" s="43" t="n">
        <f aca="false">IF(OR(Q38=".",Q38=0),".",W38*100/Q38)</f>
        <v>-83.3333333333333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</v>
      </c>
      <c r="G39" s="39" t="n">
        <v>0</v>
      </c>
      <c r="H39" s="40" t="n">
        <f aca="false">SUM(F39:G39)</f>
        <v>2</v>
      </c>
      <c r="I39" s="41" t="n">
        <v>6</v>
      </c>
      <c r="J39" s="42" t="n">
        <v>0</v>
      </c>
      <c r="K39" s="43" t="n">
        <f aca="false">SUM(I39:J39)</f>
        <v>6</v>
      </c>
      <c r="L39" s="38" t="n">
        <v>5</v>
      </c>
      <c r="M39" s="39" t="n">
        <v>0</v>
      </c>
      <c r="N39" s="40" t="n">
        <f aca="false">SUM(L39:M39)</f>
        <v>5</v>
      </c>
      <c r="O39" s="41" t="n">
        <v>4</v>
      </c>
      <c r="P39" s="42" t="n">
        <v>0</v>
      </c>
      <c r="Q39" s="43" t="n">
        <f aca="false">SUM(O39:P39)</f>
        <v>4</v>
      </c>
      <c r="R39" s="38" t="n">
        <v>2</v>
      </c>
      <c r="S39" s="39" t="n">
        <v>0</v>
      </c>
      <c r="T39" s="40" t="n">
        <f aca="false">SUM(R39:S39)</f>
        <v>2</v>
      </c>
      <c r="U39" s="41" t="n">
        <f aca="false">IF(R39=".",IF(O39=".",".",O39*-1),IF(O39=".",R39,R39-O39))</f>
        <v>-2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-2</v>
      </c>
      <c r="X39" s="44" t="n">
        <f aca="false">IF(OR(O39=".",O39=0),".",U39*100/O39)</f>
        <v>-50</v>
      </c>
      <c r="Y39" s="42" t="str">
        <f aca="false">IF(OR(P39=".",P39=0),".",V39*100/P39)</f>
        <v>.</v>
      </c>
      <c r="Z39" s="43" t="n">
        <f aca="false">IF(OR(Q39=".",Q39=0),".",W39*100/Q39)</f>
        <v>-5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66</v>
      </c>
      <c r="G40" s="39" t="n">
        <v>2</v>
      </c>
      <c r="H40" s="40" t="n">
        <f aca="false">SUM(F40:G40)</f>
        <v>68</v>
      </c>
      <c r="I40" s="41" t="n">
        <v>81</v>
      </c>
      <c r="J40" s="42" t="n">
        <v>7</v>
      </c>
      <c r="K40" s="43" t="n">
        <f aca="false">SUM(I40:J40)</f>
        <v>88</v>
      </c>
      <c r="L40" s="38" t="n">
        <v>69</v>
      </c>
      <c r="M40" s="39" t="n">
        <v>4</v>
      </c>
      <c r="N40" s="40" t="n">
        <f aca="false">SUM(L40:M40)</f>
        <v>73</v>
      </c>
      <c r="O40" s="41" t="n">
        <v>67</v>
      </c>
      <c r="P40" s="42" t="n">
        <v>2</v>
      </c>
      <c r="Q40" s="43" t="n">
        <f aca="false">SUM(O40:P40)</f>
        <v>69</v>
      </c>
      <c r="R40" s="38" t="n">
        <v>47</v>
      </c>
      <c r="S40" s="39" t="n">
        <v>0</v>
      </c>
      <c r="T40" s="40" t="n">
        <f aca="false">SUM(R40:S40)</f>
        <v>47</v>
      </c>
      <c r="U40" s="41" t="n">
        <f aca="false">IF(R40=".",IF(O40=".",".",O40*-1),IF(O40=".",R40,R40-O40))</f>
        <v>-20</v>
      </c>
      <c r="V40" s="42" t="n">
        <f aca="false">IF(S40=".",IF(P40=".",".",P40*-1),IF(P40=".",S40,S40-P40))</f>
        <v>-2</v>
      </c>
      <c r="W40" s="43" t="n">
        <f aca="false">IF(T40=".",IF(Q40=".",".",Q40*-1),IF(Q40=".",T40,T40-Q40))</f>
        <v>-22</v>
      </c>
      <c r="X40" s="44" t="n">
        <f aca="false">IF(OR(O40=".",O40=0),".",U40*100/O40)</f>
        <v>-29.8507462686567</v>
      </c>
      <c r="Y40" s="42" t="n">
        <f aca="false">IF(OR(P40=".",P40=0),".",V40*100/P40)</f>
        <v>-100</v>
      </c>
      <c r="Z40" s="43" t="n">
        <f aca="false">IF(OR(Q40=".",Q40=0),".",W40*100/Q40)</f>
        <v>-31.8840579710145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18</v>
      </c>
      <c r="G42" s="39" t="n">
        <v>4</v>
      </c>
      <c r="H42" s="40" t="n">
        <f aca="false">SUM(F42:G42)</f>
        <v>22</v>
      </c>
      <c r="I42" s="41" t="n">
        <v>23</v>
      </c>
      <c r="J42" s="42" t="n">
        <v>4</v>
      </c>
      <c r="K42" s="43" t="n">
        <f aca="false">SUM(I42:J42)</f>
        <v>27</v>
      </c>
      <c r="L42" s="38" t="n">
        <v>13</v>
      </c>
      <c r="M42" s="39" t="n">
        <v>1</v>
      </c>
      <c r="N42" s="40" t="n">
        <f aca="false">SUM(L42:M42)</f>
        <v>14</v>
      </c>
      <c r="O42" s="41" t="n">
        <v>15</v>
      </c>
      <c r="P42" s="42" t="n">
        <v>2</v>
      </c>
      <c r="Q42" s="43" t="n">
        <f aca="false">SUM(O42:P42)</f>
        <v>17</v>
      </c>
      <c r="R42" s="38" t="n">
        <v>14</v>
      </c>
      <c r="S42" s="39" t="n">
        <v>1</v>
      </c>
      <c r="T42" s="40" t="n">
        <f aca="false">SUM(R42:S42)</f>
        <v>15</v>
      </c>
      <c r="U42" s="41" t="n">
        <f aca="false">IF(R42=".",IF(O42=".",".",O42*-1),IF(O42=".",R42,R42-O42))</f>
        <v>-1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-2</v>
      </c>
      <c r="X42" s="44" t="n">
        <f aca="false">IF(OR(O42=".",O42=0),".",U42*100/O42)</f>
        <v>-6.66666666666667</v>
      </c>
      <c r="Y42" s="42" t="n">
        <f aca="false">IF(OR(P42=".",P42=0),".",V42*100/P42)</f>
        <v>-50</v>
      </c>
      <c r="Z42" s="43" t="n">
        <f aca="false">IF(OR(Q42=".",Q42=0),".",W42*100/Q42)</f>
        <v>-11.7647058823529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01</v>
      </c>
      <c r="G44" s="39" t="n">
        <v>6</v>
      </c>
      <c r="H44" s="40" t="n">
        <f aca="false">SUM(F44:G44)</f>
        <v>107</v>
      </c>
      <c r="I44" s="41" t="n">
        <v>99</v>
      </c>
      <c r="J44" s="42" t="n">
        <v>9</v>
      </c>
      <c r="K44" s="43" t="n">
        <f aca="false">SUM(I44:J44)</f>
        <v>108</v>
      </c>
      <c r="L44" s="38" t="n">
        <v>98</v>
      </c>
      <c r="M44" s="39" t="n">
        <v>6</v>
      </c>
      <c r="N44" s="40" t="n">
        <f aca="false">SUM(L44:M44)</f>
        <v>104</v>
      </c>
      <c r="O44" s="41" t="n">
        <v>84</v>
      </c>
      <c r="P44" s="42" t="n">
        <v>1</v>
      </c>
      <c r="Q44" s="43" t="n">
        <f aca="false">SUM(O44:P44)</f>
        <v>85</v>
      </c>
      <c r="R44" s="38" t="n">
        <v>81</v>
      </c>
      <c r="S44" s="39" t="n">
        <v>4</v>
      </c>
      <c r="T44" s="40" t="n">
        <f aca="false">SUM(R44:S44)</f>
        <v>85</v>
      </c>
      <c r="U44" s="41" t="n">
        <f aca="false">IF(R44=".",IF(O44=".",".",O44*-1),IF(O44=".",R44,R44-O44))</f>
        <v>-3</v>
      </c>
      <c r="V44" s="42" t="n">
        <f aca="false">IF(S44=".",IF(P44=".",".",P44*-1),IF(P44=".",S44,S44-P44))</f>
        <v>3</v>
      </c>
      <c r="W44" s="43" t="n">
        <f aca="false">IF(T44=".",IF(Q44=".",".",Q44*-1),IF(Q44=".",T44,T44-Q44))</f>
        <v>0</v>
      </c>
      <c r="X44" s="44" t="n">
        <f aca="false">IF(OR(O44=".",O44=0),".",U44*100/O44)</f>
        <v>-3.57142857142857</v>
      </c>
      <c r="Y44" s="42" t="n">
        <f aca="false">IF(OR(P44=".",P44=0),".",V44*100/P44)</f>
        <v>300</v>
      </c>
      <c r="Z44" s="43" t="n">
        <f aca="false">IF(OR(Q44=".",Q44=0),".",W44*100/Q44)</f>
        <v>0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79</v>
      </c>
      <c r="G45" s="39" t="n">
        <v>155</v>
      </c>
      <c r="H45" s="40" t="n">
        <f aca="false">SUM(F45:G45)</f>
        <v>234</v>
      </c>
      <c r="I45" s="41" t="n">
        <v>77</v>
      </c>
      <c r="J45" s="42" t="n">
        <v>151</v>
      </c>
      <c r="K45" s="43" t="n">
        <f aca="false">SUM(I45:J45)</f>
        <v>228</v>
      </c>
      <c r="L45" s="38" t="n">
        <v>54</v>
      </c>
      <c r="M45" s="39" t="n">
        <v>140</v>
      </c>
      <c r="N45" s="40" t="n">
        <f aca="false">SUM(L45:M45)</f>
        <v>194</v>
      </c>
      <c r="O45" s="41" t="n">
        <v>59</v>
      </c>
      <c r="P45" s="42" t="n">
        <v>139</v>
      </c>
      <c r="Q45" s="43" t="n">
        <f aca="false">SUM(O45:P45)</f>
        <v>198</v>
      </c>
      <c r="R45" s="38" t="n">
        <v>52</v>
      </c>
      <c r="S45" s="39" t="n">
        <v>76</v>
      </c>
      <c r="T45" s="40" t="n">
        <f aca="false">SUM(R45:S45)</f>
        <v>128</v>
      </c>
      <c r="U45" s="41" t="n">
        <f aca="false">IF(R45=".",IF(O45=".",".",O45*-1),IF(O45=".",R45,R45-O45))</f>
        <v>-7</v>
      </c>
      <c r="V45" s="42" t="n">
        <f aca="false">IF(S45=".",IF(P45=".",".",P45*-1),IF(P45=".",S45,S45-P45))</f>
        <v>-63</v>
      </c>
      <c r="W45" s="43" t="n">
        <f aca="false">IF(T45=".",IF(Q45=".",".",Q45*-1),IF(Q45=".",T45,T45-Q45))</f>
        <v>-70</v>
      </c>
      <c r="X45" s="44" t="n">
        <f aca="false">IF(OR(O45=".",O45=0),".",U45*100/O45)</f>
        <v>-11.864406779661</v>
      </c>
      <c r="Y45" s="42" t="n">
        <f aca="false">IF(OR(P45=".",P45=0),".",V45*100/P45)</f>
        <v>-45.3237410071942</v>
      </c>
      <c r="Z45" s="43" t="n">
        <f aca="false">IF(OR(Q45=".",Q45=0),".",W45*100/Q45)</f>
        <v>-35.3535353535354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3</v>
      </c>
      <c r="G46" s="39" t="n">
        <v>0</v>
      </c>
      <c r="H46" s="40" t="n">
        <f aca="false">SUM(F46:G46)</f>
        <v>33</v>
      </c>
      <c r="I46" s="41" t="n">
        <v>31</v>
      </c>
      <c r="J46" s="42" t="n">
        <v>0</v>
      </c>
      <c r="K46" s="43" t="n">
        <f aca="false">SUM(I46:J46)</f>
        <v>31</v>
      </c>
      <c r="L46" s="38" t="n">
        <v>26</v>
      </c>
      <c r="M46" s="39" t="n">
        <v>0</v>
      </c>
      <c r="N46" s="40" t="n">
        <f aca="false">SUM(L46:M46)</f>
        <v>26</v>
      </c>
      <c r="O46" s="41" t="n">
        <v>13</v>
      </c>
      <c r="P46" s="42" t="n">
        <v>0</v>
      </c>
      <c r="Q46" s="43" t="n">
        <f aca="false">SUM(O46:P46)</f>
        <v>13</v>
      </c>
      <c r="R46" s="38" t="n">
        <v>10</v>
      </c>
      <c r="S46" s="39" t="n">
        <v>0</v>
      </c>
      <c r="T46" s="40" t="n">
        <f aca="false">SUM(R46:S46)</f>
        <v>10</v>
      </c>
      <c r="U46" s="41" t="n">
        <f aca="false">IF(R46=".",IF(O46=".",".",O46*-1),IF(O46=".",R46,R46-O46))</f>
        <v>-3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3</v>
      </c>
      <c r="X46" s="44" t="n">
        <f aca="false">IF(OR(O46=".",O46=0),".",U46*100/O46)</f>
        <v>-23.0769230769231</v>
      </c>
      <c r="Y46" s="42" t="str">
        <f aca="false">IF(OR(P46=".",P46=0),".",V46*100/P46)</f>
        <v>.</v>
      </c>
      <c r="Z46" s="43" t="n">
        <f aca="false">IF(OR(Q46=".",Q46=0),".",W46*100/Q46)</f>
        <v>-23.0769230769231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118</v>
      </c>
      <c r="G47" s="39" t="n">
        <v>2</v>
      </c>
      <c r="H47" s="40" t="n">
        <f aca="false">SUM(F47:G47)</f>
        <v>120</v>
      </c>
      <c r="I47" s="41" t="n">
        <v>98</v>
      </c>
      <c r="J47" s="42" t="n">
        <v>1</v>
      </c>
      <c r="K47" s="43" t="n">
        <f aca="false">SUM(I47:J47)</f>
        <v>99</v>
      </c>
      <c r="L47" s="38" t="n">
        <v>82</v>
      </c>
      <c r="M47" s="39" t="n">
        <v>5</v>
      </c>
      <c r="N47" s="40" t="n">
        <f aca="false">SUM(L47:M47)</f>
        <v>87</v>
      </c>
      <c r="O47" s="41" t="n">
        <v>70</v>
      </c>
      <c r="P47" s="42" t="n">
        <v>3</v>
      </c>
      <c r="Q47" s="43" t="n">
        <f aca="false">SUM(O47:P47)</f>
        <v>73</v>
      </c>
      <c r="R47" s="38" t="n">
        <v>73</v>
      </c>
      <c r="S47" s="39" t="n">
        <v>3</v>
      </c>
      <c r="T47" s="40" t="n">
        <f aca="false">SUM(R47:S47)</f>
        <v>76</v>
      </c>
      <c r="U47" s="41" t="n">
        <f aca="false">IF(R47=".",IF(O47=".",".",O47*-1),IF(O47=".",R47,R47-O47))</f>
        <v>3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3</v>
      </c>
      <c r="X47" s="44" t="n">
        <f aca="false">IF(OR(O47=".",O47=0),".",U47*100/O47)</f>
        <v>4.28571428571429</v>
      </c>
      <c r="Y47" s="42" t="n">
        <f aca="false">IF(OR(P47=".",P47=0),".",V47*100/P47)</f>
        <v>0</v>
      </c>
      <c r="Z47" s="43" t="n">
        <f aca="false">IF(OR(Q47=".",Q47=0),".",W47*100/Q47)</f>
        <v>4.10958904109589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n">
        <v>1</v>
      </c>
      <c r="M48" s="39" t="n">
        <v>0</v>
      </c>
      <c r="N48" s="40" t="n">
        <f aca="false">SUM(L48:M48)</f>
        <v>1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4</v>
      </c>
      <c r="G49" s="39" t="n">
        <v>1</v>
      </c>
      <c r="H49" s="40" t="n">
        <f aca="false">SUM(F49:G49)</f>
        <v>5</v>
      </c>
      <c r="I49" s="41" t="n">
        <v>7</v>
      </c>
      <c r="J49" s="42" t="n">
        <v>0</v>
      </c>
      <c r="K49" s="43" t="n">
        <f aca="false">SUM(I49:J49)</f>
        <v>7</v>
      </c>
      <c r="L49" s="38" t="n">
        <v>5</v>
      </c>
      <c r="M49" s="39" t="n">
        <v>0</v>
      </c>
      <c r="N49" s="40" t="n">
        <f aca="false">SUM(L49:M49)</f>
        <v>5</v>
      </c>
      <c r="O49" s="41" t="n">
        <v>8</v>
      </c>
      <c r="P49" s="42" t="n">
        <v>0</v>
      </c>
      <c r="Q49" s="43" t="n">
        <f aca="false">SUM(O49:P49)</f>
        <v>8</v>
      </c>
      <c r="R49" s="38" t="n">
        <v>5</v>
      </c>
      <c r="S49" s="39" t="n">
        <v>0</v>
      </c>
      <c r="T49" s="40" t="n">
        <f aca="false">SUM(R49:S49)</f>
        <v>5</v>
      </c>
      <c r="U49" s="41" t="n">
        <f aca="false">IF(R49=".",IF(O49=".",".",O49*-1),IF(O49=".",R49,R49-O49))</f>
        <v>-3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3</v>
      </c>
      <c r="X49" s="44" t="n">
        <f aca="false">IF(OR(O49=".",O49=0),".",U49*100/O49)</f>
        <v>-37.5</v>
      </c>
      <c r="Y49" s="42" t="str">
        <f aca="false">IF(OR(P49=".",P49=0),".",V49*100/P49)</f>
        <v>.</v>
      </c>
      <c r="Z49" s="43" t="n">
        <f aca="false">IF(OR(Q49=".",Q49=0),".",W49*100/Q49)</f>
        <v>-37.5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1</v>
      </c>
      <c r="G50" s="39" t="n">
        <v>14</v>
      </c>
      <c r="H50" s="40" t="n">
        <f aca="false">SUM(F50:G50)</f>
        <v>25</v>
      </c>
      <c r="I50" s="41" t="n">
        <v>13</v>
      </c>
      <c r="J50" s="42" t="n">
        <v>13</v>
      </c>
      <c r="K50" s="43" t="n">
        <f aca="false">SUM(I50:J50)</f>
        <v>26</v>
      </c>
      <c r="L50" s="38" t="n">
        <v>8</v>
      </c>
      <c r="M50" s="39" t="n">
        <v>8</v>
      </c>
      <c r="N50" s="40" t="n">
        <f aca="false">SUM(L50:M50)</f>
        <v>16</v>
      </c>
      <c r="O50" s="41" t="n">
        <v>4</v>
      </c>
      <c r="P50" s="42" t="n">
        <v>8</v>
      </c>
      <c r="Q50" s="43" t="n">
        <f aca="false">SUM(O50:P50)</f>
        <v>12</v>
      </c>
      <c r="R50" s="38" t="n">
        <v>8</v>
      </c>
      <c r="S50" s="39" t="n">
        <v>15</v>
      </c>
      <c r="T50" s="40" t="n">
        <f aca="false">SUM(R50:S50)</f>
        <v>23</v>
      </c>
      <c r="U50" s="41" t="n">
        <f aca="false">IF(R50=".",IF(O50=".",".",O50*-1),IF(O50=".",R50,R50-O50))</f>
        <v>4</v>
      </c>
      <c r="V50" s="42" t="n">
        <f aca="false">IF(S50=".",IF(P50=".",".",P50*-1),IF(P50=".",S50,S50-P50))</f>
        <v>7</v>
      </c>
      <c r="W50" s="43" t="n">
        <f aca="false">IF(T50=".",IF(Q50=".",".",Q50*-1),IF(Q50=".",T50,T50-Q50))</f>
        <v>11</v>
      </c>
      <c r="X50" s="44" t="n">
        <f aca="false">IF(OR(O50=".",O50=0),".",U50*100/O50)</f>
        <v>100</v>
      </c>
      <c r="Y50" s="42" t="n">
        <f aca="false">IF(OR(P50=".",P50=0),".",V50*100/P50)</f>
        <v>87.5</v>
      </c>
      <c r="Z50" s="43" t="n">
        <f aca="false">IF(OR(Q50=".",Q50=0),".",W50*100/Q50)</f>
        <v>91.6666666666667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</v>
      </c>
      <c r="G52" s="39" t="n">
        <v>2</v>
      </c>
      <c r="H52" s="40" t="n">
        <f aca="false">SUM(F52:G52)</f>
        <v>4</v>
      </c>
      <c r="I52" s="41" t="n">
        <v>1</v>
      </c>
      <c r="J52" s="42" t="n">
        <v>4</v>
      </c>
      <c r="K52" s="43" t="n">
        <f aca="false">SUM(I52:J52)</f>
        <v>5</v>
      </c>
      <c r="L52" s="38" t="n">
        <v>2</v>
      </c>
      <c r="M52" s="39" t="n">
        <v>4</v>
      </c>
      <c r="N52" s="40" t="n">
        <f aca="false">SUM(L52:M52)</f>
        <v>6</v>
      </c>
      <c r="O52" s="41" t="n">
        <v>1</v>
      </c>
      <c r="P52" s="42" t="n">
        <v>3</v>
      </c>
      <c r="Q52" s="43" t="n">
        <f aca="false">SUM(O52:P52)</f>
        <v>4</v>
      </c>
      <c r="R52" s="38" t="n">
        <v>1</v>
      </c>
      <c r="S52" s="39" t="n">
        <v>2</v>
      </c>
      <c r="T52" s="40" t="n">
        <f aca="false">SUM(R52:S52)</f>
        <v>3</v>
      </c>
      <c r="U52" s="41" t="n">
        <f aca="false">IF(R52=".",IF(O52=".",".",O52*-1),IF(O52=".",R52,R52-O52))</f>
        <v>0</v>
      </c>
      <c r="V52" s="42" t="n">
        <f aca="false">IF(S52=".",IF(P52=".",".",P52*-1),IF(P52=".",S52,S52-P52))</f>
        <v>-1</v>
      </c>
      <c r="W52" s="43" t="n">
        <f aca="false">IF(T52=".",IF(Q52=".",".",Q52*-1),IF(Q52=".",T52,T52-Q52))</f>
        <v>-1</v>
      </c>
      <c r="X52" s="44" t="n">
        <f aca="false">IF(OR(O52=".",O52=0),".",U52*100/O52)</f>
        <v>0</v>
      </c>
      <c r="Y52" s="42" t="n">
        <f aca="false">IF(OR(P52=".",P52=0),".",V52*100/P52)</f>
        <v>-33.3333333333333</v>
      </c>
      <c r="Z52" s="43" t="n">
        <f aca="false">IF(OR(Q52=".",Q52=0),".",W52*100/Q52)</f>
        <v>-25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33</v>
      </c>
      <c r="G54" s="39" t="n">
        <v>0</v>
      </c>
      <c r="H54" s="40" t="n">
        <f aca="false">SUM(F54:G54)</f>
        <v>33</v>
      </c>
      <c r="I54" s="41" t="n">
        <v>32</v>
      </c>
      <c r="J54" s="42" t="n">
        <v>1</v>
      </c>
      <c r="K54" s="43" t="n">
        <f aca="false">SUM(I54:J54)</f>
        <v>33</v>
      </c>
      <c r="L54" s="38" t="n">
        <v>24</v>
      </c>
      <c r="M54" s="39" t="n">
        <v>0</v>
      </c>
      <c r="N54" s="40" t="n">
        <f aca="false">SUM(L54:M54)</f>
        <v>24</v>
      </c>
      <c r="O54" s="41" t="n">
        <v>14</v>
      </c>
      <c r="P54" s="42" t="n">
        <v>0</v>
      </c>
      <c r="Q54" s="43" t="n">
        <f aca="false">SUM(O54:P54)</f>
        <v>14</v>
      </c>
      <c r="R54" s="38" t="n">
        <v>17</v>
      </c>
      <c r="S54" s="39" t="n">
        <v>0</v>
      </c>
      <c r="T54" s="40" t="n">
        <f aca="false">SUM(R54:S54)</f>
        <v>17</v>
      </c>
      <c r="U54" s="41" t="n">
        <f aca="false">IF(R54=".",IF(O54=".",".",O54*-1),IF(O54=".",R54,R54-O54))</f>
        <v>3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3</v>
      </c>
      <c r="X54" s="44" t="n">
        <f aca="false">IF(OR(O54=".",O54=0),".",U54*100/O54)</f>
        <v>21.4285714285714</v>
      </c>
      <c r="Y54" s="42" t="str">
        <f aca="false">IF(OR(P54=".",P54=0),".",V54*100/P54)</f>
        <v>.</v>
      </c>
      <c r="Z54" s="43" t="n">
        <f aca="false">IF(OR(Q54=".",Q54=0),".",W54*100/Q54)</f>
        <v>21.4285714285714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03</v>
      </c>
      <c r="G55" s="39" t="n">
        <v>4</v>
      </c>
      <c r="H55" s="40" t="n">
        <f aca="false">SUM(F55:G55)</f>
        <v>107</v>
      </c>
      <c r="I55" s="41" t="n">
        <v>113</v>
      </c>
      <c r="J55" s="42" t="n">
        <v>5</v>
      </c>
      <c r="K55" s="43" t="n">
        <f aca="false">SUM(I55:J55)</f>
        <v>118</v>
      </c>
      <c r="L55" s="38" t="n">
        <v>101</v>
      </c>
      <c r="M55" s="39" t="n">
        <v>7</v>
      </c>
      <c r="N55" s="40" t="n">
        <f aca="false">SUM(L55:M55)</f>
        <v>108</v>
      </c>
      <c r="O55" s="41" t="n">
        <v>72</v>
      </c>
      <c r="P55" s="42" t="n">
        <v>5</v>
      </c>
      <c r="Q55" s="43" t="n">
        <f aca="false">SUM(O55:P55)</f>
        <v>77</v>
      </c>
      <c r="R55" s="38" t="n">
        <v>59</v>
      </c>
      <c r="S55" s="39" t="n">
        <v>6</v>
      </c>
      <c r="T55" s="40" t="n">
        <f aca="false">SUM(R55:S55)</f>
        <v>65</v>
      </c>
      <c r="U55" s="41" t="n">
        <f aca="false">IF(R55=".",IF(O55=".",".",O55*-1),IF(O55=".",R55,R55-O55))</f>
        <v>-13</v>
      </c>
      <c r="V55" s="42" t="n">
        <f aca="false">IF(S55=".",IF(P55=".",".",P55*-1),IF(P55=".",S55,S55-P55))</f>
        <v>1</v>
      </c>
      <c r="W55" s="43" t="n">
        <f aca="false">IF(T55=".",IF(Q55=".",".",Q55*-1),IF(Q55=".",T55,T55-Q55))</f>
        <v>-12</v>
      </c>
      <c r="X55" s="44" t="n">
        <f aca="false">IF(OR(O55=".",O55=0),".",U55*100/O55)</f>
        <v>-18.0555555555556</v>
      </c>
      <c r="Y55" s="42" t="n">
        <f aca="false">IF(OR(P55=".",P55=0),".",V55*100/P55)</f>
        <v>20</v>
      </c>
      <c r="Z55" s="43" t="n">
        <f aca="false">IF(OR(Q55=".",Q55=0),".",W55*100/Q55)</f>
        <v>-15.5844155844156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599</v>
      </c>
      <c r="G56" s="47" t="n">
        <f aca="false">SUM(G36:G55)</f>
        <v>192</v>
      </c>
      <c r="H56" s="48" t="n">
        <f aca="false">SUM(F56:G56)</f>
        <v>791</v>
      </c>
      <c r="I56" s="49" t="n">
        <f aca="false">SUM(I36:I55)</f>
        <v>604</v>
      </c>
      <c r="J56" s="50" t="n">
        <f aca="false">SUM(J36:J55)</f>
        <v>197</v>
      </c>
      <c r="K56" s="51" t="n">
        <f aca="false">SUM(I56:J56)</f>
        <v>801</v>
      </c>
      <c r="L56" s="46" t="n">
        <f aca="false">SUM(L36:L55)</f>
        <v>511</v>
      </c>
      <c r="M56" s="47" t="n">
        <f aca="false">SUM(M36:M55)</f>
        <v>179</v>
      </c>
      <c r="N56" s="48" t="n">
        <f aca="false">SUM(L56:M56)</f>
        <v>690</v>
      </c>
      <c r="O56" s="49" t="n">
        <f aca="false">SUM(O36:O55)</f>
        <v>423</v>
      </c>
      <c r="P56" s="50" t="n">
        <f aca="false">SUM(P36:P55)</f>
        <v>164</v>
      </c>
      <c r="Q56" s="51" t="n">
        <f aca="false">SUM(O56:P56)</f>
        <v>587</v>
      </c>
      <c r="R56" s="46" t="n">
        <f aca="false">SUM(R36:R55)</f>
        <v>379</v>
      </c>
      <c r="S56" s="47" t="n">
        <f aca="false">SUM(S36:S55)</f>
        <v>107</v>
      </c>
      <c r="T56" s="48" t="n">
        <f aca="false">SUM(R56:S56)</f>
        <v>486</v>
      </c>
      <c r="U56" s="49" t="n">
        <f aca="false">IF(R56=".",IF(O56=".",".",O56*-1),IF(O56=".",R56,R56-O56))</f>
        <v>-44</v>
      </c>
      <c r="V56" s="50" t="n">
        <f aca="false">IF(S56=".",IF(P56=".",".",P56*-1),IF(P56=".",S56,S56-P56))</f>
        <v>-57</v>
      </c>
      <c r="W56" s="51" t="n">
        <f aca="false">IF(T56=".",IF(Q56=".",".",Q56*-1),IF(Q56=".",T56,T56-Q56))</f>
        <v>-101</v>
      </c>
      <c r="X56" s="52" t="n">
        <f aca="false">IF(OR(O56=".",O56=0),".",U56*100/O56)</f>
        <v>-10.4018912529551</v>
      </c>
      <c r="Y56" s="50" t="n">
        <f aca="false">IF(OR(P56=".",P56=0),".",V56*100/P56)</f>
        <v>-34.7560975609756</v>
      </c>
      <c r="Z56" s="51" t="n">
        <f aca="false">IF(OR(Q56=".",Q56=0),".",W56*100/Q56)</f>
        <v>-17.206132879046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1</v>
      </c>
      <c r="M61" s="39" t="n">
        <v>5</v>
      </c>
      <c r="N61" s="40" t="n">
        <f aca="false">SUM(L61:M61)</f>
        <v>6</v>
      </c>
      <c r="O61" s="41" t="n">
        <v>0</v>
      </c>
      <c r="P61" s="42" t="n">
        <v>4</v>
      </c>
      <c r="Q61" s="43" t="n">
        <f aca="false">SUM(O61:P61)</f>
        <v>4</v>
      </c>
      <c r="R61" s="38" t="n">
        <v>0</v>
      </c>
      <c r="S61" s="39" t="n">
        <v>2</v>
      </c>
      <c r="T61" s="40" t="n">
        <f aca="false">SUM(R61:S61)</f>
        <v>2</v>
      </c>
      <c r="U61" s="41" t="n">
        <f aca="false">IF(R61=".",IF(O61=".",".",O61*-1),IF(O61=".",R61,R61-O61))</f>
        <v>0</v>
      </c>
      <c r="V61" s="42" t="n">
        <f aca="false">IF(S61=".",IF(P61=".",".",P61*-1),IF(P61=".",S61,S61-P61))</f>
        <v>-2</v>
      </c>
      <c r="W61" s="43" t="n">
        <f aca="false">IF(T61=".",IF(Q61=".",".",Q61*-1),IF(Q61=".",T61,T61-Q61))</f>
        <v>-2</v>
      </c>
      <c r="X61" s="44" t="str">
        <f aca="false">IF(OR(O61=".",O61=0),".",U61*100/O61)</f>
        <v>.</v>
      </c>
      <c r="Y61" s="42" t="n">
        <f aca="false">IF(OR(P61=".",P61=0),".",V61*100/P61)</f>
        <v>-50</v>
      </c>
      <c r="Z61" s="43" t="n">
        <f aca="false">IF(OR(Q61=".",Q61=0),".",W61*100/Q61)</f>
        <v>-5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n">
        <v>1</v>
      </c>
      <c r="M63" s="39" t="n">
        <v>0</v>
      </c>
      <c r="N63" s="40" t="n">
        <f aca="false">SUM(L63:M63)</f>
        <v>1</v>
      </c>
      <c r="O63" s="41" t="n">
        <v>1</v>
      </c>
      <c r="P63" s="42" t="n">
        <v>1</v>
      </c>
      <c r="Q63" s="43" t="n">
        <f aca="false">SUM(O63:P63)</f>
        <v>2</v>
      </c>
      <c r="R63" s="38" t="n">
        <v>2</v>
      </c>
      <c r="S63" s="39" t="n">
        <v>0</v>
      </c>
      <c r="T63" s="40" t="n">
        <f aca="false">SUM(R63:S63)</f>
        <v>2</v>
      </c>
      <c r="U63" s="41" t="n">
        <f aca="false">IF(R63=".",IF(O63=".",".",O63*-1),IF(O63=".",R63,R63-O63))</f>
        <v>1</v>
      </c>
      <c r="V63" s="42" t="n">
        <f aca="false">IF(S63=".",IF(P63=".",".",P63*-1),IF(P63=".",S63,S63-P63))</f>
        <v>-1</v>
      </c>
      <c r="W63" s="43" t="n">
        <f aca="false">IF(T63=".",IF(Q63=".",".",Q63*-1),IF(Q63=".",T63,T63-Q63))</f>
        <v>0</v>
      </c>
      <c r="X63" s="44" t="n">
        <f aca="false">IF(OR(O63=".",O63=0),".",U63*100/O63)</f>
        <v>100</v>
      </c>
      <c r="Y63" s="42" t="n">
        <f aca="false">IF(OR(P63=".",P63=0),".",V63*100/P63)</f>
        <v>-100</v>
      </c>
      <c r="Z63" s="43" t="n">
        <f aca="false">IF(OR(Q63=".",Q63=0),".",W63*100/Q63)</f>
        <v>0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2</v>
      </c>
      <c r="M65" s="47" t="n">
        <f aca="false">SUM(M58:M64)</f>
        <v>5</v>
      </c>
      <c r="N65" s="48" t="n">
        <f aca="false">SUM(L65:M65)</f>
        <v>7</v>
      </c>
      <c r="O65" s="49" t="n">
        <f aca="false">SUM(O58:O64)</f>
        <v>1</v>
      </c>
      <c r="P65" s="50" t="n">
        <f aca="false">SUM(P58:P64)</f>
        <v>5</v>
      </c>
      <c r="Q65" s="51" t="n">
        <f aca="false">SUM(O65:P65)</f>
        <v>6</v>
      </c>
      <c r="R65" s="46" t="n">
        <f aca="false">SUM(R58:R64)</f>
        <v>2</v>
      </c>
      <c r="S65" s="47" t="n">
        <f aca="false">SUM(S58:S64)</f>
        <v>2</v>
      </c>
      <c r="T65" s="48" t="n">
        <f aca="false">SUM(R65:S65)</f>
        <v>4</v>
      </c>
      <c r="U65" s="49" t="n">
        <f aca="false">IF(R65=".",IF(O65=".",".",O65*-1),IF(O65=".",R65,R65-O65))</f>
        <v>1</v>
      </c>
      <c r="V65" s="50" t="n">
        <f aca="false">IF(S65=".",IF(P65=".",".",P65*-1),IF(P65=".",S65,S65-P65))</f>
        <v>-3</v>
      </c>
      <c r="W65" s="51" t="n">
        <f aca="false">IF(T65=".",IF(Q65=".",".",Q65*-1),IF(Q65=".",T65,T65-Q65))</f>
        <v>-2</v>
      </c>
      <c r="X65" s="52" t="n">
        <f aca="false">IF(OR(O65=".",O65=0),".",U65*100/O65)</f>
        <v>100</v>
      </c>
      <c r="Y65" s="50" t="n">
        <f aca="false">IF(OR(P65=".",P65=0),".",V65*100/P65)</f>
        <v>-60</v>
      </c>
      <c r="Z65" s="51" t="n">
        <f aca="false">IF(OR(Q65=".",Q65=0),".",W65*100/Q65)</f>
        <v>-33.3333333333333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36</v>
      </c>
      <c r="G67" s="39" t="n">
        <v>0</v>
      </c>
      <c r="H67" s="40" t="n">
        <f aca="false">SUM(F67:G67)</f>
        <v>36</v>
      </c>
      <c r="I67" s="41" t="n">
        <v>59</v>
      </c>
      <c r="J67" s="42" t="n">
        <v>1</v>
      </c>
      <c r="K67" s="43" t="n">
        <f aca="false">SUM(I67:J67)</f>
        <v>60</v>
      </c>
      <c r="L67" s="38" t="n">
        <v>48</v>
      </c>
      <c r="M67" s="39" t="n">
        <v>0</v>
      </c>
      <c r="N67" s="40" t="n">
        <f aca="false">SUM(L67:M67)</f>
        <v>48</v>
      </c>
      <c r="O67" s="41" t="n">
        <v>35</v>
      </c>
      <c r="P67" s="42" t="n">
        <v>0</v>
      </c>
      <c r="Q67" s="43" t="n">
        <f aca="false">SUM(O67:P67)</f>
        <v>35</v>
      </c>
      <c r="R67" s="38" t="n">
        <v>26</v>
      </c>
      <c r="S67" s="39" t="n">
        <v>0</v>
      </c>
      <c r="T67" s="40" t="n">
        <f aca="false">SUM(R67:S67)</f>
        <v>26</v>
      </c>
      <c r="U67" s="41" t="n">
        <f aca="false">IF(R67=".",IF(O67=".",".",O67*-1),IF(O67=".",R67,R67-O67))</f>
        <v>-9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9</v>
      </c>
      <c r="X67" s="44" t="n">
        <f aca="false">IF(OR(O67=".",O67=0),".",U67*100/O67)</f>
        <v>-25.7142857142857</v>
      </c>
      <c r="Y67" s="42" t="str">
        <f aca="false">IF(OR(P67=".",P67=0),".",V67*100/P67)</f>
        <v>.</v>
      </c>
      <c r="Z67" s="43" t="n">
        <f aca="false">IF(OR(Q67=".",Q67=0),".",W67*100/Q67)</f>
        <v>-25.7142857142857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3</v>
      </c>
      <c r="G68" s="39" t="n">
        <v>0</v>
      </c>
      <c r="H68" s="40" t="n">
        <f aca="false">SUM(F68:G68)</f>
        <v>3</v>
      </c>
      <c r="I68" s="41" t="n">
        <v>6</v>
      </c>
      <c r="J68" s="42" t="n">
        <v>0</v>
      </c>
      <c r="K68" s="43" t="n">
        <f aca="false">SUM(I68:J68)</f>
        <v>6</v>
      </c>
      <c r="L68" s="38" t="n">
        <v>2</v>
      </c>
      <c r="M68" s="39" t="n">
        <v>0</v>
      </c>
      <c r="N68" s="40" t="n">
        <f aca="false">SUM(L68:M68)</f>
        <v>2</v>
      </c>
      <c r="O68" s="41" t="n">
        <v>2</v>
      </c>
      <c r="P68" s="42" t="n">
        <v>0</v>
      </c>
      <c r="Q68" s="43" t="n">
        <f aca="false">SUM(O68:P68)</f>
        <v>2</v>
      </c>
      <c r="R68" s="38" t="n">
        <v>1</v>
      </c>
      <c r="S68" s="39" t="n">
        <v>0</v>
      </c>
      <c r="T68" s="40" t="n">
        <f aca="false">SUM(R68:S68)</f>
        <v>1</v>
      </c>
      <c r="U68" s="41" t="n">
        <f aca="false">IF(R68=".",IF(O68=".",".",O68*-1),IF(O68=".",R68,R68-O68))</f>
        <v>-1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-1</v>
      </c>
      <c r="X68" s="44" t="n">
        <f aca="false">IF(OR(O68=".",O68=0),".",U68*100/O68)</f>
        <v>-50</v>
      </c>
      <c r="Y68" s="42" t="str">
        <f aca="false">IF(OR(P68=".",P68=0),".",V68*100/P68)</f>
        <v>.</v>
      </c>
      <c r="Z68" s="43" t="n">
        <f aca="false">IF(OR(Q68=".",Q68=0),".",W68*100/Q68)</f>
        <v>-5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</v>
      </c>
      <c r="G69" s="39" t="n">
        <v>1</v>
      </c>
      <c r="H69" s="40" t="n">
        <f aca="false">SUM(F69:G69)</f>
        <v>3</v>
      </c>
      <c r="I69" s="41" t="n">
        <v>2</v>
      </c>
      <c r="J69" s="42" t="n">
        <v>1</v>
      </c>
      <c r="K69" s="43" t="n">
        <f aca="false">SUM(I69:J69)</f>
        <v>3</v>
      </c>
      <c r="L69" s="38" t="n">
        <v>2</v>
      </c>
      <c r="M69" s="39" t="n">
        <v>0</v>
      </c>
      <c r="N69" s="40" t="n">
        <f aca="false">SUM(L69:M69)</f>
        <v>2</v>
      </c>
      <c r="O69" s="41" t="n">
        <v>1</v>
      </c>
      <c r="P69" s="42" t="n">
        <v>1</v>
      </c>
      <c r="Q69" s="43" t="n">
        <f aca="false">SUM(O69:P69)</f>
        <v>2</v>
      </c>
      <c r="R69" s="38" t="n">
        <v>1</v>
      </c>
      <c r="S69" s="39" t="n">
        <v>0</v>
      </c>
      <c r="T69" s="40" t="n">
        <f aca="false">SUM(R69:S69)</f>
        <v>1</v>
      </c>
      <c r="U69" s="41" t="n">
        <f aca="false">IF(R69=".",IF(O69=".",".",O69*-1),IF(O69=".",R69,R69-O69))</f>
        <v>0</v>
      </c>
      <c r="V69" s="42" t="n">
        <f aca="false">IF(S69=".",IF(P69=".",".",P69*-1),IF(P69=".",S69,S69-P69))</f>
        <v>-1</v>
      </c>
      <c r="W69" s="43" t="n">
        <f aca="false">IF(T69=".",IF(Q69=".",".",Q69*-1),IF(Q69=".",T69,T69-Q69))</f>
        <v>-1</v>
      </c>
      <c r="X69" s="44" t="n">
        <f aca="false">IF(OR(O69=".",O69=0),".",U69*100/O69)</f>
        <v>0</v>
      </c>
      <c r="Y69" s="42" t="n">
        <f aca="false">IF(OR(P69=".",P69=0),".",V69*100/P69)</f>
        <v>-100</v>
      </c>
      <c r="Z69" s="43" t="n">
        <f aca="false">IF(OR(Q69=".",Q69=0),".",W69*100/Q69)</f>
        <v>-50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8</v>
      </c>
      <c r="G70" s="39" t="n">
        <v>0</v>
      </c>
      <c r="H70" s="40" t="n">
        <f aca="false">SUM(F70:G70)</f>
        <v>8</v>
      </c>
      <c r="I70" s="41" t="n">
        <v>9</v>
      </c>
      <c r="J70" s="42" t="n">
        <v>0</v>
      </c>
      <c r="K70" s="43" t="n">
        <f aca="false">SUM(I70:J70)</f>
        <v>9</v>
      </c>
      <c r="L70" s="38" t="n">
        <v>6</v>
      </c>
      <c r="M70" s="39" t="n">
        <v>1</v>
      </c>
      <c r="N70" s="40" t="n">
        <f aca="false">SUM(L70:M70)</f>
        <v>7</v>
      </c>
      <c r="O70" s="41" t="n">
        <v>7</v>
      </c>
      <c r="P70" s="42" t="n">
        <v>1</v>
      </c>
      <c r="Q70" s="43" t="n">
        <f aca="false">SUM(O70:P70)</f>
        <v>8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-6</v>
      </c>
      <c r="V70" s="42" t="n">
        <f aca="false">IF(S70=".",IF(P70=".",".",P70*-1),IF(P70=".",S70,S70-P70))</f>
        <v>-1</v>
      </c>
      <c r="W70" s="43" t="n">
        <f aca="false">IF(T70=".",IF(Q70=".",".",Q70*-1),IF(Q70=".",T70,T70-Q70))</f>
        <v>-7</v>
      </c>
      <c r="X70" s="44" t="n">
        <f aca="false">IF(OR(O70=".",O70=0),".",U70*100/O70)</f>
        <v>-85.7142857142857</v>
      </c>
      <c r="Y70" s="42" t="n">
        <f aca="false">IF(OR(P70=".",P70=0),".",V70*100/P70)</f>
        <v>-100</v>
      </c>
      <c r="Z70" s="43" t="n">
        <f aca="false">IF(OR(Q70=".",Q70=0),".",W70*100/Q70)</f>
        <v>-87.5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6</v>
      </c>
      <c r="G71" s="39" t="n">
        <v>76</v>
      </c>
      <c r="H71" s="40" t="n">
        <f aca="false">SUM(F71:G71)</f>
        <v>82</v>
      </c>
      <c r="I71" s="41" t="n">
        <v>6</v>
      </c>
      <c r="J71" s="42" t="n">
        <v>86</v>
      </c>
      <c r="K71" s="43" t="n">
        <f aca="false">SUM(I71:J71)</f>
        <v>92</v>
      </c>
      <c r="L71" s="38" t="n">
        <v>4</v>
      </c>
      <c r="M71" s="39" t="n">
        <v>87</v>
      </c>
      <c r="N71" s="40" t="n">
        <f aca="false">SUM(L71:M71)</f>
        <v>91</v>
      </c>
      <c r="O71" s="41" t="n">
        <v>3</v>
      </c>
      <c r="P71" s="42" t="n">
        <v>60</v>
      </c>
      <c r="Q71" s="43" t="n">
        <f aca="false">SUM(O71:P71)</f>
        <v>63</v>
      </c>
      <c r="R71" s="38" t="n">
        <v>1</v>
      </c>
      <c r="S71" s="39" t="n">
        <v>63</v>
      </c>
      <c r="T71" s="40" t="n">
        <f aca="false">SUM(R71:S71)</f>
        <v>64</v>
      </c>
      <c r="U71" s="41" t="n">
        <f aca="false">IF(R71=".",IF(O71=".",".",O71*-1),IF(O71=".",R71,R71-O71))</f>
        <v>-2</v>
      </c>
      <c r="V71" s="42" t="n">
        <f aca="false">IF(S71=".",IF(P71=".",".",P71*-1),IF(P71=".",S71,S71-P71))</f>
        <v>3</v>
      </c>
      <c r="W71" s="43" t="n">
        <f aca="false">IF(T71=".",IF(Q71=".",".",Q71*-1),IF(Q71=".",T71,T71-Q71))</f>
        <v>1</v>
      </c>
      <c r="X71" s="44" t="n">
        <f aca="false">IF(OR(O71=".",O71=0),".",U71*100/O71)</f>
        <v>-66.6666666666667</v>
      </c>
      <c r="Y71" s="42" t="n">
        <f aca="false">IF(OR(P71=".",P71=0),".",V71*100/P71)</f>
        <v>5</v>
      </c>
      <c r="Z71" s="43" t="n">
        <f aca="false">IF(OR(Q71=".",Q71=0),".",W71*100/Q71)</f>
        <v>1.58730158730159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2</v>
      </c>
      <c r="G72" s="39" t="n">
        <v>0</v>
      </c>
      <c r="H72" s="40" t="n">
        <f aca="false">SUM(F72:G72)</f>
        <v>12</v>
      </c>
      <c r="I72" s="41" t="n">
        <v>20</v>
      </c>
      <c r="J72" s="42" t="n">
        <v>0</v>
      </c>
      <c r="K72" s="43" t="n">
        <f aca="false">SUM(I72:J72)</f>
        <v>20</v>
      </c>
      <c r="L72" s="38" t="n">
        <v>3</v>
      </c>
      <c r="M72" s="39" t="n">
        <v>0</v>
      </c>
      <c r="N72" s="40" t="n">
        <f aca="false">SUM(L72:M72)</f>
        <v>3</v>
      </c>
      <c r="O72" s="41" t="n">
        <v>7</v>
      </c>
      <c r="P72" s="42" t="n">
        <v>0</v>
      </c>
      <c r="Q72" s="43" t="n">
        <f aca="false">SUM(O72:P72)</f>
        <v>7</v>
      </c>
      <c r="R72" s="38" t="n">
        <v>4</v>
      </c>
      <c r="S72" s="39" t="n">
        <v>0</v>
      </c>
      <c r="T72" s="40" t="n">
        <f aca="false">SUM(R72:S72)</f>
        <v>4</v>
      </c>
      <c r="U72" s="41" t="n">
        <f aca="false">IF(R72=".",IF(O72=".",".",O72*-1),IF(O72=".",R72,R72-O72))</f>
        <v>-3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3</v>
      </c>
      <c r="X72" s="44" t="n">
        <f aca="false">IF(OR(O72=".",O72=0),".",U72*100/O72)</f>
        <v>-42.8571428571429</v>
      </c>
      <c r="Y72" s="42" t="str">
        <f aca="false">IF(OR(P72=".",P72=0),".",V72*100/P72)</f>
        <v>.</v>
      </c>
      <c r="Z72" s="43" t="n">
        <f aca="false">IF(OR(Q72=".",Q72=0),".",W72*100/Q72)</f>
        <v>-42.8571428571429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n">
        <v>2</v>
      </c>
      <c r="J73" s="42" t="n">
        <v>1</v>
      </c>
      <c r="K73" s="43" t="n">
        <f aca="false">SUM(I73:J73)</f>
        <v>3</v>
      </c>
      <c r="L73" s="38" t="n">
        <v>3</v>
      </c>
      <c r="M73" s="39" t="n">
        <v>0</v>
      </c>
      <c r="N73" s="40" t="n">
        <f aca="false">SUM(L73:M73)</f>
        <v>3</v>
      </c>
      <c r="O73" s="41" t="n">
        <v>1</v>
      </c>
      <c r="P73" s="42" t="n">
        <v>0</v>
      </c>
      <c r="Q73" s="43" t="n">
        <f aca="false">SUM(O73:P73)</f>
        <v>1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0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0</v>
      </c>
      <c r="X73" s="44" t="n">
        <f aca="false">IF(OR(O73=".",O73=0),".",U73*100/O73)</f>
        <v>0</v>
      </c>
      <c r="Y73" s="42" t="str">
        <f aca="false">IF(OR(P73=".",P73=0),".",V73*100/P73)</f>
        <v>.</v>
      </c>
      <c r="Z73" s="43" t="n">
        <f aca="false">IF(OR(Q73=".",Q73=0),".",W73*100/Q73)</f>
        <v>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13</v>
      </c>
      <c r="G74" s="39" t="n">
        <v>0</v>
      </c>
      <c r="H74" s="40" t="n">
        <f aca="false">SUM(F74:G74)</f>
        <v>13</v>
      </c>
      <c r="I74" s="41" t="n">
        <v>12</v>
      </c>
      <c r="J74" s="42" t="n">
        <v>0</v>
      </c>
      <c r="K74" s="43" t="n">
        <f aca="false">SUM(I74:J74)</f>
        <v>12</v>
      </c>
      <c r="L74" s="38" t="n">
        <v>7</v>
      </c>
      <c r="M74" s="39" t="n">
        <v>0</v>
      </c>
      <c r="N74" s="40" t="n">
        <f aca="false">SUM(L74:M74)</f>
        <v>7</v>
      </c>
      <c r="O74" s="41" t="n">
        <v>6</v>
      </c>
      <c r="P74" s="42" t="n">
        <v>0</v>
      </c>
      <c r="Q74" s="43" t="n">
        <f aca="false">SUM(O74:P74)</f>
        <v>6</v>
      </c>
      <c r="R74" s="38" t="n">
        <v>9</v>
      </c>
      <c r="S74" s="39" t="n">
        <v>0</v>
      </c>
      <c r="T74" s="40" t="n">
        <f aca="false">SUM(R74:S74)</f>
        <v>9</v>
      </c>
      <c r="U74" s="41" t="n">
        <f aca="false">IF(R74=".",IF(O74=".",".",O74*-1),IF(O74=".",R74,R74-O74))</f>
        <v>3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3</v>
      </c>
      <c r="X74" s="44" t="n">
        <f aca="false">IF(OR(O74=".",O74=0),".",U74*100/O74)</f>
        <v>50</v>
      </c>
      <c r="Y74" s="42" t="str">
        <f aca="false">IF(OR(P74=".",P74=0),".",V74*100/P74)</f>
        <v>.</v>
      </c>
      <c r="Z74" s="43" t="n">
        <f aca="false">IF(OR(Q74=".",Q74=0),".",W74*100/Q74)</f>
        <v>5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7</v>
      </c>
      <c r="G75" s="39" t="n">
        <v>0</v>
      </c>
      <c r="H75" s="40" t="n">
        <f aca="false">SUM(F75:G75)</f>
        <v>37</v>
      </c>
      <c r="I75" s="41" t="n">
        <v>53</v>
      </c>
      <c r="J75" s="42" t="n">
        <v>0</v>
      </c>
      <c r="K75" s="43" t="n">
        <f aca="false">SUM(I75:J75)</f>
        <v>53</v>
      </c>
      <c r="L75" s="38" t="n">
        <v>30</v>
      </c>
      <c r="M75" s="39" t="n">
        <v>0</v>
      </c>
      <c r="N75" s="40" t="n">
        <f aca="false">SUM(L75:M75)</f>
        <v>30</v>
      </c>
      <c r="O75" s="41" t="n">
        <v>20</v>
      </c>
      <c r="P75" s="42" t="n">
        <v>1</v>
      </c>
      <c r="Q75" s="43" t="n">
        <f aca="false">SUM(O75:P75)</f>
        <v>21</v>
      </c>
      <c r="R75" s="38" t="n">
        <v>18</v>
      </c>
      <c r="S75" s="39" t="n">
        <v>0</v>
      </c>
      <c r="T75" s="40" t="n">
        <f aca="false">SUM(R75:S75)</f>
        <v>18</v>
      </c>
      <c r="U75" s="41" t="n">
        <f aca="false">IF(R75=".",IF(O75=".",".",O75*-1),IF(O75=".",R75,R75-O75))</f>
        <v>-2</v>
      </c>
      <c r="V75" s="42" t="n">
        <f aca="false">IF(S75=".",IF(P75=".",".",P75*-1),IF(P75=".",S75,S75-P75))</f>
        <v>-1</v>
      </c>
      <c r="W75" s="43" t="n">
        <f aca="false">IF(T75=".",IF(Q75=".",".",Q75*-1),IF(Q75=".",T75,T75-Q75))</f>
        <v>-3</v>
      </c>
      <c r="X75" s="44" t="n">
        <f aca="false">IF(OR(O75=".",O75=0),".",U75*100/O75)</f>
        <v>-10</v>
      </c>
      <c r="Y75" s="42" t="n">
        <f aca="false">IF(OR(P75=".",P75=0),".",V75*100/P75)</f>
        <v>-100</v>
      </c>
      <c r="Z75" s="43" t="n">
        <f aca="false">IF(OR(Q75=".",Q75=0),".",W75*100/Q75)</f>
        <v>-14.2857142857143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n">
        <v>1</v>
      </c>
      <c r="P76" s="42" t="n">
        <v>0</v>
      </c>
      <c r="Q76" s="43" t="n">
        <f aca="false">SUM(O76:P76)</f>
        <v>1</v>
      </c>
      <c r="R76" s="38" t="s">
        <v>10</v>
      </c>
      <c r="S76" s="39" t="s">
        <v>10</v>
      </c>
      <c r="T76" s="40" t="n">
        <f aca="false">SUM(R76:S76)</f>
        <v>0</v>
      </c>
      <c r="U76" s="41" t="n">
        <f aca="false">IF(R76=".",IF(O76=".",".",O76*-1),IF(O76=".",R76,R76-O76))</f>
        <v>-1</v>
      </c>
      <c r="V76" s="42" t="n">
        <f aca="false">IF(S76=".",IF(P76=".",".",P76*-1),IF(P76=".",S76,S76-P76))</f>
        <v>-0</v>
      </c>
      <c r="W76" s="43" t="n">
        <f aca="false">IF(T76=".",IF(Q76=".",".",Q76*-1),IF(Q76=".",T76,T76-Q76))</f>
        <v>-1</v>
      </c>
      <c r="X76" s="44" t="n">
        <f aca="false">IF(OR(O76=".",O76=0),".",U76*100/O76)</f>
        <v>-100</v>
      </c>
      <c r="Y76" s="42" t="str">
        <f aca="false">IF(OR(P76=".",P76=0),".",V76*100/P76)</f>
        <v>.</v>
      </c>
      <c r="Z76" s="43" t="n">
        <f aca="false">IF(OR(Q76=".",Q76=0),".",W76*100/Q76)</f>
        <v>-100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2</v>
      </c>
      <c r="G77" s="39" t="n">
        <v>0</v>
      </c>
      <c r="H77" s="40" t="n">
        <f aca="false">SUM(F77:G77)</f>
        <v>2</v>
      </c>
      <c r="I77" s="41" t="n">
        <v>1</v>
      </c>
      <c r="J77" s="42" t="n">
        <v>1</v>
      </c>
      <c r="K77" s="43" t="n">
        <f aca="false">SUM(I77:J77)</f>
        <v>2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3</v>
      </c>
      <c r="G78" s="39" t="n">
        <v>0</v>
      </c>
      <c r="H78" s="40" t="n">
        <f aca="false">SUM(F78:G78)</f>
        <v>3</v>
      </c>
      <c r="I78" s="41" t="n">
        <v>4</v>
      </c>
      <c r="J78" s="42" t="n">
        <v>1</v>
      </c>
      <c r="K78" s="43" t="n">
        <f aca="false">SUM(I78:J78)</f>
        <v>5</v>
      </c>
      <c r="L78" s="38" t="n">
        <v>2</v>
      </c>
      <c r="M78" s="39" t="n">
        <v>0</v>
      </c>
      <c r="N78" s="40" t="n">
        <f aca="false">SUM(L78:M78)</f>
        <v>2</v>
      </c>
      <c r="O78" s="41" t="n">
        <v>3</v>
      </c>
      <c r="P78" s="42" t="n">
        <v>0</v>
      </c>
      <c r="Q78" s="43" t="n">
        <f aca="false">SUM(O78:P78)</f>
        <v>3</v>
      </c>
      <c r="R78" s="38" t="n">
        <v>4</v>
      </c>
      <c r="S78" s="39" t="n">
        <v>0</v>
      </c>
      <c r="T78" s="40" t="n">
        <f aca="false">SUM(R78:S78)</f>
        <v>4</v>
      </c>
      <c r="U78" s="41" t="n">
        <f aca="false">IF(R78=".",IF(O78=".",".",O78*-1),IF(O78=".",R78,R78-O78))</f>
        <v>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1</v>
      </c>
      <c r="X78" s="44" t="n">
        <f aca="false">IF(OR(O78=".",O78=0),".",U78*100/O78)</f>
        <v>33.3333333333333</v>
      </c>
      <c r="Y78" s="42" t="str">
        <f aca="false">IF(OR(P78=".",P78=0),".",V78*100/P78)</f>
        <v>.</v>
      </c>
      <c r="Z78" s="43" t="n">
        <f aca="false">IF(OR(Q78=".",Q78=0),".",W78*100/Q78)</f>
        <v>33.3333333333333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22</v>
      </c>
      <c r="G79" s="47" t="n">
        <f aca="false">SUM(G67:G78)</f>
        <v>77</v>
      </c>
      <c r="H79" s="48" t="n">
        <f aca="false">SUM(F79:G79)</f>
        <v>199</v>
      </c>
      <c r="I79" s="49" t="n">
        <f aca="false">SUM(I67:I78)</f>
        <v>174</v>
      </c>
      <c r="J79" s="50" t="n">
        <f aca="false">SUM(J67:J78)</f>
        <v>91</v>
      </c>
      <c r="K79" s="51" t="n">
        <f aca="false">SUM(I79:J79)</f>
        <v>265</v>
      </c>
      <c r="L79" s="46" t="n">
        <f aca="false">SUM(L67:L78)</f>
        <v>107</v>
      </c>
      <c r="M79" s="47" t="n">
        <f aca="false">SUM(M67:M78)</f>
        <v>88</v>
      </c>
      <c r="N79" s="48" t="n">
        <f aca="false">SUM(L79:M79)</f>
        <v>195</v>
      </c>
      <c r="O79" s="49" t="n">
        <f aca="false">SUM(O67:O78)</f>
        <v>86</v>
      </c>
      <c r="P79" s="50" t="n">
        <f aca="false">SUM(P67:P78)</f>
        <v>63</v>
      </c>
      <c r="Q79" s="51" t="n">
        <f aca="false">SUM(O79:P79)</f>
        <v>149</v>
      </c>
      <c r="R79" s="46" t="n">
        <f aca="false">SUM(R67:R78)</f>
        <v>66</v>
      </c>
      <c r="S79" s="47" t="n">
        <f aca="false">SUM(S67:S78)</f>
        <v>63</v>
      </c>
      <c r="T79" s="48" t="n">
        <f aca="false">SUM(R79:S79)</f>
        <v>129</v>
      </c>
      <c r="U79" s="49" t="n">
        <f aca="false">IF(R79=".",IF(O79=".",".",O79*-1),IF(O79=".",R79,R79-O79))</f>
        <v>-20</v>
      </c>
      <c r="V79" s="50" t="n">
        <f aca="false">IF(S79=".",IF(P79=".",".",P79*-1),IF(P79=".",S79,S79-P79))</f>
        <v>0</v>
      </c>
      <c r="W79" s="51" t="n">
        <f aca="false">IF(T79=".",IF(Q79=".",".",Q79*-1),IF(Q79=".",T79,T79-Q79))</f>
        <v>-20</v>
      </c>
      <c r="X79" s="52" t="n">
        <f aca="false">IF(OR(O79=".",O79=0),".",U79*100/O79)</f>
        <v>-23.2558139534884</v>
      </c>
      <c r="Y79" s="50" t="n">
        <f aca="false">IF(OR(P79=".",P79=0),".",V79*100/P79)</f>
        <v>0</v>
      </c>
      <c r="Z79" s="51" t="n">
        <f aca="false">IF(OR(Q79=".",Q79=0),".",W79*100/Q79)</f>
        <v>-13.4228187919463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</v>
      </c>
      <c r="G87" s="39" t="n">
        <v>3</v>
      </c>
      <c r="H87" s="40" t="n">
        <f aca="false">SUM(F87:G87)</f>
        <v>4</v>
      </c>
      <c r="I87" s="41" t="n">
        <v>0</v>
      </c>
      <c r="J87" s="42" t="n">
        <v>5</v>
      </c>
      <c r="K87" s="43" t="n">
        <f aca="false">SUM(I87:J87)</f>
        <v>5</v>
      </c>
      <c r="L87" s="38" t="n">
        <v>4</v>
      </c>
      <c r="M87" s="39" t="n">
        <v>4</v>
      </c>
      <c r="N87" s="40" t="n">
        <f aca="false">SUM(L87:M87)</f>
        <v>8</v>
      </c>
      <c r="O87" s="41" t="n">
        <v>0</v>
      </c>
      <c r="P87" s="42" t="n">
        <v>5</v>
      </c>
      <c r="Q87" s="43" t="n">
        <f aca="false">SUM(O87:P87)</f>
        <v>5</v>
      </c>
      <c r="R87" s="38" t="n">
        <v>3</v>
      </c>
      <c r="S87" s="39" t="n">
        <v>3</v>
      </c>
      <c r="T87" s="40" t="n">
        <f aca="false">SUM(R87:S87)</f>
        <v>6</v>
      </c>
      <c r="U87" s="41" t="n">
        <f aca="false">IF(R87=".",IF(O87=".",".",O87*-1),IF(O87=".",R87,R87-O87))</f>
        <v>3</v>
      </c>
      <c r="V87" s="42" t="n">
        <f aca="false">IF(S87=".",IF(P87=".",".",P87*-1),IF(P87=".",S87,S87-P87))</f>
        <v>-2</v>
      </c>
      <c r="W87" s="43" t="n">
        <f aca="false">IF(T87=".",IF(Q87=".",".",Q87*-1),IF(Q87=".",T87,T87-Q87))</f>
        <v>1</v>
      </c>
      <c r="X87" s="44" t="str">
        <f aca="false">IF(OR(O87=".",O87=0),".",U87*100/O87)</f>
        <v>.</v>
      </c>
      <c r="Y87" s="42" t="n">
        <f aca="false">IF(OR(P87=".",P87=0),".",V87*100/P87)</f>
        <v>-40</v>
      </c>
      <c r="Z87" s="43" t="n">
        <f aca="false">IF(OR(Q87=".",Q87=0),".",W87*100/Q87)</f>
        <v>2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</v>
      </c>
      <c r="G88" s="39" t="n">
        <v>0</v>
      </c>
      <c r="H88" s="40" t="n">
        <f aca="false">SUM(F88:G88)</f>
        <v>2</v>
      </c>
      <c r="I88" s="41" t="n">
        <v>5</v>
      </c>
      <c r="J88" s="42" t="n">
        <v>0</v>
      </c>
      <c r="K88" s="43" t="n">
        <f aca="false">SUM(I88:J88)</f>
        <v>5</v>
      </c>
      <c r="L88" s="38" t="n">
        <v>3</v>
      </c>
      <c r="M88" s="39" t="n">
        <v>0</v>
      </c>
      <c r="N88" s="40" t="n">
        <f aca="false">SUM(L88:M88)</f>
        <v>3</v>
      </c>
      <c r="O88" s="41" t="n">
        <v>3</v>
      </c>
      <c r="P88" s="42" t="n">
        <v>0</v>
      </c>
      <c r="Q88" s="43" t="n">
        <f aca="false">SUM(O88:P88)</f>
        <v>3</v>
      </c>
      <c r="R88" s="38" t="n">
        <v>3</v>
      </c>
      <c r="S88" s="39" t="n">
        <v>0</v>
      </c>
      <c r="T88" s="40" t="n">
        <f aca="false">SUM(R88:S88)</f>
        <v>3</v>
      </c>
      <c r="U88" s="41" t="n">
        <f aca="false">IF(R88=".",IF(O88=".",".",O88*-1),IF(O88=".",R88,R88-O88))</f>
        <v>0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0</v>
      </c>
      <c r="X88" s="44" t="n">
        <f aca="false">IF(OR(O88=".",O88=0),".",U88*100/O88)</f>
        <v>0</v>
      </c>
      <c r="Y88" s="42" t="str">
        <f aca="false">IF(OR(P88=".",P88=0),".",V88*100/P88)</f>
        <v>.</v>
      </c>
      <c r="Z88" s="43" t="n">
        <f aca="false">IF(OR(Q88=".",Q88=0),".",W88*100/Q88)</f>
        <v>0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4</v>
      </c>
      <c r="G89" s="39" t="n">
        <v>0</v>
      </c>
      <c r="H89" s="40" t="n">
        <f aca="false">SUM(F89:G89)</f>
        <v>4</v>
      </c>
      <c r="I89" s="41" t="s">
        <v>10</v>
      </c>
      <c r="J89" s="42" t="s">
        <v>10</v>
      </c>
      <c r="K89" s="43" t="n">
        <f aca="false">SUM(I89:J89)</f>
        <v>0</v>
      </c>
      <c r="L89" s="38" t="n">
        <v>1</v>
      </c>
      <c r="M89" s="39" t="n">
        <v>0</v>
      </c>
      <c r="N89" s="40" t="n">
        <f aca="false">SUM(L89:M89)</f>
        <v>1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1</v>
      </c>
      <c r="H90" s="40" t="n">
        <f aca="false">SUM(F90:G90)</f>
        <v>2</v>
      </c>
      <c r="I90" s="41" t="s">
        <v>10</v>
      </c>
      <c r="J90" s="42" t="s">
        <v>10</v>
      </c>
      <c r="K90" s="43" t="n">
        <f aca="false">SUM(I90:J90)</f>
        <v>0</v>
      </c>
      <c r="L90" s="38" t="n">
        <v>0</v>
      </c>
      <c r="M90" s="39" t="n">
        <v>2</v>
      </c>
      <c r="N90" s="40" t="n">
        <f aca="false">SUM(L90:M90)</f>
        <v>2</v>
      </c>
      <c r="O90" s="41" t="n">
        <v>0</v>
      </c>
      <c r="P90" s="42" t="n">
        <v>2</v>
      </c>
      <c r="Q90" s="43" t="n">
        <f aca="false">SUM(O90:P90)</f>
        <v>2</v>
      </c>
      <c r="R90" s="38" t="n">
        <v>0</v>
      </c>
      <c r="S90" s="39" t="n">
        <v>1</v>
      </c>
      <c r="T90" s="40" t="n">
        <f aca="false">SUM(R90:S90)</f>
        <v>1</v>
      </c>
      <c r="U90" s="41" t="n">
        <f aca="false">IF(R90=".",IF(O90=".",".",O90*-1),IF(O90=".",R90,R90-O90))</f>
        <v>0</v>
      </c>
      <c r="V90" s="42" t="n">
        <f aca="false">IF(S90=".",IF(P90=".",".",P90*-1),IF(P90=".",S90,S90-P90))</f>
        <v>-1</v>
      </c>
      <c r="W90" s="43" t="n">
        <f aca="false">IF(T90=".",IF(Q90=".",".",Q90*-1),IF(Q90=".",T90,T90-Q90))</f>
        <v>-1</v>
      </c>
      <c r="X90" s="44" t="str">
        <f aca="false">IF(OR(O90=".",O90=0),".",U90*100/O90)</f>
        <v>.</v>
      </c>
      <c r="Y90" s="42" t="n">
        <f aca="false">IF(OR(P90=".",P90=0),".",V90*100/P90)</f>
        <v>-50</v>
      </c>
      <c r="Z90" s="43" t="n">
        <f aca="false">IF(OR(Q90=".",Q90=0),".",W90*100/Q90)</f>
        <v>-5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79</v>
      </c>
      <c r="G91" s="39" t="n">
        <v>155</v>
      </c>
      <c r="H91" s="40" t="n">
        <f aca="false">SUM(F91:G91)</f>
        <v>234</v>
      </c>
      <c r="I91" s="41" t="n">
        <v>77</v>
      </c>
      <c r="J91" s="42" t="n">
        <v>151</v>
      </c>
      <c r="K91" s="43" t="n">
        <f aca="false">SUM(I91:J91)</f>
        <v>228</v>
      </c>
      <c r="L91" s="38" t="n">
        <v>54</v>
      </c>
      <c r="M91" s="39" t="n">
        <v>140</v>
      </c>
      <c r="N91" s="40" t="n">
        <f aca="false">SUM(L91:M91)</f>
        <v>194</v>
      </c>
      <c r="O91" s="41" t="n">
        <v>59</v>
      </c>
      <c r="P91" s="42" t="n">
        <v>139</v>
      </c>
      <c r="Q91" s="43" t="n">
        <f aca="false">SUM(O91:P91)</f>
        <v>198</v>
      </c>
      <c r="R91" s="38" t="n">
        <v>52</v>
      </c>
      <c r="S91" s="39" t="n">
        <v>76</v>
      </c>
      <c r="T91" s="40" t="n">
        <f aca="false">SUM(R91:S91)</f>
        <v>128</v>
      </c>
      <c r="U91" s="41" t="n">
        <f aca="false">IF(R91=".",IF(O91=".",".",O91*-1),IF(O91=".",R91,R91-O91))</f>
        <v>-7</v>
      </c>
      <c r="V91" s="42" t="n">
        <f aca="false">IF(S91=".",IF(P91=".",".",P91*-1),IF(P91=".",S91,S91-P91))</f>
        <v>-63</v>
      </c>
      <c r="W91" s="43" t="n">
        <f aca="false">IF(T91=".",IF(Q91=".",".",Q91*-1),IF(Q91=".",T91,T91-Q91))</f>
        <v>-70</v>
      </c>
      <c r="X91" s="44" t="n">
        <f aca="false">IF(OR(O91=".",O91=0),".",U91*100/O91)</f>
        <v>-11.864406779661</v>
      </c>
      <c r="Y91" s="42" t="n">
        <f aca="false">IF(OR(P91=".",P91=0),".",V91*100/P91)</f>
        <v>-45.3237410071942</v>
      </c>
      <c r="Z91" s="43" t="n">
        <f aca="false">IF(OR(Q91=".",Q91=0),".",W91*100/Q91)</f>
        <v>-35.3535353535354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n">
        <v>0</v>
      </c>
      <c r="M92" s="39" t="n">
        <v>1</v>
      </c>
      <c r="N92" s="40" t="n">
        <f aca="false">SUM(L92:M92)</f>
        <v>1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4</v>
      </c>
      <c r="G96" s="39" t="n">
        <v>0</v>
      </c>
      <c r="H96" s="40" t="n">
        <f aca="false">SUM(F96:G96)</f>
        <v>4</v>
      </c>
      <c r="I96" s="41" t="n">
        <v>5</v>
      </c>
      <c r="J96" s="42" t="n">
        <v>0</v>
      </c>
      <c r="K96" s="43" t="n">
        <f aca="false">SUM(I96:J96)</f>
        <v>5</v>
      </c>
      <c r="L96" s="38" t="n">
        <v>1</v>
      </c>
      <c r="M96" s="39" t="n">
        <v>0</v>
      </c>
      <c r="N96" s="40" t="n">
        <f aca="false">SUM(L96:M96)</f>
        <v>1</v>
      </c>
      <c r="O96" s="41" t="n">
        <v>1</v>
      </c>
      <c r="P96" s="42" t="n">
        <v>0</v>
      </c>
      <c r="Q96" s="43" t="n">
        <f aca="false">SUM(O96:P96)</f>
        <v>1</v>
      </c>
      <c r="R96" s="38" t="n">
        <v>2</v>
      </c>
      <c r="S96" s="39" t="n">
        <v>0</v>
      </c>
      <c r="T96" s="40" t="n">
        <f aca="false">SUM(R96:S96)</f>
        <v>2</v>
      </c>
      <c r="U96" s="41" t="n">
        <f aca="false">IF(R96=".",IF(O96=".",".",O96*-1),IF(O96=".",R96,R96-O96))</f>
        <v>1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1</v>
      </c>
      <c r="X96" s="44" t="n">
        <f aca="false">IF(OR(O96=".",O96=0),".",U96*100/O96)</f>
        <v>100</v>
      </c>
      <c r="Y96" s="42" t="str">
        <f aca="false">IF(OR(P96=".",P96=0),".",V96*100/P96)</f>
        <v>.</v>
      </c>
      <c r="Z96" s="43" t="n">
        <f aca="false">IF(OR(Q96=".",Q96=0),".",W96*100/Q96)</f>
        <v>10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91</v>
      </c>
      <c r="G97" s="47" t="n">
        <f aca="false">SUM(G85:G96)</f>
        <v>159</v>
      </c>
      <c r="H97" s="48" t="n">
        <f aca="false">SUM(F97:G97)</f>
        <v>250</v>
      </c>
      <c r="I97" s="49" t="n">
        <f aca="false">SUM(I85:I96)</f>
        <v>87</v>
      </c>
      <c r="J97" s="50" t="n">
        <f aca="false">SUM(J85:J96)</f>
        <v>156</v>
      </c>
      <c r="K97" s="51" t="n">
        <f aca="false">SUM(I97:J97)</f>
        <v>243</v>
      </c>
      <c r="L97" s="46" t="n">
        <f aca="false">SUM(L85:L96)</f>
        <v>63</v>
      </c>
      <c r="M97" s="47" t="n">
        <f aca="false">SUM(M85:M96)</f>
        <v>147</v>
      </c>
      <c r="N97" s="48" t="n">
        <f aca="false">SUM(L97:M97)</f>
        <v>210</v>
      </c>
      <c r="O97" s="49" t="n">
        <f aca="false">SUM(O85:O96)</f>
        <v>63</v>
      </c>
      <c r="P97" s="50" t="n">
        <f aca="false">SUM(P85:P96)</f>
        <v>146</v>
      </c>
      <c r="Q97" s="51" t="n">
        <f aca="false">SUM(O97:P97)</f>
        <v>209</v>
      </c>
      <c r="R97" s="46" t="n">
        <f aca="false">SUM(R85:R96)</f>
        <v>60</v>
      </c>
      <c r="S97" s="47" t="n">
        <f aca="false">SUM(S85:S96)</f>
        <v>80</v>
      </c>
      <c r="T97" s="48" t="n">
        <f aca="false">SUM(R97:S97)</f>
        <v>140</v>
      </c>
      <c r="U97" s="49" t="n">
        <f aca="false">IF(R97=".",IF(O97=".",".",O97*-1),IF(O97=".",R97,R97-O97))</f>
        <v>-3</v>
      </c>
      <c r="V97" s="50" t="n">
        <f aca="false">IF(S97=".",IF(P97=".",".",P97*-1),IF(P97=".",S97,S97-P97))</f>
        <v>-66</v>
      </c>
      <c r="W97" s="51" t="n">
        <f aca="false">IF(T97=".",IF(Q97=".",".",Q97*-1),IF(Q97=".",T97,T97-Q97))</f>
        <v>-69</v>
      </c>
      <c r="X97" s="52" t="n">
        <f aca="false">IF(OR(O97=".",O97=0),".",U97*100/O97)</f>
        <v>-4.76190476190476</v>
      </c>
      <c r="Y97" s="50" t="n">
        <f aca="false">IF(OR(P97=".",P97=0),".",V97*100/P97)</f>
        <v>-45.2054794520548</v>
      </c>
      <c r="Z97" s="51" t="n">
        <f aca="false">IF(OR(Q97=".",Q97=0),".",W97*100/Q97)</f>
        <v>-33.0143540669856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8</v>
      </c>
      <c r="G101" s="39" t="n">
        <v>0</v>
      </c>
      <c r="H101" s="40" t="n">
        <f aca="false">SUM(F101:G101)</f>
        <v>8</v>
      </c>
      <c r="I101" s="41" t="n">
        <v>9</v>
      </c>
      <c r="J101" s="42" t="n">
        <v>0</v>
      </c>
      <c r="K101" s="43" t="n">
        <f aca="false">SUM(I101:J101)</f>
        <v>9</v>
      </c>
      <c r="L101" s="38" t="n">
        <v>6</v>
      </c>
      <c r="M101" s="39" t="n">
        <v>1</v>
      </c>
      <c r="N101" s="40" t="n">
        <f aca="false">SUM(L101:M101)</f>
        <v>7</v>
      </c>
      <c r="O101" s="41" t="n">
        <v>7</v>
      </c>
      <c r="P101" s="42" t="n">
        <v>1</v>
      </c>
      <c r="Q101" s="43" t="n">
        <f aca="false">SUM(O101:P101)</f>
        <v>8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-6</v>
      </c>
      <c r="V101" s="42" t="n">
        <f aca="false">IF(S101=".",IF(P101=".",".",P101*-1),IF(P101=".",S101,S101-P101))</f>
        <v>-1</v>
      </c>
      <c r="W101" s="43" t="n">
        <f aca="false">IF(T101=".",IF(Q101=".",".",Q101*-1),IF(Q101=".",T101,T101-Q101))</f>
        <v>-7</v>
      </c>
      <c r="X101" s="44" t="n">
        <f aca="false">IF(OR(O101=".",O101=0),".",U101*100/O101)</f>
        <v>-85.7142857142857</v>
      </c>
      <c r="Y101" s="42" t="n">
        <f aca="false">IF(OR(P101=".",P101=0),".",V101*100/P101)</f>
        <v>-100</v>
      </c>
      <c r="Z101" s="43" t="n">
        <f aca="false">IF(OR(Q101=".",Q101=0),".",W101*100/Q101)</f>
        <v>-87.5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</v>
      </c>
      <c r="G103" s="39" t="n">
        <v>0</v>
      </c>
      <c r="H103" s="40" t="n">
        <f aca="false">SUM(F103:G103)</f>
        <v>1</v>
      </c>
      <c r="I103" s="41" t="n">
        <v>1</v>
      </c>
      <c r="J103" s="42" t="n">
        <v>1</v>
      </c>
      <c r="K103" s="43" t="n">
        <f aca="false">SUM(I103:J103)</f>
        <v>2</v>
      </c>
      <c r="L103" s="38" t="n">
        <v>2</v>
      </c>
      <c r="M103" s="39" t="n">
        <v>0</v>
      </c>
      <c r="N103" s="40" t="n">
        <f aca="false">SUM(L103:M103)</f>
        <v>2</v>
      </c>
      <c r="O103" s="41" t="n">
        <v>2</v>
      </c>
      <c r="P103" s="42" t="n">
        <v>0</v>
      </c>
      <c r="Q103" s="43" t="n">
        <f aca="false">SUM(O103:P103)</f>
        <v>2</v>
      </c>
      <c r="R103" s="38" t="n">
        <v>0</v>
      </c>
      <c r="S103" s="39" t="n">
        <v>2</v>
      </c>
      <c r="T103" s="40" t="n">
        <f aca="false">SUM(R103:S103)</f>
        <v>2</v>
      </c>
      <c r="U103" s="41" t="n">
        <f aca="false">IF(R103=".",IF(O103=".",".",O103*-1),IF(O103=".",R103,R103-O103))</f>
        <v>-2</v>
      </c>
      <c r="V103" s="42" t="n">
        <f aca="false">IF(S103=".",IF(P103=".",".",P103*-1),IF(P103=".",S103,S103-P103))</f>
        <v>2</v>
      </c>
      <c r="W103" s="43" t="n">
        <f aca="false">IF(T103=".",IF(Q103=".",".",Q103*-1),IF(Q103=".",T103,T103-Q103))</f>
        <v>0</v>
      </c>
      <c r="X103" s="44" t="n">
        <f aca="false">IF(OR(O103=".",O103=0),".",U103*100/O103)</f>
        <v>-100</v>
      </c>
      <c r="Y103" s="42" t="str">
        <f aca="false">IF(OR(P103=".",P103=0),".",V103*100/P103)</f>
        <v>.</v>
      </c>
      <c r="Z103" s="43" t="n">
        <f aca="false">IF(OR(Q103=".",Q103=0),".",W103*100/Q103)</f>
        <v>0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4</v>
      </c>
      <c r="G104" s="39" t="n">
        <v>0</v>
      </c>
      <c r="H104" s="40" t="n">
        <f aca="false">SUM(F104:G104)</f>
        <v>4</v>
      </c>
      <c r="I104" s="41" t="n">
        <v>9</v>
      </c>
      <c r="J104" s="42" t="n">
        <v>2</v>
      </c>
      <c r="K104" s="43" t="n">
        <f aca="false">SUM(I104:J104)</f>
        <v>11</v>
      </c>
      <c r="L104" s="38" t="n">
        <v>6</v>
      </c>
      <c r="M104" s="39" t="n">
        <v>3</v>
      </c>
      <c r="N104" s="40" t="n">
        <f aca="false">SUM(L104:M104)</f>
        <v>9</v>
      </c>
      <c r="O104" s="41" t="n">
        <v>10</v>
      </c>
      <c r="P104" s="42" t="n">
        <v>2</v>
      </c>
      <c r="Q104" s="43" t="n">
        <f aca="false">SUM(O104:P104)</f>
        <v>12</v>
      </c>
      <c r="R104" s="38" t="n">
        <v>8</v>
      </c>
      <c r="S104" s="39" t="n">
        <v>3</v>
      </c>
      <c r="T104" s="40" t="n">
        <f aca="false">SUM(R104:S104)</f>
        <v>11</v>
      </c>
      <c r="U104" s="41" t="n">
        <f aca="false">IF(R104=".",IF(O104=".",".",O104*-1),IF(O104=".",R104,R104-O104))</f>
        <v>-2</v>
      </c>
      <c r="V104" s="42" t="n">
        <f aca="false">IF(S104=".",IF(P104=".",".",P104*-1),IF(P104=".",S104,S104-P104))</f>
        <v>1</v>
      </c>
      <c r="W104" s="43" t="n">
        <f aca="false">IF(T104=".",IF(Q104=".",".",Q104*-1),IF(Q104=".",T104,T104-Q104))</f>
        <v>-1</v>
      </c>
      <c r="X104" s="44" t="n">
        <f aca="false">IF(OR(O104=".",O104=0),".",U104*100/O104)</f>
        <v>-20</v>
      </c>
      <c r="Y104" s="42" t="n">
        <f aca="false">IF(OR(P104=".",P104=0),".",V104*100/P104)</f>
        <v>50</v>
      </c>
      <c r="Z104" s="43" t="n">
        <f aca="false">IF(OR(Q104=".",Q104=0),".",W104*100/Q104)</f>
        <v>-8.33333333333333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2</v>
      </c>
      <c r="G105" s="39" t="n">
        <v>7</v>
      </c>
      <c r="H105" s="40" t="n">
        <f aca="false">SUM(F105:G105)</f>
        <v>9</v>
      </c>
      <c r="I105" s="41" t="n">
        <v>1</v>
      </c>
      <c r="J105" s="42" t="n">
        <v>3</v>
      </c>
      <c r="K105" s="43" t="n">
        <f aca="false">SUM(I105:J105)</f>
        <v>4</v>
      </c>
      <c r="L105" s="38" t="n">
        <v>0</v>
      </c>
      <c r="M105" s="39" t="n">
        <v>2</v>
      </c>
      <c r="N105" s="40" t="n">
        <f aca="false">SUM(L105:M105)</f>
        <v>2</v>
      </c>
      <c r="O105" s="41" t="n">
        <v>0</v>
      </c>
      <c r="P105" s="42" t="n">
        <v>8</v>
      </c>
      <c r="Q105" s="43" t="n">
        <f aca="false">SUM(O105:P105)</f>
        <v>8</v>
      </c>
      <c r="R105" s="38" t="n">
        <v>1</v>
      </c>
      <c r="S105" s="39" t="n">
        <v>4</v>
      </c>
      <c r="T105" s="40" t="n">
        <f aca="false">SUM(R105:S105)</f>
        <v>5</v>
      </c>
      <c r="U105" s="41" t="n">
        <f aca="false">IF(R105=".",IF(O105=".",".",O105*-1),IF(O105=".",R105,R105-O105))</f>
        <v>1</v>
      </c>
      <c r="V105" s="42" t="n">
        <f aca="false">IF(S105=".",IF(P105=".",".",P105*-1),IF(P105=".",S105,S105-P105))</f>
        <v>-4</v>
      </c>
      <c r="W105" s="43" t="n">
        <f aca="false">IF(T105=".",IF(Q105=".",".",Q105*-1),IF(Q105=".",T105,T105-Q105))</f>
        <v>-3</v>
      </c>
      <c r="X105" s="44" t="str">
        <f aca="false">IF(OR(O105=".",O105=0),".",U105*100/O105)</f>
        <v>.</v>
      </c>
      <c r="Y105" s="42" t="n">
        <f aca="false">IF(OR(P105=".",P105=0),".",V105*100/P105)</f>
        <v>-50</v>
      </c>
      <c r="Z105" s="43" t="n">
        <f aca="false">IF(OR(Q105=".",Q105=0),".",W105*100/Q105)</f>
        <v>-37.5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n">
        <v>1</v>
      </c>
      <c r="J108" s="42" t="n">
        <v>0</v>
      </c>
      <c r="K108" s="43" t="n">
        <f aca="false">SUM(I108:J108)</f>
        <v>1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5</v>
      </c>
      <c r="G109" s="39" t="n">
        <v>0</v>
      </c>
      <c r="H109" s="40" t="n">
        <f aca="false">SUM(F109:G109)</f>
        <v>5</v>
      </c>
      <c r="I109" s="41" t="n">
        <v>4</v>
      </c>
      <c r="J109" s="42" t="n">
        <v>0</v>
      </c>
      <c r="K109" s="43" t="n">
        <f aca="false">SUM(I109:J109)</f>
        <v>4</v>
      </c>
      <c r="L109" s="38" t="n">
        <v>3</v>
      </c>
      <c r="M109" s="39" t="n">
        <v>1</v>
      </c>
      <c r="N109" s="40" t="n">
        <f aca="false">SUM(L109:M109)</f>
        <v>4</v>
      </c>
      <c r="O109" s="41" t="n">
        <v>5</v>
      </c>
      <c r="P109" s="42" t="n">
        <v>0</v>
      </c>
      <c r="Q109" s="43" t="n">
        <f aca="false">SUM(O109:P109)</f>
        <v>5</v>
      </c>
      <c r="R109" s="38" t="n">
        <v>5</v>
      </c>
      <c r="S109" s="39" t="n">
        <v>0</v>
      </c>
      <c r="T109" s="40" t="n">
        <f aca="false">SUM(R109:S109)</f>
        <v>5</v>
      </c>
      <c r="U109" s="41" t="n">
        <f aca="false">IF(R109=".",IF(O109=".",".",O109*-1),IF(O109=".",R109,R109-O109))</f>
        <v>0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0</v>
      </c>
      <c r="X109" s="44" t="n">
        <f aca="false">IF(OR(O109=".",O109=0),".",U109*100/O109)</f>
        <v>0</v>
      </c>
      <c r="Y109" s="42" t="str">
        <f aca="false">IF(OR(P109=".",P109=0),".",V109*100/P109)</f>
        <v>.</v>
      </c>
      <c r="Z109" s="43" t="n">
        <f aca="false">IF(OR(Q109=".",Q109=0),".",W109*100/Q109)</f>
        <v>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20</v>
      </c>
      <c r="G110" s="47" t="n">
        <f aca="false">SUM(G99:G109)</f>
        <v>7</v>
      </c>
      <c r="H110" s="48" t="n">
        <f aca="false">SUM(F110:G110)</f>
        <v>27</v>
      </c>
      <c r="I110" s="49" t="n">
        <f aca="false">SUM(I99:I109)</f>
        <v>25</v>
      </c>
      <c r="J110" s="50" t="n">
        <f aca="false">SUM(J99:J109)</f>
        <v>6</v>
      </c>
      <c r="K110" s="51" t="n">
        <f aca="false">SUM(I110:J110)</f>
        <v>31</v>
      </c>
      <c r="L110" s="46" t="n">
        <f aca="false">SUM(L99:L109)</f>
        <v>17</v>
      </c>
      <c r="M110" s="47" t="n">
        <f aca="false">SUM(M99:M109)</f>
        <v>7</v>
      </c>
      <c r="N110" s="48" t="n">
        <f aca="false">SUM(L110:M110)</f>
        <v>24</v>
      </c>
      <c r="O110" s="49" t="n">
        <f aca="false">SUM(O99:O109)</f>
        <v>24</v>
      </c>
      <c r="P110" s="50" t="n">
        <f aca="false">SUM(P99:P109)</f>
        <v>11</v>
      </c>
      <c r="Q110" s="51" t="n">
        <f aca="false">SUM(O110:P110)</f>
        <v>35</v>
      </c>
      <c r="R110" s="46" t="n">
        <f aca="false">SUM(R99:R109)</f>
        <v>15</v>
      </c>
      <c r="S110" s="47" t="n">
        <f aca="false">SUM(S99:S109)</f>
        <v>9</v>
      </c>
      <c r="T110" s="48" t="n">
        <f aca="false">SUM(R110:S110)</f>
        <v>24</v>
      </c>
      <c r="U110" s="49" t="n">
        <f aca="false">IF(R110=".",IF(O110=".",".",O110*-1),IF(O110=".",R110,R110-O110))</f>
        <v>-9</v>
      </c>
      <c r="V110" s="50" t="n">
        <f aca="false">IF(S110=".",IF(P110=".",".",P110*-1),IF(P110=".",S110,S110-P110))</f>
        <v>-2</v>
      </c>
      <c r="W110" s="51" t="n">
        <f aca="false">IF(T110=".",IF(Q110=".",".",Q110*-1),IF(Q110=".",T110,T110-Q110))</f>
        <v>-11</v>
      </c>
      <c r="X110" s="52" t="n">
        <f aca="false">IF(OR(O110=".",O110=0),".",U110*100/O110)</f>
        <v>-37.5</v>
      </c>
      <c r="Y110" s="50" t="n">
        <f aca="false">IF(OR(P110=".",P110=0),".",V110*100/P110)</f>
        <v>-18.1818181818182</v>
      </c>
      <c r="Z110" s="51" t="n">
        <f aca="false">IF(OR(Q110=".",Q110=0),".",W110*100/Q110)</f>
        <v>-31.4285714285714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hemnitz</oddHeader>
    <oddFooter>&amp;R&amp;"Calibri,Regular"&amp;K000000Tabelle 74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2</v>
      </c>
      <c r="J7" s="42" t="n">
        <v>0</v>
      </c>
      <c r="K7" s="43" t="n">
        <f aca="false">SUM(I7:J7)</f>
        <v>2</v>
      </c>
      <c r="L7" s="38" t="n">
        <v>1</v>
      </c>
      <c r="M7" s="39" t="n">
        <v>0</v>
      </c>
      <c r="N7" s="40" t="n">
        <f aca="false">SUM(L7:M7)</f>
        <v>1</v>
      </c>
      <c r="O7" s="41" t="n">
        <v>1</v>
      </c>
      <c r="P7" s="42" t="n">
        <v>0</v>
      </c>
      <c r="Q7" s="43" t="n">
        <f aca="false">SUM(O7:P7)</f>
        <v>1</v>
      </c>
      <c r="R7" s="38" t="n">
        <v>1</v>
      </c>
      <c r="S7" s="39" t="n">
        <v>0</v>
      </c>
      <c r="T7" s="40" t="n">
        <f aca="false">SUM(R7:S7)</f>
        <v>1</v>
      </c>
      <c r="U7" s="41" t="n">
        <f aca="false">IF(R7=".",IF(O7=".",".",O7*-1),IF(O7=".",R7,R7-O7))</f>
        <v>0</v>
      </c>
      <c r="V7" s="42" t="n">
        <f aca="false">IF(S7=".",IF(P7=".",".",P7*-1),IF(P7=".",S7,S7-P7))</f>
        <v>0</v>
      </c>
      <c r="W7" s="43" t="n">
        <f aca="false">IF(T7=".",IF(Q7=".",".",Q7*-1),IF(Q7=".",T7,T7-Q7))</f>
        <v>0</v>
      </c>
      <c r="X7" s="44" t="n">
        <f aca="false">IF(OR(O7=".",O7=0),".",U7*100/O7)</f>
        <v>0</v>
      </c>
      <c r="Y7" s="42" t="str">
        <f aca="false">IF(OR(P7=".",P7=0),".",V7*100/P7)</f>
        <v>.</v>
      </c>
      <c r="Z7" s="43" t="n">
        <f aca="false">IF(OR(Q7=".",Q7=0),".",W7*100/Q7)</f>
        <v>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4</v>
      </c>
      <c r="G8" s="39" t="n">
        <v>6</v>
      </c>
      <c r="H8" s="40" t="n">
        <f aca="false">SUM(F8:G8)</f>
        <v>10</v>
      </c>
      <c r="I8" s="41" t="n">
        <v>8</v>
      </c>
      <c r="J8" s="42" t="n">
        <v>9</v>
      </c>
      <c r="K8" s="43" t="n">
        <f aca="false">SUM(I8:J8)</f>
        <v>17</v>
      </c>
      <c r="L8" s="38" t="n">
        <v>1</v>
      </c>
      <c r="M8" s="39" t="n">
        <v>2</v>
      </c>
      <c r="N8" s="40" t="n">
        <f aca="false">SUM(L8:M8)</f>
        <v>3</v>
      </c>
      <c r="O8" s="41" t="n">
        <v>4</v>
      </c>
      <c r="P8" s="42" t="n">
        <v>12</v>
      </c>
      <c r="Q8" s="43" t="n">
        <f aca="false">SUM(O8:P8)</f>
        <v>16</v>
      </c>
      <c r="R8" s="38" t="n">
        <v>3</v>
      </c>
      <c r="S8" s="39" t="n">
        <v>11</v>
      </c>
      <c r="T8" s="40" t="n">
        <f aca="false">SUM(R8:S8)</f>
        <v>14</v>
      </c>
      <c r="U8" s="41" t="n">
        <f aca="false">IF(R8=".",IF(O8=".",".",O8*-1),IF(O8=".",R8,R8-O8))</f>
        <v>-1</v>
      </c>
      <c r="V8" s="42" t="n">
        <f aca="false">IF(S8=".",IF(P8=".",".",P8*-1),IF(P8=".",S8,S8-P8))</f>
        <v>-1</v>
      </c>
      <c r="W8" s="43" t="n">
        <f aca="false">IF(T8=".",IF(Q8=".",".",Q8*-1),IF(Q8=".",T8,T8-Q8))</f>
        <v>-2</v>
      </c>
      <c r="X8" s="44" t="n">
        <f aca="false">IF(OR(O8=".",O8=0),".",U8*100/O8)</f>
        <v>-25</v>
      </c>
      <c r="Y8" s="42" t="n">
        <f aca="false">IF(OR(P8=".",P8=0),".",V8*100/P8)</f>
        <v>-8.33333333333333</v>
      </c>
      <c r="Z8" s="43" t="n">
        <f aca="false">IF(OR(Q8=".",Q8=0),".",W8*100/Q8)</f>
        <v>-12.5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1</v>
      </c>
      <c r="G9" s="39" t="n">
        <v>1</v>
      </c>
      <c r="H9" s="40" t="n">
        <f aca="false">SUM(F9:G9)</f>
        <v>2</v>
      </c>
      <c r="I9" s="41" t="n">
        <v>0</v>
      </c>
      <c r="J9" s="42" t="n">
        <v>2</v>
      </c>
      <c r="K9" s="43" t="n">
        <f aca="false">SUM(I9:J9)</f>
        <v>2</v>
      </c>
      <c r="L9" s="38" t="s">
        <v>10</v>
      </c>
      <c r="M9" s="39" t="s">
        <v>10</v>
      </c>
      <c r="N9" s="40" t="n">
        <f aca="false">SUM(L9:M9)</f>
        <v>0</v>
      </c>
      <c r="O9" s="41" t="n">
        <v>3</v>
      </c>
      <c r="P9" s="42" t="n">
        <v>1</v>
      </c>
      <c r="Q9" s="43" t="n">
        <f aca="false">SUM(O9:P9)</f>
        <v>4</v>
      </c>
      <c r="R9" s="38" t="n">
        <v>3</v>
      </c>
      <c r="S9" s="39" t="n">
        <v>1</v>
      </c>
      <c r="T9" s="40" t="n">
        <f aca="false">SUM(R9:S9)</f>
        <v>4</v>
      </c>
      <c r="U9" s="41" t="n">
        <f aca="false">IF(R9=".",IF(O9=".",".",O9*-1),IF(O9=".",R9,R9-O9))</f>
        <v>0</v>
      </c>
      <c r="V9" s="42" t="n">
        <f aca="false">IF(S9=".",IF(P9=".",".",P9*-1),IF(P9=".",S9,S9-P9))</f>
        <v>0</v>
      </c>
      <c r="W9" s="43" t="n">
        <f aca="false">IF(T9=".",IF(Q9=".",".",Q9*-1),IF(Q9=".",T9,T9-Q9))</f>
        <v>0</v>
      </c>
      <c r="X9" s="44" t="n">
        <f aca="false">IF(OR(O9=".",O9=0),".",U9*100/O9)</f>
        <v>0</v>
      </c>
      <c r="Y9" s="42" t="n">
        <f aca="false">IF(OR(P9=".",P9=0),".",V9*100/P9)</f>
        <v>0</v>
      </c>
      <c r="Z9" s="43" t="n">
        <f aca="false">IF(OR(Q9=".",Q9=0),".",W9*100/Q9)</f>
        <v>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5</v>
      </c>
      <c r="G10" s="47" t="n">
        <f aca="false">SUM(G6:G9)</f>
        <v>7</v>
      </c>
      <c r="H10" s="48" t="n">
        <f aca="false">SUM(F10:G10)</f>
        <v>12</v>
      </c>
      <c r="I10" s="49" t="n">
        <f aca="false">SUM(I6:I9)</f>
        <v>10</v>
      </c>
      <c r="J10" s="50" t="n">
        <f aca="false">SUM(J6:J9)</f>
        <v>11</v>
      </c>
      <c r="K10" s="51" t="n">
        <f aca="false">SUM(I10:J10)</f>
        <v>21</v>
      </c>
      <c r="L10" s="46" t="n">
        <f aca="false">SUM(L6:L9)</f>
        <v>2</v>
      </c>
      <c r="M10" s="47" t="n">
        <f aca="false">SUM(M6:M9)</f>
        <v>2</v>
      </c>
      <c r="N10" s="48" t="n">
        <f aca="false">SUM(L10:M10)</f>
        <v>4</v>
      </c>
      <c r="O10" s="49" t="n">
        <f aca="false">SUM(O6:O9)</f>
        <v>8</v>
      </c>
      <c r="P10" s="50" t="n">
        <f aca="false">SUM(P6:P9)</f>
        <v>13</v>
      </c>
      <c r="Q10" s="51" t="n">
        <f aca="false">SUM(O10:P10)</f>
        <v>21</v>
      </c>
      <c r="R10" s="46" t="n">
        <f aca="false">SUM(R6:R9)</f>
        <v>7</v>
      </c>
      <c r="S10" s="47" t="n">
        <f aca="false">SUM(S6:S9)</f>
        <v>12</v>
      </c>
      <c r="T10" s="48" t="n">
        <f aca="false">SUM(R10:S10)</f>
        <v>19</v>
      </c>
      <c r="U10" s="49" t="n">
        <f aca="false">IF(R10=".",IF(O10=".",".",O10*-1),IF(O10=".",R10,R10-O10))</f>
        <v>-1</v>
      </c>
      <c r="V10" s="50" t="n">
        <f aca="false">IF(S10=".",IF(P10=".",".",P10*-1),IF(P10=".",S10,S10-P10))</f>
        <v>-1</v>
      </c>
      <c r="W10" s="51" t="n">
        <f aca="false">IF(T10=".",IF(Q10=".",".",Q10*-1),IF(Q10=".",T10,T10-Q10))</f>
        <v>-2</v>
      </c>
      <c r="X10" s="52" t="n">
        <f aca="false">IF(OR(O10=".",O10=0),".",U10*100/O10)</f>
        <v>-12.5</v>
      </c>
      <c r="Y10" s="50" t="n">
        <f aca="false">IF(OR(P10=".",P10=0),".",V10*100/P10)</f>
        <v>-7.69230769230769</v>
      </c>
      <c r="Z10" s="51" t="n">
        <f aca="false">IF(OR(Q10=".",Q10=0),".",W10*100/Q10)</f>
        <v>-9.52380952380952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7</v>
      </c>
      <c r="G13" s="39" t="n">
        <v>49</v>
      </c>
      <c r="H13" s="40" t="n">
        <f aca="false">SUM(F13:G13)</f>
        <v>56</v>
      </c>
      <c r="I13" s="41" t="n">
        <v>5</v>
      </c>
      <c r="J13" s="42" t="n">
        <v>36</v>
      </c>
      <c r="K13" s="43" t="n">
        <f aca="false">SUM(I13:J13)</f>
        <v>41</v>
      </c>
      <c r="L13" s="38" t="n">
        <v>1</v>
      </c>
      <c r="M13" s="39" t="n">
        <v>33</v>
      </c>
      <c r="N13" s="40" t="n">
        <f aca="false">SUM(L13:M13)</f>
        <v>34</v>
      </c>
      <c r="O13" s="41" t="n">
        <v>1</v>
      </c>
      <c r="P13" s="42" t="n">
        <v>21</v>
      </c>
      <c r="Q13" s="43" t="n">
        <f aca="false">SUM(O13:P13)</f>
        <v>22</v>
      </c>
      <c r="R13" s="38" t="n">
        <v>4</v>
      </c>
      <c r="S13" s="39" t="n">
        <v>30</v>
      </c>
      <c r="T13" s="40" t="n">
        <f aca="false">SUM(R13:S13)</f>
        <v>34</v>
      </c>
      <c r="U13" s="41" t="n">
        <f aca="false">IF(R13=".",IF(O13=".",".",O13*-1),IF(O13=".",R13,R13-O13))</f>
        <v>3</v>
      </c>
      <c r="V13" s="42" t="n">
        <f aca="false">IF(S13=".",IF(P13=".",".",P13*-1),IF(P13=".",S13,S13-P13))</f>
        <v>9</v>
      </c>
      <c r="W13" s="43" t="n">
        <f aca="false">IF(T13=".",IF(Q13=".",".",Q13*-1),IF(Q13=".",T13,T13-Q13))</f>
        <v>12</v>
      </c>
      <c r="X13" s="44" t="n">
        <f aca="false">IF(OR(O13=".",O13=0),".",U13*100/O13)</f>
        <v>300</v>
      </c>
      <c r="Y13" s="42" t="n">
        <f aca="false">IF(OR(P13=".",P13=0),".",V13*100/P13)</f>
        <v>42.8571428571429</v>
      </c>
      <c r="Z13" s="43" t="n">
        <f aca="false">IF(OR(Q13=".",Q13=0),".",W13*100/Q13)</f>
        <v>54.5454545454546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4</v>
      </c>
      <c r="G16" s="39" t="n">
        <v>0</v>
      </c>
      <c r="H16" s="40" t="n">
        <f aca="false">SUM(F16:G16)</f>
        <v>14</v>
      </c>
      <c r="I16" s="41" t="n">
        <v>18</v>
      </c>
      <c r="J16" s="42" t="n">
        <v>3</v>
      </c>
      <c r="K16" s="43" t="n">
        <f aca="false">SUM(I16:J16)</f>
        <v>21</v>
      </c>
      <c r="L16" s="38" t="n">
        <v>17</v>
      </c>
      <c r="M16" s="39" t="n">
        <v>2</v>
      </c>
      <c r="N16" s="40" t="n">
        <f aca="false">SUM(L16:M16)</f>
        <v>19</v>
      </c>
      <c r="O16" s="41" t="s">
        <v>10</v>
      </c>
      <c r="P16" s="42" t="s">
        <v>10</v>
      </c>
      <c r="Q16" s="43" t="n">
        <f aca="false">SUM(O16:P16)</f>
        <v>0</v>
      </c>
      <c r="R16" s="38" t="n">
        <v>1</v>
      </c>
      <c r="S16" s="39" t="n">
        <v>0</v>
      </c>
      <c r="T16" s="40" t="n">
        <f aca="false">SUM(R16:S16)</f>
        <v>1</v>
      </c>
      <c r="U16" s="41" t="n">
        <f aca="false">IF(R16=".",IF(O16=".",".",O16*-1),IF(O16=".",R16,R16-O16))</f>
        <v>1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1</v>
      </c>
      <c r="X16" s="44" t="str">
        <f aca="false">IF(OR(O16=".",O16=0),".",U16*100/O16)</f>
        <v>.</v>
      </c>
      <c r="Y16" s="42" t="str">
        <f aca="false">IF(OR(P16=".",P16=0),".",V16*100/P16)</f>
        <v>.</v>
      </c>
      <c r="Z16" s="43" t="str">
        <f aca="false">IF(OR(Q16=".",Q16=0),".",W16*100/Q16)</f>
        <v>.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7</v>
      </c>
      <c r="G17" s="39" t="n">
        <v>19</v>
      </c>
      <c r="H17" s="40" t="n">
        <f aca="false">SUM(F17:G17)</f>
        <v>26</v>
      </c>
      <c r="I17" s="41" t="n">
        <v>15</v>
      </c>
      <c r="J17" s="42" t="n">
        <v>22</v>
      </c>
      <c r="K17" s="43" t="n">
        <f aca="false">SUM(I17:J17)</f>
        <v>37</v>
      </c>
      <c r="L17" s="38" t="n">
        <v>10</v>
      </c>
      <c r="M17" s="39" t="n">
        <v>24</v>
      </c>
      <c r="N17" s="40" t="n">
        <f aca="false">SUM(L17:M17)</f>
        <v>34</v>
      </c>
      <c r="O17" s="41" t="n">
        <v>5</v>
      </c>
      <c r="P17" s="42" t="n">
        <v>24</v>
      </c>
      <c r="Q17" s="43" t="n">
        <f aca="false">SUM(O17:P17)</f>
        <v>29</v>
      </c>
      <c r="R17" s="38" t="n">
        <v>14</v>
      </c>
      <c r="S17" s="39" t="n">
        <v>28</v>
      </c>
      <c r="T17" s="40" t="n">
        <f aca="false">SUM(R17:S17)</f>
        <v>42</v>
      </c>
      <c r="U17" s="41" t="n">
        <f aca="false">IF(R17=".",IF(O17=".",".",O17*-1),IF(O17=".",R17,R17-O17))</f>
        <v>9</v>
      </c>
      <c r="V17" s="42" t="n">
        <f aca="false">IF(S17=".",IF(P17=".",".",P17*-1),IF(P17=".",S17,S17-P17))</f>
        <v>4</v>
      </c>
      <c r="W17" s="43" t="n">
        <f aca="false">IF(T17=".",IF(Q17=".",".",Q17*-1),IF(Q17=".",T17,T17-Q17))</f>
        <v>13</v>
      </c>
      <c r="X17" s="44" t="n">
        <f aca="false">IF(OR(O17=".",O17=0),".",U17*100/O17)</f>
        <v>180</v>
      </c>
      <c r="Y17" s="42" t="n">
        <f aca="false">IF(OR(P17=".",P17=0),".",V17*100/P17)</f>
        <v>16.6666666666667</v>
      </c>
      <c r="Z17" s="43" t="n">
        <f aca="false">IF(OR(Q17=".",Q17=0),".",W17*100/Q17)</f>
        <v>44.8275862068966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3</v>
      </c>
      <c r="G18" s="39" t="n">
        <v>4</v>
      </c>
      <c r="H18" s="40" t="n">
        <f aca="false">SUM(F18:G18)</f>
        <v>7</v>
      </c>
      <c r="I18" s="41" t="n">
        <v>3</v>
      </c>
      <c r="J18" s="42" t="n">
        <v>3</v>
      </c>
      <c r="K18" s="43" t="n">
        <f aca="false">SUM(I18:J18)</f>
        <v>6</v>
      </c>
      <c r="L18" s="38" t="n">
        <v>0</v>
      </c>
      <c r="M18" s="39" t="n">
        <v>6</v>
      </c>
      <c r="N18" s="40" t="n">
        <f aca="false">SUM(L18:M18)</f>
        <v>6</v>
      </c>
      <c r="O18" s="41" t="n">
        <v>0</v>
      </c>
      <c r="P18" s="42" t="n">
        <v>4</v>
      </c>
      <c r="Q18" s="43" t="n">
        <f aca="false">SUM(O18:P18)</f>
        <v>4</v>
      </c>
      <c r="R18" s="38" t="n">
        <v>2</v>
      </c>
      <c r="S18" s="39" t="n">
        <v>4</v>
      </c>
      <c r="T18" s="40" t="n">
        <f aca="false">SUM(R18:S18)</f>
        <v>6</v>
      </c>
      <c r="U18" s="41" t="n">
        <f aca="false">IF(R18=".",IF(O18=".",".",O18*-1),IF(O18=".",R18,R18-O18))</f>
        <v>2</v>
      </c>
      <c r="V18" s="42" t="n">
        <f aca="false">IF(S18=".",IF(P18=".",".",P18*-1),IF(P18=".",S18,S18-P18))</f>
        <v>0</v>
      </c>
      <c r="W18" s="43" t="n">
        <f aca="false">IF(T18=".",IF(Q18=".",".",Q18*-1),IF(Q18=".",T18,T18-Q18))</f>
        <v>2</v>
      </c>
      <c r="X18" s="44" t="str">
        <f aca="false">IF(OR(O18=".",O18=0),".",U18*100/O18)</f>
        <v>.</v>
      </c>
      <c r="Y18" s="42" t="n">
        <f aca="false">IF(OR(P18=".",P18=0),".",V18*100/P18)</f>
        <v>0</v>
      </c>
      <c r="Z18" s="43" t="n">
        <f aca="false">IF(OR(Q18=".",Q18=0),".",W18*100/Q18)</f>
        <v>5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45</v>
      </c>
      <c r="G19" s="39" t="n">
        <v>19</v>
      </c>
      <c r="H19" s="40" t="n">
        <f aca="false">SUM(F19:G19)</f>
        <v>64</v>
      </c>
      <c r="I19" s="41" t="n">
        <v>34</v>
      </c>
      <c r="J19" s="42" t="n">
        <v>36</v>
      </c>
      <c r="K19" s="43" t="n">
        <f aca="false">SUM(I19:J19)</f>
        <v>70</v>
      </c>
      <c r="L19" s="38" t="n">
        <v>34</v>
      </c>
      <c r="M19" s="39" t="n">
        <v>32</v>
      </c>
      <c r="N19" s="40" t="n">
        <f aca="false">SUM(L19:M19)</f>
        <v>66</v>
      </c>
      <c r="O19" s="41" t="n">
        <v>29</v>
      </c>
      <c r="P19" s="42" t="n">
        <v>34</v>
      </c>
      <c r="Q19" s="43" t="n">
        <f aca="false">SUM(O19:P19)</f>
        <v>63</v>
      </c>
      <c r="R19" s="38" t="n">
        <v>27</v>
      </c>
      <c r="S19" s="39" t="n">
        <v>17</v>
      </c>
      <c r="T19" s="40" t="n">
        <f aca="false">SUM(R19:S19)</f>
        <v>44</v>
      </c>
      <c r="U19" s="41" t="n">
        <f aca="false">IF(R19=".",IF(O19=".",".",O19*-1),IF(O19=".",R19,R19-O19))</f>
        <v>-2</v>
      </c>
      <c r="V19" s="42" t="n">
        <f aca="false">IF(S19=".",IF(P19=".",".",P19*-1),IF(P19=".",S19,S19-P19))</f>
        <v>-17</v>
      </c>
      <c r="W19" s="43" t="n">
        <f aca="false">IF(T19=".",IF(Q19=".",".",Q19*-1),IF(Q19=".",T19,T19-Q19))</f>
        <v>-19</v>
      </c>
      <c r="X19" s="44" t="n">
        <f aca="false">IF(OR(O19=".",O19=0),".",U19*100/O19)</f>
        <v>-6.89655172413793</v>
      </c>
      <c r="Y19" s="42" t="n">
        <f aca="false">IF(OR(P19=".",P19=0),".",V19*100/P19)</f>
        <v>-50</v>
      </c>
      <c r="Z19" s="43" t="n">
        <f aca="false">IF(OR(Q19=".",Q19=0),".",W19*100/Q19)</f>
        <v>-30.1587301587302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39</v>
      </c>
      <c r="G20" s="39" t="n">
        <v>26</v>
      </c>
      <c r="H20" s="40" t="n">
        <f aca="false">SUM(F20:G20)</f>
        <v>65</v>
      </c>
      <c r="I20" s="41" t="n">
        <v>51</v>
      </c>
      <c r="J20" s="42" t="n">
        <v>32</v>
      </c>
      <c r="K20" s="43" t="n">
        <f aca="false">SUM(I20:J20)</f>
        <v>83</v>
      </c>
      <c r="L20" s="38" t="n">
        <v>39</v>
      </c>
      <c r="M20" s="39" t="n">
        <v>25</v>
      </c>
      <c r="N20" s="40" t="n">
        <f aca="false">SUM(L20:M20)</f>
        <v>64</v>
      </c>
      <c r="O20" s="41" t="n">
        <v>26</v>
      </c>
      <c r="P20" s="42" t="n">
        <v>25</v>
      </c>
      <c r="Q20" s="43" t="n">
        <f aca="false">SUM(O20:P20)</f>
        <v>51</v>
      </c>
      <c r="R20" s="38" t="n">
        <v>33</v>
      </c>
      <c r="S20" s="39" t="n">
        <v>18</v>
      </c>
      <c r="T20" s="40" t="n">
        <f aca="false">SUM(R20:S20)</f>
        <v>51</v>
      </c>
      <c r="U20" s="41" t="n">
        <f aca="false">IF(R20=".",IF(O20=".",".",O20*-1),IF(O20=".",R20,R20-O20))</f>
        <v>7</v>
      </c>
      <c r="V20" s="42" t="n">
        <f aca="false">IF(S20=".",IF(P20=".",".",P20*-1),IF(P20=".",S20,S20-P20))</f>
        <v>-7</v>
      </c>
      <c r="W20" s="43" t="n">
        <f aca="false">IF(T20=".",IF(Q20=".",".",Q20*-1),IF(Q20=".",T20,T20-Q20))</f>
        <v>0</v>
      </c>
      <c r="X20" s="44" t="n">
        <f aca="false">IF(OR(O20=".",O20=0),".",U20*100/O20)</f>
        <v>26.9230769230769</v>
      </c>
      <c r="Y20" s="42" t="n">
        <f aca="false">IF(OR(P20=".",P20=0),".",V20*100/P20)</f>
        <v>-28</v>
      </c>
      <c r="Z20" s="43" t="n">
        <f aca="false">IF(OR(Q20=".",Q20=0),".",W20*100/Q20)</f>
        <v>0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0</v>
      </c>
      <c r="G21" s="39" t="n">
        <v>1</v>
      </c>
      <c r="H21" s="40" t="n">
        <f aca="false">SUM(F21:G21)</f>
        <v>1</v>
      </c>
      <c r="I21" s="41" t="n">
        <v>1</v>
      </c>
      <c r="J21" s="42" t="n">
        <v>0</v>
      </c>
      <c r="K21" s="43" t="n">
        <f aca="false">SUM(I21:J21)</f>
        <v>1</v>
      </c>
      <c r="L21" s="38" t="n">
        <v>1</v>
      </c>
      <c r="M21" s="39" t="n">
        <v>0</v>
      </c>
      <c r="N21" s="40" t="n">
        <f aca="false">SUM(L21:M21)</f>
        <v>1</v>
      </c>
      <c r="O21" s="41" t="s">
        <v>10</v>
      </c>
      <c r="P21" s="42" t="s">
        <v>10</v>
      </c>
      <c r="Q21" s="43" t="n">
        <f aca="false">SUM(O21:P21)</f>
        <v>0</v>
      </c>
      <c r="R21" s="38" t="n">
        <v>3</v>
      </c>
      <c r="S21" s="39" t="n">
        <v>0</v>
      </c>
      <c r="T21" s="40" t="n">
        <f aca="false">SUM(R21:S21)</f>
        <v>3</v>
      </c>
      <c r="U21" s="41" t="n">
        <f aca="false">IF(R21=".",IF(O21=".",".",O21*-1),IF(O21=".",R21,R21-O21))</f>
        <v>3</v>
      </c>
      <c r="V21" s="42" t="n">
        <f aca="false">IF(S21=".",IF(P21=".",".",P21*-1),IF(P21=".",S21,S21-P21))</f>
        <v>0</v>
      </c>
      <c r="W21" s="43" t="n">
        <f aca="false">IF(T21=".",IF(Q21=".",".",Q21*-1),IF(Q21=".",T21,T21-Q21))</f>
        <v>3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4</v>
      </c>
      <c r="G22" s="39" t="n">
        <v>4</v>
      </c>
      <c r="H22" s="40" t="n">
        <f aca="false">SUM(F22:G22)</f>
        <v>8</v>
      </c>
      <c r="I22" s="41" t="n">
        <v>4</v>
      </c>
      <c r="J22" s="42" t="n">
        <v>3</v>
      </c>
      <c r="K22" s="43" t="n">
        <f aca="false">SUM(I22:J22)</f>
        <v>7</v>
      </c>
      <c r="L22" s="38" t="n">
        <v>3</v>
      </c>
      <c r="M22" s="39" t="n">
        <v>5</v>
      </c>
      <c r="N22" s="40" t="n">
        <f aca="false">SUM(L22:M22)</f>
        <v>8</v>
      </c>
      <c r="O22" s="41" t="n">
        <v>2</v>
      </c>
      <c r="P22" s="42" t="n">
        <v>4</v>
      </c>
      <c r="Q22" s="43" t="n">
        <f aca="false">SUM(O22:P22)</f>
        <v>6</v>
      </c>
      <c r="R22" s="38" t="n">
        <v>4</v>
      </c>
      <c r="S22" s="39" t="n">
        <v>3</v>
      </c>
      <c r="T22" s="40" t="n">
        <f aca="false">SUM(R22:S22)</f>
        <v>7</v>
      </c>
      <c r="U22" s="41" t="n">
        <f aca="false">IF(R22=".",IF(O22=".",".",O22*-1),IF(O22=".",R22,R22-O22))</f>
        <v>2</v>
      </c>
      <c r="V22" s="42" t="n">
        <f aca="false">IF(S22=".",IF(P22=".",".",P22*-1),IF(P22=".",S22,S22-P22))</f>
        <v>-1</v>
      </c>
      <c r="W22" s="43" t="n">
        <f aca="false">IF(T22=".",IF(Q22=".",".",Q22*-1),IF(Q22=".",T22,T22-Q22))</f>
        <v>1</v>
      </c>
      <c r="X22" s="44" t="n">
        <f aca="false">IF(OR(O22=".",O22=0),".",U22*100/O22)</f>
        <v>100</v>
      </c>
      <c r="Y22" s="42" t="n">
        <f aca="false">IF(OR(P22=".",P22=0),".",V22*100/P22)</f>
        <v>-25</v>
      </c>
      <c r="Z22" s="43" t="n">
        <f aca="false">IF(OR(Q22=".",Q22=0),".",W22*100/Q22)</f>
        <v>16.6666666666667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5</v>
      </c>
      <c r="G23" s="39" t="n">
        <v>57</v>
      </c>
      <c r="H23" s="40" t="n">
        <f aca="false">SUM(F23:G23)</f>
        <v>62</v>
      </c>
      <c r="I23" s="41" t="n">
        <v>4</v>
      </c>
      <c r="J23" s="42" t="n">
        <v>76</v>
      </c>
      <c r="K23" s="43" t="n">
        <f aca="false">SUM(I23:J23)</f>
        <v>80</v>
      </c>
      <c r="L23" s="38" t="n">
        <v>1</v>
      </c>
      <c r="M23" s="39" t="n">
        <v>63</v>
      </c>
      <c r="N23" s="40" t="n">
        <f aca="false">SUM(L23:M23)</f>
        <v>64</v>
      </c>
      <c r="O23" s="41" t="n">
        <v>3</v>
      </c>
      <c r="P23" s="42" t="n">
        <v>60</v>
      </c>
      <c r="Q23" s="43" t="n">
        <f aca="false">SUM(O23:P23)</f>
        <v>63</v>
      </c>
      <c r="R23" s="38" t="n">
        <v>3</v>
      </c>
      <c r="S23" s="39" t="n">
        <v>58</v>
      </c>
      <c r="T23" s="40" t="n">
        <f aca="false">SUM(R23:S23)</f>
        <v>61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-2</v>
      </c>
      <c r="W23" s="43" t="n">
        <f aca="false">IF(T23=".",IF(Q23=".",".",Q23*-1),IF(Q23=".",T23,T23-Q23))</f>
        <v>-2</v>
      </c>
      <c r="X23" s="44" t="n">
        <f aca="false">IF(OR(O23=".",O23=0),".",U23*100/O23)</f>
        <v>0</v>
      </c>
      <c r="Y23" s="42" t="n">
        <f aca="false">IF(OR(P23=".",P23=0),".",V23*100/P23)</f>
        <v>-3.33333333333333</v>
      </c>
      <c r="Z23" s="43" t="n">
        <f aca="false">IF(OR(Q23=".",Q23=0),".",W23*100/Q23)</f>
        <v>-3.17460317460317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6</v>
      </c>
      <c r="H26" s="40" t="n">
        <f aca="false">SUM(F26:G26)</f>
        <v>6</v>
      </c>
      <c r="I26" s="41" t="n">
        <v>1</v>
      </c>
      <c r="J26" s="42" t="n">
        <v>14</v>
      </c>
      <c r="K26" s="43" t="n">
        <f aca="false">SUM(I26:J26)</f>
        <v>15</v>
      </c>
      <c r="L26" s="38" t="n">
        <v>0</v>
      </c>
      <c r="M26" s="39" t="n">
        <v>9</v>
      </c>
      <c r="N26" s="40" t="n">
        <f aca="false">SUM(L26:M26)</f>
        <v>9</v>
      </c>
      <c r="O26" s="41" t="n">
        <v>1</v>
      </c>
      <c r="P26" s="42" t="n">
        <v>7</v>
      </c>
      <c r="Q26" s="43" t="n">
        <f aca="false">SUM(O26:P26)</f>
        <v>8</v>
      </c>
      <c r="R26" s="38" t="n">
        <v>2</v>
      </c>
      <c r="S26" s="39" t="n">
        <v>6</v>
      </c>
      <c r="T26" s="40" t="n">
        <f aca="false">SUM(R26:S26)</f>
        <v>8</v>
      </c>
      <c r="U26" s="41" t="n">
        <f aca="false">IF(R26=".",IF(O26=".",".",O26*-1),IF(O26=".",R26,R26-O26))</f>
        <v>1</v>
      </c>
      <c r="V26" s="42" t="n">
        <f aca="false">IF(S26=".",IF(P26=".",".",P26*-1),IF(P26=".",S26,S26-P26))</f>
        <v>-1</v>
      </c>
      <c r="W26" s="43" t="n">
        <f aca="false">IF(T26=".",IF(Q26=".",".",Q26*-1),IF(Q26=".",T26,T26-Q26))</f>
        <v>0</v>
      </c>
      <c r="X26" s="44" t="n">
        <f aca="false">IF(OR(O26=".",O26=0),".",U26*100/O26)</f>
        <v>100</v>
      </c>
      <c r="Y26" s="42" t="n">
        <f aca="false">IF(OR(P26=".",P26=0),".",V26*100/P26)</f>
        <v>-14.2857142857143</v>
      </c>
      <c r="Z26" s="43" t="n">
        <f aca="false">IF(OR(Q26=".",Q26=0),".",W26*100/Q26)</f>
        <v>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35</v>
      </c>
      <c r="G27" s="39" t="n">
        <v>7</v>
      </c>
      <c r="H27" s="40" t="n">
        <f aca="false">SUM(F27:G27)</f>
        <v>42</v>
      </c>
      <c r="I27" s="41" t="n">
        <v>43</v>
      </c>
      <c r="J27" s="42" t="n">
        <v>5</v>
      </c>
      <c r="K27" s="43" t="n">
        <f aca="false">SUM(I27:J27)</f>
        <v>48</v>
      </c>
      <c r="L27" s="38" t="n">
        <v>39</v>
      </c>
      <c r="M27" s="39" t="n">
        <v>7</v>
      </c>
      <c r="N27" s="40" t="n">
        <f aca="false">SUM(L27:M27)</f>
        <v>46</v>
      </c>
      <c r="O27" s="41" t="n">
        <v>38</v>
      </c>
      <c r="P27" s="42" t="n">
        <v>7</v>
      </c>
      <c r="Q27" s="43" t="n">
        <f aca="false">SUM(O27:P27)</f>
        <v>45</v>
      </c>
      <c r="R27" s="38" t="n">
        <v>43</v>
      </c>
      <c r="S27" s="39" t="n">
        <v>2</v>
      </c>
      <c r="T27" s="40" t="n">
        <f aca="false">SUM(R27:S27)</f>
        <v>45</v>
      </c>
      <c r="U27" s="41" t="n">
        <f aca="false">IF(R27=".",IF(O27=".",".",O27*-1),IF(O27=".",R27,R27-O27))</f>
        <v>5</v>
      </c>
      <c r="V27" s="42" t="n">
        <f aca="false">IF(S27=".",IF(P27=".",".",P27*-1),IF(P27=".",S27,S27-P27))</f>
        <v>-5</v>
      </c>
      <c r="W27" s="43" t="n">
        <f aca="false">IF(T27=".",IF(Q27=".",".",Q27*-1),IF(Q27=".",T27,T27-Q27))</f>
        <v>0</v>
      </c>
      <c r="X27" s="44" t="n">
        <f aca="false">IF(OR(O27=".",O27=0),".",U27*100/O27)</f>
        <v>13.1578947368421</v>
      </c>
      <c r="Y27" s="42" t="n">
        <f aca="false">IF(OR(P27=".",P27=0),".",V27*100/P27)</f>
        <v>-71.4285714285714</v>
      </c>
      <c r="Z27" s="43" t="n">
        <f aca="false">IF(OR(Q27=".",Q27=0),".",W27*100/Q27)</f>
        <v>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4</v>
      </c>
      <c r="G28" s="39" t="n">
        <v>4</v>
      </c>
      <c r="H28" s="40" t="n">
        <f aca="false">SUM(F28:G28)</f>
        <v>18</v>
      </c>
      <c r="I28" s="41" t="n">
        <v>18</v>
      </c>
      <c r="J28" s="42" t="n">
        <v>3</v>
      </c>
      <c r="K28" s="43" t="n">
        <f aca="false">SUM(I28:J28)</f>
        <v>21</v>
      </c>
      <c r="L28" s="38" t="n">
        <v>16</v>
      </c>
      <c r="M28" s="39" t="n">
        <v>1</v>
      </c>
      <c r="N28" s="40" t="n">
        <f aca="false">SUM(L28:M28)</f>
        <v>17</v>
      </c>
      <c r="O28" s="41" t="n">
        <v>18</v>
      </c>
      <c r="P28" s="42" t="n">
        <v>3</v>
      </c>
      <c r="Q28" s="43" t="n">
        <f aca="false">SUM(O28:P28)</f>
        <v>21</v>
      </c>
      <c r="R28" s="38" t="n">
        <v>15</v>
      </c>
      <c r="S28" s="39" t="n">
        <v>3</v>
      </c>
      <c r="T28" s="40" t="n">
        <f aca="false">SUM(R28:S28)</f>
        <v>18</v>
      </c>
      <c r="U28" s="41" t="n">
        <f aca="false">IF(R28=".",IF(O28=".",".",O28*-1),IF(O28=".",R28,R28-O28))</f>
        <v>-3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3</v>
      </c>
      <c r="X28" s="44" t="n">
        <f aca="false">IF(OR(O28=".",O28=0),".",U28*100/O28)</f>
        <v>-16.6666666666667</v>
      </c>
      <c r="Y28" s="42" t="n">
        <f aca="false">IF(OR(P28=".",P28=0),".",V28*100/P28)</f>
        <v>0</v>
      </c>
      <c r="Z28" s="43" t="n">
        <f aca="false">IF(OR(Q28=".",Q28=0),".",W28*100/Q28)</f>
        <v>-14.2857142857143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174</v>
      </c>
      <c r="G29" s="47" t="n">
        <f aca="false">SUM(G12:G28)</f>
        <v>196</v>
      </c>
      <c r="H29" s="48" t="n">
        <f aca="false">SUM(F29:G29)</f>
        <v>370</v>
      </c>
      <c r="I29" s="49" t="n">
        <f aca="false">SUM(I12:I28)</f>
        <v>197</v>
      </c>
      <c r="J29" s="50" t="n">
        <f aca="false">SUM(J12:J28)</f>
        <v>233</v>
      </c>
      <c r="K29" s="51" t="n">
        <f aca="false">SUM(I29:J29)</f>
        <v>430</v>
      </c>
      <c r="L29" s="46" t="n">
        <f aca="false">SUM(L12:L28)</f>
        <v>161</v>
      </c>
      <c r="M29" s="47" t="n">
        <f aca="false">SUM(M12:M28)</f>
        <v>207</v>
      </c>
      <c r="N29" s="48" t="n">
        <f aca="false">SUM(L29:M29)</f>
        <v>368</v>
      </c>
      <c r="O29" s="49" t="n">
        <f aca="false">SUM(O12:O28)</f>
        <v>123</v>
      </c>
      <c r="P29" s="50" t="n">
        <f aca="false">SUM(P12:P28)</f>
        <v>189</v>
      </c>
      <c r="Q29" s="51" t="n">
        <f aca="false">SUM(O29:P29)</f>
        <v>312</v>
      </c>
      <c r="R29" s="46" t="n">
        <f aca="false">SUM(R12:R28)</f>
        <v>151</v>
      </c>
      <c r="S29" s="47" t="n">
        <f aca="false">SUM(S12:S28)</f>
        <v>169</v>
      </c>
      <c r="T29" s="48" t="n">
        <f aca="false">SUM(R29:S29)</f>
        <v>320</v>
      </c>
      <c r="U29" s="49" t="n">
        <f aca="false">IF(R29=".",IF(O29=".",".",O29*-1),IF(O29=".",R29,R29-O29))</f>
        <v>28</v>
      </c>
      <c r="V29" s="50" t="n">
        <f aca="false">IF(S29=".",IF(P29=".",".",P29*-1),IF(P29=".",S29,S29-P29))</f>
        <v>-20</v>
      </c>
      <c r="W29" s="51" t="n">
        <f aca="false">IF(T29=".",IF(Q29=".",".",Q29*-1),IF(Q29=".",T29,T29-Q29))</f>
        <v>8</v>
      </c>
      <c r="X29" s="52" t="n">
        <f aca="false">IF(OR(O29=".",O29=0),".",U29*100/O29)</f>
        <v>22.7642276422764</v>
      </c>
      <c r="Y29" s="50" t="n">
        <f aca="false">IF(OR(P29=".",P29=0),".",V29*100/P29)</f>
        <v>-10.5820105820106</v>
      </c>
      <c r="Z29" s="51" t="n">
        <f aca="false">IF(OR(Q29=".",Q29=0),".",W29*100/Q29)</f>
        <v>2.56410256410256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0</v>
      </c>
      <c r="K33" s="43" t="n">
        <f aca="false">SUM(I33:J33)</f>
        <v>1</v>
      </c>
      <c r="L33" s="38" t="s">
        <v>10</v>
      </c>
      <c r="M33" s="39" t="s">
        <v>10</v>
      </c>
      <c r="N33" s="40" t="n">
        <f aca="false">SUM(L33:M33)</f>
        <v>0</v>
      </c>
      <c r="O33" s="41" t="n">
        <v>1</v>
      </c>
      <c r="P33" s="42" t="n">
        <v>0</v>
      </c>
      <c r="Q33" s="43" t="n">
        <f aca="false">SUM(O33:P33)</f>
        <v>1</v>
      </c>
      <c r="R33" s="38" t="n">
        <v>1</v>
      </c>
      <c r="S33" s="39" t="n">
        <v>0</v>
      </c>
      <c r="T33" s="40" t="n">
        <f aca="false">SUM(R33:S33)</f>
        <v>1</v>
      </c>
      <c r="U33" s="41" t="n">
        <f aca="false">IF(R33=".",IF(O33=".",".",O33*-1),IF(O33=".",R33,R33-O33))</f>
        <v>0</v>
      </c>
      <c r="V33" s="42" t="n">
        <f aca="false">IF(S33=".",IF(P33=".",".",P33*-1),IF(P33=".",S33,S33-P33))</f>
        <v>0</v>
      </c>
      <c r="W33" s="43" t="n">
        <f aca="false">IF(T33=".",IF(Q33=".",".",Q33*-1),IF(Q33=".",T33,T33-Q33))</f>
        <v>0</v>
      </c>
      <c r="X33" s="44" t="n">
        <f aca="false">IF(OR(O33=".",O33=0),".",U33*100/O33)</f>
        <v>0</v>
      </c>
      <c r="Y33" s="42" t="str">
        <f aca="false">IF(OR(P33=".",P33=0),".",V33*100/P33)</f>
        <v>.</v>
      </c>
      <c r="Z33" s="43" t="n">
        <f aca="false">IF(OR(Q33=".",Q33=0),".",W33*100/Q33)</f>
        <v>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1</v>
      </c>
      <c r="P34" s="50" t="n">
        <f aca="false">SUM(P31:P33)</f>
        <v>0</v>
      </c>
      <c r="Q34" s="51" t="n">
        <f aca="false">SUM(O34:P34)</f>
        <v>1</v>
      </c>
      <c r="R34" s="46" t="n">
        <f aca="false">SUM(R31:R33)</f>
        <v>1</v>
      </c>
      <c r="S34" s="47" t="n">
        <f aca="false">SUM(S31:S33)</f>
        <v>0</v>
      </c>
      <c r="T34" s="48" t="n">
        <f aca="false">SUM(R34:S34)</f>
        <v>1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n">
        <f aca="false">IF(OR(O34=".",O34=0),".",U34*100/O34)</f>
        <v>0</v>
      </c>
      <c r="Y34" s="50" t="str">
        <f aca="false">IF(OR(P34=".",P34=0),".",V34*100/P34)</f>
        <v>.</v>
      </c>
      <c r="Z34" s="51" t="n">
        <f aca="false">IF(OR(Q34=".",Q34=0),".",W34*100/Q34)</f>
        <v>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9</v>
      </c>
      <c r="G36" s="39" t="n">
        <v>0</v>
      </c>
      <c r="H36" s="40" t="n">
        <f aca="false">SUM(F36:G36)</f>
        <v>19</v>
      </c>
      <c r="I36" s="41" t="n">
        <v>20</v>
      </c>
      <c r="J36" s="42" t="n">
        <v>0</v>
      </c>
      <c r="K36" s="43" t="n">
        <f aca="false">SUM(I36:J36)</f>
        <v>20</v>
      </c>
      <c r="L36" s="38" t="n">
        <v>22</v>
      </c>
      <c r="M36" s="39" t="n">
        <v>2</v>
      </c>
      <c r="N36" s="40" t="n">
        <f aca="false">SUM(L36:M36)</f>
        <v>24</v>
      </c>
      <c r="O36" s="41" t="n">
        <v>16</v>
      </c>
      <c r="P36" s="42" t="n">
        <v>0</v>
      </c>
      <c r="Q36" s="43" t="n">
        <f aca="false">SUM(O36:P36)</f>
        <v>16</v>
      </c>
      <c r="R36" s="38" t="n">
        <v>19</v>
      </c>
      <c r="S36" s="39" t="n">
        <v>0</v>
      </c>
      <c r="T36" s="40" t="n">
        <f aca="false">SUM(R36:S36)</f>
        <v>19</v>
      </c>
      <c r="U36" s="41" t="n">
        <f aca="false">IF(R36=".",IF(O36=".",".",O36*-1),IF(O36=".",R36,R36-O36))</f>
        <v>3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3</v>
      </c>
      <c r="X36" s="44" t="n">
        <f aca="false">IF(OR(O36=".",O36=0),".",U36*100/O36)</f>
        <v>18.75</v>
      </c>
      <c r="Y36" s="42" t="str">
        <f aca="false">IF(OR(P36=".",P36=0),".",V36*100/P36)</f>
        <v>.</v>
      </c>
      <c r="Z36" s="43" t="n">
        <f aca="false">IF(OR(Q36=".",Q36=0),".",W36*100/Q36)</f>
        <v>18.75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n">
        <v>1</v>
      </c>
      <c r="J37" s="42" t="n">
        <v>0</v>
      </c>
      <c r="K37" s="43" t="n">
        <f aca="false">SUM(I37:J37)</f>
        <v>1</v>
      </c>
      <c r="L37" s="38" t="n">
        <v>1</v>
      </c>
      <c r="M37" s="39" t="n">
        <v>0</v>
      </c>
      <c r="N37" s="40" t="n">
        <f aca="false">SUM(L37:M37)</f>
        <v>1</v>
      </c>
      <c r="O37" s="41" t="n">
        <v>1</v>
      </c>
      <c r="P37" s="42" t="n">
        <v>0</v>
      </c>
      <c r="Q37" s="43" t="n">
        <f aca="false">SUM(O37:P37)</f>
        <v>1</v>
      </c>
      <c r="R37" s="38" t="n">
        <v>1</v>
      </c>
      <c r="S37" s="39" t="n">
        <v>1</v>
      </c>
      <c r="T37" s="40" t="n">
        <f aca="false">SUM(R37:S37)</f>
        <v>2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1</v>
      </c>
      <c r="X37" s="44" t="n">
        <f aca="false">IF(OR(O37=".",O37=0),".",U37*100/O37)</f>
        <v>0</v>
      </c>
      <c r="Y37" s="42" t="str">
        <f aca="false">IF(OR(P37=".",P37=0),".",V37*100/P37)</f>
        <v>.</v>
      </c>
      <c r="Z37" s="43" t="n">
        <f aca="false">IF(OR(Q37=".",Q37=0),".",W37*100/Q37)</f>
        <v>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2</v>
      </c>
      <c r="G38" s="39" t="n">
        <v>0</v>
      </c>
      <c r="H38" s="40" t="n">
        <f aca="false">SUM(F38:G38)</f>
        <v>2</v>
      </c>
      <c r="I38" s="41" t="n">
        <v>6</v>
      </c>
      <c r="J38" s="42" t="n">
        <v>0</v>
      </c>
      <c r="K38" s="43" t="n">
        <f aca="false">SUM(I38:J38)</f>
        <v>6</v>
      </c>
      <c r="L38" s="38" t="n">
        <v>4</v>
      </c>
      <c r="M38" s="39" t="n">
        <v>0</v>
      </c>
      <c r="N38" s="40" t="n">
        <f aca="false">SUM(L38:M38)</f>
        <v>4</v>
      </c>
      <c r="O38" s="41" t="n">
        <v>1</v>
      </c>
      <c r="P38" s="42" t="n">
        <v>1</v>
      </c>
      <c r="Q38" s="43" t="n">
        <f aca="false">SUM(O38:P38)</f>
        <v>2</v>
      </c>
      <c r="R38" s="38" t="n">
        <v>2</v>
      </c>
      <c r="S38" s="39" t="n">
        <v>0</v>
      </c>
      <c r="T38" s="40" t="n">
        <f aca="false">SUM(R38:S38)</f>
        <v>2</v>
      </c>
      <c r="U38" s="41" t="n">
        <f aca="false">IF(R38=".",IF(O38=".",".",O38*-1),IF(O38=".",R38,R38-O38))</f>
        <v>1</v>
      </c>
      <c r="V38" s="42" t="n">
        <f aca="false">IF(S38=".",IF(P38=".",".",P38*-1),IF(P38=".",S38,S38-P38))</f>
        <v>-1</v>
      </c>
      <c r="W38" s="43" t="n">
        <f aca="false">IF(T38=".",IF(Q38=".",".",Q38*-1),IF(Q38=".",T38,T38-Q38))</f>
        <v>0</v>
      </c>
      <c r="X38" s="44" t="n">
        <f aca="false">IF(OR(O38=".",O38=0),".",U38*100/O38)</f>
        <v>100</v>
      </c>
      <c r="Y38" s="42" t="n">
        <f aca="false">IF(OR(P38=".",P38=0),".",V38*100/P38)</f>
        <v>-100</v>
      </c>
      <c r="Z38" s="43" t="n">
        <f aca="false">IF(OR(Q38=".",Q38=0),".",W38*100/Q38)</f>
        <v>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9</v>
      </c>
      <c r="G39" s="39" t="n">
        <v>1</v>
      </c>
      <c r="H39" s="40" t="n">
        <f aca="false">SUM(F39:G39)</f>
        <v>30</v>
      </c>
      <c r="I39" s="41" t="n">
        <v>14</v>
      </c>
      <c r="J39" s="42" t="n">
        <v>1</v>
      </c>
      <c r="K39" s="43" t="n">
        <f aca="false">SUM(I39:J39)</f>
        <v>15</v>
      </c>
      <c r="L39" s="38" t="n">
        <v>19</v>
      </c>
      <c r="M39" s="39" t="n">
        <v>1</v>
      </c>
      <c r="N39" s="40" t="n">
        <f aca="false">SUM(L39:M39)</f>
        <v>20</v>
      </c>
      <c r="O39" s="41" t="n">
        <v>21</v>
      </c>
      <c r="P39" s="42" t="n">
        <v>1</v>
      </c>
      <c r="Q39" s="43" t="n">
        <f aca="false">SUM(O39:P39)</f>
        <v>22</v>
      </c>
      <c r="R39" s="38" t="n">
        <v>3</v>
      </c>
      <c r="S39" s="39" t="n">
        <v>0</v>
      </c>
      <c r="T39" s="40" t="n">
        <f aca="false">SUM(R39:S39)</f>
        <v>3</v>
      </c>
      <c r="U39" s="41" t="n">
        <f aca="false">IF(R39=".",IF(O39=".",".",O39*-1),IF(O39=".",R39,R39-O39))</f>
        <v>-18</v>
      </c>
      <c r="V39" s="42" t="n">
        <f aca="false">IF(S39=".",IF(P39=".",".",P39*-1),IF(P39=".",S39,S39-P39))</f>
        <v>-1</v>
      </c>
      <c r="W39" s="43" t="n">
        <f aca="false">IF(T39=".",IF(Q39=".",".",Q39*-1),IF(Q39=".",T39,T39-Q39))</f>
        <v>-19</v>
      </c>
      <c r="X39" s="44" t="n">
        <f aca="false">IF(OR(O39=".",O39=0),".",U39*100/O39)</f>
        <v>-85.7142857142857</v>
      </c>
      <c r="Y39" s="42" t="n">
        <f aca="false">IF(OR(P39=".",P39=0),".",V39*100/P39)</f>
        <v>-100</v>
      </c>
      <c r="Z39" s="43" t="n">
        <f aca="false">IF(OR(Q39=".",Q39=0),".",W39*100/Q39)</f>
        <v>-86.3636363636364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23</v>
      </c>
      <c r="G40" s="39" t="n">
        <v>0</v>
      </c>
      <c r="H40" s="40" t="n">
        <f aca="false">SUM(F40:G40)</f>
        <v>23</v>
      </c>
      <c r="I40" s="41" t="n">
        <v>19</v>
      </c>
      <c r="J40" s="42" t="n">
        <v>1</v>
      </c>
      <c r="K40" s="43" t="n">
        <f aca="false">SUM(I40:J40)</f>
        <v>20</v>
      </c>
      <c r="L40" s="38" t="n">
        <v>22</v>
      </c>
      <c r="M40" s="39" t="n">
        <v>0</v>
      </c>
      <c r="N40" s="40" t="n">
        <f aca="false">SUM(L40:M40)</f>
        <v>22</v>
      </c>
      <c r="O40" s="41" t="n">
        <v>22</v>
      </c>
      <c r="P40" s="42" t="n">
        <v>1</v>
      </c>
      <c r="Q40" s="43" t="n">
        <f aca="false">SUM(O40:P40)</f>
        <v>23</v>
      </c>
      <c r="R40" s="38" t="n">
        <v>20</v>
      </c>
      <c r="S40" s="39" t="n">
        <v>3</v>
      </c>
      <c r="T40" s="40" t="n">
        <f aca="false">SUM(R40:S40)</f>
        <v>23</v>
      </c>
      <c r="U40" s="41" t="n">
        <f aca="false">IF(R40=".",IF(O40=".",".",O40*-1),IF(O40=".",R40,R40-O40))</f>
        <v>-2</v>
      </c>
      <c r="V40" s="42" t="n">
        <f aca="false">IF(S40=".",IF(P40=".",".",P40*-1),IF(P40=".",S40,S40-P40))</f>
        <v>2</v>
      </c>
      <c r="W40" s="43" t="n">
        <f aca="false">IF(T40=".",IF(Q40=".",".",Q40*-1),IF(Q40=".",T40,T40-Q40))</f>
        <v>0</v>
      </c>
      <c r="X40" s="44" t="n">
        <f aca="false">IF(OR(O40=".",O40=0),".",U40*100/O40)</f>
        <v>-9.09090909090909</v>
      </c>
      <c r="Y40" s="42" t="n">
        <f aca="false">IF(OR(P40=".",P40=0),".",V40*100/P40)</f>
        <v>200</v>
      </c>
      <c r="Z40" s="43" t="n">
        <f aca="false">IF(OR(Q40=".",Q40=0),".",W40*100/Q40)</f>
        <v>0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n">
        <v>1</v>
      </c>
      <c r="M41" s="39" t="n">
        <v>0</v>
      </c>
      <c r="N41" s="40" t="n">
        <f aca="false">SUM(L41:M41)</f>
        <v>1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31</v>
      </c>
      <c r="G42" s="39" t="n">
        <v>3</v>
      </c>
      <c r="H42" s="40" t="n">
        <f aca="false">SUM(F42:G42)</f>
        <v>34</v>
      </c>
      <c r="I42" s="41" t="n">
        <v>30</v>
      </c>
      <c r="J42" s="42" t="n">
        <v>6</v>
      </c>
      <c r="K42" s="43" t="n">
        <f aca="false">SUM(I42:J42)</f>
        <v>36</v>
      </c>
      <c r="L42" s="38" t="n">
        <v>20</v>
      </c>
      <c r="M42" s="39" t="n">
        <v>4</v>
      </c>
      <c r="N42" s="40" t="n">
        <f aca="false">SUM(L42:M42)</f>
        <v>24</v>
      </c>
      <c r="O42" s="41" t="n">
        <v>13</v>
      </c>
      <c r="P42" s="42" t="n">
        <v>1</v>
      </c>
      <c r="Q42" s="43" t="n">
        <f aca="false">SUM(O42:P42)</f>
        <v>14</v>
      </c>
      <c r="R42" s="38" t="n">
        <v>21</v>
      </c>
      <c r="S42" s="39" t="n">
        <v>1</v>
      </c>
      <c r="T42" s="40" t="n">
        <f aca="false">SUM(R42:S42)</f>
        <v>22</v>
      </c>
      <c r="U42" s="41" t="n">
        <f aca="false">IF(R42=".",IF(O42=".",".",O42*-1),IF(O42=".",R42,R42-O42))</f>
        <v>8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8</v>
      </c>
      <c r="X42" s="44" t="n">
        <f aca="false">IF(OR(O42=".",O42=0),".",U42*100/O42)</f>
        <v>61.5384615384615</v>
      </c>
      <c r="Y42" s="42" t="n">
        <f aca="false">IF(OR(P42=".",P42=0),".",V42*100/P42)</f>
        <v>0</v>
      </c>
      <c r="Z42" s="43" t="n">
        <f aca="false">IF(OR(Q42=".",Q42=0),".",W42*100/Q42)</f>
        <v>57.1428571428571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n">
        <v>2</v>
      </c>
      <c r="M43" s="39" t="n">
        <v>0</v>
      </c>
      <c r="N43" s="40" t="n">
        <f aca="false">SUM(L43:M43)</f>
        <v>2</v>
      </c>
      <c r="O43" s="41" t="n">
        <v>6</v>
      </c>
      <c r="P43" s="42" t="n">
        <v>0</v>
      </c>
      <c r="Q43" s="43" t="n">
        <f aca="false">SUM(O43:P43)</f>
        <v>6</v>
      </c>
      <c r="R43" s="38" t="n">
        <v>4</v>
      </c>
      <c r="S43" s="39" t="n">
        <v>0</v>
      </c>
      <c r="T43" s="40" t="n">
        <f aca="false">SUM(R43:S43)</f>
        <v>4</v>
      </c>
      <c r="U43" s="41" t="n">
        <f aca="false">IF(R43=".",IF(O43=".",".",O43*-1),IF(O43=".",R43,R43-O43))</f>
        <v>-2</v>
      </c>
      <c r="V43" s="42" t="n">
        <f aca="false">IF(S43=".",IF(P43=".",".",P43*-1),IF(P43=".",S43,S43-P43))</f>
        <v>0</v>
      </c>
      <c r="W43" s="43" t="n">
        <f aca="false">IF(T43=".",IF(Q43=".",".",Q43*-1),IF(Q43=".",T43,T43-Q43))</f>
        <v>-2</v>
      </c>
      <c r="X43" s="44" t="n">
        <f aca="false">IF(OR(O43=".",O43=0),".",U43*100/O43)</f>
        <v>-33.3333333333333</v>
      </c>
      <c r="Y43" s="42" t="str">
        <f aca="false">IF(OR(P43=".",P43=0),".",V43*100/P43)</f>
        <v>.</v>
      </c>
      <c r="Z43" s="43" t="n">
        <f aca="false">IF(OR(Q43=".",Q43=0),".",W43*100/Q43)</f>
        <v>-33.3333333333333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02</v>
      </c>
      <c r="G44" s="39" t="n">
        <v>6</v>
      </c>
      <c r="H44" s="40" t="n">
        <f aca="false">SUM(F44:G44)</f>
        <v>108</v>
      </c>
      <c r="I44" s="41" t="n">
        <v>121</v>
      </c>
      <c r="J44" s="42" t="n">
        <v>3</v>
      </c>
      <c r="K44" s="43" t="n">
        <f aca="false">SUM(I44:J44)</f>
        <v>124</v>
      </c>
      <c r="L44" s="38" t="n">
        <v>50</v>
      </c>
      <c r="M44" s="39" t="n">
        <v>0</v>
      </c>
      <c r="N44" s="40" t="n">
        <f aca="false">SUM(L44:M44)</f>
        <v>50</v>
      </c>
      <c r="O44" s="41" t="n">
        <v>71</v>
      </c>
      <c r="P44" s="42" t="n">
        <v>5</v>
      </c>
      <c r="Q44" s="43" t="n">
        <f aca="false">SUM(O44:P44)</f>
        <v>76</v>
      </c>
      <c r="R44" s="38" t="n">
        <v>46</v>
      </c>
      <c r="S44" s="39" t="n">
        <v>0</v>
      </c>
      <c r="T44" s="40" t="n">
        <f aca="false">SUM(R44:S44)</f>
        <v>46</v>
      </c>
      <c r="U44" s="41" t="n">
        <f aca="false">IF(R44=".",IF(O44=".",".",O44*-1),IF(O44=".",R44,R44-O44))</f>
        <v>-25</v>
      </c>
      <c r="V44" s="42" t="n">
        <f aca="false">IF(S44=".",IF(P44=".",".",P44*-1),IF(P44=".",S44,S44-P44))</f>
        <v>-5</v>
      </c>
      <c r="W44" s="43" t="n">
        <f aca="false">IF(T44=".",IF(Q44=".",".",Q44*-1),IF(Q44=".",T44,T44-Q44))</f>
        <v>-30</v>
      </c>
      <c r="X44" s="44" t="n">
        <f aca="false">IF(OR(O44=".",O44=0),".",U44*100/O44)</f>
        <v>-35.2112676056338</v>
      </c>
      <c r="Y44" s="42" t="n">
        <f aca="false">IF(OR(P44=".",P44=0),".",V44*100/P44)</f>
        <v>-100</v>
      </c>
      <c r="Z44" s="43" t="n">
        <f aca="false">IF(OR(Q44=".",Q44=0),".",W44*100/Q44)</f>
        <v>-39.4736842105263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64</v>
      </c>
      <c r="G45" s="39" t="n">
        <v>256</v>
      </c>
      <c r="H45" s="40" t="n">
        <f aca="false">SUM(F45:G45)</f>
        <v>420</v>
      </c>
      <c r="I45" s="41" t="n">
        <v>142</v>
      </c>
      <c r="J45" s="42" t="n">
        <v>231</v>
      </c>
      <c r="K45" s="43" t="n">
        <f aca="false">SUM(I45:J45)</f>
        <v>373</v>
      </c>
      <c r="L45" s="38" t="n">
        <v>115</v>
      </c>
      <c r="M45" s="39" t="n">
        <v>178</v>
      </c>
      <c r="N45" s="40" t="n">
        <f aca="false">SUM(L45:M45)</f>
        <v>293</v>
      </c>
      <c r="O45" s="41" t="n">
        <v>136</v>
      </c>
      <c r="P45" s="42" t="n">
        <v>171</v>
      </c>
      <c r="Q45" s="43" t="n">
        <f aca="false">SUM(O45:P45)</f>
        <v>307</v>
      </c>
      <c r="R45" s="38" t="n">
        <v>94</v>
      </c>
      <c r="S45" s="39" t="n">
        <v>163</v>
      </c>
      <c r="T45" s="40" t="n">
        <f aca="false">SUM(R45:S45)</f>
        <v>257</v>
      </c>
      <c r="U45" s="41" t="n">
        <f aca="false">IF(R45=".",IF(O45=".",".",O45*-1),IF(O45=".",R45,R45-O45))</f>
        <v>-42</v>
      </c>
      <c r="V45" s="42" t="n">
        <f aca="false">IF(S45=".",IF(P45=".",".",P45*-1),IF(P45=".",S45,S45-P45))</f>
        <v>-8</v>
      </c>
      <c r="W45" s="43" t="n">
        <f aca="false">IF(T45=".",IF(Q45=".",".",Q45*-1),IF(Q45=".",T45,T45-Q45))</f>
        <v>-50</v>
      </c>
      <c r="X45" s="44" t="n">
        <f aca="false">IF(OR(O45=".",O45=0),".",U45*100/O45)</f>
        <v>-30.8823529411765</v>
      </c>
      <c r="Y45" s="42" t="n">
        <f aca="false">IF(OR(P45=".",P45=0),".",V45*100/P45)</f>
        <v>-4.67836257309942</v>
      </c>
      <c r="Z45" s="43" t="n">
        <f aca="false">IF(OR(Q45=".",Q45=0),".",W45*100/Q45)</f>
        <v>-16.2866449511401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61</v>
      </c>
      <c r="G46" s="39" t="n">
        <v>1</v>
      </c>
      <c r="H46" s="40" t="n">
        <f aca="false">SUM(F46:G46)</f>
        <v>62</v>
      </c>
      <c r="I46" s="41" t="n">
        <v>60</v>
      </c>
      <c r="J46" s="42" t="n">
        <v>1</v>
      </c>
      <c r="K46" s="43" t="n">
        <f aca="false">SUM(I46:J46)</f>
        <v>61</v>
      </c>
      <c r="L46" s="38" t="n">
        <v>24</v>
      </c>
      <c r="M46" s="39" t="n">
        <v>1</v>
      </c>
      <c r="N46" s="40" t="n">
        <f aca="false">SUM(L46:M46)</f>
        <v>25</v>
      </c>
      <c r="O46" s="41" t="n">
        <v>15</v>
      </c>
      <c r="P46" s="42" t="n">
        <v>1</v>
      </c>
      <c r="Q46" s="43" t="n">
        <f aca="false">SUM(O46:P46)</f>
        <v>16</v>
      </c>
      <c r="R46" s="38" t="n">
        <v>18</v>
      </c>
      <c r="S46" s="39" t="n">
        <v>0</v>
      </c>
      <c r="T46" s="40" t="n">
        <f aca="false">SUM(R46:S46)</f>
        <v>18</v>
      </c>
      <c r="U46" s="41" t="n">
        <f aca="false">IF(R46=".",IF(O46=".",".",O46*-1),IF(O46=".",R46,R46-O46))</f>
        <v>3</v>
      </c>
      <c r="V46" s="42" t="n">
        <f aca="false">IF(S46=".",IF(P46=".",".",P46*-1),IF(P46=".",S46,S46-P46))</f>
        <v>-1</v>
      </c>
      <c r="W46" s="43" t="n">
        <f aca="false">IF(T46=".",IF(Q46=".",".",Q46*-1),IF(Q46=".",T46,T46-Q46))</f>
        <v>2</v>
      </c>
      <c r="X46" s="44" t="n">
        <f aca="false">IF(OR(O46=".",O46=0),".",U46*100/O46)</f>
        <v>20</v>
      </c>
      <c r="Y46" s="42" t="n">
        <f aca="false">IF(OR(P46=".",P46=0),".",V46*100/P46)</f>
        <v>-100</v>
      </c>
      <c r="Z46" s="43" t="n">
        <f aca="false">IF(OR(Q46=".",Q46=0),".",W46*100/Q46)</f>
        <v>12.5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98</v>
      </c>
      <c r="G47" s="39" t="n">
        <v>4</v>
      </c>
      <c r="H47" s="40" t="n">
        <f aca="false">SUM(F47:G47)</f>
        <v>102</v>
      </c>
      <c r="I47" s="41" t="n">
        <v>104</v>
      </c>
      <c r="J47" s="42" t="n">
        <v>3</v>
      </c>
      <c r="K47" s="43" t="n">
        <f aca="false">SUM(I47:J47)</f>
        <v>107</v>
      </c>
      <c r="L47" s="38" t="n">
        <v>71</v>
      </c>
      <c r="M47" s="39" t="n">
        <v>3</v>
      </c>
      <c r="N47" s="40" t="n">
        <f aca="false">SUM(L47:M47)</f>
        <v>74</v>
      </c>
      <c r="O47" s="41" t="n">
        <v>76</v>
      </c>
      <c r="P47" s="42" t="n">
        <v>2</v>
      </c>
      <c r="Q47" s="43" t="n">
        <f aca="false">SUM(O47:P47)</f>
        <v>78</v>
      </c>
      <c r="R47" s="38" t="n">
        <v>82</v>
      </c>
      <c r="S47" s="39" t="n">
        <v>4</v>
      </c>
      <c r="T47" s="40" t="n">
        <f aca="false">SUM(R47:S47)</f>
        <v>86</v>
      </c>
      <c r="U47" s="41" t="n">
        <f aca="false">IF(R47=".",IF(O47=".",".",O47*-1),IF(O47=".",R47,R47-O47))</f>
        <v>6</v>
      </c>
      <c r="V47" s="42" t="n">
        <f aca="false">IF(S47=".",IF(P47=".",".",P47*-1),IF(P47=".",S47,S47-P47))</f>
        <v>2</v>
      </c>
      <c r="W47" s="43" t="n">
        <f aca="false">IF(T47=".",IF(Q47=".",".",Q47*-1),IF(Q47=".",T47,T47-Q47))</f>
        <v>8</v>
      </c>
      <c r="X47" s="44" t="n">
        <f aca="false">IF(OR(O47=".",O47=0),".",U47*100/O47)</f>
        <v>7.89473684210526</v>
      </c>
      <c r="Y47" s="42" t="n">
        <f aca="false">IF(OR(P47=".",P47=0),".",V47*100/P47)</f>
        <v>100</v>
      </c>
      <c r="Z47" s="43" t="n">
        <f aca="false">IF(OR(Q47=".",Q47=0),".",W47*100/Q47)</f>
        <v>10.2564102564103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n">
        <v>1</v>
      </c>
      <c r="J48" s="42" t="n">
        <v>0</v>
      </c>
      <c r="K48" s="43" t="n">
        <f aca="false">SUM(I48:J48)</f>
        <v>1</v>
      </c>
      <c r="L48" s="38" t="n">
        <v>1</v>
      </c>
      <c r="M48" s="39" t="n">
        <v>0</v>
      </c>
      <c r="N48" s="40" t="n">
        <f aca="false">SUM(L48:M48)</f>
        <v>1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7</v>
      </c>
      <c r="G49" s="39" t="n">
        <v>0</v>
      </c>
      <c r="H49" s="40" t="n">
        <f aca="false">SUM(F49:G49)</f>
        <v>7</v>
      </c>
      <c r="I49" s="41" t="n">
        <v>12</v>
      </c>
      <c r="J49" s="42" t="n">
        <v>0</v>
      </c>
      <c r="K49" s="43" t="n">
        <f aca="false">SUM(I49:J49)</f>
        <v>12</v>
      </c>
      <c r="L49" s="38" t="s">
        <v>10</v>
      </c>
      <c r="M49" s="39" t="s">
        <v>10</v>
      </c>
      <c r="N49" s="40" t="n">
        <f aca="false">SUM(L49:M49)</f>
        <v>0</v>
      </c>
      <c r="O49" s="41" t="s">
        <v>10</v>
      </c>
      <c r="P49" s="42" t="s">
        <v>10</v>
      </c>
      <c r="Q49" s="43" t="n">
        <f aca="false">SUM(O49:P49)</f>
        <v>0</v>
      </c>
      <c r="R49" s="38" t="s">
        <v>10</v>
      </c>
      <c r="S49" s="39" t="s">
        <v>10</v>
      </c>
      <c r="T49" s="40" t="n">
        <f aca="false">SUM(R49:S49)</f>
        <v>0</v>
      </c>
      <c r="U49" s="41" t="str">
        <f aca="false">IF(R49=".",IF(O49=".",".",O49*-1),IF(O49=".",R49,R49-O49))</f>
        <v>.</v>
      </c>
      <c r="V49" s="42" t="str">
        <f aca="false">IF(S49=".",IF(P49=".",".",P49*-1),IF(P49=".",S49,S49-P49))</f>
        <v>.</v>
      </c>
      <c r="W49" s="43" t="n">
        <f aca="false">IF(T49=".",IF(Q49=".",".",Q49*-1),IF(Q49=".",T49,T49-Q49))</f>
        <v>0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3</v>
      </c>
      <c r="G50" s="39" t="n">
        <v>23</v>
      </c>
      <c r="H50" s="40" t="n">
        <f aca="false">SUM(F50:G50)</f>
        <v>46</v>
      </c>
      <c r="I50" s="41" t="n">
        <v>19</v>
      </c>
      <c r="J50" s="42" t="n">
        <v>32</v>
      </c>
      <c r="K50" s="43" t="n">
        <f aca="false">SUM(I50:J50)</f>
        <v>51</v>
      </c>
      <c r="L50" s="38" t="n">
        <v>21</v>
      </c>
      <c r="M50" s="39" t="n">
        <v>23</v>
      </c>
      <c r="N50" s="40" t="n">
        <f aca="false">SUM(L50:M50)</f>
        <v>44</v>
      </c>
      <c r="O50" s="41" t="n">
        <v>19</v>
      </c>
      <c r="P50" s="42" t="n">
        <v>19</v>
      </c>
      <c r="Q50" s="43" t="n">
        <f aca="false">SUM(O50:P50)</f>
        <v>38</v>
      </c>
      <c r="R50" s="38" t="n">
        <v>20</v>
      </c>
      <c r="S50" s="39" t="n">
        <v>38</v>
      </c>
      <c r="T50" s="40" t="n">
        <f aca="false">SUM(R50:S50)</f>
        <v>58</v>
      </c>
      <c r="U50" s="41" t="n">
        <f aca="false">IF(R50=".",IF(O50=".",".",O50*-1),IF(O50=".",R50,R50-O50))</f>
        <v>1</v>
      </c>
      <c r="V50" s="42" t="n">
        <f aca="false">IF(S50=".",IF(P50=".",".",P50*-1),IF(P50=".",S50,S50-P50))</f>
        <v>19</v>
      </c>
      <c r="W50" s="43" t="n">
        <f aca="false">IF(T50=".",IF(Q50=".",".",Q50*-1),IF(Q50=".",T50,T50-Q50))</f>
        <v>20</v>
      </c>
      <c r="X50" s="44" t="n">
        <f aca="false">IF(OR(O50=".",O50=0),".",U50*100/O50)</f>
        <v>5.26315789473684</v>
      </c>
      <c r="Y50" s="42" t="n">
        <f aca="false">IF(OR(P50=".",P50=0),".",V50*100/P50)</f>
        <v>100</v>
      </c>
      <c r="Z50" s="43" t="n">
        <f aca="false">IF(OR(Q50=".",Q50=0),".",W50*100/Q50)</f>
        <v>52.6315789473684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3</v>
      </c>
      <c r="G52" s="39" t="n">
        <v>7</v>
      </c>
      <c r="H52" s="40" t="n">
        <f aca="false">SUM(F52:G52)</f>
        <v>10</v>
      </c>
      <c r="I52" s="41" t="n">
        <v>7</v>
      </c>
      <c r="J52" s="42" t="n">
        <v>7</v>
      </c>
      <c r="K52" s="43" t="n">
        <f aca="false">SUM(I52:J52)</f>
        <v>14</v>
      </c>
      <c r="L52" s="38" t="n">
        <v>7</v>
      </c>
      <c r="M52" s="39" t="n">
        <v>11</v>
      </c>
      <c r="N52" s="40" t="n">
        <f aca="false">SUM(L52:M52)</f>
        <v>18</v>
      </c>
      <c r="O52" s="41" t="n">
        <v>6</v>
      </c>
      <c r="P52" s="42" t="n">
        <v>9</v>
      </c>
      <c r="Q52" s="43" t="n">
        <f aca="false">SUM(O52:P52)</f>
        <v>15</v>
      </c>
      <c r="R52" s="38" t="n">
        <v>9</v>
      </c>
      <c r="S52" s="39" t="n">
        <v>7</v>
      </c>
      <c r="T52" s="40" t="n">
        <f aca="false">SUM(R52:S52)</f>
        <v>16</v>
      </c>
      <c r="U52" s="41" t="n">
        <f aca="false">IF(R52=".",IF(O52=".",".",O52*-1),IF(O52=".",R52,R52-O52))</f>
        <v>3</v>
      </c>
      <c r="V52" s="42" t="n">
        <f aca="false">IF(S52=".",IF(P52=".",".",P52*-1),IF(P52=".",S52,S52-P52))</f>
        <v>-2</v>
      </c>
      <c r="W52" s="43" t="n">
        <f aca="false">IF(T52=".",IF(Q52=".",".",Q52*-1),IF(Q52=".",T52,T52-Q52))</f>
        <v>1</v>
      </c>
      <c r="X52" s="44" t="n">
        <f aca="false">IF(OR(O52=".",O52=0),".",U52*100/O52)</f>
        <v>50</v>
      </c>
      <c r="Y52" s="42" t="n">
        <f aca="false">IF(OR(P52=".",P52=0),".",V52*100/P52)</f>
        <v>-22.2222222222222</v>
      </c>
      <c r="Z52" s="43" t="n">
        <f aca="false">IF(OR(Q52=".",Q52=0),".",W52*100/Q52)</f>
        <v>6.66666666666667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19</v>
      </c>
      <c r="G54" s="39" t="n">
        <v>0</v>
      </c>
      <c r="H54" s="40" t="n">
        <f aca="false">SUM(F54:G54)</f>
        <v>19</v>
      </c>
      <c r="I54" s="41" t="n">
        <v>13</v>
      </c>
      <c r="J54" s="42" t="n">
        <v>0</v>
      </c>
      <c r="K54" s="43" t="n">
        <f aca="false">SUM(I54:J54)</f>
        <v>13</v>
      </c>
      <c r="L54" s="38" t="n">
        <v>15</v>
      </c>
      <c r="M54" s="39" t="n">
        <v>0</v>
      </c>
      <c r="N54" s="40" t="n">
        <f aca="false">SUM(L54:M54)</f>
        <v>15</v>
      </c>
      <c r="O54" s="41" t="n">
        <v>13</v>
      </c>
      <c r="P54" s="42" t="n">
        <v>0</v>
      </c>
      <c r="Q54" s="43" t="n">
        <f aca="false">SUM(O54:P54)</f>
        <v>13</v>
      </c>
      <c r="R54" s="38" t="n">
        <v>13</v>
      </c>
      <c r="S54" s="39" t="n">
        <v>1</v>
      </c>
      <c r="T54" s="40" t="n">
        <f aca="false">SUM(R54:S54)</f>
        <v>14</v>
      </c>
      <c r="U54" s="41" t="n">
        <f aca="false">IF(R54=".",IF(O54=".",".",O54*-1),IF(O54=".",R54,R54-O54))</f>
        <v>0</v>
      </c>
      <c r="V54" s="42" t="n">
        <f aca="false">IF(S54=".",IF(P54=".",".",P54*-1),IF(P54=".",S54,S54-P54))</f>
        <v>1</v>
      </c>
      <c r="W54" s="43" t="n">
        <f aca="false">IF(T54=".",IF(Q54=".",".",Q54*-1),IF(Q54=".",T54,T54-Q54))</f>
        <v>1</v>
      </c>
      <c r="X54" s="44" t="n">
        <f aca="false">IF(OR(O54=".",O54=0),".",U54*100/O54)</f>
        <v>0</v>
      </c>
      <c r="Y54" s="42" t="str">
        <f aca="false">IF(OR(P54=".",P54=0),".",V54*100/P54)</f>
        <v>.</v>
      </c>
      <c r="Z54" s="43" t="n">
        <f aca="false">IF(OR(Q54=".",Q54=0),".",W54*100/Q54)</f>
        <v>7.69230769230769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25</v>
      </c>
      <c r="G55" s="39" t="n">
        <v>4</v>
      </c>
      <c r="H55" s="40" t="n">
        <f aca="false">SUM(F55:G55)</f>
        <v>129</v>
      </c>
      <c r="I55" s="41" t="n">
        <v>137</v>
      </c>
      <c r="J55" s="42" t="n">
        <v>3</v>
      </c>
      <c r="K55" s="43" t="n">
        <f aca="false">SUM(I55:J55)</f>
        <v>140</v>
      </c>
      <c r="L55" s="38" t="n">
        <v>82</v>
      </c>
      <c r="M55" s="39" t="n">
        <v>4</v>
      </c>
      <c r="N55" s="40" t="n">
        <f aca="false">SUM(L55:M55)</f>
        <v>86</v>
      </c>
      <c r="O55" s="41" t="n">
        <v>56</v>
      </c>
      <c r="P55" s="42" t="n">
        <v>0</v>
      </c>
      <c r="Q55" s="43" t="n">
        <f aca="false">SUM(O55:P55)</f>
        <v>56</v>
      </c>
      <c r="R55" s="38" t="n">
        <v>50</v>
      </c>
      <c r="S55" s="39" t="n">
        <v>2</v>
      </c>
      <c r="T55" s="40" t="n">
        <f aca="false">SUM(R55:S55)</f>
        <v>52</v>
      </c>
      <c r="U55" s="41" t="n">
        <f aca="false">IF(R55=".",IF(O55=".",".",O55*-1),IF(O55=".",R55,R55-O55))</f>
        <v>-6</v>
      </c>
      <c r="V55" s="42" t="n">
        <f aca="false">IF(S55=".",IF(P55=".",".",P55*-1),IF(P55=".",S55,S55-P55))</f>
        <v>2</v>
      </c>
      <c r="W55" s="43" t="n">
        <f aca="false">IF(T55=".",IF(Q55=".",".",Q55*-1),IF(Q55=".",T55,T55-Q55))</f>
        <v>-4</v>
      </c>
      <c r="X55" s="44" t="n">
        <f aca="false">IF(OR(O55=".",O55=0),".",U55*100/O55)</f>
        <v>-10.7142857142857</v>
      </c>
      <c r="Y55" s="42" t="str">
        <f aca="false">IF(OR(P55=".",P55=0),".",V55*100/P55)</f>
        <v>.</v>
      </c>
      <c r="Z55" s="43" t="n">
        <f aca="false">IF(OR(Q55=".",Q55=0),".",W55*100/Q55)</f>
        <v>-7.14285714285714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707</v>
      </c>
      <c r="G56" s="47" t="n">
        <f aca="false">SUM(G36:G55)</f>
        <v>305</v>
      </c>
      <c r="H56" s="48" t="n">
        <f aca="false">SUM(F56:G56)</f>
        <v>1012</v>
      </c>
      <c r="I56" s="49" t="n">
        <f aca="false">SUM(I36:I55)</f>
        <v>706</v>
      </c>
      <c r="J56" s="50" t="n">
        <f aca="false">SUM(J36:J55)</f>
        <v>288</v>
      </c>
      <c r="K56" s="51" t="n">
        <f aca="false">SUM(I56:J56)</f>
        <v>994</v>
      </c>
      <c r="L56" s="46" t="n">
        <f aca="false">SUM(L36:L55)</f>
        <v>477</v>
      </c>
      <c r="M56" s="47" t="n">
        <f aca="false">SUM(M36:M55)</f>
        <v>227</v>
      </c>
      <c r="N56" s="48" t="n">
        <f aca="false">SUM(L56:M56)</f>
        <v>704</v>
      </c>
      <c r="O56" s="49" t="n">
        <f aca="false">SUM(O36:O55)</f>
        <v>472</v>
      </c>
      <c r="P56" s="50" t="n">
        <f aca="false">SUM(P36:P55)</f>
        <v>211</v>
      </c>
      <c r="Q56" s="51" t="n">
        <f aca="false">SUM(O56:P56)</f>
        <v>683</v>
      </c>
      <c r="R56" s="46" t="n">
        <f aca="false">SUM(R36:R55)</f>
        <v>402</v>
      </c>
      <c r="S56" s="47" t="n">
        <f aca="false">SUM(S36:S55)</f>
        <v>220</v>
      </c>
      <c r="T56" s="48" t="n">
        <f aca="false">SUM(R56:S56)</f>
        <v>622</v>
      </c>
      <c r="U56" s="49" t="n">
        <f aca="false">IF(R56=".",IF(O56=".",".",O56*-1),IF(O56=".",R56,R56-O56))</f>
        <v>-70</v>
      </c>
      <c r="V56" s="50" t="n">
        <f aca="false">IF(S56=".",IF(P56=".",".",P56*-1),IF(P56=".",S56,S56-P56))</f>
        <v>9</v>
      </c>
      <c r="W56" s="51" t="n">
        <f aca="false">IF(T56=".",IF(Q56=".",".",Q56*-1),IF(Q56=".",T56,T56-Q56))</f>
        <v>-61</v>
      </c>
      <c r="X56" s="52" t="n">
        <f aca="false">IF(OR(O56=".",O56=0),".",U56*100/O56)</f>
        <v>-14.8305084745763</v>
      </c>
      <c r="Y56" s="50" t="n">
        <f aca="false">IF(OR(P56=".",P56=0),".",V56*100/P56)</f>
        <v>4.2654028436019</v>
      </c>
      <c r="Z56" s="51" t="n">
        <f aca="false">IF(OR(Q56=".",Q56=0),".",W56*100/Q56)</f>
        <v>-8.9311859443631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n">
        <v>1</v>
      </c>
      <c r="M60" s="39" t="n">
        <v>0</v>
      </c>
      <c r="N60" s="40" t="n">
        <f aca="false">SUM(L60:M60)</f>
        <v>1</v>
      </c>
      <c r="O60" s="41" t="n">
        <v>1</v>
      </c>
      <c r="P60" s="42" t="n">
        <v>1</v>
      </c>
      <c r="Q60" s="43" t="n">
        <f aca="false">SUM(O60:P60)</f>
        <v>2</v>
      </c>
      <c r="R60" s="38" t="s">
        <v>10</v>
      </c>
      <c r="S60" s="39" t="s">
        <v>10</v>
      </c>
      <c r="T60" s="40" t="n">
        <f aca="false">SUM(R60:S60)</f>
        <v>0</v>
      </c>
      <c r="U60" s="41" t="n">
        <f aca="false">IF(R60=".",IF(O60=".",".",O60*-1),IF(O60=".",R60,R60-O60))</f>
        <v>-1</v>
      </c>
      <c r="V60" s="42" t="n">
        <f aca="false">IF(S60=".",IF(P60=".",".",P60*-1),IF(P60=".",S60,S60-P60))</f>
        <v>-1</v>
      </c>
      <c r="W60" s="43" t="n">
        <f aca="false">IF(T60=".",IF(Q60=".",".",Q60*-1),IF(Q60=".",T60,T60-Q60))</f>
        <v>-2</v>
      </c>
      <c r="X60" s="44" t="n">
        <f aca="false">IF(OR(O60=".",O60=0),".",U60*100/O60)</f>
        <v>-100</v>
      </c>
      <c r="Y60" s="42" t="n">
        <f aca="false">IF(OR(P60=".",P60=0),".",V60*100/P60)</f>
        <v>-100</v>
      </c>
      <c r="Z60" s="43" t="n">
        <f aca="false">IF(OR(Q60=".",Q60=0),".",W60*100/Q60)</f>
        <v>-100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2</v>
      </c>
      <c r="M61" s="39" t="n">
        <v>5</v>
      </c>
      <c r="N61" s="40" t="n">
        <f aca="false">SUM(L61:M61)</f>
        <v>7</v>
      </c>
      <c r="O61" s="41" t="n">
        <v>5</v>
      </c>
      <c r="P61" s="42" t="n">
        <v>2</v>
      </c>
      <c r="Q61" s="43" t="n">
        <f aca="false">SUM(O61:P61)</f>
        <v>7</v>
      </c>
      <c r="R61" s="38" t="n">
        <v>2</v>
      </c>
      <c r="S61" s="39" t="n">
        <v>3</v>
      </c>
      <c r="T61" s="40" t="n">
        <f aca="false">SUM(R61:S61)</f>
        <v>5</v>
      </c>
      <c r="U61" s="41" t="n">
        <f aca="false">IF(R61=".",IF(O61=".",".",O61*-1),IF(O61=".",R61,R61-O61))</f>
        <v>-3</v>
      </c>
      <c r="V61" s="42" t="n">
        <f aca="false">IF(S61=".",IF(P61=".",".",P61*-1),IF(P61=".",S61,S61-P61))</f>
        <v>1</v>
      </c>
      <c r="W61" s="43" t="n">
        <f aca="false">IF(T61=".",IF(Q61=".",".",Q61*-1),IF(Q61=".",T61,T61-Q61))</f>
        <v>-2</v>
      </c>
      <c r="X61" s="44" t="n">
        <f aca="false">IF(OR(O61=".",O61=0),".",U61*100/O61)</f>
        <v>-60</v>
      </c>
      <c r="Y61" s="42" t="n">
        <f aca="false">IF(OR(P61=".",P61=0),".",V61*100/P61)</f>
        <v>50</v>
      </c>
      <c r="Z61" s="43" t="n">
        <f aca="false">IF(OR(Q61=".",Q61=0),".",W61*100/Q61)</f>
        <v>-28.5714285714286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n">
        <v>4</v>
      </c>
      <c r="M63" s="39" t="n">
        <v>1</v>
      </c>
      <c r="N63" s="40" t="n">
        <f aca="false">SUM(L63:M63)</f>
        <v>5</v>
      </c>
      <c r="O63" s="41" t="n">
        <v>6</v>
      </c>
      <c r="P63" s="42" t="n">
        <v>1</v>
      </c>
      <c r="Q63" s="43" t="n">
        <f aca="false">SUM(O63:P63)</f>
        <v>7</v>
      </c>
      <c r="R63" s="38" t="n">
        <v>10</v>
      </c>
      <c r="S63" s="39" t="n">
        <v>2</v>
      </c>
      <c r="T63" s="40" t="n">
        <f aca="false">SUM(R63:S63)</f>
        <v>12</v>
      </c>
      <c r="U63" s="41" t="n">
        <f aca="false">IF(R63=".",IF(O63=".",".",O63*-1),IF(O63=".",R63,R63-O63))</f>
        <v>4</v>
      </c>
      <c r="V63" s="42" t="n">
        <f aca="false">IF(S63=".",IF(P63=".",".",P63*-1),IF(P63=".",S63,S63-P63))</f>
        <v>1</v>
      </c>
      <c r="W63" s="43" t="n">
        <f aca="false">IF(T63=".",IF(Q63=".",".",Q63*-1),IF(Q63=".",T63,T63-Q63))</f>
        <v>5</v>
      </c>
      <c r="X63" s="44" t="n">
        <f aca="false">IF(OR(O63=".",O63=0),".",U63*100/O63)</f>
        <v>66.6666666666667</v>
      </c>
      <c r="Y63" s="42" t="n">
        <f aca="false">IF(OR(P63=".",P63=0),".",V63*100/P63)</f>
        <v>100</v>
      </c>
      <c r="Z63" s="43" t="n">
        <f aca="false">IF(OR(Q63=".",Q63=0),".",W63*100/Q63)</f>
        <v>71.4285714285714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7</v>
      </c>
      <c r="M65" s="47" t="n">
        <f aca="false">SUM(M58:M64)</f>
        <v>6</v>
      </c>
      <c r="N65" s="48" t="n">
        <f aca="false">SUM(L65:M65)</f>
        <v>13</v>
      </c>
      <c r="O65" s="49" t="n">
        <f aca="false">SUM(O58:O64)</f>
        <v>12</v>
      </c>
      <c r="P65" s="50" t="n">
        <f aca="false">SUM(P58:P64)</f>
        <v>4</v>
      </c>
      <c r="Q65" s="51" t="n">
        <f aca="false">SUM(O65:P65)</f>
        <v>16</v>
      </c>
      <c r="R65" s="46" t="n">
        <f aca="false">SUM(R58:R64)</f>
        <v>12</v>
      </c>
      <c r="S65" s="47" t="n">
        <f aca="false">SUM(S58:S64)</f>
        <v>5</v>
      </c>
      <c r="T65" s="48" t="n">
        <f aca="false">SUM(R65:S65)</f>
        <v>17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1</v>
      </c>
      <c r="W65" s="51" t="n">
        <f aca="false">IF(T65=".",IF(Q65=".",".",Q65*-1),IF(Q65=".",T65,T65-Q65))</f>
        <v>1</v>
      </c>
      <c r="X65" s="52" t="n">
        <f aca="false">IF(OR(O65=".",O65=0),".",U65*100/O65)</f>
        <v>0</v>
      </c>
      <c r="Y65" s="50" t="n">
        <f aca="false">IF(OR(P65=".",P65=0),".",V65*100/P65)</f>
        <v>25</v>
      </c>
      <c r="Z65" s="51" t="n">
        <f aca="false">IF(OR(Q65=".",Q65=0),".",W65*100/Q65)</f>
        <v>6.25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70</v>
      </c>
      <c r="G67" s="39" t="n">
        <v>2</v>
      </c>
      <c r="H67" s="40" t="n">
        <f aca="false">SUM(F67:G67)</f>
        <v>72</v>
      </c>
      <c r="I67" s="41" t="n">
        <v>64</v>
      </c>
      <c r="J67" s="42" t="n">
        <v>1</v>
      </c>
      <c r="K67" s="43" t="n">
        <f aca="false">SUM(I67:J67)</f>
        <v>65</v>
      </c>
      <c r="L67" s="38" t="n">
        <v>49</v>
      </c>
      <c r="M67" s="39" t="n">
        <v>3</v>
      </c>
      <c r="N67" s="40" t="n">
        <f aca="false">SUM(L67:M67)</f>
        <v>52</v>
      </c>
      <c r="O67" s="41" t="n">
        <v>44</v>
      </c>
      <c r="P67" s="42" t="n">
        <v>2</v>
      </c>
      <c r="Q67" s="43" t="n">
        <f aca="false">SUM(O67:P67)</f>
        <v>46</v>
      </c>
      <c r="R67" s="38" t="n">
        <v>43</v>
      </c>
      <c r="S67" s="39" t="n">
        <v>0</v>
      </c>
      <c r="T67" s="40" t="n">
        <f aca="false">SUM(R67:S67)</f>
        <v>43</v>
      </c>
      <c r="U67" s="41" t="n">
        <f aca="false">IF(R67=".",IF(O67=".",".",O67*-1),IF(O67=".",R67,R67-O67))</f>
        <v>-1</v>
      </c>
      <c r="V67" s="42" t="n">
        <f aca="false">IF(S67=".",IF(P67=".",".",P67*-1),IF(P67=".",S67,S67-P67))</f>
        <v>-2</v>
      </c>
      <c r="W67" s="43" t="n">
        <f aca="false">IF(T67=".",IF(Q67=".",".",Q67*-1),IF(Q67=".",T67,T67-Q67))</f>
        <v>-3</v>
      </c>
      <c r="X67" s="44" t="n">
        <f aca="false">IF(OR(O67=".",O67=0),".",U67*100/O67)</f>
        <v>-2.27272727272727</v>
      </c>
      <c r="Y67" s="42" t="n">
        <f aca="false">IF(OR(P67=".",P67=0),".",V67*100/P67)</f>
        <v>-100</v>
      </c>
      <c r="Z67" s="43" t="n">
        <f aca="false">IF(OR(Q67=".",Q67=0),".",W67*100/Q67)</f>
        <v>-6.52173913043478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6</v>
      </c>
      <c r="G68" s="39" t="n">
        <v>2</v>
      </c>
      <c r="H68" s="40" t="n">
        <f aca="false">SUM(F68:G68)</f>
        <v>8</v>
      </c>
      <c r="I68" s="41" t="n">
        <v>6</v>
      </c>
      <c r="J68" s="42" t="n">
        <v>0</v>
      </c>
      <c r="K68" s="43" t="n">
        <f aca="false">SUM(I68:J68)</f>
        <v>6</v>
      </c>
      <c r="L68" s="38" t="n">
        <v>5</v>
      </c>
      <c r="M68" s="39" t="n">
        <v>0</v>
      </c>
      <c r="N68" s="40" t="n">
        <f aca="false">SUM(L68:M68)</f>
        <v>5</v>
      </c>
      <c r="O68" s="41" t="n">
        <v>6</v>
      </c>
      <c r="P68" s="42" t="n">
        <v>0</v>
      </c>
      <c r="Q68" s="43" t="n">
        <f aca="false">SUM(O68:P68)</f>
        <v>6</v>
      </c>
      <c r="R68" s="38" t="n">
        <v>6</v>
      </c>
      <c r="S68" s="39" t="n">
        <v>0</v>
      </c>
      <c r="T68" s="40" t="n">
        <f aca="false">SUM(R68:S68)</f>
        <v>6</v>
      </c>
      <c r="U68" s="41" t="n">
        <f aca="false">IF(R68=".",IF(O68=".",".",O68*-1),IF(O68=".",R68,R68-O68))</f>
        <v>0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0</v>
      </c>
      <c r="X68" s="44" t="n">
        <f aca="false">IF(OR(O68=".",O68=0),".",U68*100/O68)</f>
        <v>0</v>
      </c>
      <c r="Y68" s="42" t="str">
        <f aca="false">IF(OR(P68=".",P68=0),".",V68*100/P68)</f>
        <v>.</v>
      </c>
      <c r="Z68" s="43" t="n">
        <f aca="false">IF(OR(Q68=".",Q68=0),".",W68*100/Q68)</f>
        <v>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7</v>
      </c>
      <c r="G69" s="39" t="n">
        <v>1</v>
      </c>
      <c r="H69" s="40" t="n">
        <f aca="false">SUM(F69:G69)</f>
        <v>8</v>
      </c>
      <c r="I69" s="41" t="n">
        <v>10</v>
      </c>
      <c r="J69" s="42" t="n">
        <v>3</v>
      </c>
      <c r="K69" s="43" t="n">
        <f aca="false">SUM(I69:J69)</f>
        <v>13</v>
      </c>
      <c r="L69" s="38" t="n">
        <v>13</v>
      </c>
      <c r="M69" s="39" t="n">
        <v>5</v>
      </c>
      <c r="N69" s="40" t="n">
        <f aca="false">SUM(L69:M69)</f>
        <v>18</v>
      </c>
      <c r="O69" s="41" t="n">
        <v>11</v>
      </c>
      <c r="P69" s="42" t="n">
        <v>4</v>
      </c>
      <c r="Q69" s="43" t="n">
        <f aca="false">SUM(O69:P69)</f>
        <v>15</v>
      </c>
      <c r="R69" s="38" t="n">
        <v>11</v>
      </c>
      <c r="S69" s="39" t="n">
        <v>3</v>
      </c>
      <c r="T69" s="40" t="n">
        <f aca="false">SUM(R69:S69)</f>
        <v>14</v>
      </c>
      <c r="U69" s="41" t="n">
        <f aca="false">IF(R69=".",IF(O69=".",".",O69*-1),IF(O69=".",R69,R69-O69))</f>
        <v>0</v>
      </c>
      <c r="V69" s="42" t="n">
        <f aca="false">IF(S69=".",IF(P69=".",".",P69*-1),IF(P69=".",S69,S69-P69))</f>
        <v>-1</v>
      </c>
      <c r="W69" s="43" t="n">
        <f aca="false">IF(T69=".",IF(Q69=".",".",Q69*-1),IF(Q69=".",T69,T69-Q69))</f>
        <v>-1</v>
      </c>
      <c r="X69" s="44" t="n">
        <f aca="false">IF(OR(O69=".",O69=0),".",U69*100/O69)</f>
        <v>0</v>
      </c>
      <c r="Y69" s="42" t="n">
        <f aca="false">IF(OR(P69=".",P69=0),".",V69*100/P69)</f>
        <v>-25</v>
      </c>
      <c r="Z69" s="43" t="n">
        <f aca="false">IF(OR(Q69=".",Q69=0),".",W69*100/Q69)</f>
        <v>-6.66666666666667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4</v>
      </c>
      <c r="G70" s="39" t="n">
        <v>0</v>
      </c>
      <c r="H70" s="40" t="n">
        <f aca="false">SUM(F70:G70)</f>
        <v>4</v>
      </c>
      <c r="I70" s="41" t="n">
        <v>5</v>
      </c>
      <c r="J70" s="42" t="n">
        <v>0</v>
      </c>
      <c r="K70" s="43" t="n">
        <f aca="false">SUM(I70:J70)</f>
        <v>5</v>
      </c>
      <c r="L70" s="38" t="n">
        <v>3</v>
      </c>
      <c r="M70" s="39" t="n">
        <v>0</v>
      </c>
      <c r="N70" s="40" t="n">
        <f aca="false">SUM(L70:M70)</f>
        <v>3</v>
      </c>
      <c r="O70" s="41" t="n">
        <v>2</v>
      </c>
      <c r="P70" s="42" t="n">
        <v>0</v>
      </c>
      <c r="Q70" s="43" t="n">
        <f aca="false">SUM(O70:P70)</f>
        <v>2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2</v>
      </c>
      <c r="V70" s="42" t="n">
        <f aca="false">IF(S70=".",IF(P70=".",".",P70*-1),IF(P70=".",S70,S70-P70))</f>
        <v>-0</v>
      </c>
      <c r="W70" s="43" t="n">
        <f aca="false">IF(T70=".",IF(Q70=".",".",Q70*-1),IF(Q70=".",T70,T70-Q70))</f>
        <v>-2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0</v>
      </c>
      <c r="G71" s="39" t="n">
        <v>98</v>
      </c>
      <c r="H71" s="40" t="n">
        <f aca="false">SUM(F71:G71)</f>
        <v>108</v>
      </c>
      <c r="I71" s="41" t="n">
        <v>10</v>
      </c>
      <c r="J71" s="42" t="n">
        <v>119</v>
      </c>
      <c r="K71" s="43" t="n">
        <f aca="false">SUM(I71:J71)</f>
        <v>129</v>
      </c>
      <c r="L71" s="38" t="n">
        <v>2</v>
      </c>
      <c r="M71" s="39" t="n">
        <v>118</v>
      </c>
      <c r="N71" s="40" t="n">
        <f aca="false">SUM(L71:M71)</f>
        <v>120</v>
      </c>
      <c r="O71" s="41" t="n">
        <v>2</v>
      </c>
      <c r="P71" s="42" t="n">
        <v>83</v>
      </c>
      <c r="Q71" s="43" t="n">
        <f aca="false">SUM(O71:P71)</f>
        <v>85</v>
      </c>
      <c r="R71" s="38" t="n">
        <v>9</v>
      </c>
      <c r="S71" s="39" t="n">
        <v>79</v>
      </c>
      <c r="T71" s="40" t="n">
        <f aca="false">SUM(R71:S71)</f>
        <v>88</v>
      </c>
      <c r="U71" s="41" t="n">
        <f aca="false">IF(R71=".",IF(O71=".",".",O71*-1),IF(O71=".",R71,R71-O71))</f>
        <v>7</v>
      </c>
      <c r="V71" s="42" t="n">
        <f aca="false">IF(S71=".",IF(P71=".",".",P71*-1),IF(P71=".",S71,S71-P71))</f>
        <v>-4</v>
      </c>
      <c r="W71" s="43" t="n">
        <f aca="false">IF(T71=".",IF(Q71=".",".",Q71*-1),IF(Q71=".",T71,T71-Q71))</f>
        <v>3</v>
      </c>
      <c r="X71" s="44" t="n">
        <f aca="false">IF(OR(O71=".",O71=0),".",U71*100/O71)</f>
        <v>350</v>
      </c>
      <c r="Y71" s="42" t="n">
        <f aca="false">IF(OR(P71=".",P71=0),".",V71*100/P71)</f>
        <v>-4.81927710843374</v>
      </c>
      <c r="Z71" s="43" t="n">
        <f aca="false">IF(OR(Q71=".",Q71=0),".",W71*100/Q71)</f>
        <v>3.52941176470588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8</v>
      </c>
      <c r="G72" s="39" t="n">
        <v>0</v>
      </c>
      <c r="H72" s="40" t="n">
        <f aca="false">SUM(F72:G72)</f>
        <v>8</v>
      </c>
      <c r="I72" s="41" t="n">
        <v>9</v>
      </c>
      <c r="J72" s="42" t="n">
        <v>0</v>
      </c>
      <c r="K72" s="43" t="n">
        <f aca="false">SUM(I72:J72)</f>
        <v>9</v>
      </c>
      <c r="L72" s="38" t="n">
        <v>4</v>
      </c>
      <c r="M72" s="39" t="n">
        <v>0</v>
      </c>
      <c r="N72" s="40" t="n">
        <f aca="false">SUM(L72:M72)</f>
        <v>4</v>
      </c>
      <c r="O72" s="41" t="n">
        <v>3</v>
      </c>
      <c r="P72" s="42" t="n">
        <v>0</v>
      </c>
      <c r="Q72" s="43" t="n">
        <f aca="false">SUM(O72:P72)</f>
        <v>3</v>
      </c>
      <c r="R72" s="38" t="n">
        <v>4</v>
      </c>
      <c r="S72" s="39" t="n">
        <v>1</v>
      </c>
      <c r="T72" s="40" t="n">
        <f aca="false">SUM(R72:S72)</f>
        <v>5</v>
      </c>
      <c r="U72" s="41" t="n">
        <f aca="false">IF(R72=".",IF(O72=".",".",O72*-1),IF(O72=".",R72,R72-O72))</f>
        <v>1</v>
      </c>
      <c r="V72" s="42" t="n">
        <f aca="false">IF(S72=".",IF(P72=".",".",P72*-1),IF(P72=".",S72,S72-P72))</f>
        <v>1</v>
      </c>
      <c r="W72" s="43" t="n">
        <f aca="false">IF(T72=".",IF(Q72=".",".",Q72*-1),IF(Q72=".",T72,T72-Q72))</f>
        <v>2</v>
      </c>
      <c r="X72" s="44" t="n">
        <f aca="false">IF(OR(O72=".",O72=0),".",U72*100/O72)</f>
        <v>33.3333333333333</v>
      </c>
      <c r="Y72" s="42" t="str">
        <f aca="false">IF(OR(P72=".",P72=0),".",V72*100/P72)</f>
        <v>.</v>
      </c>
      <c r="Z72" s="43" t="n">
        <f aca="false">IF(OR(Q72=".",Q72=0),".",W72*100/Q72)</f>
        <v>66.6666666666667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3</v>
      </c>
      <c r="G73" s="39" t="n">
        <v>0</v>
      </c>
      <c r="H73" s="40" t="n">
        <f aca="false">SUM(F73:G73)</f>
        <v>3</v>
      </c>
      <c r="I73" s="41" t="n">
        <v>1</v>
      </c>
      <c r="J73" s="42" t="n">
        <v>0</v>
      </c>
      <c r="K73" s="43" t="n">
        <f aca="false">SUM(I73:J73)</f>
        <v>1</v>
      </c>
      <c r="L73" s="38" t="n">
        <v>1</v>
      </c>
      <c r="M73" s="39" t="n">
        <v>0</v>
      </c>
      <c r="N73" s="40" t="n">
        <f aca="false">SUM(L73:M73)</f>
        <v>1</v>
      </c>
      <c r="O73" s="41" t="n">
        <v>1</v>
      </c>
      <c r="P73" s="42" t="n">
        <v>0</v>
      </c>
      <c r="Q73" s="43" t="n">
        <f aca="false">SUM(O73:P73)</f>
        <v>1</v>
      </c>
      <c r="R73" s="38" t="n">
        <v>2</v>
      </c>
      <c r="S73" s="39" t="n">
        <v>0</v>
      </c>
      <c r="T73" s="40" t="n">
        <f aca="false">SUM(R73:S73)</f>
        <v>2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n">
        <f aca="false">IF(OR(O73=".",O73=0),".",U73*100/O73)</f>
        <v>100</v>
      </c>
      <c r="Y73" s="42" t="str">
        <f aca="false">IF(OR(P73=".",P73=0),".",V73*100/P73)</f>
        <v>.</v>
      </c>
      <c r="Z73" s="43" t="n">
        <f aca="false">IF(OR(Q73=".",Q73=0),".",W73*100/Q73)</f>
        <v>1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5</v>
      </c>
      <c r="G74" s="39" t="n">
        <v>0</v>
      </c>
      <c r="H74" s="40" t="n">
        <f aca="false">SUM(F74:G74)</f>
        <v>5</v>
      </c>
      <c r="I74" s="41" t="n">
        <v>4</v>
      </c>
      <c r="J74" s="42" t="n">
        <v>0</v>
      </c>
      <c r="K74" s="43" t="n">
        <f aca="false">SUM(I74:J74)</f>
        <v>4</v>
      </c>
      <c r="L74" s="38" t="n">
        <v>1</v>
      </c>
      <c r="M74" s="39" t="n">
        <v>0</v>
      </c>
      <c r="N74" s="40" t="n">
        <f aca="false">SUM(L74:M74)</f>
        <v>1</v>
      </c>
      <c r="O74" s="41" t="n">
        <v>2</v>
      </c>
      <c r="P74" s="42" t="n">
        <v>0</v>
      </c>
      <c r="Q74" s="43" t="n">
        <f aca="false">SUM(O74:P74)</f>
        <v>2</v>
      </c>
      <c r="R74" s="38" t="n">
        <v>4</v>
      </c>
      <c r="S74" s="39" t="n">
        <v>0</v>
      </c>
      <c r="T74" s="40" t="n">
        <f aca="false">SUM(R74:S74)</f>
        <v>4</v>
      </c>
      <c r="U74" s="41" t="n">
        <f aca="false">IF(R74=".",IF(O74=".",".",O74*-1),IF(O74=".",R74,R74-O74))</f>
        <v>2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2</v>
      </c>
      <c r="X74" s="44" t="n">
        <f aca="false">IF(OR(O74=".",O74=0),".",U74*100/O74)</f>
        <v>100</v>
      </c>
      <c r="Y74" s="42" t="str">
        <f aca="false">IF(OR(P74=".",P74=0),".",V74*100/P74)</f>
        <v>.</v>
      </c>
      <c r="Z74" s="43" t="n">
        <f aca="false">IF(OR(Q74=".",Q74=0),".",W74*100/Q74)</f>
        <v>10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76</v>
      </c>
      <c r="G75" s="39" t="n">
        <v>0</v>
      </c>
      <c r="H75" s="40" t="n">
        <f aca="false">SUM(F75:G75)</f>
        <v>76</v>
      </c>
      <c r="I75" s="41" t="n">
        <v>57</v>
      </c>
      <c r="J75" s="42" t="n">
        <v>0</v>
      </c>
      <c r="K75" s="43" t="n">
        <f aca="false">SUM(I75:J75)</f>
        <v>57</v>
      </c>
      <c r="L75" s="38" t="n">
        <v>55</v>
      </c>
      <c r="M75" s="39" t="n">
        <v>2</v>
      </c>
      <c r="N75" s="40" t="n">
        <f aca="false">SUM(L75:M75)</f>
        <v>57</v>
      </c>
      <c r="O75" s="41" t="n">
        <v>46</v>
      </c>
      <c r="P75" s="42" t="n">
        <v>1</v>
      </c>
      <c r="Q75" s="43" t="n">
        <f aca="false">SUM(O75:P75)</f>
        <v>47</v>
      </c>
      <c r="R75" s="38" t="n">
        <v>36</v>
      </c>
      <c r="S75" s="39" t="n">
        <v>0</v>
      </c>
      <c r="T75" s="40" t="n">
        <f aca="false">SUM(R75:S75)</f>
        <v>36</v>
      </c>
      <c r="U75" s="41" t="n">
        <f aca="false">IF(R75=".",IF(O75=".",".",O75*-1),IF(O75=".",R75,R75-O75))</f>
        <v>-10</v>
      </c>
      <c r="V75" s="42" t="n">
        <f aca="false">IF(S75=".",IF(P75=".",".",P75*-1),IF(P75=".",S75,S75-P75))</f>
        <v>-1</v>
      </c>
      <c r="W75" s="43" t="n">
        <f aca="false">IF(T75=".",IF(Q75=".",".",Q75*-1),IF(Q75=".",T75,T75-Q75))</f>
        <v>-11</v>
      </c>
      <c r="X75" s="44" t="n">
        <f aca="false">IF(OR(O75=".",O75=0),".",U75*100/O75)</f>
        <v>-21.7391304347826</v>
      </c>
      <c r="Y75" s="42" t="n">
        <f aca="false">IF(OR(P75=".",P75=0),".",V75*100/P75)</f>
        <v>-100</v>
      </c>
      <c r="Z75" s="43" t="n">
        <f aca="false">IF(OR(Q75=".",Q75=0),".",W75*100/Q75)</f>
        <v>-23.404255319148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</v>
      </c>
      <c r="G77" s="39" t="n">
        <v>0</v>
      </c>
      <c r="H77" s="40" t="n">
        <f aca="false">SUM(F77:G77)</f>
        <v>1</v>
      </c>
      <c r="I77" s="41" t="n">
        <v>1</v>
      </c>
      <c r="J77" s="42" t="n">
        <v>0</v>
      </c>
      <c r="K77" s="43" t="n">
        <f aca="false">SUM(I77:J77)</f>
        <v>1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n">
        <v>1</v>
      </c>
      <c r="S77" s="39" t="n">
        <v>0</v>
      </c>
      <c r="T77" s="40" t="n">
        <f aca="false">SUM(R77:S77)</f>
        <v>1</v>
      </c>
      <c r="U77" s="41" t="n">
        <f aca="false">IF(R77=".",IF(O77=".",".",O77*-1),IF(O77=".",R77,R77-O77))</f>
        <v>1</v>
      </c>
      <c r="V77" s="42" t="n">
        <f aca="false">IF(S77=".",IF(P77=".",".",P77*-1),IF(P77=".",S77,S77-P77))</f>
        <v>0</v>
      </c>
      <c r="W77" s="43" t="n">
        <f aca="false">IF(T77=".",IF(Q77=".",".",Q77*-1),IF(Q77=".",T77,T77-Q77))</f>
        <v>1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2</v>
      </c>
      <c r="G78" s="39" t="n">
        <v>0</v>
      </c>
      <c r="H78" s="40" t="n">
        <f aca="false">SUM(F78:G78)</f>
        <v>2</v>
      </c>
      <c r="I78" s="41" t="n">
        <v>1</v>
      </c>
      <c r="J78" s="42" t="n">
        <v>0</v>
      </c>
      <c r="K78" s="43" t="n">
        <f aca="false">SUM(I78:J78)</f>
        <v>1</v>
      </c>
      <c r="L78" s="38" t="n">
        <v>2</v>
      </c>
      <c r="M78" s="39" t="n">
        <v>0</v>
      </c>
      <c r="N78" s="40" t="n">
        <f aca="false">SUM(L78:M78)</f>
        <v>2</v>
      </c>
      <c r="O78" s="41" t="n">
        <v>1</v>
      </c>
      <c r="P78" s="42" t="n">
        <v>0</v>
      </c>
      <c r="Q78" s="43" t="n">
        <f aca="false">SUM(O78:P78)</f>
        <v>1</v>
      </c>
      <c r="R78" s="38" t="n">
        <v>3</v>
      </c>
      <c r="S78" s="39" t="n">
        <v>1</v>
      </c>
      <c r="T78" s="40" t="n">
        <f aca="false">SUM(R78:S78)</f>
        <v>4</v>
      </c>
      <c r="U78" s="41" t="n">
        <f aca="false">IF(R78=".",IF(O78=".",".",O78*-1),IF(O78=".",R78,R78-O78))</f>
        <v>2</v>
      </c>
      <c r="V78" s="42" t="n">
        <f aca="false">IF(S78=".",IF(P78=".",".",P78*-1),IF(P78=".",S78,S78-P78))</f>
        <v>1</v>
      </c>
      <c r="W78" s="43" t="n">
        <f aca="false">IF(T78=".",IF(Q78=".",".",Q78*-1),IF(Q78=".",T78,T78-Q78))</f>
        <v>3</v>
      </c>
      <c r="X78" s="44" t="n">
        <f aca="false">IF(OR(O78=".",O78=0),".",U78*100/O78)</f>
        <v>200</v>
      </c>
      <c r="Y78" s="42" t="str">
        <f aca="false">IF(OR(P78=".",P78=0),".",V78*100/P78)</f>
        <v>.</v>
      </c>
      <c r="Z78" s="43" t="n">
        <f aca="false">IF(OR(Q78=".",Q78=0),".",W78*100/Q78)</f>
        <v>3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92</v>
      </c>
      <c r="G79" s="47" t="n">
        <f aca="false">SUM(G67:G78)</f>
        <v>103</v>
      </c>
      <c r="H79" s="48" t="n">
        <f aca="false">SUM(F79:G79)</f>
        <v>295</v>
      </c>
      <c r="I79" s="49" t="n">
        <f aca="false">SUM(I67:I78)</f>
        <v>168</v>
      </c>
      <c r="J79" s="50" t="n">
        <f aca="false">SUM(J67:J78)</f>
        <v>123</v>
      </c>
      <c r="K79" s="51" t="n">
        <f aca="false">SUM(I79:J79)</f>
        <v>291</v>
      </c>
      <c r="L79" s="46" t="n">
        <f aca="false">SUM(L67:L78)</f>
        <v>135</v>
      </c>
      <c r="M79" s="47" t="n">
        <f aca="false">SUM(M67:M78)</f>
        <v>128</v>
      </c>
      <c r="N79" s="48" t="n">
        <f aca="false">SUM(L79:M79)</f>
        <v>263</v>
      </c>
      <c r="O79" s="49" t="n">
        <f aca="false">SUM(O67:O78)</f>
        <v>118</v>
      </c>
      <c r="P79" s="50" t="n">
        <f aca="false">SUM(P67:P78)</f>
        <v>90</v>
      </c>
      <c r="Q79" s="51" t="n">
        <f aca="false">SUM(O79:P79)</f>
        <v>208</v>
      </c>
      <c r="R79" s="46" t="n">
        <f aca="false">SUM(R67:R78)</f>
        <v>119</v>
      </c>
      <c r="S79" s="47" t="n">
        <f aca="false">SUM(S67:S78)</f>
        <v>84</v>
      </c>
      <c r="T79" s="48" t="n">
        <f aca="false">SUM(R79:S79)</f>
        <v>203</v>
      </c>
      <c r="U79" s="49" t="n">
        <f aca="false">IF(R79=".",IF(O79=".",".",O79*-1),IF(O79=".",R79,R79-O79))</f>
        <v>1</v>
      </c>
      <c r="V79" s="50" t="n">
        <f aca="false">IF(S79=".",IF(P79=".",".",P79*-1),IF(P79=".",S79,S79-P79))</f>
        <v>-6</v>
      </c>
      <c r="W79" s="51" t="n">
        <f aca="false">IF(T79=".",IF(Q79=".",".",Q79*-1),IF(Q79=".",T79,T79-Q79))</f>
        <v>-5</v>
      </c>
      <c r="X79" s="52" t="n">
        <f aca="false">IF(OR(O79=".",O79=0),".",U79*100/O79)</f>
        <v>0.847457627118644</v>
      </c>
      <c r="Y79" s="50" t="n">
        <f aca="false">IF(OR(P79=".",P79=0),".",V79*100/P79)</f>
        <v>-6.66666666666667</v>
      </c>
      <c r="Z79" s="51" t="n">
        <f aca="false">IF(OR(Q79=".",Q79=0),".",W79*100/Q79)</f>
        <v>-2.40384615384615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n">
        <v>2</v>
      </c>
      <c r="P81" s="42" t="n">
        <v>0</v>
      </c>
      <c r="Q81" s="43" t="n">
        <f aca="false">SUM(O81:P81)</f>
        <v>2</v>
      </c>
      <c r="R81" s="38" t="n">
        <v>6</v>
      </c>
      <c r="S81" s="39" t="n">
        <v>0</v>
      </c>
      <c r="T81" s="40" t="n">
        <f aca="false">SUM(R81:S81)</f>
        <v>6</v>
      </c>
      <c r="U81" s="41" t="n">
        <f aca="false">IF(R81=".",IF(O81=".",".",O81*-1),IF(O81=".",R81,R81-O81))</f>
        <v>4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4</v>
      </c>
      <c r="X81" s="44" t="n">
        <f aca="false">IF(OR(O81=".",O81=0),".",U81*100/O81)</f>
        <v>200</v>
      </c>
      <c r="Y81" s="42" t="str">
        <f aca="false">IF(OR(P81=".",P81=0),".",V81*100/P81)</f>
        <v>.</v>
      </c>
      <c r="Z81" s="43" t="n">
        <f aca="false">IF(OR(Q81=".",Q81=0),".",W81*100/Q81)</f>
        <v>200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2</v>
      </c>
      <c r="P83" s="50" t="n">
        <f aca="false">SUM(P81:P82)</f>
        <v>0</v>
      </c>
      <c r="Q83" s="51" t="n">
        <f aca="false">SUM(O83:P83)</f>
        <v>2</v>
      </c>
      <c r="R83" s="46" t="n">
        <f aca="false">SUM(R81:R82)</f>
        <v>6</v>
      </c>
      <c r="S83" s="47" t="n">
        <f aca="false">SUM(S81:S82)</f>
        <v>0</v>
      </c>
      <c r="T83" s="48" t="n">
        <f aca="false">SUM(R83:S83)</f>
        <v>6</v>
      </c>
      <c r="U83" s="49" t="n">
        <f aca="false">IF(R83=".",IF(O83=".",".",O83*-1),IF(O83=".",R83,R83-O83))</f>
        <v>4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4</v>
      </c>
      <c r="X83" s="52" t="n">
        <f aca="false">IF(OR(O83=".",O83=0),".",U83*100/O83)</f>
        <v>200</v>
      </c>
      <c r="Y83" s="50" t="str">
        <f aca="false">IF(OR(P83=".",P83=0),".",V83*100/P83)</f>
        <v>.</v>
      </c>
      <c r="Z83" s="51" t="n">
        <f aca="false">IF(OR(Q83=".",Q83=0),".",W83*100/Q83)</f>
        <v>200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2</v>
      </c>
      <c r="G86" s="39" t="n">
        <v>5</v>
      </c>
      <c r="H86" s="40" t="n">
        <f aca="false">SUM(F86:G86)</f>
        <v>7</v>
      </c>
      <c r="I86" s="41" t="n">
        <v>0</v>
      </c>
      <c r="J86" s="42" t="n">
        <v>5</v>
      </c>
      <c r="K86" s="43" t="n">
        <f aca="false">SUM(I86:J86)</f>
        <v>5</v>
      </c>
      <c r="L86" s="38" t="n">
        <v>1</v>
      </c>
      <c r="M86" s="39" t="n">
        <v>4</v>
      </c>
      <c r="N86" s="40" t="n">
        <f aca="false">SUM(L86:M86)</f>
        <v>5</v>
      </c>
      <c r="O86" s="41" t="n">
        <v>0</v>
      </c>
      <c r="P86" s="42" t="n">
        <v>3</v>
      </c>
      <c r="Q86" s="43" t="n">
        <f aca="false">SUM(O86:P86)</f>
        <v>3</v>
      </c>
      <c r="R86" s="38" t="n">
        <v>2</v>
      </c>
      <c r="S86" s="39" t="n">
        <v>7</v>
      </c>
      <c r="T86" s="40" t="n">
        <f aca="false">SUM(R86:S86)</f>
        <v>9</v>
      </c>
      <c r="U86" s="41" t="n">
        <f aca="false">IF(R86=".",IF(O86=".",".",O86*-1),IF(O86=".",R86,R86-O86))</f>
        <v>2</v>
      </c>
      <c r="V86" s="42" t="n">
        <f aca="false">IF(S86=".",IF(P86=".",".",P86*-1),IF(P86=".",S86,S86-P86))</f>
        <v>4</v>
      </c>
      <c r="W86" s="43" t="n">
        <f aca="false">IF(T86=".",IF(Q86=".",".",Q86*-1),IF(Q86=".",T86,T86-Q86))</f>
        <v>6</v>
      </c>
      <c r="X86" s="44" t="str">
        <f aca="false">IF(OR(O86=".",O86=0),".",U86*100/O86)</f>
        <v>.</v>
      </c>
      <c r="Y86" s="42" t="n">
        <f aca="false">IF(OR(P86=".",P86=0),".",V86*100/P86)</f>
        <v>133.333333333333</v>
      </c>
      <c r="Z86" s="43" t="n">
        <f aca="false">IF(OR(Q86=".",Q86=0),".",W86*100/Q86)</f>
        <v>2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5</v>
      </c>
      <c r="G87" s="39" t="n">
        <v>16</v>
      </c>
      <c r="H87" s="40" t="n">
        <f aca="false">SUM(F87:G87)</f>
        <v>21</v>
      </c>
      <c r="I87" s="41" t="n">
        <v>14</v>
      </c>
      <c r="J87" s="42" t="n">
        <v>12</v>
      </c>
      <c r="K87" s="43" t="n">
        <f aca="false">SUM(I87:J87)</f>
        <v>26</v>
      </c>
      <c r="L87" s="38" t="n">
        <v>0</v>
      </c>
      <c r="M87" s="39" t="n">
        <v>11</v>
      </c>
      <c r="N87" s="40" t="n">
        <f aca="false">SUM(L87:M87)</f>
        <v>11</v>
      </c>
      <c r="O87" s="41" t="n">
        <v>3</v>
      </c>
      <c r="P87" s="42" t="n">
        <v>11</v>
      </c>
      <c r="Q87" s="43" t="n">
        <f aca="false">SUM(O87:P87)</f>
        <v>14</v>
      </c>
      <c r="R87" s="38" t="n">
        <v>8</v>
      </c>
      <c r="S87" s="39" t="n">
        <v>8</v>
      </c>
      <c r="T87" s="40" t="n">
        <f aca="false">SUM(R87:S87)</f>
        <v>16</v>
      </c>
      <c r="U87" s="41" t="n">
        <f aca="false">IF(R87=".",IF(O87=".",".",O87*-1),IF(O87=".",R87,R87-O87))</f>
        <v>5</v>
      </c>
      <c r="V87" s="42" t="n">
        <f aca="false">IF(S87=".",IF(P87=".",".",P87*-1),IF(P87=".",S87,S87-P87))</f>
        <v>-3</v>
      </c>
      <c r="W87" s="43" t="n">
        <f aca="false">IF(T87=".",IF(Q87=".",".",Q87*-1),IF(Q87=".",T87,T87-Q87))</f>
        <v>2</v>
      </c>
      <c r="X87" s="44" t="n">
        <f aca="false">IF(OR(O87=".",O87=0),".",U87*100/O87)</f>
        <v>166.666666666667</v>
      </c>
      <c r="Y87" s="42" t="n">
        <f aca="false">IF(OR(P87=".",P87=0),".",V87*100/P87)</f>
        <v>-27.2727272727273</v>
      </c>
      <c r="Z87" s="43" t="n">
        <f aca="false">IF(OR(Q87=".",Q87=0),".",W87*100/Q87)</f>
        <v>14.2857142857143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9</v>
      </c>
      <c r="G88" s="39" t="n">
        <v>1</v>
      </c>
      <c r="H88" s="40" t="n">
        <f aca="false">SUM(F88:G88)</f>
        <v>10</v>
      </c>
      <c r="I88" s="41" t="n">
        <v>10</v>
      </c>
      <c r="J88" s="42" t="n">
        <v>1</v>
      </c>
      <c r="K88" s="43" t="n">
        <f aca="false">SUM(I88:J88)</f>
        <v>11</v>
      </c>
      <c r="L88" s="38" t="n">
        <v>2</v>
      </c>
      <c r="M88" s="39" t="n">
        <v>0</v>
      </c>
      <c r="N88" s="40" t="n">
        <f aca="false">SUM(L88:M88)</f>
        <v>2</v>
      </c>
      <c r="O88" s="41" t="n">
        <v>3</v>
      </c>
      <c r="P88" s="42" t="n">
        <v>1</v>
      </c>
      <c r="Q88" s="43" t="n">
        <f aca="false">SUM(O88:P88)</f>
        <v>4</v>
      </c>
      <c r="R88" s="38" t="n">
        <v>4</v>
      </c>
      <c r="S88" s="39" t="n">
        <v>1</v>
      </c>
      <c r="T88" s="40" t="n">
        <f aca="false">SUM(R88:S88)</f>
        <v>5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1</v>
      </c>
      <c r="X88" s="44" t="n">
        <f aca="false">IF(OR(O88=".",O88=0),".",U88*100/O88)</f>
        <v>33.3333333333333</v>
      </c>
      <c r="Y88" s="42" t="n">
        <f aca="false">IF(OR(P88=".",P88=0),".",V88*100/P88)</f>
        <v>0</v>
      </c>
      <c r="Z88" s="43" t="n">
        <f aca="false">IF(OR(Q88=".",Q88=0),".",W88*100/Q88)</f>
        <v>25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n">
        <v>1</v>
      </c>
      <c r="J89" s="42" t="n">
        <v>0</v>
      </c>
      <c r="K89" s="43" t="n">
        <f aca="false">SUM(I89:J89)</f>
        <v>1</v>
      </c>
      <c r="L89" s="38" t="s">
        <v>10</v>
      </c>
      <c r="M89" s="39" t="s">
        <v>10</v>
      </c>
      <c r="N89" s="40" t="n">
        <f aca="false">SUM(L89:M89)</f>
        <v>0</v>
      </c>
      <c r="O89" s="41" t="n">
        <v>2</v>
      </c>
      <c r="P89" s="42" t="n">
        <v>0</v>
      </c>
      <c r="Q89" s="43" t="n">
        <f aca="false">SUM(O89:P89)</f>
        <v>2</v>
      </c>
      <c r="R89" s="38" t="n">
        <v>1</v>
      </c>
      <c r="S89" s="39" t="n">
        <v>0</v>
      </c>
      <c r="T89" s="40" t="n">
        <f aca="false">SUM(R89:S89)</f>
        <v>1</v>
      </c>
      <c r="U89" s="41" t="n">
        <f aca="false">IF(R89=".",IF(O89=".",".",O89*-1),IF(O89=".",R89,R89-O89))</f>
        <v>-1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-1</v>
      </c>
      <c r="X89" s="44" t="n">
        <f aca="false">IF(OR(O89=".",O89=0),".",U89*100/O89)</f>
        <v>-50</v>
      </c>
      <c r="Y89" s="42" t="str">
        <f aca="false">IF(OR(P89=".",P89=0),".",V89*100/P89)</f>
        <v>.</v>
      </c>
      <c r="Z89" s="43" t="n">
        <f aca="false">IF(OR(Q89=".",Q89=0),".",W89*100/Q89)</f>
        <v>-50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2</v>
      </c>
      <c r="G90" s="39" t="n">
        <v>4</v>
      </c>
      <c r="H90" s="40" t="n">
        <f aca="false">SUM(F90:G90)</f>
        <v>6</v>
      </c>
      <c r="I90" s="41" t="n">
        <v>1</v>
      </c>
      <c r="J90" s="42" t="n">
        <v>5</v>
      </c>
      <c r="K90" s="43" t="n">
        <f aca="false">SUM(I90:J90)</f>
        <v>6</v>
      </c>
      <c r="L90" s="38" t="n">
        <v>1</v>
      </c>
      <c r="M90" s="39" t="n">
        <v>7</v>
      </c>
      <c r="N90" s="40" t="n">
        <f aca="false">SUM(L90:M90)</f>
        <v>8</v>
      </c>
      <c r="O90" s="41" t="n">
        <v>1</v>
      </c>
      <c r="P90" s="42" t="n">
        <v>7</v>
      </c>
      <c r="Q90" s="43" t="n">
        <f aca="false">SUM(O90:P90)</f>
        <v>8</v>
      </c>
      <c r="R90" s="38" t="n">
        <v>0</v>
      </c>
      <c r="S90" s="39" t="n">
        <v>3</v>
      </c>
      <c r="T90" s="40" t="n">
        <f aca="false">SUM(R90:S90)</f>
        <v>3</v>
      </c>
      <c r="U90" s="41" t="n">
        <f aca="false">IF(R90=".",IF(O90=".",".",O90*-1),IF(O90=".",R90,R90-O90))</f>
        <v>-1</v>
      </c>
      <c r="V90" s="42" t="n">
        <f aca="false">IF(S90=".",IF(P90=".",".",P90*-1),IF(P90=".",S90,S90-P90))</f>
        <v>-4</v>
      </c>
      <c r="W90" s="43" t="n">
        <f aca="false">IF(T90=".",IF(Q90=".",".",Q90*-1),IF(Q90=".",T90,T90-Q90))</f>
        <v>-5</v>
      </c>
      <c r="X90" s="44" t="n">
        <f aca="false">IF(OR(O90=".",O90=0),".",U90*100/O90)</f>
        <v>-100</v>
      </c>
      <c r="Y90" s="42" t="n">
        <f aca="false">IF(OR(P90=".",P90=0),".",V90*100/P90)</f>
        <v>-57.1428571428571</v>
      </c>
      <c r="Z90" s="43" t="n">
        <f aca="false">IF(OR(Q90=".",Q90=0),".",W90*100/Q90)</f>
        <v>-62.5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64</v>
      </c>
      <c r="G91" s="39" t="n">
        <v>256</v>
      </c>
      <c r="H91" s="40" t="n">
        <f aca="false">SUM(F91:G91)</f>
        <v>420</v>
      </c>
      <c r="I91" s="41" t="n">
        <v>142</v>
      </c>
      <c r="J91" s="42" t="n">
        <v>231</v>
      </c>
      <c r="K91" s="43" t="n">
        <f aca="false">SUM(I91:J91)</f>
        <v>373</v>
      </c>
      <c r="L91" s="38" t="n">
        <v>115</v>
      </c>
      <c r="M91" s="39" t="n">
        <v>178</v>
      </c>
      <c r="N91" s="40" t="n">
        <f aca="false">SUM(L91:M91)</f>
        <v>293</v>
      </c>
      <c r="O91" s="41" t="n">
        <v>136</v>
      </c>
      <c r="P91" s="42" t="n">
        <v>171</v>
      </c>
      <c r="Q91" s="43" t="n">
        <f aca="false">SUM(O91:P91)</f>
        <v>307</v>
      </c>
      <c r="R91" s="38" t="n">
        <v>94</v>
      </c>
      <c r="S91" s="39" t="n">
        <v>163</v>
      </c>
      <c r="T91" s="40" t="n">
        <f aca="false">SUM(R91:S91)</f>
        <v>257</v>
      </c>
      <c r="U91" s="41" t="n">
        <f aca="false">IF(R91=".",IF(O91=".",".",O91*-1),IF(O91=".",R91,R91-O91))</f>
        <v>-42</v>
      </c>
      <c r="V91" s="42" t="n">
        <f aca="false">IF(S91=".",IF(P91=".",".",P91*-1),IF(P91=".",S91,S91-P91))</f>
        <v>-8</v>
      </c>
      <c r="W91" s="43" t="n">
        <f aca="false">IF(T91=".",IF(Q91=".",".",Q91*-1),IF(Q91=".",T91,T91-Q91))</f>
        <v>-50</v>
      </c>
      <c r="X91" s="44" t="n">
        <f aca="false">IF(OR(O91=".",O91=0),".",U91*100/O91)</f>
        <v>-30.8823529411765</v>
      </c>
      <c r="Y91" s="42" t="n">
        <f aca="false">IF(OR(P91=".",P91=0),".",V91*100/P91)</f>
        <v>-4.67836257309942</v>
      </c>
      <c r="Z91" s="43" t="n">
        <f aca="false">IF(OR(Q91=".",Q91=0),".",W91*100/Q91)</f>
        <v>-16.2866449511401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n">
        <v>0</v>
      </c>
      <c r="G92" s="39" t="n">
        <v>1</v>
      </c>
      <c r="H92" s="40" t="n">
        <f aca="false">SUM(F92:G92)</f>
        <v>1</v>
      </c>
      <c r="I92" s="41" t="n">
        <v>0</v>
      </c>
      <c r="J92" s="42" t="n">
        <v>1</v>
      </c>
      <c r="K92" s="43" t="n">
        <f aca="false">SUM(I92:J92)</f>
        <v>1</v>
      </c>
      <c r="L92" s="38" t="s">
        <v>10</v>
      </c>
      <c r="M92" s="39" t="s">
        <v>10</v>
      </c>
      <c r="N92" s="40" t="n">
        <f aca="false">SUM(L92:M92)</f>
        <v>0</v>
      </c>
      <c r="O92" s="41" t="n">
        <v>0</v>
      </c>
      <c r="P92" s="42" t="n">
        <v>1</v>
      </c>
      <c r="Q92" s="43" t="n">
        <f aca="false">SUM(O92:P92)</f>
        <v>1</v>
      </c>
      <c r="R92" s="38" t="s">
        <v>10</v>
      </c>
      <c r="S92" s="39" t="s">
        <v>10</v>
      </c>
      <c r="T92" s="40" t="n">
        <f aca="false">SUM(R92:S92)</f>
        <v>0</v>
      </c>
      <c r="U92" s="41" t="n">
        <f aca="false">IF(R92=".",IF(O92=".",".",O92*-1),IF(O92=".",R92,R92-O92))</f>
        <v>-0</v>
      </c>
      <c r="V92" s="42" t="n">
        <f aca="false">IF(S92=".",IF(P92=".",".",P92*-1),IF(P92=".",S92,S92-P92))</f>
        <v>-1</v>
      </c>
      <c r="W92" s="43" t="n">
        <f aca="false">IF(T92=".",IF(Q92=".",".",Q92*-1),IF(Q92=".",T92,T92-Q92))</f>
        <v>-1</v>
      </c>
      <c r="X92" s="44" t="str">
        <f aca="false">IF(OR(O92=".",O92=0),".",U92*100/O92)</f>
        <v>.</v>
      </c>
      <c r="Y92" s="42" t="n">
        <f aca="false">IF(OR(P92=".",P92=0),".",V92*100/P92)</f>
        <v>-100</v>
      </c>
      <c r="Z92" s="43" t="n">
        <f aca="false">IF(OR(Q92=".",Q92=0),".",W92*100/Q92)</f>
        <v>-100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n">
        <v>1</v>
      </c>
      <c r="M93" s="39" t="n">
        <v>0</v>
      </c>
      <c r="N93" s="40" t="n">
        <f aca="false">SUM(L93:M93)</f>
        <v>1</v>
      </c>
      <c r="O93" s="41" t="n">
        <v>2</v>
      </c>
      <c r="P93" s="42" t="n">
        <v>0</v>
      </c>
      <c r="Q93" s="43" t="n">
        <f aca="false">SUM(O93:P93)</f>
        <v>2</v>
      </c>
      <c r="R93" s="38" t="s">
        <v>10</v>
      </c>
      <c r="S93" s="39" t="s">
        <v>10</v>
      </c>
      <c r="T93" s="40" t="n">
        <f aca="false">SUM(R93:S93)</f>
        <v>0</v>
      </c>
      <c r="U93" s="41" t="n">
        <f aca="false">IF(R93=".",IF(O93=".",".",O93*-1),IF(O93=".",R93,R93-O93))</f>
        <v>-2</v>
      </c>
      <c r="V93" s="42" t="n">
        <f aca="false">IF(S93=".",IF(P93=".",".",P93*-1),IF(P93=".",S93,S93-P93))</f>
        <v>-0</v>
      </c>
      <c r="W93" s="43" t="n">
        <f aca="false">IF(T93=".",IF(Q93=".",".",Q93*-1),IF(Q93=".",T93,T93-Q93))</f>
        <v>-2</v>
      </c>
      <c r="X93" s="44" t="n">
        <f aca="false">IF(OR(O93=".",O93=0),".",U93*100/O93)</f>
        <v>-100</v>
      </c>
      <c r="Y93" s="42" t="str">
        <f aca="false">IF(OR(P93=".",P93=0),".",V93*100/P93)</f>
        <v>.</v>
      </c>
      <c r="Z93" s="43" t="n">
        <f aca="false">IF(OR(Q93=".",Q93=0),".",W93*100/Q93)</f>
        <v>-100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n">
        <v>0</v>
      </c>
      <c r="G94" s="39" t="n">
        <v>1</v>
      </c>
      <c r="H94" s="40" t="n">
        <f aca="false">SUM(F94:G94)</f>
        <v>1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n">
        <v>1</v>
      </c>
      <c r="P94" s="42" t="n">
        <v>1</v>
      </c>
      <c r="Q94" s="43" t="n">
        <f aca="false">SUM(O94:P94)</f>
        <v>2</v>
      </c>
      <c r="R94" s="38" t="s">
        <v>10</v>
      </c>
      <c r="S94" s="39" t="s">
        <v>10</v>
      </c>
      <c r="T94" s="40" t="n">
        <f aca="false">SUM(R94:S94)</f>
        <v>0</v>
      </c>
      <c r="U94" s="41" t="n">
        <f aca="false">IF(R94=".",IF(O94=".",".",O94*-1),IF(O94=".",R94,R94-O94))</f>
        <v>-1</v>
      </c>
      <c r="V94" s="42" t="n">
        <f aca="false">IF(S94=".",IF(P94=".",".",P94*-1),IF(P94=".",S94,S94-P94))</f>
        <v>-1</v>
      </c>
      <c r="W94" s="43" t="n">
        <f aca="false">IF(T94=".",IF(Q94=".",".",Q94*-1),IF(Q94=".",T94,T94-Q94))</f>
        <v>-2</v>
      </c>
      <c r="X94" s="44" t="n">
        <f aca="false">IF(OR(O94=".",O94=0),".",U94*100/O94)</f>
        <v>-100</v>
      </c>
      <c r="Y94" s="42" t="n">
        <f aca="false">IF(OR(P94=".",P94=0),".",V94*100/P94)</f>
        <v>-100</v>
      </c>
      <c r="Z94" s="43" t="n">
        <f aca="false">IF(OR(Q94=".",Q94=0),".",W94*100/Q94)</f>
        <v>-100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n">
        <v>4</v>
      </c>
      <c r="G95" s="39" t="n">
        <v>8</v>
      </c>
      <c r="H95" s="40" t="n">
        <f aca="false">SUM(F95:G95)</f>
        <v>12</v>
      </c>
      <c r="I95" s="41" t="n">
        <v>6</v>
      </c>
      <c r="J95" s="42" t="n">
        <v>7</v>
      </c>
      <c r="K95" s="43" t="n">
        <f aca="false">SUM(I95:J95)</f>
        <v>13</v>
      </c>
      <c r="L95" s="38" t="n">
        <v>4</v>
      </c>
      <c r="M95" s="39" t="n">
        <v>6</v>
      </c>
      <c r="N95" s="40" t="n">
        <f aca="false">SUM(L95:M95)</f>
        <v>10</v>
      </c>
      <c r="O95" s="41" t="n">
        <v>5</v>
      </c>
      <c r="P95" s="42" t="n">
        <v>5</v>
      </c>
      <c r="Q95" s="43" t="n">
        <f aca="false">SUM(O95:P95)</f>
        <v>10</v>
      </c>
      <c r="R95" s="38" t="n">
        <v>7</v>
      </c>
      <c r="S95" s="39" t="n">
        <v>5</v>
      </c>
      <c r="T95" s="40" t="n">
        <f aca="false">SUM(R95:S95)</f>
        <v>12</v>
      </c>
      <c r="U95" s="41" t="n">
        <f aca="false">IF(R95=".",IF(O95=".",".",O95*-1),IF(O95=".",R95,R95-O95))</f>
        <v>2</v>
      </c>
      <c r="V95" s="42" t="n">
        <f aca="false">IF(S95=".",IF(P95=".",".",P95*-1),IF(P95=".",S95,S95-P95))</f>
        <v>0</v>
      </c>
      <c r="W95" s="43" t="n">
        <f aca="false">IF(T95=".",IF(Q95=".",".",Q95*-1),IF(Q95=".",T95,T95-Q95))</f>
        <v>2</v>
      </c>
      <c r="X95" s="44" t="n">
        <f aca="false">IF(OR(O95=".",O95=0),".",U95*100/O95)</f>
        <v>40</v>
      </c>
      <c r="Y95" s="42" t="n">
        <f aca="false">IF(OR(P95=".",P95=0),".",V95*100/P95)</f>
        <v>0</v>
      </c>
      <c r="Z95" s="43" t="n">
        <f aca="false">IF(OR(Q95=".",Q95=0),".",W95*100/Q95)</f>
        <v>20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</v>
      </c>
      <c r="G96" s="39" t="n">
        <v>0</v>
      </c>
      <c r="H96" s="40" t="n">
        <f aca="false">SUM(F96:G96)</f>
        <v>2</v>
      </c>
      <c r="I96" s="41" t="n">
        <v>5</v>
      </c>
      <c r="J96" s="42" t="n">
        <v>0</v>
      </c>
      <c r="K96" s="43" t="n">
        <f aca="false">SUM(I96:J96)</f>
        <v>5</v>
      </c>
      <c r="L96" s="38" t="n">
        <v>1</v>
      </c>
      <c r="M96" s="39" t="n">
        <v>0</v>
      </c>
      <c r="N96" s="40" t="n">
        <f aca="false">SUM(L96:M96)</f>
        <v>1</v>
      </c>
      <c r="O96" s="41" t="n">
        <v>1</v>
      </c>
      <c r="P96" s="42" t="n">
        <v>0</v>
      </c>
      <c r="Q96" s="43" t="n">
        <f aca="false">SUM(O96:P96)</f>
        <v>1</v>
      </c>
      <c r="R96" s="38" t="n">
        <v>1</v>
      </c>
      <c r="S96" s="39" t="n">
        <v>0</v>
      </c>
      <c r="T96" s="40" t="n">
        <f aca="false">SUM(R96:S96)</f>
        <v>1</v>
      </c>
      <c r="U96" s="41" t="n">
        <f aca="false">IF(R96=".",IF(O96=".",".",O96*-1),IF(O96=".",R96,R96-O96))</f>
        <v>0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0</v>
      </c>
      <c r="X96" s="44" t="n">
        <f aca="false">IF(OR(O96=".",O96=0),".",U96*100/O96)</f>
        <v>0</v>
      </c>
      <c r="Y96" s="42" t="str">
        <f aca="false">IF(OR(P96=".",P96=0),".",V96*100/P96)</f>
        <v>.</v>
      </c>
      <c r="Z96" s="43" t="n">
        <f aca="false">IF(OR(Q96=".",Q96=0),".",W96*100/Q96)</f>
        <v>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88</v>
      </c>
      <c r="G97" s="47" t="n">
        <f aca="false">SUM(G85:G96)</f>
        <v>292</v>
      </c>
      <c r="H97" s="48" t="n">
        <f aca="false">SUM(F97:G97)</f>
        <v>480</v>
      </c>
      <c r="I97" s="49" t="n">
        <f aca="false">SUM(I85:I96)</f>
        <v>179</v>
      </c>
      <c r="J97" s="50" t="n">
        <f aca="false">SUM(J85:J96)</f>
        <v>262</v>
      </c>
      <c r="K97" s="51" t="n">
        <f aca="false">SUM(I97:J97)</f>
        <v>441</v>
      </c>
      <c r="L97" s="46" t="n">
        <f aca="false">SUM(L85:L96)</f>
        <v>125</v>
      </c>
      <c r="M97" s="47" t="n">
        <f aca="false">SUM(M85:M96)</f>
        <v>206</v>
      </c>
      <c r="N97" s="48" t="n">
        <f aca="false">SUM(L97:M97)</f>
        <v>331</v>
      </c>
      <c r="O97" s="49" t="n">
        <f aca="false">SUM(O85:O96)</f>
        <v>154</v>
      </c>
      <c r="P97" s="50" t="n">
        <f aca="false">SUM(P85:P96)</f>
        <v>200</v>
      </c>
      <c r="Q97" s="51" t="n">
        <f aca="false">SUM(O97:P97)</f>
        <v>354</v>
      </c>
      <c r="R97" s="46" t="n">
        <f aca="false">SUM(R85:R96)</f>
        <v>117</v>
      </c>
      <c r="S97" s="47" t="n">
        <f aca="false">SUM(S85:S96)</f>
        <v>187</v>
      </c>
      <c r="T97" s="48" t="n">
        <f aca="false">SUM(R97:S97)</f>
        <v>304</v>
      </c>
      <c r="U97" s="49" t="n">
        <f aca="false">IF(R97=".",IF(O97=".",".",O97*-1),IF(O97=".",R97,R97-O97))</f>
        <v>-37</v>
      </c>
      <c r="V97" s="50" t="n">
        <f aca="false">IF(S97=".",IF(P97=".",".",P97*-1),IF(P97=".",S97,S97-P97))</f>
        <v>-13</v>
      </c>
      <c r="W97" s="51" t="n">
        <f aca="false">IF(T97=".",IF(Q97=".",".",Q97*-1),IF(Q97=".",T97,T97-Q97))</f>
        <v>-50</v>
      </c>
      <c r="X97" s="52" t="n">
        <f aca="false">IF(OR(O97=".",O97=0),".",U97*100/O97)</f>
        <v>-24.025974025974</v>
      </c>
      <c r="Y97" s="50" t="n">
        <f aca="false">IF(OR(P97=".",P97=0),".",V97*100/P97)</f>
        <v>-6.5</v>
      </c>
      <c r="Z97" s="51" t="n">
        <f aca="false">IF(OR(Q97=".",Q97=0),".",W97*100/Q97)</f>
        <v>-14.1242937853107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4</v>
      </c>
      <c r="G101" s="39" t="n">
        <v>0</v>
      </c>
      <c r="H101" s="40" t="n">
        <f aca="false">SUM(F101:G101)</f>
        <v>4</v>
      </c>
      <c r="I101" s="41" t="n">
        <v>5</v>
      </c>
      <c r="J101" s="42" t="n">
        <v>0</v>
      </c>
      <c r="K101" s="43" t="n">
        <f aca="false">SUM(I101:J101)</f>
        <v>5</v>
      </c>
      <c r="L101" s="38" t="n">
        <v>3</v>
      </c>
      <c r="M101" s="39" t="n">
        <v>0</v>
      </c>
      <c r="N101" s="40" t="n">
        <f aca="false">SUM(L101:M101)</f>
        <v>3</v>
      </c>
      <c r="O101" s="41" t="n">
        <v>2</v>
      </c>
      <c r="P101" s="42" t="n">
        <v>0</v>
      </c>
      <c r="Q101" s="43" t="n">
        <f aca="false">SUM(O101:P101)</f>
        <v>2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2</v>
      </c>
      <c r="V101" s="42" t="n">
        <f aca="false">IF(S101=".",IF(P101=".",".",P101*-1),IF(P101=".",S101,S101-P101))</f>
        <v>-0</v>
      </c>
      <c r="W101" s="43" t="n">
        <f aca="false">IF(T101=".",IF(Q101=".",".",Q101*-1),IF(Q101=".",T101,T101-Q101))</f>
        <v>-2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7</v>
      </c>
      <c r="G103" s="39" t="n">
        <v>5</v>
      </c>
      <c r="H103" s="40" t="n">
        <f aca="false">SUM(F103:G103)</f>
        <v>12</v>
      </c>
      <c r="I103" s="41" t="n">
        <v>6</v>
      </c>
      <c r="J103" s="42" t="n">
        <v>6</v>
      </c>
      <c r="K103" s="43" t="n">
        <f aca="false">SUM(I103:J103)</f>
        <v>12</v>
      </c>
      <c r="L103" s="38" t="n">
        <v>5</v>
      </c>
      <c r="M103" s="39" t="n">
        <v>5</v>
      </c>
      <c r="N103" s="40" t="n">
        <f aca="false">SUM(L103:M103)</f>
        <v>10</v>
      </c>
      <c r="O103" s="41" t="n">
        <v>6</v>
      </c>
      <c r="P103" s="42" t="n">
        <v>5</v>
      </c>
      <c r="Q103" s="43" t="n">
        <f aca="false">SUM(O103:P103)</f>
        <v>11</v>
      </c>
      <c r="R103" s="38" t="n">
        <v>8</v>
      </c>
      <c r="S103" s="39" t="n">
        <v>5</v>
      </c>
      <c r="T103" s="40" t="n">
        <f aca="false">SUM(R103:S103)</f>
        <v>13</v>
      </c>
      <c r="U103" s="41" t="n">
        <f aca="false">IF(R103=".",IF(O103=".",".",O103*-1),IF(O103=".",R103,R103-O103))</f>
        <v>2</v>
      </c>
      <c r="V103" s="42" t="n">
        <f aca="false">IF(S103=".",IF(P103=".",".",P103*-1),IF(P103=".",S103,S103-P103))</f>
        <v>0</v>
      </c>
      <c r="W103" s="43" t="n">
        <f aca="false">IF(T103=".",IF(Q103=".",".",Q103*-1),IF(Q103=".",T103,T103-Q103))</f>
        <v>2</v>
      </c>
      <c r="X103" s="44" t="n">
        <f aca="false">IF(OR(O103=".",O103=0),".",U103*100/O103)</f>
        <v>33.3333333333333</v>
      </c>
      <c r="Y103" s="42" t="n">
        <f aca="false">IF(OR(P103=".",P103=0),".",V103*100/P103)</f>
        <v>0</v>
      </c>
      <c r="Z103" s="43" t="n">
        <f aca="false">IF(OR(Q103=".",Q103=0),".",W103*100/Q103)</f>
        <v>18.1818181818182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4</v>
      </c>
      <c r="G105" s="39" t="n">
        <v>1</v>
      </c>
      <c r="H105" s="40" t="n">
        <f aca="false">SUM(F105:G105)</f>
        <v>5</v>
      </c>
      <c r="I105" s="41" t="n">
        <v>4</v>
      </c>
      <c r="J105" s="42" t="n">
        <v>3</v>
      </c>
      <c r="K105" s="43" t="n">
        <f aca="false">SUM(I105:J105)</f>
        <v>7</v>
      </c>
      <c r="L105" s="38" t="n">
        <v>4</v>
      </c>
      <c r="M105" s="39" t="n">
        <v>6</v>
      </c>
      <c r="N105" s="40" t="n">
        <f aca="false">SUM(L105:M105)</f>
        <v>10</v>
      </c>
      <c r="O105" s="41" t="n">
        <v>2</v>
      </c>
      <c r="P105" s="42" t="n">
        <v>3</v>
      </c>
      <c r="Q105" s="43" t="n">
        <f aca="false">SUM(O105:P105)</f>
        <v>5</v>
      </c>
      <c r="R105" s="38" t="n">
        <v>5</v>
      </c>
      <c r="S105" s="39" t="n">
        <v>1</v>
      </c>
      <c r="T105" s="40" t="n">
        <f aca="false">SUM(R105:S105)</f>
        <v>6</v>
      </c>
      <c r="U105" s="41" t="n">
        <f aca="false">IF(R105=".",IF(O105=".",".",O105*-1),IF(O105=".",R105,R105-O105))</f>
        <v>3</v>
      </c>
      <c r="V105" s="42" t="n">
        <f aca="false">IF(S105=".",IF(P105=".",".",P105*-1),IF(P105=".",S105,S105-P105))</f>
        <v>-2</v>
      </c>
      <c r="W105" s="43" t="n">
        <f aca="false">IF(T105=".",IF(Q105=".",".",Q105*-1),IF(Q105=".",T105,T105-Q105))</f>
        <v>1</v>
      </c>
      <c r="X105" s="44" t="n">
        <f aca="false">IF(OR(O105=".",O105=0),".",U105*100/O105)</f>
        <v>150</v>
      </c>
      <c r="Y105" s="42" t="n">
        <f aca="false">IF(OR(P105=".",P105=0),".",V105*100/P105)</f>
        <v>-66.6666666666667</v>
      </c>
      <c r="Z105" s="43" t="n">
        <f aca="false">IF(OR(Q105=".",Q105=0),".",W105*100/Q105)</f>
        <v>2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1</v>
      </c>
      <c r="G108" s="39" t="n">
        <v>0</v>
      </c>
      <c r="H108" s="40" t="n">
        <f aca="false">SUM(F108:G108)</f>
        <v>1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n">
        <v>0</v>
      </c>
      <c r="S108" s="39" t="n">
        <v>2</v>
      </c>
      <c r="T108" s="40" t="n">
        <f aca="false">SUM(R108:S108)</f>
        <v>2</v>
      </c>
      <c r="U108" s="41" t="n">
        <f aca="false">IF(R108=".",IF(O108=".",".",O108*-1),IF(O108=".",R108,R108-O108))</f>
        <v>0</v>
      </c>
      <c r="V108" s="42" t="n">
        <f aca="false">IF(S108=".",IF(P108=".",".",P108*-1),IF(P108=".",S108,S108-P108))</f>
        <v>2</v>
      </c>
      <c r="W108" s="43" t="n">
        <f aca="false">IF(T108=".",IF(Q108=".",".",Q108*-1),IF(Q108=".",T108,T108-Q108))</f>
        <v>2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7</v>
      </c>
      <c r="G109" s="39" t="n">
        <v>2</v>
      </c>
      <c r="H109" s="40" t="n">
        <f aca="false">SUM(F109:G109)</f>
        <v>9</v>
      </c>
      <c r="I109" s="41" t="n">
        <v>8</v>
      </c>
      <c r="J109" s="42" t="n">
        <v>0</v>
      </c>
      <c r="K109" s="43" t="n">
        <f aca="false">SUM(I109:J109)</f>
        <v>8</v>
      </c>
      <c r="L109" s="38" t="n">
        <v>4</v>
      </c>
      <c r="M109" s="39" t="n">
        <v>3</v>
      </c>
      <c r="N109" s="40" t="n">
        <f aca="false">SUM(L109:M109)</f>
        <v>7</v>
      </c>
      <c r="O109" s="41" t="n">
        <v>5</v>
      </c>
      <c r="P109" s="42" t="n">
        <v>2</v>
      </c>
      <c r="Q109" s="43" t="n">
        <f aca="false">SUM(O109:P109)</f>
        <v>7</v>
      </c>
      <c r="R109" s="38" t="n">
        <v>11</v>
      </c>
      <c r="S109" s="39" t="n">
        <v>2</v>
      </c>
      <c r="T109" s="40" t="n">
        <f aca="false">SUM(R109:S109)</f>
        <v>13</v>
      </c>
      <c r="U109" s="41" t="n">
        <f aca="false">IF(R109=".",IF(O109=".",".",O109*-1),IF(O109=".",R109,R109-O109))</f>
        <v>6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6</v>
      </c>
      <c r="X109" s="44" t="n">
        <f aca="false">IF(OR(O109=".",O109=0),".",U109*100/O109)</f>
        <v>120</v>
      </c>
      <c r="Y109" s="42" t="n">
        <f aca="false">IF(OR(P109=".",P109=0),".",V109*100/P109)</f>
        <v>0</v>
      </c>
      <c r="Z109" s="43" t="n">
        <f aca="false">IF(OR(Q109=".",Q109=0),".",W109*100/Q109)</f>
        <v>85.7142857142857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23</v>
      </c>
      <c r="G110" s="47" t="n">
        <f aca="false">SUM(G99:G109)</f>
        <v>8</v>
      </c>
      <c r="H110" s="48" t="n">
        <f aca="false">SUM(F110:G110)</f>
        <v>31</v>
      </c>
      <c r="I110" s="49" t="n">
        <f aca="false">SUM(I99:I109)</f>
        <v>23</v>
      </c>
      <c r="J110" s="50" t="n">
        <f aca="false">SUM(J99:J109)</f>
        <v>9</v>
      </c>
      <c r="K110" s="51" t="n">
        <f aca="false">SUM(I110:J110)</f>
        <v>32</v>
      </c>
      <c r="L110" s="46" t="n">
        <f aca="false">SUM(L99:L109)</f>
        <v>16</v>
      </c>
      <c r="M110" s="47" t="n">
        <f aca="false">SUM(M99:M109)</f>
        <v>14</v>
      </c>
      <c r="N110" s="48" t="n">
        <f aca="false">SUM(L110:M110)</f>
        <v>30</v>
      </c>
      <c r="O110" s="49" t="n">
        <f aca="false">SUM(O99:O109)</f>
        <v>15</v>
      </c>
      <c r="P110" s="50" t="n">
        <f aca="false">SUM(P99:P109)</f>
        <v>10</v>
      </c>
      <c r="Q110" s="51" t="n">
        <f aca="false">SUM(O110:P110)</f>
        <v>25</v>
      </c>
      <c r="R110" s="46" t="n">
        <f aca="false">SUM(R99:R109)</f>
        <v>24</v>
      </c>
      <c r="S110" s="47" t="n">
        <f aca="false">SUM(S99:S109)</f>
        <v>10</v>
      </c>
      <c r="T110" s="48" t="n">
        <f aca="false">SUM(R110:S110)</f>
        <v>34</v>
      </c>
      <c r="U110" s="49" t="n">
        <f aca="false">IF(R110=".",IF(O110=".",".",O110*-1),IF(O110=".",R110,R110-O110))</f>
        <v>9</v>
      </c>
      <c r="V110" s="50" t="n">
        <f aca="false">IF(S110=".",IF(P110=".",".",P110*-1),IF(P110=".",S110,S110-P110))</f>
        <v>0</v>
      </c>
      <c r="W110" s="51" t="n">
        <f aca="false">IF(T110=".",IF(Q110=".",".",Q110*-1),IF(Q110=".",T110,T110-Q110))</f>
        <v>9</v>
      </c>
      <c r="X110" s="52" t="n">
        <f aca="false">IF(OR(O110=".",O110=0),".",U110*100/O110)</f>
        <v>60</v>
      </c>
      <c r="Y110" s="50" t="n">
        <f aca="false">IF(OR(P110=".",P110=0),".",V110*100/P110)</f>
        <v>0</v>
      </c>
      <c r="Z110" s="51" t="n">
        <f aca="false">IF(OR(Q110=".",Q110=0),".",W110*100/Q110)</f>
        <v>36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resden</oddHeader>
    <oddFooter>&amp;R&amp;"Calibri,Regular"&amp;K000000Tabelle 74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8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n">
        <v>0</v>
      </c>
      <c r="J6" s="42" t="n">
        <v>1</v>
      </c>
      <c r="K6" s="43" t="n">
        <f aca="false">SUM(I6:J6)</f>
        <v>1</v>
      </c>
      <c r="L6" s="38" t="n">
        <v>1</v>
      </c>
      <c r="M6" s="39" t="n">
        <v>1</v>
      </c>
      <c r="N6" s="40" t="n">
        <f aca="false">SUM(L6:M6)</f>
        <v>2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5</v>
      </c>
      <c r="G7" s="39" t="n">
        <v>0</v>
      </c>
      <c r="H7" s="40" t="n">
        <f aca="false">SUM(F7:G7)</f>
        <v>5</v>
      </c>
      <c r="I7" s="41" t="n">
        <v>24</v>
      </c>
      <c r="J7" s="42" t="n">
        <v>0</v>
      </c>
      <c r="K7" s="43" t="n">
        <f aca="false">SUM(I7:J7)</f>
        <v>24</v>
      </c>
      <c r="L7" s="38" t="n">
        <v>21</v>
      </c>
      <c r="M7" s="39" t="n">
        <v>0</v>
      </c>
      <c r="N7" s="40" t="n">
        <f aca="false">SUM(L7:M7)</f>
        <v>21</v>
      </c>
      <c r="O7" s="41" t="n">
        <v>15</v>
      </c>
      <c r="P7" s="42" t="n">
        <v>1</v>
      </c>
      <c r="Q7" s="43" t="n">
        <f aca="false">SUM(O7:P7)</f>
        <v>16</v>
      </c>
      <c r="R7" s="38" t="n">
        <v>12</v>
      </c>
      <c r="S7" s="39" t="n">
        <v>0</v>
      </c>
      <c r="T7" s="40" t="n">
        <f aca="false">SUM(R7:S7)</f>
        <v>12</v>
      </c>
      <c r="U7" s="41" t="n">
        <f aca="false">IF(R7=".",IF(O7=".",".",O7*-1),IF(O7=".",R7,R7-O7))</f>
        <v>-3</v>
      </c>
      <c r="V7" s="42" t="n">
        <f aca="false">IF(S7=".",IF(P7=".",".",P7*-1),IF(P7=".",S7,S7-P7))</f>
        <v>-1</v>
      </c>
      <c r="W7" s="43" t="n">
        <f aca="false">IF(T7=".",IF(Q7=".",".",Q7*-1),IF(Q7=".",T7,T7-Q7))</f>
        <v>-4</v>
      </c>
      <c r="X7" s="44" t="n">
        <f aca="false">IF(OR(O7=".",O7=0),".",U7*100/O7)</f>
        <v>-20</v>
      </c>
      <c r="Y7" s="42" t="n">
        <f aca="false">IF(OR(P7=".",P7=0),".",V7*100/P7)</f>
        <v>-100</v>
      </c>
      <c r="Z7" s="43" t="n">
        <f aca="false">IF(OR(Q7=".",Q7=0),".",W7*100/Q7)</f>
        <v>-25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n">
        <v>7</v>
      </c>
      <c r="G8" s="39" t="n">
        <v>17</v>
      </c>
      <c r="H8" s="40" t="n">
        <f aca="false">SUM(F8:G8)</f>
        <v>24</v>
      </c>
      <c r="I8" s="41" t="n">
        <v>7</v>
      </c>
      <c r="J8" s="42" t="n">
        <v>21</v>
      </c>
      <c r="K8" s="43" t="n">
        <f aca="false">SUM(I8:J8)</f>
        <v>28</v>
      </c>
      <c r="L8" s="38" t="n">
        <v>7</v>
      </c>
      <c r="M8" s="39" t="n">
        <v>26</v>
      </c>
      <c r="N8" s="40" t="n">
        <f aca="false">SUM(L8:M8)</f>
        <v>33</v>
      </c>
      <c r="O8" s="41" t="n">
        <v>7</v>
      </c>
      <c r="P8" s="42" t="n">
        <v>38</v>
      </c>
      <c r="Q8" s="43" t="n">
        <f aca="false">SUM(O8:P8)</f>
        <v>45</v>
      </c>
      <c r="R8" s="38" t="n">
        <v>9</v>
      </c>
      <c r="S8" s="39" t="n">
        <v>38</v>
      </c>
      <c r="T8" s="40" t="n">
        <f aca="false">SUM(R8:S8)</f>
        <v>47</v>
      </c>
      <c r="U8" s="41" t="n">
        <f aca="false">IF(R8=".",IF(O8=".",".",O8*-1),IF(O8=".",R8,R8-O8))</f>
        <v>2</v>
      </c>
      <c r="V8" s="42" t="n">
        <f aca="false">IF(S8=".",IF(P8=".",".",P8*-1),IF(P8=".",S8,S8-P8))</f>
        <v>0</v>
      </c>
      <c r="W8" s="43" t="n">
        <f aca="false">IF(T8=".",IF(Q8=".",".",Q8*-1),IF(Q8=".",T8,T8-Q8))</f>
        <v>2</v>
      </c>
      <c r="X8" s="44" t="n">
        <f aca="false">IF(OR(O8=".",O8=0),".",U8*100/O8)</f>
        <v>28.5714285714286</v>
      </c>
      <c r="Y8" s="42" t="n">
        <f aca="false">IF(OR(P8=".",P8=0),".",V8*100/P8)</f>
        <v>0</v>
      </c>
      <c r="Z8" s="43" t="n">
        <f aca="false">IF(OR(Q8=".",Q8=0),".",W8*100/Q8)</f>
        <v>4.44444444444445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0</v>
      </c>
      <c r="G9" s="39" t="n">
        <v>1</v>
      </c>
      <c r="H9" s="40" t="n">
        <f aca="false">SUM(F9:G9)</f>
        <v>1</v>
      </c>
      <c r="I9" s="41" t="n">
        <v>1</v>
      </c>
      <c r="J9" s="42" t="n">
        <v>2</v>
      </c>
      <c r="K9" s="43" t="n">
        <f aca="false">SUM(I9:J9)</f>
        <v>3</v>
      </c>
      <c r="L9" s="38" t="n">
        <v>2</v>
      </c>
      <c r="M9" s="39" t="n">
        <v>3</v>
      </c>
      <c r="N9" s="40" t="n">
        <f aca="false">SUM(L9:M9)</f>
        <v>5</v>
      </c>
      <c r="O9" s="41" t="n">
        <v>0</v>
      </c>
      <c r="P9" s="42" t="n">
        <v>4</v>
      </c>
      <c r="Q9" s="43" t="n">
        <f aca="false">SUM(O9:P9)</f>
        <v>4</v>
      </c>
      <c r="R9" s="38" t="n">
        <v>4</v>
      </c>
      <c r="S9" s="39" t="n">
        <v>10</v>
      </c>
      <c r="T9" s="40" t="n">
        <f aca="false">SUM(R9:S9)</f>
        <v>14</v>
      </c>
      <c r="U9" s="41" t="n">
        <f aca="false">IF(R9=".",IF(O9=".",".",O9*-1),IF(O9=".",R9,R9-O9))</f>
        <v>4</v>
      </c>
      <c r="V9" s="42" t="n">
        <f aca="false">IF(S9=".",IF(P9=".",".",P9*-1),IF(P9=".",S9,S9-P9))</f>
        <v>6</v>
      </c>
      <c r="W9" s="43" t="n">
        <f aca="false">IF(T9=".",IF(Q9=".",".",Q9*-1),IF(Q9=".",T9,T9-Q9))</f>
        <v>10</v>
      </c>
      <c r="X9" s="44" t="str">
        <f aca="false">IF(OR(O9=".",O9=0),".",U9*100/O9)</f>
        <v>.</v>
      </c>
      <c r="Y9" s="42" t="n">
        <f aca="false">IF(OR(P9=".",P9=0),".",V9*100/P9)</f>
        <v>150</v>
      </c>
      <c r="Z9" s="43" t="n">
        <f aca="false">IF(OR(Q9=".",Q9=0),".",W9*100/Q9)</f>
        <v>25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2</v>
      </c>
      <c r="G10" s="47" t="n">
        <f aca="false">SUM(G6:G9)</f>
        <v>18</v>
      </c>
      <c r="H10" s="48" t="n">
        <f aca="false">SUM(F10:G10)</f>
        <v>30</v>
      </c>
      <c r="I10" s="49" t="n">
        <f aca="false">SUM(I6:I9)</f>
        <v>32</v>
      </c>
      <c r="J10" s="50" t="n">
        <f aca="false">SUM(J6:J9)</f>
        <v>24</v>
      </c>
      <c r="K10" s="51" t="n">
        <f aca="false">SUM(I10:J10)</f>
        <v>56</v>
      </c>
      <c r="L10" s="46" t="n">
        <f aca="false">SUM(L6:L9)</f>
        <v>31</v>
      </c>
      <c r="M10" s="47" t="n">
        <f aca="false">SUM(M6:M9)</f>
        <v>30</v>
      </c>
      <c r="N10" s="48" t="n">
        <f aca="false">SUM(L10:M10)</f>
        <v>61</v>
      </c>
      <c r="O10" s="49" t="n">
        <f aca="false">SUM(O6:O9)</f>
        <v>22</v>
      </c>
      <c r="P10" s="50" t="n">
        <f aca="false">SUM(P6:P9)</f>
        <v>43</v>
      </c>
      <c r="Q10" s="51" t="n">
        <f aca="false">SUM(O10:P10)</f>
        <v>65</v>
      </c>
      <c r="R10" s="46" t="n">
        <f aca="false">SUM(R6:R9)</f>
        <v>25</v>
      </c>
      <c r="S10" s="47" t="n">
        <f aca="false">SUM(S6:S9)</f>
        <v>48</v>
      </c>
      <c r="T10" s="48" t="n">
        <f aca="false">SUM(R10:S10)</f>
        <v>73</v>
      </c>
      <c r="U10" s="49" t="n">
        <f aca="false">IF(R10=".",IF(O10=".",".",O10*-1),IF(O10=".",R10,R10-O10))</f>
        <v>3</v>
      </c>
      <c r="V10" s="50" t="n">
        <f aca="false">IF(S10=".",IF(P10=".",".",P10*-1),IF(P10=".",S10,S10-P10))</f>
        <v>5</v>
      </c>
      <c r="W10" s="51" t="n">
        <f aca="false">IF(T10=".",IF(Q10=".",".",Q10*-1),IF(Q10=".",T10,T10-Q10))</f>
        <v>8</v>
      </c>
      <c r="X10" s="52" t="n">
        <f aca="false">IF(OR(O10=".",O10=0),".",U10*100/O10)</f>
        <v>13.6363636363636</v>
      </c>
      <c r="Y10" s="50" t="n">
        <f aca="false">IF(OR(P10=".",P10=0),".",V10*100/P10)</f>
        <v>11.6279069767442</v>
      </c>
      <c r="Z10" s="51" t="n">
        <f aca="false">IF(OR(Q10=".",Q10=0),".",W10*100/Q10)</f>
        <v>12.3076923076923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11</v>
      </c>
      <c r="G13" s="39" t="n">
        <v>70</v>
      </c>
      <c r="H13" s="40" t="n">
        <f aca="false">SUM(F13:G13)</f>
        <v>81</v>
      </c>
      <c r="I13" s="41" t="n">
        <v>15</v>
      </c>
      <c r="J13" s="42" t="n">
        <v>92</v>
      </c>
      <c r="K13" s="43" t="n">
        <f aca="false">SUM(I13:J13)</f>
        <v>107</v>
      </c>
      <c r="L13" s="38" t="n">
        <v>10</v>
      </c>
      <c r="M13" s="39" t="n">
        <v>65</v>
      </c>
      <c r="N13" s="40" t="n">
        <f aca="false">SUM(L13:M13)</f>
        <v>75</v>
      </c>
      <c r="O13" s="41" t="n">
        <v>7</v>
      </c>
      <c r="P13" s="42" t="n">
        <v>59</v>
      </c>
      <c r="Q13" s="43" t="n">
        <f aca="false">SUM(O13:P13)</f>
        <v>66</v>
      </c>
      <c r="R13" s="38" t="n">
        <v>8</v>
      </c>
      <c r="S13" s="39" t="n">
        <v>47</v>
      </c>
      <c r="T13" s="40" t="n">
        <f aca="false">SUM(R13:S13)</f>
        <v>55</v>
      </c>
      <c r="U13" s="41" t="n">
        <f aca="false">IF(R13=".",IF(O13=".",".",O13*-1),IF(O13=".",R13,R13-O13))</f>
        <v>1</v>
      </c>
      <c r="V13" s="42" t="n">
        <f aca="false">IF(S13=".",IF(P13=".",".",P13*-1),IF(P13=".",S13,S13-P13))</f>
        <v>-12</v>
      </c>
      <c r="W13" s="43" t="n">
        <f aca="false">IF(T13=".",IF(Q13=".",".",Q13*-1),IF(Q13=".",T13,T13-Q13))</f>
        <v>-11</v>
      </c>
      <c r="X13" s="44" t="n">
        <f aca="false">IF(OR(O13=".",O13=0),".",U13*100/O13)</f>
        <v>14.2857142857143</v>
      </c>
      <c r="Y13" s="42" t="n">
        <f aca="false">IF(OR(P13=".",P13=0),".",V13*100/P13)</f>
        <v>-20.3389830508475</v>
      </c>
      <c r="Z13" s="43" t="n">
        <f aca="false">IF(OR(Q13=".",Q13=0),".",W13*100/Q13)</f>
        <v>-16.6666666666667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95</v>
      </c>
      <c r="G16" s="39" t="n">
        <v>4</v>
      </c>
      <c r="H16" s="40" t="n">
        <f aca="false">SUM(F16:G16)</f>
        <v>99</v>
      </c>
      <c r="I16" s="41" t="n">
        <v>88</v>
      </c>
      <c r="J16" s="42" t="n">
        <v>7</v>
      </c>
      <c r="K16" s="43" t="n">
        <f aca="false">SUM(I16:J16)</f>
        <v>95</v>
      </c>
      <c r="L16" s="38" t="n">
        <v>71</v>
      </c>
      <c r="M16" s="39" t="n">
        <v>9</v>
      </c>
      <c r="N16" s="40" t="n">
        <f aca="false">SUM(L16:M16)</f>
        <v>80</v>
      </c>
      <c r="O16" s="41" t="n">
        <v>45</v>
      </c>
      <c r="P16" s="42" t="n">
        <v>6</v>
      </c>
      <c r="Q16" s="43" t="n">
        <f aca="false">SUM(O16:P16)</f>
        <v>51</v>
      </c>
      <c r="R16" s="38" t="n">
        <v>38</v>
      </c>
      <c r="S16" s="39" t="n">
        <v>5</v>
      </c>
      <c r="T16" s="40" t="n">
        <f aca="false">SUM(R16:S16)</f>
        <v>43</v>
      </c>
      <c r="U16" s="41" t="n">
        <f aca="false">IF(R16=".",IF(O16=".",".",O16*-1),IF(O16=".",R16,R16-O16))</f>
        <v>-7</v>
      </c>
      <c r="V16" s="42" t="n">
        <f aca="false">IF(S16=".",IF(P16=".",".",P16*-1),IF(P16=".",S16,S16-P16))</f>
        <v>-1</v>
      </c>
      <c r="W16" s="43" t="n">
        <f aca="false">IF(T16=".",IF(Q16=".",".",Q16*-1),IF(Q16=".",T16,T16-Q16))</f>
        <v>-8</v>
      </c>
      <c r="X16" s="44" t="n">
        <f aca="false">IF(OR(O16=".",O16=0),".",U16*100/O16)</f>
        <v>-15.5555555555556</v>
      </c>
      <c r="Y16" s="42" t="n">
        <f aca="false">IF(OR(P16=".",P16=0),".",V16*100/P16)</f>
        <v>-16.6666666666667</v>
      </c>
      <c r="Z16" s="43" t="n">
        <f aca="false">IF(OR(Q16=".",Q16=0),".",W16*100/Q16)</f>
        <v>-15.6862745098039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9</v>
      </c>
      <c r="G17" s="39" t="n">
        <v>39</v>
      </c>
      <c r="H17" s="40" t="n">
        <f aca="false">SUM(F17:G17)</f>
        <v>58</v>
      </c>
      <c r="I17" s="41" t="n">
        <v>31</v>
      </c>
      <c r="J17" s="42" t="n">
        <v>36</v>
      </c>
      <c r="K17" s="43" t="n">
        <f aca="false">SUM(I17:J17)</f>
        <v>67</v>
      </c>
      <c r="L17" s="38" t="n">
        <v>19</v>
      </c>
      <c r="M17" s="39" t="n">
        <v>37</v>
      </c>
      <c r="N17" s="40" t="n">
        <f aca="false">SUM(L17:M17)</f>
        <v>56</v>
      </c>
      <c r="O17" s="41" t="n">
        <v>22</v>
      </c>
      <c r="P17" s="42" t="n">
        <v>37</v>
      </c>
      <c r="Q17" s="43" t="n">
        <f aca="false">SUM(O17:P17)</f>
        <v>59</v>
      </c>
      <c r="R17" s="38" t="n">
        <v>24</v>
      </c>
      <c r="S17" s="39" t="n">
        <v>24</v>
      </c>
      <c r="T17" s="40" t="n">
        <f aca="false">SUM(R17:S17)</f>
        <v>48</v>
      </c>
      <c r="U17" s="41" t="n">
        <f aca="false">IF(R17=".",IF(O17=".",".",O17*-1),IF(O17=".",R17,R17-O17))</f>
        <v>2</v>
      </c>
      <c r="V17" s="42" t="n">
        <f aca="false">IF(S17=".",IF(P17=".",".",P17*-1),IF(P17=".",S17,S17-P17))</f>
        <v>-13</v>
      </c>
      <c r="W17" s="43" t="n">
        <f aca="false">IF(T17=".",IF(Q17=".",".",Q17*-1),IF(Q17=".",T17,T17-Q17))</f>
        <v>-11</v>
      </c>
      <c r="X17" s="44" t="n">
        <f aca="false">IF(OR(O17=".",O17=0),".",U17*100/O17)</f>
        <v>9.09090909090909</v>
      </c>
      <c r="Y17" s="42" t="n">
        <f aca="false">IF(OR(P17=".",P17=0),".",V17*100/P17)</f>
        <v>-35.1351351351351</v>
      </c>
      <c r="Z17" s="43" t="n">
        <f aca="false">IF(OR(Q17=".",Q17=0),".",W17*100/Q17)</f>
        <v>-18.6440677966102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4</v>
      </c>
      <c r="G18" s="39" t="n">
        <v>2</v>
      </c>
      <c r="H18" s="40" t="n">
        <f aca="false">SUM(F18:G18)</f>
        <v>6</v>
      </c>
      <c r="I18" s="41" t="n">
        <v>1</v>
      </c>
      <c r="J18" s="42" t="n">
        <v>4</v>
      </c>
      <c r="K18" s="43" t="n">
        <f aca="false">SUM(I18:J18)</f>
        <v>5</v>
      </c>
      <c r="L18" s="38" t="n">
        <v>2</v>
      </c>
      <c r="M18" s="39" t="n">
        <v>2</v>
      </c>
      <c r="N18" s="40" t="n">
        <f aca="false">SUM(L18:M18)</f>
        <v>4</v>
      </c>
      <c r="O18" s="41" t="n">
        <v>1</v>
      </c>
      <c r="P18" s="42" t="n">
        <v>6</v>
      </c>
      <c r="Q18" s="43" t="n">
        <f aca="false">SUM(O18:P18)</f>
        <v>7</v>
      </c>
      <c r="R18" s="38" t="n">
        <v>2</v>
      </c>
      <c r="S18" s="39" t="n">
        <v>3</v>
      </c>
      <c r="T18" s="40" t="n">
        <f aca="false">SUM(R18:S18)</f>
        <v>5</v>
      </c>
      <c r="U18" s="41" t="n">
        <f aca="false">IF(R18=".",IF(O18=".",".",O18*-1),IF(O18=".",R18,R18-O18))</f>
        <v>1</v>
      </c>
      <c r="V18" s="42" t="n">
        <f aca="false">IF(S18=".",IF(P18=".",".",P18*-1),IF(P18=".",S18,S18-P18))</f>
        <v>-3</v>
      </c>
      <c r="W18" s="43" t="n">
        <f aca="false">IF(T18=".",IF(Q18=".",".",Q18*-1),IF(Q18=".",T18,T18-Q18))</f>
        <v>-2</v>
      </c>
      <c r="X18" s="44" t="n">
        <f aca="false">IF(OR(O18=".",O18=0),".",U18*100/O18)</f>
        <v>100</v>
      </c>
      <c r="Y18" s="42" t="n">
        <f aca="false">IF(OR(P18=".",P18=0),".",V18*100/P18)</f>
        <v>-50</v>
      </c>
      <c r="Z18" s="43" t="n">
        <f aca="false">IF(OR(Q18=".",Q18=0),".",W18*100/Q18)</f>
        <v>-28.5714285714286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32</v>
      </c>
      <c r="G19" s="39" t="n">
        <v>23</v>
      </c>
      <c r="H19" s="40" t="n">
        <f aca="false">SUM(F19:G19)</f>
        <v>55</v>
      </c>
      <c r="I19" s="41" t="n">
        <v>24</v>
      </c>
      <c r="J19" s="42" t="n">
        <v>33</v>
      </c>
      <c r="K19" s="43" t="n">
        <f aca="false">SUM(I19:J19)</f>
        <v>57</v>
      </c>
      <c r="L19" s="38" t="n">
        <v>45</v>
      </c>
      <c r="M19" s="39" t="n">
        <v>56</v>
      </c>
      <c r="N19" s="40" t="n">
        <f aca="false">SUM(L19:M19)</f>
        <v>101</v>
      </c>
      <c r="O19" s="41" t="n">
        <v>44</v>
      </c>
      <c r="P19" s="42" t="n">
        <v>57</v>
      </c>
      <c r="Q19" s="43" t="n">
        <f aca="false">SUM(O19:P19)</f>
        <v>101</v>
      </c>
      <c r="R19" s="38" t="n">
        <v>43</v>
      </c>
      <c r="S19" s="39" t="n">
        <v>50</v>
      </c>
      <c r="T19" s="40" t="n">
        <f aca="false">SUM(R19:S19)</f>
        <v>93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7</v>
      </c>
      <c r="W19" s="43" t="n">
        <f aca="false">IF(T19=".",IF(Q19=".",".",Q19*-1),IF(Q19=".",T19,T19-Q19))</f>
        <v>-8</v>
      </c>
      <c r="X19" s="44" t="n">
        <f aca="false">IF(OR(O19=".",O19=0),".",U19*100/O19)</f>
        <v>-2.27272727272727</v>
      </c>
      <c r="Y19" s="42" t="n">
        <f aca="false">IF(OR(P19=".",P19=0),".",V19*100/P19)</f>
        <v>-12.280701754386</v>
      </c>
      <c r="Z19" s="43" t="n">
        <f aca="false">IF(OR(Q19=".",Q19=0),".",W19*100/Q19)</f>
        <v>-7.92079207920792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42</v>
      </c>
      <c r="G20" s="39" t="n">
        <v>34</v>
      </c>
      <c r="H20" s="40" t="n">
        <f aca="false">SUM(F20:G20)</f>
        <v>76</v>
      </c>
      <c r="I20" s="41" t="n">
        <v>54</v>
      </c>
      <c r="J20" s="42" t="n">
        <v>50</v>
      </c>
      <c r="K20" s="43" t="n">
        <f aca="false">SUM(I20:J20)</f>
        <v>104</v>
      </c>
      <c r="L20" s="38" t="n">
        <v>55</v>
      </c>
      <c r="M20" s="39" t="n">
        <v>32</v>
      </c>
      <c r="N20" s="40" t="n">
        <f aca="false">SUM(L20:M20)</f>
        <v>87</v>
      </c>
      <c r="O20" s="41" t="n">
        <v>44</v>
      </c>
      <c r="P20" s="42" t="n">
        <v>41</v>
      </c>
      <c r="Q20" s="43" t="n">
        <f aca="false">SUM(O20:P20)</f>
        <v>85</v>
      </c>
      <c r="R20" s="38" t="n">
        <v>45</v>
      </c>
      <c r="S20" s="39" t="n">
        <v>22</v>
      </c>
      <c r="T20" s="40" t="n">
        <f aca="false">SUM(R20:S20)</f>
        <v>67</v>
      </c>
      <c r="U20" s="41" t="n">
        <f aca="false">IF(R20=".",IF(O20=".",".",O20*-1),IF(O20=".",R20,R20-O20))</f>
        <v>1</v>
      </c>
      <c r="V20" s="42" t="n">
        <f aca="false">IF(S20=".",IF(P20=".",".",P20*-1),IF(P20=".",S20,S20-P20))</f>
        <v>-19</v>
      </c>
      <c r="W20" s="43" t="n">
        <f aca="false">IF(T20=".",IF(Q20=".",".",Q20*-1),IF(Q20=".",T20,T20-Q20))</f>
        <v>-18</v>
      </c>
      <c r="X20" s="44" t="n">
        <f aca="false">IF(OR(O20=".",O20=0),".",U20*100/O20)</f>
        <v>2.27272727272727</v>
      </c>
      <c r="Y20" s="42" t="n">
        <f aca="false">IF(OR(P20=".",P20=0),".",V20*100/P20)</f>
        <v>-46.3414634146342</v>
      </c>
      <c r="Z20" s="43" t="n">
        <f aca="false">IF(OR(Q20=".",Q20=0),".",W20*100/Q20)</f>
        <v>-21.1764705882353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7</v>
      </c>
      <c r="G21" s="39" t="n">
        <v>6</v>
      </c>
      <c r="H21" s="40" t="n">
        <f aca="false">SUM(F21:G21)</f>
        <v>23</v>
      </c>
      <c r="I21" s="41" t="n">
        <v>19</v>
      </c>
      <c r="J21" s="42" t="n">
        <v>1</v>
      </c>
      <c r="K21" s="43" t="n">
        <f aca="false">SUM(I21:J21)</f>
        <v>20</v>
      </c>
      <c r="L21" s="38" t="n">
        <v>15</v>
      </c>
      <c r="M21" s="39" t="n">
        <v>1</v>
      </c>
      <c r="N21" s="40" t="n">
        <f aca="false">SUM(L21:M21)</f>
        <v>16</v>
      </c>
      <c r="O21" s="41" t="n">
        <v>18</v>
      </c>
      <c r="P21" s="42" t="n">
        <v>3</v>
      </c>
      <c r="Q21" s="43" t="n">
        <f aca="false">SUM(O21:P21)</f>
        <v>21</v>
      </c>
      <c r="R21" s="38" t="n">
        <v>15</v>
      </c>
      <c r="S21" s="39" t="n">
        <v>6</v>
      </c>
      <c r="T21" s="40" t="n">
        <f aca="false">SUM(R21:S21)</f>
        <v>21</v>
      </c>
      <c r="U21" s="41" t="n">
        <f aca="false">IF(R21=".",IF(O21=".",".",O21*-1),IF(O21=".",R21,R21-O21))</f>
        <v>-3</v>
      </c>
      <c r="V21" s="42" t="n">
        <f aca="false">IF(S21=".",IF(P21=".",".",P21*-1),IF(P21=".",S21,S21-P21))</f>
        <v>3</v>
      </c>
      <c r="W21" s="43" t="n">
        <f aca="false">IF(T21=".",IF(Q21=".",".",Q21*-1),IF(Q21=".",T21,T21-Q21))</f>
        <v>0</v>
      </c>
      <c r="X21" s="44" t="n">
        <f aca="false">IF(OR(O21=".",O21=0),".",U21*100/O21)</f>
        <v>-16.6666666666667</v>
      </c>
      <c r="Y21" s="42" t="n">
        <f aca="false">IF(OR(P21=".",P21=0),".",V21*100/P21)</f>
        <v>100</v>
      </c>
      <c r="Z21" s="43" t="n">
        <f aca="false">IF(OR(Q21=".",Q21=0),".",W21*100/Q21)</f>
        <v>0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5</v>
      </c>
      <c r="G22" s="39" t="n">
        <v>10</v>
      </c>
      <c r="H22" s="40" t="n">
        <f aca="false">SUM(F22:G22)</f>
        <v>15</v>
      </c>
      <c r="I22" s="41" t="n">
        <v>4</v>
      </c>
      <c r="J22" s="42" t="n">
        <v>5</v>
      </c>
      <c r="K22" s="43" t="n">
        <f aca="false">SUM(I22:J22)</f>
        <v>9</v>
      </c>
      <c r="L22" s="38" t="n">
        <v>3</v>
      </c>
      <c r="M22" s="39" t="n">
        <v>6</v>
      </c>
      <c r="N22" s="40" t="n">
        <f aca="false">SUM(L22:M22)</f>
        <v>9</v>
      </c>
      <c r="O22" s="41" t="n">
        <v>4</v>
      </c>
      <c r="P22" s="42" t="n">
        <v>8</v>
      </c>
      <c r="Q22" s="43" t="n">
        <f aca="false">SUM(O22:P22)</f>
        <v>12</v>
      </c>
      <c r="R22" s="38" t="n">
        <v>2</v>
      </c>
      <c r="S22" s="39" t="n">
        <v>7</v>
      </c>
      <c r="T22" s="40" t="n">
        <f aca="false">SUM(R22:S22)</f>
        <v>9</v>
      </c>
      <c r="U22" s="41" t="n">
        <f aca="false">IF(R22=".",IF(O22=".",".",O22*-1),IF(O22=".",R22,R22-O22))</f>
        <v>-2</v>
      </c>
      <c r="V22" s="42" t="n">
        <f aca="false">IF(S22=".",IF(P22=".",".",P22*-1),IF(P22=".",S22,S22-P22))</f>
        <v>-1</v>
      </c>
      <c r="W22" s="43" t="n">
        <f aca="false">IF(T22=".",IF(Q22=".",".",Q22*-1),IF(Q22=".",T22,T22-Q22))</f>
        <v>-3</v>
      </c>
      <c r="X22" s="44" t="n">
        <f aca="false">IF(OR(O22=".",O22=0),".",U22*100/O22)</f>
        <v>-50</v>
      </c>
      <c r="Y22" s="42" t="n">
        <f aca="false">IF(OR(P22=".",P22=0),".",V22*100/P22)</f>
        <v>-12.5</v>
      </c>
      <c r="Z22" s="43" t="n">
        <f aca="false">IF(OR(Q22=".",Q22=0),".",W22*100/Q22)</f>
        <v>-25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2</v>
      </c>
      <c r="G23" s="39" t="n">
        <v>43</v>
      </c>
      <c r="H23" s="40" t="n">
        <f aca="false">SUM(F23:G23)</f>
        <v>45</v>
      </c>
      <c r="I23" s="41" t="n">
        <v>0</v>
      </c>
      <c r="J23" s="42" t="n">
        <v>50</v>
      </c>
      <c r="K23" s="43" t="n">
        <f aca="false">SUM(I23:J23)</f>
        <v>50</v>
      </c>
      <c r="L23" s="38" t="n">
        <v>0</v>
      </c>
      <c r="M23" s="39" t="n">
        <v>30</v>
      </c>
      <c r="N23" s="40" t="n">
        <f aca="false">SUM(L23:M23)</f>
        <v>30</v>
      </c>
      <c r="O23" s="41" t="n">
        <v>2</v>
      </c>
      <c r="P23" s="42" t="n">
        <v>40</v>
      </c>
      <c r="Q23" s="43" t="n">
        <f aca="false">SUM(O23:P23)</f>
        <v>42</v>
      </c>
      <c r="R23" s="38" t="n">
        <v>3</v>
      </c>
      <c r="S23" s="39" t="n">
        <v>50</v>
      </c>
      <c r="T23" s="40" t="n">
        <f aca="false">SUM(R23:S23)</f>
        <v>53</v>
      </c>
      <c r="U23" s="41" t="n">
        <f aca="false">IF(R23=".",IF(O23=".",".",O23*-1),IF(O23=".",R23,R23-O23))</f>
        <v>1</v>
      </c>
      <c r="V23" s="42" t="n">
        <f aca="false">IF(S23=".",IF(P23=".",".",P23*-1),IF(P23=".",S23,S23-P23))</f>
        <v>10</v>
      </c>
      <c r="W23" s="43" t="n">
        <f aca="false">IF(T23=".",IF(Q23=".",".",Q23*-1),IF(Q23=".",T23,T23-Q23))</f>
        <v>11</v>
      </c>
      <c r="X23" s="44" t="n">
        <f aca="false">IF(OR(O23=".",O23=0),".",U23*100/O23)</f>
        <v>50</v>
      </c>
      <c r="Y23" s="42" t="n">
        <f aca="false">IF(OR(P23=".",P23=0),".",V23*100/P23)</f>
        <v>25</v>
      </c>
      <c r="Z23" s="43" t="n">
        <f aca="false">IF(OR(Q23=".",Q23=0),".",W23*100/Q23)</f>
        <v>26.1904761904762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3</v>
      </c>
      <c r="G24" s="39" t="n">
        <v>0</v>
      </c>
      <c r="H24" s="40" t="n">
        <f aca="false">SUM(F24:G24)</f>
        <v>3</v>
      </c>
      <c r="I24" s="41" t="n">
        <v>1</v>
      </c>
      <c r="J24" s="42" t="n">
        <v>0</v>
      </c>
      <c r="K24" s="43" t="n">
        <f aca="false">SUM(I24:J24)</f>
        <v>1</v>
      </c>
      <c r="L24" s="38" t="n">
        <v>1</v>
      </c>
      <c r="M24" s="39" t="n">
        <v>0</v>
      </c>
      <c r="N24" s="40" t="n">
        <f aca="false">SUM(L24:M24)</f>
        <v>1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1</v>
      </c>
      <c r="G25" s="39" t="n">
        <v>0</v>
      </c>
      <c r="H25" s="40" t="n">
        <f aca="false">SUM(F25:G25)</f>
        <v>1</v>
      </c>
      <c r="I25" s="41" t="n">
        <v>3</v>
      </c>
      <c r="J25" s="42" t="n">
        <v>0</v>
      </c>
      <c r="K25" s="43" t="n">
        <f aca="false">SUM(I25:J25)</f>
        <v>3</v>
      </c>
      <c r="L25" s="38" t="n">
        <v>1</v>
      </c>
      <c r="M25" s="39" t="n">
        <v>0</v>
      </c>
      <c r="N25" s="40" t="n">
        <f aca="false">SUM(L25:M25)</f>
        <v>1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9</v>
      </c>
      <c r="H26" s="40" t="n">
        <f aca="false">SUM(F26:G26)</f>
        <v>9</v>
      </c>
      <c r="I26" s="41" t="n">
        <v>1</v>
      </c>
      <c r="J26" s="42" t="n">
        <v>15</v>
      </c>
      <c r="K26" s="43" t="n">
        <f aca="false">SUM(I26:J26)</f>
        <v>16</v>
      </c>
      <c r="L26" s="38" t="n">
        <v>3</v>
      </c>
      <c r="M26" s="39" t="n">
        <v>17</v>
      </c>
      <c r="N26" s="40" t="n">
        <f aca="false">SUM(L26:M26)</f>
        <v>20</v>
      </c>
      <c r="O26" s="41" t="n">
        <v>1</v>
      </c>
      <c r="P26" s="42" t="n">
        <v>15</v>
      </c>
      <c r="Q26" s="43" t="n">
        <f aca="false">SUM(O26:P26)</f>
        <v>16</v>
      </c>
      <c r="R26" s="38" t="n">
        <v>3</v>
      </c>
      <c r="S26" s="39" t="n">
        <v>17</v>
      </c>
      <c r="T26" s="40" t="n">
        <f aca="false">SUM(R26:S26)</f>
        <v>20</v>
      </c>
      <c r="U26" s="41" t="n">
        <f aca="false">IF(R26=".",IF(O26=".",".",O26*-1),IF(O26=".",R26,R26-O26))</f>
        <v>2</v>
      </c>
      <c r="V26" s="42" t="n">
        <f aca="false">IF(S26=".",IF(P26=".",".",P26*-1),IF(P26=".",S26,S26-P26))</f>
        <v>2</v>
      </c>
      <c r="W26" s="43" t="n">
        <f aca="false">IF(T26=".",IF(Q26=".",".",Q26*-1),IF(Q26=".",T26,T26-Q26))</f>
        <v>4</v>
      </c>
      <c r="X26" s="44" t="n">
        <f aca="false">IF(OR(O26=".",O26=0),".",U26*100/O26)</f>
        <v>200</v>
      </c>
      <c r="Y26" s="42" t="n">
        <f aca="false">IF(OR(P26=".",P26=0),".",V26*100/P26)</f>
        <v>13.3333333333333</v>
      </c>
      <c r="Z26" s="43" t="n">
        <f aca="false">IF(OR(Q26=".",Q26=0),".",W26*100/Q26)</f>
        <v>25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38</v>
      </c>
      <c r="G27" s="39" t="n">
        <v>4</v>
      </c>
      <c r="H27" s="40" t="n">
        <f aca="false">SUM(F27:G27)</f>
        <v>42</v>
      </c>
      <c r="I27" s="41" t="n">
        <v>29</v>
      </c>
      <c r="J27" s="42" t="n">
        <v>4</v>
      </c>
      <c r="K27" s="43" t="n">
        <f aca="false">SUM(I27:J27)</f>
        <v>33</v>
      </c>
      <c r="L27" s="38" t="n">
        <v>34</v>
      </c>
      <c r="M27" s="39" t="n">
        <v>4</v>
      </c>
      <c r="N27" s="40" t="n">
        <f aca="false">SUM(L27:M27)</f>
        <v>38</v>
      </c>
      <c r="O27" s="41" t="n">
        <v>32</v>
      </c>
      <c r="P27" s="42" t="n">
        <v>3</v>
      </c>
      <c r="Q27" s="43" t="n">
        <f aca="false">SUM(O27:P27)</f>
        <v>35</v>
      </c>
      <c r="R27" s="38" t="n">
        <v>32</v>
      </c>
      <c r="S27" s="39" t="n">
        <v>2</v>
      </c>
      <c r="T27" s="40" t="n">
        <f aca="false">SUM(R27:S27)</f>
        <v>34</v>
      </c>
      <c r="U27" s="41" t="n">
        <f aca="false">IF(R27=".",IF(O27=".",".",O27*-1),IF(O27=".",R27,R27-O27))</f>
        <v>0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1</v>
      </c>
      <c r="X27" s="44" t="n">
        <f aca="false">IF(OR(O27=".",O27=0),".",U27*100/O27)</f>
        <v>0</v>
      </c>
      <c r="Y27" s="42" t="n">
        <f aca="false">IF(OR(P27=".",P27=0),".",V27*100/P27)</f>
        <v>-33.3333333333333</v>
      </c>
      <c r="Z27" s="43" t="n">
        <f aca="false">IF(OR(Q27=".",Q27=0),".",W27*100/Q27)</f>
        <v>-2.85714285714286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5</v>
      </c>
      <c r="G28" s="39" t="n">
        <v>0</v>
      </c>
      <c r="H28" s="40" t="n">
        <f aca="false">SUM(F28:G28)</f>
        <v>5</v>
      </c>
      <c r="I28" s="41" t="n">
        <v>5</v>
      </c>
      <c r="J28" s="42" t="n">
        <v>0</v>
      </c>
      <c r="K28" s="43" t="n">
        <f aca="false">SUM(I28:J28)</f>
        <v>5</v>
      </c>
      <c r="L28" s="38" t="n">
        <v>6</v>
      </c>
      <c r="M28" s="39" t="n">
        <v>0</v>
      </c>
      <c r="N28" s="40" t="n">
        <f aca="false">SUM(L28:M28)</f>
        <v>6</v>
      </c>
      <c r="O28" s="41" t="s">
        <v>10</v>
      </c>
      <c r="P28" s="42" t="s">
        <v>10</v>
      </c>
      <c r="Q28" s="43" t="n">
        <f aca="false">SUM(O28:P28)</f>
        <v>0</v>
      </c>
      <c r="R28" s="38" t="n">
        <v>7</v>
      </c>
      <c r="S28" s="39" t="n">
        <v>1</v>
      </c>
      <c r="T28" s="40" t="n">
        <f aca="false">SUM(R28:S28)</f>
        <v>8</v>
      </c>
      <c r="U28" s="41" t="n">
        <f aca="false">IF(R28=".",IF(O28=".",".",O28*-1),IF(O28=".",R28,R28-O28))</f>
        <v>7</v>
      </c>
      <c r="V28" s="42" t="n">
        <f aca="false">IF(S28=".",IF(P28=".",".",P28*-1),IF(P28=".",S28,S28-P28))</f>
        <v>1</v>
      </c>
      <c r="W28" s="43" t="n">
        <f aca="false">IF(T28=".",IF(Q28=".",".",Q28*-1),IF(Q28=".",T28,T28-Q28))</f>
        <v>8</v>
      </c>
      <c r="X28" s="44" t="str">
        <f aca="false">IF(OR(O28=".",O28=0),".",U28*100/O28)</f>
        <v>.</v>
      </c>
      <c r="Y28" s="42" t="str">
        <f aca="false">IF(OR(P28=".",P28=0),".",V28*100/P28)</f>
        <v>.</v>
      </c>
      <c r="Z28" s="43" t="str">
        <f aca="false">IF(OR(Q28=".",Q28=0),".",W28*100/Q28)</f>
        <v>.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274</v>
      </c>
      <c r="G29" s="47" t="n">
        <f aca="false">SUM(G12:G28)</f>
        <v>244</v>
      </c>
      <c r="H29" s="48" t="n">
        <f aca="false">SUM(F29:G29)</f>
        <v>518</v>
      </c>
      <c r="I29" s="49" t="n">
        <f aca="false">SUM(I12:I28)</f>
        <v>275</v>
      </c>
      <c r="J29" s="50" t="n">
        <f aca="false">SUM(J12:J28)</f>
        <v>297</v>
      </c>
      <c r="K29" s="51" t="n">
        <f aca="false">SUM(I29:J29)</f>
        <v>572</v>
      </c>
      <c r="L29" s="46" t="n">
        <f aca="false">SUM(L12:L28)</f>
        <v>265</v>
      </c>
      <c r="M29" s="47" t="n">
        <f aca="false">SUM(M12:M28)</f>
        <v>259</v>
      </c>
      <c r="N29" s="48" t="n">
        <f aca="false">SUM(L29:M29)</f>
        <v>524</v>
      </c>
      <c r="O29" s="49" t="n">
        <f aca="false">SUM(O12:O28)</f>
        <v>220</v>
      </c>
      <c r="P29" s="50" t="n">
        <f aca="false">SUM(P12:P28)</f>
        <v>275</v>
      </c>
      <c r="Q29" s="51" t="n">
        <f aca="false">SUM(O29:P29)</f>
        <v>495</v>
      </c>
      <c r="R29" s="46" t="n">
        <f aca="false">SUM(R12:R28)</f>
        <v>222</v>
      </c>
      <c r="S29" s="47" t="n">
        <f aca="false">SUM(S12:S28)</f>
        <v>234</v>
      </c>
      <c r="T29" s="48" t="n">
        <f aca="false">SUM(R29:S29)</f>
        <v>456</v>
      </c>
      <c r="U29" s="49" t="n">
        <f aca="false">IF(R29=".",IF(O29=".",".",O29*-1),IF(O29=".",R29,R29-O29))</f>
        <v>2</v>
      </c>
      <c r="V29" s="50" t="n">
        <f aca="false">IF(S29=".",IF(P29=".",".",P29*-1),IF(P29=".",S29,S29-P29))</f>
        <v>-41</v>
      </c>
      <c r="W29" s="51" t="n">
        <f aca="false">IF(T29=".",IF(Q29=".",".",Q29*-1),IF(Q29=".",T29,T29-Q29))</f>
        <v>-39</v>
      </c>
      <c r="X29" s="52" t="n">
        <f aca="false">IF(OR(O29=".",O29=0),".",U29*100/O29)</f>
        <v>0.909090909090909</v>
      </c>
      <c r="Y29" s="50" t="n">
        <f aca="false">IF(OR(P29=".",P29=0),".",V29*100/P29)</f>
        <v>-14.9090909090909</v>
      </c>
      <c r="Z29" s="51" t="n">
        <f aca="false">IF(OR(Q29=".",Q29=0),".",W29*100/Q29)</f>
        <v>-7.87878787878788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n">
        <v>1</v>
      </c>
      <c r="P33" s="42" t="n">
        <v>2</v>
      </c>
      <c r="Q33" s="43" t="n">
        <f aca="false">SUM(O33:P33)</f>
        <v>3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2</v>
      </c>
      <c r="W33" s="43" t="n">
        <f aca="false">IF(T33=".",IF(Q33=".",".",Q33*-1),IF(Q33=".",T33,T33-Q33))</f>
        <v>-3</v>
      </c>
      <c r="X33" s="44" t="n">
        <f aca="false">IF(OR(O33=".",O33=0),".",U33*100/O33)</f>
        <v>-100</v>
      </c>
      <c r="Y33" s="42" t="n">
        <f aca="false">IF(OR(P33=".",P33=0),".",V33*100/P33)</f>
        <v>-100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1</v>
      </c>
      <c r="P34" s="50" t="n">
        <f aca="false">SUM(P31:P33)</f>
        <v>2</v>
      </c>
      <c r="Q34" s="51" t="n">
        <f aca="false">SUM(O34:P34)</f>
        <v>3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-2</v>
      </c>
      <c r="W34" s="51" t="n">
        <f aca="false">IF(T34=".",IF(Q34=".",".",Q34*-1),IF(Q34=".",T34,T34-Q34))</f>
        <v>-3</v>
      </c>
      <c r="X34" s="52" t="n">
        <f aca="false">IF(OR(O34=".",O34=0),".",U34*100/O34)</f>
        <v>-100</v>
      </c>
      <c r="Y34" s="50" t="n">
        <f aca="false">IF(OR(P34=".",P34=0),".",V34*100/P34)</f>
        <v>-100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16</v>
      </c>
      <c r="G36" s="39" t="n">
        <v>0</v>
      </c>
      <c r="H36" s="40" t="n">
        <f aca="false">SUM(F36:G36)</f>
        <v>16</v>
      </c>
      <c r="I36" s="41" t="n">
        <v>21</v>
      </c>
      <c r="J36" s="42" t="n">
        <v>0</v>
      </c>
      <c r="K36" s="43" t="n">
        <f aca="false">SUM(I36:J36)</f>
        <v>21</v>
      </c>
      <c r="L36" s="38" t="n">
        <v>13</v>
      </c>
      <c r="M36" s="39" t="n">
        <v>0</v>
      </c>
      <c r="N36" s="40" t="n">
        <f aca="false">SUM(L36:M36)</f>
        <v>13</v>
      </c>
      <c r="O36" s="41" t="n">
        <v>9</v>
      </c>
      <c r="P36" s="42" t="n">
        <v>0</v>
      </c>
      <c r="Q36" s="43" t="n">
        <f aca="false">SUM(O36:P36)</f>
        <v>9</v>
      </c>
      <c r="R36" s="38" t="n">
        <v>9</v>
      </c>
      <c r="S36" s="39" t="n">
        <v>0</v>
      </c>
      <c r="T36" s="40" t="n">
        <f aca="false">SUM(R36:S36)</f>
        <v>9</v>
      </c>
      <c r="U36" s="41" t="n">
        <f aca="false">IF(R36=".",IF(O36=".",".",O36*-1),IF(O36=".",R36,R36-O36))</f>
        <v>0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0</v>
      </c>
      <c r="X36" s="44" t="n">
        <f aca="false">IF(OR(O36=".",O36=0),".",U36*100/O36)</f>
        <v>0</v>
      </c>
      <c r="Y36" s="42" t="str">
        <f aca="false">IF(OR(P36=".",P36=0),".",V36*100/P36)</f>
        <v>.</v>
      </c>
      <c r="Z36" s="43" t="n">
        <f aca="false">IF(OR(Q36=".",Q36=0),".",W36*100/Q36)</f>
        <v>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3</v>
      </c>
      <c r="G37" s="39" t="n">
        <v>1</v>
      </c>
      <c r="H37" s="40" t="n">
        <f aca="false">SUM(F37:G37)</f>
        <v>4</v>
      </c>
      <c r="I37" s="41" t="n">
        <v>4</v>
      </c>
      <c r="J37" s="42" t="n">
        <v>2</v>
      </c>
      <c r="K37" s="43" t="n">
        <f aca="false">SUM(I37:J37)</f>
        <v>6</v>
      </c>
      <c r="L37" s="38" t="n">
        <v>0</v>
      </c>
      <c r="M37" s="39" t="n">
        <v>2</v>
      </c>
      <c r="N37" s="40" t="n">
        <f aca="false">SUM(L37:M37)</f>
        <v>2</v>
      </c>
      <c r="O37" s="41" t="n">
        <v>3</v>
      </c>
      <c r="P37" s="42" t="n">
        <v>1</v>
      </c>
      <c r="Q37" s="43" t="n">
        <f aca="false">SUM(O37:P37)</f>
        <v>4</v>
      </c>
      <c r="R37" s="38" t="n">
        <v>3</v>
      </c>
      <c r="S37" s="39" t="n">
        <v>0</v>
      </c>
      <c r="T37" s="40" t="n">
        <f aca="false">SUM(R37:S37)</f>
        <v>3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-1</v>
      </c>
      <c r="W37" s="43" t="n">
        <f aca="false">IF(T37=".",IF(Q37=".",".",Q37*-1),IF(Q37=".",T37,T37-Q37))</f>
        <v>-1</v>
      </c>
      <c r="X37" s="44" t="n">
        <f aca="false">IF(OR(O37=".",O37=0),".",U37*100/O37)</f>
        <v>0</v>
      </c>
      <c r="Y37" s="42" t="n">
        <f aca="false">IF(OR(P37=".",P37=0),".",V37*100/P37)</f>
        <v>-100</v>
      </c>
      <c r="Z37" s="43" t="n">
        <f aca="false">IF(OR(Q37=".",Q37=0),".",W37*100/Q37)</f>
        <v>-25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4</v>
      </c>
      <c r="G38" s="39" t="n">
        <v>0</v>
      </c>
      <c r="H38" s="40" t="n">
        <f aca="false">SUM(F38:G38)</f>
        <v>4</v>
      </c>
      <c r="I38" s="41" t="n">
        <v>2</v>
      </c>
      <c r="J38" s="42" t="n">
        <v>0</v>
      </c>
      <c r="K38" s="43" t="n">
        <f aca="false">SUM(I38:J38)</f>
        <v>2</v>
      </c>
      <c r="L38" s="38" t="n">
        <v>4</v>
      </c>
      <c r="M38" s="39" t="n">
        <v>0</v>
      </c>
      <c r="N38" s="40" t="n">
        <f aca="false">SUM(L38:M38)</f>
        <v>4</v>
      </c>
      <c r="O38" s="41" t="n">
        <v>4</v>
      </c>
      <c r="P38" s="42" t="n">
        <v>0</v>
      </c>
      <c r="Q38" s="43" t="n">
        <f aca="false">SUM(O38:P38)</f>
        <v>4</v>
      </c>
      <c r="R38" s="38" t="n">
        <v>3</v>
      </c>
      <c r="S38" s="39" t="n">
        <v>0</v>
      </c>
      <c r="T38" s="40" t="n">
        <f aca="false">SUM(R38:S38)</f>
        <v>3</v>
      </c>
      <c r="U38" s="41" t="n">
        <f aca="false">IF(R38=".",IF(O38=".",".",O38*-1),IF(O38=".",R38,R38-O38))</f>
        <v>-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-1</v>
      </c>
      <c r="X38" s="44" t="n">
        <f aca="false">IF(OR(O38=".",O38=0),".",U38*100/O38)</f>
        <v>-25</v>
      </c>
      <c r="Y38" s="42" t="str">
        <f aca="false">IF(OR(P38=".",P38=0),".",V38*100/P38)</f>
        <v>.</v>
      </c>
      <c r="Z38" s="43" t="n">
        <f aca="false">IF(OR(Q38=".",Q38=0),".",W38*100/Q38)</f>
        <v>-25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4</v>
      </c>
      <c r="G39" s="39" t="n">
        <v>0</v>
      </c>
      <c r="H39" s="40" t="n">
        <f aca="false">SUM(F39:G39)</f>
        <v>4</v>
      </c>
      <c r="I39" s="41" t="n">
        <v>8</v>
      </c>
      <c r="J39" s="42" t="n">
        <v>0</v>
      </c>
      <c r="K39" s="43" t="n">
        <f aca="false">SUM(I39:J39)</f>
        <v>8</v>
      </c>
      <c r="L39" s="38" t="n">
        <v>10</v>
      </c>
      <c r="M39" s="39" t="n">
        <v>0</v>
      </c>
      <c r="N39" s="40" t="n">
        <f aca="false">SUM(L39:M39)</f>
        <v>10</v>
      </c>
      <c r="O39" s="41" t="n">
        <v>6</v>
      </c>
      <c r="P39" s="42" t="n">
        <v>0</v>
      </c>
      <c r="Q39" s="43" t="n">
        <f aca="false">SUM(O39:P39)</f>
        <v>6</v>
      </c>
      <c r="R39" s="38" t="n">
        <v>4</v>
      </c>
      <c r="S39" s="39" t="n">
        <v>0</v>
      </c>
      <c r="T39" s="40" t="n">
        <f aca="false">SUM(R39:S39)</f>
        <v>4</v>
      </c>
      <c r="U39" s="41" t="n">
        <f aca="false">IF(R39=".",IF(O39=".",".",O39*-1),IF(O39=".",R39,R39-O39))</f>
        <v>-2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-2</v>
      </c>
      <c r="X39" s="44" t="n">
        <f aca="false">IF(OR(O39=".",O39=0),".",U39*100/O39)</f>
        <v>-33.3333333333333</v>
      </c>
      <c r="Y39" s="42" t="str">
        <f aca="false">IF(OR(P39=".",P39=0),".",V39*100/P39)</f>
        <v>.</v>
      </c>
      <c r="Z39" s="43" t="n">
        <f aca="false">IF(OR(Q39=".",Q39=0),".",W39*100/Q39)</f>
        <v>-33.3333333333333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61</v>
      </c>
      <c r="G40" s="39" t="n">
        <v>5</v>
      </c>
      <c r="H40" s="40" t="n">
        <f aca="false">SUM(F40:G40)</f>
        <v>66</v>
      </c>
      <c r="I40" s="41" t="n">
        <v>100</v>
      </c>
      <c r="J40" s="42" t="n">
        <v>9</v>
      </c>
      <c r="K40" s="43" t="n">
        <f aca="false">SUM(I40:J40)</f>
        <v>109</v>
      </c>
      <c r="L40" s="38" t="n">
        <v>73</v>
      </c>
      <c r="M40" s="39" t="n">
        <v>8</v>
      </c>
      <c r="N40" s="40" t="n">
        <f aca="false">SUM(L40:M40)</f>
        <v>81</v>
      </c>
      <c r="O40" s="41" t="n">
        <v>59</v>
      </c>
      <c r="P40" s="42" t="n">
        <v>3</v>
      </c>
      <c r="Q40" s="43" t="n">
        <f aca="false">SUM(O40:P40)</f>
        <v>62</v>
      </c>
      <c r="R40" s="38" t="n">
        <v>32</v>
      </c>
      <c r="S40" s="39" t="n">
        <v>2</v>
      </c>
      <c r="T40" s="40" t="n">
        <f aca="false">SUM(R40:S40)</f>
        <v>34</v>
      </c>
      <c r="U40" s="41" t="n">
        <f aca="false">IF(R40=".",IF(O40=".",".",O40*-1),IF(O40=".",R40,R40-O40))</f>
        <v>-27</v>
      </c>
      <c r="V40" s="42" t="n">
        <f aca="false">IF(S40=".",IF(P40=".",".",P40*-1),IF(P40=".",S40,S40-P40))</f>
        <v>-1</v>
      </c>
      <c r="W40" s="43" t="n">
        <f aca="false">IF(T40=".",IF(Q40=".",".",Q40*-1),IF(Q40=".",T40,T40-Q40))</f>
        <v>-28</v>
      </c>
      <c r="X40" s="44" t="n">
        <f aca="false">IF(OR(O40=".",O40=0),".",U40*100/O40)</f>
        <v>-45.7627118644068</v>
      </c>
      <c r="Y40" s="42" t="n">
        <f aca="false">IF(OR(P40=".",P40=0),".",V40*100/P40)</f>
        <v>-33.3333333333333</v>
      </c>
      <c r="Z40" s="43" t="n">
        <f aca="false">IF(OR(Q40=".",Q40=0),".",W40*100/Q40)</f>
        <v>-45.1612903225807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n">
        <v>1</v>
      </c>
      <c r="G41" s="39" t="n">
        <v>0</v>
      </c>
      <c r="H41" s="40" t="n">
        <f aca="false">SUM(F41:G41)</f>
        <v>1</v>
      </c>
      <c r="I41" s="41" t="n">
        <v>7</v>
      </c>
      <c r="J41" s="42" t="n">
        <v>0</v>
      </c>
      <c r="K41" s="43" t="n">
        <f aca="false">SUM(I41:J41)</f>
        <v>7</v>
      </c>
      <c r="L41" s="38" t="n">
        <v>2</v>
      </c>
      <c r="M41" s="39" t="n">
        <v>0</v>
      </c>
      <c r="N41" s="40" t="n">
        <f aca="false">SUM(L41:M41)</f>
        <v>2</v>
      </c>
      <c r="O41" s="41" t="n">
        <v>3</v>
      </c>
      <c r="P41" s="42" t="n">
        <v>0</v>
      </c>
      <c r="Q41" s="43" t="n">
        <f aca="false">SUM(O41:P41)</f>
        <v>3</v>
      </c>
      <c r="R41" s="38" t="n">
        <v>2</v>
      </c>
      <c r="S41" s="39" t="n">
        <v>0</v>
      </c>
      <c r="T41" s="40" t="n">
        <f aca="false">SUM(R41:S41)</f>
        <v>2</v>
      </c>
      <c r="U41" s="41" t="n">
        <f aca="false">IF(R41=".",IF(O41=".",".",O41*-1),IF(O41=".",R41,R41-O41))</f>
        <v>-1</v>
      </c>
      <c r="V41" s="42" t="n">
        <f aca="false">IF(S41=".",IF(P41=".",".",P41*-1),IF(P41=".",S41,S41-P41))</f>
        <v>0</v>
      </c>
      <c r="W41" s="43" t="n">
        <f aca="false">IF(T41=".",IF(Q41=".",".",Q41*-1),IF(Q41=".",T41,T41-Q41))</f>
        <v>-1</v>
      </c>
      <c r="X41" s="44" t="n">
        <f aca="false">IF(OR(O41=".",O41=0),".",U41*100/O41)</f>
        <v>-33.3333333333333</v>
      </c>
      <c r="Y41" s="42" t="str">
        <f aca="false">IF(OR(P41=".",P41=0),".",V41*100/P41)</f>
        <v>.</v>
      </c>
      <c r="Z41" s="43" t="n">
        <f aca="false">IF(OR(Q41=".",Q41=0),".",W41*100/Q41)</f>
        <v>-33.3333333333333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7</v>
      </c>
      <c r="G42" s="39" t="n">
        <v>0</v>
      </c>
      <c r="H42" s="40" t="n">
        <f aca="false">SUM(F42:G42)</f>
        <v>7</v>
      </c>
      <c r="I42" s="41" t="n">
        <v>10</v>
      </c>
      <c r="J42" s="42" t="n">
        <v>1</v>
      </c>
      <c r="K42" s="43" t="n">
        <f aca="false">SUM(I42:J42)</f>
        <v>11</v>
      </c>
      <c r="L42" s="38" t="n">
        <v>8</v>
      </c>
      <c r="M42" s="39" t="n">
        <v>1</v>
      </c>
      <c r="N42" s="40" t="n">
        <f aca="false">SUM(L42:M42)</f>
        <v>9</v>
      </c>
      <c r="O42" s="41" t="n">
        <v>1</v>
      </c>
      <c r="P42" s="42" t="n">
        <v>0</v>
      </c>
      <c r="Q42" s="43" t="n">
        <f aca="false">SUM(O42:P42)</f>
        <v>1</v>
      </c>
      <c r="R42" s="38" t="n">
        <v>4</v>
      </c>
      <c r="S42" s="39" t="n">
        <v>0</v>
      </c>
      <c r="T42" s="40" t="n">
        <f aca="false">SUM(R42:S42)</f>
        <v>4</v>
      </c>
      <c r="U42" s="41" t="n">
        <f aca="false">IF(R42=".",IF(O42=".",".",O42*-1),IF(O42=".",R42,R42-O42))</f>
        <v>3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3</v>
      </c>
      <c r="X42" s="44" t="n">
        <f aca="false">IF(OR(O42=".",O42=0),".",U42*100/O42)</f>
        <v>300</v>
      </c>
      <c r="Y42" s="42" t="str">
        <f aca="false">IF(OR(P42=".",P42=0),".",V42*100/P42)</f>
        <v>.</v>
      </c>
      <c r="Z42" s="43" t="n">
        <f aca="false">IF(OR(Q42=".",Q42=0),".",W42*100/Q42)</f>
        <v>30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101</v>
      </c>
      <c r="G44" s="39" t="n">
        <v>4</v>
      </c>
      <c r="H44" s="40" t="n">
        <f aca="false">SUM(F44:G44)</f>
        <v>105</v>
      </c>
      <c r="I44" s="41" t="n">
        <v>130</v>
      </c>
      <c r="J44" s="42" t="n">
        <v>2</v>
      </c>
      <c r="K44" s="43" t="n">
        <f aca="false">SUM(I44:J44)</f>
        <v>132</v>
      </c>
      <c r="L44" s="38" t="n">
        <v>80</v>
      </c>
      <c r="M44" s="39" t="n">
        <v>0</v>
      </c>
      <c r="N44" s="40" t="n">
        <f aca="false">SUM(L44:M44)</f>
        <v>80</v>
      </c>
      <c r="O44" s="41" t="n">
        <v>66</v>
      </c>
      <c r="P44" s="42" t="n">
        <v>2</v>
      </c>
      <c r="Q44" s="43" t="n">
        <f aca="false">SUM(O44:P44)</f>
        <v>68</v>
      </c>
      <c r="R44" s="38" t="n">
        <v>68</v>
      </c>
      <c r="S44" s="39" t="n">
        <v>3</v>
      </c>
      <c r="T44" s="40" t="n">
        <f aca="false">SUM(R44:S44)</f>
        <v>71</v>
      </c>
      <c r="U44" s="41" t="n">
        <f aca="false">IF(R44=".",IF(O44=".",".",O44*-1),IF(O44=".",R44,R44-O44))</f>
        <v>2</v>
      </c>
      <c r="V44" s="42" t="n">
        <f aca="false">IF(S44=".",IF(P44=".",".",P44*-1),IF(P44=".",S44,S44-P44))</f>
        <v>1</v>
      </c>
      <c r="W44" s="43" t="n">
        <f aca="false">IF(T44=".",IF(Q44=".",".",Q44*-1),IF(Q44=".",T44,T44-Q44))</f>
        <v>3</v>
      </c>
      <c r="X44" s="44" t="n">
        <f aca="false">IF(OR(O44=".",O44=0),".",U44*100/O44)</f>
        <v>3.03030303030303</v>
      </c>
      <c r="Y44" s="42" t="n">
        <f aca="false">IF(OR(P44=".",P44=0),".",V44*100/P44)</f>
        <v>50</v>
      </c>
      <c r="Z44" s="43" t="n">
        <f aca="false">IF(OR(Q44=".",Q44=0),".",W44*100/Q44)</f>
        <v>4.41176470588235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153</v>
      </c>
      <c r="G45" s="39" t="n">
        <v>279</v>
      </c>
      <c r="H45" s="40" t="n">
        <f aca="false">SUM(F45:G45)</f>
        <v>432</v>
      </c>
      <c r="I45" s="41" t="n">
        <v>178</v>
      </c>
      <c r="J45" s="42" t="n">
        <v>281</v>
      </c>
      <c r="K45" s="43" t="n">
        <f aca="false">SUM(I45:J45)</f>
        <v>459</v>
      </c>
      <c r="L45" s="38" t="n">
        <v>144</v>
      </c>
      <c r="M45" s="39" t="n">
        <v>241</v>
      </c>
      <c r="N45" s="40" t="n">
        <f aca="false">SUM(L45:M45)</f>
        <v>385</v>
      </c>
      <c r="O45" s="41" t="n">
        <v>142</v>
      </c>
      <c r="P45" s="42" t="n">
        <v>217</v>
      </c>
      <c r="Q45" s="43" t="n">
        <f aca="false">SUM(O45:P45)</f>
        <v>359</v>
      </c>
      <c r="R45" s="38" t="n">
        <v>118</v>
      </c>
      <c r="S45" s="39" t="n">
        <v>156</v>
      </c>
      <c r="T45" s="40" t="n">
        <f aca="false">SUM(R45:S45)</f>
        <v>274</v>
      </c>
      <c r="U45" s="41" t="n">
        <f aca="false">IF(R45=".",IF(O45=".",".",O45*-1),IF(O45=".",R45,R45-O45))</f>
        <v>-24</v>
      </c>
      <c r="V45" s="42" t="n">
        <f aca="false">IF(S45=".",IF(P45=".",".",P45*-1),IF(P45=".",S45,S45-P45))</f>
        <v>-61</v>
      </c>
      <c r="W45" s="43" t="n">
        <f aca="false">IF(T45=".",IF(Q45=".",".",Q45*-1),IF(Q45=".",T45,T45-Q45))</f>
        <v>-85</v>
      </c>
      <c r="X45" s="44" t="n">
        <f aca="false">IF(OR(O45=".",O45=0),".",U45*100/O45)</f>
        <v>-16.9014084507042</v>
      </c>
      <c r="Y45" s="42" t="n">
        <f aca="false">IF(OR(P45=".",P45=0),".",V45*100/P45)</f>
        <v>-28.110599078341</v>
      </c>
      <c r="Z45" s="43" t="n">
        <f aca="false">IF(OR(Q45=".",Q45=0),".",W45*100/Q45)</f>
        <v>-23.6768802228412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25</v>
      </c>
      <c r="G46" s="39" t="n">
        <v>0</v>
      </c>
      <c r="H46" s="40" t="n">
        <f aca="false">SUM(F46:G46)</f>
        <v>25</v>
      </c>
      <c r="I46" s="41" t="n">
        <v>32</v>
      </c>
      <c r="J46" s="42" t="n">
        <v>0</v>
      </c>
      <c r="K46" s="43" t="n">
        <f aca="false">SUM(I46:J46)</f>
        <v>32</v>
      </c>
      <c r="L46" s="38" t="n">
        <v>25</v>
      </c>
      <c r="M46" s="39" t="n">
        <v>0</v>
      </c>
      <c r="N46" s="40" t="n">
        <f aca="false">SUM(L46:M46)</f>
        <v>25</v>
      </c>
      <c r="O46" s="41" t="n">
        <v>21</v>
      </c>
      <c r="P46" s="42" t="n">
        <v>0</v>
      </c>
      <c r="Q46" s="43" t="n">
        <f aca="false">SUM(O46:P46)</f>
        <v>21</v>
      </c>
      <c r="R46" s="38" t="n">
        <v>20</v>
      </c>
      <c r="S46" s="39" t="n">
        <v>1</v>
      </c>
      <c r="T46" s="40" t="n">
        <f aca="false">SUM(R46:S46)</f>
        <v>21</v>
      </c>
      <c r="U46" s="41" t="n">
        <f aca="false">IF(R46=".",IF(O46=".",".",O46*-1),IF(O46=".",R46,R46-O46))</f>
        <v>-1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0</v>
      </c>
      <c r="X46" s="44" t="n">
        <f aca="false">IF(OR(O46=".",O46=0),".",U46*100/O46)</f>
        <v>-4.76190476190476</v>
      </c>
      <c r="Y46" s="42" t="str">
        <f aca="false">IF(OR(P46=".",P46=0),".",V46*100/P46)</f>
        <v>.</v>
      </c>
      <c r="Z46" s="43" t="n">
        <f aca="false">IF(OR(Q46=".",Q46=0),".",W46*100/Q46)</f>
        <v>0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234</v>
      </c>
      <c r="G47" s="39" t="n">
        <v>16</v>
      </c>
      <c r="H47" s="40" t="n">
        <f aca="false">SUM(F47:G47)</f>
        <v>250</v>
      </c>
      <c r="I47" s="41" t="n">
        <v>245</v>
      </c>
      <c r="J47" s="42" t="n">
        <v>17</v>
      </c>
      <c r="K47" s="43" t="n">
        <f aca="false">SUM(I47:J47)</f>
        <v>262</v>
      </c>
      <c r="L47" s="38" t="n">
        <v>204</v>
      </c>
      <c r="M47" s="39" t="n">
        <v>11</v>
      </c>
      <c r="N47" s="40" t="n">
        <f aca="false">SUM(L47:M47)</f>
        <v>215</v>
      </c>
      <c r="O47" s="41" t="n">
        <v>146</v>
      </c>
      <c r="P47" s="42" t="n">
        <v>18</v>
      </c>
      <c r="Q47" s="43" t="n">
        <f aca="false">SUM(O47:P47)</f>
        <v>164</v>
      </c>
      <c r="R47" s="38" t="n">
        <v>153</v>
      </c>
      <c r="S47" s="39" t="n">
        <v>12</v>
      </c>
      <c r="T47" s="40" t="n">
        <f aca="false">SUM(R47:S47)</f>
        <v>165</v>
      </c>
      <c r="U47" s="41" t="n">
        <f aca="false">IF(R47=".",IF(O47=".",".",O47*-1),IF(O47=".",R47,R47-O47))</f>
        <v>7</v>
      </c>
      <c r="V47" s="42" t="n">
        <f aca="false">IF(S47=".",IF(P47=".",".",P47*-1),IF(P47=".",S47,S47-P47))</f>
        <v>-6</v>
      </c>
      <c r="W47" s="43" t="n">
        <f aca="false">IF(T47=".",IF(Q47=".",".",Q47*-1),IF(Q47=".",T47,T47-Q47))</f>
        <v>1</v>
      </c>
      <c r="X47" s="44" t="n">
        <f aca="false">IF(OR(O47=".",O47=0),".",U47*100/O47)</f>
        <v>4.79452054794521</v>
      </c>
      <c r="Y47" s="42" t="n">
        <f aca="false">IF(OR(P47=".",P47=0),".",V47*100/P47)</f>
        <v>-33.3333333333333</v>
      </c>
      <c r="Z47" s="43" t="n">
        <f aca="false">IF(OR(Q47=".",Q47=0),".",W47*100/Q47)</f>
        <v>0.609756097560976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5</v>
      </c>
      <c r="G49" s="39" t="n">
        <v>0</v>
      </c>
      <c r="H49" s="40" t="n">
        <f aca="false">SUM(F49:G49)</f>
        <v>5</v>
      </c>
      <c r="I49" s="41" t="n">
        <v>12</v>
      </c>
      <c r="J49" s="42" t="n">
        <v>0</v>
      </c>
      <c r="K49" s="43" t="n">
        <f aca="false">SUM(I49:J49)</f>
        <v>12</v>
      </c>
      <c r="L49" s="38" t="n">
        <v>14</v>
      </c>
      <c r="M49" s="39" t="n">
        <v>1</v>
      </c>
      <c r="N49" s="40" t="n">
        <f aca="false">SUM(L49:M49)</f>
        <v>15</v>
      </c>
      <c r="O49" s="41" t="n">
        <v>13</v>
      </c>
      <c r="P49" s="42" t="n">
        <v>0</v>
      </c>
      <c r="Q49" s="43" t="n">
        <f aca="false">SUM(O49:P49)</f>
        <v>13</v>
      </c>
      <c r="R49" s="38" t="n">
        <v>8</v>
      </c>
      <c r="S49" s="39" t="n">
        <v>0</v>
      </c>
      <c r="T49" s="40" t="n">
        <f aca="false">SUM(R49:S49)</f>
        <v>8</v>
      </c>
      <c r="U49" s="41" t="n">
        <f aca="false">IF(R49=".",IF(O49=".",".",O49*-1),IF(O49=".",R49,R49-O49))</f>
        <v>-5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5</v>
      </c>
      <c r="X49" s="44" t="n">
        <f aca="false">IF(OR(O49=".",O49=0),".",U49*100/O49)</f>
        <v>-38.4615384615385</v>
      </c>
      <c r="Y49" s="42" t="str">
        <f aca="false">IF(OR(P49=".",P49=0),".",V49*100/P49)</f>
        <v>.</v>
      </c>
      <c r="Z49" s="43" t="n">
        <f aca="false">IF(OR(Q49=".",Q49=0),".",W49*100/Q49)</f>
        <v>-38.4615384615385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39</v>
      </c>
      <c r="G50" s="39" t="n">
        <v>32</v>
      </c>
      <c r="H50" s="40" t="n">
        <f aca="false">SUM(F50:G50)</f>
        <v>71</v>
      </c>
      <c r="I50" s="41" t="n">
        <v>35</v>
      </c>
      <c r="J50" s="42" t="n">
        <v>41</v>
      </c>
      <c r="K50" s="43" t="n">
        <f aca="false">SUM(I50:J50)</f>
        <v>76</v>
      </c>
      <c r="L50" s="38" t="n">
        <v>32</v>
      </c>
      <c r="M50" s="39" t="n">
        <v>34</v>
      </c>
      <c r="N50" s="40" t="n">
        <f aca="false">SUM(L50:M50)</f>
        <v>66</v>
      </c>
      <c r="O50" s="41" t="n">
        <v>14</v>
      </c>
      <c r="P50" s="42" t="n">
        <v>25</v>
      </c>
      <c r="Q50" s="43" t="n">
        <f aca="false">SUM(O50:P50)</f>
        <v>39</v>
      </c>
      <c r="R50" s="38" t="n">
        <v>34</v>
      </c>
      <c r="S50" s="39" t="n">
        <v>30</v>
      </c>
      <c r="T50" s="40" t="n">
        <f aca="false">SUM(R50:S50)</f>
        <v>64</v>
      </c>
      <c r="U50" s="41" t="n">
        <f aca="false">IF(R50=".",IF(O50=".",".",O50*-1),IF(O50=".",R50,R50-O50))</f>
        <v>20</v>
      </c>
      <c r="V50" s="42" t="n">
        <f aca="false">IF(S50=".",IF(P50=".",".",P50*-1),IF(P50=".",S50,S50-P50))</f>
        <v>5</v>
      </c>
      <c r="W50" s="43" t="n">
        <f aca="false">IF(T50=".",IF(Q50=".",".",Q50*-1),IF(Q50=".",T50,T50-Q50))</f>
        <v>25</v>
      </c>
      <c r="X50" s="44" t="n">
        <f aca="false">IF(OR(O50=".",O50=0),".",U50*100/O50)</f>
        <v>142.857142857143</v>
      </c>
      <c r="Y50" s="42" t="n">
        <f aca="false">IF(OR(P50=".",P50=0),".",V50*100/P50)</f>
        <v>20</v>
      </c>
      <c r="Z50" s="43" t="n">
        <f aca="false">IF(OR(Q50=".",Q50=0),".",W50*100/Q50)</f>
        <v>64.1025641025641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3</v>
      </c>
      <c r="G52" s="39" t="n">
        <v>3</v>
      </c>
      <c r="H52" s="40" t="n">
        <f aca="false">SUM(F52:G52)</f>
        <v>6</v>
      </c>
      <c r="I52" s="41" t="n">
        <v>5</v>
      </c>
      <c r="J52" s="42" t="n">
        <v>7</v>
      </c>
      <c r="K52" s="43" t="n">
        <f aca="false">SUM(I52:J52)</f>
        <v>12</v>
      </c>
      <c r="L52" s="38" t="n">
        <v>8</v>
      </c>
      <c r="M52" s="39" t="n">
        <v>4</v>
      </c>
      <c r="N52" s="40" t="n">
        <f aca="false">SUM(L52:M52)</f>
        <v>12</v>
      </c>
      <c r="O52" s="41" t="n">
        <v>6</v>
      </c>
      <c r="P52" s="42" t="n">
        <v>2</v>
      </c>
      <c r="Q52" s="43" t="n">
        <f aca="false">SUM(O52:P52)</f>
        <v>8</v>
      </c>
      <c r="R52" s="38" t="n">
        <v>5</v>
      </c>
      <c r="S52" s="39" t="n">
        <v>2</v>
      </c>
      <c r="T52" s="40" t="n">
        <f aca="false">SUM(R52:S52)</f>
        <v>7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-1</v>
      </c>
      <c r="X52" s="44" t="n">
        <f aca="false">IF(OR(O52=".",O52=0),".",U52*100/O52)</f>
        <v>-16.6666666666667</v>
      </c>
      <c r="Y52" s="42" t="n">
        <f aca="false">IF(OR(P52=".",P52=0),".",V52*100/P52)</f>
        <v>0</v>
      </c>
      <c r="Z52" s="43" t="n">
        <f aca="false">IF(OR(Q52=".",Q52=0),".",W52*100/Q52)</f>
        <v>-12.5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n">
        <v>4</v>
      </c>
      <c r="G53" s="39" t="n">
        <v>0</v>
      </c>
      <c r="H53" s="40" t="n">
        <f aca="false">SUM(F53:G53)</f>
        <v>4</v>
      </c>
      <c r="I53" s="41" t="n">
        <v>2</v>
      </c>
      <c r="J53" s="42" t="n">
        <v>0</v>
      </c>
      <c r="K53" s="43" t="n">
        <f aca="false">SUM(I53:J53)</f>
        <v>2</v>
      </c>
      <c r="L53" s="38" t="n">
        <v>3</v>
      </c>
      <c r="M53" s="39" t="n">
        <v>1</v>
      </c>
      <c r="N53" s="40" t="n">
        <f aca="false">SUM(L53:M53)</f>
        <v>4</v>
      </c>
      <c r="O53" s="41" t="n">
        <v>9</v>
      </c>
      <c r="P53" s="42" t="n">
        <v>1</v>
      </c>
      <c r="Q53" s="43" t="n">
        <f aca="false">SUM(O53:P53)</f>
        <v>10</v>
      </c>
      <c r="R53" s="38" t="n">
        <v>5</v>
      </c>
      <c r="S53" s="39" t="n">
        <v>0</v>
      </c>
      <c r="T53" s="40" t="n">
        <f aca="false">SUM(R53:S53)</f>
        <v>5</v>
      </c>
      <c r="U53" s="41" t="n">
        <f aca="false">IF(R53=".",IF(O53=".",".",O53*-1),IF(O53=".",R53,R53-O53))</f>
        <v>-4</v>
      </c>
      <c r="V53" s="42" t="n">
        <f aca="false">IF(S53=".",IF(P53=".",".",P53*-1),IF(P53=".",S53,S53-P53))</f>
        <v>-1</v>
      </c>
      <c r="W53" s="43" t="n">
        <f aca="false">IF(T53=".",IF(Q53=".",".",Q53*-1),IF(Q53=".",T53,T53-Q53))</f>
        <v>-5</v>
      </c>
      <c r="X53" s="44" t="n">
        <f aca="false">IF(OR(O53=".",O53=0),".",U53*100/O53)</f>
        <v>-44.4444444444444</v>
      </c>
      <c r="Y53" s="42" t="n">
        <f aca="false">IF(OR(P53=".",P53=0),".",V53*100/P53)</f>
        <v>-100</v>
      </c>
      <c r="Z53" s="43" t="n">
        <f aca="false">IF(OR(Q53=".",Q53=0),".",W53*100/Q53)</f>
        <v>-50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9</v>
      </c>
      <c r="G54" s="39" t="n">
        <v>0</v>
      </c>
      <c r="H54" s="40" t="n">
        <f aca="false">SUM(F54:G54)</f>
        <v>9</v>
      </c>
      <c r="I54" s="41" t="n">
        <v>5</v>
      </c>
      <c r="J54" s="42" t="n">
        <v>0</v>
      </c>
      <c r="K54" s="43" t="n">
        <f aca="false">SUM(I54:J54)</f>
        <v>5</v>
      </c>
      <c r="L54" s="38" t="n">
        <v>4</v>
      </c>
      <c r="M54" s="39" t="n">
        <v>2</v>
      </c>
      <c r="N54" s="40" t="n">
        <f aca="false">SUM(L54:M54)</f>
        <v>6</v>
      </c>
      <c r="O54" s="41" t="n">
        <v>3</v>
      </c>
      <c r="P54" s="42" t="n">
        <v>1</v>
      </c>
      <c r="Q54" s="43" t="n">
        <f aca="false">SUM(O54:P54)</f>
        <v>4</v>
      </c>
      <c r="R54" s="38" t="s">
        <v>10</v>
      </c>
      <c r="S54" s="39" t="s">
        <v>10</v>
      </c>
      <c r="T54" s="40" t="n">
        <f aca="false">SUM(R54:S54)</f>
        <v>0</v>
      </c>
      <c r="U54" s="41" t="n">
        <f aca="false">IF(R54=".",IF(O54=".",".",O54*-1),IF(O54=".",R54,R54-O54))</f>
        <v>-3</v>
      </c>
      <c r="V54" s="42" t="n">
        <f aca="false">IF(S54=".",IF(P54=".",".",P54*-1),IF(P54=".",S54,S54-P54))</f>
        <v>-1</v>
      </c>
      <c r="W54" s="43" t="n">
        <f aca="false">IF(T54=".",IF(Q54=".",".",Q54*-1),IF(Q54=".",T54,T54-Q54))</f>
        <v>-4</v>
      </c>
      <c r="X54" s="44" t="n">
        <f aca="false">IF(OR(O54=".",O54=0),".",U54*100/O54)</f>
        <v>-100</v>
      </c>
      <c r="Y54" s="42" t="n">
        <f aca="false">IF(OR(P54=".",P54=0),".",V54*100/P54)</f>
        <v>-100</v>
      </c>
      <c r="Z54" s="43" t="n">
        <f aca="false">IF(OR(Q54=".",Q54=0),".",W54*100/Q54)</f>
        <v>-10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48</v>
      </c>
      <c r="G55" s="39" t="n">
        <v>1</v>
      </c>
      <c r="H55" s="40" t="n">
        <f aca="false">SUM(F55:G55)</f>
        <v>49</v>
      </c>
      <c r="I55" s="41" t="n">
        <v>47</v>
      </c>
      <c r="J55" s="42" t="n">
        <v>1</v>
      </c>
      <c r="K55" s="43" t="n">
        <f aca="false">SUM(I55:J55)</f>
        <v>48</v>
      </c>
      <c r="L55" s="38" t="n">
        <v>39</v>
      </c>
      <c r="M55" s="39" t="n">
        <v>3</v>
      </c>
      <c r="N55" s="40" t="n">
        <f aca="false">SUM(L55:M55)</f>
        <v>42</v>
      </c>
      <c r="O55" s="41" t="n">
        <v>31</v>
      </c>
      <c r="P55" s="42" t="n">
        <v>0</v>
      </c>
      <c r="Q55" s="43" t="n">
        <f aca="false">SUM(O55:P55)</f>
        <v>31</v>
      </c>
      <c r="R55" s="38" t="n">
        <v>21</v>
      </c>
      <c r="S55" s="39" t="n">
        <v>1</v>
      </c>
      <c r="T55" s="40" t="n">
        <f aca="false">SUM(R55:S55)</f>
        <v>22</v>
      </c>
      <c r="U55" s="41" t="n">
        <f aca="false">IF(R55=".",IF(O55=".",".",O55*-1),IF(O55=".",R55,R55-O55))</f>
        <v>-10</v>
      </c>
      <c r="V55" s="42" t="n">
        <f aca="false">IF(S55=".",IF(P55=".",".",P55*-1),IF(P55=".",S55,S55-P55))</f>
        <v>1</v>
      </c>
      <c r="W55" s="43" t="n">
        <f aca="false">IF(T55=".",IF(Q55=".",".",Q55*-1),IF(Q55=".",T55,T55-Q55))</f>
        <v>-9</v>
      </c>
      <c r="X55" s="44" t="n">
        <f aca="false">IF(OR(O55=".",O55=0),".",U55*100/O55)</f>
        <v>-32.258064516129</v>
      </c>
      <c r="Y55" s="42" t="str">
        <f aca="false">IF(OR(P55=".",P55=0),".",V55*100/P55)</f>
        <v>.</v>
      </c>
      <c r="Z55" s="43" t="n">
        <f aca="false">IF(OR(Q55=".",Q55=0),".",W55*100/Q55)</f>
        <v>-29.0322580645161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717</v>
      </c>
      <c r="G56" s="47" t="n">
        <f aca="false">SUM(G36:G55)</f>
        <v>341</v>
      </c>
      <c r="H56" s="48" t="n">
        <f aca="false">SUM(F56:G56)</f>
        <v>1058</v>
      </c>
      <c r="I56" s="49" t="n">
        <f aca="false">SUM(I36:I55)</f>
        <v>843</v>
      </c>
      <c r="J56" s="50" t="n">
        <f aca="false">SUM(J36:J55)</f>
        <v>361</v>
      </c>
      <c r="K56" s="51" t="n">
        <f aca="false">SUM(I56:J56)</f>
        <v>1204</v>
      </c>
      <c r="L56" s="46" t="n">
        <f aca="false">SUM(L36:L55)</f>
        <v>663</v>
      </c>
      <c r="M56" s="47" t="n">
        <f aca="false">SUM(M36:M55)</f>
        <v>308</v>
      </c>
      <c r="N56" s="48" t="n">
        <f aca="false">SUM(L56:M56)</f>
        <v>971</v>
      </c>
      <c r="O56" s="49" t="n">
        <f aca="false">SUM(O36:O55)</f>
        <v>536</v>
      </c>
      <c r="P56" s="50" t="n">
        <f aca="false">SUM(P36:P55)</f>
        <v>270</v>
      </c>
      <c r="Q56" s="51" t="n">
        <f aca="false">SUM(O56:P56)</f>
        <v>806</v>
      </c>
      <c r="R56" s="46" t="n">
        <f aca="false">SUM(R36:R55)</f>
        <v>489</v>
      </c>
      <c r="S56" s="47" t="n">
        <f aca="false">SUM(S36:S55)</f>
        <v>207</v>
      </c>
      <c r="T56" s="48" t="n">
        <f aca="false">SUM(R56:S56)</f>
        <v>696</v>
      </c>
      <c r="U56" s="49" t="n">
        <f aca="false">IF(R56=".",IF(O56=".",".",O56*-1),IF(O56=".",R56,R56-O56))</f>
        <v>-47</v>
      </c>
      <c r="V56" s="50" t="n">
        <f aca="false">IF(S56=".",IF(P56=".",".",P56*-1),IF(P56=".",S56,S56-P56))</f>
        <v>-63</v>
      </c>
      <c r="W56" s="51" t="n">
        <f aca="false">IF(T56=".",IF(Q56=".",".",Q56*-1),IF(Q56=".",T56,T56-Q56))</f>
        <v>-110</v>
      </c>
      <c r="X56" s="52" t="n">
        <f aca="false">IF(OR(O56=".",O56=0),".",U56*100/O56)</f>
        <v>-8.76865671641791</v>
      </c>
      <c r="Y56" s="50" t="n">
        <f aca="false">IF(OR(P56=".",P56=0),".",V56*100/P56)</f>
        <v>-23.3333333333333</v>
      </c>
      <c r="Z56" s="51" t="n">
        <f aca="false">IF(OR(Q56=".",Q56=0),".",W56*100/Q56)</f>
        <v>-13.6476426799007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6</v>
      </c>
      <c r="M61" s="39" t="n">
        <v>5</v>
      </c>
      <c r="N61" s="40" t="n">
        <f aca="false">SUM(L61:M61)</f>
        <v>11</v>
      </c>
      <c r="O61" s="41" t="n">
        <v>0</v>
      </c>
      <c r="P61" s="42" t="n">
        <v>5</v>
      </c>
      <c r="Q61" s="43" t="n">
        <f aca="false">SUM(O61:P61)</f>
        <v>5</v>
      </c>
      <c r="R61" s="38" t="n">
        <v>3</v>
      </c>
      <c r="S61" s="39" t="n">
        <v>2</v>
      </c>
      <c r="T61" s="40" t="n">
        <f aca="false">SUM(R61:S61)</f>
        <v>5</v>
      </c>
      <c r="U61" s="41" t="n">
        <f aca="false">IF(R61=".",IF(O61=".",".",O61*-1),IF(O61=".",R61,R61-O61))</f>
        <v>3</v>
      </c>
      <c r="V61" s="42" t="n">
        <f aca="false">IF(S61=".",IF(P61=".",".",P61*-1),IF(P61=".",S61,S61-P61))</f>
        <v>-3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n">
        <f aca="false">IF(OR(P61=".",P61=0),".",V61*100/P61)</f>
        <v>-60</v>
      </c>
      <c r="Z61" s="43" t="n">
        <f aca="false">IF(OR(Q61=".",Q61=0),".",W61*100/Q61)</f>
        <v>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n">
        <v>1</v>
      </c>
      <c r="S62" s="39" t="n">
        <v>0</v>
      </c>
      <c r="T62" s="40" t="n">
        <f aca="false">SUM(R62:S62)</f>
        <v>1</v>
      </c>
      <c r="U62" s="41" t="n">
        <f aca="false">IF(R62=".",IF(O62=".",".",O62*-1),IF(O62=".",R62,R62-O62))</f>
        <v>1</v>
      </c>
      <c r="V62" s="42" t="n">
        <f aca="false">IF(S62=".",IF(P62=".",".",P62*-1),IF(P62=".",S62,S62-P62))</f>
        <v>0</v>
      </c>
      <c r="W62" s="43" t="n">
        <f aca="false">IF(T62=".",IF(Q62=".",".",Q62*-1),IF(Q62=".",T62,T62-Q62))</f>
        <v>1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n">
        <v>9</v>
      </c>
      <c r="P63" s="42" t="n">
        <v>8</v>
      </c>
      <c r="Q63" s="43" t="n">
        <f aca="false">SUM(O63:P63)</f>
        <v>17</v>
      </c>
      <c r="R63" s="38" t="n">
        <v>8</v>
      </c>
      <c r="S63" s="39" t="n">
        <v>2</v>
      </c>
      <c r="T63" s="40" t="n">
        <f aca="false">SUM(R63:S63)</f>
        <v>10</v>
      </c>
      <c r="U63" s="41" t="n">
        <f aca="false">IF(R63=".",IF(O63=".",".",O63*-1),IF(O63=".",R63,R63-O63))</f>
        <v>-1</v>
      </c>
      <c r="V63" s="42" t="n">
        <f aca="false">IF(S63=".",IF(P63=".",".",P63*-1),IF(P63=".",S63,S63-P63))</f>
        <v>-6</v>
      </c>
      <c r="W63" s="43" t="n">
        <f aca="false">IF(T63=".",IF(Q63=".",".",Q63*-1),IF(Q63=".",T63,T63-Q63))</f>
        <v>-7</v>
      </c>
      <c r="X63" s="44" t="n">
        <f aca="false">IF(OR(O63=".",O63=0),".",U63*100/O63)</f>
        <v>-11.1111111111111</v>
      </c>
      <c r="Y63" s="42" t="n">
        <f aca="false">IF(OR(P63=".",P63=0),".",V63*100/P63)</f>
        <v>-75</v>
      </c>
      <c r="Z63" s="43" t="n">
        <f aca="false">IF(OR(Q63=".",Q63=0),".",W63*100/Q63)</f>
        <v>-41.1764705882353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6</v>
      </c>
      <c r="M65" s="47" t="n">
        <f aca="false">SUM(M58:M64)</f>
        <v>5</v>
      </c>
      <c r="N65" s="48" t="n">
        <f aca="false">SUM(L65:M65)</f>
        <v>11</v>
      </c>
      <c r="O65" s="49" t="n">
        <f aca="false">SUM(O58:O64)</f>
        <v>9</v>
      </c>
      <c r="P65" s="50" t="n">
        <f aca="false">SUM(P58:P64)</f>
        <v>13</v>
      </c>
      <c r="Q65" s="51" t="n">
        <f aca="false">SUM(O65:P65)</f>
        <v>22</v>
      </c>
      <c r="R65" s="46" t="n">
        <f aca="false">SUM(R58:R64)</f>
        <v>12</v>
      </c>
      <c r="S65" s="47" t="n">
        <f aca="false">SUM(S58:S64)</f>
        <v>4</v>
      </c>
      <c r="T65" s="48" t="n">
        <f aca="false">SUM(R65:S65)</f>
        <v>16</v>
      </c>
      <c r="U65" s="49" t="n">
        <f aca="false">IF(R65=".",IF(O65=".",".",O65*-1),IF(O65=".",R65,R65-O65))</f>
        <v>3</v>
      </c>
      <c r="V65" s="50" t="n">
        <f aca="false">IF(S65=".",IF(P65=".",".",P65*-1),IF(P65=".",S65,S65-P65))</f>
        <v>-9</v>
      </c>
      <c r="W65" s="51" t="n">
        <f aca="false">IF(T65=".",IF(Q65=".",".",Q65*-1),IF(Q65=".",T65,T65-Q65))</f>
        <v>-6</v>
      </c>
      <c r="X65" s="52" t="n">
        <f aca="false">IF(OR(O65=".",O65=0),".",U65*100/O65)</f>
        <v>33.3333333333333</v>
      </c>
      <c r="Y65" s="50" t="n">
        <f aca="false">IF(OR(P65=".",P65=0),".",V65*100/P65)</f>
        <v>-69.2307692307692</v>
      </c>
      <c r="Z65" s="51" t="n">
        <f aca="false">IF(OR(Q65=".",Q65=0),".",W65*100/Q65)</f>
        <v>-27.2727272727273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75</v>
      </c>
      <c r="G67" s="39" t="n">
        <v>1</v>
      </c>
      <c r="H67" s="40" t="n">
        <f aca="false">SUM(F67:G67)</f>
        <v>76</v>
      </c>
      <c r="I67" s="41" t="n">
        <v>80</v>
      </c>
      <c r="J67" s="42" t="n">
        <v>0</v>
      </c>
      <c r="K67" s="43" t="n">
        <f aca="false">SUM(I67:J67)</f>
        <v>80</v>
      </c>
      <c r="L67" s="38" t="n">
        <v>96</v>
      </c>
      <c r="M67" s="39" t="n">
        <v>0</v>
      </c>
      <c r="N67" s="40" t="n">
        <f aca="false">SUM(L67:M67)</f>
        <v>96</v>
      </c>
      <c r="O67" s="41" t="n">
        <v>68</v>
      </c>
      <c r="P67" s="42" t="n">
        <v>0</v>
      </c>
      <c r="Q67" s="43" t="n">
        <f aca="false">SUM(O67:P67)</f>
        <v>68</v>
      </c>
      <c r="R67" s="38" t="n">
        <v>71</v>
      </c>
      <c r="S67" s="39" t="n">
        <v>2</v>
      </c>
      <c r="T67" s="40" t="n">
        <f aca="false">SUM(R67:S67)</f>
        <v>73</v>
      </c>
      <c r="U67" s="41" t="n">
        <f aca="false">IF(R67=".",IF(O67=".",".",O67*-1),IF(O67=".",R67,R67-O67))</f>
        <v>3</v>
      </c>
      <c r="V67" s="42" t="n">
        <f aca="false">IF(S67=".",IF(P67=".",".",P67*-1),IF(P67=".",S67,S67-P67))</f>
        <v>2</v>
      </c>
      <c r="W67" s="43" t="n">
        <f aca="false">IF(T67=".",IF(Q67=".",".",Q67*-1),IF(Q67=".",T67,T67-Q67))</f>
        <v>5</v>
      </c>
      <c r="X67" s="44" t="n">
        <f aca="false">IF(OR(O67=".",O67=0),".",U67*100/O67)</f>
        <v>4.41176470588235</v>
      </c>
      <c r="Y67" s="42" t="str">
        <f aca="false">IF(OR(P67=".",P67=0),".",V67*100/P67)</f>
        <v>.</v>
      </c>
      <c r="Z67" s="43" t="n">
        <f aca="false">IF(OR(Q67=".",Q67=0),".",W67*100/Q67)</f>
        <v>7.35294117647059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1</v>
      </c>
      <c r="G68" s="39" t="n">
        <v>0</v>
      </c>
      <c r="H68" s="40" t="n">
        <f aca="false">SUM(F68:G68)</f>
        <v>1</v>
      </c>
      <c r="I68" s="41" t="s">
        <v>10</v>
      </c>
      <c r="J68" s="42" t="s">
        <v>10</v>
      </c>
      <c r="K68" s="43" t="n">
        <f aca="false">SUM(I68:J68)</f>
        <v>0</v>
      </c>
      <c r="L68" s="38" t="n">
        <v>2</v>
      </c>
      <c r="M68" s="39" t="n">
        <v>0</v>
      </c>
      <c r="N68" s="40" t="n">
        <f aca="false">SUM(L68:M68)</f>
        <v>2</v>
      </c>
      <c r="O68" s="41" t="n">
        <v>1</v>
      </c>
      <c r="P68" s="42" t="n">
        <v>0</v>
      </c>
      <c r="Q68" s="43" t="n">
        <f aca="false">SUM(O68:P68)</f>
        <v>1</v>
      </c>
      <c r="R68" s="38" t="s">
        <v>10</v>
      </c>
      <c r="S68" s="39" t="s">
        <v>10</v>
      </c>
      <c r="T68" s="40" t="n">
        <f aca="false">SUM(R68:S68)</f>
        <v>0</v>
      </c>
      <c r="U68" s="41" t="n">
        <f aca="false">IF(R68=".",IF(O68=".",".",O68*-1),IF(O68=".",R68,R68-O68))</f>
        <v>-1</v>
      </c>
      <c r="V68" s="42" t="n">
        <f aca="false">IF(S68=".",IF(P68=".",".",P68*-1),IF(P68=".",S68,S68-P68))</f>
        <v>-0</v>
      </c>
      <c r="W68" s="43" t="n">
        <f aca="false">IF(T68=".",IF(Q68=".",".",Q68*-1),IF(Q68=".",T68,T68-Q68))</f>
        <v>-1</v>
      </c>
      <c r="X68" s="44" t="n">
        <f aca="false">IF(OR(O68=".",O68=0),".",U68*100/O68)</f>
        <v>-100</v>
      </c>
      <c r="Y68" s="42" t="str">
        <f aca="false">IF(OR(P68=".",P68=0),".",V68*100/P68)</f>
        <v>.</v>
      </c>
      <c r="Z68" s="43" t="n">
        <f aca="false">IF(OR(Q68=".",Q68=0),".",W68*100/Q68)</f>
        <v>-10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11</v>
      </c>
      <c r="G69" s="39" t="n">
        <v>2</v>
      </c>
      <c r="H69" s="40" t="n">
        <f aca="false">SUM(F69:G69)</f>
        <v>13</v>
      </c>
      <c r="I69" s="41" t="n">
        <v>18</v>
      </c>
      <c r="J69" s="42" t="n">
        <v>6</v>
      </c>
      <c r="K69" s="43" t="n">
        <f aca="false">SUM(I69:J69)</f>
        <v>24</v>
      </c>
      <c r="L69" s="38" t="n">
        <v>25</v>
      </c>
      <c r="M69" s="39" t="n">
        <v>7</v>
      </c>
      <c r="N69" s="40" t="n">
        <f aca="false">SUM(L69:M69)</f>
        <v>32</v>
      </c>
      <c r="O69" s="41" t="n">
        <v>10</v>
      </c>
      <c r="P69" s="42" t="n">
        <v>8</v>
      </c>
      <c r="Q69" s="43" t="n">
        <f aca="false">SUM(O69:P69)</f>
        <v>18</v>
      </c>
      <c r="R69" s="38" t="n">
        <v>13</v>
      </c>
      <c r="S69" s="39" t="n">
        <v>8</v>
      </c>
      <c r="T69" s="40" t="n">
        <f aca="false">SUM(R69:S69)</f>
        <v>21</v>
      </c>
      <c r="U69" s="41" t="n">
        <f aca="false">IF(R69=".",IF(O69=".",".",O69*-1),IF(O69=".",R69,R69-O69))</f>
        <v>3</v>
      </c>
      <c r="V69" s="42" t="n">
        <f aca="false">IF(S69=".",IF(P69=".",".",P69*-1),IF(P69=".",S69,S69-P69))</f>
        <v>0</v>
      </c>
      <c r="W69" s="43" t="n">
        <f aca="false">IF(T69=".",IF(Q69=".",".",Q69*-1),IF(Q69=".",T69,T69-Q69))</f>
        <v>3</v>
      </c>
      <c r="X69" s="44" t="n">
        <f aca="false">IF(OR(O69=".",O69=0),".",U69*100/O69)</f>
        <v>30</v>
      </c>
      <c r="Y69" s="42" t="n">
        <f aca="false">IF(OR(P69=".",P69=0),".",V69*100/P69)</f>
        <v>0</v>
      </c>
      <c r="Z69" s="43" t="n">
        <f aca="false">IF(OR(Q69=".",Q69=0),".",W69*100/Q69)</f>
        <v>16.6666666666667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5</v>
      </c>
      <c r="G70" s="39" t="n">
        <v>1</v>
      </c>
      <c r="H70" s="40" t="n">
        <f aca="false">SUM(F70:G70)</f>
        <v>6</v>
      </c>
      <c r="I70" s="41" t="n">
        <v>10</v>
      </c>
      <c r="J70" s="42" t="n">
        <v>0</v>
      </c>
      <c r="K70" s="43" t="n">
        <f aca="false">SUM(I70:J70)</f>
        <v>10</v>
      </c>
      <c r="L70" s="38" t="n">
        <v>9</v>
      </c>
      <c r="M70" s="39" t="n">
        <v>1</v>
      </c>
      <c r="N70" s="40" t="n">
        <f aca="false">SUM(L70:M70)</f>
        <v>10</v>
      </c>
      <c r="O70" s="41" t="n">
        <v>4</v>
      </c>
      <c r="P70" s="42" t="n">
        <v>2</v>
      </c>
      <c r="Q70" s="43" t="n">
        <f aca="false">SUM(O70:P70)</f>
        <v>6</v>
      </c>
      <c r="R70" s="38" t="n">
        <v>4</v>
      </c>
      <c r="S70" s="39" t="n">
        <v>1</v>
      </c>
      <c r="T70" s="40" t="n">
        <f aca="false">SUM(R70:S70)</f>
        <v>5</v>
      </c>
      <c r="U70" s="41" t="n">
        <f aca="false">IF(R70=".",IF(O70=".",".",O70*-1),IF(O70=".",R70,R70-O70))</f>
        <v>0</v>
      </c>
      <c r="V70" s="42" t="n">
        <f aca="false">IF(S70=".",IF(P70=".",".",P70*-1),IF(P70=".",S70,S70-P70))</f>
        <v>-1</v>
      </c>
      <c r="W70" s="43" t="n">
        <f aca="false">IF(T70=".",IF(Q70=".",".",Q70*-1),IF(Q70=".",T70,T70-Q70))</f>
        <v>-1</v>
      </c>
      <c r="X70" s="44" t="n">
        <f aca="false">IF(OR(O70=".",O70=0),".",U70*100/O70)</f>
        <v>0</v>
      </c>
      <c r="Y70" s="42" t="n">
        <f aca="false">IF(OR(P70=".",P70=0),".",V70*100/P70)</f>
        <v>-50</v>
      </c>
      <c r="Z70" s="43" t="n">
        <f aca="false">IF(OR(Q70=".",Q70=0),".",W70*100/Q70)</f>
        <v>-16.6666666666667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22</v>
      </c>
      <c r="G71" s="39" t="n">
        <v>113</v>
      </c>
      <c r="H71" s="40" t="n">
        <f aca="false">SUM(F71:G71)</f>
        <v>135</v>
      </c>
      <c r="I71" s="41" t="n">
        <v>14</v>
      </c>
      <c r="J71" s="42" t="n">
        <v>133</v>
      </c>
      <c r="K71" s="43" t="n">
        <f aca="false">SUM(I71:J71)</f>
        <v>147</v>
      </c>
      <c r="L71" s="38" t="n">
        <v>11</v>
      </c>
      <c r="M71" s="39" t="n">
        <v>125</v>
      </c>
      <c r="N71" s="40" t="n">
        <f aca="false">SUM(L71:M71)</f>
        <v>136</v>
      </c>
      <c r="O71" s="41" t="n">
        <v>10</v>
      </c>
      <c r="P71" s="42" t="n">
        <v>87</v>
      </c>
      <c r="Q71" s="43" t="n">
        <f aca="false">SUM(O71:P71)</f>
        <v>97</v>
      </c>
      <c r="R71" s="38" t="n">
        <v>11</v>
      </c>
      <c r="S71" s="39" t="n">
        <v>114</v>
      </c>
      <c r="T71" s="40" t="n">
        <f aca="false">SUM(R71:S71)</f>
        <v>125</v>
      </c>
      <c r="U71" s="41" t="n">
        <f aca="false">IF(R71=".",IF(O71=".",".",O71*-1),IF(O71=".",R71,R71-O71))</f>
        <v>1</v>
      </c>
      <c r="V71" s="42" t="n">
        <f aca="false">IF(S71=".",IF(P71=".",".",P71*-1),IF(P71=".",S71,S71-P71))</f>
        <v>27</v>
      </c>
      <c r="W71" s="43" t="n">
        <f aca="false">IF(T71=".",IF(Q71=".",".",Q71*-1),IF(Q71=".",T71,T71-Q71))</f>
        <v>28</v>
      </c>
      <c r="X71" s="44" t="n">
        <f aca="false">IF(OR(O71=".",O71=0),".",U71*100/O71)</f>
        <v>10</v>
      </c>
      <c r="Y71" s="42" t="n">
        <f aca="false">IF(OR(P71=".",P71=0),".",V71*100/P71)</f>
        <v>31.0344827586207</v>
      </c>
      <c r="Z71" s="43" t="n">
        <f aca="false">IF(OR(Q71=".",Q71=0),".",W71*100/Q71)</f>
        <v>28.865979381443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34</v>
      </c>
      <c r="G72" s="39" t="n">
        <v>0</v>
      </c>
      <c r="H72" s="40" t="n">
        <f aca="false">SUM(F72:G72)</f>
        <v>34</v>
      </c>
      <c r="I72" s="41" t="n">
        <v>37</v>
      </c>
      <c r="J72" s="42" t="n">
        <v>0</v>
      </c>
      <c r="K72" s="43" t="n">
        <f aca="false">SUM(I72:J72)</f>
        <v>37</v>
      </c>
      <c r="L72" s="38" t="n">
        <v>26</v>
      </c>
      <c r="M72" s="39" t="n">
        <v>0</v>
      </c>
      <c r="N72" s="40" t="n">
        <f aca="false">SUM(L72:M72)</f>
        <v>26</v>
      </c>
      <c r="O72" s="41" t="n">
        <v>14</v>
      </c>
      <c r="P72" s="42" t="n">
        <v>0</v>
      </c>
      <c r="Q72" s="43" t="n">
        <f aca="false">SUM(O72:P72)</f>
        <v>14</v>
      </c>
      <c r="R72" s="38" t="n">
        <v>11</v>
      </c>
      <c r="S72" s="39" t="n">
        <v>1</v>
      </c>
      <c r="T72" s="40" t="n">
        <f aca="false">SUM(R72:S72)</f>
        <v>12</v>
      </c>
      <c r="U72" s="41" t="n">
        <f aca="false">IF(R72=".",IF(O72=".",".",O72*-1),IF(O72=".",R72,R72-O72))</f>
        <v>-3</v>
      </c>
      <c r="V72" s="42" t="n">
        <f aca="false">IF(S72=".",IF(P72=".",".",P72*-1),IF(P72=".",S72,S72-P72))</f>
        <v>1</v>
      </c>
      <c r="W72" s="43" t="n">
        <f aca="false">IF(T72=".",IF(Q72=".",".",Q72*-1),IF(Q72=".",T72,T72-Q72))</f>
        <v>-2</v>
      </c>
      <c r="X72" s="44" t="n">
        <f aca="false">IF(OR(O72=".",O72=0),".",U72*100/O72)</f>
        <v>-21.4285714285714</v>
      </c>
      <c r="Y72" s="42" t="str">
        <f aca="false">IF(OR(P72=".",P72=0),".",V72*100/P72)</f>
        <v>.</v>
      </c>
      <c r="Z72" s="43" t="n">
        <f aca="false">IF(OR(Q72=".",Q72=0),".",W72*100/Q72)</f>
        <v>-14.2857142857143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2</v>
      </c>
      <c r="G73" s="39" t="n">
        <v>0</v>
      </c>
      <c r="H73" s="40" t="n">
        <f aca="false">SUM(F73:G73)</f>
        <v>12</v>
      </c>
      <c r="I73" s="41" t="n">
        <v>10</v>
      </c>
      <c r="J73" s="42" t="n">
        <v>0</v>
      </c>
      <c r="K73" s="43" t="n">
        <f aca="false">SUM(I73:J73)</f>
        <v>10</v>
      </c>
      <c r="L73" s="38" t="n">
        <v>6</v>
      </c>
      <c r="M73" s="39" t="n">
        <v>1</v>
      </c>
      <c r="N73" s="40" t="n">
        <f aca="false">SUM(L73:M73)</f>
        <v>7</v>
      </c>
      <c r="O73" s="41" t="n">
        <v>3</v>
      </c>
      <c r="P73" s="42" t="n">
        <v>0</v>
      </c>
      <c r="Q73" s="43" t="n">
        <f aca="false">SUM(O73:P73)</f>
        <v>3</v>
      </c>
      <c r="R73" s="38" t="n">
        <v>6</v>
      </c>
      <c r="S73" s="39" t="n">
        <v>3</v>
      </c>
      <c r="T73" s="40" t="n">
        <f aca="false">SUM(R73:S73)</f>
        <v>9</v>
      </c>
      <c r="U73" s="41" t="n">
        <f aca="false">IF(R73=".",IF(O73=".",".",O73*-1),IF(O73=".",R73,R73-O73))</f>
        <v>3</v>
      </c>
      <c r="V73" s="42" t="n">
        <f aca="false">IF(S73=".",IF(P73=".",".",P73*-1),IF(P73=".",S73,S73-P73))</f>
        <v>3</v>
      </c>
      <c r="W73" s="43" t="n">
        <f aca="false">IF(T73=".",IF(Q73=".",".",Q73*-1),IF(Q73=".",T73,T73-Q73))</f>
        <v>6</v>
      </c>
      <c r="X73" s="44" t="n">
        <f aca="false">IF(OR(O73=".",O73=0),".",U73*100/O73)</f>
        <v>100</v>
      </c>
      <c r="Y73" s="42" t="str">
        <f aca="false">IF(OR(P73=".",P73=0),".",V73*100/P73)</f>
        <v>.</v>
      </c>
      <c r="Z73" s="43" t="n">
        <f aca="false">IF(OR(Q73=".",Q73=0),".",W73*100/Q73)</f>
        <v>200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5</v>
      </c>
      <c r="G74" s="39" t="n">
        <v>0</v>
      </c>
      <c r="H74" s="40" t="n">
        <f aca="false">SUM(F74:G74)</f>
        <v>5</v>
      </c>
      <c r="I74" s="41" t="n">
        <v>6</v>
      </c>
      <c r="J74" s="42" t="n">
        <v>0</v>
      </c>
      <c r="K74" s="43" t="n">
        <f aca="false">SUM(I74:J74)</f>
        <v>6</v>
      </c>
      <c r="L74" s="38" t="n">
        <v>3</v>
      </c>
      <c r="M74" s="39" t="n">
        <v>0</v>
      </c>
      <c r="N74" s="40" t="n">
        <f aca="false">SUM(L74:M74)</f>
        <v>3</v>
      </c>
      <c r="O74" s="41" t="n">
        <v>4</v>
      </c>
      <c r="P74" s="42" t="n">
        <v>0</v>
      </c>
      <c r="Q74" s="43" t="n">
        <f aca="false">SUM(O74:P74)</f>
        <v>4</v>
      </c>
      <c r="R74" s="38" t="n">
        <v>7</v>
      </c>
      <c r="S74" s="39" t="n">
        <v>0</v>
      </c>
      <c r="T74" s="40" t="n">
        <f aca="false">SUM(R74:S74)</f>
        <v>7</v>
      </c>
      <c r="U74" s="41" t="n">
        <f aca="false">IF(R74=".",IF(O74=".",".",O74*-1),IF(O74=".",R74,R74-O74))</f>
        <v>3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3</v>
      </c>
      <c r="X74" s="44" t="n">
        <f aca="false">IF(OR(O74=".",O74=0),".",U74*100/O74)</f>
        <v>75</v>
      </c>
      <c r="Y74" s="42" t="str">
        <f aca="false">IF(OR(P74=".",P74=0),".",V74*100/P74)</f>
        <v>.</v>
      </c>
      <c r="Z74" s="43" t="n">
        <f aca="false">IF(OR(Q74=".",Q74=0),".",W74*100/Q74)</f>
        <v>75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65</v>
      </c>
      <c r="G75" s="39" t="n">
        <v>0</v>
      </c>
      <c r="H75" s="40" t="n">
        <f aca="false">SUM(F75:G75)</f>
        <v>65</v>
      </c>
      <c r="I75" s="41" t="n">
        <v>75</v>
      </c>
      <c r="J75" s="42" t="n">
        <v>3</v>
      </c>
      <c r="K75" s="43" t="n">
        <f aca="false">SUM(I75:J75)</f>
        <v>78</v>
      </c>
      <c r="L75" s="38" t="n">
        <v>52</v>
      </c>
      <c r="M75" s="39" t="n">
        <v>0</v>
      </c>
      <c r="N75" s="40" t="n">
        <f aca="false">SUM(L75:M75)</f>
        <v>52</v>
      </c>
      <c r="O75" s="41" t="n">
        <v>41</v>
      </c>
      <c r="P75" s="42" t="n">
        <v>1</v>
      </c>
      <c r="Q75" s="43" t="n">
        <f aca="false">SUM(O75:P75)</f>
        <v>42</v>
      </c>
      <c r="R75" s="38" t="n">
        <v>16</v>
      </c>
      <c r="S75" s="39" t="n">
        <v>0</v>
      </c>
      <c r="T75" s="40" t="n">
        <f aca="false">SUM(R75:S75)</f>
        <v>16</v>
      </c>
      <c r="U75" s="41" t="n">
        <f aca="false">IF(R75=".",IF(O75=".",".",O75*-1),IF(O75=".",R75,R75-O75))</f>
        <v>-25</v>
      </c>
      <c r="V75" s="42" t="n">
        <f aca="false">IF(S75=".",IF(P75=".",".",P75*-1),IF(P75=".",S75,S75-P75))</f>
        <v>-1</v>
      </c>
      <c r="W75" s="43" t="n">
        <f aca="false">IF(T75=".",IF(Q75=".",".",Q75*-1),IF(Q75=".",T75,T75-Q75))</f>
        <v>-26</v>
      </c>
      <c r="X75" s="44" t="n">
        <f aca="false">IF(OR(O75=".",O75=0),".",U75*100/O75)</f>
        <v>-60.9756097560976</v>
      </c>
      <c r="Y75" s="42" t="n">
        <f aca="false">IF(OR(P75=".",P75=0),".",V75*100/P75)</f>
        <v>-100</v>
      </c>
      <c r="Z75" s="43" t="n">
        <f aca="false">IF(OR(Q75=".",Q75=0),".",W75*100/Q75)</f>
        <v>-61.904761904761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n">
        <v>1</v>
      </c>
      <c r="G76" s="39" t="n">
        <v>0</v>
      </c>
      <c r="H76" s="40" t="n">
        <f aca="false">SUM(F76:G76)</f>
        <v>1</v>
      </c>
      <c r="I76" s="41" t="n">
        <v>2</v>
      </c>
      <c r="J76" s="42" t="n">
        <v>0</v>
      </c>
      <c r="K76" s="43" t="n">
        <f aca="false">SUM(I76:J76)</f>
        <v>2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n">
        <v>1</v>
      </c>
      <c r="M77" s="39" t="n">
        <v>0</v>
      </c>
      <c r="N77" s="40" t="n">
        <f aca="false">SUM(L77:M77)</f>
        <v>1</v>
      </c>
      <c r="O77" s="41" t="n">
        <v>1</v>
      </c>
      <c r="P77" s="42" t="n">
        <v>0</v>
      </c>
      <c r="Q77" s="43" t="n">
        <f aca="false">SUM(O77:P77)</f>
        <v>1</v>
      </c>
      <c r="R77" s="38" t="s">
        <v>10</v>
      </c>
      <c r="S77" s="39" t="s">
        <v>10</v>
      </c>
      <c r="T77" s="40" t="n">
        <f aca="false">SUM(R77:S77)</f>
        <v>0</v>
      </c>
      <c r="U77" s="41" t="n">
        <f aca="false">IF(R77=".",IF(O77=".",".",O77*-1),IF(O77=".",R77,R77-O77))</f>
        <v>-1</v>
      </c>
      <c r="V77" s="42" t="n">
        <f aca="false">IF(S77=".",IF(P77=".",".",P77*-1),IF(P77=".",S77,S77-P77))</f>
        <v>-0</v>
      </c>
      <c r="W77" s="43" t="n">
        <f aca="false">IF(T77=".",IF(Q77=".",".",Q77*-1),IF(Q77=".",T77,T77-Q77))</f>
        <v>-1</v>
      </c>
      <c r="X77" s="44" t="n">
        <f aca="false">IF(OR(O77=".",O77=0),".",U77*100/O77)</f>
        <v>-100</v>
      </c>
      <c r="Y77" s="42" t="str">
        <f aca="false">IF(OR(P77=".",P77=0),".",V77*100/P77)</f>
        <v>.</v>
      </c>
      <c r="Z77" s="43" t="n">
        <f aca="false">IF(OR(Q77=".",Q77=0),".",W77*100/Q77)</f>
        <v>-100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n">
        <v>3</v>
      </c>
      <c r="G78" s="39" t="n">
        <v>0</v>
      </c>
      <c r="H78" s="40" t="n">
        <f aca="false">SUM(F78:G78)</f>
        <v>3</v>
      </c>
      <c r="I78" s="41" t="n">
        <v>7</v>
      </c>
      <c r="J78" s="42" t="n">
        <v>1</v>
      </c>
      <c r="K78" s="43" t="n">
        <f aca="false">SUM(I78:J78)</f>
        <v>8</v>
      </c>
      <c r="L78" s="38" t="n">
        <v>11</v>
      </c>
      <c r="M78" s="39" t="n">
        <v>1</v>
      </c>
      <c r="N78" s="40" t="n">
        <f aca="false">SUM(L78:M78)</f>
        <v>12</v>
      </c>
      <c r="O78" s="41" t="n">
        <v>4</v>
      </c>
      <c r="P78" s="42" t="n">
        <v>0</v>
      </c>
      <c r="Q78" s="43" t="n">
        <f aca="false">SUM(O78:P78)</f>
        <v>4</v>
      </c>
      <c r="R78" s="38" t="n">
        <v>2</v>
      </c>
      <c r="S78" s="39" t="n">
        <v>0</v>
      </c>
      <c r="T78" s="40" t="n">
        <f aca="false">SUM(R78:S78)</f>
        <v>2</v>
      </c>
      <c r="U78" s="41" t="n">
        <f aca="false">IF(R78=".",IF(O78=".",".",O78*-1),IF(O78=".",R78,R78-O78))</f>
        <v>-2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-2</v>
      </c>
      <c r="X78" s="44" t="n">
        <f aca="false">IF(OR(O78=".",O78=0),".",U78*100/O78)</f>
        <v>-50</v>
      </c>
      <c r="Y78" s="42" t="str">
        <f aca="false">IF(OR(P78=".",P78=0),".",V78*100/P78)</f>
        <v>.</v>
      </c>
      <c r="Z78" s="43" t="n">
        <f aca="false">IF(OR(Q78=".",Q78=0),".",W78*100/Q78)</f>
        <v>-5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234</v>
      </c>
      <c r="G79" s="47" t="n">
        <f aca="false">SUM(G67:G78)</f>
        <v>117</v>
      </c>
      <c r="H79" s="48" t="n">
        <f aca="false">SUM(F79:G79)</f>
        <v>351</v>
      </c>
      <c r="I79" s="49" t="n">
        <f aca="false">SUM(I67:I78)</f>
        <v>259</v>
      </c>
      <c r="J79" s="50" t="n">
        <f aca="false">SUM(J67:J78)</f>
        <v>143</v>
      </c>
      <c r="K79" s="51" t="n">
        <f aca="false">SUM(I79:J79)</f>
        <v>402</v>
      </c>
      <c r="L79" s="46" t="n">
        <f aca="false">SUM(L67:L78)</f>
        <v>242</v>
      </c>
      <c r="M79" s="47" t="n">
        <f aca="false">SUM(M67:M78)</f>
        <v>135</v>
      </c>
      <c r="N79" s="48" t="n">
        <f aca="false">SUM(L79:M79)</f>
        <v>377</v>
      </c>
      <c r="O79" s="49" t="n">
        <f aca="false">SUM(O67:O78)</f>
        <v>160</v>
      </c>
      <c r="P79" s="50" t="n">
        <f aca="false">SUM(P67:P78)</f>
        <v>98</v>
      </c>
      <c r="Q79" s="51" t="n">
        <f aca="false">SUM(O79:P79)</f>
        <v>258</v>
      </c>
      <c r="R79" s="46" t="n">
        <f aca="false">SUM(R67:R78)</f>
        <v>141</v>
      </c>
      <c r="S79" s="47" t="n">
        <f aca="false">SUM(S67:S78)</f>
        <v>129</v>
      </c>
      <c r="T79" s="48" t="n">
        <f aca="false">SUM(R79:S79)</f>
        <v>270</v>
      </c>
      <c r="U79" s="49" t="n">
        <f aca="false">IF(R79=".",IF(O79=".",".",O79*-1),IF(O79=".",R79,R79-O79))</f>
        <v>-19</v>
      </c>
      <c r="V79" s="50" t="n">
        <f aca="false">IF(S79=".",IF(P79=".",".",P79*-1),IF(P79=".",S79,S79-P79))</f>
        <v>31</v>
      </c>
      <c r="W79" s="51" t="n">
        <f aca="false">IF(T79=".",IF(Q79=".",".",Q79*-1),IF(Q79=".",T79,T79-Q79))</f>
        <v>12</v>
      </c>
      <c r="X79" s="52" t="n">
        <f aca="false">IF(OR(O79=".",O79=0),".",U79*100/O79)</f>
        <v>-11.875</v>
      </c>
      <c r="Y79" s="50" t="n">
        <f aca="false">IF(OR(P79=".",P79=0),".",V79*100/P79)</f>
        <v>31.6326530612245</v>
      </c>
      <c r="Z79" s="51" t="n">
        <f aca="false">IF(OR(Q79=".",Q79=0),".",W79*100/Q79)</f>
        <v>4.65116279069768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15</v>
      </c>
      <c r="S81" s="39" t="n">
        <v>3</v>
      </c>
      <c r="T81" s="40" t="n">
        <f aca="false">SUM(R81:S81)</f>
        <v>18</v>
      </c>
      <c r="U81" s="41" t="n">
        <f aca="false">IF(R81=".",IF(O81=".",".",O81*-1),IF(O81=".",R81,R81-O81))</f>
        <v>15</v>
      </c>
      <c r="V81" s="42" t="n">
        <f aca="false">IF(S81=".",IF(P81=".",".",P81*-1),IF(P81=".",S81,S81-P81))</f>
        <v>3</v>
      </c>
      <c r="W81" s="43" t="n">
        <f aca="false">IF(T81=".",IF(Q81=".",".",Q81*-1),IF(Q81=".",T81,T81-Q81))</f>
        <v>18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15</v>
      </c>
      <c r="S83" s="47" t="n">
        <f aca="false">SUM(S81:S82)</f>
        <v>3</v>
      </c>
      <c r="T83" s="48" t="n">
        <f aca="false">SUM(R83:S83)</f>
        <v>18</v>
      </c>
      <c r="U83" s="49" t="n">
        <f aca="false">IF(R83=".",IF(O83=".",".",O83*-1),IF(O83=".",R83,R83-O83))</f>
        <v>15</v>
      </c>
      <c r="V83" s="50" t="n">
        <f aca="false">IF(S83=".",IF(P83=".",".",P83*-1),IF(P83=".",S83,S83-P83))</f>
        <v>3</v>
      </c>
      <c r="W83" s="51" t="n">
        <f aca="false">IF(T83=".",IF(Q83=".",".",Q83*-1),IF(Q83=".",T83,T83-Q83))</f>
        <v>18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2</v>
      </c>
      <c r="G86" s="39" t="n">
        <v>4</v>
      </c>
      <c r="H86" s="40" t="n">
        <f aca="false">SUM(F86:G86)</f>
        <v>6</v>
      </c>
      <c r="I86" s="41" t="n">
        <v>2</v>
      </c>
      <c r="J86" s="42" t="n">
        <v>8</v>
      </c>
      <c r="K86" s="43" t="n">
        <f aca="false">SUM(I86:J86)</f>
        <v>10</v>
      </c>
      <c r="L86" s="38" t="n">
        <v>2</v>
      </c>
      <c r="M86" s="39" t="n">
        <v>5</v>
      </c>
      <c r="N86" s="40" t="n">
        <f aca="false">SUM(L86:M86)</f>
        <v>7</v>
      </c>
      <c r="O86" s="41" t="n">
        <v>1</v>
      </c>
      <c r="P86" s="42" t="n">
        <v>5</v>
      </c>
      <c r="Q86" s="43" t="n">
        <f aca="false">SUM(O86:P86)</f>
        <v>6</v>
      </c>
      <c r="R86" s="38" t="n">
        <v>3</v>
      </c>
      <c r="S86" s="39" t="n">
        <v>9</v>
      </c>
      <c r="T86" s="40" t="n">
        <f aca="false">SUM(R86:S86)</f>
        <v>12</v>
      </c>
      <c r="U86" s="41" t="n">
        <f aca="false">IF(R86=".",IF(O86=".",".",O86*-1),IF(O86=".",R86,R86-O86))</f>
        <v>2</v>
      </c>
      <c r="V86" s="42" t="n">
        <f aca="false">IF(S86=".",IF(P86=".",".",P86*-1),IF(P86=".",S86,S86-P86))</f>
        <v>4</v>
      </c>
      <c r="W86" s="43" t="n">
        <f aca="false">IF(T86=".",IF(Q86=".",".",Q86*-1),IF(Q86=".",T86,T86-Q86))</f>
        <v>6</v>
      </c>
      <c r="X86" s="44" t="n">
        <f aca="false">IF(OR(O86=".",O86=0),".",U86*100/O86)</f>
        <v>200</v>
      </c>
      <c r="Y86" s="42" t="n">
        <f aca="false">IF(OR(P86=".",P86=0),".",V86*100/P86)</f>
        <v>80</v>
      </c>
      <c r="Z86" s="43" t="n">
        <f aca="false">IF(OR(Q86=".",Q86=0),".",W86*100/Q86)</f>
        <v>1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4</v>
      </c>
      <c r="H87" s="40" t="n">
        <f aca="false">SUM(F87:G87)</f>
        <v>4</v>
      </c>
      <c r="I87" s="41" t="n">
        <v>5</v>
      </c>
      <c r="J87" s="42" t="n">
        <v>7</v>
      </c>
      <c r="K87" s="43" t="n">
        <f aca="false">SUM(I87:J87)</f>
        <v>12</v>
      </c>
      <c r="L87" s="38" t="n">
        <v>3</v>
      </c>
      <c r="M87" s="39" t="n">
        <v>5</v>
      </c>
      <c r="N87" s="40" t="n">
        <f aca="false">SUM(L87:M87)</f>
        <v>8</v>
      </c>
      <c r="O87" s="41" t="n">
        <v>6</v>
      </c>
      <c r="P87" s="42" t="n">
        <v>8</v>
      </c>
      <c r="Q87" s="43" t="n">
        <f aca="false">SUM(O87:P87)</f>
        <v>14</v>
      </c>
      <c r="R87" s="38" t="n">
        <v>6</v>
      </c>
      <c r="S87" s="39" t="n">
        <v>4</v>
      </c>
      <c r="T87" s="40" t="n">
        <f aca="false">SUM(R87:S87)</f>
        <v>10</v>
      </c>
      <c r="U87" s="41" t="n">
        <f aca="false">IF(R87=".",IF(O87=".",".",O87*-1),IF(O87=".",R87,R87-O87))</f>
        <v>0</v>
      </c>
      <c r="V87" s="42" t="n">
        <f aca="false">IF(S87=".",IF(P87=".",".",P87*-1),IF(P87=".",S87,S87-P87))</f>
        <v>-4</v>
      </c>
      <c r="W87" s="43" t="n">
        <f aca="false">IF(T87=".",IF(Q87=".",".",Q87*-1),IF(Q87=".",T87,T87-Q87))</f>
        <v>-4</v>
      </c>
      <c r="X87" s="44" t="n">
        <f aca="false">IF(OR(O87=".",O87=0),".",U87*100/O87)</f>
        <v>0</v>
      </c>
      <c r="Y87" s="42" t="n">
        <f aca="false">IF(OR(P87=".",P87=0),".",V87*100/P87)</f>
        <v>-50</v>
      </c>
      <c r="Z87" s="43" t="n">
        <f aca="false">IF(OR(Q87=".",Q87=0),".",W87*100/Q87)</f>
        <v>-28.5714285714286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s">
        <v>10</v>
      </c>
      <c r="G88" s="39" t="s">
        <v>10</v>
      </c>
      <c r="H88" s="40" t="n">
        <f aca="false">SUM(F88:G88)</f>
        <v>0</v>
      </c>
      <c r="I88" s="41" t="s">
        <v>10</v>
      </c>
      <c r="J88" s="42" t="s">
        <v>10</v>
      </c>
      <c r="K88" s="43" t="n">
        <f aca="false">SUM(I88:J88)</f>
        <v>0</v>
      </c>
      <c r="L88" s="38" t="n">
        <v>1</v>
      </c>
      <c r="M88" s="39" t="n">
        <v>0</v>
      </c>
      <c r="N88" s="40" t="n">
        <f aca="false">SUM(L88:M88)</f>
        <v>1</v>
      </c>
      <c r="O88" s="41" t="s">
        <v>10</v>
      </c>
      <c r="P88" s="42" t="s">
        <v>10</v>
      </c>
      <c r="Q88" s="43" t="n">
        <f aca="false">SUM(O88:P88)</f>
        <v>0</v>
      </c>
      <c r="R88" s="38" t="s">
        <v>10</v>
      </c>
      <c r="S88" s="39" t="s">
        <v>10</v>
      </c>
      <c r="T88" s="40" t="n">
        <f aca="false">SUM(R88:S88)</f>
        <v>0</v>
      </c>
      <c r="U88" s="41" t="str">
        <f aca="false">IF(R88=".",IF(O88=".",".",O88*-1),IF(O88=".",R88,R88-O88))</f>
        <v>.</v>
      </c>
      <c r="V88" s="42" t="str">
        <f aca="false">IF(S88=".",IF(P88=".",".",P88*-1),IF(P88=".",S88,S88-P88))</f>
        <v>.</v>
      </c>
      <c r="W88" s="43" t="n">
        <f aca="false">IF(T88=".",IF(Q88=".",".",Q88*-1),IF(Q88=".",T88,T88-Q88))</f>
        <v>0</v>
      </c>
      <c r="X88" s="44" t="str">
        <f aca="false">IF(OR(O88=".",O88=0),".",U88*100/O88)</f>
        <v>.</v>
      </c>
      <c r="Y88" s="42" t="str">
        <f aca="false">IF(OR(P88=".",P88=0),".",V88*100/P88)</f>
        <v>.</v>
      </c>
      <c r="Z88" s="43" t="str">
        <f aca="false">IF(OR(Q88=".",Q88=0),".",W88*100/Q88)</f>
        <v>.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5</v>
      </c>
      <c r="G89" s="39" t="n">
        <v>0</v>
      </c>
      <c r="H89" s="40" t="n">
        <f aca="false">SUM(F89:G89)</f>
        <v>5</v>
      </c>
      <c r="I89" s="41" t="n">
        <v>3</v>
      </c>
      <c r="J89" s="42" t="n">
        <v>0</v>
      </c>
      <c r="K89" s="43" t="n">
        <f aca="false">SUM(I89:J89)</f>
        <v>3</v>
      </c>
      <c r="L89" s="38" t="n">
        <v>3</v>
      </c>
      <c r="M89" s="39" t="n">
        <v>0</v>
      </c>
      <c r="N89" s="40" t="n">
        <f aca="false">SUM(L89:M89)</f>
        <v>3</v>
      </c>
      <c r="O89" s="41" t="n">
        <v>3</v>
      </c>
      <c r="P89" s="42" t="n">
        <v>0</v>
      </c>
      <c r="Q89" s="43" t="n">
        <f aca="false">SUM(O89:P89)</f>
        <v>3</v>
      </c>
      <c r="R89" s="38" t="n">
        <v>5</v>
      </c>
      <c r="S89" s="39" t="n">
        <v>0</v>
      </c>
      <c r="T89" s="40" t="n">
        <f aca="false">SUM(R89:S89)</f>
        <v>5</v>
      </c>
      <c r="U89" s="41" t="n">
        <f aca="false">IF(R89=".",IF(O89=".",".",O89*-1),IF(O89=".",R89,R89-O89))</f>
        <v>2</v>
      </c>
      <c r="V89" s="42" t="n">
        <f aca="false">IF(S89=".",IF(P89=".",".",P89*-1),IF(P89=".",S89,S89-P89))</f>
        <v>0</v>
      </c>
      <c r="W89" s="43" t="n">
        <f aca="false">IF(T89=".",IF(Q89=".",".",Q89*-1),IF(Q89=".",T89,T89-Q89))</f>
        <v>2</v>
      </c>
      <c r="X89" s="44" t="n">
        <f aca="false">IF(OR(O89=".",O89=0),".",U89*100/O89)</f>
        <v>66.6666666666667</v>
      </c>
      <c r="Y89" s="42" t="str">
        <f aca="false">IF(OR(P89=".",P89=0),".",V89*100/P89)</f>
        <v>.</v>
      </c>
      <c r="Z89" s="43" t="n">
        <f aca="false">IF(OR(Q89=".",Q89=0),".",W89*100/Q89)</f>
        <v>66.6666666666667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1</v>
      </c>
      <c r="G90" s="39" t="n">
        <v>10</v>
      </c>
      <c r="H90" s="40" t="n">
        <f aca="false">SUM(F90:G90)</f>
        <v>11</v>
      </c>
      <c r="I90" s="41" t="n">
        <v>5</v>
      </c>
      <c r="J90" s="42" t="n">
        <v>8</v>
      </c>
      <c r="K90" s="43" t="n">
        <f aca="false">SUM(I90:J90)</f>
        <v>13</v>
      </c>
      <c r="L90" s="38" t="n">
        <v>0</v>
      </c>
      <c r="M90" s="39" t="n">
        <v>11</v>
      </c>
      <c r="N90" s="40" t="n">
        <f aca="false">SUM(L90:M90)</f>
        <v>11</v>
      </c>
      <c r="O90" s="41" t="n">
        <v>2</v>
      </c>
      <c r="P90" s="42" t="n">
        <v>11</v>
      </c>
      <c r="Q90" s="43" t="n">
        <f aca="false">SUM(O90:P90)</f>
        <v>13</v>
      </c>
      <c r="R90" s="38" t="n">
        <v>1</v>
      </c>
      <c r="S90" s="39" t="n">
        <v>11</v>
      </c>
      <c r="T90" s="40" t="n">
        <f aca="false">SUM(R90:S90)</f>
        <v>12</v>
      </c>
      <c r="U90" s="41" t="n">
        <f aca="false">IF(R90=".",IF(O90=".",".",O90*-1),IF(O90=".",R90,R90-O90))</f>
        <v>-1</v>
      </c>
      <c r="V90" s="42" t="n">
        <f aca="false">IF(S90=".",IF(P90=".",".",P90*-1),IF(P90=".",S90,S90-P90))</f>
        <v>0</v>
      </c>
      <c r="W90" s="43" t="n">
        <f aca="false">IF(T90=".",IF(Q90=".",".",Q90*-1),IF(Q90=".",T90,T90-Q90))</f>
        <v>-1</v>
      </c>
      <c r="X90" s="44" t="n">
        <f aca="false">IF(OR(O90=".",O90=0),".",U90*100/O90)</f>
        <v>-50</v>
      </c>
      <c r="Y90" s="42" t="n">
        <f aca="false">IF(OR(P90=".",P90=0),".",V90*100/P90)</f>
        <v>0</v>
      </c>
      <c r="Z90" s="43" t="n">
        <f aca="false">IF(OR(Q90=".",Q90=0),".",W90*100/Q90)</f>
        <v>-7.69230769230769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153</v>
      </c>
      <c r="G91" s="39" t="n">
        <v>279</v>
      </c>
      <c r="H91" s="40" t="n">
        <f aca="false">SUM(F91:G91)</f>
        <v>432</v>
      </c>
      <c r="I91" s="41" t="n">
        <v>178</v>
      </c>
      <c r="J91" s="42" t="n">
        <v>281</v>
      </c>
      <c r="K91" s="43" t="n">
        <f aca="false">SUM(I91:J91)</f>
        <v>459</v>
      </c>
      <c r="L91" s="38" t="n">
        <v>144</v>
      </c>
      <c r="M91" s="39" t="n">
        <v>241</v>
      </c>
      <c r="N91" s="40" t="n">
        <f aca="false">SUM(L91:M91)</f>
        <v>385</v>
      </c>
      <c r="O91" s="41" t="n">
        <v>142</v>
      </c>
      <c r="P91" s="42" t="n">
        <v>217</v>
      </c>
      <c r="Q91" s="43" t="n">
        <f aca="false">SUM(O91:P91)</f>
        <v>359</v>
      </c>
      <c r="R91" s="38" t="n">
        <v>118</v>
      </c>
      <c r="S91" s="39" t="n">
        <v>156</v>
      </c>
      <c r="T91" s="40" t="n">
        <f aca="false">SUM(R91:S91)</f>
        <v>274</v>
      </c>
      <c r="U91" s="41" t="n">
        <f aca="false">IF(R91=".",IF(O91=".",".",O91*-1),IF(O91=".",R91,R91-O91))</f>
        <v>-24</v>
      </c>
      <c r="V91" s="42" t="n">
        <f aca="false">IF(S91=".",IF(P91=".",".",P91*-1),IF(P91=".",S91,S91-P91))</f>
        <v>-61</v>
      </c>
      <c r="W91" s="43" t="n">
        <f aca="false">IF(T91=".",IF(Q91=".",".",Q91*-1),IF(Q91=".",T91,T91-Q91))</f>
        <v>-85</v>
      </c>
      <c r="X91" s="44" t="n">
        <f aca="false">IF(OR(O91=".",O91=0),".",U91*100/O91)</f>
        <v>-16.9014084507042</v>
      </c>
      <c r="Y91" s="42" t="n">
        <f aca="false">IF(OR(P91=".",P91=0),".",V91*100/P91)</f>
        <v>-28.110599078341</v>
      </c>
      <c r="Z91" s="43" t="n">
        <f aca="false">IF(OR(Q91=".",Q91=0),".",W91*100/Q91)</f>
        <v>-23.6768802228412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n">
        <v>0</v>
      </c>
      <c r="J92" s="42" t="n">
        <v>1</v>
      </c>
      <c r="K92" s="43" t="n">
        <f aca="false">SUM(I92:J92)</f>
        <v>1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n">
        <v>0</v>
      </c>
      <c r="S92" s="39" t="n">
        <v>2</v>
      </c>
      <c r="T92" s="40" t="n">
        <f aca="false">SUM(R92:S92)</f>
        <v>2</v>
      </c>
      <c r="U92" s="41" t="n">
        <f aca="false">IF(R92=".",IF(O92=".",".",O92*-1),IF(O92=".",R92,R92-O92))</f>
        <v>0</v>
      </c>
      <c r="V92" s="42" t="n">
        <f aca="false">IF(S92=".",IF(P92=".",".",P92*-1),IF(P92=".",S92,S92-P92))</f>
        <v>2</v>
      </c>
      <c r="W92" s="43" t="n">
        <f aca="false">IF(T92=".",IF(Q92=".",".",Q92*-1),IF(Q92=".",T92,T92-Q92))</f>
        <v>2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n">
        <v>0</v>
      </c>
      <c r="M93" s="39" t="n">
        <v>1</v>
      </c>
      <c r="N93" s="40" t="n">
        <f aca="false">SUM(L93:M93)</f>
        <v>1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n">
        <v>1</v>
      </c>
      <c r="M94" s="39" t="n">
        <v>0</v>
      </c>
      <c r="N94" s="40" t="n">
        <f aca="false">SUM(L94:M94)</f>
        <v>1</v>
      </c>
      <c r="O94" s="41" t="n">
        <v>1</v>
      </c>
      <c r="P94" s="42" t="n">
        <v>0</v>
      </c>
      <c r="Q94" s="43" t="n">
        <f aca="false">SUM(O94:P94)</f>
        <v>1</v>
      </c>
      <c r="R94" s="38" t="s">
        <v>10</v>
      </c>
      <c r="S94" s="39" t="s">
        <v>10</v>
      </c>
      <c r="T94" s="40" t="n">
        <f aca="false">SUM(R94:S94)</f>
        <v>0</v>
      </c>
      <c r="U94" s="41" t="n">
        <f aca="false">IF(R94=".",IF(O94=".",".",O94*-1),IF(O94=".",R94,R94-O94))</f>
        <v>-1</v>
      </c>
      <c r="V94" s="42" t="n">
        <f aca="false">IF(S94=".",IF(P94=".",".",P94*-1),IF(P94=".",S94,S94-P94))</f>
        <v>-0</v>
      </c>
      <c r="W94" s="43" t="n">
        <f aca="false">IF(T94=".",IF(Q94=".",".",Q94*-1),IF(Q94=".",T94,T94-Q94))</f>
        <v>-1</v>
      </c>
      <c r="X94" s="44" t="n">
        <f aca="false">IF(OR(O94=".",O94=0),".",U94*100/O94)</f>
        <v>-100</v>
      </c>
      <c r="Y94" s="42" t="str">
        <f aca="false">IF(OR(P94=".",P94=0),".",V94*100/P94)</f>
        <v>.</v>
      </c>
      <c r="Z94" s="43" t="n">
        <f aca="false">IF(OR(Q94=".",Q94=0),".",W94*100/Q94)</f>
        <v>-100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3</v>
      </c>
      <c r="G96" s="39" t="n">
        <v>0</v>
      </c>
      <c r="H96" s="40" t="n">
        <f aca="false">SUM(F96:G96)</f>
        <v>3</v>
      </c>
      <c r="I96" s="41" t="n">
        <v>3</v>
      </c>
      <c r="J96" s="42" t="n">
        <v>0</v>
      </c>
      <c r="K96" s="43" t="n">
        <f aca="false">SUM(I96:J96)</f>
        <v>3</v>
      </c>
      <c r="L96" s="38" t="n">
        <v>3</v>
      </c>
      <c r="M96" s="39" t="n">
        <v>0</v>
      </c>
      <c r="N96" s="40" t="n">
        <f aca="false">SUM(L96:M96)</f>
        <v>3</v>
      </c>
      <c r="O96" s="41" t="n">
        <v>2</v>
      </c>
      <c r="P96" s="42" t="n">
        <v>0</v>
      </c>
      <c r="Q96" s="43" t="n">
        <f aca="false">SUM(O96:P96)</f>
        <v>2</v>
      </c>
      <c r="R96" s="38" t="n">
        <v>2</v>
      </c>
      <c r="S96" s="39" t="n">
        <v>0</v>
      </c>
      <c r="T96" s="40" t="n">
        <f aca="false">SUM(R96:S96)</f>
        <v>2</v>
      </c>
      <c r="U96" s="41" t="n">
        <f aca="false">IF(R96=".",IF(O96=".",".",O96*-1),IF(O96=".",R96,R96-O96))</f>
        <v>0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0</v>
      </c>
      <c r="X96" s="44" t="n">
        <f aca="false">IF(OR(O96=".",O96=0),".",U96*100/O96)</f>
        <v>0</v>
      </c>
      <c r="Y96" s="42" t="str">
        <f aca="false">IF(OR(P96=".",P96=0),".",V96*100/P96)</f>
        <v>.</v>
      </c>
      <c r="Z96" s="43" t="n">
        <f aca="false">IF(OR(Q96=".",Q96=0),".",W96*100/Q96)</f>
        <v>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164</v>
      </c>
      <c r="G97" s="47" t="n">
        <f aca="false">SUM(G85:G96)</f>
        <v>297</v>
      </c>
      <c r="H97" s="48" t="n">
        <f aca="false">SUM(F97:G97)</f>
        <v>461</v>
      </c>
      <c r="I97" s="49" t="n">
        <f aca="false">SUM(I85:I96)</f>
        <v>196</v>
      </c>
      <c r="J97" s="50" t="n">
        <f aca="false">SUM(J85:J96)</f>
        <v>305</v>
      </c>
      <c r="K97" s="51" t="n">
        <f aca="false">SUM(I97:J97)</f>
        <v>501</v>
      </c>
      <c r="L97" s="46" t="n">
        <f aca="false">SUM(L85:L96)</f>
        <v>157</v>
      </c>
      <c r="M97" s="47" t="n">
        <f aca="false">SUM(M85:M96)</f>
        <v>263</v>
      </c>
      <c r="N97" s="48" t="n">
        <f aca="false">SUM(L97:M97)</f>
        <v>420</v>
      </c>
      <c r="O97" s="49" t="n">
        <f aca="false">SUM(O85:O96)</f>
        <v>157</v>
      </c>
      <c r="P97" s="50" t="n">
        <f aca="false">SUM(P85:P96)</f>
        <v>241</v>
      </c>
      <c r="Q97" s="51" t="n">
        <f aca="false">SUM(O97:P97)</f>
        <v>398</v>
      </c>
      <c r="R97" s="46" t="n">
        <f aca="false">SUM(R85:R96)</f>
        <v>135</v>
      </c>
      <c r="S97" s="47" t="n">
        <f aca="false">SUM(S85:S96)</f>
        <v>182</v>
      </c>
      <c r="T97" s="48" t="n">
        <f aca="false">SUM(R97:S97)</f>
        <v>317</v>
      </c>
      <c r="U97" s="49" t="n">
        <f aca="false">IF(R97=".",IF(O97=".",".",O97*-1),IF(O97=".",R97,R97-O97))</f>
        <v>-22</v>
      </c>
      <c r="V97" s="50" t="n">
        <f aca="false">IF(S97=".",IF(P97=".",".",P97*-1),IF(P97=".",S97,S97-P97))</f>
        <v>-59</v>
      </c>
      <c r="W97" s="51" t="n">
        <f aca="false">IF(T97=".",IF(Q97=".",".",Q97*-1),IF(Q97=".",T97,T97-Q97))</f>
        <v>-81</v>
      </c>
      <c r="X97" s="52" t="n">
        <f aca="false">IF(OR(O97=".",O97=0),".",U97*100/O97)</f>
        <v>-14.0127388535032</v>
      </c>
      <c r="Y97" s="50" t="n">
        <f aca="false">IF(OR(P97=".",P97=0),".",V97*100/P97)</f>
        <v>-24.4813278008299</v>
      </c>
      <c r="Z97" s="51" t="n">
        <f aca="false">IF(OR(Q97=".",Q97=0),".",W97*100/Q97)</f>
        <v>-20.3517587939699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5</v>
      </c>
      <c r="G101" s="39" t="n">
        <v>1</v>
      </c>
      <c r="H101" s="40" t="n">
        <f aca="false">SUM(F101:G101)</f>
        <v>6</v>
      </c>
      <c r="I101" s="41" t="n">
        <v>10</v>
      </c>
      <c r="J101" s="42" t="n">
        <v>0</v>
      </c>
      <c r="K101" s="43" t="n">
        <f aca="false">SUM(I101:J101)</f>
        <v>10</v>
      </c>
      <c r="L101" s="38" t="n">
        <v>9</v>
      </c>
      <c r="M101" s="39" t="n">
        <v>1</v>
      </c>
      <c r="N101" s="40" t="n">
        <f aca="false">SUM(L101:M101)</f>
        <v>10</v>
      </c>
      <c r="O101" s="41" t="n">
        <v>4</v>
      </c>
      <c r="P101" s="42" t="n">
        <v>2</v>
      </c>
      <c r="Q101" s="43" t="n">
        <f aca="false">SUM(O101:P101)</f>
        <v>6</v>
      </c>
      <c r="R101" s="38" t="n">
        <v>4</v>
      </c>
      <c r="S101" s="39" t="n">
        <v>1</v>
      </c>
      <c r="T101" s="40" t="n">
        <f aca="false">SUM(R101:S101)</f>
        <v>5</v>
      </c>
      <c r="U101" s="41" t="n">
        <f aca="false">IF(R101=".",IF(O101=".",".",O101*-1),IF(O101=".",R101,R101-O101))</f>
        <v>0</v>
      </c>
      <c r="V101" s="42" t="n">
        <f aca="false">IF(S101=".",IF(P101=".",".",P101*-1),IF(P101=".",S101,S101-P101))</f>
        <v>-1</v>
      </c>
      <c r="W101" s="43" t="n">
        <f aca="false">IF(T101=".",IF(Q101=".",".",Q101*-1),IF(Q101=".",T101,T101-Q101))</f>
        <v>-1</v>
      </c>
      <c r="X101" s="44" t="n">
        <f aca="false">IF(OR(O101=".",O101=0),".",U101*100/O101)</f>
        <v>0</v>
      </c>
      <c r="Y101" s="42" t="n">
        <f aca="false">IF(OR(P101=".",P101=0),".",V101*100/P101)</f>
        <v>-50</v>
      </c>
      <c r="Z101" s="43" t="n">
        <f aca="false">IF(OR(Q101=".",Q101=0),".",W101*100/Q101)</f>
        <v>-16.6666666666667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n">
        <v>0</v>
      </c>
      <c r="M102" s="39" t="n">
        <v>1</v>
      </c>
      <c r="N102" s="40" t="n">
        <f aca="false">SUM(L102:M102)</f>
        <v>1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n">
        <v>1</v>
      </c>
      <c r="G103" s="39" t="n">
        <v>1</v>
      </c>
      <c r="H103" s="40" t="n">
        <f aca="false">SUM(F103:G103)</f>
        <v>2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2</v>
      </c>
      <c r="G104" s="39" t="n">
        <v>0</v>
      </c>
      <c r="H104" s="40" t="n">
        <f aca="false">SUM(F104:G104)</f>
        <v>2</v>
      </c>
      <c r="I104" s="41" t="n">
        <v>4</v>
      </c>
      <c r="J104" s="42" t="n">
        <v>0</v>
      </c>
      <c r="K104" s="43" t="n">
        <f aca="false">SUM(I104:J104)</f>
        <v>4</v>
      </c>
      <c r="L104" s="38" t="n">
        <v>2</v>
      </c>
      <c r="M104" s="39" t="n">
        <v>0</v>
      </c>
      <c r="N104" s="40" t="n">
        <f aca="false">SUM(L104:M104)</f>
        <v>2</v>
      </c>
      <c r="O104" s="41" t="n">
        <v>2</v>
      </c>
      <c r="P104" s="42" t="n">
        <v>0</v>
      </c>
      <c r="Q104" s="43" t="n">
        <f aca="false">SUM(O104:P104)</f>
        <v>2</v>
      </c>
      <c r="R104" s="38" t="s">
        <v>10</v>
      </c>
      <c r="S104" s="39" t="s">
        <v>10</v>
      </c>
      <c r="T104" s="40" t="n">
        <f aca="false">SUM(R104:S104)</f>
        <v>0</v>
      </c>
      <c r="U104" s="41" t="n">
        <f aca="false">IF(R104=".",IF(O104=".",".",O104*-1),IF(O104=".",R104,R104-O104))</f>
        <v>-2</v>
      </c>
      <c r="V104" s="42" t="n">
        <f aca="false">IF(S104=".",IF(P104=".",".",P104*-1),IF(P104=".",S104,S104-P104))</f>
        <v>-0</v>
      </c>
      <c r="W104" s="43" t="n">
        <f aca="false">IF(T104=".",IF(Q104=".",".",Q104*-1),IF(Q104=".",T104,T104-Q104))</f>
        <v>-2</v>
      </c>
      <c r="X104" s="44" t="n">
        <f aca="false">IF(OR(O104=".",O104=0),".",U104*100/O104)</f>
        <v>-100</v>
      </c>
      <c r="Y104" s="42" t="str">
        <f aca="false">IF(OR(P104=".",P104=0),".",V104*100/P104)</f>
        <v>.</v>
      </c>
      <c r="Z104" s="43" t="n">
        <f aca="false">IF(OR(Q104=".",Q104=0),".",W104*100/Q104)</f>
        <v>-100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4</v>
      </c>
      <c r="H105" s="40" t="n">
        <f aca="false">SUM(F105:G105)</f>
        <v>4</v>
      </c>
      <c r="I105" s="41" t="n">
        <v>0</v>
      </c>
      <c r="J105" s="42" t="n">
        <v>9</v>
      </c>
      <c r="K105" s="43" t="n">
        <f aca="false">SUM(I105:J105)</f>
        <v>9</v>
      </c>
      <c r="L105" s="38" t="n">
        <v>1</v>
      </c>
      <c r="M105" s="39" t="n">
        <v>2</v>
      </c>
      <c r="N105" s="40" t="n">
        <f aca="false">SUM(L105:M105)</f>
        <v>3</v>
      </c>
      <c r="O105" s="41" t="n">
        <v>1</v>
      </c>
      <c r="P105" s="42" t="n">
        <v>2</v>
      </c>
      <c r="Q105" s="43" t="n">
        <f aca="false">SUM(O105:P105)</f>
        <v>3</v>
      </c>
      <c r="R105" s="38" t="n">
        <v>1</v>
      </c>
      <c r="S105" s="39" t="n">
        <v>3</v>
      </c>
      <c r="T105" s="40" t="n">
        <f aca="false">SUM(R105:S105)</f>
        <v>4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1</v>
      </c>
      <c r="W105" s="43" t="n">
        <f aca="false">IF(T105=".",IF(Q105=".",".",Q105*-1),IF(Q105=".",T105,T105-Q105))</f>
        <v>1</v>
      </c>
      <c r="X105" s="44" t="n">
        <f aca="false">IF(OR(O105=".",O105=0),".",U105*100/O105)</f>
        <v>0</v>
      </c>
      <c r="Y105" s="42" t="n">
        <f aca="false">IF(OR(P105=".",P105=0),".",V105*100/P105)</f>
        <v>50</v>
      </c>
      <c r="Z105" s="43" t="n">
        <f aca="false">IF(OR(Q105=".",Q105=0),".",W105*100/Q105)</f>
        <v>33.3333333333333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3</v>
      </c>
      <c r="G109" s="39" t="n">
        <v>0</v>
      </c>
      <c r="H109" s="40" t="n">
        <f aca="false">SUM(F109:G109)</f>
        <v>3</v>
      </c>
      <c r="I109" s="41" t="n">
        <v>5</v>
      </c>
      <c r="J109" s="42" t="n">
        <v>0</v>
      </c>
      <c r="K109" s="43" t="n">
        <f aca="false">SUM(I109:J109)</f>
        <v>5</v>
      </c>
      <c r="L109" s="38" t="n">
        <v>3</v>
      </c>
      <c r="M109" s="39" t="n">
        <v>0</v>
      </c>
      <c r="N109" s="40" t="n">
        <f aca="false">SUM(L109:M109)</f>
        <v>3</v>
      </c>
      <c r="O109" s="41" t="n">
        <v>5</v>
      </c>
      <c r="P109" s="42" t="n">
        <v>3</v>
      </c>
      <c r="Q109" s="43" t="n">
        <f aca="false">SUM(O109:P109)</f>
        <v>8</v>
      </c>
      <c r="R109" s="38" t="n">
        <v>3</v>
      </c>
      <c r="S109" s="39" t="n">
        <v>1</v>
      </c>
      <c r="T109" s="40" t="n">
        <f aca="false">SUM(R109:S109)</f>
        <v>4</v>
      </c>
      <c r="U109" s="41" t="n">
        <f aca="false">IF(R109=".",IF(O109=".",".",O109*-1),IF(O109=".",R109,R109-O109))</f>
        <v>-2</v>
      </c>
      <c r="V109" s="42" t="n">
        <f aca="false">IF(S109=".",IF(P109=".",".",P109*-1),IF(P109=".",S109,S109-P109))</f>
        <v>-2</v>
      </c>
      <c r="W109" s="43" t="n">
        <f aca="false">IF(T109=".",IF(Q109=".",".",Q109*-1),IF(Q109=".",T109,T109-Q109))</f>
        <v>-4</v>
      </c>
      <c r="X109" s="44" t="n">
        <f aca="false">IF(OR(O109=".",O109=0),".",U109*100/O109)</f>
        <v>-40</v>
      </c>
      <c r="Y109" s="42" t="n">
        <f aca="false">IF(OR(P109=".",P109=0),".",V109*100/P109)</f>
        <v>-66.6666666666667</v>
      </c>
      <c r="Z109" s="43" t="n">
        <f aca="false">IF(OR(Q109=".",Q109=0),".",W109*100/Q109)</f>
        <v>-5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1</v>
      </c>
      <c r="G110" s="47" t="n">
        <f aca="false">SUM(G99:G109)</f>
        <v>6</v>
      </c>
      <c r="H110" s="48" t="n">
        <f aca="false">SUM(F110:G110)</f>
        <v>17</v>
      </c>
      <c r="I110" s="49" t="n">
        <f aca="false">SUM(I99:I109)</f>
        <v>19</v>
      </c>
      <c r="J110" s="50" t="n">
        <f aca="false">SUM(J99:J109)</f>
        <v>9</v>
      </c>
      <c r="K110" s="51" t="n">
        <f aca="false">SUM(I110:J110)</f>
        <v>28</v>
      </c>
      <c r="L110" s="46" t="n">
        <f aca="false">SUM(L99:L109)</f>
        <v>15</v>
      </c>
      <c r="M110" s="47" t="n">
        <f aca="false">SUM(M99:M109)</f>
        <v>4</v>
      </c>
      <c r="N110" s="48" t="n">
        <f aca="false">SUM(L110:M110)</f>
        <v>19</v>
      </c>
      <c r="O110" s="49" t="n">
        <f aca="false">SUM(O99:O109)</f>
        <v>12</v>
      </c>
      <c r="P110" s="50" t="n">
        <f aca="false">SUM(P99:P109)</f>
        <v>7</v>
      </c>
      <c r="Q110" s="51" t="n">
        <f aca="false">SUM(O110:P110)</f>
        <v>19</v>
      </c>
      <c r="R110" s="46" t="n">
        <f aca="false">SUM(R99:R109)</f>
        <v>8</v>
      </c>
      <c r="S110" s="47" t="n">
        <f aca="false">SUM(S99:S109)</f>
        <v>5</v>
      </c>
      <c r="T110" s="48" t="n">
        <f aca="false">SUM(R110:S110)</f>
        <v>13</v>
      </c>
      <c r="U110" s="49" t="n">
        <f aca="false">IF(R110=".",IF(O110=".",".",O110*-1),IF(O110=".",R110,R110-O110))</f>
        <v>-4</v>
      </c>
      <c r="V110" s="50" t="n">
        <f aca="false">IF(S110=".",IF(P110=".",".",P110*-1),IF(P110=".",S110,S110-P110))</f>
        <v>-2</v>
      </c>
      <c r="W110" s="51" t="n">
        <f aca="false">IF(T110=".",IF(Q110=".",".",Q110*-1),IF(Q110=".",T110,T110-Q110))</f>
        <v>-6</v>
      </c>
      <c r="X110" s="52" t="n">
        <f aca="false">IF(OR(O110=".",O110=0),".",U110*100/O110)</f>
        <v>-33.3333333333333</v>
      </c>
      <c r="Y110" s="50" t="n">
        <f aca="false">IF(OR(P110=".",P110=0),".",V110*100/P110)</f>
        <v>-28.5714285714286</v>
      </c>
      <c r="Z110" s="51" t="n">
        <f aca="false">IF(OR(Q110=".",Q110=0),".",W110*100/Q110)</f>
        <v>-31.5789473684211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eipzig</oddHeader>
    <oddFooter>&amp;R&amp;"Calibri,Regular"&amp;K000000Tabelle 74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19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s">
        <v>10</v>
      </c>
      <c r="J7" s="42" t="s">
        <v>10</v>
      </c>
      <c r="K7" s="43" t="n">
        <f aca="false">SUM(I7:J7)</f>
        <v>0</v>
      </c>
      <c r="L7" s="38" t="s">
        <v>10</v>
      </c>
      <c r="M7" s="39" t="s">
        <v>10</v>
      </c>
      <c r="N7" s="40" t="n">
        <f aca="false">SUM(L7:M7)</f>
        <v>0</v>
      </c>
      <c r="O7" s="41" t="n">
        <v>1</v>
      </c>
      <c r="P7" s="42" t="n">
        <v>0</v>
      </c>
      <c r="Q7" s="43" t="n">
        <f aca="false">SUM(O7:P7)</f>
        <v>1</v>
      </c>
      <c r="R7" s="38" t="n">
        <v>4</v>
      </c>
      <c r="S7" s="39" t="n">
        <v>0</v>
      </c>
      <c r="T7" s="40" t="n">
        <f aca="false">SUM(R7:S7)</f>
        <v>4</v>
      </c>
      <c r="U7" s="41" t="n">
        <f aca="false">IF(R7=".",IF(O7=".",".",O7*-1),IF(O7=".",R7,R7-O7))</f>
        <v>3</v>
      </c>
      <c r="V7" s="42" t="n">
        <f aca="false">IF(S7=".",IF(P7=".",".",P7*-1),IF(P7=".",S7,S7-P7))</f>
        <v>0</v>
      </c>
      <c r="W7" s="43" t="n">
        <f aca="false">IF(T7=".",IF(Q7=".",".",Q7*-1),IF(Q7=".",T7,T7-Q7))</f>
        <v>3</v>
      </c>
      <c r="X7" s="44" t="n">
        <f aca="false">IF(OR(O7=".",O7=0),".",U7*100/O7)</f>
        <v>300</v>
      </c>
      <c r="Y7" s="42" t="str">
        <f aca="false">IF(OR(P7=".",P7=0),".",V7*100/P7)</f>
        <v>.</v>
      </c>
      <c r="Z7" s="43" t="n">
        <f aca="false">IF(OR(Q7=".",Q7=0),".",W7*100/Q7)</f>
        <v>3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1</v>
      </c>
      <c r="G9" s="39" t="n">
        <v>0</v>
      </c>
      <c r="H9" s="40" t="n">
        <f aca="false">SUM(F9:G9)</f>
        <v>1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n">
        <v>1</v>
      </c>
      <c r="P9" s="42" t="n">
        <v>0</v>
      </c>
      <c r="Q9" s="43" t="n">
        <f aca="false">SUM(O9:P9)</f>
        <v>1</v>
      </c>
      <c r="R9" s="38" t="s">
        <v>10</v>
      </c>
      <c r="S9" s="39" t="s">
        <v>10</v>
      </c>
      <c r="T9" s="40" t="n">
        <f aca="false">SUM(R9:S9)</f>
        <v>0</v>
      </c>
      <c r="U9" s="41" t="n">
        <f aca="false">IF(R9=".",IF(O9=".",".",O9*-1),IF(O9=".",R9,R9-O9))</f>
        <v>-1</v>
      </c>
      <c r="V9" s="42" t="n">
        <f aca="false">IF(S9=".",IF(P9=".",".",P9*-1),IF(P9=".",S9,S9-P9))</f>
        <v>-0</v>
      </c>
      <c r="W9" s="43" t="n">
        <f aca="false">IF(T9=".",IF(Q9=".",".",Q9*-1),IF(Q9=".",T9,T9-Q9))</f>
        <v>-1</v>
      </c>
      <c r="X9" s="44" t="n">
        <f aca="false">IF(OR(O9=".",O9=0),".",U9*100/O9)</f>
        <v>-100</v>
      </c>
      <c r="Y9" s="42" t="str">
        <f aca="false">IF(OR(P9=".",P9=0),".",V9*100/P9)</f>
        <v>.</v>
      </c>
      <c r="Z9" s="43" t="n">
        <f aca="false">IF(OR(Q9=".",Q9=0),".",W9*100/Q9)</f>
        <v>-100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</v>
      </c>
      <c r="G10" s="47" t="n">
        <f aca="false">SUM(G6:G9)</f>
        <v>0</v>
      </c>
      <c r="H10" s="48" t="n">
        <f aca="false">SUM(F10:G10)</f>
        <v>1</v>
      </c>
      <c r="I10" s="49" t="n">
        <f aca="false">SUM(I6:I9)</f>
        <v>0</v>
      </c>
      <c r="J10" s="50" t="n">
        <f aca="false">SUM(J6:J9)</f>
        <v>0</v>
      </c>
      <c r="K10" s="51" t="n">
        <f aca="false">SUM(I10:J10)</f>
        <v>0</v>
      </c>
      <c r="L10" s="46" t="n">
        <f aca="false">SUM(L6:L9)</f>
        <v>0</v>
      </c>
      <c r="M10" s="47" t="n">
        <f aca="false">SUM(M6:M9)</f>
        <v>0</v>
      </c>
      <c r="N10" s="48" t="n">
        <f aca="false">SUM(L10:M10)</f>
        <v>0</v>
      </c>
      <c r="O10" s="49" t="n">
        <f aca="false">SUM(O6:O9)</f>
        <v>2</v>
      </c>
      <c r="P10" s="50" t="n">
        <f aca="false">SUM(P6:P9)</f>
        <v>0</v>
      </c>
      <c r="Q10" s="51" t="n">
        <f aca="false">SUM(O10:P10)</f>
        <v>2</v>
      </c>
      <c r="R10" s="46" t="n">
        <f aca="false">SUM(R6:R9)</f>
        <v>4</v>
      </c>
      <c r="S10" s="47" t="n">
        <f aca="false">SUM(S6:S9)</f>
        <v>0</v>
      </c>
      <c r="T10" s="48" t="n">
        <f aca="false">SUM(R10:S10)</f>
        <v>4</v>
      </c>
      <c r="U10" s="49" t="n">
        <f aca="false">IF(R10=".",IF(O10=".",".",O10*-1),IF(O10=".",R10,R10-O10))</f>
        <v>2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2</v>
      </c>
      <c r="X10" s="52" t="n">
        <f aca="false">IF(OR(O10=".",O10=0),".",U10*100/O10)</f>
        <v>100</v>
      </c>
      <c r="Y10" s="50" t="str">
        <f aca="false">IF(OR(P10=".",P10=0),".",V10*100/P10)</f>
        <v>.</v>
      </c>
      <c r="Z10" s="51" t="n">
        <f aca="false">IF(OR(Q10=".",Q10=0),".",W10*100/Q10)</f>
        <v>100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3</v>
      </c>
      <c r="G13" s="39" t="n">
        <v>41</v>
      </c>
      <c r="H13" s="40" t="n">
        <f aca="false">SUM(F13:G13)</f>
        <v>44</v>
      </c>
      <c r="I13" s="41" t="n">
        <v>0</v>
      </c>
      <c r="J13" s="42" t="n">
        <v>22</v>
      </c>
      <c r="K13" s="43" t="n">
        <f aca="false">SUM(I13:J13)</f>
        <v>22</v>
      </c>
      <c r="L13" s="38" t="n">
        <v>1</v>
      </c>
      <c r="M13" s="39" t="n">
        <v>17</v>
      </c>
      <c r="N13" s="40" t="n">
        <f aca="false">SUM(L13:M13)</f>
        <v>18</v>
      </c>
      <c r="O13" s="41" t="n">
        <v>0</v>
      </c>
      <c r="P13" s="42" t="n">
        <v>12</v>
      </c>
      <c r="Q13" s="43" t="n">
        <f aca="false">SUM(O13:P13)</f>
        <v>12</v>
      </c>
      <c r="R13" s="38" t="n">
        <v>0</v>
      </c>
      <c r="S13" s="39" t="n">
        <v>10</v>
      </c>
      <c r="T13" s="40" t="n">
        <f aca="false">SUM(R13:S13)</f>
        <v>10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-2</v>
      </c>
      <c r="W13" s="43" t="n">
        <f aca="false">IF(T13=".",IF(Q13=".",".",Q13*-1),IF(Q13=".",T13,T13-Q13))</f>
        <v>-2</v>
      </c>
      <c r="X13" s="44" t="str">
        <f aca="false">IF(OR(O13=".",O13=0),".",U13*100/O13)</f>
        <v>.</v>
      </c>
      <c r="Y13" s="42" t="n">
        <f aca="false">IF(OR(P13=".",P13=0),".",V13*100/P13)</f>
        <v>-16.6666666666667</v>
      </c>
      <c r="Z13" s="43" t="n">
        <f aca="false">IF(OR(Q13=".",Q13=0),".",W13*100/Q13)</f>
        <v>-16.6666666666667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23</v>
      </c>
      <c r="G16" s="39" t="n">
        <v>0</v>
      </c>
      <c r="H16" s="40" t="n">
        <f aca="false">SUM(F16:G16)</f>
        <v>23</v>
      </c>
      <c r="I16" s="41" t="n">
        <v>29</v>
      </c>
      <c r="J16" s="42" t="n">
        <v>4</v>
      </c>
      <c r="K16" s="43" t="n">
        <f aca="false">SUM(I16:J16)</f>
        <v>33</v>
      </c>
      <c r="L16" s="38" t="n">
        <v>18</v>
      </c>
      <c r="M16" s="39" t="n">
        <v>1</v>
      </c>
      <c r="N16" s="40" t="n">
        <f aca="false">SUM(L16:M16)</f>
        <v>19</v>
      </c>
      <c r="O16" s="41" t="n">
        <v>24</v>
      </c>
      <c r="P16" s="42" t="n">
        <v>0</v>
      </c>
      <c r="Q16" s="43" t="n">
        <f aca="false">SUM(O16:P16)</f>
        <v>24</v>
      </c>
      <c r="R16" s="38" t="n">
        <v>12</v>
      </c>
      <c r="S16" s="39" t="n">
        <v>1</v>
      </c>
      <c r="T16" s="40" t="n">
        <f aca="false">SUM(R16:S16)</f>
        <v>13</v>
      </c>
      <c r="U16" s="41" t="n">
        <f aca="false">IF(R16=".",IF(O16=".",".",O16*-1),IF(O16=".",R16,R16-O16))</f>
        <v>-12</v>
      </c>
      <c r="V16" s="42" t="n">
        <f aca="false">IF(S16=".",IF(P16=".",".",P16*-1),IF(P16=".",S16,S16-P16))</f>
        <v>1</v>
      </c>
      <c r="W16" s="43" t="n">
        <f aca="false">IF(T16=".",IF(Q16=".",".",Q16*-1),IF(Q16=".",T16,T16-Q16))</f>
        <v>-11</v>
      </c>
      <c r="X16" s="44" t="n">
        <f aca="false">IF(OR(O16=".",O16=0),".",U16*100/O16)</f>
        <v>-50</v>
      </c>
      <c r="Y16" s="42" t="str">
        <f aca="false">IF(OR(P16=".",P16=0),".",V16*100/P16)</f>
        <v>.</v>
      </c>
      <c r="Z16" s="43" t="n">
        <f aca="false">IF(OR(Q16=".",Q16=0),".",W16*100/Q16)</f>
        <v>-45.8333333333333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0</v>
      </c>
      <c r="G17" s="39" t="n">
        <v>3</v>
      </c>
      <c r="H17" s="40" t="n">
        <f aca="false">SUM(F17:G17)</f>
        <v>3</v>
      </c>
      <c r="I17" s="41" t="n">
        <v>2</v>
      </c>
      <c r="J17" s="42" t="n">
        <v>4</v>
      </c>
      <c r="K17" s="43" t="n">
        <f aca="false">SUM(I17:J17)</f>
        <v>6</v>
      </c>
      <c r="L17" s="38" t="n">
        <v>3</v>
      </c>
      <c r="M17" s="39" t="n">
        <v>3</v>
      </c>
      <c r="N17" s="40" t="n">
        <f aca="false">SUM(L17:M17)</f>
        <v>6</v>
      </c>
      <c r="O17" s="41" t="n">
        <v>0</v>
      </c>
      <c r="P17" s="42" t="n">
        <v>5</v>
      </c>
      <c r="Q17" s="43" t="n">
        <f aca="false">SUM(O17:P17)</f>
        <v>5</v>
      </c>
      <c r="R17" s="38" t="n">
        <v>0</v>
      </c>
      <c r="S17" s="39" t="n">
        <v>5</v>
      </c>
      <c r="T17" s="40" t="n">
        <f aca="false">SUM(R17:S17)</f>
        <v>5</v>
      </c>
      <c r="U17" s="41" t="n">
        <f aca="false">IF(R17=".",IF(O17=".",".",O17*-1),IF(O17=".",R17,R17-O17))</f>
        <v>0</v>
      </c>
      <c r="V17" s="42" t="n">
        <f aca="false">IF(S17=".",IF(P17=".",".",P17*-1),IF(P17=".",S17,S17-P17))</f>
        <v>0</v>
      </c>
      <c r="W17" s="43" t="n">
        <f aca="false">IF(T17=".",IF(Q17=".",".",Q17*-1),IF(Q17=".",T17,T17-Q17))</f>
        <v>0</v>
      </c>
      <c r="X17" s="44" t="str">
        <f aca="false">IF(OR(O17=".",O17=0),".",U17*100/O17)</f>
        <v>.</v>
      </c>
      <c r="Y17" s="42" t="n">
        <f aca="false">IF(OR(P17=".",P17=0),".",V17*100/P17)</f>
        <v>0</v>
      </c>
      <c r="Z17" s="43" t="n">
        <f aca="false">IF(OR(Q17=".",Q17=0),".",W17*100/Q17)</f>
        <v>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0</v>
      </c>
      <c r="G18" s="39" t="n">
        <v>1</v>
      </c>
      <c r="H18" s="40" t="n">
        <f aca="false">SUM(F18:G18)</f>
        <v>1</v>
      </c>
      <c r="I18" s="41" t="s">
        <v>10</v>
      </c>
      <c r="J18" s="42" t="s">
        <v>10</v>
      </c>
      <c r="K18" s="43" t="n">
        <f aca="false">SUM(I18:J18)</f>
        <v>0</v>
      </c>
      <c r="L18" s="38" t="n">
        <v>0</v>
      </c>
      <c r="M18" s="39" t="n">
        <v>1</v>
      </c>
      <c r="N18" s="40" t="n">
        <f aca="false">SUM(L18:M18)</f>
        <v>1</v>
      </c>
      <c r="O18" s="41" t="n">
        <v>0</v>
      </c>
      <c r="P18" s="42" t="n">
        <v>1</v>
      </c>
      <c r="Q18" s="43" t="n">
        <f aca="false">SUM(O18:P18)</f>
        <v>1</v>
      </c>
      <c r="R18" s="38" t="n">
        <v>0</v>
      </c>
      <c r="S18" s="39" t="n">
        <v>1</v>
      </c>
      <c r="T18" s="40" t="n">
        <f aca="false">SUM(R18:S18)</f>
        <v>1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0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n">
        <f aca="false">IF(OR(P18=".",P18=0),".",V18*100/P18)</f>
        <v>0</v>
      </c>
      <c r="Z18" s="43" t="n">
        <f aca="false">IF(OR(Q18=".",Q18=0),".",W18*100/Q18)</f>
        <v>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1</v>
      </c>
      <c r="G19" s="39" t="n">
        <v>1</v>
      </c>
      <c r="H19" s="40" t="n">
        <f aca="false">SUM(F19:G19)</f>
        <v>2</v>
      </c>
      <c r="I19" s="41" t="n">
        <v>3</v>
      </c>
      <c r="J19" s="42" t="n">
        <v>0</v>
      </c>
      <c r="K19" s="43" t="n">
        <f aca="false">SUM(I19:J19)</f>
        <v>3</v>
      </c>
      <c r="L19" s="38" t="n">
        <v>5</v>
      </c>
      <c r="M19" s="39" t="n">
        <v>0</v>
      </c>
      <c r="N19" s="40" t="n">
        <f aca="false">SUM(L19:M19)</f>
        <v>5</v>
      </c>
      <c r="O19" s="41" t="n">
        <v>2</v>
      </c>
      <c r="P19" s="42" t="n">
        <v>3</v>
      </c>
      <c r="Q19" s="43" t="n">
        <f aca="false">SUM(O19:P19)</f>
        <v>5</v>
      </c>
      <c r="R19" s="38" t="n">
        <v>5</v>
      </c>
      <c r="S19" s="39" t="n">
        <v>4</v>
      </c>
      <c r="T19" s="40" t="n">
        <f aca="false">SUM(R19:S19)</f>
        <v>9</v>
      </c>
      <c r="U19" s="41" t="n">
        <f aca="false">IF(R19=".",IF(O19=".",".",O19*-1),IF(O19=".",R19,R19-O19))</f>
        <v>3</v>
      </c>
      <c r="V19" s="42" t="n">
        <f aca="false">IF(S19=".",IF(P19=".",".",P19*-1),IF(P19=".",S19,S19-P19))</f>
        <v>1</v>
      </c>
      <c r="W19" s="43" t="n">
        <f aca="false">IF(T19=".",IF(Q19=".",".",Q19*-1),IF(Q19=".",T19,T19-Q19))</f>
        <v>4</v>
      </c>
      <c r="X19" s="44" t="n">
        <f aca="false">IF(OR(O19=".",O19=0),".",U19*100/O19)</f>
        <v>150</v>
      </c>
      <c r="Y19" s="42" t="n">
        <f aca="false">IF(OR(P19=".",P19=0),".",V19*100/P19)</f>
        <v>33.3333333333333</v>
      </c>
      <c r="Z19" s="43" t="n">
        <f aca="false">IF(OR(Q19=".",Q19=0),".",W19*100/Q19)</f>
        <v>8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3</v>
      </c>
      <c r="G20" s="39" t="n">
        <v>16</v>
      </c>
      <c r="H20" s="40" t="n">
        <f aca="false">SUM(F20:G20)</f>
        <v>29</v>
      </c>
      <c r="I20" s="41" t="n">
        <v>17</v>
      </c>
      <c r="J20" s="42" t="n">
        <v>19</v>
      </c>
      <c r="K20" s="43" t="n">
        <f aca="false">SUM(I20:J20)</f>
        <v>36</v>
      </c>
      <c r="L20" s="38" t="n">
        <v>17</v>
      </c>
      <c r="M20" s="39" t="n">
        <v>18</v>
      </c>
      <c r="N20" s="40" t="n">
        <f aca="false">SUM(L20:M20)</f>
        <v>35</v>
      </c>
      <c r="O20" s="41" t="n">
        <v>15</v>
      </c>
      <c r="P20" s="42" t="n">
        <v>10</v>
      </c>
      <c r="Q20" s="43" t="n">
        <f aca="false">SUM(O20:P20)</f>
        <v>25</v>
      </c>
      <c r="R20" s="38" t="n">
        <v>18</v>
      </c>
      <c r="S20" s="39" t="n">
        <v>15</v>
      </c>
      <c r="T20" s="40" t="n">
        <f aca="false">SUM(R20:S20)</f>
        <v>33</v>
      </c>
      <c r="U20" s="41" t="n">
        <f aca="false">IF(R20=".",IF(O20=".",".",O20*-1),IF(O20=".",R20,R20-O20))</f>
        <v>3</v>
      </c>
      <c r="V20" s="42" t="n">
        <f aca="false">IF(S20=".",IF(P20=".",".",P20*-1),IF(P20=".",S20,S20-P20))</f>
        <v>5</v>
      </c>
      <c r="W20" s="43" t="n">
        <f aca="false">IF(T20=".",IF(Q20=".",".",Q20*-1),IF(Q20=".",T20,T20-Q20))</f>
        <v>8</v>
      </c>
      <c r="X20" s="44" t="n">
        <f aca="false">IF(OR(O20=".",O20=0),".",U20*100/O20)</f>
        <v>20</v>
      </c>
      <c r="Y20" s="42" t="n">
        <f aca="false">IF(OR(P20=".",P20=0),".",V20*100/P20)</f>
        <v>50</v>
      </c>
      <c r="Z20" s="43" t="n">
        <f aca="false">IF(OR(Q20=".",Q20=0),".",W20*100/Q20)</f>
        <v>32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n">
        <v>0</v>
      </c>
      <c r="G22" s="39" t="n">
        <v>1</v>
      </c>
      <c r="H22" s="40" t="n">
        <f aca="false">SUM(F22:G22)</f>
        <v>1</v>
      </c>
      <c r="I22" s="41" t="n">
        <v>0</v>
      </c>
      <c r="J22" s="42" t="n">
        <v>2</v>
      </c>
      <c r="K22" s="43" t="n">
        <f aca="false">SUM(I22:J22)</f>
        <v>2</v>
      </c>
      <c r="L22" s="38" t="n">
        <v>0</v>
      </c>
      <c r="M22" s="39" t="n">
        <v>2</v>
      </c>
      <c r="N22" s="40" t="n">
        <f aca="false">SUM(L22:M22)</f>
        <v>2</v>
      </c>
      <c r="O22" s="41" t="n">
        <v>0</v>
      </c>
      <c r="P22" s="42" t="n">
        <v>1</v>
      </c>
      <c r="Q22" s="43" t="n">
        <f aca="false">SUM(O22:P22)</f>
        <v>1</v>
      </c>
      <c r="R22" s="38" t="n">
        <v>2</v>
      </c>
      <c r="S22" s="39" t="n">
        <v>1</v>
      </c>
      <c r="T22" s="40" t="n">
        <f aca="false">SUM(R22:S22)</f>
        <v>3</v>
      </c>
      <c r="U22" s="41" t="n">
        <f aca="false">IF(R22=".",IF(O22=".",".",O22*-1),IF(O22=".",R22,R22-O22))</f>
        <v>2</v>
      </c>
      <c r="V22" s="42" t="n">
        <f aca="false">IF(S22=".",IF(P22=".",".",P22*-1),IF(P22=".",S22,S22-P22))</f>
        <v>0</v>
      </c>
      <c r="W22" s="43" t="n">
        <f aca="false">IF(T22=".",IF(Q22=".",".",Q22*-1),IF(Q22=".",T22,T22-Q22))</f>
        <v>2</v>
      </c>
      <c r="X22" s="44" t="str">
        <f aca="false">IF(OR(O22=".",O22=0),".",U22*100/O22)</f>
        <v>.</v>
      </c>
      <c r="Y22" s="42" t="n">
        <f aca="false">IF(OR(P22=".",P22=0),".",V22*100/P22)</f>
        <v>0</v>
      </c>
      <c r="Z22" s="43" t="n">
        <f aca="false">IF(OR(Q22=".",Q22=0),".",W22*100/Q22)</f>
        <v>200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11</v>
      </c>
      <c r="H23" s="40" t="n">
        <f aca="false">SUM(F23:G23)</f>
        <v>11</v>
      </c>
      <c r="I23" s="41" t="n">
        <v>0</v>
      </c>
      <c r="J23" s="42" t="n">
        <v>13</v>
      </c>
      <c r="K23" s="43" t="n">
        <f aca="false">SUM(I23:J23)</f>
        <v>13</v>
      </c>
      <c r="L23" s="38" t="n">
        <v>1</v>
      </c>
      <c r="M23" s="39" t="n">
        <v>11</v>
      </c>
      <c r="N23" s="40" t="n">
        <f aca="false">SUM(L23:M23)</f>
        <v>12</v>
      </c>
      <c r="O23" s="41" t="n">
        <v>1</v>
      </c>
      <c r="P23" s="42" t="n">
        <v>8</v>
      </c>
      <c r="Q23" s="43" t="n">
        <f aca="false">SUM(O23:P23)</f>
        <v>9</v>
      </c>
      <c r="R23" s="38" t="n">
        <v>0</v>
      </c>
      <c r="S23" s="39" t="n">
        <v>8</v>
      </c>
      <c r="T23" s="40" t="n">
        <f aca="false">SUM(R23:S23)</f>
        <v>8</v>
      </c>
      <c r="U23" s="41" t="n">
        <f aca="false">IF(R23=".",IF(O23=".",".",O23*-1),IF(O23=".",R23,R23-O23))</f>
        <v>-1</v>
      </c>
      <c r="V23" s="42" t="n">
        <f aca="false">IF(S23=".",IF(P23=".",".",P23*-1),IF(P23=".",S23,S23-P23))</f>
        <v>0</v>
      </c>
      <c r="W23" s="43" t="n">
        <f aca="false">IF(T23=".",IF(Q23=".",".",Q23*-1),IF(Q23=".",T23,T23-Q23))</f>
        <v>-1</v>
      </c>
      <c r="X23" s="44" t="n">
        <f aca="false">IF(OR(O23=".",O23=0),".",U23*100/O23)</f>
        <v>-100</v>
      </c>
      <c r="Y23" s="42" t="n">
        <f aca="false">IF(OR(P23=".",P23=0),".",V23*100/P23)</f>
        <v>0</v>
      </c>
      <c r="Z23" s="43" t="n">
        <f aca="false">IF(OR(Q23=".",Q23=0),".",W23*100/Q23)</f>
        <v>-11.1111111111111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3</v>
      </c>
      <c r="G25" s="39" t="n">
        <v>0</v>
      </c>
      <c r="H25" s="40" t="n">
        <f aca="false">SUM(F25:G25)</f>
        <v>3</v>
      </c>
      <c r="I25" s="41" t="n">
        <v>3</v>
      </c>
      <c r="J25" s="42" t="n">
        <v>0</v>
      </c>
      <c r="K25" s="43" t="n">
        <f aca="false">SUM(I25:J25)</f>
        <v>3</v>
      </c>
      <c r="L25" s="38" t="n">
        <v>1</v>
      </c>
      <c r="M25" s="39" t="n">
        <v>0</v>
      </c>
      <c r="N25" s="40" t="n">
        <f aca="false">SUM(L25:M25)</f>
        <v>1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3</v>
      </c>
      <c r="H26" s="40" t="n">
        <f aca="false">SUM(F26:G26)</f>
        <v>3</v>
      </c>
      <c r="I26" s="41" t="n">
        <v>0</v>
      </c>
      <c r="J26" s="42" t="n">
        <v>4</v>
      </c>
      <c r="K26" s="43" t="n">
        <f aca="false">SUM(I26:J26)</f>
        <v>4</v>
      </c>
      <c r="L26" s="38" t="n">
        <v>0</v>
      </c>
      <c r="M26" s="39" t="n">
        <v>2</v>
      </c>
      <c r="N26" s="40" t="n">
        <f aca="false">SUM(L26:M26)</f>
        <v>2</v>
      </c>
      <c r="O26" s="41" t="s">
        <v>10</v>
      </c>
      <c r="P26" s="42" t="s">
        <v>10</v>
      </c>
      <c r="Q26" s="43" t="n">
        <f aca="false">SUM(O26:P26)</f>
        <v>0</v>
      </c>
      <c r="R26" s="38" t="n">
        <v>0</v>
      </c>
      <c r="S26" s="39" t="n">
        <v>3</v>
      </c>
      <c r="T26" s="40" t="n">
        <f aca="false">SUM(R26:S26)</f>
        <v>3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3</v>
      </c>
      <c r="W26" s="43" t="n">
        <f aca="false">IF(T26=".",IF(Q26=".",".",Q26*-1),IF(Q26=".",T26,T26-Q26))</f>
        <v>3</v>
      </c>
      <c r="X26" s="44" t="str">
        <f aca="false">IF(OR(O26=".",O26=0),".",U26*100/O26)</f>
        <v>.</v>
      </c>
      <c r="Y26" s="42" t="str">
        <f aca="false">IF(OR(P26=".",P26=0),".",V26*100/P26)</f>
        <v>.</v>
      </c>
      <c r="Z26" s="43" t="str">
        <f aca="false">IF(OR(Q26=".",Q26=0),".",W26*100/Q26)</f>
        <v>.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22</v>
      </c>
      <c r="G27" s="39" t="n">
        <v>1</v>
      </c>
      <c r="H27" s="40" t="n">
        <f aca="false">SUM(F27:G27)</f>
        <v>23</v>
      </c>
      <c r="I27" s="41" t="n">
        <v>14</v>
      </c>
      <c r="J27" s="42" t="n">
        <v>2</v>
      </c>
      <c r="K27" s="43" t="n">
        <f aca="false">SUM(I27:J27)</f>
        <v>16</v>
      </c>
      <c r="L27" s="38" t="n">
        <v>22</v>
      </c>
      <c r="M27" s="39" t="n">
        <v>0</v>
      </c>
      <c r="N27" s="40" t="n">
        <f aca="false">SUM(L27:M27)</f>
        <v>22</v>
      </c>
      <c r="O27" s="41" t="n">
        <v>9</v>
      </c>
      <c r="P27" s="42" t="n">
        <v>1</v>
      </c>
      <c r="Q27" s="43" t="n">
        <f aca="false">SUM(O27:P27)</f>
        <v>10</v>
      </c>
      <c r="R27" s="38" t="n">
        <v>10</v>
      </c>
      <c r="S27" s="39" t="n">
        <v>0</v>
      </c>
      <c r="T27" s="40" t="n">
        <f aca="false">SUM(R27:S27)</f>
        <v>10</v>
      </c>
      <c r="U27" s="41" t="n">
        <f aca="false">IF(R27=".",IF(O27=".",".",O27*-1),IF(O27=".",R27,R27-O27))</f>
        <v>1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0</v>
      </c>
      <c r="X27" s="44" t="n">
        <f aca="false">IF(OR(O27=".",O27=0),".",U27*100/O27)</f>
        <v>11.1111111111111</v>
      </c>
      <c r="Y27" s="42" t="n">
        <f aca="false">IF(OR(P27=".",P27=0),".",V27*100/P27)</f>
        <v>-100</v>
      </c>
      <c r="Z27" s="43" t="n">
        <f aca="false">IF(OR(Q27=".",Q27=0),".",W27*100/Q27)</f>
        <v>0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2</v>
      </c>
      <c r="G28" s="39" t="n">
        <v>0</v>
      </c>
      <c r="H28" s="40" t="n">
        <f aca="false">SUM(F28:G28)</f>
        <v>2</v>
      </c>
      <c r="I28" s="41" t="n">
        <v>5</v>
      </c>
      <c r="J28" s="42" t="n">
        <v>1</v>
      </c>
      <c r="K28" s="43" t="n">
        <f aca="false">SUM(I28:J28)</f>
        <v>6</v>
      </c>
      <c r="L28" s="38" t="n">
        <v>4</v>
      </c>
      <c r="M28" s="39" t="n">
        <v>0</v>
      </c>
      <c r="N28" s="40" t="n">
        <f aca="false">SUM(L28:M28)</f>
        <v>4</v>
      </c>
      <c r="O28" s="41" t="n">
        <v>5</v>
      </c>
      <c r="P28" s="42" t="n">
        <v>0</v>
      </c>
      <c r="Q28" s="43" t="n">
        <f aca="false">SUM(O28:P28)</f>
        <v>5</v>
      </c>
      <c r="R28" s="38" t="n">
        <v>6</v>
      </c>
      <c r="S28" s="39" t="n">
        <v>0</v>
      </c>
      <c r="T28" s="40" t="n">
        <f aca="false">SUM(R28:S28)</f>
        <v>6</v>
      </c>
      <c r="U28" s="41" t="n">
        <f aca="false">IF(R28=".",IF(O28=".",".",O28*-1),IF(O28=".",R28,R28-O28))</f>
        <v>1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1</v>
      </c>
      <c r="X28" s="44" t="n">
        <f aca="false">IF(OR(O28=".",O28=0),".",U28*100/O28)</f>
        <v>20</v>
      </c>
      <c r="Y28" s="42" t="str">
        <f aca="false">IF(OR(P28=".",P28=0),".",V28*100/P28)</f>
        <v>.</v>
      </c>
      <c r="Z28" s="43" t="n">
        <f aca="false">IF(OR(Q28=".",Q28=0),".",W28*100/Q28)</f>
        <v>20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67</v>
      </c>
      <c r="G29" s="47" t="n">
        <f aca="false">SUM(G12:G28)</f>
        <v>78</v>
      </c>
      <c r="H29" s="48" t="n">
        <f aca="false">SUM(F29:G29)</f>
        <v>145</v>
      </c>
      <c r="I29" s="49" t="n">
        <f aca="false">SUM(I12:I28)</f>
        <v>73</v>
      </c>
      <c r="J29" s="50" t="n">
        <f aca="false">SUM(J12:J28)</f>
        <v>71</v>
      </c>
      <c r="K29" s="51" t="n">
        <f aca="false">SUM(I29:J29)</f>
        <v>144</v>
      </c>
      <c r="L29" s="46" t="n">
        <f aca="false">SUM(L12:L28)</f>
        <v>72</v>
      </c>
      <c r="M29" s="47" t="n">
        <f aca="false">SUM(M12:M28)</f>
        <v>55</v>
      </c>
      <c r="N29" s="48" t="n">
        <f aca="false">SUM(L29:M29)</f>
        <v>127</v>
      </c>
      <c r="O29" s="49" t="n">
        <f aca="false">SUM(O12:O28)</f>
        <v>56</v>
      </c>
      <c r="P29" s="50" t="n">
        <f aca="false">SUM(P12:P28)</f>
        <v>41</v>
      </c>
      <c r="Q29" s="51" t="n">
        <f aca="false">SUM(O29:P29)</f>
        <v>97</v>
      </c>
      <c r="R29" s="46" t="n">
        <f aca="false">SUM(R12:R28)</f>
        <v>53</v>
      </c>
      <c r="S29" s="47" t="n">
        <f aca="false">SUM(S12:S28)</f>
        <v>48</v>
      </c>
      <c r="T29" s="48" t="n">
        <f aca="false">SUM(R29:S29)</f>
        <v>101</v>
      </c>
      <c r="U29" s="49" t="n">
        <f aca="false">IF(R29=".",IF(O29=".",".",O29*-1),IF(O29=".",R29,R29-O29))</f>
        <v>-3</v>
      </c>
      <c r="V29" s="50" t="n">
        <f aca="false">IF(S29=".",IF(P29=".",".",P29*-1),IF(P29=".",S29,S29-P29))</f>
        <v>7</v>
      </c>
      <c r="W29" s="51" t="n">
        <f aca="false">IF(T29=".",IF(Q29=".",".",Q29*-1),IF(Q29=".",T29,T29-Q29))</f>
        <v>4</v>
      </c>
      <c r="X29" s="52" t="n">
        <f aca="false">IF(OR(O29=".",O29=0),".",U29*100/O29)</f>
        <v>-5.35714285714286</v>
      </c>
      <c r="Y29" s="50" t="n">
        <f aca="false">IF(OR(P29=".",P29=0),".",V29*100/P29)</f>
        <v>17.0731707317073</v>
      </c>
      <c r="Z29" s="51" t="n">
        <f aca="false">IF(OR(Q29=".",Q29=0),".",W29*100/Q29)</f>
        <v>4.12371134020619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0</v>
      </c>
      <c r="M33" s="39" t="n">
        <v>1</v>
      </c>
      <c r="N33" s="40" t="n">
        <f aca="false">SUM(L33:M33)</f>
        <v>1</v>
      </c>
      <c r="O33" s="41" t="s">
        <v>10</v>
      </c>
      <c r="P33" s="42" t="s">
        <v>10</v>
      </c>
      <c r="Q33" s="43" t="n">
        <f aca="false">SUM(O33:P33)</f>
        <v>0</v>
      </c>
      <c r="R33" s="38" t="n">
        <v>1</v>
      </c>
      <c r="S33" s="39" t="n">
        <v>0</v>
      </c>
      <c r="T33" s="40" t="n">
        <f aca="false">SUM(R33:S33)</f>
        <v>1</v>
      </c>
      <c r="U33" s="41" t="n">
        <f aca="false">IF(R33=".",IF(O33=".",".",O33*-1),IF(O33=".",R33,R33-O33))</f>
        <v>1</v>
      </c>
      <c r="V33" s="42" t="n">
        <f aca="false">IF(S33=".",IF(P33=".",".",P33*-1),IF(P33=".",S33,S33-P33))</f>
        <v>0</v>
      </c>
      <c r="W33" s="43" t="n">
        <f aca="false">IF(T33=".",IF(Q33=".",".",Q33*-1),IF(Q33=".",T33,T33-Q33))</f>
        <v>1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1</v>
      </c>
      <c r="N34" s="48" t="n">
        <f aca="false">SUM(L34:M34)</f>
        <v>1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1</v>
      </c>
      <c r="S34" s="47" t="n">
        <f aca="false">SUM(S31:S33)</f>
        <v>0</v>
      </c>
      <c r="T34" s="48" t="n">
        <f aca="false">SUM(R34:S34)</f>
        <v>1</v>
      </c>
      <c r="U34" s="49" t="n">
        <f aca="false">IF(R34=".",IF(O34=".",".",O34*-1),IF(O34=".",R34,R34-O34))</f>
        <v>1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1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24</v>
      </c>
      <c r="G36" s="39" t="n">
        <v>0</v>
      </c>
      <c r="H36" s="40" t="n">
        <f aca="false">SUM(F36:G36)</f>
        <v>24</v>
      </c>
      <c r="I36" s="41" t="n">
        <v>28</v>
      </c>
      <c r="J36" s="42" t="n">
        <v>0</v>
      </c>
      <c r="K36" s="43" t="n">
        <f aca="false">SUM(I36:J36)</f>
        <v>28</v>
      </c>
      <c r="L36" s="38" t="n">
        <v>24</v>
      </c>
      <c r="M36" s="39" t="n">
        <v>0</v>
      </c>
      <c r="N36" s="40" t="n">
        <f aca="false">SUM(L36:M36)</f>
        <v>24</v>
      </c>
      <c r="O36" s="41" t="n">
        <v>26</v>
      </c>
      <c r="P36" s="42" t="n">
        <v>0</v>
      </c>
      <c r="Q36" s="43" t="n">
        <f aca="false">SUM(O36:P36)</f>
        <v>26</v>
      </c>
      <c r="R36" s="38" t="n">
        <v>26</v>
      </c>
      <c r="S36" s="39" t="n">
        <v>0</v>
      </c>
      <c r="T36" s="40" t="n">
        <f aca="false">SUM(R36:S36)</f>
        <v>26</v>
      </c>
      <c r="U36" s="41" t="n">
        <f aca="false">IF(R36=".",IF(O36=".",".",O36*-1),IF(O36=".",R36,R36-O36))</f>
        <v>0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0</v>
      </c>
      <c r="X36" s="44" t="n">
        <f aca="false">IF(OR(O36=".",O36=0),".",U36*100/O36)</f>
        <v>0</v>
      </c>
      <c r="Y36" s="42" t="str">
        <f aca="false">IF(OR(P36=".",P36=0),".",V36*100/P36)</f>
        <v>.</v>
      </c>
      <c r="Z36" s="43" t="n">
        <f aca="false">IF(OR(Q36=".",Q36=0),".",W36*100/Q36)</f>
        <v>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s">
        <v>10</v>
      </c>
      <c r="J37" s="42" t="s">
        <v>10</v>
      </c>
      <c r="K37" s="43" t="n">
        <f aca="false">SUM(I37:J37)</f>
        <v>0</v>
      </c>
      <c r="L37" s="38" t="s">
        <v>10</v>
      </c>
      <c r="M37" s="39" t="s">
        <v>10</v>
      </c>
      <c r="N37" s="40" t="n">
        <f aca="false">SUM(L37:M37)</f>
        <v>0</v>
      </c>
      <c r="O37" s="41" t="n">
        <v>2</v>
      </c>
      <c r="P37" s="42" t="n">
        <v>0</v>
      </c>
      <c r="Q37" s="43" t="n">
        <f aca="false">SUM(O37:P37)</f>
        <v>2</v>
      </c>
      <c r="R37" s="38" t="s">
        <v>10</v>
      </c>
      <c r="S37" s="39" t="s">
        <v>10</v>
      </c>
      <c r="T37" s="40" t="n">
        <f aca="false">SUM(R37:S37)</f>
        <v>0</v>
      </c>
      <c r="U37" s="41" t="n">
        <f aca="false">IF(R37=".",IF(O37=".",".",O37*-1),IF(O37=".",R37,R37-O37))</f>
        <v>-2</v>
      </c>
      <c r="V37" s="42" t="n">
        <f aca="false">IF(S37=".",IF(P37=".",".",P37*-1),IF(P37=".",S37,S37-P37))</f>
        <v>-0</v>
      </c>
      <c r="W37" s="43" t="n">
        <f aca="false">IF(T37=".",IF(Q37=".",".",Q37*-1),IF(Q37=".",T37,T37-Q37))</f>
        <v>-2</v>
      </c>
      <c r="X37" s="44" t="n">
        <f aca="false">IF(OR(O37=".",O37=0),".",U37*100/O37)</f>
        <v>-100</v>
      </c>
      <c r="Y37" s="42" t="str">
        <f aca="false">IF(OR(P37=".",P37=0),".",V37*100/P37)</f>
        <v>.</v>
      </c>
      <c r="Z37" s="43" t="n">
        <f aca="false">IF(OR(Q37=".",Q37=0),".",W37*100/Q37)</f>
        <v>-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n">
        <v>2</v>
      </c>
      <c r="S38" s="39" t="n">
        <v>0</v>
      </c>
      <c r="T38" s="40" t="n">
        <f aca="false">SUM(R38:S38)</f>
        <v>2</v>
      </c>
      <c r="U38" s="41" t="n">
        <f aca="false">IF(R38=".",IF(O38=".",".",O38*-1),IF(O38=".",R38,R38-O38))</f>
        <v>2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2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3</v>
      </c>
      <c r="G39" s="39" t="n">
        <v>0</v>
      </c>
      <c r="H39" s="40" t="n">
        <f aca="false">SUM(F39:G39)</f>
        <v>3</v>
      </c>
      <c r="I39" s="41" t="n">
        <v>1</v>
      </c>
      <c r="J39" s="42" t="n">
        <v>0</v>
      </c>
      <c r="K39" s="43" t="n">
        <f aca="false">SUM(I39:J39)</f>
        <v>1</v>
      </c>
      <c r="L39" s="38" t="s">
        <v>10</v>
      </c>
      <c r="M39" s="39" t="s">
        <v>10</v>
      </c>
      <c r="N39" s="40" t="n">
        <f aca="false">SUM(L39:M39)</f>
        <v>0</v>
      </c>
      <c r="O39" s="41" t="s">
        <v>10</v>
      </c>
      <c r="P39" s="42" t="s">
        <v>10</v>
      </c>
      <c r="Q39" s="43" t="n">
        <f aca="false">SUM(O39:P39)</f>
        <v>0</v>
      </c>
      <c r="R39" s="38" t="n">
        <v>2</v>
      </c>
      <c r="S39" s="39" t="n">
        <v>0</v>
      </c>
      <c r="T39" s="40" t="n">
        <f aca="false">SUM(R39:S39)</f>
        <v>2</v>
      </c>
      <c r="U39" s="41" t="n">
        <f aca="false">IF(R39=".",IF(O39=".",".",O39*-1),IF(O39=".",R39,R39-O39))</f>
        <v>2</v>
      </c>
      <c r="V39" s="42" t="n">
        <f aca="false">IF(S39=".",IF(P39=".",".",P39*-1),IF(P39=".",S39,S39-P39))</f>
        <v>0</v>
      </c>
      <c r="W39" s="43" t="n">
        <f aca="false">IF(T39=".",IF(Q39=".",".",Q39*-1),IF(Q39=".",T39,T39-Q39))</f>
        <v>2</v>
      </c>
      <c r="X39" s="44" t="str">
        <f aca="false">IF(OR(O39=".",O39=0),".",U39*100/O39)</f>
        <v>.</v>
      </c>
      <c r="Y39" s="42" t="str">
        <f aca="false">IF(OR(P39=".",P39=0),".",V39*100/P39)</f>
        <v>.</v>
      </c>
      <c r="Z39" s="43" t="str">
        <f aca="false">IF(OR(Q39=".",Q39=0),".",W39*100/Q39)</f>
        <v>.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4</v>
      </c>
      <c r="G40" s="39" t="n">
        <v>0</v>
      </c>
      <c r="H40" s="40" t="n">
        <f aca="false">SUM(F40:G40)</f>
        <v>4</v>
      </c>
      <c r="I40" s="41" t="n">
        <v>6</v>
      </c>
      <c r="J40" s="42" t="n">
        <v>0</v>
      </c>
      <c r="K40" s="43" t="n">
        <f aca="false">SUM(I40:J40)</f>
        <v>6</v>
      </c>
      <c r="L40" s="38" t="n">
        <v>6</v>
      </c>
      <c r="M40" s="39" t="n">
        <v>0</v>
      </c>
      <c r="N40" s="40" t="n">
        <f aca="false">SUM(L40:M40)</f>
        <v>6</v>
      </c>
      <c r="O40" s="41" t="n">
        <v>4</v>
      </c>
      <c r="P40" s="42" t="n">
        <v>0</v>
      </c>
      <c r="Q40" s="43" t="n">
        <f aca="false">SUM(O40:P40)</f>
        <v>4</v>
      </c>
      <c r="R40" s="38" t="n">
        <v>5</v>
      </c>
      <c r="S40" s="39" t="n">
        <v>0</v>
      </c>
      <c r="T40" s="40" t="n">
        <f aca="false">SUM(R40:S40)</f>
        <v>5</v>
      </c>
      <c r="U40" s="41" t="n">
        <f aca="false">IF(R40=".",IF(O40=".",".",O40*-1),IF(O40=".",R40,R40-O40))</f>
        <v>1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1</v>
      </c>
      <c r="X40" s="44" t="n">
        <f aca="false">IF(OR(O40=".",O40=0),".",U40*100/O40)</f>
        <v>25</v>
      </c>
      <c r="Y40" s="42" t="str">
        <f aca="false">IF(OR(P40=".",P40=0),".",V40*100/P40)</f>
        <v>.</v>
      </c>
      <c r="Z40" s="43" t="n">
        <f aca="false">IF(OR(Q40=".",Q40=0),".",W40*100/Q40)</f>
        <v>25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n">
        <v>1</v>
      </c>
      <c r="J41" s="42" t="n">
        <v>0</v>
      </c>
      <c r="K41" s="43" t="n">
        <f aca="false">SUM(I41:J41)</f>
        <v>1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s">
        <v>10</v>
      </c>
      <c r="G42" s="39" t="s">
        <v>10</v>
      </c>
      <c r="H42" s="40" t="n">
        <f aca="false">SUM(F42:G42)</f>
        <v>0</v>
      </c>
      <c r="I42" s="41" t="s">
        <v>10</v>
      </c>
      <c r="J42" s="42" t="s">
        <v>10</v>
      </c>
      <c r="K42" s="43" t="n">
        <f aca="false">SUM(I42:J42)</f>
        <v>0</v>
      </c>
      <c r="L42" s="38" t="s">
        <v>10</v>
      </c>
      <c r="M42" s="39" t="s">
        <v>10</v>
      </c>
      <c r="N42" s="40" t="n">
        <f aca="false">SUM(L42:M42)</f>
        <v>0</v>
      </c>
      <c r="O42" s="41" t="s">
        <v>10</v>
      </c>
      <c r="P42" s="42" t="s">
        <v>10</v>
      </c>
      <c r="Q42" s="43" t="n">
        <f aca="false">SUM(O42:P42)</f>
        <v>0</v>
      </c>
      <c r="R42" s="38" t="s">
        <v>10</v>
      </c>
      <c r="S42" s="39" t="s">
        <v>10</v>
      </c>
      <c r="T42" s="40" t="n">
        <f aca="false">SUM(R42:S42)</f>
        <v>0</v>
      </c>
      <c r="U42" s="41" t="str">
        <f aca="false">IF(R42=".",IF(O42=".",".",O42*-1),IF(O42=".",R42,R42-O42))</f>
        <v>.</v>
      </c>
      <c r="V42" s="42" t="str">
        <f aca="false">IF(S42=".",IF(P42=".",".",P42*-1),IF(P42=".",S42,S42-P42))</f>
        <v>.</v>
      </c>
      <c r="W42" s="43" t="n">
        <f aca="false">IF(T42=".",IF(Q42=".",".",Q42*-1),IF(Q42=".",T42,T42-Q42))</f>
        <v>0</v>
      </c>
      <c r="X42" s="44" t="str">
        <f aca="false">IF(OR(O42=".",O42=0),".",U42*100/O42)</f>
        <v>.</v>
      </c>
      <c r="Y42" s="42" t="str">
        <f aca="false">IF(OR(P42=".",P42=0),".",V42*100/P42)</f>
        <v>.</v>
      </c>
      <c r="Z42" s="43" t="str">
        <f aca="false">IF(OR(Q42=".",Q42=0),".",W42*100/Q42)</f>
        <v>.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6</v>
      </c>
      <c r="G44" s="39" t="n">
        <v>0</v>
      </c>
      <c r="H44" s="40" t="n">
        <f aca="false">SUM(F44:G44)</f>
        <v>6</v>
      </c>
      <c r="I44" s="41" t="n">
        <v>9</v>
      </c>
      <c r="J44" s="42" t="n">
        <v>0</v>
      </c>
      <c r="K44" s="43" t="n">
        <f aca="false">SUM(I44:J44)</f>
        <v>9</v>
      </c>
      <c r="L44" s="38" t="n">
        <v>8</v>
      </c>
      <c r="M44" s="39" t="n">
        <v>0</v>
      </c>
      <c r="N44" s="40" t="n">
        <f aca="false">SUM(L44:M44)</f>
        <v>8</v>
      </c>
      <c r="O44" s="41" t="n">
        <v>8</v>
      </c>
      <c r="P44" s="42" t="n">
        <v>0</v>
      </c>
      <c r="Q44" s="43" t="n">
        <f aca="false">SUM(O44:P44)</f>
        <v>8</v>
      </c>
      <c r="R44" s="38" t="n">
        <v>4</v>
      </c>
      <c r="S44" s="39" t="n">
        <v>0</v>
      </c>
      <c r="T44" s="40" t="n">
        <f aca="false">SUM(R44:S44)</f>
        <v>4</v>
      </c>
      <c r="U44" s="41" t="n">
        <f aca="false">IF(R44=".",IF(O44=".",".",O44*-1),IF(O44=".",R44,R44-O44))</f>
        <v>-4</v>
      </c>
      <c r="V44" s="42" t="n">
        <f aca="false">IF(S44=".",IF(P44=".",".",P44*-1),IF(P44=".",S44,S44-P44))</f>
        <v>0</v>
      </c>
      <c r="W44" s="43" t="n">
        <f aca="false">IF(T44=".",IF(Q44=".",".",Q44*-1),IF(Q44=".",T44,T44-Q44))</f>
        <v>-4</v>
      </c>
      <c r="X44" s="44" t="n">
        <f aca="false">IF(OR(O44=".",O44=0),".",U44*100/O44)</f>
        <v>-50</v>
      </c>
      <c r="Y44" s="42" t="str">
        <f aca="false">IF(OR(P44=".",P44=0),".",V44*100/P44)</f>
        <v>.</v>
      </c>
      <c r="Z44" s="43" t="n">
        <f aca="false">IF(OR(Q44=".",Q44=0),".",W44*100/Q44)</f>
        <v>-50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41</v>
      </c>
      <c r="G45" s="39" t="n">
        <v>48</v>
      </c>
      <c r="H45" s="40" t="n">
        <f aca="false">SUM(F45:G45)</f>
        <v>89</v>
      </c>
      <c r="I45" s="41" t="n">
        <v>24</v>
      </c>
      <c r="J45" s="42" t="n">
        <v>31</v>
      </c>
      <c r="K45" s="43" t="n">
        <f aca="false">SUM(I45:J45)</f>
        <v>55</v>
      </c>
      <c r="L45" s="38" t="n">
        <v>29</v>
      </c>
      <c r="M45" s="39" t="n">
        <v>43</v>
      </c>
      <c r="N45" s="40" t="n">
        <f aca="false">SUM(L45:M45)</f>
        <v>72</v>
      </c>
      <c r="O45" s="41" t="n">
        <v>27</v>
      </c>
      <c r="P45" s="42" t="n">
        <v>31</v>
      </c>
      <c r="Q45" s="43" t="n">
        <f aca="false">SUM(O45:P45)</f>
        <v>58</v>
      </c>
      <c r="R45" s="38" t="n">
        <v>21</v>
      </c>
      <c r="S45" s="39" t="n">
        <v>34</v>
      </c>
      <c r="T45" s="40" t="n">
        <f aca="false">SUM(R45:S45)</f>
        <v>55</v>
      </c>
      <c r="U45" s="41" t="n">
        <f aca="false">IF(R45=".",IF(O45=".",".",O45*-1),IF(O45=".",R45,R45-O45))</f>
        <v>-6</v>
      </c>
      <c r="V45" s="42" t="n">
        <f aca="false">IF(S45=".",IF(P45=".",".",P45*-1),IF(P45=".",S45,S45-P45))</f>
        <v>3</v>
      </c>
      <c r="W45" s="43" t="n">
        <f aca="false">IF(T45=".",IF(Q45=".",".",Q45*-1),IF(Q45=".",T45,T45-Q45))</f>
        <v>-3</v>
      </c>
      <c r="X45" s="44" t="n">
        <f aca="false">IF(OR(O45=".",O45=0),".",U45*100/O45)</f>
        <v>-22.2222222222222</v>
      </c>
      <c r="Y45" s="42" t="n">
        <f aca="false">IF(OR(P45=".",P45=0),".",V45*100/P45)</f>
        <v>9.67741935483871</v>
      </c>
      <c r="Z45" s="43" t="n">
        <f aca="false">IF(OR(Q45=".",Q45=0),".",W45*100/Q45)</f>
        <v>-5.17241379310345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9</v>
      </c>
      <c r="G46" s="39" t="n">
        <v>0</v>
      </c>
      <c r="H46" s="40" t="n">
        <f aca="false">SUM(F46:G46)</f>
        <v>9</v>
      </c>
      <c r="I46" s="41" t="n">
        <v>11</v>
      </c>
      <c r="J46" s="42" t="n">
        <v>0</v>
      </c>
      <c r="K46" s="43" t="n">
        <f aca="false">SUM(I46:J46)</f>
        <v>11</v>
      </c>
      <c r="L46" s="38" t="n">
        <v>11</v>
      </c>
      <c r="M46" s="39" t="n">
        <v>0</v>
      </c>
      <c r="N46" s="40" t="n">
        <f aca="false">SUM(L46:M46)</f>
        <v>11</v>
      </c>
      <c r="O46" s="41" t="n">
        <v>9</v>
      </c>
      <c r="P46" s="42" t="n">
        <v>0</v>
      </c>
      <c r="Q46" s="43" t="n">
        <f aca="false">SUM(O46:P46)</f>
        <v>9</v>
      </c>
      <c r="R46" s="38" t="n">
        <v>10</v>
      </c>
      <c r="S46" s="39" t="n">
        <v>1</v>
      </c>
      <c r="T46" s="40" t="n">
        <f aca="false">SUM(R46:S46)</f>
        <v>11</v>
      </c>
      <c r="U46" s="41" t="n">
        <f aca="false">IF(R46=".",IF(O46=".",".",O46*-1),IF(O46=".",R46,R46-O46))</f>
        <v>1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2</v>
      </c>
      <c r="X46" s="44" t="n">
        <f aca="false">IF(OR(O46=".",O46=0),".",U46*100/O46)</f>
        <v>11.1111111111111</v>
      </c>
      <c r="Y46" s="42" t="str">
        <f aca="false">IF(OR(P46=".",P46=0),".",V46*100/P46)</f>
        <v>.</v>
      </c>
      <c r="Z46" s="43" t="n">
        <f aca="false">IF(OR(Q46=".",Q46=0),".",W46*100/Q46)</f>
        <v>22.2222222222222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64</v>
      </c>
      <c r="G47" s="39" t="n">
        <v>1</v>
      </c>
      <c r="H47" s="40" t="n">
        <f aca="false">SUM(F47:G47)</f>
        <v>65</v>
      </c>
      <c r="I47" s="41" t="n">
        <v>75</v>
      </c>
      <c r="J47" s="42" t="n">
        <v>2</v>
      </c>
      <c r="K47" s="43" t="n">
        <f aca="false">SUM(I47:J47)</f>
        <v>77</v>
      </c>
      <c r="L47" s="38" t="n">
        <v>82</v>
      </c>
      <c r="M47" s="39" t="n">
        <v>0</v>
      </c>
      <c r="N47" s="40" t="n">
        <f aca="false">SUM(L47:M47)</f>
        <v>82</v>
      </c>
      <c r="O47" s="41" t="n">
        <v>47</v>
      </c>
      <c r="P47" s="42" t="n">
        <v>2</v>
      </c>
      <c r="Q47" s="43" t="n">
        <f aca="false">SUM(O47:P47)</f>
        <v>49</v>
      </c>
      <c r="R47" s="38" t="n">
        <v>33</v>
      </c>
      <c r="S47" s="39" t="n">
        <v>1</v>
      </c>
      <c r="T47" s="40" t="n">
        <f aca="false">SUM(R47:S47)</f>
        <v>34</v>
      </c>
      <c r="U47" s="41" t="n">
        <f aca="false">IF(R47=".",IF(O47=".",".",O47*-1),IF(O47=".",R47,R47-O47))</f>
        <v>-14</v>
      </c>
      <c r="V47" s="42" t="n">
        <f aca="false">IF(S47=".",IF(P47=".",".",P47*-1),IF(P47=".",S47,S47-P47))</f>
        <v>-1</v>
      </c>
      <c r="W47" s="43" t="n">
        <f aca="false">IF(T47=".",IF(Q47=".",".",Q47*-1),IF(Q47=".",T47,T47-Q47))</f>
        <v>-15</v>
      </c>
      <c r="X47" s="44" t="n">
        <f aca="false">IF(OR(O47=".",O47=0),".",U47*100/O47)</f>
        <v>-29.7872340425532</v>
      </c>
      <c r="Y47" s="42" t="n">
        <f aca="false">IF(OR(P47=".",P47=0),".",V47*100/P47)</f>
        <v>-50</v>
      </c>
      <c r="Z47" s="43" t="n">
        <f aca="false">IF(OR(Q47=".",Q47=0),".",W47*100/Q47)</f>
        <v>-30.6122448979592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n">
        <v>3</v>
      </c>
      <c r="J49" s="42" t="n">
        <v>0</v>
      </c>
      <c r="K49" s="43" t="n">
        <f aca="false">SUM(I49:J49)</f>
        <v>3</v>
      </c>
      <c r="L49" s="38" t="n">
        <v>3</v>
      </c>
      <c r="M49" s="39" t="n">
        <v>0</v>
      </c>
      <c r="N49" s="40" t="n">
        <f aca="false">SUM(L49:M49)</f>
        <v>3</v>
      </c>
      <c r="O49" s="41" t="n">
        <v>3</v>
      </c>
      <c r="P49" s="42" t="n">
        <v>0</v>
      </c>
      <c r="Q49" s="43" t="n">
        <f aca="false">SUM(O49:P49)</f>
        <v>3</v>
      </c>
      <c r="R49" s="38" t="n">
        <v>1</v>
      </c>
      <c r="S49" s="39" t="n">
        <v>0</v>
      </c>
      <c r="T49" s="40" t="n">
        <f aca="false">SUM(R49:S49)</f>
        <v>1</v>
      </c>
      <c r="U49" s="41" t="n">
        <f aca="false">IF(R49=".",IF(O49=".",".",O49*-1),IF(O49=".",R49,R49-O49))</f>
        <v>-2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-2</v>
      </c>
      <c r="X49" s="44" t="n">
        <f aca="false">IF(OR(O49=".",O49=0),".",U49*100/O49)</f>
        <v>-66.6666666666667</v>
      </c>
      <c r="Y49" s="42" t="str">
        <f aca="false">IF(OR(P49=".",P49=0),".",V49*100/P49)</f>
        <v>.</v>
      </c>
      <c r="Z49" s="43" t="n">
        <f aca="false">IF(OR(Q49=".",Q49=0),".",W49*100/Q49)</f>
        <v>-66.6666666666667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0</v>
      </c>
      <c r="H50" s="40" t="n">
        <f aca="false">SUM(F50:G50)</f>
        <v>2</v>
      </c>
      <c r="I50" s="41" t="n">
        <v>2</v>
      </c>
      <c r="J50" s="42" t="n">
        <v>1</v>
      </c>
      <c r="K50" s="43" t="n">
        <f aca="false">SUM(I50:J50)</f>
        <v>3</v>
      </c>
      <c r="L50" s="38" t="n">
        <v>2</v>
      </c>
      <c r="M50" s="39" t="n">
        <v>1</v>
      </c>
      <c r="N50" s="40" t="n">
        <f aca="false">SUM(L50:M50)</f>
        <v>3</v>
      </c>
      <c r="O50" s="41" t="n">
        <v>1</v>
      </c>
      <c r="P50" s="42" t="n">
        <v>5</v>
      </c>
      <c r="Q50" s="43" t="n">
        <f aca="false">SUM(O50:P50)</f>
        <v>6</v>
      </c>
      <c r="R50" s="38" t="n">
        <v>0</v>
      </c>
      <c r="S50" s="39" t="n">
        <v>2</v>
      </c>
      <c r="T50" s="40" t="n">
        <f aca="false">SUM(R50:S50)</f>
        <v>2</v>
      </c>
      <c r="U50" s="41" t="n">
        <f aca="false">IF(R50=".",IF(O50=".",".",O50*-1),IF(O50=".",R50,R50-O50))</f>
        <v>-1</v>
      </c>
      <c r="V50" s="42" t="n">
        <f aca="false">IF(S50=".",IF(P50=".",".",P50*-1),IF(P50=".",S50,S50-P50))</f>
        <v>-3</v>
      </c>
      <c r="W50" s="43" t="n">
        <f aca="false">IF(T50=".",IF(Q50=".",".",Q50*-1),IF(Q50=".",T50,T50-Q50))</f>
        <v>-4</v>
      </c>
      <c r="X50" s="44" t="n">
        <f aca="false">IF(OR(O50=".",O50=0),".",U50*100/O50)</f>
        <v>-100</v>
      </c>
      <c r="Y50" s="42" t="n">
        <f aca="false">IF(OR(P50=".",P50=0),".",V50*100/P50)</f>
        <v>-60</v>
      </c>
      <c r="Z50" s="43" t="n">
        <f aca="false">IF(OR(Q50=".",Q50=0),".",W50*100/Q50)</f>
        <v>-66.6666666666667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s">
        <v>10</v>
      </c>
      <c r="G52" s="39" t="s">
        <v>10</v>
      </c>
      <c r="H52" s="40" t="n">
        <f aca="false">SUM(F52:G52)</f>
        <v>0</v>
      </c>
      <c r="I52" s="41" t="n">
        <v>3</v>
      </c>
      <c r="J52" s="42" t="n">
        <v>5</v>
      </c>
      <c r="K52" s="43" t="n">
        <f aca="false">SUM(I52:J52)</f>
        <v>8</v>
      </c>
      <c r="L52" s="38" t="n">
        <v>3</v>
      </c>
      <c r="M52" s="39" t="n">
        <v>4</v>
      </c>
      <c r="N52" s="40" t="n">
        <f aca="false">SUM(L52:M52)</f>
        <v>7</v>
      </c>
      <c r="O52" s="41" t="n">
        <v>2</v>
      </c>
      <c r="P52" s="42" t="n">
        <v>1</v>
      </c>
      <c r="Q52" s="43" t="n">
        <f aca="false">SUM(O52:P52)</f>
        <v>3</v>
      </c>
      <c r="R52" s="38" t="n">
        <v>1</v>
      </c>
      <c r="S52" s="39" t="n">
        <v>1</v>
      </c>
      <c r="T52" s="40" t="n">
        <f aca="false">SUM(R52:S52)</f>
        <v>2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-1</v>
      </c>
      <c r="X52" s="44" t="n">
        <f aca="false">IF(OR(O52=".",O52=0),".",U52*100/O52)</f>
        <v>-50</v>
      </c>
      <c r="Y52" s="42" t="n">
        <f aca="false">IF(OR(P52=".",P52=0),".",V52*100/P52)</f>
        <v>0</v>
      </c>
      <c r="Z52" s="43" t="n">
        <f aca="false">IF(OR(Q52=".",Q52=0),".",W52*100/Q52)</f>
        <v>-33.33333333333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4</v>
      </c>
      <c r="G54" s="39" t="n">
        <v>0</v>
      </c>
      <c r="H54" s="40" t="n">
        <f aca="false">SUM(F54:G54)</f>
        <v>4</v>
      </c>
      <c r="I54" s="41" t="n">
        <v>6</v>
      </c>
      <c r="J54" s="42" t="n">
        <v>0</v>
      </c>
      <c r="K54" s="43" t="n">
        <f aca="false">SUM(I54:J54)</f>
        <v>6</v>
      </c>
      <c r="L54" s="38" t="n">
        <v>9</v>
      </c>
      <c r="M54" s="39" t="n">
        <v>0</v>
      </c>
      <c r="N54" s="40" t="n">
        <f aca="false">SUM(L54:M54)</f>
        <v>9</v>
      </c>
      <c r="O54" s="41" t="n">
        <v>3</v>
      </c>
      <c r="P54" s="42" t="n">
        <v>0</v>
      </c>
      <c r="Q54" s="43" t="n">
        <f aca="false">SUM(O54:P54)</f>
        <v>3</v>
      </c>
      <c r="R54" s="38" t="n">
        <v>5</v>
      </c>
      <c r="S54" s="39" t="n">
        <v>0</v>
      </c>
      <c r="T54" s="40" t="n">
        <f aca="false">SUM(R54:S54)</f>
        <v>5</v>
      </c>
      <c r="U54" s="41" t="n">
        <f aca="false">IF(R54=".",IF(O54=".",".",O54*-1),IF(O54=".",R54,R54-O54))</f>
        <v>2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2</v>
      </c>
      <c r="X54" s="44" t="n">
        <f aca="false">IF(OR(O54=".",O54=0),".",U54*100/O54)</f>
        <v>66.6666666666667</v>
      </c>
      <c r="Y54" s="42" t="str">
        <f aca="false">IF(OR(P54=".",P54=0),".",V54*100/P54)</f>
        <v>.</v>
      </c>
      <c r="Z54" s="43" t="n">
        <f aca="false">IF(OR(Q54=".",Q54=0),".",W54*100/Q54)</f>
        <v>66.6666666666667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16</v>
      </c>
      <c r="G55" s="39" t="n">
        <v>0</v>
      </c>
      <c r="H55" s="40" t="n">
        <f aca="false">SUM(F55:G55)</f>
        <v>16</v>
      </c>
      <c r="I55" s="41" t="n">
        <v>23</v>
      </c>
      <c r="J55" s="42" t="n">
        <v>1</v>
      </c>
      <c r="K55" s="43" t="n">
        <f aca="false">SUM(I55:J55)</f>
        <v>24</v>
      </c>
      <c r="L55" s="38" t="n">
        <v>21</v>
      </c>
      <c r="M55" s="39" t="n">
        <v>1</v>
      </c>
      <c r="N55" s="40" t="n">
        <f aca="false">SUM(L55:M55)</f>
        <v>22</v>
      </c>
      <c r="O55" s="41" t="n">
        <v>10</v>
      </c>
      <c r="P55" s="42" t="n">
        <v>1</v>
      </c>
      <c r="Q55" s="43" t="n">
        <f aca="false">SUM(O55:P55)</f>
        <v>11</v>
      </c>
      <c r="R55" s="38" t="n">
        <v>10</v>
      </c>
      <c r="S55" s="39" t="n">
        <v>0</v>
      </c>
      <c r="T55" s="40" t="n">
        <f aca="false">SUM(R55:S55)</f>
        <v>10</v>
      </c>
      <c r="U55" s="41" t="n">
        <f aca="false">IF(R55=".",IF(O55=".",".",O55*-1),IF(O55=".",R55,R55-O55))</f>
        <v>0</v>
      </c>
      <c r="V55" s="42" t="n">
        <f aca="false">IF(S55=".",IF(P55=".",".",P55*-1),IF(P55=".",S55,S55-P55))</f>
        <v>-1</v>
      </c>
      <c r="W55" s="43" t="n">
        <f aca="false">IF(T55=".",IF(Q55=".",".",Q55*-1),IF(Q55=".",T55,T55-Q55))</f>
        <v>-1</v>
      </c>
      <c r="X55" s="44" t="n">
        <f aca="false">IF(OR(O55=".",O55=0),".",U55*100/O55)</f>
        <v>0</v>
      </c>
      <c r="Y55" s="42" t="n">
        <f aca="false">IF(OR(P55=".",P55=0),".",V55*100/P55)</f>
        <v>-100</v>
      </c>
      <c r="Z55" s="43" t="n">
        <f aca="false">IF(OR(Q55=".",Q55=0),".",W55*100/Q55)</f>
        <v>-9.09090909090909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75</v>
      </c>
      <c r="G56" s="47" t="n">
        <f aca="false">SUM(G36:G55)</f>
        <v>49</v>
      </c>
      <c r="H56" s="48" t="n">
        <f aca="false">SUM(F56:G56)</f>
        <v>224</v>
      </c>
      <c r="I56" s="49" t="n">
        <f aca="false">SUM(I36:I55)</f>
        <v>192</v>
      </c>
      <c r="J56" s="50" t="n">
        <f aca="false">SUM(J36:J55)</f>
        <v>40</v>
      </c>
      <c r="K56" s="51" t="n">
        <f aca="false">SUM(I56:J56)</f>
        <v>232</v>
      </c>
      <c r="L56" s="46" t="n">
        <f aca="false">SUM(L36:L55)</f>
        <v>198</v>
      </c>
      <c r="M56" s="47" t="n">
        <f aca="false">SUM(M36:M55)</f>
        <v>49</v>
      </c>
      <c r="N56" s="48" t="n">
        <f aca="false">SUM(L56:M56)</f>
        <v>247</v>
      </c>
      <c r="O56" s="49" t="n">
        <f aca="false">SUM(O36:O55)</f>
        <v>142</v>
      </c>
      <c r="P56" s="50" t="n">
        <f aca="false">SUM(P36:P55)</f>
        <v>40</v>
      </c>
      <c r="Q56" s="51" t="n">
        <f aca="false">SUM(O56:P56)</f>
        <v>182</v>
      </c>
      <c r="R56" s="46" t="n">
        <f aca="false">SUM(R36:R55)</f>
        <v>120</v>
      </c>
      <c r="S56" s="47" t="n">
        <f aca="false">SUM(S36:S55)</f>
        <v>39</v>
      </c>
      <c r="T56" s="48" t="n">
        <f aca="false">SUM(R56:S56)</f>
        <v>159</v>
      </c>
      <c r="U56" s="49" t="n">
        <f aca="false">IF(R56=".",IF(O56=".",".",O56*-1),IF(O56=".",R56,R56-O56))</f>
        <v>-22</v>
      </c>
      <c r="V56" s="50" t="n">
        <f aca="false">IF(S56=".",IF(P56=".",".",P56*-1),IF(P56=".",S56,S56-P56))</f>
        <v>-1</v>
      </c>
      <c r="W56" s="51" t="n">
        <f aca="false">IF(T56=".",IF(Q56=".",".",Q56*-1),IF(Q56=".",T56,T56-Q56))</f>
        <v>-23</v>
      </c>
      <c r="X56" s="52" t="n">
        <f aca="false">IF(OR(O56=".",O56=0),".",U56*100/O56)</f>
        <v>-15.4929577464789</v>
      </c>
      <c r="Y56" s="50" t="n">
        <f aca="false">IF(OR(P56=".",P56=0),".",V56*100/P56)</f>
        <v>-2.5</v>
      </c>
      <c r="Z56" s="51" t="n">
        <f aca="false">IF(OR(Q56=".",Q56=0),".",W56*100/Q56)</f>
        <v>-12.6373626373626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0</v>
      </c>
      <c r="N65" s="48" t="n">
        <f aca="false">SUM(L65:M65)</f>
        <v>0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0</v>
      </c>
      <c r="S65" s="47" t="n">
        <f aca="false">SUM(S58:S64)</f>
        <v>0</v>
      </c>
      <c r="T65" s="48" t="n">
        <f aca="false">SUM(R65:S65)</f>
        <v>0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54</v>
      </c>
      <c r="G67" s="39" t="n">
        <v>0</v>
      </c>
      <c r="H67" s="40" t="n">
        <f aca="false">SUM(F67:G67)</f>
        <v>54</v>
      </c>
      <c r="I67" s="41" t="n">
        <v>50</v>
      </c>
      <c r="J67" s="42" t="n">
        <v>0</v>
      </c>
      <c r="K67" s="43" t="n">
        <f aca="false">SUM(I67:J67)</f>
        <v>50</v>
      </c>
      <c r="L67" s="38" t="n">
        <v>53</v>
      </c>
      <c r="M67" s="39" t="n">
        <v>1</v>
      </c>
      <c r="N67" s="40" t="n">
        <f aca="false">SUM(L67:M67)</f>
        <v>54</v>
      </c>
      <c r="O67" s="41" t="n">
        <v>30</v>
      </c>
      <c r="P67" s="42" t="n">
        <v>0</v>
      </c>
      <c r="Q67" s="43" t="n">
        <f aca="false">SUM(O67:P67)</f>
        <v>30</v>
      </c>
      <c r="R67" s="38" t="n">
        <v>37</v>
      </c>
      <c r="S67" s="39" t="n">
        <v>0</v>
      </c>
      <c r="T67" s="40" t="n">
        <f aca="false">SUM(R67:S67)</f>
        <v>37</v>
      </c>
      <c r="U67" s="41" t="n">
        <f aca="false">IF(R67=".",IF(O67=".",".",O67*-1),IF(O67=".",R67,R67-O67))</f>
        <v>7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7</v>
      </c>
      <c r="X67" s="44" t="n">
        <f aca="false">IF(OR(O67=".",O67=0),".",U67*100/O67)</f>
        <v>23.3333333333333</v>
      </c>
      <c r="Y67" s="42" t="str">
        <f aca="false">IF(OR(P67=".",P67=0),".",V67*100/P67)</f>
        <v>.</v>
      </c>
      <c r="Z67" s="43" t="n">
        <f aca="false">IF(OR(Q67=".",Q67=0),".",W67*100/Q67)</f>
        <v>23.3333333333333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6</v>
      </c>
      <c r="G68" s="39" t="n">
        <v>0</v>
      </c>
      <c r="H68" s="40" t="n">
        <f aca="false">SUM(F68:G68)</f>
        <v>6</v>
      </c>
      <c r="I68" s="41" t="n">
        <v>9</v>
      </c>
      <c r="J68" s="42" t="n">
        <v>0</v>
      </c>
      <c r="K68" s="43" t="n">
        <f aca="false">SUM(I68:J68)</f>
        <v>9</v>
      </c>
      <c r="L68" s="38" t="n">
        <v>10</v>
      </c>
      <c r="M68" s="39" t="n">
        <v>0</v>
      </c>
      <c r="N68" s="40" t="n">
        <f aca="false">SUM(L68:M68)</f>
        <v>10</v>
      </c>
      <c r="O68" s="41" t="n">
        <v>4</v>
      </c>
      <c r="P68" s="42" t="n">
        <v>0</v>
      </c>
      <c r="Q68" s="43" t="n">
        <f aca="false">SUM(O68:P68)</f>
        <v>4</v>
      </c>
      <c r="R68" s="38" t="n">
        <v>1</v>
      </c>
      <c r="S68" s="39" t="n">
        <v>0</v>
      </c>
      <c r="T68" s="40" t="n">
        <f aca="false">SUM(R68:S68)</f>
        <v>1</v>
      </c>
      <c r="U68" s="41" t="n">
        <f aca="false">IF(R68=".",IF(O68=".",".",O68*-1),IF(O68=".",R68,R68-O68))</f>
        <v>-3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-3</v>
      </c>
      <c r="X68" s="44" t="n">
        <f aca="false">IF(OR(O68=".",O68=0),".",U68*100/O68)</f>
        <v>-75</v>
      </c>
      <c r="Y68" s="42" t="str">
        <f aca="false">IF(OR(P68=".",P68=0),".",V68*100/P68)</f>
        <v>.</v>
      </c>
      <c r="Z68" s="43" t="n">
        <f aca="false">IF(OR(Q68=".",Q68=0),".",W68*100/Q68)</f>
        <v>-75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3</v>
      </c>
      <c r="G70" s="39" t="n">
        <v>0</v>
      </c>
      <c r="H70" s="40" t="n">
        <f aca="false">SUM(F70:G70)</f>
        <v>3</v>
      </c>
      <c r="I70" s="41" t="n">
        <v>4</v>
      </c>
      <c r="J70" s="42" t="n">
        <v>0</v>
      </c>
      <c r="K70" s="43" t="n">
        <f aca="false">SUM(I70:J70)</f>
        <v>4</v>
      </c>
      <c r="L70" s="38" t="n">
        <v>6</v>
      </c>
      <c r="M70" s="39" t="n">
        <v>0</v>
      </c>
      <c r="N70" s="40" t="n">
        <f aca="false">SUM(L70:M70)</f>
        <v>6</v>
      </c>
      <c r="O70" s="41" t="n">
        <v>2</v>
      </c>
      <c r="P70" s="42" t="n">
        <v>0</v>
      </c>
      <c r="Q70" s="43" t="n">
        <f aca="false">SUM(O70:P70)</f>
        <v>2</v>
      </c>
      <c r="R70" s="38" t="n">
        <v>1</v>
      </c>
      <c r="S70" s="39" t="n">
        <v>1</v>
      </c>
      <c r="T70" s="40" t="n">
        <f aca="false">SUM(R70:S70)</f>
        <v>2</v>
      </c>
      <c r="U70" s="41" t="n">
        <f aca="false">IF(R70=".",IF(O70=".",".",O70*-1),IF(O70=".",R70,R70-O70))</f>
        <v>-1</v>
      </c>
      <c r="V70" s="42" t="n">
        <f aca="false">IF(S70=".",IF(P70=".",".",P70*-1),IF(P70=".",S70,S70-P70))</f>
        <v>1</v>
      </c>
      <c r="W70" s="43" t="n">
        <f aca="false">IF(T70=".",IF(Q70=".",".",Q70*-1),IF(Q70=".",T70,T70-Q70))</f>
        <v>0</v>
      </c>
      <c r="X70" s="44" t="n">
        <f aca="false">IF(OR(O70=".",O70=0),".",U70*100/O70)</f>
        <v>-50</v>
      </c>
      <c r="Y70" s="42" t="str">
        <f aca="false">IF(OR(P70=".",P70=0),".",V70*100/P70)</f>
        <v>.</v>
      </c>
      <c r="Z70" s="43" t="n">
        <f aca="false">IF(OR(Q70=".",Q70=0),".",W70*100/Q70)</f>
        <v>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</v>
      </c>
      <c r="G71" s="39" t="n">
        <v>41</v>
      </c>
      <c r="H71" s="40" t="n">
        <f aca="false">SUM(F71:G71)</f>
        <v>44</v>
      </c>
      <c r="I71" s="41" t="n">
        <v>2</v>
      </c>
      <c r="J71" s="42" t="n">
        <v>36</v>
      </c>
      <c r="K71" s="43" t="n">
        <f aca="false">SUM(I71:J71)</f>
        <v>38</v>
      </c>
      <c r="L71" s="38" t="n">
        <v>1</v>
      </c>
      <c r="M71" s="39" t="n">
        <v>29</v>
      </c>
      <c r="N71" s="40" t="n">
        <f aca="false">SUM(L71:M71)</f>
        <v>30</v>
      </c>
      <c r="O71" s="41" t="n">
        <v>2</v>
      </c>
      <c r="P71" s="42" t="n">
        <v>31</v>
      </c>
      <c r="Q71" s="43" t="n">
        <f aca="false">SUM(O71:P71)</f>
        <v>33</v>
      </c>
      <c r="R71" s="38" t="n">
        <v>2</v>
      </c>
      <c r="S71" s="39" t="n">
        <v>20</v>
      </c>
      <c r="T71" s="40" t="n">
        <f aca="false">SUM(R71:S71)</f>
        <v>22</v>
      </c>
      <c r="U71" s="41" t="n">
        <f aca="false">IF(R71=".",IF(O71=".",".",O71*-1),IF(O71=".",R71,R71-O71))</f>
        <v>0</v>
      </c>
      <c r="V71" s="42" t="n">
        <f aca="false">IF(S71=".",IF(P71=".",".",P71*-1),IF(P71=".",S71,S71-P71))</f>
        <v>-11</v>
      </c>
      <c r="W71" s="43" t="n">
        <f aca="false">IF(T71=".",IF(Q71=".",".",Q71*-1),IF(Q71=".",T71,T71-Q71))</f>
        <v>-11</v>
      </c>
      <c r="X71" s="44" t="n">
        <f aca="false">IF(OR(O71=".",O71=0),".",U71*100/O71)</f>
        <v>0</v>
      </c>
      <c r="Y71" s="42" t="n">
        <f aca="false">IF(OR(P71=".",P71=0),".",V71*100/P71)</f>
        <v>-35.4838709677419</v>
      </c>
      <c r="Z71" s="43" t="n">
        <f aca="false">IF(OR(Q71=".",Q71=0),".",W71*100/Q71)</f>
        <v>-33.3333333333333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15</v>
      </c>
      <c r="G72" s="39" t="n">
        <v>0</v>
      </c>
      <c r="H72" s="40" t="n">
        <f aca="false">SUM(F72:G72)</f>
        <v>15</v>
      </c>
      <c r="I72" s="41" t="n">
        <v>11</v>
      </c>
      <c r="J72" s="42" t="n">
        <v>0</v>
      </c>
      <c r="K72" s="43" t="n">
        <f aca="false">SUM(I72:J72)</f>
        <v>11</v>
      </c>
      <c r="L72" s="38" t="n">
        <v>12</v>
      </c>
      <c r="M72" s="39" t="n">
        <v>1</v>
      </c>
      <c r="N72" s="40" t="n">
        <f aca="false">SUM(L72:M72)</f>
        <v>13</v>
      </c>
      <c r="O72" s="41" t="n">
        <v>12</v>
      </c>
      <c r="P72" s="42" t="n">
        <v>0</v>
      </c>
      <c r="Q72" s="43" t="n">
        <f aca="false">SUM(O72:P72)</f>
        <v>12</v>
      </c>
      <c r="R72" s="38" t="n">
        <v>7</v>
      </c>
      <c r="S72" s="39" t="n">
        <v>0</v>
      </c>
      <c r="T72" s="40" t="n">
        <f aca="false">SUM(R72:S72)</f>
        <v>7</v>
      </c>
      <c r="U72" s="41" t="n">
        <f aca="false">IF(R72=".",IF(O72=".",".",O72*-1),IF(O72=".",R72,R72-O72))</f>
        <v>-5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-5</v>
      </c>
      <c r="X72" s="44" t="n">
        <f aca="false">IF(OR(O72=".",O72=0),".",U72*100/O72)</f>
        <v>-41.6666666666667</v>
      </c>
      <c r="Y72" s="42" t="str">
        <f aca="false">IF(OR(P72=".",P72=0),".",V72*100/P72)</f>
        <v>.</v>
      </c>
      <c r="Z72" s="43" t="n">
        <f aca="false">IF(OR(Q72=".",Q72=0),".",W72*100/Q72)</f>
        <v>-41.6666666666667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s">
        <v>10</v>
      </c>
      <c r="J73" s="42" t="s">
        <v>10</v>
      </c>
      <c r="K73" s="43" t="n">
        <f aca="false">SUM(I73:J73)</f>
        <v>0</v>
      </c>
      <c r="L73" s="38" t="n">
        <v>1</v>
      </c>
      <c r="M73" s="39" t="n">
        <v>0</v>
      </c>
      <c r="N73" s="40" t="n">
        <f aca="false">SUM(L73:M73)</f>
        <v>1</v>
      </c>
      <c r="O73" s="41" t="s">
        <v>10</v>
      </c>
      <c r="P73" s="42" t="s">
        <v>10</v>
      </c>
      <c r="Q73" s="43" t="n">
        <f aca="false">SUM(O73:P73)</f>
        <v>0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21</v>
      </c>
      <c r="G74" s="39" t="n">
        <v>0</v>
      </c>
      <c r="H74" s="40" t="n">
        <f aca="false">SUM(F74:G74)</f>
        <v>21</v>
      </c>
      <c r="I74" s="41" t="n">
        <v>19</v>
      </c>
      <c r="J74" s="42" t="n">
        <v>1</v>
      </c>
      <c r="K74" s="43" t="n">
        <f aca="false">SUM(I74:J74)</f>
        <v>20</v>
      </c>
      <c r="L74" s="38" t="n">
        <v>32</v>
      </c>
      <c r="M74" s="39" t="n">
        <v>0</v>
      </c>
      <c r="N74" s="40" t="n">
        <f aca="false">SUM(L74:M74)</f>
        <v>32</v>
      </c>
      <c r="O74" s="41" t="n">
        <v>14</v>
      </c>
      <c r="P74" s="42" t="n">
        <v>0</v>
      </c>
      <c r="Q74" s="43" t="n">
        <f aca="false">SUM(O74:P74)</f>
        <v>14</v>
      </c>
      <c r="R74" s="38" t="n">
        <v>10</v>
      </c>
      <c r="S74" s="39" t="n">
        <v>0</v>
      </c>
      <c r="T74" s="40" t="n">
        <f aca="false">SUM(R74:S74)</f>
        <v>10</v>
      </c>
      <c r="U74" s="41" t="n">
        <f aca="false">IF(R74=".",IF(O74=".",".",O74*-1),IF(O74=".",R74,R74-O74))</f>
        <v>-4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4</v>
      </c>
      <c r="X74" s="44" t="n">
        <f aca="false">IF(OR(O74=".",O74=0),".",U74*100/O74)</f>
        <v>-28.5714285714286</v>
      </c>
      <c r="Y74" s="42" t="str">
        <f aca="false">IF(OR(P74=".",P74=0),".",V74*100/P74)</f>
        <v>.</v>
      </c>
      <c r="Z74" s="43" t="n">
        <f aca="false">IF(OR(Q74=".",Q74=0),".",W74*100/Q74)</f>
        <v>-28.5714285714286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7</v>
      </c>
      <c r="G75" s="39" t="n">
        <v>0</v>
      </c>
      <c r="H75" s="40" t="n">
        <f aca="false">SUM(F75:G75)</f>
        <v>37</v>
      </c>
      <c r="I75" s="41" t="n">
        <v>31</v>
      </c>
      <c r="J75" s="42" t="n">
        <v>2</v>
      </c>
      <c r="K75" s="43" t="n">
        <f aca="false">SUM(I75:J75)</f>
        <v>33</v>
      </c>
      <c r="L75" s="38" t="n">
        <v>36</v>
      </c>
      <c r="M75" s="39" t="n">
        <v>0</v>
      </c>
      <c r="N75" s="40" t="n">
        <f aca="false">SUM(L75:M75)</f>
        <v>36</v>
      </c>
      <c r="O75" s="41" t="n">
        <v>16</v>
      </c>
      <c r="P75" s="42" t="n">
        <v>0</v>
      </c>
      <c r="Q75" s="43" t="n">
        <f aca="false">SUM(O75:P75)</f>
        <v>16</v>
      </c>
      <c r="R75" s="38" t="n">
        <v>20</v>
      </c>
      <c r="S75" s="39" t="n">
        <v>0</v>
      </c>
      <c r="T75" s="40" t="n">
        <f aca="false">SUM(R75:S75)</f>
        <v>20</v>
      </c>
      <c r="U75" s="41" t="n">
        <f aca="false">IF(R75=".",IF(O75=".",".",O75*-1),IF(O75=".",R75,R75-O75))</f>
        <v>4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4</v>
      </c>
      <c r="X75" s="44" t="n">
        <f aca="false">IF(OR(O75=".",O75=0),".",U75*100/O75)</f>
        <v>25</v>
      </c>
      <c r="Y75" s="42" t="str">
        <f aca="false">IF(OR(P75=".",P75=0),".",V75*100/P75)</f>
        <v>.</v>
      </c>
      <c r="Z75" s="43" t="n">
        <f aca="false">IF(OR(Q75=".",Q75=0),".",W75*100/Q75)</f>
        <v>25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n">
        <v>1</v>
      </c>
      <c r="G77" s="39" t="n">
        <v>0</v>
      </c>
      <c r="H77" s="40" t="n">
        <f aca="false">SUM(F77:G77)</f>
        <v>1</v>
      </c>
      <c r="I77" s="41" t="n">
        <v>1</v>
      </c>
      <c r="J77" s="42" t="n">
        <v>0</v>
      </c>
      <c r="K77" s="43" t="n">
        <f aca="false">SUM(I77:J77)</f>
        <v>1</v>
      </c>
      <c r="L77" s="38" t="s">
        <v>10</v>
      </c>
      <c r="M77" s="39" t="s">
        <v>10</v>
      </c>
      <c r="N77" s="40" t="n">
        <f aca="false">SUM(L77:M77)</f>
        <v>0</v>
      </c>
      <c r="O77" s="41" t="n">
        <v>1</v>
      </c>
      <c r="P77" s="42" t="n">
        <v>0</v>
      </c>
      <c r="Q77" s="43" t="n">
        <f aca="false">SUM(O77:P77)</f>
        <v>1</v>
      </c>
      <c r="R77" s="38" t="s">
        <v>10</v>
      </c>
      <c r="S77" s="39" t="s">
        <v>10</v>
      </c>
      <c r="T77" s="40" t="n">
        <f aca="false">SUM(R77:S77)</f>
        <v>0</v>
      </c>
      <c r="U77" s="41" t="n">
        <f aca="false">IF(R77=".",IF(O77=".",".",O77*-1),IF(O77=".",R77,R77-O77))</f>
        <v>-1</v>
      </c>
      <c r="V77" s="42" t="n">
        <f aca="false">IF(S77=".",IF(P77=".",".",P77*-1),IF(P77=".",S77,S77-P77))</f>
        <v>-0</v>
      </c>
      <c r="W77" s="43" t="n">
        <f aca="false">IF(T77=".",IF(Q77=".",".",Q77*-1),IF(Q77=".",T77,T77-Q77))</f>
        <v>-1</v>
      </c>
      <c r="X77" s="44" t="n">
        <f aca="false">IF(OR(O77=".",O77=0),".",U77*100/O77)</f>
        <v>-100</v>
      </c>
      <c r="Y77" s="42" t="str">
        <f aca="false">IF(OR(P77=".",P77=0),".",V77*100/P77)</f>
        <v>.</v>
      </c>
      <c r="Z77" s="43" t="n">
        <f aca="false">IF(OR(Q77=".",Q77=0),".",W77*100/Q77)</f>
        <v>-100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1</v>
      </c>
      <c r="J78" s="42" t="n">
        <v>0</v>
      </c>
      <c r="K78" s="43" t="n">
        <f aca="false">SUM(I78:J78)</f>
        <v>1</v>
      </c>
      <c r="L78" s="38" t="s">
        <v>10</v>
      </c>
      <c r="M78" s="39" t="s">
        <v>10</v>
      </c>
      <c r="N78" s="40" t="n">
        <f aca="false">SUM(L78:M78)</f>
        <v>0</v>
      </c>
      <c r="O78" s="41" t="n">
        <v>1</v>
      </c>
      <c r="P78" s="42" t="n">
        <v>0</v>
      </c>
      <c r="Q78" s="43" t="n">
        <f aca="false">SUM(O78:P78)</f>
        <v>1</v>
      </c>
      <c r="R78" s="38" t="n">
        <v>1</v>
      </c>
      <c r="S78" s="39" t="n">
        <v>2</v>
      </c>
      <c r="T78" s="40" t="n">
        <f aca="false">SUM(R78:S78)</f>
        <v>3</v>
      </c>
      <c r="U78" s="41" t="n">
        <f aca="false">IF(R78=".",IF(O78=".",".",O78*-1),IF(O78=".",R78,R78-O78))</f>
        <v>0</v>
      </c>
      <c r="V78" s="42" t="n">
        <f aca="false">IF(S78=".",IF(P78=".",".",P78*-1),IF(P78=".",S78,S78-P78))</f>
        <v>2</v>
      </c>
      <c r="W78" s="43" t="n">
        <f aca="false">IF(T78=".",IF(Q78=".",".",Q78*-1),IF(Q78=".",T78,T78-Q78))</f>
        <v>2</v>
      </c>
      <c r="X78" s="44" t="n">
        <f aca="false">IF(OR(O78=".",O78=0),".",U78*100/O78)</f>
        <v>0</v>
      </c>
      <c r="Y78" s="42" t="str">
        <f aca="false">IF(OR(P78=".",P78=0),".",V78*100/P78)</f>
        <v>.</v>
      </c>
      <c r="Z78" s="43" t="n">
        <f aca="false">IF(OR(Q78=".",Q78=0),".",W78*100/Q78)</f>
        <v>20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140</v>
      </c>
      <c r="G79" s="47" t="n">
        <f aca="false">SUM(G67:G78)</f>
        <v>41</v>
      </c>
      <c r="H79" s="48" t="n">
        <f aca="false">SUM(F79:G79)</f>
        <v>181</v>
      </c>
      <c r="I79" s="49" t="n">
        <f aca="false">SUM(I67:I78)</f>
        <v>128</v>
      </c>
      <c r="J79" s="50" t="n">
        <f aca="false">SUM(J67:J78)</f>
        <v>39</v>
      </c>
      <c r="K79" s="51" t="n">
        <f aca="false">SUM(I79:J79)</f>
        <v>167</v>
      </c>
      <c r="L79" s="46" t="n">
        <f aca="false">SUM(L67:L78)</f>
        <v>151</v>
      </c>
      <c r="M79" s="47" t="n">
        <f aca="false">SUM(M67:M78)</f>
        <v>31</v>
      </c>
      <c r="N79" s="48" t="n">
        <f aca="false">SUM(L79:M79)</f>
        <v>182</v>
      </c>
      <c r="O79" s="49" t="n">
        <f aca="false">SUM(O67:O78)</f>
        <v>82</v>
      </c>
      <c r="P79" s="50" t="n">
        <f aca="false">SUM(P67:P78)</f>
        <v>31</v>
      </c>
      <c r="Q79" s="51" t="n">
        <f aca="false">SUM(O79:P79)</f>
        <v>113</v>
      </c>
      <c r="R79" s="46" t="n">
        <f aca="false">SUM(R67:R78)</f>
        <v>80</v>
      </c>
      <c r="S79" s="47" t="n">
        <f aca="false">SUM(S67:S78)</f>
        <v>23</v>
      </c>
      <c r="T79" s="48" t="n">
        <f aca="false">SUM(R79:S79)</f>
        <v>103</v>
      </c>
      <c r="U79" s="49" t="n">
        <f aca="false">IF(R79=".",IF(O79=".",".",O79*-1),IF(O79=".",R79,R79-O79))</f>
        <v>-2</v>
      </c>
      <c r="V79" s="50" t="n">
        <f aca="false">IF(S79=".",IF(P79=".",".",P79*-1),IF(P79=".",S79,S79-P79))</f>
        <v>-8</v>
      </c>
      <c r="W79" s="51" t="n">
        <f aca="false">IF(T79=".",IF(Q79=".",".",Q79*-1),IF(Q79=".",T79,T79-Q79))</f>
        <v>-10</v>
      </c>
      <c r="X79" s="52" t="n">
        <f aca="false">IF(OR(O79=".",O79=0),".",U79*100/O79)</f>
        <v>-2.4390243902439</v>
      </c>
      <c r="Y79" s="50" t="n">
        <f aca="false">IF(OR(P79=".",P79=0),".",V79*100/P79)</f>
        <v>-25.8064516129032</v>
      </c>
      <c r="Z79" s="51" t="n">
        <f aca="false">IF(OR(Q79=".",Q79=0),".",W79*100/Q79)</f>
        <v>-8.84955752212389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n">
        <v>0</v>
      </c>
      <c r="S86" s="39" t="n">
        <v>1</v>
      </c>
      <c r="T86" s="40" t="n">
        <f aca="false">SUM(R86:S86)</f>
        <v>1</v>
      </c>
      <c r="U86" s="41" t="n">
        <f aca="false">IF(R86=".",IF(O86=".",".",O86*-1),IF(O86=".",R86,R86-O86))</f>
        <v>0</v>
      </c>
      <c r="V86" s="42" t="n">
        <f aca="false">IF(S86=".",IF(P86=".",".",P86*-1),IF(P86=".",S86,S86-P86))</f>
        <v>1</v>
      </c>
      <c r="W86" s="43" t="n">
        <f aca="false">IF(T86=".",IF(Q86=".",".",Q86*-1),IF(Q86=".",T86,T86-Q86))</f>
        <v>1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2</v>
      </c>
      <c r="H87" s="40" t="n">
        <f aca="false">SUM(F87:G87)</f>
        <v>2</v>
      </c>
      <c r="I87" s="41" t="n">
        <v>1</v>
      </c>
      <c r="J87" s="42" t="n">
        <v>1</v>
      </c>
      <c r="K87" s="43" t="n">
        <f aca="false">SUM(I87:J87)</f>
        <v>2</v>
      </c>
      <c r="L87" s="38" t="n">
        <v>2</v>
      </c>
      <c r="M87" s="39" t="n">
        <v>2</v>
      </c>
      <c r="N87" s="40" t="n">
        <f aca="false">SUM(L87:M87)</f>
        <v>4</v>
      </c>
      <c r="O87" s="41" t="n">
        <v>1</v>
      </c>
      <c r="P87" s="42" t="n">
        <v>2</v>
      </c>
      <c r="Q87" s="43" t="n">
        <f aca="false">SUM(O87:P87)</f>
        <v>3</v>
      </c>
      <c r="R87" s="38" t="n">
        <v>1</v>
      </c>
      <c r="S87" s="39" t="n">
        <v>0</v>
      </c>
      <c r="T87" s="40" t="n">
        <f aca="false">SUM(R87:S87)</f>
        <v>1</v>
      </c>
      <c r="U87" s="41" t="n">
        <f aca="false">IF(R87=".",IF(O87=".",".",O87*-1),IF(O87=".",R87,R87-O87))</f>
        <v>0</v>
      </c>
      <c r="V87" s="42" t="n">
        <f aca="false">IF(S87=".",IF(P87=".",".",P87*-1),IF(P87=".",S87,S87-P87))</f>
        <v>-2</v>
      </c>
      <c r="W87" s="43" t="n">
        <f aca="false">IF(T87=".",IF(Q87=".",".",Q87*-1),IF(Q87=".",T87,T87-Q87))</f>
        <v>-2</v>
      </c>
      <c r="X87" s="44" t="n">
        <f aca="false">IF(OR(O87=".",O87=0),".",U87*100/O87)</f>
        <v>0</v>
      </c>
      <c r="Y87" s="42" t="n">
        <f aca="false">IF(OR(P87=".",P87=0),".",V87*100/P87)</f>
        <v>-100</v>
      </c>
      <c r="Z87" s="43" t="n">
        <f aca="false">IF(OR(Q87=".",Q87=0),".",W87*100/Q87)</f>
        <v>-66.6666666666667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</v>
      </c>
      <c r="G88" s="39" t="n">
        <v>0</v>
      </c>
      <c r="H88" s="40" t="n">
        <f aca="false">SUM(F88:G88)</f>
        <v>2</v>
      </c>
      <c r="I88" s="41" t="n">
        <v>1</v>
      </c>
      <c r="J88" s="42" t="n">
        <v>0</v>
      </c>
      <c r="K88" s="43" t="n">
        <f aca="false">SUM(I88:J88)</f>
        <v>1</v>
      </c>
      <c r="L88" s="38" t="n">
        <v>1</v>
      </c>
      <c r="M88" s="39" t="n">
        <v>0</v>
      </c>
      <c r="N88" s="40" t="n">
        <f aca="false">SUM(L88:M88)</f>
        <v>1</v>
      </c>
      <c r="O88" s="41" t="n">
        <v>1</v>
      </c>
      <c r="P88" s="42" t="n">
        <v>0</v>
      </c>
      <c r="Q88" s="43" t="n">
        <f aca="false">SUM(O88:P88)</f>
        <v>1</v>
      </c>
      <c r="R88" s="38" t="n">
        <v>5</v>
      </c>
      <c r="S88" s="39" t="n">
        <v>0</v>
      </c>
      <c r="T88" s="40" t="n">
        <f aca="false">SUM(R88:S88)</f>
        <v>5</v>
      </c>
      <c r="U88" s="41" t="n">
        <f aca="false">IF(R88=".",IF(O88=".",".",O88*-1),IF(O88=".",R88,R88-O88))</f>
        <v>4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4</v>
      </c>
      <c r="X88" s="44" t="n">
        <f aca="false">IF(OR(O88=".",O88=0),".",U88*100/O88)</f>
        <v>400</v>
      </c>
      <c r="Y88" s="42" t="str">
        <f aca="false">IF(OR(P88=".",P88=0),".",V88*100/P88)</f>
        <v>.</v>
      </c>
      <c r="Z88" s="43" t="n">
        <f aca="false">IF(OR(Q88=".",Q88=0),".",W88*100/Q88)</f>
        <v>400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n">
        <v>11</v>
      </c>
      <c r="G89" s="39" t="n">
        <v>0</v>
      </c>
      <c r="H89" s="40" t="n">
        <f aca="false">SUM(F89:G89)</f>
        <v>11</v>
      </c>
      <c r="I89" s="41" t="n">
        <v>8</v>
      </c>
      <c r="J89" s="42" t="n">
        <v>0</v>
      </c>
      <c r="K89" s="43" t="n">
        <f aca="false">SUM(I89:J89)</f>
        <v>8</v>
      </c>
      <c r="L89" s="38" t="n">
        <v>10</v>
      </c>
      <c r="M89" s="39" t="n">
        <v>0</v>
      </c>
      <c r="N89" s="40" t="n">
        <f aca="false">SUM(L89:M89)</f>
        <v>10</v>
      </c>
      <c r="O89" s="41" t="n">
        <v>9</v>
      </c>
      <c r="P89" s="42" t="n">
        <v>0</v>
      </c>
      <c r="Q89" s="43" t="n">
        <f aca="false">SUM(O89:P89)</f>
        <v>9</v>
      </c>
      <c r="R89" s="38" t="n">
        <v>7</v>
      </c>
      <c r="S89" s="39" t="n">
        <v>1</v>
      </c>
      <c r="T89" s="40" t="n">
        <f aca="false">SUM(R89:S89)</f>
        <v>8</v>
      </c>
      <c r="U89" s="41" t="n">
        <f aca="false">IF(R89=".",IF(O89=".",".",O89*-1),IF(O89=".",R89,R89-O89))</f>
        <v>-2</v>
      </c>
      <c r="V89" s="42" t="n">
        <f aca="false">IF(S89=".",IF(P89=".",".",P89*-1),IF(P89=".",S89,S89-P89))</f>
        <v>1</v>
      </c>
      <c r="W89" s="43" t="n">
        <f aca="false">IF(T89=".",IF(Q89=".",".",Q89*-1),IF(Q89=".",T89,T89-Q89))</f>
        <v>-1</v>
      </c>
      <c r="X89" s="44" t="n">
        <f aca="false">IF(OR(O89=".",O89=0),".",U89*100/O89)</f>
        <v>-22.2222222222222</v>
      </c>
      <c r="Y89" s="42" t="str">
        <f aca="false">IF(OR(P89=".",P89=0),".",V89*100/P89)</f>
        <v>.</v>
      </c>
      <c r="Z89" s="43" t="n">
        <f aca="false">IF(OR(Q89=".",Q89=0),".",W89*100/Q89)</f>
        <v>-11.1111111111111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n">
        <v>0</v>
      </c>
      <c r="G90" s="39" t="n">
        <v>2</v>
      </c>
      <c r="H90" s="40" t="n">
        <f aca="false">SUM(F90:G90)</f>
        <v>2</v>
      </c>
      <c r="I90" s="41" t="n">
        <v>0</v>
      </c>
      <c r="J90" s="42" t="n">
        <v>1</v>
      </c>
      <c r="K90" s="43" t="n">
        <f aca="false">SUM(I90:J90)</f>
        <v>1</v>
      </c>
      <c r="L90" s="38" t="n">
        <v>0</v>
      </c>
      <c r="M90" s="39" t="n">
        <v>1</v>
      </c>
      <c r="N90" s="40" t="n">
        <f aca="false">SUM(L90:M90)</f>
        <v>1</v>
      </c>
      <c r="O90" s="41" t="n">
        <v>0</v>
      </c>
      <c r="P90" s="42" t="n">
        <v>2</v>
      </c>
      <c r="Q90" s="43" t="n">
        <f aca="false">SUM(O90:P90)</f>
        <v>2</v>
      </c>
      <c r="R90" s="38" t="s">
        <v>10</v>
      </c>
      <c r="S90" s="39" t="s">
        <v>10</v>
      </c>
      <c r="T90" s="40" t="n">
        <f aca="false">SUM(R90:S90)</f>
        <v>0</v>
      </c>
      <c r="U90" s="41" t="n">
        <f aca="false">IF(R90=".",IF(O90=".",".",O90*-1),IF(O90=".",R90,R90-O90))</f>
        <v>-0</v>
      </c>
      <c r="V90" s="42" t="n">
        <f aca="false">IF(S90=".",IF(P90=".",".",P90*-1),IF(P90=".",S90,S90-P90))</f>
        <v>-2</v>
      </c>
      <c r="W90" s="43" t="n">
        <f aca="false">IF(T90=".",IF(Q90=".",".",Q90*-1),IF(Q90=".",T90,T90-Q90))</f>
        <v>-2</v>
      </c>
      <c r="X90" s="44" t="str">
        <f aca="false">IF(OR(O90=".",O90=0),".",U90*100/O90)</f>
        <v>.</v>
      </c>
      <c r="Y90" s="42" t="n">
        <f aca="false">IF(OR(P90=".",P90=0),".",V90*100/P90)</f>
        <v>-100</v>
      </c>
      <c r="Z90" s="43" t="n">
        <f aca="false">IF(OR(Q90=".",Q90=0),".",W90*100/Q90)</f>
        <v>-1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41</v>
      </c>
      <c r="G91" s="39" t="n">
        <v>48</v>
      </c>
      <c r="H91" s="40" t="n">
        <f aca="false">SUM(F91:G91)</f>
        <v>89</v>
      </c>
      <c r="I91" s="41" t="n">
        <v>24</v>
      </c>
      <c r="J91" s="42" t="n">
        <v>31</v>
      </c>
      <c r="K91" s="43" t="n">
        <f aca="false">SUM(I91:J91)</f>
        <v>55</v>
      </c>
      <c r="L91" s="38" t="n">
        <v>29</v>
      </c>
      <c r="M91" s="39" t="n">
        <v>43</v>
      </c>
      <c r="N91" s="40" t="n">
        <f aca="false">SUM(L91:M91)</f>
        <v>72</v>
      </c>
      <c r="O91" s="41" t="n">
        <v>27</v>
      </c>
      <c r="P91" s="42" t="n">
        <v>31</v>
      </c>
      <c r="Q91" s="43" t="n">
        <f aca="false">SUM(O91:P91)</f>
        <v>58</v>
      </c>
      <c r="R91" s="38" t="n">
        <v>21</v>
      </c>
      <c r="S91" s="39" t="n">
        <v>34</v>
      </c>
      <c r="T91" s="40" t="n">
        <f aca="false">SUM(R91:S91)</f>
        <v>55</v>
      </c>
      <c r="U91" s="41" t="n">
        <f aca="false">IF(R91=".",IF(O91=".",".",O91*-1),IF(O91=".",R91,R91-O91))</f>
        <v>-6</v>
      </c>
      <c r="V91" s="42" t="n">
        <f aca="false">IF(S91=".",IF(P91=".",".",P91*-1),IF(P91=".",S91,S91-P91))</f>
        <v>3</v>
      </c>
      <c r="W91" s="43" t="n">
        <f aca="false">IF(T91=".",IF(Q91=".",".",Q91*-1),IF(Q91=".",T91,T91-Q91))</f>
        <v>-3</v>
      </c>
      <c r="X91" s="44" t="n">
        <f aca="false">IF(OR(O91=".",O91=0),".",U91*100/O91)</f>
        <v>-22.2222222222222</v>
      </c>
      <c r="Y91" s="42" t="n">
        <f aca="false">IF(OR(P91=".",P91=0),".",V91*100/P91)</f>
        <v>9.67741935483871</v>
      </c>
      <c r="Z91" s="43" t="n">
        <f aca="false">IF(OR(Q91=".",Q91=0),".",W91*100/Q91)</f>
        <v>-5.17241379310345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n">
        <v>0</v>
      </c>
      <c r="G93" s="39" t="n">
        <v>1</v>
      </c>
      <c r="H93" s="40" t="n">
        <f aca="false">SUM(F93:G93)</f>
        <v>1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n">
        <v>1</v>
      </c>
      <c r="M96" s="39" t="n">
        <v>0</v>
      </c>
      <c r="N96" s="40" t="n">
        <f aca="false">SUM(L96:M96)</f>
        <v>1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54</v>
      </c>
      <c r="G97" s="47" t="n">
        <f aca="false">SUM(G85:G96)</f>
        <v>53</v>
      </c>
      <c r="H97" s="48" t="n">
        <f aca="false">SUM(F97:G97)</f>
        <v>107</v>
      </c>
      <c r="I97" s="49" t="n">
        <f aca="false">SUM(I85:I96)</f>
        <v>34</v>
      </c>
      <c r="J97" s="50" t="n">
        <f aca="false">SUM(J85:J96)</f>
        <v>33</v>
      </c>
      <c r="K97" s="51" t="n">
        <f aca="false">SUM(I97:J97)</f>
        <v>67</v>
      </c>
      <c r="L97" s="46" t="n">
        <f aca="false">SUM(L85:L96)</f>
        <v>43</v>
      </c>
      <c r="M97" s="47" t="n">
        <f aca="false">SUM(M85:M96)</f>
        <v>46</v>
      </c>
      <c r="N97" s="48" t="n">
        <f aca="false">SUM(L97:M97)</f>
        <v>89</v>
      </c>
      <c r="O97" s="49" t="n">
        <f aca="false">SUM(O85:O96)</f>
        <v>38</v>
      </c>
      <c r="P97" s="50" t="n">
        <f aca="false">SUM(P85:P96)</f>
        <v>35</v>
      </c>
      <c r="Q97" s="51" t="n">
        <f aca="false">SUM(O97:P97)</f>
        <v>73</v>
      </c>
      <c r="R97" s="46" t="n">
        <f aca="false">SUM(R85:R96)</f>
        <v>34</v>
      </c>
      <c r="S97" s="47" t="n">
        <f aca="false">SUM(S85:S96)</f>
        <v>36</v>
      </c>
      <c r="T97" s="48" t="n">
        <f aca="false">SUM(R97:S97)</f>
        <v>70</v>
      </c>
      <c r="U97" s="49" t="n">
        <f aca="false">IF(R97=".",IF(O97=".",".",O97*-1),IF(O97=".",R97,R97-O97))</f>
        <v>-4</v>
      </c>
      <c r="V97" s="50" t="n">
        <f aca="false">IF(S97=".",IF(P97=".",".",P97*-1),IF(P97=".",S97,S97-P97))</f>
        <v>1</v>
      </c>
      <c r="W97" s="51" t="n">
        <f aca="false">IF(T97=".",IF(Q97=".",".",Q97*-1),IF(Q97=".",T97,T97-Q97))</f>
        <v>-3</v>
      </c>
      <c r="X97" s="52" t="n">
        <f aca="false">IF(OR(O97=".",O97=0),".",U97*100/O97)</f>
        <v>-10.5263157894737</v>
      </c>
      <c r="Y97" s="50" t="n">
        <f aca="false">IF(OR(P97=".",P97=0),".",V97*100/P97)</f>
        <v>2.85714285714286</v>
      </c>
      <c r="Z97" s="51" t="n">
        <f aca="false">IF(OR(Q97=".",Q97=0),".",W97*100/Q97)</f>
        <v>-4.10958904109589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3</v>
      </c>
      <c r="G101" s="39" t="n">
        <v>0</v>
      </c>
      <c r="H101" s="40" t="n">
        <f aca="false">SUM(F101:G101)</f>
        <v>3</v>
      </c>
      <c r="I101" s="41" t="n">
        <v>4</v>
      </c>
      <c r="J101" s="42" t="n">
        <v>0</v>
      </c>
      <c r="K101" s="43" t="n">
        <f aca="false">SUM(I101:J101)</f>
        <v>4</v>
      </c>
      <c r="L101" s="38" t="n">
        <v>6</v>
      </c>
      <c r="M101" s="39" t="n">
        <v>0</v>
      </c>
      <c r="N101" s="40" t="n">
        <f aca="false">SUM(L101:M101)</f>
        <v>6</v>
      </c>
      <c r="O101" s="41" t="n">
        <v>2</v>
      </c>
      <c r="P101" s="42" t="n">
        <v>0</v>
      </c>
      <c r="Q101" s="43" t="n">
        <f aca="false">SUM(O101:P101)</f>
        <v>2</v>
      </c>
      <c r="R101" s="38" t="n">
        <v>1</v>
      </c>
      <c r="S101" s="39" t="n">
        <v>1</v>
      </c>
      <c r="T101" s="40" t="n">
        <f aca="false">SUM(R101:S101)</f>
        <v>2</v>
      </c>
      <c r="U101" s="41" t="n">
        <f aca="false">IF(R101=".",IF(O101=".",".",O101*-1),IF(O101=".",R101,R101-O101))</f>
        <v>-1</v>
      </c>
      <c r="V101" s="42" t="n">
        <f aca="false">IF(S101=".",IF(P101=".",".",P101*-1),IF(P101=".",S101,S101-P101))</f>
        <v>1</v>
      </c>
      <c r="W101" s="43" t="n">
        <f aca="false">IF(T101=".",IF(Q101=".",".",Q101*-1),IF(Q101=".",T101,T101-Q101))</f>
        <v>0</v>
      </c>
      <c r="X101" s="44" t="n">
        <f aca="false">IF(OR(O101=".",O101=0),".",U101*100/O101)</f>
        <v>-50</v>
      </c>
      <c r="Y101" s="42" t="str">
        <f aca="false">IF(OR(P101=".",P101=0),".",V101*100/P101)</f>
        <v>.</v>
      </c>
      <c r="Z101" s="43" t="n">
        <f aca="false">IF(OR(Q101=".",Q101=0),".",W101*100/Q101)</f>
        <v>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n">
        <v>2</v>
      </c>
      <c r="J104" s="42" t="n">
        <v>0</v>
      </c>
      <c r="K104" s="43" t="n">
        <f aca="false">SUM(I104:J104)</f>
        <v>2</v>
      </c>
      <c r="L104" s="38" t="n">
        <v>2</v>
      </c>
      <c r="M104" s="39" t="n">
        <v>0</v>
      </c>
      <c r="N104" s="40" t="n">
        <f aca="false">SUM(L104:M104)</f>
        <v>2</v>
      </c>
      <c r="O104" s="41" t="n">
        <v>1</v>
      </c>
      <c r="P104" s="42" t="n">
        <v>0</v>
      </c>
      <c r="Q104" s="43" t="n">
        <f aca="false">SUM(O104:P104)</f>
        <v>1</v>
      </c>
      <c r="R104" s="38" t="n">
        <v>2</v>
      </c>
      <c r="S104" s="39" t="n">
        <v>0</v>
      </c>
      <c r="T104" s="40" t="n">
        <f aca="false">SUM(R104:S104)</f>
        <v>2</v>
      </c>
      <c r="U104" s="41" t="n">
        <f aca="false">IF(R104=".",IF(O104=".",".",O104*-1),IF(O104=".",R104,R104-O104))</f>
        <v>1</v>
      </c>
      <c r="V104" s="42" t="n">
        <f aca="false">IF(S104=".",IF(P104=".",".",P104*-1),IF(P104=".",S104,S104-P104))</f>
        <v>0</v>
      </c>
      <c r="W104" s="43" t="n">
        <f aca="false">IF(T104=".",IF(Q104=".",".",Q104*-1),IF(Q104=".",T104,T104-Q104))</f>
        <v>1</v>
      </c>
      <c r="X104" s="44" t="n">
        <f aca="false">IF(OR(O104=".",O104=0),".",U104*100/O104)</f>
        <v>100</v>
      </c>
      <c r="Y104" s="42" t="str">
        <f aca="false">IF(OR(P104=".",P104=0),".",V104*100/P104)</f>
        <v>.</v>
      </c>
      <c r="Z104" s="43" t="n">
        <f aca="false">IF(OR(Q104=".",Q104=0),".",W104*100/Q104)</f>
        <v>100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4</v>
      </c>
      <c r="G105" s="39" t="n">
        <v>14</v>
      </c>
      <c r="H105" s="40" t="n">
        <f aca="false">SUM(F105:G105)</f>
        <v>18</v>
      </c>
      <c r="I105" s="41" t="n">
        <v>3</v>
      </c>
      <c r="J105" s="42" t="n">
        <v>15</v>
      </c>
      <c r="K105" s="43" t="n">
        <f aca="false">SUM(I105:J105)</f>
        <v>18</v>
      </c>
      <c r="L105" s="38" t="n">
        <v>0</v>
      </c>
      <c r="M105" s="39" t="n">
        <v>15</v>
      </c>
      <c r="N105" s="40" t="n">
        <f aca="false">SUM(L105:M105)</f>
        <v>15</v>
      </c>
      <c r="O105" s="41" t="n">
        <v>1</v>
      </c>
      <c r="P105" s="42" t="n">
        <v>12</v>
      </c>
      <c r="Q105" s="43" t="n">
        <f aca="false">SUM(O105:P105)</f>
        <v>13</v>
      </c>
      <c r="R105" s="38" t="n">
        <v>0</v>
      </c>
      <c r="S105" s="39" t="n">
        <v>12</v>
      </c>
      <c r="T105" s="40" t="n">
        <f aca="false">SUM(R105:S105)</f>
        <v>12</v>
      </c>
      <c r="U105" s="41" t="n">
        <f aca="false">IF(R105=".",IF(O105=".",".",O105*-1),IF(O105=".",R105,R105-O105))</f>
        <v>-1</v>
      </c>
      <c r="V105" s="42" t="n">
        <f aca="false">IF(S105=".",IF(P105=".",".",P105*-1),IF(P105=".",S105,S105-P105))</f>
        <v>0</v>
      </c>
      <c r="W105" s="43" t="n">
        <f aca="false">IF(T105=".",IF(Q105=".",".",Q105*-1),IF(Q105=".",T105,T105-Q105))</f>
        <v>-1</v>
      </c>
      <c r="X105" s="44" t="n">
        <f aca="false">IF(OR(O105=".",O105=0),".",U105*100/O105)</f>
        <v>-100</v>
      </c>
      <c r="Y105" s="42" t="n">
        <f aca="false">IF(OR(P105=".",P105=0),".",V105*100/P105)</f>
        <v>0</v>
      </c>
      <c r="Z105" s="43" t="n">
        <f aca="false">IF(OR(Q105=".",Q105=0),".",W105*100/Q105)</f>
        <v>-7.69230769230769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n">
        <v>1</v>
      </c>
      <c r="G106" s="39" t="n">
        <v>0</v>
      </c>
      <c r="H106" s="40" t="n">
        <f aca="false">SUM(F106:G106)</f>
        <v>1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2</v>
      </c>
      <c r="G109" s="39" t="n">
        <v>1</v>
      </c>
      <c r="H109" s="40" t="n">
        <f aca="false">SUM(F109:G109)</f>
        <v>3</v>
      </c>
      <c r="I109" s="41" t="s">
        <v>10</v>
      </c>
      <c r="J109" s="42" t="s">
        <v>10</v>
      </c>
      <c r="K109" s="43" t="n">
        <f aca="false">SUM(I109:J109)</f>
        <v>0</v>
      </c>
      <c r="L109" s="38" t="n">
        <v>0</v>
      </c>
      <c r="M109" s="39" t="n">
        <v>1</v>
      </c>
      <c r="N109" s="40" t="n">
        <f aca="false">SUM(L109:M109)</f>
        <v>1</v>
      </c>
      <c r="O109" s="41" t="n">
        <v>2</v>
      </c>
      <c r="P109" s="42" t="n">
        <v>1</v>
      </c>
      <c r="Q109" s="43" t="n">
        <f aca="false">SUM(O109:P109)</f>
        <v>3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-1</v>
      </c>
      <c r="V109" s="42" t="n">
        <f aca="false">IF(S109=".",IF(P109=".",".",P109*-1),IF(P109=".",S109,S109-P109))</f>
        <v>-1</v>
      </c>
      <c r="W109" s="43" t="n">
        <f aca="false">IF(T109=".",IF(Q109=".",".",Q109*-1),IF(Q109=".",T109,T109-Q109))</f>
        <v>-2</v>
      </c>
      <c r="X109" s="44" t="n">
        <f aca="false">IF(OR(O109=".",O109=0),".",U109*100/O109)</f>
        <v>-50</v>
      </c>
      <c r="Y109" s="42" t="n">
        <f aca="false">IF(OR(P109=".",P109=0),".",V109*100/P109)</f>
        <v>-100</v>
      </c>
      <c r="Z109" s="43" t="n">
        <f aca="false">IF(OR(Q109=".",Q109=0),".",W109*100/Q109)</f>
        <v>-66.6666666666667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0</v>
      </c>
      <c r="G110" s="47" t="n">
        <f aca="false">SUM(G99:G109)</f>
        <v>15</v>
      </c>
      <c r="H110" s="48" t="n">
        <f aca="false">SUM(F110:G110)</f>
        <v>25</v>
      </c>
      <c r="I110" s="49" t="n">
        <f aca="false">SUM(I99:I109)</f>
        <v>9</v>
      </c>
      <c r="J110" s="50" t="n">
        <f aca="false">SUM(J99:J109)</f>
        <v>15</v>
      </c>
      <c r="K110" s="51" t="n">
        <f aca="false">SUM(I110:J110)</f>
        <v>24</v>
      </c>
      <c r="L110" s="46" t="n">
        <f aca="false">SUM(L99:L109)</f>
        <v>8</v>
      </c>
      <c r="M110" s="47" t="n">
        <f aca="false">SUM(M99:M109)</f>
        <v>16</v>
      </c>
      <c r="N110" s="48" t="n">
        <f aca="false">SUM(L110:M110)</f>
        <v>24</v>
      </c>
      <c r="O110" s="49" t="n">
        <f aca="false">SUM(O99:O109)</f>
        <v>6</v>
      </c>
      <c r="P110" s="50" t="n">
        <f aca="false">SUM(P99:P109)</f>
        <v>13</v>
      </c>
      <c r="Q110" s="51" t="n">
        <f aca="false">SUM(O110:P110)</f>
        <v>19</v>
      </c>
      <c r="R110" s="46" t="n">
        <f aca="false">SUM(R99:R109)</f>
        <v>4</v>
      </c>
      <c r="S110" s="47" t="n">
        <f aca="false">SUM(S99:S109)</f>
        <v>13</v>
      </c>
      <c r="T110" s="48" t="n">
        <f aca="false">SUM(R110:S110)</f>
        <v>17</v>
      </c>
      <c r="U110" s="49" t="n">
        <f aca="false">IF(R110=".",IF(O110=".",".",O110*-1),IF(O110=".",R110,R110-O110))</f>
        <v>-2</v>
      </c>
      <c r="V110" s="50" t="n">
        <f aca="false">IF(S110=".",IF(P110=".",".",P110*-1),IF(P110=".",S110,S110-P110))</f>
        <v>0</v>
      </c>
      <c r="W110" s="51" t="n">
        <f aca="false">IF(T110=".",IF(Q110=".",".",Q110*-1),IF(Q110=".",T110,T110-Q110))</f>
        <v>-2</v>
      </c>
      <c r="X110" s="52" t="n">
        <f aca="false">IF(OR(O110=".",O110=0),".",U110*100/O110)</f>
        <v>-33.3333333333333</v>
      </c>
      <c r="Y110" s="50" t="n">
        <f aca="false">IF(OR(P110=".",P110=0),".",V110*100/P110)</f>
        <v>0</v>
      </c>
      <c r="Z110" s="51" t="n">
        <f aca="false">IF(OR(Q110=".",Q110=0),".",W110*100/Q110)</f>
        <v>-10.5263157894737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chatz</oddHeader>
    <oddFooter>&amp;R&amp;"Calibri,Regular"&amp;K000000Tabelle 74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n">
        <v>2</v>
      </c>
      <c r="J7" s="42" t="n">
        <v>0</v>
      </c>
      <c r="K7" s="43" t="n">
        <f aca="false">SUM(I7:J7)</f>
        <v>2</v>
      </c>
      <c r="L7" s="38" t="s">
        <v>10</v>
      </c>
      <c r="M7" s="39" t="s">
        <v>10</v>
      </c>
      <c r="N7" s="40" t="n">
        <f aca="false">SUM(L7:M7)</f>
        <v>0</v>
      </c>
      <c r="O7" s="41" t="s">
        <v>10</v>
      </c>
      <c r="P7" s="42" t="s">
        <v>10</v>
      </c>
      <c r="Q7" s="43" t="n">
        <f aca="false">SUM(O7:P7)</f>
        <v>0</v>
      </c>
      <c r="R7" s="38" t="s">
        <v>10</v>
      </c>
      <c r="S7" s="39" t="s">
        <v>10</v>
      </c>
      <c r="T7" s="40" t="n">
        <f aca="false">SUM(R7:S7)</f>
        <v>0</v>
      </c>
      <c r="U7" s="41" t="str">
        <f aca="false">IF(R7=".",IF(O7=".",".",O7*-1),IF(O7=".",R7,R7-O7))</f>
        <v>.</v>
      </c>
      <c r="V7" s="42" t="str">
        <f aca="false">IF(S7=".",IF(P7=".",".",P7*-1),IF(P7=".",S7,S7-P7))</f>
        <v>.</v>
      </c>
      <c r="W7" s="43" t="n">
        <f aca="false">IF(T7=".",IF(Q7=".",".",Q7*-1),IF(Q7=".",T7,T7-Q7))</f>
        <v>0</v>
      </c>
      <c r="X7" s="44" t="str">
        <f aca="false">IF(OR(O7=".",O7=0),".",U7*100/O7)</f>
        <v>.</v>
      </c>
      <c r="Y7" s="42" t="str">
        <f aca="false">IF(OR(P7=".",P7=0),".",V7*100/P7)</f>
        <v>.</v>
      </c>
      <c r="Z7" s="43" t="str">
        <f aca="false">IF(OR(Q7=".",Q7=0),".",W7*100/Q7)</f>
        <v>.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n">
        <v>2</v>
      </c>
      <c r="G9" s="39" t="n">
        <v>3</v>
      </c>
      <c r="H9" s="40" t="n">
        <f aca="false">SUM(F9:G9)</f>
        <v>5</v>
      </c>
      <c r="I9" s="41" t="n">
        <v>0</v>
      </c>
      <c r="J9" s="42" t="n">
        <v>1</v>
      </c>
      <c r="K9" s="43" t="n">
        <f aca="false">SUM(I9:J9)</f>
        <v>1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2</v>
      </c>
      <c r="G10" s="47" t="n">
        <f aca="false">SUM(G6:G9)</f>
        <v>3</v>
      </c>
      <c r="H10" s="48" t="n">
        <f aca="false">SUM(F10:G10)</f>
        <v>5</v>
      </c>
      <c r="I10" s="49" t="n">
        <f aca="false">SUM(I6:I9)</f>
        <v>2</v>
      </c>
      <c r="J10" s="50" t="n">
        <f aca="false">SUM(J6:J9)</f>
        <v>1</v>
      </c>
      <c r="K10" s="51" t="n">
        <f aca="false">SUM(I10:J10)</f>
        <v>3</v>
      </c>
      <c r="L10" s="46" t="n">
        <f aca="false">SUM(L6:L9)</f>
        <v>0</v>
      </c>
      <c r="M10" s="47" t="n">
        <f aca="false">SUM(M6:M9)</f>
        <v>0</v>
      </c>
      <c r="N10" s="48" t="n">
        <f aca="false">SUM(L10:M10)</f>
        <v>0</v>
      </c>
      <c r="O10" s="49" t="n">
        <f aca="false">SUM(O6:O9)</f>
        <v>0</v>
      </c>
      <c r="P10" s="50" t="n">
        <f aca="false">SUM(P6:P9)</f>
        <v>0</v>
      </c>
      <c r="Q10" s="51" t="n">
        <f aca="false">SUM(O10:P10)</f>
        <v>0</v>
      </c>
      <c r="R10" s="46" t="n">
        <f aca="false">SUM(R6:R9)</f>
        <v>0</v>
      </c>
      <c r="S10" s="47" t="n">
        <f aca="false">SUM(S6:S9)</f>
        <v>0</v>
      </c>
      <c r="T10" s="48" t="n">
        <f aca="false">SUM(R10:S10)</f>
        <v>0</v>
      </c>
      <c r="U10" s="49" t="n">
        <f aca="false">IF(R10=".",IF(O10=".",".",O10*-1),IF(O10=".",R10,R10-O10))</f>
        <v>0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0</v>
      </c>
      <c r="X10" s="52" t="str">
        <f aca="false">IF(OR(O10=".",O10=0),".",U10*100/O10)</f>
        <v>.</v>
      </c>
      <c r="Y10" s="50" t="str">
        <f aca="false">IF(OR(P10=".",P10=0),".",V10*100/P10)</f>
        <v>.</v>
      </c>
      <c r="Z10" s="51" t="str">
        <f aca="false">IF(OR(Q10=".",Q10=0),".",W10*100/Q10)</f>
        <v>.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3</v>
      </c>
      <c r="G13" s="39" t="n">
        <v>18</v>
      </c>
      <c r="H13" s="40" t="n">
        <f aca="false">SUM(F13:G13)</f>
        <v>21</v>
      </c>
      <c r="I13" s="41" t="n">
        <v>1</v>
      </c>
      <c r="J13" s="42" t="n">
        <v>23</v>
      </c>
      <c r="K13" s="43" t="n">
        <f aca="false">SUM(I13:J13)</f>
        <v>24</v>
      </c>
      <c r="L13" s="38" t="n">
        <v>3</v>
      </c>
      <c r="M13" s="39" t="n">
        <v>24</v>
      </c>
      <c r="N13" s="40" t="n">
        <f aca="false">SUM(L13:M13)</f>
        <v>27</v>
      </c>
      <c r="O13" s="41" t="n">
        <v>1</v>
      </c>
      <c r="P13" s="42" t="n">
        <v>26</v>
      </c>
      <c r="Q13" s="43" t="n">
        <f aca="false">SUM(O13:P13)</f>
        <v>27</v>
      </c>
      <c r="R13" s="38" t="n">
        <v>2</v>
      </c>
      <c r="S13" s="39" t="n">
        <v>30</v>
      </c>
      <c r="T13" s="40" t="n">
        <f aca="false">SUM(R13:S13)</f>
        <v>32</v>
      </c>
      <c r="U13" s="41" t="n">
        <f aca="false">IF(R13=".",IF(O13=".",".",O13*-1),IF(O13=".",R13,R13-O13))</f>
        <v>1</v>
      </c>
      <c r="V13" s="42" t="n">
        <f aca="false">IF(S13=".",IF(P13=".",".",P13*-1),IF(P13=".",S13,S13-P13))</f>
        <v>4</v>
      </c>
      <c r="W13" s="43" t="n">
        <f aca="false">IF(T13=".",IF(Q13=".",".",Q13*-1),IF(Q13=".",T13,T13-Q13))</f>
        <v>5</v>
      </c>
      <c r="X13" s="44" t="n">
        <f aca="false">IF(OR(O13=".",O13=0),".",U13*100/O13)</f>
        <v>100</v>
      </c>
      <c r="Y13" s="42" t="n">
        <f aca="false">IF(OR(P13=".",P13=0),".",V13*100/P13)</f>
        <v>15.3846153846154</v>
      </c>
      <c r="Z13" s="43" t="n">
        <f aca="false">IF(OR(Q13=".",Q13=0),".",W13*100/Q13)</f>
        <v>18.5185185185185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20</v>
      </c>
      <c r="G16" s="39" t="n">
        <v>1</v>
      </c>
      <c r="H16" s="40" t="n">
        <f aca="false">SUM(F16:G16)</f>
        <v>21</v>
      </c>
      <c r="I16" s="41" t="n">
        <v>20</v>
      </c>
      <c r="J16" s="42" t="n">
        <v>0</v>
      </c>
      <c r="K16" s="43" t="n">
        <f aca="false">SUM(I16:J16)</f>
        <v>20</v>
      </c>
      <c r="L16" s="38" t="n">
        <v>3</v>
      </c>
      <c r="M16" s="39" t="n">
        <v>1</v>
      </c>
      <c r="N16" s="40" t="n">
        <f aca="false">SUM(L16:M16)</f>
        <v>4</v>
      </c>
      <c r="O16" s="41" t="n">
        <v>14</v>
      </c>
      <c r="P16" s="42" t="n">
        <v>0</v>
      </c>
      <c r="Q16" s="43" t="n">
        <f aca="false">SUM(O16:P16)</f>
        <v>14</v>
      </c>
      <c r="R16" s="38" t="n">
        <v>7</v>
      </c>
      <c r="S16" s="39" t="n">
        <v>0</v>
      </c>
      <c r="T16" s="40" t="n">
        <f aca="false">SUM(R16:S16)</f>
        <v>7</v>
      </c>
      <c r="U16" s="41" t="n">
        <f aca="false">IF(R16=".",IF(O16=".",".",O16*-1),IF(O16=".",R16,R16-O16))</f>
        <v>-7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-7</v>
      </c>
      <c r="X16" s="44" t="n">
        <f aca="false">IF(OR(O16=".",O16=0),".",U16*100/O16)</f>
        <v>-50</v>
      </c>
      <c r="Y16" s="42" t="str">
        <f aca="false">IF(OR(P16=".",P16=0),".",V16*100/P16)</f>
        <v>.</v>
      </c>
      <c r="Z16" s="43" t="n">
        <f aca="false">IF(OR(Q16=".",Q16=0),".",W16*100/Q16)</f>
        <v>-5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2</v>
      </c>
      <c r="G17" s="39" t="n">
        <v>1</v>
      </c>
      <c r="H17" s="40" t="n">
        <f aca="false">SUM(F17:G17)</f>
        <v>3</v>
      </c>
      <c r="I17" s="41" t="n">
        <v>2</v>
      </c>
      <c r="J17" s="42" t="n">
        <v>0</v>
      </c>
      <c r="K17" s="43" t="n">
        <f aca="false">SUM(I17:J17)</f>
        <v>2</v>
      </c>
      <c r="L17" s="38" t="n">
        <v>0</v>
      </c>
      <c r="M17" s="39" t="n">
        <v>1</v>
      </c>
      <c r="N17" s="40" t="n">
        <f aca="false">SUM(L17:M17)</f>
        <v>1</v>
      </c>
      <c r="O17" s="41" t="n">
        <v>1</v>
      </c>
      <c r="P17" s="42" t="n">
        <v>0</v>
      </c>
      <c r="Q17" s="43" t="n">
        <f aca="false">SUM(O17:P17)</f>
        <v>1</v>
      </c>
      <c r="R17" s="38" t="n">
        <v>1</v>
      </c>
      <c r="S17" s="39" t="n">
        <v>0</v>
      </c>
      <c r="T17" s="40" t="n">
        <f aca="false">SUM(R17:S17)</f>
        <v>1</v>
      </c>
      <c r="U17" s="41" t="n">
        <f aca="false">IF(R17=".",IF(O17=".",".",O17*-1),IF(O17=".",R17,R17-O17))</f>
        <v>0</v>
      </c>
      <c r="V17" s="42" t="n">
        <f aca="false">IF(S17=".",IF(P17=".",".",P17*-1),IF(P17=".",S17,S17-P17))</f>
        <v>0</v>
      </c>
      <c r="W17" s="43" t="n">
        <f aca="false">IF(T17=".",IF(Q17=".",".",Q17*-1),IF(Q17=".",T17,T17-Q17))</f>
        <v>0</v>
      </c>
      <c r="X17" s="44" t="n">
        <f aca="false">IF(OR(O17=".",O17=0),".",U17*100/O17)</f>
        <v>0</v>
      </c>
      <c r="Y17" s="42" t="str">
        <f aca="false">IF(OR(P17=".",P17=0),".",V17*100/P17)</f>
        <v>.</v>
      </c>
      <c r="Z17" s="43" t="n">
        <f aca="false">IF(OR(Q17=".",Q17=0),".",W17*100/Q17)</f>
        <v>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s">
        <v>10</v>
      </c>
      <c r="P18" s="42" t="s">
        <v>10</v>
      </c>
      <c r="Q18" s="43" t="n">
        <f aca="false">SUM(O18:P18)</f>
        <v>0</v>
      </c>
      <c r="R18" s="38" t="s">
        <v>10</v>
      </c>
      <c r="S18" s="39" t="s">
        <v>10</v>
      </c>
      <c r="T18" s="40" t="n">
        <f aca="false">SUM(R18:S18)</f>
        <v>0</v>
      </c>
      <c r="U18" s="41" t="str">
        <f aca="false">IF(R18=".",IF(O18=".",".",O18*-1),IF(O18=".",R18,R18-O18))</f>
        <v>.</v>
      </c>
      <c r="V18" s="42" t="str">
        <f aca="false">IF(S18=".",IF(P18=".",".",P18*-1),IF(P18=".",S18,S18-P18))</f>
        <v>.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2</v>
      </c>
      <c r="G19" s="39" t="n">
        <v>1</v>
      </c>
      <c r="H19" s="40" t="n">
        <f aca="false">SUM(F19:G19)</f>
        <v>3</v>
      </c>
      <c r="I19" s="41" t="s">
        <v>10</v>
      </c>
      <c r="J19" s="42" t="s">
        <v>10</v>
      </c>
      <c r="K19" s="43" t="n">
        <f aca="false">SUM(I19:J19)</f>
        <v>0</v>
      </c>
      <c r="L19" s="38" t="n">
        <v>1</v>
      </c>
      <c r="M19" s="39" t="n">
        <v>1</v>
      </c>
      <c r="N19" s="40" t="n">
        <f aca="false">SUM(L19:M19)</f>
        <v>2</v>
      </c>
      <c r="O19" s="41" t="s">
        <v>10</v>
      </c>
      <c r="P19" s="42" t="s">
        <v>10</v>
      </c>
      <c r="Q19" s="43" t="n">
        <f aca="false">SUM(O19:P19)</f>
        <v>0</v>
      </c>
      <c r="R19" s="38" t="s">
        <v>10</v>
      </c>
      <c r="S19" s="39" t="s">
        <v>10</v>
      </c>
      <c r="T19" s="40" t="n">
        <f aca="false">SUM(R19:S19)</f>
        <v>0</v>
      </c>
      <c r="U19" s="41" t="str">
        <f aca="false">IF(R19=".",IF(O19=".",".",O19*-1),IF(O19=".",R19,R19-O19))</f>
        <v>.</v>
      </c>
      <c r="V19" s="42" t="str">
        <f aca="false">IF(S19=".",IF(P19=".",".",P19*-1),IF(P19=".",S19,S19-P19))</f>
        <v>.</v>
      </c>
      <c r="W19" s="43" t="n">
        <f aca="false">IF(T19=".",IF(Q19=".",".",Q19*-1),IF(Q19=".",T19,T19-Q19))</f>
        <v>0</v>
      </c>
      <c r="X19" s="44" t="str">
        <f aca="false">IF(OR(O19=".",O19=0),".",U19*100/O19)</f>
        <v>.</v>
      </c>
      <c r="Y19" s="42" t="str">
        <f aca="false">IF(OR(P19=".",P19=0),".",V19*100/P19)</f>
        <v>.</v>
      </c>
      <c r="Z19" s="43" t="str">
        <f aca="false">IF(OR(Q19=".",Q19=0),".",W19*100/Q19)</f>
        <v>.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6</v>
      </c>
      <c r="G20" s="39" t="n">
        <v>0</v>
      </c>
      <c r="H20" s="40" t="n">
        <f aca="false">SUM(F20:G20)</f>
        <v>6</v>
      </c>
      <c r="I20" s="41" t="n">
        <v>8</v>
      </c>
      <c r="J20" s="42" t="n">
        <v>3</v>
      </c>
      <c r="K20" s="43" t="n">
        <f aca="false">SUM(I20:J20)</f>
        <v>11</v>
      </c>
      <c r="L20" s="38" t="n">
        <v>4</v>
      </c>
      <c r="M20" s="39" t="n">
        <v>4</v>
      </c>
      <c r="N20" s="40" t="n">
        <f aca="false">SUM(L20:M20)</f>
        <v>8</v>
      </c>
      <c r="O20" s="41" t="n">
        <v>3</v>
      </c>
      <c r="P20" s="42" t="n">
        <v>1</v>
      </c>
      <c r="Q20" s="43" t="n">
        <f aca="false">SUM(O20:P20)</f>
        <v>4</v>
      </c>
      <c r="R20" s="38" t="n">
        <v>7</v>
      </c>
      <c r="S20" s="39" t="n">
        <v>2</v>
      </c>
      <c r="T20" s="40" t="n">
        <f aca="false">SUM(R20:S20)</f>
        <v>9</v>
      </c>
      <c r="U20" s="41" t="n">
        <f aca="false">IF(R20=".",IF(O20=".",".",O20*-1),IF(O20=".",R20,R20-O20))</f>
        <v>4</v>
      </c>
      <c r="V20" s="42" t="n">
        <f aca="false">IF(S20=".",IF(P20=".",".",P20*-1),IF(P20=".",S20,S20-P20))</f>
        <v>1</v>
      </c>
      <c r="W20" s="43" t="n">
        <f aca="false">IF(T20=".",IF(Q20=".",".",Q20*-1),IF(Q20=".",T20,T20-Q20))</f>
        <v>5</v>
      </c>
      <c r="X20" s="44" t="n">
        <f aca="false">IF(OR(O20=".",O20=0),".",U20*100/O20)</f>
        <v>133.333333333333</v>
      </c>
      <c r="Y20" s="42" t="n">
        <f aca="false">IF(OR(P20=".",P20=0),".",V20*100/P20)</f>
        <v>100</v>
      </c>
      <c r="Z20" s="43" t="n">
        <f aca="false">IF(OR(Q20=".",Q20=0),".",W20*100/Q20)</f>
        <v>125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1</v>
      </c>
      <c r="G21" s="39" t="n">
        <v>0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8</v>
      </c>
      <c r="H23" s="40" t="n">
        <f aca="false">SUM(F23:G23)</f>
        <v>8</v>
      </c>
      <c r="I23" s="41" t="n">
        <v>1</v>
      </c>
      <c r="J23" s="42" t="n">
        <v>10</v>
      </c>
      <c r="K23" s="43" t="n">
        <f aca="false">SUM(I23:J23)</f>
        <v>11</v>
      </c>
      <c r="L23" s="38" t="n">
        <v>0</v>
      </c>
      <c r="M23" s="39" t="n">
        <v>9</v>
      </c>
      <c r="N23" s="40" t="n">
        <f aca="false">SUM(L23:M23)</f>
        <v>9</v>
      </c>
      <c r="O23" s="41" t="n">
        <v>0</v>
      </c>
      <c r="P23" s="42" t="n">
        <v>5</v>
      </c>
      <c r="Q23" s="43" t="n">
        <f aca="false">SUM(O23:P23)</f>
        <v>5</v>
      </c>
      <c r="R23" s="38" t="n">
        <v>0</v>
      </c>
      <c r="S23" s="39" t="n">
        <v>9</v>
      </c>
      <c r="T23" s="40" t="n">
        <f aca="false">SUM(R23:S23)</f>
        <v>9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4</v>
      </c>
      <c r="W23" s="43" t="n">
        <f aca="false">IF(T23=".",IF(Q23=".",".",Q23*-1),IF(Q23=".",T23,T23-Q23))</f>
        <v>4</v>
      </c>
      <c r="X23" s="44" t="str">
        <f aca="false">IF(OR(O23=".",O23=0),".",U23*100/O23)</f>
        <v>.</v>
      </c>
      <c r="Y23" s="42" t="n">
        <f aca="false">IF(OR(P23=".",P23=0),".",V23*100/P23)</f>
        <v>80</v>
      </c>
      <c r="Z23" s="43" t="n">
        <f aca="false">IF(OR(Q23=".",Q23=0),".",W23*100/Q23)</f>
        <v>80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s">
        <v>10</v>
      </c>
      <c r="G24" s="39" t="s">
        <v>10</v>
      </c>
      <c r="H24" s="40" t="n">
        <f aca="false">SUM(F24:G24)</f>
        <v>0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s">
        <v>10</v>
      </c>
      <c r="G25" s="39" t="s">
        <v>10</v>
      </c>
      <c r="H25" s="40" t="n">
        <f aca="false">SUM(F25:G25)</f>
        <v>0</v>
      </c>
      <c r="I25" s="41" t="s">
        <v>10</v>
      </c>
      <c r="J25" s="42" t="s">
        <v>10</v>
      </c>
      <c r="K25" s="43" t="n">
        <f aca="false">SUM(I25:J25)</f>
        <v>0</v>
      </c>
      <c r="L25" s="38" t="n">
        <v>1</v>
      </c>
      <c r="M25" s="39" t="n">
        <v>0</v>
      </c>
      <c r="N25" s="40" t="n">
        <f aca="false">SUM(L25:M25)</f>
        <v>1</v>
      </c>
      <c r="O25" s="41" t="n">
        <v>1</v>
      </c>
      <c r="P25" s="42" t="n">
        <v>0</v>
      </c>
      <c r="Q25" s="43" t="n">
        <f aca="false">SUM(O25:P25)</f>
        <v>1</v>
      </c>
      <c r="R25" s="38" t="s">
        <v>10</v>
      </c>
      <c r="S25" s="39" t="s">
        <v>10</v>
      </c>
      <c r="T25" s="40" t="n">
        <f aca="false">SUM(R25:S25)</f>
        <v>0</v>
      </c>
      <c r="U25" s="41" t="n">
        <f aca="false">IF(R25=".",IF(O25=".",".",O25*-1),IF(O25=".",R25,R25-O25))</f>
        <v>-1</v>
      </c>
      <c r="V25" s="42" t="n">
        <f aca="false">IF(S25=".",IF(P25=".",".",P25*-1),IF(P25=".",S25,S25-P25))</f>
        <v>-0</v>
      </c>
      <c r="W25" s="43" t="n">
        <f aca="false">IF(T25=".",IF(Q25=".",".",Q25*-1),IF(Q25=".",T25,T25-Q25))</f>
        <v>-1</v>
      </c>
      <c r="X25" s="44" t="n">
        <f aca="false">IF(OR(O25=".",O25=0),".",U25*100/O25)</f>
        <v>-100</v>
      </c>
      <c r="Y25" s="42" t="str">
        <f aca="false">IF(OR(P25=".",P25=0),".",V25*100/P25)</f>
        <v>.</v>
      </c>
      <c r="Z25" s="43" t="n">
        <f aca="false">IF(OR(Q25=".",Q25=0),".",W25*100/Q25)</f>
        <v>-100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s">
        <v>10</v>
      </c>
      <c r="J26" s="42" t="s">
        <v>10</v>
      </c>
      <c r="K26" s="43" t="n">
        <f aca="false">SUM(I26:J26)</f>
        <v>0</v>
      </c>
      <c r="L26" s="38" t="s">
        <v>10</v>
      </c>
      <c r="M26" s="39" t="s">
        <v>10</v>
      </c>
      <c r="N26" s="40" t="n">
        <f aca="false">SUM(L26:M26)</f>
        <v>0</v>
      </c>
      <c r="O26" s="41" t="n">
        <v>0</v>
      </c>
      <c r="P26" s="42" t="n">
        <v>3</v>
      </c>
      <c r="Q26" s="43" t="n">
        <f aca="false">SUM(O26:P26)</f>
        <v>3</v>
      </c>
      <c r="R26" s="38" t="s">
        <v>10</v>
      </c>
      <c r="S26" s="39" t="s">
        <v>10</v>
      </c>
      <c r="T26" s="40" t="n">
        <f aca="false">SUM(R26:S26)</f>
        <v>0</v>
      </c>
      <c r="U26" s="41" t="n">
        <f aca="false">IF(R26=".",IF(O26=".",".",O26*-1),IF(O26=".",R26,R26-O26))</f>
        <v>-0</v>
      </c>
      <c r="V26" s="42" t="n">
        <f aca="false">IF(S26=".",IF(P26=".",".",P26*-1),IF(P26=".",S26,S26-P26))</f>
        <v>-3</v>
      </c>
      <c r="W26" s="43" t="n">
        <f aca="false">IF(T26=".",IF(Q26=".",".",Q26*-1),IF(Q26=".",T26,T26-Q26))</f>
        <v>-3</v>
      </c>
      <c r="X26" s="44" t="str">
        <f aca="false">IF(OR(O26=".",O26=0),".",U26*100/O26)</f>
        <v>.</v>
      </c>
      <c r="Y26" s="42" t="n">
        <f aca="false">IF(OR(P26=".",P26=0),".",V26*100/P26)</f>
        <v>-100</v>
      </c>
      <c r="Z26" s="43" t="n">
        <f aca="false">IF(OR(Q26=".",Q26=0),".",W26*100/Q26)</f>
        <v>-10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21</v>
      </c>
      <c r="G27" s="39" t="n">
        <v>1</v>
      </c>
      <c r="H27" s="40" t="n">
        <f aca="false">SUM(F27:G27)</f>
        <v>22</v>
      </c>
      <c r="I27" s="41" t="n">
        <v>31</v>
      </c>
      <c r="J27" s="42" t="n">
        <v>2</v>
      </c>
      <c r="K27" s="43" t="n">
        <f aca="false">SUM(I27:J27)</f>
        <v>33</v>
      </c>
      <c r="L27" s="38" t="n">
        <v>18</v>
      </c>
      <c r="M27" s="39" t="n">
        <v>4</v>
      </c>
      <c r="N27" s="40" t="n">
        <f aca="false">SUM(L27:M27)</f>
        <v>22</v>
      </c>
      <c r="O27" s="41" t="n">
        <v>16</v>
      </c>
      <c r="P27" s="42" t="n">
        <v>2</v>
      </c>
      <c r="Q27" s="43" t="n">
        <f aca="false">SUM(O27:P27)</f>
        <v>18</v>
      </c>
      <c r="R27" s="38" t="n">
        <v>19</v>
      </c>
      <c r="S27" s="39" t="n">
        <v>1</v>
      </c>
      <c r="T27" s="40" t="n">
        <f aca="false">SUM(R27:S27)</f>
        <v>20</v>
      </c>
      <c r="U27" s="41" t="n">
        <f aca="false">IF(R27=".",IF(O27=".",".",O27*-1),IF(O27=".",R27,R27-O27))</f>
        <v>3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2</v>
      </c>
      <c r="X27" s="44" t="n">
        <f aca="false">IF(OR(O27=".",O27=0),".",U27*100/O27)</f>
        <v>18.75</v>
      </c>
      <c r="Y27" s="42" t="n">
        <f aca="false">IF(OR(P27=".",P27=0),".",V27*100/P27)</f>
        <v>-50</v>
      </c>
      <c r="Z27" s="43" t="n">
        <f aca="false">IF(OR(Q27=".",Q27=0),".",W27*100/Q27)</f>
        <v>11.1111111111111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15</v>
      </c>
      <c r="G28" s="39" t="n">
        <v>1</v>
      </c>
      <c r="H28" s="40" t="n">
        <f aca="false">SUM(F28:G28)</f>
        <v>16</v>
      </c>
      <c r="I28" s="41" t="n">
        <v>23</v>
      </c>
      <c r="J28" s="42" t="n">
        <v>1</v>
      </c>
      <c r="K28" s="43" t="n">
        <f aca="false">SUM(I28:J28)</f>
        <v>24</v>
      </c>
      <c r="L28" s="38" t="n">
        <v>26</v>
      </c>
      <c r="M28" s="39" t="n">
        <v>1</v>
      </c>
      <c r="N28" s="40" t="n">
        <f aca="false">SUM(L28:M28)</f>
        <v>27</v>
      </c>
      <c r="O28" s="41" t="n">
        <v>13</v>
      </c>
      <c r="P28" s="42" t="n">
        <v>0</v>
      </c>
      <c r="Q28" s="43" t="n">
        <f aca="false">SUM(O28:P28)</f>
        <v>13</v>
      </c>
      <c r="R28" s="38" t="n">
        <v>10</v>
      </c>
      <c r="S28" s="39" t="n">
        <v>0</v>
      </c>
      <c r="T28" s="40" t="n">
        <f aca="false">SUM(R28:S28)</f>
        <v>10</v>
      </c>
      <c r="U28" s="41" t="n">
        <f aca="false">IF(R28=".",IF(O28=".",".",O28*-1),IF(O28=".",R28,R28-O28))</f>
        <v>-3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-3</v>
      </c>
      <c r="X28" s="44" t="n">
        <f aca="false">IF(OR(O28=".",O28=0),".",U28*100/O28)</f>
        <v>-23.0769230769231</v>
      </c>
      <c r="Y28" s="42" t="str">
        <f aca="false">IF(OR(P28=".",P28=0),".",V28*100/P28)</f>
        <v>.</v>
      </c>
      <c r="Z28" s="43" t="n">
        <f aca="false">IF(OR(Q28=".",Q28=0),".",W28*100/Q28)</f>
        <v>-23.0769230769231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70</v>
      </c>
      <c r="G29" s="47" t="n">
        <f aca="false">SUM(G12:G28)</f>
        <v>31</v>
      </c>
      <c r="H29" s="48" t="n">
        <f aca="false">SUM(F29:G29)</f>
        <v>101</v>
      </c>
      <c r="I29" s="49" t="n">
        <f aca="false">SUM(I12:I28)</f>
        <v>86</v>
      </c>
      <c r="J29" s="50" t="n">
        <f aca="false">SUM(J12:J28)</f>
        <v>39</v>
      </c>
      <c r="K29" s="51" t="n">
        <f aca="false">SUM(I29:J29)</f>
        <v>125</v>
      </c>
      <c r="L29" s="46" t="n">
        <f aca="false">SUM(L12:L28)</f>
        <v>56</v>
      </c>
      <c r="M29" s="47" t="n">
        <f aca="false">SUM(M12:M28)</f>
        <v>45</v>
      </c>
      <c r="N29" s="48" t="n">
        <f aca="false">SUM(L29:M29)</f>
        <v>101</v>
      </c>
      <c r="O29" s="49" t="n">
        <f aca="false">SUM(O12:O28)</f>
        <v>49</v>
      </c>
      <c r="P29" s="50" t="n">
        <f aca="false">SUM(P12:P28)</f>
        <v>37</v>
      </c>
      <c r="Q29" s="51" t="n">
        <f aca="false">SUM(O29:P29)</f>
        <v>86</v>
      </c>
      <c r="R29" s="46" t="n">
        <f aca="false">SUM(R12:R28)</f>
        <v>46</v>
      </c>
      <c r="S29" s="47" t="n">
        <f aca="false">SUM(S12:S28)</f>
        <v>42</v>
      </c>
      <c r="T29" s="48" t="n">
        <f aca="false">SUM(R29:S29)</f>
        <v>88</v>
      </c>
      <c r="U29" s="49" t="n">
        <f aca="false">IF(R29=".",IF(O29=".",".",O29*-1),IF(O29=".",R29,R29-O29))</f>
        <v>-3</v>
      </c>
      <c r="V29" s="50" t="n">
        <f aca="false">IF(S29=".",IF(P29=".",".",P29*-1),IF(P29=".",S29,S29-P29))</f>
        <v>5</v>
      </c>
      <c r="W29" s="51" t="n">
        <f aca="false">IF(T29=".",IF(Q29=".",".",Q29*-1),IF(Q29=".",T29,T29-Q29))</f>
        <v>2</v>
      </c>
      <c r="X29" s="52" t="n">
        <f aca="false">IF(OR(O29=".",O29=0),".",U29*100/O29)</f>
        <v>-6.12244897959184</v>
      </c>
      <c r="Y29" s="50" t="n">
        <f aca="false">IF(OR(P29=".",P29=0),".",V29*100/P29)</f>
        <v>13.5135135135135</v>
      </c>
      <c r="Z29" s="51" t="n">
        <f aca="false">IF(OR(Q29=".",Q29=0),".",W29*100/Q29)</f>
        <v>2.32558139534884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n">
        <v>1</v>
      </c>
      <c r="J33" s="42" t="n">
        <v>0</v>
      </c>
      <c r="K33" s="43" t="n">
        <f aca="false">SUM(I33:J33)</f>
        <v>1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3</v>
      </c>
      <c r="G36" s="39" t="n">
        <v>0</v>
      </c>
      <c r="H36" s="40" t="n">
        <f aca="false">SUM(F36:G36)</f>
        <v>3</v>
      </c>
      <c r="I36" s="41" t="n">
        <v>5</v>
      </c>
      <c r="J36" s="42" t="n">
        <v>0</v>
      </c>
      <c r="K36" s="43" t="n">
        <f aca="false">SUM(I36:J36)</f>
        <v>5</v>
      </c>
      <c r="L36" s="38" t="s">
        <v>10</v>
      </c>
      <c r="M36" s="39" t="s">
        <v>10</v>
      </c>
      <c r="N36" s="40" t="n">
        <f aca="false">SUM(L36:M36)</f>
        <v>0</v>
      </c>
      <c r="O36" s="41" t="s">
        <v>10</v>
      </c>
      <c r="P36" s="42" t="s">
        <v>10</v>
      </c>
      <c r="Q36" s="43" t="n">
        <f aca="false">SUM(O36:P36)</f>
        <v>0</v>
      </c>
      <c r="R36" s="38" t="n">
        <v>3</v>
      </c>
      <c r="S36" s="39" t="n">
        <v>0</v>
      </c>
      <c r="T36" s="40" t="n">
        <f aca="false">SUM(R36:S36)</f>
        <v>3</v>
      </c>
      <c r="U36" s="41" t="n">
        <f aca="false">IF(R36=".",IF(O36=".",".",O36*-1),IF(O36=".",R36,R36-O36))</f>
        <v>3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3</v>
      </c>
      <c r="X36" s="44" t="str">
        <f aca="false">IF(OR(O36=".",O36=0),".",U36*100/O36)</f>
        <v>.</v>
      </c>
      <c r="Y36" s="42" t="str">
        <f aca="false">IF(OR(P36=".",P36=0),".",V36*100/P36)</f>
        <v>.</v>
      </c>
      <c r="Z36" s="43" t="str">
        <f aca="false">IF(OR(Q36=".",Q36=0),".",W36*100/Q36)</f>
        <v>.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s">
        <v>10</v>
      </c>
      <c r="G37" s="39" t="s">
        <v>10</v>
      </c>
      <c r="H37" s="40" t="n">
        <f aca="false">SUM(F37:G37)</f>
        <v>0</v>
      </c>
      <c r="I37" s="41" t="n">
        <v>1</v>
      </c>
      <c r="J37" s="42" t="n">
        <v>1</v>
      </c>
      <c r="K37" s="43" t="n">
        <f aca="false">SUM(I37:J37)</f>
        <v>2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n">
        <v>0</v>
      </c>
      <c r="S37" s="39" t="n">
        <v>1</v>
      </c>
      <c r="T37" s="40" t="n">
        <f aca="false">SUM(R37:S37)</f>
        <v>1</v>
      </c>
      <c r="U37" s="41" t="n">
        <f aca="false">IF(R37=".",IF(O37=".",".",O37*-1),IF(O37=".",R37,R37-O37))</f>
        <v>0</v>
      </c>
      <c r="V37" s="42" t="n">
        <f aca="false">IF(S37=".",IF(P37=".",".",P37*-1),IF(P37=".",S37,S37-P37))</f>
        <v>1</v>
      </c>
      <c r="W37" s="43" t="n">
        <f aca="false">IF(T37=".",IF(Q37=".",".",Q37*-1),IF(Q37=".",T37,T37-Q37))</f>
        <v>1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s">
        <v>10</v>
      </c>
      <c r="P38" s="42" t="s">
        <v>10</v>
      </c>
      <c r="Q38" s="43" t="n">
        <f aca="false">SUM(O38:P38)</f>
        <v>0</v>
      </c>
      <c r="R38" s="38" t="n">
        <v>1</v>
      </c>
      <c r="S38" s="39" t="n">
        <v>0</v>
      </c>
      <c r="T38" s="40" t="n">
        <f aca="false">SUM(R38:S38)</f>
        <v>1</v>
      </c>
      <c r="U38" s="41" t="n">
        <f aca="false">IF(R38=".",IF(O38=".",".",O38*-1),IF(O38=".",R38,R38-O38))</f>
        <v>1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1</v>
      </c>
      <c r="X38" s="44" t="str">
        <f aca="false">IF(OR(O38=".",O38=0),".",U38*100/O38)</f>
        <v>.</v>
      </c>
      <c r="Y38" s="42" t="str">
        <f aca="false">IF(OR(P38=".",P38=0),".",V38*100/P38)</f>
        <v>.</v>
      </c>
      <c r="Z38" s="43" t="str">
        <f aca="false">IF(OR(Q38=".",Q38=0),".",W38*100/Q38)</f>
        <v>.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1</v>
      </c>
      <c r="G39" s="39" t="n">
        <v>0</v>
      </c>
      <c r="H39" s="40" t="n">
        <f aca="false">SUM(F39:G39)</f>
        <v>1</v>
      </c>
      <c r="I39" s="41" t="n">
        <v>1</v>
      </c>
      <c r="J39" s="42" t="n">
        <v>0</v>
      </c>
      <c r="K39" s="43" t="n">
        <f aca="false">SUM(I39:J39)</f>
        <v>1</v>
      </c>
      <c r="L39" s="38" t="n">
        <v>1</v>
      </c>
      <c r="M39" s="39" t="n">
        <v>0</v>
      </c>
      <c r="N39" s="40" t="n">
        <f aca="false">SUM(L39:M39)</f>
        <v>1</v>
      </c>
      <c r="O39" s="41" t="n">
        <v>2</v>
      </c>
      <c r="P39" s="42" t="n">
        <v>0</v>
      </c>
      <c r="Q39" s="43" t="n">
        <f aca="false">SUM(O39:P39)</f>
        <v>2</v>
      </c>
      <c r="R39" s="38" t="s">
        <v>10</v>
      </c>
      <c r="S39" s="39" t="s">
        <v>10</v>
      </c>
      <c r="T39" s="40" t="n">
        <f aca="false">SUM(R39:S39)</f>
        <v>0</v>
      </c>
      <c r="U39" s="41" t="n">
        <f aca="false">IF(R39=".",IF(O39=".",".",O39*-1),IF(O39=".",R39,R39-O39))</f>
        <v>-2</v>
      </c>
      <c r="V39" s="42" t="n">
        <f aca="false">IF(S39=".",IF(P39=".",".",P39*-1),IF(P39=".",S39,S39-P39))</f>
        <v>-0</v>
      </c>
      <c r="W39" s="43" t="n">
        <f aca="false">IF(T39=".",IF(Q39=".",".",Q39*-1),IF(Q39=".",T39,T39-Q39))</f>
        <v>-2</v>
      </c>
      <c r="X39" s="44" t="n">
        <f aca="false">IF(OR(O39=".",O39=0),".",U39*100/O39)</f>
        <v>-100</v>
      </c>
      <c r="Y39" s="42" t="str">
        <f aca="false">IF(OR(P39=".",P39=0),".",V39*100/P39)</f>
        <v>.</v>
      </c>
      <c r="Z39" s="43" t="n">
        <f aca="false">IF(OR(Q39=".",Q39=0),".",W39*100/Q39)</f>
        <v>-10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5</v>
      </c>
      <c r="G40" s="39" t="n">
        <v>0</v>
      </c>
      <c r="H40" s="40" t="n">
        <f aca="false">SUM(F40:G40)</f>
        <v>5</v>
      </c>
      <c r="I40" s="41" t="n">
        <v>4</v>
      </c>
      <c r="J40" s="42" t="n">
        <v>0</v>
      </c>
      <c r="K40" s="43" t="n">
        <f aca="false">SUM(I40:J40)</f>
        <v>4</v>
      </c>
      <c r="L40" s="38" t="n">
        <v>3</v>
      </c>
      <c r="M40" s="39" t="n">
        <v>0</v>
      </c>
      <c r="N40" s="40" t="n">
        <f aca="false">SUM(L40:M40)</f>
        <v>3</v>
      </c>
      <c r="O40" s="41" t="s">
        <v>10</v>
      </c>
      <c r="P40" s="42" t="s">
        <v>10</v>
      </c>
      <c r="Q40" s="43" t="n">
        <f aca="false">SUM(O40:P40)</f>
        <v>0</v>
      </c>
      <c r="R40" s="38" t="n">
        <v>2</v>
      </c>
      <c r="S40" s="39" t="n">
        <v>0</v>
      </c>
      <c r="T40" s="40" t="n">
        <f aca="false">SUM(R40:S40)</f>
        <v>2</v>
      </c>
      <c r="U40" s="41" t="n">
        <f aca="false">IF(R40=".",IF(O40=".",".",O40*-1),IF(O40=".",R40,R40-O40))</f>
        <v>2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2</v>
      </c>
      <c r="X40" s="44" t="str">
        <f aca="false">IF(OR(O40=".",O40=0),".",U40*100/O40)</f>
        <v>.</v>
      </c>
      <c r="Y40" s="42" t="str">
        <f aca="false">IF(OR(P40=".",P40=0),".",V40*100/P40)</f>
        <v>.</v>
      </c>
      <c r="Z40" s="43" t="str">
        <f aca="false">IF(OR(Q40=".",Q40=0),".",W40*100/Q40)</f>
        <v>.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4</v>
      </c>
      <c r="G42" s="39" t="n">
        <v>0</v>
      </c>
      <c r="H42" s="40" t="n">
        <f aca="false">SUM(F42:G42)</f>
        <v>4</v>
      </c>
      <c r="I42" s="41" t="n">
        <v>4</v>
      </c>
      <c r="J42" s="42" t="n">
        <v>0</v>
      </c>
      <c r="K42" s="43" t="n">
        <f aca="false">SUM(I42:J42)</f>
        <v>4</v>
      </c>
      <c r="L42" s="38" t="n">
        <v>2</v>
      </c>
      <c r="M42" s="39" t="n">
        <v>0</v>
      </c>
      <c r="N42" s="40" t="n">
        <f aca="false">SUM(L42:M42)</f>
        <v>2</v>
      </c>
      <c r="O42" s="41" t="n">
        <v>1</v>
      </c>
      <c r="P42" s="42" t="n">
        <v>0</v>
      </c>
      <c r="Q42" s="43" t="n">
        <f aca="false">SUM(O42:P42)</f>
        <v>1</v>
      </c>
      <c r="R42" s="38" t="n">
        <v>2</v>
      </c>
      <c r="S42" s="39" t="n">
        <v>0</v>
      </c>
      <c r="T42" s="40" t="n">
        <f aca="false">SUM(R42:S42)</f>
        <v>2</v>
      </c>
      <c r="U42" s="41" t="n">
        <f aca="false">IF(R42=".",IF(O42=".",".",O42*-1),IF(O42=".",R42,R42-O42))</f>
        <v>1</v>
      </c>
      <c r="V42" s="42" t="n">
        <f aca="false">IF(S42=".",IF(P42=".",".",P42*-1),IF(P42=".",S42,S42-P42))</f>
        <v>0</v>
      </c>
      <c r="W42" s="43" t="n">
        <f aca="false">IF(T42=".",IF(Q42=".",".",Q42*-1),IF(Q42=".",T42,T42-Q42))</f>
        <v>1</v>
      </c>
      <c r="X42" s="44" t="n">
        <f aca="false">IF(OR(O42=".",O42=0),".",U42*100/O42)</f>
        <v>100</v>
      </c>
      <c r="Y42" s="42" t="str">
        <f aca="false">IF(OR(P42=".",P42=0),".",V42*100/P42)</f>
        <v>.</v>
      </c>
      <c r="Z42" s="43" t="n">
        <f aca="false">IF(OR(Q42=".",Q42=0),".",W42*100/Q42)</f>
        <v>100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1</v>
      </c>
      <c r="G44" s="39" t="n">
        <v>2</v>
      </c>
      <c r="H44" s="40" t="n">
        <f aca="false">SUM(F44:G44)</f>
        <v>23</v>
      </c>
      <c r="I44" s="41" t="n">
        <v>27</v>
      </c>
      <c r="J44" s="42" t="n">
        <v>2</v>
      </c>
      <c r="K44" s="43" t="n">
        <f aca="false">SUM(I44:J44)</f>
        <v>29</v>
      </c>
      <c r="L44" s="38" t="n">
        <v>38</v>
      </c>
      <c r="M44" s="39" t="n">
        <v>1</v>
      </c>
      <c r="N44" s="40" t="n">
        <f aca="false">SUM(L44:M44)</f>
        <v>39</v>
      </c>
      <c r="O44" s="41" t="n">
        <v>31</v>
      </c>
      <c r="P44" s="42" t="n">
        <v>2</v>
      </c>
      <c r="Q44" s="43" t="n">
        <f aca="false">SUM(O44:P44)</f>
        <v>33</v>
      </c>
      <c r="R44" s="38" t="n">
        <v>24</v>
      </c>
      <c r="S44" s="39" t="n">
        <v>1</v>
      </c>
      <c r="T44" s="40" t="n">
        <f aca="false">SUM(R44:S44)</f>
        <v>25</v>
      </c>
      <c r="U44" s="41" t="n">
        <f aca="false">IF(R44=".",IF(O44=".",".",O44*-1),IF(O44=".",R44,R44-O44))</f>
        <v>-7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-8</v>
      </c>
      <c r="X44" s="44" t="n">
        <f aca="false">IF(OR(O44=".",O44=0),".",U44*100/O44)</f>
        <v>-22.5806451612903</v>
      </c>
      <c r="Y44" s="42" t="n">
        <f aca="false">IF(OR(P44=".",P44=0),".",V44*100/P44)</f>
        <v>-50</v>
      </c>
      <c r="Z44" s="43" t="n">
        <f aca="false">IF(OR(Q44=".",Q44=0),".",W44*100/Q44)</f>
        <v>-24.2424242424242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0</v>
      </c>
      <c r="G45" s="39" t="n">
        <v>36</v>
      </c>
      <c r="H45" s="40" t="n">
        <f aca="false">SUM(F45:G45)</f>
        <v>56</v>
      </c>
      <c r="I45" s="41" t="n">
        <v>15</v>
      </c>
      <c r="J45" s="42" t="n">
        <v>31</v>
      </c>
      <c r="K45" s="43" t="n">
        <f aca="false">SUM(I45:J45)</f>
        <v>46</v>
      </c>
      <c r="L45" s="38" t="n">
        <v>14</v>
      </c>
      <c r="M45" s="39" t="n">
        <v>43</v>
      </c>
      <c r="N45" s="40" t="n">
        <f aca="false">SUM(L45:M45)</f>
        <v>57</v>
      </c>
      <c r="O45" s="41" t="n">
        <v>16</v>
      </c>
      <c r="P45" s="42" t="n">
        <v>50</v>
      </c>
      <c r="Q45" s="43" t="n">
        <f aca="false">SUM(O45:P45)</f>
        <v>66</v>
      </c>
      <c r="R45" s="38" t="n">
        <v>7</v>
      </c>
      <c r="S45" s="39" t="n">
        <v>26</v>
      </c>
      <c r="T45" s="40" t="n">
        <f aca="false">SUM(R45:S45)</f>
        <v>33</v>
      </c>
      <c r="U45" s="41" t="n">
        <f aca="false">IF(R45=".",IF(O45=".",".",O45*-1),IF(O45=".",R45,R45-O45))</f>
        <v>-9</v>
      </c>
      <c r="V45" s="42" t="n">
        <f aca="false">IF(S45=".",IF(P45=".",".",P45*-1),IF(P45=".",S45,S45-P45))</f>
        <v>-24</v>
      </c>
      <c r="W45" s="43" t="n">
        <f aca="false">IF(T45=".",IF(Q45=".",".",Q45*-1),IF(Q45=".",T45,T45-Q45))</f>
        <v>-33</v>
      </c>
      <c r="X45" s="44" t="n">
        <f aca="false">IF(OR(O45=".",O45=0),".",U45*100/O45)</f>
        <v>-56.25</v>
      </c>
      <c r="Y45" s="42" t="n">
        <f aca="false">IF(OR(P45=".",P45=0),".",V45*100/P45)</f>
        <v>-48</v>
      </c>
      <c r="Z45" s="43" t="n">
        <f aca="false">IF(OR(Q45=".",Q45=0),".",W45*100/Q45)</f>
        <v>-50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4</v>
      </c>
      <c r="G46" s="39" t="n">
        <v>0</v>
      </c>
      <c r="H46" s="40" t="n">
        <f aca="false">SUM(F46:G46)</f>
        <v>4</v>
      </c>
      <c r="I46" s="41" t="n">
        <v>17</v>
      </c>
      <c r="J46" s="42" t="n">
        <v>0</v>
      </c>
      <c r="K46" s="43" t="n">
        <f aca="false">SUM(I46:J46)</f>
        <v>17</v>
      </c>
      <c r="L46" s="38" t="n">
        <v>36</v>
      </c>
      <c r="M46" s="39" t="n">
        <v>0</v>
      </c>
      <c r="N46" s="40" t="n">
        <f aca="false">SUM(L46:M46)</f>
        <v>36</v>
      </c>
      <c r="O46" s="41" t="n">
        <v>9</v>
      </c>
      <c r="P46" s="42" t="n">
        <v>0</v>
      </c>
      <c r="Q46" s="43" t="n">
        <f aca="false">SUM(O46:P46)</f>
        <v>9</v>
      </c>
      <c r="R46" s="38" t="n">
        <v>13</v>
      </c>
      <c r="S46" s="39" t="n">
        <v>1</v>
      </c>
      <c r="T46" s="40" t="n">
        <f aca="false">SUM(R46:S46)</f>
        <v>14</v>
      </c>
      <c r="U46" s="41" t="n">
        <f aca="false">IF(R46=".",IF(O46=".",".",O46*-1),IF(O46=".",R46,R46-O46))</f>
        <v>4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5</v>
      </c>
      <c r="X46" s="44" t="n">
        <f aca="false">IF(OR(O46=".",O46=0),".",U46*100/O46)</f>
        <v>44.4444444444444</v>
      </c>
      <c r="Y46" s="42" t="str">
        <f aca="false">IF(OR(P46=".",P46=0),".",V46*100/P46)</f>
        <v>.</v>
      </c>
      <c r="Z46" s="43" t="n">
        <f aca="false">IF(OR(Q46=".",Q46=0),".",W46*100/Q46)</f>
        <v>55.5555555555556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30</v>
      </c>
      <c r="G47" s="39" t="n">
        <v>1</v>
      </c>
      <c r="H47" s="40" t="n">
        <f aca="false">SUM(F47:G47)</f>
        <v>31</v>
      </c>
      <c r="I47" s="41" t="n">
        <v>49</v>
      </c>
      <c r="J47" s="42" t="n">
        <v>1</v>
      </c>
      <c r="K47" s="43" t="n">
        <f aca="false">SUM(I47:J47)</f>
        <v>50</v>
      </c>
      <c r="L47" s="38" t="n">
        <v>36</v>
      </c>
      <c r="M47" s="39" t="n">
        <v>1</v>
      </c>
      <c r="N47" s="40" t="n">
        <f aca="false">SUM(L47:M47)</f>
        <v>37</v>
      </c>
      <c r="O47" s="41" t="n">
        <v>34</v>
      </c>
      <c r="P47" s="42" t="n">
        <v>2</v>
      </c>
      <c r="Q47" s="43" t="n">
        <f aca="false">SUM(O47:P47)</f>
        <v>36</v>
      </c>
      <c r="R47" s="38" t="n">
        <v>23</v>
      </c>
      <c r="S47" s="39" t="n">
        <v>1</v>
      </c>
      <c r="T47" s="40" t="n">
        <f aca="false">SUM(R47:S47)</f>
        <v>24</v>
      </c>
      <c r="U47" s="41" t="n">
        <f aca="false">IF(R47=".",IF(O47=".",".",O47*-1),IF(O47=".",R47,R47-O47))</f>
        <v>-11</v>
      </c>
      <c r="V47" s="42" t="n">
        <f aca="false">IF(S47=".",IF(P47=".",".",P47*-1),IF(P47=".",S47,S47-P47))</f>
        <v>-1</v>
      </c>
      <c r="W47" s="43" t="n">
        <f aca="false">IF(T47=".",IF(Q47=".",".",Q47*-1),IF(Q47=".",T47,T47-Q47))</f>
        <v>-12</v>
      </c>
      <c r="X47" s="44" t="n">
        <f aca="false">IF(OR(O47=".",O47=0),".",U47*100/O47)</f>
        <v>-32.3529411764706</v>
      </c>
      <c r="Y47" s="42" t="n">
        <f aca="false">IF(OR(P47=".",P47=0),".",V47*100/P47)</f>
        <v>-50</v>
      </c>
      <c r="Z47" s="43" t="n">
        <f aca="false">IF(OR(Q47=".",Q47=0),".",W47*100/Q47)</f>
        <v>-33.3333333333333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4</v>
      </c>
      <c r="G49" s="39" t="n">
        <v>0</v>
      </c>
      <c r="H49" s="40" t="n">
        <f aca="false">SUM(F49:G49)</f>
        <v>4</v>
      </c>
      <c r="I49" s="41" t="n">
        <v>11</v>
      </c>
      <c r="J49" s="42" t="n">
        <v>0</v>
      </c>
      <c r="K49" s="43" t="n">
        <f aca="false">SUM(I49:J49)</f>
        <v>11</v>
      </c>
      <c r="L49" s="38" t="n">
        <v>1</v>
      </c>
      <c r="M49" s="39" t="n">
        <v>0</v>
      </c>
      <c r="N49" s="40" t="n">
        <f aca="false">SUM(L49:M49)</f>
        <v>1</v>
      </c>
      <c r="O49" s="41" t="s">
        <v>10</v>
      </c>
      <c r="P49" s="42" t="s">
        <v>10</v>
      </c>
      <c r="Q49" s="43" t="n">
        <f aca="false">SUM(O49:P49)</f>
        <v>0</v>
      </c>
      <c r="R49" s="38" t="s">
        <v>10</v>
      </c>
      <c r="S49" s="39" t="s">
        <v>10</v>
      </c>
      <c r="T49" s="40" t="n">
        <f aca="false">SUM(R49:S49)</f>
        <v>0</v>
      </c>
      <c r="U49" s="41" t="str">
        <f aca="false">IF(R49=".",IF(O49=".",".",O49*-1),IF(O49=".",R49,R49-O49))</f>
        <v>.</v>
      </c>
      <c r="V49" s="42" t="str">
        <f aca="false">IF(S49=".",IF(P49=".",".",P49*-1),IF(P49=".",S49,S49-P49))</f>
        <v>.</v>
      </c>
      <c r="W49" s="43" t="n">
        <f aca="false">IF(T49=".",IF(Q49=".",".",Q49*-1),IF(Q49=".",T49,T49-Q49))</f>
        <v>0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1</v>
      </c>
      <c r="G50" s="39" t="n">
        <v>4</v>
      </c>
      <c r="H50" s="40" t="n">
        <f aca="false">SUM(F50:G50)</f>
        <v>5</v>
      </c>
      <c r="I50" s="41" t="n">
        <v>0</v>
      </c>
      <c r="J50" s="42" t="n">
        <v>2</v>
      </c>
      <c r="K50" s="43" t="n">
        <f aca="false">SUM(I50:J50)</f>
        <v>2</v>
      </c>
      <c r="L50" s="38" t="n">
        <v>1</v>
      </c>
      <c r="M50" s="39" t="n">
        <v>1</v>
      </c>
      <c r="N50" s="40" t="n">
        <f aca="false">SUM(L50:M50)</f>
        <v>2</v>
      </c>
      <c r="O50" s="41" t="n">
        <v>2</v>
      </c>
      <c r="P50" s="42" t="n">
        <v>2</v>
      </c>
      <c r="Q50" s="43" t="n">
        <f aca="false">SUM(O50:P50)</f>
        <v>4</v>
      </c>
      <c r="R50" s="38" t="n">
        <v>2</v>
      </c>
      <c r="S50" s="39" t="n">
        <v>2</v>
      </c>
      <c r="T50" s="40" t="n">
        <f aca="false">SUM(R50:S50)</f>
        <v>4</v>
      </c>
      <c r="U50" s="41" t="n">
        <f aca="false">IF(R50=".",IF(O50=".",".",O50*-1),IF(O50=".",R50,R50-O50))</f>
        <v>0</v>
      </c>
      <c r="V50" s="42" t="n">
        <f aca="false">IF(S50=".",IF(P50=".",".",P50*-1),IF(P50=".",S50,S50-P50))</f>
        <v>0</v>
      </c>
      <c r="W50" s="43" t="n">
        <f aca="false">IF(T50=".",IF(Q50=".",".",Q50*-1),IF(Q50=".",T50,T50-Q50))</f>
        <v>0</v>
      </c>
      <c r="X50" s="44" t="n">
        <f aca="false">IF(OR(O50=".",O50=0),".",U50*100/O50)</f>
        <v>0</v>
      </c>
      <c r="Y50" s="42" t="n">
        <f aca="false">IF(OR(P50=".",P50=0),".",V50*100/P50)</f>
        <v>0</v>
      </c>
      <c r="Z50" s="43" t="n">
        <f aca="false">IF(OR(Q50=".",Q50=0),".",W50*100/Q50)</f>
        <v>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1</v>
      </c>
      <c r="G52" s="39" t="n">
        <v>2</v>
      </c>
      <c r="H52" s="40" t="n">
        <f aca="false">SUM(F52:G52)</f>
        <v>3</v>
      </c>
      <c r="I52" s="41" t="n">
        <v>0</v>
      </c>
      <c r="J52" s="42" t="n">
        <v>2</v>
      </c>
      <c r="K52" s="43" t="n">
        <f aca="false">SUM(I52:J52)</f>
        <v>2</v>
      </c>
      <c r="L52" s="38" t="n">
        <v>0</v>
      </c>
      <c r="M52" s="39" t="n">
        <v>2</v>
      </c>
      <c r="N52" s="40" t="n">
        <f aca="false">SUM(L52:M52)</f>
        <v>2</v>
      </c>
      <c r="O52" s="41" t="n">
        <v>1</v>
      </c>
      <c r="P52" s="42" t="n">
        <v>1</v>
      </c>
      <c r="Q52" s="43" t="n">
        <f aca="false">SUM(O52:P52)</f>
        <v>2</v>
      </c>
      <c r="R52" s="38" t="n">
        <v>2</v>
      </c>
      <c r="S52" s="39" t="n">
        <v>0</v>
      </c>
      <c r="T52" s="40" t="n">
        <f aca="false">SUM(R52:S52)</f>
        <v>2</v>
      </c>
      <c r="U52" s="41" t="n">
        <f aca="false">IF(R52=".",IF(O52=".",".",O52*-1),IF(O52=".",R52,R52-O52))</f>
        <v>1</v>
      </c>
      <c r="V52" s="42" t="n">
        <f aca="false">IF(S52=".",IF(P52=".",".",P52*-1),IF(P52=".",S52,S52-P52))</f>
        <v>-1</v>
      </c>
      <c r="W52" s="43" t="n">
        <f aca="false">IF(T52=".",IF(Q52=".",".",Q52*-1),IF(Q52=".",T52,T52-Q52))</f>
        <v>0</v>
      </c>
      <c r="X52" s="44" t="n">
        <f aca="false">IF(OR(O52=".",O52=0),".",U52*100/O52)</f>
        <v>100</v>
      </c>
      <c r="Y52" s="42" t="n">
        <f aca="false">IF(OR(P52=".",P52=0),".",V52*100/P52)</f>
        <v>-100</v>
      </c>
      <c r="Z52" s="43" t="n">
        <f aca="false">IF(OR(Q52=".",Q52=0),".",W52*100/Q52)</f>
        <v>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16</v>
      </c>
      <c r="G54" s="39" t="n">
        <v>1</v>
      </c>
      <c r="H54" s="40" t="n">
        <f aca="false">SUM(F54:G54)</f>
        <v>17</v>
      </c>
      <c r="I54" s="41" t="n">
        <v>21</v>
      </c>
      <c r="J54" s="42" t="n">
        <v>2</v>
      </c>
      <c r="K54" s="43" t="n">
        <f aca="false">SUM(I54:J54)</f>
        <v>23</v>
      </c>
      <c r="L54" s="38" t="n">
        <v>26</v>
      </c>
      <c r="M54" s="39" t="n">
        <v>0</v>
      </c>
      <c r="N54" s="40" t="n">
        <f aca="false">SUM(L54:M54)</f>
        <v>26</v>
      </c>
      <c r="O54" s="41" t="n">
        <v>13</v>
      </c>
      <c r="P54" s="42" t="n">
        <v>0</v>
      </c>
      <c r="Q54" s="43" t="n">
        <f aca="false">SUM(O54:P54)</f>
        <v>13</v>
      </c>
      <c r="R54" s="38" t="n">
        <v>10</v>
      </c>
      <c r="S54" s="39" t="n">
        <v>1</v>
      </c>
      <c r="T54" s="40" t="n">
        <f aca="false">SUM(R54:S54)</f>
        <v>11</v>
      </c>
      <c r="U54" s="41" t="n">
        <f aca="false">IF(R54=".",IF(O54=".",".",O54*-1),IF(O54=".",R54,R54-O54))</f>
        <v>-3</v>
      </c>
      <c r="V54" s="42" t="n">
        <f aca="false">IF(S54=".",IF(P54=".",".",P54*-1),IF(P54=".",S54,S54-P54))</f>
        <v>1</v>
      </c>
      <c r="W54" s="43" t="n">
        <f aca="false">IF(T54=".",IF(Q54=".",".",Q54*-1),IF(Q54=".",T54,T54-Q54))</f>
        <v>-2</v>
      </c>
      <c r="X54" s="44" t="n">
        <f aca="false">IF(OR(O54=".",O54=0),".",U54*100/O54)</f>
        <v>-23.0769230769231</v>
      </c>
      <c r="Y54" s="42" t="str">
        <f aca="false">IF(OR(P54=".",P54=0),".",V54*100/P54)</f>
        <v>.</v>
      </c>
      <c r="Z54" s="43" t="n">
        <f aca="false">IF(OR(Q54=".",Q54=0),".",W54*100/Q54)</f>
        <v>-15.3846153846154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33</v>
      </c>
      <c r="G55" s="39" t="n">
        <v>0</v>
      </c>
      <c r="H55" s="40" t="n">
        <f aca="false">SUM(F55:G55)</f>
        <v>33</v>
      </c>
      <c r="I55" s="41" t="n">
        <v>45</v>
      </c>
      <c r="J55" s="42" t="n">
        <v>2</v>
      </c>
      <c r="K55" s="43" t="n">
        <f aca="false">SUM(I55:J55)</f>
        <v>47</v>
      </c>
      <c r="L55" s="38" t="n">
        <v>34</v>
      </c>
      <c r="M55" s="39" t="n">
        <v>1</v>
      </c>
      <c r="N55" s="40" t="n">
        <f aca="false">SUM(L55:M55)</f>
        <v>35</v>
      </c>
      <c r="O55" s="41" t="n">
        <v>19</v>
      </c>
      <c r="P55" s="42" t="n">
        <v>0</v>
      </c>
      <c r="Q55" s="43" t="n">
        <f aca="false">SUM(O55:P55)</f>
        <v>19</v>
      </c>
      <c r="R55" s="38" t="n">
        <v>19</v>
      </c>
      <c r="S55" s="39" t="n">
        <v>1</v>
      </c>
      <c r="T55" s="40" t="n">
        <f aca="false">SUM(R55:S55)</f>
        <v>20</v>
      </c>
      <c r="U55" s="41" t="n">
        <f aca="false">IF(R55=".",IF(O55=".",".",O55*-1),IF(O55=".",R55,R55-O55))</f>
        <v>0</v>
      </c>
      <c r="V55" s="42" t="n">
        <f aca="false">IF(S55=".",IF(P55=".",".",P55*-1),IF(P55=".",S55,S55-P55))</f>
        <v>1</v>
      </c>
      <c r="W55" s="43" t="n">
        <f aca="false">IF(T55=".",IF(Q55=".",".",Q55*-1),IF(Q55=".",T55,T55-Q55))</f>
        <v>1</v>
      </c>
      <c r="X55" s="44" t="n">
        <f aca="false">IF(OR(O55=".",O55=0),".",U55*100/O55)</f>
        <v>0</v>
      </c>
      <c r="Y55" s="42" t="str">
        <f aca="false">IF(OR(P55=".",P55=0),".",V55*100/P55)</f>
        <v>.</v>
      </c>
      <c r="Z55" s="43" t="n">
        <f aca="false">IF(OR(Q55=".",Q55=0),".",W55*100/Q55)</f>
        <v>5.26315789473684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43</v>
      </c>
      <c r="G56" s="47" t="n">
        <f aca="false">SUM(G36:G55)</f>
        <v>46</v>
      </c>
      <c r="H56" s="48" t="n">
        <f aca="false">SUM(F56:G56)</f>
        <v>189</v>
      </c>
      <c r="I56" s="49" t="n">
        <f aca="false">SUM(I36:I55)</f>
        <v>200</v>
      </c>
      <c r="J56" s="50" t="n">
        <f aca="false">SUM(J36:J55)</f>
        <v>43</v>
      </c>
      <c r="K56" s="51" t="n">
        <f aca="false">SUM(I56:J56)</f>
        <v>243</v>
      </c>
      <c r="L56" s="46" t="n">
        <f aca="false">SUM(L36:L55)</f>
        <v>192</v>
      </c>
      <c r="M56" s="47" t="n">
        <f aca="false">SUM(M36:M55)</f>
        <v>49</v>
      </c>
      <c r="N56" s="48" t="n">
        <f aca="false">SUM(L56:M56)</f>
        <v>241</v>
      </c>
      <c r="O56" s="49" t="n">
        <f aca="false">SUM(O36:O55)</f>
        <v>128</v>
      </c>
      <c r="P56" s="50" t="n">
        <f aca="false">SUM(P36:P55)</f>
        <v>57</v>
      </c>
      <c r="Q56" s="51" t="n">
        <f aca="false">SUM(O56:P56)</f>
        <v>185</v>
      </c>
      <c r="R56" s="46" t="n">
        <f aca="false">SUM(R36:R55)</f>
        <v>108</v>
      </c>
      <c r="S56" s="47" t="n">
        <f aca="false">SUM(S36:S55)</f>
        <v>34</v>
      </c>
      <c r="T56" s="48" t="n">
        <f aca="false">SUM(R56:S56)</f>
        <v>142</v>
      </c>
      <c r="U56" s="49" t="n">
        <f aca="false">IF(R56=".",IF(O56=".",".",O56*-1),IF(O56=".",R56,R56-O56))</f>
        <v>-20</v>
      </c>
      <c r="V56" s="50" t="n">
        <f aca="false">IF(S56=".",IF(P56=".",".",P56*-1),IF(P56=".",S56,S56-P56))</f>
        <v>-23</v>
      </c>
      <c r="W56" s="51" t="n">
        <f aca="false">IF(T56=".",IF(Q56=".",".",Q56*-1),IF(Q56=".",T56,T56-Q56))</f>
        <v>-43</v>
      </c>
      <c r="X56" s="52" t="n">
        <f aca="false">IF(OR(O56=".",O56=0),".",U56*100/O56)</f>
        <v>-15.625</v>
      </c>
      <c r="Y56" s="50" t="n">
        <f aca="false">IF(OR(P56=".",P56=0),".",V56*100/P56)</f>
        <v>-40.3508771929825</v>
      </c>
      <c r="Z56" s="51" t="n">
        <f aca="false">IF(OR(Q56=".",Q56=0),".",W56*100/Q56)</f>
        <v>-23.2432432432432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n">
        <v>0</v>
      </c>
      <c r="S60" s="39" t="n">
        <v>1</v>
      </c>
      <c r="T60" s="40" t="n">
        <f aca="false">SUM(R60:S60)</f>
        <v>1</v>
      </c>
      <c r="U60" s="41" t="n">
        <f aca="false">IF(R60=".",IF(O60=".",".",O60*-1),IF(O60=".",R60,R60-O60))</f>
        <v>0</v>
      </c>
      <c r="V60" s="42" t="n">
        <f aca="false">IF(S60=".",IF(P60=".",".",P60*-1),IF(P60=".",S60,S60-P60))</f>
        <v>1</v>
      </c>
      <c r="W60" s="43" t="n">
        <f aca="false">IF(T60=".",IF(Q60=".",".",Q60*-1),IF(Q60=".",T60,T60-Q60))</f>
        <v>1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2</v>
      </c>
      <c r="M61" s="39" t="n">
        <v>0</v>
      </c>
      <c r="N61" s="40" t="n">
        <f aca="false">SUM(L61:M61)</f>
        <v>2</v>
      </c>
      <c r="O61" s="41" t="s">
        <v>10</v>
      </c>
      <c r="P61" s="42" t="s">
        <v>10</v>
      </c>
      <c r="Q61" s="43" t="n">
        <f aca="false">SUM(O61:P61)</f>
        <v>0</v>
      </c>
      <c r="R61" s="38" t="s">
        <v>10</v>
      </c>
      <c r="S61" s="39" t="s">
        <v>10</v>
      </c>
      <c r="T61" s="40" t="n">
        <f aca="false">SUM(R61:S61)</f>
        <v>0</v>
      </c>
      <c r="U61" s="41" t="str">
        <f aca="false">IF(R61=".",IF(O61=".",".",O61*-1),IF(O61=".",R61,R61-O61))</f>
        <v>.</v>
      </c>
      <c r="V61" s="42" t="str">
        <f aca="false">IF(S61=".",IF(P61=".",".",P61*-1),IF(P61=".",S61,S61-P61))</f>
        <v>.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str">
        <f aca="false">IF(OR(P61=".",P61=0),".",V61*100/P61)</f>
        <v>.</v>
      </c>
      <c r="Z61" s="43" t="str">
        <f aca="false">IF(OR(Q61=".",Q61=0),".",W61*100/Q61)</f>
        <v>.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n">
        <v>2</v>
      </c>
      <c r="S63" s="39" t="n">
        <v>1</v>
      </c>
      <c r="T63" s="40" t="n">
        <f aca="false">SUM(R63:S63)</f>
        <v>3</v>
      </c>
      <c r="U63" s="41" t="n">
        <f aca="false">IF(R63=".",IF(O63=".",".",O63*-1),IF(O63=".",R63,R63-O63))</f>
        <v>2</v>
      </c>
      <c r="V63" s="42" t="n">
        <f aca="false">IF(S63=".",IF(P63=".",".",P63*-1),IF(P63=".",S63,S63-P63))</f>
        <v>1</v>
      </c>
      <c r="W63" s="43" t="n">
        <f aca="false">IF(T63=".",IF(Q63=".",".",Q63*-1),IF(Q63=".",T63,T63-Q63))</f>
        <v>3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2</v>
      </c>
      <c r="M65" s="47" t="n">
        <f aca="false">SUM(M58:M64)</f>
        <v>0</v>
      </c>
      <c r="N65" s="48" t="n">
        <f aca="false">SUM(L65:M65)</f>
        <v>2</v>
      </c>
      <c r="O65" s="49" t="n">
        <f aca="false">SUM(O58:O64)</f>
        <v>0</v>
      </c>
      <c r="P65" s="50" t="n">
        <f aca="false">SUM(P58:P64)</f>
        <v>0</v>
      </c>
      <c r="Q65" s="51" t="n">
        <f aca="false">SUM(O65:P65)</f>
        <v>0</v>
      </c>
      <c r="R65" s="46" t="n">
        <f aca="false">SUM(R58:R64)</f>
        <v>2</v>
      </c>
      <c r="S65" s="47" t="n">
        <f aca="false">SUM(S58:S64)</f>
        <v>2</v>
      </c>
      <c r="T65" s="48" t="n">
        <f aca="false">SUM(R65:S65)</f>
        <v>4</v>
      </c>
      <c r="U65" s="49" t="n">
        <f aca="false">IF(R65=".",IF(O65=".",".",O65*-1),IF(O65=".",R65,R65-O65))</f>
        <v>2</v>
      </c>
      <c r="V65" s="50" t="n">
        <f aca="false">IF(S65=".",IF(P65=".",".",P65*-1),IF(P65=".",S65,S65-P65))</f>
        <v>2</v>
      </c>
      <c r="W65" s="51" t="n">
        <f aca="false">IF(T65=".",IF(Q65=".",".",Q65*-1),IF(Q65=".",T65,T65-Q65))</f>
        <v>4</v>
      </c>
      <c r="X65" s="52" t="str">
        <f aca="false">IF(OR(O65=".",O65=0),".",U65*100/O65)</f>
        <v>.</v>
      </c>
      <c r="Y65" s="50" t="str">
        <f aca="false">IF(OR(P65=".",P65=0),".",V65*100/P65)</f>
        <v>.</v>
      </c>
      <c r="Z65" s="51" t="str">
        <f aca="false">IF(OR(Q65=".",Q65=0),".",W65*100/Q65)</f>
        <v>.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4</v>
      </c>
      <c r="G67" s="39" t="n">
        <v>0</v>
      </c>
      <c r="H67" s="40" t="n">
        <f aca="false">SUM(F67:G67)</f>
        <v>24</v>
      </c>
      <c r="I67" s="41" t="n">
        <v>27</v>
      </c>
      <c r="J67" s="42" t="n">
        <v>0</v>
      </c>
      <c r="K67" s="43" t="n">
        <f aca="false">SUM(I67:J67)</f>
        <v>27</v>
      </c>
      <c r="L67" s="38" t="n">
        <v>27</v>
      </c>
      <c r="M67" s="39" t="n">
        <v>0</v>
      </c>
      <c r="N67" s="40" t="n">
        <f aca="false">SUM(L67:M67)</f>
        <v>27</v>
      </c>
      <c r="O67" s="41" t="n">
        <v>25</v>
      </c>
      <c r="P67" s="42" t="n">
        <v>0</v>
      </c>
      <c r="Q67" s="43" t="n">
        <f aca="false">SUM(O67:P67)</f>
        <v>25</v>
      </c>
      <c r="R67" s="38" t="n">
        <v>8</v>
      </c>
      <c r="S67" s="39" t="n">
        <v>0</v>
      </c>
      <c r="T67" s="40" t="n">
        <f aca="false">SUM(R67:S67)</f>
        <v>8</v>
      </c>
      <c r="U67" s="41" t="n">
        <f aca="false">IF(R67=".",IF(O67=".",".",O67*-1),IF(O67=".",R67,R67-O67))</f>
        <v>-17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-17</v>
      </c>
      <c r="X67" s="44" t="n">
        <f aca="false">IF(OR(O67=".",O67=0),".",U67*100/O67)</f>
        <v>-68</v>
      </c>
      <c r="Y67" s="42" t="str">
        <f aca="false">IF(OR(P67=".",P67=0),".",V67*100/P67)</f>
        <v>.</v>
      </c>
      <c r="Z67" s="43" t="n">
        <f aca="false">IF(OR(Q67=".",Q67=0),".",W67*100/Q67)</f>
        <v>-68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s">
        <v>10</v>
      </c>
      <c r="G68" s="39" t="s">
        <v>10</v>
      </c>
      <c r="H68" s="40" t="n">
        <f aca="false">SUM(F68:G68)</f>
        <v>0</v>
      </c>
      <c r="I68" s="41" t="s">
        <v>10</v>
      </c>
      <c r="J68" s="42" t="s">
        <v>10</v>
      </c>
      <c r="K68" s="43" t="n">
        <f aca="false">SUM(I68:J68)</f>
        <v>0</v>
      </c>
      <c r="L68" s="38" t="s">
        <v>10</v>
      </c>
      <c r="M68" s="39" t="s">
        <v>10</v>
      </c>
      <c r="N68" s="40" t="n">
        <f aca="false">SUM(L68:M68)</f>
        <v>0</v>
      </c>
      <c r="O68" s="41" t="s">
        <v>10</v>
      </c>
      <c r="P68" s="42" t="s">
        <v>10</v>
      </c>
      <c r="Q68" s="43" t="n">
        <f aca="false">SUM(O68:P68)</f>
        <v>0</v>
      </c>
      <c r="R68" s="38" t="s">
        <v>10</v>
      </c>
      <c r="S68" s="39" t="s">
        <v>10</v>
      </c>
      <c r="T68" s="40" t="n">
        <f aca="false">SUM(R68:S68)</f>
        <v>0</v>
      </c>
      <c r="U68" s="41" t="str">
        <f aca="false">IF(R68=".",IF(O68=".",".",O68*-1),IF(O68=".",R68,R68-O68))</f>
        <v>.</v>
      </c>
      <c r="V68" s="42" t="str">
        <f aca="false">IF(S68=".",IF(P68=".",".",P68*-1),IF(P68=".",S68,S68-P68))</f>
        <v>.</v>
      </c>
      <c r="W68" s="43" t="n">
        <f aca="false">IF(T68=".",IF(Q68=".",".",Q68*-1),IF(Q68=".",T68,T68-Q68))</f>
        <v>0</v>
      </c>
      <c r="X68" s="44" t="str">
        <f aca="false">IF(OR(O68=".",O68=0),".",U68*100/O68)</f>
        <v>.</v>
      </c>
      <c r="Y68" s="42" t="str">
        <f aca="false">IF(OR(P68=".",P68=0),".",V68*100/P68)</f>
        <v>.</v>
      </c>
      <c r="Z68" s="43" t="str">
        <f aca="false">IF(OR(Q68=".",Q68=0),".",W68*100/Q68)</f>
        <v>.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s">
        <v>10</v>
      </c>
      <c r="G69" s="39" t="s">
        <v>10</v>
      </c>
      <c r="H69" s="40" t="n">
        <f aca="false">SUM(F69:G69)</f>
        <v>0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s">
        <v>10</v>
      </c>
      <c r="G70" s="39" t="s">
        <v>10</v>
      </c>
      <c r="H70" s="40" t="n">
        <f aca="false">SUM(F70:G70)</f>
        <v>0</v>
      </c>
      <c r="I70" s="41" t="s">
        <v>10</v>
      </c>
      <c r="J70" s="42" t="s">
        <v>10</v>
      </c>
      <c r="K70" s="43" t="n">
        <f aca="false">SUM(I70:J70)</f>
        <v>0</v>
      </c>
      <c r="L70" s="38" t="n">
        <v>2</v>
      </c>
      <c r="M70" s="39" t="n">
        <v>0</v>
      </c>
      <c r="N70" s="40" t="n">
        <f aca="false">SUM(L70:M70)</f>
        <v>2</v>
      </c>
      <c r="O70" s="41" t="n">
        <v>2</v>
      </c>
      <c r="P70" s="42" t="n">
        <v>0</v>
      </c>
      <c r="Q70" s="43" t="n">
        <f aca="false">SUM(O70:P70)</f>
        <v>2</v>
      </c>
      <c r="R70" s="38" t="n">
        <v>0</v>
      </c>
      <c r="S70" s="39" t="n">
        <v>1</v>
      </c>
      <c r="T70" s="40" t="n">
        <f aca="false">SUM(R70:S70)</f>
        <v>1</v>
      </c>
      <c r="U70" s="41" t="n">
        <f aca="false">IF(R70=".",IF(O70=".",".",O70*-1),IF(O70=".",R70,R70-O70))</f>
        <v>-2</v>
      </c>
      <c r="V70" s="42" t="n">
        <f aca="false">IF(S70=".",IF(P70=".",".",P70*-1),IF(P70=".",S70,S70-P70))</f>
        <v>1</v>
      </c>
      <c r="W70" s="43" t="n">
        <f aca="false">IF(T70=".",IF(Q70=".",".",Q70*-1),IF(Q70=".",T70,T70-Q70))</f>
        <v>-1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5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3</v>
      </c>
      <c r="G71" s="39" t="n">
        <v>17</v>
      </c>
      <c r="H71" s="40" t="n">
        <f aca="false">SUM(F71:G71)</f>
        <v>20</v>
      </c>
      <c r="I71" s="41" t="n">
        <v>0</v>
      </c>
      <c r="J71" s="42" t="n">
        <v>22</v>
      </c>
      <c r="K71" s="43" t="n">
        <f aca="false">SUM(I71:J71)</f>
        <v>22</v>
      </c>
      <c r="L71" s="38" t="n">
        <v>1</v>
      </c>
      <c r="M71" s="39" t="n">
        <v>17</v>
      </c>
      <c r="N71" s="40" t="n">
        <f aca="false">SUM(L71:M71)</f>
        <v>18</v>
      </c>
      <c r="O71" s="41" t="n">
        <v>0</v>
      </c>
      <c r="P71" s="42" t="n">
        <v>12</v>
      </c>
      <c r="Q71" s="43" t="n">
        <f aca="false">SUM(O71:P71)</f>
        <v>12</v>
      </c>
      <c r="R71" s="38" t="n">
        <v>0</v>
      </c>
      <c r="S71" s="39" t="n">
        <v>15</v>
      </c>
      <c r="T71" s="40" t="n">
        <f aca="false">SUM(R71:S71)</f>
        <v>15</v>
      </c>
      <c r="U71" s="41" t="n">
        <f aca="false">IF(R71=".",IF(O71=".",".",O71*-1),IF(O71=".",R71,R71-O71))</f>
        <v>0</v>
      </c>
      <c r="V71" s="42" t="n">
        <f aca="false">IF(S71=".",IF(P71=".",".",P71*-1),IF(P71=".",S71,S71-P71))</f>
        <v>3</v>
      </c>
      <c r="W71" s="43" t="n">
        <f aca="false">IF(T71=".",IF(Q71=".",".",Q71*-1),IF(Q71=".",T71,T71-Q71))</f>
        <v>3</v>
      </c>
      <c r="X71" s="44" t="str">
        <f aca="false">IF(OR(O71=".",O71=0),".",U71*100/O71)</f>
        <v>.</v>
      </c>
      <c r="Y71" s="42" t="n">
        <f aca="false">IF(OR(P71=".",P71=0),".",V71*100/P71)</f>
        <v>25</v>
      </c>
      <c r="Z71" s="43" t="n">
        <f aca="false">IF(OR(Q71=".",Q71=0),".",W71*100/Q71)</f>
        <v>25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2</v>
      </c>
      <c r="G72" s="39" t="n">
        <v>0</v>
      </c>
      <c r="H72" s="40" t="n">
        <f aca="false">SUM(F72:G72)</f>
        <v>2</v>
      </c>
      <c r="I72" s="41" t="s">
        <v>10</v>
      </c>
      <c r="J72" s="42" t="s">
        <v>10</v>
      </c>
      <c r="K72" s="43" t="n">
        <f aca="false">SUM(I72:J72)</f>
        <v>0</v>
      </c>
      <c r="L72" s="38" t="s">
        <v>10</v>
      </c>
      <c r="M72" s="39" t="s">
        <v>10</v>
      </c>
      <c r="N72" s="40" t="n">
        <f aca="false">SUM(L72:M72)</f>
        <v>0</v>
      </c>
      <c r="O72" s="41" t="s">
        <v>10</v>
      </c>
      <c r="P72" s="42" t="s">
        <v>10</v>
      </c>
      <c r="Q72" s="43" t="n">
        <f aca="false">SUM(O72:P72)</f>
        <v>0</v>
      </c>
      <c r="R72" s="38" t="s">
        <v>10</v>
      </c>
      <c r="S72" s="39" t="s">
        <v>10</v>
      </c>
      <c r="T72" s="40" t="n">
        <f aca="false">SUM(R72:S72)</f>
        <v>0</v>
      </c>
      <c r="U72" s="41" t="str">
        <f aca="false">IF(R72=".",IF(O72=".",".",O72*-1),IF(O72=".",R72,R72-O72))</f>
        <v>.</v>
      </c>
      <c r="V72" s="42" t="str">
        <f aca="false">IF(S72=".",IF(P72=".",".",P72*-1),IF(P72=".",S72,S72-P72))</f>
        <v>.</v>
      </c>
      <c r="W72" s="43" t="n">
        <f aca="false">IF(T72=".",IF(Q72=".",".",Q72*-1),IF(Q72=".",T72,T72-Q72))</f>
        <v>0</v>
      </c>
      <c r="X72" s="44" t="str">
        <f aca="false">IF(OR(O72=".",O72=0),".",U72*100/O72)</f>
        <v>.</v>
      </c>
      <c r="Y72" s="42" t="str">
        <f aca="false">IF(OR(P72=".",P72=0),".",V72*100/P72)</f>
        <v>.</v>
      </c>
      <c r="Z72" s="43" t="str">
        <f aca="false">IF(OR(Q72=".",Q72=0),".",W72*100/Q72)</f>
        <v>.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n">
        <v>1</v>
      </c>
      <c r="J73" s="42" t="n">
        <v>0</v>
      </c>
      <c r="K73" s="43" t="n">
        <f aca="false">SUM(I73:J73)</f>
        <v>1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</v>
      </c>
      <c r="G74" s="39" t="n">
        <v>0</v>
      </c>
      <c r="H74" s="40" t="n">
        <f aca="false">SUM(F74:G74)</f>
        <v>3</v>
      </c>
      <c r="I74" s="41" t="n">
        <v>1</v>
      </c>
      <c r="J74" s="42" t="n">
        <v>0</v>
      </c>
      <c r="K74" s="43" t="n">
        <f aca="false">SUM(I74:J74)</f>
        <v>1</v>
      </c>
      <c r="L74" s="38" t="n">
        <v>7</v>
      </c>
      <c r="M74" s="39" t="n">
        <v>0</v>
      </c>
      <c r="N74" s="40" t="n">
        <f aca="false">SUM(L74:M74)</f>
        <v>7</v>
      </c>
      <c r="O74" s="41" t="n">
        <v>6</v>
      </c>
      <c r="P74" s="42" t="n">
        <v>0</v>
      </c>
      <c r="Q74" s="43" t="n">
        <f aca="false">SUM(O74:P74)</f>
        <v>6</v>
      </c>
      <c r="R74" s="38" t="n">
        <v>1</v>
      </c>
      <c r="S74" s="39" t="n">
        <v>0</v>
      </c>
      <c r="T74" s="40" t="n">
        <f aca="false">SUM(R74:S74)</f>
        <v>1</v>
      </c>
      <c r="U74" s="41" t="n">
        <f aca="false">IF(R74=".",IF(O74=".",".",O74*-1),IF(O74=".",R74,R74-O74))</f>
        <v>-5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5</v>
      </c>
      <c r="X74" s="44" t="n">
        <f aca="false">IF(OR(O74=".",O74=0),".",U74*100/O74)</f>
        <v>-83.3333333333333</v>
      </c>
      <c r="Y74" s="42" t="str">
        <f aca="false">IF(OR(P74=".",P74=0),".",V74*100/P74)</f>
        <v>.</v>
      </c>
      <c r="Z74" s="43" t="n">
        <f aca="false">IF(OR(Q74=".",Q74=0),".",W74*100/Q74)</f>
        <v>-83.3333333333333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8</v>
      </c>
      <c r="G75" s="39" t="n">
        <v>0</v>
      </c>
      <c r="H75" s="40" t="n">
        <f aca="false">SUM(F75:G75)</f>
        <v>38</v>
      </c>
      <c r="I75" s="41" t="n">
        <v>36</v>
      </c>
      <c r="J75" s="42" t="n">
        <v>0</v>
      </c>
      <c r="K75" s="43" t="n">
        <f aca="false">SUM(I75:J75)</f>
        <v>36</v>
      </c>
      <c r="L75" s="38" t="n">
        <v>36</v>
      </c>
      <c r="M75" s="39" t="n">
        <v>0</v>
      </c>
      <c r="N75" s="40" t="n">
        <f aca="false">SUM(L75:M75)</f>
        <v>36</v>
      </c>
      <c r="O75" s="41" t="n">
        <v>35</v>
      </c>
      <c r="P75" s="42" t="n">
        <v>0</v>
      </c>
      <c r="Q75" s="43" t="n">
        <f aca="false">SUM(O75:P75)</f>
        <v>35</v>
      </c>
      <c r="R75" s="38" t="n">
        <v>26</v>
      </c>
      <c r="S75" s="39" t="n">
        <v>1</v>
      </c>
      <c r="T75" s="40" t="n">
        <f aca="false">SUM(R75:S75)</f>
        <v>27</v>
      </c>
      <c r="U75" s="41" t="n">
        <f aca="false">IF(R75=".",IF(O75=".",".",O75*-1),IF(O75=".",R75,R75-O75))</f>
        <v>-9</v>
      </c>
      <c r="V75" s="42" t="n">
        <f aca="false">IF(S75=".",IF(P75=".",".",P75*-1),IF(P75=".",S75,S75-P75))</f>
        <v>1</v>
      </c>
      <c r="W75" s="43" t="n">
        <f aca="false">IF(T75=".",IF(Q75=".",".",Q75*-1),IF(Q75=".",T75,T75-Q75))</f>
        <v>-8</v>
      </c>
      <c r="X75" s="44" t="n">
        <f aca="false">IF(OR(O75=".",O75=0),".",U75*100/O75)</f>
        <v>-25.7142857142857</v>
      </c>
      <c r="Y75" s="42" t="str">
        <f aca="false">IF(OR(P75=".",P75=0),".",V75*100/P75)</f>
        <v>.</v>
      </c>
      <c r="Z75" s="43" t="n">
        <f aca="false">IF(OR(Q75=".",Q75=0),".",W75*100/Q75)</f>
        <v>-22.8571428571429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s">
        <v>10</v>
      </c>
      <c r="J78" s="42" t="s">
        <v>10</v>
      </c>
      <c r="K78" s="43" t="n">
        <f aca="false">SUM(I78:J78)</f>
        <v>0</v>
      </c>
      <c r="L78" s="38" t="s">
        <v>10</v>
      </c>
      <c r="M78" s="39" t="s">
        <v>10</v>
      </c>
      <c r="N78" s="40" t="n">
        <f aca="false">SUM(L78:M78)</f>
        <v>0</v>
      </c>
      <c r="O78" s="41" t="s">
        <v>10</v>
      </c>
      <c r="P78" s="42" t="s">
        <v>10</v>
      </c>
      <c r="Q78" s="43" t="n">
        <f aca="false">SUM(O78:P78)</f>
        <v>0</v>
      </c>
      <c r="R78" s="38" t="n">
        <v>3</v>
      </c>
      <c r="S78" s="39" t="n">
        <v>0</v>
      </c>
      <c r="T78" s="40" t="n">
        <f aca="false">SUM(R78:S78)</f>
        <v>3</v>
      </c>
      <c r="U78" s="41" t="n">
        <f aca="false">IF(R78=".",IF(O78=".",".",O78*-1),IF(O78=".",R78,R78-O78))</f>
        <v>3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3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70</v>
      </c>
      <c r="G79" s="47" t="n">
        <f aca="false">SUM(G67:G78)</f>
        <v>17</v>
      </c>
      <c r="H79" s="48" t="n">
        <f aca="false">SUM(F79:G79)</f>
        <v>87</v>
      </c>
      <c r="I79" s="49" t="n">
        <f aca="false">SUM(I67:I78)</f>
        <v>65</v>
      </c>
      <c r="J79" s="50" t="n">
        <f aca="false">SUM(J67:J78)</f>
        <v>22</v>
      </c>
      <c r="K79" s="51" t="n">
        <f aca="false">SUM(I79:J79)</f>
        <v>87</v>
      </c>
      <c r="L79" s="46" t="n">
        <f aca="false">SUM(L67:L78)</f>
        <v>73</v>
      </c>
      <c r="M79" s="47" t="n">
        <f aca="false">SUM(M67:M78)</f>
        <v>17</v>
      </c>
      <c r="N79" s="48" t="n">
        <f aca="false">SUM(L79:M79)</f>
        <v>90</v>
      </c>
      <c r="O79" s="49" t="n">
        <f aca="false">SUM(O67:O78)</f>
        <v>68</v>
      </c>
      <c r="P79" s="50" t="n">
        <f aca="false">SUM(P67:P78)</f>
        <v>12</v>
      </c>
      <c r="Q79" s="51" t="n">
        <f aca="false">SUM(O79:P79)</f>
        <v>80</v>
      </c>
      <c r="R79" s="46" t="n">
        <f aca="false">SUM(R67:R78)</f>
        <v>39</v>
      </c>
      <c r="S79" s="47" t="n">
        <f aca="false">SUM(S67:S78)</f>
        <v>17</v>
      </c>
      <c r="T79" s="48" t="n">
        <f aca="false">SUM(R79:S79)</f>
        <v>56</v>
      </c>
      <c r="U79" s="49" t="n">
        <f aca="false">IF(R79=".",IF(O79=".",".",O79*-1),IF(O79=".",R79,R79-O79))</f>
        <v>-29</v>
      </c>
      <c r="V79" s="50" t="n">
        <f aca="false">IF(S79=".",IF(P79=".",".",P79*-1),IF(P79=".",S79,S79-P79))</f>
        <v>5</v>
      </c>
      <c r="W79" s="51" t="n">
        <f aca="false">IF(T79=".",IF(Q79=".",".",Q79*-1),IF(Q79=".",T79,T79-Q79))</f>
        <v>-24</v>
      </c>
      <c r="X79" s="52" t="n">
        <f aca="false">IF(OR(O79=".",O79=0),".",U79*100/O79)</f>
        <v>-42.6470588235294</v>
      </c>
      <c r="Y79" s="50" t="n">
        <f aca="false">IF(OR(P79=".",P79=0),".",V79*100/P79)</f>
        <v>41.6666666666667</v>
      </c>
      <c r="Z79" s="51" t="n">
        <f aca="false">IF(OR(Q79=".",Q79=0),".",W79*100/Q79)</f>
        <v>-30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s">
        <v>10</v>
      </c>
      <c r="S81" s="39" t="s">
        <v>10</v>
      </c>
      <c r="T81" s="40" t="n">
        <f aca="false">SUM(R81:S81)</f>
        <v>0</v>
      </c>
      <c r="U81" s="41" t="str">
        <f aca="false">IF(R81=".",IF(O81=".",".",O81*-1),IF(O81=".",R81,R81-O81))</f>
        <v>.</v>
      </c>
      <c r="V81" s="42" t="str">
        <f aca="false">IF(S81=".",IF(P81=".",".",P81*-1),IF(P81=".",S81,S81-P81))</f>
        <v>.</v>
      </c>
      <c r="W81" s="43" t="n">
        <f aca="false">IF(T81=".",IF(Q81=".",".",Q81*-1),IF(Q81=".",T81,T81-Q81))</f>
        <v>0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0</v>
      </c>
      <c r="S83" s="47" t="n">
        <f aca="false">SUM(S81:S82)</f>
        <v>0</v>
      </c>
      <c r="T83" s="48" t="n">
        <f aca="false">SUM(R83:S83)</f>
        <v>0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1</v>
      </c>
      <c r="H87" s="40" t="n">
        <f aca="false">SUM(F87:G87)</f>
        <v>1</v>
      </c>
      <c r="I87" s="41" t="s">
        <v>10</v>
      </c>
      <c r="J87" s="42" t="s">
        <v>10</v>
      </c>
      <c r="K87" s="43" t="n">
        <f aca="false">SUM(I87:J87)</f>
        <v>0</v>
      </c>
      <c r="L87" s="38" t="n">
        <v>2</v>
      </c>
      <c r="M87" s="39" t="n">
        <v>0</v>
      </c>
      <c r="N87" s="40" t="n">
        <f aca="false">SUM(L87:M87)</f>
        <v>2</v>
      </c>
      <c r="O87" s="41" t="s">
        <v>10</v>
      </c>
      <c r="P87" s="42" t="s">
        <v>10</v>
      </c>
      <c r="Q87" s="43" t="n">
        <f aca="false">SUM(O87:P87)</f>
        <v>0</v>
      </c>
      <c r="R87" s="38" t="s">
        <v>10</v>
      </c>
      <c r="S87" s="39" t="s">
        <v>10</v>
      </c>
      <c r="T87" s="40" t="n">
        <f aca="false">SUM(R87:S87)</f>
        <v>0</v>
      </c>
      <c r="U87" s="41" t="str">
        <f aca="false">IF(R87=".",IF(O87=".",".",O87*-1),IF(O87=".",R87,R87-O87))</f>
        <v>.</v>
      </c>
      <c r="V87" s="42" t="str">
        <f aca="false">IF(S87=".",IF(P87=".",".",P87*-1),IF(P87=".",S87,S87-P87))</f>
        <v>.</v>
      </c>
      <c r="W87" s="43" t="n">
        <f aca="false">IF(T87=".",IF(Q87=".",".",Q87*-1),IF(Q87=".",T87,T87-Q87))</f>
        <v>0</v>
      </c>
      <c r="X87" s="44" t="str">
        <f aca="false">IF(OR(O87=".",O87=0),".",U87*100/O87)</f>
        <v>.</v>
      </c>
      <c r="Y87" s="42" t="str">
        <f aca="false">IF(OR(P87=".",P87=0),".",V87*100/P87)</f>
        <v>.</v>
      </c>
      <c r="Z87" s="43" t="str">
        <f aca="false">IF(OR(Q87=".",Q87=0),".",W87*100/Q87)</f>
        <v>.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2</v>
      </c>
      <c r="G88" s="39" t="n">
        <v>0</v>
      </c>
      <c r="H88" s="40" t="n">
        <f aca="false">SUM(F88:G88)</f>
        <v>2</v>
      </c>
      <c r="I88" s="41" t="n">
        <v>2</v>
      </c>
      <c r="J88" s="42" t="n">
        <v>0</v>
      </c>
      <c r="K88" s="43" t="n">
        <f aca="false">SUM(I88:J88)</f>
        <v>2</v>
      </c>
      <c r="L88" s="38" t="n">
        <v>4</v>
      </c>
      <c r="M88" s="39" t="n">
        <v>0</v>
      </c>
      <c r="N88" s="40" t="n">
        <f aca="false">SUM(L88:M88)</f>
        <v>4</v>
      </c>
      <c r="O88" s="41" t="n">
        <v>3</v>
      </c>
      <c r="P88" s="42" t="n">
        <v>0</v>
      </c>
      <c r="Q88" s="43" t="n">
        <f aca="false">SUM(O88:P88)</f>
        <v>3</v>
      </c>
      <c r="R88" s="38" t="n">
        <v>4</v>
      </c>
      <c r="S88" s="39" t="n">
        <v>0</v>
      </c>
      <c r="T88" s="40" t="n">
        <f aca="false">SUM(R88:S88)</f>
        <v>4</v>
      </c>
      <c r="U88" s="41" t="n">
        <f aca="false">IF(R88=".",IF(O88=".",".",O88*-1),IF(O88=".",R88,R88-O88))</f>
        <v>1</v>
      </c>
      <c r="V88" s="42" t="n">
        <f aca="false">IF(S88=".",IF(P88=".",".",P88*-1),IF(P88=".",S88,S88-P88))</f>
        <v>0</v>
      </c>
      <c r="W88" s="43" t="n">
        <f aca="false">IF(T88=".",IF(Q88=".",".",Q88*-1),IF(Q88=".",T88,T88-Q88))</f>
        <v>1</v>
      </c>
      <c r="X88" s="44" t="n">
        <f aca="false">IF(OR(O88=".",O88=0),".",U88*100/O88)</f>
        <v>33.3333333333333</v>
      </c>
      <c r="Y88" s="42" t="str">
        <f aca="false">IF(OR(P88=".",P88=0),".",V88*100/P88)</f>
        <v>.</v>
      </c>
      <c r="Z88" s="43" t="n">
        <f aca="false">IF(OR(Q88=".",Q88=0),".",W88*100/Q88)</f>
        <v>33.3333333333333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s">
        <v>10</v>
      </c>
      <c r="J90" s="42" t="s">
        <v>10</v>
      </c>
      <c r="K90" s="43" t="n">
        <f aca="false">SUM(I90:J90)</f>
        <v>0</v>
      </c>
      <c r="L90" s="38" t="n">
        <v>0</v>
      </c>
      <c r="M90" s="39" t="n">
        <v>1</v>
      </c>
      <c r="N90" s="40" t="n">
        <f aca="false">SUM(L90:M90)</f>
        <v>1</v>
      </c>
      <c r="O90" s="41" t="n">
        <v>0</v>
      </c>
      <c r="P90" s="42" t="n">
        <v>1</v>
      </c>
      <c r="Q90" s="43" t="n">
        <f aca="false">SUM(O90:P90)</f>
        <v>1</v>
      </c>
      <c r="R90" s="38" t="s">
        <v>10</v>
      </c>
      <c r="S90" s="39" t="s">
        <v>10</v>
      </c>
      <c r="T90" s="40" t="n">
        <f aca="false">SUM(R90:S90)</f>
        <v>0</v>
      </c>
      <c r="U90" s="41" t="n">
        <f aca="false">IF(R90=".",IF(O90=".",".",O90*-1),IF(O90=".",R90,R90-O90))</f>
        <v>-0</v>
      </c>
      <c r="V90" s="42" t="n">
        <f aca="false">IF(S90=".",IF(P90=".",".",P90*-1),IF(P90=".",S90,S90-P90))</f>
        <v>-1</v>
      </c>
      <c r="W90" s="43" t="n">
        <f aca="false">IF(T90=".",IF(Q90=".",".",Q90*-1),IF(Q90=".",T90,T90-Q90))</f>
        <v>-1</v>
      </c>
      <c r="X90" s="44" t="str">
        <f aca="false">IF(OR(O90=".",O90=0),".",U90*100/O90)</f>
        <v>.</v>
      </c>
      <c r="Y90" s="42" t="n">
        <f aca="false">IF(OR(P90=".",P90=0),".",V90*100/P90)</f>
        <v>-100</v>
      </c>
      <c r="Z90" s="43" t="n">
        <f aca="false">IF(OR(Q90=".",Q90=0),".",W90*100/Q90)</f>
        <v>-1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0</v>
      </c>
      <c r="G91" s="39" t="n">
        <v>36</v>
      </c>
      <c r="H91" s="40" t="n">
        <f aca="false">SUM(F91:G91)</f>
        <v>56</v>
      </c>
      <c r="I91" s="41" t="n">
        <v>15</v>
      </c>
      <c r="J91" s="42" t="n">
        <v>31</v>
      </c>
      <c r="K91" s="43" t="n">
        <f aca="false">SUM(I91:J91)</f>
        <v>46</v>
      </c>
      <c r="L91" s="38" t="n">
        <v>14</v>
      </c>
      <c r="M91" s="39" t="n">
        <v>43</v>
      </c>
      <c r="N91" s="40" t="n">
        <f aca="false">SUM(L91:M91)</f>
        <v>57</v>
      </c>
      <c r="O91" s="41" t="n">
        <v>16</v>
      </c>
      <c r="P91" s="42" t="n">
        <v>50</v>
      </c>
      <c r="Q91" s="43" t="n">
        <f aca="false">SUM(O91:P91)</f>
        <v>66</v>
      </c>
      <c r="R91" s="38" t="n">
        <v>7</v>
      </c>
      <c r="S91" s="39" t="n">
        <v>26</v>
      </c>
      <c r="T91" s="40" t="n">
        <f aca="false">SUM(R91:S91)</f>
        <v>33</v>
      </c>
      <c r="U91" s="41" t="n">
        <f aca="false">IF(R91=".",IF(O91=".",".",O91*-1),IF(O91=".",R91,R91-O91))</f>
        <v>-9</v>
      </c>
      <c r="V91" s="42" t="n">
        <f aca="false">IF(S91=".",IF(P91=".",".",P91*-1),IF(P91=".",S91,S91-P91))</f>
        <v>-24</v>
      </c>
      <c r="W91" s="43" t="n">
        <f aca="false">IF(T91=".",IF(Q91=".",".",Q91*-1),IF(Q91=".",T91,T91-Q91))</f>
        <v>-33</v>
      </c>
      <c r="X91" s="44" t="n">
        <f aca="false">IF(OR(O91=".",O91=0),".",U91*100/O91)</f>
        <v>-56.25</v>
      </c>
      <c r="Y91" s="42" t="n">
        <f aca="false">IF(OR(P91=".",P91=0),".",V91*100/P91)</f>
        <v>-48</v>
      </c>
      <c r="Z91" s="43" t="n">
        <f aca="false">IF(OR(Q91=".",Q91=0),".",W91*100/Q91)</f>
        <v>-50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n">
        <v>1</v>
      </c>
      <c r="J95" s="42" t="n">
        <v>1</v>
      </c>
      <c r="K95" s="43" t="n">
        <f aca="false">SUM(I95:J95)</f>
        <v>2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n">
        <v>1</v>
      </c>
      <c r="S95" s="39" t="n">
        <v>0</v>
      </c>
      <c r="T95" s="40" t="n">
        <f aca="false">SUM(R95:S95)</f>
        <v>1</v>
      </c>
      <c r="U95" s="41" t="n">
        <f aca="false">IF(R95=".",IF(O95=".",".",O95*-1),IF(O95=".",R95,R95-O95))</f>
        <v>1</v>
      </c>
      <c r="V95" s="42" t="n">
        <f aca="false">IF(S95=".",IF(P95=".",".",P95*-1),IF(P95=".",S95,S95-P95))</f>
        <v>0</v>
      </c>
      <c r="W95" s="43" t="n">
        <f aca="false">IF(T95=".",IF(Q95=".",".",Q95*-1),IF(Q95=".",T95,T95-Q95))</f>
        <v>1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2</v>
      </c>
      <c r="G96" s="39" t="n">
        <v>0</v>
      </c>
      <c r="H96" s="40" t="n">
        <f aca="false">SUM(F96:G96)</f>
        <v>2</v>
      </c>
      <c r="I96" s="41" t="s">
        <v>10</v>
      </c>
      <c r="J96" s="42" t="s">
        <v>10</v>
      </c>
      <c r="K96" s="43" t="n">
        <f aca="false">SUM(I96:J96)</f>
        <v>0</v>
      </c>
      <c r="L96" s="38" t="n">
        <v>2</v>
      </c>
      <c r="M96" s="39" t="n">
        <v>0</v>
      </c>
      <c r="N96" s="40" t="n">
        <f aca="false">SUM(L96:M96)</f>
        <v>2</v>
      </c>
      <c r="O96" s="41" t="n">
        <v>2</v>
      </c>
      <c r="P96" s="42" t="n">
        <v>0</v>
      </c>
      <c r="Q96" s="43" t="n">
        <f aca="false">SUM(O96:P96)</f>
        <v>2</v>
      </c>
      <c r="R96" s="38" t="n">
        <v>2</v>
      </c>
      <c r="S96" s="39" t="n">
        <v>0</v>
      </c>
      <c r="T96" s="40" t="n">
        <f aca="false">SUM(R96:S96)</f>
        <v>2</v>
      </c>
      <c r="U96" s="41" t="n">
        <f aca="false">IF(R96=".",IF(O96=".",".",O96*-1),IF(O96=".",R96,R96-O96))</f>
        <v>0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0</v>
      </c>
      <c r="X96" s="44" t="n">
        <f aca="false">IF(OR(O96=".",O96=0),".",U96*100/O96)</f>
        <v>0</v>
      </c>
      <c r="Y96" s="42" t="str">
        <f aca="false">IF(OR(P96=".",P96=0),".",V96*100/P96)</f>
        <v>.</v>
      </c>
      <c r="Z96" s="43" t="n">
        <f aca="false">IF(OR(Q96=".",Q96=0),".",W96*100/Q96)</f>
        <v>0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24</v>
      </c>
      <c r="G97" s="47" t="n">
        <f aca="false">SUM(G85:G96)</f>
        <v>37</v>
      </c>
      <c r="H97" s="48" t="n">
        <f aca="false">SUM(F97:G97)</f>
        <v>61</v>
      </c>
      <c r="I97" s="49" t="n">
        <f aca="false">SUM(I85:I96)</f>
        <v>18</v>
      </c>
      <c r="J97" s="50" t="n">
        <f aca="false">SUM(J85:J96)</f>
        <v>32</v>
      </c>
      <c r="K97" s="51" t="n">
        <f aca="false">SUM(I97:J97)</f>
        <v>50</v>
      </c>
      <c r="L97" s="46" t="n">
        <f aca="false">SUM(L85:L96)</f>
        <v>22</v>
      </c>
      <c r="M97" s="47" t="n">
        <f aca="false">SUM(M85:M96)</f>
        <v>44</v>
      </c>
      <c r="N97" s="48" t="n">
        <f aca="false">SUM(L97:M97)</f>
        <v>66</v>
      </c>
      <c r="O97" s="49" t="n">
        <f aca="false">SUM(O85:O96)</f>
        <v>21</v>
      </c>
      <c r="P97" s="50" t="n">
        <f aca="false">SUM(P85:P96)</f>
        <v>51</v>
      </c>
      <c r="Q97" s="51" t="n">
        <f aca="false">SUM(O97:P97)</f>
        <v>72</v>
      </c>
      <c r="R97" s="46" t="n">
        <f aca="false">SUM(R85:R96)</f>
        <v>14</v>
      </c>
      <c r="S97" s="47" t="n">
        <f aca="false">SUM(S85:S96)</f>
        <v>26</v>
      </c>
      <c r="T97" s="48" t="n">
        <f aca="false">SUM(R97:S97)</f>
        <v>40</v>
      </c>
      <c r="U97" s="49" t="n">
        <f aca="false">IF(R97=".",IF(O97=".",".",O97*-1),IF(O97=".",R97,R97-O97))</f>
        <v>-7</v>
      </c>
      <c r="V97" s="50" t="n">
        <f aca="false">IF(S97=".",IF(P97=".",".",P97*-1),IF(P97=".",S97,S97-P97))</f>
        <v>-25</v>
      </c>
      <c r="W97" s="51" t="n">
        <f aca="false">IF(T97=".",IF(Q97=".",".",Q97*-1),IF(Q97=".",T97,T97-Q97))</f>
        <v>-32</v>
      </c>
      <c r="X97" s="52" t="n">
        <f aca="false">IF(OR(O97=".",O97=0),".",U97*100/O97)</f>
        <v>-33.3333333333333</v>
      </c>
      <c r="Y97" s="50" t="n">
        <f aca="false">IF(OR(P97=".",P97=0),".",V97*100/P97)</f>
        <v>-49.0196078431373</v>
      </c>
      <c r="Z97" s="51" t="n">
        <f aca="false">IF(OR(Q97=".",Q97=0),".",W97*100/Q97)</f>
        <v>-44.4444444444444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s">
        <v>10</v>
      </c>
      <c r="G101" s="39" t="s">
        <v>10</v>
      </c>
      <c r="H101" s="40" t="n">
        <f aca="false">SUM(F101:G101)</f>
        <v>0</v>
      </c>
      <c r="I101" s="41" t="s">
        <v>10</v>
      </c>
      <c r="J101" s="42" t="s">
        <v>10</v>
      </c>
      <c r="K101" s="43" t="n">
        <f aca="false">SUM(I101:J101)</f>
        <v>0</v>
      </c>
      <c r="L101" s="38" t="n">
        <v>2</v>
      </c>
      <c r="M101" s="39" t="n">
        <v>0</v>
      </c>
      <c r="N101" s="40" t="n">
        <f aca="false">SUM(L101:M101)</f>
        <v>2</v>
      </c>
      <c r="O101" s="41" t="n">
        <v>2</v>
      </c>
      <c r="P101" s="42" t="n">
        <v>0</v>
      </c>
      <c r="Q101" s="43" t="n">
        <f aca="false">SUM(O101:P101)</f>
        <v>2</v>
      </c>
      <c r="R101" s="38" t="n">
        <v>0</v>
      </c>
      <c r="S101" s="39" t="n">
        <v>1</v>
      </c>
      <c r="T101" s="40" t="n">
        <f aca="false">SUM(R101:S101)</f>
        <v>1</v>
      </c>
      <c r="U101" s="41" t="n">
        <f aca="false">IF(R101=".",IF(O101=".",".",O101*-1),IF(O101=".",R101,R101-O101))</f>
        <v>-2</v>
      </c>
      <c r="V101" s="42" t="n">
        <f aca="false">IF(S101=".",IF(P101=".",".",P101*-1),IF(P101=".",S101,S101-P101))</f>
        <v>1</v>
      </c>
      <c r="W101" s="43" t="n">
        <f aca="false">IF(T101=".",IF(Q101=".",".",Q101*-1),IF(Q101=".",T101,T101-Q101))</f>
        <v>-1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5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n">
        <v>4</v>
      </c>
      <c r="G104" s="39" t="n">
        <v>0</v>
      </c>
      <c r="H104" s="40" t="n">
        <f aca="false">SUM(F104:G104)</f>
        <v>4</v>
      </c>
      <c r="I104" s="41" t="n">
        <v>3</v>
      </c>
      <c r="J104" s="42" t="n">
        <v>0</v>
      </c>
      <c r="K104" s="43" t="n">
        <f aca="false">SUM(I104:J104)</f>
        <v>3</v>
      </c>
      <c r="L104" s="38" t="n">
        <v>4</v>
      </c>
      <c r="M104" s="39" t="n">
        <v>0</v>
      </c>
      <c r="N104" s="40" t="n">
        <f aca="false">SUM(L104:M104)</f>
        <v>4</v>
      </c>
      <c r="O104" s="41" t="n">
        <v>4</v>
      </c>
      <c r="P104" s="42" t="n">
        <v>0</v>
      </c>
      <c r="Q104" s="43" t="n">
        <f aca="false">SUM(O104:P104)</f>
        <v>4</v>
      </c>
      <c r="R104" s="38" t="n">
        <v>3</v>
      </c>
      <c r="S104" s="39" t="n">
        <v>0</v>
      </c>
      <c r="T104" s="40" t="n">
        <f aca="false">SUM(R104:S104)</f>
        <v>3</v>
      </c>
      <c r="U104" s="41" t="n">
        <f aca="false">IF(R104=".",IF(O104=".",".",O104*-1),IF(O104=".",R104,R104-O104))</f>
        <v>-1</v>
      </c>
      <c r="V104" s="42" t="n">
        <f aca="false">IF(S104=".",IF(P104=".",".",P104*-1),IF(P104=".",S104,S104-P104))</f>
        <v>0</v>
      </c>
      <c r="W104" s="43" t="n">
        <f aca="false">IF(T104=".",IF(Q104=".",".",Q104*-1),IF(Q104=".",T104,T104-Q104))</f>
        <v>-1</v>
      </c>
      <c r="X104" s="44" t="n">
        <f aca="false">IF(OR(O104=".",O104=0),".",U104*100/O104)</f>
        <v>-25</v>
      </c>
      <c r="Y104" s="42" t="str">
        <f aca="false">IF(OR(P104=".",P104=0),".",V104*100/P104)</f>
        <v>.</v>
      </c>
      <c r="Z104" s="43" t="n">
        <f aca="false">IF(OR(Q104=".",Q104=0),".",W104*100/Q104)</f>
        <v>-25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1</v>
      </c>
      <c r="H105" s="40" t="n">
        <f aca="false">SUM(F105:G105)</f>
        <v>1</v>
      </c>
      <c r="I105" s="41" t="n">
        <v>0</v>
      </c>
      <c r="J105" s="42" t="n">
        <v>4</v>
      </c>
      <c r="K105" s="43" t="n">
        <f aca="false">SUM(I105:J105)</f>
        <v>4</v>
      </c>
      <c r="L105" s="38" t="n">
        <v>0</v>
      </c>
      <c r="M105" s="39" t="n">
        <v>2</v>
      </c>
      <c r="N105" s="40" t="n">
        <f aca="false">SUM(L105:M105)</f>
        <v>2</v>
      </c>
      <c r="O105" s="41" t="s">
        <v>10</v>
      </c>
      <c r="P105" s="42" t="s">
        <v>10</v>
      </c>
      <c r="Q105" s="43" t="n">
        <f aca="false">SUM(O105:P105)</f>
        <v>0</v>
      </c>
      <c r="R105" s="38" t="s">
        <v>10</v>
      </c>
      <c r="S105" s="39" t="s">
        <v>10</v>
      </c>
      <c r="T105" s="40" t="n">
        <f aca="false">SUM(R105:S105)</f>
        <v>0</v>
      </c>
      <c r="U105" s="41" t="str">
        <f aca="false">IF(R105=".",IF(O105=".",".",O105*-1),IF(O105=".",R105,R105-O105))</f>
        <v>.</v>
      </c>
      <c r="V105" s="42" t="str">
        <f aca="false">IF(S105=".",IF(P105=".",".",P105*-1),IF(P105=".",S105,S105-P105))</f>
        <v>.</v>
      </c>
      <c r="W105" s="43" t="n">
        <f aca="false">IF(T105=".",IF(Q105=".",".",Q105*-1),IF(Q105=".",T105,T105-Q105))</f>
        <v>0</v>
      </c>
      <c r="X105" s="44" t="str">
        <f aca="false">IF(OR(O105=".",O105=0),".",U105*100/O105)</f>
        <v>.</v>
      </c>
      <c r="Y105" s="42" t="str">
        <f aca="false">IF(OR(P105=".",P105=0),".",V105*100/P105)</f>
        <v>.</v>
      </c>
      <c r="Z105" s="43" t="str">
        <f aca="false">IF(OR(Q105=".",Q105=0),".",W105*100/Q105)</f>
        <v>.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s">
        <v>10</v>
      </c>
      <c r="J108" s="42" t="s">
        <v>10</v>
      </c>
      <c r="K108" s="43" t="n">
        <f aca="false">SUM(I108:J108)</f>
        <v>0</v>
      </c>
      <c r="L108" s="38" t="s">
        <v>10</v>
      </c>
      <c r="M108" s="39" t="s">
        <v>10</v>
      </c>
      <c r="N108" s="40" t="n">
        <f aca="false">SUM(L108:M108)</f>
        <v>0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1</v>
      </c>
      <c r="G109" s="39" t="n">
        <v>0</v>
      </c>
      <c r="H109" s="40" t="n">
        <f aca="false">SUM(F109:G109)</f>
        <v>1</v>
      </c>
      <c r="I109" s="41" t="n">
        <v>2</v>
      </c>
      <c r="J109" s="42" t="n">
        <v>2</v>
      </c>
      <c r="K109" s="43" t="n">
        <f aca="false">SUM(I109:J109)</f>
        <v>4</v>
      </c>
      <c r="L109" s="38" t="n">
        <v>1</v>
      </c>
      <c r="M109" s="39" t="n">
        <v>0</v>
      </c>
      <c r="N109" s="40" t="n">
        <f aca="false">SUM(L109:M109)</f>
        <v>1</v>
      </c>
      <c r="O109" s="41" t="n">
        <v>3</v>
      </c>
      <c r="P109" s="42" t="n">
        <v>0</v>
      </c>
      <c r="Q109" s="43" t="n">
        <f aca="false">SUM(O109:P109)</f>
        <v>3</v>
      </c>
      <c r="R109" s="38" t="n">
        <v>1</v>
      </c>
      <c r="S109" s="39" t="n">
        <v>0</v>
      </c>
      <c r="T109" s="40" t="n">
        <f aca="false">SUM(R109:S109)</f>
        <v>1</v>
      </c>
      <c r="U109" s="41" t="n">
        <f aca="false">IF(R109=".",IF(O109=".",".",O109*-1),IF(O109=".",R109,R109-O109))</f>
        <v>-2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-2</v>
      </c>
      <c r="X109" s="44" t="n">
        <f aca="false">IF(OR(O109=".",O109=0),".",U109*100/O109)</f>
        <v>-66.6666666666667</v>
      </c>
      <c r="Y109" s="42" t="str">
        <f aca="false">IF(OR(P109=".",P109=0),".",V109*100/P109)</f>
        <v>.</v>
      </c>
      <c r="Z109" s="43" t="n">
        <f aca="false">IF(OR(Q109=".",Q109=0),".",W109*100/Q109)</f>
        <v>-66.6666666666667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5</v>
      </c>
      <c r="G110" s="47" t="n">
        <f aca="false">SUM(G99:G109)</f>
        <v>1</v>
      </c>
      <c r="H110" s="48" t="n">
        <f aca="false">SUM(F110:G110)</f>
        <v>6</v>
      </c>
      <c r="I110" s="49" t="n">
        <f aca="false">SUM(I99:I109)</f>
        <v>5</v>
      </c>
      <c r="J110" s="50" t="n">
        <f aca="false">SUM(J99:J109)</f>
        <v>6</v>
      </c>
      <c r="K110" s="51" t="n">
        <f aca="false">SUM(I110:J110)</f>
        <v>11</v>
      </c>
      <c r="L110" s="46" t="n">
        <f aca="false">SUM(L99:L109)</f>
        <v>7</v>
      </c>
      <c r="M110" s="47" t="n">
        <f aca="false">SUM(M99:M109)</f>
        <v>2</v>
      </c>
      <c r="N110" s="48" t="n">
        <f aca="false">SUM(L110:M110)</f>
        <v>9</v>
      </c>
      <c r="O110" s="49" t="n">
        <f aca="false">SUM(O99:O109)</f>
        <v>9</v>
      </c>
      <c r="P110" s="50" t="n">
        <f aca="false">SUM(P99:P109)</f>
        <v>0</v>
      </c>
      <c r="Q110" s="51" t="n">
        <f aca="false">SUM(O110:P110)</f>
        <v>9</v>
      </c>
      <c r="R110" s="46" t="n">
        <f aca="false">SUM(R99:R109)</f>
        <v>4</v>
      </c>
      <c r="S110" s="47" t="n">
        <f aca="false">SUM(S99:S109)</f>
        <v>1</v>
      </c>
      <c r="T110" s="48" t="n">
        <f aca="false">SUM(R110:S110)</f>
        <v>5</v>
      </c>
      <c r="U110" s="49" t="n">
        <f aca="false">IF(R110=".",IF(O110=".",".",O110*-1),IF(O110=".",R110,R110-O110))</f>
        <v>-5</v>
      </c>
      <c r="V110" s="50" t="n">
        <f aca="false">IF(S110=".",IF(P110=".",".",P110*-1),IF(P110=".",S110,S110-P110))</f>
        <v>1</v>
      </c>
      <c r="W110" s="51" t="n">
        <f aca="false">IF(T110=".",IF(Q110=".",".",Q110*-1),IF(Q110=".",T110,T110-Q110))</f>
        <v>-4</v>
      </c>
      <c r="X110" s="52" t="n">
        <f aca="false">IF(OR(O110=".",O110=0),".",U110*100/O110)</f>
        <v>-55.5555555555556</v>
      </c>
      <c r="Y110" s="50" t="str">
        <f aca="false">IF(OR(P110=".",P110=0),".",V110*100/P110)</f>
        <v>.</v>
      </c>
      <c r="Z110" s="51" t="n">
        <f aca="false">IF(OR(Q110=".",Q110=0),".",W110*100/Q110)</f>
        <v>-44.4444444444444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irna</oddHeader>
    <oddFooter>&amp;R&amp;"Calibri,Regular"&amp;K000000Tabelle 74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n">
        <v>1</v>
      </c>
      <c r="G7" s="39" t="n">
        <v>0</v>
      </c>
      <c r="H7" s="40" t="n">
        <f aca="false">SUM(F7:G7)</f>
        <v>1</v>
      </c>
      <c r="I7" s="41" t="n">
        <v>2</v>
      </c>
      <c r="J7" s="42" t="n">
        <v>0</v>
      </c>
      <c r="K7" s="43" t="n">
        <f aca="false">SUM(I7:J7)</f>
        <v>2</v>
      </c>
      <c r="L7" s="38" t="n">
        <v>2</v>
      </c>
      <c r="M7" s="39" t="n">
        <v>0</v>
      </c>
      <c r="N7" s="40" t="n">
        <f aca="false">SUM(L7:M7)</f>
        <v>2</v>
      </c>
      <c r="O7" s="41" t="n">
        <v>2</v>
      </c>
      <c r="P7" s="42" t="n">
        <v>0</v>
      </c>
      <c r="Q7" s="43" t="n">
        <f aca="false">SUM(O7:P7)</f>
        <v>2</v>
      </c>
      <c r="R7" s="38" t="n">
        <v>2</v>
      </c>
      <c r="S7" s="39" t="n">
        <v>0</v>
      </c>
      <c r="T7" s="40" t="n">
        <f aca="false">SUM(R7:S7)</f>
        <v>2</v>
      </c>
      <c r="U7" s="41" t="n">
        <f aca="false">IF(R7=".",IF(O7=".",".",O7*-1),IF(O7=".",R7,R7-O7))</f>
        <v>0</v>
      </c>
      <c r="V7" s="42" t="n">
        <f aca="false">IF(S7=".",IF(P7=".",".",P7*-1),IF(P7=".",S7,S7-P7))</f>
        <v>0</v>
      </c>
      <c r="W7" s="43" t="n">
        <f aca="false">IF(T7=".",IF(Q7=".",".",Q7*-1),IF(Q7=".",T7,T7-Q7))</f>
        <v>0</v>
      </c>
      <c r="X7" s="44" t="n">
        <f aca="false">IF(OR(O7=".",O7=0),".",U7*100/O7)</f>
        <v>0</v>
      </c>
      <c r="Y7" s="42" t="str">
        <f aca="false">IF(OR(P7=".",P7=0),".",V7*100/P7)</f>
        <v>.</v>
      </c>
      <c r="Z7" s="43" t="n">
        <f aca="false">IF(OR(Q7=".",Q7=0),".",W7*100/Q7)</f>
        <v>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1</v>
      </c>
      <c r="G10" s="47" t="n">
        <f aca="false">SUM(G6:G9)</f>
        <v>0</v>
      </c>
      <c r="H10" s="48" t="n">
        <f aca="false">SUM(F10:G10)</f>
        <v>1</v>
      </c>
      <c r="I10" s="49" t="n">
        <f aca="false">SUM(I6:I9)</f>
        <v>2</v>
      </c>
      <c r="J10" s="50" t="n">
        <f aca="false">SUM(J6:J9)</f>
        <v>0</v>
      </c>
      <c r="K10" s="51" t="n">
        <f aca="false">SUM(I10:J10)</f>
        <v>2</v>
      </c>
      <c r="L10" s="46" t="n">
        <f aca="false">SUM(L6:L9)</f>
        <v>2</v>
      </c>
      <c r="M10" s="47" t="n">
        <f aca="false">SUM(M6:M9)</f>
        <v>0</v>
      </c>
      <c r="N10" s="48" t="n">
        <f aca="false">SUM(L10:M10)</f>
        <v>2</v>
      </c>
      <c r="O10" s="49" t="n">
        <f aca="false">SUM(O6:O9)</f>
        <v>2</v>
      </c>
      <c r="P10" s="50" t="n">
        <f aca="false">SUM(P6:P9)</f>
        <v>0</v>
      </c>
      <c r="Q10" s="51" t="n">
        <f aca="false">SUM(O10:P10)</f>
        <v>2</v>
      </c>
      <c r="R10" s="46" t="n">
        <f aca="false">SUM(R6:R9)</f>
        <v>2</v>
      </c>
      <c r="S10" s="47" t="n">
        <f aca="false">SUM(S6:S9)</f>
        <v>0</v>
      </c>
      <c r="T10" s="48" t="n">
        <f aca="false">SUM(R10:S10)</f>
        <v>2</v>
      </c>
      <c r="U10" s="49" t="n">
        <f aca="false">IF(R10=".",IF(O10=".",".",O10*-1),IF(O10=".",R10,R10-O10))</f>
        <v>0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0</v>
      </c>
      <c r="X10" s="52" t="n">
        <f aca="false">IF(OR(O10=".",O10=0),".",U10*100/O10)</f>
        <v>0</v>
      </c>
      <c r="Y10" s="50" t="str">
        <f aca="false">IF(OR(P10=".",P10=0),".",V10*100/P10)</f>
        <v>.</v>
      </c>
      <c r="Z10" s="51" t="n">
        <f aca="false">IF(OR(Q10=".",Q10=0),".",W10*100/Q10)</f>
        <v>0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2</v>
      </c>
      <c r="G13" s="39" t="n">
        <v>20</v>
      </c>
      <c r="H13" s="40" t="n">
        <f aca="false">SUM(F13:G13)</f>
        <v>22</v>
      </c>
      <c r="I13" s="41" t="n">
        <v>2</v>
      </c>
      <c r="J13" s="42" t="n">
        <v>24</v>
      </c>
      <c r="K13" s="43" t="n">
        <f aca="false">SUM(I13:J13)</f>
        <v>26</v>
      </c>
      <c r="L13" s="38" t="n">
        <v>1</v>
      </c>
      <c r="M13" s="39" t="n">
        <v>27</v>
      </c>
      <c r="N13" s="40" t="n">
        <f aca="false">SUM(L13:M13)</f>
        <v>28</v>
      </c>
      <c r="O13" s="41" t="n">
        <v>1</v>
      </c>
      <c r="P13" s="42" t="n">
        <v>18</v>
      </c>
      <c r="Q13" s="43" t="n">
        <f aca="false">SUM(O13:P13)</f>
        <v>19</v>
      </c>
      <c r="R13" s="38" t="n">
        <v>0</v>
      </c>
      <c r="S13" s="39" t="n">
        <v>14</v>
      </c>
      <c r="T13" s="40" t="n">
        <f aca="false">SUM(R13:S13)</f>
        <v>14</v>
      </c>
      <c r="U13" s="41" t="n">
        <f aca="false">IF(R13=".",IF(O13=".",".",O13*-1),IF(O13=".",R13,R13-O13))</f>
        <v>-1</v>
      </c>
      <c r="V13" s="42" t="n">
        <f aca="false">IF(S13=".",IF(P13=".",".",P13*-1),IF(P13=".",S13,S13-P13))</f>
        <v>-4</v>
      </c>
      <c r="W13" s="43" t="n">
        <f aca="false">IF(T13=".",IF(Q13=".",".",Q13*-1),IF(Q13=".",T13,T13-Q13))</f>
        <v>-5</v>
      </c>
      <c r="X13" s="44" t="n">
        <f aca="false">IF(OR(O13=".",O13=0),".",U13*100/O13)</f>
        <v>-100</v>
      </c>
      <c r="Y13" s="42" t="n">
        <f aca="false">IF(OR(P13=".",P13=0),".",V13*100/P13)</f>
        <v>-22.2222222222222</v>
      </c>
      <c r="Z13" s="43" t="n">
        <f aca="false">IF(OR(Q13=".",Q13=0),".",W13*100/Q13)</f>
        <v>-26.3157894736842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17</v>
      </c>
      <c r="G16" s="39" t="n">
        <v>1</v>
      </c>
      <c r="H16" s="40" t="n">
        <f aca="false">SUM(F16:G16)</f>
        <v>18</v>
      </c>
      <c r="I16" s="41" t="n">
        <v>22</v>
      </c>
      <c r="J16" s="42" t="n">
        <v>1</v>
      </c>
      <c r="K16" s="43" t="n">
        <f aca="false">SUM(I16:J16)</f>
        <v>23</v>
      </c>
      <c r="L16" s="38" t="n">
        <v>14</v>
      </c>
      <c r="M16" s="39" t="n">
        <v>0</v>
      </c>
      <c r="N16" s="40" t="n">
        <f aca="false">SUM(L16:M16)</f>
        <v>14</v>
      </c>
      <c r="O16" s="41" t="n">
        <v>7</v>
      </c>
      <c r="P16" s="42" t="n">
        <v>0</v>
      </c>
      <c r="Q16" s="43" t="n">
        <f aca="false">SUM(O16:P16)</f>
        <v>7</v>
      </c>
      <c r="R16" s="38" t="n">
        <v>7</v>
      </c>
      <c r="S16" s="39" t="n">
        <v>1</v>
      </c>
      <c r="T16" s="40" t="n">
        <f aca="false">SUM(R16:S16)</f>
        <v>8</v>
      </c>
      <c r="U16" s="41" t="n">
        <f aca="false">IF(R16=".",IF(O16=".",".",O16*-1),IF(O16=".",R16,R16-O16))</f>
        <v>0</v>
      </c>
      <c r="V16" s="42" t="n">
        <f aca="false">IF(S16=".",IF(P16=".",".",P16*-1),IF(P16=".",S16,S16-P16))</f>
        <v>1</v>
      </c>
      <c r="W16" s="43" t="n">
        <f aca="false">IF(T16=".",IF(Q16=".",".",Q16*-1),IF(Q16=".",T16,T16-Q16))</f>
        <v>1</v>
      </c>
      <c r="X16" s="44" t="n">
        <f aca="false">IF(OR(O16=".",O16=0),".",U16*100/O16)</f>
        <v>0</v>
      </c>
      <c r="Y16" s="42" t="str">
        <f aca="false">IF(OR(P16=".",P16=0),".",V16*100/P16)</f>
        <v>.</v>
      </c>
      <c r="Z16" s="43" t="n">
        <f aca="false">IF(OR(Q16=".",Q16=0),".",W16*100/Q16)</f>
        <v>14.2857142857143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1</v>
      </c>
      <c r="G17" s="39" t="n">
        <v>1</v>
      </c>
      <c r="H17" s="40" t="n">
        <f aca="false">SUM(F17:G17)</f>
        <v>2</v>
      </c>
      <c r="I17" s="41" t="n">
        <v>2</v>
      </c>
      <c r="J17" s="42" t="n">
        <v>2</v>
      </c>
      <c r="K17" s="43" t="n">
        <f aca="false">SUM(I17:J17)</f>
        <v>4</v>
      </c>
      <c r="L17" s="38" t="n">
        <v>3</v>
      </c>
      <c r="M17" s="39" t="n">
        <v>1</v>
      </c>
      <c r="N17" s="40" t="n">
        <f aca="false">SUM(L17:M17)</f>
        <v>4</v>
      </c>
      <c r="O17" s="41" t="n">
        <v>0</v>
      </c>
      <c r="P17" s="42" t="n">
        <v>4</v>
      </c>
      <c r="Q17" s="43" t="n">
        <f aca="false">SUM(O17:P17)</f>
        <v>4</v>
      </c>
      <c r="R17" s="38" t="n">
        <v>0</v>
      </c>
      <c r="S17" s="39" t="n">
        <v>1</v>
      </c>
      <c r="T17" s="40" t="n">
        <f aca="false">SUM(R17:S17)</f>
        <v>1</v>
      </c>
      <c r="U17" s="41" t="n">
        <f aca="false">IF(R17=".",IF(O17=".",".",O17*-1),IF(O17=".",R17,R17-O17))</f>
        <v>0</v>
      </c>
      <c r="V17" s="42" t="n">
        <f aca="false">IF(S17=".",IF(P17=".",".",P17*-1),IF(P17=".",S17,S17-P17))</f>
        <v>-3</v>
      </c>
      <c r="W17" s="43" t="n">
        <f aca="false">IF(T17=".",IF(Q17=".",".",Q17*-1),IF(Q17=".",T17,T17-Q17))</f>
        <v>-3</v>
      </c>
      <c r="X17" s="44" t="str">
        <f aca="false">IF(OR(O17=".",O17=0),".",U17*100/O17)</f>
        <v>.</v>
      </c>
      <c r="Y17" s="42" t="n">
        <f aca="false">IF(OR(P17=".",P17=0),".",V17*100/P17)</f>
        <v>-75</v>
      </c>
      <c r="Z17" s="43" t="n">
        <f aca="false">IF(OR(Q17=".",Q17=0),".",W17*100/Q17)</f>
        <v>-75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n">
        <v>0</v>
      </c>
      <c r="G18" s="39" t="n">
        <v>1</v>
      </c>
      <c r="H18" s="40" t="n">
        <f aca="false">SUM(F18:G18)</f>
        <v>1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n">
        <v>0</v>
      </c>
      <c r="P18" s="42" t="n">
        <v>2</v>
      </c>
      <c r="Q18" s="43" t="n">
        <f aca="false">SUM(O18:P18)</f>
        <v>2</v>
      </c>
      <c r="R18" s="38" t="n">
        <v>0</v>
      </c>
      <c r="S18" s="39" t="n">
        <v>1</v>
      </c>
      <c r="T18" s="40" t="n">
        <f aca="false">SUM(R18:S18)</f>
        <v>1</v>
      </c>
      <c r="U18" s="41" t="n">
        <f aca="false">IF(R18=".",IF(O18=".",".",O18*-1),IF(O18=".",R18,R18-O18))</f>
        <v>0</v>
      </c>
      <c r="V18" s="42" t="n">
        <f aca="false">IF(S18=".",IF(P18=".",".",P18*-1),IF(P18=".",S18,S18-P18))</f>
        <v>-1</v>
      </c>
      <c r="W18" s="43" t="n">
        <f aca="false">IF(T18=".",IF(Q18=".",".",Q18*-1),IF(Q18=".",T18,T18-Q18))</f>
        <v>-1</v>
      </c>
      <c r="X18" s="44" t="str">
        <f aca="false">IF(OR(O18=".",O18=0),".",U18*100/O18)</f>
        <v>.</v>
      </c>
      <c r="Y18" s="42" t="n">
        <f aca="false">IF(OR(P18=".",P18=0),".",V18*100/P18)</f>
        <v>-50</v>
      </c>
      <c r="Z18" s="43" t="n">
        <f aca="false">IF(OR(Q18=".",Q18=0),".",W18*100/Q18)</f>
        <v>-50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0</v>
      </c>
      <c r="G19" s="39" t="n">
        <v>1</v>
      </c>
      <c r="H19" s="40" t="n">
        <f aca="false">SUM(F19:G19)</f>
        <v>1</v>
      </c>
      <c r="I19" s="41" t="n">
        <v>13</v>
      </c>
      <c r="J19" s="42" t="n">
        <v>5</v>
      </c>
      <c r="K19" s="43" t="n">
        <f aca="false">SUM(I19:J19)</f>
        <v>18</v>
      </c>
      <c r="L19" s="38" t="n">
        <v>8</v>
      </c>
      <c r="M19" s="39" t="n">
        <v>3</v>
      </c>
      <c r="N19" s="40" t="n">
        <f aca="false">SUM(L19:M19)</f>
        <v>11</v>
      </c>
      <c r="O19" s="41" t="n">
        <v>4</v>
      </c>
      <c r="P19" s="42" t="n">
        <v>4</v>
      </c>
      <c r="Q19" s="43" t="n">
        <f aca="false">SUM(O19:P19)</f>
        <v>8</v>
      </c>
      <c r="R19" s="38" t="n">
        <v>3</v>
      </c>
      <c r="S19" s="39" t="n">
        <v>2</v>
      </c>
      <c r="T19" s="40" t="n">
        <f aca="false">SUM(R19:S19)</f>
        <v>5</v>
      </c>
      <c r="U19" s="41" t="n">
        <f aca="false">IF(R19=".",IF(O19=".",".",O19*-1),IF(O19=".",R19,R19-O19))</f>
        <v>-1</v>
      </c>
      <c r="V19" s="42" t="n">
        <f aca="false">IF(S19=".",IF(P19=".",".",P19*-1),IF(P19=".",S19,S19-P19))</f>
        <v>-2</v>
      </c>
      <c r="W19" s="43" t="n">
        <f aca="false">IF(T19=".",IF(Q19=".",".",Q19*-1),IF(Q19=".",T19,T19-Q19))</f>
        <v>-3</v>
      </c>
      <c r="X19" s="44" t="n">
        <f aca="false">IF(OR(O19=".",O19=0),".",U19*100/O19)</f>
        <v>-25</v>
      </c>
      <c r="Y19" s="42" t="n">
        <f aca="false">IF(OR(P19=".",P19=0),".",V19*100/P19)</f>
        <v>-50</v>
      </c>
      <c r="Z19" s="43" t="n">
        <f aca="false">IF(OR(Q19=".",Q19=0),".",W19*100/Q19)</f>
        <v>-37.5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1</v>
      </c>
      <c r="G20" s="39" t="n">
        <v>11</v>
      </c>
      <c r="H20" s="40" t="n">
        <f aca="false">SUM(F20:G20)</f>
        <v>22</v>
      </c>
      <c r="I20" s="41" t="n">
        <v>8</v>
      </c>
      <c r="J20" s="42" t="n">
        <v>10</v>
      </c>
      <c r="K20" s="43" t="n">
        <f aca="false">SUM(I20:J20)</f>
        <v>18</v>
      </c>
      <c r="L20" s="38" t="n">
        <v>6</v>
      </c>
      <c r="M20" s="39" t="n">
        <v>9</v>
      </c>
      <c r="N20" s="40" t="n">
        <f aca="false">SUM(L20:M20)</f>
        <v>15</v>
      </c>
      <c r="O20" s="41" t="n">
        <v>7</v>
      </c>
      <c r="P20" s="42" t="n">
        <v>7</v>
      </c>
      <c r="Q20" s="43" t="n">
        <f aca="false">SUM(O20:P20)</f>
        <v>14</v>
      </c>
      <c r="R20" s="38" t="n">
        <v>7</v>
      </c>
      <c r="S20" s="39" t="n">
        <v>7</v>
      </c>
      <c r="T20" s="40" t="n">
        <f aca="false">SUM(R20:S20)</f>
        <v>14</v>
      </c>
      <c r="U20" s="41" t="n">
        <f aca="false">IF(R20=".",IF(O20=".",".",O20*-1),IF(O20=".",R20,R20-O20))</f>
        <v>0</v>
      </c>
      <c r="V20" s="42" t="n">
        <f aca="false">IF(S20=".",IF(P20=".",".",P20*-1),IF(P20=".",S20,S20-P20))</f>
        <v>0</v>
      </c>
      <c r="W20" s="43" t="n">
        <f aca="false">IF(T20=".",IF(Q20=".",".",Q20*-1),IF(Q20=".",T20,T20-Q20))</f>
        <v>0</v>
      </c>
      <c r="X20" s="44" t="n">
        <f aca="false">IF(OR(O20=".",O20=0),".",U20*100/O20)</f>
        <v>0</v>
      </c>
      <c r="Y20" s="42" t="n">
        <f aca="false">IF(OR(P20=".",P20=0),".",V20*100/P20)</f>
        <v>0</v>
      </c>
      <c r="Z20" s="43" t="n">
        <f aca="false">IF(OR(Q20=".",Q20=0),".",W20*100/Q20)</f>
        <v>0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s">
        <v>10</v>
      </c>
      <c r="G21" s="39" t="s">
        <v>10</v>
      </c>
      <c r="H21" s="40" t="n">
        <f aca="false">SUM(F21:G21)</f>
        <v>0</v>
      </c>
      <c r="I21" s="41" t="s">
        <v>10</v>
      </c>
      <c r="J21" s="42" t="s">
        <v>10</v>
      </c>
      <c r="K21" s="43" t="n">
        <f aca="false">SUM(I21:J21)</f>
        <v>0</v>
      </c>
      <c r="L21" s="38" t="n">
        <v>1</v>
      </c>
      <c r="M21" s="39" t="n">
        <v>0</v>
      </c>
      <c r="N21" s="40" t="n">
        <f aca="false">SUM(L21:M21)</f>
        <v>1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10</v>
      </c>
      <c r="H23" s="40" t="n">
        <f aca="false">SUM(F23:G23)</f>
        <v>10</v>
      </c>
      <c r="I23" s="41" t="n">
        <v>0</v>
      </c>
      <c r="J23" s="42" t="n">
        <v>14</v>
      </c>
      <c r="K23" s="43" t="n">
        <f aca="false">SUM(I23:J23)</f>
        <v>14</v>
      </c>
      <c r="L23" s="38" t="n">
        <v>0</v>
      </c>
      <c r="M23" s="39" t="n">
        <v>17</v>
      </c>
      <c r="N23" s="40" t="n">
        <f aca="false">SUM(L23:M23)</f>
        <v>17</v>
      </c>
      <c r="O23" s="41" t="n">
        <v>0</v>
      </c>
      <c r="P23" s="42" t="n">
        <v>7</v>
      </c>
      <c r="Q23" s="43" t="n">
        <f aca="false">SUM(O23:P23)</f>
        <v>7</v>
      </c>
      <c r="R23" s="38" t="n">
        <v>0</v>
      </c>
      <c r="S23" s="39" t="n">
        <v>8</v>
      </c>
      <c r="T23" s="40" t="n">
        <f aca="false">SUM(R23:S23)</f>
        <v>8</v>
      </c>
      <c r="U23" s="41" t="n">
        <f aca="false">IF(R23=".",IF(O23=".",".",O23*-1),IF(O23=".",R23,R23-O23))</f>
        <v>0</v>
      </c>
      <c r="V23" s="42" t="n">
        <f aca="false">IF(S23=".",IF(P23=".",".",P23*-1),IF(P23=".",S23,S23-P23))</f>
        <v>1</v>
      </c>
      <c r="W23" s="43" t="n">
        <f aca="false">IF(T23=".",IF(Q23=".",".",Q23*-1),IF(Q23=".",T23,T23-Q23))</f>
        <v>1</v>
      </c>
      <c r="X23" s="44" t="str">
        <f aca="false">IF(OR(O23=".",O23=0),".",U23*100/O23)</f>
        <v>.</v>
      </c>
      <c r="Y23" s="42" t="n">
        <f aca="false">IF(OR(P23=".",P23=0),".",V23*100/P23)</f>
        <v>14.2857142857143</v>
      </c>
      <c r="Z23" s="43" t="n">
        <f aca="false">IF(OR(Q23=".",Q23=0),".",W23*100/Q23)</f>
        <v>14.2857142857143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n">
        <v>1</v>
      </c>
      <c r="P24" s="42" t="n">
        <v>0</v>
      </c>
      <c r="Q24" s="43" t="n">
        <f aca="false">SUM(O24:P24)</f>
        <v>1</v>
      </c>
      <c r="R24" s="38" t="s">
        <v>10</v>
      </c>
      <c r="S24" s="39" t="s">
        <v>10</v>
      </c>
      <c r="T24" s="40" t="n">
        <f aca="false">SUM(R24:S24)</f>
        <v>0</v>
      </c>
      <c r="U24" s="41" t="n">
        <f aca="false">IF(R24=".",IF(O24=".",".",O24*-1),IF(O24=".",R24,R24-O24))</f>
        <v>-1</v>
      </c>
      <c r="V24" s="42" t="n">
        <f aca="false">IF(S24=".",IF(P24=".",".",P24*-1),IF(P24=".",S24,S24-P24))</f>
        <v>-0</v>
      </c>
      <c r="W24" s="43" t="n">
        <f aca="false">IF(T24=".",IF(Q24=".",".",Q24*-1),IF(Q24=".",T24,T24-Q24))</f>
        <v>-1</v>
      </c>
      <c r="X24" s="44" t="n">
        <f aca="false">IF(OR(O24=".",O24=0),".",U24*100/O24)</f>
        <v>-100</v>
      </c>
      <c r="Y24" s="42" t="str">
        <f aca="false">IF(OR(P24=".",P24=0),".",V24*100/P24)</f>
        <v>.</v>
      </c>
      <c r="Z24" s="43" t="n">
        <f aca="false">IF(OR(Q24=".",Q24=0),".",W24*100/Q24)</f>
        <v>-100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1</v>
      </c>
      <c r="G25" s="39" t="n">
        <v>0</v>
      </c>
      <c r="H25" s="40" t="n">
        <f aca="false">SUM(F25:G25)</f>
        <v>1</v>
      </c>
      <c r="I25" s="41" t="n">
        <v>1</v>
      </c>
      <c r="J25" s="42" t="n">
        <v>0</v>
      </c>
      <c r="K25" s="43" t="n">
        <f aca="false">SUM(I25:J25)</f>
        <v>1</v>
      </c>
      <c r="L25" s="38" t="s">
        <v>10</v>
      </c>
      <c r="M25" s="39" t="s">
        <v>10</v>
      </c>
      <c r="N25" s="40" t="n">
        <f aca="false">SUM(L25:M25)</f>
        <v>0</v>
      </c>
      <c r="O25" s="41" t="s">
        <v>10</v>
      </c>
      <c r="P25" s="42" t="s">
        <v>10</v>
      </c>
      <c r="Q25" s="43" t="n">
        <f aca="false">SUM(O25:P25)</f>
        <v>0</v>
      </c>
      <c r="R25" s="38" t="s">
        <v>10</v>
      </c>
      <c r="S25" s="39" t="s">
        <v>10</v>
      </c>
      <c r="T25" s="40" t="n">
        <f aca="false">SUM(R25:S25)</f>
        <v>0</v>
      </c>
      <c r="U25" s="41" t="str">
        <f aca="false">IF(R25=".",IF(O25=".",".",O25*-1),IF(O25=".",R25,R25-O25))</f>
        <v>.</v>
      </c>
      <c r="V25" s="42" t="str">
        <f aca="false">IF(S25=".",IF(P25=".",".",P25*-1),IF(P25=".",S25,S25-P25))</f>
        <v>.</v>
      </c>
      <c r="W25" s="43" t="n">
        <f aca="false">IF(T25=".",IF(Q25=".",".",Q25*-1),IF(Q25=".",T25,T25-Q25))</f>
        <v>0</v>
      </c>
      <c r="X25" s="44" t="str">
        <f aca="false">IF(OR(O25=".",O25=0),".",U25*100/O25)</f>
        <v>.</v>
      </c>
      <c r="Y25" s="42" t="str">
        <f aca="false">IF(OR(P25=".",P25=0),".",V25*100/P25)</f>
        <v>.</v>
      </c>
      <c r="Z25" s="43" t="str">
        <f aca="false">IF(OR(Q25=".",Q25=0),".",W25*100/Q25)</f>
        <v>.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s">
        <v>10</v>
      </c>
      <c r="G26" s="39" t="s">
        <v>10</v>
      </c>
      <c r="H26" s="40" t="n">
        <f aca="false">SUM(F26:G26)</f>
        <v>0</v>
      </c>
      <c r="I26" s="41" t="n">
        <v>0</v>
      </c>
      <c r="J26" s="42" t="n">
        <v>3</v>
      </c>
      <c r="K26" s="43" t="n">
        <f aca="false">SUM(I26:J26)</f>
        <v>3</v>
      </c>
      <c r="L26" s="38" t="n">
        <v>0</v>
      </c>
      <c r="M26" s="39" t="n">
        <v>3</v>
      </c>
      <c r="N26" s="40" t="n">
        <f aca="false">SUM(L26:M26)</f>
        <v>3</v>
      </c>
      <c r="O26" s="41" t="s">
        <v>10</v>
      </c>
      <c r="P26" s="42" t="s">
        <v>10</v>
      </c>
      <c r="Q26" s="43" t="n">
        <f aca="false">SUM(O26:P26)</f>
        <v>0</v>
      </c>
      <c r="R26" s="38" t="n">
        <v>0</v>
      </c>
      <c r="S26" s="39" t="n">
        <v>1</v>
      </c>
      <c r="T26" s="40" t="n">
        <f aca="false">SUM(R26:S26)</f>
        <v>1</v>
      </c>
      <c r="U26" s="41" t="n">
        <f aca="false">IF(R26=".",IF(O26=".",".",O26*-1),IF(O26=".",R26,R26-O26))</f>
        <v>0</v>
      </c>
      <c r="V26" s="42" t="n">
        <f aca="false">IF(S26=".",IF(P26=".",".",P26*-1),IF(P26=".",S26,S26-P26))</f>
        <v>1</v>
      </c>
      <c r="W26" s="43" t="n">
        <f aca="false">IF(T26=".",IF(Q26=".",".",Q26*-1),IF(Q26=".",T26,T26-Q26))</f>
        <v>1</v>
      </c>
      <c r="X26" s="44" t="str">
        <f aca="false">IF(OR(O26=".",O26=0),".",U26*100/O26)</f>
        <v>.</v>
      </c>
      <c r="Y26" s="42" t="str">
        <f aca="false">IF(OR(P26=".",P26=0),".",V26*100/P26)</f>
        <v>.</v>
      </c>
      <c r="Z26" s="43" t="str">
        <f aca="false">IF(OR(Q26=".",Q26=0),".",W26*100/Q26)</f>
        <v>.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11</v>
      </c>
      <c r="G27" s="39" t="n">
        <v>2</v>
      </c>
      <c r="H27" s="40" t="n">
        <f aca="false">SUM(F27:G27)</f>
        <v>13</v>
      </c>
      <c r="I27" s="41" t="n">
        <v>21</v>
      </c>
      <c r="J27" s="42" t="n">
        <v>1</v>
      </c>
      <c r="K27" s="43" t="n">
        <f aca="false">SUM(I27:J27)</f>
        <v>22</v>
      </c>
      <c r="L27" s="38" t="n">
        <v>10</v>
      </c>
      <c r="M27" s="39" t="n">
        <v>0</v>
      </c>
      <c r="N27" s="40" t="n">
        <f aca="false">SUM(L27:M27)</f>
        <v>10</v>
      </c>
      <c r="O27" s="41" t="n">
        <v>7</v>
      </c>
      <c r="P27" s="42" t="n">
        <v>1</v>
      </c>
      <c r="Q27" s="43" t="n">
        <f aca="false">SUM(O27:P27)</f>
        <v>8</v>
      </c>
      <c r="R27" s="38" t="n">
        <v>7</v>
      </c>
      <c r="S27" s="39" t="n">
        <v>3</v>
      </c>
      <c r="T27" s="40" t="n">
        <f aca="false">SUM(R27:S27)</f>
        <v>10</v>
      </c>
      <c r="U27" s="41" t="n">
        <f aca="false">IF(R27=".",IF(O27=".",".",O27*-1),IF(O27=".",R27,R27-O27))</f>
        <v>0</v>
      </c>
      <c r="V27" s="42" t="n">
        <f aca="false">IF(S27=".",IF(P27=".",".",P27*-1),IF(P27=".",S27,S27-P27))</f>
        <v>2</v>
      </c>
      <c r="W27" s="43" t="n">
        <f aca="false">IF(T27=".",IF(Q27=".",".",Q27*-1),IF(Q27=".",T27,T27-Q27))</f>
        <v>2</v>
      </c>
      <c r="X27" s="44" t="n">
        <f aca="false">IF(OR(O27=".",O27=0),".",U27*100/O27)</f>
        <v>0</v>
      </c>
      <c r="Y27" s="42" t="n">
        <f aca="false">IF(OR(P27=".",P27=0),".",V27*100/P27)</f>
        <v>200</v>
      </c>
      <c r="Z27" s="43" t="n">
        <f aca="false">IF(OR(Q27=".",Q27=0),".",W27*100/Q27)</f>
        <v>25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5</v>
      </c>
      <c r="G28" s="39" t="n">
        <v>0</v>
      </c>
      <c r="H28" s="40" t="n">
        <f aca="false">SUM(F28:G28)</f>
        <v>5</v>
      </c>
      <c r="I28" s="41" t="n">
        <v>7</v>
      </c>
      <c r="J28" s="42" t="n">
        <v>2</v>
      </c>
      <c r="K28" s="43" t="n">
        <f aca="false">SUM(I28:J28)</f>
        <v>9</v>
      </c>
      <c r="L28" s="38" t="n">
        <v>7</v>
      </c>
      <c r="M28" s="39" t="n">
        <v>1</v>
      </c>
      <c r="N28" s="40" t="n">
        <f aca="false">SUM(L28:M28)</f>
        <v>8</v>
      </c>
      <c r="O28" s="41" t="n">
        <v>3</v>
      </c>
      <c r="P28" s="42" t="n">
        <v>0</v>
      </c>
      <c r="Q28" s="43" t="n">
        <f aca="false">SUM(O28:P28)</f>
        <v>3</v>
      </c>
      <c r="R28" s="38" t="n">
        <v>4</v>
      </c>
      <c r="S28" s="39" t="n">
        <v>0</v>
      </c>
      <c r="T28" s="40" t="n">
        <f aca="false">SUM(R28:S28)</f>
        <v>4</v>
      </c>
      <c r="U28" s="41" t="n">
        <f aca="false">IF(R28=".",IF(O28=".",".",O28*-1),IF(O28=".",R28,R28-O28))</f>
        <v>1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1</v>
      </c>
      <c r="X28" s="44" t="n">
        <f aca="false">IF(OR(O28=".",O28=0),".",U28*100/O28)</f>
        <v>33.3333333333333</v>
      </c>
      <c r="Y28" s="42" t="str">
        <f aca="false">IF(OR(P28=".",P28=0),".",V28*100/P28)</f>
        <v>.</v>
      </c>
      <c r="Z28" s="43" t="n">
        <f aca="false">IF(OR(Q28=".",Q28=0),".",W28*100/Q28)</f>
        <v>33.3333333333333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49</v>
      </c>
      <c r="G29" s="47" t="n">
        <f aca="false">SUM(G12:G28)</f>
        <v>47</v>
      </c>
      <c r="H29" s="48" t="n">
        <f aca="false">SUM(F29:G29)</f>
        <v>96</v>
      </c>
      <c r="I29" s="49" t="n">
        <f aca="false">SUM(I12:I28)</f>
        <v>76</v>
      </c>
      <c r="J29" s="50" t="n">
        <f aca="false">SUM(J12:J28)</f>
        <v>62</v>
      </c>
      <c r="K29" s="51" t="n">
        <f aca="false">SUM(I29:J29)</f>
        <v>138</v>
      </c>
      <c r="L29" s="46" t="n">
        <f aca="false">SUM(L12:L28)</f>
        <v>50</v>
      </c>
      <c r="M29" s="47" t="n">
        <f aca="false">SUM(M12:M28)</f>
        <v>61</v>
      </c>
      <c r="N29" s="48" t="n">
        <f aca="false">SUM(L29:M29)</f>
        <v>111</v>
      </c>
      <c r="O29" s="49" t="n">
        <f aca="false">SUM(O12:O28)</f>
        <v>30</v>
      </c>
      <c r="P29" s="50" t="n">
        <f aca="false">SUM(P12:P28)</f>
        <v>43</v>
      </c>
      <c r="Q29" s="51" t="n">
        <f aca="false">SUM(O29:P29)</f>
        <v>73</v>
      </c>
      <c r="R29" s="46" t="n">
        <f aca="false">SUM(R12:R28)</f>
        <v>28</v>
      </c>
      <c r="S29" s="47" t="n">
        <f aca="false">SUM(S12:S28)</f>
        <v>38</v>
      </c>
      <c r="T29" s="48" t="n">
        <f aca="false">SUM(R29:S29)</f>
        <v>66</v>
      </c>
      <c r="U29" s="49" t="n">
        <f aca="false">IF(R29=".",IF(O29=".",".",O29*-1),IF(O29=".",R29,R29-O29))</f>
        <v>-2</v>
      </c>
      <c r="V29" s="50" t="n">
        <f aca="false">IF(S29=".",IF(P29=".",".",P29*-1),IF(P29=".",S29,S29-P29))</f>
        <v>-5</v>
      </c>
      <c r="W29" s="51" t="n">
        <f aca="false">IF(T29=".",IF(Q29=".",".",Q29*-1),IF(Q29=".",T29,T29-Q29))</f>
        <v>-7</v>
      </c>
      <c r="X29" s="52" t="n">
        <f aca="false">IF(OR(O29=".",O29=0),".",U29*100/O29)</f>
        <v>-6.66666666666667</v>
      </c>
      <c r="Y29" s="50" t="n">
        <f aca="false">IF(OR(P29=".",P29=0),".",V29*100/P29)</f>
        <v>-11.6279069767442</v>
      </c>
      <c r="Z29" s="51" t="n">
        <f aca="false">IF(OR(Q29=".",Q29=0),".",W29*100/Q29)</f>
        <v>-9.58904109589041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n">
        <v>1</v>
      </c>
      <c r="J32" s="42" t="n">
        <v>0</v>
      </c>
      <c r="K32" s="43" t="n">
        <f aca="false">SUM(I32:J32)</f>
        <v>1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n">
        <v>1</v>
      </c>
      <c r="M33" s="39" t="n">
        <v>0</v>
      </c>
      <c r="N33" s="40" t="n">
        <f aca="false">SUM(L33:M33)</f>
        <v>1</v>
      </c>
      <c r="O33" s="41" t="n">
        <v>1</v>
      </c>
      <c r="P33" s="42" t="n">
        <v>0</v>
      </c>
      <c r="Q33" s="43" t="n">
        <f aca="false">SUM(O33:P33)</f>
        <v>1</v>
      </c>
      <c r="R33" s="38" t="s">
        <v>10</v>
      </c>
      <c r="S33" s="39" t="s">
        <v>10</v>
      </c>
      <c r="T33" s="40" t="n">
        <f aca="false">SUM(R33:S33)</f>
        <v>0</v>
      </c>
      <c r="U33" s="41" t="n">
        <f aca="false">IF(R33=".",IF(O33=".",".",O33*-1),IF(O33=".",R33,R33-O33))</f>
        <v>-1</v>
      </c>
      <c r="V33" s="42" t="n">
        <f aca="false">IF(S33=".",IF(P33=".",".",P33*-1),IF(P33=".",S33,S33-P33))</f>
        <v>-0</v>
      </c>
      <c r="W33" s="43" t="n">
        <f aca="false">IF(T33=".",IF(Q33=".",".",Q33*-1),IF(Q33=".",T33,T33-Q33))</f>
        <v>-1</v>
      </c>
      <c r="X33" s="44" t="n">
        <f aca="false">IF(OR(O33=".",O33=0),".",U33*100/O33)</f>
        <v>-100</v>
      </c>
      <c r="Y33" s="42" t="str">
        <f aca="false">IF(OR(P33=".",P33=0),".",V33*100/P33)</f>
        <v>.</v>
      </c>
      <c r="Z33" s="43" t="n">
        <f aca="false">IF(OR(Q33=".",Q33=0),".",W33*100/Q33)</f>
        <v>-100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1</v>
      </c>
      <c r="J34" s="50" t="n">
        <f aca="false">SUM(J31:J33)</f>
        <v>0</v>
      </c>
      <c r="K34" s="51" t="n">
        <f aca="false">SUM(I34:J34)</f>
        <v>1</v>
      </c>
      <c r="L34" s="46" t="n">
        <f aca="false">SUM(L31:L33)</f>
        <v>1</v>
      </c>
      <c r="M34" s="47" t="n">
        <f aca="false">SUM(M31:M33)</f>
        <v>0</v>
      </c>
      <c r="N34" s="48" t="n">
        <f aca="false">SUM(L34:M34)</f>
        <v>1</v>
      </c>
      <c r="O34" s="49" t="n">
        <f aca="false">SUM(O31:O33)</f>
        <v>1</v>
      </c>
      <c r="P34" s="50" t="n">
        <f aca="false">SUM(P31:P33)</f>
        <v>0</v>
      </c>
      <c r="Q34" s="51" t="n">
        <f aca="false">SUM(O34:P34)</f>
        <v>1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-1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-1</v>
      </c>
      <c r="X34" s="52" t="n">
        <f aca="false">IF(OR(O34=".",O34=0),".",U34*100/O34)</f>
        <v>-100</v>
      </c>
      <c r="Y34" s="50" t="str">
        <f aca="false">IF(OR(P34=".",P34=0),".",V34*100/P34)</f>
        <v>.</v>
      </c>
      <c r="Z34" s="51" t="n">
        <f aca="false">IF(OR(Q34=".",Q34=0),".",W34*100/Q34)</f>
        <v>-100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n">
        <v>3</v>
      </c>
      <c r="G36" s="39" t="n">
        <v>0</v>
      </c>
      <c r="H36" s="40" t="n">
        <f aca="false">SUM(F36:G36)</f>
        <v>3</v>
      </c>
      <c r="I36" s="41" t="n">
        <v>3</v>
      </c>
      <c r="J36" s="42" t="n">
        <v>0</v>
      </c>
      <c r="K36" s="43" t="n">
        <f aca="false">SUM(I36:J36)</f>
        <v>3</v>
      </c>
      <c r="L36" s="38" t="n">
        <v>6</v>
      </c>
      <c r="M36" s="39" t="n">
        <v>0</v>
      </c>
      <c r="N36" s="40" t="n">
        <f aca="false">SUM(L36:M36)</f>
        <v>6</v>
      </c>
      <c r="O36" s="41" t="n">
        <v>5</v>
      </c>
      <c r="P36" s="42" t="n">
        <v>0</v>
      </c>
      <c r="Q36" s="43" t="n">
        <f aca="false">SUM(O36:P36)</f>
        <v>5</v>
      </c>
      <c r="R36" s="38" t="n">
        <v>6</v>
      </c>
      <c r="S36" s="39" t="n">
        <v>0</v>
      </c>
      <c r="T36" s="40" t="n">
        <f aca="false">SUM(R36:S36)</f>
        <v>6</v>
      </c>
      <c r="U36" s="41" t="n">
        <f aca="false">IF(R36=".",IF(O36=".",".",O36*-1),IF(O36=".",R36,R36-O36))</f>
        <v>1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1</v>
      </c>
      <c r="X36" s="44" t="n">
        <f aca="false">IF(OR(O36=".",O36=0),".",U36*100/O36)</f>
        <v>20</v>
      </c>
      <c r="Y36" s="42" t="str">
        <f aca="false">IF(OR(P36=".",P36=0),".",V36*100/P36)</f>
        <v>.</v>
      </c>
      <c r="Z36" s="43" t="n">
        <f aca="false">IF(OR(Q36=".",Q36=0),".",W36*100/Q36)</f>
        <v>2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0</v>
      </c>
      <c r="G37" s="39" t="n">
        <v>1</v>
      </c>
      <c r="H37" s="40" t="n">
        <f aca="false">SUM(F37:G37)</f>
        <v>1</v>
      </c>
      <c r="I37" s="41" t="n">
        <v>0</v>
      </c>
      <c r="J37" s="42" t="n">
        <v>1</v>
      </c>
      <c r="K37" s="43" t="n">
        <f aca="false">SUM(I37:J37)</f>
        <v>1</v>
      </c>
      <c r="L37" s="38" t="s">
        <v>10</v>
      </c>
      <c r="M37" s="39" t="s">
        <v>10</v>
      </c>
      <c r="N37" s="40" t="n">
        <f aca="false">SUM(L37:M37)</f>
        <v>0</v>
      </c>
      <c r="O37" s="41" t="s">
        <v>10</v>
      </c>
      <c r="P37" s="42" t="s">
        <v>10</v>
      </c>
      <c r="Q37" s="43" t="n">
        <f aca="false">SUM(O37:P37)</f>
        <v>0</v>
      </c>
      <c r="R37" s="38" t="s">
        <v>10</v>
      </c>
      <c r="S37" s="39" t="s">
        <v>10</v>
      </c>
      <c r="T37" s="40" t="n">
        <f aca="false">SUM(R37:S37)</f>
        <v>0</v>
      </c>
      <c r="U37" s="41" t="str">
        <f aca="false">IF(R37=".",IF(O37=".",".",O37*-1),IF(O37=".",R37,R37-O37))</f>
        <v>.</v>
      </c>
      <c r="V37" s="42" t="str">
        <f aca="false">IF(S37=".",IF(P37=".",".",P37*-1),IF(P37=".",S37,S37-P37))</f>
        <v>.</v>
      </c>
      <c r="W37" s="43" t="n">
        <f aca="false">IF(T37=".",IF(Q37=".",".",Q37*-1),IF(Q37=".",T37,T37-Q37))</f>
        <v>0</v>
      </c>
      <c r="X37" s="44" t="str">
        <f aca="false">IF(OR(O37=".",O37=0),".",U37*100/O37)</f>
        <v>.</v>
      </c>
      <c r="Y37" s="42" t="str">
        <f aca="false">IF(OR(P37=".",P37=0),".",V37*100/P37)</f>
        <v>.</v>
      </c>
      <c r="Z37" s="43" t="str">
        <f aca="false">IF(OR(Q37=".",Q37=0),".",W37*100/Q37)</f>
        <v>.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n">
        <v>3</v>
      </c>
      <c r="G38" s="39" t="n">
        <v>1</v>
      </c>
      <c r="H38" s="40" t="n">
        <f aca="false">SUM(F38:G38)</f>
        <v>4</v>
      </c>
      <c r="I38" s="41" t="n">
        <v>4</v>
      </c>
      <c r="J38" s="42" t="n">
        <v>0</v>
      </c>
      <c r="K38" s="43" t="n">
        <f aca="false">SUM(I38:J38)</f>
        <v>4</v>
      </c>
      <c r="L38" s="38" t="n">
        <v>4</v>
      </c>
      <c r="M38" s="39" t="n">
        <v>0</v>
      </c>
      <c r="N38" s="40" t="n">
        <f aca="false">SUM(L38:M38)</f>
        <v>4</v>
      </c>
      <c r="O38" s="41" t="n">
        <v>3</v>
      </c>
      <c r="P38" s="42" t="n">
        <v>0</v>
      </c>
      <c r="Q38" s="43" t="n">
        <f aca="false">SUM(O38:P38)</f>
        <v>3</v>
      </c>
      <c r="R38" s="38" t="n">
        <v>3</v>
      </c>
      <c r="S38" s="39" t="n">
        <v>0</v>
      </c>
      <c r="T38" s="40" t="n">
        <f aca="false">SUM(R38:S38)</f>
        <v>3</v>
      </c>
      <c r="U38" s="41" t="n">
        <f aca="false">IF(R38=".",IF(O38=".",".",O38*-1),IF(O38=".",R38,R38-O38))</f>
        <v>0</v>
      </c>
      <c r="V38" s="42" t="n">
        <f aca="false">IF(S38=".",IF(P38=".",".",P38*-1),IF(P38=".",S38,S38-P38))</f>
        <v>0</v>
      </c>
      <c r="W38" s="43" t="n">
        <f aca="false">IF(T38=".",IF(Q38=".",".",Q38*-1),IF(Q38=".",T38,T38-Q38))</f>
        <v>0</v>
      </c>
      <c r="X38" s="44" t="n">
        <f aca="false">IF(OR(O38=".",O38=0),".",U38*100/O38)</f>
        <v>0</v>
      </c>
      <c r="Y38" s="42" t="str">
        <f aca="false">IF(OR(P38=".",P38=0),".",V38*100/P38)</f>
        <v>.</v>
      </c>
      <c r="Z38" s="43" t="n">
        <f aca="false">IF(OR(Q38=".",Q38=0),".",W38*100/Q38)</f>
        <v>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s">
        <v>10</v>
      </c>
      <c r="G39" s="39" t="s">
        <v>10</v>
      </c>
      <c r="H39" s="40" t="n">
        <f aca="false">SUM(F39:G39)</f>
        <v>0</v>
      </c>
      <c r="I39" s="41" t="s">
        <v>10</v>
      </c>
      <c r="J39" s="42" t="s">
        <v>10</v>
      </c>
      <c r="K39" s="43" t="n">
        <f aca="false">SUM(I39:J39)</f>
        <v>0</v>
      </c>
      <c r="L39" s="38" t="n">
        <v>1</v>
      </c>
      <c r="M39" s="39" t="n">
        <v>0</v>
      </c>
      <c r="N39" s="40" t="n">
        <f aca="false">SUM(L39:M39)</f>
        <v>1</v>
      </c>
      <c r="O39" s="41" t="n">
        <v>1</v>
      </c>
      <c r="P39" s="42" t="n">
        <v>0</v>
      </c>
      <c r="Q39" s="43" t="n">
        <f aca="false">SUM(O39:P39)</f>
        <v>1</v>
      </c>
      <c r="R39" s="38" t="s">
        <v>10</v>
      </c>
      <c r="S39" s="39" t="s">
        <v>10</v>
      </c>
      <c r="T39" s="40" t="n">
        <f aca="false">SUM(R39:S39)</f>
        <v>0</v>
      </c>
      <c r="U39" s="41" t="n">
        <f aca="false">IF(R39=".",IF(O39=".",".",O39*-1),IF(O39=".",R39,R39-O39))</f>
        <v>-1</v>
      </c>
      <c r="V39" s="42" t="n">
        <f aca="false">IF(S39=".",IF(P39=".",".",P39*-1),IF(P39=".",S39,S39-P39))</f>
        <v>-0</v>
      </c>
      <c r="W39" s="43" t="n">
        <f aca="false">IF(T39=".",IF(Q39=".",".",Q39*-1),IF(Q39=".",T39,T39-Q39))</f>
        <v>-1</v>
      </c>
      <c r="X39" s="44" t="n">
        <f aca="false">IF(OR(O39=".",O39=0),".",U39*100/O39)</f>
        <v>-100</v>
      </c>
      <c r="Y39" s="42" t="str">
        <f aca="false">IF(OR(P39=".",P39=0),".",V39*100/P39)</f>
        <v>.</v>
      </c>
      <c r="Z39" s="43" t="n">
        <f aca="false">IF(OR(Q39=".",Q39=0),".",W39*100/Q39)</f>
        <v>-100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14</v>
      </c>
      <c r="G40" s="39" t="n">
        <v>0</v>
      </c>
      <c r="H40" s="40" t="n">
        <f aca="false">SUM(F40:G40)</f>
        <v>14</v>
      </c>
      <c r="I40" s="41" t="n">
        <v>9</v>
      </c>
      <c r="J40" s="42" t="n">
        <v>0</v>
      </c>
      <c r="K40" s="43" t="n">
        <f aca="false">SUM(I40:J40)</f>
        <v>9</v>
      </c>
      <c r="L40" s="38" t="n">
        <v>9</v>
      </c>
      <c r="M40" s="39" t="n">
        <v>0</v>
      </c>
      <c r="N40" s="40" t="n">
        <f aca="false">SUM(L40:M40)</f>
        <v>9</v>
      </c>
      <c r="O40" s="41" t="n">
        <v>6</v>
      </c>
      <c r="P40" s="42" t="n">
        <v>0</v>
      </c>
      <c r="Q40" s="43" t="n">
        <f aca="false">SUM(O40:P40)</f>
        <v>6</v>
      </c>
      <c r="R40" s="38" t="n">
        <v>4</v>
      </c>
      <c r="S40" s="39" t="n">
        <v>0</v>
      </c>
      <c r="T40" s="40" t="n">
        <f aca="false">SUM(R40:S40)</f>
        <v>4</v>
      </c>
      <c r="U40" s="41" t="n">
        <f aca="false">IF(R40=".",IF(O40=".",".",O40*-1),IF(O40=".",R40,R40-O40))</f>
        <v>-2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-2</v>
      </c>
      <c r="X40" s="44" t="n">
        <f aca="false">IF(OR(O40=".",O40=0),".",U40*100/O40)</f>
        <v>-33.3333333333333</v>
      </c>
      <c r="Y40" s="42" t="str">
        <f aca="false">IF(OR(P40=".",P40=0),".",V40*100/P40)</f>
        <v>.</v>
      </c>
      <c r="Z40" s="43" t="n">
        <f aca="false">IF(OR(Q40=".",Q40=0),".",W40*100/Q40)</f>
        <v>-33.3333333333333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6</v>
      </c>
      <c r="G42" s="39" t="n">
        <v>0</v>
      </c>
      <c r="H42" s="40" t="n">
        <f aca="false">SUM(F42:G42)</f>
        <v>6</v>
      </c>
      <c r="I42" s="41" t="n">
        <v>4</v>
      </c>
      <c r="J42" s="42" t="n">
        <v>0</v>
      </c>
      <c r="K42" s="43" t="n">
        <f aca="false">SUM(I42:J42)</f>
        <v>4</v>
      </c>
      <c r="L42" s="38" t="n">
        <v>4</v>
      </c>
      <c r="M42" s="39" t="n">
        <v>0</v>
      </c>
      <c r="N42" s="40" t="n">
        <f aca="false">SUM(L42:M42)</f>
        <v>4</v>
      </c>
      <c r="O42" s="41" t="n">
        <v>3</v>
      </c>
      <c r="P42" s="42" t="n">
        <v>0</v>
      </c>
      <c r="Q42" s="43" t="n">
        <f aca="false">SUM(O42:P42)</f>
        <v>3</v>
      </c>
      <c r="R42" s="38" t="n">
        <v>6</v>
      </c>
      <c r="S42" s="39" t="n">
        <v>1</v>
      </c>
      <c r="T42" s="40" t="n">
        <f aca="false">SUM(R42:S42)</f>
        <v>7</v>
      </c>
      <c r="U42" s="41" t="n">
        <f aca="false">IF(R42=".",IF(O42=".",".",O42*-1),IF(O42=".",R42,R42-O42))</f>
        <v>3</v>
      </c>
      <c r="V42" s="42" t="n">
        <f aca="false">IF(S42=".",IF(P42=".",".",P42*-1),IF(P42=".",S42,S42-P42))</f>
        <v>1</v>
      </c>
      <c r="W42" s="43" t="n">
        <f aca="false">IF(T42=".",IF(Q42=".",".",Q42*-1),IF(Q42=".",T42,T42-Q42))</f>
        <v>4</v>
      </c>
      <c r="X42" s="44" t="n">
        <f aca="false">IF(OR(O42=".",O42=0),".",U42*100/O42)</f>
        <v>100</v>
      </c>
      <c r="Y42" s="42" t="str">
        <f aca="false">IF(OR(P42=".",P42=0),".",V42*100/P42)</f>
        <v>.</v>
      </c>
      <c r="Z42" s="43" t="n">
        <f aca="false">IF(OR(Q42=".",Q42=0),".",W42*100/Q42)</f>
        <v>133.333333333333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70</v>
      </c>
      <c r="G44" s="39" t="n">
        <v>2</v>
      </c>
      <c r="H44" s="40" t="n">
        <f aca="false">SUM(F44:G44)</f>
        <v>72</v>
      </c>
      <c r="I44" s="41" t="n">
        <v>86</v>
      </c>
      <c r="J44" s="42" t="n">
        <v>6</v>
      </c>
      <c r="K44" s="43" t="n">
        <f aca="false">SUM(I44:J44)</f>
        <v>92</v>
      </c>
      <c r="L44" s="38" t="n">
        <v>72</v>
      </c>
      <c r="M44" s="39" t="n">
        <v>5</v>
      </c>
      <c r="N44" s="40" t="n">
        <f aca="false">SUM(L44:M44)</f>
        <v>77</v>
      </c>
      <c r="O44" s="41" t="n">
        <v>34</v>
      </c>
      <c r="P44" s="42" t="n">
        <v>1</v>
      </c>
      <c r="Q44" s="43" t="n">
        <f aca="false">SUM(O44:P44)</f>
        <v>35</v>
      </c>
      <c r="R44" s="38" t="n">
        <v>40</v>
      </c>
      <c r="S44" s="39" t="n">
        <v>0</v>
      </c>
      <c r="T44" s="40" t="n">
        <f aca="false">SUM(R44:S44)</f>
        <v>40</v>
      </c>
      <c r="U44" s="41" t="n">
        <f aca="false">IF(R44=".",IF(O44=".",".",O44*-1),IF(O44=".",R44,R44-O44))</f>
        <v>6</v>
      </c>
      <c r="V44" s="42" t="n">
        <f aca="false">IF(S44=".",IF(P44=".",".",P44*-1),IF(P44=".",S44,S44-P44))</f>
        <v>-1</v>
      </c>
      <c r="W44" s="43" t="n">
        <f aca="false">IF(T44=".",IF(Q44=".",".",Q44*-1),IF(Q44=".",T44,T44-Q44))</f>
        <v>5</v>
      </c>
      <c r="X44" s="44" t="n">
        <f aca="false">IF(OR(O44=".",O44=0),".",U44*100/O44)</f>
        <v>17.6470588235294</v>
      </c>
      <c r="Y44" s="42" t="n">
        <f aca="false">IF(OR(P44=".",P44=0),".",V44*100/P44)</f>
        <v>-100</v>
      </c>
      <c r="Z44" s="43" t="n">
        <f aca="false">IF(OR(Q44=".",Q44=0),".",W44*100/Q44)</f>
        <v>14.2857142857143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40</v>
      </c>
      <c r="G45" s="39" t="n">
        <v>83</v>
      </c>
      <c r="H45" s="40" t="n">
        <f aca="false">SUM(F45:G45)</f>
        <v>123</v>
      </c>
      <c r="I45" s="41" t="n">
        <v>28</v>
      </c>
      <c r="J45" s="42" t="n">
        <v>57</v>
      </c>
      <c r="K45" s="43" t="n">
        <f aca="false">SUM(I45:J45)</f>
        <v>85</v>
      </c>
      <c r="L45" s="38" t="n">
        <v>26</v>
      </c>
      <c r="M45" s="39" t="n">
        <v>60</v>
      </c>
      <c r="N45" s="40" t="n">
        <f aca="false">SUM(L45:M45)</f>
        <v>86</v>
      </c>
      <c r="O45" s="41" t="n">
        <v>18</v>
      </c>
      <c r="P45" s="42" t="n">
        <v>45</v>
      </c>
      <c r="Q45" s="43" t="n">
        <f aca="false">SUM(O45:P45)</f>
        <v>63</v>
      </c>
      <c r="R45" s="38" t="n">
        <v>16</v>
      </c>
      <c r="S45" s="39" t="n">
        <v>38</v>
      </c>
      <c r="T45" s="40" t="n">
        <f aca="false">SUM(R45:S45)</f>
        <v>54</v>
      </c>
      <c r="U45" s="41" t="n">
        <f aca="false">IF(R45=".",IF(O45=".",".",O45*-1),IF(O45=".",R45,R45-O45))</f>
        <v>-2</v>
      </c>
      <c r="V45" s="42" t="n">
        <f aca="false">IF(S45=".",IF(P45=".",".",P45*-1),IF(P45=".",S45,S45-P45))</f>
        <v>-7</v>
      </c>
      <c r="W45" s="43" t="n">
        <f aca="false">IF(T45=".",IF(Q45=".",".",Q45*-1),IF(Q45=".",T45,T45-Q45))</f>
        <v>-9</v>
      </c>
      <c r="X45" s="44" t="n">
        <f aca="false">IF(OR(O45=".",O45=0),".",U45*100/O45)</f>
        <v>-11.1111111111111</v>
      </c>
      <c r="Y45" s="42" t="n">
        <f aca="false">IF(OR(P45=".",P45=0),".",V45*100/P45)</f>
        <v>-15.5555555555556</v>
      </c>
      <c r="Z45" s="43" t="n">
        <f aca="false">IF(OR(Q45=".",Q45=0),".",W45*100/Q45)</f>
        <v>-14.2857142857143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33</v>
      </c>
      <c r="G46" s="39" t="n">
        <v>0</v>
      </c>
      <c r="H46" s="40" t="n">
        <f aca="false">SUM(F46:G46)</f>
        <v>33</v>
      </c>
      <c r="I46" s="41" t="n">
        <v>33</v>
      </c>
      <c r="J46" s="42" t="n">
        <v>0</v>
      </c>
      <c r="K46" s="43" t="n">
        <f aca="false">SUM(I46:J46)</f>
        <v>33</v>
      </c>
      <c r="L46" s="38" t="n">
        <v>33</v>
      </c>
      <c r="M46" s="39" t="n">
        <v>0</v>
      </c>
      <c r="N46" s="40" t="n">
        <f aca="false">SUM(L46:M46)</f>
        <v>33</v>
      </c>
      <c r="O46" s="41" t="n">
        <v>26</v>
      </c>
      <c r="P46" s="42" t="n">
        <v>0</v>
      </c>
      <c r="Q46" s="43" t="n">
        <f aca="false">SUM(O46:P46)</f>
        <v>26</v>
      </c>
      <c r="R46" s="38" t="n">
        <v>25</v>
      </c>
      <c r="S46" s="39" t="n">
        <v>0</v>
      </c>
      <c r="T46" s="40" t="n">
        <f aca="false">SUM(R46:S46)</f>
        <v>25</v>
      </c>
      <c r="U46" s="41" t="n">
        <f aca="false">IF(R46=".",IF(O46=".",".",O46*-1),IF(O46=".",R46,R46-O46))</f>
        <v>-1</v>
      </c>
      <c r="V46" s="42" t="n">
        <f aca="false">IF(S46=".",IF(P46=".",".",P46*-1),IF(P46=".",S46,S46-P46))</f>
        <v>0</v>
      </c>
      <c r="W46" s="43" t="n">
        <f aca="false">IF(T46=".",IF(Q46=".",".",Q46*-1),IF(Q46=".",T46,T46-Q46))</f>
        <v>-1</v>
      </c>
      <c r="X46" s="44" t="n">
        <f aca="false">IF(OR(O46=".",O46=0),".",U46*100/O46)</f>
        <v>-3.84615384615385</v>
      </c>
      <c r="Y46" s="42" t="str">
        <f aca="false">IF(OR(P46=".",P46=0),".",V46*100/P46)</f>
        <v>.</v>
      </c>
      <c r="Z46" s="43" t="n">
        <f aca="false">IF(OR(Q46=".",Q46=0),".",W46*100/Q46)</f>
        <v>-3.84615384615385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49</v>
      </c>
      <c r="G47" s="39" t="n">
        <v>0</v>
      </c>
      <c r="H47" s="40" t="n">
        <f aca="false">SUM(F47:G47)</f>
        <v>49</v>
      </c>
      <c r="I47" s="41" t="n">
        <v>43</v>
      </c>
      <c r="J47" s="42" t="n">
        <v>1</v>
      </c>
      <c r="K47" s="43" t="n">
        <f aca="false">SUM(I47:J47)</f>
        <v>44</v>
      </c>
      <c r="L47" s="38" t="n">
        <v>49</v>
      </c>
      <c r="M47" s="39" t="n">
        <v>0</v>
      </c>
      <c r="N47" s="40" t="n">
        <f aca="false">SUM(L47:M47)</f>
        <v>49</v>
      </c>
      <c r="O47" s="41" t="n">
        <v>39</v>
      </c>
      <c r="P47" s="42" t="n">
        <v>1</v>
      </c>
      <c r="Q47" s="43" t="n">
        <f aca="false">SUM(O47:P47)</f>
        <v>40</v>
      </c>
      <c r="R47" s="38" t="n">
        <v>42</v>
      </c>
      <c r="S47" s="39" t="n">
        <v>1</v>
      </c>
      <c r="T47" s="40" t="n">
        <f aca="false">SUM(R47:S47)</f>
        <v>43</v>
      </c>
      <c r="U47" s="41" t="n">
        <f aca="false">IF(R47=".",IF(O47=".",".",O47*-1),IF(O47=".",R47,R47-O47))</f>
        <v>3</v>
      </c>
      <c r="V47" s="42" t="n">
        <f aca="false">IF(S47=".",IF(P47=".",".",P47*-1),IF(P47=".",S47,S47-P47))</f>
        <v>0</v>
      </c>
      <c r="W47" s="43" t="n">
        <f aca="false">IF(T47=".",IF(Q47=".",".",Q47*-1),IF(Q47=".",T47,T47-Q47))</f>
        <v>3</v>
      </c>
      <c r="X47" s="44" t="n">
        <f aca="false">IF(OR(O47=".",O47=0),".",U47*100/O47)</f>
        <v>7.69230769230769</v>
      </c>
      <c r="Y47" s="42" t="n">
        <f aca="false">IF(OR(P47=".",P47=0),".",V47*100/P47)</f>
        <v>0</v>
      </c>
      <c r="Z47" s="43" t="n">
        <f aca="false">IF(OR(Q47=".",Q47=0),".",W47*100/Q47)</f>
        <v>7.5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s">
        <v>10</v>
      </c>
      <c r="J49" s="42" t="s">
        <v>10</v>
      </c>
      <c r="K49" s="43" t="n">
        <f aca="false">SUM(I49:J49)</f>
        <v>0</v>
      </c>
      <c r="L49" s="38" t="n">
        <v>2</v>
      </c>
      <c r="M49" s="39" t="n">
        <v>0</v>
      </c>
      <c r="N49" s="40" t="n">
        <f aca="false">SUM(L49:M49)</f>
        <v>2</v>
      </c>
      <c r="O49" s="41" t="n">
        <v>1</v>
      </c>
      <c r="P49" s="42" t="n">
        <v>0</v>
      </c>
      <c r="Q49" s="43" t="n">
        <f aca="false">SUM(O49:P49)</f>
        <v>1</v>
      </c>
      <c r="R49" s="38" t="n">
        <v>2</v>
      </c>
      <c r="S49" s="39" t="n">
        <v>0</v>
      </c>
      <c r="T49" s="40" t="n">
        <f aca="false">SUM(R49:S49)</f>
        <v>2</v>
      </c>
      <c r="U49" s="41" t="n">
        <f aca="false">IF(R49=".",IF(O49=".",".",O49*-1),IF(O49=".",R49,R49-O49))</f>
        <v>1</v>
      </c>
      <c r="V49" s="42" t="n">
        <f aca="false">IF(S49=".",IF(P49=".",".",P49*-1),IF(P49=".",S49,S49-P49))</f>
        <v>0</v>
      </c>
      <c r="W49" s="43" t="n">
        <f aca="false">IF(T49=".",IF(Q49=".",".",Q49*-1),IF(Q49=".",T49,T49-Q49))</f>
        <v>1</v>
      </c>
      <c r="X49" s="44" t="n">
        <f aca="false">IF(OR(O49=".",O49=0),".",U49*100/O49)</f>
        <v>100</v>
      </c>
      <c r="Y49" s="42" t="str">
        <f aca="false">IF(OR(P49=".",P49=0),".",V49*100/P49)</f>
        <v>.</v>
      </c>
      <c r="Z49" s="43" t="n">
        <f aca="false">IF(OR(Q49=".",Q49=0),".",W49*100/Q49)</f>
        <v>100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1</v>
      </c>
      <c r="H50" s="40" t="n">
        <f aca="false">SUM(F50:G50)</f>
        <v>3</v>
      </c>
      <c r="I50" s="41" t="n">
        <v>2</v>
      </c>
      <c r="J50" s="42" t="n">
        <v>5</v>
      </c>
      <c r="K50" s="43" t="n">
        <f aca="false">SUM(I50:J50)</f>
        <v>7</v>
      </c>
      <c r="L50" s="38" t="n">
        <v>2</v>
      </c>
      <c r="M50" s="39" t="n">
        <v>5</v>
      </c>
      <c r="N50" s="40" t="n">
        <f aca="false">SUM(L50:M50)</f>
        <v>7</v>
      </c>
      <c r="O50" s="41" t="n">
        <v>0</v>
      </c>
      <c r="P50" s="42" t="n">
        <v>2</v>
      </c>
      <c r="Q50" s="43" t="n">
        <f aca="false">SUM(O50:P50)</f>
        <v>2</v>
      </c>
      <c r="R50" s="38" t="s">
        <v>10</v>
      </c>
      <c r="S50" s="39" t="s">
        <v>10</v>
      </c>
      <c r="T50" s="40" t="n">
        <f aca="false">SUM(R50:S50)</f>
        <v>0</v>
      </c>
      <c r="U50" s="41" t="n">
        <f aca="false">IF(R50=".",IF(O50=".",".",O50*-1),IF(O50=".",R50,R50-O50))</f>
        <v>-0</v>
      </c>
      <c r="V50" s="42" t="n">
        <f aca="false">IF(S50=".",IF(P50=".",".",P50*-1),IF(P50=".",S50,S50-P50))</f>
        <v>-2</v>
      </c>
      <c r="W50" s="43" t="n">
        <f aca="false">IF(T50=".",IF(Q50=".",".",Q50*-1),IF(Q50=".",T50,T50-Q50))</f>
        <v>-2</v>
      </c>
      <c r="X50" s="44" t="str">
        <f aca="false">IF(OR(O50=".",O50=0),".",U50*100/O50)</f>
        <v>.</v>
      </c>
      <c r="Y50" s="42" t="n">
        <f aca="false">IF(OR(P50=".",P50=0),".",V50*100/P50)</f>
        <v>-100</v>
      </c>
      <c r="Z50" s="43" t="n">
        <f aca="false">IF(OR(Q50=".",Q50=0),".",W50*100/Q50)</f>
        <v>-10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n">
        <v>0</v>
      </c>
      <c r="G51" s="39" t="n">
        <v>1</v>
      </c>
      <c r="H51" s="40" t="n">
        <f aca="false">SUM(F51:G51)</f>
        <v>1</v>
      </c>
      <c r="I51" s="41" t="n">
        <v>0</v>
      </c>
      <c r="J51" s="42" t="n">
        <v>1</v>
      </c>
      <c r="K51" s="43" t="n">
        <f aca="false">SUM(I51:J51)</f>
        <v>1</v>
      </c>
      <c r="L51" s="38" t="n">
        <v>0</v>
      </c>
      <c r="M51" s="39" t="n">
        <v>5</v>
      </c>
      <c r="N51" s="40" t="n">
        <f aca="false">SUM(L51:M51)</f>
        <v>5</v>
      </c>
      <c r="O51" s="41" t="n">
        <v>0</v>
      </c>
      <c r="P51" s="42" t="n">
        <v>1</v>
      </c>
      <c r="Q51" s="43" t="n">
        <f aca="false">SUM(O51:P51)</f>
        <v>1</v>
      </c>
      <c r="R51" s="38" t="s">
        <v>10</v>
      </c>
      <c r="S51" s="39" t="s">
        <v>10</v>
      </c>
      <c r="T51" s="40" t="n">
        <f aca="false">SUM(R51:S51)</f>
        <v>0</v>
      </c>
      <c r="U51" s="41" t="n">
        <f aca="false">IF(R51=".",IF(O51=".",".",O51*-1),IF(O51=".",R51,R51-O51))</f>
        <v>-0</v>
      </c>
      <c r="V51" s="42" t="n">
        <f aca="false">IF(S51=".",IF(P51=".",".",P51*-1),IF(P51=".",S51,S51-P51))</f>
        <v>-1</v>
      </c>
      <c r="W51" s="43" t="n">
        <f aca="false">IF(T51=".",IF(Q51=".",".",Q51*-1),IF(Q51=".",T51,T51-Q51))</f>
        <v>-1</v>
      </c>
      <c r="X51" s="44" t="str">
        <f aca="false">IF(OR(O51=".",O51=0),".",U51*100/O51)</f>
        <v>.</v>
      </c>
      <c r="Y51" s="42" t="n">
        <f aca="false">IF(OR(P51=".",P51=0),".",V51*100/P51)</f>
        <v>-100</v>
      </c>
      <c r="Z51" s="43" t="n">
        <f aca="false">IF(OR(Q51=".",Q51=0),".",W51*100/Q51)</f>
        <v>-100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2</v>
      </c>
      <c r="G52" s="39" t="n">
        <v>5</v>
      </c>
      <c r="H52" s="40" t="n">
        <f aca="false">SUM(F52:G52)</f>
        <v>7</v>
      </c>
      <c r="I52" s="41" t="n">
        <v>1</v>
      </c>
      <c r="J52" s="42" t="n">
        <v>1</v>
      </c>
      <c r="K52" s="43" t="n">
        <f aca="false">SUM(I52:J52)</f>
        <v>2</v>
      </c>
      <c r="L52" s="38" t="n">
        <v>1</v>
      </c>
      <c r="M52" s="39" t="n">
        <v>2</v>
      </c>
      <c r="N52" s="40" t="n">
        <f aca="false">SUM(L52:M52)</f>
        <v>3</v>
      </c>
      <c r="O52" s="41" t="n">
        <v>1</v>
      </c>
      <c r="P52" s="42" t="n">
        <v>2</v>
      </c>
      <c r="Q52" s="43" t="n">
        <f aca="false">SUM(O52:P52)</f>
        <v>3</v>
      </c>
      <c r="R52" s="38" t="n">
        <v>0</v>
      </c>
      <c r="S52" s="39" t="n">
        <v>2</v>
      </c>
      <c r="T52" s="40" t="n">
        <f aca="false">SUM(R52:S52)</f>
        <v>2</v>
      </c>
      <c r="U52" s="41" t="n">
        <f aca="false">IF(R52=".",IF(O52=".",".",O52*-1),IF(O52=".",R52,R52-O52))</f>
        <v>-1</v>
      </c>
      <c r="V52" s="42" t="n">
        <f aca="false">IF(S52=".",IF(P52=".",".",P52*-1),IF(P52=".",S52,S52-P52))</f>
        <v>0</v>
      </c>
      <c r="W52" s="43" t="n">
        <f aca="false">IF(T52=".",IF(Q52=".",".",Q52*-1),IF(Q52=".",T52,T52-Q52))</f>
        <v>-1</v>
      </c>
      <c r="X52" s="44" t="n">
        <f aca="false">IF(OR(O52=".",O52=0),".",U52*100/O52)</f>
        <v>-100</v>
      </c>
      <c r="Y52" s="42" t="n">
        <f aca="false">IF(OR(P52=".",P52=0),".",V52*100/P52)</f>
        <v>0</v>
      </c>
      <c r="Z52" s="43" t="n">
        <f aca="false">IF(OR(Q52=".",Q52=0),".",W52*100/Q52)</f>
        <v>-33.3333333333333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9</v>
      </c>
      <c r="G54" s="39" t="n">
        <v>0</v>
      </c>
      <c r="H54" s="40" t="n">
        <f aca="false">SUM(F54:G54)</f>
        <v>9</v>
      </c>
      <c r="I54" s="41" t="n">
        <v>12</v>
      </c>
      <c r="J54" s="42" t="n">
        <v>0</v>
      </c>
      <c r="K54" s="43" t="n">
        <f aca="false">SUM(I54:J54)</f>
        <v>12</v>
      </c>
      <c r="L54" s="38" t="n">
        <v>8</v>
      </c>
      <c r="M54" s="39" t="n">
        <v>0</v>
      </c>
      <c r="N54" s="40" t="n">
        <f aca="false">SUM(L54:M54)</f>
        <v>8</v>
      </c>
      <c r="O54" s="41" t="n">
        <v>7</v>
      </c>
      <c r="P54" s="42" t="n">
        <v>0</v>
      </c>
      <c r="Q54" s="43" t="n">
        <f aca="false">SUM(O54:P54)</f>
        <v>7</v>
      </c>
      <c r="R54" s="38" t="n">
        <v>2</v>
      </c>
      <c r="S54" s="39" t="n">
        <v>0</v>
      </c>
      <c r="T54" s="40" t="n">
        <f aca="false">SUM(R54:S54)</f>
        <v>2</v>
      </c>
      <c r="U54" s="41" t="n">
        <f aca="false">IF(R54=".",IF(O54=".",".",O54*-1),IF(O54=".",R54,R54-O54))</f>
        <v>-5</v>
      </c>
      <c r="V54" s="42" t="n">
        <f aca="false">IF(S54=".",IF(P54=".",".",P54*-1),IF(P54=".",S54,S54-P54))</f>
        <v>0</v>
      </c>
      <c r="W54" s="43" t="n">
        <f aca="false">IF(T54=".",IF(Q54=".",".",Q54*-1),IF(Q54=".",T54,T54-Q54))</f>
        <v>-5</v>
      </c>
      <c r="X54" s="44" t="n">
        <f aca="false">IF(OR(O54=".",O54=0),".",U54*100/O54)</f>
        <v>-71.4285714285714</v>
      </c>
      <c r="Y54" s="42" t="str">
        <f aca="false">IF(OR(P54=".",P54=0),".",V54*100/P54)</f>
        <v>.</v>
      </c>
      <c r="Z54" s="43" t="n">
        <f aca="false">IF(OR(Q54=".",Q54=0),".",W54*100/Q54)</f>
        <v>-71.4285714285714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41</v>
      </c>
      <c r="G55" s="39" t="n">
        <v>1</v>
      </c>
      <c r="H55" s="40" t="n">
        <f aca="false">SUM(F55:G55)</f>
        <v>42</v>
      </c>
      <c r="I55" s="41" t="n">
        <v>47</v>
      </c>
      <c r="J55" s="42" t="n">
        <v>0</v>
      </c>
      <c r="K55" s="43" t="n">
        <f aca="false">SUM(I55:J55)</f>
        <v>47</v>
      </c>
      <c r="L55" s="38" t="n">
        <v>43</v>
      </c>
      <c r="M55" s="39" t="n">
        <v>1</v>
      </c>
      <c r="N55" s="40" t="n">
        <f aca="false">SUM(L55:M55)</f>
        <v>44</v>
      </c>
      <c r="O55" s="41" t="n">
        <v>19</v>
      </c>
      <c r="P55" s="42" t="n">
        <v>0</v>
      </c>
      <c r="Q55" s="43" t="n">
        <f aca="false">SUM(O55:P55)</f>
        <v>19</v>
      </c>
      <c r="R55" s="38" t="n">
        <v>19</v>
      </c>
      <c r="S55" s="39" t="n">
        <v>0</v>
      </c>
      <c r="T55" s="40" t="n">
        <f aca="false">SUM(R55:S55)</f>
        <v>19</v>
      </c>
      <c r="U55" s="41" t="n">
        <f aca="false">IF(R55=".",IF(O55=".",".",O55*-1),IF(O55=".",R55,R55-O55))</f>
        <v>0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0</v>
      </c>
      <c r="X55" s="44" t="n">
        <f aca="false">IF(OR(O55=".",O55=0),".",U55*100/O55)</f>
        <v>0</v>
      </c>
      <c r="Y55" s="42" t="str">
        <f aca="false">IF(OR(P55=".",P55=0),".",V55*100/P55)</f>
        <v>.</v>
      </c>
      <c r="Z55" s="43" t="n">
        <f aca="false">IF(OR(Q55=".",Q55=0),".",W55*100/Q55)</f>
        <v>0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273</v>
      </c>
      <c r="G56" s="47" t="n">
        <f aca="false">SUM(G36:G55)</f>
        <v>95</v>
      </c>
      <c r="H56" s="48" t="n">
        <f aca="false">SUM(F56:G56)</f>
        <v>368</v>
      </c>
      <c r="I56" s="49" t="n">
        <f aca="false">SUM(I36:I55)</f>
        <v>272</v>
      </c>
      <c r="J56" s="50" t="n">
        <f aca="false">SUM(J36:J55)</f>
        <v>72</v>
      </c>
      <c r="K56" s="51" t="n">
        <f aca="false">SUM(I56:J56)</f>
        <v>344</v>
      </c>
      <c r="L56" s="46" t="n">
        <f aca="false">SUM(L36:L55)</f>
        <v>260</v>
      </c>
      <c r="M56" s="47" t="n">
        <f aca="false">SUM(M36:M55)</f>
        <v>78</v>
      </c>
      <c r="N56" s="48" t="n">
        <f aca="false">SUM(L56:M56)</f>
        <v>338</v>
      </c>
      <c r="O56" s="49" t="n">
        <f aca="false">SUM(O36:O55)</f>
        <v>163</v>
      </c>
      <c r="P56" s="50" t="n">
        <f aca="false">SUM(P36:P55)</f>
        <v>52</v>
      </c>
      <c r="Q56" s="51" t="n">
        <f aca="false">SUM(O56:P56)</f>
        <v>215</v>
      </c>
      <c r="R56" s="46" t="n">
        <f aca="false">SUM(R36:R55)</f>
        <v>165</v>
      </c>
      <c r="S56" s="47" t="n">
        <f aca="false">SUM(S36:S55)</f>
        <v>42</v>
      </c>
      <c r="T56" s="48" t="n">
        <f aca="false">SUM(R56:S56)</f>
        <v>207</v>
      </c>
      <c r="U56" s="49" t="n">
        <f aca="false">IF(R56=".",IF(O56=".",".",O56*-1),IF(O56=".",R56,R56-O56))</f>
        <v>2</v>
      </c>
      <c r="V56" s="50" t="n">
        <f aca="false">IF(S56=".",IF(P56=".",".",P56*-1),IF(P56=".",S56,S56-P56))</f>
        <v>-10</v>
      </c>
      <c r="W56" s="51" t="n">
        <f aca="false">IF(T56=".",IF(Q56=".",".",Q56*-1),IF(Q56=".",T56,T56-Q56))</f>
        <v>-8</v>
      </c>
      <c r="X56" s="52" t="n">
        <f aca="false">IF(OR(O56=".",O56=0),".",U56*100/O56)</f>
        <v>1.22699386503067</v>
      </c>
      <c r="Y56" s="50" t="n">
        <f aca="false">IF(OR(P56=".",P56=0),".",V56*100/P56)</f>
        <v>-19.2307692307692</v>
      </c>
      <c r="Z56" s="51" t="n">
        <f aca="false">IF(OR(Q56=".",Q56=0),".",W56*100/Q56)</f>
        <v>-3.72093023255814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s">
        <v>10</v>
      </c>
      <c r="P58" s="42" t="s">
        <v>10</v>
      </c>
      <c r="Q58" s="43" t="n">
        <f aca="false">SUM(O58:P58)</f>
        <v>0</v>
      </c>
      <c r="R58" s="38" t="s">
        <v>10</v>
      </c>
      <c r="S58" s="39" t="s">
        <v>10</v>
      </c>
      <c r="T58" s="40" t="n">
        <f aca="false">SUM(R58:S58)</f>
        <v>0</v>
      </c>
      <c r="U58" s="41" t="str">
        <f aca="false">IF(R58=".",IF(O58=".",".",O58*-1),IF(O58=".",R58,R58-O58))</f>
        <v>.</v>
      </c>
      <c r="V58" s="42" t="str">
        <f aca="false">IF(S58=".",IF(P58=".",".",P58*-1),IF(P58=".",S58,S58-P58))</f>
        <v>.</v>
      </c>
      <c r="W58" s="43" t="n">
        <f aca="false">IF(T58=".",IF(Q58=".",".",Q58*-1),IF(Q58=".",T58,T58-Q58))</f>
        <v>0</v>
      </c>
      <c r="X58" s="44" t="str">
        <f aca="false">IF(OR(O58=".",O58=0),".",U58*100/O58)</f>
        <v>.</v>
      </c>
      <c r="Y58" s="42" t="str">
        <f aca="false">IF(OR(P58=".",P58=0),".",V58*100/P58)</f>
        <v>.</v>
      </c>
      <c r="Z58" s="43" t="str">
        <f aca="false">IF(OR(Q58=".",Q58=0),".",W58*100/Q58)</f>
        <v>.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n">
        <v>0</v>
      </c>
      <c r="M61" s="39" t="n">
        <v>1</v>
      </c>
      <c r="N61" s="40" t="n">
        <f aca="false">SUM(L61:M61)</f>
        <v>1</v>
      </c>
      <c r="O61" s="41" t="n">
        <v>0</v>
      </c>
      <c r="P61" s="42" t="n">
        <v>1</v>
      </c>
      <c r="Q61" s="43" t="n">
        <f aca="false">SUM(O61:P61)</f>
        <v>1</v>
      </c>
      <c r="R61" s="38" t="n">
        <v>0</v>
      </c>
      <c r="S61" s="39" t="n">
        <v>1</v>
      </c>
      <c r="T61" s="40" t="n">
        <f aca="false">SUM(R61:S61)</f>
        <v>1</v>
      </c>
      <c r="U61" s="41" t="n">
        <f aca="false">IF(R61=".",IF(O61=".",".",O61*-1),IF(O61=".",R61,R61-O61))</f>
        <v>0</v>
      </c>
      <c r="V61" s="42" t="n">
        <f aca="false">IF(S61=".",IF(P61=".",".",P61*-1),IF(P61=".",S61,S61-P61))</f>
        <v>0</v>
      </c>
      <c r="W61" s="43" t="n">
        <f aca="false">IF(T61=".",IF(Q61=".",".",Q61*-1),IF(Q61=".",T61,T61-Q61))</f>
        <v>0</v>
      </c>
      <c r="X61" s="44" t="str">
        <f aca="false">IF(OR(O61=".",O61=0),".",U61*100/O61)</f>
        <v>.</v>
      </c>
      <c r="Y61" s="42" t="n">
        <f aca="false">IF(OR(P61=".",P61=0),".",V61*100/P61)</f>
        <v>0</v>
      </c>
      <c r="Z61" s="43" t="n">
        <f aca="false">IF(OR(Q61=".",Q61=0),".",W61*100/Q61)</f>
        <v>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s">
        <v>10</v>
      </c>
      <c r="M63" s="39" t="s">
        <v>10</v>
      </c>
      <c r="N63" s="40" t="n">
        <f aca="false">SUM(L63:M63)</f>
        <v>0</v>
      </c>
      <c r="O63" s="41" t="s">
        <v>10</v>
      </c>
      <c r="P63" s="42" t="s">
        <v>10</v>
      </c>
      <c r="Q63" s="43" t="n">
        <f aca="false">SUM(O63:P63)</f>
        <v>0</v>
      </c>
      <c r="R63" s="38" t="s">
        <v>10</v>
      </c>
      <c r="S63" s="39" t="s">
        <v>10</v>
      </c>
      <c r="T63" s="40" t="n">
        <f aca="false">SUM(R63:S63)</f>
        <v>0</v>
      </c>
      <c r="U63" s="41" t="str">
        <f aca="false">IF(R63=".",IF(O63=".",".",O63*-1),IF(O63=".",R63,R63-O63))</f>
        <v>.</v>
      </c>
      <c r="V63" s="42" t="str">
        <f aca="false">IF(S63=".",IF(P63=".",".",P63*-1),IF(P63=".",S63,S63-P63))</f>
        <v>.</v>
      </c>
      <c r="W63" s="43" t="n">
        <f aca="false">IF(T63=".",IF(Q63=".",".",Q63*-1),IF(Q63=".",T63,T63-Q63))</f>
        <v>0</v>
      </c>
      <c r="X63" s="44" t="str">
        <f aca="false">IF(OR(O63=".",O63=0),".",U63*100/O63)</f>
        <v>.</v>
      </c>
      <c r="Y63" s="42" t="str">
        <f aca="false">IF(OR(P63=".",P63=0),".",V63*100/P63)</f>
        <v>.</v>
      </c>
      <c r="Z63" s="43" t="str">
        <f aca="false">IF(OR(Q63=".",Q63=0),".",W63*100/Q63)</f>
        <v>.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s">
        <v>10</v>
      </c>
      <c r="S64" s="39" t="s">
        <v>10</v>
      </c>
      <c r="T64" s="40" t="n">
        <f aca="false">SUM(R64:S64)</f>
        <v>0</v>
      </c>
      <c r="U64" s="41" t="str">
        <f aca="false">IF(R64=".",IF(O64=".",".",O64*-1),IF(O64=".",R64,R64-O64))</f>
        <v>.</v>
      </c>
      <c r="V64" s="42" t="str">
        <f aca="false">IF(S64=".",IF(P64=".",".",P64*-1),IF(P64=".",S64,S64-P64))</f>
        <v>.</v>
      </c>
      <c r="W64" s="43" t="n">
        <f aca="false">IF(T64=".",IF(Q64=".",".",Q64*-1),IF(Q64=".",T64,T64-Q64))</f>
        <v>0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0</v>
      </c>
      <c r="M65" s="47" t="n">
        <f aca="false">SUM(M58:M64)</f>
        <v>1</v>
      </c>
      <c r="N65" s="48" t="n">
        <f aca="false">SUM(L65:M65)</f>
        <v>1</v>
      </c>
      <c r="O65" s="49" t="n">
        <f aca="false">SUM(O58:O64)</f>
        <v>0</v>
      </c>
      <c r="P65" s="50" t="n">
        <f aca="false">SUM(P58:P64)</f>
        <v>1</v>
      </c>
      <c r="Q65" s="51" t="n">
        <f aca="false">SUM(O65:P65)</f>
        <v>1</v>
      </c>
      <c r="R65" s="46" t="n">
        <f aca="false">SUM(R58:R64)</f>
        <v>0</v>
      </c>
      <c r="S65" s="47" t="n">
        <f aca="false">SUM(S58:S64)</f>
        <v>1</v>
      </c>
      <c r="T65" s="48" t="n">
        <f aca="false">SUM(R65:S65)</f>
        <v>1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0</v>
      </c>
      <c r="W65" s="51" t="n">
        <f aca="false">IF(T65=".",IF(Q65=".",".",Q65*-1),IF(Q65=".",T65,T65-Q65))</f>
        <v>0</v>
      </c>
      <c r="X65" s="52" t="str">
        <f aca="false">IF(OR(O65=".",O65=0),".",U65*100/O65)</f>
        <v>.</v>
      </c>
      <c r="Y65" s="50" t="n">
        <f aca="false">IF(OR(P65=".",P65=0),".",V65*100/P65)</f>
        <v>0</v>
      </c>
      <c r="Z65" s="51" t="n">
        <f aca="false">IF(OR(Q65=".",Q65=0),".",W65*100/Q65)</f>
        <v>0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0</v>
      </c>
      <c r="G67" s="39" t="n">
        <v>0</v>
      </c>
      <c r="H67" s="40" t="n">
        <f aca="false">SUM(F67:G67)</f>
        <v>20</v>
      </c>
      <c r="I67" s="41" t="n">
        <v>16</v>
      </c>
      <c r="J67" s="42" t="n">
        <v>1</v>
      </c>
      <c r="K67" s="43" t="n">
        <f aca="false">SUM(I67:J67)</f>
        <v>17</v>
      </c>
      <c r="L67" s="38" t="n">
        <v>18</v>
      </c>
      <c r="M67" s="39" t="n">
        <v>0</v>
      </c>
      <c r="N67" s="40" t="n">
        <f aca="false">SUM(L67:M67)</f>
        <v>18</v>
      </c>
      <c r="O67" s="41" t="n">
        <v>15</v>
      </c>
      <c r="P67" s="42" t="n">
        <v>0</v>
      </c>
      <c r="Q67" s="43" t="n">
        <f aca="false">SUM(O67:P67)</f>
        <v>15</v>
      </c>
      <c r="R67" s="38" t="n">
        <v>20</v>
      </c>
      <c r="S67" s="39" t="n">
        <v>0</v>
      </c>
      <c r="T67" s="40" t="n">
        <f aca="false">SUM(R67:S67)</f>
        <v>20</v>
      </c>
      <c r="U67" s="41" t="n">
        <f aca="false">IF(R67=".",IF(O67=".",".",O67*-1),IF(O67=".",R67,R67-O67))</f>
        <v>5</v>
      </c>
      <c r="V67" s="42" t="n">
        <f aca="false">IF(S67=".",IF(P67=".",".",P67*-1),IF(P67=".",S67,S67-P67))</f>
        <v>0</v>
      </c>
      <c r="W67" s="43" t="n">
        <f aca="false">IF(T67=".",IF(Q67=".",".",Q67*-1),IF(Q67=".",T67,T67-Q67))</f>
        <v>5</v>
      </c>
      <c r="X67" s="44" t="n">
        <f aca="false">IF(OR(O67=".",O67=0),".",U67*100/O67)</f>
        <v>33.3333333333333</v>
      </c>
      <c r="Y67" s="42" t="str">
        <f aca="false">IF(OR(P67=".",P67=0),".",V67*100/P67)</f>
        <v>.</v>
      </c>
      <c r="Z67" s="43" t="n">
        <f aca="false">IF(OR(Q67=".",Q67=0),".",W67*100/Q67)</f>
        <v>33.3333333333333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17</v>
      </c>
      <c r="G68" s="39" t="n">
        <v>1</v>
      </c>
      <c r="H68" s="40" t="n">
        <f aca="false">SUM(F68:G68)</f>
        <v>18</v>
      </c>
      <c r="I68" s="41" t="n">
        <v>11</v>
      </c>
      <c r="J68" s="42" t="n">
        <v>2</v>
      </c>
      <c r="K68" s="43" t="n">
        <f aca="false">SUM(I68:J68)</f>
        <v>13</v>
      </c>
      <c r="L68" s="38" t="n">
        <v>5</v>
      </c>
      <c r="M68" s="39" t="n">
        <v>0</v>
      </c>
      <c r="N68" s="40" t="n">
        <f aca="false">SUM(L68:M68)</f>
        <v>5</v>
      </c>
      <c r="O68" s="41" t="n">
        <v>5</v>
      </c>
      <c r="P68" s="42" t="n">
        <v>0</v>
      </c>
      <c r="Q68" s="43" t="n">
        <f aca="false">SUM(O68:P68)</f>
        <v>5</v>
      </c>
      <c r="R68" s="38" t="n">
        <v>5</v>
      </c>
      <c r="S68" s="39" t="n">
        <v>0</v>
      </c>
      <c r="T68" s="40" t="n">
        <f aca="false">SUM(R68:S68)</f>
        <v>5</v>
      </c>
      <c r="U68" s="41" t="n">
        <f aca="false">IF(R68=".",IF(O68=".",".",O68*-1),IF(O68=".",R68,R68-O68))</f>
        <v>0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0</v>
      </c>
      <c r="X68" s="44" t="n">
        <f aca="false">IF(OR(O68=".",O68=0),".",U68*100/O68)</f>
        <v>0</v>
      </c>
      <c r="Y68" s="42" t="str">
        <f aca="false">IF(OR(P68=".",P68=0),".",V68*100/P68)</f>
        <v>.</v>
      </c>
      <c r="Z68" s="43" t="n">
        <f aca="false">IF(OR(Q68=".",Q68=0),".",W68*100/Q68)</f>
        <v>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2</v>
      </c>
      <c r="G69" s="39" t="n">
        <v>1</v>
      </c>
      <c r="H69" s="40" t="n">
        <f aca="false">SUM(F69:G69)</f>
        <v>3</v>
      </c>
      <c r="I69" s="41" t="s">
        <v>10</v>
      </c>
      <c r="J69" s="42" t="s">
        <v>10</v>
      </c>
      <c r="K69" s="43" t="n">
        <f aca="false">SUM(I69:J69)</f>
        <v>0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2</v>
      </c>
      <c r="G70" s="39" t="n">
        <v>0</v>
      </c>
      <c r="H70" s="40" t="n">
        <f aca="false">SUM(F70:G70)</f>
        <v>2</v>
      </c>
      <c r="I70" s="41" t="n">
        <v>3</v>
      </c>
      <c r="J70" s="42" t="n">
        <v>0</v>
      </c>
      <c r="K70" s="43" t="n">
        <f aca="false">SUM(I70:J70)</f>
        <v>3</v>
      </c>
      <c r="L70" s="38" t="n">
        <v>4</v>
      </c>
      <c r="M70" s="39" t="n">
        <v>0</v>
      </c>
      <c r="N70" s="40" t="n">
        <f aca="false">SUM(L70:M70)</f>
        <v>4</v>
      </c>
      <c r="O70" s="41" t="n">
        <v>3</v>
      </c>
      <c r="P70" s="42" t="n">
        <v>0</v>
      </c>
      <c r="Q70" s="43" t="n">
        <f aca="false">SUM(O70:P70)</f>
        <v>3</v>
      </c>
      <c r="R70" s="38" t="s">
        <v>10</v>
      </c>
      <c r="S70" s="39" t="s">
        <v>10</v>
      </c>
      <c r="T70" s="40" t="n">
        <f aca="false">SUM(R70:S70)</f>
        <v>0</v>
      </c>
      <c r="U70" s="41" t="n">
        <f aca="false">IF(R70=".",IF(O70=".",".",O70*-1),IF(O70=".",R70,R70-O70))</f>
        <v>-3</v>
      </c>
      <c r="V70" s="42" t="n">
        <f aca="false">IF(S70=".",IF(P70=".",".",P70*-1),IF(P70=".",S70,S70-P70))</f>
        <v>-0</v>
      </c>
      <c r="W70" s="43" t="n">
        <f aca="false">IF(T70=".",IF(Q70=".",".",Q70*-1),IF(Q70=".",T70,T70-Q70))</f>
        <v>-3</v>
      </c>
      <c r="X70" s="44" t="n">
        <f aca="false">IF(OR(O70=".",O70=0),".",U70*100/O70)</f>
        <v>-100</v>
      </c>
      <c r="Y70" s="42" t="str">
        <f aca="false">IF(OR(P70=".",P70=0),".",V70*100/P70)</f>
        <v>.</v>
      </c>
      <c r="Z70" s="43" t="n">
        <f aca="false">IF(OR(Q70=".",Q70=0),".",W70*100/Q70)</f>
        <v>-100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1</v>
      </c>
      <c r="G71" s="39" t="n">
        <v>18</v>
      </c>
      <c r="H71" s="40" t="n">
        <f aca="false">SUM(F71:G71)</f>
        <v>19</v>
      </c>
      <c r="I71" s="41" t="n">
        <v>0</v>
      </c>
      <c r="J71" s="42" t="n">
        <v>20</v>
      </c>
      <c r="K71" s="43" t="n">
        <f aca="false">SUM(I71:J71)</f>
        <v>20</v>
      </c>
      <c r="L71" s="38" t="n">
        <v>0</v>
      </c>
      <c r="M71" s="39" t="n">
        <v>7</v>
      </c>
      <c r="N71" s="40" t="n">
        <f aca="false">SUM(L71:M71)</f>
        <v>7</v>
      </c>
      <c r="O71" s="41" t="n">
        <v>0</v>
      </c>
      <c r="P71" s="42" t="n">
        <v>13</v>
      </c>
      <c r="Q71" s="43" t="n">
        <f aca="false">SUM(O71:P71)</f>
        <v>13</v>
      </c>
      <c r="R71" s="38" t="n">
        <v>1</v>
      </c>
      <c r="S71" s="39" t="n">
        <v>11</v>
      </c>
      <c r="T71" s="40" t="n">
        <f aca="false">SUM(R71:S71)</f>
        <v>12</v>
      </c>
      <c r="U71" s="41" t="n">
        <f aca="false">IF(R71=".",IF(O71=".",".",O71*-1),IF(O71=".",R71,R71-O71))</f>
        <v>1</v>
      </c>
      <c r="V71" s="42" t="n">
        <f aca="false">IF(S71=".",IF(P71=".",".",P71*-1),IF(P71=".",S71,S71-P71))</f>
        <v>-2</v>
      </c>
      <c r="W71" s="43" t="n">
        <f aca="false">IF(T71=".",IF(Q71=".",".",Q71*-1),IF(Q71=".",T71,T71-Q71))</f>
        <v>-1</v>
      </c>
      <c r="X71" s="44" t="str">
        <f aca="false">IF(OR(O71=".",O71=0),".",U71*100/O71)</f>
        <v>.</v>
      </c>
      <c r="Y71" s="42" t="n">
        <f aca="false">IF(OR(P71=".",P71=0),".",V71*100/P71)</f>
        <v>-15.3846153846154</v>
      </c>
      <c r="Z71" s="43" t="n">
        <f aca="false">IF(OR(Q71=".",Q71=0),".",W71*100/Q71)</f>
        <v>-7.69230769230769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8</v>
      </c>
      <c r="G72" s="39" t="n">
        <v>0</v>
      </c>
      <c r="H72" s="40" t="n">
        <f aca="false">SUM(F72:G72)</f>
        <v>8</v>
      </c>
      <c r="I72" s="41" t="n">
        <v>6</v>
      </c>
      <c r="J72" s="42" t="n">
        <v>0</v>
      </c>
      <c r="K72" s="43" t="n">
        <f aca="false">SUM(I72:J72)</f>
        <v>6</v>
      </c>
      <c r="L72" s="38" t="n">
        <v>4</v>
      </c>
      <c r="M72" s="39" t="n">
        <v>0</v>
      </c>
      <c r="N72" s="40" t="n">
        <f aca="false">SUM(L72:M72)</f>
        <v>4</v>
      </c>
      <c r="O72" s="41" t="n">
        <v>3</v>
      </c>
      <c r="P72" s="42" t="n">
        <v>0</v>
      </c>
      <c r="Q72" s="43" t="n">
        <f aca="false">SUM(O72:P72)</f>
        <v>3</v>
      </c>
      <c r="R72" s="38" t="n">
        <v>3</v>
      </c>
      <c r="S72" s="39" t="n">
        <v>0</v>
      </c>
      <c r="T72" s="40" t="n">
        <f aca="false">SUM(R72:S72)</f>
        <v>3</v>
      </c>
      <c r="U72" s="41" t="n">
        <f aca="false">IF(R72=".",IF(O72=".",".",O72*-1),IF(O72=".",R72,R72-O72))</f>
        <v>0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0</v>
      </c>
      <c r="X72" s="44" t="n">
        <f aca="false">IF(OR(O72=".",O72=0),".",U72*100/O72)</f>
        <v>0</v>
      </c>
      <c r="Y72" s="42" t="str">
        <f aca="false">IF(OR(P72=".",P72=0),".",V72*100/P72)</f>
        <v>.</v>
      </c>
      <c r="Z72" s="43" t="n">
        <f aca="false">IF(OR(Q72=".",Q72=0),".",W72*100/Q72)</f>
        <v>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n">
        <v>1</v>
      </c>
      <c r="G73" s="39" t="n">
        <v>0</v>
      </c>
      <c r="H73" s="40" t="n">
        <f aca="false">SUM(F73:G73)</f>
        <v>1</v>
      </c>
      <c r="I73" s="41" t="s">
        <v>10</v>
      </c>
      <c r="J73" s="42" t="s">
        <v>10</v>
      </c>
      <c r="K73" s="43" t="n">
        <f aca="false">SUM(I73:J73)</f>
        <v>0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s">
        <v>10</v>
      </c>
      <c r="S73" s="39" t="s">
        <v>10</v>
      </c>
      <c r="T73" s="40" t="n">
        <f aca="false">SUM(R73:S73)</f>
        <v>0</v>
      </c>
      <c r="U73" s="41" t="str">
        <f aca="false">IF(R73=".",IF(O73=".",".",O73*-1),IF(O73=".",R73,R73-O73))</f>
        <v>.</v>
      </c>
      <c r="V73" s="42" t="str">
        <f aca="false">IF(S73=".",IF(P73=".",".",P73*-1),IF(P73=".",S73,S73-P73))</f>
        <v>.</v>
      </c>
      <c r="W73" s="43" t="n">
        <f aca="false">IF(T73=".",IF(Q73=".",".",Q73*-1),IF(Q73=".",T73,T73-Q73))</f>
        <v>0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3</v>
      </c>
      <c r="G74" s="39" t="n">
        <v>0</v>
      </c>
      <c r="H74" s="40" t="n">
        <f aca="false">SUM(F74:G74)</f>
        <v>3</v>
      </c>
      <c r="I74" s="41" t="n">
        <v>3</v>
      </c>
      <c r="J74" s="42" t="n">
        <v>0</v>
      </c>
      <c r="K74" s="43" t="n">
        <f aca="false">SUM(I74:J74)</f>
        <v>3</v>
      </c>
      <c r="L74" s="38" t="n">
        <v>5</v>
      </c>
      <c r="M74" s="39" t="n">
        <v>0</v>
      </c>
      <c r="N74" s="40" t="n">
        <f aca="false">SUM(L74:M74)</f>
        <v>5</v>
      </c>
      <c r="O74" s="41" t="n">
        <v>2</v>
      </c>
      <c r="P74" s="42" t="n">
        <v>0</v>
      </c>
      <c r="Q74" s="43" t="n">
        <f aca="false">SUM(O74:P74)</f>
        <v>2</v>
      </c>
      <c r="R74" s="38" t="n">
        <v>5</v>
      </c>
      <c r="S74" s="39" t="n">
        <v>0</v>
      </c>
      <c r="T74" s="40" t="n">
        <f aca="false">SUM(R74:S74)</f>
        <v>5</v>
      </c>
      <c r="U74" s="41" t="n">
        <f aca="false">IF(R74=".",IF(O74=".",".",O74*-1),IF(O74=".",R74,R74-O74))</f>
        <v>3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3</v>
      </c>
      <c r="X74" s="44" t="n">
        <f aca="false">IF(OR(O74=".",O74=0),".",U74*100/O74)</f>
        <v>150</v>
      </c>
      <c r="Y74" s="42" t="str">
        <f aca="false">IF(OR(P74=".",P74=0),".",V74*100/P74)</f>
        <v>.</v>
      </c>
      <c r="Z74" s="43" t="n">
        <f aca="false">IF(OR(Q74=".",Q74=0),".",W74*100/Q74)</f>
        <v>15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15</v>
      </c>
      <c r="G75" s="39" t="n">
        <v>0</v>
      </c>
      <c r="H75" s="40" t="n">
        <f aca="false">SUM(F75:G75)</f>
        <v>15</v>
      </c>
      <c r="I75" s="41" t="n">
        <v>15</v>
      </c>
      <c r="J75" s="42" t="n">
        <v>0</v>
      </c>
      <c r="K75" s="43" t="n">
        <f aca="false">SUM(I75:J75)</f>
        <v>15</v>
      </c>
      <c r="L75" s="38" t="n">
        <v>12</v>
      </c>
      <c r="M75" s="39" t="n">
        <v>0</v>
      </c>
      <c r="N75" s="40" t="n">
        <f aca="false">SUM(L75:M75)</f>
        <v>12</v>
      </c>
      <c r="O75" s="41" t="n">
        <v>7</v>
      </c>
      <c r="P75" s="42" t="n">
        <v>0</v>
      </c>
      <c r="Q75" s="43" t="n">
        <f aca="false">SUM(O75:P75)</f>
        <v>7</v>
      </c>
      <c r="R75" s="38" t="n">
        <v>6</v>
      </c>
      <c r="S75" s="39" t="n">
        <v>0</v>
      </c>
      <c r="T75" s="40" t="n">
        <f aca="false">SUM(R75:S75)</f>
        <v>6</v>
      </c>
      <c r="U75" s="41" t="n">
        <f aca="false">IF(R75=".",IF(O75=".",".",O75*-1),IF(O75=".",R75,R75-O75))</f>
        <v>-1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</v>
      </c>
      <c r="X75" s="44" t="n">
        <f aca="false">IF(OR(O75=".",O75=0),".",U75*100/O75)</f>
        <v>-14.2857142857143</v>
      </c>
      <c r="Y75" s="42" t="str">
        <f aca="false">IF(OR(P75=".",P75=0),".",V75*100/P75)</f>
        <v>.</v>
      </c>
      <c r="Z75" s="43" t="n">
        <f aca="false">IF(OR(Q75=".",Q75=0),".",W75*100/Q75)</f>
        <v>-14.2857142857143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s">
        <v>10</v>
      </c>
      <c r="J78" s="42" t="s">
        <v>10</v>
      </c>
      <c r="K78" s="43" t="n">
        <f aca="false">SUM(I78:J78)</f>
        <v>0</v>
      </c>
      <c r="L78" s="38" t="n">
        <v>1</v>
      </c>
      <c r="M78" s="39" t="n">
        <v>0</v>
      </c>
      <c r="N78" s="40" t="n">
        <f aca="false">SUM(L78:M78)</f>
        <v>1</v>
      </c>
      <c r="O78" s="41" t="s">
        <v>10</v>
      </c>
      <c r="P78" s="42" t="s">
        <v>10</v>
      </c>
      <c r="Q78" s="43" t="n">
        <f aca="false">SUM(O78:P78)</f>
        <v>0</v>
      </c>
      <c r="R78" s="38" t="n">
        <v>1</v>
      </c>
      <c r="S78" s="39" t="n">
        <v>0</v>
      </c>
      <c r="T78" s="40" t="n">
        <f aca="false">SUM(R78:S78)</f>
        <v>1</v>
      </c>
      <c r="U78" s="41" t="n">
        <f aca="false">IF(R78=".",IF(O78=".",".",O78*-1),IF(O78=".",R78,R78-O78))</f>
        <v>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1</v>
      </c>
      <c r="X78" s="44" t="str">
        <f aca="false">IF(OR(O78=".",O78=0),".",U78*100/O78)</f>
        <v>.</v>
      </c>
      <c r="Y78" s="42" t="str">
        <f aca="false">IF(OR(P78=".",P78=0),".",V78*100/P78)</f>
        <v>.</v>
      </c>
      <c r="Z78" s="43" t="str">
        <f aca="false">IF(OR(Q78=".",Q78=0),".",W78*100/Q78)</f>
        <v>.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69</v>
      </c>
      <c r="G79" s="47" t="n">
        <f aca="false">SUM(G67:G78)</f>
        <v>20</v>
      </c>
      <c r="H79" s="48" t="n">
        <f aca="false">SUM(F79:G79)</f>
        <v>89</v>
      </c>
      <c r="I79" s="49" t="n">
        <f aca="false">SUM(I67:I78)</f>
        <v>54</v>
      </c>
      <c r="J79" s="50" t="n">
        <f aca="false">SUM(J67:J78)</f>
        <v>23</v>
      </c>
      <c r="K79" s="51" t="n">
        <f aca="false">SUM(I79:J79)</f>
        <v>77</v>
      </c>
      <c r="L79" s="46" t="n">
        <f aca="false">SUM(L67:L78)</f>
        <v>49</v>
      </c>
      <c r="M79" s="47" t="n">
        <f aca="false">SUM(M67:M78)</f>
        <v>7</v>
      </c>
      <c r="N79" s="48" t="n">
        <f aca="false">SUM(L79:M79)</f>
        <v>56</v>
      </c>
      <c r="O79" s="49" t="n">
        <f aca="false">SUM(O67:O78)</f>
        <v>35</v>
      </c>
      <c r="P79" s="50" t="n">
        <f aca="false">SUM(P67:P78)</f>
        <v>13</v>
      </c>
      <c r="Q79" s="51" t="n">
        <f aca="false">SUM(O79:P79)</f>
        <v>48</v>
      </c>
      <c r="R79" s="46" t="n">
        <f aca="false">SUM(R67:R78)</f>
        <v>41</v>
      </c>
      <c r="S79" s="47" t="n">
        <f aca="false">SUM(S67:S78)</f>
        <v>11</v>
      </c>
      <c r="T79" s="48" t="n">
        <f aca="false">SUM(R79:S79)</f>
        <v>52</v>
      </c>
      <c r="U79" s="49" t="n">
        <f aca="false">IF(R79=".",IF(O79=".",".",O79*-1),IF(O79=".",R79,R79-O79))</f>
        <v>6</v>
      </c>
      <c r="V79" s="50" t="n">
        <f aca="false">IF(S79=".",IF(P79=".",".",P79*-1),IF(P79=".",S79,S79-P79))</f>
        <v>-2</v>
      </c>
      <c r="W79" s="51" t="n">
        <f aca="false">IF(T79=".",IF(Q79=".",".",Q79*-1),IF(Q79=".",T79,T79-Q79))</f>
        <v>4</v>
      </c>
      <c r="X79" s="52" t="n">
        <f aca="false">IF(OR(O79=".",O79=0),".",U79*100/O79)</f>
        <v>17.1428571428571</v>
      </c>
      <c r="Y79" s="50" t="n">
        <f aca="false">IF(OR(P79=".",P79=0),".",V79*100/P79)</f>
        <v>-15.3846153846154</v>
      </c>
      <c r="Z79" s="51" t="n">
        <f aca="false">IF(OR(Q79=".",Q79=0),".",W79*100/Q79)</f>
        <v>8.33333333333333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s">
        <v>10</v>
      </c>
      <c r="P81" s="42" t="s">
        <v>10</v>
      </c>
      <c r="Q81" s="43" t="n">
        <f aca="false">SUM(O81:P81)</f>
        <v>0</v>
      </c>
      <c r="R81" s="38" t="n">
        <v>1</v>
      </c>
      <c r="S81" s="39" t="n">
        <v>0</v>
      </c>
      <c r="T81" s="40" t="n">
        <f aca="false">SUM(R81:S81)</f>
        <v>1</v>
      </c>
      <c r="U81" s="41" t="n">
        <f aca="false">IF(R81=".",IF(O81=".",".",O81*-1),IF(O81=".",R81,R81-O81))</f>
        <v>1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1</v>
      </c>
      <c r="X81" s="44" t="str">
        <f aca="false">IF(OR(O81=".",O81=0),".",U81*100/O81)</f>
        <v>.</v>
      </c>
      <c r="Y81" s="42" t="str">
        <f aca="false">IF(OR(P81=".",P81=0),".",V81*100/P81)</f>
        <v>.</v>
      </c>
      <c r="Z81" s="43" t="str">
        <f aca="false">IF(OR(Q81=".",Q81=0),".",W81*100/Q81)</f>
        <v>.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0</v>
      </c>
      <c r="P83" s="50" t="n">
        <f aca="false">SUM(P81:P82)</f>
        <v>0</v>
      </c>
      <c r="Q83" s="51" t="n">
        <f aca="false">SUM(O83:P83)</f>
        <v>0</v>
      </c>
      <c r="R83" s="46" t="n">
        <f aca="false">SUM(R81:R82)</f>
        <v>1</v>
      </c>
      <c r="S83" s="47" t="n">
        <f aca="false">SUM(S81:S82)</f>
        <v>0</v>
      </c>
      <c r="T83" s="48" t="n">
        <f aca="false">SUM(R83:S83)</f>
        <v>1</v>
      </c>
      <c r="U83" s="49" t="n">
        <f aca="false">IF(R83=".",IF(O83=".",".",O83*-1),IF(O83=".",R83,R83-O83))</f>
        <v>1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1</v>
      </c>
      <c r="X83" s="52" t="str">
        <f aca="false">IF(OR(O83=".",O83=0),".",U83*100/O83)</f>
        <v>.</v>
      </c>
      <c r="Y83" s="50" t="str">
        <f aca="false">IF(OR(P83=".",P83=0),".",V83*100/P83)</f>
        <v>.</v>
      </c>
      <c r="Z83" s="51" t="str">
        <f aca="false">IF(OR(Q83=".",Q83=0),".",W83*100/Q83)</f>
        <v>.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n">
        <v>1</v>
      </c>
      <c r="G86" s="39" t="n">
        <v>1</v>
      </c>
      <c r="H86" s="40" t="n">
        <f aca="false">SUM(F86:G86)</f>
        <v>2</v>
      </c>
      <c r="I86" s="41" t="n">
        <v>0</v>
      </c>
      <c r="J86" s="42" t="n">
        <v>2</v>
      </c>
      <c r="K86" s="43" t="n">
        <f aca="false">SUM(I86:J86)</f>
        <v>2</v>
      </c>
      <c r="L86" s="38" t="n">
        <v>1</v>
      </c>
      <c r="M86" s="39" t="n">
        <v>1</v>
      </c>
      <c r="N86" s="40" t="n">
        <f aca="false">SUM(L86:M86)</f>
        <v>2</v>
      </c>
      <c r="O86" s="41" t="n">
        <v>2</v>
      </c>
      <c r="P86" s="42" t="n">
        <v>0</v>
      </c>
      <c r="Q86" s="43" t="n">
        <f aca="false">SUM(O86:P86)</f>
        <v>2</v>
      </c>
      <c r="R86" s="38" t="s">
        <v>10</v>
      </c>
      <c r="S86" s="39" t="s">
        <v>10</v>
      </c>
      <c r="T86" s="40" t="n">
        <f aca="false">SUM(R86:S86)</f>
        <v>0</v>
      </c>
      <c r="U86" s="41" t="n">
        <f aca="false">IF(R86=".",IF(O86=".",".",O86*-1),IF(O86=".",R86,R86-O86))</f>
        <v>-2</v>
      </c>
      <c r="V86" s="42" t="n">
        <f aca="false">IF(S86=".",IF(P86=".",".",P86*-1),IF(P86=".",S86,S86-P86))</f>
        <v>-0</v>
      </c>
      <c r="W86" s="43" t="n">
        <f aca="false">IF(T86=".",IF(Q86=".",".",Q86*-1),IF(Q86=".",T86,T86-Q86))</f>
        <v>-2</v>
      </c>
      <c r="X86" s="44" t="n">
        <f aca="false">IF(OR(O86=".",O86=0),".",U86*100/O86)</f>
        <v>-100</v>
      </c>
      <c r="Y86" s="42" t="str">
        <f aca="false">IF(OR(P86=".",P86=0),".",V86*100/P86)</f>
        <v>.</v>
      </c>
      <c r="Z86" s="43" t="n">
        <f aca="false">IF(OR(Q86=".",Q86=0),".",W86*100/Q86)</f>
        <v>-100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0</v>
      </c>
      <c r="G87" s="39" t="n">
        <v>4</v>
      </c>
      <c r="H87" s="40" t="n">
        <f aca="false">SUM(F87:G87)</f>
        <v>4</v>
      </c>
      <c r="I87" s="41" t="n">
        <v>1</v>
      </c>
      <c r="J87" s="42" t="n">
        <v>2</v>
      </c>
      <c r="K87" s="43" t="n">
        <f aca="false">SUM(I87:J87)</f>
        <v>3</v>
      </c>
      <c r="L87" s="38" t="n">
        <v>2</v>
      </c>
      <c r="M87" s="39" t="n">
        <v>0</v>
      </c>
      <c r="N87" s="40" t="n">
        <f aca="false">SUM(L87:M87)</f>
        <v>2</v>
      </c>
      <c r="O87" s="41" t="n">
        <v>0</v>
      </c>
      <c r="P87" s="42" t="n">
        <v>1</v>
      </c>
      <c r="Q87" s="43" t="n">
        <f aca="false">SUM(O87:P87)</f>
        <v>1</v>
      </c>
      <c r="R87" s="38" t="n">
        <v>0</v>
      </c>
      <c r="S87" s="39" t="n">
        <v>3</v>
      </c>
      <c r="T87" s="40" t="n">
        <f aca="false">SUM(R87:S87)</f>
        <v>3</v>
      </c>
      <c r="U87" s="41" t="n">
        <f aca="false">IF(R87=".",IF(O87=".",".",O87*-1),IF(O87=".",R87,R87-O87))</f>
        <v>0</v>
      </c>
      <c r="V87" s="42" t="n">
        <f aca="false">IF(S87=".",IF(P87=".",".",P87*-1),IF(P87=".",S87,S87-P87))</f>
        <v>2</v>
      </c>
      <c r="W87" s="43" t="n">
        <f aca="false">IF(T87=".",IF(Q87=".",".",Q87*-1),IF(Q87=".",T87,T87-Q87))</f>
        <v>2</v>
      </c>
      <c r="X87" s="44" t="str">
        <f aca="false">IF(OR(O87=".",O87=0),".",U87*100/O87)</f>
        <v>.</v>
      </c>
      <c r="Y87" s="42" t="n">
        <f aca="false">IF(OR(P87=".",P87=0),".",V87*100/P87)</f>
        <v>200</v>
      </c>
      <c r="Z87" s="43" t="n">
        <f aca="false">IF(OR(Q87=".",Q87=0),".",W87*100/Q87)</f>
        <v>20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1</v>
      </c>
      <c r="G88" s="39" t="n">
        <v>0</v>
      </c>
      <c r="H88" s="40" t="n">
        <f aca="false">SUM(F88:G88)</f>
        <v>1</v>
      </c>
      <c r="I88" s="41" t="s">
        <v>10</v>
      </c>
      <c r="J88" s="42" t="s">
        <v>10</v>
      </c>
      <c r="K88" s="43" t="n">
        <f aca="false">SUM(I88:J88)</f>
        <v>0</v>
      </c>
      <c r="L88" s="38" t="n">
        <v>1</v>
      </c>
      <c r="M88" s="39" t="n">
        <v>0</v>
      </c>
      <c r="N88" s="40" t="n">
        <f aca="false">SUM(L88:M88)</f>
        <v>1</v>
      </c>
      <c r="O88" s="41" t="n">
        <v>1</v>
      </c>
      <c r="P88" s="42" t="n">
        <v>0</v>
      </c>
      <c r="Q88" s="43" t="n">
        <f aca="false">SUM(O88:P88)</f>
        <v>1</v>
      </c>
      <c r="R88" s="38" t="s">
        <v>10</v>
      </c>
      <c r="S88" s="39" t="s">
        <v>10</v>
      </c>
      <c r="T88" s="40" t="n">
        <f aca="false">SUM(R88:S88)</f>
        <v>0</v>
      </c>
      <c r="U88" s="41" t="n">
        <f aca="false">IF(R88=".",IF(O88=".",".",O88*-1),IF(O88=".",R88,R88-O88))</f>
        <v>-1</v>
      </c>
      <c r="V88" s="42" t="n">
        <f aca="false">IF(S88=".",IF(P88=".",".",P88*-1),IF(P88=".",S88,S88-P88))</f>
        <v>-0</v>
      </c>
      <c r="W88" s="43" t="n">
        <f aca="false">IF(T88=".",IF(Q88=".",".",Q88*-1),IF(Q88=".",T88,T88-Q88))</f>
        <v>-1</v>
      </c>
      <c r="X88" s="44" t="n">
        <f aca="false">IF(OR(O88=".",O88=0),".",U88*100/O88)</f>
        <v>-100</v>
      </c>
      <c r="Y88" s="42" t="str">
        <f aca="false">IF(OR(P88=".",P88=0),".",V88*100/P88)</f>
        <v>.</v>
      </c>
      <c r="Z88" s="43" t="n">
        <f aca="false">IF(OR(Q88=".",Q88=0),".",W88*100/Q88)</f>
        <v>-100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n">
        <v>1</v>
      </c>
      <c r="J89" s="42" t="n">
        <v>0</v>
      </c>
      <c r="K89" s="43" t="n">
        <f aca="false">SUM(I89:J89)</f>
        <v>1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s">
        <v>10</v>
      </c>
      <c r="J90" s="42" t="s">
        <v>10</v>
      </c>
      <c r="K90" s="43" t="n">
        <f aca="false">SUM(I90:J90)</f>
        <v>0</v>
      </c>
      <c r="L90" s="38" t="s">
        <v>10</v>
      </c>
      <c r="M90" s="39" t="s">
        <v>10</v>
      </c>
      <c r="N90" s="40" t="n">
        <f aca="false">SUM(L90:M90)</f>
        <v>0</v>
      </c>
      <c r="O90" s="41" t="n">
        <v>0</v>
      </c>
      <c r="P90" s="42" t="n">
        <v>1</v>
      </c>
      <c r="Q90" s="43" t="n">
        <f aca="false">SUM(O90:P90)</f>
        <v>1</v>
      </c>
      <c r="R90" s="38" t="s">
        <v>10</v>
      </c>
      <c r="S90" s="39" t="s">
        <v>10</v>
      </c>
      <c r="T90" s="40" t="n">
        <f aca="false">SUM(R90:S90)</f>
        <v>0</v>
      </c>
      <c r="U90" s="41" t="n">
        <f aca="false">IF(R90=".",IF(O90=".",".",O90*-1),IF(O90=".",R90,R90-O90))</f>
        <v>-0</v>
      </c>
      <c r="V90" s="42" t="n">
        <f aca="false">IF(S90=".",IF(P90=".",".",P90*-1),IF(P90=".",S90,S90-P90))</f>
        <v>-1</v>
      </c>
      <c r="W90" s="43" t="n">
        <f aca="false">IF(T90=".",IF(Q90=".",".",Q90*-1),IF(Q90=".",T90,T90-Q90))</f>
        <v>-1</v>
      </c>
      <c r="X90" s="44" t="str">
        <f aca="false">IF(OR(O90=".",O90=0),".",U90*100/O90)</f>
        <v>.</v>
      </c>
      <c r="Y90" s="42" t="n">
        <f aca="false">IF(OR(P90=".",P90=0),".",V90*100/P90)</f>
        <v>-100</v>
      </c>
      <c r="Z90" s="43" t="n">
        <f aca="false">IF(OR(Q90=".",Q90=0),".",W90*100/Q90)</f>
        <v>-100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40</v>
      </c>
      <c r="G91" s="39" t="n">
        <v>83</v>
      </c>
      <c r="H91" s="40" t="n">
        <f aca="false">SUM(F91:G91)</f>
        <v>123</v>
      </c>
      <c r="I91" s="41" t="n">
        <v>28</v>
      </c>
      <c r="J91" s="42" t="n">
        <v>57</v>
      </c>
      <c r="K91" s="43" t="n">
        <f aca="false">SUM(I91:J91)</f>
        <v>85</v>
      </c>
      <c r="L91" s="38" t="n">
        <v>26</v>
      </c>
      <c r="M91" s="39" t="n">
        <v>60</v>
      </c>
      <c r="N91" s="40" t="n">
        <f aca="false">SUM(L91:M91)</f>
        <v>86</v>
      </c>
      <c r="O91" s="41" t="n">
        <v>18</v>
      </c>
      <c r="P91" s="42" t="n">
        <v>45</v>
      </c>
      <c r="Q91" s="43" t="n">
        <f aca="false">SUM(O91:P91)</f>
        <v>63</v>
      </c>
      <c r="R91" s="38" t="n">
        <v>16</v>
      </c>
      <c r="S91" s="39" t="n">
        <v>38</v>
      </c>
      <c r="T91" s="40" t="n">
        <f aca="false">SUM(R91:S91)</f>
        <v>54</v>
      </c>
      <c r="U91" s="41" t="n">
        <f aca="false">IF(R91=".",IF(O91=".",".",O91*-1),IF(O91=".",R91,R91-O91))</f>
        <v>-2</v>
      </c>
      <c r="V91" s="42" t="n">
        <f aca="false">IF(S91=".",IF(P91=".",".",P91*-1),IF(P91=".",S91,S91-P91))</f>
        <v>-7</v>
      </c>
      <c r="W91" s="43" t="n">
        <f aca="false">IF(T91=".",IF(Q91=".",".",Q91*-1),IF(Q91=".",T91,T91-Q91))</f>
        <v>-9</v>
      </c>
      <c r="X91" s="44" t="n">
        <f aca="false">IF(OR(O91=".",O91=0),".",U91*100/O91)</f>
        <v>-11.1111111111111</v>
      </c>
      <c r="Y91" s="42" t="n">
        <f aca="false">IF(OR(P91=".",P91=0),".",V91*100/P91)</f>
        <v>-15.5555555555556</v>
      </c>
      <c r="Z91" s="43" t="n">
        <f aca="false">IF(OR(Q91=".",Q91=0),".",W91*100/Q91)</f>
        <v>-14.2857142857143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s">
        <v>10</v>
      </c>
      <c r="J92" s="42" t="s">
        <v>10</v>
      </c>
      <c r="K92" s="43" t="n">
        <f aca="false">SUM(I92:J92)</f>
        <v>0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s">
        <v>10</v>
      </c>
      <c r="G96" s="39" t="s">
        <v>10</v>
      </c>
      <c r="H96" s="40" t="n">
        <f aca="false">SUM(F96:G96)</f>
        <v>0</v>
      </c>
      <c r="I96" s="41" t="s">
        <v>10</v>
      </c>
      <c r="J96" s="42" t="s">
        <v>10</v>
      </c>
      <c r="K96" s="43" t="n">
        <f aca="false">SUM(I96:J96)</f>
        <v>0</v>
      </c>
      <c r="L96" s="38" t="s">
        <v>10</v>
      </c>
      <c r="M96" s="39" t="s">
        <v>10</v>
      </c>
      <c r="N96" s="40" t="n">
        <f aca="false">SUM(L96:M96)</f>
        <v>0</v>
      </c>
      <c r="O96" s="41" t="s">
        <v>10</v>
      </c>
      <c r="P96" s="42" t="s">
        <v>10</v>
      </c>
      <c r="Q96" s="43" t="n">
        <f aca="false">SUM(O96:P96)</f>
        <v>0</v>
      </c>
      <c r="R96" s="38" t="s">
        <v>10</v>
      </c>
      <c r="S96" s="39" t="s">
        <v>10</v>
      </c>
      <c r="T96" s="40" t="n">
        <f aca="false">SUM(R96:S96)</f>
        <v>0</v>
      </c>
      <c r="U96" s="41" t="str">
        <f aca="false">IF(R96=".",IF(O96=".",".",O96*-1),IF(O96=".",R96,R96-O96))</f>
        <v>.</v>
      </c>
      <c r="V96" s="42" t="str">
        <f aca="false">IF(S96=".",IF(P96=".",".",P96*-1),IF(P96=".",S96,S96-P96))</f>
        <v>.</v>
      </c>
      <c r="W96" s="43" t="n">
        <f aca="false">IF(T96=".",IF(Q96=".",".",Q96*-1),IF(Q96=".",T96,T96-Q96))</f>
        <v>0</v>
      </c>
      <c r="X96" s="44" t="str">
        <f aca="false">IF(OR(O96=".",O96=0),".",U96*100/O96)</f>
        <v>.</v>
      </c>
      <c r="Y96" s="42" t="str">
        <f aca="false">IF(OR(P96=".",P96=0),".",V96*100/P96)</f>
        <v>.</v>
      </c>
      <c r="Z96" s="43" t="str">
        <f aca="false">IF(OR(Q96=".",Q96=0),".",W96*100/Q96)</f>
        <v>.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42</v>
      </c>
      <c r="G97" s="47" t="n">
        <f aca="false">SUM(G85:G96)</f>
        <v>88</v>
      </c>
      <c r="H97" s="48" t="n">
        <f aca="false">SUM(F97:G97)</f>
        <v>130</v>
      </c>
      <c r="I97" s="49" t="n">
        <f aca="false">SUM(I85:I96)</f>
        <v>30</v>
      </c>
      <c r="J97" s="50" t="n">
        <f aca="false">SUM(J85:J96)</f>
        <v>61</v>
      </c>
      <c r="K97" s="51" t="n">
        <f aca="false">SUM(I97:J97)</f>
        <v>91</v>
      </c>
      <c r="L97" s="46" t="n">
        <f aca="false">SUM(L85:L96)</f>
        <v>30</v>
      </c>
      <c r="M97" s="47" t="n">
        <f aca="false">SUM(M85:M96)</f>
        <v>61</v>
      </c>
      <c r="N97" s="48" t="n">
        <f aca="false">SUM(L97:M97)</f>
        <v>91</v>
      </c>
      <c r="O97" s="49" t="n">
        <f aca="false">SUM(O85:O96)</f>
        <v>21</v>
      </c>
      <c r="P97" s="50" t="n">
        <f aca="false">SUM(P85:P96)</f>
        <v>47</v>
      </c>
      <c r="Q97" s="51" t="n">
        <f aca="false">SUM(O97:P97)</f>
        <v>68</v>
      </c>
      <c r="R97" s="46" t="n">
        <f aca="false">SUM(R85:R96)</f>
        <v>16</v>
      </c>
      <c r="S97" s="47" t="n">
        <f aca="false">SUM(S85:S96)</f>
        <v>41</v>
      </c>
      <c r="T97" s="48" t="n">
        <f aca="false">SUM(R97:S97)</f>
        <v>57</v>
      </c>
      <c r="U97" s="49" t="n">
        <f aca="false">IF(R97=".",IF(O97=".",".",O97*-1),IF(O97=".",R97,R97-O97))</f>
        <v>-5</v>
      </c>
      <c r="V97" s="50" t="n">
        <f aca="false">IF(S97=".",IF(P97=".",".",P97*-1),IF(P97=".",S97,S97-P97))</f>
        <v>-6</v>
      </c>
      <c r="W97" s="51" t="n">
        <f aca="false">IF(T97=".",IF(Q97=".",".",Q97*-1),IF(Q97=".",T97,T97-Q97))</f>
        <v>-11</v>
      </c>
      <c r="X97" s="52" t="n">
        <f aca="false">IF(OR(O97=".",O97=0),".",U97*100/O97)</f>
        <v>-23.8095238095238</v>
      </c>
      <c r="Y97" s="50" t="n">
        <f aca="false">IF(OR(P97=".",P97=0),".",V97*100/P97)</f>
        <v>-12.7659574468085</v>
      </c>
      <c r="Z97" s="51" t="n">
        <f aca="false">IF(OR(Q97=".",Q97=0),".",W97*100/Q97)</f>
        <v>-16.1764705882353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2</v>
      </c>
      <c r="G101" s="39" t="n">
        <v>0</v>
      </c>
      <c r="H101" s="40" t="n">
        <f aca="false">SUM(F101:G101)</f>
        <v>2</v>
      </c>
      <c r="I101" s="41" t="n">
        <v>3</v>
      </c>
      <c r="J101" s="42" t="n">
        <v>0</v>
      </c>
      <c r="K101" s="43" t="n">
        <f aca="false">SUM(I101:J101)</f>
        <v>3</v>
      </c>
      <c r="L101" s="38" t="n">
        <v>4</v>
      </c>
      <c r="M101" s="39" t="n">
        <v>0</v>
      </c>
      <c r="N101" s="40" t="n">
        <f aca="false">SUM(L101:M101)</f>
        <v>4</v>
      </c>
      <c r="O101" s="41" t="n">
        <v>3</v>
      </c>
      <c r="P101" s="42" t="n">
        <v>0</v>
      </c>
      <c r="Q101" s="43" t="n">
        <f aca="false">SUM(O101:P101)</f>
        <v>3</v>
      </c>
      <c r="R101" s="38" t="s">
        <v>10</v>
      </c>
      <c r="S101" s="39" t="s">
        <v>10</v>
      </c>
      <c r="T101" s="40" t="n">
        <f aca="false">SUM(R101:S101)</f>
        <v>0</v>
      </c>
      <c r="U101" s="41" t="n">
        <f aca="false">IF(R101=".",IF(O101=".",".",O101*-1),IF(O101=".",R101,R101-O101))</f>
        <v>-3</v>
      </c>
      <c r="V101" s="42" t="n">
        <f aca="false">IF(S101=".",IF(P101=".",".",P101*-1),IF(P101=".",S101,S101-P101))</f>
        <v>-0</v>
      </c>
      <c r="W101" s="43" t="n">
        <f aca="false">IF(T101=".",IF(Q101=".",".",Q101*-1),IF(Q101=".",T101,T101-Q101))</f>
        <v>-3</v>
      </c>
      <c r="X101" s="44" t="n">
        <f aca="false">IF(OR(O101=".",O101=0),".",U101*100/O101)</f>
        <v>-100</v>
      </c>
      <c r="Y101" s="42" t="str">
        <f aca="false">IF(OR(P101=".",P101=0),".",V101*100/P101)</f>
        <v>.</v>
      </c>
      <c r="Z101" s="43" t="n">
        <f aca="false">IF(OR(Q101=".",Q101=0),".",W101*100/Q101)</f>
        <v>-100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n">
        <v>1</v>
      </c>
      <c r="J103" s="42" t="n">
        <v>0</v>
      </c>
      <c r="K103" s="43" t="n">
        <f aca="false">SUM(I103:J103)</f>
        <v>1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1</v>
      </c>
      <c r="G105" s="39" t="n">
        <v>3</v>
      </c>
      <c r="H105" s="40" t="n">
        <f aca="false">SUM(F105:G105)</f>
        <v>4</v>
      </c>
      <c r="I105" s="41" t="n">
        <v>1</v>
      </c>
      <c r="J105" s="42" t="n">
        <v>3</v>
      </c>
      <c r="K105" s="43" t="n">
        <f aca="false">SUM(I105:J105)</f>
        <v>4</v>
      </c>
      <c r="L105" s="38" t="n">
        <v>1</v>
      </c>
      <c r="M105" s="39" t="n">
        <v>3</v>
      </c>
      <c r="N105" s="40" t="n">
        <f aca="false">SUM(L105:M105)</f>
        <v>4</v>
      </c>
      <c r="O105" s="41" t="n">
        <v>0</v>
      </c>
      <c r="P105" s="42" t="n">
        <v>2</v>
      </c>
      <c r="Q105" s="43" t="n">
        <f aca="false">SUM(O105:P105)</f>
        <v>2</v>
      </c>
      <c r="R105" s="38" t="n">
        <v>1</v>
      </c>
      <c r="S105" s="39" t="n">
        <v>3</v>
      </c>
      <c r="T105" s="40" t="n">
        <f aca="false">SUM(R105:S105)</f>
        <v>4</v>
      </c>
      <c r="U105" s="41" t="n">
        <f aca="false">IF(R105=".",IF(O105=".",".",O105*-1),IF(O105=".",R105,R105-O105))</f>
        <v>1</v>
      </c>
      <c r="V105" s="42" t="n">
        <f aca="false">IF(S105=".",IF(P105=".",".",P105*-1),IF(P105=".",S105,S105-P105))</f>
        <v>1</v>
      </c>
      <c r="W105" s="43" t="n">
        <f aca="false">IF(T105=".",IF(Q105=".",".",Q105*-1),IF(Q105=".",T105,T105-Q105))</f>
        <v>2</v>
      </c>
      <c r="X105" s="44" t="str">
        <f aca="false">IF(OR(O105=".",O105=0),".",U105*100/O105)</f>
        <v>.</v>
      </c>
      <c r="Y105" s="42" t="n">
        <f aca="false">IF(OR(P105=".",P105=0),".",V105*100/P105)</f>
        <v>50</v>
      </c>
      <c r="Z105" s="43" t="n">
        <f aca="false">IF(OR(Q105=".",Q105=0),".",W105*100/Q105)</f>
        <v>100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n">
        <v>3</v>
      </c>
      <c r="G108" s="39" t="n">
        <v>0</v>
      </c>
      <c r="H108" s="40" t="n">
        <f aca="false">SUM(F108:G108)</f>
        <v>3</v>
      </c>
      <c r="I108" s="41" t="n">
        <v>1</v>
      </c>
      <c r="J108" s="42" t="n">
        <v>3</v>
      </c>
      <c r="K108" s="43" t="n">
        <f aca="false">SUM(I108:J108)</f>
        <v>4</v>
      </c>
      <c r="L108" s="38" t="n">
        <v>3</v>
      </c>
      <c r="M108" s="39" t="n">
        <v>1</v>
      </c>
      <c r="N108" s="40" t="n">
        <f aca="false">SUM(L108:M108)</f>
        <v>4</v>
      </c>
      <c r="O108" s="41" t="n">
        <v>2</v>
      </c>
      <c r="P108" s="42" t="n">
        <v>0</v>
      </c>
      <c r="Q108" s="43" t="n">
        <f aca="false">SUM(O108:P108)</f>
        <v>2</v>
      </c>
      <c r="R108" s="38" t="n">
        <v>2</v>
      </c>
      <c r="S108" s="39" t="n">
        <v>0</v>
      </c>
      <c r="T108" s="40" t="n">
        <f aca="false">SUM(R108:S108)</f>
        <v>2</v>
      </c>
      <c r="U108" s="41" t="n">
        <f aca="false">IF(R108=".",IF(O108=".",".",O108*-1),IF(O108=".",R108,R108-O108))</f>
        <v>0</v>
      </c>
      <c r="V108" s="42" t="n">
        <f aca="false">IF(S108=".",IF(P108=".",".",P108*-1),IF(P108=".",S108,S108-P108))</f>
        <v>0</v>
      </c>
      <c r="W108" s="43" t="n">
        <f aca="false">IF(T108=".",IF(Q108=".",".",Q108*-1),IF(Q108=".",T108,T108-Q108))</f>
        <v>0</v>
      </c>
      <c r="X108" s="44" t="n">
        <f aca="false">IF(OR(O108=".",O108=0),".",U108*100/O108)</f>
        <v>0</v>
      </c>
      <c r="Y108" s="42" t="str">
        <f aca="false">IF(OR(P108=".",P108=0),".",V108*100/P108)</f>
        <v>.</v>
      </c>
      <c r="Z108" s="43" t="n">
        <f aca="false">IF(OR(Q108=".",Q108=0),".",W108*100/Q108)</f>
        <v>0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s">
        <v>10</v>
      </c>
      <c r="G109" s="39" t="s">
        <v>10</v>
      </c>
      <c r="H109" s="40" t="n">
        <f aca="false">SUM(F109:G109)</f>
        <v>0</v>
      </c>
      <c r="I109" s="41" t="n">
        <v>2</v>
      </c>
      <c r="J109" s="42" t="n">
        <v>3</v>
      </c>
      <c r="K109" s="43" t="n">
        <f aca="false">SUM(I109:J109)</f>
        <v>5</v>
      </c>
      <c r="L109" s="38" t="n">
        <v>2</v>
      </c>
      <c r="M109" s="39" t="n">
        <v>1</v>
      </c>
      <c r="N109" s="40" t="n">
        <f aca="false">SUM(L109:M109)</f>
        <v>3</v>
      </c>
      <c r="O109" s="41" t="n">
        <v>2</v>
      </c>
      <c r="P109" s="42" t="n">
        <v>1</v>
      </c>
      <c r="Q109" s="43" t="n">
        <f aca="false">SUM(O109:P109)</f>
        <v>3</v>
      </c>
      <c r="R109" s="38" t="n">
        <v>1</v>
      </c>
      <c r="S109" s="39" t="n">
        <v>1</v>
      </c>
      <c r="T109" s="40" t="n">
        <f aca="false">SUM(R109:S109)</f>
        <v>2</v>
      </c>
      <c r="U109" s="41" t="n">
        <f aca="false">IF(R109=".",IF(O109=".",".",O109*-1),IF(O109=".",R109,R109-O109))</f>
        <v>-1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-1</v>
      </c>
      <c r="X109" s="44" t="n">
        <f aca="false">IF(OR(O109=".",O109=0),".",U109*100/O109)</f>
        <v>-50</v>
      </c>
      <c r="Y109" s="42" t="n">
        <f aca="false">IF(OR(P109=".",P109=0),".",V109*100/P109)</f>
        <v>0</v>
      </c>
      <c r="Z109" s="43" t="n">
        <f aca="false">IF(OR(Q109=".",Q109=0),".",W109*100/Q109)</f>
        <v>-33.3333333333333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6</v>
      </c>
      <c r="G110" s="47" t="n">
        <f aca="false">SUM(G99:G109)</f>
        <v>3</v>
      </c>
      <c r="H110" s="48" t="n">
        <f aca="false">SUM(F110:G110)</f>
        <v>9</v>
      </c>
      <c r="I110" s="49" t="n">
        <f aca="false">SUM(I99:I109)</f>
        <v>8</v>
      </c>
      <c r="J110" s="50" t="n">
        <f aca="false">SUM(J99:J109)</f>
        <v>9</v>
      </c>
      <c r="K110" s="51" t="n">
        <f aca="false">SUM(I110:J110)</f>
        <v>17</v>
      </c>
      <c r="L110" s="46" t="n">
        <f aca="false">SUM(L99:L109)</f>
        <v>10</v>
      </c>
      <c r="M110" s="47" t="n">
        <f aca="false">SUM(M99:M109)</f>
        <v>5</v>
      </c>
      <c r="N110" s="48" t="n">
        <f aca="false">SUM(L110:M110)</f>
        <v>15</v>
      </c>
      <c r="O110" s="49" t="n">
        <f aca="false">SUM(O99:O109)</f>
        <v>7</v>
      </c>
      <c r="P110" s="50" t="n">
        <f aca="false">SUM(P99:P109)</f>
        <v>3</v>
      </c>
      <c r="Q110" s="51" t="n">
        <f aca="false">SUM(O110:P110)</f>
        <v>10</v>
      </c>
      <c r="R110" s="46" t="n">
        <f aca="false">SUM(R99:R109)</f>
        <v>4</v>
      </c>
      <c r="S110" s="47" t="n">
        <f aca="false">SUM(S99:S109)</f>
        <v>4</v>
      </c>
      <c r="T110" s="48" t="n">
        <f aca="false">SUM(R110:S110)</f>
        <v>8</v>
      </c>
      <c r="U110" s="49" t="n">
        <f aca="false">IF(R110=".",IF(O110=".",".",O110*-1),IF(O110=".",R110,R110-O110))</f>
        <v>-3</v>
      </c>
      <c r="V110" s="50" t="n">
        <f aca="false">IF(S110=".",IF(P110=".",".",P110*-1),IF(P110=".",S110,S110-P110))</f>
        <v>1</v>
      </c>
      <c r="W110" s="51" t="n">
        <f aca="false">IF(T110=".",IF(Q110=".",".",Q110*-1),IF(Q110=".",T110,T110-Q110))</f>
        <v>-2</v>
      </c>
      <c r="X110" s="52" t="n">
        <f aca="false">IF(OR(O110=".",O110=0),".",U110*100/O110)</f>
        <v>-42.8571428571429</v>
      </c>
      <c r="Y110" s="50" t="n">
        <f aca="false">IF(OR(P110=".",P110=0),".",V110*100/P110)</f>
        <v>33.3333333333333</v>
      </c>
      <c r="Z110" s="51" t="n">
        <f aca="false">IF(OR(Q110=".",Q110=0),".",W110*100/Q110)</f>
        <v>-20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lauen</oddHeader>
    <oddFooter>&amp;R&amp;"Calibri,Regular"&amp;K000000Tabelle 74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56"/>
    <col collapsed="false" customWidth="true" hidden="false" outlineLevel="0" max="3" min="3" style="3" width="43.99"/>
    <col collapsed="false" customWidth="true" hidden="false" outlineLevel="0" max="4" min="4" style="3" width="0.7"/>
    <col collapsed="false" customWidth="true" hidden="false" outlineLevel="0" max="5" min="5" style="3" width="0.56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0" min="10" style="5" width="6.28"/>
    <col collapsed="false" customWidth="true" hidden="false" outlineLevel="0" max="11" min="11" style="6" width="6.28"/>
    <col collapsed="false" customWidth="true" hidden="false" outlineLevel="0" max="12" min="12" style="7" width="6.28"/>
    <col collapsed="false" customWidth="true" hidden="false" outlineLevel="0" max="13" min="13" style="5" width="6.28"/>
    <col collapsed="false" customWidth="true" hidden="false" outlineLevel="0" max="14" min="14" style="6" width="6.28"/>
    <col collapsed="false" customWidth="true" hidden="false" outlineLevel="0" max="20" min="15" style="8" width="6.28"/>
    <col collapsed="false" customWidth="true" hidden="false" outlineLevel="0" max="21" min="21" style="9" width="5.56"/>
    <col collapsed="false" customWidth="true" hidden="false" outlineLevel="0" max="22" min="22" style="10" width="5.56"/>
    <col collapsed="false" customWidth="true" hidden="false" outlineLevel="0" max="23" min="23" style="11" width="5.56"/>
    <col collapsed="false" customWidth="true" hidden="false" outlineLevel="0" max="24" min="24" style="9" width="6.13"/>
    <col collapsed="false" customWidth="true" hidden="false" outlineLevel="0" max="25" min="25" style="10" width="5.56"/>
    <col collapsed="false" customWidth="true" hidden="false" outlineLevel="0" max="26" min="26" style="11" width="6.13"/>
    <col collapsed="false" customWidth="false" hidden="false" outlineLevel="0" max="33" min="27" style="2" width="11.42"/>
    <col collapsed="false" customWidth="false" hidden="false" outlineLevel="0" max="257" min="34" style="1" width="11.42"/>
  </cols>
  <sheetData>
    <row r="1" s="12" customFormat="true" ht="22.5" hidden="false" customHeight="true" outlineLevel="0" collapsed="false">
      <c r="B1" s="13"/>
      <c r="C1" s="14" t="s">
        <v>12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3"/>
      <c r="AB1" s="13"/>
      <c r="AC1" s="13"/>
      <c r="AD1" s="13"/>
      <c r="AE1" s="13"/>
      <c r="AF1" s="13"/>
      <c r="AG1" s="13"/>
    </row>
    <row r="2" s="15" customFormat="true" ht="15" hidden="false" customHeight="true" outlineLevel="0" collapsed="false">
      <c r="B2" s="16"/>
      <c r="C2" s="17" t="s">
        <v>1</v>
      </c>
      <c r="D2" s="18"/>
      <c r="E2" s="18"/>
      <c r="F2" s="19" t="n">
        <v>2006</v>
      </c>
      <c r="G2" s="19"/>
      <c r="H2" s="19"/>
      <c r="I2" s="20" t="n">
        <v>2007</v>
      </c>
      <c r="J2" s="20"/>
      <c r="K2" s="20"/>
      <c r="L2" s="19" t="n">
        <v>2008</v>
      </c>
      <c r="M2" s="19"/>
      <c r="N2" s="19"/>
      <c r="O2" s="20" t="n">
        <v>2009</v>
      </c>
      <c r="P2" s="20"/>
      <c r="Q2" s="20"/>
      <c r="R2" s="19" t="n">
        <v>2010</v>
      </c>
      <c r="S2" s="19"/>
      <c r="T2" s="19"/>
      <c r="U2" s="21" t="s">
        <v>2</v>
      </c>
      <c r="V2" s="21"/>
      <c r="W2" s="21"/>
      <c r="X2" s="21"/>
      <c r="Y2" s="21"/>
      <c r="Z2" s="21"/>
      <c r="AA2" s="16"/>
      <c r="AB2" s="16"/>
      <c r="AC2" s="16"/>
      <c r="AD2" s="16"/>
      <c r="AE2" s="16"/>
      <c r="AF2" s="16"/>
      <c r="AG2" s="16"/>
    </row>
    <row r="3" s="15" customFormat="true" ht="16.5" hidden="false" customHeight="true" outlineLevel="0" collapsed="false">
      <c r="B3" s="16"/>
      <c r="C3" s="17"/>
      <c r="D3" s="22"/>
      <c r="E3" s="22"/>
      <c r="F3" s="23" t="s">
        <v>3</v>
      </c>
      <c r="G3" s="24" t="s">
        <v>4</v>
      </c>
      <c r="H3" s="25" t="s">
        <v>5</v>
      </c>
      <c r="I3" s="26" t="s">
        <v>3</v>
      </c>
      <c r="J3" s="27" t="s">
        <v>4</v>
      </c>
      <c r="K3" s="28" t="s">
        <v>5</v>
      </c>
      <c r="L3" s="23" t="s">
        <v>3</v>
      </c>
      <c r="M3" s="24" t="s">
        <v>4</v>
      </c>
      <c r="N3" s="25" t="s">
        <v>5</v>
      </c>
      <c r="O3" s="26" t="s">
        <v>3</v>
      </c>
      <c r="P3" s="27" t="s">
        <v>4</v>
      </c>
      <c r="Q3" s="28" t="s">
        <v>5</v>
      </c>
      <c r="R3" s="23" t="s">
        <v>3</v>
      </c>
      <c r="S3" s="24" t="s">
        <v>4</v>
      </c>
      <c r="T3" s="25" t="s">
        <v>5</v>
      </c>
      <c r="U3" s="29" t="s">
        <v>6</v>
      </c>
      <c r="V3" s="29"/>
      <c r="W3" s="29"/>
      <c r="X3" s="29" t="s">
        <v>7</v>
      </c>
      <c r="Y3" s="29"/>
      <c r="Z3" s="29"/>
      <c r="AA3" s="16"/>
      <c r="AB3" s="16"/>
      <c r="AC3" s="16"/>
      <c r="AD3" s="16"/>
      <c r="AE3" s="16"/>
      <c r="AF3" s="16"/>
      <c r="AG3" s="16"/>
    </row>
    <row r="4" customFormat="false" ht="23.25" hidden="false" customHeight="true" outlineLevel="0" collapsed="false">
      <c r="C4" s="17"/>
      <c r="D4" s="30"/>
      <c r="E4" s="30"/>
      <c r="F4" s="23"/>
      <c r="G4" s="24"/>
      <c r="H4" s="25"/>
      <c r="I4" s="26"/>
      <c r="J4" s="27"/>
      <c r="K4" s="28"/>
      <c r="L4" s="23"/>
      <c r="M4" s="24"/>
      <c r="N4" s="25"/>
      <c r="O4" s="26"/>
      <c r="P4" s="27"/>
      <c r="Q4" s="28"/>
      <c r="R4" s="23"/>
      <c r="S4" s="24"/>
      <c r="T4" s="25"/>
      <c r="U4" s="31" t="s">
        <v>3</v>
      </c>
      <c r="V4" s="32" t="s">
        <v>4</v>
      </c>
      <c r="W4" s="33" t="s">
        <v>5</v>
      </c>
      <c r="X4" s="31" t="s">
        <v>3</v>
      </c>
      <c r="Y4" s="32" t="s">
        <v>4</v>
      </c>
      <c r="Z4" s="33" t="s">
        <v>5</v>
      </c>
    </row>
    <row r="5" customFormat="false" ht="13.5" hidden="false" customHeight="true" outlineLevel="0" collapsed="false">
      <c r="C5" s="34" t="s">
        <v>8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2" hidden="false" customHeight="true" outlineLevel="0" collapsed="false">
      <c r="B6" s="36"/>
      <c r="C6" s="37" t="s">
        <v>9</v>
      </c>
      <c r="D6" s="37"/>
      <c r="E6" s="37"/>
      <c r="F6" s="38" t="s">
        <v>10</v>
      </c>
      <c r="G6" s="39" t="s">
        <v>10</v>
      </c>
      <c r="H6" s="40" t="n">
        <f aca="false">SUM(F6:G6)</f>
        <v>0</v>
      </c>
      <c r="I6" s="41" t="s">
        <v>10</v>
      </c>
      <c r="J6" s="42" t="s">
        <v>10</v>
      </c>
      <c r="K6" s="43" t="n">
        <f aca="false">SUM(I6:J6)</f>
        <v>0</v>
      </c>
      <c r="L6" s="38" t="s">
        <v>10</v>
      </c>
      <c r="M6" s="39" t="s">
        <v>10</v>
      </c>
      <c r="N6" s="40" t="n">
        <f aca="false">SUM(L6:M6)</f>
        <v>0</v>
      </c>
      <c r="O6" s="41" t="s">
        <v>10</v>
      </c>
      <c r="P6" s="42" t="s">
        <v>10</v>
      </c>
      <c r="Q6" s="43" t="n">
        <f aca="false">SUM(O6:P6)</f>
        <v>0</v>
      </c>
      <c r="R6" s="38" t="s">
        <v>10</v>
      </c>
      <c r="S6" s="39" t="s">
        <v>10</v>
      </c>
      <c r="T6" s="40" t="n">
        <f aca="false">SUM(R6:S6)</f>
        <v>0</v>
      </c>
      <c r="U6" s="41" t="str">
        <f aca="false">IF(R6=".",IF(O6=".",".",O6*-1),IF(O6=".",R6,R6-O6))</f>
        <v>.</v>
      </c>
      <c r="V6" s="42" t="str">
        <f aca="false">IF(S6=".",IF(P6=".",".",P6*-1),IF(P6=".",S6,S6-P6))</f>
        <v>.</v>
      </c>
      <c r="W6" s="43" t="n">
        <f aca="false">IF(T6=".",IF(Q6=".",".",Q6*-1),IF(Q6=".",T6,T6-Q6))</f>
        <v>0</v>
      </c>
      <c r="X6" s="44" t="str">
        <f aca="false">IF(OR(O6=".",O6=0),".",U6*100/O6)</f>
        <v>.</v>
      </c>
      <c r="Y6" s="42" t="str">
        <f aca="false">IF(OR(P6=".",P6=0),".",V6*100/P6)</f>
        <v>.</v>
      </c>
      <c r="Z6" s="43" t="str">
        <f aca="false">IF(OR(Q6=".",Q6=0),".",W6*100/Q6)</f>
        <v>.</v>
      </c>
      <c r="AA6" s="36"/>
      <c r="AB6" s="36"/>
      <c r="AC6" s="36"/>
      <c r="AD6" s="36"/>
      <c r="AE6" s="36"/>
      <c r="AF6" s="36"/>
      <c r="AG6" s="36"/>
    </row>
    <row r="7" customFormat="false" ht="11.25" hidden="false" customHeight="true" outlineLevel="0" collapsed="false">
      <c r="C7" s="37" t="s">
        <v>11</v>
      </c>
      <c r="D7" s="37"/>
      <c r="E7" s="37"/>
      <c r="F7" s="38" t="s">
        <v>10</v>
      </c>
      <c r="G7" s="39" t="s">
        <v>10</v>
      </c>
      <c r="H7" s="40" t="n">
        <f aca="false">SUM(F7:G7)</f>
        <v>0</v>
      </c>
      <c r="I7" s="41" t="s">
        <v>10</v>
      </c>
      <c r="J7" s="42" t="s">
        <v>10</v>
      </c>
      <c r="K7" s="43" t="n">
        <f aca="false">SUM(I7:J7)</f>
        <v>0</v>
      </c>
      <c r="L7" s="38" t="n">
        <v>1</v>
      </c>
      <c r="M7" s="39" t="n">
        <v>0</v>
      </c>
      <c r="N7" s="40" t="n">
        <f aca="false">SUM(L7:M7)</f>
        <v>1</v>
      </c>
      <c r="O7" s="41" t="n">
        <v>1</v>
      </c>
      <c r="P7" s="42" t="n">
        <v>0</v>
      </c>
      <c r="Q7" s="43" t="n">
        <f aca="false">SUM(O7:P7)</f>
        <v>1</v>
      </c>
      <c r="R7" s="38" t="s">
        <v>10</v>
      </c>
      <c r="S7" s="39" t="s">
        <v>10</v>
      </c>
      <c r="T7" s="40" t="n">
        <f aca="false">SUM(R7:S7)</f>
        <v>0</v>
      </c>
      <c r="U7" s="41" t="n">
        <f aca="false">IF(R7=".",IF(O7=".",".",O7*-1),IF(O7=".",R7,R7-O7))</f>
        <v>-1</v>
      </c>
      <c r="V7" s="42" t="n">
        <f aca="false">IF(S7=".",IF(P7=".",".",P7*-1),IF(P7=".",S7,S7-P7))</f>
        <v>-0</v>
      </c>
      <c r="W7" s="43" t="n">
        <f aca="false">IF(T7=".",IF(Q7=".",".",Q7*-1),IF(Q7=".",T7,T7-Q7))</f>
        <v>-1</v>
      </c>
      <c r="X7" s="44" t="n">
        <f aca="false">IF(OR(O7=".",O7=0),".",U7*100/O7)</f>
        <v>-100</v>
      </c>
      <c r="Y7" s="42" t="str">
        <f aca="false">IF(OR(P7=".",P7=0),".",V7*100/P7)</f>
        <v>.</v>
      </c>
      <c r="Z7" s="43" t="n">
        <f aca="false">IF(OR(Q7=".",Q7=0),".",W7*100/Q7)</f>
        <v>-100</v>
      </c>
    </row>
    <row r="8" customFormat="false" ht="11.25" hidden="false" customHeight="false" outlineLevel="0" collapsed="false">
      <c r="C8" s="37" t="s">
        <v>12</v>
      </c>
      <c r="D8" s="37"/>
      <c r="E8" s="37"/>
      <c r="F8" s="38" t="s">
        <v>10</v>
      </c>
      <c r="G8" s="39" t="s">
        <v>10</v>
      </c>
      <c r="H8" s="40" t="n">
        <f aca="false">SUM(F8:G8)</f>
        <v>0</v>
      </c>
      <c r="I8" s="41" t="s">
        <v>10</v>
      </c>
      <c r="J8" s="42" t="s">
        <v>10</v>
      </c>
      <c r="K8" s="43" t="n">
        <f aca="false">SUM(I8:J8)</f>
        <v>0</v>
      </c>
      <c r="L8" s="38" t="s">
        <v>10</v>
      </c>
      <c r="M8" s="39" t="s">
        <v>10</v>
      </c>
      <c r="N8" s="40" t="n">
        <f aca="false">SUM(L8:M8)</f>
        <v>0</v>
      </c>
      <c r="O8" s="41" t="s">
        <v>10</v>
      </c>
      <c r="P8" s="42" t="s">
        <v>10</v>
      </c>
      <c r="Q8" s="43" t="n">
        <f aca="false">SUM(O8:P8)</f>
        <v>0</v>
      </c>
      <c r="R8" s="38" t="s">
        <v>10</v>
      </c>
      <c r="S8" s="39" t="s">
        <v>10</v>
      </c>
      <c r="T8" s="40" t="n">
        <f aca="false">SUM(R8:S8)</f>
        <v>0</v>
      </c>
      <c r="U8" s="41" t="str">
        <f aca="false">IF(R8=".",IF(O8=".",".",O8*-1),IF(O8=".",R8,R8-O8))</f>
        <v>.</v>
      </c>
      <c r="V8" s="42" t="str">
        <f aca="false">IF(S8=".",IF(P8=".",".",P8*-1),IF(P8=".",S8,S8-P8))</f>
        <v>.</v>
      </c>
      <c r="W8" s="43" t="n">
        <f aca="false">IF(T8=".",IF(Q8=".",".",Q8*-1),IF(Q8=".",T8,T8-Q8))</f>
        <v>0</v>
      </c>
      <c r="X8" s="44" t="str">
        <f aca="false">IF(OR(O8=".",O8=0),".",U8*100/O8)</f>
        <v>.</v>
      </c>
      <c r="Y8" s="42" t="str">
        <f aca="false">IF(OR(P8=".",P8=0),".",V8*100/P8)</f>
        <v>.</v>
      </c>
      <c r="Z8" s="43" t="str">
        <f aca="false">IF(OR(Q8=".",Q8=0),".",W8*100/Q8)</f>
        <v>.</v>
      </c>
    </row>
    <row r="9" customFormat="false" ht="11.25" hidden="false" customHeight="false" outlineLevel="0" collapsed="false">
      <c r="C9" s="37" t="s">
        <v>13</v>
      </c>
      <c r="D9" s="37"/>
      <c r="E9" s="37"/>
      <c r="F9" s="38" t="s">
        <v>10</v>
      </c>
      <c r="G9" s="39" t="s">
        <v>10</v>
      </c>
      <c r="H9" s="40" t="n">
        <f aca="false">SUM(F9:G9)</f>
        <v>0</v>
      </c>
      <c r="I9" s="41" t="s">
        <v>10</v>
      </c>
      <c r="J9" s="42" t="s">
        <v>10</v>
      </c>
      <c r="K9" s="43" t="n">
        <f aca="false">SUM(I9:J9)</f>
        <v>0</v>
      </c>
      <c r="L9" s="38" t="s">
        <v>10</v>
      </c>
      <c r="M9" s="39" t="s">
        <v>10</v>
      </c>
      <c r="N9" s="40" t="n">
        <f aca="false">SUM(L9:M9)</f>
        <v>0</v>
      </c>
      <c r="O9" s="41" t="s">
        <v>10</v>
      </c>
      <c r="P9" s="42" t="s">
        <v>10</v>
      </c>
      <c r="Q9" s="43" t="n">
        <f aca="false">SUM(O9:P9)</f>
        <v>0</v>
      </c>
      <c r="R9" s="38" t="s">
        <v>10</v>
      </c>
      <c r="S9" s="39" t="s">
        <v>10</v>
      </c>
      <c r="T9" s="40" t="n">
        <f aca="false">SUM(R9:S9)</f>
        <v>0</v>
      </c>
      <c r="U9" s="41" t="str">
        <f aca="false">IF(R9=".",IF(O9=".",".",O9*-1),IF(O9=".",R9,R9-O9))</f>
        <v>.</v>
      </c>
      <c r="V9" s="42" t="str">
        <f aca="false">IF(S9=".",IF(P9=".",".",P9*-1),IF(P9=".",S9,S9-P9))</f>
        <v>.</v>
      </c>
      <c r="W9" s="43" t="n">
        <f aca="false">IF(T9=".",IF(Q9=".",".",Q9*-1),IF(Q9=".",T9,T9-Q9))</f>
        <v>0</v>
      </c>
      <c r="X9" s="44" t="str">
        <f aca="false">IF(OR(O9=".",O9=0),".",U9*100/O9)</f>
        <v>.</v>
      </c>
      <c r="Y9" s="42" t="str">
        <f aca="false">IF(OR(P9=".",P9=0),".",V9*100/P9)</f>
        <v>.</v>
      </c>
      <c r="Z9" s="43" t="str">
        <f aca="false">IF(OR(Q9=".",Q9=0),".",W9*100/Q9)</f>
        <v>.</v>
      </c>
    </row>
    <row r="10" customFormat="false" ht="11.25" hidden="false" customHeight="false" outlineLevel="0" collapsed="false">
      <c r="C10" s="45" t="s">
        <v>14</v>
      </c>
      <c r="D10" s="45"/>
      <c r="E10" s="45"/>
      <c r="F10" s="46" t="n">
        <f aca="false">SUM(F6:F9)</f>
        <v>0</v>
      </c>
      <c r="G10" s="47" t="n">
        <f aca="false">SUM(G6:G9)</f>
        <v>0</v>
      </c>
      <c r="H10" s="48" t="n">
        <f aca="false">SUM(F10:G10)</f>
        <v>0</v>
      </c>
      <c r="I10" s="49" t="n">
        <f aca="false">SUM(I6:I9)</f>
        <v>0</v>
      </c>
      <c r="J10" s="50" t="n">
        <f aca="false">SUM(J6:J9)</f>
        <v>0</v>
      </c>
      <c r="K10" s="51" t="n">
        <f aca="false">SUM(I10:J10)</f>
        <v>0</v>
      </c>
      <c r="L10" s="46" t="n">
        <f aca="false">SUM(L6:L9)</f>
        <v>1</v>
      </c>
      <c r="M10" s="47" t="n">
        <f aca="false">SUM(M6:M9)</f>
        <v>0</v>
      </c>
      <c r="N10" s="48" t="n">
        <f aca="false">SUM(L10:M10)</f>
        <v>1</v>
      </c>
      <c r="O10" s="49" t="n">
        <f aca="false">SUM(O6:O9)</f>
        <v>1</v>
      </c>
      <c r="P10" s="50" t="n">
        <f aca="false">SUM(P6:P9)</f>
        <v>0</v>
      </c>
      <c r="Q10" s="51" t="n">
        <f aca="false">SUM(O10:P10)</f>
        <v>1</v>
      </c>
      <c r="R10" s="46" t="n">
        <f aca="false">SUM(R6:R9)</f>
        <v>0</v>
      </c>
      <c r="S10" s="47" t="n">
        <f aca="false">SUM(S6:S9)</f>
        <v>0</v>
      </c>
      <c r="T10" s="48" t="n">
        <f aca="false">SUM(R10:S10)</f>
        <v>0</v>
      </c>
      <c r="U10" s="49" t="n">
        <f aca="false">IF(R10=".",IF(O10=".",".",O10*-1),IF(O10=".",R10,R10-O10))</f>
        <v>-1</v>
      </c>
      <c r="V10" s="50" t="n">
        <f aca="false">IF(S10=".",IF(P10=".",".",P10*-1),IF(P10=".",S10,S10-P10))</f>
        <v>0</v>
      </c>
      <c r="W10" s="51" t="n">
        <f aca="false">IF(T10=".",IF(Q10=".",".",Q10*-1),IF(Q10=".",T10,T10-Q10))</f>
        <v>-1</v>
      </c>
      <c r="X10" s="52" t="n">
        <f aca="false">IF(OR(O10=".",O10=0),".",U10*100/O10)</f>
        <v>-100</v>
      </c>
      <c r="Y10" s="50" t="str">
        <f aca="false">IF(OR(P10=".",P10=0),".",V10*100/P10)</f>
        <v>.</v>
      </c>
      <c r="Z10" s="51" t="n">
        <f aca="false">IF(OR(Q10=".",Q10=0),".",W10*100/Q10)</f>
        <v>-100</v>
      </c>
    </row>
    <row r="11" customFormat="false" ht="12" hidden="false" customHeight="true" outlineLevel="0" collapsed="false">
      <c r="C11" s="34" t="s">
        <v>1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1.25" hidden="false" customHeight="false" outlineLevel="0" collapsed="false">
      <c r="C12" s="37" t="s">
        <v>16</v>
      </c>
      <c r="D12" s="37"/>
      <c r="E12" s="37"/>
      <c r="F12" s="38" t="s">
        <v>10</v>
      </c>
      <c r="G12" s="39" t="s">
        <v>10</v>
      </c>
      <c r="H12" s="40" t="n">
        <f aca="false">SUM(F12:G12)</f>
        <v>0</v>
      </c>
      <c r="I12" s="41" t="s">
        <v>10</v>
      </c>
      <c r="J12" s="42" t="s">
        <v>10</v>
      </c>
      <c r="K12" s="43" t="n">
        <f aca="false">SUM(I12:J12)</f>
        <v>0</v>
      </c>
      <c r="L12" s="38" t="s">
        <v>10</v>
      </c>
      <c r="M12" s="39" t="s">
        <v>10</v>
      </c>
      <c r="N12" s="40" t="n">
        <f aca="false">SUM(L12:M12)</f>
        <v>0</v>
      </c>
      <c r="O12" s="41" t="s">
        <v>10</v>
      </c>
      <c r="P12" s="42" t="s">
        <v>10</v>
      </c>
      <c r="Q12" s="43" t="n">
        <f aca="false">SUM(O12:P12)</f>
        <v>0</v>
      </c>
      <c r="R12" s="38" t="s">
        <v>10</v>
      </c>
      <c r="S12" s="39" t="s">
        <v>10</v>
      </c>
      <c r="T12" s="40" t="n">
        <f aca="false">SUM(R12:S12)</f>
        <v>0</v>
      </c>
      <c r="U12" s="41" t="str">
        <f aca="false">IF(R12=".",IF(O12=".",".",O12*-1),IF(O12=".",R12,R12-O12))</f>
        <v>.</v>
      </c>
      <c r="V12" s="42" t="str">
        <f aca="false">IF(S12=".",IF(P12=".",".",P12*-1),IF(P12=".",S12,S12-P12))</f>
        <v>.</v>
      </c>
      <c r="W12" s="43" t="n">
        <f aca="false">IF(T12=".",IF(Q12=".",".",Q12*-1),IF(Q12=".",T12,T12-Q12))</f>
        <v>0</v>
      </c>
      <c r="X12" s="44" t="str">
        <f aca="false">IF(OR(O12=".",O12=0),".",U12*100/O12)</f>
        <v>.</v>
      </c>
      <c r="Y12" s="42" t="str">
        <f aca="false">IF(OR(P12=".",P12=0),".",V12*100/P12)</f>
        <v>.</v>
      </c>
      <c r="Z12" s="43" t="str">
        <f aca="false">IF(OR(Q12=".",Q12=0),".",W12*100/Q12)</f>
        <v>.</v>
      </c>
    </row>
    <row r="13" customFormat="false" ht="11.25" hidden="false" customHeight="false" outlineLevel="0" collapsed="false">
      <c r="C13" s="37" t="s">
        <v>17</v>
      </c>
      <c r="D13" s="37"/>
      <c r="E13" s="37"/>
      <c r="F13" s="38" t="n">
        <v>3</v>
      </c>
      <c r="G13" s="39" t="n">
        <v>30</v>
      </c>
      <c r="H13" s="40" t="n">
        <f aca="false">SUM(F13:G13)</f>
        <v>33</v>
      </c>
      <c r="I13" s="41" t="n">
        <v>2</v>
      </c>
      <c r="J13" s="42" t="n">
        <v>25</v>
      </c>
      <c r="K13" s="43" t="n">
        <f aca="false">SUM(I13:J13)</f>
        <v>27</v>
      </c>
      <c r="L13" s="38" t="n">
        <v>1</v>
      </c>
      <c r="M13" s="39" t="n">
        <v>17</v>
      </c>
      <c r="N13" s="40" t="n">
        <f aca="false">SUM(L13:M13)</f>
        <v>18</v>
      </c>
      <c r="O13" s="41" t="n">
        <v>0</v>
      </c>
      <c r="P13" s="42" t="n">
        <v>15</v>
      </c>
      <c r="Q13" s="43" t="n">
        <f aca="false">SUM(O13:P13)</f>
        <v>15</v>
      </c>
      <c r="R13" s="38" t="n">
        <v>0</v>
      </c>
      <c r="S13" s="39" t="n">
        <v>15</v>
      </c>
      <c r="T13" s="40" t="n">
        <f aca="false">SUM(R13:S13)</f>
        <v>15</v>
      </c>
      <c r="U13" s="41" t="n">
        <f aca="false">IF(R13=".",IF(O13=".",".",O13*-1),IF(O13=".",R13,R13-O13))</f>
        <v>0</v>
      </c>
      <c r="V13" s="42" t="n">
        <f aca="false">IF(S13=".",IF(P13=".",".",P13*-1),IF(P13=".",S13,S13-P13))</f>
        <v>0</v>
      </c>
      <c r="W13" s="43" t="n">
        <f aca="false">IF(T13=".",IF(Q13=".",".",Q13*-1),IF(Q13=".",T13,T13-Q13))</f>
        <v>0</v>
      </c>
      <c r="X13" s="44" t="str">
        <f aca="false">IF(OR(O13=".",O13=0),".",U13*100/O13)</f>
        <v>.</v>
      </c>
      <c r="Y13" s="42" t="n">
        <f aca="false">IF(OR(P13=".",P13=0),".",V13*100/P13)</f>
        <v>0</v>
      </c>
      <c r="Z13" s="43" t="n">
        <f aca="false">IF(OR(Q13=".",Q13=0),".",W13*100/Q13)</f>
        <v>0</v>
      </c>
    </row>
    <row r="14" customFormat="false" ht="11.25" hidden="false" customHeight="false" outlineLevel="0" collapsed="false">
      <c r="C14" s="37" t="s">
        <v>18</v>
      </c>
      <c r="D14" s="37"/>
      <c r="E14" s="37"/>
      <c r="F14" s="38" t="s">
        <v>10</v>
      </c>
      <c r="G14" s="39" t="s">
        <v>10</v>
      </c>
      <c r="H14" s="40" t="n">
        <f aca="false">SUM(F14:G14)</f>
        <v>0</v>
      </c>
      <c r="I14" s="41" t="s">
        <v>10</v>
      </c>
      <c r="J14" s="42" t="s">
        <v>10</v>
      </c>
      <c r="K14" s="43" t="n">
        <f aca="false">SUM(I14:J14)</f>
        <v>0</v>
      </c>
      <c r="L14" s="38" t="s">
        <v>10</v>
      </c>
      <c r="M14" s="39" t="s">
        <v>10</v>
      </c>
      <c r="N14" s="40" t="n">
        <f aca="false">SUM(L14:M14)</f>
        <v>0</v>
      </c>
      <c r="O14" s="41" t="s">
        <v>10</v>
      </c>
      <c r="P14" s="42" t="s">
        <v>10</v>
      </c>
      <c r="Q14" s="43" t="n">
        <f aca="false">SUM(O14:P14)</f>
        <v>0</v>
      </c>
      <c r="R14" s="38" t="s">
        <v>10</v>
      </c>
      <c r="S14" s="39" t="s">
        <v>10</v>
      </c>
      <c r="T14" s="40" t="n">
        <f aca="false">SUM(R14:S14)</f>
        <v>0</v>
      </c>
      <c r="U14" s="41" t="str">
        <f aca="false">IF(R14=".",IF(O14=".",".",O14*-1),IF(O14=".",R14,R14-O14))</f>
        <v>.</v>
      </c>
      <c r="V14" s="42" t="str">
        <f aca="false">IF(S14=".",IF(P14=".",".",P14*-1),IF(P14=".",S14,S14-P14))</f>
        <v>.</v>
      </c>
      <c r="W14" s="43" t="n">
        <f aca="false">IF(T14=".",IF(Q14=".",".",Q14*-1),IF(Q14=".",T14,T14-Q14))</f>
        <v>0</v>
      </c>
      <c r="X14" s="44" t="str">
        <f aca="false">IF(OR(O14=".",O14=0),".",U14*100/O14)</f>
        <v>.</v>
      </c>
      <c r="Y14" s="42" t="str">
        <f aca="false">IF(OR(P14=".",P14=0),".",V14*100/P14)</f>
        <v>.</v>
      </c>
      <c r="Z14" s="43" t="str">
        <f aca="false">IF(OR(Q14=".",Q14=0),".",W14*100/Q14)</f>
        <v>.</v>
      </c>
    </row>
    <row r="15" customFormat="false" ht="11.25" hidden="false" customHeight="false" outlineLevel="0" collapsed="false">
      <c r="C15" s="37" t="s">
        <v>19</v>
      </c>
      <c r="D15" s="37"/>
      <c r="E15" s="37"/>
      <c r="F15" s="38" t="s">
        <v>10</v>
      </c>
      <c r="G15" s="39" t="s">
        <v>10</v>
      </c>
      <c r="H15" s="40" t="n">
        <f aca="false">SUM(F15:G15)</f>
        <v>0</v>
      </c>
      <c r="I15" s="41" t="s">
        <v>10</v>
      </c>
      <c r="J15" s="42" t="s">
        <v>10</v>
      </c>
      <c r="K15" s="43" t="n">
        <f aca="false">SUM(I15:J15)</f>
        <v>0</v>
      </c>
      <c r="L15" s="38" t="s">
        <v>10</v>
      </c>
      <c r="M15" s="39" t="s">
        <v>10</v>
      </c>
      <c r="N15" s="40" t="n">
        <f aca="false">SUM(L15:M15)</f>
        <v>0</v>
      </c>
      <c r="O15" s="41" t="s">
        <v>10</v>
      </c>
      <c r="P15" s="42" t="s">
        <v>10</v>
      </c>
      <c r="Q15" s="43" t="n">
        <f aca="false">SUM(O15:P15)</f>
        <v>0</v>
      </c>
      <c r="R15" s="38" t="s">
        <v>10</v>
      </c>
      <c r="S15" s="39" t="s">
        <v>10</v>
      </c>
      <c r="T15" s="40" t="n">
        <f aca="false">SUM(R15:S15)</f>
        <v>0</v>
      </c>
      <c r="U15" s="41" t="str">
        <f aca="false">IF(R15=".",IF(O15=".",".",O15*-1),IF(O15=".",R15,R15-O15))</f>
        <v>.</v>
      </c>
      <c r="V15" s="42" t="str">
        <f aca="false">IF(S15=".",IF(P15=".",".",P15*-1),IF(P15=".",S15,S15-P15))</f>
        <v>.</v>
      </c>
      <c r="W15" s="43" t="n">
        <f aca="false">IF(T15=".",IF(Q15=".",".",Q15*-1),IF(Q15=".",T15,T15-Q15))</f>
        <v>0</v>
      </c>
      <c r="X15" s="44" t="str">
        <f aca="false">IF(OR(O15=".",O15=0),".",U15*100/O15)</f>
        <v>.</v>
      </c>
      <c r="Y15" s="42" t="str">
        <f aca="false">IF(OR(P15=".",P15=0),".",V15*100/P15)</f>
        <v>.</v>
      </c>
      <c r="Z15" s="43" t="str">
        <f aca="false">IF(OR(Q15=".",Q15=0),".",W15*100/Q15)</f>
        <v>.</v>
      </c>
    </row>
    <row r="16" customFormat="false" ht="11.25" hidden="false" customHeight="false" outlineLevel="0" collapsed="false">
      <c r="C16" s="37" t="s">
        <v>20</v>
      </c>
      <c r="D16" s="37"/>
      <c r="E16" s="37"/>
      <c r="F16" s="38" t="n">
        <v>20</v>
      </c>
      <c r="G16" s="39" t="n">
        <v>0</v>
      </c>
      <c r="H16" s="40" t="n">
        <f aca="false">SUM(F16:G16)</f>
        <v>20</v>
      </c>
      <c r="I16" s="41" t="n">
        <v>13</v>
      </c>
      <c r="J16" s="42" t="n">
        <v>1</v>
      </c>
      <c r="K16" s="43" t="n">
        <f aca="false">SUM(I16:J16)</f>
        <v>14</v>
      </c>
      <c r="L16" s="38" t="n">
        <v>8</v>
      </c>
      <c r="M16" s="39" t="n">
        <v>1</v>
      </c>
      <c r="N16" s="40" t="n">
        <f aca="false">SUM(L16:M16)</f>
        <v>9</v>
      </c>
      <c r="O16" s="41" t="n">
        <v>5</v>
      </c>
      <c r="P16" s="42" t="n">
        <v>0</v>
      </c>
      <c r="Q16" s="43" t="n">
        <f aca="false">SUM(O16:P16)</f>
        <v>5</v>
      </c>
      <c r="R16" s="38" t="n">
        <v>3</v>
      </c>
      <c r="S16" s="39" t="n">
        <v>0</v>
      </c>
      <c r="T16" s="40" t="n">
        <f aca="false">SUM(R16:S16)</f>
        <v>3</v>
      </c>
      <c r="U16" s="41" t="n">
        <f aca="false">IF(R16=".",IF(O16=".",".",O16*-1),IF(O16=".",R16,R16-O16))</f>
        <v>-2</v>
      </c>
      <c r="V16" s="42" t="n">
        <f aca="false">IF(S16=".",IF(P16=".",".",P16*-1),IF(P16=".",S16,S16-P16))</f>
        <v>0</v>
      </c>
      <c r="W16" s="43" t="n">
        <f aca="false">IF(T16=".",IF(Q16=".",".",Q16*-1),IF(Q16=".",T16,T16-Q16))</f>
        <v>-2</v>
      </c>
      <c r="X16" s="44" t="n">
        <f aca="false">IF(OR(O16=".",O16=0),".",U16*100/O16)</f>
        <v>-40</v>
      </c>
      <c r="Y16" s="42" t="str">
        <f aca="false">IF(OR(P16=".",P16=0),".",V16*100/P16)</f>
        <v>.</v>
      </c>
      <c r="Z16" s="43" t="n">
        <f aca="false">IF(OR(Q16=".",Q16=0),".",W16*100/Q16)</f>
        <v>-40</v>
      </c>
    </row>
    <row r="17" customFormat="false" ht="11.25" hidden="false" customHeight="false" outlineLevel="0" collapsed="false">
      <c r="C17" s="37" t="s">
        <v>21</v>
      </c>
      <c r="D17" s="37"/>
      <c r="E17" s="37"/>
      <c r="F17" s="38" t="n">
        <v>2</v>
      </c>
      <c r="G17" s="39" t="n">
        <v>6</v>
      </c>
      <c r="H17" s="40" t="n">
        <f aca="false">SUM(F17:G17)</f>
        <v>8</v>
      </c>
      <c r="I17" s="41" t="n">
        <v>3</v>
      </c>
      <c r="J17" s="42" t="n">
        <v>2</v>
      </c>
      <c r="K17" s="43" t="n">
        <f aca="false">SUM(I17:J17)</f>
        <v>5</v>
      </c>
      <c r="L17" s="38" t="n">
        <v>1</v>
      </c>
      <c r="M17" s="39" t="n">
        <v>5</v>
      </c>
      <c r="N17" s="40" t="n">
        <f aca="false">SUM(L17:M17)</f>
        <v>6</v>
      </c>
      <c r="O17" s="41" t="n">
        <v>0</v>
      </c>
      <c r="P17" s="42" t="n">
        <v>1</v>
      </c>
      <c r="Q17" s="43" t="n">
        <f aca="false">SUM(O17:P17)</f>
        <v>1</v>
      </c>
      <c r="R17" s="38" t="n">
        <v>2</v>
      </c>
      <c r="S17" s="39" t="n">
        <v>1</v>
      </c>
      <c r="T17" s="40" t="n">
        <f aca="false">SUM(R17:S17)</f>
        <v>3</v>
      </c>
      <c r="U17" s="41" t="n">
        <f aca="false">IF(R17=".",IF(O17=".",".",O17*-1),IF(O17=".",R17,R17-O17))</f>
        <v>2</v>
      </c>
      <c r="V17" s="42" t="n">
        <f aca="false">IF(S17=".",IF(P17=".",".",P17*-1),IF(P17=".",S17,S17-P17))</f>
        <v>0</v>
      </c>
      <c r="W17" s="43" t="n">
        <f aca="false">IF(T17=".",IF(Q17=".",".",Q17*-1),IF(Q17=".",T17,T17-Q17))</f>
        <v>2</v>
      </c>
      <c r="X17" s="44" t="str">
        <f aca="false">IF(OR(O17=".",O17=0),".",U17*100/O17)</f>
        <v>.</v>
      </c>
      <c r="Y17" s="42" t="n">
        <f aca="false">IF(OR(P17=".",P17=0),".",V17*100/P17)</f>
        <v>0</v>
      </c>
      <c r="Z17" s="43" t="n">
        <f aca="false">IF(OR(Q17=".",Q17=0),".",W17*100/Q17)</f>
        <v>200</v>
      </c>
    </row>
    <row r="18" customFormat="false" ht="11.25" hidden="false" customHeight="false" outlineLevel="0" collapsed="false">
      <c r="C18" s="37" t="s">
        <v>22</v>
      </c>
      <c r="D18" s="37"/>
      <c r="E18" s="37"/>
      <c r="F18" s="38" t="s">
        <v>10</v>
      </c>
      <c r="G18" s="39" t="s">
        <v>10</v>
      </c>
      <c r="H18" s="40" t="n">
        <f aca="false">SUM(F18:G18)</f>
        <v>0</v>
      </c>
      <c r="I18" s="41" t="s">
        <v>10</v>
      </c>
      <c r="J18" s="42" t="s">
        <v>10</v>
      </c>
      <c r="K18" s="43" t="n">
        <f aca="false">SUM(I18:J18)</f>
        <v>0</v>
      </c>
      <c r="L18" s="38" t="s">
        <v>10</v>
      </c>
      <c r="M18" s="39" t="s">
        <v>10</v>
      </c>
      <c r="N18" s="40" t="n">
        <f aca="false">SUM(L18:M18)</f>
        <v>0</v>
      </c>
      <c r="O18" s="41" t="s">
        <v>10</v>
      </c>
      <c r="P18" s="42" t="s">
        <v>10</v>
      </c>
      <c r="Q18" s="43" t="n">
        <f aca="false">SUM(O18:P18)</f>
        <v>0</v>
      </c>
      <c r="R18" s="38" t="s">
        <v>10</v>
      </c>
      <c r="S18" s="39" t="s">
        <v>10</v>
      </c>
      <c r="T18" s="40" t="n">
        <f aca="false">SUM(R18:S18)</f>
        <v>0</v>
      </c>
      <c r="U18" s="41" t="str">
        <f aca="false">IF(R18=".",IF(O18=".",".",O18*-1),IF(O18=".",R18,R18-O18))</f>
        <v>.</v>
      </c>
      <c r="V18" s="42" t="str">
        <f aca="false">IF(S18=".",IF(P18=".",".",P18*-1),IF(P18=".",S18,S18-P18))</f>
        <v>.</v>
      </c>
      <c r="W18" s="43" t="n">
        <f aca="false">IF(T18=".",IF(Q18=".",".",Q18*-1),IF(Q18=".",T18,T18-Q18))</f>
        <v>0</v>
      </c>
      <c r="X18" s="44" t="str">
        <f aca="false">IF(OR(O18=".",O18=0),".",U18*100/O18)</f>
        <v>.</v>
      </c>
      <c r="Y18" s="42" t="str">
        <f aca="false">IF(OR(P18=".",P18=0),".",V18*100/P18)</f>
        <v>.</v>
      </c>
      <c r="Z18" s="43" t="str">
        <f aca="false">IF(OR(Q18=".",Q18=0),".",W18*100/Q18)</f>
        <v>.</v>
      </c>
    </row>
    <row r="19" customFormat="false" ht="11.25" hidden="false" customHeight="false" outlineLevel="0" collapsed="false">
      <c r="C19" s="37" t="s">
        <v>23</v>
      </c>
      <c r="D19" s="37"/>
      <c r="E19" s="37"/>
      <c r="F19" s="38" t="n">
        <v>3</v>
      </c>
      <c r="G19" s="39" t="n">
        <v>4</v>
      </c>
      <c r="H19" s="40" t="n">
        <f aca="false">SUM(F19:G19)</f>
        <v>7</v>
      </c>
      <c r="I19" s="41" t="n">
        <v>1</v>
      </c>
      <c r="J19" s="42" t="n">
        <v>0</v>
      </c>
      <c r="K19" s="43" t="n">
        <f aca="false">SUM(I19:J19)</f>
        <v>1</v>
      </c>
      <c r="L19" s="38" t="n">
        <v>2</v>
      </c>
      <c r="M19" s="39" t="n">
        <v>1</v>
      </c>
      <c r="N19" s="40" t="n">
        <f aca="false">SUM(L19:M19)</f>
        <v>3</v>
      </c>
      <c r="O19" s="41" t="n">
        <v>2</v>
      </c>
      <c r="P19" s="42" t="n">
        <v>1</v>
      </c>
      <c r="Q19" s="43" t="n">
        <f aca="false">SUM(O19:P19)</f>
        <v>3</v>
      </c>
      <c r="R19" s="38" t="s">
        <v>10</v>
      </c>
      <c r="S19" s="39" t="s">
        <v>10</v>
      </c>
      <c r="T19" s="40" t="n">
        <f aca="false">SUM(R19:S19)</f>
        <v>0</v>
      </c>
      <c r="U19" s="41" t="n">
        <f aca="false">IF(R19=".",IF(O19=".",".",O19*-1),IF(O19=".",R19,R19-O19))</f>
        <v>-2</v>
      </c>
      <c r="V19" s="42" t="n">
        <f aca="false">IF(S19=".",IF(P19=".",".",P19*-1),IF(P19=".",S19,S19-P19))</f>
        <v>-1</v>
      </c>
      <c r="W19" s="43" t="n">
        <f aca="false">IF(T19=".",IF(Q19=".",".",Q19*-1),IF(Q19=".",T19,T19-Q19))</f>
        <v>-3</v>
      </c>
      <c r="X19" s="44" t="n">
        <f aca="false">IF(OR(O19=".",O19=0),".",U19*100/O19)</f>
        <v>-100</v>
      </c>
      <c r="Y19" s="42" t="n">
        <f aca="false">IF(OR(P19=".",P19=0),".",V19*100/P19)</f>
        <v>-100</v>
      </c>
      <c r="Z19" s="43" t="n">
        <f aca="false">IF(OR(Q19=".",Q19=0),".",W19*100/Q19)</f>
        <v>-100</v>
      </c>
    </row>
    <row r="20" customFormat="false" ht="11.25" hidden="false" customHeight="false" outlineLevel="0" collapsed="false">
      <c r="C20" s="37" t="s">
        <v>24</v>
      </c>
      <c r="D20" s="37"/>
      <c r="E20" s="37"/>
      <c r="F20" s="38" t="n">
        <v>16</v>
      </c>
      <c r="G20" s="39" t="n">
        <v>6</v>
      </c>
      <c r="H20" s="40" t="n">
        <f aca="false">SUM(F20:G20)</f>
        <v>22</v>
      </c>
      <c r="I20" s="41" t="n">
        <v>22</v>
      </c>
      <c r="J20" s="42" t="n">
        <v>7</v>
      </c>
      <c r="K20" s="43" t="n">
        <f aca="false">SUM(I20:J20)</f>
        <v>29</v>
      </c>
      <c r="L20" s="38" t="n">
        <v>16</v>
      </c>
      <c r="M20" s="39" t="n">
        <v>13</v>
      </c>
      <c r="N20" s="40" t="n">
        <f aca="false">SUM(L20:M20)</f>
        <v>29</v>
      </c>
      <c r="O20" s="41" t="n">
        <v>3</v>
      </c>
      <c r="P20" s="42" t="n">
        <v>11</v>
      </c>
      <c r="Q20" s="43" t="n">
        <f aca="false">SUM(O20:P20)</f>
        <v>14</v>
      </c>
      <c r="R20" s="38" t="n">
        <v>15</v>
      </c>
      <c r="S20" s="39" t="n">
        <v>17</v>
      </c>
      <c r="T20" s="40" t="n">
        <f aca="false">SUM(R20:S20)</f>
        <v>32</v>
      </c>
      <c r="U20" s="41" t="n">
        <f aca="false">IF(R20=".",IF(O20=".",".",O20*-1),IF(O20=".",R20,R20-O20))</f>
        <v>12</v>
      </c>
      <c r="V20" s="42" t="n">
        <f aca="false">IF(S20=".",IF(P20=".",".",P20*-1),IF(P20=".",S20,S20-P20))</f>
        <v>6</v>
      </c>
      <c r="W20" s="43" t="n">
        <f aca="false">IF(T20=".",IF(Q20=".",".",Q20*-1),IF(Q20=".",T20,T20-Q20))</f>
        <v>18</v>
      </c>
      <c r="X20" s="44" t="n">
        <f aca="false">IF(OR(O20=".",O20=0),".",U20*100/O20)</f>
        <v>400</v>
      </c>
      <c r="Y20" s="42" t="n">
        <f aca="false">IF(OR(P20=".",P20=0),".",V20*100/P20)</f>
        <v>54.5454545454546</v>
      </c>
      <c r="Z20" s="43" t="n">
        <f aca="false">IF(OR(Q20=".",Q20=0),".",W20*100/Q20)</f>
        <v>128.571428571429</v>
      </c>
    </row>
    <row r="21" customFormat="false" ht="11.25" hidden="false" customHeight="false" outlineLevel="0" collapsed="false">
      <c r="C21" s="37" t="s">
        <v>25</v>
      </c>
      <c r="D21" s="37"/>
      <c r="E21" s="37"/>
      <c r="F21" s="38" t="n">
        <v>0</v>
      </c>
      <c r="G21" s="39" t="n">
        <v>1</v>
      </c>
      <c r="H21" s="40" t="n">
        <f aca="false">SUM(F21:G21)</f>
        <v>1</v>
      </c>
      <c r="I21" s="41" t="s">
        <v>10</v>
      </c>
      <c r="J21" s="42" t="s">
        <v>10</v>
      </c>
      <c r="K21" s="43" t="n">
        <f aca="false">SUM(I21:J21)</f>
        <v>0</v>
      </c>
      <c r="L21" s="38" t="s">
        <v>10</v>
      </c>
      <c r="M21" s="39" t="s">
        <v>10</v>
      </c>
      <c r="N21" s="40" t="n">
        <f aca="false">SUM(L21:M21)</f>
        <v>0</v>
      </c>
      <c r="O21" s="41" t="s">
        <v>10</v>
      </c>
      <c r="P21" s="42" t="s">
        <v>10</v>
      </c>
      <c r="Q21" s="43" t="n">
        <f aca="false">SUM(O21:P21)</f>
        <v>0</v>
      </c>
      <c r="R21" s="38" t="s">
        <v>10</v>
      </c>
      <c r="S21" s="39" t="s">
        <v>10</v>
      </c>
      <c r="T21" s="40" t="n">
        <f aca="false">SUM(R21:S21)</f>
        <v>0</v>
      </c>
      <c r="U21" s="41" t="str">
        <f aca="false">IF(R21=".",IF(O21=".",".",O21*-1),IF(O21=".",R21,R21-O21))</f>
        <v>.</v>
      </c>
      <c r="V21" s="42" t="str">
        <f aca="false">IF(S21=".",IF(P21=".",".",P21*-1),IF(P21=".",S21,S21-P21))</f>
        <v>.</v>
      </c>
      <c r="W21" s="43" t="n">
        <f aca="false">IF(T21=".",IF(Q21=".",".",Q21*-1),IF(Q21=".",T21,T21-Q21))</f>
        <v>0</v>
      </c>
      <c r="X21" s="44" t="str">
        <f aca="false">IF(OR(O21=".",O21=0),".",U21*100/O21)</f>
        <v>.</v>
      </c>
      <c r="Y21" s="42" t="str">
        <f aca="false">IF(OR(P21=".",P21=0),".",V21*100/P21)</f>
        <v>.</v>
      </c>
      <c r="Z21" s="43" t="str">
        <f aca="false">IF(OR(Q21=".",Q21=0),".",W21*100/Q21)</f>
        <v>.</v>
      </c>
    </row>
    <row r="22" customFormat="false" ht="11.25" hidden="false" customHeight="false" outlineLevel="0" collapsed="false">
      <c r="C22" s="37" t="s">
        <v>26</v>
      </c>
      <c r="D22" s="37"/>
      <c r="E22" s="37"/>
      <c r="F22" s="38" t="s">
        <v>10</v>
      </c>
      <c r="G22" s="39" t="s">
        <v>10</v>
      </c>
      <c r="H22" s="40" t="n">
        <f aca="false">SUM(F22:G22)</f>
        <v>0</v>
      </c>
      <c r="I22" s="41" t="s">
        <v>10</v>
      </c>
      <c r="J22" s="42" t="s">
        <v>10</v>
      </c>
      <c r="K22" s="43" t="n">
        <f aca="false">SUM(I22:J22)</f>
        <v>0</v>
      </c>
      <c r="L22" s="38" t="s">
        <v>10</v>
      </c>
      <c r="M22" s="39" t="s">
        <v>10</v>
      </c>
      <c r="N22" s="40" t="n">
        <f aca="false">SUM(L22:M22)</f>
        <v>0</v>
      </c>
      <c r="O22" s="41" t="s">
        <v>10</v>
      </c>
      <c r="P22" s="42" t="s">
        <v>10</v>
      </c>
      <c r="Q22" s="43" t="n">
        <f aca="false">SUM(O22:P22)</f>
        <v>0</v>
      </c>
      <c r="R22" s="38" t="s">
        <v>10</v>
      </c>
      <c r="S22" s="39" t="s">
        <v>10</v>
      </c>
      <c r="T22" s="40" t="n">
        <f aca="false">SUM(R22:S22)</f>
        <v>0</v>
      </c>
      <c r="U22" s="41" t="str">
        <f aca="false">IF(R22=".",IF(O22=".",".",O22*-1),IF(O22=".",R22,R22-O22))</f>
        <v>.</v>
      </c>
      <c r="V22" s="42" t="str">
        <f aca="false">IF(S22=".",IF(P22=".",".",P22*-1),IF(P22=".",S22,S22-P22))</f>
        <v>.</v>
      </c>
      <c r="W22" s="43" t="n">
        <f aca="false">IF(T22=".",IF(Q22=".",".",Q22*-1),IF(Q22=".",T22,T22-Q22))</f>
        <v>0</v>
      </c>
      <c r="X22" s="44" t="str">
        <f aca="false">IF(OR(O22=".",O22=0),".",U22*100/O22)</f>
        <v>.</v>
      </c>
      <c r="Y22" s="42" t="str">
        <f aca="false">IF(OR(P22=".",P22=0),".",V22*100/P22)</f>
        <v>.</v>
      </c>
      <c r="Z22" s="43" t="str">
        <f aca="false">IF(OR(Q22=".",Q22=0),".",W22*100/Q22)</f>
        <v>.</v>
      </c>
    </row>
    <row r="23" customFormat="false" ht="11.25" hidden="false" customHeight="false" outlineLevel="0" collapsed="false">
      <c r="C23" s="37" t="s">
        <v>27</v>
      </c>
      <c r="D23" s="37"/>
      <c r="E23" s="37"/>
      <c r="F23" s="38" t="n">
        <v>0</v>
      </c>
      <c r="G23" s="39" t="n">
        <v>17</v>
      </c>
      <c r="H23" s="40" t="n">
        <f aca="false">SUM(F23:G23)</f>
        <v>17</v>
      </c>
      <c r="I23" s="41" t="n">
        <v>0</v>
      </c>
      <c r="J23" s="42" t="n">
        <v>13</v>
      </c>
      <c r="K23" s="43" t="n">
        <f aca="false">SUM(I23:J23)</f>
        <v>13</v>
      </c>
      <c r="L23" s="38" t="n">
        <v>0</v>
      </c>
      <c r="M23" s="39" t="n">
        <v>8</v>
      </c>
      <c r="N23" s="40" t="n">
        <f aca="false">SUM(L23:M23)</f>
        <v>8</v>
      </c>
      <c r="O23" s="41" t="n">
        <v>0</v>
      </c>
      <c r="P23" s="42" t="n">
        <v>12</v>
      </c>
      <c r="Q23" s="43" t="n">
        <f aca="false">SUM(O23:P23)</f>
        <v>12</v>
      </c>
      <c r="R23" s="38" t="n">
        <v>1</v>
      </c>
      <c r="S23" s="39" t="n">
        <v>16</v>
      </c>
      <c r="T23" s="40" t="n">
        <f aca="false">SUM(R23:S23)</f>
        <v>17</v>
      </c>
      <c r="U23" s="41" t="n">
        <f aca="false">IF(R23=".",IF(O23=".",".",O23*-1),IF(O23=".",R23,R23-O23))</f>
        <v>1</v>
      </c>
      <c r="V23" s="42" t="n">
        <f aca="false">IF(S23=".",IF(P23=".",".",P23*-1),IF(P23=".",S23,S23-P23))</f>
        <v>4</v>
      </c>
      <c r="W23" s="43" t="n">
        <f aca="false">IF(T23=".",IF(Q23=".",".",Q23*-1),IF(Q23=".",T23,T23-Q23))</f>
        <v>5</v>
      </c>
      <c r="X23" s="44" t="str">
        <f aca="false">IF(OR(O23=".",O23=0),".",U23*100/O23)</f>
        <v>.</v>
      </c>
      <c r="Y23" s="42" t="n">
        <f aca="false">IF(OR(P23=".",P23=0),".",V23*100/P23)</f>
        <v>33.3333333333333</v>
      </c>
      <c r="Z23" s="43" t="n">
        <f aca="false">IF(OR(Q23=".",Q23=0),".",W23*100/Q23)</f>
        <v>41.6666666666667</v>
      </c>
    </row>
    <row r="24" customFormat="false" ht="22.5" hidden="false" customHeight="false" outlineLevel="0" collapsed="false">
      <c r="C24" s="37" t="s">
        <v>28</v>
      </c>
      <c r="D24" s="37"/>
      <c r="E24" s="37"/>
      <c r="F24" s="38" t="n">
        <v>1</v>
      </c>
      <c r="G24" s="39" t="n">
        <v>0</v>
      </c>
      <c r="H24" s="40" t="n">
        <f aca="false">SUM(F24:G24)</f>
        <v>1</v>
      </c>
      <c r="I24" s="41" t="s">
        <v>10</v>
      </c>
      <c r="J24" s="42" t="s">
        <v>10</v>
      </c>
      <c r="K24" s="43" t="n">
        <f aca="false">SUM(I24:J24)</f>
        <v>0</v>
      </c>
      <c r="L24" s="38" t="s">
        <v>10</v>
      </c>
      <c r="M24" s="39" t="s">
        <v>10</v>
      </c>
      <c r="N24" s="40" t="n">
        <f aca="false">SUM(L24:M24)</f>
        <v>0</v>
      </c>
      <c r="O24" s="41" t="s">
        <v>10</v>
      </c>
      <c r="P24" s="42" t="s">
        <v>10</v>
      </c>
      <c r="Q24" s="43" t="n">
        <f aca="false">SUM(O24:P24)</f>
        <v>0</v>
      </c>
      <c r="R24" s="38" t="s">
        <v>10</v>
      </c>
      <c r="S24" s="39" t="s">
        <v>10</v>
      </c>
      <c r="T24" s="40" t="n">
        <f aca="false">SUM(R24:S24)</f>
        <v>0</v>
      </c>
      <c r="U24" s="41" t="str">
        <f aca="false">IF(R24=".",IF(O24=".",".",O24*-1),IF(O24=".",R24,R24-O24))</f>
        <v>.</v>
      </c>
      <c r="V24" s="42" t="str">
        <f aca="false">IF(S24=".",IF(P24=".",".",P24*-1),IF(P24=".",S24,S24-P24))</f>
        <v>.</v>
      </c>
      <c r="W24" s="43" t="n">
        <f aca="false">IF(T24=".",IF(Q24=".",".",Q24*-1),IF(Q24=".",T24,T24-Q24))</f>
        <v>0</v>
      </c>
      <c r="X24" s="44" t="str">
        <f aca="false">IF(OR(O24=".",O24=0),".",U24*100/O24)</f>
        <v>.</v>
      </c>
      <c r="Y24" s="42" t="str">
        <f aca="false">IF(OR(P24=".",P24=0),".",V24*100/P24)</f>
        <v>.</v>
      </c>
      <c r="Z24" s="43" t="str">
        <f aca="false">IF(OR(Q24=".",Q24=0),".",W24*100/Q24)</f>
        <v>.</v>
      </c>
    </row>
    <row r="25" customFormat="false" ht="11.25" hidden="false" customHeight="false" outlineLevel="0" collapsed="false">
      <c r="C25" s="37" t="s">
        <v>29</v>
      </c>
      <c r="D25" s="37"/>
      <c r="E25" s="37"/>
      <c r="F25" s="38" t="n">
        <v>3</v>
      </c>
      <c r="G25" s="39" t="n">
        <v>0</v>
      </c>
      <c r="H25" s="40" t="n">
        <f aca="false">SUM(F25:G25)</f>
        <v>3</v>
      </c>
      <c r="I25" s="41" t="n">
        <v>2</v>
      </c>
      <c r="J25" s="42" t="n">
        <v>0</v>
      </c>
      <c r="K25" s="43" t="n">
        <f aca="false">SUM(I25:J25)</f>
        <v>2</v>
      </c>
      <c r="L25" s="38" t="n">
        <v>2</v>
      </c>
      <c r="M25" s="39" t="n">
        <v>0</v>
      </c>
      <c r="N25" s="40" t="n">
        <f aca="false">SUM(L25:M25)</f>
        <v>2</v>
      </c>
      <c r="O25" s="41" t="n">
        <v>2</v>
      </c>
      <c r="P25" s="42" t="n">
        <v>0</v>
      </c>
      <c r="Q25" s="43" t="n">
        <f aca="false">SUM(O25:P25)</f>
        <v>2</v>
      </c>
      <c r="R25" s="38" t="n">
        <v>1</v>
      </c>
      <c r="S25" s="39" t="n">
        <v>0</v>
      </c>
      <c r="T25" s="40" t="n">
        <f aca="false">SUM(R25:S25)</f>
        <v>1</v>
      </c>
      <c r="U25" s="41" t="n">
        <f aca="false">IF(R25=".",IF(O25=".",".",O25*-1),IF(O25=".",R25,R25-O25))</f>
        <v>-1</v>
      </c>
      <c r="V25" s="42" t="n">
        <f aca="false">IF(S25=".",IF(P25=".",".",P25*-1),IF(P25=".",S25,S25-P25))</f>
        <v>0</v>
      </c>
      <c r="W25" s="43" t="n">
        <f aca="false">IF(T25=".",IF(Q25=".",".",Q25*-1),IF(Q25=".",T25,T25-Q25))</f>
        <v>-1</v>
      </c>
      <c r="X25" s="44" t="n">
        <f aca="false">IF(OR(O25=".",O25=0),".",U25*100/O25)</f>
        <v>-50</v>
      </c>
      <c r="Y25" s="42" t="str">
        <f aca="false">IF(OR(P25=".",P25=0),".",V25*100/P25)</f>
        <v>.</v>
      </c>
      <c r="Z25" s="43" t="n">
        <f aca="false">IF(OR(Q25=".",Q25=0),".",W25*100/Q25)</f>
        <v>-50</v>
      </c>
    </row>
    <row r="26" customFormat="false" ht="11.25" hidden="false" customHeight="false" outlineLevel="0" collapsed="false">
      <c r="C26" s="37" t="s">
        <v>30</v>
      </c>
      <c r="D26" s="37"/>
      <c r="E26" s="37"/>
      <c r="F26" s="38" t="n">
        <v>0</v>
      </c>
      <c r="G26" s="39" t="n">
        <v>1</v>
      </c>
      <c r="H26" s="40" t="n">
        <f aca="false">SUM(F26:G26)</f>
        <v>1</v>
      </c>
      <c r="I26" s="41" t="n">
        <v>0</v>
      </c>
      <c r="J26" s="42" t="n">
        <v>1</v>
      </c>
      <c r="K26" s="43" t="n">
        <f aca="false">SUM(I26:J26)</f>
        <v>1</v>
      </c>
      <c r="L26" s="38" t="n">
        <v>1</v>
      </c>
      <c r="M26" s="39" t="n">
        <v>1</v>
      </c>
      <c r="N26" s="40" t="n">
        <f aca="false">SUM(L26:M26)</f>
        <v>2</v>
      </c>
      <c r="O26" s="41" t="n">
        <v>1</v>
      </c>
      <c r="P26" s="42" t="n">
        <v>1</v>
      </c>
      <c r="Q26" s="43" t="n">
        <f aca="false">SUM(O26:P26)</f>
        <v>2</v>
      </c>
      <c r="R26" s="38" t="n">
        <v>0</v>
      </c>
      <c r="S26" s="39" t="n">
        <v>2</v>
      </c>
      <c r="T26" s="40" t="n">
        <f aca="false">SUM(R26:S26)</f>
        <v>2</v>
      </c>
      <c r="U26" s="41" t="n">
        <f aca="false">IF(R26=".",IF(O26=".",".",O26*-1),IF(O26=".",R26,R26-O26))</f>
        <v>-1</v>
      </c>
      <c r="V26" s="42" t="n">
        <f aca="false">IF(S26=".",IF(P26=".",".",P26*-1),IF(P26=".",S26,S26-P26))</f>
        <v>1</v>
      </c>
      <c r="W26" s="43" t="n">
        <f aca="false">IF(T26=".",IF(Q26=".",".",Q26*-1),IF(Q26=".",T26,T26-Q26))</f>
        <v>0</v>
      </c>
      <c r="X26" s="44" t="n">
        <f aca="false">IF(OR(O26=".",O26=0),".",U26*100/O26)</f>
        <v>-100</v>
      </c>
      <c r="Y26" s="42" t="n">
        <f aca="false">IF(OR(P26=".",P26=0),".",V26*100/P26)</f>
        <v>100</v>
      </c>
      <c r="Z26" s="43" t="n">
        <f aca="false">IF(OR(Q26=".",Q26=0),".",W26*100/Q26)</f>
        <v>0</v>
      </c>
    </row>
    <row r="27" customFormat="false" ht="11.25" hidden="false" customHeight="false" outlineLevel="0" collapsed="false">
      <c r="C27" s="37" t="s">
        <v>31</v>
      </c>
      <c r="D27" s="37"/>
      <c r="E27" s="37"/>
      <c r="F27" s="38" t="n">
        <v>11</v>
      </c>
      <c r="G27" s="39" t="n">
        <v>1</v>
      </c>
      <c r="H27" s="40" t="n">
        <f aca="false">SUM(F27:G27)</f>
        <v>12</v>
      </c>
      <c r="I27" s="41" t="n">
        <v>12</v>
      </c>
      <c r="J27" s="42" t="n">
        <v>4</v>
      </c>
      <c r="K27" s="43" t="n">
        <f aca="false">SUM(I27:J27)</f>
        <v>16</v>
      </c>
      <c r="L27" s="38" t="n">
        <v>13</v>
      </c>
      <c r="M27" s="39" t="n">
        <v>2</v>
      </c>
      <c r="N27" s="40" t="n">
        <f aca="false">SUM(L27:M27)</f>
        <v>15</v>
      </c>
      <c r="O27" s="41" t="n">
        <v>13</v>
      </c>
      <c r="P27" s="42" t="n">
        <v>2</v>
      </c>
      <c r="Q27" s="43" t="n">
        <f aca="false">SUM(O27:P27)</f>
        <v>15</v>
      </c>
      <c r="R27" s="38" t="n">
        <v>12</v>
      </c>
      <c r="S27" s="39" t="n">
        <v>1</v>
      </c>
      <c r="T27" s="40" t="n">
        <f aca="false">SUM(R27:S27)</f>
        <v>13</v>
      </c>
      <c r="U27" s="41" t="n">
        <f aca="false">IF(R27=".",IF(O27=".",".",O27*-1),IF(O27=".",R27,R27-O27))</f>
        <v>-1</v>
      </c>
      <c r="V27" s="42" t="n">
        <f aca="false">IF(S27=".",IF(P27=".",".",P27*-1),IF(P27=".",S27,S27-P27))</f>
        <v>-1</v>
      </c>
      <c r="W27" s="43" t="n">
        <f aca="false">IF(T27=".",IF(Q27=".",".",Q27*-1),IF(Q27=".",T27,T27-Q27))</f>
        <v>-2</v>
      </c>
      <c r="X27" s="44" t="n">
        <f aca="false">IF(OR(O27=".",O27=0),".",U27*100/O27)</f>
        <v>-7.69230769230769</v>
      </c>
      <c r="Y27" s="42" t="n">
        <f aca="false">IF(OR(P27=".",P27=0),".",V27*100/P27)</f>
        <v>-50</v>
      </c>
      <c r="Z27" s="43" t="n">
        <f aca="false">IF(OR(Q27=".",Q27=0),".",W27*100/Q27)</f>
        <v>-13.3333333333333</v>
      </c>
    </row>
    <row r="28" customFormat="false" ht="22.5" hidden="false" customHeight="false" outlineLevel="0" collapsed="false">
      <c r="C28" s="37" t="s">
        <v>32</v>
      </c>
      <c r="D28" s="37"/>
      <c r="E28" s="37"/>
      <c r="F28" s="38" t="n">
        <v>3</v>
      </c>
      <c r="G28" s="39" t="n">
        <v>0</v>
      </c>
      <c r="H28" s="40" t="n">
        <f aca="false">SUM(F28:G28)</f>
        <v>3</v>
      </c>
      <c r="I28" s="41" t="n">
        <v>4</v>
      </c>
      <c r="J28" s="42" t="n">
        <v>0</v>
      </c>
      <c r="K28" s="43" t="n">
        <f aca="false">SUM(I28:J28)</f>
        <v>4</v>
      </c>
      <c r="L28" s="38" t="n">
        <v>6</v>
      </c>
      <c r="M28" s="39" t="n">
        <v>0</v>
      </c>
      <c r="N28" s="40" t="n">
        <f aca="false">SUM(L28:M28)</f>
        <v>6</v>
      </c>
      <c r="O28" s="41" t="n">
        <v>3</v>
      </c>
      <c r="P28" s="42" t="n">
        <v>0</v>
      </c>
      <c r="Q28" s="43" t="n">
        <f aca="false">SUM(O28:P28)</f>
        <v>3</v>
      </c>
      <c r="R28" s="38" t="n">
        <v>5</v>
      </c>
      <c r="S28" s="39" t="n">
        <v>0</v>
      </c>
      <c r="T28" s="40" t="n">
        <f aca="false">SUM(R28:S28)</f>
        <v>5</v>
      </c>
      <c r="U28" s="41" t="n">
        <f aca="false">IF(R28=".",IF(O28=".",".",O28*-1),IF(O28=".",R28,R28-O28))</f>
        <v>2</v>
      </c>
      <c r="V28" s="42" t="n">
        <f aca="false">IF(S28=".",IF(P28=".",".",P28*-1),IF(P28=".",S28,S28-P28))</f>
        <v>0</v>
      </c>
      <c r="W28" s="43" t="n">
        <f aca="false">IF(T28=".",IF(Q28=".",".",Q28*-1),IF(Q28=".",T28,T28-Q28))</f>
        <v>2</v>
      </c>
      <c r="X28" s="44" t="n">
        <f aca="false">IF(OR(O28=".",O28=0),".",U28*100/O28)</f>
        <v>66.6666666666667</v>
      </c>
      <c r="Y28" s="42" t="str">
        <f aca="false">IF(OR(P28=".",P28=0),".",V28*100/P28)</f>
        <v>.</v>
      </c>
      <c r="Z28" s="43" t="n">
        <f aca="false">IF(OR(Q28=".",Q28=0),".",W28*100/Q28)</f>
        <v>66.6666666666667</v>
      </c>
    </row>
    <row r="29" customFormat="false" ht="11.25" hidden="false" customHeight="false" outlineLevel="0" collapsed="false">
      <c r="C29" s="45" t="s">
        <v>33</v>
      </c>
      <c r="D29" s="45"/>
      <c r="E29" s="45"/>
      <c r="F29" s="46" t="n">
        <f aca="false">SUM(F12:F28)</f>
        <v>62</v>
      </c>
      <c r="G29" s="47" t="n">
        <f aca="false">SUM(G12:G28)</f>
        <v>66</v>
      </c>
      <c r="H29" s="48" t="n">
        <f aca="false">SUM(F29:G29)</f>
        <v>128</v>
      </c>
      <c r="I29" s="49" t="n">
        <f aca="false">SUM(I12:I28)</f>
        <v>59</v>
      </c>
      <c r="J29" s="50" t="n">
        <f aca="false">SUM(J12:J28)</f>
        <v>53</v>
      </c>
      <c r="K29" s="51" t="n">
        <f aca="false">SUM(I29:J29)</f>
        <v>112</v>
      </c>
      <c r="L29" s="46" t="n">
        <f aca="false">SUM(L12:L28)</f>
        <v>50</v>
      </c>
      <c r="M29" s="47" t="n">
        <f aca="false">SUM(M12:M28)</f>
        <v>48</v>
      </c>
      <c r="N29" s="48" t="n">
        <f aca="false">SUM(L29:M29)</f>
        <v>98</v>
      </c>
      <c r="O29" s="49" t="n">
        <f aca="false">SUM(O12:O28)</f>
        <v>29</v>
      </c>
      <c r="P29" s="50" t="n">
        <f aca="false">SUM(P12:P28)</f>
        <v>43</v>
      </c>
      <c r="Q29" s="51" t="n">
        <f aca="false">SUM(O29:P29)</f>
        <v>72</v>
      </c>
      <c r="R29" s="46" t="n">
        <f aca="false">SUM(R12:R28)</f>
        <v>39</v>
      </c>
      <c r="S29" s="47" t="n">
        <f aca="false">SUM(S12:S28)</f>
        <v>52</v>
      </c>
      <c r="T29" s="48" t="n">
        <f aca="false">SUM(R29:S29)</f>
        <v>91</v>
      </c>
      <c r="U29" s="49" t="n">
        <f aca="false">IF(R29=".",IF(O29=".",".",O29*-1),IF(O29=".",R29,R29-O29))</f>
        <v>10</v>
      </c>
      <c r="V29" s="50" t="n">
        <f aca="false">IF(S29=".",IF(P29=".",".",P29*-1),IF(P29=".",S29,S29-P29))</f>
        <v>9</v>
      </c>
      <c r="W29" s="51" t="n">
        <f aca="false">IF(T29=".",IF(Q29=".",".",Q29*-1),IF(Q29=".",T29,T29-Q29))</f>
        <v>19</v>
      </c>
      <c r="X29" s="52" t="n">
        <f aca="false">IF(OR(O29=".",O29=0),".",U29*100/O29)</f>
        <v>34.4827586206897</v>
      </c>
      <c r="Y29" s="50" t="n">
        <f aca="false">IF(OR(P29=".",P29=0),".",V29*100/P29)</f>
        <v>20.9302325581395</v>
      </c>
      <c r="Z29" s="51" t="n">
        <f aca="false">IF(OR(Q29=".",Q29=0),".",W29*100/Q29)</f>
        <v>26.3888888888889</v>
      </c>
    </row>
    <row r="30" customFormat="false" ht="12" hidden="false" customHeight="true" outlineLevel="0" collapsed="false">
      <c r="C30" s="34" t="s">
        <v>34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1.25" hidden="false" customHeight="false" outlineLevel="0" collapsed="false">
      <c r="C31" s="37" t="s">
        <v>35</v>
      </c>
      <c r="D31" s="37"/>
      <c r="E31" s="37"/>
      <c r="F31" s="38" t="s">
        <v>10</v>
      </c>
      <c r="G31" s="39" t="s">
        <v>10</v>
      </c>
      <c r="H31" s="40" t="n">
        <f aca="false">SUM(F31:G31)</f>
        <v>0</v>
      </c>
      <c r="I31" s="41" t="s">
        <v>10</v>
      </c>
      <c r="J31" s="42" t="s">
        <v>10</v>
      </c>
      <c r="K31" s="43" t="n">
        <f aca="false">SUM(I31:J31)</f>
        <v>0</v>
      </c>
      <c r="L31" s="38" t="s">
        <v>10</v>
      </c>
      <c r="M31" s="39" t="s">
        <v>10</v>
      </c>
      <c r="N31" s="40" t="n">
        <f aca="false">SUM(L31:M31)</f>
        <v>0</v>
      </c>
      <c r="O31" s="41" t="s">
        <v>10</v>
      </c>
      <c r="P31" s="42" t="s">
        <v>10</v>
      </c>
      <c r="Q31" s="43" t="n">
        <f aca="false">SUM(O31:P31)</f>
        <v>0</v>
      </c>
      <c r="R31" s="38" t="s">
        <v>10</v>
      </c>
      <c r="S31" s="39" t="s">
        <v>10</v>
      </c>
      <c r="T31" s="40" t="n">
        <f aca="false">SUM(R31:S31)</f>
        <v>0</v>
      </c>
      <c r="U31" s="41" t="str">
        <f aca="false">IF(R31=".",IF(O31=".",".",O31*-1),IF(O31=".",R31,R31-O31))</f>
        <v>.</v>
      </c>
      <c r="V31" s="42" t="str">
        <f aca="false">IF(S31=".",IF(P31=".",".",P31*-1),IF(P31=".",S31,S31-P31))</f>
        <v>.</v>
      </c>
      <c r="W31" s="43" t="n">
        <f aca="false">IF(T31=".",IF(Q31=".",".",Q31*-1),IF(Q31=".",T31,T31-Q31))</f>
        <v>0</v>
      </c>
      <c r="X31" s="44" t="str">
        <f aca="false">IF(OR(O31=".",O31=0),".",U31*100/O31)</f>
        <v>.</v>
      </c>
      <c r="Y31" s="42" t="str">
        <f aca="false">IF(OR(P31=".",P31=0),".",V31*100/P31)</f>
        <v>.</v>
      </c>
      <c r="Z31" s="43" t="str">
        <f aca="false">IF(OR(Q31=".",Q31=0),".",W31*100/Q31)</f>
        <v>.</v>
      </c>
    </row>
    <row r="32" customFormat="false" ht="11.25" hidden="false" customHeight="false" outlineLevel="0" collapsed="false">
      <c r="C32" s="37" t="s">
        <v>36</v>
      </c>
      <c r="D32" s="37"/>
      <c r="E32" s="37"/>
      <c r="F32" s="38" t="s">
        <v>10</v>
      </c>
      <c r="G32" s="39" t="s">
        <v>10</v>
      </c>
      <c r="H32" s="40" t="n">
        <f aca="false">SUM(F32:G32)</f>
        <v>0</v>
      </c>
      <c r="I32" s="41" t="s">
        <v>10</v>
      </c>
      <c r="J32" s="42" t="s">
        <v>10</v>
      </c>
      <c r="K32" s="43" t="n">
        <f aca="false">SUM(I32:J32)</f>
        <v>0</v>
      </c>
      <c r="L32" s="38" t="s">
        <v>10</v>
      </c>
      <c r="M32" s="39" t="s">
        <v>10</v>
      </c>
      <c r="N32" s="40" t="n">
        <f aca="false">SUM(L32:M32)</f>
        <v>0</v>
      </c>
      <c r="O32" s="41" t="s">
        <v>10</v>
      </c>
      <c r="P32" s="42" t="s">
        <v>10</v>
      </c>
      <c r="Q32" s="43" t="n">
        <f aca="false">SUM(O32:P32)</f>
        <v>0</v>
      </c>
      <c r="R32" s="38" t="s">
        <v>10</v>
      </c>
      <c r="S32" s="39" t="s">
        <v>10</v>
      </c>
      <c r="T32" s="40" t="n">
        <f aca="false">SUM(R32:S32)</f>
        <v>0</v>
      </c>
      <c r="U32" s="41" t="str">
        <f aca="false">IF(R32=".",IF(O32=".",".",O32*-1),IF(O32=".",R32,R32-O32))</f>
        <v>.</v>
      </c>
      <c r="V32" s="42" t="str">
        <f aca="false">IF(S32=".",IF(P32=".",".",P32*-1),IF(P32=".",S32,S32-P32))</f>
        <v>.</v>
      </c>
      <c r="W32" s="43" t="n">
        <f aca="false">IF(T32=".",IF(Q32=".",".",Q32*-1),IF(Q32=".",T32,T32-Q32))</f>
        <v>0</v>
      </c>
      <c r="X32" s="44" t="str">
        <f aca="false">IF(OR(O32=".",O32=0),".",U32*100/O32)</f>
        <v>.</v>
      </c>
      <c r="Y32" s="42" t="str">
        <f aca="false">IF(OR(P32=".",P32=0),".",V32*100/P32)</f>
        <v>.</v>
      </c>
      <c r="Z32" s="43" t="str">
        <f aca="false">IF(OR(Q32=".",Q32=0),".",W32*100/Q32)</f>
        <v>.</v>
      </c>
    </row>
    <row r="33" customFormat="false" ht="11.25" hidden="false" customHeight="false" outlineLevel="0" collapsed="false">
      <c r="C33" s="37" t="s">
        <v>37</v>
      </c>
      <c r="D33" s="37"/>
      <c r="E33" s="37"/>
      <c r="F33" s="38" t="s">
        <v>10</v>
      </c>
      <c r="G33" s="39" t="s">
        <v>10</v>
      </c>
      <c r="H33" s="40" t="n">
        <f aca="false">SUM(F33:G33)</f>
        <v>0</v>
      </c>
      <c r="I33" s="41" t="s">
        <v>10</v>
      </c>
      <c r="J33" s="42" t="s">
        <v>10</v>
      </c>
      <c r="K33" s="43" t="n">
        <f aca="false">SUM(I33:J33)</f>
        <v>0</v>
      </c>
      <c r="L33" s="38" t="s">
        <v>10</v>
      </c>
      <c r="M33" s="39" t="s">
        <v>10</v>
      </c>
      <c r="N33" s="40" t="n">
        <f aca="false">SUM(L33:M33)</f>
        <v>0</v>
      </c>
      <c r="O33" s="41" t="s">
        <v>10</v>
      </c>
      <c r="P33" s="42" t="s">
        <v>10</v>
      </c>
      <c r="Q33" s="43" t="n">
        <f aca="false">SUM(O33:P33)</f>
        <v>0</v>
      </c>
      <c r="R33" s="38" t="s">
        <v>10</v>
      </c>
      <c r="S33" s="39" t="s">
        <v>10</v>
      </c>
      <c r="T33" s="40" t="n">
        <f aca="false">SUM(R33:S33)</f>
        <v>0</v>
      </c>
      <c r="U33" s="41" t="str">
        <f aca="false">IF(R33=".",IF(O33=".",".",O33*-1),IF(O33=".",R33,R33-O33))</f>
        <v>.</v>
      </c>
      <c r="V33" s="42" t="str">
        <f aca="false">IF(S33=".",IF(P33=".",".",P33*-1),IF(P33=".",S33,S33-P33))</f>
        <v>.</v>
      </c>
      <c r="W33" s="43" t="n">
        <f aca="false">IF(T33=".",IF(Q33=".",".",Q33*-1),IF(Q33=".",T33,T33-Q33))</f>
        <v>0</v>
      </c>
      <c r="X33" s="44" t="str">
        <f aca="false">IF(OR(O33=".",O33=0),".",U33*100/O33)</f>
        <v>.</v>
      </c>
      <c r="Y33" s="42" t="str">
        <f aca="false">IF(OR(P33=".",P33=0),".",V33*100/P33)</f>
        <v>.</v>
      </c>
      <c r="Z33" s="43" t="str">
        <f aca="false">IF(OR(Q33=".",Q33=0),".",W33*100/Q33)</f>
        <v>.</v>
      </c>
    </row>
    <row r="34" customFormat="false" ht="11.25" hidden="false" customHeight="false" outlineLevel="0" collapsed="false">
      <c r="C34" s="45" t="s">
        <v>38</v>
      </c>
      <c r="D34" s="45"/>
      <c r="E34" s="45"/>
      <c r="F34" s="46" t="n">
        <f aca="false">SUM(F31:F33)</f>
        <v>0</v>
      </c>
      <c r="G34" s="47" t="n">
        <f aca="false">SUM(G31:G33)</f>
        <v>0</v>
      </c>
      <c r="H34" s="48" t="n">
        <f aca="false">SUM(F34:G34)</f>
        <v>0</v>
      </c>
      <c r="I34" s="49" t="n">
        <f aca="false">SUM(I31:I33)</f>
        <v>0</v>
      </c>
      <c r="J34" s="50" t="n">
        <f aca="false">SUM(J31:J33)</f>
        <v>0</v>
      </c>
      <c r="K34" s="51" t="n">
        <f aca="false">SUM(I34:J34)</f>
        <v>0</v>
      </c>
      <c r="L34" s="46" t="n">
        <f aca="false">SUM(L31:L33)</f>
        <v>0</v>
      </c>
      <c r="M34" s="47" t="n">
        <f aca="false">SUM(M31:M33)</f>
        <v>0</v>
      </c>
      <c r="N34" s="48" t="n">
        <f aca="false">SUM(L34:M34)</f>
        <v>0</v>
      </c>
      <c r="O34" s="49" t="n">
        <f aca="false">SUM(O31:O33)</f>
        <v>0</v>
      </c>
      <c r="P34" s="50" t="n">
        <f aca="false">SUM(P31:P33)</f>
        <v>0</v>
      </c>
      <c r="Q34" s="51" t="n">
        <f aca="false">SUM(O34:P34)</f>
        <v>0</v>
      </c>
      <c r="R34" s="46" t="n">
        <f aca="false">SUM(R31:R33)</f>
        <v>0</v>
      </c>
      <c r="S34" s="47" t="n">
        <f aca="false">SUM(S31:S33)</f>
        <v>0</v>
      </c>
      <c r="T34" s="48" t="n">
        <f aca="false">SUM(R34:S34)</f>
        <v>0</v>
      </c>
      <c r="U34" s="49" t="n">
        <f aca="false">IF(R34=".",IF(O34=".",".",O34*-1),IF(O34=".",R34,R34-O34))</f>
        <v>0</v>
      </c>
      <c r="V34" s="50" t="n">
        <f aca="false">IF(S34=".",IF(P34=".",".",P34*-1),IF(P34=".",S34,S34-P34))</f>
        <v>0</v>
      </c>
      <c r="W34" s="51" t="n">
        <f aca="false">IF(T34=".",IF(Q34=".",".",Q34*-1),IF(Q34=".",T34,T34-Q34))</f>
        <v>0</v>
      </c>
      <c r="X34" s="52" t="str">
        <f aca="false">IF(OR(O34=".",O34=0),".",U34*100/O34)</f>
        <v>.</v>
      </c>
      <c r="Y34" s="50" t="str">
        <f aca="false">IF(OR(P34=".",P34=0),".",V34*100/P34)</f>
        <v>.</v>
      </c>
      <c r="Z34" s="51" t="str">
        <f aca="false">IF(OR(Q34=".",Q34=0),".",W34*100/Q34)</f>
        <v>.</v>
      </c>
    </row>
    <row r="35" customFormat="false" ht="12" hidden="false" customHeight="true" outlineLevel="0" collapsed="false">
      <c r="C35" s="34" t="s">
        <v>39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1.25" hidden="false" customHeight="false" outlineLevel="0" collapsed="false">
      <c r="C36" s="37" t="s">
        <v>40</v>
      </c>
      <c r="D36" s="37"/>
      <c r="E36" s="37"/>
      <c r="F36" s="38" t="s">
        <v>10</v>
      </c>
      <c r="G36" s="39" t="s">
        <v>10</v>
      </c>
      <c r="H36" s="40" t="n">
        <f aca="false">SUM(F36:G36)</f>
        <v>0</v>
      </c>
      <c r="I36" s="41" t="s">
        <v>10</v>
      </c>
      <c r="J36" s="42" t="s">
        <v>10</v>
      </c>
      <c r="K36" s="43" t="n">
        <f aca="false">SUM(I36:J36)</f>
        <v>0</v>
      </c>
      <c r="L36" s="38" t="n">
        <v>3</v>
      </c>
      <c r="M36" s="39" t="n">
        <v>0</v>
      </c>
      <c r="N36" s="40" t="n">
        <f aca="false">SUM(L36:M36)</f>
        <v>3</v>
      </c>
      <c r="O36" s="41" t="n">
        <v>2</v>
      </c>
      <c r="P36" s="42" t="n">
        <v>0</v>
      </c>
      <c r="Q36" s="43" t="n">
        <f aca="false">SUM(O36:P36)</f>
        <v>2</v>
      </c>
      <c r="R36" s="38" t="n">
        <v>2</v>
      </c>
      <c r="S36" s="39" t="n">
        <v>0</v>
      </c>
      <c r="T36" s="40" t="n">
        <f aca="false">SUM(R36:S36)</f>
        <v>2</v>
      </c>
      <c r="U36" s="41" t="n">
        <f aca="false">IF(R36=".",IF(O36=".",".",O36*-1),IF(O36=".",R36,R36-O36))</f>
        <v>0</v>
      </c>
      <c r="V36" s="42" t="n">
        <f aca="false">IF(S36=".",IF(P36=".",".",P36*-1),IF(P36=".",S36,S36-P36))</f>
        <v>0</v>
      </c>
      <c r="W36" s="43" t="n">
        <f aca="false">IF(T36=".",IF(Q36=".",".",Q36*-1),IF(Q36=".",T36,T36-Q36))</f>
        <v>0</v>
      </c>
      <c r="X36" s="44" t="n">
        <f aca="false">IF(OR(O36=".",O36=0),".",U36*100/O36)</f>
        <v>0</v>
      </c>
      <c r="Y36" s="42" t="str">
        <f aca="false">IF(OR(P36=".",P36=0),".",V36*100/P36)</f>
        <v>.</v>
      </c>
      <c r="Z36" s="43" t="n">
        <f aca="false">IF(OR(Q36=".",Q36=0),".",W36*100/Q36)</f>
        <v>0</v>
      </c>
    </row>
    <row r="37" customFormat="false" ht="11.25" hidden="false" customHeight="false" outlineLevel="0" collapsed="false">
      <c r="C37" s="37" t="s">
        <v>41</v>
      </c>
      <c r="D37" s="37"/>
      <c r="E37" s="37"/>
      <c r="F37" s="38" t="n">
        <v>1</v>
      </c>
      <c r="G37" s="39" t="n">
        <v>0</v>
      </c>
      <c r="H37" s="40" t="n">
        <f aca="false">SUM(F37:G37)</f>
        <v>1</v>
      </c>
      <c r="I37" s="41" t="s">
        <v>10</v>
      </c>
      <c r="J37" s="42" t="s">
        <v>10</v>
      </c>
      <c r="K37" s="43" t="n">
        <f aca="false">SUM(I37:J37)</f>
        <v>0</v>
      </c>
      <c r="L37" s="38" t="n">
        <v>1</v>
      </c>
      <c r="M37" s="39" t="n">
        <v>0</v>
      </c>
      <c r="N37" s="40" t="n">
        <f aca="false">SUM(L37:M37)</f>
        <v>1</v>
      </c>
      <c r="O37" s="41" t="n">
        <v>1</v>
      </c>
      <c r="P37" s="42" t="n">
        <v>0</v>
      </c>
      <c r="Q37" s="43" t="n">
        <f aca="false">SUM(O37:P37)</f>
        <v>1</v>
      </c>
      <c r="R37" s="38" t="s">
        <v>10</v>
      </c>
      <c r="S37" s="39" t="s">
        <v>10</v>
      </c>
      <c r="T37" s="40" t="n">
        <f aca="false">SUM(R37:S37)</f>
        <v>0</v>
      </c>
      <c r="U37" s="41" t="n">
        <f aca="false">IF(R37=".",IF(O37=".",".",O37*-1),IF(O37=".",R37,R37-O37))</f>
        <v>-1</v>
      </c>
      <c r="V37" s="42" t="n">
        <f aca="false">IF(S37=".",IF(P37=".",".",P37*-1),IF(P37=".",S37,S37-P37))</f>
        <v>-0</v>
      </c>
      <c r="W37" s="43" t="n">
        <f aca="false">IF(T37=".",IF(Q37=".",".",Q37*-1),IF(Q37=".",T37,T37-Q37))</f>
        <v>-1</v>
      </c>
      <c r="X37" s="44" t="n">
        <f aca="false">IF(OR(O37=".",O37=0),".",U37*100/O37)</f>
        <v>-100</v>
      </c>
      <c r="Y37" s="42" t="str">
        <f aca="false">IF(OR(P37=".",P37=0),".",V37*100/P37)</f>
        <v>.</v>
      </c>
      <c r="Z37" s="43" t="n">
        <f aca="false">IF(OR(Q37=".",Q37=0),".",W37*100/Q37)</f>
        <v>-100</v>
      </c>
    </row>
    <row r="38" customFormat="false" ht="11.25" hidden="false" customHeight="false" outlineLevel="0" collapsed="false">
      <c r="C38" s="37" t="s">
        <v>42</v>
      </c>
      <c r="D38" s="37"/>
      <c r="E38" s="37"/>
      <c r="F38" s="38" t="s">
        <v>10</v>
      </c>
      <c r="G38" s="39" t="s">
        <v>10</v>
      </c>
      <c r="H38" s="40" t="n">
        <f aca="false">SUM(F38:G38)</f>
        <v>0</v>
      </c>
      <c r="I38" s="41" t="s">
        <v>10</v>
      </c>
      <c r="J38" s="42" t="s">
        <v>10</v>
      </c>
      <c r="K38" s="43" t="n">
        <f aca="false">SUM(I38:J38)</f>
        <v>0</v>
      </c>
      <c r="L38" s="38" t="s">
        <v>10</v>
      </c>
      <c r="M38" s="39" t="s">
        <v>10</v>
      </c>
      <c r="N38" s="40" t="n">
        <f aca="false">SUM(L38:M38)</f>
        <v>0</v>
      </c>
      <c r="O38" s="41" t="n">
        <v>1</v>
      </c>
      <c r="P38" s="42" t="n">
        <v>0</v>
      </c>
      <c r="Q38" s="43" t="n">
        <f aca="false">SUM(O38:P38)</f>
        <v>1</v>
      </c>
      <c r="R38" s="38" t="s">
        <v>10</v>
      </c>
      <c r="S38" s="39" t="s">
        <v>10</v>
      </c>
      <c r="T38" s="40" t="n">
        <f aca="false">SUM(R38:S38)</f>
        <v>0</v>
      </c>
      <c r="U38" s="41" t="n">
        <f aca="false">IF(R38=".",IF(O38=".",".",O38*-1),IF(O38=".",R38,R38-O38))</f>
        <v>-1</v>
      </c>
      <c r="V38" s="42" t="n">
        <f aca="false">IF(S38=".",IF(P38=".",".",P38*-1),IF(P38=".",S38,S38-P38))</f>
        <v>-0</v>
      </c>
      <c r="W38" s="43" t="n">
        <f aca="false">IF(T38=".",IF(Q38=".",".",Q38*-1),IF(Q38=".",T38,T38-Q38))</f>
        <v>-1</v>
      </c>
      <c r="X38" s="44" t="n">
        <f aca="false">IF(OR(O38=".",O38=0),".",U38*100/O38)</f>
        <v>-100</v>
      </c>
      <c r="Y38" s="42" t="str">
        <f aca="false">IF(OR(P38=".",P38=0),".",V38*100/P38)</f>
        <v>.</v>
      </c>
      <c r="Z38" s="43" t="n">
        <f aca="false">IF(OR(Q38=".",Q38=0),".",W38*100/Q38)</f>
        <v>-100</v>
      </c>
    </row>
    <row r="39" customFormat="false" ht="11.25" hidden="false" customHeight="false" outlineLevel="0" collapsed="false">
      <c r="C39" s="37" t="s">
        <v>43</v>
      </c>
      <c r="D39" s="37"/>
      <c r="E39" s="37"/>
      <c r="F39" s="38" t="n">
        <v>2</v>
      </c>
      <c r="G39" s="39" t="n">
        <v>0</v>
      </c>
      <c r="H39" s="40" t="n">
        <f aca="false">SUM(F39:G39)</f>
        <v>2</v>
      </c>
      <c r="I39" s="41" t="n">
        <v>1</v>
      </c>
      <c r="J39" s="42" t="n">
        <v>0</v>
      </c>
      <c r="K39" s="43" t="n">
        <f aca="false">SUM(I39:J39)</f>
        <v>1</v>
      </c>
      <c r="L39" s="38" t="n">
        <v>3</v>
      </c>
      <c r="M39" s="39" t="n">
        <v>1</v>
      </c>
      <c r="N39" s="40" t="n">
        <f aca="false">SUM(L39:M39)</f>
        <v>4</v>
      </c>
      <c r="O39" s="41" t="n">
        <v>6</v>
      </c>
      <c r="P39" s="42" t="n">
        <v>1</v>
      </c>
      <c r="Q39" s="43" t="n">
        <f aca="false">SUM(O39:P39)</f>
        <v>7</v>
      </c>
      <c r="R39" s="38" t="n">
        <v>8</v>
      </c>
      <c r="S39" s="39" t="n">
        <v>0</v>
      </c>
      <c r="T39" s="40" t="n">
        <f aca="false">SUM(R39:S39)</f>
        <v>8</v>
      </c>
      <c r="U39" s="41" t="n">
        <f aca="false">IF(R39=".",IF(O39=".",".",O39*-1),IF(O39=".",R39,R39-O39))</f>
        <v>2</v>
      </c>
      <c r="V39" s="42" t="n">
        <f aca="false">IF(S39=".",IF(P39=".",".",P39*-1),IF(P39=".",S39,S39-P39))</f>
        <v>-1</v>
      </c>
      <c r="W39" s="43" t="n">
        <f aca="false">IF(T39=".",IF(Q39=".",".",Q39*-1),IF(Q39=".",T39,T39-Q39))</f>
        <v>1</v>
      </c>
      <c r="X39" s="44" t="n">
        <f aca="false">IF(OR(O39=".",O39=0),".",U39*100/O39)</f>
        <v>33.3333333333333</v>
      </c>
      <c r="Y39" s="42" t="n">
        <f aca="false">IF(OR(P39=".",P39=0),".",V39*100/P39)</f>
        <v>-100</v>
      </c>
      <c r="Z39" s="43" t="n">
        <f aca="false">IF(OR(Q39=".",Q39=0),".",W39*100/Q39)</f>
        <v>14.2857142857143</v>
      </c>
    </row>
    <row r="40" customFormat="false" ht="11.25" hidden="false" customHeight="false" outlineLevel="0" collapsed="false">
      <c r="C40" s="37" t="s">
        <v>44</v>
      </c>
      <c r="D40" s="37"/>
      <c r="E40" s="37"/>
      <c r="F40" s="38" t="n">
        <v>12</v>
      </c>
      <c r="G40" s="39" t="n">
        <v>0</v>
      </c>
      <c r="H40" s="40" t="n">
        <f aca="false">SUM(F40:G40)</f>
        <v>12</v>
      </c>
      <c r="I40" s="41" t="n">
        <v>9</v>
      </c>
      <c r="J40" s="42" t="n">
        <v>0</v>
      </c>
      <c r="K40" s="43" t="n">
        <f aca="false">SUM(I40:J40)</f>
        <v>9</v>
      </c>
      <c r="L40" s="38" t="n">
        <v>9</v>
      </c>
      <c r="M40" s="39" t="n">
        <v>0</v>
      </c>
      <c r="N40" s="40" t="n">
        <f aca="false">SUM(L40:M40)</f>
        <v>9</v>
      </c>
      <c r="O40" s="41" t="n">
        <v>5</v>
      </c>
      <c r="P40" s="42" t="n">
        <v>0</v>
      </c>
      <c r="Q40" s="43" t="n">
        <f aca="false">SUM(O40:P40)</f>
        <v>5</v>
      </c>
      <c r="R40" s="38" t="n">
        <v>6</v>
      </c>
      <c r="S40" s="39" t="n">
        <v>0</v>
      </c>
      <c r="T40" s="40" t="n">
        <f aca="false">SUM(R40:S40)</f>
        <v>6</v>
      </c>
      <c r="U40" s="41" t="n">
        <f aca="false">IF(R40=".",IF(O40=".",".",O40*-1),IF(O40=".",R40,R40-O40))</f>
        <v>1</v>
      </c>
      <c r="V40" s="42" t="n">
        <f aca="false">IF(S40=".",IF(P40=".",".",P40*-1),IF(P40=".",S40,S40-P40))</f>
        <v>0</v>
      </c>
      <c r="W40" s="43" t="n">
        <f aca="false">IF(T40=".",IF(Q40=".",".",Q40*-1),IF(Q40=".",T40,T40-Q40))</f>
        <v>1</v>
      </c>
      <c r="X40" s="44" t="n">
        <f aca="false">IF(OR(O40=".",O40=0),".",U40*100/O40)</f>
        <v>20</v>
      </c>
      <c r="Y40" s="42" t="str">
        <f aca="false">IF(OR(P40=".",P40=0),".",V40*100/P40)</f>
        <v>.</v>
      </c>
      <c r="Z40" s="43" t="n">
        <f aca="false">IF(OR(Q40=".",Q40=0),".",W40*100/Q40)</f>
        <v>20</v>
      </c>
    </row>
    <row r="41" customFormat="false" ht="11.25" hidden="false" customHeight="false" outlineLevel="0" collapsed="false">
      <c r="C41" s="37" t="s">
        <v>45</v>
      </c>
      <c r="D41" s="37"/>
      <c r="E41" s="37"/>
      <c r="F41" s="38" t="s">
        <v>10</v>
      </c>
      <c r="G41" s="39" t="s">
        <v>10</v>
      </c>
      <c r="H41" s="40" t="n">
        <f aca="false">SUM(F41:G41)</f>
        <v>0</v>
      </c>
      <c r="I41" s="41" t="s">
        <v>10</v>
      </c>
      <c r="J41" s="42" t="s">
        <v>10</v>
      </c>
      <c r="K41" s="43" t="n">
        <f aca="false">SUM(I41:J41)</f>
        <v>0</v>
      </c>
      <c r="L41" s="38" t="s">
        <v>10</v>
      </c>
      <c r="M41" s="39" t="s">
        <v>10</v>
      </c>
      <c r="N41" s="40" t="n">
        <f aca="false">SUM(L41:M41)</f>
        <v>0</v>
      </c>
      <c r="O41" s="41" t="s">
        <v>10</v>
      </c>
      <c r="P41" s="42" t="s">
        <v>10</v>
      </c>
      <c r="Q41" s="43" t="n">
        <f aca="false">SUM(O41:P41)</f>
        <v>0</v>
      </c>
      <c r="R41" s="38" t="s">
        <v>10</v>
      </c>
      <c r="S41" s="39" t="s">
        <v>10</v>
      </c>
      <c r="T41" s="40" t="n">
        <f aca="false">SUM(R41:S41)</f>
        <v>0</v>
      </c>
      <c r="U41" s="41" t="str">
        <f aca="false">IF(R41=".",IF(O41=".",".",O41*-1),IF(O41=".",R41,R41-O41))</f>
        <v>.</v>
      </c>
      <c r="V41" s="42" t="str">
        <f aca="false">IF(S41=".",IF(P41=".",".",P41*-1),IF(P41=".",S41,S41-P41))</f>
        <v>.</v>
      </c>
      <c r="W41" s="43" t="n">
        <f aca="false">IF(T41=".",IF(Q41=".",".",Q41*-1),IF(Q41=".",T41,T41-Q41))</f>
        <v>0</v>
      </c>
      <c r="X41" s="44" t="str">
        <f aca="false">IF(OR(O41=".",O41=0),".",U41*100/O41)</f>
        <v>.</v>
      </c>
      <c r="Y41" s="42" t="str">
        <f aca="false">IF(OR(P41=".",P41=0),".",V41*100/P41)</f>
        <v>.</v>
      </c>
      <c r="Z41" s="43" t="str">
        <f aca="false">IF(OR(Q41=".",Q41=0),".",W41*100/Q41)</f>
        <v>.</v>
      </c>
    </row>
    <row r="42" customFormat="false" ht="11.25" hidden="false" customHeight="false" outlineLevel="0" collapsed="false">
      <c r="C42" s="37" t="s">
        <v>46</v>
      </c>
      <c r="D42" s="37"/>
      <c r="E42" s="37"/>
      <c r="F42" s="38" t="n">
        <v>5</v>
      </c>
      <c r="G42" s="39" t="n">
        <v>1</v>
      </c>
      <c r="H42" s="40" t="n">
        <f aca="false">SUM(F42:G42)</f>
        <v>6</v>
      </c>
      <c r="I42" s="41" t="n">
        <v>5</v>
      </c>
      <c r="J42" s="42" t="n">
        <v>0</v>
      </c>
      <c r="K42" s="43" t="n">
        <f aca="false">SUM(I42:J42)</f>
        <v>5</v>
      </c>
      <c r="L42" s="38" t="n">
        <v>6</v>
      </c>
      <c r="M42" s="39" t="n">
        <v>2</v>
      </c>
      <c r="N42" s="40" t="n">
        <f aca="false">SUM(L42:M42)</f>
        <v>8</v>
      </c>
      <c r="O42" s="41" t="n">
        <v>2</v>
      </c>
      <c r="P42" s="42" t="n">
        <v>1</v>
      </c>
      <c r="Q42" s="43" t="n">
        <f aca="false">SUM(O42:P42)</f>
        <v>3</v>
      </c>
      <c r="R42" s="38" t="n">
        <v>7</v>
      </c>
      <c r="S42" s="39" t="n">
        <v>0</v>
      </c>
      <c r="T42" s="40" t="n">
        <f aca="false">SUM(R42:S42)</f>
        <v>7</v>
      </c>
      <c r="U42" s="41" t="n">
        <f aca="false">IF(R42=".",IF(O42=".",".",O42*-1),IF(O42=".",R42,R42-O42))</f>
        <v>5</v>
      </c>
      <c r="V42" s="42" t="n">
        <f aca="false">IF(S42=".",IF(P42=".",".",P42*-1),IF(P42=".",S42,S42-P42))</f>
        <v>-1</v>
      </c>
      <c r="W42" s="43" t="n">
        <f aca="false">IF(T42=".",IF(Q42=".",".",Q42*-1),IF(Q42=".",T42,T42-Q42))</f>
        <v>4</v>
      </c>
      <c r="X42" s="44" t="n">
        <f aca="false">IF(OR(O42=".",O42=0),".",U42*100/O42)</f>
        <v>250</v>
      </c>
      <c r="Y42" s="42" t="n">
        <f aca="false">IF(OR(P42=".",P42=0),".",V42*100/P42)</f>
        <v>-100</v>
      </c>
      <c r="Z42" s="43" t="n">
        <f aca="false">IF(OR(Q42=".",Q42=0),".",W42*100/Q42)</f>
        <v>133.333333333333</v>
      </c>
    </row>
    <row r="43" customFormat="false" ht="11.25" hidden="false" customHeight="false" outlineLevel="0" collapsed="false">
      <c r="C43" s="37" t="s">
        <v>47</v>
      </c>
      <c r="D43" s="37"/>
      <c r="E43" s="37"/>
      <c r="F43" s="38" t="s">
        <v>10</v>
      </c>
      <c r="G43" s="39" t="s">
        <v>10</v>
      </c>
      <c r="H43" s="40" t="n">
        <f aca="false">SUM(F43:G43)</f>
        <v>0</v>
      </c>
      <c r="I43" s="41" t="s">
        <v>10</v>
      </c>
      <c r="J43" s="42" t="s">
        <v>10</v>
      </c>
      <c r="K43" s="43" t="n">
        <f aca="false">SUM(I43:J43)</f>
        <v>0</v>
      </c>
      <c r="L43" s="38" t="s">
        <v>10</v>
      </c>
      <c r="M43" s="39" t="s">
        <v>10</v>
      </c>
      <c r="N43" s="40" t="n">
        <f aca="false">SUM(L43:M43)</f>
        <v>0</v>
      </c>
      <c r="O43" s="41" t="s">
        <v>10</v>
      </c>
      <c r="P43" s="42" t="s">
        <v>10</v>
      </c>
      <c r="Q43" s="43" t="n">
        <f aca="false">SUM(O43:P43)</f>
        <v>0</v>
      </c>
      <c r="R43" s="38" t="s">
        <v>10</v>
      </c>
      <c r="S43" s="39" t="s">
        <v>10</v>
      </c>
      <c r="T43" s="40" t="n">
        <f aca="false">SUM(R43:S43)</f>
        <v>0</v>
      </c>
      <c r="U43" s="41" t="str">
        <f aca="false">IF(R43=".",IF(O43=".",".",O43*-1),IF(O43=".",R43,R43-O43))</f>
        <v>.</v>
      </c>
      <c r="V43" s="42" t="str">
        <f aca="false">IF(S43=".",IF(P43=".",".",P43*-1),IF(P43=".",S43,S43-P43))</f>
        <v>.</v>
      </c>
      <c r="W43" s="43" t="n">
        <f aca="false">IF(T43=".",IF(Q43=".",".",Q43*-1),IF(Q43=".",T43,T43-Q43))</f>
        <v>0</v>
      </c>
      <c r="X43" s="44" t="str">
        <f aca="false">IF(OR(O43=".",O43=0),".",U43*100/O43)</f>
        <v>.</v>
      </c>
      <c r="Y43" s="42" t="str">
        <f aca="false">IF(OR(P43=".",P43=0),".",V43*100/P43)</f>
        <v>.</v>
      </c>
      <c r="Z43" s="43" t="str">
        <f aca="false">IF(OR(Q43=".",Q43=0),".",W43*100/Q43)</f>
        <v>.</v>
      </c>
    </row>
    <row r="44" customFormat="false" ht="11.25" hidden="false" customHeight="false" outlineLevel="0" collapsed="false">
      <c r="C44" s="37" t="s">
        <v>48</v>
      </c>
      <c r="D44" s="37"/>
      <c r="E44" s="37"/>
      <c r="F44" s="38" t="n">
        <v>21</v>
      </c>
      <c r="G44" s="39" t="n">
        <v>0</v>
      </c>
      <c r="H44" s="40" t="n">
        <f aca="false">SUM(F44:G44)</f>
        <v>21</v>
      </c>
      <c r="I44" s="41" t="n">
        <v>24</v>
      </c>
      <c r="J44" s="42" t="n">
        <v>3</v>
      </c>
      <c r="K44" s="43" t="n">
        <f aca="false">SUM(I44:J44)</f>
        <v>27</v>
      </c>
      <c r="L44" s="38" t="n">
        <v>36</v>
      </c>
      <c r="M44" s="39" t="n">
        <v>1</v>
      </c>
      <c r="N44" s="40" t="n">
        <f aca="false">SUM(L44:M44)</f>
        <v>37</v>
      </c>
      <c r="O44" s="41" t="n">
        <v>26</v>
      </c>
      <c r="P44" s="42" t="n">
        <v>0</v>
      </c>
      <c r="Q44" s="43" t="n">
        <f aca="false">SUM(O44:P44)</f>
        <v>26</v>
      </c>
      <c r="R44" s="38" t="n">
        <v>27</v>
      </c>
      <c r="S44" s="39" t="n">
        <v>3</v>
      </c>
      <c r="T44" s="40" t="n">
        <f aca="false">SUM(R44:S44)</f>
        <v>30</v>
      </c>
      <c r="U44" s="41" t="n">
        <f aca="false">IF(R44=".",IF(O44=".",".",O44*-1),IF(O44=".",R44,R44-O44))</f>
        <v>1</v>
      </c>
      <c r="V44" s="42" t="n">
        <f aca="false">IF(S44=".",IF(P44=".",".",P44*-1),IF(P44=".",S44,S44-P44))</f>
        <v>3</v>
      </c>
      <c r="W44" s="43" t="n">
        <f aca="false">IF(T44=".",IF(Q44=".",".",Q44*-1),IF(Q44=".",T44,T44-Q44))</f>
        <v>4</v>
      </c>
      <c r="X44" s="44" t="n">
        <f aca="false">IF(OR(O44=".",O44=0),".",U44*100/O44)</f>
        <v>3.84615384615385</v>
      </c>
      <c r="Y44" s="42" t="str">
        <f aca="false">IF(OR(P44=".",P44=0),".",V44*100/P44)</f>
        <v>.</v>
      </c>
      <c r="Z44" s="43" t="n">
        <f aca="false">IF(OR(Q44=".",Q44=0),".",W44*100/Q44)</f>
        <v>15.3846153846154</v>
      </c>
    </row>
    <row r="45" customFormat="false" ht="11.25" hidden="false" customHeight="false" outlineLevel="0" collapsed="false">
      <c r="C45" s="37" t="s">
        <v>49</v>
      </c>
      <c r="D45" s="37"/>
      <c r="E45" s="37"/>
      <c r="F45" s="38" t="n">
        <v>23</v>
      </c>
      <c r="G45" s="39" t="n">
        <v>34</v>
      </c>
      <c r="H45" s="40" t="n">
        <f aca="false">SUM(F45:G45)</f>
        <v>57</v>
      </c>
      <c r="I45" s="41" t="n">
        <v>29</v>
      </c>
      <c r="J45" s="42" t="n">
        <v>36</v>
      </c>
      <c r="K45" s="43" t="n">
        <f aca="false">SUM(I45:J45)</f>
        <v>65</v>
      </c>
      <c r="L45" s="38" t="n">
        <v>9</v>
      </c>
      <c r="M45" s="39" t="n">
        <v>40</v>
      </c>
      <c r="N45" s="40" t="n">
        <f aca="false">SUM(L45:M45)</f>
        <v>49</v>
      </c>
      <c r="O45" s="41" t="n">
        <v>20</v>
      </c>
      <c r="P45" s="42" t="n">
        <v>42</v>
      </c>
      <c r="Q45" s="43" t="n">
        <f aca="false">SUM(O45:P45)</f>
        <v>62</v>
      </c>
      <c r="R45" s="38" t="n">
        <v>18</v>
      </c>
      <c r="S45" s="39" t="n">
        <v>40</v>
      </c>
      <c r="T45" s="40" t="n">
        <f aca="false">SUM(R45:S45)</f>
        <v>58</v>
      </c>
      <c r="U45" s="41" t="n">
        <f aca="false">IF(R45=".",IF(O45=".",".",O45*-1),IF(O45=".",R45,R45-O45))</f>
        <v>-2</v>
      </c>
      <c r="V45" s="42" t="n">
        <f aca="false">IF(S45=".",IF(P45=".",".",P45*-1),IF(P45=".",S45,S45-P45))</f>
        <v>-2</v>
      </c>
      <c r="W45" s="43" t="n">
        <f aca="false">IF(T45=".",IF(Q45=".",".",Q45*-1),IF(Q45=".",T45,T45-Q45))</f>
        <v>-4</v>
      </c>
      <c r="X45" s="44" t="n">
        <f aca="false">IF(OR(O45=".",O45=0),".",U45*100/O45)</f>
        <v>-10</v>
      </c>
      <c r="Y45" s="42" t="n">
        <f aca="false">IF(OR(P45=".",P45=0),".",V45*100/P45)</f>
        <v>-4.76190476190476</v>
      </c>
      <c r="Z45" s="43" t="n">
        <f aca="false">IF(OR(Q45=".",Q45=0),".",W45*100/Q45)</f>
        <v>-6.45161290322581</v>
      </c>
    </row>
    <row r="46" customFormat="false" ht="11.25" hidden="false" customHeight="false" outlineLevel="0" collapsed="false">
      <c r="C46" s="37" t="s">
        <v>50</v>
      </c>
      <c r="D46" s="37"/>
      <c r="E46" s="37"/>
      <c r="F46" s="38" t="n">
        <v>9</v>
      </c>
      <c r="G46" s="39" t="n">
        <v>0</v>
      </c>
      <c r="H46" s="40" t="n">
        <f aca="false">SUM(F46:G46)</f>
        <v>9</v>
      </c>
      <c r="I46" s="41" t="n">
        <v>17</v>
      </c>
      <c r="J46" s="42" t="n">
        <v>0</v>
      </c>
      <c r="K46" s="43" t="n">
        <f aca="false">SUM(I46:J46)</f>
        <v>17</v>
      </c>
      <c r="L46" s="38" t="n">
        <v>28</v>
      </c>
      <c r="M46" s="39" t="n">
        <v>0</v>
      </c>
      <c r="N46" s="40" t="n">
        <f aca="false">SUM(L46:M46)</f>
        <v>28</v>
      </c>
      <c r="O46" s="41" t="n">
        <v>12</v>
      </c>
      <c r="P46" s="42" t="n">
        <v>0</v>
      </c>
      <c r="Q46" s="43" t="n">
        <f aca="false">SUM(O46:P46)</f>
        <v>12</v>
      </c>
      <c r="R46" s="38" t="n">
        <v>12</v>
      </c>
      <c r="S46" s="39" t="n">
        <v>1</v>
      </c>
      <c r="T46" s="40" t="n">
        <f aca="false">SUM(R46:S46)</f>
        <v>13</v>
      </c>
      <c r="U46" s="41" t="n">
        <f aca="false">IF(R46=".",IF(O46=".",".",O46*-1),IF(O46=".",R46,R46-O46))</f>
        <v>0</v>
      </c>
      <c r="V46" s="42" t="n">
        <f aca="false">IF(S46=".",IF(P46=".",".",P46*-1),IF(P46=".",S46,S46-P46))</f>
        <v>1</v>
      </c>
      <c r="W46" s="43" t="n">
        <f aca="false">IF(T46=".",IF(Q46=".",".",Q46*-1),IF(Q46=".",T46,T46-Q46))</f>
        <v>1</v>
      </c>
      <c r="X46" s="44" t="n">
        <f aca="false">IF(OR(O46=".",O46=0),".",U46*100/O46)</f>
        <v>0</v>
      </c>
      <c r="Y46" s="42" t="str">
        <f aca="false">IF(OR(P46=".",P46=0),".",V46*100/P46)</f>
        <v>.</v>
      </c>
      <c r="Z46" s="43" t="n">
        <f aca="false">IF(OR(Q46=".",Q46=0),".",W46*100/Q46)</f>
        <v>8.33333333333333</v>
      </c>
    </row>
    <row r="47" customFormat="false" ht="11.25" hidden="false" customHeight="false" outlineLevel="0" collapsed="false">
      <c r="C47" s="37" t="s">
        <v>51</v>
      </c>
      <c r="D47" s="37"/>
      <c r="E47" s="37"/>
      <c r="F47" s="38" t="n">
        <v>57</v>
      </c>
      <c r="G47" s="39" t="n">
        <v>3</v>
      </c>
      <c r="H47" s="40" t="n">
        <f aca="false">SUM(F47:G47)</f>
        <v>60</v>
      </c>
      <c r="I47" s="41" t="n">
        <v>64</v>
      </c>
      <c r="J47" s="42" t="n">
        <v>0</v>
      </c>
      <c r="K47" s="43" t="n">
        <f aca="false">SUM(I47:J47)</f>
        <v>64</v>
      </c>
      <c r="L47" s="38" t="n">
        <v>39</v>
      </c>
      <c r="M47" s="39" t="n">
        <v>0</v>
      </c>
      <c r="N47" s="40" t="n">
        <f aca="false">SUM(L47:M47)</f>
        <v>39</v>
      </c>
      <c r="O47" s="41" t="n">
        <v>42</v>
      </c>
      <c r="P47" s="42" t="n">
        <v>0</v>
      </c>
      <c r="Q47" s="43" t="n">
        <f aca="false">SUM(O47:P47)</f>
        <v>42</v>
      </c>
      <c r="R47" s="38" t="n">
        <v>34</v>
      </c>
      <c r="S47" s="39" t="n">
        <v>2</v>
      </c>
      <c r="T47" s="40" t="n">
        <f aca="false">SUM(R47:S47)</f>
        <v>36</v>
      </c>
      <c r="U47" s="41" t="n">
        <f aca="false">IF(R47=".",IF(O47=".",".",O47*-1),IF(O47=".",R47,R47-O47))</f>
        <v>-8</v>
      </c>
      <c r="V47" s="42" t="n">
        <f aca="false">IF(S47=".",IF(P47=".",".",P47*-1),IF(P47=".",S47,S47-P47))</f>
        <v>2</v>
      </c>
      <c r="W47" s="43" t="n">
        <f aca="false">IF(T47=".",IF(Q47=".",".",Q47*-1),IF(Q47=".",T47,T47-Q47))</f>
        <v>-6</v>
      </c>
      <c r="X47" s="44" t="n">
        <f aca="false">IF(OR(O47=".",O47=0),".",U47*100/O47)</f>
        <v>-19.047619047619</v>
      </c>
      <c r="Y47" s="42" t="str">
        <f aca="false">IF(OR(P47=".",P47=0),".",V47*100/P47)</f>
        <v>.</v>
      </c>
      <c r="Z47" s="43" t="n">
        <f aca="false">IF(OR(Q47=".",Q47=0),".",W47*100/Q47)</f>
        <v>-14.2857142857143</v>
      </c>
    </row>
    <row r="48" customFormat="false" ht="11.25" hidden="false" customHeight="false" outlineLevel="0" collapsed="false">
      <c r="C48" s="37" t="s">
        <v>52</v>
      </c>
      <c r="D48" s="37"/>
      <c r="E48" s="37"/>
      <c r="F48" s="38" t="s">
        <v>10</v>
      </c>
      <c r="G48" s="39" t="s">
        <v>10</v>
      </c>
      <c r="H48" s="40" t="n">
        <f aca="false">SUM(F48:G48)</f>
        <v>0</v>
      </c>
      <c r="I48" s="41" t="s">
        <v>10</v>
      </c>
      <c r="J48" s="42" t="s">
        <v>10</v>
      </c>
      <c r="K48" s="43" t="n">
        <f aca="false">SUM(I48:J48)</f>
        <v>0</v>
      </c>
      <c r="L48" s="38" t="s">
        <v>10</v>
      </c>
      <c r="M48" s="39" t="s">
        <v>10</v>
      </c>
      <c r="N48" s="40" t="n">
        <f aca="false">SUM(L48:M48)</f>
        <v>0</v>
      </c>
      <c r="O48" s="41" t="s">
        <v>10</v>
      </c>
      <c r="P48" s="42" t="s">
        <v>10</v>
      </c>
      <c r="Q48" s="43" t="n">
        <f aca="false">SUM(O48:P48)</f>
        <v>0</v>
      </c>
      <c r="R48" s="38" t="s">
        <v>10</v>
      </c>
      <c r="S48" s="39" t="s">
        <v>10</v>
      </c>
      <c r="T48" s="40" t="n">
        <f aca="false">SUM(R48:S48)</f>
        <v>0</v>
      </c>
      <c r="U48" s="41" t="str">
        <f aca="false">IF(R48=".",IF(O48=".",".",O48*-1),IF(O48=".",R48,R48-O48))</f>
        <v>.</v>
      </c>
      <c r="V48" s="42" t="str">
        <f aca="false">IF(S48=".",IF(P48=".",".",P48*-1),IF(P48=".",S48,S48-P48))</f>
        <v>.</v>
      </c>
      <c r="W48" s="43" t="n">
        <f aca="false">IF(T48=".",IF(Q48=".",".",Q48*-1),IF(Q48=".",T48,T48-Q48))</f>
        <v>0</v>
      </c>
      <c r="X48" s="44" t="str">
        <f aca="false">IF(OR(O48=".",O48=0),".",U48*100/O48)</f>
        <v>.</v>
      </c>
      <c r="Y48" s="42" t="str">
        <f aca="false">IF(OR(P48=".",P48=0),".",V48*100/P48)</f>
        <v>.</v>
      </c>
      <c r="Z48" s="43" t="str">
        <f aca="false">IF(OR(Q48=".",Q48=0),".",W48*100/Q48)</f>
        <v>.</v>
      </c>
    </row>
    <row r="49" customFormat="false" ht="11.25" hidden="false" customHeight="false" outlineLevel="0" collapsed="false">
      <c r="C49" s="37" t="s">
        <v>53</v>
      </c>
      <c r="D49" s="37"/>
      <c r="E49" s="37"/>
      <c r="F49" s="38" t="n">
        <v>1</v>
      </c>
      <c r="G49" s="39" t="n">
        <v>0</v>
      </c>
      <c r="H49" s="40" t="n">
        <f aca="false">SUM(F49:G49)</f>
        <v>1</v>
      </c>
      <c r="I49" s="41" t="s">
        <v>10</v>
      </c>
      <c r="J49" s="42" t="s">
        <v>10</v>
      </c>
      <c r="K49" s="43" t="n">
        <f aca="false">SUM(I49:J49)</f>
        <v>0</v>
      </c>
      <c r="L49" s="38" t="s">
        <v>10</v>
      </c>
      <c r="M49" s="39" t="s">
        <v>10</v>
      </c>
      <c r="N49" s="40" t="n">
        <f aca="false">SUM(L49:M49)</f>
        <v>0</v>
      </c>
      <c r="O49" s="41" t="s">
        <v>10</v>
      </c>
      <c r="P49" s="42" t="s">
        <v>10</v>
      </c>
      <c r="Q49" s="43" t="n">
        <f aca="false">SUM(O49:P49)</f>
        <v>0</v>
      </c>
      <c r="R49" s="38" t="s">
        <v>10</v>
      </c>
      <c r="S49" s="39" t="s">
        <v>10</v>
      </c>
      <c r="T49" s="40" t="n">
        <f aca="false">SUM(R49:S49)</f>
        <v>0</v>
      </c>
      <c r="U49" s="41" t="str">
        <f aca="false">IF(R49=".",IF(O49=".",".",O49*-1),IF(O49=".",R49,R49-O49))</f>
        <v>.</v>
      </c>
      <c r="V49" s="42" t="str">
        <f aca="false">IF(S49=".",IF(P49=".",".",P49*-1),IF(P49=".",S49,S49-P49))</f>
        <v>.</v>
      </c>
      <c r="W49" s="43" t="n">
        <f aca="false">IF(T49=".",IF(Q49=".",".",Q49*-1),IF(Q49=".",T49,T49-Q49))</f>
        <v>0</v>
      </c>
      <c r="X49" s="44" t="str">
        <f aca="false">IF(OR(O49=".",O49=0),".",U49*100/O49)</f>
        <v>.</v>
      </c>
      <c r="Y49" s="42" t="str">
        <f aca="false">IF(OR(P49=".",P49=0),".",V49*100/P49)</f>
        <v>.</v>
      </c>
      <c r="Z49" s="43" t="str">
        <f aca="false">IF(OR(Q49=".",Q49=0),".",W49*100/Q49)</f>
        <v>.</v>
      </c>
    </row>
    <row r="50" customFormat="false" ht="11.25" hidden="false" customHeight="false" outlineLevel="0" collapsed="false">
      <c r="C50" s="37" t="s">
        <v>54</v>
      </c>
      <c r="D50" s="37"/>
      <c r="E50" s="37"/>
      <c r="F50" s="38" t="n">
        <v>2</v>
      </c>
      <c r="G50" s="39" t="n">
        <v>5</v>
      </c>
      <c r="H50" s="40" t="n">
        <f aca="false">SUM(F50:G50)</f>
        <v>7</v>
      </c>
      <c r="I50" s="41" t="n">
        <v>3</v>
      </c>
      <c r="J50" s="42" t="n">
        <v>4</v>
      </c>
      <c r="K50" s="43" t="n">
        <f aca="false">SUM(I50:J50)</f>
        <v>7</v>
      </c>
      <c r="L50" s="38" t="n">
        <v>1</v>
      </c>
      <c r="M50" s="39" t="n">
        <v>4</v>
      </c>
      <c r="N50" s="40" t="n">
        <f aca="false">SUM(L50:M50)</f>
        <v>5</v>
      </c>
      <c r="O50" s="41" t="n">
        <v>2</v>
      </c>
      <c r="P50" s="42" t="n">
        <v>3</v>
      </c>
      <c r="Q50" s="43" t="n">
        <f aca="false">SUM(O50:P50)</f>
        <v>5</v>
      </c>
      <c r="R50" s="38" t="n">
        <v>1</v>
      </c>
      <c r="S50" s="39" t="n">
        <v>3</v>
      </c>
      <c r="T50" s="40" t="n">
        <f aca="false">SUM(R50:S50)</f>
        <v>4</v>
      </c>
      <c r="U50" s="41" t="n">
        <f aca="false">IF(R50=".",IF(O50=".",".",O50*-1),IF(O50=".",R50,R50-O50))</f>
        <v>-1</v>
      </c>
      <c r="V50" s="42" t="n">
        <f aca="false">IF(S50=".",IF(P50=".",".",P50*-1),IF(P50=".",S50,S50-P50))</f>
        <v>0</v>
      </c>
      <c r="W50" s="43" t="n">
        <f aca="false">IF(T50=".",IF(Q50=".",".",Q50*-1),IF(Q50=".",T50,T50-Q50))</f>
        <v>-1</v>
      </c>
      <c r="X50" s="44" t="n">
        <f aca="false">IF(OR(O50=".",O50=0),".",U50*100/O50)</f>
        <v>-50</v>
      </c>
      <c r="Y50" s="42" t="n">
        <f aca="false">IF(OR(P50=".",P50=0),".",V50*100/P50)</f>
        <v>0</v>
      </c>
      <c r="Z50" s="43" t="n">
        <f aca="false">IF(OR(Q50=".",Q50=0),".",W50*100/Q50)</f>
        <v>-20</v>
      </c>
    </row>
    <row r="51" customFormat="false" ht="11.25" hidden="false" customHeight="false" outlineLevel="0" collapsed="false">
      <c r="C51" s="37" t="s">
        <v>55</v>
      </c>
      <c r="D51" s="37"/>
      <c r="E51" s="37"/>
      <c r="F51" s="38" t="s">
        <v>10</v>
      </c>
      <c r="G51" s="39" t="s">
        <v>10</v>
      </c>
      <c r="H51" s="40" t="n">
        <f aca="false">SUM(F51:G51)</f>
        <v>0</v>
      </c>
      <c r="I51" s="41" t="s">
        <v>10</v>
      </c>
      <c r="J51" s="42" t="s">
        <v>10</v>
      </c>
      <c r="K51" s="43" t="n">
        <f aca="false">SUM(I51:J51)</f>
        <v>0</v>
      </c>
      <c r="L51" s="38" t="s">
        <v>10</v>
      </c>
      <c r="M51" s="39" t="s">
        <v>10</v>
      </c>
      <c r="N51" s="40" t="n">
        <f aca="false">SUM(L51:M51)</f>
        <v>0</v>
      </c>
      <c r="O51" s="41" t="s">
        <v>10</v>
      </c>
      <c r="P51" s="42" t="s">
        <v>10</v>
      </c>
      <c r="Q51" s="43" t="n">
        <f aca="false">SUM(O51:P51)</f>
        <v>0</v>
      </c>
      <c r="R51" s="38" t="s">
        <v>10</v>
      </c>
      <c r="S51" s="39" t="s">
        <v>10</v>
      </c>
      <c r="T51" s="40" t="n">
        <f aca="false">SUM(R51:S51)</f>
        <v>0</v>
      </c>
      <c r="U51" s="41" t="str">
        <f aca="false">IF(R51=".",IF(O51=".",".",O51*-1),IF(O51=".",R51,R51-O51))</f>
        <v>.</v>
      </c>
      <c r="V51" s="42" t="str">
        <f aca="false">IF(S51=".",IF(P51=".",".",P51*-1),IF(P51=".",S51,S51-P51))</f>
        <v>.</v>
      </c>
      <c r="W51" s="43" t="n">
        <f aca="false">IF(T51=".",IF(Q51=".",".",Q51*-1),IF(Q51=".",T51,T51-Q51))</f>
        <v>0</v>
      </c>
      <c r="X51" s="44" t="str">
        <f aca="false">IF(OR(O51=".",O51=0),".",U51*100/O51)</f>
        <v>.</v>
      </c>
      <c r="Y51" s="42" t="str">
        <f aca="false">IF(OR(P51=".",P51=0),".",V51*100/P51)</f>
        <v>.</v>
      </c>
      <c r="Z51" s="43" t="str">
        <f aca="false">IF(OR(Q51=".",Q51=0),".",W51*100/Q51)</f>
        <v>.</v>
      </c>
    </row>
    <row r="52" customFormat="false" ht="11.25" hidden="false" customHeight="false" outlineLevel="0" collapsed="false">
      <c r="C52" s="37" t="s">
        <v>56</v>
      </c>
      <c r="D52" s="37"/>
      <c r="E52" s="37"/>
      <c r="F52" s="38" t="n">
        <v>1</v>
      </c>
      <c r="G52" s="39" t="n">
        <v>5</v>
      </c>
      <c r="H52" s="40" t="n">
        <f aca="false">SUM(F52:G52)</f>
        <v>6</v>
      </c>
      <c r="I52" s="41" t="n">
        <v>1</v>
      </c>
      <c r="J52" s="42" t="n">
        <v>1</v>
      </c>
      <c r="K52" s="43" t="n">
        <f aca="false">SUM(I52:J52)</f>
        <v>2</v>
      </c>
      <c r="L52" s="38" t="n">
        <v>1</v>
      </c>
      <c r="M52" s="39" t="n">
        <v>3</v>
      </c>
      <c r="N52" s="40" t="n">
        <f aca="false">SUM(L52:M52)</f>
        <v>4</v>
      </c>
      <c r="O52" s="41" t="n">
        <v>0</v>
      </c>
      <c r="P52" s="42" t="n">
        <v>2</v>
      </c>
      <c r="Q52" s="43" t="n">
        <f aca="false">SUM(O52:P52)</f>
        <v>2</v>
      </c>
      <c r="R52" s="38" t="n">
        <v>2</v>
      </c>
      <c r="S52" s="39" t="n">
        <v>3</v>
      </c>
      <c r="T52" s="40" t="n">
        <f aca="false">SUM(R52:S52)</f>
        <v>5</v>
      </c>
      <c r="U52" s="41" t="n">
        <f aca="false">IF(R52=".",IF(O52=".",".",O52*-1),IF(O52=".",R52,R52-O52))</f>
        <v>2</v>
      </c>
      <c r="V52" s="42" t="n">
        <f aca="false">IF(S52=".",IF(P52=".",".",P52*-1),IF(P52=".",S52,S52-P52))</f>
        <v>1</v>
      </c>
      <c r="W52" s="43" t="n">
        <f aca="false">IF(T52=".",IF(Q52=".",".",Q52*-1),IF(Q52=".",T52,T52-Q52))</f>
        <v>3</v>
      </c>
      <c r="X52" s="44" t="str">
        <f aca="false">IF(OR(O52=".",O52=0),".",U52*100/O52)</f>
        <v>.</v>
      </c>
      <c r="Y52" s="42" t="n">
        <f aca="false">IF(OR(P52=".",P52=0),".",V52*100/P52)</f>
        <v>50</v>
      </c>
      <c r="Z52" s="43" t="n">
        <f aca="false">IF(OR(Q52=".",Q52=0),".",W52*100/Q52)</f>
        <v>150</v>
      </c>
    </row>
    <row r="53" customFormat="false" ht="11.25" hidden="false" customHeight="false" outlineLevel="0" collapsed="false">
      <c r="C53" s="37" t="s">
        <v>57</v>
      </c>
      <c r="D53" s="37"/>
      <c r="E53" s="37"/>
      <c r="F53" s="38" t="s">
        <v>10</v>
      </c>
      <c r="G53" s="39" t="s">
        <v>10</v>
      </c>
      <c r="H53" s="40" t="n">
        <f aca="false">SUM(F53:G53)</f>
        <v>0</v>
      </c>
      <c r="I53" s="41" t="s">
        <v>10</v>
      </c>
      <c r="J53" s="42" t="s">
        <v>10</v>
      </c>
      <c r="K53" s="43" t="n">
        <f aca="false">SUM(I53:J53)</f>
        <v>0</v>
      </c>
      <c r="L53" s="38" t="s">
        <v>10</v>
      </c>
      <c r="M53" s="39" t="s">
        <v>10</v>
      </c>
      <c r="N53" s="40" t="n">
        <f aca="false">SUM(L53:M53)</f>
        <v>0</v>
      </c>
      <c r="O53" s="41" t="s">
        <v>10</v>
      </c>
      <c r="P53" s="42" t="s">
        <v>10</v>
      </c>
      <c r="Q53" s="43" t="n">
        <f aca="false">SUM(O53:P53)</f>
        <v>0</v>
      </c>
      <c r="R53" s="38" t="s">
        <v>10</v>
      </c>
      <c r="S53" s="39" t="s">
        <v>10</v>
      </c>
      <c r="T53" s="40" t="n">
        <f aca="false">SUM(R53:S53)</f>
        <v>0</v>
      </c>
      <c r="U53" s="41" t="str">
        <f aca="false">IF(R53=".",IF(O53=".",".",O53*-1),IF(O53=".",R53,R53-O53))</f>
        <v>.</v>
      </c>
      <c r="V53" s="42" t="str">
        <f aca="false">IF(S53=".",IF(P53=".",".",P53*-1),IF(P53=".",S53,S53-P53))</f>
        <v>.</v>
      </c>
      <c r="W53" s="43" t="n">
        <f aca="false">IF(T53=".",IF(Q53=".",".",Q53*-1),IF(Q53=".",T53,T53-Q53))</f>
        <v>0</v>
      </c>
      <c r="X53" s="44" t="str">
        <f aca="false">IF(OR(O53=".",O53=0),".",U53*100/O53)</f>
        <v>.</v>
      </c>
      <c r="Y53" s="42" t="str">
        <f aca="false">IF(OR(P53=".",P53=0),".",V53*100/P53)</f>
        <v>.</v>
      </c>
      <c r="Z53" s="43" t="str">
        <f aca="false">IF(OR(Q53=".",Q53=0),".",W53*100/Q53)</f>
        <v>.</v>
      </c>
    </row>
    <row r="54" customFormat="false" ht="11.25" hidden="false" customHeight="false" outlineLevel="0" collapsed="false">
      <c r="C54" s="37" t="s">
        <v>58</v>
      </c>
      <c r="D54" s="37"/>
      <c r="E54" s="37"/>
      <c r="F54" s="38" t="n">
        <v>8</v>
      </c>
      <c r="G54" s="39" t="n">
        <v>0</v>
      </c>
      <c r="H54" s="40" t="n">
        <f aca="false">SUM(F54:G54)</f>
        <v>8</v>
      </c>
      <c r="I54" s="41" t="n">
        <v>5</v>
      </c>
      <c r="J54" s="42" t="n">
        <v>0</v>
      </c>
      <c r="K54" s="43" t="n">
        <f aca="false">SUM(I54:J54)</f>
        <v>5</v>
      </c>
      <c r="L54" s="38" t="n">
        <v>6</v>
      </c>
      <c r="M54" s="39" t="n">
        <v>0</v>
      </c>
      <c r="N54" s="40" t="n">
        <f aca="false">SUM(L54:M54)</f>
        <v>6</v>
      </c>
      <c r="O54" s="41" t="n">
        <v>3</v>
      </c>
      <c r="P54" s="42" t="n">
        <v>1</v>
      </c>
      <c r="Q54" s="43" t="n">
        <f aca="false">SUM(O54:P54)</f>
        <v>4</v>
      </c>
      <c r="R54" s="38" t="n">
        <v>2</v>
      </c>
      <c r="S54" s="39" t="n">
        <v>0</v>
      </c>
      <c r="T54" s="40" t="n">
        <f aca="false">SUM(R54:S54)</f>
        <v>2</v>
      </c>
      <c r="U54" s="41" t="n">
        <f aca="false">IF(R54=".",IF(O54=".",".",O54*-1),IF(O54=".",R54,R54-O54))</f>
        <v>-1</v>
      </c>
      <c r="V54" s="42" t="n">
        <f aca="false">IF(S54=".",IF(P54=".",".",P54*-1),IF(P54=".",S54,S54-P54))</f>
        <v>-1</v>
      </c>
      <c r="W54" s="43" t="n">
        <f aca="false">IF(T54=".",IF(Q54=".",".",Q54*-1),IF(Q54=".",T54,T54-Q54))</f>
        <v>-2</v>
      </c>
      <c r="X54" s="44" t="n">
        <f aca="false">IF(OR(O54=".",O54=0),".",U54*100/O54)</f>
        <v>-33.3333333333333</v>
      </c>
      <c r="Y54" s="42" t="n">
        <f aca="false">IF(OR(P54=".",P54=0),".",V54*100/P54)</f>
        <v>-100</v>
      </c>
      <c r="Z54" s="43" t="n">
        <f aca="false">IF(OR(Q54=".",Q54=0),".",W54*100/Q54)</f>
        <v>-50</v>
      </c>
    </row>
    <row r="55" customFormat="false" ht="11.25" hidden="false" customHeight="false" outlineLevel="0" collapsed="false">
      <c r="C55" s="37" t="s">
        <v>59</v>
      </c>
      <c r="D55" s="37"/>
      <c r="E55" s="37"/>
      <c r="F55" s="38" t="n">
        <v>49</v>
      </c>
      <c r="G55" s="39" t="n">
        <v>2</v>
      </c>
      <c r="H55" s="40" t="n">
        <f aca="false">SUM(F55:G55)</f>
        <v>51</v>
      </c>
      <c r="I55" s="41" t="n">
        <v>55</v>
      </c>
      <c r="J55" s="42" t="n">
        <v>0</v>
      </c>
      <c r="K55" s="43" t="n">
        <f aca="false">SUM(I55:J55)</f>
        <v>55</v>
      </c>
      <c r="L55" s="38" t="n">
        <v>58</v>
      </c>
      <c r="M55" s="39" t="n">
        <v>3</v>
      </c>
      <c r="N55" s="40" t="n">
        <f aca="false">SUM(L55:M55)</f>
        <v>61</v>
      </c>
      <c r="O55" s="41" t="n">
        <v>9</v>
      </c>
      <c r="P55" s="42" t="n">
        <v>0</v>
      </c>
      <c r="Q55" s="43" t="n">
        <f aca="false">SUM(O55:P55)</f>
        <v>9</v>
      </c>
      <c r="R55" s="38" t="n">
        <v>21</v>
      </c>
      <c r="S55" s="39" t="n">
        <v>0</v>
      </c>
      <c r="T55" s="40" t="n">
        <f aca="false">SUM(R55:S55)</f>
        <v>21</v>
      </c>
      <c r="U55" s="41" t="n">
        <f aca="false">IF(R55=".",IF(O55=".",".",O55*-1),IF(O55=".",R55,R55-O55))</f>
        <v>12</v>
      </c>
      <c r="V55" s="42" t="n">
        <f aca="false">IF(S55=".",IF(P55=".",".",P55*-1),IF(P55=".",S55,S55-P55))</f>
        <v>0</v>
      </c>
      <c r="W55" s="43" t="n">
        <f aca="false">IF(T55=".",IF(Q55=".",".",Q55*-1),IF(Q55=".",T55,T55-Q55))</f>
        <v>12</v>
      </c>
      <c r="X55" s="44" t="n">
        <f aca="false">IF(OR(O55=".",O55=0),".",U55*100/O55)</f>
        <v>133.333333333333</v>
      </c>
      <c r="Y55" s="42" t="str">
        <f aca="false">IF(OR(P55=".",P55=0),".",V55*100/P55)</f>
        <v>.</v>
      </c>
      <c r="Z55" s="43" t="n">
        <f aca="false">IF(OR(Q55=".",Q55=0),".",W55*100/Q55)</f>
        <v>133.333333333333</v>
      </c>
    </row>
    <row r="56" customFormat="false" ht="11.25" hidden="false" customHeight="false" outlineLevel="0" collapsed="false">
      <c r="C56" s="45" t="s">
        <v>60</v>
      </c>
      <c r="D56" s="45"/>
      <c r="E56" s="45"/>
      <c r="F56" s="46" t="n">
        <f aca="false">SUM(F36:F55)</f>
        <v>191</v>
      </c>
      <c r="G56" s="47" t="n">
        <f aca="false">SUM(G36:G55)</f>
        <v>50</v>
      </c>
      <c r="H56" s="48" t="n">
        <f aca="false">SUM(F56:G56)</f>
        <v>241</v>
      </c>
      <c r="I56" s="49" t="n">
        <f aca="false">SUM(I36:I55)</f>
        <v>213</v>
      </c>
      <c r="J56" s="50" t="n">
        <f aca="false">SUM(J36:J55)</f>
        <v>44</v>
      </c>
      <c r="K56" s="51" t="n">
        <f aca="false">SUM(I56:J56)</f>
        <v>257</v>
      </c>
      <c r="L56" s="46" t="n">
        <f aca="false">SUM(L36:L55)</f>
        <v>200</v>
      </c>
      <c r="M56" s="47" t="n">
        <f aca="false">SUM(M36:M55)</f>
        <v>54</v>
      </c>
      <c r="N56" s="48" t="n">
        <f aca="false">SUM(L56:M56)</f>
        <v>254</v>
      </c>
      <c r="O56" s="49" t="n">
        <f aca="false">SUM(O36:O55)</f>
        <v>131</v>
      </c>
      <c r="P56" s="50" t="n">
        <f aca="false">SUM(P36:P55)</f>
        <v>50</v>
      </c>
      <c r="Q56" s="51" t="n">
        <f aca="false">SUM(O56:P56)</f>
        <v>181</v>
      </c>
      <c r="R56" s="46" t="n">
        <f aca="false">SUM(R36:R55)</f>
        <v>140</v>
      </c>
      <c r="S56" s="47" t="n">
        <f aca="false">SUM(S36:S55)</f>
        <v>52</v>
      </c>
      <c r="T56" s="48" t="n">
        <f aca="false">SUM(R56:S56)</f>
        <v>192</v>
      </c>
      <c r="U56" s="49" t="n">
        <f aca="false">IF(R56=".",IF(O56=".",".",O56*-1),IF(O56=".",R56,R56-O56))</f>
        <v>9</v>
      </c>
      <c r="V56" s="50" t="n">
        <f aca="false">IF(S56=".",IF(P56=".",".",P56*-1),IF(P56=".",S56,S56-P56))</f>
        <v>2</v>
      </c>
      <c r="W56" s="51" t="n">
        <f aca="false">IF(T56=".",IF(Q56=".",".",Q56*-1),IF(Q56=".",T56,T56-Q56))</f>
        <v>11</v>
      </c>
      <c r="X56" s="52" t="n">
        <f aca="false">IF(OR(O56=".",O56=0),".",U56*100/O56)</f>
        <v>6.87022900763359</v>
      </c>
      <c r="Y56" s="50" t="n">
        <f aca="false">IF(OR(P56=".",P56=0),".",V56*100/P56)</f>
        <v>4</v>
      </c>
      <c r="Z56" s="51" t="n">
        <f aca="false">IF(OR(Q56=".",Q56=0),".",W56*100/Q56)</f>
        <v>6.07734806629834</v>
      </c>
    </row>
    <row r="57" customFormat="false" ht="12" hidden="false" customHeight="true" outlineLevel="0" collapsed="false">
      <c r="C57" s="34" t="s">
        <v>6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1.25" hidden="false" customHeight="false" outlineLevel="0" collapsed="false">
      <c r="C58" s="37" t="s">
        <v>62</v>
      </c>
      <c r="D58" s="37"/>
      <c r="E58" s="37"/>
      <c r="F58" s="38" t="s">
        <v>10</v>
      </c>
      <c r="G58" s="39" t="s">
        <v>10</v>
      </c>
      <c r="H58" s="40" t="n">
        <f aca="false">SUM(F58:G58)</f>
        <v>0</v>
      </c>
      <c r="I58" s="41" t="s">
        <v>10</v>
      </c>
      <c r="J58" s="42" t="s">
        <v>10</v>
      </c>
      <c r="K58" s="43" t="n">
        <f aca="false">SUM(I58:J58)</f>
        <v>0</v>
      </c>
      <c r="L58" s="38" t="s">
        <v>10</v>
      </c>
      <c r="M58" s="39" t="s">
        <v>10</v>
      </c>
      <c r="N58" s="40" t="n">
        <f aca="false">SUM(L58:M58)</f>
        <v>0</v>
      </c>
      <c r="O58" s="41" t="n">
        <v>1</v>
      </c>
      <c r="P58" s="42" t="n">
        <v>0</v>
      </c>
      <c r="Q58" s="43" t="n">
        <f aca="false">SUM(O58:P58)</f>
        <v>1</v>
      </c>
      <c r="R58" s="38" t="s">
        <v>10</v>
      </c>
      <c r="S58" s="39" t="s">
        <v>10</v>
      </c>
      <c r="T58" s="40" t="n">
        <f aca="false">SUM(R58:S58)</f>
        <v>0</v>
      </c>
      <c r="U58" s="41" t="n">
        <f aca="false">IF(R58=".",IF(O58=".",".",O58*-1),IF(O58=".",R58,R58-O58))</f>
        <v>-1</v>
      </c>
      <c r="V58" s="42" t="n">
        <f aca="false">IF(S58=".",IF(P58=".",".",P58*-1),IF(P58=".",S58,S58-P58))</f>
        <v>-0</v>
      </c>
      <c r="W58" s="43" t="n">
        <f aca="false">IF(T58=".",IF(Q58=".",".",Q58*-1),IF(Q58=".",T58,T58-Q58))</f>
        <v>-1</v>
      </c>
      <c r="X58" s="44" t="n">
        <f aca="false">IF(OR(O58=".",O58=0),".",U58*100/O58)</f>
        <v>-100</v>
      </c>
      <c r="Y58" s="42" t="str">
        <f aca="false">IF(OR(P58=".",P58=0),".",V58*100/P58)</f>
        <v>.</v>
      </c>
      <c r="Z58" s="43" t="n">
        <f aca="false">IF(OR(Q58=".",Q58=0),".",W58*100/Q58)</f>
        <v>-100</v>
      </c>
    </row>
    <row r="59" customFormat="false" ht="11.25" hidden="false" customHeight="false" outlineLevel="0" collapsed="false">
      <c r="C59" s="37" t="s">
        <v>63</v>
      </c>
      <c r="D59" s="37"/>
      <c r="E59" s="37"/>
      <c r="F59" s="38" t="s">
        <v>10</v>
      </c>
      <c r="G59" s="39" t="s">
        <v>10</v>
      </c>
      <c r="H59" s="40" t="n">
        <f aca="false">SUM(F59:G59)</f>
        <v>0</v>
      </c>
      <c r="I59" s="41" t="s">
        <v>10</v>
      </c>
      <c r="J59" s="42" t="s">
        <v>10</v>
      </c>
      <c r="K59" s="43" t="n">
        <f aca="false">SUM(I59:J59)</f>
        <v>0</v>
      </c>
      <c r="L59" s="38" t="s">
        <v>10</v>
      </c>
      <c r="M59" s="39" t="s">
        <v>10</v>
      </c>
      <c r="N59" s="40" t="n">
        <f aca="false">SUM(L59:M59)</f>
        <v>0</v>
      </c>
      <c r="O59" s="41" t="s">
        <v>10</v>
      </c>
      <c r="P59" s="42" t="s">
        <v>10</v>
      </c>
      <c r="Q59" s="43" t="n">
        <f aca="false">SUM(O59:P59)</f>
        <v>0</v>
      </c>
      <c r="R59" s="38" t="s">
        <v>10</v>
      </c>
      <c r="S59" s="39" t="s">
        <v>10</v>
      </c>
      <c r="T59" s="40" t="n">
        <f aca="false">SUM(R59:S59)</f>
        <v>0</v>
      </c>
      <c r="U59" s="41" t="str">
        <f aca="false">IF(R59=".",IF(O59=".",".",O59*-1),IF(O59=".",R59,R59-O59))</f>
        <v>.</v>
      </c>
      <c r="V59" s="42" t="str">
        <f aca="false">IF(S59=".",IF(P59=".",".",P59*-1),IF(P59=".",S59,S59-P59))</f>
        <v>.</v>
      </c>
      <c r="W59" s="43" t="n">
        <f aca="false">IF(T59=".",IF(Q59=".",".",Q59*-1),IF(Q59=".",T59,T59-Q59))</f>
        <v>0</v>
      </c>
      <c r="X59" s="44" t="str">
        <f aca="false">IF(OR(O59=".",O59=0),".",U59*100/O59)</f>
        <v>.</v>
      </c>
      <c r="Y59" s="42" t="str">
        <f aca="false">IF(OR(P59=".",P59=0),".",V59*100/P59)</f>
        <v>.</v>
      </c>
      <c r="Z59" s="43" t="str">
        <f aca="false">IF(OR(Q59=".",Q59=0),".",W59*100/Q59)</f>
        <v>.</v>
      </c>
    </row>
    <row r="60" customFormat="false" ht="11.25" hidden="false" customHeight="false" outlineLevel="0" collapsed="false">
      <c r="C60" s="37" t="s">
        <v>64</v>
      </c>
      <c r="D60" s="37"/>
      <c r="E60" s="37"/>
      <c r="F60" s="38" t="s">
        <v>10</v>
      </c>
      <c r="G60" s="39" t="s">
        <v>10</v>
      </c>
      <c r="H60" s="40" t="n">
        <f aca="false">SUM(F60:G60)</f>
        <v>0</v>
      </c>
      <c r="I60" s="41" t="s">
        <v>10</v>
      </c>
      <c r="J60" s="42" t="s">
        <v>10</v>
      </c>
      <c r="K60" s="43" t="n">
        <f aca="false">SUM(I60:J60)</f>
        <v>0</v>
      </c>
      <c r="L60" s="38" t="s">
        <v>10</v>
      </c>
      <c r="M60" s="39" t="s">
        <v>10</v>
      </c>
      <c r="N60" s="40" t="n">
        <f aca="false">SUM(L60:M60)</f>
        <v>0</v>
      </c>
      <c r="O60" s="41" t="s">
        <v>10</v>
      </c>
      <c r="P60" s="42" t="s">
        <v>10</v>
      </c>
      <c r="Q60" s="43" t="n">
        <f aca="false">SUM(O60:P60)</f>
        <v>0</v>
      </c>
      <c r="R60" s="38" t="s">
        <v>10</v>
      </c>
      <c r="S60" s="39" t="s">
        <v>10</v>
      </c>
      <c r="T60" s="40" t="n">
        <f aca="false">SUM(R60:S60)</f>
        <v>0</v>
      </c>
      <c r="U60" s="41" t="str">
        <f aca="false">IF(R60=".",IF(O60=".",".",O60*-1),IF(O60=".",R60,R60-O60))</f>
        <v>.</v>
      </c>
      <c r="V60" s="42" t="str">
        <f aca="false">IF(S60=".",IF(P60=".",".",P60*-1),IF(P60=".",S60,S60-P60))</f>
        <v>.</v>
      </c>
      <c r="W60" s="43" t="n">
        <f aca="false">IF(T60=".",IF(Q60=".",".",Q60*-1),IF(Q60=".",T60,T60-Q60))</f>
        <v>0</v>
      </c>
      <c r="X60" s="44" t="str">
        <f aca="false">IF(OR(O60=".",O60=0),".",U60*100/O60)</f>
        <v>.</v>
      </c>
      <c r="Y60" s="42" t="str">
        <f aca="false">IF(OR(P60=".",P60=0),".",V60*100/P60)</f>
        <v>.</v>
      </c>
      <c r="Z60" s="43" t="str">
        <f aca="false">IF(OR(Q60=".",Q60=0),".",W60*100/Q60)</f>
        <v>.</v>
      </c>
    </row>
    <row r="61" customFormat="false" ht="11.25" hidden="false" customHeight="false" outlineLevel="0" collapsed="false">
      <c r="C61" s="37" t="s">
        <v>65</v>
      </c>
      <c r="D61" s="37"/>
      <c r="E61" s="37"/>
      <c r="F61" s="38" t="s">
        <v>10</v>
      </c>
      <c r="G61" s="39" t="s">
        <v>10</v>
      </c>
      <c r="H61" s="40" t="n">
        <f aca="false">SUM(F61:G61)</f>
        <v>0</v>
      </c>
      <c r="I61" s="41" t="s">
        <v>10</v>
      </c>
      <c r="J61" s="42" t="s">
        <v>10</v>
      </c>
      <c r="K61" s="43" t="n">
        <f aca="false">SUM(I61:J61)</f>
        <v>0</v>
      </c>
      <c r="L61" s="38" t="s">
        <v>10</v>
      </c>
      <c r="M61" s="39" t="s">
        <v>10</v>
      </c>
      <c r="N61" s="40" t="n">
        <f aca="false">SUM(L61:M61)</f>
        <v>0</v>
      </c>
      <c r="O61" s="41" t="n">
        <v>0</v>
      </c>
      <c r="P61" s="42" t="n">
        <v>1</v>
      </c>
      <c r="Q61" s="43" t="n">
        <f aca="false">SUM(O61:P61)</f>
        <v>1</v>
      </c>
      <c r="R61" s="38" t="s">
        <v>10</v>
      </c>
      <c r="S61" s="39" t="s">
        <v>10</v>
      </c>
      <c r="T61" s="40" t="n">
        <f aca="false">SUM(R61:S61)</f>
        <v>0</v>
      </c>
      <c r="U61" s="41" t="n">
        <f aca="false">IF(R61=".",IF(O61=".",".",O61*-1),IF(O61=".",R61,R61-O61))</f>
        <v>-0</v>
      </c>
      <c r="V61" s="42" t="n">
        <f aca="false">IF(S61=".",IF(P61=".",".",P61*-1),IF(P61=".",S61,S61-P61))</f>
        <v>-1</v>
      </c>
      <c r="W61" s="43" t="n">
        <f aca="false">IF(T61=".",IF(Q61=".",".",Q61*-1),IF(Q61=".",T61,T61-Q61))</f>
        <v>-1</v>
      </c>
      <c r="X61" s="44" t="str">
        <f aca="false">IF(OR(O61=".",O61=0),".",U61*100/O61)</f>
        <v>.</v>
      </c>
      <c r="Y61" s="42" t="n">
        <f aca="false">IF(OR(P61=".",P61=0),".",V61*100/P61)</f>
        <v>-100</v>
      </c>
      <c r="Z61" s="43" t="n">
        <f aca="false">IF(OR(Q61=".",Q61=0),".",W61*100/Q61)</f>
        <v>-100</v>
      </c>
    </row>
    <row r="62" customFormat="false" ht="11.25" hidden="false" customHeight="false" outlineLevel="0" collapsed="false">
      <c r="C62" s="37" t="s">
        <v>66</v>
      </c>
      <c r="D62" s="37"/>
      <c r="E62" s="37"/>
      <c r="F62" s="38" t="s">
        <v>10</v>
      </c>
      <c r="G62" s="39" t="s">
        <v>10</v>
      </c>
      <c r="H62" s="40" t="n">
        <f aca="false">SUM(F62:G62)</f>
        <v>0</v>
      </c>
      <c r="I62" s="41" t="s">
        <v>10</v>
      </c>
      <c r="J62" s="42" t="s">
        <v>10</v>
      </c>
      <c r="K62" s="43" t="n">
        <f aca="false">SUM(I62:J62)</f>
        <v>0</v>
      </c>
      <c r="L62" s="38" t="s">
        <v>10</v>
      </c>
      <c r="M62" s="39" t="s">
        <v>10</v>
      </c>
      <c r="N62" s="40" t="n">
        <f aca="false">SUM(L62:M62)</f>
        <v>0</v>
      </c>
      <c r="O62" s="41" t="s">
        <v>10</v>
      </c>
      <c r="P62" s="42" t="s">
        <v>10</v>
      </c>
      <c r="Q62" s="43" t="n">
        <f aca="false">SUM(O62:P62)</f>
        <v>0</v>
      </c>
      <c r="R62" s="38" t="s">
        <v>10</v>
      </c>
      <c r="S62" s="39" t="s">
        <v>10</v>
      </c>
      <c r="T62" s="40" t="n">
        <f aca="false">SUM(R62:S62)</f>
        <v>0</v>
      </c>
      <c r="U62" s="41" t="str">
        <f aca="false">IF(R62=".",IF(O62=".",".",O62*-1),IF(O62=".",R62,R62-O62))</f>
        <v>.</v>
      </c>
      <c r="V62" s="42" t="str">
        <f aca="false">IF(S62=".",IF(P62=".",".",P62*-1),IF(P62=".",S62,S62-P62))</f>
        <v>.</v>
      </c>
      <c r="W62" s="43" t="n">
        <f aca="false">IF(T62=".",IF(Q62=".",".",Q62*-1),IF(Q62=".",T62,T62-Q62))</f>
        <v>0</v>
      </c>
      <c r="X62" s="44" t="str">
        <f aca="false">IF(OR(O62=".",O62=0),".",U62*100/O62)</f>
        <v>.</v>
      </c>
      <c r="Y62" s="42" t="str">
        <f aca="false">IF(OR(P62=".",P62=0),".",V62*100/P62)</f>
        <v>.</v>
      </c>
      <c r="Z62" s="43" t="str">
        <f aca="false">IF(OR(Q62=".",Q62=0),".",W62*100/Q62)</f>
        <v>.</v>
      </c>
    </row>
    <row r="63" customFormat="false" ht="11.25" hidden="false" customHeight="false" outlineLevel="0" collapsed="false">
      <c r="C63" s="37" t="s">
        <v>67</v>
      </c>
      <c r="D63" s="37"/>
      <c r="E63" s="37"/>
      <c r="F63" s="38" t="s">
        <v>10</v>
      </c>
      <c r="G63" s="39" t="s">
        <v>10</v>
      </c>
      <c r="H63" s="40" t="n">
        <f aca="false">SUM(F63:G63)</f>
        <v>0</v>
      </c>
      <c r="I63" s="41" t="s">
        <v>10</v>
      </c>
      <c r="J63" s="42" t="s">
        <v>10</v>
      </c>
      <c r="K63" s="43" t="n">
        <f aca="false">SUM(I63:J63)</f>
        <v>0</v>
      </c>
      <c r="L63" s="38" t="n">
        <v>3</v>
      </c>
      <c r="M63" s="39" t="n">
        <v>0</v>
      </c>
      <c r="N63" s="40" t="n">
        <f aca="false">SUM(L63:M63)</f>
        <v>3</v>
      </c>
      <c r="O63" s="41" t="n">
        <v>5</v>
      </c>
      <c r="P63" s="42" t="n">
        <v>0</v>
      </c>
      <c r="Q63" s="43" t="n">
        <f aca="false">SUM(O63:P63)</f>
        <v>5</v>
      </c>
      <c r="R63" s="38" t="n">
        <v>5</v>
      </c>
      <c r="S63" s="39" t="n">
        <v>0</v>
      </c>
      <c r="T63" s="40" t="n">
        <f aca="false">SUM(R63:S63)</f>
        <v>5</v>
      </c>
      <c r="U63" s="41" t="n">
        <f aca="false">IF(R63=".",IF(O63=".",".",O63*-1),IF(O63=".",R63,R63-O63))</f>
        <v>0</v>
      </c>
      <c r="V63" s="42" t="n">
        <f aca="false">IF(S63=".",IF(P63=".",".",P63*-1),IF(P63=".",S63,S63-P63))</f>
        <v>0</v>
      </c>
      <c r="W63" s="43" t="n">
        <f aca="false">IF(T63=".",IF(Q63=".",".",Q63*-1),IF(Q63=".",T63,T63-Q63))</f>
        <v>0</v>
      </c>
      <c r="X63" s="44" t="n">
        <f aca="false">IF(OR(O63=".",O63=0),".",U63*100/O63)</f>
        <v>0</v>
      </c>
      <c r="Y63" s="42" t="str">
        <f aca="false">IF(OR(P63=".",P63=0),".",V63*100/P63)</f>
        <v>.</v>
      </c>
      <c r="Z63" s="43" t="n">
        <f aca="false">IF(OR(Q63=".",Q63=0),".",W63*100/Q63)</f>
        <v>0</v>
      </c>
    </row>
    <row r="64" customFormat="false" ht="11.25" hidden="false" customHeight="false" outlineLevel="0" collapsed="false">
      <c r="C64" s="37" t="s">
        <v>68</v>
      </c>
      <c r="D64" s="37"/>
      <c r="E64" s="37"/>
      <c r="F64" s="38" t="s">
        <v>10</v>
      </c>
      <c r="G64" s="39" t="s">
        <v>10</v>
      </c>
      <c r="H64" s="40" t="n">
        <f aca="false">SUM(F64:G64)</f>
        <v>0</v>
      </c>
      <c r="I64" s="41" t="s">
        <v>10</v>
      </c>
      <c r="J64" s="42" t="s">
        <v>10</v>
      </c>
      <c r="K64" s="43" t="n">
        <f aca="false">SUM(I64:J64)</f>
        <v>0</v>
      </c>
      <c r="L64" s="38" t="s">
        <v>10</v>
      </c>
      <c r="M64" s="39" t="s">
        <v>10</v>
      </c>
      <c r="N64" s="40" t="n">
        <f aca="false">SUM(L64:M64)</f>
        <v>0</v>
      </c>
      <c r="O64" s="41" t="s">
        <v>10</v>
      </c>
      <c r="P64" s="42" t="s">
        <v>10</v>
      </c>
      <c r="Q64" s="43" t="n">
        <f aca="false">SUM(O64:P64)</f>
        <v>0</v>
      </c>
      <c r="R64" s="38" t="n">
        <v>1</v>
      </c>
      <c r="S64" s="39" t="n">
        <v>0</v>
      </c>
      <c r="T64" s="40" t="n">
        <f aca="false">SUM(R64:S64)</f>
        <v>1</v>
      </c>
      <c r="U64" s="41" t="n">
        <f aca="false">IF(R64=".",IF(O64=".",".",O64*-1),IF(O64=".",R64,R64-O64))</f>
        <v>1</v>
      </c>
      <c r="V64" s="42" t="n">
        <f aca="false">IF(S64=".",IF(P64=".",".",P64*-1),IF(P64=".",S64,S64-P64))</f>
        <v>0</v>
      </c>
      <c r="W64" s="43" t="n">
        <f aca="false">IF(T64=".",IF(Q64=".",".",Q64*-1),IF(Q64=".",T64,T64-Q64))</f>
        <v>1</v>
      </c>
      <c r="X64" s="44" t="str">
        <f aca="false">IF(OR(O64=".",O64=0),".",U64*100/O64)</f>
        <v>.</v>
      </c>
      <c r="Y64" s="42" t="str">
        <f aca="false">IF(OR(P64=".",P64=0),".",V64*100/P64)</f>
        <v>.</v>
      </c>
      <c r="Z64" s="43" t="str">
        <f aca="false">IF(OR(Q64=".",Q64=0),".",W64*100/Q64)</f>
        <v>.</v>
      </c>
    </row>
    <row r="65" customFormat="false" ht="11.25" hidden="false" customHeight="false" outlineLevel="0" collapsed="false">
      <c r="C65" s="45" t="s">
        <v>69</v>
      </c>
      <c r="D65" s="45"/>
      <c r="E65" s="45"/>
      <c r="F65" s="46" t="n">
        <f aca="false">SUM(F58:F64)</f>
        <v>0</v>
      </c>
      <c r="G65" s="47" t="n">
        <f aca="false">SUM(G58:G64)</f>
        <v>0</v>
      </c>
      <c r="H65" s="48" t="n">
        <f aca="false">SUM(F65:G65)</f>
        <v>0</v>
      </c>
      <c r="I65" s="49" t="n">
        <f aca="false">SUM(I58:I64)</f>
        <v>0</v>
      </c>
      <c r="J65" s="50" t="n">
        <f aca="false">SUM(J58:J64)</f>
        <v>0</v>
      </c>
      <c r="K65" s="51" t="n">
        <f aca="false">SUM(I65:J65)</f>
        <v>0</v>
      </c>
      <c r="L65" s="46" t="n">
        <f aca="false">SUM(L58:L64)</f>
        <v>3</v>
      </c>
      <c r="M65" s="47" t="n">
        <f aca="false">SUM(M58:M64)</f>
        <v>0</v>
      </c>
      <c r="N65" s="48" t="n">
        <f aca="false">SUM(L65:M65)</f>
        <v>3</v>
      </c>
      <c r="O65" s="49" t="n">
        <f aca="false">SUM(O58:O64)</f>
        <v>6</v>
      </c>
      <c r="P65" s="50" t="n">
        <f aca="false">SUM(P58:P64)</f>
        <v>1</v>
      </c>
      <c r="Q65" s="51" t="n">
        <f aca="false">SUM(O65:P65)</f>
        <v>7</v>
      </c>
      <c r="R65" s="46" t="n">
        <f aca="false">SUM(R58:R64)</f>
        <v>6</v>
      </c>
      <c r="S65" s="47" t="n">
        <f aca="false">SUM(S58:S64)</f>
        <v>0</v>
      </c>
      <c r="T65" s="48" t="n">
        <f aca="false">SUM(R65:S65)</f>
        <v>6</v>
      </c>
      <c r="U65" s="49" t="n">
        <f aca="false">IF(R65=".",IF(O65=".",".",O65*-1),IF(O65=".",R65,R65-O65))</f>
        <v>0</v>
      </c>
      <c r="V65" s="50" t="n">
        <f aca="false">IF(S65=".",IF(P65=".",".",P65*-1),IF(P65=".",S65,S65-P65))</f>
        <v>-1</v>
      </c>
      <c r="W65" s="51" t="n">
        <f aca="false">IF(T65=".",IF(Q65=".",".",Q65*-1),IF(Q65=".",T65,T65-Q65))</f>
        <v>-1</v>
      </c>
      <c r="X65" s="52" t="n">
        <f aca="false">IF(OR(O65=".",O65=0),".",U65*100/O65)</f>
        <v>0</v>
      </c>
      <c r="Y65" s="50" t="n">
        <f aca="false">IF(OR(P65=".",P65=0),".",V65*100/P65)</f>
        <v>-100</v>
      </c>
      <c r="Z65" s="51" t="n">
        <f aca="false">IF(OR(Q65=".",Q65=0),".",W65*100/Q65)</f>
        <v>-14.2857142857143</v>
      </c>
    </row>
    <row r="66" customFormat="false" ht="12" hidden="false" customHeight="true" outlineLevel="0" collapsed="false">
      <c r="C66" s="34" t="s">
        <v>70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1.25" hidden="false" customHeight="false" outlineLevel="0" collapsed="false">
      <c r="C67" s="37" t="s">
        <v>71</v>
      </c>
      <c r="D67" s="37"/>
      <c r="E67" s="37"/>
      <c r="F67" s="38" t="n">
        <v>25</v>
      </c>
      <c r="G67" s="39" t="n">
        <v>1</v>
      </c>
      <c r="H67" s="40" t="n">
        <f aca="false">SUM(F67:G67)</f>
        <v>26</v>
      </c>
      <c r="I67" s="41" t="n">
        <v>24</v>
      </c>
      <c r="J67" s="42" t="n">
        <v>0</v>
      </c>
      <c r="K67" s="43" t="n">
        <f aca="false">SUM(I67:J67)</f>
        <v>24</v>
      </c>
      <c r="L67" s="38" t="n">
        <v>16</v>
      </c>
      <c r="M67" s="39" t="n">
        <v>0</v>
      </c>
      <c r="N67" s="40" t="n">
        <f aca="false">SUM(L67:M67)</f>
        <v>16</v>
      </c>
      <c r="O67" s="41" t="n">
        <v>21</v>
      </c>
      <c r="P67" s="42" t="n">
        <v>0</v>
      </c>
      <c r="Q67" s="43" t="n">
        <f aca="false">SUM(O67:P67)</f>
        <v>21</v>
      </c>
      <c r="R67" s="38" t="n">
        <v>11</v>
      </c>
      <c r="S67" s="39" t="n">
        <v>1</v>
      </c>
      <c r="T67" s="40" t="n">
        <f aca="false">SUM(R67:S67)</f>
        <v>12</v>
      </c>
      <c r="U67" s="41" t="n">
        <f aca="false">IF(R67=".",IF(O67=".",".",O67*-1),IF(O67=".",R67,R67-O67))</f>
        <v>-10</v>
      </c>
      <c r="V67" s="42" t="n">
        <f aca="false">IF(S67=".",IF(P67=".",".",P67*-1),IF(P67=".",S67,S67-P67))</f>
        <v>1</v>
      </c>
      <c r="W67" s="43" t="n">
        <f aca="false">IF(T67=".",IF(Q67=".",".",Q67*-1),IF(Q67=".",T67,T67-Q67))</f>
        <v>-9</v>
      </c>
      <c r="X67" s="44" t="n">
        <f aca="false">IF(OR(O67=".",O67=0),".",U67*100/O67)</f>
        <v>-47.6190476190476</v>
      </c>
      <c r="Y67" s="42" t="str">
        <f aca="false">IF(OR(P67=".",P67=0),".",V67*100/P67)</f>
        <v>.</v>
      </c>
      <c r="Z67" s="43" t="n">
        <f aca="false">IF(OR(Q67=".",Q67=0),".",W67*100/Q67)</f>
        <v>-42.8571428571429</v>
      </c>
    </row>
    <row r="68" customFormat="false" ht="11.25" hidden="false" customHeight="false" outlineLevel="0" collapsed="false">
      <c r="C68" s="37" t="s">
        <v>72</v>
      </c>
      <c r="D68" s="37"/>
      <c r="E68" s="37"/>
      <c r="F68" s="38" t="n">
        <v>2</v>
      </c>
      <c r="G68" s="39" t="n">
        <v>0</v>
      </c>
      <c r="H68" s="40" t="n">
        <f aca="false">SUM(F68:G68)</f>
        <v>2</v>
      </c>
      <c r="I68" s="41" t="n">
        <v>2</v>
      </c>
      <c r="J68" s="42" t="n">
        <v>0</v>
      </c>
      <c r="K68" s="43" t="n">
        <f aca="false">SUM(I68:J68)</f>
        <v>2</v>
      </c>
      <c r="L68" s="38" t="n">
        <v>1</v>
      </c>
      <c r="M68" s="39" t="n">
        <v>0</v>
      </c>
      <c r="N68" s="40" t="n">
        <f aca="false">SUM(L68:M68)</f>
        <v>1</v>
      </c>
      <c r="O68" s="41" t="n">
        <v>1</v>
      </c>
      <c r="P68" s="42" t="n">
        <v>0</v>
      </c>
      <c r="Q68" s="43" t="n">
        <f aca="false">SUM(O68:P68)</f>
        <v>1</v>
      </c>
      <c r="R68" s="38" t="n">
        <v>2</v>
      </c>
      <c r="S68" s="39" t="n">
        <v>0</v>
      </c>
      <c r="T68" s="40" t="n">
        <f aca="false">SUM(R68:S68)</f>
        <v>2</v>
      </c>
      <c r="U68" s="41" t="n">
        <f aca="false">IF(R68=".",IF(O68=".",".",O68*-1),IF(O68=".",R68,R68-O68))</f>
        <v>1</v>
      </c>
      <c r="V68" s="42" t="n">
        <f aca="false">IF(S68=".",IF(P68=".",".",P68*-1),IF(P68=".",S68,S68-P68))</f>
        <v>0</v>
      </c>
      <c r="W68" s="43" t="n">
        <f aca="false">IF(T68=".",IF(Q68=".",".",Q68*-1),IF(Q68=".",T68,T68-Q68))</f>
        <v>1</v>
      </c>
      <c r="X68" s="44" t="n">
        <f aca="false">IF(OR(O68=".",O68=0),".",U68*100/O68)</f>
        <v>100</v>
      </c>
      <c r="Y68" s="42" t="str">
        <f aca="false">IF(OR(P68=".",P68=0),".",V68*100/P68)</f>
        <v>.</v>
      </c>
      <c r="Z68" s="43" t="n">
        <f aca="false">IF(OR(Q68=".",Q68=0),".",W68*100/Q68)</f>
        <v>100</v>
      </c>
    </row>
    <row r="69" customFormat="false" ht="11.25" hidden="false" customHeight="false" outlineLevel="0" collapsed="false">
      <c r="C69" s="37" t="s">
        <v>73</v>
      </c>
      <c r="D69" s="37"/>
      <c r="E69" s="37"/>
      <c r="F69" s="38" t="n">
        <v>4</v>
      </c>
      <c r="G69" s="39" t="n">
        <v>1</v>
      </c>
      <c r="H69" s="40" t="n">
        <f aca="false">SUM(F69:G69)</f>
        <v>5</v>
      </c>
      <c r="I69" s="41" t="n">
        <v>4</v>
      </c>
      <c r="J69" s="42" t="n">
        <v>0</v>
      </c>
      <c r="K69" s="43" t="n">
        <f aca="false">SUM(I69:J69)</f>
        <v>4</v>
      </c>
      <c r="L69" s="38" t="s">
        <v>10</v>
      </c>
      <c r="M69" s="39" t="s">
        <v>10</v>
      </c>
      <c r="N69" s="40" t="n">
        <f aca="false">SUM(L69:M69)</f>
        <v>0</v>
      </c>
      <c r="O69" s="41" t="s">
        <v>10</v>
      </c>
      <c r="P69" s="42" t="s">
        <v>10</v>
      </c>
      <c r="Q69" s="43" t="n">
        <f aca="false">SUM(O69:P69)</f>
        <v>0</v>
      </c>
      <c r="R69" s="38" t="s">
        <v>10</v>
      </c>
      <c r="S69" s="39" t="s">
        <v>10</v>
      </c>
      <c r="T69" s="40" t="n">
        <f aca="false">SUM(R69:S69)</f>
        <v>0</v>
      </c>
      <c r="U69" s="41" t="str">
        <f aca="false">IF(R69=".",IF(O69=".",".",O69*-1),IF(O69=".",R69,R69-O69))</f>
        <v>.</v>
      </c>
      <c r="V69" s="42" t="str">
        <f aca="false">IF(S69=".",IF(P69=".",".",P69*-1),IF(P69=".",S69,S69-P69))</f>
        <v>.</v>
      </c>
      <c r="W69" s="43" t="n">
        <f aca="false">IF(T69=".",IF(Q69=".",".",Q69*-1),IF(Q69=".",T69,T69-Q69))</f>
        <v>0</v>
      </c>
      <c r="X69" s="44" t="str">
        <f aca="false">IF(OR(O69=".",O69=0),".",U69*100/O69)</f>
        <v>.</v>
      </c>
      <c r="Y69" s="42" t="str">
        <f aca="false">IF(OR(P69=".",P69=0),".",V69*100/P69)</f>
        <v>.</v>
      </c>
      <c r="Z69" s="43" t="str">
        <f aca="false">IF(OR(Q69=".",Q69=0),".",W69*100/Q69)</f>
        <v>.</v>
      </c>
    </row>
    <row r="70" customFormat="false" ht="11.25" hidden="false" customHeight="false" outlineLevel="0" collapsed="false">
      <c r="C70" s="37" t="s">
        <v>74</v>
      </c>
      <c r="D70" s="37"/>
      <c r="E70" s="37"/>
      <c r="F70" s="38" t="n">
        <v>1</v>
      </c>
      <c r="G70" s="39" t="n">
        <v>0</v>
      </c>
      <c r="H70" s="40" t="n">
        <f aca="false">SUM(F70:G70)</f>
        <v>1</v>
      </c>
      <c r="I70" s="41" t="n">
        <v>1</v>
      </c>
      <c r="J70" s="42" t="n">
        <v>0</v>
      </c>
      <c r="K70" s="43" t="n">
        <f aca="false">SUM(I70:J70)</f>
        <v>1</v>
      </c>
      <c r="L70" s="38" t="n">
        <v>5</v>
      </c>
      <c r="M70" s="39" t="n">
        <v>0</v>
      </c>
      <c r="N70" s="40" t="n">
        <f aca="false">SUM(L70:M70)</f>
        <v>5</v>
      </c>
      <c r="O70" s="41" t="n">
        <v>4</v>
      </c>
      <c r="P70" s="42" t="n">
        <v>0</v>
      </c>
      <c r="Q70" s="43" t="n">
        <f aca="false">SUM(O70:P70)</f>
        <v>4</v>
      </c>
      <c r="R70" s="38" t="n">
        <v>1</v>
      </c>
      <c r="S70" s="39" t="n">
        <v>0</v>
      </c>
      <c r="T70" s="40" t="n">
        <f aca="false">SUM(R70:S70)</f>
        <v>1</v>
      </c>
      <c r="U70" s="41" t="n">
        <f aca="false">IF(R70=".",IF(O70=".",".",O70*-1),IF(O70=".",R70,R70-O70))</f>
        <v>-3</v>
      </c>
      <c r="V70" s="42" t="n">
        <f aca="false">IF(S70=".",IF(P70=".",".",P70*-1),IF(P70=".",S70,S70-P70))</f>
        <v>0</v>
      </c>
      <c r="W70" s="43" t="n">
        <f aca="false">IF(T70=".",IF(Q70=".",".",Q70*-1),IF(Q70=".",T70,T70-Q70))</f>
        <v>-3</v>
      </c>
      <c r="X70" s="44" t="n">
        <f aca="false">IF(OR(O70=".",O70=0),".",U70*100/O70)</f>
        <v>-75</v>
      </c>
      <c r="Y70" s="42" t="str">
        <f aca="false">IF(OR(P70=".",P70=0),".",V70*100/P70)</f>
        <v>.</v>
      </c>
      <c r="Z70" s="43" t="n">
        <f aca="false">IF(OR(Q70=".",Q70=0),".",W70*100/Q70)</f>
        <v>-75</v>
      </c>
    </row>
    <row r="71" customFormat="false" ht="11.25" hidden="false" customHeight="false" outlineLevel="0" collapsed="false">
      <c r="C71" s="37" t="s">
        <v>75</v>
      </c>
      <c r="D71" s="37"/>
      <c r="E71" s="37"/>
      <c r="F71" s="38" t="n">
        <v>2</v>
      </c>
      <c r="G71" s="39" t="n">
        <v>25</v>
      </c>
      <c r="H71" s="40" t="n">
        <f aca="false">SUM(F71:G71)</f>
        <v>27</v>
      </c>
      <c r="I71" s="41" t="n">
        <v>1</v>
      </c>
      <c r="J71" s="42" t="n">
        <v>39</v>
      </c>
      <c r="K71" s="43" t="n">
        <f aca="false">SUM(I71:J71)</f>
        <v>40</v>
      </c>
      <c r="L71" s="38" t="n">
        <v>1</v>
      </c>
      <c r="M71" s="39" t="n">
        <v>29</v>
      </c>
      <c r="N71" s="40" t="n">
        <f aca="false">SUM(L71:M71)</f>
        <v>30</v>
      </c>
      <c r="O71" s="41" t="n">
        <v>1</v>
      </c>
      <c r="P71" s="42" t="n">
        <v>23</v>
      </c>
      <c r="Q71" s="43" t="n">
        <f aca="false">SUM(O71:P71)</f>
        <v>24</v>
      </c>
      <c r="R71" s="38" t="n">
        <v>0</v>
      </c>
      <c r="S71" s="39" t="n">
        <v>27</v>
      </c>
      <c r="T71" s="40" t="n">
        <f aca="false">SUM(R71:S71)</f>
        <v>27</v>
      </c>
      <c r="U71" s="41" t="n">
        <f aca="false">IF(R71=".",IF(O71=".",".",O71*-1),IF(O71=".",R71,R71-O71))</f>
        <v>-1</v>
      </c>
      <c r="V71" s="42" t="n">
        <f aca="false">IF(S71=".",IF(P71=".",".",P71*-1),IF(P71=".",S71,S71-P71))</f>
        <v>4</v>
      </c>
      <c r="W71" s="43" t="n">
        <f aca="false">IF(T71=".",IF(Q71=".",".",Q71*-1),IF(Q71=".",T71,T71-Q71))</f>
        <v>3</v>
      </c>
      <c r="X71" s="44" t="n">
        <f aca="false">IF(OR(O71=".",O71=0),".",U71*100/O71)</f>
        <v>-100</v>
      </c>
      <c r="Y71" s="42" t="n">
        <f aca="false">IF(OR(P71=".",P71=0),".",V71*100/P71)</f>
        <v>17.3913043478261</v>
      </c>
      <c r="Z71" s="43" t="n">
        <f aca="false">IF(OR(Q71=".",Q71=0),".",W71*100/Q71)</f>
        <v>12.5</v>
      </c>
    </row>
    <row r="72" customFormat="false" ht="11.25" hidden="false" customHeight="false" outlineLevel="0" collapsed="false">
      <c r="C72" s="37" t="s">
        <v>76</v>
      </c>
      <c r="D72" s="37"/>
      <c r="E72" s="37"/>
      <c r="F72" s="38" t="n">
        <v>2</v>
      </c>
      <c r="G72" s="39" t="n">
        <v>0</v>
      </c>
      <c r="H72" s="40" t="n">
        <f aca="false">SUM(F72:G72)</f>
        <v>2</v>
      </c>
      <c r="I72" s="41" t="n">
        <v>3</v>
      </c>
      <c r="J72" s="42" t="n">
        <v>0</v>
      </c>
      <c r="K72" s="43" t="n">
        <f aca="false">SUM(I72:J72)</f>
        <v>3</v>
      </c>
      <c r="L72" s="38" t="n">
        <v>2</v>
      </c>
      <c r="M72" s="39" t="n">
        <v>0</v>
      </c>
      <c r="N72" s="40" t="n">
        <f aca="false">SUM(L72:M72)</f>
        <v>2</v>
      </c>
      <c r="O72" s="41" t="n">
        <v>1</v>
      </c>
      <c r="P72" s="42" t="n">
        <v>0</v>
      </c>
      <c r="Q72" s="43" t="n">
        <f aca="false">SUM(O72:P72)</f>
        <v>1</v>
      </c>
      <c r="R72" s="38" t="n">
        <v>5</v>
      </c>
      <c r="S72" s="39" t="n">
        <v>0</v>
      </c>
      <c r="T72" s="40" t="n">
        <f aca="false">SUM(R72:S72)</f>
        <v>5</v>
      </c>
      <c r="U72" s="41" t="n">
        <f aca="false">IF(R72=".",IF(O72=".",".",O72*-1),IF(O72=".",R72,R72-O72))</f>
        <v>4</v>
      </c>
      <c r="V72" s="42" t="n">
        <f aca="false">IF(S72=".",IF(P72=".",".",P72*-1),IF(P72=".",S72,S72-P72))</f>
        <v>0</v>
      </c>
      <c r="W72" s="43" t="n">
        <f aca="false">IF(T72=".",IF(Q72=".",".",Q72*-1),IF(Q72=".",T72,T72-Q72))</f>
        <v>4</v>
      </c>
      <c r="X72" s="44" t="n">
        <f aca="false">IF(OR(O72=".",O72=0),".",U72*100/O72)</f>
        <v>400</v>
      </c>
      <c r="Y72" s="42" t="str">
        <f aca="false">IF(OR(P72=".",P72=0),".",V72*100/P72)</f>
        <v>.</v>
      </c>
      <c r="Z72" s="43" t="n">
        <f aca="false">IF(OR(Q72=".",Q72=0),".",W72*100/Q72)</f>
        <v>400</v>
      </c>
    </row>
    <row r="73" customFormat="false" ht="11.25" hidden="false" customHeight="false" outlineLevel="0" collapsed="false">
      <c r="C73" s="37" t="s">
        <v>77</v>
      </c>
      <c r="D73" s="37"/>
      <c r="E73" s="37"/>
      <c r="F73" s="38" t="s">
        <v>10</v>
      </c>
      <c r="G73" s="39" t="s">
        <v>10</v>
      </c>
      <c r="H73" s="40" t="n">
        <f aca="false">SUM(F73:G73)</f>
        <v>0</v>
      </c>
      <c r="I73" s="41" t="s">
        <v>10</v>
      </c>
      <c r="J73" s="42" t="s">
        <v>10</v>
      </c>
      <c r="K73" s="43" t="n">
        <f aca="false">SUM(I73:J73)</f>
        <v>0</v>
      </c>
      <c r="L73" s="38" t="s">
        <v>10</v>
      </c>
      <c r="M73" s="39" t="s">
        <v>10</v>
      </c>
      <c r="N73" s="40" t="n">
        <f aca="false">SUM(L73:M73)</f>
        <v>0</v>
      </c>
      <c r="O73" s="41" t="s">
        <v>10</v>
      </c>
      <c r="P73" s="42" t="s">
        <v>10</v>
      </c>
      <c r="Q73" s="43" t="n">
        <f aca="false">SUM(O73:P73)</f>
        <v>0</v>
      </c>
      <c r="R73" s="38" t="n">
        <v>1</v>
      </c>
      <c r="S73" s="39" t="n">
        <v>0</v>
      </c>
      <c r="T73" s="40" t="n">
        <f aca="false">SUM(R73:S73)</f>
        <v>1</v>
      </c>
      <c r="U73" s="41" t="n">
        <f aca="false">IF(R73=".",IF(O73=".",".",O73*-1),IF(O73=".",R73,R73-O73))</f>
        <v>1</v>
      </c>
      <c r="V73" s="42" t="n">
        <f aca="false">IF(S73=".",IF(P73=".",".",P73*-1),IF(P73=".",S73,S73-P73))</f>
        <v>0</v>
      </c>
      <c r="W73" s="43" t="n">
        <f aca="false">IF(T73=".",IF(Q73=".",".",Q73*-1),IF(Q73=".",T73,T73-Q73))</f>
        <v>1</v>
      </c>
      <c r="X73" s="44" t="str">
        <f aca="false">IF(OR(O73=".",O73=0),".",U73*100/O73)</f>
        <v>.</v>
      </c>
      <c r="Y73" s="42" t="str">
        <f aca="false">IF(OR(P73=".",P73=0),".",V73*100/P73)</f>
        <v>.</v>
      </c>
      <c r="Z73" s="43" t="str">
        <f aca="false">IF(OR(Q73=".",Q73=0),".",W73*100/Q73)</f>
        <v>.</v>
      </c>
    </row>
    <row r="74" customFormat="false" ht="11.25" hidden="false" customHeight="false" outlineLevel="0" collapsed="false">
      <c r="C74" s="37" t="s">
        <v>78</v>
      </c>
      <c r="D74" s="37"/>
      <c r="E74" s="37"/>
      <c r="F74" s="38" t="n">
        <v>4</v>
      </c>
      <c r="G74" s="39" t="n">
        <v>0</v>
      </c>
      <c r="H74" s="40" t="n">
        <f aca="false">SUM(F74:G74)</f>
        <v>4</v>
      </c>
      <c r="I74" s="41" t="n">
        <v>1</v>
      </c>
      <c r="J74" s="42" t="n">
        <v>0</v>
      </c>
      <c r="K74" s="43" t="n">
        <f aca="false">SUM(I74:J74)</f>
        <v>1</v>
      </c>
      <c r="L74" s="38" t="n">
        <v>2</v>
      </c>
      <c r="M74" s="39" t="n">
        <v>0</v>
      </c>
      <c r="N74" s="40" t="n">
        <f aca="false">SUM(L74:M74)</f>
        <v>2</v>
      </c>
      <c r="O74" s="41" t="n">
        <v>2</v>
      </c>
      <c r="P74" s="42" t="n">
        <v>0</v>
      </c>
      <c r="Q74" s="43" t="n">
        <f aca="false">SUM(O74:P74)</f>
        <v>2</v>
      </c>
      <c r="R74" s="38" t="n">
        <v>1</v>
      </c>
      <c r="S74" s="39" t="n">
        <v>0</v>
      </c>
      <c r="T74" s="40" t="n">
        <f aca="false">SUM(R74:S74)</f>
        <v>1</v>
      </c>
      <c r="U74" s="41" t="n">
        <f aca="false">IF(R74=".",IF(O74=".",".",O74*-1),IF(O74=".",R74,R74-O74))</f>
        <v>-1</v>
      </c>
      <c r="V74" s="42" t="n">
        <f aca="false">IF(S74=".",IF(P74=".",".",P74*-1),IF(P74=".",S74,S74-P74))</f>
        <v>0</v>
      </c>
      <c r="W74" s="43" t="n">
        <f aca="false">IF(T74=".",IF(Q74=".",".",Q74*-1),IF(Q74=".",T74,T74-Q74))</f>
        <v>-1</v>
      </c>
      <c r="X74" s="44" t="n">
        <f aca="false">IF(OR(O74=".",O74=0),".",U74*100/O74)</f>
        <v>-50</v>
      </c>
      <c r="Y74" s="42" t="str">
        <f aca="false">IF(OR(P74=".",P74=0),".",V74*100/P74)</f>
        <v>.</v>
      </c>
      <c r="Z74" s="43" t="n">
        <f aca="false">IF(OR(Q74=".",Q74=0),".",W74*100/Q74)</f>
        <v>-50</v>
      </c>
    </row>
    <row r="75" customFormat="false" ht="11.25" hidden="false" customHeight="false" outlineLevel="0" collapsed="false">
      <c r="C75" s="37" t="s">
        <v>79</v>
      </c>
      <c r="D75" s="37"/>
      <c r="E75" s="37"/>
      <c r="F75" s="38" t="n">
        <v>38</v>
      </c>
      <c r="G75" s="39" t="n">
        <v>0</v>
      </c>
      <c r="H75" s="40" t="n">
        <f aca="false">SUM(F75:G75)</f>
        <v>38</v>
      </c>
      <c r="I75" s="41" t="n">
        <v>38</v>
      </c>
      <c r="J75" s="42" t="n">
        <v>0</v>
      </c>
      <c r="K75" s="43" t="n">
        <f aca="false">SUM(I75:J75)</f>
        <v>38</v>
      </c>
      <c r="L75" s="38" t="n">
        <v>32</v>
      </c>
      <c r="M75" s="39" t="n">
        <v>0</v>
      </c>
      <c r="N75" s="40" t="n">
        <f aca="false">SUM(L75:M75)</f>
        <v>32</v>
      </c>
      <c r="O75" s="41" t="n">
        <v>29</v>
      </c>
      <c r="P75" s="42" t="n">
        <v>0</v>
      </c>
      <c r="Q75" s="43" t="n">
        <f aca="false">SUM(O75:P75)</f>
        <v>29</v>
      </c>
      <c r="R75" s="38" t="n">
        <v>16</v>
      </c>
      <c r="S75" s="39" t="n">
        <v>0</v>
      </c>
      <c r="T75" s="40" t="n">
        <f aca="false">SUM(R75:S75)</f>
        <v>16</v>
      </c>
      <c r="U75" s="41" t="n">
        <f aca="false">IF(R75=".",IF(O75=".",".",O75*-1),IF(O75=".",R75,R75-O75))</f>
        <v>-13</v>
      </c>
      <c r="V75" s="42" t="n">
        <f aca="false">IF(S75=".",IF(P75=".",".",P75*-1),IF(P75=".",S75,S75-P75))</f>
        <v>0</v>
      </c>
      <c r="W75" s="43" t="n">
        <f aca="false">IF(T75=".",IF(Q75=".",".",Q75*-1),IF(Q75=".",T75,T75-Q75))</f>
        <v>-13</v>
      </c>
      <c r="X75" s="44" t="n">
        <f aca="false">IF(OR(O75=".",O75=0),".",U75*100/O75)</f>
        <v>-44.8275862068966</v>
      </c>
      <c r="Y75" s="42" t="str">
        <f aca="false">IF(OR(P75=".",P75=0),".",V75*100/P75)</f>
        <v>.</v>
      </c>
      <c r="Z75" s="43" t="n">
        <f aca="false">IF(OR(Q75=".",Q75=0),".",W75*100/Q75)</f>
        <v>-44.8275862068966</v>
      </c>
    </row>
    <row r="76" customFormat="false" ht="11.25" hidden="false" customHeight="false" outlineLevel="0" collapsed="false">
      <c r="C76" s="37" t="s">
        <v>80</v>
      </c>
      <c r="D76" s="37"/>
      <c r="E76" s="37"/>
      <c r="F76" s="38" t="s">
        <v>10</v>
      </c>
      <c r="G76" s="39" t="s">
        <v>10</v>
      </c>
      <c r="H76" s="40" t="n">
        <f aca="false">SUM(F76:G76)</f>
        <v>0</v>
      </c>
      <c r="I76" s="41" t="s">
        <v>10</v>
      </c>
      <c r="J76" s="42" t="s">
        <v>10</v>
      </c>
      <c r="K76" s="43" t="n">
        <f aca="false">SUM(I76:J76)</f>
        <v>0</v>
      </c>
      <c r="L76" s="38" t="s">
        <v>10</v>
      </c>
      <c r="M76" s="39" t="s">
        <v>10</v>
      </c>
      <c r="N76" s="40" t="n">
        <f aca="false">SUM(L76:M76)</f>
        <v>0</v>
      </c>
      <c r="O76" s="41" t="s">
        <v>10</v>
      </c>
      <c r="P76" s="42" t="s">
        <v>10</v>
      </c>
      <c r="Q76" s="43" t="n">
        <f aca="false">SUM(O76:P76)</f>
        <v>0</v>
      </c>
      <c r="R76" s="38" t="s">
        <v>10</v>
      </c>
      <c r="S76" s="39" t="s">
        <v>10</v>
      </c>
      <c r="T76" s="40" t="n">
        <f aca="false">SUM(R76:S76)</f>
        <v>0</v>
      </c>
      <c r="U76" s="41" t="str">
        <f aca="false">IF(R76=".",IF(O76=".",".",O76*-1),IF(O76=".",R76,R76-O76))</f>
        <v>.</v>
      </c>
      <c r="V76" s="42" t="str">
        <f aca="false">IF(S76=".",IF(P76=".",".",P76*-1),IF(P76=".",S76,S76-P76))</f>
        <v>.</v>
      </c>
      <c r="W76" s="43" t="n">
        <f aca="false">IF(T76=".",IF(Q76=".",".",Q76*-1),IF(Q76=".",T76,T76-Q76))</f>
        <v>0</v>
      </c>
      <c r="X76" s="44" t="str">
        <f aca="false">IF(OR(O76=".",O76=0),".",U76*100/O76)</f>
        <v>.</v>
      </c>
      <c r="Y76" s="42" t="str">
        <f aca="false">IF(OR(P76=".",P76=0),".",V76*100/P76)</f>
        <v>.</v>
      </c>
      <c r="Z76" s="43" t="str">
        <f aca="false">IF(OR(Q76=".",Q76=0),".",W76*100/Q76)</f>
        <v>.</v>
      </c>
    </row>
    <row r="77" customFormat="false" ht="11.25" hidden="false" customHeight="false" outlineLevel="0" collapsed="false">
      <c r="C77" s="37" t="s">
        <v>81</v>
      </c>
      <c r="D77" s="37"/>
      <c r="E77" s="37"/>
      <c r="F77" s="38" t="s">
        <v>10</v>
      </c>
      <c r="G77" s="39" t="s">
        <v>10</v>
      </c>
      <c r="H77" s="40" t="n">
        <f aca="false">SUM(F77:G77)</f>
        <v>0</v>
      </c>
      <c r="I77" s="41" t="s">
        <v>10</v>
      </c>
      <c r="J77" s="42" t="s">
        <v>10</v>
      </c>
      <c r="K77" s="43" t="n">
        <f aca="false">SUM(I77:J77)</f>
        <v>0</v>
      </c>
      <c r="L77" s="38" t="s">
        <v>10</v>
      </c>
      <c r="M77" s="39" t="s">
        <v>10</v>
      </c>
      <c r="N77" s="40" t="n">
        <f aca="false">SUM(L77:M77)</f>
        <v>0</v>
      </c>
      <c r="O77" s="41" t="s">
        <v>10</v>
      </c>
      <c r="P77" s="42" t="s">
        <v>10</v>
      </c>
      <c r="Q77" s="43" t="n">
        <f aca="false">SUM(O77:P77)</f>
        <v>0</v>
      </c>
      <c r="R77" s="38" t="s">
        <v>10</v>
      </c>
      <c r="S77" s="39" t="s">
        <v>10</v>
      </c>
      <c r="T77" s="40" t="n">
        <f aca="false">SUM(R77:S77)</f>
        <v>0</v>
      </c>
      <c r="U77" s="41" t="str">
        <f aca="false">IF(R77=".",IF(O77=".",".",O77*-1),IF(O77=".",R77,R77-O77))</f>
        <v>.</v>
      </c>
      <c r="V77" s="42" t="str">
        <f aca="false">IF(S77=".",IF(P77=".",".",P77*-1),IF(P77=".",S77,S77-P77))</f>
        <v>.</v>
      </c>
      <c r="W77" s="43" t="n">
        <f aca="false">IF(T77=".",IF(Q77=".",".",Q77*-1),IF(Q77=".",T77,T77-Q77))</f>
        <v>0</v>
      </c>
      <c r="X77" s="44" t="str">
        <f aca="false">IF(OR(O77=".",O77=0),".",U77*100/O77)</f>
        <v>.</v>
      </c>
      <c r="Y77" s="42" t="str">
        <f aca="false">IF(OR(P77=".",P77=0),".",V77*100/P77)</f>
        <v>.</v>
      </c>
      <c r="Z77" s="43" t="str">
        <f aca="false">IF(OR(Q77=".",Q77=0),".",W77*100/Q77)</f>
        <v>.</v>
      </c>
    </row>
    <row r="78" customFormat="false" ht="11.25" hidden="false" customHeight="false" outlineLevel="0" collapsed="false">
      <c r="C78" s="37" t="s">
        <v>82</v>
      </c>
      <c r="D78" s="37"/>
      <c r="E78" s="37"/>
      <c r="F78" s="38" t="s">
        <v>10</v>
      </c>
      <c r="G78" s="39" t="s">
        <v>10</v>
      </c>
      <c r="H78" s="40" t="n">
        <f aca="false">SUM(F78:G78)</f>
        <v>0</v>
      </c>
      <c r="I78" s="41" t="n">
        <v>2</v>
      </c>
      <c r="J78" s="42" t="n">
        <v>0</v>
      </c>
      <c r="K78" s="43" t="n">
        <f aca="false">SUM(I78:J78)</f>
        <v>2</v>
      </c>
      <c r="L78" s="38" t="n">
        <v>3</v>
      </c>
      <c r="M78" s="39" t="n">
        <v>0</v>
      </c>
      <c r="N78" s="40" t="n">
        <f aca="false">SUM(L78:M78)</f>
        <v>3</v>
      </c>
      <c r="O78" s="41" t="n">
        <v>2</v>
      </c>
      <c r="P78" s="42" t="n">
        <v>0</v>
      </c>
      <c r="Q78" s="43" t="n">
        <f aca="false">SUM(O78:P78)</f>
        <v>2</v>
      </c>
      <c r="R78" s="38" t="n">
        <v>1</v>
      </c>
      <c r="S78" s="39" t="n">
        <v>0</v>
      </c>
      <c r="T78" s="40" t="n">
        <f aca="false">SUM(R78:S78)</f>
        <v>1</v>
      </c>
      <c r="U78" s="41" t="n">
        <f aca="false">IF(R78=".",IF(O78=".",".",O78*-1),IF(O78=".",R78,R78-O78))</f>
        <v>-1</v>
      </c>
      <c r="V78" s="42" t="n">
        <f aca="false">IF(S78=".",IF(P78=".",".",P78*-1),IF(P78=".",S78,S78-P78))</f>
        <v>0</v>
      </c>
      <c r="W78" s="43" t="n">
        <f aca="false">IF(T78=".",IF(Q78=".",".",Q78*-1),IF(Q78=".",T78,T78-Q78))</f>
        <v>-1</v>
      </c>
      <c r="X78" s="44" t="n">
        <f aca="false">IF(OR(O78=".",O78=0),".",U78*100/O78)</f>
        <v>-50</v>
      </c>
      <c r="Y78" s="42" t="str">
        <f aca="false">IF(OR(P78=".",P78=0),".",V78*100/P78)</f>
        <v>.</v>
      </c>
      <c r="Z78" s="43" t="n">
        <f aca="false">IF(OR(Q78=".",Q78=0),".",W78*100/Q78)</f>
        <v>-50</v>
      </c>
    </row>
    <row r="79" customFormat="false" ht="11.25" hidden="false" customHeight="false" outlineLevel="0" collapsed="false">
      <c r="C79" s="45" t="s">
        <v>83</v>
      </c>
      <c r="D79" s="45"/>
      <c r="E79" s="45"/>
      <c r="F79" s="46" t="n">
        <f aca="false">SUM(F67:F78)</f>
        <v>78</v>
      </c>
      <c r="G79" s="47" t="n">
        <f aca="false">SUM(G67:G78)</f>
        <v>27</v>
      </c>
      <c r="H79" s="48" t="n">
        <f aca="false">SUM(F79:G79)</f>
        <v>105</v>
      </c>
      <c r="I79" s="49" t="n">
        <f aca="false">SUM(I67:I78)</f>
        <v>76</v>
      </c>
      <c r="J79" s="50" t="n">
        <f aca="false">SUM(J67:J78)</f>
        <v>39</v>
      </c>
      <c r="K79" s="51" t="n">
        <f aca="false">SUM(I79:J79)</f>
        <v>115</v>
      </c>
      <c r="L79" s="46" t="n">
        <f aca="false">SUM(L67:L78)</f>
        <v>62</v>
      </c>
      <c r="M79" s="47" t="n">
        <f aca="false">SUM(M67:M78)</f>
        <v>29</v>
      </c>
      <c r="N79" s="48" t="n">
        <f aca="false">SUM(L79:M79)</f>
        <v>91</v>
      </c>
      <c r="O79" s="49" t="n">
        <f aca="false">SUM(O67:O78)</f>
        <v>61</v>
      </c>
      <c r="P79" s="50" t="n">
        <f aca="false">SUM(P67:P78)</f>
        <v>23</v>
      </c>
      <c r="Q79" s="51" t="n">
        <f aca="false">SUM(O79:P79)</f>
        <v>84</v>
      </c>
      <c r="R79" s="46" t="n">
        <f aca="false">SUM(R67:R78)</f>
        <v>38</v>
      </c>
      <c r="S79" s="47" t="n">
        <f aca="false">SUM(S67:S78)</f>
        <v>28</v>
      </c>
      <c r="T79" s="48" t="n">
        <f aca="false">SUM(R79:S79)</f>
        <v>66</v>
      </c>
      <c r="U79" s="49" t="n">
        <f aca="false">IF(R79=".",IF(O79=".",".",O79*-1),IF(O79=".",R79,R79-O79))</f>
        <v>-23</v>
      </c>
      <c r="V79" s="50" t="n">
        <f aca="false">IF(S79=".",IF(P79=".",".",P79*-1),IF(P79=".",S79,S79-P79))</f>
        <v>5</v>
      </c>
      <c r="W79" s="51" t="n">
        <f aca="false">IF(T79=".",IF(Q79=".",".",Q79*-1),IF(Q79=".",T79,T79-Q79))</f>
        <v>-18</v>
      </c>
      <c r="X79" s="52" t="n">
        <f aca="false">IF(OR(O79=".",O79=0),".",U79*100/O79)</f>
        <v>-37.7049180327869</v>
      </c>
      <c r="Y79" s="50" t="n">
        <f aca="false">IF(OR(P79=".",P79=0),".",V79*100/P79)</f>
        <v>21.7391304347826</v>
      </c>
      <c r="Z79" s="51" t="n">
        <f aca="false">IF(OR(Q79=".",Q79=0),".",W79*100/Q79)</f>
        <v>-21.4285714285714</v>
      </c>
    </row>
    <row r="80" customFormat="false" ht="12" hidden="false" customHeight="true" outlineLevel="0" collapsed="false"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1.25" hidden="false" customHeight="false" outlineLevel="0" collapsed="false">
      <c r="C81" s="37" t="s">
        <v>85</v>
      </c>
      <c r="D81" s="37"/>
      <c r="E81" s="37"/>
      <c r="F81" s="38" t="s">
        <v>10</v>
      </c>
      <c r="G81" s="39" t="s">
        <v>10</v>
      </c>
      <c r="H81" s="40" t="n">
        <f aca="false">SUM(F81:G81)</f>
        <v>0</v>
      </c>
      <c r="I81" s="41" t="s">
        <v>10</v>
      </c>
      <c r="J81" s="42" t="s">
        <v>10</v>
      </c>
      <c r="K81" s="43" t="n">
        <f aca="false">SUM(I81:J81)</f>
        <v>0</v>
      </c>
      <c r="L81" s="38" t="s">
        <v>10</v>
      </c>
      <c r="M81" s="39" t="s">
        <v>10</v>
      </c>
      <c r="N81" s="40" t="n">
        <f aca="false">SUM(L81:M81)</f>
        <v>0</v>
      </c>
      <c r="O81" s="41" t="n">
        <v>1</v>
      </c>
      <c r="P81" s="42" t="n">
        <v>0</v>
      </c>
      <c r="Q81" s="43" t="n">
        <f aca="false">SUM(O81:P81)</f>
        <v>1</v>
      </c>
      <c r="R81" s="38" t="n">
        <v>1</v>
      </c>
      <c r="S81" s="39" t="n">
        <v>0</v>
      </c>
      <c r="T81" s="40" t="n">
        <f aca="false">SUM(R81:S81)</f>
        <v>1</v>
      </c>
      <c r="U81" s="41" t="n">
        <f aca="false">IF(R81=".",IF(O81=".",".",O81*-1),IF(O81=".",R81,R81-O81))</f>
        <v>0</v>
      </c>
      <c r="V81" s="42" t="n">
        <f aca="false">IF(S81=".",IF(P81=".",".",P81*-1),IF(P81=".",S81,S81-P81))</f>
        <v>0</v>
      </c>
      <c r="W81" s="43" t="n">
        <f aca="false">IF(T81=".",IF(Q81=".",".",Q81*-1),IF(Q81=".",T81,T81-Q81))</f>
        <v>0</v>
      </c>
      <c r="X81" s="44" t="n">
        <f aca="false">IF(OR(O81=".",O81=0),".",U81*100/O81)</f>
        <v>0</v>
      </c>
      <c r="Y81" s="42" t="str">
        <f aca="false">IF(OR(P81=".",P81=0),".",V81*100/P81)</f>
        <v>.</v>
      </c>
      <c r="Z81" s="43" t="n">
        <f aca="false">IF(OR(Q81=".",Q81=0),".",W81*100/Q81)</f>
        <v>0</v>
      </c>
    </row>
    <row r="82" customFormat="false" ht="11.25" hidden="false" customHeight="false" outlineLevel="0" collapsed="false">
      <c r="C82" s="37" t="s">
        <v>86</v>
      </c>
      <c r="D82" s="37"/>
      <c r="E82" s="37"/>
      <c r="F82" s="38" t="s">
        <v>10</v>
      </c>
      <c r="G82" s="39" t="s">
        <v>10</v>
      </c>
      <c r="H82" s="40" t="n">
        <f aca="false">SUM(F82:G82)</f>
        <v>0</v>
      </c>
      <c r="I82" s="41" t="s">
        <v>10</v>
      </c>
      <c r="J82" s="42" t="s">
        <v>10</v>
      </c>
      <c r="K82" s="43" t="n">
        <f aca="false">SUM(I82:J82)</f>
        <v>0</v>
      </c>
      <c r="L82" s="38" t="s">
        <v>10</v>
      </c>
      <c r="M82" s="39" t="s">
        <v>10</v>
      </c>
      <c r="N82" s="40" t="n">
        <f aca="false">SUM(L82:M82)</f>
        <v>0</v>
      </c>
      <c r="O82" s="41" t="s">
        <v>10</v>
      </c>
      <c r="P82" s="42" t="s">
        <v>10</v>
      </c>
      <c r="Q82" s="43" t="n">
        <f aca="false">SUM(O82:P82)</f>
        <v>0</v>
      </c>
      <c r="R82" s="38" t="s">
        <v>10</v>
      </c>
      <c r="S82" s="39" t="s">
        <v>10</v>
      </c>
      <c r="T82" s="40" t="n">
        <f aca="false">SUM(R82:S82)</f>
        <v>0</v>
      </c>
      <c r="U82" s="41" t="str">
        <f aca="false">IF(R82=".",IF(O82=".",".",O82*-1),IF(O82=".",R82,R82-O82))</f>
        <v>.</v>
      </c>
      <c r="V82" s="42" t="str">
        <f aca="false">IF(S82=".",IF(P82=".",".",P82*-1),IF(P82=".",S82,S82-P82))</f>
        <v>.</v>
      </c>
      <c r="W82" s="43" t="n">
        <f aca="false">IF(T82=".",IF(Q82=".",".",Q82*-1),IF(Q82=".",T82,T82-Q82))</f>
        <v>0</v>
      </c>
      <c r="X82" s="44" t="str">
        <f aca="false">IF(OR(O82=".",O82=0),".",U82*100/O82)</f>
        <v>.</v>
      </c>
      <c r="Y82" s="42" t="str">
        <f aca="false">IF(OR(P82=".",P82=0),".",V82*100/P82)</f>
        <v>.</v>
      </c>
      <c r="Z82" s="43" t="str">
        <f aca="false">IF(OR(Q82=".",Q82=0),".",W82*100/Q82)</f>
        <v>.</v>
      </c>
    </row>
    <row r="83" customFormat="false" ht="11.25" hidden="false" customHeight="false" outlineLevel="0" collapsed="false">
      <c r="C83" s="45" t="s">
        <v>87</v>
      </c>
      <c r="D83" s="45"/>
      <c r="E83" s="45"/>
      <c r="F83" s="46" t="n">
        <f aca="false">SUM(F81:F82)</f>
        <v>0</v>
      </c>
      <c r="G83" s="47" t="n">
        <f aca="false">SUM(G81:G82)</f>
        <v>0</v>
      </c>
      <c r="H83" s="48" t="n">
        <f aca="false">SUM(F83:G83)</f>
        <v>0</v>
      </c>
      <c r="I83" s="49" t="n">
        <f aca="false">SUM(I81:I82)</f>
        <v>0</v>
      </c>
      <c r="J83" s="50" t="n">
        <f aca="false">SUM(J81:J82)</f>
        <v>0</v>
      </c>
      <c r="K83" s="51" t="n">
        <f aca="false">SUM(I83:J83)</f>
        <v>0</v>
      </c>
      <c r="L83" s="46" t="n">
        <f aca="false">SUM(L81:L82)</f>
        <v>0</v>
      </c>
      <c r="M83" s="47" t="n">
        <f aca="false">SUM(M81:M82)</f>
        <v>0</v>
      </c>
      <c r="N83" s="48" t="n">
        <f aca="false">SUM(L83:M83)</f>
        <v>0</v>
      </c>
      <c r="O83" s="49" t="n">
        <f aca="false">SUM(O81:O82)</f>
        <v>1</v>
      </c>
      <c r="P83" s="50" t="n">
        <f aca="false">SUM(P81:P82)</f>
        <v>0</v>
      </c>
      <c r="Q83" s="51" t="n">
        <f aca="false">SUM(O83:P83)</f>
        <v>1</v>
      </c>
      <c r="R83" s="46" t="n">
        <f aca="false">SUM(R81:R82)</f>
        <v>1</v>
      </c>
      <c r="S83" s="47" t="n">
        <f aca="false">SUM(S81:S82)</f>
        <v>0</v>
      </c>
      <c r="T83" s="48" t="n">
        <f aca="false">SUM(R83:S83)</f>
        <v>1</v>
      </c>
      <c r="U83" s="49" t="n">
        <f aca="false">IF(R83=".",IF(O83=".",".",O83*-1),IF(O83=".",R83,R83-O83))</f>
        <v>0</v>
      </c>
      <c r="V83" s="50" t="n">
        <f aca="false">IF(S83=".",IF(P83=".",".",P83*-1),IF(P83=".",S83,S83-P83))</f>
        <v>0</v>
      </c>
      <c r="W83" s="51" t="n">
        <f aca="false">IF(T83=".",IF(Q83=".",".",Q83*-1),IF(Q83=".",T83,T83-Q83))</f>
        <v>0</v>
      </c>
      <c r="X83" s="52" t="n">
        <f aca="false">IF(OR(O83=".",O83=0),".",U83*100/O83)</f>
        <v>0</v>
      </c>
      <c r="Y83" s="50" t="str">
        <f aca="false">IF(OR(P83=".",P83=0),".",V83*100/P83)</f>
        <v>.</v>
      </c>
      <c r="Z83" s="51" t="n">
        <f aca="false">IF(OR(Q83=".",Q83=0),".",W83*100/Q83)</f>
        <v>0</v>
      </c>
    </row>
    <row r="84" customFormat="false" ht="12" hidden="false" customHeight="true" outlineLevel="0" collapsed="false">
      <c r="C84" s="34" t="s">
        <v>88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1.25" hidden="false" customHeight="false" outlineLevel="0" collapsed="false">
      <c r="C85" s="37" t="s">
        <v>89</v>
      </c>
      <c r="D85" s="37"/>
      <c r="E85" s="37"/>
      <c r="F85" s="38" t="s">
        <v>10</v>
      </c>
      <c r="G85" s="39" t="s">
        <v>10</v>
      </c>
      <c r="H85" s="40" t="n">
        <f aca="false">SUM(F85:G85)</f>
        <v>0</v>
      </c>
      <c r="I85" s="41" t="s">
        <v>10</v>
      </c>
      <c r="J85" s="42" t="s">
        <v>10</v>
      </c>
      <c r="K85" s="43" t="n">
        <f aca="false">SUM(I85:J85)</f>
        <v>0</v>
      </c>
      <c r="L85" s="38" t="s">
        <v>10</v>
      </c>
      <c r="M85" s="39" t="s">
        <v>10</v>
      </c>
      <c r="N85" s="40" t="n">
        <f aca="false">SUM(L85:M85)</f>
        <v>0</v>
      </c>
      <c r="O85" s="41" t="s">
        <v>10</v>
      </c>
      <c r="P85" s="42" t="s">
        <v>10</v>
      </c>
      <c r="Q85" s="43" t="n">
        <f aca="false">SUM(O85:P85)</f>
        <v>0</v>
      </c>
      <c r="R85" s="38" t="s">
        <v>10</v>
      </c>
      <c r="S85" s="39" t="s">
        <v>10</v>
      </c>
      <c r="T85" s="40" t="n">
        <f aca="false">SUM(R85:S85)</f>
        <v>0</v>
      </c>
      <c r="U85" s="41" t="str">
        <f aca="false">IF(R85=".",IF(O85=".",".",O85*-1),IF(O85=".",R85,R85-O85))</f>
        <v>.</v>
      </c>
      <c r="V85" s="42" t="str">
        <f aca="false">IF(S85=".",IF(P85=".",".",P85*-1),IF(P85=".",S85,S85-P85))</f>
        <v>.</v>
      </c>
      <c r="W85" s="43" t="n">
        <f aca="false">IF(T85=".",IF(Q85=".",".",Q85*-1),IF(Q85=".",T85,T85-Q85))</f>
        <v>0</v>
      </c>
      <c r="X85" s="44" t="str">
        <f aca="false">IF(OR(O85=".",O85=0),".",U85*100/O85)</f>
        <v>.</v>
      </c>
      <c r="Y85" s="42" t="str">
        <f aca="false">IF(OR(P85=".",P85=0),".",V85*100/P85)</f>
        <v>.</v>
      </c>
      <c r="Z85" s="43" t="str">
        <f aca="false">IF(OR(Q85=".",Q85=0),".",W85*100/Q85)</f>
        <v>.</v>
      </c>
    </row>
    <row r="86" customFormat="false" ht="11.25" hidden="false" customHeight="false" outlineLevel="0" collapsed="false">
      <c r="C86" s="37" t="s">
        <v>90</v>
      </c>
      <c r="D86" s="37"/>
      <c r="E86" s="37"/>
      <c r="F86" s="38" t="s">
        <v>10</v>
      </c>
      <c r="G86" s="39" t="s">
        <v>10</v>
      </c>
      <c r="H86" s="40" t="n">
        <f aca="false">SUM(F86:G86)</f>
        <v>0</v>
      </c>
      <c r="I86" s="41" t="s">
        <v>10</v>
      </c>
      <c r="J86" s="42" t="s">
        <v>10</v>
      </c>
      <c r="K86" s="43" t="n">
        <f aca="false">SUM(I86:J86)</f>
        <v>0</v>
      </c>
      <c r="L86" s="38" t="s">
        <v>10</v>
      </c>
      <c r="M86" s="39" t="s">
        <v>10</v>
      </c>
      <c r="N86" s="40" t="n">
        <f aca="false">SUM(L86:M86)</f>
        <v>0</v>
      </c>
      <c r="O86" s="41" t="s">
        <v>10</v>
      </c>
      <c r="P86" s="42" t="s">
        <v>10</v>
      </c>
      <c r="Q86" s="43" t="n">
        <f aca="false">SUM(O86:P86)</f>
        <v>0</v>
      </c>
      <c r="R86" s="38" t="s">
        <v>10</v>
      </c>
      <c r="S86" s="39" t="s">
        <v>10</v>
      </c>
      <c r="T86" s="40" t="n">
        <f aca="false">SUM(R86:S86)</f>
        <v>0</v>
      </c>
      <c r="U86" s="41" t="str">
        <f aca="false">IF(R86=".",IF(O86=".",".",O86*-1),IF(O86=".",R86,R86-O86))</f>
        <v>.</v>
      </c>
      <c r="V86" s="42" t="str">
        <f aca="false">IF(S86=".",IF(P86=".",".",P86*-1),IF(P86=".",S86,S86-P86))</f>
        <v>.</v>
      </c>
      <c r="W86" s="43" t="n">
        <f aca="false">IF(T86=".",IF(Q86=".",".",Q86*-1),IF(Q86=".",T86,T86-Q86))</f>
        <v>0</v>
      </c>
      <c r="X86" s="44" t="str">
        <f aca="false">IF(OR(O86=".",O86=0),".",U86*100/O86)</f>
        <v>.</v>
      </c>
      <c r="Y86" s="42" t="str">
        <f aca="false">IF(OR(P86=".",P86=0),".",V86*100/P86)</f>
        <v>.</v>
      </c>
      <c r="Z86" s="43" t="str">
        <f aca="false">IF(OR(Q86=".",Q86=0),".",W86*100/Q86)</f>
        <v>.</v>
      </c>
    </row>
    <row r="87" customFormat="false" ht="11.25" hidden="false" customHeight="false" outlineLevel="0" collapsed="false">
      <c r="C87" s="37" t="s">
        <v>91</v>
      </c>
      <c r="D87" s="37"/>
      <c r="E87" s="37"/>
      <c r="F87" s="38" t="n">
        <v>1</v>
      </c>
      <c r="G87" s="39" t="n">
        <v>4</v>
      </c>
      <c r="H87" s="40" t="n">
        <f aca="false">SUM(F87:G87)</f>
        <v>5</v>
      </c>
      <c r="I87" s="41" t="n">
        <v>1</v>
      </c>
      <c r="J87" s="42" t="n">
        <v>4</v>
      </c>
      <c r="K87" s="43" t="n">
        <f aca="false">SUM(I87:J87)</f>
        <v>5</v>
      </c>
      <c r="L87" s="38" t="n">
        <v>5</v>
      </c>
      <c r="M87" s="39" t="n">
        <v>2</v>
      </c>
      <c r="N87" s="40" t="n">
        <f aca="false">SUM(L87:M87)</f>
        <v>7</v>
      </c>
      <c r="O87" s="41" t="n">
        <v>4</v>
      </c>
      <c r="P87" s="42" t="n">
        <v>0</v>
      </c>
      <c r="Q87" s="43" t="n">
        <f aca="false">SUM(O87:P87)</f>
        <v>4</v>
      </c>
      <c r="R87" s="38" t="n">
        <v>3</v>
      </c>
      <c r="S87" s="39" t="n">
        <v>3</v>
      </c>
      <c r="T87" s="40" t="n">
        <f aca="false">SUM(R87:S87)</f>
        <v>6</v>
      </c>
      <c r="U87" s="41" t="n">
        <f aca="false">IF(R87=".",IF(O87=".",".",O87*-1),IF(O87=".",R87,R87-O87))</f>
        <v>-1</v>
      </c>
      <c r="V87" s="42" t="n">
        <f aca="false">IF(S87=".",IF(P87=".",".",P87*-1),IF(P87=".",S87,S87-P87))</f>
        <v>3</v>
      </c>
      <c r="W87" s="43" t="n">
        <f aca="false">IF(T87=".",IF(Q87=".",".",Q87*-1),IF(Q87=".",T87,T87-Q87))</f>
        <v>2</v>
      </c>
      <c r="X87" s="44" t="n">
        <f aca="false">IF(OR(O87=".",O87=0),".",U87*100/O87)</f>
        <v>-25</v>
      </c>
      <c r="Y87" s="42" t="str">
        <f aca="false">IF(OR(P87=".",P87=0),".",V87*100/P87)</f>
        <v>.</v>
      </c>
      <c r="Z87" s="43" t="n">
        <f aca="false">IF(OR(Q87=".",Q87=0),".",W87*100/Q87)</f>
        <v>50</v>
      </c>
    </row>
    <row r="88" customFormat="false" ht="11.25" hidden="false" customHeight="false" outlineLevel="0" collapsed="false">
      <c r="C88" s="37" t="s">
        <v>92</v>
      </c>
      <c r="D88" s="37"/>
      <c r="E88" s="37"/>
      <c r="F88" s="38" t="n">
        <v>8</v>
      </c>
      <c r="G88" s="39" t="n">
        <v>6</v>
      </c>
      <c r="H88" s="40" t="n">
        <f aca="false">SUM(F88:G88)</f>
        <v>14</v>
      </c>
      <c r="I88" s="41" t="n">
        <v>8</v>
      </c>
      <c r="J88" s="42" t="n">
        <v>3</v>
      </c>
      <c r="K88" s="43" t="n">
        <f aca="false">SUM(I88:J88)</f>
        <v>11</v>
      </c>
      <c r="L88" s="38" t="n">
        <v>5</v>
      </c>
      <c r="M88" s="39" t="n">
        <v>2</v>
      </c>
      <c r="N88" s="40" t="n">
        <f aca="false">SUM(L88:M88)</f>
        <v>7</v>
      </c>
      <c r="O88" s="41" t="n">
        <v>17</v>
      </c>
      <c r="P88" s="42" t="n">
        <v>9</v>
      </c>
      <c r="Q88" s="43" t="n">
        <f aca="false">SUM(O88:P88)</f>
        <v>26</v>
      </c>
      <c r="R88" s="38" t="n">
        <v>6</v>
      </c>
      <c r="S88" s="39" t="n">
        <v>4</v>
      </c>
      <c r="T88" s="40" t="n">
        <f aca="false">SUM(R88:S88)</f>
        <v>10</v>
      </c>
      <c r="U88" s="41" t="n">
        <f aca="false">IF(R88=".",IF(O88=".",".",O88*-1),IF(O88=".",R88,R88-O88))</f>
        <v>-11</v>
      </c>
      <c r="V88" s="42" t="n">
        <f aca="false">IF(S88=".",IF(P88=".",".",P88*-1),IF(P88=".",S88,S88-P88))</f>
        <v>-5</v>
      </c>
      <c r="W88" s="43" t="n">
        <f aca="false">IF(T88=".",IF(Q88=".",".",Q88*-1),IF(Q88=".",T88,T88-Q88))</f>
        <v>-16</v>
      </c>
      <c r="X88" s="44" t="n">
        <f aca="false">IF(OR(O88=".",O88=0),".",U88*100/O88)</f>
        <v>-64.7058823529412</v>
      </c>
      <c r="Y88" s="42" t="n">
        <f aca="false">IF(OR(P88=".",P88=0),".",V88*100/P88)</f>
        <v>-55.5555555555556</v>
      </c>
      <c r="Z88" s="43" t="n">
        <f aca="false">IF(OR(Q88=".",Q88=0),".",W88*100/Q88)</f>
        <v>-61.5384615384615</v>
      </c>
    </row>
    <row r="89" customFormat="false" ht="11.25" hidden="false" customHeight="false" outlineLevel="0" collapsed="false">
      <c r="C89" s="37" t="s">
        <v>93</v>
      </c>
      <c r="D89" s="37"/>
      <c r="E89" s="37"/>
      <c r="F89" s="38" t="s">
        <v>10</v>
      </c>
      <c r="G89" s="39" t="s">
        <v>10</v>
      </c>
      <c r="H89" s="40" t="n">
        <f aca="false">SUM(F89:G89)</f>
        <v>0</v>
      </c>
      <c r="I89" s="41" t="s">
        <v>10</v>
      </c>
      <c r="J89" s="42" t="s">
        <v>10</v>
      </c>
      <c r="K89" s="43" t="n">
        <f aca="false">SUM(I89:J89)</f>
        <v>0</v>
      </c>
      <c r="L89" s="38" t="s">
        <v>10</v>
      </c>
      <c r="M89" s="39" t="s">
        <v>10</v>
      </c>
      <c r="N89" s="40" t="n">
        <f aca="false">SUM(L89:M89)</f>
        <v>0</v>
      </c>
      <c r="O89" s="41" t="s">
        <v>10</v>
      </c>
      <c r="P89" s="42" t="s">
        <v>10</v>
      </c>
      <c r="Q89" s="43" t="n">
        <f aca="false">SUM(O89:P89)</f>
        <v>0</v>
      </c>
      <c r="R89" s="38" t="s">
        <v>10</v>
      </c>
      <c r="S89" s="39" t="s">
        <v>10</v>
      </c>
      <c r="T89" s="40" t="n">
        <f aca="false">SUM(R89:S89)</f>
        <v>0</v>
      </c>
      <c r="U89" s="41" t="str">
        <f aca="false">IF(R89=".",IF(O89=".",".",O89*-1),IF(O89=".",R89,R89-O89))</f>
        <v>.</v>
      </c>
      <c r="V89" s="42" t="str">
        <f aca="false">IF(S89=".",IF(P89=".",".",P89*-1),IF(P89=".",S89,S89-P89))</f>
        <v>.</v>
      </c>
      <c r="W89" s="43" t="n">
        <f aca="false">IF(T89=".",IF(Q89=".",".",Q89*-1),IF(Q89=".",T89,T89-Q89))</f>
        <v>0</v>
      </c>
      <c r="X89" s="44" t="str">
        <f aca="false">IF(OR(O89=".",O89=0),".",U89*100/O89)</f>
        <v>.</v>
      </c>
      <c r="Y89" s="42" t="str">
        <f aca="false">IF(OR(P89=".",P89=0),".",V89*100/P89)</f>
        <v>.</v>
      </c>
      <c r="Z89" s="43" t="str">
        <f aca="false">IF(OR(Q89=".",Q89=0),".",W89*100/Q89)</f>
        <v>.</v>
      </c>
    </row>
    <row r="90" customFormat="false" ht="11.25" hidden="false" customHeight="false" outlineLevel="0" collapsed="false">
      <c r="C90" s="37" t="s">
        <v>94</v>
      </c>
      <c r="D90" s="37"/>
      <c r="E90" s="37"/>
      <c r="F90" s="38" t="s">
        <v>10</v>
      </c>
      <c r="G90" s="39" t="s">
        <v>10</v>
      </c>
      <c r="H90" s="40" t="n">
        <f aca="false">SUM(F90:G90)</f>
        <v>0</v>
      </c>
      <c r="I90" s="41" t="n">
        <v>0</v>
      </c>
      <c r="J90" s="42" t="n">
        <v>1</v>
      </c>
      <c r="K90" s="43" t="n">
        <f aca="false">SUM(I90:J90)</f>
        <v>1</v>
      </c>
      <c r="L90" s="38" t="s">
        <v>10</v>
      </c>
      <c r="M90" s="39" t="s">
        <v>10</v>
      </c>
      <c r="N90" s="40" t="n">
        <f aca="false">SUM(L90:M90)</f>
        <v>0</v>
      </c>
      <c r="O90" s="41" t="s">
        <v>10</v>
      </c>
      <c r="P90" s="42" t="s">
        <v>10</v>
      </c>
      <c r="Q90" s="43" t="n">
        <f aca="false">SUM(O90:P90)</f>
        <v>0</v>
      </c>
      <c r="R90" s="38" t="s">
        <v>10</v>
      </c>
      <c r="S90" s="39" t="s">
        <v>10</v>
      </c>
      <c r="T90" s="40" t="n">
        <f aca="false">SUM(R90:S90)</f>
        <v>0</v>
      </c>
      <c r="U90" s="41" t="str">
        <f aca="false">IF(R90=".",IF(O90=".",".",O90*-1),IF(O90=".",R90,R90-O90))</f>
        <v>.</v>
      </c>
      <c r="V90" s="42" t="str">
        <f aca="false">IF(S90=".",IF(P90=".",".",P90*-1),IF(P90=".",S90,S90-P90))</f>
        <v>.</v>
      </c>
      <c r="W90" s="43" t="n">
        <f aca="false">IF(T90=".",IF(Q90=".",".",Q90*-1),IF(Q90=".",T90,T90-Q90))</f>
        <v>0</v>
      </c>
      <c r="X90" s="44" t="str">
        <f aca="false">IF(OR(O90=".",O90=0),".",U90*100/O90)</f>
        <v>.</v>
      </c>
      <c r="Y90" s="42" t="str">
        <f aca="false">IF(OR(P90=".",P90=0),".",V90*100/P90)</f>
        <v>.</v>
      </c>
      <c r="Z90" s="43" t="str">
        <f aca="false">IF(OR(Q90=".",Q90=0),".",W90*100/Q90)</f>
        <v>.</v>
      </c>
    </row>
    <row r="91" customFormat="false" ht="11.25" hidden="false" customHeight="false" outlineLevel="0" collapsed="false">
      <c r="C91" s="37" t="s">
        <v>49</v>
      </c>
      <c r="D91" s="37"/>
      <c r="E91" s="37"/>
      <c r="F91" s="38" t="n">
        <v>23</v>
      </c>
      <c r="G91" s="39" t="n">
        <v>34</v>
      </c>
      <c r="H91" s="40" t="n">
        <f aca="false">SUM(F91:G91)</f>
        <v>57</v>
      </c>
      <c r="I91" s="41" t="n">
        <v>29</v>
      </c>
      <c r="J91" s="42" t="n">
        <v>36</v>
      </c>
      <c r="K91" s="43" t="n">
        <f aca="false">SUM(I91:J91)</f>
        <v>65</v>
      </c>
      <c r="L91" s="38" t="n">
        <v>9</v>
      </c>
      <c r="M91" s="39" t="n">
        <v>40</v>
      </c>
      <c r="N91" s="40" t="n">
        <f aca="false">SUM(L91:M91)</f>
        <v>49</v>
      </c>
      <c r="O91" s="41" t="n">
        <v>20</v>
      </c>
      <c r="P91" s="42" t="n">
        <v>42</v>
      </c>
      <c r="Q91" s="43" t="n">
        <f aca="false">SUM(O91:P91)</f>
        <v>62</v>
      </c>
      <c r="R91" s="38" t="n">
        <v>18</v>
      </c>
      <c r="S91" s="39" t="n">
        <v>40</v>
      </c>
      <c r="T91" s="40" t="n">
        <f aca="false">SUM(R91:S91)</f>
        <v>58</v>
      </c>
      <c r="U91" s="41" t="n">
        <f aca="false">IF(R91=".",IF(O91=".",".",O91*-1),IF(O91=".",R91,R91-O91))</f>
        <v>-2</v>
      </c>
      <c r="V91" s="42" t="n">
        <f aca="false">IF(S91=".",IF(P91=".",".",P91*-1),IF(P91=".",S91,S91-P91))</f>
        <v>-2</v>
      </c>
      <c r="W91" s="43" t="n">
        <f aca="false">IF(T91=".",IF(Q91=".",".",Q91*-1),IF(Q91=".",T91,T91-Q91))</f>
        <v>-4</v>
      </c>
      <c r="X91" s="44" t="n">
        <f aca="false">IF(OR(O91=".",O91=0),".",U91*100/O91)</f>
        <v>-10</v>
      </c>
      <c r="Y91" s="42" t="n">
        <f aca="false">IF(OR(P91=".",P91=0),".",V91*100/P91)</f>
        <v>-4.76190476190476</v>
      </c>
      <c r="Z91" s="43" t="n">
        <f aca="false">IF(OR(Q91=".",Q91=0),".",W91*100/Q91)</f>
        <v>-6.45161290322581</v>
      </c>
    </row>
    <row r="92" customFormat="false" ht="11.25" hidden="false" customHeight="false" outlineLevel="0" collapsed="false">
      <c r="C92" s="37" t="s">
        <v>95</v>
      </c>
      <c r="D92" s="37"/>
      <c r="E92" s="37"/>
      <c r="F92" s="38" t="s">
        <v>10</v>
      </c>
      <c r="G92" s="39" t="s">
        <v>10</v>
      </c>
      <c r="H92" s="40" t="n">
        <f aca="false">SUM(F92:G92)</f>
        <v>0</v>
      </c>
      <c r="I92" s="41" t="n">
        <v>0</v>
      </c>
      <c r="J92" s="42" t="n">
        <v>1</v>
      </c>
      <c r="K92" s="43" t="n">
        <f aca="false">SUM(I92:J92)</f>
        <v>1</v>
      </c>
      <c r="L92" s="38" t="s">
        <v>10</v>
      </c>
      <c r="M92" s="39" t="s">
        <v>10</v>
      </c>
      <c r="N92" s="40" t="n">
        <f aca="false">SUM(L92:M92)</f>
        <v>0</v>
      </c>
      <c r="O92" s="41" t="s">
        <v>10</v>
      </c>
      <c r="P92" s="42" t="s">
        <v>10</v>
      </c>
      <c r="Q92" s="43" t="n">
        <f aca="false">SUM(O92:P92)</f>
        <v>0</v>
      </c>
      <c r="R92" s="38" t="s">
        <v>10</v>
      </c>
      <c r="S92" s="39" t="s">
        <v>10</v>
      </c>
      <c r="T92" s="40" t="n">
        <f aca="false">SUM(R92:S92)</f>
        <v>0</v>
      </c>
      <c r="U92" s="41" t="str">
        <f aca="false">IF(R92=".",IF(O92=".",".",O92*-1),IF(O92=".",R92,R92-O92))</f>
        <v>.</v>
      </c>
      <c r="V92" s="42" t="str">
        <f aca="false">IF(S92=".",IF(P92=".",".",P92*-1),IF(P92=".",S92,S92-P92))</f>
        <v>.</v>
      </c>
      <c r="W92" s="43" t="n">
        <f aca="false">IF(T92=".",IF(Q92=".",".",Q92*-1),IF(Q92=".",T92,T92-Q92))</f>
        <v>0</v>
      </c>
      <c r="X92" s="44" t="str">
        <f aca="false">IF(OR(O92=".",O92=0),".",U92*100/O92)</f>
        <v>.</v>
      </c>
      <c r="Y92" s="42" t="str">
        <f aca="false">IF(OR(P92=".",P92=0),".",V92*100/P92)</f>
        <v>.</v>
      </c>
      <c r="Z92" s="43" t="str">
        <f aca="false">IF(OR(Q92=".",Q92=0),".",W92*100/Q92)</f>
        <v>.</v>
      </c>
    </row>
    <row r="93" customFormat="false" ht="11.25" hidden="false" customHeight="false" outlineLevel="0" collapsed="false">
      <c r="C93" s="37" t="s">
        <v>96</v>
      </c>
      <c r="D93" s="37"/>
      <c r="E93" s="37"/>
      <c r="F93" s="38" t="s">
        <v>10</v>
      </c>
      <c r="G93" s="39" t="s">
        <v>10</v>
      </c>
      <c r="H93" s="40" t="n">
        <f aca="false">SUM(F93:G93)</f>
        <v>0</v>
      </c>
      <c r="I93" s="41" t="s">
        <v>10</v>
      </c>
      <c r="J93" s="42" t="s">
        <v>10</v>
      </c>
      <c r="K93" s="43" t="n">
        <f aca="false">SUM(I93:J93)</f>
        <v>0</v>
      </c>
      <c r="L93" s="38" t="s">
        <v>10</v>
      </c>
      <c r="M93" s="39" t="s">
        <v>10</v>
      </c>
      <c r="N93" s="40" t="n">
        <f aca="false">SUM(L93:M93)</f>
        <v>0</v>
      </c>
      <c r="O93" s="41" t="s">
        <v>10</v>
      </c>
      <c r="P93" s="42" t="s">
        <v>10</v>
      </c>
      <c r="Q93" s="43" t="n">
        <f aca="false">SUM(O93:P93)</f>
        <v>0</v>
      </c>
      <c r="R93" s="38" t="s">
        <v>10</v>
      </c>
      <c r="S93" s="39" t="s">
        <v>10</v>
      </c>
      <c r="T93" s="40" t="n">
        <f aca="false">SUM(R93:S93)</f>
        <v>0</v>
      </c>
      <c r="U93" s="41" t="str">
        <f aca="false">IF(R93=".",IF(O93=".",".",O93*-1),IF(O93=".",R93,R93-O93))</f>
        <v>.</v>
      </c>
      <c r="V93" s="42" t="str">
        <f aca="false">IF(S93=".",IF(P93=".",".",P93*-1),IF(P93=".",S93,S93-P93))</f>
        <v>.</v>
      </c>
      <c r="W93" s="43" t="n">
        <f aca="false">IF(T93=".",IF(Q93=".",".",Q93*-1),IF(Q93=".",T93,T93-Q93))</f>
        <v>0</v>
      </c>
      <c r="X93" s="44" t="str">
        <f aca="false">IF(OR(O93=".",O93=0),".",U93*100/O93)</f>
        <v>.</v>
      </c>
      <c r="Y93" s="42" t="str">
        <f aca="false">IF(OR(P93=".",P93=0),".",V93*100/P93)</f>
        <v>.</v>
      </c>
      <c r="Z93" s="43" t="str">
        <f aca="false">IF(OR(Q93=".",Q93=0),".",W93*100/Q93)</f>
        <v>.</v>
      </c>
    </row>
    <row r="94" customFormat="false" ht="11.25" hidden="false" customHeight="false" outlineLevel="0" collapsed="false">
      <c r="C94" s="37" t="s">
        <v>97</v>
      </c>
      <c r="D94" s="37"/>
      <c r="E94" s="37"/>
      <c r="F94" s="38" t="s">
        <v>10</v>
      </c>
      <c r="G94" s="39" t="s">
        <v>10</v>
      </c>
      <c r="H94" s="40" t="n">
        <f aca="false">SUM(F94:G94)</f>
        <v>0</v>
      </c>
      <c r="I94" s="41" t="s">
        <v>10</v>
      </c>
      <c r="J94" s="42" t="s">
        <v>10</v>
      </c>
      <c r="K94" s="43" t="n">
        <f aca="false">SUM(I94:J94)</f>
        <v>0</v>
      </c>
      <c r="L94" s="38" t="s">
        <v>10</v>
      </c>
      <c r="M94" s="39" t="s">
        <v>10</v>
      </c>
      <c r="N94" s="40" t="n">
        <f aca="false">SUM(L94:M94)</f>
        <v>0</v>
      </c>
      <c r="O94" s="41" t="s">
        <v>10</v>
      </c>
      <c r="P94" s="42" t="s">
        <v>10</v>
      </c>
      <c r="Q94" s="43" t="n">
        <f aca="false">SUM(O94:P94)</f>
        <v>0</v>
      </c>
      <c r="R94" s="38" t="s">
        <v>10</v>
      </c>
      <c r="S94" s="39" t="s">
        <v>10</v>
      </c>
      <c r="T94" s="40" t="n">
        <f aca="false">SUM(R94:S94)</f>
        <v>0</v>
      </c>
      <c r="U94" s="41" t="str">
        <f aca="false">IF(R94=".",IF(O94=".",".",O94*-1),IF(O94=".",R94,R94-O94))</f>
        <v>.</v>
      </c>
      <c r="V94" s="42" t="str">
        <f aca="false">IF(S94=".",IF(P94=".",".",P94*-1),IF(P94=".",S94,S94-P94))</f>
        <v>.</v>
      </c>
      <c r="W94" s="43" t="n">
        <f aca="false">IF(T94=".",IF(Q94=".",".",Q94*-1),IF(Q94=".",T94,T94-Q94))</f>
        <v>0</v>
      </c>
      <c r="X94" s="44" t="str">
        <f aca="false">IF(OR(O94=".",O94=0),".",U94*100/O94)</f>
        <v>.</v>
      </c>
      <c r="Y94" s="42" t="str">
        <f aca="false">IF(OR(P94=".",P94=0),".",V94*100/P94)</f>
        <v>.</v>
      </c>
      <c r="Z94" s="43" t="str">
        <f aca="false">IF(OR(Q94=".",Q94=0),".",W94*100/Q94)</f>
        <v>.</v>
      </c>
    </row>
    <row r="95" customFormat="false" ht="11.25" hidden="false" customHeight="false" outlineLevel="0" collapsed="false">
      <c r="C95" s="37" t="s">
        <v>98</v>
      </c>
      <c r="D95" s="37"/>
      <c r="E95" s="37"/>
      <c r="F95" s="38" t="s">
        <v>10</v>
      </c>
      <c r="G95" s="39" t="s">
        <v>10</v>
      </c>
      <c r="H95" s="40" t="n">
        <f aca="false">SUM(F95:G95)</f>
        <v>0</v>
      </c>
      <c r="I95" s="41" t="s">
        <v>10</v>
      </c>
      <c r="J95" s="42" t="s">
        <v>10</v>
      </c>
      <c r="K95" s="43" t="n">
        <f aca="false">SUM(I95:J95)</f>
        <v>0</v>
      </c>
      <c r="L95" s="38" t="s">
        <v>10</v>
      </c>
      <c r="M95" s="39" t="s">
        <v>10</v>
      </c>
      <c r="N95" s="40" t="n">
        <f aca="false">SUM(L95:M95)</f>
        <v>0</v>
      </c>
      <c r="O95" s="41" t="s">
        <v>10</v>
      </c>
      <c r="P95" s="42" t="s">
        <v>10</v>
      </c>
      <c r="Q95" s="43" t="n">
        <f aca="false">SUM(O95:P95)</f>
        <v>0</v>
      </c>
      <c r="R95" s="38" t="s">
        <v>10</v>
      </c>
      <c r="S95" s="39" t="s">
        <v>10</v>
      </c>
      <c r="T95" s="40" t="n">
        <f aca="false">SUM(R95:S95)</f>
        <v>0</v>
      </c>
      <c r="U95" s="41" t="str">
        <f aca="false">IF(R95=".",IF(O95=".",".",O95*-1),IF(O95=".",R95,R95-O95))</f>
        <v>.</v>
      </c>
      <c r="V95" s="42" t="str">
        <f aca="false">IF(S95=".",IF(P95=".",".",P95*-1),IF(P95=".",S95,S95-P95))</f>
        <v>.</v>
      </c>
      <c r="W95" s="43" t="n">
        <f aca="false">IF(T95=".",IF(Q95=".",".",Q95*-1),IF(Q95=".",T95,T95-Q95))</f>
        <v>0</v>
      </c>
      <c r="X95" s="44" t="str">
        <f aca="false">IF(OR(O95=".",O95=0),".",U95*100/O95)</f>
        <v>.</v>
      </c>
      <c r="Y95" s="42" t="str">
        <f aca="false">IF(OR(P95=".",P95=0),".",V95*100/P95)</f>
        <v>.</v>
      </c>
      <c r="Z95" s="43" t="str">
        <f aca="false">IF(OR(Q95=".",Q95=0),".",W95*100/Q95)</f>
        <v>.</v>
      </c>
    </row>
    <row r="96" customFormat="false" ht="11.25" hidden="false" customHeight="false" outlineLevel="0" collapsed="false">
      <c r="C96" s="37" t="s">
        <v>99</v>
      </c>
      <c r="D96" s="37"/>
      <c r="E96" s="37"/>
      <c r="F96" s="38" t="n">
        <v>3</v>
      </c>
      <c r="G96" s="39" t="n">
        <v>0</v>
      </c>
      <c r="H96" s="40" t="n">
        <f aca="false">SUM(F96:G96)</f>
        <v>3</v>
      </c>
      <c r="I96" s="41" t="n">
        <v>6</v>
      </c>
      <c r="J96" s="42" t="n">
        <v>1</v>
      </c>
      <c r="K96" s="43" t="n">
        <f aca="false">SUM(I96:J96)</f>
        <v>7</v>
      </c>
      <c r="L96" s="38" t="n">
        <v>5</v>
      </c>
      <c r="M96" s="39" t="n">
        <v>0</v>
      </c>
      <c r="N96" s="40" t="n">
        <f aca="false">SUM(L96:M96)</f>
        <v>5</v>
      </c>
      <c r="O96" s="41" t="n">
        <v>4</v>
      </c>
      <c r="P96" s="42" t="n">
        <v>0</v>
      </c>
      <c r="Q96" s="43" t="n">
        <f aca="false">SUM(O96:P96)</f>
        <v>4</v>
      </c>
      <c r="R96" s="38" t="n">
        <v>3</v>
      </c>
      <c r="S96" s="39" t="n">
        <v>0</v>
      </c>
      <c r="T96" s="40" t="n">
        <f aca="false">SUM(R96:S96)</f>
        <v>3</v>
      </c>
      <c r="U96" s="41" t="n">
        <f aca="false">IF(R96=".",IF(O96=".",".",O96*-1),IF(O96=".",R96,R96-O96))</f>
        <v>-1</v>
      </c>
      <c r="V96" s="42" t="n">
        <f aca="false">IF(S96=".",IF(P96=".",".",P96*-1),IF(P96=".",S96,S96-P96))</f>
        <v>0</v>
      </c>
      <c r="W96" s="43" t="n">
        <f aca="false">IF(T96=".",IF(Q96=".",".",Q96*-1),IF(Q96=".",T96,T96-Q96))</f>
        <v>-1</v>
      </c>
      <c r="X96" s="44" t="n">
        <f aca="false">IF(OR(O96=".",O96=0),".",U96*100/O96)</f>
        <v>-25</v>
      </c>
      <c r="Y96" s="42" t="str">
        <f aca="false">IF(OR(P96=".",P96=0),".",V96*100/P96)</f>
        <v>.</v>
      </c>
      <c r="Z96" s="43" t="n">
        <f aca="false">IF(OR(Q96=".",Q96=0),".",W96*100/Q96)</f>
        <v>-25</v>
      </c>
    </row>
    <row r="97" customFormat="false" ht="11.25" hidden="false" customHeight="false" outlineLevel="0" collapsed="false">
      <c r="C97" s="45" t="s">
        <v>100</v>
      </c>
      <c r="D97" s="45"/>
      <c r="E97" s="45"/>
      <c r="F97" s="46" t="n">
        <f aca="false">SUM(F85:F96)</f>
        <v>35</v>
      </c>
      <c r="G97" s="47" t="n">
        <f aca="false">SUM(G85:G96)</f>
        <v>44</v>
      </c>
      <c r="H97" s="48" t="n">
        <f aca="false">SUM(F97:G97)</f>
        <v>79</v>
      </c>
      <c r="I97" s="49" t="n">
        <f aca="false">SUM(I85:I96)</f>
        <v>44</v>
      </c>
      <c r="J97" s="50" t="n">
        <f aca="false">SUM(J85:J96)</f>
        <v>46</v>
      </c>
      <c r="K97" s="51" t="n">
        <f aca="false">SUM(I97:J97)</f>
        <v>90</v>
      </c>
      <c r="L97" s="46" t="n">
        <f aca="false">SUM(L85:L96)</f>
        <v>24</v>
      </c>
      <c r="M97" s="47" t="n">
        <f aca="false">SUM(M85:M96)</f>
        <v>44</v>
      </c>
      <c r="N97" s="48" t="n">
        <f aca="false">SUM(L97:M97)</f>
        <v>68</v>
      </c>
      <c r="O97" s="49" t="n">
        <f aca="false">SUM(O85:O96)</f>
        <v>45</v>
      </c>
      <c r="P97" s="50" t="n">
        <f aca="false">SUM(P85:P96)</f>
        <v>51</v>
      </c>
      <c r="Q97" s="51" t="n">
        <f aca="false">SUM(O97:P97)</f>
        <v>96</v>
      </c>
      <c r="R97" s="46" t="n">
        <f aca="false">SUM(R85:R96)</f>
        <v>30</v>
      </c>
      <c r="S97" s="47" t="n">
        <f aca="false">SUM(S85:S96)</f>
        <v>47</v>
      </c>
      <c r="T97" s="48" t="n">
        <f aca="false">SUM(R97:S97)</f>
        <v>77</v>
      </c>
      <c r="U97" s="49" t="n">
        <f aca="false">IF(R97=".",IF(O97=".",".",O97*-1),IF(O97=".",R97,R97-O97))</f>
        <v>-15</v>
      </c>
      <c r="V97" s="50" t="n">
        <f aca="false">IF(S97=".",IF(P97=".",".",P97*-1),IF(P97=".",S97,S97-P97))</f>
        <v>-4</v>
      </c>
      <c r="W97" s="51" t="n">
        <f aca="false">IF(T97=".",IF(Q97=".",".",Q97*-1),IF(Q97=".",T97,T97-Q97))</f>
        <v>-19</v>
      </c>
      <c r="X97" s="52" t="n">
        <f aca="false">IF(OR(O97=".",O97=0),".",U97*100/O97)</f>
        <v>-33.3333333333333</v>
      </c>
      <c r="Y97" s="50" t="n">
        <f aca="false">IF(OR(P97=".",P97=0),".",V97*100/P97)</f>
        <v>-7.84313725490196</v>
      </c>
      <c r="Z97" s="51" t="n">
        <f aca="false">IF(OR(Q97=".",Q97=0),".",W97*100/Q97)</f>
        <v>-19.7916666666667</v>
      </c>
    </row>
    <row r="98" customFormat="false" ht="12" hidden="false" customHeight="true" outlineLevel="0" collapsed="false">
      <c r="C98" s="34" t="s">
        <v>101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1.25" hidden="false" customHeight="false" outlineLevel="0" collapsed="false">
      <c r="C99" s="37" t="s">
        <v>102</v>
      </c>
      <c r="D99" s="37"/>
      <c r="E99" s="37"/>
      <c r="F99" s="38" t="s">
        <v>10</v>
      </c>
      <c r="G99" s="39" t="s">
        <v>10</v>
      </c>
      <c r="H99" s="40" t="n">
        <f aca="false">SUM(F99:G99)</f>
        <v>0</v>
      </c>
      <c r="I99" s="41" t="s">
        <v>10</v>
      </c>
      <c r="J99" s="42" t="s">
        <v>10</v>
      </c>
      <c r="K99" s="43" t="n">
        <f aca="false">SUM(I99:J99)</f>
        <v>0</v>
      </c>
      <c r="L99" s="38" t="s">
        <v>10</v>
      </c>
      <c r="M99" s="39" t="s">
        <v>10</v>
      </c>
      <c r="N99" s="40" t="n">
        <f aca="false">SUM(L99:M99)</f>
        <v>0</v>
      </c>
      <c r="O99" s="41" t="s">
        <v>10</v>
      </c>
      <c r="P99" s="42" t="s">
        <v>10</v>
      </c>
      <c r="Q99" s="43" t="n">
        <f aca="false">SUM(O99:P99)</f>
        <v>0</v>
      </c>
      <c r="R99" s="38" t="s">
        <v>10</v>
      </c>
      <c r="S99" s="39" t="s">
        <v>10</v>
      </c>
      <c r="T99" s="40" t="n">
        <f aca="false">SUM(R99:S99)</f>
        <v>0</v>
      </c>
      <c r="U99" s="41" t="str">
        <f aca="false">IF(R99=".",IF(O99=".",".",O99*-1),IF(O99=".",R99,R99-O99))</f>
        <v>.</v>
      </c>
      <c r="V99" s="42" t="str">
        <f aca="false">IF(S99=".",IF(P99=".",".",P99*-1),IF(P99=".",S99,S99-P99))</f>
        <v>.</v>
      </c>
      <c r="W99" s="43" t="n">
        <f aca="false">IF(T99=".",IF(Q99=".",".",Q99*-1),IF(Q99=".",T99,T99-Q99))</f>
        <v>0</v>
      </c>
      <c r="X99" s="44" t="str">
        <f aca="false">IF(OR(O99=".",O99=0),".",U99*100/O99)</f>
        <v>.</v>
      </c>
      <c r="Y99" s="42" t="str">
        <f aca="false">IF(OR(P99=".",P99=0),".",V99*100/P99)</f>
        <v>.</v>
      </c>
      <c r="Z99" s="43" t="str">
        <f aca="false">IF(OR(Q99=".",Q99=0),".",W99*100/Q99)</f>
        <v>.</v>
      </c>
    </row>
    <row r="100" customFormat="false" ht="11.25" hidden="false" customHeight="false" outlineLevel="0" collapsed="false">
      <c r="C100" s="37" t="s">
        <v>103</v>
      </c>
      <c r="D100" s="37"/>
      <c r="E100" s="37"/>
      <c r="F100" s="38" t="s">
        <v>10</v>
      </c>
      <c r="G100" s="39" t="s">
        <v>10</v>
      </c>
      <c r="H100" s="40" t="n">
        <f aca="false">SUM(F100:G100)</f>
        <v>0</v>
      </c>
      <c r="I100" s="41" t="s">
        <v>10</v>
      </c>
      <c r="J100" s="42" t="s">
        <v>10</v>
      </c>
      <c r="K100" s="43" t="n">
        <f aca="false">SUM(I100:J100)</f>
        <v>0</v>
      </c>
      <c r="L100" s="38" t="s">
        <v>10</v>
      </c>
      <c r="M100" s="39" t="s">
        <v>10</v>
      </c>
      <c r="N100" s="40" t="n">
        <f aca="false">SUM(L100:M100)</f>
        <v>0</v>
      </c>
      <c r="O100" s="41" t="s">
        <v>10</v>
      </c>
      <c r="P100" s="42" t="s">
        <v>10</v>
      </c>
      <c r="Q100" s="43" t="n">
        <f aca="false">SUM(O100:P100)</f>
        <v>0</v>
      </c>
      <c r="R100" s="38" t="s">
        <v>10</v>
      </c>
      <c r="S100" s="39" t="s">
        <v>10</v>
      </c>
      <c r="T100" s="40" t="n">
        <f aca="false">SUM(R100:S100)</f>
        <v>0</v>
      </c>
      <c r="U100" s="41" t="str">
        <f aca="false">IF(R100=".",IF(O100=".",".",O100*-1),IF(O100=".",R100,R100-O100))</f>
        <v>.</v>
      </c>
      <c r="V100" s="42" t="str">
        <f aca="false">IF(S100=".",IF(P100=".",".",P100*-1),IF(P100=".",S100,S100-P100))</f>
        <v>.</v>
      </c>
      <c r="W100" s="43" t="n">
        <f aca="false">IF(T100=".",IF(Q100=".",".",Q100*-1),IF(Q100=".",T100,T100-Q100))</f>
        <v>0</v>
      </c>
      <c r="X100" s="44" t="str">
        <f aca="false">IF(OR(O100=".",O100=0),".",U100*100/O100)</f>
        <v>.</v>
      </c>
      <c r="Y100" s="42" t="str">
        <f aca="false">IF(OR(P100=".",P100=0),".",V100*100/P100)</f>
        <v>.</v>
      </c>
      <c r="Z100" s="43" t="str">
        <f aca="false">IF(OR(Q100=".",Q100=0),".",W100*100/Q100)</f>
        <v>.</v>
      </c>
    </row>
    <row r="101" customFormat="false" ht="11.25" hidden="false" customHeight="false" outlineLevel="0" collapsed="false">
      <c r="C101" s="37" t="s">
        <v>74</v>
      </c>
      <c r="D101" s="37"/>
      <c r="E101" s="37"/>
      <c r="F101" s="38" t="n">
        <v>1</v>
      </c>
      <c r="G101" s="39" t="n">
        <v>0</v>
      </c>
      <c r="H101" s="40" t="n">
        <f aca="false">SUM(F101:G101)</f>
        <v>1</v>
      </c>
      <c r="I101" s="41" t="n">
        <v>1</v>
      </c>
      <c r="J101" s="42" t="n">
        <v>0</v>
      </c>
      <c r="K101" s="43" t="n">
        <f aca="false">SUM(I101:J101)</f>
        <v>1</v>
      </c>
      <c r="L101" s="38" t="n">
        <v>5</v>
      </c>
      <c r="M101" s="39" t="n">
        <v>0</v>
      </c>
      <c r="N101" s="40" t="n">
        <f aca="false">SUM(L101:M101)</f>
        <v>5</v>
      </c>
      <c r="O101" s="41" t="n">
        <v>4</v>
      </c>
      <c r="P101" s="42" t="n">
        <v>0</v>
      </c>
      <c r="Q101" s="43" t="n">
        <f aca="false">SUM(O101:P101)</f>
        <v>4</v>
      </c>
      <c r="R101" s="38" t="n">
        <v>1</v>
      </c>
      <c r="S101" s="39" t="n">
        <v>0</v>
      </c>
      <c r="T101" s="40" t="n">
        <f aca="false">SUM(R101:S101)</f>
        <v>1</v>
      </c>
      <c r="U101" s="41" t="n">
        <f aca="false">IF(R101=".",IF(O101=".",".",O101*-1),IF(O101=".",R101,R101-O101))</f>
        <v>-3</v>
      </c>
      <c r="V101" s="42" t="n">
        <f aca="false">IF(S101=".",IF(P101=".",".",P101*-1),IF(P101=".",S101,S101-P101))</f>
        <v>0</v>
      </c>
      <c r="W101" s="43" t="n">
        <f aca="false">IF(T101=".",IF(Q101=".",".",Q101*-1),IF(Q101=".",T101,T101-Q101))</f>
        <v>-3</v>
      </c>
      <c r="X101" s="44" t="n">
        <f aca="false">IF(OR(O101=".",O101=0),".",U101*100/O101)</f>
        <v>-75</v>
      </c>
      <c r="Y101" s="42" t="str">
        <f aca="false">IF(OR(P101=".",P101=0),".",V101*100/P101)</f>
        <v>.</v>
      </c>
      <c r="Z101" s="43" t="n">
        <f aca="false">IF(OR(Q101=".",Q101=0),".",W101*100/Q101)</f>
        <v>-75</v>
      </c>
    </row>
    <row r="102" customFormat="false" ht="11.25" hidden="false" customHeight="false" outlineLevel="0" collapsed="false">
      <c r="C102" s="37" t="s">
        <v>104</v>
      </c>
      <c r="D102" s="37"/>
      <c r="E102" s="37"/>
      <c r="F102" s="38" t="s">
        <v>10</v>
      </c>
      <c r="G102" s="39" t="s">
        <v>10</v>
      </c>
      <c r="H102" s="40" t="n">
        <f aca="false">SUM(F102:G102)</f>
        <v>0</v>
      </c>
      <c r="I102" s="41" t="s">
        <v>10</v>
      </c>
      <c r="J102" s="42" t="s">
        <v>10</v>
      </c>
      <c r="K102" s="43" t="n">
        <f aca="false">SUM(I102:J102)</f>
        <v>0</v>
      </c>
      <c r="L102" s="38" t="s">
        <v>10</v>
      </c>
      <c r="M102" s="39" t="s">
        <v>10</v>
      </c>
      <c r="N102" s="40" t="n">
        <f aca="false">SUM(L102:M102)</f>
        <v>0</v>
      </c>
      <c r="O102" s="41" t="s">
        <v>10</v>
      </c>
      <c r="P102" s="42" t="s">
        <v>10</v>
      </c>
      <c r="Q102" s="43" t="n">
        <f aca="false">SUM(O102:P102)</f>
        <v>0</v>
      </c>
      <c r="R102" s="38" t="s">
        <v>10</v>
      </c>
      <c r="S102" s="39" t="s">
        <v>10</v>
      </c>
      <c r="T102" s="40" t="n">
        <f aca="false">SUM(R102:S102)</f>
        <v>0</v>
      </c>
      <c r="U102" s="41" t="str">
        <f aca="false">IF(R102=".",IF(O102=".",".",O102*-1),IF(O102=".",R102,R102-O102))</f>
        <v>.</v>
      </c>
      <c r="V102" s="42" t="str">
        <f aca="false">IF(S102=".",IF(P102=".",".",P102*-1),IF(P102=".",S102,S102-P102))</f>
        <v>.</v>
      </c>
      <c r="W102" s="43" t="n">
        <f aca="false">IF(T102=".",IF(Q102=".",".",Q102*-1),IF(Q102=".",T102,T102-Q102))</f>
        <v>0</v>
      </c>
      <c r="X102" s="44" t="str">
        <f aca="false">IF(OR(O102=".",O102=0),".",U102*100/O102)</f>
        <v>.</v>
      </c>
      <c r="Y102" s="42" t="str">
        <f aca="false">IF(OR(P102=".",P102=0),".",V102*100/P102)</f>
        <v>.</v>
      </c>
      <c r="Z102" s="43" t="str">
        <f aca="false">IF(OR(Q102=".",Q102=0),".",W102*100/Q102)</f>
        <v>.</v>
      </c>
    </row>
    <row r="103" customFormat="false" ht="11.25" hidden="false" customHeight="false" outlineLevel="0" collapsed="false">
      <c r="C103" s="37" t="s">
        <v>105</v>
      </c>
      <c r="D103" s="37"/>
      <c r="E103" s="37"/>
      <c r="F103" s="38" t="s">
        <v>10</v>
      </c>
      <c r="G103" s="39" t="s">
        <v>10</v>
      </c>
      <c r="H103" s="40" t="n">
        <f aca="false">SUM(F103:G103)</f>
        <v>0</v>
      </c>
      <c r="I103" s="41" t="s">
        <v>10</v>
      </c>
      <c r="J103" s="42" t="s">
        <v>10</v>
      </c>
      <c r="K103" s="43" t="n">
        <f aca="false">SUM(I103:J103)</f>
        <v>0</v>
      </c>
      <c r="L103" s="38" t="s">
        <v>10</v>
      </c>
      <c r="M103" s="39" t="s">
        <v>10</v>
      </c>
      <c r="N103" s="40" t="n">
        <f aca="false">SUM(L103:M103)</f>
        <v>0</v>
      </c>
      <c r="O103" s="41" t="s">
        <v>10</v>
      </c>
      <c r="P103" s="42" t="s">
        <v>10</v>
      </c>
      <c r="Q103" s="43" t="n">
        <f aca="false">SUM(O103:P103)</f>
        <v>0</v>
      </c>
      <c r="R103" s="38" t="s">
        <v>10</v>
      </c>
      <c r="S103" s="39" t="s">
        <v>10</v>
      </c>
      <c r="T103" s="40" t="n">
        <f aca="false">SUM(R103:S103)</f>
        <v>0</v>
      </c>
      <c r="U103" s="41" t="str">
        <f aca="false">IF(R103=".",IF(O103=".",".",O103*-1),IF(O103=".",R103,R103-O103))</f>
        <v>.</v>
      </c>
      <c r="V103" s="42" t="str">
        <f aca="false">IF(S103=".",IF(P103=".",".",P103*-1),IF(P103=".",S103,S103-P103))</f>
        <v>.</v>
      </c>
      <c r="W103" s="43" t="n">
        <f aca="false">IF(T103=".",IF(Q103=".",".",Q103*-1),IF(Q103=".",T103,T103-Q103))</f>
        <v>0</v>
      </c>
      <c r="X103" s="44" t="str">
        <f aca="false">IF(OR(O103=".",O103=0),".",U103*100/O103)</f>
        <v>.</v>
      </c>
      <c r="Y103" s="42" t="str">
        <f aca="false">IF(OR(P103=".",P103=0),".",V103*100/P103)</f>
        <v>.</v>
      </c>
      <c r="Z103" s="43" t="str">
        <f aca="false">IF(OR(Q103=".",Q103=0),".",W103*100/Q103)</f>
        <v>.</v>
      </c>
    </row>
    <row r="104" customFormat="false" ht="11.25" hidden="false" customHeight="false" outlineLevel="0" collapsed="false">
      <c r="C104" s="37" t="s">
        <v>106</v>
      </c>
      <c r="D104" s="37"/>
      <c r="E104" s="37"/>
      <c r="F104" s="38" t="s">
        <v>10</v>
      </c>
      <c r="G104" s="39" t="s">
        <v>10</v>
      </c>
      <c r="H104" s="40" t="n">
        <f aca="false">SUM(F104:G104)</f>
        <v>0</v>
      </c>
      <c r="I104" s="41" t="s">
        <v>10</v>
      </c>
      <c r="J104" s="42" t="s">
        <v>10</v>
      </c>
      <c r="K104" s="43" t="n">
        <f aca="false">SUM(I104:J104)</f>
        <v>0</v>
      </c>
      <c r="L104" s="38" t="s">
        <v>10</v>
      </c>
      <c r="M104" s="39" t="s">
        <v>10</v>
      </c>
      <c r="N104" s="40" t="n">
        <f aca="false">SUM(L104:M104)</f>
        <v>0</v>
      </c>
      <c r="O104" s="41" t="s">
        <v>10</v>
      </c>
      <c r="P104" s="42" t="s">
        <v>10</v>
      </c>
      <c r="Q104" s="43" t="n">
        <f aca="false">SUM(O104:P104)</f>
        <v>0</v>
      </c>
      <c r="R104" s="38" t="s">
        <v>10</v>
      </c>
      <c r="S104" s="39" t="s">
        <v>10</v>
      </c>
      <c r="T104" s="40" t="n">
        <f aca="false">SUM(R104:S104)</f>
        <v>0</v>
      </c>
      <c r="U104" s="41" t="str">
        <f aca="false">IF(R104=".",IF(O104=".",".",O104*-1),IF(O104=".",R104,R104-O104))</f>
        <v>.</v>
      </c>
      <c r="V104" s="42" t="str">
        <f aca="false">IF(S104=".",IF(P104=".",".",P104*-1),IF(P104=".",S104,S104-P104))</f>
        <v>.</v>
      </c>
      <c r="W104" s="43" t="n">
        <f aca="false">IF(T104=".",IF(Q104=".",".",Q104*-1),IF(Q104=".",T104,T104-Q104))</f>
        <v>0</v>
      </c>
      <c r="X104" s="44" t="str">
        <f aca="false">IF(OR(O104=".",O104=0),".",U104*100/O104)</f>
        <v>.</v>
      </c>
      <c r="Y104" s="42" t="str">
        <f aca="false">IF(OR(P104=".",P104=0),".",V104*100/P104)</f>
        <v>.</v>
      </c>
      <c r="Z104" s="43" t="str">
        <f aca="false">IF(OR(Q104=".",Q104=0),".",W104*100/Q104)</f>
        <v>.</v>
      </c>
    </row>
    <row r="105" customFormat="false" ht="11.25" hidden="false" customHeight="false" outlineLevel="0" collapsed="false">
      <c r="C105" s="37" t="s">
        <v>107</v>
      </c>
      <c r="D105" s="37"/>
      <c r="E105" s="37"/>
      <c r="F105" s="38" t="n">
        <v>0</v>
      </c>
      <c r="G105" s="39" t="n">
        <v>3</v>
      </c>
      <c r="H105" s="40" t="n">
        <f aca="false">SUM(F105:G105)</f>
        <v>3</v>
      </c>
      <c r="I105" s="41" t="n">
        <v>1</v>
      </c>
      <c r="J105" s="42" t="n">
        <v>1</v>
      </c>
      <c r="K105" s="43" t="n">
        <f aca="false">SUM(I105:J105)</f>
        <v>2</v>
      </c>
      <c r="L105" s="38" t="n">
        <v>0</v>
      </c>
      <c r="M105" s="39" t="n">
        <v>2</v>
      </c>
      <c r="N105" s="40" t="n">
        <f aca="false">SUM(L105:M105)</f>
        <v>2</v>
      </c>
      <c r="O105" s="41" t="n">
        <v>0</v>
      </c>
      <c r="P105" s="42" t="n">
        <v>3</v>
      </c>
      <c r="Q105" s="43" t="n">
        <f aca="false">SUM(O105:P105)</f>
        <v>3</v>
      </c>
      <c r="R105" s="38" t="n">
        <v>0</v>
      </c>
      <c r="S105" s="39" t="n">
        <v>4</v>
      </c>
      <c r="T105" s="40" t="n">
        <f aca="false">SUM(R105:S105)</f>
        <v>4</v>
      </c>
      <c r="U105" s="41" t="n">
        <f aca="false">IF(R105=".",IF(O105=".",".",O105*-1),IF(O105=".",R105,R105-O105))</f>
        <v>0</v>
      </c>
      <c r="V105" s="42" t="n">
        <f aca="false">IF(S105=".",IF(P105=".",".",P105*-1),IF(P105=".",S105,S105-P105))</f>
        <v>1</v>
      </c>
      <c r="W105" s="43" t="n">
        <f aca="false">IF(T105=".",IF(Q105=".",".",Q105*-1),IF(Q105=".",T105,T105-Q105))</f>
        <v>1</v>
      </c>
      <c r="X105" s="44" t="str">
        <f aca="false">IF(OR(O105=".",O105=0),".",U105*100/O105)</f>
        <v>.</v>
      </c>
      <c r="Y105" s="42" t="n">
        <f aca="false">IF(OR(P105=".",P105=0),".",V105*100/P105)</f>
        <v>33.3333333333333</v>
      </c>
      <c r="Z105" s="43" t="n">
        <f aca="false">IF(OR(Q105=".",Q105=0),".",W105*100/Q105)</f>
        <v>33.3333333333333</v>
      </c>
    </row>
    <row r="106" customFormat="false" ht="11.25" hidden="false" customHeight="false" outlineLevel="0" collapsed="false">
      <c r="C106" s="37" t="s">
        <v>108</v>
      </c>
      <c r="D106" s="37"/>
      <c r="E106" s="37"/>
      <c r="F106" s="38" t="s">
        <v>10</v>
      </c>
      <c r="G106" s="39" t="s">
        <v>10</v>
      </c>
      <c r="H106" s="40" t="n">
        <f aca="false">SUM(F106:G106)</f>
        <v>0</v>
      </c>
      <c r="I106" s="41" t="s">
        <v>10</v>
      </c>
      <c r="J106" s="42" t="s">
        <v>10</v>
      </c>
      <c r="K106" s="43" t="n">
        <f aca="false">SUM(I106:J106)</f>
        <v>0</v>
      </c>
      <c r="L106" s="38" t="s">
        <v>10</v>
      </c>
      <c r="M106" s="39" t="s">
        <v>10</v>
      </c>
      <c r="N106" s="40" t="n">
        <f aca="false">SUM(L106:M106)</f>
        <v>0</v>
      </c>
      <c r="O106" s="41" t="s">
        <v>10</v>
      </c>
      <c r="P106" s="42" t="s">
        <v>10</v>
      </c>
      <c r="Q106" s="43" t="n">
        <f aca="false">SUM(O106:P106)</f>
        <v>0</v>
      </c>
      <c r="R106" s="38" t="s">
        <v>10</v>
      </c>
      <c r="S106" s="39" t="s">
        <v>10</v>
      </c>
      <c r="T106" s="40" t="n">
        <f aca="false">SUM(R106:S106)</f>
        <v>0</v>
      </c>
      <c r="U106" s="41" t="str">
        <f aca="false">IF(R106=".",IF(O106=".",".",O106*-1),IF(O106=".",R106,R106-O106))</f>
        <v>.</v>
      </c>
      <c r="V106" s="42" t="str">
        <f aca="false">IF(S106=".",IF(P106=".",".",P106*-1),IF(P106=".",S106,S106-P106))</f>
        <v>.</v>
      </c>
      <c r="W106" s="43" t="n">
        <f aca="false">IF(T106=".",IF(Q106=".",".",Q106*-1),IF(Q106=".",T106,T106-Q106))</f>
        <v>0</v>
      </c>
      <c r="X106" s="44" t="str">
        <f aca="false">IF(OR(O106=".",O106=0),".",U106*100/O106)</f>
        <v>.</v>
      </c>
      <c r="Y106" s="42" t="str">
        <f aca="false">IF(OR(P106=".",P106=0),".",V106*100/P106)</f>
        <v>.</v>
      </c>
      <c r="Z106" s="43" t="str">
        <f aca="false">IF(OR(Q106=".",Q106=0),".",W106*100/Q106)</f>
        <v>.</v>
      </c>
    </row>
    <row r="107" customFormat="false" ht="11.25" hidden="false" customHeight="false" outlineLevel="0" collapsed="false">
      <c r="C107" s="37" t="s">
        <v>109</v>
      </c>
      <c r="D107" s="37"/>
      <c r="E107" s="37"/>
      <c r="F107" s="38" t="s">
        <v>10</v>
      </c>
      <c r="G107" s="39" t="s">
        <v>10</v>
      </c>
      <c r="H107" s="40" t="n">
        <f aca="false">SUM(F107:G107)</f>
        <v>0</v>
      </c>
      <c r="I107" s="41" t="s">
        <v>10</v>
      </c>
      <c r="J107" s="42" t="s">
        <v>10</v>
      </c>
      <c r="K107" s="43" t="n">
        <f aca="false">SUM(I107:J107)</f>
        <v>0</v>
      </c>
      <c r="L107" s="38" t="s">
        <v>10</v>
      </c>
      <c r="M107" s="39" t="s">
        <v>10</v>
      </c>
      <c r="N107" s="40" t="n">
        <f aca="false">SUM(L107:M107)</f>
        <v>0</v>
      </c>
      <c r="O107" s="41" t="s">
        <v>10</v>
      </c>
      <c r="P107" s="42" t="s">
        <v>10</v>
      </c>
      <c r="Q107" s="43" t="n">
        <f aca="false">SUM(O107:P107)</f>
        <v>0</v>
      </c>
      <c r="R107" s="38" t="s">
        <v>10</v>
      </c>
      <c r="S107" s="39" t="s">
        <v>10</v>
      </c>
      <c r="T107" s="40" t="n">
        <f aca="false">SUM(R107:S107)</f>
        <v>0</v>
      </c>
      <c r="U107" s="41" t="str">
        <f aca="false">IF(R107=".",IF(O107=".",".",O107*-1),IF(O107=".",R107,R107-O107))</f>
        <v>.</v>
      </c>
      <c r="V107" s="42" t="str">
        <f aca="false">IF(S107=".",IF(P107=".",".",P107*-1),IF(P107=".",S107,S107-P107))</f>
        <v>.</v>
      </c>
      <c r="W107" s="43" t="n">
        <f aca="false">IF(T107=".",IF(Q107=".",".",Q107*-1),IF(Q107=".",T107,T107-Q107))</f>
        <v>0</v>
      </c>
      <c r="X107" s="44" t="str">
        <f aca="false">IF(OR(O107=".",O107=0),".",U107*100/O107)</f>
        <v>.</v>
      </c>
      <c r="Y107" s="42" t="str">
        <f aca="false">IF(OR(P107=".",P107=0),".",V107*100/P107)</f>
        <v>.</v>
      </c>
      <c r="Z107" s="43" t="str">
        <f aca="false">IF(OR(Q107=".",Q107=0),".",W107*100/Q107)</f>
        <v>.</v>
      </c>
    </row>
    <row r="108" customFormat="false" ht="11.25" hidden="false" customHeight="false" outlineLevel="0" collapsed="false">
      <c r="C108" s="37" t="s">
        <v>110</v>
      </c>
      <c r="D108" s="37"/>
      <c r="E108" s="37"/>
      <c r="F108" s="38" t="s">
        <v>10</v>
      </c>
      <c r="G108" s="39" t="s">
        <v>10</v>
      </c>
      <c r="H108" s="40" t="n">
        <f aca="false">SUM(F108:G108)</f>
        <v>0</v>
      </c>
      <c r="I108" s="41" t="n">
        <v>1</v>
      </c>
      <c r="J108" s="42" t="n">
        <v>0</v>
      </c>
      <c r="K108" s="43" t="n">
        <f aca="false">SUM(I108:J108)</f>
        <v>1</v>
      </c>
      <c r="L108" s="38" t="n">
        <v>1</v>
      </c>
      <c r="M108" s="39" t="n">
        <v>0</v>
      </c>
      <c r="N108" s="40" t="n">
        <f aca="false">SUM(L108:M108)</f>
        <v>1</v>
      </c>
      <c r="O108" s="41" t="s">
        <v>10</v>
      </c>
      <c r="P108" s="42" t="s">
        <v>10</v>
      </c>
      <c r="Q108" s="43" t="n">
        <f aca="false">SUM(O108:P108)</f>
        <v>0</v>
      </c>
      <c r="R108" s="38" t="s">
        <v>10</v>
      </c>
      <c r="S108" s="39" t="s">
        <v>10</v>
      </c>
      <c r="T108" s="40" t="n">
        <f aca="false">SUM(R108:S108)</f>
        <v>0</v>
      </c>
      <c r="U108" s="41" t="str">
        <f aca="false">IF(R108=".",IF(O108=".",".",O108*-1),IF(O108=".",R108,R108-O108))</f>
        <v>.</v>
      </c>
      <c r="V108" s="42" t="str">
        <f aca="false">IF(S108=".",IF(P108=".",".",P108*-1),IF(P108=".",S108,S108-P108))</f>
        <v>.</v>
      </c>
      <c r="W108" s="43" t="n">
        <f aca="false">IF(T108=".",IF(Q108=".",".",Q108*-1),IF(Q108=".",T108,T108-Q108))</f>
        <v>0</v>
      </c>
      <c r="X108" s="44" t="str">
        <f aca="false">IF(OR(O108=".",O108=0),".",U108*100/O108)</f>
        <v>.</v>
      </c>
      <c r="Y108" s="42" t="str">
        <f aca="false">IF(OR(P108=".",P108=0),".",V108*100/P108)</f>
        <v>.</v>
      </c>
      <c r="Z108" s="43" t="str">
        <f aca="false">IF(OR(Q108=".",Q108=0),".",W108*100/Q108)</f>
        <v>.</v>
      </c>
    </row>
    <row r="109" customFormat="false" ht="11.25" hidden="false" customHeight="false" outlineLevel="0" collapsed="false">
      <c r="C109" s="37" t="s">
        <v>111</v>
      </c>
      <c r="D109" s="37"/>
      <c r="E109" s="37"/>
      <c r="F109" s="38" t="n">
        <v>0</v>
      </c>
      <c r="G109" s="39" t="n">
        <v>1</v>
      </c>
      <c r="H109" s="40" t="n">
        <f aca="false">SUM(F109:G109)</f>
        <v>1</v>
      </c>
      <c r="I109" s="41" t="n">
        <v>3</v>
      </c>
      <c r="J109" s="42" t="n">
        <v>0</v>
      </c>
      <c r="K109" s="43" t="n">
        <f aca="false">SUM(I109:J109)</f>
        <v>3</v>
      </c>
      <c r="L109" s="38" t="n">
        <v>1</v>
      </c>
      <c r="M109" s="39" t="n">
        <v>1</v>
      </c>
      <c r="N109" s="40" t="n">
        <f aca="false">SUM(L109:M109)</f>
        <v>2</v>
      </c>
      <c r="O109" s="41" t="n">
        <v>1</v>
      </c>
      <c r="P109" s="42" t="n">
        <v>0</v>
      </c>
      <c r="Q109" s="43" t="n">
        <f aca="false">SUM(O109:P109)</f>
        <v>1</v>
      </c>
      <c r="R109" s="38" t="n">
        <v>2</v>
      </c>
      <c r="S109" s="39" t="n">
        <v>0</v>
      </c>
      <c r="T109" s="40" t="n">
        <f aca="false">SUM(R109:S109)</f>
        <v>2</v>
      </c>
      <c r="U109" s="41" t="n">
        <f aca="false">IF(R109=".",IF(O109=".",".",O109*-1),IF(O109=".",R109,R109-O109))</f>
        <v>1</v>
      </c>
      <c r="V109" s="42" t="n">
        <f aca="false">IF(S109=".",IF(P109=".",".",P109*-1),IF(P109=".",S109,S109-P109))</f>
        <v>0</v>
      </c>
      <c r="W109" s="43" t="n">
        <f aca="false">IF(T109=".",IF(Q109=".",".",Q109*-1),IF(Q109=".",T109,T109-Q109))</f>
        <v>1</v>
      </c>
      <c r="X109" s="44" t="n">
        <f aca="false">IF(OR(O109=".",O109=0),".",U109*100/O109)</f>
        <v>100</v>
      </c>
      <c r="Y109" s="42" t="str">
        <f aca="false">IF(OR(P109=".",P109=0),".",V109*100/P109)</f>
        <v>.</v>
      </c>
      <c r="Z109" s="43" t="n">
        <f aca="false">IF(OR(Q109=".",Q109=0),".",W109*100/Q109)</f>
        <v>100</v>
      </c>
    </row>
    <row r="110" customFormat="false" ht="11.25" hidden="false" customHeight="false" outlineLevel="0" collapsed="false">
      <c r="C110" s="45" t="s">
        <v>112</v>
      </c>
      <c r="D110" s="45"/>
      <c r="E110" s="45"/>
      <c r="F110" s="46" t="n">
        <f aca="false">SUM(F99:F109)</f>
        <v>1</v>
      </c>
      <c r="G110" s="47" t="n">
        <f aca="false">SUM(G99:G109)</f>
        <v>4</v>
      </c>
      <c r="H110" s="48" t="n">
        <f aca="false">SUM(F110:G110)</f>
        <v>5</v>
      </c>
      <c r="I110" s="49" t="n">
        <f aca="false">SUM(I99:I109)</f>
        <v>6</v>
      </c>
      <c r="J110" s="50" t="n">
        <f aca="false">SUM(J99:J109)</f>
        <v>1</v>
      </c>
      <c r="K110" s="51" t="n">
        <f aca="false">SUM(I110:J110)</f>
        <v>7</v>
      </c>
      <c r="L110" s="46" t="n">
        <f aca="false">SUM(L99:L109)</f>
        <v>7</v>
      </c>
      <c r="M110" s="47" t="n">
        <f aca="false">SUM(M99:M109)</f>
        <v>3</v>
      </c>
      <c r="N110" s="48" t="n">
        <f aca="false">SUM(L110:M110)</f>
        <v>10</v>
      </c>
      <c r="O110" s="49" t="n">
        <f aca="false">SUM(O99:O109)</f>
        <v>5</v>
      </c>
      <c r="P110" s="50" t="n">
        <f aca="false">SUM(P99:P109)</f>
        <v>3</v>
      </c>
      <c r="Q110" s="51" t="n">
        <f aca="false">SUM(O110:P110)</f>
        <v>8</v>
      </c>
      <c r="R110" s="46" t="n">
        <f aca="false">SUM(R99:R109)</f>
        <v>3</v>
      </c>
      <c r="S110" s="47" t="n">
        <f aca="false">SUM(S99:S109)</f>
        <v>4</v>
      </c>
      <c r="T110" s="48" t="n">
        <f aca="false">SUM(R110:S110)</f>
        <v>7</v>
      </c>
      <c r="U110" s="49" t="n">
        <f aca="false">IF(R110=".",IF(O110=".",".",O110*-1),IF(O110=".",R110,R110-O110))</f>
        <v>-2</v>
      </c>
      <c r="V110" s="50" t="n">
        <f aca="false">IF(S110=".",IF(P110=".",".",P110*-1),IF(P110=".",S110,S110-P110))</f>
        <v>1</v>
      </c>
      <c r="W110" s="51" t="n">
        <f aca="false">IF(T110=".",IF(Q110=".",".",Q110*-1),IF(Q110=".",T110,T110-Q110))</f>
        <v>-1</v>
      </c>
      <c r="X110" s="52" t="n">
        <f aca="false">IF(OR(O110=".",O110=0),".",U110*100/O110)</f>
        <v>-40</v>
      </c>
      <c r="Y110" s="50" t="n">
        <f aca="false">IF(OR(P110=".",P110=0),".",V110*100/P110)</f>
        <v>33.3333333333333</v>
      </c>
      <c r="Z110" s="51" t="n">
        <f aca="false">IF(OR(Q110=".",Q110=0),".",W110*100/Q110)</f>
        <v>-12.5</v>
      </c>
    </row>
    <row r="111" customFormat="false" ht="11.25" hidden="false" customHeight="false" outlineLevel="0" collapsed="false">
      <c r="C111" s="53"/>
      <c r="D111" s="53"/>
      <c r="E111" s="53"/>
      <c r="F111" s="54"/>
      <c r="G111" s="55"/>
      <c r="H111" s="8"/>
      <c r="I111" s="54"/>
      <c r="J111" s="55"/>
      <c r="K111" s="8"/>
      <c r="L111" s="54"/>
      <c r="M111" s="55"/>
      <c r="N111" s="8"/>
      <c r="U111" s="56"/>
      <c r="V111" s="57"/>
      <c r="W111" s="58"/>
      <c r="X111" s="56"/>
      <c r="Y111" s="57"/>
      <c r="Z111" s="58"/>
    </row>
    <row r="112" customFormat="false" ht="11.25" hidden="false" customHeight="false" outlineLevel="0" collapsed="false">
      <c r="C112" s="53"/>
      <c r="D112" s="53"/>
      <c r="E112" s="53"/>
      <c r="F112" s="54"/>
      <c r="G112" s="55"/>
      <c r="H112" s="8"/>
      <c r="I112" s="54"/>
      <c r="J112" s="55"/>
      <c r="K112" s="8"/>
      <c r="L112" s="54"/>
      <c r="M112" s="55"/>
      <c r="N112" s="8"/>
      <c r="U112" s="56"/>
      <c r="V112" s="57"/>
      <c r="W112" s="58"/>
      <c r="X112" s="56"/>
      <c r="Y112" s="57"/>
      <c r="Z112" s="58"/>
    </row>
    <row r="113" customFormat="false" ht="11.25" hidden="false" customHeight="false" outlineLevel="0" collapsed="false">
      <c r="C113" s="53"/>
      <c r="D113" s="53"/>
      <c r="E113" s="53"/>
      <c r="F113" s="54"/>
      <c r="G113" s="55"/>
      <c r="H113" s="8"/>
      <c r="I113" s="54"/>
      <c r="J113" s="55"/>
      <c r="K113" s="8"/>
      <c r="L113" s="54"/>
      <c r="M113" s="55"/>
      <c r="N113" s="8"/>
      <c r="U113" s="56"/>
      <c r="V113" s="57"/>
      <c r="W113" s="58"/>
      <c r="X113" s="56"/>
      <c r="Y113" s="57"/>
      <c r="Z113" s="58"/>
    </row>
    <row r="114" customFormat="false" ht="11.25" hidden="false" customHeight="true" outlineLevel="0" collapsed="false">
      <c r="C114" s="59" t="s">
        <v>113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1.25" hidden="false" customHeight="true" outlineLevel="0" collapsed="false">
      <c r="C115" s="59" t="s">
        <v>11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1.25" hidden="false" customHeight="false" outlineLevel="0" collapsed="false">
      <c r="C116" s="53"/>
      <c r="D116" s="53"/>
      <c r="E116" s="53"/>
      <c r="F116" s="54"/>
      <c r="G116" s="55"/>
      <c r="H116" s="8"/>
      <c r="I116" s="54"/>
      <c r="J116" s="55"/>
      <c r="K116" s="8"/>
      <c r="L116" s="54"/>
      <c r="M116" s="55"/>
      <c r="N116" s="8"/>
      <c r="U116" s="56"/>
      <c r="V116" s="57"/>
      <c r="W116" s="58"/>
      <c r="X116" s="56"/>
      <c r="Y116" s="57"/>
      <c r="Z116" s="58"/>
    </row>
    <row r="117" customFormat="false" ht="11.25" hidden="false" customHeight="false" outlineLevel="0" collapsed="false">
      <c r="C117" s="53"/>
      <c r="D117" s="53"/>
      <c r="E117" s="53"/>
      <c r="F117" s="54"/>
      <c r="G117" s="55"/>
      <c r="H117" s="8"/>
      <c r="I117" s="54"/>
      <c r="J117" s="55"/>
      <c r="K117" s="8"/>
      <c r="L117" s="54"/>
      <c r="M117" s="55"/>
      <c r="N117" s="8"/>
      <c r="U117" s="56"/>
      <c r="V117" s="57"/>
      <c r="W117" s="58"/>
      <c r="X117" s="56"/>
      <c r="Y117" s="57"/>
      <c r="Z117" s="58"/>
    </row>
    <row r="118" customFormat="false" ht="11.25" hidden="false" customHeight="false" outlineLevel="0" collapsed="false">
      <c r="C118" s="53"/>
      <c r="D118" s="53"/>
      <c r="E118" s="53"/>
      <c r="F118" s="54"/>
      <c r="G118" s="55"/>
      <c r="H118" s="8"/>
      <c r="I118" s="54"/>
      <c r="J118" s="55"/>
      <c r="K118" s="8"/>
      <c r="L118" s="54"/>
      <c r="M118" s="55"/>
      <c r="N118" s="8"/>
      <c r="U118" s="56"/>
      <c r="V118" s="57"/>
      <c r="W118" s="58"/>
      <c r="X118" s="56"/>
      <c r="Y118" s="57"/>
      <c r="Z118" s="58"/>
    </row>
    <row r="119" customFormat="false" ht="11.25" hidden="false" customHeight="false" outlineLevel="0" collapsed="false">
      <c r="C119" s="53"/>
      <c r="D119" s="53"/>
      <c r="E119" s="53"/>
      <c r="F119" s="54"/>
      <c r="G119" s="55"/>
      <c r="H119" s="8"/>
      <c r="I119" s="54"/>
      <c r="J119" s="55"/>
      <c r="K119" s="8"/>
      <c r="L119" s="54"/>
      <c r="M119" s="55"/>
      <c r="N119" s="8"/>
      <c r="U119" s="56"/>
      <c r="V119" s="57"/>
      <c r="W119" s="58"/>
      <c r="X119" s="56"/>
      <c r="Y119" s="57"/>
      <c r="Z119" s="58"/>
    </row>
    <row r="120" customFormat="false" ht="11.25" hidden="false" customHeight="false" outlineLevel="0" collapsed="false">
      <c r="C120" s="53"/>
      <c r="D120" s="53"/>
      <c r="E120" s="53"/>
      <c r="F120" s="54"/>
      <c r="G120" s="55"/>
      <c r="H120" s="8"/>
      <c r="I120" s="54"/>
      <c r="J120" s="55"/>
      <c r="K120" s="8"/>
      <c r="L120" s="54"/>
      <c r="M120" s="55"/>
      <c r="N120" s="8"/>
      <c r="U120" s="56"/>
      <c r="V120" s="57"/>
      <c r="W120" s="58"/>
      <c r="X120" s="56"/>
      <c r="Y120" s="57"/>
      <c r="Z120" s="58"/>
    </row>
    <row r="121" customFormat="false" ht="11.25" hidden="false" customHeight="false" outlineLevel="0" collapsed="false">
      <c r="C121" s="53"/>
      <c r="D121" s="53"/>
      <c r="E121" s="53"/>
      <c r="F121" s="54"/>
      <c r="G121" s="55"/>
      <c r="H121" s="8"/>
      <c r="I121" s="54"/>
      <c r="J121" s="55"/>
      <c r="K121" s="8"/>
      <c r="L121" s="54"/>
      <c r="M121" s="55"/>
      <c r="N121" s="8"/>
      <c r="U121" s="56"/>
      <c r="V121" s="57"/>
      <c r="W121" s="58"/>
      <c r="X121" s="56"/>
      <c r="Y121" s="57"/>
      <c r="Z121" s="58"/>
    </row>
    <row r="122" customFormat="false" ht="11.25" hidden="false" customHeight="false" outlineLevel="0" collapsed="false">
      <c r="C122" s="53"/>
      <c r="D122" s="53"/>
      <c r="E122" s="53"/>
      <c r="F122" s="54"/>
      <c r="G122" s="55"/>
      <c r="H122" s="8"/>
      <c r="I122" s="54"/>
      <c r="J122" s="55"/>
      <c r="K122" s="8"/>
      <c r="L122" s="54"/>
      <c r="M122" s="55"/>
      <c r="N122" s="8"/>
      <c r="U122" s="56"/>
      <c r="V122" s="57"/>
      <c r="W122" s="58"/>
      <c r="X122" s="56"/>
      <c r="Y122" s="57"/>
      <c r="Z122" s="58"/>
    </row>
    <row r="123" customFormat="false" ht="11.25" hidden="false" customHeight="false" outlineLevel="0" collapsed="false">
      <c r="C123" s="53"/>
      <c r="D123" s="53"/>
      <c r="E123" s="53"/>
      <c r="F123" s="54"/>
      <c r="G123" s="55"/>
      <c r="H123" s="8"/>
      <c r="I123" s="54"/>
      <c r="J123" s="55"/>
      <c r="K123" s="8"/>
      <c r="L123" s="54"/>
      <c r="M123" s="55"/>
      <c r="N123" s="8"/>
      <c r="U123" s="56"/>
      <c r="V123" s="57"/>
      <c r="W123" s="58"/>
      <c r="X123" s="56"/>
      <c r="Y123" s="57"/>
      <c r="Z123" s="58"/>
    </row>
    <row r="124" customFormat="false" ht="11.25" hidden="false" customHeight="false" outlineLevel="0" collapsed="false">
      <c r="C124" s="53"/>
      <c r="D124" s="53"/>
      <c r="E124" s="53"/>
      <c r="F124" s="54"/>
      <c r="G124" s="55"/>
      <c r="H124" s="8"/>
      <c r="I124" s="54"/>
      <c r="J124" s="55"/>
      <c r="K124" s="8"/>
      <c r="L124" s="54"/>
      <c r="M124" s="55"/>
      <c r="N124" s="8"/>
      <c r="U124" s="56"/>
      <c r="V124" s="57"/>
      <c r="W124" s="58"/>
      <c r="X124" s="56"/>
      <c r="Y124" s="57"/>
      <c r="Z124" s="58"/>
    </row>
    <row r="125" customFormat="false" ht="11.25" hidden="false" customHeight="false" outlineLevel="0" collapsed="false">
      <c r="C125" s="53"/>
      <c r="D125" s="53"/>
      <c r="E125" s="53"/>
      <c r="F125" s="54"/>
      <c r="G125" s="55"/>
      <c r="H125" s="8"/>
      <c r="I125" s="54"/>
      <c r="J125" s="55"/>
      <c r="K125" s="8"/>
      <c r="L125" s="54"/>
      <c r="M125" s="55"/>
      <c r="N125" s="8"/>
      <c r="U125" s="56"/>
      <c r="V125" s="57"/>
      <c r="W125" s="58"/>
      <c r="X125" s="56"/>
      <c r="Y125" s="57"/>
      <c r="Z125" s="58"/>
    </row>
    <row r="126" customFormat="false" ht="11.25" hidden="false" customHeight="false" outlineLevel="0" collapsed="false">
      <c r="C126" s="53"/>
      <c r="D126" s="53"/>
      <c r="E126" s="53"/>
      <c r="F126" s="54"/>
      <c r="G126" s="55"/>
      <c r="H126" s="8"/>
      <c r="I126" s="54"/>
      <c r="J126" s="55"/>
      <c r="K126" s="8"/>
      <c r="L126" s="54"/>
      <c r="M126" s="55"/>
      <c r="N126" s="8"/>
      <c r="U126" s="56"/>
      <c r="V126" s="57"/>
      <c r="W126" s="58"/>
      <c r="X126" s="56"/>
      <c r="Y126" s="57"/>
      <c r="Z126" s="58"/>
    </row>
    <row r="127" customFormat="false" ht="11.25" hidden="false" customHeight="false" outlineLevel="0" collapsed="false">
      <c r="C127" s="53"/>
      <c r="D127" s="53"/>
      <c r="E127" s="53"/>
      <c r="F127" s="54"/>
      <c r="G127" s="55"/>
      <c r="H127" s="8"/>
      <c r="I127" s="54"/>
      <c r="J127" s="55"/>
      <c r="K127" s="8"/>
      <c r="L127" s="54"/>
      <c r="M127" s="55"/>
      <c r="N127" s="8"/>
      <c r="U127" s="56"/>
      <c r="V127" s="57"/>
      <c r="W127" s="58"/>
      <c r="X127" s="56"/>
      <c r="Y127" s="57"/>
      <c r="Z127" s="58"/>
    </row>
    <row r="128" customFormat="false" ht="11.25" hidden="false" customHeight="false" outlineLevel="0" collapsed="false">
      <c r="C128" s="53"/>
      <c r="D128" s="53"/>
      <c r="E128" s="53"/>
      <c r="F128" s="54"/>
      <c r="G128" s="55"/>
      <c r="H128" s="8"/>
      <c r="I128" s="54"/>
      <c r="J128" s="55"/>
      <c r="K128" s="8"/>
      <c r="L128" s="54"/>
      <c r="M128" s="55"/>
      <c r="N128" s="8"/>
      <c r="U128" s="56"/>
      <c r="V128" s="57"/>
      <c r="W128" s="58"/>
      <c r="X128" s="56"/>
      <c r="Y128" s="57"/>
      <c r="Z128" s="58"/>
    </row>
    <row r="129" customFormat="false" ht="11.25" hidden="false" customHeight="false" outlineLevel="0" collapsed="false">
      <c r="C129" s="53"/>
      <c r="D129" s="53"/>
      <c r="E129" s="53"/>
      <c r="F129" s="54"/>
      <c r="G129" s="55"/>
      <c r="H129" s="8"/>
      <c r="I129" s="54"/>
      <c r="J129" s="55"/>
      <c r="K129" s="8"/>
      <c r="L129" s="54"/>
      <c r="M129" s="55"/>
      <c r="N129" s="8"/>
      <c r="U129" s="56"/>
      <c r="V129" s="57"/>
      <c r="W129" s="58"/>
      <c r="X129" s="56"/>
      <c r="Y129" s="57"/>
      <c r="Z129" s="58"/>
    </row>
    <row r="130" customFormat="false" ht="11.25" hidden="false" customHeight="false" outlineLevel="0" collapsed="false">
      <c r="C130" s="53"/>
      <c r="D130" s="53"/>
      <c r="E130" s="53"/>
      <c r="F130" s="54"/>
      <c r="G130" s="55"/>
      <c r="H130" s="8"/>
      <c r="I130" s="54"/>
      <c r="J130" s="55"/>
      <c r="K130" s="8"/>
      <c r="L130" s="54"/>
      <c r="M130" s="55"/>
      <c r="N130" s="8"/>
      <c r="U130" s="56"/>
      <c r="V130" s="57"/>
      <c r="W130" s="58"/>
      <c r="X130" s="56"/>
      <c r="Y130" s="57"/>
      <c r="Z130" s="58"/>
    </row>
    <row r="131" customFormat="false" ht="11.25" hidden="false" customHeight="false" outlineLevel="0" collapsed="false">
      <c r="C131" s="53"/>
      <c r="D131" s="53"/>
      <c r="E131" s="53"/>
      <c r="F131" s="54"/>
      <c r="G131" s="55"/>
      <c r="H131" s="8"/>
      <c r="I131" s="54"/>
      <c r="J131" s="55"/>
      <c r="K131" s="8"/>
      <c r="L131" s="54"/>
      <c r="M131" s="55"/>
      <c r="N131" s="8"/>
      <c r="U131" s="56"/>
      <c r="V131" s="57"/>
      <c r="W131" s="58"/>
      <c r="X131" s="56"/>
      <c r="Y131" s="57"/>
      <c r="Z131" s="58"/>
    </row>
    <row r="132" customFormat="false" ht="11.25" hidden="false" customHeight="false" outlineLevel="0" collapsed="false">
      <c r="C132" s="53"/>
      <c r="D132" s="53"/>
      <c r="E132" s="53"/>
      <c r="F132" s="54"/>
      <c r="G132" s="55"/>
      <c r="H132" s="8"/>
      <c r="I132" s="54"/>
      <c r="J132" s="55"/>
      <c r="K132" s="8"/>
      <c r="L132" s="54"/>
      <c r="M132" s="55"/>
      <c r="N132" s="8"/>
      <c r="U132" s="56"/>
      <c r="V132" s="57"/>
      <c r="W132" s="58"/>
      <c r="X132" s="56"/>
      <c r="Y132" s="57"/>
      <c r="Z132" s="58"/>
    </row>
    <row r="133" customFormat="false" ht="11.25" hidden="false" customHeight="false" outlineLevel="0" collapsed="false">
      <c r="C133" s="53"/>
      <c r="D133" s="53"/>
      <c r="E133" s="53"/>
      <c r="F133" s="54"/>
      <c r="G133" s="55"/>
      <c r="H133" s="8"/>
      <c r="I133" s="54"/>
      <c r="J133" s="55"/>
      <c r="K133" s="8"/>
      <c r="L133" s="54"/>
      <c r="M133" s="55"/>
      <c r="N133" s="8"/>
      <c r="U133" s="56"/>
      <c r="V133" s="57"/>
      <c r="W133" s="58"/>
      <c r="X133" s="56"/>
      <c r="Y133" s="57"/>
      <c r="Z133" s="58"/>
    </row>
    <row r="134" customFormat="false" ht="11.25" hidden="false" customHeight="false" outlineLevel="0" collapsed="false">
      <c r="C134" s="53"/>
      <c r="D134" s="53"/>
      <c r="E134" s="53"/>
      <c r="F134" s="54"/>
      <c r="G134" s="55"/>
      <c r="H134" s="8"/>
      <c r="I134" s="54"/>
      <c r="J134" s="55"/>
      <c r="K134" s="8"/>
      <c r="L134" s="54"/>
      <c r="M134" s="55"/>
      <c r="N134" s="8"/>
      <c r="U134" s="56"/>
      <c r="V134" s="57"/>
      <c r="W134" s="58"/>
      <c r="X134" s="56"/>
      <c r="Y134" s="57"/>
      <c r="Z134" s="58"/>
    </row>
    <row r="135" customFormat="false" ht="11.25" hidden="false" customHeight="false" outlineLevel="0" collapsed="false">
      <c r="C135" s="53"/>
      <c r="D135" s="53"/>
      <c r="E135" s="53"/>
      <c r="F135" s="54"/>
      <c r="G135" s="55"/>
      <c r="H135" s="8"/>
      <c r="I135" s="54"/>
      <c r="J135" s="55"/>
      <c r="K135" s="8"/>
      <c r="L135" s="54"/>
      <c r="M135" s="55"/>
      <c r="N135" s="8"/>
      <c r="U135" s="56"/>
      <c r="V135" s="57"/>
      <c r="W135" s="58"/>
      <c r="X135" s="56"/>
      <c r="Y135" s="57"/>
      <c r="Z135" s="58"/>
    </row>
    <row r="136" customFormat="false" ht="11.25" hidden="false" customHeight="false" outlineLevel="0" collapsed="false">
      <c r="C136" s="53"/>
      <c r="D136" s="53"/>
      <c r="E136" s="53"/>
      <c r="F136" s="54"/>
      <c r="G136" s="55"/>
      <c r="H136" s="8"/>
      <c r="I136" s="54"/>
      <c r="J136" s="55"/>
      <c r="K136" s="8"/>
      <c r="L136" s="54"/>
      <c r="M136" s="55"/>
      <c r="N136" s="8"/>
      <c r="U136" s="56"/>
      <c r="V136" s="57"/>
      <c r="W136" s="58"/>
      <c r="X136" s="56"/>
      <c r="Y136" s="57"/>
      <c r="Z136" s="58"/>
    </row>
    <row r="137" customFormat="false" ht="11.25" hidden="false" customHeight="false" outlineLevel="0" collapsed="false">
      <c r="C137" s="53"/>
      <c r="D137" s="53"/>
      <c r="E137" s="53"/>
      <c r="F137" s="54"/>
      <c r="G137" s="55"/>
      <c r="H137" s="8"/>
      <c r="I137" s="54"/>
      <c r="J137" s="55"/>
      <c r="K137" s="8"/>
      <c r="L137" s="54"/>
      <c r="M137" s="55"/>
      <c r="N137" s="8"/>
      <c r="U137" s="56"/>
      <c r="V137" s="57"/>
      <c r="W137" s="58"/>
      <c r="X137" s="56"/>
      <c r="Y137" s="57"/>
      <c r="Z137" s="58"/>
    </row>
    <row r="138" customFormat="false" ht="11.25" hidden="false" customHeight="false" outlineLevel="0" collapsed="false">
      <c r="C138" s="53"/>
      <c r="D138" s="53"/>
      <c r="E138" s="53"/>
      <c r="F138" s="54"/>
      <c r="G138" s="55"/>
      <c r="H138" s="8"/>
      <c r="I138" s="54"/>
      <c r="J138" s="55"/>
      <c r="K138" s="8"/>
      <c r="L138" s="54"/>
      <c r="M138" s="55"/>
      <c r="N138" s="8"/>
      <c r="U138" s="56"/>
      <c r="V138" s="57"/>
      <c r="W138" s="58"/>
      <c r="X138" s="56"/>
      <c r="Y138" s="57"/>
      <c r="Z138" s="58"/>
    </row>
    <row r="139" customFormat="false" ht="11.25" hidden="false" customHeight="false" outlineLevel="0" collapsed="false">
      <c r="C139" s="53"/>
      <c r="D139" s="53"/>
      <c r="E139" s="53"/>
      <c r="F139" s="54"/>
      <c r="G139" s="55"/>
      <c r="H139" s="8"/>
      <c r="I139" s="54"/>
      <c r="J139" s="55"/>
      <c r="K139" s="8"/>
      <c r="L139" s="54"/>
      <c r="M139" s="55"/>
      <c r="N139" s="8"/>
      <c r="U139" s="56"/>
      <c r="V139" s="57"/>
      <c r="W139" s="58"/>
      <c r="X139" s="56"/>
      <c r="Y139" s="57"/>
      <c r="Z139" s="58"/>
    </row>
    <row r="140" customFormat="false" ht="11.25" hidden="false" customHeight="false" outlineLevel="0" collapsed="false">
      <c r="C140" s="53"/>
      <c r="D140" s="53"/>
      <c r="E140" s="53"/>
      <c r="F140" s="54"/>
      <c r="G140" s="55"/>
      <c r="H140" s="8"/>
      <c r="I140" s="54"/>
      <c r="J140" s="55"/>
      <c r="K140" s="8"/>
      <c r="L140" s="54"/>
      <c r="M140" s="55"/>
      <c r="N140" s="8"/>
      <c r="U140" s="56"/>
      <c r="V140" s="57"/>
      <c r="W140" s="58"/>
      <c r="X140" s="56"/>
      <c r="Y140" s="57"/>
      <c r="Z140" s="58"/>
    </row>
    <row r="141" customFormat="false" ht="11.25" hidden="false" customHeight="false" outlineLevel="0" collapsed="false">
      <c r="C141" s="53"/>
      <c r="D141" s="53"/>
      <c r="E141" s="53"/>
      <c r="F141" s="54"/>
      <c r="G141" s="55"/>
      <c r="H141" s="8"/>
      <c r="I141" s="54"/>
      <c r="J141" s="55"/>
      <c r="K141" s="8"/>
      <c r="L141" s="54"/>
      <c r="M141" s="55"/>
      <c r="N141" s="8"/>
      <c r="U141" s="56"/>
      <c r="V141" s="57"/>
      <c r="W141" s="58"/>
      <c r="X141" s="56"/>
      <c r="Y141" s="57"/>
      <c r="Z141" s="58"/>
    </row>
    <row r="142" customFormat="false" ht="11.25" hidden="false" customHeight="false" outlineLevel="0" collapsed="false">
      <c r="C142" s="53"/>
      <c r="D142" s="53"/>
      <c r="E142" s="53"/>
      <c r="F142" s="54"/>
      <c r="G142" s="55"/>
      <c r="H142" s="8"/>
      <c r="I142" s="54"/>
      <c r="J142" s="55"/>
      <c r="K142" s="8"/>
      <c r="L142" s="54"/>
      <c r="M142" s="55"/>
      <c r="N142" s="8"/>
      <c r="U142" s="56"/>
      <c r="V142" s="57"/>
      <c r="W142" s="58"/>
      <c r="X142" s="56"/>
      <c r="Y142" s="57"/>
      <c r="Z142" s="58"/>
    </row>
    <row r="143" customFormat="false" ht="11.25" hidden="false" customHeight="false" outlineLevel="0" collapsed="false">
      <c r="C143" s="53"/>
      <c r="D143" s="53"/>
      <c r="E143" s="53"/>
      <c r="F143" s="54"/>
      <c r="G143" s="55"/>
      <c r="H143" s="8"/>
      <c r="I143" s="54"/>
      <c r="J143" s="55"/>
      <c r="K143" s="8"/>
      <c r="L143" s="54"/>
      <c r="M143" s="55"/>
      <c r="N143" s="8"/>
      <c r="U143" s="56"/>
      <c r="V143" s="57"/>
      <c r="W143" s="58"/>
      <c r="X143" s="56"/>
      <c r="Y143" s="57"/>
      <c r="Z143" s="58"/>
    </row>
    <row r="144" customFormat="false" ht="11.25" hidden="false" customHeight="false" outlineLevel="0" collapsed="false">
      <c r="C144" s="53"/>
      <c r="D144" s="53"/>
      <c r="E144" s="53"/>
      <c r="F144" s="54"/>
      <c r="G144" s="55"/>
      <c r="H144" s="8"/>
      <c r="I144" s="54"/>
      <c r="J144" s="55"/>
      <c r="K144" s="8"/>
      <c r="L144" s="54"/>
      <c r="M144" s="55"/>
      <c r="N144" s="8"/>
      <c r="U144" s="56"/>
      <c r="V144" s="57"/>
      <c r="W144" s="58"/>
      <c r="X144" s="56"/>
      <c r="Y144" s="57"/>
      <c r="Z144" s="58"/>
    </row>
    <row r="145" customFormat="false" ht="11.25" hidden="false" customHeight="false" outlineLevel="0" collapsed="false">
      <c r="C145" s="53"/>
      <c r="D145" s="53"/>
      <c r="E145" s="53"/>
      <c r="F145" s="54"/>
      <c r="G145" s="55"/>
      <c r="H145" s="8"/>
      <c r="I145" s="54"/>
      <c r="J145" s="55"/>
      <c r="K145" s="8"/>
      <c r="L145" s="54"/>
      <c r="M145" s="55"/>
      <c r="N145" s="8"/>
      <c r="U145" s="56"/>
      <c r="V145" s="57"/>
      <c r="W145" s="58"/>
      <c r="X145" s="56"/>
      <c r="Y145" s="57"/>
      <c r="Z145" s="58"/>
    </row>
    <row r="146" customFormat="false" ht="11.25" hidden="false" customHeight="false" outlineLevel="0" collapsed="false">
      <c r="C146" s="53"/>
      <c r="D146" s="53"/>
      <c r="E146" s="53"/>
      <c r="F146" s="54"/>
      <c r="G146" s="55"/>
      <c r="H146" s="8"/>
      <c r="I146" s="54"/>
      <c r="J146" s="55"/>
      <c r="K146" s="8"/>
      <c r="L146" s="54"/>
      <c r="M146" s="55"/>
      <c r="N146" s="8"/>
      <c r="U146" s="56"/>
      <c r="V146" s="57"/>
      <c r="W146" s="58"/>
      <c r="X146" s="56"/>
      <c r="Y146" s="57"/>
      <c r="Z146" s="58"/>
    </row>
    <row r="147" customFormat="false" ht="11.25" hidden="false" customHeight="false" outlineLevel="0" collapsed="false">
      <c r="C147" s="53"/>
      <c r="D147" s="53"/>
      <c r="E147" s="53"/>
      <c r="F147" s="54"/>
      <c r="G147" s="55"/>
      <c r="H147" s="8"/>
      <c r="I147" s="54"/>
      <c r="J147" s="55"/>
      <c r="K147" s="8"/>
      <c r="L147" s="54"/>
      <c r="M147" s="55"/>
      <c r="N147" s="8"/>
      <c r="U147" s="56"/>
      <c r="V147" s="57"/>
      <c r="W147" s="58"/>
      <c r="X147" s="56"/>
      <c r="Y147" s="57"/>
      <c r="Z147" s="58"/>
    </row>
    <row r="148" customFormat="false" ht="11.25" hidden="false" customHeight="false" outlineLevel="0" collapsed="false">
      <c r="C148" s="53"/>
      <c r="D148" s="53"/>
      <c r="E148" s="53"/>
      <c r="F148" s="54"/>
      <c r="G148" s="55"/>
      <c r="H148" s="8"/>
      <c r="I148" s="54"/>
      <c r="J148" s="55"/>
      <c r="K148" s="8"/>
      <c r="L148" s="54"/>
      <c r="M148" s="55"/>
      <c r="N148" s="8"/>
      <c r="U148" s="56"/>
      <c r="V148" s="57"/>
      <c r="W148" s="58"/>
      <c r="X148" s="56"/>
      <c r="Y148" s="57"/>
      <c r="Z148" s="58"/>
    </row>
    <row r="149" customFormat="false" ht="11.25" hidden="false" customHeight="false" outlineLevel="0" collapsed="false">
      <c r="C149" s="53"/>
      <c r="D149" s="53"/>
      <c r="E149" s="53"/>
      <c r="F149" s="54"/>
      <c r="G149" s="55"/>
      <c r="H149" s="8"/>
      <c r="I149" s="54"/>
      <c r="J149" s="55"/>
      <c r="K149" s="8"/>
      <c r="L149" s="54"/>
      <c r="M149" s="55"/>
      <c r="N149" s="8"/>
      <c r="U149" s="56"/>
      <c r="V149" s="57"/>
      <c r="W149" s="58"/>
      <c r="X149" s="56"/>
      <c r="Y149" s="57"/>
      <c r="Z149" s="58"/>
    </row>
    <row r="150" customFormat="false" ht="11.25" hidden="false" customHeight="false" outlineLevel="0" collapsed="false">
      <c r="C150" s="53"/>
      <c r="D150" s="53"/>
      <c r="E150" s="53"/>
      <c r="F150" s="54"/>
      <c r="G150" s="55"/>
      <c r="H150" s="8"/>
      <c r="I150" s="54"/>
      <c r="J150" s="55"/>
      <c r="K150" s="8"/>
      <c r="L150" s="54"/>
      <c r="M150" s="55"/>
      <c r="N150" s="8"/>
      <c r="U150" s="56"/>
      <c r="V150" s="57"/>
      <c r="W150" s="58"/>
      <c r="X150" s="56"/>
      <c r="Y150" s="57"/>
      <c r="Z150" s="58"/>
    </row>
    <row r="151" customFormat="false" ht="11.25" hidden="false" customHeight="false" outlineLevel="0" collapsed="false">
      <c r="C151" s="53"/>
      <c r="D151" s="53"/>
      <c r="E151" s="53"/>
      <c r="F151" s="54"/>
      <c r="G151" s="55"/>
      <c r="H151" s="8"/>
      <c r="I151" s="54"/>
      <c r="J151" s="55"/>
      <c r="K151" s="8"/>
      <c r="L151" s="54"/>
      <c r="M151" s="55"/>
      <c r="N151" s="8"/>
      <c r="U151" s="56"/>
      <c r="V151" s="57"/>
      <c r="W151" s="58"/>
      <c r="X151" s="56"/>
      <c r="Y151" s="57"/>
      <c r="Z151" s="58"/>
    </row>
    <row r="152" customFormat="false" ht="11.25" hidden="false" customHeight="false" outlineLevel="0" collapsed="false">
      <c r="C152" s="53"/>
      <c r="D152" s="53"/>
      <c r="E152" s="53"/>
      <c r="F152" s="54"/>
      <c r="G152" s="55"/>
      <c r="H152" s="8"/>
      <c r="I152" s="54"/>
      <c r="J152" s="55"/>
      <c r="K152" s="8"/>
      <c r="L152" s="54"/>
      <c r="M152" s="55"/>
      <c r="N152" s="8"/>
      <c r="U152" s="56"/>
      <c r="V152" s="57"/>
      <c r="W152" s="58"/>
      <c r="X152" s="56"/>
      <c r="Y152" s="57"/>
      <c r="Z152" s="58"/>
    </row>
    <row r="153" customFormat="false" ht="11.25" hidden="false" customHeight="false" outlineLevel="0" collapsed="false">
      <c r="C153" s="53"/>
      <c r="D153" s="53"/>
      <c r="E153" s="53"/>
      <c r="F153" s="54"/>
      <c r="G153" s="55"/>
      <c r="H153" s="8"/>
      <c r="I153" s="54"/>
      <c r="J153" s="55"/>
      <c r="K153" s="8"/>
      <c r="L153" s="54"/>
      <c r="M153" s="55"/>
      <c r="N153" s="8"/>
      <c r="U153" s="56"/>
      <c r="V153" s="57"/>
      <c r="W153" s="58"/>
      <c r="X153" s="56"/>
      <c r="Y153" s="57"/>
      <c r="Z153" s="58"/>
    </row>
    <row r="154" customFormat="false" ht="11.25" hidden="false" customHeight="false" outlineLevel="0" collapsed="false">
      <c r="C154" s="53"/>
      <c r="D154" s="53"/>
      <c r="E154" s="53"/>
      <c r="F154" s="54"/>
      <c r="G154" s="55"/>
      <c r="H154" s="8"/>
      <c r="I154" s="54"/>
      <c r="J154" s="55"/>
      <c r="K154" s="8"/>
      <c r="L154" s="54"/>
      <c r="M154" s="55"/>
      <c r="N154" s="8"/>
      <c r="U154" s="56"/>
      <c r="V154" s="57"/>
      <c r="W154" s="58"/>
      <c r="X154" s="56"/>
      <c r="Y154" s="57"/>
      <c r="Z154" s="58"/>
    </row>
    <row r="155" customFormat="false" ht="11.25" hidden="false" customHeight="false" outlineLevel="0" collapsed="false">
      <c r="C155" s="53"/>
      <c r="D155" s="53"/>
      <c r="E155" s="53"/>
      <c r="F155" s="54"/>
      <c r="G155" s="55"/>
      <c r="H155" s="8"/>
      <c r="I155" s="54"/>
      <c r="J155" s="55"/>
      <c r="K155" s="8"/>
      <c r="L155" s="54"/>
      <c r="M155" s="55"/>
      <c r="N155" s="8"/>
      <c r="U155" s="56"/>
      <c r="V155" s="57"/>
      <c r="W155" s="58"/>
      <c r="X155" s="56"/>
      <c r="Y155" s="57"/>
      <c r="Z155" s="58"/>
    </row>
    <row r="156" customFormat="false" ht="11.25" hidden="false" customHeight="false" outlineLevel="0" collapsed="false">
      <c r="C156" s="53"/>
      <c r="D156" s="53"/>
      <c r="E156" s="53"/>
      <c r="F156" s="54"/>
      <c r="G156" s="55"/>
      <c r="H156" s="8"/>
      <c r="I156" s="54"/>
      <c r="J156" s="55"/>
      <c r="K156" s="8"/>
      <c r="L156" s="54"/>
      <c r="M156" s="55"/>
      <c r="N156" s="8"/>
      <c r="U156" s="56"/>
      <c r="V156" s="57"/>
      <c r="W156" s="58"/>
      <c r="X156" s="56"/>
      <c r="Y156" s="57"/>
      <c r="Z156" s="58"/>
    </row>
    <row r="157" customFormat="false" ht="11.25" hidden="false" customHeight="false" outlineLevel="0" collapsed="false">
      <c r="C157" s="53"/>
      <c r="D157" s="53"/>
      <c r="E157" s="53"/>
      <c r="F157" s="54"/>
      <c r="G157" s="55"/>
      <c r="H157" s="8"/>
      <c r="I157" s="54"/>
      <c r="J157" s="55"/>
      <c r="K157" s="8"/>
      <c r="L157" s="54"/>
      <c r="M157" s="55"/>
      <c r="N157" s="8"/>
      <c r="U157" s="56"/>
      <c r="V157" s="57"/>
      <c r="W157" s="58"/>
      <c r="X157" s="56"/>
      <c r="Y157" s="57"/>
      <c r="Z157" s="58"/>
    </row>
    <row r="158" customFormat="false" ht="11.25" hidden="false" customHeight="false" outlineLevel="0" collapsed="false">
      <c r="C158" s="53"/>
      <c r="D158" s="53"/>
      <c r="E158" s="53"/>
      <c r="F158" s="54"/>
      <c r="G158" s="55"/>
      <c r="H158" s="8"/>
      <c r="I158" s="54"/>
      <c r="J158" s="55"/>
      <c r="K158" s="8"/>
      <c r="L158" s="54"/>
      <c r="M158" s="55"/>
      <c r="N158" s="8"/>
      <c r="U158" s="56"/>
      <c r="V158" s="57"/>
      <c r="W158" s="58"/>
      <c r="X158" s="56"/>
      <c r="Y158" s="57"/>
      <c r="Z158" s="58"/>
    </row>
    <row r="159" customFormat="false" ht="11.25" hidden="false" customHeight="false" outlineLevel="0" collapsed="false">
      <c r="C159" s="53"/>
      <c r="D159" s="53"/>
      <c r="E159" s="53"/>
      <c r="F159" s="54"/>
      <c r="G159" s="55"/>
      <c r="H159" s="8"/>
      <c r="I159" s="54"/>
      <c r="J159" s="55"/>
      <c r="K159" s="8"/>
      <c r="L159" s="54"/>
      <c r="M159" s="55"/>
      <c r="N159" s="8"/>
      <c r="U159" s="56"/>
      <c r="V159" s="57"/>
      <c r="W159" s="58"/>
      <c r="X159" s="56"/>
      <c r="Y159" s="57"/>
      <c r="Z159" s="58"/>
    </row>
    <row r="160" customFormat="false" ht="11.25" hidden="false" customHeight="false" outlineLevel="0" collapsed="false">
      <c r="C160" s="53"/>
      <c r="D160" s="53"/>
      <c r="E160" s="53"/>
      <c r="F160" s="54"/>
      <c r="G160" s="55"/>
      <c r="H160" s="8"/>
      <c r="I160" s="54"/>
      <c r="J160" s="55"/>
      <c r="K160" s="8"/>
      <c r="L160" s="54"/>
      <c r="M160" s="55"/>
      <c r="N160" s="8"/>
      <c r="U160" s="56"/>
      <c r="V160" s="57"/>
      <c r="W160" s="58"/>
      <c r="X160" s="56"/>
      <c r="Y160" s="57"/>
      <c r="Z160" s="58"/>
    </row>
    <row r="161" customFormat="false" ht="11.25" hidden="false" customHeight="false" outlineLevel="0" collapsed="false">
      <c r="C161" s="53"/>
      <c r="D161" s="53"/>
      <c r="E161" s="53"/>
      <c r="F161" s="54"/>
      <c r="G161" s="55"/>
      <c r="H161" s="8"/>
      <c r="I161" s="54"/>
      <c r="J161" s="55"/>
      <c r="K161" s="8"/>
      <c r="L161" s="54"/>
      <c r="M161" s="55"/>
      <c r="N161" s="8"/>
      <c r="U161" s="56"/>
      <c r="V161" s="57"/>
      <c r="W161" s="58"/>
      <c r="X161" s="56"/>
      <c r="Y161" s="57"/>
      <c r="Z161" s="58"/>
    </row>
    <row r="162" customFormat="false" ht="11.25" hidden="false" customHeight="false" outlineLevel="0" collapsed="false">
      <c r="C162" s="53"/>
      <c r="D162" s="53"/>
      <c r="E162" s="53"/>
      <c r="F162" s="54"/>
      <c r="G162" s="55"/>
      <c r="H162" s="8"/>
      <c r="I162" s="54"/>
      <c r="J162" s="55"/>
      <c r="K162" s="8"/>
      <c r="L162" s="54"/>
      <c r="M162" s="55"/>
      <c r="N162" s="8"/>
      <c r="U162" s="56"/>
      <c r="V162" s="57"/>
      <c r="W162" s="58"/>
      <c r="X162" s="56"/>
      <c r="Y162" s="57"/>
      <c r="Z162" s="58"/>
    </row>
    <row r="163" customFormat="false" ht="11.25" hidden="false" customHeight="false" outlineLevel="0" collapsed="false">
      <c r="C163" s="53"/>
      <c r="D163" s="53"/>
      <c r="E163" s="53"/>
      <c r="F163" s="54"/>
      <c r="G163" s="55"/>
      <c r="H163" s="8"/>
      <c r="I163" s="54"/>
      <c r="J163" s="55"/>
      <c r="K163" s="8"/>
      <c r="L163" s="54"/>
      <c r="M163" s="55"/>
      <c r="N163" s="8"/>
      <c r="U163" s="56"/>
      <c r="V163" s="57"/>
      <c r="W163" s="58"/>
      <c r="X163" s="56"/>
      <c r="Y163" s="57"/>
      <c r="Z163" s="58"/>
    </row>
    <row r="164" customFormat="false" ht="11.25" hidden="false" customHeight="false" outlineLevel="0" collapsed="false">
      <c r="C164" s="53"/>
      <c r="D164" s="53"/>
      <c r="E164" s="53"/>
      <c r="F164" s="54"/>
      <c r="G164" s="55"/>
      <c r="H164" s="8"/>
      <c r="I164" s="54"/>
      <c r="J164" s="55"/>
      <c r="K164" s="8"/>
      <c r="L164" s="54"/>
      <c r="M164" s="55"/>
      <c r="N164" s="8"/>
      <c r="U164" s="56"/>
      <c r="V164" s="57"/>
      <c r="W164" s="58"/>
      <c r="X164" s="56"/>
      <c r="Y164" s="57"/>
      <c r="Z164" s="58"/>
    </row>
    <row r="165" customFormat="false" ht="11.25" hidden="false" customHeight="false" outlineLevel="0" collapsed="false">
      <c r="C165" s="53"/>
      <c r="D165" s="53"/>
      <c r="E165" s="53"/>
      <c r="F165" s="54"/>
      <c r="G165" s="55"/>
      <c r="H165" s="8"/>
      <c r="I165" s="54"/>
      <c r="J165" s="55"/>
      <c r="K165" s="8"/>
      <c r="L165" s="54"/>
      <c r="M165" s="55"/>
      <c r="N165" s="8"/>
      <c r="U165" s="56"/>
      <c r="V165" s="57"/>
      <c r="W165" s="58"/>
      <c r="X165" s="56"/>
      <c r="Y165" s="57"/>
      <c r="Z165" s="58"/>
    </row>
    <row r="166" customFormat="false" ht="11.25" hidden="false" customHeight="false" outlineLevel="0" collapsed="false">
      <c r="C166" s="53"/>
      <c r="D166" s="53"/>
      <c r="E166" s="53"/>
      <c r="F166" s="54"/>
      <c r="G166" s="55"/>
      <c r="H166" s="8"/>
      <c r="I166" s="54"/>
      <c r="J166" s="55"/>
      <c r="K166" s="8"/>
      <c r="L166" s="54"/>
      <c r="M166" s="55"/>
      <c r="N166" s="8"/>
      <c r="U166" s="56"/>
      <c r="V166" s="57"/>
      <c r="W166" s="58"/>
      <c r="X166" s="56"/>
      <c r="Y166" s="57"/>
      <c r="Z166" s="58"/>
    </row>
    <row r="167" customFormat="false" ht="11.25" hidden="false" customHeight="false" outlineLevel="0" collapsed="false">
      <c r="C167" s="53"/>
      <c r="D167" s="53"/>
      <c r="E167" s="53"/>
      <c r="F167" s="54"/>
      <c r="G167" s="55"/>
      <c r="H167" s="8"/>
      <c r="I167" s="54"/>
      <c r="J167" s="55"/>
      <c r="K167" s="8"/>
      <c r="L167" s="54"/>
      <c r="M167" s="55"/>
      <c r="N167" s="8"/>
      <c r="U167" s="56"/>
      <c r="V167" s="57"/>
      <c r="W167" s="58"/>
      <c r="X167" s="56"/>
      <c r="Y167" s="57"/>
      <c r="Z167" s="58"/>
    </row>
    <row r="168" customFormat="false" ht="11.25" hidden="false" customHeight="false" outlineLevel="0" collapsed="false">
      <c r="C168" s="53"/>
      <c r="D168" s="53"/>
      <c r="E168" s="53"/>
      <c r="F168" s="54"/>
      <c r="G168" s="55"/>
      <c r="H168" s="8"/>
      <c r="I168" s="54"/>
      <c r="J168" s="55"/>
      <c r="K168" s="8"/>
      <c r="L168" s="54"/>
      <c r="M168" s="55"/>
      <c r="N168" s="8"/>
      <c r="U168" s="56"/>
      <c r="V168" s="57"/>
      <c r="W168" s="58"/>
      <c r="X168" s="56"/>
      <c r="Y168" s="57"/>
      <c r="Z168" s="58"/>
    </row>
    <row r="169" customFormat="false" ht="11.25" hidden="false" customHeight="false" outlineLevel="0" collapsed="false">
      <c r="C169" s="53"/>
      <c r="D169" s="53"/>
      <c r="E169" s="53"/>
      <c r="F169" s="54"/>
      <c r="G169" s="55"/>
      <c r="H169" s="8"/>
      <c r="I169" s="54"/>
      <c r="J169" s="55"/>
      <c r="K169" s="8"/>
      <c r="L169" s="54"/>
      <c r="M169" s="55"/>
      <c r="N169" s="8"/>
      <c r="U169" s="56"/>
      <c r="V169" s="57"/>
      <c r="W169" s="58"/>
      <c r="X169" s="56"/>
      <c r="Y169" s="57"/>
      <c r="Z169" s="58"/>
    </row>
    <row r="170" customFormat="false" ht="11.25" hidden="false" customHeight="false" outlineLevel="0" collapsed="false">
      <c r="C170" s="53"/>
      <c r="D170" s="53"/>
      <c r="E170" s="53"/>
      <c r="F170" s="54"/>
      <c r="G170" s="55"/>
      <c r="H170" s="8"/>
      <c r="I170" s="54"/>
      <c r="J170" s="55"/>
      <c r="K170" s="8"/>
      <c r="L170" s="54"/>
      <c r="M170" s="55"/>
      <c r="N170" s="8"/>
      <c r="U170" s="56"/>
      <c r="V170" s="57"/>
      <c r="W170" s="58"/>
      <c r="X170" s="56"/>
      <c r="Y170" s="57"/>
      <c r="Z170" s="58"/>
    </row>
    <row r="171" customFormat="false" ht="11.25" hidden="false" customHeight="false" outlineLevel="0" collapsed="false">
      <c r="C171" s="53"/>
      <c r="D171" s="53"/>
      <c r="E171" s="53"/>
      <c r="F171" s="54"/>
      <c r="G171" s="55"/>
      <c r="H171" s="8"/>
      <c r="I171" s="54"/>
      <c r="J171" s="55"/>
      <c r="K171" s="8"/>
      <c r="L171" s="54"/>
      <c r="M171" s="55"/>
      <c r="N171" s="8"/>
      <c r="U171" s="56"/>
      <c r="V171" s="57"/>
      <c r="W171" s="58"/>
      <c r="X171" s="56"/>
      <c r="Y171" s="57"/>
      <c r="Z171" s="58"/>
    </row>
    <row r="172" customFormat="false" ht="11.25" hidden="false" customHeight="false" outlineLevel="0" collapsed="false">
      <c r="C172" s="53"/>
      <c r="D172" s="53"/>
      <c r="E172" s="53"/>
      <c r="F172" s="54"/>
      <c r="G172" s="55"/>
      <c r="H172" s="8"/>
      <c r="I172" s="54"/>
      <c r="J172" s="55"/>
      <c r="K172" s="8"/>
      <c r="L172" s="54"/>
      <c r="M172" s="55"/>
      <c r="N172" s="8"/>
      <c r="U172" s="56"/>
      <c r="V172" s="57"/>
      <c r="W172" s="58"/>
      <c r="X172" s="56"/>
      <c r="Y172" s="57"/>
      <c r="Z172" s="58"/>
    </row>
    <row r="173" customFormat="false" ht="11.25" hidden="false" customHeight="false" outlineLevel="0" collapsed="false">
      <c r="C173" s="53"/>
      <c r="D173" s="53"/>
      <c r="E173" s="53"/>
      <c r="F173" s="54"/>
      <c r="G173" s="55"/>
      <c r="H173" s="8"/>
      <c r="I173" s="54"/>
      <c r="J173" s="55"/>
      <c r="K173" s="8"/>
      <c r="L173" s="54"/>
      <c r="M173" s="55"/>
      <c r="N173" s="8"/>
      <c r="U173" s="56"/>
      <c r="V173" s="57"/>
      <c r="W173" s="58"/>
      <c r="X173" s="56"/>
      <c r="Y173" s="57"/>
      <c r="Z173" s="58"/>
    </row>
    <row r="174" customFormat="false" ht="11.25" hidden="false" customHeight="false" outlineLevel="0" collapsed="false">
      <c r="C174" s="53"/>
      <c r="D174" s="53"/>
      <c r="E174" s="53"/>
      <c r="F174" s="54"/>
      <c r="G174" s="55"/>
      <c r="H174" s="8"/>
      <c r="I174" s="54"/>
      <c r="J174" s="55"/>
      <c r="K174" s="8"/>
      <c r="L174" s="54"/>
      <c r="M174" s="55"/>
      <c r="N174" s="8"/>
      <c r="U174" s="56"/>
      <c r="V174" s="57"/>
      <c r="W174" s="58"/>
      <c r="X174" s="56"/>
      <c r="Y174" s="57"/>
      <c r="Z174" s="58"/>
    </row>
    <row r="175" customFormat="false" ht="11.25" hidden="false" customHeight="false" outlineLevel="0" collapsed="false">
      <c r="C175" s="53"/>
      <c r="D175" s="53"/>
      <c r="E175" s="53"/>
      <c r="F175" s="54"/>
      <c r="G175" s="55"/>
      <c r="H175" s="8"/>
      <c r="I175" s="54"/>
      <c r="J175" s="55"/>
      <c r="K175" s="8"/>
      <c r="L175" s="54"/>
      <c r="M175" s="55"/>
      <c r="N175" s="8"/>
      <c r="U175" s="56"/>
      <c r="V175" s="57"/>
      <c r="W175" s="58"/>
      <c r="X175" s="56"/>
      <c r="Y175" s="57"/>
      <c r="Z175" s="58"/>
    </row>
    <row r="176" customFormat="false" ht="11.25" hidden="false" customHeight="false" outlineLevel="0" collapsed="false">
      <c r="C176" s="53"/>
      <c r="D176" s="53"/>
      <c r="E176" s="53"/>
      <c r="F176" s="54"/>
      <c r="G176" s="55"/>
      <c r="H176" s="8"/>
      <c r="I176" s="54"/>
      <c r="J176" s="55"/>
      <c r="K176" s="8"/>
      <c r="L176" s="54"/>
      <c r="M176" s="55"/>
      <c r="N176" s="8"/>
      <c r="U176" s="56"/>
      <c r="V176" s="57"/>
      <c r="W176" s="58"/>
      <c r="X176" s="56"/>
      <c r="Y176" s="57"/>
      <c r="Z176" s="58"/>
    </row>
    <row r="177" customFormat="false" ht="11.25" hidden="false" customHeight="false" outlineLevel="0" collapsed="false">
      <c r="C177" s="53"/>
      <c r="D177" s="53"/>
      <c r="E177" s="53"/>
      <c r="F177" s="54"/>
      <c r="G177" s="55"/>
      <c r="H177" s="8"/>
      <c r="I177" s="54"/>
      <c r="J177" s="55"/>
      <c r="K177" s="8"/>
      <c r="L177" s="54"/>
      <c r="M177" s="55"/>
      <c r="N177" s="8"/>
      <c r="U177" s="56"/>
      <c r="V177" s="57"/>
      <c r="W177" s="58"/>
      <c r="X177" s="56"/>
      <c r="Y177" s="57"/>
      <c r="Z177" s="58"/>
    </row>
    <row r="178" customFormat="false" ht="11.25" hidden="false" customHeight="false" outlineLevel="0" collapsed="false">
      <c r="C178" s="53"/>
      <c r="D178" s="53"/>
      <c r="E178" s="53"/>
      <c r="F178" s="54"/>
      <c r="G178" s="55"/>
      <c r="H178" s="8"/>
      <c r="I178" s="54"/>
      <c r="J178" s="55"/>
      <c r="K178" s="8"/>
      <c r="L178" s="54"/>
      <c r="M178" s="55"/>
      <c r="N178" s="8"/>
      <c r="U178" s="56"/>
      <c r="V178" s="57"/>
      <c r="W178" s="58"/>
      <c r="X178" s="56"/>
      <c r="Y178" s="57"/>
      <c r="Z178" s="58"/>
    </row>
    <row r="179" customFormat="false" ht="11.25" hidden="false" customHeight="false" outlineLevel="0" collapsed="false">
      <c r="C179" s="53"/>
      <c r="D179" s="53"/>
      <c r="E179" s="53"/>
      <c r="F179" s="54"/>
      <c r="G179" s="55"/>
      <c r="H179" s="8"/>
      <c r="I179" s="54"/>
      <c r="J179" s="55"/>
      <c r="K179" s="8"/>
      <c r="L179" s="54"/>
      <c r="M179" s="55"/>
      <c r="N179" s="8"/>
      <c r="U179" s="56"/>
      <c r="V179" s="57"/>
      <c r="W179" s="58"/>
      <c r="X179" s="56"/>
      <c r="Y179" s="57"/>
      <c r="Z179" s="58"/>
    </row>
    <row r="180" customFormat="false" ht="11.25" hidden="false" customHeight="false" outlineLevel="0" collapsed="false">
      <c r="C180" s="53"/>
      <c r="D180" s="53"/>
      <c r="E180" s="53"/>
      <c r="F180" s="54"/>
      <c r="G180" s="55"/>
      <c r="H180" s="8"/>
      <c r="I180" s="54"/>
      <c r="J180" s="55"/>
      <c r="K180" s="8"/>
      <c r="L180" s="54"/>
      <c r="M180" s="55"/>
      <c r="N180" s="8"/>
      <c r="U180" s="56"/>
      <c r="V180" s="57"/>
      <c r="W180" s="58"/>
      <c r="X180" s="56"/>
      <c r="Y180" s="57"/>
      <c r="Z180" s="58"/>
    </row>
    <row r="181" customFormat="false" ht="11.25" hidden="false" customHeight="false" outlineLevel="0" collapsed="false">
      <c r="C181" s="53"/>
      <c r="D181" s="53"/>
      <c r="E181" s="53"/>
      <c r="F181" s="54"/>
      <c r="G181" s="55"/>
      <c r="H181" s="8"/>
      <c r="I181" s="54"/>
      <c r="J181" s="55"/>
      <c r="K181" s="8"/>
      <c r="L181" s="54"/>
      <c r="M181" s="55"/>
      <c r="N181" s="8"/>
      <c r="U181" s="56"/>
      <c r="V181" s="57"/>
      <c r="W181" s="58"/>
      <c r="X181" s="56"/>
      <c r="Y181" s="57"/>
      <c r="Z181" s="58"/>
    </row>
    <row r="182" customFormat="false" ht="11.25" hidden="false" customHeight="false" outlineLevel="0" collapsed="false">
      <c r="C182" s="53"/>
      <c r="D182" s="53"/>
      <c r="E182" s="53"/>
      <c r="F182" s="54"/>
      <c r="G182" s="55"/>
      <c r="H182" s="8"/>
      <c r="I182" s="54"/>
      <c r="J182" s="55"/>
      <c r="K182" s="8"/>
      <c r="L182" s="54"/>
      <c r="M182" s="55"/>
      <c r="N182" s="8"/>
      <c r="U182" s="56"/>
      <c r="V182" s="57"/>
      <c r="W182" s="58"/>
      <c r="X182" s="56"/>
      <c r="Y182" s="57"/>
      <c r="Z182" s="58"/>
    </row>
    <row r="183" customFormat="false" ht="11.25" hidden="false" customHeight="false" outlineLevel="0" collapsed="false">
      <c r="C183" s="53"/>
      <c r="D183" s="53"/>
      <c r="E183" s="53"/>
      <c r="F183" s="54"/>
      <c r="G183" s="55"/>
      <c r="H183" s="8"/>
      <c r="I183" s="54"/>
      <c r="J183" s="55"/>
      <c r="K183" s="8"/>
      <c r="L183" s="54"/>
      <c r="M183" s="55"/>
      <c r="N183" s="8"/>
      <c r="U183" s="56"/>
      <c r="V183" s="57"/>
      <c r="W183" s="58"/>
      <c r="X183" s="56"/>
      <c r="Y183" s="57"/>
      <c r="Z183" s="58"/>
    </row>
    <row r="184" customFormat="false" ht="11.25" hidden="false" customHeight="false" outlineLevel="0" collapsed="false">
      <c r="C184" s="53"/>
      <c r="D184" s="53"/>
      <c r="E184" s="53"/>
      <c r="F184" s="54"/>
      <c r="G184" s="55"/>
      <c r="H184" s="8"/>
      <c r="I184" s="54"/>
      <c r="J184" s="55"/>
      <c r="K184" s="8"/>
      <c r="L184" s="54"/>
      <c r="M184" s="55"/>
      <c r="N184" s="8"/>
      <c r="U184" s="56"/>
      <c r="V184" s="57"/>
      <c r="W184" s="58"/>
      <c r="X184" s="56"/>
      <c r="Y184" s="57"/>
      <c r="Z184" s="58"/>
    </row>
    <row r="185" customFormat="false" ht="11.25" hidden="false" customHeight="false" outlineLevel="0" collapsed="false">
      <c r="C185" s="53"/>
      <c r="D185" s="53"/>
      <c r="E185" s="53"/>
      <c r="F185" s="54"/>
      <c r="G185" s="55"/>
      <c r="H185" s="8"/>
      <c r="I185" s="54"/>
      <c r="J185" s="55"/>
      <c r="K185" s="8"/>
      <c r="L185" s="54"/>
      <c r="M185" s="55"/>
      <c r="N185" s="8"/>
      <c r="U185" s="56"/>
      <c r="V185" s="57"/>
      <c r="W185" s="58"/>
      <c r="X185" s="56"/>
      <c r="Y185" s="57"/>
      <c r="Z185" s="58"/>
    </row>
    <row r="186" customFormat="false" ht="11.25" hidden="false" customHeight="false" outlineLevel="0" collapsed="false">
      <c r="C186" s="53"/>
      <c r="D186" s="53"/>
      <c r="E186" s="53"/>
      <c r="F186" s="54"/>
      <c r="G186" s="55"/>
      <c r="H186" s="8"/>
      <c r="I186" s="54"/>
      <c r="J186" s="55"/>
      <c r="K186" s="8"/>
      <c r="L186" s="54"/>
      <c r="M186" s="55"/>
      <c r="N186" s="8"/>
      <c r="U186" s="56"/>
      <c r="V186" s="57"/>
      <c r="W186" s="58"/>
      <c r="X186" s="56"/>
      <c r="Y186" s="57"/>
      <c r="Z186" s="58"/>
    </row>
    <row r="187" customFormat="false" ht="11.25" hidden="false" customHeight="false" outlineLevel="0" collapsed="false">
      <c r="C187" s="53"/>
      <c r="D187" s="53"/>
      <c r="E187" s="53"/>
      <c r="F187" s="54"/>
      <c r="G187" s="55"/>
      <c r="H187" s="8"/>
      <c r="I187" s="54"/>
      <c r="J187" s="55"/>
      <c r="K187" s="8"/>
      <c r="L187" s="54"/>
      <c r="M187" s="55"/>
      <c r="N187" s="8"/>
      <c r="U187" s="56"/>
      <c r="V187" s="57"/>
      <c r="W187" s="58"/>
      <c r="X187" s="56"/>
      <c r="Y187" s="57"/>
      <c r="Z187" s="58"/>
    </row>
    <row r="188" customFormat="false" ht="11.25" hidden="false" customHeight="false" outlineLevel="0" collapsed="false">
      <c r="C188" s="53"/>
      <c r="D188" s="53"/>
      <c r="E188" s="53"/>
      <c r="F188" s="54"/>
      <c r="G188" s="55"/>
      <c r="H188" s="8"/>
      <c r="I188" s="54"/>
      <c r="J188" s="55"/>
      <c r="K188" s="8"/>
      <c r="L188" s="54"/>
      <c r="M188" s="55"/>
      <c r="N188" s="8"/>
      <c r="U188" s="56"/>
      <c r="V188" s="57"/>
      <c r="W188" s="58"/>
      <c r="X188" s="56"/>
      <c r="Y188" s="57"/>
      <c r="Z188" s="58"/>
    </row>
    <row r="189" customFormat="false" ht="11.25" hidden="false" customHeight="false" outlineLevel="0" collapsed="false">
      <c r="C189" s="53"/>
      <c r="D189" s="53"/>
      <c r="E189" s="53"/>
      <c r="F189" s="54"/>
      <c r="G189" s="55"/>
      <c r="H189" s="8"/>
      <c r="I189" s="54"/>
      <c r="J189" s="55"/>
      <c r="K189" s="8"/>
      <c r="L189" s="54"/>
      <c r="M189" s="55"/>
      <c r="N189" s="8"/>
      <c r="U189" s="56"/>
      <c r="V189" s="57"/>
      <c r="W189" s="58"/>
      <c r="X189" s="56"/>
      <c r="Y189" s="57"/>
      <c r="Z189" s="58"/>
    </row>
    <row r="190" customFormat="false" ht="11.25" hidden="false" customHeight="false" outlineLevel="0" collapsed="false">
      <c r="C190" s="53"/>
      <c r="D190" s="53"/>
      <c r="E190" s="53"/>
      <c r="F190" s="54"/>
      <c r="G190" s="55"/>
      <c r="H190" s="8"/>
      <c r="I190" s="54"/>
      <c r="J190" s="55"/>
      <c r="K190" s="8"/>
      <c r="L190" s="54"/>
      <c r="M190" s="55"/>
      <c r="N190" s="8"/>
      <c r="U190" s="56"/>
      <c r="V190" s="57"/>
      <c r="W190" s="58"/>
      <c r="X190" s="56"/>
      <c r="Y190" s="57"/>
      <c r="Z190" s="58"/>
    </row>
    <row r="191" customFormat="false" ht="11.25" hidden="false" customHeight="false" outlineLevel="0" collapsed="false">
      <c r="C191" s="53"/>
      <c r="D191" s="53"/>
      <c r="E191" s="53"/>
      <c r="F191" s="54"/>
      <c r="G191" s="55"/>
      <c r="H191" s="8"/>
      <c r="I191" s="54"/>
      <c r="J191" s="55"/>
      <c r="K191" s="8"/>
      <c r="L191" s="54"/>
      <c r="M191" s="55"/>
      <c r="N191" s="8"/>
      <c r="U191" s="56"/>
      <c r="V191" s="57"/>
      <c r="W191" s="58"/>
      <c r="X191" s="56"/>
      <c r="Y191" s="57"/>
      <c r="Z191" s="58"/>
    </row>
    <row r="192" customFormat="false" ht="11.25" hidden="false" customHeight="false" outlineLevel="0" collapsed="false">
      <c r="C192" s="53"/>
      <c r="D192" s="53"/>
      <c r="E192" s="53"/>
      <c r="F192" s="54"/>
      <c r="G192" s="55"/>
      <c r="H192" s="8"/>
      <c r="I192" s="54"/>
      <c r="J192" s="55"/>
      <c r="K192" s="8"/>
      <c r="L192" s="54"/>
      <c r="M192" s="55"/>
      <c r="N192" s="8"/>
      <c r="U192" s="56"/>
      <c r="V192" s="57"/>
      <c r="W192" s="58"/>
      <c r="X192" s="56"/>
      <c r="Y192" s="57"/>
      <c r="Z192" s="58"/>
    </row>
    <row r="193" customFormat="false" ht="11.25" hidden="false" customHeight="false" outlineLevel="0" collapsed="false">
      <c r="C193" s="53"/>
      <c r="D193" s="53"/>
      <c r="E193" s="53"/>
      <c r="F193" s="54"/>
      <c r="G193" s="55"/>
      <c r="H193" s="8"/>
      <c r="I193" s="54"/>
      <c r="J193" s="55"/>
      <c r="K193" s="8"/>
      <c r="L193" s="54"/>
      <c r="M193" s="55"/>
      <c r="N193" s="8"/>
      <c r="U193" s="56"/>
      <c r="V193" s="57"/>
      <c r="W193" s="58"/>
      <c r="X193" s="56"/>
      <c r="Y193" s="57"/>
      <c r="Z193" s="58"/>
    </row>
    <row r="194" customFormat="false" ht="11.25" hidden="false" customHeight="false" outlineLevel="0" collapsed="false">
      <c r="C194" s="53"/>
      <c r="D194" s="53"/>
      <c r="E194" s="53"/>
      <c r="F194" s="54"/>
      <c r="G194" s="55"/>
      <c r="H194" s="8"/>
      <c r="I194" s="54"/>
      <c r="J194" s="55"/>
      <c r="K194" s="8"/>
      <c r="L194" s="54"/>
      <c r="M194" s="55"/>
      <c r="N194" s="8"/>
      <c r="U194" s="56"/>
      <c r="V194" s="57"/>
      <c r="W194" s="58"/>
      <c r="X194" s="56"/>
      <c r="Y194" s="57"/>
      <c r="Z194" s="58"/>
    </row>
    <row r="195" customFormat="false" ht="11.25" hidden="false" customHeight="false" outlineLevel="0" collapsed="false">
      <c r="C195" s="53"/>
      <c r="D195" s="53"/>
      <c r="E195" s="53"/>
      <c r="F195" s="54"/>
      <c r="G195" s="55"/>
      <c r="H195" s="8"/>
      <c r="I195" s="54"/>
      <c r="J195" s="55"/>
      <c r="K195" s="8"/>
      <c r="L195" s="54"/>
      <c r="M195" s="55"/>
      <c r="N195" s="8"/>
      <c r="U195" s="56"/>
      <c r="V195" s="57"/>
      <c r="W195" s="58"/>
      <c r="X195" s="56"/>
      <c r="Y195" s="57"/>
      <c r="Z195" s="58"/>
    </row>
    <row r="196" customFormat="false" ht="11.25" hidden="false" customHeight="false" outlineLevel="0" collapsed="false">
      <c r="C196" s="53"/>
      <c r="D196" s="53"/>
      <c r="E196" s="53"/>
      <c r="F196" s="54"/>
      <c r="G196" s="55"/>
      <c r="H196" s="8"/>
      <c r="I196" s="54"/>
      <c r="J196" s="55"/>
      <c r="K196" s="8"/>
      <c r="L196" s="54"/>
      <c r="M196" s="55"/>
      <c r="N196" s="8"/>
      <c r="U196" s="56"/>
      <c r="V196" s="57"/>
      <c r="W196" s="58"/>
      <c r="X196" s="56"/>
      <c r="Y196" s="57"/>
      <c r="Z196" s="58"/>
    </row>
    <row r="197" customFormat="false" ht="11.25" hidden="false" customHeight="false" outlineLevel="0" collapsed="false">
      <c r="C197" s="53"/>
      <c r="D197" s="53"/>
      <c r="E197" s="53"/>
      <c r="F197" s="54"/>
      <c r="G197" s="55"/>
      <c r="H197" s="8"/>
      <c r="I197" s="54"/>
      <c r="J197" s="55"/>
      <c r="K197" s="8"/>
      <c r="L197" s="54"/>
      <c r="M197" s="55"/>
      <c r="N197" s="8"/>
      <c r="U197" s="56"/>
      <c r="V197" s="57"/>
      <c r="W197" s="58"/>
      <c r="X197" s="56"/>
      <c r="Y197" s="57"/>
      <c r="Z197" s="58"/>
    </row>
    <row r="198" customFormat="false" ht="11.25" hidden="false" customHeight="false" outlineLevel="0" collapsed="false">
      <c r="C198" s="53"/>
      <c r="D198" s="53"/>
      <c r="E198" s="53"/>
      <c r="F198" s="54"/>
      <c r="G198" s="55"/>
      <c r="H198" s="8"/>
      <c r="I198" s="54"/>
      <c r="J198" s="55"/>
      <c r="K198" s="8"/>
      <c r="L198" s="54"/>
      <c r="M198" s="55"/>
      <c r="N198" s="8"/>
      <c r="U198" s="56"/>
      <c r="V198" s="57"/>
      <c r="W198" s="58"/>
      <c r="X198" s="56"/>
      <c r="Y198" s="57"/>
      <c r="Z198" s="58"/>
    </row>
    <row r="199" customFormat="false" ht="11.25" hidden="false" customHeight="false" outlineLevel="0" collapsed="false">
      <c r="C199" s="53"/>
      <c r="D199" s="53"/>
      <c r="E199" s="53"/>
      <c r="F199" s="54"/>
      <c r="G199" s="55"/>
      <c r="H199" s="8"/>
      <c r="I199" s="54"/>
      <c r="J199" s="55"/>
      <c r="K199" s="8"/>
      <c r="L199" s="54"/>
      <c r="M199" s="55"/>
      <c r="N199" s="8"/>
      <c r="U199" s="56"/>
      <c r="V199" s="57"/>
      <c r="W199" s="58"/>
      <c r="X199" s="56"/>
      <c r="Y199" s="57"/>
      <c r="Z199" s="58"/>
    </row>
    <row r="200" customFormat="false" ht="11.25" hidden="false" customHeight="false" outlineLevel="0" collapsed="false">
      <c r="C200" s="53"/>
      <c r="D200" s="53"/>
      <c r="E200" s="53"/>
      <c r="F200" s="54"/>
      <c r="G200" s="55"/>
      <c r="H200" s="8"/>
      <c r="I200" s="54"/>
      <c r="J200" s="55"/>
      <c r="K200" s="8"/>
      <c r="L200" s="54"/>
      <c r="M200" s="55"/>
      <c r="N200" s="8"/>
      <c r="U200" s="56"/>
      <c r="V200" s="57"/>
      <c r="W200" s="58"/>
      <c r="X200" s="56"/>
      <c r="Y200" s="57"/>
      <c r="Z200" s="58"/>
    </row>
    <row r="201" customFormat="false" ht="11.25" hidden="false" customHeight="false" outlineLevel="0" collapsed="false">
      <c r="C201" s="53"/>
      <c r="D201" s="53"/>
      <c r="E201" s="53"/>
      <c r="F201" s="54"/>
      <c r="G201" s="55"/>
      <c r="H201" s="8"/>
      <c r="I201" s="54"/>
      <c r="J201" s="55"/>
      <c r="K201" s="8"/>
      <c r="L201" s="54"/>
      <c r="M201" s="55"/>
      <c r="N201" s="8"/>
      <c r="U201" s="56"/>
      <c r="V201" s="57"/>
      <c r="W201" s="58"/>
      <c r="X201" s="56"/>
      <c r="Y201" s="57"/>
      <c r="Z201" s="58"/>
    </row>
    <row r="202" customFormat="false" ht="11.25" hidden="false" customHeight="false" outlineLevel="0" collapsed="false">
      <c r="C202" s="53"/>
      <c r="D202" s="53"/>
      <c r="E202" s="53"/>
      <c r="F202" s="54"/>
      <c r="G202" s="55"/>
      <c r="H202" s="8"/>
      <c r="I202" s="54"/>
      <c r="J202" s="55"/>
      <c r="K202" s="8"/>
      <c r="L202" s="54"/>
      <c r="M202" s="55"/>
      <c r="N202" s="8"/>
      <c r="U202" s="56"/>
      <c r="V202" s="57"/>
      <c r="W202" s="58"/>
      <c r="X202" s="56"/>
      <c r="Y202" s="57"/>
      <c r="Z202" s="58"/>
    </row>
    <row r="203" customFormat="false" ht="11.25" hidden="false" customHeight="false" outlineLevel="0" collapsed="false">
      <c r="C203" s="53"/>
      <c r="D203" s="53"/>
      <c r="E203" s="53"/>
      <c r="F203" s="54"/>
      <c r="G203" s="55"/>
      <c r="H203" s="8"/>
      <c r="I203" s="54"/>
      <c r="J203" s="55"/>
      <c r="K203" s="8"/>
      <c r="L203" s="54"/>
      <c r="M203" s="55"/>
      <c r="N203" s="8"/>
      <c r="U203" s="56"/>
      <c r="V203" s="57"/>
      <c r="W203" s="58"/>
      <c r="X203" s="56"/>
      <c r="Y203" s="57"/>
      <c r="Z203" s="58"/>
    </row>
    <row r="204" customFormat="false" ht="11.25" hidden="false" customHeight="false" outlineLevel="0" collapsed="false">
      <c r="C204" s="53"/>
      <c r="D204" s="53"/>
      <c r="E204" s="53"/>
      <c r="F204" s="54"/>
      <c r="G204" s="55"/>
      <c r="H204" s="8"/>
      <c r="I204" s="54"/>
      <c r="J204" s="55"/>
      <c r="K204" s="8"/>
      <c r="L204" s="54"/>
      <c r="M204" s="55"/>
      <c r="N204" s="8"/>
      <c r="U204" s="56"/>
      <c r="V204" s="57"/>
      <c r="W204" s="58"/>
      <c r="X204" s="56"/>
      <c r="Y204" s="57"/>
      <c r="Z204" s="58"/>
    </row>
    <row r="205" customFormat="false" ht="11.25" hidden="false" customHeight="false" outlineLevel="0" collapsed="false">
      <c r="C205" s="53"/>
      <c r="D205" s="53"/>
      <c r="E205" s="53"/>
      <c r="F205" s="54"/>
      <c r="G205" s="55"/>
      <c r="H205" s="8"/>
      <c r="I205" s="54"/>
      <c r="J205" s="55"/>
      <c r="K205" s="8"/>
      <c r="L205" s="54"/>
      <c r="M205" s="55"/>
      <c r="N205" s="8"/>
      <c r="U205" s="56"/>
      <c r="V205" s="57"/>
      <c r="W205" s="58"/>
      <c r="X205" s="56"/>
      <c r="Y205" s="57"/>
      <c r="Z205" s="58"/>
    </row>
    <row r="206" customFormat="false" ht="11.25" hidden="false" customHeight="false" outlineLevel="0" collapsed="false">
      <c r="C206" s="53"/>
      <c r="D206" s="53"/>
      <c r="E206" s="53"/>
      <c r="F206" s="54"/>
      <c r="G206" s="55"/>
      <c r="H206" s="8"/>
      <c r="I206" s="54"/>
      <c r="J206" s="55"/>
      <c r="K206" s="8"/>
      <c r="L206" s="54"/>
      <c r="M206" s="55"/>
      <c r="N206" s="8"/>
      <c r="U206" s="56"/>
      <c r="V206" s="57"/>
      <c r="W206" s="58"/>
      <c r="X206" s="56"/>
      <c r="Y206" s="57"/>
      <c r="Z206" s="58"/>
    </row>
    <row r="207" customFormat="false" ht="11.25" hidden="false" customHeight="false" outlineLevel="0" collapsed="false">
      <c r="C207" s="53"/>
      <c r="D207" s="53"/>
      <c r="E207" s="53"/>
      <c r="F207" s="54"/>
      <c r="G207" s="55"/>
      <c r="H207" s="8"/>
      <c r="I207" s="54"/>
      <c r="J207" s="55"/>
      <c r="K207" s="8"/>
      <c r="L207" s="54"/>
      <c r="M207" s="55"/>
      <c r="N207" s="8"/>
      <c r="U207" s="56"/>
      <c r="V207" s="57"/>
      <c r="W207" s="58"/>
      <c r="X207" s="56"/>
      <c r="Y207" s="57"/>
      <c r="Z207" s="58"/>
    </row>
    <row r="208" customFormat="false" ht="11.25" hidden="false" customHeight="false" outlineLevel="0" collapsed="false">
      <c r="C208" s="53"/>
      <c r="D208" s="53"/>
      <c r="E208" s="53"/>
      <c r="F208" s="54"/>
      <c r="G208" s="55"/>
      <c r="H208" s="8"/>
      <c r="I208" s="54"/>
      <c r="J208" s="55"/>
      <c r="K208" s="8"/>
      <c r="L208" s="54"/>
      <c r="M208" s="55"/>
      <c r="N208" s="8"/>
      <c r="U208" s="56"/>
      <c r="V208" s="57"/>
      <c r="W208" s="58"/>
      <c r="X208" s="56"/>
      <c r="Y208" s="57"/>
      <c r="Z208" s="58"/>
    </row>
    <row r="209" customFormat="false" ht="11.25" hidden="false" customHeight="false" outlineLevel="0" collapsed="false">
      <c r="C209" s="53"/>
      <c r="D209" s="53"/>
      <c r="E209" s="53"/>
      <c r="F209" s="54"/>
      <c r="G209" s="55"/>
      <c r="H209" s="8"/>
      <c r="I209" s="54"/>
      <c r="J209" s="55"/>
      <c r="K209" s="8"/>
      <c r="L209" s="54"/>
      <c r="M209" s="55"/>
      <c r="N209" s="8"/>
      <c r="U209" s="56"/>
      <c r="V209" s="57"/>
      <c r="W209" s="58"/>
      <c r="X209" s="56"/>
      <c r="Y209" s="57"/>
      <c r="Z209" s="58"/>
    </row>
    <row r="210" customFormat="false" ht="11.25" hidden="false" customHeight="false" outlineLevel="0" collapsed="false">
      <c r="C210" s="53"/>
      <c r="D210" s="53"/>
      <c r="E210" s="53"/>
      <c r="F210" s="54"/>
      <c r="G210" s="55"/>
      <c r="H210" s="8"/>
      <c r="I210" s="54"/>
      <c r="J210" s="55"/>
      <c r="K210" s="8"/>
      <c r="L210" s="54"/>
      <c r="M210" s="55"/>
      <c r="N210" s="8"/>
      <c r="U210" s="56"/>
      <c r="V210" s="57"/>
      <c r="W210" s="58"/>
      <c r="X210" s="56"/>
      <c r="Y210" s="57"/>
      <c r="Z210" s="58"/>
    </row>
    <row r="211" customFormat="false" ht="11.25" hidden="false" customHeight="false" outlineLevel="0" collapsed="false">
      <c r="C211" s="53"/>
      <c r="D211" s="53"/>
      <c r="E211" s="53"/>
      <c r="F211" s="54"/>
      <c r="G211" s="55"/>
      <c r="H211" s="8"/>
      <c r="I211" s="54"/>
      <c r="J211" s="55"/>
      <c r="K211" s="8"/>
      <c r="L211" s="54"/>
      <c r="M211" s="55"/>
      <c r="N211" s="8"/>
      <c r="U211" s="56"/>
      <c r="V211" s="57"/>
      <c r="W211" s="58"/>
      <c r="X211" s="56"/>
      <c r="Y211" s="57"/>
      <c r="Z211" s="58"/>
    </row>
    <row r="212" customFormat="false" ht="11.25" hidden="false" customHeight="false" outlineLevel="0" collapsed="false">
      <c r="C212" s="53"/>
      <c r="D212" s="53"/>
      <c r="E212" s="53"/>
      <c r="F212" s="54"/>
      <c r="G212" s="55"/>
      <c r="H212" s="8"/>
      <c r="I212" s="54"/>
      <c r="J212" s="55"/>
      <c r="K212" s="8"/>
      <c r="L212" s="54"/>
      <c r="M212" s="55"/>
      <c r="N212" s="8"/>
      <c r="U212" s="56"/>
      <c r="V212" s="57"/>
      <c r="W212" s="58"/>
      <c r="X212" s="56"/>
      <c r="Y212" s="57"/>
      <c r="Z212" s="58"/>
    </row>
    <row r="213" customFormat="false" ht="11.25" hidden="false" customHeight="false" outlineLevel="0" collapsed="false">
      <c r="C213" s="53"/>
      <c r="D213" s="53"/>
      <c r="E213" s="53"/>
      <c r="F213" s="54"/>
      <c r="G213" s="55"/>
      <c r="H213" s="8"/>
      <c r="I213" s="54"/>
      <c r="J213" s="55"/>
      <c r="K213" s="8"/>
      <c r="L213" s="54"/>
      <c r="M213" s="55"/>
      <c r="N213" s="8"/>
      <c r="U213" s="56"/>
      <c r="V213" s="57"/>
      <c r="W213" s="58"/>
      <c r="X213" s="56"/>
      <c r="Y213" s="57"/>
      <c r="Z213" s="58"/>
    </row>
    <row r="214" customFormat="false" ht="11.25" hidden="false" customHeight="false" outlineLevel="0" collapsed="false">
      <c r="C214" s="53"/>
      <c r="D214" s="53"/>
      <c r="E214" s="53"/>
      <c r="F214" s="54"/>
      <c r="G214" s="55"/>
      <c r="H214" s="8"/>
      <c r="I214" s="54"/>
      <c r="J214" s="55"/>
      <c r="K214" s="8"/>
      <c r="L214" s="54"/>
      <c r="M214" s="55"/>
      <c r="N214" s="8"/>
      <c r="U214" s="56"/>
      <c r="V214" s="57"/>
      <c r="W214" s="58"/>
      <c r="X214" s="56"/>
      <c r="Y214" s="57"/>
      <c r="Z214" s="58"/>
    </row>
    <row r="215" customFormat="false" ht="11.25" hidden="false" customHeight="false" outlineLevel="0" collapsed="false">
      <c r="C215" s="53"/>
      <c r="D215" s="53"/>
      <c r="E215" s="53"/>
      <c r="F215" s="54"/>
      <c r="G215" s="55"/>
      <c r="H215" s="8"/>
      <c r="I215" s="54"/>
      <c r="J215" s="55"/>
      <c r="K215" s="8"/>
      <c r="L215" s="54"/>
      <c r="M215" s="55"/>
      <c r="N215" s="8"/>
      <c r="U215" s="56"/>
      <c r="V215" s="57"/>
      <c r="W215" s="58"/>
      <c r="X215" s="56"/>
      <c r="Y215" s="57"/>
      <c r="Z215" s="58"/>
    </row>
    <row r="216" customFormat="false" ht="11.25" hidden="false" customHeight="false" outlineLevel="0" collapsed="false">
      <c r="C216" s="53"/>
      <c r="D216" s="53"/>
      <c r="E216" s="53"/>
      <c r="F216" s="54"/>
      <c r="G216" s="55"/>
      <c r="H216" s="8"/>
      <c r="I216" s="54"/>
      <c r="J216" s="55"/>
      <c r="K216" s="8"/>
      <c r="L216" s="54"/>
      <c r="M216" s="55"/>
      <c r="N216" s="8"/>
      <c r="U216" s="56"/>
      <c r="V216" s="57"/>
      <c r="W216" s="58"/>
      <c r="X216" s="56"/>
      <c r="Y216" s="57"/>
      <c r="Z216" s="58"/>
    </row>
    <row r="217" customFormat="false" ht="11.25" hidden="false" customHeight="false" outlineLevel="0" collapsed="false">
      <c r="C217" s="53"/>
      <c r="D217" s="53"/>
      <c r="E217" s="53"/>
      <c r="F217" s="54"/>
      <c r="G217" s="55"/>
      <c r="H217" s="8"/>
      <c r="I217" s="54"/>
      <c r="J217" s="55"/>
      <c r="K217" s="8"/>
      <c r="L217" s="54"/>
      <c r="M217" s="55"/>
      <c r="N217" s="8"/>
      <c r="U217" s="56"/>
      <c r="V217" s="57"/>
      <c r="W217" s="58"/>
      <c r="X217" s="56"/>
      <c r="Y217" s="57"/>
      <c r="Z217" s="58"/>
    </row>
    <row r="218" customFormat="false" ht="11.25" hidden="false" customHeight="false" outlineLevel="0" collapsed="false">
      <c r="C218" s="53"/>
      <c r="D218" s="53"/>
      <c r="E218" s="53"/>
      <c r="F218" s="54"/>
      <c r="G218" s="55"/>
      <c r="H218" s="8"/>
      <c r="I218" s="54"/>
      <c r="J218" s="55"/>
      <c r="K218" s="8"/>
      <c r="L218" s="54"/>
      <c r="M218" s="55"/>
      <c r="N218" s="8"/>
      <c r="U218" s="56"/>
      <c r="V218" s="57"/>
      <c r="W218" s="58"/>
      <c r="X218" s="56"/>
      <c r="Y218" s="57"/>
      <c r="Z218" s="58"/>
    </row>
    <row r="219" customFormat="false" ht="11.25" hidden="false" customHeight="false" outlineLevel="0" collapsed="false">
      <c r="C219" s="53"/>
      <c r="D219" s="53"/>
      <c r="E219" s="53"/>
      <c r="F219" s="54"/>
      <c r="G219" s="55"/>
      <c r="H219" s="8"/>
      <c r="I219" s="54"/>
      <c r="J219" s="55"/>
      <c r="K219" s="8"/>
      <c r="L219" s="54"/>
      <c r="M219" s="55"/>
      <c r="N219" s="8"/>
      <c r="U219" s="56"/>
      <c r="V219" s="57"/>
      <c r="W219" s="58"/>
      <c r="X219" s="56"/>
      <c r="Y219" s="57"/>
      <c r="Z219" s="58"/>
    </row>
    <row r="220" customFormat="false" ht="11.25" hidden="false" customHeight="false" outlineLevel="0" collapsed="false">
      <c r="C220" s="53"/>
      <c r="D220" s="53"/>
      <c r="E220" s="53"/>
      <c r="F220" s="54"/>
      <c r="G220" s="55"/>
      <c r="H220" s="8"/>
      <c r="I220" s="54"/>
      <c r="J220" s="55"/>
      <c r="K220" s="8"/>
      <c r="L220" s="54"/>
      <c r="M220" s="55"/>
      <c r="N220" s="8"/>
      <c r="U220" s="56"/>
      <c r="V220" s="57"/>
      <c r="W220" s="58"/>
      <c r="X220" s="56"/>
      <c r="Y220" s="57"/>
      <c r="Z220" s="58"/>
    </row>
    <row r="221" customFormat="false" ht="11.25" hidden="false" customHeight="false" outlineLevel="0" collapsed="false">
      <c r="C221" s="53"/>
      <c r="D221" s="53"/>
      <c r="E221" s="53"/>
      <c r="F221" s="54"/>
      <c r="G221" s="55"/>
      <c r="H221" s="8"/>
      <c r="I221" s="54"/>
      <c r="J221" s="55"/>
      <c r="K221" s="8"/>
      <c r="L221" s="54"/>
      <c r="M221" s="55"/>
      <c r="N221" s="8"/>
      <c r="U221" s="56"/>
      <c r="V221" s="57"/>
      <c r="W221" s="58"/>
      <c r="X221" s="56"/>
      <c r="Y221" s="57"/>
      <c r="Z221" s="58"/>
    </row>
    <row r="222" customFormat="false" ht="11.25" hidden="false" customHeight="false" outlineLevel="0" collapsed="false">
      <c r="C222" s="53"/>
      <c r="D222" s="53"/>
      <c r="E222" s="53"/>
      <c r="F222" s="54"/>
      <c r="G222" s="55"/>
      <c r="H222" s="8"/>
      <c r="I222" s="54"/>
      <c r="J222" s="55"/>
      <c r="K222" s="8"/>
      <c r="L222" s="54"/>
      <c r="M222" s="55"/>
      <c r="N222" s="8"/>
      <c r="U222" s="56"/>
      <c r="V222" s="57"/>
      <c r="W222" s="58"/>
      <c r="X222" s="56"/>
      <c r="Y222" s="57"/>
      <c r="Z222" s="58"/>
    </row>
    <row r="223" customFormat="false" ht="11.25" hidden="false" customHeight="false" outlineLevel="0" collapsed="false">
      <c r="C223" s="53"/>
      <c r="D223" s="53"/>
      <c r="E223" s="53"/>
      <c r="F223" s="54"/>
      <c r="G223" s="55"/>
      <c r="H223" s="8"/>
      <c r="I223" s="54"/>
      <c r="J223" s="55"/>
      <c r="K223" s="8"/>
      <c r="L223" s="54"/>
      <c r="M223" s="55"/>
      <c r="N223" s="8"/>
      <c r="U223" s="56"/>
      <c r="V223" s="57"/>
      <c r="W223" s="58"/>
      <c r="X223" s="56"/>
      <c r="Y223" s="57"/>
      <c r="Z223" s="58"/>
    </row>
    <row r="224" customFormat="false" ht="11.25" hidden="false" customHeight="false" outlineLevel="0" collapsed="false">
      <c r="C224" s="53"/>
      <c r="D224" s="53"/>
      <c r="E224" s="53"/>
      <c r="F224" s="54"/>
      <c r="G224" s="55"/>
      <c r="H224" s="8"/>
      <c r="I224" s="54"/>
      <c r="J224" s="55"/>
      <c r="K224" s="8"/>
      <c r="L224" s="54"/>
      <c r="M224" s="55"/>
      <c r="N224" s="8"/>
      <c r="U224" s="56"/>
      <c r="V224" s="57"/>
      <c r="W224" s="58"/>
      <c r="X224" s="56"/>
      <c r="Y224" s="57"/>
      <c r="Z224" s="58"/>
    </row>
    <row r="225" customFormat="false" ht="11.25" hidden="false" customHeight="false" outlineLevel="0" collapsed="false">
      <c r="C225" s="53"/>
      <c r="D225" s="53"/>
      <c r="E225" s="53"/>
      <c r="F225" s="54"/>
      <c r="G225" s="55"/>
      <c r="H225" s="8"/>
      <c r="I225" s="54"/>
      <c r="J225" s="55"/>
      <c r="K225" s="8"/>
      <c r="L225" s="54"/>
      <c r="M225" s="55"/>
      <c r="N225" s="8"/>
      <c r="U225" s="56"/>
      <c r="V225" s="57"/>
      <c r="W225" s="58"/>
      <c r="X225" s="56"/>
      <c r="Y225" s="57"/>
      <c r="Z225" s="58"/>
    </row>
    <row r="226" customFormat="false" ht="11.25" hidden="false" customHeight="false" outlineLevel="0" collapsed="false">
      <c r="C226" s="53"/>
      <c r="D226" s="53"/>
      <c r="E226" s="53"/>
      <c r="F226" s="54"/>
      <c r="G226" s="55"/>
      <c r="H226" s="8"/>
      <c r="I226" s="54"/>
      <c r="J226" s="55"/>
      <c r="K226" s="8"/>
      <c r="L226" s="54"/>
      <c r="M226" s="55"/>
      <c r="N226" s="8"/>
      <c r="U226" s="56"/>
      <c r="V226" s="57"/>
      <c r="W226" s="58"/>
      <c r="X226" s="56"/>
      <c r="Y226" s="57"/>
      <c r="Z226" s="58"/>
    </row>
    <row r="227" customFormat="false" ht="11.25" hidden="false" customHeight="false" outlineLevel="0" collapsed="false">
      <c r="C227" s="53"/>
      <c r="D227" s="53"/>
      <c r="E227" s="53"/>
      <c r="F227" s="54"/>
      <c r="G227" s="55"/>
      <c r="H227" s="8"/>
      <c r="I227" s="54"/>
      <c r="J227" s="55"/>
      <c r="K227" s="8"/>
      <c r="L227" s="54"/>
      <c r="M227" s="55"/>
      <c r="N227" s="8"/>
      <c r="U227" s="56"/>
      <c r="V227" s="57"/>
      <c r="W227" s="58"/>
      <c r="X227" s="56"/>
      <c r="Y227" s="57"/>
      <c r="Z227" s="58"/>
    </row>
    <row r="228" customFormat="false" ht="11.25" hidden="false" customHeight="false" outlineLevel="0" collapsed="false">
      <c r="C228" s="53"/>
      <c r="D228" s="53"/>
      <c r="E228" s="53"/>
      <c r="F228" s="54"/>
      <c r="G228" s="55"/>
      <c r="H228" s="8"/>
      <c r="I228" s="54"/>
      <c r="J228" s="55"/>
      <c r="K228" s="8"/>
      <c r="L228" s="54"/>
      <c r="M228" s="55"/>
      <c r="N228" s="8"/>
      <c r="U228" s="56"/>
      <c r="V228" s="57"/>
      <c r="W228" s="58"/>
      <c r="X228" s="56"/>
      <c r="Y228" s="57"/>
      <c r="Z228" s="58"/>
    </row>
    <row r="229" customFormat="false" ht="11.25" hidden="false" customHeight="false" outlineLevel="0" collapsed="false">
      <c r="C229" s="53"/>
      <c r="D229" s="53"/>
      <c r="E229" s="53"/>
      <c r="F229" s="54"/>
      <c r="G229" s="55"/>
      <c r="H229" s="8"/>
      <c r="I229" s="54"/>
      <c r="J229" s="55"/>
      <c r="K229" s="8"/>
      <c r="L229" s="54"/>
      <c r="M229" s="55"/>
      <c r="N229" s="8"/>
      <c r="U229" s="56"/>
      <c r="V229" s="57"/>
      <c r="W229" s="58"/>
      <c r="X229" s="56"/>
      <c r="Y229" s="57"/>
      <c r="Z229" s="58"/>
    </row>
    <row r="230" customFormat="false" ht="11.25" hidden="false" customHeight="false" outlineLevel="0" collapsed="false">
      <c r="C230" s="53"/>
      <c r="D230" s="53"/>
      <c r="E230" s="53"/>
      <c r="F230" s="54"/>
      <c r="G230" s="55"/>
      <c r="H230" s="8"/>
      <c r="I230" s="54"/>
      <c r="J230" s="55"/>
      <c r="K230" s="8"/>
      <c r="L230" s="54"/>
      <c r="M230" s="55"/>
      <c r="N230" s="8"/>
      <c r="U230" s="56"/>
      <c r="V230" s="57"/>
      <c r="W230" s="58"/>
      <c r="X230" s="56"/>
      <c r="Y230" s="57"/>
      <c r="Z230" s="58"/>
    </row>
    <row r="231" customFormat="false" ht="11.25" hidden="false" customHeight="false" outlineLevel="0" collapsed="false">
      <c r="C231" s="53"/>
      <c r="D231" s="53"/>
      <c r="E231" s="53"/>
      <c r="F231" s="54"/>
      <c r="G231" s="55"/>
      <c r="H231" s="8"/>
      <c r="I231" s="54"/>
      <c r="J231" s="55"/>
      <c r="K231" s="8"/>
      <c r="L231" s="54"/>
      <c r="M231" s="55"/>
      <c r="N231" s="8"/>
      <c r="U231" s="56"/>
      <c r="V231" s="57"/>
      <c r="W231" s="58"/>
      <c r="X231" s="56"/>
      <c r="Y231" s="57"/>
      <c r="Z231" s="58"/>
    </row>
    <row r="232" customFormat="false" ht="11.25" hidden="false" customHeight="false" outlineLevel="0" collapsed="false">
      <c r="C232" s="53"/>
      <c r="D232" s="53"/>
      <c r="E232" s="53"/>
      <c r="F232" s="54"/>
      <c r="G232" s="55"/>
      <c r="H232" s="8"/>
      <c r="I232" s="54"/>
      <c r="J232" s="55"/>
      <c r="K232" s="8"/>
      <c r="L232" s="54"/>
      <c r="M232" s="55"/>
      <c r="N232" s="8"/>
      <c r="U232" s="56"/>
      <c r="V232" s="57"/>
      <c r="W232" s="58"/>
      <c r="X232" s="56"/>
      <c r="Y232" s="57"/>
      <c r="Z232" s="58"/>
    </row>
    <row r="233" customFormat="false" ht="11.25" hidden="false" customHeight="false" outlineLevel="0" collapsed="false">
      <c r="C233" s="53"/>
      <c r="D233" s="53"/>
      <c r="E233" s="53"/>
      <c r="F233" s="54"/>
      <c r="G233" s="55"/>
      <c r="H233" s="8"/>
      <c r="I233" s="54"/>
      <c r="J233" s="55"/>
      <c r="K233" s="8"/>
      <c r="L233" s="54"/>
      <c r="M233" s="55"/>
      <c r="N233" s="8"/>
      <c r="U233" s="56"/>
      <c r="V233" s="57"/>
      <c r="W233" s="58"/>
      <c r="X233" s="56"/>
      <c r="Y233" s="57"/>
      <c r="Z233" s="58"/>
    </row>
    <row r="234" customFormat="false" ht="11.25" hidden="false" customHeight="false" outlineLevel="0" collapsed="false">
      <c r="C234" s="53"/>
      <c r="D234" s="53"/>
      <c r="E234" s="53"/>
      <c r="F234" s="54"/>
      <c r="G234" s="55"/>
      <c r="H234" s="8"/>
      <c r="I234" s="54"/>
      <c r="J234" s="55"/>
      <c r="K234" s="8"/>
      <c r="L234" s="54"/>
      <c r="M234" s="55"/>
      <c r="N234" s="8"/>
      <c r="U234" s="56"/>
      <c r="V234" s="57"/>
      <c r="W234" s="58"/>
      <c r="X234" s="56"/>
      <c r="Y234" s="57"/>
      <c r="Z234" s="58"/>
    </row>
    <row r="235" customFormat="false" ht="11.25" hidden="false" customHeight="false" outlineLevel="0" collapsed="false">
      <c r="C235" s="53"/>
      <c r="D235" s="53"/>
      <c r="E235" s="53"/>
      <c r="F235" s="54"/>
      <c r="G235" s="55"/>
      <c r="H235" s="8"/>
      <c r="I235" s="54"/>
      <c r="J235" s="55"/>
      <c r="K235" s="8"/>
      <c r="L235" s="54"/>
      <c r="M235" s="55"/>
      <c r="N235" s="8"/>
      <c r="U235" s="56"/>
      <c r="V235" s="57"/>
      <c r="W235" s="58"/>
      <c r="X235" s="56"/>
      <c r="Y235" s="57"/>
      <c r="Z235" s="58"/>
    </row>
    <row r="236" customFormat="false" ht="11.25" hidden="false" customHeight="false" outlineLevel="0" collapsed="false">
      <c r="C236" s="53"/>
      <c r="D236" s="53"/>
      <c r="E236" s="53"/>
      <c r="F236" s="54"/>
      <c r="G236" s="55"/>
      <c r="H236" s="8"/>
      <c r="I236" s="54"/>
      <c r="J236" s="55"/>
      <c r="K236" s="8"/>
      <c r="L236" s="54"/>
      <c r="M236" s="55"/>
      <c r="N236" s="8"/>
      <c r="U236" s="56"/>
      <c r="V236" s="57"/>
      <c r="W236" s="58"/>
      <c r="X236" s="56"/>
      <c r="Y236" s="57"/>
      <c r="Z236" s="58"/>
    </row>
    <row r="237" customFormat="false" ht="11.25" hidden="false" customHeight="false" outlineLevel="0" collapsed="false">
      <c r="C237" s="53"/>
      <c r="D237" s="53"/>
      <c r="E237" s="53"/>
      <c r="F237" s="54"/>
      <c r="G237" s="55"/>
      <c r="H237" s="8"/>
      <c r="I237" s="54"/>
      <c r="J237" s="55"/>
      <c r="K237" s="8"/>
      <c r="L237" s="54"/>
      <c r="M237" s="55"/>
      <c r="N237" s="8"/>
      <c r="U237" s="56"/>
      <c r="V237" s="57"/>
      <c r="W237" s="58"/>
      <c r="X237" s="56"/>
      <c r="Y237" s="57"/>
      <c r="Z237" s="58"/>
    </row>
    <row r="238" customFormat="false" ht="11.25" hidden="false" customHeight="false" outlineLevel="0" collapsed="false">
      <c r="C238" s="53"/>
      <c r="D238" s="53"/>
      <c r="E238" s="53"/>
      <c r="F238" s="54"/>
      <c r="G238" s="55"/>
      <c r="H238" s="8"/>
      <c r="I238" s="54"/>
      <c r="J238" s="55"/>
      <c r="K238" s="8"/>
      <c r="L238" s="54"/>
      <c r="M238" s="55"/>
      <c r="N238" s="8"/>
      <c r="U238" s="56"/>
      <c r="V238" s="57"/>
      <c r="W238" s="58"/>
      <c r="X238" s="56"/>
      <c r="Y238" s="57"/>
      <c r="Z238" s="58"/>
    </row>
    <row r="239" customFormat="false" ht="11.25" hidden="false" customHeight="false" outlineLevel="0" collapsed="false">
      <c r="C239" s="53"/>
      <c r="D239" s="53"/>
      <c r="E239" s="53"/>
      <c r="F239" s="54"/>
      <c r="G239" s="55"/>
      <c r="H239" s="8"/>
      <c r="I239" s="54"/>
      <c r="J239" s="55"/>
      <c r="K239" s="8"/>
      <c r="L239" s="54"/>
      <c r="M239" s="55"/>
      <c r="N239" s="8"/>
      <c r="U239" s="56"/>
      <c r="V239" s="57"/>
      <c r="W239" s="58"/>
      <c r="X239" s="56"/>
      <c r="Y239" s="57"/>
      <c r="Z239" s="58"/>
    </row>
    <row r="240" customFormat="false" ht="11.25" hidden="false" customHeight="false" outlineLevel="0" collapsed="false">
      <c r="C240" s="53"/>
      <c r="D240" s="53"/>
      <c r="E240" s="53"/>
      <c r="F240" s="54"/>
      <c r="G240" s="55"/>
      <c r="H240" s="8"/>
      <c r="I240" s="54"/>
      <c r="J240" s="55"/>
      <c r="K240" s="8"/>
      <c r="L240" s="54"/>
      <c r="M240" s="55"/>
      <c r="N240" s="8"/>
      <c r="U240" s="56"/>
      <c r="V240" s="57"/>
      <c r="W240" s="58"/>
      <c r="X240" s="56"/>
      <c r="Y240" s="57"/>
      <c r="Z240" s="58"/>
    </row>
    <row r="241" customFormat="false" ht="11.25" hidden="false" customHeight="false" outlineLevel="0" collapsed="false">
      <c r="C241" s="53"/>
      <c r="D241" s="53"/>
      <c r="E241" s="53"/>
      <c r="F241" s="54"/>
      <c r="G241" s="55"/>
      <c r="H241" s="8"/>
      <c r="I241" s="54"/>
      <c r="J241" s="55"/>
      <c r="K241" s="8"/>
      <c r="L241" s="54"/>
      <c r="M241" s="55"/>
      <c r="N241" s="8"/>
      <c r="U241" s="56"/>
      <c r="V241" s="57"/>
      <c r="W241" s="58"/>
      <c r="X241" s="56"/>
      <c r="Y241" s="57"/>
      <c r="Z241" s="58"/>
    </row>
    <row r="242" customFormat="false" ht="11.25" hidden="false" customHeight="false" outlineLevel="0" collapsed="false">
      <c r="C242" s="53"/>
      <c r="D242" s="53"/>
      <c r="E242" s="53"/>
      <c r="F242" s="54"/>
      <c r="G242" s="55"/>
      <c r="H242" s="8"/>
      <c r="I242" s="54"/>
      <c r="J242" s="55"/>
      <c r="K242" s="8"/>
      <c r="L242" s="54"/>
      <c r="M242" s="55"/>
      <c r="N242" s="8"/>
      <c r="U242" s="56"/>
      <c r="V242" s="57"/>
      <c r="W242" s="58"/>
      <c r="X242" s="56"/>
      <c r="Y242" s="57"/>
      <c r="Z242" s="58"/>
    </row>
    <row r="243" customFormat="false" ht="11.25" hidden="false" customHeight="false" outlineLevel="0" collapsed="false">
      <c r="C243" s="53"/>
      <c r="D243" s="53"/>
      <c r="E243" s="53"/>
      <c r="F243" s="54"/>
      <c r="G243" s="55"/>
      <c r="H243" s="8"/>
      <c r="I243" s="54"/>
      <c r="J243" s="55"/>
      <c r="K243" s="8"/>
      <c r="L243" s="54"/>
      <c r="M243" s="55"/>
      <c r="N243" s="8"/>
      <c r="U243" s="56"/>
      <c r="V243" s="57"/>
      <c r="W243" s="58"/>
      <c r="X243" s="56"/>
      <c r="Y243" s="57"/>
      <c r="Z243" s="58"/>
    </row>
    <row r="244" customFormat="false" ht="11.25" hidden="false" customHeight="false" outlineLevel="0" collapsed="false">
      <c r="C244" s="53"/>
      <c r="D244" s="53"/>
      <c r="E244" s="53"/>
      <c r="F244" s="54"/>
      <c r="G244" s="55"/>
      <c r="H244" s="8"/>
      <c r="I244" s="54"/>
      <c r="J244" s="55"/>
      <c r="K244" s="8"/>
      <c r="L244" s="54"/>
      <c r="M244" s="55"/>
      <c r="N244" s="8"/>
      <c r="U244" s="56"/>
      <c r="V244" s="57"/>
      <c r="W244" s="58"/>
      <c r="X244" s="56"/>
      <c r="Y244" s="57"/>
      <c r="Z244" s="58"/>
    </row>
    <row r="245" customFormat="false" ht="11.25" hidden="false" customHeight="false" outlineLevel="0" collapsed="false">
      <c r="C245" s="53"/>
      <c r="D245" s="53"/>
      <c r="E245" s="53"/>
      <c r="F245" s="54"/>
      <c r="G245" s="55"/>
      <c r="H245" s="8"/>
      <c r="I245" s="54"/>
      <c r="J245" s="55"/>
      <c r="K245" s="8"/>
      <c r="L245" s="54"/>
      <c r="M245" s="55"/>
      <c r="N245" s="8"/>
      <c r="U245" s="56"/>
      <c r="V245" s="57"/>
      <c r="W245" s="58"/>
      <c r="X245" s="56"/>
      <c r="Y245" s="57"/>
      <c r="Z245" s="58"/>
    </row>
    <row r="246" customFormat="false" ht="11.25" hidden="false" customHeight="false" outlineLevel="0" collapsed="false">
      <c r="C246" s="53"/>
      <c r="D246" s="53"/>
      <c r="E246" s="53"/>
      <c r="F246" s="54"/>
      <c r="G246" s="55"/>
      <c r="H246" s="8"/>
      <c r="I246" s="54"/>
      <c r="J246" s="55"/>
      <c r="K246" s="8"/>
      <c r="L246" s="54"/>
      <c r="M246" s="55"/>
      <c r="N246" s="8"/>
      <c r="U246" s="56"/>
      <c r="V246" s="57"/>
      <c r="W246" s="58"/>
      <c r="X246" s="56"/>
      <c r="Y246" s="57"/>
      <c r="Z246" s="58"/>
    </row>
    <row r="247" customFormat="false" ht="11.25" hidden="false" customHeight="false" outlineLevel="0" collapsed="false">
      <c r="C247" s="53"/>
      <c r="D247" s="53"/>
      <c r="E247" s="53"/>
      <c r="F247" s="54"/>
      <c r="G247" s="55"/>
      <c r="H247" s="8"/>
      <c r="I247" s="54"/>
      <c r="J247" s="55"/>
      <c r="K247" s="8"/>
      <c r="L247" s="54"/>
      <c r="M247" s="55"/>
      <c r="N247" s="8"/>
      <c r="U247" s="56"/>
      <c r="V247" s="57"/>
      <c r="W247" s="58"/>
      <c r="X247" s="56"/>
      <c r="Y247" s="57"/>
      <c r="Z247" s="58"/>
    </row>
    <row r="248" customFormat="false" ht="11.25" hidden="false" customHeight="false" outlineLevel="0" collapsed="false">
      <c r="C248" s="53"/>
      <c r="D248" s="53"/>
      <c r="E248" s="53"/>
      <c r="F248" s="54"/>
      <c r="G248" s="55"/>
      <c r="H248" s="8"/>
      <c r="I248" s="54"/>
      <c r="J248" s="55"/>
      <c r="K248" s="8"/>
      <c r="L248" s="54"/>
      <c r="M248" s="55"/>
      <c r="N248" s="8"/>
      <c r="U248" s="56"/>
      <c r="V248" s="57"/>
      <c r="W248" s="58"/>
      <c r="X248" s="56"/>
      <c r="Y248" s="57"/>
      <c r="Z248" s="58"/>
    </row>
    <row r="249" customFormat="false" ht="11.25" hidden="false" customHeight="false" outlineLevel="0" collapsed="false">
      <c r="C249" s="53"/>
      <c r="D249" s="53"/>
      <c r="E249" s="53"/>
      <c r="F249" s="54"/>
      <c r="G249" s="55"/>
      <c r="H249" s="8"/>
      <c r="I249" s="54"/>
      <c r="J249" s="55"/>
      <c r="K249" s="8"/>
      <c r="L249" s="54"/>
      <c r="M249" s="55"/>
      <c r="N249" s="8"/>
      <c r="U249" s="56"/>
      <c r="V249" s="57"/>
      <c r="W249" s="58"/>
      <c r="X249" s="56"/>
      <c r="Y249" s="57"/>
      <c r="Z249" s="58"/>
    </row>
    <row r="250" customFormat="false" ht="11.25" hidden="false" customHeight="false" outlineLevel="0" collapsed="false">
      <c r="C250" s="53"/>
      <c r="D250" s="53"/>
      <c r="E250" s="53"/>
      <c r="F250" s="54"/>
      <c r="G250" s="55"/>
      <c r="H250" s="8"/>
      <c r="I250" s="54"/>
      <c r="J250" s="55"/>
      <c r="K250" s="8"/>
      <c r="L250" s="54"/>
      <c r="M250" s="55"/>
      <c r="N250" s="8"/>
      <c r="U250" s="56"/>
      <c r="V250" s="57"/>
      <c r="W250" s="58"/>
      <c r="X250" s="56"/>
      <c r="Y250" s="57"/>
      <c r="Z250" s="58"/>
    </row>
    <row r="251" customFormat="false" ht="11.25" hidden="false" customHeight="false" outlineLevel="0" collapsed="false">
      <c r="C251" s="53"/>
      <c r="D251" s="53"/>
      <c r="E251" s="53"/>
      <c r="F251" s="54"/>
      <c r="G251" s="55"/>
      <c r="H251" s="8"/>
      <c r="I251" s="54"/>
      <c r="J251" s="55"/>
      <c r="K251" s="8"/>
      <c r="L251" s="54"/>
      <c r="M251" s="55"/>
      <c r="N251" s="8"/>
      <c r="U251" s="56"/>
      <c r="V251" s="57"/>
      <c r="W251" s="58"/>
      <c r="X251" s="56"/>
      <c r="Y251" s="57"/>
      <c r="Z251" s="58"/>
    </row>
    <row r="252" customFormat="false" ht="11.25" hidden="false" customHeight="false" outlineLevel="0" collapsed="false">
      <c r="C252" s="53"/>
      <c r="D252" s="53"/>
      <c r="E252" s="53"/>
      <c r="F252" s="54"/>
      <c r="G252" s="55"/>
      <c r="H252" s="8"/>
      <c r="I252" s="54"/>
      <c r="J252" s="55"/>
      <c r="K252" s="8"/>
      <c r="L252" s="54"/>
      <c r="M252" s="55"/>
      <c r="N252" s="8"/>
      <c r="U252" s="56"/>
      <c r="V252" s="57"/>
      <c r="W252" s="58"/>
      <c r="X252" s="56"/>
      <c r="Y252" s="57"/>
      <c r="Z252" s="58"/>
    </row>
    <row r="253" customFormat="false" ht="11.25" hidden="false" customHeight="false" outlineLevel="0" collapsed="false">
      <c r="C253" s="53"/>
      <c r="D253" s="53"/>
      <c r="E253" s="53"/>
      <c r="F253" s="54"/>
      <c r="G253" s="55"/>
      <c r="H253" s="8"/>
      <c r="I253" s="54"/>
      <c r="J253" s="55"/>
      <c r="K253" s="8"/>
      <c r="L253" s="54"/>
      <c r="M253" s="55"/>
      <c r="N253" s="8"/>
      <c r="U253" s="56"/>
      <c r="V253" s="57"/>
      <c r="W253" s="58"/>
      <c r="X253" s="56"/>
      <c r="Y253" s="57"/>
      <c r="Z253" s="58"/>
    </row>
    <row r="254" customFormat="false" ht="11.25" hidden="false" customHeight="false" outlineLevel="0" collapsed="false">
      <c r="C254" s="53"/>
      <c r="D254" s="53"/>
      <c r="E254" s="53"/>
      <c r="F254" s="54"/>
      <c r="G254" s="55"/>
      <c r="H254" s="8"/>
      <c r="I254" s="54"/>
      <c r="J254" s="55"/>
      <c r="K254" s="8"/>
      <c r="L254" s="54"/>
      <c r="M254" s="55"/>
      <c r="N254" s="8"/>
      <c r="U254" s="56"/>
      <c r="V254" s="57"/>
      <c r="W254" s="58"/>
      <c r="X254" s="56"/>
      <c r="Y254" s="57"/>
      <c r="Z254" s="58"/>
    </row>
    <row r="255" customFormat="false" ht="11.25" hidden="false" customHeight="false" outlineLevel="0" collapsed="false">
      <c r="C255" s="53"/>
      <c r="D255" s="53"/>
      <c r="E255" s="53"/>
      <c r="F255" s="54"/>
      <c r="G255" s="55"/>
      <c r="H255" s="8"/>
      <c r="I255" s="54"/>
      <c r="J255" s="55"/>
      <c r="K255" s="8"/>
      <c r="L255" s="54"/>
      <c r="M255" s="55"/>
      <c r="N255" s="8"/>
      <c r="U255" s="56"/>
      <c r="V255" s="57"/>
      <c r="W255" s="58"/>
      <c r="X255" s="56"/>
      <c r="Y255" s="57"/>
      <c r="Z255" s="58"/>
    </row>
    <row r="256" customFormat="false" ht="11.25" hidden="false" customHeight="false" outlineLevel="0" collapsed="false">
      <c r="C256" s="53"/>
      <c r="D256" s="53"/>
      <c r="E256" s="53"/>
      <c r="F256" s="54"/>
      <c r="G256" s="55"/>
      <c r="H256" s="8"/>
      <c r="I256" s="54"/>
      <c r="J256" s="55"/>
      <c r="K256" s="8"/>
      <c r="L256" s="54"/>
      <c r="M256" s="55"/>
      <c r="N256" s="8"/>
      <c r="U256" s="56"/>
      <c r="V256" s="57"/>
      <c r="W256" s="58"/>
      <c r="X256" s="56"/>
      <c r="Y256" s="57"/>
      <c r="Z256" s="58"/>
    </row>
    <row r="257" customFormat="false" ht="11.25" hidden="false" customHeight="false" outlineLevel="0" collapsed="false">
      <c r="C257" s="53"/>
      <c r="D257" s="53"/>
      <c r="E257" s="53"/>
      <c r="F257" s="54"/>
      <c r="G257" s="55"/>
      <c r="H257" s="8"/>
      <c r="I257" s="54"/>
      <c r="J257" s="55"/>
      <c r="K257" s="8"/>
      <c r="L257" s="54"/>
      <c r="M257" s="55"/>
      <c r="N257" s="8"/>
      <c r="U257" s="56"/>
      <c r="V257" s="57"/>
      <c r="W257" s="58"/>
      <c r="X257" s="56"/>
      <c r="Y257" s="57"/>
      <c r="Z257" s="58"/>
    </row>
    <row r="258" customFormat="false" ht="11.25" hidden="false" customHeight="false" outlineLevel="0" collapsed="false">
      <c r="C258" s="53"/>
      <c r="D258" s="53"/>
      <c r="E258" s="53"/>
      <c r="F258" s="54"/>
      <c r="G258" s="55"/>
      <c r="H258" s="8"/>
      <c r="I258" s="54"/>
      <c r="J258" s="55"/>
      <c r="K258" s="8"/>
      <c r="L258" s="54"/>
      <c r="M258" s="55"/>
      <c r="N258" s="8"/>
      <c r="U258" s="56"/>
      <c r="V258" s="57"/>
      <c r="W258" s="58"/>
      <c r="X258" s="56"/>
      <c r="Y258" s="57"/>
      <c r="Z258" s="58"/>
    </row>
    <row r="259" customFormat="false" ht="11.25" hidden="false" customHeight="false" outlineLevel="0" collapsed="false">
      <c r="C259" s="53"/>
      <c r="D259" s="53"/>
      <c r="E259" s="53"/>
      <c r="F259" s="54"/>
      <c r="G259" s="55"/>
      <c r="H259" s="8"/>
      <c r="I259" s="54"/>
      <c r="J259" s="55"/>
      <c r="K259" s="8"/>
      <c r="L259" s="54"/>
      <c r="M259" s="55"/>
      <c r="N259" s="8"/>
      <c r="U259" s="56"/>
      <c r="V259" s="57"/>
      <c r="W259" s="58"/>
      <c r="X259" s="56"/>
      <c r="Y259" s="57"/>
      <c r="Z259" s="58"/>
    </row>
    <row r="260" customFormat="false" ht="11.25" hidden="false" customHeight="false" outlineLevel="0" collapsed="false">
      <c r="C260" s="53"/>
      <c r="D260" s="53"/>
      <c r="E260" s="53"/>
      <c r="F260" s="54"/>
      <c r="G260" s="55"/>
      <c r="H260" s="8"/>
      <c r="I260" s="54"/>
      <c r="J260" s="55"/>
      <c r="K260" s="8"/>
      <c r="L260" s="54"/>
      <c r="M260" s="55"/>
      <c r="N260" s="8"/>
      <c r="U260" s="56"/>
      <c r="V260" s="57"/>
      <c r="W260" s="58"/>
      <c r="X260" s="56"/>
      <c r="Y260" s="57"/>
      <c r="Z260" s="58"/>
    </row>
    <row r="261" customFormat="false" ht="11.25" hidden="false" customHeight="false" outlineLevel="0" collapsed="false">
      <c r="C261" s="53"/>
      <c r="D261" s="53"/>
      <c r="E261" s="53"/>
      <c r="F261" s="54"/>
      <c r="G261" s="55"/>
      <c r="H261" s="8"/>
      <c r="I261" s="54"/>
      <c r="J261" s="55"/>
      <c r="K261" s="8"/>
      <c r="L261" s="54"/>
      <c r="M261" s="55"/>
      <c r="N261" s="8"/>
      <c r="U261" s="56"/>
      <c r="V261" s="57"/>
      <c r="W261" s="58"/>
      <c r="X261" s="56"/>
      <c r="Y261" s="57"/>
      <c r="Z261" s="58"/>
    </row>
    <row r="262" customFormat="false" ht="11.25" hidden="false" customHeight="false" outlineLevel="0" collapsed="false">
      <c r="C262" s="53"/>
      <c r="D262" s="53"/>
      <c r="E262" s="53"/>
      <c r="F262" s="54"/>
      <c r="G262" s="55"/>
      <c r="H262" s="8"/>
      <c r="I262" s="54"/>
      <c r="J262" s="55"/>
      <c r="K262" s="8"/>
      <c r="L262" s="54"/>
      <c r="M262" s="55"/>
      <c r="N262" s="8"/>
      <c r="U262" s="56"/>
      <c r="V262" s="57"/>
      <c r="W262" s="58"/>
      <c r="X262" s="56"/>
      <c r="Y262" s="57"/>
      <c r="Z262" s="58"/>
    </row>
    <row r="263" customFormat="false" ht="11.25" hidden="false" customHeight="false" outlineLevel="0" collapsed="false">
      <c r="C263" s="53"/>
      <c r="D263" s="53"/>
      <c r="E263" s="53"/>
      <c r="F263" s="54"/>
      <c r="G263" s="55"/>
      <c r="H263" s="8"/>
      <c r="I263" s="54"/>
      <c r="J263" s="55"/>
      <c r="K263" s="8"/>
      <c r="L263" s="54"/>
      <c r="M263" s="55"/>
      <c r="N263" s="8"/>
      <c r="U263" s="56"/>
      <c r="V263" s="57"/>
      <c r="W263" s="58"/>
      <c r="X263" s="56"/>
      <c r="Y263" s="57"/>
      <c r="Z263" s="58"/>
    </row>
    <row r="264" customFormat="false" ht="11.25" hidden="false" customHeight="false" outlineLevel="0" collapsed="false">
      <c r="C264" s="53"/>
      <c r="D264" s="53"/>
      <c r="E264" s="53"/>
      <c r="F264" s="54"/>
      <c r="G264" s="55"/>
      <c r="H264" s="8"/>
      <c r="I264" s="54"/>
      <c r="J264" s="55"/>
      <c r="K264" s="8"/>
      <c r="L264" s="54"/>
      <c r="M264" s="55"/>
      <c r="N264" s="8"/>
      <c r="U264" s="56"/>
      <c r="V264" s="57"/>
      <c r="W264" s="58"/>
      <c r="X264" s="56"/>
      <c r="Y264" s="57"/>
      <c r="Z264" s="58"/>
    </row>
    <row r="265" customFormat="false" ht="11.25" hidden="false" customHeight="false" outlineLevel="0" collapsed="false">
      <c r="C265" s="53"/>
      <c r="D265" s="53"/>
      <c r="E265" s="53"/>
      <c r="F265" s="54"/>
      <c r="G265" s="55"/>
      <c r="H265" s="8"/>
      <c r="I265" s="54"/>
      <c r="J265" s="55"/>
      <c r="K265" s="8"/>
      <c r="L265" s="54"/>
      <c r="M265" s="55"/>
      <c r="N265" s="8"/>
      <c r="U265" s="56"/>
      <c r="V265" s="57"/>
      <c r="W265" s="58"/>
      <c r="X265" s="56"/>
      <c r="Y265" s="57"/>
      <c r="Z265" s="58"/>
    </row>
    <row r="266" customFormat="false" ht="11.25" hidden="false" customHeight="false" outlineLevel="0" collapsed="false">
      <c r="C266" s="53"/>
      <c r="D266" s="53"/>
      <c r="E266" s="53"/>
      <c r="F266" s="54"/>
      <c r="G266" s="55"/>
      <c r="H266" s="8"/>
      <c r="I266" s="54"/>
      <c r="J266" s="55"/>
      <c r="K266" s="8"/>
      <c r="L266" s="54"/>
      <c r="M266" s="55"/>
      <c r="N266" s="8"/>
      <c r="U266" s="56"/>
      <c r="V266" s="57"/>
      <c r="W266" s="58"/>
      <c r="X266" s="56"/>
      <c r="Y266" s="57"/>
      <c r="Z266" s="58"/>
    </row>
    <row r="267" customFormat="false" ht="11.25" hidden="false" customHeight="false" outlineLevel="0" collapsed="false">
      <c r="C267" s="53"/>
      <c r="D267" s="53"/>
      <c r="E267" s="53"/>
      <c r="F267" s="54"/>
      <c r="G267" s="55"/>
      <c r="H267" s="8"/>
      <c r="I267" s="54"/>
      <c r="J267" s="55"/>
      <c r="K267" s="8"/>
      <c r="L267" s="54"/>
      <c r="M267" s="55"/>
      <c r="N267" s="8"/>
      <c r="U267" s="56"/>
      <c r="V267" s="57"/>
      <c r="W267" s="58"/>
      <c r="X267" s="56"/>
      <c r="Y267" s="57"/>
      <c r="Z267" s="58"/>
    </row>
    <row r="268" customFormat="false" ht="11.25" hidden="false" customHeight="false" outlineLevel="0" collapsed="false">
      <c r="C268" s="53"/>
      <c r="D268" s="53"/>
      <c r="E268" s="53"/>
      <c r="F268" s="54"/>
      <c r="G268" s="55"/>
      <c r="H268" s="8"/>
      <c r="I268" s="54"/>
      <c r="J268" s="55"/>
      <c r="K268" s="8"/>
      <c r="L268" s="54"/>
      <c r="M268" s="55"/>
      <c r="N268" s="8"/>
      <c r="U268" s="56"/>
      <c r="V268" s="57"/>
      <c r="W268" s="58"/>
      <c r="X268" s="56"/>
      <c r="Y268" s="57"/>
      <c r="Z268" s="58"/>
    </row>
    <row r="269" customFormat="false" ht="11.25" hidden="false" customHeight="false" outlineLevel="0" collapsed="false">
      <c r="C269" s="53"/>
      <c r="D269" s="53"/>
      <c r="E269" s="53"/>
      <c r="F269" s="54"/>
      <c r="G269" s="55"/>
      <c r="H269" s="8"/>
      <c r="I269" s="54"/>
      <c r="J269" s="55"/>
      <c r="K269" s="8"/>
      <c r="L269" s="54"/>
      <c r="M269" s="55"/>
      <c r="N269" s="8"/>
      <c r="U269" s="56"/>
      <c r="V269" s="57"/>
      <c r="W269" s="58"/>
      <c r="X269" s="56"/>
      <c r="Y269" s="57"/>
      <c r="Z269" s="58"/>
    </row>
    <row r="270" customFormat="false" ht="11.25" hidden="false" customHeight="false" outlineLevel="0" collapsed="false">
      <c r="C270" s="53"/>
      <c r="D270" s="53"/>
      <c r="E270" s="53"/>
      <c r="F270" s="54"/>
      <c r="G270" s="55"/>
      <c r="H270" s="8"/>
      <c r="I270" s="54"/>
      <c r="J270" s="55"/>
      <c r="K270" s="8"/>
      <c r="L270" s="54"/>
      <c r="M270" s="55"/>
      <c r="N270" s="8"/>
      <c r="U270" s="56"/>
      <c r="V270" s="57"/>
      <c r="W270" s="58"/>
      <c r="X270" s="56"/>
      <c r="Y270" s="57"/>
      <c r="Z270" s="58"/>
    </row>
    <row r="271" customFormat="false" ht="11.25" hidden="false" customHeight="false" outlineLevel="0" collapsed="false">
      <c r="C271" s="53"/>
      <c r="D271" s="53"/>
      <c r="E271" s="53"/>
      <c r="F271" s="54"/>
      <c r="G271" s="55"/>
      <c r="H271" s="8"/>
      <c r="I271" s="54"/>
      <c r="J271" s="55"/>
      <c r="K271" s="8"/>
      <c r="L271" s="54"/>
      <c r="M271" s="55"/>
      <c r="N271" s="8"/>
      <c r="U271" s="56"/>
      <c r="V271" s="57"/>
      <c r="W271" s="58"/>
      <c r="X271" s="56"/>
      <c r="Y271" s="57"/>
      <c r="Z271" s="58"/>
    </row>
    <row r="272" customFormat="false" ht="11.25" hidden="false" customHeight="false" outlineLevel="0" collapsed="false">
      <c r="C272" s="53"/>
      <c r="D272" s="53"/>
      <c r="E272" s="53"/>
      <c r="F272" s="54"/>
      <c r="G272" s="55"/>
      <c r="H272" s="8"/>
      <c r="I272" s="54"/>
      <c r="J272" s="55"/>
      <c r="K272" s="8"/>
      <c r="L272" s="54"/>
      <c r="M272" s="55"/>
      <c r="N272" s="8"/>
      <c r="U272" s="56"/>
      <c r="V272" s="57"/>
      <c r="W272" s="58"/>
      <c r="X272" s="56"/>
      <c r="Y272" s="57"/>
      <c r="Z272" s="58"/>
    </row>
    <row r="273" customFormat="false" ht="11.25" hidden="false" customHeight="false" outlineLevel="0" collapsed="false">
      <c r="C273" s="53"/>
      <c r="D273" s="53"/>
      <c r="E273" s="53"/>
      <c r="F273" s="54"/>
      <c r="G273" s="55"/>
      <c r="H273" s="8"/>
      <c r="I273" s="54"/>
      <c r="J273" s="55"/>
      <c r="K273" s="8"/>
      <c r="L273" s="54"/>
      <c r="M273" s="55"/>
      <c r="N273" s="8"/>
      <c r="U273" s="56"/>
      <c r="V273" s="57"/>
      <c r="W273" s="58"/>
      <c r="X273" s="56"/>
      <c r="Y273" s="57"/>
      <c r="Z273" s="58"/>
    </row>
    <row r="274" customFormat="false" ht="11.25" hidden="false" customHeight="false" outlineLevel="0" collapsed="false">
      <c r="C274" s="53"/>
      <c r="D274" s="53"/>
      <c r="E274" s="53"/>
      <c r="F274" s="54"/>
      <c r="G274" s="55"/>
      <c r="H274" s="8"/>
      <c r="I274" s="54"/>
      <c r="J274" s="55"/>
      <c r="K274" s="8"/>
      <c r="L274" s="54"/>
      <c r="M274" s="55"/>
      <c r="N274" s="8"/>
      <c r="U274" s="56"/>
      <c r="V274" s="57"/>
      <c r="W274" s="58"/>
      <c r="X274" s="56"/>
      <c r="Y274" s="57"/>
      <c r="Z274" s="58"/>
    </row>
    <row r="275" customFormat="false" ht="11.25" hidden="false" customHeight="false" outlineLevel="0" collapsed="false">
      <c r="C275" s="53"/>
      <c r="D275" s="53"/>
      <c r="E275" s="53"/>
      <c r="F275" s="54"/>
      <c r="G275" s="55"/>
      <c r="H275" s="8"/>
      <c r="I275" s="54"/>
      <c r="J275" s="55"/>
      <c r="K275" s="8"/>
      <c r="L275" s="54"/>
      <c r="M275" s="55"/>
      <c r="N275" s="8"/>
      <c r="U275" s="56"/>
      <c r="V275" s="57"/>
      <c r="W275" s="58"/>
      <c r="X275" s="56"/>
      <c r="Y275" s="57"/>
      <c r="Z275" s="58"/>
    </row>
    <row r="276" customFormat="false" ht="11.25" hidden="false" customHeight="false" outlineLevel="0" collapsed="false">
      <c r="C276" s="53"/>
      <c r="D276" s="53"/>
      <c r="E276" s="53"/>
      <c r="F276" s="54"/>
      <c r="G276" s="55"/>
      <c r="H276" s="8"/>
      <c r="I276" s="54"/>
      <c r="J276" s="55"/>
      <c r="K276" s="8"/>
      <c r="L276" s="54"/>
      <c r="M276" s="55"/>
      <c r="N276" s="8"/>
      <c r="U276" s="56"/>
      <c r="V276" s="57"/>
      <c r="W276" s="58"/>
      <c r="X276" s="56"/>
      <c r="Y276" s="57"/>
      <c r="Z276" s="58"/>
    </row>
    <row r="277" customFormat="false" ht="11.25" hidden="false" customHeight="false" outlineLevel="0" collapsed="false">
      <c r="C277" s="53"/>
      <c r="D277" s="53"/>
      <c r="E277" s="53"/>
      <c r="F277" s="54"/>
      <c r="G277" s="55"/>
      <c r="H277" s="8"/>
      <c r="I277" s="54"/>
      <c r="J277" s="55"/>
      <c r="K277" s="8"/>
      <c r="L277" s="54"/>
      <c r="M277" s="55"/>
      <c r="N277" s="8"/>
      <c r="U277" s="56"/>
      <c r="V277" s="57"/>
      <c r="W277" s="58"/>
      <c r="X277" s="56"/>
      <c r="Y277" s="57"/>
      <c r="Z277" s="58"/>
    </row>
    <row r="278" customFormat="false" ht="11.25" hidden="false" customHeight="false" outlineLevel="0" collapsed="false">
      <c r="C278" s="53"/>
      <c r="D278" s="53"/>
      <c r="E278" s="53"/>
      <c r="F278" s="54"/>
      <c r="G278" s="55"/>
      <c r="H278" s="8"/>
      <c r="I278" s="54"/>
      <c r="J278" s="55"/>
      <c r="K278" s="8"/>
      <c r="L278" s="54"/>
      <c r="M278" s="55"/>
      <c r="N278" s="8"/>
      <c r="U278" s="56"/>
      <c r="V278" s="57"/>
      <c r="W278" s="58"/>
      <c r="X278" s="56"/>
      <c r="Y278" s="57"/>
      <c r="Z278" s="58"/>
    </row>
    <row r="279" customFormat="false" ht="11.25" hidden="false" customHeight="false" outlineLevel="0" collapsed="false">
      <c r="C279" s="53"/>
      <c r="D279" s="53"/>
      <c r="E279" s="53"/>
      <c r="F279" s="54"/>
      <c r="G279" s="55"/>
      <c r="H279" s="8"/>
      <c r="I279" s="54"/>
      <c r="J279" s="55"/>
      <c r="K279" s="8"/>
      <c r="L279" s="54"/>
      <c r="M279" s="55"/>
      <c r="N279" s="8"/>
      <c r="U279" s="56"/>
      <c r="V279" s="57"/>
      <c r="W279" s="58"/>
      <c r="X279" s="56"/>
      <c r="Y279" s="57"/>
      <c r="Z279" s="58"/>
    </row>
    <row r="280" customFormat="false" ht="11.25" hidden="false" customHeight="false" outlineLevel="0" collapsed="false">
      <c r="C280" s="53"/>
      <c r="D280" s="53"/>
      <c r="E280" s="53"/>
      <c r="F280" s="54"/>
      <c r="G280" s="55"/>
      <c r="H280" s="8"/>
      <c r="I280" s="54"/>
      <c r="J280" s="55"/>
      <c r="K280" s="8"/>
      <c r="L280" s="54"/>
      <c r="M280" s="55"/>
      <c r="N280" s="8"/>
      <c r="U280" s="56"/>
      <c r="V280" s="57"/>
      <c r="W280" s="58"/>
      <c r="X280" s="56"/>
      <c r="Y280" s="57"/>
      <c r="Z280" s="58"/>
    </row>
    <row r="281" customFormat="false" ht="11.25" hidden="false" customHeight="false" outlineLevel="0" collapsed="false">
      <c r="C281" s="53"/>
      <c r="D281" s="53"/>
      <c r="E281" s="53"/>
      <c r="F281" s="54"/>
      <c r="G281" s="55"/>
      <c r="H281" s="8"/>
      <c r="I281" s="54"/>
      <c r="J281" s="55"/>
      <c r="K281" s="8"/>
      <c r="L281" s="54"/>
      <c r="M281" s="55"/>
      <c r="N281" s="8"/>
      <c r="U281" s="56"/>
      <c r="V281" s="57"/>
      <c r="W281" s="58"/>
      <c r="X281" s="56"/>
      <c r="Y281" s="57"/>
      <c r="Z281" s="58"/>
    </row>
    <row r="282" customFormat="false" ht="11.25" hidden="false" customHeight="false" outlineLevel="0" collapsed="false">
      <c r="C282" s="53"/>
      <c r="D282" s="53"/>
      <c r="E282" s="53"/>
      <c r="F282" s="54"/>
      <c r="G282" s="55"/>
      <c r="H282" s="8"/>
      <c r="I282" s="54"/>
      <c r="J282" s="55"/>
      <c r="K282" s="8"/>
      <c r="L282" s="54"/>
      <c r="M282" s="55"/>
      <c r="N282" s="8"/>
      <c r="U282" s="56"/>
      <c r="V282" s="57"/>
      <c r="W282" s="58"/>
      <c r="X282" s="56"/>
      <c r="Y282" s="57"/>
      <c r="Z282" s="58"/>
    </row>
    <row r="283" customFormat="false" ht="11.25" hidden="false" customHeight="false" outlineLevel="0" collapsed="false">
      <c r="C283" s="53"/>
      <c r="D283" s="53"/>
      <c r="E283" s="53"/>
      <c r="F283" s="54"/>
      <c r="G283" s="55"/>
      <c r="H283" s="8"/>
      <c r="I283" s="54"/>
      <c r="J283" s="55"/>
      <c r="K283" s="8"/>
      <c r="L283" s="54"/>
      <c r="M283" s="55"/>
      <c r="N283" s="8"/>
      <c r="U283" s="56"/>
      <c r="V283" s="57"/>
      <c r="W283" s="58"/>
      <c r="X283" s="56"/>
      <c r="Y283" s="57"/>
      <c r="Z283" s="58"/>
    </row>
    <row r="284" customFormat="false" ht="11.25" hidden="false" customHeight="false" outlineLevel="0" collapsed="false">
      <c r="C284" s="53"/>
      <c r="D284" s="53"/>
      <c r="E284" s="53"/>
      <c r="F284" s="54"/>
      <c r="G284" s="55"/>
      <c r="H284" s="8"/>
      <c r="I284" s="54"/>
      <c r="J284" s="55"/>
      <c r="K284" s="8"/>
      <c r="L284" s="54"/>
      <c r="M284" s="55"/>
      <c r="N284" s="8"/>
      <c r="U284" s="56"/>
      <c r="V284" s="57"/>
      <c r="W284" s="58"/>
      <c r="X284" s="56"/>
      <c r="Y284" s="57"/>
      <c r="Z284" s="58"/>
    </row>
    <row r="285" customFormat="false" ht="11.25" hidden="false" customHeight="false" outlineLevel="0" collapsed="false">
      <c r="C285" s="53"/>
      <c r="D285" s="53"/>
      <c r="E285" s="53"/>
      <c r="F285" s="54"/>
      <c r="G285" s="55"/>
      <c r="H285" s="8"/>
      <c r="I285" s="54"/>
      <c r="J285" s="55"/>
      <c r="K285" s="8"/>
      <c r="L285" s="54"/>
      <c r="M285" s="55"/>
      <c r="N285" s="8"/>
      <c r="U285" s="56"/>
      <c r="V285" s="57"/>
      <c r="W285" s="58"/>
      <c r="X285" s="56"/>
      <c r="Y285" s="57"/>
      <c r="Z285" s="58"/>
    </row>
    <row r="286" customFormat="false" ht="11.25" hidden="false" customHeight="false" outlineLevel="0" collapsed="false">
      <c r="C286" s="53"/>
      <c r="D286" s="53"/>
      <c r="E286" s="53"/>
      <c r="F286" s="54"/>
      <c r="G286" s="55"/>
      <c r="H286" s="8"/>
      <c r="I286" s="54"/>
      <c r="J286" s="55"/>
      <c r="K286" s="8"/>
      <c r="L286" s="54"/>
      <c r="M286" s="55"/>
      <c r="N286" s="8"/>
      <c r="U286" s="56"/>
      <c r="V286" s="57"/>
      <c r="W286" s="58"/>
      <c r="X286" s="56"/>
      <c r="Y286" s="57"/>
      <c r="Z286" s="58"/>
    </row>
    <row r="287" customFormat="false" ht="11.25" hidden="false" customHeight="false" outlineLevel="0" collapsed="false">
      <c r="C287" s="53"/>
      <c r="D287" s="53"/>
      <c r="E287" s="53"/>
      <c r="F287" s="54"/>
      <c r="G287" s="55"/>
      <c r="H287" s="8"/>
      <c r="I287" s="54"/>
      <c r="J287" s="55"/>
      <c r="K287" s="8"/>
      <c r="L287" s="54"/>
      <c r="M287" s="55"/>
      <c r="N287" s="8"/>
      <c r="U287" s="56"/>
      <c r="V287" s="57"/>
      <c r="W287" s="58"/>
      <c r="X287" s="56"/>
      <c r="Y287" s="57"/>
      <c r="Z287" s="58"/>
    </row>
    <row r="288" customFormat="false" ht="11.25" hidden="false" customHeight="false" outlineLevel="0" collapsed="false">
      <c r="C288" s="53"/>
      <c r="D288" s="53"/>
      <c r="E288" s="53"/>
      <c r="F288" s="54"/>
      <c r="G288" s="55"/>
      <c r="H288" s="8"/>
      <c r="I288" s="54"/>
      <c r="J288" s="55"/>
      <c r="K288" s="8"/>
      <c r="L288" s="54"/>
      <c r="M288" s="55"/>
      <c r="N288" s="8"/>
      <c r="U288" s="56"/>
      <c r="V288" s="57"/>
      <c r="W288" s="58"/>
      <c r="X288" s="56"/>
      <c r="Y288" s="57"/>
      <c r="Z288" s="58"/>
    </row>
    <row r="289" customFormat="false" ht="11.25" hidden="false" customHeight="false" outlineLevel="0" collapsed="false">
      <c r="C289" s="53"/>
      <c r="D289" s="53"/>
      <c r="E289" s="53"/>
      <c r="F289" s="54"/>
      <c r="G289" s="55"/>
      <c r="H289" s="8"/>
      <c r="I289" s="54"/>
      <c r="J289" s="55"/>
      <c r="K289" s="8"/>
      <c r="L289" s="54"/>
      <c r="M289" s="55"/>
      <c r="N289" s="8"/>
      <c r="U289" s="56"/>
      <c r="V289" s="57"/>
      <c r="W289" s="58"/>
      <c r="X289" s="56"/>
      <c r="Y289" s="57"/>
      <c r="Z289" s="58"/>
    </row>
    <row r="290" customFormat="false" ht="11.25" hidden="false" customHeight="false" outlineLevel="0" collapsed="false">
      <c r="C290" s="53"/>
      <c r="D290" s="53"/>
      <c r="E290" s="53"/>
      <c r="F290" s="54"/>
      <c r="G290" s="55"/>
      <c r="H290" s="8"/>
      <c r="I290" s="54"/>
      <c r="J290" s="55"/>
      <c r="K290" s="8"/>
      <c r="L290" s="54"/>
      <c r="M290" s="55"/>
      <c r="N290" s="8"/>
      <c r="U290" s="56"/>
      <c r="V290" s="57"/>
      <c r="W290" s="58"/>
      <c r="X290" s="56"/>
      <c r="Y290" s="57"/>
      <c r="Z290" s="58"/>
    </row>
    <row r="291" customFormat="false" ht="11.25" hidden="false" customHeight="false" outlineLevel="0" collapsed="false">
      <c r="C291" s="53"/>
      <c r="D291" s="53"/>
      <c r="E291" s="53"/>
      <c r="F291" s="54"/>
      <c r="G291" s="55"/>
      <c r="H291" s="8"/>
      <c r="I291" s="54"/>
      <c r="J291" s="55"/>
      <c r="K291" s="8"/>
      <c r="L291" s="54"/>
      <c r="M291" s="55"/>
      <c r="N291" s="8"/>
      <c r="U291" s="56"/>
      <c r="V291" s="57"/>
      <c r="W291" s="58"/>
      <c r="X291" s="56"/>
      <c r="Y291" s="57"/>
      <c r="Z291" s="58"/>
    </row>
    <row r="292" customFormat="false" ht="11.25" hidden="false" customHeight="false" outlineLevel="0" collapsed="false">
      <c r="C292" s="53"/>
      <c r="D292" s="53"/>
      <c r="E292" s="53"/>
      <c r="F292" s="54"/>
      <c r="G292" s="55"/>
      <c r="H292" s="8"/>
      <c r="I292" s="54"/>
      <c r="J292" s="55"/>
      <c r="K292" s="8"/>
      <c r="L292" s="54"/>
      <c r="M292" s="55"/>
      <c r="N292" s="8"/>
      <c r="U292" s="56"/>
      <c r="V292" s="57"/>
      <c r="W292" s="58"/>
      <c r="X292" s="56"/>
      <c r="Y292" s="57"/>
      <c r="Z292" s="58"/>
    </row>
    <row r="293" customFormat="false" ht="11.25" hidden="false" customHeight="false" outlineLevel="0" collapsed="false">
      <c r="C293" s="53"/>
      <c r="D293" s="53"/>
      <c r="E293" s="53"/>
      <c r="F293" s="54"/>
      <c r="G293" s="55"/>
      <c r="H293" s="8"/>
      <c r="I293" s="54"/>
      <c r="J293" s="55"/>
      <c r="K293" s="8"/>
      <c r="L293" s="54"/>
      <c r="M293" s="55"/>
      <c r="N293" s="8"/>
      <c r="U293" s="56"/>
      <c r="V293" s="57"/>
      <c r="W293" s="58"/>
      <c r="X293" s="56"/>
      <c r="Y293" s="57"/>
      <c r="Z293" s="58"/>
    </row>
    <row r="294" customFormat="false" ht="11.25" hidden="false" customHeight="false" outlineLevel="0" collapsed="false">
      <c r="C294" s="53"/>
      <c r="D294" s="53"/>
      <c r="E294" s="53"/>
      <c r="F294" s="54"/>
      <c r="G294" s="55"/>
      <c r="H294" s="8"/>
      <c r="I294" s="54"/>
      <c r="J294" s="55"/>
      <c r="K294" s="8"/>
      <c r="L294" s="54"/>
      <c r="M294" s="55"/>
      <c r="N294" s="8"/>
      <c r="U294" s="56"/>
      <c r="V294" s="57"/>
      <c r="W294" s="58"/>
      <c r="X294" s="56"/>
      <c r="Y294" s="57"/>
      <c r="Z294" s="58"/>
    </row>
    <row r="295" customFormat="false" ht="11.25" hidden="false" customHeight="false" outlineLevel="0" collapsed="false">
      <c r="C295" s="53"/>
      <c r="D295" s="53"/>
      <c r="E295" s="53"/>
      <c r="F295" s="54"/>
      <c r="G295" s="55"/>
      <c r="H295" s="8"/>
      <c r="I295" s="54"/>
      <c r="J295" s="55"/>
      <c r="K295" s="8"/>
      <c r="L295" s="54"/>
      <c r="M295" s="55"/>
      <c r="N295" s="8"/>
      <c r="U295" s="56"/>
      <c r="V295" s="57"/>
      <c r="W295" s="58"/>
      <c r="X295" s="56"/>
      <c r="Y295" s="57"/>
      <c r="Z295" s="58"/>
    </row>
    <row r="296" customFormat="false" ht="11.25" hidden="false" customHeight="false" outlineLevel="0" collapsed="false">
      <c r="C296" s="53"/>
      <c r="D296" s="53"/>
      <c r="E296" s="53"/>
      <c r="F296" s="54"/>
      <c r="G296" s="55"/>
      <c r="H296" s="8"/>
      <c r="I296" s="54"/>
      <c r="J296" s="55"/>
      <c r="K296" s="8"/>
      <c r="L296" s="54"/>
      <c r="M296" s="55"/>
      <c r="N296" s="8"/>
      <c r="U296" s="56"/>
      <c r="V296" s="57"/>
      <c r="W296" s="58"/>
      <c r="X296" s="56"/>
      <c r="Y296" s="57"/>
      <c r="Z296" s="58"/>
    </row>
    <row r="297" customFormat="false" ht="11.25" hidden="false" customHeight="false" outlineLevel="0" collapsed="false">
      <c r="C297" s="53"/>
      <c r="D297" s="53"/>
      <c r="E297" s="53"/>
      <c r="F297" s="54"/>
      <c r="G297" s="55"/>
      <c r="H297" s="8"/>
      <c r="I297" s="54"/>
      <c r="J297" s="55"/>
      <c r="K297" s="8"/>
      <c r="L297" s="54"/>
      <c r="M297" s="55"/>
      <c r="N297" s="8"/>
      <c r="U297" s="56"/>
      <c r="V297" s="57"/>
      <c r="W297" s="58"/>
      <c r="X297" s="56"/>
      <c r="Y297" s="57"/>
      <c r="Z297" s="58"/>
    </row>
    <row r="298" customFormat="false" ht="11.25" hidden="false" customHeight="false" outlineLevel="0" collapsed="false">
      <c r="C298" s="53"/>
      <c r="D298" s="53"/>
      <c r="E298" s="53"/>
      <c r="F298" s="54"/>
      <c r="G298" s="55"/>
      <c r="H298" s="8"/>
      <c r="I298" s="54"/>
      <c r="J298" s="55"/>
      <c r="K298" s="8"/>
      <c r="L298" s="54"/>
      <c r="M298" s="55"/>
      <c r="N298" s="8"/>
      <c r="U298" s="56"/>
      <c r="V298" s="57"/>
      <c r="W298" s="58"/>
      <c r="X298" s="56"/>
      <c r="Y298" s="57"/>
      <c r="Z298" s="58"/>
    </row>
    <row r="299" customFormat="false" ht="11.25" hidden="false" customHeight="false" outlineLevel="0" collapsed="false">
      <c r="C299" s="53"/>
      <c r="D299" s="53"/>
      <c r="E299" s="53"/>
      <c r="F299" s="54"/>
      <c r="G299" s="55"/>
      <c r="H299" s="8"/>
      <c r="I299" s="54"/>
      <c r="J299" s="55"/>
      <c r="K299" s="8"/>
      <c r="L299" s="54"/>
      <c r="M299" s="55"/>
      <c r="N299" s="8"/>
      <c r="U299" s="56"/>
      <c r="V299" s="57"/>
      <c r="W299" s="58"/>
      <c r="X299" s="56"/>
      <c r="Y299" s="57"/>
      <c r="Z299" s="58"/>
    </row>
    <row r="300" customFormat="false" ht="11.25" hidden="false" customHeight="false" outlineLevel="0" collapsed="false">
      <c r="C300" s="53"/>
      <c r="D300" s="53"/>
      <c r="E300" s="53"/>
      <c r="F300" s="54"/>
      <c r="G300" s="55"/>
      <c r="H300" s="8"/>
      <c r="I300" s="54"/>
      <c r="J300" s="55"/>
      <c r="K300" s="8"/>
      <c r="L300" s="54"/>
      <c r="M300" s="55"/>
      <c r="N300" s="8"/>
      <c r="U300" s="56"/>
      <c r="V300" s="57"/>
      <c r="W300" s="58"/>
      <c r="X300" s="56"/>
      <c r="Y300" s="57"/>
      <c r="Z300" s="58"/>
    </row>
    <row r="301" customFormat="false" ht="11.25" hidden="false" customHeight="false" outlineLevel="0" collapsed="false">
      <c r="C301" s="53"/>
      <c r="D301" s="53"/>
      <c r="E301" s="53"/>
      <c r="F301" s="54"/>
      <c r="G301" s="55"/>
      <c r="H301" s="8"/>
      <c r="I301" s="54"/>
      <c r="J301" s="55"/>
      <c r="K301" s="8"/>
      <c r="L301" s="54"/>
      <c r="M301" s="55"/>
      <c r="N301" s="8"/>
      <c r="U301" s="56"/>
      <c r="V301" s="57"/>
      <c r="W301" s="58"/>
      <c r="X301" s="56"/>
      <c r="Y301" s="57"/>
      <c r="Z301" s="58"/>
    </row>
    <row r="302" customFormat="false" ht="11.25" hidden="false" customHeight="false" outlineLevel="0" collapsed="false">
      <c r="C302" s="53"/>
      <c r="D302" s="53"/>
      <c r="E302" s="53"/>
      <c r="F302" s="54"/>
      <c r="G302" s="55"/>
      <c r="H302" s="8"/>
      <c r="I302" s="54"/>
      <c r="J302" s="55"/>
      <c r="K302" s="8"/>
      <c r="L302" s="54"/>
      <c r="M302" s="55"/>
      <c r="N302" s="8"/>
      <c r="U302" s="56"/>
      <c r="V302" s="57"/>
      <c r="W302" s="58"/>
      <c r="X302" s="56"/>
      <c r="Y302" s="57"/>
      <c r="Z302" s="58"/>
    </row>
    <row r="303" customFormat="false" ht="11.25" hidden="false" customHeight="false" outlineLevel="0" collapsed="false">
      <c r="C303" s="53"/>
      <c r="D303" s="53"/>
      <c r="E303" s="53"/>
      <c r="F303" s="54"/>
      <c r="G303" s="55"/>
      <c r="H303" s="8"/>
      <c r="I303" s="54"/>
      <c r="J303" s="55"/>
      <c r="K303" s="8"/>
      <c r="L303" s="54"/>
      <c r="M303" s="55"/>
      <c r="N303" s="8"/>
      <c r="U303" s="56"/>
      <c r="V303" s="57"/>
      <c r="W303" s="58"/>
      <c r="X303" s="56"/>
      <c r="Y303" s="57"/>
      <c r="Z303" s="58"/>
    </row>
    <row r="304" customFormat="false" ht="11.25" hidden="false" customHeight="false" outlineLevel="0" collapsed="false">
      <c r="C304" s="53"/>
      <c r="D304" s="53"/>
      <c r="E304" s="53"/>
      <c r="F304" s="54"/>
      <c r="G304" s="55"/>
      <c r="H304" s="8"/>
      <c r="I304" s="54"/>
      <c r="J304" s="55"/>
      <c r="K304" s="8"/>
      <c r="L304" s="54"/>
      <c r="M304" s="55"/>
      <c r="N304" s="8"/>
      <c r="U304" s="56"/>
      <c r="V304" s="57"/>
      <c r="W304" s="58"/>
      <c r="X304" s="56"/>
      <c r="Y304" s="57"/>
      <c r="Z304" s="58"/>
    </row>
    <row r="305" customFormat="false" ht="11.25" hidden="false" customHeight="false" outlineLevel="0" collapsed="false">
      <c r="C305" s="53"/>
      <c r="D305" s="53"/>
      <c r="E305" s="53"/>
      <c r="F305" s="54"/>
      <c r="G305" s="55"/>
      <c r="H305" s="8"/>
      <c r="I305" s="54"/>
      <c r="J305" s="55"/>
      <c r="K305" s="8"/>
      <c r="L305" s="54"/>
      <c r="M305" s="55"/>
      <c r="N305" s="8"/>
      <c r="U305" s="56"/>
      <c r="V305" s="57"/>
      <c r="W305" s="58"/>
      <c r="X305" s="56"/>
      <c r="Y305" s="57"/>
      <c r="Z305" s="58"/>
    </row>
    <row r="306" customFormat="false" ht="11.25" hidden="false" customHeight="false" outlineLevel="0" collapsed="false">
      <c r="C306" s="53"/>
      <c r="D306" s="53"/>
      <c r="E306" s="53"/>
      <c r="F306" s="54"/>
      <c r="G306" s="55"/>
      <c r="H306" s="8"/>
      <c r="I306" s="54"/>
      <c r="J306" s="55"/>
      <c r="K306" s="8"/>
      <c r="L306" s="54"/>
      <c r="M306" s="55"/>
      <c r="N306" s="8"/>
      <c r="U306" s="56"/>
      <c r="V306" s="57"/>
      <c r="W306" s="58"/>
      <c r="X306" s="56"/>
      <c r="Y306" s="57"/>
      <c r="Z306" s="58"/>
    </row>
    <row r="307" customFormat="false" ht="11.25" hidden="false" customHeight="false" outlineLevel="0" collapsed="false">
      <c r="C307" s="53"/>
      <c r="D307" s="53"/>
      <c r="E307" s="53"/>
      <c r="F307" s="54"/>
      <c r="G307" s="55"/>
      <c r="H307" s="8"/>
      <c r="I307" s="54"/>
      <c r="J307" s="55"/>
      <c r="K307" s="8"/>
      <c r="L307" s="54"/>
      <c r="M307" s="55"/>
      <c r="N307" s="8"/>
      <c r="U307" s="56"/>
      <c r="V307" s="57"/>
      <c r="W307" s="58"/>
      <c r="X307" s="56"/>
      <c r="Y307" s="57"/>
      <c r="Z307" s="58"/>
    </row>
    <row r="308" customFormat="false" ht="11.25" hidden="false" customHeight="false" outlineLevel="0" collapsed="false">
      <c r="C308" s="53"/>
      <c r="D308" s="53"/>
      <c r="E308" s="53"/>
      <c r="F308" s="54"/>
      <c r="G308" s="55"/>
      <c r="H308" s="8"/>
      <c r="I308" s="54"/>
      <c r="J308" s="55"/>
      <c r="K308" s="8"/>
      <c r="L308" s="54"/>
      <c r="M308" s="55"/>
      <c r="N308" s="8"/>
      <c r="U308" s="56"/>
      <c r="V308" s="57"/>
      <c r="W308" s="58"/>
      <c r="X308" s="56"/>
      <c r="Y308" s="57"/>
      <c r="Z308" s="58"/>
    </row>
    <row r="309" customFormat="false" ht="11.25" hidden="false" customHeight="false" outlineLevel="0" collapsed="false">
      <c r="C309" s="53"/>
      <c r="D309" s="53"/>
      <c r="E309" s="53"/>
      <c r="F309" s="54"/>
      <c r="G309" s="55"/>
      <c r="H309" s="8"/>
      <c r="I309" s="54"/>
      <c r="J309" s="55"/>
      <c r="K309" s="8"/>
      <c r="L309" s="54"/>
      <c r="M309" s="55"/>
      <c r="N309" s="8"/>
      <c r="U309" s="56"/>
      <c r="V309" s="57"/>
      <c r="W309" s="58"/>
      <c r="X309" s="56"/>
      <c r="Y309" s="57"/>
      <c r="Z309" s="58"/>
    </row>
    <row r="310" customFormat="false" ht="11.25" hidden="false" customHeight="false" outlineLevel="0" collapsed="false">
      <c r="C310" s="53"/>
      <c r="D310" s="53"/>
      <c r="E310" s="53"/>
      <c r="F310" s="54"/>
      <c r="G310" s="55"/>
      <c r="H310" s="8"/>
      <c r="I310" s="54"/>
      <c r="J310" s="55"/>
      <c r="K310" s="8"/>
      <c r="L310" s="54"/>
      <c r="M310" s="55"/>
      <c r="N310" s="8"/>
      <c r="U310" s="56"/>
      <c r="V310" s="57"/>
      <c r="W310" s="58"/>
      <c r="X310" s="56"/>
      <c r="Y310" s="57"/>
      <c r="Z310" s="58"/>
    </row>
    <row r="311" customFormat="false" ht="11.25" hidden="false" customHeight="false" outlineLevel="0" collapsed="false">
      <c r="C311" s="53"/>
      <c r="D311" s="53"/>
      <c r="E311" s="53"/>
      <c r="F311" s="54"/>
      <c r="G311" s="55"/>
      <c r="H311" s="8"/>
      <c r="I311" s="54"/>
      <c r="J311" s="55"/>
      <c r="K311" s="8"/>
      <c r="L311" s="54"/>
      <c r="M311" s="55"/>
      <c r="N311" s="8"/>
      <c r="U311" s="56"/>
      <c r="V311" s="57"/>
      <c r="W311" s="58"/>
      <c r="X311" s="56"/>
      <c r="Y311" s="57"/>
      <c r="Z311" s="58"/>
    </row>
    <row r="312" customFormat="false" ht="11.25" hidden="false" customHeight="false" outlineLevel="0" collapsed="false">
      <c r="C312" s="53"/>
      <c r="D312" s="53"/>
      <c r="E312" s="53"/>
      <c r="F312" s="54"/>
      <c r="G312" s="55"/>
      <c r="H312" s="8"/>
      <c r="I312" s="54"/>
      <c r="J312" s="55"/>
      <c r="K312" s="8"/>
      <c r="L312" s="54"/>
      <c r="M312" s="55"/>
      <c r="N312" s="8"/>
      <c r="U312" s="56"/>
      <c r="V312" s="57"/>
      <c r="W312" s="58"/>
      <c r="X312" s="56"/>
      <c r="Y312" s="57"/>
      <c r="Z312" s="58"/>
    </row>
    <row r="313" customFormat="false" ht="11.25" hidden="false" customHeight="false" outlineLevel="0" collapsed="false">
      <c r="C313" s="53"/>
      <c r="D313" s="53"/>
      <c r="E313" s="53"/>
      <c r="F313" s="54"/>
      <c r="G313" s="55"/>
      <c r="H313" s="8"/>
      <c r="I313" s="54"/>
      <c r="J313" s="55"/>
      <c r="K313" s="8"/>
      <c r="L313" s="54"/>
      <c r="M313" s="55"/>
      <c r="N313" s="8"/>
      <c r="U313" s="56"/>
      <c r="V313" s="57"/>
      <c r="W313" s="58"/>
      <c r="X313" s="56"/>
      <c r="Y313" s="57"/>
      <c r="Z313" s="58"/>
    </row>
    <row r="314" customFormat="false" ht="11.25" hidden="false" customHeight="false" outlineLevel="0" collapsed="false">
      <c r="C314" s="53"/>
      <c r="D314" s="53"/>
      <c r="E314" s="53"/>
      <c r="F314" s="54"/>
      <c r="G314" s="55"/>
      <c r="H314" s="8"/>
      <c r="I314" s="54"/>
      <c r="J314" s="55"/>
      <c r="K314" s="8"/>
      <c r="L314" s="54"/>
      <c r="M314" s="55"/>
      <c r="N314" s="8"/>
      <c r="U314" s="56"/>
      <c r="V314" s="57"/>
      <c r="W314" s="58"/>
      <c r="X314" s="56"/>
      <c r="Y314" s="57"/>
      <c r="Z314" s="58"/>
    </row>
    <row r="315" customFormat="false" ht="11.25" hidden="false" customHeight="false" outlineLevel="0" collapsed="false">
      <c r="C315" s="53"/>
      <c r="D315" s="53"/>
      <c r="E315" s="53"/>
      <c r="F315" s="54"/>
      <c r="G315" s="55"/>
      <c r="H315" s="8"/>
      <c r="I315" s="54"/>
      <c r="J315" s="55"/>
      <c r="K315" s="8"/>
      <c r="L315" s="54"/>
      <c r="M315" s="55"/>
      <c r="N315" s="8"/>
      <c r="U315" s="56"/>
      <c r="V315" s="57"/>
      <c r="W315" s="58"/>
      <c r="X315" s="56"/>
      <c r="Y315" s="57"/>
      <c r="Z315" s="58"/>
    </row>
    <row r="316" customFormat="false" ht="11.25" hidden="false" customHeight="false" outlineLevel="0" collapsed="false">
      <c r="C316" s="53"/>
      <c r="D316" s="53"/>
      <c r="E316" s="53"/>
      <c r="F316" s="54"/>
      <c r="G316" s="55"/>
      <c r="H316" s="8"/>
      <c r="I316" s="54"/>
      <c r="J316" s="55"/>
      <c r="K316" s="8"/>
      <c r="L316" s="54"/>
      <c r="M316" s="55"/>
      <c r="N316" s="8"/>
      <c r="U316" s="56"/>
      <c r="V316" s="57"/>
      <c r="W316" s="58"/>
      <c r="X316" s="56"/>
      <c r="Y316" s="57"/>
      <c r="Z316" s="58"/>
    </row>
    <row r="317" customFormat="false" ht="11.25" hidden="false" customHeight="false" outlineLevel="0" collapsed="false">
      <c r="C317" s="53"/>
      <c r="D317" s="53"/>
      <c r="E317" s="53"/>
      <c r="F317" s="54"/>
      <c r="G317" s="55"/>
      <c r="H317" s="8"/>
      <c r="I317" s="54"/>
      <c r="J317" s="55"/>
      <c r="K317" s="8"/>
      <c r="L317" s="54"/>
      <c r="M317" s="55"/>
      <c r="N317" s="8"/>
      <c r="U317" s="56"/>
      <c r="V317" s="57"/>
      <c r="W317" s="58"/>
      <c r="X317" s="56"/>
      <c r="Y317" s="57"/>
      <c r="Z317" s="58"/>
    </row>
    <row r="318" customFormat="false" ht="11.25" hidden="false" customHeight="false" outlineLevel="0" collapsed="false">
      <c r="C318" s="53"/>
      <c r="D318" s="53"/>
      <c r="E318" s="53"/>
      <c r="F318" s="54"/>
      <c r="G318" s="55"/>
      <c r="H318" s="8"/>
      <c r="I318" s="54"/>
      <c r="J318" s="55"/>
      <c r="K318" s="8"/>
      <c r="L318" s="54"/>
      <c r="M318" s="55"/>
      <c r="N318" s="8"/>
      <c r="U318" s="56"/>
      <c r="V318" s="57"/>
      <c r="W318" s="58"/>
      <c r="X318" s="56"/>
      <c r="Y318" s="57"/>
      <c r="Z318" s="58"/>
    </row>
    <row r="319" customFormat="false" ht="11.25" hidden="false" customHeight="false" outlineLevel="0" collapsed="false">
      <c r="C319" s="53"/>
      <c r="D319" s="53"/>
      <c r="E319" s="53"/>
      <c r="F319" s="54"/>
      <c r="G319" s="55"/>
      <c r="H319" s="8"/>
      <c r="I319" s="54"/>
      <c r="J319" s="55"/>
      <c r="K319" s="8"/>
      <c r="L319" s="54"/>
      <c r="M319" s="55"/>
      <c r="N319" s="8"/>
      <c r="U319" s="56"/>
      <c r="V319" s="57"/>
      <c r="W319" s="58"/>
      <c r="X319" s="56"/>
      <c r="Y319" s="57"/>
      <c r="Z319" s="58"/>
    </row>
    <row r="320" customFormat="false" ht="11.25" hidden="false" customHeight="false" outlineLevel="0" collapsed="false">
      <c r="C320" s="53"/>
      <c r="D320" s="53"/>
      <c r="E320" s="53"/>
      <c r="F320" s="54"/>
      <c r="G320" s="55"/>
      <c r="H320" s="8"/>
      <c r="I320" s="54"/>
      <c r="J320" s="55"/>
      <c r="K320" s="8"/>
      <c r="L320" s="54"/>
      <c r="M320" s="55"/>
      <c r="N320" s="8"/>
      <c r="U320" s="56"/>
      <c r="V320" s="57"/>
      <c r="W320" s="58"/>
      <c r="X320" s="56"/>
      <c r="Y320" s="57"/>
      <c r="Z320" s="58"/>
    </row>
    <row r="321" customFormat="false" ht="11.25" hidden="false" customHeight="false" outlineLevel="0" collapsed="false">
      <c r="C321" s="53"/>
      <c r="D321" s="53"/>
      <c r="E321" s="53"/>
      <c r="F321" s="54"/>
      <c r="G321" s="55"/>
      <c r="H321" s="8"/>
      <c r="I321" s="54"/>
      <c r="J321" s="55"/>
      <c r="K321" s="8"/>
      <c r="L321" s="54"/>
      <c r="M321" s="55"/>
      <c r="N321" s="8"/>
      <c r="U321" s="56"/>
      <c r="V321" s="57"/>
      <c r="W321" s="58"/>
      <c r="X321" s="56"/>
      <c r="Y321" s="57"/>
      <c r="Z321" s="58"/>
    </row>
    <row r="322" customFormat="false" ht="11.25" hidden="false" customHeight="false" outlineLevel="0" collapsed="false">
      <c r="C322" s="53"/>
      <c r="D322" s="53"/>
      <c r="E322" s="53"/>
      <c r="F322" s="54"/>
      <c r="G322" s="55"/>
      <c r="H322" s="8"/>
      <c r="I322" s="54"/>
      <c r="J322" s="55"/>
      <c r="K322" s="8"/>
      <c r="L322" s="54"/>
      <c r="M322" s="55"/>
      <c r="N322" s="8"/>
      <c r="U322" s="56"/>
      <c r="V322" s="57"/>
      <c r="W322" s="58"/>
      <c r="X322" s="56"/>
      <c r="Y322" s="57"/>
      <c r="Z322" s="58"/>
    </row>
    <row r="323" customFormat="false" ht="11.25" hidden="false" customHeight="false" outlineLevel="0" collapsed="false">
      <c r="C323" s="53"/>
      <c r="D323" s="53"/>
      <c r="E323" s="53"/>
      <c r="F323" s="54"/>
      <c r="G323" s="55"/>
      <c r="H323" s="8"/>
      <c r="I323" s="54"/>
      <c r="J323" s="55"/>
      <c r="K323" s="8"/>
      <c r="L323" s="54"/>
      <c r="M323" s="55"/>
      <c r="N323" s="8"/>
      <c r="U323" s="56"/>
      <c r="V323" s="57"/>
      <c r="W323" s="58"/>
      <c r="X323" s="56"/>
      <c r="Y323" s="57"/>
      <c r="Z323" s="58"/>
    </row>
    <row r="324" customFormat="false" ht="11.25" hidden="false" customHeight="false" outlineLevel="0" collapsed="false">
      <c r="C324" s="53"/>
      <c r="D324" s="53"/>
      <c r="E324" s="53"/>
      <c r="F324" s="54"/>
      <c r="G324" s="55"/>
      <c r="H324" s="8"/>
      <c r="I324" s="54"/>
      <c r="J324" s="55"/>
      <c r="K324" s="8"/>
      <c r="L324" s="54"/>
      <c r="M324" s="55"/>
      <c r="N324" s="8"/>
      <c r="U324" s="56"/>
      <c r="V324" s="57"/>
      <c r="W324" s="58"/>
      <c r="X324" s="56"/>
      <c r="Y324" s="57"/>
      <c r="Z324" s="58"/>
    </row>
    <row r="325" customFormat="false" ht="11.25" hidden="false" customHeight="false" outlineLevel="0" collapsed="false">
      <c r="C325" s="53"/>
      <c r="D325" s="53"/>
      <c r="E325" s="53"/>
      <c r="F325" s="54"/>
      <c r="G325" s="55"/>
      <c r="H325" s="8"/>
      <c r="I325" s="54"/>
      <c r="J325" s="55"/>
      <c r="K325" s="8"/>
      <c r="L325" s="54"/>
      <c r="M325" s="55"/>
      <c r="N325" s="8"/>
      <c r="U325" s="56"/>
      <c r="V325" s="57"/>
      <c r="W325" s="58"/>
      <c r="X325" s="56"/>
      <c r="Y325" s="57"/>
      <c r="Z325" s="58"/>
    </row>
    <row r="326" customFormat="false" ht="11.25" hidden="false" customHeight="false" outlineLevel="0" collapsed="false">
      <c r="C326" s="53"/>
      <c r="D326" s="53"/>
      <c r="E326" s="53"/>
      <c r="F326" s="54"/>
      <c r="G326" s="55"/>
      <c r="H326" s="8"/>
      <c r="I326" s="54"/>
      <c r="J326" s="55"/>
      <c r="K326" s="8"/>
      <c r="L326" s="54"/>
      <c r="M326" s="55"/>
      <c r="N326" s="8"/>
      <c r="U326" s="56"/>
      <c r="V326" s="57"/>
      <c r="W326" s="58"/>
      <c r="X326" s="56"/>
      <c r="Y326" s="57"/>
      <c r="Z326" s="58"/>
    </row>
    <row r="327" customFormat="false" ht="11.25" hidden="false" customHeight="false" outlineLevel="0" collapsed="false">
      <c r="C327" s="53"/>
      <c r="D327" s="53"/>
      <c r="E327" s="53"/>
      <c r="F327" s="54"/>
      <c r="G327" s="55"/>
      <c r="H327" s="8"/>
      <c r="I327" s="54"/>
      <c r="J327" s="55"/>
      <c r="K327" s="8"/>
      <c r="L327" s="54"/>
      <c r="M327" s="55"/>
      <c r="N327" s="8"/>
      <c r="U327" s="56"/>
      <c r="V327" s="57"/>
      <c r="W327" s="58"/>
      <c r="X327" s="56"/>
      <c r="Y327" s="57"/>
      <c r="Z327" s="58"/>
    </row>
    <row r="328" customFormat="false" ht="11.25" hidden="false" customHeight="false" outlineLevel="0" collapsed="false">
      <c r="C328" s="53"/>
      <c r="D328" s="53"/>
      <c r="E328" s="53"/>
      <c r="F328" s="54"/>
      <c r="G328" s="55"/>
      <c r="H328" s="8"/>
      <c r="I328" s="54"/>
      <c r="J328" s="55"/>
      <c r="K328" s="8"/>
      <c r="L328" s="54"/>
      <c r="M328" s="55"/>
      <c r="N328" s="8"/>
      <c r="U328" s="56"/>
      <c r="V328" s="57"/>
      <c r="W328" s="58"/>
      <c r="X328" s="56"/>
      <c r="Y328" s="57"/>
      <c r="Z328" s="58"/>
    </row>
    <row r="329" customFormat="false" ht="11.25" hidden="false" customHeight="false" outlineLevel="0" collapsed="false">
      <c r="C329" s="53"/>
      <c r="D329" s="53"/>
      <c r="E329" s="53"/>
      <c r="F329" s="54"/>
      <c r="G329" s="55"/>
      <c r="H329" s="8"/>
      <c r="I329" s="54"/>
      <c r="J329" s="55"/>
      <c r="K329" s="8"/>
      <c r="L329" s="54"/>
      <c r="M329" s="55"/>
      <c r="N329" s="8"/>
      <c r="U329" s="56"/>
      <c r="V329" s="57"/>
      <c r="W329" s="58"/>
      <c r="X329" s="56"/>
      <c r="Y329" s="57"/>
      <c r="Z329" s="58"/>
    </row>
    <row r="330" customFormat="false" ht="11.25" hidden="false" customHeight="false" outlineLevel="0" collapsed="false">
      <c r="C330" s="53"/>
      <c r="D330" s="53"/>
      <c r="E330" s="53"/>
      <c r="F330" s="54"/>
      <c r="G330" s="55"/>
      <c r="H330" s="8"/>
      <c r="I330" s="54"/>
      <c r="J330" s="55"/>
      <c r="K330" s="8"/>
      <c r="L330" s="54"/>
      <c r="M330" s="55"/>
      <c r="N330" s="8"/>
      <c r="U330" s="56"/>
      <c r="V330" s="57"/>
      <c r="W330" s="58"/>
      <c r="X330" s="56"/>
      <c r="Y330" s="57"/>
      <c r="Z330" s="58"/>
    </row>
    <row r="331" customFormat="false" ht="11.25" hidden="false" customHeight="false" outlineLevel="0" collapsed="false">
      <c r="C331" s="53"/>
      <c r="D331" s="53"/>
      <c r="E331" s="53"/>
      <c r="F331" s="54"/>
      <c r="G331" s="55"/>
      <c r="H331" s="8"/>
      <c r="I331" s="54"/>
      <c r="J331" s="55"/>
      <c r="K331" s="8"/>
      <c r="L331" s="54"/>
      <c r="M331" s="55"/>
      <c r="N331" s="8"/>
      <c r="U331" s="56"/>
      <c r="V331" s="57"/>
      <c r="W331" s="58"/>
      <c r="X331" s="56"/>
      <c r="Y331" s="57"/>
      <c r="Z331" s="58"/>
    </row>
    <row r="332" customFormat="false" ht="11.25" hidden="false" customHeight="false" outlineLevel="0" collapsed="false">
      <c r="C332" s="53"/>
      <c r="D332" s="53"/>
      <c r="E332" s="53"/>
      <c r="F332" s="54"/>
      <c r="G332" s="55"/>
      <c r="H332" s="8"/>
      <c r="I332" s="54"/>
      <c r="J332" s="55"/>
      <c r="K332" s="8"/>
      <c r="L332" s="54"/>
      <c r="M332" s="55"/>
      <c r="N332" s="8"/>
      <c r="U332" s="56"/>
      <c r="V332" s="57"/>
      <c r="W332" s="58"/>
      <c r="X332" s="56"/>
      <c r="Y332" s="57"/>
      <c r="Z332" s="58"/>
    </row>
    <row r="333" customFormat="false" ht="11.25" hidden="false" customHeight="false" outlineLevel="0" collapsed="false">
      <c r="C333" s="53"/>
      <c r="D333" s="53"/>
      <c r="E333" s="53"/>
      <c r="F333" s="54"/>
      <c r="G333" s="55"/>
      <c r="H333" s="8"/>
      <c r="I333" s="54"/>
      <c r="J333" s="55"/>
      <c r="K333" s="8"/>
      <c r="L333" s="54"/>
      <c r="M333" s="55"/>
      <c r="N333" s="8"/>
      <c r="U333" s="56"/>
      <c r="V333" s="57"/>
      <c r="W333" s="58"/>
      <c r="X333" s="56"/>
      <c r="Y333" s="57"/>
      <c r="Z333" s="58"/>
    </row>
    <row r="334" customFormat="false" ht="11.25" hidden="false" customHeight="false" outlineLevel="0" collapsed="false">
      <c r="C334" s="53"/>
      <c r="D334" s="53"/>
      <c r="E334" s="53"/>
      <c r="F334" s="54"/>
      <c r="G334" s="55"/>
      <c r="H334" s="8"/>
      <c r="I334" s="54"/>
      <c r="J334" s="55"/>
      <c r="K334" s="8"/>
      <c r="L334" s="54"/>
      <c r="M334" s="55"/>
      <c r="N334" s="8"/>
      <c r="U334" s="56"/>
      <c r="V334" s="57"/>
      <c r="W334" s="58"/>
      <c r="X334" s="56"/>
      <c r="Y334" s="57"/>
      <c r="Z334" s="58"/>
    </row>
    <row r="335" customFormat="false" ht="11.25" hidden="false" customHeight="false" outlineLevel="0" collapsed="false">
      <c r="C335" s="53"/>
      <c r="D335" s="53"/>
      <c r="E335" s="53"/>
      <c r="F335" s="54"/>
      <c r="G335" s="55"/>
      <c r="H335" s="8"/>
      <c r="I335" s="54"/>
      <c r="J335" s="55"/>
      <c r="K335" s="8"/>
      <c r="L335" s="54"/>
      <c r="M335" s="55"/>
      <c r="N335" s="8"/>
      <c r="U335" s="56"/>
      <c r="V335" s="57"/>
      <c r="W335" s="58"/>
      <c r="X335" s="56"/>
      <c r="Y335" s="57"/>
      <c r="Z335" s="58"/>
    </row>
    <row r="336" customFormat="false" ht="11.25" hidden="false" customHeight="false" outlineLevel="0" collapsed="false">
      <c r="C336" s="53"/>
      <c r="D336" s="53"/>
      <c r="E336" s="53"/>
      <c r="F336" s="54"/>
      <c r="G336" s="55"/>
      <c r="H336" s="8"/>
      <c r="I336" s="54"/>
      <c r="J336" s="55"/>
      <c r="K336" s="8"/>
      <c r="L336" s="54"/>
      <c r="M336" s="55"/>
      <c r="N336" s="8"/>
      <c r="U336" s="56"/>
      <c r="V336" s="57"/>
      <c r="W336" s="58"/>
      <c r="X336" s="56"/>
      <c r="Y336" s="57"/>
      <c r="Z336" s="58"/>
    </row>
    <row r="337" customFormat="false" ht="11.25" hidden="false" customHeight="false" outlineLevel="0" collapsed="false">
      <c r="C337" s="53"/>
      <c r="D337" s="53"/>
      <c r="E337" s="53"/>
      <c r="F337" s="54"/>
      <c r="G337" s="55"/>
      <c r="H337" s="8"/>
      <c r="I337" s="54"/>
      <c r="J337" s="55"/>
      <c r="K337" s="8"/>
      <c r="L337" s="54"/>
      <c r="M337" s="55"/>
      <c r="N337" s="8"/>
      <c r="U337" s="56"/>
      <c r="V337" s="57"/>
      <c r="W337" s="58"/>
      <c r="X337" s="56"/>
      <c r="Y337" s="57"/>
      <c r="Z337" s="58"/>
    </row>
    <row r="338" customFormat="false" ht="11.25" hidden="false" customHeight="false" outlineLevel="0" collapsed="false">
      <c r="C338" s="53"/>
      <c r="D338" s="53"/>
      <c r="E338" s="53"/>
      <c r="F338" s="54"/>
      <c r="G338" s="55"/>
      <c r="H338" s="8"/>
      <c r="I338" s="54"/>
      <c r="J338" s="55"/>
      <c r="K338" s="8"/>
      <c r="L338" s="54"/>
      <c r="M338" s="55"/>
      <c r="N338" s="8"/>
      <c r="U338" s="56"/>
      <c r="V338" s="57"/>
      <c r="W338" s="58"/>
      <c r="X338" s="56"/>
      <c r="Y338" s="57"/>
      <c r="Z338" s="58"/>
    </row>
    <row r="339" customFormat="false" ht="11.25" hidden="false" customHeight="false" outlineLevel="0" collapsed="false">
      <c r="C339" s="53"/>
      <c r="D339" s="53"/>
      <c r="E339" s="53"/>
      <c r="F339" s="54"/>
      <c r="G339" s="55"/>
      <c r="H339" s="8"/>
      <c r="I339" s="54"/>
      <c r="J339" s="55"/>
      <c r="K339" s="8"/>
      <c r="L339" s="54"/>
      <c r="M339" s="55"/>
      <c r="N339" s="8"/>
      <c r="U339" s="56"/>
      <c r="V339" s="57"/>
      <c r="W339" s="58"/>
      <c r="X339" s="56"/>
      <c r="Y339" s="57"/>
      <c r="Z339" s="58"/>
    </row>
    <row r="340" customFormat="false" ht="11.25" hidden="false" customHeight="false" outlineLevel="0" collapsed="false">
      <c r="C340" s="53"/>
      <c r="D340" s="53"/>
      <c r="E340" s="53"/>
      <c r="F340" s="54"/>
      <c r="G340" s="55"/>
      <c r="H340" s="8"/>
      <c r="I340" s="54"/>
      <c r="J340" s="55"/>
      <c r="K340" s="8"/>
      <c r="L340" s="54"/>
      <c r="M340" s="55"/>
      <c r="N340" s="8"/>
      <c r="U340" s="56"/>
      <c r="V340" s="57"/>
      <c r="W340" s="58"/>
      <c r="X340" s="56"/>
      <c r="Y340" s="57"/>
      <c r="Z340" s="58"/>
    </row>
    <row r="341" customFormat="false" ht="11.25" hidden="false" customHeight="false" outlineLevel="0" collapsed="false">
      <c r="C341" s="53"/>
      <c r="D341" s="53"/>
      <c r="E341" s="53"/>
      <c r="F341" s="54"/>
      <c r="G341" s="55"/>
      <c r="H341" s="8"/>
      <c r="I341" s="54"/>
      <c r="J341" s="55"/>
      <c r="K341" s="8"/>
      <c r="L341" s="54"/>
      <c r="M341" s="55"/>
      <c r="N341" s="8"/>
      <c r="U341" s="56"/>
      <c r="V341" s="57"/>
      <c r="W341" s="58"/>
      <c r="X341" s="56"/>
      <c r="Y341" s="57"/>
      <c r="Z341" s="58"/>
    </row>
    <row r="342" customFormat="false" ht="11.25" hidden="false" customHeight="false" outlineLevel="0" collapsed="false">
      <c r="C342" s="53"/>
      <c r="D342" s="53"/>
      <c r="E342" s="53"/>
      <c r="F342" s="54"/>
      <c r="G342" s="55"/>
      <c r="H342" s="8"/>
      <c r="I342" s="54"/>
      <c r="J342" s="55"/>
      <c r="K342" s="8"/>
      <c r="L342" s="54"/>
      <c r="M342" s="55"/>
      <c r="N342" s="8"/>
      <c r="U342" s="56"/>
      <c r="V342" s="57"/>
      <c r="W342" s="58"/>
      <c r="X342" s="56"/>
      <c r="Y342" s="57"/>
      <c r="Z342" s="58"/>
    </row>
    <row r="343" customFormat="false" ht="11.25" hidden="false" customHeight="false" outlineLevel="0" collapsed="false">
      <c r="C343" s="53"/>
      <c r="D343" s="53"/>
      <c r="E343" s="53"/>
      <c r="F343" s="54"/>
      <c r="G343" s="55"/>
      <c r="H343" s="8"/>
      <c r="I343" s="54"/>
      <c r="J343" s="55"/>
      <c r="K343" s="8"/>
      <c r="L343" s="54"/>
      <c r="M343" s="55"/>
      <c r="N343" s="8"/>
      <c r="U343" s="56"/>
      <c r="V343" s="57"/>
      <c r="W343" s="58"/>
      <c r="X343" s="56"/>
      <c r="Y343" s="57"/>
      <c r="Z343" s="58"/>
    </row>
    <row r="344" customFormat="false" ht="11.25" hidden="false" customHeight="false" outlineLevel="0" collapsed="false">
      <c r="C344" s="53"/>
      <c r="D344" s="53"/>
      <c r="E344" s="53"/>
      <c r="F344" s="54"/>
      <c r="G344" s="55"/>
      <c r="H344" s="8"/>
      <c r="I344" s="54"/>
      <c r="J344" s="55"/>
      <c r="K344" s="8"/>
      <c r="L344" s="54"/>
      <c r="M344" s="55"/>
      <c r="N344" s="8"/>
      <c r="U344" s="56"/>
      <c r="V344" s="57"/>
      <c r="W344" s="58"/>
      <c r="X344" s="56"/>
      <c r="Y344" s="57"/>
      <c r="Z344" s="58"/>
    </row>
    <row r="345" customFormat="false" ht="11.25" hidden="false" customHeight="false" outlineLevel="0" collapsed="false">
      <c r="C345" s="53"/>
      <c r="D345" s="53"/>
      <c r="E345" s="53"/>
      <c r="F345" s="54"/>
      <c r="G345" s="55"/>
      <c r="H345" s="8"/>
      <c r="I345" s="54"/>
      <c r="J345" s="55"/>
      <c r="K345" s="8"/>
      <c r="L345" s="54"/>
      <c r="M345" s="55"/>
      <c r="N345" s="8"/>
      <c r="U345" s="56"/>
      <c r="V345" s="57"/>
      <c r="W345" s="58"/>
      <c r="X345" s="56"/>
      <c r="Y345" s="57"/>
      <c r="Z345" s="58"/>
    </row>
    <row r="346" customFormat="false" ht="11.25" hidden="false" customHeight="false" outlineLevel="0" collapsed="false">
      <c r="C346" s="53"/>
      <c r="D346" s="53"/>
      <c r="E346" s="53"/>
      <c r="F346" s="54"/>
      <c r="G346" s="55"/>
      <c r="H346" s="8"/>
      <c r="I346" s="54"/>
      <c r="J346" s="55"/>
      <c r="K346" s="8"/>
      <c r="L346" s="54"/>
      <c r="M346" s="55"/>
      <c r="N346" s="8"/>
      <c r="U346" s="56"/>
      <c r="V346" s="57"/>
      <c r="W346" s="58"/>
      <c r="X346" s="56"/>
      <c r="Y346" s="57"/>
      <c r="Z346" s="58"/>
    </row>
    <row r="347" customFormat="false" ht="11.25" hidden="false" customHeight="false" outlineLevel="0" collapsed="false">
      <c r="C347" s="53"/>
      <c r="D347" s="53"/>
      <c r="E347" s="53"/>
      <c r="F347" s="54"/>
      <c r="G347" s="55"/>
      <c r="H347" s="8"/>
      <c r="I347" s="54"/>
      <c r="J347" s="55"/>
      <c r="K347" s="8"/>
      <c r="L347" s="54"/>
      <c r="M347" s="55"/>
      <c r="N347" s="8"/>
      <c r="U347" s="56"/>
      <c r="V347" s="57"/>
      <c r="W347" s="58"/>
      <c r="X347" s="56"/>
      <c r="Y347" s="57"/>
      <c r="Z347" s="58"/>
    </row>
    <row r="348" customFormat="false" ht="11.25" hidden="false" customHeight="false" outlineLevel="0" collapsed="false">
      <c r="C348" s="53"/>
      <c r="D348" s="53"/>
      <c r="E348" s="53"/>
      <c r="F348" s="54"/>
      <c r="G348" s="55"/>
      <c r="H348" s="8"/>
      <c r="I348" s="54"/>
      <c r="J348" s="55"/>
      <c r="K348" s="8"/>
      <c r="L348" s="54"/>
      <c r="M348" s="55"/>
      <c r="N348" s="8"/>
      <c r="U348" s="56"/>
      <c r="V348" s="57"/>
      <c r="W348" s="58"/>
      <c r="X348" s="56"/>
      <c r="Y348" s="57"/>
      <c r="Z348" s="58"/>
    </row>
    <row r="349" customFormat="false" ht="11.25" hidden="false" customHeight="false" outlineLevel="0" collapsed="false">
      <c r="C349" s="53"/>
      <c r="D349" s="53"/>
      <c r="E349" s="53"/>
      <c r="F349" s="54"/>
      <c r="G349" s="55"/>
      <c r="H349" s="8"/>
      <c r="I349" s="54"/>
      <c r="J349" s="55"/>
      <c r="K349" s="8"/>
      <c r="L349" s="54"/>
      <c r="M349" s="55"/>
      <c r="N349" s="8"/>
      <c r="U349" s="56"/>
      <c r="V349" s="57"/>
      <c r="W349" s="58"/>
      <c r="X349" s="56"/>
      <c r="Y349" s="57"/>
      <c r="Z349" s="58"/>
    </row>
    <row r="350" customFormat="false" ht="11.25" hidden="false" customHeight="false" outlineLevel="0" collapsed="false">
      <c r="C350" s="53"/>
      <c r="D350" s="53"/>
      <c r="E350" s="53"/>
      <c r="F350" s="54"/>
      <c r="G350" s="55"/>
      <c r="H350" s="8"/>
      <c r="I350" s="54"/>
      <c r="J350" s="55"/>
      <c r="K350" s="8"/>
      <c r="L350" s="54"/>
      <c r="M350" s="55"/>
      <c r="N350" s="8"/>
      <c r="U350" s="56"/>
      <c r="V350" s="57"/>
      <c r="W350" s="58"/>
      <c r="X350" s="56"/>
      <c r="Y350" s="57"/>
      <c r="Z350" s="58"/>
    </row>
    <row r="351" customFormat="false" ht="11.25" hidden="false" customHeight="false" outlineLevel="0" collapsed="false">
      <c r="C351" s="53"/>
      <c r="D351" s="53"/>
      <c r="E351" s="53"/>
      <c r="F351" s="54"/>
      <c r="G351" s="55"/>
      <c r="H351" s="8"/>
      <c r="I351" s="54"/>
      <c r="J351" s="55"/>
      <c r="K351" s="8"/>
      <c r="L351" s="54"/>
      <c r="M351" s="55"/>
      <c r="N351" s="8"/>
      <c r="U351" s="56"/>
      <c r="V351" s="57"/>
      <c r="W351" s="58"/>
      <c r="X351" s="56"/>
      <c r="Y351" s="57"/>
      <c r="Z351" s="58"/>
    </row>
    <row r="352" customFormat="false" ht="11.25" hidden="false" customHeight="false" outlineLevel="0" collapsed="false">
      <c r="C352" s="53"/>
      <c r="D352" s="53"/>
      <c r="E352" s="53"/>
      <c r="F352" s="54"/>
      <c r="G352" s="55"/>
      <c r="H352" s="8"/>
      <c r="I352" s="54"/>
      <c r="J352" s="55"/>
      <c r="K352" s="8"/>
      <c r="L352" s="54"/>
      <c r="M352" s="55"/>
      <c r="N352" s="8"/>
      <c r="U352" s="56"/>
      <c r="V352" s="57"/>
      <c r="W352" s="58"/>
      <c r="X352" s="56"/>
      <c r="Y352" s="57"/>
      <c r="Z352" s="58"/>
    </row>
    <row r="353" customFormat="false" ht="11.25" hidden="false" customHeight="false" outlineLevel="0" collapsed="false">
      <c r="C353" s="53"/>
      <c r="D353" s="53"/>
      <c r="E353" s="53"/>
      <c r="F353" s="54"/>
      <c r="G353" s="55"/>
      <c r="H353" s="8"/>
      <c r="I353" s="54"/>
      <c r="J353" s="55"/>
      <c r="K353" s="8"/>
      <c r="L353" s="54"/>
      <c r="M353" s="55"/>
      <c r="N353" s="8"/>
      <c r="U353" s="56"/>
      <c r="V353" s="57"/>
      <c r="W353" s="58"/>
      <c r="X353" s="56"/>
      <c r="Y353" s="57"/>
      <c r="Z353" s="58"/>
    </row>
    <row r="354" customFormat="false" ht="11.25" hidden="false" customHeight="false" outlineLevel="0" collapsed="false">
      <c r="C354" s="53"/>
      <c r="D354" s="53"/>
      <c r="E354" s="53"/>
      <c r="F354" s="54"/>
      <c r="G354" s="55"/>
      <c r="H354" s="8"/>
      <c r="I354" s="54"/>
      <c r="J354" s="55"/>
      <c r="K354" s="8"/>
      <c r="L354" s="54"/>
      <c r="M354" s="55"/>
      <c r="N354" s="8"/>
      <c r="U354" s="56"/>
      <c r="V354" s="57"/>
      <c r="W354" s="58"/>
      <c r="X354" s="56"/>
      <c r="Y354" s="57"/>
      <c r="Z354" s="58"/>
    </row>
    <row r="355" customFormat="false" ht="11.25" hidden="false" customHeight="false" outlineLevel="0" collapsed="false">
      <c r="C355" s="53"/>
      <c r="D355" s="53"/>
      <c r="E355" s="53"/>
      <c r="F355" s="54"/>
      <c r="G355" s="55"/>
      <c r="H355" s="8"/>
      <c r="I355" s="54"/>
      <c r="J355" s="55"/>
      <c r="K355" s="8"/>
      <c r="L355" s="54"/>
      <c r="M355" s="55"/>
      <c r="N355" s="8"/>
      <c r="U355" s="56"/>
      <c r="V355" s="57"/>
      <c r="W355" s="58"/>
      <c r="X355" s="56"/>
      <c r="Y355" s="57"/>
      <c r="Z355" s="58"/>
    </row>
    <row r="356" customFormat="false" ht="11.25" hidden="false" customHeight="false" outlineLevel="0" collapsed="false">
      <c r="C356" s="53"/>
      <c r="D356" s="53"/>
      <c r="E356" s="53"/>
      <c r="F356" s="54"/>
      <c r="G356" s="55"/>
      <c r="H356" s="8"/>
      <c r="I356" s="54"/>
      <c r="J356" s="55"/>
      <c r="K356" s="8"/>
      <c r="L356" s="54"/>
      <c r="M356" s="55"/>
      <c r="N356" s="8"/>
      <c r="U356" s="56"/>
      <c r="V356" s="57"/>
      <c r="W356" s="58"/>
      <c r="X356" s="56"/>
      <c r="Y356" s="57"/>
      <c r="Z356" s="58"/>
    </row>
    <row r="357" customFormat="false" ht="11.25" hidden="false" customHeight="false" outlineLevel="0" collapsed="false">
      <c r="C357" s="53"/>
      <c r="D357" s="53"/>
      <c r="E357" s="53"/>
      <c r="F357" s="54"/>
      <c r="G357" s="55"/>
      <c r="H357" s="8"/>
      <c r="I357" s="54"/>
      <c r="J357" s="55"/>
      <c r="K357" s="8"/>
      <c r="L357" s="54"/>
      <c r="M357" s="55"/>
      <c r="N357" s="8"/>
      <c r="U357" s="56"/>
      <c r="V357" s="57"/>
      <c r="W357" s="58"/>
      <c r="X357" s="56"/>
      <c r="Y357" s="57"/>
      <c r="Z357" s="58"/>
    </row>
    <row r="358" customFormat="false" ht="11.25" hidden="false" customHeight="false" outlineLevel="0" collapsed="false">
      <c r="C358" s="53"/>
      <c r="D358" s="53"/>
      <c r="E358" s="53"/>
      <c r="F358" s="54"/>
      <c r="G358" s="55"/>
      <c r="H358" s="8"/>
      <c r="I358" s="54"/>
      <c r="J358" s="55"/>
      <c r="K358" s="8"/>
      <c r="L358" s="54"/>
      <c r="M358" s="55"/>
      <c r="N358" s="8"/>
      <c r="U358" s="56"/>
      <c r="V358" s="57"/>
      <c r="W358" s="58"/>
      <c r="X358" s="56"/>
      <c r="Y358" s="57"/>
      <c r="Z358" s="58"/>
    </row>
    <row r="359" customFormat="false" ht="11.25" hidden="false" customHeight="false" outlineLevel="0" collapsed="false">
      <c r="C359" s="53"/>
      <c r="D359" s="53"/>
      <c r="E359" s="53"/>
      <c r="F359" s="54"/>
      <c r="G359" s="55"/>
      <c r="H359" s="8"/>
      <c r="I359" s="54"/>
      <c r="J359" s="55"/>
      <c r="K359" s="8"/>
      <c r="L359" s="54"/>
      <c r="M359" s="55"/>
      <c r="N359" s="8"/>
      <c r="U359" s="56"/>
      <c r="V359" s="57"/>
      <c r="W359" s="58"/>
      <c r="X359" s="56"/>
      <c r="Y359" s="57"/>
      <c r="Z359" s="58"/>
    </row>
    <row r="360" customFormat="false" ht="11.25" hidden="false" customHeight="false" outlineLevel="0" collapsed="false">
      <c r="C360" s="53"/>
      <c r="D360" s="53"/>
      <c r="E360" s="53"/>
      <c r="F360" s="54"/>
      <c r="G360" s="55"/>
      <c r="H360" s="8"/>
      <c r="I360" s="54"/>
      <c r="J360" s="55"/>
      <c r="K360" s="8"/>
      <c r="L360" s="54"/>
      <c r="M360" s="55"/>
      <c r="N360" s="8"/>
      <c r="U360" s="56"/>
      <c r="V360" s="57"/>
      <c r="W360" s="58"/>
      <c r="X360" s="56"/>
      <c r="Y360" s="57"/>
      <c r="Z360" s="58"/>
    </row>
    <row r="361" customFormat="false" ht="11.25" hidden="false" customHeight="false" outlineLevel="0" collapsed="false">
      <c r="C361" s="53"/>
      <c r="D361" s="53"/>
      <c r="E361" s="53"/>
      <c r="F361" s="54"/>
      <c r="G361" s="55"/>
      <c r="H361" s="8"/>
      <c r="I361" s="54"/>
      <c r="J361" s="55"/>
      <c r="K361" s="8"/>
      <c r="L361" s="54"/>
      <c r="M361" s="55"/>
      <c r="N361" s="8"/>
      <c r="U361" s="56"/>
      <c r="V361" s="57"/>
      <c r="W361" s="58"/>
      <c r="X361" s="56"/>
      <c r="Y361" s="57"/>
      <c r="Z361" s="58"/>
    </row>
    <row r="362" customFormat="false" ht="11.25" hidden="false" customHeight="false" outlineLevel="0" collapsed="false">
      <c r="C362" s="53"/>
      <c r="D362" s="53"/>
      <c r="E362" s="53"/>
      <c r="F362" s="54"/>
      <c r="G362" s="55"/>
      <c r="H362" s="8"/>
      <c r="I362" s="54"/>
      <c r="J362" s="55"/>
      <c r="K362" s="8"/>
      <c r="L362" s="54"/>
      <c r="M362" s="55"/>
      <c r="N362" s="8"/>
      <c r="U362" s="56"/>
      <c r="V362" s="57"/>
      <c r="W362" s="58"/>
      <c r="X362" s="56"/>
      <c r="Y362" s="57"/>
      <c r="Z362" s="58"/>
    </row>
    <row r="363" customFormat="false" ht="11.25" hidden="false" customHeight="false" outlineLevel="0" collapsed="false">
      <c r="C363" s="53"/>
      <c r="D363" s="53"/>
      <c r="E363" s="53"/>
      <c r="F363" s="54"/>
      <c r="G363" s="55"/>
      <c r="H363" s="8"/>
      <c r="I363" s="54"/>
      <c r="J363" s="55"/>
      <c r="K363" s="8"/>
      <c r="L363" s="54"/>
      <c r="M363" s="55"/>
      <c r="N363" s="8"/>
      <c r="U363" s="56"/>
      <c r="V363" s="57"/>
      <c r="W363" s="58"/>
      <c r="X363" s="56"/>
      <c r="Y363" s="57"/>
      <c r="Z363" s="58"/>
    </row>
    <row r="364" customFormat="false" ht="11.25" hidden="false" customHeight="false" outlineLevel="0" collapsed="false">
      <c r="C364" s="53"/>
      <c r="D364" s="53"/>
      <c r="E364" s="53"/>
      <c r="F364" s="54"/>
      <c r="G364" s="55"/>
      <c r="H364" s="8"/>
      <c r="I364" s="54"/>
      <c r="J364" s="55"/>
      <c r="K364" s="8"/>
      <c r="L364" s="54"/>
      <c r="M364" s="55"/>
      <c r="N364" s="8"/>
      <c r="U364" s="56"/>
      <c r="V364" s="57"/>
      <c r="W364" s="58"/>
      <c r="X364" s="56"/>
      <c r="Y364" s="57"/>
      <c r="Z364" s="58"/>
    </row>
    <row r="365" customFormat="false" ht="11.25" hidden="false" customHeight="false" outlineLevel="0" collapsed="false">
      <c r="C365" s="53"/>
      <c r="D365" s="53"/>
      <c r="E365" s="53"/>
      <c r="F365" s="54"/>
      <c r="G365" s="55"/>
      <c r="H365" s="8"/>
      <c r="I365" s="54"/>
      <c r="J365" s="55"/>
      <c r="K365" s="8"/>
      <c r="L365" s="54"/>
      <c r="M365" s="55"/>
      <c r="N365" s="8"/>
      <c r="U365" s="56"/>
      <c r="V365" s="57"/>
      <c r="W365" s="58"/>
      <c r="X365" s="56"/>
      <c r="Y365" s="57"/>
      <c r="Z365" s="58"/>
    </row>
    <row r="366" customFormat="false" ht="11.25" hidden="false" customHeight="false" outlineLevel="0" collapsed="false">
      <c r="C366" s="53"/>
      <c r="D366" s="53"/>
      <c r="E366" s="53"/>
      <c r="F366" s="54"/>
      <c r="G366" s="55"/>
      <c r="H366" s="8"/>
      <c r="I366" s="54"/>
      <c r="J366" s="55"/>
      <c r="K366" s="8"/>
      <c r="L366" s="54"/>
      <c r="M366" s="55"/>
      <c r="N366" s="8"/>
      <c r="U366" s="56"/>
      <c r="V366" s="57"/>
      <c r="W366" s="58"/>
      <c r="X366" s="56"/>
      <c r="Y366" s="57"/>
      <c r="Z366" s="58"/>
    </row>
    <row r="367" customFormat="false" ht="11.25" hidden="false" customHeight="false" outlineLevel="0" collapsed="false">
      <c r="C367" s="53"/>
      <c r="D367" s="53"/>
      <c r="E367" s="53"/>
      <c r="F367" s="54"/>
      <c r="G367" s="55"/>
      <c r="H367" s="8"/>
      <c r="I367" s="54"/>
      <c r="J367" s="55"/>
      <c r="K367" s="8"/>
      <c r="L367" s="54"/>
      <c r="M367" s="55"/>
      <c r="N367" s="8"/>
      <c r="U367" s="56"/>
      <c r="V367" s="57"/>
      <c r="W367" s="58"/>
      <c r="X367" s="56"/>
      <c r="Y367" s="57"/>
      <c r="Z367" s="58"/>
    </row>
    <row r="368" customFormat="false" ht="11.25" hidden="false" customHeight="false" outlineLevel="0" collapsed="false">
      <c r="C368" s="53"/>
      <c r="D368" s="53"/>
      <c r="E368" s="53"/>
      <c r="F368" s="54"/>
      <c r="G368" s="55"/>
      <c r="H368" s="8"/>
      <c r="I368" s="54"/>
      <c r="J368" s="55"/>
      <c r="K368" s="8"/>
      <c r="L368" s="54"/>
      <c r="M368" s="55"/>
      <c r="N368" s="8"/>
      <c r="U368" s="56"/>
      <c r="V368" s="57"/>
      <c r="W368" s="58"/>
      <c r="X368" s="56"/>
      <c r="Y368" s="57"/>
      <c r="Z368" s="58"/>
    </row>
    <row r="369" customFormat="false" ht="11.25" hidden="false" customHeight="false" outlineLevel="0" collapsed="false">
      <c r="C369" s="53"/>
      <c r="D369" s="53"/>
      <c r="E369" s="53"/>
      <c r="F369" s="54"/>
      <c r="G369" s="55"/>
      <c r="H369" s="8"/>
      <c r="I369" s="54"/>
      <c r="J369" s="55"/>
      <c r="K369" s="8"/>
      <c r="L369" s="54"/>
      <c r="M369" s="55"/>
      <c r="N369" s="8"/>
      <c r="U369" s="56"/>
      <c r="V369" s="57"/>
      <c r="W369" s="58"/>
      <c r="X369" s="56"/>
      <c r="Y369" s="57"/>
      <c r="Z369" s="58"/>
    </row>
    <row r="370" customFormat="false" ht="11.25" hidden="false" customHeight="false" outlineLevel="0" collapsed="false">
      <c r="C370" s="53"/>
      <c r="D370" s="53"/>
      <c r="E370" s="53"/>
      <c r="F370" s="54"/>
      <c r="G370" s="55"/>
      <c r="H370" s="8"/>
      <c r="I370" s="54"/>
      <c r="J370" s="55"/>
      <c r="K370" s="8"/>
      <c r="L370" s="54"/>
      <c r="M370" s="55"/>
      <c r="N370" s="8"/>
      <c r="U370" s="56"/>
      <c r="V370" s="57"/>
      <c r="W370" s="58"/>
      <c r="X370" s="56"/>
      <c r="Y370" s="57"/>
      <c r="Z370" s="58"/>
    </row>
    <row r="371" customFormat="false" ht="11.25" hidden="false" customHeight="false" outlineLevel="0" collapsed="false">
      <c r="C371" s="53"/>
      <c r="D371" s="53"/>
      <c r="E371" s="53"/>
      <c r="F371" s="54"/>
      <c r="G371" s="55"/>
      <c r="H371" s="8"/>
      <c r="I371" s="54"/>
      <c r="J371" s="55"/>
      <c r="K371" s="8"/>
      <c r="L371" s="54"/>
      <c r="M371" s="55"/>
      <c r="N371" s="8"/>
      <c r="U371" s="56"/>
      <c r="V371" s="57"/>
      <c r="W371" s="58"/>
      <c r="X371" s="56"/>
      <c r="Y371" s="57"/>
      <c r="Z371" s="58"/>
    </row>
    <row r="372" customFormat="false" ht="11.25" hidden="false" customHeight="false" outlineLevel="0" collapsed="false">
      <c r="C372" s="53"/>
      <c r="D372" s="53"/>
      <c r="E372" s="53"/>
      <c r="F372" s="54"/>
      <c r="G372" s="55"/>
      <c r="H372" s="8"/>
      <c r="I372" s="54"/>
      <c r="J372" s="55"/>
      <c r="K372" s="8"/>
      <c r="L372" s="54"/>
      <c r="M372" s="55"/>
      <c r="N372" s="8"/>
      <c r="U372" s="56"/>
      <c r="V372" s="57"/>
      <c r="W372" s="58"/>
      <c r="X372" s="56"/>
      <c r="Y372" s="57"/>
      <c r="Z372" s="58"/>
    </row>
    <row r="373" customFormat="false" ht="11.25" hidden="false" customHeight="false" outlineLevel="0" collapsed="false">
      <c r="C373" s="53"/>
      <c r="D373" s="53"/>
      <c r="E373" s="53"/>
      <c r="F373" s="54"/>
      <c r="G373" s="55"/>
      <c r="H373" s="8"/>
      <c r="I373" s="54"/>
      <c r="J373" s="55"/>
      <c r="K373" s="8"/>
      <c r="L373" s="54"/>
      <c r="M373" s="55"/>
      <c r="N373" s="8"/>
      <c r="U373" s="56"/>
      <c r="V373" s="57"/>
      <c r="W373" s="58"/>
      <c r="X373" s="56"/>
      <c r="Y373" s="57"/>
      <c r="Z373" s="58"/>
    </row>
    <row r="374" customFormat="false" ht="11.25" hidden="false" customHeight="false" outlineLevel="0" collapsed="false">
      <c r="C374" s="53"/>
      <c r="D374" s="53"/>
      <c r="E374" s="53"/>
      <c r="F374" s="54"/>
      <c r="G374" s="55"/>
      <c r="H374" s="8"/>
      <c r="I374" s="54"/>
      <c r="J374" s="55"/>
      <c r="K374" s="8"/>
      <c r="L374" s="54"/>
      <c r="M374" s="55"/>
      <c r="N374" s="8"/>
      <c r="U374" s="56"/>
      <c r="V374" s="57"/>
      <c r="W374" s="58"/>
      <c r="X374" s="56"/>
      <c r="Y374" s="57"/>
      <c r="Z374" s="58"/>
    </row>
    <row r="375" customFormat="false" ht="11.25" hidden="false" customHeight="false" outlineLevel="0" collapsed="false">
      <c r="C375" s="53"/>
      <c r="D375" s="53"/>
      <c r="E375" s="53"/>
      <c r="F375" s="54"/>
      <c r="G375" s="55"/>
      <c r="H375" s="8"/>
      <c r="I375" s="54"/>
      <c r="J375" s="55"/>
      <c r="K375" s="8"/>
      <c r="L375" s="54"/>
      <c r="M375" s="55"/>
      <c r="N375" s="8"/>
      <c r="U375" s="56"/>
      <c r="V375" s="57"/>
      <c r="W375" s="58"/>
      <c r="X375" s="56"/>
      <c r="Y375" s="57"/>
      <c r="Z375" s="58"/>
    </row>
    <row r="376" customFormat="false" ht="11.25" hidden="false" customHeight="false" outlineLevel="0" collapsed="false">
      <c r="C376" s="53"/>
      <c r="D376" s="53"/>
      <c r="E376" s="53"/>
      <c r="F376" s="54"/>
      <c r="G376" s="55"/>
      <c r="H376" s="8"/>
      <c r="I376" s="54"/>
      <c r="J376" s="55"/>
      <c r="K376" s="8"/>
      <c r="L376" s="54"/>
      <c r="M376" s="55"/>
      <c r="N376" s="8"/>
      <c r="U376" s="56"/>
      <c r="V376" s="57"/>
      <c r="W376" s="58"/>
      <c r="X376" s="56"/>
      <c r="Y376" s="57"/>
      <c r="Z376" s="58"/>
    </row>
    <row r="377" customFormat="false" ht="11.25" hidden="false" customHeight="false" outlineLevel="0" collapsed="false">
      <c r="C377" s="53"/>
      <c r="D377" s="53"/>
      <c r="E377" s="53"/>
      <c r="F377" s="54"/>
      <c r="G377" s="55"/>
      <c r="H377" s="8"/>
      <c r="I377" s="54"/>
      <c r="J377" s="55"/>
      <c r="K377" s="8"/>
      <c r="L377" s="54"/>
      <c r="M377" s="55"/>
      <c r="N377" s="8"/>
      <c r="U377" s="56"/>
      <c r="V377" s="57"/>
      <c r="W377" s="58"/>
      <c r="X377" s="56"/>
      <c r="Y377" s="57"/>
      <c r="Z377" s="58"/>
    </row>
    <row r="378" customFormat="false" ht="11.25" hidden="false" customHeight="false" outlineLevel="0" collapsed="false">
      <c r="C378" s="53"/>
      <c r="D378" s="53"/>
      <c r="E378" s="53"/>
      <c r="F378" s="54"/>
      <c r="G378" s="55"/>
      <c r="H378" s="8"/>
      <c r="I378" s="54"/>
      <c r="J378" s="55"/>
      <c r="K378" s="8"/>
      <c r="L378" s="54"/>
      <c r="M378" s="55"/>
      <c r="N378" s="8"/>
      <c r="U378" s="56"/>
      <c r="V378" s="57"/>
      <c r="W378" s="58"/>
      <c r="X378" s="56"/>
      <c r="Y378" s="57"/>
      <c r="Z378" s="58"/>
    </row>
    <row r="379" customFormat="false" ht="11.25" hidden="false" customHeight="false" outlineLevel="0" collapsed="false">
      <c r="C379" s="53"/>
      <c r="D379" s="53"/>
      <c r="E379" s="53"/>
      <c r="F379" s="54"/>
      <c r="G379" s="55"/>
      <c r="H379" s="8"/>
      <c r="I379" s="54"/>
      <c r="J379" s="55"/>
      <c r="K379" s="8"/>
      <c r="L379" s="54"/>
      <c r="M379" s="55"/>
      <c r="N379" s="8"/>
      <c r="U379" s="56"/>
      <c r="V379" s="57"/>
      <c r="W379" s="58"/>
      <c r="X379" s="56"/>
      <c r="Y379" s="57"/>
      <c r="Z379" s="58"/>
    </row>
    <row r="380" customFormat="false" ht="11.25" hidden="false" customHeight="false" outlineLevel="0" collapsed="false">
      <c r="C380" s="53"/>
      <c r="D380" s="53"/>
      <c r="E380" s="53"/>
      <c r="F380" s="54"/>
      <c r="G380" s="55"/>
      <c r="H380" s="8"/>
      <c r="I380" s="54"/>
      <c r="J380" s="55"/>
      <c r="K380" s="8"/>
      <c r="L380" s="54"/>
      <c r="M380" s="55"/>
      <c r="N380" s="8"/>
      <c r="U380" s="56"/>
      <c r="V380" s="57"/>
      <c r="W380" s="58"/>
      <c r="X380" s="56"/>
      <c r="Y380" s="57"/>
      <c r="Z380" s="58"/>
    </row>
    <row r="381" customFormat="false" ht="11.25" hidden="false" customHeight="false" outlineLevel="0" collapsed="false">
      <c r="C381" s="53"/>
      <c r="D381" s="53"/>
      <c r="E381" s="53"/>
      <c r="F381" s="54"/>
      <c r="G381" s="55"/>
      <c r="H381" s="8"/>
      <c r="I381" s="54"/>
      <c r="J381" s="55"/>
      <c r="K381" s="8"/>
      <c r="L381" s="54"/>
      <c r="M381" s="55"/>
      <c r="N381" s="8"/>
      <c r="U381" s="56"/>
      <c r="V381" s="57"/>
      <c r="W381" s="58"/>
      <c r="X381" s="56"/>
      <c r="Y381" s="57"/>
      <c r="Z381" s="58"/>
    </row>
    <row r="382" customFormat="false" ht="11.25" hidden="false" customHeight="false" outlineLevel="0" collapsed="false">
      <c r="C382" s="53"/>
      <c r="D382" s="53"/>
      <c r="E382" s="53"/>
      <c r="F382" s="54"/>
      <c r="G382" s="55"/>
      <c r="H382" s="8"/>
      <c r="I382" s="54"/>
      <c r="J382" s="55"/>
      <c r="K382" s="8"/>
      <c r="L382" s="54"/>
      <c r="M382" s="55"/>
      <c r="N382" s="8"/>
      <c r="U382" s="56"/>
      <c r="V382" s="57"/>
      <c r="W382" s="58"/>
      <c r="X382" s="56"/>
      <c r="Y382" s="57"/>
      <c r="Z382" s="58"/>
    </row>
    <row r="383" customFormat="false" ht="11.25" hidden="false" customHeight="false" outlineLevel="0" collapsed="false">
      <c r="C383" s="53"/>
      <c r="D383" s="53"/>
      <c r="E383" s="53"/>
      <c r="F383" s="54"/>
      <c r="G383" s="55"/>
      <c r="H383" s="8"/>
      <c r="I383" s="54"/>
      <c r="J383" s="55"/>
      <c r="K383" s="8"/>
      <c r="L383" s="54"/>
      <c r="M383" s="55"/>
      <c r="N383" s="8"/>
      <c r="U383" s="56"/>
      <c r="V383" s="57"/>
      <c r="W383" s="58"/>
      <c r="X383" s="56"/>
      <c r="Y383" s="57"/>
      <c r="Z383" s="58"/>
    </row>
    <row r="384" customFormat="false" ht="11.25" hidden="false" customHeight="false" outlineLevel="0" collapsed="false">
      <c r="C384" s="53"/>
      <c r="D384" s="53"/>
      <c r="E384" s="53"/>
      <c r="F384" s="54"/>
      <c r="G384" s="55"/>
      <c r="H384" s="8"/>
      <c r="I384" s="54"/>
      <c r="J384" s="55"/>
      <c r="K384" s="8"/>
      <c r="L384" s="54"/>
      <c r="M384" s="55"/>
      <c r="N384" s="8"/>
      <c r="U384" s="56"/>
      <c r="V384" s="57"/>
      <c r="W384" s="58"/>
      <c r="X384" s="56"/>
      <c r="Y384" s="57"/>
      <c r="Z384" s="58"/>
    </row>
    <row r="385" customFormat="false" ht="11.25" hidden="false" customHeight="false" outlineLevel="0" collapsed="false">
      <c r="C385" s="53"/>
      <c r="D385" s="53"/>
      <c r="E385" s="53"/>
      <c r="F385" s="54"/>
      <c r="G385" s="55"/>
      <c r="H385" s="8"/>
      <c r="I385" s="54"/>
      <c r="J385" s="55"/>
      <c r="K385" s="8"/>
      <c r="L385" s="54"/>
      <c r="M385" s="55"/>
      <c r="N385" s="8"/>
      <c r="U385" s="56"/>
      <c r="V385" s="57"/>
      <c r="W385" s="58"/>
      <c r="X385" s="56"/>
      <c r="Y385" s="57"/>
      <c r="Z385" s="58"/>
    </row>
    <row r="386" customFormat="false" ht="11.25" hidden="false" customHeight="false" outlineLevel="0" collapsed="false">
      <c r="C386" s="53"/>
      <c r="D386" s="53"/>
      <c r="E386" s="53"/>
      <c r="F386" s="54"/>
      <c r="G386" s="55"/>
      <c r="H386" s="8"/>
      <c r="I386" s="54"/>
      <c r="J386" s="55"/>
      <c r="K386" s="8"/>
      <c r="L386" s="54"/>
      <c r="M386" s="55"/>
      <c r="N386" s="8"/>
      <c r="U386" s="56"/>
      <c r="V386" s="57"/>
      <c r="W386" s="58"/>
      <c r="X386" s="56"/>
      <c r="Y386" s="57"/>
      <c r="Z386" s="58"/>
    </row>
    <row r="387" customFormat="false" ht="11.25" hidden="false" customHeight="false" outlineLevel="0" collapsed="false">
      <c r="C387" s="53"/>
      <c r="D387" s="53"/>
      <c r="E387" s="53"/>
      <c r="F387" s="54"/>
      <c r="G387" s="55"/>
      <c r="H387" s="8"/>
      <c r="I387" s="54"/>
      <c r="J387" s="55"/>
      <c r="K387" s="8"/>
      <c r="L387" s="54"/>
      <c r="M387" s="55"/>
      <c r="N387" s="8"/>
      <c r="U387" s="56"/>
      <c r="V387" s="57"/>
      <c r="W387" s="58"/>
      <c r="X387" s="56"/>
      <c r="Y387" s="57"/>
      <c r="Z387" s="58"/>
    </row>
    <row r="388" customFormat="false" ht="11.25" hidden="false" customHeight="false" outlineLevel="0" collapsed="false">
      <c r="C388" s="53"/>
      <c r="D388" s="53"/>
      <c r="E388" s="53"/>
      <c r="F388" s="54"/>
      <c r="G388" s="55"/>
      <c r="H388" s="8"/>
      <c r="I388" s="54"/>
      <c r="J388" s="55"/>
      <c r="K388" s="8"/>
      <c r="L388" s="54"/>
      <c r="M388" s="55"/>
      <c r="N388" s="8"/>
      <c r="U388" s="56"/>
      <c r="V388" s="57"/>
      <c r="W388" s="58"/>
      <c r="X388" s="56"/>
      <c r="Y388" s="57"/>
      <c r="Z388" s="58"/>
    </row>
    <row r="389" customFormat="false" ht="11.25" hidden="false" customHeight="false" outlineLevel="0" collapsed="false">
      <c r="C389" s="53"/>
      <c r="D389" s="53"/>
      <c r="E389" s="53"/>
      <c r="F389" s="54"/>
      <c r="G389" s="55"/>
      <c r="H389" s="8"/>
      <c r="I389" s="54"/>
      <c r="J389" s="55"/>
      <c r="K389" s="8"/>
      <c r="L389" s="54"/>
      <c r="M389" s="55"/>
      <c r="N389" s="8"/>
      <c r="U389" s="56"/>
      <c r="V389" s="57"/>
      <c r="W389" s="58"/>
      <c r="X389" s="56"/>
      <c r="Y389" s="57"/>
      <c r="Z389" s="58"/>
    </row>
    <row r="390" customFormat="false" ht="11.25" hidden="false" customHeight="false" outlineLevel="0" collapsed="false">
      <c r="C390" s="53"/>
      <c r="D390" s="53"/>
      <c r="E390" s="53"/>
      <c r="F390" s="54"/>
      <c r="G390" s="55"/>
      <c r="H390" s="8"/>
      <c r="I390" s="54"/>
      <c r="J390" s="55"/>
      <c r="K390" s="8"/>
      <c r="L390" s="54"/>
      <c r="M390" s="55"/>
      <c r="N390" s="8"/>
      <c r="U390" s="56"/>
      <c r="V390" s="57"/>
      <c r="W390" s="58"/>
      <c r="X390" s="56"/>
      <c r="Y390" s="57"/>
      <c r="Z390" s="58"/>
    </row>
    <row r="391" customFormat="false" ht="11.25" hidden="false" customHeight="false" outlineLevel="0" collapsed="false">
      <c r="C391" s="53"/>
      <c r="D391" s="53"/>
      <c r="E391" s="53"/>
      <c r="F391" s="54"/>
      <c r="G391" s="55"/>
      <c r="H391" s="8"/>
      <c r="I391" s="54"/>
      <c r="J391" s="55"/>
      <c r="K391" s="8"/>
      <c r="L391" s="54"/>
      <c r="M391" s="55"/>
      <c r="N391" s="8"/>
      <c r="U391" s="56"/>
      <c r="V391" s="57"/>
      <c r="W391" s="58"/>
      <c r="X391" s="56"/>
      <c r="Y391" s="57"/>
      <c r="Z391" s="58"/>
    </row>
    <row r="392" customFormat="false" ht="11.25" hidden="false" customHeight="false" outlineLevel="0" collapsed="false">
      <c r="C392" s="53"/>
      <c r="D392" s="53"/>
      <c r="E392" s="53"/>
      <c r="F392" s="54"/>
      <c r="G392" s="55"/>
      <c r="H392" s="8"/>
      <c r="I392" s="54"/>
      <c r="J392" s="55"/>
      <c r="K392" s="8"/>
      <c r="L392" s="54"/>
      <c r="M392" s="55"/>
      <c r="N392" s="8"/>
      <c r="U392" s="56"/>
      <c r="V392" s="57"/>
      <c r="W392" s="58"/>
      <c r="X392" s="56"/>
      <c r="Y392" s="57"/>
      <c r="Z392" s="58"/>
    </row>
    <row r="393" customFormat="false" ht="11.25" hidden="false" customHeight="false" outlineLevel="0" collapsed="false">
      <c r="C393" s="53"/>
      <c r="D393" s="53"/>
      <c r="E393" s="53"/>
      <c r="F393" s="54"/>
      <c r="G393" s="55"/>
      <c r="H393" s="8"/>
      <c r="I393" s="54"/>
      <c r="J393" s="55"/>
      <c r="K393" s="8"/>
      <c r="L393" s="54"/>
      <c r="M393" s="55"/>
      <c r="N393" s="8"/>
      <c r="U393" s="56"/>
      <c r="V393" s="57"/>
      <c r="W393" s="58"/>
      <c r="X393" s="56"/>
      <c r="Y393" s="57"/>
      <c r="Z393" s="58"/>
    </row>
    <row r="394" customFormat="false" ht="11.25" hidden="false" customHeight="false" outlineLevel="0" collapsed="false">
      <c r="C394" s="53"/>
      <c r="D394" s="53"/>
      <c r="E394" s="53"/>
      <c r="F394" s="54"/>
      <c r="G394" s="55"/>
      <c r="H394" s="8"/>
      <c r="I394" s="54"/>
      <c r="J394" s="55"/>
      <c r="K394" s="8"/>
      <c r="L394" s="54"/>
      <c r="M394" s="55"/>
      <c r="N394" s="8"/>
      <c r="U394" s="56"/>
      <c r="V394" s="57"/>
      <c r="W394" s="58"/>
      <c r="X394" s="56"/>
      <c r="Y394" s="57"/>
      <c r="Z394" s="58"/>
    </row>
    <row r="395" customFormat="false" ht="11.25" hidden="false" customHeight="false" outlineLevel="0" collapsed="false">
      <c r="C395" s="53"/>
      <c r="D395" s="53"/>
      <c r="E395" s="53"/>
      <c r="F395" s="54"/>
      <c r="G395" s="55"/>
      <c r="H395" s="8"/>
      <c r="I395" s="54"/>
      <c r="J395" s="55"/>
      <c r="K395" s="8"/>
      <c r="L395" s="54"/>
      <c r="M395" s="55"/>
      <c r="N395" s="8"/>
      <c r="U395" s="56"/>
      <c r="V395" s="57"/>
      <c r="W395" s="58"/>
      <c r="X395" s="56"/>
      <c r="Y395" s="57"/>
      <c r="Z395" s="58"/>
    </row>
    <row r="396" customFormat="false" ht="11.25" hidden="false" customHeight="false" outlineLevel="0" collapsed="false">
      <c r="C396" s="53"/>
      <c r="D396" s="53"/>
      <c r="E396" s="53"/>
      <c r="F396" s="54"/>
      <c r="G396" s="55"/>
      <c r="H396" s="8"/>
      <c r="I396" s="54"/>
      <c r="J396" s="55"/>
      <c r="K396" s="8"/>
      <c r="L396" s="54"/>
      <c r="M396" s="55"/>
      <c r="N396" s="8"/>
      <c r="U396" s="56"/>
      <c r="V396" s="57"/>
      <c r="W396" s="58"/>
      <c r="X396" s="56"/>
      <c r="Y396" s="57"/>
      <c r="Z396" s="58"/>
    </row>
    <row r="397" customFormat="false" ht="11.25" hidden="false" customHeight="false" outlineLevel="0" collapsed="false">
      <c r="C397" s="53"/>
      <c r="D397" s="53"/>
      <c r="E397" s="53"/>
      <c r="F397" s="54"/>
      <c r="G397" s="55"/>
      <c r="H397" s="8"/>
      <c r="I397" s="54"/>
      <c r="J397" s="55"/>
      <c r="K397" s="8"/>
      <c r="L397" s="54"/>
      <c r="M397" s="55"/>
      <c r="N397" s="8"/>
      <c r="U397" s="56"/>
      <c r="V397" s="57"/>
      <c r="W397" s="58"/>
      <c r="X397" s="56"/>
      <c r="Y397" s="57"/>
      <c r="Z397" s="58"/>
    </row>
    <row r="398" customFormat="false" ht="11.25" hidden="false" customHeight="false" outlineLevel="0" collapsed="false">
      <c r="C398" s="53"/>
      <c r="D398" s="53"/>
      <c r="E398" s="53"/>
      <c r="F398" s="54"/>
      <c r="G398" s="55"/>
      <c r="H398" s="8"/>
      <c r="I398" s="54"/>
      <c r="J398" s="55"/>
      <c r="K398" s="8"/>
      <c r="L398" s="54"/>
      <c r="M398" s="55"/>
      <c r="N398" s="8"/>
      <c r="U398" s="56"/>
      <c r="V398" s="57"/>
      <c r="W398" s="58"/>
      <c r="X398" s="56"/>
      <c r="Y398" s="57"/>
      <c r="Z398" s="58"/>
    </row>
    <row r="399" customFormat="false" ht="11.25" hidden="false" customHeight="false" outlineLevel="0" collapsed="false">
      <c r="C399" s="53"/>
      <c r="D399" s="53"/>
      <c r="E399" s="53"/>
      <c r="F399" s="54"/>
      <c r="G399" s="55"/>
      <c r="H399" s="8"/>
      <c r="I399" s="54"/>
      <c r="J399" s="55"/>
      <c r="K399" s="8"/>
      <c r="L399" s="54"/>
      <c r="M399" s="55"/>
      <c r="N399" s="8"/>
      <c r="U399" s="56"/>
      <c r="V399" s="57"/>
      <c r="W399" s="58"/>
      <c r="X399" s="56"/>
      <c r="Y399" s="57"/>
      <c r="Z399" s="58"/>
    </row>
    <row r="400" customFormat="false" ht="11.25" hidden="false" customHeight="false" outlineLevel="0" collapsed="false">
      <c r="C400" s="53"/>
      <c r="D400" s="53"/>
      <c r="E400" s="53"/>
      <c r="F400" s="54"/>
      <c r="G400" s="55"/>
      <c r="H400" s="8"/>
      <c r="I400" s="54"/>
      <c r="J400" s="55"/>
      <c r="K400" s="8"/>
      <c r="L400" s="54"/>
      <c r="M400" s="55"/>
      <c r="N400" s="8"/>
      <c r="U400" s="56"/>
      <c r="V400" s="57"/>
      <c r="W400" s="58"/>
      <c r="X400" s="56"/>
      <c r="Y400" s="57"/>
      <c r="Z400" s="58"/>
    </row>
    <row r="401" customFormat="false" ht="11.25" hidden="false" customHeight="false" outlineLevel="0" collapsed="false">
      <c r="C401" s="53"/>
      <c r="D401" s="53"/>
      <c r="E401" s="53"/>
      <c r="F401" s="54"/>
      <c r="G401" s="55"/>
      <c r="H401" s="8"/>
      <c r="I401" s="54"/>
      <c r="J401" s="55"/>
      <c r="K401" s="8"/>
      <c r="L401" s="54"/>
      <c r="M401" s="55"/>
      <c r="N401" s="8"/>
      <c r="U401" s="56"/>
      <c r="V401" s="57"/>
      <c r="W401" s="58"/>
      <c r="X401" s="56"/>
      <c r="Y401" s="57"/>
      <c r="Z401" s="58"/>
    </row>
    <row r="402" customFormat="false" ht="11.25" hidden="false" customHeight="false" outlineLevel="0" collapsed="false">
      <c r="C402" s="53"/>
      <c r="D402" s="53"/>
      <c r="E402" s="53"/>
      <c r="F402" s="54"/>
      <c r="G402" s="55"/>
      <c r="H402" s="8"/>
      <c r="I402" s="54"/>
      <c r="J402" s="55"/>
      <c r="K402" s="8"/>
      <c r="L402" s="54"/>
      <c r="M402" s="55"/>
      <c r="N402" s="8"/>
      <c r="U402" s="56"/>
      <c r="V402" s="57"/>
      <c r="W402" s="58"/>
      <c r="X402" s="56"/>
      <c r="Y402" s="57"/>
      <c r="Z402" s="58"/>
    </row>
    <row r="403" customFormat="false" ht="11.25" hidden="false" customHeight="false" outlineLevel="0" collapsed="false">
      <c r="C403" s="53"/>
      <c r="D403" s="53"/>
      <c r="E403" s="53"/>
      <c r="F403" s="54"/>
      <c r="G403" s="55"/>
      <c r="H403" s="8"/>
      <c r="I403" s="54"/>
      <c r="J403" s="55"/>
      <c r="K403" s="8"/>
      <c r="L403" s="54"/>
      <c r="M403" s="55"/>
      <c r="N403" s="8"/>
      <c r="U403" s="56"/>
      <c r="V403" s="57"/>
      <c r="W403" s="58"/>
      <c r="X403" s="56"/>
      <c r="Y403" s="57"/>
      <c r="Z403" s="58"/>
    </row>
    <row r="404" customFormat="false" ht="11.25" hidden="false" customHeight="false" outlineLevel="0" collapsed="false">
      <c r="C404" s="53"/>
      <c r="D404" s="53"/>
      <c r="E404" s="53"/>
      <c r="F404" s="54"/>
      <c r="G404" s="55"/>
      <c r="H404" s="8"/>
      <c r="I404" s="54"/>
      <c r="J404" s="55"/>
      <c r="K404" s="8"/>
      <c r="L404" s="54"/>
      <c r="M404" s="55"/>
      <c r="N404" s="8"/>
      <c r="U404" s="56"/>
      <c r="V404" s="57"/>
      <c r="W404" s="58"/>
      <c r="X404" s="56"/>
      <c r="Y404" s="57"/>
      <c r="Z404" s="58"/>
    </row>
    <row r="405" customFormat="false" ht="11.25" hidden="false" customHeight="false" outlineLevel="0" collapsed="false">
      <c r="C405" s="53"/>
      <c r="D405" s="53"/>
      <c r="E405" s="53"/>
      <c r="F405" s="54"/>
      <c r="G405" s="55"/>
      <c r="H405" s="8"/>
      <c r="I405" s="54"/>
      <c r="J405" s="55"/>
      <c r="K405" s="8"/>
      <c r="L405" s="54"/>
      <c r="M405" s="55"/>
      <c r="N405" s="8"/>
      <c r="U405" s="56"/>
      <c r="V405" s="57"/>
      <c r="W405" s="58"/>
      <c r="X405" s="56"/>
      <c r="Y405" s="57"/>
      <c r="Z405" s="58"/>
    </row>
    <row r="406" customFormat="false" ht="11.25" hidden="false" customHeight="false" outlineLevel="0" collapsed="false">
      <c r="C406" s="53"/>
      <c r="D406" s="53"/>
      <c r="E406" s="53"/>
      <c r="F406" s="54"/>
      <c r="G406" s="55"/>
      <c r="H406" s="8"/>
      <c r="I406" s="54"/>
      <c r="J406" s="55"/>
      <c r="K406" s="8"/>
      <c r="L406" s="54"/>
      <c r="M406" s="55"/>
      <c r="N406" s="8"/>
      <c r="U406" s="56"/>
      <c r="V406" s="57"/>
      <c r="W406" s="58"/>
      <c r="X406" s="56"/>
      <c r="Y406" s="57"/>
      <c r="Z406" s="58"/>
    </row>
    <row r="407" customFormat="false" ht="11.25" hidden="false" customHeight="false" outlineLevel="0" collapsed="false">
      <c r="C407" s="53"/>
      <c r="D407" s="53"/>
      <c r="E407" s="53"/>
      <c r="F407" s="54"/>
      <c r="G407" s="55"/>
      <c r="H407" s="8"/>
      <c r="I407" s="54"/>
      <c r="J407" s="55"/>
      <c r="K407" s="8"/>
      <c r="L407" s="54"/>
      <c r="M407" s="55"/>
      <c r="N407" s="8"/>
      <c r="U407" s="56"/>
      <c r="V407" s="57"/>
      <c r="W407" s="58"/>
      <c r="X407" s="56"/>
      <c r="Y407" s="57"/>
      <c r="Z407" s="58"/>
    </row>
    <row r="408" customFormat="false" ht="11.25" hidden="false" customHeight="false" outlineLevel="0" collapsed="false">
      <c r="C408" s="53"/>
      <c r="D408" s="53"/>
      <c r="E408" s="53"/>
      <c r="F408" s="54"/>
      <c r="G408" s="55"/>
      <c r="H408" s="8"/>
      <c r="I408" s="54"/>
      <c r="J408" s="55"/>
      <c r="K408" s="8"/>
      <c r="L408" s="54"/>
      <c r="M408" s="55"/>
      <c r="N408" s="8"/>
      <c r="U408" s="56"/>
      <c r="V408" s="57"/>
      <c r="W408" s="58"/>
      <c r="X408" s="56"/>
      <c r="Y408" s="57"/>
      <c r="Z408" s="58"/>
    </row>
    <row r="409" customFormat="false" ht="11.25" hidden="false" customHeight="false" outlineLevel="0" collapsed="false">
      <c r="C409" s="53"/>
      <c r="D409" s="53"/>
      <c r="E409" s="53"/>
      <c r="F409" s="54"/>
      <c r="G409" s="55"/>
      <c r="H409" s="8"/>
      <c r="I409" s="54"/>
      <c r="J409" s="55"/>
      <c r="K409" s="8"/>
      <c r="L409" s="54"/>
      <c r="M409" s="55"/>
      <c r="N409" s="8"/>
      <c r="U409" s="56"/>
      <c r="V409" s="57"/>
      <c r="W409" s="58"/>
      <c r="X409" s="56"/>
      <c r="Y409" s="57"/>
      <c r="Z409" s="58"/>
    </row>
    <row r="410" customFormat="false" ht="11.25" hidden="false" customHeight="false" outlineLevel="0" collapsed="false">
      <c r="C410" s="53"/>
      <c r="D410" s="53"/>
      <c r="E410" s="53"/>
      <c r="F410" s="54"/>
      <c r="G410" s="55"/>
      <c r="H410" s="8"/>
      <c r="I410" s="54"/>
      <c r="J410" s="55"/>
      <c r="K410" s="8"/>
      <c r="L410" s="54"/>
      <c r="M410" s="55"/>
      <c r="N410" s="8"/>
      <c r="U410" s="56"/>
      <c r="V410" s="57"/>
      <c r="W410" s="58"/>
      <c r="X410" s="56"/>
      <c r="Y410" s="57"/>
      <c r="Z410" s="58"/>
    </row>
    <row r="411" customFormat="false" ht="11.25" hidden="false" customHeight="false" outlineLevel="0" collapsed="false">
      <c r="C411" s="53"/>
      <c r="D411" s="53"/>
      <c r="E411" s="53"/>
      <c r="F411" s="54"/>
      <c r="G411" s="55"/>
      <c r="H411" s="8"/>
      <c r="I411" s="54"/>
      <c r="J411" s="55"/>
      <c r="K411" s="8"/>
      <c r="L411" s="54"/>
      <c r="M411" s="55"/>
      <c r="N411" s="8"/>
      <c r="U411" s="56"/>
      <c r="V411" s="57"/>
      <c r="W411" s="58"/>
      <c r="X411" s="56"/>
      <c r="Y411" s="57"/>
      <c r="Z411" s="58"/>
    </row>
    <row r="412" customFormat="false" ht="11.25" hidden="false" customHeight="false" outlineLevel="0" collapsed="false">
      <c r="C412" s="53"/>
      <c r="D412" s="53"/>
      <c r="E412" s="53"/>
      <c r="F412" s="54"/>
      <c r="G412" s="55"/>
      <c r="H412" s="8"/>
      <c r="I412" s="54"/>
      <c r="J412" s="55"/>
      <c r="K412" s="8"/>
      <c r="L412" s="54"/>
      <c r="M412" s="55"/>
      <c r="N412" s="8"/>
      <c r="U412" s="56"/>
      <c r="V412" s="57"/>
      <c r="W412" s="58"/>
      <c r="X412" s="56"/>
      <c r="Y412" s="57"/>
      <c r="Z412" s="58"/>
    </row>
    <row r="413" customFormat="false" ht="11.25" hidden="false" customHeight="false" outlineLevel="0" collapsed="false">
      <c r="C413" s="53"/>
      <c r="D413" s="53"/>
      <c r="E413" s="53"/>
      <c r="F413" s="54"/>
      <c r="G413" s="55"/>
      <c r="H413" s="8"/>
      <c r="I413" s="54"/>
      <c r="J413" s="55"/>
      <c r="K413" s="8"/>
      <c r="L413" s="54"/>
      <c r="M413" s="55"/>
      <c r="N413" s="8"/>
      <c r="U413" s="56"/>
      <c r="V413" s="57"/>
      <c r="W413" s="58"/>
      <c r="X413" s="56"/>
      <c r="Y413" s="57"/>
      <c r="Z413" s="58"/>
    </row>
    <row r="414" customFormat="false" ht="11.25" hidden="false" customHeight="false" outlineLevel="0" collapsed="false">
      <c r="C414" s="53"/>
      <c r="D414" s="53"/>
      <c r="E414" s="53"/>
      <c r="F414" s="54"/>
      <c r="G414" s="55"/>
      <c r="H414" s="8"/>
      <c r="I414" s="54"/>
      <c r="J414" s="55"/>
      <c r="K414" s="8"/>
      <c r="L414" s="54"/>
      <c r="M414" s="55"/>
      <c r="N414" s="8"/>
      <c r="U414" s="56"/>
      <c r="V414" s="57"/>
      <c r="W414" s="58"/>
      <c r="X414" s="56"/>
      <c r="Y414" s="57"/>
      <c r="Z414" s="58"/>
    </row>
    <row r="415" customFormat="false" ht="11.25" hidden="false" customHeight="false" outlineLevel="0" collapsed="false">
      <c r="C415" s="53"/>
      <c r="D415" s="53"/>
      <c r="E415" s="53"/>
      <c r="F415" s="54"/>
      <c r="G415" s="55"/>
      <c r="H415" s="8"/>
      <c r="I415" s="54"/>
      <c r="J415" s="55"/>
      <c r="K415" s="8"/>
      <c r="L415" s="54"/>
      <c r="M415" s="55"/>
      <c r="N415" s="8"/>
      <c r="U415" s="56"/>
      <c r="V415" s="57"/>
      <c r="W415" s="58"/>
      <c r="X415" s="56"/>
      <c r="Y415" s="57"/>
      <c r="Z415" s="58"/>
    </row>
    <row r="416" customFormat="false" ht="11.25" hidden="false" customHeight="false" outlineLevel="0" collapsed="false">
      <c r="C416" s="53"/>
      <c r="D416" s="53"/>
      <c r="E416" s="53"/>
      <c r="F416" s="54"/>
      <c r="G416" s="55"/>
      <c r="H416" s="8"/>
      <c r="I416" s="54"/>
      <c r="J416" s="55"/>
      <c r="K416" s="8"/>
      <c r="L416" s="54"/>
      <c r="M416" s="55"/>
      <c r="N416" s="8"/>
      <c r="U416" s="56"/>
      <c r="V416" s="57"/>
      <c r="W416" s="58"/>
      <c r="X416" s="56"/>
      <c r="Y416" s="57"/>
      <c r="Z416" s="58"/>
    </row>
    <row r="417" customFormat="false" ht="11.25" hidden="false" customHeight="false" outlineLevel="0" collapsed="false">
      <c r="C417" s="53"/>
      <c r="D417" s="53"/>
      <c r="E417" s="53"/>
      <c r="F417" s="54"/>
      <c r="G417" s="55"/>
      <c r="H417" s="8"/>
      <c r="I417" s="54"/>
      <c r="J417" s="55"/>
      <c r="K417" s="8"/>
      <c r="L417" s="54"/>
      <c r="M417" s="55"/>
      <c r="N417" s="8"/>
      <c r="U417" s="56"/>
      <c r="V417" s="57"/>
      <c r="W417" s="58"/>
      <c r="X417" s="56"/>
      <c r="Y417" s="57"/>
      <c r="Z417" s="58"/>
    </row>
    <row r="418" customFormat="false" ht="11.25" hidden="false" customHeight="false" outlineLevel="0" collapsed="false">
      <c r="C418" s="53"/>
      <c r="D418" s="53"/>
      <c r="E418" s="53"/>
      <c r="F418" s="54"/>
      <c r="G418" s="55"/>
      <c r="H418" s="8"/>
      <c r="I418" s="54"/>
      <c r="J418" s="55"/>
      <c r="K418" s="8"/>
      <c r="L418" s="54"/>
      <c r="M418" s="55"/>
      <c r="N418" s="8"/>
      <c r="U418" s="56"/>
      <c r="V418" s="57"/>
      <c r="W418" s="58"/>
      <c r="X418" s="56"/>
      <c r="Y418" s="57"/>
      <c r="Z418" s="58"/>
    </row>
    <row r="419" customFormat="false" ht="11.25" hidden="false" customHeight="false" outlineLevel="0" collapsed="false">
      <c r="C419" s="53"/>
      <c r="D419" s="53"/>
      <c r="E419" s="53"/>
      <c r="F419" s="54"/>
      <c r="G419" s="55"/>
      <c r="H419" s="8"/>
      <c r="I419" s="54"/>
      <c r="J419" s="55"/>
      <c r="K419" s="8"/>
      <c r="L419" s="54"/>
      <c r="M419" s="55"/>
      <c r="N419" s="8"/>
      <c r="U419" s="56"/>
      <c r="V419" s="57"/>
      <c r="W419" s="58"/>
      <c r="X419" s="56"/>
      <c r="Y419" s="57"/>
      <c r="Z419" s="58"/>
    </row>
    <row r="420" customFormat="false" ht="11.25" hidden="false" customHeight="false" outlineLevel="0" collapsed="false">
      <c r="C420" s="53"/>
      <c r="D420" s="53"/>
      <c r="E420" s="53"/>
      <c r="F420" s="54"/>
      <c r="G420" s="55"/>
      <c r="H420" s="8"/>
      <c r="I420" s="54"/>
      <c r="J420" s="55"/>
      <c r="K420" s="8"/>
      <c r="L420" s="54"/>
      <c r="M420" s="55"/>
      <c r="N420" s="8"/>
      <c r="U420" s="56"/>
      <c r="V420" s="57"/>
      <c r="W420" s="58"/>
      <c r="X420" s="56"/>
      <c r="Y420" s="57"/>
      <c r="Z420" s="58"/>
    </row>
    <row r="421" customFormat="false" ht="11.25" hidden="false" customHeight="false" outlineLevel="0" collapsed="false">
      <c r="C421" s="53"/>
      <c r="D421" s="53"/>
      <c r="E421" s="53"/>
      <c r="F421" s="54"/>
      <c r="G421" s="55"/>
      <c r="H421" s="8"/>
      <c r="I421" s="54"/>
      <c r="J421" s="55"/>
      <c r="K421" s="8"/>
      <c r="L421" s="54"/>
      <c r="M421" s="55"/>
      <c r="N421" s="8"/>
      <c r="U421" s="56"/>
      <c r="V421" s="57"/>
      <c r="W421" s="58"/>
      <c r="X421" s="56"/>
      <c r="Y421" s="57"/>
      <c r="Z421" s="58"/>
    </row>
    <row r="422" customFormat="false" ht="11.25" hidden="false" customHeight="false" outlineLevel="0" collapsed="false">
      <c r="C422" s="53"/>
      <c r="D422" s="53"/>
      <c r="E422" s="53"/>
      <c r="F422" s="54"/>
      <c r="G422" s="55"/>
      <c r="H422" s="8"/>
      <c r="I422" s="54"/>
      <c r="J422" s="55"/>
      <c r="K422" s="8"/>
      <c r="L422" s="54"/>
      <c r="M422" s="55"/>
      <c r="N422" s="8"/>
      <c r="U422" s="56"/>
      <c r="V422" s="57"/>
      <c r="W422" s="58"/>
      <c r="X422" s="56"/>
      <c r="Y422" s="57"/>
      <c r="Z422" s="58"/>
    </row>
    <row r="423" customFormat="false" ht="11.25" hidden="false" customHeight="false" outlineLevel="0" collapsed="false">
      <c r="C423" s="53"/>
      <c r="D423" s="53"/>
      <c r="E423" s="53"/>
      <c r="F423" s="54"/>
      <c r="G423" s="55"/>
      <c r="H423" s="8"/>
      <c r="I423" s="54"/>
      <c r="J423" s="55"/>
      <c r="K423" s="8"/>
      <c r="L423" s="54"/>
      <c r="M423" s="55"/>
      <c r="N423" s="8"/>
      <c r="U423" s="56"/>
      <c r="V423" s="57"/>
      <c r="W423" s="58"/>
      <c r="X423" s="56"/>
      <c r="Y423" s="57"/>
      <c r="Z423" s="58"/>
    </row>
    <row r="424" customFormat="false" ht="11.25" hidden="false" customHeight="false" outlineLevel="0" collapsed="false">
      <c r="C424" s="53"/>
      <c r="D424" s="53"/>
      <c r="E424" s="53"/>
      <c r="F424" s="54"/>
      <c r="G424" s="55"/>
      <c r="H424" s="8"/>
      <c r="I424" s="54"/>
      <c r="J424" s="55"/>
      <c r="K424" s="8"/>
      <c r="L424" s="54"/>
      <c r="M424" s="55"/>
      <c r="N424" s="8"/>
      <c r="U424" s="56"/>
      <c r="V424" s="57"/>
      <c r="W424" s="58"/>
      <c r="X424" s="56"/>
      <c r="Y424" s="57"/>
      <c r="Z424" s="58"/>
    </row>
    <row r="425" customFormat="false" ht="11.25" hidden="false" customHeight="false" outlineLevel="0" collapsed="false">
      <c r="C425" s="53"/>
      <c r="D425" s="53"/>
      <c r="E425" s="53"/>
      <c r="F425" s="54"/>
      <c r="G425" s="55"/>
      <c r="H425" s="8"/>
      <c r="I425" s="54"/>
      <c r="J425" s="55"/>
      <c r="K425" s="8"/>
      <c r="L425" s="54"/>
      <c r="M425" s="55"/>
      <c r="N425" s="8"/>
      <c r="U425" s="56"/>
      <c r="V425" s="57"/>
      <c r="W425" s="58"/>
      <c r="X425" s="56"/>
      <c r="Y425" s="57"/>
      <c r="Z425" s="58"/>
    </row>
    <row r="426" customFormat="false" ht="11.25" hidden="false" customHeight="false" outlineLevel="0" collapsed="false">
      <c r="C426" s="53"/>
      <c r="D426" s="53"/>
      <c r="E426" s="53"/>
      <c r="F426" s="54"/>
      <c r="G426" s="55"/>
      <c r="H426" s="8"/>
      <c r="I426" s="54"/>
      <c r="J426" s="55"/>
      <c r="K426" s="8"/>
      <c r="L426" s="54"/>
      <c r="M426" s="55"/>
      <c r="N426" s="8"/>
      <c r="U426" s="56"/>
      <c r="V426" s="57"/>
      <c r="W426" s="58"/>
      <c r="X426" s="56"/>
      <c r="Y426" s="57"/>
      <c r="Z426" s="58"/>
    </row>
    <row r="427" customFormat="false" ht="11.25" hidden="false" customHeight="false" outlineLevel="0" collapsed="false">
      <c r="C427" s="53"/>
      <c r="D427" s="53"/>
      <c r="E427" s="53"/>
      <c r="F427" s="54"/>
      <c r="G427" s="55"/>
      <c r="H427" s="8"/>
      <c r="I427" s="54"/>
      <c r="J427" s="55"/>
      <c r="K427" s="8"/>
      <c r="L427" s="54"/>
      <c r="M427" s="55"/>
      <c r="N427" s="8"/>
      <c r="U427" s="56"/>
      <c r="V427" s="57"/>
      <c r="W427" s="58"/>
      <c r="X427" s="56"/>
      <c r="Y427" s="57"/>
      <c r="Z427" s="58"/>
    </row>
    <row r="428" customFormat="false" ht="11.25" hidden="false" customHeight="false" outlineLevel="0" collapsed="false">
      <c r="C428" s="53"/>
      <c r="D428" s="53"/>
      <c r="E428" s="53"/>
      <c r="F428" s="54"/>
      <c r="G428" s="55"/>
      <c r="H428" s="8"/>
      <c r="I428" s="54"/>
      <c r="J428" s="55"/>
      <c r="K428" s="8"/>
      <c r="L428" s="54"/>
      <c r="M428" s="55"/>
      <c r="N428" s="8"/>
      <c r="U428" s="56"/>
      <c r="V428" s="57"/>
      <c r="W428" s="58"/>
      <c r="X428" s="56"/>
      <c r="Y428" s="57"/>
      <c r="Z428" s="58"/>
    </row>
    <row r="429" customFormat="false" ht="11.25" hidden="false" customHeight="false" outlineLevel="0" collapsed="false">
      <c r="C429" s="53"/>
      <c r="D429" s="53"/>
      <c r="E429" s="53"/>
      <c r="F429" s="54"/>
      <c r="G429" s="55"/>
      <c r="H429" s="8"/>
      <c r="I429" s="54"/>
      <c r="J429" s="55"/>
      <c r="K429" s="8"/>
      <c r="L429" s="54"/>
      <c r="M429" s="55"/>
      <c r="N429" s="8"/>
      <c r="U429" s="56"/>
      <c r="V429" s="57"/>
      <c r="W429" s="58"/>
      <c r="X429" s="56"/>
      <c r="Y429" s="57"/>
      <c r="Z429" s="58"/>
    </row>
    <row r="430" customFormat="false" ht="11.25" hidden="false" customHeight="false" outlineLevel="0" collapsed="false">
      <c r="C430" s="53"/>
      <c r="D430" s="53"/>
      <c r="E430" s="53"/>
      <c r="F430" s="54"/>
      <c r="G430" s="55"/>
      <c r="H430" s="8"/>
      <c r="I430" s="54"/>
      <c r="J430" s="55"/>
      <c r="K430" s="8"/>
      <c r="L430" s="54"/>
      <c r="M430" s="55"/>
      <c r="N430" s="8"/>
      <c r="U430" s="56"/>
      <c r="V430" s="57"/>
      <c r="W430" s="58"/>
      <c r="X430" s="56"/>
      <c r="Y430" s="57"/>
      <c r="Z430" s="58"/>
    </row>
    <row r="431" customFormat="false" ht="11.25" hidden="false" customHeight="false" outlineLevel="0" collapsed="false">
      <c r="C431" s="53"/>
      <c r="D431" s="53"/>
      <c r="E431" s="53"/>
      <c r="F431" s="54"/>
      <c r="G431" s="55"/>
      <c r="H431" s="8"/>
      <c r="I431" s="54"/>
      <c r="J431" s="55"/>
      <c r="K431" s="8"/>
      <c r="L431" s="54"/>
      <c r="M431" s="55"/>
      <c r="N431" s="8"/>
      <c r="U431" s="56"/>
      <c r="V431" s="57"/>
      <c r="W431" s="58"/>
      <c r="X431" s="56"/>
      <c r="Y431" s="57"/>
      <c r="Z431" s="58"/>
    </row>
    <row r="432" customFormat="false" ht="11.25" hidden="false" customHeight="false" outlineLevel="0" collapsed="false">
      <c r="C432" s="53"/>
      <c r="D432" s="53"/>
      <c r="E432" s="53"/>
      <c r="F432" s="54"/>
      <c r="G432" s="55"/>
      <c r="H432" s="8"/>
      <c r="I432" s="54"/>
      <c r="J432" s="55"/>
      <c r="K432" s="8"/>
      <c r="L432" s="54"/>
      <c r="M432" s="55"/>
      <c r="N432" s="8"/>
      <c r="U432" s="56"/>
      <c r="V432" s="57"/>
      <c r="W432" s="58"/>
      <c r="X432" s="56"/>
      <c r="Y432" s="57"/>
      <c r="Z432" s="58"/>
    </row>
    <row r="433" customFormat="false" ht="11.25" hidden="false" customHeight="false" outlineLevel="0" collapsed="false">
      <c r="C433" s="53"/>
      <c r="D433" s="53"/>
      <c r="E433" s="53"/>
      <c r="F433" s="54"/>
      <c r="G433" s="55"/>
      <c r="H433" s="8"/>
      <c r="I433" s="54"/>
      <c r="J433" s="55"/>
      <c r="K433" s="8"/>
      <c r="L433" s="54"/>
      <c r="M433" s="55"/>
      <c r="N433" s="8"/>
      <c r="U433" s="56"/>
      <c r="V433" s="57"/>
      <c r="W433" s="58"/>
      <c r="X433" s="56"/>
      <c r="Y433" s="57"/>
      <c r="Z433" s="58"/>
    </row>
    <row r="434" customFormat="false" ht="11.25" hidden="false" customHeight="false" outlineLevel="0" collapsed="false">
      <c r="C434" s="53"/>
      <c r="D434" s="53"/>
      <c r="E434" s="53"/>
      <c r="F434" s="54"/>
      <c r="G434" s="55"/>
      <c r="H434" s="8"/>
      <c r="I434" s="54"/>
      <c r="J434" s="55"/>
      <c r="K434" s="8"/>
      <c r="L434" s="54"/>
      <c r="M434" s="55"/>
      <c r="N434" s="8"/>
      <c r="U434" s="56"/>
      <c r="V434" s="57"/>
      <c r="W434" s="58"/>
      <c r="X434" s="56"/>
      <c r="Y434" s="57"/>
      <c r="Z434" s="58"/>
    </row>
    <row r="435" customFormat="false" ht="11.25" hidden="false" customHeight="false" outlineLevel="0" collapsed="false">
      <c r="C435" s="53"/>
      <c r="D435" s="53"/>
      <c r="E435" s="53"/>
      <c r="F435" s="54"/>
      <c r="G435" s="55"/>
      <c r="H435" s="8"/>
      <c r="I435" s="54"/>
      <c r="J435" s="55"/>
      <c r="K435" s="8"/>
      <c r="L435" s="54"/>
      <c r="M435" s="55"/>
      <c r="N435" s="8"/>
      <c r="U435" s="56"/>
      <c r="V435" s="57"/>
      <c r="W435" s="58"/>
      <c r="X435" s="56"/>
      <c r="Y435" s="57"/>
      <c r="Z435" s="58"/>
    </row>
    <row r="436" customFormat="false" ht="11.25" hidden="false" customHeight="false" outlineLevel="0" collapsed="false">
      <c r="C436" s="53"/>
      <c r="D436" s="53"/>
      <c r="E436" s="53"/>
      <c r="F436" s="54"/>
      <c r="G436" s="55"/>
      <c r="H436" s="8"/>
      <c r="I436" s="54"/>
      <c r="J436" s="55"/>
      <c r="K436" s="8"/>
      <c r="L436" s="54"/>
      <c r="M436" s="55"/>
      <c r="N436" s="8"/>
      <c r="U436" s="56"/>
      <c r="V436" s="57"/>
      <c r="W436" s="58"/>
      <c r="X436" s="56"/>
      <c r="Y436" s="57"/>
      <c r="Z436" s="58"/>
    </row>
    <row r="437" customFormat="false" ht="11.25" hidden="false" customHeight="false" outlineLevel="0" collapsed="false">
      <c r="C437" s="53"/>
      <c r="D437" s="53"/>
      <c r="E437" s="53"/>
      <c r="F437" s="54"/>
      <c r="G437" s="55"/>
      <c r="H437" s="8"/>
      <c r="I437" s="54"/>
      <c r="J437" s="55"/>
      <c r="K437" s="8"/>
      <c r="L437" s="54"/>
      <c r="M437" s="55"/>
      <c r="N437" s="8"/>
      <c r="U437" s="56"/>
      <c r="V437" s="57"/>
      <c r="W437" s="58"/>
      <c r="X437" s="56"/>
      <c r="Y437" s="57"/>
      <c r="Z437" s="58"/>
    </row>
    <row r="438" customFormat="false" ht="11.25" hidden="false" customHeight="false" outlineLevel="0" collapsed="false">
      <c r="C438" s="53"/>
      <c r="D438" s="53"/>
      <c r="E438" s="53"/>
      <c r="F438" s="54"/>
      <c r="G438" s="55"/>
      <c r="H438" s="8"/>
      <c r="I438" s="54"/>
      <c r="J438" s="55"/>
      <c r="K438" s="8"/>
      <c r="L438" s="54"/>
      <c r="M438" s="55"/>
      <c r="N438" s="8"/>
      <c r="U438" s="56"/>
      <c r="V438" s="57"/>
      <c r="W438" s="58"/>
      <c r="X438" s="56"/>
      <c r="Y438" s="57"/>
      <c r="Z438" s="58"/>
    </row>
    <row r="439" customFormat="false" ht="11.25" hidden="false" customHeight="false" outlineLevel="0" collapsed="false">
      <c r="C439" s="53"/>
      <c r="D439" s="53"/>
      <c r="E439" s="53"/>
      <c r="F439" s="54"/>
      <c r="G439" s="55"/>
      <c r="H439" s="8"/>
      <c r="I439" s="54"/>
      <c r="J439" s="55"/>
      <c r="K439" s="8"/>
      <c r="L439" s="54"/>
      <c r="M439" s="55"/>
      <c r="N439" s="8"/>
      <c r="U439" s="56"/>
      <c r="V439" s="57"/>
      <c r="W439" s="58"/>
      <c r="X439" s="56"/>
      <c r="Y439" s="57"/>
      <c r="Z439" s="58"/>
    </row>
    <row r="440" customFormat="false" ht="11.25" hidden="false" customHeight="false" outlineLevel="0" collapsed="false">
      <c r="C440" s="53"/>
      <c r="D440" s="53"/>
      <c r="E440" s="53"/>
      <c r="F440" s="54"/>
      <c r="G440" s="55"/>
      <c r="H440" s="8"/>
      <c r="I440" s="54"/>
      <c r="J440" s="55"/>
      <c r="K440" s="8"/>
      <c r="L440" s="54"/>
      <c r="M440" s="55"/>
      <c r="N440" s="8"/>
      <c r="U440" s="56"/>
      <c r="V440" s="57"/>
      <c r="W440" s="58"/>
      <c r="X440" s="56"/>
      <c r="Y440" s="57"/>
      <c r="Z440" s="58"/>
    </row>
    <row r="441" customFormat="false" ht="11.25" hidden="false" customHeight="false" outlineLevel="0" collapsed="false">
      <c r="C441" s="53"/>
      <c r="D441" s="53"/>
      <c r="E441" s="53"/>
      <c r="F441" s="54"/>
      <c r="G441" s="55"/>
      <c r="H441" s="8"/>
      <c r="I441" s="54"/>
      <c r="J441" s="55"/>
      <c r="K441" s="8"/>
      <c r="L441" s="54"/>
      <c r="M441" s="55"/>
      <c r="N441" s="8"/>
      <c r="U441" s="56"/>
      <c r="V441" s="57"/>
      <c r="W441" s="58"/>
      <c r="X441" s="56"/>
      <c r="Y441" s="57"/>
      <c r="Z441" s="58"/>
    </row>
    <row r="442" customFormat="false" ht="11.25" hidden="false" customHeight="false" outlineLevel="0" collapsed="false">
      <c r="C442" s="53"/>
      <c r="D442" s="53"/>
      <c r="E442" s="53"/>
      <c r="F442" s="54"/>
      <c r="G442" s="55"/>
      <c r="H442" s="8"/>
      <c r="I442" s="54"/>
      <c r="J442" s="55"/>
      <c r="K442" s="8"/>
      <c r="L442" s="54"/>
      <c r="M442" s="55"/>
      <c r="N442" s="8"/>
      <c r="U442" s="56"/>
      <c r="V442" s="57"/>
      <c r="W442" s="58"/>
      <c r="X442" s="56"/>
      <c r="Y442" s="57"/>
      <c r="Z442" s="58"/>
    </row>
    <row r="443" customFormat="false" ht="11.25" hidden="false" customHeight="false" outlineLevel="0" collapsed="false">
      <c r="C443" s="53"/>
      <c r="D443" s="53"/>
      <c r="E443" s="53"/>
      <c r="F443" s="54"/>
      <c r="G443" s="55"/>
      <c r="H443" s="8"/>
      <c r="I443" s="54"/>
      <c r="J443" s="55"/>
      <c r="K443" s="8"/>
      <c r="L443" s="54"/>
      <c r="M443" s="55"/>
      <c r="N443" s="8"/>
      <c r="U443" s="56"/>
      <c r="V443" s="57"/>
      <c r="W443" s="58"/>
      <c r="X443" s="56"/>
      <c r="Y443" s="57"/>
      <c r="Z443" s="58"/>
    </row>
    <row r="444" customFormat="false" ht="11.25" hidden="false" customHeight="false" outlineLevel="0" collapsed="false">
      <c r="C444" s="53"/>
      <c r="D444" s="53"/>
      <c r="E444" s="53"/>
      <c r="F444" s="54"/>
      <c r="G444" s="55"/>
      <c r="H444" s="8"/>
      <c r="I444" s="54"/>
      <c r="J444" s="55"/>
      <c r="K444" s="8"/>
      <c r="L444" s="54"/>
      <c r="M444" s="55"/>
      <c r="N444" s="8"/>
      <c r="U444" s="56"/>
      <c r="V444" s="57"/>
      <c r="W444" s="58"/>
      <c r="X444" s="56"/>
      <c r="Y444" s="57"/>
      <c r="Z444" s="58"/>
    </row>
    <row r="445" customFormat="false" ht="11.25" hidden="false" customHeight="false" outlineLevel="0" collapsed="false">
      <c r="C445" s="53"/>
      <c r="D445" s="53"/>
      <c r="E445" s="53"/>
      <c r="F445" s="54"/>
      <c r="G445" s="55"/>
      <c r="H445" s="8"/>
      <c r="I445" s="54"/>
      <c r="J445" s="55"/>
      <c r="K445" s="8"/>
      <c r="L445" s="54"/>
      <c r="M445" s="55"/>
      <c r="N445" s="8"/>
      <c r="U445" s="56"/>
      <c r="V445" s="57"/>
      <c r="W445" s="58"/>
      <c r="X445" s="56"/>
      <c r="Y445" s="57"/>
      <c r="Z445" s="58"/>
    </row>
    <row r="446" customFormat="false" ht="11.25" hidden="false" customHeight="false" outlineLevel="0" collapsed="false">
      <c r="C446" s="53"/>
      <c r="D446" s="53"/>
      <c r="E446" s="53"/>
      <c r="F446" s="54"/>
      <c r="G446" s="55"/>
      <c r="H446" s="8"/>
      <c r="I446" s="54"/>
      <c r="J446" s="55"/>
      <c r="K446" s="8"/>
      <c r="L446" s="54"/>
      <c r="M446" s="55"/>
      <c r="N446" s="8"/>
      <c r="U446" s="56"/>
      <c r="V446" s="57"/>
      <c r="W446" s="58"/>
      <c r="X446" s="56"/>
      <c r="Y446" s="57"/>
      <c r="Z446" s="58"/>
    </row>
    <row r="447" customFormat="false" ht="11.25" hidden="false" customHeight="false" outlineLevel="0" collapsed="false">
      <c r="C447" s="53"/>
      <c r="D447" s="53"/>
      <c r="E447" s="53"/>
      <c r="F447" s="54"/>
      <c r="G447" s="55"/>
      <c r="H447" s="8"/>
      <c r="I447" s="54"/>
      <c r="J447" s="55"/>
      <c r="K447" s="8"/>
      <c r="L447" s="54"/>
      <c r="M447" s="55"/>
      <c r="N447" s="8"/>
      <c r="U447" s="56"/>
      <c r="V447" s="57"/>
      <c r="W447" s="58"/>
      <c r="X447" s="56"/>
      <c r="Y447" s="57"/>
      <c r="Z447" s="58"/>
    </row>
    <row r="448" customFormat="false" ht="11.25" hidden="false" customHeight="false" outlineLevel="0" collapsed="false">
      <c r="C448" s="53"/>
      <c r="D448" s="53"/>
      <c r="E448" s="53"/>
      <c r="F448" s="54"/>
      <c r="G448" s="55"/>
      <c r="H448" s="8"/>
      <c r="I448" s="54"/>
      <c r="J448" s="55"/>
      <c r="K448" s="8"/>
      <c r="L448" s="54"/>
      <c r="M448" s="55"/>
      <c r="N448" s="8"/>
      <c r="U448" s="56"/>
      <c r="V448" s="57"/>
      <c r="W448" s="58"/>
      <c r="X448" s="56"/>
      <c r="Y448" s="57"/>
      <c r="Z448" s="58"/>
    </row>
    <row r="449" customFormat="false" ht="11.25" hidden="false" customHeight="false" outlineLevel="0" collapsed="false">
      <c r="C449" s="53"/>
      <c r="D449" s="53"/>
      <c r="E449" s="53"/>
      <c r="F449" s="54"/>
      <c r="G449" s="55"/>
      <c r="H449" s="8"/>
      <c r="I449" s="54"/>
      <c r="J449" s="55"/>
      <c r="K449" s="8"/>
      <c r="L449" s="54"/>
      <c r="M449" s="55"/>
      <c r="N449" s="8"/>
      <c r="U449" s="56"/>
      <c r="V449" s="57"/>
      <c r="W449" s="58"/>
      <c r="X449" s="56"/>
      <c r="Y449" s="57"/>
      <c r="Z449" s="58"/>
    </row>
    <row r="450" customFormat="false" ht="11.25" hidden="false" customHeight="false" outlineLevel="0" collapsed="false">
      <c r="C450" s="53"/>
      <c r="D450" s="53"/>
      <c r="E450" s="53"/>
      <c r="F450" s="54"/>
      <c r="G450" s="55"/>
      <c r="H450" s="8"/>
      <c r="I450" s="54"/>
      <c r="J450" s="55"/>
      <c r="K450" s="8"/>
      <c r="L450" s="54"/>
      <c r="M450" s="55"/>
      <c r="N450" s="8"/>
      <c r="U450" s="56"/>
      <c r="V450" s="57"/>
      <c r="W450" s="58"/>
      <c r="X450" s="56"/>
      <c r="Y450" s="57"/>
      <c r="Z450" s="58"/>
    </row>
    <row r="451" customFormat="false" ht="11.25" hidden="false" customHeight="false" outlineLevel="0" collapsed="false">
      <c r="C451" s="53"/>
      <c r="D451" s="53"/>
      <c r="E451" s="53"/>
      <c r="F451" s="54"/>
      <c r="G451" s="55"/>
      <c r="H451" s="8"/>
      <c r="I451" s="54"/>
      <c r="J451" s="55"/>
      <c r="K451" s="8"/>
      <c r="L451" s="54"/>
      <c r="M451" s="55"/>
      <c r="N451" s="8"/>
      <c r="U451" s="56"/>
      <c r="V451" s="57"/>
      <c r="W451" s="58"/>
      <c r="X451" s="56"/>
      <c r="Y451" s="57"/>
      <c r="Z451" s="58"/>
    </row>
    <row r="452" customFormat="false" ht="11.25" hidden="false" customHeight="false" outlineLevel="0" collapsed="false">
      <c r="C452" s="53"/>
      <c r="D452" s="53"/>
      <c r="E452" s="53"/>
      <c r="F452" s="54"/>
      <c r="G452" s="55"/>
      <c r="H452" s="8"/>
      <c r="I452" s="54"/>
      <c r="J452" s="55"/>
      <c r="K452" s="8"/>
      <c r="L452" s="54"/>
      <c r="M452" s="55"/>
      <c r="N452" s="8"/>
      <c r="U452" s="56"/>
      <c r="V452" s="57"/>
      <c r="W452" s="58"/>
      <c r="X452" s="56"/>
      <c r="Y452" s="57"/>
      <c r="Z452" s="58"/>
    </row>
    <row r="453" customFormat="false" ht="11.25" hidden="false" customHeight="false" outlineLevel="0" collapsed="false">
      <c r="C453" s="53"/>
      <c r="D453" s="53"/>
      <c r="E453" s="53"/>
      <c r="F453" s="54"/>
      <c r="G453" s="55"/>
      <c r="H453" s="8"/>
      <c r="I453" s="54"/>
      <c r="J453" s="55"/>
      <c r="K453" s="8"/>
      <c r="L453" s="54"/>
      <c r="M453" s="55"/>
      <c r="N453" s="8"/>
      <c r="U453" s="56"/>
      <c r="V453" s="57"/>
      <c r="W453" s="58"/>
      <c r="X453" s="56"/>
      <c r="Y453" s="57"/>
      <c r="Z453" s="58"/>
    </row>
    <row r="454" customFormat="false" ht="11.25" hidden="false" customHeight="false" outlineLevel="0" collapsed="false">
      <c r="C454" s="53"/>
      <c r="D454" s="53"/>
      <c r="E454" s="53"/>
      <c r="F454" s="54"/>
      <c r="G454" s="55"/>
      <c r="H454" s="8"/>
      <c r="I454" s="54"/>
      <c r="J454" s="55"/>
      <c r="K454" s="8"/>
      <c r="L454" s="54"/>
      <c r="M454" s="55"/>
      <c r="N454" s="8"/>
      <c r="U454" s="56"/>
      <c r="V454" s="57"/>
      <c r="W454" s="58"/>
      <c r="X454" s="56"/>
      <c r="Y454" s="57"/>
      <c r="Z454" s="58"/>
    </row>
    <row r="455" customFormat="false" ht="11.25" hidden="false" customHeight="false" outlineLevel="0" collapsed="false">
      <c r="C455" s="53"/>
      <c r="D455" s="53"/>
      <c r="E455" s="53"/>
      <c r="F455" s="54"/>
      <c r="G455" s="55"/>
      <c r="H455" s="8"/>
      <c r="I455" s="54"/>
      <c r="J455" s="55"/>
      <c r="K455" s="8"/>
      <c r="L455" s="54"/>
      <c r="M455" s="55"/>
      <c r="N455" s="8"/>
      <c r="U455" s="56"/>
      <c r="V455" s="57"/>
      <c r="W455" s="58"/>
      <c r="X455" s="56"/>
      <c r="Y455" s="57"/>
      <c r="Z455" s="58"/>
    </row>
    <row r="456" customFormat="false" ht="11.25" hidden="false" customHeight="false" outlineLevel="0" collapsed="false">
      <c r="C456" s="53"/>
      <c r="D456" s="53"/>
      <c r="E456" s="53"/>
      <c r="F456" s="54"/>
      <c r="G456" s="55"/>
      <c r="H456" s="8"/>
      <c r="I456" s="54"/>
      <c r="J456" s="55"/>
      <c r="K456" s="8"/>
      <c r="L456" s="54"/>
      <c r="M456" s="55"/>
      <c r="N456" s="8"/>
      <c r="U456" s="56"/>
      <c r="V456" s="57"/>
      <c r="W456" s="58"/>
      <c r="X456" s="56"/>
      <c r="Y456" s="57"/>
      <c r="Z456" s="58"/>
    </row>
    <row r="457" customFormat="false" ht="11.25" hidden="false" customHeight="false" outlineLevel="0" collapsed="false">
      <c r="C457" s="53"/>
      <c r="D457" s="53"/>
      <c r="E457" s="53"/>
      <c r="F457" s="54"/>
      <c r="G457" s="55"/>
      <c r="H457" s="8"/>
      <c r="I457" s="54"/>
      <c r="J457" s="55"/>
      <c r="K457" s="8"/>
      <c r="L457" s="54"/>
      <c r="M457" s="55"/>
      <c r="N457" s="8"/>
      <c r="U457" s="56"/>
      <c r="V457" s="57"/>
      <c r="W457" s="58"/>
      <c r="X457" s="56"/>
      <c r="Y457" s="57"/>
      <c r="Z457" s="58"/>
    </row>
    <row r="458" customFormat="false" ht="11.25" hidden="false" customHeight="false" outlineLevel="0" collapsed="false">
      <c r="C458" s="53"/>
      <c r="D458" s="53"/>
      <c r="E458" s="53"/>
      <c r="F458" s="54"/>
      <c r="G458" s="55"/>
      <c r="H458" s="8"/>
      <c r="I458" s="54"/>
      <c r="J458" s="55"/>
      <c r="K458" s="8"/>
      <c r="L458" s="54"/>
      <c r="M458" s="55"/>
      <c r="N458" s="8"/>
      <c r="U458" s="56"/>
      <c r="V458" s="57"/>
      <c r="W458" s="58"/>
      <c r="X458" s="56"/>
      <c r="Y458" s="57"/>
      <c r="Z458" s="58"/>
    </row>
    <row r="459" customFormat="false" ht="11.25" hidden="false" customHeight="false" outlineLevel="0" collapsed="false">
      <c r="C459" s="53"/>
      <c r="D459" s="53"/>
      <c r="E459" s="53"/>
      <c r="F459" s="54"/>
      <c r="G459" s="55"/>
      <c r="H459" s="8"/>
      <c r="I459" s="54"/>
      <c r="J459" s="55"/>
      <c r="K459" s="8"/>
      <c r="L459" s="54"/>
      <c r="M459" s="55"/>
      <c r="N459" s="8"/>
      <c r="U459" s="56"/>
      <c r="V459" s="57"/>
      <c r="W459" s="58"/>
      <c r="X459" s="56"/>
      <c r="Y459" s="57"/>
      <c r="Z459" s="58"/>
    </row>
    <row r="460" customFormat="false" ht="11.25" hidden="false" customHeight="false" outlineLevel="0" collapsed="false">
      <c r="C460" s="53"/>
      <c r="D460" s="53"/>
      <c r="E460" s="53"/>
      <c r="F460" s="54"/>
      <c r="G460" s="55"/>
      <c r="H460" s="8"/>
      <c r="I460" s="54"/>
      <c r="J460" s="55"/>
      <c r="K460" s="8"/>
      <c r="L460" s="54"/>
      <c r="M460" s="55"/>
      <c r="N460" s="8"/>
      <c r="U460" s="56"/>
      <c r="V460" s="57"/>
      <c r="W460" s="58"/>
      <c r="X460" s="56"/>
      <c r="Y460" s="57"/>
      <c r="Z460" s="58"/>
    </row>
    <row r="461" customFormat="false" ht="11.25" hidden="false" customHeight="false" outlineLevel="0" collapsed="false">
      <c r="C461" s="53"/>
      <c r="D461" s="53"/>
      <c r="E461" s="53"/>
      <c r="F461" s="54"/>
      <c r="G461" s="55"/>
      <c r="H461" s="8"/>
      <c r="I461" s="54"/>
      <c r="J461" s="55"/>
      <c r="K461" s="8"/>
      <c r="L461" s="54"/>
      <c r="M461" s="55"/>
      <c r="N461" s="8"/>
      <c r="U461" s="56"/>
      <c r="V461" s="57"/>
      <c r="W461" s="58"/>
      <c r="X461" s="56"/>
      <c r="Y461" s="57"/>
      <c r="Z461" s="58"/>
    </row>
    <row r="462" customFormat="false" ht="11.25" hidden="false" customHeight="false" outlineLevel="0" collapsed="false">
      <c r="C462" s="53"/>
      <c r="D462" s="53"/>
      <c r="E462" s="53"/>
      <c r="F462" s="54"/>
      <c r="G462" s="55"/>
      <c r="H462" s="8"/>
      <c r="I462" s="54"/>
      <c r="J462" s="55"/>
      <c r="K462" s="8"/>
      <c r="L462" s="54"/>
      <c r="M462" s="55"/>
      <c r="N462" s="8"/>
      <c r="U462" s="56"/>
      <c r="V462" s="57"/>
      <c r="W462" s="58"/>
      <c r="X462" s="56"/>
      <c r="Y462" s="57"/>
      <c r="Z462" s="58"/>
    </row>
    <row r="463" customFormat="false" ht="11.25" hidden="false" customHeight="false" outlineLevel="0" collapsed="false">
      <c r="C463" s="53"/>
      <c r="D463" s="53"/>
      <c r="E463" s="53"/>
      <c r="F463" s="54"/>
      <c r="G463" s="55"/>
      <c r="H463" s="8"/>
      <c r="I463" s="54"/>
      <c r="J463" s="55"/>
      <c r="K463" s="8"/>
      <c r="L463" s="54"/>
      <c r="M463" s="55"/>
      <c r="N463" s="8"/>
      <c r="U463" s="56"/>
      <c r="V463" s="57"/>
      <c r="W463" s="58"/>
      <c r="X463" s="56"/>
      <c r="Y463" s="57"/>
      <c r="Z463" s="58"/>
    </row>
    <row r="464" customFormat="false" ht="11.25" hidden="false" customHeight="false" outlineLevel="0" collapsed="false">
      <c r="C464" s="53"/>
      <c r="D464" s="53"/>
      <c r="E464" s="53"/>
      <c r="F464" s="54"/>
      <c r="G464" s="55"/>
      <c r="H464" s="8"/>
      <c r="I464" s="54"/>
      <c r="J464" s="55"/>
      <c r="K464" s="8"/>
      <c r="L464" s="54"/>
      <c r="M464" s="55"/>
      <c r="N464" s="8"/>
      <c r="U464" s="56"/>
      <c r="V464" s="57"/>
      <c r="W464" s="58"/>
      <c r="X464" s="56"/>
      <c r="Y464" s="57"/>
      <c r="Z464" s="58"/>
    </row>
    <row r="465" customFormat="false" ht="11.25" hidden="false" customHeight="false" outlineLevel="0" collapsed="false">
      <c r="C465" s="53"/>
      <c r="D465" s="53"/>
      <c r="E465" s="53"/>
      <c r="F465" s="54"/>
      <c r="G465" s="55"/>
      <c r="H465" s="8"/>
      <c r="I465" s="54"/>
      <c r="J465" s="55"/>
      <c r="K465" s="8"/>
      <c r="L465" s="54"/>
      <c r="M465" s="55"/>
      <c r="N465" s="8"/>
      <c r="U465" s="56"/>
      <c r="V465" s="57"/>
      <c r="W465" s="58"/>
      <c r="X465" s="56"/>
      <c r="Y465" s="57"/>
      <c r="Z465" s="58"/>
    </row>
    <row r="466" customFormat="false" ht="11.25" hidden="false" customHeight="false" outlineLevel="0" collapsed="false">
      <c r="C466" s="53"/>
      <c r="D466" s="53"/>
      <c r="E466" s="53"/>
      <c r="F466" s="54"/>
      <c r="G466" s="55"/>
      <c r="H466" s="8"/>
      <c r="I466" s="54"/>
      <c r="J466" s="55"/>
      <c r="K466" s="8"/>
      <c r="L466" s="54"/>
      <c r="M466" s="55"/>
      <c r="N466" s="8"/>
      <c r="U466" s="56"/>
      <c r="V466" s="57"/>
      <c r="W466" s="58"/>
      <c r="X466" s="56"/>
      <c r="Y466" s="57"/>
      <c r="Z466" s="58"/>
    </row>
    <row r="467" customFormat="false" ht="11.25" hidden="false" customHeight="false" outlineLevel="0" collapsed="false">
      <c r="C467" s="53"/>
      <c r="D467" s="53"/>
      <c r="E467" s="53"/>
      <c r="F467" s="54"/>
      <c r="G467" s="55"/>
      <c r="H467" s="8"/>
      <c r="I467" s="54"/>
      <c r="J467" s="55"/>
      <c r="K467" s="8"/>
      <c r="L467" s="54"/>
      <c r="M467" s="55"/>
      <c r="N467" s="8"/>
      <c r="U467" s="56"/>
      <c r="V467" s="57"/>
      <c r="W467" s="58"/>
      <c r="X467" s="56"/>
      <c r="Y467" s="57"/>
      <c r="Z467" s="58"/>
    </row>
    <row r="468" customFormat="false" ht="11.25" hidden="false" customHeight="false" outlineLevel="0" collapsed="false">
      <c r="C468" s="53"/>
      <c r="D468" s="53"/>
      <c r="E468" s="53"/>
      <c r="F468" s="54"/>
      <c r="G468" s="55"/>
      <c r="H468" s="8"/>
      <c r="I468" s="54"/>
      <c r="J468" s="55"/>
      <c r="K468" s="8"/>
      <c r="L468" s="54"/>
      <c r="M468" s="55"/>
      <c r="N468" s="8"/>
      <c r="U468" s="56"/>
      <c r="V468" s="57"/>
      <c r="W468" s="58"/>
      <c r="X468" s="56"/>
      <c r="Y468" s="57"/>
      <c r="Z468" s="58"/>
    </row>
    <row r="469" customFormat="false" ht="11.25" hidden="false" customHeight="false" outlineLevel="0" collapsed="false">
      <c r="C469" s="53"/>
      <c r="D469" s="53"/>
      <c r="E469" s="53"/>
      <c r="F469" s="54"/>
      <c r="G469" s="55"/>
      <c r="H469" s="8"/>
      <c r="I469" s="54"/>
      <c r="J469" s="55"/>
      <c r="K469" s="8"/>
      <c r="L469" s="54"/>
      <c r="M469" s="55"/>
      <c r="N469" s="8"/>
      <c r="U469" s="56"/>
      <c r="V469" s="57"/>
      <c r="W469" s="58"/>
      <c r="X469" s="56"/>
      <c r="Y469" s="57"/>
      <c r="Z469" s="58"/>
    </row>
    <row r="470" customFormat="false" ht="11.25" hidden="false" customHeight="false" outlineLevel="0" collapsed="false">
      <c r="C470" s="53"/>
      <c r="D470" s="53"/>
      <c r="E470" s="53"/>
      <c r="F470" s="54"/>
      <c r="G470" s="55"/>
      <c r="H470" s="8"/>
      <c r="I470" s="54"/>
      <c r="J470" s="55"/>
      <c r="K470" s="8"/>
      <c r="L470" s="54"/>
      <c r="M470" s="55"/>
      <c r="N470" s="8"/>
      <c r="U470" s="56"/>
      <c r="V470" s="57"/>
      <c r="W470" s="58"/>
      <c r="X470" s="56"/>
      <c r="Y470" s="57"/>
      <c r="Z470" s="58"/>
    </row>
    <row r="471" customFormat="false" ht="11.25" hidden="false" customHeight="false" outlineLevel="0" collapsed="false">
      <c r="C471" s="53"/>
      <c r="D471" s="53"/>
      <c r="E471" s="53"/>
      <c r="F471" s="54"/>
      <c r="G471" s="55"/>
      <c r="H471" s="8"/>
      <c r="I471" s="54"/>
      <c r="J471" s="55"/>
      <c r="K471" s="8"/>
      <c r="L471" s="54"/>
      <c r="M471" s="55"/>
      <c r="N471" s="8"/>
      <c r="U471" s="56"/>
      <c r="V471" s="57"/>
      <c r="W471" s="58"/>
      <c r="X471" s="56"/>
      <c r="Y471" s="57"/>
      <c r="Z471" s="58"/>
    </row>
    <row r="472" customFormat="false" ht="11.25" hidden="false" customHeight="false" outlineLevel="0" collapsed="false">
      <c r="C472" s="53"/>
      <c r="D472" s="53"/>
      <c r="E472" s="53"/>
      <c r="F472" s="54"/>
      <c r="G472" s="55"/>
      <c r="H472" s="8"/>
      <c r="I472" s="54"/>
      <c r="J472" s="55"/>
      <c r="K472" s="8"/>
      <c r="L472" s="54"/>
      <c r="M472" s="55"/>
      <c r="N472" s="8"/>
      <c r="U472" s="56"/>
      <c r="V472" s="57"/>
      <c r="W472" s="58"/>
      <c r="X472" s="56"/>
      <c r="Y472" s="57"/>
      <c r="Z472" s="58"/>
    </row>
    <row r="473" customFormat="false" ht="11.25" hidden="false" customHeight="false" outlineLevel="0" collapsed="false">
      <c r="C473" s="53"/>
      <c r="D473" s="53"/>
      <c r="E473" s="53"/>
      <c r="F473" s="54"/>
      <c r="G473" s="55"/>
      <c r="H473" s="8"/>
      <c r="I473" s="54"/>
      <c r="J473" s="55"/>
      <c r="K473" s="8"/>
      <c r="L473" s="54"/>
      <c r="M473" s="55"/>
      <c r="N473" s="8"/>
      <c r="U473" s="56"/>
      <c r="V473" s="57"/>
      <c r="W473" s="58"/>
      <c r="X473" s="56"/>
      <c r="Y473" s="57"/>
      <c r="Z473" s="58"/>
    </row>
    <row r="474" customFormat="false" ht="11.25" hidden="false" customHeight="false" outlineLevel="0" collapsed="false">
      <c r="C474" s="53"/>
      <c r="D474" s="53"/>
      <c r="E474" s="53"/>
      <c r="F474" s="54"/>
      <c r="G474" s="55"/>
      <c r="H474" s="8"/>
      <c r="I474" s="54"/>
      <c r="J474" s="55"/>
      <c r="K474" s="8"/>
      <c r="L474" s="54"/>
      <c r="M474" s="55"/>
      <c r="N474" s="8"/>
      <c r="U474" s="56"/>
      <c r="V474" s="57"/>
      <c r="W474" s="58"/>
      <c r="X474" s="56"/>
      <c r="Y474" s="57"/>
      <c r="Z474" s="58"/>
    </row>
    <row r="475" customFormat="false" ht="11.25" hidden="false" customHeight="false" outlineLevel="0" collapsed="false">
      <c r="C475" s="53"/>
      <c r="D475" s="53"/>
      <c r="E475" s="53"/>
      <c r="F475" s="54"/>
      <c r="G475" s="55"/>
      <c r="H475" s="8"/>
      <c r="I475" s="54"/>
      <c r="J475" s="55"/>
      <c r="K475" s="8"/>
      <c r="L475" s="54"/>
      <c r="M475" s="55"/>
      <c r="N475" s="8"/>
      <c r="U475" s="56"/>
      <c r="V475" s="57"/>
      <c r="W475" s="58"/>
      <c r="X475" s="56"/>
      <c r="Y475" s="57"/>
      <c r="Z475" s="58"/>
    </row>
    <row r="476" customFormat="false" ht="11.25" hidden="false" customHeight="false" outlineLevel="0" collapsed="false">
      <c r="C476" s="53"/>
      <c r="D476" s="53"/>
      <c r="E476" s="53"/>
      <c r="F476" s="54"/>
      <c r="G476" s="55"/>
      <c r="H476" s="8"/>
      <c r="I476" s="54"/>
      <c r="J476" s="55"/>
      <c r="K476" s="8"/>
      <c r="L476" s="54"/>
      <c r="M476" s="55"/>
      <c r="N476" s="8"/>
      <c r="U476" s="56"/>
      <c r="V476" s="57"/>
      <c r="W476" s="58"/>
      <c r="X476" s="56"/>
      <c r="Y476" s="57"/>
      <c r="Z476" s="58"/>
    </row>
    <row r="477" customFormat="false" ht="11.25" hidden="false" customHeight="false" outlineLevel="0" collapsed="false">
      <c r="C477" s="53"/>
      <c r="D477" s="53"/>
      <c r="E477" s="53"/>
      <c r="F477" s="54"/>
      <c r="G477" s="55"/>
      <c r="H477" s="8"/>
      <c r="I477" s="54"/>
      <c r="J477" s="55"/>
      <c r="K477" s="8"/>
      <c r="L477" s="54"/>
      <c r="M477" s="55"/>
      <c r="N477" s="8"/>
      <c r="U477" s="56"/>
      <c r="V477" s="57"/>
      <c r="W477" s="58"/>
      <c r="X477" s="56"/>
      <c r="Y477" s="57"/>
      <c r="Z477" s="58"/>
    </row>
    <row r="478" customFormat="false" ht="11.25" hidden="false" customHeight="false" outlineLevel="0" collapsed="false">
      <c r="C478" s="53"/>
      <c r="D478" s="53"/>
      <c r="E478" s="53"/>
      <c r="F478" s="54"/>
      <c r="G478" s="55"/>
      <c r="H478" s="8"/>
      <c r="I478" s="54"/>
      <c r="J478" s="55"/>
      <c r="K478" s="8"/>
      <c r="L478" s="54"/>
      <c r="M478" s="55"/>
      <c r="N478" s="8"/>
      <c r="U478" s="56"/>
      <c r="V478" s="57"/>
      <c r="W478" s="58"/>
      <c r="X478" s="56"/>
      <c r="Y478" s="57"/>
      <c r="Z478" s="58"/>
    </row>
    <row r="479" customFormat="false" ht="11.25" hidden="false" customHeight="false" outlineLevel="0" collapsed="false">
      <c r="C479" s="53"/>
      <c r="D479" s="53"/>
      <c r="E479" s="53"/>
      <c r="F479" s="54"/>
      <c r="G479" s="55"/>
      <c r="H479" s="8"/>
      <c r="I479" s="54"/>
      <c r="J479" s="55"/>
      <c r="K479" s="8"/>
      <c r="L479" s="54"/>
      <c r="M479" s="55"/>
      <c r="N479" s="8"/>
      <c r="U479" s="56"/>
      <c r="V479" s="57"/>
      <c r="W479" s="58"/>
      <c r="X479" s="56"/>
      <c r="Y479" s="57"/>
      <c r="Z479" s="58"/>
    </row>
    <row r="480" customFormat="false" ht="11.25" hidden="false" customHeight="false" outlineLevel="0" collapsed="false">
      <c r="C480" s="53"/>
      <c r="D480" s="53"/>
      <c r="E480" s="53"/>
      <c r="F480" s="54"/>
      <c r="G480" s="55"/>
      <c r="H480" s="8"/>
      <c r="I480" s="54"/>
      <c r="J480" s="55"/>
      <c r="K480" s="8"/>
      <c r="L480" s="54"/>
      <c r="M480" s="55"/>
      <c r="N480" s="8"/>
      <c r="U480" s="56"/>
      <c r="V480" s="57"/>
      <c r="W480" s="58"/>
      <c r="X480" s="56"/>
      <c r="Y480" s="57"/>
      <c r="Z480" s="58"/>
    </row>
    <row r="481" customFormat="false" ht="11.25" hidden="false" customHeight="false" outlineLevel="0" collapsed="false">
      <c r="C481" s="53"/>
      <c r="D481" s="53"/>
      <c r="E481" s="53"/>
      <c r="F481" s="54"/>
      <c r="G481" s="55"/>
      <c r="H481" s="8"/>
      <c r="I481" s="54"/>
      <c r="J481" s="55"/>
      <c r="K481" s="8"/>
      <c r="L481" s="54"/>
      <c r="M481" s="55"/>
      <c r="N481" s="8"/>
      <c r="U481" s="56"/>
      <c r="V481" s="57"/>
      <c r="W481" s="58"/>
      <c r="X481" s="56"/>
      <c r="Y481" s="57"/>
      <c r="Z481" s="58"/>
    </row>
    <row r="482" customFormat="false" ht="11.25" hidden="false" customHeight="false" outlineLevel="0" collapsed="false">
      <c r="C482" s="53"/>
      <c r="D482" s="53"/>
      <c r="E482" s="53"/>
      <c r="F482" s="54"/>
      <c r="G482" s="55"/>
      <c r="H482" s="8"/>
      <c r="I482" s="54"/>
      <c r="J482" s="55"/>
      <c r="K482" s="8"/>
      <c r="L482" s="54"/>
      <c r="M482" s="55"/>
      <c r="N482" s="8"/>
      <c r="U482" s="56"/>
      <c r="V482" s="57"/>
      <c r="W482" s="58"/>
      <c r="X482" s="56"/>
      <c r="Y482" s="57"/>
      <c r="Z482" s="58"/>
    </row>
    <row r="483" customFormat="false" ht="11.25" hidden="false" customHeight="false" outlineLevel="0" collapsed="false">
      <c r="C483" s="53"/>
      <c r="D483" s="53"/>
      <c r="E483" s="53"/>
      <c r="F483" s="54"/>
      <c r="G483" s="55"/>
      <c r="H483" s="8"/>
      <c r="I483" s="54"/>
      <c r="J483" s="55"/>
      <c r="K483" s="8"/>
      <c r="L483" s="54"/>
      <c r="M483" s="55"/>
      <c r="N483" s="8"/>
      <c r="U483" s="56"/>
      <c r="V483" s="57"/>
      <c r="W483" s="58"/>
      <c r="X483" s="56"/>
      <c r="Y483" s="57"/>
      <c r="Z483" s="58"/>
    </row>
    <row r="484" customFormat="false" ht="11.25" hidden="false" customHeight="false" outlineLevel="0" collapsed="false">
      <c r="C484" s="53"/>
      <c r="D484" s="53"/>
      <c r="E484" s="53"/>
      <c r="F484" s="54"/>
      <c r="G484" s="55"/>
      <c r="H484" s="8"/>
      <c r="I484" s="54"/>
      <c r="J484" s="55"/>
      <c r="K484" s="8"/>
      <c r="L484" s="54"/>
      <c r="M484" s="55"/>
      <c r="N484" s="8"/>
      <c r="U484" s="56"/>
      <c r="V484" s="57"/>
      <c r="W484" s="58"/>
      <c r="X484" s="56"/>
      <c r="Y484" s="57"/>
      <c r="Z484" s="58"/>
    </row>
    <row r="485" customFormat="false" ht="11.25" hidden="false" customHeight="false" outlineLevel="0" collapsed="false">
      <c r="C485" s="53"/>
      <c r="D485" s="53"/>
      <c r="E485" s="53"/>
      <c r="F485" s="54"/>
      <c r="G485" s="55"/>
      <c r="H485" s="8"/>
      <c r="I485" s="54"/>
      <c r="J485" s="55"/>
      <c r="K485" s="8"/>
      <c r="L485" s="54"/>
      <c r="M485" s="55"/>
      <c r="N485" s="8"/>
      <c r="U485" s="56"/>
      <c r="V485" s="57"/>
      <c r="W485" s="58"/>
      <c r="X485" s="56"/>
      <c r="Y485" s="57"/>
      <c r="Z485" s="58"/>
    </row>
    <row r="486" customFormat="false" ht="11.25" hidden="false" customHeight="false" outlineLevel="0" collapsed="false">
      <c r="C486" s="53"/>
      <c r="D486" s="53"/>
      <c r="E486" s="53"/>
      <c r="F486" s="54"/>
      <c r="G486" s="55"/>
      <c r="H486" s="8"/>
      <c r="I486" s="54"/>
      <c r="J486" s="55"/>
      <c r="K486" s="8"/>
      <c r="L486" s="54"/>
      <c r="M486" s="55"/>
      <c r="N486" s="8"/>
      <c r="U486" s="56"/>
      <c r="V486" s="57"/>
      <c r="W486" s="58"/>
      <c r="X486" s="56"/>
      <c r="Y486" s="57"/>
      <c r="Z486" s="58"/>
    </row>
    <row r="487" customFormat="false" ht="11.25" hidden="false" customHeight="false" outlineLevel="0" collapsed="false">
      <c r="C487" s="53"/>
      <c r="D487" s="53"/>
      <c r="E487" s="53"/>
      <c r="F487" s="54"/>
      <c r="G487" s="55"/>
      <c r="H487" s="8"/>
      <c r="I487" s="54"/>
      <c r="J487" s="55"/>
      <c r="K487" s="8"/>
      <c r="L487" s="54"/>
      <c r="M487" s="55"/>
      <c r="N487" s="8"/>
      <c r="U487" s="56"/>
      <c r="V487" s="57"/>
      <c r="W487" s="58"/>
      <c r="X487" s="56"/>
      <c r="Y487" s="57"/>
      <c r="Z487" s="58"/>
    </row>
    <row r="488" customFormat="false" ht="11.25" hidden="false" customHeight="false" outlineLevel="0" collapsed="false">
      <c r="C488" s="53"/>
      <c r="D488" s="53"/>
      <c r="E488" s="53"/>
      <c r="F488" s="54"/>
      <c r="G488" s="55"/>
      <c r="H488" s="8"/>
      <c r="I488" s="54"/>
      <c r="J488" s="55"/>
      <c r="K488" s="8"/>
      <c r="L488" s="54"/>
      <c r="M488" s="55"/>
      <c r="N488" s="8"/>
      <c r="U488" s="56"/>
      <c r="V488" s="57"/>
      <c r="W488" s="58"/>
      <c r="X488" s="56"/>
      <c r="Y488" s="57"/>
      <c r="Z488" s="58"/>
    </row>
    <row r="489" customFormat="false" ht="11.25" hidden="false" customHeight="false" outlineLevel="0" collapsed="false">
      <c r="C489" s="53"/>
      <c r="D489" s="53"/>
      <c r="E489" s="53"/>
      <c r="F489" s="54"/>
      <c r="G489" s="55"/>
      <c r="H489" s="8"/>
      <c r="I489" s="54"/>
      <c r="J489" s="55"/>
      <c r="K489" s="8"/>
      <c r="L489" s="54"/>
      <c r="M489" s="55"/>
      <c r="N489" s="8"/>
      <c r="U489" s="56"/>
      <c r="V489" s="57"/>
      <c r="W489" s="58"/>
      <c r="X489" s="56"/>
      <c r="Y489" s="57"/>
      <c r="Z489" s="58"/>
    </row>
    <row r="490" customFormat="false" ht="11.25" hidden="false" customHeight="false" outlineLevel="0" collapsed="false">
      <c r="C490" s="53"/>
      <c r="D490" s="53"/>
      <c r="E490" s="53"/>
      <c r="F490" s="54"/>
      <c r="G490" s="55"/>
      <c r="H490" s="8"/>
      <c r="I490" s="54"/>
      <c r="J490" s="55"/>
      <c r="K490" s="8"/>
      <c r="L490" s="54"/>
      <c r="M490" s="55"/>
      <c r="N490" s="8"/>
      <c r="U490" s="56"/>
      <c r="V490" s="57"/>
      <c r="W490" s="58"/>
      <c r="X490" s="56"/>
      <c r="Y490" s="57"/>
      <c r="Z490" s="58"/>
    </row>
    <row r="491" customFormat="false" ht="11.25" hidden="false" customHeight="false" outlineLevel="0" collapsed="false">
      <c r="C491" s="53"/>
      <c r="D491" s="53"/>
      <c r="E491" s="53"/>
      <c r="F491" s="54"/>
      <c r="G491" s="55"/>
      <c r="H491" s="8"/>
      <c r="I491" s="54"/>
      <c r="J491" s="55"/>
      <c r="K491" s="8"/>
      <c r="L491" s="54"/>
      <c r="M491" s="55"/>
      <c r="N491" s="8"/>
      <c r="U491" s="56"/>
      <c r="V491" s="57"/>
      <c r="W491" s="58"/>
      <c r="X491" s="56"/>
      <c r="Y491" s="57"/>
      <c r="Z491" s="58"/>
    </row>
    <row r="492" customFormat="false" ht="11.25" hidden="false" customHeight="false" outlineLevel="0" collapsed="false">
      <c r="C492" s="53"/>
      <c r="D492" s="53"/>
      <c r="E492" s="53"/>
      <c r="F492" s="54"/>
      <c r="G492" s="55"/>
      <c r="H492" s="8"/>
      <c r="I492" s="54"/>
      <c r="J492" s="55"/>
      <c r="K492" s="8"/>
      <c r="L492" s="54"/>
      <c r="M492" s="55"/>
      <c r="N492" s="8"/>
      <c r="U492" s="56"/>
      <c r="V492" s="57"/>
      <c r="W492" s="58"/>
      <c r="X492" s="56"/>
      <c r="Y492" s="57"/>
      <c r="Z492" s="58"/>
    </row>
    <row r="493" customFormat="false" ht="11.25" hidden="false" customHeight="false" outlineLevel="0" collapsed="false">
      <c r="C493" s="53"/>
      <c r="D493" s="53"/>
      <c r="E493" s="53"/>
      <c r="F493" s="54"/>
      <c r="G493" s="55"/>
      <c r="H493" s="8"/>
      <c r="I493" s="54"/>
      <c r="J493" s="55"/>
      <c r="K493" s="8"/>
      <c r="L493" s="54"/>
      <c r="M493" s="55"/>
      <c r="N493" s="8"/>
      <c r="U493" s="56"/>
      <c r="V493" s="57"/>
      <c r="W493" s="58"/>
      <c r="X493" s="56"/>
      <c r="Y493" s="57"/>
      <c r="Z493" s="58"/>
    </row>
    <row r="494" customFormat="false" ht="11.25" hidden="false" customHeight="false" outlineLevel="0" collapsed="false">
      <c r="C494" s="53"/>
      <c r="D494" s="53"/>
      <c r="E494" s="53"/>
      <c r="F494" s="54"/>
      <c r="G494" s="55"/>
      <c r="H494" s="8"/>
      <c r="I494" s="54"/>
      <c r="J494" s="55"/>
      <c r="K494" s="8"/>
      <c r="L494" s="54"/>
      <c r="M494" s="55"/>
      <c r="N494" s="8"/>
      <c r="U494" s="56"/>
      <c r="V494" s="57"/>
      <c r="W494" s="58"/>
      <c r="X494" s="56"/>
      <c r="Y494" s="57"/>
      <c r="Z494" s="58"/>
    </row>
    <row r="495" customFormat="false" ht="11.25" hidden="false" customHeight="false" outlineLevel="0" collapsed="false">
      <c r="C495" s="53"/>
      <c r="D495" s="53"/>
      <c r="E495" s="53"/>
      <c r="F495" s="54"/>
      <c r="G495" s="55"/>
      <c r="H495" s="8"/>
      <c r="I495" s="54"/>
      <c r="J495" s="55"/>
      <c r="K495" s="8"/>
      <c r="L495" s="54"/>
      <c r="M495" s="55"/>
      <c r="N495" s="8"/>
      <c r="U495" s="56"/>
      <c r="V495" s="57"/>
      <c r="W495" s="58"/>
      <c r="X495" s="56"/>
      <c r="Y495" s="57"/>
      <c r="Z495" s="58"/>
    </row>
    <row r="496" customFormat="false" ht="11.25" hidden="false" customHeight="false" outlineLevel="0" collapsed="false">
      <c r="C496" s="53"/>
      <c r="D496" s="53"/>
      <c r="E496" s="53"/>
      <c r="F496" s="54"/>
      <c r="G496" s="55"/>
      <c r="H496" s="8"/>
      <c r="I496" s="54"/>
      <c r="J496" s="55"/>
      <c r="K496" s="8"/>
      <c r="L496" s="54"/>
      <c r="M496" s="55"/>
      <c r="N496" s="8"/>
      <c r="U496" s="56"/>
      <c r="V496" s="57"/>
      <c r="W496" s="58"/>
      <c r="X496" s="56"/>
      <c r="Y496" s="57"/>
      <c r="Z496" s="58"/>
    </row>
    <row r="497" customFormat="false" ht="11.25" hidden="false" customHeight="false" outlineLevel="0" collapsed="false">
      <c r="C497" s="53"/>
      <c r="D497" s="53"/>
      <c r="E497" s="53"/>
      <c r="F497" s="54"/>
      <c r="G497" s="55"/>
      <c r="H497" s="8"/>
      <c r="I497" s="54"/>
      <c r="J497" s="55"/>
      <c r="K497" s="8"/>
      <c r="L497" s="54"/>
      <c r="M497" s="55"/>
      <c r="N497" s="8"/>
      <c r="U497" s="56"/>
      <c r="V497" s="57"/>
      <c r="W497" s="58"/>
      <c r="X497" s="56"/>
      <c r="Y497" s="57"/>
      <c r="Z497" s="58"/>
    </row>
    <row r="498" customFormat="false" ht="11.25" hidden="false" customHeight="false" outlineLevel="0" collapsed="false">
      <c r="C498" s="53"/>
      <c r="D498" s="53"/>
      <c r="E498" s="53"/>
      <c r="F498" s="54"/>
      <c r="G498" s="55"/>
      <c r="H498" s="8"/>
      <c r="I498" s="54"/>
      <c r="J498" s="55"/>
      <c r="K498" s="8"/>
      <c r="L498" s="54"/>
      <c r="M498" s="55"/>
      <c r="N498" s="8"/>
      <c r="U498" s="56"/>
      <c r="V498" s="57"/>
      <c r="W498" s="58"/>
      <c r="X498" s="56"/>
      <c r="Y498" s="57"/>
      <c r="Z498" s="58"/>
    </row>
    <row r="499" customFormat="false" ht="11.25" hidden="false" customHeight="false" outlineLevel="0" collapsed="false">
      <c r="C499" s="53"/>
      <c r="D499" s="53"/>
      <c r="E499" s="53"/>
      <c r="F499" s="54"/>
      <c r="G499" s="55"/>
      <c r="H499" s="8"/>
      <c r="I499" s="54"/>
      <c r="J499" s="55"/>
      <c r="K499" s="8"/>
      <c r="L499" s="54"/>
      <c r="M499" s="55"/>
      <c r="N499" s="8"/>
      <c r="U499" s="56"/>
      <c r="V499" s="57"/>
      <c r="W499" s="58"/>
      <c r="X499" s="56"/>
      <c r="Y499" s="57"/>
      <c r="Z499" s="58"/>
    </row>
    <row r="500" customFormat="false" ht="11.25" hidden="false" customHeight="false" outlineLevel="0" collapsed="false">
      <c r="C500" s="53"/>
      <c r="D500" s="53"/>
      <c r="E500" s="53"/>
      <c r="F500" s="54"/>
      <c r="G500" s="55"/>
      <c r="H500" s="8"/>
      <c r="I500" s="54"/>
      <c r="J500" s="55"/>
      <c r="K500" s="8"/>
      <c r="L500" s="54"/>
      <c r="M500" s="55"/>
      <c r="N500" s="8"/>
      <c r="U500" s="56"/>
      <c r="V500" s="57"/>
      <c r="W500" s="58"/>
      <c r="X500" s="56"/>
      <c r="Y500" s="57"/>
      <c r="Z500" s="58"/>
    </row>
    <row r="501" customFormat="false" ht="11.25" hidden="false" customHeight="false" outlineLevel="0" collapsed="false">
      <c r="C501" s="53"/>
      <c r="D501" s="53"/>
      <c r="E501" s="53"/>
      <c r="F501" s="54"/>
      <c r="G501" s="55"/>
      <c r="H501" s="8"/>
      <c r="I501" s="54"/>
      <c r="J501" s="55"/>
      <c r="K501" s="8"/>
      <c r="L501" s="54"/>
      <c r="M501" s="55"/>
      <c r="N501" s="8"/>
      <c r="U501" s="56"/>
      <c r="V501" s="57"/>
      <c r="W501" s="58"/>
      <c r="X501" s="56"/>
      <c r="Y501" s="57"/>
      <c r="Z501" s="58"/>
    </row>
    <row r="502" customFormat="false" ht="11.25" hidden="false" customHeight="false" outlineLevel="0" collapsed="false">
      <c r="C502" s="53"/>
      <c r="D502" s="53"/>
      <c r="E502" s="53"/>
      <c r="F502" s="54"/>
      <c r="G502" s="55"/>
      <c r="H502" s="8"/>
      <c r="I502" s="54"/>
      <c r="J502" s="55"/>
      <c r="K502" s="8"/>
      <c r="L502" s="54"/>
      <c r="M502" s="55"/>
      <c r="N502" s="8"/>
      <c r="U502" s="56"/>
      <c r="V502" s="57"/>
      <c r="W502" s="58"/>
      <c r="X502" s="56"/>
      <c r="Y502" s="57"/>
      <c r="Z502" s="58"/>
    </row>
    <row r="503" customFormat="false" ht="11.25" hidden="false" customHeight="false" outlineLevel="0" collapsed="false">
      <c r="C503" s="53"/>
      <c r="D503" s="53"/>
      <c r="E503" s="53"/>
      <c r="F503" s="54"/>
      <c r="G503" s="55"/>
      <c r="H503" s="8"/>
      <c r="I503" s="54"/>
      <c r="J503" s="55"/>
      <c r="K503" s="8"/>
      <c r="L503" s="54"/>
      <c r="M503" s="55"/>
      <c r="N503" s="8"/>
      <c r="U503" s="56"/>
      <c r="V503" s="57"/>
      <c r="W503" s="58"/>
      <c r="X503" s="56"/>
      <c r="Y503" s="57"/>
      <c r="Z503" s="58"/>
    </row>
    <row r="504" customFormat="false" ht="11.25" hidden="false" customHeight="false" outlineLevel="0" collapsed="false">
      <c r="C504" s="53"/>
      <c r="D504" s="53"/>
      <c r="E504" s="53"/>
      <c r="F504" s="54"/>
      <c r="G504" s="55"/>
      <c r="H504" s="8"/>
      <c r="I504" s="54"/>
      <c r="J504" s="55"/>
      <c r="K504" s="8"/>
      <c r="L504" s="54"/>
      <c r="M504" s="55"/>
      <c r="N504" s="8"/>
      <c r="U504" s="56"/>
      <c r="V504" s="57"/>
      <c r="W504" s="58"/>
      <c r="X504" s="56"/>
      <c r="Y504" s="57"/>
      <c r="Z504" s="58"/>
    </row>
    <row r="505" customFormat="false" ht="11.25" hidden="false" customHeight="false" outlineLevel="0" collapsed="false">
      <c r="C505" s="53"/>
      <c r="D505" s="53"/>
      <c r="E505" s="53"/>
      <c r="F505" s="54"/>
      <c r="G505" s="55"/>
      <c r="H505" s="8"/>
      <c r="I505" s="54"/>
      <c r="J505" s="55"/>
      <c r="K505" s="8"/>
      <c r="L505" s="54"/>
      <c r="M505" s="55"/>
      <c r="N505" s="8"/>
      <c r="U505" s="56"/>
      <c r="V505" s="57"/>
      <c r="W505" s="58"/>
      <c r="X505" s="56"/>
      <c r="Y505" s="57"/>
      <c r="Z505" s="58"/>
    </row>
    <row r="506" customFormat="false" ht="11.25" hidden="false" customHeight="false" outlineLevel="0" collapsed="false">
      <c r="C506" s="53"/>
      <c r="D506" s="53"/>
      <c r="E506" s="53"/>
      <c r="F506" s="54"/>
      <c r="G506" s="55"/>
      <c r="H506" s="8"/>
      <c r="I506" s="54"/>
      <c r="J506" s="55"/>
      <c r="K506" s="8"/>
      <c r="L506" s="54"/>
      <c r="M506" s="55"/>
      <c r="N506" s="8"/>
      <c r="U506" s="56"/>
      <c r="V506" s="57"/>
      <c r="W506" s="58"/>
      <c r="X506" s="56"/>
      <c r="Y506" s="57"/>
      <c r="Z506" s="58"/>
    </row>
    <row r="507" customFormat="false" ht="11.25" hidden="false" customHeight="false" outlineLevel="0" collapsed="false">
      <c r="C507" s="53"/>
      <c r="D507" s="53"/>
      <c r="E507" s="53"/>
      <c r="F507" s="54"/>
      <c r="G507" s="55"/>
      <c r="H507" s="8"/>
      <c r="I507" s="54"/>
      <c r="J507" s="55"/>
      <c r="K507" s="8"/>
      <c r="L507" s="54"/>
      <c r="M507" s="55"/>
      <c r="N507" s="8"/>
      <c r="U507" s="56"/>
      <c r="V507" s="57"/>
      <c r="W507" s="58"/>
      <c r="X507" s="56"/>
      <c r="Y507" s="57"/>
      <c r="Z507" s="58"/>
    </row>
    <row r="508" customFormat="false" ht="11.25" hidden="false" customHeight="false" outlineLevel="0" collapsed="false">
      <c r="C508" s="53"/>
      <c r="D508" s="53"/>
      <c r="E508" s="53"/>
      <c r="F508" s="54"/>
      <c r="G508" s="55"/>
      <c r="H508" s="8"/>
      <c r="I508" s="54"/>
      <c r="J508" s="55"/>
      <c r="K508" s="8"/>
      <c r="L508" s="54"/>
      <c r="M508" s="55"/>
      <c r="N508" s="8"/>
      <c r="U508" s="56"/>
      <c r="V508" s="57"/>
      <c r="W508" s="58"/>
      <c r="X508" s="56"/>
      <c r="Y508" s="57"/>
      <c r="Z508" s="58"/>
    </row>
    <row r="509" customFormat="false" ht="11.25" hidden="false" customHeight="false" outlineLevel="0" collapsed="false">
      <c r="C509" s="53"/>
      <c r="D509" s="53"/>
      <c r="E509" s="53"/>
      <c r="F509" s="54"/>
      <c r="G509" s="55"/>
      <c r="H509" s="8"/>
      <c r="I509" s="54"/>
      <c r="J509" s="55"/>
      <c r="K509" s="8"/>
      <c r="L509" s="54"/>
      <c r="M509" s="55"/>
      <c r="N509" s="8"/>
      <c r="U509" s="56"/>
      <c r="V509" s="57"/>
      <c r="W509" s="58"/>
      <c r="X509" s="56"/>
      <c r="Y509" s="57"/>
      <c r="Z509" s="58"/>
    </row>
    <row r="510" customFormat="false" ht="11.25" hidden="false" customHeight="false" outlineLevel="0" collapsed="false">
      <c r="C510" s="53"/>
      <c r="D510" s="53"/>
      <c r="E510" s="53"/>
      <c r="F510" s="54"/>
      <c r="G510" s="55"/>
      <c r="H510" s="8"/>
      <c r="I510" s="54"/>
      <c r="J510" s="55"/>
      <c r="K510" s="8"/>
      <c r="L510" s="54"/>
      <c r="M510" s="55"/>
      <c r="N510" s="8"/>
      <c r="U510" s="56"/>
      <c r="V510" s="57"/>
      <c r="W510" s="58"/>
      <c r="X510" s="56"/>
      <c r="Y510" s="57"/>
      <c r="Z510" s="58"/>
    </row>
    <row r="511" customFormat="false" ht="11.25" hidden="false" customHeight="false" outlineLevel="0" collapsed="false">
      <c r="C511" s="53"/>
      <c r="D511" s="53"/>
      <c r="E511" s="53"/>
      <c r="F511" s="54"/>
      <c r="G511" s="55"/>
      <c r="H511" s="8"/>
      <c r="I511" s="54"/>
      <c r="J511" s="55"/>
      <c r="K511" s="8"/>
      <c r="L511" s="54"/>
      <c r="M511" s="55"/>
      <c r="N511" s="8"/>
      <c r="U511" s="56"/>
      <c r="V511" s="57"/>
      <c r="W511" s="58"/>
      <c r="X511" s="56"/>
      <c r="Y511" s="57"/>
      <c r="Z511" s="58"/>
    </row>
    <row r="512" customFormat="false" ht="11.25" hidden="false" customHeight="false" outlineLevel="0" collapsed="false">
      <c r="C512" s="53"/>
      <c r="D512" s="53"/>
      <c r="E512" s="53"/>
      <c r="F512" s="54"/>
      <c r="G512" s="55"/>
      <c r="H512" s="8"/>
      <c r="I512" s="54"/>
      <c r="J512" s="55"/>
      <c r="K512" s="8"/>
      <c r="L512" s="54"/>
      <c r="M512" s="55"/>
      <c r="N512" s="8"/>
      <c r="U512" s="56"/>
      <c r="V512" s="57"/>
      <c r="W512" s="58"/>
      <c r="X512" s="56"/>
      <c r="Y512" s="57"/>
      <c r="Z512" s="58"/>
    </row>
    <row r="513" customFormat="false" ht="11.25" hidden="false" customHeight="false" outlineLevel="0" collapsed="false">
      <c r="C513" s="53"/>
      <c r="D513" s="53"/>
      <c r="E513" s="53"/>
      <c r="F513" s="54"/>
      <c r="G513" s="55"/>
      <c r="H513" s="8"/>
      <c r="I513" s="54"/>
      <c r="J513" s="55"/>
      <c r="K513" s="8"/>
      <c r="L513" s="54"/>
      <c r="M513" s="55"/>
      <c r="N513" s="8"/>
      <c r="U513" s="56"/>
      <c r="V513" s="57"/>
      <c r="W513" s="58"/>
      <c r="X513" s="56"/>
      <c r="Y513" s="57"/>
      <c r="Z513" s="58"/>
    </row>
    <row r="514" customFormat="false" ht="11.25" hidden="false" customHeight="false" outlineLevel="0" collapsed="false">
      <c r="C514" s="53"/>
      <c r="D514" s="53"/>
      <c r="E514" s="53"/>
      <c r="F514" s="54"/>
      <c r="G514" s="55"/>
      <c r="H514" s="8"/>
      <c r="I514" s="54"/>
      <c r="J514" s="55"/>
      <c r="K514" s="8"/>
      <c r="L514" s="54"/>
      <c r="M514" s="55"/>
      <c r="N514" s="8"/>
      <c r="U514" s="56"/>
      <c r="V514" s="57"/>
      <c r="W514" s="58"/>
      <c r="X514" s="56"/>
      <c r="Y514" s="57"/>
      <c r="Z514" s="58"/>
    </row>
    <row r="515" customFormat="false" ht="11.25" hidden="false" customHeight="false" outlineLevel="0" collapsed="false">
      <c r="C515" s="53"/>
      <c r="D515" s="53"/>
      <c r="E515" s="53"/>
      <c r="F515" s="54"/>
      <c r="G515" s="55"/>
      <c r="H515" s="8"/>
      <c r="I515" s="54"/>
      <c r="J515" s="55"/>
      <c r="K515" s="8"/>
      <c r="L515" s="54"/>
      <c r="M515" s="55"/>
      <c r="N515" s="8"/>
      <c r="U515" s="56"/>
      <c r="V515" s="57"/>
      <c r="W515" s="58"/>
      <c r="X515" s="56"/>
      <c r="Y515" s="57"/>
      <c r="Z515" s="58"/>
    </row>
    <row r="516" customFormat="false" ht="11.25" hidden="false" customHeight="false" outlineLevel="0" collapsed="false">
      <c r="C516" s="53"/>
      <c r="D516" s="53"/>
      <c r="E516" s="53"/>
      <c r="F516" s="54"/>
      <c r="G516" s="55"/>
      <c r="H516" s="8"/>
      <c r="I516" s="54"/>
      <c r="J516" s="55"/>
      <c r="K516" s="8"/>
      <c r="L516" s="54"/>
      <c r="M516" s="55"/>
      <c r="N516" s="8"/>
      <c r="U516" s="56"/>
      <c r="V516" s="57"/>
      <c r="W516" s="58"/>
      <c r="X516" s="56"/>
      <c r="Y516" s="57"/>
      <c r="Z516" s="58"/>
    </row>
    <row r="517" customFormat="false" ht="11.25" hidden="false" customHeight="false" outlineLevel="0" collapsed="false">
      <c r="C517" s="53"/>
      <c r="D517" s="53"/>
      <c r="E517" s="53"/>
      <c r="F517" s="54"/>
      <c r="G517" s="55"/>
      <c r="H517" s="8"/>
      <c r="I517" s="54"/>
      <c r="J517" s="55"/>
      <c r="K517" s="8"/>
      <c r="L517" s="54"/>
      <c r="M517" s="55"/>
      <c r="N517" s="8"/>
      <c r="U517" s="56"/>
      <c r="V517" s="57"/>
      <c r="W517" s="58"/>
      <c r="X517" s="56"/>
      <c r="Y517" s="57"/>
      <c r="Z517" s="58"/>
    </row>
    <row r="518" customFormat="false" ht="11.25" hidden="false" customHeight="false" outlineLevel="0" collapsed="false">
      <c r="C518" s="53"/>
      <c r="D518" s="53"/>
      <c r="E518" s="53"/>
      <c r="F518" s="54"/>
      <c r="G518" s="55"/>
      <c r="H518" s="8"/>
      <c r="I518" s="54"/>
      <c r="J518" s="55"/>
      <c r="K518" s="8"/>
      <c r="L518" s="54"/>
      <c r="M518" s="55"/>
      <c r="N518" s="8"/>
      <c r="U518" s="56"/>
      <c r="V518" s="57"/>
      <c r="W518" s="58"/>
      <c r="X518" s="56"/>
      <c r="Y518" s="57"/>
      <c r="Z518" s="58"/>
    </row>
    <row r="519" customFormat="false" ht="11.25" hidden="false" customHeight="false" outlineLevel="0" collapsed="false">
      <c r="C519" s="53"/>
      <c r="D519" s="53"/>
      <c r="E519" s="53"/>
      <c r="F519" s="54"/>
      <c r="G519" s="55"/>
      <c r="H519" s="8"/>
      <c r="I519" s="54"/>
      <c r="J519" s="55"/>
      <c r="K519" s="8"/>
      <c r="L519" s="54"/>
      <c r="M519" s="55"/>
      <c r="N519" s="8"/>
      <c r="U519" s="56"/>
      <c r="V519" s="57"/>
      <c r="W519" s="58"/>
      <c r="X519" s="56"/>
      <c r="Y519" s="57"/>
      <c r="Z519" s="58"/>
    </row>
    <row r="520" customFormat="false" ht="11.25" hidden="false" customHeight="false" outlineLevel="0" collapsed="false">
      <c r="C520" s="53"/>
      <c r="D520" s="53"/>
      <c r="E520" s="53"/>
      <c r="F520" s="54"/>
      <c r="G520" s="55"/>
      <c r="H520" s="8"/>
      <c r="I520" s="54"/>
      <c r="J520" s="55"/>
      <c r="K520" s="8"/>
      <c r="L520" s="54"/>
      <c r="M520" s="55"/>
      <c r="N520" s="8"/>
      <c r="U520" s="56"/>
      <c r="V520" s="57"/>
      <c r="W520" s="58"/>
      <c r="X520" s="56"/>
      <c r="Y520" s="57"/>
      <c r="Z520" s="58"/>
    </row>
    <row r="521" customFormat="false" ht="11.25" hidden="false" customHeight="false" outlineLevel="0" collapsed="false">
      <c r="C521" s="53"/>
      <c r="D521" s="53"/>
      <c r="E521" s="53"/>
      <c r="F521" s="54"/>
      <c r="G521" s="55"/>
      <c r="H521" s="8"/>
      <c r="I521" s="54"/>
      <c r="J521" s="55"/>
      <c r="K521" s="8"/>
      <c r="L521" s="54"/>
      <c r="M521" s="55"/>
      <c r="N521" s="8"/>
      <c r="U521" s="56"/>
      <c r="V521" s="57"/>
      <c r="W521" s="58"/>
      <c r="X521" s="56"/>
      <c r="Y521" s="57"/>
      <c r="Z521" s="58"/>
    </row>
    <row r="522" customFormat="false" ht="11.25" hidden="false" customHeight="false" outlineLevel="0" collapsed="false">
      <c r="C522" s="53"/>
      <c r="D522" s="53"/>
      <c r="E522" s="53"/>
      <c r="F522" s="54"/>
      <c r="G522" s="55"/>
      <c r="H522" s="8"/>
      <c r="I522" s="54"/>
      <c r="J522" s="55"/>
      <c r="K522" s="8"/>
      <c r="L522" s="54"/>
      <c r="M522" s="55"/>
      <c r="N522" s="8"/>
      <c r="U522" s="56"/>
      <c r="V522" s="57"/>
      <c r="W522" s="58"/>
      <c r="X522" s="56"/>
      <c r="Y522" s="57"/>
      <c r="Z522" s="58"/>
    </row>
    <row r="523" customFormat="false" ht="11.25" hidden="false" customHeight="false" outlineLevel="0" collapsed="false">
      <c r="C523" s="53"/>
      <c r="D523" s="53"/>
      <c r="E523" s="53"/>
      <c r="F523" s="54"/>
      <c r="G523" s="55"/>
      <c r="H523" s="8"/>
      <c r="I523" s="54"/>
      <c r="J523" s="55"/>
      <c r="K523" s="8"/>
      <c r="L523" s="54"/>
      <c r="M523" s="55"/>
      <c r="N523" s="8"/>
      <c r="U523" s="56"/>
      <c r="V523" s="57"/>
      <c r="W523" s="58"/>
      <c r="X523" s="56"/>
      <c r="Y523" s="57"/>
      <c r="Z523" s="58"/>
    </row>
    <row r="524" customFormat="false" ht="11.25" hidden="false" customHeight="false" outlineLevel="0" collapsed="false">
      <c r="C524" s="53"/>
      <c r="D524" s="53"/>
      <c r="E524" s="53"/>
      <c r="F524" s="54"/>
      <c r="G524" s="55"/>
      <c r="H524" s="8"/>
      <c r="I524" s="54"/>
      <c r="J524" s="55"/>
      <c r="K524" s="8"/>
      <c r="L524" s="54"/>
      <c r="M524" s="55"/>
      <c r="N524" s="8"/>
      <c r="U524" s="56"/>
      <c r="V524" s="57"/>
      <c r="W524" s="58"/>
      <c r="X524" s="56"/>
      <c r="Y524" s="57"/>
      <c r="Z524" s="58"/>
    </row>
    <row r="525" customFormat="false" ht="11.25" hidden="false" customHeight="false" outlineLevel="0" collapsed="false">
      <c r="C525" s="53"/>
      <c r="D525" s="53"/>
      <c r="E525" s="53"/>
      <c r="F525" s="54"/>
      <c r="G525" s="55"/>
      <c r="H525" s="8"/>
      <c r="I525" s="54"/>
      <c r="J525" s="55"/>
      <c r="K525" s="8"/>
      <c r="L525" s="54"/>
      <c r="M525" s="55"/>
      <c r="N525" s="8"/>
      <c r="U525" s="56"/>
      <c r="V525" s="57"/>
      <c r="W525" s="58"/>
      <c r="X525" s="56"/>
      <c r="Y525" s="57"/>
      <c r="Z525" s="58"/>
    </row>
    <row r="526" customFormat="false" ht="11.25" hidden="false" customHeight="false" outlineLevel="0" collapsed="false">
      <c r="C526" s="53"/>
      <c r="D526" s="53"/>
      <c r="E526" s="53"/>
      <c r="F526" s="54"/>
      <c r="G526" s="55"/>
      <c r="H526" s="8"/>
      <c r="I526" s="54"/>
      <c r="J526" s="55"/>
      <c r="K526" s="8"/>
      <c r="L526" s="54"/>
      <c r="M526" s="55"/>
      <c r="N526" s="8"/>
      <c r="U526" s="56"/>
      <c r="V526" s="57"/>
      <c r="W526" s="58"/>
      <c r="X526" s="56"/>
      <c r="Y526" s="57"/>
      <c r="Z526" s="58"/>
    </row>
    <row r="527" customFormat="false" ht="11.25" hidden="false" customHeight="false" outlineLevel="0" collapsed="false">
      <c r="C527" s="53"/>
      <c r="D527" s="53"/>
      <c r="E527" s="53"/>
      <c r="F527" s="54"/>
      <c r="G527" s="55"/>
      <c r="H527" s="8"/>
      <c r="I527" s="54"/>
      <c r="J527" s="55"/>
      <c r="K527" s="8"/>
      <c r="L527" s="54"/>
      <c r="M527" s="55"/>
      <c r="N527" s="8"/>
      <c r="U527" s="56"/>
      <c r="V527" s="57"/>
      <c r="W527" s="58"/>
      <c r="X527" s="56"/>
      <c r="Y527" s="57"/>
      <c r="Z527" s="58"/>
    </row>
    <row r="528" customFormat="false" ht="11.25" hidden="false" customHeight="false" outlineLevel="0" collapsed="false">
      <c r="C528" s="53"/>
      <c r="D528" s="53"/>
      <c r="E528" s="53"/>
      <c r="F528" s="54"/>
      <c r="G528" s="55"/>
      <c r="H528" s="8"/>
      <c r="I528" s="54"/>
      <c r="J528" s="55"/>
      <c r="K528" s="8"/>
      <c r="L528" s="54"/>
      <c r="M528" s="55"/>
      <c r="N528" s="8"/>
      <c r="U528" s="56"/>
      <c r="V528" s="57"/>
      <c r="W528" s="58"/>
      <c r="X528" s="56"/>
      <c r="Y528" s="57"/>
      <c r="Z528" s="58"/>
    </row>
    <row r="529" customFormat="false" ht="11.25" hidden="false" customHeight="false" outlineLevel="0" collapsed="false">
      <c r="C529" s="53"/>
      <c r="D529" s="53"/>
      <c r="E529" s="53"/>
      <c r="F529" s="54"/>
      <c r="G529" s="55"/>
      <c r="H529" s="8"/>
      <c r="I529" s="54"/>
      <c r="J529" s="55"/>
      <c r="K529" s="8"/>
      <c r="L529" s="54"/>
      <c r="M529" s="55"/>
      <c r="N529" s="8"/>
      <c r="U529" s="56"/>
      <c r="V529" s="57"/>
      <c r="W529" s="58"/>
      <c r="X529" s="56"/>
      <c r="Y529" s="57"/>
      <c r="Z529" s="58"/>
    </row>
    <row r="530" customFormat="false" ht="11.25" hidden="false" customHeight="false" outlineLevel="0" collapsed="false">
      <c r="C530" s="53"/>
      <c r="D530" s="53"/>
      <c r="E530" s="53"/>
      <c r="F530" s="54"/>
      <c r="G530" s="55"/>
      <c r="H530" s="8"/>
      <c r="I530" s="54"/>
      <c r="J530" s="55"/>
      <c r="K530" s="8"/>
      <c r="L530" s="54"/>
      <c r="M530" s="55"/>
      <c r="N530" s="8"/>
      <c r="U530" s="56"/>
      <c r="V530" s="57"/>
      <c r="W530" s="58"/>
      <c r="X530" s="56"/>
      <c r="Y530" s="57"/>
      <c r="Z530" s="58"/>
    </row>
    <row r="531" customFormat="false" ht="11.25" hidden="false" customHeight="false" outlineLevel="0" collapsed="false">
      <c r="C531" s="53"/>
      <c r="D531" s="53"/>
      <c r="E531" s="53"/>
      <c r="F531" s="54"/>
      <c r="G531" s="55"/>
      <c r="H531" s="8"/>
      <c r="I531" s="54"/>
      <c r="J531" s="55"/>
      <c r="K531" s="8"/>
      <c r="L531" s="54"/>
      <c r="M531" s="55"/>
      <c r="N531" s="8"/>
      <c r="U531" s="56"/>
      <c r="V531" s="57"/>
      <c r="W531" s="58"/>
      <c r="X531" s="56"/>
      <c r="Y531" s="57"/>
      <c r="Z531" s="58"/>
    </row>
    <row r="532" customFormat="false" ht="11.25" hidden="false" customHeight="false" outlineLevel="0" collapsed="false">
      <c r="C532" s="53"/>
      <c r="D532" s="53"/>
      <c r="E532" s="53"/>
      <c r="F532" s="54"/>
      <c r="G532" s="55"/>
      <c r="H532" s="8"/>
      <c r="I532" s="54"/>
      <c r="J532" s="55"/>
      <c r="K532" s="8"/>
      <c r="L532" s="54"/>
      <c r="M532" s="55"/>
      <c r="N532" s="8"/>
      <c r="U532" s="56"/>
      <c r="V532" s="57"/>
      <c r="W532" s="58"/>
      <c r="X532" s="56"/>
      <c r="Y532" s="57"/>
      <c r="Z532" s="58"/>
    </row>
    <row r="533" customFormat="false" ht="11.25" hidden="false" customHeight="false" outlineLevel="0" collapsed="false">
      <c r="C533" s="53"/>
      <c r="D533" s="53"/>
      <c r="E533" s="53"/>
      <c r="F533" s="54"/>
      <c r="G533" s="55"/>
      <c r="H533" s="8"/>
      <c r="I533" s="54"/>
      <c r="J533" s="55"/>
      <c r="K533" s="8"/>
      <c r="L533" s="54"/>
      <c r="M533" s="55"/>
      <c r="N533" s="8"/>
      <c r="U533" s="56"/>
      <c r="V533" s="57"/>
      <c r="W533" s="58"/>
      <c r="X533" s="56"/>
      <c r="Y533" s="57"/>
      <c r="Z533" s="58"/>
    </row>
    <row r="534" customFormat="false" ht="11.25" hidden="false" customHeight="false" outlineLevel="0" collapsed="false">
      <c r="C534" s="53"/>
      <c r="D534" s="53"/>
      <c r="E534" s="53"/>
      <c r="F534" s="54"/>
      <c r="G534" s="55"/>
      <c r="H534" s="8"/>
      <c r="I534" s="54"/>
      <c r="J534" s="55"/>
      <c r="K534" s="8"/>
      <c r="L534" s="54"/>
      <c r="M534" s="55"/>
      <c r="N534" s="8"/>
      <c r="U534" s="56"/>
      <c r="V534" s="57"/>
      <c r="W534" s="58"/>
      <c r="X534" s="56"/>
      <c r="Y534" s="57"/>
      <c r="Z534" s="58"/>
    </row>
    <row r="535" customFormat="false" ht="11.25" hidden="false" customHeight="false" outlineLevel="0" collapsed="false">
      <c r="C535" s="53"/>
      <c r="D535" s="53"/>
      <c r="E535" s="53"/>
      <c r="F535" s="54"/>
      <c r="G535" s="55"/>
      <c r="H535" s="8"/>
      <c r="I535" s="54"/>
      <c r="J535" s="55"/>
      <c r="K535" s="8"/>
      <c r="L535" s="54"/>
      <c r="M535" s="55"/>
      <c r="N535" s="8"/>
      <c r="U535" s="56"/>
      <c r="V535" s="57"/>
      <c r="W535" s="58"/>
      <c r="X535" s="56"/>
      <c r="Y535" s="57"/>
      <c r="Z535" s="58"/>
    </row>
    <row r="536" customFormat="false" ht="11.25" hidden="false" customHeight="false" outlineLevel="0" collapsed="false">
      <c r="C536" s="53"/>
      <c r="D536" s="53"/>
      <c r="E536" s="53"/>
      <c r="F536" s="54"/>
      <c r="G536" s="55"/>
      <c r="H536" s="8"/>
      <c r="I536" s="54"/>
      <c r="J536" s="55"/>
      <c r="K536" s="8"/>
      <c r="L536" s="54"/>
      <c r="M536" s="55"/>
      <c r="N536" s="8"/>
      <c r="U536" s="56"/>
      <c r="V536" s="57"/>
      <c r="W536" s="58"/>
      <c r="X536" s="56"/>
      <c r="Y536" s="57"/>
      <c r="Z536" s="58"/>
    </row>
    <row r="537" customFormat="false" ht="11.25" hidden="false" customHeight="false" outlineLevel="0" collapsed="false">
      <c r="C537" s="53"/>
      <c r="D537" s="53"/>
      <c r="E537" s="53"/>
      <c r="F537" s="54"/>
      <c r="G537" s="55"/>
      <c r="H537" s="8"/>
      <c r="I537" s="54"/>
      <c r="J537" s="55"/>
      <c r="K537" s="8"/>
      <c r="L537" s="54"/>
      <c r="M537" s="55"/>
      <c r="N537" s="8"/>
      <c r="U537" s="56"/>
      <c r="V537" s="57"/>
      <c r="W537" s="58"/>
      <c r="X537" s="56"/>
      <c r="Y537" s="57"/>
      <c r="Z537" s="58"/>
    </row>
    <row r="538" customFormat="false" ht="11.25" hidden="false" customHeight="false" outlineLevel="0" collapsed="false">
      <c r="C538" s="53"/>
      <c r="D538" s="53"/>
      <c r="E538" s="53"/>
      <c r="F538" s="54"/>
      <c r="G538" s="55"/>
      <c r="H538" s="8"/>
      <c r="I538" s="54"/>
      <c r="J538" s="55"/>
      <c r="K538" s="8"/>
      <c r="L538" s="54"/>
      <c r="M538" s="55"/>
      <c r="N538" s="8"/>
      <c r="U538" s="56"/>
      <c r="V538" s="57"/>
      <c r="W538" s="58"/>
      <c r="X538" s="56"/>
      <c r="Y538" s="57"/>
      <c r="Z538" s="58"/>
    </row>
    <row r="539" customFormat="false" ht="11.25" hidden="false" customHeight="false" outlineLevel="0" collapsed="false">
      <c r="C539" s="53"/>
      <c r="D539" s="53"/>
      <c r="E539" s="53"/>
      <c r="F539" s="54"/>
      <c r="G539" s="55"/>
      <c r="H539" s="8"/>
      <c r="I539" s="54"/>
      <c r="J539" s="55"/>
      <c r="K539" s="8"/>
      <c r="L539" s="54"/>
      <c r="M539" s="55"/>
      <c r="N539" s="8"/>
      <c r="U539" s="56"/>
      <c r="V539" s="57"/>
      <c r="W539" s="58"/>
      <c r="X539" s="56"/>
      <c r="Y539" s="57"/>
      <c r="Z539" s="58"/>
    </row>
    <row r="540" customFormat="false" ht="11.25" hidden="false" customHeight="false" outlineLevel="0" collapsed="false">
      <c r="C540" s="53"/>
      <c r="D540" s="53"/>
      <c r="E540" s="53"/>
      <c r="F540" s="54"/>
      <c r="G540" s="55"/>
      <c r="H540" s="8"/>
      <c r="I540" s="54"/>
      <c r="J540" s="55"/>
      <c r="K540" s="8"/>
      <c r="L540" s="54"/>
      <c r="M540" s="55"/>
      <c r="N540" s="8"/>
      <c r="U540" s="56"/>
      <c r="V540" s="57"/>
      <c r="W540" s="58"/>
      <c r="X540" s="56"/>
      <c r="Y540" s="57"/>
      <c r="Z540" s="58"/>
    </row>
    <row r="541" customFormat="false" ht="11.25" hidden="false" customHeight="false" outlineLevel="0" collapsed="false">
      <c r="C541" s="53"/>
      <c r="D541" s="53"/>
      <c r="E541" s="53"/>
      <c r="F541" s="54"/>
      <c r="G541" s="55"/>
      <c r="H541" s="8"/>
      <c r="I541" s="54"/>
      <c r="J541" s="55"/>
      <c r="K541" s="8"/>
      <c r="L541" s="54"/>
      <c r="M541" s="55"/>
      <c r="N541" s="8"/>
      <c r="U541" s="56"/>
      <c r="V541" s="57"/>
      <c r="W541" s="58"/>
      <c r="X541" s="56"/>
      <c r="Y541" s="57"/>
      <c r="Z541" s="58"/>
    </row>
    <row r="542" customFormat="false" ht="11.25" hidden="false" customHeight="false" outlineLevel="0" collapsed="false">
      <c r="C542" s="53"/>
      <c r="D542" s="53"/>
      <c r="E542" s="53"/>
      <c r="F542" s="54"/>
      <c r="G542" s="55"/>
      <c r="H542" s="8"/>
      <c r="I542" s="54"/>
      <c r="J542" s="55"/>
      <c r="K542" s="8"/>
      <c r="L542" s="54"/>
      <c r="M542" s="55"/>
      <c r="N542" s="8"/>
      <c r="U542" s="56"/>
      <c r="V542" s="57"/>
      <c r="W542" s="58"/>
      <c r="X542" s="56"/>
      <c r="Y542" s="57"/>
      <c r="Z542" s="58"/>
    </row>
    <row r="543" customFormat="false" ht="11.25" hidden="false" customHeight="false" outlineLevel="0" collapsed="false">
      <c r="C543" s="53"/>
      <c r="D543" s="53"/>
      <c r="E543" s="53"/>
      <c r="F543" s="54"/>
      <c r="G543" s="55"/>
      <c r="H543" s="8"/>
      <c r="I543" s="54"/>
      <c r="J543" s="55"/>
      <c r="K543" s="8"/>
      <c r="L543" s="54"/>
      <c r="M543" s="55"/>
      <c r="N543" s="8"/>
      <c r="U543" s="56"/>
      <c r="V543" s="57"/>
      <c r="W543" s="58"/>
      <c r="X543" s="56"/>
      <c r="Y543" s="57"/>
      <c r="Z543" s="58"/>
    </row>
    <row r="544" customFormat="false" ht="11.25" hidden="false" customHeight="false" outlineLevel="0" collapsed="false">
      <c r="C544" s="53"/>
      <c r="D544" s="53"/>
      <c r="E544" s="53"/>
      <c r="F544" s="54"/>
      <c r="G544" s="55"/>
      <c r="H544" s="8"/>
      <c r="I544" s="54"/>
      <c r="J544" s="55"/>
      <c r="K544" s="8"/>
      <c r="L544" s="54"/>
      <c r="M544" s="55"/>
      <c r="N544" s="8"/>
      <c r="U544" s="56"/>
      <c r="V544" s="57"/>
      <c r="W544" s="58"/>
      <c r="X544" s="56"/>
      <c r="Y544" s="57"/>
      <c r="Z544" s="58"/>
    </row>
    <row r="545" customFormat="false" ht="11.25" hidden="false" customHeight="false" outlineLevel="0" collapsed="false">
      <c r="C545" s="53"/>
      <c r="D545" s="53"/>
      <c r="E545" s="53"/>
      <c r="F545" s="54"/>
      <c r="G545" s="55"/>
      <c r="H545" s="8"/>
      <c r="I545" s="54"/>
      <c r="J545" s="55"/>
      <c r="K545" s="8"/>
      <c r="L545" s="54"/>
      <c r="M545" s="55"/>
      <c r="N545" s="8"/>
      <c r="U545" s="56"/>
      <c r="V545" s="57"/>
      <c r="W545" s="58"/>
      <c r="X545" s="56"/>
      <c r="Y545" s="57"/>
      <c r="Z545" s="58"/>
    </row>
    <row r="546" customFormat="false" ht="11.25" hidden="false" customHeight="false" outlineLevel="0" collapsed="false">
      <c r="C546" s="53"/>
      <c r="D546" s="53"/>
      <c r="E546" s="53"/>
      <c r="F546" s="54"/>
      <c r="G546" s="55"/>
      <c r="H546" s="8"/>
      <c r="I546" s="54"/>
      <c r="J546" s="55"/>
      <c r="K546" s="8"/>
      <c r="L546" s="54"/>
      <c r="M546" s="55"/>
      <c r="N546" s="8"/>
      <c r="U546" s="56"/>
      <c r="V546" s="57"/>
      <c r="W546" s="58"/>
      <c r="X546" s="56"/>
      <c r="Y546" s="57"/>
      <c r="Z546" s="58"/>
    </row>
    <row r="547" customFormat="false" ht="11.25" hidden="false" customHeight="false" outlineLevel="0" collapsed="false">
      <c r="C547" s="53"/>
      <c r="D547" s="53"/>
      <c r="E547" s="53"/>
      <c r="F547" s="54"/>
      <c r="G547" s="55"/>
      <c r="H547" s="8"/>
      <c r="I547" s="54"/>
      <c r="J547" s="55"/>
      <c r="K547" s="8"/>
      <c r="L547" s="54"/>
      <c r="M547" s="55"/>
      <c r="N547" s="8"/>
      <c r="U547" s="56"/>
      <c r="V547" s="57"/>
      <c r="W547" s="58"/>
      <c r="X547" s="56"/>
      <c r="Y547" s="57"/>
      <c r="Z547" s="58"/>
    </row>
    <row r="548" customFormat="false" ht="11.25" hidden="false" customHeight="false" outlineLevel="0" collapsed="false">
      <c r="C548" s="53"/>
      <c r="D548" s="53"/>
      <c r="E548" s="53"/>
      <c r="F548" s="54"/>
      <c r="G548" s="55"/>
      <c r="H548" s="8"/>
      <c r="I548" s="54"/>
      <c r="J548" s="55"/>
      <c r="K548" s="8"/>
      <c r="L548" s="54"/>
      <c r="M548" s="55"/>
      <c r="N548" s="8"/>
      <c r="U548" s="56"/>
      <c r="V548" s="57"/>
      <c r="W548" s="58"/>
      <c r="X548" s="56"/>
      <c r="Y548" s="57"/>
      <c r="Z548" s="58"/>
    </row>
    <row r="549" customFormat="false" ht="11.25" hidden="false" customHeight="false" outlineLevel="0" collapsed="false">
      <c r="C549" s="53"/>
      <c r="D549" s="53"/>
      <c r="E549" s="53"/>
      <c r="F549" s="54"/>
      <c r="G549" s="55"/>
      <c r="H549" s="8"/>
      <c r="I549" s="54"/>
      <c r="J549" s="55"/>
      <c r="K549" s="8"/>
      <c r="L549" s="54"/>
      <c r="M549" s="55"/>
      <c r="N549" s="8"/>
      <c r="U549" s="56"/>
      <c r="V549" s="57"/>
      <c r="W549" s="58"/>
      <c r="X549" s="56"/>
      <c r="Y549" s="57"/>
      <c r="Z549" s="58"/>
    </row>
    <row r="550" customFormat="false" ht="11.25" hidden="false" customHeight="false" outlineLevel="0" collapsed="false">
      <c r="C550" s="53"/>
      <c r="D550" s="53"/>
      <c r="E550" s="53"/>
      <c r="F550" s="54"/>
      <c r="G550" s="55"/>
      <c r="H550" s="8"/>
      <c r="I550" s="54"/>
      <c r="J550" s="55"/>
      <c r="K550" s="8"/>
      <c r="L550" s="54"/>
      <c r="M550" s="55"/>
      <c r="N550" s="8"/>
      <c r="U550" s="56"/>
      <c r="V550" s="57"/>
      <c r="W550" s="58"/>
      <c r="X550" s="56"/>
      <c r="Y550" s="57"/>
      <c r="Z550" s="58"/>
    </row>
    <row r="551" customFormat="false" ht="11.25" hidden="false" customHeight="false" outlineLevel="0" collapsed="false">
      <c r="C551" s="53"/>
      <c r="D551" s="53"/>
      <c r="E551" s="53"/>
      <c r="F551" s="54"/>
      <c r="G551" s="55"/>
      <c r="H551" s="8"/>
      <c r="I551" s="54"/>
      <c r="J551" s="55"/>
      <c r="K551" s="8"/>
      <c r="L551" s="54"/>
      <c r="M551" s="55"/>
      <c r="N551" s="8"/>
      <c r="U551" s="56"/>
      <c r="V551" s="57"/>
      <c r="W551" s="58"/>
      <c r="X551" s="56"/>
      <c r="Y551" s="57"/>
      <c r="Z551" s="58"/>
    </row>
    <row r="552" customFormat="false" ht="11.25" hidden="false" customHeight="false" outlineLevel="0" collapsed="false">
      <c r="C552" s="53"/>
      <c r="D552" s="53"/>
      <c r="E552" s="53"/>
      <c r="F552" s="54"/>
      <c r="G552" s="55"/>
      <c r="H552" s="8"/>
      <c r="I552" s="54"/>
      <c r="J552" s="55"/>
      <c r="K552" s="8"/>
      <c r="L552" s="54"/>
      <c r="M552" s="55"/>
      <c r="N552" s="8"/>
      <c r="U552" s="56"/>
      <c r="V552" s="57"/>
      <c r="W552" s="58"/>
      <c r="X552" s="56"/>
      <c r="Y552" s="57"/>
      <c r="Z552" s="58"/>
    </row>
    <row r="553" customFormat="false" ht="11.25" hidden="false" customHeight="false" outlineLevel="0" collapsed="false">
      <c r="C553" s="53"/>
      <c r="D553" s="53"/>
      <c r="E553" s="53"/>
      <c r="F553" s="54"/>
      <c r="G553" s="55"/>
      <c r="H553" s="8"/>
      <c r="I553" s="54"/>
      <c r="J553" s="55"/>
      <c r="K553" s="8"/>
      <c r="L553" s="54"/>
      <c r="M553" s="55"/>
      <c r="N553" s="8"/>
      <c r="U553" s="56"/>
      <c r="V553" s="57"/>
      <c r="W553" s="58"/>
      <c r="X553" s="56"/>
      <c r="Y553" s="57"/>
      <c r="Z553" s="58"/>
    </row>
    <row r="554" customFormat="false" ht="11.25" hidden="false" customHeight="false" outlineLevel="0" collapsed="false">
      <c r="C554" s="53"/>
      <c r="D554" s="53"/>
      <c r="E554" s="53"/>
      <c r="F554" s="54"/>
      <c r="G554" s="55"/>
      <c r="H554" s="8"/>
      <c r="I554" s="54"/>
      <c r="J554" s="55"/>
      <c r="K554" s="8"/>
      <c r="L554" s="54"/>
      <c r="M554" s="55"/>
      <c r="N554" s="8"/>
      <c r="U554" s="56"/>
      <c r="V554" s="57"/>
      <c r="W554" s="58"/>
      <c r="X554" s="56"/>
      <c r="Y554" s="57"/>
      <c r="Z554" s="58"/>
    </row>
    <row r="555" customFormat="false" ht="11.25" hidden="false" customHeight="false" outlineLevel="0" collapsed="false">
      <c r="C555" s="53"/>
      <c r="D555" s="53"/>
      <c r="E555" s="53"/>
      <c r="F555" s="54"/>
      <c r="G555" s="55"/>
      <c r="H555" s="8"/>
      <c r="I555" s="54"/>
      <c r="J555" s="55"/>
      <c r="K555" s="8"/>
      <c r="L555" s="54"/>
      <c r="M555" s="55"/>
      <c r="N555" s="8"/>
      <c r="U555" s="56"/>
      <c r="V555" s="57"/>
      <c r="W555" s="58"/>
      <c r="X555" s="56"/>
      <c r="Y555" s="57"/>
      <c r="Z555" s="58"/>
    </row>
    <row r="556" customFormat="false" ht="11.25" hidden="false" customHeight="false" outlineLevel="0" collapsed="false">
      <c r="C556" s="53"/>
      <c r="D556" s="53"/>
      <c r="E556" s="53"/>
      <c r="F556" s="54"/>
      <c r="G556" s="55"/>
      <c r="H556" s="8"/>
      <c r="I556" s="54"/>
      <c r="J556" s="55"/>
      <c r="K556" s="8"/>
      <c r="L556" s="54"/>
      <c r="M556" s="55"/>
      <c r="N556" s="8"/>
      <c r="U556" s="56"/>
      <c r="V556" s="57"/>
      <c r="W556" s="58"/>
      <c r="X556" s="56"/>
      <c r="Y556" s="57"/>
      <c r="Z556" s="58"/>
    </row>
    <row r="557" customFormat="false" ht="11.25" hidden="false" customHeight="false" outlineLevel="0" collapsed="false">
      <c r="C557" s="53"/>
      <c r="D557" s="53"/>
      <c r="E557" s="53"/>
      <c r="F557" s="54"/>
      <c r="G557" s="55"/>
      <c r="H557" s="8"/>
      <c r="I557" s="54"/>
      <c r="J557" s="55"/>
      <c r="K557" s="8"/>
      <c r="L557" s="54"/>
      <c r="M557" s="55"/>
      <c r="N557" s="8"/>
      <c r="U557" s="56"/>
      <c r="V557" s="57"/>
      <c r="W557" s="58"/>
      <c r="X557" s="56"/>
      <c r="Y557" s="57"/>
      <c r="Z557" s="58"/>
    </row>
    <row r="558" customFormat="false" ht="11.25" hidden="false" customHeight="false" outlineLevel="0" collapsed="false">
      <c r="C558" s="53"/>
      <c r="D558" s="53"/>
      <c r="E558" s="53"/>
      <c r="F558" s="54"/>
      <c r="G558" s="55"/>
      <c r="H558" s="8"/>
      <c r="I558" s="54"/>
      <c r="J558" s="55"/>
      <c r="K558" s="8"/>
      <c r="L558" s="54"/>
      <c r="M558" s="55"/>
      <c r="N558" s="8"/>
      <c r="U558" s="56"/>
      <c r="V558" s="57"/>
      <c r="W558" s="58"/>
      <c r="X558" s="56"/>
      <c r="Y558" s="57"/>
      <c r="Z558" s="58"/>
    </row>
    <row r="559" customFormat="false" ht="11.25" hidden="false" customHeight="false" outlineLevel="0" collapsed="false">
      <c r="C559" s="53"/>
      <c r="D559" s="53"/>
      <c r="E559" s="53"/>
      <c r="F559" s="54"/>
      <c r="G559" s="55"/>
      <c r="H559" s="8"/>
      <c r="I559" s="54"/>
      <c r="J559" s="55"/>
      <c r="K559" s="8"/>
      <c r="L559" s="54"/>
      <c r="M559" s="55"/>
      <c r="N559" s="8"/>
      <c r="U559" s="56"/>
      <c r="V559" s="57"/>
      <c r="W559" s="58"/>
      <c r="X559" s="56"/>
      <c r="Y559" s="57"/>
      <c r="Z559" s="58"/>
    </row>
    <row r="560" customFormat="false" ht="11.25" hidden="false" customHeight="false" outlineLevel="0" collapsed="false">
      <c r="C560" s="53"/>
      <c r="D560" s="53"/>
      <c r="E560" s="53"/>
      <c r="F560" s="54"/>
      <c r="G560" s="55"/>
      <c r="H560" s="8"/>
      <c r="I560" s="54"/>
      <c r="J560" s="55"/>
      <c r="K560" s="8"/>
      <c r="L560" s="54"/>
      <c r="M560" s="55"/>
      <c r="N560" s="8"/>
      <c r="U560" s="56"/>
      <c r="V560" s="57"/>
      <c r="W560" s="58"/>
      <c r="X560" s="56"/>
      <c r="Y560" s="57"/>
      <c r="Z560" s="58"/>
    </row>
    <row r="561" customFormat="false" ht="11.25" hidden="false" customHeight="false" outlineLevel="0" collapsed="false">
      <c r="C561" s="53"/>
      <c r="D561" s="53"/>
      <c r="E561" s="53"/>
      <c r="F561" s="54"/>
      <c r="G561" s="55"/>
      <c r="H561" s="8"/>
      <c r="I561" s="54"/>
      <c r="J561" s="55"/>
      <c r="K561" s="8"/>
      <c r="L561" s="54"/>
      <c r="M561" s="55"/>
      <c r="N561" s="8"/>
      <c r="U561" s="56"/>
      <c r="V561" s="57"/>
      <c r="W561" s="58"/>
      <c r="X561" s="56"/>
      <c r="Y561" s="57"/>
      <c r="Z561" s="58"/>
    </row>
    <row r="562" customFormat="false" ht="11.25" hidden="false" customHeight="false" outlineLevel="0" collapsed="false">
      <c r="C562" s="53"/>
      <c r="D562" s="53"/>
      <c r="E562" s="53"/>
      <c r="F562" s="54"/>
      <c r="G562" s="55"/>
      <c r="H562" s="8"/>
      <c r="I562" s="54"/>
      <c r="J562" s="55"/>
      <c r="K562" s="8"/>
      <c r="L562" s="54"/>
      <c r="M562" s="55"/>
      <c r="N562" s="8"/>
      <c r="U562" s="56"/>
      <c r="V562" s="57"/>
      <c r="W562" s="58"/>
      <c r="X562" s="56"/>
      <c r="Y562" s="57"/>
      <c r="Z562" s="58"/>
    </row>
    <row r="563" customFormat="false" ht="11.25" hidden="false" customHeight="false" outlineLevel="0" collapsed="false">
      <c r="C563" s="53"/>
      <c r="D563" s="53"/>
      <c r="E563" s="53"/>
      <c r="F563" s="54"/>
      <c r="G563" s="55"/>
      <c r="H563" s="8"/>
      <c r="I563" s="54"/>
      <c r="J563" s="55"/>
      <c r="K563" s="8"/>
      <c r="L563" s="54"/>
      <c r="M563" s="55"/>
      <c r="N563" s="8"/>
      <c r="U563" s="56"/>
      <c r="V563" s="57"/>
      <c r="W563" s="58"/>
      <c r="X563" s="56"/>
      <c r="Y563" s="57"/>
      <c r="Z563" s="58"/>
    </row>
    <row r="564" customFormat="false" ht="11.25" hidden="false" customHeight="false" outlineLevel="0" collapsed="false">
      <c r="C564" s="53"/>
      <c r="D564" s="53"/>
      <c r="E564" s="53"/>
      <c r="F564" s="54"/>
      <c r="G564" s="55"/>
      <c r="H564" s="8"/>
      <c r="I564" s="54"/>
      <c r="J564" s="55"/>
      <c r="K564" s="8"/>
      <c r="L564" s="54"/>
      <c r="M564" s="55"/>
      <c r="N564" s="8"/>
      <c r="U564" s="56"/>
      <c r="V564" s="57"/>
      <c r="W564" s="58"/>
      <c r="X564" s="56"/>
      <c r="Y564" s="57"/>
      <c r="Z564" s="58"/>
    </row>
    <row r="565" customFormat="false" ht="11.25" hidden="false" customHeight="false" outlineLevel="0" collapsed="false">
      <c r="C565" s="53"/>
      <c r="D565" s="53"/>
      <c r="E565" s="53"/>
      <c r="F565" s="54"/>
      <c r="G565" s="55"/>
      <c r="H565" s="8"/>
      <c r="I565" s="54"/>
      <c r="J565" s="55"/>
      <c r="K565" s="8"/>
      <c r="L565" s="54"/>
      <c r="M565" s="55"/>
      <c r="N565" s="8"/>
      <c r="U565" s="56"/>
      <c r="V565" s="57"/>
      <c r="W565" s="58"/>
      <c r="X565" s="56"/>
      <c r="Y565" s="57"/>
      <c r="Z565" s="58"/>
    </row>
    <row r="566" customFormat="false" ht="11.25" hidden="false" customHeight="false" outlineLevel="0" collapsed="false">
      <c r="C566" s="53"/>
      <c r="D566" s="53"/>
      <c r="E566" s="53"/>
      <c r="F566" s="54"/>
      <c r="G566" s="55"/>
      <c r="H566" s="8"/>
      <c r="I566" s="54"/>
      <c r="J566" s="55"/>
      <c r="K566" s="8"/>
      <c r="L566" s="54"/>
      <c r="M566" s="55"/>
      <c r="N566" s="8"/>
      <c r="U566" s="56"/>
      <c r="V566" s="57"/>
      <c r="W566" s="58"/>
      <c r="X566" s="56"/>
      <c r="Y566" s="57"/>
      <c r="Z566" s="58"/>
    </row>
    <row r="567" customFormat="false" ht="11.25" hidden="false" customHeight="false" outlineLevel="0" collapsed="false">
      <c r="C567" s="53"/>
      <c r="D567" s="53"/>
      <c r="E567" s="53"/>
      <c r="F567" s="54"/>
      <c r="G567" s="55"/>
      <c r="H567" s="8"/>
      <c r="I567" s="54"/>
      <c r="J567" s="55"/>
      <c r="K567" s="8"/>
      <c r="L567" s="54"/>
      <c r="M567" s="55"/>
      <c r="N567" s="8"/>
      <c r="U567" s="56"/>
      <c r="V567" s="57"/>
      <c r="W567" s="58"/>
      <c r="X567" s="56"/>
      <c r="Y567" s="57"/>
      <c r="Z567" s="58"/>
    </row>
    <row r="568" customFormat="false" ht="11.25" hidden="false" customHeight="false" outlineLevel="0" collapsed="false">
      <c r="C568" s="53"/>
      <c r="D568" s="53"/>
      <c r="E568" s="53"/>
      <c r="F568" s="54"/>
      <c r="G568" s="55"/>
      <c r="H568" s="8"/>
      <c r="I568" s="54"/>
      <c r="J568" s="55"/>
      <c r="K568" s="8"/>
      <c r="L568" s="54"/>
      <c r="M568" s="55"/>
      <c r="N568" s="8"/>
      <c r="U568" s="56"/>
      <c r="V568" s="57"/>
      <c r="W568" s="58"/>
      <c r="X568" s="56"/>
      <c r="Y568" s="57"/>
      <c r="Z568" s="58"/>
    </row>
    <row r="569" customFormat="false" ht="11.25" hidden="false" customHeight="false" outlineLevel="0" collapsed="false">
      <c r="C569" s="53"/>
      <c r="D569" s="53"/>
      <c r="E569" s="53"/>
      <c r="F569" s="54"/>
      <c r="G569" s="55"/>
      <c r="H569" s="8"/>
      <c r="I569" s="54"/>
      <c r="J569" s="55"/>
      <c r="K569" s="8"/>
      <c r="L569" s="54"/>
      <c r="M569" s="55"/>
      <c r="N569" s="8"/>
      <c r="U569" s="56"/>
      <c r="V569" s="57"/>
      <c r="W569" s="58"/>
      <c r="X569" s="56"/>
      <c r="Y569" s="57"/>
      <c r="Z569" s="58"/>
    </row>
    <row r="570" customFormat="false" ht="11.25" hidden="false" customHeight="false" outlineLevel="0" collapsed="false">
      <c r="C570" s="53"/>
      <c r="D570" s="53"/>
      <c r="E570" s="53"/>
      <c r="F570" s="54"/>
      <c r="G570" s="55"/>
      <c r="H570" s="8"/>
      <c r="I570" s="54"/>
      <c r="J570" s="55"/>
      <c r="K570" s="8"/>
      <c r="L570" s="54"/>
      <c r="M570" s="55"/>
      <c r="N570" s="8"/>
      <c r="U570" s="56"/>
      <c r="V570" s="57"/>
      <c r="W570" s="58"/>
      <c r="X570" s="56"/>
      <c r="Y570" s="57"/>
      <c r="Z570" s="58"/>
    </row>
    <row r="571" customFormat="false" ht="11.25" hidden="false" customHeight="false" outlineLevel="0" collapsed="false">
      <c r="C571" s="53"/>
      <c r="D571" s="53"/>
      <c r="E571" s="53"/>
      <c r="F571" s="54"/>
      <c r="G571" s="55"/>
      <c r="H571" s="8"/>
      <c r="I571" s="54"/>
      <c r="J571" s="55"/>
      <c r="K571" s="8"/>
      <c r="L571" s="54"/>
      <c r="M571" s="55"/>
      <c r="N571" s="8"/>
      <c r="U571" s="56"/>
      <c r="V571" s="57"/>
      <c r="W571" s="58"/>
      <c r="X571" s="56"/>
      <c r="Y571" s="57"/>
      <c r="Z571" s="58"/>
    </row>
    <row r="572" customFormat="false" ht="11.25" hidden="false" customHeight="false" outlineLevel="0" collapsed="false">
      <c r="C572" s="53"/>
      <c r="D572" s="53"/>
      <c r="E572" s="53"/>
      <c r="F572" s="54"/>
      <c r="G572" s="55"/>
      <c r="H572" s="8"/>
      <c r="I572" s="54"/>
      <c r="J572" s="55"/>
      <c r="K572" s="8"/>
      <c r="L572" s="54"/>
      <c r="M572" s="55"/>
      <c r="N572" s="8"/>
      <c r="U572" s="56"/>
      <c r="V572" s="57"/>
      <c r="W572" s="58"/>
      <c r="X572" s="56"/>
      <c r="Y572" s="57"/>
      <c r="Z572" s="58"/>
    </row>
    <row r="573" customFormat="false" ht="11.25" hidden="false" customHeight="false" outlineLevel="0" collapsed="false">
      <c r="C573" s="53"/>
      <c r="D573" s="53"/>
      <c r="E573" s="53"/>
      <c r="F573" s="54"/>
      <c r="G573" s="55"/>
      <c r="H573" s="8"/>
      <c r="I573" s="54"/>
      <c r="J573" s="55"/>
      <c r="K573" s="8"/>
      <c r="L573" s="54"/>
      <c r="M573" s="55"/>
      <c r="N573" s="8"/>
      <c r="U573" s="56"/>
      <c r="V573" s="57"/>
      <c r="W573" s="58"/>
      <c r="X573" s="56"/>
      <c r="Y573" s="57"/>
      <c r="Z573" s="58"/>
    </row>
    <row r="574" customFormat="false" ht="11.25" hidden="false" customHeight="false" outlineLevel="0" collapsed="false">
      <c r="C574" s="53"/>
      <c r="D574" s="53"/>
      <c r="E574" s="53"/>
      <c r="F574" s="54"/>
      <c r="G574" s="55"/>
      <c r="H574" s="8"/>
      <c r="I574" s="54"/>
      <c r="J574" s="55"/>
      <c r="K574" s="8"/>
      <c r="L574" s="54"/>
      <c r="M574" s="55"/>
      <c r="N574" s="8"/>
      <c r="U574" s="56"/>
      <c r="V574" s="57"/>
      <c r="W574" s="58"/>
      <c r="X574" s="56"/>
      <c r="Y574" s="57"/>
      <c r="Z574" s="58"/>
    </row>
    <row r="575" customFormat="false" ht="11.25" hidden="false" customHeight="false" outlineLevel="0" collapsed="false">
      <c r="C575" s="53"/>
      <c r="D575" s="53"/>
      <c r="E575" s="53"/>
      <c r="F575" s="54"/>
      <c r="G575" s="55"/>
      <c r="H575" s="8"/>
      <c r="I575" s="54"/>
      <c r="J575" s="55"/>
      <c r="K575" s="8"/>
      <c r="L575" s="54"/>
      <c r="M575" s="55"/>
      <c r="N575" s="8"/>
      <c r="U575" s="56"/>
      <c r="V575" s="57"/>
      <c r="W575" s="58"/>
      <c r="X575" s="56"/>
      <c r="Y575" s="57"/>
      <c r="Z575" s="58"/>
    </row>
    <row r="576" customFormat="false" ht="11.25" hidden="false" customHeight="false" outlineLevel="0" collapsed="false">
      <c r="C576" s="53"/>
      <c r="D576" s="53"/>
      <c r="E576" s="53"/>
      <c r="F576" s="54"/>
      <c r="G576" s="55"/>
      <c r="H576" s="8"/>
      <c r="I576" s="54"/>
      <c r="J576" s="55"/>
      <c r="K576" s="8"/>
      <c r="L576" s="54"/>
      <c r="M576" s="55"/>
      <c r="N576" s="8"/>
      <c r="U576" s="56"/>
      <c r="V576" s="57"/>
      <c r="W576" s="58"/>
      <c r="X576" s="56"/>
      <c r="Y576" s="57"/>
      <c r="Z576" s="58"/>
    </row>
    <row r="577" customFormat="false" ht="11.25" hidden="false" customHeight="false" outlineLevel="0" collapsed="false">
      <c r="C577" s="53"/>
      <c r="D577" s="53"/>
      <c r="E577" s="53"/>
      <c r="F577" s="54"/>
      <c r="G577" s="55"/>
      <c r="H577" s="8"/>
      <c r="I577" s="54"/>
      <c r="J577" s="55"/>
      <c r="K577" s="8"/>
      <c r="L577" s="54"/>
      <c r="M577" s="55"/>
      <c r="N577" s="8"/>
      <c r="U577" s="56"/>
      <c r="V577" s="57"/>
      <c r="W577" s="58"/>
      <c r="X577" s="56"/>
      <c r="Y577" s="57"/>
      <c r="Z577" s="58"/>
    </row>
    <row r="578" customFormat="false" ht="11.25" hidden="false" customHeight="false" outlineLevel="0" collapsed="false">
      <c r="C578" s="53"/>
      <c r="D578" s="53"/>
      <c r="E578" s="53"/>
      <c r="F578" s="54"/>
      <c r="G578" s="55"/>
      <c r="H578" s="8"/>
      <c r="I578" s="54"/>
      <c r="J578" s="55"/>
      <c r="K578" s="8"/>
      <c r="L578" s="54"/>
      <c r="M578" s="55"/>
      <c r="N578" s="8"/>
      <c r="U578" s="56"/>
      <c r="V578" s="57"/>
      <c r="W578" s="58"/>
      <c r="X578" s="56"/>
      <c r="Y578" s="57"/>
      <c r="Z578" s="58"/>
    </row>
    <row r="579" customFormat="false" ht="11.25" hidden="false" customHeight="false" outlineLevel="0" collapsed="false">
      <c r="C579" s="53"/>
      <c r="D579" s="53"/>
      <c r="E579" s="53"/>
      <c r="F579" s="54"/>
      <c r="G579" s="55"/>
      <c r="H579" s="8"/>
      <c r="I579" s="54"/>
      <c r="J579" s="55"/>
      <c r="K579" s="8"/>
      <c r="L579" s="54"/>
      <c r="M579" s="55"/>
      <c r="N579" s="8"/>
      <c r="U579" s="56"/>
      <c r="V579" s="57"/>
      <c r="W579" s="58"/>
      <c r="X579" s="56"/>
      <c r="Y579" s="57"/>
      <c r="Z579" s="58"/>
    </row>
    <row r="580" customFormat="false" ht="11.25" hidden="false" customHeight="false" outlineLevel="0" collapsed="false">
      <c r="C580" s="53"/>
      <c r="D580" s="53"/>
      <c r="E580" s="53"/>
      <c r="F580" s="54"/>
      <c r="G580" s="55"/>
      <c r="H580" s="8"/>
      <c r="I580" s="54"/>
      <c r="J580" s="55"/>
      <c r="K580" s="8"/>
      <c r="L580" s="54"/>
      <c r="M580" s="55"/>
      <c r="N580" s="8"/>
      <c r="U580" s="56"/>
      <c r="V580" s="57"/>
      <c r="W580" s="58"/>
      <c r="X580" s="56"/>
      <c r="Y580" s="57"/>
      <c r="Z580" s="58"/>
    </row>
    <row r="581" customFormat="false" ht="11.25" hidden="false" customHeight="false" outlineLevel="0" collapsed="false">
      <c r="C581" s="53"/>
      <c r="D581" s="53"/>
      <c r="E581" s="53"/>
      <c r="F581" s="54"/>
      <c r="G581" s="55"/>
      <c r="H581" s="8"/>
      <c r="I581" s="54"/>
      <c r="J581" s="55"/>
      <c r="K581" s="8"/>
      <c r="L581" s="54"/>
      <c r="M581" s="55"/>
      <c r="N581" s="8"/>
      <c r="U581" s="56"/>
      <c r="V581" s="57"/>
      <c r="W581" s="58"/>
      <c r="X581" s="56"/>
      <c r="Y581" s="57"/>
      <c r="Z581" s="58"/>
    </row>
    <row r="582" customFormat="false" ht="11.25" hidden="false" customHeight="false" outlineLevel="0" collapsed="false">
      <c r="C582" s="53"/>
      <c r="D582" s="53"/>
      <c r="E582" s="53"/>
      <c r="F582" s="54"/>
      <c r="G582" s="55"/>
      <c r="H582" s="8"/>
      <c r="I582" s="54"/>
      <c r="J582" s="55"/>
      <c r="K582" s="8"/>
      <c r="L582" s="54"/>
      <c r="M582" s="55"/>
      <c r="N582" s="8"/>
      <c r="U582" s="56"/>
      <c r="V582" s="57"/>
      <c r="W582" s="58"/>
      <c r="X582" s="56"/>
      <c r="Y582" s="57"/>
      <c r="Z582" s="58"/>
    </row>
    <row r="583" customFormat="false" ht="11.25" hidden="false" customHeight="false" outlineLevel="0" collapsed="false">
      <c r="C583" s="53"/>
      <c r="D583" s="53"/>
      <c r="E583" s="53"/>
      <c r="F583" s="54"/>
      <c r="G583" s="55"/>
      <c r="H583" s="8"/>
      <c r="I583" s="54"/>
      <c r="J583" s="55"/>
      <c r="K583" s="8"/>
      <c r="L583" s="54"/>
      <c r="M583" s="55"/>
      <c r="N583" s="8"/>
      <c r="U583" s="56"/>
      <c r="V583" s="57"/>
      <c r="W583" s="58"/>
      <c r="X583" s="56"/>
      <c r="Y583" s="57"/>
      <c r="Z583" s="58"/>
    </row>
    <row r="584" customFormat="false" ht="11.25" hidden="false" customHeight="false" outlineLevel="0" collapsed="false">
      <c r="C584" s="53"/>
      <c r="D584" s="53"/>
      <c r="E584" s="53"/>
      <c r="F584" s="54"/>
      <c r="G584" s="55"/>
      <c r="H584" s="8"/>
      <c r="I584" s="54"/>
      <c r="J584" s="55"/>
      <c r="K584" s="8"/>
      <c r="L584" s="54"/>
      <c r="M584" s="55"/>
      <c r="N584" s="8"/>
      <c r="U584" s="56"/>
      <c r="V584" s="57"/>
      <c r="W584" s="58"/>
      <c r="X584" s="56"/>
      <c r="Y584" s="57"/>
      <c r="Z584" s="58"/>
    </row>
    <row r="585" customFormat="false" ht="11.25" hidden="false" customHeight="false" outlineLevel="0" collapsed="false">
      <c r="C585" s="53"/>
      <c r="D585" s="53"/>
      <c r="E585" s="53"/>
      <c r="F585" s="54"/>
      <c r="G585" s="55"/>
      <c r="H585" s="8"/>
      <c r="I585" s="54"/>
      <c r="J585" s="55"/>
      <c r="K585" s="8"/>
      <c r="L585" s="54"/>
      <c r="M585" s="55"/>
      <c r="N585" s="8"/>
      <c r="U585" s="56"/>
      <c r="V585" s="57"/>
      <c r="W585" s="58"/>
      <c r="X585" s="56"/>
      <c r="Y585" s="57"/>
      <c r="Z585" s="58"/>
    </row>
    <row r="586" customFormat="false" ht="11.25" hidden="false" customHeight="false" outlineLevel="0" collapsed="false">
      <c r="C586" s="53"/>
      <c r="D586" s="53"/>
      <c r="E586" s="53"/>
      <c r="F586" s="54"/>
      <c r="G586" s="55"/>
      <c r="H586" s="8"/>
      <c r="I586" s="54"/>
      <c r="J586" s="55"/>
      <c r="K586" s="8"/>
      <c r="L586" s="54"/>
      <c r="M586" s="55"/>
      <c r="N586" s="8"/>
      <c r="U586" s="56"/>
      <c r="V586" s="57"/>
      <c r="W586" s="58"/>
      <c r="X586" s="56"/>
      <c r="Y586" s="57"/>
      <c r="Z586" s="58"/>
    </row>
    <row r="587" customFormat="false" ht="11.25" hidden="false" customHeight="false" outlineLevel="0" collapsed="false">
      <c r="C587" s="53"/>
      <c r="D587" s="53"/>
      <c r="E587" s="53"/>
      <c r="F587" s="54"/>
      <c r="G587" s="55"/>
      <c r="H587" s="8"/>
      <c r="I587" s="54"/>
      <c r="J587" s="55"/>
      <c r="K587" s="8"/>
      <c r="L587" s="54"/>
      <c r="M587" s="55"/>
      <c r="N587" s="8"/>
      <c r="U587" s="56"/>
      <c r="V587" s="57"/>
      <c r="W587" s="58"/>
      <c r="X587" s="56"/>
      <c r="Y587" s="57"/>
      <c r="Z587" s="58"/>
    </row>
    <row r="588" customFormat="false" ht="11.25" hidden="false" customHeight="false" outlineLevel="0" collapsed="false">
      <c r="C588" s="53"/>
      <c r="D588" s="53"/>
      <c r="E588" s="53"/>
      <c r="F588" s="54"/>
      <c r="G588" s="55"/>
      <c r="H588" s="8"/>
      <c r="I588" s="54"/>
      <c r="J588" s="55"/>
      <c r="K588" s="8"/>
      <c r="L588" s="54"/>
      <c r="M588" s="55"/>
      <c r="N588" s="8"/>
      <c r="U588" s="56"/>
      <c r="V588" s="57"/>
      <c r="W588" s="58"/>
      <c r="X588" s="56"/>
      <c r="Y588" s="57"/>
      <c r="Z588" s="58"/>
    </row>
    <row r="589" customFormat="false" ht="11.25" hidden="false" customHeight="false" outlineLevel="0" collapsed="false">
      <c r="C589" s="53"/>
      <c r="D589" s="53"/>
      <c r="E589" s="53"/>
      <c r="F589" s="54"/>
      <c r="G589" s="55"/>
      <c r="H589" s="8"/>
      <c r="I589" s="54"/>
      <c r="J589" s="55"/>
      <c r="K589" s="8"/>
      <c r="L589" s="54"/>
      <c r="M589" s="55"/>
      <c r="N589" s="8"/>
      <c r="U589" s="56"/>
      <c r="V589" s="57"/>
      <c r="W589" s="58"/>
      <c r="X589" s="56"/>
      <c r="Y589" s="57"/>
      <c r="Z589" s="58"/>
    </row>
    <row r="590" customFormat="false" ht="11.25" hidden="false" customHeight="false" outlineLevel="0" collapsed="false">
      <c r="C590" s="53"/>
      <c r="D590" s="53"/>
      <c r="E590" s="53"/>
      <c r="F590" s="54"/>
      <c r="G590" s="55"/>
      <c r="H590" s="8"/>
      <c r="I590" s="54"/>
      <c r="J590" s="55"/>
      <c r="K590" s="8"/>
      <c r="L590" s="54"/>
      <c r="M590" s="55"/>
      <c r="N590" s="8"/>
      <c r="U590" s="56"/>
      <c r="V590" s="57"/>
      <c r="W590" s="58"/>
      <c r="X590" s="56"/>
      <c r="Y590" s="57"/>
      <c r="Z590" s="58"/>
    </row>
    <row r="591" customFormat="false" ht="11.25" hidden="false" customHeight="false" outlineLevel="0" collapsed="false">
      <c r="C591" s="53"/>
      <c r="D591" s="53"/>
      <c r="E591" s="53"/>
      <c r="F591" s="54"/>
      <c r="G591" s="55"/>
      <c r="H591" s="8"/>
      <c r="I591" s="54"/>
      <c r="J591" s="55"/>
      <c r="K591" s="8"/>
      <c r="L591" s="54"/>
      <c r="M591" s="55"/>
      <c r="N591" s="8"/>
      <c r="U591" s="56"/>
      <c r="V591" s="57"/>
      <c r="W591" s="58"/>
      <c r="X591" s="56"/>
      <c r="Y591" s="57"/>
      <c r="Z591" s="58"/>
    </row>
    <row r="592" customFormat="false" ht="11.25" hidden="false" customHeight="false" outlineLevel="0" collapsed="false">
      <c r="C592" s="53"/>
      <c r="D592" s="53"/>
      <c r="E592" s="53"/>
      <c r="F592" s="54"/>
      <c r="G592" s="55"/>
      <c r="H592" s="8"/>
      <c r="I592" s="54"/>
      <c r="J592" s="55"/>
      <c r="K592" s="8"/>
      <c r="L592" s="54"/>
      <c r="M592" s="55"/>
      <c r="N592" s="8"/>
      <c r="U592" s="56"/>
      <c r="V592" s="57"/>
      <c r="W592" s="58"/>
      <c r="X592" s="56"/>
      <c r="Y592" s="57"/>
      <c r="Z592" s="58"/>
    </row>
    <row r="593" customFormat="false" ht="11.25" hidden="false" customHeight="false" outlineLevel="0" collapsed="false">
      <c r="C593" s="53"/>
      <c r="D593" s="53"/>
      <c r="E593" s="53"/>
      <c r="F593" s="54"/>
      <c r="G593" s="55"/>
      <c r="H593" s="8"/>
      <c r="I593" s="54"/>
      <c r="J593" s="55"/>
      <c r="K593" s="8"/>
      <c r="L593" s="54"/>
      <c r="M593" s="55"/>
      <c r="N593" s="8"/>
      <c r="U593" s="56"/>
      <c r="V593" s="57"/>
      <c r="W593" s="58"/>
      <c r="X593" s="56"/>
      <c r="Y593" s="57"/>
      <c r="Z593" s="58"/>
    </row>
    <row r="594" customFormat="false" ht="11.25" hidden="false" customHeight="false" outlineLevel="0" collapsed="false">
      <c r="C594" s="53"/>
      <c r="D594" s="53"/>
      <c r="E594" s="53"/>
      <c r="F594" s="54"/>
      <c r="G594" s="55"/>
      <c r="H594" s="8"/>
      <c r="I594" s="54"/>
      <c r="J594" s="55"/>
      <c r="K594" s="8"/>
      <c r="L594" s="54"/>
      <c r="M594" s="55"/>
      <c r="N594" s="8"/>
      <c r="U594" s="56"/>
      <c r="V594" s="57"/>
      <c r="W594" s="58"/>
      <c r="X594" s="56"/>
      <c r="Y594" s="57"/>
      <c r="Z594" s="58"/>
    </row>
    <row r="595" customFormat="false" ht="11.25" hidden="false" customHeight="false" outlineLevel="0" collapsed="false">
      <c r="C595" s="53"/>
      <c r="D595" s="53"/>
      <c r="E595" s="53"/>
      <c r="F595" s="54"/>
      <c r="G595" s="55"/>
      <c r="H595" s="8"/>
      <c r="I595" s="54"/>
      <c r="J595" s="55"/>
      <c r="K595" s="8"/>
      <c r="L595" s="54"/>
      <c r="M595" s="55"/>
      <c r="N595" s="8"/>
      <c r="U595" s="56"/>
      <c r="V595" s="57"/>
      <c r="W595" s="58"/>
      <c r="X595" s="56"/>
      <c r="Y595" s="57"/>
      <c r="Z595" s="58"/>
    </row>
    <row r="596" customFormat="false" ht="11.25" hidden="false" customHeight="false" outlineLevel="0" collapsed="false">
      <c r="C596" s="53"/>
      <c r="D596" s="53"/>
      <c r="E596" s="53"/>
      <c r="F596" s="54"/>
      <c r="G596" s="55"/>
      <c r="H596" s="8"/>
      <c r="I596" s="54"/>
      <c r="J596" s="55"/>
      <c r="K596" s="8"/>
      <c r="L596" s="54"/>
      <c r="M596" s="55"/>
      <c r="N596" s="8"/>
      <c r="U596" s="56"/>
      <c r="V596" s="57"/>
      <c r="W596" s="58"/>
      <c r="X596" s="56"/>
      <c r="Y596" s="57"/>
      <c r="Z596" s="58"/>
    </row>
    <row r="597" customFormat="false" ht="11.25" hidden="false" customHeight="false" outlineLevel="0" collapsed="false">
      <c r="C597" s="53"/>
      <c r="D597" s="53"/>
      <c r="E597" s="53"/>
      <c r="F597" s="54"/>
      <c r="G597" s="55"/>
      <c r="H597" s="8"/>
      <c r="I597" s="54"/>
      <c r="J597" s="55"/>
      <c r="K597" s="8"/>
      <c r="L597" s="54"/>
      <c r="M597" s="55"/>
      <c r="N597" s="8"/>
      <c r="U597" s="56"/>
      <c r="V597" s="57"/>
      <c r="W597" s="58"/>
      <c r="X597" s="56"/>
      <c r="Y597" s="57"/>
      <c r="Z597" s="58"/>
    </row>
    <row r="598" customFormat="false" ht="11.25" hidden="false" customHeight="false" outlineLevel="0" collapsed="false">
      <c r="C598" s="53"/>
      <c r="D598" s="53"/>
      <c r="E598" s="53"/>
      <c r="F598" s="54"/>
      <c r="G598" s="55"/>
      <c r="H598" s="8"/>
      <c r="I598" s="54"/>
      <c r="J598" s="55"/>
      <c r="K598" s="8"/>
      <c r="L598" s="54"/>
      <c r="M598" s="55"/>
      <c r="N598" s="8"/>
      <c r="U598" s="56"/>
      <c r="V598" s="57"/>
      <c r="W598" s="58"/>
      <c r="X598" s="56"/>
      <c r="Y598" s="57"/>
      <c r="Z598" s="58"/>
    </row>
    <row r="599" customFormat="false" ht="11.25" hidden="false" customHeight="false" outlineLevel="0" collapsed="false">
      <c r="C599" s="53"/>
      <c r="D599" s="53"/>
      <c r="E599" s="53"/>
      <c r="F599" s="54"/>
      <c r="G599" s="55"/>
      <c r="H599" s="8"/>
      <c r="I599" s="54"/>
      <c r="J599" s="55"/>
      <c r="K599" s="8"/>
      <c r="L599" s="54"/>
      <c r="M599" s="55"/>
      <c r="N599" s="8"/>
      <c r="U599" s="56"/>
      <c r="V599" s="57"/>
      <c r="W599" s="58"/>
      <c r="X599" s="56"/>
      <c r="Y599" s="57"/>
      <c r="Z599" s="58"/>
    </row>
    <row r="600" customFormat="false" ht="11.25" hidden="false" customHeight="false" outlineLevel="0" collapsed="false">
      <c r="C600" s="53"/>
      <c r="D600" s="53"/>
      <c r="E600" s="53"/>
      <c r="F600" s="54"/>
      <c r="G600" s="55"/>
      <c r="H600" s="8"/>
      <c r="I600" s="54"/>
      <c r="J600" s="55"/>
      <c r="K600" s="8"/>
      <c r="L600" s="54"/>
      <c r="M600" s="55"/>
      <c r="N600" s="8"/>
      <c r="U600" s="56"/>
      <c r="V600" s="57"/>
      <c r="W600" s="58"/>
      <c r="X600" s="56"/>
      <c r="Y600" s="57"/>
      <c r="Z600" s="58"/>
    </row>
    <row r="601" customFormat="false" ht="11.25" hidden="false" customHeight="false" outlineLevel="0" collapsed="false">
      <c r="C601" s="53"/>
      <c r="D601" s="53"/>
      <c r="E601" s="53"/>
      <c r="F601" s="54"/>
      <c r="G601" s="55"/>
      <c r="H601" s="8"/>
      <c r="I601" s="54"/>
      <c r="J601" s="55"/>
      <c r="K601" s="8"/>
      <c r="L601" s="54"/>
      <c r="M601" s="55"/>
      <c r="N601" s="8"/>
      <c r="U601" s="56"/>
      <c r="V601" s="57"/>
      <c r="W601" s="58"/>
      <c r="X601" s="56"/>
      <c r="Y601" s="57"/>
      <c r="Z601" s="58"/>
    </row>
    <row r="602" customFormat="false" ht="11.25" hidden="false" customHeight="false" outlineLevel="0" collapsed="false">
      <c r="C602" s="53"/>
      <c r="D602" s="53"/>
      <c r="E602" s="53"/>
      <c r="F602" s="54"/>
      <c r="G602" s="55"/>
      <c r="H602" s="8"/>
      <c r="I602" s="54"/>
      <c r="J602" s="55"/>
      <c r="K602" s="8"/>
      <c r="L602" s="54"/>
      <c r="M602" s="55"/>
      <c r="N602" s="8"/>
      <c r="U602" s="56"/>
      <c r="V602" s="57"/>
      <c r="W602" s="58"/>
      <c r="X602" s="56"/>
      <c r="Y602" s="57"/>
      <c r="Z602" s="58"/>
    </row>
    <row r="603" customFormat="false" ht="11.25" hidden="false" customHeight="false" outlineLevel="0" collapsed="false">
      <c r="C603" s="53"/>
      <c r="D603" s="53"/>
      <c r="E603" s="53"/>
      <c r="F603" s="54"/>
      <c r="G603" s="55"/>
      <c r="H603" s="8"/>
      <c r="I603" s="54"/>
      <c r="J603" s="55"/>
      <c r="K603" s="8"/>
      <c r="L603" s="54"/>
      <c r="M603" s="55"/>
      <c r="N603" s="8"/>
      <c r="U603" s="56"/>
      <c r="V603" s="57"/>
      <c r="W603" s="58"/>
      <c r="X603" s="56"/>
      <c r="Y603" s="57"/>
      <c r="Z603" s="58"/>
    </row>
    <row r="604" customFormat="false" ht="11.25" hidden="false" customHeight="false" outlineLevel="0" collapsed="false">
      <c r="C604" s="53"/>
      <c r="D604" s="53"/>
      <c r="E604" s="53"/>
      <c r="F604" s="54"/>
      <c r="G604" s="55"/>
      <c r="H604" s="8"/>
      <c r="I604" s="54"/>
      <c r="J604" s="55"/>
      <c r="K604" s="8"/>
      <c r="L604" s="54"/>
      <c r="M604" s="55"/>
      <c r="N604" s="8"/>
      <c r="U604" s="56"/>
      <c r="V604" s="57"/>
      <c r="W604" s="58"/>
      <c r="X604" s="56"/>
      <c r="Y604" s="57"/>
      <c r="Z604" s="58"/>
    </row>
    <row r="605" customFormat="false" ht="11.25" hidden="false" customHeight="false" outlineLevel="0" collapsed="false">
      <c r="C605" s="53"/>
      <c r="D605" s="53"/>
      <c r="E605" s="53"/>
      <c r="F605" s="54"/>
      <c r="G605" s="55"/>
      <c r="H605" s="8"/>
      <c r="I605" s="54"/>
      <c r="J605" s="55"/>
      <c r="K605" s="8"/>
      <c r="L605" s="54"/>
      <c r="M605" s="55"/>
      <c r="N605" s="8"/>
      <c r="U605" s="56"/>
      <c r="V605" s="57"/>
      <c r="W605" s="58"/>
      <c r="X605" s="56"/>
      <c r="Y605" s="57"/>
      <c r="Z605" s="58"/>
    </row>
    <row r="606" customFormat="false" ht="11.25" hidden="false" customHeight="false" outlineLevel="0" collapsed="false">
      <c r="C606" s="53"/>
      <c r="D606" s="53"/>
      <c r="E606" s="53"/>
      <c r="F606" s="54"/>
      <c r="G606" s="55"/>
      <c r="H606" s="8"/>
      <c r="I606" s="54"/>
      <c r="J606" s="55"/>
      <c r="K606" s="8"/>
      <c r="L606" s="54"/>
      <c r="M606" s="55"/>
      <c r="N606" s="8"/>
      <c r="U606" s="56"/>
      <c r="V606" s="57"/>
      <c r="W606" s="58"/>
      <c r="X606" s="56"/>
      <c r="Y606" s="57"/>
      <c r="Z606" s="58"/>
    </row>
    <row r="607" customFormat="false" ht="11.25" hidden="false" customHeight="false" outlineLevel="0" collapsed="false">
      <c r="C607" s="53"/>
      <c r="D607" s="53"/>
      <c r="E607" s="53"/>
      <c r="F607" s="54"/>
      <c r="G607" s="55"/>
      <c r="H607" s="8"/>
      <c r="I607" s="54"/>
      <c r="J607" s="55"/>
      <c r="K607" s="8"/>
      <c r="L607" s="54"/>
      <c r="M607" s="55"/>
      <c r="N607" s="8"/>
      <c r="U607" s="56"/>
      <c r="V607" s="57"/>
      <c r="W607" s="58"/>
      <c r="X607" s="56"/>
      <c r="Y607" s="57"/>
      <c r="Z607" s="58"/>
    </row>
    <row r="608" customFormat="false" ht="11.25" hidden="false" customHeight="false" outlineLevel="0" collapsed="false">
      <c r="C608" s="53"/>
      <c r="D608" s="53"/>
      <c r="E608" s="53"/>
      <c r="F608" s="54"/>
      <c r="G608" s="55"/>
      <c r="H608" s="8"/>
      <c r="I608" s="54"/>
      <c r="J608" s="55"/>
      <c r="K608" s="8"/>
      <c r="L608" s="54"/>
      <c r="M608" s="55"/>
      <c r="N608" s="8"/>
      <c r="U608" s="56"/>
      <c r="V608" s="57"/>
      <c r="W608" s="58"/>
      <c r="X608" s="56"/>
      <c r="Y608" s="57"/>
      <c r="Z608" s="58"/>
    </row>
    <row r="609" customFormat="false" ht="11.25" hidden="false" customHeight="false" outlineLevel="0" collapsed="false">
      <c r="C609" s="53"/>
      <c r="D609" s="53"/>
      <c r="E609" s="53"/>
      <c r="F609" s="54"/>
      <c r="G609" s="55"/>
      <c r="H609" s="8"/>
      <c r="I609" s="54"/>
      <c r="J609" s="55"/>
      <c r="K609" s="8"/>
      <c r="L609" s="54"/>
      <c r="M609" s="55"/>
      <c r="N609" s="8"/>
      <c r="U609" s="56"/>
      <c r="V609" s="57"/>
      <c r="W609" s="58"/>
      <c r="X609" s="56"/>
      <c r="Y609" s="57"/>
      <c r="Z609" s="58"/>
    </row>
    <row r="610" customFormat="false" ht="11.25" hidden="false" customHeight="false" outlineLevel="0" collapsed="false">
      <c r="C610" s="53"/>
      <c r="D610" s="53"/>
      <c r="E610" s="53"/>
      <c r="F610" s="54"/>
      <c r="G610" s="55"/>
      <c r="H610" s="8"/>
      <c r="I610" s="54"/>
      <c r="J610" s="55"/>
      <c r="K610" s="8"/>
      <c r="L610" s="54"/>
      <c r="M610" s="55"/>
      <c r="N610" s="8"/>
      <c r="U610" s="56"/>
      <c r="V610" s="57"/>
      <c r="W610" s="58"/>
      <c r="X610" s="56"/>
      <c r="Y610" s="57"/>
      <c r="Z610" s="58"/>
    </row>
    <row r="611" customFormat="false" ht="11.25" hidden="false" customHeight="false" outlineLevel="0" collapsed="false">
      <c r="C611" s="53"/>
      <c r="D611" s="53"/>
      <c r="E611" s="53"/>
      <c r="F611" s="54"/>
      <c r="G611" s="55"/>
      <c r="H611" s="8"/>
      <c r="I611" s="54"/>
      <c r="J611" s="55"/>
      <c r="K611" s="8"/>
      <c r="L611" s="54"/>
      <c r="M611" s="55"/>
      <c r="N611" s="8"/>
      <c r="U611" s="56"/>
      <c r="V611" s="57"/>
      <c r="W611" s="58"/>
      <c r="X611" s="56"/>
      <c r="Y611" s="57"/>
      <c r="Z611" s="58"/>
    </row>
    <row r="612" customFormat="false" ht="11.25" hidden="false" customHeight="false" outlineLevel="0" collapsed="false">
      <c r="C612" s="53"/>
      <c r="D612" s="53"/>
      <c r="E612" s="53"/>
      <c r="F612" s="54"/>
      <c r="G612" s="55"/>
      <c r="H612" s="8"/>
      <c r="I612" s="54"/>
      <c r="J612" s="55"/>
      <c r="K612" s="8"/>
      <c r="L612" s="54"/>
      <c r="M612" s="55"/>
      <c r="N612" s="8"/>
      <c r="U612" s="56"/>
      <c r="V612" s="57"/>
      <c r="W612" s="58"/>
      <c r="X612" s="56"/>
      <c r="Y612" s="57"/>
      <c r="Z612" s="58"/>
    </row>
    <row r="613" customFormat="false" ht="11.25" hidden="false" customHeight="false" outlineLevel="0" collapsed="false">
      <c r="C613" s="53"/>
      <c r="D613" s="53"/>
      <c r="E613" s="53"/>
      <c r="F613" s="54"/>
      <c r="G613" s="55"/>
      <c r="H613" s="8"/>
      <c r="I613" s="54"/>
      <c r="J613" s="55"/>
      <c r="K613" s="8"/>
      <c r="L613" s="54"/>
      <c r="M613" s="55"/>
      <c r="N613" s="8"/>
      <c r="U613" s="56"/>
      <c r="V613" s="57"/>
      <c r="W613" s="58"/>
      <c r="X613" s="56"/>
      <c r="Y613" s="57"/>
      <c r="Z613" s="58"/>
    </row>
    <row r="614" customFormat="false" ht="11.25" hidden="false" customHeight="false" outlineLevel="0" collapsed="false">
      <c r="C614" s="53"/>
      <c r="D614" s="53"/>
      <c r="E614" s="53"/>
      <c r="F614" s="54"/>
      <c r="G614" s="55"/>
      <c r="H614" s="8"/>
      <c r="I614" s="54"/>
      <c r="J614" s="55"/>
      <c r="K614" s="8"/>
      <c r="L614" s="54"/>
      <c r="M614" s="55"/>
      <c r="N614" s="8"/>
      <c r="U614" s="56"/>
      <c r="V614" s="57"/>
      <c r="W614" s="58"/>
      <c r="X614" s="56"/>
      <c r="Y614" s="57"/>
      <c r="Z614" s="58"/>
    </row>
    <row r="615" customFormat="false" ht="11.25" hidden="false" customHeight="false" outlineLevel="0" collapsed="false">
      <c r="C615" s="53"/>
      <c r="D615" s="53"/>
      <c r="E615" s="53"/>
      <c r="F615" s="54"/>
      <c r="G615" s="55"/>
      <c r="H615" s="8"/>
      <c r="I615" s="54"/>
      <c r="J615" s="55"/>
      <c r="K615" s="8"/>
      <c r="L615" s="54"/>
      <c r="M615" s="55"/>
      <c r="N615" s="8"/>
      <c r="U615" s="56"/>
      <c r="V615" s="57"/>
      <c r="W615" s="58"/>
      <c r="X615" s="56"/>
      <c r="Y615" s="57"/>
      <c r="Z615" s="58"/>
    </row>
    <row r="616" customFormat="false" ht="11.25" hidden="false" customHeight="false" outlineLevel="0" collapsed="false">
      <c r="C616" s="53"/>
      <c r="D616" s="53"/>
      <c r="E616" s="53"/>
      <c r="F616" s="54"/>
      <c r="G616" s="55"/>
      <c r="H616" s="8"/>
      <c r="I616" s="54"/>
      <c r="J616" s="55"/>
      <c r="K616" s="8"/>
      <c r="L616" s="54"/>
      <c r="M616" s="55"/>
      <c r="N616" s="8"/>
      <c r="U616" s="56"/>
      <c r="V616" s="57"/>
      <c r="W616" s="58"/>
      <c r="X616" s="56"/>
      <c r="Y616" s="57"/>
      <c r="Z616" s="58"/>
    </row>
    <row r="617" customFormat="false" ht="11.25" hidden="false" customHeight="false" outlineLevel="0" collapsed="false">
      <c r="C617" s="53"/>
      <c r="D617" s="53"/>
      <c r="E617" s="53"/>
      <c r="F617" s="54"/>
      <c r="G617" s="55"/>
      <c r="H617" s="8"/>
      <c r="I617" s="54"/>
      <c r="J617" s="55"/>
      <c r="K617" s="8"/>
      <c r="L617" s="54"/>
      <c r="M617" s="55"/>
      <c r="N617" s="8"/>
      <c r="U617" s="56"/>
      <c r="V617" s="57"/>
      <c r="W617" s="58"/>
      <c r="X617" s="56"/>
      <c r="Y617" s="57"/>
      <c r="Z617" s="58"/>
    </row>
    <row r="618" customFormat="false" ht="11.25" hidden="false" customHeight="false" outlineLevel="0" collapsed="false">
      <c r="C618" s="53"/>
      <c r="D618" s="53"/>
      <c r="E618" s="53"/>
      <c r="F618" s="54"/>
      <c r="G618" s="55"/>
      <c r="H618" s="8"/>
      <c r="I618" s="54"/>
      <c r="J618" s="55"/>
      <c r="K618" s="8"/>
      <c r="L618" s="54"/>
      <c r="M618" s="55"/>
      <c r="N618" s="8"/>
      <c r="U618" s="56"/>
      <c r="V618" s="57"/>
      <c r="W618" s="58"/>
      <c r="X618" s="56"/>
      <c r="Y618" s="57"/>
      <c r="Z618" s="58"/>
    </row>
    <row r="619" customFormat="false" ht="11.25" hidden="false" customHeight="false" outlineLevel="0" collapsed="false">
      <c r="C619" s="53"/>
      <c r="D619" s="53"/>
      <c r="E619" s="53"/>
      <c r="F619" s="54"/>
      <c r="G619" s="55"/>
      <c r="H619" s="8"/>
      <c r="I619" s="54"/>
      <c r="J619" s="55"/>
      <c r="K619" s="8"/>
      <c r="L619" s="54"/>
      <c r="M619" s="55"/>
      <c r="N619" s="8"/>
      <c r="U619" s="56"/>
      <c r="V619" s="57"/>
      <c r="W619" s="58"/>
      <c r="X619" s="56"/>
      <c r="Y619" s="57"/>
      <c r="Z619" s="58"/>
    </row>
    <row r="620" customFormat="false" ht="11.25" hidden="false" customHeight="false" outlineLevel="0" collapsed="false">
      <c r="C620" s="53"/>
      <c r="D620" s="53"/>
      <c r="E620" s="53"/>
      <c r="F620" s="54"/>
      <c r="G620" s="55"/>
      <c r="H620" s="8"/>
      <c r="I620" s="54"/>
      <c r="J620" s="55"/>
      <c r="K620" s="8"/>
      <c r="L620" s="54"/>
      <c r="M620" s="55"/>
      <c r="N620" s="8"/>
      <c r="U620" s="56"/>
      <c r="V620" s="57"/>
      <c r="W620" s="58"/>
      <c r="X620" s="56"/>
      <c r="Y620" s="57"/>
      <c r="Z620" s="58"/>
    </row>
    <row r="621" customFormat="false" ht="11.25" hidden="false" customHeight="false" outlineLevel="0" collapsed="false">
      <c r="C621" s="53"/>
      <c r="D621" s="53"/>
      <c r="E621" s="53"/>
      <c r="F621" s="54"/>
      <c r="G621" s="55"/>
      <c r="H621" s="8"/>
      <c r="I621" s="54"/>
      <c r="J621" s="55"/>
      <c r="K621" s="8"/>
      <c r="L621" s="54"/>
      <c r="M621" s="55"/>
      <c r="N621" s="8"/>
      <c r="U621" s="56"/>
      <c r="V621" s="57"/>
      <c r="W621" s="58"/>
      <c r="X621" s="56"/>
      <c r="Y621" s="57"/>
      <c r="Z621" s="58"/>
    </row>
    <row r="622" customFormat="false" ht="11.25" hidden="false" customHeight="false" outlineLevel="0" collapsed="false">
      <c r="C622" s="53"/>
      <c r="D622" s="53"/>
      <c r="E622" s="53"/>
      <c r="F622" s="54"/>
      <c r="G622" s="55"/>
      <c r="H622" s="8"/>
      <c r="I622" s="54"/>
      <c r="J622" s="55"/>
      <c r="K622" s="8"/>
      <c r="L622" s="54"/>
      <c r="M622" s="55"/>
      <c r="N622" s="8"/>
      <c r="U622" s="56"/>
      <c r="V622" s="57"/>
      <c r="W622" s="58"/>
      <c r="X622" s="56"/>
      <c r="Y622" s="57"/>
      <c r="Z622" s="58"/>
    </row>
    <row r="623" customFormat="false" ht="11.25" hidden="false" customHeight="false" outlineLevel="0" collapsed="false">
      <c r="C623" s="53"/>
      <c r="D623" s="53"/>
      <c r="E623" s="53"/>
      <c r="F623" s="54"/>
      <c r="G623" s="55"/>
      <c r="H623" s="8"/>
      <c r="I623" s="54"/>
      <c r="J623" s="55"/>
      <c r="K623" s="8"/>
      <c r="L623" s="54"/>
      <c r="M623" s="55"/>
      <c r="N623" s="8"/>
      <c r="U623" s="56"/>
      <c r="V623" s="57"/>
      <c r="W623" s="58"/>
      <c r="X623" s="56"/>
      <c r="Y623" s="57"/>
      <c r="Z623" s="58"/>
    </row>
    <row r="624" customFormat="false" ht="11.25" hidden="false" customHeight="false" outlineLevel="0" collapsed="false">
      <c r="C624" s="53"/>
      <c r="D624" s="53"/>
      <c r="E624" s="53"/>
      <c r="F624" s="54"/>
      <c r="G624" s="55"/>
      <c r="H624" s="8"/>
      <c r="I624" s="54"/>
      <c r="J624" s="55"/>
      <c r="K624" s="8"/>
      <c r="L624" s="54"/>
      <c r="M624" s="55"/>
      <c r="N624" s="8"/>
      <c r="U624" s="56"/>
      <c r="V624" s="57"/>
      <c r="W624" s="58"/>
      <c r="X624" s="56"/>
      <c r="Y624" s="57"/>
      <c r="Z624" s="58"/>
    </row>
    <row r="625" customFormat="false" ht="11.25" hidden="false" customHeight="false" outlineLevel="0" collapsed="false">
      <c r="C625" s="53"/>
      <c r="D625" s="53"/>
      <c r="E625" s="53"/>
      <c r="F625" s="54"/>
      <c r="G625" s="55"/>
      <c r="H625" s="8"/>
      <c r="I625" s="54"/>
      <c r="J625" s="55"/>
      <c r="K625" s="8"/>
      <c r="L625" s="54"/>
      <c r="M625" s="55"/>
      <c r="N625" s="8"/>
      <c r="U625" s="56"/>
      <c r="V625" s="57"/>
      <c r="W625" s="58"/>
      <c r="X625" s="56"/>
      <c r="Y625" s="57"/>
      <c r="Z625" s="58"/>
    </row>
    <row r="626" customFormat="false" ht="11.25" hidden="false" customHeight="false" outlineLevel="0" collapsed="false">
      <c r="C626" s="53"/>
      <c r="D626" s="53"/>
      <c r="E626" s="53"/>
      <c r="F626" s="54"/>
      <c r="G626" s="55"/>
      <c r="H626" s="8"/>
      <c r="I626" s="54"/>
      <c r="J626" s="55"/>
      <c r="K626" s="8"/>
      <c r="L626" s="54"/>
      <c r="M626" s="55"/>
      <c r="N626" s="8"/>
      <c r="U626" s="56"/>
      <c r="V626" s="57"/>
      <c r="W626" s="58"/>
      <c r="X626" s="56"/>
      <c r="Y626" s="57"/>
      <c r="Z626" s="58"/>
    </row>
    <row r="627" customFormat="false" ht="11.25" hidden="false" customHeight="false" outlineLevel="0" collapsed="false">
      <c r="C627" s="53"/>
      <c r="D627" s="53"/>
      <c r="E627" s="53"/>
      <c r="F627" s="54"/>
      <c r="G627" s="55"/>
      <c r="H627" s="8"/>
      <c r="I627" s="54"/>
      <c r="J627" s="55"/>
      <c r="K627" s="8"/>
      <c r="L627" s="54"/>
      <c r="M627" s="55"/>
      <c r="N627" s="8"/>
      <c r="U627" s="56"/>
      <c r="V627" s="57"/>
      <c r="W627" s="58"/>
      <c r="X627" s="56"/>
      <c r="Y627" s="57"/>
      <c r="Z627" s="58"/>
    </row>
    <row r="628" customFormat="false" ht="11.25" hidden="false" customHeight="false" outlineLevel="0" collapsed="false">
      <c r="C628" s="53"/>
      <c r="D628" s="53"/>
      <c r="E628" s="53"/>
      <c r="F628" s="54"/>
      <c r="G628" s="55"/>
      <c r="H628" s="8"/>
      <c r="I628" s="54"/>
      <c r="J628" s="55"/>
      <c r="K628" s="8"/>
      <c r="L628" s="54"/>
      <c r="M628" s="55"/>
      <c r="N628" s="8"/>
      <c r="U628" s="56"/>
      <c r="V628" s="57"/>
      <c r="W628" s="58"/>
      <c r="X628" s="56"/>
      <c r="Y628" s="57"/>
      <c r="Z628" s="58"/>
    </row>
    <row r="629" customFormat="false" ht="11.25" hidden="false" customHeight="false" outlineLevel="0" collapsed="false">
      <c r="C629" s="53"/>
      <c r="D629" s="53"/>
      <c r="E629" s="53"/>
      <c r="F629" s="54"/>
      <c r="G629" s="55"/>
      <c r="H629" s="8"/>
      <c r="I629" s="54"/>
      <c r="J629" s="55"/>
      <c r="K629" s="8"/>
      <c r="L629" s="54"/>
      <c r="M629" s="55"/>
      <c r="N629" s="8"/>
      <c r="U629" s="56"/>
      <c r="V629" s="57"/>
      <c r="W629" s="58"/>
      <c r="X629" s="56"/>
      <c r="Y629" s="57"/>
      <c r="Z629" s="58"/>
    </row>
    <row r="630" customFormat="false" ht="11.25" hidden="false" customHeight="false" outlineLevel="0" collapsed="false">
      <c r="C630" s="53"/>
      <c r="D630" s="53"/>
      <c r="E630" s="53"/>
      <c r="F630" s="54"/>
      <c r="G630" s="55"/>
      <c r="H630" s="8"/>
      <c r="I630" s="54"/>
      <c r="J630" s="55"/>
      <c r="K630" s="8"/>
      <c r="L630" s="54"/>
      <c r="M630" s="55"/>
      <c r="N630" s="8"/>
      <c r="U630" s="56"/>
      <c r="V630" s="57"/>
      <c r="W630" s="58"/>
      <c r="X630" s="56"/>
      <c r="Y630" s="57"/>
      <c r="Z630" s="58"/>
    </row>
    <row r="631" customFormat="false" ht="11.25" hidden="false" customHeight="false" outlineLevel="0" collapsed="false">
      <c r="C631" s="53"/>
      <c r="D631" s="53"/>
      <c r="E631" s="53"/>
      <c r="F631" s="54"/>
      <c r="G631" s="55"/>
      <c r="H631" s="8"/>
      <c r="I631" s="54"/>
      <c r="J631" s="55"/>
      <c r="K631" s="8"/>
      <c r="L631" s="54"/>
      <c r="M631" s="55"/>
      <c r="N631" s="8"/>
      <c r="U631" s="56"/>
      <c r="V631" s="57"/>
      <c r="W631" s="58"/>
      <c r="X631" s="56"/>
      <c r="Y631" s="57"/>
      <c r="Z631" s="58"/>
    </row>
    <row r="632" customFormat="false" ht="11.25" hidden="false" customHeight="false" outlineLevel="0" collapsed="false">
      <c r="C632" s="53"/>
      <c r="D632" s="53"/>
      <c r="E632" s="53"/>
      <c r="F632" s="54"/>
      <c r="G632" s="55"/>
      <c r="H632" s="8"/>
      <c r="I632" s="54"/>
      <c r="J632" s="55"/>
      <c r="K632" s="8"/>
      <c r="L632" s="54"/>
      <c r="M632" s="55"/>
      <c r="N632" s="8"/>
      <c r="U632" s="56"/>
      <c r="V632" s="57"/>
      <c r="W632" s="58"/>
      <c r="X632" s="56"/>
      <c r="Y632" s="57"/>
      <c r="Z632" s="58"/>
    </row>
    <row r="633" customFormat="false" ht="11.25" hidden="false" customHeight="false" outlineLevel="0" collapsed="false">
      <c r="C633" s="53"/>
      <c r="D633" s="53"/>
      <c r="E633" s="53"/>
      <c r="F633" s="54"/>
      <c r="G633" s="55"/>
      <c r="H633" s="8"/>
      <c r="I633" s="54"/>
      <c r="J633" s="55"/>
      <c r="K633" s="8"/>
      <c r="L633" s="54"/>
      <c r="M633" s="55"/>
      <c r="N633" s="8"/>
      <c r="U633" s="56"/>
      <c r="V633" s="57"/>
      <c r="W633" s="58"/>
      <c r="X633" s="56"/>
      <c r="Y633" s="57"/>
      <c r="Z633" s="58"/>
    </row>
    <row r="634" customFormat="false" ht="11.25" hidden="false" customHeight="false" outlineLevel="0" collapsed="false">
      <c r="C634" s="53"/>
      <c r="D634" s="53"/>
      <c r="E634" s="53"/>
      <c r="F634" s="54"/>
      <c r="G634" s="55"/>
      <c r="H634" s="8"/>
      <c r="I634" s="54"/>
      <c r="J634" s="55"/>
      <c r="K634" s="8"/>
      <c r="L634" s="54"/>
      <c r="M634" s="55"/>
      <c r="N634" s="8"/>
      <c r="U634" s="56"/>
      <c r="V634" s="57"/>
      <c r="W634" s="58"/>
      <c r="X634" s="56"/>
      <c r="Y634" s="57"/>
      <c r="Z634" s="58"/>
    </row>
    <row r="635" customFormat="false" ht="11.25" hidden="false" customHeight="false" outlineLevel="0" collapsed="false">
      <c r="C635" s="53"/>
      <c r="D635" s="53"/>
      <c r="E635" s="53"/>
      <c r="F635" s="54"/>
      <c r="G635" s="55"/>
      <c r="H635" s="8"/>
      <c r="I635" s="54"/>
      <c r="J635" s="55"/>
      <c r="K635" s="8"/>
      <c r="L635" s="54"/>
      <c r="M635" s="55"/>
      <c r="N635" s="8"/>
      <c r="U635" s="56"/>
      <c r="V635" s="57"/>
      <c r="W635" s="58"/>
      <c r="X635" s="56"/>
      <c r="Y635" s="57"/>
      <c r="Z635" s="58"/>
    </row>
    <row r="636" customFormat="false" ht="11.25" hidden="false" customHeight="false" outlineLevel="0" collapsed="false">
      <c r="C636" s="53"/>
      <c r="D636" s="53"/>
      <c r="E636" s="53"/>
      <c r="F636" s="54"/>
      <c r="G636" s="55"/>
      <c r="H636" s="8"/>
      <c r="I636" s="54"/>
      <c r="J636" s="55"/>
      <c r="K636" s="8"/>
      <c r="L636" s="54"/>
      <c r="M636" s="55"/>
      <c r="N636" s="8"/>
      <c r="U636" s="56"/>
      <c r="V636" s="57"/>
      <c r="W636" s="58"/>
      <c r="X636" s="56"/>
      <c r="Y636" s="57"/>
      <c r="Z636" s="58"/>
    </row>
    <row r="637" customFormat="false" ht="11.25" hidden="false" customHeight="false" outlineLevel="0" collapsed="false">
      <c r="C637" s="53"/>
      <c r="D637" s="53"/>
      <c r="E637" s="53"/>
      <c r="F637" s="54"/>
      <c r="G637" s="55"/>
      <c r="H637" s="8"/>
      <c r="I637" s="54"/>
      <c r="J637" s="55"/>
      <c r="K637" s="8"/>
      <c r="L637" s="54"/>
      <c r="M637" s="55"/>
      <c r="N637" s="8"/>
      <c r="U637" s="56"/>
      <c r="V637" s="57"/>
      <c r="W637" s="58"/>
      <c r="X637" s="56"/>
      <c r="Y637" s="57"/>
      <c r="Z637" s="58"/>
    </row>
    <row r="638" customFormat="false" ht="11.25" hidden="false" customHeight="false" outlineLevel="0" collapsed="false">
      <c r="C638" s="53"/>
      <c r="D638" s="53"/>
      <c r="E638" s="53"/>
      <c r="F638" s="54"/>
      <c r="G638" s="55"/>
      <c r="H638" s="8"/>
      <c r="I638" s="54"/>
      <c r="J638" s="55"/>
      <c r="K638" s="8"/>
      <c r="L638" s="54"/>
      <c r="M638" s="55"/>
      <c r="N638" s="8"/>
      <c r="U638" s="56"/>
      <c r="V638" s="57"/>
      <c r="W638" s="58"/>
      <c r="X638" s="56"/>
      <c r="Y638" s="57"/>
      <c r="Z638" s="58"/>
    </row>
    <row r="639" customFormat="false" ht="11.25" hidden="false" customHeight="false" outlineLevel="0" collapsed="false">
      <c r="C639" s="53"/>
      <c r="D639" s="53"/>
      <c r="E639" s="53"/>
      <c r="F639" s="54"/>
      <c r="G639" s="55"/>
      <c r="H639" s="8"/>
      <c r="I639" s="54"/>
      <c r="J639" s="55"/>
      <c r="K639" s="8"/>
      <c r="L639" s="54"/>
      <c r="M639" s="55"/>
      <c r="N639" s="8"/>
      <c r="U639" s="56"/>
      <c r="V639" s="57"/>
      <c r="W639" s="58"/>
      <c r="X639" s="56"/>
      <c r="Y639" s="57"/>
      <c r="Z639" s="58"/>
    </row>
    <row r="640" customFormat="false" ht="11.25" hidden="false" customHeight="false" outlineLevel="0" collapsed="false">
      <c r="C640" s="53"/>
      <c r="D640" s="53"/>
      <c r="E640" s="53"/>
      <c r="F640" s="54"/>
      <c r="G640" s="55"/>
      <c r="H640" s="8"/>
      <c r="I640" s="54"/>
      <c r="J640" s="55"/>
      <c r="K640" s="8"/>
      <c r="L640" s="54"/>
      <c r="M640" s="55"/>
      <c r="N640" s="8"/>
      <c r="U640" s="56"/>
      <c r="V640" s="57"/>
      <c r="W640" s="58"/>
      <c r="X640" s="56"/>
      <c r="Y640" s="57"/>
      <c r="Z640" s="58"/>
    </row>
    <row r="641" customFormat="false" ht="11.25" hidden="false" customHeight="false" outlineLevel="0" collapsed="false">
      <c r="C641" s="53"/>
      <c r="D641" s="53"/>
      <c r="E641" s="53"/>
      <c r="F641" s="54"/>
      <c r="G641" s="55"/>
      <c r="H641" s="8"/>
      <c r="I641" s="54"/>
      <c r="J641" s="55"/>
      <c r="K641" s="8"/>
      <c r="L641" s="54"/>
      <c r="M641" s="55"/>
      <c r="N641" s="8"/>
      <c r="U641" s="56"/>
      <c r="V641" s="57"/>
      <c r="W641" s="58"/>
      <c r="X641" s="56"/>
      <c r="Y641" s="57"/>
      <c r="Z641" s="58"/>
    </row>
    <row r="642" customFormat="false" ht="11.25" hidden="false" customHeight="false" outlineLevel="0" collapsed="false">
      <c r="C642" s="53"/>
      <c r="D642" s="53"/>
      <c r="E642" s="53"/>
      <c r="F642" s="54"/>
      <c r="G642" s="55"/>
      <c r="H642" s="8"/>
      <c r="I642" s="54"/>
      <c r="J642" s="55"/>
      <c r="K642" s="8"/>
      <c r="L642" s="54"/>
      <c r="M642" s="55"/>
      <c r="N642" s="8"/>
      <c r="U642" s="56"/>
      <c r="V642" s="57"/>
      <c r="W642" s="58"/>
      <c r="X642" s="56"/>
      <c r="Y642" s="57"/>
      <c r="Z642" s="58"/>
    </row>
    <row r="643" customFormat="false" ht="11.25" hidden="false" customHeight="false" outlineLevel="0" collapsed="false">
      <c r="C643" s="53"/>
      <c r="D643" s="53"/>
      <c r="E643" s="53"/>
      <c r="F643" s="54"/>
      <c r="G643" s="55"/>
      <c r="H643" s="8"/>
      <c r="I643" s="54"/>
      <c r="J643" s="55"/>
      <c r="K643" s="8"/>
      <c r="L643" s="54"/>
      <c r="M643" s="55"/>
      <c r="N643" s="8"/>
      <c r="U643" s="56"/>
      <c r="V643" s="57"/>
      <c r="W643" s="58"/>
      <c r="X643" s="56"/>
      <c r="Y643" s="57"/>
      <c r="Z643" s="58"/>
    </row>
    <row r="644" customFormat="false" ht="11.25" hidden="false" customHeight="false" outlineLevel="0" collapsed="false">
      <c r="C644" s="53"/>
      <c r="D644" s="53"/>
      <c r="E644" s="53"/>
      <c r="F644" s="54"/>
      <c r="G644" s="55"/>
      <c r="H644" s="8"/>
      <c r="I644" s="54"/>
      <c r="J644" s="55"/>
      <c r="K644" s="8"/>
      <c r="L644" s="54"/>
      <c r="M644" s="55"/>
      <c r="N644" s="8"/>
      <c r="U644" s="56"/>
      <c r="V644" s="57"/>
      <c r="W644" s="58"/>
      <c r="X644" s="56"/>
      <c r="Y644" s="57"/>
      <c r="Z644" s="58"/>
    </row>
    <row r="645" customFormat="false" ht="11.25" hidden="false" customHeight="false" outlineLevel="0" collapsed="false">
      <c r="C645" s="53"/>
      <c r="D645" s="53"/>
      <c r="E645" s="53"/>
      <c r="F645" s="54"/>
      <c r="G645" s="55"/>
      <c r="H645" s="8"/>
      <c r="I645" s="54"/>
      <c r="J645" s="55"/>
      <c r="K645" s="8"/>
      <c r="L645" s="54"/>
      <c r="M645" s="55"/>
      <c r="N645" s="8"/>
      <c r="U645" s="56"/>
      <c r="V645" s="57"/>
      <c r="W645" s="58"/>
      <c r="X645" s="56"/>
      <c r="Y645" s="57"/>
      <c r="Z645" s="58"/>
    </row>
    <row r="646" customFormat="false" ht="11.25" hidden="false" customHeight="false" outlineLevel="0" collapsed="false">
      <c r="C646" s="53"/>
      <c r="D646" s="53"/>
      <c r="E646" s="53"/>
      <c r="F646" s="54"/>
      <c r="G646" s="55"/>
      <c r="H646" s="8"/>
      <c r="I646" s="54"/>
      <c r="J646" s="55"/>
      <c r="K646" s="8"/>
      <c r="L646" s="54"/>
      <c r="M646" s="55"/>
      <c r="N646" s="8"/>
      <c r="U646" s="56"/>
      <c r="V646" s="57"/>
      <c r="W646" s="58"/>
      <c r="X646" s="56"/>
      <c r="Y646" s="57"/>
      <c r="Z646" s="58"/>
    </row>
    <row r="647" customFormat="false" ht="11.25" hidden="false" customHeight="false" outlineLevel="0" collapsed="false">
      <c r="C647" s="53"/>
      <c r="D647" s="53"/>
      <c r="E647" s="53"/>
      <c r="F647" s="54"/>
      <c r="G647" s="55"/>
      <c r="H647" s="8"/>
      <c r="I647" s="54"/>
      <c r="J647" s="55"/>
      <c r="K647" s="8"/>
      <c r="L647" s="54"/>
      <c r="M647" s="55"/>
      <c r="N647" s="8"/>
      <c r="U647" s="56"/>
      <c r="V647" s="57"/>
      <c r="W647" s="58"/>
      <c r="X647" s="56"/>
      <c r="Y647" s="57"/>
      <c r="Z647" s="58"/>
    </row>
    <row r="648" customFormat="false" ht="11.25" hidden="false" customHeight="false" outlineLevel="0" collapsed="false">
      <c r="C648" s="53"/>
      <c r="D648" s="53"/>
      <c r="E648" s="53"/>
      <c r="F648" s="54"/>
      <c r="G648" s="55"/>
      <c r="H648" s="8"/>
      <c r="I648" s="54"/>
      <c r="J648" s="55"/>
      <c r="K648" s="8"/>
      <c r="L648" s="54"/>
      <c r="M648" s="55"/>
      <c r="N648" s="8"/>
      <c r="U648" s="56"/>
      <c r="V648" s="57"/>
      <c r="W648" s="58"/>
      <c r="X648" s="56"/>
      <c r="Y648" s="57"/>
      <c r="Z648" s="58"/>
    </row>
    <row r="649" customFormat="false" ht="11.25" hidden="false" customHeight="false" outlineLevel="0" collapsed="false">
      <c r="C649" s="53"/>
      <c r="D649" s="53"/>
      <c r="E649" s="53"/>
      <c r="F649" s="54"/>
      <c r="G649" s="55"/>
      <c r="H649" s="8"/>
      <c r="I649" s="54"/>
      <c r="J649" s="55"/>
      <c r="K649" s="8"/>
      <c r="L649" s="54"/>
      <c r="M649" s="55"/>
      <c r="N649" s="8"/>
      <c r="U649" s="56"/>
      <c r="V649" s="57"/>
      <c r="W649" s="58"/>
      <c r="X649" s="56"/>
      <c r="Y649" s="57"/>
      <c r="Z649" s="58"/>
    </row>
    <row r="650" customFormat="false" ht="11.25" hidden="false" customHeight="false" outlineLevel="0" collapsed="false">
      <c r="C650" s="53"/>
      <c r="D650" s="53"/>
      <c r="E650" s="53"/>
      <c r="F650" s="54"/>
      <c r="G650" s="55"/>
      <c r="H650" s="8"/>
      <c r="I650" s="54"/>
      <c r="J650" s="55"/>
      <c r="K650" s="8"/>
      <c r="L650" s="54"/>
      <c r="M650" s="55"/>
      <c r="N650" s="8"/>
      <c r="U650" s="56"/>
      <c r="V650" s="57"/>
      <c r="W650" s="58"/>
      <c r="X650" s="56"/>
      <c r="Y650" s="57"/>
      <c r="Z650" s="58"/>
    </row>
    <row r="651" customFormat="false" ht="11.25" hidden="false" customHeight="false" outlineLevel="0" collapsed="false">
      <c r="C651" s="53"/>
      <c r="D651" s="53"/>
      <c r="E651" s="53"/>
      <c r="F651" s="54"/>
      <c r="G651" s="55"/>
      <c r="H651" s="8"/>
      <c r="I651" s="54"/>
      <c r="J651" s="55"/>
      <c r="K651" s="8"/>
      <c r="L651" s="54"/>
      <c r="M651" s="55"/>
      <c r="N651" s="8"/>
      <c r="U651" s="56"/>
      <c r="V651" s="57"/>
      <c r="W651" s="58"/>
      <c r="X651" s="56"/>
      <c r="Y651" s="57"/>
      <c r="Z651" s="58"/>
    </row>
    <row r="652" customFormat="false" ht="11.25" hidden="false" customHeight="false" outlineLevel="0" collapsed="false">
      <c r="C652" s="53"/>
      <c r="D652" s="53"/>
      <c r="E652" s="53"/>
      <c r="F652" s="54"/>
      <c r="G652" s="55"/>
      <c r="H652" s="8"/>
      <c r="I652" s="54"/>
      <c r="J652" s="55"/>
      <c r="K652" s="8"/>
      <c r="L652" s="54"/>
      <c r="M652" s="55"/>
      <c r="N652" s="8"/>
      <c r="U652" s="56"/>
      <c r="V652" s="57"/>
      <c r="W652" s="58"/>
      <c r="X652" s="56"/>
      <c r="Y652" s="57"/>
      <c r="Z652" s="58"/>
    </row>
    <row r="653" customFormat="false" ht="11.25" hidden="false" customHeight="false" outlineLevel="0" collapsed="false">
      <c r="C653" s="53"/>
      <c r="D653" s="53"/>
      <c r="E653" s="53"/>
      <c r="F653" s="54"/>
      <c r="G653" s="55"/>
      <c r="H653" s="8"/>
      <c r="I653" s="54"/>
      <c r="J653" s="55"/>
      <c r="K653" s="8"/>
      <c r="L653" s="54"/>
      <c r="M653" s="55"/>
      <c r="N653" s="8"/>
      <c r="U653" s="56"/>
      <c r="V653" s="57"/>
      <c r="W653" s="58"/>
      <c r="X653" s="56"/>
      <c r="Y653" s="57"/>
      <c r="Z653" s="58"/>
    </row>
    <row r="654" customFormat="false" ht="11.25" hidden="false" customHeight="false" outlineLevel="0" collapsed="false">
      <c r="C654" s="53"/>
      <c r="D654" s="53"/>
      <c r="E654" s="53"/>
      <c r="F654" s="54"/>
      <c r="G654" s="55"/>
      <c r="H654" s="8"/>
      <c r="I654" s="54"/>
      <c r="J654" s="55"/>
      <c r="K654" s="8"/>
      <c r="L654" s="54"/>
      <c r="M654" s="55"/>
      <c r="N654" s="8"/>
      <c r="U654" s="56"/>
      <c r="V654" s="57"/>
      <c r="W654" s="58"/>
      <c r="X654" s="56"/>
      <c r="Y654" s="57"/>
      <c r="Z654" s="58"/>
    </row>
    <row r="655" customFormat="false" ht="11.25" hidden="false" customHeight="false" outlineLevel="0" collapsed="false">
      <c r="C655" s="53"/>
      <c r="D655" s="53"/>
      <c r="E655" s="53"/>
      <c r="F655" s="54"/>
      <c r="G655" s="55"/>
      <c r="H655" s="8"/>
      <c r="I655" s="54"/>
      <c r="J655" s="55"/>
      <c r="K655" s="8"/>
      <c r="L655" s="54"/>
      <c r="M655" s="55"/>
      <c r="N655" s="8"/>
      <c r="U655" s="56"/>
      <c r="V655" s="57"/>
      <c r="W655" s="58"/>
      <c r="X655" s="56"/>
      <c r="Y655" s="57"/>
      <c r="Z655" s="58"/>
    </row>
    <row r="656" customFormat="false" ht="11.25" hidden="false" customHeight="false" outlineLevel="0" collapsed="false">
      <c r="C656" s="53"/>
      <c r="D656" s="53"/>
      <c r="E656" s="53"/>
      <c r="F656" s="54"/>
      <c r="G656" s="55"/>
      <c r="H656" s="8"/>
      <c r="I656" s="54"/>
      <c r="J656" s="55"/>
      <c r="K656" s="8"/>
      <c r="L656" s="54"/>
      <c r="M656" s="55"/>
      <c r="N656" s="8"/>
      <c r="U656" s="56"/>
      <c r="V656" s="57"/>
      <c r="W656" s="58"/>
      <c r="X656" s="56"/>
      <c r="Y656" s="57"/>
      <c r="Z656" s="58"/>
    </row>
    <row r="657" customFormat="false" ht="11.25" hidden="false" customHeight="false" outlineLevel="0" collapsed="false">
      <c r="C657" s="53"/>
      <c r="D657" s="53"/>
      <c r="E657" s="53"/>
      <c r="F657" s="54"/>
      <c r="G657" s="55"/>
      <c r="H657" s="8"/>
      <c r="I657" s="54"/>
      <c r="J657" s="55"/>
      <c r="K657" s="8"/>
      <c r="L657" s="54"/>
      <c r="M657" s="55"/>
      <c r="N657" s="8"/>
      <c r="U657" s="56"/>
      <c r="V657" s="57"/>
      <c r="W657" s="58"/>
      <c r="X657" s="56"/>
      <c r="Y657" s="57"/>
      <c r="Z657" s="58"/>
    </row>
    <row r="658" customFormat="false" ht="11.25" hidden="false" customHeight="false" outlineLevel="0" collapsed="false">
      <c r="C658" s="53"/>
      <c r="D658" s="53"/>
      <c r="E658" s="53"/>
      <c r="F658" s="54"/>
      <c r="G658" s="55"/>
      <c r="H658" s="8"/>
      <c r="I658" s="54"/>
      <c r="J658" s="55"/>
      <c r="K658" s="8"/>
      <c r="L658" s="54"/>
      <c r="M658" s="55"/>
      <c r="N658" s="8"/>
      <c r="U658" s="56"/>
      <c r="V658" s="57"/>
      <c r="W658" s="58"/>
      <c r="X658" s="56"/>
      <c r="Y658" s="57"/>
      <c r="Z658" s="58"/>
    </row>
    <row r="659" customFormat="false" ht="11.25" hidden="false" customHeight="false" outlineLevel="0" collapsed="false">
      <c r="C659" s="53"/>
      <c r="D659" s="53"/>
      <c r="E659" s="53"/>
      <c r="F659" s="54"/>
      <c r="G659" s="55"/>
      <c r="H659" s="8"/>
      <c r="I659" s="54"/>
      <c r="J659" s="55"/>
      <c r="K659" s="8"/>
      <c r="L659" s="54"/>
      <c r="M659" s="55"/>
      <c r="N659" s="8"/>
      <c r="U659" s="56"/>
      <c r="V659" s="57"/>
      <c r="W659" s="58"/>
      <c r="X659" s="56"/>
      <c r="Y659" s="57"/>
      <c r="Z659" s="58"/>
    </row>
    <row r="660" customFormat="false" ht="11.25" hidden="false" customHeight="false" outlineLevel="0" collapsed="false">
      <c r="C660" s="53"/>
      <c r="D660" s="53"/>
      <c r="E660" s="53"/>
      <c r="F660" s="54"/>
      <c r="G660" s="55"/>
      <c r="H660" s="8"/>
      <c r="I660" s="54"/>
      <c r="J660" s="55"/>
      <c r="K660" s="8"/>
      <c r="L660" s="54"/>
      <c r="M660" s="55"/>
      <c r="N660" s="8"/>
      <c r="U660" s="56"/>
      <c r="V660" s="57"/>
      <c r="W660" s="58"/>
      <c r="X660" s="56"/>
      <c r="Y660" s="57"/>
      <c r="Z660" s="58"/>
    </row>
    <row r="661" customFormat="false" ht="11.25" hidden="false" customHeight="false" outlineLevel="0" collapsed="false">
      <c r="C661" s="53"/>
      <c r="D661" s="53"/>
      <c r="E661" s="53"/>
      <c r="F661" s="54"/>
      <c r="G661" s="55"/>
      <c r="H661" s="8"/>
      <c r="I661" s="54"/>
      <c r="J661" s="55"/>
      <c r="K661" s="8"/>
      <c r="L661" s="54"/>
      <c r="M661" s="55"/>
      <c r="N661" s="8"/>
      <c r="U661" s="56"/>
      <c r="V661" s="57"/>
      <c r="W661" s="58"/>
      <c r="X661" s="56"/>
      <c r="Y661" s="57"/>
      <c r="Z661" s="58"/>
    </row>
    <row r="662" customFormat="false" ht="11.25" hidden="false" customHeight="false" outlineLevel="0" collapsed="false">
      <c r="C662" s="53"/>
      <c r="D662" s="53"/>
      <c r="E662" s="53"/>
      <c r="F662" s="54"/>
      <c r="G662" s="55"/>
      <c r="H662" s="8"/>
      <c r="I662" s="54"/>
      <c r="J662" s="55"/>
      <c r="K662" s="8"/>
      <c r="L662" s="54"/>
      <c r="M662" s="55"/>
      <c r="N662" s="8"/>
      <c r="U662" s="56"/>
      <c r="V662" s="57"/>
      <c r="W662" s="58"/>
      <c r="X662" s="56"/>
      <c r="Y662" s="57"/>
      <c r="Z662" s="58"/>
    </row>
    <row r="663" customFormat="false" ht="11.25" hidden="false" customHeight="false" outlineLevel="0" collapsed="false">
      <c r="C663" s="53"/>
      <c r="D663" s="53"/>
      <c r="E663" s="53"/>
      <c r="F663" s="54"/>
      <c r="G663" s="55"/>
      <c r="H663" s="8"/>
      <c r="I663" s="54"/>
      <c r="J663" s="55"/>
      <c r="K663" s="8"/>
      <c r="L663" s="54"/>
      <c r="M663" s="55"/>
      <c r="N663" s="8"/>
      <c r="U663" s="56"/>
      <c r="V663" s="57"/>
      <c r="W663" s="58"/>
      <c r="X663" s="56"/>
      <c r="Y663" s="57"/>
      <c r="Z663" s="58"/>
    </row>
    <row r="664" customFormat="false" ht="11.25" hidden="false" customHeight="false" outlineLevel="0" collapsed="false">
      <c r="C664" s="53"/>
      <c r="D664" s="53"/>
      <c r="E664" s="53"/>
      <c r="F664" s="54"/>
      <c r="G664" s="55"/>
      <c r="H664" s="8"/>
      <c r="I664" s="54"/>
      <c r="J664" s="55"/>
      <c r="K664" s="8"/>
      <c r="L664" s="54"/>
      <c r="M664" s="55"/>
      <c r="N664" s="8"/>
      <c r="U664" s="56"/>
      <c r="V664" s="57"/>
      <c r="W664" s="58"/>
      <c r="X664" s="56"/>
      <c r="Y664" s="57"/>
      <c r="Z664" s="58"/>
    </row>
    <row r="665" customFormat="false" ht="11.25" hidden="false" customHeight="false" outlineLevel="0" collapsed="false">
      <c r="C665" s="53"/>
      <c r="D665" s="53"/>
      <c r="E665" s="53"/>
      <c r="F665" s="54"/>
      <c r="G665" s="55"/>
      <c r="H665" s="8"/>
      <c r="I665" s="54"/>
      <c r="J665" s="55"/>
      <c r="K665" s="8"/>
      <c r="L665" s="54"/>
      <c r="M665" s="55"/>
      <c r="N665" s="8"/>
      <c r="U665" s="56"/>
      <c r="V665" s="57"/>
      <c r="W665" s="58"/>
      <c r="X665" s="56"/>
      <c r="Y665" s="57"/>
      <c r="Z665" s="58"/>
    </row>
    <row r="666" customFormat="false" ht="11.25" hidden="false" customHeight="false" outlineLevel="0" collapsed="false">
      <c r="C666" s="53"/>
      <c r="D666" s="53"/>
      <c r="E666" s="53"/>
      <c r="F666" s="54"/>
      <c r="G666" s="55"/>
      <c r="H666" s="8"/>
      <c r="I666" s="54"/>
      <c r="J666" s="55"/>
      <c r="K666" s="8"/>
      <c r="L666" s="54"/>
      <c r="M666" s="55"/>
      <c r="N666" s="8"/>
      <c r="U666" s="56"/>
      <c r="V666" s="57"/>
      <c r="W666" s="58"/>
      <c r="X666" s="56"/>
      <c r="Y666" s="57"/>
      <c r="Z666" s="58"/>
    </row>
    <row r="667" customFormat="false" ht="11.25" hidden="false" customHeight="false" outlineLevel="0" collapsed="false">
      <c r="C667" s="53"/>
      <c r="D667" s="53"/>
      <c r="E667" s="53"/>
      <c r="F667" s="54"/>
      <c r="G667" s="55"/>
      <c r="H667" s="8"/>
      <c r="I667" s="54"/>
      <c r="J667" s="55"/>
      <c r="K667" s="8"/>
      <c r="L667" s="54"/>
      <c r="M667" s="55"/>
      <c r="N667" s="8"/>
      <c r="U667" s="56"/>
      <c r="V667" s="57"/>
      <c r="W667" s="58"/>
      <c r="X667" s="56"/>
      <c r="Y667" s="57"/>
      <c r="Z667" s="58"/>
    </row>
    <row r="668" customFormat="false" ht="11.25" hidden="false" customHeight="false" outlineLevel="0" collapsed="false">
      <c r="C668" s="53"/>
      <c r="D668" s="53"/>
      <c r="E668" s="53"/>
      <c r="F668" s="54"/>
      <c r="G668" s="55"/>
      <c r="H668" s="8"/>
      <c r="I668" s="54"/>
      <c r="J668" s="55"/>
      <c r="K668" s="8"/>
      <c r="L668" s="54"/>
      <c r="M668" s="55"/>
      <c r="N668" s="8"/>
      <c r="U668" s="56"/>
      <c r="V668" s="57"/>
      <c r="W668" s="58"/>
      <c r="X668" s="56"/>
      <c r="Y668" s="57"/>
      <c r="Z668" s="58"/>
    </row>
    <row r="669" customFormat="false" ht="11.25" hidden="false" customHeight="false" outlineLevel="0" collapsed="false">
      <c r="C669" s="53"/>
      <c r="D669" s="53"/>
      <c r="E669" s="53"/>
      <c r="F669" s="54"/>
      <c r="G669" s="55"/>
      <c r="H669" s="8"/>
      <c r="I669" s="54"/>
      <c r="J669" s="55"/>
      <c r="K669" s="8"/>
      <c r="L669" s="54"/>
      <c r="M669" s="55"/>
      <c r="N669" s="8"/>
      <c r="U669" s="56"/>
      <c r="V669" s="57"/>
      <c r="W669" s="58"/>
      <c r="X669" s="56"/>
      <c r="Y669" s="57"/>
      <c r="Z669" s="58"/>
    </row>
    <row r="670" customFormat="false" ht="11.25" hidden="false" customHeight="false" outlineLevel="0" collapsed="false">
      <c r="C670" s="53"/>
      <c r="D670" s="53"/>
      <c r="E670" s="53"/>
      <c r="F670" s="54"/>
      <c r="G670" s="55"/>
      <c r="H670" s="8"/>
      <c r="I670" s="54"/>
      <c r="J670" s="55"/>
      <c r="K670" s="8"/>
      <c r="L670" s="54"/>
      <c r="M670" s="55"/>
      <c r="N670" s="8"/>
      <c r="U670" s="56"/>
      <c r="V670" s="57"/>
      <c r="W670" s="58"/>
      <c r="X670" s="56"/>
      <c r="Y670" s="57"/>
      <c r="Z670" s="58"/>
    </row>
    <row r="671" customFormat="false" ht="11.25" hidden="false" customHeight="false" outlineLevel="0" collapsed="false">
      <c r="C671" s="53"/>
      <c r="D671" s="53"/>
      <c r="E671" s="53"/>
      <c r="F671" s="54"/>
      <c r="G671" s="55"/>
      <c r="H671" s="8"/>
      <c r="I671" s="54"/>
      <c r="J671" s="55"/>
      <c r="K671" s="8"/>
      <c r="L671" s="54"/>
      <c r="M671" s="55"/>
      <c r="N671" s="8"/>
      <c r="U671" s="56"/>
      <c r="V671" s="57"/>
      <c r="W671" s="58"/>
      <c r="X671" s="56"/>
      <c r="Y671" s="57"/>
      <c r="Z671" s="58"/>
    </row>
    <row r="672" customFormat="false" ht="11.25" hidden="false" customHeight="false" outlineLevel="0" collapsed="false">
      <c r="C672" s="53"/>
      <c r="D672" s="53"/>
      <c r="E672" s="53"/>
      <c r="F672" s="54"/>
      <c r="G672" s="55"/>
      <c r="H672" s="8"/>
      <c r="I672" s="54"/>
      <c r="J672" s="55"/>
      <c r="K672" s="8"/>
      <c r="L672" s="54"/>
      <c r="M672" s="55"/>
      <c r="N672" s="8"/>
      <c r="U672" s="56"/>
      <c r="V672" s="57"/>
      <c r="W672" s="58"/>
      <c r="X672" s="56"/>
      <c r="Y672" s="57"/>
      <c r="Z672" s="58"/>
    </row>
    <row r="673" customFormat="false" ht="11.25" hidden="false" customHeight="false" outlineLevel="0" collapsed="false">
      <c r="C673" s="53"/>
      <c r="D673" s="53"/>
      <c r="E673" s="53"/>
      <c r="F673" s="54"/>
      <c r="G673" s="55"/>
      <c r="H673" s="8"/>
      <c r="I673" s="54"/>
      <c r="J673" s="55"/>
      <c r="K673" s="8"/>
      <c r="L673" s="54"/>
      <c r="M673" s="55"/>
      <c r="N673" s="8"/>
      <c r="U673" s="56"/>
      <c r="V673" s="57"/>
      <c r="W673" s="58"/>
      <c r="X673" s="56"/>
      <c r="Y673" s="57"/>
      <c r="Z673" s="58"/>
    </row>
    <row r="674" customFormat="false" ht="11.25" hidden="false" customHeight="false" outlineLevel="0" collapsed="false">
      <c r="C674" s="53"/>
      <c r="D674" s="53"/>
      <c r="E674" s="53"/>
      <c r="F674" s="54"/>
      <c r="G674" s="55"/>
      <c r="H674" s="8"/>
      <c r="I674" s="54"/>
      <c r="J674" s="55"/>
      <c r="K674" s="8"/>
      <c r="L674" s="54"/>
      <c r="M674" s="55"/>
      <c r="N674" s="8"/>
      <c r="U674" s="56"/>
      <c r="V674" s="57"/>
      <c r="W674" s="58"/>
      <c r="X674" s="56"/>
      <c r="Y674" s="57"/>
      <c r="Z674" s="58"/>
    </row>
    <row r="675" customFormat="false" ht="11.25" hidden="false" customHeight="false" outlineLevel="0" collapsed="false">
      <c r="C675" s="53"/>
      <c r="D675" s="53"/>
      <c r="E675" s="53"/>
      <c r="F675" s="54"/>
      <c r="G675" s="55"/>
      <c r="H675" s="8"/>
      <c r="I675" s="54"/>
      <c r="J675" s="55"/>
      <c r="K675" s="8"/>
      <c r="L675" s="54"/>
      <c r="M675" s="55"/>
      <c r="N675" s="8"/>
      <c r="U675" s="56"/>
      <c r="V675" s="57"/>
      <c r="W675" s="58"/>
      <c r="X675" s="56"/>
      <c r="Y675" s="57"/>
      <c r="Z675" s="58"/>
    </row>
    <row r="676" customFormat="false" ht="11.25" hidden="false" customHeight="false" outlineLevel="0" collapsed="false">
      <c r="C676" s="53"/>
      <c r="D676" s="53"/>
      <c r="E676" s="53"/>
      <c r="F676" s="54"/>
      <c r="G676" s="55"/>
      <c r="H676" s="8"/>
      <c r="I676" s="54"/>
      <c r="J676" s="55"/>
      <c r="K676" s="8"/>
      <c r="L676" s="54"/>
      <c r="M676" s="55"/>
      <c r="N676" s="8"/>
      <c r="U676" s="56"/>
      <c r="V676" s="57"/>
      <c r="W676" s="58"/>
      <c r="X676" s="56"/>
      <c r="Y676" s="57"/>
      <c r="Z676" s="58"/>
    </row>
    <row r="677" customFormat="false" ht="11.25" hidden="false" customHeight="false" outlineLevel="0" collapsed="false">
      <c r="C677" s="53"/>
      <c r="D677" s="53"/>
      <c r="E677" s="53"/>
      <c r="F677" s="54"/>
      <c r="G677" s="55"/>
      <c r="H677" s="8"/>
      <c r="I677" s="54"/>
      <c r="J677" s="55"/>
      <c r="K677" s="8"/>
      <c r="L677" s="54"/>
      <c r="M677" s="55"/>
      <c r="N677" s="8"/>
      <c r="U677" s="56"/>
      <c r="V677" s="57"/>
      <c r="W677" s="58"/>
      <c r="X677" s="56"/>
      <c r="Y677" s="57"/>
      <c r="Z677" s="58"/>
    </row>
    <row r="678" customFormat="false" ht="11.25" hidden="false" customHeight="false" outlineLevel="0" collapsed="false">
      <c r="C678" s="53"/>
      <c r="D678" s="53"/>
      <c r="E678" s="53"/>
      <c r="F678" s="54"/>
      <c r="G678" s="55"/>
      <c r="H678" s="8"/>
      <c r="I678" s="54"/>
      <c r="J678" s="55"/>
      <c r="K678" s="8"/>
      <c r="L678" s="54"/>
      <c r="M678" s="55"/>
      <c r="N678" s="8"/>
      <c r="U678" s="56"/>
      <c r="V678" s="57"/>
      <c r="W678" s="58"/>
      <c r="X678" s="56"/>
      <c r="Y678" s="57"/>
      <c r="Z678" s="58"/>
    </row>
    <row r="679" customFormat="false" ht="11.25" hidden="false" customHeight="false" outlineLevel="0" collapsed="false">
      <c r="C679" s="53"/>
      <c r="D679" s="53"/>
      <c r="E679" s="53"/>
      <c r="F679" s="54"/>
      <c r="G679" s="55"/>
      <c r="H679" s="8"/>
      <c r="I679" s="54"/>
      <c r="J679" s="55"/>
      <c r="K679" s="8"/>
      <c r="L679" s="54"/>
      <c r="M679" s="55"/>
      <c r="N679" s="8"/>
      <c r="U679" s="56"/>
      <c r="V679" s="57"/>
      <c r="W679" s="58"/>
      <c r="X679" s="56"/>
      <c r="Y679" s="57"/>
      <c r="Z679" s="58"/>
    </row>
    <row r="680" customFormat="false" ht="11.25" hidden="false" customHeight="false" outlineLevel="0" collapsed="false">
      <c r="C680" s="53"/>
      <c r="D680" s="53"/>
      <c r="E680" s="53"/>
      <c r="F680" s="54"/>
      <c r="G680" s="55"/>
      <c r="H680" s="8"/>
      <c r="I680" s="54"/>
      <c r="J680" s="55"/>
      <c r="K680" s="8"/>
      <c r="L680" s="54"/>
      <c r="M680" s="55"/>
      <c r="N680" s="8"/>
      <c r="U680" s="56"/>
      <c r="V680" s="57"/>
      <c r="W680" s="58"/>
      <c r="X680" s="56"/>
      <c r="Y680" s="57"/>
      <c r="Z680" s="58"/>
    </row>
    <row r="681" customFormat="false" ht="11.25" hidden="false" customHeight="false" outlineLevel="0" collapsed="false">
      <c r="C681" s="53"/>
      <c r="D681" s="53"/>
      <c r="E681" s="53"/>
      <c r="F681" s="54"/>
      <c r="G681" s="55"/>
      <c r="H681" s="8"/>
      <c r="I681" s="54"/>
      <c r="J681" s="55"/>
      <c r="K681" s="8"/>
      <c r="L681" s="54"/>
      <c r="M681" s="55"/>
      <c r="N681" s="8"/>
      <c r="U681" s="56"/>
      <c r="V681" s="57"/>
      <c r="W681" s="58"/>
      <c r="X681" s="56"/>
      <c r="Y681" s="57"/>
      <c r="Z681" s="58"/>
    </row>
    <row r="682" customFormat="false" ht="11.25" hidden="false" customHeight="false" outlineLevel="0" collapsed="false">
      <c r="C682" s="53"/>
      <c r="D682" s="53"/>
      <c r="E682" s="53"/>
      <c r="F682" s="54"/>
      <c r="G682" s="55"/>
      <c r="H682" s="8"/>
      <c r="I682" s="54"/>
      <c r="J682" s="55"/>
      <c r="K682" s="8"/>
      <c r="L682" s="54"/>
      <c r="M682" s="55"/>
      <c r="N682" s="8"/>
      <c r="U682" s="56"/>
      <c r="V682" s="57"/>
      <c r="W682" s="58"/>
      <c r="X682" s="56"/>
      <c r="Y682" s="57"/>
      <c r="Z682" s="58"/>
    </row>
    <row r="683" customFormat="false" ht="11.25" hidden="false" customHeight="false" outlineLevel="0" collapsed="false">
      <c r="C683" s="53"/>
      <c r="D683" s="53"/>
      <c r="E683" s="53"/>
      <c r="F683" s="54"/>
      <c r="G683" s="55"/>
      <c r="H683" s="8"/>
      <c r="I683" s="54"/>
      <c r="J683" s="55"/>
      <c r="K683" s="8"/>
      <c r="L683" s="54"/>
      <c r="M683" s="55"/>
      <c r="N683" s="8"/>
      <c r="U683" s="56"/>
      <c r="V683" s="57"/>
      <c r="W683" s="58"/>
      <c r="X683" s="56"/>
      <c r="Y683" s="57"/>
      <c r="Z683" s="58"/>
    </row>
    <row r="684" customFormat="false" ht="11.25" hidden="false" customHeight="false" outlineLevel="0" collapsed="false">
      <c r="C684" s="53"/>
      <c r="D684" s="53"/>
      <c r="E684" s="53"/>
      <c r="F684" s="54"/>
      <c r="G684" s="55"/>
      <c r="H684" s="8"/>
      <c r="I684" s="54"/>
      <c r="J684" s="55"/>
      <c r="K684" s="8"/>
      <c r="L684" s="54"/>
      <c r="M684" s="55"/>
      <c r="N684" s="8"/>
      <c r="U684" s="56"/>
      <c r="V684" s="57"/>
      <c r="W684" s="58"/>
      <c r="X684" s="56"/>
      <c r="Y684" s="57"/>
      <c r="Z684" s="58"/>
    </row>
    <row r="685" customFormat="false" ht="11.25" hidden="false" customHeight="false" outlineLevel="0" collapsed="false">
      <c r="C685" s="53"/>
      <c r="D685" s="53"/>
      <c r="E685" s="53"/>
      <c r="F685" s="54"/>
      <c r="G685" s="55"/>
      <c r="H685" s="8"/>
      <c r="I685" s="54"/>
      <c r="J685" s="55"/>
      <c r="K685" s="8"/>
      <c r="L685" s="54"/>
      <c r="M685" s="55"/>
      <c r="N685" s="8"/>
      <c r="U685" s="56"/>
      <c r="V685" s="57"/>
      <c r="W685" s="58"/>
      <c r="X685" s="56"/>
      <c r="Y685" s="57"/>
      <c r="Z685" s="58"/>
    </row>
    <row r="686" customFormat="false" ht="11.25" hidden="false" customHeight="false" outlineLevel="0" collapsed="false">
      <c r="C686" s="53"/>
      <c r="D686" s="53"/>
      <c r="E686" s="53"/>
      <c r="F686" s="54"/>
      <c r="G686" s="55"/>
      <c r="H686" s="8"/>
      <c r="I686" s="54"/>
      <c r="J686" s="55"/>
      <c r="K686" s="8"/>
      <c r="L686" s="54"/>
      <c r="M686" s="55"/>
      <c r="N686" s="8"/>
      <c r="U686" s="56"/>
      <c r="V686" s="57"/>
      <c r="W686" s="58"/>
      <c r="X686" s="56"/>
      <c r="Y686" s="57"/>
      <c r="Z686" s="58"/>
    </row>
    <row r="687" customFormat="false" ht="11.25" hidden="false" customHeight="false" outlineLevel="0" collapsed="false">
      <c r="C687" s="53"/>
      <c r="D687" s="53"/>
      <c r="E687" s="53"/>
      <c r="F687" s="54"/>
      <c r="G687" s="55"/>
      <c r="H687" s="8"/>
      <c r="I687" s="54"/>
      <c r="J687" s="55"/>
      <c r="K687" s="8"/>
      <c r="L687" s="54"/>
      <c r="M687" s="55"/>
      <c r="N687" s="8"/>
      <c r="U687" s="56"/>
      <c r="V687" s="57"/>
      <c r="W687" s="58"/>
      <c r="X687" s="56"/>
      <c r="Y687" s="57"/>
      <c r="Z687" s="58"/>
    </row>
    <row r="688" customFormat="false" ht="11.25" hidden="false" customHeight="false" outlineLevel="0" collapsed="false">
      <c r="C688" s="53"/>
      <c r="D688" s="53"/>
      <c r="E688" s="53"/>
      <c r="F688" s="54"/>
      <c r="G688" s="55"/>
      <c r="H688" s="8"/>
      <c r="I688" s="54"/>
      <c r="J688" s="55"/>
      <c r="K688" s="8"/>
      <c r="L688" s="54"/>
      <c r="M688" s="55"/>
      <c r="N688" s="8"/>
      <c r="U688" s="56"/>
      <c r="V688" s="57"/>
      <c r="W688" s="58"/>
      <c r="X688" s="56"/>
      <c r="Y688" s="57"/>
      <c r="Z688" s="58"/>
    </row>
    <row r="689" customFormat="false" ht="11.25" hidden="false" customHeight="false" outlineLevel="0" collapsed="false">
      <c r="C689" s="53"/>
      <c r="D689" s="53"/>
      <c r="E689" s="53"/>
      <c r="F689" s="54"/>
      <c r="G689" s="55"/>
      <c r="H689" s="8"/>
      <c r="I689" s="54"/>
      <c r="J689" s="55"/>
      <c r="K689" s="8"/>
      <c r="L689" s="54"/>
      <c r="M689" s="55"/>
      <c r="N689" s="8"/>
      <c r="U689" s="56"/>
      <c r="V689" s="57"/>
      <c r="W689" s="58"/>
      <c r="X689" s="56"/>
      <c r="Y689" s="57"/>
      <c r="Z689" s="58"/>
    </row>
    <row r="690" customFormat="false" ht="11.25" hidden="false" customHeight="false" outlineLevel="0" collapsed="false">
      <c r="C690" s="53"/>
      <c r="D690" s="53"/>
      <c r="E690" s="53"/>
      <c r="F690" s="54"/>
      <c r="G690" s="55"/>
      <c r="H690" s="8"/>
      <c r="I690" s="54"/>
      <c r="J690" s="55"/>
      <c r="K690" s="8"/>
      <c r="L690" s="54"/>
      <c r="M690" s="55"/>
      <c r="N690" s="8"/>
      <c r="U690" s="56"/>
      <c r="V690" s="57"/>
      <c r="W690" s="58"/>
      <c r="X690" s="56"/>
      <c r="Y690" s="57"/>
      <c r="Z690" s="58"/>
    </row>
    <row r="691" customFormat="false" ht="11.25" hidden="false" customHeight="false" outlineLevel="0" collapsed="false">
      <c r="C691" s="53"/>
      <c r="D691" s="53"/>
      <c r="E691" s="53"/>
      <c r="F691" s="54"/>
      <c r="G691" s="55"/>
      <c r="H691" s="8"/>
      <c r="I691" s="54"/>
      <c r="J691" s="55"/>
      <c r="K691" s="8"/>
      <c r="L691" s="54"/>
      <c r="M691" s="55"/>
      <c r="N691" s="8"/>
      <c r="U691" s="56"/>
      <c r="V691" s="57"/>
      <c r="W691" s="58"/>
      <c r="X691" s="56"/>
      <c r="Y691" s="57"/>
      <c r="Z691" s="58"/>
    </row>
    <row r="692" customFormat="false" ht="11.25" hidden="false" customHeight="false" outlineLevel="0" collapsed="false">
      <c r="C692" s="53"/>
      <c r="D692" s="53"/>
      <c r="E692" s="53"/>
      <c r="F692" s="54"/>
      <c r="G692" s="55"/>
      <c r="H692" s="8"/>
      <c r="I692" s="54"/>
      <c r="J692" s="55"/>
      <c r="K692" s="8"/>
      <c r="L692" s="54"/>
      <c r="M692" s="55"/>
      <c r="N692" s="8"/>
      <c r="U692" s="56"/>
      <c r="V692" s="57"/>
      <c r="W692" s="58"/>
      <c r="X692" s="56"/>
      <c r="Y692" s="57"/>
      <c r="Z692" s="58"/>
    </row>
    <row r="693" customFormat="false" ht="11.25" hidden="false" customHeight="false" outlineLevel="0" collapsed="false">
      <c r="C693" s="53"/>
      <c r="D693" s="53"/>
      <c r="E693" s="53"/>
      <c r="F693" s="54"/>
      <c r="G693" s="55"/>
      <c r="H693" s="8"/>
      <c r="I693" s="54"/>
      <c r="J693" s="55"/>
      <c r="K693" s="8"/>
      <c r="L693" s="54"/>
      <c r="M693" s="55"/>
      <c r="N693" s="8"/>
      <c r="U693" s="56"/>
      <c r="V693" s="57"/>
      <c r="W693" s="58"/>
      <c r="X693" s="56"/>
      <c r="Y693" s="57"/>
      <c r="Z693" s="58"/>
    </row>
    <row r="694" customFormat="false" ht="11.25" hidden="false" customHeight="false" outlineLevel="0" collapsed="false">
      <c r="C694" s="53"/>
      <c r="D694" s="53"/>
      <c r="E694" s="53"/>
      <c r="F694" s="54"/>
      <c r="G694" s="55"/>
      <c r="H694" s="8"/>
      <c r="I694" s="54"/>
      <c r="J694" s="55"/>
      <c r="K694" s="8"/>
      <c r="L694" s="54"/>
      <c r="M694" s="55"/>
      <c r="N694" s="8"/>
      <c r="U694" s="56"/>
      <c r="V694" s="57"/>
      <c r="W694" s="58"/>
      <c r="X694" s="56"/>
      <c r="Y694" s="57"/>
      <c r="Z694" s="58"/>
    </row>
    <row r="695" customFormat="false" ht="11.25" hidden="false" customHeight="false" outlineLevel="0" collapsed="false">
      <c r="C695" s="53"/>
      <c r="D695" s="53"/>
      <c r="E695" s="53"/>
      <c r="F695" s="54"/>
      <c r="G695" s="55"/>
      <c r="H695" s="8"/>
      <c r="I695" s="54"/>
      <c r="J695" s="55"/>
      <c r="K695" s="8"/>
      <c r="L695" s="54"/>
      <c r="M695" s="55"/>
      <c r="N695" s="8"/>
      <c r="U695" s="56"/>
      <c r="V695" s="57"/>
      <c r="W695" s="58"/>
      <c r="X695" s="56"/>
      <c r="Y695" s="57"/>
      <c r="Z695" s="58"/>
    </row>
    <row r="696" customFormat="false" ht="11.25" hidden="false" customHeight="false" outlineLevel="0" collapsed="false">
      <c r="C696" s="53"/>
      <c r="D696" s="53"/>
      <c r="E696" s="53"/>
      <c r="F696" s="54"/>
      <c r="G696" s="55"/>
      <c r="H696" s="8"/>
      <c r="I696" s="54"/>
      <c r="J696" s="55"/>
      <c r="K696" s="8"/>
      <c r="L696" s="54"/>
      <c r="M696" s="55"/>
      <c r="N696" s="8"/>
      <c r="U696" s="56"/>
      <c r="V696" s="57"/>
      <c r="W696" s="58"/>
      <c r="X696" s="56"/>
      <c r="Y696" s="57"/>
      <c r="Z696" s="58"/>
    </row>
    <row r="697" customFormat="false" ht="11.25" hidden="false" customHeight="false" outlineLevel="0" collapsed="false">
      <c r="C697" s="53"/>
      <c r="D697" s="53"/>
      <c r="E697" s="53"/>
      <c r="F697" s="54"/>
      <c r="G697" s="55"/>
      <c r="H697" s="8"/>
      <c r="I697" s="54"/>
      <c r="J697" s="55"/>
      <c r="K697" s="8"/>
      <c r="L697" s="54"/>
      <c r="M697" s="55"/>
      <c r="N697" s="8"/>
      <c r="U697" s="56"/>
      <c r="V697" s="57"/>
      <c r="W697" s="58"/>
      <c r="X697" s="56"/>
      <c r="Y697" s="57"/>
      <c r="Z697" s="58"/>
    </row>
    <row r="698" customFormat="false" ht="11.25" hidden="false" customHeight="false" outlineLevel="0" collapsed="false">
      <c r="C698" s="53"/>
      <c r="D698" s="53"/>
      <c r="E698" s="53"/>
      <c r="F698" s="54"/>
      <c r="G698" s="55"/>
      <c r="H698" s="8"/>
      <c r="I698" s="54"/>
      <c r="J698" s="55"/>
      <c r="K698" s="8"/>
      <c r="L698" s="54"/>
      <c r="M698" s="55"/>
      <c r="N698" s="8"/>
      <c r="U698" s="56"/>
      <c r="V698" s="57"/>
      <c r="W698" s="58"/>
      <c r="X698" s="56"/>
      <c r="Y698" s="57"/>
      <c r="Z698" s="58"/>
    </row>
    <row r="699" customFormat="false" ht="11.25" hidden="false" customHeight="false" outlineLevel="0" collapsed="false">
      <c r="C699" s="53"/>
      <c r="D699" s="53"/>
      <c r="E699" s="53"/>
      <c r="F699" s="54"/>
      <c r="G699" s="55"/>
      <c r="H699" s="8"/>
      <c r="I699" s="54"/>
      <c r="J699" s="55"/>
      <c r="K699" s="8"/>
      <c r="L699" s="54"/>
      <c r="M699" s="55"/>
      <c r="N699" s="8"/>
      <c r="U699" s="56"/>
      <c r="V699" s="57"/>
      <c r="W699" s="58"/>
      <c r="X699" s="56"/>
      <c r="Y699" s="57"/>
      <c r="Z699" s="58"/>
    </row>
    <row r="700" customFormat="false" ht="11.25" hidden="false" customHeight="false" outlineLevel="0" collapsed="false">
      <c r="C700" s="53"/>
      <c r="D700" s="53"/>
      <c r="E700" s="53"/>
      <c r="F700" s="54"/>
      <c r="G700" s="55"/>
      <c r="H700" s="8"/>
      <c r="I700" s="54"/>
      <c r="J700" s="55"/>
      <c r="K700" s="8"/>
      <c r="L700" s="54"/>
      <c r="M700" s="55"/>
      <c r="N700" s="8"/>
      <c r="U700" s="56"/>
      <c r="V700" s="57"/>
      <c r="W700" s="58"/>
      <c r="X700" s="56"/>
      <c r="Y700" s="57"/>
      <c r="Z700" s="58"/>
    </row>
    <row r="701" customFormat="false" ht="11.25" hidden="false" customHeight="false" outlineLevel="0" collapsed="false">
      <c r="C701" s="53"/>
      <c r="D701" s="53"/>
      <c r="E701" s="53"/>
      <c r="F701" s="54"/>
      <c r="G701" s="55"/>
      <c r="H701" s="8"/>
      <c r="I701" s="54"/>
      <c r="J701" s="55"/>
      <c r="K701" s="8"/>
      <c r="L701" s="54"/>
      <c r="M701" s="55"/>
      <c r="N701" s="8"/>
      <c r="U701" s="56"/>
      <c r="V701" s="57"/>
      <c r="W701" s="58"/>
      <c r="X701" s="56"/>
      <c r="Y701" s="57"/>
      <c r="Z701" s="58"/>
    </row>
    <row r="702" customFormat="false" ht="11.25" hidden="false" customHeight="false" outlineLevel="0" collapsed="false">
      <c r="C702" s="53"/>
      <c r="D702" s="53"/>
      <c r="E702" s="53"/>
      <c r="F702" s="54"/>
      <c r="G702" s="55"/>
      <c r="H702" s="8"/>
      <c r="I702" s="54"/>
      <c r="J702" s="55"/>
      <c r="K702" s="8"/>
      <c r="L702" s="54"/>
      <c r="M702" s="55"/>
      <c r="N702" s="8"/>
      <c r="U702" s="56"/>
      <c r="V702" s="57"/>
      <c r="W702" s="58"/>
      <c r="X702" s="56"/>
      <c r="Y702" s="57"/>
      <c r="Z702" s="58"/>
    </row>
    <row r="703" customFormat="false" ht="11.25" hidden="false" customHeight="false" outlineLevel="0" collapsed="false">
      <c r="C703" s="53"/>
      <c r="D703" s="53"/>
      <c r="E703" s="53"/>
      <c r="F703" s="54"/>
      <c r="G703" s="55"/>
      <c r="H703" s="8"/>
      <c r="I703" s="54"/>
      <c r="J703" s="55"/>
      <c r="K703" s="8"/>
      <c r="L703" s="54"/>
      <c r="M703" s="55"/>
      <c r="N703" s="8"/>
      <c r="U703" s="56"/>
      <c r="V703" s="57"/>
      <c r="W703" s="58"/>
      <c r="X703" s="56"/>
      <c r="Y703" s="57"/>
      <c r="Z703" s="58"/>
    </row>
    <row r="704" customFormat="false" ht="11.25" hidden="false" customHeight="false" outlineLevel="0" collapsed="false">
      <c r="C704" s="53"/>
      <c r="D704" s="53"/>
      <c r="E704" s="53"/>
      <c r="F704" s="54"/>
      <c r="G704" s="55"/>
      <c r="H704" s="8"/>
      <c r="I704" s="54"/>
      <c r="J704" s="55"/>
      <c r="K704" s="8"/>
      <c r="L704" s="54"/>
      <c r="M704" s="55"/>
      <c r="N704" s="8"/>
      <c r="U704" s="56"/>
      <c r="V704" s="57"/>
      <c r="W704" s="58"/>
      <c r="X704" s="56"/>
      <c r="Y704" s="57"/>
      <c r="Z704" s="58"/>
    </row>
    <row r="705" customFormat="false" ht="11.25" hidden="false" customHeight="false" outlineLevel="0" collapsed="false">
      <c r="C705" s="53"/>
      <c r="D705" s="53"/>
      <c r="E705" s="53"/>
      <c r="F705" s="54"/>
      <c r="G705" s="55"/>
      <c r="H705" s="8"/>
      <c r="I705" s="54"/>
      <c r="J705" s="55"/>
      <c r="K705" s="8"/>
      <c r="L705" s="54"/>
      <c r="M705" s="55"/>
      <c r="N705" s="8"/>
      <c r="U705" s="56"/>
      <c r="V705" s="57"/>
      <c r="W705" s="58"/>
      <c r="X705" s="56"/>
      <c r="Y705" s="57"/>
      <c r="Z705" s="58"/>
    </row>
    <row r="706" customFormat="false" ht="11.25" hidden="false" customHeight="false" outlineLevel="0" collapsed="false">
      <c r="C706" s="53"/>
      <c r="D706" s="53"/>
      <c r="E706" s="53"/>
      <c r="F706" s="54"/>
      <c r="G706" s="55"/>
      <c r="H706" s="8"/>
      <c r="I706" s="54"/>
      <c r="J706" s="55"/>
      <c r="K706" s="8"/>
      <c r="L706" s="54"/>
      <c r="M706" s="55"/>
      <c r="N706" s="8"/>
      <c r="U706" s="56"/>
      <c r="V706" s="57"/>
      <c r="W706" s="58"/>
      <c r="X706" s="56"/>
      <c r="Y706" s="57"/>
      <c r="Z706" s="58"/>
    </row>
    <row r="707" customFormat="false" ht="11.25" hidden="false" customHeight="false" outlineLevel="0" collapsed="false">
      <c r="C707" s="53"/>
      <c r="D707" s="53"/>
      <c r="E707" s="53"/>
      <c r="F707" s="54"/>
      <c r="G707" s="55"/>
      <c r="H707" s="8"/>
      <c r="I707" s="54"/>
      <c r="J707" s="55"/>
      <c r="K707" s="8"/>
      <c r="L707" s="54"/>
      <c r="M707" s="55"/>
      <c r="N707" s="8"/>
      <c r="U707" s="56"/>
      <c r="V707" s="57"/>
      <c r="W707" s="58"/>
      <c r="X707" s="56"/>
      <c r="Y707" s="57"/>
      <c r="Z707" s="58"/>
    </row>
    <row r="708" customFormat="false" ht="11.25" hidden="false" customHeight="false" outlineLevel="0" collapsed="false">
      <c r="C708" s="53"/>
      <c r="D708" s="53"/>
      <c r="E708" s="53"/>
      <c r="F708" s="54"/>
      <c r="G708" s="55"/>
      <c r="H708" s="8"/>
      <c r="I708" s="54"/>
      <c r="J708" s="55"/>
      <c r="K708" s="8"/>
      <c r="L708" s="54"/>
      <c r="M708" s="55"/>
      <c r="N708" s="8"/>
      <c r="U708" s="56"/>
      <c r="V708" s="57"/>
      <c r="W708" s="58"/>
      <c r="X708" s="56"/>
      <c r="Y708" s="57"/>
      <c r="Z708" s="58"/>
    </row>
    <row r="709" customFormat="false" ht="11.25" hidden="false" customHeight="false" outlineLevel="0" collapsed="false">
      <c r="C709" s="53"/>
      <c r="D709" s="53"/>
      <c r="E709" s="53"/>
      <c r="F709" s="54"/>
      <c r="G709" s="55"/>
      <c r="H709" s="8"/>
      <c r="I709" s="54"/>
      <c r="J709" s="55"/>
      <c r="K709" s="8"/>
      <c r="L709" s="54"/>
      <c r="M709" s="55"/>
      <c r="N709" s="8"/>
      <c r="U709" s="56"/>
      <c r="V709" s="57"/>
      <c r="W709" s="58"/>
      <c r="X709" s="56"/>
      <c r="Y709" s="57"/>
      <c r="Z709" s="58"/>
    </row>
    <row r="710" customFormat="false" ht="11.25" hidden="false" customHeight="false" outlineLevel="0" collapsed="false">
      <c r="C710" s="53"/>
      <c r="D710" s="53"/>
      <c r="E710" s="53"/>
      <c r="F710" s="54"/>
      <c r="G710" s="55"/>
      <c r="H710" s="8"/>
      <c r="I710" s="54"/>
      <c r="J710" s="55"/>
      <c r="K710" s="8"/>
      <c r="L710" s="54"/>
      <c r="M710" s="55"/>
      <c r="N710" s="8"/>
      <c r="U710" s="56"/>
      <c r="V710" s="57"/>
      <c r="W710" s="58"/>
      <c r="X710" s="56"/>
      <c r="Y710" s="57"/>
      <c r="Z710" s="58"/>
    </row>
    <row r="711" customFormat="false" ht="11.25" hidden="false" customHeight="false" outlineLevel="0" collapsed="false">
      <c r="C711" s="53"/>
      <c r="D711" s="53"/>
      <c r="E711" s="53"/>
      <c r="F711" s="54"/>
      <c r="G711" s="55"/>
      <c r="H711" s="8"/>
      <c r="I711" s="54"/>
      <c r="J711" s="55"/>
      <c r="K711" s="8"/>
      <c r="L711" s="54"/>
      <c r="M711" s="55"/>
      <c r="N711" s="8"/>
      <c r="U711" s="56"/>
      <c r="V711" s="57"/>
      <c r="W711" s="58"/>
      <c r="X711" s="56"/>
      <c r="Y711" s="57"/>
      <c r="Z711" s="58"/>
    </row>
    <row r="712" customFormat="false" ht="11.25" hidden="false" customHeight="false" outlineLevel="0" collapsed="false">
      <c r="C712" s="53"/>
      <c r="D712" s="53"/>
      <c r="E712" s="53"/>
      <c r="F712" s="54"/>
      <c r="G712" s="55"/>
      <c r="H712" s="8"/>
      <c r="I712" s="54"/>
      <c r="J712" s="55"/>
      <c r="K712" s="8"/>
      <c r="L712" s="54"/>
      <c r="M712" s="55"/>
      <c r="N712" s="8"/>
      <c r="U712" s="56"/>
      <c r="V712" s="57"/>
      <c r="W712" s="58"/>
      <c r="X712" s="56"/>
      <c r="Y712" s="57"/>
      <c r="Z712" s="58"/>
    </row>
    <row r="713" customFormat="false" ht="11.25" hidden="false" customHeight="false" outlineLevel="0" collapsed="false">
      <c r="C713" s="53"/>
      <c r="D713" s="53"/>
      <c r="E713" s="53"/>
      <c r="F713" s="54"/>
      <c r="G713" s="55"/>
      <c r="H713" s="8"/>
      <c r="I713" s="54"/>
      <c r="J713" s="55"/>
      <c r="K713" s="8"/>
      <c r="L713" s="54"/>
      <c r="M713" s="55"/>
      <c r="N713" s="8"/>
      <c r="U713" s="56"/>
      <c r="V713" s="57"/>
      <c r="W713" s="58"/>
      <c r="X713" s="56"/>
      <c r="Y713" s="57"/>
      <c r="Z713" s="58"/>
    </row>
    <row r="714" customFormat="false" ht="11.25" hidden="false" customHeight="false" outlineLevel="0" collapsed="false">
      <c r="C714" s="53"/>
      <c r="D714" s="53"/>
      <c r="E714" s="53"/>
      <c r="F714" s="54"/>
      <c r="G714" s="55"/>
      <c r="H714" s="8"/>
      <c r="I714" s="54"/>
      <c r="J714" s="55"/>
      <c r="K714" s="8"/>
      <c r="L714" s="54"/>
      <c r="M714" s="55"/>
      <c r="N714" s="8"/>
      <c r="U714" s="56"/>
      <c r="V714" s="57"/>
      <c r="W714" s="58"/>
      <c r="X714" s="56"/>
      <c r="Y714" s="57"/>
      <c r="Z714" s="58"/>
    </row>
    <row r="715" customFormat="false" ht="11.25" hidden="false" customHeight="false" outlineLevel="0" collapsed="false">
      <c r="C715" s="53"/>
      <c r="D715" s="53"/>
      <c r="E715" s="53"/>
      <c r="F715" s="54"/>
      <c r="G715" s="55"/>
      <c r="H715" s="8"/>
      <c r="I715" s="54"/>
      <c r="J715" s="55"/>
      <c r="K715" s="8"/>
      <c r="L715" s="54"/>
      <c r="M715" s="55"/>
      <c r="N715" s="8"/>
      <c r="U715" s="56"/>
      <c r="V715" s="57"/>
      <c r="W715" s="58"/>
      <c r="X715" s="56"/>
      <c r="Y715" s="57"/>
      <c r="Z715" s="58"/>
    </row>
    <row r="716" customFormat="false" ht="11.25" hidden="false" customHeight="false" outlineLevel="0" collapsed="false">
      <c r="C716" s="53"/>
      <c r="D716" s="53"/>
      <c r="E716" s="53"/>
      <c r="F716" s="54"/>
      <c r="G716" s="55"/>
      <c r="H716" s="8"/>
      <c r="I716" s="54"/>
      <c r="J716" s="55"/>
      <c r="K716" s="8"/>
      <c r="L716" s="54"/>
      <c r="M716" s="55"/>
      <c r="N716" s="8"/>
      <c r="U716" s="56"/>
      <c r="V716" s="57"/>
      <c r="W716" s="58"/>
      <c r="X716" s="56"/>
      <c r="Y716" s="57"/>
      <c r="Z716" s="58"/>
    </row>
    <row r="717" customFormat="false" ht="11.25" hidden="false" customHeight="false" outlineLevel="0" collapsed="false">
      <c r="C717" s="53"/>
      <c r="D717" s="53"/>
      <c r="E717" s="53"/>
      <c r="F717" s="54"/>
      <c r="G717" s="55"/>
      <c r="H717" s="8"/>
      <c r="I717" s="54"/>
      <c r="J717" s="55"/>
      <c r="K717" s="8"/>
      <c r="L717" s="54"/>
      <c r="M717" s="55"/>
      <c r="N717" s="8"/>
      <c r="U717" s="56"/>
      <c r="V717" s="57"/>
      <c r="W717" s="58"/>
      <c r="X717" s="56"/>
      <c r="Y717" s="57"/>
      <c r="Z717" s="58"/>
    </row>
    <row r="718" customFormat="false" ht="11.25" hidden="false" customHeight="false" outlineLevel="0" collapsed="false">
      <c r="C718" s="53"/>
      <c r="D718" s="53"/>
      <c r="E718" s="53"/>
      <c r="F718" s="54"/>
      <c r="G718" s="55"/>
      <c r="H718" s="8"/>
      <c r="I718" s="54"/>
      <c r="J718" s="55"/>
      <c r="K718" s="8"/>
      <c r="L718" s="54"/>
      <c r="M718" s="55"/>
      <c r="N718" s="8"/>
      <c r="U718" s="56"/>
      <c r="V718" s="57"/>
      <c r="W718" s="58"/>
      <c r="X718" s="56"/>
      <c r="Y718" s="57"/>
      <c r="Z718" s="58"/>
    </row>
    <row r="719" customFormat="false" ht="11.25" hidden="false" customHeight="false" outlineLevel="0" collapsed="false">
      <c r="C719" s="53"/>
      <c r="D719" s="53"/>
      <c r="E719" s="53"/>
      <c r="F719" s="54"/>
      <c r="G719" s="55"/>
      <c r="H719" s="8"/>
      <c r="I719" s="54"/>
      <c r="J719" s="55"/>
      <c r="K719" s="8"/>
      <c r="L719" s="54"/>
      <c r="M719" s="55"/>
      <c r="N719" s="8"/>
      <c r="U719" s="56"/>
      <c r="V719" s="57"/>
      <c r="W719" s="58"/>
      <c r="X719" s="56"/>
      <c r="Y719" s="57"/>
      <c r="Z719" s="58"/>
    </row>
    <row r="720" customFormat="false" ht="11.25" hidden="false" customHeight="false" outlineLevel="0" collapsed="false">
      <c r="C720" s="53"/>
      <c r="D720" s="53"/>
      <c r="E720" s="53"/>
      <c r="F720" s="54"/>
      <c r="G720" s="55"/>
      <c r="H720" s="8"/>
      <c r="I720" s="54"/>
      <c r="J720" s="55"/>
      <c r="K720" s="8"/>
      <c r="L720" s="54"/>
      <c r="M720" s="55"/>
      <c r="N720" s="8"/>
      <c r="U720" s="56"/>
      <c r="V720" s="57"/>
      <c r="W720" s="58"/>
      <c r="X720" s="56"/>
      <c r="Y720" s="57"/>
      <c r="Z720" s="58"/>
    </row>
    <row r="721" customFormat="false" ht="11.25" hidden="false" customHeight="false" outlineLevel="0" collapsed="false">
      <c r="C721" s="53"/>
      <c r="D721" s="53"/>
      <c r="E721" s="53"/>
      <c r="F721" s="54"/>
      <c r="G721" s="55"/>
      <c r="H721" s="8"/>
      <c r="I721" s="54"/>
      <c r="J721" s="55"/>
      <c r="K721" s="8"/>
      <c r="L721" s="54"/>
      <c r="M721" s="55"/>
      <c r="N721" s="8"/>
      <c r="U721" s="56"/>
      <c r="V721" s="57"/>
      <c r="W721" s="58"/>
      <c r="X721" s="56"/>
      <c r="Y721" s="57"/>
      <c r="Z721" s="58"/>
    </row>
    <row r="722" customFormat="false" ht="11.25" hidden="false" customHeight="false" outlineLevel="0" collapsed="false">
      <c r="C722" s="53"/>
      <c r="D722" s="53"/>
      <c r="E722" s="53"/>
      <c r="F722" s="54"/>
      <c r="G722" s="55"/>
      <c r="H722" s="8"/>
      <c r="I722" s="54"/>
      <c r="J722" s="55"/>
      <c r="K722" s="8"/>
      <c r="L722" s="54"/>
      <c r="M722" s="55"/>
      <c r="N722" s="8"/>
      <c r="U722" s="56"/>
      <c r="V722" s="57"/>
      <c r="W722" s="58"/>
      <c r="X722" s="56"/>
      <c r="Y722" s="57"/>
      <c r="Z722" s="58"/>
    </row>
    <row r="723" customFormat="false" ht="11.25" hidden="false" customHeight="false" outlineLevel="0" collapsed="false">
      <c r="C723" s="53"/>
      <c r="D723" s="53"/>
      <c r="E723" s="53"/>
      <c r="F723" s="54"/>
      <c r="G723" s="55"/>
      <c r="H723" s="8"/>
      <c r="I723" s="54"/>
      <c r="J723" s="55"/>
      <c r="K723" s="8"/>
      <c r="L723" s="54"/>
      <c r="M723" s="55"/>
      <c r="N723" s="8"/>
      <c r="U723" s="56"/>
      <c r="V723" s="57"/>
      <c r="W723" s="58"/>
      <c r="X723" s="56"/>
      <c r="Y723" s="57"/>
      <c r="Z723" s="58"/>
    </row>
    <row r="724" customFormat="false" ht="11.25" hidden="false" customHeight="false" outlineLevel="0" collapsed="false">
      <c r="C724" s="53"/>
      <c r="D724" s="53"/>
      <c r="E724" s="53"/>
      <c r="F724" s="54"/>
      <c r="G724" s="55"/>
      <c r="H724" s="8"/>
      <c r="I724" s="54"/>
      <c r="J724" s="55"/>
      <c r="K724" s="8"/>
      <c r="L724" s="54"/>
      <c r="M724" s="55"/>
      <c r="N724" s="8"/>
      <c r="U724" s="56"/>
      <c r="V724" s="57"/>
      <c r="W724" s="58"/>
      <c r="X724" s="56"/>
      <c r="Y724" s="57"/>
      <c r="Z724" s="58"/>
    </row>
    <row r="725" customFormat="false" ht="11.25" hidden="false" customHeight="false" outlineLevel="0" collapsed="false">
      <c r="C725" s="53"/>
      <c r="D725" s="53"/>
      <c r="E725" s="53"/>
      <c r="F725" s="54"/>
      <c r="G725" s="55"/>
      <c r="H725" s="8"/>
      <c r="I725" s="54"/>
      <c r="J725" s="55"/>
      <c r="K725" s="8"/>
      <c r="L725" s="54"/>
      <c r="M725" s="55"/>
      <c r="N725" s="8"/>
      <c r="U725" s="56"/>
      <c r="V725" s="57"/>
      <c r="W725" s="58"/>
      <c r="X725" s="56"/>
      <c r="Y725" s="57"/>
      <c r="Z725" s="58"/>
    </row>
    <row r="726" customFormat="false" ht="11.25" hidden="false" customHeight="false" outlineLevel="0" collapsed="false">
      <c r="C726" s="53"/>
      <c r="D726" s="53"/>
      <c r="E726" s="53"/>
      <c r="F726" s="54"/>
      <c r="G726" s="55"/>
      <c r="H726" s="8"/>
      <c r="I726" s="54"/>
      <c r="J726" s="55"/>
      <c r="K726" s="8"/>
      <c r="L726" s="54"/>
      <c r="M726" s="55"/>
      <c r="N726" s="8"/>
      <c r="U726" s="56"/>
      <c r="V726" s="57"/>
      <c r="W726" s="58"/>
      <c r="X726" s="56"/>
      <c r="Y726" s="57"/>
      <c r="Z726" s="58"/>
    </row>
    <row r="727" customFormat="false" ht="11.25" hidden="false" customHeight="false" outlineLevel="0" collapsed="false">
      <c r="C727" s="53"/>
      <c r="D727" s="53"/>
      <c r="E727" s="53"/>
      <c r="F727" s="54"/>
      <c r="G727" s="55"/>
      <c r="H727" s="8"/>
      <c r="I727" s="54"/>
      <c r="J727" s="55"/>
      <c r="K727" s="8"/>
      <c r="L727" s="54"/>
      <c r="M727" s="55"/>
      <c r="N727" s="8"/>
      <c r="U727" s="56"/>
      <c r="V727" s="57"/>
      <c r="W727" s="58"/>
      <c r="X727" s="56"/>
      <c r="Y727" s="57"/>
      <c r="Z727" s="58"/>
    </row>
    <row r="728" customFormat="false" ht="11.25" hidden="false" customHeight="false" outlineLevel="0" collapsed="false">
      <c r="C728" s="53"/>
      <c r="D728" s="53"/>
      <c r="E728" s="53"/>
      <c r="F728" s="54"/>
      <c r="G728" s="55"/>
      <c r="H728" s="8"/>
      <c r="I728" s="54"/>
      <c r="J728" s="55"/>
      <c r="K728" s="8"/>
      <c r="L728" s="54"/>
      <c r="M728" s="55"/>
      <c r="N728" s="8"/>
      <c r="U728" s="56"/>
      <c r="V728" s="57"/>
      <c r="W728" s="58"/>
      <c r="X728" s="56"/>
      <c r="Y728" s="57"/>
      <c r="Z728" s="58"/>
    </row>
    <row r="729" customFormat="false" ht="11.25" hidden="false" customHeight="false" outlineLevel="0" collapsed="false">
      <c r="C729" s="53"/>
      <c r="D729" s="53"/>
      <c r="E729" s="53"/>
      <c r="F729" s="54"/>
      <c r="G729" s="55"/>
      <c r="H729" s="8"/>
      <c r="I729" s="54"/>
      <c r="J729" s="55"/>
      <c r="K729" s="8"/>
      <c r="L729" s="54"/>
      <c r="M729" s="55"/>
      <c r="N729" s="8"/>
      <c r="U729" s="56"/>
      <c r="V729" s="57"/>
      <c r="W729" s="58"/>
      <c r="X729" s="56"/>
      <c r="Y729" s="57"/>
      <c r="Z729" s="58"/>
    </row>
    <row r="730" customFormat="false" ht="11.25" hidden="false" customHeight="false" outlineLevel="0" collapsed="false">
      <c r="C730" s="53"/>
      <c r="D730" s="53"/>
      <c r="E730" s="53"/>
      <c r="F730" s="54"/>
      <c r="G730" s="55"/>
      <c r="H730" s="8"/>
      <c r="I730" s="54"/>
      <c r="J730" s="55"/>
      <c r="K730" s="8"/>
      <c r="L730" s="54"/>
      <c r="M730" s="55"/>
      <c r="N730" s="8"/>
      <c r="U730" s="56"/>
      <c r="V730" s="57"/>
      <c r="W730" s="58"/>
      <c r="X730" s="56"/>
      <c r="Y730" s="57"/>
      <c r="Z730" s="58"/>
    </row>
    <row r="731" customFormat="false" ht="11.25" hidden="false" customHeight="false" outlineLevel="0" collapsed="false">
      <c r="C731" s="53"/>
      <c r="D731" s="53"/>
      <c r="E731" s="53"/>
      <c r="F731" s="54"/>
      <c r="G731" s="55"/>
      <c r="H731" s="8"/>
      <c r="I731" s="54"/>
      <c r="J731" s="55"/>
      <c r="K731" s="8"/>
      <c r="L731" s="54"/>
      <c r="M731" s="55"/>
      <c r="N731" s="8"/>
      <c r="U731" s="56"/>
      <c r="V731" s="57"/>
      <c r="W731" s="58"/>
      <c r="X731" s="56"/>
      <c r="Y731" s="57"/>
      <c r="Z731" s="58"/>
    </row>
    <row r="732" customFormat="false" ht="11.25" hidden="false" customHeight="false" outlineLevel="0" collapsed="false">
      <c r="C732" s="53"/>
      <c r="D732" s="53"/>
      <c r="E732" s="53"/>
      <c r="F732" s="54"/>
      <c r="G732" s="55"/>
      <c r="H732" s="8"/>
      <c r="I732" s="54"/>
      <c r="J732" s="55"/>
      <c r="K732" s="8"/>
      <c r="L732" s="54"/>
      <c r="M732" s="55"/>
      <c r="N732" s="8"/>
      <c r="U732" s="56"/>
      <c r="V732" s="57"/>
      <c r="W732" s="58"/>
      <c r="X732" s="56"/>
      <c r="Y732" s="57"/>
      <c r="Z732" s="58"/>
    </row>
    <row r="733" customFormat="false" ht="11.25" hidden="false" customHeight="false" outlineLevel="0" collapsed="false">
      <c r="C733" s="53"/>
      <c r="D733" s="53"/>
      <c r="E733" s="53"/>
      <c r="F733" s="54"/>
      <c r="G733" s="55"/>
      <c r="H733" s="8"/>
      <c r="I733" s="54"/>
      <c r="J733" s="55"/>
      <c r="K733" s="8"/>
      <c r="L733" s="54"/>
      <c r="M733" s="55"/>
      <c r="N733" s="8"/>
      <c r="U733" s="56"/>
      <c r="V733" s="57"/>
      <c r="W733" s="58"/>
      <c r="X733" s="56"/>
      <c r="Y733" s="57"/>
      <c r="Z733" s="58"/>
    </row>
    <row r="734" customFormat="false" ht="11.25" hidden="false" customHeight="false" outlineLevel="0" collapsed="false">
      <c r="C734" s="53"/>
      <c r="D734" s="53"/>
      <c r="E734" s="53"/>
      <c r="F734" s="54"/>
      <c r="G734" s="55"/>
      <c r="H734" s="8"/>
      <c r="I734" s="54"/>
      <c r="J734" s="55"/>
      <c r="K734" s="8"/>
      <c r="L734" s="54"/>
      <c r="M734" s="55"/>
      <c r="N734" s="8"/>
      <c r="U734" s="56"/>
      <c r="V734" s="57"/>
      <c r="W734" s="58"/>
      <c r="X734" s="56"/>
      <c r="Y734" s="57"/>
      <c r="Z734" s="58"/>
    </row>
    <row r="735" customFormat="false" ht="11.25" hidden="false" customHeight="false" outlineLevel="0" collapsed="false">
      <c r="C735" s="53"/>
      <c r="D735" s="53"/>
      <c r="E735" s="53"/>
      <c r="F735" s="54"/>
      <c r="G735" s="55"/>
      <c r="H735" s="8"/>
      <c r="I735" s="54"/>
      <c r="J735" s="55"/>
      <c r="K735" s="8"/>
      <c r="L735" s="54"/>
      <c r="M735" s="55"/>
      <c r="N735" s="8"/>
      <c r="U735" s="56"/>
      <c r="V735" s="57"/>
      <c r="W735" s="58"/>
      <c r="X735" s="56"/>
      <c r="Y735" s="57"/>
      <c r="Z735" s="58"/>
    </row>
    <row r="736" customFormat="false" ht="11.25" hidden="false" customHeight="false" outlineLevel="0" collapsed="false">
      <c r="C736" s="53"/>
      <c r="D736" s="53"/>
      <c r="E736" s="53"/>
      <c r="F736" s="54"/>
      <c r="G736" s="55"/>
      <c r="H736" s="8"/>
      <c r="I736" s="54"/>
      <c r="J736" s="55"/>
      <c r="K736" s="8"/>
      <c r="L736" s="54"/>
      <c r="M736" s="55"/>
      <c r="N736" s="8"/>
      <c r="U736" s="56"/>
      <c r="V736" s="57"/>
      <c r="W736" s="58"/>
      <c r="X736" s="56"/>
      <c r="Y736" s="57"/>
      <c r="Z736" s="58"/>
    </row>
    <row r="737" customFormat="false" ht="11.25" hidden="false" customHeight="false" outlineLevel="0" collapsed="false">
      <c r="C737" s="53"/>
      <c r="D737" s="53"/>
      <c r="E737" s="53"/>
      <c r="F737" s="54"/>
      <c r="G737" s="55"/>
      <c r="H737" s="8"/>
      <c r="I737" s="54"/>
      <c r="J737" s="55"/>
      <c r="K737" s="8"/>
      <c r="L737" s="54"/>
      <c r="M737" s="55"/>
      <c r="N737" s="8"/>
      <c r="U737" s="56"/>
      <c r="V737" s="57"/>
      <c r="W737" s="58"/>
      <c r="X737" s="56"/>
      <c r="Y737" s="57"/>
      <c r="Z737" s="58"/>
    </row>
    <row r="738" customFormat="false" ht="11.25" hidden="false" customHeight="false" outlineLevel="0" collapsed="false">
      <c r="C738" s="53"/>
      <c r="D738" s="53"/>
      <c r="E738" s="53"/>
      <c r="F738" s="54"/>
      <c r="G738" s="55"/>
      <c r="H738" s="8"/>
      <c r="I738" s="54"/>
      <c r="J738" s="55"/>
      <c r="K738" s="8"/>
      <c r="L738" s="54"/>
      <c r="M738" s="55"/>
      <c r="N738" s="8"/>
      <c r="U738" s="56"/>
      <c r="V738" s="57"/>
      <c r="W738" s="58"/>
      <c r="X738" s="56"/>
      <c r="Y738" s="57"/>
      <c r="Z738" s="58"/>
    </row>
    <row r="739" customFormat="false" ht="11.25" hidden="false" customHeight="false" outlineLevel="0" collapsed="false">
      <c r="C739" s="53"/>
      <c r="D739" s="53"/>
      <c r="E739" s="53"/>
      <c r="F739" s="54"/>
      <c r="G739" s="55"/>
      <c r="H739" s="8"/>
      <c r="I739" s="54"/>
      <c r="J739" s="55"/>
      <c r="K739" s="8"/>
      <c r="L739" s="54"/>
      <c r="M739" s="55"/>
      <c r="N739" s="8"/>
      <c r="U739" s="56"/>
      <c r="V739" s="57"/>
      <c r="W739" s="58"/>
      <c r="X739" s="56"/>
      <c r="Y739" s="57"/>
      <c r="Z739" s="58"/>
    </row>
    <row r="740" customFormat="false" ht="11.25" hidden="false" customHeight="false" outlineLevel="0" collapsed="false">
      <c r="C740" s="53"/>
      <c r="D740" s="53"/>
      <c r="E740" s="53"/>
      <c r="F740" s="54"/>
      <c r="G740" s="55"/>
      <c r="H740" s="8"/>
      <c r="I740" s="54"/>
      <c r="J740" s="55"/>
      <c r="K740" s="8"/>
      <c r="L740" s="54"/>
      <c r="M740" s="55"/>
      <c r="N740" s="8"/>
      <c r="U740" s="56"/>
      <c r="V740" s="57"/>
      <c r="W740" s="58"/>
      <c r="X740" s="56"/>
      <c r="Y740" s="57"/>
      <c r="Z740" s="58"/>
    </row>
    <row r="741" customFormat="false" ht="11.25" hidden="false" customHeight="false" outlineLevel="0" collapsed="false">
      <c r="C741" s="53"/>
      <c r="D741" s="53"/>
      <c r="E741" s="53"/>
      <c r="F741" s="54"/>
      <c r="G741" s="55"/>
      <c r="H741" s="8"/>
      <c r="I741" s="54"/>
      <c r="J741" s="55"/>
      <c r="K741" s="8"/>
      <c r="L741" s="54"/>
      <c r="M741" s="55"/>
      <c r="N741" s="8"/>
      <c r="U741" s="56"/>
      <c r="V741" s="57"/>
      <c r="W741" s="58"/>
      <c r="X741" s="56"/>
      <c r="Y741" s="57"/>
      <c r="Z741" s="58"/>
    </row>
    <row r="742" customFormat="false" ht="11.25" hidden="false" customHeight="false" outlineLevel="0" collapsed="false">
      <c r="C742" s="53"/>
      <c r="D742" s="53"/>
      <c r="E742" s="53"/>
      <c r="F742" s="54"/>
      <c r="G742" s="55"/>
      <c r="H742" s="8"/>
      <c r="I742" s="54"/>
      <c r="J742" s="55"/>
      <c r="K742" s="8"/>
      <c r="L742" s="54"/>
      <c r="M742" s="55"/>
      <c r="N742" s="8"/>
      <c r="U742" s="56"/>
      <c r="V742" s="57"/>
      <c r="W742" s="58"/>
      <c r="X742" s="56"/>
      <c r="Y742" s="57"/>
      <c r="Z742" s="58"/>
    </row>
    <row r="743" customFormat="false" ht="11.25" hidden="false" customHeight="false" outlineLevel="0" collapsed="false">
      <c r="C743" s="53"/>
      <c r="D743" s="53"/>
      <c r="E743" s="53"/>
      <c r="F743" s="54"/>
      <c r="G743" s="55"/>
      <c r="H743" s="8"/>
      <c r="I743" s="54"/>
      <c r="J743" s="55"/>
      <c r="K743" s="8"/>
      <c r="L743" s="54"/>
      <c r="M743" s="55"/>
      <c r="N743" s="8"/>
      <c r="U743" s="56"/>
      <c r="V743" s="57"/>
      <c r="W743" s="58"/>
      <c r="X743" s="56"/>
      <c r="Y743" s="57"/>
      <c r="Z743" s="58"/>
    </row>
    <row r="744" customFormat="false" ht="11.25" hidden="false" customHeight="false" outlineLevel="0" collapsed="false">
      <c r="C744" s="53"/>
      <c r="D744" s="53"/>
      <c r="E744" s="53"/>
      <c r="F744" s="54"/>
      <c r="G744" s="55"/>
      <c r="H744" s="8"/>
      <c r="I744" s="54"/>
      <c r="J744" s="55"/>
      <c r="K744" s="8"/>
      <c r="L744" s="54"/>
      <c r="M744" s="55"/>
      <c r="N744" s="8"/>
      <c r="U744" s="56"/>
      <c r="V744" s="57"/>
      <c r="W744" s="58"/>
      <c r="X744" s="56"/>
      <c r="Y744" s="57"/>
      <c r="Z744" s="58"/>
    </row>
    <row r="745" customFormat="false" ht="11.25" hidden="false" customHeight="false" outlineLevel="0" collapsed="false">
      <c r="C745" s="53"/>
      <c r="D745" s="53"/>
      <c r="E745" s="53"/>
      <c r="F745" s="54"/>
      <c r="G745" s="55"/>
      <c r="H745" s="8"/>
      <c r="I745" s="54"/>
      <c r="J745" s="55"/>
      <c r="K745" s="8"/>
      <c r="L745" s="54"/>
      <c r="M745" s="55"/>
      <c r="N745" s="8"/>
      <c r="U745" s="56"/>
      <c r="V745" s="57"/>
      <c r="W745" s="58"/>
      <c r="X745" s="56"/>
      <c r="Y745" s="57"/>
      <c r="Z745" s="58"/>
    </row>
    <row r="746" customFormat="false" ht="11.25" hidden="false" customHeight="false" outlineLevel="0" collapsed="false">
      <c r="C746" s="53"/>
      <c r="D746" s="53"/>
      <c r="E746" s="53"/>
      <c r="F746" s="54"/>
      <c r="G746" s="55"/>
      <c r="H746" s="8"/>
      <c r="I746" s="54"/>
      <c r="J746" s="55"/>
      <c r="K746" s="8"/>
      <c r="L746" s="54"/>
      <c r="M746" s="55"/>
      <c r="N746" s="8"/>
      <c r="U746" s="56"/>
      <c r="V746" s="57"/>
      <c r="W746" s="58"/>
      <c r="X746" s="56"/>
      <c r="Y746" s="57"/>
      <c r="Z746" s="58"/>
    </row>
    <row r="747" customFormat="false" ht="11.25" hidden="false" customHeight="false" outlineLevel="0" collapsed="false">
      <c r="C747" s="53"/>
      <c r="D747" s="53"/>
      <c r="E747" s="53"/>
      <c r="F747" s="54"/>
      <c r="G747" s="55"/>
      <c r="H747" s="8"/>
      <c r="I747" s="54"/>
      <c r="J747" s="55"/>
      <c r="K747" s="8"/>
      <c r="L747" s="54"/>
      <c r="M747" s="55"/>
      <c r="N747" s="8"/>
      <c r="U747" s="56"/>
      <c r="V747" s="57"/>
      <c r="W747" s="58"/>
      <c r="X747" s="56"/>
      <c r="Y747" s="57"/>
      <c r="Z747" s="58"/>
    </row>
    <row r="748" customFormat="false" ht="11.25" hidden="false" customHeight="false" outlineLevel="0" collapsed="false">
      <c r="C748" s="53"/>
      <c r="D748" s="53"/>
      <c r="E748" s="53"/>
      <c r="F748" s="54"/>
      <c r="G748" s="55"/>
      <c r="H748" s="8"/>
      <c r="I748" s="54"/>
      <c r="J748" s="55"/>
      <c r="K748" s="8"/>
      <c r="L748" s="54"/>
      <c r="M748" s="55"/>
      <c r="N748" s="8"/>
      <c r="U748" s="56"/>
      <c r="V748" s="57"/>
      <c r="W748" s="58"/>
      <c r="X748" s="56"/>
      <c r="Y748" s="57"/>
      <c r="Z748" s="58"/>
    </row>
    <row r="749" customFormat="false" ht="11.25" hidden="false" customHeight="false" outlineLevel="0" collapsed="false">
      <c r="C749" s="53"/>
      <c r="D749" s="53"/>
      <c r="E749" s="53"/>
      <c r="F749" s="54"/>
      <c r="G749" s="55"/>
      <c r="H749" s="8"/>
      <c r="I749" s="54"/>
      <c r="J749" s="55"/>
      <c r="K749" s="8"/>
      <c r="L749" s="54"/>
      <c r="M749" s="55"/>
      <c r="N749" s="8"/>
      <c r="U749" s="56"/>
      <c r="V749" s="57"/>
      <c r="W749" s="58"/>
      <c r="X749" s="56"/>
      <c r="Y749" s="57"/>
      <c r="Z749" s="58"/>
    </row>
    <row r="750" customFormat="false" ht="11.25" hidden="false" customHeight="false" outlineLevel="0" collapsed="false">
      <c r="C750" s="53"/>
      <c r="D750" s="53"/>
      <c r="E750" s="53"/>
      <c r="F750" s="54"/>
      <c r="G750" s="55"/>
      <c r="H750" s="8"/>
      <c r="I750" s="54"/>
      <c r="J750" s="55"/>
      <c r="K750" s="8"/>
      <c r="L750" s="54"/>
      <c r="M750" s="55"/>
      <c r="N750" s="8"/>
      <c r="U750" s="56"/>
      <c r="V750" s="57"/>
      <c r="W750" s="58"/>
      <c r="X750" s="56"/>
      <c r="Y750" s="57"/>
      <c r="Z750" s="58"/>
    </row>
    <row r="751" customFormat="false" ht="11.25" hidden="false" customHeight="false" outlineLevel="0" collapsed="false">
      <c r="C751" s="53"/>
      <c r="D751" s="53"/>
      <c r="E751" s="53"/>
      <c r="F751" s="54"/>
      <c r="G751" s="55"/>
      <c r="H751" s="8"/>
      <c r="I751" s="54"/>
      <c r="J751" s="55"/>
      <c r="K751" s="8"/>
      <c r="L751" s="54"/>
      <c r="M751" s="55"/>
      <c r="N751" s="8"/>
      <c r="U751" s="56"/>
      <c r="V751" s="57"/>
      <c r="W751" s="58"/>
      <c r="X751" s="56"/>
      <c r="Y751" s="57"/>
      <c r="Z751" s="58"/>
    </row>
    <row r="752" customFormat="false" ht="11.25" hidden="false" customHeight="false" outlineLevel="0" collapsed="false">
      <c r="C752" s="53"/>
      <c r="D752" s="53"/>
      <c r="E752" s="53"/>
      <c r="F752" s="54"/>
      <c r="G752" s="55"/>
      <c r="H752" s="8"/>
      <c r="I752" s="54"/>
      <c r="J752" s="55"/>
      <c r="K752" s="8"/>
      <c r="L752" s="54"/>
      <c r="M752" s="55"/>
      <c r="N752" s="8"/>
      <c r="U752" s="56"/>
      <c r="V752" s="57"/>
      <c r="W752" s="58"/>
      <c r="X752" s="56"/>
      <c r="Y752" s="57"/>
      <c r="Z752" s="58"/>
    </row>
    <row r="753" customFormat="false" ht="11.25" hidden="false" customHeight="false" outlineLevel="0" collapsed="false">
      <c r="C753" s="53"/>
      <c r="D753" s="53"/>
      <c r="E753" s="53"/>
      <c r="F753" s="54"/>
      <c r="G753" s="55"/>
      <c r="H753" s="8"/>
      <c r="I753" s="54"/>
      <c r="J753" s="55"/>
      <c r="K753" s="8"/>
      <c r="L753" s="54"/>
      <c r="M753" s="55"/>
      <c r="N753" s="8"/>
      <c r="U753" s="56"/>
      <c r="V753" s="57"/>
      <c r="W753" s="58"/>
      <c r="X753" s="56"/>
      <c r="Y753" s="57"/>
      <c r="Z753" s="58"/>
    </row>
    <row r="754" customFormat="false" ht="11.25" hidden="false" customHeight="false" outlineLevel="0" collapsed="false">
      <c r="C754" s="53"/>
      <c r="D754" s="53"/>
      <c r="E754" s="53"/>
      <c r="F754" s="54"/>
      <c r="G754" s="55"/>
      <c r="H754" s="8"/>
      <c r="I754" s="54"/>
      <c r="J754" s="55"/>
      <c r="K754" s="8"/>
      <c r="L754" s="54"/>
      <c r="M754" s="55"/>
      <c r="N754" s="8"/>
      <c r="U754" s="56"/>
      <c r="V754" s="57"/>
      <c r="W754" s="58"/>
      <c r="X754" s="56"/>
      <c r="Y754" s="57"/>
      <c r="Z754" s="58"/>
    </row>
    <row r="755" customFormat="false" ht="11.25" hidden="false" customHeight="false" outlineLevel="0" collapsed="false">
      <c r="C755" s="53"/>
      <c r="D755" s="53"/>
      <c r="E755" s="53"/>
      <c r="F755" s="54"/>
      <c r="G755" s="55"/>
      <c r="H755" s="8"/>
      <c r="I755" s="54"/>
      <c r="J755" s="55"/>
      <c r="K755" s="8"/>
      <c r="L755" s="54"/>
      <c r="M755" s="55"/>
      <c r="N755" s="8"/>
      <c r="U755" s="56"/>
      <c r="V755" s="57"/>
      <c r="W755" s="58"/>
      <c r="X755" s="56"/>
      <c r="Y755" s="57"/>
      <c r="Z755" s="58"/>
    </row>
    <row r="756" customFormat="false" ht="11.25" hidden="false" customHeight="false" outlineLevel="0" collapsed="false">
      <c r="C756" s="53"/>
      <c r="D756" s="53"/>
      <c r="E756" s="53"/>
      <c r="F756" s="54"/>
      <c r="G756" s="55"/>
      <c r="H756" s="8"/>
      <c r="I756" s="54"/>
      <c r="J756" s="55"/>
      <c r="K756" s="8"/>
      <c r="L756" s="54"/>
      <c r="M756" s="55"/>
      <c r="N756" s="8"/>
      <c r="U756" s="56"/>
      <c r="V756" s="57"/>
      <c r="W756" s="58"/>
      <c r="X756" s="56"/>
      <c r="Y756" s="57"/>
      <c r="Z756" s="58"/>
    </row>
    <row r="757" customFormat="false" ht="11.25" hidden="false" customHeight="false" outlineLevel="0" collapsed="false">
      <c r="C757" s="53"/>
      <c r="D757" s="53"/>
      <c r="E757" s="53"/>
      <c r="F757" s="54"/>
      <c r="G757" s="55"/>
      <c r="H757" s="8"/>
      <c r="I757" s="54"/>
      <c r="J757" s="55"/>
      <c r="K757" s="8"/>
      <c r="L757" s="54"/>
      <c r="M757" s="55"/>
      <c r="N757" s="8"/>
      <c r="U757" s="56"/>
      <c r="V757" s="57"/>
      <c r="W757" s="58"/>
      <c r="X757" s="56"/>
      <c r="Y757" s="57"/>
      <c r="Z757" s="58"/>
    </row>
    <row r="758" customFormat="false" ht="11.25" hidden="false" customHeight="false" outlineLevel="0" collapsed="false">
      <c r="C758" s="53"/>
      <c r="D758" s="53"/>
      <c r="E758" s="53"/>
      <c r="F758" s="54"/>
      <c r="G758" s="55"/>
      <c r="H758" s="8"/>
      <c r="I758" s="54"/>
      <c r="J758" s="55"/>
      <c r="K758" s="8"/>
      <c r="L758" s="54"/>
      <c r="M758" s="55"/>
      <c r="N758" s="8"/>
      <c r="U758" s="56"/>
      <c r="V758" s="57"/>
      <c r="W758" s="58"/>
      <c r="X758" s="56"/>
      <c r="Y758" s="57"/>
      <c r="Z758" s="58"/>
    </row>
    <row r="759" customFormat="false" ht="11.25" hidden="false" customHeight="false" outlineLevel="0" collapsed="false">
      <c r="C759" s="53"/>
      <c r="D759" s="53"/>
      <c r="E759" s="53"/>
      <c r="F759" s="54"/>
      <c r="G759" s="55"/>
      <c r="H759" s="8"/>
      <c r="I759" s="54"/>
      <c r="J759" s="55"/>
      <c r="K759" s="8"/>
      <c r="L759" s="54"/>
      <c r="M759" s="55"/>
      <c r="N759" s="8"/>
      <c r="U759" s="56"/>
      <c r="V759" s="57"/>
      <c r="W759" s="58"/>
      <c r="X759" s="56"/>
      <c r="Y759" s="57"/>
      <c r="Z759" s="58"/>
    </row>
    <row r="760" customFormat="false" ht="11.25" hidden="false" customHeight="false" outlineLevel="0" collapsed="false">
      <c r="C760" s="53"/>
      <c r="D760" s="53"/>
      <c r="E760" s="53"/>
      <c r="F760" s="54"/>
      <c r="G760" s="55"/>
      <c r="H760" s="8"/>
      <c r="I760" s="54"/>
      <c r="J760" s="55"/>
      <c r="K760" s="8"/>
      <c r="L760" s="54"/>
      <c r="M760" s="55"/>
      <c r="N760" s="8"/>
      <c r="U760" s="56"/>
      <c r="V760" s="57"/>
      <c r="W760" s="58"/>
      <c r="X760" s="56"/>
      <c r="Y760" s="57"/>
      <c r="Z760" s="58"/>
    </row>
    <row r="761" customFormat="false" ht="11.25" hidden="false" customHeight="false" outlineLevel="0" collapsed="false">
      <c r="C761" s="53"/>
      <c r="D761" s="53"/>
      <c r="E761" s="53"/>
      <c r="F761" s="54"/>
      <c r="G761" s="55"/>
      <c r="H761" s="8"/>
      <c r="I761" s="54"/>
      <c r="J761" s="55"/>
      <c r="K761" s="8"/>
      <c r="L761" s="54"/>
      <c r="M761" s="55"/>
      <c r="N761" s="8"/>
      <c r="U761" s="56"/>
      <c r="V761" s="57"/>
      <c r="W761" s="58"/>
      <c r="X761" s="56"/>
      <c r="Y761" s="57"/>
      <c r="Z761" s="58"/>
    </row>
    <row r="762" customFormat="false" ht="11.25" hidden="false" customHeight="false" outlineLevel="0" collapsed="false">
      <c r="C762" s="53"/>
      <c r="D762" s="53"/>
      <c r="E762" s="53"/>
      <c r="F762" s="54"/>
      <c r="G762" s="55"/>
      <c r="H762" s="8"/>
      <c r="I762" s="54"/>
      <c r="J762" s="55"/>
      <c r="K762" s="8"/>
      <c r="L762" s="54"/>
      <c r="M762" s="55"/>
      <c r="N762" s="8"/>
      <c r="U762" s="56"/>
      <c r="V762" s="57"/>
      <c r="W762" s="58"/>
      <c r="X762" s="56"/>
      <c r="Y762" s="57"/>
      <c r="Z762" s="58"/>
    </row>
    <row r="763" customFormat="false" ht="11.25" hidden="false" customHeight="false" outlineLevel="0" collapsed="false">
      <c r="C763" s="53"/>
      <c r="D763" s="53"/>
      <c r="E763" s="53"/>
      <c r="F763" s="54"/>
      <c r="G763" s="55"/>
      <c r="H763" s="8"/>
      <c r="I763" s="54"/>
      <c r="J763" s="55"/>
      <c r="K763" s="8"/>
      <c r="L763" s="54"/>
      <c r="M763" s="55"/>
      <c r="N763" s="8"/>
      <c r="U763" s="56"/>
      <c r="V763" s="57"/>
      <c r="W763" s="58"/>
      <c r="X763" s="56"/>
      <c r="Y763" s="57"/>
      <c r="Z763" s="58"/>
    </row>
    <row r="764" customFormat="false" ht="11.25" hidden="false" customHeight="false" outlineLevel="0" collapsed="false">
      <c r="C764" s="53"/>
      <c r="D764" s="53"/>
      <c r="E764" s="53"/>
      <c r="F764" s="54"/>
      <c r="G764" s="55"/>
      <c r="H764" s="8"/>
      <c r="I764" s="54"/>
      <c r="J764" s="55"/>
      <c r="K764" s="8"/>
      <c r="L764" s="54"/>
      <c r="M764" s="55"/>
      <c r="N764" s="8"/>
      <c r="U764" s="56"/>
      <c r="V764" s="57"/>
      <c r="W764" s="58"/>
      <c r="X764" s="56"/>
      <c r="Y764" s="57"/>
      <c r="Z764" s="58"/>
    </row>
    <row r="765" customFormat="false" ht="11.25" hidden="false" customHeight="false" outlineLevel="0" collapsed="false">
      <c r="C765" s="53"/>
      <c r="D765" s="53"/>
      <c r="E765" s="53"/>
      <c r="F765" s="54"/>
      <c r="G765" s="55"/>
      <c r="H765" s="8"/>
      <c r="I765" s="54"/>
      <c r="J765" s="55"/>
      <c r="K765" s="8"/>
      <c r="L765" s="54"/>
      <c r="M765" s="55"/>
      <c r="N765" s="8"/>
      <c r="U765" s="56"/>
      <c r="V765" s="57"/>
      <c r="W765" s="58"/>
      <c r="X765" s="56"/>
      <c r="Y765" s="57"/>
      <c r="Z765" s="58"/>
    </row>
    <row r="766" customFormat="false" ht="11.25" hidden="false" customHeight="false" outlineLevel="0" collapsed="false">
      <c r="C766" s="53"/>
      <c r="D766" s="53"/>
      <c r="E766" s="53"/>
      <c r="F766" s="54"/>
      <c r="G766" s="55"/>
      <c r="H766" s="8"/>
      <c r="I766" s="54"/>
      <c r="J766" s="55"/>
      <c r="K766" s="8"/>
      <c r="L766" s="54"/>
      <c r="M766" s="55"/>
      <c r="N766" s="8"/>
      <c r="U766" s="56"/>
      <c r="V766" s="57"/>
      <c r="W766" s="58"/>
      <c r="X766" s="56"/>
      <c r="Y766" s="57"/>
      <c r="Z766" s="58"/>
    </row>
    <row r="767" customFormat="false" ht="11.25" hidden="false" customHeight="false" outlineLevel="0" collapsed="false">
      <c r="C767" s="53"/>
      <c r="D767" s="53"/>
      <c r="E767" s="53"/>
      <c r="F767" s="54"/>
      <c r="G767" s="55"/>
      <c r="H767" s="8"/>
      <c r="I767" s="54"/>
      <c r="J767" s="55"/>
      <c r="K767" s="8"/>
      <c r="L767" s="54"/>
      <c r="M767" s="55"/>
      <c r="N767" s="8"/>
      <c r="U767" s="56"/>
      <c r="V767" s="57"/>
      <c r="W767" s="58"/>
      <c r="X767" s="56"/>
      <c r="Y767" s="57"/>
      <c r="Z767" s="58"/>
    </row>
    <row r="768" customFormat="false" ht="11.25" hidden="false" customHeight="false" outlineLevel="0" collapsed="false">
      <c r="C768" s="53"/>
      <c r="D768" s="53"/>
      <c r="E768" s="53"/>
      <c r="F768" s="54"/>
      <c r="G768" s="55"/>
      <c r="H768" s="8"/>
      <c r="I768" s="54"/>
      <c r="J768" s="55"/>
      <c r="K768" s="8"/>
      <c r="L768" s="54"/>
      <c r="M768" s="55"/>
      <c r="N768" s="8"/>
      <c r="U768" s="56"/>
      <c r="V768" s="57"/>
      <c r="W768" s="58"/>
      <c r="X768" s="56"/>
      <c r="Y768" s="57"/>
      <c r="Z768" s="58"/>
    </row>
    <row r="769" customFormat="false" ht="11.25" hidden="false" customHeight="false" outlineLevel="0" collapsed="false">
      <c r="C769" s="53"/>
      <c r="D769" s="53"/>
      <c r="E769" s="53"/>
      <c r="F769" s="54"/>
      <c r="G769" s="55"/>
      <c r="H769" s="8"/>
      <c r="I769" s="54"/>
      <c r="J769" s="55"/>
      <c r="K769" s="8"/>
      <c r="L769" s="54"/>
      <c r="M769" s="55"/>
      <c r="N769" s="8"/>
      <c r="U769" s="56"/>
      <c r="V769" s="57"/>
      <c r="W769" s="58"/>
      <c r="X769" s="56"/>
      <c r="Y769" s="57"/>
      <c r="Z769" s="58"/>
    </row>
    <row r="770" customFormat="false" ht="11.25" hidden="false" customHeight="false" outlineLevel="0" collapsed="false">
      <c r="C770" s="53"/>
      <c r="D770" s="53"/>
      <c r="E770" s="53"/>
      <c r="F770" s="54"/>
      <c r="G770" s="55"/>
      <c r="H770" s="8"/>
      <c r="I770" s="54"/>
      <c r="J770" s="55"/>
      <c r="K770" s="8"/>
      <c r="L770" s="54"/>
      <c r="M770" s="55"/>
      <c r="N770" s="8"/>
      <c r="U770" s="56"/>
      <c r="V770" s="57"/>
      <c r="W770" s="58"/>
      <c r="X770" s="56"/>
      <c r="Y770" s="57"/>
      <c r="Z770" s="58"/>
    </row>
    <row r="771" customFormat="false" ht="11.25" hidden="false" customHeight="false" outlineLevel="0" collapsed="false">
      <c r="C771" s="53"/>
      <c r="D771" s="53"/>
      <c r="E771" s="53"/>
      <c r="F771" s="54"/>
      <c r="G771" s="55"/>
      <c r="H771" s="8"/>
      <c r="I771" s="54"/>
      <c r="J771" s="55"/>
      <c r="K771" s="8"/>
      <c r="L771" s="54"/>
      <c r="M771" s="55"/>
      <c r="N771" s="8"/>
      <c r="U771" s="56"/>
      <c r="V771" s="57"/>
      <c r="W771" s="58"/>
      <c r="X771" s="56"/>
      <c r="Y771" s="57"/>
      <c r="Z771" s="58"/>
    </row>
    <row r="772" customFormat="false" ht="11.25" hidden="false" customHeight="false" outlineLevel="0" collapsed="false">
      <c r="C772" s="53"/>
      <c r="D772" s="53"/>
      <c r="E772" s="53"/>
      <c r="F772" s="54"/>
      <c r="G772" s="55"/>
      <c r="H772" s="8"/>
      <c r="I772" s="54"/>
      <c r="J772" s="55"/>
      <c r="K772" s="8"/>
      <c r="L772" s="54"/>
      <c r="M772" s="55"/>
      <c r="N772" s="8"/>
      <c r="U772" s="56"/>
      <c r="V772" s="57"/>
      <c r="W772" s="58"/>
      <c r="X772" s="56"/>
      <c r="Y772" s="57"/>
      <c r="Z772" s="58"/>
    </row>
    <row r="773" customFormat="false" ht="11.25" hidden="false" customHeight="false" outlineLevel="0" collapsed="false">
      <c r="C773" s="53"/>
      <c r="D773" s="53"/>
      <c r="E773" s="53"/>
      <c r="F773" s="54"/>
      <c r="G773" s="55"/>
      <c r="H773" s="8"/>
      <c r="I773" s="54"/>
      <c r="J773" s="55"/>
      <c r="K773" s="8"/>
      <c r="L773" s="54"/>
      <c r="M773" s="55"/>
      <c r="N773" s="8"/>
      <c r="U773" s="56"/>
      <c r="V773" s="57"/>
      <c r="W773" s="58"/>
      <c r="X773" s="56"/>
      <c r="Y773" s="57"/>
      <c r="Z773" s="58"/>
    </row>
    <row r="774" customFormat="false" ht="11.25" hidden="false" customHeight="false" outlineLevel="0" collapsed="false">
      <c r="C774" s="53"/>
      <c r="D774" s="53"/>
      <c r="E774" s="53"/>
      <c r="F774" s="54"/>
      <c r="G774" s="55"/>
      <c r="H774" s="8"/>
      <c r="I774" s="54"/>
      <c r="J774" s="55"/>
      <c r="K774" s="8"/>
      <c r="L774" s="54"/>
      <c r="M774" s="55"/>
      <c r="N774" s="8"/>
      <c r="U774" s="56"/>
      <c r="V774" s="57"/>
      <c r="W774" s="58"/>
      <c r="X774" s="56"/>
      <c r="Y774" s="57"/>
      <c r="Z774" s="58"/>
    </row>
    <row r="775" customFormat="false" ht="11.25" hidden="false" customHeight="false" outlineLevel="0" collapsed="false">
      <c r="C775" s="53"/>
      <c r="D775" s="53"/>
      <c r="E775" s="53"/>
      <c r="F775" s="54"/>
      <c r="G775" s="55"/>
      <c r="H775" s="8"/>
      <c r="I775" s="54"/>
      <c r="J775" s="55"/>
      <c r="K775" s="8"/>
      <c r="L775" s="54"/>
      <c r="M775" s="55"/>
      <c r="N775" s="8"/>
      <c r="U775" s="56"/>
      <c r="V775" s="57"/>
      <c r="W775" s="58"/>
      <c r="X775" s="56"/>
      <c r="Y775" s="57"/>
      <c r="Z775" s="58"/>
    </row>
    <row r="776" customFormat="false" ht="11.25" hidden="false" customHeight="false" outlineLevel="0" collapsed="false">
      <c r="C776" s="53"/>
      <c r="D776" s="53"/>
      <c r="E776" s="53"/>
      <c r="F776" s="54"/>
      <c r="G776" s="55"/>
      <c r="H776" s="8"/>
      <c r="I776" s="54"/>
      <c r="J776" s="55"/>
      <c r="K776" s="8"/>
      <c r="L776" s="54"/>
      <c r="M776" s="55"/>
      <c r="N776" s="8"/>
      <c r="U776" s="56"/>
      <c r="V776" s="57"/>
      <c r="W776" s="58"/>
      <c r="X776" s="56"/>
      <c r="Y776" s="57"/>
      <c r="Z776" s="58"/>
    </row>
    <row r="777" customFormat="false" ht="11.25" hidden="false" customHeight="false" outlineLevel="0" collapsed="false">
      <c r="C777" s="53"/>
      <c r="D777" s="53"/>
      <c r="E777" s="53"/>
      <c r="F777" s="54"/>
      <c r="G777" s="55"/>
      <c r="H777" s="8"/>
      <c r="I777" s="54"/>
      <c r="J777" s="55"/>
      <c r="K777" s="8"/>
      <c r="L777" s="54"/>
      <c r="M777" s="55"/>
      <c r="N777" s="8"/>
      <c r="U777" s="56"/>
      <c r="V777" s="57"/>
      <c r="W777" s="58"/>
      <c r="X777" s="56"/>
      <c r="Y777" s="57"/>
      <c r="Z777" s="58"/>
    </row>
    <row r="778" customFormat="false" ht="11.25" hidden="false" customHeight="false" outlineLevel="0" collapsed="false">
      <c r="C778" s="53"/>
      <c r="D778" s="53"/>
      <c r="E778" s="53"/>
      <c r="F778" s="54"/>
      <c r="G778" s="55"/>
      <c r="H778" s="8"/>
      <c r="I778" s="54"/>
      <c r="J778" s="55"/>
      <c r="K778" s="8"/>
      <c r="L778" s="54"/>
      <c r="M778" s="55"/>
      <c r="N778" s="8"/>
      <c r="U778" s="56"/>
      <c r="V778" s="57"/>
      <c r="W778" s="58"/>
      <c r="X778" s="56"/>
      <c r="Y778" s="57"/>
      <c r="Z778" s="58"/>
    </row>
    <row r="779" customFormat="false" ht="11.25" hidden="false" customHeight="false" outlineLevel="0" collapsed="false">
      <c r="C779" s="53"/>
      <c r="D779" s="53"/>
      <c r="E779" s="53"/>
      <c r="F779" s="54"/>
      <c r="G779" s="55"/>
      <c r="H779" s="8"/>
      <c r="I779" s="54"/>
      <c r="J779" s="55"/>
      <c r="K779" s="8"/>
      <c r="L779" s="54"/>
      <c r="M779" s="55"/>
      <c r="N779" s="8"/>
      <c r="U779" s="56"/>
      <c r="V779" s="57"/>
      <c r="W779" s="58"/>
      <c r="X779" s="56"/>
      <c r="Y779" s="57"/>
      <c r="Z779" s="58"/>
    </row>
    <row r="780" customFormat="false" ht="11.25" hidden="false" customHeight="false" outlineLevel="0" collapsed="false">
      <c r="C780" s="53"/>
      <c r="D780" s="53"/>
      <c r="E780" s="53"/>
      <c r="F780" s="54"/>
      <c r="G780" s="55"/>
      <c r="H780" s="8"/>
      <c r="I780" s="54"/>
      <c r="J780" s="55"/>
      <c r="K780" s="8"/>
      <c r="L780" s="54"/>
      <c r="M780" s="55"/>
      <c r="N780" s="8"/>
      <c r="U780" s="56"/>
      <c r="V780" s="57"/>
      <c r="W780" s="58"/>
      <c r="X780" s="56"/>
      <c r="Y780" s="57"/>
      <c r="Z780" s="58"/>
    </row>
    <row r="781" customFormat="false" ht="11.25" hidden="false" customHeight="false" outlineLevel="0" collapsed="false">
      <c r="C781" s="53"/>
      <c r="D781" s="53"/>
      <c r="E781" s="53"/>
      <c r="F781" s="54"/>
      <c r="G781" s="55"/>
      <c r="H781" s="8"/>
      <c r="I781" s="54"/>
      <c r="J781" s="55"/>
      <c r="K781" s="8"/>
      <c r="L781" s="54"/>
      <c r="M781" s="55"/>
      <c r="N781" s="8"/>
      <c r="U781" s="56"/>
      <c r="V781" s="57"/>
      <c r="W781" s="58"/>
      <c r="X781" s="56"/>
      <c r="Y781" s="57"/>
      <c r="Z781" s="58"/>
    </row>
    <row r="782" customFormat="false" ht="11.25" hidden="false" customHeight="false" outlineLevel="0" collapsed="false">
      <c r="C782" s="53"/>
      <c r="D782" s="53"/>
      <c r="E782" s="53"/>
      <c r="F782" s="54"/>
      <c r="G782" s="55"/>
      <c r="H782" s="8"/>
      <c r="I782" s="54"/>
      <c r="J782" s="55"/>
      <c r="K782" s="8"/>
      <c r="L782" s="54"/>
      <c r="M782" s="55"/>
      <c r="N782" s="8"/>
      <c r="U782" s="56"/>
      <c r="V782" s="57"/>
      <c r="W782" s="58"/>
      <c r="X782" s="56"/>
      <c r="Y782" s="57"/>
      <c r="Z782" s="58"/>
    </row>
    <row r="783" customFormat="false" ht="11.25" hidden="false" customHeight="false" outlineLevel="0" collapsed="false">
      <c r="C783" s="53"/>
      <c r="D783" s="53"/>
      <c r="E783" s="53"/>
      <c r="F783" s="54"/>
      <c r="G783" s="55"/>
      <c r="H783" s="8"/>
      <c r="I783" s="54"/>
      <c r="J783" s="55"/>
      <c r="K783" s="8"/>
      <c r="L783" s="54"/>
      <c r="M783" s="55"/>
      <c r="N783" s="8"/>
      <c r="U783" s="56"/>
      <c r="V783" s="57"/>
      <c r="W783" s="58"/>
      <c r="X783" s="56"/>
      <c r="Y783" s="57"/>
      <c r="Z783" s="58"/>
    </row>
    <row r="784" customFormat="false" ht="11.25" hidden="false" customHeight="false" outlineLevel="0" collapsed="false">
      <c r="C784" s="53"/>
      <c r="D784" s="53"/>
      <c r="E784" s="53"/>
      <c r="F784" s="54"/>
      <c r="G784" s="55"/>
      <c r="H784" s="8"/>
      <c r="I784" s="54"/>
      <c r="J784" s="55"/>
      <c r="K784" s="8"/>
      <c r="L784" s="54"/>
      <c r="M784" s="55"/>
      <c r="N784" s="8"/>
      <c r="U784" s="56"/>
      <c r="V784" s="57"/>
      <c r="W784" s="58"/>
      <c r="X784" s="56"/>
      <c r="Y784" s="57"/>
      <c r="Z784" s="58"/>
    </row>
    <row r="785" customFormat="false" ht="11.25" hidden="false" customHeight="false" outlineLevel="0" collapsed="false">
      <c r="C785" s="53"/>
      <c r="D785" s="53"/>
      <c r="E785" s="53"/>
      <c r="F785" s="54"/>
      <c r="G785" s="55"/>
      <c r="H785" s="8"/>
      <c r="I785" s="54"/>
      <c r="J785" s="55"/>
      <c r="K785" s="8"/>
      <c r="L785" s="54"/>
      <c r="M785" s="55"/>
      <c r="N785" s="8"/>
      <c r="U785" s="56"/>
      <c r="V785" s="57"/>
      <c r="W785" s="58"/>
      <c r="X785" s="56"/>
      <c r="Y785" s="57"/>
      <c r="Z785" s="58"/>
    </row>
    <row r="786" customFormat="false" ht="11.25" hidden="false" customHeight="false" outlineLevel="0" collapsed="false">
      <c r="C786" s="53"/>
      <c r="D786" s="53"/>
      <c r="E786" s="53"/>
      <c r="F786" s="54"/>
      <c r="G786" s="55"/>
      <c r="H786" s="8"/>
      <c r="I786" s="54"/>
      <c r="J786" s="55"/>
      <c r="K786" s="8"/>
      <c r="L786" s="54"/>
      <c r="M786" s="55"/>
      <c r="N786" s="8"/>
      <c r="U786" s="56"/>
      <c r="V786" s="57"/>
      <c r="W786" s="58"/>
      <c r="X786" s="56"/>
      <c r="Y786" s="57"/>
      <c r="Z786" s="58"/>
    </row>
    <row r="787" customFormat="false" ht="11.25" hidden="false" customHeight="false" outlineLevel="0" collapsed="false">
      <c r="C787" s="53"/>
      <c r="D787" s="53"/>
      <c r="E787" s="53"/>
      <c r="F787" s="54"/>
      <c r="G787" s="55"/>
      <c r="H787" s="8"/>
      <c r="I787" s="54"/>
      <c r="J787" s="55"/>
      <c r="K787" s="8"/>
      <c r="L787" s="54"/>
      <c r="M787" s="55"/>
      <c r="N787" s="8"/>
      <c r="U787" s="56"/>
      <c r="V787" s="57"/>
      <c r="W787" s="58"/>
      <c r="X787" s="56"/>
      <c r="Y787" s="57"/>
      <c r="Z787" s="58"/>
    </row>
    <row r="788" customFormat="false" ht="11.25" hidden="false" customHeight="false" outlineLevel="0" collapsed="false">
      <c r="C788" s="53"/>
      <c r="D788" s="53"/>
      <c r="E788" s="53"/>
      <c r="F788" s="54"/>
      <c r="G788" s="55"/>
      <c r="H788" s="8"/>
      <c r="I788" s="54"/>
      <c r="J788" s="55"/>
      <c r="K788" s="8"/>
      <c r="L788" s="54"/>
      <c r="M788" s="55"/>
      <c r="N788" s="8"/>
      <c r="U788" s="56"/>
      <c r="V788" s="57"/>
      <c r="W788" s="58"/>
      <c r="X788" s="56"/>
      <c r="Y788" s="57"/>
      <c r="Z788" s="58"/>
    </row>
    <row r="789" customFormat="false" ht="11.25" hidden="false" customHeight="false" outlineLevel="0" collapsed="false">
      <c r="C789" s="53"/>
      <c r="D789" s="53"/>
      <c r="E789" s="53"/>
      <c r="F789" s="54"/>
      <c r="G789" s="55"/>
      <c r="H789" s="8"/>
      <c r="I789" s="54"/>
      <c r="J789" s="55"/>
      <c r="K789" s="8"/>
      <c r="L789" s="54"/>
      <c r="M789" s="55"/>
      <c r="N789" s="8"/>
      <c r="U789" s="56"/>
      <c r="V789" s="57"/>
      <c r="W789" s="58"/>
      <c r="X789" s="56"/>
      <c r="Y789" s="57"/>
      <c r="Z789" s="58"/>
    </row>
    <row r="790" customFormat="false" ht="11.25" hidden="false" customHeight="false" outlineLevel="0" collapsed="false">
      <c r="C790" s="53"/>
      <c r="D790" s="53"/>
      <c r="E790" s="53"/>
      <c r="F790" s="54"/>
      <c r="G790" s="55"/>
      <c r="H790" s="8"/>
      <c r="I790" s="54"/>
      <c r="J790" s="55"/>
      <c r="K790" s="8"/>
      <c r="L790" s="54"/>
      <c r="M790" s="55"/>
      <c r="N790" s="8"/>
      <c r="U790" s="56"/>
      <c r="V790" s="57"/>
      <c r="W790" s="58"/>
      <c r="X790" s="56"/>
      <c r="Y790" s="57"/>
      <c r="Z790" s="58"/>
    </row>
    <row r="791" customFormat="false" ht="11.25" hidden="false" customHeight="false" outlineLevel="0" collapsed="false">
      <c r="C791" s="53"/>
      <c r="D791" s="53"/>
      <c r="E791" s="53"/>
      <c r="F791" s="54"/>
      <c r="G791" s="55"/>
      <c r="H791" s="8"/>
      <c r="I791" s="54"/>
      <c r="J791" s="55"/>
      <c r="K791" s="8"/>
      <c r="L791" s="54"/>
      <c r="M791" s="55"/>
      <c r="N791" s="8"/>
      <c r="U791" s="56"/>
      <c r="V791" s="57"/>
      <c r="W791" s="58"/>
      <c r="X791" s="56"/>
      <c r="Y791" s="57"/>
      <c r="Z791" s="58"/>
    </row>
    <row r="792" customFormat="false" ht="11.25" hidden="false" customHeight="false" outlineLevel="0" collapsed="false">
      <c r="C792" s="53"/>
      <c r="D792" s="53"/>
      <c r="E792" s="53"/>
      <c r="F792" s="54"/>
      <c r="G792" s="55"/>
      <c r="H792" s="8"/>
      <c r="I792" s="54"/>
      <c r="J792" s="55"/>
      <c r="K792" s="8"/>
      <c r="L792" s="54"/>
      <c r="M792" s="55"/>
      <c r="N792" s="8"/>
      <c r="U792" s="56"/>
      <c r="V792" s="57"/>
      <c r="W792" s="58"/>
      <c r="X792" s="56"/>
      <c r="Y792" s="57"/>
      <c r="Z792" s="58"/>
    </row>
    <row r="793" customFormat="false" ht="11.25" hidden="false" customHeight="false" outlineLevel="0" collapsed="false">
      <c r="C793" s="53"/>
      <c r="D793" s="53"/>
      <c r="E793" s="53"/>
      <c r="F793" s="54"/>
      <c r="G793" s="55"/>
      <c r="H793" s="8"/>
      <c r="I793" s="54"/>
      <c r="J793" s="55"/>
      <c r="K793" s="8"/>
      <c r="L793" s="54"/>
      <c r="M793" s="55"/>
      <c r="N793" s="8"/>
      <c r="U793" s="56"/>
      <c r="V793" s="57"/>
      <c r="W793" s="58"/>
      <c r="X793" s="56"/>
      <c r="Y793" s="57"/>
      <c r="Z793" s="58"/>
    </row>
    <row r="794" customFormat="false" ht="11.25" hidden="false" customHeight="false" outlineLevel="0" collapsed="false">
      <c r="C794" s="53"/>
      <c r="D794" s="53"/>
      <c r="E794" s="53"/>
      <c r="F794" s="54"/>
      <c r="G794" s="55"/>
      <c r="H794" s="8"/>
      <c r="I794" s="54"/>
      <c r="J794" s="55"/>
      <c r="K794" s="8"/>
      <c r="L794" s="54"/>
      <c r="M794" s="55"/>
      <c r="N794" s="8"/>
      <c r="U794" s="56"/>
      <c r="V794" s="57"/>
      <c r="W794" s="58"/>
      <c r="X794" s="56"/>
      <c r="Y794" s="57"/>
      <c r="Z794" s="58"/>
    </row>
    <row r="795" customFormat="false" ht="11.25" hidden="false" customHeight="false" outlineLevel="0" collapsed="false">
      <c r="C795" s="53"/>
      <c r="D795" s="53"/>
      <c r="E795" s="53"/>
      <c r="F795" s="54"/>
      <c r="G795" s="55"/>
      <c r="H795" s="8"/>
      <c r="I795" s="54"/>
      <c r="J795" s="55"/>
      <c r="K795" s="8"/>
      <c r="L795" s="54"/>
      <c r="M795" s="55"/>
      <c r="N795" s="8"/>
      <c r="U795" s="56"/>
      <c r="V795" s="57"/>
      <c r="W795" s="58"/>
      <c r="X795" s="56"/>
      <c r="Y795" s="57"/>
      <c r="Z795" s="58"/>
    </row>
    <row r="796" customFormat="false" ht="11.25" hidden="false" customHeight="false" outlineLevel="0" collapsed="false">
      <c r="C796" s="53"/>
      <c r="D796" s="53"/>
      <c r="E796" s="53"/>
      <c r="F796" s="54"/>
      <c r="G796" s="55"/>
      <c r="H796" s="8"/>
      <c r="I796" s="54"/>
      <c r="J796" s="55"/>
      <c r="K796" s="8"/>
      <c r="L796" s="54"/>
      <c r="M796" s="55"/>
      <c r="N796" s="8"/>
      <c r="U796" s="56"/>
      <c r="V796" s="57"/>
      <c r="W796" s="58"/>
      <c r="X796" s="56"/>
      <c r="Y796" s="57"/>
      <c r="Z796" s="58"/>
    </row>
    <row r="797" customFormat="false" ht="11.25" hidden="false" customHeight="false" outlineLevel="0" collapsed="false">
      <c r="C797" s="53"/>
      <c r="D797" s="53"/>
      <c r="E797" s="53"/>
      <c r="F797" s="54"/>
      <c r="G797" s="55"/>
      <c r="H797" s="8"/>
      <c r="I797" s="54"/>
      <c r="J797" s="55"/>
      <c r="K797" s="8"/>
      <c r="L797" s="54"/>
      <c r="M797" s="55"/>
      <c r="N797" s="8"/>
      <c r="U797" s="56"/>
      <c r="V797" s="57"/>
      <c r="W797" s="58"/>
      <c r="X797" s="56"/>
      <c r="Y797" s="57"/>
      <c r="Z797" s="58"/>
    </row>
    <row r="798" customFormat="false" ht="11.25" hidden="false" customHeight="false" outlineLevel="0" collapsed="false">
      <c r="C798" s="53"/>
      <c r="D798" s="53"/>
      <c r="E798" s="53"/>
      <c r="F798" s="54"/>
      <c r="G798" s="55"/>
      <c r="H798" s="8"/>
      <c r="I798" s="54"/>
      <c r="J798" s="55"/>
      <c r="K798" s="8"/>
      <c r="L798" s="54"/>
      <c r="M798" s="55"/>
      <c r="N798" s="8"/>
      <c r="U798" s="56"/>
      <c r="V798" s="57"/>
      <c r="W798" s="58"/>
      <c r="X798" s="56"/>
      <c r="Y798" s="57"/>
      <c r="Z798" s="58"/>
    </row>
    <row r="799" customFormat="false" ht="11.25" hidden="false" customHeight="false" outlineLevel="0" collapsed="false">
      <c r="C799" s="53"/>
      <c r="D799" s="53"/>
      <c r="E799" s="53"/>
      <c r="F799" s="54"/>
      <c r="G799" s="55"/>
      <c r="H799" s="8"/>
      <c r="I799" s="54"/>
      <c r="J799" s="55"/>
      <c r="K799" s="8"/>
      <c r="L799" s="54"/>
      <c r="M799" s="55"/>
      <c r="N799" s="8"/>
      <c r="U799" s="56"/>
      <c r="V799" s="57"/>
      <c r="W799" s="58"/>
      <c r="X799" s="56"/>
      <c r="Y799" s="57"/>
      <c r="Z799" s="58"/>
    </row>
    <row r="800" customFormat="false" ht="11.25" hidden="false" customHeight="false" outlineLevel="0" collapsed="false">
      <c r="C800" s="53"/>
      <c r="D800" s="53"/>
      <c r="E800" s="53"/>
      <c r="F800" s="54"/>
      <c r="G800" s="55"/>
      <c r="H800" s="8"/>
      <c r="I800" s="54"/>
      <c r="J800" s="55"/>
      <c r="K800" s="8"/>
      <c r="L800" s="54"/>
      <c r="M800" s="55"/>
      <c r="N800" s="8"/>
      <c r="U800" s="56"/>
      <c r="V800" s="57"/>
      <c r="W800" s="58"/>
      <c r="X800" s="56"/>
      <c r="Y800" s="57"/>
      <c r="Z800" s="58"/>
    </row>
    <row r="801" customFormat="false" ht="11.25" hidden="false" customHeight="false" outlineLevel="0" collapsed="false">
      <c r="C801" s="53"/>
      <c r="D801" s="53"/>
      <c r="E801" s="53"/>
      <c r="F801" s="54"/>
      <c r="G801" s="55"/>
      <c r="H801" s="8"/>
      <c r="I801" s="54"/>
      <c r="J801" s="55"/>
      <c r="K801" s="8"/>
      <c r="L801" s="54"/>
      <c r="M801" s="55"/>
      <c r="N801" s="8"/>
      <c r="U801" s="56"/>
      <c r="V801" s="57"/>
      <c r="W801" s="58"/>
      <c r="X801" s="56"/>
      <c r="Y801" s="57"/>
      <c r="Z801" s="58"/>
    </row>
    <row r="802" customFormat="false" ht="11.25" hidden="false" customHeight="false" outlineLevel="0" collapsed="false">
      <c r="C802" s="53"/>
      <c r="D802" s="53"/>
      <c r="E802" s="53"/>
      <c r="F802" s="54"/>
      <c r="G802" s="55"/>
      <c r="H802" s="8"/>
      <c r="I802" s="54"/>
      <c r="J802" s="55"/>
      <c r="K802" s="8"/>
      <c r="L802" s="54"/>
      <c r="M802" s="55"/>
      <c r="N802" s="8"/>
      <c r="U802" s="56"/>
      <c r="V802" s="57"/>
      <c r="W802" s="58"/>
      <c r="X802" s="56"/>
      <c r="Y802" s="57"/>
      <c r="Z802" s="58"/>
    </row>
    <row r="803" customFormat="false" ht="11.25" hidden="false" customHeight="false" outlineLevel="0" collapsed="false">
      <c r="C803" s="53"/>
      <c r="D803" s="53"/>
      <c r="E803" s="53"/>
      <c r="F803" s="54"/>
      <c r="G803" s="55"/>
      <c r="H803" s="8"/>
      <c r="I803" s="54"/>
      <c r="J803" s="55"/>
      <c r="K803" s="8"/>
      <c r="L803" s="54"/>
      <c r="M803" s="55"/>
      <c r="N803" s="8"/>
      <c r="U803" s="56"/>
      <c r="V803" s="57"/>
      <c r="W803" s="58"/>
      <c r="X803" s="56"/>
      <c r="Y803" s="57"/>
      <c r="Z803" s="58"/>
    </row>
    <row r="804" customFormat="false" ht="11.25" hidden="false" customHeight="false" outlineLevel="0" collapsed="false">
      <c r="C804" s="53"/>
      <c r="D804" s="53"/>
      <c r="E804" s="53"/>
      <c r="F804" s="54"/>
      <c r="G804" s="55"/>
      <c r="H804" s="8"/>
      <c r="I804" s="54"/>
      <c r="J804" s="55"/>
      <c r="K804" s="8"/>
      <c r="L804" s="54"/>
      <c r="M804" s="55"/>
      <c r="N804" s="8"/>
      <c r="U804" s="56"/>
      <c r="V804" s="57"/>
      <c r="W804" s="58"/>
      <c r="X804" s="56"/>
      <c r="Y804" s="57"/>
      <c r="Z804" s="58"/>
    </row>
    <row r="805" customFormat="false" ht="11.25" hidden="false" customHeight="false" outlineLevel="0" collapsed="false">
      <c r="C805" s="53"/>
      <c r="D805" s="53"/>
      <c r="E805" s="53"/>
      <c r="F805" s="54"/>
      <c r="G805" s="55"/>
      <c r="H805" s="8"/>
      <c r="I805" s="54"/>
      <c r="J805" s="55"/>
      <c r="K805" s="8"/>
      <c r="L805" s="54"/>
      <c r="M805" s="55"/>
      <c r="N805" s="8"/>
      <c r="U805" s="56"/>
      <c r="V805" s="57"/>
      <c r="W805" s="58"/>
      <c r="X805" s="56"/>
      <c r="Y805" s="57"/>
      <c r="Z805" s="58"/>
    </row>
    <row r="806" customFormat="false" ht="11.25" hidden="false" customHeight="false" outlineLevel="0" collapsed="false">
      <c r="C806" s="53"/>
      <c r="D806" s="53"/>
      <c r="E806" s="53"/>
      <c r="F806" s="54"/>
      <c r="G806" s="55"/>
      <c r="H806" s="8"/>
      <c r="I806" s="54"/>
      <c r="J806" s="55"/>
      <c r="K806" s="8"/>
      <c r="L806" s="54"/>
      <c r="M806" s="55"/>
      <c r="N806" s="8"/>
      <c r="U806" s="56"/>
      <c r="V806" s="57"/>
      <c r="W806" s="58"/>
      <c r="X806" s="56"/>
      <c r="Y806" s="57"/>
      <c r="Z806" s="58"/>
    </row>
    <row r="807" customFormat="false" ht="11.25" hidden="false" customHeight="false" outlineLevel="0" collapsed="false">
      <c r="C807" s="53"/>
      <c r="D807" s="53"/>
      <c r="E807" s="53"/>
      <c r="F807" s="54"/>
      <c r="G807" s="55"/>
      <c r="H807" s="8"/>
      <c r="I807" s="54"/>
      <c r="J807" s="55"/>
      <c r="K807" s="8"/>
      <c r="L807" s="54"/>
      <c r="M807" s="55"/>
      <c r="N807" s="8"/>
      <c r="U807" s="56"/>
      <c r="V807" s="57"/>
      <c r="W807" s="58"/>
      <c r="X807" s="56"/>
      <c r="Y807" s="57"/>
      <c r="Z807" s="58"/>
    </row>
    <row r="808" customFormat="false" ht="11.25" hidden="false" customHeight="false" outlineLevel="0" collapsed="false">
      <c r="C808" s="53"/>
      <c r="D808" s="53"/>
      <c r="E808" s="53"/>
      <c r="F808" s="54"/>
      <c r="G808" s="55"/>
      <c r="H808" s="8"/>
      <c r="I808" s="54"/>
      <c r="J808" s="55"/>
      <c r="K808" s="8"/>
      <c r="L808" s="54"/>
      <c r="M808" s="55"/>
      <c r="N808" s="8"/>
      <c r="U808" s="56"/>
      <c r="V808" s="57"/>
      <c r="W808" s="58"/>
      <c r="X808" s="56"/>
      <c r="Y808" s="57"/>
      <c r="Z808" s="58"/>
    </row>
    <row r="809" customFormat="false" ht="11.25" hidden="false" customHeight="false" outlineLevel="0" collapsed="false">
      <c r="C809" s="53"/>
      <c r="D809" s="53"/>
      <c r="E809" s="53"/>
      <c r="F809" s="54"/>
      <c r="G809" s="55"/>
      <c r="H809" s="8"/>
      <c r="I809" s="54"/>
      <c r="J809" s="55"/>
      <c r="K809" s="8"/>
      <c r="L809" s="54"/>
      <c r="M809" s="55"/>
      <c r="N809" s="8"/>
      <c r="U809" s="56"/>
      <c r="V809" s="57"/>
      <c r="W809" s="58"/>
      <c r="X809" s="56"/>
      <c r="Y809" s="57"/>
      <c r="Z809" s="58"/>
    </row>
    <row r="810" customFormat="false" ht="11.25" hidden="false" customHeight="false" outlineLevel="0" collapsed="false">
      <c r="C810" s="53"/>
      <c r="D810" s="53"/>
      <c r="E810" s="53"/>
      <c r="F810" s="54"/>
      <c r="G810" s="55"/>
      <c r="H810" s="8"/>
      <c r="I810" s="54"/>
      <c r="J810" s="55"/>
      <c r="K810" s="8"/>
      <c r="L810" s="54"/>
      <c r="M810" s="55"/>
      <c r="N810" s="8"/>
      <c r="U810" s="56"/>
      <c r="V810" s="57"/>
      <c r="W810" s="58"/>
      <c r="X810" s="56"/>
      <c r="Y810" s="57"/>
      <c r="Z810" s="58"/>
    </row>
    <row r="811" customFormat="false" ht="11.25" hidden="false" customHeight="false" outlineLevel="0" collapsed="false">
      <c r="C811" s="53"/>
      <c r="D811" s="53"/>
      <c r="E811" s="53"/>
      <c r="F811" s="54"/>
      <c r="G811" s="55"/>
      <c r="H811" s="8"/>
      <c r="I811" s="54"/>
      <c r="J811" s="55"/>
      <c r="K811" s="8"/>
      <c r="L811" s="54"/>
      <c r="M811" s="55"/>
      <c r="N811" s="8"/>
      <c r="U811" s="56"/>
      <c r="V811" s="57"/>
      <c r="W811" s="58"/>
      <c r="X811" s="56"/>
      <c r="Y811" s="57"/>
      <c r="Z811" s="58"/>
    </row>
    <row r="812" customFormat="false" ht="11.25" hidden="false" customHeight="false" outlineLevel="0" collapsed="false">
      <c r="C812" s="53"/>
      <c r="D812" s="53"/>
      <c r="E812" s="53"/>
      <c r="F812" s="54"/>
      <c r="G812" s="55"/>
      <c r="H812" s="8"/>
      <c r="I812" s="54"/>
      <c r="J812" s="55"/>
      <c r="K812" s="8"/>
      <c r="L812" s="54"/>
      <c r="M812" s="55"/>
      <c r="N812" s="8"/>
      <c r="U812" s="56"/>
      <c r="V812" s="57"/>
      <c r="W812" s="58"/>
      <c r="X812" s="56"/>
      <c r="Y812" s="57"/>
      <c r="Z812" s="58"/>
    </row>
    <row r="813" customFormat="false" ht="11.25" hidden="false" customHeight="false" outlineLevel="0" collapsed="false">
      <c r="C813" s="53"/>
      <c r="D813" s="53"/>
      <c r="E813" s="53"/>
      <c r="F813" s="54"/>
      <c r="G813" s="55"/>
      <c r="H813" s="8"/>
      <c r="I813" s="54"/>
      <c r="J813" s="55"/>
      <c r="K813" s="8"/>
      <c r="L813" s="54"/>
      <c r="M813" s="55"/>
      <c r="N813" s="8"/>
      <c r="U813" s="56"/>
      <c r="V813" s="57"/>
      <c r="W813" s="58"/>
      <c r="X813" s="56"/>
      <c r="Y813" s="57"/>
      <c r="Z813" s="58"/>
    </row>
    <row r="814" customFormat="false" ht="11.25" hidden="false" customHeight="false" outlineLevel="0" collapsed="false">
      <c r="C814" s="53"/>
      <c r="D814" s="53"/>
      <c r="E814" s="53"/>
      <c r="F814" s="54"/>
      <c r="G814" s="55"/>
      <c r="H814" s="8"/>
      <c r="I814" s="54"/>
      <c r="J814" s="55"/>
      <c r="K814" s="8"/>
      <c r="L814" s="54"/>
      <c r="M814" s="55"/>
      <c r="N814" s="8"/>
      <c r="U814" s="56"/>
      <c r="V814" s="57"/>
      <c r="W814" s="58"/>
      <c r="X814" s="56"/>
      <c r="Y814" s="57"/>
      <c r="Z814" s="58"/>
    </row>
    <row r="815" customFormat="false" ht="11.25" hidden="false" customHeight="false" outlineLevel="0" collapsed="false">
      <c r="C815" s="53"/>
      <c r="D815" s="53"/>
      <c r="E815" s="53"/>
      <c r="F815" s="54"/>
      <c r="G815" s="55"/>
      <c r="H815" s="8"/>
      <c r="I815" s="54"/>
      <c r="J815" s="55"/>
      <c r="K815" s="8"/>
      <c r="L815" s="54"/>
      <c r="M815" s="55"/>
      <c r="N815" s="8"/>
      <c r="U815" s="56"/>
      <c r="V815" s="57"/>
      <c r="W815" s="58"/>
      <c r="X815" s="56"/>
      <c r="Y815" s="57"/>
      <c r="Z815" s="58"/>
    </row>
    <row r="816" customFormat="false" ht="11.25" hidden="false" customHeight="false" outlineLevel="0" collapsed="false">
      <c r="C816" s="53"/>
      <c r="D816" s="53"/>
      <c r="E816" s="53"/>
      <c r="F816" s="54"/>
      <c r="G816" s="55"/>
      <c r="H816" s="8"/>
      <c r="I816" s="54"/>
      <c r="J816" s="55"/>
      <c r="K816" s="8"/>
      <c r="L816" s="54"/>
      <c r="M816" s="55"/>
      <c r="N816" s="8"/>
      <c r="U816" s="56"/>
      <c r="V816" s="57"/>
      <c r="W816" s="58"/>
      <c r="X816" s="56"/>
      <c r="Y816" s="57"/>
      <c r="Z816" s="58"/>
    </row>
    <row r="817" customFormat="false" ht="11.25" hidden="false" customHeight="false" outlineLevel="0" collapsed="false">
      <c r="C817" s="53"/>
      <c r="D817" s="53"/>
      <c r="E817" s="53"/>
      <c r="F817" s="54"/>
      <c r="G817" s="55"/>
      <c r="H817" s="8"/>
      <c r="I817" s="54"/>
      <c r="J817" s="55"/>
      <c r="K817" s="8"/>
      <c r="L817" s="54"/>
      <c r="M817" s="55"/>
      <c r="N817" s="8"/>
      <c r="U817" s="56"/>
      <c r="V817" s="57"/>
      <c r="W817" s="58"/>
      <c r="X817" s="56"/>
      <c r="Y817" s="57"/>
      <c r="Z817" s="58"/>
    </row>
    <row r="818" customFormat="false" ht="11.25" hidden="false" customHeight="false" outlineLevel="0" collapsed="false">
      <c r="C818" s="53"/>
      <c r="D818" s="53"/>
      <c r="E818" s="53"/>
      <c r="F818" s="54"/>
      <c r="G818" s="55"/>
      <c r="H818" s="8"/>
      <c r="I818" s="54"/>
      <c r="J818" s="55"/>
      <c r="K818" s="8"/>
      <c r="L818" s="54"/>
      <c r="M818" s="55"/>
      <c r="N818" s="8"/>
      <c r="U818" s="56"/>
      <c r="V818" s="57"/>
      <c r="W818" s="58"/>
      <c r="X818" s="56"/>
      <c r="Y818" s="57"/>
      <c r="Z818" s="58"/>
    </row>
    <row r="819" customFormat="false" ht="11.25" hidden="false" customHeight="false" outlineLevel="0" collapsed="false">
      <c r="C819" s="53"/>
      <c r="D819" s="53"/>
      <c r="E819" s="53"/>
      <c r="F819" s="54"/>
      <c r="G819" s="55"/>
      <c r="H819" s="8"/>
      <c r="I819" s="54"/>
      <c r="J819" s="55"/>
      <c r="K819" s="8"/>
      <c r="L819" s="54"/>
      <c r="M819" s="55"/>
      <c r="N819" s="8"/>
      <c r="U819" s="56"/>
      <c r="V819" s="57"/>
      <c r="W819" s="58"/>
      <c r="X819" s="56"/>
      <c r="Y819" s="57"/>
      <c r="Z819" s="58"/>
    </row>
    <row r="820" customFormat="false" ht="11.25" hidden="false" customHeight="false" outlineLevel="0" collapsed="false">
      <c r="C820" s="53"/>
      <c r="D820" s="53"/>
      <c r="E820" s="53"/>
      <c r="F820" s="54"/>
      <c r="G820" s="55"/>
      <c r="H820" s="8"/>
      <c r="I820" s="54"/>
      <c r="J820" s="55"/>
      <c r="K820" s="8"/>
      <c r="L820" s="54"/>
      <c r="M820" s="55"/>
      <c r="N820" s="8"/>
      <c r="U820" s="56"/>
      <c r="V820" s="57"/>
      <c r="W820" s="58"/>
      <c r="X820" s="56"/>
      <c r="Y820" s="57"/>
      <c r="Z820" s="58"/>
    </row>
    <row r="821" customFormat="false" ht="11.25" hidden="false" customHeight="false" outlineLevel="0" collapsed="false">
      <c r="C821" s="53"/>
      <c r="D821" s="53"/>
      <c r="E821" s="53"/>
      <c r="F821" s="54"/>
      <c r="G821" s="55"/>
      <c r="H821" s="8"/>
      <c r="I821" s="54"/>
      <c r="J821" s="55"/>
      <c r="K821" s="8"/>
      <c r="L821" s="54"/>
      <c r="M821" s="55"/>
      <c r="N821" s="8"/>
      <c r="U821" s="56"/>
      <c r="V821" s="57"/>
      <c r="W821" s="58"/>
      <c r="X821" s="56"/>
      <c r="Y821" s="57"/>
      <c r="Z821" s="58"/>
    </row>
    <row r="822" customFormat="false" ht="11.25" hidden="false" customHeight="false" outlineLevel="0" collapsed="false">
      <c r="C822" s="53"/>
      <c r="D822" s="53"/>
      <c r="E822" s="53"/>
      <c r="F822" s="54"/>
      <c r="G822" s="55"/>
      <c r="H822" s="8"/>
      <c r="I822" s="54"/>
      <c r="J822" s="55"/>
      <c r="K822" s="8"/>
      <c r="L822" s="54"/>
      <c r="M822" s="55"/>
      <c r="N822" s="8"/>
      <c r="U822" s="56"/>
      <c r="V822" s="57"/>
      <c r="W822" s="58"/>
      <c r="X822" s="56"/>
      <c r="Y822" s="57"/>
      <c r="Z822" s="58"/>
    </row>
    <row r="823" customFormat="false" ht="11.25" hidden="false" customHeight="false" outlineLevel="0" collapsed="false">
      <c r="C823" s="53"/>
      <c r="D823" s="53"/>
      <c r="E823" s="53"/>
      <c r="F823" s="54"/>
      <c r="G823" s="55"/>
      <c r="H823" s="8"/>
      <c r="I823" s="54"/>
      <c r="J823" s="55"/>
      <c r="K823" s="8"/>
      <c r="L823" s="54"/>
      <c r="M823" s="55"/>
      <c r="N823" s="8"/>
      <c r="U823" s="56"/>
      <c r="V823" s="57"/>
      <c r="W823" s="58"/>
      <c r="X823" s="56"/>
      <c r="Y823" s="57"/>
      <c r="Z823" s="58"/>
    </row>
    <row r="824" customFormat="false" ht="11.25" hidden="false" customHeight="false" outlineLevel="0" collapsed="false">
      <c r="C824" s="53"/>
      <c r="D824" s="53"/>
      <c r="E824" s="53"/>
      <c r="F824" s="54"/>
      <c r="G824" s="55"/>
      <c r="H824" s="8"/>
      <c r="I824" s="54"/>
      <c r="J824" s="55"/>
      <c r="K824" s="8"/>
      <c r="L824" s="54"/>
      <c r="M824" s="55"/>
      <c r="N824" s="8"/>
      <c r="U824" s="56"/>
      <c r="V824" s="57"/>
      <c r="W824" s="58"/>
      <c r="X824" s="56"/>
      <c r="Y824" s="57"/>
      <c r="Z824" s="58"/>
    </row>
    <row r="825" customFormat="false" ht="11.25" hidden="false" customHeight="false" outlineLevel="0" collapsed="false">
      <c r="C825" s="53"/>
      <c r="D825" s="53"/>
      <c r="E825" s="53"/>
      <c r="F825" s="54"/>
      <c r="G825" s="55"/>
      <c r="H825" s="8"/>
      <c r="I825" s="54"/>
      <c r="J825" s="55"/>
      <c r="K825" s="8"/>
      <c r="L825" s="54"/>
      <c r="M825" s="55"/>
      <c r="N825" s="8"/>
      <c r="U825" s="56"/>
      <c r="V825" s="57"/>
      <c r="W825" s="58"/>
      <c r="X825" s="56"/>
      <c r="Y825" s="57"/>
      <c r="Z825" s="58"/>
    </row>
    <row r="826" customFormat="false" ht="11.25" hidden="false" customHeight="false" outlineLevel="0" collapsed="false">
      <c r="C826" s="53"/>
      <c r="D826" s="53"/>
      <c r="E826" s="53"/>
      <c r="F826" s="54"/>
      <c r="G826" s="55"/>
      <c r="H826" s="8"/>
      <c r="I826" s="54"/>
      <c r="J826" s="55"/>
      <c r="K826" s="8"/>
      <c r="L826" s="54"/>
      <c r="M826" s="55"/>
      <c r="N826" s="8"/>
      <c r="U826" s="56"/>
      <c r="V826" s="57"/>
      <c r="W826" s="58"/>
      <c r="X826" s="56"/>
      <c r="Y826" s="57"/>
      <c r="Z826" s="58"/>
    </row>
    <row r="827" customFormat="false" ht="11.25" hidden="false" customHeight="false" outlineLevel="0" collapsed="false">
      <c r="C827" s="53"/>
      <c r="D827" s="53"/>
      <c r="E827" s="53"/>
      <c r="F827" s="54"/>
      <c r="G827" s="55"/>
      <c r="H827" s="8"/>
      <c r="I827" s="54"/>
      <c r="J827" s="55"/>
      <c r="K827" s="8"/>
      <c r="L827" s="54"/>
      <c r="M827" s="55"/>
      <c r="N827" s="8"/>
      <c r="U827" s="56"/>
      <c r="V827" s="57"/>
      <c r="W827" s="58"/>
      <c r="X827" s="56"/>
      <c r="Y827" s="57"/>
      <c r="Z827" s="58"/>
    </row>
    <row r="828" customFormat="false" ht="11.25" hidden="false" customHeight="false" outlineLevel="0" collapsed="false">
      <c r="C828" s="53"/>
      <c r="D828" s="53"/>
      <c r="E828" s="53"/>
      <c r="F828" s="54"/>
      <c r="G828" s="55"/>
      <c r="H828" s="8"/>
      <c r="I828" s="54"/>
      <c r="J828" s="55"/>
      <c r="K828" s="8"/>
      <c r="L828" s="54"/>
      <c r="M828" s="55"/>
      <c r="N828" s="8"/>
      <c r="U828" s="56"/>
      <c r="V828" s="57"/>
      <c r="W828" s="58"/>
      <c r="X828" s="56"/>
      <c r="Y828" s="57"/>
      <c r="Z828" s="58"/>
    </row>
    <row r="829" customFormat="false" ht="11.25" hidden="false" customHeight="false" outlineLevel="0" collapsed="false">
      <c r="C829" s="53"/>
      <c r="D829" s="53"/>
      <c r="E829" s="53"/>
      <c r="F829" s="54"/>
      <c r="G829" s="55"/>
      <c r="H829" s="8"/>
      <c r="I829" s="54"/>
      <c r="J829" s="55"/>
      <c r="K829" s="8"/>
      <c r="L829" s="54"/>
      <c r="M829" s="55"/>
      <c r="N829" s="8"/>
      <c r="U829" s="56"/>
      <c r="V829" s="57"/>
      <c r="W829" s="58"/>
      <c r="X829" s="56"/>
      <c r="Y829" s="57"/>
      <c r="Z829" s="58"/>
    </row>
    <row r="830" customFormat="false" ht="11.25" hidden="false" customHeight="false" outlineLevel="0" collapsed="false">
      <c r="C830" s="53"/>
      <c r="D830" s="53"/>
      <c r="E830" s="53"/>
      <c r="F830" s="54"/>
      <c r="G830" s="55"/>
      <c r="H830" s="8"/>
      <c r="I830" s="54"/>
      <c r="J830" s="55"/>
      <c r="K830" s="8"/>
      <c r="L830" s="54"/>
      <c r="M830" s="55"/>
      <c r="N830" s="8"/>
      <c r="U830" s="56"/>
      <c r="V830" s="57"/>
      <c r="W830" s="58"/>
      <c r="X830" s="56"/>
      <c r="Y830" s="57"/>
      <c r="Z830" s="58"/>
    </row>
    <row r="831" customFormat="false" ht="11.25" hidden="false" customHeight="false" outlineLevel="0" collapsed="false">
      <c r="C831" s="53"/>
      <c r="D831" s="53"/>
      <c r="E831" s="53"/>
      <c r="F831" s="54"/>
      <c r="G831" s="55"/>
      <c r="H831" s="8"/>
      <c r="I831" s="54"/>
      <c r="J831" s="55"/>
      <c r="K831" s="8"/>
      <c r="L831" s="54"/>
      <c r="M831" s="55"/>
      <c r="N831" s="8"/>
      <c r="U831" s="56"/>
      <c r="V831" s="57"/>
      <c r="W831" s="58"/>
      <c r="X831" s="56"/>
      <c r="Y831" s="57"/>
      <c r="Z831" s="58"/>
    </row>
    <row r="832" customFormat="false" ht="11.25" hidden="false" customHeight="false" outlineLevel="0" collapsed="false">
      <c r="C832" s="53"/>
      <c r="D832" s="53"/>
      <c r="E832" s="53"/>
      <c r="F832" s="54"/>
      <c r="G832" s="55"/>
      <c r="H832" s="8"/>
      <c r="I832" s="54"/>
      <c r="J832" s="55"/>
      <c r="K832" s="8"/>
      <c r="L832" s="54"/>
      <c r="M832" s="55"/>
      <c r="N832" s="8"/>
      <c r="U832" s="56"/>
      <c r="V832" s="57"/>
      <c r="W832" s="58"/>
      <c r="X832" s="56"/>
      <c r="Y832" s="57"/>
      <c r="Z832" s="58"/>
    </row>
    <row r="833" customFormat="false" ht="11.25" hidden="false" customHeight="false" outlineLevel="0" collapsed="false">
      <c r="C833" s="53"/>
      <c r="D833" s="53"/>
      <c r="E833" s="53"/>
      <c r="F833" s="54"/>
      <c r="G833" s="55"/>
      <c r="H833" s="8"/>
      <c r="I833" s="54"/>
      <c r="J833" s="55"/>
      <c r="K833" s="8"/>
      <c r="L833" s="54"/>
      <c r="M833" s="55"/>
      <c r="N833" s="8"/>
      <c r="U833" s="56"/>
      <c r="V833" s="57"/>
      <c r="W833" s="58"/>
      <c r="X833" s="56"/>
      <c r="Y833" s="57"/>
      <c r="Z833" s="58"/>
    </row>
    <row r="834" customFormat="false" ht="11.25" hidden="false" customHeight="false" outlineLevel="0" collapsed="false">
      <c r="C834" s="53"/>
      <c r="D834" s="53"/>
      <c r="E834" s="53"/>
      <c r="F834" s="54"/>
      <c r="G834" s="55"/>
      <c r="H834" s="8"/>
      <c r="I834" s="54"/>
      <c r="J834" s="55"/>
      <c r="K834" s="8"/>
      <c r="L834" s="54"/>
      <c r="M834" s="55"/>
      <c r="N834" s="8"/>
      <c r="U834" s="56"/>
      <c r="V834" s="57"/>
      <c r="W834" s="58"/>
      <c r="X834" s="56"/>
      <c r="Y834" s="57"/>
      <c r="Z834" s="58"/>
    </row>
    <row r="835" customFormat="false" ht="11.25" hidden="false" customHeight="false" outlineLevel="0" collapsed="false">
      <c r="C835" s="53"/>
      <c r="D835" s="53"/>
      <c r="E835" s="53"/>
      <c r="F835" s="54"/>
      <c r="G835" s="55"/>
      <c r="H835" s="8"/>
      <c r="I835" s="54"/>
      <c r="J835" s="55"/>
      <c r="K835" s="8"/>
      <c r="L835" s="54"/>
      <c r="M835" s="55"/>
      <c r="N835" s="8"/>
      <c r="U835" s="56"/>
      <c r="V835" s="57"/>
      <c r="W835" s="58"/>
      <c r="X835" s="56"/>
      <c r="Y835" s="57"/>
      <c r="Z835" s="58"/>
    </row>
    <row r="836" customFormat="false" ht="11.25" hidden="false" customHeight="false" outlineLevel="0" collapsed="false">
      <c r="C836" s="53"/>
      <c r="D836" s="53"/>
      <c r="E836" s="53"/>
      <c r="F836" s="54"/>
      <c r="G836" s="55"/>
      <c r="H836" s="8"/>
      <c r="I836" s="54"/>
      <c r="J836" s="55"/>
      <c r="K836" s="8"/>
      <c r="L836" s="54"/>
      <c r="M836" s="55"/>
      <c r="N836" s="8"/>
      <c r="U836" s="56"/>
      <c r="V836" s="57"/>
      <c r="W836" s="58"/>
      <c r="X836" s="56"/>
      <c r="Y836" s="57"/>
      <c r="Z836" s="58"/>
    </row>
    <row r="837" customFormat="false" ht="11.25" hidden="false" customHeight="false" outlineLevel="0" collapsed="false">
      <c r="C837" s="53"/>
      <c r="D837" s="53"/>
      <c r="E837" s="53"/>
      <c r="F837" s="54"/>
      <c r="G837" s="55"/>
      <c r="H837" s="8"/>
      <c r="I837" s="54"/>
      <c r="J837" s="55"/>
      <c r="K837" s="8"/>
      <c r="L837" s="54"/>
      <c r="M837" s="55"/>
      <c r="N837" s="8"/>
      <c r="U837" s="56"/>
      <c r="V837" s="57"/>
      <c r="W837" s="58"/>
      <c r="X837" s="56"/>
      <c r="Y837" s="57"/>
      <c r="Z837" s="58"/>
    </row>
    <row r="838" customFormat="false" ht="11.25" hidden="false" customHeight="false" outlineLevel="0" collapsed="false">
      <c r="C838" s="53"/>
      <c r="D838" s="53"/>
      <c r="E838" s="53"/>
      <c r="F838" s="54"/>
      <c r="G838" s="55"/>
      <c r="H838" s="8"/>
      <c r="I838" s="54"/>
      <c r="J838" s="55"/>
      <c r="K838" s="8"/>
      <c r="L838" s="54"/>
      <c r="M838" s="55"/>
      <c r="N838" s="8"/>
      <c r="U838" s="56"/>
      <c r="V838" s="57"/>
      <c r="W838" s="58"/>
      <c r="X838" s="56"/>
      <c r="Y838" s="57"/>
      <c r="Z838" s="58"/>
    </row>
    <row r="839" customFormat="false" ht="11.25" hidden="false" customHeight="false" outlineLevel="0" collapsed="false">
      <c r="C839" s="53"/>
      <c r="D839" s="53"/>
      <c r="E839" s="53"/>
      <c r="F839" s="54"/>
      <c r="G839" s="55"/>
      <c r="H839" s="8"/>
      <c r="I839" s="54"/>
      <c r="J839" s="55"/>
      <c r="K839" s="8"/>
      <c r="L839" s="54"/>
      <c r="M839" s="55"/>
      <c r="N839" s="8"/>
      <c r="U839" s="56"/>
      <c r="V839" s="57"/>
      <c r="W839" s="58"/>
      <c r="X839" s="56"/>
      <c r="Y839" s="57"/>
      <c r="Z839" s="58"/>
    </row>
    <row r="840" customFormat="false" ht="11.25" hidden="false" customHeight="false" outlineLevel="0" collapsed="false">
      <c r="C840" s="53"/>
      <c r="D840" s="53"/>
      <c r="E840" s="53"/>
      <c r="F840" s="54"/>
      <c r="G840" s="55"/>
      <c r="H840" s="8"/>
      <c r="I840" s="54"/>
      <c r="J840" s="55"/>
      <c r="K840" s="8"/>
      <c r="L840" s="54"/>
      <c r="M840" s="55"/>
      <c r="N840" s="8"/>
      <c r="U840" s="56"/>
      <c r="V840" s="57"/>
      <c r="W840" s="58"/>
      <c r="X840" s="56"/>
      <c r="Y840" s="57"/>
      <c r="Z840" s="58"/>
    </row>
    <row r="841" customFormat="false" ht="11.25" hidden="false" customHeight="false" outlineLevel="0" collapsed="false">
      <c r="C841" s="53"/>
      <c r="D841" s="53"/>
      <c r="E841" s="53"/>
      <c r="F841" s="54"/>
      <c r="G841" s="55"/>
      <c r="H841" s="8"/>
      <c r="I841" s="54"/>
      <c r="J841" s="55"/>
      <c r="K841" s="8"/>
      <c r="L841" s="54"/>
      <c r="M841" s="55"/>
      <c r="N841" s="8"/>
      <c r="U841" s="56"/>
      <c r="V841" s="57"/>
      <c r="W841" s="58"/>
      <c r="X841" s="56"/>
      <c r="Y841" s="57"/>
      <c r="Z841" s="58"/>
    </row>
    <row r="842" customFormat="false" ht="11.25" hidden="false" customHeight="false" outlineLevel="0" collapsed="false">
      <c r="C842" s="53"/>
      <c r="D842" s="53"/>
      <c r="E842" s="53"/>
      <c r="F842" s="54"/>
      <c r="G842" s="55"/>
      <c r="H842" s="8"/>
      <c r="I842" s="54"/>
      <c r="J842" s="55"/>
      <c r="K842" s="8"/>
      <c r="L842" s="54"/>
      <c r="M842" s="55"/>
      <c r="N842" s="8"/>
      <c r="U842" s="56"/>
      <c r="V842" s="57"/>
      <c r="W842" s="58"/>
      <c r="X842" s="56"/>
      <c r="Y842" s="57"/>
      <c r="Z842" s="58"/>
    </row>
    <row r="843" customFormat="false" ht="11.25" hidden="false" customHeight="false" outlineLevel="0" collapsed="false">
      <c r="C843" s="53"/>
      <c r="D843" s="53"/>
      <c r="E843" s="53"/>
      <c r="F843" s="54"/>
      <c r="G843" s="55"/>
      <c r="H843" s="8"/>
      <c r="I843" s="54"/>
      <c r="J843" s="55"/>
      <c r="K843" s="8"/>
      <c r="L843" s="54"/>
      <c r="M843" s="55"/>
      <c r="N843" s="8"/>
      <c r="U843" s="56"/>
      <c r="V843" s="57"/>
      <c r="W843" s="58"/>
      <c r="X843" s="56"/>
      <c r="Y843" s="57"/>
      <c r="Z843" s="58"/>
    </row>
    <row r="844" customFormat="false" ht="11.25" hidden="false" customHeight="false" outlineLevel="0" collapsed="false">
      <c r="C844" s="53"/>
      <c r="D844" s="53"/>
      <c r="E844" s="53"/>
      <c r="F844" s="54"/>
      <c r="G844" s="55"/>
      <c r="H844" s="8"/>
      <c r="I844" s="54"/>
      <c r="J844" s="55"/>
      <c r="K844" s="8"/>
      <c r="L844" s="54"/>
      <c r="M844" s="55"/>
      <c r="N844" s="8"/>
      <c r="U844" s="56"/>
      <c r="V844" s="57"/>
      <c r="W844" s="58"/>
      <c r="X844" s="56"/>
      <c r="Y844" s="57"/>
      <c r="Z844" s="58"/>
    </row>
    <row r="845" customFormat="false" ht="11.25" hidden="false" customHeight="false" outlineLevel="0" collapsed="false">
      <c r="C845" s="53"/>
      <c r="D845" s="53"/>
      <c r="E845" s="53"/>
      <c r="F845" s="54"/>
      <c r="G845" s="55"/>
      <c r="H845" s="8"/>
      <c r="I845" s="54"/>
      <c r="J845" s="55"/>
      <c r="K845" s="8"/>
      <c r="L845" s="54"/>
      <c r="M845" s="55"/>
      <c r="N845" s="8"/>
      <c r="U845" s="56"/>
      <c r="V845" s="57"/>
      <c r="W845" s="58"/>
      <c r="X845" s="56"/>
      <c r="Y845" s="57"/>
      <c r="Z845" s="58"/>
    </row>
    <row r="846" customFormat="false" ht="11.25" hidden="false" customHeight="false" outlineLevel="0" collapsed="false">
      <c r="C846" s="53"/>
      <c r="D846" s="53"/>
      <c r="E846" s="53"/>
      <c r="F846" s="54"/>
      <c r="G846" s="55"/>
      <c r="H846" s="8"/>
      <c r="I846" s="54"/>
      <c r="J846" s="55"/>
      <c r="K846" s="8"/>
      <c r="L846" s="54"/>
      <c r="M846" s="55"/>
      <c r="N846" s="8"/>
      <c r="U846" s="56"/>
      <c r="V846" s="57"/>
      <c r="W846" s="58"/>
      <c r="X846" s="56"/>
      <c r="Y846" s="57"/>
      <c r="Z846" s="58"/>
    </row>
    <row r="847" customFormat="false" ht="11.25" hidden="false" customHeight="false" outlineLevel="0" collapsed="false">
      <c r="C847" s="53"/>
      <c r="D847" s="53"/>
      <c r="E847" s="53"/>
      <c r="F847" s="54"/>
      <c r="G847" s="55"/>
      <c r="H847" s="8"/>
      <c r="I847" s="54"/>
      <c r="J847" s="55"/>
      <c r="K847" s="8"/>
      <c r="L847" s="54"/>
      <c r="M847" s="55"/>
      <c r="N847" s="8"/>
      <c r="U847" s="56"/>
      <c r="V847" s="57"/>
      <c r="W847" s="58"/>
      <c r="X847" s="56"/>
      <c r="Y847" s="57"/>
      <c r="Z847" s="58"/>
    </row>
    <row r="848" customFormat="false" ht="11.25" hidden="false" customHeight="false" outlineLevel="0" collapsed="false">
      <c r="C848" s="53"/>
      <c r="D848" s="53"/>
      <c r="E848" s="53"/>
      <c r="F848" s="54"/>
      <c r="G848" s="55"/>
      <c r="H848" s="8"/>
      <c r="I848" s="54"/>
      <c r="J848" s="55"/>
      <c r="K848" s="8"/>
      <c r="L848" s="54"/>
      <c r="M848" s="55"/>
      <c r="N848" s="8"/>
      <c r="U848" s="56"/>
      <c r="V848" s="57"/>
      <c r="W848" s="58"/>
      <c r="X848" s="56"/>
      <c r="Y848" s="57"/>
      <c r="Z848" s="58"/>
    </row>
    <row r="849" customFormat="false" ht="11.25" hidden="false" customHeight="false" outlineLevel="0" collapsed="false">
      <c r="C849" s="53"/>
      <c r="D849" s="53"/>
      <c r="E849" s="53"/>
      <c r="F849" s="54"/>
      <c r="G849" s="55"/>
      <c r="H849" s="8"/>
      <c r="I849" s="54"/>
      <c r="J849" s="55"/>
      <c r="K849" s="8"/>
      <c r="L849" s="54"/>
      <c r="M849" s="55"/>
      <c r="N849" s="8"/>
      <c r="U849" s="56"/>
      <c r="V849" s="57"/>
      <c r="W849" s="58"/>
      <c r="X849" s="56"/>
      <c r="Y849" s="57"/>
      <c r="Z849" s="58"/>
    </row>
    <row r="850" customFormat="false" ht="11.25" hidden="false" customHeight="false" outlineLevel="0" collapsed="false">
      <c r="C850" s="53"/>
      <c r="D850" s="53"/>
      <c r="E850" s="53"/>
      <c r="F850" s="54"/>
      <c r="G850" s="55"/>
      <c r="H850" s="8"/>
      <c r="I850" s="54"/>
      <c r="J850" s="55"/>
      <c r="K850" s="8"/>
      <c r="L850" s="54"/>
      <c r="M850" s="55"/>
      <c r="N850" s="8"/>
      <c r="U850" s="56"/>
      <c r="V850" s="57"/>
      <c r="W850" s="58"/>
      <c r="X850" s="56"/>
      <c r="Y850" s="57"/>
      <c r="Z850" s="58"/>
    </row>
    <row r="851" customFormat="false" ht="11.25" hidden="false" customHeight="false" outlineLevel="0" collapsed="false">
      <c r="C851" s="53"/>
      <c r="D851" s="53"/>
      <c r="E851" s="53"/>
      <c r="F851" s="54"/>
      <c r="G851" s="55"/>
      <c r="H851" s="8"/>
      <c r="I851" s="54"/>
      <c r="J851" s="55"/>
      <c r="K851" s="8"/>
      <c r="L851" s="54"/>
      <c r="M851" s="55"/>
      <c r="N851" s="8"/>
      <c r="U851" s="56"/>
      <c r="V851" s="57"/>
      <c r="W851" s="58"/>
      <c r="X851" s="56"/>
      <c r="Y851" s="57"/>
      <c r="Z851" s="58"/>
    </row>
    <row r="852" customFormat="false" ht="11.25" hidden="false" customHeight="false" outlineLevel="0" collapsed="false">
      <c r="C852" s="53"/>
      <c r="D852" s="53"/>
      <c r="E852" s="53"/>
      <c r="F852" s="54"/>
      <c r="G852" s="55"/>
      <c r="H852" s="8"/>
      <c r="I852" s="54"/>
      <c r="J852" s="55"/>
      <c r="K852" s="8"/>
      <c r="L852" s="54"/>
      <c r="M852" s="55"/>
      <c r="N852" s="8"/>
      <c r="U852" s="56"/>
      <c r="V852" s="57"/>
      <c r="W852" s="58"/>
      <c r="X852" s="56"/>
      <c r="Y852" s="57"/>
      <c r="Z852" s="58"/>
    </row>
    <row r="853" customFormat="false" ht="11.25" hidden="false" customHeight="false" outlineLevel="0" collapsed="false">
      <c r="C853" s="53"/>
      <c r="D853" s="53"/>
      <c r="E853" s="53"/>
      <c r="F853" s="54"/>
      <c r="G853" s="55"/>
      <c r="H853" s="8"/>
      <c r="I853" s="54"/>
      <c r="J853" s="55"/>
      <c r="K853" s="8"/>
      <c r="L853" s="54"/>
      <c r="M853" s="55"/>
      <c r="N853" s="8"/>
      <c r="U853" s="56"/>
      <c r="V853" s="57"/>
      <c r="W853" s="58"/>
      <c r="X853" s="56"/>
      <c r="Y853" s="57"/>
      <c r="Z853" s="58"/>
    </row>
    <row r="854" customFormat="false" ht="11.25" hidden="false" customHeight="false" outlineLevel="0" collapsed="false">
      <c r="C854" s="53"/>
      <c r="D854" s="53"/>
      <c r="E854" s="53"/>
      <c r="F854" s="54"/>
      <c r="G854" s="55"/>
      <c r="H854" s="8"/>
      <c r="I854" s="54"/>
      <c r="J854" s="55"/>
      <c r="K854" s="8"/>
      <c r="L854" s="54"/>
      <c r="M854" s="55"/>
      <c r="N854" s="8"/>
      <c r="U854" s="56"/>
      <c r="V854" s="57"/>
      <c r="W854" s="58"/>
      <c r="X854" s="56"/>
      <c r="Y854" s="57"/>
      <c r="Z854" s="58"/>
    </row>
    <row r="855" customFormat="false" ht="11.25" hidden="false" customHeight="false" outlineLevel="0" collapsed="false">
      <c r="C855" s="53"/>
      <c r="D855" s="53"/>
      <c r="E855" s="53"/>
      <c r="F855" s="54"/>
      <c r="G855" s="55"/>
      <c r="H855" s="8"/>
      <c r="I855" s="54"/>
      <c r="J855" s="55"/>
      <c r="K855" s="8"/>
      <c r="L855" s="54"/>
      <c r="M855" s="55"/>
      <c r="N855" s="8"/>
      <c r="U855" s="56"/>
      <c r="V855" s="57"/>
      <c r="W855" s="58"/>
      <c r="X855" s="56"/>
      <c r="Y855" s="57"/>
      <c r="Z855" s="58"/>
    </row>
    <row r="856" customFormat="false" ht="11.25" hidden="false" customHeight="false" outlineLevel="0" collapsed="false">
      <c r="C856" s="53"/>
      <c r="D856" s="53"/>
      <c r="E856" s="53"/>
      <c r="F856" s="54"/>
      <c r="G856" s="55"/>
      <c r="H856" s="8"/>
      <c r="I856" s="54"/>
      <c r="J856" s="55"/>
      <c r="K856" s="8"/>
      <c r="L856" s="54"/>
      <c r="M856" s="55"/>
      <c r="N856" s="8"/>
      <c r="U856" s="56"/>
      <c r="V856" s="57"/>
      <c r="W856" s="58"/>
      <c r="X856" s="56"/>
      <c r="Y856" s="57"/>
      <c r="Z856" s="58"/>
    </row>
    <row r="857" customFormat="false" ht="11.25" hidden="false" customHeight="false" outlineLevel="0" collapsed="false">
      <c r="C857" s="53"/>
      <c r="D857" s="53"/>
      <c r="E857" s="53"/>
      <c r="F857" s="54"/>
      <c r="G857" s="55"/>
      <c r="H857" s="8"/>
      <c r="I857" s="54"/>
      <c r="J857" s="55"/>
      <c r="K857" s="8"/>
      <c r="L857" s="54"/>
      <c r="M857" s="55"/>
      <c r="N857" s="8"/>
      <c r="U857" s="56"/>
      <c r="V857" s="57"/>
      <c r="W857" s="58"/>
      <c r="X857" s="56"/>
      <c r="Y857" s="57"/>
      <c r="Z857" s="58"/>
    </row>
    <row r="858" customFormat="false" ht="11.25" hidden="false" customHeight="false" outlineLevel="0" collapsed="false">
      <c r="C858" s="53"/>
      <c r="D858" s="53"/>
      <c r="E858" s="53"/>
      <c r="F858" s="54"/>
      <c r="G858" s="55"/>
      <c r="H858" s="8"/>
      <c r="I858" s="54"/>
      <c r="J858" s="55"/>
      <c r="K858" s="8"/>
      <c r="L858" s="54"/>
      <c r="M858" s="55"/>
      <c r="N858" s="8"/>
      <c r="U858" s="56"/>
      <c r="V858" s="57"/>
      <c r="W858" s="58"/>
      <c r="X858" s="56"/>
      <c r="Y858" s="57"/>
      <c r="Z858" s="58"/>
    </row>
    <row r="859" customFormat="false" ht="11.25" hidden="false" customHeight="false" outlineLevel="0" collapsed="false">
      <c r="C859" s="53"/>
      <c r="D859" s="53"/>
      <c r="E859" s="53"/>
      <c r="F859" s="54"/>
      <c r="G859" s="55"/>
      <c r="H859" s="8"/>
      <c r="I859" s="54"/>
      <c r="J859" s="55"/>
      <c r="K859" s="8"/>
      <c r="L859" s="54"/>
      <c r="M859" s="55"/>
      <c r="N859" s="8"/>
      <c r="U859" s="56"/>
      <c r="V859" s="57"/>
      <c r="W859" s="58"/>
      <c r="X859" s="56"/>
      <c r="Y859" s="57"/>
      <c r="Z859" s="58"/>
    </row>
    <row r="860" customFormat="false" ht="11.25" hidden="false" customHeight="false" outlineLevel="0" collapsed="false">
      <c r="C860" s="53"/>
      <c r="D860" s="53"/>
      <c r="E860" s="53"/>
      <c r="F860" s="54"/>
      <c r="G860" s="55"/>
      <c r="H860" s="8"/>
      <c r="I860" s="54"/>
      <c r="J860" s="55"/>
      <c r="K860" s="8"/>
      <c r="L860" s="54"/>
      <c r="M860" s="55"/>
      <c r="N860" s="8"/>
      <c r="U860" s="56"/>
      <c r="V860" s="57"/>
      <c r="W860" s="58"/>
      <c r="X860" s="56"/>
      <c r="Y860" s="57"/>
      <c r="Z860" s="58"/>
    </row>
    <row r="861" customFormat="false" ht="11.25" hidden="false" customHeight="false" outlineLevel="0" collapsed="false">
      <c r="C861" s="53"/>
      <c r="D861" s="53"/>
      <c r="E861" s="53"/>
      <c r="F861" s="54"/>
      <c r="G861" s="55"/>
      <c r="H861" s="8"/>
      <c r="I861" s="54"/>
      <c r="J861" s="55"/>
      <c r="K861" s="8"/>
      <c r="L861" s="54"/>
      <c r="M861" s="55"/>
      <c r="N861" s="8"/>
      <c r="U861" s="56"/>
      <c r="V861" s="57"/>
      <c r="W861" s="58"/>
      <c r="X861" s="56"/>
      <c r="Y861" s="57"/>
      <c r="Z861" s="58"/>
    </row>
    <row r="862" customFormat="false" ht="11.25" hidden="false" customHeight="false" outlineLevel="0" collapsed="false">
      <c r="C862" s="53"/>
      <c r="D862" s="53"/>
      <c r="E862" s="53"/>
      <c r="F862" s="54"/>
      <c r="G862" s="55"/>
      <c r="H862" s="8"/>
      <c r="I862" s="54"/>
      <c r="J862" s="55"/>
      <c r="K862" s="8"/>
      <c r="L862" s="54"/>
      <c r="M862" s="55"/>
      <c r="N862" s="8"/>
      <c r="U862" s="56"/>
      <c r="V862" s="57"/>
      <c r="W862" s="58"/>
      <c r="X862" s="56"/>
      <c r="Y862" s="57"/>
      <c r="Z862" s="58"/>
    </row>
    <row r="863" customFormat="false" ht="11.25" hidden="false" customHeight="false" outlineLevel="0" collapsed="false">
      <c r="C863" s="53"/>
      <c r="D863" s="53"/>
      <c r="E863" s="53"/>
      <c r="F863" s="54"/>
      <c r="G863" s="55"/>
      <c r="H863" s="8"/>
      <c r="I863" s="54"/>
      <c r="J863" s="55"/>
      <c r="K863" s="8"/>
      <c r="L863" s="54"/>
      <c r="M863" s="55"/>
      <c r="N863" s="8"/>
      <c r="U863" s="56"/>
      <c r="V863" s="57"/>
      <c r="W863" s="58"/>
      <c r="X863" s="56"/>
      <c r="Y863" s="57"/>
      <c r="Z863" s="58"/>
    </row>
    <row r="864" customFormat="false" ht="11.25" hidden="false" customHeight="false" outlineLevel="0" collapsed="false">
      <c r="C864" s="53"/>
      <c r="D864" s="53"/>
      <c r="E864" s="53"/>
      <c r="F864" s="54"/>
      <c r="G864" s="55"/>
      <c r="H864" s="8"/>
      <c r="I864" s="54"/>
      <c r="J864" s="55"/>
      <c r="K864" s="8"/>
      <c r="L864" s="54"/>
      <c r="M864" s="55"/>
      <c r="N864" s="8"/>
      <c r="U864" s="56"/>
      <c r="V864" s="57"/>
      <c r="W864" s="58"/>
      <c r="X864" s="56"/>
      <c r="Y864" s="57"/>
      <c r="Z864" s="58"/>
    </row>
    <row r="865" customFormat="false" ht="11.25" hidden="false" customHeight="false" outlineLevel="0" collapsed="false">
      <c r="C865" s="53"/>
      <c r="D865" s="53"/>
      <c r="E865" s="53"/>
      <c r="F865" s="54"/>
      <c r="G865" s="55"/>
      <c r="H865" s="8"/>
      <c r="I865" s="54"/>
      <c r="J865" s="55"/>
      <c r="K865" s="8"/>
      <c r="L865" s="54"/>
      <c r="M865" s="55"/>
      <c r="N865" s="8"/>
      <c r="U865" s="56"/>
      <c r="V865" s="57"/>
      <c r="W865" s="58"/>
      <c r="X865" s="56"/>
      <c r="Y865" s="57"/>
      <c r="Z865" s="58"/>
    </row>
    <row r="866" customFormat="false" ht="11.25" hidden="false" customHeight="false" outlineLevel="0" collapsed="false">
      <c r="C866" s="53"/>
      <c r="D866" s="53"/>
      <c r="E866" s="53"/>
      <c r="F866" s="54"/>
      <c r="G866" s="55"/>
      <c r="H866" s="8"/>
      <c r="I866" s="54"/>
      <c r="J866" s="55"/>
      <c r="K866" s="8"/>
      <c r="L866" s="54"/>
      <c r="M866" s="55"/>
      <c r="N866" s="8"/>
      <c r="U866" s="56"/>
      <c r="V866" s="57"/>
      <c r="W866" s="58"/>
      <c r="X866" s="56"/>
      <c r="Y866" s="57"/>
      <c r="Z866" s="58"/>
    </row>
    <row r="867" customFormat="false" ht="11.25" hidden="false" customHeight="false" outlineLevel="0" collapsed="false">
      <c r="C867" s="53"/>
      <c r="D867" s="53"/>
      <c r="E867" s="53"/>
      <c r="F867" s="54"/>
      <c r="G867" s="55"/>
      <c r="H867" s="8"/>
      <c r="I867" s="54"/>
      <c r="J867" s="55"/>
      <c r="K867" s="8"/>
      <c r="L867" s="54"/>
      <c r="M867" s="55"/>
      <c r="N867" s="8"/>
      <c r="U867" s="56"/>
      <c r="V867" s="57"/>
      <c r="W867" s="58"/>
      <c r="X867" s="56"/>
      <c r="Y867" s="57"/>
      <c r="Z867" s="58"/>
    </row>
    <row r="868" customFormat="false" ht="11.25" hidden="false" customHeight="false" outlineLevel="0" collapsed="false">
      <c r="C868" s="53"/>
      <c r="D868" s="53"/>
      <c r="E868" s="53"/>
      <c r="F868" s="54"/>
      <c r="G868" s="55"/>
      <c r="H868" s="8"/>
      <c r="I868" s="54"/>
      <c r="J868" s="55"/>
      <c r="K868" s="8"/>
      <c r="L868" s="54"/>
      <c r="M868" s="55"/>
      <c r="N868" s="8"/>
      <c r="U868" s="56"/>
      <c r="V868" s="57"/>
      <c r="W868" s="58"/>
      <c r="X868" s="56"/>
      <c r="Y868" s="57"/>
      <c r="Z868" s="58"/>
    </row>
    <row r="869" customFormat="false" ht="11.25" hidden="false" customHeight="false" outlineLevel="0" collapsed="false">
      <c r="C869" s="53"/>
      <c r="D869" s="53"/>
      <c r="E869" s="53"/>
      <c r="F869" s="54"/>
      <c r="G869" s="55"/>
      <c r="H869" s="8"/>
      <c r="I869" s="54"/>
      <c r="J869" s="55"/>
      <c r="K869" s="8"/>
      <c r="L869" s="54"/>
      <c r="M869" s="55"/>
      <c r="N869" s="8"/>
      <c r="U869" s="56"/>
      <c r="V869" s="57"/>
      <c r="W869" s="58"/>
      <c r="X869" s="56"/>
      <c r="Y869" s="57"/>
      <c r="Z869" s="58"/>
    </row>
    <row r="870" customFormat="false" ht="11.25" hidden="false" customHeight="false" outlineLevel="0" collapsed="false">
      <c r="C870" s="53"/>
      <c r="D870" s="53"/>
      <c r="E870" s="53"/>
      <c r="F870" s="54"/>
      <c r="G870" s="55"/>
      <c r="H870" s="8"/>
      <c r="I870" s="54"/>
      <c r="J870" s="55"/>
      <c r="K870" s="8"/>
      <c r="L870" s="54"/>
      <c r="M870" s="55"/>
      <c r="N870" s="8"/>
      <c r="U870" s="56"/>
      <c r="V870" s="57"/>
      <c r="W870" s="58"/>
      <c r="X870" s="56"/>
      <c r="Y870" s="57"/>
      <c r="Z870" s="58"/>
    </row>
    <row r="871" customFormat="false" ht="11.25" hidden="false" customHeight="false" outlineLevel="0" collapsed="false">
      <c r="C871" s="53"/>
      <c r="D871" s="53"/>
      <c r="E871" s="53"/>
      <c r="F871" s="54"/>
      <c r="G871" s="55"/>
      <c r="H871" s="8"/>
      <c r="I871" s="54"/>
      <c r="J871" s="55"/>
      <c r="K871" s="8"/>
      <c r="L871" s="54"/>
      <c r="M871" s="55"/>
      <c r="N871" s="8"/>
      <c r="U871" s="56"/>
      <c r="V871" s="57"/>
      <c r="W871" s="58"/>
      <c r="X871" s="56"/>
      <c r="Y871" s="57"/>
      <c r="Z871" s="58"/>
    </row>
    <row r="872" customFormat="false" ht="11.25" hidden="false" customHeight="false" outlineLevel="0" collapsed="false">
      <c r="C872" s="53"/>
      <c r="D872" s="53"/>
      <c r="E872" s="53"/>
      <c r="F872" s="54"/>
      <c r="G872" s="55"/>
      <c r="H872" s="8"/>
      <c r="I872" s="54"/>
      <c r="J872" s="55"/>
      <c r="K872" s="8"/>
      <c r="L872" s="54"/>
      <c r="M872" s="55"/>
      <c r="N872" s="8"/>
      <c r="U872" s="56"/>
      <c r="V872" s="57"/>
      <c r="W872" s="58"/>
      <c r="X872" s="56"/>
      <c r="Y872" s="57"/>
      <c r="Z872" s="58"/>
    </row>
    <row r="873" customFormat="false" ht="11.25" hidden="false" customHeight="false" outlineLevel="0" collapsed="false">
      <c r="C873" s="53"/>
      <c r="D873" s="53"/>
      <c r="E873" s="53"/>
      <c r="F873" s="54"/>
      <c r="G873" s="55"/>
      <c r="H873" s="8"/>
      <c r="I873" s="54"/>
      <c r="J873" s="55"/>
      <c r="K873" s="8"/>
      <c r="L873" s="54"/>
      <c r="M873" s="55"/>
      <c r="N873" s="8"/>
      <c r="U873" s="56"/>
      <c r="V873" s="57"/>
      <c r="W873" s="58"/>
      <c r="X873" s="56"/>
      <c r="Y873" s="57"/>
      <c r="Z873" s="58"/>
    </row>
    <row r="874" customFormat="false" ht="11.25" hidden="false" customHeight="false" outlineLevel="0" collapsed="false">
      <c r="C874" s="53"/>
      <c r="D874" s="53"/>
      <c r="E874" s="53"/>
      <c r="F874" s="54"/>
      <c r="G874" s="55"/>
      <c r="H874" s="8"/>
      <c r="I874" s="54"/>
      <c r="J874" s="55"/>
      <c r="K874" s="8"/>
      <c r="L874" s="54"/>
      <c r="M874" s="55"/>
      <c r="N874" s="8"/>
      <c r="U874" s="56"/>
      <c r="V874" s="57"/>
      <c r="W874" s="58"/>
      <c r="X874" s="56"/>
      <c r="Y874" s="57"/>
      <c r="Z874" s="58"/>
    </row>
    <row r="875" customFormat="false" ht="11.25" hidden="false" customHeight="false" outlineLevel="0" collapsed="false">
      <c r="C875" s="53"/>
      <c r="D875" s="53"/>
      <c r="E875" s="53"/>
      <c r="F875" s="54"/>
      <c r="G875" s="55"/>
      <c r="H875" s="8"/>
      <c r="I875" s="54"/>
      <c r="J875" s="55"/>
      <c r="K875" s="8"/>
      <c r="L875" s="54"/>
      <c r="M875" s="55"/>
      <c r="N875" s="8"/>
      <c r="U875" s="56"/>
      <c r="V875" s="57"/>
      <c r="W875" s="58"/>
      <c r="X875" s="56"/>
      <c r="Y875" s="57"/>
      <c r="Z875" s="58"/>
    </row>
    <row r="876" customFormat="false" ht="11.25" hidden="false" customHeight="false" outlineLevel="0" collapsed="false">
      <c r="C876" s="53"/>
      <c r="D876" s="53"/>
      <c r="E876" s="53"/>
      <c r="F876" s="54"/>
      <c r="G876" s="55"/>
      <c r="H876" s="8"/>
      <c r="I876" s="54"/>
      <c r="J876" s="55"/>
      <c r="K876" s="8"/>
      <c r="L876" s="54"/>
      <c r="M876" s="55"/>
      <c r="N876" s="8"/>
      <c r="U876" s="56"/>
      <c r="V876" s="57"/>
      <c r="W876" s="58"/>
      <c r="X876" s="56"/>
      <c r="Y876" s="57"/>
      <c r="Z876" s="58"/>
    </row>
    <row r="877" customFormat="false" ht="11.25" hidden="false" customHeight="false" outlineLevel="0" collapsed="false">
      <c r="C877" s="53"/>
      <c r="D877" s="53"/>
      <c r="E877" s="53"/>
      <c r="F877" s="54"/>
      <c r="G877" s="55"/>
      <c r="H877" s="8"/>
      <c r="I877" s="54"/>
      <c r="J877" s="55"/>
      <c r="K877" s="8"/>
      <c r="L877" s="54"/>
      <c r="M877" s="55"/>
      <c r="N877" s="8"/>
      <c r="U877" s="56"/>
      <c r="V877" s="57"/>
      <c r="W877" s="58"/>
      <c r="X877" s="56"/>
      <c r="Y877" s="57"/>
      <c r="Z877" s="58"/>
    </row>
    <row r="878" customFormat="false" ht="11.25" hidden="false" customHeight="false" outlineLevel="0" collapsed="false">
      <c r="C878" s="53"/>
      <c r="D878" s="53"/>
      <c r="E878" s="53"/>
      <c r="F878" s="54"/>
      <c r="G878" s="55"/>
      <c r="H878" s="8"/>
      <c r="I878" s="54"/>
      <c r="J878" s="55"/>
      <c r="K878" s="8"/>
      <c r="L878" s="54"/>
      <c r="M878" s="55"/>
      <c r="N878" s="8"/>
      <c r="U878" s="56"/>
      <c r="V878" s="57"/>
      <c r="W878" s="58"/>
      <c r="X878" s="56"/>
      <c r="Y878" s="57"/>
      <c r="Z878" s="58"/>
    </row>
    <row r="879" customFormat="false" ht="11.25" hidden="false" customHeight="false" outlineLevel="0" collapsed="false">
      <c r="C879" s="53"/>
      <c r="D879" s="53"/>
      <c r="E879" s="53"/>
      <c r="F879" s="54"/>
      <c r="G879" s="55"/>
      <c r="H879" s="8"/>
      <c r="I879" s="54"/>
      <c r="J879" s="55"/>
      <c r="K879" s="8"/>
      <c r="L879" s="54"/>
      <c r="M879" s="55"/>
      <c r="N879" s="8"/>
      <c r="U879" s="56"/>
      <c r="V879" s="57"/>
      <c r="W879" s="58"/>
      <c r="X879" s="56"/>
      <c r="Y879" s="57"/>
      <c r="Z879" s="58"/>
    </row>
    <row r="880" customFormat="false" ht="11.25" hidden="false" customHeight="false" outlineLevel="0" collapsed="false">
      <c r="C880" s="53"/>
      <c r="D880" s="53"/>
      <c r="E880" s="53"/>
      <c r="F880" s="54"/>
      <c r="G880" s="55"/>
      <c r="H880" s="8"/>
      <c r="I880" s="54"/>
      <c r="J880" s="55"/>
      <c r="K880" s="8"/>
      <c r="L880" s="54"/>
      <c r="M880" s="55"/>
      <c r="N880" s="8"/>
      <c r="U880" s="56"/>
      <c r="V880" s="57"/>
      <c r="W880" s="58"/>
      <c r="X880" s="56"/>
      <c r="Y880" s="57"/>
      <c r="Z880" s="58"/>
    </row>
    <row r="881" customFormat="false" ht="11.25" hidden="false" customHeight="false" outlineLevel="0" collapsed="false">
      <c r="C881" s="53"/>
      <c r="D881" s="53"/>
      <c r="E881" s="53"/>
      <c r="F881" s="54"/>
      <c r="G881" s="55"/>
      <c r="H881" s="8"/>
      <c r="I881" s="54"/>
      <c r="J881" s="55"/>
      <c r="K881" s="8"/>
      <c r="L881" s="54"/>
      <c r="M881" s="55"/>
      <c r="N881" s="8"/>
      <c r="U881" s="56"/>
      <c r="V881" s="57"/>
      <c r="W881" s="58"/>
      <c r="X881" s="56"/>
      <c r="Y881" s="57"/>
      <c r="Z881" s="58"/>
    </row>
    <row r="882" customFormat="false" ht="11.25" hidden="false" customHeight="false" outlineLevel="0" collapsed="false">
      <c r="C882" s="53"/>
      <c r="D882" s="53"/>
      <c r="E882" s="53"/>
      <c r="F882" s="54"/>
      <c r="G882" s="55"/>
      <c r="H882" s="8"/>
      <c r="I882" s="54"/>
      <c r="J882" s="55"/>
      <c r="K882" s="8"/>
      <c r="L882" s="54"/>
      <c r="M882" s="55"/>
      <c r="N882" s="8"/>
      <c r="U882" s="56"/>
      <c r="V882" s="57"/>
      <c r="W882" s="58"/>
      <c r="X882" s="56"/>
      <c r="Y882" s="57"/>
      <c r="Z882" s="58"/>
    </row>
    <row r="883" customFormat="false" ht="11.25" hidden="false" customHeight="false" outlineLevel="0" collapsed="false">
      <c r="C883" s="53"/>
      <c r="D883" s="53"/>
      <c r="E883" s="53"/>
      <c r="F883" s="54"/>
      <c r="G883" s="55"/>
      <c r="H883" s="8"/>
      <c r="I883" s="54"/>
      <c r="J883" s="55"/>
      <c r="K883" s="8"/>
      <c r="L883" s="54"/>
      <c r="M883" s="55"/>
      <c r="N883" s="8"/>
      <c r="U883" s="56"/>
      <c r="V883" s="57"/>
      <c r="W883" s="58"/>
      <c r="X883" s="56"/>
      <c r="Y883" s="57"/>
      <c r="Z883" s="58"/>
    </row>
    <row r="884" customFormat="false" ht="11.25" hidden="false" customHeight="false" outlineLevel="0" collapsed="false">
      <c r="C884" s="53"/>
      <c r="D884" s="53"/>
      <c r="E884" s="53"/>
      <c r="F884" s="54"/>
      <c r="G884" s="55"/>
      <c r="H884" s="8"/>
      <c r="I884" s="54"/>
      <c r="J884" s="55"/>
      <c r="K884" s="8"/>
      <c r="L884" s="54"/>
      <c r="M884" s="55"/>
      <c r="N884" s="8"/>
      <c r="U884" s="56"/>
      <c r="V884" s="57"/>
      <c r="W884" s="58"/>
      <c r="X884" s="56"/>
      <c r="Y884" s="57"/>
      <c r="Z884" s="58"/>
    </row>
    <row r="885" customFormat="false" ht="11.25" hidden="false" customHeight="false" outlineLevel="0" collapsed="false">
      <c r="C885" s="53"/>
      <c r="D885" s="53"/>
      <c r="E885" s="53"/>
      <c r="F885" s="54"/>
      <c r="G885" s="55"/>
      <c r="H885" s="8"/>
      <c r="I885" s="54"/>
      <c r="J885" s="55"/>
      <c r="K885" s="8"/>
      <c r="L885" s="54"/>
      <c r="M885" s="55"/>
      <c r="N885" s="8"/>
      <c r="U885" s="56"/>
      <c r="V885" s="57"/>
      <c r="W885" s="58"/>
      <c r="X885" s="56"/>
      <c r="Y885" s="57"/>
      <c r="Z885" s="58"/>
    </row>
    <row r="886" customFormat="false" ht="11.25" hidden="false" customHeight="false" outlineLevel="0" collapsed="false">
      <c r="C886" s="53"/>
      <c r="D886" s="53"/>
      <c r="E886" s="53"/>
      <c r="F886" s="54"/>
      <c r="G886" s="55"/>
      <c r="H886" s="8"/>
      <c r="I886" s="54"/>
      <c r="J886" s="55"/>
      <c r="K886" s="8"/>
      <c r="L886" s="54"/>
      <c r="M886" s="55"/>
      <c r="N886" s="8"/>
      <c r="U886" s="56"/>
      <c r="V886" s="57"/>
      <c r="W886" s="58"/>
      <c r="X886" s="56"/>
      <c r="Y886" s="57"/>
      <c r="Z886" s="58"/>
    </row>
    <row r="887" customFormat="false" ht="11.25" hidden="false" customHeight="false" outlineLevel="0" collapsed="false">
      <c r="C887" s="53"/>
      <c r="D887" s="53"/>
      <c r="E887" s="53"/>
      <c r="F887" s="54"/>
      <c r="G887" s="55"/>
      <c r="H887" s="8"/>
      <c r="I887" s="54"/>
      <c r="J887" s="55"/>
      <c r="K887" s="8"/>
      <c r="L887" s="54"/>
      <c r="M887" s="55"/>
      <c r="N887" s="8"/>
      <c r="U887" s="56"/>
      <c r="V887" s="57"/>
      <c r="W887" s="58"/>
      <c r="X887" s="56"/>
      <c r="Y887" s="57"/>
      <c r="Z887" s="58"/>
    </row>
    <row r="888" customFormat="false" ht="11.25" hidden="false" customHeight="false" outlineLevel="0" collapsed="false">
      <c r="C888" s="53"/>
      <c r="D888" s="53"/>
      <c r="E888" s="53"/>
      <c r="F888" s="54"/>
      <c r="G888" s="55"/>
      <c r="H888" s="8"/>
      <c r="I888" s="54"/>
      <c r="J888" s="55"/>
      <c r="K888" s="8"/>
      <c r="L888" s="54"/>
      <c r="M888" s="55"/>
      <c r="N888" s="8"/>
      <c r="U888" s="56"/>
      <c r="V888" s="57"/>
      <c r="W888" s="58"/>
      <c r="X888" s="56"/>
      <c r="Y888" s="57"/>
      <c r="Z888" s="58"/>
    </row>
    <row r="889" customFormat="false" ht="11.25" hidden="false" customHeight="false" outlineLevel="0" collapsed="false">
      <c r="C889" s="53"/>
      <c r="D889" s="53"/>
      <c r="E889" s="53"/>
      <c r="F889" s="54"/>
      <c r="G889" s="55"/>
      <c r="H889" s="8"/>
      <c r="I889" s="54"/>
      <c r="J889" s="55"/>
      <c r="K889" s="8"/>
      <c r="L889" s="54"/>
      <c r="M889" s="55"/>
      <c r="N889" s="8"/>
      <c r="U889" s="56"/>
      <c r="V889" s="57"/>
      <c r="W889" s="58"/>
      <c r="X889" s="56"/>
      <c r="Y889" s="57"/>
      <c r="Z889" s="58"/>
    </row>
    <row r="890" customFormat="false" ht="11.25" hidden="false" customHeight="false" outlineLevel="0" collapsed="false">
      <c r="C890" s="53"/>
      <c r="D890" s="53"/>
      <c r="E890" s="53"/>
      <c r="F890" s="54"/>
      <c r="G890" s="55"/>
      <c r="H890" s="8"/>
      <c r="I890" s="54"/>
      <c r="J890" s="55"/>
      <c r="K890" s="8"/>
      <c r="L890" s="54"/>
      <c r="M890" s="55"/>
      <c r="N890" s="8"/>
      <c r="U890" s="56"/>
      <c r="V890" s="57"/>
      <c r="W890" s="58"/>
      <c r="X890" s="56"/>
      <c r="Y890" s="57"/>
      <c r="Z890" s="58"/>
    </row>
    <row r="891" customFormat="false" ht="11.25" hidden="false" customHeight="false" outlineLevel="0" collapsed="false">
      <c r="C891" s="53"/>
      <c r="D891" s="53"/>
      <c r="E891" s="53"/>
      <c r="F891" s="54"/>
      <c r="G891" s="55"/>
      <c r="H891" s="8"/>
      <c r="I891" s="54"/>
      <c r="J891" s="55"/>
      <c r="K891" s="8"/>
      <c r="L891" s="54"/>
      <c r="M891" s="55"/>
      <c r="N891" s="8"/>
      <c r="U891" s="56"/>
      <c r="V891" s="57"/>
      <c r="W891" s="58"/>
      <c r="X891" s="56"/>
      <c r="Y891" s="57"/>
      <c r="Z891" s="58"/>
    </row>
    <row r="892" customFormat="false" ht="11.25" hidden="false" customHeight="false" outlineLevel="0" collapsed="false">
      <c r="C892" s="53"/>
      <c r="D892" s="53"/>
      <c r="E892" s="53"/>
      <c r="F892" s="54"/>
      <c r="G892" s="55"/>
      <c r="H892" s="8"/>
      <c r="I892" s="54"/>
      <c r="J892" s="55"/>
      <c r="K892" s="8"/>
      <c r="L892" s="54"/>
      <c r="M892" s="55"/>
      <c r="N892" s="8"/>
      <c r="U892" s="56"/>
      <c r="V892" s="57"/>
      <c r="W892" s="58"/>
      <c r="X892" s="56"/>
      <c r="Y892" s="57"/>
      <c r="Z892" s="58"/>
    </row>
    <row r="893" customFormat="false" ht="11.25" hidden="false" customHeight="false" outlineLevel="0" collapsed="false">
      <c r="C893" s="53"/>
      <c r="D893" s="53"/>
      <c r="E893" s="53"/>
      <c r="F893" s="54"/>
      <c r="G893" s="55"/>
      <c r="H893" s="8"/>
      <c r="I893" s="54"/>
      <c r="J893" s="55"/>
      <c r="K893" s="8"/>
      <c r="L893" s="54"/>
      <c r="M893" s="55"/>
      <c r="N893" s="8"/>
      <c r="U893" s="56"/>
      <c r="V893" s="57"/>
      <c r="W893" s="58"/>
      <c r="X893" s="56"/>
      <c r="Y893" s="57"/>
      <c r="Z893" s="58"/>
    </row>
    <row r="894" customFormat="false" ht="11.25" hidden="false" customHeight="false" outlineLevel="0" collapsed="false">
      <c r="C894" s="53"/>
      <c r="D894" s="53"/>
      <c r="E894" s="53"/>
      <c r="F894" s="54"/>
      <c r="G894" s="55"/>
      <c r="H894" s="8"/>
      <c r="I894" s="54"/>
      <c r="J894" s="55"/>
      <c r="K894" s="8"/>
      <c r="L894" s="54"/>
      <c r="M894" s="55"/>
      <c r="N894" s="8"/>
      <c r="U894" s="56"/>
      <c r="V894" s="57"/>
      <c r="W894" s="58"/>
      <c r="X894" s="56"/>
      <c r="Y894" s="57"/>
      <c r="Z894" s="58"/>
    </row>
    <row r="895" customFormat="false" ht="11.25" hidden="false" customHeight="false" outlineLevel="0" collapsed="false">
      <c r="C895" s="53"/>
      <c r="D895" s="53"/>
      <c r="E895" s="53"/>
      <c r="F895" s="54"/>
      <c r="G895" s="55"/>
      <c r="H895" s="8"/>
      <c r="I895" s="54"/>
      <c r="J895" s="55"/>
      <c r="K895" s="8"/>
      <c r="L895" s="54"/>
      <c r="M895" s="55"/>
      <c r="N895" s="8"/>
      <c r="U895" s="56"/>
      <c r="V895" s="57"/>
      <c r="W895" s="58"/>
      <c r="X895" s="56"/>
      <c r="Y895" s="57"/>
      <c r="Z895" s="58"/>
    </row>
    <row r="896" customFormat="false" ht="11.25" hidden="false" customHeight="false" outlineLevel="0" collapsed="false">
      <c r="C896" s="53"/>
      <c r="D896" s="53"/>
      <c r="E896" s="53"/>
      <c r="F896" s="54"/>
      <c r="G896" s="55"/>
      <c r="H896" s="8"/>
      <c r="I896" s="54"/>
      <c r="J896" s="55"/>
      <c r="K896" s="8"/>
      <c r="L896" s="54"/>
      <c r="M896" s="55"/>
      <c r="N896" s="8"/>
      <c r="U896" s="56"/>
      <c r="V896" s="57"/>
      <c r="W896" s="58"/>
      <c r="X896" s="56"/>
      <c r="Y896" s="57"/>
      <c r="Z896" s="58"/>
    </row>
    <row r="897" customFormat="false" ht="11.25" hidden="false" customHeight="false" outlineLevel="0" collapsed="false">
      <c r="C897" s="53"/>
      <c r="D897" s="53"/>
      <c r="E897" s="53"/>
      <c r="F897" s="54"/>
      <c r="G897" s="55"/>
      <c r="H897" s="8"/>
      <c r="I897" s="54"/>
      <c r="J897" s="55"/>
      <c r="K897" s="8"/>
      <c r="L897" s="54"/>
      <c r="M897" s="55"/>
      <c r="N897" s="8"/>
      <c r="U897" s="56"/>
      <c r="V897" s="57"/>
      <c r="W897" s="58"/>
      <c r="X897" s="56"/>
      <c r="Y897" s="57"/>
      <c r="Z897" s="58"/>
    </row>
    <row r="898" customFormat="false" ht="11.25" hidden="false" customHeight="false" outlineLevel="0" collapsed="false">
      <c r="C898" s="53"/>
      <c r="D898" s="53"/>
      <c r="E898" s="53"/>
      <c r="F898" s="54"/>
      <c r="G898" s="55"/>
      <c r="H898" s="8"/>
      <c r="I898" s="54"/>
      <c r="J898" s="55"/>
      <c r="K898" s="8"/>
      <c r="L898" s="54"/>
      <c r="M898" s="55"/>
      <c r="N898" s="8"/>
      <c r="U898" s="56"/>
      <c r="V898" s="57"/>
      <c r="W898" s="58"/>
      <c r="X898" s="56"/>
      <c r="Y898" s="57"/>
      <c r="Z898" s="58"/>
    </row>
    <row r="899" customFormat="false" ht="11.25" hidden="false" customHeight="false" outlineLevel="0" collapsed="false">
      <c r="C899" s="53"/>
      <c r="D899" s="53"/>
      <c r="E899" s="53"/>
      <c r="F899" s="54"/>
      <c r="G899" s="55"/>
      <c r="H899" s="8"/>
      <c r="I899" s="54"/>
      <c r="J899" s="55"/>
      <c r="K899" s="8"/>
      <c r="L899" s="54"/>
      <c r="M899" s="55"/>
      <c r="N899" s="8"/>
      <c r="U899" s="56"/>
      <c r="V899" s="57"/>
      <c r="W899" s="58"/>
      <c r="X899" s="56"/>
      <c r="Y899" s="57"/>
      <c r="Z899" s="58"/>
    </row>
    <row r="900" customFormat="false" ht="11.25" hidden="false" customHeight="false" outlineLevel="0" collapsed="false">
      <c r="C900" s="53"/>
      <c r="D900" s="53"/>
      <c r="E900" s="53"/>
      <c r="F900" s="54"/>
      <c r="G900" s="55"/>
      <c r="H900" s="8"/>
      <c r="I900" s="54"/>
      <c r="J900" s="55"/>
      <c r="K900" s="8"/>
      <c r="L900" s="54"/>
      <c r="M900" s="55"/>
      <c r="N900" s="8"/>
      <c r="U900" s="56"/>
      <c r="V900" s="57"/>
      <c r="W900" s="58"/>
      <c r="X900" s="56"/>
      <c r="Y900" s="57"/>
      <c r="Z900" s="58"/>
    </row>
    <row r="901" customFormat="false" ht="11.25" hidden="false" customHeight="false" outlineLevel="0" collapsed="false">
      <c r="C901" s="53"/>
      <c r="D901" s="53"/>
      <c r="E901" s="53"/>
      <c r="F901" s="54"/>
      <c r="G901" s="55"/>
      <c r="H901" s="8"/>
      <c r="I901" s="54"/>
      <c r="J901" s="55"/>
      <c r="K901" s="8"/>
      <c r="L901" s="54"/>
      <c r="M901" s="55"/>
      <c r="N901" s="8"/>
      <c r="U901" s="56"/>
      <c r="V901" s="57"/>
      <c r="W901" s="58"/>
      <c r="X901" s="56"/>
      <c r="Y901" s="57"/>
      <c r="Z901" s="58"/>
    </row>
    <row r="902" customFormat="false" ht="11.25" hidden="false" customHeight="false" outlineLevel="0" collapsed="false">
      <c r="C902" s="53"/>
      <c r="D902" s="53"/>
      <c r="E902" s="53"/>
      <c r="F902" s="54"/>
      <c r="G902" s="55"/>
      <c r="H902" s="8"/>
      <c r="I902" s="54"/>
      <c r="J902" s="55"/>
      <c r="K902" s="8"/>
      <c r="L902" s="54"/>
      <c r="M902" s="55"/>
      <c r="N902" s="8"/>
      <c r="U902" s="56"/>
      <c r="V902" s="57"/>
      <c r="W902" s="58"/>
      <c r="X902" s="56"/>
      <c r="Y902" s="57"/>
      <c r="Z902" s="58"/>
    </row>
    <row r="903" customFormat="false" ht="11.25" hidden="false" customHeight="false" outlineLevel="0" collapsed="false">
      <c r="C903" s="53"/>
      <c r="D903" s="53"/>
      <c r="E903" s="53"/>
      <c r="F903" s="54"/>
      <c r="G903" s="55"/>
      <c r="H903" s="8"/>
      <c r="I903" s="54"/>
      <c r="J903" s="55"/>
      <c r="K903" s="8"/>
      <c r="L903" s="54"/>
      <c r="M903" s="55"/>
      <c r="N903" s="8"/>
      <c r="U903" s="56"/>
      <c r="V903" s="57"/>
      <c r="W903" s="58"/>
      <c r="X903" s="56"/>
      <c r="Y903" s="57"/>
      <c r="Z903" s="58"/>
    </row>
    <row r="904" customFormat="false" ht="11.25" hidden="false" customHeight="false" outlineLevel="0" collapsed="false">
      <c r="C904" s="53"/>
      <c r="D904" s="53"/>
      <c r="E904" s="53"/>
      <c r="F904" s="54"/>
      <c r="G904" s="55"/>
      <c r="H904" s="8"/>
      <c r="I904" s="54"/>
      <c r="J904" s="55"/>
      <c r="K904" s="8"/>
      <c r="L904" s="54"/>
      <c r="M904" s="55"/>
      <c r="N904" s="8"/>
      <c r="U904" s="56"/>
      <c r="V904" s="57"/>
      <c r="W904" s="58"/>
      <c r="X904" s="56"/>
      <c r="Y904" s="57"/>
      <c r="Z904" s="58"/>
    </row>
    <row r="905" customFormat="false" ht="11.25" hidden="false" customHeight="false" outlineLevel="0" collapsed="false">
      <c r="C905" s="53"/>
      <c r="D905" s="53"/>
      <c r="E905" s="53"/>
      <c r="F905" s="54"/>
      <c r="G905" s="55"/>
      <c r="H905" s="8"/>
      <c r="I905" s="54"/>
      <c r="J905" s="55"/>
      <c r="K905" s="8"/>
      <c r="L905" s="54"/>
      <c r="M905" s="55"/>
      <c r="N905" s="8"/>
      <c r="U905" s="56"/>
      <c r="V905" s="57"/>
      <c r="W905" s="58"/>
      <c r="X905" s="56"/>
      <c r="Y905" s="57"/>
      <c r="Z905" s="58"/>
    </row>
    <row r="906" customFormat="false" ht="11.25" hidden="false" customHeight="false" outlineLevel="0" collapsed="false">
      <c r="C906" s="53"/>
      <c r="D906" s="53"/>
      <c r="E906" s="53"/>
      <c r="F906" s="54"/>
      <c r="G906" s="55"/>
      <c r="H906" s="8"/>
      <c r="I906" s="54"/>
      <c r="J906" s="55"/>
      <c r="K906" s="8"/>
      <c r="L906" s="54"/>
      <c r="M906" s="55"/>
      <c r="N906" s="8"/>
      <c r="U906" s="56"/>
      <c r="V906" s="57"/>
      <c r="W906" s="58"/>
      <c r="X906" s="56"/>
      <c r="Y906" s="57"/>
      <c r="Z906" s="58"/>
    </row>
    <row r="907" customFormat="false" ht="11.25" hidden="false" customHeight="false" outlineLevel="0" collapsed="false">
      <c r="C907" s="53"/>
      <c r="D907" s="53"/>
      <c r="E907" s="53"/>
      <c r="F907" s="54"/>
      <c r="G907" s="55"/>
      <c r="H907" s="8"/>
      <c r="I907" s="54"/>
      <c r="J907" s="55"/>
      <c r="K907" s="8"/>
      <c r="L907" s="54"/>
      <c r="M907" s="55"/>
      <c r="N907" s="8"/>
      <c r="U907" s="56"/>
      <c r="V907" s="57"/>
      <c r="W907" s="58"/>
      <c r="X907" s="56"/>
      <c r="Y907" s="57"/>
      <c r="Z907" s="58"/>
    </row>
    <row r="908" customFormat="false" ht="11.25" hidden="false" customHeight="false" outlineLevel="0" collapsed="false">
      <c r="C908" s="53"/>
      <c r="D908" s="53"/>
      <c r="E908" s="53"/>
      <c r="F908" s="54"/>
      <c r="G908" s="55"/>
      <c r="H908" s="8"/>
      <c r="I908" s="54"/>
      <c r="J908" s="55"/>
      <c r="K908" s="8"/>
      <c r="L908" s="54"/>
      <c r="M908" s="55"/>
      <c r="N908" s="8"/>
      <c r="U908" s="56"/>
      <c r="V908" s="57"/>
      <c r="W908" s="58"/>
      <c r="X908" s="56"/>
      <c r="Y908" s="57"/>
      <c r="Z908" s="58"/>
    </row>
    <row r="909" customFormat="false" ht="11.25" hidden="false" customHeight="false" outlineLevel="0" collapsed="false">
      <c r="C909" s="53"/>
      <c r="D909" s="53"/>
      <c r="E909" s="53"/>
      <c r="F909" s="54"/>
      <c r="G909" s="55"/>
      <c r="H909" s="8"/>
      <c r="I909" s="54"/>
      <c r="J909" s="55"/>
      <c r="K909" s="8"/>
      <c r="L909" s="54"/>
      <c r="M909" s="55"/>
      <c r="N909" s="8"/>
      <c r="U909" s="56"/>
      <c r="V909" s="57"/>
      <c r="W909" s="58"/>
      <c r="X909" s="56"/>
      <c r="Y909" s="57"/>
      <c r="Z909" s="58"/>
    </row>
    <row r="910" customFormat="false" ht="11.25" hidden="false" customHeight="false" outlineLevel="0" collapsed="false">
      <c r="C910" s="53"/>
      <c r="D910" s="53"/>
      <c r="E910" s="53"/>
      <c r="F910" s="54"/>
      <c r="G910" s="55"/>
      <c r="H910" s="8"/>
      <c r="I910" s="54"/>
      <c r="J910" s="55"/>
      <c r="K910" s="8"/>
      <c r="L910" s="54"/>
      <c r="M910" s="55"/>
      <c r="N910" s="8"/>
      <c r="U910" s="56"/>
      <c r="V910" s="57"/>
      <c r="W910" s="58"/>
      <c r="X910" s="56"/>
      <c r="Y910" s="57"/>
      <c r="Z910" s="58"/>
    </row>
    <row r="911" customFormat="false" ht="11.25" hidden="false" customHeight="false" outlineLevel="0" collapsed="false">
      <c r="C911" s="53"/>
      <c r="D911" s="53"/>
      <c r="E911" s="53"/>
      <c r="F911" s="54"/>
      <c r="G911" s="55"/>
      <c r="H911" s="8"/>
      <c r="I911" s="54"/>
      <c r="J911" s="55"/>
      <c r="K911" s="8"/>
      <c r="L911" s="54"/>
      <c r="M911" s="55"/>
      <c r="N911" s="8"/>
      <c r="U911" s="56"/>
      <c r="V911" s="57"/>
      <c r="W911" s="58"/>
      <c r="X911" s="56"/>
      <c r="Y911" s="57"/>
      <c r="Z911" s="58"/>
    </row>
    <row r="912" customFormat="false" ht="11.25" hidden="false" customHeight="false" outlineLevel="0" collapsed="false">
      <c r="C912" s="53"/>
      <c r="D912" s="53"/>
      <c r="E912" s="53"/>
      <c r="F912" s="54"/>
      <c r="G912" s="55"/>
      <c r="H912" s="8"/>
      <c r="I912" s="54"/>
      <c r="J912" s="55"/>
      <c r="K912" s="8"/>
      <c r="L912" s="54"/>
      <c r="M912" s="55"/>
      <c r="N912" s="8"/>
      <c r="U912" s="56"/>
      <c r="V912" s="57"/>
      <c r="W912" s="58"/>
      <c r="X912" s="56"/>
      <c r="Y912" s="57"/>
      <c r="Z912" s="58"/>
    </row>
    <row r="913" customFormat="false" ht="11.25" hidden="false" customHeight="false" outlineLevel="0" collapsed="false">
      <c r="C913" s="53"/>
      <c r="D913" s="53"/>
      <c r="E913" s="53"/>
      <c r="F913" s="54"/>
      <c r="G913" s="55"/>
      <c r="H913" s="8"/>
      <c r="I913" s="54"/>
      <c r="J913" s="55"/>
      <c r="K913" s="8"/>
      <c r="L913" s="54"/>
      <c r="M913" s="55"/>
      <c r="N913" s="8"/>
      <c r="U913" s="56"/>
      <c r="V913" s="57"/>
      <c r="W913" s="58"/>
      <c r="X913" s="56"/>
      <c r="Y913" s="57"/>
      <c r="Z913" s="58"/>
    </row>
    <row r="914" customFormat="false" ht="11.25" hidden="false" customHeight="false" outlineLevel="0" collapsed="false">
      <c r="C914" s="53"/>
      <c r="D914" s="53"/>
      <c r="E914" s="53"/>
      <c r="F914" s="54"/>
      <c r="G914" s="55"/>
      <c r="H914" s="8"/>
      <c r="I914" s="54"/>
      <c r="J914" s="55"/>
      <c r="K914" s="8"/>
      <c r="L914" s="54"/>
      <c r="M914" s="55"/>
      <c r="N914" s="8"/>
      <c r="U914" s="56"/>
      <c r="V914" s="57"/>
      <c r="W914" s="58"/>
      <c r="X914" s="56"/>
      <c r="Y914" s="57"/>
      <c r="Z914" s="58"/>
    </row>
    <row r="915" customFormat="false" ht="11.25" hidden="false" customHeight="false" outlineLevel="0" collapsed="false">
      <c r="C915" s="53"/>
      <c r="D915" s="53"/>
      <c r="E915" s="53"/>
      <c r="F915" s="54"/>
      <c r="G915" s="55"/>
      <c r="H915" s="8"/>
      <c r="I915" s="54"/>
      <c r="J915" s="55"/>
      <c r="K915" s="8"/>
      <c r="L915" s="54"/>
      <c r="M915" s="55"/>
      <c r="N915" s="8"/>
      <c r="U915" s="56"/>
      <c r="V915" s="57"/>
      <c r="W915" s="58"/>
      <c r="X915" s="56"/>
      <c r="Y915" s="57"/>
      <c r="Z915" s="58"/>
    </row>
    <row r="916" customFormat="false" ht="11.25" hidden="false" customHeight="false" outlineLevel="0" collapsed="false">
      <c r="C916" s="53"/>
      <c r="D916" s="53"/>
      <c r="E916" s="53"/>
      <c r="F916" s="54"/>
      <c r="G916" s="55"/>
      <c r="H916" s="8"/>
      <c r="I916" s="54"/>
      <c r="J916" s="55"/>
      <c r="K916" s="8"/>
      <c r="L916" s="54"/>
      <c r="M916" s="55"/>
      <c r="N916" s="8"/>
      <c r="U916" s="56"/>
      <c r="V916" s="57"/>
      <c r="W916" s="58"/>
      <c r="X916" s="56"/>
      <c r="Y916" s="57"/>
      <c r="Z916" s="58"/>
    </row>
    <row r="917" customFormat="false" ht="11.25" hidden="false" customHeight="false" outlineLevel="0" collapsed="false">
      <c r="C917" s="53"/>
      <c r="D917" s="53"/>
      <c r="E917" s="53"/>
      <c r="F917" s="54"/>
      <c r="G917" s="55"/>
      <c r="H917" s="8"/>
      <c r="I917" s="54"/>
      <c r="J917" s="55"/>
      <c r="K917" s="8"/>
      <c r="L917" s="54"/>
      <c r="M917" s="55"/>
      <c r="N917" s="8"/>
      <c r="U917" s="56"/>
      <c r="V917" s="57"/>
      <c r="W917" s="58"/>
      <c r="X917" s="56"/>
      <c r="Y917" s="57"/>
      <c r="Z917" s="58"/>
    </row>
    <row r="918" customFormat="false" ht="11.25" hidden="false" customHeight="false" outlineLevel="0" collapsed="false">
      <c r="C918" s="53"/>
      <c r="D918" s="53"/>
      <c r="E918" s="53"/>
      <c r="F918" s="54"/>
      <c r="G918" s="55"/>
      <c r="H918" s="8"/>
      <c r="I918" s="54"/>
      <c r="J918" s="55"/>
      <c r="K918" s="8"/>
      <c r="L918" s="54"/>
      <c r="M918" s="55"/>
      <c r="N918" s="8"/>
      <c r="U918" s="56"/>
      <c r="V918" s="57"/>
      <c r="W918" s="58"/>
      <c r="X918" s="56"/>
      <c r="Y918" s="57"/>
      <c r="Z918" s="58"/>
    </row>
    <row r="919" customFormat="false" ht="11.25" hidden="false" customHeight="false" outlineLevel="0" collapsed="false">
      <c r="C919" s="53"/>
      <c r="D919" s="53"/>
      <c r="E919" s="53"/>
      <c r="F919" s="54"/>
      <c r="G919" s="55"/>
      <c r="H919" s="8"/>
      <c r="I919" s="54"/>
      <c r="J919" s="55"/>
      <c r="K919" s="8"/>
      <c r="L919" s="54"/>
      <c r="M919" s="55"/>
      <c r="N919" s="8"/>
      <c r="U919" s="56"/>
      <c r="V919" s="57"/>
      <c r="W919" s="58"/>
      <c r="X919" s="56"/>
      <c r="Y919" s="57"/>
      <c r="Z919" s="58"/>
    </row>
    <row r="920" customFormat="false" ht="11.25" hidden="false" customHeight="false" outlineLevel="0" collapsed="false">
      <c r="C920" s="53"/>
      <c r="D920" s="53"/>
      <c r="E920" s="53"/>
      <c r="F920" s="54"/>
      <c r="G920" s="55"/>
      <c r="H920" s="8"/>
      <c r="I920" s="54"/>
      <c r="J920" s="55"/>
      <c r="K920" s="8"/>
      <c r="L920" s="54"/>
      <c r="M920" s="55"/>
      <c r="N920" s="8"/>
      <c r="U920" s="56"/>
      <c r="V920" s="57"/>
      <c r="W920" s="58"/>
      <c r="X920" s="56"/>
      <c r="Y920" s="57"/>
      <c r="Z920" s="58"/>
    </row>
    <row r="921" customFormat="false" ht="11.25" hidden="false" customHeight="false" outlineLevel="0" collapsed="false">
      <c r="C921" s="53"/>
      <c r="D921" s="53"/>
      <c r="E921" s="53"/>
      <c r="F921" s="54"/>
      <c r="G921" s="55"/>
      <c r="H921" s="8"/>
      <c r="I921" s="54"/>
      <c r="J921" s="55"/>
      <c r="K921" s="8"/>
      <c r="L921" s="54"/>
      <c r="M921" s="55"/>
      <c r="N921" s="8"/>
      <c r="U921" s="56"/>
      <c r="V921" s="57"/>
      <c r="W921" s="58"/>
      <c r="X921" s="56"/>
      <c r="Y921" s="57"/>
      <c r="Z921" s="58"/>
    </row>
    <row r="922" customFormat="false" ht="11.25" hidden="false" customHeight="false" outlineLevel="0" collapsed="false">
      <c r="C922" s="53"/>
      <c r="D922" s="53"/>
      <c r="E922" s="53"/>
      <c r="F922" s="54"/>
      <c r="G922" s="55"/>
      <c r="H922" s="8"/>
      <c r="I922" s="54"/>
      <c r="J922" s="55"/>
      <c r="K922" s="8"/>
      <c r="L922" s="54"/>
      <c r="M922" s="55"/>
      <c r="N922" s="8"/>
      <c r="U922" s="56"/>
      <c r="V922" s="57"/>
      <c r="W922" s="58"/>
      <c r="X922" s="56"/>
      <c r="Y922" s="57"/>
      <c r="Z922" s="58"/>
    </row>
    <row r="923" customFormat="false" ht="11.25" hidden="false" customHeight="false" outlineLevel="0" collapsed="false">
      <c r="C923" s="53"/>
      <c r="D923" s="53"/>
      <c r="E923" s="53"/>
      <c r="F923" s="54"/>
      <c r="G923" s="55"/>
      <c r="H923" s="8"/>
      <c r="I923" s="54"/>
      <c r="J923" s="55"/>
      <c r="K923" s="8"/>
      <c r="L923" s="54"/>
      <c r="M923" s="55"/>
      <c r="N923" s="8"/>
      <c r="U923" s="56"/>
      <c r="V923" s="57"/>
      <c r="W923" s="58"/>
      <c r="X923" s="56"/>
      <c r="Y923" s="57"/>
      <c r="Z923" s="58"/>
    </row>
    <row r="924" customFormat="false" ht="11.25" hidden="false" customHeight="false" outlineLevel="0" collapsed="false">
      <c r="C924" s="53"/>
      <c r="D924" s="53"/>
      <c r="E924" s="53"/>
      <c r="F924" s="54"/>
      <c r="G924" s="55"/>
      <c r="H924" s="8"/>
      <c r="I924" s="54"/>
      <c r="J924" s="55"/>
      <c r="K924" s="8"/>
      <c r="L924" s="54"/>
      <c r="M924" s="55"/>
      <c r="N924" s="8"/>
      <c r="U924" s="56"/>
      <c r="V924" s="57"/>
      <c r="W924" s="58"/>
      <c r="X924" s="56"/>
      <c r="Y924" s="57"/>
      <c r="Z924" s="58"/>
    </row>
    <row r="925" customFormat="false" ht="11.25" hidden="false" customHeight="false" outlineLevel="0" collapsed="false">
      <c r="C925" s="53"/>
      <c r="D925" s="53"/>
      <c r="E925" s="53"/>
      <c r="F925" s="54"/>
      <c r="G925" s="55"/>
      <c r="H925" s="8"/>
      <c r="I925" s="54"/>
      <c r="J925" s="55"/>
      <c r="K925" s="8"/>
      <c r="L925" s="54"/>
      <c r="M925" s="55"/>
      <c r="N925" s="8"/>
      <c r="U925" s="56"/>
      <c r="V925" s="57"/>
      <c r="W925" s="58"/>
      <c r="X925" s="56"/>
      <c r="Y925" s="57"/>
      <c r="Z925" s="58"/>
    </row>
    <row r="926" customFormat="false" ht="11.25" hidden="false" customHeight="false" outlineLevel="0" collapsed="false">
      <c r="C926" s="53"/>
      <c r="D926" s="53"/>
      <c r="E926" s="53"/>
      <c r="F926" s="54"/>
      <c r="G926" s="55"/>
      <c r="H926" s="8"/>
      <c r="I926" s="54"/>
      <c r="J926" s="55"/>
      <c r="K926" s="8"/>
      <c r="L926" s="54"/>
      <c r="M926" s="55"/>
      <c r="N926" s="8"/>
      <c r="U926" s="56"/>
      <c r="V926" s="57"/>
      <c r="W926" s="58"/>
      <c r="X926" s="56"/>
      <c r="Y926" s="57"/>
      <c r="Z926" s="58"/>
    </row>
    <row r="927" customFormat="false" ht="11.25" hidden="false" customHeight="false" outlineLevel="0" collapsed="false">
      <c r="C927" s="53"/>
      <c r="D927" s="53"/>
      <c r="E927" s="53"/>
      <c r="F927" s="54"/>
      <c r="G927" s="55"/>
      <c r="H927" s="8"/>
      <c r="I927" s="54"/>
      <c r="J927" s="55"/>
      <c r="K927" s="8"/>
      <c r="L927" s="54"/>
      <c r="M927" s="55"/>
      <c r="N927" s="8"/>
      <c r="U927" s="56"/>
      <c r="V927" s="57"/>
      <c r="W927" s="58"/>
      <c r="X927" s="56"/>
      <c r="Y927" s="57"/>
      <c r="Z927" s="58"/>
    </row>
    <row r="928" customFormat="false" ht="11.25" hidden="false" customHeight="false" outlineLevel="0" collapsed="false">
      <c r="C928" s="53"/>
      <c r="D928" s="53"/>
      <c r="E928" s="53"/>
      <c r="F928" s="54"/>
      <c r="G928" s="55"/>
      <c r="H928" s="8"/>
      <c r="I928" s="54"/>
      <c r="J928" s="55"/>
      <c r="K928" s="8"/>
      <c r="L928" s="54"/>
      <c r="M928" s="55"/>
      <c r="N928" s="8"/>
      <c r="U928" s="56"/>
      <c r="V928" s="57"/>
      <c r="W928" s="58"/>
      <c r="X928" s="56"/>
      <c r="Y928" s="57"/>
      <c r="Z928" s="58"/>
    </row>
    <row r="929" customFormat="false" ht="11.25" hidden="false" customHeight="false" outlineLevel="0" collapsed="false">
      <c r="C929" s="53"/>
      <c r="D929" s="53"/>
      <c r="E929" s="53"/>
      <c r="F929" s="54"/>
      <c r="G929" s="55"/>
      <c r="H929" s="8"/>
      <c r="I929" s="54"/>
      <c r="J929" s="55"/>
      <c r="K929" s="8"/>
      <c r="L929" s="54"/>
      <c r="M929" s="55"/>
      <c r="N929" s="8"/>
      <c r="U929" s="56"/>
      <c r="V929" s="57"/>
      <c r="W929" s="58"/>
      <c r="X929" s="56"/>
      <c r="Y929" s="57"/>
      <c r="Z929" s="58"/>
    </row>
    <row r="930" customFormat="false" ht="11.25" hidden="false" customHeight="false" outlineLevel="0" collapsed="false">
      <c r="C930" s="53"/>
      <c r="D930" s="53"/>
      <c r="E930" s="53"/>
      <c r="F930" s="54"/>
      <c r="G930" s="55"/>
      <c r="H930" s="8"/>
      <c r="I930" s="54"/>
      <c r="J930" s="55"/>
      <c r="K930" s="8"/>
      <c r="L930" s="54"/>
      <c r="M930" s="55"/>
      <c r="N930" s="8"/>
      <c r="U930" s="56"/>
      <c r="V930" s="57"/>
      <c r="W930" s="58"/>
      <c r="X930" s="56"/>
      <c r="Y930" s="57"/>
      <c r="Z930" s="58"/>
    </row>
    <row r="931" customFormat="false" ht="11.25" hidden="false" customHeight="false" outlineLevel="0" collapsed="false">
      <c r="C931" s="53"/>
      <c r="D931" s="53"/>
      <c r="E931" s="53"/>
      <c r="F931" s="54"/>
      <c r="G931" s="55"/>
      <c r="H931" s="8"/>
      <c r="I931" s="54"/>
      <c r="J931" s="55"/>
      <c r="K931" s="8"/>
      <c r="L931" s="54"/>
      <c r="M931" s="55"/>
      <c r="N931" s="8"/>
      <c r="U931" s="56"/>
      <c r="V931" s="57"/>
      <c r="W931" s="58"/>
      <c r="X931" s="56"/>
      <c r="Y931" s="57"/>
      <c r="Z931" s="58"/>
    </row>
    <row r="932" customFormat="false" ht="11.25" hidden="false" customHeight="false" outlineLevel="0" collapsed="false">
      <c r="C932" s="53"/>
      <c r="D932" s="53"/>
      <c r="E932" s="53"/>
      <c r="F932" s="54"/>
      <c r="G932" s="55"/>
      <c r="H932" s="8"/>
      <c r="I932" s="54"/>
      <c r="J932" s="55"/>
      <c r="K932" s="8"/>
      <c r="L932" s="54"/>
      <c r="M932" s="55"/>
      <c r="N932" s="8"/>
      <c r="U932" s="56"/>
      <c r="V932" s="57"/>
      <c r="W932" s="58"/>
      <c r="X932" s="56"/>
      <c r="Y932" s="57"/>
      <c r="Z932" s="58"/>
    </row>
    <row r="933" customFormat="false" ht="11.25" hidden="false" customHeight="false" outlineLevel="0" collapsed="false">
      <c r="C933" s="53"/>
      <c r="D933" s="53"/>
      <c r="E933" s="53"/>
      <c r="F933" s="54"/>
      <c r="G933" s="55"/>
      <c r="H933" s="8"/>
      <c r="I933" s="54"/>
      <c r="J933" s="55"/>
      <c r="K933" s="8"/>
      <c r="L933" s="54"/>
      <c r="M933" s="55"/>
      <c r="N933" s="8"/>
      <c r="U933" s="56"/>
      <c r="V933" s="57"/>
      <c r="W933" s="58"/>
      <c r="X933" s="56"/>
      <c r="Y933" s="57"/>
      <c r="Z933" s="58"/>
    </row>
    <row r="934" customFormat="false" ht="11.25" hidden="false" customHeight="false" outlineLevel="0" collapsed="false">
      <c r="C934" s="53"/>
      <c r="D934" s="53"/>
      <c r="E934" s="53"/>
      <c r="F934" s="54"/>
      <c r="G934" s="55"/>
      <c r="H934" s="8"/>
      <c r="I934" s="54"/>
      <c r="J934" s="55"/>
      <c r="K934" s="8"/>
      <c r="L934" s="54"/>
      <c r="M934" s="55"/>
      <c r="N934" s="8"/>
      <c r="U934" s="56"/>
      <c r="V934" s="57"/>
      <c r="W934" s="58"/>
      <c r="X934" s="56"/>
      <c r="Y934" s="57"/>
      <c r="Z934" s="58"/>
    </row>
    <row r="935" customFormat="false" ht="11.25" hidden="false" customHeight="false" outlineLevel="0" collapsed="false">
      <c r="C935" s="53"/>
      <c r="D935" s="53"/>
      <c r="E935" s="53"/>
      <c r="F935" s="54"/>
      <c r="G935" s="55"/>
      <c r="H935" s="8"/>
      <c r="I935" s="54"/>
      <c r="J935" s="55"/>
      <c r="K935" s="8"/>
      <c r="L935" s="54"/>
      <c r="M935" s="55"/>
      <c r="N935" s="8"/>
      <c r="U935" s="56"/>
      <c r="V935" s="57"/>
      <c r="W935" s="58"/>
      <c r="X935" s="56"/>
      <c r="Y935" s="57"/>
      <c r="Z935" s="58"/>
    </row>
    <row r="936" customFormat="false" ht="11.25" hidden="false" customHeight="false" outlineLevel="0" collapsed="false">
      <c r="C936" s="53"/>
      <c r="D936" s="53"/>
      <c r="E936" s="53"/>
      <c r="F936" s="54"/>
      <c r="G936" s="55"/>
      <c r="H936" s="8"/>
      <c r="I936" s="54"/>
      <c r="J936" s="55"/>
      <c r="K936" s="8"/>
      <c r="L936" s="54"/>
      <c r="M936" s="55"/>
      <c r="N936" s="8"/>
      <c r="U936" s="56"/>
      <c r="V936" s="57"/>
      <c r="W936" s="58"/>
      <c r="X936" s="56"/>
      <c r="Y936" s="57"/>
      <c r="Z936" s="58"/>
    </row>
    <row r="937" customFormat="false" ht="11.25" hidden="false" customHeight="false" outlineLevel="0" collapsed="false">
      <c r="C937" s="53"/>
      <c r="D937" s="53"/>
      <c r="E937" s="53"/>
      <c r="F937" s="54"/>
      <c r="G937" s="55"/>
      <c r="H937" s="8"/>
      <c r="I937" s="54"/>
      <c r="J937" s="55"/>
      <c r="K937" s="8"/>
      <c r="L937" s="54"/>
      <c r="M937" s="55"/>
      <c r="N937" s="8"/>
      <c r="U937" s="56"/>
      <c r="V937" s="57"/>
      <c r="W937" s="58"/>
      <c r="X937" s="56"/>
      <c r="Y937" s="57"/>
      <c r="Z937" s="58"/>
    </row>
    <row r="938" customFormat="false" ht="11.25" hidden="false" customHeight="false" outlineLevel="0" collapsed="false">
      <c r="C938" s="53"/>
      <c r="D938" s="53"/>
      <c r="E938" s="53"/>
      <c r="F938" s="54"/>
      <c r="G938" s="55"/>
      <c r="H938" s="8"/>
      <c r="I938" s="54"/>
      <c r="J938" s="55"/>
      <c r="K938" s="8"/>
      <c r="L938" s="54"/>
      <c r="M938" s="55"/>
      <c r="N938" s="8"/>
      <c r="U938" s="56"/>
      <c r="V938" s="57"/>
      <c r="W938" s="58"/>
      <c r="X938" s="56"/>
      <c r="Y938" s="57"/>
      <c r="Z938" s="58"/>
    </row>
    <row r="939" customFormat="false" ht="11.25" hidden="false" customHeight="false" outlineLevel="0" collapsed="false">
      <c r="C939" s="53"/>
      <c r="D939" s="53"/>
      <c r="E939" s="53"/>
      <c r="F939" s="54"/>
      <c r="G939" s="55"/>
      <c r="H939" s="8"/>
      <c r="I939" s="54"/>
      <c r="J939" s="55"/>
      <c r="K939" s="8"/>
      <c r="L939" s="54"/>
      <c r="M939" s="55"/>
      <c r="N939" s="8"/>
      <c r="U939" s="56"/>
      <c r="V939" s="57"/>
      <c r="W939" s="58"/>
      <c r="X939" s="56"/>
      <c r="Y939" s="57"/>
      <c r="Z939" s="58"/>
    </row>
    <row r="940" customFormat="false" ht="11.25" hidden="false" customHeight="false" outlineLevel="0" collapsed="false">
      <c r="C940" s="53"/>
      <c r="D940" s="53"/>
      <c r="E940" s="53"/>
      <c r="F940" s="54"/>
      <c r="G940" s="55"/>
      <c r="H940" s="8"/>
      <c r="I940" s="54"/>
      <c r="J940" s="55"/>
      <c r="K940" s="8"/>
      <c r="L940" s="54"/>
      <c r="M940" s="55"/>
      <c r="N940" s="8"/>
      <c r="U940" s="56"/>
      <c r="V940" s="57"/>
      <c r="W940" s="58"/>
      <c r="X940" s="56"/>
      <c r="Y940" s="57"/>
      <c r="Z940" s="58"/>
    </row>
    <row r="941" customFormat="false" ht="11.25" hidden="false" customHeight="false" outlineLevel="0" collapsed="false">
      <c r="C941" s="53"/>
      <c r="D941" s="53"/>
      <c r="E941" s="53"/>
      <c r="F941" s="54"/>
      <c r="G941" s="55"/>
      <c r="H941" s="8"/>
      <c r="I941" s="54"/>
      <c r="J941" s="55"/>
      <c r="K941" s="8"/>
      <c r="L941" s="54"/>
      <c r="M941" s="55"/>
      <c r="N941" s="8"/>
      <c r="U941" s="56"/>
      <c r="V941" s="57"/>
      <c r="W941" s="58"/>
      <c r="X941" s="56"/>
      <c r="Y941" s="57"/>
      <c r="Z941" s="58"/>
    </row>
    <row r="942" customFormat="false" ht="11.25" hidden="false" customHeight="false" outlineLevel="0" collapsed="false">
      <c r="C942" s="53"/>
      <c r="D942" s="53"/>
      <c r="E942" s="53"/>
      <c r="F942" s="54"/>
      <c r="G942" s="55"/>
      <c r="H942" s="8"/>
      <c r="I942" s="54"/>
      <c r="J942" s="55"/>
      <c r="K942" s="8"/>
      <c r="L942" s="54"/>
      <c r="M942" s="55"/>
      <c r="N942" s="8"/>
      <c r="U942" s="56"/>
      <c r="V942" s="57"/>
      <c r="W942" s="58"/>
      <c r="X942" s="56"/>
      <c r="Y942" s="57"/>
      <c r="Z942" s="58"/>
    </row>
    <row r="943" customFormat="false" ht="11.25" hidden="false" customHeight="false" outlineLevel="0" collapsed="false">
      <c r="C943" s="53"/>
      <c r="D943" s="53"/>
      <c r="E943" s="53"/>
      <c r="F943" s="54"/>
      <c r="G943" s="55"/>
      <c r="H943" s="8"/>
      <c r="I943" s="54"/>
      <c r="J943" s="55"/>
      <c r="K943" s="8"/>
      <c r="L943" s="54"/>
      <c r="M943" s="55"/>
      <c r="N943" s="8"/>
      <c r="U943" s="56"/>
      <c r="V943" s="57"/>
      <c r="W943" s="58"/>
      <c r="X943" s="56"/>
      <c r="Y943" s="57"/>
      <c r="Z943" s="58"/>
    </row>
    <row r="944" customFormat="false" ht="11.25" hidden="false" customHeight="false" outlineLevel="0" collapsed="false">
      <c r="C944" s="53"/>
      <c r="D944" s="53"/>
      <c r="E944" s="53"/>
      <c r="F944" s="54"/>
      <c r="G944" s="55"/>
      <c r="H944" s="8"/>
      <c r="I944" s="54"/>
      <c r="J944" s="55"/>
      <c r="K944" s="8"/>
      <c r="L944" s="54"/>
      <c r="M944" s="55"/>
      <c r="N944" s="8"/>
      <c r="U944" s="56"/>
      <c r="V944" s="57"/>
      <c r="W944" s="58"/>
      <c r="X944" s="56"/>
      <c r="Y944" s="57"/>
      <c r="Z944" s="58"/>
    </row>
    <row r="945" customFormat="false" ht="11.25" hidden="false" customHeight="false" outlineLevel="0" collapsed="false">
      <c r="C945" s="53"/>
      <c r="D945" s="53"/>
      <c r="E945" s="53"/>
      <c r="F945" s="54"/>
      <c r="G945" s="55"/>
      <c r="H945" s="8"/>
      <c r="I945" s="54"/>
      <c r="J945" s="55"/>
      <c r="K945" s="8"/>
      <c r="L945" s="54"/>
      <c r="M945" s="55"/>
      <c r="N945" s="8"/>
      <c r="U945" s="56"/>
      <c r="V945" s="57"/>
      <c r="W945" s="58"/>
      <c r="X945" s="56"/>
      <c r="Y945" s="57"/>
      <c r="Z945" s="58"/>
    </row>
    <row r="946" customFormat="false" ht="11.25" hidden="false" customHeight="false" outlineLevel="0" collapsed="false">
      <c r="C946" s="53"/>
      <c r="D946" s="53"/>
      <c r="E946" s="53"/>
      <c r="F946" s="54"/>
      <c r="G946" s="55"/>
      <c r="H946" s="8"/>
      <c r="I946" s="54"/>
      <c r="J946" s="55"/>
      <c r="K946" s="8"/>
      <c r="L946" s="54"/>
      <c r="M946" s="55"/>
      <c r="N946" s="8"/>
      <c r="U946" s="56"/>
      <c r="V946" s="57"/>
      <c r="W946" s="58"/>
      <c r="X946" s="56"/>
      <c r="Y946" s="57"/>
      <c r="Z946" s="58"/>
    </row>
    <row r="947" customFormat="false" ht="11.25" hidden="false" customHeight="false" outlineLevel="0" collapsed="false">
      <c r="C947" s="53"/>
      <c r="D947" s="53"/>
      <c r="E947" s="53"/>
      <c r="F947" s="54"/>
      <c r="G947" s="55"/>
      <c r="H947" s="8"/>
      <c r="I947" s="54"/>
      <c r="J947" s="55"/>
      <c r="K947" s="8"/>
      <c r="L947" s="54"/>
      <c r="M947" s="55"/>
      <c r="N947" s="8"/>
      <c r="U947" s="56"/>
      <c r="V947" s="57"/>
      <c r="W947" s="58"/>
      <c r="X947" s="56"/>
      <c r="Y947" s="57"/>
      <c r="Z947" s="58"/>
    </row>
    <row r="948" customFormat="false" ht="11.25" hidden="false" customHeight="false" outlineLevel="0" collapsed="false">
      <c r="C948" s="53"/>
      <c r="D948" s="53"/>
      <c r="E948" s="53"/>
      <c r="F948" s="54"/>
      <c r="G948" s="55"/>
      <c r="H948" s="8"/>
      <c r="I948" s="54"/>
      <c r="J948" s="55"/>
      <c r="K948" s="8"/>
      <c r="L948" s="54"/>
      <c r="M948" s="55"/>
      <c r="N948" s="8"/>
      <c r="U948" s="56"/>
      <c r="V948" s="57"/>
      <c r="W948" s="58"/>
      <c r="X948" s="56"/>
      <c r="Y948" s="57"/>
      <c r="Z948" s="58"/>
    </row>
    <row r="949" customFormat="false" ht="11.25" hidden="false" customHeight="false" outlineLevel="0" collapsed="false">
      <c r="C949" s="53"/>
      <c r="D949" s="53"/>
      <c r="E949" s="53"/>
      <c r="F949" s="54"/>
      <c r="G949" s="55"/>
      <c r="H949" s="8"/>
      <c r="I949" s="54"/>
      <c r="J949" s="55"/>
      <c r="K949" s="8"/>
      <c r="L949" s="54"/>
      <c r="M949" s="55"/>
      <c r="N949" s="8"/>
      <c r="U949" s="56"/>
      <c r="V949" s="57"/>
      <c r="W949" s="58"/>
      <c r="X949" s="56"/>
      <c r="Y949" s="57"/>
      <c r="Z949" s="58"/>
    </row>
    <row r="950" customFormat="false" ht="11.25" hidden="false" customHeight="false" outlineLevel="0" collapsed="false">
      <c r="C950" s="53"/>
      <c r="D950" s="53"/>
      <c r="E950" s="53"/>
      <c r="F950" s="54"/>
      <c r="G950" s="55"/>
      <c r="H950" s="8"/>
      <c r="I950" s="54"/>
      <c r="J950" s="55"/>
      <c r="K950" s="8"/>
      <c r="L950" s="54"/>
      <c r="M950" s="55"/>
      <c r="N950" s="8"/>
      <c r="U950" s="56"/>
      <c r="V950" s="57"/>
      <c r="W950" s="58"/>
      <c r="X950" s="56"/>
      <c r="Y950" s="57"/>
      <c r="Z950" s="58"/>
    </row>
    <row r="951" customFormat="false" ht="11.25" hidden="false" customHeight="false" outlineLevel="0" collapsed="false">
      <c r="C951" s="53"/>
      <c r="D951" s="53"/>
      <c r="E951" s="53"/>
      <c r="F951" s="54"/>
      <c r="G951" s="55"/>
      <c r="H951" s="8"/>
      <c r="I951" s="54"/>
      <c r="J951" s="55"/>
      <c r="K951" s="8"/>
      <c r="L951" s="54"/>
      <c r="M951" s="55"/>
      <c r="N951" s="8"/>
      <c r="U951" s="56"/>
      <c r="V951" s="57"/>
      <c r="W951" s="58"/>
      <c r="X951" s="56"/>
      <c r="Y951" s="57"/>
      <c r="Z951" s="58"/>
    </row>
    <row r="952" customFormat="false" ht="11.25" hidden="false" customHeight="false" outlineLevel="0" collapsed="false">
      <c r="C952" s="53"/>
      <c r="D952" s="53"/>
      <c r="E952" s="53"/>
      <c r="F952" s="54"/>
      <c r="G952" s="55"/>
      <c r="H952" s="8"/>
      <c r="I952" s="54"/>
      <c r="J952" s="55"/>
      <c r="K952" s="8"/>
      <c r="L952" s="54"/>
      <c r="M952" s="55"/>
      <c r="N952" s="8"/>
      <c r="U952" s="56"/>
      <c r="V952" s="57"/>
      <c r="W952" s="58"/>
      <c r="X952" s="56"/>
      <c r="Y952" s="57"/>
      <c r="Z952" s="58"/>
    </row>
    <row r="953" customFormat="false" ht="11.25" hidden="false" customHeight="false" outlineLevel="0" collapsed="false">
      <c r="C953" s="53"/>
      <c r="D953" s="53"/>
      <c r="E953" s="53"/>
      <c r="F953" s="54"/>
      <c r="G953" s="55"/>
      <c r="H953" s="8"/>
      <c r="I953" s="54"/>
      <c r="J953" s="55"/>
      <c r="K953" s="8"/>
      <c r="L953" s="54"/>
      <c r="M953" s="55"/>
      <c r="N953" s="8"/>
      <c r="U953" s="56"/>
      <c r="V953" s="57"/>
      <c r="W953" s="58"/>
      <c r="X953" s="56"/>
      <c r="Y953" s="57"/>
      <c r="Z953" s="58"/>
    </row>
    <row r="954" customFormat="false" ht="11.25" hidden="false" customHeight="false" outlineLevel="0" collapsed="false">
      <c r="C954" s="53"/>
      <c r="D954" s="53"/>
      <c r="E954" s="53"/>
      <c r="F954" s="54"/>
      <c r="G954" s="55"/>
      <c r="H954" s="8"/>
      <c r="I954" s="54"/>
      <c r="J954" s="55"/>
      <c r="K954" s="8"/>
      <c r="L954" s="54"/>
      <c r="M954" s="55"/>
      <c r="N954" s="8"/>
      <c r="U954" s="56"/>
      <c r="V954" s="57"/>
      <c r="W954" s="58"/>
      <c r="X954" s="56"/>
      <c r="Y954" s="57"/>
      <c r="Z954" s="58"/>
    </row>
    <row r="955" customFormat="false" ht="11.25" hidden="false" customHeight="false" outlineLevel="0" collapsed="false">
      <c r="C955" s="53"/>
      <c r="D955" s="53"/>
      <c r="E955" s="53"/>
      <c r="F955" s="54"/>
      <c r="G955" s="55"/>
      <c r="H955" s="8"/>
      <c r="I955" s="54"/>
      <c r="J955" s="55"/>
      <c r="K955" s="8"/>
      <c r="L955" s="54"/>
      <c r="M955" s="55"/>
      <c r="N955" s="8"/>
      <c r="U955" s="56"/>
      <c r="V955" s="57"/>
      <c r="W955" s="58"/>
      <c r="X955" s="56"/>
      <c r="Y955" s="57"/>
      <c r="Z955" s="58"/>
    </row>
    <row r="956" customFormat="false" ht="11.25" hidden="false" customHeight="false" outlineLevel="0" collapsed="false">
      <c r="C956" s="53"/>
      <c r="D956" s="53"/>
      <c r="E956" s="53"/>
      <c r="F956" s="54"/>
      <c r="G956" s="55"/>
      <c r="H956" s="8"/>
      <c r="I956" s="54"/>
      <c r="J956" s="55"/>
      <c r="K956" s="8"/>
      <c r="L956" s="54"/>
      <c r="M956" s="55"/>
      <c r="N956" s="8"/>
      <c r="U956" s="56"/>
      <c r="V956" s="57"/>
      <c r="W956" s="58"/>
      <c r="X956" s="56"/>
      <c r="Y956" s="57"/>
      <c r="Z956" s="58"/>
    </row>
    <row r="957" customFormat="false" ht="11.25" hidden="false" customHeight="false" outlineLevel="0" collapsed="false">
      <c r="C957" s="53"/>
      <c r="D957" s="53"/>
      <c r="E957" s="53"/>
      <c r="F957" s="54"/>
      <c r="G957" s="55"/>
      <c r="H957" s="8"/>
      <c r="I957" s="54"/>
      <c r="J957" s="55"/>
      <c r="K957" s="8"/>
      <c r="L957" s="54"/>
      <c r="M957" s="55"/>
      <c r="N957" s="8"/>
      <c r="U957" s="56"/>
      <c r="V957" s="57"/>
      <c r="W957" s="58"/>
      <c r="X957" s="56"/>
      <c r="Y957" s="57"/>
      <c r="Z957" s="58"/>
    </row>
    <row r="958" customFormat="false" ht="11.25" hidden="false" customHeight="false" outlineLevel="0" collapsed="false">
      <c r="C958" s="53"/>
      <c r="D958" s="53"/>
      <c r="E958" s="53"/>
      <c r="F958" s="54"/>
      <c r="G958" s="55"/>
      <c r="H958" s="8"/>
      <c r="I958" s="54"/>
      <c r="J958" s="55"/>
      <c r="K958" s="8"/>
      <c r="L958" s="54"/>
      <c r="M958" s="55"/>
      <c r="N958" s="8"/>
      <c r="U958" s="56"/>
      <c r="V958" s="57"/>
      <c r="W958" s="58"/>
      <c r="X958" s="56"/>
      <c r="Y958" s="57"/>
      <c r="Z958" s="58"/>
    </row>
    <row r="959" customFormat="false" ht="11.25" hidden="false" customHeight="false" outlineLevel="0" collapsed="false">
      <c r="C959" s="53"/>
      <c r="D959" s="53"/>
      <c r="E959" s="53"/>
      <c r="F959" s="54"/>
      <c r="G959" s="55"/>
      <c r="H959" s="8"/>
      <c r="I959" s="54"/>
      <c r="J959" s="55"/>
      <c r="K959" s="8"/>
      <c r="L959" s="54"/>
      <c r="M959" s="55"/>
      <c r="N959" s="8"/>
      <c r="U959" s="56"/>
      <c r="V959" s="57"/>
      <c r="W959" s="58"/>
      <c r="X959" s="56"/>
      <c r="Y959" s="57"/>
      <c r="Z959" s="58"/>
    </row>
    <row r="960" customFormat="false" ht="11.25" hidden="false" customHeight="false" outlineLevel="0" collapsed="false">
      <c r="C960" s="53"/>
      <c r="D960" s="53"/>
      <c r="E960" s="53"/>
      <c r="F960" s="54"/>
      <c r="G960" s="55"/>
      <c r="H960" s="8"/>
      <c r="I960" s="54"/>
      <c r="J960" s="55"/>
      <c r="K960" s="8"/>
      <c r="L960" s="54"/>
      <c r="M960" s="55"/>
      <c r="N960" s="8"/>
      <c r="U960" s="56"/>
      <c r="V960" s="57"/>
      <c r="W960" s="58"/>
      <c r="X960" s="56"/>
      <c r="Y960" s="57"/>
      <c r="Z960" s="58"/>
    </row>
    <row r="961" customFormat="false" ht="11.25" hidden="false" customHeight="false" outlineLevel="0" collapsed="false">
      <c r="C961" s="53"/>
      <c r="D961" s="53"/>
      <c r="E961" s="53"/>
      <c r="F961" s="54"/>
      <c r="G961" s="55"/>
      <c r="H961" s="8"/>
      <c r="I961" s="54"/>
      <c r="J961" s="55"/>
      <c r="K961" s="8"/>
      <c r="L961" s="54"/>
      <c r="M961" s="55"/>
      <c r="N961" s="8"/>
      <c r="U961" s="56"/>
      <c r="V961" s="57"/>
      <c r="W961" s="58"/>
      <c r="X961" s="56"/>
      <c r="Y961" s="57"/>
      <c r="Z961" s="58"/>
    </row>
    <row r="962" customFormat="false" ht="11.25" hidden="false" customHeight="false" outlineLevel="0" collapsed="false">
      <c r="C962" s="53"/>
      <c r="D962" s="53"/>
      <c r="E962" s="53"/>
      <c r="F962" s="54"/>
      <c r="G962" s="55"/>
      <c r="H962" s="8"/>
      <c r="I962" s="54"/>
      <c r="J962" s="55"/>
      <c r="K962" s="8"/>
      <c r="L962" s="54"/>
      <c r="M962" s="55"/>
      <c r="N962" s="8"/>
      <c r="U962" s="56"/>
      <c r="V962" s="57"/>
      <c r="W962" s="58"/>
      <c r="X962" s="56"/>
      <c r="Y962" s="57"/>
      <c r="Z962" s="58"/>
    </row>
    <row r="963" customFormat="false" ht="11.25" hidden="false" customHeight="false" outlineLevel="0" collapsed="false">
      <c r="C963" s="53"/>
      <c r="D963" s="53"/>
      <c r="E963" s="53"/>
      <c r="F963" s="54"/>
      <c r="G963" s="55"/>
      <c r="H963" s="8"/>
      <c r="I963" s="54"/>
      <c r="J963" s="55"/>
      <c r="K963" s="8"/>
      <c r="L963" s="54"/>
      <c r="M963" s="55"/>
      <c r="N963" s="8"/>
      <c r="U963" s="56"/>
      <c r="V963" s="57"/>
      <c r="W963" s="58"/>
      <c r="X963" s="56"/>
      <c r="Y963" s="57"/>
      <c r="Z963" s="58"/>
    </row>
    <row r="964" customFormat="false" ht="11.25" hidden="false" customHeight="false" outlineLevel="0" collapsed="false">
      <c r="C964" s="53"/>
      <c r="D964" s="53"/>
      <c r="E964" s="53"/>
      <c r="F964" s="54"/>
      <c r="G964" s="55"/>
      <c r="H964" s="8"/>
      <c r="I964" s="54"/>
      <c r="J964" s="55"/>
      <c r="K964" s="8"/>
      <c r="L964" s="54"/>
      <c r="M964" s="55"/>
      <c r="N964" s="8"/>
      <c r="U964" s="56"/>
      <c r="V964" s="57"/>
      <c r="W964" s="58"/>
      <c r="X964" s="56"/>
      <c r="Y964" s="57"/>
      <c r="Z964" s="58"/>
    </row>
    <row r="965" customFormat="false" ht="11.25" hidden="false" customHeight="false" outlineLevel="0" collapsed="false">
      <c r="C965" s="53"/>
      <c r="D965" s="53"/>
      <c r="E965" s="53"/>
      <c r="F965" s="54"/>
      <c r="G965" s="55"/>
      <c r="H965" s="8"/>
      <c r="I965" s="54"/>
      <c r="J965" s="55"/>
      <c r="K965" s="8"/>
      <c r="L965" s="54"/>
      <c r="M965" s="55"/>
      <c r="N965" s="8"/>
      <c r="U965" s="56"/>
      <c r="V965" s="57"/>
      <c r="W965" s="58"/>
      <c r="X965" s="56"/>
      <c r="Y965" s="57"/>
      <c r="Z965" s="58"/>
    </row>
    <row r="966" customFormat="false" ht="11.25" hidden="false" customHeight="false" outlineLevel="0" collapsed="false">
      <c r="C966" s="53"/>
      <c r="D966" s="53"/>
      <c r="E966" s="53"/>
      <c r="F966" s="54"/>
      <c r="G966" s="55"/>
      <c r="H966" s="8"/>
      <c r="I966" s="54"/>
      <c r="J966" s="55"/>
      <c r="K966" s="8"/>
      <c r="L966" s="54"/>
      <c r="M966" s="55"/>
      <c r="N966" s="8"/>
      <c r="U966" s="56"/>
      <c r="V966" s="57"/>
      <c r="W966" s="58"/>
      <c r="X966" s="56"/>
      <c r="Y966" s="57"/>
      <c r="Z966" s="58"/>
    </row>
    <row r="967" customFormat="false" ht="11.25" hidden="false" customHeight="false" outlineLevel="0" collapsed="false">
      <c r="C967" s="53"/>
      <c r="D967" s="53"/>
      <c r="E967" s="53"/>
      <c r="F967" s="54"/>
      <c r="G967" s="55"/>
      <c r="H967" s="8"/>
      <c r="I967" s="54"/>
      <c r="J967" s="55"/>
      <c r="K967" s="8"/>
      <c r="L967" s="54"/>
      <c r="M967" s="55"/>
      <c r="N967" s="8"/>
      <c r="U967" s="56"/>
      <c r="V967" s="57"/>
      <c r="W967" s="58"/>
      <c r="X967" s="56"/>
      <c r="Y967" s="57"/>
      <c r="Z967" s="58"/>
    </row>
    <row r="968" customFormat="false" ht="11.25" hidden="false" customHeight="false" outlineLevel="0" collapsed="false">
      <c r="C968" s="53"/>
      <c r="D968" s="53"/>
      <c r="E968" s="53"/>
      <c r="F968" s="54"/>
      <c r="G968" s="55"/>
      <c r="H968" s="8"/>
      <c r="I968" s="54"/>
      <c r="J968" s="55"/>
      <c r="K968" s="8"/>
      <c r="L968" s="54"/>
      <c r="M968" s="55"/>
      <c r="N968" s="8"/>
      <c r="U968" s="56"/>
      <c r="V968" s="57"/>
      <c r="W968" s="58"/>
      <c r="X968" s="56"/>
      <c r="Y968" s="57"/>
      <c r="Z968" s="58"/>
    </row>
    <row r="969" customFormat="false" ht="11.25" hidden="false" customHeight="false" outlineLevel="0" collapsed="false">
      <c r="C969" s="53"/>
      <c r="D969" s="53"/>
      <c r="E969" s="53"/>
      <c r="F969" s="54"/>
      <c r="G969" s="55"/>
      <c r="H969" s="8"/>
      <c r="I969" s="54"/>
      <c r="J969" s="55"/>
      <c r="K969" s="8"/>
      <c r="L969" s="54"/>
      <c r="M969" s="55"/>
      <c r="N969" s="8"/>
      <c r="U969" s="56"/>
      <c r="V969" s="57"/>
      <c r="W969" s="58"/>
      <c r="X969" s="56"/>
      <c r="Y969" s="57"/>
      <c r="Z969" s="58"/>
    </row>
    <row r="970" customFormat="false" ht="11.25" hidden="false" customHeight="false" outlineLevel="0" collapsed="false">
      <c r="C970" s="53"/>
      <c r="D970" s="53"/>
      <c r="E970" s="53"/>
      <c r="F970" s="54"/>
      <c r="G970" s="55"/>
      <c r="H970" s="8"/>
      <c r="I970" s="54"/>
      <c r="J970" s="55"/>
      <c r="K970" s="8"/>
      <c r="L970" s="54"/>
      <c r="M970" s="55"/>
      <c r="N970" s="8"/>
      <c r="U970" s="56"/>
      <c r="V970" s="57"/>
      <c r="W970" s="58"/>
      <c r="X970" s="56"/>
      <c r="Y970" s="57"/>
      <c r="Z970" s="58"/>
    </row>
    <row r="971" customFormat="false" ht="11.25" hidden="false" customHeight="false" outlineLevel="0" collapsed="false">
      <c r="C971" s="53"/>
      <c r="D971" s="53"/>
      <c r="E971" s="53"/>
      <c r="F971" s="54"/>
      <c r="G971" s="55"/>
      <c r="H971" s="8"/>
      <c r="I971" s="54"/>
      <c r="J971" s="55"/>
      <c r="K971" s="8"/>
      <c r="L971" s="54"/>
      <c r="M971" s="55"/>
      <c r="N971" s="8"/>
      <c r="U971" s="56"/>
      <c r="V971" s="57"/>
      <c r="W971" s="58"/>
      <c r="X971" s="56"/>
      <c r="Y971" s="57"/>
      <c r="Z971" s="58"/>
    </row>
    <row r="972" customFormat="false" ht="11.25" hidden="false" customHeight="false" outlineLevel="0" collapsed="false">
      <c r="C972" s="53"/>
      <c r="D972" s="53"/>
      <c r="E972" s="53"/>
      <c r="F972" s="54"/>
      <c r="G972" s="55"/>
      <c r="H972" s="8"/>
      <c r="I972" s="54"/>
      <c r="J972" s="55"/>
      <c r="K972" s="8"/>
      <c r="L972" s="54"/>
      <c r="M972" s="55"/>
      <c r="N972" s="8"/>
      <c r="U972" s="56"/>
      <c r="V972" s="57"/>
      <c r="W972" s="58"/>
      <c r="X972" s="56"/>
      <c r="Y972" s="57"/>
      <c r="Z972" s="58"/>
    </row>
    <row r="973" customFormat="false" ht="11.25" hidden="false" customHeight="false" outlineLevel="0" collapsed="false">
      <c r="C973" s="53"/>
      <c r="D973" s="53"/>
      <c r="E973" s="53"/>
      <c r="F973" s="54"/>
      <c r="G973" s="55"/>
      <c r="H973" s="8"/>
      <c r="I973" s="54"/>
      <c r="J973" s="55"/>
      <c r="K973" s="8"/>
      <c r="L973" s="54"/>
      <c r="M973" s="55"/>
      <c r="N973" s="8"/>
      <c r="U973" s="56"/>
      <c r="V973" s="57"/>
      <c r="W973" s="58"/>
      <c r="X973" s="56"/>
      <c r="Y973" s="57"/>
      <c r="Z973" s="58"/>
    </row>
    <row r="974" customFormat="false" ht="11.25" hidden="false" customHeight="false" outlineLevel="0" collapsed="false">
      <c r="C974" s="53"/>
      <c r="D974" s="53"/>
      <c r="E974" s="53"/>
      <c r="F974" s="54"/>
      <c r="G974" s="55"/>
      <c r="H974" s="8"/>
      <c r="I974" s="54"/>
      <c r="J974" s="55"/>
      <c r="K974" s="8"/>
      <c r="L974" s="54"/>
      <c r="M974" s="55"/>
      <c r="N974" s="8"/>
      <c r="U974" s="56"/>
      <c r="V974" s="57"/>
      <c r="W974" s="58"/>
      <c r="X974" s="56"/>
      <c r="Y974" s="57"/>
      <c r="Z974" s="58"/>
    </row>
    <row r="975" customFormat="false" ht="11.25" hidden="false" customHeight="false" outlineLevel="0" collapsed="false">
      <c r="C975" s="53"/>
      <c r="D975" s="53"/>
      <c r="E975" s="53"/>
      <c r="F975" s="54"/>
      <c r="G975" s="55"/>
      <c r="H975" s="8"/>
      <c r="I975" s="54"/>
      <c r="J975" s="55"/>
      <c r="K975" s="8"/>
      <c r="L975" s="54"/>
      <c r="M975" s="55"/>
      <c r="N975" s="8"/>
      <c r="U975" s="56"/>
      <c r="V975" s="57"/>
      <c r="W975" s="58"/>
      <c r="X975" s="56"/>
      <c r="Y975" s="57"/>
      <c r="Z975" s="58"/>
    </row>
    <row r="976" customFormat="false" ht="11.25" hidden="false" customHeight="false" outlineLevel="0" collapsed="false">
      <c r="C976" s="53"/>
      <c r="D976" s="53"/>
      <c r="E976" s="53"/>
      <c r="F976" s="54"/>
      <c r="G976" s="55"/>
      <c r="H976" s="8"/>
      <c r="I976" s="54"/>
      <c r="J976" s="55"/>
      <c r="K976" s="8"/>
      <c r="L976" s="54"/>
      <c r="M976" s="55"/>
      <c r="N976" s="8"/>
      <c r="U976" s="56"/>
      <c r="V976" s="57"/>
      <c r="W976" s="58"/>
      <c r="X976" s="56"/>
      <c r="Y976" s="57"/>
      <c r="Z976" s="58"/>
    </row>
    <row r="977" customFormat="false" ht="11.25" hidden="false" customHeight="false" outlineLevel="0" collapsed="false">
      <c r="C977" s="53"/>
      <c r="D977" s="53"/>
      <c r="E977" s="53"/>
      <c r="F977" s="54"/>
      <c r="G977" s="55"/>
      <c r="H977" s="8"/>
      <c r="I977" s="54"/>
      <c r="J977" s="55"/>
      <c r="K977" s="8"/>
      <c r="L977" s="54"/>
      <c r="M977" s="55"/>
      <c r="N977" s="8"/>
      <c r="U977" s="56"/>
      <c r="V977" s="57"/>
      <c r="W977" s="58"/>
      <c r="X977" s="56"/>
      <c r="Y977" s="57"/>
      <c r="Z977" s="58"/>
    </row>
    <row r="978" customFormat="false" ht="11.25" hidden="false" customHeight="false" outlineLevel="0" collapsed="false">
      <c r="C978" s="53"/>
      <c r="D978" s="53"/>
      <c r="E978" s="53"/>
      <c r="F978" s="54"/>
      <c r="G978" s="55"/>
      <c r="H978" s="8"/>
      <c r="I978" s="54"/>
      <c r="J978" s="55"/>
      <c r="K978" s="8"/>
      <c r="L978" s="54"/>
      <c r="M978" s="55"/>
      <c r="N978" s="8"/>
      <c r="U978" s="56"/>
      <c r="V978" s="57"/>
      <c r="W978" s="58"/>
      <c r="X978" s="56"/>
      <c r="Y978" s="57"/>
      <c r="Z978" s="58"/>
    </row>
    <row r="979" customFormat="false" ht="11.25" hidden="false" customHeight="false" outlineLevel="0" collapsed="false">
      <c r="C979" s="53"/>
      <c r="D979" s="53"/>
      <c r="E979" s="53"/>
      <c r="F979" s="54"/>
      <c r="G979" s="55"/>
      <c r="H979" s="8"/>
      <c r="I979" s="54"/>
      <c r="J979" s="55"/>
      <c r="K979" s="8"/>
      <c r="L979" s="54"/>
      <c r="M979" s="55"/>
      <c r="N979" s="8"/>
      <c r="U979" s="56"/>
      <c r="V979" s="57"/>
      <c r="W979" s="58"/>
      <c r="X979" s="56"/>
      <c r="Y979" s="57"/>
      <c r="Z979" s="58"/>
    </row>
    <row r="980" customFormat="false" ht="11.25" hidden="false" customHeight="false" outlineLevel="0" collapsed="false">
      <c r="C980" s="53"/>
      <c r="D980" s="53"/>
      <c r="E980" s="53"/>
      <c r="F980" s="54"/>
      <c r="G980" s="55"/>
      <c r="H980" s="8"/>
      <c r="I980" s="54"/>
      <c r="J980" s="55"/>
      <c r="K980" s="8"/>
      <c r="L980" s="54"/>
      <c r="M980" s="55"/>
      <c r="N980" s="8"/>
      <c r="U980" s="56"/>
      <c r="V980" s="57"/>
      <c r="W980" s="58"/>
      <c r="X980" s="56"/>
      <c r="Y980" s="57"/>
      <c r="Z980" s="58"/>
    </row>
    <row r="981" customFormat="false" ht="11.25" hidden="false" customHeight="false" outlineLevel="0" collapsed="false">
      <c r="C981" s="53"/>
      <c r="D981" s="53"/>
      <c r="E981" s="53"/>
      <c r="F981" s="54"/>
      <c r="G981" s="55"/>
      <c r="H981" s="8"/>
      <c r="I981" s="54"/>
      <c r="J981" s="55"/>
      <c r="K981" s="8"/>
      <c r="L981" s="54"/>
      <c r="M981" s="55"/>
      <c r="N981" s="8"/>
      <c r="U981" s="56"/>
      <c r="V981" s="57"/>
      <c r="W981" s="58"/>
      <c r="X981" s="56"/>
      <c r="Y981" s="57"/>
      <c r="Z981" s="58"/>
    </row>
    <row r="982" customFormat="false" ht="11.25" hidden="false" customHeight="false" outlineLevel="0" collapsed="false">
      <c r="C982" s="53"/>
      <c r="D982" s="53"/>
      <c r="E982" s="53"/>
      <c r="F982" s="54"/>
      <c r="G982" s="55"/>
      <c r="H982" s="8"/>
      <c r="I982" s="54"/>
      <c r="J982" s="55"/>
      <c r="K982" s="8"/>
      <c r="L982" s="54"/>
      <c r="M982" s="55"/>
      <c r="N982" s="8"/>
      <c r="U982" s="56"/>
      <c r="V982" s="57"/>
      <c r="W982" s="58"/>
      <c r="X982" s="56"/>
      <c r="Y982" s="57"/>
      <c r="Z982" s="58"/>
    </row>
    <row r="983" customFormat="false" ht="11.25" hidden="false" customHeight="false" outlineLevel="0" collapsed="false">
      <c r="C983" s="53"/>
      <c r="D983" s="53"/>
      <c r="E983" s="53"/>
      <c r="F983" s="54"/>
      <c r="G983" s="55"/>
      <c r="H983" s="8"/>
      <c r="I983" s="54"/>
      <c r="J983" s="55"/>
      <c r="K983" s="8"/>
      <c r="L983" s="54"/>
      <c r="M983" s="55"/>
      <c r="N983" s="8"/>
      <c r="U983" s="56"/>
      <c r="V983" s="57"/>
      <c r="W983" s="58"/>
      <c r="X983" s="56"/>
      <c r="Y983" s="57"/>
      <c r="Z983" s="58"/>
    </row>
    <row r="984" customFormat="false" ht="11.25" hidden="false" customHeight="false" outlineLevel="0" collapsed="false">
      <c r="C984" s="53"/>
      <c r="D984" s="53"/>
      <c r="E984" s="53"/>
      <c r="F984" s="54"/>
      <c r="G984" s="55"/>
      <c r="H984" s="8"/>
      <c r="I984" s="54"/>
      <c r="J984" s="55"/>
      <c r="K984" s="8"/>
      <c r="L984" s="54"/>
      <c r="M984" s="55"/>
      <c r="N984" s="8"/>
      <c r="U984" s="56"/>
      <c r="V984" s="57"/>
      <c r="W984" s="58"/>
      <c r="X984" s="56"/>
      <c r="Y984" s="57"/>
      <c r="Z984" s="58"/>
    </row>
    <row r="985" customFormat="false" ht="11.25" hidden="false" customHeight="false" outlineLevel="0" collapsed="false">
      <c r="C985" s="53"/>
      <c r="D985" s="53"/>
      <c r="E985" s="53"/>
      <c r="F985" s="54"/>
      <c r="G985" s="55"/>
      <c r="H985" s="8"/>
      <c r="I985" s="54"/>
      <c r="J985" s="55"/>
      <c r="K985" s="8"/>
      <c r="L985" s="54"/>
      <c r="M985" s="55"/>
      <c r="N985" s="8"/>
      <c r="U985" s="56"/>
      <c r="V985" s="57"/>
      <c r="W985" s="58"/>
      <c r="X985" s="56"/>
      <c r="Y985" s="57"/>
      <c r="Z985" s="58"/>
    </row>
    <row r="986" customFormat="false" ht="11.25" hidden="false" customHeight="false" outlineLevel="0" collapsed="false">
      <c r="C986" s="53"/>
      <c r="D986" s="53"/>
      <c r="E986" s="53"/>
      <c r="F986" s="54"/>
      <c r="G986" s="55"/>
      <c r="H986" s="8"/>
      <c r="I986" s="54"/>
      <c r="J986" s="55"/>
      <c r="K986" s="8"/>
      <c r="L986" s="54"/>
      <c r="M986" s="55"/>
      <c r="N986" s="8"/>
      <c r="U986" s="56"/>
      <c r="V986" s="57"/>
      <c r="W986" s="58"/>
      <c r="X986" s="56"/>
      <c r="Y986" s="57"/>
      <c r="Z986" s="58"/>
    </row>
    <row r="987" customFormat="false" ht="11.25" hidden="false" customHeight="false" outlineLevel="0" collapsed="false">
      <c r="C987" s="53"/>
      <c r="D987" s="53"/>
      <c r="E987" s="53"/>
      <c r="F987" s="54"/>
      <c r="G987" s="55"/>
      <c r="H987" s="8"/>
      <c r="I987" s="54"/>
      <c r="J987" s="55"/>
      <c r="K987" s="8"/>
      <c r="L987" s="54"/>
      <c r="M987" s="55"/>
      <c r="N987" s="8"/>
      <c r="U987" s="56"/>
      <c r="V987" s="57"/>
      <c r="W987" s="58"/>
      <c r="X987" s="56"/>
      <c r="Y987" s="57"/>
      <c r="Z987" s="58"/>
    </row>
    <row r="988" customFormat="false" ht="11.25" hidden="false" customHeight="false" outlineLevel="0" collapsed="false">
      <c r="C988" s="53"/>
      <c r="D988" s="53"/>
      <c r="E988" s="53"/>
      <c r="F988" s="54"/>
      <c r="G988" s="55"/>
      <c r="H988" s="8"/>
      <c r="I988" s="54"/>
      <c r="J988" s="55"/>
      <c r="K988" s="8"/>
      <c r="L988" s="54"/>
      <c r="M988" s="55"/>
      <c r="N988" s="8"/>
      <c r="U988" s="56"/>
      <c r="V988" s="57"/>
      <c r="W988" s="58"/>
      <c r="X988" s="56"/>
      <c r="Y988" s="57"/>
      <c r="Z988" s="58"/>
    </row>
    <row r="989" customFormat="false" ht="11.25" hidden="false" customHeight="false" outlineLevel="0" collapsed="false">
      <c r="C989" s="53"/>
      <c r="D989" s="53"/>
      <c r="E989" s="53"/>
      <c r="F989" s="54"/>
      <c r="G989" s="55"/>
      <c r="H989" s="8"/>
      <c r="I989" s="54"/>
      <c r="J989" s="55"/>
      <c r="K989" s="8"/>
      <c r="L989" s="54"/>
      <c r="M989" s="55"/>
      <c r="N989" s="8"/>
      <c r="U989" s="56"/>
      <c r="V989" s="57"/>
      <c r="W989" s="58"/>
      <c r="X989" s="56"/>
      <c r="Y989" s="57"/>
      <c r="Z989" s="58"/>
    </row>
    <row r="990" customFormat="false" ht="11.25" hidden="false" customHeight="false" outlineLevel="0" collapsed="false">
      <c r="C990" s="53"/>
      <c r="D990" s="53"/>
      <c r="E990" s="53"/>
      <c r="F990" s="54"/>
      <c r="G990" s="55"/>
      <c r="H990" s="8"/>
      <c r="I990" s="54"/>
      <c r="J990" s="55"/>
      <c r="K990" s="8"/>
      <c r="L990" s="54"/>
      <c r="M990" s="55"/>
      <c r="N990" s="8"/>
      <c r="U990" s="56"/>
      <c r="V990" s="57"/>
      <c r="W990" s="58"/>
      <c r="X990" s="56"/>
      <c r="Y990" s="57"/>
      <c r="Z990" s="58"/>
    </row>
    <row r="991" customFormat="false" ht="11.25" hidden="false" customHeight="false" outlineLevel="0" collapsed="false">
      <c r="C991" s="53"/>
      <c r="D991" s="53"/>
      <c r="E991" s="53"/>
      <c r="F991" s="54"/>
      <c r="G991" s="55"/>
      <c r="H991" s="8"/>
      <c r="I991" s="54"/>
      <c r="J991" s="55"/>
      <c r="K991" s="8"/>
      <c r="L991" s="54"/>
      <c r="M991" s="55"/>
      <c r="N991" s="8"/>
      <c r="U991" s="56"/>
      <c r="V991" s="57"/>
      <c r="W991" s="58"/>
      <c r="X991" s="56"/>
      <c r="Y991" s="57"/>
      <c r="Z991" s="58"/>
    </row>
    <row r="992" customFormat="false" ht="11.25" hidden="false" customHeight="false" outlineLevel="0" collapsed="false">
      <c r="C992" s="53"/>
      <c r="D992" s="53"/>
      <c r="E992" s="53"/>
      <c r="F992" s="54"/>
      <c r="G992" s="55"/>
      <c r="H992" s="8"/>
      <c r="I992" s="54"/>
      <c r="J992" s="55"/>
      <c r="K992" s="8"/>
      <c r="L992" s="54"/>
      <c r="M992" s="55"/>
      <c r="N992" s="8"/>
      <c r="U992" s="56"/>
      <c r="V992" s="57"/>
      <c r="W992" s="58"/>
      <c r="X992" s="56"/>
      <c r="Y992" s="57"/>
      <c r="Z992" s="58"/>
    </row>
    <row r="993" customFormat="false" ht="11.25" hidden="false" customHeight="false" outlineLevel="0" collapsed="false">
      <c r="C993" s="53"/>
      <c r="D993" s="53"/>
      <c r="E993" s="53"/>
      <c r="F993" s="54"/>
      <c r="G993" s="55"/>
      <c r="H993" s="8"/>
      <c r="I993" s="54"/>
      <c r="J993" s="55"/>
      <c r="K993" s="8"/>
      <c r="L993" s="54"/>
      <c r="M993" s="55"/>
      <c r="N993" s="8"/>
      <c r="U993" s="56"/>
      <c r="V993" s="57"/>
      <c r="W993" s="58"/>
      <c r="X993" s="56"/>
      <c r="Y993" s="57"/>
      <c r="Z993" s="58"/>
    </row>
    <row r="994" customFormat="false" ht="11.25" hidden="false" customHeight="false" outlineLevel="0" collapsed="false">
      <c r="C994" s="53"/>
      <c r="D994" s="53"/>
      <c r="E994" s="53"/>
      <c r="F994" s="54"/>
      <c r="G994" s="55"/>
      <c r="H994" s="8"/>
      <c r="I994" s="54"/>
      <c r="J994" s="55"/>
      <c r="K994" s="8"/>
      <c r="L994" s="54"/>
      <c r="M994" s="55"/>
      <c r="N994" s="8"/>
      <c r="U994" s="56"/>
      <c r="V994" s="57"/>
      <c r="W994" s="58"/>
      <c r="X994" s="56"/>
      <c r="Y994" s="57"/>
      <c r="Z994" s="58"/>
    </row>
    <row r="995" customFormat="false" ht="11.25" hidden="false" customHeight="false" outlineLevel="0" collapsed="false">
      <c r="C995" s="53"/>
      <c r="D995" s="53"/>
      <c r="E995" s="53"/>
      <c r="F995" s="54"/>
      <c r="G995" s="55"/>
      <c r="H995" s="8"/>
      <c r="I995" s="54"/>
      <c r="J995" s="55"/>
      <c r="K995" s="8"/>
      <c r="L995" s="54"/>
      <c r="M995" s="55"/>
      <c r="N995" s="8"/>
      <c r="U995" s="56"/>
      <c r="V995" s="57"/>
      <c r="W995" s="58"/>
      <c r="X995" s="56"/>
      <c r="Y995" s="57"/>
      <c r="Z995" s="58"/>
    </row>
    <row r="996" customFormat="false" ht="11.25" hidden="false" customHeight="false" outlineLevel="0" collapsed="false">
      <c r="C996" s="53"/>
      <c r="D996" s="53"/>
      <c r="E996" s="53"/>
      <c r="F996" s="54"/>
      <c r="G996" s="55"/>
      <c r="H996" s="8"/>
      <c r="I996" s="54"/>
      <c r="J996" s="55"/>
      <c r="K996" s="8"/>
      <c r="L996" s="54"/>
      <c r="M996" s="55"/>
      <c r="N996" s="8"/>
      <c r="U996" s="56"/>
      <c r="V996" s="57"/>
      <c r="W996" s="58"/>
      <c r="X996" s="56"/>
      <c r="Y996" s="57"/>
      <c r="Z996" s="58"/>
    </row>
    <row r="997" customFormat="false" ht="11.25" hidden="false" customHeight="false" outlineLevel="0" collapsed="false">
      <c r="C997" s="53"/>
      <c r="D997" s="53"/>
      <c r="E997" s="53"/>
      <c r="F997" s="54"/>
      <c r="G997" s="55"/>
      <c r="H997" s="8"/>
      <c r="I997" s="54"/>
      <c r="J997" s="55"/>
      <c r="K997" s="8"/>
      <c r="L997" s="54"/>
      <c r="M997" s="55"/>
      <c r="N997" s="8"/>
      <c r="U997" s="56"/>
      <c r="V997" s="57"/>
      <c r="W997" s="58"/>
      <c r="X997" s="56"/>
      <c r="Y997" s="57"/>
      <c r="Z997" s="58"/>
    </row>
    <row r="998" customFormat="false" ht="11.25" hidden="false" customHeight="false" outlineLevel="0" collapsed="false">
      <c r="C998" s="53"/>
      <c r="D998" s="53"/>
      <c r="E998" s="53"/>
      <c r="F998" s="54"/>
      <c r="G998" s="55"/>
      <c r="H998" s="8"/>
      <c r="I998" s="54"/>
      <c r="J998" s="55"/>
      <c r="K998" s="8"/>
      <c r="L998" s="54"/>
      <c r="M998" s="55"/>
      <c r="N998" s="8"/>
      <c r="U998" s="56"/>
      <c r="V998" s="57"/>
      <c r="W998" s="58"/>
      <c r="X998" s="56"/>
      <c r="Y998" s="57"/>
      <c r="Z998" s="58"/>
    </row>
    <row r="999" customFormat="false" ht="11.25" hidden="false" customHeight="false" outlineLevel="0" collapsed="false">
      <c r="C999" s="53"/>
      <c r="D999" s="53"/>
      <c r="E999" s="53"/>
      <c r="F999" s="54"/>
      <c r="G999" s="55"/>
      <c r="H999" s="8"/>
      <c r="I999" s="54"/>
      <c r="J999" s="55"/>
      <c r="K999" s="8"/>
      <c r="L999" s="54"/>
      <c r="M999" s="55"/>
      <c r="N999" s="8"/>
      <c r="U999" s="56"/>
      <c r="V999" s="57"/>
      <c r="W999" s="58"/>
      <c r="X999" s="56"/>
      <c r="Y999" s="57"/>
      <c r="Z999" s="58"/>
    </row>
    <row r="1000" customFormat="false" ht="11.25" hidden="false" customHeight="false" outlineLevel="0" collapsed="false">
      <c r="C1000" s="53"/>
      <c r="D1000" s="53"/>
      <c r="E1000" s="53"/>
      <c r="F1000" s="54"/>
      <c r="G1000" s="55"/>
      <c r="H1000" s="8"/>
      <c r="I1000" s="54"/>
      <c r="J1000" s="55"/>
      <c r="K1000" s="8"/>
      <c r="L1000" s="54"/>
      <c r="M1000" s="55"/>
      <c r="N1000" s="8"/>
      <c r="U1000" s="56"/>
      <c r="V1000" s="57"/>
      <c r="W1000" s="58"/>
      <c r="X1000" s="56"/>
      <c r="Y1000" s="57"/>
      <c r="Z1000" s="58"/>
    </row>
    <row r="1001" customFormat="false" ht="11.25" hidden="false" customHeight="false" outlineLevel="0" collapsed="false">
      <c r="C1001" s="53"/>
      <c r="D1001" s="53"/>
      <c r="E1001" s="53"/>
      <c r="F1001" s="54"/>
      <c r="G1001" s="55"/>
      <c r="H1001" s="8"/>
      <c r="I1001" s="54"/>
      <c r="J1001" s="55"/>
      <c r="K1001" s="8"/>
      <c r="L1001" s="54"/>
      <c r="M1001" s="55"/>
      <c r="N1001" s="8"/>
      <c r="U1001" s="56"/>
      <c r="V1001" s="57"/>
      <c r="W1001" s="58"/>
      <c r="X1001" s="56"/>
      <c r="Y1001" s="57"/>
      <c r="Z1001" s="58"/>
    </row>
    <row r="1002" customFormat="false" ht="11.25" hidden="false" customHeight="false" outlineLevel="0" collapsed="false">
      <c r="C1002" s="53"/>
      <c r="D1002" s="53"/>
      <c r="E1002" s="53"/>
      <c r="F1002" s="54"/>
      <c r="G1002" s="55"/>
      <c r="H1002" s="8"/>
      <c r="I1002" s="54"/>
      <c r="J1002" s="55"/>
      <c r="K1002" s="8"/>
      <c r="L1002" s="54"/>
      <c r="M1002" s="55"/>
      <c r="N1002" s="8"/>
      <c r="U1002" s="56"/>
      <c r="V1002" s="57"/>
      <c r="W1002" s="58"/>
      <c r="X1002" s="56"/>
      <c r="Y1002" s="57"/>
      <c r="Z1002" s="58"/>
    </row>
    <row r="1003" customFormat="false" ht="11.25" hidden="false" customHeight="false" outlineLevel="0" collapsed="false">
      <c r="C1003" s="53"/>
      <c r="D1003" s="53"/>
      <c r="E1003" s="53"/>
      <c r="F1003" s="54"/>
      <c r="G1003" s="55"/>
      <c r="H1003" s="8"/>
      <c r="I1003" s="54"/>
      <c r="J1003" s="55"/>
      <c r="K1003" s="8"/>
      <c r="L1003" s="54"/>
      <c r="M1003" s="55"/>
      <c r="N1003" s="8"/>
      <c r="U1003" s="56"/>
      <c r="V1003" s="57"/>
      <c r="W1003" s="58"/>
      <c r="X1003" s="56"/>
      <c r="Y1003" s="57"/>
      <c r="Z1003" s="58"/>
    </row>
    <row r="1004" customFormat="false" ht="11.25" hidden="false" customHeight="false" outlineLevel="0" collapsed="false">
      <c r="C1004" s="53"/>
      <c r="D1004" s="53"/>
      <c r="E1004" s="53"/>
      <c r="F1004" s="54"/>
      <c r="G1004" s="55"/>
      <c r="H1004" s="8"/>
      <c r="I1004" s="54"/>
      <c r="J1004" s="55"/>
      <c r="K1004" s="8"/>
      <c r="L1004" s="54"/>
      <c r="M1004" s="55"/>
      <c r="N1004" s="8"/>
      <c r="U1004" s="56"/>
      <c r="V1004" s="57"/>
      <c r="W1004" s="58"/>
      <c r="X1004" s="56"/>
      <c r="Y1004" s="57"/>
      <c r="Z1004" s="58"/>
    </row>
    <row r="1005" customFormat="false" ht="11.25" hidden="false" customHeight="false" outlineLevel="0" collapsed="false">
      <c r="C1005" s="53"/>
      <c r="D1005" s="53"/>
      <c r="E1005" s="53"/>
      <c r="F1005" s="54"/>
      <c r="G1005" s="55"/>
      <c r="H1005" s="8"/>
      <c r="I1005" s="54"/>
      <c r="J1005" s="55"/>
      <c r="K1005" s="8"/>
      <c r="L1005" s="54"/>
      <c r="M1005" s="55"/>
      <c r="N1005" s="8"/>
      <c r="U1005" s="56"/>
      <c r="V1005" s="57"/>
      <c r="W1005" s="58"/>
      <c r="X1005" s="56"/>
      <c r="Y1005" s="57"/>
      <c r="Z1005" s="58"/>
    </row>
    <row r="1006" customFormat="false" ht="11.25" hidden="false" customHeight="false" outlineLevel="0" collapsed="false">
      <c r="C1006" s="53"/>
      <c r="D1006" s="53"/>
      <c r="E1006" s="53"/>
      <c r="F1006" s="54"/>
      <c r="G1006" s="55"/>
      <c r="H1006" s="8"/>
      <c r="I1006" s="54"/>
      <c r="J1006" s="55"/>
      <c r="K1006" s="8"/>
      <c r="L1006" s="54"/>
      <c r="M1006" s="55"/>
      <c r="N1006" s="8"/>
      <c r="U1006" s="56"/>
      <c r="V1006" s="57"/>
      <c r="W1006" s="58"/>
      <c r="X1006" s="56"/>
      <c r="Y1006" s="57"/>
      <c r="Z1006" s="58"/>
    </row>
    <row r="1007" customFormat="false" ht="11.25" hidden="false" customHeight="false" outlineLevel="0" collapsed="false">
      <c r="C1007" s="53"/>
      <c r="D1007" s="53"/>
      <c r="E1007" s="53"/>
      <c r="F1007" s="54"/>
      <c r="G1007" s="55"/>
      <c r="H1007" s="8"/>
      <c r="I1007" s="54"/>
      <c r="J1007" s="55"/>
      <c r="K1007" s="8"/>
      <c r="L1007" s="54"/>
      <c r="M1007" s="55"/>
      <c r="N1007" s="8"/>
      <c r="U1007" s="56"/>
      <c r="V1007" s="57"/>
      <c r="W1007" s="58"/>
      <c r="X1007" s="56"/>
      <c r="Y1007" s="57"/>
      <c r="Z1007" s="58"/>
    </row>
    <row r="1008" customFormat="false" ht="11.25" hidden="false" customHeight="false" outlineLevel="0" collapsed="false">
      <c r="C1008" s="53"/>
      <c r="D1008" s="53"/>
      <c r="E1008" s="53"/>
      <c r="F1008" s="54"/>
      <c r="G1008" s="55"/>
      <c r="H1008" s="8"/>
      <c r="I1008" s="54"/>
      <c r="J1008" s="55"/>
      <c r="K1008" s="8"/>
      <c r="L1008" s="54"/>
      <c r="M1008" s="55"/>
      <c r="N1008" s="8"/>
      <c r="U1008" s="56"/>
      <c r="V1008" s="57"/>
      <c r="W1008" s="58"/>
      <c r="X1008" s="56"/>
      <c r="Y1008" s="57"/>
      <c r="Z1008" s="58"/>
    </row>
    <row r="1009" customFormat="false" ht="11.25" hidden="false" customHeight="false" outlineLevel="0" collapsed="false">
      <c r="C1009" s="53"/>
      <c r="D1009" s="53"/>
      <c r="E1009" s="53"/>
      <c r="F1009" s="54"/>
      <c r="G1009" s="55"/>
      <c r="H1009" s="8"/>
      <c r="I1009" s="54"/>
      <c r="J1009" s="55"/>
      <c r="K1009" s="8"/>
      <c r="L1009" s="54"/>
      <c r="M1009" s="55"/>
      <c r="N1009" s="8"/>
      <c r="U1009" s="56"/>
      <c r="V1009" s="57"/>
      <c r="W1009" s="58"/>
      <c r="X1009" s="56"/>
      <c r="Y1009" s="57"/>
      <c r="Z1009" s="58"/>
    </row>
    <row r="1010" customFormat="false" ht="11.25" hidden="false" customHeight="false" outlineLevel="0" collapsed="false">
      <c r="C1010" s="53"/>
      <c r="D1010" s="53"/>
      <c r="E1010" s="53"/>
      <c r="F1010" s="54"/>
      <c r="G1010" s="55"/>
      <c r="H1010" s="8"/>
      <c r="I1010" s="54"/>
      <c r="J1010" s="55"/>
      <c r="K1010" s="8"/>
      <c r="L1010" s="54"/>
      <c r="M1010" s="55"/>
      <c r="N1010" s="8"/>
      <c r="U1010" s="56"/>
      <c r="V1010" s="57"/>
      <c r="W1010" s="58"/>
      <c r="X1010" s="56"/>
      <c r="Y1010" s="57"/>
      <c r="Z1010" s="58"/>
    </row>
    <row r="1011" customFormat="false" ht="11.25" hidden="false" customHeight="false" outlineLevel="0" collapsed="false">
      <c r="C1011" s="53"/>
      <c r="D1011" s="53"/>
      <c r="E1011" s="53"/>
      <c r="F1011" s="54"/>
      <c r="G1011" s="55"/>
      <c r="H1011" s="8"/>
      <c r="I1011" s="54"/>
      <c r="J1011" s="55"/>
      <c r="K1011" s="8"/>
      <c r="L1011" s="54"/>
      <c r="M1011" s="55"/>
      <c r="N1011" s="8"/>
      <c r="U1011" s="56"/>
      <c r="V1011" s="57"/>
      <c r="W1011" s="58"/>
      <c r="X1011" s="56"/>
      <c r="Y1011" s="57"/>
      <c r="Z1011" s="58"/>
    </row>
    <row r="1012" customFormat="false" ht="11.25" hidden="false" customHeight="false" outlineLevel="0" collapsed="false">
      <c r="C1012" s="53"/>
      <c r="D1012" s="53"/>
      <c r="E1012" s="53"/>
      <c r="F1012" s="54"/>
      <c r="G1012" s="55"/>
      <c r="H1012" s="8"/>
      <c r="I1012" s="54"/>
      <c r="J1012" s="55"/>
      <c r="K1012" s="8"/>
      <c r="L1012" s="54"/>
      <c r="M1012" s="55"/>
      <c r="N1012" s="8"/>
      <c r="U1012" s="56"/>
      <c r="V1012" s="57"/>
      <c r="W1012" s="58"/>
      <c r="X1012" s="56"/>
      <c r="Y1012" s="57"/>
      <c r="Z1012" s="58"/>
    </row>
    <row r="1013" customFormat="false" ht="11.25" hidden="false" customHeight="false" outlineLevel="0" collapsed="false">
      <c r="C1013" s="53"/>
      <c r="D1013" s="53"/>
      <c r="E1013" s="53"/>
      <c r="F1013" s="54"/>
      <c r="G1013" s="55"/>
      <c r="H1013" s="8"/>
      <c r="I1013" s="54"/>
      <c r="J1013" s="55"/>
      <c r="K1013" s="8"/>
      <c r="L1013" s="54"/>
      <c r="M1013" s="55"/>
      <c r="N1013" s="8"/>
      <c r="U1013" s="56"/>
      <c r="V1013" s="57"/>
      <c r="W1013" s="58"/>
      <c r="X1013" s="56"/>
      <c r="Y1013" s="57"/>
      <c r="Z1013" s="58"/>
    </row>
    <row r="1014" customFormat="false" ht="11.25" hidden="false" customHeight="false" outlineLevel="0" collapsed="false">
      <c r="C1014" s="53"/>
      <c r="D1014" s="53"/>
      <c r="E1014" s="53"/>
      <c r="F1014" s="54"/>
      <c r="G1014" s="55"/>
      <c r="H1014" s="8"/>
      <c r="I1014" s="54"/>
      <c r="J1014" s="55"/>
      <c r="K1014" s="8"/>
      <c r="L1014" s="54"/>
      <c r="M1014" s="55"/>
      <c r="N1014" s="8"/>
      <c r="U1014" s="56"/>
      <c r="V1014" s="57"/>
      <c r="W1014" s="58"/>
      <c r="X1014" s="56"/>
      <c r="Y1014" s="57"/>
      <c r="Z1014" s="58"/>
    </row>
    <row r="1015" customFormat="false" ht="11.25" hidden="false" customHeight="false" outlineLevel="0" collapsed="false">
      <c r="C1015" s="53"/>
      <c r="D1015" s="53"/>
      <c r="E1015" s="53"/>
      <c r="F1015" s="54"/>
      <c r="G1015" s="55"/>
      <c r="H1015" s="8"/>
      <c r="I1015" s="54"/>
      <c r="J1015" s="55"/>
      <c r="K1015" s="8"/>
      <c r="L1015" s="54"/>
      <c r="M1015" s="55"/>
      <c r="N1015" s="8"/>
      <c r="U1015" s="56"/>
      <c r="V1015" s="57"/>
      <c r="W1015" s="58"/>
      <c r="X1015" s="56"/>
      <c r="Y1015" s="57"/>
      <c r="Z1015" s="58"/>
    </row>
    <row r="1016" customFormat="false" ht="11.25" hidden="false" customHeight="false" outlineLevel="0" collapsed="false">
      <c r="C1016" s="53"/>
      <c r="D1016" s="53"/>
      <c r="E1016" s="53"/>
      <c r="F1016" s="54"/>
      <c r="G1016" s="55"/>
      <c r="H1016" s="8"/>
      <c r="I1016" s="54"/>
      <c r="J1016" s="55"/>
      <c r="K1016" s="8"/>
      <c r="L1016" s="54"/>
      <c r="M1016" s="55"/>
      <c r="N1016" s="8"/>
      <c r="U1016" s="56"/>
      <c r="V1016" s="57"/>
      <c r="W1016" s="58"/>
      <c r="X1016" s="56"/>
      <c r="Y1016" s="57"/>
      <c r="Z1016" s="58"/>
    </row>
    <row r="1017" customFormat="false" ht="11.25" hidden="false" customHeight="false" outlineLevel="0" collapsed="false">
      <c r="C1017" s="53"/>
      <c r="D1017" s="53"/>
      <c r="E1017" s="53"/>
      <c r="F1017" s="54"/>
      <c r="G1017" s="55"/>
      <c r="H1017" s="8"/>
      <c r="I1017" s="54"/>
      <c r="J1017" s="55"/>
      <c r="K1017" s="8"/>
      <c r="L1017" s="54"/>
      <c r="M1017" s="55"/>
      <c r="N1017" s="8"/>
      <c r="U1017" s="56"/>
      <c r="V1017" s="57"/>
      <c r="W1017" s="58"/>
      <c r="X1017" s="56"/>
      <c r="Y1017" s="57"/>
      <c r="Z1017" s="58"/>
    </row>
    <row r="1018" customFormat="false" ht="11.25" hidden="false" customHeight="false" outlineLevel="0" collapsed="false">
      <c r="C1018" s="53"/>
      <c r="D1018" s="53"/>
      <c r="E1018" s="53"/>
      <c r="F1018" s="54"/>
      <c r="G1018" s="55"/>
      <c r="H1018" s="8"/>
      <c r="I1018" s="54"/>
      <c r="J1018" s="55"/>
      <c r="K1018" s="8"/>
      <c r="L1018" s="54"/>
      <c r="M1018" s="55"/>
      <c r="N1018" s="8"/>
      <c r="U1018" s="56"/>
      <c r="V1018" s="57"/>
      <c r="W1018" s="58"/>
      <c r="X1018" s="56"/>
      <c r="Y1018" s="57"/>
      <c r="Z1018" s="58"/>
    </row>
    <row r="1019" customFormat="false" ht="11.25" hidden="false" customHeight="false" outlineLevel="0" collapsed="false">
      <c r="C1019" s="53"/>
      <c r="D1019" s="53"/>
      <c r="E1019" s="53"/>
      <c r="F1019" s="54"/>
      <c r="G1019" s="55"/>
      <c r="H1019" s="8"/>
      <c r="I1019" s="54"/>
      <c r="J1019" s="55"/>
      <c r="K1019" s="8"/>
      <c r="L1019" s="54"/>
      <c r="M1019" s="55"/>
      <c r="N1019" s="8"/>
      <c r="U1019" s="56"/>
      <c r="V1019" s="57"/>
      <c r="W1019" s="58"/>
      <c r="X1019" s="56"/>
      <c r="Y1019" s="57"/>
      <c r="Z1019" s="58"/>
    </row>
    <row r="1020" customFormat="false" ht="11.25" hidden="false" customHeight="false" outlineLevel="0" collapsed="false">
      <c r="C1020" s="53"/>
      <c r="D1020" s="53"/>
      <c r="E1020" s="53"/>
      <c r="F1020" s="54"/>
      <c r="G1020" s="55"/>
      <c r="H1020" s="8"/>
      <c r="I1020" s="54"/>
      <c r="J1020" s="55"/>
      <c r="K1020" s="8"/>
      <c r="L1020" s="54"/>
      <c r="M1020" s="55"/>
      <c r="N1020" s="8"/>
      <c r="U1020" s="56"/>
      <c r="V1020" s="57"/>
      <c r="W1020" s="58"/>
      <c r="X1020" s="56"/>
      <c r="Y1020" s="57"/>
      <c r="Z1020" s="58"/>
    </row>
    <row r="1021" customFormat="false" ht="11.25" hidden="false" customHeight="false" outlineLevel="0" collapsed="false">
      <c r="C1021" s="53"/>
      <c r="D1021" s="53"/>
      <c r="E1021" s="53"/>
      <c r="F1021" s="54"/>
      <c r="G1021" s="55"/>
      <c r="H1021" s="8"/>
      <c r="I1021" s="54"/>
      <c r="J1021" s="55"/>
      <c r="K1021" s="8"/>
      <c r="L1021" s="54"/>
      <c r="M1021" s="55"/>
      <c r="N1021" s="8"/>
      <c r="U1021" s="56"/>
      <c r="V1021" s="57"/>
      <c r="W1021" s="58"/>
      <c r="X1021" s="56"/>
      <c r="Y1021" s="57"/>
      <c r="Z1021" s="58"/>
    </row>
    <row r="1022" customFormat="false" ht="11.25" hidden="false" customHeight="false" outlineLevel="0" collapsed="false">
      <c r="C1022" s="53"/>
      <c r="D1022" s="53"/>
      <c r="E1022" s="53"/>
      <c r="F1022" s="54"/>
      <c r="G1022" s="55"/>
      <c r="H1022" s="8"/>
      <c r="I1022" s="54"/>
      <c r="J1022" s="55"/>
      <c r="K1022" s="8"/>
      <c r="L1022" s="54"/>
      <c r="M1022" s="55"/>
      <c r="N1022" s="8"/>
      <c r="U1022" s="56"/>
      <c r="V1022" s="57"/>
      <c r="W1022" s="58"/>
      <c r="X1022" s="56"/>
      <c r="Y1022" s="57"/>
      <c r="Z1022" s="58"/>
    </row>
    <row r="1023" customFormat="false" ht="11.25" hidden="false" customHeight="false" outlineLevel="0" collapsed="false">
      <c r="C1023" s="53"/>
      <c r="D1023" s="53"/>
      <c r="E1023" s="53"/>
      <c r="F1023" s="54"/>
      <c r="G1023" s="55"/>
      <c r="H1023" s="8"/>
      <c r="I1023" s="54"/>
      <c r="J1023" s="55"/>
      <c r="K1023" s="8"/>
      <c r="L1023" s="54"/>
      <c r="M1023" s="55"/>
      <c r="N1023" s="8"/>
      <c r="U1023" s="56"/>
      <c r="V1023" s="57"/>
      <c r="W1023" s="58"/>
      <c r="X1023" s="56"/>
      <c r="Y1023" s="57"/>
      <c r="Z1023" s="58"/>
    </row>
    <row r="1024" customFormat="false" ht="11.25" hidden="false" customHeight="false" outlineLevel="0" collapsed="false">
      <c r="C1024" s="53"/>
      <c r="D1024" s="53"/>
      <c r="E1024" s="53"/>
      <c r="F1024" s="54"/>
      <c r="G1024" s="55"/>
      <c r="H1024" s="8"/>
      <c r="I1024" s="54"/>
      <c r="J1024" s="55"/>
      <c r="K1024" s="8"/>
      <c r="L1024" s="54"/>
      <c r="M1024" s="55"/>
      <c r="N1024" s="8"/>
      <c r="U1024" s="56"/>
      <c r="V1024" s="57"/>
      <c r="W1024" s="58"/>
      <c r="X1024" s="56"/>
      <c r="Y1024" s="57"/>
      <c r="Z1024" s="58"/>
    </row>
    <row r="1025" customFormat="false" ht="11.25" hidden="false" customHeight="false" outlineLevel="0" collapsed="false">
      <c r="C1025" s="53"/>
      <c r="D1025" s="53"/>
      <c r="E1025" s="53"/>
      <c r="F1025" s="54"/>
      <c r="G1025" s="55"/>
      <c r="H1025" s="8"/>
      <c r="I1025" s="54"/>
      <c r="J1025" s="55"/>
      <c r="K1025" s="8"/>
      <c r="L1025" s="54"/>
      <c r="M1025" s="55"/>
      <c r="N1025" s="8"/>
      <c r="U1025" s="56"/>
      <c r="V1025" s="57"/>
      <c r="W1025" s="58"/>
      <c r="X1025" s="56"/>
      <c r="Y1025" s="57"/>
      <c r="Z1025" s="58"/>
    </row>
    <row r="1026" customFormat="false" ht="11.25" hidden="false" customHeight="false" outlineLevel="0" collapsed="false">
      <c r="C1026" s="53"/>
      <c r="D1026" s="53"/>
      <c r="E1026" s="53"/>
      <c r="F1026" s="54"/>
      <c r="G1026" s="55"/>
      <c r="H1026" s="8"/>
      <c r="I1026" s="54"/>
      <c r="J1026" s="55"/>
      <c r="K1026" s="8"/>
      <c r="L1026" s="54"/>
      <c r="M1026" s="55"/>
      <c r="N1026" s="8"/>
      <c r="U1026" s="56"/>
      <c r="V1026" s="57"/>
      <c r="W1026" s="58"/>
      <c r="X1026" s="56"/>
      <c r="Y1026" s="57"/>
      <c r="Z1026" s="58"/>
    </row>
    <row r="1027" customFormat="false" ht="11.25" hidden="false" customHeight="false" outlineLevel="0" collapsed="false">
      <c r="C1027" s="53"/>
      <c r="D1027" s="53"/>
      <c r="E1027" s="53"/>
      <c r="F1027" s="54"/>
      <c r="G1027" s="55"/>
      <c r="H1027" s="8"/>
      <c r="I1027" s="54"/>
      <c r="J1027" s="55"/>
      <c r="K1027" s="8"/>
      <c r="L1027" s="54"/>
      <c r="M1027" s="55"/>
      <c r="N1027" s="8"/>
      <c r="U1027" s="56"/>
      <c r="V1027" s="57"/>
      <c r="W1027" s="58"/>
      <c r="X1027" s="56"/>
      <c r="Y1027" s="57"/>
      <c r="Z1027" s="58"/>
    </row>
    <row r="1028" customFormat="false" ht="11.25" hidden="false" customHeight="false" outlineLevel="0" collapsed="false">
      <c r="C1028" s="53"/>
      <c r="D1028" s="53"/>
      <c r="E1028" s="53"/>
      <c r="F1028" s="54"/>
      <c r="G1028" s="55"/>
      <c r="H1028" s="8"/>
      <c r="I1028" s="54"/>
      <c r="J1028" s="55"/>
      <c r="K1028" s="8"/>
      <c r="L1028" s="54"/>
      <c r="M1028" s="55"/>
      <c r="N1028" s="8"/>
      <c r="U1028" s="56"/>
      <c r="V1028" s="57"/>
      <c r="W1028" s="58"/>
      <c r="X1028" s="56"/>
      <c r="Y1028" s="57"/>
      <c r="Z1028" s="58"/>
    </row>
    <row r="1029" customFormat="false" ht="11.25" hidden="false" customHeight="false" outlineLevel="0" collapsed="false">
      <c r="C1029" s="53"/>
      <c r="D1029" s="53"/>
      <c r="E1029" s="53"/>
      <c r="F1029" s="54"/>
      <c r="G1029" s="55"/>
      <c r="H1029" s="8"/>
      <c r="I1029" s="54"/>
      <c r="J1029" s="55"/>
      <c r="K1029" s="8"/>
      <c r="L1029" s="54"/>
      <c r="M1029" s="55"/>
      <c r="N1029" s="8"/>
      <c r="U1029" s="56"/>
      <c r="V1029" s="57"/>
      <c r="W1029" s="58"/>
      <c r="X1029" s="56"/>
      <c r="Y1029" s="57"/>
      <c r="Z1029" s="58"/>
    </row>
    <row r="1030" customFormat="false" ht="11.25" hidden="false" customHeight="false" outlineLevel="0" collapsed="false">
      <c r="C1030" s="53"/>
      <c r="D1030" s="53"/>
      <c r="E1030" s="53"/>
      <c r="F1030" s="54"/>
      <c r="G1030" s="55"/>
      <c r="H1030" s="8"/>
      <c r="I1030" s="54"/>
      <c r="J1030" s="55"/>
      <c r="K1030" s="8"/>
      <c r="L1030" s="54"/>
      <c r="M1030" s="55"/>
      <c r="N1030" s="8"/>
      <c r="U1030" s="56"/>
      <c r="V1030" s="57"/>
      <c r="W1030" s="58"/>
      <c r="X1030" s="56"/>
      <c r="Y1030" s="57"/>
      <c r="Z1030" s="58"/>
    </row>
    <row r="1031" customFormat="false" ht="11.25" hidden="false" customHeight="false" outlineLevel="0" collapsed="false">
      <c r="C1031" s="53"/>
      <c r="D1031" s="53"/>
      <c r="E1031" s="53"/>
      <c r="F1031" s="54"/>
      <c r="G1031" s="55"/>
      <c r="H1031" s="8"/>
      <c r="I1031" s="54"/>
      <c r="J1031" s="55"/>
      <c r="K1031" s="8"/>
      <c r="L1031" s="54"/>
      <c r="M1031" s="55"/>
      <c r="N1031" s="8"/>
      <c r="U1031" s="56"/>
      <c r="V1031" s="57"/>
      <c r="W1031" s="58"/>
      <c r="X1031" s="56"/>
      <c r="Y1031" s="57"/>
      <c r="Z1031" s="58"/>
    </row>
    <row r="1032" customFormat="false" ht="11.25" hidden="false" customHeight="false" outlineLevel="0" collapsed="false">
      <c r="C1032" s="53"/>
      <c r="D1032" s="53"/>
      <c r="E1032" s="53"/>
      <c r="F1032" s="54"/>
      <c r="G1032" s="55"/>
      <c r="H1032" s="8"/>
      <c r="I1032" s="54"/>
      <c r="J1032" s="55"/>
      <c r="K1032" s="8"/>
      <c r="L1032" s="54"/>
      <c r="M1032" s="55"/>
      <c r="N1032" s="8"/>
      <c r="U1032" s="56"/>
      <c r="V1032" s="57"/>
      <c r="W1032" s="58"/>
      <c r="X1032" s="56"/>
      <c r="Y1032" s="57"/>
      <c r="Z1032" s="58"/>
    </row>
    <row r="1033" customFormat="false" ht="11.25" hidden="false" customHeight="false" outlineLevel="0" collapsed="false">
      <c r="C1033" s="53"/>
      <c r="D1033" s="53"/>
      <c r="E1033" s="53"/>
      <c r="F1033" s="54"/>
      <c r="G1033" s="55"/>
      <c r="H1033" s="8"/>
      <c r="I1033" s="54"/>
      <c r="J1033" s="55"/>
      <c r="K1033" s="8"/>
      <c r="L1033" s="54"/>
      <c r="M1033" s="55"/>
      <c r="N1033" s="8"/>
      <c r="U1033" s="56"/>
      <c r="V1033" s="57"/>
      <c r="W1033" s="58"/>
      <c r="X1033" s="56"/>
      <c r="Y1033" s="57"/>
      <c r="Z1033" s="58"/>
    </row>
    <row r="1034" customFormat="false" ht="11.25" hidden="false" customHeight="false" outlineLevel="0" collapsed="false">
      <c r="C1034" s="53"/>
      <c r="D1034" s="53"/>
      <c r="E1034" s="53"/>
      <c r="F1034" s="54"/>
      <c r="G1034" s="55"/>
      <c r="H1034" s="8"/>
      <c r="I1034" s="54"/>
      <c r="J1034" s="55"/>
      <c r="K1034" s="8"/>
      <c r="L1034" s="54"/>
      <c r="M1034" s="55"/>
      <c r="N1034" s="8"/>
      <c r="U1034" s="56"/>
      <c r="V1034" s="57"/>
      <c r="W1034" s="58"/>
      <c r="X1034" s="56"/>
      <c r="Y1034" s="57"/>
      <c r="Z1034" s="58"/>
    </row>
    <row r="1035" customFormat="false" ht="11.25" hidden="false" customHeight="false" outlineLevel="0" collapsed="false">
      <c r="C1035" s="53"/>
      <c r="D1035" s="53"/>
      <c r="E1035" s="53"/>
      <c r="F1035" s="54"/>
      <c r="G1035" s="55"/>
      <c r="H1035" s="8"/>
      <c r="I1035" s="54"/>
      <c r="J1035" s="55"/>
      <c r="K1035" s="8"/>
      <c r="L1035" s="54"/>
      <c r="M1035" s="55"/>
      <c r="N1035" s="8"/>
      <c r="U1035" s="56"/>
      <c r="V1035" s="57"/>
      <c r="W1035" s="58"/>
      <c r="X1035" s="56"/>
      <c r="Y1035" s="57"/>
      <c r="Z1035" s="58"/>
    </row>
    <row r="1036" customFormat="false" ht="11.25" hidden="false" customHeight="false" outlineLevel="0" collapsed="false">
      <c r="C1036" s="53"/>
      <c r="D1036" s="53"/>
      <c r="E1036" s="53"/>
      <c r="F1036" s="54"/>
      <c r="G1036" s="55"/>
      <c r="H1036" s="8"/>
      <c r="I1036" s="54"/>
      <c r="J1036" s="55"/>
      <c r="K1036" s="8"/>
      <c r="L1036" s="54"/>
      <c r="M1036" s="55"/>
      <c r="N1036" s="8"/>
      <c r="U1036" s="56"/>
      <c r="V1036" s="57"/>
      <c r="W1036" s="58"/>
      <c r="X1036" s="56"/>
      <c r="Y1036" s="57"/>
      <c r="Z1036" s="58"/>
    </row>
    <row r="1037" customFormat="false" ht="11.25" hidden="false" customHeight="false" outlineLevel="0" collapsed="false">
      <c r="C1037" s="53"/>
      <c r="D1037" s="53"/>
      <c r="E1037" s="53"/>
      <c r="F1037" s="54"/>
      <c r="G1037" s="55"/>
      <c r="H1037" s="8"/>
      <c r="I1037" s="54"/>
      <c r="J1037" s="55"/>
      <c r="K1037" s="8"/>
      <c r="L1037" s="54"/>
      <c r="M1037" s="55"/>
      <c r="N1037" s="8"/>
      <c r="U1037" s="56"/>
      <c r="V1037" s="57"/>
      <c r="W1037" s="58"/>
      <c r="X1037" s="56"/>
      <c r="Y1037" s="57"/>
      <c r="Z1037" s="58"/>
    </row>
    <row r="1038" customFormat="false" ht="11.25" hidden="false" customHeight="false" outlineLevel="0" collapsed="false">
      <c r="C1038" s="53"/>
      <c r="D1038" s="53"/>
      <c r="E1038" s="53"/>
      <c r="F1038" s="54"/>
      <c r="G1038" s="55"/>
      <c r="H1038" s="8"/>
      <c r="I1038" s="54"/>
      <c r="J1038" s="55"/>
      <c r="K1038" s="8"/>
      <c r="L1038" s="54"/>
      <c r="M1038" s="55"/>
      <c r="N1038" s="8"/>
      <c r="U1038" s="56"/>
      <c r="V1038" s="57"/>
      <c r="W1038" s="58"/>
      <c r="X1038" s="56"/>
      <c r="Y1038" s="57"/>
      <c r="Z1038" s="58"/>
    </row>
    <row r="1039" customFormat="false" ht="11.25" hidden="false" customHeight="false" outlineLevel="0" collapsed="false">
      <c r="C1039" s="53"/>
      <c r="D1039" s="53"/>
      <c r="E1039" s="53"/>
      <c r="F1039" s="54"/>
      <c r="G1039" s="55"/>
      <c r="H1039" s="8"/>
      <c r="I1039" s="54"/>
      <c r="J1039" s="55"/>
      <c r="K1039" s="8"/>
      <c r="L1039" s="54"/>
      <c r="M1039" s="55"/>
      <c r="N1039" s="8"/>
      <c r="U1039" s="56"/>
      <c r="V1039" s="57"/>
      <c r="W1039" s="58"/>
      <c r="X1039" s="56"/>
      <c r="Y1039" s="57"/>
      <c r="Z1039" s="58"/>
    </row>
    <row r="1040" customFormat="false" ht="11.25" hidden="false" customHeight="false" outlineLevel="0" collapsed="false">
      <c r="C1040" s="53"/>
      <c r="D1040" s="53"/>
      <c r="E1040" s="53"/>
      <c r="F1040" s="54"/>
      <c r="G1040" s="55"/>
      <c r="H1040" s="8"/>
      <c r="I1040" s="54"/>
      <c r="J1040" s="55"/>
      <c r="K1040" s="8"/>
      <c r="L1040" s="54"/>
      <c r="M1040" s="55"/>
      <c r="N1040" s="8"/>
      <c r="U1040" s="56"/>
      <c r="V1040" s="57"/>
      <c r="W1040" s="58"/>
      <c r="X1040" s="56"/>
      <c r="Y1040" s="57"/>
      <c r="Z1040" s="58"/>
    </row>
    <row r="1041" customFormat="false" ht="11.25" hidden="false" customHeight="false" outlineLevel="0" collapsed="false">
      <c r="C1041" s="53"/>
      <c r="D1041" s="53"/>
      <c r="E1041" s="53"/>
      <c r="F1041" s="54"/>
      <c r="G1041" s="55"/>
      <c r="H1041" s="8"/>
      <c r="I1041" s="54"/>
      <c r="J1041" s="55"/>
      <c r="K1041" s="8"/>
      <c r="L1041" s="54"/>
      <c r="M1041" s="55"/>
      <c r="N1041" s="8"/>
      <c r="U1041" s="56"/>
      <c r="V1041" s="57"/>
      <c r="W1041" s="58"/>
      <c r="X1041" s="56"/>
      <c r="Y1041" s="57"/>
      <c r="Z1041" s="58"/>
    </row>
    <row r="1042" customFormat="false" ht="11.25" hidden="false" customHeight="false" outlineLevel="0" collapsed="false">
      <c r="C1042" s="53"/>
      <c r="D1042" s="53"/>
      <c r="E1042" s="53"/>
      <c r="F1042" s="54"/>
      <c r="G1042" s="55"/>
      <c r="H1042" s="8"/>
      <c r="I1042" s="54"/>
      <c r="J1042" s="55"/>
      <c r="K1042" s="8"/>
      <c r="L1042" s="54"/>
      <c r="M1042" s="55"/>
      <c r="N1042" s="8"/>
      <c r="U1042" s="56"/>
      <c r="V1042" s="57"/>
      <c r="W1042" s="58"/>
      <c r="X1042" s="56"/>
      <c r="Y1042" s="57"/>
      <c r="Z1042" s="58"/>
    </row>
    <row r="1043" customFormat="false" ht="11.25" hidden="false" customHeight="false" outlineLevel="0" collapsed="false">
      <c r="C1043" s="53"/>
      <c r="D1043" s="53"/>
      <c r="E1043" s="53"/>
      <c r="F1043" s="54"/>
      <c r="G1043" s="55"/>
      <c r="H1043" s="8"/>
      <c r="I1043" s="54"/>
      <c r="J1043" s="55"/>
      <c r="K1043" s="8"/>
      <c r="L1043" s="54"/>
      <c r="M1043" s="55"/>
      <c r="N1043" s="8"/>
      <c r="U1043" s="56"/>
      <c r="V1043" s="57"/>
      <c r="W1043" s="58"/>
      <c r="X1043" s="56"/>
      <c r="Y1043" s="57"/>
      <c r="Z1043" s="58"/>
    </row>
    <row r="1044" customFormat="false" ht="11.25" hidden="false" customHeight="false" outlineLevel="0" collapsed="false">
      <c r="C1044" s="53"/>
      <c r="D1044" s="53"/>
      <c r="E1044" s="53"/>
      <c r="F1044" s="54"/>
      <c r="G1044" s="55"/>
      <c r="H1044" s="8"/>
      <c r="I1044" s="54"/>
      <c r="J1044" s="55"/>
      <c r="K1044" s="8"/>
      <c r="L1044" s="54"/>
      <c r="M1044" s="55"/>
      <c r="N1044" s="8"/>
      <c r="U1044" s="56"/>
      <c r="V1044" s="57"/>
      <c r="W1044" s="58"/>
      <c r="X1044" s="56"/>
      <c r="Y1044" s="57"/>
      <c r="Z1044" s="58"/>
    </row>
    <row r="1045" customFormat="false" ht="11.25" hidden="false" customHeight="false" outlineLevel="0" collapsed="false">
      <c r="C1045" s="53"/>
      <c r="D1045" s="53"/>
      <c r="E1045" s="53"/>
      <c r="F1045" s="54"/>
      <c r="G1045" s="55"/>
      <c r="H1045" s="8"/>
      <c r="I1045" s="54"/>
      <c r="J1045" s="55"/>
      <c r="K1045" s="8"/>
      <c r="L1045" s="54"/>
      <c r="M1045" s="55"/>
      <c r="N1045" s="8"/>
      <c r="U1045" s="56"/>
      <c r="V1045" s="57"/>
      <c r="W1045" s="58"/>
      <c r="X1045" s="56"/>
      <c r="Y1045" s="57"/>
      <c r="Z1045" s="58"/>
    </row>
    <row r="1046" customFormat="false" ht="11.25" hidden="false" customHeight="false" outlineLevel="0" collapsed="false">
      <c r="C1046" s="53"/>
      <c r="D1046" s="53"/>
      <c r="E1046" s="53"/>
      <c r="F1046" s="54"/>
      <c r="G1046" s="55"/>
      <c r="H1046" s="8"/>
      <c r="I1046" s="54"/>
      <c r="J1046" s="55"/>
      <c r="K1046" s="8"/>
      <c r="L1046" s="54"/>
      <c r="M1046" s="55"/>
      <c r="N1046" s="8"/>
      <c r="U1046" s="56"/>
      <c r="V1046" s="57"/>
      <c r="W1046" s="58"/>
      <c r="X1046" s="56"/>
      <c r="Y1046" s="57"/>
      <c r="Z1046" s="58"/>
    </row>
    <row r="1047" customFormat="false" ht="11.25" hidden="false" customHeight="false" outlineLevel="0" collapsed="false">
      <c r="C1047" s="53"/>
      <c r="D1047" s="53"/>
      <c r="E1047" s="53"/>
      <c r="F1047" s="54"/>
      <c r="G1047" s="55"/>
      <c r="H1047" s="8"/>
      <c r="I1047" s="54"/>
      <c r="J1047" s="55"/>
      <c r="K1047" s="8"/>
      <c r="L1047" s="54"/>
      <c r="M1047" s="55"/>
      <c r="N1047" s="8"/>
      <c r="U1047" s="56"/>
      <c r="V1047" s="57"/>
      <c r="W1047" s="58"/>
      <c r="X1047" s="56"/>
      <c r="Y1047" s="57"/>
      <c r="Z1047" s="58"/>
    </row>
    <row r="1048" customFormat="false" ht="11.25" hidden="false" customHeight="false" outlineLevel="0" collapsed="false">
      <c r="C1048" s="53"/>
      <c r="D1048" s="53"/>
      <c r="E1048" s="53"/>
      <c r="F1048" s="54"/>
      <c r="G1048" s="55"/>
      <c r="H1048" s="8"/>
      <c r="I1048" s="54"/>
      <c r="J1048" s="55"/>
      <c r="K1048" s="8"/>
      <c r="L1048" s="54"/>
      <c r="M1048" s="55"/>
      <c r="N1048" s="8"/>
      <c r="U1048" s="56"/>
      <c r="V1048" s="57"/>
      <c r="W1048" s="58"/>
      <c r="X1048" s="56"/>
      <c r="Y1048" s="57"/>
      <c r="Z1048" s="58"/>
    </row>
    <row r="1049" customFormat="false" ht="11.25" hidden="false" customHeight="false" outlineLevel="0" collapsed="false">
      <c r="C1049" s="53"/>
      <c r="D1049" s="53"/>
      <c r="E1049" s="53"/>
      <c r="F1049" s="54"/>
      <c r="G1049" s="55"/>
      <c r="H1049" s="8"/>
      <c r="I1049" s="54"/>
      <c r="J1049" s="55"/>
      <c r="K1049" s="8"/>
      <c r="L1049" s="54"/>
      <c r="M1049" s="55"/>
      <c r="N1049" s="8"/>
      <c r="U1049" s="56"/>
      <c r="V1049" s="57"/>
      <c r="W1049" s="58"/>
      <c r="X1049" s="56"/>
      <c r="Y1049" s="57"/>
      <c r="Z1049" s="58"/>
    </row>
    <row r="1050" customFormat="false" ht="11.25" hidden="false" customHeight="false" outlineLevel="0" collapsed="false">
      <c r="C1050" s="53"/>
      <c r="D1050" s="53"/>
      <c r="E1050" s="53"/>
      <c r="F1050" s="54"/>
      <c r="G1050" s="55"/>
      <c r="H1050" s="8"/>
      <c r="I1050" s="54"/>
      <c r="J1050" s="55"/>
      <c r="K1050" s="8"/>
      <c r="L1050" s="54"/>
      <c r="M1050" s="55"/>
      <c r="N1050" s="8"/>
      <c r="U1050" s="56"/>
      <c r="V1050" s="57"/>
      <c r="W1050" s="58"/>
      <c r="X1050" s="56"/>
      <c r="Y1050" s="57"/>
      <c r="Z1050" s="58"/>
    </row>
    <row r="1051" customFormat="false" ht="11.25" hidden="false" customHeight="false" outlineLevel="0" collapsed="false">
      <c r="C1051" s="53"/>
      <c r="D1051" s="53"/>
      <c r="E1051" s="53"/>
      <c r="F1051" s="54"/>
      <c r="G1051" s="55"/>
      <c r="H1051" s="8"/>
      <c r="I1051" s="54"/>
      <c r="J1051" s="55"/>
      <c r="K1051" s="8"/>
      <c r="L1051" s="54"/>
      <c r="M1051" s="55"/>
      <c r="N1051" s="8"/>
      <c r="U1051" s="56"/>
      <c r="V1051" s="57"/>
      <c r="W1051" s="58"/>
      <c r="X1051" s="56"/>
      <c r="Y1051" s="57"/>
      <c r="Z1051" s="58"/>
    </row>
    <row r="1052" customFormat="false" ht="11.25" hidden="false" customHeight="false" outlineLevel="0" collapsed="false">
      <c r="C1052" s="53"/>
      <c r="D1052" s="53"/>
      <c r="E1052" s="53"/>
      <c r="F1052" s="54"/>
      <c r="G1052" s="55"/>
      <c r="H1052" s="8"/>
      <c r="I1052" s="54"/>
      <c r="J1052" s="55"/>
      <c r="K1052" s="8"/>
      <c r="L1052" s="54"/>
      <c r="M1052" s="55"/>
      <c r="N1052" s="8"/>
      <c r="U1052" s="56"/>
      <c r="V1052" s="57"/>
      <c r="W1052" s="58"/>
      <c r="X1052" s="56"/>
      <c r="Y1052" s="57"/>
      <c r="Z1052" s="58"/>
    </row>
    <row r="1053" customFormat="false" ht="11.25" hidden="false" customHeight="false" outlineLevel="0" collapsed="false">
      <c r="C1053" s="53"/>
      <c r="D1053" s="53"/>
      <c r="E1053" s="53"/>
      <c r="F1053" s="54"/>
      <c r="G1053" s="55"/>
      <c r="H1053" s="8"/>
      <c r="I1053" s="54"/>
      <c r="J1053" s="55"/>
      <c r="K1053" s="8"/>
      <c r="L1053" s="54"/>
      <c r="M1053" s="55"/>
      <c r="N1053" s="8"/>
      <c r="U1053" s="56"/>
      <c r="V1053" s="57"/>
      <c r="W1053" s="58"/>
      <c r="X1053" s="56"/>
      <c r="Y1053" s="57"/>
      <c r="Z1053" s="58"/>
    </row>
    <row r="1054" customFormat="false" ht="11.25" hidden="false" customHeight="false" outlineLevel="0" collapsed="false">
      <c r="C1054" s="53"/>
      <c r="D1054" s="53"/>
      <c r="E1054" s="53"/>
      <c r="F1054" s="54"/>
      <c r="G1054" s="55"/>
      <c r="H1054" s="8"/>
      <c r="I1054" s="54"/>
      <c r="J1054" s="55"/>
      <c r="K1054" s="8"/>
      <c r="L1054" s="54"/>
      <c r="M1054" s="55"/>
      <c r="N1054" s="8"/>
      <c r="U1054" s="56"/>
      <c r="V1054" s="57"/>
      <c r="W1054" s="58"/>
      <c r="X1054" s="56"/>
      <c r="Y1054" s="57"/>
      <c r="Z1054" s="58"/>
    </row>
    <row r="1055" customFormat="false" ht="11.25" hidden="false" customHeight="false" outlineLevel="0" collapsed="false">
      <c r="C1055" s="53"/>
      <c r="D1055" s="53"/>
      <c r="E1055" s="53"/>
      <c r="F1055" s="54"/>
      <c r="G1055" s="55"/>
      <c r="H1055" s="8"/>
      <c r="I1055" s="54"/>
      <c r="J1055" s="55"/>
      <c r="K1055" s="8"/>
      <c r="L1055" s="54"/>
      <c r="M1055" s="55"/>
      <c r="N1055" s="8"/>
      <c r="U1055" s="56"/>
      <c r="V1055" s="57"/>
      <c r="W1055" s="58"/>
      <c r="X1055" s="56"/>
      <c r="Y1055" s="57"/>
      <c r="Z1055" s="58"/>
    </row>
    <row r="1056" customFormat="false" ht="11.25" hidden="false" customHeight="false" outlineLevel="0" collapsed="false">
      <c r="C1056" s="53"/>
      <c r="D1056" s="53"/>
      <c r="E1056" s="53"/>
      <c r="F1056" s="54"/>
      <c r="G1056" s="55"/>
      <c r="H1056" s="8"/>
      <c r="I1056" s="54"/>
      <c r="J1056" s="55"/>
      <c r="K1056" s="8"/>
      <c r="L1056" s="54"/>
      <c r="M1056" s="55"/>
      <c r="N1056" s="8"/>
      <c r="U1056" s="56"/>
      <c r="V1056" s="57"/>
      <c r="W1056" s="58"/>
      <c r="X1056" s="56"/>
      <c r="Y1056" s="57"/>
      <c r="Z1056" s="58"/>
    </row>
    <row r="1057" customFormat="false" ht="11.25" hidden="false" customHeight="false" outlineLevel="0" collapsed="false">
      <c r="C1057" s="53"/>
      <c r="D1057" s="53"/>
      <c r="E1057" s="53"/>
      <c r="F1057" s="54"/>
      <c r="G1057" s="55"/>
      <c r="H1057" s="8"/>
      <c r="I1057" s="54"/>
      <c r="J1057" s="55"/>
      <c r="K1057" s="8"/>
      <c r="L1057" s="54"/>
      <c r="M1057" s="55"/>
      <c r="N1057" s="8"/>
      <c r="U1057" s="56"/>
      <c r="V1057" s="57"/>
      <c r="W1057" s="58"/>
      <c r="X1057" s="56"/>
      <c r="Y1057" s="57"/>
      <c r="Z1057" s="58"/>
    </row>
    <row r="1058" customFormat="false" ht="11.25" hidden="false" customHeight="false" outlineLevel="0" collapsed="false">
      <c r="C1058" s="53"/>
      <c r="D1058" s="53"/>
      <c r="E1058" s="53"/>
      <c r="F1058" s="54"/>
      <c r="G1058" s="55"/>
      <c r="H1058" s="8"/>
      <c r="I1058" s="54"/>
      <c r="J1058" s="55"/>
      <c r="K1058" s="8"/>
      <c r="L1058" s="54"/>
      <c r="M1058" s="55"/>
      <c r="N1058" s="8"/>
      <c r="U1058" s="56"/>
      <c r="V1058" s="57"/>
      <c r="W1058" s="58"/>
      <c r="X1058" s="56"/>
      <c r="Y1058" s="57"/>
      <c r="Z1058" s="58"/>
    </row>
    <row r="1059" customFormat="false" ht="11.25" hidden="false" customHeight="false" outlineLevel="0" collapsed="false">
      <c r="C1059" s="53"/>
      <c r="D1059" s="53"/>
      <c r="E1059" s="53"/>
      <c r="F1059" s="54"/>
      <c r="G1059" s="55"/>
      <c r="H1059" s="8"/>
      <c r="I1059" s="54"/>
      <c r="J1059" s="55"/>
      <c r="K1059" s="8"/>
      <c r="L1059" s="54"/>
      <c r="M1059" s="55"/>
      <c r="N1059" s="8"/>
      <c r="U1059" s="56"/>
      <c r="V1059" s="57"/>
      <c r="W1059" s="58"/>
      <c r="X1059" s="56"/>
      <c r="Y1059" s="57"/>
      <c r="Z1059" s="58"/>
    </row>
    <row r="1060" customFormat="false" ht="11.25" hidden="false" customHeight="false" outlineLevel="0" collapsed="false">
      <c r="C1060" s="53"/>
      <c r="D1060" s="53"/>
      <c r="E1060" s="53"/>
      <c r="F1060" s="54"/>
      <c r="G1060" s="55"/>
      <c r="H1060" s="8"/>
      <c r="I1060" s="54"/>
      <c r="J1060" s="55"/>
      <c r="K1060" s="8"/>
      <c r="L1060" s="54"/>
      <c r="M1060" s="55"/>
      <c r="N1060" s="8"/>
      <c r="U1060" s="56"/>
      <c r="V1060" s="57"/>
      <c r="W1060" s="58"/>
      <c r="X1060" s="56"/>
      <c r="Y1060" s="57"/>
      <c r="Z1060" s="58"/>
    </row>
    <row r="1061" customFormat="false" ht="11.25" hidden="false" customHeight="false" outlineLevel="0" collapsed="false">
      <c r="C1061" s="53"/>
      <c r="D1061" s="53"/>
      <c r="E1061" s="53"/>
      <c r="F1061" s="54"/>
      <c r="G1061" s="55"/>
      <c r="H1061" s="8"/>
      <c r="I1061" s="54"/>
      <c r="J1061" s="55"/>
      <c r="K1061" s="8"/>
      <c r="L1061" s="54"/>
      <c r="M1061" s="55"/>
      <c r="N1061" s="8"/>
      <c r="U1061" s="56"/>
      <c r="V1061" s="57"/>
      <c r="W1061" s="58"/>
      <c r="X1061" s="56"/>
      <c r="Y1061" s="57"/>
      <c r="Z1061" s="58"/>
    </row>
    <row r="1062" customFormat="false" ht="11.25" hidden="false" customHeight="false" outlineLevel="0" collapsed="false">
      <c r="C1062" s="53"/>
      <c r="D1062" s="53"/>
      <c r="E1062" s="53"/>
      <c r="F1062" s="54"/>
      <c r="G1062" s="55"/>
      <c r="H1062" s="8"/>
      <c r="I1062" s="54"/>
      <c r="J1062" s="55"/>
      <c r="K1062" s="8"/>
      <c r="L1062" s="54"/>
      <c r="M1062" s="55"/>
      <c r="N1062" s="8"/>
      <c r="U1062" s="56"/>
      <c r="V1062" s="57"/>
      <c r="W1062" s="58"/>
      <c r="X1062" s="56"/>
      <c r="Y1062" s="57"/>
      <c r="Z1062" s="58"/>
    </row>
    <row r="1063" customFormat="false" ht="11.25" hidden="false" customHeight="false" outlineLevel="0" collapsed="false">
      <c r="C1063" s="53"/>
      <c r="D1063" s="53"/>
      <c r="E1063" s="53"/>
      <c r="F1063" s="54"/>
      <c r="G1063" s="55"/>
      <c r="H1063" s="8"/>
      <c r="I1063" s="54"/>
      <c r="J1063" s="55"/>
      <c r="K1063" s="8"/>
      <c r="L1063" s="54"/>
      <c r="M1063" s="55"/>
      <c r="N1063" s="8"/>
      <c r="U1063" s="56"/>
      <c r="V1063" s="57"/>
      <c r="W1063" s="58"/>
      <c r="X1063" s="56"/>
      <c r="Y1063" s="57"/>
      <c r="Z1063" s="58"/>
    </row>
    <row r="1064" customFormat="false" ht="11.25" hidden="false" customHeight="false" outlineLevel="0" collapsed="false">
      <c r="C1064" s="53"/>
      <c r="D1064" s="53"/>
      <c r="E1064" s="53"/>
      <c r="F1064" s="54"/>
      <c r="G1064" s="55"/>
      <c r="H1064" s="8"/>
      <c r="I1064" s="54"/>
      <c r="J1064" s="55"/>
      <c r="K1064" s="8"/>
      <c r="L1064" s="54"/>
      <c r="M1064" s="55"/>
      <c r="N1064" s="8"/>
      <c r="U1064" s="56"/>
      <c r="V1064" s="57"/>
      <c r="W1064" s="58"/>
      <c r="X1064" s="56"/>
      <c r="Y1064" s="57"/>
      <c r="Z1064" s="58"/>
    </row>
    <row r="1065" customFormat="false" ht="11.25" hidden="false" customHeight="false" outlineLevel="0" collapsed="false">
      <c r="C1065" s="53"/>
      <c r="D1065" s="53"/>
      <c r="E1065" s="53"/>
      <c r="F1065" s="54"/>
      <c r="G1065" s="55"/>
      <c r="H1065" s="8"/>
      <c r="I1065" s="54"/>
      <c r="J1065" s="55"/>
      <c r="K1065" s="8"/>
      <c r="L1065" s="54"/>
      <c r="M1065" s="55"/>
      <c r="N1065" s="8"/>
      <c r="U1065" s="56"/>
      <c r="V1065" s="57"/>
      <c r="W1065" s="58"/>
      <c r="X1065" s="56"/>
      <c r="Y1065" s="57"/>
      <c r="Z1065" s="58"/>
    </row>
    <row r="1066" customFormat="false" ht="11.25" hidden="false" customHeight="false" outlineLevel="0" collapsed="false">
      <c r="C1066" s="53"/>
      <c r="D1066" s="53"/>
      <c r="E1066" s="53"/>
      <c r="F1066" s="54"/>
      <c r="G1066" s="55"/>
      <c r="H1066" s="8"/>
      <c r="I1066" s="54"/>
      <c r="J1066" s="55"/>
      <c r="K1066" s="8"/>
      <c r="L1066" s="54"/>
      <c r="M1066" s="55"/>
      <c r="N1066" s="8"/>
      <c r="U1066" s="56"/>
      <c r="V1066" s="57"/>
      <c r="W1066" s="58"/>
      <c r="X1066" s="56"/>
      <c r="Y1066" s="57"/>
      <c r="Z1066" s="58"/>
    </row>
    <row r="1067" customFormat="false" ht="11.25" hidden="false" customHeight="false" outlineLevel="0" collapsed="false">
      <c r="C1067" s="53"/>
      <c r="D1067" s="53"/>
      <c r="E1067" s="53"/>
      <c r="F1067" s="54"/>
      <c r="G1067" s="55"/>
      <c r="H1067" s="8"/>
      <c r="I1067" s="54"/>
      <c r="J1067" s="55"/>
      <c r="K1067" s="8"/>
      <c r="L1067" s="54"/>
      <c r="M1067" s="55"/>
      <c r="N1067" s="8"/>
      <c r="U1067" s="56"/>
      <c r="V1067" s="57"/>
      <c r="W1067" s="58"/>
      <c r="X1067" s="56"/>
      <c r="Y1067" s="57"/>
      <c r="Z1067" s="58"/>
    </row>
    <row r="1068" customFormat="false" ht="11.25" hidden="false" customHeight="false" outlineLevel="0" collapsed="false">
      <c r="C1068" s="53"/>
      <c r="D1068" s="53"/>
      <c r="E1068" s="53"/>
      <c r="F1068" s="54"/>
      <c r="G1068" s="55"/>
      <c r="H1068" s="8"/>
      <c r="I1068" s="54"/>
      <c r="J1068" s="55"/>
      <c r="K1068" s="8"/>
      <c r="L1068" s="54"/>
      <c r="M1068" s="55"/>
      <c r="N1068" s="8"/>
      <c r="U1068" s="56"/>
      <c r="V1068" s="57"/>
      <c r="W1068" s="58"/>
      <c r="X1068" s="56"/>
      <c r="Y1068" s="57"/>
      <c r="Z1068" s="58"/>
    </row>
    <row r="1069" customFormat="false" ht="11.25" hidden="false" customHeight="false" outlineLevel="0" collapsed="false">
      <c r="C1069" s="53"/>
      <c r="D1069" s="53"/>
      <c r="E1069" s="53"/>
      <c r="F1069" s="54"/>
      <c r="G1069" s="55"/>
      <c r="H1069" s="8"/>
      <c r="I1069" s="54"/>
      <c r="J1069" s="55"/>
      <c r="K1069" s="8"/>
      <c r="L1069" s="54"/>
      <c r="M1069" s="55"/>
      <c r="N1069" s="8"/>
      <c r="U1069" s="56"/>
      <c r="V1069" s="57"/>
      <c r="W1069" s="58"/>
      <c r="X1069" s="56"/>
      <c r="Y1069" s="57"/>
      <c r="Z1069" s="58"/>
    </row>
    <row r="1070" customFormat="false" ht="11.25" hidden="false" customHeight="false" outlineLevel="0" collapsed="false">
      <c r="C1070" s="53"/>
      <c r="D1070" s="53"/>
      <c r="E1070" s="53"/>
      <c r="F1070" s="54"/>
      <c r="G1070" s="55"/>
      <c r="H1070" s="8"/>
      <c r="I1070" s="54"/>
      <c r="J1070" s="55"/>
      <c r="K1070" s="8"/>
      <c r="L1070" s="54"/>
      <c r="M1070" s="55"/>
      <c r="N1070" s="8"/>
      <c r="U1070" s="56"/>
      <c r="V1070" s="57"/>
      <c r="W1070" s="58"/>
      <c r="X1070" s="56"/>
      <c r="Y1070" s="57"/>
      <c r="Z1070" s="58"/>
    </row>
    <row r="1071" customFormat="false" ht="11.25" hidden="false" customHeight="false" outlineLevel="0" collapsed="false">
      <c r="C1071" s="53"/>
      <c r="D1071" s="53"/>
      <c r="E1071" s="53"/>
      <c r="F1071" s="54"/>
      <c r="G1071" s="55"/>
      <c r="H1071" s="8"/>
      <c r="I1071" s="54"/>
      <c r="J1071" s="55"/>
      <c r="K1071" s="8"/>
      <c r="L1071" s="54"/>
      <c r="M1071" s="55"/>
      <c r="N1071" s="8"/>
      <c r="U1071" s="56"/>
      <c r="V1071" s="57"/>
      <c r="W1071" s="58"/>
      <c r="X1071" s="56"/>
      <c r="Y1071" s="57"/>
      <c r="Z1071" s="58"/>
    </row>
    <row r="1072" customFormat="false" ht="11.25" hidden="false" customHeight="false" outlineLevel="0" collapsed="false">
      <c r="C1072" s="53"/>
      <c r="D1072" s="53"/>
      <c r="E1072" s="53"/>
      <c r="F1072" s="54"/>
      <c r="G1072" s="55"/>
      <c r="H1072" s="8"/>
      <c r="I1072" s="54"/>
      <c r="J1072" s="55"/>
      <c r="K1072" s="8"/>
      <c r="L1072" s="54"/>
      <c r="M1072" s="55"/>
      <c r="N1072" s="8"/>
      <c r="U1072" s="56"/>
      <c r="V1072" s="57"/>
      <c r="W1072" s="58"/>
      <c r="X1072" s="56"/>
      <c r="Y1072" s="57"/>
      <c r="Z1072" s="58"/>
    </row>
    <row r="1073" customFormat="false" ht="11.25" hidden="false" customHeight="false" outlineLevel="0" collapsed="false">
      <c r="C1073" s="53"/>
      <c r="D1073" s="53"/>
      <c r="E1073" s="53"/>
      <c r="F1073" s="54"/>
      <c r="G1073" s="55"/>
      <c r="H1073" s="8"/>
      <c r="I1073" s="54"/>
      <c r="J1073" s="55"/>
      <c r="K1073" s="8"/>
      <c r="L1073" s="54"/>
      <c r="M1073" s="55"/>
      <c r="N1073" s="8"/>
      <c r="U1073" s="56"/>
      <c r="V1073" s="57"/>
      <c r="W1073" s="58"/>
      <c r="X1073" s="56"/>
      <c r="Y1073" s="57"/>
      <c r="Z1073" s="58"/>
    </row>
    <row r="1074" customFormat="false" ht="11.25" hidden="false" customHeight="false" outlineLevel="0" collapsed="false">
      <c r="C1074" s="53"/>
      <c r="D1074" s="53"/>
      <c r="E1074" s="53"/>
      <c r="F1074" s="54"/>
      <c r="G1074" s="55"/>
      <c r="H1074" s="8"/>
      <c r="I1074" s="54"/>
      <c r="J1074" s="55"/>
      <c r="K1074" s="8"/>
      <c r="L1074" s="54"/>
      <c r="M1074" s="55"/>
      <c r="N1074" s="8"/>
      <c r="U1074" s="56"/>
      <c r="V1074" s="57"/>
      <c r="W1074" s="58"/>
      <c r="X1074" s="56"/>
      <c r="Y1074" s="57"/>
      <c r="Z1074" s="58"/>
    </row>
    <row r="1075" customFormat="false" ht="11.25" hidden="false" customHeight="false" outlineLevel="0" collapsed="false">
      <c r="C1075" s="53"/>
      <c r="D1075" s="53"/>
      <c r="E1075" s="53"/>
      <c r="F1075" s="54"/>
      <c r="G1075" s="55"/>
      <c r="H1075" s="8"/>
      <c r="I1075" s="54"/>
      <c r="J1075" s="55"/>
      <c r="K1075" s="8"/>
      <c r="L1075" s="54"/>
      <c r="M1075" s="55"/>
      <c r="N1075" s="8"/>
      <c r="U1075" s="56"/>
      <c r="V1075" s="57"/>
      <c r="W1075" s="58"/>
      <c r="X1075" s="56"/>
      <c r="Y1075" s="57"/>
      <c r="Z1075" s="58"/>
    </row>
    <row r="1076" customFormat="false" ht="11.25" hidden="false" customHeight="false" outlineLevel="0" collapsed="false">
      <c r="C1076" s="53"/>
      <c r="D1076" s="53"/>
      <c r="E1076" s="53"/>
      <c r="F1076" s="54"/>
      <c r="G1076" s="55"/>
      <c r="H1076" s="8"/>
      <c r="I1076" s="54"/>
      <c r="J1076" s="55"/>
      <c r="K1076" s="8"/>
      <c r="L1076" s="54"/>
      <c r="M1076" s="55"/>
      <c r="N1076" s="8"/>
      <c r="U1076" s="56"/>
      <c r="V1076" s="57"/>
      <c r="W1076" s="58"/>
      <c r="X1076" s="56"/>
      <c r="Y1076" s="57"/>
      <c r="Z1076" s="58"/>
    </row>
    <row r="1077" customFormat="false" ht="11.25" hidden="false" customHeight="false" outlineLevel="0" collapsed="false">
      <c r="C1077" s="53"/>
      <c r="D1077" s="53"/>
      <c r="E1077" s="53"/>
      <c r="F1077" s="54"/>
      <c r="G1077" s="55"/>
      <c r="H1077" s="8"/>
      <c r="I1077" s="54"/>
      <c r="J1077" s="55"/>
      <c r="K1077" s="8"/>
      <c r="L1077" s="54"/>
      <c r="M1077" s="55"/>
      <c r="N1077" s="8"/>
      <c r="U1077" s="56"/>
      <c r="V1077" s="57"/>
      <c r="W1077" s="58"/>
      <c r="X1077" s="56"/>
      <c r="Y1077" s="57"/>
      <c r="Z1077" s="58"/>
    </row>
    <row r="1078" customFormat="false" ht="11.25" hidden="false" customHeight="false" outlineLevel="0" collapsed="false">
      <c r="C1078" s="53"/>
      <c r="D1078" s="53"/>
      <c r="E1078" s="53"/>
      <c r="F1078" s="54"/>
      <c r="G1078" s="55"/>
      <c r="H1078" s="8"/>
      <c r="I1078" s="54"/>
      <c r="J1078" s="55"/>
      <c r="K1078" s="8"/>
      <c r="L1078" s="54"/>
      <c r="M1078" s="55"/>
      <c r="N1078" s="8"/>
      <c r="U1078" s="56"/>
      <c r="V1078" s="57"/>
      <c r="W1078" s="58"/>
      <c r="X1078" s="56"/>
      <c r="Y1078" s="57"/>
      <c r="Z1078" s="58"/>
    </row>
    <row r="1079" customFormat="false" ht="11.25" hidden="false" customHeight="false" outlineLevel="0" collapsed="false">
      <c r="C1079" s="53"/>
      <c r="D1079" s="53"/>
      <c r="E1079" s="53"/>
      <c r="F1079" s="54"/>
      <c r="G1079" s="55"/>
      <c r="H1079" s="8"/>
      <c r="I1079" s="54"/>
      <c r="J1079" s="55"/>
      <c r="K1079" s="8"/>
      <c r="L1079" s="54"/>
      <c r="M1079" s="55"/>
      <c r="N1079" s="8"/>
      <c r="U1079" s="56"/>
      <c r="V1079" s="57"/>
      <c r="W1079" s="58"/>
      <c r="X1079" s="56"/>
      <c r="Y1079" s="57"/>
      <c r="Z1079" s="58"/>
    </row>
    <row r="1080" customFormat="false" ht="11.25" hidden="false" customHeight="false" outlineLevel="0" collapsed="false">
      <c r="C1080" s="53"/>
      <c r="D1080" s="53"/>
      <c r="E1080" s="53"/>
      <c r="F1080" s="54"/>
      <c r="G1080" s="55"/>
      <c r="H1080" s="8"/>
      <c r="I1080" s="54"/>
      <c r="J1080" s="55"/>
      <c r="K1080" s="8"/>
      <c r="L1080" s="54"/>
      <c r="M1080" s="55"/>
      <c r="N1080" s="8"/>
      <c r="U1080" s="56"/>
      <c r="V1080" s="57"/>
      <c r="W1080" s="58"/>
      <c r="X1080" s="56"/>
      <c r="Y1080" s="57"/>
      <c r="Z1080" s="58"/>
    </row>
    <row r="1081" customFormat="false" ht="11.25" hidden="false" customHeight="false" outlineLevel="0" collapsed="false">
      <c r="C1081" s="53"/>
      <c r="D1081" s="53"/>
      <c r="E1081" s="53"/>
      <c r="F1081" s="54"/>
      <c r="G1081" s="55"/>
      <c r="H1081" s="8"/>
      <c r="I1081" s="54"/>
      <c r="J1081" s="55"/>
      <c r="K1081" s="8"/>
      <c r="L1081" s="54"/>
      <c r="M1081" s="55"/>
      <c r="N1081" s="8"/>
      <c r="U1081" s="56"/>
      <c r="V1081" s="57"/>
      <c r="W1081" s="58"/>
      <c r="X1081" s="56"/>
      <c r="Y1081" s="57"/>
      <c r="Z1081" s="58"/>
    </row>
    <row r="1082" customFormat="false" ht="11.25" hidden="false" customHeight="false" outlineLevel="0" collapsed="false">
      <c r="C1082" s="53"/>
      <c r="D1082" s="53"/>
      <c r="E1082" s="53"/>
      <c r="F1082" s="54"/>
      <c r="G1082" s="55"/>
      <c r="H1082" s="8"/>
      <c r="I1082" s="54"/>
      <c r="J1082" s="55"/>
      <c r="K1082" s="8"/>
      <c r="L1082" s="54"/>
      <c r="M1082" s="55"/>
      <c r="N1082" s="8"/>
      <c r="U1082" s="56"/>
      <c r="V1082" s="57"/>
      <c r="W1082" s="58"/>
      <c r="X1082" s="56"/>
      <c r="Y1082" s="57"/>
      <c r="Z1082" s="58"/>
    </row>
    <row r="1083" customFormat="false" ht="11.25" hidden="false" customHeight="false" outlineLevel="0" collapsed="false">
      <c r="C1083" s="53"/>
      <c r="D1083" s="53"/>
      <c r="E1083" s="53"/>
      <c r="F1083" s="54"/>
      <c r="G1083" s="55"/>
      <c r="H1083" s="8"/>
      <c r="I1083" s="54"/>
      <c r="J1083" s="55"/>
      <c r="K1083" s="8"/>
      <c r="L1083" s="54"/>
      <c r="M1083" s="55"/>
      <c r="N1083" s="8"/>
      <c r="U1083" s="56"/>
      <c r="V1083" s="57"/>
      <c r="W1083" s="58"/>
      <c r="X1083" s="56"/>
      <c r="Y1083" s="57"/>
      <c r="Z1083" s="58"/>
    </row>
    <row r="1084" customFormat="false" ht="11.25" hidden="false" customHeight="false" outlineLevel="0" collapsed="false">
      <c r="C1084" s="53"/>
      <c r="D1084" s="53"/>
      <c r="E1084" s="53"/>
      <c r="F1084" s="54"/>
      <c r="G1084" s="55"/>
      <c r="H1084" s="8"/>
      <c r="I1084" s="54"/>
      <c r="J1084" s="55"/>
      <c r="K1084" s="8"/>
      <c r="L1084" s="54"/>
      <c r="M1084" s="55"/>
      <c r="N1084" s="8"/>
      <c r="U1084" s="56"/>
      <c r="V1084" s="57"/>
      <c r="W1084" s="58"/>
      <c r="X1084" s="56"/>
      <c r="Y1084" s="57"/>
      <c r="Z1084" s="58"/>
    </row>
    <row r="1085" customFormat="false" ht="11.25" hidden="false" customHeight="false" outlineLevel="0" collapsed="false">
      <c r="C1085" s="53"/>
      <c r="D1085" s="53"/>
      <c r="E1085" s="53"/>
      <c r="F1085" s="54"/>
      <c r="G1085" s="55"/>
      <c r="H1085" s="8"/>
      <c r="I1085" s="54"/>
      <c r="J1085" s="55"/>
      <c r="K1085" s="8"/>
      <c r="L1085" s="54"/>
      <c r="M1085" s="55"/>
      <c r="N1085" s="8"/>
      <c r="U1085" s="56"/>
      <c r="V1085" s="57"/>
      <c r="W1085" s="58"/>
      <c r="X1085" s="56"/>
      <c r="Y1085" s="57"/>
      <c r="Z1085" s="58"/>
    </row>
    <row r="1086" customFormat="false" ht="11.25" hidden="false" customHeight="false" outlineLevel="0" collapsed="false">
      <c r="C1086" s="53"/>
      <c r="D1086" s="53"/>
      <c r="E1086" s="53"/>
      <c r="F1086" s="54"/>
      <c r="G1086" s="55"/>
      <c r="H1086" s="8"/>
      <c r="I1086" s="54"/>
      <c r="J1086" s="55"/>
      <c r="K1086" s="8"/>
      <c r="L1086" s="54"/>
      <c r="M1086" s="55"/>
      <c r="N1086" s="8"/>
      <c r="U1086" s="56"/>
      <c r="V1086" s="57"/>
      <c r="W1086" s="58"/>
      <c r="X1086" s="56"/>
      <c r="Y1086" s="57"/>
      <c r="Z1086" s="58"/>
    </row>
    <row r="1087" customFormat="false" ht="11.25" hidden="false" customHeight="false" outlineLevel="0" collapsed="false">
      <c r="C1087" s="53"/>
      <c r="D1087" s="53"/>
      <c r="E1087" s="53"/>
      <c r="F1087" s="54"/>
      <c r="G1087" s="55"/>
      <c r="H1087" s="8"/>
      <c r="I1087" s="54"/>
      <c r="J1087" s="55"/>
      <c r="K1087" s="8"/>
      <c r="L1087" s="54"/>
      <c r="M1087" s="55"/>
      <c r="N1087" s="8"/>
      <c r="U1087" s="56"/>
      <c r="V1087" s="57"/>
      <c r="W1087" s="58"/>
      <c r="X1087" s="56"/>
      <c r="Y1087" s="57"/>
      <c r="Z1087" s="58"/>
    </row>
    <row r="1088" customFormat="false" ht="11.25" hidden="false" customHeight="false" outlineLevel="0" collapsed="false">
      <c r="C1088" s="53"/>
      <c r="D1088" s="53"/>
      <c r="E1088" s="53"/>
      <c r="F1088" s="54"/>
      <c r="G1088" s="55"/>
      <c r="H1088" s="8"/>
      <c r="I1088" s="54"/>
      <c r="J1088" s="55"/>
      <c r="K1088" s="8"/>
      <c r="L1088" s="54"/>
      <c r="M1088" s="55"/>
      <c r="N1088" s="8"/>
      <c r="U1088" s="56"/>
      <c r="V1088" s="57"/>
      <c r="W1088" s="58"/>
      <c r="X1088" s="56"/>
      <c r="Y1088" s="57"/>
      <c r="Z1088" s="58"/>
    </row>
    <row r="1089" customFormat="false" ht="11.25" hidden="false" customHeight="false" outlineLevel="0" collapsed="false">
      <c r="C1089" s="53"/>
      <c r="D1089" s="53"/>
      <c r="E1089" s="53"/>
      <c r="F1089" s="54"/>
      <c r="G1089" s="55"/>
      <c r="H1089" s="8"/>
      <c r="I1089" s="54"/>
      <c r="J1089" s="55"/>
      <c r="K1089" s="8"/>
      <c r="L1089" s="54"/>
      <c r="M1089" s="55"/>
      <c r="N1089" s="8"/>
      <c r="U1089" s="56"/>
      <c r="V1089" s="57"/>
      <c r="W1089" s="58"/>
      <c r="X1089" s="56"/>
      <c r="Y1089" s="57"/>
      <c r="Z1089" s="58"/>
    </row>
    <row r="1090" customFormat="false" ht="11.25" hidden="false" customHeight="false" outlineLevel="0" collapsed="false">
      <c r="C1090" s="53"/>
      <c r="D1090" s="53"/>
      <c r="E1090" s="53"/>
      <c r="F1090" s="54"/>
      <c r="G1090" s="55"/>
      <c r="H1090" s="8"/>
      <c r="I1090" s="54"/>
      <c r="J1090" s="55"/>
      <c r="K1090" s="8"/>
      <c r="L1090" s="54"/>
      <c r="M1090" s="55"/>
      <c r="N1090" s="8"/>
      <c r="U1090" s="56"/>
      <c r="V1090" s="57"/>
      <c r="W1090" s="58"/>
      <c r="X1090" s="56"/>
      <c r="Y1090" s="57"/>
      <c r="Z1090" s="58"/>
    </row>
    <row r="1091" customFormat="false" ht="11.25" hidden="false" customHeight="false" outlineLevel="0" collapsed="false">
      <c r="C1091" s="53"/>
      <c r="D1091" s="53"/>
      <c r="E1091" s="53"/>
      <c r="F1091" s="54"/>
      <c r="G1091" s="55"/>
      <c r="H1091" s="8"/>
      <c r="I1091" s="54"/>
      <c r="J1091" s="55"/>
      <c r="K1091" s="8"/>
      <c r="L1091" s="54"/>
      <c r="M1091" s="55"/>
      <c r="N1091" s="8"/>
      <c r="U1091" s="56"/>
      <c r="V1091" s="57"/>
      <c r="W1091" s="58"/>
      <c r="X1091" s="56"/>
      <c r="Y1091" s="57"/>
      <c r="Z1091" s="58"/>
    </row>
    <row r="1092" customFormat="false" ht="11.25" hidden="false" customHeight="false" outlineLevel="0" collapsed="false">
      <c r="C1092" s="53"/>
      <c r="D1092" s="53"/>
      <c r="E1092" s="53"/>
      <c r="F1092" s="54"/>
      <c r="G1092" s="55"/>
      <c r="H1092" s="8"/>
      <c r="I1092" s="54"/>
      <c r="J1092" s="55"/>
      <c r="K1092" s="8"/>
      <c r="L1092" s="54"/>
      <c r="M1092" s="55"/>
      <c r="N1092" s="8"/>
      <c r="U1092" s="56"/>
      <c r="V1092" s="57"/>
      <c r="W1092" s="58"/>
      <c r="X1092" s="56"/>
      <c r="Y1092" s="57"/>
      <c r="Z1092" s="58"/>
    </row>
    <row r="1093" customFormat="false" ht="11.25" hidden="false" customHeight="false" outlineLevel="0" collapsed="false">
      <c r="C1093" s="53"/>
      <c r="D1093" s="53"/>
      <c r="E1093" s="53"/>
      <c r="F1093" s="54"/>
      <c r="G1093" s="55"/>
      <c r="H1093" s="8"/>
      <c r="I1093" s="54"/>
      <c r="J1093" s="55"/>
      <c r="K1093" s="8"/>
      <c r="L1093" s="54"/>
      <c r="M1093" s="55"/>
      <c r="N1093" s="8"/>
      <c r="U1093" s="56"/>
      <c r="V1093" s="57"/>
      <c r="W1093" s="58"/>
      <c r="X1093" s="56"/>
      <c r="Y1093" s="57"/>
      <c r="Z1093" s="58"/>
    </row>
    <row r="1094" customFormat="false" ht="11.25" hidden="false" customHeight="false" outlineLevel="0" collapsed="false">
      <c r="C1094" s="53"/>
      <c r="D1094" s="53"/>
      <c r="E1094" s="53"/>
      <c r="F1094" s="54"/>
      <c r="G1094" s="55"/>
      <c r="H1094" s="8"/>
      <c r="I1094" s="54"/>
      <c r="J1094" s="55"/>
      <c r="K1094" s="8"/>
      <c r="L1094" s="54"/>
      <c r="M1094" s="55"/>
      <c r="N1094" s="8"/>
      <c r="U1094" s="56"/>
      <c r="V1094" s="57"/>
      <c r="W1094" s="58"/>
      <c r="X1094" s="56"/>
      <c r="Y1094" s="57"/>
      <c r="Z1094" s="58"/>
    </row>
    <row r="1095" customFormat="false" ht="11.25" hidden="false" customHeight="false" outlineLevel="0" collapsed="false">
      <c r="C1095" s="53"/>
      <c r="D1095" s="53"/>
      <c r="E1095" s="53"/>
      <c r="F1095" s="54"/>
      <c r="G1095" s="55"/>
      <c r="H1095" s="8"/>
      <c r="I1095" s="54"/>
      <c r="J1095" s="55"/>
      <c r="K1095" s="8"/>
      <c r="L1095" s="54"/>
      <c r="M1095" s="55"/>
      <c r="N1095" s="8"/>
      <c r="U1095" s="56"/>
      <c r="V1095" s="57"/>
      <c r="W1095" s="58"/>
      <c r="X1095" s="56"/>
      <c r="Y1095" s="57"/>
      <c r="Z1095" s="58"/>
    </row>
    <row r="1096" customFormat="false" ht="11.25" hidden="false" customHeight="false" outlineLevel="0" collapsed="false">
      <c r="C1096" s="53"/>
      <c r="D1096" s="53"/>
      <c r="E1096" s="53"/>
      <c r="F1096" s="54"/>
      <c r="G1096" s="55"/>
      <c r="H1096" s="8"/>
      <c r="I1096" s="54"/>
      <c r="J1096" s="55"/>
      <c r="K1096" s="8"/>
      <c r="L1096" s="54"/>
      <c r="M1096" s="55"/>
      <c r="N1096" s="8"/>
      <c r="U1096" s="56"/>
      <c r="V1096" s="57"/>
      <c r="W1096" s="58"/>
      <c r="X1096" s="56"/>
      <c r="Y1096" s="57"/>
      <c r="Z1096" s="58"/>
    </row>
    <row r="1097" customFormat="false" ht="11.25" hidden="false" customHeight="false" outlineLevel="0" collapsed="false">
      <c r="C1097" s="53"/>
      <c r="D1097" s="53"/>
      <c r="E1097" s="53"/>
      <c r="F1097" s="54"/>
      <c r="G1097" s="55"/>
      <c r="H1097" s="8"/>
      <c r="I1097" s="54"/>
      <c r="J1097" s="55"/>
      <c r="K1097" s="8"/>
      <c r="L1097" s="54"/>
      <c r="M1097" s="55"/>
      <c r="N1097" s="8"/>
      <c r="U1097" s="56"/>
      <c r="V1097" s="57"/>
      <c r="W1097" s="58"/>
      <c r="X1097" s="56"/>
      <c r="Y1097" s="57"/>
      <c r="Z1097" s="58"/>
    </row>
    <row r="1098" customFormat="false" ht="11.25" hidden="false" customHeight="false" outlineLevel="0" collapsed="false">
      <c r="C1098" s="53"/>
      <c r="D1098" s="53"/>
      <c r="E1098" s="53"/>
      <c r="F1098" s="54"/>
      <c r="G1098" s="55"/>
      <c r="H1098" s="8"/>
      <c r="I1098" s="54"/>
      <c r="J1098" s="55"/>
      <c r="K1098" s="8"/>
      <c r="L1098" s="54"/>
      <c r="M1098" s="55"/>
      <c r="N1098" s="8"/>
      <c r="U1098" s="56"/>
      <c r="V1098" s="57"/>
      <c r="W1098" s="58"/>
      <c r="X1098" s="56"/>
      <c r="Y1098" s="57"/>
      <c r="Z1098" s="58"/>
    </row>
    <row r="1099" customFormat="false" ht="11.25" hidden="false" customHeight="false" outlineLevel="0" collapsed="false">
      <c r="C1099" s="53"/>
      <c r="D1099" s="53"/>
      <c r="E1099" s="53"/>
      <c r="F1099" s="54"/>
      <c r="G1099" s="55"/>
      <c r="H1099" s="8"/>
      <c r="I1099" s="54"/>
      <c r="J1099" s="55"/>
      <c r="K1099" s="8"/>
      <c r="L1099" s="54"/>
      <c r="M1099" s="55"/>
      <c r="N1099" s="8"/>
      <c r="U1099" s="56"/>
      <c r="V1099" s="57"/>
      <c r="W1099" s="58"/>
      <c r="X1099" s="56"/>
      <c r="Y1099" s="57"/>
      <c r="Z1099" s="58"/>
    </row>
    <row r="1100" customFormat="false" ht="11.25" hidden="false" customHeight="false" outlineLevel="0" collapsed="false">
      <c r="C1100" s="53"/>
      <c r="D1100" s="53"/>
      <c r="E1100" s="53"/>
      <c r="F1100" s="54"/>
      <c r="G1100" s="55"/>
      <c r="H1100" s="8"/>
      <c r="I1100" s="54"/>
      <c r="J1100" s="55"/>
      <c r="K1100" s="8"/>
      <c r="L1100" s="54"/>
      <c r="M1100" s="55"/>
      <c r="N1100" s="8"/>
      <c r="U1100" s="56"/>
      <c r="V1100" s="57"/>
      <c r="W1100" s="58"/>
      <c r="X1100" s="56"/>
      <c r="Y1100" s="57"/>
      <c r="Z1100" s="58"/>
    </row>
    <row r="1101" customFormat="false" ht="11.25" hidden="false" customHeight="false" outlineLevel="0" collapsed="false">
      <c r="C1101" s="53"/>
      <c r="D1101" s="53"/>
      <c r="E1101" s="53"/>
      <c r="F1101" s="54"/>
      <c r="G1101" s="55"/>
      <c r="H1101" s="8"/>
      <c r="I1101" s="54"/>
      <c r="J1101" s="55"/>
      <c r="K1101" s="8"/>
      <c r="L1101" s="54"/>
      <c r="M1101" s="55"/>
      <c r="N1101" s="8"/>
      <c r="U1101" s="56"/>
      <c r="V1101" s="57"/>
      <c r="W1101" s="58"/>
      <c r="X1101" s="56"/>
      <c r="Y1101" s="57"/>
      <c r="Z1101" s="58"/>
    </row>
    <row r="1102" customFormat="false" ht="11.25" hidden="false" customHeight="false" outlineLevel="0" collapsed="false">
      <c r="C1102" s="53"/>
      <c r="D1102" s="53"/>
      <c r="E1102" s="53"/>
      <c r="F1102" s="54"/>
      <c r="G1102" s="55"/>
      <c r="H1102" s="8"/>
      <c r="I1102" s="54"/>
      <c r="J1102" s="55"/>
      <c r="K1102" s="8"/>
      <c r="L1102" s="54"/>
      <c r="M1102" s="55"/>
      <c r="N1102" s="8"/>
      <c r="U1102" s="56"/>
      <c r="V1102" s="57"/>
      <c r="W1102" s="58"/>
      <c r="X1102" s="56"/>
      <c r="Y1102" s="57"/>
      <c r="Z1102" s="58"/>
    </row>
    <row r="1103" customFormat="false" ht="11.25" hidden="false" customHeight="false" outlineLevel="0" collapsed="false">
      <c r="C1103" s="53"/>
      <c r="D1103" s="53"/>
      <c r="E1103" s="53"/>
      <c r="F1103" s="54"/>
      <c r="G1103" s="55"/>
      <c r="H1103" s="8"/>
      <c r="I1103" s="54"/>
      <c r="J1103" s="55"/>
      <c r="K1103" s="8"/>
      <c r="L1103" s="54"/>
      <c r="M1103" s="55"/>
      <c r="N1103" s="8"/>
      <c r="U1103" s="56"/>
      <c r="V1103" s="57"/>
      <c r="W1103" s="58"/>
      <c r="X1103" s="56"/>
      <c r="Y1103" s="57"/>
      <c r="Z1103" s="58"/>
    </row>
    <row r="1104" customFormat="false" ht="11.25" hidden="false" customHeight="false" outlineLevel="0" collapsed="false">
      <c r="C1104" s="53"/>
      <c r="D1104" s="53"/>
      <c r="E1104" s="53"/>
      <c r="F1104" s="54"/>
      <c r="G1104" s="55"/>
      <c r="H1104" s="8"/>
      <c r="I1104" s="54"/>
      <c r="J1104" s="55"/>
      <c r="K1104" s="8"/>
      <c r="L1104" s="54"/>
      <c r="M1104" s="55"/>
      <c r="N1104" s="8"/>
      <c r="U1104" s="56"/>
      <c r="V1104" s="57"/>
      <c r="W1104" s="58"/>
      <c r="X1104" s="56"/>
      <c r="Y1104" s="57"/>
      <c r="Z1104" s="58"/>
    </row>
    <row r="1105" customFormat="false" ht="11.25" hidden="false" customHeight="false" outlineLevel="0" collapsed="false">
      <c r="C1105" s="53"/>
      <c r="D1105" s="53"/>
      <c r="E1105" s="53"/>
      <c r="F1105" s="54"/>
      <c r="G1105" s="55"/>
      <c r="H1105" s="8"/>
      <c r="I1105" s="54"/>
      <c r="J1105" s="55"/>
      <c r="K1105" s="8"/>
      <c r="L1105" s="54"/>
      <c r="M1105" s="55"/>
      <c r="N1105" s="8"/>
      <c r="U1105" s="56"/>
      <c r="V1105" s="57"/>
      <c r="W1105" s="58"/>
      <c r="X1105" s="56"/>
      <c r="Y1105" s="57"/>
      <c r="Z1105" s="58"/>
    </row>
    <row r="1106" customFormat="false" ht="11.25" hidden="false" customHeight="false" outlineLevel="0" collapsed="false">
      <c r="C1106" s="53"/>
      <c r="D1106" s="53"/>
      <c r="E1106" s="53"/>
      <c r="F1106" s="54"/>
      <c r="G1106" s="55"/>
      <c r="H1106" s="8"/>
      <c r="I1106" s="54"/>
      <c r="J1106" s="55"/>
      <c r="K1106" s="8"/>
      <c r="L1106" s="54"/>
      <c r="M1106" s="55"/>
      <c r="N1106" s="8"/>
      <c r="U1106" s="56"/>
      <c r="V1106" s="57"/>
      <c r="W1106" s="58"/>
      <c r="X1106" s="56"/>
      <c r="Y1106" s="57"/>
      <c r="Z1106" s="58"/>
    </row>
    <row r="1107" customFormat="false" ht="11.25" hidden="false" customHeight="false" outlineLevel="0" collapsed="false">
      <c r="C1107" s="53"/>
      <c r="D1107" s="53"/>
      <c r="E1107" s="53"/>
      <c r="F1107" s="54"/>
      <c r="G1107" s="55"/>
      <c r="H1107" s="8"/>
      <c r="I1107" s="54"/>
      <c r="J1107" s="55"/>
      <c r="K1107" s="8"/>
      <c r="L1107" s="54"/>
      <c r="M1107" s="55"/>
      <c r="N1107" s="8"/>
      <c r="U1107" s="56"/>
      <c r="V1107" s="57"/>
      <c r="W1107" s="58"/>
      <c r="X1107" s="56"/>
      <c r="Y1107" s="57"/>
      <c r="Z1107" s="58"/>
    </row>
    <row r="1108" customFormat="false" ht="11.25" hidden="false" customHeight="false" outlineLevel="0" collapsed="false">
      <c r="C1108" s="53"/>
      <c r="D1108" s="53"/>
      <c r="E1108" s="53"/>
      <c r="F1108" s="54"/>
      <c r="G1108" s="55"/>
      <c r="H1108" s="8"/>
      <c r="I1108" s="54"/>
      <c r="J1108" s="55"/>
      <c r="K1108" s="8"/>
      <c r="L1108" s="54"/>
      <c r="M1108" s="55"/>
      <c r="N1108" s="8"/>
      <c r="U1108" s="56"/>
      <c r="V1108" s="57"/>
      <c r="W1108" s="58"/>
      <c r="X1108" s="56"/>
      <c r="Y1108" s="57"/>
      <c r="Z1108" s="58"/>
    </row>
    <row r="1109" customFormat="false" ht="11.25" hidden="false" customHeight="false" outlineLevel="0" collapsed="false">
      <c r="C1109" s="53"/>
      <c r="D1109" s="53"/>
      <c r="E1109" s="53"/>
      <c r="F1109" s="54"/>
      <c r="G1109" s="55"/>
      <c r="H1109" s="8"/>
      <c r="I1109" s="54"/>
      <c r="J1109" s="55"/>
      <c r="K1109" s="8"/>
      <c r="L1109" s="54"/>
      <c r="M1109" s="55"/>
      <c r="N1109" s="8"/>
      <c r="U1109" s="56"/>
      <c r="V1109" s="57"/>
      <c r="W1109" s="58"/>
      <c r="X1109" s="56"/>
      <c r="Y1109" s="57"/>
      <c r="Z1109" s="58"/>
    </row>
    <row r="1110" customFormat="false" ht="11.25" hidden="false" customHeight="false" outlineLevel="0" collapsed="false">
      <c r="C1110" s="53"/>
      <c r="D1110" s="53"/>
      <c r="E1110" s="53"/>
      <c r="F1110" s="54"/>
      <c r="G1110" s="55"/>
      <c r="H1110" s="8"/>
      <c r="I1110" s="54"/>
      <c r="J1110" s="55"/>
      <c r="K1110" s="8"/>
      <c r="L1110" s="54"/>
      <c r="M1110" s="55"/>
      <c r="N1110" s="8"/>
      <c r="U1110" s="56"/>
      <c r="V1110" s="57"/>
      <c r="W1110" s="58"/>
      <c r="X1110" s="56"/>
      <c r="Y1110" s="57"/>
      <c r="Z1110" s="58"/>
    </row>
    <row r="1111" customFormat="false" ht="11.25" hidden="false" customHeight="false" outlineLevel="0" collapsed="false">
      <c r="C1111" s="53"/>
      <c r="D1111" s="53"/>
      <c r="E1111" s="53"/>
      <c r="F1111" s="54"/>
      <c r="G1111" s="55"/>
      <c r="H1111" s="8"/>
      <c r="I1111" s="54"/>
      <c r="J1111" s="55"/>
      <c r="K1111" s="8"/>
      <c r="L1111" s="54"/>
      <c r="M1111" s="55"/>
      <c r="N1111" s="8"/>
      <c r="U1111" s="56"/>
      <c r="V1111" s="57"/>
      <c r="W1111" s="58"/>
      <c r="X1111" s="56"/>
      <c r="Y1111" s="57"/>
      <c r="Z1111" s="58"/>
    </row>
    <row r="1112" customFormat="false" ht="11.25" hidden="false" customHeight="false" outlineLevel="0" collapsed="false">
      <c r="C1112" s="53"/>
      <c r="D1112" s="53"/>
      <c r="E1112" s="53"/>
      <c r="F1112" s="54"/>
      <c r="G1112" s="55"/>
      <c r="H1112" s="8"/>
      <c r="I1112" s="54"/>
      <c r="J1112" s="55"/>
      <c r="K1112" s="8"/>
      <c r="L1112" s="54"/>
      <c r="M1112" s="55"/>
      <c r="N1112" s="8"/>
      <c r="U1112" s="56"/>
      <c r="V1112" s="57"/>
      <c r="W1112" s="58"/>
      <c r="X1112" s="56"/>
      <c r="Y1112" s="57"/>
      <c r="Z1112" s="58"/>
    </row>
    <row r="1113" customFormat="false" ht="11.25" hidden="false" customHeight="false" outlineLevel="0" collapsed="false">
      <c r="C1113" s="53"/>
      <c r="D1113" s="53"/>
      <c r="E1113" s="53"/>
      <c r="F1113" s="54"/>
      <c r="G1113" s="55"/>
      <c r="H1113" s="8"/>
      <c r="I1113" s="54"/>
      <c r="J1113" s="55"/>
      <c r="K1113" s="8"/>
      <c r="L1113" s="54"/>
      <c r="M1113" s="55"/>
      <c r="N1113" s="8"/>
      <c r="U1113" s="56"/>
      <c r="V1113" s="57"/>
      <c r="W1113" s="58"/>
      <c r="X1113" s="56"/>
      <c r="Y1113" s="57"/>
      <c r="Z1113" s="58"/>
    </row>
    <row r="1114" customFormat="false" ht="11.25" hidden="false" customHeight="false" outlineLevel="0" collapsed="false">
      <c r="C1114" s="53"/>
      <c r="D1114" s="53"/>
      <c r="E1114" s="53"/>
      <c r="F1114" s="54"/>
      <c r="G1114" s="55"/>
      <c r="H1114" s="8"/>
      <c r="I1114" s="54"/>
      <c r="J1114" s="55"/>
      <c r="K1114" s="8"/>
      <c r="L1114" s="54"/>
      <c r="M1114" s="55"/>
      <c r="N1114" s="8"/>
      <c r="U1114" s="56"/>
      <c r="V1114" s="57"/>
      <c r="W1114" s="58"/>
      <c r="X1114" s="56"/>
      <c r="Y1114" s="57"/>
      <c r="Z1114" s="58"/>
    </row>
    <row r="1115" customFormat="false" ht="11.25" hidden="false" customHeight="false" outlineLevel="0" collapsed="false">
      <c r="C1115" s="53"/>
      <c r="D1115" s="53"/>
      <c r="E1115" s="53"/>
      <c r="F1115" s="54"/>
      <c r="G1115" s="55"/>
      <c r="H1115" s="8"/>
      <c r="I1115" s="54"/>
      <c r="J1115" s="55"/>
      <c r="K1115" s="8"/>
      <c r="L1115" s="54"/>
      <c r="M1115" s="55"/>
      <c r="N1115" s="8"/>
      <c r="U1115" s="56"/>
      <c r="V1115" s="57"/>
      <c r="W1115" s="58"/>
      <c r="X1115" s="56"/>
      <c r="Y1115" s="57"/>
      <c r="Z1115" s="58"/>
    </row>
  </sheetData>
  <mergeCells count="36">
    <mergeCell ref="C1:Z1"/>
    <mergeCell ref="C2:C4"/>
    <mergeCell ref="F2:H2"/>
    <mergeCell ref="I2:K2"/>
    <mergeCell ref="L2:N2"/>
    <mergeCell ref="O2:Q2"/>
    <mergeCell ref="R2:T2"/>
    <mergeCell ref="U2:Z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Z3"/>
    <mergeCell ref="C5:Z5"/>
    <mergeCell ref="C11:Z11"/>
    <mergeCell ref="C30:Z30"/>
    <mergeCell ref="C35:Z35"/>
    <mergeCell ref="C57:Z57"/>
    <mergeCell ref="C66:Z66"/>
    <mergeCell ref="C80:Z80"/>
    <mergeCell ref="C84:Z84"/>
    <mergeCell ref="C98:Z98"/>
    <mergeCell ref="C114:Z114"/>
    <mergeCell ref="C115:Z1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iesa</oddHeader>
    <oddFooter>&amp;R&amp;"Calibri,Regular"&amp;K000000Tabelle 74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46:39Z</dcterms:created>
  <dc:creator>Granath-Test</dc:creator>
  <dc:description/>
  <dc:language>en-US</dc:language>
  <cp:lastModifiedBy>Granath-Test</cp:lastModifiedBy>
  <dcterms:modified xsi:type="dcterms:W3CDTF">2011-01-26T13:48:30Z</dcterms:modified>
  <cp:revision>0</cp:revision>
  <dc:subject/>
  <dc:title/>
</cp:coreProperties>
</file>