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  <sheet name="Erläuterungen" sheetId="9" state="visible" r:id="rId10"/>
  </sheets>
  <definedNames>
    <definedName function="false" hidden="false" localSheetId="0" name="_xlnm.Print_Titles" vbProcedure="false">Dessau!$1:$4</definedName>
    <definedName function="false" hidden="false" localSheetId="1" name="_xlnm.Print_Titles" vbProcedure="false">Halberstadt!$1:$4</definedName>
    <definedName function="false" hidden="false" localSheetId="2" name="_xlnm.Print_Titles" vbProcedure="false">Halle!$1:$4</definedName>
    <definedName function="false" hidden="false" localSheetId="3" name="_xlnm.Print_Titles" vbProcedure="false">Magdeburg!$1:$4</definedName>
    <definedName function="false" hidden="false" localSheetId="4" name="_xlnm.Print_Titles" vbProcedure="false">Merseburg!$1:$4</definedName>
    <definedName function="false" hidden="false" localSheetId="5" name="_xlnm.Print_Titles" vbProcedure="false">Sangerhausen!$1:$4</definedName>
    <definedName function="false" hidden="false" localSheetId="6" name="_xlnm.Print_Titles" vbProcedure="false">Stendal!$1:$4</definedName>
    <definedName function="false" hidden="false" localSheetId="7" name="_xlnm.Print_Titles" vbProcedure="false">Wittenber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" uniqueCount="177">
  <si>
    <t xml:space="preserve">Neu abgeschlossene Ausbildungsverträge in den seit 2006 neu erlassenen oder modernisierten Berufen in Dessau</t>
  </si>
  <si>
    <t xml:space="preserve">Neue und modernisierte Berufe von 2006 bis 2010</t>
  </si>
  <si>
    <t xml:space="preserve">Veränderungsrate 2010 zu 2009</t>
  </si>
  <si>
    <t xml:space="preserve">männ-
lich</t>
  </si>
  <si>
    <t xml:space="preserve">weib-
lich</t>
  </si>
  <si>
    <t xml:space="preserve">total</t>
  </si>
  <si>
    <t xml:space="preserve">absolut</t>
  </si>
  <si>
    <t xml:space="preserve">in %</t>
  </si>
  <si>
    <t xml:space="preserve">Neue Berufe 2006</t>
  </si>
  <si>
    <t xml:space="preserve">Fachangestellter/-e für Markt und Sozialforschung</t>
  </si>
  <si>
    <t xml:space="preserve">.</t>
  </si>
  <si>
    <t xml:space="preserve">Fachkraft für Möbel-, Küchen- und Umzugsservice</t>
  </si>
  <si>
    <t xml:space="preserve">Kaufmann/-frau für Dialogmarketing</t>
  </si>
  <si>
    <t xml:space="preserve">Servicefachkraft für Dialogmarketing</t>
  </si>
  <si>
    <t xml:space="preserve">Neue Berufe 2006 insgesamt</t>
  </si>
  <si>
    <t xml:space="preserve">Modernisierte Berufe 2006</t>
  </si>
  <si>
    <r>
      <rPr>
        <sz val="8"/>
        <rFont val="Calibri"/>
        <family val="2"/>
      </rPr>
      <t xml:space="preserve">Fachkraft für Hafenlogistik</t>
    </r>
    <r>
      <rPr>
        <b val="true"/>
        <vertAlign val="superscript"/>
        <sz val="8"/>
        <rFont val="Arial"/>
        <family val="2"/>
      </rPr>
      <t xml:space="preserve"> 1)</t>
    </r>
  </si>
  <si>
    <r>
      <rPr>
        <sz val="8"/>
        <rFont val="Calibri"/>
        <family val="2"/>
      </rPr>
      <t xml:space="preserve">Fachverkäufer/-in im Lebensmittelhandwerk</t>
    </r>
    <r>
      <rPr>
        <b val="true"/>
        <vertAlign val="superscript"/>
        <sz val="8"/>
        <rFont val="Arial"/>
        <family val="2"/>
      </rPr>
      <t xml:space="preserve"> 2)</t>
    </r>
  </si>
  <si>
    <r>
      <rPr>
        <sz val="8"/>
        <rFont val="Calibri"/>
        <family val="2"/>
      </rPr>
      <t xml:space="preserve">Flechtwerkgestalter/-in</t>
    </r>
    <r>
      <rPr>
        <b val="true"/>
        <vertAlign val="superscript"/>
        <sz val="8"/>
        <rFont val="Arial"/>
        <family val="2"/>
      </rPr>
      <t xml:space="preserve"> 3)</t>
    </r>
  </si>
  <si>
    <t xml:space="preserve">Hafenschiffer/-in</t>
  </si>
  <si>
    <t xml:space="preserve">Holzmechaniker/-in</t>
  </si>
  <si>
    <r>
      <rPr>
        <sz val="8"/>
        <rFont val="Calibri"/>
        <family val="2"/>
      </rPr>
      <t xml:space="preserve">Immobilienkaufmann/-frau</t>
    </r>
    <r>
      <rPr>
        <b val="true"/>
        <vertAlign val="superscript"/>
        <sz val="8"/>
        <rFont val="Arial"/>
        <family val="2"/>
      </rPr>
      <t xml:space="preserve"> 4)</t>
    </r>
  </si>
  <si>
    <r>
      <rPr>
        <sz val="8"/>
        <rFont val="Calibri"/>
        <family val="2"/>
      </rPr>
      <t xml:space="preserve">Kaufmann/-frau für Marketingkommunikation</t>
    </r>
    <r>
      <rPr>
        <b val="true"/>
        <vertAlign val="superscript"/>
        <sz val="8"/>
        <rFont val="Arial"/>
        <family val="2"/>
      </rPr>
      <t xml:space="preserve"> 5)</t>
    </r>
  </si>
  <si>
    <r>
      <rPr>
        <sz val="8"/>
        <rFont val="Calibri"/>
        <family val="2"/>
      </rPr>
      <t xml:space="preserve">Kaufmann/-frau für Versicherungen und Finanzen</t>
    </r>
    <r>
      <rPr>
        <b val="true"/>
        <vertAlign val="superscript"/>
        <sz val="8"/>
        <rFont val="Arial"/>
        <family val="2"/>
      </rPr>
      <t xml:space="preserve"> 6)</t>
    </r>
  </si>
  <si>
    <t xml:space="preserve">Kaufmann/-frau im Groß- und Außenhandel</t>
  </si>
  <si>
    <t xml:space="preserve">Mediengestalter/-in Bild und Ton</t>
  </si>
  <si>
    <r>
      <rPr>
        <sz val="8"/>
        <rFont val="Calibri"/>
        <family val="2"/>
      </rPr>
      <t xml:space="preserve">Medienkaufmann/-frau Digital und Print</t>
    </r>
    <r>
      <rPr>
        <b val="true"/>
        <vertAlign val="superscript"/>
        <sz val="8"/>
        <rFont val="Arial"/>
        <family val="2"/>
      </rPr>
      <t xml:space="preserve"> 7)</t>
    </r>
  </si>
  <si>
    <r>
      <rPr>
        <sz val="8"/>
        <rFont val="Calibri"/>
        <family val="2"/>
      </rPr>
      <t xml:space="preserve">Medizinischer Fachangestellte/-r</t>
    </r>
    <r>
      <rPr>
        <b val="true"/>
        <vertAlign val="superscript"/>
        <sz val="8"/>
        <rFont val="Arial"/>
        <family val="2"/>
      </rPr>
      <t xml:space="preserve"> 8)</t>
    </r>
  </si>
  <si>
    <r>
      <rPr>
        <sz val="8"/>
        <rFont val="Calibri"/>
        <family val="2"/>
      </rPr>
      <t xml:space="preserve">Müller/-in (Verfahrenstechnologe/-in in der Mühlen- und Futterwirtschaft)</t>
    </r>
    <r>
      <rPr>
        <b val="true"/>
        <vertAlign val="superscript"/>
        <sz val="8"/>
        <rFont val="Arial"/>
        <family val="2"/>
      </rPr>
      <t xml:space="preserve"> 9)</t>
    </r>
  </si>
  <si>
    <r>
      <rPr>
        <sz val="8"/>
        <rFont val="Calibri"/>
        <family val="2"/>
      </rPr>
      <t xml:space="preserve">Ofen- und Luftheizungsbauer/-in</t>
    </r>
    <r>
      <rPr>
        <b val="true"/>
        <vertAlign val="superscript"/>
        <sz val="8"/>
        <rFont val="Arial"/>
        <family val="2"/>
      </rPr>
      <t xml:space="preserve"> 10)</t>
    </r>
  </si>
  <si>
    <r>
      <rPr>
        <sz val="8"/>
        <rFont val="Calibri"/>
        <family val="2"/>
      </rPr>
      <t xml:space="preserve">Tiermedizinischer Fachangestellter/-e</t>
    </r>
    <r>
      <rPr>
        <b val="true"/>
        <vertAlign val="superscript"/>
        <sz val="8"/>
        <rFont val="Arial"/>
        <family val="2"/>
      </rPr>
      <t xml:space="preserve"> 11)</t>
    </r>
  </si>
  <si>
    <t xml:space="preserve">Tischler/-in</t>
  </si>
  <si>
    <t xml:space="preserve">Verfahrensmechaniker/-in für Kunststoff- und Kautschuktechnik</t>
  </si>
  <si>
    <t xml:space="preserve">Modernisierte Berufe 2006 insgesamt</t>
  </si>
  <si>
    <t xml:space="preserve">Neue Berufe 2007</t>
  </si>
  <si>
    <t xml:space="preserve">Fachkraft für Holz- und Bautenschutzarbeiten</t>
  </si>
  <si>
    <t xml:space="preserve">Holz- und Bautenschützer/ -in</t>
  </si>
  <si>
    <t xml:space="preserve">Sportfachmann/ -frau</t>
  </si>
  <si>
    <t xml:space="preserve">Neue Berufe 2007 insgesamt</t>
  </si>
  <si>
    <t xml:space="preserve">Modernisierte Berufe 2007</t>
  </si>
  <si>
    <t xml:space="preserve">Anlagenmechaniker/-in</t>
  </si>
  <si>
    <t xml:space="preserve">Bestattungsfachkraft</t>
  </si>
  <si>
    <t xml:space="preserve">Brauer und Mälzer/-in</t>
  </si>
  <si>
    <t xml:space="preserve">Elektroniker/-in für Automatisierungstechnik</t>
  </si>
  <si>
    <r>
      <rPr>
        <sz val="8"/>
        <rFont val="Calibri"/>
        <family val="2"/>
      </rPr>
      <t xml:space="preserve">Elektroniker/-in für Betriebstechnik</t>
    </r>
    <r>
      <rPr>
        <b val="true"/>
        <vertAlign val="superscript"/>
        <sz val="8"/>
        <rFont val="Arial"/>
        <family val="2"/>
      </rPr>
      <t xml:space="preserve"> 12)</t>
    </r>
  </si>
  <si>
    <t xml:space="preserve">Elektroniker/-in für Gebäude- und Infrastruktursysteme</t>
  </si>
  <si>
    <r>
      <rPr>
        <sz val="8"/>
        <rFont val="Calibri"/>
        <family val="2"/>
      </rPr>
      <t xml:space="preserve">Elektroniker/-in für Geräte und Systeme</t>
    </r>
    <r>
      <rPr>
        <b val="true"/>
        <vertAlign val="superscript"/>
        <sz val="8"/>
        <rFont val="Arial"/>
        <family val="2"/>
      </rPr>
      <t xml:space="preserve"> 13)</t>
    </r>
  </si>
  <si>
    <t xml:space="preserve">Elektroniker/-in für luftfahrttechnische Systeme</t>
  </si>
  <si>
    <t xml:space="preserve">Industriemechaniker/-in</t>
  </si>
  <si>
    <t xml:space="preserve">Kaufmann/-frau im Einzelhandel</t>
  </si>
  <si>
    <t xml:space="preserve">Konstruktionsmechaniker/-in</t>
  </si>
  <si>
    <r>
      <rPr>
        <sz val="8"/>
        <rFont val="Calibri"/>
        <family val="2"/>
      </rPr>
      <t xml:space="preserve">Kraftfahrzeugmechatroniker/-in</t>
    </r>
    <r>
      <rPr>
        <b val="true"/>
        <vertAlign val="superscript"/>
        <sz val="8"/>
        <rFont val="Arial"/>
        <family val="2"/>
      </rPr>
      <t xml:space="preserve"> 14)</t>
    </r>
  </si>
  <si>
    <r>
      <rPr>
        <sz val="8"/>
        <rFont val="Calibri"/>
        <family val="2"/>
      </rPr>
      <t xml:space="preserve">Mathematisch-technische/r Softwareentwickler/ -in</t>
    </r>
    <r>
      <rPr>
        <b val="true"/>
        <vertAlign val="superscript"/>
        <sz val="8"/>
        <rFont val="Arial"/>
        <family val="2"/>
      </rPr>
      <t xml:space="preserve"> 15)</t>
    </r>
  </si>
  <si>
    <r>
      <rPr>
        <sz val="8"/>
        <rFont val="Calibri"/>
        <family val="2"/>
      </rPr>
      <t xml:space="preserve">Mechatroniker/-in für Kältetechnik</t>
    </r>
    <r>
      <rPr>
        <b val="true"/>
        <vertAlign val="superscript"/>
        <sz val="8"/>
        <rFont val="Arial"/>
        <family val="2"/>
      </rPr>
      <t xml:space="preserve"> 16)</t>
    </r>
  </si>
  <si>
    <r>
      <rPr>
        <sz val="8"/>
        <rFont val="Calibri"/>
        <family val="2"/>
      </rPr>
      <t xml:space="preserve">Mediengestalter/-in Digital und Print</t>
    </r>
    <r>
      <rPr>
        <b val="true"/>
        <vertAlign val="superscript"/>
        <sz val="8"/>
        <rFont val="Arial"/>
        <family val="2"/>
      </rPr>
      <t xml:space="preserve"> 17)</t>
    </r>
  </si>
  <si>
    <r>
      <rPr>
        <sz val="8"/>
        <rFont val="Calibri"/>
        <family val="2"/>
      </rPr>
      <t xml:space="preserve">Produktprüfer/- in Textil</t>
    </r>
    <r>
      <rPr>
        <b val="true"/>
        <vertAlign val="superscript"/>
        <sz val="8"/>
        <rFont val="Arial"/>
        <family val="2"/>
      </rPr>
      <t xml:space="preserve"> 18)</t>
    </r>
  </si>
  <si>
    <t xml:space="preserve">Sport- und Fitnesskaufmann/-frau</t>
  </si>
  <si>
    <t xml:space="preserve">Systeminformatiker/-in</t>
  </si>
  <si>
    <t xml:space="preserve">Werkzeugmechaniker/-in</t>
  </si>
  <si>
    <t xml:space="preserve">Zerspanungsmechaniker/-in</t>
  </si>
  <si>
    <t xml:space="preserve">Modernisierte Berufe 2007 insgesamt</t>
  </si>
  <si>
    <t xml:space="preserve">Neue Berufe 2008</t>
  </si>
  <si>
    <t xml:space="preserve">Automatenfachmann/ -frau</t>
  </si>
  <si>
    <t xml:space="preserve">Fachkraft für Automatenservice</t>
  </si>
  <si>
    <t xml:space="preserve">Fotomedienfachmann/ -frau</t>
  </si>
  <si>
    <t xml:space="preserve">Personaldienstleistungskaufmann/ -frau</t>
  </si>
  <si>
    <t xml:space="preserve">Produktionstechnologe/-in</t>
  </si>
  <si>
    <t xml:space="preserve">Servicekraft für Schutz und Sicherheit</t>
  </si>
  <si>
    <t xml:space="preserve">Speiseeishersteller/-in</t>
  </si>
  <si>
    <t xml:space="preserve">Neue Berufe 2008 insgesamt</t>
  </si>
  <si>
    <t xml:space="preserve">Modernisierte Berufe 2008</t>
  </si>
  <si>
    <r>
      <rPr>
        <sz val="8"/>
        <rFont val="Calibri"/>
        <family val="2"/>
      </rPr>
      <t xml:space="preserve">Elektroniker/-in</t>
    </r>
    <r>
      <rPr>
        <b val="true"/>
        <vertAlign val="superscript"/>
        <sz val="8"/>
        <rFont val="Arial"/>
        <family val="2"/>
      </rPr>
      <t xml:space="preserve"> 19)</t>
    </r>
  </si>
  <si>
    <t xml:space="preserve">Elektroniker/-in für Maschinen und Antriebstechnik</t>
  </si>
  <si>
    <t xml:space="preserve">Fachkraft für Schutz und Sicherheit</t>
  </si>
  <si>
    <t xml:space="preserve">Feinwerkmechaniker/-in</t>
  </si>
  <si>
    <t xml:space="preserve">Friseur/-in</t>
  </si>
  <si>
    <r>
      <rPr>
        <sz val="8"/>
        <rFont val="Calibri"/>
        <family val="2"/>
      </rPr>
      <t xml:space="preserve">Karosserie- und Fahrzeugbaumechaniker/-in</t>
    </r>
    <r>
      <rPr>
        <b val="true"/>
        <vertAlign val="superscript"/>
        <sz val="8"/>
        <rFont val="Arial"/>
        <family val="2"/>
      </rPr>
      <t xml:space="preserve"> 20)</t>
    </r>
  </si>
  <si>
    <t xml:space="preserve">Mechaniker/-in für Karosserieinstandhaltungstechnik</t>
  </si>
  <si>
    <r>
      <rPr>
        <sz val="8"/>
        <rFont val="Calibri"/>
        <family val="2"/>
      </rPr>
      <t xml:space="preserve">Mechaniker/-in für Land- und Baumaschinentechnik</t>
    </r>
    <r>
      <rPr>
        <b val="true"/>
        <vertAlign val="superscript"/>
        <sz val="8"/>
        <rFont val="Arial"/>
        <family val="2"/>
      </rPr>
      <t xml:space="preserve"> 21)</t>
    </r>
  </si>
  <si>
    <t xml:space="preserve">Metallbauer/-in</t>
  </si>
  <si>
    <t xml:space="preserve">Seiler/-in</t>
  </si>
  <si>
    <t xml:space="preserve">Systemelektroniker/-in</t>
  </si>
  <si>
    <t xml:space="preserve">Zweiradmechaniker/-in</t>
  </si>
  <si>
    <t xml:space="preserve">Modernisierte Berufe 2008 insgesamt</t>
  </si>
  <si>
    <t xml:space="preserve">Neue Berufe 2009</t>
  </si>
  <si>
    <t xml:space="preserve">Industrieelektriker/-in</t>
  </si>
  <si>
    <t xml:space="preserve">Werkfeuerwehrmann/-frau</t>
  </si>
  <si>
    <t xml:space="preserve">Neue Berufe 2009 insgesamt</t>
  </si>
  <si>
    <t xml:space="preserve">Modernisierte Berufe 2009</t>
  </si>
  <si>
    <r>
      <rPr>
        <sz val="8"/>
        <rFont val="Calibri"/>
        <family val="2"/>
      </rPr>
      <t xml:space="preserve">Bergbautechnologe/-in</t>
    </r>
    <r>
      <rPr>
        <b val="true"/>
        <vertAlign val="superscript"/>
        <sz val="8"/>
        <rFont val="Arial"/>
        <family val="2"/>
      </rPr>
      <t xml:space="preserve"> 22)</t>
    </r>
  </si>
  <si>
    <t xml:space="preserve">Biologielaborant/-in</t>
  </si>
  <si>
    <t xml:space="preserve">Chemielaborant/-in</t>
  </si>
  <si>
    <t xml:space="preserve">Chemikant/-in</t>
  </si>
  <si>
    <t xml:space="preserve">Fachkraft Agrarservice</t>
  </si>
  <si>
    <t xml:space="preserve">Fotograf/-in</t>
  </si>
  <si>
    <t xml:space="preserve">Keramiker/-in</t>
  </si>
  <si>
    <t xml:space="preserve">Lacklaborant/-in</t>
  </si>
  <si>
    <r>
      <rPr>
        <sz val="8"/>
        <rFont val="Calibri"/>
        <family val="2"/>
      </rPr>
      <t xml:space="preserve">Musikfachhändler/-in</t>
    </r>
    <r>
      <rPr>
        <b val="true"/>
        <vertAlign val="superscript"/>
        <sz val="8"/>
        <rFont val="Arial"/>
        <family val="2"/>
      </rPr>
      <t xml:space="preserve"> 23)</t>
    </r>
  </si>
  <si>
    <t xml:space="preserve">Pharmakant/-in</t>
  </si>
  <si>
    <r>
      <rPr>
        <sz val="8"/>
        <rFont val="Calibri"/>
        <family val="2"/>
      </rPr>
      <t xml:space="preserve">Technische(r) Modellbauer/ -in</t>
    </r>
    <r>
      <rPr>
        <b val="true"/>
        <vertAlign val="superscript"/>
        <sz val="8"/>
        <rFont val="Arial"/>
        <family val="2"/>
      </rPr>
      <t xml:space="preserve"> 24)</t>
    </r>
  </si>
  <si>
    <t xml:space="preserve">Modernisierte Berufe 2009 insgesamt</t>
  </si>
  <si>
    <t xml:space="preserve">Modernisierte Berufe 2010</t>
  </si>
  <si>
    <t xml:space="preserve">Böttcher/-in</t>
  </si>
  <si>
    <t xml:space="preserve">Büchsenmacher/-in</t>
  </si>
  <si>
    <r>
      <rPr>
        <sz val="8"/>
        <rFont val="Calibri"/>
        <family val="2"/>
      </rPr>
      <t xml:space="preserve">Geomatiker/-in</t>
    </r>
    <r>
      <rPr>
        <b val="true"/>
        <vertAlign val="superscript"/>
        <sz val="8"/>
        <rFont val="Arial"/>
        <family val="2"/>
      </rPr>
      <t xml:space="preserve"> 25)</t>
    </r>
  </si>
  <si>
    <r>
      <rPr>
        <sz val="8"/>
        <rFont val="Calibri"/>
        <family val="2"/>
      </rPr>
      <t xml:space="preserve">Milchtechnologe/-in</t>
    </r>
    <r>
      <rPr>
        <b val="true"/>
        <vertAlign val="superscript"/>
        <sz val="8"/>
        <rFont val="Arial"/>
        <family val="2"/>
      </rPr>
      <t xml:space="preserve"> 26)</t>
    </r>
  </si>
  <si>
    <t xml:space="preserve">Papiertechnologe/-in</t>
  </si>
  <si>
    <t xml:space="preserve">Pferdewirt/-in</t>
  </si>
  <si>
    <t xml:space="preserve">Revierjäger/-in</t>
  </si>
  <si>
    <t xml:space="preserve">Segelmacher/-in</t>
  </si>
  <si>
    <t xml:space="preserve">Technische(r) Konfektionär/-in</t>
  </si>
  <si>
    <r>
      <rPr>
        <sz val="8"/>
        <rFont val="Calibri"/>
        <family val="2"/>
      </rPr>
      <t xml:space="preserve">Vermessungstechniker/-in</t>
    </r>
    <r>
      <rPr>
        <b val="true"/>
        <vertAlign val="superscript"/>
        <sz val="8"/>
        <rFont val="Arial"/>
        <family val="2"/>
      </rPr>
      <t xml:space="preserve"> 27)</t>
    </r>
  </si>
  <si>
    <t xml:space="preserve">Modernisierte Berufe 2010 insgesamt</t>
  </si>
  <si>
    <t xml:space="preserve">Fussnoten: s. Seite Erläuterungen (Vorgänger werden nur aufgeführt, wenn im abgebildeten Zeitraum Meldungen vorliegen)</t>
  </si>
  <si>
    <t xml:space="preserve">Quelle: Bundesinstitut für Berufsbildung, Erhebung zum 30. September </t>
  </si>
  <si>
    <t xml:space="preserve">Neu abgeschlossene Ausbildungsverträge in den seit 2006 neu erlassenen oder modernisierten Berufen in Halberstadt</t>
  </si>
  <si>
    <t xml:space="preserve">Neu abgeschlossene Ausbildungsverträge in den seit 2006 neu erlassenen oder modernisierten Berufen in Halle</t>
  </si>
  <si>
    <t xml:space="preserve">Neu abgeschlossene Ausbildungsverträge in den seit 2006 neu erlassenen oder modernisierten Berufen in Magdeburg</t>
  </si>
  <si>
    <t xml:space="preserve">Neu abgeschlossene Ausbildungsverträge in den seit 2006 neu erlassenen oder modernisierten Berufen in Merseburg</t>
  </si>
  <si>
    <t xml:space="preserve">Neu abgeschlossene Ausbildungsverträge in den seit 2006 neu erlassenen oder modernisierten Berufen in Sangerhausen</t>
  </si>
  <si>
    <t xml:space="preserve">Neu abgeschlossene Ausbildungsverträge in den seit 2006 neu erlassenen oder modernisierten Berufen in Stendal</t>
  </si>
  <si>
    <t xml:space="preserve">Neu abgeschlossene Ausbildungsverträge in den seit 2006 neu erlassenen oder modernisierten Berufen in Wittenberg</t>
  </si>
  <si>
    <t xml:space="preserve">Erläuterungen</t>
  </si>
  <si>
    <t xml:space="preserve">1)</t>
  </si>
  <si>
    <r>
      <rPr>
        <u val="single"/>
        <sz val="10"/>
        <rFont val="Arial"/>
        <family val="2"/>
      </rPr>
      <t xml:space="preserve">Fachkraft für Hafenlogistik</t>
    </r>
    <r>
      <rPr>
        <sz val="10"/>
        <rFont val="Arial"/>
        <family val="2"/>
      </rPr>
      <t xml:space="preserve"> incl. Vorgänger: Seegüterkontrolleur/-in</t>
    </r>
  </si>
  <si>
    <t xml:space="preserve">2)</t>
  </si>
  <si>
    <r>
      <rPr>
        <u val="single"/>
        <sz val="10"/>
        <rFont val="Arial"/>
        <family val="2"/>
      </rPr>
      <t xml:space="preserve">Fachverkäufer/-in im Lebensmittelhandwerk</t>
    </r>
    <r>
      <rPr>
        <sz val="10"/>
        <rFont val="Arial"/>
        <family val="2"/>
      </rPr>
      <t xml:space="preserve"> incl. Vorgänger: Fachverkäufer/-in im Nahrungsmittelhandwerk - nhw, Fachverkäufer/-in im Nahrungsmittelhandwerk - nhw SP Bäckerei, Fachverkäufer/-in im Nahrungsmittelhandwerk - nhw SP Fleischerei, Fachverkäufer/-in im Nahrungsmittelhandwerk - nhw SP Konditorei</t>
    </r>
  </si>
  <si>
    <t xml:space="preserve">3)</t>
  </si>
  <si>
    <r>
      <rPr>
        <u val="single"/>
        <sz val="10"/>
        <rFont val="Arial"/>
        <family val="2"/>
      </rPr>
      <t xml:space="preserve">Flechtwerkgestalter/-in</t>
    </r>
    <r>
      <rPr>
        <sz val="10"/>
        <rFont val="Arial"/>
        <family val="2"/>
      </rPr>
      <t xml:space="preserve"> incl. Vorgänger: Korbmacher/-in</t>
    </r>
  </si>
  <si>
    <t xml:space="preserve">4)</t>
  </si>
  <si>
    <r>
      <rPr>
        <u val="single"/>
        <sz val="10"/>
        <rFont val="Arial"/>
        <family val="2"/>
      </rPr>
      <t xml:space="preserve">Immobilienkaufmann/-frau</t>
    </r>
    <r>
      <rPr>
        <sz val="10"/>
        <rFont val="Arial"/>
        <family val="2"/>
      </rPr>
      <t xml:space="preserve"> incl. Vorgänger: Kaufmann/-frau in der Grundstücks- und Wohnungswirtschaft</t>
    </r>
  </si>
  <si>
    <t xml:space="preserve">5)</t>
  </si>
  <si>
    <r>
      <rPr>
        <u val="single"/>
        <sz val="10"/>
        <rFont val="Arial"/>
        <family val="2"/>
      </rPr>
      <t xml:space="preserve">Kaufmann/-frau für Marketingkommunikation</t>
    </r>
    <r>
      <rPr>
        <sz val="10"/>
        <rFont val="Arial"/>
        <family val="2"/>
      </rPr>
      <t xml:space="preserve"> incl. Vorgänger: Werbekaufmann/-frau</t>
    </r>
  </si>
  <si>
    <t xml:space="preserve">6)</t>
  </si>
  <si>
    <r>
      <rPr>
        <u val="single"/>
        <sz val="10"/>
        <rFont val="Arial"/>
        <family val="2"/>
      </rPr>
      <t xml:space="preserve">Kaufmann/-frau für Versicherungen und Finanzen</t>
    </r>
    <r>
      <rPr>
        <sz val="10"/>
        <rFont val="Arial"/>
        <family val="2"/>
      </rPr>
      <t xml:space="preserve"> incl. Vorgänger: Versicherungskaufmann/-frau</t>
    </r>
  </si>
  <si>
    <t xml:space="preserve">7)</t>
  </si>
  <si>
    <r>
      <rPr>
        <u val="single"/>
        <sz val="10"/>
        <rFont val="Arial"/>
        <family val="2"/>
      </rPr>
      <t xml:space="preserve">Medienkaufmann/-frau Digital und Print</t>
    </r>
    <r>
      <rPr>
        <sz val="10"/>
        <rFont val="Arial"/>
        <family val="2"/>
      </rPr>
      <t xml:space="preserve"> incl. Vorgänger: Verlagskaufmann/-frau</t>
    </r>
  </si>
  <si>
    <t xml:space="preserve">8)</t>
  </si>
  <si>
    <r>
      <rPr>
        <u val="single"/>
        <sz val="10"/>
        <rFont val="Arial"/>
        <family val="2"/>
      </rPr>
      <t xml:space="preserve">Medizinischer Fachangestellte/-r</t>
    </r>
    <r>
      <rPr>
        <sz val="10"/>
        <rFont val="Arial"/>
        <family val="2"/>
      </rPr>
      <t xml:space="preserve"> incl. Vorgänger: Arzthelfer/-in</t>
    </r>
  </si>
  <si>
    <t xml:space="preserve">9)</t>
  </si>
  <si>
    <r>
      <rPr>
        <u val="single"/>
        <sz val="10"/>
        <rFont val="Arial"/>
        <family val="2"/>
      </rPr>
      <t xml:space="preserve">Müller/-in (Verfahrenstechnologe/-in in der Mühlen- und Futterwirtschaft)</t>
    </r>
    <r>
      <rPr>
        <sz val="10"/>
        <rFont val="Arial"/>
        <family val="2"/>
      </rPr>
      <t xml:space="preserve"> incl. Vorgänger: Müller/-in</t>
    </r>
  </si>
  <si>
    <t xml:space="preserve">10)</t>
  </si>
  <si>
    <r>
      <rPr>
        <u val="single"/>
        <sz val="10"/>
        <rFont val="Arial"/>
        <family val="2"/>
      </rPr>
      <t xml:space="preserve">Ofen- und Luftheizungsbauer/-in</t>
    </r>
    <r>
      <rPr>
        <sz val="10"/>
        <rFont val="Arial"/>
        <family val="2"/>
      </rPr>
      <t xml:space="preserve"> incl. Vorgänger: Kachelofen- und Luftheizungsbauer/-in</t>
    </r>
  </si>
  <si>
    <t xml:space="preserve">11)</t>
  </si>
  <si>
    <r>
      <rPr>
        <u val="single"/>
        <sz val="10"/>
        <rFont val="Arial"/>
        <family val="2"/>
      </rPr>
      <t xml:space="preserve">Tiermedizinischer Fachangestellter/-e</t>
    </r>
    <r>
      <rPr>
        <sz val="10"/>
        <rFont val="Arial"/>
        <family val="2"/>
      </rPr>
      <t xml:space="preserve"> incl. Vorgänger: Tierarzthelfer/-in</t>
    </r>
  </si>
  <si>
    <t xml:space="preserve">12)</t>
  </si>
  <si>
    <r>
      <rPr>
        <u val="single"/>
        <sz val="10"/>
        <rFont val="Arial"/>
        <family val="2"/>
      </rPr>
      <t xml:space="preserve">Elektroniker/-in für Betriebstechnik</t>
    </r>
    <r>
      <rPr>
        <sz val="10"/>
        <rFont val="Arial"/>
        <family val="2"/>
      </rPr>
      <t xml:space="preserve"> incl. Vorgänger: Energieelektroniker/-in</t>
    </r>
  </si>
  <si>
    <t xml:space="preserve">13)</t>
  </si>
  <si>
    <r>
      <rPr>
        <u val="single"/>
        <sz val="10"/>
        <rFont val="Arial"/>
        <family val="2"/>
      </rPr>
      <t xml:space="preserve">Elektroniker/-in für Geräte und Systeme</t>
    </r>
    <r>
      <rPr>
        <sz val="10"/>
        <rFont val="Arial"/>
        <family val="2"/>
      </rPr>
      <t xml:space="preserve"> incl. Vorgänger: Kommunikationselektroniker/-in</t>
    </r>
  </si>
  <si>
    <t xml:space="preserve">14)</t>
  </si>
  <si>
    <r>
      <rPr>
        <u val="single"/>
        <sz val="10"/>
        <rFont val="Arial"/>
        <family val="2"/>
      </rPr>
      <t xml:space="preserve">Kraftfahrzeugmechatroniker/-in</t>
    </r>
    <r>
      <rPr>
        <sz val="10"/>
        <rFont val="Arial"/>
        <family val="2"/>
      </rPr>
      <t xml:space="preserve"> incl. Vorgänger: Kraftfahrzeugelektriker/-in, Kraftfahrzeugmechaniker/-in</t>
    </r>
  </si>
  <si>
    <t xml:space="preserve">15)</t>
  </si>
  <si>
    <r>
      <rPr>
        <u val="single"/>
        <sz val="10"/>
        <rFont val="Arial"/>
        <family val="2"/>
      </rPr>
      <t xml:space="preserve">Mathematisch-technische/r Softwareentwickler/ -in</t>
    </r>
    <r>
      <rPr>
        <sz val="10"/>
        <rFont val="Arial"/>
        <family val="2"/>
      </rPr>
      <t xml:space="preserve"> incl. Vorgänger: Mathematisch-technischer Assistent/ Mathematisch-technische Assistentin</t>
    </r>
  </si>
  <si>
    <t xml:space="preserve">16)</t>
  </si>
  <si>
    <r>
      <rPr>
        <u val="single"/>
        <sz val="10"/>
        <rFont val="Arial"/>
        <family val="2"/>
      </rPr>
      <t xml:space="preserve">Mechatroniker/-in für Kältetechnik</t>
    </r>
    <r>
      <rPr>
        <sz val="10"/>
        <rFont val="Arial"/>
        <family val="2"/>
      </rPr>
      <t xml:space="preserve"> incl. Vorgänger: Kälteanlagenbauer/-in</t>
    </r>
  </si>
  <si>
    <t xml:space="preserve">17)</t>
  </si>
  <si>
    <r>
      <rPr>
        <u val="single"/>
        <sz val="10"/>
        <rFont val="Arial"/>
        <family val="2"/>
      </rPr>
      <t xml:space="preserve">Mediengestalter/-in Digital und Print</t>
    </r>
    <r>
      <rPr>
        <sz val="10"/>
        <rFont val="Arial"/>
        <family val="2"/>
      </rPr>
      <t xml:space="preserve"> incl. Vorgänger: Mediengestalter/-in für Digital- und Printmedien, Mediengestalter/-in für Digital- und Printmedien FR Medienberatung, Mediengestalter/-in für Digital- und Printmedien FR Mediendesign, Mediengestalter/-in für Digital- und Printmedien FR Medienoperating, Mediengestalter/-in für Digital- und Printmedien FR Medientechnik</t>
    </r>
  </si>
  <si>
    <t xml:space="preserve">18)</t>
  </si>
  <si>
    <r>
      <rPr>
        <u val="single"/>
        <sz val="10"/>
        <rFont val="Arial"/>
        <family val="2"/>
      </rPr>
      <t xml:space="preserve">Produktprüfer/- in Textil</t>
    </r>
    <r>
      <rPr>
        <sz val="10"/>
        <rFont val="Arial"/>
        <family val="2"/>
      </rPr>
      <t xml:space="preserve"> incl. Vorgänger: Textilstopfer/-in</t>
    </r>
  </si>
  <si>
    <t xml:space="preserve">19)</t>
  </si>
  <si>
    <r>
      <rPr>
        <u val="single"/>
        <sz val="10"/>
        <rFont val="Arial"/>
        <family val="2"/>
      </rPr>
      <t xml:space="preserve">Elektroniker/-in</t>
    </r>
    <r>
      <rPr>
        <sz val="10"/>
        <rFont val="Arial"/>
        <family val="2"/>
      </rPr>
      <t xml:space="preserve"> incl. Vorgänger: Elektroinstallateur/-in, Fernmeldeanlagenelektroniker/-in</t>
    </r>
  </si>
  <si>
    <t xml:space="preserve">20)</t>
  </si>
  <si>
    <r>
      <rPr>
        <u val="single"/>
        <sz val="10"/>
        <rFont val="Arial"/>
        <family val="2"/>
      </rPr>
      <t xml:space="preserve">Karosserie- und Fahrzeugbaumechaniker/-in</t>
    </r>
    <r>
      <rPr>
        <sz val="10"/>
        <rFont val="Arial"/>
        <family val="2"/>
      </rPr>
      <t xml:space="preserve"> incl. Vorgänger: Karosserie- und Fahrzeugbauer/-in</t>
    </r>
  </si>
  <si>
    <t xml:space="preserve">21)</t>
  </si>
  <si>
    <r>
      <rPr>
        <u val="single"/>
        <sz val="10"/>
        <rFont val="Arial"/>
        <family val="2"/>
      </rPr>
      <t xml:space="preserve">Mechaniker/-in für Land- und Baumaschinentechnik</t>
    </r>
    <r>
      <rPr>
        <sz val="10"/>
        <rFont val="Arial"/>
        <family val="2"/>
      </rPr>
      <t xml:space="preserve"> incl. Vorgänger: Landmaschinenmechaniker/-in</t>
    </r>
  </si>
  <si>
    <t xml:space="preserve">22)</t>
  </si>
  <si>
    <r>
      <rPr>
        <u val="single"/>
        <sz val="10"/>
        <rFont val="Arial"/>
        <family val="2"/>
      </rPr>
      <t xml:space="preserve">Bergbautechnologe/-in</t>
    </r>
    <r>
      <rPr>
        <sz val="10"/>
        <rFont val="Arial"/>
        <family val="2"/>
      </rPr>
      <t xml:space="preserve"> incl. Vorgänger: Bergmechaniker</t>
    </r>
  </si>
  <si>
    <t xml:space="preserve">23)</t>
  </si>
  <si>
    <r>
      <rPr>
        <u val="single"/>
        <sz val="10"/>
        <rFont val="Arial"/>
        <family val="2"/>
      </rPr>
      <t xml:space="preserve">Musikfachhändler/-in</t>
    </r>
    <r>
      <rPr>
        <sz val="10"/>
        <rFont val="Arial"/>
        <family val="2"/>
      </rPr>
      <t xml:space="preserve"> incl. Vorgänger: Musikalienhändler/-in</t>
    </r>
  </si>
  <si>
    <t xml:space="preserve">24)</t>
  </si>
  <si>
    <r>
      <rPr>
        <u val="single"/>
        <sz val="10"/>
        <rFont val="Arial"/>
        <family val="2"/>
      </rPr>
      <t xml:space="preserve">Technische(r) Modellbauer/ -in</t>
    </r>
    <r>
      <rPr>
        <sz val="10"/>
        <rFont val="Arial"/>
        <family val="2"/>
      </rPr>
      <t xml:space="preserve"> incl. Vorgänger: Modellbauer/-in, Modellbauer/-in FR Anschauungsmodellbau, Modellbauer/-in FR Produktionsmodellbau, Modellbaumechaniker/-in, Modellbaumechaniker/-in FR Gießereimodellbau, Modellbaumechaniker/-in FR Karosseriemodellbau</t>
    </r>
  </si>
  <si>
    <t xml:space="preserve">25)</t>
  </si>
  <si>
    <r>
      <rPr>
        <u val="single"/>
        <sz val="10"/>
        <rFont val="Arial"/>
        <family val="2"/>
      </rPr>
      <t xml:space="preserve">Geomatiker/-in</t>
    </r>
    <r>
      <rPr>
        <sz val="10"/>
        <rFont val="Arial"/>
        <family val="2"/>
      </rPr>
      <t xml:space="preserve"> incl. Vorgänger: Kartograph/-in</t>
    </r>
  </si>
  <si>
    <t xml:space="preserve">26)</t>
  </si>
  <si>
    <r>
      <rPr>
        <u val="single"/>
        <sz val="10"/>
        <rFont val="Arial"/>
        <family val="2"/>
      </rPr>
      <t xml:space="preserve">Milchtechnologe/-in</t>
    </r>
    <r>
      <rPr>
        <sz val="10"/>
        <rFont val="Arial"/>
        <family val="2"/>
      </rPr>
      <t xml:space="preserve"> incl. Vorgänger: Molkereifachmann/-fachfrau</t>
    </r>
  </si>
  <si>
    <t xml:space="preserve">27)</t>
  </si>
  <si>
    <r>
      <rPr>
        <u val="single"/>
        <sz val="10"/>
        <rFont val="Arial"/>
        <family val="2"/>
      </rPr>
      <t xml:space="preserve">Vermessungstechniker/-in</t>
    </r>
    <r>
      <rPr>
        <sz val="10"/>
        <rFont val="Arial"/>
        <family val="2"/>
      </rPr>
      <t xml:space="preserve"> incl. Vorgänger: Bergvermessungstechniker/-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sz val="8"/>
      <color rgb="FF0000FF"/>
      <name val="Calibri"/>
      <family val="2"/>
    </font>
    <font>
      <sz val="8"/>
      <color rgb="FFFF0000"/>
      <name val="Calibri"/>
      <family val="2"/>
    </font>
    <font>
      <sz val="8"/>
      <color rgb="FF80008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800080"/>
      <name val="Calibri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n">
        <v>2</v>
      </c>
      <c r="G7" s="39" t="n">
        <v>0</v>
      </c>
      <c r="H7" s="40" t="n">
        <f aca="false">SUM(F7:G7)</f>
        <v>2</v>
      </c>
      <c r="I7" s="41" t="s">
        <v>10</v>
      </c>
      <c r="J7" s="42" t="s">
        <v>10</v>
      </c>
      <c r="K7" s="43" t="n">
        <f aca="false">SUM(I7:J7)</f>
        <v>0</v>
      </c>
      <c r="L7" s="38" t="n">
        <v>1</v>
      </c>
      <c r="M7" s="39" t="n">
        <v>0</v>
      </c>
      <c r="N7" s="40" t="n">
        <f aca="false">SUM(L7:M7)</f>
        <v>1</v>
      </c>
      <c r="O7" s="41" t="s">
        <v>10</v>
      </c>
      <c r="P7" s="42" t="s">
        <v>10</v>
      </c>
      <c r="Q7" s="43" t="n">
        <f aca="false">SUM(O7:P7)</f>
        <v>0</v>
      </c>
      <c r="R7" s="38" t="s">
        <v>10</v>
      </c>
      <c r="S7" s="39" t="s">
        <v>10</v>
      </c>
      <c r="T7" s="40" t="n">
        <f aca="false">SUM(R7:S7)</f>
        <v>0</v>
      </c>
      <c r="U7" s="41" t="str">
        <f aca="false">IF(R7=".",IF(O7=".",".",O7*-1),IF(O7=".",R7,R7-O7))</f>
        <v>.</v>
      </c>
      <c r="V7" s="42" t="str">
        <f aca="false">IF(S7=".",IF(P7=".",".",P7*-1),IF(P7=".",S7,S7-P7))</f>
        <v>.</v>
      </c>
      <c r="W7" s="43" t="n">
        <f aca="false">IF(T7=".",IF(Q7=".",".",Q7*-1),IF(Q7=".",T7,T7-Q7))</f>
        <v>0</v>
      </c>
      <c r="X7" s="44" t="str">
        <f aca="false">IF(OR(O7=".",O7=0),".",U7*100/O7)</f>
        <v>.</v>
      </c>
      <c r="Y7" s="42" t="str">
        <f aca="false">IF(OR(P7=".",P7=0),".",V7*100/P7)</f>
        <v>.</v>
      </c>
      <c r="Z7" s="43" t="str">
        <f aca="false">IF(OR(Q7=".",Q7=0),".",W7*100/Q7)</f>
        <v>.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n">
        <v>0</v>
      </c>
      <c r="G8" s="39" t="n">
        <v>3</v>
      </c>
      <c r="H8" s="40" t="n">
        <f aca="false">SUM(F8:G8)</f>
        <v>3</v>
      </c>
      <c r="I8" s="41" t="n">
        <v>2</v>
      </c>
      <c r="J8" s="42" t="n">
        <v>1</v>
      </c>
      <c r="K8" s="43" t="n">
        <f aca="false">SUM(I8:J8)</f>
        <v>3</v>
      </c>
      <c r="L8" s="38" t="n">
        <v>2</v>
      </c>
      <c r="M8" s="39" t="n">
        <v>2</v>
      </c>
      <c r="N8" s="40" t="n">
        <f aca="false">SUM(L8:M8)</f>
        <v>4</v>
      </c>
      <c r="O8" s="41" t="n">
        <v>1</v>
      </c>
      <c r="P8" s="42" t="n">
        <v>3</v>
      </c>
      <c r="Q8" s="43" t="n">
        <f aca="false">SUM(O8:P8)</f>
        <v>4</v>
      </c>
      <c r="R8" s="38" t="n">
        <v>0</v>
      </c>
      <c r="S8" s="39" t="n">
        <v>1</v>
      </c>
      <c r="T8" s="40" t="n">
        <f aca="false">SUM(R8:S8)</f>
        <v>1</v>
      </c>
      <c r="U8" s="41" t="n">
        <f aca="false">IF(R8=".",IF(O8=".",".",O8*-1),IF(O8=".",R8,R8-O8))</f>
        <v>-1</v>
      </c>
      <c r="V8" s="42" t="n">
        <f aca="false">IF(S8=".",IF(P8=".",".",P8*-1),IF(P8=".",S8,S8-P8))</f>
        <v>-2</v>
      </c>
      <c r="W8" s="43" t="n">
        <f aca="false">IF(T8=".",IF(Q8=".",".",Q8*-1),IF(Q8=".",T8,T8-Q8))</f>
        <v>-3</v>
      </c>
      <c r="X8" s="44" t="n">
        <f aca="false">IF(OR(O8=".",O8=0),".",U8*100/O8)</f>
        <v>-100</v>
      </c>
      <c r="Y8" s="42" t="n">
        <f aca="false">IF(OR(P8=".",P8=0),".",V8*100/P8)</f>
        <v>-66.6666666666667</v>
      </c>
      <c r="Z8" s="43" t="n">
        <f aca="false">IF(OR(Q8=".",Q8=0),".",W8*100/Q8)</f>
        <v>-75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0</v>
      </c>
      <c r="G9" s="39" t="n">
        <v>1</v>
      </c>
      <c r="H9" s="40" t="n">
        <f aca="false">SUM(F9:G9)</f>
        <v>1</v>
      </c>
      <c r="I9" s="41" t="s">
        <v>10</v>
      </c>
      <c r="J9" s="42" t="s">
        <v>10</v>
      </c>
      <c r="K9" s="43" t="n">
        <f aca="false">SUM(I9:J9)</f>
        <v>0</v>
      </c>
      <c r="L9" s="38" t="n">
        <v>0</v>
      </c>
      <c r="M9" s="39" t="n">
        <v>4</v>
      </c>
      <c r="N9" s="40" t="n">
        <f aca="false">SUM(L9:M9)</f>
        <v>4</v>
      </c>
      <c r="O9" s="41" t="n">
        <v>2</v>
      </c>
      <c r="P9" s="42" t="n">
        <v>8</v>
      </c>
      <c r="Q9" s="43" t="n">
        <f aca="false">SUM(O9:P9)</f>
        <v>10</v>
      </c>
      <c r="R9" s="38" t="n">
        <v>0</v>
      </c>
      <c r="S9" s="39" t="n">
        <v>2</v>
      </c>
      <c r="T9" s="40" t="n">
        <f aca="false">SUM(R9:S9)</f>
        <v>2</v>
      </c>
      <c r="U9" s="41" t="n">
        <f aca="false">IF(R9=".",IF(O9=".",".",O9*-1),IF(O9=".",R9,R9-O9))</f>
        <v>-2</v>
      </c>
      <c r="V9" s="42" t="n">
        <f aca="false">IF(S9=".",IF(P9=".",".",P9*-1),IF(P9=".",S9,S9-P9))</f>
        <v>-6</v>
      </c>
      <c r="W9" s="43" t="n">
        <f aca="false">IF(T9=".",IF(Q9=".",".",Q9*-1),IF(Q9=".",T9,T9-Q9))</f>
        <v>-8</v>
      </c>
      <c r="X9" s="44" t="n">
        <f aca="false">IF(OR(O9=".",O9=0),".",U9*100/O9)</f>
        <v>-100</v>
      </c>
      <c r="Y9" s="42" t="n">
        <f aca="false">IF(OR(P9=".",P9=0),".",V9*100/P9)</f>
        <v>-75</v>
      </c>
      <c r="Z9" s="43" t="n">
        <f aca="false">IF(OR(Q9=".",Q9=0),".",W9*100/Q9)</f>
        <v>-80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2</v>
      </c>
      <c r="G10" s="47" t="n">
        <f aca="false">SUM(G6:G9)</f>
        <v>4</v>
      </c>
      <c r="H10" s="48" t="n">
        <f aca="false">SUM(F10:G10)</f>
        <v>6</v>
      </c>
      <c r="I10" s="49" t="n">
        <f aca="false">SUM(I6:I9)</f>
        <v>2</v>
      </c>
      <c r="J10" s="50" t="n">
        <f aca="false">SUM(J6:J9)</f>
        <v>1</v>
      </c>
      <c r="K10" s="51" t="n">
        <f aca="false">SUM(I10:J10)</f>
        <v>3</v>
      </c>
      <c r="L10" s="46" t="n">
        <f aca="false">SUM(L6:L9)</f>
        <v>3</v>
      </c>
      <c r="M10" s="47" t="n">
        <f aca="false">SUM(M6:M9)</f>
        <v>6</v>
      </c>
      <c r="N10" s="48" t="n">
        <f aca="false">SUM(L10:M10)</f>
        <v>9</v>
      </c>
      <c r="O10" s="49" t="n">
        <f aca="false">SUM(O6:O9)</f>
        <v>3</v>
      </c>
      <c r="P10" s="50" t="n">
        <f aca="false">SUM(P6:P9)</f>
        <v>11</v>
      </c>
      <c r="Q10" s="51" t="n">
        <f aca="false">SUM(O10:P10)</f>
        <v>14</v>
      </c>
      <c r="R10" s="46" t="n">
        <f aca="false">SUM(R6:R9)</f>
        <v>0</v>
      </c>
      <c r="S10" s="47" t="n">
        <f aca="false">SUM(S6:S9)</f>
        <v>3</v>
      </c>
      <c r="T10" s="48" t="n">
        <f aca="false">SUM(R10:S10)</f>
        <v>3</v>
      </c>
      <c r="U10" s="49" t="n">
        <f aca="false">IF(R10=".",IF(O10=".",".",O10*-1),IF(O10=".",R10,R10-O10))</f>
        <v>-3</v>
      </c>
      <c r="V10" s="50" t="n">
        <f aca="false">IF(S10=".",IF(P10=".",".",P10*-1),IF(P10=".",S10,S10-P10))</f>
        <v>-8</v>
      </c>
      <c r="W10" s="51" t="n">
        <f aca="false">IF(T10=".",IF(Q10=".",".",Q10*-1),IF(Q10=".",T10,T10-Q10))</f>
        <v>-11</v>
      </c>
      <c r="X10" s="52" t="n">
        <f aca="false">IF(OR(O10=".",O10=0),".",U10*100/O10)</f>
        <v>-100</v>
      </c>
      <c r="Y10" s="50" t="n">
        <f aca="false">IF(OR(P10=".",P10=0),".",V10*100/P10)</f>
        <v>-72.7272727272727</v>
      </c>
      <c r="Z10" s="51" t="n">
        <f aca="false">IF(OR(Q10=".",Q10=0),".",W10*100/Q10)</f>
        <v>-78.5714285714286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1</v>
      </c>
      <c r="G13" s="39" t="n">
        <v>25</v>
      </c>
      <c r="H13" s="40" t="n">
        <f aca="false">SUM(F13:G13)</f>
        <v>26</v>
      </c>
      <c r="I13" s="41" t="n">
        <v>3</v>
      </c>
      <c r="J13" s="42" t="n">
        <v>29</v>
      </c>
      <c r="K13" s="43" t="n">
        <f aca="false">SUM(I13:J13)</f>
        <v>32</v>
      </c>
      <c r="L13" s="38" t="n">
        <v>1</v>
      </c>
      <c r="M13" s="39" t="n">
        <v>35</v>
      </c>
      <c r="N13" s="40" t="n">
        <f aca="false">SUM(L13:M13)</f>
        <v>36</v>
      </c>
      <c r="O13" s="41" t="n">
        <v>4</v>
      </c>
      <c r="P13" s="42" t="n">
        <v>26</v>
      </c>
      <c r="Q13" s="43" t="n">
        <f aca="false">SUM(O13:P13)</f>
        <v>30</v>
      </c>
      <c r="R13" s="38" t="n">
        <v>4</v>
      </c>
      <c r="S13" s="39" t="n">
        <v>22</v>
      </c>
      <c r="T13" s="40" t="n">
        <f aca="false">SUM(R13:S13)</f>
        <v>26</v>
      </c>
      <c r="U13" s="41" t="n">
        <f aca="false">IF(R13=".",IF(O13=".",".",O13*-1),IF(O13=".",R13,R13-O13))</f>
        <v>0</v>
      </c>
      <c r="V13" s="42" t="n">
        <f aca="false">IF(S13=".",IF(P13=".",".",P13*-1),IF(P13=".",S13,S13-P13))</f>
        <v>-4</v>
      </c>
      <c r="W13" s="43" t="n">
        <f aca="false">IF(T13=".",IF(Q13=".",".",Q13*-1),IF(Q13=".",T13,T13-Q13))</f>
        <v>-4</v>
      </c>
      <c r="X13" s="44" t="n">
        <f aca="false">IF(OR(O13=".",O13=0),".",U13*100/O13)</f>
        <v>0</v>
      </c>
      <c r="Y13" s="42" t="n">
        <f aca="false">IF(OR(P13=".",P13=0),".",V13*100/P13)</f>
        <v>-15.3846153846154</v>
      </c>
      <c r="Z13" s="43" t="n">
        <f aca="false">IF(OR(Q13=".",Q13=0),".",W13*100/Q13)</f>
        <v>-13.3333333333333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24</v>
      </c>
      <c r="G16" s="39" t="n">
        <v>4</v>
      </c>
      <c r="H16" s="40" t="n">
        <f aca="false">SUM(F16:G16)</f>
        <v>28</v>
      </c>
      <c r="I16" s="41" t="n">
        <v>17</v>
      </c>
      <c r="J16" s="42" t="n">
        <v>0</v>
      </c>
      <c r="K16" s="43" t="n">
        <f aca="false">SUM(I16:J16)</f>
        <v>17</v>
      </c>
      <c r="L16" s="38" t="n">
        <v>12</v>
      </c>
      <c r="M16" s="39" t="n">
        <v>1</v>
      </c>
      <c r="N16" s="40" t="n">
        <f aca="false">SUM(L16:M16)</f>
        <v>13</v>
      </c>
      <c r="O16" s="41" t="n">
        <v>12</v>
      </c>
      <c r="P16" s="42" t="n">
        <v>2</v>
      </c>
      <c r="Q16" s="43" t="n">
        <f aca="false">SUM(O16:P16)</f>
        <v>14</v>
      </c>
      <c r="R16" s="38" t="n">
        <v>5</v>
      </c>
      <c r="S16" s="39" t="n">
        <v>1</v>
      </c>
      <c r="T16" s="40" t="n">
        <f aca="false">SUM(R16:S16)</f>
        <v>6</v>
      </c>
      <c r="U16" s="41" t="n">
        <f aca="false">IF(R16=".",IF(O16=".",".",O16*-1),IF(O16=".",R16,R16-O16))</f>
        <v>-7</v>
      </c>
      <c r="V16" s="42" t="n">
        <f aca="false">IF(S16=".",IF(P16=".",".",P16*-1),IF(P16=".",S16,S16-P16))</f>
        <v>-1</v>
      </c>
      <c r="W16" s="43" t="n">
        <f aca="false">IF(T16=".",IF(Q16=".",".",Q16*-1),IF(Q16=".",T16,T16-Q16))</f>
        <v>-8</v>
      </c>
      <c r="X16" s="44" t="n">
        <f aca="false">IF(OR(O16=".",O16=0),".",U16*100/O16)</f>
        <v>-58.3333333333333</v>
      </c>
      <c r="Y16" s="42" t="n">
        <f aca="false">IF(OR(P16=".",P16=0),".",V16*100/P16)</f>
        <v>-50</v>
      </c>
      <c r="Z16" s="43" t="n">
        <f aca="false">IF(OR(Q16=".",Q16=0),".",W16*100/Q16)</f>
        <v>-57.1428571428571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0</v>
      </c>
      <c r="G17" s="39" t="n">
        <v>5</v>
      </c>
      <c r="H17" s="40" t="n">
        <f aca="false">SUM(F17:G17)</f>
        <v>5</v>
      </c>
      <c r="I17" s="41" t="n">
        <v>2</v>
      </c>
      <c r="J17" s="42" t="n">
        <v>5</v>
      </c>
      <c r="K17" s="43" t="n">
        <f aca="false">SUM(I17:J17)</f>
        <v>7</v>
      </c>
      <c r="L17" s="38" t="n">
        <v>4</v>
      </c>
      <c r="M17" s="39" t="n">
        <v>4</v>
      </c>
      <c r="N17" s="40" t="n">
        <f aca="false">SUM(L17:M17)</f>
        <v>8</v>
      </c>
      <c r="O17" s="41" t="n">
        <v>4</v>
      </c>
      <c r="P17" s="42" t="n">
        <v>5</v>
      </c>
      <c r="Q17" s="43" t="n">
        <f aca="false">SUM(O17:P17)</f>
        <v>9</v>
      </c>
      <c r="R17" s="38" t="n">
        <v>2</v>
      </c>
      <c r="S17" s="39" t="n">
        <v>4</v>
      </c>
      <c r="T17" s="40" t="n">
        <f aca="false">SUM(R17:S17)</f>
        <v>6</v>
      </c>
      <c r="U17" s="41" t="n">
        <f aca="false">IF(R17=".",IF(O17=".",".",O17*-1),IF(O17=".",R17,R17-O17))</f>
        <v>-2</v>
      </c>
      <c r="V17" s="42" t="n">
        <f aca="false">IF(S17=".",IF(P17=".",".",P17*-1),IF(P17=".",S17,S17-P17))</f>
        <v>-1</v>
      </c>
      <c r="W17" s="43" t="n">
        <f aca="false">IF(T17=".",IF(Q17=".",".",Q17*-1),IF(Q17=".",T17,T17-Q17))</f>
        <v>-3</v>
      </c>
      <c r="X17" s="44" t="n">
        <f aca="false">IF(OR(O17=".",O17=0),".",U17*100/O17)</f>
        <v>-50</v>
      </c>
      <c r="Y17" s="42" t="n">
        <f aca="false">IF(OR(P17=".",P17=0),".",V17*100/P17)</f>
        <v>-20</v>
      </c>
      <c r="Z17" s="43" t="n">
        <f aca="false">IF(OR(Q17=".",Q17=0),".",W17*100/Q17)</f>
        <v>-33.3333333333333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n">
        <v>1</v>
      </c>
      <c r="G18" s="39" t="n">
        <v>2</v>
      </c>
      <c r="H18" s="40" t="n">
        <f aca="false">SUM(F18:G18)</f>
        <v>3</v>
      </c>
      <c r="I18" s="41" t="n">
        <v>0</v>
      </c>
      <c r="J18" s="42" t="n">
        <v>1</v>
      </c>
      <c r="K18" s="43" t="n">
        <f aca="false">SUM(I18:J18)</f>
        <v>1</v>
      </c>
      <c r="L18" s="38" t="n">
        <v>0</v>
      </c>
      <c r="M18" s="39" t="n">
        <v>2</v>
      </c>
      <c r="N18" s="40" t="n">
        <f aca="false">SUM(L18:M18)</f>
        <v>2</v>
      </c>
      <c r="O18" s="41" t="n">
        <v>0</v>
      </c>
      <c r="P18" s="42" t="n">
        <v>1</v>
      </c>
      <c r="Q18" s="43" t="n">
        <f aca="false">SUM(O18:P18)</f>
        <v>1</v>
      </c>
      <c r="R18" s="38" t="n">
        <v>0</v>
      </c>
      <c r="S18" s="39" t="n">
        <v>1</v>
      </c>
      <c r="T18" s="40" t="n">
        <f aca="false">SUM(R18:S18)</f>
        <v>1</v>
      </c>
      <c r="U18" s="41" t="n">
        <f aca="false">IF(R18=".",IF(O18=".",".",O18*-1),IF(O18=".",R18,R18-O18))</f>
        <v>0</v>
      </c>
      <c r="V18" s="42" t="n">
        <f aca="false">IF(S18=".",IF(P18=".",".",P18*-1),IF(P18=".",S18,S18-P18))</f>
        <v>0</v>
      </c>
      <c r="W18" s="43" t="n">
        <f aca="false">IF(T18=".",IF(Q18=".",".",Q18*-1),IF(Q18=".",T18,T18-Q18))</f>
        <v>0</v>
      </c>
      <c r="X18" s="44" t="str">
        <f aca="false">IF(OR(O18=".",O18=0),".",U18*100/O18)</f>
        <v>.</v>
      </c>
      <c r="Y18" s="42" t="n">
        <f aca="false">IF(OR(P18=".",P18=0),".",V18*100/P18)</f>
        <v>0</v>
      </c>
      <c r="Z18" s="43" t="n">
        <f aca="false">IF(OR(Q18=".",Q18=0),".",W18*100/Q18)</f>
        <v>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2</v>
      </c>
      <c r="G19" s="39" t="n">
        <v>1</v>
      </c>
      <c r="H19" s="40" t="n">
        <f aca="false">SUM(F19:G19)</f>
        <v>3</v>
      </c>
      <c r="I19" s="41" t="n">
        <v>3</v>
      </c>
      <c r="J19" s="42" t="n">
        <v>0</v>
      </c>
      <c r="K19" s="43" t="n">
        <f aca="false">SUM(I19:J19)</f>
        <v>3</v>
      </c>
      <c r="L19" s="38" t="n">
        <v>0</v>
      </c>
      <c r="M19" s="39" t="n">
        <v>4</v>
      </c>
      <c r="N19" s="40" t="n">
        <f aca="false">SUM(L19:M19)</f>
        <v>4</v>
      </c>
      <c r="O19" s="41" t="n">
        <v>0</v>
      </c>
      <c r="P19" s="42" t="n">
        <v>2</v>
      </c>
      <c r="Q19" s="43" t="n">
        <f aca="false">SUM(O19:P19)</f>
        <v>2</v>
      </c>
      <c r="R19" s="38" t="n">
        <v>0</v>
      </c>
      <c r="S19" s="39" t="n">
        <v>2</v>
      </c>
      <c r="T19" s="40" t="n">
        <f aca="false">SUM(R19:S19)</f>
        <v>2</v>
      </c>
      <c r="U19" s="41" t="n">
        <f aca="false">IF(R19=".",IF(O19=".",".",O19*-1),IF(O19=".",R19,R19-O19))</f>
        <v>0</v>
      </c>
      <c r="V19" s="42" t="n">
        <f aca="false">IF(S19=".",IF(P19=".",".",P19*-1),IF(P19=".",S19,S19-P19))</f>
        <v>0</v>
      </c>
      <c r="W19" s="43" t="n">
        <f aca="false">IF(T19=".",IF(Q19=".",".",Q19*-1),IF(Q19=".",T19,T19-Q19))</f>
        <v>0</v>
      </c>
      <c r="X19" s="44" t="str">
        <f aca="false">IF(OR(O19=".",O19=0),".",U19*100/O19)</f>
        <v>.</v>
      </c>
      <c r="Y19" s="42" t="n">
        <f aca="false">IF(OR(P19=".",P19=0),".",V19*100/P19)</f>
        <v>0</v>
      </c>
      <c r="Z19" s="43" t="n">
        <f aca="false">IF(OR(Q19=".",Q19=0),".",W19*100/Q19)</f>
        <v>0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17</v>
      </c>
      <c r="G20" s="39" t="n">
        <v>6</v>
      </c>
      <c r="H20" s="40" t="n">
        <f aca="false">SUM(F20:G20)</f>
        <v>23</v>
      </c>
      <c r="I20" s="41" t="n">
        <v>6</v>
      </c>
      <c r="J20" s="42" t="n">
        <v>14</v>
      </c>
      <c r="K20" s="43" t="n">
        <f aca="false">SUM(I20:J20)</f>
        <v>20</v>
      </c>
      <c r="L20" s="38" t="n">
        <v>11</v>
      </c>
      <c r="M20" s="39" t="n">
        <v>8</v>
      </c>
      <c r="N20" s="40" t="n">
        <f aca="false">SUM(L20:M20)</f>
        <v>19</v>
      </c>
      <c r="O20" s="41" t="n">
        <v>12</v>
      </c>
      <c r="P20" s="42" t="n">
        <v>7</v>
      </c>
      <c r="Q20" s="43" t="n">
        <f aca="false">SUM(O20:P20)</f>
        <v>19</v>
      </c>
      <c r="R20" s="38" t="n">
        <v>9</v>
      </c>
      <c r="S20" s="39" t="n">
        <v>8</v>
      </c>
      <c r="T20" s="40" t="n">
        <f aca="false">SUM(R20:S20)</f>
        <v>17</v>
      </c>
      <c r="U20" s="41" t="n">
        <f aca="false">IF(R20=".",IF(O20=".",".",O20*-1),IF(O20=".",R20,R20-O20))</f>
        <v>-3</v>
      </c>
      <c r="V20" s="42" t="n">
        <f aca="false">IF(S20=".",IF(P20=".",".",P20*-1),IF(P20=".",S20,S20-P20))</f>
        <v>1</v>
      </c>
      <c r="W20" s="43" t="n">
        <f aca="false">IF(T20=".",IF(Q20=".",".",Q20*-1),IF(Q20=".",T20,T20-Q20))</f>
        <v>-2</v>
      </c>
      <c r="X20" s="44" t="n">
        <f aca="false">IF(OR(O20=".",O20=0),".",U20*100/O20)</f>
        <v>-25</v>
      </c>
      <c r="Y20" s="42" t="n">
        <f aca="false">IF(OR(P20=".",P20=0),".",V20*100/P20)</f>
        <v>14.2857142857143</v>
      </c>
      <c r="Z20" s="43" t="n">
        <f aca="false">IF(OR(Q20=".",Q20=0),".",W20*100/Q20)</f>
        <v>-10.5263157894737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1</v>
      </c>
      <c r="G21" s="39" t="n">
        <v>1</v>
      </c>
      <c r="H21" s="40" t="n">
        <f aca="false">SUM(F21:G21)</f>
        <v>2</v>
      </c>
      <c r="I21" s="41" t="n">
        <v>2</v>
      </c>
      <c r="J21" s="42" t="n">
        <v>0</v>
      </c>
      <c r="K21" s="43" t="n">
        <f aca="false">SUM(I21:J21)</f>
        <v>2</v>
      </c>
      <c r="L21" s="38" t="n">
        <v>3</v>
      </c>
      <c r="M21" s="39" t="n">
        <v>2</v>
      </c>
      <c r="N21" s="40" t="n">
        <f aca="false">SUM(L21:M21)</f>
        <v>5</v>
      </c>
      <c r="O21" s="41" t="s">
        <v>10</v>
      </c>
      <c r="P21" s="42" t="s">
        <v>10</v>
      </c>
      <c r="Q21" s="43" t="n">
        <f aca="false">SUM(O21:P21)</f>
        <v>0</v>
      </c>
      <c r="R21" s="38" t="s">
        <v>10</v>
      </c>
      <c r="S21" s="39" t="s">
        <v>10</v>
      </c>
      <c r="T21" s="40" t="n">
        <f aca="false">SUM(R21:S21)</f>
        <v>0</v>
      </c>
      <c r="U21" s="41" t="str">
        <f aca="false">IF(R21=".",IF(O21=".",".",O21*-1),IF(O21=".",R21,R21-O21))</f>
        <v>.</v>
      </c>
      <c r="V21" s="42" t="str">
        <f aca="false">IF(S21=".",IF(P21=".",".",P21*-1),IF(P21=".",S21,S21-P21))</f>
        <v>.</v>
      </c>
      <c r="W21" s="43" t="n">
        <f aca="false">IF(T21=".",IF(Q21=".",".",Q21*-1),IF(Q21=".",T21,T21-Q21))</f>
        <v>0</v>
      </c>
      <c r="X21" s="44" t="str">
        <f aca="false">IF(OR(O21=".",O21=0),".",U21*100/O21)</f>
        <v>.</v>
      </c>
      <c r="Y21" s="42" t="str">
        <f aca="false">IF(OR(P21=".",P21=0),".",V21*100/P21)</f>
        <v>.</v>
      </c>
      <c r="Z21" s="43" t="str">
        <f aca="false">IF(OR(Q21=".",Q21=0),".",W21*100/Q21)</f>
        <v>.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s">
        <v>10</v>
      </c>
      <c r="G22" s="39" t="s">
        <v>10</v>
      </c>
      <c r="H22" s="40" t="n">
        <f aca="false">SUM(F22:G22)</f>
        <v>0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s">
        <v>10</v>
      </c>
      <c r="P22" s="42" t="s">
        <v>10</v>
      </c>
      <c r="Q22" s="43" t="n">
        <f aca="false">SUM(O22:P22)</f>
        <v>0</v>
      </c>
      <c r="R22" s="38" t="s">
        <v>10</v>
      </c>
      <c r="S22" s="39" t="s">
        <v>10</v>
      </c>
      <c r="T22" s="40" t="n">
        <f aca="false">SUM(R22:S22)</f>
        <v>0</v>
      </c>
      <c r="U22" s="41" t="str">
        <f aca="false">IF(R22=".",IF(O22=".",".",O22*-1),IF(O22=".",R22,R22-O22))</f>
        <v>.</v>
      </c>
      <c r="V22" s="42" t="str">
        <f aca="false">IF(S22=".",IF(P22=".",".",P22*-1),IF(P22=".",S22,S22-P22))</f>
        <v>.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str">
        <f aca="false">IF(OR(P22=".",P22=0),".",V22*100/P22)</f>
        <v>.</v>
      </c>
      <c r="Z22" s="43" t="str">
        <f aca="false">IF(OR(Q22=".",Q22=0),".",W22*100/Q22)</f>
        <v>.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4</v>
      </c>
      <c r="H23" s="40" t="n">
        <f aca="false">SUM(F23:G23)</f>
        <v>4</v>
      </c>
      <c r="I23" s="41" t="n">
        <v>0</v>
      </c>
      <c r="J23" s="42" t="n">
        <v>12</v>
      </c>
      <c r="K23" s="43" t="n">
        <f aca="false">SUM(I23:J23)</f>
        <v>12</v>
      </c>
      <c r="L23" s="38" t="n">
        <v>0</v>
      </c>
      <c r="M23" s="39" t="n">
        <v>18</v>
      </c>
      <c r="N23" s="40" t="n">
        <f aca="false">SUM(L23:M23)</f>
        <v>18</v>
      </c>
      <c r="O23" s="41" t="n">
        <v>1</v>
      </c>
      <c r="P23" s="42" t="n">
        <v>16</v>
      </c>
      <c r="Q23" s="43" t="n">
        <f aca="false">SUM(O23:P23)</f>
        <v>17</v>
      </c>
      <c r="R23" s="38" t="n">
        <v>0</v>
      </c>
      <c r="S23" s="39" t="n">
        <v>14</v>
      </c>
      <c r="T23" s="40" t="n">
        <f aca="false">SUM(R23:S23)</f>
        <v>14</v>
      </c>
      <c r="U23" s="41" t="n">
        <f aca="false">IF(R23=".",IF(O23=".",".",O23*-1),IF(O23=".",R23,R23-O23))</f>
        <v>-1</v>
      </c>
      <c r="V23" s="42" t="n">
        <f aca="false">IF(S23=".",IF(P23=".",".",P23*-1),IF(P23=".",S23,S23-P23))</f>
        <v>-2</v>
      </c>
      <c r="W23" s="43" t="n">
        <f aca="false">IF(T23=".",IF(Q23=".",".",Q23*-1),IF(Q23=".",T23,T23-Q23))</f>
        <v>-3</v>
      </c>
      <c r="X23" s="44" t="n">
        <f aca="false">IF(OR(O23=".",O23=0),".",U23*100/O23)</f>
        <v>-100</v>
      </c>
      <c r="Y23" s="42" t="n">
        <f aca="false">IF(OR(P23=".",P23=0),".",V23*100/P23)</f>
        <v>-12.5</v>
      </c>
      <c r="Z23" s="43" t="n">
        <f aca="false">IF(OR(Q23=".",Q23=0),".",W23*100/Q23)</f>
        <v>-17.6470588235294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n">
        <v>1</v>
      </c>
      <c r="G24" s="39" t="n">
        <v>0</v>
      </c>
      <c r="H24" s="40" t="n">
        <f aca="false">SUM(F24:G24)</f>
        <v>1</v>
      </c>
      <c r="I24" s="41" t="n">
        <v>1</v>
      </c>
      <c r="J24" s="42" t="n">
        <v>0</v>
      </c>
      <c r="K24" s="43" t="n">
        <f aca="false">SUM(I24:J24)</f>
        <v>1</v>
      </c>
      <c r="L24" s="38" t="n">
        <v>1</v>
      </c>
      <c r="M24" s="39" t="n">
        <v>0</v>
      </c>
      <c r="N24" s="40" t="n">
        <f aca="false">SUM(L24:M24)</f>
        <v>1</v>
      </c>
      <c r="O24" s="41" t="n">
        <v>2</v>
      </c>
      <c r="P24" s="42" t="n">
        <v>0</v>
      </c>
      <c r="Q24" s="43" t="n">
        <f aca="false">SUM(O24:P24)</f>
        <v>2</v>
      </c>
      <c r="R24" s="38" t="n">
        <v>1</v>
      </c>
      <c r="S24" s="39" t="n">
        <v>0</v>
      </c>
      <c r="T24" s="40" t="n">
        <f aca="false">SUM(R24:S24)</f>
        <v>1</v>
      </c>
      <c r="U24" s="41" t="n">
        <f aca="false">IF(R24=".",IF(O24=".",".",O24*-1),IF(O24=".",R24,R24-O24))</f>
        <v>-1</v>
      </c>
      <c r="V24" s="42" t="n">
        <f aca="false">IF(S24=".",IF(P24=".",".",P24*-1),IF(P24=".",S24,S24-P24))</f>
        <v>0</v>
      </c>
      <c r="W24" s="43" t="n">
        <f aca="false">IF(T24=".",IF(Q24=".",".",Q24*-1),IF(Q24=".",T24,T24-Q24))</f>
        <v>-1</v>
      </c>
      <c r="X24" s="44" t="n">
        <f aca="false">IF(OR(O24=".",O24=0),".",U24*100/O24)</f>
        <v>-50</v>
      </c>
      <c r="Y24" s="42" t="str">
        <f aca="false">IF(OR(P24=".",P24=0),".",V24*100/P24)</f>
        <v>.</v>
      </c>
      <c r="Z24" s="43" t="n">
        <f aca="false">IF(OR(Q24=".",Q24=0),".",W24*100/Q24)</f>
        <v>-50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s">
        <v>10</v>
      </c>
      <c r="G25" s="39" t="s">
        <v>10</v>
      </c>
      <c r="H25" s="40" t="n">
        <f aca="false">SUM(F25:G25)</f>
        <v>0</v>
      </c>
      <c r="I25" s="41" t="s">
        <v>10</v>
      </c>
      <c r="J25" s="42" t="s">
        <v>10</v>
      </c>
      <c r="K25" s="43" t="n">
        <f aca="false">SUM(I25:J25)</f>
        <v>0</v>
      </c>
      <c r="L25" s="38" t="s">
        <v>10</v>
      </c>
      <c r="M25" s="39" t="s">
        <v>10</v>
      </c>
      <c r="N25" s="40" t="n">
        <f aca="false">SUM(L25:M25)</f>
        <v>0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5</v>
      </c>
      <c r="H26" s="40" t="n">
        <f aca="false">SUM(F26:G26)</f>
        <v>5</v>
      </c>
      <c r="I26" s="41" t="n">
        <v>0</v>
      </c>
      <c r="J26" s="42" t="n">
        <v>5</v>
      </c>
      <c r="K26" s="43" t="n">
        <f aca="false">SUM(I26:J26)</f>
        <v>5</v>
      </c>
      <c r="L26" s="38" t="n">
        <v>0</v>
      </c>
      <c r="M26" s="39" t="n">
        <v>3</v>
      </c>
      <c r="N26" s="40" t="n">
        <f aca="false">SUM(L26:M26)</f>
        <v>3</v>
      </c>
      <c r="O26" s="41" t="s">
        <v>10</v>
      </c>
      <c r="P26" s="42" t="s">
        <v>10</v>
      </c>
      <c r="Q26" s="43" t="n">
        <f aca="false">SUM(O26:P26)</f>
        <v>0</v>
      </c>
      <c r="R26" s="38" t="n">
        <v>0</v>
      </c>
      <c r="S26" s="39" t="n">
        <v>1</v>
      </c>
      <c r="T26" s="40" t="n">
        <f aca="false">SUM(R26:S26)</f>
        <v>1</v>
      </c>
      <c r="U26" s="41" t="n">
        <f aca="false">IF(R26=".",IF(O26=".",".",O26*-1),IF(O26=".",R26,R26-O26))</f>
        <v>0</v>
      </c>
      <c r="V26" s="42" t="n">
        <f aca="false">IF(S26=".",IF(P26=".",".",P26*-1),IF(P26=".",S26,S26-P26))</f>
        <v>1</v>
      </c>
      <c r="W26" s="43" t="n">
        <f aca="false">IF(T26=".",IF(Q26=".",".",Q26*-1),IF(Q26=".",T26,T26-Q26))</f>
        <v>1</v>
      </c>
      <c r="X26" s="44" t="str">
        <f aca="false">IF(OR(O26=".",O26=0),".",U26*100/O26)</f>
        <v>.</v>
      </c>
      <c r="Y26" s="42" t="str">
        <f aca="false">IF(OR(P26=".",P26=0),".",V26*100/P26)</f>
        <v>.</v>
      </c>
      <c r="Z26" s="43" t="str">
        <f aca="false">IF(OR(Q26=".",Q26=0),".",W26*100/Q26)</f>
        <v>.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21</v>
      </c>
      <c r="G27" s="39" t="n">
        <v>0</v>
      </c>
      <c r="H27" s="40" t="n">
        <f aca="false">SUM(F27:G27)</f>
        <v>21</v>
      </c>
      <c r="I27" s="41" t="n">
        <v>26</v>
      </c>
      <c r="J27" s="42" t="n">
        <v>3</v>
      </c>
      <c r="K27" s="43" t="n">
        <f aca="false">SUM(I27:J27)</f>
        <v>29</v>
      </c>
      <c r="L27" s="38" t="n">
        <v>16</v>
      </c>
      <c r="M27" s="39" t="n">
        <v>1</v>
      </c>
      <c r="N27" s="40" t="n">
        <f aca="false">SUM(L27:M27)</f>
        <v>17</v>
      </c>
      <c r="O27" s="41" t="n">
        <v>13</v>
      </c>
      <c r="P27" s="42" t="n">
        <v>3</v>
      </c>
      <c r="Q27" s="43" t="n">
        <f aca="false">SUM(O27:P27)</f>
        <v>16</v>
      </c>
      <c r="R27" s="38" t="n">
        <v>21</v>
      </c>
      <c r="S27" s="39" t="n">
        <v>3</v>
      </c>
      <c r="T27" s="40" t="n">
        <f aca="false">SUM(R27:S27)</f>
        <v>24</v>
      </c>
      <c r="U27" s="41" t="n">
        <f aca="false">IF(R27=".",IF(O27=".",".",O27*-1),IF(O27=".",R27,R27-O27))</f>
        <v>8</v>
      </c>
      <c r="V27" s="42" t="n">
        <f aca="false">IF(S27=".",IF(P27=".",".",P27*-1),IF(P27=".",S27,S27-P27))</f>
        <v>0</v>
      </c>
      <c r="W27" s="43" t="n">
        <f aca="false">IF(T27=".",IF(Q27=".",".",Q27*-1),IF(Q27=".",T27,T27-Q27))</f>
        <v>8</v>
      </c>
      <c r="X27" s="44" t="n">
        <f aca="false">IF(OR(O27=".",O27=0),".",U27*100/O27)</f>
        <v>61.5384615384615</v>
      </c>
      <c r="Y27" s="42" t="n">
        <f aca="false">IF(OR(P27=".",P27=0),".",V27*100/P27)</f>
        <v>0</v>
      </c>
      <c r="Z27" s="43" t="n">
        <f aca="false">IF(OR(Q27=".",Q27=0),".",W27*100/Q27)</f>
        <v>50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14</v>
      </c>
      <c r="G28" s="39" t="n">
        <v>2</v>
      </c>
      <c r="H28" s="40" t="n">
        <f aca="false">SUM(F28:G28)</f>
        <v>16</v>
      </c>
      <c r="I28" s="41" t="n">
        <v>17</v>
      </c>
      <c r="J28" s="42" t="n">
        <v>0</v>
      </c>
      <c r="K28" s="43" t="n">
        <f aca="false">SUM(I28:J28)</f>
        <v>17</v>
      </c>
      <c r="L28" s="38" t="n">
        <v>15</v>
      </c>
      <c r="M28" s="39" t="n">
        <v>0</v>
      </c>
      <c r="N28" s="40" t="n">
        <f aca="false">SUM(L28:M28)</f>
        <v>15</v>
      </c>
      <c r="O28" s="41" t="n">
        <v>16</v>
      </c>
      <c r="P28" s="42" t="n">
        <v>0</v>
      </c>
      <c r="Q28" s="43" t="n">
        <f aca="false">SUM(O28:P28)</f>
        <v>16</v>
      </c>
      <c r="R28" s="38" t="n">
        <v>11</v>
      </c>
      <c r="S28" s="39" t="n">
        <v>0</v>
      </c>
      <c r="T28" s="40" t="n">
        <f aca="false">SUM(R28:S28)</f>
        <v>11</v>
      </c>
      <c r="U28" s="41" t="n">
        <f aca="false">IF(R28=".",IF(O28=".",".",O28*-1),IF(O28=".",R28,R28-O28))</f>
        <v>-5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-5</v>
      </c>
      <c r="X28" s="44" t="n">
        <f aca="false">IF(OR(O28=".",O28=0),".",U28*100/O28)</f>
        <v>-31.25</v>
      </c>
      <c r="Y28" s="42" t="str">
        <f aca="false">IF(OR(P28=".",P28=0),".",V28*100/P28)</f>
        <v>.</v>
      </c>
      <c r="Z28" s="43" t="n">
        <f aca="false">IF(OR(Q28=".",Q28=0),".",W28*100/Q28)</f>
        <v>-31.25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82</v>
      </c>
      <c r="G29" s="47" t="n">
        <f aca="false">SUM(G12:G28)</f>
        <v>55</v>
      </c>
      <c r="H29" s="48" t="n">
        <f aca="false">SUM(F29:G29)</f>
        <v>137</v>
      </c>
      <c r="I29" s="49" t="n">
        <f aca="false">SUM(I12:I28)</f>
        <v>77</v>
      </c>
      <c r="J29" s="50" t="n">
        <f aca="false">SUM(J12:J28)</f>
        <v>69</v>
      </c>
      <c r="K29" s="51" t="n">
        <f aca="false">SUM(I29:J29)</f>
        <v>146</v>
      </c>
      <c r="L29" s="46" t="n">
        <f aca="false">SUM(L12:L28)</f>
        <v>63</v>
      </c>
      <c r="M29" s="47" t="n">
        <f aca="false">SUM(M12:M28)</f>
        <v>78</v>
      </c>
      <c r="N29" s="48" t="n">
        <f aca="false">SUM(L29:M29)</f>
        <v>141</v>
      </c>
      <c r="O29" s="49" t="n">
        <f aca="false">SUM(O12:O28)</f>
        <v>64</v>
      </c>
      <c r="P29" s="50" t="n">
        <f aca="false">SUM(P12:P28)</f>
        <v>62</v>
      </c>
      <c r="Q29" s="51" t="n">
        <f aca="false">SUM(O29:P29)</f>
        <v>126</v>
      </c>
      <c r="R29" s="46" t="n">
        <f aca="false">SUM(R12:R28)</f>
        <v>53</v>
      </c>
      <c r="S29" s="47" t="n">
        <f aca="false">SUM(S12:S28)</f>
        <v>56</v>
      </c>
      <c r="T29" s="48" t="n">
        <f aca="false">SUM(R29:S29)</f>
        <v>109</v>
      </c>
      <c r="U29" s="49" t="n">
        <f aca="false">IF(R29=".",IF(O29=".",".",O29*-1),IF(O29=".",R29,R29-O29))</f>
        <v>-11</v>
      </c>
      <c r="V29" s="50" t="n">
        <f aca="false">IF(S29=".",IF(P29=".",".",P29*-1),IF(P29=".",S29,S29-P29))</f>
        <v>-6</v>
      </c>
      <c r="W29" s="51" t="n">
        <f aca="false">IF(T29=".",IF(Q29=".",".",Q29*-1),IF(Q29=".",T29,T29-Q29))</f>
        <v>-17</v>
      </c>
      <c r="X29" s="52" t="n">
        <f aca="false">IF(OR(O29=".",O29=0),".",U29*100/O29)</f>
        <v>-17.1875</v>
      </c>
      <c r="Y29" s="50" t="n">
        <f aca="false">IF(OR(P29=".",P29=0),".",V29*100/P29)</f>
        <v>-9.67741935483871</v>
      </c>
      <c r="Z29" s="51" t="n">
        <f aca="false">IF(OR(Q29=".",Q29=0),".",W29*100/Q29)</f>
        <v>-13.4920634920635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n">
        <v>0</v>
      </c>
      <c r="M33" s="39" t="n">
        <v>1</v>
      </c>
      <c r="N33" s="40" t="n">
        <f aca="false">SUM(L33:M33)</f>
        <v>1</v>
      </c>
      <c r="O33" s="41" t="n">
        <v>1</v>
      </c>
      <c r="P33" s="42" t="n">
        <v>3</v>
      </c>
      <c r="Q33" s="43" t="n">
        <f aca="false">SUM(O33:P33)</f>
        <v>4</v>
      </c>
      <c r="R33" s="38" t="s">
        <v>10</v>
      </c>
      <c r="S33" s="39" t="s">
        <v>10</v>
      </c>
      <c r="T33" s="40" t="n">
        <f aca="false">SUM(R33:S33)</f>
        <v>0</v>
      </c>
      <c r="U33" s="41" t="n">
        <f aca="false">IF(R33=".",IF(O33=".",".",O33*-1),IF(O33=".",R33,R33-O33))</f>
        <v>-1</v>
      </c>
      <c r="V33" s="42" t="n">
        <f aca="false">IF(S33=".",IF(P33=".",".",P33*-1),IF(P33=".",S33,S33-P33))</f>
        <v>-3</v>
      </c>
      <c r="W33" s="43" t="n">
        <f aca="false">IF(T33=".",IF(Q33=".",".",Q33*-1),IF(Q33=".",T33,T33-Q33))</f>
        <v>-4</v>
      </c>
      <c r="X33" s="44" t="n">
        <f aca="false">IF(OR(O33=".",O33=0),".",U33*100/O33)</f>
        <v>-100</v>
      </c>
      <c r="Y33" s="42" t="n">
        <f aca="false">IF(OR(P33=".",P33=0),".",V33*100/P33)</f>
        <v>-100</v>
      </c>
      <c r="Z33" s="43" t="n">
        <f aca="false">IF(OR(Q33=".",Q33=0),".",W33*100/Q33)</f>
        <v>-10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0</v>
      </c>
      <c r="K34" s="51" t="n">
        <f aca="false">SUM(I34:J34)</f>
        <v>0</v>
      </c>
      <c r="L34" s="46" t="n">
        <f aca="false">SUM(L31:L33)</f>
        <v>0</v>
      </c>
      <c r="M34" s="47" t="n">
        <f aca="false">SUM(M31:M33)</f>
        <v>1</v>
      </c>
      <c r="N34" s="48" t="n">
        <f aca="false">SUM(L34:M34)</f>
        <v>1</v>
      </c>
      <c r="O34" s="49" t="n">
        <f aca="false">SUM(O31:O33)</f>
        <v>1</v>
      </c>
      <c r="P34" s="50" t="n">
        <f aca="false">SUM(P31:P33)</f>
        <v>3</v>
      </c>
      <c r="Q34" s="51" t="n">
        <f aca="false">SUM(O34:P34)</f>
        <v>4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-1</v>
      </c>
      <c r="V34" s="50" t="n">
        <f aca="false">IF(S34=".",IF(P34=".",".",P34*-1),IF(P34=".",S34,S34-P34))</f>
        <v>-3</v>
      </c>
      <c r="W34" s="51" t="n">
        <f aca="false">IF(T34=".",IF(Q34=".",".",Q34*-1),IF(Q34=".",T34,T34-Q34))</f>
        <v>-4</v>
      </c>
      <c r="X34" s="52" t="n">
        <f aca="false">IF(OR(O34=".",O34=0),".",U34*100/O34)</f>
        <v>-100</v>
      </c>
      <c r="Y34" s="50" t="n">
        <f aca="false">IF(OR(P34=".",P34=0),".",V34*100/P34)</f>
        <v>-100</v>
      </c>
      <c r="Z34" s="51" t="n">
        <f aca="false">IF(OR(Q34=".",Q34=0),".",W34*100/Q34)</f>
        <v>-10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8</v>
      </c>
      <c r="G36" s="39" t="n">
        <v>0</v>
      </c>
      <c r="H36" s="40" t="n">
        <f aca="false">SUM(F36:G36)</f>
        <v>8</v>
      </c>
      <c r="I36" s="41" t="n">
        <v>5</v>
      </c>
      <c r="J36" s="42" t="n">
        <v>0</v>
      </c>
      <c r="K36" s="43" t="n">
        <f aca="false">SUM(I36:J36)</f>
        <v>5</v>
      </c>
      <c r="L36" s="38" t="n">
        <v>7</v>
      </c>
      <c r="M36" s="39" t="n">
        <v>0</v>
      </c>
      <c r="N36" s="40" t="n">
        <f aca="false">SUM(L36:M36)</f>
        <v>7</v>
      </c>
      <c r="O36" s="41" t="n">
        <v>4</v>
      </c>
      <c r="P36" s="42" t="n">
        <v>0</v>
      </c>
      <c r="Q36" s="43" t="n">
        <f aca="false">SUM(O36:P36)</f>
        <v>4</v>
      </c>
      <c r="R36" s="38" t="n">
        <v>12</v>
      </c>
      <c r="S36" s="39" t="n">
        <v>0</v>
      </c>
      <c r="T36" s="40" t="n">
        <f aca="false">SUM(R36:S36)</f>
        <v>12</v>
      </c>
      <c r="U36" s="41" t="n">
        <f aca="false">IF(R36=".",IF(O36=".",".",O36*-1),IF(O36=".",R36,R36-O36))</f>
        <v>8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8</v>
      </c>
      <c r="X36" s="44" t="n">
        <f aca="false">IF(OR(O36=".",O36=0),".",U36*100/O36)</f>
        <v>200</v>
      </c>
      <c r="Y36" s="42" t="str">
        <f aca="false">IF(OR(P36=".",P36=0),".",V36*100/P36)</f>
        <v>.</v>
      </c>
      <c r="Z36" s="43" t="n">
        <f aca="false">IF(OR(Q36=".",Q36=0),".",W36*100/Q36)</f>
        <v>200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1</v>
      </c>
      <c r="G37" s="39" t="n">
        <v>0</v>
      </c>
      <c r="H37" s="40" t="n">
        <f aca="false">SUM(F37:G37)</f>
        <v>1</v>
      </c>
      <c r="I37" s="41" t="s">
        <v>10</v>
      </c>
      <c r="J37" s="42" t="s">
        <v>10</v>
      </c>
      <c r="K37" s="43" t="n">
        <f aca="false">SUM(I37:J37)</f>
        <v>0</v>
      </c>
      <c r="L37" s="38" t="n">
        <v>0</v>
      </c>
      <c r="M37" s="39" t="n">
        <v>2</v>
      </c>
      <c r="N37" s="40" t="n">
        <f aca="false">SUM(L37:M37)</f>
        <v>2</v>
      </c>
      <c r="O37" s="41" t="n">
        <v>0</v>
      </c>
      <c r="P37" s="42" t="n">
        <v>0</v>
      </c>
      <c r="Q37" s="43" t="n">
        <f aca="false">SUM(O37:P37)</f>
        <v>0</v>
      </c>
      <c r="R37" s="38" t="n">
        <v>0</v>
      </c>
      <c r="S37" s="39" t="n">
        <v>0</v>
      </c>
      <c r="T37" s="40" t="n">
        <f aca="false">SUM(R37:S37)</f>
        <v>0</v>
      </c>
      <c r="U37" s="41" t="n">
        <f aca="false">IF(R37=".",IF(O37=".",".",O37*-1),IF(O37=".",R37,R37-O37))</f>
        <v>0</v>
      </c>
      <c r="V37" s="42" t="n">
        <f aca="false">IF(S37=".",IF(P37=".",".",P37*-1),IF(P37=".",S37,S37-P37))</f>
        <v>0</v>
      </c>
      <c r="W37" s="43" t="n">
        <f aca="false">IF(T37=".",IF(Q37=".",".",Q37*-1),IF(Q37=".",T37,T37-Q37))</f>
        <v>0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s">
        <v>10</v>
      </c>
      <c r="G38" s="39" t="s">
        <v>10</v>
      </c>
      <c r="H38" s="40" t="n">
        <f aca="false">SUM(F38:G38)</f>
        <v>0</v>
      </c>
      <c r="I38" s="41" t="s">
        <v>10</v>
      </c>
      <c r="J38" s="42" t="s">
        <v>10</v>
      </c>
      <c r="K38" s="43" t="n">
        <f aca="false">SUM(I38:J38)</f>
        <v>0</v>
      </c>
      <c r="L38" s="38" t="s">
        <v>10</v>
      </c>
      <c r="M38" s="39" t="s">
        <v>10</v>
      </c>
      <c r="N38" s="40" t="n">
        <f aca="false">SUM(L38:M38)</f>
        <v>0</v>
      </c>
      <c r="O38" s="41" t="s">
        <v>10</v>
      </c>
      <c r="P38" s="42" t="s">
        <v>10</v>
      </c>
      <c r="Q38" s="43" t="n">
        <f aca="false">SUM(O38:P38)</f>
        <v>0</v>
      </c>
      <c r="R38" s="38" t="s">
        <v>10</v>
      </c>
      <c r="S38" s="39" t="s">
        <v>10</v>
      </c>
      <c r="T38" s="40" t="n">
        <f aca="false">SUM(R38:S38)</f>
        <v>0</v>
      </c>
      <c r="U38" s="41" t="str">
        <f aca="false">IF(R38=".",IF(O38=".",".",O38*-1),IF(O38=".",R38,R38-O38))</f>
        <v>.</v>
      </c>
      <c r="V38" s="42" t="str">
        <f aca="false">IF(S38=".",IF(P38=".",".",P38*-1),IF(P38=".",S38,S38-P38))</f>
        <v>.</v>
      </c>
      <c r="W38" s="43" t="n">
        <f aca="false">IF(T38=".",IF(Q38=".",".",Q38*-1),IF(Q38=".",T38,T38-Q38))</f>
        <v>0</v>
      </c>
      <c r="X38" s="44" t="str">
        <f aca="false">IF(OR(O38=".",O38=0),".",U38*100/O38)</f>
        <v>.</v>
      </c>
      <c r="Y38" s="42" t="str">
        <f aca="false">IF(OR(P38=".",P38=0),".",V38*100/P38)</f>
        <v>.</v>
      </c>
      <c r="Z38" s="43" t="str">
        <f aca="false">IF(OR(Q38=".",Q38=0),".",W38*100/Q38)</f>
        <v>.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s">
        <v>10</v>
      </c>
      <c r="G39" s="39" t="s">
        <v>10</v>
      </c>
      <c r="H39" s="40" t="n">
        <f aca="false">SUM(F39:G39)</f>
        <v>0</v>
      </c>
      <c r="I39" s="41" t="n">
        <v>1</v>
      </c>
      <c r="J39" s="42" t="n">
        <v>0</v>
      </c>
      <c r="K39" s="43" t="n">
        <f aca="false">SUM(I39:J39)</f>
        <v>1</v>
      </c>
      <c r="L39" s="38" t="s">
        <v>10</v>
      </c>
      <c r="M39" s="39" t="s">
        <v>10</v>
      </c>
      <c r="N39" s="40" t="n">
        <f aca="false">SUM(L39:M39)</f>
        <v>0</v>
      </c>
      <c r="O39" s="41" t="s">
        <v>10</v>
      </c>
      <c r="P39" s="42" t="s">
        <v>10</v>
      </c>
      <c r="Q39" s="43" t="n">
        <f aca="false">SUM(O39:P39)</f>
        <v>0</v>
      </c>
      <c r="R39" s="38" t="n">
        <v>4</v>
      </c>
      <c r="S39" s="39" t="n">
        <v>0</v>
      </c>
      <c r="T39" s="40" t="n">
        <f aca="false">SUM(R39:S39)</f>
        <v>4</v>
      </c>
      <c r="U39" s="41" t="n">
        <f aca="false">IF(R39=".",IF(O39=".",".",O39*-1),IF(O39=".",R39,R39-O39))</f>
        <v>4</v>
      </c>
      <c r="V39" s="42" t="n">
        <f aca="false">IF(S39=".",IF(P39=".",".",P39*-1),IF(P39=".",S39,S39-P39))</f>
        <v>0</v>
      </c>
      <c r="W39" s="43" t="n">
        <f aca="false">IF(T39=".",IF(Q39=".",".",Q39*-1),IF(Q39=".",T39,T39-Q39))</f>
        <v>4</v>
      </c>
      <c r="X39" s="44" t="str">
        <f aca="false">IF(OR(O39=".",O39=0),".",U39*100/O39)</f>
        <v>.</v>
      </c>
      <c r="Y39" s="42" t="str">
        <f aca="false">IF(OR(P39=".",P39=0),".",V39*100/P39)</f>
        <v>.</v>
      </c>
      <c r="Z39" s="43" t="str">
        <f aca="false">IF(OR(Q39=".",Q39=0),".",W39*100/Q39)</f>
        <v>.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23</v>
      </c>
      <c r="G40" s="39" t="n">
        <v>0</v>
      </c>
      <c r="H40" s="40" t="n">
        <f aca="false">SUM(F40:G40)</f>
        <v>23</v>
      </c>
      <c r="I40" s="41" t="n">
        <v>22</v>
      </c>
      <c r="J40" s="42" t="n">
        <v>0</v>
      </c>
      <c r="K40" s="43" t="n">
        <f aca="false">SUM(I40:J40)</f>
        <v>22</v>
      </c>
      <c r="L40" s="38" t="n">
        <v>16</v>
      </c>
      <c r="M40" s="39" t="n">
        <v>1</v>
      </c>
      <c r="N40" s="40" t="n">
        <f aca="false">SUM(L40:M40)</f>
        <v>17</v>
      </c>
      <c r="O40" s="41" t="n">
        <v>14</v>
      </c>
      <c r="P40" s="42" t="n">
        <v>1</v>
      </c>
      <c r="Q40" s="43" t="n">
        <f aca="false">SUM(O40:P40)</f>
        <v>15</v>
      </c>
      <c r="R40" s="38" t="n">
        <v>19</v>
      </c>
      <c r="S40" s="39" t="n">
        <v>0</v>
      </c>
      <c r="T40" s="40" t="n">
        <f aca="false">SUM(R40:S40)</f>
        <v>19</v>
      </c>
      <c r="U40" s="41" t="n">
        <f aca="false">IF(R40=".",IF(O40=".",".",O40*-1),IF(O40=".",R40,R40-O40))</f>
        <v>5</v>
      </c>
      <c r="V40" s="42" t="n">
        <f aca="false">IF(S40=".",IF(P40=".",".",P40*-1),IF(P40=".",S40,S40-P40))</f>
        <v>-1</v>
      </c>
      <c r="W40" s="43" t="n">
        <f aca="false">IF(T40=".",IF(Q40=".",".",Q40*-1),IF(Q40=".",T40,T40-Q40))</f>
        <v>4</v>
      </c>
      <c r="X40" s="44" t="n">
        <f aca="false">IF(OR(O40=".",O40=0),".",U40*100/O40)</f>
        <v>35.7142857142857</v>
      </c>
      <c r="Y40" s="42" t="n">
        <f aca="false">IF(OR(P40=".",P40=0),".",V40*100/P40)</f>
        <v>-100</v>
      </c>
      <c r="Z40" s="43" t="n">
        <f aca="false">IF(OR(Q40=".",Q40=0),".",W40*100/Q40)</f>
        <v>26.6666666666667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s">
        <v>10</v>
      </c>
      <c r="G42" s="39" t="s">
        <v>10</v>
      </c>
      <c r="H42" s="40" t="n">
        <f aca="false">SUM(F42:G42)</f>
        <v>0</v>
      </c>
      <c r="I42" s="41" t="n">
        <v>3</v>
      </c>
      <c r="J42" s="42" t="n">
        <v>1</v>
      </c>
      <c r="K42" s="43" t="n">
        <f aca="false">SUM(I42:J42)</f>
        <v>4</v>
      </c>
      <c r="L42" s="38" t="s">
        <v>10</v>
      </c>
      <c r="M42" s="39" t="s">
        <v>10</v>
      </c>
      <c r="N42" s="40" t="n">
        <f aca="false">SUM(L42:M42)</f>
        <v>0</v>
      </c>
      <c r="O42" s="41" t="n">
        <v>2</v>
      </c>
      <c r="P42" s="42" t="n">
        <v>0</v>
      </c>
      <c r="Q42" s="43" t="n">
        <f aca="false">SUM(O42:P42)</f>
        <v>2</v>
      </c>
      <c r="R42" s="38" t="s">
        <v>10</v>
      </c>
      <c r="S42" s="39" t="s">
        <v>10</v>
      </c>
      <c r="T42" s="40" t="n">
        <f aca="false">SUM(R42:S42)</f>
        <v>0</v>
      </c>
      <c r="U42" s="41" t="n">
        <f aca="false">IF(R42=".",IF(O42=".",".",O42*-1),IF(O42=".",R42,R42-O42))</f>
        <v>-2</v>
      </c>
      <c r="V42" s="42" t="n">
        <f aca="false">IF(S42=".",IF(P42=".",".",P42*-1),IF(P42=".",S42,S42-P42))</f>
        <v>-0</v>
      </c>
      <c r="W42" s="43" t="n">
        <f aca="false">IF(T42=".",IF(Q42=".",".",Q42*-1),IF(Q42=".",T42,T42-Q42))</f>
        <v>-2</v>
      </c>
      <c r="X42" s="44" t="n">
        <f aca="false">IF(OR(O42=".",O42=0),".",U42*100/O42)</f>
        <v>-100</v>
      </c>
      <c r="Y42" s="42" t="str">
        <f aca="false">IF(OR(P42=".",P42=0),".",V42*100/P42)</f>
        <v>.</v>
      </c>
      <c r="Z42" s="43" t="n">
        <f aca="false">IF(OR(Q42=".",Q42=0),".",W42*100/Q42)</f>
        <v>-100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36</v>
      </c>
      <c r="G44" s="39" t="n">
        <v>0</v>
      </c>
      <c r="H44" s="40" t="n">
        <f aca="false">SUM(F44:G44)</f>
        <v>36</v>
      </c>
      <c r="I44" s="41" t="n">
        <v>46</v>
      </c>
      <c r="J44" s="42" t="n">
        <v>0</v>
      </c>
      <c r="K44" s="43" t="n">
        <f aca="false">SUM(I44:J44)</f>
        <v>46</v>
      </c>
      <c r="L44" s="38" t="n">
        <v>37</v>
      </c>
      <c r="M44" s="39" t="n">
        <v>1</v>
      </c>
      <c r="N44" s="40" t="n">
        <f aca="false">SUM(L44:M44)</f>
        <v>38</v>
      </c>
      <c r="O44" s="41" t="n">
        <v>38</v>
      </c>
      <c r="P44" s="42" t="n">
        <v>0</v>
      </c>
      <c r="Q44" s="43" t="n">
        <f aca="false">SUM(O44:P44)</f>
        <v>38</v>
      </c>
      <c r="R44" s="38" t="n">
        <v>37</v>
      </c>
      <c r="S44" s="39" t="n">
        <v>0</v>
      </c>
      <c r="T44" s="40" t="n">
        <f aca="false">SUM(R44:S44)</f>
        <v>37</v>
      </c>
      <c r="U44" s="41" t="n">
        <f aca="false">IF(R44=".",IF(O44=".",".",O44*-1),IF(O44=".",R44,R44-O44))</f>
        <v>-1</v>
      </c>
      <c r="V44" s="42" t="n">
        <f aca="false">IF(S44=".",IF(P44=".",".",P44*-1),IF(P44=".",S44,S44-P44))</f>
        <v>0</v>
      </c>
      <c r="W44" s="43" t="n">
        <f aca="false">IF(T44=".",IF(Q44=".",".",Q44*-1),IF(Q44=".",T44,T44-Q44))</f>
        <v>-1</v>
      </c>
      <c r="X44" s="44" t="n">
        <f aca="false">IF(OR(O44=".",O44=0),".",U44*100/O44)</f>
        <v>-2.63157894736842</v>
      </c>
      <c r="Y44" s="42" t="str">
        <f aca="false">IF(OR(P44=".",P44=0),".",V44*100/P44)</f>
        <v>.</v>
      </c>
      <c r="Z44" s="43" t="n">
        <f aca="false">IF(OR(Q44=".",Q44=0),".",W44*100/Q44)</f>
        <v>-2.63157894736842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21</v>
      </c>
      <c r="G45" s="39" t="n">
        <v>42</v>
      </c>
      <c r="H45" s="40" t="n">
        <f aca="false">SUM(F45:G45)</f>
        <v>63</v>
      </c>
      <c r="I45" s="41" t="n">
        <v>14</v>
      </c>
      <c r="J45" s="42" t="n">
        <v>39</v>
      </c>
      <c r="K45" s="43" t="n">
        <f aca="false">SUM(I45:J45)</f>
        <v>53</v>
      </c>
      <c r="L45" s="38" t="n">
        <v>20</v>
      </c>
      <c r="M45" s="39" t="n">
        <v>46</v>
      </c>
      <c r="N45" s="40" t="n">
        <f aca="false">SUM(L45:M45)</f>
        <v>66</v>
      </c>
      <c r="O45" s="41" t="n">
        <v>23</v>
      </c>
      <c r="P45" s="42" t="n">
        <v>41</v>
      </c>
      <c r="Q45" s="43" t="n">
        <f aca="false">SUM(O45:P45)</f>
        <v>64</v>
      </c>
      <c r="R45" s="38" t="n">
        <v>22</v>
      </c>
      <c r="S45" s="39" t="n">
        <v>37</v>
      </c>
      <c r="T45" s="40" t="n">
        <f aca="false">SUM(R45:S45)</f>
        <v>59</v>
      </c>
      <c r="U45" s="41" t="n">
        <f aca="false">IF(R45=".",IF(O45=".",".",O45*-1),IF(O45=".",R45,R45-O45))</f>
        <v>-1</v>
      </c>
      <c r="V45" s="42" t="n">
        <f aca="false">IF(S45=".",IF(P45=".",".",P45*-1),IF(P45=".",S45,S45-P45))</f>
        <v>-4</v>
      </c>
      <c r="W45" s="43" t="n">
        <f aca="false">IF(T45=".",IF(Q45=".",".",Q45*-1),IF(Q45=".",T45,T45-Q45))</f>
        <v>-5</v>
      </c>
      <c r="X45" s="44" t="n">
        <f aca="false">IF(OR(O45=".",O45=0),".",U45*100/O45)</f>
        <v>-4.34782608695652</v>
      </c>
      <c r="Y45" s="42" t="n">
        <f aca="false">IF(OR(P45=".",P45=0),".",V45*100/P45)</f>
        <v>-9.75609756097561</v>
      </c>
      <c r="Z45" s="43" t="n">
        <f aca="false">IF(OR(Q45=".",Q45=0),".",W45*100/Q45)</f>
        <v>-7.8125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40</v>
      </c>
      <c r="G46" s="39" t="n">
        <v>2</v>
      </c>
      <c r="H46" s="40" t="n">
        <f aca="false">SUM(F46:G46)</f>
        <v>42</v>
      </c>
      <c r="I46" s="41" t="n">
        <v>55</v>
      </c>
      <c r="J46" s="42" t="n">
        <v>1</v>
      </c>
      <c r="K46" s="43" t="n">
        <f aca="false">SUM(I46:J46)</f>
        <v>56</v>
      </c>
      <c r="L46" s="38" t="n">
        <v>61</v>
      </c>
      <c r="M46" s="39" t="n">
        <v>0</v>
      </c>
      <c r="N46" s="40" t="n">
        <f aca="false">SUM(L46:M46)</f>
        <v>61</v>
      </c>
      <c r="O46" s="41" t="n">
        <v>40</v>
      </c>
      <c r="P46" s="42" t="n">
        <v>1</v>
      </c>
      <c r="Q46" s="43" t="n">
        <f aca="false">SUM(O46:P46)</f>
        <v>41</v>
      </c>
      <c r="R46" s="38" t="n">
        <v>42</v>
      </c>
      <c r="S46" s="39" t="n">
        <v>0</v>
      </c>
      <c r="T46" s="40" t="n">
        <f aca="false">SUM(R46:S46)</f>
        <v>42</v>
      </c>
      <c r="U46" s="41" t="n">
        <f aca="false">IF(R46=".",IF(O46=".",".",O46*-1),IF(O46=".",R46,R46-O46))</f>
        <v>2</v>
      </c>
      <c r="V46" s="42" t="n">
        <f aca="false">IF(S46=".",IF(P46=".",".",P46*-1),IF(P46=".",S46,S46-P46))</f>
        <v>-1</v>
      </c>
      <c r="W46" s="43" t="n">
        <f aca="false">IF(T46=".",IF(Q46=".",".",Q46*-1),IF(Q46=".",T46,T46-Q46))</f>
        <v>1</v>
      </c>
      <c r="X46" s="44" t="n">
        <f aca="false">IF(OR(O46=".",O46=0),".",U46*100/O46)</f>
        <v>5</v>
      </c>
      <c r="Y46" s="42" t="n">
        <f aca="false">IF(OR(P46=".",P46=0),".",V46*100/P46)</f>
        <v>-100</v>
      </c>
      <c r="Z46" s="43" t="n">
        <f aca="false">IF(OR(Q46=".",Q46=0),".",W46*100/Q46)</f>
        <v>2.4390243902439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63</v>
      </c>
      <c r="G47" s="39" t="n">
        <v>0</v>
      </c>
      <c r="H47" s="40" t="n">
        <f aca="false">SUM(F47:G47)</f>
        <v>63</v>
      </c>
      <c r="I47" s="41" t="n">
        <v>53</v>
      </c>
      <c r="J47" s="42" t="n">
        <v>3</v>
      </c>
      <c r="K47" s="43" t="n">
        <f aca="false">SUM(I47:J47)</f>
        <v>56</v>
      </c>
      <c r="L47" s="38" t="n">
        <v>37</v>
      </c>
      <c r="M47" s="39" t="n">
        <v>2</v>
      </c>
      <c r="N47" s="40" t="n">
        <f aca="false">SUM(L47:M47)</f>
        <v>39</v>
      </c>
      <c r="O47" s="41" t="n">
        <v>52</v>
      </c>
      <c r="P47" s="42" t="n">
        <v>0</v>
      </c>
      <c r="Q47" s="43" t="n">
        <f aca="false">SUM(O47:P47)</f>
        <v>52</v>
      </c>
      <c r="R47" s="38" t="n">
        <v>51</v>
      </c>
      <c r="S47" s="39" t="n">
        <v>3</v>
      </c>
      <c r="T47" s="40" t="n">
        <f aca="false">SUM(R47:S47)</f>
        <v>54</v>
      </c>
      <c r="U47" s="41" t="n">
        <f aca="false">IF(R47=".",IF(O47=".",".",O47*-1),IF(O47=".",R47,R47-O47))</f>
        <v>-1</v>
      </c>
      <c r="V47" s="42" t="n">
        <f aca="false">IF(S47=".",IF(P47=".",".",P47*-1),IF(P47=".",S47,S47-P47))</f>
        <v>3</v>
      </c>
      <c r="W47" s="43" t="n">
        <f aca="false">IF(T47=".",IF(Q47=".",".",Q47*-1),IF(Q47=".",T47,T47-Q47))</f>
        <v>2</v>
      </c>
      <c r="X47" s="44" t="n">
        <f aca="false">IF(OR(O47=".",O47=0),".",U47*100/O47)</f>
        <v>-1.92307692307692</v>
      </c>
      <c r="Y47" s="42" t="str">
        <f aca="false">IF(OR(P47=".",P47=0),".",V47*100/P47)</f>
        <v>.</v>
      </c>
      <c r="Z47" s="43" t="n">
        <f aca="false">IF(OR(Q47=".",Q47=0),".",W47*100/Q47)</f>
        <v>3.84615384615385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s">
        <v>10</v>
      </c>
      <c r="G49" s="39" t="s">
        <v>10</v>
      </c>
      <c r="H49" s="40" t="n">
        <f aca="false">SUM(F49:G49)</f>
        <v>0</v>
      </c>
      <c r="I49" s="41" t="n">
        <v>3</v>
      </c>
      <c r="J49" s="42" t="n">
        <v>0</v>
      </c>
      <c r="K49" s="43" t="n">
        <f aca="false">SUM(I49:J49)</f>
        <v>3</v>
      </c>
      <c r="L49" s="38" t="s">
        <v>10</v>
      </c>
      <c r="M49" s="39" t="s">
        <v>10</v>
      </c>
      <c r="N49" s="40" t="n">
        <f aca="false">SUM(L49:M49)</f>
        <v>0</v>
      </c>
      <c r="O49" s="41" t="s">
        <v>10</v>
      </c>
      <c r="P49" s="42" t="s">
        <v>10</v>
      </c>
      <c r="Q49" s="43" t="n">
        <f aca="false">SUM(O49:P49)</f>
        <v>0</v>
      </c>
      <c r="R49" s="38" t="n">
        <v>1</v>
      </c>
      <c r="S49" s="39" t="n">
        <v>0</v>
      </c>
      <c r="T49" s="40" t="n">
        <f aca="false">SUM(R49:S49)</f>
        <v>1</v>
      </c>
      <c r="U49" s="41" t="n">
        <f aca="false">IF(R49=".",IF(O49=".",".",O49*-1),IF(O49=".",R49,R49-O49))</f>
        <v>1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1</v>
      </c>
      <c r="X49" s="44" t="str">
        <f aca="false">IF(OR(O49=".",O49=0),".",U49*100/O49)</f>
        <v>.</v>
      </c>
      <c r="Y49" s="42" t="str">
        <f aca="false">IF(OR(P49=".",P49=0),".",V49*100/P49)</f>
        <v>.</v>
      </c>
      <c r="Z49" s="43" t="str">
        <f aca="false">IF(OR(Q49=".",Q49=0),".",W49*100/Q49)</f>
        <v>.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5</v>
      </c>
      <c r="G50" s="39" t="n">
        <v>5</v>
      </c>
      <c r="H50" s="40" t="n">
        <f aca="false">SUM(F50:G50)</f>
        <v>10</v>
      </c>
      <c r="I50" s="41" t="n">
        <v>3</v>
      </c>
      <c r="J50" s="42" t="n">
        <v>1</v>
      </c>
      <c r="K50" s="43" t="n">
        <f aca="false">SUM(I50:J50)</f>
        <v>4</v>
      </c>
      <c r="L50" s="38" t="n">
        <v>3</v>
      </c>
      <c r="M50" s="39" t="n">
        <v>2</v>
      </c>
      <c r="N50" s="40" t="n">
        <f aca="false">SUM(L50:M50)</f>
        <v>5</v>
      </c>
      <c r="O50" s="41" t="n">
        <v>0</v>
      </c>
      <c r="P50" s="42" t="n">
        <v>4</v>
      </c>
      <c r="Q50" s="43" t="n">
        <f aca="false">SUM(O50:P50)</f>
        <v>4</v>
      </c>
      <c r="R50" s="38" t="n">
        <v>0</v>
      </c>
      <c r="S50" s="39" t="n">
        <v>2</v>
      </c>
      <c r="T50" s="40" t="n">
        <f aca="false">SUM(R50:S50)</f>
        <v>2</v>
      </c>
      <c r="U50" s="41" t="n">
        <f aca="false">IF(R50=".",IF(O50=".",".",O50*-1),IF(O50=".",R50,R50-O50))</f>
        <v>0</v>
      </c>
      <c r="V50" s="42" t="n">
        <f aca="false">IF(S50=".",IF(P50=".",".",P50*-1),IF(P50=".",S50,S50-P50))</f>
        <v>-2</v>
      </c>
      <c r="W50" s="43" t="n">
        <f aca="false">IF(T50=".",IF(Q50=".",".",Q50*-1),IF(Q50=".",T50,T50-Q50))</f>
        <v>-2</v>
      </c>
      <c r="X50" s="44" t="str">
        <f aca="false">IF(OR(O50=".",O50=0),".",U50*100/O50)</f>
        <v>.</v>
      </c>
      <c r="Y50" s="42" t="n">
        <f aca="false">IF(OR(P50=".",P50=0),".",V50*100/P50)</f>
        <v>-50</v>
      </c>
      <c r="Z50" s="43" t="n">
        <f aca="false">IF(OR(Q50=".",Q50=0),".",W50*100/Q50)</f>
        <v>-50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4</v>
      </c>
      <c r="G52" s="39" t="n">
        <v>1</v>
      </c>
      <c r="H52" s="40" t="n">
        <f aca="false">SUM(F52:G52)</f>
        <v>5</v>
      </c>
      <c r="I52" s="41" t="n">
        <v>4</v>
      </c>
      <c r="J52" s="42" t="n">
        <v>2</v>
      </c>
      <c r="K52" s="43" t="n">
        <f aca="false">SUM(I52:J52)</f>
        <v>6</v>
      </c>
      <c r="L52" s="38" t="n">
        <v>1</v>
      </c>
      <c r="M52" s="39" t="n">
        <v>2</v>
      </c>
      <c r="N52" s="40" t="n">
        <f aca="false">SUM(L52:M52)</f>
        <v>3</v>
      </c>
      <c r="O52" s="41" t="n">
        <v>3</v>
      </c>
      <c r="P52" s="42" t="n">
        <v>0</v>
      </c>
      <c r="Q52" s="43" t="n">
        <f aca="false">SUM(O52:P52)</f>
        <v>3</v>
      </c>
      <c r="R52" s="38" t="n">
        <v>0</v>
      </c>
      <c r="S52" s="39" t="n">
        <v>2</v>
      </c>
      <c r="T52" s="40" t="n">
        <f aca="false">SUM(R52:S52)</f>
        <v>2</v>
      </c>
      <c r="U52" s="41" t="n">
        <f aca="false">IF(R52=".",IF(O52=".",".",O52*-1),IF(O52=".",R52,R52-O52))</f>
        <v>-3</v>
      </c>
      <c r="V52" s="42" t="n">
        <f aca="false">IF(S52=".",IF(P52=".",".",P52*-1),IF(P52=".",S52,S52-P52))</f>
        <v>2</v>
      </c>
      <c r="W52" s="43" t="n">
        <f aca="false">IF(T52=".",IF(Q52=".",".",Q52*-1),IF(Q52=".",T52,T52-Q52))</f>
        <v>-1</v>
      </c>
      <c r="X52" s="44" t="n">
        <f aca="false">IF(OR(O52=".",O52=0),".",U52*100/O52)</f>
        <v>-100</v>
      </c>
      <c r="Y52" s="42" t="str">
        <f aca="false">IF(OR(P52=".",P52=0),".",V52*100/P52)</f>
        <v>.</v>
      </c>
      <c r="Z52" s="43" t="n">
        <f aca="false">IF(OR(Q52=".",Q52=0),".",W52*100/Q52)</f>
        <v>-33.3333333333333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5</v>
      </c>
      <c r="G54" s="39" t="n">
        <v>0</v>
      </c>
      <c r="H54" s="40" t="n">
        <f aca="false">SUM(F54:G54)</f>
        <v>5</v>
      </c>
      <c r="I54" s="41" t="s">
        <v>10</v>
      </c>
      <c r="J54" s="42" t="s">
        <v>10</v>
      </c>
      <c r="K54" s="43" t="n">
        <f aca="false">SUM(I54:J54)</f>
        <v>0</v>
      </c>
      <c r="L54" s="38" t="n">
        <v>4</v>
      </c>
      <c r="M54" s="39" t="n">
        <v>0</v>
      </c>
      <c r="N54" s="40" t="n">
        <f aca="false">SUM(L54:M54)</f>
        <v>4</v>
      </c>
      <c r="O54" s="41" t="s">
        <v>10</v>
      </c>
      <c r="P54" s="42" t="s">
        <v>10</v>
      </c>
      <c r="Q54" s="43" t="n">
        <f aca="false">SUM(O54:P54)</f>
        <v>0</v>
      </c>
      <c r="R54" s="38" t="s">
        <v>10</v>
      </c>
      <c r="S54" s="39" t="s">
        <v>10</v>
      </c>
      <c r="T54" s="40" t="n">
        <f aca="false">SUM(R54:S54)</f>
        <v>0</v>
      </c>
      <c r="U54" s="41" t="str">
        <f aca="false">IF(R54=".",IF(O54=".",".",O54*-1),IF(O54=".",R54,R54-O54))</f>
        <v>.</v>
      </c>
      <c r="V54" s="42" t="str">
        <f aca="false">IF(S54=".",IF(P54=".",".",P54*-1),IF(P54=".",S54,S54-P54))</f>
        <v>.</v>
      </c>
      <c r="W54" s="43" t="n">
        <f aca="false">IF(T54=".",IF(Q54=".",".",Q54*-1),IF(Q54=".",T54,T54-Q54))</f>
        <v>0</v>
      </c>
      <c r="X54" s="44" t="str">
        <f aca="false">IF(OR(O54=".",O54=0),".",U54*100/O54)</f>
        <v>.</v>
      </c>
      <c r="Y54" s="42" t="str">
        <f aca="false">IF(OR(P54=".",P54=0),".",V54*100/P54)</f>
        <v>.</v>
      </c>
      <c r="Z54" s="43" t="str">
        <f aca="false">IF(OR(Q54=".",Q54=0),".",W54*100/Q54)</f>
        <v>.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21</v>
      </c>
      <c r="G55" s="39" t="n">
        <v>0</v>
      </c>
      <c r="H55" s="40" t="n">
        <f aca="false">SUM(F55:G55)</f>
        <v>21</v>
      </c>
      <c r="I55" s="41" t="n">
        <v>39</v>
      </c>
      <c r="J55" s="42" t="n">
        <v>0</v>
      </c>
      <c r="K55" s="43" t="n">
        <f aca="false">SUM(I55:J55)</f>
        <v>39</v>
      </c>
      <c r="L55" s="38" t="n">
        <v>47</v>
      </c>
      <c r="M55" s="39" t="n">
        <v>2</v>
      </c>
      <c r="N55" s="40" t="n">
        <f aca="false">SUM(L55:M55)</f>
        <v>49</v>
      </c>
      <c r="O55" s="41" t="n">
        <v>22</v>
      </c>
      <c r="P55" s="42" t="n">
        <v>1</v>
      </c>
      <c r="Q55" s="43" t="n">
        <f aca="false">SUM(O55:P55)</f>
        <v>23</v>
      </c>
      <c r="R55" s="38" t="n">
        <v>11</v>
      </c>
      <c r="S55" s="39" t="n">
        <v>0</v>
      </c>
      <c r="T55" s="40" t="n">
        <f aca="false">SUM(R55:S55)</f>
        <v>11</v>
      </c>
      <c r="U55" s="41" t="n">
        <f aca="false">IF(R55=".",IF(O55=".",".",O55*-1),IF(O55=".",R55,R55-O55))</f>
        <v>-11</v>
      </c>
      <c r="V55" s="42" t="n">
        <f aca="false">IF(S55=".",IF(P55=".",".",P55*-1),IF(P55=".",S55,S55-P55))</f>
        <v>-1</v>
      </c>
      <c r="W55" s="43" t="n">
        <f aca="false">IF(T55=".",IF(Q55=".",".",Q55*-1),IF(Q55=".",T55,T55-Q55))</f>
        <v>-12</v>
      </c>
      <c r="X55" s="44" t="n">
        <f aca="false">IF(OR(O55=".",O55=0),".",U55*100/O55)</f>
        <v>-50</v>
      </c>
      <c r="Y55" s="42" t="n">
        <f aca="false">IF(OR(P55=".",P55=0),".",V55*100/P55)</f>
        <v>-100</v>
      </c>
      <c r="Z55" s="43" t="n">
        <f aca="false">IF(OR(Q55=".",Q55=0),".",W55*100/Q55)</f>
        <v>-52.1739130434783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227</v>
      </c>
      <c r="G56" s="47" t="n">
        <f aca="false">SUM(G36:G55)</f>
        <v>50</v>
      </c>
      <c r="H56" s="48" t="n">
        <f aca="false">SUM(F56:G56)</f>
        <v>277</v>
      </c>
      <c r="I56" s="49" t="n">
        <f aca="false">SUM(I36:I55)</f>
        <v>248</v>
      </c>
      <c r="J56" s="50" t="n">
        <f aca="false">SUM(J36:J55)</f>
        <v>47</v>
      </c>
      <c r="K56" s="51" t="n">
        <f aca="false">SUM(I56:J56)</f>
        <v>295</v>
      </c>
      <c r="L56" s="46" t="n">
        <f aca="false">SUM(L36:L55)</f>
        <v>233</v>
      </c>
      <c r="M56" s="47" t="n">
        <f aca="false">SUM(M36:M55)</f>
        <v>58</v>
      </c>
      <c r="N56" s="48" t="n">
        <f aca="false">SUM(L56:M56)</f>
        <v>291</v>
      </c>
      <c r="O56" s="49" t="n">
        <f aca="false">SUM(O36:O55)</f>
        <v>198</v>
      </c>
      <c r="P56" s="50" t="n">
        <f aca="false">SUM(P36:P55)</f>
        <v>48</v>
      </c>
      <c r="Q56" s="51" t="n">
        <f aca="false">SUM(O56:P56)</f>
        <v>246</v>
      </c>
      <c r="R56" s="46" t="n">
        <f aca="false">SUM(R36:R55)</f>
        <v>199</v>
      </c>
      <c r="S56" s="47" t="n">
        <f aca="false">SUM(S36:S55)</f>
        <v>44</v>
      </c>
      <c r="T56" s="48" t="n">
        <f aca="false">SUM(R56:S56)</f>
        <v>243</v>
      </c>
      <c r="U56" s="49" t="n">
        <f aca="false">IF(R56=".",IF(O56=".",".",O56*-1),IF(O56=".",R56,R56-O56))</f>
        <v>1</v>
      </c>
      <c r="V56" s="50" t="n">
        <f aca="false">IF(S56=".",IF(P56=".",".",P56*-1),IF(P56=".",S56,S56-P56))</f>
        <v>-4</v>
      </c>
      <c r="W56" s="51" t="n">
        <f aca="false">IF(T56=".",IF(Q56=".",".",Q56*-1),IF(Q56=".",T56,T56-Q56))</f>
        <v>-3</v>
      </c>
      <c r="X56" s="52" t="n">
        <f aca="false">IF(OR(O56=".",O56=0),".",U56*100/O56)</f>
        <v>0.505050505050505</v>
      </c>
      <c r="Y56" s="50" t="n">
        <f aca="false">IF(OR(P56=".",P56=0),".",V56*100/P56)</f>
        <v>-8.33333333333333</v>
      </c>
      <c r="Z56" s="51" t="n">
        <f aca="false">IF(OR(Q56=".",Q56=0),".",W56*100/Q56)</f>
        <v>-1.21951219512195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5</v>
      </c>
      <c r="M61" s="39" t="n">
        <v>2</v>
      </c>
      <c r="N61" s="40" t="n">
        <f aca="false">SUM(L61:M61)</f>
        <v>7</v>
      </c>
      <c r="O61" s="41" t="n">
        <v>1</v>
      </c>
      <c r="P61" s="42" t="n">
        <v>3</v>
      </c>
      <c r="Q61" s="43" t="n">
        <f aca="false">SUM(O61:P61)</f>
        <v>4</v>
      </c>
      <c r="R61" s="38" t="s">
        <v>10</v>
      </c>
      <c r="S61" s="39" t="s">
        <v>10</v>
      </c>
      <c r="T61" s="40" t="n">
        <f aca="false">SUM(R61:S61)</f>
        <v>0</v>
      </c>
      <c r="U61" s="41" t="n">
        <f aca="false">IF(R61=".",IF(O61=".",".",O61*-1),IF(O61=".",R61,R61-O61))</f>
        <v>-1</v>
      </c>
      <c r="V61" s="42" t="n">
        <f aca="false">IF(S61=".",IF(P61=".",".",P61*-1),IF(P61=".",S61,S61-P61))</f>
        <v>-3</v>
      </c>
      <c r="W61" s="43" t="n">
        <f aca="false">IF(T61=".",IF(Q61=".",".",Q61*-1),IF(Q61=".",T61,T61-Q61))</f>
        <v>-4</v>
      </c>
      <c r="X61" s="44" t="n">
        <f aca="false">IF(OR(O61=".",O61=0),".",U61*100/O61)</f>
        <v>-100</v>
      </c>
      <c r="Y61" s="42" t="n">
        <f aca="false">IF(OR(P61=".",P61=0),".",V61*100/P61)</f>
        <v>-100</v>
      </c>
      <c r="Z61" s="43" t="n">
        <f aca="false">IF(OR(Q61=".",Q61=0),".",W61*100/Q61)</f>
        <v>-100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n">
        <v>1</v>
      </c>
      <c r="P62" s="42" t="n">
        <v>0</v>
      </c>
      <c r="Q62" s="43" t="n">
        <f aca="false">SUM(O62:P62)</f>
        <v>1</v>
      </c>
      <c r="R62" s="38" t="s">
        <v>10</v>
      </c>
      <c r="S62" s="39" t="s">
        <v>10</v>
      </c>
      <c r="T62" s="40" t="n">
        <f aca="false">SUM(R62:S62)</f>
        <v>0</v>
      </c>
      <c r="U62" s="41" t="n">
        <f aca="false">IF(R62=".",IF(O62=".",".",O62*-1),IF(O62=".",R62,R62-O62))</f>
        <v>-1</v>
      </c>
      <c r="V62" s="42" t="n">
        <f aca="false">IF(S62=".",IF(P62=".",".",P62*-1),IF(P62=".",S62,S62-P62))</f>
        <v>-0</v>
      </c>
      <c r="W62" s="43" t="n">
        <f aca="false">IF(T62=".",IF(Q62=".",".",Q62*-1),IF(Q62=".",T62,T62-Q62))</f>
        <v>-1</v>
      </c>
      <c r="X62" s="44" t="n">
        <f aca="false">IF(OR(O62=".",O62=0),".",U62*100/O62)</f>
        <v>-100</v>
      </c>
      <c r="Y62" s="42" t="str">
        <f aca="false">IF(OR(P62=".",P62=0),".",V62*100/P62)</f>
        <v>.</v>
      </c>
      <c r="Z62" s="43" t="n">
        <f aca="false">IF(OR(Q62=".",Q62=0),".",W62*100/Q62)</f>
        <v>-100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5</v>
      </c>
      <c r="M65" s="47" t="n">
        <f aca="false">SUM(M58:M64)</f>
        <v>2</v>
      </c>
      <c r="N65" s="48" t="n">
        <f aca="false">SUM(L65:M65)</f>
        <v>7</v>
      </c>
      <c r="O65" s="49" t="n">
        <f aca="false">SUM(O58:O64)</f>
        <v>2</v>
      </c>
      <c r="P65" s="50" t="n">
        <f aca="false">SUM(P58:P64)</f>
        <v>3</v>
      </c>
      <c r="Q65" s="51" t="n">
        <f aca="false">SUM(O65:P65)</f>
        <v>5</v>
      </c>
      <c r="R65" s="46" t="n">
        <f aca="false">SUM(R58:R64)</f>
        <v>0</v>
      </c>
      <c r="S65" s="47" t="n">
        <f aca="false">SUM(S58:S64)</f>
        <v>0</v>
      </c>
      <c r="T65" s="48" t="n">
        <f aca="false">SUM(R65:S65)</f>
        <v>0</v>
      </c>
      <c r="U65" s="49" t="n">
        <f aca="false">IF(R65=".",IF(O65=".",".",O65*-1),IF(O65=".",R65,R65-O65))</f>
        <v>-2</v>
      </c>
      <c r="V65" s="50" t="n">
        <f aca="false">IF(S65=".",IF(P65=".",".",P65*-1),IF(P65=".",S65,S65-P65))</f>
        <v>-3</v>
      </c>
      <c r="W65" s="51" t="n">
        <f aca="false">IF(T65=".",IF(Q65=".",".",Q65*-1),IF(Q65=".",T65,T65-Q65))</f>
        <v>-5</v>
      </c>
      <c r="X65" s="52" t="n">
        <f aca="false">IF(OR(O65=".",O65=0),".",U65*100/O65)</f>
        <v>-100</v>
      </c>
      <c r="Y65" s="50" t="n">
        <f aca="false">IF(OR(P65=".",P65=0),".",V65*100/P65)</f>
        <v>-100</v>
      </c>
      <c r="Z65" s="51" t="n">
        <f aca="false">IF(OR(Q65=".",Q65=0),".",W65*100/Q65)</f>
        <v>-100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20</v>
      </c>
      <c r="G67" s="39" t="n">
        <v>0</v>
      </c>
      <c r="H67" s="40" t="n">
        <f aca="false">SUM(F67:G67)</f>
        <v>20</v>
      </c>
      <c r="I67" s="41" t="n">
        <v>16</v>
      </c>
      <c r="J67" s="42" t="n">
        <v>1</v>
      </c>
      <c r="K67" s="43" t="n">
        <f aca="false">SUM(I67:J67)</f>
        <v>17</v>
      </c>
      <c r="L67" s="38" t="n">
        <v>16</v>
      </c>
      <c r="M67" s="39" t="n">
        <v>0</v>
      </c>
      <c r="N67" s="40" t="n">
        <f aca="false">SUM(L67:M67)</f>
        <v>16</v>
      </c>
      <c r="O67" s="41" t="n">
        <v>17</v>
      </c>
      <c r="P67" s="42" t="n">
        <v>2</v>
      </c>
      <c r="Q67" s="43" t="n">
        <f aca="false">SUM(O67:P67)</f>
        <v>19</v>
      </c>
      <c r="R67" s="38" t="n">
        <v>14</v>
      </c>
      <c r="S67" s="39" t="n">
        <v>1</v>
      </c>
      <c r="T67" s="40" t="n">
        <f aca="false">SUM(R67:S67)</f>
        <v>15</v>
      </c>
      <c r="U67" s="41" t="n">
        <f aca="false">IF(R67=".",IF(O67=".",".",O67*-1),IF(O67=".",R67,R67-O67))</f>
        <v>-3</v>
      </c>
      <c r="V67" s="42" t="n">
        <f aca="false">IF(S67=".",IF(P67=".",".",P67*-1),IF(P67=".",S67,S67-P67))</f>
        <v>-1</v>
      </c>
      <c r="W67" s="43" t="n">
        <f aca="false">IF(T67=".",IF(Q67=".",".",Q67*-1),IF(Q67=".",T67,T67-Q67))</f>
        <v>-4</v>
      </c>
      <c r="X67" s="44" t="n">
        <f aca="false">IF(OR(O67=".",O67=0),".",U67*100/O67)</f>
        <v>-17.6470588235294</v>
      </c>
      <c r="Y67" s="42" t="n">
        <f aca="false">IF(OR(P67=".",P67=0),".",V67*100/P67)</f>
        <v>-50</v>
      </c>
      <c r="Z67" s="43" t="n">
        <f aca="false">IF(OR(Q67=".",Q67=0),".",W67*100/Q67)</f>
        <v>-21.0526315789474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5</v>
      </c>
      <c r="G68" s="39" t="n">
        <v>0</v>
      </c>
      <c r="H68" s="40" t="n">
        <f aca="false">SUM(F68:G68)</f>
        <v>5</v>
      </c>
      <c r="I68" s="41" t="n">
        <v>3</v>
      </c>
      <c r="J68" s="42" t="n">
        <v>0</v>
      </c>
      <c r="K68" s="43" t="n">
        <f aca="false">SUM(I68:J68)</f>
        <v>3</v>
      </c>
      <c r="L68" s="38" t="n">
        <v>2</v>
      </c>
      <c r="M68" s="39" t="n">
        <v>0</v>
      </c>
      <c r="N68" s="40" t="n">
        <f aca="false">SUM(L68:M68)</f>
        <v>2</v>
      </c>
      <c r="O68" s="41" t="n">
        <v>3</v>
      </c>
      <c r="P68" s="42" t="n">
        <v>0</v>
      </c>
      <c r="Q68" s="43" t="n">
        <f aca="false">SUM(O68:P68)</f>
        <v>3</v>
      </c>
      <c r="R68" s="38" t="n">
        <v>2</v>
      </c>
      <c r="S68" s="39" t="n">
        <v>0</v>
      </c>
      <c r="T68" s="40" t="n">
        <f aca="false">SUM(R68:S68)</f>
        <v>2</v>
      </c>
      <c r="U68" s="41" t="n">
        <f aca="false">IF(R68=".",IF(O68=".",".",O68*-1),IF(O68=".",R68,R68-O68))</f>
        <v>-1</v>
      </c>
      <c r="V68" s="42" t="n">
        <f aca="false">IF(S68=".",IF(P68=".",".",P68*-1),IF(P68=".",S68,S68-P68))</f>
        <v>0</v>
      </c>
      <c r="W68" s="43" t="n">
        <f aca="false">IF(T68=".",IF(Q68=".",".",Q68*-1),IF(Q68=".",T68,T68-Q68))</f>
        <v>-1</v>
      </c>
      <c r="X68" s="44" t="n">
        <f aca="false">IF(OR(O68=".",O68=0),".",U68*100/O68)</f>
        <v>-33.3333333333333</v>
      </c>
      <c r="Y68" s="42" t="str">
        <f aca="false">IF(OR(P68=".",P68=0),".",V68*100/P68)</f>
        <v>.</v>
      </c>
      <c r="Z68" s="43" t="n">
        <f aca="false">IF(OR(Q68=".",Q68=0),".",W68*100/Q68)</f>
        <v>-33.3333333333333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2</v>
      </c>
      <c r="G69" s="39" t="n">
        <v>0</v>
      </c>
      <c r="H69" s="40" t="n">
        <f aca="false">SUM(F69:G69)</f>
        <v>2</v>
      </c>
      <c r="I69" s="41" t="n">
        <v>2</v>
      </c>
      <c r="J69" s="42" t="n">
        <v>0</v>
      </c>
      <c r="K69" s="43" t="n">
        <f aca="false">SUM(I69:J69)</f>
        <v>2</v>
      </c>
      <c r="L69" s="38" t="n">
        <v>5</v>
      </c>
      <c r="M69" s="39" t="n">
        <v>1</v>
      </c>
      <c r="N69" s="40" t="n">
        <f aca="false">SUM(L69:M69)</f>
        <v>6</v>
      </c>
      <c r="O69" s="41" t="n">
        <v>1</v>
      </c>
      <c r="P69" s="42" t="n">
        <v>0</v>
      </c>
      <c r="Q69" s="43" t="n">
        <f aca="false">SUM(O69:P69)</f>
        <v>1</v>
      </c>
      <c r="R69" s="38" t="s">
        <v>10</v>
      </c>
      <c r="S69" s="39" t="s">
        <v>10</v>
      </c>
      <c r="T69" s="40" t="n">
        <f aca="false">SUM(R69:S69)</f>
        <v>0</v>
      </c>
      <c r="U69" s="41" t="n">
        <f aca="false">IF(R69=".",IF(O69=".",".",O69*-1),IF(O69=".",R69,R69-O69))</f>
        <v>-1</v>
      </c>
      <c r="V69" s="42" t="n">
        <f aca="false">IF(S69=".",IF(P69=".",".",P69*-1),IF(P69=".",S69,S69-P69))</f>
        <v>-0</v>
      </c>
      <c r="W69" s="43" t="n">
        <f aca="false">IF(T69=".",IF(Q69=".",".",Q69*-1),IF(Q69=".",T69,T69-Q69))</f>
        <v>-1</v>
      </c>
      <c r="X69" s="44" t="n">
        <f aca="false">IF(OR(O69=".",O69=0),".",U69*100/O69)</f>
        <v>-100</v>
      </c>
      <c r="Y69" s="42" t="str">
        <f aca="false">IF(OR(P69=".",P69=0),".",V69*100/P69)</f>
        <v>.</v>
      </c>
      <c r="Z69" s="43" t="n">
        <f aca="false">IF(OR(Q69=".",Q69=0),".",W69*100/Q69)</f>
        <v>-100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1</v>
      </c>
      <c r="G70" s="39" t="n">
        <v>0</v>
      </c>
      <c r="H70" s="40" t="n">
        <f aca="false">SUM(F70:G70)</f>
        <v>1</v>
      </c>
      <c r="I70" s="41" t="n">
        <v>1</v>
      </c>
      <c r="J70" s="42" t="n">
        <v>0</v>
      </c>
      <c r="K70" s="43" t="n">
        <f aca="false">SUM(I70:J70)</f>
        <v>1</v>
      </c>
      <c r="L70" s="38" t="s">
        <v>10</v>
      </c>
      <c r="M70" s="39" t="s">
        <v>10</v>
      </c>
      <c r="N70" s="40" t="n">
        <f aca="false">SUM(L70:M70)</f>
        <v>0</v>
      </c>
      <c r="O70" s="41" t="s">
        <v>10</v>
      </c>
      <c r="P70" s="42" t="s">
        <v>10</v>
      </c>
      <c r="Q70" s="43" t="n">
        <f aca="false">SUM(O70:P70)</f>
        <v>0</v>
      </c>
      <c r="R70" s="38" t="s">
        <v>10</v>
      </c>
      <c r="S70" s="39" t="s">
        <v>10</v>
      </c>
      <c r="T70" s="40" t="n">
        <f aca="false">SUM(R70:S70)</f>
        <v>0</v>
      </c>
      <c r="U70" s="41" t="str">
        <f aca="false">IF(R70=".",IF(O70=".",".",O70*-1),IF(O70=".",R70,R70-O70))</f>
        <v>.</v>
      </c>
      <c r="V70" s="42" t="str">
        <f aca="false">IF(S70=".",IF(P70=".",".",P70*-1),IF(P70=".",S70,S70-P70))</f>
        <v>.</v>
      </c>
      <c r="W70" s="43" t="n">
        <f aca="false">IF(T70=".",IF(Q70=".",".",Q70*-1),IF(Q70=".",T70,T70-Q70))</f>
        <v>0</v>
      </c>
      <c r="X70" s="44" t="str">
        <f aca="false">IF(OR(O70=".",O70=0),".",U70*100/O70)</f>
        <v>.</v>
      </c>
      <c r="Y70" s="42" t="str">
        <f aca="false">IF(OR(P70=".",P70=0),".",V70*100/P70)</f>
        <v>.</v>
      </c>
      <c r="Z70" s="43" t="str">
        <f aca="false">IF(OR(Q70=".",Q70=0),".",W70*100/Q70)</f>
        <v>.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5</v>
      </c>
      <c r="G71" s="39" t="n">
        <v>41</v>
      </c>
      <c r="H71" s="40" t="n">
        <f aca="false">SUM(F71:G71)</f>
        <v>46</v>
      </c>
      <c r="I71" s="41" t="n">
        <v>3</v>
      </c>
      <c r="J71" s="42" t="n">
        <v>58</v>
      </c>
      <c r="K71" s="43" t="n">
        <f aca="false">SUM(I71:J71)</f>
        <v>61</v>
      </c>
      <c r="L71" s="38" t="n">
        <v>4</v>
      </c>
      <c r="M71" s="39" t="n">
        <v>33</v>
      </c>
      <c r="N71" s="40" t="n">
        <f aca="false">SUM(L71:M71)</f>
        <v>37</v>
      </c>
      <c r="O71" s="41" t="n">
        <v>2</v>
      </c>
      <c r="P71" s="42" t="n">
        <v>42</v>
      </c>
      <c r="Q71" s="43" t="n">
        <f aca="false">SUM(O71:P71)</f>
        <v>44</v>
      </c>
      <c r="R71" s="38" t="n">
        <v>3</v>
      </c>
      <c r="S71" s="39" t="n">
        <v>34</v>
      </c>
      <c r="T71" s="40" t="n">
        <f aca="false">SUM(R71:S71)</f>
        <v>37</v>
      </c>
      <c r="U71" s="41" t="n">
        <f aca="false">IF(R71=".",IF(O71=".",".",O71*-1),IF(O71=".",R71,R71-O71))</f>
        <v>1</v>
      </c>
      <c r="V71" s="42" t="n">
        <f aca="false">IF(S71=".",IF(P71=".",".",P71*-1),IF(P71=".",S71,S71-P71))</f>
        <v>-8</v>
      </c>
      <c r="W71" s="43" t="n">
        <f aca="false">IF(T71=".",IF(Q71=".",".",Q71*-1),IF(Q71=".",T71,T71-Q71))</f>
        <v>-7</v>
      </c>
      <c r="X71" s="44" t="n">
        <f aca="false">IF(OR(O71=".",O71=0),".",U71*100/O71)</f>
        <v>50</v>
      </c>
      <c r="Y71" s="42" t="n">
        <f aca="false">IF(OR(P71=".",P71=0),".",V71*100/P71)</f>
        <v>-19.047619047619</v>
      </c>
      <c r="Z71" s="43" t="n">
        <f aca="false">IF(OR(Q71=".",Q71=0),".",W71*100/Q71)</f>
        <v>-15.9090909090909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6</v>
      </c>
      <c r="G72" s="39" t="n">
        <v>0</v>
      </c>
      <c r="H72" s="40" t="n">
        <f aca="false">SUM(F72:G72)</f>
        <v>6</v>
      </c>
      <c r="I72" s="41" t="n">
        <v>4</v>
      </c>
      <c r="J72" s="42" t="n">
        <v>0</v>
      </c>
      <c r="K72" s="43" t="n">
        <f aca="false">SUM(I72:J72)</f>
        <v>4</v>
      </c>
      <c r="L72" s="38" t="n">
        <v>3</v>
      </c>
      <c r="M72" s="39" t="n">
        <v>1</v>
      </c>
      <c r="N72" s="40" t="n">
        <f aca="false">SUM(L72:M72)</f>
        <v>4</v>
      </c>
      <c r="O72" s="41" t="n">
        <v>5</v>
      </c>
      <c r="P72" s="42" t="n">
        <v>0</v>
      </c>
      <c r="Q72" s="43" t="n">
        <f aca="false">SUM(O72:P72)</f>
        <v>5</v>
      </c>
      <c r="R72" s="38" t="n">
        <v>2</v>
      </c>
      <c r="S72" s="39" t="n">
        <v>0</v>
      </c>
      <c r="T72" s="40" t="n">
        <f aca="false">SUM(R72:S72)</f>
        <v>2</v>
      </c>
      <c r="U72" s="41" t="n">
        <f aca="false">IF(R72=".",IF(O72=".",".",O72*-1),IF(O72=".",R72,R72-O72))</f>
        <v>-3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-3</v>
      </c>
      <c r="X72" s="44" t="n">
        <f aca="false">IF(OR(O72=".",O72=0),".",U72*100/O72)</f>
        <v>-60</v>
      </c>
      <c r="Y72" s="42" t="str">
        <f aca="false">IF(OR(P72=".",P72=0),".",V72*100/P72)</f>
        <v>.</v>
      </c>
      <c r="Z72" s="43" t="n">
        <f aca="false">IF(OR(Q72=".",Q72=0),".",W72*100/Q72)</f>
        <v>-60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s">
        <v>10</v>
      </c>
      <c r="G73" s="39" t="s">
        <v>10</v>
      </c>
      <c r="H73" s="40" t="n">
        <f aca="false">SUM(F73:G73)</f>
        <v>0</v>
      </c>
      <c r="I73" s="41" t="n">
        <v>1</v>
      </c>
      <c r="J73" s="42" t="n">
        <v>0</v>
      </c>
      <c r="K73" s="43" t="n">
        <f aca="false">SUM(I73:J73)</f>
        <v>1</v>
      </c>
      <c r="L73" s="38" t="n">
        <v>4</v>
      </c>
      <c r="M73" s="39" t="n">
        <v>0</v>
      </c>
      <c r="N73" s="40" t="n">
        <f aca="false">SUM(L73:M73)</f>
        <v>4</v>
      </c>
      <c r="O73" s="41" t="n">
        <v>2</v>
      </c>
      <c r="P73" s="42" t="n">
        <v>0</v>
      </c>
      <c r="Q73" s="43" t="n">
        <f aca="false">SUM(O73:P73)</f>
        <v>2</v>
      </c>
      <c r="R73" s="38" t="n">
        <v>2</v>
      </c>
      <c r="S73" s="39" t="n">
        <v>0</v>
      </c>
      <c r="T73" s="40" t="n">
        <f aca="false">SUM(R73:S73)</f>
        <v>2</v>
      </c>
      <c r="U73" s="41" t="n">
        <f aca="false">IF(R73=".",IF(O73=".",".",O73*-1),IF(O73=".",R73,R73-O73))</f>
        <v>0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0</v>
      </c>
      <c r="X73" s="44" t="n">
        <f aca="false">IF(OR(O73=".",O73=0),".",U73*100/O73)</f>
        <v>0</v>
      </c>
      <c r="Y73" s="42" t="str">
        <f aca="false">IF(OR(P73=".",P73=0),".",V73*100/P73)</f>
        <v>.</v>
      </c>
      <c r="Z73" s="43" t="n">
        <f aca="false">IF(OR(Q73=".",Q73=0),".",W73*100/Q73)</f>
        <v>0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7</v>
      </c>
      <c r="G74" s="39" t="n">
        <v>0</v>
      </c>
      <c r="H74" s="40" t="n">
        <f aca="false">SUM(F74:G74)</f>
        <v>7</v>
      </c>
      <c r="I74" s="41" t="n">
        <v>5</v>
      </c>
      <c r="J74" s="42" t="n">
        <v>0</v>
      </c>
      <c r="K74" s="43" t="n">
        <f aca="false">SUM(I74:J74)</f>
        <v>5</v>
      </c>
      <c r="L74" s="38" t="n">
        <v>9</v>
      </c>
      <c r="M74" s="39" t="n">
        <v>0</v>
      </c>
      <c r="N74" s="40" t="n">
        <f aca="false">SUM(L74:M74)</f>
        <v>9</v>
      </c>
      <c r="O74" s="41" t="n">
        <v>9</v>
      </c>
      <c r="P74" s="42" t="n">
        <v>0</v>
      </c>
      <c r="Q74" s="43" t="n">
        <f aca="false">SUM(O74:P74)</f>
        <v>9</v>
      </c>
      <c r="R74" s="38" t="n">
        <v>5</v>
      </c>
      <c r="S74" s="39" t="n">
        <v>1</v>
      </c>
      <c r="T74" s="40" t="n">
        <f aca="false">SUM(R74:S74)</f>
        <v>6</v>
      </c>
      <c r="U74" s="41" t="n">
        <f aca="false">IF(R74=".",IF(O74=".",".",O74*-1),IF(O74=".",R74,R74-O74))</f>
        <v>-4</v>
      </c>
      <c r="V74" s="42" t="n">
        <f aca="false">IF(S74=".",IF(P74=".",".",P74*-1),IF(P74=".",S74,S74-P74))</f>
        <v>1</v>
      </c>
      <c r="W74" s="43" t="n">
        <f aca="false">IF(T74=".",IF(Q74=".",".",Q74*-1),IF(Q74=".",T74,T74-Q74))</f>
        <v>-3</v>
      </c>
      <c r="X74" s="44" t="n">
        <f aca="false">IF(OR(O74=".",O74=0),".",U74*100/O74)</f>
        <v>-44.4444444444444</v>
      </c>
      <c r="Y74" s="42" t="str">
        <f aca="false">IF(OR(P74=".",P74=0),".",V74*100/P74)</f>
        <v>.</v>
      </c>
      <c r="Z74" s="43" t="n">
        <f aca="false">IF(OR(Q74=".",Q74=0),".",W74*100/Q74)</f>
        <v>-33.3333333333333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23</v>
      </c>
      <c r="G75" s="39" t="n">
        <v>0</v>
      </c>
      <c r="H75" s="40" t="n">
        <f aca="false">SUM(F75:G75)</f>
        <v>23</v>
      </c>
      <c r="I75" s="41" t="n">
        <v>49</v>
      </c>
      <c r="J75" s="42" t="n">
        <v>0</v>
      </c>
      <c r="K75" s="43" t="n">
        <f aca="false">SUM(I75:J75)</f>
        <v>49</v>
      </c>
      <c r="L75" s="38" t="n">
        <v>31</v>
      </c>
      <c r="M75" s="39" t="n">
        <v>1</v>
      </c>
      <c r="N75" s="40" t="n">
        <f aca="false">SUM(L75:M75)</f>
        <v>32</v>
      </c>
      <c r="O75" s="41" t="n">
        <v>24</v>
      </c>
      <c r="P75" s="42" t="n">
        <v>1</v>
      </c>
      <c r="Q75" s="43" t="n">
        <f aca="false">SUM(O75:P75)</f>
        <v>25</v>
      </c>
      <c r="R75" s="38" t="n">
        <v>22</v>
      </c>
      <c r="S75" s="39" t="n">
        <v>1</v>
      </c>
      <c r="T75" s="40" t="n">
        <f aca="false">SUM(R75:S75)</f>
        <v>23</v>
      </c>
      <c r="U75" s="41" t="n">
        <f aca="false">IF(R75=".",IF(O75=".",".",O75*-1),IF(O75=".",R75,R75-O75))</f>
        <v>-2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-2</v>
      </c>
      <c r="X75" s="44" t="n">
        <f aca="false">IF(OR(O75=".",O75=0),".",U75*100/O75)</f>
        <v>-8.33333333333333</v>
      </c>
      <c r="Y75" s="42" t="n">
        <f aca="false">IF(OR(P75=".",P75=0),".",V75*100/P75)</f>
        <v>0</v>
      </c>
      <c r="Z75" s="43" t="n">
        <f aca="false">IF(OR(Q75=".",Q75=0),".",W75*100/Q75)</f>
        <v>-8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s">
        <v>10</v>
      </c>
      <c r="G78" s="39" t="s">
        <v>10</v>
      </c>
      <c r="H78" s="40" t="n">
        <f aca="false">SUM(F78:G78)</f>
        <v>0</v>
      </c>
      <c r="I78" s="41" t="n">
        <v>1</v>
      </c>
      <c r="J78" s="42" t="n">
        <v>0</v>
      </c>
      <c r="K78" s="43" t="n">
        <f aca="false">SUM(I78:J78)</f>
        <v>1</v>
      </c>
      <c r="L78" s="38" t="n">
        <v>4</v>
      </c>
      <c r="M78" s="39" t="n">
        <v>0</v>
      </c>
      <c r="N78" s="40" t="n">
        <f aca="false">SUM(L78:M78)</f>
        <v>4</v>
      </c>
      <c r="O78" s="41" t="n">
        <v>2</v>
      </c>
      <c r="P78" s="42" t="n">
        <v>0</v>
      </c>
      <c r="Q78" s="43" t="n">
        <f aca="false">SUM(O78:P78)</f>
        <v>2</v>
      </c>
      <c r="R78" s="38" t="n">
        <v>3</v>
      </c>
      <c r="S78" s="39" t="n">
        <v>0</v>
      </c>
      <c r="T78" s="40" t="n">
        <f aca="false">SUM(R78:S78)</f>
        <v>3</v>
      </c>
      <c r="U78" s="41" t="n">
        <f aca="false">IF(R78=".",IF(O78=".",".",O78*-1),IF(O78=".",R78,R78-O78))</f>
        <v>1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1</v>
      </c>
      <c r="X78" s="44" t="n">
        <f aca="false">IF(OR(O78=".",O78=0),".",U78*100/O78)</f>
        <v>50</v>
      </c>
      <c r="Y78" s="42" t="str">
        <f aca="false">IF(OR(P78=".",P78=0),".",V78*100/P78)</f>
        <v>.</v>
      </c>
      <c r="Z78" s="43" t="n">
        <f aca="false">IF(OR(Q78=".",Q78=0),".",W78*100/Q78)</f>
        <v>5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69</v>
      </c>
      <c r="G79" s="47" t="n">
        <f aca="false">SUM(G67:G78)</f>
        <v>41</v>
      </c>
      <c r="H79" s="48" t="n">
        <f aca="false">SUM(F79:G79)</f>
        <v>110</v>
      </c>
      <c r="I79" s="49" t="n">
        <f aca="false">SUM(I67:I78)</f>
        <v>85</v>
      </c>
      <c r="J79" s="50" t="n">
        <f aca="false">SUM(J67:J78)</f>
        <v>59</v>
      </c>
      <c r="K79" s="51" t="n">
        <f aca="false">SUM(I79:J79)</f>
        <v>144</v>
      </c>
      <c r="L79" s="46" t="n">
        <f aca="false">SUM(L67:L78)</f>
        <v>78</v>
      </c>
      <c r="M79" s="47" t="n">
        <f aca="false">SUM(M67:M78)</f>
        <v>36</v>
      </c>
      <c r="N79" s="48" t="n">
        <f aca="false">SUM(L79:M79)</f>
        <v>114</v>
      </c>
      <c r="O79" s="49" t="n">
        <f aca="false">SUM(O67:O78)</f>
        <v>65</v>
      </c>
      <c r="P79" s="50" t="n">
        <f aca="false">SUM(P67:P78)</f>
        <v>45</v>
      </c>
      <c r="Q79" s="51" t="n">
        <f aca="false">SUM(O79:P79)</f>
        <v>110</v>
      </c>
      <c r="R79" s="46" t="n">
        <f aca="false">SUM(R67:R78)</f>
        <v>53</v>
      </c>
      <c r="S79" s="47" t="n">
        <f aca="false">SUM(S67:S78)</f>
        <v>37</v>
      </c>
      <c r="T79" s="48" t="n">
        <f aca="false">SUM(R79:S79)</f>
        <v>90</v>
      </c>
      <c r="U79" s="49" t="n">
        <f aca="false">IF(R79=".",IF(O79=".",".",O79*-1),IF(O79=".",R79,R79-O79))</f>
        <v>-12</v>
      </c>
      <c r="V79" s="50" t="n">
        <f aca="false">IF(S79=".",IF(P79=".",".",P79*-1),IF(P79=".",S79,S79-P79))</f>
        <v>-8</v>
      </c>
      <c r="W79" s="51" t="n">
        <f aca="false">IF(T79=".",IF(Q79=".",".",Q79*-1),IF(Q79=".",T79,T79-Q79))</f>
        <v>-20</v>
      </c>
      <c r="X79" s="52" t="n">
        <f aca="false">IF(OR(O79=".",O79=0),".",U79*100/O79)</f>
        <v>-18.4615384615385</v>
      </c>
      <c r="Y79" s="50" t="n">
        <f aca="false">IF(OR(P79=".",P79=0),".",V79*100/P79)</f>
        <v>-17.7777777777778</v>
      </c>
      <c r="Z79" s="51" t="n">
        <f aca="false">IF(OR(Q79=".",Q79=0),".",W79*100/Q79)</f>
        <v>-18.1818181818182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n">
        <v>1</v>
      </c>
      <c r="S81" s="39" t="n">
        <v>0</v>
      </c>
      <c r="T81" s="40" t="n">
        <f aca="false">SUM(R81:S81)</f>
        <v>1</v>
      </c>
      <c r="U81" s="41" t="n">
        <f aca="false">IF(R81=".",IF(O81=".",".",O81*-1),IF(O81=".",R81,R81-O81))</f>
        <v>1</v>
      </c>
      <c r="V81" s="42" t="n">
        <f aca="false">IF(S81=".",IF(P81=".",".",P81*-1),IF(P81=".",S81,S81-P81))</f>
        <v>0</v>
      </c>
      <c r="W81" s="43" t="n">
        <f aca="false">IF(T81=".",IF(Q81=".",".",Q81*-1),IF(Q81=".",T81,T81-Q81))</f>
        <v>1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1</v>
      </c>
      <c r="S83" s="47" t="n">
        <f aca="false">SUM(S81:S82)</f>
        <v>0</v>
      </c>
      <c r="T83" s="48" t="n">
        <f aca="false">SUM(R83:S83)</f>
        <v>1</v>
      </c>
      <c r="U83" s="49" t="n">
        <f aca="false">IF(R83=".",IF(O83=".",".",O83*-1),IF(O83=".",R83,R83-O83))</f>
        <v>1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1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n">
        <v>3</v>
      </c>
      <c r="G85" s="39" t="n">
        <v>0</v>
      </c>
      <c r="H85" s="40" t="n">
        <f aca="false">SUM(F85:G85)</f>
        <v>3</v>
      </c>
      <c r="I85" s="41" t="n">
        <v>2</v>
      </c>
      <c r="J85" s="42" t="n">
        <v>0</v>
      </c>
      <c r="K85" s="43" t="n">
        <f aca="false">SUM(I85:J85)</f>
        <v>2</v>
      </c>
      <c r="L85" s="38" t="n">
        <v>2</v>
      </c>
      <c r="M85" s="39" t="n">
        <v>0</v>
      </c>
      <c r="N85" s="40" t="n">
        <f aca="false">SUM(L85:M85)</f>
        <v>2</v>
      </c>
      <c r="O85" s="41" t="n">
        <v>2</v>
      </c>
      <c r="P85" s="42" t="n">
        <v>0</v>
      </c>
      <c r="Q85" s="43" t="n">
        <f aca="false">SUM(O85:P85)</f>
        <v>2</v>
      </c>
      <c r="R85" s="38" t="n">
        <v>2</v>
      </c>
      <c r="S85" s="39" t="n">
        <v>0</v>
      </c>
      <c r="T85" s="40" t="n">
        <f aca="false">SUM(R85:S85)</f>
        <v>2</v>
      </c>
      <c r="U85" s="41" t="n">
        <f aca="false">IF(R85=".",IF(O85=".",".",O85*-1),IF(O85=".",R85,R85-O85))</f>
        <v>0</v>
      </c>
      <c r="V85" s="42" t="n">
        <f aca="false">IF(S85=".",IF(P85=".",".",P85*-1),IF(P85=".",S85,S85-P85))</f>
        <v>0</v>
      </c>
      <c r="W85" s="43" t="n">
        <f aca="false">IF(T85=".",IF(Q85=".",".",Q85*-1),IF(Q85=".",T85,T85-Q85))</f>
        <v>0</v>
      </c>
      <c r="X85" s="44" t="n">
        <f aca="false">IF(OR(O85=".",O85=0),".",U85*100/O85)</f>
        <v>0</v>
      </c>
      <c r="Y85" s="42" t="str">
        <f aca="false">IF(OR(P85=".",P85=0),".",V85*100/P85)</f>
        <v>.</v>
      </c>
      <c r="Z85" s="43" t="n">
        <f aca="false">IF(OR(Q85=".",Q85=0),".",W85*100/Q85)</f>
        <v>0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1</v>
      </c>
      <c r="G86" s="39" t="n">
        <v>3</v>
      </c>
      <c r="H86" s="40" t="n">
        <f aca="false">SUM(F86:G86)</f>
        <v>4</v>
      </c>
      <c r="I86" s="41" t="n">
        <v>1</v>
      </c>
      <c r="J86" s="42" t="n">
        <v>2</v>
      </c>
      <c r="K86" s="43" t="n">
        <f aca="false">SUM(I86:J86)</f>
        <v>3</v>
      </c>
      <c r="L86" s="38" t="n">
        <v>2</v>
      </c>
      <c r="M86" s="39" t="n">
        <v>3</v>
      </c>
      <c r="N86" s="40" t="n">
        <f aca="false">SUM(L86:M86)</f>
        <v>5</v>
      </c>
      <c r="O86" s="41" t="n">
        <v>2</v>
      </c>
      <c r="P86" s="42" t="n">
        <v>1</v>
      </c>
      <c r="Q86" s="43" t="n">
        <f aca="false">SUM(O86:P86)</f>
        <v>3</v>
      </c>
      <c r="R86" s="38" t="n">
        <v>4</v>
      </c>
      <c r="S86" s="39" t="n">
        <v>1</v>
      </c>
      <c r="T86" s="40" t="n">
        <f aca="false">SUM(R86:S86)</f>
        <v>5</v>
      </c>
      <c r="U86" s="41" t="n">
        <f aca="false">IF(R86=".",IF(O86=".",".",O86*-1),IF(O86=".",R86,R86-O86))</f>
        <v>2</v>
      </c>
      <c r="V86" s="42" t="n">
        <f aca="false">IF(S86=".",IF(P86=".",".",P86*-1),IF(P86=".",S86,S86-P86))</f>
        <v>0</v>
      </c>
      <c r="W86" s="43" t="n">
        <f aca="false">IF(T86=".",IF(Q86=".",".",Q86*-1),IF(Q86=".",T86,T86-Q86))</f>
        <v>2</v>
      </c>
      <c r="X86" s="44" t="n">
        <f aca="false">IF(OR(O86=".",O86=0),".",U86*100/O86)</f>
        <v>100</v>
      </c>
      <c r="Y86" s="42" t="n">
        <f aca="false">IF(OR(P86=".",P86=0),".",V86*100/P86)</f>
        <v>0</v>
      </c>
      <c r="Z86" s="43" t="n">
        <f aca="false">IF(OR(Q86=".",Q86=0),".",W86*100/Q86)</f>
        <v>66.6666666666667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1</v>
      </c>
      <c r="G87" s="39" t="n">
        <v>4</v>
      </c>
      <c r="H87" s="40" t="n">
        <f aca="false">SUM(F87:G87)</f>
        <v>5</v>
      </c>
      <c r="I87" s="41" t="n">
        <v>1</v>
      </c>
      <c r="J87" s="42" t="n">
        <v>6</v>
      </c>
      <c r="K87" s="43" t="n">
        <f aca="false">SUM(I87:J87)</f>
        <v>7</v>
      </c>
      <c r="L87" s="38" t="n">
        <v>2</v>
      </c>
      <c r="M87" s="39" t="n">
        <v>5</v>
      </c>
      <c r="N87" s="40" t="n">
        <f aca="false">SUM(L87:M87)</f>
        <v>7</v>
      </c>
      <c r="O87" s="41" t="n">
        <v>2</v>
      </c>
      <c r="P87" s="42" t="n">
        <v>8</v>
      </c>
      <c r="Q87" s="43" t="n">
        <f aca="false">SUM(O87:P87)</f>
        <v>10</v>
      </c>
      <c r="R87" s="38" t="n">
        <v>4</v>
      </c>
      <c r="S87" s="39" t="n">
        <v>5</v>
      </c>
      <c r="T87" s="40" t="n">
        <f aca="false">SUM(R87:S87)</f>
        <v>9</v>
      </c>
      <c r="U87" s="41" t="n">
        <f aca="false">IF(R87=".",IF(O87=".",".",O87*-1),IF(O87=".",R87,R87-O87))</f>
        <v>2</v>
      </c>
      <c r="V87" s="42" t="n">
        <f aca="false">IF(S87=".",IF(P87=".",".",P87*-1),IF(P87=".",S87,S87-P87))</f>
        <v>-3</v>
      </c>
      <c r="W87" s="43" t="n">
        <f aca="false">IF(T87=".",IF(Q87=".",".",Q87*-1),IF(Q87=".",T87,T87-Q87))</f>
        <v>-1</v>
      </c>
      <c r="X87" s="44" t="n">
        <f aca="false">IF(OR(O87=".",O87=0),".",U87*100/O87)</f>
        <v>100</v>
      </c>
      <c r="Y87" s="42" t="n">
        <f aca="false">IF(OR(P87=".",P87=0),".",V87*100/P87)</f>
        <v>-37.5</v>
      </c>
      <c r="Z87" s="43" t="n">
        <f aca="false">IF(OR(Q87=".",Q87=0),".",W87*100/Q87)</f>
        <v>-10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7</v>
      </c>
      <c r="G88" s="39" t="n">
        <v>1</v>
      </c>
      <c r="H88" s="40" t="n">
        <f aca="false">SUM(F88:G88)</f>
        <v>8</v>
      </c>
      <c r="I88" s="41" t="n">
        <v>8</v>
      </c>
      <c r="J88" s="42" t="n">
        <v>2</v>
      </c>
      <c r="K88" s="43" t="n">
        <f aca="false">SUM(I88:J88)</f>
        <v>10</v>
      </c>
      <c r="L88" s="38" t="n">
        <v>9</v>
      </c>
      <c r="M88" s="39" t="n">
        <v>1</v>
      </c>
      <c r="N88" s="40" t="n">
        <f aca="false">SUM(L88:M88)</f>
        <v>10</v>
      </c>
      <c r="O88" s="41" t="n">
        <v>11</v>
      </c>
      <c r="P88" s="42" t="n">
        <v>2</v>
      </c>
      <c r="Q88" s="43" t="n">
        <f aca="false">SUM(O88:P88)</f>
        <v>13</v>
      </c>
      <c r="R88" s="38" t="n">
        <v>8</v>
      </c>
      <c r="S88" s="39" t="n">
        <v>3</v>
      </c>
      <c r="T88" s="40" t="n">
        <f aca="false">SUM(R88:S88)</f>
        <v>11</v>
      </c>
      <c r="U88" s="41" t="n">
        <f aca="false">IF(R88=".",IF(O88=".",".",O88*-1),IF(O88=".",R88,R88-O88))</f>
        <v>-3</v>
      </c>
      <c r="V88" s="42" t="n">
        <f aca="false">IF(S88=".",IF(P88=".",".",P88*-1),IF(P88=".",S88,S88-P88))</f>
        <v>1</v>
      </c>
      <c r="W88" s="43" t="n">
        <f aca="false">IF(T88=".",IF(Q88=".",".",Q88*-1),IF(Q88=".",T88,T88-Q88))</f>
        <v>-2</v>
      </c>
      <c r="X88" s="44" t="n">
        <f aca="false">IF(OR(O88=".",O88=0),".",U88*100/O88)</f>
        <v>-27.2727272727273</v>
      </c>
      <c r="Y88" s="42" t="n">
        <f aca="false">IF(OR(P88=".",P88=0),".",V88*100/P88)</f>
        <v>50</v>
      </c>
      <c r="Z88" s="43" t="n">
        <f aca="false">IF(OR(Q88=".",Q88=0),".",W88*100/Q88)</f>
        <v>-15.3846153846154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3</v>
      </c>
      <c r="G89" s="39" t="n">
        <v>0</v>
      </c>
      <c r="H89" s="40" t="n">
        <f aca="false">SUM(F89:G89)</f>
        <v>3</v>
      </c>
      <c r="I89" s="41" t="n">
        <v>3</v>
      </c>
      <c r="J89" s="42" t="n">
        <v>0</v>
      </c>
      <c r="K89" s="43" t="n">
        <f aca="false">SUM(I89:J89)</f>
        <v>3</v>
      </c>
      <c r="L89" s="38" t="n">
        <v>3</v>
      </c>
      <c r="M89" s="39" t="n">
        <v>0</v>
      </c>
      <c r="N89" s="40" t="n">
        <f aca="false">SUM(L89:M89)</f>
        <v>3</v>
      </c>
      <c r="O89" s="41" t="n">
        <v>3</v>
      </c>
      <c r="P89" s="42" t="n">
        <v>0</v>
      </c>
      <c r="Q89" s="43" t="n">
        <f aca="false">SUM(O89:P89)</f>
        <v>3</v>
      </c>
      <c r="R89" s="38" t="n">
        <v>4</v>
      </c>
      <c r="S89" s="39" t="n">
        <v>0</v>
      </c>
      <c r="T89" s="40" t="n">
        <f aca="false">SUM(R89:S89)</f>
        <v>4</v>
      </c>
      <c r="U89" s="41" t="n">
        <f aca="false">IF(R89=".",IF(O89=".",".",O89*-1),IF(O89=".",R89,R89-O89))</f>
        <v>1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1</v>
      </c>
      <c r="X89" s="44" t="n">
        <f aca="false">IF(OR(O89=".",O89=0),".",U89*100/O89)</f>
        <v>33.3333333333333</v>
      </c>
      <c r="Y89" s="42" t="str">
        <f aca="false">IF(OR(P89=".",P89=0),".",V89*100/P89)</f>
        <v>.</v>
      </c>
      <c r="Z89" s="43" t="n">
        <f aca="false">IF(OR(Q89=".",Q89=0),".",W89*100/Q89)</f>
        <v>33.3333333333333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1</v>
      </c>
      <c r="G90" s="39" t="n">
        <v>4</v>
      </c>
      <c r="H90" s="40" t="n">
        <f aca="false">SUM(F90:G90)</f>
        <v>5</v>
      </c>
      <c r="I90" s="41" t="n">
        <v>0</v>
      </c>
      <c r="J90" s="42" t="n">
        <v>4</v>
      </c>
      <c r="K90" s="43" t="n">
        <f aca="false">SUM(I90:J90)</f>
        <v>4</v>
      </c>
      <c r="L90" s="38" t="n">
        <v>0</v>
      </c>
      <c r="M90" s="39" t="n">
        <v>2</v>
      </c>
      <c r="N90" s="40" t="n">
        <f aca="false">SUM(L90:M90)</f>
        <v>2</v>
      </c>
      <c r="O90" s="41" t="n">
        <v>1</v>
      </c>
      <c r="P90" s="42" t="n">
        <v>2</v>
      </c>
      <c r="Q90" s="43" t="n">
        <f aca="false">SUM(O90:P90)</f>
        <v>3</v>
      </c>
      <c r="R90" s="38" t="s">
        <v>10</v>
      </c>
      <c r="S90" s="39" t="s">
        <v>10</v>
      </c>
      <c r="T90" s="40" t="n">
        <f aca="false">SUM(R90:S90)</f>
        <v>0</v>
      </c>
      <c r="U90" s="41" t="n">
        <f aca="false">IF(R90=".",IF(O90=".",".",O90*-1),IF(O90=".",R90,R90-O90))</f>
        <v>-1</v>
      </c>
      <c r="V90" s="42" t="n">
        <f aca="false">IF(S90=".",IF(P90=".",".",P90*-1),IF(P90=".",S90,S90-P90))</f>
        <v>-2</v>
      </c>
      <c r="W90" s="43" t="n">
        <f aca="false">IF(T90=".",IF(Q90=".",".",Q90*-1),IF(Q90=".",T90,T90-Q90))</f>
        <v>-3</v>
      </c>
      <c r="X90" s="44" t="n">
        <f aca="false">IF(OR(O90=".",O90=0),".",U90*100/O90)</f>
        <v>-100</v>
      </c>
      <c r="Y90" s="42" t="n">
        <f aca="false">IF(OR(P90=".",P90=0),".",V90*100/P90)</f>
        <v>-100</v>
      </c>
      <c r="Z90" s="43" t="n">
        <f aca="false">IF(OR(Q90=".",Q90=0),".",W90*100/Q90)</f>
        <v>-100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21</v>
      </c>
      <c r="G91" s="39" t="n">
        <v>42</v>
      </c>
      <c r="H91" s="40" t="n">
        <f aca="false">SUM(F91:G91)</f>
        <v>63</v>
      </c>
      <c r="I91" s="41" t="n">
        <v>14</v>
      </c>
      <c r="J91" s="42" t="n">
        <v>39</v>
      </c>
      <c r="K91" s="43" t="n">
        <f aca="false">SUM(I91:J91)</f>
        <v>53</v>
      </c>
      <c r="L91" s="38" t="n">
        <v>20</v>
      </c>
      <c r="M91" s="39" t="n">
        <v>46</v>
      </c>
      <c r="N91" s="40" t="n">
        <f aca="false">SUM(L91:M91)</f>
        <v>66</v>
      </c>
      <c r="O91" s="41" t="n">
        <v>23</v>
      </c>
      <c r="P91" s="42" t="n">
        <v>41</v>
      </c>
      <c r="Q91" s="43" t="n">
        <f aca="false">SUM(O91:P91)</f>
        <v>64</v>
      </c>
      <c r="R91" s="38" t="n">
        <v>22</v>
      </c>
      <c r="S91" s="39" t="n">
        <v>37</v>
      </c>
      <c r="T91" s="40" t="n">
        <f aca="false">SUM(R91:S91)</f>
        <v>59</v>
      </c>
      <c r="U91" s="41" t="n">
        <f aca="false">IF(R91=".",IF(O91=".",".",O91*-1),IF(O91=".",R91,R91-O91))</f>
        <v>-1</v>
      </c>
      <c r="V91" s="42" t="n">
        <f aca="false">IF(S91=".",IF(P91=".",".",P91*-1),IF(P91=".",S91,S91-P91))</f>
        <v>-4</v>
      </c>
      <c r="W91" s="43" t="n">
        <f aca="false">IF(T91=".",IF(Q91=".",".",Q91*-1),IF(Q91=".",T91,T91-Q91))</f>
        <v>-5</v>
      </c>
      <c r="X91" s="44" t="n">
        <f aca="false">IF(OR(O91=".",O91=0),".",U91*100/O91)</f>
        <v>-4.34782608695652</v>
      </c>
      <c r="Y91" s="42" t="n">
        <f aca="false">IF(OR(P91=".",P91=0),".",V91*100/P91)</f>
        <v>-9.75609756097561</v>
      </c>
      <c r="Z91" s="43" t="n">
        <f aca="false">IF(OR(Q91=".",Q91=0),".",W91*100/Q91)</f>
        <v>-7.8125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n">
        <v>0</v>
      </c>
      <c r="G93" s="39" t="n">
        <v>2</v>
      </c>
      <c r="H93" s="40" t="n">
        <f aca="false">SUM(F93:G93)</f>
        <v>2</v>
      </c>
      <c r="I93" s="41" t="n">
        <v>1</v>
      </c>
      <c r="J93" s="42" t="n">
        <v>1</v>
      </c>
      <c r="K93" s="43" t="n">
        <f aca="false">SUM(I93:J93)</f>
        <v>2</v>
      </c>
      <c r="L93" s="38" t="n">
        <v>1</v>
      </c>
      <c r="M93" s="39" t="n">
        <v>1</v>
      </c>
      <c r="N93" s="40" t="n">
        <f aca="false">SUM(L93:M93)</f>
        <v>2</v>
      </c>
      <c r="O93" s="41" t="n">
        <v>1</v>
      </c>
      <c r="P93" s="42" t="n">
        <v>1</v>
      </c>
      <c r="Q93" s="43" t="n">
        <f aca="false">SUM(O93:P93)</f>
        <v>2</v>
      </c>
      <c r="R93" s="38" t="n">
        <v>0</v>
      </c>
      <c r="S93" s="39" t="n">
        <v>2</v>
      </c>
      <c r="T93" s="40" t="n">
        <f aca="false">SUM(R93:S93)</f>
        <v>2</v>
      </c>
      <c r="U93" s="41" t="n">
        <f aca="false">IF(R93=".",IF(O93=".",".",O93*-1),IF(O93=".",R93,R93-O93))</f>
        <v>-1</v>
      </c>
      <c r="V93" s="42" t="n">
        <f aca="false">IF(S93=".",IF(P93=".",".",P93*-1),IF(P93=".",S93,S93-P93))</f>
        <v>1</v>
      </c>
      <c r="W93" s="43" t="n">
        <f aca="false">IF(T93=".",IF(Q93=".",".",Q93*-1),IF(Q93=".",T93,T93-Q93))</f>
        <v>0</v>
      </c>
      <c r="X93" s="44" t="n">
        <f aca="false">IF(OR(O93=".",O93=0),".",U93*100/O93)</f>
        <v>-100</v>
      </c>
      <c r="Y93" s="42" t="n">
        <f aca="false">IF(OR(P93=".",P93=0),".",V93*100/P93)</f>
        <v>100</v>
      </c>
      <c r="Z93" s="43" t="n">
        <f aca="false">IF(OR(Q93=".",Q93=0),".",W93*100/Q93)</f>
        <v>0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n">
        <v>1</v>
      </c>
      <c r="G95" s="39" t="n">
        <v>6</v>
      </c>
      <c r="H95" s="40" t="n">
        <f aca="false">SUM(F95:G95)</f>
        <v>7</v>
      </c>
      <c r="I95" s="41" t="n">
        <v>1</v>
      </c>
      <c r="J95" s="42" t="n">
        <v>4</v>
      </c>
      <c r="K95" s="43" t="n">
        <f aca="false">SUM(I95:J95)</f>
        <v>5</v>
      </c>
      <c r="L95" s="38" t="n">
        <v>3</v>
      </c>
      <c r="M95" s="39" t="n">
        <v>5</v>
      </c>
      <c r="N95" s="40" t="n">
        <f aca="false">SUM(L95:M95)</f>
        <v>8</v>
      </c>
      <c r="O95" s="41" t="n">
        <v>3</v>
      </c>
      <c r="P95" s="42" t="n">
        <v>3</v>
      </c>
      <c r="Q95" s="43" t="n">
        <f aca="false">SUM(O95:P95)</f>
        <v>6</v>
      </c>
      <c r="R95" s="38" t="n">
        <v>2</v>
      </c>
      <c r="S95" s="39" t="n">
        <v>5</v>
      </c>
      <c r="T95" s="40" t="n">
        <f aca="false">SUM(R95:S95)</f>
        <v>7</v>
      </c>
      <c r="U95" s="41" t="n">
        <f aca="false">IF(R95=".",IF(O95=".",".",O95*-1),IF(O95=".",R95,R95-O95))</f>
        <v>-1</v>
      </c>
      <c r="V95" s="42" t="n">
        <f aca="false">IF(S95=".",IF(P95=".",".",P95*-1),IF(P95=".",S95,S95-P95))</f>
        <v>2</v>
      </c>
      <c r="W95" s="43" t="n">
        <f aca="false">IF(T95=".",IF(Q95=".",".",Q95*-1),IF(Q95=".",T95,T95-Q95))</f>
        <v>1</v>
      </c>
      <c r="X95" s="44" t="n">
        <f aca="false">IF(OR(O95=".",O95=0),".",U95*100/O95)</f>
        <v>-33.3333333333333</v>
      </c>
      <c r="Y95" s="42" t="n">
        <f aca="false">IF(OR(P95=".",P95=0),".",V95*100/P95)</f>
        <v>66.6666666666667</v>
      </c>
      <c r="Z95" s="43" t="n">
        <f aca="false">IF(OR(Q95=".",Q95=0),".",W95*100/Q95)</f>
        <v>16.6666666666667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1</v>
      </c>
      <c r="G96" s="39" t="n">
        <v>0</v>
      </c>
      <c r="H96" s="40" t="n">
        <f aca="false">SUM(F96:G96)</f>
        <v>1</v>
      </c>
      <c r="I96" s="41" t="n">
        <v>1</v>
      </c>
      <c r="J96" s="42" t="n">
        <v>0</v>
      </c>
      <c r="K96" s="43" t="n">
        <f aca="false">SUM(I96:J96)</f>
        <v>1</v>
      </c>
      <c r="L96" s="38" t="s">
        <v>10</v>
      </c>
      <c r="M96" s="39" t="s">
        <v>10</v>
      </c>
      <c r="N96" s="40" t="n">
        <f aca="false">SUM(L96:M96)</f>
        <v>0</v>
      </c>
      <c r="O96" s="41" t="n">
        <v>2</v>
      </c>
      <c r="P96" s="42" t="n">
        <v>0</v>
      </c>
      <c r="Q96" s="43" t="n">
        <f aca="false">SUM(O96:P96)</f>
        <v>2</v>
      </c>
      <c r="R96" s="38" t="s">
        <v>10</v>
      </c>
      <c r="S96" s="39" t="s">
        <v>10</v>
      </c>
      <c r="T96" s="40" t="n">
        <f aca="false">SUM(R96:S96)</f>
        <v>0</v>
      </c>
      <c r="U96" s="41" t="n">
        <f aca="false">IF(R96=".",IF(O96=".",".",O96*-1),IF(O96=".",R96,R96-O96))</f>
        <v>-2</v>
      </c>
      <c r="V96" s="42" t="n">
        <f aca="false">IF(S96=".",IF(P96=".",".",P96*-1),IF(P96=".",S96,S96-P96))</f>
        <v>-0</v>
      </c>
      <c r="W96" s="43" t="n">
        <f aca="false">IF(T96=".",IF(Q96=".",".",Q96*-1),IF(Q96=".",T96,T96-Q96))</f>
        <v>-2</v>
      </c>
      <c r="X96" s="44" t="n">
        <f aca="false">IF(OR(O96=".",O96=0),".",U96*100/O96)</f>
        <v>-100</v>
      </c>
      <c r="Y96" s="42" t="str">
        <f aca="false">IF(OR(P96=".",P96=0),".",V96*100/P96)</f>
        <v>.</v>
      </c>
      <c r="Z96" s="43" t="n">
        <f aca="false">IF(OR(Q96=".",Q96=0),".",W96*100/Q96)</f>
        <v>-100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39</v>
      </c>
      <c r="G97" s="47" t="n">
        <f aca="false">SUM(G85:G96)</f>
        <v>62</v>
      </c>
      <c r="H97" s="48" t="n">
        <f aca="false">SUM(F97:G97)</f>
        <v>101</v>
      </c>
      <c r="I97" s="49" t="n">
        <f aca="false">SUM(I85:I96)</f>
        <v>32</v>
      </c>
      <c r="J97" s="50" t="n">
        <f aca="false">SUM(J85:J96)</f>
        <v>58</v>
      </c>
      <c r="K97" s="51" t="n">
        <f aca="false">SUM(I97:J97)</f>
        <v>90</v>
      </c>
      <c r="L97" s="46" t="n">
        <f aca="false">SUM(L85:L96)</f>
        <v>42</v>
      </c>
      <c r="M97" s="47" t="n">
        <f aca="false">SUM(M85:M96)</f>
        <v>63</v>
      </c>
      <c r="N97" s="48" t="n">
        <f aca="false">SUM(L97:M97)</f>
        <v>105</v>
      </c>
      <c r="O97" s="49" t="n">
        <f aca="false">SUM(O85:O96)</f>
        <v>50</v>
      </c>
      <c r="P97" s="50" t="n">
        <f aca="false">SUM(P85:P96)</f>
        <v>58</v>
      </c>
      <c r="Q97" s="51" t="n">
        <f aca="false">SUM(O97:P97)</f>
        <v>108</v>
      </c>
      <c r="R97" s="46" t="n">
        <f aca="false">SUM(R85:R96)</f>
        <v>46</v>
      </c>
      <c r="S97" s="47" t="n">
        <f aca="false">SUM(S85:S96)</f>
        <v>53</v>
      </c>
      <c r="T97" s="48" t="n">
        <f aca="false">SUM(R97:S97)</f>
        <v>99</v>
      </c>
      <c r="U97" s="49" t="n">
        <f aca="false">IF(R97=".",IF(O97=".",".",O97*-1),IF(O97=".",R97,R97-O97))</f>
        <v>-4</v>
      </c>
      <c r="V97" s="50" t="n">
        <f aca="false">IF(S97=".",IF(P97=".",".",P97*-1),IF(P97=".",S97,S97-P97))</f>
        <v>-5</v>
      </c>
      <c r="W97" s="51" t="n">
        <f aca="false">IF(T97=".",IF(Q97=".",".",Q97*-1),IF(Q97=".",T97,T97-Q97))</f>
        <v>-9</v>
      </c>
      <c r="X97" s="52" t="n">
        <f aca="false">IF(OR(O97=".",O97=0),".",U97*100/O97)</f>
        <v>-8</v>
      </c>
      <c r="Y97" s="50" t="n">
        <f aca="false">IF(OR(P97=".",P97=0),".",V97*100/P97)</f>
        <v>-8.62068965517242</v>
      </c>
      <c r="Z97" s="51" t="n">
        <f aca="false">IF(OR(Q97=".",Q97=0),".",W97*100/Q97)</f>
        <v>-8.33333333333333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1</v>
      </c>
      <c r="G101" s="39" t="n">
        <v>0</v>
      </c>
      <c r="H101" s="40" t="n">
        <f aca="false">SUM(F101:G101)</f>
        <v>1</v>
      </c>
      <c r="I101" s="41" t="n">
        <v>1</v>
      </c>
      <c r="J101" s="42" t="n">
        <v>0</v>
      </c>
      <c r="K101" s="43" t="n">
        <f aca="false">SUM(I101:J101)</f>
        <v>1</v>
      </c>
      <c r="L101" s="38" t="s">
        <v>10</v>
      </c>
      <c r="M101" s="39" t="s">
        <v>10</v>
      </c>
      <c r="N101" s="40" t="n">
        <f aca="false">SUM(L101:M101)</f>
        <v>0</v>
      </c>
      <c r="O101" s="41" t="s">
        <v>10</v>
      </c>
      <c r="P101" s="42" t="s">
        <v>10</v>
      </c>
      <c r="Q101" s="43" t="n">
        <f aca="false">SUM(O101:P101)</f>
        <v>0</v>
      </c>
      <c r="R101" s="38" t="s">
        <v>10</v>
      </c>
      <c r="S101" s="39" t="s">
        <v>10</v>
      </c>
      <c r="T101" s="40" t="n">
        <f aca="false">SUM(R101:S101)</f>
        <v>0</v>
      </c>
      <c r="U101" s="41" t="str">
        <f aca="false">IF(R101=".",IF(O101=".",".",O101*-1),IF(O101=".",R101,R101-O101))</f>
        <v>.</v>
      </c>
      <c r="V101" s="42" t="str">
        <f aca="false">IF(S101=".",IF(P101=".",".",P101*-1),IF(P101=".",S101,S101-P101))</f>
        <v>.</v>
      </c>
      <c r="W101" s="43" t="n">
        <f aca="false">IF(T101=".",IF(Q101=".",".",Q101*-1),IF(Q101=".",T101,T101-Q101))</f>
        <v>0</v>
      </c>
      <c r="X101" s="44" t="str">
        <f aca="false">IF(OR(O101=".",O101=0),".",U101*100/O101)</f>
        <v>.</v>
      </c>
      <c r="Y101" s="42" t="str">
        <f aca="false">IF(OR(P101=".",P101=0),".",V101*100/P101)</f>
        <v>.</v>
      </c>
      <c r="Z101" s="43" t="str">
        <f aca="false">IF(OR(Q101=".",Q101=0),".",W101*100/Q101)</f>
        <v>.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s">
        <v>10</v>
      </c>
      <c r="G103" s="39" t="s">
        <v>10</v>
      </c>
      <c r="H103" s="40" t="n">
        <f aca="false">SUM(F103:G103)</f>
        <v>0</v>
      </c>
      <c r="I103" s="41" t="s">
        <v>10</v>
      </c>
      <c r="J103" s="42" t="s">
        <v>10</v>
      </c>
      <c r="K103" s="43" t="n">
        <f aca="false">SUM(I103:J103)</f>
        <v>0</v>
      </c>
      <c r="L103" s="38" t="s">
        <v>10</v>
      </c>
      <c r="M103" s="39" t="s">
        <v>10</v>
      </c>
      <c r="N103" s="40" t="n">
        <f aca="false">SUM(L103:M103)</f>
        <v>0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s">
        <v>10</v>
      </c>
      <c r="G105" s="39" t="s">
        <v>10</v>
      </c>
      <c r="H105" s="40" t="n">
        <f aca="false">SUM(F105:G105)</f>
        <v>0</v>
      </c>
      <c r="I105" s="41" t="n">
        <v>1</v>
      </c>
      <c r="J105" s="42" t="n">
        <v>0</v>
      </c>
      <c r="K105" s="43" t="n">
        <f aca="false">SUM(I105:J105)</f>
        <v>1</v>
      </c>
      <c r="L105" s="38" t="n">
        <v>0</v>
      </c>
      <c r="M105" s="39" t="n">
        <v>2</v>
      </c>
      <c r="N105" s="40" t="n">
        <f aca="false">SUM(L105:M105)</f>
        <v>2</v>
      </c>
      <c r="O105" s="41" t="s">
        <v>10</v>
      </c>
      <c r="P105" s="42" t="s">
        <v>10</v>
      </c>
      <c r="Q105" s="43" t="n">
        <f aca="false">SUM(O105:P105)</f>
        <v>0</v>
      </c>
      <c r="R105" s="38" t="s">
        <v>10</v>
      </c>
      <c r="S105" s="39" t="s">
        <v>10</v>
      </c>
      <c r="T105" s="40" t="n">
        <f aca="false">SUM(R105:S105)</f>
        <v>0</v>
      </c>
      <c r="U105" s="41" t="str">
        <f aca="false">IF(R105=".",IF(O105=".",".",O105*-1),IF(O105=".",R105,R105-O105))</f>
        <v>.</v>
      </c>
      <c r="V105" s="42" t="str">
        <f aca="false">IF(S105=".",IF(P105=".",".",P105*-1),IF(P105=".",S105,S105-P105))</f>
        <v>.</v>
      </c>
      <c r="W105" s="43" t="n">
        <f aca="false">IF(T105=".",IF(Q105=".",".",Q105*-1),IF(Q105=".",T105,T105-Q105))</f>
        <v>0</v>
      </c>
      <c r="X105" s="44" t="str">
        <f aca="false">IF(OR(O105=".",O105=0),".",U105*100/O105)</f>
        <v>.</v>
      </c>
      <c r="Y105" s="42" t="str">
        <f aca="false">IF(OR(P105=".",P105=0),".",V105*100/P105)</f>
        <v>.</v>
      </c>
      <c r="Z105" s="43" t="str">
        <f aca="false">IF(OR(Q105=".",Q105=0),".",W105*100/Q105)</f>
        <v>.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n">
        <v>3</v>
      </c>
      <c r="P108" s="42" t="n">
        <v>0</v>
      </c>
      <c r="Q108" s="43" t="n">
        <f aca="false">SUM(O108:P108)</f>
        <v>3</v>
      </c>
      <c r="R108" s="38" t="s">
        <v>10</v>
      </c>
      <c r="S108" s="39" t="s">
        <v>10</v>
      </c>
      <c r="T108" s="40" t="n">
        <f aca="false">SUM(R108:S108)</f>
        <v>0</v>
      </c>
      <c r="U108" s="41" t="n">
        <f aca="false">IF(R108=".",IF(O108=".",".",O108*-1),IF(O108=".",R108,R108-O108))</f>
        <v>-3</v>
      </c>
      <c r="V108" s="42" t="n">
        <f aca="false">IF(S108=".",IF(P108=".",".",P108*-1),IF(P108=".",S108,S108-P108))</f>
        <v>-0</v>
      </c>
      <c r="W108" s="43" t="n">
        <f aca="false">IF(T108=".",IF(Q108=".",".",Q108*-1),IF(Q108=".",T108,T108-Q108))</f>
        <v>-3</v>
      </c>
      <c r="X108" s="44" t="n">
        <f aca="false">IF(OR(O108=".",O108=0),".",U108*100/O108)</f>
        <v>-100</v>
      </c>
      <c r="Y108" s="42" t="str">
        <f aca="false">IF(OR(P108=".",P108=0),".",V108*100/P108)</f>
        <v>.</v>
      </c>
      <c r="Z108" s="43" t="n">
        <f aca="false">IF(OR(Q108=".",Q108=0),".",W108*100/Q108)</f>
        <v>-100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6</v>
      </c>
      <c r="G109" s="39" t="n">
        <v>0</v>
      </c>
      <c r="H109" s="40" t="n">
        <f aca="false">SUM(F109:G109)</f>
        <v>6</v>
      </c>
      <c r="I109" s="41" t="n">
        <v>4</v>
      </c>
      <c r="J109" s="42" t="n">
        <v>0</v>
      </c>
      <c r="K109" s="43" t="n">
        <f aca="false">SUM(I109:J109)</f>
        <v>4</v>
      </c>
      <c r="L109" s="38" t="n">
        <v>1</v>
      </c>
      <c r="M109" s="39" t="n">
        <v>0</v>
      </c>
      <c r="N109" s="40" t="n">
        <f aca="false">SUM(L109:M109)</f>
        <v>1</v>
      </c>
      <c r="O109" s="41" t="s">
        <v>10</v>
      </c>
      <c r="P109" s="42" t="s">
        <v>10</v>
      </c>
      <c r="Q109" s="43" t="n">
        <f aca="false">SUM(O109:P109)</f>
        <v>0</v>
      </c>
      <c r="R109" s="38" t="s">
        <v>10</v>
      </c>
      <c r="S109" s="39" t="s">
        <v>10</v>
      </c>
      <c r="T109" s="40" t="n">
        <f aca="false">SUM(R109:S109)</f>
        <v>0</v>
      </c>
      <c r="U109" s="41" t="str">
        <f aca="false">IF(R109=".",IF(O109=".",".",O109*-1),IF(O109=".",R109,R109-O109))</f>
        <v>.</v>
      </c>
      <c r="V109" s="42" t="str">
        <f aca="false">IF(S109=".",IF(P109=".",".",P109*-1),IF(P109=".",S109,S109-P109))</f>
        <v>.</v>
      </c>
      <c r="W109" s="43" t="n">
        <f aca="false">IF(T109=".",IF(Q109=".",".",Q109*-1),IF(Q109=".",T109,T109-Q109))</f>
        <v>0</v>
      </c>
      <c r="X109" s="44" t="str">
        <f aca="false">IF(OR(O109=".",O109=0),".",U109*100/O109)</f>
        <v>.</v>
      </c>
      <c r="Y109" s="42" t="str">
        <f aca="false">IF(OR(P109=".",P109=0),".",V109*100/P109)</f>
        <v>.</v>
      </c>
      <c r="Z109" s="43" t="str">
        <f aca="false">IF(OR(Q109=".",Q109=0),".",W109*100/Q109)</f>
        <v>.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7</v>
      </c>
      <c r="G110" s="47" t="n">
        <f aca="false">SUM(G99:G109)</f>
        <v>0</v>
      </c>
      <c r="H110" s="48" t="n">
        <f aca="false">SUM(F110:G110)</f>
        <v>7</v>
      </c>
      <c r="I110" s="49" t="n">
        <f aca="false">SUM(I99:I109)</f>
        <v>6</v>
      </c>
      <c r="J110" s="50" t="n">
        <f aca="false">SUM(J99:J109)</f>
        <v>0</v>
      </c>
      <c r="K110" s="51" t="n">
        <f aca="false">SUM(I110:J110)</f>
        <v>6</v>
      </c>
      <c r="L110" s="46" t="n">
        <f aca="false">SUM(L99:L109)</f>
        <v>1</v>
      </c>
      <c r="M110" s="47" t="n">
        <f aca="false">SUM(M99:M109)</f>
        <v>2</v>
      </c>
      <c r="N110" s="48" t="n">
        <f aca="false">SUM(L110:M110)</f>
        <v>3</v>
      </c>
      <c r="O110" s="49" t="n">
        <f aca="false">SUM(O99:O109)</f>
        <v>3</v>
      </c>
      <c r="P110" s="50" t="n">
        <f aca="false">SUM(P99:P109)</f>
        <v>0</v>
      </c>
      <c r="Q110" s="51" t="n">
        <f aca="false">SUM(O110:P110)</f>
        <v>3</v>
      </c>
      <c r="R110" s="46" t="n">
        <f aca="false">SUM(R99:R109)</f>
        <v>0</v>
      </c>
      <c r="S110" s="47" t="n">
        <f aca="false">SUM(S99:S109)</f>
        <v>0</v>
      </c>
      <c r="T110" s="48" t="n">
        <f aca="false">SUM(R110:S110)</f>
        <v>0</v>
      </c>
      <c r="U110" s="49" t="n">
        <f aca="false">IF(R110=".",IF(O110=".",".",O110*-1),IF(O110=".",R110,R110-O110))</f>
        <v>-3</v>
      </c>
      <c r="V110" s="50" t="n">
        <f aca="false">IF(S110=".",IF(P110=".",".",P110*-1),IF(P110=".",S110,S110-P110))</f>
        <v>0</v>
      </c>
      <c r="W110" s="51" t="n">
        <f aca="false">IF(T110=".",IF(Q110=".",".",Q110*-1),IF(Q110=".",T110,T110-Q110))</f>
        <v>-3</v>
      </c>
      <c r="X110" s="52" t="n">
        <f aca="false">IF(OR(O110=".",O110=0),".",U110*100/O110)</f>
        <v>-100</v>
      </c>
      <c r="Y110" s="50" t="str">
        <f aca="false">IF(OR(P110=".",P110=0),".",V110*100/P110)</f>
        <v>.</v>
      </c>
      <c r="Z110" s="51" t="n">
        <f aca="false">IF(OR(Q110=".",Q110=0),".",W110*100/Q110)</f>
        <v>-100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essau</oddHeader>
    <oddFooter>&amp;R&amp;"Calibri,Regular"&amp;K000000Tabelle 74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s">
        <v>10</v>
      </c>
      <c r="G7" s="39" t="s">
        <v>10</v>
      </c>
      <c r="H7" s="40" t="n">
        <f aca="false">SUM(F7:G7)</f>
        <v>0</v>
      </c>
      <c r="I7" s="41" t="s">
        <v>10</v>
      </c>
      <c r="J7" s="42" t="s">
        <v>10</v>
      </c>
      <c r="K7" s="43" t="n">
        <f aca="false">SUM(I7:J7)</f>
        <v>0</v>
      </c>
      <c r="L7" s="38" t="s">
        <v>10</v>
      </c>
      <c r="M7" s="39" t="s">
        <v>10</v>
      </c>
      <c r="N7" s="40" t="n">
        <f aca="false">SUM(L7:M7)</f>
        <v>0</v>
      </c>
      <c r="O7" s="41" t="s">
        <v>10</v>
      </c>
      <c r="P7" s="42" t="s">
        <v>10</v>
      </c>
      <c r="Q7" s="43" t="n">
        <f aca="false">SUM(O7:P7)</f>
        <v>0</v>
      </c>
      <c r="R7" s="38" t="s">
        <v>10</v>
      </c>
      <c r="S7" s="39" t="s">
        <v>10</v>
      </c>
      <c r="T7" s="40" t="n">
        <f aca="false">SUM(R7:S7)</f>
        <v>0</v>
      </c>
      <c r="U7" s="41" t="str">
        <f aca="false">IF(R7=".",IF(O7=".",".",O7*-1),IF(O7=".",R7,R7-O7))</f>
        <v>.</v>
      </c>
      <c r="V7" s="42" t="str">
        <f aca="false">IF(S7=".",IF(P7=".",".",P7*-1),IF(P7=".",S7,S7-P7))</f>
        <v>.</v>
      </c>
      <c r="W7" s="43" t="n">
        <f aca="false">IF(T7=".",IF(Q7=".",".",Q7*-1),IF(Q7=".",T7,T7-Q7))</f>
        <v>0</v>
      </c>
      <c r="X7" s="44" t="str">
        <f aca="false">IF(OR(O7=".",O7=0),".",U7*100/O7)</f>
        <v>.</v>
      </c>
      <c r="Y7" s="42" t="str">
        <f aca="false">IF(OR(P7=".",P7=0),".",V7*100/P7)</f>
        <v>.</v>
      </c>
      <c r="Z7" s="43" t="str">
        <f aca="false">IF(OR(Q7=".",Q7=0),".",W7*100/Q7)</f>
        <v>.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s">
        <v>10</v>
      </c>
      <c r="G8" s="39" t="s">
        <v>10</v>
      </c>
      <c r="H8" s="40" t="n">
        <f aca="false">SUM(F8:G8)</f>
        <v>0</v>
      </c>
      <c r="I8" s="41" t="s">
        <v>10</v>
      </c>
      <c r="J8" s="42" t="s">
        <v>10</v>
      </c>
      <c r="K8" s="43" t="n">
        <f aca="false">SUM(I8:J8)</f>
        <v>0</v>
      </c>
      <c r="L8" s="38" t="n">
        <v>1</v>
      </c>
      <c r="M8" s="39" t="n">
        <v>0</v>
      </c>
      <c r="N8" s="40" t="n">
        <f aca="false">SUM(L8:M8)</f>
        <v>1</v>
      </c>
      <c r="O8" s="41" t="s">
        <v>10</v>
      </c>
      <c r="P8" s="42" t="s">
        <v>10</v>
      </c>
      <c r="Q8" s="43" t="n">
        <f aca="false">SUM(O8:P8)</f>
        <v>0</v>
      </c>
      <c r="R8" s="38" t="s">
        <v>10</v>
      </c>
      <c r="S8" s="39" t="s">
        <v>10</v>
      </c>
      <c r="T8" s="40" t="n">
        <f aca="false">SUM(R8:S8)</f>
        <v>0</v>
      </c>
      <c r="U8" s="41" t="str">
        <f aca="false">IF(R8=".",IF(O8=".",".",O8*-1),IF(O8=".",R8,R8-O8))</f>
        <v>.</v>
      </c>
      <c r="V8" s="42" t="str">
        <f aca="false">IF(S8=".",IF(P8=".",".",P8*-1),IF(P8=".",S8,S8-P8))</f>
        <v>.</v>
      </c>
      <c r="W8" s="43" t="n">
        <f aca="false">IF(T8=".",IF(Q8=".",".",Q8*-1),IF(Q8=".",T8,T8-Q8))</f>
        <v>0</v>
      </c>
      <c r="X8" s="44" t="str">
        <f aca="false">IF(OR(O8=".",O8=0),".",U8*100/O8)</f>
        <v>.</v>
      </c>
      <c r="Y8" s="42" t="str">
        <f aca="false">IF(OR(P8=".",P8=0),".",V8*100/P8)</f>
        <v>.</v>
      </c>
      <c r="Z8" s="43" t="str">
        <f aca="false">IF(OR(Q8=".",Q8=0),".",W8*100/Q8)</f>
        <v>.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0</v>
      </c>
      <c r="G9" s="39" t="n">
        <v>1</v>
      </c>
      <c r="H9" s="40" t="n">
        <f aca="false">SUM(F9:G9)</f>
        <v>1</v>
      </c>
      <c r="I9" s="41" t="s">
        <v>10</v>
      </c>
      <c r="J9" s="42" t="s">
        <v>10</v>
      </c>
      <c r="K9" s="43" t="n">
        <f aca="false">SUM(I9:J9)</f>
        <v>0</v>
      </c>
      <c r="L9" s="38" t="s">
        <v>10</v>
      </c>
      <c r="M9" s="39" t="s">
        <v>10</v>
      </c>
      <c r="N9" s="40" t="n">
        <f aca="false">SUM(L9:M9)</f>
        <v>0</v>
      </c>
      <c r="O9" s="41" t="s">
        <v>10</v>
      </c>
      <c r="P9" s="42" t="s">
        <v>10</v>
      </c>
      <c r="Q9" s="43" t="n">
        <f aca="false">SUM(O9:P9)</f>
        <v>0</v>
      </c>
      <c r="R9" s="38" t="s">
        <v>10</v>
      </c>
      <c r="S9" s="39" t="s">
        <v>10</v>
      </c>
      <c r="T9" s="40" t="n">
        <f aca="false">SUM(R9:S9)</f>
        <v>0</v>
      </c>
      <c r="U9" s="41" t="str">
        <f aca="false">IF(R9=".",IF(O9=".",".",O9*-1),IF(O9=".",R9,R9-O9))</f>
        <v>.</v>
      </c>
      <c r="V9" s="42" t="str">
        <f aca="false">IF(S9=".",IF(P9=".",".",P9*-1),IF(P9=".",S9,S9-P9))</f>
        <v>.</v>
      </c>
      <c r="W9" s="43" t="n">
        <f aca="false">IF(T9=".",IF(Q9=".",".",Q9*-1),IF(Q9=".",T9,T9-Q9))</f>
        <v>0</v>
      </c>
      <c r="X9" s="44" t="str">
        <f aca="false">IF(OR(O9=".",O9=0),".",U9*100/O9)</f>
        <v>.</v>
      </c>
      <c r="Y9" s="42" t="str">
        <f aca="false">IF(OR(P9=".",P9=0),".",V9*100/P9)</f>
        <v>.</v>
      </c>
      <c r="Z9" s="43" t="str">
        <f aca="false">IF(OR(Q9=".",Q9=0),".",W9*100/Q9)</f>
        <v>.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0</v>
      </c>
      <c r="G10" s="47" t="n">
        <f aca="false">SUM(G6:G9)</f>
        <v>1</v>
      </c>
      <c r="H10" s="48" t="n">
        <f aca="false">SUM(F10:G10)</f>
        <v>1</v>
      </c>
      <c r="I10" s="49" t="n">
        <f aca="false">SUM(I6:I9)</f>
        <v>0</v>
      </c>
      <c r="J10" s="50" t="n">
        <f aca="false">SUM(J6:J9)</f>
        <v>0</v>
      </c>
      <c r="K10" s="51" t="n">
        <f aca="false">SUM(I10:J10)</f>
        <v>0</v>
      </c>
      <c r="L10" s="46" t="n">
        <f aca="false">SUM(L6:L9)</f>
        <v>1</v>
      </c>
      <c r="M10" s="47" t="n">
        <f aca="false">SUM(M6:M9)</f>
        <v>0</v>
      </c>
      <c r="N10" s="48" t="n">
        <f aca="false">SUM(L10:M10)</f>
        <v>1</v>
      </c>
      <c r="O10" s="49" t="n">
        <f aca="false">SUM(O6:O9)</f>
        <v>0</v>
      </c>
      <c r="P10" s="50" t="n">
        <f aca="false">SUM(P6:P9)</f>
        <v>0</v>
      </c>
      <c r="Q10" s="51" t="n">
        <f aca="false">SUM(O10:P10)</f>
        <v>0</v>
      </c>
      <c r="R10" s="46" t="n">
        <f aca="false">SUM(R6:R9)</f>
        <v>0</v>
      </c>
      <c r="S10" s="47" t="n">
        <f aca="false">SUM(S6:S9)</f>
        <v>0</v>
      </c>
      <c r="T10" s="48" t="n">
        <f aca="false">SUM(R10:S10)</f>
        <v>0</v>
      </c>
      <c r="U10" s="49" t="n">
        <f aca="false">IF(R10=".",IF(O10=".",".",O10*-1),IF(O10=".",R10,R10-O10))</f>
        <v>0</v>
      </c>
      <c r="V10" s="50" t="n">
        <f aca="false">IF(S10=".",IF(P10=".",".",P10*-1),IF(P10=".",S10,S10-P10))</f>
        <v>0</v>
      </c>
      <c r="W10" s="51" t="n">
        <f aca="false">IF(T10=".",IF(Q10=".",".",Q10*-1),IF(Q10=".",T10,T10-Q10))</f>
        <v>0</v>
      </c>
      <c r="X10" s="52" t="str">
        <f aca="false">IF(OR(O10=".",O10=0),".",U10*100/O10)</f>
        <v>.</v>
      </c>
      <c r="Y10" s="50" t="str">
        <f aca="false">IF(OR(P10=".",P10=0),".",V10*100/P10)</f>
        <v>.</v>
      </c>
      <c r="Z10" s="51" t="str">
        <f aca="false">IF(OR(Q10=".",Q10=0),".",W10*100/Q10)</f>
        <v>.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2</v>
      </c>
      <c r="G13" s="39" t="n">
        <v>34</v>
      </c>
      <c r="H13" s="40" t="n">
        <f aca="false">SUM(F13:G13)</f>
        <v>36</v>
      </c>
      <c r="I13" s="41" t="n">
        <v>0</v>
      </c>
      <c r="J13" s="42" t="n">
        <v>1</v>
      </c>
      <c r="K13" s="43" t="n">
        <f aca="false">SUM(I13:J13)</f>
        <v>1</v>
      </c>
      <c r="L13" s="38" t="n">
        <v>0</v>
      </c>
      <c r="M13" s="39" t="n">
        <v>19</v>
      </c>
      <c r="N13" s="40" t="n">
        <f aca="false">SUM(L13:M13)</f>
        <v>19</v>
      </c>
      <c r="O13" s="41" t="n">
        <v>3</v>
      </c>
      <c r="P13" s="42" t="n">
        <v>14</v>
      </c>
      <c r="Q13" s="43" t="n">
        <f aca="false">SUM(O13:P13)</f>
        <v>17</v>
      </c>
      <c r="R13" s="38" t="n">
        <v>0</v>
      </c>
      <c r="S13" s="39" t="n">
        <v>14</v>
      </c>
      <c r="T13" s="40" t="n">
        <f aca="false">SUM(R13:S13)</f>
        <v>14</v>
      </c>
      <c r="U13" s="41" t="n">
        <f aca="false">IF(R13=".",IF(O13=".",".",O13*-1),IF(O13=".",R13,R13-O13))</f>
        <v>-3</v>
      </c>
      <c r="V13" s="42" t="n">
        <f aca="false">IF(S13=".",IF(P13=".",".",P13*-1),IF(P13=".",S13,S13-P13))</f>
        <v>0</v>
      </c>
      <c r="W13" s="43" t="n">
        <f aca="false">IF(T13=".",IF(Q13=".",".",Q13*-1),IF(Q13=".",T13,T13-Q13))</f>
        <v>-3</v>
      </c>
      <c r="X13" s="44" t="n">
        <f aca="false">IF(OR(O13=".",O13=0),".",U13*100/O13)</f>
        <v>-100</v>
      </c>
      <c r="Y13" s="42" t="n">
        <f aca="false">IF(OR(P13=".",P13=0),".",V13*100/P13)</f>
        <v>0</v>
      </c>
      <c r="Z13" s="43" t="n">
        <f aca="false">IF(OR(Q13=".",Q13=0),".",W13*100/Q13)</f>
        <v>-17.6470588235294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10</v>
      </c>
      <c r="G16" s="39" t="n">
        <v>0</v>
      </c>
      <c r="H16" s="40" t="n">
        <f aca="false">SUM(F16:G16)</f>
        <v>10</v>
      </c>
      <c r="I16" s="41" t="n">
        <v>16</v>
      </c>
      <c r="J16" s="42" t="n">
        <v>0</v>
      </c>
      <c r="K16" s="43" t="n">
        <f aca="false">SUM(I16:J16)</f>
        <v>16</v>
      </c>
      <c r="L16" s="38" t="n">
        <v>10</v>
      </c>
      <c r="M16" s="39" t="n">
        <v>0</v>
      </c>
      <c r="N16" s="40" t="n">
        <f aca="false">SUM(L16:M16)</f>
        <v>10</v>
      </c>
      <c r="O16" s="41" t="n">
        <v>8</v>
      </c>
      <c r="P16" s="42" t="n">
        <v>1</v>
      </c>
      <c r="Q16" s="43" t="n">
        <f aca="false">SUM(O16:P16)</f>
        <v>9</v>
      </c>
      <c r="R16" s="38" t="n">
        <v>6</v>
      </c>
      <c r="S16" s="39" t="n">
        <v>0</v>
      </c>
      <c r="T16" s="40" t="n">
        <f aca="false">SUM(R16:S16)</f>
        <v>6</v>
      </c>
      <c r="U16" s="41" t="n">
        <f aca="false">IF(R16=".",IF(O16=".",".",O16*-1),IF(O16=".",R16,R16-O16))</f>
        <v>-2</v>
      </c>
      <c r="V16" s="42" t="n">
        <f aca="false">IF(S16=".",IF(P16=".",".",P16*-1),IF(P16=".",S16,S16-P16))</f>
        <v>-1</v>
      </c>
      <c r="W16" s="43" t="n">
        <f aca="false">IF(T16=".",IF(Q16=".",".",Q16*-1),IF(Q16=".",T16,T16-Q16))</f>
        <v>-3</v>
      </c>
      <c r="X16" s="44" t="n">
        <f aca="false">IF(OR(O16=".",O16=0),".",U16*100/O16)</f>
        <v>-25</v>
      </c>
      <c r="Y16" s="42" t="n">
        <f aca="false">IF(OR(P16=".",P16=0),".",V16*100/P16)</f>
        <v>-100</v>
      </c>
      <c r="Z16" s="43" t="n">
        <f aca="false">IF(OR(Q16=".",Q16=0),".",W16*100/Q16)</f>
        <v>-33.3333333333333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5</v>
      </c>
      <c r="G17" s="39" t="n">
        <v>1</v>
      </c>
      <c r="H17" s="40" t="n">
        <f aca="false">SUM(F17:G17)</f>
        <v>6</v>
      </c>
      <c r="I17" s="41" t="n">
        <v>2</v>
      </c>
      <c r="J17" s="42" t="n">
        <v>4</v>
      </c>
      <c r="K17" s="43" t="n">
        <f aca="false">SUM(I17:J17)</f>
        <v>6</v>
      </c>
      <c r="L17" s="38" t="n">
        <v>1</v>
      </c>
      <c r="M17" s="39" t="n">
        <v>6</v>
      </c>
      <c r="N17" s="40" t="n">
        <f aca="false">SUM(L17:M17)</f>
        <v>7</v>
      </c>
      <c r="O17" s="41" t="n">
        <v>0</v>
      </c>
      <c r="P17" s="42" t="n">
        <v>2</v>
      </c>
      <c r="Q17" s="43" t="n">
        <f aca="false">SUM(O17:P17)</f>
        <v>2</v>
      </c>
      <c r="R17" s="38" t="n">
        <v>2</v>
      </c>
      <c r="S17" s="39" t="n">
        <v>1</v>
      </c>
      <c r="T17" s="40" t="n">
        <f aca="false">SUM(R17:S17)</f>
        <v>3</v>
      </c>
      <c r="U17" s="41" t="n">
        <f aca="false">IF(R17=".",IF(O17=".",".",O17*-1),IF(O17=".",R17,R17-O17))</f>
        <v>2</v>
      </c>
      <c r="V17" s="42" t="n">
        <f aca="false">IF(S17=".",IF(P17=".",".",P17*-1),IF(P17=".",S17,S17-P17))</f>
        <v>-1</v>
      </c>
      <c r="W17" s="43" t="n">
        <f aca="false">IF(T17=".",IF(Q17=".",".",Q17*-1),IF(Q17=".",T17,T17-Q17))</f>
        <v>1</v>
      </c>
      <c r="X17" s="44" t="str">
        <f aca="false">IF(OR(O17=".",O17=0),".",U17*100/O17)</f>
        <v>.</v>
      </c>
      <c r="Y17" s="42" t="n">
        <f aca="false">IF(OR(P17=".",P17=0),".",V17*100/P17)</f>
        <v>-50</v>
      </c>
      <c r="Z17" s="43" t="n">
        <f aca="false">IF(OR(Q17=".",Q17=0),".",W17*100/Q17)</f>
        <v>50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s">
        <v>10</v>
      </c>
      <c r="G18" s="39" t="s">
        <v>10</v>
      </c>
      <c r="H18" s="40" t="n">
        <f aca="false">SUM(F18:G18)</f>
        <v>0</v>
      </c>
      <c r="I18" s="41" t="s">
        <v>10</v>
      </c>
      <c r="J18" s="42" t="s">
        <v>10</v>
      </c>
      <c r="K18" s="43" t="n">
        <f aca="false">SUM(I18:J18)</f>
        <v>0</v>
      </c>
      <c r="L18" s="38" t="s">
        <v>10</v>
      </c>
      <c r="M18" s="39" t="s">
        <v>10</v>
      </c>
      <c r="N18" s="40" t="n">
        <f aca="false">SUM(L18:M18)</f>
        <v>0</v>
      </c>
      <c r="O18" s="41" t="s">
        <v>10</v>
      </c>
      <c r="P18" s="42" t="s">
        <v>10</v>
      </c>
      <c r="Q18" s="43" t="n">
        <f aca="false">SUM(O18:P18)</f>
        <v>0</v>
      </c>
      <c r="R18" s="38" t="n">
        <v>0</v>
      </c>
      <c r="S18" s="39" t="n">
        <v>1</v>
      </c>
      <c r="T18" s="40" t="n">
        <f aca="false">SUM(R18:S18)</f>
        <v>1</v>
      </c>
      <c r="U18" s="41" t="n">
        <f aca="false">IF(R18=".",IF(O18=".",".",O18*-1),IF(O18=".",R18,R18-O18))</f>
        <v>0</v>
      </c>
      <c r="V18" s="42" t="n">
        <f aca="false">IF(S18=".",IF(P18=".",".",P18*-1),IF(P18=".",S18,S18-P18))</f>
        <v>1</v>
      </c>
      <c r="W18" s="43" t="n">
        <f aca="false">IF(T18=".",IF(Q18=".",".",Q18*-1),IF(Q18=".",T18,T18-Q18))</f>
        <v>1</v>
      </c>
      <c r="X18" s="44" t="str">
        <f aca="false">IF(OR(O18=".",O18=0),".",U18*100/O18)</f>
        <v>.</v>
      </c>
      <c r="Y18" s="42" t="str">
        <f aca="false">IF(OR(P18=".",P18=0),".",V18*100/P18)</f>
        <v>.</v>
      </c>
      <c r="Z18" s="43" t="str">
        <f aca="false">IF(OR(Q18=".",Q18=0),".",W18*100/Q18)</f>
        <v>.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0</v>
      </c>
      <c r="G19" s="39" t="n">
        <v>1</v>
      </c>
      <c r="H19" s="40" t="n">
        <f aca="false">SUM(F19:G19)</f>
        <v>1</v>
      </c>
      <c r="I19" s="41" t="n">
        <v>2</v>
      </c>
      <c r="J19" s="42" t="n">
        <v>1</v>
      </c>
      <c r="K19" s="43" t="n">
        <f aca="false">SUM(I19:J19)</f>
        <v>3</v>
      </c>
      <c r="L19" s="38" t="n">
        <v>1</v>
      </c>
      <c r="M19" s="39" t="n">
        <v>0</v>
      </c>
      <c r="N19" s="40" t="n">
        <f aca="false">SUM(L19:M19)</f>
        <v>1</v>
      </c>
      <c r="O19" s="41" t="n">
        <v>3</v>
      </c>
      <c r="P19" s="42" t="n">
        <v>0</v>
      </c>
      <c r="Q19" s="43" t="n">
        <f aca="false">SUM(O19:P19)</f>
        <v>3</v>
      </c>
      <c r="R19" s="38" t="n">
        <v>1</v>
      </c>
      <c r="S19" s="39" t="n">
        <v>2</v>
      </c>
      <c r="T19" s="40" t="n">
        <f aca="false">SUM(R19:S19)</f>
        <v>3</v>
      </c>
      <c r="U19" s="41" t="n">
        <f aca="false">IF(R19=".",IF(O19=".",".",O19*-1),IF(O19=".",R19,R19-O19))</f>
        <v>-2</v>
      </c>
      <c r="V19" s="42" t="n">
        <f aca="false">IF(S19=".",IF(P19=".",".",P19*-1),IF(P19=".",S19,S19-P19))</f>
        <v>2</v>
      </c>
      <c r="W19" s="43" t="n">
        <f aca="false">IF(T19=".",IF(Q19=".",".",Q19*-1),IF(Q19=".",T19,T19-Q19))</f>
        <v>0</v>
      </c>
      <c r="X19" s="44" t="n">
        <f aca="false">IF(OR(O19=".",O19=0),".",U19*100/O19)</f>
        <v>-66.6666666666667</v>
      </c>
      <c r="Y19" s="42" t="str">
        <f aca="false">IF(OR(P19=".",P19=0),".",V19*100/P19)</f>
        <v>.</v>
      </c>
      <c r="Z19" s="43" t="n">
        <f aca="false">IF(OR(Q19=".",Q19=0),".",W19*100/Q19)</f>
        <v>0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13</v>
      </c>
      <c r="G20" s="39" t="n">
        <v>3</v>
      </c>
      <c r="H20" s="40" t="n">
        <f aca="false">SUM(F20:G20)</f>
        <v>16</v>
      </c>
      <c r="I20" s="41" t="n">
        <v>13</v>
      </c>
      <c r="J20" s="42" t="n">
        <v>6</v>
      </c>
      <c r="K20" s="43" t="n">
        <f aca="false">SUM(I20:J20)</f>
        <v>19</v>
      </c>
      <c r="L20" s="38" t="n">
        <v>10</v>
      </c>
      <c r="M20" s="39" t="n">
        <v>4</v>
      </c>
      <c r="N20" s="40" t="n">
        <f aca="false">SUM(L20:M20)</f>
        <v>14</v>
      </c>
      <c r="O20" s="41" t="n">
        <v>5</v>
      </c>
      <c r="P20" s="42" t="n">
        <v>4</v>
      </c>
      <c r="Q20" s="43" t="n">
        <f aca="false">SUM(O20:P20)</f>
        <v>9</v>
      </c>
      <c r="R20" s="38" t="n">
        <v>10</v>
      </c>
      <c r="S20" s="39" t="n">
        <v>4</v>
      </c>
      <c r="T20" s="40" t="n">
        <f aca="false">SUM(R20:S20)</f>
        <v>14</v>
      </c>
      <c r="U20" s="41" t="n">
        <f aca="false">IF(R20=".",IF(O20=".",".",O20*-1),IF(O20=".",R20,R20-O20))</f>
        <v>5</v>
      </c>
      <c r="V20" s="42" t="n">
        <f aca="false">IF(S20=".",IF(P20=".",".",P20*-1),IF(P20=".",S20,S20-P20))</f>
        <v>0</v>
      </c>
      <c r="W20" s="43" t="n">
        <f aca="false">IF(T20=".",IF(Q20=".",".",Q20*-1),IF(Q20=".",T20,T20-Q20))</f>
        <v>5</v>
      </c>
      <c r="X20" s="44" t="n">
        <f aca="false">IF(OR(O20=".",O20=0),".",U20*100/O20)</f>
        <v>100</v>
      </c>
      <c r="Y20" s="42" t="n">
        <f aca="false">IF(OR(P20=".",P20=0),".",V20*100/P20)</f>
        <v>0</v>
      </c>
      <c r="Z20" s="43" t="n">
        <f aca="false">IF(OR(Q20=".",Q20=0),".",W20*100/Q20)</f>
        <v>55.5555555555556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s">
        <v>10</v>
      </c>
      <c r="G21" s="39" t="s">
        <v>10</v>
      </c>
      <c r="H21" s="40" t="n">
        <f aca="false">SUM(F21:G21)</f>
        <v>0</v>
      </c>
      <c r="I21" s="41" t="n">
        <v>1</v>
      </c>
      <c r="J21" s="42" t="n">
        <v>1</v>
      </c>
      <c r="K21" s="43" t="n">
        <f aca="false">SUM(I21:J21)</f>
        <v>2</v>
      </c>
      <c r="L21" s="38" t="s">
        <v>10</v>
      </c>
      <c r="M21" s="39" t="s">
        <v>10</v>
      </c>
      <c r="N21" s="40" t="n">
        <f aca="false">SUM(L21:M21)</f>
        <v>0</v>
      </c>
      <c r="O21" s="41" t="n">
        <v>1</v>
      </c>
      <c r="P21" s="42" t="n">
        <v>0</v>
      </c>
      <c r="Q21" s="43" t="n">
        <f aca="false">SUM(O21:P21)</f>
        <v>1</v>
      </c>
      <c r="R21" s="38" t="n">
        <v>2</v>
      </c>
      <c r="S21" s="39" t="n">
        <v>0</v>
      </c>
      <c r="T21" s="40" t="n">
        <f aca="false">SUM(R21:S21)</f>
        <v>2</v>
      </c>
      <c r="U21" s="41" t="n">
        <f aca="false">IF(R21=".",IF(O21=".",".",O21*-1),IF(O21=".",R21,R21-O21))</f>
        <v>1</v>
      </c>
      <c r="V21" s="42" t="n">
        <f aca="false">IF(S21=".",IF(P21=".",".",P21*-1),IF(P21=".",S21,S21-P21))</f>
        <v>0</v>
      </c>
      <c r="W21" s="43" t="n">
        <f aca="false">IF(T21=".",IF(Q21=".",".",Q21*-1),IF(Q21=".",T21,T21-Q21))</f>
        <v>1</v>
      </c>
      <c r="X21" s="44" t="n">
        <f aca="false">IF(OR(O21=".",O21=0),".",U21*100/O21)</f>
        <v>100</v>
      </c>
      <c r="Y21" s="42" t="str">
        <f aca="false">IF(OR(P21=".",P21=0),".",V21*100/P21)</f>
        <v>.</v>
      </c>
      <c r="Z21" s="43" t="n">
        <f aca="false">IF(OR(Q21=".",Q21=0),".",W21*100/Q21)</f>
        <v>100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s">
        <v>10</v>
      </c>
      <c r="G22" s="39" t="s">
        <v>10</v>
      </c>
      <c r="H22" s="40" t="n">
        <f aca="false">SUM(F22:G22)</f>
        <v>0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s">
        <v>10</v>
      </c>
      <c r="P22" s="42" t="s">
        <v>10</v>
      </c>
      <c r="Q22" s="43" t="n">
        <f aca="false">SUM(O22:P22)</f>
        <v>0</v>
      </c>
      <c r="R22" s="38" t="s">
        <v>10</v>
      </c>
      <c r="S22" s="39" t="s">
        <v>10</v>
      </c>
      <c r="T22" s="40" t="n">
        <f aca="false">SUM(R22:S22)</f>
        <v>0</v>
      </c>
      <c r="U22" s="41" t="str">
        <f aca="false">IF(R22=".",IF(O22=".",".",O22*-1),IF(O22=".",R22,R22-O22))</f>
        <v>.</v>
      </c>
      <c r="V22" s="42" t="str">
        <f aca="false">IF(S22=".",IF(P22=".",".",P22*-1),IF(P22=".",S22,S22-P22))</f>
        <v>.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str">
        <f aca="false">IF(OR(P22=".",P22=0),".",V22*100/P22)</f>
        <v>.</v>
      </c>
      <c r="Z22" s="43" t="str">
        <f aca="false">IF(OR(Q22=".",Q22=0),".",W22*100/Q22)</f>
        <v>.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19</v>
      </c>
      <c r="H23" s="40" t="n">
        <f aca="false">SUM(F23:G23)</f>
        <v>19</v>
      </c>
      <c r="I23" s="41" t="n">
        <v>1</v>
      </c>
      <c r="J23" s="42" t="n">
        <v>17</v>
      </c>
      <c r="K23" s="43" t="n">
        <f aca="false">SUM(I23:J23)</f>
        <v>18</v>
      </c>
      <c r="L23" s="38" t="n">
        <v>0</v>
      </c>
      <c r="M23" s="39" t="n">
        <v>18</v>
      </c>
      <c r="N23" s="40" t="n">
        <f aca="false">SUM(L23:M23)</f>
        <v>18</v>
      </c>
      <c r="O23" s="41" t="n">
        <v>1</v>
      </c>
      <c r="P23" s="42" t="n">
        <v>10</v>
      </c>
      <c r="Q23" s="43" t="n">
        <f aca="false">SUM(O23:P23)</f>
        <v>11</v>
      </c>
      <c r="R23" s="38" t="n">
        <v>0</v>
      </c>
      <c r="S23" s="39" t="n">
        <v>20</v>
      </c>
      <c r="T23" s="40" t="n">
        <f aca="false">SUM(R23:S23)</f>
        <v>20</v>
      </c>
      <c r="U23" s="41" t="n">
        <f aca="false">IF(R23=".",IF(O23=".",".",O23*-1),IF(O23=".",R23,R23-O23))</f>
        <v>-1</v>
      </c>
      <c r="V23" s="42" t="n">
        <f aca="false">IF(S23=".",IF(P23=".",".",P23*-1),IF(P23=".",S23,S23-P23))</f>
        <v>10</v>
      </c>
      <c r="W23" s="43" t="n">
        <f aca="false">IF(T23=".",IF(Q23=".",".",Q23*-1),IF(Q23=".",T23,T23-Q23))</f>
        <v>9</v>
      </c>
      <c r="X23" s="44" t="n">
        <f aca="false">IF(OR(O23=".",O23=0),".",U23*100/O23)</f>
        <v>-100</v>
      </c>
      <c r="Y23" s="42" t="n">
        <f aca="false">IF(OR(P23=".",P23=0),".",V23*100/P23)</f>
        <v>100</v>
      </c>
      <c r="Z23" s="43" t="n">
        <f aca="false">IF(OR(Q23=".",Q23=0),".",W23*100/Q23)</f>
        <v>81.8181818181818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s">
        <v>10</v>
      </c>
      <c r="G24" s="39" t="s">
        <v>10</v>
      </c>
      <c r="H24" s="40" t="n">
        <f aca="false">SUM(F24:G24)</f>
        <v>0</v>
      </c>
      <c r="I24" s="41" t="n">
        <v>1</v>
      </c>
      <c r="J24" s="42" t="n">
        <v>0</v>
      </c>
      <c r="K24" s="43" t="n">
        <f aca="false">SUM(I24:J24)</f>
        <v>1</v>
      </c>
      <c r="L24" s="38" t="n">
        <v>1</v>
      </c>
      <c r="M24" s="39" t="n">
        <v>0</v>
      </c>
      <c r="N24" s="40" t="n">
        <f aca="false">SUM(L24:M24)</f>
        <v>1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s">
        <v>10</v>
      </c>
      <c r="G25" s="39" t="s">
        <v>10</v>
      </c>
      <c r="H25" s="40" t="n">
        <f aca="false">SUM(F25:G25)</f>
        <v>0</v>
      </c>
      <c r="I25" s="41" t="s">
        <v>10</v>
      </c>
      <c r="J25" s="42" t="s">
        <v>10</v>
      </c>
      <c r="K25" s="43" t="n">
        <f aca="false">SUM(I25:J25)</f>
        <v>0</v>
      </c>
      <c r="L25" s="38" t="s">
        <v>10</v>
      </c>
      <c r="M25" s="39" t="s">
        <v>10</v>
      </c>
      <c r="N25" s="40" t="n">
        <f aca="false">SUM(L25:M25)</f>
        <v>0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s">
        <v>10</v>
      </c>
      <c r="G26" s="39" t="s">
        <v>10</v>
      </c>
      <c r="H26" s="40" t="n">
        <f aca="false">SUM(F26:G26)</f>
        <v>0</v>
      </c>
      <c r="I26" s="41" t="n">
        <v>0</v>
      </c>
      <c r="J26" s="42" t="n">
        <v>3</v>
      </c>
      <c r="K26" s="43" t="n">
        <f aca="false">SUM(I26:J26)</f>
        <v>3</v>
      </c>
      <c r="L26" s="38" t="s">
        <v>10</v>
      </c>
      <c r="M26" s="39" t="s">
        <v>10</v>
      </c>
      <c r="N26" s="40" t="n">
        <f aca="false">SUM(L26:M26)</f>
        <v>0</v>
      </c>
      <c r="O26" s="41" t="n">
        <v>0</v>
      </c>
      <c r="P26" s="42" t="n">
        <v>3</v>
      </c>
      <c r="Q26" s="43" t="n">
        <f aca="false">SUM(O26:P26)</f>
        <v>3</v>
      </c>
      <c r="R26" s="38" t="n">
        <v>0</v>
      </c>
      <c r="S26" s="39" t="n">
        <v>5</v>
      </c>
      <c r="T26" s="40" t="n">
        <f aca="false">SUM(R26:S26)</f>
        <v>5</v>
      </c>
      <c r="U26" s="41" t="n">
        <f aca="false">IF(R26=".",IF(O26=".",".",O26*-1),IF(O26=".",R26,R26-O26))</f>
        <v>0</v>
      </c>
      <c r="V26" s="42" t="n">
        <f aca="false">IF(S26=".",IF(P26=".",".",P26*-1),IF(P26=".",S26,S26-P26))</f>
        <v>2</v>
      </c>
      <c r="W26" s="43" t="n">
        <f aca="false">IF(T26=".",IF(Q26=".",".",Q26*-1),IF(Q26=".",T26,T26-Q26))</f>
        <v>2</v>
      </c>
      <c r="X26" s="44" t="str">
        <f aca="false">IF(OR(O26=".",O26=0),".",U26*100/O26)</f>
        <v>.</v>
      </c>
      <c r="Y26" s="42" t="n">
        <f aca="false">IF(OR(P26=".",P26=0),".",V26*100/P26)</f>
        <v>66.6666666666667</v>
      </c>
      <c r="Z26" s="43" t="n">
        <f aca="false">IF(OR(Q26=".",Q26=0),".",W26*100/Q26)</f>
        <v>66.6666666666667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39</v>
      </c>
      <c r="G27" s="39" t="n">
        <v>1</v>
      </c>
      <c r="H27" s="40" t="n">
        <f aca="false">SUM(F27:G27)</f>
        <v>40</v>
      </c>
      <c r="I27" s="41" t="n">
        <v>40</v>
      </c>
      <c r="J27" s="42" t="n">
        <v>0</v>
      </c>
      <c r="K27" s="43" t="n">
        <f aca="false">SUM(I27:J27)</f>
        <v>40</v>
      </c>
      <c r="L27" s="38" t="n">
        <v>23</v>
      </c>
      <c r="M27" s="39" t="n">
        <v>4</v>
      </c>
      <c r="N27" s="40" t="n">
        <f aca="false">SUM(L27:M27)</f>
        <v>27</v>
      </c>
      <c r="O27" s="41" t="n">
        <v>15</v>
      </c>
      <c r="P27" s="42" t="n">
        <v>2</v>
      </c>
      <c r="Q27" s="43" t="n">
        <f aca="false">SUM(O27:P27)</f>
        <v>17</v>
      </c>
      <c r="R27" s="38" t="n">
        <v>24</v>
      </c>
      <c r="S27" s="39" t="n">
        <v>3</v>
      </c>
      <c r="T27" s="40" t="n">
        <f aca="false">SUM(R27:S27)</f>
        <v>27</v>
      </c>
      <c r="U27" s="41" t="n">
        <f aca="false">IF(R27=".",IF(O27=".",".",O27*-1),IF(O27=".",R27,R27-O27))</f>
        <v>9</v>
      </c>
      <c r="V27" s="42" t="n">
        <f aca="false">IF(S27=".",IF(P27=".",".",P27*-1),IF(P27=".",S27,S27-P27))</f>
        <v>1</v>
      </c>
      <c r="W27" s="43" t="n">
        <f aca="false">IF(T27=".",IF(Q27=".",".",Q27*-1),IF(Q27=".",T27,T27-Q27))</f>
        <v>10</v>
      </c>
      <c r="X27" s="44" t="n">
        <f aca="false">IF(OR(O27=".",O27=0),".",U27*100/O27)</f>
        <v>60</v>
      </c>
      <c r="Y27" s="42" t="n">
        <f aca="false">IF(OR(P27=".",P27=0),".",V27*100/P27)</f>
        <v>50</v>
      </c>
      <c r="Z27" s="43" t="n">
        <f aca="false">IF(OR(Q27=".",Q27=0),".",W27*100/Q27)</f>
        <v>58.8235294117647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21</v>
      </c>
      <c r="G28" s="39" t="n">
        <v>5</v>
      </c>
      <c r="H28" s="40" t="n">
        <f aca="false">SUM(F28:G28)</f>
        <v>26</v>
      </c>
      <c r="I28" s="41" t="n">
        <v>12</v>
      </c>
      <c r="J28" s="42" t="n">
        <v>8</v>
      </c>
      <c r="K28" s="43" t="n">
        <f aca="false">SUM(I28:J28)</f>
        <v>20</v>
      </c>
      <c r="L28" s="38" t="n">
        <v>12</v>
      </c>
      <c r="M28" s="39" t="n">
        <v>9</v>
      </c>
      <c r="N28" s="40" t="n">
        <f aca="false">SUM(L28:M28)</f>
        <v>21</v>
      </c>
      <c r="O28" s="41" t="n">
        <v>14</v>
      </c>
      <c r="P28" s="42" t="n">
        <v>5</v>
      </c>
      <c r="Q28" s="43" t="n">
        <f aca="false">SUM(O28:P28)</f>
        <v>19</v>
      </c>
      <c r="R28" s="38" t="n">
        <v>12</v>
      </c>
      <c r="S28" s="39" t="n">
        <v>6</v>
      </c>
      <c r="T28" s="40" t="n">
        <f aca="false">SUM(R28:S28)</f>
        <v>18</v>
      </c>
      <c r="U28" s="41" t="n">
        <f aca="false">IF(R28=".",IF(O28=".",".",O28*-1),IF(O28=".",R28,R28-O28))</f>
        <v>-2</v>
      </c>
      <c r="V28" s="42" t="n">
        <f aca="false">IF(S28=".",IF(P28=".",".",P28*-1),IF(P28=".",S28,S28-P28))</f>
        <v>1</v>
      </c>
      <c r="W28" s="43" t="n">
        <f aca="false">IF(T28=".",IF(Q28=".",".",Q28*-1),IF(Q28=".",T28,T28-Q28))</f>
        <v>-1</v>
      </c>
      <c r="X28" s="44" t="n">
        <f aca="false">IF(OR(O28=".",O28=0),".",U28*100/O28)</f>
        <v>-14.2857142857143</v>
      </c>
      <c r="Y28" s="42" t="n">
        <f aca="false">IF(OR(P28=".",P28=0),".",V28*100/P28)</f>
        <v>20</v>
      </c>
      <c r="Z28" s="43" t="n">
        <f aca="false">IF(OR(Q28=".",Q28=0),".",W28*100/Q28)</f>
        <v>-5.26315789473684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90</v>
      </c>
      <c r="G29" s="47" t="n">
        <f aca="false">SUM(G12:G28)</f>
        <v>64</v>
      </c>
      <c r="H29" s="48" t="n">
        <f aca="false">SUM(F29:G29)</f>
        <v>154</v>
      </c>
      <c r="I29" s="49" t="n">
        <f aca="false">SUM(I12:I28)</f>
        <v>88</v>
      </c>
      <c r="J29" s="50" t="n">
        <f aca="false">SUM(J12:J28)</f>
        <v>41</v>
      </c>
      <c r="K29" s="51" t="n">
        <f aca="false">SUM(I29:J29)</f>
        <v>129</v>
      </c>
      <c r="L29" s="46" t="n">
        <f aca="false">SUM(L12:L28)</f>
        <v>58</v>
      </c>
      <c r="M29" s="47" t="n">
        <f aca="false">SUM(M12:M28)</f>
        <v>60</v>
      </c>
      <c r="N29" s="48" t="n">
        <f aca="false">SUM(L29:M29)</f>
        <v>118</v>
      </c>
      <c r="O29" s="49" t="n">
        <f aca="false">SUM(O12:O28)</f>
        <v>50</v>
      </c>
      <c r="P29" s="50" t="n">
        <f aca="false">SUM(P12:P28)</f>
        <v>41</v>
      </c>
      <c r="Q29" s="51" t="n">
        <f aca="false">SUM(O29:P29)</f>
        <v>91</v>
      </c>
      <c r="R29" s="46" t="n">
        <f aca="false">SUM(R12:R28)</f>
        <v>57</v>
      </c>
      <c r="S29" s="47" t="n">
        <f aca="false">SUM(S12:S28)</f>
        <v>56</v>
      </c>
      <c r="T29" s="48" t="n">
        <f aca="false">SUM(R29:S29)</f>
        <v>113</v>
      </c>
      <c r="U29" s="49" t="n">
        <f aca="false">IF(R29=".",IF(O29=".",".",O29*-1),IF(O29=".",R29,R29-O29))</f>
        <v>7</v>
      </c>
      <c r="V29" s="50" t="n">
        <f aca="false">IF(S29=".",IF(P29=".",".",P29*-1),IF(P29=".",S29,S29-P29))</f>
        <v>15</v>
      </c>
      <c r="W29" s="51" t="n">
        <f aca="false">IF(T29=".",IF(Q29=".",".",Q29*-1),IF(Q29=".",T29,T29-Q29))</f>
        <v>22</v>
      </c>
      <c r="X29" s="52" t="n">
        <f aca="false">IF(OR(O29=".",O29=0),".",U29*100/O29)</f>
        <v>14</v>
      </c>
      <c r="Y29" s="50" t="n">
        <f aca="false">IF(OR(P29=".",P29=0),".",V29*100/P29)</f>
        <v>36.5853658536585</v>
      </c>
      <c r="Z29" s="51" t="n">
        <f aca="false">IF(OR(Q29=".",Q29=0),".",W29*100/Q29)</f>
        <v>24.1758241758242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s">
        <v>10</v>
      </c>
      <c r="M33" s="39" t="s">
        <v>10</v>
      </c>
      <c r="N33" s="40" t="n">
        <f aca="false">SUM(L33:M33)</f>
        <v>0</v>
      </c>
      <c r="O33" s="41" t="n">
        <v>0</v>
      </c>
      <c r="P33" s="42" t="n">
        <v>2</v>
      </c>
      <c r="Q33" s="43" t="n">
        <f aca="false">SUM(O33:P33)</f>
        <v>2</v>
      </c>
      <c r="R33" s="38" t="s">
        <v>10</v>
      </c>
      <c r="S33" s="39" t="s">
        <v>10</v>
      </c>
      <c r="T33" s="40" t="n">
        <f aca="false">SUM(R33:S33)</f>
        <v>0</v>
      </c>
      <c r="U33" s="41" t="n">
        <f aca="false">IF(R33=".",IF(O33=".",".",O33*-1),IF(O33=".",R33,R33-O33))</f>
        <v>-0</v>
      </c>
      <c r="V33" s="42" t="n">
        <f aca="false">IF(S33=".",IF(P33=".",".",P33*-1),IF(P33=".",S33,S33-P33))</f>
        <v>-2</v>
      </c>
      <c r="W33" s="43" t="n">
        <f aca="false">IF(T33=".",IF(Q33=".",".",Q33*-1),IF(Q33=".",T33,T33-Q33))</f>
        <v>-2</v>
      </c>
      <c r="X33" s="44" t="str">
        <f aca="false">IF(OR(O33=".",O33=0),".",U33*100/O33)</f>
        <v>.</v>
      </c>
      <c r="Y33" s="42" t="n">
        <f aca="false">IF(OR(P33=".",P33=0),".",V33*100/P33)</f>
        <v>-100</v>
      </c>
      <c r="Z33" s="43" t="n">
        <f aca="false">IF(OR(Q33=".",Q33=0),".",W33*100/Q33)</f>
        <v>-10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0</v>
      </c>
      <c r="K34" s="51" t="n">
        <f aca="false">SUM(I34:J34)</f>
        <v>0</v>
      </c>
      <c r="L34" s="46" t="n">
        <f aca="false">SUM(L31:L33)</f>
        <v>0</v>
      </c>
      <c r="M34" s="47" t="n">
        <f aca="false">SUM(M31:M33)</f>
        <v>0</v>
      </c>
      <c r="N34" s="48" t="n">
        <f aca="false">SUM(L34:M34)</f>
        <v>0</v>
      </c>
      <c r="O34" s="49" t="n">
        <f aca="false">SUM(O31:O33)</f>
        <v>0</v>
      </c>
      <c r="P34" s="50" t="n">
        <f aca="false">SUM(P31:P33)</f>
        <v>2</v>
      </c>
      <c r="Q34" s="51" t="n">
        <f aca="false">SUM(O34:P34)</f>
        <v>2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0</v>
      </c>
      <c r="V34" s="50" t="n">
        <f aca="false">IF(S34=".",IF(P34=".",".",P34*-1),IF(P34=".",S34,S34-P34))</f>
        <v>-2</v>
      </c>
      <c r="W34" s="51" t="n">
        <f aca="false">IF(T34=".",IF(Q34=".",".",Q34*-1),IF(Q34=".",T34,T34-Q34))</f>
        <v>-2</v>
      </c>
      <c r="X34" s="52" t="str">
        <f aca="false">IF(OR(O34=".",O34=0),".",U34*100/O34)</f>
        <v>.</v>
      </c>
      <c r="Y34" s="50" t="n">
        <f aca="false">IF(OR(P34=".",P34=0),".",V34*100/P34)</f>
        <v>-100</v>
      </c>
      <c r="Z34" s="51" t="n">
        <f aca="false">IF(OR(Q34=".",Q34=0),".",W34*100/Q34)</f>
        <v>-10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2</v>
      </c>
      <c r="G36" s="39" t="n">
        <v>0</v>
      </c>
      <c r="H36" s="40" t="n">
        <f aca="false">SUM(F36:G36)</f>
        <v>2</v>
      </c>
      <c r="I36" s="41" t="n">
        <v>2</v>
      </c>
      <c r="J36" s="42" t="n">
        <v>0</v>
      </c>
      <c r="K36" s="43" t="n">
        <f aca="false">SUM(I36:J36)</f>
        <v>2</v>
      </c>
      <c r="L36" s="38" t="n">
        <v>4</v>
      </c>
      <c r="M36" s="39" t="n">
        <v>0</v>
      </c>
      <c r="N36" s="40" t="n">
        <f aca="false">SUM(L36:M36)</f>
        <v>4</v>
      </c>
      <c r="O36" s="41" t="n">
        <v>2</v>
      </c>
      <c r="P36" s="42" t="n">
        <v>0</v>
      </c>
      <c r="Q36" s="43" t="n">
        <f aca="false">SUM(O36:P36)</f>
        <v>2</v>
      </c>
      <c r="R36" s="38" t="n">
        <v>3</v>
      </c>
      <c r="S36" s="39" t="n">
        <v>0</v>
      </c>
      <c r="T36" s="40" t="n">
        <f aca="false">SUM(R36:S36)</f>
        <v>3</v>
      </c>
      <c r="U36" s="41" t="n">
        <f aca="false">IF(R36=".",IF(O36=".",".",O36*-1),IF(O36=".",R36,R36-O36))</f>
        <v>1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1</v>
      </c>
      <c r="X36" s="44" t="n">
        <f aca="false">IF(OR(O36=".",O36=0),".",U36*100/O36)</f>
        <v>50</v>
      </c>
      <c r="Y36" s="42" t="str">
        <f aca="false">IF(OR(P36=".",P36=0),".",V36*100/P36)</f>
        <v>.</v>
      </c>
      <c r="Z36" s="43" t="n">
        <f aca="false">IF(OR(Q36=".",Q36=0),".",W36*100/Q36)</f>
        <v>50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s">
        <v>10</v>
      </c>
      <c r="G37" s="39" t="s">
        <v>10</v>
      </c>
      <c r="H37" s="40" t="n">
        <f aca="false">SUM(F37:G37)</f>
        <v>0</v>
      </c>
      <c r="I37" s="41" t="n">
        <v>0</v>
      </c>
      <c r="J37" s="42" t="n">
        <v>1</v>
      </c>
      <c r="K37" s="43" t="n">
        <f aca="false">SUM(I37:J37)</f>
        <v>1</v>
      </c>
      <c r="L37" s="38" t="s">
        <v>10</v>
      </c>
      <c r="M37" s="39" t="s">
        <v>10</v>
      </c>
      <c r="N37" s="40" t="n">
        <f aca="false">SUM(L37:M37)</f>
        <v>0</v>
      </c>
      <c r="O37" s="41" t="s">
        <v>10</v>
      </c>
      <c r="P37" s="42" t="s">
        <v>10</v>
      </c>
      <c r="Q37" s="43" t="n">
        <f aca="false">SUM(O37:P37)</f>
        <v>0</v>
      </c>
      <c r="R37" s="38" t="s">
        <v>10</v>
      </c>
      <c r="S37" s="39" t="s">
        <v>10</v>
      </c>
      <c r="T37" s="40" t="n">
        <f aca="false">SUM(R37:S37)</f>
        <v>0</v>
      </c>
      <c r="U37" s="41" t="str">
        <f aca="false">IF(R37=".",IF(O37=".",".",O37*-1),IF(O37=".",R37,R37-O37))</f>
        <v>.</v>
      </c>
      <c r="V37" s="42" t="str">
        <f aca="false">IF(S37=".",IF(P37=".",".",P37*-1),IF(P37=".",S37,S37-P37))</f>
        <v>.</v>
      </c>
      <c r="W37" s="43" t="n">
        <f aca="false">IF(T37=".",IF(Q37=".",".",Q37*-1),IF(Q37=".",T37,T37-Q37))</f>
        <v>0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3</v>
      </c>
      <c r="G38" s="39" t="n">
        <v>1</v>
      </c>
      <c r="H38" s="40" t="n">
        <f aca="false">SUM(F38:G38)</f>
        <v>4</v>
      </c>
      <c r="I38" s="41" t="n">
        <v>1</v>
      </c>
      <c r="J38" s="42" t="n">
        <v>1</v>
      </c>
      <c r="K38" s="43" t="n">
        <f aca="false">SUM(I38:J38)</f>
        <v>2</v>
      </c>
      <c r="L38" s="38" t="n">
        <v>2</v>
      </c>
      <c r="M38" s="39" t="n">
        <v>0</v>
      </c>
      <c r="N38" s="40" t="n">
        <f aca="false">SUM(L38:M38)</f>
        <v>2</v>
      </c>
      <c r="O38" s="41" t="n">
        <v>2</v>
      </c>
      <c r="P38" s="42" t="n">
        <v>0</v>
      </c>
      <c r="Q38" s="43" t="n">
        <f aca="false">SUM(O38:P38)</f>
        <v>2</v>
      </c>
      <c r="R38" s="38" t="n">
        <v>1</v>
      </c>
      <c r="S38" s="39" t="n">
        <v>0</v>
      </c>
      <c r="T38" s="40" t="n">
        <f aca="false">SUM(R38:S38)</f>
        <v>1</v>
      </c>
      <c r="U38" s="41" t="n">
        <f aca="false">IF(R38=".",IF(O38=".",".",O38*-1),IF(O38=".",R38,R38-O38))</f>
        <v>-1</v>
      </c>
      <c r="V38" s="42" t="n">
        <f aca="false">IF(S38=".",IF(P38=".",".",P38*-1),IF(P38=".",S38,S38-P38))</f>
        <v>0</v>
      </c>
      <c r="W38" s="43" t="n">
        <f aca="false">IF(T38=".",IF(Q38=".",".",Q38*-1),IF(Q38=".",T38,T38-Q38))</f>
        <v>-1</v>
      </c>
      <c r="X38" s="44" t="n">
        <f aca="false">IF(OR(O38=".",O38=0),".",U38*100/O38)</f>
        <v>-50</v>
      </c>
      <c r="Y38" s="42" t="str">
        <f aca="false">IF(OR(P38=".",P38=0),".",V38*100/P38)</f>
        <v>.</v>
      </c>
      <c r="Z38" s="43" t="n">
        <f aca="false">IF(OR(Q38=".",Q38=0),".",W38*100/Q38)</f>
        <v>-50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s">
        <v>10</v>
      </c>
      <c r="G39" s="39" t="s">
        <v>10</v>
      </c>
      <c r="H39" s="40" t="n">
        <f aca="false">SUM(F39:G39)</f>
        <v>0</v>
      </c>
      <c r="I39" s="41" t="s">
        <v>10</v>
      </c>
      <c r="J39" s="42" t="s">
        <v>10</v>
      </c>
      <c r="K39" s="43" t="n">
        <f aca="false">SUM(I39:J39)</f>
        <v>0</v>
      </c>
      <c r="L39" s="38" t="n">
        <v>1</v>
      </c>
      <c r="M39" s="39" t="n">
        <v>0</v>
      </c>
      <c r="N39" s="40" t="n">
        <f aca="false">SUM(L39:M39)</f>
        <v>1</v>
      </c>
      <c r="O39" s="41" t="n">
        <v>1</v>
      </c>
      <c r="P39" s="42" t="n">
        <v>0</v>
      </c>
      <c r="Q39" s="43" t="n">
        <f aca="false">SUM(O39:P39)</f>
        <v>1</v>
      </c>
      <c r="R39" s="38" t="n">
        <v>1</v>
      </c>
      <c r="S39" s="39" t="n">
        <v>0</v>
      </c>
      <c r="T39" s="40" t="n">
        <f aca="false">SUM(R39:S39)</f>
        <v>1</v>
      </c>
      <c r="U39" s="41" t="n">
        <f aca="false">IF(R39=".",IF(O39=".",".",O39*-1),IF(O39=".",R39,R39-O39))</f>
        <v>0</v>
      </c>
      <c r="V39" s="42" t="n">
        <f aca="false">IF(S39=".",IF(P39=".",".",P39*-1),IF(P39=".",S39,S39-P39))</f>
        <v>0</v>
      </c>
      <c r="W39" s="43" t="n">
        <f aca="false">IF(T39=".",IF(Q39=".",".",Q39*-1),IF(Q39=".",T39,T39-Q39))</f>
        <v>0</v>
      </c>
      <c r="X39" s="44" t="n">
        <f aca="false">IF(OR(O39=".",O39=0),".",U39*100/O39)</f>
        <v>0</v>
      </c>
      <c r="Y39" s="42" t="str">
        <f aca="false">IF(OR(P39=".",P39=0),".",V39*100/P39)</f>
        <v>.</v>
      </c>
      <c r="Z39" s="43" t="n">
        <f aca="false">IF(OR(Q39=".",Q39=0),".",W39*100/Q39)</f>
        <v>0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8</v>
      </c>
      <c r="G40" s="39" t="n">
        <v>1</v>
      </c>
      <c r="H40" s="40" t="n">
        <f aca="false">SUM(F40:G40)</f>
        <v>9</v>
      </c>
      <c r="I40" s="41" t="n">
        <v>10</v>
      </c>
      <c r="J40" s="42" t="n">
        <v>1</v>
      </c>
      <c r="K40" s="43" t="n">
        <f aca="false">SUM(I40:J40)</f>
        <v>11</v>
      </c>
      <c r="L40" s="38" t="n">
        <v>13</v>
      </c>
      <c r="M40" s="39" t="n">
        <v>0</v>
      </c>
      <c r="N40" s="40" t="n">
        <f aca="false">SUM(L40:M40)</f>
        <v>13</v>
      </c>
      <c r="O40" s="41" t="n">
        <v>6</v>
      </c>
      <c r="P40" s="42" t="n">
        <v>1</v>
      </c>
      <c r="Q40" s="43" t="n">
        <f aca="false">SUM(O40:P40)</f>
        <v>7</v>
      </c>
      <c r="R40" s="38" t="n">
        <v>5</v>
      </c>
      <c r="S40" s="39" t="n">
        <v>0</v>
      </c>
      <c r="T40" s="40" t="n">
        <f aca="false">SUM(R40:S40)</f>
        <v>5</v>
      </c>
      <c r="U40" s="41" t="n">
        <f aca="false">IF(R40=".",IF(O40=".",".",O40*-1),IF(O40=".",R40,R40-O40))</f>
        <v>-1</v>
      </c>
      <c r="V40" s="42" t="n">
        <f aca="false">IF(S40=".",IF(P40=".",".",P40*-1),IF(P40=".",S40,S40-P40))</f>
        <v>-1</v>
      </c>
      <c r="W40" s="43" t="n">
        <f aca="false">IF(T40=".",IF(Q40=".",".",Q40*-1),IF(Q40=".",T40,T40-Q40))</f>
        <v>-2</v>
      </c>
      <c r="X40" s="44" t="n">
        <f aca="false">IF(OR(O40=".",O40=0),".",U40*100/O40)</f>
        <v>-16.6666666666667</v>
      </c>
      <c r="Y40" s="42" t="n">
        <f aca="false">IF(OR(P40=".",P40=0),".",V40*100/P40)</f>
        <v>-100</v>
      </c>
      <c r="Z40" s="43" t="n">
        <f aca="false">IF(OR(Q40=".",Q40=0),".",W40*100/Q40)</f>
        <v>-28.5714285714286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3</v>
      </c>
      <c r="G42" s="39" t="n">
        <v>0</v>
      </c>
      <c r="H42" s="40" t="n">
        <f aca="false">SUM(F42:G42)</f>
        <v>3</v>
      </c>
      <c r="I42" s="41" t="n">
        <v>2</v>
      </c>
      <c r="J42" s="42" t="n">
        <v>0</v>
      </c>
      <c r="K42" s="43" t="n">
        <f aca="false">SUM(I42:J42)</f>
        <v>2</v>
      </c>
      <c r="L42" s="38" t="n">
        <v>5</v>
      </c>
      <c r="M42" s="39" t="n">
        <v>2</v>
      </c>
      <c r="N42" s="40" t="n">
        <f aca="false">SUM(L42:M42)</f>
        <v>7</v>
      </c>
      <c r="O42" s="41" t="n">
        <v>7</v>
      </c>
      <c r="P42" s="42" t="n">
        <v>0</v>
      </c>
      <c r="Q42" s="43" t="n">
        <f aca="false">SUM(O42:P42)</f>
        <v>7</v>
      </c>
      <c r="R42" s="38" t="n">
        <v>11</v>
      </c>
      <c r="S42" s="39" t="n">
        <v>0</v>
      </c>
      <c r="T42" s="40" t="n">
        <f aca="false">SUM(R42:S42)</f>
        <v>11</v>
      </c>
      <c r="U42" s="41" t="n">
        <f aca="false">IF(R42=".",IF(O42=".",".",O42*-1),IF(O42=".",R42,R42-O42))</f>
        <v>4</v>
      </c>
      <c r="V42" s="42" t="n">
        <f aca="false">IF(S42=".",IF(P42=".",".",P42*-1),IF(P42=".",S42,S42-P42))</f>
        <v>0</v>
      </c>
      <c r="W42" s="43" t="n">
        <f aca="false">IF(T42=".",IF(Q42=".",".",Q42*-1),IF(Q42=".",T42,T42-Q42))</f>
        <v>4</v>
      </c>
      <c r="X42" s="44" t="n">
        <f aca="false">IF(OR(O42=".",O42=0),".",U42*100/O42)</f>
        <v>57.1428571428571</v>
      </c>
      <c r="Y42" s="42" t="str">
        <f aca="false">IF(OR(P42=".",P42=0),".",V42*100/P42)</f>
        <v>.</v>
      </c>
      <c r="Z42" s="43" t="n">
        <f aca="false">IF(OR(Q42=".",Q42=0),".",W42*100/Q42)</f>
        <v>57.1428571428571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49</v>
      </c>
      <c r="G44" s="39" t="n">
        <v>0</v>
      </c>
      <c r="H44" s="40" t="n">
        <f aca="false">SUM(F44:G44)</f>
        <v>49</v>
      </c>
      <c r="I44" s="41" t="n">
        <v>49</v>
      </c>
      <c r="J44" s="42" t="n">
        <v>0</v>
      </c>
      <c r="K44" s="43" t="n">
        <f aca="false">SUM(I44:J44)</f>
        <v>49</v>
      </c>
      <c r="L44" s="38" t="n">
        <v>47</v>
      </c>
      <c r="M44" s="39" t="n">
        <v>3</v>
      </c>
      <c r="N44" s="40" t="n">
        <f aca="false">SUM(L44:M44)</f>
        <v>50</v>
      </c>
      <c r="O44" s="41" t="n">
        <v>43</v>
      </c>
      <c r="P44" s="42" t="n">
        <v>2</v>
      </c>
      <c r="Q44" s="43" t="n">
        <f aca="false">SUM(O44:P44)</f>
        <v>45</v>
      </c>
      <c r="R44" s="38" t="n">
        <v>37</v>
      </c>
      <c r="S44" s="39" t="n">
        <v>1</v>
      </c>
      <c r="T44" s="40" t="n">
        <f aca="false">SUM(R44:S44)</f>
        <v>38</v>
      </c>
      <c r="U44" s="41" t="n">
        <f aca="false">IF(R44=".",IF(O44=".",".",O44*-1),IF(O44=".",R44,R44-O44))</f>
        <v>-6</v>
      </c>
      <c r="V44" s="42" t="n">
        <f aca="false">IF(S44=".",IF(P44=".",".",P44*-1),IF(P44=".",S44,S44-P44))</f>
        <v>-1</v>
      </c>
      <c r="W44" s="43" t="n">
        <f aca="false">IF(T44=".",IF(Q44=".",".",Q44*-1),IF(Q44=".",T44,T44-Q44))</f>
        <v>-7</v>
      </c>
      <c r="X44" s="44" t="n">
        <f aca="false">IF(OR(O44=".",O44=0),".",U44*100/O44)</f>
        <v>-13.953488372093</v>
      </c>
      <c r="Y44" s="42" t="n">
        <f aca="false">IF(OR(P44=".",P44=0),".",V44*100/P44)</f>
        <v>-50</v>
      </c>
      <c r="Z44" s="43" t="n">
        <f aca="false">IF(OR(Q44=".",Q44=0),".",W44*100/Q44)</f>
        <v>-15.5555555555556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30</v>
      </c>
      <c r="G45" s="39" t="n">
        <v>37</v>
      </c>
      <c r="H45" s="40" t="n">
        <f aca="false">SUM(F45:G45)</f>
        <v>67</v>
      </c>
      <c r="I45" s="41" t="n">
        <v>33</v>
      </c>
      <c r="J45" s="42" t="n">
        <v>43</v>
      </c>
      <c r="K45" s="43" t="n">
        <f aca="false">SUM(I45:J45)</f>
        <v>76</v>
      </c>
      <c r="L45" s="38" t="n">
        <v>45</v>
      </c>
      <c r="M45" s="39" t="n">
        <v>52</v>
      </c>
      <c r="N45" s="40" t="n">
        <f aca="false">SUM(L45:M45)</f>
        <v>97</v>
      </c>
      <c r="O45" s="41" t="n">
        <v>21</v>
      </c>
      <c r="P45" s="42" t="n">
        <v>53</v>
      </c>
      <c r="Q45" s="43" t="n">
        <f aca="false">SUM(O45:P45)</f>
        <v>74</v>
      </c>
      <c r="R45" s="38" t="n">
        <v>36</v>
      </c>
      <c r="S45" s="39" t="n">
        <v>63</v>
      </c>
      <c r="T45" s="40" t="n">
        <f aca="false">SUM(R45:S45)</f>
        <v>99</v>
      </c>
      <c r="U45" s="41" t="n">
        <f aca="false">IF(R45=".",IF(O45=".",".",O45*-1),IF(O45=".",R45,R45-O45))</f>
        <v>15</v>
      </c>
      <c r="V45" s="42" t="n">
        <f aca="false">IF(S45=".",IF(P45=".",".",P45*-1),IF(P45=".",S45,S45-P45))</f>
        <v>10</v>
      </c>
      <c r="W45" s="43" t="n">
        <f aca="false">IF(T45=".",IF(Q45=".",".",Q45*-1),IF(Q45=".",T45,T45-Q45))</f>
        <v>25</v>
      </c>
      <c r="X45" s="44" t="n">
        <f aca="false">IF(OR(O45=".",O45=0),".",U45*100/O45)</f>
        <v>71.4285714285714</v>
      </c>
      <c r="Y45" s="42" t="n">
        <f aca="false">IF(OR(P45=".",P45=0),".",V45*100/P45)</f>
        <v>18.8679245283019</v>
      </c>
      <c r="Z45" s="43" t="n">
        <f aca="false">IF(OR(Q45=".",Q45=0),".",W45*100/Q45)</f>
        <v>33.7837837837838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10</v>
      </c>
      <c r="G46" s="39" t="n">
        <v>0</v>
      </c>
      <c r="H46" s="40" t="n">
        <f aca="false">SUM(F46:G46)</f>
        <v>10</v>
      </c>
      <c r="I46" s="41" t="n">
        <v>14</v>
      </c>
      <c r="J46" s="42" t="n">
        <v>0</v>
      </c>
      <c r="K46" s="43" t="n">
        <f aca="false">SUM(I46:J46)</f>
        <v>14</v>
      </c>
      <c r="L46" s="38" t="n">
        <v>17</v>
      </c>
      <c r="M46" s="39" t="n">
        <v>0</v>
      </c>
      <c r="N46" s="40" t="n">
        <f aca="false">SUM(L46:M46)</f>
        <v>17</v>
      </c>
      <c r="O46" s="41" t="n">
        <v>11</v>
      </c>
      <c r="P46" s="42" t="n">
        <v>1</v>
      </c>
      <c r="Q46" s="43" t="n">
        <f aca="false">SUM(O46:P46)</f>
        <v>12</v>
      </c>
      <c r="R46" s="38" t="n">
        <v>9</v>
      </c>
      <c r="S46" s="39" t="n">
        <v>0</v>
      </c>
      <c r="T46" s="40" t="n">
        <f aca="false">SUM(R46:S46)</f>
        <v>9</v>
      </c>
      <c r="U46" s="41" t="n">
        <f aca="false">IF(R46=".",IF(O46=".",".",O46*-1),IF(O46=".",R46,R46-O46))</f>
        <v>-2</v>
      </c>
      <c r="V46" s="42" t="n">
        <f aca="false">IF(S46=".",IF(P46=".",".",P46*-1),IF(P46=".",S46,S46-P46))</f>
        <v>-1</v>
      </c>
      <c r="W46" s="43" t="n">
        <f aca="false">IF(T46=".",IF(Q46=".",".",Q46*-1),IF(Q46=".",T46,T46-Q46))</f>
        <v>-3</v>
      </c>
      <c r="X46" s="44" t="n">
        <f aca="false">IF(OR(O46=".",O46=0),".",U46*100/O46)</f>
        <v>-18.1818181818182</v>
      </c>
      <c r="Y46" s="42" t="n">
        <f aca="false">IF(OR(P46=".",P46=0),".",V46*100/P46)</f>
        <v>-100</v>
      </c>
      <c r="Z46" s="43" t="n">
        <f aca="false">IF(OR(Q46=".",Q46=0),".",W46*100/Q46)</f>
        <v>-25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68</v>
      </c>
      <c r="G47" s="39" t="n">
        <v>3</v>
      </c>
      <c r="H47" s="40" t="n">
        <f aca="false">SUM(F47:G47)</f>
        <v>71</v>
      </c>
      <c r="I47" s="41" t="n">
        <v>58</v>
      </c>
      <c r="J47" s="42" t="n">
        <v>2</v>
      </c>
      <c r="K47" s="43" t="n">
        <f aca="false">SUM(I47:J47)</f>
        <v>60</v>
      </c>
      <c r="L47" s="38" t="n">
        <v>52</v>
      </c>
      <c r="M47" s="39" t="n">
        <v>4</v>
      </c>
      <c r="N47" s="40" t="n">
        <f aca="false">SUM(L47:M47)</f>
        <v>56</v>
      </c>
      <c r="O47" s="41" t="n">
        <v>39</v>
      </c>
      <c r="P47" s="42" t="n">
        <v>2</v>
      </c>
      <c r="Q47" s="43" t="n">
        <f aca="false">SUM(O47:P47)</f>
        <v>41</v>
      </c>
      <c r="R47" s="38" t="n">
        <v>47</v>
      </c>
      <c r="S47" s="39" t="n">
        <v>4</v>
      </c>
      <c r="T47" s="40" t="n">
        <f aca="false">SUM(R47:S47)</f>
        <v>51</v>
      </c>
      <c r="U47" s="41" t="n">
        <f aca="false">IF(R47=".",IF(O47=".",".",O47*-1),IF(O47=".",R47,R47-O47))</f>
        <v>8</v>
      </c>
      <c r="V47" s="42" t="n">
        <f aca="false">IF(S47=".",IF(P47=".",".",P47*-1),IF(P47=".",S47,S47-P47))</f>
        <v>2</v>
      </c>
      <c r="W47" s="43" t="n">
        <f aca="false">IF(T47=".",IF(Q47=".",".",Q47*-1),IF(Q47=".",T47,T47-Q47))</f>
        <v>10</v>
      </c>
      <c r="X47" s="44" t="n">
        <f aca="false">IF(OR(O47=".",O47=0),".",U47*100/O47)</f>
        <v>20.5128205128205</v>
      </c>
      <c r="Y47" s="42" t="n">
        <f aca="false">IF(OR(P47=".",P47=0),".",V47*100/P47)</f>
        <v>100</v>
      </c>
      <c r="Z47" s="43" t="n">
        <f aca="false">IF(OR(Q47=".",Q47=0),".",W47*100/Q47)</f>
        <v>24.390243902439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1</v>
      </c>
      <c r="G49" s="39" t="n">
        <v>0</v>
      </c>
      <c r="H49" s="40" t="n">
        <f aca="false">SUM(F49:G49)</f>
        <v>1</v>
      </c>
      <c r="I49" s="41" t="n">
        <v>2</v>
      </c>
      <c r="J49" s="42" t="n">
        <v>0</v>
      </c>
      <c r="K49" s="43" t="n">
        <f aca="false">SUM(I49:J49)</f>
        <v>2</v>
      </c>
      <c r="L49" s="38" t="n">
        <v>2</v>
      </c>
      <c r="M49" s="39" t="n">
        <v>0</v>
      </c>
      <c r="N49" s="40" t="n">
        <f aca="false">SUM(L49:M49)</f>
        <v>2</v>
      </c>
      <c r="O49" s="41" t="n">
        <v>3</v>
      </c>
      <c r="P49" s="42" t="n">
        <v>0</v>
      </c>
      <c r="Q49" s="43" t="n">
        <f aca="false">SUM(O49:P49)</f>
        <v>3</v>
      </c>
      <c r="R49" s="38" t="n">
        <v>0</v>
      </c>
      <c r="S49" s="39" t="n">
        <v>1</v>
      </c>
      <c r="T49" s="40" t="n">
        <f aca="false">SUM(R49:S49)</f>
        <v>1</v>
      </c>
      <c r="U49" s="41" t="n">
        <f aca="false">IF(R49=".",IF(O49=".",".",O49*-1),IF(O49=".",R49,R49-O49))</f>
        <v>-3</v>
      </c>
      <c r="V49" s="42" t="n">
        <f aca="false">IF(S49=".",IF(P49=".",".",P49*-1),IF(P49=".",S49,S49-P49))</f>
        <v>1</v>
      </c>
      <c r="W49" s="43" t="n">
        <f aca="false">IF(T49=".",IF(Q49=".",".",Q49*-1),IF(Q49=".",T49,T49-Q49))</f>
        <v>-2</v>
      </c>
      <c r="X49" s="44" t="n">
        <f aca="false">IF(OR(O49=".",O49=0),".",U49*100/O49)</f>
        <v>-100</v>
      </c>
      <c r="Y49" s="42" t="str">
        <f aca="false">IF(OR(P49=".",P49=0),".",V49*100/P49)</f>
        <v>.</v>
      </c>
      <c r="Z49" s="43" t="n">
        <f aca="false">IF(OR(Q49=".",Q49=0),".",W49*100/Q49)</f>
        <v>-66.6666666666667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2</v>
      </c>
      <c r="G50" s="39" t="n">
        <v>5</v>
      </c>
      <c r="H50" s="40" t="n">
        <f aca="false">SUM(F50:G50)</f>
        <v>7</v>
      </c>
      <c r="I50" s="41" t="n">
        <v>3</v>
      </c>
      <c r="J50" s="42" t="n">
        <v>5</v>
      </c>
      <c r="K50" s="43" t="n">
        <f aca="false">SUM(I50:J50)</f>
        <v>8</v>
      </c>
      <c r="L50" s="38" t="n">
        <v>0</v>
      </c>
      <c r="M50" s="39" t="n">
        <v>3</v>
      </c>
      <c r="N50" s="40" t="n">
        <f aca="false">SUM(L50:M50)</f>
        <v>3</v>
      </c>
      <c r="O50" s="41" t="n">
        <v>3</v>
      </c>
      <c r="P50" s="42" t="n">
        <v>4</v>
      </c>
      <c r="Q50" s="43" t="n">
        <f aca="false">SUM(O50:P50)</f>
        <v>7</v>
      </c>
      <c r="R50" s="38" t="n">
        <v>0</v>
      </c>
      <c r="S50" s="39" t="n">
        <v>3</v>
      </c>
      <c r="T50" s="40" t="n">
        <f aca="false">SUM(R50:S50)</f>
        <v>3</v>
      </c>
      <c r="U50" s="41" t="n">
        <f aca="false">IF(R50=".",IF(O50=".",".",O50*-1),IF(O50=".",R50,R50-O50))</f>
        <v>-3</v>
      </c>
      <c r="V50" s="42" t="n">
        <f aca="false">IF(S50=".",IF(P50=".",".",P50*-1),IF(P50=".",S50,S50-P50))</f>
        <v>-1</v>
      </c>
      <c r="W50" s="43" t="n">
        <f aca="false">IF(T50=".",IF(Q50=".",".",Q50*-1),IF(Q50=".",T50,T50-Q50))</f>
        <v>-4</v>
      </c>
      <c r="X50" s="44" t="n">
        <f aca="false">IF(OR(O50=".",O50=0),".",U50*100/O50)</f>
        <v>-100</v>
      </c>
      <c r="Y50" s="42" t="n">
        <f aca="false">IF(OR(P50=".",P50=0),".",V50*100/P50)</f>
        <v>-25</v>
      </c>
      <c r="Z50" s="43" t="n">
        <f aca="false">IF(OR(Q50=".",Q50=0),".",W50*100/Q50)</f>
        <v>-57.1428571428571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0</v>
      </c>
      <c r="G52" s="39" t="n">
        <v>1</v>
      </c>
      <c r="H52" s="40" t="n">
        <f aca="false">SUM(F52:G52)</f>
        <v>1</v>
      </c>
      <c r="I52" s="41" t="n">
        <v>1</v>
      </c>
      <c r="J52" s="42" t="n">
        <v>1</v>
      </c>
      <c r="K52" s="43" t="n">
        <f aca="false">SUM(I52:J52)</f>
        <v>2</v>
      </c>
      <c r="L52" s="38" t="n">
        <v>2</v>
      </c>
      <c r="M52" s="39" t="n">
        <v>2</v>
      </c>
      <c r="N52" s="40" t="n">
        <f aca="false">SUM(L52:M52)</f>
        <v>4</v>
      </c>
      <c r="O52" s="41" t="n">
        <v>1</v>
      </c>
      <c r="P52" s="42" t="n">
        <v>3</v>
      </c>
      <c r="Q52" s="43" t="n">
        <f aca="false">SUM(O52:P52)</f>
        <v>4</v>
      </c>
      <c r="R52" s="38" t="n">
        <v>1</v>
      </c>
      <c r="S52" s="39" t="n">
        <v>1</v>
      </c>
      <c r="T52" s="40" t="n">
        <f aca="false">SUM(R52:S52)</f>
        <v>2</v>
      </c>
      <c r="U52" s="41" t="n">
        <f aca="false">IF(R52=".",IF(O52=".",".",O52*-1),IF(O52=".",R52,R52-O52))</f>
        <v>0</v>
      </c>
      <c r="V52" s="42" t="n">
        <f aca="false">IF(S52=".",IF(P52=".",".",P52*-1),IF(P52=".",S52,S52-P52))</f>
        <v>-2</v>
      </c>
      <c r="W52" s="43" t="n">
        <f aca="false">IF(T52=".",IF(Q52=".",".",Q52*-1),IF(Q52=".",T52,T52-Q52))</f>
        <v>-2</v>
      </c>
      <c r="X52" s="44" t="n">
        <f aca="false">IF(OR(O52=".",O52=0),".",U52*100/O52)</f>
        <v>0</v>
      </c>
      <c r="Y52" s="42" t="n">
        <f aca="false">IF(OR(P52=".",P52=0),".",V52*100/P52)</f>
        <v>-66.6666666666667</v>
      </c>
      <c r="Z52" s="43" t="n">
        <f aca="false">IF(OR(Q52=".",Q52=0),".",W52*100/Q52)</f>
        <v>-50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17</v>
      </c>
      <c r="G54" s="39" t="n">
        <v>0</v>
      </c>
      <c r="H54" s="40" t="n">
        <f aca="false">SUM(F54:G54)</f>
        <v>17</v>
      </c>
      <c r="I54" s="41" t="n">
        <v>24</v>
      </c>
      <c r="J54" s="42" t="n">
        <v>0</v>
      </c>
      <c r="K54" s="43" t="n">
        <f aca="false">SUM(I54:J54)</f>
        <v>24</v>
      </c>
      <c r="L54" s="38" t="n">
        <v>22</v>
      </c>
      <c r="M54" s="39" t="n">
        <v>0</v>
      </c>
      <c r="N54" s="40" t="n">
        <f aca="false">SUM(L54:M54)</f>
        <v>22</v>
      </c>
      <c r="O54" s="41" t="n">
        <v>13</v>
      </c>
      <c r="P54" s="42" t="n">
        <v>0</v>
      </c>
      <c r="Q54" s="43" t="n">
        <f aca="false">SUM(O54:P54)</f>
        <v>13</v>
      </c>
      <c r="R54" s="38" t="n">
        <v>15</v>
      </c>
      <c r="S54" s="39" t="n">
        <v>1</v>
      </c>
      <c r="T54" s="40" t="n">
        <f aca="false">SUM(R54:S54)</f>
        <v>16</v>
      </c>
      <c r="U54" s="41" t="n">
        <f aca="false">IF(R54=".",IF(O54=".",".",O54*-1),IF(O54=".",R54,R54-O54))</f>
        <v>2</v>
      </c>
      <c r="V54" s="42" t="n">
        <f aca="false">IF(S54=".",IF(P54=".",".",P54*-1),IF(P54=".",S54,S54-P54))</f>
        <v>1</v>
      </c>
      <c r="W54" s="43" t="n">
        <f aca="false">IF(T54=".",IF(Q54=".",".",Q54*-1),IF(Q54=".",T54,T54-Q54))</f>
        <v>3</v>
      </c>
      <c r="X54" s="44" t="n">
        <f aca="false">IF(OR(O54=".",O54=0),".",U54*100/O54)</f>
        <v>15.3846153846154</v>
      </c>
      <c r="Y54" s="42" t="str">
        <f aca="false">IF(OR(P54=".",P54=0),".",V54*100/P54)</f>
        <v>.</v>
      </c>
      <c r="Z54" s="43" t="n">
        <f aca="false">IF(OR(Q54=".",Q54=0),".",W54*100/Q54)</f>
        <v>23.0769230769231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64</v>
      </c>
      <c r="G55" s="39" t="n">
        <v>0</v>
      </c>
      <c r="H55" s="40" t="n">
        <f aca="false">SUM(F55:G55)</f>
        <v>64</v>
      </c>
      <c r="I55" s="41" t="n">
        <v>65</v>
      </c>
      <c r="J55" s="42" t="n">
        <v>3</v>
      </c>
      <c r="K55" s="43" t="n">
        <f aca="false">SUM(I55:J55)</f>
        <v>68</v>
      </c>
      <c r="L55" s="38" t="n">
        <v>59</v>
      </c>
      <c r="M55" s="39" t="n">
        <v>3</v>
      </c>
      <c r="N55" s="40" t="n">
        <f aca="false">SUM(L55:M55)</f>
        <v>62</v>
      </c>
      <c r="O55" s="41" t="n">
        <v>46</v>
      </c>
      <c r="P55" s="42" t="n">
        <v>3</v>
      </c>
      <c r="Q55" s="43" t="n">
        <f aca="false">SUM(O55:P55)</f>
        <v>49</v>
      </c>
      <c r="R55" s="38" t="n">
        <v>39</v>
      </c>
      <c r="S55" s="39" t="n">
        <v>0</v>
      </c>
      <c r="T55" s="40" t="n">
        <f aca="false">SUM(R55:S55)</f>
        <v>39</v>
      </c>
      <c r="U55" s="41" t="n">
        <f aca="false">IF(R55=".",IF(O55=".",".",O55*-1),IF(O55=".",R55,R55-O55))</f>
        <v>-7</v>
      </c>
      <c r="V55" s="42" t="n">
        <f aca="false">IF(S55=".",IF(P55=".",".",P55*-1),IF(P55=".",S55,S55-P55))</f>
        <v>-3</v>
      </c>
      <c r="W55" s="43" t="n">
        <f aca="false">IF(T55=".",IF(Q55=".",".",Q55*-1),IF(Q55=".",T55,T55-Q55))</f>
        <v>-10</v>
      </c>
      <c r="X55" s="44" t="n">
        <f aca="false">IF(OR(O55=".",O55=0),".",U55*100/O55)</f>
        <v>-15.2173913043478</v>
      </c>
      <c r="Y55" s="42" t="n">
        <f aca="false">IF(OR(P55=".",P55=0),".",V55*100/P55)</f>
        <v>-100</v>
      </c>
      <c r="Z55" s="43" t="n">
        <f aca="false">IF(OR(Q55=".",Q55=0),".",W55*100/Q55)</f>
        <v>-20.4081632653061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257</v>
      </c>
      <c r="G56" s="47" t="n">
        <f aca="false">SUM(G36:G55)</f>
        <v>48</v>
      </c>
      <c r="H56" s="48" t="n">
        <f aca="false">SUM(F56:G56)</f>
        <v>305</v>
      </c>
      <c r="I56" s="49" t="n">
        <f aca="false">SUM(I36:I55)</f>
        <v>264</v>
      </c>
      <c r="J56" s="50" t="n">
        <f aca="false">SUM(J36:J55)</f>
        <v>57</v>
      </c>
      <c r="K56" s="51" t="n">
        <f aca="false">SUM(I56:J56)</f>
        <v>321</v>
      </c>
      <c r="L56" s="46" t="n">
        <f aca="false">SUM(L36:L55)</f>
        <v>271</v>
      </c>
      <c r="M56" s="47" t="n">
        <f aca="false">SUM(M36:M55)</f>
        <v>69</v>
      </c>
      <c r="N56" s="48" t="n">
        <f aca="false">SUM(L56:M56)</f>
        <v>340</v>
      </c>
      <c r="O56" s="49" t="n">
        <f aca="false">SUM(O36:O55)</f>
        <v>198</v>
      </c>
      <c r="P56" s="50" t="n">
        <f aca="false">SUM(P36:P55)</f>
        <v>69</v>
      </c>
      <c r="Q56" s="51" t="n">
        <f aca="false">SUM(O56:P56)</f>
        <v>267</v>
      </c>
      <c r="R56" s="46" t="n">
        <f aca="false">SUM(R36:R55)</f>
        <v>205</v>
      </c>
      <c r="S56" s="47" t="n">
        <f aca="false">SUM(S36:S55)</f>
        <v>74</v>
      </c>
      <c r="T56" s="48" t="n">
        <f aca="false">SUM(R56:S56)</f>
        <v>279</v>
      </c>
      <c r="U56" s="49" t="n">
        <f aca="false">IF(R56=".",IF(O56=".",".",O56*-1),IF(O56=".",R56,R56-O56))</f>
        <v>7</v>
      </c>
      <c r="V56" s="50" t="n">
        <f aca="false">IF(S56=".",IF(P56=".",".",P56*-1),IF(P56=".",S56,S56-P56))</f>
        <v>5</v>
      </c>
      <c r="W56" s="51" t="n">
        <f aca="false">IF(T56=".",IF(Q56=".",".",Q56*-1),IF(Q56=".",T56,T56-Q56))</f>
        <v>12</v>
      </c>
      <c r="X56" s="52" t="n">
        <f aca="false">IF(OR(O56=".",O56=0),".",U56*100/O56)</f>
        <v>3.53535353535354</v>
      </c>
      <c r="Y56" s="50" t="n">
        <f aca="false">IF(OR(P56=".",P56=0),".",V56*100/P56)</f>
        <v>7.2463768115942</v>
      </c>
      <c r="Z56" s="51" t="n">
        <f aca="false">IF(OR(Q56=".",Q56=0),".",W56*100/Q56)</f>
        <v>4.49438202247191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0</v>
      </c>
      <c r="M61" s="39" t="n">
        <v>2</v>
      </c>
      <c r="N61" s="40" t="n">
        <f aca="false">SUM(L61:M61)</f>
        <v>2</v>
      </c>
      <c r="O61" s="41" t="n">
        <v>1</v>
      </c>
      <c r="P61" s="42" t="n">
        <v>0</v>
      </c>
      <c r="Q61" s="43" t="n">
        <f aca="false">SUM(O61:P61)</f>
        <v>1</v>
      </c>
      <c r="R61" s="38" t="s">
        <v>10</v>
      </c>
      <c r="S61" s="39" t="s">
        <v>10</v>
      </c>
      <c r="T61" s="40" t="n">
        <f aca="false">SUM(R61:S61)</f>
        <v>0</v>
      </c>
      <c r="U61" s="41" t="n">
        <f aca="false">IF(R61=".",IF(O61=".",".",O61*-1),IF(O61=".",R61,R61-O61))</f>
        <v>-1</v>
      </c>
      <c r="V61" s="42" t="n">
        <f aca="false">IF(S61=".",IF(P61=".",".",P61*-1),IF(P61=".",S61,S61-P61))</f>
        <v>-0</v>
      </c>
      <c r="W61" s="43" t="n">
        <f aca="false">IF(T61=".",IF(Q61=".",".",Q61*-1),IF(Q61=".",T61,T61-Q61))</f>
        <v>-1</v>
      </c>
      <c r="X61" s="44" t="n">
        <f aca="false">IF(OR(O61=".",O61=0),".",U61*100/O61)</f>
        <v>-100</v>
      </c>
      <c r="Y61" s="42" t="str">
        <f aca="false">IF(OR(P61=".",P61=0),".",V61*100/P61)</f>
        <v>.</v>
      </c>
      <c r="Z61" s="43" t="n">
        <f aca="false">IF(OR(Q61=".",Q61=0),".",W61*100/Q61)</f>
        <v>-100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n">
        <v>1</v>
      </c>
      <c r="M63" s="39" t="n">
        <v>0</v>
      </c>
      <c r="N63" s="40" t="n">
        <f aca="false">SUM(L63:M63)</f>
        <v>1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1</v>
      </c>
      <c r="M65" s="47" t="n">
        <f aca="false">SUM(M58:M64)</f>
        <v>2</v>
      </c>
      <c r="N65" s="48" t="n">
        <f aca="false">SUM(L65:M65)</f>
        <v>3</v>
      </c>
      <c r="O65" s="49" t="n">
        <f aca="false">SUM(O58:O64)</f>
        <v>1</v>
      </c>
      <c r="P65" s="50" t="n">
        <f aca="false">SUM(P58:P64)</f>
        <v>0</v>
      </c>
      <c r="Q65" s="51" t="n">
        <f aca="false">SUM(O65:P65)</f>
        <v>1</v>
      </c>
      <c r="R65" s="46" t="n">
        <f aca="false">SUM(R58:R64)</f>
        <v>0</v>
      </c>
      <c r="S65" s="47" t="n">
        <f aca="false">SUM(S58:S64)</f>
        <v>0</v>
      </c>
      <c r="T65" s="48" t="n">
        <f aca="false">SUM(R65:S65)</f>
        <v>0</v>
      </c>
      <c r="U65" s="49" t="n">
        <f aca="false">IF(R65=".",IF(O65=".",".",O65*-1),IF(O65=".",R65,R65-O65))</f>
        <v>-1</v>
      </c>
      <c r="V65" s="50" t="n">
        <f aca="false">IF(S65=".",IF(P65=".",".",P65*-1),IF(P65=".",S65,S65-P65))</f>
        <v>0</v>
      </c>
      <c r="W65" s="51" t="n">
        <f aca="false">IF(T65=".",IF(Q65=".",".",Q65*-1),IF(Q65=".",T65,T65-Q65))</f>
        <v>-1</v>
      </c>
      <c r="X65" s="52" t="n">
        <f aca="false">IF(OR(O65=".",O65=0),".",U65*100/O65)</f>
        <v>-100</v>
      </c>
      <c r="Y65" s="50" t="str">
        <f aca="false">IF(OR(P65=".",P65=0),".",V65*100/P65)</f>
        <v>.</v>
      </c>
      <c r="Z65" s="51" t="n">
        <f aca="false">IF(OR(Q65=".",Q65=0),".",W65*100/Q65)</f>
        <v>-100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28</v>
      </c>
      <c r="G67" s="39" t="n">
        <v>0</v>
      </c>
      <c r="H67" s="40" t="n">
        <f aca="false">SUM(F67:G67)</f>
        <v>28</v>
      </c>
      <c r="I67" s="41" t="n">
        <v>22</v>
      </c>
      <c r="J67" s="42" t="n">
        <v>1</v>
      </c>
      <c r="K67" s="43" t="n">
        <f aca="false">SUM(I67:J67)</f>
        <v>23</v>
      </c>
      <c r="L67" s="38" t="n">
        <v>26</v>
      </c>
      <c r="M67" s="39" t="n">
        <v>2</v>
      </c>
      <c r="N67" s="40" t="n">
        <f aca="false">SUM(L67:M67)</f>
        <v>28</v>
      </c>
      <c r="O67" s="41" t="n">
        <v>23</v>
      </c>
      <c r="P67" s="42" t="n">
        <v>1</v>
      </c>
      <c r="Q67" s="43" t="n">
        <f aca="false">SUM(O67:P67)</f>
        <v>24</v>
      </c>
      <c r="R67" s="38" t="n">
        <v>24</v>
      </c>
      <c r="S67" s="39" t="n">
        <v>0</v>
      </c>
      <c r="T67" s="40" t="n">
        <f aca="false">SUM(R67:S67)</f>
        <v>24</v>
      </c>
      <c r="U67" s="41" t="n">
        <f aca="false">IF(R67=".",IF(O67=".",".",O67*-1),IF(O67=".",R67,R67-O67))</f>
        <v>1</v>
      </c>
      <c r="V67" s="42" t="n">
        <f aca="false">IF(S67=".",IF(P67=".",".",P67*-1),IF(P67=".",S67,S67-P67))</f>
        <v>-1</v>
      </c>
      <c r="W67" s="43" t="n">
        <f aca="false">IF(T67=".",IF(Q67=".",".",Q67*-1),IF(Q67=".",T67,T67-Q67))</f>
        <v>0</v>
      </c>
      <c r="X67" s="44" t="n">
        <f aca="false">IF(OR(O67=".",O67=0),".",U67*100/O67)</f>
        <v>4.34782608695652</v>
      </c>
      <c r="Y67" s="42" t="n">
        <f aca="false">IF(OR(P67=".",P67=0),".",V67*100/P67)</f>
        <v>-100</v>
      </c>
      <c r="Z67" s="43" t="n">
        <f aca="false">IF(OR(Q67=".",Q67=0),".",W67*100/Q67)</f>
        <v>0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4</v>
      </c>
      <c r="G68" s="39" t="n">
        <v>1</v>
      </c>
      <c r="H68" s="40" t="n">
        <f aca="false">SUM(F68:G68)</f>
        <v>5</v>
      </c>
      <c r="I68" s="41" t="n">
        <v>3</v>
      </c>
      <c r="J68" s="42" t="n">
        <v>2</v>
      </c>
      <c r="K68" s="43" t="n">
        <f aca="false">SUM(I68:J68)</f>
        <v>5</v>
      </c>
      <c r="L68" s="38" t="n">
        <v>5</v>
      </c>
      <c r="M68" s="39" t="n">
        <v>1</v>
      </c>
      <c r="N68" s="40" t="n">
        <f aca="false">SUM(L68:M68)</f>
        <v>6</v>
      </c>
      <c r="O68" s="41" t="n">
        <v>6</v>
      </c>
      <c r="P68" s="42" t="n">
        <v>1</v>
      </c>
      <c r="Q68" s="43" t="n">
        <f aca="false">SUM(O68:P68)</f>
        <v>7</v>
      </c>
      <c r="R68" s="38" t="n">
        <v>2</v>
      </c>
      <c r="S68" s="39" t="n">
        <v>0</v>
      </c>
      <c r="T68" s="40" t="n">
        <f aca="false">SUM(R68:S68)</f>
        <v>2</v>
      </c>
      <c r="U68" s="41" t="n">
        <f aca="false">IF(R68=".",IF(O68=".",".",O68*-1),IF(O68=".",R68,R68-O68))</f>
        <v>-4</v>
      </c>
      <c r="V68" s="42" t="n">
        <f aca="false">IF(S68=".",IF(P68=".",".",P68*-1),IF(P68=".",S68,S68-P68))</f>
        <v>-1</v>
      </c>
      <c r="W68" s="43" t="n">
        <f aca="false">IF(T68=".",IF(Q68=".",".",Q68*-1),IF(Q68=".",T68,T68-Q68))</f>
        <v>-5</v>
      </c>
      <c r="X68" s="44" t="n">
        <f aca="false">IF(OR(O68=".",O68=0),".",U68*100/O68)</f>
        <v>-66.6666666666667</v>
      </c>
      <c r="Y68" s="42" t="n">
        <f aca="false">IF(OR(P68=".",P68=0),".",V68*100/P68)</f>
        <v>-100</v>
      </c>
      <c r="Z68" s="43" t="n">
        <f aca="false">IF(OR(Q68=".",Q68=0),".",W68*100/Q68)</f>
        <v>-71.4285714285714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s">
        <v>10</v>
      </c>
      <c r="G69" s="39" t="s">
        <v>10</v>
      </c>
      <c r="H69" s="40" t="n">
        <f aca="false">SUM(F69:G69)</f>
        <v>0</v>
      </c>
      <c r="I69" s="41" t="s">
        <v>10</v>
      </c>
      <c r="J69" s="42" t="s">
        <v>10</v>
      </c>
      <c r="K69" s="43" t="n">
        <f aca="false">SUM(I69:J69)</f>
        <v>0</v>
      </c>
      <c r="L69" s="38" t="s">
        <v>10</v>
      </c>
      <c r="M69" s="39" t="s">
        <v>10</v>
      </c>
      <c r="N69" s="40" t="n">
        <f aca="false">SUM(L69:M69)</f>
        <v>0</v>
      </c>
      <c r="O69" s="41" t="s">
        <v>10</v>
      </c>
      <c r="P69" s="42" t="s">
        <v>10</v>
      </c>
      <c r="Q69" s="43" t="n">
        <f aca="false">SUM(O69:P69)</f>
        <v>0</v>
      </c>
      <c r="R69" s="38" t="s">
        <v>10</v>
      </c>
      <c r="S69" s="39" t="s">
        <v>10</v>
      </c>
      <c r="T69" s="40" t="n">
        <f aca="false">SUM(R69:S69)</f>
        <v>0</v>
      </c>
      <c r="U69" s="41" t="str">
        <f aca="false">IF(R69=".",IF(O69=".",".",O69*-1),IF(O69=".",R69,R69-O69))</f>
        <v>.</v>
      </c>
      <c r="V69" s="42" t="str">
        <f aca="false">IF(S69=".",IF(P69=".",".",P69*-1),IF(P69=".",S69,S69-P69))</f>
        <v>.</v>
      </c>
      <c r="W69" s="43" t="n">
        <f aca="false">IF(T69=".",IF(Q69=".",".",Q69*-1),IF(Q69=".",T69,T69-Q69))</f>
        <v>0</v>
      </c>
      <c r="X69" s="44" t="str">
        <f aca="false">IF(OR(O69=".",O69=0),".",U69*100/O69)</f>
        <v>.</v>
      </c>
      <c r="Y69" s="42" t="str">
        <f aca="false">IF(OR(P69=".",P69=0),".",V69*100/P69)</f>
        <v>.</v>
      </c>
      <c r="Z69" s="43" t="str">
        <f aca="false">IF(OR(Q69=".",Q69=0),".",W69*100/Q69)</f>
        <v>.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1</v>
      </c>
      <c r="G70" s="39" t="n">
        <v>0</v>
      </c>
      <c r="H70" s="40" t="n">
        <f aca="false">SUM(F70:G70)</f>
        <v>1</v>
      </c>
      <c r="I70" s="41" t="s">
        <v>10</v>
      </c>
      <c r="J70" s="42" t="s">
        <v>10</v>
      </c>
      <c r="K70" s="43" t="n">
        <f aca="false">SUM(I70:J70)</f>
        <v>0</v>
      </c>
      <c r="L70" s="38" t="n">
        <v>0</v>
      </c>
      <c r="M70" s="39" t="n">
        <v>1</v>
      </c>
      <c r="N70" s="40" t="n">
        <f aca="false">SUM(L70:M70)</f>
        <v>1</v>
      </c>
      <c r="O70" s="41" t="s">
        <v>10</v>
      </c>
      <c r="P70" s="42" t="s">
        <v>10</v>
      </c>
      <c r="Q70" s="43" t="n">
        <f aca="false">SUM(O70:P70)</f>
        <v>0</v>
      </c>
      <c r="R70" s="38" t="s">
        <v>10</v>
      </c>
      <c r="S70" s="39" t="s">
        <v>10</v>
      </c>
      <c r="T70" s="40" t="n">
        <f aca="false">SUM(R70:S70)</f>
        <v>0</v>
      </c>
      <c r="U70" s="41" t="str">
        <f aca="false">IF(R70=".",IF(O70=".",".",O70*-1),IF(O70=".",R70,R70-O70))</f>
        <v>.</v>
      </c>
      <c r="V70" s="42" t="str">
        <f aca="false">IF(S70=".",IF(P70=".",".",P70*-1),IF(P70=".",S70,S70-P70))</f>
        <v>.</v>
      </c>
      <c r="W70" s="43" t="n">
        <f aca="false">IF(T70=".",IF(Q70=".",".",Q70*-1),IF(Q70=".",T70,T70-Q70))</f>
        <v>0</v>
      </c>
      <c r="X70" s="44" t="str">
        <f aca="false">IF(OR(O70=".",O70=0),".",U70*100/O70)</f>
        <v>.</v>
      </c>
      <c r="Y70" s="42" t="str">
        <f aca="false">IF(OR(P70=".",P70=0),".",V70*100/P70)</f>
        <v>.</v>
      </c>
      <c r="Z70" s="43" t="str">
        <f aca="false">IF(OR(Q70=".",Q70=0),".",W70*100/Q70)</f>
        <v>.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1</v>
      </c>
      <c r="G71" s="39" t="n">
        <v>37</v>
      </c>
      <c r="H71" s="40" t="n">
        <f aca="false">SUM(F71:G71)</f>
        <v>38</v>
      </c>
      <c r="I71" s="41" t="n">
        <v>3</v>
      </c>
      <c r="J71" s="42" t="n">
        <v>21</v>
      </c>
      <c r="K71" s="43" t="n">
        <f aca="false">SUM(I71:J71)</f>
        <v>24</v>
      </c>
      <c r="L71" s="38" t="n">
        <v>2</v>
      </c>
      <c r="M71" s="39" t="n">
        <v>32</v>
      </c>
      <c r="N71" s="40" t="n">
        <f aca="false">SUM(L71:M71)</f>
        <v>34</v>
      </c>
      <c r="O71" s="41" t="n">
        <v>5</v>
      </c>
      <c r="P71" s="42" t="n">
        <v>27</v>
      </c>
      <c r="Q71" s="43" t="n">
        <f aca="false">SUM(O71:P71)</f>
        <v>32</v>
      </c>
      <c r="R71" s="38" t="n">
        <v>3</v>
      </c>
      <c r="S71" s="39" t="n">
        <v>23</v>
      </c>
      <c r="T71" s="40" t="n">
        <f aca="false">SUM(R71:S71)</f>
        <v>26</v>
      </c>
      <c r="U71" s="41" t="n">
        <f aca="false">IF(R71=".",IF(O71=".",".",O71*-1),IF(O71=".",R71,R71-O71))</f>
        <v>-2</v>
      </c>
      <c r="V71" s="42" t="n">
        <f aca="false">IF(S71=".",IF(P71=".",".",P71*-1),IF(P71=".",S71,S71-P71))</f>
        <v>-4</v>
      </c>
      <c r="W71" s="43" t="n">
        <f aca="false">IF(T71=".",IF(Q71=".",".",Q71*-1),IF(Q71=".",T71,T71-Q71))</f>
        <v>-6</v>
      </c>
      <c r="X71" s="44" t="n">
        <f aca="false">IF(OR(O71=".",O71=0),".",U71*100/O71)</f>
        <v>-40</v>
      </c>
      <c r="Y71" s="42" t="n">
        <f aca="false">IF(OR(P71=".",P71=0),".",V71*100/P71)</f>
        <v>-14.8148148148148</v>
      </c>
      <c r="Z71" s="43" t="n">
        <f aca="false">IF(OR(Q71=".",Q71=0),".",W71*100/Q71)</f>
        <v>-18.75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1</v>
      </c>
      <c r="G72" s="39" t="n">
        <v>0</v>
      </c>
      <c r="H72" s="40" t="n">
        <f aca="false">SUM(F72:G72)</f>
        <v>1</v>
      </c>
      <c r="I72" s="41" t="s">
        <v>10</v>
      </c>
      <c r="J72" s="42" t="s">
        <v>10</v>
      </c>
      <c r="K72" s="43" t="n">
        <f aca="false">SUM(I72:J72)</f>
        <v>0</v>
      </c>
      <c r="L72" s="38" t="n">
        <v>1</v>
      </c>
      <c r="M72" s="39" t="n">
        <v>0</v>
      </c>
      <c r="N72" s="40" t="n">
        <f aca="false">SUM(L72:M72)</f>
        <v>1</v>
      </c>
      <c r="O72" s="41" t="n">
        <v>1</v>
      </c>
      <c r="P72" s="42" t="n">
        <v>0</v>
      </c>
      <c r="Q72" s="43" t="n">
        <f aca="false">SUM(O72:P72)</f>
        <v>1</v>
      </c>
      <c r="R72" s="38" t="n">
        <v>1</v>
      </c>
      <c r="S72" s="39" t="n">
        <v>0</v>
      </c>
      <c r="T72" s="40" t="n">
        <f aca="false">SUM(R72:S72)</f>
        <v>1</v>
      </c>
      <c r="U72" s="41" t="n">
        <f aca="false">IF(R72=".",IF(O72=".",".",O72*-1),IF(O72=".",R72,R72-O72))</f>
        <v>0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0</v>
      </c>
      <c r="X72" s="44" t="n">
        <f aca="false">IF(OR(O72=".",O72=0),".",U72*100/O72)</f>
        <v>0</v>
      </c>
      <c r="Y72" s="42" t="str">
        <f aca="false">IF(OR(P72=".",P72=0),".",V72*100/P72)</f>
        <v>.</v>
      </c>
      <c r="Z72" s="43" t="n">
        <f aca="false">IF(OR(Q72=".",Q72=0),".",W72*100/Q72)</f>
        <v>0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s">
        <v>10</v>
      </c>
      <c r="G73" s="39" t="s">
        <v>10</v>
      </c>
      <c r="H73" s="40" t="n">
        <f aca="false">SUM(F73:G73)</f>
        <v>0</v>
      </c>
      <c r="I73" s="41" t="s">
        <v>10</v>
      </c>
      <c r="J73" s="42" t="s">
        <v>10</v>
      </c>
      <c r="K73" s="43" t="n">
        <f aca="false">SUM(I73:J73)</f>
        <v>0</v>
      </c>
      <c r="L73" s="38" t="s">
        <v>10</v>
      </c>
      <c r="M73" s="39" t="s">
        <v>10</v>
      </c>
      <c r="N73" s="40" t="n">
        <f aca="false">SUM(L73:M73)</f>
        <v>0</v>
      </c>
      <c r="O73" s="41" t="n">
        <v>1</v>
      </c>
      <c r="P73" s="42" t="n">
        <v>0</v>
      </c>
      <c r="Q73" s="43" t="n">
        <f aca="false">SUM(O73:P73)</f>
        <v>1</v>
      </c>
      <c r="R73" s="38" t="n">
        <v>2</v>
      </c>
      <c r="S73" s="39" t="n">
        <v>0</v>
      </c>
      <c r="T73" s="40" t="n">
        <f aca="false">SUM(R73:S73)</f>
        <v>2</v>
      </c>
      <c r="U73" s="41" t="n">
        <f aca="false">IF(R73=".",IF(O73=".",".",O73*-1),IF(O73=".",R73,R73-O73))</f>
        <v>1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1</v>
      </c>
      <c r="X73" s="44" t="n">
        <f aca="false">IF(OR(O73=".",O73=0),".",U73*100/O73)</f>
        <v>100</v>
      </c>
      <c r="Y73" s="42" t="str">
        <f aca="false">IF(OR(P73=".",P73=0),".",V73*100/P73)</f>
        <v>.</v>
      </c>
      <c r="Z73" s="43" t="n">
        <f aca="false">IF(OR(Q73=".",Q73=0),".",W73*100/Q73)</f>
        <v>100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1</v>
      </c>
      <c r="G74" s="39" t="n">
        <v>0</v>
      </c>
      <c r="H74" s="40" t="n">
        <f aca="false">SUM(F74:G74)</f>
        <v>1</v>
      </c>
      <c r="I74" s="41" t="n">
        <v>1</v>
      </c>
      <c r="J74" s="42" t="n">
        <v>0</v>
      </c>
      <c r="K74" s="43" t="n">
        <f aca="false">SUM(I74:J74)</f>
        <v>1</v>
      </c>
      <c r="L74" s="38" t="n">
        <v>2</v>
      </c>
      <c r="M74" s="39" t="n">
        <v>0</v>
      </c>
      <c r="N74" s="40" t="n">
        <f aca="false">SUM(L74:M74)</f>
        <v>2</v>
      </c>
      <c r="O74" s="41" t="n">
        <v>1</v>
      </c>
      <c r="P74" s="42" t="n">
        <v>0</v>
      </c>
      <c r="Q74" s="43" t="n">
        <f aca="false">SUM(O74:P74)</f>
        <v>1</v>
      </c>
      <c r="R74" s="38" t="n">
        <v>1</v>
      </c>
      <c r="S74" s="39" t="n">
        <v>0</v>
      </c>
      <c r="T74" s="40" t="n">
        <f aca="false">SUM(R74:S74)</f>
        <v>1</v>
      </c>
      <c r="U74" s="41" t="n">
        <f aca="false">IF(R74=".",IF(O74=".",".",O74*-1),IF(O74=".",R74,R74-O74))</f>
        <v>0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0</v>
      </c>
      <c r="X74" s="44" t="n">
        <f aca="false">IF(OR(O74=".",O74=0),".",U74*100/O74)</f>
        <v>0</v>
      </c>
      <c r="Y74" s="42" t="str">
        <f aca="false">IF(OR(P74=".",P74=0),".",V74*100/P74)</f>
        <v>.</v>
      </c>
      <c r="Z74" s="43" t="n">
        <f aca="false">IF(OR(Q74=".",Q74=0),".",W74*100/Q74)</f>
        <v>0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24</v>
      </c>
      <c r="G75" s="39" t="n">
        <v>0</v>
      </c>
      <c r="H75" s="40" t="n">
        <f aca="false">SUM(F75:G75)</f>
        <v>24</v>
      </c>
      <c r="I75" s="41" t="n">
        <v>27</v>
      </c>
      <c r="J75" s="42" t="n">
        <v>0</v>
      </c>
      <c r="K75" s="43" t="n">
        <f aca="false">SUM(I75:J75)</f>
        <v>27</v>
      </c>
      <c r="L75" s="38" t="n">
        <v>28</v>
      </c>
      <c r="M75" s="39" t="n">
        <v>0</v>
      </c>
      <c r="N75" s="40" t="n">
        <f aca="false">SUM(L75:M75)</f>
        <v>28</v>
      </c>
      <c r="O75" s="41" t="n">
        <v>28</v>
      </c>
      <c r="P75" s="42" t="n">
        <v>0</v>
      </c>
      <c r="Q75" s="43" t="n">
        <f aca="false">SUM(O75:P75)</f>
        <v>28</v>
      </c>
      <c r="R75" s="38" t="n">
        <v>24</v>
      </c>
      <c r="S75" s="39" t="n">
        <v>0</v>
      </c>
      <c r="T75" s="40" t="n">
        <f aca="false">SUM(R75:S75)</f>
        <v>24</v>
      </c>
      <c r="U75" s="41" t="n">
        <f aca="false">IF(R75=".",IF(O75=".",".",O75*-1),IF(O75=".",R75,R75-O75))</f>
        <v>-4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-4</v>
      </c>
      <c r="X75" s="44" t="n">
        <f aca="false">IF(OR(O75=".",O75=0),".",U75*100/O75)</f>
        <v>-14.2857142857143</v>
      </c>
      <c r="Y75" s="42" t="str">
        <f aca="false">IF(OR(P75=".",P75=0),".",V75*100/P75)</f>
        <v>.</v>
      </c>
      <c r="Z75" s="43" t="n">
        <f aca="false">IF(OR(Q75=".",Q75=0),".",W75*100/Q75)</f>
        <v>-14.2857142857143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s">
        <v>10</v>
      </c>
      <c r="G78" s="39" t="s">
        <v>10</v>
      </c>
      <c r="H78" s="40" t="n">
        <f aca="false">SUM(F78:G78)</f>
        <v>0</v>
      </c>
      <c r="I78" s="41" t="n">
        <v>1</v>
      </c>
      <c r="J78" s="42" t="n">
        <v>0</v>
      </c>
      <c r="K78" s="43" t="n">
        <f aca="false">SUM(I78:J78)</f>
        <v>1</v>
      </c>
      <c r="L78" s="38" t="n">
        <v>1</v>
      </c>
      <c r="M78" s="39" t="n">
        <v>0</v>
      </c>
      <c r="N78" s="40" t="n">
        <f aca="false">SUM(L78:M78)</f>
        <v>1</v>
      </c>
      <c r="O78" s="41" t="n">
        <v>1</v>
      </c>
      <c r="P78" s="42" t="n">
        <v>0</v>
      </c>
      <c r="Q78" s="43" t="n">
        <f aca="false">SUM(O78:P78)</f>
        <v>1</v>
      </c>
      <c r="R78" s="38" t="n">
        <v>2</v>
      </c>
      <c r="S78" s="39" t="n">
        <v>0</v>
      </c>
      <c r="T78" s="40" t="n">
        <f aca="false">SUM(R78:S78)</f>
        <v>2</v>
      </c>
      <c r="U78" s="41" t="n">
        <f aca="false">IF(R78=".",IF(O78=".",".",O78*-1),IF(O78=".",R78,R78-O78))</f>
        <v>1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1</v>
      </c>
      <c r="X78" s="44" t="n">
        <f aca="false">IF(OR(O78=".",O78=0),".",U78*100/O78)</f>
        <v>100</v>
      </c>
      <c r="Y78" s="42" t="str">
        <f aca="false">IF(OR(P78=".",P78=0),".",V78*100/P78)</f>
        <v>.</v>
      </c>
      <c r="Z78" s="43" t="n">
        <f aca="false">IF(OR(Q78=".",Q78=0),".",W78*100/Q78)</f>
        <v>10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60</v>
      </c>
      <c r="G79" s="47" t="n">
        <f aca="false">SUM(G67:G78)</f>
        <v>38</v>
      </c>
      <c r="H79" s="48" t="n">
        <f aca="false">SUM(F79:G79)</f>
        <v>98</v>
      </c>
      <c r="I79" s="49" t="n">
        <f aca="false">SUM(I67:I78)</f>
        <v>57</v>
      </c>
      <c r="J79" s="50" t="n">
        <f aca="false">SUM(J67:J78)</f>
        <v>24</v>
      </c>
      <c r="K79" s="51" t="n">
        <f aca="false">SUM(I79:J79)</f>
        <v>81</v>
      </c>
      <c r="L79" s="46" t="n">
        <f aca="false">SUM(L67:L78)</f>
        <v>65</v>
      </c>
      <c r="M79" s="47" t="n">
        <f aca="false">SUM(M67:M78)</f>
        <v>36</v>
      </c>
      <c r="N79" s="48" t="n">
        <f aca="false">SUM(L79:M79)</f>
        <v>101</v>
      </c>
      <c r="O79" s="49" t="n">
        <f aca="false">SUM(O67:O78)</f>
        <v>66</v>
      </c>
      <c r="P79" s="50" t="n">
        <f aca="false">SUM(P67:P78)</f>
        <v>29</v>
      </c>
      <c r="Q79" s="51" t="n">
        <f aca="false">SUM(O79:P79)</f>
        <v>95</v>
      </c>
      <c r="R79" s="46" t="n">
        <f aca="false">SUM(R67:R78)</f>
        <v>59</v>
      </c>
      <c r="S79" s="47" t="n">
        <f aca="false">SUM(S67:S78)</f>
        <v>23</v>
      </c>
      <c r="T79" s="48" t="n">
        <f aca="false">SUM(R79:S79)</f>
        <v>82</v>
      </c>
      <c r="U79" s="49" t="n">
        <f aca="false">IF(R79=".",IF(O79=".",".",O79*-1),IF(O79=".",R79,R79-O79))</f>
        <v>-7</v>
      </c>
      <c r="V79" s="50" t="n">
        <f aca="false">IF(S79=".",IF(P79=".",".",P79*-1),IF(P79=".",S79,S79-P79))</f>
        <v>-6</v>
      </c>
      <c r="W79" s="51" t="n">
        <f aca="false">IF(T79=".",IF(Q79=".",".",Q79*-1),IF(Q79=".",T79,T79-Q79))</f>
        <v>-13</v>
      </c>
      <c r="X79" s="52" t="n">
        <f aca="false">IF(OR(O79=".",O79=0),".",U79*100/O79)</f>
        <v>-10.6060606060606</v>
      </c>
      <c r="Y79" s="50" t="n">
        <f aca="false">IF(OR(P79=".",P79=0),".",V79*100/P79)</f>
        <v>-20.6896551724138</v>
      </c>
      <c r="Z79" s="51" t="n">
        <f aca="false">IF(OR(Q79=".",Q79=0),".",W79*100/Q79)</f>
        <v>-13.6842105263158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s">
        <v>10</v>
      </c>
      <c r="S81" s="39" t="s">
        <v>10</v>
      </c>
      <c r="T81" s="40" t="n">
        <f aca="false">SUM(R81:S81)</f>
        <v>0</v>
      </c>
      <c r="U81" s="41" t="str">
        <f aca="false">IF(R81=".",IF(O81=".",".",O81*-1),IF(O81=".",R81,R81-O81))</f>
        <v>.</v>
      </c>
      <c r="V81" s="42" t="str">
        <f aca="false">IF(S81=".",IF(P81=".",".",P81*-1),IF(P81=".",S81,S81-P81))</f>
        <v>.</v>
      </c>
      <c r="W81" s="43" t="n">
        <f aca="false">IF(T81=".",IF(Q81=".",".",Q81*-1),IF(Q81=".",T81,T81-Q81))</f>
        <v>0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0</v>
      </c>
      <c r="S83" s="47" t="n">
        <f aca="false">SUM(S81:S82)</f>
        <v>0</v>
      </c>
      <c r="T83" s="48" t="n">
        <f aca="false">SUM(R83:S83)</f>
        <v>0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0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1</v>
      </c>
      <c r="G86" s="39" t="n">
        <v>2</v>
      </c>
      <c r="H86" s="40" t="n">
        <f aca="false">SUM(F86:G86)</f>
        <v>3</v>
      </c>
      <c r="I86" s="41" t="n">
        <v>0</v>
      </c>
      <c r="J86" s="42" t="n">
        <v>3</v>
      </c>
      <c r="K86" s="43" t="n">
        <f aca="false">SUM(I86:J86)</f>
        <v>3</v>
      </c>
      <c r="L86" s="38" t="n">
        <v>2</v>
      </c>
      <c r="M86" s="39" t="n">
        <v>1</v>
      </c>
      <c r="N86" s="40" t="n">
        <f aca="false">SUM(L86:M86)</f>
        <v>3</v>
      </c>
      <c r="O86" s="41" t="n">
        <v>0</v>
      </c>
      <c r="P86" s="42" t="n">
        <v>4</v>
      </c>
      <c r="Q86" s="43" t="n">
        <f aca="false">SUM(O86:P86)</f>
        <v>4</v>
      </c>
      <c r="R86" s="38" t="n">
        <v>2</v>
      </c>
      <c r="S86" s="39" t="n">
        <v>1</v>
      </c>
      <c r="T86" s="40" t="n">
        <f aca="false">SUM(R86:S86)</f>
        <v>3</v>
      </c>
      <c r="U86" s="41" t="n">
        <f aca="false">IF(R86=".",IF(O86=".",".",O86*-1),IF(O86=".",R86,R86-O86))</f>
        <v>2</v>
      </c>
      <c r="V86" s="42" t="n">
        <f aca="false">IF(S86=".",IF(P86=".",".",P86*-1),IF(P86=".",S86,S86-P86))</f>
        <v>-3</v>
      </c>
      <c r="W86" s="43" t="n">
        <f aca="false">IF(T86=".",IF(Q86=".",".",Q86*-1),IF(Q86=".",T86,T86-Q86))</f>
        <v>-1</v>
      </c>
      <c r="X86" s="44" t="str">
        <f aca="false">IF(OR(O86=".",O86=0),".",U86*100/O86)</f>
        <v>.</v>
      </c>
      <c r="Y86" s="42" t="n">
        <f aca="false">IF(OR(P86=".",P86=0),".",V86*100/P86)</f>
        <v>-75</v>
      </c>
      <c r="Z86" s="43" t="n">
        <f aca="false">IF(OR(Q86=".",Q86=0),".",W86*100/Q86)</f>
        <v>-25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s">
        <v>10</v>
      </c>
      <c r="G87" s="39" t="s">
        <v>10</v>
      </c>
      <c r="H87" s="40" t="n">
        <f aca="false">SUM(F87:G87)</f>
        <v>0</v>
      </c>
      <c r="I87" s="41" t="s">
        <v>10</v>
      </c>
      <c r="J87" s="42" t="s">
        <v>10</v>
      </c>
      <c r="K87" s="43" t="n">
        <f aca="false">SUM(I87:J87)</f>
        <v>0</v>
      </c>
      <c r="L87" s="38" t="s">
        <v>10</v>
      </c>
      <c r="M87" s="39" t="s">
        <v>10</v>
      </c>
      <c r="N87" s="40" t="n">
        <f aca="false">SUM(L87:M87)</f>
        <v>0</v>
      </c>
      <c r="O87" s="41" t="n">
        <v>0</v>
      </c>
      <c r="P87" s="42" t="n">
        <v>1</v>
      </c>
      <c r="Q87" s="43" t="n">
        <f aca="false">SUM(O87:P87)</f>
        <v>1</v>
      </c>
      <c r="R87" s="38" t="n">
        <v>1</v>
      </c>
      <c r="S87" s="39" t="n">
        <v>1</v>
      </c>
      <c r="T87" s="40" t="n">
        <f aca="false">SUM(R87:S87)</f>
        <v>2</v>
      </c>
      <c r="U87" s="41" t="n">
        <f aca="false">IF(R87=".",IF(O87=".",".",O87*-1),IF(O87=".",R87,R87-O87))</f>
        <v>1</v>
      </c>
      <c r="V87" s="42" t="n">
        <f aca="false">IF(S87=".",IF(P87=".",".",P87*-1),IF(P87=".",S87,S87-P87))</f>
        <v>0</v>
      </c>
      <c r="W87" s="43" t="n">
        <f aca="false">IF(T87=".",IF(Q87=".",".",Q87*-1),IF(Q87=".",T87,T87-Q87))</f>
        <v>1</v>
      </c>
      <c r="X87" s="44" t="str">
        <f aca="false">IF(OR(O87=".",O87=0),".",U87*100/O87)</f>
        <v>.</v>
      </c>
      <c r="Y87" s="42" t="n">
        <f aca="false">IF(OR(P87=".",P87=0),".",V87*100/P87)</f>
        <v>0</v>
      </c>
      <c r="Z87" s="43" t="n">
        <f aca="false">IF(OR(Q87=".",Q87=0),".",W87*100/Q87)</f>
        <v>100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2</v>
      </c>
      <c r="G88" s="39" t="n">
        <v>0</v>
      </c>
      <c r="H88" s="40" t="n">
        <f aca="false">SUM(F88:G88)</f>
        <v>2</v>
      </c>
      <c r="I88" s="41" t="s">
        <v>10</v>
      </c>
      <c r="J88" s="42" t="s">
        <v>10</v>
      </c>
      <c r="K88" s="43" t="n">
        <f aca="false">SUM(I88:J88)</f>
        <v>0</v>
      </c>
      <c r="L88" s="38" t="n">
        <v>2</v>
      </c>
      <c r="M88" s="39" t="n">
        <v>0</v>
      </c>
      <c r="N88" s="40" t="n">
        <f aca="false">SUM(L88:M88)</f>
        <v>2</v>
      </c>
      <c r="O88" s="41" t="s">
        <v>10</v>
      </c>
      <c r="P88" s="42" t="s">
        <v>10</v>
      </c>
      <c r="Q88" s="43" t="n">
        <f aca="false">SUM(O88:P88)</f>
        <v>0</v>
      </c>
      <c r="R88" s="38" t="n">
        <v>2</v>
      </c>
      <c r="S88" s="39" t="n">
        <v>0</v>
      </c>
      <c r="T88" s="40" t="n">
        <f aca="false">SUM(R88:S88)</f>
        <v>2</v>
      </c>
      <c r="U88" s="41" t="n">
        <f aca="false">IF(R88=".",IF(O88=".",".",O88*-1),IF(O88=".",R88,R88-O88))</f>
        <v>2</v>
      </c>
      <c r="V88" s="42" t="n">
        <f aca="false">IF(S88=".",IF(P88=".",".",P88*-1),IF(P88=".",S88,S88-P88))</f>
        <v>0</v>
      </c>
      <c r="W88" s="43" t="n">
        <f aca="false">IF(T88=".",IF(Q88=".",".",Q88*-1),IF(Q88=".",T88,T88-Q88))</f>
        <v>2</v>
      </c>
      <c r="X88" s="44" t="str">
        <f aca="false">IF(OR(O88=".",O88=0),".",U88*100/O88)</f>
        <v>.</v>
      </c>
      <c r="Y88" s="42" t="str">
        <f aca="false">IF(OR(P88=".",P88=0),".",V88*100/P88)</f>
        <v>.</v>
      </c>
      <c r="Z88" s="43" t="str">
        <f aca="false">IF(OR(Q88=".",Q88=0),".",W88*100/Q88)</f>
        <v>.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s">
        <v>10</v>
      </c>
      <c r="G89" s="39" t="s">
        <v>10</v>
      </c>
      <c r="H89" s="40" t="n">
        <f aca="false">SUM(F89:G89)</f>
        <v>0</v>
      </c>
      <c r="I89" s="41" t="s">
        <v>10</v>
      </c>
      <c r="J89" s="42" t="s">
        <v>10</v>
      </c>
      <c r="K89" s="43" t="n">
        <f aca="false">SUM(I89:J89)</f>
        <v>0</v>
      </c>
      <c r="L89" s="38" t="s">
        <v>10</v>
      </c>
      <c r="M89" s="39" t="s">
        <v>10</v>
      </c>
      <c r="N89" s="40" t="n">
        <f aca="false">SUM(L89:M89)</f>
        <v>0</v>
      </c>
      <c r="O89" s="41" t="s">
        <v>10</v>
      </c>
      <c r="P89" s="42" t="s">
        <v>10</v>
      </c>
      <c r="Q89" s="43" t="n">
        <f aca="false">SUM(O89:P89)</f>
        <v>0</v>
      </c>
      <c r="R89" s="38" t="n">
        <v>1</v>
      </c>
      <c r="S89" s="39" t="n">
        <v>0</v>
      </c>
      <c r="T89" s="40" t="n">
        <f aca="false">SUM(R89:S89)</f>
        <v>1</v>
      </c>
      <c r="U89" s="41" t="n">
        <f aca="false">IF(R89=".",IF(O89=".",".",O89*-1),IF(O89=".",R89,R89-O89))</f>
        <v>1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1</v>
      </c>
      <c r="X89" s="44" t="str">
        <f aca="false">IF(OR(O89=".",O89=0),".",U89*100/O89)</f>
        <v>.</v>
      </c>
      <c r="Y89" s="42" t="str">
        <f aca="false">IF(OR(P89=".",P89=0),".",V89*100/P89)</f>
        <v>.</v>
      </c>
      <c r="Z89" s="43" t="str">
        <f aca="false">IF(OR(Q89=".",Q89=0),".",W89*100/Q89)</f>
        <v>.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s">
        <v>10</v>
      </c>
      <c r="G90" s="39" t="s">
        <v>10</v>
      </c>
      <c r="H90" s="40" t="n">
        <f aca="false">SUM(F90:G90)</f>
        <v>0</v>
      </c>
      <c r="I90" s="41" t="s">
        <v>10</v>
      </c>
      <c r="J90" s="42" t="s">
        <v>10</v>
      </c>
      <c r="K90" s="43" t="n">
        <f aca="false">SUM(I90:J90)</f>
        <v>0</v>
      </c>
      <c r="L90" s="38" t="n">
        <v>0</v>
      </c>
      <c r="M90" s="39" t="n">
        <v>1</v>
      </c>
      <c r="N90" s="40" t="n">
        <f aca="false">SUM(L90:M90)</f>
        <v>1</v>
      </c>
      <c r="O90" s="41" t="s">
        <v>10</v>
      </c>
      <c r="P90" s="42" t="s">
        <v>10</v>
      </c>
      <c r="Q90" s="43" t="n">
        <f aca="false">SUM(O90:P90)</f>
        <v>0</v>
      </c>
      <c r="R90" s="38" t="s">
        <v>10</v>
      </c>
      <c r="S90" s="39" t="s">
        <v>10</v>
      </c>
      <c r="T90" s="40" t="n">
        <f aca="false">SUM(R90:S90)</f>
        <v>0</v>
      </c>
      <c r="U90" s="41" t="str">
        <f aca="false">IF(R90=".",IF(O90=".",".",O90*-1),IF(O90=".",R90,R90-O90))</f>
        <v>.</v>
      </c>
      <c r="V90" s="42" t="str">
        <f aca="false">IF(S90=".",IF(P90=".",".",P90*-1),IF(P90=".",S90,S90-P90))</f>
        <v>.</v>
      </c>
      <c r="W90" s="43" t="n">
        <f aca="false">IF(T90=".",IF(Q90=".",".",Q90*-1),IF(Q90=".",T90,T90-Q90))</f>
        <v>0</v>
      </c>
      <c r="X90" s="44" t="str">
        <f aca="false">IF(OR(O90=".",O90=0),".",U90*100/O90)</f>
        <v>.</v>
      </c>
      <c r="Y90" s="42" t="str">
        <f aca="false">IF(OR(P90=".",P90=0),".",V90*100/P90)</f>
        <v>.</v>
      </c>
      <c r="Z90" s="43" t="str">
        <f aca="false">IF(OR(Q90=".",Q90=0),".",W90*100/Q90)</f>
        <v>.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30</v>
      </c>
      <c r="G91" s="39" t="n">
        <v>37</v>
      </c>
      <c r="H91" s="40" t="n">
        <f aca="false">SUM(F91:G91)</f>
        <v>67</v>
      </c>
      <c r="I91" s="41" t="n">
        <v>33</v>
      </c>
      <c r="J91" s="42" t="n">
        <v>43</v>
      </c>
      <c r="K91" s="43" t="n">
        <f aca="false">SUM(I91:J91)</f>
        <v>76</v>
      </c>
      <c r="L91" s="38" t="n">
        <v>45</v>
      </c>
      <c r="M91" s="39" t="n">
        <v>52</v>
      </c>
      <c r="N91" s="40" t="n">
        <f aca="false">SUM(L91:M91)</f>
        <v>97</v>
      </c>
      <c r="O91" s="41" t="n">
        <v>21</v>
      </c>
      <c r="P91" s="42" t="n">
        <v>53</v>
      </c>
      <c r="Q91" s="43" t="n">
        <f aca="false">SUM(O91:P91)</f>
        <v>74</v>
      </c>
      <c r="R91" s="38" t="n">
        <v>36</v>
      </c>
      <c r="S91" s="39" t="n">
        <v>63</v>
      </c>
      <c r="T91" s="40" t="n">
        <f aca="false">SUM(R91:S91)</f>
        <v>99</v>
      </c>
      <c r="U91" s="41" t="n">
        <f aca="false">IF(R91=".",IF(O91=".",".",O91*-1),IF(O91=".",R91,R91-O91))</f>
        <v>15</v>
      </c>
      <c r="V91" s="42" t="n">
        <f aca="false">IF(S91=".",IF(P91=".",".",P91*-1),IF(P91=".",S91,S91-P91))</f>
        <v>10</v>
      </c>
      <c r="W91" s="43" t="n">
        <f aca="false">IF(T91=".",IF(Q91=".",".",Q91*-1),IF(Q91=".",T91,T91-Q91))</f>
        <v>25</v>
      </c>
      <c r="X91" s="44" t="n">
        <f aca="false">IF(OR(O91=".",O91=0),".",U91*100/O91)</f>
        <v>71.4285714285714</v>
      </c>
      <c r="Y91" s="42" t="n">
        <f aca="false">IF(OR(P91=".",P91=0),".",V91*100/P91)</f>
        <v>18.8679245283019</v>
      </c>
      <c r="Z91" s="43" t="n">
        <f aca="false">IF(OR(Q91=".",Q91=0),".",W91*100/Q91)</f>
        <v>33.7837837837838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n">
        <v>1</v>
      </c>
      <c r="J93" s="42" t="n">
        <v>0</v>
      </c>
      <c r="K93" s="43" t="n">
        <f aca="false">SUM(I93:J93)</f>
        <v>1</v>
      </c>
      <c r="L93" s="38" t="n">
        <v>1</v>
      </c>
      <c r="M93" s="39" t="n">
        <v>1</v>
      </c>
      <c r="N93" s="40" t="n">
        <f aca="false">SUM(L93:M93)</f>
        <v>2</v>
      </c>
      <c r="O93" s="41" t="n">
        <v>1</v>
      </c>
      <c r="P93" s="42" t="n">
        <v>1</v>
      </c>
      <c r="Q93" s="43" t="n">
        <f aca="false">SUM(O93:P93)</f>
        <v>2</v>
      </c>
      <c r="R93" s="38" t="s">
        <v>10</v>
      </c>
      <c r="S93" s="39" t="s">
        <v>10</v>
      </c>
      <c r="T93" s="40" t="n">
        <f aca="false">SUM(R93:S93)</f>
        <v>0</v>
      </c>
      <c r="U93" s="41" t="n">
        <f aca="false">IF(R93=".",IF(O93=".",".",O93*-1),IF(O93=".",R93,R93-O93))</f>
        <v>-1</v>
      </c>
      <c r="V93" s="42" t="n">
        <f aca="false">IF(S93=".",IF(P93=".",".",P93*-1),IF(P93=".",S93,S93-P93))</f>
        <v>-1</v>
      </c>
      <c r="W93" s="43" t="n">
        <f aca="false">IF(T93=".",IF(Q93=".",".",Q93*-1),IF(Q93=".",T93,T93-Q93))</f>
        <v>-2</v>
      </c>
      <c r="X93" s="44" t="n">
        <f aca="false">IF(OR(O93=".",O93=0),".",U93*100/O93)</f>
        <v>-100</v>
      </c>
      <c r="Y93" s="42" t="n">
        <f aca="false">IF(OR(P93=".",P93=0),".",V93*100/P93)</f>
        <v>-100</v>
      </c>
      <c r="Z93" s="43" t="n">
        <f aca="false">IF(OR(Q93=".",Q93=0),".",W93*100/Q93)</f>
        <v>-100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n">
        <v>0</v>
      </c>
      <c r="G95" s="39" t="n">
        <v>1</v>
      </c>
      <c r="H95" s="40" t="n">
        <f aca="false">SUM(F95:G95)</f>
        <v>1</v>
      </c>
      <c r="I95" s="41" t="n">
        <v>2</v>
      </c>
      <c r="J95" s="42" t="n">
        <v>0</v>
      </c>
      <c r="K95" s="43" t="n">
        <f aca="false">SUM(I95:J95)</f>
        <v>2</v>
      </c>
      <c r="L95" s="38" t="n">
        <v>2</v>
      </c>
      <c r="M95" s="39" t="n">
        <v>0</v>
      </c>
      <c r="N95" s="40" t="n">
        <f aca="false">SUM(L95:M95)</f>
        <v>2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s">
        <v>10</v>
      </c>
      <c r="G96" s="39" t="s">
        <v>10</v>
      </c>
      <c r="H96" s="40" t="n">
        <f aca="false">SUM(F96:G96)</f>
        <v>0</v>
      </c>
      <c r="I96" s="41" t="s">
        <v>10</v>
      </c>
      <c r="J96" s="42" t="s">
        <v>10</v>
      </c>
      <c r="K96" s="43" t="n">
        <f aca="false">SUM(I96:J96)</f>
        <v>0</v>
      </c>
      <c r="L96" s="38" t="s">
        <v>10</v>
      </c>
      <c r="M96" s="39" t="s">
        <v>10</v>
      </c>
      <c r="N96" s="40" t="n">
        <f aca="false">SUM(L96:M96)</f>
        <v>0</v>
      </c>
      <c r="O96" s="41" t="s">
        <v>10</v>
      </c>
      <c r="P96" s="42" t="s">
        <v>10</v>
      </c>
      <c r="Q96" s="43" t="n">
        <f aca="false">SUM(O96:P96)</f>
        <v>0</v>
      </c>
      <c r="R96" s="38" t="s">
        <v>10</v>
      </c>
      <c r="S96" s="39" t="s">
        <v>10</v>
      </c>
      <c r="T96" s="40" t="n">
        <f aca="false">SUM(R96:S96)</f>
        <v>0</v>
      </c>
      <c r="U96" s="41" t="str">
        <f aca="false">IF(R96=".",IF(O96=".",".",O96*-1),IF(O96=".",R96,R96-O96))</f>
        <v>.</v>
      </c>
      <c r="V96" s="42" t="str">
        <f aca="false">IF(S96=".",IF(P96=".",".",P96*-1),IF(P96=".",S96,S96-P96))</f>
        <v>.</v>
      </c>
      <c r="W96" s="43" t="n">
        <f aca="false">IF(T96=".",IF(Q96=".",".",Q96*-1),IF(Q96=".",T96,T96-Q96))</f>
        <v>0</v>
      </c>
      <c r="X96" s="44" t="str">
        <f aca="false">IF(OR(O96=".",O96=0),".",U96*100/O96)</f>
        <v>.</v>
      </c>
      <c r="Y96" s="42" t="str">
        <f aca="false">IF(OR(P96=".",P96=0),".",V96*100/P96)</f>
        <v>.</v>
      </c>
      <c r="Z96" s="43" t="str">
        <f aca="false">IF(OR(Q96=".",Q96=0),".",W96*100/Q96)</f>
        <v>.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33</v>
      </c>
      <c r="G97" s="47" t="n">
        <f aca="false">SUM(G85:G96)</f>
        <v>40</v>
      </c>
      <c r="H97" s="48" t="n">
        <f aca="false">SUM(F97:G97)</f>
        <v>73</v>
      </c>
      <c r="I97" s="49" t="n">
        <f aca="false">SUM(I85:I96)</f>
        <v>36</v>
      </c>
      <c r="J97" s="50" t="n">
        <f aca="false">SUM(J85:J96)</f>
        <v>46</v>
      </c>
      <c r="K97" s="51" t="n">
        <f aca="false">SUM(I97:J97)</f>
        <v>82</v>
      </c>
      <c r="L97" s="46" t="n">
        <f aca="false">SUM(L85:L96)</f>
        <v>52</v>
      </c>
      <c r="M97" s="47" t="n">
        <f aca="false">SUM(M85:M96)</f>
        <v>55</v>
      </c>
      <c r="N97" s="48" t="n">
        <f aca="false">SUM(L97:M97)</f>
        <v>107</v>
      </c>
      <c r="O97" s="49" t="n">
        <f aca="false">SUM(O85:O96)</f>
        <v>22</v>
      </c>
      <c r="P97" s="50" t="n">
        <f aca="false">SUM(P85:P96)</f>
        <v>59</v>
      </c>
      <c r="Q97" s="51" t="n">
        <f aca="false">SUM(O97:P97)</f>
        <v>81</v>
      </c>
      <c r="R97" s="46" t="n">
        <f aca="false">SUM(R85:R96)</f>
        <v>42</v>
      </c>
      <c r="S97" s="47" t="n">
        <f aca="false">SUM(S85:S96)</f>
        <v>65</v>
      </c>
      <c r="T97" s="48" t="n">
        <f aca="false">SUM(R97:S97)</f>
        <v>107</v>
      </c>
      <c r="U97" s="49" t="n">
        <f aca="false">IF(R97=".",IF(O97=".",".",O97*-1),IF(O97=".",R97,R97-O97))</f>
        <v>20</v>
      </c>
      <c r="V97" s="50" t="n">
        <f aca="false">IF(S97=".",IF(P97=".",".",P97*-1),IF(P97=".",S97,S97-P97))</f>
        <v>6</v>
      </c>
      <c r="W97" s="51" t="n">
        <f aca="false">IF(T97=".",IF(Q97=".",".",Q97*-1),IF(Q97=".",T97,T97-Q97))</f>
        <v>26</v>
      </c>
      <c r="X97" s="52" t="n">
        <f aca="false">IF(OR(O97=".",O97=0),".",U97*100/O97)</f>
        <v>90.9090909090909</v>
      </c>
      <c r="Y97" s="50" t="n">
        <f aca="false">IF(OR(P97=".",P97=0),".",V97*100/P97)</f>
        <v>10.1694915254237</v>
      </c>
      <c r="Z97" s="51" t="n">
        <f aca="false">IF(OR(Q97=".",Q97=0),".",W97*100/Q97)</f>
        <v>32.0987654320988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1</v>
      </c>
      <c r="G101" s="39" t="n">
        <v>0</v>
      </c>
      <c r="H101" s="40" t="n">
        <f aca="false">SUM(F101:G101)</f>
        <v>1</v>
      </c>
      <c r="I101" s="41" t="s">
        <v>10</v>
      </c>
      <c r="J101" s="42" t="s">
        <v>10</v>
      </c>
      <c r="K101" s="43" t="n">
        <f aca="false">SUM(I101:J101)</f>
        <v>0</v>
      </c>
      <c r="L101" s="38" t="n">
        <v>0</v>
      </c>
      <c r="M101" s="39" t="n">
        <v>1</v>
      </c>
      <c r="N101" s="40" t="n">
        <f aca="false">SUM(L101:M101)</f>
        <v>1</v>
      </c>
      <c r="O101" s="41" t="s">
        <v>10</v>
      </c>
      <c r="P101" s="42" t="s">
        <v>10</v>
      </c>
      <c r="Q101" s="43" t="n">
        <f aca="false">SUM(O101:P101)</f>
        <v>0</v>
      </c>
      <c r="R101" s="38" t="s">
        <v>10</v>
      </c>
      <c r="S101" s="39" t="s">
        <v>10</v>
      </c>
      <c r="T101" s="40" t="n">
        <f aca="false">SUM(R101:S101)</f>
        <v>0</v>
      </c>
      <c r="U101" s="41" t="str">
        <f aca="false">IF(R101=".",IF(O101=".",".",O101*-1),IF(O101=".",R101,R101-O101))</f>
        <v>.</v>
      </c>
      <c r="V101" s="42" t="str">
        <f aca="false">IF(S101=".",IF(P101=".",".",P101*-1),IF(P101=".",S101,S101-P101))</f>
        <v>.</v>
      </c>
      <c r="W101" s="43" t="n">
        <f aca="false">IF(T101=".",IF(Q101=".",".",Q101*-1),IF(Q101=".",T101,T101-Q101))</f>
        <v>0</v>
      </c>
      <c r="X101" s="44" t="str">
        <f aca="false">IF(OR(O101=".",O101=0),".",U101*100/O101)</f>
        <v>.</v>
      </c>
      <c r="Y101" s="42" t="str">
        <f aca="false">IF(OR(P101=".",P101=0),".",V101*100/P101)</f>
        <v>.</v>
      </c>
      <c r="Z101" s="43" t="str">
        <f aca="false">IF(OR(Q101=".",Q101=0),".",W101*100/Q101)</f>
        <v>.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s">
        <v>10</v>
      </c>
      <c r="G103" s="39" t="s">
        <v>10</v>
      </c>
      <c r="H103" s="40" t="n">
        <f aca="false">SUM(F103:G103)</f>
        <v>0</v>
      </c>
      <c r="I103" s="41" t="s">
        <v>10</v>
      </c>
      <c r="J103" s="42" t="s">
        <v>10</v>
      </c>
      <c r="K103" s="43" t="n">
        <f aca="false">SUM(I103:J103)</f>
        <v>0</v>
      </c>
      <c r="L103" s="38" t="s">
        <v>10</v>
      </c>
      <c r="M103" s="39" t="s">
        <v>10</v>
      </c>
      <c r="N103" s="40" t="n">
        <f aca="false">SUM(L103:M103)</f>
        <v>0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0</v>
      </c>
      <c r="G105" s="39" t="n">
        <v>1</v>
      </c>
      <c r="H105" s="40" t="n">
        <f aca="false">SUM(F105:G105)</f>
        <v>1</v>
      </c>
      <c r="I105" s="41" t="n">
        <v>0</v>
      </c>
      <c r="J105" s="42" t="n">
        <v>3</v>
      </c>
      <c r="K105" s="43" t="n">
        <f aca="false">SUM(I105:J105)</f>
        <v>3</v>
      </c>
      <c r="L105" s="38" t="n">
        <v>0</v>
      </c>
      <c r="M105" s="39" t="n">
        <v>2</v>
      </c>
      <c r="N105" s="40" t="n">
        <f aca="false">SUM(L105:M105)</f>
        <v>2</v>
      </c>
      <c r="O105" s="41" t="n">
        <v>0</v>
      </c>
      <c r="P105" s="42" t="n">
        <v>6</v>
      </c>
      <c r="Q105" s="43" t="n">
        <f aca="false">SUM(O105:P105)</f>
        <v>6</v>
      </c>
      <c r="R105" s="38" t="n">
        <v>0</v>
      </c>
      <c r="S105" s="39" t="n">
        <v>1</v>
      </c>
      <c r="T105" s="40" t="n">
        <f aca="false">SUM(R105:S105)</f>
        <v>1</v>
      </c>
      <c r="U105" s="41" t="n">
        <f aca="false">IF(R105=".",IF(O105=".",".",O105*-1),IF(O105=".",R105,R105-O105))</f>
        <v>0</v>
      </c>
      <c r="V105" s="42" t="n">
        <f aca="false">IF(S105=".",IF(P105=".",".",P105*-1),IF(P105=".",S105,S105-P105))</f>
        <v>-5</v>
      </c>
      <c r="W105" s="43" t="n">
        <f aca="false">IF(T105=".",IF(Q105=".",".",Q105*-1),IF(Q105=".",T105,T105-Q105))</f>
        <v>-5</v>
      </c>
      <c r="X105" s="44" t="str">
        <f aca="false">IF(OR(O105=".",O105=0),".",U105*100/O105)</f>
        <v>.</v>
      </c>
      <c r="Y105" s="42" t="n">
        <f aca="false">IF(OR(P105=".",P105=0),".",V105*100/P105)</f>
        <v>-83.3333333333333</v>
      </c>
      <c r="Z105" s="43" t="n">
        <f aca="false">IF(OR(Q105=".",Q105=0),".",W105*100/Q105)</f>
        <v>-83.3333333333333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n">
        <v>1</v>
      </c>
      <c r="S106" s="39" t="n">
        <v>0</v>
      </c>
      <c r="T106" s="40" t="n">
        <f aca="false">SUM(R106:S106)</f>
        <v>1</v>
      </c>
      <c r="U106" s="41" t="n">
        <f aca="false">IF(R106=".",IF(O106=".",".",O106*-1),IF(O106=".",R106,R106-O106))</f>
        <v>1</v>
      </c>
      <c r="V106" s="42" t="n">
        <f aca="false">IF(S106=".",IF(P106=".",".",P106*-1),IF(P106=".",S106,S106-P106))</f>
        <v>0</v>
      </c>
      <c r="W106" s="43" t="n">
        <f aca="false">IF(T106=".",IF(Q106=".",".",Q106*-1),IF(Q106=".",T106,T106-Q106))</f>
        <v>1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2</v>
      </c>
      <c r="G109" s="39" t="n">
        <v>1</v>
      </c>
      <c r="H109" s="40" t="n">
        <f aca="false">SUM(F109:G109)</f>
        <v>3</v>
      </c>
      <c r="I109" s="41" t="n">
        <v>1</v>
      </c>
      <c r="J109" s="42" t="n">
        <v>1</v>
      </c>
      <c r="K109" s="43" t="n">
        <f aca="false">SUM(I109:J109)</f>
        <v>2</v>
      </c>
      <c r="L109" s="38" t="n">
        <v>2</v>
      </c>
      <c r="M109" s="39" t="n">
        <v>1</v>
      </c>
      <c r="N109" s="40" t="n">
        <f aca="false">SUM(L109:M109)</f>
        <v>3</v>
      </c>
      <c r="O109" s="41" t="s">
        <v>10</v>
      </c>
      <c r="P109" s="42" t="s">
        <v>10</v>
      </c>
      <c r="Q109" s="43" t="n">
        <f aca="false">SUM(O109:P109)</f>
        <v>0</v>
      </c>
      <c r="R109" s="38" t="n">
        <v>0</v>
      </c>
      <c r="S109" s="39" t="n">
        <v>1</v>
      </c>
      <c r="T109" s="40" t="n">
        <f aca="false">SUM(R109:S109)</f>
        <v>1</v>
      </c>
      <c r="U109" s="41" t="n">
        <f aca="false">IF(R109=".",IF(O109=".",".",O109*-1),IF(O109=".",R109,R109-O109))</f>
        <v>0</v>
      </c>
      <c r="V109" s="42" t="n">
        <f aca="false">IF(S109=".",IF(P109=".",".",P109*-1),IF(P109=".",S109,S109-P109))</f>
        <v>1</v>
      </c>
      <c r="W109" s="43" t="n">
        <f aca="false">IF(T109=".",IF(Q109=".",".",Q109*-1),IF(Q109=".",T109,T109-Q109))</f>
        <v>1</v>
      </c>
      <c r="X109" s="44" t="str">
        <f aca="false">IF(OR(O109=".",O109=0),".",U109*100/O109)</f>
        <v>.</v>
      </c>
      <c r="Y109" s="42" t="str">
        <f aca="false">IF(OR(P109=".",P109=0),".",V109*100/P109)</f>
        <v>.</v>
      </c>
      <c r="Z109" s="43" t="str">
        <f aca="false">IF(OR(Q109=".",Q109=0),".",W109*100/Q109)</f>
        <v>.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3</v>
      </c>
      <c r="G110" s="47" t="n">
        <f aca="false">SUM(G99:G109)</f>
        <v>2</v>
      </c>
      <c r="H110" s="48" t="n">
        <f aca="false">SUM(F110:G110)</f>
        <v>5</v>
      </c>
      <c r="I110" s="49" t="n">
        <f aca="false">SUM(I99:I109)</f>
        <v>1</v>
      </c>
      <c r="J110" s="50" t="n">
        <f aca="false">SUM(J99:J109)</f>
        <v>4</v>
      </c>
      <c r="K110" s="51" t="n">
        <f aca="false">SUM(I110:J110)</f>
        <v>5</v>
      </c>
      <c r="L110" s="46" t="n">
        <f aca="false">SUM(L99:L109)</f>
        <v>2</v>
      </c>
      <c r="M110" s="47" t="n">
        <f aca="false">SUM(M99:M109)</f>
        <v>4</v>
      </c>
      <c r="N110" s="48" t="n">
        <f aca="false">SUM(L110:M110)</f>
        <v>6</v>
      </c>
      <c r="O110" s="49" t="n">
        <f aca="false">SUM(O99:O109)</f>
        <v>0</v>
      </c>
      <c r="P110" s="50" t="n">
        <f aca="false">SUM(P99:P109)</f>
        <v>6</v>
      </c>
      <c r="Q110" s="51" t="n">
        <f aca="false">SUM(O110:P110)</f>
        <v>6</v>
      </c>
      <c r="R110" s="46" t="n">
        <f aca="false">SUM(R99:R109)</f>
        <v>1</v>
      </c>
      <c r="S110" s="47" t="n">
        <f aca="false">SUM(S99:S109)</f>
        <v>2</v>
      </c>
      <c r="T110" s="48" t="n">
        <f aca="false">SUM(R110:S110)</f>
        <v>3</v>
      </c>
      <c r="U110" s="49" t="n">
        <f aca="false">IF(R110=".",IF(O110=".",".",O110*-1),IF(O110=".",R110,R110-O110))</f>
        <v>1</v>
      </c>
      <c r="V110" s="50" t="n">
        <f aca="false">IF(S110=".",IF(P110=".",".",P110*-1),IF(P110=".",S110,S110-P110))</f>
        <v>-4</v>
      </c>
      <c r="W110" s="51" t="n">
        <f aca="false">IF(T110=".",IF(Q110=".",".",Q110*-1),IF(Q110=".",T110,T110-Q110))</f>
        <v>-3</v>
      </c>
      <c r="X110" s="52" t="str">
        <f aca="false">IF(OR(O110=".",O110=0),".",U110*100/O110)</f>
        <v>.</v>
      </c>
      <c r="Y110" s="50" t="n">
        <f aca="false">IF(OR(P110=".",P110=0),".",V110*100/P110)</f>
        <v>-66.6666666666667</v>
      </c>
      <c r="Z110" s="51" t="n">
        <f aca="false">IF(OR(Q110=".",Q110=0),".",W110*100/Q110)</f>
        <v>-50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lberstadt</oddHeader>
    <oddFooter>&amp;R&amp;"Calibri,Regular"&amp;K000000Tabelle 74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6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n">
        <v>3</v>
      </c>
      <c r="G7" s="39" t="n">
        <v>0</v>
      </c>
      <c r="H7" s="40" t="n">
        <f aca="false">SUM(F7:G7)</f>
        <v>3</v>
      </c>
      <c r="I7" s="41" t="n">
        <v>1</v>
      </c>
      <c r="J7" s="42" t="n">
        <v>0</v>
      </c>
      <c r="K7" s="43" t="n">
        <f aca="false">SUM(I7:J7)</f>
        <v>1</v>
      </c>
      <c r="L7" s="38" t="n">
        <v>4</v>
      </c>
      <c r="M7" s="39" t="n">
        <v>0</v>
      </c>
      <c r="N7" s="40" t="n">
        <f aca="false">SUM(L7:M7)</f>
        <v>4</v>
      </c>
      <c r="O7" s="41" t="n">
        <v>3</v>
      </c>
      <c r="P7" s="42" t="n">
        <v>0</v>
      </c>
      <c r="Q7" s="43" t="n">
        <f aca="false">SUM(O7:P7)</f>
        <v>3</v>
      </c>
      <c r="R7" s="38" t="n">
        <v>7</v>
      </c>
      <c r="S7" s="39" t="n">
        <v>0</v>
      </c>
      <c r="T7" s="40" t="n">
        <f aca="false">SUM(R7:S7)</f>
        <v>7</v>
      </c>
      <c r="U7" s="41" t="n">
        <f aca="false">IF(R7=".",IF(O7=".",".",O7*-1),IF(O7=".",R7,R7-O7))</f>
        <v>4</v>
      </c>
      <c r="V7" s="42" t="n">
        <f aca="false">IF(S7=".",IF(P7=".",".",P7*-1),IF(P7=".",S7,S7-P7))</f>
        <v>0</v>
      </c>
      <c r="W7" s="43" t="n">
        <f aca="false">IF(T7=".",IF(Q7=".",".",Q7*-1),IF(Q7=".",T7,T7-Q7))</f>
        <v>4</v>
      </c>
      <c r="X7" s="44" t="n">
        <f aca="false">IF(OR(O7=".",O7=0),".",U7*100/O7)</f>
        <v>133.333333333333</v>
      </c>
      <c r="Y7" s="42" t="str">
        <f aca="false">IF(OR(P7=".",P7=0),".",V7*100/P7)</f>
        <v>.</v>
      </c>
      <c r="Z7" s="43" t="n">
        <f aca="false">IF(OR(Q7=".",Q7=0),".",W7*100/Q7)</f>
        <v>133.333333333333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n">
        <v>2</v>
      </c>
      <c r="G8" s="39" t="n">
        <v>5</v>
      </c>
      <c r="H8" s="40" t="n">
        <f aca="false">SUM(F8:G8)</f>
        <v>7</v>
      </c>
      <c r="I8" s="41" t="n">
        <v>2</v>
      </c>
      <c r="J8" s="42" t="n">
        <v>13</v>
      </c>
      <c r="K8" s="43" t="n">
        <f aca="false">SUM(I8:J8)</f>
        <v>15</v>
      </c>
      <c r="L8" s="38" t="n">
        <v>6</v>
      </c>
      <c r="M8" s="39" t="n">
        <v>24</v>
      </c>
      <c r="N8" s="40" t="n">
        <f aca="false">SUM(L8:M8)</f>
        <v>30</v>
      </c>
      <c r="O8" s="41" t="n">
        <v>0</v>
      </c>
      <c r="P8" s="42" t="n">
        <v>4</v>
      </c>
      <c r="Q8" s="43" t="n">
        <f aca="false">SUM(O8:P8)</f>
        <v>4</v>
      </c>
      <c r="R8" s="38" t="n">
        <v>2</v>
      </c>
      <c r="S8" s="39" t="n">
        <v>5</v>
      </c>
      <c r="T8" s="40" t="n">
        <f aca="false">SUM(R8:S8)</f>
        <v>7</v>
      </c>
      <c r="U8" s="41" t="n">
        <f aca="false">IF(R8=".",IF(O8=".",".",O8*-1),IF(O8=".",R8,R8-O8))</f>
        <v>2</v>
      </c>
      <c r="V8" s="42" t="n">
        <f aca="false">IF(S8=".",IF(P8=".",".",P8*-1),IF(P8=".",S8,S8-P8))</f>
        <v>1</v>
      </c>
      <c r="W8" s="43" t="n">
        <f aca="false">IF(T8=".",IF(Q8=".",".",Q8*-1),IF(Q8=".",T8,T8-Q8))</f>
        <v>3</v>
      </c>
      <c r="X8" s="44" t="str">
        <f aca="false">IF(OR(O8=".",O8=0),".",U8*100/O8)</f>
        <v>.</v>
      </c>
      <c r="Y8" s="42" t="n">
        <f aca="false">IF(OR(P8=".",P8=0),".",V8*100/P8)</f>
        <v>25</v>
      </c>
      <c r="Z8" s="43" t="n">
        <f aca="false">IF(OR(Q8=".",Q8=0),".",W8*100/Q8)</f>
        <v>75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3</v>
      </c>
      <c r="G9" s="39" t="n">
        <v>4</v>
      </c>
      <c r="H9" s="40" t="n">
        <f aca="false">SUM(F9:G9)</f>
        <v>7</v>
      </c>
      <c r="I9" s="41" t="n">
        <v>4</v>
      </c>
      <c r="J9" s="42" t="n">
        <v>5</v>
      </c>
      <c r="K9" s="43" t="n">
        <f aca="false">SUM(I9:J9)</f>
        <v>9</v>
      </c>
      <c r="L9" s="38" t="n">
        <v>6</v>
      </c>
      <c r="M9" s="39" t="n">
        <v>12</v>
      </c>
      <c r="N9" s="40" t="n">
        <f aca="false">SUM(L9:M9)</f>
        <v>18</v>
      </c>
      <c r="O9" s="41" t="n">
        <v>4</v>
      </c>
      <c r="P9" s="42" t="n">
        <v>5</v>
      </c>
      <c r="Q9" s="43" t="n">
        <f aca="false">SUM(O9:P9)</f>
        <v>9</v>
      </c>
      <c r="R9" s="38" t="n">
        <v>3</v>
      </c>
      <c r="S9" s="39" t="n">
        <v>6</v>
      </c>
      <c r="T9" s="40" t="n">
        <f aca="false">SUM(R9:S9)</f>
        <v>9</v>
      </c>
      <c r="U9" s="41" t="n">
        <f aca="false">IF(R9=".",IF(O9=".",".",O9*-1),IF(O9=".",R9,R9-O9))</f>
        <v>-1</v>
      </c>
      <c r="V9" s="42" t="n">
        <f aca="false">IF(S9=".",IF(P9=".",".",P9*-1),IF(P9=".",S9,S9-P9))</f>
        <v>1</v>
      </c>
      <c r="W9" s="43" t="n">
        <f aca="false">IF(T9=".",IF(Q9=".",".",Q9*-1),IF(Q9=".",T9,T9-Q9))</f>
        <v>0</v>
      </c>
      <c r="X9" s="44" t="n">
        <f aca="false">IF(OR(O9=".",O9=0),".",U9*100/O9)</f>
        <v>-25</v>
      </c>
      <c r="Y9" s="42" t="n">
        <f aca="false">IF(OR(P9=".",P9=0),".",V9*100/P9)</f>
        <v>20</v>
      </c>
      <c r="Z9" s="43" t="n">
        <f aca="false">IF(OR(Q9=".",Q9=0),".",W9*100/Q9)</f>
        <v>0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8</v>
      </c>
      <c r="G10" s="47" t="n">
        <f aca="false">SUM(G6:G9)</f>
        <v>9</v>
      </c>
      <c r="H10" s="48" t="n">
        <f aca="false">SUM(F10:G10)</f>
        <v>17</v>
      </c>
      <c r="I10" s="49" t="n">
        <f aca="false">SUM(I6:I9)</f>
        <v>7</v>
      </c>
      <c r="J10" s="50" t="n">
        <f aca="false">SUM(J6:J9)</f>
        <v>18</v>
      </c>
      <c r="K10" s="51" t="n">
        <f aca="false">SUM(I10:J10)</f>
        <v>25</v>
      </c>
      <c r="L10" s="46" t="n">
        <f aca="false">SUM(L6:L9)</f>
        <v>16</v>
      </c>
      <c r="M10" s="47" t="n">
        <f aca="false">SUM(M6:M9)</f>
        <v>36</v>
      </c>
      <c r="N10" s="48" t="n">
        <f aca="false">SUM(L10:M10)</f>
        <v>52</v>
      </c>
      <c r="O10" s="49" t="n">
        <f aca="false">SUM(O6:O9)</f>
        <v>7</v>
      </c>
      <c r="P10" s="50" t="n">
        <f aca="false">SUM(P6:P9)</f>
        <v>9</v>
      </c>
      <c r="Q10" s="51" t="n">
        <f aca="false">SUM(O10:P10)</f>
        <v>16</v>
      </c>
      <c r="R10" s="46" t="n">
        <f aca="false">SUM(R6:R9)</f>
        <v>12</v>
      </c>
      <c r="S10" s="47" t="n">
        <f aca="false">SUM(S6:S9)</f>
        <v>11</v>
      </c>
      <c r="T10" s="48" t="n">
        <f aca="false">SUM(R10:S10)</f>
        <v>23</v>
      </c>
      <c r="U10" s="49" t="n">
        <f aca="false">IF(R10=".",IF(O10=".",".",O10*-1),IF(O10=".",R10,R10-O10))</f>
        <v>5</v>
      </c>
      <c r="V10" s="50" t="n">
        <f aca="false">IF(S10=".",IF(P10=".",".",P10*-1),IF(P10=".",S10,S10-P10))</f>
        <v>2</v>
      </c>
      <c r="W10" s="51" t="n">
        <f aca="false">IF(T10=".",IF(Q10=".",".",Q10*-1),IF(Q10=".",T10,T10-Q10))</f>
        <v>7</v>
      </c>
      <c r="X10" s="52" t="n">
        <f aca="false">IF(OR(O10=".",O10=0),".",U10*100/O10)</f>
        <v>71.4285714285714</v>
      </c>
      <c r="Y10" s="50" t="n">
        <f aca="false">IF(OR(P10=".",P10=0),".",V10*100/P10)</f>
        <v>22.2222222222222</v>
      </c>
      <c r="Z10" s="51" t="n">
        <f aca="false">IF(OR(Q10=".",Q10=0),".",W10*100/Q10)</f>
        <v>43.75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5</v>
      </c>
      <c r="G13" s="39" t="n">
        <v>43</v>
      </c>
      <c r="H13" s="40" t="n">
        <f aca="false">SUM(F13:G13)</f>
        <v>48</v>
      </c>
      <c r="I13" s="41" t="n">
        <v>6</v>
      </c>
      <c r="J13" s="42" t="n">
        <v>71</v>
      </c>
      <c r="K13" s="43" t="n">
        <f aca="false">SUM(I13:J13)</f>
        <v>77</v>
      </c>
      <c r="L13" s="38" t="n">
        <v>4</v>
      </c>
      <c r="M13" s="39" t="n">
        <v>36</v>
      </c>
      <c r="N13" s="40" t="n">
        <f aca="false">SUM(L13:M13)</f>
        <v>40</v>
      </c>
      <c r="O13" s="41" t="n">
        <v>4</v>
      </c>
      <c r="P13" s="42" t="n">
        <v>27</v>
      </c>
      <c r="Q13" s="43" t="n">
        <f aca="false">SUM(O13:P13)</f>
        <v>31</v>
      </c>
      <c r="R13" s="38" t="n">
        <v>3</v>
      </c>
      <c r="S13" s="39" t="n">
        <v>46</v>
      </c>
      <c r="T13" s="40" t="n">
        <f aca="false">SUM(R13:S13)</f>
        <v>49</v>
      </c>
      <c r="U13" s="41" t="n">
        <f aca="false">IF(R13=".",IF(O13=".",".",O13*-1),IF(O13=".",R13,R13-O13))</f>
        <v>-1</v>
      </c>
      <c r="V13" s="42" t="n">
        <f aca="false">IF(S13=".",IF(P13=".",".",P13*-1),IF(P13=".",S13,S13-P13))</f>
        <v>19</v>
      </c>
      <c r="W13" s="43" t="n">
        <f aca="false">IF(T13=".",IF(Q13=".",".",Q13*-1),IF(Q13=".",T13,T13-Q13))</f>
        <v>18</v>
      </c>
      <c r="X13" s="44" t="n">
        <f aca="false">IF(OR(O13=".",O13=0),".",U13*100/O13)</f>
        <v>-25</v>
      </c>
      <c r="Y13" s="42" t="n">
        <f aca="false">IF(OR(P13=".",P13=0),".",V13*100/P13)</f>
        <v>70.3703703703704</v>
      </c>
      <c r="Z13" s="43" t="n">
        <f aca="false">IF(OR(Q13=".",Q13=0),".",W13*100/Q13)</f>
        <v>58.0645161290323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1</v>
      </c>
      <c r="G16" s="39" t="n">
        <v>0</v>
      </c>
      <c r="H16" s="40" t="n">
        <f aca="false">SUM(F16:G16)</f>
        <v>1</v>
      </c>
      <c r="I16" s="41" t="n">
        <v>1</v>
      </c>
      <c r="J16" s="42" t="n">
        <v>1</v>
      </c>
      <c r="K16" s="43" t="n">
        <f aca="false">SUM(I16:J16)</f>
        <v>2</v>
      </c>
      <c r="L16" s="38" t="n">
        <v>4</v>
      </c>
      <c r="M16" s="39" t="n">
        <v>0</v>
      </c>
      <c r="N16" s="40" t="n">
        <f aca="false">SUM(L16:M16)</f>
        <v>4</v>
      </c>
      <c r="O16" s="41" t="n">
        <v>2</v>
      </c>
      <c r="P16" s="42" t="n">
        <v>0</v>
      </c>
      <c r="Q16" s="43" t="n">
        <f aca="false">SUM(O16:P16)</f>
        <v>2</v>
      </c>
      <c r="R16" s="38" t="s">
        <v>10</v>
      </c>
      <c r="S16" s="39" t="s">
        <v>10</v>
      </c>
      <c r="T16" s="40" t="n">
        <f aca="false">SUM(R16:S16)</f>
        <v>0</v>
      </c>
      <c r="U16" s="41" t="n">
        <f aca="false">IF(R16=".",IF(O16=".",".",O16*-1),IF(O16=".",R16,R16-O16))</f>
        <v>-2</v>
      </c>
      <c r="V16" s="42" t="n">
        <f aca="false">IF(S16=".",IF(P16=".",".",P16*-1),IF(P16=".",S16,S16-P16))</f>
        <v>-0</v>
      </c>
      <c r="W16" s="43" t="n">
        <f aca="false">IF(T16=".",IF(Q16=".",".",Q16*-1),IF(Q16=".",T16,T16-Q16))</f>
        <v>-2</v>
      </c>
      <c r="X16" s="44" t="n">
        <f aca="false">IF(OR(O16=".",O16=0),".",U16*100/O16)</f>
        <v>-100</v>
      </c>
      <c r="Y16" s="42" t="str">
        <f aca="false">IF(OR(P16=".",P16=0),".",V16*100/P16)</f>
        <v>.</v>
      </c>
      <c r="Z16" s="43" t="n">
        <f aca="false">IF(OR(Q16=".",Q16=0),".",W16*100/Q16)</f>
        <v>-100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8</v>
      </c>
      <c r="G17" s="39" t="n">
        <v>12</v>
      </c>
      <c r="H17" s="40" t="n">
        <f aca="false">SUM(F17:G17)</f>
        <v>20</v>
      </c>
      <c r="I17" s="41" t="n">
        <v>10</v>
      </c>
      <c r="J17" s="42" t="n">
        <v>18</v>
      </c>
      <c r="K17" s="43" t="n">
        <f aca="false">SUM(I17:J17)</f>
        <v>28</v>
      </c>
      <c r="L17" s="38" t="n">
        <v>13</v>
      </c>
      <c r="M17" s="39" t="n">
        <v>19</v>
      </c>
      <c r="N17" s="40" t="n">
        <f aca="false">SUM(L17:M17)</f>
        <v>32</v>
      </c>
      <c r="O17" s="41" t="n">
        <v>14</v>
      </c>
      <c r="P17" s="42" t="n">
        <v>15</v>
      </c>
      <c r="Q17" s="43" t="n">
        <f aca="false">SUM(O17:P17)</f>
        <v>29</v>
      </c>
      <c r="R17" s="38" t="n">
        <v>8</v>
      </c>
      <c r="S17" s="39" t="n">
        <v>16</v>
      </c>
      <c r="T17" s="40" t="n">
        <f aca="false">SUM(R17:S17)</f>
        <v>24</v>
      </c>
      <c r="U17" s="41" t="n">
        <f aca="false">IF(R17=".",IF(O17=".",".",O17*-1),IF(O17=".",R17,R17-O17))</f>
        <v>-6</v>
      </c>
      <c r="V17" s="42" t="n">
        <f aca="false">IF(S17=".",IF(P17=".",".",P17*-1),IF(P17=".",S17,S17-P17))</f>
        <v>1</v>
      </c>
      <c r="W17" s="43" t="n">
        <f aca="false">IF(T17=".",IF(Q17=".",".",Q17*-1),IF(Q17=".",T17,T17-Q17))</f>
        <v>-5</v>
      </c>
      <c r="X17" s="44" t="n">
        <f aca="false">IF(OR(O17=".",O17=0),".",U17*100/O17)</f>
        <v>-42.8571428571429</v>
      </c>
      <c r="Y17" s="42" t="n">
        <f aca="false">IF(OR(P17=".",P17=0),".",V17*100/P17)</f>
        <v>6.66666666666667</v>
      </c>
      <c r="Z17" s="43" t="n">
        <f aca="false">IF(OR(Q17=".",Q17=0),".",W17*100/Q17)</f>
        <v>-17.2413793103448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s">
        <v>10</v>
      </c>
      <c r="G18" s="39" t="s">
        <v>10</v>
      </c>
      <c r="H18" s="40" t="n">
        <f aca="false">SUM(F18:G18)</f>
        <v>0</v>
      </c>
      <c r="I18" s="41" t="n">
        <v>2</v>
      </c>
      <c r="J18" s="42" t="n">
        <v>1</v>
      </c>
      <c r="K18" s="43" t="n">
        <f aca="false">SUM(I18:J18)</f>
        <v>3</v>
      </c>
      <c r="L18" s="38" t="n">
        <v>1</v>
      </c>
      <c r="M18" s="39" t="n">
        <v>2</v>
      </c>
      <c r="N18" s="40" t="n">
        <f aca="false">SUM(L18:M18)</f>
        <v>3</v>
      </c>
      <c r="O18" s="41" t="n">
        <v>1</v>
      </c>
      <c r="P18" s="42" t="n">
        <v>4</v>
      </c>
      <c r="Q18" s="43" t="n">
        <f aca="false">SUM(O18:P18)</f>
        <v>5</v>
      </c>
      <c r="R18" s="38" t="n">
        <v>1</v>
      </c>
      <c r="S18" s="39" t="n">
        <v>1</v>
      </c>
      <c r="T18" s="40" t="n">
        <f aca="false">SUM(R18:S18)</f>
        <v>2</v>
      </c>
      <c r="U18" s="41" t="n">
        <f aca="false">IF(R18=".",IF(O18=".",".",O18*-1),IF(O18=".",R18,R18-O18))</f>
        <v>0</v>
      </c>
      <c r="V18" s="42" t="n">
        <f aca="false">IF(S18=".",IF(P18=".",".",P18*-1),IF(P18=".",S18,S18-P18))</f>
        <v>-3</v>
      </c>
      <c r="W18" s="43" t="n">
        <f aca="false">IF(T18=".",IF(Q18=".",".",Q18*-1),IF(Q18=".",T18,T18-Q18))</f>
        <v>-3</v>
      </c>
      <c r="X18" s="44" t="n">
        <f aca="false">IF(OR(O18=".",O18=0),".",U18*100/O18)</f>
        <v>0</v>
      </c>
      <c r="Y18" s="42" t="n">
        <f aca="false">IF(OR(P18=".",P18=0),".",V18*100/P18)</f>
        <v>-75</v>
      </c>
      <c r="Z18" s="43" t="n">
        <f aca="false">IF(OR(Q18=".",Q18=0),".",W18*100/Q18)</f>
        <v>-6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17</v>
      </c>
      <c r="G19" s="39" t="n">
        <v>3</v>
      </c>
      <c r="H19" s="40" t="n">
        <f aca="false">SUM(F19:G19)</f>
        <v>20</v>
      </c>
      <c r="I19" s="41" t="n">
        <v>14</v>
      </c>
      <c r="J19" s="42" t="n">
        <v>8</v>
      </c>
      <c r="K19" s="43" t="n">
        <f aca="false">SUM(I19:J19)</f>
        <v>22</v>
      </c>
      <c r="L19" s="38" t="n">
        <v>20</v>
      </c>
      <c r="M19" s="39" t="n">
        <v>7</v>
      </c>
      <c r="N19" s="40" t="n">
        <f aca="false">SUM(L19:M19)</f>
        <v>27</v>
      </c>
      <c r="O19" s="41" t="n">
        <v>14</v>
      </c>
      <c r="P19" s="42" t="n">
        <v>13</v>
      </c>
      <c r="Q19" s="43" t="n">
        <f aca="false">SUM(O19:P19)</f>
        <v>27</v>
      </c>
      <c r="R19" s="38" t="n">
        <v>15</v>
      </c>
      <c r="S19" s="39" t="n">
        <v>12</v>
      </c>
      <c r="T19" s="40" t="n">
        <f aca="false">SUM(R19:S19)</f>
        <v>27</v>
      </c>
      <c r="U19" s="41" t="n">
        <f aca="false">IF(R19=".",IF(O19=".",".",O19*-1),IF(O19=".",R19,R19-O19))</f>
        <v>1</v>
      </c>
      <c r="V19" s="42" t="n">
        <f aca="false">IF(S19=".",IF(P19=".",".",P19*-1),IF(P19=".",S19,S19-P19))</f>
        <v>-1</v>
      </c>
      <c r="W19" s="43" t="n">
        <f aca="false">IF(T19=".",IF(Q19=".",".",Q19*-1),IF(Q19=".",T19,T19-Q19))</f>
        <v>0</v>
      </c>
      <c r="X19" s="44" t="n">
        <f aca="false">IF(OR(O19=".",O19=0),".",U19*100/O19)</f>
        <v>7.14285714285714</v>
      </c>
      <c r="Y19" s="42" t="n">
        <f aca="false">IF(OR(P19=".",P19=0),".",V19*100/P19)</f>
        <v>-7.69230769230769</v>
      </c>
      <c r="Z19" s="43" t="n">
        <f aca="false">IF(OR(Q19=".",Q19=0),".",W19*100/Q19)</f>
        <v>0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28</v>
      </c>
      <c r="G20" s="39" t="n">
        <v>23</v>
      </c>
      <c r="H20" s="40" t="n">
        <f aca="false">SUM(F20:G20)</f>
        <v>51</v>
      </c>
      <c r="I20" s="41" t="n">
        <v>42</v>
      </c>
      <c r="J20" s="42" t="n">
        <v>32</v>
      </c>
      <c r="K20" s="43" t="n">
        <f aca="false">SUM(I20:J20)</f>
        <v>74</v>
      </c>
      <c r="L20" s="38" t="n">
        <v>47</v>
      </c>
      <c r="M20" s="39" t="n">
        <v>25</v>
      </c>
      <c r="N20" s="40" t="n">
        <f aca="false">SUM(L20:M20)</f>
        <v>72</v>
      </c>
      <c r="O20" s="41" t="n">
        <v>28</v>
      </c>
      <c r="P20" s="42" t="n">
        <v>19</v>
      </c>
      <c r="Q20" s="43" t="n">
        <f aca="false">SUM(O20:P20)</f>
        <v>47</v>
      </c>
      <c r="R20" s="38" t="n">
        <v>24</v>
      </c>
      <c r="S20" s="39" t="n">
        <v>17</v>
      </c>
      <c r="T20" s="40" t="n">
        <f aca="false">SUM(R20:S20)</f>
        <v>41</v>
      </c>
      <c r="U20" s="41" t="n">
        <f aca="false">IF(R20=".",IF(O20=".",".",O20*-1),IF(O20=".",R20,R20-O20))</f>
        <v>-4</v>
      </c>
      <c r="V20" s="42" t="n">
        <f aca="false">IF(S20=".",IF(P20=".",".",P20*-1),IF(P20=".",S20,S20-P20))</f>
        <v>-2</v>
      </c>
      <c r="W20" s="43" t="n">
        <f aca="false">IF(T20=".",IF(Q20=".",".",Q20*-1),IF(Q20=".",T20,T20-Q20))</f>
        <v>-6</v>
      </c>
      <c r="X20" s="44" t="n">
        <f aca="false">IF(OR(O20=".",O20=0),".",U20*100/O20)</f>
        <v>-14.2857142857143</v>
      </c>
      <c r="Y20" s="42" t="n">
        <f aca="false">IF(OR(P20=".",P20=0),".",V20*100/P20)</f>
        <v>-10.5263157894737</v>
      </c>
      <c r="Z20" s="43" t="n">
        <f aca="false">IF(OR(Q20=".",Q20=0),".",W20*100/Q20)</f>
        <v>-12.7659574468085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6</v>
      </c>
      <c r="G21" s="39" t="n">
        <v>5</v>
      </c>
      <c r="H21" s="40" t="n">
        <f aca="false">SUM(F21:G21)</f>
        <v>11</v>
      </c>
      <c r="I21" s="41" t="n">
        <v>5</v>
      </c>
      <c r="J21" s="42" t="n">
        <v>4</v>
      </c>
      <c r="K21" s="43" t="n">
        <f aca="false">SUM(I21:J21)</f>
        <v>9</v>
      </c>
      <c r="L21" s="38" t="n">
        <v>5</v>
      </c>
      <c r="M21" s="39" t="n">
        <v>6</v>
      </c>
      <c r="N21" s="40" t="n">
        <f aca="false">SUM(L21:M21)</f>
        <v>11</v>
      </c>
      <c r="O21" s="41" t="n">
        <v>6</v>
      </c>
      <c r="P21" s="42" t="n">
        <v>1</v>
      </c>
      <c r="Q21" s="43" t="n">
        <f aca="false">SUM(O21:P21)</f>
        <v>7</v>
      </c>
      <c r="R21" s="38" t="n">
        <v>6</v>
      </c>
      <c r="S21" s="39" t="n">
        <v>5</v>
      </c>
      <c r="T21" s="40" t="n">
        <f aca="false">SUM(R21:S21)</f>
        <v>11</v>
      </c>
      <c r="U21" s="41" t="n">
        <f aca="false">IF(R21=".",IF(O21=".",".",O21*-1),IF(O21=".",R21,R21-O21))</f>
        <v>0</v>
      </c>
      <c r="V21" s="42" t="n">
        <f aca="false">IF(S21=".",IF(P21=".",".",P21*-1),IF(P21=".",S21,S21-P21))</f>
        <v>4</v>
      </c>
      <c r="W21" s="43" t="n">
        <f aca="false">IF(T21=".",IF(Q21=".",".",Q21*-1),IF(Q21=".",T21,T21-Q21))</f>
        <v>4</v>
      </c>
      <c r="X21" s="44" t="n">
        <f aca="false">IF(OR(O21=".",O21=0),".",U21*100/O21)</f>
        <v>0</v>
      </c>
      <c r="Y21" s="42" t="n">
        <f aca="false">IF(OR(P21=".",P21=0),".",V21*100/P21)</f>
        <v>400</v>
      </c>
      <c r="Z21" s="43" t="n">
        <f aca="false">IF(OR(Q21=".",Q21=0),".",W21*100/Q21)</f>
        <v>57.1428571428571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n">
        <v>2</v>
      </c>
      <c r="G22" s="39" t="n">
        <v>7</v>
      </c>
      <c r="H22" s="40" t="n">
        <f aca="false">SUM(F22:G22)</f>
        <v>9</v>
      </c>
      <c r="I22" s="41" t="n">
        <v>2</v>
      </c>
      <c r="J22" s="42" t="n">
        <v>4</v>
      </c>
      <c r="K22" s="43" t="n">
        <f aca="false">SUM(I22:J22)</f>
        <v>6</v>
      </c>
      <c r="L22" s="38" t="n">
        <v>2</v>
      </c>
      <c r="M22" s="39" t="n">
        <v>6</v>
      </c>
      <c r="N22" s="40" t="n">
        <f aca="false">SUM(L22:M22)</f>
        <v>8</v>
      </c>
      <c r="O22" s="41" t="n">
        <v>1</v>
      </c>
      <c r="P22" s="42" t="n">
        <v>4</v>
      </c>
      <c r="Q22" s="43" t="n">
        <f aca="false">SUM(O22:P22)</f>
        <v>5</v>
      </c>
      <c r="R22" s="38" t="n">
        <v>0</v>
      </c>
      <c r="S22" s="39" t="n">
        <v>6</v>
      </c>
      <c r="T22" s="40" t="n">
        <f aca="false">SUM(R22:S22)</f>
        <v>6</v>
      </c>
      <c r="U22" s="41" t="n">
        <f aca="false">IF(R22=".",IF(O22=".",".",O22*-1),IF(O22=".",R22,R22-O22))</f>
        <v>-1</v>
      </c>
      <c r="V22" s="42" t="n">
        <f aca="false">IF(S22=".",IF(P22=".",".",P22*-1),IF(P22=".",S22,S22-P22))</f>
        <v>2</v>
      </c>
      <c r="W22" s="43" t="n">
        <f aca="false">IF(T22=".",IF(Q22=".",".",Q22*-1),IF(Q22=".",T22,T22-Q22))</f>
        <v>1</v>
      </c>
      <c r="X22" s="44" t="n">
        <f aca="false">IF(OR(O22=".",O22=0),".",U22*100/O22)</f>
        <v>-100</v>
      </c>
      <c r="Y22" s="42" t="n">
        <f aca="false">IF(OR(P22=".",P22=0),".",V22*100/P22)</f>
        <v>50</v>
      </c>
      <c r="Z22" s="43" t="n">
        <f aca="false">IF(OR(Q22=".",Q22=0),".",W22*100/Q22)</f>
        <v>20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28</v>
      </c>
      <c r="H23" s="40" t="n">
        <f aca="false">SUM(F23:G23)</f>
        <v>28</v>
      </c>
      <c r="I23" s="41" t="n">
        <v>1</v>
      </c>
      <c r="J23" s="42" t="n">
        <v>48</v>
      </c>
      <c r="K23" s="43" t="n">
        <f aca="false">SUM(I23:J23)</f>
        <v>49</v>
      </c>
      <c r="L23" s="38" t="n">
        <v>2</v>
      </c>
      <c r="M23" s="39" t="n">
        <v>39</v>
      </c>
      <c r="N23" s="40" t="n">
        <f aca="false">SUM(L23:M23)</f>
        <v>41</v>
      </c>
      <c r="O23" s="41" t="n">
        <v>5</v>
      </c>
      <c r="P23" s="42" t="n">
        <v>38</v>
      </c>
      <c r="Q23" s="43" t="n">
        <f aca="false">SUM(O23:P23)</f>
        <v>43</v>
      </c>
      <c r="R23" s="38" t="n">
        <v>4</v>
      </c>
      <c r="S23" s="39" t="n">
        <v>44</v>
      </c>
      <c r="T23" s="40" t="n">
        <f aca="false">SUM(R23:S23)</f>
        <v>48</v>
      </c>
      <c r="U23" s="41" t="n">
        <f aca="false">IF(R23=".",IF(O23=".",".",O23*-1),IF(O23=".",R23,R23-O23))</f>
        <v>-1</v>
      </c>
      <c r="V23" s="42" t="n">
        <f aca="false">IF(S23=".",IF(P23=".",".",P23*-1),IF(P23=".",S23,S23-P23))</f>
        <v>6</v>
      </c>
      <c r="W23" s="43" t="n">
        <f aca="false">IF(T23=".",IF(Q23=".",".",Q23*-1),IF(Q23=".",T23,T23-Q23))</f>
        <v>5</v>
      </c>
      <c r="X23" s="44" t="n">
        <f aca="false">IF(OR(O23=".",O23=0),".",U23*100/O23)</f>
        <v>-20</v>
      </c>
      <c r="Y23" s="42" t="n">
        <f aca="false">IF(OR(P23=".",P23=0),".",V23*100/P23)</f>
        <v>15.7894736842105</v>
      </c>
      <c r="Z23" s="43" t="n">
        <f aca="false">IF(OR(Q23=".",Q23=0),".",W23*100/Q23)</f>
        <v>11.6279069767442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n">
        <v>1</v>
      </c>
      <c r="G24" s="39" t="n">
        <v>0</v>
      </c>
      <c r="H24" s="40" t="n">
        <f aca="false">SUM(F24:G24)</f>
        <v>1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n">
        <v>2</v>
      </c>
      <c r="S24" s="39" t="n">
        <v>0</v>
      </c>
      <c r="T24" s="40" t="n">
        <f aca="false">SUM(R24:S24)</f>
        <v>2</v>
      </c>
      <c r="U24" s="41" t="n">
        <f aca="false">IF(R24=".",IF(O24=".",".",O24*-1),IF(O24=".",R24,R24-O24))</f>
        <v>2</v>
      </c>
      <c r="V24" s="42" t="n">
        <f aca="false">IF(S24=".",IF(P24=".",".",P24*-1),IF(P24=".",S24,S24-P24))</f>
        <v>0</v>
      </c>
      <c r="W24" s="43" t="n">
        <f aca="false">IF(T24=".",IF(Q24=".",".",Q24*-1),IF(Q24=".",T24,T24-Q24))</f>
        <v>2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n">
        <v>2</v>
      </c>
      <c r="G25" s="39" t="n">
        <v>0</v>
      </c>
      <c r="H25" s="40" t="n">
        <f aca="false">SUM(F25:G25)</f>
        <v>2</v>
      </c>
      <c r="I25" s="41" t="s">
        <v>10</v>
      </c>
      <c r="J25" s="42" t="s">
        <v>10</v>
      </c>
      <c r="K25" s="43" t="n">
        <f aca="false">SUM(I25:J25)</f>
        <v>0</v>
      </c>
      <c r="L25" s="38" t="s">
        <v>10</v>
      </c>
      <c r="M25" s="39" t="s">
        <v>10</v>
      </c>
      <c r="N25" s="40" t="n">
        <f aca="false">SUM(L25:M25)</f>
        <v>0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3</v>
      </c>
      <c r="H26" s="40" t="n">
        <f aca="false">SUM(F26:G26)</f>
        <v>3</v>
      </c>
      <c r="I26" s="41" t="n">
        <v>2</v>
      </c>
      <c r="J26" s="42" t="n">
        <v>6</v>
      </c>
      <c r="K26" s="43" t="n">
        <f aca="false">SUM(I26:J26)</f>
        <v>8</v>
      </c>
      <c r="L26" s="38" t="n">
        <v>0</v>
      </c>
      <c r="M26" s="39" t="n">
        <v>3</v>
      </c>
      <c r="N26" s="40" t="n">
        <f aca="false">SUM(L26:M26)</f>
        <v>3</v>
      </c>
      <c r="O26" s="41" t="n">
        <v>0</v>
      </c>
      <c r="P26" s="42" t="n">
        <v>6</v>
      </c>
      <c r="Q26" s="43" t="n">
        <f aca="false">SUM(O26:P26)</f>
        <v>6</v>
      </c>
      <c r="R26" s="38" t="n">
        <v>0</v>
      </c>
      <c r="S26" s="39" t="n">
        <v>4</v>
      </c>
      <c r="T26" s="40" t="n">
        <f aca="false">SUM(R26:S26)</f>
        <v>4</v>
      </c>
      <c r="U26" s="41" t="n">
        <f aca="false">IF(R26=".",IF(O26=".",".",O26*-1),IF(O26=".",R26,R26-O26))</f>
        <v>0</v>
      </c>
      <c r="V26" s="42" t="n">
        <f aca="false">IF(S26=".",IF(P26=".",".",P26*-1),IF(P26=".",S26,S26-P26))</f>
        <v>-2</v>
      </c>
      <c r="W26" s="43" t="n">
        <f aca="false">IF(T26=".",IF(Q26=".",".",Q26*-1),IF(Q26=".",T26,T26-Q26))</f>
        <v>-2</v>
      </c>
      <c r="X26" s="44" t="str">
        <f aca="false">IF(OR(O26=".",O26=0),".",U26*100/O26)</f>
        <v>.</v>
      </c>
      <c r="Y26" s="42" t="n">
        <f aca="false">IF(OR(P26=".",P26=0),".",V26*100/P26)</f>
        <v>-33.3333333333333</v>
      </c>
      <c r="Z26" s="43" t="n">
        <f aca="false">IF(OR(Q26=".",Q26=0),".",W26*100/Q26)</f>
        <v>-33.3333333333333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13</v>
      </c>
      <c r="G27" s="39" t="n">
        <v>0</v>
      </c>
      <c r="H27" s="40" t="n">
        <f aca="false">SUM(F27:G27)</f>
        <v>13</v>
      </c>
      <c r="I27" s="41" t="n">
        <v>26</v>
      </c>
      <c r="J27" s="42" t="n">
        <v>3</v>
      </c>
      <c r="K27" s="43" t="n">
        <f aca="false">SUM(I27:J27)</f>
        <v>29</v>
      </c>
      <c r="L27" s="38" t="n">
        <v>12</v>
      </c>
      <c r="M27" s="39" t="n">
        <v>2</v>
      </c>
      <c r="N27" s="40" t="n">
        <f aca="false">SUM(L27:M27)</f>
        <v>14</v>
      </c>
      <c r="O27" s="41" t="n">
        <v>19</v>
      </c>
      <c r="P27" s="42" t="n">
        <v>3</v>
      </c>
      <c r="Q27" s="43" t="n">
        <f aca="false">SUM(O27:P27)</f>
        <v>22</v>
      </c>
      <c r="R27" s="38" t="n">
        <v>20</v>
      </c>
      <c r="S27" s="39" t="n">
        <v>0</v>
      </c>
      <c r="T27" s="40" t="n">
        <f aca="false">SUM(R27:S27)</f>
        <v>20</v>
      </c>
      <c r="U27" s="41" t="n">
        <f aca="false">IF(R27=".",IF(O27=".",".",O27*-1),IF(O27=".",R27,R27-O27))</f>
        <v>1</v>
      </c>
      <c r="V27" s="42" t="n">
        <f aca="false">IF(S27=".",IF(P27=".",".",P27*-1),IF(P27=".",S27,S27-P27))</f>
        <v>-3</v>
      </c>
      <c r="W27" s="43" t="n">
        <f aca="false">IF(T27=".",IF(Q27=".",".",Q27*-1),IF(Q27=".",T27,T27-Q27))</f>
        <v>-2</v>
      </c>
      <c r="X27" s="44" t="n">
        <f aca="false">IF(OR(O27=".",O27=0),".",U27*100/O27)</f>
        <v>5.26315789473684</v>
      </c>
      <c r="Y27" s="42" t="n">
        <f aca="false">IF(OR(P27=".",P27=0),".",V27*100/P27)</f>
        <v>-100</v>
      </c>
      <c r="Z27" s="43" t="n">
        <f aca="false">IF(OR(Q27=".",Q27=0),".",W27*100/Q27)</f>
        <v>-9.09090909090909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5</v>
      </c>
      <c r="G28" s="39" t="n">
        <v>0</v>
      </c>
      <c r="H28" s="40" t="n">
        <f aca="false">SUM(F28:G28)</f>
        <v>5</v>
      </c>
      <c r="I28" s="41" t="n">
        <v>6</v>
      </c>
      <c r="J28" s="42" t="n">
        <v>0</v>
      </c>
      <c r="K28" s="43" t="n">
        <f aca="false">SUM(I28:J28)</f>
        <v>6</v>
      </c>
      <c r="L28" s="38" t="n">
        <v>4</v>
      </c>
      <c r="M28" s="39" t="n">
        <v>0</v>
      </c>
      <c r="N28" s="40" t="n">
        <f aca="false">SUM(L28:M28)</f>
        <v>4</v>
      </c>
      <c r="O28" s="41" t="n">
        <v>4</v>
      </c>
      <c r="P28" s="42" t="n">
        <v>0</v>
      </c>
      <c r="Q28" s="43" t="n">
        <f aca="false">SUM(O28:P28)</f>
        <v>4</v>
      </c>
      <c r="R28" s="38" t="n">
        <v>1</v>
      </c>
      <c r="S28" s="39" t="n">
        <v>0</v>
      </c>
      <c r="T28" s="40" t="n">
        <f aca="false">SUM(R28:S28)</f>
        <v>1</v>
      </c>
      <c r="U28" s="41" t="n">
        <f aca="false">IF(R28=".",IF(O28=".",".",O28*-1),IF(O28=".",R28,R28-O28))</f>
        <v>-3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-3</v>
      </c>
      <c r="X28" s="44" t="n">
        <f aca="false">IF(OR(O28=".",O28=0),".",U28*100/O28)</f>
        <v>-75</v>
      </c>
      <c r="Y28" s="42" t="str">
        <f aca="false">IF(OR(P28=".",P28=0),".",V28*100/P28)</f>
        <v>.</v>
      </c>
      <c r="Z28" s="43" t="n">
        <f aca="false">IF(OR(Q28=".",Q28=0),".",W28*100/Q28)</f>
        <v>-75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88</v>
      </c>
      <c r="G29" s="47" t="n">
        <f aca="false">SUM(G12:G28)</f>
        <v>124</v>
      </c>
      <c r="H29" s="48" t="n">
        <f aca="false">SUM(F29:G29)</f>
        <v>212</v>
      </c>
      <c r="I29" s="49" t="n">
        <f aca="false">SUM(I12:I28)</f>
        <v>117</v>
      </c>
      <c r="J29" s="50" t="n">
        <f aca="false">SUM(J12:J28)</f>
        <v>196</v>
      </c>
      <c r="K29" s="51" t="n">
        <f aca="false">SUM(I29:J29)</f>
        <v>313</v>
      </c>
      <c r="L29" s="46" t="n">
        <f aca="false">SUM(L12:L28)</f>
        <v>114</v>
      </c>
      <c r="M29" s="47" t="n">
        <f aca="false">SUM(M12:M28)</f>
        <v>145</v>
      </c>
      <c r="N29" s="48" t="n">
        <f aca="false">SUM(L29:M29)</f>
        <v>259</v>
      </c>
      <c r="O29" s="49" t="n">
        <f aca="false">SUM(O12:O28)</f>
        <v>98</v>
      </c>
      <c r="P29" s="50" t="n">
        <f aca="false">SUM(P12:P28)</f>
        <v>130</v>
      </c>
      <c r="Q29" s="51" t="n">
        <f aca="false">SUM(O29:P29)</f>
        <v>228</v>
      </c>
      <c r="R29" s="46" t="n">
        <f aca="false">SUM(R12:R28)</f>
        <v>84</v>
      </c>
      <c r="S29" s="47" t="n">
        <f aca="false">SUM(S12:S28)</f>
        <v>151</v>
      </c>
      <c r="T29" s="48" t="n">
        <f aca="false">SUM(R29:S29)</f>
        <v>235</v>
      </c>
      <c r="U29" s="49" t="n">
        <f aca="false">IF(R29=".",IF(O29=".",".",O29*-1),IF(O29=".",R29,R29-O29))</f>
        <v>-14</v>
      </c>
      <c r="V29" s="50" t="n">
        <f aca="false">IF(S29=".",IF(P29=".",".",P29*-1),IF(P29=".",S29,S29-P29))</f>
        <v>21</v>
      </c>
      <c r="W29" s="51" t="n">
        <f aca="false">IF(T29=".",IF(Q29=".",".",Q29*-1),IF(Q29=".",T29,T29-Q29))</f>
        <v>7</v>
      </c>
      <c r="X29" s="52" t="n">
        <f aca="false">IF(OR(O29=".",O29=0),".",U29*100/O29)</f>
        <v>-14.2857142857143</v>
      </c>
      <c r="Y29" s="50" t="n">
        <f aca="false">IF(OR(P29=".",P29=0),".",V29*100/P29)</f>
        <v>16.1538461538462</v>
      </c>
      <c r="Z29" s="51" t="n">
        <f aca="false">IF(OR(Q29=".",Q29=0),".",W29*100/Q29)</f>
        <v>3.07017543859649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n">
        <v>5</v>
      </c>
      <c r="M33" s="39" t="n">
        <v>2</v>
      </c>
      <c r="N33" s="40" t="n">
        <f aca="false">SUM(L33:M33)</f>
        <v>7</v>
      </c>
      <c r="O33" s="41" t="n">
        <v>3</v>
      </c>
      <c r="P33" s="42" t="n">
        <v>4</v>
      </c>
      <c r="Q33" s="43" t="n">
        <f aca="false">SUM(O33:P33)</f>
        <v>7</v>
      </c>
      <c r="R33" s="38" t="n">
        <v>2</v>
      </c>
      <c r="S33" s="39" t="n">
        <v>2</v>
      </c>
      <c r="T33" s="40" t="n">
        <f aca="false">SUM(R33:S33)</f>
        <v>4</v>
      </c>
      <c r="U33" s="41" t="n">
        <f aca="false">IF(R33=".",IF(O33=".",".",O33*-1),IF(O33=".",R33,R33-O33))</f>
        <v>-1</v>
      </c>
      <c r="V33" s="42" t="n">
        <f aca="false">IF(S33=".",IF(P33=".",".",P33*-1),IF(P33=".",S33,S33-P33))</f>
        <v>-2</v>
      </c>
      <c r="W33" s="43" t="n">
        <f aca="false">IF(T33=".",IF(Q33=".",".",Q33*-1),IF(Q33=".",T33,T33-Q33))</f>
        <v>-3</v>
      </c>
      <c r="X33" s="44" t="n">
        <f aca="false">IF(OR(O33=".",O33=0),".",U33*100/O33)</f>
        <v>-33.3333333333333</v>
      </c>
      <c r="Y33" s="42" t="n">
        <f aca="false">IF(OR(P33=".",P33=0),".",V33*100/P33)</f>
        <v>-50</v>
      </c>
      <c r="Z33" s="43" t="n">
        <f aca="false">IF(OR(Q33=".",Q33=0),".",W33*100/Q33)</f>
        <v>-42.8571428571429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0</v>
      </c>
      <c r="K34" s="51" t="n">
        <f aca="false">SUM(I34:J34)</f>
        <v>0</v>
      </c>
      <c r="L34" s="46" t="n">
        <f aca="false">SUM(L31:L33)</f>
        <v>5</v>
      </c>
      <c r="M34" s="47" t="n">
        <f aca="false">SUM(M31:M33)</f>
        <v>2</v>
      </c>
      <c r="N34" s="48" t="n">
        <f aca="false">SUM(L34:M34)</f>
        <v>7</v>
      </c>
      <c r="O34" s="49" t="n">
        <f aca="false">SUM(O31:O33)</f>
        <v>3</v>
      </c>
      <c r="P34" s="50" t="n">
        <f aca="false">SUM(P31:P33)</f>
        <v>4</v>
      </c>
      <c r="Q34" s="51" t="n">
        <f aca="false">SUM(O34:P34)</f>
        <v>7</v>
      </c>
      <c r="R34" s="46" t="n">
        <f aca="false">SUM(R31:R33)</f>
        <v>2</v>
      </c>
      <c r="S34" s="47" t="n">
        <f aca="false">SUM(S31:S33)</f>
        <v>2</v>
      </c>
      <c r="T34" s="48" t="n">
        <f aca="false">SUM(R34:S34)</f>
        <v>4</v>
      </c>
      <c r="U34" s="49" t="n">
        <f aca="false">IF(R34=".",IF(O34=".",".",O34*-1),IF(O34=".",R34,R34-O34))</f>
        <v>-1</v>
      </c>
      <c r="V34" s="50" t="n">
        <f aca="false">IF(S34=".",IF(P34=".",".",P34*-1),IF(P34=".",S34,S34-P34))</f>
        <v>-2</v>
      </c>
      <c r="W34" s="51" t="n">
        <f aca="false">IF(T34=".",IF(Q34=".",".",Q34*-1),IF(Q34=".",T34,T34-Q34))</f>
        <v>-3</v>
      </c>
      <c r="X34" s="52" t="n">
        <f aca="false">IF(OR(O34=".",O34=0),".",U34*100/O34)</f>
        <v>-33.3333333333333</v>
      </c>
      <c r="Y34" s="50" t="n">
        <f aca="false">IF(OR(P34=".",P34=0),".",V34*100/P34)</f>
        <v>-50</v>
      </c>
      <c r="Z34" s="51" t="n">
        <f aca="false">IF(OR(Q34=".",Q34=0),".",W34*100/Q34)</f>
        <v>-42.8571428571429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26</v>
      </c>
      <c r="G36" s="39" t="n">
        <v>0</v>
      </c>
      <c r="H36" s="40" t="n">
        <f aca="false">SUM(F36:G36)</f>
        <v>26</v>
      </c>
      <c r="I36" s="41" t="n">
        <v>33</v>
      </c>
      <c r="J36" s="42" t="n">
        <v>0</v>
      </c>
      <c r="K36" s="43" t="n">
        <f aca="false">SUM(I36:J36)</f>
        <v>33</v>
      </c>
      <c r="L36" s="38" t="n">
        <v>32</v>
      </c>
      <c r="M36" s="39" t="n">
        <v>1</v>
      </c>
      <c r="N36" s="40" t="n">
        <f aca="false">SUM(L36:M36)</f>
        <v>33</v>
      </c>
      <c r="O36" s="41" t="n">
        <v>21</v>
      </c>
      <c r="P36" s="42" t="n">
        <v>0</v>
      </c>
      <c r="Q36" s="43" t="n">
        <f aca="false">SUM(O36:P36)</f>
        <v>21</v>
      </c>
      <c r="R36" s="38" t="n">
        <v>28</v>
      </c>
      <c r="S36" s="39" t="n">
        <v>0</v>
      </c>
      <c r="T36" s="40" t="n">
        <f aca="false">SUM(R36:S36)</f>
        <v>28</v>
      </c>
      <c r="U36" s="41" t="n">
        <f aca="false">IF(R36=".",IF(O36=".",".",O36*-1),IF(O36=".",R36,R36-O36))</f>
        <v>7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7</v>
      </c>
      <c r="X36" s="44" t="n">
        <f aca="false">IF(OR(O36=".",O36=0),".",U36*100/O36)</f>
        <v>33.3333333333333</v>
      </c>
      <c r="Y36" s="42" t="str">
        <f aca="false">IF(OR(P36=".",P36=0),".",V36*100/P36)</f>
        <v>.</v>
      </c>
      <c r="Z36" s="43" t="n">
        <f aca="false">IF(OR(Q36=".",Q36=0),".",W36*100/Q36)</f>
        <v>33.3333333333333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1</v>
      </c>
      <c r="G37" s="39" t="n">
        <v>0</v>
      </c>
      <c r="H37" s="40" t="n">
        <f aca="false">SUM(F37:G37)</f>
        <v>1</v>
      </c>
      <c r="I37" s="41" t="n">
        <v>1</v>
      </c>
      <c r="J37" s="42" t="n">
        <v>2</v>
      </c>
      <c r="K37" s="43" t="n">
        <f aca="false">SUM(I37:J37)</f>
        <v>3</v>
      </c>
      <c r="L37" s="38" t="s">
        <v>10</v>
      </c>
      <c r="M37" s="39" t="s">
        <v>10</v>
      </c>
      <c r="N37" s="40" t="n">
        <f aca="false">SUM(L37:M37)</f>
        <v>0</v>
      </c>
      <c r="O37" s="41" t="n">
        <v>1</v>
      </c>
      <c r="P37" s="42" t="n">
        <v>1</v>
      </c>
      <c r="Q37" s="43" t="n">
        <f aca="false">SUM(O37:P37)</f>
        <v>2</v>
      </c>
      <c r="R37" s="38" t="s">
        <v>10</v>
      </c>
      <c r="S37" s="39" t="s">
        <v>10</v>
      </c>
      <c r="T37" s="40" t="n">
        <f aca="false">SUM(R37:S37)</f>
        <v>0</v>
      </c>
      <c r="U37" s="41" t="n">
        <f aca="false">IF(R37=".",IF(O37=".",".",O37*-1),IF(O37=".",R37,R37-O37))</f>
        <v>-1</v>
      </c>
      <c r="V37" s="42" t="n">
        <f aca="false">IF(S37=".",IF(P37=".",".",P37*-1),IF(P37=".",S37,S37-P37))</f>
        <v>-1</v>
      </c>
      <c r="W37" s="43" t="n">
        <f aca="false">IF(T37=".",IF(Q37=".",".",Q37*-1),IF(Q37=".",T37,T37-Q37))</f>
        <v>-2</v>
      </c>
      <c r="X37" s="44" t="n">
        <f aca="false">IF(OR(O37=".",O37=0),".",U37*100/O37)</f>
        <v>-100</v>
      </c>
      <c r="Y37" s="42" t="n">
        <f aca="false">IF(OR(P37=".",P37=0),".",V37*100/P37)</f>
        <v>-100</v>
      </c>
      <c r="Z37" s="43" t="n">
        <f aca="false">IF(OR(Q37=".",Q37=0),".",W37*100/Q37)</f>
        <v>-100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1</v>
      </c>
      <c r="G38" s="39" t="n">
        <v>1</v>
      </c>
      <c r="H38" s="40" t="n">
        <f aca="false">SUM(F38:G38)</f>
        <v>2</v>
      </c>
      <c r="I38" s="41" t="n">
        <v>2</v>
      </c>
      <c r="J38" s="42" t="n">
        <v>1</v>
      </c>
      <c r="K38" s="43" t="n">
        <f aca="false">SUM(I38:J38)</f>
        <v>3</v>
      </c>
      <c r="L38" s="38" t="n">
        <v>1</v>
      </c>
      <c r="M38" s="39" t="n">
        <v>0</v>
      </c>
      <c r="N38" s="40" t="n">
        <f aca="false">SUM(L38:M38)</f>
        <v>1</v>
      </c>
      <c r="O38" s="41" t="s">
        <v>10</v>
      </c>
      <c r="P38" s="42" t="s">
        <v>10</v>
      </c>
      <c r="Q38" s="43" t="n">
        <f aca="false">SUM(O38:P38)</f>
        <v>0</v>
      </c>
      <c r="R38" s="38" t="s">
        <v>10</v>
      </c>
      <c r="S38" s="39" t="s">
        <v>10</v>
      </c>
      <c r="T38" s="40" t="n">
        <f aca="false">SUM(R38:S38)</f>
        <v>0</v>
      </c>
      <c r="U38" s="41" t="str">
        <f aca="false">IF(R38=".",IF(O38=".",".",O38*-1),IF(O38=".",R38,R38-O38))</f>
        <v>.</v>
      </c>
      <c r="V38" s="42" t="str">
        <f aca="false">IF(S38=".",IF(P38=".",".",P38*-1),IF(P38=".",S38,S38-P38))</f>
        <v>.</v>
      </c>
      <c r="W38" s="43" t="n">
        <f aca="false">IF(T38=".",IF(Q38=".",".",Q38*-1),IF(Q38=".",T38,T38-Q38))</f>
        <v>0</v>
      </c>
      <c r="X38" s="44" t="str">
        <f aca="false">IF(OR(O38=".",O38=0),".",U38*100/O38)</f>
        <v>.</v>
      </c>
      <c r="Y38" s="42" t="str">
        <f aca="false">IF(OR(P38=".",P38=0),".",V38*100/P38)</f>
        <v>.</v>
      </c>
      <c r="Z38" s="43" t="str">
        <f aca="false">IF(OR(Q38=".",Q38=0),".",W38*100/Q38)</f>
        <v>.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2</v>
      </c>
      <c r="G39" s="39" t="n">
        <v>0</v>
      </c>
      <c r="H39" s="40" t="n">
        <f aca="false">SUM(F39:G39)</f>
        <v>2</v>
      </c>
      <c r="I39" s="41" t="n">
        <v>12</v>
      </c>
      <c r="J39" s="42" t="n">
        <v>0</v>
      </c>
      <c r="K39" s="43" t="n">
        <f aca="false">SUM(I39:J39)</f>
        <v>12</v>
      </c>
      <c r="L39" s="38" t="n">
        <v>17</v>
      </c>
      <c r="M39" s="39" t="n">
        <v>0</v>
      </c>
      <c r="N39" s="40" t="n">
        <f aca="false">SUM(L39:M39)</f>
        <v>17</v>
      </c>
      <c r="O39" s="41" t="n">
        <v>10</v>
      </c>
      <c r="P39" s="42" t="n">
        <v>1</v>
      </c>
      <c r="Q39" s="43" t="n">
        <f aca="false">SUM(O39:P39)</f>
        <v>11</v>
      </c>
      <c r="R39" s="38" t="n">
        <v>16</v>
      </c>
      <c r="S39" s="39" t="n">
        <v>2</v>
      </c>
      <c r="T39" s="40" t="n">
        <f aca="false">SUM(R39:S39)</f>
        <v>18</v>
      </c>
      <c r="U39" s="41" t="n">
        <f aca="false">IF(R39=".",IF(O39=".",".",O39*-1),IF(O39=".",R39,R39-O39))</f>
        <v>6</v>
      </c>
      <c r="V39" s="42" t="n">
        <f aca="false">IF(S39=".",IF(P39=".",".",P39*-1),IF(P39=".",S39,S39-P39))</f>
        <v>1</v>
      </c>
      <c r="W39" s="43" t="n">
        <f aca="false">IF(T39=".",IF(Q39=".",".",Q39*-1),IF(Q39=".",T39,T39-Q39))</f>
        <v>7</v>
      </c>
      <c r="X39" s="44" t="n">
        <f aca="false">IF(OR(O39=".",O39=0),".",U39*100/O39)</f>
        <v>60</v>
      </c>
      <c r="Y39" s="42" t="n">
        <f aca="false">IF(OR(P39=".",P39=0),".",V39*100/P39)</f>
        <v>100</v>
      </c>
      <c r="Z39" s="43" t="n">
        <f aca="false">IF(OR(Q39=".",Q39=0),".",W39*100/Q39)</f>
        <v>63.6363636363636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48</v>
      </c>
      <c r="G40" s="39" t="n">
        <v>1</v>
      </c>
      <c r="H40" s="40" t="n">
        <f aca="false">SUM(F40:G40)</f>
        <v>49</v>
      </c>
      <c r="I40" s="41" t="n">
        <v>63</v>
      </c>
      <c r="J40" s="42" t="n">
        <v>0</v>
      </c>
      <c r="K40" s="43" t="n">
        <f aca="false">SUM(I40:J40)</f>
        <v>63</v>
      </c>
      <c r="L40" s="38" t="n">
        <v>34</v>
      </c>
      <c r="M40" s="39" t="n">
        <v>1</v>
      </c>
      <c r="N40" s="40" t="n">
        <f aca="false">SUM(L40:M40)</f>
        <v>35</v>
      </c>
      <c r="O40" s="41" t="n">
        <v>36</v>
      </c>
      <c r="P40" s="42" t="n">
        <v>0</v>
      </c>
      <c r="Q40" s="43" t="n">
        <f aca="false">SUM(O40:P40)</f>
        <v>36</v>
      </c>
      <c r="R40" s="38" t="n">
        <v>30</v>
      </c>
      <c r="S40" s="39" t="n">
        <v>2</v>
      </c>
      <c r="T40" s="40" t="n">
        <f aca="false">SUM(R40:S40)</f>
        <v>32</v>
      </c>
      <c r="U40" s="41" t="n">
        <f aca="false">IF(R40=".",IF(O40=".",".",O40*-1),IF(O40=".",R40,R40-O40))</f>
        <v>-6</v>
      </c>
      <c r="V40" s="42" t="n">
        <f aca="false">IF(S40=".",IF(P40=".",".",P40*-1),IF(P40=".",S40,S40-P40))</f>
        <v>2</v>
      </c>
      <c r="W40" s="43" t="n">
        <f aca="false">IF(T40=".",IF(Q40=".",".",Q40*-1),IF(Q40=".",T40,T40-Q40))</f>
        <v>-4</v>
      </c>
      <c r="X40" s="44" t="n">
        <f aca="false">IF(OR(O40=".",O40=0),".",U40*100/O40)</f>
        <v>-16.6666666666667</v>
      </c>
      <c r="Y40" s="42" t="str">
        <f aca="false">IF(OR(P40=".",P40=0),".",V40*100/P40)</f>
        <v>.</v>
      </c>
      <c r="Z40" s="43" t="n">
        <f aca="false">IF(OR(Q40=".",Q40=0),".",W40*100/Q40)</f>
        <v>-11.1111111111111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n">
        <v>1</v>
      </c>
      <c r="P41" s="42" t="n">
        <v>0</v>
      </c>
      <c r="Q41" s="43" t="n">
        <f aca="false">SUM(O41:P41)</f>
        <v>1</v>
      </c>
      <c r="R41" s="38" t="s">
        <v>10</v>
      </c>
      <c r="S41" s="39" t="s">
        <v>10</v>
      </c>
      <c r="T41" s="40" t="n">
        <f aca="false">SUM(R41:S41)</f>
        <v>0</v>
      </c>
      <c r="U41" s="41" t="n">
        <f aca="false">IF(R41=".",IF(O41=".",".",O41*-1),IF(O41=".",R41,R41-O41))</f>
        <v>-1</v>
      </c>
      <c r="V41" s="42" t="n">
        <f aca="false">IF(S41=".",IF(P41=".",".",P41*-1),IF(P41=".",S41,S41-P41))</f>
        <v>-0</v>
      </c>
      <c r="W41" s="43" t="n">
        <f aca="false">IF(T41=".",IF(Q41=".",".",Q41*-1),IF(Q41=".",T41,T41-Q41))</f>
        <v>-1</v>
      </c>
      <c r="X41" s="44" t="n">
        <f aca="false">IF(OR(O41=".",O41=0),".",U41*100/O41)</f>
        <v>-100</v>
      </c>
      <c r="Y41" s="42" t="str">
        <f aca="false">IF(OR(P41=".",P41=0),".",V41*100/P41)</f>
        <v>.</v>
      </c>
      <c r="Z41" s="43" t="n">
        <f aca="false">IF(OR(Q41=".",Q41=0),".",W41*100/Q41)</f>
        <v>-100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2</v>
      </c>
      <c r="G42" s="39" t="n">
        <v>0</v>
      </c>
      <c r="H42" s="40" t="n">
        <f aca="false">SUM(F42:G42)</f>
        <v>2</v>
      </c>
      <c r="I42" s="41" t="n">
        <v>7</v>
      </c>
      <c r="J42" s="42" t="n">
        <v>0</v>
      </c>
      <c r="K42" s="43" t="n">
        <f aca="false">SUM(I42:J42)</f>
        <v>7</v>
      </c>
      <c r="L42" s="38" t="n">
        <v>3</v>
      </c>
      <c r="M42" s="39" t="n">
        <v>0</v>
      </c>
      <c r="N42" s="40" t="n">
        <f aca="false">SUM(L42:M42)</f>
        <v>3</v>
      </c>
      <c r="O42" s="41" t="s">
        <v>10</v>
      </c>
      <c r="P42" s="42" t="s">
        <v>10</v>
      </c>
      <c r="Q42" s="43" t="n">
        <f aca="false">SUM(O42:P42)</f>
        <v>0</v>
      </c>
      <c r="R42" s="38" t="n">
        <v>2</v>
      </c>
      <c r="S42" s="39" t="n">
        <v>0</v>
      </c>
      <c r="T42" s="40" t="n">
        <f aca="false">SUM(R42:S42)</f>
        <v>2</v>
      </c>
      <c r="U42" s="41" t="n">
        <f aca="false">IF(R42=".",IF(O42=".",".",O42*-1),IF(O42=".",R42,R42-O42))</f>
        <v>2</v>
      </c>
      <c r="V42" s="42" t="n">
        <f aca="false">IF(S42=".",IF(P42=".",".",P42*-1),IF(P42=".",S42,S42-P42))</f>
        <v>0</v>
      </c>
      <c r="W42" s="43" t="n">
        <f aca="false">IF(T42=".",IF(Q42=".",".",Q42*-1),IF(Q42=".",T42,T42-Q42))</f>
        <v>2</v>
      </c>
      <c r="X42" s="44" t="str">
        <f aca="false">IF(OR(O42=".",O42=0),".",U42*100/O42)</f>
        <v>.</v>
      </c>
      <c r="Y42" s="42" t="str">
        <f aca="false">IF(OR(P42=".",P42=0),".",V42*100/P42)</f>
        <v>.</v>
      </c>
      <c r="Z42" s="43" t="str">
        <f aca="false">IF(OR(Q42=".",Q42=0),".",W42*100/Q42)</f>
        <v>.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43</v>
      </c>
      <c r="G44" s="39" t="n">
        <v>2</v>
      </c>
      <c r="H44" s="40" t="n">
        <f aca="false">SUM(F44:G44)</f>
        <v>45</v>
      </c>
      <c r="I44" s="41" t="n">
        <v>33</v>
      </c>
      <c r="J44" s="42" t="n">
        <v>0</v>
      </c>
      <c r="K44" s="43" t="n">
        <f aca="false">SUM(I44:J44)</f>
        <v>33</v>
      </c>
      <c r="L44" s="38" t="n">
        <v>32</v>
      </c>
      <c r="M44" s="39" t="n">
        <v>4</v>
      </c>
      <c r="N44" s="40" t="n">
        <f aca="false">SUM(L44:M44)</f>
        <v>36</v>
      </c>
      <c r="O44" s="41" t="n">
        <v>37</v>
      </c>
      <c r="P44" s="42" t="n">
        <v>1</v>
      </c>
      <c r="Q44" s="43" t="n">
        <f aca="false">SUM(O44:P44)</f>
        <v>38</v>
      </c>
      <c r="R44" s="38" t="n">
        <v>26</v>
      </c>
      <c r="S44" s="39" t="n">
        <v>0</v>
      </c>
      <c r="T44" s="40" t="n">
        <f aca="false">SUM(R44:S44)</f>
        <v>26</v>
      </c>
      <c r="U44" s="41" t="n">
        <f aca="false">IF(R44=".",IF(O44=".",".",O44*-1),IF(O44=".",R44,R44-O44))</f>
        <v>-11</v>
      </c>
      <c r="V44" s="42" t="n">
        <f aca="false">IF(S44=".",IF(P44=".",".",P44*-1),IF(P44=".",S44,S44-P44))</f>
        <v>-1</v>
      </c>
      <c r="W44" s="43" t="n">
        <f aca="false">IF(T44=".",IF(Q44=".",".",Q44*-1),IF(Q44=".",T44,T44-Q44))</f>
        <v>-12</v>
      </c>
      <c r="X44" s="44" t="n">
        <f aca="false">IF(OR(O44=".",O44=0),".",U44*100/O44)</f>
        <v>-29.7297297297297</v>
      </c>
      <c r="Y44" s="42" t="n">
        <f aca="false">IF(OR(P44=".",P44=0),".",V44*100/P44)</f>
        <v>-100</v>
      </c>
      <c r="Z44" s="43" t="n">
        <f aca="false">IF(OR(Q44=".",Q44=0),".",W44*100/Q44)</f>
        <v>-31.5789473684211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65</v>
      </c>
      <c r="G45" s="39" t="n">
        <v>149</v>
      </c>
      <c r="H45" s="40" t="n">
        <f aca="false">SUM(F45:G45)</f>
        <v>214</v>
      </c>
      <c r="I45" s="41" t="n">
        <v>68</v>
      </c>
      <c r="J45" s="42" t="n">
        <v>136</v>
      </c>
      <c r="K45" s="43" t="n">
        <f aca="false">SUM(I45:J45)</f>
        <v>204</v>
      </c>
      <c r="L45" s="38" t="n">
        <v>51</v>
      </c>
      <c r="M45" s="39" t="n">
        <v>81</v>
      </c>
      <c r="N45" s="40" t="n">
        <f aca="false">SUM(L45:M45)</f>
        <v>132</v>
      </c>
      <c r="O45" s="41" t="n">
        <v>48</v>
      </c>
      <c r="P45" s="42" t="n">
        <v>75</v>
      </c>
      <c r="Q45" s="43" t="n">
        <f aca="false">SUM(O45:P45)</f>
        <v>123</v>
      </c>
      <c r="R45" s="38" t="n">
        <v>38</v>
      </c>
      <c r="S45" s="39" t="n">
        <v>61</v>
      </c>
      <c r="T45" s="40" t="n">
        <f aca="false">SUM(R45:S45)</f>
        <v>99</v>
      </c>
      <c r="U45" s="41" t="n">
        <f aca="false">IF(R45=".",IF(O45=".",".",O45*-1),IF(O45=".",R45,R45-O45))</f>
        <v>-10</v>
      </c>
      <c r="V45" s="42" t="n">
        <f aca="false">IF(S45=".",IF(P45=".",".",P45*-1),IF(P45=".",S45,S45-P45))</f>
        <v>-14</v>
      </c>
      <c r="W45" s="43" t="n">
        <f aca="false">IF(T45=".",IF(Q45=".",".",Q45*-1),IF(Q45=".",T45,T45-Q45))</f>
        <v>-24</v>
      </c>
      <c r="X45" s="44" t="n">
        <f aca="false">IF(OR(O45=".",O45=0),".",U45*100/O45)</f>
        <v>-20.8333333333333</v>
      </c>
      <c r="Y45" s="42" t="n">
        <f aca="false">IF(OR(P45=".",P45=0),".",V45*100/P45)</f>
        <v>-18.6666666666667</v>
      </c>
      <c r="Z45" s="43" t="n">
        <f aca="false">IF(OR(Q45=".",Q45=0),".",W45*100/Q45)</f>
        <v>-19.5121951219512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35</v>
      </c>
      <c r="G46" s="39" t="n">
        <v>1</v>
      </c>
      <c r="H46" s="40" t="n">
        <f aca="false">SUM(F46:G46)</f>
        <v>36</v>
      </c>
      <c r="I46" s="41" t="n">
        <v>36</v>
      </c>
      <c r="J46" s="42" t="n">
        <v>0</v>
      </c>
      <c r="K46" s="43" t="n">
        <f aca="false">SUM(I46:J46)</f>
        <v>36</v>
      </c>
      <c r="L46" s="38" t="n">
        <v>17</v>
      </c>
      <c r="M46" s="39" t="n">
        <v>1</v>
      </c>
      <c r="N46" s="40" t="n">
        <f aca="false">SUM(L46:M46)</f>
        <v>18</v>
      </c>
      <c r="O46" s="41" t="n">
        <v>12</v>
      </c>
      <c r="P46" s="42" t="n">
        <v>0</v>
      </c>
      <c r="Q46" s="43" t="n">
        <f aca="false">SUM(O46:P46)</f>
        <v>12</v>
      </c>
      <c r="R46" s="38" t="n">
        <v>12</v>
      </c>
      <c r="S46" s="39" t="n">
        <v>1</v>
      </c>
      <c r="T46" s="40" t="n">
        <f aca="false">SUM(R46:S46)</f>
        <v>13</v>
      </c>
      <c r="U46" s="41" t="n">
        <f aca="false">IF(R46=".",IF(O46=".",".",O46*-1),IF(O46=".",R46,R46-O46))</f>
        <v>0</v>
      </c>
      <c r="V46" s="42" t="n">
        <f aca="false">IF(S46=".",IF(P46=".",".",P46*-1),IF(P46=".",S46,S46-P46))</f>
        <v>1</v>
      </c>
      <c r="W46" s="43" t="n">
        <f aca="false">IF(T46=".",IF(Q46=".",".",Q46*-1),IF(Q46=".",T46,T46-Q46))</f>
        <v>1</v>
      </c>
      <c r="X46" s="44" t="n">
        <f aca="false">IF(OR(O46=".",O46=0),".",U46*100/O46)</f>
        <v>0</v>
      </c>
      <c r="Y46" s="42" t="str">
        <f aca="false">IF(OR(P46=".",P46=0),".",V46*100/P46)</f>
        <v>.</v>
      </c>
      <c r="Z46" s="43" t="n">
        <f aca="false">IF(OR(Q46=".",Q46=0),".",W46*100/Q46)</f>
        <v>8.33333333333333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87</v>
      </c>
      <c r="G47" s="39" t="n">
        <v>1</v>
      </c>
      <c r="H47" s="40" t="n">
        <f aca="false">SUM(F47:G47)</f>
        <v>88</v>
      </c>
      <c r="I47" s="41" t="n">
        <v>109</v>
      </c>
      <c r="J47" s="42" t="n">
        <v>1</v>
      </c>
      <c r="K47" s="43" t="n">
        <f aca="false">SUM(I47:J47)</f>
        <v>110</v>
      </c>
      <c r="L47" s="38" t="n">
        <v>53</v>
      </c>
      <c r="M47" s="39" t="n">
        <v>2</v>
      </c>
      <c r="N47" s="40" t="n">
        <f aca="false">SUM(L47:M47)</f>
        <v>55</v>
      </c>
      <c r="O47" s="41" t="n">
        <v>89</v>
      </c>
      <c r="P47" s="42" t="n">
        <v>0</v>
      </c>
      <c r="Q47" s="43" t="n">
        <f aca="false">SUM(O47:P47)</f>
        <v>89</v>
      </c>
      <c r="R47" s="38" t="n">
        <v>89</v>
      </c>
      <c r="S47" s="39" t="n">
        <v>3</v>
      </c>
      <c r="T47" s="40" t="n">
        <f aca="false">SUM(R47:S47)</f>
        <v>92</v>
      </c>
      <c r="U47" s="41" t="n">
        <f aca="false">IF(R47=".",IF(O47=".",".",O47*-1),IF(O47=".",R47,R47-O47))</f>
        <v>0</v>
      </c>
      <c r="V47" s="42" t="n">
        <f aca="false">IF(S47=".",IF(P47=".",".",P47*-1),IF(P47=".",S47,S47-P47))</f>
        <v>3</v>
      </c>
      <c r="W47" s="43" t="n">
        <f aca="false">IF(T47=".",IF(Q47=".",".",Q47*-1),IF(Q47=".",T47,T47-Q47))</f>
        <v>3</v>
      </c>
      <c r="X47" s="44" t="n">
        <f aca="false">IF(OR(O47=".",O47=0),".",U47*100/O47)</f>
        <v>0</v>
      </c>
      <c r="Y47" s="42" t="str">
        <f aca="false">IF(OR(P47=".",P47=0),".",V47*100/P47)</f>
        <v>.</v>
      </c>
      <c r="Z47" s="43" t="n">
        <f aca="false">IF(OR(Q47=".",Q47=0),".",W47*100/Q47)</f>
        <v>3.37078651685393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6</v>
      </c>
      <c r="G49" s="39" t="n">
        <v>0</v>
      </c>
      <c r="H49" s="40" t="n">
        <f aca="false">SUM(F49:G49)</f>
        <v>6</v>
      </c>
      <c r="I49" s="41" t="n">
        <v>8</v>
      </c>
      <c r="J49" s="42" t="n">
        <v>0</v>
      </c>
      <c r="K49" s="43" t="n">
        <f aca="false">SUM(I49:J49)</f>
        <v>8</v>
      </c>
      <c r="L49" s="38" t="n">
        <v>3</v>
      </c>
      <c r="M49" s="39" t="n">
        <v>0</v>
      </c>
      <c r="N49" s="40" t="n">
        <f aca="false">SUM(L49:M49)</f>
        <v>3</v>
      </c>
      <c r="O49" s="41" t="n">
        <v>3</v>
      </c>
      <c r="P49" s="42" t="n">
        <v>0</v>
      </c>
      <c r="Q49" s="43" t="n">
        <f aca="false">SUM(O49:P49)</f>
        <v>3</v>
      </c>
      <c r="R49" s="38" t="n">
        <v>3</v>
      </c>
      <c r="S49" s="39" t="n">
        <v>0</v>
      </c>
      <c r="T49" s="40" t="n">
        <f aca="false">SUM(R49:S49)</f>
        <v>3</v>
      </c>
      <c r="U49" s="41" t="n">
        <f aca="false">IF(R49=".",IF(O49=".",".",O49*-1),IF(O49=".",R49,R49-O49))</f>
        <v>0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0</v>
      </c>
      <c r="X49" s="44" t="n">
        <f aca="false">IF(OR(O49=".",O49=0),".",U49*100/O49)</f>
        <v>0</v>
      </c>
      <c r="Y49" s="42" t="str">
        <f aca="false">IF(OR(P49=".",P49=0),".",V49*100/P49)</f>
        <v>.</v>
      </c>
      <c r="Z49" s="43" t="n">
        <f aca="false">IF(OR(Q49=".",Q49=0),".",W49*100/Q49)</f>
        <v>0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5</v>
      </c>
      <c r="G50" s="39" t="n">
        <v>12</v>
      </c>
      <c r="H50" s="40" t="n">
        <f aca="false">SUM(F50:G50)</f>
        <v>17</v>
      </c>
      <c r="I50" s="41" t="n">
        <v>12</v>
      </c>
      <c r="J50" s="42" t="n">
        <v>12</v>
      </c>
      <c r="K50" s="43" t="n">
        <f aca="false">SUM(I50:J50)</f>
        <v>24</v>
      </c>
      <c r="L50" s="38" t="n">
        <v>8</v>
      </c>
      <c r="M50" s="39" t="n">
        <v>7</v>
      </c>
      <c r="N50" s="40" t="n">
        <f aca="false">SUM(L50:M50)</f>
        <v>15</v>
      </c>
      <c r="O50" s="41" t="n">
        <v>4</v>
      </c>
      <c r="P50" s="42" t="n">
        <v>10</v>
      </c>
      <c r="Q50" s="43" t="n">
        <f aca="false">SUM(O50:P50)</f>
        <v>14</v>
      </c>
      <c r="R50" s="38" t="n">
        <v>6</v>
      </c>
      <c r="S50" s="39" t="n">
        <v>11</v>
      </c>
      <c r="T50" s="40" t="n">
        <f aca="false">SUM(R50:S50)</f>
        <v>17</v>
      </c>
      <c r="U50" s="41" t="n">
        <f aca="false">IF(R50=".",IF(O50=".",".",O50*-1),IF(O50=".",R50,R50-O50))</f>
        <v>2</v>
      </c>
      <c r="V50" s="42" t="n">
        <f aca="false">IF(S50=".",IF(P50=".",".",P50*-1),IF(P50=".",S50,S50-P50))</f>
        <v>1</v>
      </c>
      <c r="W50" s="43" t="n">
        <f aca="false">IF(T50=".",IF(Q50=".",".",Q50*-1),IF(Q50=".",T50,T50-Q50))</f>
        <v>3</v>
      </c>
      <c r="X50" s="44" t="n">
        <f aca="false">IF(OR(O50=".",O50=0),".",U50*100/O50)</f>
        <v>50</v>
      </c>
      <c r="Y50" s="42" t="n">
        <f aca="false">IF(OR(P50=".",P50=0),".",V50*100/P50)</f>
        <v>10</v>
      </c>
      <c r="Z50" s="43" t="n">
        <f aca="false">IF(OR(Q50=".",Q50=0),".",W50*100/Q50)</f>
        <v>21.4285714285714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8</v>
      </c>
      <c r="G52" s="39" t="n">
        <v>8</v>
      </c>
      <c r="H52" s="40" t="n">
        <f aca="false">SUM(F52:G52)</f>
        <v>16</v>
      </c>
      <c r="I52" s="41" t="n">
        <v>4</v>
      </c>
      <c r="J52" s="42" t="n">
        <v>13</v>
      </c>
      <c r="K52" s="43" t="n">
        <f aca="false">SUM(I52:J52)</f>
        <v>17</v>
      </c>
      <c r="L52" s="38" t="n">
        <v>2</v>
      </c>
      <c r="M52" s="39" t="n">
        <v>4</v>
      </c>
      <c r="N52" s="40" t="n">
        <f aca="false">SUM(L52:M52)</f>
        <v>6</v>
      </c>
      <c r="O52" s="41" t="n">
        <v>3</v>
      </c>
      <c r="P52" s="42" t="n">
        <v>6</v>
      </c>
      <c r="Q52" s="43" t="n">
        <f aca="false">SUM(O52:P52)</f>
        <v>9</v>
      </c>
      <c r="R52" s="38" t="n">
        <v>3</v>
      </c>
      <c r="S52" s="39" t="n">
        <v>3</v>
      </c>
      <c r="T52" s="40" t="n">
        <f aca="false">SUM(R52:S52)</f>
        <v>6</v>
      </c>
      <c r="U52" s="41" t="n">
        <f aca="false">IF(R52=".",IF(O52=".",".",O52*-1),IF(O52=".",R52,R52-O52))</f>
        <v>0</v>
      </c>
      <c r="V52" s="42" t="n">
        <f aca="false">IF(S52=".",IF(P52=".",".",P52*-1),IF(P52=".",S52,S52-P52))</f>
        <v>-3</v>
      </c>
      <c r="W52" s="43" t="n">
        <f aca="false">IF(T52=".",IF(Q52=".",".",Q52*-1),IF(Q52=".",T52,T52-Q52))</f>
        <v>-3</v>
      </c>
      <c r="X52" s="44" t="n">
        <f aca="false">IF(OR(O52=".",O52=0),".",U52*100/O52)</f>
        <v>0</v>
      </c>
      <c r="Y52" s="42" t="n">
        <f aca="false">IF(OR(P52=".",P52=0),".",V52*100/P52)</f>
        <v>-50</v>
      </c>
      <c r="Z52" s="43" t="n">
        <f aca="false">IF(OR(Q52=".",Q52=0),".",W52*100/Q52)</f>
        <v>-33.3333333333333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n">
        <v>1</v>
      </c>
      <c r="J53" s="42" t="n">
        <v>0</v>
      </c>
      <c r="K53" s="43" t="n">
        <f aca="false">SUM(I53:J53)</f>
        <v>1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3</v>
      </c>
      <c r="G54" s="39" t="n">
        <v>1</v>
      </c>
      <c r="H54" s="40" t="n">
        <f aca="false">SUM(F54:G54)</f>
        <v>4</v>
      </c>
      <c r="I54" s="41" t="n">
        <v>4</v>
      </c>
      <c r="J54" s="42" t="n">
        <v>0</v>
      </c>
      <c r="K54" s="43" t="n">
        <f aca="false">SUM(I54:J54)</f>
        <v>4</v>
      </c>
      <c r="L54" s="38" t="n">
        <v>5</v>
      </c>
      <c r="M54" s="39" t="n">
        <v>1</v>
      </c>
      <c r="N54" s="40" t="n">
        <f aca="false">SUM(L54:M54)</f>
        <v>6</v>
      </c>
      <c r="O54" s="41" t="n">
        <v>1</v>
      </c>
      <c r="P54" s="42" t="n">
        <v>0</v>
      </c>
      <c r="Q54" s="43" t="n">
        <f aca="false">SUM(O54:P54)</f>
        <v>1</v>
      </c>
      <c r="R54" s="38" t="n">
        <v>4</v>
      </c>
      <c r="S54" s="39" t="n">
        <v>0</v>
      </c>
      <c r="T54" s="40" t="n">
        <f aca="false">SUM(R54:S54)</f>
        <v>4</v>
      </c>
      <c r="U54" s="41" t="n">
        <f aca="false">IF(R54=".",IF(O54=".",".",O54*-1),IF(O54=".",R54,R54-O54))</f>
        <v>3</v>
      </c>
      <c r="V54" s="42" t="n">
        <f aca="false">IF(S54=".",IF(P54=".",".",P54*-1),IF(P54=".",S54,S54-P54))</f>
        <v>0</v>
      </c>
      <c r="W54" s="43" t="n">
        <f aca="false">IF(T54=".",IF(Q54=".",".",Q54*-1),IF(Q54=".",T54,T54-Q54))</f>
        <v>3</v>
      </c>
      <c r="X54" s="44" t="n">
        <f aca="false">IF(OR(O54=".",O54=0),".",U54*100/O54)</f>
        <v>300</v>
      </c>
      <c r="Y54" s="42" t="str">
        <f aca="false">IF(OR(P54=".",P54=0),".",V54*100/P54)</f>
        <v>.</v>
      </c>
      <c r="Z54" s="43" t="n">
        <f aca="false">IF(OR(Q54=".",Q54=0),".",W54*100/Q54)</f>
        <v>300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17</v>
      </c>
      <c r="G55" s="39" t="n">
        <v>1</v>
      </c>
      <c r="H55" s="40" t="n">
        <f aca="false">SUM(F55:G55)</f>
        <v>18</v>
      </c>
      <c r="I55" s="41" t="n">
        <v>25</v>
      </c>
      <c r="J55" s="42" t="n">
        <v>1</v>
      </c>
      <c r="K55" s="43" t="n">
        <f aca="false">SUM(I55:J55)</f>
        <v>26</v>
      </c>
      <c r="L55" s="38" t="n">
        <v>23</v>
      </c>
      <c r="M55" s="39" t="n">
        <v>0</v>
      </c>
      <c r="N55" s="40" t="n">
        <f aca="false">SUM(L55:M55)</f>
        <v>23</v>
      </c>
      <c r="O55" s="41" t="n">
        <v>19</v>
      </c>
      <c r="P55" s="42" t="n">
        <v>1</v>
      </c>
      <c r="Q55" s="43" t="n">
        <f aca="false">SUM(O55:P55)</f>
        <v>20</v>
      </c>
      <c r="R55" s="38" t="n">
        <v>15</v>
      </c>
      <c r="S55" s="39" t="n">
        <v>0</v>
      </c>
      <c r="T55" s="40" t="n">
        <f aca="false">SUM(R55:S55)</f>
        <v>15</v>
      </c>
      <c r="U55" s="41" t="n">
        <f aca="false">IF(R55=".",IF(O55=".",".",O55*-1),IF(O55=".",R55,R55-O55))</f>
        <v>-4</v>
      </c>
      <c r="V55" s="42" t="n">
        <f aca="false">IF(S55=".",IF(P55=".",".",P55*-1),IF(P55=".",S55,S55-P55))</f>
        <v>-1</v>
      </c>
      <c r="W55" s="43" t="n">
        <f aca="false">IF(T55=".",IF(Q55=".",".",Q55*-1),IF(Q55=".",T55,T55-Q55))</f>
        <v>-5</v>
      </c>
      <c r="X55" s="44" t="n">
        <f aca="false">IF(OR(O55=".",O55=0),".",U55*100/O55)</f>
        <v>-21.0526315789474</v>
      </c>
      <c r="Y55" s="42" t="n">
        <f aca="false">IF(OR(P55=".",P55=0),".",V55*100/P55)</f>
        <v>-100</v>
      </c>
      <c r="Z55" s="43" t="n">
        <f aca="false">IF(OR(Q55=".",Q55=0),".",W55*100/Q55)</f>
        <v>-25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349</v>
      </c>
      <c r="G56" s="47" t="n">
        <f aca="false">SUM(G36:G55)</f>
        <v>177</v>
      </c>
      <c r="H56" s="48" t="n">
        <f aca="false">SUM(F56:G56)</f>
        <v>526</v>
      </c>
      <c r="I56" s="49" t="n">
        <f aca="false">SUM(I36:I55)</f>
        <v>418</v>
      </c>
      <c r="J56" s="50" t="n">
        <f aca="false">SUM(J36:J55)</f>
        <v>166</v>
      </c>
      <c r="K56" s="51" t="n">
        <f aca="false">SUM(I56:J56)</f>
        <v>584</v>
      </c>
      <c r="L56" s="46" t="n">
        <f aca="false">SUM(L36:L55)</f>
        <v>281</v>
      </c>
      <c r="M56" s="47" t="n">
        <f aca="false">SUM(M36:M55)</f>
        <v>102</v>
      </c>
      <c r="N56" s="48" t="n">
        <f aca="false">SUM(L56:M56)</f>
        <v>383</v>
      </c>
      <c r="O56" s="49" t="n">
        <f aca="false">SUM(O36:O55)</f>
        <v>285</v>
      </c>
      <c r="P56" s="50" t="n">
        <f aca="false">SUM(P36:P55)</f>
        <v>95</v>
      </c>
      <c r="Q56" s="51" t="n">
        <f aca="false">SUM(O56:P56)</f>
        <v>380</v>
      </c>
      <c r="R56" s="46" t="n">
        <f aca="false">SUM(R36:R55)</f>
        <v>272</v>
      </c>
      <c r="S56" s="47" t="n">
        <f aca="false">SUM(S36:S55)</f>
        <v>83</v>
      </c>
      <c r="T56" s="48" t="n">
        <f aca="false">SUM(R56:S56)</f>
        <v>355</v>
      </c>
      <c r="U56" s="49" t="n">
        <f aca="false">IF(R56=".",IF(O56=".",".",O56*-1),IF(O56=".",R56,R56-O56))</f>
        <v>-13</v>
      </c>
      <c r="V56" s="50" t="n">
        <f aca="false">IF(S56=".",IF(P56=".",".",P56*-1),IF(P56=".",S56,S56-P56))</f>
        <v>-12</v>
      </c>
      <c r="W56" s="51" t="n">
        <f aca="false">IF(T56=".",IF(Q56=".",".",Q56*-1),IF(Q56=".",T56,T56-Q56))</f>
        <v>-25</v>
      </c>
      <c r="X56" s="52" t="n">
        <f aca="false">IF(OR(O56=".",O56=0),".",U56*100/O56)</f>
        <v>-4.56140350877193</v>
      </c>
      <c r="Y56" s="50" t="n">
        <f aca="false">IF(OR(P56=".",P56=0),".",V56*100/P56)</f>
        <v>-12.6315789473684</v>
      </c>
      <c r="Z56" s="51" t="n">
        <f aca="false">IF(OR(Q56=".",Q56=0),".",W56*100/Q56)</f>
        <v>-6.57894736842105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n">
        <v>0</v>
      </c>
      <c r="P60" s="42" t="n">
        <v>1</v>
      </c>
      <c r="Q60" s="43" t="n">
        <f aca="false">SUM(O60:P60)</f>
        <v>1</v>
      </c>
      <c r="R60" s="38" t="s">
        <v>10</v>
      </c>
      <c r="S60" s="39" t="s">
        <v>10</v>
      </c>
      <c r="T60" s="40" t="n">
        <f aca="false">SUM(R60:S60)</f>
        <v>0</v>
      </c>
      <c r="U60" s="41" t="n">
        <f aca="false">IF(R60=".",IF(O60=".",".",O60*-1),IF(O60=".",R60,R60-O60))</f>
        <v>-0</v>
      </c>
      <c r="V60" s="42" t="n">
        <f aca="false">IF(S60=".",IF(P60=".",".",P60*-1),IF(P60=".",S60,S60-P60))</f>
        <v>-1</v>
      </c>
      <c r="W60" s="43" t="n">
        <f aca="false">IF(T60=".",IF(Q60=".",".",Q60*-1),IF(Q60=".",T60,T60-Q60))</f>
        <v>-1</v>
      </c>
      <c r="X60" s="44" t="str">
        <f aca="false">IF(OR(O60=".",O60=0),".",U60*100/O60)</f>
        <v>.</v>
      </c>
      <c r="Y60" s="42" t="n">
        <f aca="false">IF(OR(P60=".",P60=0),".",V60*100/P60)</f>
        <v>-100</v>
      </c>
      <c r="Z60" s="43" t="n">
        <f aca="false">IF(OR(Q60=".",Q60=0),".",W60*100/Q60)</f>
        <v>-100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2</v>
      </c>
      <c r="M61" s="39" t="n">
        <v>2</v>
      </c>
      <c r="N61" s="40" t="n">
        <f aca="false">SUM(L61:M61)</f>
        <v>4</v>
      </c>
      <c r="O61" s="41" t="n">
        <v>1</v>
      </c>
      <c r="P61" s="42" t="n">
        <v>8</v>
      </c>
      <c r="Q61" s="43" t="n">
        <f aca="false">SUM(O61:P61)</f>
        <v>9</v>
      </c>
      <c r="R61" s="38" t="n">
        <v>0</v>
      </c>
      <c r="S61" s="39" t="n">
        <v>3</v>
      </c>
      <c r="T61" s="40" t="n">
        <f aca="false">SUM(R61:S61)</f>
        <v>3</v>
      </c>
      <c r="U61" s="41" t="n">
        <f aca="false">IF(R61=".",IF(O61=".",".",O61*-1),IF(O61=".",R61,R61-O61))</f>
        <v>-1</v>
      </c>
      <c r="V61" s="42" t="n">
        <f aca="false">IF(S61=".",IF(P61=".",".",P61*-1),IF(P61=".",S61,S61-P61))</f>
        <v>-5</v>
      </c>
      <c r="W61" s="43" t="n">
        <f aca="false">IF(T61=".",IF(Q61=".",".",Q61*-1),IF(Q61=".",T61,T61-Q61))</f>
        <v>-6</v>
      </c>
      <c r="X61" s="44" t="n">
        <f aca="false">IF(OR(O61=".",O61=0),".",U61*100/O61)</f>
        <v>-100</v>
      </c>
      <c r="Y61" s="42" t="n">
        <f aca="false">IF(OR(P61=".",P61=0),".",V61*100/P61)</f>
        <v>-62.5</v>
      </c>
      <c r="Z61" s="43" t="n">
        <f aca="false">IF(OR(Q61=".",Q61=0),".",W61*100/Q61)</f>
        <v>-66.6666666666667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n">
        <v>0</v>
      </c>
      <c r="S63" s="39" t="n">
        <v>1</v>
      </c>
      <c r="T63" s="40" t="n">
        <f aca="false">SUM(R63:S63)</f>
        <v>1</v>
      </c>
      <c r="U63" s="41" t="n">
        <f aca="false">IF(R63=".",IF(O63=".",".",O63*-1),IF(O63=".",R63,R63-O63))</f>
        <v>0</v>
      </c>
      <c r="V63" s="42" t="n">
        <f aca="false">IF(S63=".",IF(P63=".",".",P63*-1),IF(P63=".",S63,S63-P63))</f>
        <v>1</v>
      </c>
      <c r="W63" s="43" t="n">
        <f aca="false">IF(T63=".",IF(Q63=".",".",Q63*-1),IF(Q63=".",T63,T63-Q63))</f>
        <v>1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2</v>
      </c>
      <c r="M65" s="47" t="n">
        <f aca="false">SUM(M58:M64)</f>
        <v>2</v>
      </c>
      <c r="N65" s="48" t="n">
        <f aca="false">SUM(L65:M65)</f>
        <v>4</v>
      </c>
      <c r="O65" s="49" t="n">
        <f aca="false">SUM(O58:O64)</f>
        <v>1</v>
      </c>
      <c r="P65" s="50" t="n">
        <f aca="false">SUM(P58:P64)</f>
        <v>9</v>
      </c>
      <c r="Q65" s="51" t="n">
        <f aca="false">SUM(O65:P65)</f>
        <v>10</v>
      </c>
      <c r="R65" s="46" t="n">
        <f aca="false">SUM(R58:R64)</f>
        <v>0</v>
      </c>
      <c r="S65" s="47" t="n">
        <f aca="false">SUM(S58:S64)</f>
        <v>4</v>
      </c>
      <c r="T65" s="48" t="n">
        <f aca="false">SUM(R65:S65)</f>
        <v>4</v>
      </c>
      <c r="U65" s="49" t="n">
        <f aca="false">IF(R65=".",IF(O65=".",".",O65*-1),IF(O65=".",R65,R65-O65))</f>
        <v>-1</v>
      </c>
      <c r="V65" s="50" t="n">
        <f aca="false">IF(S65=".",IF(P65=".",".",P65*-1),IF(P65=".",S65,S65-P65))</f>
        <v>-5</v>
      </c>
      <c r="W65" s="51" t="n">
        <f aca="false">IF(T65=".",IF(Q65=".",".",Q65*-1),IF(Q65=".",T65,T65-Q65))</f>
        <v>-6</v>
      </c>
      <c r="X65" s="52" t="n">
        <f aca="false">IF(OR(O65=".",O65=0),".",U65*100/O65)</f>
        <v>-100</v>
      </c>
      <c r="Y65" s="50" t="n">
        <f aca="false">IF(OR(P65=".",P65=0),".",V65*100/P65)</f>
        <v>-55.5555555555556</v>
      </c>
      <c r="Z65" s="51" t="n">
        <f aca="false">IF(OR(Q65=".",Q65=0),".",W65*100/Q65)</f>
        <v>-60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54</v>
      </c>
      <c r="G67" s="39" t="n">
        <v>0</v>
      </c>
      <c r="H67" s="40" t="n">
        <f aca="false">SUM(F67:G67)</f>
        <v>54</v>
      </c>
      <c r="I67" s="41" t="n">
        <v>71</v>
      </c>
      <c r="J67" s="42" t="n">
        <v>3</v>
      </c>
      <c r="K67" s="43" t="n">
        <f aca="false">SUM(I67:J67)</f>
        <v>74</v>
      </c>
      <c r="L67" s="38" t="n">
        <v>50</v>
      </c>
      <c r="M67" s="39" t="n">
        <v>2</v>
      </c>
      <c r="N67" s="40" t="n">
        <f aca="false">SUM(L67:M67)</f>
        <v>52</v>
      </c>
      <c r="O67" s="41" t="n">
        <v>33</v>
      </c>
      <c r="P67" s="42" t="n">
        <v>0</v>
      </c>
      <c r="Q67" s="43" t="n">
        <f aca="false">SUM(O67:P67)</f>
        <v>33</v>
      </c>
      <c r="R67" s="38" t="n">
        <v>41</v>
      </c>
      <c r="S67" s="39" t="n">
        <v>2</v>
      </c>
      <c r="T67" s="40" t="n">
        <f aca="false">SUM(R67:S67)</f>
        <v>43</v>
      </c>
      <c r="U67" s="41" t="n">
        <f aca="false">IF(R67=".",IF(O67=".",".",O67*-1),IF(O67=".",R67,R67-O67))</f>
        <v>8</v>
      </c>
      <c r="V67" s="42" t="n">
        <f aca="false">IF(S67=".",IF(P67=".",".",P67*-1),IF(P67=".",S67,S67-P67))</f>
        <v>2</v>
      </c>
      <c r="W67" s="43" t="n">
        <f aca="false">IF(T67=".",IF(Q67=".",".",Q67*-1),IF(Q67=".",T67,T67-Q67))</f>
        <v>10</v>
      </c>
      <c r="X67" s="44" t="n">
        <f aca="false">IF(OR(O67=".",O67=0),".",U67*100/O67)</f>
        <v>24.2424242424242</v>
      </c>
      <c r="Y67" s="42" t="str">
        <f aca="false">IF(OR(P67=".",P67=0),".",V67*100/P67)</f>
        <v>.</v>
      </c>
      <c r="Z67" s="43" t="n">
        <f aca="false">IF(OR(Q67=".",Q67=0),".",W67*100/Q67)</f>
        <v>30.3030303030303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5</v>
      </c>
      <c r="G68" s="39" t="n">
        <v>0</v>
      </c>
      <c r="H68" s="40" t="n">
        <f aca="false">SUM(F68:G68)</f>
        <v>5</v>
      </c>
      <c r="I68" s="41" t="n">
        <v>7</v>
      </c>
      <c r="J68" s="42" t="n">
        <v>0</v>
      </c>
      <c r="K68" s="43" t="n">
        <f aca="false">SUM(I68:J68)</f>
        <v>7</v>
      </c>
      <c r="L68" s="38" t="n">
        <v>6</v>
      </c>
      <c r="M68" s="39" t="n">
        <v>0</v>
      </c>
      <c r="N68" s="40" t="n">
        <f aca="false">SUM(L68:M68)</f>
        <v>6</v>
      </c>
      <c r="O68" s="41" t="n">
        <v>3</v>
      </c>
      <c r="P68" s="42" t="n">
        <v>0</v>
      </c>
      <c r="Q68" s="43" t="n">
        <f aca="false">SUM(O68:P68)</f>
        <v>3</v>
      </c>
      <c r="R68" s="38" t="n">
        <v>5</v>
      </c>
      <c r="S68" s="39" t="n">
        <v>0</v>
      </c>
      <c r="T68" s="40" t="n">
        <f aca="false">SUM(R68:S68)</f>
        <v>5</v>
      </c>
      <c r="U68" s="41" t="n">
        <f aca="false">IF(R68=".",IF(O68=".",".",O68*-1),IF(O68=".",R68,R68-O68))</f>
        <v>2</v>
      </c>
      <c r="V68" s="42" t="n">
        <f aca="false">IF(S68=".",IF(P68=".",".",P68*-1),IF(P68=".",S68,S68-P68))</f>
        <v>0</v>
      </c>
      <c r="W68" s="43" t="n">
        <f aca="false">IF(T68=".",IF(Q68=".",".",Q68*-1),IF(Q68=".",T68,T68-Q68))</f>
        <v>2</v>
      </c>
      <c r="X68" s="44" t="n">
        <f aca="false">IF(OR(O68=".",O68=0),".",U68*100/O68)</f>
        <v>66.6666666666667</v>
      </c>
      <c r="Y68" s="42" t="str">
        <f aca="false">IF(OR(P68=".",P68=0),".",V68*100/P68)</f>
        <v>.</v>
      </c>
      <c r="Z68" s="43" t="n">
        <f aca="false">IF(OR(Q68=".",Q68=0),".",W68*100/Q68)</f>
        <v>66.6666666666667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3</v>
      </c>
      <c r="G69" s="39" t="n">
        <v>2</v>
      </c>
      <c r="H69" s="40" t="n">
        <f aca="false">SUM(F69:G69)</f>
        <v>5</v>
      </c>
      <c r="I69" s="41" t="n">
        <v>4</v>
      </c>
      <c r="J69" s="42" t="n">
        <v>1</v>
      </c>
      <c r="K69" s="43" t="n">
        <f aca="false">SUM(I69:J69)</f>
        <v>5</v>
      </c>
      <c r="L69" s="38" t="n">
        <v>6</v>
      </c>
      <c r="M69" s="39" t="n">
        <v>4</v>
      </c>
      <c r="N69" s="40" t="n">
        <f aca="false">SUM(L69:M69)</f>
        <v>10</v>
      </c>
      <c r="O69" s="41" t="n">
        <v>1</v>
      </c>
      <c r="P69" s="42" t="n">
        <v>1</v>
      </c>
      <c r="Q69" s="43" t="n">
        <f aca="false">SUM(O69:P69)</f>
        <v>2</v>
      </c>
      <c r="R69" s="38" t="n">
        <v>6</v>
      </c>
      <c r="S69" s="39" t="n">
        <v>3</v>
      </c>
      <c r="T69" s="40" t="n">
        <f aca="false">SUM(R69:S69)</f>
        <v>9</v>
      </c>
      <c r="U69" s="41" t="n">
        <f aca="false">IF(R69=".",IF(O69=".",".",O69*-1),IF(O69=".",R69,R69-O69))</f>
        <v>5</v>
      </c>
      <c r="V69" s="42" t="n">
        <f aca="false">IF(S69=".",IF(P69=".",".",P69*-1),IF(P69=".",S69,S69-P69))</f>
        <v>2</v>
      </c>
      <c r="W69" s="43" t="n">
        <f aca="false">IF(T69=".",IF(Q69=".",".",Q69*-1),IF(Q69=".",T69,T69-Q69))</f>
        <v>7</v>
      </c>
      <c r="X69" s="44" t="n">
        <f aca="false">IF(OR(O69=".",O69=0),".",U69*100/O69)</f>
        <v>500</v>
      </c>
      <c r="Y69" s="42" t="n">
        <f aca="false">IF(OR(P69=".",P69=0),".",V69*100/P69)</f>
        <v>200</v>
      </c>
      <c r="Z69" s="43" t="n">
        <f aca="false">IF(OR(Q69=".",Q69=0),".",W69*100/Q69)</f>
        <v>350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s">
        <v>10</v>
      </c>
      <c r="G70" s="39" t="s">
        <v>10</v>
      </c>
      <c r="H70" s="40" t="n">
        <f aca="false">SUM(F70:G70)</f>
        <v>0</v>
      </c>
      <c r="I70" s="41" t="n">
        <v>3</v>
      </c>
      <c r="J70" s="42" t="n">
        <v>0</v>
      </c>
      <c r="K70" s="43" t="n">
        <f aca="false">SUM(I70:J70)</f>
        <v>3</v>
      </c>
      <c r="L70" s="38" t="n">
        <v>1</v>
      </c>
      <c r="M70" s="39" t="n">
        <v>0</v>
      </c>
      <c r="N70" s="40" t="n">
        <f aca="false">SUM(L70:M70)</f>
        <v>1</v>
      </c>
      <c r="O70" s="41" t="n">
        <v>2</v>
      </c>
      <c r="P70" s="42" t="n">
        <v>1</v>
      </c>
      <c r="Q70" s="43" t="n">
        <f aca="false">SUM(O70:P70)</f>
        <v>3</v>
      </c>
      <c r="R70" s="38" t="s">
        <v>10</v>
      </c>
      <c r="S70" s="39" t="s">
        <v>10</v>
      </c>
      <c r="T70" s="40" t="n">
        <f aca="false">SUM(R70:S70)</f>
        <v>0</v>
      </c>
      <c r="U70" s="41" t="n">
        <f aca="false">IF(R70=".",IF(O70=".",".",O70*-1),IF(O70=".",R70,R70-O70))</f>
        <v>-2</v>
      </c>
      <c r="V70" s="42" t="n">
        <f aca="false">IF(S70=".",IF(P70=".",".",P70*-1),IF(P70=".",S70,S70-P70))</f>
        <v>-1</v>
      </c>
      <c r="W70" s="43" t="n">
        <f aca="false">IF(T70=".",IF(Q70=".",".",Q70*-1),IF(Q70=".",T70,T70-Q70))</f>
        <v>-3</v>
      </c>
      <c r="X70" s="44" t="n">
        <f aca="false">IF(OR(O70=".",O70=0),".",U70*100/O70)</f>
        <v>-100</v>
      </c>
      <c r="Y70" s="42" t="n">
        <f aca="false">IF(OR(P70=".",P70=0),".",V70*100/P70)</f>
        <v>-100</v>
      </c>
      <c r="Z70" s="43" t="n">
        <f aca="false">IF(OR(Q70=".",Q70=0),".",W70*100/Q70)</f>
        <v>-10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1</v>
      </c>
      <c r="G71" s="39" t="n">
        <v>57</v>
      </c>
      <c r="H71" s="40" t="n">
        <f aca="false">SUM(F71:G71)</f>
        <v>58</v>
      </c>
      <c r="I71" s="41" t="n">
        <v>6</v>
      </c>
      <c r="J71" s="42" t="n">
        <v>80</v>
      </c>
      <c r="K71" s="43" t="n">
        <f aca="false">SUM(I71:J71)</f>
        <v>86</v>
      </c>
      <c r="L71" s="38" t="n">
        <v>3</v>
      </c>
      <c r="M71" s="39" t="n">
        <v>54</v>
      </c>
      <c r="N71" s="40" t="n">
        <f aca="false">SUM(L71:M71)</f>
        <v>57</v>
      </c>
      <c r="O71" s="41" t="n">
        <v>5</v>
      </c>
      <c r="P71" s="42" t="n">
        <v>49</v>
      </c>
      <c r="Q71" s="43" t="n">
        <f aca="false">SUM(O71:P71)</f>
        <v>54</v>
      </c>
      <c r="R71" s="38" t="n">
        <v>7</v>
      </c>
      <c r="S71" s="39" t="n">
        <v>59</v>
      </c>
      <c r="T71" s="40" t="n">
        <f aca="false">SUM(R71:S71)</f>
        <v>66</v>
      </c>
      <c r="U71" s="41" t="n">
        <f aca="false">IF(R71=".",IF(O71=".",".",O71*-1),IF(O71=".",R71,R71-O71))</f>
        <v>2</v>
      </c>
      <c r="V71" s="42" t="n">
        <f aca="false">IF(S71=".",IF(P71=".",".",P71*-1),IF(P71=".",S71,S71-P71))</f>
        <v>10</v>
      </c>
      <c r="W71" s="43" t="n">
        <f aca="false">IF(T71=".",IF(Q71=".",".",Q71*-1),IF(Q71=".",T71,T71-Q71))</f>
        <v>12</v>
      </c>
      <c r="X71" s="44" t="n">
        <f aca="false">IF(OR(O71=".",O71=0),".",U71*100/O71)</f>
        <v>40</v>
      </c>
      <c r="Y71" s="42" t="n">
        <f aca="false">IF(OR(P71=".",P71=0),".",V71*100/P71)</f>
        <v>20.4081632653061</v>
      </c>
      <c r="Z71" s="43" t="n">
        <f aca="false">IF(OR(Q71=".",Q71=0),".",W71*100/Q71)</f>
        <v>22.2222222222222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10</v>
      </c>
      <c r="G72" s="39" t="n">
        <v>0</v>
      </c>
      <c r="H72" s="40" t="n">
        <f aca="false">SUM(F72:G72)</f>
        <v>10</v>
      </c>
      <c r="I72" s="41" t="n">
        <v>12</v>
      </c>
      <c r="J72" s="42" t="n">
        <v>0</v>
      </c>
      <c r="K72" s="43" t="n">
        <f aca="false">SUM(I72:J72)</f>
        <v>12</v>
      </c>
      <c r="L72" s="38" t="n">
        <v>8</v>
      </c>
      <c r="M72" s="39" t="n">
        <v>0</v>
      </c>
      <c r="N72" s="40" t="n">
        <f aca="false">SUM(L72:M72)</f>
        <v>8</v>
      </c>
      <c r="O72" s="41" t="n">
        <v>7</v>
      </c>
      <c r="P72" s="42" t="n">
        <v>0</v>
      </c>
      <c r="Q72" s="43" t="n">
        <f aca="false">SUM(O72:P72)</f>
        <v>7</v>
      </c>
      <c r="R72" s="38" t="n">
        <v>6</v>
      </c>
      <c r="S72" s="39" t="n">
        <v>0</v>
      </c>
      <c r="T72" s="40" t="n">
        <f aca="false">SUM(R72:S72)</f>
        <v>6</v>
      </c>
      <c r="U72" s="41" t="n">
        <f aca="false">IF(R72=".",IF(O72=".",".",O72*-1),IF(O72=".",R72,R72-O72))</f>
        <v>-1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-1</v>
      </c>
      <c r="X72" s="44" t="n">
        <f aca="false">IF(OR(O72=".",O72=0),".",U72*100/O72)</f>
        <v>-14.2857142857143</v>
      </c>
      <c r="Y72" s="42" t="str">
        <f aca="false">IF(OR(P72=".",P72=0),".",V72*100/P72)</f>
        <v>.</v>
      </c>
      <c r="Z72" s="43" t="n">
        <f aca="false">IF(OR(Q72=".",Q72=0),".",W72*100/Q72)</f>
        <v>-14.2857142857143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3</v>
      </c>
      <c r="G73" s="39" t="n">
        <v>0</v>
      </c>
      <c r="H73" s="40" t="n">
        <f aca="false">SUM(F73:G73)</f>
        <v>3</v>
      </c>
      <c r="I73" s="41" t="n">
        <v>3</v>
      </c>
      <c r="J73" s="42" t="n">
        <v>0</v>
      </c>
      <c r="K73" s="43" t="n">
        <f aca="false">SUM(I73:J73)</f>
        <v>3</v>
      </c>
      <c r="L73" s="38" t="n">
        <v>4</v>
      </c>
      <c r="M73" s="39" t="n">
        <v>0</v>
      </c>
      <c r="N73" s="40" t="n">
        <f aca="false">SUM(L73:M73)</f>
        <v>4</v>
      </c>
      <c r="O73" s="41" t="n">
        <v>1</v>
      </c>
      <c r="P73" s="42" t="n">
        <v>0</v>
      </c>
      <c r="Q73" s="43" t="n">
        <f aca="false">SUM(O73:P73)</f>
        <v>1</v>
      </c>
      <c r="R73" s="38" t="n">
        <v>3</v>
      </c>
      <c r="S73" s="39" t="n">
        <v>0</v>
      </c>
      <c r="T73" s="40" t="n">
        <f aca="false">SUM(R73:S73)</f>
        <v>3</v>
      </c>
      <c r="U73" s="41" t="n">
        <f aca="false">IF(R73=".",IF(O73=".",".",O73*-1),IF(O73=".",R73,R73-O73))</f>
        <v>2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2</v>
      </c>
      <c r="X73" s="44" t="n">
        <f aca="false">IF(OR(O73=".",O73=0),".",U73*100/O73)</f>
        <v>200</v>
      </c>
      <c r="Y73" s="42" t="str">
        <f aca="false">IF(OR(P73=".",P73=0),".",V73*100/P73)</f>
        <v>.</v>
      </c>
      <c r="Z73" s="43" t="n">
        <f aca="false">IF(OR(Q73=".",Q73=0),".",W73*100/Q73)</f>
        <v>200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5</v>
      </c>
      <c r="G74" s="39" t="n">
        <v>0</v>
      </c>
      <c r="H74" s="40" t="n">
        <f aca="false">SUM(F74:G74)</f>
        <v>5</v>
      </c>
      <c r="I74" s="41" t="n">
        <v>10</v>
      </c>
      <c r="J74" s="42" t="n">
        <v>0</v>
      </c>
      <c r="K74" s="43" t="n">
        <f aca="false">SUM(I74:J74)</f>
        <v>10</v>
      </c>
      <c r="L74" s="38" t="n">
        <v>9</v>
      </c>
      <c r="M74" s="39" t="n">
        <v>1</v>
      </c>
      <c r="N74" s="40" t="n">
        <f aca="false">SUM(L74:M74)</f>
        <v>10</v>
      </c>
      <c r="O74" s="41" t="n">
        <v>5</v>
      </c>
      <c r="P74" s="42" t="n">
        <v>0</v>
      </c>
      <c r="Q74" s="43" t="n">
        <f aca="false">SUM(O74:P74)</f>
        <v>5</v>
      </c>
      <c r="R74" s="38" t="n">
        <v>5</v>
      </c>
      <c r="S74" s="39" t="n">
        <v>0</v>
      </c>
      <c r="T74" s="40" t="n">
        <f aca="false">SUM(R74:S74)</f>
        <v>5</v>
      </c>
      <c r="U74" s="41" t="n">
        <f aca="false">IF(R74=".",IF(O74=".",".",O74*-1),IF(O74=".",R74,R74-O74))</f>
        <v>0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0</v>
      </c>
      <c r="X74" s="44" t="n">
        <f aca="false">IF(OR(O74=".",O74=0),".",U74*100/O74)</f>
        <v>0</v>
      </c>
      <c r="Y74" s="42" t="str">
        <f aca="false">IF(OR(P74=".",P74=0),".",V74*100/P74)</f>
        <v>.</v>
      </c>
      <c r="Z74" s="43" t="n">
        <f aca="false">IF(OR(Q74=".",Q74=0),".",W74*100/Q74)</f>
        <v>0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50</v>
      </c>
      <c r="G75" s="39" t="n">
        <v>0</v>
      </c>
      <c r="H75" s="40" t="n">
        <f aca="false">SUM(F75:G75)</f>
        <v>50</v>
      </c>
      <c r="I75" s="41" t="n">
        <v>68</v>
      </c>
      <c r="J75" s="42" t="n">
        <v>0</v>
      </c>
      <c r="K75" s="43" t="n">
        <f aca="false">SUM(I75:J75)</f>
        <v>68</v>
      </c>
      <c r="L75" s="38" t="n">
        <v>66</v>
      </c>
      <c r="M75" s="39" t="n">
        <v>3</v>
      </c>
      <c r="N75" s="40" t="n">
        <f aca="false">SUM(L75:M75)</f>
        <v>69</v>
      </c>
      <c r="O75" s="41" t="n">
        <v>54</v>
      </c>
      <c r="P75" s="42" t="n">
        <v>2</v>
      </c>
      <c r="Q75" s="43" t="n">
        <f aca="false">SUM(O75:P75)</f>
        <v>56</v>
      </c>
      <c r="R75" s="38" t="n">
        <v>27</v>
      </c>
      <c r="S75" s="39" t="n">
        <v>0</v>
      </c>
      <c r="T75" s="40" t="n">
        <f aca="false">SUM(R75:S75)</f>
        <v>27</v>
      </c>
      <c r="U75" s="41" t="n">
        <f aca="false">IF(R75=".",IF(O75=".",".",O75*-1),IF(O75=".",R75,R75-O75))</f>
        <v>-27</v>
      </c>
      <c r="V75" s="42" t="n">
        <f aca="false">IF(S75=".",IF(P75=".",".",P75*-1),IF(P75=".",S75,S75-P75))</f>
        <v>-2</v>
      </c>
      <c r="W75" s="43" t="n">
        <f aca="false">IF(T75=".",IF(Q75=".",".",Q75*-1),IF(Q75=".",T75,T75-Q75))</f>
        <v>-29</v>
      </c>
      <c r="X75" s="44" t="n">
        <f aca="false">IF(OR(O75=".",O75=0),".",U75*100/O75)</f>
        <v>-50</v>
      </c>
      <c r="Y75" s="42" t="n">
        <f aca="false">IF(OR(P75=".",P75=0),".",V75*100/P75)</f>
        <v>-100</v>
      </c>
      <c r="Z75" s="43" t="n">
        <f aca="false">IF(OR(Q75=".",Q75=0),".",W75*100/Q75)</f>
        <v>-51.7857142857143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2</v>
      </c>
      <c r="G78" s="39" t="n">
        <v>0</v>
      </c>
      <c r="H78" s="40" t="n">
        <f aca="false">SUM(F78:G78)</f>
        <v>2</v>
      </c>
      <c r="I78" s="41" t="n">
        <v>4</v>
      </c>
      <c r="J78" s="42" t="n">
        <v>0</v>
      </c>
      <c r="K78" s="43" t="n">
        <f aca="false">SUM(I78:J78)</f>
        <v>4</v>
      </c>
      <c r="L78" s="38" t="n">
        <v>2</v>
      </c>
      <c r="M78" s="39" t="n">
        <v>0</v>
      </c>
      <c r="N78" s="40" t="n">
        <f aca="false">SUM(L78:M78)</f>
        <v>2</v>
      </c>
      <c r="O78" s="41" t="n">
        <v>4</v>
      </c>
      <c r="P78" s="42" t="n">
        <v>0</v>
      </c>
      <c r="Q78" s="43" t="n">
        <f aca="false">SUM(O78:P78)</f>
        <v>4</v>
      </c>
      <c r="R78" s="38" t="n">
        <v>2</v>
      </c>
      <c r="S78" s="39" t="n">
        <v>0</v>
      </c>
      <c r="T78" s="40" t="n">
        <f aca="false">SUM(R78:S78)</f>
        <v>2</v>
      </c>
      <c r="U78" s="41" t="n">
        <f aca="false">IF(R78=".",IF(O78=".",".",O78*-1),IF(O78=".",R78,R78-O78))</f>
        <v>-2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-2</v>
      </c>
      <c r="X78" s="44" t="n">
        <f aca="false">IF(OR(O78=".",O78=0),".",U78*100/O78)</f>
        <v>-50</v>
      </c>
      <c r="Y78" s="42" t="str">
        <f aca="false">IF(OR(P78=".",P78=0),".",V78*100/P78)</f>
        <v>.</v>
      </c>
      <c r="Z78" s="43" t="n">
        <f aca="false">IF(OR(Q78=".",Q78=0),".",W78*100/Q78)</f>
        <v>-5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133</v>
      </c>
      <c r="G79" s="47" t="n">
        <f aca="false">SUM(G67:G78)</f>
        <v>59</v>
      </c>
      <c r="H79" s="48" t="n">
        <f aca="false">SUM(F79:G79)</f>
        <v>192</v>
      </c>
      <c r="I79" s="49" t="n">
        <f aca="false">SUM(I67:I78)</f>
        <v>188</v>
      </c>
      <c r="J79" s="50" t="n">
        <f aca="false">SUM(J67:J78)</f>
        <v>84</v>
      </c>
      <c r="K79" s="51" t="n">
        <f aca="false">SUM(I79:J79)</f>
        <v>272</v>
      </c>
      <c r="L79" s="46" t="n">
        <f aca="false">SUM(L67:L78)</f>
        <v>155</v>
      </c>
      <c r="M79" s="47" t="n">
        <f aca="false">SUM(M67:M78)</f>
        <v>64</v>
      </c>
      <c r="N79" s="48" t="n">
        <f aca="false">SUM(L79:M79)</f>
        <v>219</v>
      </c>
      <c r="O79" s="49" t="n">
        <f aca="false">SUM(O67:O78)</f>
        <v>115</v>
      </c>
      <c r="P79" s="50" t="n">
        <f aca="false">SUM(P67:P78)</f>
        <v>53</v>
      </c>
      <c r="Q79" s="51" t="n">
        <f aca="false">SUM(O79:P79)</f>
        <v>168</v>
      </c>
      <c r="R79" s="46" t="n">
        <f aca="false">SUM(R67:R78)</f>
        <v>102</v>
      </c>
      <c r="S79" s="47" t="n">
        <f aca="false">SUM(S67:S78)</f>
        <v>64</v>
      </c>
      <c r="T79" s="48" t="n">
        <f aca="false">SUM(R79:S79)</f>
        <v>166</v>
      </c>
      <c r="U79" s="49" t="n">
        <f aca="false">IF(R79=".",IF(O79=".",".",O79*-1),IF(O79=".",R79,R79-O79))</f>
        <v>-13</v>
      </c>
      <c r="V79" s="50" t="n">
        <f aca="false">IF(S79=".",IF(P79=".",".",P79*-1),IF(P79=".",S79,S79-P79))</f>
        <v>11</v>
      </c>
      <c r="W79" s="51" t="n">
        <f aca="false">IF(T79=".",IF(Q79=".",".",Q79*-1),IF(Q79=".",T79,T79-Q79))</f>
        <v>-2</v>
      </c>
      <c r="X79" s="52" t="n">
        <f aca="false">IF(OR(O79=".",O79=0),".",U79*100/O79)</f>
        <v>-11.304347826087</v>
      </c>
      <c r="Y79" s="50" t="n">
        <f aca="false">IF(OR(P79=".",P79=0),".",V79*100/P79)</f>
        <v>20.7547169811321</v>
      </c>
      <c r="Z79" s="51" t="n">
        <f aca="false">IF(OR(Q79=".",Q79=0),".",W79*100/Q79)</f>
        <v>-1.19047619047619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n">
        <v>11</v>
      </c>
      <c r="S81" s="39" t="n">
        <v>1</v>
      </c>
      <c r="T81" s="40" t="n">
        <f aca="false">SUM(R81:S81)</f>
        <v>12</v>
      </c>
      <c r="U81" s="41" t="n">
        <f aca="false">IF(R81=".",IF(O81=".",".",O81*-1),IF(O81=".",R81,R81-O81))</f>
        <v>11</v>
      </c>
      <c r="V81" s="42" t="n">
        <f aca="false">IF(S81=".",IF(P81=".",".",P81*-1),IF(P81=".",S81,S81-P81))</f>
        <v>1</v>
      </c>
      <c r="W81" s="43" t="n">
        <f aca="false">IF(T81=".",IF(Q81=".",".",Q81*-1),IF(Q81=".",T81,T81-Q81))</f>
        <v>12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11</v>
      </c>
      <c r="S83" s="47" t="n">
        <f aca="false">SUM(S81:S82)</f>
        <v>1</v>
      </c>
      <c r="T83" s="48" t="n">
        <f aca="false">SUM(R83:S83)</f>
        <v>12</v>
      </c>
      <c r="U83" s="49" t="n">
        <f aca="false">IF(R83=".",IF(O83=".",".",O83*-1),IF(O83=".",R83,R83-O83))</f>
        <v>11</v>
      </c>
      <c r="V83" s="50" t="n">
        <f aca="false">IF(S83=".",IF(P83=".",".",P83*-1),IF(P83=".",S83,S83-P83))</f>
        <v>1</v>
      </c>
      <c r="W83" s="51" t="n">
        <f aca="false">IF(T83=".",IF(Q83=".",".",Q83*-1),IF(Q83=".",T83,T83-Q83))</f>
        <v>12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1</v>
      </c>
      <c r="G86" s="39" t="n">
        <v>2</v>
      </c>
      <c r="H86" s="40" t="n">
        <f aca="false">SUM(F86:G86)</f>
        <v>3</v>
      </c>
      <c r="I86" s="41" t="n">
        <v>2</v>
      </c>
      <c r="J86" s="42" t="n">
        <v>1</v>
      </c>
      <c r="K86" s="43" t="n">
        <f aca="false">SUM(I86:J86)</f>
        <v>3</v>
      </c>
      <c r="L86" s="38" t="n">
        <v>3</v>
      </c>
      <c r="M86" s="39" t="n">
        <v>5</v>
      </c>
      <c r="N86" s="40" t="n">
        <f aca="false">SUM(L86:M86)</f>
        <v>8</v>
      </c>
      <c r="O86" s="41" t="n">
        <v>0</v>
      </c>
      <c r="P86" s="42" t="n">
        <v>1</v>
      </c>
      <c r="Q86" s="43" t="n">
        <f aca="false">SUM(O86:P86)</f>
        <v>1</v>
      </c>
      <c r="R86" s="38" t="n">
        <v>0</v>
      </c>
      <c r="S86" s="39" t="n">
        <v>3</v>
      </c>
      <c r="T86" s="40" t="n">
        <f aca="false">SUM(R86:S86)</f>
        <v>3</v>
      </c>
      <c r="U86" s="41" t="n">
        <f aca="false">IF(R86=".",IF(O86=".",".",O86*-1),IF(O86=".",R86,R86-O86))</f>
        <v>0</v>
      </c>
      <c r="V86" s="42" t="n">
        <f aca="false">IF(S86=".",IF(P86=".",".",P86*-1),IF(P86=".",S86,S86-P86))</f>
        <v>2</v>
      </c>
      <c r="W86" s="43" t="n">
        <f aca="false">IF(T86=".",IF(Q86=".",".",Q86*-1),IF(Q86=".",T86,T86-Q86))</f>
        <v>2</v>
      </c>
      <c r="X86" s="44" t="str">
        <f aca="false">IF(OR(O86=".",O86=0),".",U86*100/O86)</f>
        <v>.</v>
      </c>
      <c r="Y86" s="42" t="n">
        <f aca="false">IF(OR(P86=".",P86=0),".",V86*100/P86)</f>
        <v>200</v>
      </c>
      <c r="Z86" s="43" t="n">
        <f aca="false">IF(OR(Q86=".",Q86=0),".",W86*100/Q86)</f>
        <v>200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9</v>
      </c>
      <c r="G87" s="39" t="n">
        <v>12</v>
      </c>
      <c r="H87" s="40" t="n">
        <f aca="false">SUM(F87:G87)</f>
        <v>21</v>
      </c>
      <c r="I87" s="41" t="n">
        <v>9</v>
      </c>
      <c r="J87" s="42" t="n">
        <v>18</v>
      </c>
      <c r="K87" s="43" t="n">
        <f aca="false">SUM(I87:J87)</f>
        <v>27</v>
      </c>
      <c r="L87" s="38" t="n">
        <v>4</v>
      </c>
      <c r="M87" s="39" t="n">
        <v>22</v>
      </c>
      <c r="N87" s="40" t="n">
        <f aca="false">SUM(L87:M87)</f>
        <v>26</v>
      </c>
      <c r="O87" s="41" t="n">
        <v>8</v>
      </c>
      <c r="P87" s="42" t="n">
        <v>17</v>
      </c>
      <c r="Q87" s="43" t="n">
        <f aca="false">SUM(O87:P87)</f>
        <v>25</v>
      </c>
      <c r="R87" s="38" t="n">
        <v>13</v>
      </c>
      <c r="S87" s="39" t="n">
        <v>14</v>
      </c>
      <c r="T87" s="40" t="n">
        <f aca="false">SUM(R87:S87)</f>
        <v>27</v>
      </c>
      <c r="U87" s="41" t="n">
        <f aca="false">IF(R87=".",IF(O87=".",".",O87*-1),IF(O87=".",R87,R87-O87))</f>
        <v>5</v>
      </c>
      <c r="V87" s="42" t="n">
        <f aca="false">IF(S87=".",IF(P87=".",".",P87*-1),IF(P87=".",S87,S87-P87))</f>
        <v>-3</v>
      </c>
      <c r="W87" s="43" t="n">
        <f aca="false">IF(T87=".",IF(Q87=".",".",Q87*-1),IF(Q87=".",T87,T87-Q87))</f>
        <v>2</v>
      </c>
      <c r="X87" s="44" t="n">
        <f aca="false">IF(OR(O87=".",O87=0),".",U87*100/O87)</f>
        <v>62.5</v>
      </c>
      <c r="Y87" s="42" t="n">
        <f aca="false">IF(OR(P87=".",P87=0),".",V87*100/P87)</f>
        <v>-17.6470588235294</v>
      </c>
      <c r="Z87" s="43" t="n">
        <f aca="false">IF(OR(Q87=".",Q87=0),".",W87*100/Q87)</f>
        <v>8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27</v>
      </c>
      <c r="G88" s="39" t="n">
        <v>6</v>
      </c>
      <c r="H88" s="40" t="n">
        <f aca="false">SUM(F88:G88)</f>
        <v>33</v>
      </c>
      <c r="I88" s="41" t="n">
        <v>33</v>
      </c>
      <c r="J88" s="42" t="n">
        <v>11</v>
      </c>
      <c r="K88" s="43" t="n">
        <f aca="false">SUM(I88:J88)</f>
        <v>44</v>
      </c>
      <c r="L88" s="38" t="n">
        <v>31</v>
      </c>
      <c r="M88" s="39" t="n">
        <v>10</v>
      </c>
      <c r="N88" s="40" t="n">
        <f aca="false">SUM(L88:M88)</f>
        <v>41</v>
      </c>
      <c r="O88" s="41" t="n">
        <v>29</v>
      </c>
      <c r="P88" s="42" t="n">
        <v>7</v>
      </c>
      <c r="Q88" s="43" t="n">
        <f aca="false">SUM(O88:P88)</f>
        <v>36</v>
      </c>
      <c r="R88" s="38" t="n">
        <v>22</v>
      </c>
      <c r="S88" s="39" t="n">
        <v>4</v>
      </c>
      <c r="T88" s="40" t="n">
        <f aca="false">SUM(R88:S88)</f>
        <v>26</v>
      </c>
      <c r="U88" s="41" t="n">
        <f aca="false">IF(R88=".",IF(O88=".",".",O88*-1),IF(O88=".",R88,R88-O88))</f>
        <v>-7</v>
      </c>
      <c r="V88" s="42" t="n">
        <f aca="false">IF(S88=".",IF(P88=".",".",P88*-1),IF(P88=".",S88,S88-P88))</f>
        <v>-3</v>
      </c>
      <c r="W88" s="43" t="n">
        <f aca="false">IF(T88=".",IF(Q88=".",".",Q88*-1),IF(Q88=".",T88,T88-Q88))</f>
        <v>-10</v>
      </c>
      <c r="X88" s="44" t="n">
        <f aca="false">IF(OR(O88=".",O88=0),".",U88*100/O88)</f>
        <v>-24.1379310344828</v>
      </c>
      <c r="Y88" s="42" t="n">
        <f aca="false">IF(OR(P88=".",P88=0),".",V88*100/P88)</f>
        <v>-42.8571428571429</v>
      </c>
      <c r="Z88" s="43" t="n">
        <f aca="false">IF(OR(Q88=".",Q88=0),".",W88*100/Q88)</f>
        <v>-27.7777777777778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s">
        <v>10</v>
      </c>
      <c r="G89" s="39" t="s">
        <v>10</v>
      </c>
      <c r="H89" s="40" t="n">
        <f aca="false">SUM(F89:G89)</f>
        <v>0</v>
      </c>
      <c r="I89" s="41" t="s">
        <v>10</v>
      </c>
      <c r="J89" s="42" t="s">
        <v>10</v>
      </c>
      <c r="K89" s="43" t="n">
        <f aca="false">SUM(I89:J89)</f>
        <v>0</v>
      </c>
      <c r="L89" s="38" t="n">
        <v>1</v>
      </c>
      <c r="M89" s="39" t="n">
        <v>0</v>
      </c>
      <c r="N89" s="40" t="n">
        <f aca="false">SUM(L89:M89)</f>
        <v>1</v>
      </c>
      <c r="O89" s="41" t="s">
        <v>10</v>
      </c>
      <c r="P89" s="42" t="s">
        <v>10</v>
      </c>
      <c r="Q89" s="43" t="n">
        <f aca="false">SUM(O89:P89)</f>
        <v>0</v>
      </c>
      <c r="R89" s="38" t="n">
        <v>1</v>
      </c>
      <c r="S89" s="39" t="n">
        <v>0</v>
      </c>
      <c r="T89" s="40" t="n">
        <f aca="false">SUM(R89:S89)</f>
        <v>1</v>
      </c>
      <c r="U89" s="41" t="n">
        <f aca="false">IF(R89=".",IF(O89=".",".",O89*-1),IF(O89=".",R89,R89-O89))</f>
        <v>1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1</v>
      </c>
      <c r="X89" s="44" t="str">
        <f aca="false">IF(OR(O89=".",O89=0),".",U89*100/O89)</f>
        <v>.</v>
      </c>
      <c r="Y89" s="42" t="str">
        <f aca="false">IF(OR(P89=".",P89=0),".",V89*100/P89)</f>
        <v>.</v>
      </c>
      <c r="Z89" s="43" t="str">
        <f aca="false">IF(OR(Q89=".",Q89=0),".",W89*100/Q89)</f>
        <v>.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1</v>
      </c>
      <c r="G90" s="39" t="n">
        <v>2</v>
      </c>
      <c r="H90" s="40" t="n">
        <f aca="false">SUM(F90:G90)</f>
        <v>3</v>
      </c>
      <c r="I90" s="41" t="n">
        <v>2</v>
      </c>
      <c r="J90" s="42" t="n">
        <v>5</v>
      </c>
      <c r="K90" s="43" t="n">
        <f aca="false">SUM(I90:J90)</f>
        <v>7</v>
      </c>
      <c r="L90" s="38" t="n">
        <v>0</v>
      </c>
      <c r="M90" s="39" t="n">
        <v>2</v>
      </c>
      <c r="N90" s="40" t="n">
        <f aca="false">SUM(L90:M90)</f>
        <v>2</v>
      </c>
      <c r="O90" s="41" t="n">
        <v>0</v>
      </c>
      <c r="P90" s="42" t="n">
        <v>1</v>
      </c>
      <c r="Q90" s="43" t="n">
        <f aca="false">SUM(O90:P90)</f>
        <v>1</v>
      </c>
      <c r="R90" s="38" t="n">
        <v>1</v>
      </c>
      <c r="S90" s="39" t="n">
        <v>2</v>
      </c>
      <c r="T90" s="40" t="n">
        <f aca="false">SUM(R90:S90)</f>
        <v>3</v>
      </c>
      <c r="U90" s="41" t="n">
        <f aca="false">IF(R90=".",IF(O90=".",".",O90*-1),IF(O90=".",R90,R90-O90))</f>
        <v>1</v>
      </c>
      <c r="V90" s="42" t="n">
        <f aca="false">IF(S90=".",IF(P90=".",".",P90*-1),IF(P90=".",S90,S90-P90))</f>
        <v>1</v>
      </c>
      <c r="W90" s="43" t="n">
        <f aca="false">IF(T90=".",IF(Q90=".",".",Q90*-1),IF(Q90=".",T90,T90-Q90))</f>
        <v>2</v>
      </c>
      <c r="X90" s="44" t="str">
        <f aca="false">IF(OR(O90=".",O90=0),".",U90*100/O90)</f>
        <v>.</v>
      </c>
      <c r="Y90" s="42" t="n">
        <f aca="false">IF(OR(P90=".",P90=0),".",V90*100/P90)</f>
        <v>100</v>
      </c>
      <c r="Z90" s="43" t="n">
        <f aca="false">IF(OR(Q90=".",Q90=0),".",W90*100/Q90)</f>
        <v>200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65</v>
      </c>
      <c r="G91" s="39" t="n">
        <v>149</v>
      </c>
      <c r="H91" s="40" t="n">
        <f aca="false">SUM(F91:G91)</f>
        <v>214</v>
      </c>
      <c r="I91" s="41" t="n">
        <v>68</v>
      </c>
      <c r="J91" s="42" t="n">
        <v>136</v>
      </c>
      <c r="K91" s="43" t="n">
        <f aca="false">SUM(I91:J91)</f>
        <v>204</v>
      </c>
      <c r="L91" s="38" t="n">
        <v>51</v>
      </c>
      <c r="M91" s="39" t="n">
        <v>81</v>
      </c>
      <c r="N91" s="40" t="n">
        <f aca="false">SUM(L91:M91)</f>
        <v>132</v>
      </c>
      <c r="O91" s="41" t="n">
        <v>48</v>
      </c>
      <c r="P91" s="42" t="n">
        <v>75</v>
      </c>
      <c r="Q91" s="43" t="n">
        <f aca="false">SUM(O91:P91)</f>
        <v>123</v>
      </c>
      <c r="R91" s="38" t="n">
        <v>38</v>
      </c>
      <c r="S91" s="39" t="n">
        <v>61</v>
      </c>
      <c r="T91" s="40" t="n">
        <f aca="false">SUM(R91:S91)</f>
        <v>99</v>
      </c>
      <c r="U91" s="41" t="n">
        <f aca="false">IF(R91=".",IF(O91=".",".",O91*-1),IF(O91=".",R91,R91-O91))</f>
        <v>-10</v>
      </c>
      <c r="V91" s="42" t="n">
        <f aca="false">IF(S91=".",IF(P91=".",".",P91*-1),IF(P91=".",S91,S91-P91))</f>
        <v>-14</v>
      </c>
      <c r="W91" s="43" t="n">
        <f aca="false">IF(T91=".",IF(Q91=".",".",Q91*-1),IF(Q91=".",T91,T91-Q91))</f>
        <v>-24</v>
      </c>
      <c r="X91" s="44" t="n">
        <f aca="false">IF(OR(O91=".",O91=0),".",U91*100/O91)</f>
        <v>-20.8333333333333</v>
      </c>
      <c r="Y91" s="42" t="n">
        <f aca="false">IF(OR(P91=".",P91=0),".",V91*100/P91)</f>
        <v>-18.6666666666667</v>
      </c>
      <c r="Z91" s="43" t="n">
        <f aca="false">IF(OR(Q91=".",Q91=0),".",W91*100/Q91)</f>
        <v>-19.5121951219512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n">
        <v>0</v>
      </c>
      <c r="J93" s="42" t="n">
        <v>1</v>
      </c>
      <c r="K93" s="43" t="n">
        <f aca="false">SUM(I93:J93)</f>
        <v>1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n">
        <v>1</v>
      </c>
      <c r="S93" s="39" t="n">
        <v>1</v>
      </c>
      <c r="T93" s="40" t="n">
        <f aca="false">SUM(R93:S93)</f>
        <v>2</v>
      </c>
      <c r="U93" s="41" t="n">
        <f aca="false">IF(R93=".",IF(O93=".",".",O93*-1),IF(O93=".",R93,R93-O93))</f>
        <v>1</v>
      </c>
      <c r="V93" s="42" t="n">
        <f aca="false">IF(S93=".",IF(P93=".",".",P93*-1),IF(P93=".",S93,S93-P93))</f>
        <v>1</v>
      </c>
      <c r="W93" s="43" t="n">
        <f aca="false">IF(T93=".",IF(Q93=".",".",Q93*-1),IF(Q93=".",T93,T93-Q93))</f>
        <v>2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n">
        <v>1</v>
      </c>
      <c r="G95" s="39" t="n">
        <v>1</v>
      </c>
      <c r="H95" s="40" t="n">
        <f aca="false">SUM(F95:G95)</f>
        <v>2</v>
      </c>
      <c r="I95" s="41" t="n">
        <v>1</v>
      </c>
      <c r="J95" s="42" t="n">
        <v>2</v>
      </c>
      <c r="K95" s="43" t="n">
        <f aca="false">SUM(I95:J95)</f>
        <v>3</v>
      </c>
      <c r="L95" s="38" t="n">
        <v>3</v>
      </c>
      <c r="M95" s="39" t="n">
        <v>1</v>
      </c>
      <c r="N95" s="40" t="n">
        <f aca="false">SUM(L95:M95)</f>
        <v>4</v>
      </c>
      <c r="O95" s="41" t="n">
        <v>0</v>
      </c>
      <c r="P95" s="42" t="n">
        <v>2</v>
      </c>
      <c r="Q95" s="43" t="n">
        <f aca="false">SUM(O95:P95)</f>
        <v>2</v>
      </c>
      <c r="R95" s="38" t="n">
        <v>6</v>
      </c>
      <c r="S95" s="39" t="n">
        <v>2</v>
      </c>
      <c r="T95" s="40" t="n">
        <f aca="false">SUM(R95:S95)</f>
        <v>8</v>
      </c>
      <c r="U95" s="41" t="n">
        <f aca="false">IF(R95=".",IF(O95=".",".",O95*-1),IF(O95=".",R95,R95-O95))</f>
        <v>6</v>
      </c>
      <c r="V95" s="42" t="n">
        <f aca="false">IF(S95=".",IF(P95=".",".",P95*-1),IF(P95=".",S95,S95-P95))</f>
        <v>0</v>
      </c>
      <c r="W95" s="43" t="n">
        <f aca="false">IF(T95=".",IF(Q95=".",".",Q95*-1),IF(Q95=".",T95,T95-Q95))</f>
        <v>6</v>
      </c>
      <c r="X95" s="44" t="str">
        <f aca="false">IF(OR(O95=".",O95=0),".",U95*100/O95)</f>
        <v>.</v>
      </c>
      <c r="Y95" s="42" t="n">
        <f aca="false">IF(OR(P95=".",P95=0),".",V95*100/P95)</f>
        <v>0</v>
      </c>
      <c r="Z95" s="43" t="n">
        <f aca="false">IF(OR(Q95=".",Q95=0),".",W95*100/Q95)</f>
        <v>300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s">
        <v>10</v>
      </c>
      <c r="G96" s="39" t="s">
        <v>10</v>
      </c>
      <c r="H96" s="40" t="n">
        <f aca="false">SUM(F96:G96)</f>
        <v>0</v>
      </c>
      <c r="I96" s="41" t="s">
        <v>10</v>
      </c>
      <c r="J96" s="42" t="s">
        <v>10</v>
      </c>
      <c r="K96" s="43" t="n">
        <f aca="false">SUM(I96:J96)</f>
        <v>0</v>
      </c>
      <c r="L96" s="38" t="s">
        <v>10</v>
      </c>
      <c r="M96" s="39" t="s">
        <v>10</v>
      </c>
      <c r="N96" s="40" t="n">
        <f aca="false">SUM(L96:M96)</f>
        <v>0</v>
      </c>
      <c r="O96" s="41" t="s">
        <v>10</v>
      </c>
      <c r="P96" s="42" t="s">
        <v>10</v>
      </c>
      <c r="Q96" s="43" t="n">
        <f aca="false">SUM(O96:P96)</f>
        <v>0</v>
      </c>
      <c r="R96" s="38" t="s">
        <v>10</v>
      </c>
      <c r="S96" s="39" t="s">
        <v>10</v>
      </c>
      <c r="T96" s="40" t="n">
        <f aca="false">SUM(R96:S96)</f>
        <v>0</v>
      </c>
      <c r="U96" s="41" t="str">
        <f aca="false">IF(R96=".",IF(O96=".",".",O96*-1),IF(O96=".",R96,R96-O96))</f>
        <v>.</v>
      </c>
      <c r="V96" s="42" t="str">
        <f aca="false">IF(S96=".",IF(P96=".",".",P96*-1),IF(P96=".",S96,S96-P96))</f>
        <v>.</v>
      </c>
      <c r="W96" s="43" t="n">
        <f aca="false">IF(T96=".",IF(Q96=".",".",Q96*-1),IF(Q96=".",T96,T96-Q96))</f>
        <v>0</v>
      </c>
      <c r="X96" s="44" t="str">
        <f aca="false">IF(OR(O96=".",O96=0),".",U96*100/O96)</f>
        <v>.</v>
      </c>
      <c r="Y96" s="42" t="str">
        <f aca="false">IF(OR(P96=".",P96=0),".",V96*100/P96)</f>
        <v>.</v>
      </c>
      <c r="Z96" s="43" t="str">
        <f aca="false">IF(OR(Q96=".",Q96=0),".",W96*100/Q96)</f>
        <v>.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104</v>
      </c>
      <c r="G97" s="47" t="n">
        <f aca="false">SUM(G85:G96)</f>
        <v>172</v>
      </c>
      <c r="H97" s="48" t="n">
        <f aca="false">SUM(F97:G97)</f>
        <v>276</v>
      </c>
      <c r="I97" s="49" t="n">
        <f aca="false">SUM(I85:I96)</f>
        <v>115</v>
      </c>
      <c r="J97" s="50" t="n">
        <f aca="false">SUM(J85:J96)</f>
        <v>174</v>
      </c>
      <c r="K97" s="51" t="n">
        <f aca="false">SUM(I97:J97)</f>
        <v>289</v>
      </c>
      <c r="L97" s="46" t="n">
        <f aca="false">SUM(L85:L96)</f>
        <v>93</v>
      </c>
      <c r="M97" s="47" t="n">
        <f aca="false">SUM(M85:M96)</f>
        <v>121</v>
      </c>
      <c r="N97" s="48" t="n">
        <f aca="false">SUM(L97:M97)</f>
        <v>214</v>
      </c>
      <c r="O97" s="49" t="n">
        <f aca="false">SUM(O85:O96)</f>
        <v>85</v>
      </c>
      <c r="P97" s="50" t="n">
        <f aca="false">SUM(P85:P96)</f>
        <v>103</v>
      </c>
      <c r="Q97" s="51" t="n">
        <f aca="false">SUM(O97:P97)</f>
        <v>188</v>
      </c>
      <c r="R97" s="46" t="n">
        <f aca="false">SUM(R85:R96)</f>
        <v>82</v>
      </c>
      <c r="S97" s="47" t="n">
        <f aca="false">SUM(S85:S96)</f>
        <v>87</v>
      </c>
      <c r="T97" s="48" t="n">
        <f aca="false">SUM(R97:S97)</f>
        <v>169</v>
      </c>
      <c r="U97" s="49" t="n">
        <f aca="false">IF(R97=".",IF(O97=".",".",O97*-1),IF(O97=".",R97,R97-O97))</f>
        <v>-3</v>
      </c>
      <c r="V97" s="50" t="n">
        <f aca="false">IF(S97=".",IF(P97=".",".",P97*-1),IF(P97=".",S97,S97-P97))</f>
        <v>-16</v>
      </c>
      <c r="W97" s="51" t="n">
        <f aca="false">IF(T97=".",IF(Q97=".",".",Q97*-1),IF(Q97=".",T97,T97-Q97))</f>
        <v>-19</v>
      </c>
      <c r="X97" s="52" t="n">
        <f aca="false">IF(OR(O97=".",O97=0),".",U97*100/O97)</f>
        <v>-3.52941176470588</v>
      </c>
      <c r="Y97" s="50" t="n">
        <f aca="false">IF(OR(P97=".",P97=0),".",V97*100/P97)</f>
        <v>-15.5339805825243</v>
      </c>
      <c r="Z97" s="51" t="n">
        <f aca="false">IF(OR(Q97=".",Q97=0),".",W97*100/Q97)</f>
        <v>-10.1063829787234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s">
        <v>10</v>
      </c>
      <c r="G101" s="39" t="s">
        <v>10</v>
      </c>
      <c r="H101" s="40" t="n">
        <f aca="false">SUM(F101:G101)</f>
        <v>0</v>
      </c>
      <c r="I101" s="41" t="n">
        <v>3</v>
      </c>
      <c r="J101" s="42" t="n">
        <v>0</v>
      </c>
      <c r="K101" s="43" t="n">
        <f aca="false">SUM(I101:J101)</f>
        <v>3</v>
      </c>
      <c r="L101" s="38" t="n">
        <v>1</v>
      </c>
      <c r="M101" s="39" t="n">
        <v>0</v>
      </c>
      <c r="N101" s="40" t="n">
        <f aca="false">SUM(L101:M101)</f>
        <v>1</v>
      </c>
      <c r="O101" s="41" t="n">
        <v>2</v>
      </c>
      <c r="P101" s="42" t="n">
        <v>1</v>
      </c>
      <c r="Q101" s="43" t="n">
        <f aca="false">SUM(O101:P101)</f>
        <v>3</v>
      </c>
      <c r="R101" s="38" t="s">
        <v>10</v>
      </c>
      <c r="S101" s="39" t="s">
        <v>10</v>
      </c>
      <c r="T101" s="40" t="n">
        <f aca="false">SUM(R101:S101)</f>
        <v>0</v>
      </c>
      <c r="U101" s="41" t="n">
        <f aca="false">IF(R101=".",IF(O101=".",".",O101*-1),IF(O101=".",R101,R101-O101))</f>
        <v>-2</v>
      </c>
      <c r="V101" s="42" t="n">
        <f aca="false">IF(S101=".",IF(P101=".",".",P101*-1),IF(P101=".",S101,S101-P101))</f>
        <v>-1</v>
      </c>
      <c r="W101" s="43" t="n">
        <f aca="false">IF(T101=".",IF(Q101=".",".",Q101*-1),IF(Q101=".",T101,T101-Q101))</f>
        <v>-3</v>
      </c>
      <c r="X101" s="44" t="n">
        <f aca="false">IF(OR(O101=".",O101=0),".",U101*100/O101)</f>
        <v>-100</v>
      </c>
      <c r="Y101" s="42" t="n">
        <f aca="false">IF(OR(P101=".",P101=0),".",V101*100/P101)</f>
        <v>-100</v>
      </c>
      <c r="Z101" s="43" t="n">
        <f aca="false">IF(OR(Q101=".",Q101=0),".",W101*100/Q101)</f>
        <v>-10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s">
        <v>10</v>
      </c>
      <c r="G103" s="39" t="s">
        <v>10</v>
      </c>
      <c r="H103" s="40" t="n">
        <f aca="false">SUM(F103:G103)</f>
        <v>0</v>
      </c>
      <c r="I103" s="41" t="s">
        <v>10</v>
      </c>
      <c r="J103" s="42" t="s">
        <v>10</v>
      </c>
      <c r="K103" s="43" t="n">
        <f aca="false">SUM(I103:J103)</f>
        <v>0</v>
      </c>
      <c r="L103" s="38" t="s">
        <v>10</v>
      </c>
      <c r="M103" s="39" t="s">
        <v>10</v>
      </c>
      <c r="N103" s="40" t="n">
        <f aca="false">SUM(L103:M103)</f>
        <v>0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0</v>
      </c>
      <c r="G105" s="39" t="n">
        <v>2</v>
      </c>
      <c r="H105" s="40" t="n">
        <f aca="false">SUM(F105:G105)</f>
        <v>2</v>
      </c>
      <c r="I105" s="41" t="n">
        <v>6</v>
      </c>
      <c r="J105" s="42" t="n">
        <v>7</v>
      </c>
      <c r="K105" s="43" t="n">
        <f aca="false">SUM(I105:J105)</f>
        <v>13</v>
      </c>
      <c r="L105" s="38" t="n">
        <v>0</v>
      </c>
      <c r="M105" s="39" t="n">
        <v>4</v>
      </c>
      <c r="N105" s="40" t="n">
        <f aca="false">SUM(L105:M105)</f>
        <v>4</v>
      </c>
      <c r="O105" s="41" t="n">
        <v>1</v>
      </c>
      <c r="P105" s="42" t="n">
        <v>3</v>
      </c>
      <c r="Q105" s="43" t="n">
        <f aca="false">SUM(O105:P105)</f>
        <v>4</v>
      </c>
      <c r="R105" s="38" t="n">
        <v>2</v>
      </c>
      <c r="S105" s="39" t="n">
        <v>7</v>
      </c>
      <c r="T105" s="40" t="n">
        <f aca="false">SUM(R105:S105)</f>
        <v>9</v>
      </c>
      <c r="U105" s="41" t="n">
        <f aca="false">IF(R105=".",IF(O105=".",".",O105*-1),IF(O105=".",R105,R105-O105))</f>
        <v>1</v>
      </c>
      <c r="V105" s="42" t="n">
        <f aca="false">IF(S105=".",IF(P105=".",".",P105*-1),IF(P105=".",S105,S105-P105))</f>
        <v>4</v>
      </c>
      <c r="W105" s="43" t="n">
        <f aca="false">IF(T105=".",IF(Q105=".",".",Q105*-1),IF(Q105=".",T105,T105-Q105))</f>
        <v>5</v>
      </c>
      <c r="X105" s="44" t="n">
        <f aca="false">IF(OR(O105=".",O105=0),".",U105*100/O105)</f>
        <v>100</v>
      </c>
      <c r="Y105" s="42" t="n">
        <f aca="false">IF(OR(P105=".",P105=0),".",V105*100/P105)</f>
        <v>133.333333333333</v>
      </c>
      <c r="Z105" s="43" t="n">
        <f aca="false">IF(OR(Q105=".",Q105=0),".",W105*100/Q105)</f>
        <v>125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n">
        <v>0</v>
      </c>
      <c r="S108" s="39" t="n">
        <v>1</v>
      </c>
      <c r="T108" s="40" t="n">
        <f aca="false">SUM(R108:S108)</f>
        <v>1</v>
      </c>
      <c r="U108" s="41" t="n">
        <f aca="false">IF(R108=".",IF(O108=".",".",O108*-1),IF(O108=".",R108,R108-O108))</f>
        <v>0</v>
      </c>
      <c r="V108" s="42" t="n">
        <f aca="false">IF(S108=".",IF(P108=".",".",P108*-1),IF(P108=".",S108,S108-P108))</f>
        <v>1</v>
      </c>
      <c r="W108" s="43" t="n">
        <f aca="false">IF(T108=".",IF(Q108=".",".",Q108*-1),IF(Q108=".",T108,T108-Q108))</f>
        <v>1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8</v>
      </c>
      <c r="G109" s="39" t="n">
        <v>3</v>
      </c>
      <c r="H109" s="40" t="n">
        <f aca="false">SUM(F109:G109)</f>
        <v>11</v>
      </c>
      <c r="I109" s="41" t="n">
        <v>10</v>
      </c>
      <c r="J109" s="42" t="n">
        <v>1</v>
      </c>
      <c r="K109" s="43" t="n">
        <f aca="false">SUM(I109:J109)</f>
        <v>11</v>
      </c>
      <c r="L109" s="38" t="n">
        <v>2</v>
      </c>
      <c r="M109" s="39" t="n">
        <v>2</v>
      </c>
      <c r="N109" s="40" t="n">
        <f aca="false">SUM(L109:M109)</f>
        <v>4</v>
      </c>
      <c r="O109" s="41" t="n">
        <v>5</v>
      </c>
      <c r="P109" s="42" t="n">
        <v>0</v>
      </c>
      <c r="Q109" s="43" t="n">
        <f aca="false">SUM(O109:P109)</f>
        <v>5</v>
      </c>
      <c r="R109" s="38" t="s">
        <v>10</v>
      </c>
      <c r="S109" s="39" t="s">
        <v>10</v>
      </c>
      <c r="T109" s="40" t="n">
        <f aca="false">SUM(R109:S109)</f>
        <v>0</v>
      </c>
      <c r="U109" s="41" t="n">
        <f aca="false">IF(R109=".",IF(O109=".",".",O109*-1),IF(O109=".",R109,R109-O109))</f>
        <v>-5</v>
      </c>
      <c r="V109" s="42" t="n">
        <f aca="false">IF(S109=".",IF(P109=".",".",P109*-1),IF(P109=".",S109,S109-P109))</f>
        <v>-0</v>
      </c>
      <c r="W109" s="43" t="n">
        <f aca="false">IF(T109=".",IF(Q109=".",".",Q109*-1),IF(Q109=".",T109,T109-Q109))</f>
        <v>-5</v>
      </c>
      <c r="X109" s="44" t="n">
        <f aca="false">IF(OR(O109=".",O109=0),".",U109*100/O109)</f>
        <v>-100</v>
      </c>
      <c r="Y109" s="42" t="str">
        <f aca="false">IF(OR(P109=".",P109=0),".",V109*100/P109)</f>
        <v>.</v>
      </c>
      <c r="Z109" s="43" t="n">
        <f aca="false">IF(OR(Q109=".",Q109=0),".",W109*100/Q109)</f>
        <v>-100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8</v>
      </c>
      <c r="G110" s="47" t="n">
        <f aca="false">SUM(G99:G109)</f>
        <v>5</v>
      </c>
      <c r="H110" s="48" t="n">
        <f aca="false">SUM(F110:G110)</f>
        <v>13</v>
      </c>
      <c r="I110" s="49" t="n">
        <f aca="false">SUM(I99:I109)</f>
        <v>19</v>
      </c>
      <c r="J110" s="50" t="n">
        <f aca="false">SUM(J99:J109)</f>
        <v>8</v>
      </c>
      <c r="K110" s="51" t="n">
        <f aca="false">SUM(I110:J110)</f>
        <v>27</v>
      </c>
      <c r="L110" s="46" t="n">
        <f aca="false">SUM(L99:L109)</f>
        <v>3</v>
      </c>
      <c r="M110" s="47" t="n">
        <f aca="false">SUM(M99:M109)</f>
        <v>6</v>
      </c>
      <c r="N110" s="48" t="n">
        <f aca="false">SUM(L110:M110)</f>
        <v>9</v>
      </c>
      <c r="O110" s="49" t="n">
        <f aca="false">SUM(O99:O109)</f>
        <v>8</v>
      </c>
      <c r="P110" s="50" t="n">
        <f aca="false">SUM(P99:P109)</f>
        <v>4</v>
      </c>
      <c r="Q110" s="51" t="n">
        <f aca="false">SUM(O110:P110)</f>
        <v>12</v>
      </c>
      <c r="R110" s="46" t="n">
        <f aca="false">SUM(R99:R109)</f>
        <v>2</v>
      </c>
      <c r="S110" s="47" t="n">
        <f aca="false">SUM(S99:S109)</f>
        <v>8</v>
      </c>
      <c r="T110" s="48" t="n">
        <f aca="false">SUM(R110:S110)</f>
        <v>10</v>
      </c>
      <c r="U110" s="49" t="n">
        <f aca="false">IF(R110=".",IF(O110=".",".",O110*-1),IF(O110=".",R110,R110-O110))</f>
        <v>-6</v>
      </c>
      <c r="V110" s="50" t="n">
        <f aca="false">IF(S110=".",IF(P110=".",".",P110*-1),IF(P110=".",S110,S110-P110))</f>
        <v>4</v>
      </c>
      <c r="W110" s="51" t="n">
        <f aca="false">IF(T110=".",IF(Q110=".",".",Q110*-1),IF(Q110=".",T110,T110-Q110))</f>
        <v>-2</v>
      </c>
      <c r="X110" s="52" t="n">
        <f aca="false">IF(OR(O110=".",O110=0),".",U110*100/O110)</f>
        <v>-75</v>
      </c>
      <c r="Y110" s="50" t="n">
        <f aca="false">IF(OR(P110=".",P110=0),".",V110*100/P110)</f>
        <v>100</v>
      </c>
      <c r="Z110" s="51" t="n">
        <f aca="false">IF(OR(Q110=".",Q110=0),".",W110*100/Q110)</f>
        <v>-16.6666666666667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lle</oddHeader>
    <oddFooter>&amp;R&amp;"Calibri,Regular"&amp;K000000Tabelle 74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7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n">
        <v>0</v>
      </c>
      <c r="P6" s="42" t="n">
        <v>1</v>
      </c>
      <c r="Q6" s="43" t="n">
        <f aca="false">SUM(O6:P6)</f>
        <v>1</v>
      </c>
      <c r="R6" s="38" t="s">
        <v>10</v>
      </c>
      <c r="S6" s="39" t="s">
        <v>10</v>
      </c>
      <c r="T6" s="40" t="n">
        <f aca="false">SUM(R6:S6)</f>
        <v>0</v>
      </c>
      <c r="U6" s="41" t="n">
        <f aca="false">IF(R6=".",IF(O6=".",".",O6*-1),IF(O6=".",R6,R6-O6))</f>
        <v>-0</v>
      </c>
      <c r="V6" s="42" t="n">
        <f aca="false">IF(S6=".",IF(P6=".",".",P6*-1),IF(P6=".",S6,S6-P6))</f>
        <v>-1</v>
      </c>
      <c r="W6" s="43" t="n">
        <f aca="false">IF(T6=".",IF(Q6=".",".",Q6*-1),IF(Q6=".",T6,T6-Q6))</f>
        <v>-1</v>
      </c>
      <c r="X6" s="44" t="str">
        <f aca="false">IF(OR(O6=".",O6=0),".",U6*100/O6)</f>
        <v>.</v>
      </c>
      <c r="Y6" s="42" t="n">
        <f aca="false">IF(OR(P6=".",P6=0),".",V6*100/P6)</f>
        <v>-100</v>
      </c>
      <c r="Z6" s="43" t="n">
        <f aca="false">IF(OR(Q6=".",Q6=0),".",W6*100/Q6)</f>
        <v>-100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n">
        <v>1</v>
      </c>
      <c r="G7" s="39" t="n">
        <v>0</v>
      </c>
      <c r="H7" s="40" t="n">
        <f aca="false">SUM(F7:G7)</f>
        <v>1</v>
      </c>
      <c r="I7" s="41" t="n">
        <v>1</v>
      </c>
      <c r="J7" s="42" t="n">
        <v>0</v>
      </c>
      <c r="K7" s="43" t="n">
        <f aca="false">SUM(I7:J7)</f>
        <v>1</v>
      </c>
      <c r="L7" s="38" t="n">
        <v>6</v>
      </c>
      <c r="M7" s="39" t="n">
        <v>0</v>
      </c>
      <c r="N7" s="40" t="n">
        <f aca="false">SUM(L7:M7)</f>
        <v>6</v>
      </c>
      <c r="O7" s="41" t="s">
        <v>10</v>
      </c>
      <c r="P7" s="42" t="s">
        <v>10</v>
      </c>
      <c r="Q7" s="43" t="n">
        <f aca="false">SUM(O7:P7)</f>
        <v>0</v>
      </c>
      <c r="R7" s="38" t="n">
        <v>2</v>
      </c>
      <c r="S7" s="39" t="n">
        <v>0</v>
      </c>
      <c r="T7" s="40" t="n">
        <f aca="false">SUM(R7:S7)</f>
        <v>2</v>
      </c>
      <c r="U7" s="41" t="n">
        <f aca="false">IF(R7=".",IF(O7=".",".",O7*-1),IF(O7=".",R7,R7-O7))</f>
        <v>2</v>
      </c>
      <c r="V7" s="42" t="n">
        <f aca="false">IF(S7=".",IF(P7=".",".",P7*-1),IF(P7=".",S7,S7-P7))</f>
        <v>0</v>
      </c>
      <c r="W7" s="43" t="n">
        <f aca="false">IF(T7=".",IF(Q7=".",".",Q7*-1),IF(Q7=".",T7,T7-Q7))</f>
        <v>2</v>
      </c>
      <c r="X7" s="44" t="str">
        <f aca="false">IF(OR(O7=".",O7=0),".",U7*100/O7)</f>
        <v>.</v>
      </c>
      <c r="Y7" s="42" t="str">
        <f aca="false">IF(OR(P7=".",P7=0),".",V7*100/P7)</f>
        <v>.</v>
      </c>
      <c r="Z7" s="43" t="str">
        <f aca="false">IF(OR(Q7=".",Q7=0),".",W7*100/Q7)</f>
        <v>.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n">
        <v>8</v>
      </c>
      <c r="G8" s="39" t="n">
        <v>13</v>
      </c>
      <c r="H8" s="40" t="n">
        <f aca="false">SUM(F8:G8)</f>
        <v>21</v>
      </c>
      <c r="I8" s="41" t="n">
        <v>6</v>
      </c>
      <c r="J8" s="42" t="n">
        <v>16</v>
      </c>
      <c r="K8" s="43" t="n">
        <f aca="false">SUM(I8:J8)</f>
        <v>22</v>
      </c>
      <c r="L8" s="38" t="n">
        <v>6</v>
      </c>
      <c r="M8" s="39" t="n">
        <v>8</v>
      </c>
      <c r="N8" s="40" t="n">
        <f aca="false">SUM(L8:M8)</f>
        <v>14</v>
      </c>
      <c r="O8" s="41" t="n">
        <v>10</v>
      </c>
      <c r="P8" s="42" t="n">
        <v>36</v>
      </c>
      <c r="Q8" s="43" t="n">
        <f aca="false">SUM(O8:P8)</f>
        <v>46</v>
      </c>
      <c r="R8" s="38" t="n">
        <v>3</v>
      </c>
      <c r="S8" s="39" t="n">
        <v>6</v>
      </c>
      <c r="T8" s="40" t="n">
        <f aca="false">SUM(R8:S8)</f>
        <v>9</v>
      </c>
      <c r="U8" s="41" t="n">
        <f aca="false">IF(R8=".",IF(O8=".",".",O8*-1),IF(O8=".",R8,R8-O8))</f>
        <v>-7</v>
      </c>
      <c r="V8" s="42" t="n">
        <f aca="false">IF(S8=".",IF(P8=".",".",P8*-1),IF(P8=".",S8,S8-P8))</f>
        <v>-30</v>
      </c>
      <c r="W8" s="43" t="n">
        <f aca="false">IF(T8=".",IF(Q8=".",".",Q8*-1),IF(Q8=".",T8,T8-Q8))</f>
        <v>-37</v>
      </c>
      <c r="X8" s="44" t="n">
        <f aca="false">IF(OR(O8=".",O8=0),".",U8*100/O8)</f>
        <v>-70</v>
      </c>
      <c r="Y8" s="42" t="n">
        <f aca="false">IF(OR(P8=".",P8=0),".",V8*100/P8)</f>
        <v>-83.3333333333333</v>
      </c>
      <c r="Z8" s="43" t="n">
        <f aca="false">IF(OR(Q8=".",Q8=0),".",W8*100/Q8)</f>
        <v>-80.4347826086957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3</v>
      </c>
      <c r="G9" s="39" t="n">
        <v>8</v>
      </c>
      <c r="H9" s="40" t="n">
        <f aca="false">SUM(F9:G9)</f>
        <v>11</v>
      </c>
      <c r="I9" s="41" t="n">
        <v>2</v>
      </c>
      <c r="J9" s="42" t="n">
        <v>9</v>
      </c>
      <c r="K9" s="43" t="n">
        <f aca="false">SUM(I9:J9)</f>
        <v>11</v>
      </c>
      <c r="L9" s="38" t="n">
        <v>3</v>
      </c>
      <c r="M9" s="39" t="n">
        <v>13</v>
      </c>
      <c r="N9" s="40" t="n">
        <f aca="false">SUM(L9:M9)</f>
        <v>16</v>
      </c>
      <c r="O9" s="41" t="n">
        <v>5</v>
      </c>
      <c r="P9" s="42" t="n">
        <v>6</v>
      </c>
      <c r="Q9" s="43" t="n">
        <f aca="false">SUM(O9:P9)</f>
        <v>11</v>
      </c>
      <c r="R9" s="38" t="n">
        <v>5</v>
      </c>
      <c r="S9" s="39" t="n">
        <v>6</v>
      </c>
      <c r="T9" s="40" t="n">
        <f aca="false">SUM(R9:S9)</f>
        <v>11</v>
      </c>
      <c r="U9" s="41" t="n">
        <f aca="false">IF(R9=".",IF(O9=".",".",O9*-1),IF(O9=".",R9,R9-O9))</f>
        <v>0</v>
      </c>
      <c r="V9" s="42" t="n">
        <f aca="false">IF(S9=".",IF(P9=".",".",P9*-1),IF(P9=".",S9,S9-P9))</f>
        <v>0</v>
      </c>
      <c r="W9" s="43" t="n">
        <f aca="false">IF(T9=".",IF(Q9=".",".",Q9*-1),IF(Q9=".",T9,T9-Q9))</f>
        <v>0</v>
      </c>
      <c r="X9" s="44" t="n">
        <f aca="false">IF(OR(O9=".",O9=0),".",U9*100/O9)</f>
        <v>0</v>
      </c>
      <c r="Y9" s="42" t="n">
        <f aca="false">IF(OR(P9=".",P9=0),".",V9*100/P9)</f>
        <v>0</v>
      </c>
      <c r="Z9" s="43" t="n">
        <f aca="false">IF(OR(Q9=".",Q9=0),".",W9*100/Q9)</f>
        <v>0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12</v>
      </c>
      <c r="G10" s="47" t="n">
        <f aca="false">SUM(G6:G9)</f>
        <v>21</v>
      </c>
      <c r="H10" s="48" t="n">
        <f aca="false">SUM(F10:G10)</f>
        <v>33</v>
      </c>
      <c r="I10" s="49" t="n">
        <f aca="false">SUM(I6:I9)</f>
        <v>9</v>
      </c>
      <c r="J10" s="50" t="n">
        <f aca="false">SUM(J6:J9)</f>
        <v>25</v>
      </c>
      <c r="K10" s="51" t="n">
        <f aca="false">SUM(I10:J10)</f>
        <v>34</v>
      </c>
      <c r="L10" s="46" t="n">
        <f aca="false">SUM(L6:L9)</f>
        <v>15</v>
      </c>
      <c r="M10" s="47" t="n">
        <f aca="false">SUM(M6:M9)</f>
        <v>21</v>
      </c>
      <c r="N10" s="48" t="n">
        <f aca="false">SUM(L10:M10)</f>
        <v>36</v>
      </c>
      <c r="O10" s="49" t="n">
        <f aca="false">SUM(O6:O9)</f>
        <v>15</v>
      </c>
      <c r="P10" s="50" t="n">
        <f aca="false">SUM(P6:P9)</f>
        <v>43</v>
      </c>
      <c r="Q10" s="51" t="n">
        <f aca="false">SUM(O10:P10)</f>
        <v>58</v>
      </c>
      <c r="R10" s="46" t="n">
        <f aca="false">SUM(R6:R9)</f>
        <v>10</v>
      </c>
      <c r="S10" s="47" t="n">
        <f aca="false">SUM(S6:S9)</f>
        <v>12</v>
      </c>
      <c r="T10" s="48" t="n">
        <f aca="false">SUM(R10:S10)</f>
        <v>22</v>
      </c>
      <c r="U10" s="49" t="n">
        <f aca="false">IF(R10=".",IF(O10=".",".",O10*-1),IF(O10=".",R10,R10-O10))</f>
        <v>-5</v>
      </c>
      <c r="V10" s="50" t="n">
        <f aca="false">IF(S10=".",IF(P10=".",".",P10*-1),IF(P10=".",S10,S10-P10))</f>
        <v>-31</v>
      </c>
      <c r="W10" s="51" t="n">
        <f aca="false">IF(T10=".",IF(Q10=".",".",Q10*-1),IF(Q10=".",T10,T10-Q10))</f>
        <v>-36</v>
      </c>
      <c r="X10" s="52" t="n">
        <f aca="false">IF(OR(O10=".",O10=0),".",U10*100/O10)</f>
        <v>-33.3333333333333</v>
      </c>
      <c r="Y10" s="50" t="n">
        <f aca="false">IF(OR(P10=".",P10=0),".",V10*100/P10)</f>
        <v>-72.093023255814</v>
      </c>
      <c r="Z10" s="51" t="n">
        <f aca="false">IF(OR(Q10=".",Q10=0),".",W10*100/Q10)</f>
        <v>-62.0689655172414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4</v>
      </c>
      <c r="G13" s="39" t="n">
        <v>43</v>
      </c>
      <c r="H13" s="40" t="n">
        <f aca="false">SUM(F13:G13)</f>
        <v>47</v>
      </c>
      <c r="I13" s="41" t="s">
        <v>10</v>
      </c>
      <c r="J13" s="42" t="s">
        <v>10</v>
      </c>
      <c r="K13" s="43" t="n">
        <f aca="false">SUM(I13:J13)</f>
        <v>0</v>
      </c>
      <c r="L13" s="38" t="n">
        <v>4</v>
      </c>
      <c r="M13" s="39" t="n">
        <v>42</v>
      </c>
      <c r="N13" s="40" t="n">
        <f aca="false">SUM(L13:M13)</f>
        <v>46</v>
      </c>
      <c r="O13" s="41" t="n">
        <v>1</v>
      </c>
      <c r="P13" s="42" t="n">
        <v>33</v>
      </c>
      <c r="Q13" s="43" t="n">
        <f aca="false">SUM(O13:P13)</f>
        <v>34</v>
      </c>
      <c r="R13" s="38" t="n">
        <v>2</v>
      </c>
      <c r="S13" s="39" t="n">
        <v>28</v>
      </c>
      <c r="T13" s="40" t="n">
        <f aca="false">SUM(R13:S13)</f>
        <v>30</v>
      </c>
      <c r="U13" s="41" t="n">
        <f aca="false">IF(R13=".",IF(O13=".",".",O13*-1),IF(O13=".",R13,R13-O13))</f>
        <v>1</v>
      </c>
      <c r="V13" s="42" t="n">
        <f aca="false">IF(S13=".",IF(P13=".",".",P13*-1),IF(P13=".",S13,S13-P13))</f>
        <v>-5</v>
      </c>
      <c r="W13" s="43" t="n">
        <f aca="false">IF(T13=".",IF(Q13=".",".",Q13*-1),IF(Q13=".",T13,T13-Q13))</f>
        <v>-4</v>
      </c>
      <c r="X13" s="44" t="n">
        <f aca="false">IF(OR(O13=".",O13=0),".",U13*100/O13)</f>
        <v>100</v>
      </c>
      <c r="Y13" s="42" t="n">
        <f aca="false">IF(OR(P13=".",P13=0),".",V13*100/P13)</f>
        <v>-15.1515151515152</v>
      </c>
      <c r="Z13" s="43" t="n">
        <f aca="false">IF(OR(Q13=".",Q13=0),".",W13*100/Q13)</f>
        <v>-11.7647058823529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11</v>
      </c>
      <c r="G16" s="39" t="n">
        <v>0</v>
      </c>
      <c r="H16" s="40" t="n">
        <f aca="false">SUM(F16:G16)</f>
        <v>11</v>
      </c>
      <c r="I16" s="41" t="n">
        <v>9</v>
      </c>
      <c r="J16" s="42" t="n">
        <v>1</v>
      </c>
      <c r="K16" s="43" t="n">
        <f aca="false">SUM(I16:J16)</f>
        <v>10</v>
      </c>
      <c r="L16" s="38" t="n">
        <v>6</v>
      </c>
      <c r="M16" s="39" t="n">
        <v>0</v>
      </c>
      <c r="N16" s="40" t="n">
        <f aca="false">SUM(L16:M16)</f>
        <v>6</v>
      </c>
      <c r="O16" s="41" t="n">
        <v>2</v>
      </c>
      <c r="P16" s="42" t="n">
        <v>0</v>
      </c>
      <c r="Q16" s="43" t="n">
        <f aca="false">SUM(O16:P16)</f>
        <v>2</v>
      </c>
      <c r="R16" s="38" t="n">
        <v>4</v>
      </c>
      <c r="S16" s="39" t="n">
        <v>0</v>
      </c>
      <c r="T16" s="40" t="n">
        <f aca="false">SUM(R16:S16)</f>
        <v>4</v>
      </c>
      <c r="U16" s="41" t="n">
        <f aca="false">IF(R16=".",IF(O16=".",".",O16*-1),IF(O16=".",R16,R16-O16))</f>
        <v>2</v>
      </c>
      <c r="V16" s="42" t="n">
        <f aca="false">IF(S16=".",IF(P16=".",".",P16*-1),IF(P16=".",S16,S16-P16))</f>
        <v>0</v>
      </c>
      <c r="W16" s="43" t="n">
        <f aca="false">IF(T16=".",IF(Q16=".",".",Q16*-1),IF(Q16=".",T16,T16-Q16))</f>
        <v>2</v>
      </c>
      <c r="X16" s="44" t="n">
        <f aca="false">IF(OR(O16=".",O16=0),".",U16*100/O16)</f>
        <v>100</v>
      </c>
      <c r="Y16" s="42" t="str">
        <f aca="false">IF(OR(P16=".",P16=0),".",V16*100/P16)</f>
        <v>.</v>
      </c>
      <c r="Z16" s="43" t="n">
        <f aca="false">IF(OR(Q16=".",Q16=0),".",W16*100/Q16)</f>
        <v>100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12</v>
      </c>
      <c r="G17" s="39" t="n">
        <v>20</v>
      </c>
      <c r="H17" s="40" t="n">
        <f aca="false">SUM(F17:G17)</f>
        <v>32</v>
      </c>
      <c r="I17" s="41" t="n">
        <v>13</v>
      </c>
      <c r="J17" s="42" t="n">
        <v>32</v>
      </c>
      <c r="K17" s="43" t="n">
        <f aca="false">SUM(I17:J17)</f>
        <v>45</v>
      </c>
      <c r="L17" s="38" t="n">
        <v>6</v>
      </c>
      <c r="M17" s="39" t="n">
        <v>20</v>
      </c>
      <c r="N17" s="40" t="n">
        <f aca="false">SUM(L17:M17)</f>
        <v>26</v>
      </c>
      <c r="O17" s="41" t="n">
        <v>6</v>
      </c>
      <c r="P17" s="42" t="n">
        <v>11</v>
      </c>
      <c r="Q17" s="43" t="n">
        <f aca="false">SUM(O17:P17)</f>
        <v>17</v>
      </c>
      <c r="R17" s="38" t="n">
        <v>12</v>
      </c>
      <c r="S17" s="39" t="n">
        <v>24</v>
      </c>
      <c r="T17" s="40" t="n">
        <f aca="false">SUM(R17:S17)</f>
        <v>36</v>
      </c>
      <c r="U17" s="41" t="n">
        <f aca="false">IF(R17=".",IF(O17=".",".",O17*-1),IF(O17=".",R17,R17-O17))</f>
        <v>6</v>
      </c>
      <c r="V17" s="42" t="n">
        <f aca="false">IF(S17=".",IF(P17=".",".",P17*-1),IF(P17=".",S17,S17-P17))</f>
        <v>13</v>
      </c>
      <c r="W17" s="43" t="n">
        <f aca="false">IF(T17=".",IF(Q17=".",".",Q17*-1),IF(Q17=".",T17,T17-Q17))</f>
        <v>19</v>
      </c>
      <c r="X17" s="44" t="n">
        <f aca="false">IF(OR(O17=".",O17=0),".",U17*100/O17)</f>
        <v>100</v>
      </c>
      <c r="Y17" s="42" t="n">
        <f aca="false">IF(OR(P17=".",P17=0),".",V17*100/P17)</f>
        <v>118.181818181818</v>
      </c>
      <c r="Z17" s="43" t="n">
        <f aca="false">IF(OR(Q17=".",Q17=0),".",W17*100/Q17)</f>
        <v>111.764705882353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s">
        <v>10</v>
      </c>
      <c r="G18" s="39" t="s">
        <v>10</v>
      </c>
      <c r="H18" s="40" t="n">
        <f aca="false">SUM(F18:G18)</f>
        <v>0</v>
      </c>
      <c r="I18" s="41" t="s">
        <v>10</v>
      </c>
      <c r="J18" s="42" t="s">
        <v>10</v>
      </c>
      <c r="K18" s="43" t="n">
        <f aca="false">SUM(I18:J18)</f>
        <v>0</v>
      </c>
      <c r="L18" s="38" t="n">
        <v>0</v>
      </c>
      <c r="M18" s="39" t="n">
        <v>2</v>
      </c>
      <c r="N18" s="40" t="n">
        <f aca="false">SUM(L18:M18)</f>
        <v>2</v>
      </c>
      <c r="O18" s="41" t="n">
        <v>1</v>
      </c>
      <c r="P18" s="42" t="n">
        <v>1</v>
      </c>
      <c r="Q18" s="43" t="n">
        <f aca="false">SUM(O18:P18)</f>
        <v>2</v>
      </c>
      <c r="R18" s="38" t="s">
        <v>10</v>
      </c>
      <c r="S18" s="39" t="s">
        <v>10</v>
      </c>
      <c r="T18" s="40" t="n">
        <f aca="false">SUM(R18:S18)</f>
        <v>0</v>
      </c>
      <c r="U18" s="41" t="n">
        <f aca="false">IF(R18=".",IF(O18=".",".",O18*-1),IF(O18=".",R18,R18-O18))</f>
        <v>-1</v>
      </c>
      <c r="V18" s="42" t="n">
        <f aca="false">IF(S18=".",IF(P18=".",".",P18*-1),IF(P18=".",S18,S18-P18))</f>
        <v>-1</v>
      </c>
      <c r="W18" s="43" t="n">
        <f aca="false">IF(T18=".",IF(Q18=".",".",Q18*-1),IF(Q18=".",T18,T18-Q18))</f>
        <v>-2</v>
      </c>
      <c r="X18" s="44" t="n">
        <f aca="false">IF(OR(O18=".",O18=0),".",U18*100/O18)</f>
        <v>-100</v>
      </c>
      <c r="Y18" s="42" t="n">
        <f aca="false">IF(OR(P18=".",P18=0),".",V18*100/P18)</f>
        <v>-100</v>
      </c>
      <c r="Z18" s="43" t="n">
        <f aca="false">IF(OR(Q18=".",Q18=0),".",W18*100/Q18)</f>
        <v>-10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19</v>
      </c>
      <c r="G19" s="39" t="n">
        <v>13</v>
      </c>
      <c r="H19" s="40" t="n">
        <f aca="false">SUM(F19:G19)</f>
        <v>32</v>
      </c>
      <c r="I19" s="41" t="n">
        <v>33</v>
      </c>
      <c r="J19" s="42" t="n">
        <v>7</v>
      </c>
      <c r="K19" s="43" t="n">
        <f aca="false">SUM(I19:J19)</f>
        <v>40</v>
      </c>
      <c r="L19" s="38" t="n">
        <v>34</v>
      </c>
      <c r="M19" s="39" t="n">
        <v>21</v>
      </c>
      <c r="N19" s="40" t="n">
        <f aca="false">SUM(L19:M19)</f>
        <v>55</v>
      </c>
      <c r="O19" s="41" t="n">
        <v>35</v>
      </c>
      <c r="P19" s="42" t="n">
        <v>21</v>
      </c>
      <c r="Q19" s="43" t="n">
        <f aca="false">SUM(O19:P19)</f>
        <v>56</v>
      </c>
      <c r="R19" s="38" t="n">
        <v>34</v>
      </c>
      <c r="S19" s="39" t="n">
        <v>17</v>
      </c>
      <c r="T19" s="40" t="n">
        <f aca="false">SUM(R19:S19)</f>
        <v>51</v>
      </c>
      <c r="U19" s="41" t="n">
        <f aca="false">IF(R19=".",IF(O19=".",".",O19*-1),IF(O19=".",R19,R19-O19))</f>
        <v>-1</v>
      </c>
      <c r="V19" s="42" t="n">
        <f aca="false">IF(S19=".",IF(P19=".",".",P19*-1),IF(P19=".",S19,S19-P19))</f>
        <v>-4</v>
      </c>
      <c r="W19" s="43" t="n">
        <f aca="false">IF(T19=".",IF(Q19=".",".",Q19*-1),IF(Q19=".",T19,T19-Q19))</f>
        <v>-5</v>
      </c>
      <c r="X19" s="44" t="n">
        <f aca="false">IF(OR(O19=".",O19=0),".",U19*100/O19)</f>
        <v>-2.85714285714286</v>
      </c>
      <c r="Y19" s="42" t="n">
        <f aca="false">IF(OR(P19=".",P19=0),".",V19*100/P19)</f>
        <v>-19.047619047619</v>
      </c>
      <c r="Z19" s="43" t="n">
        <f aca="false">IF(OR(Q19=".",Q19=0),".",W19*100/Q19)</f>
        <v>-8.92857142857143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44</v>
      </c>
      <c r="G20" s="39" t="n">
        <v>35</v>
      </c>
      <c r="H20" s="40" t="n">
        <f aca="false">SUM(F20:G20)</f>
        <v>79</v>
      </c>
      <c r="I20" s="41" t="n">
        <v>43</v>
      </c>
      <c r="J20" s="42" t="n">
        <v>43</v>
      </c>
      <c r="K20" s="43" t="n">
        <f aca="false">SUM(I20:J20)</f>
        <v>86</v>
      </c>
      <c r="L20" s="38" t="n">
        <v>51</v>
      </c>
      <c r="M20" s="39" t="n">
        <v>35</v>
      </c>
      <c r="N20" s="40" t="n">
        <f aca="false">SUM(L20:M20)</f>
        <v>86</v>
      </c>
      <c r="O20" s="41" t="n">
        <v>43</v>
      </c>
      <c r="P20" s="42" t="n">
        <v>28</v>
      </c>
      <c r="Q20" s="43" t="n">
        <f aca="false">SUM(O20:P20)</f>
        <v>71</v>
      </c>
      <c r="R20" s="38" t="n">
        <v>39</v>
      </c>
      <c r="S20" s="39" t="n">
        <v>27</v>
      </c>
      <c r="T20" s="40" t="n">
        <f aca="false">SUM(R20:S20)</f>
        <v>66</v>
      </c>
      <c r="U20" s="41" t="n">
        <f aca="false">IF(R20=".",IF(O20=".",".",O20*-1),IF(O20=".",R20,R20-O20))</f>
        <v>-4</v>
      </c>
      <c r="V20" s="42" t="n">
        <f aca="false">IF(S20=".",IF(P20=".",".",P20*-1),IF(P20=".",S20,S20-P20))</f>
        <v>-1</v>
      </c>
      <c r="W20" s="43" t="n">
        <f aca="false">IF(T20=".",IF(Q20=".",".",Q20*-1),IF(Q20=".",T20,T20-Q20))</f>
        <v>-5</v>
      </c>
      <c r="X20" s="44" t="n">
        <f aca="false">IF(OR(O20=".",O20=0),".",U20*100/O20)</f>
        <v>-9.30232558139535</v>
      </c>
      <c r="Y20" s="42" t="n">
        <f aca="false">IF(OR(P20=".",P20=0),".",V20*100/P20)</f>
        <v>-3.57142857142857</v>
      </c>
      <c r="Z20" s="43" t="n">
        <f aca="false">IF(OR(Q20=".",Q20=0),".",W20*100/Q20)</f>
        <v>-7.04225352112676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6</v>
      </c>
      <c r="G21" s="39" t="n">
        <v>1</v>
      </c>
      <c r="H21" s="40" t="n">
        <f aca="false">SUM(F21:G21)</f>
        <v>7</v>
      </c>
      <c r="I21" s="41" t="n">
        <v>5</v>
      </c>
      <c r="J21" s="42" t="n">
        <v>1</v>
      </c>
      <c r="K21" s="43" t="n">
        <f aca="false">SUM(I21:J21)</f>
        <v>6</v>
      </c>
      <c r="L21" s="38" t="n">
        <v>7</v>
      </c>
      <c r="M21" s="39" t="n">
        <v>1</v>
      </c>
      <c r="N21" s="40" t="n">
        <f aca="false">SUM(L21:M21)</f>
        <v>8</v>
      </c>
      <c r="O21" s="41" t="n">
        <v>1</v>
      </c>
      <c r="P21" s="42" t="n">
        <v>4</v>
      </c>
      <c r="Q21" s="43" t="n">
        <f aca="false">SUM(O21:P21)</f>
        <v>5</v>
      </c>
      <c r="R21" s="38" t="n">
        <v>3</v>
      </c>
      <c r="S21" s="39" t="n">
        <v>1</v>
      </c>
      <c r="T21" s="40" t="n">
        <f aca="false">SUM(R21:S21)</f>
        <v>4</v>
      </c>
      <c r="U21" s="41" t="n">
        <f aca="false">IF(R21=".",IF(O21=".",".",O21*-1),IF(O21=".",R21,R21-O21))</f>
        <v>2</v>
      </c>
      <c r="V21" s="42" t="n">
        <f aca="false">IF(S21=".",IF(P21=".",".",P21*-1),IF(P21=".",S21,S21-P21))</f>
        <v>-3</v>
      </c>
      <c r="W21" s="43" t="n">
        <f aca="false">IF(T21=".",IF(Q21=".",".",Q21*-1),IF(Q21=".",T21,T21-Q21))</f>
        <v>-1</v>
      </c>
      <c r="X21" s="44" t="n">
        <f aca="false">IF(OR(O21=".",O21=0),".",U21*100/O21)</f>
        <v>200</v>
      </c>
      <c r="Y21" s="42" t="n">
        <f aca="false">IF(OR(P21=".",P21=0),".",V21*100/P21)</f>
        <v>-75</v>
      </c>
      <c r="Z21" s="43" t="n">
        <f aca="false">IF(OR(Q21=".",Q21=0),".",W21*100/Q21)</f>
        <v>-20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n">
        <v>0</v>
      </c>
      <c r="G22" s="39" t="n">
        <v>3</v>
      </c>
      <c r="H22" s="40" t="n">
        <f aca="false">SUM(F22:G22)</f>
        <v>3</v>
      </c>
      <c r="I22" s="41" t="n">
        <v>2</v>
      </c>
      <c r="J22" s="42" t="n">
        <v>5</v>
      </c>
      <c r="K22" s="43" t="n">
        <f aca="false">SUM(I22:J22)</f>
        <v>7</v>
      </c>
      <c r="L22" s="38" t="n">
        <v>3</v>
      </c>
      <c r="M22" s="39" t="n">
        <v>3</v>
      </c>
      <c r="N22" s="40" t="n">
        <f aca="false">SUM(L22:M22)</f>
        <v>6</v>
      </c>
      <c r="O22" s="41" t="n">
        <v>3</v>
      </c>
      <c r="P22" s="42" t="n">
        <v>6</v>
      </c>
      <c r="Q22" s="43" t="n">
        <f aca="false">SUM(O22:P22)</f>
        <v>9</v>
      </c>
      <c r="R22" s="38" t="n">
        <v>2</v>
      </c>
      <c r="S22" s="39" t="n">
        <v>5</v>
      </c>
      <c r="T22" s="40" t="n">
        <f aca="false">SUM(R22:S22)</f>
        <v>7</v>
      </c>
      <c r="U22" s="41" t="n">
        <f aca="false">IF(R22=".",IF(O22=".",".",O22*-1),IF(O22=".",R22,R22-O22))</f>
        <v>-1</v>
      </c>
      <c r="V22" s="42" t="n">
        <f aca="false">IF(S22=".",IF(P22=".",".",P22*-1),IF(P22=".",S22,S22-P22))</f>
        <v>-1</v>
      </c>
      <c r="W22" s="43" t="n">
        <f aca="false">IF(T22=".",IF(Q22=".",".",Q22*-1),IF(Q22=".",T22,T22-Q22))</f>
        <v>-2</v>
      </c>
      <c r="X22" s="44" t="n">
        <f aca="false">IF(OR(O22=".",O22=0),".",U22*100/O22)</f>
        <v>-33.3333333333333</v>
      </c>
      <c r="Y22" s="42" t="n">
        <f aca="false">IF(OR(P22=".",P22=0),".",V22*100/P22)</f>
        <v>-16.6666666666667</v>
      </c>
      <c r="Z22" s="43" t="n">
        <f aca="false">IF(OR(Q22=".",Q22=0),".",W22*100/Q22)</f>
        <v>-22.2222222222222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2</v>
      </c>
      <c r="G23" s="39" t="n">
        <v>46</v>
      </c>
      <c r="H23" s="40" t="n">
        <f aca="false">SUM(F23:G23)</f>
        <v>48</v>
      </c>
      <c r="I23" s="41" t="n">
        <v>2</v>
      </c>
      <c r="J23" s="42" t="n">
        <v>42</v>
      </c>
      <c r="K23" s="43" t="n">
        <f aca="false">SUM(I23:J23)</f>
        <v>44</v>
      </c>
      <c r="L23" s="38" t="n">
        <v>2</v>
      </c>
      <c r="M23" s="39" t="n">
        <v>47</v>
      </c>
      <c r="N23" s="40" t="n">
        <f aca="false">SUM(L23:M23)</f>
        <v>49</v>
      </c>
      <c r="O23" s="41" t="n">
        <v>0</v>
      </c>
      <c r="P23" s="42" t="n">
        <v>53</v>
      </c>
      <c r="Q23" s="43" t="n">
        <f aca="false">SUM(O23:P23)</f>
        <v>53</v>
      </c>
      <c r="R23" s="38" t="n">
        <v>3</v>
      </c>
      <c r="S23" s="39" t="n">
        <v>52</v>
      </c>
      <c r="T23" s="40" t="n">
        <f aca="false">SUM(R23:S23)</f>
        <v>55</v>
      </c>
      <c r="U23" s="41" t="n">
        <f aca="false">IF(R23=".",IF(O23=".",".",O23*-1),IF(O23=".",R23,R23-O23))</f>
        <v>3</v>
      </c>
      <c r="V23" s="42" t="n">
        <f aca="false">IF(S23=".",IF(P23=".",".",P23*-1),IF(P23=".",S23,S23-P23))</f>
        <v>-1</v>
      </c>
      <c r="W23" s="43" t="n">
        <f aca="false">IF(T23=".",IF(Q23=".",".",Q23*-1),IF(Q23=".",T23,T23-Q23))</f>
        <v>2</v>
      </c>
      <c r="X23" s="44" t="str">
        <f aca="false">IF(OR(O23=".",O23=0),".",U23*100/O23)</f>
        <v>.</v>
      </c>
      <c r="Y23" s="42" t="n">
        <f aca="false">IF(OR(P23=".",P23=0),".",V23*100/P23)</f>
        <v>-1.88679245283019</v>
      </c>
      <c r="Z23" s="43" t="n">
        <f aca="false">IF(OR(Q23=".",Q23=0),".",W23*100/Q23)</f>
        <v>3.77358490566038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n">
        <v>2</v>
      </c>
      <c r="G24" s="39" t="n">
        <v>0</v>
      </c>
      <c r="H24" s="40" t="n">
        <f aca="false">SUM(F24:G24)</f>
        <v>2</v>
      </c>
      <c r="I24" s="41" t="s">
        <v>10</v>
      </c>
      <c r="J24" s="42" t="s">
        <v>10</v>
      </c>
      <c r="K24" s="43" t="n">
        <f aca="false">SUM(I24:J24)</f>
        <v>0</v>
      </c>
      <c r="L24" s="38" t="n">
        <v>3</v>
      </c>
      <c r="M24" s="39" t="n">
        <v>0</v>
      </c>
      <c r="N24" s="40" t="n">
        <f aca="false">SUM(L24:M24)</f>
        <v>3</v>
      </c>
      <c r="O24" s="41" t="n">
        <v>1</v>
      </c>
      <c r="P24" s="42" t="n">
        <v>0</v>
      </c>
      <c r="Q24" s="43" t="n">
        <f aca="false">SUM(O24:P24)</f>
        <v>1</v>
      </c>
      <c r="R24" s="38" t="n">
        <v>2</v>
      </c>
      <c r="S24" s="39" t="n">
        <v>0</v>
      </c>
      <c r="T24" s="40" t="n">
        <f aca="false">SUM(R24:S24)</f>
        <v>2</v>
      </c>
      <c r="U24" s="41" t="n">
        <f aca="false">IF(R24=".",IF(O24=".",".",O24*-1),IF(O24=".",R24,R24-O24))</f>
        <v>1</v>
      </c>
      <c r="V24" s="42" t="n">
        <f aca="false">IF(S24=".",IF(P24=".",".",P24*-1),IF(P24=".",S24,S24-P24))</f>
        <v>0</v>
      </c>
      <c r="W24" s="43" t="n">
        <f aca="false">IF(T24=".",IF(Q24=".",".",Q24*-1),IF(Q24=".",T24,T24-Q24))</f>
        <v>1</v>
      </c>
      <c r="X24" s="44" t="n">
        <f aca="false">IF(OR(O24=".",O24=0),".",U24*100/O24)</f>
        <v>100</v>
      </c>
      <c r="Y24" s="42" t="str">
        <f aca="false">IF(OR(P24=".",P24=0),".",V24*100/P24)</f>
        <v>.</v>
      </c>
      <c r="Z24" s="43" t="n">
        <f aca="false">IF(OR(Q24=".",Q24=0),".",W24*100/Q24)</f>
        <v>100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n">
        <v>1</v>
      </c>
      <c r="G25" s="39" t="n">
        <v>0</v>
      </c>
      <c r="H25" s="40" t="n">
        <f aca="false">SUM(F25:G25)</f>
        <v>1</v>
      </c>
      <c r="I25" s="41" t="s">
        <v>10</v>
      </c>
      <c r="J25" s="42" t="s">
        <v>10</v>
      </c>
      <c r="K25" s="43" t="n">
        <f aca="false">SUM(I25:J25)</f>
        <v>0</v>
      </c>
      <c r="L25" s="38" t="s">
        <v>10</v>
      </c>
      <c r="M25" s="39" t="s">
        <v>10</v>
      </c>
      <c r="N25" s="40" t="n">
        <f aca="false">SUM(L25:M25)</f>
        <v>0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7</v>
      </c>
      <c r="H26" s="40" t="n">
        <f aca="false">SUM(F26:G26)</f>
        <v>7</v>
      </c>
      <c r="I26" s="41" t="n">
        <v>0</v>
      </c>
      <c r="J26" s="42" t="n">
        <v>5</v>
      </c>
      <c r="K26" s="43" t="n">
        <f aca="false">SUM(I26:J26)</f>
        <v>5</v>
      </c>
      <c r="L26" s="38" t="n">
        <v>3</v>
      </c>
      <c r="M26" s="39" t="n">
        <v>8</v>
      </c>
      <c r="N26" s="40" t="n">
        <f aca="false">SUM(L26:M26)</f>
        <v>11</v>
      </c>
      <c r="O26" s="41" t="n">
        <v>1</v>
      </c>
      <c r="P26" s="42" t="n">
        <v>6</v>
      </c>
      <c r="Q26" s="43" t="n">
        <f aca="false">SUM(O26:P26)</f>
        <v>7</v>
      </c>
      <c r="R26" s="38" t="n">
        <v>0</v>
      </c>
      <c r="S26" s="39" t="n">
        <v>12</v>
      </c>
      <c r="T26" s="40" t="n">
        <f aca="false">SUM(R26:S26)</f>
        <v>12</v>
      </c>
      <c r="U26" s="41" t="n">
        <f aca="false">IF(R26=".",IF(O26=".",".",O26*-1),IF(O26=".",R26,R26-O26))</f>
        <v>-1</v>
      </c>
      <c r="V26" s="42" t="n">
        <f aca="false">IF(S26=".",IF(P26=".",".",P26*-1),IF(P26=".",S26,S26-P26))</f>
        <v>6</v>
      </c>
      <c r="W26" s="43" t="n">
        <f aca="false">IF(T26=".",IF(Q26=".",".",Q26*-1),IF(Q26=".",T26,T26-Q26))</f>
        <v>5</v>
      </c>
      <c r="X26" s="44" t="n">
        <f aca="false">IF(OR(O26=".",O26=0),".",U26*100/O26)</f>
        <v>-100</v>
      </c>
      <c r="Y26" s="42" t="n">
        <f aca="false">IF(OR(P26=".",P26=0),".",V26*100/P26)</f>
        <v>100</v>
      </c>
      <c r="Z26" s="43" t="n">
        <f aca="false">IF(OR(Q26=".",Q26=0),".",W26*100/Q26)</f>
        <v>71.4285714285714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78</v>
      </c>
      <c r="G27" s="39" t="n">
        <v>3</v>
      </c>
      <c r="H27" s="40" t="n">
        <f aca="false">SUM(F27:G27)</f>
        <v>81</v>
      </c>
      <c r="I27" s="41" t="n">
        <v>73</v>
      </c>
      <c r="J27" s="42" t="n">
        <v>4</v>
      </c>
      <c r="K27" s="43" t="n">
        <f aca="false">SUM(I27:J27)</f>
        <v>77</v>
      </c>
      <c r="L27" s="38" t="n">
        <v>52</v>
      </c>
      <c r="M27" s="39" t="n">
        <v>9</v>
      </c>
      <c r="N27" s="40" t="n">
        <f aca="false">SUM(L27:M27)</f>
        <v>61</v>
      </c>
      <c r="O27" s="41" t="n">
        <v>37</v>
      </c>
      <c r="P27" s="42" t="n">
        <v>4</v>
      </c>
      <c r="Q27" s="43" t="n">
        <f aca="false">SUM(O27:P27)</f>
        <v>41</v>
      </c>
      <c r="R27" s="38" t="n">
        <v>34</v>
      </c>
      <c r="S27" s="39" t="n">
        <v>1</v>
      </c>
      <c r="T27" s="40" t="n">
        <f aca="false">SUM(R27:S27)</f>
        <v>35</v>
      </c>
      <c r="U27" s="41" t="n">
        <f aca="false">IF(R27=".",IF(O27=".",".",O27*-1),IF(O27=".",R27,R27-O27))</f>
        <v>-3</v>
      </c>
      <c r="V27" s="42" t="n">
        <f aca="false">IF(S27=".",IF(P27=".",".",P27*-1),IF(P27=".",S27,S27-P27))</f>
        <v>-3</v>
      </c>
      <c r="W27" s="43" t="n">
        <f aca="false">IF(T27=".",IF(Q27=".",".",Q27*-1),IF(Q27=".",T27,T27-Q27))</f>
        <v>-6</v>
      </c>
      <c r="X27" s="44" t="n">
        <f aca="false">IF(OR(O27=".",O27=0),".",U27*100/O27)</f>
        <v>-8.10810810810811</v>
      </c>
      <c r="Y27" s="42" t="n">
        <f aca="false">IF(OR(P27=".",P27=0),".",V27*100/P27)</f>
        <v>-75</v>
      </c>
      <c r="Z27" s="43" t="n">
        <f aca="false">IF(OR(Q27=".",Q27=0),".",W27*100/Q27)</f>
        <v>-14.6341463414634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32</v>
      </c>
      <c r="G28" s="39" t="n">
        <v>2</v>
      </c>
      <c r="H28" s="40" t="n">
        <f aca="false">SUM(F28:G28)</f>
        <v>34</v>
      </c>
      <c r="I28" s="41" t="n">
        <v>23</v>
      </c>
      <c r="J28" s="42" t="n">
        <v>2</v>
      </c>
      <c r="K28" s="43" t="n">
        <f aca="false">SUM(I28:J28)</f>
        <v>25</v>
      </c>
      <c r="L28" s="38" t="n">
        <v>12</v>
      </c>
      <c r="M28" s="39" t="n">
        <v>3</v>
      </c>
      <c r="N28" s="40" t="n">
        <f aca="false">SUM(L28:M28)</f>
        <v>15</v>
      </c>
      <c r="O28" s="41" t="n">
        <v>8</v>
      </c>
      <c r="P28" s="42" t="n">
        <v>2</v>
      </c>
      <c r="Q28" s="43" t="n">
        <f aca="false">SUM(O28:P28)</f>
        <v>10</v>
      </c>
      <c r="R28" s="38" t="n">
        <v>7</v>
      </c>
      <c r="S28" s="39" t="n">
        <v>0</v>
      </c>
      <c r="T28" s="40" t="n">
        <f aca="false">SUM(R28:S28)</f>
        <v>7</v>
      </c>
      <c r="U28" s="41" t="n">
        <f aca="false">IF(R28=".",IF(O28=".",".",O28*-1),IF(O28=".",R28,R28-O28))</f>
        <v>-1</v>
      </c>
      <c r="V28" s="42" t="n">
        <f aca="false">IF(S28=".",IF(P28=".",".",P28*-1),IF(P28=".",S28,S28-P28))</f>
        <v>-2</v>
      </c>
      <c r="W28" s="43" t="n">
        <f aca="false">IF(T28=".",IF(Q28=".",".",Q28*-1),IF(Q28=".",T28,T28-Q28))</f>
        <v>-3</v>
      </c>
      <c r="X28" s="44" t="n">
        <f aca="false">IF(OR(O28=".",O28=0),".",U28*100/O28)</f>
        <v>-12.5</v>
      </c>
      <c r="Y28" s="42" t="n">
        <f aca="false">IF(OR(P28=".",P28=0),".",V28*100/P28)</f>
        <v>-100</v>
      </c>
      <c r="Z28" s="43" t="n">
        <f aca="false">IF(OR(Q28=".",Q28=0),".",W28*100/Q28)</f>
        <v>-30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211</v>
      </c>
      <c r="G29" s="47" t="n">
        <f aca="false">SUM(G12:G28)</f>
        <v>173</v>
      </c>
      <c r="H29" s="48" t="n">
        <f aca="false">SUM(F29:G29)</f>
        <v>384</v>
      </c>
      <c r="I29" s="49" t="n">
        <f aca="false">SUM(I12:I28)</f>
        <v>203</v>
      </c>
      <c r="J29" s="50" t="n">
        <f aca="false">SUM(J12:J28)</f>
        <v>142</v>
      </c>
      <c r="K29" s="51" t="n">
        <f aca="false">SUM(I29:J29)</f>
        <v>345</v>
      </c>
      <c r="L29" s="46" t="n">
        <f aca="false">SUM(L12:L28)</f>
        <v>183</v>
      </c>
      <c r="M29" s="47" t="n">
        <f aca="false">SUM(M12:M28)</f>
        <v>191</v>
      </c>
      <c r="N29" s="48" t="n">
        <f aca="false">SUM(L29:M29)</f>
        <v>374</v>
      </c>
      <c r="O29" s="49" t="n">
        <f aca="false">SUM(O12:O28)</f>
        <v>139</v>
      </c>
      <c r="P29" s="50" t="n">
        <f aca="false">SUM(P12:P28)</f>
        <v>169</v>
      </c>
      <c r="Q29" s="51" t="n">
        <f aca="false">SUM(O29:P29)</f>
        <v>308</v>
      </c>
      <c r="R29" s="46" t="n">
        <f aca="false">SUM(R12:R28)</f>
        <v>142</v>
      </c>
      <c r="S29" s="47" t="n">
        <f aca="false">SUM(S12:S28)</f>
        <v>167</v>
      </c>
      <c r="T29" s="48" t="n">
        <f aca="false">SUM(R29:S29)</f>
        <v>309</v>
      </c>
      <c r="U29" s="49" t="n">
        <f aca="false">IF(R29=".",IF(O29=".",".",O29*-1),IF(O29=".",R29,R29-O29))</f>
        <v>3</v>
      </c>
      <c r="V29" s="50" t="n">
        <f aca="false">IF(S29=".",IF(P29=".",".",P29*-1),IF(P29=".",S29,S29-P29))</f>
        <v>-2</v>
      </c>
      <c r="W29" s="51" t="n">
        <f aca="false">IF(T29=".",IF(Q29=".",".",Q29*-1),IF(Q29=".",T29,T29-Q29))</f>
        <v>1</v>
      </c>
      <c r="X29" s="52" t="n">
        <f aca="false">IF(OR(O29=".",O29=0),".",U29*100/O29)</f>
        <v>2.15827338129496</v>
      </c>
      <c r="Y29" s="50" t="n">
        <f aca="false">IF(OR(P29=".",P29=0),".",V29*100/P29)</f>
        <v>-1.18343195266272</v>
      </c>
      <c r="Z29" s="51" t="n">
        <f aca="false">IF(OR(Q29=".",Q29=0),".",W29*100/Q29)</f>
        <v>0.324675324675325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n">
        <v>1</v>
      </c>
      <c r="M31" s="39" t="n">
        <v>0</v>
      </c>
      <c r="N31" s="40" t="n">
        <f aca="false">SUM(L31:M31)</f>
        <v>1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n">
        <v>1</v>
      </c>
      <c r="J32" s="42" t="n">
        <v>0</v>
      </c>
      <c r="K32" s="43" t="n">
        <f aca="false">SUM(I32:J32)</f>
        <v>1</v>
      </c>
      <c r="L32" s="38" t="n">
        <v>1</v>
      </c>
      <c r="M32" s="39" t="n">
        <v>0</v>
      </c>
      <c r="N32" s="40" t="n">
        <f aca="false">SUM(L32:M32)</f>
        <v>1</v>
      </c>
      <c r="O32" s="41" t="n">
        <v>2</v>
      </c>
      <c r="P32" s="42" t="n">
        <v>0</v>
      </c>
      <c r="Q32" s="43" t="n">
        <f aca="false">SUM(O32:P32)</f>
        <v>2</v>
      </c>
      <c r="R32" s="38" t="n">
        <v>0</v>
      </c>
      <c r="S32" s="39" t="n">
        <v>0</v>
      </c>
      <c r="T32" s="40" t="n">
        <f aca="false">SUM(R32:S32)</f>
        <v>0</v>
      </c>
      <c r="U32" s="41" t="n">
        <f aca="false">IF(R32=".",IF(O32=".",".",O32*-1),IF(O32=".",R32,R32-O32))</f>
        <v>-2</v>
      </c>
      <c r="V32" s="42" t="n">
        <f aca="false">IF(S32=".",IF(P32=".",".",P32*-1),IF(P32=".",S32,S32-P32))</f>
        <v>0</v>
      </c>
      <c r="W32" s="43" t="n">
        <f aca="false">IF(T32=".",IF(Q32=".",".",Q32*-1),IF(Q32=".",T32,T32-Q32))</f>
        <v>-2</v>
      </c>
      <c r="X32" s="44" t="n">
        <f aca="false">IF(OR(O32=".",O32=0),".",U32*100/O32)</f>
        <v>-100</v>
      </c>
      <c r="Y32" s="42" t="str">
        <f aca="false">IF(OR(P32=".",P32=0),".",V32*100/P32)</f>
        <v>.</v>
      </c>
      <c r="Z32" s="43" t="n">
        <f aca="false">IF(OR(Q32=".",Q32=0),".",W32*100/Q32)</f>
        <v>-100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n">
        <v>4</v>
      </c>
      <c r="M33" s="39" t="n">
        <v>1</v>
      </c>
      <c r="N33" s="40" t="n">
        <f aca="false">SUM(L33:M33)</f>
        <v>5</v>
      </c>
      <c r="O33" s="41" t="n">
        <v>0</v>
      </c>
      <c r="P33" s="42" t="n">
        <v>2</v>
      </c>
      <c r="Q33" s="43" t="n">
        <f aca="false">SUM(O33:P33)</f>
        <v>2</v>
      </c>
      <c r="R33" s="38" t="n">
        <v>2</v>
      </c>
      <c r="S33" s="39" t="n">
        <v>2</v>
      </c>
      <c r="T33" s="40" t="n">
        <f aca="false">SUM(R33:S33)</f>
        <v>4</v>
      </c>
      <c r="U33" s="41" t="n">
        <f aca="false">IF(R33=".",IF(O33=".",".",O33*-1),IF(O33=".",R33,R33-O33))</f>
        <v>2</v>
      </c>
      <c r="V33" s="42" t="n">
        <f aca="false">IF(S33=".",IF(P33=".",".",P33*-1),IF(P33=".",S33,S33-P33))</f>
        <v>0</v>
      </c>
      <c r="W33" s="43" t="n">
        <f aca="false">IF(T33=".",IF(Q33=".",".",Q33*-1),IF(Q33=".",T33,T33-Q33))</f>
        <v>2</v>
      </c>
      <c r="X33" s="44" t="str">
        <f aca="false">IF(OR(O33=".",O33=0),".",U33*100/O33)</f>
        <v>.</v>
      </c>
      <c r="Y33" s="42" t="n">
        <f aca="false">IF(OR(P33=".",P33=0),".",V33*100/P33)</f>
        <v>0</v>
      </c>
      <c r="Z33" s="43" t="n">
        <f aca="false">IF(OR(Q33=".",Q33=0),".",W33*100/Q33)</f>
        <v>10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1</v>
      </c>
      <c r="J34" s="50" t="n">
        <f aca="false">SUM(J31:J33)</f>
        <v>0</v>
      </c>
      <c r="K34" s="51" t="n">
        <f aca="false">SUM(I34:J34)</f>
        <v>1</v>
      </c>
      <c r="L34" s="46" t="n">
        <f aca="false">SUM(L31:L33)</f>
        <v>6</v>
      </c>
      <c r="M34" s="47" t="n">
        <f aca="false">SUM(M31:M33)</f>
        <v>1</v>
      </c>
      <c r="N34" s="48" t="n">
        <f aca="false">SUM(L34:M34)</f>
        <v>7</v>
      </c>
      <c r="O34" s="49" t="n">
        <f aca="false">SUM(O31:O33)</f>
        <v>2</v>
      </c>
      <c r="P34" s="50" t="n">
        <f aca="false">SUM(P31:P33)</f>
        <v>2</v>
      </c>
      <c r="Q34" s="51" t="n">
        <f aca="false">SUM(O34:P34)</f>
        <v>4</v>
      </c>
      <c r="R34" s="46" t="n">
        <f aca="false">SUM(R31:R33)</f>
        <v>2</v>
      </c>
      <c r="S34" s="47" t="n">
        <f aca="false">SUM(S31:S33)</f>
        <v>2</v>
      </c>
      <c r="T34" s="48" t="n">
        <f aca="false">SUM(R34:S34)</f>
        <v>4</v>
      </c>
      <c r="U34" s="49" t="n">
        <f aca="false">IF(R34=".",IF(O34=".",".",O34*-1),IF(O34=".",R34,R34-O34))</f>
        <v>0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0</v>
      </c>
      <c r="X34" s="52" t="n">
        <f aca="false">IF(OR(O34=".",O34=0),".",U34*100/O34)</f>
        <v>0</v>
      </c>
      <c r="Y34" s="50" t="n">
        <f aca="false">IF(OR(P34=".",P34=0),".",V34*100/P34)</f>
        <v>0</v>
      </c>
      <c r="Z34" s="51" t="n">
        <f aca="false">IF(OR(Q34=".",Q34=0),".",W34*100/Q34)</f>
        <v>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24</v>
      </c>
      <c r="G36" s="39" t="n">
        <v>1</v>
      </c>
      <c r="H36" s="40" t="n">
        <f aca="false">SUM(F36:G36)</f>
        <v>25</v>
      </c>
      <c r="I36" s="41" t="n">
        <v>27</v>
      </c>
      <c r="J36" s="42" t="n">
        <v>0</v>
      </c>
      <c r="K36" s="43" t="n">
        <f aca="false">SUM(I36:J36)</f>
        <v>27</v>
      </c>
      <c r="L36" s="38" t="n">
        <v>18</v>
      </c>
      <c r="M36" s="39" t="n">
        <v>2</v>
      </c>
      <c r="N36" s="40" t="n">
        <f aca="false">SUM(L36:M36)</f>
        <v>20</v>
      </c>
      <c r="O36" s="41" t="n">
        <v>12</v>
      </c>
      <c r="P36" s="42" t="n">
        <v>0</v>
      </c>
      <c r="Q36" s="43" t="n">
        <f aca="false">SUM(O36:P36)</f>
        <v>12</v>
      </c>
      <c r="R36" s="38" t="n">
        <v>13</v>
      </c>
      <c r="S36" s="39" t="n">
        <v>0</v>
      </c>
      <c r="T36" s="40" t="n">
        <f aca="false">SUM(R36:S36)</f>
        <v>13</v>
      </c>
      <c r="U36" s="41" t="n">
        <f aca="false">IF(R36=".",IF(O36=".",".",O36*-1),IF(O36=".",R36,R36-O36))</f>
        <v>1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1</v>
      </c>
      <c r="X36" s="44" t="n">
        <f aca="false">IF(OR(O36=".",O36=0),".",U36*100/O36)</f>
        <v>8.33333333333333</v>
      </c>
      <c r="Y36" s="42" t="str">
        <f aca="false">IF(OR(P36=".",P36=0),".",V36*100/P36)</f>
        <v>.</v>
      </c>
      <c r="Z36" s="43" t="n">
        <f aca="false">IF(OR(Q36=".",Q36=0),".",W36*100/Q36)</f>
        <v>8.33333333333333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0</v>
      </c>
      <c r="G37" s="39" t="n">
        <v>1</v>
      </c>
      <c r="H37" s="40" t="n">
        <f aca="false">SUM(F37:G37)</f>
        <v>1</v>
      </c>
      <c r="I37" s="41" t="n">
        <v>1</v>
      </c>
      <c r="J37" s="42" t="n">
        <v>1</v>
      </c>
      <c r="K37" s="43" t="n">
        <f aca="false">SUM(I37:J37)</f>
        <v>2</v>
      </c>
      <c r="L37" s="38" t="n">
        <v>1</v>
      </c>
      <c r="M37" s="39" t="n">
        <v>0</v>
      </c>
      <c r="N37" s="40" t="n">
        <f aca="false">SUM(L37:M37)</f>
        <v>1</v>
      </c>
      <c r="O37" s="41" t="s">
        <v>10</v>
      </c>
      <c r="P37" s="42" t="s">
        <v>10</v>
      </c>
      <c r="Q37" s="43" t="n">
        <f aca="false">SUM(O37:P37)</f>
        <v>0</v>
      </c>
      <c r="R37" s="38" t="s">
        <v>10</v>
      </c>
      <c r="S37" s="39" t="s">
        <v>10</v>
      </c>
      <c r="T37" s="40" t="n">
        <f aca="false">SUM(R37:S37)</f>
        <v>0</v>
      </c>
      <c r="U37" s="41" t="str">
        <f aca="false">IF(R37=".",IF(O37=".",".",O37*-1),IF(O37=".",R37,R37-O37))</f>
        <v>.</v>
      </c>
      <c r="V37" s="42" t="str">
        <f aca="false">IF(S37=".",IF(P37=".",".",P37*-1),IF(P37=".",S37,S37-P37))</f>
        <v>.</v>
      </c>
      <c r="W37" s="43" t="n">
        <f aca="false">IF(T37=".",IF(Q37=".",".",Q37*-1),IF(Q37=".",T37,T37-Q37))</f>
        <v>0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s">
        <v>10</v>
      </c>
      <c r="G38" s="39" t="s">
        <v>10</v>
      </c>
      <c r="H38" s="40" t="n">
        <f aca="false">SUM(F38:G38)</f>
        <v>0</v>
      </c>
      <c r="I38" s="41" t="n">
        <v>2</v>
      </c>
      <c r="J38" s="42" t="n">
        <v>0</v>
      </c>
      <c r="K38" s="43" t="n">
        <f aca="false">SUM(I38:J38)</f>
        <v>2</v>
      </c>
      <c r="L38" s="38" t="n">
        <v>1</v>
      </c>
      <c r="M38" s="39" t="n">
        <v>0</v>
      </c>
      <c r="N38" s="40" t="n">
        <f aca="false">SUM(L38:M38)</f>
        <v>1</v>
      </c>
      <c r="O38" s="41" t="n">
        <v>2</v>
      </c>
      <c r="P38" s="42" t="n">
        <v>0</v>
      </c>
      <c r="Q38" s="43" t="n">
        <f aca="false">SUM(O38:P38)</f>
        <v>2</v>
      </c>
      <c r="R38" s="38" t="n">
        <v>1</v>
      </c>
      <c r="S38" s="39" t="n">
        <v>0</v>
      </c>
      <c r="T38" s="40" t="n">
        <f aca="false">SUM(R38:S38)</f>
        <v>1</v>
      </c>
      <c r="U38" s="41" t="n">
        <f aca="false">IF(R38=".",IF(O38=".",".",O38*-1),IF(O38=".",R38,R38-O38))</f>
        <v>-1</v>
      </c>
      <c r="V38" s="42" t="n">
        <f aca="false">IF(S38=".",IF(P38=".",".",P38*-1),IF(P38=".",S38,S38-P38))</f>
        <v>0</v>
      </c>
      <c r="W38" s="43" t="n">
        <f aca="false">IF(T38=".",IF(Q38=".",".",Q38*-1),IF(Q38=".",T38,T38-Q38))</f>
        <v>-1</v>
      </c>
      <c r="X38" s="44" t="n">
        <f aca="false">IF(OR(O38=".",O38=0),".",U38*100/O38)</f>
        <v>-50</v>
      </c>
      <c r="Y38" s="42" t="str">
        <f aca="false">IF(OR(P38=".",P38=0),".",V38*100/P38)</f>
        <v>.</v>
      </c>
      <c r="Z38" s="43" t="n">
        <f aca="false">IF(OR(Q38=".",Q38=0),".",W38*100/Q38)</f>
        <v>-50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7</v>
      </c>
      <c r="G39" s="39" t="n">
        <v>2</v>
      </c>
      <c r="H39" s="40" t="n">
        <f aca="false">SUM(F39:G39)</f>
        <v>9</v>
      </c>
      <c r="I39" s="41" t="n">
        <v>11</v>
      </c>
      <c r="J39" s="42" t="n">
        <v>1</v>
      </c>
      <c r="K39" s="43" t="n">
        <f aca="false">SUM(I39:J39)</f>
        <v>12</v>
      </c>
      <c r="L39" s="38" t="n">
        <v>8</v>
      </c>
      <c r="M39" s="39" t="n">
        <v>0</v>
      </c>
      <c r="N39" s="40" t="n">
        <f aca="false">SUM(L39:M39)</f>
        <v>8</v>
      </c>
      <c r="O39" s="41" t="n">
        <v>3</v>
      </c>
      <c r="P39" s="42" t="n">
        <v>1</v>
      </c>
      <c r="Q39" s="43" t="n">
        <f aca="false">SUM(O39:P39)</f>
        <v>4</v>
      </c>
      <c r="R39" s="38" t="n">
        <v>6</v>
      </c>
      <c r="S39" s="39" t="n">
        <v>0</v>
      </c>
      <c r="T39" s="40" t="n">
        <f aca="false">SUM(R39:S39)</f>
        <v>6</v>
      </c>
      <c r="U39" s="41" t="n">
        <f aca="false">IF(R39=".",IF(O39=".",".",O39*-1),IF(O39=".",R39,R39-O39))</f>
        <v>3</v>
      </c>
      <c r="V39" s="42" t="n">
        <f aca="false">IF(S39=".",IF(P39=".",".",P39*-1),IF(P39=".",S39,S39-P39))</f>
        <v>-1</v>
      </c>
      <c r="W39" s="43" t="n">
        <f aca="false">IF(T39=".",IF(Q39=".",".",Q39*-1),IF(Q39=".",T39,T39-Q39))</f>
        <v>2</v>
      </c>
      <c r="X39" s="44" t="n">
        <f aca="false">IF(OR(O39=".",O39=0),".",U39*100/O39)</f>
        <v>100</v>
      </c>
      <c r="Y39" s="42" t="n">
        <f aca="false">IF(OR(P39=".",P39=0),".",V39*100/P39)</f>
        <v>-100</v>
      </c>
      <c r="Z39" s="43" t="n">
        <f aca="false">IF(OR(Q39=".",Q39=0),".",W39*100/Q39)</f>
        <v>50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38</v>
      </c>
      <c r="G40" s="39" t="n">
        <v>1</v>
      </c>
      <c r="H40" s="40" t="n">
        <f aca="false">SUM(F40:G40)</f>
        <v>39</v>
      </c>
      <c r="I40" s="41" t="n">
        <v>54</v>
      </c>
      <c r="J40" s="42" t="n">
        <v>2</v>
      </c>
      <c r="K40" s="43" t="n">
        <f aca="false">SUM(I40:J40)</f>
        <v>56</v>
      </c>
      <c r="L40" s="38" t="n">
        <v>48</v>
      </c>
      <c r="M40" s="39" t="n">
        <v>2</v>
      </c>
      <c r="N40" s="40" t="n">
        <f aca="false">SUM(L40:M40)</f>
        <v>50</v>
      </c>
      <c r="O40" s="41" t="n">
        <v>46</v>
      </c>
      <c r="P40" s="42" t="n">
        <v>2</v>
      </c>
      <c r="Q40" s="43" t="n">
        <f aca="false">SUM(O40:P40)</f>
        <v>48</v>
      </c>
      <c r="R40" s="38" t="n">
        <v>49</v>
      </c>
      <c r="S40" s="39" t="n">
        <v>1</v>
      </c>
      <c r="T40" s="40" t="n">
        <f aca="false">SUM(R40:S40)</f>
        <v>50</v>
      </c>
      <c r="U40" s="41" t="n">
        <f aca="false">IF(R40=".",IF(O40=".",".",O40*-1),IF(O40=".",R40,R40-O40))</f>
        <v>3</v>
      </c>
      <c r="V40" s="42" t="n">
        <f aca="false">IF(S40=".",IF(P40=".",".",P40*-1),IF(P40=".",S40,S40-P40))</f>
        <v>-1</v>
      </c>
      <c r="W40" s="43" t="n">
        <f aca="false">IF(T40=".",IF(Q40=".",".",Q40*-1),IF(Q40=".",T40,T40-Q40))</f>
        <v>2</v>
      </c>
      <c r="X40" s="44" t="n">
        <f aca="false">IF(OR(O40=".",O40=0),".",U40*100/O40)</f>
        <v>6.52173913043478</v>
      </c>
      <c r="Y40" s="42" t="n">
        <f aca="false">IF(OR(P40=".",P40=0),".",V40*100/P40)</f>
        <v>-50</v>
      </c>
      <c r="Z40" s="43" t="n">
        <f aca="false">IF(OR(Q40=".",Q40=0),".",W40*100/Q40)</f>
        <v>4.16666666666667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n">
        <v>1</v>
      </c>
      <c r="G41" s="39" t="n">
        <v>0</v>
      </c>
      <c r="H41" s="40" t="n">
        <f aca="false">SUM(F41:G41)</f>
        <v>1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17</v>
      </c>
      <c r="G42" s="39" t="n">
        <v>1</v>
      </c>
      <c r="H42" s="40" t="n">
        <f aca="false">SUM(F42:G42)</f>
        <v>18</v>
      </c>
      <c r="I42" s="41" t="n">
        <v>23</v>
      </c>
      <c r="J42" s="42" t="n">
        <v>0</v>
      </c>
      <c r="K42" s="43" t="n">
        <f aca="false">SUM(I42:J42)</f>
        <v>23</v>
      </c>
      <c r="L42" s="38" t="n">
        <v>9</v>
      </c>
      <c r="M42" s="39" t="n">
        <v>2</v>
      </c>
      <c r="N42" s="40" t="n">
        <f aca="false">SUM(L42:M42)</f>
        <v>11</v>
      </c>
      <c r="O42" s="41" t="n">
        <v>7</v>
      </c>
      <c r="P42" s="42" t="n">
        <v>2</v>
      </c>
      <c r="Q42" s="43" t="n">
        <f aca="false">SUM(O42:P42)</f>
        <v>9</v>
      </c>
      <c r="R42" s="38" t="n">
        <v>8</v>
      </c>
      <c r="S42" s="39" t="n">
        <v>2</v>
      </c>
      <c r="T42" s="40" t="n">
        <f aca="false">SUM(R42:S42)</f>
        <v>10</v>
      </c>
      <c r="U42" s="41" t="n">
        <f aca="false">IF(R42=".",IF(O42=".",".",O42*-1),IF(O42=".",R42,R42-O42))</f>
        <v>1</v>
      </c>
      <c r="V42" s="42" t="n">
        <f aca="false">IF(S42=".",IF(P42=".",".",P42*-1),IF(P42=".",S42,S42-P42))</f>
        <v>0</v>
      </c>
      <c r="W42" s="43" t="n">
        <f aca="false">IF(T42=".",IF(Q42=".",".",Q42*-1),IF(Q42=".",T42,T42-Q42))</f>
        <v>1</v>
      </c>
      <c r="X42" s="44" t="n">
        <f aca="false">IF(OR(O42=".",O42=0),".",U42*100/O42)</f>
        <v>14.2857142857143</v>
      </c>
      <c r="Y42" s="42" t="n">
        <f aca="false">IF(OR(P42=".",P42=0),".",V42*100/P42)</f>
        <v>0</v>
      </c>
      <c r="Z42" s="43" t="n">
        <f aca="false">IF(OR(Q42=".",Q42=0),".",W42*100/Q42)</f>
        <v>11.1111111111111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122</v>
      </c>
      <c r="G44" s="39" t="n">
        <v>0</v>
      </c>
      <c r="H44" s="40" t="n">
        <f aca="false">SUM(F44:G44)</f>
        <v>122</v>
      </c>
      <c r="I44" s="41" t="n">
        <v>127</v>
      </c>
      <c r="J44" s="42" t="n">
        <v>0</v>
      </c>
      <c r="K44" s="43" t="n">
        <f aca="false">SUM(I44:J44)</f>
        <v>127</v>
      </c>
      <c r="L44" s="38" t="n">
        <v>96</v>
      </c>
      <c r="M44" s="39" t="n">
        <v>1</v>
      </c>
      <c r="N44" s="40" t="n">
        <f aca="false">SUM(L44:M44)</f>
        <v>97</v>
      </c>
      <c r="O44" s="41" t="n">
        <v>70</v>
      </c>
      <c r="P44" s="42" t="n">
        <v>0</v>
      </c>
      <c r="Q44" s="43" t="n">
        <f aca="false">SUM(O44:P44)</f>
        <v>70</v>
      </c>
      <c r="R44" s="38" t="n">
        <v>84</v>
      </c>
      <c r="S44" s="39" t="n">
        <v>5</v>
      </c>
      <c r="T44" s="40" t="n">
        <f aca="false">SUM(R44:S44)</f>
        <v>89</v>
      </c>
      <c r="U44" s="41" t="n">
        <f aca="false">IF(R44=".",IF(O44=".",".",O44*-1),IF(O44=".",R44,R44-O44))</f>
        <v>14</v>
      </c>
      <c r="V44" s="42" t="n">
        <f aca="false">IF(S44=".",IF(P44=".",".",P44*-1),IF(P44=".",S44,S44-P44))</f>
        <v>5</v>
      </c>
      <c r="W44" s="43" t="n">
        <f aca="false">IF(T44=".",IF(Q44=".",".",Q44*-1),IF(Q44=".",T44,T44-Q44))</f>
        <v>19</v>
      </c>
      <c r="X44" s="44" t="n">
        <f aca="false">IF(OR(O44=".",O44=0),".",U44*100/O44)</f>
        <v>20</v>
      </c>
      <c r="Y44" s="42" t="str">
        <f aca="false">IF(OR(P44=".",P44=0),".",V44*100/P44)</f>
        <v>.</v>
      </c>
      <c r="Z44" s="43" t="n">
        <f aca="false">IF(OR(Q44=".",Q44=0),".",W44*100/Q44)</f>
        <v>27.1428571428571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150</v>
      </c>
      <c r="G45" s="39" t="n">
        <v>166</v>
      </c>
      <c r="H45" s="40" t="n">
        <f aca="false">SUM(F45:G45)</f>
        <v>316</v>
      </c>
      <c r="I45" s="41" t="n">
        <v>158</v>
      </c>
      <c r="J45" s="42" t="n">
        <v>211</v>
      </c>
      <c r="K45" s="43" t="n">
        <f aca="false">SUM(I45:J45)</f>
        <v>369</v>
      </c>
      <c r="L45" s="38" t="n">
        <v>131</v>
      </c>
      <c r="M45" s="39" t="n">
        <v>205</v>
      </c>
      <c r="N45" s="40" t="n">
        <f aca="false">SUM(L45:M45)</f>
        <v>336</v>
      </c>
      <c r="O45" s="41" t="n">
        <v>112</v>
      </c>
      <c r="P45" s="42" t="n">
        <v>171</v>
      </c>
      <c r="Q45" s="43" t="n">
        <f aca="false">SUM(O45:P45)</f>
        <v>283</v>
      </c>
      <c r="R45" s="38" t="n">
        <v>98</v>
      </c>
      <c r="S45" s="39" t="n">
        <v>151</v>
      </c>
      <c r="T45" s="40" t="n">
        <f aca="false">SUM(R45:S45)</f>
        <v>249</v>
      </c>
      <c r="U45" s="41" t="n">
        <f aca="false">IF(R45=".",IF(O45=".",".",O45*-1),IF(O45=".",R45,R45-O45))</f>
        <v>-14</v>
      </c>
      <c r="V45" s="42" t="n">
        <f aca="false">IF(S45=".",IF(P45=".",".",P45*-1),IF(P45=".",S45,S45-P45))</f>
        <v>-20</v>
      </c>
      <c r="W45" s="43" t="n">
        <f aca="false">IF(T45=".",IF(Q45=".",".",Q45*-1),IF(Q45=".",T45,T45-Q45))</f>
        <v>-34</v>
      </c>
      <c r="X45" s="44" t="n">
        <f aca="false">IF(OR(O45=".",O45=0),".",U45*100/O45)</f>
        <v>-12.5</v>
      </c>
      <c r="Y45" s="42" t="n">
        <f aca="false">IF(OR(P45=".",P45=0),".",V45*100/P45)</f>
        <v>-11.6959064327485</v>
      </c>
      <c r="Z45" s="43" t="n">
        <f aca="false">IF(OR(Q45=".",Q45=0),".",W45*100/Q45)</f>
        <v>-12.0141342756184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59</v>
      </c>
      <c r="G46" s="39" t="n">
        <v>0</v>
      </c>
      <c r="H46" s="40" t="n">
        <f aca="false">SUM(F46:G46)</f>
        <v>59</v>
      </c>
      <c r="I46" s="41" t="n">
        <v>86</v>
      </c>
      <c r="J46" s="42" t="n">
        <v>0</v>
      </c>
      <c r="K46" s="43" t="n">
        <f aca="false">SUM(I46:J46)</f>
        <v>86</v>
      </c>
      <c r="L46" s="38" t="n">
        <v>87</v>
      </c>
      <c r="M46" s="39" t="n">
        <v>1</v>
      </c>
      <c r="N46" s="40" t="n">
        <f aca="false">SUM(L46:M46)</f>
        <v>88</v>
      </c>
      <c r="O46" s="41" t="n">
        <v>74</v>
      </c>
      <c r="P46" s="42" t="n">
        <v>0</v>
      </c>
      <c r="Q46" s="43" t="n">
        <f aca="false">SUM(O46:P46)</f>
        <v>74</v>
      </c>
      <c r="R46" s="38" t="n">
        <v>72</v>
      </c>
      <c r="S46" s="39" t="n">
        <v>0</v>
      </c>
      <c r="T46" s="40" t="n">
        <f aca="false">SUM(R46:S46)</f>
        <v>72</v>
      </c>
      <c r="U46" s="41" t="n">
        <f aca="false">IF(R46=".",IF(O46=".",".",O46*-1),IF(O46=".",R46,R46-O46))</f>
        <v>-2</v>
      </c>
      <c r="V46" s="42" t="n">
        <f aca="false">IF(S46=".",IF(P46=".",".",P46*-1),IF(P46=".",S46,S46-P46))</f>
        <v>0</v>
      </c>
      <c r="W46" s="43" t="n">
        <f aca="false">IF(T46=".",IF(Q46=".",".",Q46*-1),IF(Q46=".",T46,T46-Q46))</f>
        <v>-2</v>
      </c>
      <c r="X46" s="44" t="n">
        <f aca="false">IF(OR(O46=".",O46=0),".",U46*100/O46)</f>
        <v>-2.7027027027027</v>
      </c>
      <c r="Y46" s="42" t="str">
        <f aca="false">IF(OR(P46=".",P46=0),".",V46*100/P46)</f>
        <v>.</v>
      </c>
      <c r="Z46" s="43" t="n">
        <f aca="false">IF(OR(Q46=".",Q46=0),".",W46*100/Q46)</f>
        <v>-2.7027027027027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172</v>
      </c>
      <c r="G47" s="39" t="n">
        <v>5</v>
      </c>
      <c r="H47" s="40" t="n">
        <f aca="false">SUM(F47:G47)</f>
        <v>177</v>
      </c>
      <c r="I47" s="41" t="n">
        <v>188</v>
      </c>
      <c r="J47" s="42" t="n">
        <v>2</v>
      </c>
      <c r="K47" s="43" t="n">
        <f aca="false">SUM(I47:J47)</f>
        <v>190</v>
      </c>
      <c r="L47" s="38" t="n">
        <v>184</v>
      </c>
      <c r="M47" s="39" t="n">
        <v>4</v>
      </c>
      <c r="N47" s="40" t="n">
        <f aca="false">SUM(L47:M47)</f>
        <v>188</v>
      </c>
      <c r="O47" s="41" t="n">
        <v>126</v>
      </c>
      <c r="P47" s="42" t="n">
        <v>4</v>
      </c>
      <c r="Q47" s="43" t="n">
        <f aca="false">SUM(O47:P47)</f>
        <v>130</v>
      </c>
      <c r="R47" s="38" t="n">
        <v>132</v>
      </c>
      <c r="S47" s="39" t="n">
        <v>2</v>
      </c>
      <c r="T47" s="40" t="n">
        <f aca="false">SUM(R47:S47)</f>
        <v>134</v>
      </c>
      <c r="U47" s="41" t="n">
        <f aca="false">IF(R47=".",IF(O47=".",".",O47*-1),IF(O47=".",R47,R47-O47))</f>
        <v>6</v>
      </c>
      <c r="V47" s="42" t="n">
        <f aca="false">IF(S47=".",IF(P47=".",".",P47*-1),IF(P47=".",S47,S47-P47))</f>
        <v>-2</v>
      </c>
      <c r="W47" s="43" t="n">
        <f aca="false">IF(T47=".",IF(Q47=".",".",Q47*-1),IF(Q47=".",T47,T47-Q47))</f>
        <v>4</v>
      </c>
      <c r="X47" s="44" t="n">
        <f aca="false">IF(OR(O47=".",O47=0),".",U47*100/O47)</f>
        <v>4.76190476190476</v>
      </c>
      <c r="Y47" s="42" t="n">
        <f aca="false">IF(OR(P47=".",P47=0),".",V47*100/P47)</f>
        <v>-50</v>
      </c>
      <c r="Z47" s="43" t="n">
        <f aca="false">IF(OR(Q47=".",Q47=0),".",W47*100/Q47)</f>
        <v>3.07692307692308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7</v>
      </c>
      <c r="G49" s="39" t="n">
        <v>0</v>
      </c>
      <c r="H49" s="40" t="n">
        <f aca="false">SUM(F49:G49)</f>
        <v>7</v>
      </c>
      <c r="I49" s="41" t="n">
        <v>8</v>
      </c>
      <c r="J49" s="42" t="n">
        <v>0</v>
      </c>
      <c r="K49" s="43" t="n">
        <f aca="false">SUM(I49:J49)</f>
        <v>8</v>
      </c>
      <c r="L49" s="38" t="n">
        <v>6</v>
      </c>
      <c r="M49" s="39" t="n">
        <v>0</v>
      </c>
      <c r="N49" s="40" t="n">
        <f aca="false">SUM(L49:M49)</f>
        <v>6</v>
      </c>
      <c r="O49" s="41" t="n">
        <v>6</v>
      </c>
      <c r="P49" s="42" t="n">
        <v>0</v>
      </c>
      <c r="Q49" s="43" t="n">
        <f aca="false">SUM(O49:P49)</f>
        <v>6</v>
      </c>
      <c r="R49" s="38" t="n">
        <v>2</v>
      </c>
      <c r="S49" s="39" t="n">
        <v>0</v>
      </c>
      <c r="T49" s="40" t="n">
        <f aca="false">SUM(R49:S49)</f>
        <v>2</v>
      </c>
      <c r="U49" s="41" t="n">
        <f aca="false">IF(R49=".",IF(O49=".",".",O49*-1),IF(O49=".",R49,R49-O49))</f>
        <v>-4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-4</v>
      </c>
      <c r="X49" s="44" t="n">
        <f aca="false">IF(OR(O49=".",O49=0),".",U49*100/O49)</f>
        <v>-66.6666666666667</v>
      </c>
      <c r="Y49" s="42" t="str">
        <f aca="false">IF(OR(P49=".",P49=0),".",V49*100/P49)</f>
        <v>.</v>
      </c>
      <c r="Z49" s="43" t="n">
        <f aca="false">IF(OR(Q49=".",Q49=0),".",W49*100/Q49)</f>
        <v>-66.6666666666667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9</v>
      </c>
      <c r="G50" s="39" t="n">
        <v>7</v>
      </c>
      <c r="H50" s="40" t="n">
        <f aca="false">SUM(F50:G50)</f>
        <v>16</v>
      </c>
      <c r="I50" s="41" t="n">
        <v>12</v>
      </c>
      <c r="J50" s="42" t="n">
        <v>11</v>
      </c>
      <c r="K50" s="43" t="n">
        <f aca="false">SUM(I50:J50)</f>
        <v>23</v>
      </c>
      <c r="L50" s="38" t="n">
        <v>6</v>
      </c>
      <c r="M50" s="39" t="n">
        <v>11</v>
      </c>
      <c r="N50" s="40" t="n">
        <f aca="false">SUM(L50:M50)</f>
        <v>17</v>
      </c>
      <c r="O50" s="41" t="n">
        <v>6</v>
      </c>
      <c r="P50" s="42" t="n">
        <v>7</v>
      </c>
      <c r="Q50" s="43" t="n">
        <f aca="false">SUM(O50:P50)</f>
        <v>13</v>
      </c>
      <c r="R50" s="38" t="n">
        <v>4</v>
      </c>
      <c r="S50" s="39" t="n">
        <v>9</v>
      </c>
      <c r="T50" s="40" t="n">
        <f aca="false">SUM(R50:S50)</f>
        <v>13</v>
      </c>
      <c r="U50" s="41" t="n">
        <f aca="false">IF(R50=".",IF(O50=".",".",O50*-1),IF(O50=".",R50,R50-O50))</f>
        <v>-2</v>
      </c>
      <c r="V50" s="42" t="n">
        <f aca="false">IF(S50=".",IF(P50=".",".",P50*-1),IF(P50=".",S50,S50-P50))</f>
        <v>2</v>
      </c>
      <c r="W50" s="43" t="n">
        <f aca="false">IF(T50=".",IF(Q50=".",".",Q50*-1),IF(Q50=".",T50,T50-Q50))</f>
        <v>0</v>
      </c>
      <c r="X50" s="44" t="n">
        <f aca="false">IF(OR(O50=".",O50=0),".",U50*100/O50)</f>
        <v>-33.3333333333333</v>
      </c>
      <c r="Y50" s="42" t="n">
        <f aca="false">IF(OR(P50=".",P50=0),".",V50*100/P50)</f>
        <v>28.5714285714286</v>
      </c>
      <c r="Z50" s="43" t="n">
        <f aca="false">IF(OR(Q50=".",Q50=0),".",W50*100/Q50)</f>
        <v>0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5</v>
      </c>
      <c r="G52" s="39" t="n">
        <v>3</v>
      </c>
      <c r="H52" s="40" t="n">
        <f aca="false">SUM(F52:G52)</f>
        <v>8</v>
      </c>
      <c r="I52" s="41" t="n">
        <v>7</v>
      </c>
      <c r="J52" s="42" t="n">
        <v>3</v>
      </c>
      <c r="K52" s="43" t="n">
        <f aca="false">SUM(I52:J52)</f>
        <v>10</v>
      </c>
      <c r="L52" s="38" t="n">
        <v>3</v>
      </c>
      <c r="M52" s="39" t="n">
        <v>4</v>
      </c>
      <c r="N52" s="40" t="n">
        <f aca="false">SUM(L52:M52)</f>
        <v>7</v>
      </c>
      <c r="O52" s="41" t="n">
        <v>8</v>
      </c>
      <c r="P52" s="42" t="n">
        <v>1</v>
      </c>
      <c r="Q52" s="43" t="n">
        <f aca="false">SUM(O52:P52)</f>
        <v>9</v>
      </c>
      <c r="R52" s="38" t="n">
        <v>2</v>
      </c>
      <c r="S52" s="39" t="n">
        <v>3</v>
      </c>
      <c r="T52" s="40" t="n">
        <f aca="false">SUM(R52:S52)</f>
        <v>5</v>
      </c>
      <c r="U52" s="41" t="n">
        <f aca="false">IF(R52=".",IF(O52=".",".",O52*-1),IF(O52=".",R52,R52-O52))</f>
        <v>-6</v>
      </c>
      <c r="V52" s="42" t="n">
        <f aca="false">IF(S52=".",IF(P52=".",".",P52*-1),IF(P52=".",S52,S52-P52))</f>
        <v>2</v>
      </c>
      <c r="W52" s="43" t="n">
        <f aca="false">IF(T52=".",IF(Q52=".",".",Q52*-1),IF(Q52=".",T52,T52-Q52))</f>
        <v>-4</v>
      </c>
      <c r="X52" s="44" t="n">
        <f aca="false">IF(OR(O52=".",O52=0),".",U52*100/O52)</f>
        <v>-75</v>
      </c>
      <c r="Y52" s="42" t="n">
        <f aca="false">IF(OR(P52=".",P52=0),".",V52*100/P52)</f>
        <v>200</v>
      </c>
      <c r="Z52" s="43" t="n">
        <f aca="false">IF(OR(Q52=".",Q52=0),".",W52*100/Q52)</f>
        <v>-44.4444444444444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13</v>
      </c>
      <c r="G54" s="39" t="n">
        <v>0</v>
      </c>
      <c r="H54" s="40" t="n">
        <f aca="false">SUM(F54:G54)</f>
        <v>13</v>
      </c>
      <c r="I54" s="41" t="n">
        <v>6</v>
      </c>
      <c r="J54" s="42" t="n">
        <v>0</v>
      </c>
      <c r="K54" s="43" t="n">
        <f aca="false">SUM(I54:J54)</f>
        <v>6</v>
      </c>
      <c r="L54" s="38" t="n">
        <v>7</v>
      </c>
      <c r="M54" s="39" t="n">
        <v>0</v>
      </c>
      <c r="N54" s="40" t="n">
        <f aca="false">SUM(L54:M54)</f>
        <v>7</v>
      </c>
      <c r="O54" s="41" t="n">
        <v>3</v>
      </c>
      <c r="P54" s="42" t="n">
        <v>0</v>
      </c>
      <c r="Q54" s="43" t="n">
        <f aca="false">SUM(O54:P54)</f>
        <v>3</v>
      </c>
      <c r="R54" s="38" t="n">
        <v>3</v>
      </c>
      <c r="S54" s="39" t="n">
        <v>0</v>
      </c>
      <c r="T54" s="40" t="n">
        <f aca="false">SUM(R54:S54)</f>
        <v>3</v>
      </c>
      <c r="U54" s="41" t="n">
        <f aca="false">IF(R54=".",IF(O54=".",".",O54*-1),IF(O54=".",R54,R54-O54))</f>
        <v>0</v>
      </c>
      <c r="V54" s="42" t="n">
        <f aca="false">IF(S54=".",IF(P54=".",".",P54*-1),IF(P54=".",S54,S54-P54))</f>
        <v>0</v>
      </c>
      <c r="W54" s="43" t="n">
        <f aca="false">IF(T54=".",IF(Q54=".",".",Q54*-1),IF(Q54=".",T54,T54-Q54))</f>
        <v>0</v>
      </c>
      <c r="X54" s="44" t="n">
        <f aca="false">IF(OR(O54=".",O54=0),".",U54*100/O54)</f>
        <v>0</v>
      </c>
      <c r="Y54" s="42" t="str">
        <f aca="false">IF(OR(P54=".",P54=0),".",V54*100/P54)</f>
        <v>.</v>
      </c>
      <c r="Z54" s="43" t="n">
        <f aca="false">IF(OR(Q54=".",Q54=0),".",W54*100/Q54)</f>
        <v>0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91</v>
      </c>
      <c r="G55" s="39" t="n">
        <v>0</v>
      </c>
      <c r="H55" s="40" t="n">
        <f aca="false">SUM(F55:G55)</f>
        <v>91</v>
      </c>
      <c r="I55" s="41" t="n">
        <v>113</v>
      </c>
      <c r="J55" s="42" t="n">
        <v>0</v>
      </c>
      <c r="K55" s="43" t="n">
        <f aca="false">SUM(I55:J55)</f>
        <v>113</v>
      </c>
      <c r="L55" s="38" t="n">
        <v>104</v>
      </c>
      <c r="M55" s="39" t="n">
        <v>2</v>
      </c>
      <c r="N55" s="40" t="n">
        <f aca="false">SUM(L55:M55)</f>
        <v>106</v>
      </c>
      <c r="O55" s="41" t="n">
        <v>89</v>
      </c>
      <c r="P55" s="42" t="n">
        <v>5</v>
      </c>
      <c r="Q55" s="43" t="n">
        <f aca="false">SUM(O55:P55)</f>
        <v>94</v>
      </c>
      <c r="R55" s="38" t="n">
        <v>50</v>
      </c>
      <c r="S55" s="39" t="n">
        <v>4</v>
      </c>
      <c r="T55" s="40" t="n">
        <f aca="false">SUM(R55:S55)</f>
        <v>54</v>
      </c>
      <c r="U55" s="41" t="n">
        <f aca="false">IF(R55=".",IF(O55=".",".",O55*-1),IF(O55=".",R55,R55-O55))</f>
        <v>-39</v>
      </c>
      <c r="V55" s="42" t="n">
        <f aca="false">IF(S55=".",IF(P55=".",".",P55*-1),IF(P55=".",S55,S55-P55))</f>
        <v>-1</v>
      </c>
      <c r="W55" s="43" t="n">
        <f aca="false">IF(T55=".",IF(Q55=".",".",Q55*-1),IF(Q55=".",T55,T55-Q55))</f>
        <v>-40</v>
      </c>
      <c r="X55" s="44" t="n">
        <f aca="false">IF(OR(O55=".",O55=0),".",U55*100/O55)</f>
        <v>-43.8202247191011</v>
      </c>
      <c r="Y55" s="42" t="n">
        <f aca="false">IF(OR(P55=".",P55=0),".",V55*100/P55)</f>
        <v>-20</v>
      </c>
      <c r="Z55" s="43" t="n">
        <f aca="false">IF(OR(Q55=".",Q55=0),".",W55*100/Q55)</f>
        <v>-42.5531914893617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715</v>
      </c>
      <c r="G56" s="47" t="n">
        <f aca="false">SUM(G36:G55)</f>
        <v>187</v>
      </c>
      <c r="H56" s="48" t="n">
        <f aca="false">SUM(F56:G56)</f>
        <v>902</v>
      </c>
      <c r="I56" s="49" t="n">
        <f aca="false">SUM(I36:I55)</f>
        <v>823</v>
      </c>
      <c r="J56" s="50" t="n">
        <f aca="false">SUM(J36:J55)</f>
        <v>231</v>
      </c>
      <c r="K56" s="51" t="n">
        <f aca="false">SUM(I56:J56)</f>
        <v>1054</v>
      </c>
      <c r="L56" s="46" t="n">
        <f aca="false">SUM(L36:L55)</f>
        <v>709</v>
      </c>
      <c r="M56" s="47" t="n">
        <f aca="false">SUM(M36:M55)</f>
        <v>234</v>
      </c>
      <c r="N56" s="48" t="n">
        <f aca="false">SUM(L56:M56)</f>
        <v>943</v>
      </c>
      <c r="O56" s="49" t="n">
        <f aca="false">SUM(O36:O55)</f>
        <v>564</v>
      </c>
      <c r="P56" s="50" t="n">
        <f aca="false">SUM(P36:P55)</f>
        <v>193</v>
      </c>
      <c r="Q56" s="51" t="n">
        <f aca="false">SUM(O56:P56)</f>
        <v>757</v>
      </c>
      <c r="R56" s="46" t="n">
        <f aca="false">SUM(R36:R55)</f>
        <v>524</v>
      </c>
      <c r="S56" s="47" t="n">
        <f aca="false">SUM(S36:S55)</f>
        <v>177</v>
      </c>
      <c r="T56" s="48" t="n">
        <f aca="false">SUM(R56:S56)</f>
        <v>701</v>
      </c>
      <c r="U56" s="49" t="n">
        <f aca="false">IF(R56=".",IF(O56=".",".",O56*-1),IF(O56=".",R56,R56-O56))</f>
        <v>-40</v>
      </c>
      <c r="V56" s="50" t="n">
        <f aca="false">IF(S56=".",IF(P56=".",".",P56*-1),IF(P56=".",S56,S56-P56))</f>
        <v>-16</v>
      </c>
      <c r="W56" s="51" t="n">
        <f aca="false">IF(T56=".",IF(Q56=".",".",Q56*-1),IF(Q56=".",T56,T56-Q56))</f>
        <v>-56</v>
      </c>
      <c r="X56" s="52" t="n">
        <f aca="false">IF(OR(O56=".",O56=0),".",U56*100/O56)</f>
        <v>-7.09219858156028</v>
      </c>
      <c r="Y56" s="50" t="n">
        <f aca="false">IF(OR(P56=".",P56=0),".",V56*100/P56)</f>
        <v>-8.29015544041451</v>
      </c>
      <c r="Z56" s="51" t="n">
        <f aca="false">IF(OR(Q56=".",Q56=0),".",W56*100/Q56)</f>
        <v>-7.39762219286658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4</v>
      </c>
      <c r="M61" s="39" t="n">
        <v>8</v>
      </c>
      <c r="N61" s="40" t="n">
        <f aca="false">SUM(L61:M61)</f>
        <v>12</v>
      </c>
      <c r="O61" s="41" t="n">
        <v>2</v>
      </c>
      <c r="P61" s="42" t="n">
        <v>4</v>
      </c>
      <c r="Q61" s="43" t="n">
        <f aca="false">SUM(O61:P61)</f>
        <v>6</v>
      </c>
      <c r="R61" s="38" t="n">
        <v>6</v>
      </c>
      <c r="S61" s="39" t="n">
        <v>3</v>
      </c>
      <c r="T61" s="40" t="n">
        <f aca="false">SUM(R61:S61)</f>
        <v>9</v>
      </c>
      <c r="U61" s="41" t="n">
        <f aca="false">IF(R61=".",IF(O61=".",".",O61*-1),IF(O61=".",R61,R61-O61))</f>
        <v>4</v>
      </c>
      <c r="V61" s="42" t="n">
        <f aca="false">IF(S61=".",IF(P61=".",".",P61*-1),IF(P61=".",S61,S61-P61))</f>
        <v>-1</v>
      </c>
      <c r="W61" s="43" t="n">
        <f aca="false">IF(T61=".",IF(Q61=".",".",Q61*-1),IF(Q61=".",T61,T61-Q61))</f>
        <v>3</v>
      </c>
      <c r="X61" s="44" t="n">
        <f aca="false">IF(OR(O61=".",O61=0),".",U61*100/O61)</f>
        <v>200</v>
      </c>
      <c r="Y61" s="42" t="n">
        <f aca="false">IF(OR(P61=".",P61=0),".",V61*100/P61)</f>
        <v>-25</v>
      </c>
      <c r="Z61" s="43" t="n">
        <f aca="false">IF(OR(Q61=".",Q61=0),".",W61*100/Q61)</f>
        <v>50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4</v>
      </c>
      <c r="M65" s="47" t="n">
        <f aca="false">SUM(M58:M64)</f>
        <v>8</v>
      </c>
      <c r="N65" s="48" t="n">
        <f aca="false">SUM(L65:M65)</f>
        <v>12</v>
      </c>
      <c r="O65" s="49" t="n">
        <f aca="false">SUM(O58:O64)</f>
        <v>2</v>
      </c>
      <c r="P65" s="50" t="n">
        <f aca="false">SUM(P58:P64)</f>
        <v>4</v>
      </c>
      <c r="Q65" s="51" t="n">
        <f aca="false">SUM(O65:P65)</f>
        <v>6</v>
      </c>
      <c r="R65" s="46" t="n">
        <f aca="false">SUM(R58:R64)</f>
        <v>6</v>
      </c>
      <c r="S65" s="47" t="n">
        <f aca="false">SUM(S58:S64)</f>
        <v>3</v>
      </c>
      <c r="T65" s="48" t="n">
        <f aca="false">SUM(R65:S65)</f>
        <v>9</v>
      </c>
      <c r="U65" s="49" t="n">
        <f aca="false">IF(R65=".",IF(O65=".",".",O65*-1),IF(O65=".",R65,R65-O65))</f>
        <v>4</v>
      </c>
      <c r="V65" s="50" t="n">
        <f aca="false">IF(S65=".",IF(P65=".",".",P65*-1),IF(P65=".",S65,S65-P65))</f>
        <v>-1</v>
      </c>
      <c r="W65" s="51" t="n">
        <f aca="false">IF(T65=".",IF(Q65=".",".",Q65*-1),IF(Q65=".",T65,T65-Q65))</f>
        <v>3</v>
      </c>
      <c r="X65" s="52" t="n">
        <f aca="false">IF(OR(O65=".",O65=0),".",U65*100/O65)</f>
        <v>200</v>
      </c>
      <c r="Y65" s="50" t="n">
        <f aca="false">IF(OR(P65=".",P65=0),".",V65*100/P65)</f>
        <v>-25</v>
      </c>
      <c r="Z65" s="51" t="n">
        <f aca="false">IF(OR(Q65=".",Q65=0),".",W65*100/Q65)</f>
        <v>50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63</v>
      </c>
      <c r="G67" s="39" t="n">
        <v>1</v>
      </c>
      <c r="H67" s="40" t="n">
        <f aca="false">SUM(F67:G67)</f>
        <v>64</v>
      </c>
      <c r="I67" s="41" t="n">
        <v>77</v>
      </c>
      <c r="J67" s="42" t="n">
        <v>0</v>
      </c>
      <c r="K67" s="43" t="n">
        <f aca="false">SUM(I67:J67)</f>
        <v>77</v>
      </c>
      <c r="L67" s="38" t="n">
        <v>60</v>
      </c>
      <c r="M67" s="39" t="n">
        <v>0</v>
      </c>
      <c r="N67" s="40" t="n">
        <f aca="false">SUM(L67:M67)</f>
        <v>60</v>
      </c>
      <c r="O67" s="41" t="n">
        <v>53</v>
      </c>
      <c r="P67" s="42" t="n">
        <v>0</v>
      </c>
      <c r="Q67" s="43" t="n">
        <f aca="false">SUM(O67:P67)</f>
        <v>53</v>
      </c>
      <c r="R67" s="38" t="n">
        <v>46</v>
      </c>
      <c r="S67" s="39" t="n">
        <v>0</v>
      </c>
      <c r="T67" s="40" t="n">
        <f aca="false">SUM(R67:S67)</f>
        <v>46</v>
      </c>
      <c r="U67" s="41" t="n">
        <f aca="false">IF(R67=".",IF(O67=".",".",O67*-1),IF(O67=".",R67,R67-O67))</f>
        <v>-7</v>
      </c>
      <c r="V67" s="42" t="n">
        <f aca="false">IF(S67=".",IF(P67=".",".",P67*-1),IF(P67=".",S67,S67-P67))</f>
        <v>0</v>
      </c>
      <c r="W67" s="43" t="n">
        <f aca="false">IF(T67=".",IF(Q67=".",".",Q67*-1),IF(Q67=".",T67,T67-Q67))</f>
        <v>-7</v>
      </c>
      <c r="X67" s="44" t="n">
        <f aca="false">IF(OR(O67=".",O67=0),".",U67*100/O67)</f>
        <v>-13.2075471698113</v>
      </c>
      <c r="Y67" s="42" t="str">
        <f aca="false">IF(OR(P67=".",P67=0),".",V67*100/P67)</f>
        <v>.</v>
      </c>
      <c r="Z67" s="43" t="n">
        <f aca="false">IF(OR(Q67=".",Q67=0),".",W67*100/Q67)</f>
        <v>-13.2075471698113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3</v>
      </c>
      <c r="G68" s="39" t="n">
        <v>0</v>
      </c>
      <c r="H68" s="40" t="n">
        <f aca="false">SUM(F68:G68)</f>
        <v>3</v>
      </c>
      <c r="I68" s="41" t="n">
        <v>4</v>
      </c>
      <c r="J68" s="42" t="n">
        <v>0</v>
      </c>
      <c r="K68" s="43" t="n">
        <f aca="false">SUM(I68:J68)</f>
        <v>4</v>
      </c>
      <c r="L68" s="38" t="n">
        <v>5</v>
      </c>
      <c r="M68" s="39" t="n">
        <v>0</v>
      </c>
      <c r="N68" s="40" t="n">
        <f aca="false">SUM(L68:M68)</f>
        <v>5</v>
      </c>
      <c r="O68" s="41" t="n">
        <v>3</v>
      </c>
      <c r="P68" s="42" t="n">
        <v>0</v>
      </c>
      <c r="Q68" s="43" t="n">
        <f aca="false">SUM(O68:P68)</f>
        <v>3</v>
      </c>
      <c r="R68" s="38" t="n">
        <v>3</v>
      </c>
      <c r="S68" s="39" t="n">
        <v>0</v>
      </c>
      <c r="T68" s="40" t="n">
        <f aca="false">SUM(R68:S68)</f>
        <v>3</v>
      </c>
      <c r="U68" s="41" t="n">
        <f aca="false">IF(R68=".",IF(O68=".",".",O68*-1),IF(O68=".",R68,R68-O68))</f>
        <v>0</v>
      </c>
      <c r="V68" s="42" t="n">
        <f aca="false">IF(S68=".",IF(P68=".",".",P68*-1),IF(P68=".",S68,S68-P68))</f>
        <v>0</v>
      </c>
      <c r="W68" s="43" t="n">
        <f aca="false">IF(T68=".",IF(Q68=".",".",Q68*-1),IF(Q68=".",T68,T68-Q68))</f>
        <v>0</v>
      </c>
      <c r="X68" s="44" t="n">
        <f aca="false">IF(OR(O68=".",O68=0),".",U68*100/O68)</f>
        <v>0</v>
      </c>
      <c r="Y68" s="42" t="str">
        <f aca="false">IF(OR(P68=".",P68=0),".",V68*100/P68)</f>
        <v>.</v>
      </c>
      <c r="Z68" s="43" t="n">
        <f aca="false">IF(OR(Q68=".",Q68=0),".",W68*100/Q68)</f>
        <v>0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9</v>
      </c>
      <c r="G69" s="39" t="n">
        <v>0</v>
      </c>
      <c r="H69" s="40" t="n">
        <f aca="false">SUM(F69:G69)</f>
        <v>9</v>
      </c>
      <c r="I69" s="41" t="n">
        <v>5</v>
      </c>
      <c r="J69" s="42" t="n">
        <v>0</v>
      </c>
      <c r="K69" s="43" t="n">
        <f aca="false">SUM(I69:J69)</f>
        <v>5</v>
      </c>
      <c r="L69" s="38" t="n">
        <v>1</v>
      </c>
      <c r="M69" s="39" t="n">
        <v>2</v>
      </c>
      <c r="N69" s="40" t="n">
        <f aca="false">SUM(L69:M69)</f>
        <v>3</v>
      </c>
      <c r="O69" s="41" t="n">
        <v>11</v>
      </c>
      <c r="P69" s="42" t="n">
        <v>5</v>
      </c>
      <c r="Q69" s="43" t="n">
        <f aca="false">SUM(O69:P69)</f>
        <v>16</v>
      </c>
      <c r="R69" s="38" t="n">
        <v>5</v>
      </c>
      <c r="S69" s="39" t="n">
        <v>2</v>
      </c>
      <c r="T69" s="40" t="n">
        <f aca="false">SUM(R69:S69)</f>
        <v>7</v>
      </c>
      <c r="U69" s="41" t="n">
        <f aca="false">IF(R69=".",IF(O69=".",".",O69*-1),IF(O69=".",R69,R69-O69))</f>
        <v>-6</v>
      </c>
      <c r="V69" s="42" t="n">
        <f aca="false">IF(S69=".",IF(P69=".",".",P69*-1),IF(P69=".",S69,S69-P69))</f>
        <v>-3</v>
      </c>
      <c r="W69" s="43" t="n">
        <f aca="false">IF(T69=".",IF(Q69=".",".",Q69*-1),IF(Q69=".",T69,T69-Q69))</f>
        <v>-9</v>
      </c>
      <c r="X69" s="44" t="n">
        <f aca="false">IF(OR(O69=".",O69=0),".",U69*100/O69)</f>
        <v>-54.5454545454546</v>
      </c>
      <c r="Y69" s="42" t="n">
        <f aca="false">IF(OR(P69=".",P69=0),".",V69*100/P69)</f>
        <v>-60</v>
      </c>
      <c r="Z69" s="43" t="n">
        <f aca="false">IF(OR(Q69=".",Q69=0),".",W69*100/Q69)</f>
        <v>-56.25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4</v>
      </c>
      <c r="G70" s="39" t="n">
        <v>0</v>
      </c>
      <c r="H70" s="40" t="n">
        <f aca="false">SUM(F70:G70)</f>
        <v>4</v>
      </c>
      <c r="I70" s="41" t="n">
        <v>11</v>
      </c>
      <c r="J70" s="42" t="n">
        <v>0</v>
      </c>
      <c r="K70" s="43" t="n">
        <f aca="false">SUM(I70:J70)</f>
        <v>11</v>
      </c>
      <c r="L70" s="38" t="n">
        <v>8</v>
      </c>
      <c r="M70" s="39" t="n">
        <v>0</v>
      </c>
      <c r="N70" s="40" t="n">
        <f aca="false">SUM(L70:M70)</f>
        <v>8</v>
      </c>
      <c r="O70" s="41" t="n">
        <v>5</v>
      </c>
      <c r="P70" s="42" t="n">
        <v>0</v>
      </c>
      <c r="Q70" s="43" t="n">
        <f aca="false">SUM(O70:P70)</f>
        <v>5</v>
      </c>
      <c r="R70" s="38" t="n">
        <v>7</v>
      </c>
      <c r="S70" s="39" t="n">
        <v>0</v>
      </c>
      <c r="T70" s="40" t="n">
        <f aca="false">SUM(R70:S70)</f>
        <v>7</v>
      </c>
      <c r="U70" s="41" t="n">
        <f aca="false">IF(R70=".",IF(O70=".",".",O70*-1),IF(O70=".",R70,R70-O70))</f>
        <v>2</v>
      </c>
      <c r="V70" s="42" t="n">
        <f aca="false">IF(S70=".",IF(P70=".",".",P70*-1),IF(P70=".",S70,S70-P70))</f>
        <v>0</v>
      </c>
      <c r="W70" s="43" t="n">
        <f aca="false">IF(T70=".",IF(Q70=".",".",Q70*-1),IF(Q70=".",T70,T70-Q70))</f>
        <v>2</v>
      </c>
      <c r="X70" s="44" t="n">
        <f aca="false">IF(OR(O70=".",O70=0),".",U70*100/O70)</f>
        <v>40</v>
      </c>
      <c r="Y70" s="42" t="str">
        <f aca="false">IF(OR(P70=".",P70=0),".",V70*100/P70)</f>
        <v>.</v>
      </c>
      <c r="Z70" s="43" t="n">
        <f aca="false">IF(OR(Q70=".",Q70=0),".",W70*100/Q70)</f>
        <v>4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10</v>
      </c>
      <c r="G71" s="39" t="n">
        <v>159</v>
      </c>
      <c r="H71" s="40" t="n">
        <f aca="false">SUM(F71:G71)</f>
        <v>169</v>
      </c>
      <c r="I71" s="41" t="n">
        <v>10</v>
      </c>
      <c r="J71" s="42" t="n">
        <v>188</v>
      </c>
      <c r="K71" s="43" t="n">
        <f aca="false">SUM(I71:J71)</f>
        <v>198</v>
      </c>
      <c r="L71" s="38" t="n">
        <v>13</v>
      </c>
      <c r="M71" s="39" t="n">
        <v>182</v>
      </c>
      <c r="N71" s="40" t="n">
        <f aca="false">SUM(L71:M71)</f>
        <v>195</v>
      </c>
      <c r="O71" s="41" t="n">
        <v>13</v>
      </c>
      <c r="P71" s="42" t="n">
        <v>143</v>
      </c>
      <c r="Q71" s="43" t="n">
        <f aca="false">SUM(O71:P71)</f>
        <v>156</v>
      </c>
      <c r="R71" s="38" t="n">
        <v>18</v>
      </c>
      <c r="S71" s="39" t="n">
        <v>125</v>
      </c>
      <c r="T71" s="40" t="n">
        <f aca="false">SUM(R71:S71)</f>
        <v>143</v>
      </c>
      <c r="U71" s="41" t="n">
        <f aca="false">IF(R71=".",IF(O71=".",".",O71*-1),IF(O71=".",R71,R71-O71))</f>
        <v>5</v>
      </c>
      <c r="V71" s="42" t="n">
        <f aca="false">IF(S71=".",IF(P71=".",".",P71*-1),IF(P71=".",S71,S71-P71))</f>
        <v>-18</v>
      </c>
      <c r="W71" s="43" t="n">
        <f aca="false">IF(T71=".",IF(Q71=".",".",Q71*-1),IF(Q71=".",T71,T71-Q71))</f>
        <v>-13</v>
      </c>
      <c r="X71" s="44" t="n">
        <f aca="false">IF(OR(O71=".",O71=0),".",U71*100/O71)</f>
        <v>38.4615384615385</v>
      </c>
      <c r="Y71" s="42" t="n">
        <f aca="false">IF(OR(P71=".",P71=0),".",V71*100/P71)</f>
        <v>-12.5874125874126</v>
      </c>
      <c r="Z71" s="43" t="n">
        <f aca="false">IF(OR(Q71=".",Q71=0),".",W71*100/Q71)</f>
        <v>-8.33333333333333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4</v>
      </c>
      <c r="G72" s="39" t="n">
        <v>0</v>
      </c>
      <c r="H72" s="40" t="n">
        <f aca="false">SUM(F72:G72)</f>
        <v>4</v>
      </c>
      <c r="I72" s="41" t="n">
        <v>8</v>
      </c>
      <c r="J72" s="42" t="n">
        <v>0</v>
      </c>
      <c r="K72" s="43" t="n">
        <f aca="false">SUM(I72:J72)</f>
        <v>8</v>
      </c>
      <c r="L72" s="38" t="n">
        <v>2</v>
      </c>
      <c r="M72" s="39" t="n">
        <v>0</v>
      </c>
      <c r="N72" s="40" t="n">
        <f aca="false">SUM(L72:M72)</f>
        <v>2</v>
      </c>
      <c r="O72" s="41" t="n">
        <v>2</v>
      </c>
      <c r="P72" s="42" t="n">
        <v>0</v>
      </c>
      <c r="Q72" s="43" t="n">
        <f aca="false">SUM(O72:P72)</f>
        <v>2</v>
      </c>
      <c r="R72" s="38" t="n">
        <v>3</v>
      </c>
      <c r="S72" s="39" t="n">
        <v>0</v>
      </c>
      <c r="T72" s="40" t="n">
        <f aca="false">SUM(R72:S72)</f>
        <v>3</v>
      </c>
      <c r="U72" s="41" t="n">
        <f aca="false">IF(R72=".",IF(O72=".",".",O72*-1),IF(O72=".",R72,R72-O72))</f>
        <v>1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1</v>
      </c>
      <c r="X72" s="44" t="n">
        <f aca="false">IF(OR(O72=".",O72=0),".",U72*100/O72)</f>
        <v>50</v>
      </c>
      <c r="Y72" s="42" t="str">
        <f aca="false">IF(OR(P72=".",P72=0),".",V72*100/P72)</f>
        <v>.</v>
      </c>
      <c r="Z72" s="43" t="n">
        <f aca="false">IF(OR(Q72=".",Q72=0),".",W72*100/Q72)</f>
        <v>50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2</v>
      </c>
      <c r="G73" s="39" t="n">
        <v>0</v>
      </c>
      <c r="H73" s="40" t="n">
        <f aca="false">SUM(F73:G73)</f>
        <v>2</v>
      </c>
      <c r="I73" s="41" t="n">
        <v>3</v>
      </c>
      <c r="J73" s="42" t="n">
        <v>0</v>
      </c>
      <c r="K73" s="43" t="n">
        <f aca="false">SUM(I73:J73)</f>
        <v>3</v>
      </c>
      <c r="L73" s="38" t="n">
        <v>3</v>
      </c>
      <c r="M73" s="39" t="n">
        <v>1</v>
      </c>
      <c r="N73" s="40" t="n">
        <f aca="false">SUM(L73:M73)</f>
        <v>4</v>
      </c>
      <c r="O73" s="41" t="n">
        <v>3</v>
      </c>
      <c r="P73" s="42" t="n">
        <v>0</v>
      </c>
      <c r="Q73" s="43" t="n">
        <f aca="false">SUM(O73:P73)</f>
        <v>3</v>
      </c>
      <c r="R73" s="38" t="n">
        <v>2</v>
      </c>
      <c r="S73" s="39" t="n">
        <v>0</v>
      </c>
      <c r="T73" s="40" t="n">
        <f aca="false">SUM(R73:S73)</f>
        <v>2</v>
      </c>
      <c r="U73" s="41" t="n">
        <f aca="false">IF(R73=".",IF(O73=".",".",O73*-1),IF(O73=".",R73,R73-O73))</f>
        <v>-1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-1</v>
      </c>
      <c r="X73" s="44" t="n">
        <f aca="false">IF(OR(O73=".",O73=0),".",U73*100/O73)</f>
        <v>-33.3333333333333</v>
      </c>
      <c r="Y73" s="42" t="str">
        <f aca="false">IF(OR(P73=".",P73=0),".",V73*100/P73)</f>
        <v>.</v>
      </c>
      <c r="Z73" s="43" t="n">
        <f aca="false">IF(OR(Q73=".",Q73=0),".",W73*100/Q73)</f>
        <v>-33.3333333333333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10</v>
      </c>
      <c r="G74" s="39" t="n">
        <v>0</v>
      </c>
      <c r="H74" s="40" t="n">
        <f aca="false">SUM(F74:G74)</f>
        <v>10</v>
      </c>
      <c r="I74" s="41" t="n">
        <v>10</v>
      </c>
      <c r="J74" s="42" t="n">
        <v>0</v>
      </c>
      <c r="K74" s="43" t="n">
        <f aca="false">SUM(I74:J74)</f>
        <v>10</v>
      </c>
      <c r="L74" s="38" t="n">
        <v>10</v>
      </c>
      <c r="M74" s="39" t="n">
        <v>0</v>
      </c>
      <c r="N74" s="40" t="n">
        <f aca="false">SUM(L74:M74)</f>
        <v>10</v>
      </c>
      <c r="O74" s="41" t="n">
        <v>9</v>
      </c>
      <c r="P74" s="42" t="n">
        <v>0</v>
      </c>
      <c r="Q74" s="43" t="n">
        <f aca="false">SUM(O74:P74)</f>
        <v>9</v>
      </c>
      <c r="R74" s="38" t="n">
        <v>9</v>
      </c>
      <c r="S74" s="39" t="n">
        <v>0</v>
      </c>
      <c r="T74" s="40" t="n">
        <f aca="false">SUM(R74:S74)</f>
        <v>9</v>
      </c>
      <c r="U74" s="41" t="n">
        <f aca="false">IF(R74=".",IF(O74=".",".",O74*-1),IF(O74=".",R74,R74-O74))</f>
        <v>0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0</v>
      </c>
      <c r="X74" s="44" t="n">
        <f aca="false">IF(OR(O74=".",O74=0),".",U74*100/O74)</f>
        <v>0</v>
      </c>
      <c r="Y74" s="42" t="str">
        <f aca="false">IF(OR(P74=".",P74=0),".",V74*100/P74)</f>
        <v>.</v>
      </c>
      <c r="Z74" s="43" t="n">
        <f aca="false">IF(OR(Q74=".",Q74=0),".",W74*100/Q74)</f>
        <v>0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154</v>
      </c>
      <c r="G75" s="39" t="n">
        <v>1</v>
      </c>
      <c r="H75" s="40" t="n">
        <f aca="false">SUM(F75:G75)</f>
        <v>155</v>
      </c>
      <c r="I75" s="41" t="n">
        <v>189</v>
      </c>
      <c r="J75" s="42" t="n">
        <v>2</v>
      </c>
      <c r="K75" s="43" t="n">
        <f aca="false">SUM(I75:J75)</f>
        <v>191</v>
      </c>
      <c r="L75" s="38" t="n">
        <v>129</v>
      </c>
      <c r="M75" s="39" t="n">
        <v>0</v>
      </c>
      <c r="N75" s="40" t="n">
        <f aca="false">SUM(L75:M75)</f>
        <v>129</v>
      </c>
      <c r="O75" s="41" t="n">
        <v>96</v>
      </c>
      <c r="P75" s="42" t="n">
        <v>1</v>
      </c>
      <c r="Q75" s="43" t="n">
        <f aca="false">SUM(O75:P75)</f>
        <v>97</v>
      </c>
      <c r="R75" s="38" t="n">
        <v>77</v>
      </c>
      <c r="S75" s="39" t="n">
        <v>1</v>
      </c>
      <c r="T75" s="40" t="n">
        <f aca="false">SUM(R75:S75)</f>
        <v>78</v>
      </c>
      <c r="U75" s="41" t="n">
        <f aca="false">IF(R75=".",IF(O75=".",".",O75*-1),IF(O75=".",R75,R75-O75))</f>
        <v>-19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-19</v>
      </c>
      <c r="X75" s="44" t="n">
        <f aca="false">IF(OR(O75=".",O75=0),".",U75*100/O75)</f>
        <v>-19.7916666666667</v>
      </c>
      <c r="Y75" s="42" t="n">
        <f aca="false">IF(OR(P75=".",P75=0),".",V75*100/P75)</f>
        <v>0</v>
      </c>
      <c r="Z75" s="43" t="n">
        <f aca="false">IF(OR(Q75=".",Q75=0),".",W75*100/Q75)</f>
        <v>-19.5876288659794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n">
        <v>1</v>
      </c>
      <c r="S76" s="39" t="n">
        <v>0</v>
      </c>
      <c r="T76" s="40" t="n">
        <f aca="false">SUM(R76:S76)</f>
        <v>1</v>
      </c>
      <c r="U76" s="41" t="n">
        <f aca="false">IF(R76=".",IF(O76=".",".",O76*-1),IF(O76=".",R76,R76-O76))</f>
        <v>1</v>
      </c>
      <c r="V76" s="42" t="n">
        <f aca="false">IF(S76=".",IF(P76=".",".",P76*-1),IF(P76=".",S76,S76-P76))</f>
        <v>0</v>
      </c>
      <c r="W76" s="43" t="n">
        <f aca="false">IF(T76=".",IF(Q76=".",".",Q76*-1),IF(Q76=".",T76,T76-Q76))</f>
        <v>1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n">
        <v>1</v>
      </c>
      <c r="G77" s="39" t="n">
        <v>0</v>
      </c>
      <c r="H77" s="40" t="n">
        <f aca="false">SUM(F77:G77)</f>
        <v>1</v>
      </c>
      <c r="I77" s="41" t="n">
        <v>2</v>
      </c>
      <c r="J77" s="42" t="n">
        <v>0</v>
      </c>
      <c r="K77" s="43" t="n">
        <f aca="false">SUM(I77:J77)</f>
        <v>2</v>
      </c>
      <c r="L77" s="38" t="s">
        <v>10</v>
      </c>
      <c r="M77" s="39" t="s">
        <v>10</v>
      </c>
      <c r="N77" s="40" t="n">
        <f aca="false">SUM(L77:M77)</f>
        <v>0</v>
      </c>
      <c r="O77" s="41" t="n">
        <v>1</v>
      </c>
      <c r="P77" s="42" t="n">
        <v>0</v>
      </c>
      <c r="Q77" s="43" t="n">
        <f aca="false">SUM(O77:P77)</f>
        <v>1</v>
      </c>
      <c r="R77" s="38" t="n">
        <v>1</v>
      </c>
      <c r="S77" s="39" t="n">
        <v>0</v>
      </c>
      <c r="T77" s="40" t="n">
        <f aca="false">SUM(R77:S77)</f>
        <v>1</v>
      </c>
      <c r="U77" s="41" t="n">
        <f aca="false">IF(R77=".",IF(O77=".",".",O77*-1),IF(O77=".",R77,R77-O77))</f>
        <v>0</v>
      </c>
      <c r="V77" s="42" t="n">
        <f aca="false">IF(S77=".",IF(P77=".",".",P77*-1),IF(P77=".",S77,S77-P77))</f>
        <v>0</v>
      </c>
      <c r="W77" s="43" t="n">
        <f aca="false">IF(T77=".",IF(Q77=".",".",Q77*-1),IF(Q77=".",T77,T77-Q77))</f>
        <v>0</v>
      </c>
      <c r="X77" s="44" t="n">
        <f aca="false">IF(OR(O77=".",O77=0),".",U77*100/O77)</f>
        <v>0</v>
      </c>
      <c r="Y77" s="42" t="str">
        <f aca="false">IF(OR(P77=".",P77=0),".",V77*100/P77)</f>
        <v>.</v>
      </c>
      <c r="Z77" s="43" t="n">
        <f aca="false">IF(OR(Q77=".",Q77=0),".",W77*100/Q77)</f>
        <v>0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3</v>
      </c>
      <c r="G78" s="39" t="n">
        <v>1</v>
      </c>
      <c r="H78" s="40" t="n">
        <f aca="false">SUM(F78:G78)</f>
        <v>4</v>
      </c>
      <c r="I78" s="41" t="n">
        <v>5</v>
      </c>
      <c r="J78" s="42" t="n">
        <v>0</v>
      </c>
      <c r="K78" s="43" t="n">
        <f aca="false">SUM(I78:J78)</f>
        <v>5</v>
      </c>
      <c r="L78" s="38" t="n">
        <v>3</v>
      </c>
      <c r="M78" s="39" t="n">
        <v>0</v>
      </c>
      <c r="N78" s="40" t="n">
        <f aca="false">SUM(L78:M78)</f>
        <v>3</v>
      </c>
      <c r="O78" s="41" t="n">
        <v>2</v>
      </c>
      <c r="P78" s="42" t="n">
        <v>0</v>
      </c>
      <c r="Q78" s="43" t="n">
        <f aca="false">SUM(O78:P78)</f>
        <v>2</v>
      </c>
      <c r="R78" s="38" t="n">
        <v>6</v>
      </c>
      <c r="S78" s="39" t="n">
        <v>0</v>
      </c>
      <c r="T78" s="40" t="n">
        <f aca="false">SUM(R78:S78)</f>
        <v>6</v>
      </c>
      <c r="U78" s="41" t="n">
        <f aca="false">IF(R78=".",IF(O78=".",".",O78*-1),IF(O78=".",R78,R78-O78))</f>
        <v>4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4</v>
      </c>
      <c r="X78" s="44" t="n">
        <f aca="false">IF(OR(O78=".",O78=0),".",U78*100/O78)</f>
        <v>200</v>
      </c>
      <c r="Y78" s="42" t="str">
        <f aca="false">IF(OR(P78=".",P78=0),".",V78*100/P78)</f>
        <v>.</v>
      </c>
      <c r="Z78" s="43" t="n">
        <f aca="false">IF(OR(Q78=".",Q78=0),".",W78*100/Q78)</f>
        <v>20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263</v>
      </c>
      <c r="G79" s="47" t="n">
        <f aca="false">SUM(G67:G78)</f>
        <v>162</v>
      </c>
      <c r="H79" s="48" t="n">
        <f aca="false">SUM(F79:G79)</f>
        <v>425</v>
      </c>
      <c r="I79" s="49" t="n">
        <f aca="false">SUM(I67:I78)</f>
        <v>324</v>
      </c>
      <c r="J79" s="50" t="n">
        <f aca="false">SUM(J67:J78)</f>
        <v>190</v>
      </c>
      <c r="K79" s="51" t="n">
        <f aca="false">SUM(I79:J79)</f>
        <v>514</v>
      </c>
      <c r="L79" s="46" t="n">
        <f aca="false">SUM(L67:L78)</f>
        <v>234</v>
      </c>
      <c r="M79" s="47" t="n">
        <f aca="false">SUM(M67:M78)</f>
        <v>185</v>
      </c>
      <c r="N79" s="48" t="n">
        <f aca="false">SUM(L79:M79)</f>
        <v>419</v>
      </c>
      <c r="O79" s="49" t="n">
        <f aca="false">SUM(O67:O78)</f>
        <v>198</v>
      </c>
      <c r="P79" s="50" t="n">
        <f aca="false">SUM(P67:P78)</f>
        <v>149</v>
      </c>
      <c r="Q79" s="51" t="n">
        <f aca="false">SUM(O79:P79)</f>
        <v>347</v>
      </c>
      <c r="R79" s="46" t="n">
        <f aca="false">SUM(R67:R78)</f>
        <v>178</v>
      </c>
      <c r="S79" s="47" t="n">
        <f aca="false">SUM(S67:S78)</f>
        <v>128</v>
      </c>
      <c r="T79" s="48" t="n">
        <f aca="false">SUM(R79:S79)</f>
        <v>306</v>
      </c>
      <c r="U79" s="49" t="n">
        <f aca="false">IF(R79=".",IF(O79=".",".",O79*-1),IF(O79=".",R79,R79-O79))</f>
        <v>-20</v>
      </c>
      <c r="V79" s="50" t="n">
        <f aca="false">IF(S79=".",IF(P79=".",".",P79*-1),IF(P79=".",S79,S79-P79))</f>
        <v>-21</v>
      </c>
      <c r="W79" s="51" t="n">
        <f aca="false">IF(T79=".",IF(Q79=".",".",Q79*-1),IF(Q79=".",T79,T79-Q79))</f>
        <v>-41</v>
      </c>
      <c r="X79" s="52" t="n">
        <f aca="false">IF(OR(O79=".",O79=0),".",U79*100/O79)</f>
        <v>-10.1010101010101</v>
      </c>
      <c r="Y79" s="50" t="n">
        <f aca="false">IF(OR(P79=".",P79=0),".",V79*100/P79)</f>
        <v>-14.0939597315436</v>
      </c>
      <c r="Z79" s="51" t="n">
        <f aca="false">IF(OR(Q79=".",Q79=0),".",W79*100/Q79)</f>
        <v>-11.8155619596542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s">
        <v>10</v>
      </c>
      <c r="S81" s="39" t="s">
        <v>10</v>
      </c>
      <c r="T81" s="40" t="n">
        <f aca="false">SUM(R81:S81)</f>
        <v>0</v>
      </c>
      <c r="U81" s="41" t="str">
        <f aca="false">IF(R81=".",IF(O81=".",".",O81*-1),IF(O81=".",R81,R81-O81))</f>
        <v>.</v>
      </c>
      <c r="V81" s="42" t="str">
        <f aca="false">IF(S81=".",IF(P81=".",".",P81*-1),IF(P81=".",S81,S81-P81))</f>
        <v>.</v>
      </c>
      <c r="W81" s="43" t="n">
        <f aca="false">IF(T81=".",IF(Q81=".",".",Q81*-1),IF(Q81=".",T81,T81-Q81))</f>
        <v>0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0</v>
      </c>
      <c r="S83" s="47" t="n">
        <f aca="false">SUM(S81:S82)</f>
        <v>0</v>
      </c>
      <c r="T83" s="48" t="n">
        <f aca="false">SUM(R83:S83)</f>
        <v>0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0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n">
        <v>16</v>
      </c>
      <c r="G85" s="39" t="n">
        <v>0</v>
      </c>
      <c r="H85" s="40" t="n">
        <f aca="false">SUM(F85:G85)</f>
        <v>16</v>
      </c>
      <c r="I85" s="41" t="n">
        <v>15</v>
      </c>
      <c r="J85" s="42" t="n">
        <v>0</v>
      </c>
      <c r="K85" s="43" t="n">
        <f aca="false">SUM(I85:J85)</f>
        <v>15</v>
      </c>
      <c r="L85" s="38" t="n">
        <v>12</v>
      </c>
      <c r="M85" s="39" t="n">
        <v>0</v>
      </c>
      <c r="N85" s="40" t="n">
        <f aca="false">SUM(L85:M85)</f>
        <v>12</v>
      </c>
      <c r="O85" s="41" t="n">
        <v>22</v>
      </c>
      <c r="P85" s="42" t="n">
        <v>0</v>
      </c>
      <c r="Q85" s="43" t="n">
        <f aca="false">SUM(O85:P85)</f>
        <v>22</v>
      </c>
      <c r="R85" s="38" t="n">
        <v>13</v>
      </c>
      <c r="S85" s="39" t="n">
        <v>0</v>
      </c>
      <c r="T85" s="40" t="n">
        <f aca="false">SUM(R85:S85)</f>
        <v>13</v>
      </c>
      <c r="U85" s="41" t="n">
        <f aca="false">IF(R85=".",IF(O85=".",".",O85*-1),IF(O85=".",R85,R85-O85))</f>
        <v>-9</v>
      </c>
      <c r="V85" s="42" t="n">
        <f aca="false">IF(S85=".",IF(P85=".",".",P85*-1),IF(P85=".",S85,S85-P85))</f>
        <v>0</v>
      </c>
      <c r="W85" s="43" t="n">
        <f aca="false">IF(T85=".",IF(Q85=".",".",Q85*-1),IF(Q85=".",T85,T85-Q85))</f>
        <v>-9</v>
      </c>
      <c r="X85" s="44" t="n">
        <f aca="false">IF(OR(O85=".",O85=0),".",U85*100/O85)</f>
        <v>-40.9090909090909</v>
      </c>
      <c r="Y85" s="42" t="str">
        <f aca="false">IF(OR(P85=".",P85=0),".",V85*100/P85)</f>
        <v>.</v>
      </c>
      <c r="Z85" s="43" t="n">
        <f aca="false">IF(OR(Q85=".",Q85=0),".",W85*100/Q85)</f>
        <v>-40.9090909090909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0</v>
      </c>
      <c r="G86" s="39" t="n">
        <v>6</v>
      </c>
      <c r="H86" s="40" t="n">
        <f aca="false">SUM(F86:G86)</f>
        <v>6</v>
      </c>
      <c r="I86" s="41" t="n">
        <v>1</v>
      </c>
      <c r="J86" s="42" t="n">
        <v>9</v>
      </c>
      <c r="K86" s="43" t="n">
        <f aca="false">SUM(I86:J86)</f>
        <v>10</v>
      </c>
      <c r="L86" s="38" t="n">
        <v>1</v>
      </c>
      <c r="M86" s="39" t="n">
        <v>2</v>
      </c>
      <c r="N86" s="40" t="n">
        <f aca="false">SUM(L86:M86)</f>
        <v>3</v>
      </c>
      <c r="O86" s="41" t="n">
        <v>0</v>
      </c>
      <c r="P86" s="42" t="n">
        <v>1</v>
      </c>
      <c r="Q86" s="43" t="n">
        <f aca="false">SUM(O86:P86)</f>
        <v>1</v>
      </c>
      <c r="R86" s="38" t="n">
        <v>0</v>
      </c>
      <c r="S86" s="39" t="n">
        <v>1</v>
      </c>
      <c r="T86" s="40" t="n">
        <f aca="false">SUM(R86:S86)</f>
        <v>1</v>
      </c>
      <c r="U86" s="41" t="n">
        <f aca="false">IF(R86=".",IF(O86=".",".",O86*-1),IF(O86=".",R86,R86-O86))</f>
        <v>0</v>
      </c>
      <c r="V86" s="42" t="n">
        <f aca="false">IF(S86=".",IF(P86=".",".",P86*-1),IF(P86=".",S86,S86-P86))</f>
        <v>0</v>
      </c>
      <c r="W86" s="43" t="n">
        <f aca="false">IF(T86=".",IF(Q86=".",".",Q86*-1),IF(Q86=".",T86,T86-Q86))</f>
        <v>0</v>
      </c>
      <c r="X86" s="44" t="str">
        <f aca="false">IF(OR(O86=".",O86=0),".",U86*100/O86)</f>
        <v>.</v>
      </c>
      <c r="Y86" s="42" t="n">
        <f aca="false">IF(OR(P86=".",P86=0),".",V86*100/P86)</f>
        <v>0</v>
      </c>
      <c r="Z86" s="43" t="n">
        <f aca="false">IF(OR(Q86=".",Q86=0),".",W86*100/Q86)</f>
        <v>0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7</v>
      </c>
      <c r="G87" s="39" t="n">
        <v>14</v>
      </c>
      <c r="H87" s="40" t="n">
        <f aca="false">SUM(F87:G87)</f>
        <v>21</v>
      </c>
      <c r="I87" s="41" t="n">
        <v>8</v>
      </c>
      <c r="J87" s="42" t="n">
        <v>15</v>
      </c>
      <c r="K87" s="43" t="n">
        <f aca="false">SUM(I87:J87)</f>
        <v>23</v>
      </c>
      <c r="L87" s="38" t="n">
        <v>6</v>
      </c>
      <c r="M87" s="39" t="n">
        <v>9</v>
      </c>
      <c r="N87" s="40" t="n">
        <f aca="false">SUM(L87:M87)</f>
        <v>15</v>
      </c>
      <c r="O87" s="41" t="n">
        <v>4</v>
      </c>
      <c r="P87" s="42" t="n">
        <v>9</v>
      </c>
      <c r="Q87" s="43" t="n">
        <f aca="false">SUM(O87:P87)</f>
        <v>13</v>
      </c>
      <c r="R87" s="38" t="n">
        <v>0</v>
      </c>
      <c r="S87" s="39" t="n">
        <v>6</v>
      </c>
      <c r="T87" s="40" t="n">
        <f aca="false">SUM(R87:S87)</f>
        <v>6</v>
      </c>
      <c r="U87" s="41" t="n">
        <f aca="false">IF(R87=".",IF(O87=".",".",O87*-1),IF(O87=".",R87,R87-O87))</f>
        <v>-4</v>
      </c>
      <c r="V87" s="42" t="n">
        <f aca="false">IF(S87=".",IF(P87=".",".",P87*-1),IF(P87=".",S87,S87-P87))</f>
        <v>-3</v>
      </c>
      <c r="W87" s="43" t="n">
        <f aca="false">IF(T87=".",IF(Q87=".",".",Q87*-1),IF(Q87=".",T87,T87-Q87))</f>
        <v>-7</v>
      </c>
      <c r="X87" s="44" t="n">
        <f aca="false">IF(OR(O87=".",O87=0),".",U87*100/O87)</f>
        <v>-100</v>
      </c>
      <c r="Y87" s="42" t="n">
        <f aca="false">IF(OR(P87=".",P87=0),".",V87*100/P87)</f>
        <v>-33.3333333333333</v>
      </c>
      <c r="Z87" s="43" t="n">
        <f aca="false">IF(OR(Q87=".",Q87=0),".",W87*100/Q87)</f>
        <v>-53.8461538461539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6</v>
      </c>
      <c r="G88" s="39" t="n">
        <v>4</v>
      </c>
      <c r="H88" s="40" t="n">
        <f aca="false">SUM(F88:G88)</f>
        <v>10</v>
      </c>
      <c r="I88" s="41" t="n">
        <v>14</v>
      </c>
      <c r="J88" s="42" t="n">
        <v>7</v>
      </c>
      <c r="K88" s="43" t="n">
        <f aca="false">SUM(I88:J88)</f>
        <v>21</v>
      </c>
      <c r="L88" s="38" t="n">
        <v>13</v>
      </c>
      <c r="M88" s="39" t="n">
        <v>1</v>
      </c>
      <c r="N88" s="40" t="n">
        <f aca="false">SUM(L88:M88)</f>
        <v>14</v>
      </c>
      <c r="O88" s="41" t="n">
        <v>7</v>
      </c>
      <c r="P88" s="42" t="n">
        <v>2</v>
      </c>
      <c r="Q88" s="43" t="n">
        <f aca="false">SUM(O88:P88)</f>
        <v>9</v>
      </c>
      <c r="R88" s="38" t="n">
        <v>9</v>
      </c>
      <c r="S88" s="39" t="n">
        <v>4</v>
      </c>
      <c r="T88" s="40" t="n">
        <f aca="false">SUM(R88:S88)</f>
        <v>13</v>
      </c>
      <c r="U88" s="41" t="n">
        <f aca="false">IF(R88=".",IF(O88=".",".",O88*-1),IF(O88=".",R88,R88-O88))</f>
        <v>2</v>
      </c>
      <c r="V88" s="42" t="n">
        <f aca="false">IF(S88=".",IF(P88=".",".",P88*-1),IF(P88=".",S88,S88-P88))</f>
        <v>2</v>
      </c>
      <c r="W88" s="43" t="n">
        <f aca="false">IF(T88=".",IF(Q88=".",".",Q88*-1),IF(Q88=".",T88,T88-Q88))</f>
        <v>4</v>
      </c>
      <c r="X88" s="44" t="n">
        <f aca="false">IF(OR(O88=".",O88=0),".",U88*100/O88)</f>
        <v>28.5714285714286</v>
      </c>
      <c r="Y88" s="42" t="n">
        <f aca="false">IF(OR(P88=".",P88=0),".",V88*100/P88)</f>
        <v>100</v>
      </c>
      <c r="Z88" s="43" t="n">
        <f aca="false">IF(OR(Q88=".",Q88=0),".",W88*100/Q88)</f>
        <v>44.4444444444444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3</v>
      </c>
      <c r="G89" s="39" t="n">
        <v>0</v>
      </c>
      <c r="H89" s="40" t="n">
        <f aca="false">SUM(F89:G89)</f>
        <v>3</v>
      </c>
      <c r="I89" s="41" t="n">
        <v>6</v>
      </c>
      <c r="J89" s="42" t="n">
        <v>0</v>
      </c>
      <c r="K89" s="43" t="n">
        <f aca="false">SUM(I89:J89)</f>
        <v>6</v>
      </c>
      <c r="L89" s="38" t="n">
        <v>3</v>
      </c>
      <c r="M89" s="39" t="n">
        <v>1</v>
      </c>
      <c r="N89" s="40" t="n">
        <f aca="false">SUM(L89:M89)</f>
        <v>4</v>
      </c>
      <c r="O89" s="41" t="n">
        <v>2</v>
      </c>
      <c r="P89" s="42" t="n">
        <v>1</v>
      </c>
      <c r="Q89" s="43" t="n">
        <f aca="false">SUM(O89:P89)</f>
        <v>3</v>
      </c>
      <c r="R89" s="38" t="n">
        <v>4</v>
      </c>
      <c r="S89" s="39" t="n">
        <v>0</v>
      </c>
      <c r="T89" s="40" t="n">
        <f aca="false">SUM(R89:S89)</f>
        <v>4</v>
      </c>
      <c r="U89" s="41" t="n">
        <f aca="false">IF(R89=".",IF(O89=".",".",O89*-1),IF(O89=".",R89,R89-O89))</f>
        <v>2</v>
      </c>
      <c r="V89" s="42" t="n">
        <f aca="false">IF(S89=".",IF(P89=".",".",P89*-1),IF(P89=".",S89,S89-P89))</f>
        <v>-1</v>
      </c>
      <c r="W89" s="43" t="n">
        <f aca="false">IF(T89=".",IF(Q89=".",".",Q89*-1),IF(Q89=".",T89,T89-Q89))</f>
        <v>1</v>
      </c>
      <c r="X89" s="44" t="n">
        <f aca="false">IF(OR(O89=".",O89=0),".",U89*100/O89)</f>
        <v>100</v>
      </c>
      <c r="Y89" s="42" t="n">
        <f aca="false">IF(OR(P89=".",P89=0),".",V89*100/P89)</f>
        <v>-100</v>
      </c>
      <c r="Z89" s="43" t="n">
        <f aca="false">IF(OR(Q89=".",Q89=0),".",W89*100/Q89)</f>
        <v>33.3333333333333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1</v>
      </c>
      <c r="G90" s="39" t="n">
        <v>2</v>
      </c>
      <c r="H90" s="40" t="n">
        <f aca="false">SUM(F90:G90)</f>
        <v>3</v>
      </c>
      <c r="I90" s="41" t="n">
        <v>0</v>
      </c>
      <c r="J90" s="42" t="n">
        <v>2</v>
      </c>
      <c r="K90" s="43" t="n">
        <f aca="false">SUM(I90:J90)</f>
        <v>2</v>
      </c>
      <c r="L90" s="38" t="n">
        <v>0</v>
      </c>
      <c r="M90" s="39" t="n">
        <v>3</v>
      </c>
      <c r="N90" s="40" t="n">
        <f aca="false">SUM(L90:M90)</f>
        <v>3</v>
      </c>
      <c r="O90" s="41" t="s">
        <v>10</v>
      </c>
      <c r="P90" s="42" t="s">
        <v>10</v>
      </c>
      <c r="Q90" s="43" t="n">
        <f aca="false">SUM(O90:P90)</f>
        <v>0</v>
      </c>
      <c r="R90" s="38" t="n">
        <v>0</v>
      </c>
      <c r="S90" s="39" t="n">
        <v>3</v>
      </c>
      <c r="T90" s="40" t="n">
        <f aca="false">SUM(R90:S90)</f>
        <v>3</v>
      </c>
      <c r="U90" s="41" t="n">
        <f aca="false">IF(R90=".",IF(O90=".",".",O90*-1),IF(O90=".",R90,R90-O90))</f>
        <v>0</v>
      </c>
      <c r="V90" s="42" t="n">
        <f aca="false">IF(S90=".",IF(P90=".",".",P90*-1),IF(P90=".",S90,S90-P90))</f>
        <v>3</v>
      </c>
      <c r="W90" s="43" t="n">
        <f aca="false">IF(T90=".",IF(Q90=".",".",Q90*-1),IF(Q90=".",T90,T90-Q90))</f>
        <v>3</v>
      </c>
      <c r="X90" s="44" t="str">
        <f aca="false">IF(OR(O90=".",O90=0),".",U90*100/O90)</f>
        <v>.</v>
      </c>
      <c r="Y90" s="42" t="str">
        <f aca="false">IF(OR(P90=".",P90=0),".",V90*100/P90)</f>
        <v>.</v>
      </c>
      <c r="Z90" s="43" t="str">
        <f aca="false">IF(OR(Q90=".",Q90=0),".",W90*100/Q90)</f>
        <v>.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150</v>
      </c>
      <c r="G91" s="39" t="n">
        <v>166</v>
      </c>
      <c r="H91" s="40" t="n">
        <f aca="false">SUM(F91:G91)</f>
        <v>316</v>
      </c>
      <c r="I91" s="41" t="n">
        <v>158</v>
      </c>
      <c r="J91" s="42" t="n">
        <v>211</v>
      </c>
      <c r="K91" s="43" t="n">
        <f aca="false">SUM(I91:J91)</f>
        <v>369</v>
      </c>
      <c r="L91" s="38" t="n">
        <v>131</v>
      </c>
      <c r="M91" s="39" t="n">
        <v>205</v>
      </c>
      <c r="N91" s="40" t="n">
        <f aca="false">SUM(L91:M91)</f>
        <v>336</v>
      </c>
      <c r="O91" s="41" t="n">
        <v>112</v>
      </c>
      <c r="P91" s="42" t="n">
        <v>171</v>
      </c>
      <c r="Q91" s="43" t="n">
        <f aca="false">SUM(O91:P91)</f>
        <v>283</v>
      </c>
      <c r="R91" s="38" t="n">
        <v>98</v>
      </c>
      <c r="S91" s="39" t="n">
        <v>151</v>
      </c>
      <c r="T91" s="40" t="n">
        <f aca="false">SUM(R91:S91)</f>
        <v>249</v>
      </c>
      <c r="U91" s="41" t="n">
        <f aca="false">IF(R91=".",IF(O91=".",".",O91*-1),IF(O91=".",R91,R91-O91))</f>
        <v>-14</v>
      </c>
      <c r="V91" s="42" t="n">
        <f aca="false">IF(S91=".",IF(P91=".",".",P91*-1),IF(P91=".",S91,S91-P91))</f>
        <v>-20</v>
      </c>
      <c r="W91" s="43" t="n">
        <f aca="false">IF(T91=".",IF(Q91=".",".",Q91*-1),IF(Q91=".",T91,T91-Q91))</f>
        <v>-34</v>
      </c>
      <c r="X91" s="44" t="n">
        <f aca="false">IF(OR(O91=".",O91=0),".",U91*100/O91)</f>
        <v>-12.5</v>
      </c>
      <c r="Y91" s="42" t="n">
        <f aca="false">IF(OR(P91=".",P91=0),".",V91*100/P91)</f>
        <v>-11.6959064327485</v>
      </c>
      <c r="Z91" s="43" t="n">
        <f aca="false">IF(OR(Q91=".",Q91=0),".",W91*100/Q91)</f>
        <v>-12.0141342756184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n">
        <v>3</v>
      </c>
      <c r="G95" s="39" t="n">
        <v>2</v>
      </c>
      <c r="H95" s="40" t="n">
        <f aca="false">SUM(F95:G95)</f>
        <v>5</v>
      </c>
      <c r="I95" s="41" t="n">
        <v>1</v>
      </c>
      <c r="J95" s="42" t="n">
        <v>9</v>
      </c>
      <c r="K95" s="43" t="n">
        <f aca="false">SUM(I95:J95)</f>
        <v>10</v>
      </c>
      <c r="L95" s="38" t="n">
        <v>2</v>
      </c>
      <c r="M95" s="39" t="n">
        <v>5</v>
      </c>
      <c r="N95" s="40" t="n">
        <f aca="false">SUM(L95:M95)</f>
        <v>7</v>
      </c>
      <c r="O95" s="41" t="n">
        <v>3</v>
      </c>
      <c r="P95" s="42" t="n">
        <v>0</v>
      </c>
      <c r="Q95" s="43" t="n">
        <f aca="false">SUM(O95:P95)</f>
        <v>3</v>
      </c>
      <c r="R95" s="38" t="n">
        <v>1</v>
      </c>
      <c r="S95" s="39" t="n">
        <v>3</v>
      </c>
      <c r="T95" s="40" t="n">
        <f aca="false">SUM(R95:S95)</f>
        <v>4</v>
      </c>
      <c r="U95" s="41" t="n">
        <f aca="false">IF(R95=".",IF(O95=".",".",O95*-1),IF(O95=".",R95,R95-O95))</f>
        <v>-2</v>
      </c>
      <c r="V95" s="42" t="n">
        <f aca="false">IF(S95=".",IF(P95=".",".",P95*-1),IF(P95=".",S95,S95-P95))</f>
        <v>3</v>
      </c>
      <c r="W95" s="43" t="n">
        <f aca="false">IF(T95=".",IF(Q95=".",".",Q95*-1),IF(Q95=".",T95,T95-Q95))</f>
        <v>1</v>
      </c>
      <c r="X95" s="44" t="n">
        <f aca="false">IF(OR(O95=".",O95=0),".",U95*100/O95)</f>
        <v>-66.6666666666667</v>
      </c>
      <c r="Y95" s="42" t="str">
        <f aca="false">IF(OR(P95=".",P95=0),".",V95*100/P95)</f>
        <v>.</v>
      </c>
      <c r="Z95" s="43" t="n">
        <f aca="false">IF(OR(Q95=".",Q95=0),".",W95*100/Q95)</f>
        <v>33.3333333333333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2</v>
      </c>
      <c r="G96" s="39" t="n">
        <v>0</v>
      </c>
      <c r="H96" s="40" t="n">
        <f aca="false">SUM(F96:G96)</f>
        <v>2</v>
      </c>
      <c r="I96" s="41" t="n">
        <v>2</v>
      </c>
      <c r="J96" s="42" t="n">
        <v>1</v>
      </c>
      <c r="K96" s="43" t="n">
        <f aca="false">SUM(I96:J96)</f>
        <v>3</v>
      </c>
      <c r="L96" s="38" t="n">
        <v>9</v>
      </c>
      <c r="M96" s="39" t="n">
        <v>0</v>
      </c>
      <c r="N96" s="40" t="n">
        <f aca="false">SUM(L96:M96)</f>
        <v>9</v>
      </c>
      <c r="O96" s="41" t="n">
        <v>5</v>
      </c>
      <c r="P96" s="42" t="n">
        <v>0</v>
      </c>
      <c r="Q96" s="43" t="n">
        <f aca="false">SUM(O96:P96)</f>
        <v>5</v>
      </c>
      <c r="R96" s="38" t="n">
        <v>1</v>
      </c>
      <c r="S96" s="39" t="n">
        <v>0</v>
      </c>
      <c r="T96" s="40" t="n">
        <f aca="false">SUM(R96:S96)</f>
        <v>1</v>
      </c>
      <c r="U96" s="41" t="n">
        <f aca="false">IF(R96=".",IF(O96=".",".",O96*-1),IF(O96=".",R96,R96-O96))</f>
        <v>-4</v>
      </c>
      <c r="V96" s="42" t="n">
        <f aca="false">IF(S96=".",IF(P96=".",".",P96*-1),IF(P96=".",S96,S96-P96))</f>
        <v>0</v>
      </c>
      <c r="W96" s="43" t="n">
        <f aca="false">IF(T96=".",IF(Q96=".",".",Q96*-1),IF(Q96=".",T96,T96-Q96))</f>
        <v>-4</v>
      </c>
      <c r="X96" s="44" t="n">
        <f aca="false">IF(OR(O96=".",O96=0),".",U96*100/O96)</f>
        <v>-80</v>
      </c>
      <c r="Y96" s="42" t="str">
        <f aca="false">IF(OR(P96=".",P96=0),".",V96*100/P96)</f>
        <v>.</v>
      </c>
      <c r="Z96" s="43" t="n">
        <f aca="false">IF(OR(Q96=".",Q96=0),".",W96*100/Q96)</f>
        <v>-80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188</v>
      </c>
      <c r="G97" s="47" t="n">
        <f aca="false">SUM(G85:G96)</f>
        <v>194</v>
      </c>
      <c r="H97" s="48" t="n">
        <f aca="false">SUM(F97:G97)</f>
        <v>382</v>
      </c>
      <c r="I97" s="49" t="n">
        <f aca="false">SUM(I85:I96)</f>
        <v>205</v>
      </c>
      <c r="J97" s="50" t="n">
        <f aca="false">SUM(J85:J96)</f>
        <v>254</v>
      </c>
      <c r="K97" s="51" t="n">
        <f aca="false">SUM(I97:J97)</f>
        <v>459</v>
      </c>
      <c r="L97" s="46" t="n">
        <f aca="false">SUM(L85:L96)</f>
        <v>177</v>
      </c>
      <c r="M97" s="47" t="n">
        <f aca="false">SUM(M85:M96)</f>
        <v>226</v>
      </c>
      <c r="N97" s="48" t="n">
        <f aca="false">SUM(L97:M97)</f>
        <v>403</v>
      </c>
      <c r="O97" s="49" t="n">
        <f aca="false">SUM(O85:O96)</f>
        <v>155</v>
      </c>
      <c r="P97" s="50" t="n">
        <f aca="false">SUM(P85:P96)</f>
        <v>184</v>
      </c>
      <c r="Q97" s="51" t="n">
        <f aca="false">SUM(O97:P97)</f>
        <v>339</v>
      </c>
      <c r="R97" s="46" t="n">
        <f aca="false">SUM(R85:R96)</f>
        <v>126</v>
      </c>
      <c r="S97" s="47" t="n">
        <f aca="false">SUM(S85:S96)</f>
        <v>168</v>
      </c>
      <c r="T97" s="48" t="n">
        <f aca="false">SUM(R97:S97)</f>
        <v>294</v>
      </c>
      <c r="U97" s="49" t="n">
        <f aca="false">IF(R97=".",IF(O97=".",".",O97*-1),IF(O97=".",R97,R97-O97))</f>
        <v>-29</v>
      </c>
      <c r="V97" s="50" t="n">
        <f aca="false">IF(S97=".",IF(P97=".",".",P97*-1),IF(P97=".",S97,S97-P97))</f>
        <v>-16</v>
      </c>
      <c r="W97" s="51" t="n">
        <f aca="false">IF(T97=".",IF(Q97=".",".",Q97*-1),IF(Q97=".",T97,T97-Q97))</f>
        <v>-45</v>
      </c>
      <c r="X97" s="52" t="n">
        <f aca="false">IF(OR(O97=".",O97=0),".",U97*100/O97)</f>
        <v>-18.7096774193548</v>
      </c>
      <c r="Y97" s="50" t="n">
        <f aca="false">IF(OR(P97=".",P97=0),".",V97*100/P97)</f>
        <v>-8.69565217391304</v>
      </c>
      <c r="Z97" s="51" t="n">
        <f aca="false">IF(OR(Q97=".",Q97=0),".",W97*100/Q97)</f>
        <v>-13.2743362831858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4</v>
      </c>
      <c r="G101" s="39" t="n">
        <v>0</v>
      </c>
      <c r="H101" s="40" t="n">
        <f aca="false">SUM(F101:G101)</f>
        <v>4</v>
      </c>
      <c r="I101" s="41" t="n">
        <v>11</v>
      </c>
      <c r="J101" s="42" t="n">
        <v>0</v>
      </c>
      <c r="K101" s="43" t="n">
        <f aca="false">SUM(I101:J101)</f>
        <v>11</v>
      </c>
      <c r="L101" s="38" t="n">
        <v>8</v>
      </c>
      <c r="M101" s="39" t="n">
        <v>0</v>
      </c>
      <c r="N101" s="40" t="n">
        <f aca="false">SUM(L101:M101)</f>
        <v>8</v>
      </c>
      <c r="O101" s="41" t="n">
        <v>5</v>
      </c>
      <c r="P101" s="42" t="n">
        <v>0</v>
      </c>
      <c r="Q101" s="43" t="n">
        <f aca="false">SUM(O101:P101)</f>
        <v>5</v>
      </c>
      <c r="R101" s="38" t="n">
        <v>7</v>
      </c>
      <c r="S101" s="39" t="n">
        <v>0</v>
      </c>
      <c r="T101" s="40" t="n">
        <f aca="false">SUM(R101:S101)</f>
        <v>7</v>
      </c>
      <c r="U101" s="41" t="n">
        <f aca="false">IF(R101=".",IF(O101=".",".",O101*-1),IF(O101=".",R101,R101-O101))</f>
        <v>2</v>
      </c>
      <c r="V101" s="42" t="n">
        <f aca="false">IF(S101=".",IF(P101=".",".",P101*-1),IF(P101=".",S101,S101-P101))</f>
        <v>0</v>
      </c>
      <c r="W101" s="43" t="n">
        <f aca="false">IF(T101=".",IF(Q101=".",".",Q101*-1),IF(Q101=".",T101,T101-Q101))</f>
        <v>2</v>
      </c>
      <c r="X101" s="44" t="n">
        <f aca="false">IF(OR(O101=".",O101=0),".",U101*100/O101)</f>
        <v>40</v>
      </c>
      <c r="Y101" s="42" t="str">
        <f aca="false">IF(OR(P101=".",P101=0),".",V101*100/P101)</f>
        <v>.</v>
      </c>
      <c r="Z101" s="43" t="n">
        <f aca="false">IF(OR(Q101=".",Q101=0),".",W101*100/Q101)</f>
        <v>4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0</v>
      </c>
      <c r="G103" s="39" t="n">
        <v>1</v>
      </c>
      <c r="H103" s="40" t="n">
        <f aca="false">SUM(F103:G103)</f>
        <v>1</v>
      </c>
      <c r="I103" s="41" t="n">
        <v>0</v>
      </c>
      <c r="J103" s="42" t="n">
        <v>1</v>
      </c>
      <c r="K103" s="43" t="n">
        <f aca="false">SUM(I103:J103)</f>
        <v>1</v>
      </c>
      <c r="L103" s="38" t="s">
        <v>10</v>
      </c>
      <c r="M103" s="39" t="s">
        <v>10</v>
      </c>
      <c r="N103" s="40" t="n">
        <f aca="false">SUM(L103:M103)</f>
        <v>0</v>
      </c>
      <c r="O103" s="41" t="n">
        <v>0</v>
      </c>
      <c r="P103" s="42" t="n">
        <v>1</v>
      </c>
      <c r="Q103" s="43" t="n">
        <f aca="false">SUM(O103:P103)</f>
        <v>1</v>
      </c>
      <c r="R103" s="38" t="n">
        <v>1</v>
      </c>
      <c r="S103" s="39" t="n">
        <v>1</v>
      </c>
      <c r="T103" s="40" t="n">
        <f aca="false">SUM(R103:S103)</f>
        <v>2</v>
      </c>
      <c r="U103" s="41" t="n">
        <f aca="false">IF(R103=".",IF(O103=".",".",O103*-1),IF(O103=".",R103,R103-O103))</f>
        <v>1</v>
      </c>
      <c r="V103" s="42" t="n">
        <f aca="false">IF(S103=".",IF(P103=".",".",P103*-1),IF(P103=".",S103,S103-P103))</f>
        <v>0</v>
      </c>
      <c r="W103" s="43" t="n">
        <f aca="false">IF(T103=".",IF(Q103=".",".",Q103*-1),IF(Q103=".",T103,T103-Q103))</f>
        <v>1</v>
      </c>
      <c r="X103" s="44" t="str">
        <f aca="false">IF(OR(O103=".",O103=0),".",U103*100/O103)</f>
        <v>.</v>
      </c>
      <c r="Y103" s="42" t="n">
        <f aca="false">IF(OR(P103=".",P103=0),".",V103*100/P103)</f>
        <v>0</v>
      </c>
      <c r="Z103" s="43" t="n">
        <f aca="false">IF(OR(Q103=".",Q103=0),".",W103*100/Q103)</f>
        <v>100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n">
        <v>7</v>
      </c>
      <c r="G104" s="39" t="n">
        <v>0</v>
      </c>
      <c r="H104" s="40" t="n">
        <f aca="false">SUM(F104:G104)</f>
        <v>7</v>
      </c>
      <c r="I104" s="41" t="n">
        <v>2</v>
      </c>
      <c r="J104" s="42" t="n">
        <v>0</v>
      </c>
      <c r="K104" s="43" t="n">
        <f aca="false">SUM(I104:J104)</f>
        <v>2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0</v>
      </c>
      <c r="G105" s="39" t="n">
        <v>2</v>
      </c>
      <c r="H105" s="40" t="n">
        <f aca="false">SUM(F105:G105)</f>
        <v>2</v>
      </c>
      <c r="I105" s="41" t="n">
        <v>0</v>
      </c>
      <c r="J105" s="42" t="n">
        <v>4</v>
      </c>
      <c r="K105" s="43" t="n">
        <f aca="false">SUM(I105:J105)</f>
        <v>4</v>
      </c>
      <c r="L105" s="38" t="n">
        <v>1</v>
      </c>
      <c r="M105" s="39" t="n">
        <v>3</v>
      </c>
      <c r="N105" s="40" t="n">
        <f aca="false">SUM(L105:M105)</f>
        <v>4</v>
      </c>
      <c r="O105" s="41" t="n">
        <v>1</v>
      </c>
      <c r="P105" s="42" t="n">
        <v>1</v>
      </c>
      <c r="Q105" s="43" t="n">
        <f aca="false">SUM(O105:P105)</f>
        <v>2</v>
      </c>
      <c r="R105" s="38" t="n">
        <v>0</v>
      </c>
      <c r="S105" s="39" t="n">
        <v>4</v>
      </c>
      <c r="T105" s="40" t="n">
        <f aca="false">SUM(R105:S105)</f>
        <v>4</v>
      </c>
      <c r="U105" s="41" t="n">
        <f aca="false">IF(R105=".",IF(O105=".",".",O105*-1),IF(O105=".",R105,R105-O105))</f>
        <v>-1</v>
      </c>
      <c r="V105" s="42" t="n">
        <f aca="false">IF(S105=".",IF(P105=".",".",P105*-1),IF(P105=".",S105,S105-P105))</f>
        <v>3</v>
      </c>
      <c r="W105" s="43" t="n">
        <f aca="false">IF(T105=".",IF(Q105=".",".",Q105*-1),IF(Q105=".",T105,T105-Q105))</f>
        <v>2</v>
      </c>
      <c r="X105" s="44" t="n">
        <f aca="false">IF(OR(O105=".",O105=0),".",U105*100/O105)</f>
        <v>-100</v>
      </c>
      <c r="Y105" s="42" t="n">
        <f aca="false">IF(OR(P105=".",P105=0),".",V105*100/P105)</f>
        <v>300</v>
      </c>
      <c r="Z105" s="43" t="n">
        <f aca="false">IF(OR(Q105=".",Q105=0),".",W105*100/Q105)</f>
        <v>100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n">
        <v>1</v>
      </c>
      <c r="G108" s="39" t="n">
        <v>0</v>
      </c>
      <c r="H108" s="40" t="n">
        <f aca="false">SUM(F108:G108)</f>
        <v>1</v>
      </c>
      <c r="I108" s="41" t="n">
        <v>2</v>
      </c>
      <c r="J108" s="42" t="n">
        <v>0</v>
      </c>
      <c r="K108" s="43" t="n">
        <f aca="false">SUM(I108:J108)</f>
        <v>2</v>
      </c>
      <c r="L108" s="38" t="n">
        <v>3</v>
      </c>
      <c r="M108" s="39" t="n">
        <v>0</v>
      </c>
      <c r="N108" s="40" t="n">
        <f aca="false">SUM(L108:M108)</f>
        <v>3</v>
      </c>
      <c r="O108" s="41" t="n">
        <v>1</v>
      </c>
      <c r="P108" s="42" t="n">
        <v>0</v>
      </c>
      <c r="Q108" s="43" t="n">
        <f aca="false">SUM(O108:P108)</f>
        <v>1</v>
      </c>
      <c r="R108" s="38" t="s">
        <v>10</v>
      </c>
      <c r="S108" s="39" t="s">
        <v>10</v>
      </c>
      <c r="T108" s="40" t="n">
        <f aca="false">SUM(R108:S108)</f>
        <v>0</v>
      </c>
      <c r="U108" s="41" t="n">
        <f aca="false">IF(R108=".",IF(O108=".",".",O108*-1),IF(O108=".",R108,R108-O108))</f>
        <v>-1</v>
      </c>
      <c r="V108" s="42" t="n">
        <f aca="false">IF(S108=".",IF(P108=".",".",P108*-1),IF(P108=".",S108,S108-P108))</f>
        <v>-0</v>
      </c>
      <c r="W108" s="43" t="n">
        <f aca="false">IF(T108=".",IF(Q108=".",".",Q108*-1),IF(Q108=".",T108,T108-Q108))</f>
        <v>-1</v>
      </c>
      <c r="X108" s="44" t="n">
        <f aca="false">IF(OR(O108=".",O108=0),".",U108*100/O108)</f>
        <v>-100</v>
      </c>
      <c r="Y108" s="42" t="str">
        <f aca="false">IF(OR(P108=".",P108=0),".",V108*100/P108)</f>
        <v>.</v>
      </c>
      <c r="Z108" s="43" t="n">
        <f aca="false">IF(OR(Q108=".",Q108=0),".",W108*100/Q108)</f>
        <v>-100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13</v>
      </c>
      <c r="G109" s="39" t="n">
        <v>2</v>
      </c>
      <c r="H109" s="40" t="n">
        <f aca="false">SUM(F109:G109)</f>
        <v>15</v>
      </c>
      <c r="I109" s="41" t="n">
        <v>11</v>
      </c>
      <c r="J109" s="42" t="n">
        <v>3</v>
      </c>
      <c r="K109" s="43" t="n">
        <f aca="false">SUM(I109:J109)</f>
        <v>14</v>
      </c>
      <c r="L109" s="38" t="n">
        <v>16</v>
      </c>
      <c r="M109" s="39" t="n">
        <v>6</v>
      </c>
      <c r="N109" s="40" t="n">
        <f aca="false">SUM(L109:M109)</f>
        <v>22</v>
      </c>
      <c r="O109" s="41" t="n">
        <v>15</v>
      </c>
      <c r="P109" s="42" t="n">
        <v>6</v>
      </c>
      <c r="Q109" s="43" t="n">
        <f aca="false">SUM(O109:P109)</f>
        <v>21</v>
      </c>
      <c r="R109" s="38" t="n">
        <v>2</v>
      </c>
      <c r="S109" s="39" t="n">
        <v>2</v>
      </c>
      <c r="T109" s="40" t="n">
        <f aca="false">SUM(R109:S109)</f>
        <v>4</v>
      </c>
      <c r="U109" s="41" t="n">
        <f aca="false">IF(R109=".",IF(O109=".",".",O109*-1),IF(O109=".",R109,R109-O109))</f>
        <v>-13</v>
      </c>
      <c r="V109" s="42" t="n">
        <f aca="false">IF(S109=".",IF(P109=".",".",P109*-1),IF(P109=".",S109,S109-P109))</f>
        <v>-4</v>
      </c>
      <c r="W109" s="43" t="n">
        <f aca="false">IF(T109=".",IF(Q109=".",".",Q109*-1),IF(Q109=".",T109,T109-Q109))</f>
        <v>-17</v>
      </c>
      <c r="X109" s="44" t="n">
        <f aca="false">IF(OR(O109=".",O109=0),".",U109*100/O109)</f>
        <v>-86.6666666666667</v>
      </c>
      <c r="Y109" s="42" t="n">
        <f aca="false">IF(OR(P109=".",P109=0),".",V109*100/P109)</f>
        <v>-66.6666666666667</v>
      </c>
      <c r="Z109" s="43" t="n">
        <f aca="false">IF(OR(Q109=".",Q109=0),".",W109*100/Q109)</f>
        <v>-80.952380952381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25</v>
      </c>
      <c r="G110" s="47" t="n">
        <f aca="false">SUM(G99:G109)</f>
        <v>5</v>
      </c>
      <c r="H110" s="48" t="n">
        <f aca="false">SUM(F110:G110)</f>
        <v>30</v>
      </c>
      <c r="I110" s="49" t="n">
        <f aca="false">SUM(I99:I109)</f>
        <v>26</v>
      </c>
      <c r="J110" s="50" t="n">
        <f aca="false">SUM(J99:J109)</f>
        <v>8</v>
      </c>
      <c r="K110" s="51" t="n">
        <f aca="false">SUM(I110:J110)</f>
        <v>34</v>
      </c>
      <c r="L110" s="46" t="n">
        <f aca="false">SUM(L99:L109)</f>
        <v>28</v>
      </c>
      <c r="M110" s="47" t="n">
        <f aca="false">SUM(M99:M109)</f>
        <v>9</v>
      </c>
      <c r="N110" s="48" t="n">
        <f aca="false">SUM(L110:M110)</f>
        <v>37</v>
      </c>
      <c r="O110" s="49" t="n">
        <f aca="false">SUM(O99:O109)</f>
        <v>22</v>
      </c>
      <c r="P110" s="50" t="n">
        <f aca="false">SUM(P99:P109)</f>
        <v>8</v>
      </c>
      <c r="Q110" s="51" t="n">
        <f aca="false">SUM(O110:P110)</f>
        <v>30</v>
      </c>
      <c r="R110" s="46" t="n">
        <f aca="false">SUM(R99:R109)</f>
        <v>10</v>
      </c>
      <c r="S110" s="47" t="n">
        <f aca="false">SUM(S99:S109)</f>
        <v>7</v>
      </c>
      <c r="T110" s="48" t="n">
        <f aca="false">SUM(R110:S110)</f>
        <v>17</v>
      </c>
      <c r="U110" s="49" t="n">
        <f aca="false">IF(R110=".",IF(O110=".",".",O110*-1),IF(O110=".",R110,R110-O110))</f>
        <v>-12</v>
      </c>
      <c r="V110" s="50" t="n">
        <f aca="false">IF(S110=".",IF(P110=".",".",P110*-1),IF(P110=".",S110,S110-P110))</f>
        <v>-1</v>
      </c>
      <c r="W110" s="51" t="n">
        <f aca="false">IF(T110=".",IF(Q110=".",".",Q110*-1),IF(Q110=".",T110,T110-Q110))</f>
        <v>-13</v>
      </c>
      <c r="X110" s="52" t="n">
        <f aca="false">IF(OR(O110=".",O110=0),".",U110*100/O110)</f>
        <v>-54.5454545454546</v>
      </c>
      <c r="Y110" s="50" t="n">
        <f aca="false">IF(OR(P110=".",P110=0),".",V110*100/P110)</f>
        <v>-12.5</v>
      </c>
      <c r="Z110" s="51" t="n">
        <f aca="false">IF(OR(Q110=".",Q110=0),".",W110*100/Q110)</f>
        <v>-43.3333333333333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agdeburg</oddHeader>
    <oddFooter>&amp;R&amp;"Calibri,Regular"&amp;K000000Tabelle 74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8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n">
        <v>3</v>
      </c>
      <c r="G7" s="39" t="n">
        <v>0</v>
      </c>
      <c r="H7" s="40" t="n">
        <f aca="false">SUM(F7:G7)</f>
        <v>3</v>
      </c>
      <c r="I7" s="41" t="n">
        <v>6</v>
      </c>
      <c r="J7" s="42" t="n">
        <v>0</v>
      </c>
      <c r="K7" s="43" t="n">
        <f aca="false">SUM(I7:J7)</f>
        <v>6</v>
      </c>
      <c r="L7" s="38" t="n">
        <v>4</v>
      </c>
      <c r="M7" s="39" t="n">
        <v>0</v>
      </c>
      <c r="N7" s="40" t="n">
        <f aca="false">SUM(L7:M7)</f>
        <v>4</v>
      </c>
      <c r="O7" s="41" t="n">
        <v>1</v>
      </c>
      <c r="P7" s="42" t="n">
        <v>0</v>
      </c>
      <c r="Q7" s="43" t="n">
        <f aca="false">SUM(O7:P7)</f>
        <v>1</v>
      </c>
      <c r="R7" s="38" t="n">
        <v>3</v>
      </c>
      <c r="S7" s="39" t="n">
        <v>0</v>
      </c>
      <c r="T7" s="40" t="n">
        <f aca="false">SUM(R7:S7)</f>
        <v>3</v>
      </c>
      <c r="U7" s="41" t="n">
        <f aca="false">IF(R7=".",IF(O7=".",".",O7*-1),IF(O7=".",R7,R7-O7))</f>
        <v>2</v>
      </c>
      <c r="V7" s="42" t="n">
        <f aca="false">IF(S7=".",IF(P7=".",".",P7*-1),IF(P7=".",S7,S7-P7))</f>
        <v>0</v>
      </c>
      <c r="W7" s="43" t="n">
        <f aca="false">IF(T7=".",IF(Q7=".",".",Q7*-1),IF(Q7=".",T7,T7-Q7))</f>
        <v>2</v>
      </c>
      <c r="X7" s="44" t="n">
        <f aca="false">IF(OR(O7=".",O7=0),".",U7*100/O7)</f>
        <v>200</v>
      </c>
      <c r="Y7" s="42" t="str">
        <f aca="false">IF(OR(P7=".",P7=0),".",V7*100/P7)</f>
        <v>.</v>
      </c>
      <c r="Z7" s="43" t="n">
        <f aca="false">IF(OR(Q7=".",Q7=0),".",W7*100/Q7)</f>
        <v>200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n">
        <v>0</v>
      </c>
      <c r="G8" s="39" t="n">
        <v>2</v>
      </c>
      <c r="H8" s="40" t="n">
        <f aca="false">SUM(F8:G8)</f>
        <v>2</v>
      </c>
      <c r="I8" s="41" t="s">
        <v>10</v>
      </c>
      <c r="J8" s="42" t="s">
        <v>10</v>
      </c>
      <c r="K8" s="43" t="n">
        <f aca="false">SUM(I8:J8)</f>
        <v>0</v>
      </c>
      <c r="L8" s="38" t="s">
        <v>10</v>
      </c>
      <c r="M8" s="39" t="s">
        <v>10</v>
      </c>
      <c r="N8" s="40" t="n">
        <f aca="false">SUM(L8:M8)</f>
        <v>0</v>
      </c>
      <c r="O8" s="41" t="s">
        <v>10</v>
      </c>
      <c r="P8" s="42" t="s">
        <v>10</v>
      </c>
      <c r="Q8" s="43" t="n">
        <f aca="false">SUM(O8:P8)</f>
        <v>0</v>
      </c>
      <c r="R8" s="38" t="s">
        <v>10</v>
      </c>
      <c r="S8" s="39" t="s">
        <v>10</v>
      </c>
      <c r="T8" s="40" t="n">
        <f aca="false">SUM(R8:S8)</f>
        <v>0</v>
      </c>
      <c r="U8" s="41" t="str">
        <f aca="false">IF(R8=".",IF(O8=".",".",O8*-1),IF(O8=".",R8,R8-O8))</f>
        <v>.</v>
      </c>
      <c r="V8" s="42" t="str">
        <f aca="false">IF(S8=".",IF(P8=".",".",P8*-1),IF(P8=".",S8,S8-P8))</f>
        <v>.</v>
      </c>
      <c r="W8" s="43" t="n">
        <f aca="false">IF(T8=".",IF(Q8=".",".",Q8*-1),IF(Q8=".",T8,T8-Q8))</f>
        <v>0</v>
      </c>
      <c r="X8" s="44" t="str">
        <f aca="false">IF(OR(O8=".",O8=0),".",U8*100/O8)</f>
        <v>.</v>
      </c>
      <c r="Y8" s="42" t="str">
        <f aca="false">IF(OR(P8=".",P8=0),".",V8*100/P8)</f>
        <v>.</v>
      </c>
      <c r="Z8" s="43" t="str">
        <f aca="false">IF(OR(Q8=".",Q8=0),".",W8*100/Q8)</f>
        <v>.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1</v>
      </c>
      <c r="G9" s="39" t="n">
        <v>2</v>
      </c>
      <c r="H9" s="40" t="n">
        <f aca="false">SUM(F9:G9)</f>
        <v>3</v>
      </c>
      <c r="I9" s="41" t="n">
        <v>0</v>
      </c>
      <c r="J9" s="42" t="n">
        <v>1</v>
      </c>
      <c r="K9" s="43" t="n">
        <f aca="false">SUM(I9:J9)</f>
        <v>1</v>
      </c>
      <c r="L9" s="38" t="s">
        <v>10</v>
      </c>
      <c r="M9" s="39" t="s">
        <v>10</v>
      </c>
      <c r="N9" s="40" t="n">
        <f aca="false">SUM(L9:M9)</f>
        <v>0</v>
      </c>
      <c r="O9" s="41" t="s">
        <v>10</v>
      </c>
      <c r="P9" s="42" t="s">
        <v>10</v>
      </c>
      <c r="Q9" s="43" t="n">
        <f aca="false">SUM(O9:P9)</f>
        <v>0</v>
      </c>
      <c r="R9" s="38" t="s">
        <v>10</v>
      </c>
      <c r="S9" s="39" t="s">
        <v>10</v>
      </c>
      <c r="T9" s="40" t="n">
        <f aca="false">SUM(R9:S9)</f>
        <v>0</v>
      </c>
      <c r="U9" s="41" t="str">
        <f aca="false">IF(R9=".",IF(O9=".",".",O9*-1),IF(O9=".",R9,R9-O9))</f>
        <v>.</v>
      </c>
      <c r="V9" s="42" t="str">
        <f aca="false">IF(S9=".",IF(P9=".",".",P9*-1),IF(P9=".",S9,S9-P9))</f>
        <v>.</v>
      </c>
      <c r="W9" s="43" t="n">
        <f aca="false">IF(T9=".",IF(Q9=".",".",Q9*-1),IF(Q9=".",T9,T9-Q9))</f>
        <v>0</v>
      </c>
      <c r="X9" s="44" t="str">
        <f aca="false">IF(OR(O9=".",O9=0),".",U9*100/O9)</f>
        <v>.</v>
      </c>
      <c r="Y9" s="42" t="str">
        <f aca="false">IF(OR(P9=".",P9=0),".",V9*100/P9)</f>
        <v>.</v>
      </c>
      <c r="Z9" s="43" t="str">
        <f aca="false">IF(OR(Q9=".",Q9=0),".",W9*100/Q9)</f>
        <v>.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4</v>
      </c>
      <c r="G10" s="47" t="n">
        <f aca="false">SUM(G6:G9)</f>
        <v>4</v>
      </c>
      <c r="H10" s="48" t="n">
        <f aca="false">SUM(F10:G10)</f>
        <v>8</v>
      </c>
      <c r="I10" s="49" t="n">
        <f aca="false">SUM(I6:I9)</f>
        <v>6</v>
      </c>
      <c r="J10" s="50" t="n">
        <f aca="false">SUM(J6:J9)</f>
        <v>1</v>
      </c>
      <c r="K10" s="51" t="n">
        <f aca="false">SUM(I10:J10)</f>
        <v>7</v>
      </c>
      <c r="L10" s="46" t="n">
        <f aca="false">SUM(L6:L9)</f>
        <v>4</v>
      </c>
      <c r="M10" s="47" t="n">
        <f aca="false">SUM(M6:M9)</f>
        <v>0</v>
      </c>
      <c r="N10" s="48" t="n">
        <f aca="false">SUM(L10:M10)</f>
        <v>4</v>
      </c>
      <c r="O10" s="49" t="n">
        <f aca="false">SUM(O6:O9)</f>
        <v>1</v>
      </c>
      <c r="P10" s="50" t="n">
        <f aca="false">SUM(P6:P9)</f>
        <v>0</v>
      </c>
      <c r="Q10" s="51" t="n">
        <f aca="false">SUM(O10:P10)</f>
        <v>1</v>
      </c>
      <c r="R10" s="46" t="n">
        <f aca="false">SUM(R6:R9)</f>
        <v>3</v>
      </c>
      <c r="S10" s="47" t="n">
        <f aca="false">SUM(S6:S9)</f>
        <v>0</v>
      </c>
      <c r="T10" s="48" t="n">
        <f aca="false">SUM(R10:S10)</f>
        <v>3</v>
      </c>
      <c r="U10" s="49" t="n">
        <f aca="false">IF(R10=".",IF(O10=".",".",O10*-1),IF(O10=".",R10,R10-O10))</f>
        <v>2</v>
      </c>
      <c r="V10" s="50" t="n">
        <f aca="false">IF(S10=".",IF(P10=".",".",P10*-1),IF(P10=".",S10,S10-P10))</f>
        <v>0</v>
      </c>
      <c r="W10" s="51" t="n">
        <f aca="false">IF(T10=".",IF(Q10=".",".",Q10*-1),IF(Q10=".",T10,T10-Q10))</f>
        <v>2</v>
      </c>
      <c r="X10" s="52" t="n">
        <f aca="false">IF(OR(O10=".",O10=0),".",U10*100/O10)</f>
        <v>200</v>
      </c>
      <c r="Y10" s="50" t="str">
        <f aca="false">IF(OR(P10=".",P10=0),".",V10*100/P10)</f>
        <v>.</v>
      </c>
      <c r="Z10" s="51" t="n">
        <f aca="false">IF(OR(Q10=".",Q10=0),".",W10*100/Q10)</f>
        <v>200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8</v>
      </c>
      <c r="G13" s="39" t="n">
        <v>32</v>
      </c>
      <c r="H13" s="40" t="n">
        <f aca="false">SUM(F13:G13)</f>
        <v>40</v>
      </c>
      <c r="I13" s="41" t="n">
        <v>3</v>
      </c>
      <c r="J13" s="42" t="n">
        <v>48</v>
      </c>
      <c r="K13" s="43" t="n">
        <f aca="false">SUM(I13:J13)</f>
        <v>51</v>
      </c>
      <c r="L13" s="38" t="n">
        <v>3</v>
      </c>
      <c r="M13" s="39" t="n">
        <v>12</v>
      </c>
      <c r="N13" s="40" t="n">
        <f aca="false">SUM(L13:M13)</f>
        <v>15</v>
      </c>
      <c r="O13" s="41" t="n">
        <v>0</v>
      </c>
      <c r="P13" s="42" t="n">
        <v>12</v>
      </c>
      <c r="Q13" s="43" t="n">
        <f aca="false">SUM(O13:P13)</f>
        <v>12</v>
      </c>
      <c r="R13" s="38" t="n">
        <v>1</v>
      </c>
      <c r="S13" s="39" t="n">
        <v>12</v>
      </c>
      <c r="T13" s="40" t="n">
        <f aca="false">SUM(R13:S13)</f>
        <v>13</v>
      </c>
      <c r="U13" s="41" t="n">
        <f aca="false">IF(R13=".",IF(O13=".",".",O13*-1),IF(O13=".",R13,R13-O13))</f>
        <v>1</v>
      </c>
      <c r="V13" s="42" t="n">
        <f aca="false">IF(S13=".",IF(P13=".",".",P13*-1),IF(P13=".",S13,S13-P13))</f>
        <v>0</v>
      </c>
      <c r="W13" s="43" t="n">
        <f aca="false">IF(T13=".",IF(Q13=".",".",Q13*-1),IF(Q13=".",T13,T13-Q13))</f>
        <v>1</v>
      </c>
      <c r="X13" s="44" t="str">
        <f aca="false">IF(OR(O13=".",O13=0),".",U13*100/O13)</f>
        <v>.</v>
      </c>
      <c r="Y13" s="42" t="n">
        <f aca="false">IF(OR(P13=".",P13=0),".",V13*100/P13)</f>
        <v>0</v>
      </c>
      <c r="Z13" s="43" t="n">
        <f aca="false">IF(OR(Q13=".",Q13=0),".",W13*100/Q13)</f>
        <v>8.33333333333333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5</v>
      </c>
      <c r="G16" s="39" t="n">
        <v>0</v>
      </c>
      <c r="H16" s="40" t="n">
        <f aca="false">SUM(F16:G16)</f>
        <v>5</v>
      </c>
      <c r="I16" s="41" t="n">
        <v>6</v>
      </c>
      <c r="J16" s="42" t="n">
        <v>0</v>
      </c>
      <c r="K16" s="43" t="n">
        <f aca="false">SUM(I16:J16)</f>
        <v>6</v>
      </c>
      <c r="L16" s="38" t="n">
        <v>6</v>
      </c>
      <c r="M16" s="39" t="n">
        <v>0</v>
      </c>
      <c r="N16" s="40" t="n">
        <f aca="false">SUM(L16:M16)</f>
        <v>6</v>
      </c>
      <c r="O16" s="41" t="n">
        <v>4</v>
      </c>
      <c r="P16" s="42" t="n">
        <v>0</v>
      </c>
      <c r="Q16" s="43" t="n">
        <f aca="false">SUM(O16:P16)</f>
        <v>4</v>
      </c>
      <c r="R16" s="38" t="n">
        <v>5</v>
      </c>
      <c r="S16" s="39" t="n">
        <v>0</v>
      </c>
      <c r="T16" s="40" t="n">
        <f aca="false">SUM(R16:S16)</f>
        <v>5</v>
      </c>
      <c r="U16" s="41" t="n">
        <f aca="false">IF(R16=".",IF(O16=".",".",O16*-1),IF(O16=".",R16,R16-O16))</f>
        <v>1</v>
      </c>
      <c r="V16" s="42" t="n">
        <f aca="false">IF(S16=".",IF(P16=".",".",P16*-1),IF(P16=".",S16,S16-P16))</f>
        <v>0</v>
      </c>
      <c r="W16" s="43" t="n">
        <f aca="false">IF(T16=".",IF(Q16=".",".",Q16*-1),IF(Q16=".",T16,T16-Q16))</f>
        <v>1</v>
      </c>
      <c r="X16" s="44" t="n">
        <f aca="false">IF(OR(O16=".",O16=0),".",U16*100/O16)</f>
        <v>25</v>
      </c>
      <c r="Y16" s="42" t="str">
        <f aca="false">IF(OR(P16=".",P16=0),".",V16*100/P16)</f>
        <v>.</v>
      </c>
      <c r="Z16" s="43" t="n">
        <f aca="false">IF(OR(Q16=".",Q16=0),".",W16*100/Q16)</f>
        <v>25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5</v>
      </c>
      <c r="G17" s="39" t="n">
        <v>6</v>
      </c>
      <c r="H17" s="40" t="n">
        <f aca="false">SUM(F17:G17)</f>
        <v>11</v>
      </c>
      <c r="I17" s="41" t="n">
        <v>2</v>
      </c>
      <c r="J17" s="42" t="n">
        <v>2</v>
      </c>
      <c r="K17" s="43" t="n">
        <f aca="false">SUM(I17:J17)</f>
        <v>4</v>
      </c>
      <c r="L17" s="38" t="n">
        <v>1</v>
      </c>
      <c r="M17" s="39" t="n">
        <v>2</v>
      </c>
      <c r="N17" s="40" t="n">
        <f aca="false">SUM(L17:M17)</f>
        <v>3</v>
      </c>
      <c r="O17" s="41" t="n">
        <v>2</v>
      </c>
      <c r="P17" s="42" t="n">
        <v>2</v>
      </c>
      <c r="Q17" s="43" t="n">
        <f aca="false">SUM(O17:P17)</f>
        <v>4</v>
      </c>
      <c r="R17" s="38" t="n">
        <v>1</v>
      </c>
      <c r="S17" s="39" t="n">
        <v>2</v>
      </c>
      <c r="T17" s="40" t="n">
        <f aca="false">SUM(R17:S17)</f>
        <v>3</v>
      </c>
      <c r="U17" s="41" t="n">
        <f aca="false">IF(R17=".",IF(O17=".",".",O17*-1),IF(O17=".",R17,R17-O17))</f>
        <v>-1</v>
      </c>
      <c r="V17" s="42" t="n">
        <f aca="false">IF(S17=".",IF(P17=".",".",P17*-1),IF(P17=".",S17,S17-P17))</f>
        <v>0</v>
      </c>
      <c r="W17" s="43" t="n">
        <f aca="false">IF(T17=".",IF(Q17=".",".",Q17*-1),IF(Q17=".",T17,T17-Q17))</f>
        <v>-1</v>
      </c>
      <c r="X17" s="44" t="n">
        <f aca="false">IF(OR(O17=".",O17=0),".",U17*100/O17)</f>
        <v>-50</v>
      </c>
      <c r="Y17" s="42" t="n">
        <f aca="false">IF(OR(P17=".",P17=0),".",V17*100/P17)</f>
        <v>0</v>
      </c>
      <c r="Z17" s="43" t="n">
        <f aca="false">IF(OR(Q17=".",Q17=0),".",W17*100/Q17)</f>
        <v>-25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s">
        <v>10</v>
      </c>
      <c r="G18" s="39" t="s">
        <v>10</v>
      </c>
      <c r="H18" s="40" t="n">
        <f aca="false">SUM(F18:G18)</f>
        <v>0</v>
      </c>
      <c r="I18" s="41" t="s">
        <v>10</v>
      </c>
      <c r="J18" s="42" t="s">
        <v>10</v>
      </c>
      <c r="K18" s="43" t="n">
        <f aca="false">SUM(I18:J18)</f>
        <v>0</v>
      </c>
      <c r="L18" s="38" t="n">
        <v>1</v>
      </c>
      <c r="M18" s="39" t="n">
        <v>0</v>
      </c>
      <c r="N18" s="40" t="n">
        <f aca="false">SUM(L18:M18)</f>
        <v>1</v>
      </c>
      <c r="O18" s="41" t="n">
        <v>2</v>
      </c>
      <c r="P18" s="42" t="n">
        <v>1</v>
      </c>
      <c r="Q18" s="43" t="n">
        <f aca="false">SUM(O18:P18)</f>
        <v>3</v>
      </c>
      <c r="R18" s="38" t="s">
        <v>10</v>
      </c>
      <c r="S18" s="39" t="s">
        <v>10</v>
      </c>
      <c r="T18" s="40" t="n">
        <f aca="false">SUM(R18:S18)</f>
        <v>0</v>
      </c>
      <c r="U18" s="41" t="n">
        <f aca="false">IF(R18=".",IF(O18=".",".",O18*-1),IF(O18=".",R18,R18-O18))</f>
        <v>-2</v>
      </c>
      <c r="V18" s="42" t="n">
        <f aca="false">IF(S18=".",IF(P18=".",".",P18*-1),IF(P18=".",S18,S18-P18))</f>
        <v>-1</v>
      </c>
      <c r="W18" s="43" t="n">
        <f aca="false">IF(T18=".",IF(Q18=".",".",Q18*-1),IF(Q18=".",T18,T18-Q18))</f>
        <v>-3</v>
      </c>
      <c r="X18" s="44" t="n">
        <f aca="false">IF(OR(O18=".",O18=0),".",U18*100/O18)</f>
        <v>-100</v>
      </c>
      <c r="Y18" s="42" t="n">
        <f aca="false">IF(OR(P18=".",P18=0),".",V18*100/P18)</f>
        <v>-100</v>
      </c>
      <c r="Z18" s="43" t="n">
        <f aca="false">IF(OR(Q18=".",Q18=0),".",W18*100/Q18)</f>
        <v>-10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2</v>
      </c>
      <c r="G19" s="39" t="n">
        <v>3</v>
      </c>
      <c r="H19" s="40" t="n">
        <f aca="false">SUM(F19:G19)</f>
        <v>5</v>
      </c>
      <c r="I19" s="41" t="n">
        <v>0</v>
      </c>
      <c r="J19" s="42" t="n">
        <v>3</v>
      </c>
      <c r="K19" s="43" t="n">
        <f aca="false">SUM(I19:J19)</f>
        <v>3</v>
      </c>
      <c r="L19" s="38" t="n">
        <v>3</v>
      </c>
      <c r="M19" s="39" t="n">
        <v>2</v>
      </c>
      <c r="N19" s="40" t="n">
        <f aca="false">SUM(L19:M19)</f>
        <v>5</v>
      </c>
      <c r="O19" s="41" t="n">
        <v>2</v>
      </c>
      <c r="P19" s="42" t="n">
        <v>2</v>
      </c>
      <c r="Q19" s="43" t="n">
        <f aca="false">SUM(O19:P19)</f>
        <v>4</v>
      </c>
      <c r="R19" s="38" t="n">
        <v>1</v>
      </c>
      <c r="S19" s="39" t="n">
        <v>1</v>
      </c>
      <c r="T19" s="40" t="n">
        <f aca="false">SUM(R19:S19)</f>
        <v>2</v>
      </c>
      <c r="U19" s="41" t="n">
        <f aca="false">IF(R19=".",IF(O19=".",".",O19*-1),IF(O19=".",R19,R19-O19))</f>
        <v>-1</v>
      </c>
      <c r="V19" s="42" t="n">
        <f aca="false">IF(S19=".",IF(P19=".",".",P19*-1),IF(P19=".",S19,S19-P19))</f>
        <v>-1</v>
      </c>
      <c r="W19" s="43" t="n">
        <f aca="false">IF(T19=".",IF(Q19=".",".",Q19*-1),IF(Q19=".",T19,T19-Q19))</f>
        <v>-2</v>
      </c>
      <c r="X19" s="44" t="n">
        <f aca="false">IF(OR(O19=".",O19=0),".",U19*100/O19)</f>
        <v>-50</v>
      </c>
      <c r="Y19" s="42" t="n">
        <f aca="false">IF(OR(P19=".",P19=0),".",V19*100/P19)</f>
        <v>-50</v>
      </c>
      <c r="Z19" s="43" t="n">
        <f aca="false">IF(OR(Q19=".",Q19=0),".",W19*100/Q19)</f>
        <v>-50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6</v>
      </c>
      <c r="G20" s="39" t="n">
        <v>4</v>
      </c>
      <c r="H20" s="40" t="n">
        <f aca="false">SUM(F20:G20)</f>
        <v>10</v>
      </c>
      <c r="I20" s="41" t="n">
        <v>8</v>
      </c>
      <c r="J20" s="42" t="n">
        <v>17</v>
      </c>
      <c r="K20" s="43" t="n">
        <f aca="false">SUM(I20:J20)</f>
        <v>25</v>
      </c>
      <c r="L20" s="38" t="n">
        <v>8</v>
      </c>
      <c r="M20" s="39" t="n">
        <v>7</v>
      </c>
      <c r="N20" s="40" t="n">
        <f aca="false">SUM(L20:M20)</f>
        <v>15</v>
      </c>
      <c r="O20" s="41" t="n">
        <v>12</v>
      </c>
      <c r="P20" s="42" t="n">
        <v>11</v>
      </c>
      <c r="Q20" s="43" t="n">
        <f aca="false">SUM(O20:P20)</f>
        <v>23</v>
      </c>
      <c r="R20" s="38" t="n">
        <v>13</v>
      </c>
      <c r="S20" s="39" t="n">
        <v>11</v>
      </c>
      <c r="T20" s="40" t="n">
        <f aca="false">SUM(R20:S20)</f>
        <v>24</v>
      </c>
      <c r="U20" s="41" t="n">
        <f aca="false">IF(R20=".",IF(O20=".",".",O20*-1),IF(O20=".",R20,R20-O20))</f>
        <v>1</v>
      </c>
      <c r="V20" s="42" t="n">
        <f aca="false">IF(S20=".",IF(P20=".",".",P20*-1),IF(P20=".",S20,S20-P20))</f>
        <v>0</v>
      </c>
      <c r="W20" s="43" t="n">
        <f aca="false">IF(T20=".",IF(Q20=".",".",Q20*-1),IF(Q20=".",T20,T20-Q20))</f>
        <v>1</v>
      </c>
      <c r="X20" s="44" t="n">
        <f aca="false">IF(OR(O20=".",O20=0),".",U20*100/O20)</f>
        <v>8.33333333333333</v>
      </c>
      <c r="Y20" s="42" t="n">
        <f aca="false">IF(OR(P20=".",P20=0),".",V20*100/P20)</f>
        <v>0</v>
      </c>
      <c r="Z20" s="43" t="n">
        <f aca="false">IF(OR(Q20=".",Q20=0),".",W20*100/Q20)</f>
        <v>4.34782608695652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s">
        <v>10</v>
      </c>
      <c r="G21" s="39" t="s">
        <v>10</v>
      </c>
      <c r="H21" s="40" t="n">
        <f aca="false">SUM(F21:G21)</f>
        <v>0</v>
      </c>
      <c r="I21" s="41" t="s">
        <v>10</v>
      </c>
      <c r="J21" s="42" t="s">
        <v>10</v>
      </c>
      <c r="K21" s="43" t="n">
        <f aca="false">SUM(I21:J21)</f>
        <v>0</v>
      </c>
      <c r="L21" s="38" t="s">
        <v>10</v>
      </c>
      <c r="M21" s="39" t="s">
        <v>10</v>
      </c>
      <c r="N21" s="40" t="n">
        <f aca="false">SUM(L21:M21)</f>
        <v>0</v>
      </c>
      <c r="O21" s="41" t="s">
        <v>10</v>
      </c>
      <c r="P21" s="42" t="s">
        <v>10</v>
      </c>
      <c r="Q21" s="43" t="n">
        <f aca="false">SUM(O21:P21)</f>
        <v>0</v>
      </c>
      <c r="R21" s="38" t="s">
        <v>10</v>
      </c>
      <c r="S21" s="39" t="s">
        <v>10</v>
      </c>
      <c r="T21" s="40" t="n">
        <f aca="false">SUM(R21:S21)</f>
        <v>0</v>
      </c>
      <c r="U21" s="41" t="str">
        <f aca="false">IF(R21=".",IF(O21=".",".",O21*-1),IF(O21=".",R21,R21-O21))</f>
        <v>.</v>
      </c>
      <c r="V21" s="42" t="str">
        <f aca="false">IF(S21=".",IF(P21=".",".",P21*-1),IF(P21=".",S21,S21-P21))</f>
        <v>.</v>
      </c>
      <c r="W21" s="43" t="n">
        <f aca="false">IF(T21=".",IF(Q21=".",".",Q21*-1),IF(Q21=".",T21,T21-Q21))</f>
        <v>0</v>
      </c>
      <c r="X21" s="44" t="str">
        <f aca="false">IF(OR(O21=".",O21=0),".",U21*100/O21)</f>
        <v>.</v>
      </c>
      <c r="Y21" s="42" t="str">
        <f aca="false">IF(OR(P21=".",P21=0),".",V21*100/P21)</f>
        <v>.</v>
      </c>
      <c r="Z21" s="43" t="str">
        <f aca="false">IF(OR(Q21=".",Q21=0),".",W21*100/Q21)</f>
        <v>.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n">
        <v>1</v>
      </c>
      <c r="G22" s="39" t="n">
        <v>0</v>
      </c>
      <c r="H22" s="40" t="n">
        <f aca="false">SUM(F22:G22)</f>
        <v>1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s">
        <v>10</v>
      </c>
      <c r="P22" s="42" t="s">
        <v>10</v>
      </c>
      <c r="Q22" s="43" t="n">
        <f aca="false">SUM(O22:P22)</f>
        <v>0</v>
      </c>
      <c r="R22" s="38" t="s">
        <v>10</v>
      </c>
      <c r="S22" s="39" t="s">
        <v>10</v>
      </c>
      <c r="T22" s="40" t="n">
        <f aca="false">SUM(R22:S22)</f>
        <v>0</v>
      </c>
      <c r="U22" s="41" t="str">
        <f aca="false">IF(R22=".",IF(O22=".",".",O22*-1),IF(O22=".",R22,R22-O22))</f>
        <v>.</v>
      </c>
      <c r="V22" s="42" t="str">
        <f aca="false">IF(S22=".",IF(P22=".",".",P22*-1),IF(P22=".",S22,S22-P22))</f>
        <v>.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str">
        <f aca="false">IF(OR(P22=".",P22=0),".",V22*100/P22)</f>
        <v>.</v>
      </c>
      <c r="Z22" s="43" t="str">
        <f aca="false">IF(OR(Q22=".",Q22=0),".",W22*100/Q22)</f>
        <v>.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1</v>
      </c>
      <c r="G23" s="39" t="n">
        <v>14</v>
      </c>
      <c r="H23" s="40" t="n">
        <f aca="false">SUM(F23:G23)</f>
        <v>15</v>
      </c>
      <c r="I23" s="41" t="n">
        <v>0</v>
      </c>
      <c r="J23" s="42" t="n">
        <v>17</v>
      </c>
      <c r="K23" s="43" t="n">
        <f aca="false">SUM(I23:J23)</f>
        <v>17</v>
      </c>
      <c r="L23" s="38" t="n">
        <v>0</v>
      </c>
      <c r="M23" s="39" t="n">
        <v>19</v>
      </c>
      <c r="N23" s="40" t="n">
        <f aca="false">SUM(L23:M23)</f>
        <v>19</v>
      </c>
      <c r="O23" s="41" t="n">
        <v>0</v>
      </c>
      <c r="P23" s="42" t="n">
        <v>11</v>
      </c>
      <c r="Q23" s="43" t="n">
        <f aca="false">SUM(O23:P23)</f>
        <v>11</v>
      </c>
      <c r="R23" s="38" t="n">
        <v>0</v>
      </c>
      <c r="S23" s="39" t="n">
        <v>11</v>
      </c>
      <c r="T23" s="40" t="n">
        <f aca="false">SUM(R23:S23)</f>
        <v>11</v>
      </c>
      <c r="U23" s="41" t="n">
        <f aca="false">IF(R23=".",IF(O23=".",".",O23*-1),IF(O23=".",R23,R23-O23))</f>
        <v>0</v>
      </c>
      <c r="V23" s="42" t="n">
        <f aca="false">IF(S23=".",IF(P23=".",".",P23*-1),IF(P23=".",S23,S23-P23))</f>
        <v>0</v>
      </c>
      <c r="W23" s="43" t="n">
        <f aca="false">IF(T23=".",IF(Q23=".",".",Q23*-1),IF(Q23=".",T23,T23-Q23))</f>
        <v>0</v>
      </c>
      <c r="X23" s="44" t="str">
        <f aca="false">IF(OR(O23=".",O23=0),".",U23*100/O23)</f>
        <v>.</v>
      </c>
      <c r="Y23" s="42" t="n">
        <f aca="false">IF(OR(P23=".",P23=0),".",V23*100/P23)</f>
        <v>0</v>
      </c>
      <c r="Z23" s="43" t="n">
        <f aca="false">IF(OR(Q23=".",Q23=0),".",W23*100/Q23)</f>
        <v>0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s">
        <v>10</v>
      </c>
      <c r="G24" s="39" t="s">
        <v>10</v>
      </c>
      <c r="H24" s="40" t="n">
        <f aca="false">SUM(F24:G24)</f>
        <v>0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n">
        <v>1</v>
      </c>
      <c r="S24" s="39" t="n">
        <v>0</v>
      </c>
      <c r="T24" s="40" t="n">
        <f aca="false">SUM(R24:S24)</f>
        <v>1</v>
      </c>
      <c r="U24" s="41" t="n">
        <f aca="false">IF(R24=".",IF(O24=".",".",O24*-1),IF(O24=".",R24,R24-O24))</f>
        <v>1</v>
      </c>
      <c r="V24" s="42" t="n">
        <f aca="false">IF(S24=".",IF(P24=".",".",P24*-1),IF(P24=".",S24,S24-P24))</f>
        <v>0</v>
      </c>
      <c r="W24" s="43" t="n">
        <f aca="false">IF(T24=".",IF(Q24=".",".",Q24*-1),IF(Q24=".",T24,T24-Q24))</f>
        <v>1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s">
        <v>10</v>
      </c>
      <c r="G25" s="39" t="s">
        <v>10</v>
      </c>
      <c r="H25" s="40" t="n">
        <f aca="false">SUM(F25:G25)</f>
        <v>0</v>
      </c>
      <c r="I25" s="41" t="s">
        <v>10</v>
      </c>
      <c r="J25" s="42" t="s">
        <v>10</v>
      </c>
      <c r="K25" s="43" t="n">
        <f aca="false">SUM(I25:J25)</f>
        <v>0</v>
      </c>
      <c r="L25" s="38" t="s">
        <v>10</v>
      </c>
      <c r="M25" s="39" t="s">
        <v>10</v>
      </c>
      <c r="N25" s="40" t="n">
        <f aca="false">SUM(L25:M25)</f>
        <v>0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s">
        <v>10</v>
      </c>
      <c r="G26" s="39" t="s">
        <v>10</v>
      </c>
      <c r="H26" s="40" t="n">
        <f aca="false">SUM(F26:G26)</f>
        <v>0</v>
      </c>
      <c r="I26" s="41" t="n">
        <v>0</v>
      </c>
      <c r="J26" s="42" t="n">
        <v>3</v>
      </c>
      <c r="K26" s="43" t="n">
        <f aca="false">SUM(I26:J26)</f>
        <v>3</v>
      </c>
      <c r="L26" s="38" t="n">
        <v>0</v>
      </c>
      <c r="M26" s="39" t="n">
        <v>1</v>
      </c>
      <c r="N26" s="40" t="n">
        <f aca="false">SUM(L26:M26)</f>
        <v>1</v>
      </c>
      <c r="O26" s="41" t="s">
        <v>10</v>
      </c>
      <c r="P26" s="42" t="s">
        <v>10</v>
      </c>
      <c r="Q26" s="43" t="n">
        <f aca="false">SUM(O26:P26)</f>
        <v>0</v>
      </c>
      <c r="R26" s="38" t="n">
        <v>0</v>
      </c>
      <c r="S26" s="39" t="n">
        <v>1</v>
      </c>
      <c r="T26" s="40" t="n">
        <f aca="false">SUM(R26:S26)</f>
        <v>1</v>
      </c>
      <c r="U26" s="41" t="n">
        <f aca="false">IF(R26=".",IF(O26=".",".",O26*-1),IF(O26=".",R26,R26-O26))</f>
        <v>0</v>
      </c>
      <c r="V26" s="42" t="n">
        <f aca="false">IF(S26=".",IF(P26=".",".",P26*-1),IF(P26=".",S26,S26-P26))</f>
        <v>1</v>
      </c>
      <c r="W26" s="43" t="n">
        <f aca="false">IF(T26=".",IF(Q26=".",".",Q26*-1),IF(Q26=".",T26,T26-Q26))</f>
        <v>1</v>
      </c>
      <c r="X26" s="44" t="str">
        <f aca="false">IF(OR(O26=".",O26=0),".",U26*100/O26)</f>
        <v>.</v>
      </c>
      <c r="Y26" s="42" t="str">
        <f aca="false">IF(OR(P26=".",P26=0),".",V26*100/P26)</f>
        <v>.</v>
      </c>
      <c r="Z26" s="43" t="str">
        <f aca="false">IF(OR(Q26=".",Q26=0),".",W26*100/Q26)</f>
        <v>.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14</v>
      </c>
      <c r="G27" s="39" t="n">
        <v>0</v>
      </c>
      <c r="H27" s="40" t="n">
        <f aca="false">SUM(F27:G27)</f>
        <v>14</v>
      </c>
      <c r="I27" s="41" t="n">
        <v>35</v>
      </c>
      <c r="J27" s="42" t="n">
        <v>0</v>
      </c>
      <c r="K27" s="43" t="n">
        <f aca="false">SUM(I27:J27)</f>
        <v>35</v>
      </c>
      <c r="L27" s="38" t="n">
        <v>15</v>
      </c>
      <c r="M27" s="39" t="n">
        <v>0</v>
      </c>
      <c r="N27" s="40" t="n">
        <f aca="false">SUM(L27:M27)</f>
        <v>15</v>
      </c>
      <c r="O27" s="41" t="n">
        <v>10</v>
      </c>
      <c r="P27" s="42" t="n">
        <v>0</v>
      </c>
      <c r="Q27" s="43" t="n">
        <f aca="false">SUM(O27:P27)</f>
        <v>10</v>
      </c>
      <c r="R27" s="38" t="n">
        <v>15</v>
      </c>
      <c r="S27" s="39" t="n">
        <v>0</v>
      </c>
      <c r="T27" s="40" t="n">
        <f aca="false">SUM(R27:S27)</f>
        <v>15</v>
      </c>
      <c r="U27" s="41" t="n">
        <f aca="false">IF(R27=".",IF(O27=".",".",O27*-1),IF(O27=".",R27,R27-O27))</f>
        <v>5</v>
      </c>
      <c r="V27" s="42" t="n">
        <f aca="false">IF(S27=".",IF(P27=".",".",P27*-1),IF(P27=".",S27,S27-P27))</f>
        <v>0</v>
      </c>
      <c r="W27" s="43" t="n">
        <f aca="false">IF(T27=".",IF(Q27=".",".",Q27*-1),IF(Q27=".",T27,T27-Q27))</f>
        <v>5</v>
      </c>
      <c r="X27" s="44" t="n">
        <f aca="false">IF(OR(O27=".",O27=0),".",U27*100/O27)</f>
        <v>50</v>
      </c>
      <c r="Y27" s="42" t="str">
        <f aca="false">IF(OR(P27=".",P27=0),".",V27*100/P27)</f>
        <v>.</v>
      </c>
      <c r="Z27" s="43" t="n">
        <f aca="false">IF(OR(Q27=".",Q27=0),".",W27*100/Q27)</f>
        <v>50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15</v>
      </c>
      <c r="G28" s="39" t="n">
        <v>0</v>
      </c>
      <c r="H28" s="40" t="n">
        <f aca="false">SUM(F28:G28)</f>
        <v>15</v>
      </c>
      <c r="I28" s="41" t="n">
        <v>10</v>
      </c>
      <c r="J28" s="42" t="n">
        <v>2</v>
      </c>
      <c r="K28" s="43" t="n">
        <f aca="false">SUM(I28:J28)</f>
        <v>12</v>
      </c>
      <c r="L28" s="38" t="n">
        <v>12</v>
      </c>
      <c r="M28" s="39" t="n">
        <v>1</v>
      </c>
      <c r="N28" s="40" t="n">
        <f aca="false">SUM(L28:M28)</f>
        <v>13</v>
      </c>
      <c r="O28" s="41" t="n">
        <v>18</v>
      </c>
      <c r="P28" s="42" t="n">
        <v>0</v>
      </c>
      <c r="Q28" s="43" t="n">
        <f aca="false">SUM(O28:P28)</f>
        <v>18</v>
      </c>
      <c r="R28" s="38" t="n">
        <v>12</v>
      </c>
      <c r="S28" s="39" t="n">
        <v>0</v>
      </c>
      <c r="T28" s="40" t="n">
        <f aca="false">SUM(R28:S28)</f>
        <v>12</v>
      </c>
      <c r="U28" s="41" t="n">
        <f aca="false">IF(R28=".",IF(O28=".",".",O28*-1),IF(O28=".",R28,R28-O28))</f>
        <v>-6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-6</v>
      </c>
      <c r="X28" s="44" t="n">
        <f aca="false">IF(OR(O28=".",O28=0),".",U28*100/O28)</f>
        <v>-33.3333333333333</v>
      </c>
      <c r="Y28" s="42" t="str">
        <f aca="false">IF(OR(P28=".",P28=0),".",V28*100/P28)</f>
        <v>.</v>
      </c>
      <c r="Z28" s="43" t="n">
        <f aca="false">IF(OR(Q28=".",Q28=0),".",W28*100/Q28)</f>
        <v>-33.3333333333333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57</v>
      </c>
      <c r="G29" s="47" t="n">
        <f aca="false">SUM(G12:G28)</f>
        <v>59</v>
      </c>
      <c r="H29" s="48" t="n">
        <f aca="false">SUM(F29:G29)</f>
        <v>116</v>
      </c>
      <c r="I29" s="49" t="n">
        <f aca="false">SUM(I12:I28)</f>
        <v>64</v>
      </c>
      <c r="J29" s="50" t="n">
        <f aca="false">SUM(J12:J28)</f>
        <v>92</v>
      </c>
      <c r="K29" s="51" t="n">
        <f aca="false">SUM(I29:J29)</f>
        <v>156</v>
      </c>
      <c r="L29" s="46" t="n">
        <f aca="false">SUM(L12:L28)</f>
        <v>49</v>
      </c>
      <c r="M29" s="47" t="n">
        <f aca="false">SUM(M12:M28)</f>
        <v>44</v>
      </c>
      <c r="N29" s="48" t="n">
        <f aca="false">SUM(L29:M29)</f>
        <v>93</v>
      </c>
      <c r="O29" s="49" t="n">
        <f aca="false">SUM(O12:O28)</f>
        <v>50</v>
      </c>
      <c r="P29" s="50" t="n">
        <f aca="false">SUM(P12:P28)</f>
        <v>39</v>
      </c>
      <c r="Q29" s="51" t="n">
        <f aca="false">SUM(O29:P29)</f>
        <v>89</v>
      </c>
      <c r="R29" s="46" t="n">
        <f aca="false">SUM(R12:R28)</f>
        <v>49</v>
      </c>
      <c r="S29" s="47" t="n">
        <f aca="false">SUM(S12:S28)</f>
        <v>38</v>
      </c>
      <c r="T29" s="48" t="n">
        <f aca="false">SUM(R29:S29)</f>
        <v>87</v>
      </c>
      <c r="U29" s="49" t="n">
        <f aca="false">IF(R29=".",IF(O29=".",".",O29*-1),IF(O29=".",R29,R29-O29))</f>
        <v>-1</v>
      </c>
      <c r="V29" s="50" t="n">
        <f aca="false">IF(S29=".",IF(P29=".",".",P29*-1),IF(P29=".",S29,S29-P29))</f>
        <v>-1</v>
      </c>
      <c r="W29" s="51" t="n">
        <f aca="false">IF(T29=".",IF(Q29=".",".",Q29*-1),IF(Q29=".",T29,T29-Q29))</f>
        <v>-2</v>
      </c>
      <c r="X29" s="52" t="n">
        <f aca="false">IF(OR(O29=".",O29=0),".",U29*100/O29)</f>
        <v>-2</v>
      </c>
      <c r="Y29" s="50" t="n">
        <f aca="false">IF(OR(P29=".",P29=0),".",V29*100/P29)</f>
        <v>-2.56410256410256</v>
      </c>
      <c r="Z29" s="51" t="n">
        <f aca="false">IF(OR(Q29=".",Q29=0),".",W29*100/Q29)</f>
        <v>-2.24719101123596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n">
        <v>1</v>
      </c>
      <c r="M33" s="39" t="n">
        <v>0</v>
      </c>
      <c r="N33" s="40" t="n">
        <f aca="false">SUM(L33:M33)</f>
        <v>1</v>
      </c>
      <c r="O33" s="41" t="n">
        <v>2</v>
      </c>
      <c r="P33" s="42" t="n">
        <v>0</v>
      </c>
      <c r="Q33" s="43" t="n">
        <f aca="false">SUM(O33:P33)</f>
        <v>2</v>
      </c>
      <c r="R33" s="38" t="n">
        <v>3</v>
      </c>
      <c r="S33" s="39" t="n">
        <v>3</v>
      </c>
      <c r="T33" s="40" t="n">
        <f aca="false">SUM(R33:S33)</f>
        <v>6</v>
      </c>
      <c r="U33" s="41" t="n">
        <f aca="false">IF(R33=".",IF(O33=".",".",O33*-1),IF(O33=".",R33,R33-O33))</f>
        <v>1</v>
      </c>
      <c r="V33" s="42" t="n">
        <f aca="false">IF(S33=".",IF(P33=".",".",P33*-1),IF(P33=".",S33,S33-P33))</f>
        <v>3</v>
      </c>
      <c r="W33" s="43" t="n">
        <f aca="false">IF(T33=".",IF(Q33=".",".",Q33*-1),IF(Q33=".",T33,T33-Q33))</f>
        <v>4</v>
      </c>
      <c r="X33" s="44" t="n">
        <f aca="false">IF(OR(O33=".",O33=0),".",U33*100/O33)</f>
        <v>50</v>
      </c>
      <c r="Y33" s="42" t="str">
        <f aca="false">IF(OR(P33=".",P33=0),".",V33*100/P33)</f>
        <v>.</v>
      </c>
      <c r="Z33" s="43" t="n">
        <f aca="false">IF(OR(Q33=".",Q33=0),".",W33*100/Q33)</f>
        <v>20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0</v>
      </c>
      <c r="K34" s="51" t="n">
        <f aca="false">SUM(I34:J34)</f>
        <v>0</v>
      </c>
      <c r="L34" s="46" t="n">
        <f aca="false">SUM(L31:L33)</f>
        <v>1</v>
      </c>
      <c r="M34" s="47" t="n">
        <f aca="false">SUM(M31:M33)</f>
        <v>0</v>
      </c>
      <c r="N34" s="48" t="n">
        <f aca="false">SUM(L34:M34)</f>
        <v>1</v>
      </c>
      <c r="O34" s="49" t="n">
        <f aca="false">SUM(O31:O33)</f>
        <v>2</v>
      </c>
      <c r="P34" s="50" t="n">
        <f aca="false">SUM(P31:P33)</f>
        <v>0</v>
      </c>
      <c r="Q34" s="51" t="n">
        <f aca="false">SUM(O34:P34)</f>
        <v>2</v>
      </c>
      <c r="R34" s="46" t="n">
        <f aca="false">SUM(R31:R33)</f>
        <v>3</v>
      </c>
      <c r="S34" s="47" t="n">
        <f aca="false">SUM(S31:S33)</f>
        <v>3</v>
      </c>
      <c r="T34" s="48" t="n">
        <f aca="false">SUM(R34:S34)</f>
        <v>6</v>
      </c>
      <c r="U34" s="49" t="n">
        <f aca="false">IF(R34=".",IF(O34=".",".",O34*-1),IF(O34=".",R34,R34-O34))</f>
        <v>1</v>
      </c>
      <c r="V34" s="50" t="n">
        <f aca="false">IF(S34=".",IF(P34=".",".",P34*-1),IF(P34=".",S34,S34-P34))</f>
        <v>3</v>
      </c>
      <c r="W34" s="51" t="n">
        <f aca="false">IF(T34=".",IF(Q34=".",".",Q34*-1),IF(Q34=".",T34,T34-Q34))</f>
        <v>4</v>
      </c>
      <c r="X34" s="52" t="n">
        <f aca="false">IF(OR(O34=".",O34=0),".",U34*100/O34)</f>
        <v>50</v>
      </c>
      <c r="Y34" s="50" t="str">
        <f aca="false">IF(OR(P34=".",P34=0),".",V34*100/P34)</f>
        <v>.</v>
      </c>
      <c r="Z34" s="51" t="n">
        <f aca="false">IF(OR(Q34=".",Q34=0),".",W34*100/Q34)</f>
        <v>20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39</v>
      </c>
      <c r="G36" s="39" t="n">
        <v>0</v>
      </c>
      <c r="H36" s="40" t="n">
        <f aca="false">SUM(F36:G36)</f>
        <v>39</v>
      </c>
      <c r="I36" s="41" t="n">
        <v>53</v>
      </c>
      <c r="J36" s="42" t="n">
        <v>0</v>
      </c>
      <c r="K36" s="43" t="n">
        <f aca="false">SUM(I36:J36)</f>
        <v>53</v>
      </c>
      <c r="L36" s="38" t="n">
        <v>46</v>
      </c>
      <c r="M36" s="39" t="n">
        <v>0</v>
      </c>
      <c r="N36" s="40" t="n">
        <f aca="false">SUM(L36:M36)</f>
        <v>46</v>
      </c>
      <c r="O36" s="41" t="n">
        <v>26</v>
      </c>
      <c r="P36" s="42" t="n">
        <v>0</v>
      </c>
      <c r="Q36" s="43" t="n">
        <f aca="false">SUM(O36:P36)</f>
        <v>26</v>
      </c>
      <c r="R36" s="38" t="n">
        <v>37</v>
      </c>
      <c r="S36" s="39" t="n">
        <v>0</v>
      </c>
      <c r="T36" s="40" t="n">
        <f aca="false">SUM(R36:S36)</f>
        <v>37</v>
      </c>
      <c r="U36" s="41" t="n">
        <f aca="false">IF(R36=".",IF(O36=".",".",O36*-1),IF(O36=".",R36,R36-O36))</f>
        <v>11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11</v>
      </c>
      <c r="X36" s="44" t="n">
        <f aca="false">IF(OR(O36=".",O36=0),".",U36*100/O36)</f>
        <v>42.3076923076923</v>
      </c>
      <c r="Y36" s="42" t="str">
        <f aca="false">IF(OR(P36=".",P36=0),".",V36*100/P36)</f>
        <v>.</v>
      </c>
      <c r="Z36" s="43" t="n">
        <f aca="false">IF(OR(Q36=".",Q36=0),".",W36*100/Q36)</f>
        <v>42.3076923076923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s">
        <v>10</v>
      </c>
      <c r="G37" s="39" t="s">
        <v>10</v>
      </c>
      <c r="H37" s="40" t="n">
        <f aca="false">SUM(F37:G37)</f>
        <v>0</v>
      </c>
      <c r="I37" s="41" t="n">
        <v>0</v>
      </c>
      <c r="J37" s="42" t="n">
        <v>3</v>
      </c>
      <c r="K37" s="43" t="n">
        <f aca="false">SUM(I37:J37)</f>
        <v>3</v>
      </c>
      <c r="L37" s="38" t="s">
        <v>10</v>
      </c>
      <c r="M37" s="39" t="s">
        <v>10</v>
      </c>
      <c r="N37" s="40" t="n">
        <f aca="false">SUM(L37:M37)</f>
        <v>0</v>
      </c>
      <c r="O37" s="41" t="n">
        <v>1</v>
      </c>
      <c r="P37" s="42" t="n">
        <v>0</v>
      </c>
      <c r="Q37" s="43" t="n">
        <f aca="false">SUM(O37:P37)</f>
        <v>1</v>
      </c>
      <c r="R37" s="38" t="n">
        <v>0</v>
      </c>
      <c r="S37" s="39" t="n">
        <v>1</v>
      </c>
      <c r="T37" s="40" t="n">
        <f aca="false">SUM(R37:S37)</f>
        <v>1</v>
      </c>
      <c r="U37" s="41" t="n">
        <f aca="false">IF(R37=".",IF(O37=".",".",O37*-1),IF(O37=".",R37,R37-O37))</f>
        <v>-1</v>
      </c>
      <c r="V37" s="42" t="n">
        <f aca="false">IF(S37=".",IF(P37=".",".",P37*-1),IF(P37=".",S37,S37-P37))</f>
        <v>1</v>
      </c>
      <c r="W37" s="43" t="n">
        <f aca="false">IF(T37=".",IF(Q37=".",".",Q37*-1),IF(Q37=".",T37,T37-Q37))</f>
        <v>0</v>
      </c>
      <c r="X37" s="44" t="n">
        <f aca="false">IF(OR(O37=".",O37=0),".",U37*100/O37)</f>
        <v>-100</v>
      </c>
      <c r="Y37" s="42" t="str">
        <f aca="false">IF(OR(P37=".",P37=0),".",V37*100/P37)</f>
        <v>.</v>
      </c>
      <c r="Z37" s="43" t="n">
        <f aca="false">IF(OR(Q37=".",Q37=0),".",W37*100/Q37)</f>
        <v>0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s">
        <v>10</v>
      </c>
      <c r="G38" s="39" t="s">
        <v>10</v>
      </c>
      <c r="H38" s="40" t="n">
        <f aca="false">SUM(F38:G38)</f>
        <v>0</v>
      </c>
      <c r="I38" s="41" t="s">
        <v>10</v>
      </c>
      <c r="J38" s="42" t="s">
        <v>10</v>
      </c>
      <c r="K38" s="43" t="n">
        <f aca="false">SUM(I38:J38)</f>
        <v>0</v>
      </c>
      <c r="L38" s="38" t="s">
        <v>10</v>
      </c>
      <c r="M38" s="39" t="s">
        <v>10</v>
      </c>
      <c r="N38" s="40" t="n">
        <f aca="false">SUM(L38:M38)</f>
        <v>0</v>
      </c>
      <c r="O38" s="41" t="s">
        <v>10</v>
      </c>
      <c r="P38" s="42" t="s">
        <v>10</v>
      </c>
      <c r="Q38" s="43" t="n">
        <f aca="false">SUM(O38:P38)</f>
        <v>0</v>
      </c>
      <c r="R38" s="38" t="s">
        <v>10</v>
      </c>
      <c r="S38" s="39" t="s">
        <v>10</v>
      </c>
      <c r="T38" s="40" t="n">
        <f aca="false">SUM(R38:S38)</f>
        <v>0</v>
      </c>
      <c r="U38" s="41" t="str">
        <f aca="false">IF(R38=".",IF(O38=".",".",O38*-1),IF(O38=".",R38,R38-O38))</f>
        <v>.</v>
      </c>
      <c r="V38" s="42" t="str">
        <f aca="false">IF(S38=".",IF(P38=".",".",P38*-1),IF(P38=".",S38,S38-P38))</f>
        <v>.</v>
      </c>
      <c r="W38" s="43" t="n">
        <f aca="false">IF(T38=".",IF(Q38=".",".",Q38*-1),IF(Q38=".",T38,T38-Q38))</f>
        <v>0</v>
      </c>
      <c r="X38" s="44" t="str">
        <f aca="false">IF(OR(O38=".",O38=0),".",U38*100/O38)</f>
        <v>.</v>
      </c>
      <c r="Y38" s="42" t="str">
        <f aca="false">IF(OR(P38=".",P38=0),".",V38*100/P38)</f>
        <v>.</v>
      </c>
      <c r="Z38" s="43" t="str">
        <f aca="false">IF(OR(Q38=".",Q38=0),".",W38*100/Q38)</f>
        <v>.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5</v>
      </c>
      <c r="G39" s="39" t="n">
        <v>0</v>
      </c>
      <c r="H39" s="40" t="n">
        <f aca="false">SUM(F39:G39)</f>
        <v>5</v>
      </c>
      <c r="I39" s="41" t="n">
        <v>21</v>
      </c>
      <c r="J39" s="42" t="n">
        <v>2</v>
      </c>
      <c r="K39" s="43" t="n">
        <f aca="false">SUM(I39:J39)</f>
        <v>23</v>
      </c>
      <c r="L39" s="38" t="n">
        <v>18</v>
      </c>
      <c r="M39" s="39" t="n">
        <v>1</v>
      </c>
      <c r="N39" s="40" t="n">
        <f aca="false">SUM(L39:M39)</f>
        <v>19</v>
      </c>
      <c r="O39" s="41" t="n">
        <v>14</v>
      </c>
      <c r="P39" s="42" t="n">
        <v>1</v>
      </c>
      <c r="Q39" s="43" t="n">
        <f aca="false">SUM(O39:P39)</f>
        <v>15</v>
      </c>
      <c r="R39" s="38" t="n">
        <v>11</v>
      </c>
      <c r="S39" s="39" t="n">
        <v>3</v>
      </c>
      <c r="T39" s="40" t="n">
        <f aca="false">SUM(R39:S39)</f>
        <v>14</v>
      </c>
      <c r="U39" s="41" t="n">
        <f aca="false">IF(R39=".",IF(O39=".",".",O39*-1),IF(O39=".",R39,R39-O39))</f>
        <v>-3</v>
      </c>
      <c r="V39" s="42" t="n">
        <f aca="false">IF(S39=".",IF(P39=".",".",P39*-1),IF(P39=".",S39,S39-P39))</f>
        <v>2</v>
      </c>
      <c r="W39" s="43" t="n">
        <f aca="false">IF(T39=".",IF(Q39=".",".",Q39*-1),IF(Q39=".",T39,T39-Q39))</f>
        <v>-1</v>
      </c>
      <c r="X39" s="44" t="n">
        <f aca="false">IF(OR(O39=".",O39=0),".",U39*100/O39)</f>
        <v>-21.4285714285714</v>
      </c>
      <c r="Y39" s="42" t="n">
        <f aca="false">IF(OR(P39=".",P39=0),".",V39*100/P39)</f>
        <v>200</v>
      </c>
      <c r="Z39" s="43" t="n">
        <f aca="false">IF(OR(Q39=".",Q39=0),".",W39*100/Q39)</f>
        <v>-6.66666666666667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41</v>
      </c>
      <c r="G40" s="39" t="n">
        <v>3</v>
      </c>
      <c r="H40" s="40" t="n">
        <f aca="false">SUM(F40:G40)</f>
        <v>44</v>
      </c>
      <c r="I40" s="41" t="n">
        <v>33</v>
      </c>
      <c r="J40" s="42" t="n">
        <v>0</v>
      </c>
      <c r="K40" s="43" t="n">
        <f aca="false">SUM(I40:J40)</f>
        <v>33</v>
      </c>
      <c r="L40" s="38" t="n">
        <v>25</v>
      </c>
      <c r="M40" s="39" t="n">
        <v>1</v>
      </c>
      <c r="N40" s="40" t="n">
        <f aca="false">SUM(L40:M40)</f>
        <v>26</v>
      </c>
      <c r="O40" s="41" t="n">
        <v>23</v>
      </c>
      <c r="P40" s="42" t="n">
        <v>2</v>
      </c>
      <c r="Q40" s="43" t="n">
        <f aca="false">SUM(O40:P40)</f>
        <v>25</v>
      </c>
      <c r="R40" s="38" t="n">
        <v>30</v>
      </c>
      <c r="S40" s="39" t="n">
        <v>0</v>
      </c>
      <c r="T40" s="40" t="n">
        <f aca="false">SUM(R40:S40)</f>
        <v>30</v>
      </c>
      <c r="U40" s="41" t="n">
        <f aca="false">IF(R40=".",IF(O40=".",".",O40*-1),IF(O40=".",R40,R40-O40))</f>
        <v>7</v>
      </c>
      <c r="V40" s="42" t="n">
        <f aca="false">IF(S40=".",IF(P40=".",".",P40*-1),IF(P40=".",S40,S40-P40))</f>
        <v>-2</v>
      </c>
      <c r="W40" s="43" t="n">
        <f aca="false">IF(T40=".",IF(Q40=".",".",Q40*-1),IF(Q40=".",T40,T40-Q40))</f>
        <v>5</v>
      </c>
      <c r="X40" s="44" t="n">
        <f aca="false">IF(OR(O40=".",O40=0),".",U40*100/O40)</f>
        <v>30.4347826086957</v>
      </c>
      <c r="Y40" s="42" t="n">
        <f aca="false">IF(OR(P40=".",P40=0),".",V40*100/P40)</f>
        <v>-100</v>
      </c>
      <c r="Z40" s="43" t="n">
        <f aca="false">IF(OR(Q40=".",Q40=0),".",W40*100/Q40)</f>
        <v>20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n">
        <v>1</v>
      </c>
      <c r="M41" s="39" t="n">
        <v>0</v>
      </c>
      <c r="N41" s="40" t="n">
        <f aca="false">SUM(L41:M41)</f>
        <v>1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2</v>
      </c>
      <c r="G42" s="39" t="n">
        <v>0</v>
      </c>
      <c r="H42" s="40" t="n">
        <f aca="false">SUM(F42:G42)</f>
        <v>2</v>
      </c>
      <c r="I42" s="41" t="n">
        <v>3</v>
      </c>
      <c r="J42" s="42" t="n">
        <v>1</v>
      </c>
      <c r="K42" s="43" t="n">
        <f aca="false">SUM(I42:J42)</f>
        <v>4</v>
      </c>
      <c r="L42" s="38" t="n">
        <v>3</v>
      </c>
      <c r="M42" s="39" t="n">
        <v>0</v>
      </c>
      <c r="N42" s="40" t="n">
        <f aca="false">SUM(L42:M42)</f>
        <v>3</v>
      </c>
      <c r="O42" s="41" t="n">
        <v>2</v>
      </c>
      <c r="P42" s="42" t="n">
        <v>1</v>
      </c>
      <c r="Q42" s="43" t="n">
        <f aca="false">SUM(O42:P42)</f>
        <v>3</v>
      </c>
      <c r="R42" s="38" t="n">
        <v>3</v>
      </c>
      <c r="S42" s="39" t="n">
        <v>0</v>
      </c>
      <c r="T42" s="40" t="n">
        <f aca="false">SUM(R42:S42)</f>
        <v>3</v>
      </c>
      <c r="U42" s="41" t="n">
        <f aca="false">IF(R42=".",IF(O42=".",".",O42*-1),IF(O42=".",R42,R42-O42))</f>
        <v>1</v>
      </c>
      <c r="V42" s="42" t="n">
        <f aca="false">IF(S42=".",IF(P42=".",".",P42*-1),IF(P42=".",S42,S42-P42))</f>
        <v>-1</v>
      </c>
      <c r="W42" s="43" t="n">
        <f aca="false">IF(T42=".",IF(Q42=".",".",Q42*-1),IF(Q42=".",T42,T42-Q42))</f>
        <v>0</v>
      </c>
      <c r="X42" s="44" t="n">
        <f aca="false">IF(OR(O42=".",O42=0),".",U42*100/O42)</f>
        <v>50</v>
      </c>
      <c r="Y42" s="42" t="n">
        <f aca="false">IF(OR(P42=".",P42=0),".",V42*100/P42)</f>
        <v>-100</v>
      </c>
      <c r="Z42" s="43" t="n">
        <f aca="false">IF(OR(Q42=".",Q42=0),".",W42*100/Q42)</f>
        <v>0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75</v>
      </c>
      <c r="G44" s="39" t="n">
        <v>0</v>
      </c>
      <c r="H44" s="40" t="n">
        <f aca="false">SUM(F44:G44)</f>
        <v>75</v>
      </c>
      <c r="I44" s="41" t="n">
        <v>64</v>
      </c>
      <c r="J44" s="42" t="n">
        <v>0</v>
      </c>
      <c r="K44" s="43" t="n">
        <f aca="false">SUM(I44:J44)</f>
        <v>64</v>
      </c>
      <c r="L44" s="38" t="n">
        <v>65</v>
      </c>
      <c r="M44" s="39" t="n">
        <v>0</v>
      </c>
      <c r="N44" s="40" t="n">
        <f aca="false">SUM(L44:M44)</f>
        <v>65</v>
      </c>
      <c r="O44" s="41" t="n">
        <v>41</v>
      </c>
      <c r="P44" s="42" t="n">
        <v>1</v>
      </c>
      <c r="Q44" s="43" t="n">
        <f aca="false">SUM(O44:P44)</f>
        <v>42</v>
      </c>
      <c r="R44" s="38" t="n">
        <v>44</v>
      </c>
      <c r="S44" s="39" t="n">
        <v>2</v>
      </c>
      <c r="T44" s="40" t="n">
        <f aca="false">SUM(R44:S44)</f>
        <v>46</v>
      </c>
      <c r="U44" s="41" t="n">
        <f aca="false">IF(R44=".",IF(O44=".",".",O44*-1),IF(O44=".",R44,R44-O44))</f>
        <v>3</v>
      </c>
      <c r="V44" s="42" t="n">
        <f aca="false">IF(S44=".",IF(P44=".",".",P44*-1),IF(P44=".",S44,S44-P44))</f>
        <v>1</v>
      </c>
      <c r="W44" s="43" t="n">
        <f aca="false">IF(T44=".",IF(Q44=".",".",Q44*-1),IF(Q44=".",T44,T44-Q44))</f>
        <v>4</v>
      </c>
      <c r="X44" s="44" t="n">
        <f aca="false">IF(OR(O44=".",O44=0),".",U44*100/O44)</f>
        <v>7.31707317073171</v>
      </c>
      <c r="Y44" s="42" t="n">
        <f aca="false">IF(OR(P44=".",P44=0),".",V44*100/P44)</f>
        <v>100</v>
      </c>
      <c r="Z44" s="43" t="n">
        <f aca="false">IF(OR(Q44=".",Q44=0),".",W44*100/Q44)</f>
        <v>9.52380952380952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25</v>
      </c>
      <c r="G45" s="39" t="n">
        <v>49</v>
      </c>
      <c r="H45" s="40" t="n">
        <f aca="false">SUM(F45:G45)</f>
        <v>74</v>
      </c>
      <c r="I45" s="41" t="n">
        <v>25</v>
      </c>
      <c r="J45" s="42" t="n">
        <v>52</v>
      </c>
      <c r="K45" s="43" t="n">
        <f aca="false">SUM(I45:J45)</f>
        <v>77</v>
      </c>
      <c r="L45" s="38" t="n">
        <v>22</v>
      </c>
      <c r="M45" s="39" t="n">
        <v>51</v>
      </c>
      <c r="N45" s="40" t="n">
        <f aca="false">SUM(L45:M45)</f>
        <v>73</v>
      </c>
      <c r="O45" s="41" t="n">
        <v>28</v>
      </c>
      <c r="P45" s="42" t="n">
        <v>42</v>
      </c>
      <c r="Q45" s="43" t="n">
        <f aca="false">SUM(O45:P45)</f>
        <v>70</v>
      </c>
      <c r="R45" s="38" t="n">
        <v>34</v>
      </c>
      <c r="S45" s="39" t="n">
        <v>57</v>
      </c>
      <c r="T45" s="40" t="n">
        <f aca="false">SUM(R45:S45)</f>
        <v>91</v>
      </c>
      <c r="U45" s="41" t="n">
        <f aca="false">IF(R45=".",IF(O45=".",".",O45*-1),IF(O45=".",R45,R45-O45))</f>
        <v>6</v>
      </c>
      <c r="V45" s="42" t="n">
        <f aca="false">IF(S45=".",IF(P45=".",".",P45*-1),IF(P45=".",S45,S45-P45))</f>
        <v>15</v>
      </c>
      <c r="W45" s="43" t="n">
        <f aca="false">IF(T45=".",IF(Q45=".",".",Q45*-1),IF(Q45=".",T45,T45-Q45))</f>
        <v>21</v>
      </c>
      <c r="X45" s="44" t="n">
        <f aca="false">IF(OR(O45=".",O45=0),".",U45*100/O45)</f>
        <v>21.4285714285714</v>
      </c>
      <c r="Y45" s="42" t="n">
        <f aca="false">IF(OR(P45=".",P45=0),".",V45*100/P45)</f>
        <v>35.7142857142857</v>
      </c>
      <c r="Z45" s="43" t="n">
        <f aca="false">IF(OR(Q45=".",Q45=0),".",W45*100/Q45)</f>
        <v>30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11</v>
      </c>
      <c r="G46" s="39" t="n">
        <v>0</v>
      </c>
      <c r="H46" s="40" t="n">
        <f aca="false">SUM(F46:G46)</f>
        <v>11</v>
      </c>
      <c r="I46" s="41" t="n">
        <v>16</v>
      </c>
      <c r="J46" s="42" t="n">
        <v>0</v>
      </c>
      <c r="K46" s="43" t="n">
        <f aca="false">SUM(I46:J46)</f>
        <v>16</v>
      </c>
      <c r="L46" s="38" t="n">
        <v>22</v>
      </c>
      <c r="M46" s="39" t="n">
        <v>0</v>
      </c>
      <c r="N46" s="40" t="n">
        <f aca="false">SUM(L46:M46)</f>
        <v>22</v>
      </c>
      <c r="O46" s="41" t="n">
        <v>15</v>
      </c>
      <c r="P46" s="42" t="n">
        <v>0</v>
      </c>
      <c r="Q46" s="43" t="n">
        <f aca="false">SUM(O46:P46)</f>
        <v>15</v>
      </c>
      <c r="R46" s="38" t="n">
        <v>8</v>
      </c>
      <c r="S46" s="39" t="n">
        <v>0</v>
      </c>
      <c r="T46" s="40" t="n">
        <f aca="false">SUM(R46:S46)</f>
        <v>8</v>
      </c>
      <c r="U46" s="41" t="n">
        <f aca="false">IF(R46=".",IF(O46=".",".",O46*-1),IF(O46=".",R46,R46-O46))</f>
        <v>-7</v>
      </c>
      <c r="V46" s="42" t="n">
        <f aca="false">IF(S46=".",IF(P46=".",".",P46*-1),IF(P46=".",S46,S46-P46))</f>
        <v>0</v>
      </c>
      <c r="W46" s="43" t="n">
        <f aca="false">IF(T46=".",IF(Q46=".",".",Q46*-1),IF(Q46=".",T46,T46-Q46))</f>
        <v>-7</v>
      </c>
      <c r="X46" s="44" t="n">
        <f aca="false">IF(OR(O46=".",O46=0),".",U46*100/O46)</f>
        <v>-46.6666666666667</v>
      </c>
      <c r="Y46" s="42" t="str">
        <f aca="false">IF(OR(P46=".",P46=0),".",V46*100/P46)</f>
        <v>.</v>
      </c>
      <c r="Z46" s="43" t="n">
        <f aca="false">IF(OR(Q46=".",Q46=0),".",W46*100/Q46)</f>
        <v>-46.6666666666667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73</v>
      </c>
      <c r="G47" s="39" t="n">
        <v>1</v>
      </c>
      <c r="H47" s="40" t="n">
        <f aca="false">SUM(F47:G47)</f>
        <v>74</v>
      </c>
      <c r="I47" s="41" t="n">
        <v>85</v>
      </c>
      <c r="J47" s="42" t="n">
        <v>4</v>
      </c>
      <c r="K47" s="43" t="n">
        <f aca="false">SUM(I47:J47)</f>
        <v>89</v>
      </c>
      <c r="L47" s="38" t="n">
        <v>61</v>
      </c>
      <c r="M47" s="39" t="n">
        <v>2</v>
      </c>
      <c r="N47" s="40" t="n">
        <f aca="false">SUM(L47:M47)</f>
        <v>63</v>
      </c>
      <c r="O47" s="41" t="n">
        <v>54</v>
      </c>
      <c r="P47" s="42" t="n">
        <v>2</v>
      </c>
      <c r="Q47" s="43" t="n">
        <f aca="false">SUM(O47:P47)</f>
        <v>56</v>
      </c>
      <c r="R47" s="38" t="n">
        <v>65</v>
      </c>
      <c r="S47" s="39" t="n">
        <v>2</v>
      </c>
      <c r="T47" s="40" t="n">
        <f aca="false">SUM(R47:S47)</f>
        <v>67</v>
      </c>
      <c r="U47" s="41" t="n">
        <f aca="false">IF(R47=".",IF(O47=".",".",O47*-1),IF(O47=".",R47,R47-O47))</f>
        <v>11</v>
      </c>
      <c r="V47" s="42" t="n">
        <f aca="false">IF(S47=".",IF(P47=".",".",P47*-1),IF(P47=".",S47,S47-P47))</f>
        <v>0</v>
      </c>
      <c r="W47" s="43" t="n">
        <f aca="false">IF(T47=".",IF(Q47=".",".",Q47*-1),IF(Q47=".",T47,T47-Q47))</f>
        <v>11</v>
      </c>
      <c r="X47" s="44" t="n">
        <f aca="false">IF(OR(O47=".",O47=0),".",U47*100/O47)</f>
        <v>20.3703703703704</v>
      </c>
      <c r="Y47" s="42" t="n">
        <f aca="false">IF(OR(P47=".",P47=0),".",V47*100/P47)</f>
        <v>0</v>
      </c>
      <c r="Z47" s="43" t="n">
        <f aca="false">IF(OR(Q47=".",Q47=0),".",W47*100/Q47)</f>
        <v>19.6428571428571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s">
        <v>10</v>
      </c>
      <c r="G49" s="39" t="s">
        <v>10</v>
      </c>
      <c r="H49" s="40" t="n">
        <f aca="false">SUM(F49:G49)</f>
        <v>0</v>
      </c>
      <c r="I49" s="41" t="n">
        <v>1</v>
      </c>
      <c r="J49" s="42" t="n">
        <v>0</v>
      </c>
      <c r="K49" s="43" t="n">
        <f aca="false">SUM(I49:J49)</f>
        <v>1</v>
      </c>
      <c r="L49" s="38" t="s">
        <v>10</v>
      </c>
      <c r="M49" s="39" t="s">
        <v>10</v>
      </c>
      <c r="N49" s="40" t="n">
        <f aca="false">SUM(L49:M49)</f>
        <v>0</v>
      </c>
      <c r="O49" s="41" t="n">
        <v>1</v>
      </c>
      <c r="P49" s="42" t="n">
        <v>0</v>
      </c>
      <c r="Q49" s="43" t="n">
        <f aca="false">SUM(O49:P49)</f>
        <v>1</v>
      </c>
      <c r="R49" s="38" t="s">
        <v>10</v>
      </c>
      <c r="S49" s="39" t="s">
        <v>10</v>
      </c>
      <c r="T49" s="40" t="n">
        <f aca="false">SUM(R49:S49)</f>
        <v>0</v>
      </c>
      <c r="U49" s="41" t="n">
        <f aca="false">IF(R49=".",IF(O49=".",".",O49*-1),IF(O49=".",R49,R49-O49))</f>
        <v>-1</v>
      </c>
      <c r="V49" s="42" t="n">
        <f aca="false">IF(S49=".",IF(P49=".",".",P49*-1),IF(P49=".",S49,S49-P49))</f>
        <v>-0</v>
      </c>
      <c r="W49" s="43" t="n">
        <f aca="false">IF(T49=".",IF(Q49=".",".",Q49*-1),IF(Q49=".",T49,T49-Q49))</f>
        <v>-1</v>
      </c>
      <c r="X49" s="44" t="n">
        <f aca="false">IF(OR(O49=".",O49=0),".",U49*100/O49)</f>
        <v>-100</v>
      </c>
      <c r="Y49" s="42" t="str">
        <f aca="false">IF(OR(P49=".",P49=0),".",V49*100/P49)</f>
        <v>.</v>
      </c>
      <c r="Z49" s="43" t="n">
        <f aca="false">IF(OR(Q49=".",Q49=0),".",W49*100/Q49)</f>
        <v>-100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2</v>
      </c>
      <c r="G50" s="39" t="n">
        <v>8</v>
      </c>
      <c r="H50" s="40" t="n">
        <f aca="false">SUM(F50:G50)</f>
        <v>10</v>
      </c>
      <c r="I50" s="41" t="n">
        <v>2</v>
      </c>
      <c r="J50" s="42" t="n">
        <v>2</v>
      </c>
      <c r="K50" s="43" t="n">
        <f aca="false">SUM(I50:J50)</f>
        <v>4</v>
      </c>
      <c r="L50" s="38" t="n">
        <v>3</v>
      </c>
      <c r="M50" s="39" t="n">
        <v>7</v>
      </c>
      <c r="N50" s="40" t="n">
        <f aca="false">SUM(L50:M50)</f>
        <v>10</v>
      </c>
      <c r="O50" s="41" t="n">
        <v>3</v>
      </c>
      <c r="P50" s="42" t="n">
        <v>4</v>
      </c>
      <c r="Q50" s="43" t="n">
        <f aca="false">SUM(O50:P50)</f>
        <v>7</v>
      </c>
      <c r="R50" s="38" t="n">
        <v>4</v>
      </c>
      <c r="S50" s="39" t="n">
        <v>3</v>
      </c>
      <c r="T50" s="40" t="n">
        <f aca="false">SUM(R50:S50)</f>
        <v>7</v>
      </c>
      <c r="U50" s="41" t="n">
        <f aca="false">IF(R50=".",IF(O50=".",".",O50*-1),IF(O50=".",R50,R50-O50))</f>
        <v>1</v>
      </c>
      <c r="V50" s="42" t="n">
        <f aca="false">IF(S50=".",IF(P50=".",".",P50*-1),IF(P50=".",S50,S50-P50))</f>
        <v>-1</v>
      </c>
      <c r="W50" s="43" t="n">
        <f aca="false">IF(T50=".",IF(Q50=".",".",Q50*-1),IF(Q50=".",T50,T50-Q50))</f>
        <v>0</v>
      </c>
      <c r="X50" s="44" t="n">
        <f aca="false">IF(OR(O50=".",O50=0),".",U50*100/O50)</f>
        <v>33.3333333333333</v>
      </c>
      <c r="Y50" s="42" t="n">
        <f aca="false">IF(OR(P50=".",P50=0),".",V50*100/P50)</f>
        <v>-25</v>
      </c>
      <c r="Z50" s="43" t="n">
        <f aca="false">IF(OR(Q50=".",Q50=0),".",W50*100/Q50)</f>
        <v>0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5</v>
      </c>
      <c r="G52" s="39" t="n">
        <v>0</v>
      </c>
      <c r="H52" s="40" t="n">
        <f aca="false">SUM(F52:G52)</f>
        <v>5</v>
      </c>
      <c r="I52" s="41" t="n">
        <v>3</v>
      </c>
      <c r="J52" s="42" t="n">
        <v>1</v>
      </c>
      <c r="K52" s="43" t="n">
        <f aca="false">SUM(I52:J52)</f>
        <v>4</v>
      </c>
      <c r="L52" s="38" t="n">
        <v>2</v>
      </c>
      <c r="M52" s="39" t="n">
        <v>2</v>
      </c>
      <c r="N52" s="40" t="n">
        <f aca="false">SUM(L52:M52)</f>
        <v>4</v>
      </c>
      <c r="O52" s="41" t="n">
        <v>3</v>
      </c>
      <c r="P52" s="42" t="n">
        <v>4</v>
      </c>
      <c r="Q52" s="43" t="n">
        <f aca="false">SUM(O52:P52)</f>
        <v>7</v>
      </c>
      <c r="R52" s="38" t="n">
        <v>2</v>
      </c>
      <c r="S52" s="39" t="n">
        <v>1</v>
      </c>
      <c r="T52" s="40" t="n">
        <f aca="false">SUM(R52:S52)</f>
        <v>3</v>
      </c>
      <c r="U52" s="41" t="n">
        <f aca="false">IF(R52=".",IF(O52=".",".",O52*-1),IF(O52=".",R52,R52-O52))</f>
        <v>-1</v>
      </c>
      <c r="V52" s="42" t="n">
        <f aca="false">IF(S52=".",IF(P52=".",".",P52*-1),IF(P52=".",S52,S52-P52))</f>
        <v>-3</v>
      </c>
      <c r="W52" s="43" t="n">
        <f aca="false">IF(T52=".",IF(Q52=".",".",Q52*-1),IF(Q52=".",T52,T52-Q52))</f>
        <v>-4</v>
      </c>
      <c r="X52" s="44" t="n">
        <f aca="false">IF(OR(O52=".",O52=0),".",U52*100/O52)</f>
        <v>-33.3333333333333</v>
      </c>
      <c r="Y52" s="42" t="n">
        <f aca="false">IF(OR(P52=".",P52=0),".",V52*100/P52)</f>
        <v>-75</v>
      </c>
      <c r="Z52" s="43" t="n">
        <f aca="false">IF(OR(Q52=".",Q52=0),".",W52*100/Q52)</f>
        <v>-57.1428571428571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1</v>
      </c>
      <c r="G54" s="39" t="n">
        <v>0</v>
      </c>
      <c r="H54" s="40" t="n">
        <f aca="false">SUM(F54:G54)</f>
        <v>1</v>
      </c>
      <c r="I54" s="41" t="n">
        <v>1</v>
      </c>
      <c r="J54" s="42" t="n">
        <v>0</v>
      </c>
      <c r="K54" s="43" t="n">
        <f aca="false">SUM(I54:J54)</f>
        <v>1</v>
      </c>
      <c r="L54" s="38" t="n">
        <v>1</v>
      </c>
      <c r="M54" s="39" t="n">
        <v>0</v>
      </c>
      <c r="N54" s="40" t="n">
        <f aca="false">SUM(L54:M54)</f>
        <v>1</v>
      </c>
      <c r="O54" s="41" t="s">
        <v>10</v>
      </c>
      <c r="P54" s="42" t="s">
        <v>10</v>
      </c>
      <c r="Q54" s="43" t="n">
        <f aca="false">SUM(O54:P54)</f>
        <v>0</v>
      </c>
      <c r="R54" s="38" t="s">
        <v>10</v>
      </c>
      <c r="S54" s="39" t="s">
        <v>10</v>
      </c>
      <c r="T54" s="40" t="n">
        <f aca="false">SUM(R54:S54)</f>
        <v>0</v>
      </c>
      <c r="U54" s="41" t="str">
        <f aca="false">IF(R54=".",IF(O54=".",".",O54*-1),IF(O54=".",R54,R54-O54))</f>
        <v>.</v>
      </c>
      <c r="V54" s="42" t="str">
        <f aca="false">IF(S54=".",IF(P54=".",".",P54*-1),IF(P54=".",S54,S54-P54))</f>
        <v>.</v>
      </c>
      <c r="W54" s="43" t="n">
        <f aca="false">IF(T54=".",IF(Q54=".",".",Q54*-1),IF(Q54=".",T54,T54-Q54))</f>
        <v>0</v>
      </c>
      <c r="X54" s="44" t="str">
        <f aca="false">IF(OR(O54=".",O54=0),".",U54*100/O54)</f>
        <v>.</v>
      </c>
      <c r="Y54" s="42" t="str">
        <f aca="false">IF(OR(P54=".",P54=0),".",V54*100/P54)</f>
        <v>.</v>
      </c>
      <c r="Z54" s="43" t="str">
        <f aca="false">IF(OR(Q54=".",Q54=0),".",W54*100/Q54)</f>
        <v>.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18</v>
      </c>
      <c r="G55" s="39" t="n">
        <v>0</v>
      </c>
      <c r="H55" s="40" t="n">
        <f aca="false">SUM(F55:G55)</f>
        <v>18</v>
      </c>
      <c r="I55" s="41" t="n">
        <v>24</v>
      </c>
      <c r="J55" s="42" t="n">
        <v>0</v>
      </c>
      <c r="K55" s="43" t="n">
        <f aca="false">SUM(I55:J55)</f>
        <v>24</v>
      </c>
      <c r="L55" s="38" t="n">
        <v>29</v>
      </c>
      <c r="M55" s="39" t="n">
        <v>0</v>
      </c>
      <c r="N55" s="40" t="n">
        <f aca="false">SUM(L55:M55)</f>
        <v>29</v>
      </c>
      <c r="O55" s="41" t="n">
        <v>12</v>
      </c>
      <c r="P55" s="42" t="n">
        <v>1</v>
      </c>
      <c r="Q55" s="43" t="n">
        <f aca="false">SUM(O55:P55)</f>
        <v>13</v>
      </c>
      <c r="R55" s="38" t="n">
        <v>19</v>
      </c>
      <c r="S55" s="39" t="n">
        <v>0</v>
      </c>
      <c r="T55" s="40" t="n">
        <f aca="false">SUM(R55:S55)</f>
        <v>19</v>
      </c>
      <c r="U55" s="41" t="n">
        <f aca="false">IF(R55=".",IF(O55=".",".",O55*-1),IF(O55=".",R55,R55-O55))</f>
        <v>7</v>
      </c>
      <c r="V55" s="42" t="n">
        <f aca="false">IF(S55=".",IF(P55=".",".",P55*-1),IF(P55=".",S55,S55-P55))</f>
        <v>-1</v>
      </c>
      <c r="W55" s="43" t="n">
        <f aca="false">IF(T55=".",IF(Q55=".",".",Q55*-1),IF(Q55=".",T55,T55-Q55))</f>
        <v>6</v>
      </c>
      <c r="X55" s="44" t="n">
        <f aca="false">IF(OR(O55=".",O55=0),".",U55*100/O55)</f>
        <v>58.3333333333333</v>
      </c>
      <c r="Y55" s="42" t="n">
        <f aca="false">IF(OR(P55=".",P55=0),".",V55*100/P55)</f>
        <v>-100</v>
      </c>
      <c r="Z55" s="43" t="n">
        <f aca="false">IF(OR(Q55=".",Q55=0),".",W55*100/Q55)</f>
        <v>46.1538461538462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297</v>
      </c>
      <c r="G56" s="47" t="n">
        <f aca="false">SUM(G36:G55)</f>
        <v>61</v>
      </c>
      <c r="H56" s="48" t="n">
        <f aca="false">SUM(F56:G56)</f>
        <v>358</v>
      </c>
      <c r="I56" s="49" t="n">
        <f aca="false">SUM(I36:I55)</f>
        <v>331</v>
      </c>
      <c r="J56" s="50" t="n">
        <f aca="false">SUM(J36:J55)</f>
        <v>65</v>
      </c>
      <c r="K56" s="51" t="n">
        <f aca="false">SUM(I56:J56)</f>
        <v>396</v>
      </c>
      <c r="L56" s="46" t="n">
        <f aca="false">SUM(L36:L55)</f>
        <v>298</v>
      </c>
      <c r="M56" s="47" t="n">
        <f aca="false">SUM(M36:M55)</f>
        <v>64</v>
      </c>
      <c r="N56" s="48" t="n">
        <f aca="false">SUM(L56:M56)</f>
        <v>362</v>
      </c>
      <c r="O56" s="49" t="n">
        <f aca="false">SUM(O36:O55)</f>
        <v>223</v>
      </c>
      <c r="P56" s="50" t="n">
        <f aca="false">SUM(P36:P55)</f>
        <v>58</v>
      </c>
      <c r="Q56" s="51" t="n">
        <f aca="false">SUM(O56:P56)</f>
        <v>281</v>
      </c>
      <c r="R56" s="46" t="n">
        <f aca="false">SUM(R36:R55)</f>
        <v>257</v>
      </c>
      <c r="S56" s="47" t="n">
        <f aca="false">SUM(S36:S55)</f>
        <v>69</v>
      </c>
      <c r="T56" s="48" t="n">
        <f aca="false">SUM(R56:S56)</f>
        <v>326</v>
      </c>
      <c r="U56" s="49" t="n">
        <f aca="false">IF(R56=".",IF(O56=".",".",O56*-1),IF(O56=".",R56,R56-O56))</f>
        <v>34</v>
      </c>
      <c r="V56" s="50" t="n">
        <f aca="false">IF(S56=".",IF(P56=".",".",P56*-1),IF(P56=".",S56,S56-P56))</f>
        <v>11</v>
      </c>
      <c r="W56" s="51" t="n">
        <f aca="false">IF(T56=".",IF(Q56=".",".",Q56*-1),IF(Q56=".",T56,T56-Q56))</f>
        <v>45</v>
      </c>
      <c r="X56" s="52" t="n">
        <f aca="false">IF(OR(O56=".",O56=0),".",U56*100/O56)</f>
        <v>15.2466367713004</v>
      </c>
      <c r="Y56" s="50" t="n">
        <f aca="false">IF(OR(P56=".",P56=0),".",V56*100/P56)</f>
        <v>18.9655172413793</v>
      </c>
      <c r="Z56" s="51" t="n">
        <f aca="false">IF(OR(Q56=".",Q56=0),".",W56*100/Q56)</f>
        <v>16.0142348754448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s">
        <v>10</v>
      </c>
      <c r="M61" s="39" t="s">
        <v>10</v>
      </c>
      <c r="N61" s="40" t="n">
        <f aca="false">SUM(L61:M61)</f>
        <v>0</v>
      </c>
      <c r="O61" s="41" t="s">
        <v>10</v>
      </c>
      <c r="P61" s="42" t="s">
        <v>10</v>
      </c>
      <c r="Q61" s="43" t="n">
        <f aca="false">SUM(O61:P61)</f>
        <v>0</v>
      </c>
      <c r="R61" s="38" t="n">
        <v>1</v>
      </c>
      <c r="S61" s="39" t="n">
        <v>0</v>
      </c>
      <c r="T61" s="40" t="n">
        <f aca="false">SUM(R61:S61)</f>
        <v>1</v>
      </c>
      <c r="U61" s="41" t="n">
        <f aca="false">IF(R61=".",IF(O61=".",".",O61*-1),IF(O61=".",R61,R61-O61))</f>
        <v>1</v>
      </c>
      <c r="V61" s="42" t="n">
        <f aca="false">IF(S61=".",IF(P61=".",".",P61*-1),IF(P61=".",S61,S61-P61))</f>
        <v>0</v>
      </c>
      <c r="W61" s="43" t="n">
        <f aca="false">IF(T61=".",IF(Q61=".",".",Q61*-1),IF(Q61=".",T61,T61-Q61))</f>
        <v>1</v>
      </c>
      <c r="X61" s="44" t="str">
        <f aca="false">IF(OR(O61=".",O61=0),".",U61*100/O61)</f>
        <v>.</v>
      </c>
      <c r="Y61" s="42" t="str">
        <f aca="false">IF(OR(P61=".",P61=0),".",V61*100/P61)</f>
        <v>.</v>
      </c>
      <c r="Z61" s="43" t="str">
        <f aca="false">IF(OR(Q61=".",Q61=0),".",W61*100/Q61)</f>
        <v>.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0</v>
      </c>
      <c r="M65" s="47" t="n">
        <f aca="false">SUM(M58:M64)</f>
        <v>0</v>
      </c>
      <c r="N65" s="48" t="n">
        <f aca="false">SUM(L65:M65)</f>
        <v>0</v>
      </c>
      <c r="O65" s="49" t="n">
        <f aca="false">SUM(O58:O64)</f>
        <v>0</v>
      </c>
      <c r="P65" s="50" t="n">
        <f aca="false">SUM(P58:P64)</f>
        <v>0</v>
      </c>
      <c r="Q65" s="51" t="n">
        <f aca="false">SUM(O65:P65)</f>
        <v>0</v>
      </c>
      <c r="R65" s="46" t="n">
        <f aca="false">SUM(R58:R64)</f>
        <v>1</v>
      </c>
      <c r="S65" s="47" t="n">
        <f aca="false">SUM(S58:S64)</f>
        <v>0</v>
      </c>
      <c r="T65" s="48" t="n">
        <f aca="false">SUM(R65:S65)</f>
        <v>1</v>
      </c>
      <c r="U65" s="49" t="n">
        <f aca="false">IF(R65=".",IF(O65=".",".",O65*-1),IF(O65=".",R65,R65-O65))</f>
        <v>1</v>
      </c>
      <c r="V65" s="50" t="n">
        <f aca="false">IF(S65=".",IF(P65=".",".",P65*-1),IF(P65=".",S65,S65-P65))</f>
        <v>0</v>
      </c>
      <c r="W65" s="51" t="n">
        <f aca="false">IF(T65=".",IF(Q65=".",".",Q65*-1),IF(Q65=".",T65,T65-Q65))</f>
        <v>1</v>
      </c>
      <c r="X65" s="52" t="str">
        <f aca="false">IF(OR(O65=".",O65=0),".",U65*100/O65)</f>
        <v>.</v>
      </c>
      <c r="Y65" s="50" t="str">
        <f aca="false">IF(OR(P65=".",P65=0),".",V65*100/P65)</f>
        <v>.</v>
      </c>
      <c r="Z65" s="51" t="str">
        <f aca="false">IF(OR(Q65=".",Q65=0),".",W65*100/Q65)</f>
        <v>.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21</v>
      </c>
      <c r="G67" s="39" t="n">
        <v>0</v>
      </c>
      <c r="H67" s="40" t="n">
        <f aca="false">SUM(F67:G67)</f>
        <v>21</v>
      </c>
      <c r="I67" s="41" t="n">
        <v>26</v>
      </c>
      <c r="J67" s="42" t="n">
        <v>0</v>
      </c>
      <c r="K67" s="43" t="n">
        <f aca="false">SUM(I67:J67)</f>
        <v>26</v>
      </c>
      <c r="L67" s="38" t="n">
        <v>20</v>
      </c>
      <c r="M67" s="39" t="n">
        <v>5</v>
      </c>
      <c r="N67" s="40" t="n">
        <f aca="false">SUM(L67:M67)</f>
        <v>25</v>
      </c>
      <c r="O67" s="41" t="n">
        <v>20</v>
      </c>
      <c r="P67" s="42" t="n">
        <v>0</v>
      </c>
      <c r="Q67" s="43" t="n">
        <f aca="false">SUM(O67:P67)</f>
        <v>20</v>
      </c>
      <c r="R67" s="38" t="n">
        <v>17</v>
      </c>
      <c r="S67" s="39" t="n">
        <v>0</v>
      </c>
      <c r="T67" s="40" t="n">
        <f aca="false">SUM(R67:S67)</f>
        <v>17</v>
      </c>
      <c r="U67" s="41" t="n">
        <f aca="false">IF(R67=".",IF(O67=".",".",O67*-1),IF(O67=".",R67,R67-O67))</f>
        <v>-3</v>
      </c>
      <c r="V67" s="42" t="n">
        <f aca="false">IF(S67=".",IF(P67=".",".",P67*-1),IF(P67=".",S67,S67-P67))</f>
        <v>0</v>
      </c>
      <c r="W67" s="43" t="n">
        <f aca="false">IF(T67=".",IF(Q67=".",".",Q67*-1),IF(Q67=".",T67,T67-Q67))</f>
        <v>-3</v>
      </c>
      <c r="X67" s="44" t="n">
        <f aca="false">IF(OR(O67=".",O67=0),".",U67*100/O67)</f>
        <v>-15</v>
      </c>
      <c r="Y67" s="42" t="str">
        <f aca="false">IF(OR(P67=".",P67=0),".",V67*100/P67)</f>
        <v>.</v>
      </c>
      <c r="Z67" s="43" t="n">
        <f aca="false">IF(OR(Q67=".",Q67=0),".",W67*100/Q67)</f>
        <v>-15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3</v>
      </c>
      <c r="G68" s="39" t="n">
        <v>0</v>
      </c>
      <c r="H68" s="40" t="n">
        <f aca="false">SUM(F68:G68)</f>
        <v>3</v>
      </c>
      <c r="I68" s="41" t="n">
        <v>1</v>
      </c>
      <c r="J68" s="42" t="n">
        <v>0</v>
      </c>
      <c r="K68" s="43" t="n">
        <f aca="false">SUM(I68:J68)</f>
        <v>1</v>
      </c>
      <c r="L68" s="38" t="n">
        <v>4</v>
      </c>
      <c r="M68" s="39" t="n">
        <v>0</v>
      </c>
      <c r="N68" s="40" t="n">
        <f aca="false">SUM(L68:M68)</f>
        <v>4</v>
      </c>
      <c r="O68" s="41" t="n">
        <v>2</v>
      </c>
      <c r="P68" s="42" t="n">
        <v>0</v>
      </c>
      <c r="Q68" s="43" t="n">
        <f aca="false">SUM(O68:P68)</f>
        <v>2</v>
      </c>
      <c r="R68" s="38" t="s">
        <v>10</v>
      </c>
      <c r="S68" s="39" t="s">
        <v>10</v>
      </c>
      <c r="T68" s="40" t="n">
        <f aca="false">SUM(R68:S68)</f>
        <v>0</v>
      </c>
      <c r="U68" s="41" t="n">
        <f aca="false">IF(R68=".",IF(O68=".",".",O68*-1),IF(O68=".",R68,R68-O68))</f>
        <v>-2</v>
      </c>
      <c r="V68" s="42" t="n">
        <f aca="false">IF(S68=".",IF(P68=".",".",P68*-1),IF(P68=".",S68,S68-P68))</f>
        <v>-0</v>
      </c>
      <c r="W68" s="43" t="n">
        <f aca="false">IF(T68=".",IF(Q68=".",".",Q68*-1),IF(Q68=".",T68,T68-Q68))</f>
        <v>-2</v>
      </c>
      <c r="X68" s="44" t="n">
        <f aca="false">IF(OR(O68=".",O68=0),".",U68*100/O68)</f>
        <v>-100</v>
      </c>
      <c r="Y68" s="42" t="str">
        <f aca="false">IF(OR(P68=".",P68=0),".",V68*100/P68)</f>
        <v>.</v>
      </c>
      <c r="Z68" s="43" t="n">
        <f aca="false">IF(OR(Q68=".",Q68=0),".",W68*100/Q68)</f>
        <v>-100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12</v>
      </c>
      <c r="G69" s="39" t="n">
        <v>0</v>
      </c>
      <c r="H69" s="40" t="n">
        <f aca="false">SUM(F69:G69)</f>
        <v>12</v>
      </c>
      <c r="I69" s="41" t="n">
        <v>13</v>
      </c>
      <c r="J69" s="42" t="n">
        <v>0</v>
      </c>
      <c r="K69" s="43" t="n">
        <f aca="false">SUM(I69:J69)</f>
        <v>13</v>
      </c>
      <c r="L69" s="38" t="n">
        <v>19</v>
      </c>
      <c r="M69" s="39" t="n">
        <v>0</v>
      </c>
      <c r="N69" s="40" t="n">
        <f aca="false">SUM(L69:M69)</f>
        <v>19</v>
      </c>
      <c r="O69" s="41" t="n">
        <v>10</v>
      </c>
      <c r="P69" s="42" t="n">
        <v>2</v>
      </c>
      <c r="Q69" s="43" t="n">
        <f aca="false">SUM(O69:P69)</f>
        <v>12</v>
      </c>
      <c r="R69" s="38" t="n">
        <v>14</v>
      </c>
      <c r="S69" s="39" t="n">
        <v>1</v>
      </c>
      <c r="T69" s="40" t="n">
        <f aca="false">SUM(R69:S69)</f>
        <v>15</v>
      </c>
      <c r="U69" s="41" t="n">
        <f aca="false">IF(R69=".",IF(O69=".",".",O69*-1),IF(O69=".",R69,R69-O69))</f>
        <v>4</v>
      </c>
      <c r="V69" s="42" t="n">
        <f aca="false">IF(S69=".",IF(P69=".",".",P69*-1),IF(P69=".",S69,S69-P69))</f>
        <v>-1</v>
      </c>
      <c r="W69" s="43" t="n">
        <f aca="false">IF(T69=".",IF(Q69=".",".",Q69*-1),IF(Q69=".",T69,T69-Q69))</f>
        <v>3</v>
      </c>
      <c r="X69" s="44" t="n">
        <f aca="false">IF(OR(O69=".",O69=0),".",U69*100/O69)</f>
        <v>40</v>
      </c>
      <c r="Y69" s="42" t="n">
        <f aca="false">IF(OR(P69=".",P69=0),".",V69*100/P69)</f>
        <v>-50</v>
      </c>
      <c r="Z69" s="43" t="n">
        <f aca="false">IF(OR(Q69=".",Q69=0),".",W69*100/Q69)</f>
        <v>25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2</v>
      </c>
      <c r="G70" s="39" t="n">
        <v>0</v>
      </c>
      <c r="H70" s="40" t="n">
        <f aca="false">SUM(F70:G70)</f>
        <v>2</v>
      </c>
      <c r="I70" s="41" t="n">
        <v>2</v>
      </c>
      <c r="J70" s="42" t="n">
        <v>0</v>
      </c>
      <c r="K70" s="43" t="n">
        <f aca="false">SUM(I70:J70)</f>
        <v>2</v>
      </c>
      <c r="L70" s="38" t="n">
        <v>2</v>
      </c>
      <c r="M70" s="39" t="n">
        <v>0</v>
      </c>
      <c r="N70" s="40" t="n">
        <f aca="false">SUM(L70:M70)</f>
        <v>2</v>
      </c>
      <c r="O70" s="41" t="n">
        <v>1</v>
      </c>
      <c r="P70" s="42" t="n">
        <v>0</v>
      </c>
      <c r="Q70" s="43" t="n">
        <f aca="false">SUM(O70:P70)</f>
        <v>1</v>
      </c>
      <c r="R70" s="38" t="s">
        <v>10</v>
      </c>
      <c r="S70" s="39" t="s">
        <v>10</v>
      </c>
      <c r="T70" s="40" t="n">
        <f aca="false">SUM(R70:S70)</f>
        <v>0</v>
      </c>
      <c r="U70" s="41" t="n">
        <f aca="false">IF(R70=".",IF(O70=".",".",O70*-1),IF(O70=".",R70,R70-O70))</f>
        <v>-1</v>
      </c>
      <c r="V70" s="42" t="n">
        <f aca="false">IF(S70=".",IF(P70=".",".",P70*-1),IF(P70=".",S70,S70-P70))</f>
        <v>-0</v>
      </c>
      <c r="W70" s="43" t="n">
        <f aca="false">IF(T70=".",IF(Q70=".",".",Q70*-1),IF(Q70=".",T70,T70-Q70))</f>
        <v>-1</v>
      </c>
      <c r="X70" s="44" t="n">
        <f aca="false">IF(OR(O70=".",O70=0),".",U70*100/O70)</f>
        <v>-100</v>
      </c>
      <c r="Y70" s="42" t="str">
        <f aca="false">IF(OR(P70=".",P70=0),".",V70*100/P70)</f>
        <v>.</v>
      </c>
      <c r="Z70" s="43" t="n">
        <f aca="false">IF(OR(Q70=".",Q70=0),".",W70*100/Q70)</f>
        <v>-10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5</v>
      </c>
      <c r="G71" s="39" t="n">
        <v>35</v>
      </c>
      <c r="H71" s="40" t="n">
        <f aca="false">SUM(F71:G71)</f>
        <v>40</v>
      </c>
      <c r="I71" s="41" t="n">
        <v>2</v>
      </c>
      <c r="J71" s="42" t="n">
        <v>49</v>
      </c>
      <c r="K71" s="43" t="n">
        <f aca="false">SUM(I71:J71)</f>
        <v>51</v>
      </c>
      <c r="L71" s="38" t="n">
        <v>3</v>
      </c>
      <c r="M71" s="39" t="n">
        <v>35</v>
      </c>
      <c r="N71" s="40" t="n">
        <f aca="false">SUM(L71:M71)</f>
        <v>38</v>
      </c>
      <c r="O71" s="41" t="n">
        <v>4</v>
      </c>
      <c r="P71" s="42" t="n">
        <v>30</v>
      </c>
      <c r="Q71" s="43" t="n">
        <f aca="false">SUM(O71:P71)</f>
        <v>34</v>
      </c>
      <c r="R71" s="38" t="n">
        <v>4</v>
      </c>
      <c r="S71" s="39" t="n">
        <v>31</v>
      </c>
      <c r="T71" s="40" t="n">
        <f aca="false">SUM(R71:S71)</f>
        <v>35</v>
      </c>
      <c r="U71" s="41" t="n">
        <f aca="false">IF(R71=".",IF(O71=".",".",O71*-1),IF(O71=".",R71,R71-O71))</f>
        <v>0</v>
      </c>
      <c r="V71" s="42" t="n">
        <f aca="false">IF(S71=".",IF(P71=".",".",P71*-1),IF(P71=".",S71,S71-P71))</f>
        <v>1</v>
      </c>
      <c r="W71" s="43" t="n">
        <f aca="false">IF(T71=".",IF(Q71=".",".",Q71*-1),IF(Q71=".",T71,T71-Q71))</f>
        <v>1</v>
      </c>
      <c r="X71" s="44" t="n">
        <f aca="false">IF(OR(O71=".",O71=0),".",U71*100/O71)</f>
        <v>0</v>
      </c>
      <c r="Y71" s="42" t="n">
        <f aca="false">IF(OR(P71=".",P71=0),".",V71*100/P71)</f>
        <v>3.33333333333333</v>
      </c>
      <c r="Z71" s="43" t="n">
        <f aca="false">IF(OR(Q71=".",Q71=0),".",W71*100/Q71)</f>
        <v>2.94117647058824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1</v>
      </c>
      <c r="G72" s="39" t="n">
        <v>0</v>
      </c>
      <c r="H72" s="40" t="n">
        <f aca="false">SUM(F72:G72)</f>
        <v>1</v>
      </c>
      <c r="I72" s="41" t="n">
        <v>1</v>
      </c>
      <c r="J72" s="42" t="n">
        <v>0</v>
      </c>
      <c r="K72" s="43" t="n">
        <f aca="false">SUM(I72:J72)</f>
        <v>1</v>
      </c>
      <c r="L72" s="38" t="n">
        <v>1</v>
      </c>
      <c r="M72" s="39" t="n">
        <v>0</v>
      </c>
      <c r="N72" s="40" t="n">
        <f aca="false">SUM(L72:M72)</f>
        <v>1</v>
      </c>
      <c r="O72" s="41" t="s">
        <v>10</v>
      </c>
      <c r="P72" s="42" t="s">
        <v>10</v>
      </c>
      <c r="Q72" s="43" t="n">
        <f aca="false">SUM(O72:P72)</f>
        <v>0</v>
      </c>
      <c r="R72" s="38" t="n">
        <v>2</v>
      </c>
      <c r="S72" s="39" t="n">
        <v>0</v>
      </c>
      <c r="T72" s="40" t="n">
        <f aca="false">SUM(R72:S72)</f>
        <v>2</v>
      </c>
      <c r="U72" s="41" t="n">
        <f aca="false">IF(R72=".",IF(O72=".",".",O72*-1),IF(O72=".",R72,R72-O72))</f>
        <v>2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2</v>
      </c>
      <c r="X72" s="44" t="str">
        <f aca="false">IF(OR(O72=".",O72=0),".",U72*100/O72)</f>
        <v>.</v>
      </c>
      <c r="Y72" s="42" t="str">
        <f aca="false">IF(OR(P72=".",P72=0),".",V72*100/P72)</f>
        <v>.</v>
      </c>
      <c r="Z72" s="43" t="str">
        <f aca="false">IF(OR(Q72=".",Q72=0),".",W72*100/Q72)</f>
        <v>.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s">
        <v>10</v>
      </c>
      <c r="G73" s="39" t="s">
        <v>10</v>
      </c>
      <c r="H73" s="40" t="n">
        <f aca="false">SUM(F73:G73)</f>
        <v>0</v>
      </c>
      <c r="I73" s="41" t="n">
        <v>3</v>
      </c>
      <c r="J73" s="42" t="n">
        <v>0</v>
      </c>
      <c r="K73" s="43" t="n">
        <f aca="false">SUM(I73:J73)</f>
        <v>3</v>
      </c>
      <c r="L73" s="38" t="n">
        <v>1</v>
      </c>
      <c r="M73" s="39" t="n">
        <v>0</v>
      </c>
      <c r="N73" s="40" t="n">
        <f aca="false">SUM(L73:M73)</f>
        <v>1</v>
      </c>
      <c r="O73" s="41" t="s">
        <v>10</v>
      </c>
      <c r="P73" s="42" t="s">
        <v>10</v>
      </c>
      <c r="Q73" s="43" t="n">
        <f aca="false">SUM(O73:P73)</f>
        <v>0</v>
      </c>
      <c r="R73" s="38" t="n">
        <v>1</v>
      </c>
      <c r="S73" s="39" t="n">
        <v>0</v>
      </c>
      <c r="T73" s="40" t="n">
        <f aca="false">SUM(R73:S73)</f>
        <v>1</v>
      </c>
      <c r="U73" s="41" t="n">
        <f aca="false">IF(R73=".",IF(O73=".",".",O73*-1),IF(O73=".",R73,R73-O73))</f>
        <v>1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1</v>
      </c>
      <c r="X73" s="44" t="str">
        <f aca="false">IF(OR(O73=".",O73=0),".",U73*100/O73)</f>
        <v>.</v>
      </c>
      <c r="Y73" s="42" t="str">
        <f aca="false">IF(OR(P73=".",P73=0),".",V73*100/P73)</f>
        <v>.</v>
      </c>
      <c r="Z73" s="43" t="str">
        <f aca="false">IF(OR(Q73=".",Q73=0),".",W73*100/Q73)</f>
        <v>.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13</v>
      </c>
      <c r="G74" s="39" t="n">
        <v>0</v>
      </c>
      <c r="H74" s="40" t="n">
        <f aca="false">SUM(F74:G74)</f>
        <v>13</v>
      </c>
      <c r="I74" s="41" t="n">
        <v>14</v>
      </c>
      <c r="J74" s="42" t="n">
        <v>0</v>
      </c>
      <c r="K74" s="43" t="n">
        <f aca="false">SUM(I74:J74)</f>
        <v>14</v>
      </c>
      <c r="L74" s="38" t="n">
        <v>14</v>
      </c>
      <c r="M74" s="39" t="n">
        <v>0</v>
      </c>
      <c r="N74" s="40" t="n">
        <f aca="false">SUM(L74:M74)</f>
        <v>14</v>
      </c>
      <c r="O74" s="41" t="n">
        <v>12</v>
      </c>
      <c r="P74" s="42" t="n">
        <v>0</v>
      </c>
      <c r="Q74" s="43" t="n">
        <f aca="false">SUM(O74:P74)</f>
        <v>12</v>
      </c>
      <c r="R74" s="38" t="n">
        <v>10</v>
      </c>
      <c r="S74" s="39" t="n">
        <v>0</v>
      </c>
      <c r="T74" s="40" t="n">
        <f aca="false">SUM(R74:S74)</f>
        <v>10</v>
      </c>
      <c r="U74" s="41" t="n">
        <f aca="false">IF(R74=".",IF(O74=".",".",O74*-1),IF(O74=".",R74,R74-O74))</f>
        <v>-2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-2</v>
      </c>
      <c r="X74" s="44" t="n">
        <f aca="false">IF(OR(O74=".",O74=0),".",U74*100/O74)</f>
        <v>-16.6666666666667</v>
      </c>
      <c r="Y74" s="42" t="str">
        <f aca="false">IF(OR(P74=".",P74=0),".",V74*100/P74)</f>
        <v>.</v>
      </c>
      <c r="Z74" s="43" t="n">
        <f aca="false">IF(OR(Q74=".",Q74=0),".",W74*100/Q74)</f>
        <v>-16.6666666666667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36</v>
      </c>
      <c r="G75" s="39" t="n">
        <v>0</v>
      </c>
      <c r="H75" s="40" t="n">
        <f aca="false">SUM(F75:G75)</f>
        <v>36</v>
      </c>
      <c r="I75" s="41" t="n">
        <v>44</v>
      </c>
      <c r="J75" s="42" t="n">
        <v>0</v>
      </c>
      <c r="K75" s="43" t="n">
        <f aca="false">SUM(I75:J75)</f>
        <v>44</v>
      </c>
      <c r="L75" s="38" t="n">
        <v>43</v>
      </c>
      <c r="M75" s="39" t="n">
        <v>0</v>
      </c>
      <c r="N75" s="40" t="n">
        <f aca="false">SUM(L75:M75)</f>
        <v>43</v>
      </c>
      <c r="O75" s="41" t="n">
        <v>29</v>
      </c>
      <c r="P75" s="42" t="n">
        <v>1</v>
      </c>
      <c r="Q75" s="43" t="n">
        <f aca="false">SUM(O75:P75)</f>
        <v>30</v>
      </c>
      <c r="R75" s="38" t="n">
        <v>34</v>
      </c>
      <c r="S75" s="39" t="n">
        <v>1</v>
      </c>
      <c r="T75" s="40" t="n">
        <f aca="false">SUM(R75:S75)</f>
        <v>35</v>
      </c>
      <c r="U75" s="41" t="n">
        <f aca="false">IF(R75=".",IF(O75=".",".",O75*-1),IF(O75=".",R75,R75-O75))</f>
        <v>5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5</v>
      </c>
      <c r="X75" s="44" t="n">
        <f aca="false">IF(OR(O75=".",O75=0),".",U75*100/O75)</f>
        <v>17.2413793103448</v>
      </c>
      <c r="Y75" s="42" t="n">
        <f aca="false">IF(OR(P75=".",P75=0),".",V75*100/P75)</f>
        <v>0</v>
      </c>
      <c r="Z75" s="43" t="n">
        <f aca="false">IF(OR(Q75=".",Q75=0),".",W75*100/Q75)</f>
        <v>16.6666666666667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2</v>
      </c>
      <c r="G78" s="39" t="n">
        <v>0</v>
      </c>
      <c r="H78" s="40" t="n">
        <f aca="false">SUM(F78:G78)</f>
        <v>2</v>
      </c>
      <c r="I78" s="41" t="s">
        <v>10</v>
      </c>
      <c r="J78" s="42" t="s">
        <v>10</v>
      </c>
      <c r="K78" s="43" t="n">
        <f aca="false">SUM(I78:J78)</f>
        <v>0</v>
      </c>
      <c r="L78" s="38" t="s">
        <v>10</v>
      </c>
      <c r="M78" s="39" t="s">
        <v>10</v>
      </c>
      <c r="N78" s="40" t="n">
        <f aca="false">SUM(L78:M78)</f>
        <v>0</v>
      </c>
      <c r="O78" s="41" t="s">
        <v>10</v>
      </c>
      <c r="P78" s="42" t="s">
        <v>10</v>
      </c>
      <c r="Q78" s="43" t="n">
        <f aca="false">SUM(O78:P78)</f>
        <v>0</v>
      </c>
      <c r="R78" s="38" t="n">
        <v>1</v>
      </c>
      <c r="S78" s="39" t="n">
        <v>0</v>
      </c>
      <c r="T78" s="40" t="n">
        <f aca="false">SUM(R78:S78)</f>
        <v>1</v>
      </c>
      <c r="U78" s="41" t="n">
        <f aca="false">IF(R78=".",IF(O78=".",".",O78*-1),IF(O78=".",R78,R78-O78))</f>
        <v>1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1</v>
      </c>
      <c r="X78" s="44" t="str">
        <f aca="false">IF(OR(O78=".",O78=0),".",U78*100/O78)</f>
        <v>.</v>
      </c>
      <c r="Y78" s="42" t="str">
        <f aca="false">IF(OR(P78=".",P78=0),".",V78*100/P78)</f>
        <v>.</v>
      </c>
      <c r="Z78" s="43" t="str">
        <f aca="false">IF(OR(Q78=".",Q78=0),".",W78*100/Q78)</f>
        <v>.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95</v>
      </c>
      <c r="G79" s="47" t="n">
        <f aca="false">SUM(G67:G78)</f>
        <v>35</v>
      </c>
      <c r="H79" s="48" t="n">
        <f aca="false">SUM(F79:G79)</f>
        <v>130</v>
      </c>
      <c r="I79" s="49" t="n">
        <f aca="false">SUM(I67:I78)</f>
        <v>106</v>
      </c>
      <c r="J79" s="50" t="n">
        <f aca="false">SUM(J67:J78)</f>
        <v>49</v>
      </c>
      <c r="K79" s="51" t="n">
        <f aca="false">SUM(I79:J79)</f>
        <v>155</v>
      </c>
      <c r="L79" s="46" t="n">
        <f aca="false">SUM(L67:L78)</f>
        <v>107</v>
      </c>
      <c r="M79" s="47" t="n">
        <f aca="false">SUM(M67:M78)</f>
        <v>40</v>
      </c>
      <c r="N79" s="48" t="n">
        <f aca="false">SUM(L79:M79)</f>
        <v>147</v>
      </c>
      <c r="O79" s="49" t="n">
        <f aca="false">SUM(O67:O78)</f>
        <v>78</v>
      </c>
      <c r="P79" s="50" t="n">
        <f aca="false">SUM(P67:P78)</f>
        <v>33</v>
      </c>
      <c r="Q79" s="51" t="n">
        <f aca="false">SUM(O79:P79)</f>
        <v>111</v>
      </c>
      <c r="R79" s="46" t="n">
        <f aca="false">SUM(R67:R78)</f>
        <v>83</v>
      </c>
      <c r="S79" s="47" t="n">
        <f aca="false">SUM(S67:S78)</f>
        <v>33</v>
      </c>
      <c r="T79" s="48" t="n">
        <f aca="false">SUM(R79:S79)</f>
        <v>116</v>
      </c>
      <c r="U79" s="49" t="n">
        <f aca="false">IF(R79=".",IF(O79=".",".",O79*-1),IF(O79=".",R79,R79-O79))</f>
        <v>5</v>
      </c>
      <c r="V79" s="50" t="n">
        <f aca="false">IF(S79=".",IF(P79=".",".",P79*-1),IF(P79=".",S79,S79-P79))</f>
        <v>0</v>
      </c>
      <c r="W79" s="51" t="n">
        <f aca="false">IF(T79=".",IF(Q79=".",".",Q79*-1),IF(Q79=".",T79,T79-Q79))</f>
        <v>5</v>
      </c>
      <c r="X79" s="52" t="n">
        <f aca="false">IF(OR(O79=".",O79=0),".",U79*100/O79)</f>
        <v>6.41025641025641</v>
      </c>
      <c r="Y79" s="50" t="n">
        <f aca="false">IF(OR(P79=".",P79=0),".",V79*100/P79)</f>
        <v>0</v>
      </c>
      <c r="Z79" s="51" t="n">
        <f aca="false">IF(OR(Q79=".",Q79=0),".",W79*100/Q79)</f>
        <v>4.50450450450451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n">
        <v>13</v>
      </c>
      <c r="P81" s="42" t="n">
        <v>2</v>
      </c>
      <c r="Q81" s="43" t="n">
        <f aca="false">SUM(O81:P81)</f>
        <v>15</v>
      </c>
      <c r="R81" s="38" t="n">
        <v>11</v>
      </c>
      <c r="S81" s="39" t="n">
        <v>1</v>
      </c>
      <c r="T81" s="40" t="n">
        <f aca="false">SUM(R81:S81)</f>
        <v>12</v>
      </c>
      <c r="U81" s="41" t="n">
        <f aca="false">IF(R81=".",IF(O81=".",".",O81*-1),IF(O81=".",R81,R81-O81))</f>
        <v>-2</v>
      </c>
      <c r="V81" s="42" t="n">
        <f aca="false">IF(S81=".",IF(P81=".",".",P81*-1),IF(P81=".",S81,S81-P81))</f>
        <v>-1</v>
      </c>
      <c r="W81" s="43" t="n">
        <f aca="false">IF(T81=".",IF(Q81=".",".",Q81*-1),IF(Q81=".",T81,T81-Q81))</f>
        <v>-3</v>
      </c>
      <c r="X81" s="44" t="n">
        <f aca="false">IF(OR(O81=".",O81=0),".",U81*100/O81)</f>
        <v>-15.3846153846154</v>
      </c>
      <c r="Y81" s="42" t="n">
        <f aca="false">IF(OR(P81=".",P81=0),".",V81*100/P81)</f>
        <v>-50</v>
      </c>
      <c r="Z81" s="43" t="n">
        <f aca="false">IF(OR(Q81=".",Q81=0),".",W81*100/Q81)</f>
        <v>-20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13</v>
      </c>
      <c r="P83" s="50" t="n">
        <f aca="false">SUM(P81:P82)</f>
        <v>2</v>
      </c>
      <c r="Q83" s="51" t="n">
        <f aca="false">SUM(O83:P83)</f>
        <v>15</v>
      </c>
      <c r="R83" s="46" t="n">
        <f aca="false">SUM(R81:R82)</f>
        <v>11</v>
      </c>
      <c r="S83" s="47" t="n">
        <f aca="false">SUM(S81:S82)</f>
        <v>1</v>
      </c>
      <c r="T83" s="48" t="n">
        <f aca="false">SUM(R83:S83)</f>
        <v>12</v>
      </c>
      <c r="U83" s="49" t="n">
        <f aca="false">IF(R83=".",IF(O83=".",".",O83*-1),IF(O83=".",R83,R83-O83))</f>
        <v>-2</v>
      </c>
      <c r="V83" s="50" t="n">
        <f aca="false">IF(S83=".",IF(P83=".",".",P83*-1),IF(P83=".",S83,S83-P83))</f>
        <v>-1</v>
      </c>
      <c r="W83" s="51" t="n">
        <f aca="false">IF(T83=".",IF(Q83=".",".",Q83*-1),IF(Q83=".",T83,T83-Q83))</f>
        <v>-3</v>
      </c>
      <c r="X83" s="52" t="n">
        <f aca="false">IF(OR(O83=".",O83=0),".",U83*100/O83)</f>
        <v>-15.3846153846154</v>
      </c>
      <c r="Y83" s="50" t="n">
        <f aca="false">IF(OR(P83=".",P83=0),".",V83*100/P83)</f>
        <v>-50</v>
      </c>
      <c r="Z83" s="51" t="n">
        <f aca="false">IF(OR(Q83=".",Q83=0),".",W83*100/Q83)</f>
        <v>-20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s">
        <v>10</v>
      </c>
      <c r="G86" s="39" t="s">
        <v>10</v>
      </c>
      <c r="H86" s="40" t="n">
        <f aca="false">SUM(F86:G86)</f>
        <v>0</v>
      </c>
      <c r="I86" s="41" t="s">
        <v>10</v>
      </c>
      <c r="J86" s="42" t="s">
        <v>10</v>
      </c>
      <c r="K86" s="43" t="n">
        <f aca="false">SUM(I86:J86)</f>
        <v>0</v>
      </c>
      <c r="L86" s="38" t="s">
        <v>10</v>
      </c>
      <c r="M86" s="39" t="s">
        <v>10</v>
      </c>
      <c r="N86" s="40" t="n">
        <f aca="false">SUM(L86:M86)</f>
        <v>0</v>
      </c>
      <c r="O86" s="41" t="s">
        <v>10</v>
      </c>
      <c r="P86" s="42" t="s">
        <v>10</v>
      </c>
      <c r="Q86" s="43" t="n">
        <f aca="false">SUM(O86:P86)</f>
        <v>0</v>
      </c>
      <c r="R86" s="38" t="s">
        <v>10</v>
      </c>
      <c r="S86" s="39" t="s">
        <v>10</v>
      </c>
      <c r="T86" s="40" t="n">
        <f aca="false">SUM(R86:S86)</f>
        <v>0</v>
      </c>
      <c r="U86" s="41" t="str">
        <f aca="false">IF(R86=".",IF(O86=".",".",O86*-1),IF(O86=".",R86,R86-O86))</f>
        <v>.</v>
      </c>
      <c r="V86" s="42" t="str">
        <f aca="false">IF(S86=".",IF(P86=".",".",P86*-1),IF(P86=".",S86,S86-P86))</f>
        <v>.</v>
      </c>
      <c r="W86" s="43" t="n">
        <f aca="false">IF(T86=".",IF(Q86=".",".",Q86*-1),IF(Q86=".",T86,T86-Q86))</f>
        <v>0</v>
      </c>
      <c r="X86" s="44" t="str">
        <f aca="false">IF(OR(O86=".",O86=0),".",U86*100/O86)</f>
        <v>.</v>
      </c>
      <c r="Y86" s="42" t="str">
        <f aca="false">IF(OR(P86=".",P86=0),".",V86*100/P86)</f>
        <v>.</v>
      </c>
      <c r="Z86" s="43" t="str">
        <f aca="false">IF(OR(Q86=".",Q86=0),".",W86*100/Q86)</f>
        <v>.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7</v>
      </c>
      <c r="G87" s="39" t="n">
        <v>8</v>
      </c>
      <c r="H87" s="40" t="n">
        <f aca="false">SUM(F87:G87)</f>
        <v>15</v>
      </c>
      <c r="I87" s="41" t="n">
        <v>8</v>
      </c>
      <c r="J87" s="42" t="n">
        <v>11</v>
      </c>
      <c r="K87" s="43" t="n">
        <f aca="false">SUM(I87:J87)</f>
        <v>19</v>
      </c>
      <c r="L87" s="38" t="n">
        <v>4</v>
      </c>
      <c r="M87" s="39" t="n">
        <v>9</v>
      </c>
      <c r="N87" s="40" t="n">
        <f aca="false">SUM(L87:M87)</f>
        <v>13</v>
      </c>
      <c r="O87" s="41" t="n">
        <v>1</v>
      </c>
      <c r="P87" s="42" t="n">
        <v>4</v>
      </c>
      <c r="Q87" s="43" t="n">
        <f aca="false">SUM(O87:P87)</f>
        <v>5</v>
      </c>
      <c r="R87" s="38" t="n">
        <v>2</v>
      </c>
      <c r="S87" s="39" t="n">
        <v>8</v>
      </c>
      <c r="T87" s="40" t="n">
        <f aca="false">SUM(R87:S87)</f>
        <v>10</v>
      </c>
      <c r="U87" s="41" t="n">
        <f aca="false">IF(R87=".",IF(O87=".",".",O87*-1),IF(O87=".",R87,R87-O87))</f>
        <v>1</v>
      </c>
      <c r="V87" s="42" t="n">
        <f aca="false">IF(S87=".",IF(P87=".",".",P87*-1),IF(P87=".",S87,S87-P87))</f>
        <v>4</v>
      </c>
      <c r="W87" s="43" t="n">
        <f aca="false">IF(T87=".",IF(Q87=".",".",Q87*-1),IF(Q87=".",T87,T87-Q87))</f>
        <v>5</v>
      </c>
      <c r="X87" s="44" t="n">
        <f aca="false">IF(OR(O87=".",O87=0),".",U87*100/O87)</f>
        <v>100</v>
      </c>
      <c r="Y87" s="42" t="n">
        <f aca="false">IF(OR(P87=".",P87=0),".",V87*100/P87)</f>
        <v>100</v>
      </c>
      <c r="Z87" s="43" t="n">
        <f aca="false">IF(OR(Q87=".",Q87=0),".",W87*100/Q87)</f>
        <v>100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47</v>
      </c>
      <c r="G88" s="39" t="n">
        <v>10</v>
      </c>
      <c r="H88" s="40" t="n">
        <f aca="false">SUM(F88:G88)</f>
        <v>57</v>
      </c>
      <c r="I88" s="41" t="n">
        <v>32</v>
      </c>
      <c r="J88" s="42" t="n">
        <v>23</v>
      </c>
      <c r="K88" s="43" t="n">
        <f aca="false">SUM(I88:J88)</f>
        <v>55</v>
      </c>
      <c r="L88" s="38" t="n">
        <v>52</v>
      </c>
      <c r="M88" s="39" t="n">
        <v>21</v>
      </c>
      <c r="N88" s="40" t="n">
        <f aca="false">SUM(L88:M88)</f>
        <v>73</v>
      </c>
      <c r="O88" s="41" t="n">
        <v>29</v>
      </c>
      <c r="P88" s="42" t="n">
        <v>14</v>
      </c>
      <c r="Q88" s="43" t="n">
        <f aca="false">SUM(O88:P88)</f>
        <v>43</v>
      </c>
      <c r="R88" s="38" t="n">
        <v>40</v>
      </c>
      <c r="S88" s="39" t="n">
        <v>17</v>
      </c>
      <c r="T88" s="40" t="n">
        <f aca="false">SUM(R88:S88)</f>
        <v>57</v>
      </c>
      <c r="U88" s="41" t="n">
        <f aca="false">IF(R88=".",IF(O88=".",".",O88*-1),IF(O88=".",R88,R88-O88))</f>
        <v>11</v>
      </c>
      <c r="V88" s="42" t="n">
        <f aca="false">IF(S88=".",IF(P88=".",".",P88*-1),IF(P88=".",S88,S88-P88))</f>
        <v>3</v>
      </c>
      <c r="W88" s="43" t="n">
        <f aca="false">IF(T88=".",IF(Q88=".",".",Q88*-1),IF(Q88=".",T88,T88-Q88))</f>
        <v>14</v>
      </c>
      <c r="X88" s="44" t="n">
        <f aca="false">IF(OR(O88=".",O88=0),".",U88*100/O88)</f>
        <v>37.9310344827586</v>
      </c>
      <c r="Y88" s="42" t="n">
        <f aca="false">IF(OR(P88=".",P88=0),".",V88*100/P88)</f>
        <v>21.4285714285714</v>
      </c>
      <c r="Z88" s="43" t="n">
        <f aca="false">IF(OR(Q88=".",Q88=0),".",W88*100/Q88)</f>
        <v>32.5581395348837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1</v>
      </c>
      <c r="G89" s="39" t="n">
        <v>0</v>
      </c>
      <c r="H89" s="40" t="n">
        <f aca="false">SUM(F89:G89)</f>
        <v>1</v>
      </c>
      <c r="I89" s="41" t="s">
        <v>10</v>
      </c>
      <c r="J89" s="42" t="s">
        <v>10</v>
      </c>
      <c r="K89" s="43" t="n">
        <f aca="false">SUM(I89:J89)</f>
        <v>0</v>
      </c>
      <c r="L89" s="38" t="n">
        <v>1</v>
      </c>
      <c r="M89" s="39" t="n">
        <v>0</v>
      </c>
      <c r="N89" s="40" t="n">
        <f aca="false">SUM(L89:M89)</f>
        <v>1</v>
      </c>
      <c r="O89" s="41" t="s">
        <v>10</v>
      </c>
      <c r="P89" s="42" t="s">
        <v>10</v>
      </c>
      <c r="Q89" s="43" t="n">
        <f aca="false">SUM(O89:P89)</f>
        <v>0</v>
      </c>
      <c r="R89" s="38" t="s">
        <v>10</v>
      </c>
      <c r="S89" s="39" t="s">
        <v>10</v>
      </c>
      <c r="T89" s="40" t="n">
        <f aca="false">SUM(R89:S89)</f>
        <v>0</v>
      </c>
      <c r="U89" s="41" t="str">
        <f aca="false">IF(R89=".",IF(O89=".",".",O89*-1),IF(O89=".",R89,R89-O89))</f>
        <v>.</v>
      </c>
      <c r="V89" s="42" t="str">
        <f aca="false">IF(S89=".",IF(P89=".",".",P89*-1),IF(P89=".",S89,S89-P89))</f>
        <v>.</v>
      </c>
      <c r="W89" s="43" t="n">
        <f aca="false">IF(T89=".",IF(Q89=".",".",Q89*-1),IF(Q89=".",T89,T89-Q89))</f>
        <v>0</v>
      </c>
      <c r="X89" s="44" t="str">
        <f aca="false">IF(OR(O89=".",O89=0),".",U89*100/O89)</f>
        <v>.</v>
      </c>
      <c r="Y89" s="42" t="str">
        <f aca="false">IF(OR(P89=".",P89=0),".",V89*100/P89)</f>
        <v>.</v>
      </c>
      <c r="Z89" s="43" t="str">
        <f aca="false">IF(OR(Q89=".",Q89=0),".",W89*100/Q89)</f>
        <v>.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1</v>
      </c>
      <c r="G90" s="39" t="n">
        <v>2</v>
      </c>
      <c r="H90" s="40" t="n">
        <f aca="false">SUM(F90:G90)</f>
        <v>3</v>
      </c>
      <c r="I90" s="41" t="n">
        <v>0</v>
      </c>
      <c r="J90" s="42" t="n">
        <v>2</v>
      </c>
      <c r="K90" s="43" t="n">
        <f aca="false">SUM(I90:J90)</f>
        <v>2</v>
      </c>
      <c r="L90" s="38" t="s">
        <v>10</v>
      </c>
      <c r="M90" s="39" t="s">
        <v>10</v>
      </c>
      <c r="N90" s="40" t="n">
        <f aca="false">SUM(L90:M90)</f>
        <v>0</v>
      </c>
      <c r="O90" s="41" t="n">
        <v>2</v>
      </c>
      <c r="P90" s="42" t="n">
        <v>2</v>
      </c>
      <c r="Q90" s="43" t="n">
        <f aca="false">SUM(O90:P90)</f>
        <v>4</v>
      </c>
      <c r="R90" s="38" t="n">
        <v>0</v>
      </c>
      <c r="S90" s="39" t="n">
        <v>2</v>
      </c>
      <c r="T90" s="40" t="n">
        <f aca="false">SUM(R90:S90)</f>
        <v>2</v>
      </c>
      <c r="U90" s="41" t="n">
        <f aca="false">IF(R90=".",IF(O90=".",".",O90*-1),IF(O90=".",R90,R90-O90))</f>
        <v>-2</v>
      </c>
      <c r="V90" s="42" t="n">
        <f aca="false">IF(S90=".",IF(P90=".",".",P90*-1),IF(P90=".",S90,S90-P90))</f>
        <v>0</v>
      </c>
      <c r="W90" s="43" t="n">
        <f aca="false">IF(T90=".",IF(Q90=".",".",Q90*-1),IF(Q90=".",T90,T90-Q90))</f>
        <v>-2</v>
      </c>
      <c r="X90" s="44" t="n">
        <f aca="false">IF(OR(O90=".",O90=0),".",U90*100/O90)</f>
        <v>-100</v>
      </c>
      <c r="Y90" s="42" t="n">
        <f aca="false">IF(OR(P90=".",P90=0),".",V90*100/P90)</f>
        <v>0</v>
      </c>
      <c r="Z90" s="43" t="n">
        <f aca="false">IF(OR(Q90=".",Q90=0),".",W90*100/Q90)</f>
        <v>-50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25</v>
      </c>
      <c r="G91" s="39" t="n">
        <v>49</v>
      </c>
      <c r="H91" s="40" t="n">
        <f aca="false">SUM(F91:G91)</f>
        <v>74</v>
      </c>
      <c r="I91" s="41" t="n">
        <v>25</v>
      </c>
      <c r="J91" s="42" t="n">
        <v>52</v>
      </c>
      <c r="K91" s="43" t="n">
        <f aca="false">SUM(I91:J91)</f>
        <v>77</v>
      </c>
      <c r="L91" s="38" t="n">
        <v>22</v>
      </c>
      <c r="M91" s="39" t="n">
        <v>51</v>
      </c>
      <c r="N91" s="40" t="n">
        <f aca="false">SUM(L91:M91)</f>
        <v>73</v>
      </c>
      <c r="O91" s="41" t="n">
        <v>28</v>
      </c>
      <c r="P91" s="42" t="n">
        <v>42</v>
      </c>
      <c r="Q91" s="43" t="n">
        <f aca="false">SUM(O91:P91)</f>
        <v>70</v>
      </c>
      <c r="R91" s="38" t="n">
        <v>34</v>
      </c>
      <c r="S91" s="39" t="n">
        <v>57</v>
      </c>
      <c r="T91" s="40" t="n">
        <f aca="false">SUM(R91:S91)</f>
        <v>91</v>
      </c>
      <c r="U91" s="41" t="n">
        <f aca="false">IF(R91=".",IF(O91=".",".",O91*-1),IF(O91=".",R91,R91-O91))</f>
        <v>6</v>
      </c>
      <c r="V91" s="42" t="n">
        <f aca="false">IF(S91=".",IF(P91=".",".",P91*-1),IF(P91=".",S91,S91-P91))</f>
        <v>15</v>
      </c>
      <c r="W91" s="43" t="n">
        <f aca="false">IF(T91=".",IF(Q91=".",".",Q91*-1),IF(Q91=".",T91,T91-Q91))</f>
        <v>21</v>
      </c>
      <c r="X91" s="44" t="n">
        <f aca="false">IF(OR(O91=".",O91=0),".",U91*100/O91)</f>
        <v>21.4285714285714</v>
      </c>
      <c r="Y91" s="42" t="n">
        <f aca="false">IF(OR(P91=".",P91=0),".",V91*100/P91)</f>
        <v>35.7142857142857</v>
      </c>
      <c r="Z91" s="43" t="n">
        <f aca="false">IF(OR(Q91=".",Q91=0),".",W91*100/Q91)</f>
        <v>30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n">
        <v>0</v>
      </c>
      <c r="G92" s="39" t="n">
        <v>1</v>
      </c>
      <c r="H92" s="40" t="n">
        <f aca="false">SUM(F92:G92)</f>
        <v>1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n">
        <v>0</v>
      </c>
      <c r="P92" s="42" t="n">
        <v>1</v>
      </c>
      <c r="Q92" s="43" t="n">
        <f aca="false">SUM(O92:P92)</f>
        <v>1</v>
      </c>
      <c r="R92" s="38" t="s">
        <v>10</v>
      </c>
      <c r="S92" s="39" t="s">
        <v>10</v>
      </c>
      <c r="T92" s="40" t="n">
        <f aca="false">SUM(R92:S92)</f>
        <v>0</v>
      </c>
      <c r="U92" s="41" t="n">
        <f aca="false">IF(R92=".",IF(O92=".",".",O92*-1),IF(O92=".",R92,R92-O92))</f>
        <v>-0</v>
      </c>
      <c r="V92" s="42" t="n">
        <f aca="false">IF(S92=".",IF(P92=".",".",P92*-1),IF(P92=".",S92,S92-P92))</f>
        <v>-1</v>
      </c>
      <c r="W92" s="43" t="n">
        <f aca="false">IF(T92=".",IF(Q92=".",".",Q92*-1),IF(Q92=".",T92,T92-Q92))</f>
        <v>-1</v>
      </c>
      <c r="X92" s="44" t="str">
        <f aca="false">IF(OR(O92=".",O92=0),".",U92*100/O92)</f>
        <v>.</v>
      </c>
      <c r="Y92" s="42" t="n">
        <f aca="false">IF(OR(P92=".",P92=0),".",V92*100/P92)</f>
        <v>-100</v>
      </c>
      <c r="Z92" s="43" t="n">
        <f aca="false">IF(OR(Q92=".",Q92=0),".",W92*100/Q92)</f>
        <v>-100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n">
        <v>1</v>
      </c>
      <c r="G94" s="39" t="n">
        <v>0</v>
      </c>
      <c r="H94" s="40" t="n">
        <f aca="false">SUM(F94:G94)</f>
        <v>1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s">
        <v>10</v>
      </c>
      <c r="G96" s="39" t="s">
        <v>10</v>
      </c>
      <c r="H96" s="40" t="n">
        <f aca="false">SUM(F96:G96)</f>
        <v>0</v>
      </c>
      <c r="I96" s="41" t="s">
        <v>10</v>
      </c>
      <c r="J96" s="42" t="s">
        <v>10</v>
      </c>
      <c r="K96" s="43" t="n">
        <f aca="false">SUM(I96:J96)</f>
        <v>0</v>
      </c>
      <c r="L96" s="38" t="n">
        <v>2</v>
      </c>
      <c r="M96" s="39" t="n">
        <v>0</v>
      </c>
      <c r="N96" s="40" t="n">
        <f aca="false">SUM(L96:M96)</f>
        <v>2</v>
      </c>
      <c r="O96" s="41" t="s">
        <v>10</v>
      </c>
      <c r="P96" s="42" t="s">
        <v>10</v>
      </c>
      <c r="Q96" s="43" t="n">
        <f aca="false">SUM(O96:P96)</f>
        <v>0</v>
      </c>
      <c r="R96" s="38" t="n">
        <v>2</v>
      </c>
      <c r="S96" s="39" t="n">
        <v>0</v>
      </c>
      <c r="T96" s="40" t="n">
        <f aca="false">SUM(R96:S96)</f>
        <v>2</v>
      </c>
      <c r="U96" s="41" t="n">
        <f aca="false">IF(R96=".",IF(O96=".",".",O96*-1),IF(O96=".",R96,R96-O96))</f>
        <v>2</v>
      </c>
      <c r="V96" s="42" t="n">
        <f aca="false">IF(S96=".",IF(P96=".",".",P96*-1),IF(P96=".",S96,S96-P96))</f>
        <v>0</v>
      </c>
      <c r="W96" s="43" t="n">
        <f aca="false">IF(T96=".",IF(Q96=".",".",Q96*-1),IF(Q96=".",T96,T96-Q96))</f>
        <v>2</v>
      </c>
      <c r="X96" s="44" t="str">
        <f aca="false">IF(OR(O96=".",O96=0),".",U96*100/O96)</f>
        <v>.</v>
      </c>
      <c r="Y96" s="42" t="str">
        <f aca="false">IF(OR(P96=".",P96=0),".",V96*100/P96)</f>
        <v>.</v>
      </c>
      <c r="Z96" s="43" t="str">
        <f aca="false">IF(OR(Q96=".",Q96=0),".",W96*100/Q96)</f>
        <v>.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82</v>
      </c>
      <c r="G97" s="47" t="n">
        <f aca="false">SUM(G85:G96)</f>
        <v>70</v>
      </c>
      <c r="H97" s="48" t="n">
        <f aca="false">SUM(F97:G97)</f>
        <v>152</v>
      </c>
      <c r="I97" s="49" t="n">
        <f aca="false">SUM(I85:I96)</f>
        <v>65</v>
      </c>
      <c r="J97" s="50" t="n">
        <f aca="false">SUM(J85:J96)</f>
        <v>88</v>
      </c>
      <c r="K97" s="51" t="n">
        <f aca="false">SUM(I97:J97)</f>
        <v>153</v>
      </c>
      <c r="L97" s="46" t="n">
        <f aca="false">SUM(L85:L96)</f>
        <v>81</v>
      </c>
      <c r="M97" s="47" t="n">
        <f aca="false">SUM(M85:M96)</f>
        <v>81</v>
      </c>
      <c r="N97" s="48" t="n">
        <f aca="false">SUM(L97:M97)</f>
        <v>162</v>
      </c>
      <c r="O97" s="49" t="n">
        <f aca="false">SUM(O85:O96)</f>
        <v>60</v>
      </c>
      <c r="P97" s="50" t="n">
        <f aca="false">SUM(P85:P96)</f>
        <v>63</v>
      </c>
      <c r="Q97" s="51" t="n">
        <f aca="false">SUM(O97:P97)</f>
        <v>123</v>
      </c>
      <c r="R97" s="46" t="n">
        <f aca="false">SUM(R85:R96)</f>
        <v>78</v>
      </c>
      <c r="S97" s="47" t="n">
        <f aca="false">SUM(S85:S96)</f>
        <v>84</v>
      </c>
      <c r="T97" s="48" t="n">
        <f aca="false">SUM(R97:S97)</f>
        <v>162</v>
      </c>
      <c r="U97" s="49" t="n">
        <f aca="false">IF(R97=".",IF(O97=".",".",O97*-1),IF(O97=".",R97,R97-O97))</f>
        <v>18</v>
      </c>
      <c r="V97" s="50" t="n">
        <f aca="false">IF(S97=".",IF(P97=".",".",P97*-1),IF(P97=".",S97,S97-P97))</f>
        <v>21</v>
      </c>
      <c r="W97" s="51" t="n">
        <f aca="false">IF(T97=".",IF(Q97=".",".",Q97*-1),IF(Q97=".",T97,T97-Q97))</f>
        <v>39</v>
      </c>
      <c r="X97" s="52" t="n">
        <f aca="false">IF(OR(O97=".",O97=0),".",U97*100/O97)</f>
        <v>30</v>
      </c>
      <c r="Y97" s="50" t="n">
        <f aca="false">IF(OR(P97=".",P97=0),".",V97*100/P97)</f>
        <v>33.3333333333333</v>
      </c>
      <c r="Z97" s="51" t="n">
        <f aca="false">IF(OR(Q97=".",Q97=0),".",W97*100/Q97)</f>
        <v>31.7073170731707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2</v>
      </c>
      <c r="G101" s="39" t="n">
        <v>0</v>
      </c>
      <c r="H101" s="40" t="n">
        <f aca="false">SUM(F101:G101)</f>
        <v>2</v>
      </c>
      <c r="I101" s="41" t="n">
        <v>2</v>
      </c>
      <c r="J101" s="42" t="n">
        <v>0</v>
      </c>
      <c r="K101" s="43" t="n">
        <f aca="false">SUM(I101:J101)</f>
        <v>2</v>
      </c>
      <c r="L101" s="38" t="n">
        <v>2</v>
      </c>
      <c r="M101" s="39" t="n">
        <v>0</v>
      </c>
      <c r="N101" s="40" t="n">
        <f aca="false">SUM(L101:M101)</f>
        <v>2</v>
      </c>
      <c r="O101" s="41" t="n">
        <v>1</v>
      </c>
      <c r="P101" s="42" t="n">
        <v>0</v>
      </c>
      <c r="Q101" s="43" t="n">
        <f aca="false">SUM(O101:P101)</f>
        <v>1</v>
      </c>
      <c r="R101" s="38" t="s">
        <v>10</v>
      </c>
      <c r="S101" s="39" t="s">
        <v>10</v>
      </c>
      <c r="T101" s="40" t="n">
        <f aca="false">SUM(R101:S101)</f>
        <v>0</v>
      </c>
      <c r="U101" s="41" t="n">
        <f aca="false">IF(R101=".",IF(O101=".",".",O101*-1),IF(O101=".",R101,R101-O101))</f>
        <v>-1</v>
      </c>
      <c r="V101" s="42" t="n">
        <f aca="false">IF(S101=".",IF(P101=".",".",P101*-1),IF(P101=".",S101,S101-P101))</f>
        <v>-0</v>
      </c>
      <c r="W101" s="43" t="n">
        <f aca="false">IF(T101=".",IF(Q101=".",".",Q101*-1),IF(Q101=".",T101,T101-Q101))</f>
        <v>-1</v>
      </c>
      <c r="X101" s="44" t="n">
        <f aca="false">IF(OR(O101=".",O101=0),".",U101*100/O101)</f>
        <v>-100</v>
      </c>
      <c r="Y101" s="42" t="str">
        <f aca="false">IF(OR(P101=".",P101=0),".",V101*100/P101)</f>
        <v>.</v>
      </c>
      <c r="Z101" s="43" t="n">
        <f aca="false">IF(OR(Q101=".",Q101=0),".",W101*100/Q101)</f>
        <v>-10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3</v>
      </c>
      <c r="G103" s="39" t="n">
        <v>3</v>
      </c>
      <c r="H103" s="40" t="n">
        <f aca="false">SUM(F103:G103)</f>
        <v>6</v>
      </c>
      <c r="I103" s="41" t="n">
        <v>0</v>
      </c>
      <c r="J103" s="42" t="n">
        <v>2</v>
      </c>
      <c r="K103" s="43" t="n">
        <f aca="false">SUM(I103:J103)</f>
        <v>2</v>
      </c>
      <c r="L103" s="38" t="n">
        <v>3</v>
      </c>
      <c r="M103" s="39" t="n">
        <v>1</v>
      </c>
      <c r="N103" s="40" t="n">
        <f aca="false">SUM(L103:M103)</f>
        <v>4</v>
      </c>
      <c r="O103" s="41" t="n">
        <v>1</v>
      </c>
      <c r="P103" s="42" t="n">
        <v>0</v>
      </c>
      <c r="Q103" s="43" t="n">
        <f aca="false">SUM(O103:P103)</f>
        <v>1</v>
      </c>
      <c r="R103" s="38" t="n">
        <v>2</v>
      </c>
      <c r="S103" s="39" t="n">
        <v>2</v>
      </c>
      <c r="T103" s="40" t="n">
        <f aca="false">SUM(R103:S103)</f>
        <v>4</v>
      </c>
      <c r="U103" s="41" t="n">
        <f aca="false">IF(R103=".",IF(O103=".",".",O103*-1),IF(O103=".",R103,R103-O103))</f>
        <v>1</v>
      </c>
      <c r="V103" s="42" t="n">
        <f aca="false">IF(S103=".",IF(P103=".",".",P103*-1),IF(P103=".",S103,S103-P103))</f>
        <v>2</v>
      </c>
      <c r="W103" s="43" t="n">
        <f aca="false">IF(T103=".",IF(Q103=".",".",Q103*-1),IF(Q103=".",T103,T103-Q103))</f>
        <v>3</v>
      </c>
      <c r="X103" s="44" t="n">
        <f aca="false">IF(OR(O103=".",O103=0),".",U103*100/O103)</f>
        <v>100</v>
      </c>
      <c r="Y103" s="42" t="str">
        <f aca="false">IF(OR(P103=".",P103=0),".",V103*100/P103)</f>
        <v>.</v>
      </c>
      <c r="Z103" s="43" t="n">
        <f aca="false">IF(OR(Q103=".",Q103=0),".",W103*100/Q103)</f>
        <v>300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n">
        <v>2</v>
      </c>
      <c r="J104" s="42" t="n">
        <v>2</v>
      </c>
      <c r="K104" s="43" t="n">
        <f aca="false">SUM(I104:J104)</f>
        <v>4</v>
      </c>
      <c r="L104" s="38" t="n">
        <v>1</v>
      </c>
      <c r="M104" s="39" t="n">
        <v>1</v>
      </c>
      <c r="N104" s="40" t="n">
        <f aca="false">SUM(L104:M104)</f>
        <v>2</v>
      </c>
      <c r="O104" s="41" t="s">
        <v>10</v>
      </c>
      <c r="P104" s="42" t="s">
        <v>10</v>
      </c>
      <c r="Q104" s="43" t="n">
        <f aca="false">SUM(O104:P104)</f>
        <v>0</v>
      </c>
      <c r="R104" s="38" t="n">
        <v>1</v>
      </c>
      <c r="S104" s="39" t="n">
        <v>0</v>
      </c>
      <c r="T104" s="40" t="n">
        <f aca="false">SUM(R104:S104)</f>
        <v>1</v>
      </c>
      <c r="U104" s="41" t="n">
        <f aca="false">IF(R104=".",IF(O104=".",".",O104*-1),IF(O104=".",R104,R104-O104))</f>
        <v>1</v>
      </c>
      <c r="V104" s="42" t="n">
        <f aca="false">IF(S104=".",IF(P104=".",".",P104*-1),IF(P104=".",S104,S104-P104))</f>
        <v>0</v>
      </c>
      <c r="W104" s="43" t="n">
        <f aca="false">IF(T104=".",IF(Q104=".",".",Q104*-1),IF(Q104=".",T104,T104-Q104))</f>
        <v>1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2</v>
      </c>
      <c r="G105" s="39" t="n">
        <v>0</v>
      </c>
      <c r="H105" s="40" t="n">
        <f aca="false">SUM(F105:G105)</f>
        <v>2</v>
      </c>
      <c r="I105" s="41" t="s">
        <v>10</v>
      </c>
      <c r="J105" s="42" t="s">
        <v>10</v>
      </c>
      <c r="K105" s="43" t="n">
        <f aca="false">SUM(I105:J105)</f>
        <v>0</v>
      </c>
      <c r="L105" s="38" t="n">
        <v>1</v>
      </c>
      <c r="M105" s="39" t="n">
        <v>1</v>
      </c>
      <c r="N105" s="40" t="n">
        <f aca="false">SUM(L105:M105)</f>
        <v>2</v>
      </c>
      <c r="O105" s="41" t="s">
        <v>10</v>
      </c>
      <c r="P105" s="42" t="s">
        <v>10</v>
      </c>
      <c r="Q105" s="43" t="n">
        <f aca="false">SUM(O105:P105)</f>
        <v>0</v>
      </c>
      <c r="R105" s="38" t="s">
        <v>10</v>
      </c>
      <c r="S105" s="39" t="s">
        <v>10</v>
      </c>
      <c r="T105" s="40" t="n">
        <f aca="false">SUM(R105:S105)</f>
        <v>0</v>
      </c>
      <c r="U105" s="41" t="str">
        <f aca="false">IF(R105=".",IF(O105=".",".",O105*-1),IF(O105=".",R105,R105-O105))</f>
        <v>.</v>
      </c>
      <c r="V105" s="42" t="str">
        <f aca="false">IF(S105=".",IF(P105=".",".",P105*-1),IF(P105=".",S105,S105-P105))</f>
        <v>.</v>
      </c>
      <c r="W105" s="43" t="n">
        <f aca="false">IF(T105=".",IF(Q105=".",".",Q105*-1),IF(Q105=".",T105,T105-Q105))</f>
        <v>0</v>
      </c>
      <c r="X105" s="44" t="str">
        <f aca="false">IF(OR(O105=".",O105=0),".",U105*100/O105)</f>
        <v>.</v>
      </c>
      <c r="Y105" s="42" t="str">
        <f aca="false">IF(OR(P105=".",P105=0),".",V105*100/P105)</f>
        <v>.</v>
      </c>
      <c r="Z105" s="43" t="str">
        <f aca="false">IF(OR(Q105=".",Q105=0),".",W105*100/Q105)</f>
        <v>.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2</v>
      </c>
      <c r="G109" s="39" t="n">
        <v>0</v>
      </c>
      <c r="H109" s="40" t="n">
        <f aca="false">SUM(F109:G109)</f>
        <v>2</v>
      </c>
      <c r="I109" s="41" t="n">
        <v>1</v>
      </c>
      <c r="J109" s="42" t="n">
        <v>0</v>
      </c>
      <c r="K109" s="43" t="n">
        <f aca="false">SUM(I109:J109)</f>
        <v>1</v>
      </c>
      <c r="L109" s="38" t="n">
        <v>4</v>
      </c>
      <c r="M109" s="39" t="n">
        <v>0</v>
      </c>
      <c r="N109" s="40" t="n">
        <f aca="false">SUM(L109:M109)</f>
        <v>4</v>
      </c>
      <c r="O109" s="41" t="n">
        <v>1</v>
      </c>
      <c r="P109" s="42" t="n">
        <v>0</v>
      </c>
      <c r="Q109" s="43" t="n">
        <f aca="false">SUM(O109:P109)</f>
        <v>1</v>
      </c>
      <c r="R109" s="38" t="n">
        <v>1</v>
      </c>
      <c r="S109" s="39" t="n">
        <v>0</v>
      </c>
      <c r="T109" s="40" t="n">
        <f aca="false">SUM(R109:S109)</f>
        <v>1</v>
      </c>
      <c r="U109" s="41" t="n">
        <f aca="false">IF(R109=".",IF(O109=".",".",O109*-1),IF(O109=".",R109,R109-O109))</f>
        <v>0</v>
      </c>
      <c r="V109" s="42" t="n">
        <f aca="false">IF(S109=".",IF(P109=".",".",P109*-1),IF(P109=".",S109,S109-P109))</f>
        <v>0</v>
      </c>
      <c r="W109" s="43" t="n">
        <f aca="false">IF(T109=".",IF(Q109=".",".",Q109*-1),IF(Q109=".",T109,T109-Q109))</f>
        <v>0</v>
      </c>
      <c r="X109" s="44" t="n">
        <f aca="false">IF(OR(O109=".",O109=0),".",U109*100/O109)</f>
        <v>0</v>
      </c>
      <c r="Y109" s="42" t="str">
        <f aca="false">IF(OR(P109=".",P109=0),".",V109*100/P109)</f>
        <v>.</v>
      </c>
      <c r="Z109" s="43" t="n">
        <f aca="false">IF(OR(Q109=".",Q109=0),".",W109*100/Q109)</f>
        <v>0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9</v>
      </c>
      <c r="G110" s="47" t="n">
        <f aca="false">SUM(G99:G109)</f>
        <v>3</v>
      </c>
      <c r="H110" s="48" t="n">
        <f aca="false">SUM(F110:G110)</f>
        <v>12</v>
      </c>
      <c r="I110" s="49" t="n">
        <f aca="false">SUM(I99:I109)</f>
        <v>5</v>
      </c>
      <c r="J110" s="50" t="n">
        <f aca="false">SUM(J99:J109)</f>
        <v>4</v>
      </c>
      <c r="K110" s="51" t="n">
        <f aca="false">SUM(I110:J110)</f>
        <v>9</v>
      </c>
      <c r="L110" s="46" t="n">
        <f aca="false">SUM(L99:L109)</f>
        <v>11</v>
      </c>
      <c r="M110" s="47" t="n">
        <f aca="false">SUM(M99:M109)</f>
        <v>3</v>
      </c>
      <c r="N110" s="48" t="n">
        <f aca="false">SUM(L110:M110)</f>
        <v>14</v>
      </c>
      <c r="O110" s="49" t="n">
        <f aca="false">SUM(O99:O109)</f>
        <v>3</v>
      </c>
      <c r="P110" s="50" t="n">
        <f aca="false">SUM(P99:P109)</f>
        <v>0</v>
      </c>
      <c r="Q110" s="51" t="n">
        <f aca="false">SUM(O110:P110)</f>
        <v>3</v>
      </c>
      <c r="R110" s="46" t="n">
        <f aca="false">SUM(R99:R109)</f>
        <v>4</v>
      </c>
      <c r="S110" s="47" t="n">
        <f aca="false">SUM(S99:S109)</f>
        <v>2</v>
      </c>
      <c r="T110" s="48" t="n">
        <f aca="false">SUM(R110:S110)</f>
        <v>6</v>
      </c>
      <c r="U110" s="49" t="n">
        <f aca="false">IF(R110=".",IF(O110=".",".",O110*-1),IF(O110=".",R110,R110-O110))</f>
        <v>1</v>
      </c>
      <c r="V110" s="50" t="n">
        <f aca="false">IF(S110=".",IF(P110=".",".",P110*-1),IF(P110=".",S110,S110-P110))</f>
        <v>2</v>
      </c>
      <c r="W110" s="51" t="n">
        <f aca="false">IF(T110=".",IF(Q110=".",".",Q110*-1),IF(Q110=".",T110,T110-Q110))</f>
        <v>3</v>
      </c>
      <c r="X110" s="52" t="n">
        <f aca="false">IF(OR(O110=".",O110=0),".",U110*100/O110)</f>
        <v>33.3333333333333</v>
      </c>
      <c r="Y110" s="50" t="str">
        <f aca="false">IF(OR(P110=".",P110=0),".",V110*100/P110)</f>
        <v>.</v>
      </c>
      <c r="Z110" s="51" t="n">
        <f aca="false">IF(OR(Q110=".",Q110=0),".",W110*100/Q110)</f>
        <v>100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erseburg</oddHeader>
    <oddFooter>&amp;R&amp;"Calibri,Regular"&amp;K000000Tabelle 74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8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9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s">
        <v>10</v>
      </c>
      <c r="G7" s="39" t="s">
        <v>10</v>
      </c>
      <c r="H7" s="40" t="n">
        <f aca="false">SUM(F7:G7)</f>
        <v>0</v>
      </c>
      <c r="I7" s="41" t="s">
        <v>10</v>
      </c>
      <c r="J7" s="42" t="s">
        <v>10</v>
      </c>
      <c r="K7" s="43" t="n">
        <f aca="false">SUM(I7:J7)</f>
        <v>0</v>
      </c>
      <c r="L7" s="38" t="s">
        <v>10</v>
      </c>
      <c r="M7" s="39" t="s">
        <v>10</v>
      </c>
      <c r="N7" s="40" t="n">
        <f aca="false">SUM(L7:M7)</f>
        <v>0</v>
      </c>
      <c r="O7" s="41" t="s">
        <v>10</v>
      </c>
      <c r="P7" s="42" t="s">
        <v>10</v>
      </c>
      <c r="Q7" s="43" t="n">
        <f aca="false">SUM(O7:P7)</f>
        <v>0</v>
      </c>
      <c r="R7" s="38" t="s">
        <v>10</v>
      </c>
      <c r="S7" s="39" t="s">
        <v>10</v>
      </c>
      <c r="T7" s="40" t="n">
        <f aca="false">SUM(R7:S7)</f>
        <v>0</v>
      </c>
      <c r="U7" s="41" t="str">
        <f aca="false">IF(R7=".",IF(O7=".",".",O7*-1),IF(O7=".",R7,R7-O7))</f>
        <v>.</v>
      </c>
      <c r="V7" s="42" t="str">
        <f aca="false">IF(S7=".",IF(P7=".",".",P7*-1),IF(P7=".",S7,S7-P7))</f>
        <v>.</v>
      </c>
      <c r="W7" s="43" t="n">
        <f aca="false">IF(T7=".",IF(Q7=".",".",Q7*-1),IF(Q7=".",T7,T7-Q7))</f>
        <v>0</v>
      </c>
      <c r="X7" s="44" t="str">
        <f aca="false">IF(OR(O7=".",O7=0),".",U7*100/O7)</f>
        <v>.</v>
      </c>
      <c r="Y7" s="42" t="str">
        <f aca="false">IF(OR(P7=".",P7=0),".",V7*100/P7)</f>
        <v>.</v>
      </c>
      <c r="Z7" s="43" t="str">
        <f aca="false">IF(OR(Q7=".",Q7=0),".",W7*100/Q7)</f>
        <v>.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s">
        <v>10</v>
      </c>
      <c r="G8" s="39" t="s">
        <v>10</v>
      </c>
      <c r="H8" s="40" t="n">
        <f aca="false">SUM(F8:G8)</f>
        <v>0</v>
      </c>
      <c r="I8" s="41" t="s">
        <v>10</v>
      </c>
      <c r="J8" s="42" t="s">
        <v>10</v>
      </c>
      <c r="K8" s="43" t="n">
        <f aca="false">SUM(I8:J8)</f>
        <v>0</v>
      </c>
      <c r="L8" s="38" t="s">
        <v>10</v>
      </c>
      <c r="M8" s="39" t="s">
        <v>10</v>
      </c>
      <c r="N8" s="40" t="n">
        <f aca="false">SUM(L8:M8)</f>
        <v>0</v>
      </c>
      <c r="O8" s="41" t="s">
        <v>10</v>
      </c>
      <c r="P8" s="42" t="s">
        <v>10</v>
      </c>
      <c r="Q8" s="43" t="n">
        <f aca="false">SUM(O8:P8)</f>
        <v>0</v>
      </c>
      <c r="R8" s="38" t="s">
        <v>10</v>
      </c>
      <c r="S8" s="39" t="s">
        <v>10</v>
      </c>
      <c r="T8" s="40" t="n">
        <f aca="false">SUM(R8:S8)</f>
        <v>0</v>
      </c>
      <c r="U8" s="41" t="str">
        <f aca="false">IF(R8=".",IF(O8=".",".",O8*-1),IF(O8=".",R8,R8-O8))</f>
        <v>.</v>
      </c>
      <c r="V8" s="42" t="str">
        <f aca="false">IF(S8=".",IF(P8=".",".",P8*-1),IF(P8=".",S8,S8-P8))</f>
        <v>.</v>
      </c>
      <c r="W8" s="43" t="n">
        <f aca="false">IF(T8=".",IF(Q8=".",".",Q8*-1),IF(Q8=".",T8,T8-Q8))</f>
        <v>0</v>
      </c>
      <c r="X8" s="44" t="str">
        <f aca="false">IF(OR(O8=".",O8=0),".",U8*100/O8)</f>
        <v>.</v>
      </c>
      <c r="Y8" s="42" t="str">
        <f aca="false">IF(OR(P8=".",P8=0),".",V8*100/P8)</f>
        <v>.</v>
      </c>
      <c r="Z8" s="43" t="str">
        <f aca="false">IF(OR(Q8=".",Q8=0),".",W8*100/Q8)</f>
        <v>.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s">
        <v>10</v>
      </c>
      <c r="G9" s="39" t="s">
        <v>10</v>
      </c>
      <c r="H9" s="40" t="n">
        <f aca="false">SUM(F9:G9)</f>
        <v>0</v>
      </c>
      <c r="I9" s="41" t="s">
        <v>10</v>
      </c>
      <c r="J9" s="42" t="s">
        <v>10</v>
      </c>
      <c r="K9" s="43" t="n">
        <f aca="false">SUM(I9:J9)</f>
        <v>0</v>
      </c>
      <c r="L9" s="38" t="s">
        <v>10</v>
      </c>
      <c r="M9" s="39" t="s">
        <v>10</v>
      </c>
      <c r="N9" s="40" t="n">
        <f aca="false">SUM(L9:M9)</f>
        <v>0</v>
      </c>
      <c r="O9" s="41" t="s">
        <v>10</v>
      </c>
      <c r="P9" s="42" t="s">
        <v>10</v>
      </c>
      <c r="Q9" s="43" t="n">
        <f aca="false">SUM(O9:P9)</f>
        <v>0</v>
      </c>
      <c r="R9" s="38" t="s">
        <v>10</v>
      </c>
      <c r="S9" s="39" t="s">
        <v>10</v>
      </c>
      <c r="T9" s="40" t="n">
        <f aca="false">SUM(R9:S9)</f>
        <v>0</v>
      </c>
      <c r="U9" s="41" t="str">
        <f aca="false">IF(R9=".",IF(O9=".",".",O9*-1),IF(O9=".",R9,R9-O9))</f>
        <v>.</v>
      </c>
      <c r="V9" s="42" t="str">
        <f aca="false">IF(S9=".",IF(P9=".",".",P9*-1),IF(P9=".",S9,S9-P9))</f>
        <v>.</v>
      </c>
      <c r="W9" s="43" t="n">
        <f aca="false">IF(T9=".",IF(Q9=".",".",Q9*-1),IF(Q9=".",T9,T9-Q9))</f>
        <v>0</v>
      </c>
      <c r="X9" s="44" t="str">
        <f aca="false">IF(OR(O9=".",O9=0),".",U9*100/O9)</f>
        <v>.</v>
      </c>
      <c r="Y9" s="42" t="str">
        <f aca="false">IF(OR(P9=".",P9=0),".",V9*100/P9)</f>
        <v>.</v>
      </c>
      <c r="Z9" s="43" t="str">
        <f aca="false">IF(OR(Q9=".",Q9=0),".",W9*100/Q9)</f>
        <v>.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0</v>
      </c>
      <c r="G10" s="47" t="n">
        <f aca="false">SUM(G6:G9)</f>
        <v>0</v>
      </c>
      <c r="H10" s="48" t="n">
        <f aca="false">SUM(F10:G10)</f>
        <v>0</v>
      </c>
      <c r="I10" s="49" t="n">
        <f aca="false">SUM(I6:I9)</f>
        <v>0</v>
      </c>
      <c r="J10" s="50" t="n">
        <f aca="false">SUM(J6:J9)</f>
        <v>0</v>
      </c>
      <c r="K10" s="51" t="n">
        <f aca="false">SUM(I10:J10)</f>
        <v>0</v>
      </c>
      <c r="L10" s="46" t="n">
        <f aca="false">SUM(L6:L9)</f>
        <v>0</v>
      </c>
      <c r="M10" s="47" t="n">
        <f aca="false">SUM(M6:M9)</f>
        <v>0</v>
      </c>
      <c r="N10" s="48" t="n">
        <f aca="false">SUM(L10:M10)</f>
        <v>0</v>
      </c>
      <c r="O10" s="49" t="n">
        <f aca="false">SUM(O6:O9)</f>
        <v>0</v>
      </c>
      <c r="P10" s="50" t="n">
        <f aca="false">SUM(P6:P9)</f>
        <v>0</v>
      </c>
      <c r="Q10" s="51" t="n">
        <f aca="false">SUM(O10:P10)</f>
        <v>0</v>
      </c>
      <c r="R10" s="46" t="n">
        <f aca="false">SUM(R6:R9)</f>
        <v>0</v>
      </c>
      <c r="S10" s="47" t="n">
        <f aca="false">SUM(S6:S9)</f>
        <v>0</v>
      </c>
      <c r="T10" s="48" t="n">
        <f aca="false">SUM(R10:S10)</f>
        <v>0</v>
      </c>
      <c r="U10" s="49" t="n">
        <f aca="false">IF(R10=".",IF(O10=".",".",O10*-1),IF(O10=".",R10,R10-O10))</f>
        <v>0</v>
      </c>
      <c r="V10" s="50" t="n">
        <f aca="false">IF(S10=".",IF(P10=".",".",P10*-1),IF(P10=".",S10,S10-P10))</f>
        <v>0</v>
      </c>
      <c r="W10" s="51" t="n">
        <f aca="false">IF(T10=".",IF(Q10=".",".",Q10*-1),IF(Q10=".",T10,T10-Q10))</f>
        <v>0</v>
      </c>
      <c r="X10" s="52" t="str">
        <f aca="false">IF(OR(O10=".",O10=0),".",U10*100/O10)</f>
        <v>.</v>
      </c>
      <c r="Y10" s="50" t="str">
        <f aca="false">IF(OR(P10=".",P10=0),".",V10*100/P10)</f>
        <v>.</v>
      </c>
      <c r="Z10" s="51" t="str">
        <f aca="false">IF(OR(Q10=".",Q10=0),".",W10*100/Q10)</f>
        <v>.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1</v>
      </c>
      <c r="G13" s="39" t="n">
        <v>9</v>
      </c>
      <c r="H13" s="40" t="n">
        <f aca="false">SUM(F13:G13)</f>
        <v>10</v>
      </c>
      <c r="I13" s="41" t="n">
        <v>0</v>
      </c>
      <c r="J13" s="42" t="n">
        <v>16</v>
      </c>
      <c r="K13" s="43" t="n">
        <f aca="false">SUM(I13:J13)</f>
        <v>16</v>
      </c>
      <c r="L13" s="38" t="n">
        <v>0</v>
      </c>
      <c r="M13" s="39" t="n">
        <v>15</v>
      </c>
      <c r="N13" s="40" t="n">
        <f aca="false">SUM(L13:M13)</f>
        <v>15</v>
      </c>
      <c r="O13" s="41" t="n">
        <v>1</v>
      </c>
      <c r="P13" s="42" t="n">
        <v>9</v>
      </c>
      <c r="Q13" s="43" t="n">
        <f aca="false">SUM(O13:P13)</f>
        <v>10</v>
      </c>
      <c r="R13" s="38" t="n">
        <v>1</v>
      </c>
      <c r="S13" s="39" t="n">
        <v>11</v>
      </c>
      <c r="T13" s="40" t="n">
        <f aca="false">SUM(R13:S13)</f>
        <v>12</v>
      </c>
      <c r="U13" s="41" t="n">
        <f aca="false">IF(R13=".",IF(O13=".",".",O13*-1),IF(O13=".",R13,R13-O13))</f>
        <v>0</v>
      </c>
      <c r="V13" s="42" t="n">
        <f aca="false">IF(S13=".",IF(P13=".",".",P13*-1),IF(P13=".",S13,S13-P13))</f>
        <v>2</v>
      </c>
      <c r="W13" s="43" t="n">
        <f aca="false">IF(T13=".",IF(Q13=".",".",Q13*-1),IF(Q13=".",T13,T13-Q13))</f>
        <v>2</v>
      </c>
      <c r="X13" s="44" t="n">
        <f aca="false">IF(OR(O13=".",O13=0),".",U13*100/O13)</f>
        <v>0</v>
      </c>
      <c r="Y13" s="42" t="n">
        <f aca="false">IF(OR(P13=".",P13=0),".",V13*100/P13)</f>
        <v>22.2222222222222</v>
      </c>
      <c r="Z13" s="43" t="n">
        <f aca="false">IF(OR(Q13=".",Q13=0),".",W13*100/Q13)</f>
        <v>20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1</v>
      </c>
      <c r="G16" s="39" t="n">
        <v>0</v>
      </c>
      <c r="H16" s="40" t="n">
        <f aca="false">SUM(F16:G16)</f>
        <v>1</v>
      </c>
      <c r="I16" s="41" t="n">
        <v>2</v>
      </c>
      <c r="J16" s="42" t="n">
        <v>0</v>
      </c>
      <c r="K16" s="43" t="n">
        <f aca="false">SUM(I16:J16)</f>
        <v>2</v>
      </c>
      <c r="L16" s="38" t="n">
        <v>9</v>
      </c>
      <c r="M16" s="39" t="n">
        <v>0</v>
      </c>
      <c r="N16" s="40" t="n">
        <f aca="false">SUM(L16:M16)</f>
        <v>9</v>
      </c>
      <c r="O16" s="41" t="n">
        <v>3</v>
      </c>
      <c r="P16" s="42" t="n">
        <v>0</v>
      </c>
      <c r="Q16" s="43" t="n">
        <f aca="false">SUM(O16:P16)</f>
        <v>3</v>
      </c>
      <c r="R16" s="38" t="n">
        <v>11</v>
      </c>
      <c r="S16" s="39" t="n">
        <v>1</v>
      </c>
      <c r="T16" s="40" t="n">
        <f aca="false">SUM(R16:S16)</f>
        <v>12</v>
      </c>
      <c r="U16" s="41" t="n">
        <f aca="false">IF(R16=".",IF(O16=".",".",O16*-1),IF(O16=".",R16,R16-O16))</f>
        <v>8</v>
      </c>
      <c r="V16" s="42" t="n">
        <f aca="false">IF(S16=".",IF(P16=".",".",P16*-1),IF(P16=".",S16,S16-P16))</f>
        <v>1</v>
      </c>
      <c r="W16" s="43" t="n">
        <f aca="false">IF(T16=".",IF(Q16=".",".",Q16*-1),IF(Q16=".",T16,T16-Q16))</f>
        <v>9</v>
      </c>
      <c r="X16" s="44" t="n">
        <f aca="false">IF(OR(O16=".",O16=0),".",U16*100/O16)</f>
        <v>266.666666666667</v>
      </c>
      <c r="Y16" s="42" t="str">
        <f aca="false">IF(OR(P16=".",P16=0),".",V16*100/P16)</f>
        <v>.</v>
      </c>
      <c r="Z16" s="43" t="n">
        <f aca="false">IF(OR(Q16=".",Q16=0),".",W16*100/Q16)</f>
        <v>300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1</v>
      </c>
      <c r="G17" s="39" t="n">
        <v>1</v>
      </c>
      <c r="H17" s="40" t="n">
        <f aca="false">SUM(F17:G17)</f>
        <v>2</v>
      </c>
      <c r="I17" s="41" t="n">
        <v>1</v>
      </c>
      <c r="J17" s="42" t="n">
        <v>3</v>
      </c>
      <c r="K17" s="43" t="n">
        <f aca="false">SUM(I17:J17)</f>
        <v>4</v>
      </c>
      <c r="L17" s="38" t="n">
        <v>2</v>
      </c>
      <c r="M17" s="39" t="n">
        <v>4</v>
      </c>
      <c r="N17" s="40" t="n">
        <f aca="false">SUM(L17:M17)</f>
        <v>6</v>
      </c>
      <c r="O17" s="41" t="n">
        <v>2</v>
      </c>
      <c r="P17" s="42" t="n">
        <v>0</v>
      </c>
      <c r="Q17" s="43" t="n">
        <f aca="false">SUM(O17:P17)</f>
        <v>2</v>
      </c>
      <c r="R17" s="38" t="n">
        <v>0</v>
      </c>
      <c r="S17" s="39" t="n">
        <v>5</v>
      </c>
      <c r="T17" s="40" t="n">
        <f aca="false">SUM(R17:S17)</f>
        <v>5</v>
      </c>
      <c r="U17" s="41" t="n">
        <f aca="false">IF(R17=".",IF(O17=".",".",O17*-1),IF(O17=".",R17,R17-O17))</f>
        <v>-2</v>
      </c>
      <c r="V17" s="42" t="n">
        <f aca="false">IF(S17=".",IF(P17=".",".",P17*-1),IF(P17=".",S17,S17-P17))</f>
        <v>5</v>
      </c>
      <c r="W17" s="43" t="n">
        <f aca="false">IF(T17=".",IF(Q17=".",".",Q17*-1),IF(Q17=".",T17,T17-Q17))</f>
        <v>3</v>
      </c>
      <c r="X17" s="44" t="n">
        <f aca="false">IF(OR(O17=".",O17=0),".",U17*100/O17)</f>
        <v>-100</v>
      </c>
      <c r="Y17" s="42" t="str">
        <f aca="false">IF(OR(P17=".",P17=0),".",V17*100/P17)</f>
        <v>.</v>
      </c>
      <c r="Z17" s="43" t="n">
        <f aca="false">IF(OR(Q17=".",Q17=0),".",W17*100/Q17)</f>
        <v>150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s">
        <v>10</v>
      </c>
      <c r="G18" s="39" t="s">
        <v>10</v>
      </c>
      <c r="H18" s="40" t="n">
        <f aca="false">SUM(F18:G18)</f>
        <v>0</v>
      </c>
      <c r="I18" s="41" t="s">
        <v>10</v>
      </c>
      <c r="J18" s="42" t="s">
        <v>10</v>
      </c>
      <c r="K18" s="43" t="n">
        <f aca="false">SUM(I18:J18)</f>
        <v>0</v>
      </c>
      <c r="L18" s="38" t="s">
        <v>10</v>
      </c>
      <c r="M18" s="39" t="s">
        <v>10</v>
      </c>
      <c r="N18" s="40" t="n">
        <f aca="false">SUM(L18:M18)</f>
        <v>0</v>
      </c>
      <c r="O18" s="41" t="s">
        <v>10</v>
      </c>
      <c r="P18" s="42" t="s">
        <v>10</v>
      </c>
      <c r="Q18" s="43" t="n">
        <f aca="false">SUM(O18:P18)</f>
        <v>0</v>
      </c>
      <c r="R18" s="38" t="s">
        <v>10</v>
      </c>
      <c r="S18" s="39" t="s">
        <v>10</v>
      </c>
      <c r="T18" s="40" t="n">
        <f aca="false">SUM(R18:S18)</f>
        <v>0</v>
      </c>
      <c r="U18" s="41" t="str">
        <f aca="false">IF(R18=".",IF(O18=".",".",O18*-1),IF(O18=".",R18,R18-O18))</f>
        <v>.</v>
      </c>
      <c r="V18" s="42" t="str">
        <f aca="false">IF(S18=".",IF(P18=".",".",P18*-1),IF(P18=".",S18,S18-P18))</f>
        <v>.</v>
      </c>
      <c r="W18" s="43" t="n">
        <f aca="false">IF(T18=".",IF(Q18=".",".",Q18*-1),IF(Q18=".",T18,T18-Q18))</f>
        <v>0</v>
      </c>
      <c r="X18" s="44" t="str">
        <f aca="false">IF(OR(O18=".",O18=0),".",U18*100/O18)</f>
        <v>.</v>
      </c>
      <c r="Y18" s="42" t="str">
        <f aca="false">IF(OR(P18=".",P18=0),".",V18*100/P18)</f>
        <v>.</v>
      </c>
      <c r="Z18" s="43" t="str">
        <f aca="false">IF(OR(Q18=".",Q18=0),".",W18*100/Q18)</f>
        <v>.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3</v>
      </c>
      <c r="G19" s="39" t="n">
        <v>0</v>
      </c>
      <c r="H19" s="40" t="n">
        <f aca="false">SUM(F19:G19)</f>
        <v>3</v>
      </c>
      <c r="I19" s="41" t="n">
        <v>0</v>
      </c>
      <c r="J19" s="42" t="n">
        <v>3</v>
      </c>
      <c r="K19" s="43" t="n">
        <f aca="false">SUM(I19:J19)</f>
        <v>3</v>
      </c>
      <c r="L19" s="38" t="n">
        <v>3</v>
      </c>
      <c r="M19" s="39" t="n">
        <v>1</v>
      </c>
      <c r="N19" s="40" t="n">
        <f aca="false">SUM(L19:M19)</f>
        <v>4</v>
      </c>
      <c r="O19" s="41" t="n">
        <v>5</v>
      </c>
      <c r="P19" s="42" t="n">
        <v>1</v>
      </c>
      <c r="Q19" s="43" t="n">
        <f aca="false">SUM(O19:P19)</f>
        <v>6</v>
      </c>
      <c r="R19" s="38" t="s">
        <v>10</v>
      </c>
      <c r="S19" s="39" t="s">
        <v>10</v>
      </c>
      <c r="T19" s="40" t="n">
        <f aca="false">SUM(R19:S19)</f>
        <v>0</v>
      </c>
      <c r="U19" s="41" t="n">
        <f aca="false">IF(R19=".",IF(O19=".",".",O19*-1),IF(O19=".",R19,R19-O19))</f>
        <v>-5</v>
      </c>
      <c r="V19" s="42" t="n">
        <f aca="false">IF(S19=".",IF(P19=".",".",P19*-1),IF(P19=".",S19,S19-P19))</f>
        <v>-1</v>
      </c>
      <c r="W19" s="43" t="n">
        <f aca="false">IF(T19=".",IF(Q19=".",".",Q19*-1),IF(Q19=".",T19,T19-Q19))</f>
        <v>-6</v>
      </c>
      <c r="X19" s="44" t="n">
        <f aca="false">IF(OR(O19=".",O19=0),".",U19*100/O19)</f>
        <v>-100</v>
      </c>
      <c r="Y19" s="42" t="n">
        <f aca="false">IF(OR(P19=".",P19=0),".",V19*100/P19)</f>
        <v>-100</v>
      </c>
      <c r="Z19" s="43" t="n">
        <f aca="false">IF(OR(Q19=".",Q19=0),".",W19*100/Q19)</f>
        <v>-100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5</v>
      </c>
      <c r="G20" s="39" t="n">
        <v>1</v>
      </c>
      <c r="H20" s="40" t="n">
        <f aca="false">SUM(F20:G20)</f>
        <v>6</v>
      </c>
      <c r="I20" s="41" t="n">
        <v>5</v>
      </c>
      <c r="J20" s="42" t="n">
        <v>1</v>
      </c>
      <c r="K20" s="43" t="n">
        <f aca="false">SUM(I20:J20)</f>
        <v>6</v>
      </c>
      <c r="L20" s="38" t="n">
        <v>10</v>
      </c>
      <c r="M20" s="39" t="n">
        <v>7</v>
      </c>
      <c r="N20" s="40" t="n">
        <f aca="false">SUM(L20:M20)</f>
        <v>17</v>
      </c>
      <c r="O20" s="41" t="n">
        <v>3</v>
      </c>
      <c r="P20" s="42" t="n">
        <v>6</v>
      </c>
      <c r="Q20" s="43" t="n">
        <f aca="false">SUM(O20:P20)</f>
        <v>9</v>
      </c>
      <c r="R20" s="38" t="n">
        <v>7</v>
      </c>
      <c r="S20" s="39" t="n">
        <v>1</v>
      </c>
      <c r="T20" s="40" t="n">
        <f aca="false">SUM(R20:S20)</f>
        <v>8</v>
      </c>
      <c r="U20" s="41" t="n">
        <f aca="false">IF(R20=".",IF(O20=".",".",O20*-1),IF(O20=".",R20,R20-O20))</f>
        <v>4</v>
      </c>
      <c r="V20" s="42" t="n">
        <f aca="false">IF(S20=".",IF(P20=".",".",P20*-1),IF(P20=".",S20,S20-P20))</f>
        <v>-5</v>
      </c>
      <c r="W20" s="43" t="n">
        <f aca="false">IF(T20=".",IF(Q20=".",".",Q20*-1),IF(Q20=".",T20,T20-Q20))</f>
        <v>-1</v>
      </c>
      <c r="X20" s="44" t="n">
        <f aca="false">IF(OR(O20=".",O20=0),".",U20*100/O20)</f>
        <v>133.333333333333</v>
      </c>
      <c r="Y20" s="42" t="n">
        <f aca="false">IF(OR(P20=".",P20=0),".",V20*100/P20)</f>
        <v>-83.3333333333333</v>
      </c>
      <c r="Z20" s="43" t="n">
        <f aca="false">IF(OR(Q20=".",Q20=0),".",W20*100/Q20)</f>
        <v>-11.1111111111111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0</v>
      </c>
      <c r="G21" s="39" t="n">
        <v>1</v>
      </c>
      <c r="H21" s="40" t="n">
        <f aca="false">SUM(F21:G21)</f>
        <v>1</v>
      </c>
      <c r="I21" s="41" t="s">
        <v>10</v>
      </c>
      <c r="J21" s="42" t="s">
        <v>10</v>
      </c>
      <c r="K21" s="43" t="n">
        <f aca="false">SUM(I21:J21)</f>
        <v>0</v>
      </c>
      <c r="L21" s="38" t="n">
        <v>0</v>
      </c>
      <c r="M21" s="39" t="n">
        <v>1</v>
      </c>
      <c r="N21" s="40" t="n">
        <f aca="false">SUM(L21:M21)</f>
        <v>1</v>
      </c>
      <c r="O21" s="41" t="n">
        <v>1</v>
      </c>
      <c r="P21" s="42" t="n">
        <v>1</v>
      </c>
      <c r="Q21" s="43" t="n">
        <f aca="false">SUM(O21:P21)</f>
        <v>2</v>
      </c>
      <c r="R21" s="38" t="s">
        <v>10</v>
      </c>
      <c r="S21" s="39" t="s">
        <v>10</v>
      </c>
      <c r="T21" s="40" t="n">
        <f aca="false">SUM(R21:S21)</f>
        <v>0</v>
      </c>
      <c r="U21" s="41" t="n">
        <f aca="false">IF(R21=".",IF(O21=".",".",O21*-1),IF(O21=".",R21,R21-O21))</f>
        <v>-1</v>
      </c>
      <c r="V21" s="42" t="n">
        <f aca="false">IF(S21=".",IF(P21=".",".",P21*-1),IF(P21=".",S21,S21-P21))</f>
        <v>-1</v>
      </c>
      <c r="W21" s="43" t="n">
        <f aca="false">IF(T21=".",IF(Q21=".",".",Q21*-1),IF(Q21=".",T21,T21-Q21))</f>
        <v>-2</v>
      </c>
      <c r="X21" s="44" t="n">
        <f aca="false">IF(OR(O21=".",O21=0),".",U21*100/O21)</f>
        <v>-100</v>
      </c>
      <c r="Y21" s="42" t="n">
        <f aca="false">IF(OR(P21=".",P21=0),".",V21*100/P21)</f>
        <v>-100</v>
      </c>
      <c r="Z21" s="43" t="n">
        <f aca="false">IF(OR(Q21=".",Q21=0),".",W21*100/Q21)</f>
        <v>-100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s">
        <v>10</v>
      </c>
      <c r="G22" s="39" t="s">
        <v>10</v>
      </c>
      <c r="H22" s="40" t="n">
        <f aca="false">SUM(F22:G22)</f>
        <v>0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s">
        <v>10</v>
      </c>
      <c r="P22" s="42" t="s">
        <v>10</v>
      </c>
      <c r="Q22" s="43" t="n">
        <f aca="false">SUM(O22:P22)</f>
        <v>0</v>
      </c>
      <c r="R22" s="38" t="s">
        <v>10</v>
      </c>
      <c r="S22" s="39" t="s">
        <v>10</v>
      </c>
      <c r="T22" s="40" t="n">
        <f aca="false">SUM(R22:S22)</f>
        <v>0</v>
      </c>
      <c r="U22" s="41" t="str">
        <f aca="false">IF(R22=".",IF(O22=".",".",O22*-1),IF(O22=".",R22,R22-O22))</f>
        <v>.</v>
      </c>
      <c r="V22" s="42" t="str">
        <f aca="false">IF(S22=".",IF(P22=".",".",P22*-1),IF(P22=".",S22,S22-P22))</f>
        <v>.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str">
        <f aca="false">IF(OR(P22=".",P22=0),".",V22*100/P22)</f>
        <v>.</v>
      </c>
      <c r="Z22" s="43" t="str">
        <f aca="false">IF(OR(Q22=".",Q22=0),".",W22*100/Q22)</f>
        <v>.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1</v>
      </c>
      <c r="G23" s="39" t="n">
        <v>11</v>
      </c>
      <c r="H23" s="40" t="n">
        <f aca="false">SUM(F23:G23)</f>
        <v>12</v>
      </c>
      <c r="I23" s="41" t="n">
        <v>1</v>
      </c>
      <c r="J23" s="42" t="n">
        <v>19</v>
      </c>
      <c r="K23" s="43" t="n">
        <f aca="false">SUM(I23:J23)</f>
        <v>20</v>
      </c>
      <c r="L23" s="38" t="n">
        <v>0</v>
      </c>
      <c r="M23" s="39" t="n">
        <v>9</v>
      </c>
      <c r="N23" s="40" t="n">
        <f aca="false">SUM(L23:M23)</f>
        <v>9</v>
      </c>
      <c r="O23" s="41" t="n">
        <v>0</v>
      </c>
      <c r="P23" s="42" t="n">
        <v>10</v>
      </c>
      <c r="Q23" s="43" t="n">
        <f aca="false">SUM(O23:P23)</f>
        <v>10</v>
      </c>
      <c r="R23" s="38" t="n">
        <v>2</v>
      </c>
      <c r="S23" s="39" t="n">
        <v>11</v>
      </c>
      <c r="T23" s="40" t="n">
        <f aca="false">SUM(R23:S23)</f>
        <v>13</v>
      </c>
      <c r="U23" s="41" t="n">
        <f aca="false">IF(R23=".",IF(O23=".",".",O23*-1),IF(O23=".",R23,R23-O23))</f>
        <v>2</v>
      </c>
      <c r="V23" s="42" t="n">
        <f aca="false">IF(S23=".",IF(P23=".",".",P23*-1),IF(P23=".",S23,S23-P23))</f>
        <v>1</v>
      </c>
      <c r="W23" s="43" t="n">
        <f aca="false">IF(T23=".",IF(Q23=".",".",Q23*-1),IF(Q23=".",T23,T23-Q23))</f>
        <v>3</v>
      </c>
      <c r="X23" s="44" t="str">
        <f aca="false">IF(OR(O23=".",O23=0),".",U23*100/O23)</f>
        <v>.</v>
      </c>
      <c r="Y23" s="42" t="n">
        <f aca="false">IF(OR(P23=".",P23=0),".",V23*100/P23)</f>
        <v>10</v>
      </c>
      <c r="Z23" s="43" t="n">
        <f aca="false">IF(OR(Q23=".",Q23=0),".",W23*100/Q23)</f>
        <v>30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s">
        <v>10</v>
      </c>
      <c r="G24" s="39" t="s">
        <v>10</v>
      </c>
      <c r="H24" s="40" t="n">
        <f aca="false">SUM(F24:G24)</f>
        <v>0</v>
      </c>
      <c r="I24" s="41" t="s">
        <v>10</v>
      </c>
      <c r="J24" s="42" t="s">
        <v>10</v>
      </c>
      <c r="K24" s="43" t="n">
        <f aca="false">SUM(I24:J24)</f>
        <v>0</v>
      </c>
      <c r="L24" s="38" t="n">
        <v>1</v>
      </c>
      <c r="M24" s="39" t="n">
        <v>0</v>
      </c>
      <c r="N24" s="40" t="n">
        <f aca="false">SUM(L24:M24)</f>
        <v>1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s">
        <v>10</v>
      </c>
      <c r="G25" s="39" t="s">
        <v>10</v>
      </c>
      <c r="H25" s="40" t="n">
        <f aca="false">SUM(F25:G25)</f>
        <v>0</v>
      </c>
      <c r="I25" s="41" t="s">
        <v>10</v>
      </c>
      <c r="J25" s="42" t="s">
        <v>10</v>
      </c>
      <c r="K25" s="43" t="n">
        <f aca="false">SUM(I25:J25)</f>
        <v>0</v>
      </c>
      <c r="L25" s="38" t="s">
        <v>10</v>
      </c>
      <c r="M25" s="39" t="s">
        <v>10</v>
      </c>
      <c r="N25" s="40" t="n">
        <f aca="false">SUM(L25:M25)</f>
        <v>0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5</v>
      </c>
      <c r="H26" s="40" t="n">
        <f aca="false">SUM(F26:G26)</f>
        <v>5</v>
      </c>
      <c r="I26" s="41" t="n">
        <v>0</v>
      </c>
      <c r="J26" s="42" t="n">
        <v>2</v>
      </c>
      <c r="K26" s="43" t="n">
        <f aca="false">SUM(I26:J26)</f>
        <v>2</v>
      </c>
      <c r="L26" s="38" t="n">
        <v>0</v>
      </c>
      <c r="M26" s="39" t="n">
        <v>5</v>
      </c>
      <c r="N26" s="40" t="n">
        <f aca="false">SUM(L26:M26)</f>
        <v>5</v>
      </c>
      <c r="O26" s="41" t="n">
        <v>0</v>
      </c>
      <c r="P26" s="42" t="n">
        <v>4</v>
      </c>
      <c r="Q26" s="43" t="n">
        <f aca="false">SUM(O26:P26)</f>
        <v>4</v>
      </c>
      <c r="R26" s="38" t="n">
        <v>0</v>
      </c>
      <c r="S26" s="39" t="n">
        <v>2</v>
      </c>
      <c r="T26" s="40" t="n">
        <f aca="false">SUM(R26:S26)</f>
        <v>2</v>
      </c>
      <c r="U26" s="41" t="n">
        <f aca="false">IF(R26=".",IF(O26=".",".",O26*-1),IF(O26=".",R26,R26-O26))</f>
        <v>0</v>
      </c>
      <c r="V26" s="42" t="n">
        <f aca="false">IF(S26=".",IF(P26=".",".",P26*-1),IF(P26=".",S26,S26-P26))</f>
        <v>-2</v>
      </c>
      <c r="W26" s="43" t="n">
        <f aca="false">IF(T26=".",IF(Q26=".",".",Q26*-1),IF(Q26=".",T26,T26-Q26))</f>
        <v>-2</v>
      </c>
      <c r="X26" s="44" t="str">
        <f aca="false">IF(OR(O26=".",O26=0),".",U26*100/O26)</f>
        <v>.</v>
      </c>
      <c r="Y26" s="42" t="n">
        <f aca="false">IF(OR(P26=".",P26=0),".",V26*100/P26)</f>
        <v>-50</v>
      </c>
      <c r="Z26" s="43" t="n">
        <f aca="false">IF(OR(Q26=".",Q26=0),".",W26*100/Q26)</f>
        <v>-50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23</v>
      </c>
      <c r="G27" s="39" t="n">
        <v>0</v>
      </c>
      <c r="H27" s="40" t="n">
        <f aca="false">SUM(F27:G27)</f>
        <v>23</v>
      </c>
      <c r="I27" s="41" t="n">
        <v>36</v>
      </c>
      <c r="J27" s="42" t="n">
        <v>1</v>
      </c>
      <c r="K27" s="43" t="n">
        <f aca="false">SUM(I27:J27)</f>
        <v>37</v>
      </c>
      <c r="L27" s="38" t="n">
        <v>10</v>
      </c>
      <c r="M27" s="39" t="n">
        <v>1</v>
      </c>
      <c r="N27" s="40" t="n">
        <f aca="false">SUM(L27:M27)</f>
        <v>11</v>
      </c>
      <c r="O27" s="41" t="n">
        <v>29</v>
      </c>
      <c r="P27" s="42" t="n">
        <v>0</v>
      </c>
      <c r="Q27" s="43" t="n">
        <f aca="false">SUM(O27:P27)</f>
        <v>29</v>
      </c>
      <c r="R27" s="38" t="n">
        <v>17</v>
      </c>
      <c r="S27" s="39" t="n">
        <v>0</v>
      </c>
      <c r="T27" s="40" t="n">
        <f aca="false">SUM(R27:S27)</f>
        <v>17</v>
      </c>
      <c r="U27" s="41" t="n">
        <f aca="false">IF(R27=".",IF(O27=".",".",O27*-1),IF(O27=".",R27,R27-O27))</f>
        <v>-12</v>
      </c>
      <c r="V27" s="42" t="n">
        <f aca="false">IF(S27=".",IF(P27=".",".",P27*-1),IF(P27=".",S27,S27-P27))</f>
        <v>0</v>
      </c>
      <c r="W27" s="43" t="n">
        <f aca="false">IF(T27=".",IF(Q27=".",".",Q27*-1),IF(Q27=".",T27,T27-Q27))</f>
        <v>-12</v>
      </c>
      <c r="X27" s="44" t="n">
        <f aca="false">IF(OR(O27=".",O27=0),".",U27*100/O27)</f>
        <v>-41.3793103448276</v>
      </c>
      <c r="Y27" s="42" t="str">
        <f aca="false">IF(OR(P27=".",P27=0),".",V27*100/P27)</f>
        <v>.</v>
      </c>
      <c r="Z27" s="43" t="n">
        <f aca="false">IF(OR(Q27=".",Q27=0),".",W27*100/Q27)</f>
        <v>-41.3793103448276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1</v>
      </c>
      <c r="G28" s="39" t="n">
        <v>0</v>
      </c>
      <c r="H28" s="40" t="n">
        <f aca="false">SUM(F28:G28)</f>
        <v>1</v>
      </c>
      <c r="I28" s="41" t="s">
        <v>10</v>
      </c>
      <c r="J28" s="42" t="s">
        <v>10</v>
      </c>
      <c r="K28" s="43" t="n">
        <f aca="false">SUM(I28:J28)</f>
        <v>0</v>
      </c>
      <c r="L28" s="38" t="n">
        <v>6</v>
      </c>
      <c r="M28" s="39" t="n">
        <v>0</v>
      </c>
      <c r="N28" s="40" t="n">
        <f aca="false">SUM(L28:M28)</f>
        <v>6</v>
      </c>
      <c r="O28" s="41" t="n">
        <v>7</v>
      </c>
      <c r="P28" s="42" t="n">
        <v>0</v>
      </c>
      <c r="Q28" s="43" t="n">
        <f aca="false">SUM(O28:P28)</f>
        <v>7</v>
      </c>
      <c r="R28" s="38" t="n">
        <v>13</v>
      </c>
      <c r="S28" s="39" t="n">
        <v>1</v>
      </c>
      <c r="T28" s="40" t="n">
        <f aca="false">SUM(R28:S28)</f>
        <v>14</v>
      </c>
      <c r="U28" s="41" t="n">
        <f aca="false">IF(R28=".",IF(O28=".",".",O28*-1),IF(O28=".",R28,R28-O28))</f>
        <v>6</v>
      </c>
      <c r="V28" s="42" t="n">
        <f aca="false">IF(S28=".",IF(P28=".",".",P28*-1),IF(P28=".",S28,S28-P28))</f>
        <v>1</v>
      </c>
      <c r="W28" s="43" t="n">
        <f aca="false">IF(T28=".",IF(Q28=".",".",Q28*-1),IF(Q28=".",T28,T28-Q28))</f>
        <v>7</v>
      </c>
      <c r="X28" s="44" t="n">
        <f aca="false">IF(OR(O28=".",O28=0),".",U28*100/O28)</f>
        <v>85.7142857142857</v>
      </c>
      <c r="Y28" s="42" t="str">
        <f aca="false">IF(OR(P28=".",P28=0),".",V28*100/P28)</f>
        <v>.</v>
      </c>
      <c r="Z28" s="43" t="n">
        <f aca="false">IF(OR(Q28=".",Q28=0),".",W28*100/Q28)</f>
        <v>100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36</v>
      </c>
      <c r="G29" s="47" t="n">
        <f aca="false">SUM(G12:G28)</f>
        <v>28</v>
      </c>
      <c r="H29" s="48" t="n">
        <f aca="false">SUM(F29:G29)</f>
        <v>64</v>
      </c>
      <c r="I29" s="49" t="n">
        <f aca="false">SUM(I12:I28)</f>
        <v>45</v>
      </c>
      <c r="J29" s="50" t="n">
        <f aca="false">SUM(J12:J28)</f>
        <v>45</v>
      </c>
      <c r="K29" s="51" t="n">
        <f aca="false">SUM(I29:J29)</f>
        <v>90</v>
      </c>
      <c r="L29" s="46" t="n">
        <f aca="false">SUM(L12:L28)</f>
        <v>41</v>
      </c>
      <c r="M29" s="47" t="n">
        <f aca="false">SUM(M12:M28)</f>
        <v>43</v>
      </c>
      <c r="N29" s="48" t="n">
        <f aca="false">SUM(L29:M29)</f>
        <v>84</v>
      </c>
      <c r="O29" s="49" t="n">
        <f aca="false">SUM(O12:O28)</f>
        <v>51</v>
      </c>
      <c r="P29" s="50" t="n">
        <f aca="false">SUM(P12:P28)</f>
        <v>31</v>
      </c>
      <c r="Q29" s="51" t="n">
        <f aca="false">SUM(O29:P29)</f>
        <v>82</v>
      </c>
      <c r="R29" s="46" t="n">
        <f aca="false">SUM(R12:R28)</f>
        <v>51</v>
      </c>
      <c r="S29" s="47" t="n">
        <f aca="false">SUM(S12:S28)</f>
        <v>32</v>
      </c>
      <c r="T29" s="48" t="n">
        <f aca="false">SUM(R29:S29)</f>
        <v>83</v>
      </c>
      <c r="U29" s="49" t="n">
        <f aca="false">IF(R29=".",IF(O29=".",".",O29*-1),IF(O29=".",R29,R29-O29))</f>
        <v>0</v>
      </c>
      <c r="V29" s="50" t="n">
        <f aca="false">IF(S29=".",IF(P29=".",".",P29*-1),IF(P29=".",S29,S29-P29))</f>
        <v>1</v>
      </c>
      <c r="W29" s="51" t="n">
        <f aca="false">IF(T29=".",IF(Q29=".",".",Q29*-1),IF(Q29=".",T29,T29-Q29))</f>
        <v>1</v>
      </c>
      <c r="X29" s="52" t="n">
        <f aca="false">IF(OR(O29=".",O29=0),".",U29*100/O29)</f>
        <v>0</v>
      </c>
      <c r="Y29" s="50" t="n">
        <f aca="false">IF(OR(P29=".",P29=0),".",V29*100/P29)</f>
        <v>3.2258064516129</v>
      </c>
      <c r="Z29" s="51" t="n">
        <f aca="false">IF(OR(Q29=".",Q29=0),".",W29*100/Q29)</f>
        <v>1.21951219512195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n">
        <v>1</v>
      </c>
      <c r="M33" s="39" t="n">
        <v>9</v>
      </c>
      <c r="N33" s="40" t="n">
        <f aca="false">SUM(L33:M33)</f>
        <v>10</v>
      </c>
      <c r="O33" s="41" t="n">
        <v>2</v>
      </c>
      <c r="P33" s="42" t="n">
        <v>3</v>
      </c>
      <c r="Q33" s="43" t="n">
        <f aca="false">SUM(O33:P33)</f>
        <v>5</v>
      </c>
      <c r="R33" s="38" t="n">
        <v>0</v>
      </c>
      <c r="S33" s="39" t="n">
        <v>2</v>
      </c>
      <c r="T33" s="40" t="n">
        <f aca="false">SUM(R33:S33)</f>
        <v>2</v>
      </c>
      <c r="U33" s="41" t="n">
        <f aca="false">IF(R33=".",IF(O33=".",".",O33*-1),IF(O33=".",R33,R33-O33))</f>
        <v>-2</v>
      </c>
      <c r="V33" s="42" t="n">
        <f aca="false">IF(S33=".",IF(P33=".",".",P33*-1),IF(P33=".",S33,S33-P33))</f>
        <v>-1</v>
      </c>
      <c r="W33" s="43" t="n">
        <f aca="false">IF(T33=".",IF(Q33=".",".",Q33*-1),IF(Q33=".",T33,T33-Q33))</f>
        <v>-3</v>
      </c>
      <c r="X33" s="44" t="n">
        <f aca="false">IF(OR(O33=".",O33=0),".",U33*100/O33)</f>
        <v>-100</v>
      </c>
      <c r="Y33" s="42" t="n">
        <f aca="false">IF(OR(P33=".",P33=0),".",V33*100/P33)</f>
        <v>-33.3333333333333</v>
      </c>
      <c r="Z33" s="43" t="n">
        <f aca="false">IF(OR(Q33=".",Q33=0),".",W33*100/Q33)</f>
        <v>-6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0</v>
      </c>
      <c r="K34" s="51" t="n">
        <f aca="false">SUM(I34:J34)</f>
        <v>0</v>
      </c>
      <c r="L34" s="46" t="n">
        <f aca="false">SUM(L31:L33)</f>
        <v>1</v>
      </c>
      <c r="M34" s="47" t="n">
        <f aca="false">SUM(M31:M33)</f>
        <v>9</v>
      </c>
      <c r="N34" s="48" t="n">
        <f aca="false">SUM(L34:M34)</f>
        <v>10</v>
      </c>
      <c r="O34" s="49" t="n">
        <f aca="false">SUM(O31:O33)</f>
        <v>2</v>
      </c>
      <c r="P34" s="50" t="n">
        <f aca="false">SUM(P31:P33)</f>
        <v>3</v>
      </c>
      <c r="Q34" s="51" t="n">
        <f aca="false">SUM(O34:P34)</f>
        <v>5</v>
      </c>
      <c r="R34" s="46" t="n">
        <f aca="false">SUM(R31:R33)</f>
        <v>0</v>
      </c>
      <c r="S34" s="47" t="n">
        <f aca="false">SUM(S31:S33)</f>
        <v>2</v>
      </c>
      <c r="T34" s="48" t="n">
        <f aca="false">SUM(R34:S34)</f>
        <v>2</v>
      </c>
      <c r="U34" s="49" t="n">
        <f aca="false">IF(R34=".",IF(O34=".",".",O34*-1),IF(O34=".",R34,R34-O34))</f>
        <v>-2</v>
      </c>
      <c r="V34" s="50" t="n">
        <f aca="false">IF(S34=".",IF(P34=".",".",P34*-1),IF(P34=".",S34,S34-P34))</f>
        <v>-1</v>
      </c>
      <c r="W34" s="51" t="n">
        <f aca="false">IF(T34=".",IF(Q34=".",".",Q34*-1),IF(Q34=".",T34,T34-Q34))</f>
        <v>-3</v>
      </c>
      <c r="X34" s="52" t="n">
        <f aca="false">IF(OR(O34=".",O34=0),".",U34*100/O34)</f>
        <v>-100</v>
      </c>
      <c r="Y34" s="50" t="n">
        <f aca="false">IF(OR(P34=".",P34=0),".",V34*100/P34)</f>
        <v>-33.3333333333333</v>
      </c>
      <c r="Z34" s="51" t="n">
        <f aca="false">IF(OR(Q34=".",Q34=0),".",W34*100/Q34)</f>
        <v>-6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1</v>
      </c>
      <c r="G36" s="39" t="n">
        <v>0</v>
      </c>
      <c r="H36" s="40" t="n">
        <f aca="false">SUM(F36:G36)</f>
        <v>1</v>
      </c>
      <c r="I36" s="41" t="s">
        <v>10</v>
      </c>
      <c r="J36" s="42" t="s">
        <v>10</v>
      </c>
      <c r="K36" s="43" t="n">
        <f aca="false">SUM(I36:J36)</f>
        <v>0</v>
      </c>
      <c r="L36" s="38" t="n">
        <v>3</v>
      </c>
      <c r="M36" s="39" t="n">
        <v>0</v>
      </c>
      <c r="N36" s="40" t="n">
        <f aca="false">SUM(L36:M36)</f>
        <v>3</v>
      </c>
      <c r="O36" s="41" t="n">
        <v>3</v>
      </c>
      <c r="P36" s="42" t="n">
        <v>0</v>
      </c>
      <c r="Q36" s="43" t="n">
        <f aca="false">SUM(O36:P36)</f>
        <v>3</v>
      </c>
      <c r="R36" s="38" t="s">
        <v>10</v>
      </c>
      <c r="S36" s="39" t="s">
        <v>10</v>
      </c>
      <c r="T36" s="40" t="n">
        <f aca="false">SUM(R36:S36)</f>
        <v>0</v>
      </c>
      <c r="U36" s="41" t="n">
        <f aca="false">IF(R36=".",IF(O36=".",".",O36*-1),IF(O36=".",R36,R36-O36))</f>
        <v>-3</v>
      </c>
      <c r="V36" s="42" t="n">
        <f aca="false">IF(S36=".",IF(P36=".",".",P36*-1),IF(P36=".",S36,S36-P36))</f>
        <v>-0</v>
      </c>
      <c r="W36" s="43" t="n">
        <f aca="false">IF(T36=".",IF(Q36=".",".",Q36*-1),IF(Q36=".",T36,T36-Q36))</f>
        <v>-3</v>
      </c>
      <c r="X36" s="44" t="n">
        <f aca="false">IF(OR(O36=".",O36=0),".",U36*100/O36)</f>
        <v>-100</v>
      </c>
      <c r="Y36" s="42" t="str">
        <f aca="false">IF(OR(P36=".",P36=0),".",V36*100/P36)</f>
        <v>.</v>
      </c>
      <c r="Z36" s="43" t="n">
        <f aca="false">IF(OR(Q36=".",Q36=0),".",W36*100/Q36)</f>
        <v>-100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s">
        <v>10</v>
      </c>
      <c r="G37" s="39" t="s">
        <v>10</v>
      </c>
      <c r="H37" s="40" t="n">
        <f aca="false">SUM(F37:G37)</f>
        <v>0</v>
      </c>
      <c r="I37" s="41" t="s">
        <v>10</v>
      </c>
      <c r="J37" s="42" t="s">
        <v>10</v>
      </c>
      <c r="K37" s="43" t="n">
        <f aca="false">SUM(I37:J37)</f>
        <v>0</v>
      </c>
      <c r="L37" s="38" t="s">
        <v>10</v>
      </c>
      <c r="M37" s="39" t="s">
        <v>10</v>
      </c>
      <c r="N37" s="40" t="n">
        <f aca="false">SUM(L37:M37)</f>
        <v>0</v>
      </c>
      <c r="O37" s="41" t="s">
        <v>10</v>
      </c>
      <c r="P37" s="42" t="s">
        <v>10</v>
      </c>
      <c r="Q37" s="43" t="n">
        <f aca="false">SUM(O37:P37)</f>
        <v>0</v>
      </c>
      <c r="R37" s="38" t="s">
        <v>10</v>
      </c>
      <c r="S37" s="39" t="s">
        <v>10</v>
      </c>
      <c r="T37" s="40" t="n">
        <f aca="false">SUM(R37:S37)</f>
        <v>0</v>
      </c>
      <c r="U37" s="41" t="str">
        <f aca="false">IF(R37=".",IF(O37=".",".",O37*-1),IF(O37=".",R37,R37-O37))</f>
        <v>.</v>
      </c>
      <c r="V37" s="42" t="str">
        <f aca="false">IF(S37=".",IF(P37=".",".",P37*-1),IF(P37=".",S37,S37-P37))</f>
        <v>.</v>
      </c>
      <c r="W37" s="43" t="n">
        <f aca="false">IF(T37=".",IF(Q37=".",".",Q37*-1),IF(Q37=".",T37,T37-Q37))</f>
        <v>0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s">
        <v>10</v>
      </c>
      <c r="G38" s="39" t="s">
        <v>10</v>
      </c>
      <c r="H38" s="40" t="n">
        <f aca="false">SUM(F38:G38)</f>
        <v>0</v>
      </c>
      <c r="I38" s="41" t="s">
        <v>10</v>
      </c>
      <c r="J38" s="42" t="s">
        <v>10</v>
      </c>
      <c r="K38" s="43" t="n">
        <f aca="false">SUM(I38:J38)</f>
        <v>0</v>
      </c>
      <c r="L38" s="38" t="s">
        <v>10</v>
      </c>
      <c r="M38" s="39" t="s">
        <v>10</v>
      </c>
      <c r="N38" s="40" t="n">
        <f aca="false">SUM(L38:M38)</f>
        <v>0</v>
      </c>
      <c r="O38" s="41" t="n">
        <v>1</v>
      </c>
      <c r="P38" s="42" t="n">
        <v>0</v>
      </c>
      <c r="Q38" s="43" t="n">
        <f aca="false">SUM(O38:P38)</f>
        <v>1</v>
      </c>
      <c r="R38" s="38" t="s">
        <v>10</v>
      </c>
      <c r="S38" s="39" t="s">
        <v>10</v>
      </c>
      <c r="T38" s="40" t="n">
        <f aca="false">SUM(R38:S38)</f>
        <v>0</v>
      </c>
      <c r="U38" s="41" t="n">
        <f aca="false">IF(R38=".",IF(O38=".",".",O38*-1),IF(O38=".",R38,R38-O38))</f>
        <v>-1</v>
      </c>
      <c r="V38" s="42" t="n">
        <f aca="false">IF(S38=".",IF(P38=".",".",P38*-1),IF(P38=".",S38,S38-P38))</f>
        <v>-0</v>
      </c>
      <c r="W38" s="43" t="n">
        <f aca="false">IF(T38=".",IF(Q38=".",".",Q38*-1),IF(Q38=".",T38,T38-Q38))</f>
        <v>-1</v>
      </c>
      <c r="X38" s="44" t="n">
        <f aca="false">IF(OR(O38=".",O38=0),".",U38*100/O38)</f>
        <v>-100</v>
      </c>
      <c r="Y38" s="42" t="str">
        <f aca="false">IF(OR(P38=".",P38=0),".",V38*100/P38)</f>
        <v>.</v>
      </c>
      <c r="Z38" s="43" t="n">
        <f aca="false">IF(OR(Q38=".",Q38=0),".",W38*100/Q38)</f>
        <v>-100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2</v>
      </c>
      <c r="G39" s="39" t="n">
        <v>0</v>
      </c>
      <c r="H39" s="40" t="n">
        <f aca="false">SUM(F39:G39)</f>
        <v>2</v>
      </c>
      <c r="I39" s="41" t="n">
        <v>1</v>
      </c>
      <c r="J39" s="42" t="n">
        <v>0</v>
      </c>
      <c r="K39" s="43" t="n">
        <f aca="false">SUM(I39:J39)</f>
        <v>1</v>
      </c>
      <c r="L39" s="38" t="n">
        <v>3</v>
      </c>
      <c r="M39" s="39" t="n">
        <v>0</v>
      </c>
      <c r="N39" s="40" t="n">
        <f aca="false">SUM(L39:M39)</f>
        <v>3</v>
      </c>
      <c r="O39" s="41" t="n">
        <v>5</v>
      </c>
      <c r="P39" s="42" t="n">
        <v>0</v>
      </c>
      <c r="Q39" s="43" t="n">
        <f aca="false">SUM(O39:P39)</f>
        <v>5</v>
      </c>
      <c r="R39" s="38" t="n">
        <v>5</v>
      </c>
      <c r="S39" s="39" t="n">
        <v>0</v>
      </c>
      <c r="T39" s="40" t="n">
        <f aca="false">SUM(R39:S39)</f>
        <v>5</v>
      </c>
      <c r="U39" s="41" t="n">
        <f aca="false">IF(R39=".",IF(O39=".",".",O39*-1),IF(O39=".",R39,R39-O39))</f>
        <v>0</v>
      </c>
      <c r="V39" s="42" t="n">
        <f aca="false">IF(S39=".",IF(P39=".",".",P39*-1),IF(P39=".",S39,S39-P39))</f>
        <v>0</v>
      </c>
      <c r="W39" s="43" t="n">
        <f aca="false">IF(T39=".",IF(Q39=".",".",Q39*-1),IF(Q39=".",T39,T39-Q39))</f>
        <v>0</v>
      </c>
      <c r="X39" s="44" t="n">
        <f aca="false">IF(OR(O39=".",O39=0),".",U39*100/O39)</f>
        <v>0</v>
      </c>
      <c r="Y39" s="42" t="str">
        <f aca="false">IF(OR(P39=".",P39=0),".",V39*100/P39)</f>
        <v>.</v>
      </c>
      <c r="Z39" s="43" t="n">
        <f aca="false">IF(OR(Q39=".",Q39=0),".",W39*100/Q39)</f>
        <v>0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12</v>
      </c>
      <c r="G40" s="39" t="n">
        <v>0</v>
      </c>
      <c r="H40" s="40" t="n">
        <f aca="false">SUM(F40:G40)</f>
        <v>12</v>
      </c>
      <c r="I40" s="41" t="n">
        <v>15</v>
      </c>
      <c r="J40" s="42" t="n">
        <v>0</v>
      </c>
      <c r="K40" s="43" t="n">
        <f aca="false">SUM(I40:J40)</f>
        <v>15</v>
      </c>
      <c r="L40" s="38" t="n">
        <v>16</v>
      </c>
      <c r="M40" s="39" t="n">
        <v>1</v>
      </c>
      <c r="N40" s="40" t="n">
        <f aca="false">SUM(L40:M40)</f>
        <v>17</v>
      </c>
      <c r="O40" s="41" t="n">
        <v>16</v>
      </c>
      <c r="P40" s="42" t="n">
        <v>0</v>
      </c>
      <c r="Q40" s="43" t="n">
        <f aca="false">SUM(O40:P40)</f>
        <v>16</v>
      </c>
      <c r="R40" s="38" t="n">
        <v>9</v>
      </c>
      <c r="S40" s="39" t="n">
        <v>2</v>
      </c>
      <c r="T40" s="40" t="n">
        <f aca="false">SUM(R40:S40)</f>
        <v>11</v>
      </c>
      <c r="U40" s="41" t="n">
        <f aca="false">IF(R40=".",IF(O40=".",".",O40*-1),IF(O40=".",R40,R40-O40))</f>
        <v>-7</v>
      </c>
      <c r="V40" s="42" t="n">
        <f aca="false">IF(S40=".",IF(P40=".",".",P40*-1),IF(P40=".",S40,S40-P40))</f>
        <v>2</v>
      </c>
      <c r="W40" s="43" t="n">
        <f aca="false">IF(T40=".",IF(Q40=".",".",Q40*-1),IF(Q40=".",T40,T40-Q40))</f>
        <v>-5</v>
      </c>
      <c r="X40" s="44" t="n">
        <f aca="false">IF(OR(O40=".",O40=0),".",U40*100/O40)</f>
        <v>-43.75</v>
      </c>
      <c r="Y40" s="42" t="str">
        <f aca="false">IF(OR(P40=".",P40=0),".",V40*100/P40)</f>
        <v>.</v>
      </c>
      <c r="Z40" s="43" t="n">
        <f aca="false">IF(OR(Q40=".",Q40=0),".",W40*100/Q40)</f>
        <v>-31.25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4</v>
      </c>
      <c r="G42" s="39" t="n">
        <v>0</v>
      </c>
      <c r="H42" s="40" t="n">
        <f aca="false">SUM(F42:G42)</f>
        <v>4</v>
      </c>
      <c r="I42" s="41" t="n">
        <v>3</v>
      </c>
      <c r="J42" s="42" t="n">
        <v>0</v>
      </c>
      <c r="K42" s="43" t="n">
        <f aca="false">SUM(I42:J42)</f>
        <v>3</v>
      </c>
      <c r="L42" s="38" t="n">
        <v>3</v>
      </c>
      <c r="M42" s="39" t="n">
        <v>1</v>
      </c>
      <c r="N42" s="40" t="n">
        <f aca="false">SUM(L42:M42)</f>
        <v>4</v>
      </c>
      <c r="O42" s="41" t="n">
        <v>3</v>
      </c>
      <c r="P42" s="42" t="n">
        <v>1</v>
      </c>
      <c r="Q42" s="43" t="n">
        <f aca="false">SUM(O42:P42)</f>
        <v>4</v>
      </c>
      <c r="R42" s="38" t="n">
        <v>5</v>
      </c>
      <c r="S42" s="39" t="n">
        <v>0</v>
      </c>
      <c r="T42" s="40" t="n">
        <f aca="false">SUM(R42:S42)</f>
        <v>5</v>
      </c>
      <c r="U42" s="41" t="n">
        <f aca="false">IF(R42=".",IF(O42=".",".",O42*-1),IF(O42=".",R42,R42-O42))</f>
        <v>2</v>
      </c>
      <c r="V42" s="42" t="n">
        <f aca="false">IF(S42=".",IF(P42=".",".",P42*-1),IF(P42=".",S42,S42-P42))</f>
        <v>-1</v>
      </c>
      <c r="W42" s="43" t="n">
        <f aca="false">IF(T42=".",IF(Q42=".",".",Q42*-1),IF(Q42=".",T42,T42-Q42))</f>
        <v>1</v>
      </c>
      <c r="X42" s="44" t="n">
        <f aca="false">IF(OR(O42=".",O42=0),".",U42*100/O42)</f>
        <v>66.6666666666667</v>
      </c>
      <c r="Y42" s="42" t="n">
        <f aca="false">IF(OR(P42=".",P42=0),".",V42*100/P42)</f>
        <v>-100</v>
      </c>
      <c r="Z42" s="43" t="n">
        <f aca="false">IF(OR(Q42=".",Q42=0),".",W42*100/Q42)</f>
        <v>25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6</v>
      </c>
      <c r="G44" s="39" t="n">
        <v>0</v>
      </c>
      <c r="H44" s="40" t="n">
        <f aca="false">SUM(F44:G44)</f>
        <v>6</v>
      </c>
      <c r="I44" s="41" t="n">
        <v>4</v>
      </c>
      <c r="J44" s="42" t="n">
        <v>1</v>
      </c>
      <c r="K44" s="43" t="n">
        <f aca="false">SUM(I44:J44)</f>
        <v>5</v>
      </c>
      <c r="L44" s="38" t="n">
        <v>38</v>
      </c>
      <c r="M44" s="39" t="n">
        <v>0</v>
      </c>
      <c r="N44" s="40" t="n">
        <f aca="false">SUM(L44:M44)</f>
        <v>38</v>
      </c>
      <c r="O44" s="41" t="n">
        <v>28</v>
      </c>
      <c r="P44" s="42" t="n">
        <v>1</v>
      </c>
      <c r="Q44" s="43" t="n">
        <f aca="false">SUM(O44:P44)</f>
        <v>29</v>
      </c>
      <c r="R44" s="38" t="n">
        <v>20</v>
      </c>
      <c r="S44" s="39" t="n">
        <v>0</v>
      </c>
      <c r="T44" s="40" t="n">
        <f aca="false">SUM(R44:S44)</f>
        <v>20</v>
      </c>
      <c r="U44" s="41" t="n">
        <f aca="false">IF(R44=".",IF(O44=".",".",O44*-1),IF(O44=".",R44,R44-O44))</f>
        <v>-8</v>
      </c>
      <c r="V44" s="42" t="n">
        <f aca="false">IF(S44=".",IF(P44=".",".",P44*-1),IF(P44=".",S44,S44-P44))</f>
        <v>-1</v>
      </c>
      <c r="W44" s="43" t="n">
        <f aca="false">IF(T44=".",IF(Q44=".",".",Q44*-1),IF(Q44=".",T44,T44-Q44))</f>
        <v>-9</v>
      </c>
      <c r="X44" s="44" t="n">
        <f aca="false">IF(OR(O44=".",O44=0),".",U44*100/O44)</f>
        <v>-28.5714285714286</v>
      </c>
      <c r="Y44" s="42" t="n">
        <f aca="false">IF(OR(P44=".",P44=0),".",V44*100/P44)</f>
        <v>-100</v>
      </c>
      <c r="Z44" s="43" t="n">
        <f aca="false">IF(OR(Q44=".",Q44=0),".",W44*100/Q44)</f>
        <v>-31.0344827586207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22</v>
      </c>
      <c r="G45" s="39" t="n">
        <v>26</v>
      </c>
      <c r="H45" s="40" t="n">
        <f aca="false">SUM(F45:G45)</f>
        <v>48</v>
      </c>
      <c r="I45" s="41" t="n">
        <v>17</v>
      </c>
      <c r="J45" s="42" t="n">
        <v>33</v>
      </c>
      <c r="K45" s="43" t="n">
        <f aca="false">SUM(I45:J45)</f>
        <v>50</v>
      </c>
      <c r="L45" s="38" t="n">
        <v>21</v>
      </c>
      <c r="M45" s="39" t="n">
        <v>43</v>
      </c>
      <c r="N45" s="40" t="n">
        <f aca="false">SUM(L45:M45)</f>
        <v>64</v>
      </c>
      <c r="O45" s="41" t="n">
        <v>20</v>
      </c>
      <c r="P45" s="42" t="n">
        <v>37</v>
      </c>
      <c r="Q45" s="43" t="n">
        <f aca="false">SUM(O45:P45)</f>
        <v>57</v>
      </c>
      <c r="R45" s="38" t="n">
        <v>21</v>
      </c>
      <c r="S45" s="39" t="n">
        <v>37</v>
      </c>
      <c r="T45" s="40" t="n">
        <f aca="false">SUM(R45:S45)</f>
        <v>58</v>
      </c>
      <c r="U45" s="41" t="n">
        <f aca="false">IF(R45=".",IF(O45=".",".",O45*-1),IF(O45=".",R45,R45-O45))</f>
        <v>1</v>
      </c>
      <c r="V45" s="42" t="n">
        <f aca="false">IF(S45=".",IF(P45=".",".",P45*-1),IF(P45=".",S45,S45-P45))</f>
        <v>0</v>
      </c>
      <c r="W45" s="43" t="n">
        <f aca="false">IF(T45=".",IF(Q45=".",".",Q45*-1),IF(Q45=".",T45,T45-Q45))</f>
        <v>1</v>
      </c>
      <c r="X45" s="44" t="n">
        <f aca="false">IF(OR(O45=".",O45=0),".",U45*100/O45)</f>
        <v>5</v>
      </c>
      <c r="Y45" s="42" t="n">
        <f aca="false">IF(OR(P45=".",P45=0),".",V45*100/P45)</f>
        <v>0</v>
      </c>
      <c r="Z45" s="43" t="n">
        <f aca="false">IF(OR(Q45=".",Q45=0),".",W45*100/Q45)</f>
        <v>1.75438596491228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32</v>
      </c>
      <c r="G46" s="39" t="n">
        <v>0</v>
      </c>
      <c r="H46" s="40" t="n">
        <f aca="false">SUM(F46:G46)</f>
        <v>32</v>
      </c>
      <c r="I46" s="41" t="n">
        <v>35</v>
      </c>
      <c r="J46" s="42" t="n">
        <v>0</v>
      </c>
      <c r="K46" s="43" t="n">
        <f aca="false">SUM(I46:J46)</f>
        <v>35</v>
      </c>
      <c r="L46" s="38" t="n">
        <v>64</v>
      </c>
      <c r="M46" s="39" t="n">
        <v>0</v>
      </c>
      <c r="N46" s="40" t="n">
        <f aca="false">SUM(L46:M46)</f>
        <v>64</v>
      </c>
      <c r="O46" s="41" t="n">
        <v>41</v>
      </c>
      <c r="P46" s="42" t="n">
        <v>1</v>
      </c>
      <c r="Q46" s="43" t="n">
        <f aca="false">SUM(O46:P46)</f>
        <v>42</v>
      </c>
      <c r="R46" s="38" t="n">
        <v>34</v>
      </c>
      <c r="S46" s="39" t="n">
        <v>2</v>
      </c>
      <c r="T46" s="40" t="n">
        <f aca="false">SUM(R46:S46)</f>
        <v>36</v>
      </c>
      <c r="U46" s="41" t="n">
        <f aca="false">IF(R46=".",IF(O46=".",".",O46*-1),IF(O46=".",R46,R46-O46))</f>
        <v>-7</v>
      </c>
      <c r="V46" s="42" t="n">
        <f aca="false">IF(S46=".",IF(P46=".",".",P46*-1),IF(P46=".",S46,S46-P46))</f>
        <v>1</v>
      </c>
      <c r="W46" s="43" t="n">
        <f aca="false">IF(T46=".",IF(Q46=".",".",Q46*-1),IF(Q46=".",T46,T46-Q46))</f>
        <v>-6</v>
      </c>
      <c r="X46" s="44" t="n">
        <f aca="false">IF(OR(O46=".",O46=0),".",U46*100/O46)</f>
        <v>-17.0731707317073</v>
      </c>
      <c r="Y46" s="42" t="n">
        <f aca="false">IF(OR(P46=".",P46=0),".",V46*100/P46)</f>
        <v>100</v>
      </c>
      <c r="Z46" s="43" t="n">
        <f aca="false">IF(OR(Q46=".",Q46=0),".",W46*100/Q46)</f>
        <v>-14.2857142857143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74</v>
      </c>
      <c r="G47" s="39" t="n">
        <v>0</v>
      </c>
      <c r="H47" s="40" t="n">
        <f aca="false">SUM(F47:G47)</f>
        <v>74</v>
      </c>
      <c r="I47" s="41" t="n">
        <v>74</v>
      </c>
      <c r="J47" s="42" t="n">
        <v>1</v>
      </c>
      <c r="K47" s="43" t="n">
        <f aca="false">SUM(I47:J47)</f>
        <v>75</v>
      </c>
      <c r="L47" s="38" t="n">
        <v>51</v>
      </c>
      <c r="M47" s="39" t="n">
        <v>2</v>
      </c>
      <c r="N47" s="40" t="n">
        <f aca="false">SUM(L47:M47)</f>
        <v>53</v>
      </c>
      <c r="O47" s="41" t="n">
        <v>52</v>
      </c>
      <c r="P47" s="42" t="n">
        <v>0</v>
      </c>
      <c r="Q47" s="43" t="n">
        <f aca="false">SUM(O47:P47)</f>
        <v>52</v>
      </c>
      <c r="R47" s="38" t="n">
        <v>57</v>
      </c>
      <c r="S47" s="39" t="n">
        <v>0</v>
      </c>
      <c r="T47" s="40" t="n">
        <f aca="false">SUM(R47:S47)</f>
        <v>57</v>
      </c>
      <c r="U47" s="41" t="n">
        <f aca="false">IF(R47=".",IF(O47=".",".",O47*-1),IF(O47=".",R47,R47-O47))</f>
        <v>5</v>
      </c>
      <c r="V47" s="42" t="n">
        <f aca="false">IF(S47=".",IF(P47=".",".",P47*-1),IF(P47=".",S47,S47-P47))</f>
        <v>0</v>
      </c>
      <c r="W47" s="43" t="n">
        <f aca="false">IF(T47=".",IF(Q47=".",".",Q47*-1),IF(Q47=".",T47,T47-Q47))</f>
        <v>5</v>
      </c>
      <c r="X47" s="44" t="n">
        <f aca="false">IF(OR(O47=".",O47=0),".",U47*100/O47)</f>
        <v>9.61538461538462</v>
      </c>
      <c r="Y47" s="42" t="str">
        <f aca="false">IF(OR(P47=".",P47=0),".",V47*100/P47)</f>
        <v>.</v>
      </c>
      <c r="Z47" s="43" t="n">
        <f aca="false">IF(OR(Q47=".",Q47=0),".",W47*100/Q47)</f>
        <v>9.61538461538462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1</v>
      </c>
      <c r="G49" s="39" t="n">
        <v>0</v>
      </c>
      <c r="H49" s="40" t="n">
        <f aca="false">SUM(F49:G49)</f>
        <v>1</v>
      </c>
      <c r="I49" s="41" t="n">
        <v>3</v>
      </c>
      <c r="J49" s="42" t="n">
        <v>0</v>
      </c>
      <c r="K49" s="43" t="n">
        <f aca="false">SUM(I49:J49)</f>
        <v>3</v>
      </c>
      <c r="L49" s="38" t="n">
        <v>3</v>
      </c>
      <c r="M49" s="39" t="n">
        <v>0</v>
      </c>
      <c r="N49" s="40" t="n">
        <f aca="false">SUM(L49:M49)</f>
        <v>3</v>
      </c>
      <c r="O49" s="41" t="n">
        <v>4</v>
      </c>
      <c r="P49" s="42" t="n">
        <v>0</v>
      </c>
      <c r="Q49" s="43" t="n">
        <f aca="false">SUM(O49:P49)</f>
        <v>4</v>
      </c>
      <c r="R49" s="38" t="n">
        <v>3</v>
      </c>
      <c r="S49" s="39" t="n">
        <v>0</v>
      </c>
      <c r="T49" s="40" t="n">
        <f aca="false">SUM(R49:S49)</f>
        <v>3</v>
      </c>
      <c r="U49" s="41" t="n">
        <f aca="false">IF(R49=".",IF(O49=".",".",O49*-1),IF(O49=".",R49,R49-O49))</f>
        <v>-1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-1</v>
      </c>
      <c r="X49" s="44" t="n">
        <f aca="false">IF(OR(O49=".",O49=0),".",U49*100/O49)</f>
        <v>-25</v>
      </c>
      <c r="Y49" s="42" t="str">
        <f aca="false">IF(OR(P49=".",P49=0),".",V49*100/P49)</f>
        <v>.</v>
      </c>
      <c r="Z49" s="43" t="n">
        <f aca="false">IF(OR(Q49=".",Q49=0),".",W49*100/Q49)</f>
        <v>-25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1</v>
      </c>
      <c r="G50" s="39" t="n">
        <v>2</v>
      </c>
      <c r="H50" s="40" t="n">
        <f aca="false">SUM(F50:G50)</f>
        <v>3</v>
      </c>
      <c r="I50" s="41" t="n">
        <v>1</v>
      </c>
      <c r="J50" s="42" t="n">
        <v>3</v>
      </c>
      <c r="K50" s="43" t="n">
        <f aca="false">SUM(I50:J50)</f>
        <v>4</v>
      </c>
      <c r="L50" s="38" t="n">
        <v>1</v>
      </c>
      <c r="M50" s="39" t="n">
        <v>8</v>
      </c>
      <c r="N50" s="40" t="n">
        <f aca="false">SUM(L50:M50)</f>
        <v>9</v>
      </c>
      <c r="O50" s="41" t="n">
        <v>2</v>
      </c>
      <c r="P50" s="42" t="n">
        <v>2</v>
      </c>
      <c r="Q50" s="43" t="n">
        <f aca="false">SUM(O50:P50)</f>
        <v>4</v>
      </c>
      <c r="R50" s="38" t="n">
        <v>2</v>
      </c>
      <c r="S50" s="39" t="n">
        <v>2</v>
      </c>
      <c r="T50" s="40" t="n">
        <f aca="false">SUM(R50:S50)</f>
        <v>4</v>
      </c>
      <c r="U50" s="41" t="n">
        <f aca="false">IF(R50=".",IF(O50=".",".",O50*-1),IF(O50=".",R50,R50-O50))</f>
        <v>0</v>
      </c>
      <c r="V50" s="42" t="n">
        <f aca="false">IF(S50=".",IF(P50=".",".",P50*-1),IF(P50=".",S50,S50-P50))</f>
        <v>0</v>
      </c>
      <c r="W50" s="43" t="n">
        <f aca="false">IF(T50=".",IF(Q50=".",".",Q50*-1),IF(Q50=".",T50,T50-Q50))</f>
        <v>0</v>
      </c>
      <c r="X50" s="44" t="n">
        <f aca="false">IF(OR(O50=".",O50=0),".",U50*100/O50)</f>
        <v>0</v>
      </c>
      <c r="Y50" s="42" t="n">
        <f aca="false">IF(OR(P50=".",P50=0),".",V50*100/P50)</f>
        <v>0</v>
      </c>
      <c r="Z50" s="43" t="n">
        <f aca="false">IF(OR(Q50=".",Q50=0),".",W50*100/Q50)</f>
        <v>0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2</v>
      </c>
      <c r="G52" s="39" t="n">
        <v>0</v>
      </c>
      <c r="H52" s="40" t="n">
        <f aca="false">SUM(F52:G52)</f>
        <v>2</v>
      </c>
      <c r="I52" s="41" t="n">
        <v>0</v>
      </c>
      <c r="J52" s="42" t="n">
        <v>2</v>
      </c>
      <c r="K52" s="43" t="n">
        <f aca="false">SUM(I52:J52)</f>
        <v>2</v>
      </c>
      <c r="L52" s="38" t="n">
        <v>0</v>
      </c>
      <c r="M52" s="39" t="n">
        <v>2</v>
      </c>
      <c r="N52" s="40" t="n">
        <f aca="false">SUM(L52:M52)</f>
        <v>2</v>
      </c>
      <c r="O52" s="41" t="n">
        <v>2</v>
      </c>
      <c r="P52" s="42" t="n">
        <v>0</v>
      </c>
      <c r="Q52" s="43" t="n">
        <f aca="false">SUM(O52:P52)</f>
        <v>2</v>
      </c>
      <c r="R52" s="38" t="s">
        <v>10</v>
      </c>
      <c r="S52" s="39" t="s">
        <v>10</v>
      </c>
      <c r="T52" s="40" t="n">
        <f aca="false">SUM(R52:S52)</f>
        <v>0</v>
      </c>
      <c r="U52" s="41" t="n">
        <f aca="false">IF(R52=".",IF(O52=".",".",O52*-1),IF(O52=".",R52,R52-O52))</f>
        <v>-2</v>
      </c>
      <c r="V52" s="42" t="n">
        <f aca="false">IF(S52=".",IF(P52=".",".",P52*-1),IF(P52=".",S52,S52-P52))</f>
        <v>-0</v>
      </c>
      <c r="W52" s="43" t="n">
        <f aca="false">IF(T52=".",IF(Q52=".",".",Q52*-1),IF(Q52=".",T52,T52-Q52))</f>
        <v>-2</v>
      </c>
      <c r="X52" s="44" t="n">
        <f aca="false">IF(OR(O52=".",O52=0),".",U52*100/O52)</f>
        <v>-100</v>
      </c>
      <c r="Y52" s="42" t="str">
        <f aca="false">IF(OR(P52=".",P52=0),".",V52*100/P52)</f>
        <v>.</v>
      </c>
      <c r="Z52" s="43" t="n">
        <f aca="false">IF(OR(Q52=".",Q52=0),".",W52*100/Q52)</f>
        <v>-100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2</v>
      </c>
      <c r="G54" s="39" t="n">
        <v>0</v>
      </c>
      <c r="H54" s="40" t="n">
        <f aca="false">SUM(F54:G54)</f>
        <v>2</v>
      </c>
      <c r="I54" s="41" t="n">
        <v>4</v>
      </c>
      <c r="J54" s="42" t="n">
        <v>0</v>
      </c>
      <c r="K54" s="43" t="n">
        <f aca="false">SUM(I54:J54)</f>
        <v>4</v>
      </c>
      <c r="L54" s="38" t="n">
        <v>4</v>
      </c>
      <c r="M54" s="39" t="n">
        <v>0</v>
      </c>
      <c r="N54" s="40" t="n">
        <f aca="false">SUM(L54:M54)</f>
        <v>4</v>
      </c>
      <c r="O54" s="41" t="n">
        <v>4</v>
      </c>
      <c r="P54" s="42" t="n">
        <v>0</v>
      </c>
      <c r="Q54" s="43" t="n">
        <f aca="false">SUM(O54:P54)</f>
        <v>4</v>
      </c>
      <c r="R54" s="38" t="n">
        <v>5</v>
      </c>
      <c r="S54" s="39" t="n">
        <v>1</v>
      </c>
      <c r="T54" s="40" t="n">
        <f aca="false">SUM(R54:S54)</f>
        <v>6</v>
      </c>
      <c r="U54" s="41" t="n">
        <f aca="false">IF(R54=".",IF(O54=".",".",O54*-1),IF(O54=".",R54,R54-O54))</f>
        <v>1</v>
      </c>
      <c r="V54" s="42" t="n">
        <f aca="false">IF(S54=".",IF(P54=".",".",P54*-1),IF(P54=".",S54,S54-P54))</f>
        <v>1</v>
      </c>
      <c r="W54" s="43" t="n">
        <f aca="false">IF(T54=".",IF(Q54=".",".",Q54*-1),IF(Q54=".",T54,T54-Q54))</f>
        <v>2</v>
      </c>
      <c r="X54" s="44" t="n">
        <f aca="false">IF(OR(O54=".",O54=0),".",U54*100/O54)</f>
        <v>25</v>
      </c>
      <c r="Y54" s="42" t="str">
        <f aca="false">IF(OR(P54=".",P54=0),".",V54*100/P54)</f>
        <v>.</v>
      </c>
      <c r="Z54" s="43" t="n">
        <f aca="false">IF(OR(Q54=".",Q54=0),".",W54*100/Q54)</f>
        <v>50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5</v>
      </c>
      <c r="G55" s="39" t="n">
        <v>0</v>
      </c>
      <c r="H55" s="40" t="n">
        <f aca="false">SUM(F55:G55)</f>
        <v>5</v>
      </c>
      <c r="I55" s="41" t="n">
        <v>8</v>
      </c>
      <c r="J55" s="42" t="n">
        <v>1</v>
      </c>
      <c r="K55" s="43" t="n">
        <f aca="false">SUM(I55:J55)</f>
        <v>9</v>
      </c>
      <c r="L55" s="38" t="n">
        <v>33</v>
      </c>
      <c r="M55" s="39" t="n">
        <v>0</v>
      </c>
      <c r="N55" s="40" t="n">
        <f aca="false">SUM(L55:M55)</f>
        <v>33</v>
      </c>
      <c r="O55" s="41" t="n">
        <v>15</v>
      </c>
      <c r="P55" s="42" t="n">
        <v>0</v>
      </c>
      <c r="Q55" s="43" t="n">
        <f aca="false">SUM(O55:P55)</f>
        <v>15</v>
      </c>
      <c r="R55" s="38" t="n">
        <v>19</v>
      </c>
      <c r="S55" s="39" t="n">
        <v>0</v>
      </c>
      <c r="T55" s="40" t="n">
        <f aca="false">SUM(R55:S55)</f>
        <v>19</v>
      </c>
      <c r="U55" s="41" t="n">
        <f aca="false">IF(R55=".",IF(O55=".",".",O55*-1),IF(O55=".",R55,R55-O55))</f>
        <v>4</v>
      </c>
      <c r="V55" s="42" t="n">
        <f aca="false">IF(S55=".",IF(P55=".",".",P55*-1),IF(P55=".",S55,S55-P55))</f>
        <v>0</v>
      </c>
      <c r="W55" s="43" t="n">
        <f aca="false">IF(T55=".",IF(Q55=".",".",Q55*-1),IF(Q55=".",T55,T55-Q55))</f>
        <v>4</v>
      </c>
      <c r="X55" s="44" t="n">
        <f aca="false">IF(OR(O55=".",O55=0),".",U55*100/O55)</f>
        <v>26.6666666666667</v>
      </c>
      <c r="Y55" s="42" t="str">
        <f aca="false">IF(OR(P55=".",P55=0),".",V55*100/P55)</f>
        <v>.</v>
      </c>
      <c r="Z55" s="43" t="n">
        <f aca="false">IF(OR(Q55=".",Q55=0),".",W55*100/Q55)</f>
        <v>26.6666666666667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164</v>
      </c>
      <c r="G56" s="47" t="n">
        <f aca="false">SUM(G36:G55)</f>
        <v>28</v>
      </c>
      <c r="H56" s="48" t="n">
        <f aca="false">SUM(F56:G56)</f>
        <v>192</v>
      </c>
      <c r="I56" s="49" t="n">
        <f aca="false">SUM(I36:I55)</f>
        <v>165</v>
      </c>
      <c r="J56" s="50" t="n">
        <f aca="false">SUM(J36:J55)</f>
        <v>41</v>
      </c>
      <c r="K56" s="51" t="n">
        <f aca="false">SUM(I56:J56)</f>
        <v>206</v>
      </c>
      <c r="L56" s="46" t="n">
        <f aca="false">SUM(L36:L55)</f>
        <v>240</v>
      </c>
      <c r="M56" s="47" t="n">
        <f aca="false">SUM(M36:M55)</f>
        <v>57</v>
      </c>
      <c r="N56" s="48" t="n">
        <f aca="false">SUM(L56:M56)</f>
        <v>297</v>
      </c>
      <c r="O56" s="49" t="n">
        <f aca="false">SUM(O36:O55)</f>
        <v>196</v>
      </c>
      <c r="P56" s="50" t="n">
        <f aca="false">SUM(P36:P55)</f>
        <v>42</v>
      </c>
      <c r="Q56" s="51" t="n">
        <f aca="false">SUM(O56:P56)</f>
        <v>238</v>
      </c>
      <c r="R56" s="46" t="n">
        <f aca="false">SUM(R36:R55)</f>
        <v>180</v>
      </c>
      <c r="S56" s="47" t="n">
        <f aca="false">SUM(S36:S55)</f>
        <v>44</v>
      </c>
      <c r="T56" s="48" t="n">
        <f aca="false">SUM(R56:S56)</f>
        <v>224</v>
      </c>
      <c r="U56" s="49" t="n">
        <f aca="false">IF(R56=".",IF(O56=".",".",O56*-1),IF(O56=".",R56,R56-O56))</f>
        <v>-16</v>
      </c>
      <c r="V56" s="50" t="n">
        <f aca="false">IF(S56=".",IF(P56=".",".",P56*-1),IF(P56=".",S56,S56-P56))</f>
        <v>2</v>
      </c>
      <c r="W56" s="51" t="n">
        <f aca="false">IF(T56=".",IF(Q56=".",".",Q56*-1),IF(Q56=".",T56,T56-Q56))</f>
        <v>-14</v>
      </c>
      <c r="X56" s="52" t="n">
        <f aca="false">IF(OR(O56=".",O56=0),".",U56*100/O56)</f>
        <v>-8.16326530612245</v>
      </c>
      <c r="Y56" s="50" t="n">
        <f aca="false">IF(OR(P56=".",P56=0),".",V56*100/P56)</f>
        <v>4.76190476190476</v>
      </c>
      <c r="Z56" s="51" t="n">
        <f aca="false">IF(OR(Q56=".",Q56=0),".",W56*100/Q56)</f>
        <v>-5.88235294117647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s">
        <v>10</v>
      </c>
      <c r="M61" s="39" t="s">
        <v>10</v>
      </c>
      <c r="N61" s="40" t="n">
        <f aca="false">SUM(L61:M61)</f>
        <v>0</v>
      </c>
      <c r="O61" s="41" t="s">
        <v>10</v>
      </c>
      <c r="P61" s="42" t="s">
        <v>10</v>
      </c>
      <c r="Q61" s="43" t="n">
        <f aca="false">SUM(O61:P61)</f>
        <v>0</v>
      </c>
      <c r="R61" s="38" t="s">
        <v>10</v>
      </c>
      <c r="S61" s="39" t="s">
        <v>10</v>
      </c>
      <c r="T61" s="40" t="n">
        <f aca="false">SUM(R61:S61)</f>
        <v>0</v>
      </c>
      <c r="U61" s="41" t="str">
        <f aca="false">IF(R61=".",IF(O61=".",".",O61*-1),IF(O61=".",R61,R61-O61))</f>
        <v>.</v>
      </c>
      <c r="V61" s="42" t="str">
        <f aca="false">IF(S61=".",IF(P61=".",".",P61*-1),IF(P61=".",S61,S61-P61))</f>
        <v>.</v>
      </c>
      <c r="W61" s="43" t="n">
        <f aca="false">IF(T61=".",IF(Q61=".",".",Q61*-1),IF(Q61=".",T61,T61-Q61))</f>
        <v>0</v>
      </c>
      <c r="X61" s="44" t="str">
        <f aca="false">IF(OR(O61=".",O61=0),".",U61*100/O61)</f>
        <v>.</v>
      </c>
      <c r="Y61" s="42" t="str">
        <f aca="false">IF(OR(P61=".",P61=0),".",V61*100/P61)</f>
        <v>.</v>
      </c>
      <c r="Z61" s="43" t="str">
        <f aca="false">IF(OR(Q61=".",Q61=0),".",W61*100/Q61)</f>
        <v>.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0</v>
      </c>
      <c r="M65" s="47" t="n">
        <f aca="false">SUM(M58:M64)</f>
        <v>0</v>
      </c>
      <c r="N65" s="48" t="n">
        <f aca="false">SUM(L65:M65)</f>
        <v>0</v>
      </c>
      <c r="O65" s="49" t="n">
        <f aca="false">SUM(O58:O64)</f>
        <v>0</v>
      </c>
      <c r="P65" s="50" t="n">
        <f aca="false">SUM(P58:P64)</f>
        <v>0</v>
      </c>
      <c r="Q65" s="51" t="n">
        <f aca="false">SUM(O65:P65)</f>
        <v>0</v>
      </c>
      <c r="R65" s="46" t="n">
        <f aca="false">SUM(R58:R64)</f>
        <v>0</v>
      </c>
      <c r="S65" s="47" t="n">
        <f aca="false">SUM(S58:S64)</f>
        <v>0</v>
      </c>
      <c r="T65" s="48" t="n">
        <f aca="false">SUM(R65:S65)</f>
        <v>0</v>
      </c>
      <c r="U65" s="49" t="n">
        <f aca="false">IF(R65=".",IF(O65=".",".",O65*-1),IF(O65=".",R65,R65-O65))</f>
        <v>0</v>
      </c>
      <c r="V65" s="50" t="n">
        <f aca="false">IF(S65=".",IF(P65=".",".",P65*-1),IF(P65=".",S65,S65-P65))</f>
        <v>0</v>
      </c>
      <c r="W65" s="51" t="n">
        <f aca="false">IF(T65=".",IF(Q65=".",".",Q65*-1),IF(Q65=".",T65,T65-Q65))</f>
        <v>0</v>
      </c>
      <c r="X65" s="52" t="str">
        <f aca="false">IF(OR(O65=".",O65=0),".",U65*100/O65)</f>
        <v>.</v>
      </c>
      <c r="Y65" s="50" t="str">
        <f aca="false">IF(OR(P65=".",P65=0),".",V65*100/P65)</f>
        <v>.</v>
      </c>
      <c r="Z65" s="51" t="str">
        <f aca="false">IF(OR(Q65=".",Q65=0),".",W65*100/Q65)</f>
        <v>.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21</v>
      </c>
      <c r="G67" s="39" t="n">
        <v>0</v>
      </c>
      <c r="H67" s="40" t="n">
        <f aca="false">SUM(F67:G67)</f>
        <v>21</v>
      </c>
      <c r="I67" s="41" t="n">
        <v>28</v>
      </c>
      <c r="J67" s="42" t="n">
        <v>0</v>
      </c>
      <c r="K67" s="43" t="n">
        <f aca="false">SUM(I67:J67)</f>
        <v>28</v>
      </c>
      <c r="L67" s="38" t="n">
        <v>17</v>
      </c>
      <c r="M67" s="39" t="n">
        <v>0</v>
      </c>
      <c r="N67" s="40" t="n">
        <f aca="false">SUM(L67:M67)</f>
        <v>17</v>
      </c>
      <c r="O67" s="41" t="n">
        <v>22</v>
      </c>
      <c r="P67" s="42" t="n">
        <v>0</v>
      </c>
      <c r="Q67" s="43" t="n">
        <f aca="false">SUM(O67:P67)</f>
        <v>22</v>
      </c>
      <c r="R67" s="38" t="n">
        <v>23</v>
      </c>
      <c r="S67" s="39" t="n">
        <v>1</v>
      </c>
      <c r="T67" s="40" t="n">
        <f aca="false">SUM(R67:S67)</f>
        <v>24</v>
      </c>
      <c r="U67" s="41" t="n">
        <f aca="false">IF(R67=".",IF(O67=".",".",O67*-1),IF(O67=".",R67,R67-O67))</f>
        <v>1</v>
      </c>
      <c r="V67" s="42" t="n">
        <f aca="false">IF(S67=".",IF(P67=".",".",P67*-1),IF(P67=".",S67,S67-P67))</f>
        <v>1</v>
      </c>
      <c r="W67" s="43" t="n">
        <f aca="false">IF(T67=".",IF(Q67=".",".",Q67*-1),IF(Q67=".",T67,T67-Q67))</f>
        <v>2</v>
      </c>
      <c r="X67" s="44" t="n">
        <f aca="false">IF(OR(O67=".",O67=0),".",U67*100/O67)</f>
        <v>4.54545454545455</v>
      </c>
      <c r="Y67" s="42" t="str">
        <f aca="false">IF(OR(P67=".",P67=0),".",V67*100/P67)</f>
        <v>.</v>
      </c>
      <c r="Z67" s="43" t="n">
        <f aca="false">IF(OR(Q67=".",Q67=0),".",W67*100/Q67)</f>
        <v>9.09090909090909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s">
        <v>10</v>
      </c>
      <c r="G68" s="39" t="s">
        <v>10</v>
      </c>
      <c r="H68" s="40" t="n">
        <f aca="false">SUM(F68:G68)</f>
        <v>0</v>
      </c>
      <c r="I68" s="41" t="n">
        <v>1</v>
      </c>
      <c r="J68" s="42" t="n">
        <v>0</v>
      </c>
      <c r="K68" s="43" t="n">
        <f aca="false">SUM(I68:J68)</f>
        <v>1</v>
      </c>
      <c r="L68" s="38" t="n">
        <v>1</v>
      </c>
      <c r="M68" s="39" t="n">
        <v>0</v>
      </c>
      <c r="N68" s="40" t="n">
        <f aca="false">SUM(L68:M68)</f>
        <v>1</v>
      </c>
      <c r="O68" s="41" t="s">
        <v>10</v>
      </c>
      <c r="P68" s="42" t="s">
        <v>10</v>
      </c>
      <c r="Q68" s="43" t="n">
        <f aca="false">SUM(O68:P68)</f>
        <v>0</v>
      </c>
      <c r="R68" s="38" t="s">
        <v>10</v>
      </c>
      <c r="S68" s="39" t="s">
        <v>10</v>
      </c>
      <c r="T68" s="40" t="n">
        <f aca="false">SUM(R68:S68)</f>
        <v>0</v>
      </c>
      <c r="U68" s="41" t="str">
        <f aca="false">IF(R68=".",IF(O68=".",".",O68*-1),IF(O68=".",R68,R68-O68))</f>
        <v>.</v>
      </c>
      <c r="V68" s="42" t="str">
        <f aca="false">IF(S68=".",IF(P68=".",".",P68*-1),IF(P68=".",S68,S68-P68))</f>
        <v>.</v>
      </c>
      <c r="W68" s="43" t="n">
        <f aca="false">IF(T68=".",IF(Q68=".",".",Q68*-1),IF(Q68=".",T68,T68-Q68))</f>
        <v>0</v>
      </c>
      <c r="X68" s="44" t="str">
        <f aca="false">IF(OR(O68=".",O68=0),".",U68*100/O68)</f>
        <v>.</v>
      </c>
      <c r="Y68" s="42" t="str">
        <f aca="false">IF(OR(P68=".",P68=0),".",V68*100/P68)</f>
        <v>.</v>
      </c>
      <c r="Z68" s="43" t="str">
        <f aca="false">IF(OR(Q68=".",Q68=0),".",W68*100/Q68)</f>
        <v>.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2</v>
      </c>
      <c r="G69" s="39" t="n">
        <v>0</v>
      </c>
      <c r="H69" s="40" t="n">
        <f aca="false">SUM(F69:G69)</f>
        <v>2</v>
      </c>
      <c r="I69" s="41" t="s">
        <v>10</v>
      </c>
      <c r="J69" s="42" t="s">
        <v>10</v>
      </c>
      <c r="K69" s="43" t="n">
        <f aca="false">SUM(I69:J69)</f>
        <v>0</v>
      </c>
      <c r="L69" s="38" t="n">
        <v>1</v>
      </c>
      <c r="M69" s="39" t="n">
        <v>0</v>
      </c>
      <c r="N69" s="40" t="n">
        <f aca="false">SUM(L69:M69)</f>
        <v>1</v>
      </c>
      <c r="O69" s="41" t="s">
        <v>10</v>
      </c>
      <c r="P69" s="42" t="s">
        <v>10</v>
      </c>
      <c r="Q69" s="43" t="n">
        <f aca="false">SUM(O69:P69)</f>
        <v>0</v>
      </c>
      <c r="R69" s="38" t="n">
        <v>1</v>
      </c>
      <c r="S69" s="39" t="n">
        <v>2</v>
      </c>
      <c r="T69" s="40" t="n">
        <f aca="false">SUM(R69:S69)</f>
        <v>3</v>
      </c>
      <c r="U69" s="41" t="n">
        <f aca="false">IF(R69=".",IF(O69=".",".",O69*-1),IF(O69=".",R69,R69-O69))</f>
        <v>1</v>
      </c>
      <c r="V69" s="42" t="n">
        <f aca="false">IF(S69=".",IF(P69=".",".",P69*-1),IF(P69=".",S69,S69-P69))</f>
        <v>2</v>
      </c>
      <c r="W69" s="43" t="n">
        <f aca="false">IF(T69=".",IF(Q69=".",".",Q69*-1),IF(Q69=".",T69,T69-Q69))</f>
        <v>3</v>
      </c>
      <c r="X69" s="44" t="str">
        <f aca="false">IF(OR(O69=".",O69=0),".",U69*100/O69)</f>
        <v>.</v>
      </c>
      <c r="Y69" s="42" t="str">
        <f aca="false">IF(OR(P69=".",P69=0),".",V69*100/P69)</f>
        <v>.</v>
      </c>
      <c r="Z69" s="43" t="str">
        <f aca="false">IF(OR(Q69=".",Q69=0),".",W69*100/Q69)</f>
        <v>.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s">
        <v>10</v>
      </c>
      <c r="G70" s="39" t="s">
        <v>10</v>
      </c>
      <c r="H70" s="40" t="n">
        <f aca="false">SUM(F70:G70)</f>
        <v>0</v>
      </c>
      <c r="I70" s="41" t="s">
        <v>10</v>
      </c>
      <c r="J70" s="42" t="s">
        <v>10</v>
      </c>
      <c r="K70" s="43" t="n">
        <f aca="false">SUM(I70:J70)</f>
        <v>0</v>
      </c>
      <c r="L70" s="38" t="n">
        <v>1</v>
      </c>
      <c r="M70" s="39" t="n">
        <v>0</v>
      </c>
      <c r="N70" s="40" t="n">
        <f aca="false">SUM(L70:M70)</f>
        <v>1</v>
      </c>
      <c r="O70" s="41" t="n">
        <v>1</v>
      </c>
      <c r="P70" s="42" t="n">
        <v>0</v>
      </c>
      <c r="Q70" s="43" t="n">
        <f aca="false">SUM(O70:P70)</f>
        <v>1</v>
      </c>
      <c r="R70" s="38" t="n">
        <v>1</v>
      </c>
      <c r="S70" s="39" t="n">
        <v>0</v>
      </c>
      <c r="T70" s="40" t="n">
        <f aca="false">SUM(R70:S70)</f>
        <v>1</v>
      </c>
      <c r="U70" s="41" t="n">
        <f aca="false">IF(R70=".",IF(O70=".",".",O70*-1),IF(O70=".",R70,R70-O70))</f>
        <v>0</v>
      </c>
      <c r="V70" s="42" t="n">
        <f aca="false">IF(S70=".",IF(P70=".",".",P70*-1),IF(P70=".",S70,S70-P70))</f>
        <v>0</v>
      </c>
      <c r="W70" s="43" t="n">
        <f aca="false">IF(T70=".",IF(Q70=".",".",Q70*-1),IF(Q70=".",T70,T70-Q70))</f>
        <v>0</v>
      </c>
      <c r="X70" s="44" t="n">
        <f aca="false">IF(OR(O70=".",O70=0),".",U70*100/O70)</f>
        <v>0</v>
      </c>
      <c r="Y70" s="42" t="str">
        <f aca="false">IF(OR(P70=".",P70=0),".",V70*100/P70)</f>
        <v>.</v>
      </c>
      <c r="Z70" s="43" t="n">
        <f aca="false">IF(OR(Q70=".",Q70=0),".",W70*100/Q70)</f>
        <v>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0</v>
      </c>
      <c r="G71" s="39" t="n">
        <v>24</v>
      </c>
      <c r="H71" s="40" t="n">
        <f aca="false">SUM(F71:G71)</f>
        <v>24</v>
      </c>
      <c r="I71" s="41" t="n">
        <v>0</v>
      </c>
      <c r="J71" s="42" t="n">
        <v>44</v>
      </c>
      <c r="K71" s="43" t="n">
        <f aca="false">SUM(I71:J71)</f>
        <v>44</v>
      </c>
      <c r="L71" s="38" t="n">
        <v>1</v>
      </c>
      <c r="M71" s="39" t="n">
        <v>30</v>
      </c>
      <c r="N71" s="40" t="n">
        <f aca="false">SUM(L71:M71)</f>
        <v>31</v>
      </c>
      <c r="O71" s="41" t="n">
        <v>2</v>
      </c>
      <c r="P71" s="42" t="n">
        <v>27</v>
      </c>
      <c r="Q71" s="43" t="n">
        <f aca="false">SUM(O71:P71)</f>
        <v>29</v>
      </c>
      <c r="R71" s="38" t="n">
        <v>2</v>
      </c>
      <c r="S71" s="39" t="n">
        <v>28</v>
      </c>
      <c r="T71" s="40" t="n">
        <f aca="false">SUM(R71:S71)</f>
        <v>30</v>
      </c>
      <c r="U71" s="41" t="n">
        <f aca="false">IF(R71=".",IF(O71=".",".",O71*-1),IF(O71=".",R71,R71-O71))</f>
        <v>0</v>
      </c>
      <c r="V71" s="42" t="n">
        <f aca="false">IF(S71=".",IF(P71=".",".",P71*-1),IF(P71=".",S71,S71-P71))</f>
        <v>1</v>
      </c>
      <c r="W71" s="43" t="n">
        <f aca="false">IF(T71=".",IF(Q71=".",".",Q71*-1),IF(Q71=".",T71,T71-Q71))</f>
        <v>1</v>
      </c>
      <c r="X71" s="44" t="n">
        <f aca="false">IF(OR(O71=".",O71=0),".",U71*100/O71)</f>
        <v>0</v>
      </c>
      <c r="Y71" s="42" t="n">
        <f aca="false">IF(OR(P71=".",P71=0),".",V71*100/P71)</f>
        <v>3.7037037037037</v>
      </c>
      <c r="Z71" s="43" t="n">
        <f aca="false">IF(OR(Q71=".",Q71=0),".",W71*100/Q71)</f>
        <v>3.44827586206897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1</v>
      </c>
      <c r="G72" s="39" t="n">
        <v>0</v>
      </c>
      <c r="H72" s="40" t="n">
        <f aca="false">SUM(F72:G72)</f>
        <v>1</v>
      </c>
      <c r="I72" s="41" t="n">
        <v>6</v>
      </c>
      <c r="J72" s="42" t="n">
        <v>0</v>
      </c>
      <c r="K72" s="43" t="n">
        <f aca="false">SUM(I72:J72)</f>
        <v>6</v>
      </c>
      <c r="L72" s="38" t="n">
        <v>3</v>
      </c>
      <c r="M72" s="39" t="n">
        <v>1</v>
      </c>
      <c r="N72" s="40" t="n">
        <f aca="false">SUM(L72:M72)</f>
        <v>4</v>
      </c>
      <c r="O72" s="41" t="n">
        <v>5</v>
      </c>
      <c r="P72" s="42" t="n">
        <v>0</v>
      </c>
      <c r="Q72" s="43" t="n">
        <f aca="false">SUM(O72:P72)</f>
        <v>5</v>
      </c>
      <c r="R72" s="38" t="n">
        <v>1</v>
      </c>
      <c r="S72" s="39" t="n">
        <v>0</v>
      </c>
      <c r="T72" s="40" t="n">
        <f aca="false">SUM(R72:S72)</f>
        <v>1</v>
      </c>
      <c r="U72" s="41" t="n">
        <f aca="false">IF(R72=".",IF(O72=".",".",O72*-1),IF(O72=".",R72,R72-O72))</f>
        <v>-4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-4</v>
      </c>
      <c r="X72" s="44" t="n">
        <f aca="false">IF(OR(O72=".",O72=0),".",U72*100/O72)</f>
        <v>-80</v>
      </c>
      <c r="Y72" s="42" t="str">
        <f aca="false">IF(OR(P72=".",P72=0),".",V72*100/P72)</f>
        <v>.</v>
      </c>
      <c r="Z72" s="43" t="n">
        <f aca="false">IF(OR(Q72=".",Q72=0),".",W72*100/Q72)</f>
        <v>-80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s">
        <v>10</v>
      </c>
      <c r="G73" s="39" t="s">
        <v>10</v>
      </c>
      <c r="H73" s="40" t="n">
        <f aca="false">SUM(F73:G73)</f>
        <v>0</v>
      </c>
      <c r="I73" s="41" t="n">
        <v>1</v>
      </c>
      <c r="J73" s="42" t="n">
        <v>0</v>
      </c>
      <c r="K73" s="43" t="n">
        <f aca="false">SUM(I73:J73)</f>
        <v>1</v>
      </c>
      <c r="L73" s="38" t="n">
        <v>3</v>
      </c>
      <c r="M73" s="39" t="n">
        <v>0</v>
      </c>
      <c r="N73" s="40" t="n">
        <f aca="false">SUM(L73:M73)</f>
        <v>3</v>
      </c>
      <c r="O73" s="41" t="s">
        <v>10</v>
      </c>
      <c r="P73" s="42" t="s">
        <v>10</v>
      </c>
      <c r="Q73" s="43" t="n">
        <f aca="false">SUM(O73:P73)</f>
        <v>0</v>
      </c>
      <c r="R73" s="38" t="s">
        <v>10</v>
      </c>
      <c r="S73" s="39" t="s">
        <v>10</v>
      </c>
      <c r="T73" s="40" t="n">
        <f aca="false">SUM(R73:S73)</f>
        <v>0</v>
      </c>
      <c r="U73" s="41" t="str">
        <f aca="false">IF(R73=".",IF(O73=".",".",O73*-1),IF(O73=".",R73,R73-O73))</f>
        <v>.</v>
      </c>
      <c r="V73" s="42" t="str">
        <f aca="false">IF(S73=".",IF(P73=".",".",P73*-1),IF(P73=".",S73,S73-P73))</f>
        <v>.</v>
      </c>
      <c r="W73" s="43" t="n">
        <f aca="false">IF(T73=".",IF(Q73=".",".",Q73*-1),IF(Q73=".",T73,T73-Q73))</f>
        <v>0</v>
      </c>
      <c r="X73" s="44" t="str">
        <f aca="false">IF(OR(O73=".",O73=0),".",U73*100/O73)</f>
        <v>.</v>
      </c>
      <c r="Y73" s="42" t="str">
        <f aca="false">IF(OR(P73=".",P73=0),".",V73*100/P73)</f>
        <v>.</v>
      </c>
      <c r="Z73" s="43" t="str">
        <f aca="false">IF(OR(Q73=".",Q73=0),".",W73*100/Q73)</f>
        <v>.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6</v>
      </c>
      <c r="G74" s="39" t="n">
        <v>0</v>
      </c>
      <c r="H74" s="40" t="n">
        <f aca="false">SUM(F74:G74)</f>
        <v>6</v>
      </c>
      <c r="I74" s="41" t="n">
        <v>3</v>
      </c>
      <c r="J74" s="42" t="n">
        <v>0</v>
      </c>
      <c r="K74" s="43" t="n">
        <f aca="false">SUM(I74:J74)</f>
        <v>3</v>
      </c>
      <c r="L74" s="38" t="n">
        <v>5</v>
      </c>
      <c r="M74" s="39" t="n">
        <v>0</v>
      </c>
      <c r="N74" s="40" t="n">
        <f aca="false">SUM(L74:M74)</f>
        <v>5</v>
      </c>
      <c r="O74" s="41" t="n">
        <v>3</v>
      </c>
      <c r="P74" s="42" t="n">
        <v>0</v>
      </c>
      <c r="Q74" s="43" t="n">
        <f aca="false">SUM(O74:P74)</f>
        <v>3</v>
      </c>
      <c r="R74" s="38" t="n">
        <v>4</v>
      </c>
      <c r="S74" s="39" t="n">
        <v>0</v>
      </c>
      <c r="T74" s="40" t="n">
        <f aca="false">SUM(R74:S74)</f>
        <v>4</v>
      </c>
      <c r="U74" s="41" t="n">
        <f aca="false">IF(R74=".",IF(O74=".",".",O74*-1),IF(O74=".",R74,R74-O74))</f>
        <v>1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1</v>
      </c>
      <c r="X74" s="44" t="n">
        <f aca="false">IF(OR(O74=".",O74=0),".",U74*100/O74)</f>
        <v>33.3333333333333</v>
      </c>
      <c r="Y74" s="42" t="str">
        <f aca="false">IF(OR(P74=".",P74=0),".",V74*100/P74)</f>
        <v>.</v>
      </c>
      <c r="Z74" s="43" t="n">
        <f aca="false">IF(OR(Q74=".",Q74=0),".",W74*100/Q74)</f>
        <v>33.3333333333333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71</v>
      </c>
      <c r="G75" s="39" t="n">
        <v>0</v>
      </c>
      <c r="H75" s="40" t="n">
        <f aca="false">SUM(F75:G75)</f>
        <v>71</v>
      </c>
      <c r="I75" s="41" t="n">
        <v>76</v>
      </c>
      <c r="J75" s="42" t="n">
        <v>0</v>
      </c>
      <c r="K75" s="43" t="n">
        <f aca="false">SUM(I75:J75)</f>
        <v>76</v>
      </c>
      <c r="L75" s="38" t="n">
        <v>57</v>
      </c>
      <c r="M75" s="39" t="n">
        <v>1</v>
      </c>
      <c r="N75" s="40" t="n">
        <f aca="false">SUM(L75:M75)</f>
        <v>58</v>
      </c>
      <c r="O75" s="41" t="n">
        <v>37</v>
      </c>
      <c r="P75" s="42" t="n">
        <v>1</v>
      </c>
      <c r="Q75" s="43" t="n">
        <f aca="false">SUM(O75:P75)</f>
        <v>38</v>
      </c>
      <c r="R75" s="38" t="n">
        <v>33</v>
      </c>
      <c r="S75" s="39" t="n">
        <v>0</v>
      </c>
      <c r="T75" s="40" t="n">
        <f aca="false">SUM(R75:S75)</f>
        <v>33</v>
      </c>
      <c r="U75" s="41" t="n">
        <f aca="false">IF(R75=".",IF(O75=".",".",O75*-1),IF(O75=".",R75,R75-O75))</f>
        <v>-4</v>
      </c>
      <c r="V75" s="42" t="n">
        <f aca="false">IF(S75=".",IF(P75=".",".",P75*-1),IF(P75=".",S75,S75-P75))</f>
        <v>-1</v>
      </c>
      <c r="W75" s="43" t="n">
        <f aca="false">IF(T75=".",IF(Q75=".",".",Q75*-1),IF(Q75=".",T75,T75-Q75))</f>
        <v>-5</v>
      </c>
      <c r="X75" s="44" t="n">
        <f aca="false">IF(OR(O75=".",O75=0),".",U75*100/O75)</f>
        <v>-10.8108108108108</v>
      </c>
      <c r="Y75" s="42" t="n">
        <f aca="false">IF(OR(P75=".",P75=0),".",V75*100/P75)</f>
        <v>-100</v>
      </c>
      <c r="Z75" s="43" t="n">
        <f aca="false">IF(OR(Q75=".",Q75=0),".",W75*100/Q75)</f>
        <v>-13.1578947368421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s">
        <v>10</v>
      </c>
      <c r="G78" s="39" t="s">
        <v>10</v>
      </c>
      <c r="H78" s="40" t="n">
        <f aca="false">SUM(F78:G78)</f>
        <v>0</v>
      </c>
      <c r="I78" s="41" t="s">
        <v>10</v>
      </c>
      <c r="J78" s="42" t="s">
        <v>10</v>
      </c>
      <c r="K78" s="43" t="n">
        <f aca="false">SUM(I78:J78)</f>
        <v>0</v>
      </c>
      <c r="L78" s="38" t="s">
        <v>10</v>
      </c>
      <c r="M78" s="39" t="s">
        <v>10</v>
      </c>
      <c r="N78" s="40" t="n">
        <f aca="false">SUM(L78:M78)</f>
        <v>0</v>
      </c>
      <c r="O78" s="41" t="s">
        <v>10</v>
      </c>
      <c r="P78" s="42" t="s">
        <v>10</v>
      </c>
      <c r="Q78" s="43" t="n">
        <f aca="false">SUM(O78:P78)</f>
        <v>0</v>
      </c>
      <c r="R78" s="38" t="s">
        <v>10</v>
      </c>
      <c r="S78" s="39" t="s">
        <v>10</v>
      </c>
      <c r="T78" s="40" t="n">
        <f aca="false">SUM(R78:S78)</f>
        <v>0</v>
      </c>
      <c r="U78" s="41" t="str">
        <f aca="false">IF(R78=".",IF(O78=".",".",O78*-1),IF(O78=".",R78,R78-O78))</f>
        <v>.</v>
      </c>
      <c r="V78" s="42" t="str">
        <f aca="false">IF(S78=".",IF(P78=".",".",P78*-1),IF(P78=".",S78,S78-P78))</f>
        <v>.</v>
      </c>
      <c r="W78" s="43" t="n">
        <f aca="false">IF(T78=".",IF(Q78=".",".",Q78*-1),IF(Q78=".",T78,T78-Q78))</f>
        <v>0</v>
      </c>
      <c r="X78" s="44" t="str">
        <f aca="false">IF(OR(O78=".",O78=0),".",U78*100/O78)</f>
        <v>.</v>
      </c>
      <c r="Y78" s="42" t="str">
        <f aca="false">IF(OR(P78=".",P78=0),".",V78*100/P78)</f>
        <v>.</v>
      </c>
      <c r="Z78" s="43" t="str">
        <f aca="false">IF(OR(Q78=".",Q78=0),".",W78*100/Q78)</f>
        <v>.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101</v>
      </c>
      <c r="G79" s="47" t="n">
        <f aca="false">SUM(G67:G78)</f>
        <v>24</v>
      </c>
      <c r="H79" s="48" t="n">
        <f aca="false">SUM(F79:G79)</f>
        <v>125</v>
      </c>
      <c r="I79" s="49" t="n">
        <f aca="false">SUM(I67:I78)</f>
        <v>115</v>
      </c>
      <c r="J79" s="50" t="n">
        <f aca="false">SUM(J67:J78)</f>
        <v>44</v>
      </c>
      <c r="K79" s="51" t="n">
        <f aca="false">SUM(I79:J79)</f>
        <v>159</v>
      </c>
      <c r="L79" s="46" t="n">
        <f aca="false">SUM(L67:L78)</f>
        <v>89</v>
      </c>
      <c r="M79" s="47" t="n">
        <f aca="false">SUM(M67:M78)</f>
        <v>32</v>
      </c>
      <c r="N79" s="48" t="n">
        <f aca="false">SUM(L79:M79)</f>
        <v>121</v>
      </c>
      <c r="O79" s="49" t="n">
        <f aca="false">SUM(O67:O78)</f>
        <v>70</v>
      </c>
      <c r="P79" s="50" t="n">
        <f aca="false">SUM(P67:P78)</f>
        <v>28</v>
      </c>
      <c r="Q79" s="51" t="n">
        <f aca="false">SUM(O79:P79)</f>
        <v>98</v>
      </c>
      <c r="R79" s="46" t="n">
        <f aca="false">SUM(R67:R78)</f>
        <v>65</v>
      </c>
      <c r="S79" s="47" t="n">
        <f aca="false">SUM(S67:S78)</f>
        <v>31</v>
      </c>
      <c r="T79" s="48" t="n">
        <f aca="false">SUM(R79:S79)</f>
        <v>96</v>
      </c>
      <c r="U79" s="49" t="n">
        <f aca="false">IF(R79=".",IF(O79=".",".",O79*-1),IF(O79=".",R79,R79-O79))</f>
        <v>-5</v>
      </c>
      <c r="V79" s="50" t="n">
        <f aca="false">IF(S79=".",IF(P79=".",".",P79*-1),IF(P79=".",S79,S79-P79))</f>
        <v>3</v>
      </c>
      <c r="W79" s="51" t="n">
        <f aca="false">IF(T79=".",IF(Q79=".",".",Q79*-1),IF(Q79=".",T79,T79-Q79))</f>
        <v>-2</v>
      </c>
      <c r="X79" s="52" t="n">
        <f aca="false">IF(OR(O79=".",O79=0),".",U79*100/O79)</f>
        <v>-7.14285714285714</v>
      </c>
      <c r="Y79" s="50" t="n">
        <f aca="false">IF(OR(P79=".",P79=0),".",V79*100/P79)</f>
        <v>10.7142857142857</v>
      </c>
      <c r="Z79" s="51" t="n">
        <f aca="false">IF(OR(Q79=".",Q79=0),".",W79*100/Q79)</f>
        <v>-2.04081632653061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s">
        <v>10</v>
      </c>
      <c r="S81" s="39" t="s">
        <v>10</v>
      </c>
      <c r="T81" s="40" t="n">
        <f aca="false">SUM(R81:S81)</f>
        <v>0</v>
      </c>
      <c r="U81" s="41" t="str">
        <f aca="false">IF(R81=".",IF(O81=".",".",O81*-1),IF(O81=".",R81,R81-O81))</f>
        <v>.</v>
      </c>
      <c r="V81" s="42" t="str">
        <f aca="false">IF(S81=".",IF(P81=".",".",P81*-1),IF(P81=".",S81,S81-P81))</f>
        <v>.</v>
      </c>
      <c r="W81" s="43" t="n">
        <f aca="false">IF(T81=".",IF(Q81=".",".",Q81*-1),IF(Q81=".",T81,T81-Q81))</f>
        <v>0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0</v>
      </c>
      <c r="S83" s="47" t="n">
        <f aca="false">SUM(S81:S82)</f>
        <v>0</v>
      </c>
      <c r="T83" s="48" t="n">
        <f aca="false">SUM(R83:S83)</f>
        <v>0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0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n">
        <v>1</v>
      </c>
      <c r="G85" s="39" t="n">
        <v>0</v>
      </c>
      <c r="H85" s="40" t="n">
        <f aca="false">SUM(F85:G85)</f>
        <v>1</v>
      </c>
      <c r="I85" s="41" t="n">
        <v>2</v>
      </c>
      <c r="J85" s="42" t="n">
        <v>0</v>
      </c>
      <c r="K85" s="43" t="n">
        <f aca="false">SUM(I85:J85)</f>
        <v>2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s">
        <v>10</v>
      </c>
      <c r="G86" s="39" t="s">
        <v>10</v>
      </c>
      <c r="H86" s="40" t="n">
        <f aca="false">SUM(F86:G86)</f>
        <v>0</v>
      </c>
      <c r="I86" s="41" t="s">
        <v>10</v>
      </c>
      <c r="J86" s="42" t="s">
        <v>10</v>
      </c>
      <c r="K86" s="43" t="n">
        <f aca="false">SUM(I86:J86)</f>
        <v>0</v>
      </c>
      <c r="L86" s="38" t="n">
        <v>0</v>
      </c>
      <c r="M86" s="39" t="n">
        <v>4</v>
      </c>
      <c r="N86" s="40" t="n">
        <f aca="false">SUM(L86:M86)</f>
        <v>4</v>
      </c>
      <c r="O86" s="41" t="n">
        <v>2</v>
      </c>
      <c r="P86" s="42" t="n">
        <v>2</v>
      </c>
      <c r="Q86" s="43" t="n">
        <f aca="false">SUM(O86:P86)</f>
        <v>4</v>
      </c>
      <c r="R86" s="38" t="n">
        <v>1</v>
      </c>
      <c r="S86" s="39" t="n">
        <v>2</v>
      </c>
      <c r="T86" s="40" t="n">
        <f aca="false">SUM(R86:S86)</f>
        <v>3</v>
      </c>
      <c r="U86" s="41" t="n">
        <f aca="false">IF(R86=".",IF(O86=".",".",O86*-1),IF(O86=".",R86,R86-O86))</f>
        <v>-1</v>
      </c>
      <c r="V86" s="42" t="n">
        <f aca="false">IF(S86=".",IF(P86=".",".",P86*-1),IF(P86=".",S86,S86-P86))</f>
        <v>0</v>
      </c>
      <c r="W86" s="43" t="n">
        <f aca="false">IF(T86=".",IF(Q86=".",".",Q86*-1),IF(Q86=".",T86,T86-Q86))</f>
        <v>-1</v>
      </c>
      <c r="X86" s="44" t="n">
        <f aca="false">IF(OR(O86=".",O86=0),".",U86*100/O86)</f>
        <v>-50</v>
      </c>
      <c r="Y86" s="42" t="n">
        <f aca="false">IF(OR(P86=".",P86=0),".",V86*100/P86)</f>
        <v>0</v>
      </c>
      <c r="Z86" s="43" t="n">
        <f aca="false">IF(OR(Q86=".",Q86=0),".",W86*100/Q86)</f>
        <v>-25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2</v>
      </c>
      <c r="G87" s="39" t="n">
        <v>0</v>
      </c>
      <c r="H87" s="40" t="n">
        <f aca="false">SUM(F87:G87)</f>
        <v>2</v>
      </c>
      <c r="I87" s="41" t="s">
        <v>10</v>
      </c>
      <c r="J87" s="42" t="s">
        <v>10</v>
      </c>
      <c r="K87" s="43" t="n">
        <f aca="false">SUM(I87:J87)</f>
        <v>0</v>
      </c>
      <c r="L87" s="38" t="s">
        <v>10</v>
      </c>
      <c r="M87" s="39" t="s">
        <v>10</v>
      </c>
      <c r="N87" s="40" t="n">
        <f aca="false">SUM(L87:M87)</f>
        <v>0</v>
      </c>
      <c r="O87" s="41" t="s">
        <v>10</v>
      </c>
      <c r="P87" s="42" t="s">
        <v>10</v>
      </c>
      <c r="Q87" s="43" t="n">
        <f aca="false">SUM(O87:P87)</f>
        <v>0</v>
      </c>
      <c r="R87" s="38" t="n">
        <v>1</v>
      </c>
      <c r="S87" s="39" t="n">
        <v>0</v>
      </c>
      <c r="T87" s="40" t="n">
        <f aca="false">SUM(R87:S87)</f>
        <v>1</v>
      </c>
      <c r="U87" s="41" t="n">
        <f aca="false">IF(R87=".",IF(O87=".",".",O87*-1),IF(O87=".",R87,R87-O87))</f>
        <v>1</v>
      </c>
      <c r="V87" s="42" t="n">
        <f aca="false">IF(S87=".",IF(P87=".",".",P87*-1),IF(P87=".",S87,S87-P87))</f>
        <v>0</v>
      </c>
      <c r="W87" s="43" t="n">
        <f aca="false">IF(T87=".",IF(Q87=".",".",Q87*-1),IF(Q87=".",T87,T87-Q87))</f>
        <v>1</v>
      </c>
      <c r="X87" s="44" t="str">
        <f aca="false">IF(OR(O87=".",O87=0),".",U87*100/O87)</f>
        <v>.</v>
      </c>
      <c r="Y87" s="42" t="str">
        <f aca="false">IF(OR(P87=".",P87=0),".",V87*100/P87)</f>
        <v>.</v>
      </c>
      <c r="Z87" s="43" t="str">
        <f aca="false">IF(OR(Q87=".",Q87=0),".",W87*100/Q87)</f>
        <v>.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s">
        <v>10</v>
      </c>
      <c r="G88" s="39" t="s">
        <v>10</v>
      </c>
      <c r="H88" s="40" t="n">
        <f aca="false">SUM(F88:G88)</f>
        <v>0</v>
      </c>
      <c r="I88" s="41" t="n">
        <v>4</v>
      </c>
      <c r="J88" s="42" t="n">
        <v>0</v>
      </c>
      <c r="K88" s="43" t="n">
        <f aca="false">SUM(I88:J88)</f>
        <v>4</v>
      </c>
      <c r="L88" s="38" t="n">
        <v>6</v>
      </c>
      <c r="M88" s="39" t="n">
        <v>3</v>
      </c>
      <c r="N88" s="40" t="n">
        <f aca="false">SUM(L88:M88)</f>
        <v>9</v>
      </c>
      <c r="O88" s="41" t="n">
        <v>5</v>
      </c>
      <c r="P88" s="42" t="n">
        <v>2</v>
      </c>
      <c r="Q88" s="43" t="n">
        <f aca="false">SUM(O88:P88)</f>
        <v>7</v>
      </c>
      <c r="R88" s="38" t="n">
        <v>6</v>
      </c>
      <c r="S88" s="39" t="n">
        <v>3</v>
      </c>
      <c r="T88" s="40" t="n">
        <f aca="false">SUM(R88:S88)</f>
        <v>9</v>
      </c>
      <c r="U88" s="41" t="n">
        <f aca="false">IF(R88=".",IF(O88=".",".",O88*-1),IF(O88=".",R88,R88-O88))</f>
        <v>1</v>
      </c>
      <c r="V88" s="42" t="n">
        <f aca="false">IF(S88=".",IF(P88=".",".",P88*-1),IF(P88=".",S88,S88-P88))</f>
        <v>1</v>
      </c>
      <c r="W88" s="43" t="n">
        <f aca="false">IF(T88=".",IF(Q88=".",".",Q88*-1),IF(Q88=".",T88,T88-Q88))</f>
        <v>2</v>
      </c>
      <c r="X88" s="44" t="n">
        <f aca="false">IF(OR(O88=".",O88=0),".",U88*100/O88)</f>
        <v>20</v>
      </c>
      <c r="Y88" s="42" t="n">
        <f aca="false">IF(OR(P88=".",P88=0),".",V88*100/P88)</f>
        <v>50</v>
      </c>
      <c r="Z88" s="43" t="n">
        <f aca="false">IF(OR(Q88=".",Q88=0),".",W88*100/Q88)</f>
        <v>28.5714285714286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s">
        <v>10</v>
      </c>
      <c r="G89" s="39" t="s">
        <v>10</v>
      </c>
      <c r="H89" s="40" t="n">
        <f aca="false">SUM(F89:G89)</f>
        <v>0</v>
      </c>
      <c r="I89" s="41" t="n">
        <v>1</v>
      </c>
      <c r="J89" s="42" t="n">
        <v>0</v>
      </c>
      <c r="K89" s="43" t="n">
        <f aca="false">SUM(I89:J89)</f>
        <v>1</v>
      </c>
      <c r="L89" s="38" t="s">
        <v>10</v>
      </c>
      <c r="M89" s="39" t="s">
        <v>10</v>
      </c>
      <c r="N89" s="40" t="n">
        <f aca="false">SUM(L89:M89)</f>
        <v>0</v>
      </c>
      <c r="O89" s="41" t="n">
        <v>1</v>
      </c>
      <c r="P89" s="42" t="n">
        <v>0</v>
      </c>
      <c r="Q89" s="43" t="n">
        <f aca="false">SUM(O89:P89)</f>
        <v>1</v>
      </c>
      <c r="R89" s="38" t="s">
        <v>10</v>
      </c>
      <c r="S89" s="39" t="s">
        <v>10</v>
      </c>
      <c r="T89" s="40" t="n">
        <f aca="false">SUM(R89:S89)</f>
        <v>0</v>
      </c>
      <c r="U89" s="41" t="n">
        <f aca="false">IF(R89=".",IF(O89=".",".",O89*-1),IF(O89=".",R89,R89-O89))</f>
        <v>-1</v>
      </c>
      <c r="V89" s="42" t="n">
        <f aca="false">IF(S89=".",IF(P89=".",".",P89*-1),IF(P89=".",S89,S89-P89))</f>
        <v>-0</v>
      </c>
      <c r="W89" s="43" t="n">
        <f aca="false">IF(T89=".",IF(Q89=".",".",Q89*-1),IF(Q89=".",T89,T89-Q89))</f>
        <v>-1</v>
      </c>
      <c r="X89" s="44" t="n">
        <f aca="false">IF(OR(O89=".",O89=0),".",U89*100/O89)</f>
        <v>-100</v>
      </c>
      <c r="Y89" s="42" t="str">
        <f aca="false">IF(OR(P89=".",P89=0),".",V89*100/P89)</f>
        <v>.</v>
      </c>
      <c r="Z89" s="43" t="n">
        <f aca="false">IF(OR(Q89=".",Q89=0),".",W89*100/Q89)</f>
        <v>-100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1</v>
      </c>
      <c r="G90" s="39" t="n">
        <v>2</v>
      </c>
      <c r="H90" s="40" t="n">
        <f aca="false">SUM(F90:G90)</f>
        <v>3</v>
      </c>
      <c r="I90" s="41" t="n">
        <v>2</v>
      </c>
      <c r="J90" s="42" t="n">
        <v>1</v>
      </c>
      <c r="K90" s="43" t="n">
        <f aca="false">SUM(I90:J90)</f>
        <v>3</v>
      </c>
      <c r="L90" s="38" t="n">
        <v>1</v>
      </c>
      <c r="M90" s="39" t="n">
        <v>2</v>
      </c>
      <c r="N90" s="40" t="n">
        <f aca="false">SUM(L90:M90)</f>
        <v>3</v>
      </c>
      <c r="O90" s="41" t="n">
        <v>3</v>
      </c>
      <c r="P90" s="42" t="n">
        <v>1</v>
      </c>
      <c r="Q90" s="43" t="n">
        <f aca="false">SUM(O90:P90)</f>
        <v>4</v>
      </c>
      <c r="R90" s="38" t="n">
        <v>0</v>
      </c>
      <c r="S90" s="39" t="n">
        <v>1</v>
      </c>
      <c r="T90" s="40" t="n">
        <f aca="false">SUM(R90:S90)</f>
        <v>1</v>
      </c>
      <c r="U90" s="41" t="n">
        <f aca="false">IF(R90=".",IF(O90=".",".",O90*-1),IF(O90=".",R90,R90-O90))</f>
        <v>-3</v>
      </c>
      <c r="V90" s="42" t="n">
        <f aca="false">IF(S90=".",IF(P90=".",".",P90*-1),IF(P90=".",S90,S90-P90))</f>
        <v>0</v>
      </c>
      <c r="W90" s="43" t="n">
        <f aca="false">IF(T90=".",IF(Q90=".",".",Q90*-1),IF(Q90=".",T90,T90-Q90))</f>
        <v>-3</v>
      </c>
      <c r="X90" s="44" t="n">
        <f aca="false">IF(OR(O90=".",O90=0),".",U90*100/O90)</f>
        <v>-100</v>
      </c>
      <c r="Y90" s="42" t="n">
        <f aca="false">IF(OR(P90=".",P90=0),".",V90*100/P90)</f>
        <v>0</v>
      </c>
      <c r="Z90" s="43" t="n">
        <f aca="false">IF(OR(Q90=".",Q90=0),".",W90*100/Q90)</f>
        <v>-75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22</v>
      </c>
      <c r="G91" s="39" t="n">
        <v>26</v>
      </c>
      <c r="H91" s="40" t="n">
        <f aca="false">SUM(F91:G91)</f>
        <v>48</v>
      </c>
      <c r="I91" s="41" t="n">
        <v>17</v>
      </c>
      <c r="J91" s="42" t="n">
        <v>33</v>
      </c>
      <c r="K91" s="43" t="n">
        <f aca="false">SUM(I91:J91)</f>
        <v>50</v>
      </c>
      <c r="L91" s="38" t="n">
        <v>21</v>
      </c>
      <c r="M91" s="39" t="n">
        <v>43</v>
      </c>
      <c r="N91" s="40" t="n">
        <f aca="false">SUM(L91:M91)</f>
        <v>64</v>
      </c>
      <c r="O91" s="41" t="n">
        <v>20</v>
      </c>
      <c r="P91" s="42" t="n">
        <v>37</v>
      </c>
      <c r="Q91" s="43" t="n">
        <f aca="false">SUM(O91:P91)</f>
        <v>57</v>
      </c>
      <c r="R91" s="38" t="n">
        <v>21</v>
      </c>
      <c r="S91" s="39" t="n">
        <v>37</v>
      </c>
      <c r="T91" s="40" t="n">
        <f aca="false">SUM(R91:S91)</f>
        <v>58</v>
      </c>
      <c r="U91" s="41" t="n">
        <f aca="false">IF(R91=".",IF(O91=".",".",O91*-1),IF(O91=".",R91,R91-O91))</f>
        <v>1</v>
      </c>
      <c r="V91" s="42" t="n">
        <f aca="false">IF(S91=".",IF(P91=".",".",P91*-1),IF(P91=".",S91,S91-P91))</f>
        <v>0</v>
      </c>
      <c r="W91" s="43" t="n">
        <f aca="false">IF(T91=".",IF(Q91=".",".",Q91*-1),IF(Q91=".",T91,T91-Q91))</f>
        <v>1</v>
      </c>
      <c r="X91" s="44" t="n">
        <f aca="false">IF(OR(O91=".",O91=0),".",U91*100/O91)</f>
        <v>5</v>
      </c>
      <c r="Y91" s="42" t="n">
        <f aca="false">IF(OR(P91=".",P91=0),".",V91*100/P91)</f>
        <v>0</v>
      </c>
      <c r="Z91" s="43" t="n">
        <f aca="false">IF(OR(Q91=".",Q91=0),".",W91*100/Q91)</f>
        <v>1.75438596491228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n">
        <v>0</v>
      </c>
      <c r="J94" s="42" t="n">
        <v>1</v>
      </c>
      <c r="K94" s="43" t="n">
        <f aca="false">SUM(I94:J94)</f>
        <v>1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4</v>
      </c>
      <c r="G96" s="39" t="n">
        <v>0</v>
      </c>
      <c r="H96" s="40" t="n">
        <f aca="false">SUM(F96:G96)</f>
        <v>4</v>
      </c>
      <c r="I96" s="41" t="n">
        <v>7</v>
      </c>
      <c r="J96" s="42" t="n">
        <v>0</v>
      </c>
      <c r="K96" s="43" t="n">
        <f aca="false">SUM(I96:J96)</f>
        <v>7</v>
      </c>
      <c r="L96" s="38" t="n">
        <v>6</v>
      </c>
      <c r="M96" s="39" t="n">
        <v>0</v>
      </c>
      <c r="N96" s="40" t="n">
        <f aca="false">SUM(L96:M96)</f>
        <v>6</v>
      </c>
      <c r="O96" s="41" t="n">
        <v>2</v>
      </c>
      <c r="P96" s="42" t="n">
        <v>0</v>
      </c>
      <c r="Q96" s="43" t="n">
        <f aca="false">SUM(O96:P96)</f>
        <v>2</v>
      </c>
      <c r="R96" s="38" t="n">
        <v>1</v>
      </c>
      <c r="S96" s="39" t="n">
        <v>0</v>
      </c>
      <c r="T96" s="40" t="n">
        <f aca="false">SUM(R96:S96)</f>
        <v>1</v>
      </c>
      <c r="U96" s="41" t="n">
        <f aca="false">IF(R96=".",IF(O96=".",".",O96*-1),IF(O96=".",R96,R96-O96))</f>
        <v>-1</v>
      </c>
      <c r="V96" s="42" t="n">
        <f aca="false">IF(S96=".",IF(P96=".",".",P96*-1),IF(P96=".",S96,S96-P96))</f>
        <v>0</v>
      </c>
      <c r="W96" s="43" t="n">
        <f aca="false">IF(T96=".",IF(Q96=".",".",Q96*-1),IF(Q96=".",T96,T96-Q96))</f>
        <v>-1</v>
      </c>
      <c r="X96" s="44" t="n">
        <f aca="false">IF(OR(O96=".",O96=0),".",U96*100/O96)</f>
        <v>-50</v>
      </c>
      <c r="Y96" s="42" t="str">
        <f aca="false">IF(OR(P96=".",P96=0),".",V96*100/P96)</f>
        <v>.</v>
      </c>
      <c r="Z96" s="43" t="n">
        <f aca="false">IF(OR(Q96=".",Q96=0),".",W96*100/Q96)</f>
        <v>-50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30</v>
      </c>
      <c r="G97" s="47" t="n">
        <f aca="false">SUM(G85:G96)</f>
        <v>28</v>
      </c>
      <c r="H97" s="48" t="n">
        <f aca="false">SUM(F97:G97)</f>
        <v>58</v>
      </c>
      <c r="I97" s="49" t="n">
        <f aca="false">SUM(I85:I96)</f>
        <v>33</v>
      </c>
      <c r="J97" s="50" t="n">
        <f aca="false">SUM(J85:J96)</f>
        <v>35</v>
      </c>
      <c r="K97" s="51" t="n">
        <f aca="false">SUM(I97:J97)</f>
        <v>68</v>
      </c>
      <c r="L97" s="46" t="n">
        <f aca="false">SUM(L85:L96)</f>
        <v>34</v>
      </c>
      <c r="M97" s="47" t="n">
        <f aca="false">SUM(M85:M96)</f>
        <v>52</v>
      </c>
      <c r="N97" s="48" t="n">
        <f aca="false">SUM(L97:M97)</f>
        <v>86</v>
      </c>
      <c r="O97" s="49" t="n">
        <f aca="false">SUM(O85:O96)</f>
        <v>33</v>
      </c>
      <c r="P97" s="50" t="n">
        <f aca="false">SUM(P85:P96)</f>
        <v>42</v>
      </c>
      <c r="Q97" s="51" t="n">
        <f aca="false">SUM(O97:P97)</f>
        <v>75</v>
      </c>
      <c r="R97" s="46" t="n">
        <f aca="false">SUM(R85:R96)</f>
        <v>30</v>
      </c>
      <c r="S97" s="47" t="n">
        <f aca="false">SUM(S85:S96)</f>
        <v>43</v>
      </c>
      <c r="T97" s="48" t="n">
        <f aca="false">SUM(R97:S97)</f>
        <v>73</v>
      </c>
      <c r="U97" s="49" t="n">
        <f aca="false">IF(R97=".",IF(O97=".",".",O97*-1),IF(O97=".",R97,R97-O97))</f>
        <v>-3</v>
      </c>
      <c r="V97" s="50" t="n">
        <f aca="false">IF(S97=".",IF(P97=".",".",P97*-1),IF(P97=".",S97,S97-P97))</f>
        <v>1</v>
      </c>
      <c r="W97" s="51" t="n">
        <f aca="false">IF(T97=".",IF(Q97=".",".",Q97*-1),IF(Q97=".",T97,T97-Q97))</f>
        <v>-2</v>
      </c>
      <c r="X97" s="52" t="n">
        <f aca="false">IF(OR(O97=".",O97=0),".",U97*100/O97)</f>
        <v>-9.09090909090909</v>
      </c>
      <c r="Y97" s="50" t="n">
        <f aca="false">IF(OR(P97=".",P97=0),".",V97*100/P97)</f>
        <v>2.38095238095238</v>
      </c>
      <c r="Z97" s="51" t="n">
        <f aca="false">IF(OR(Q97=".",Q97=0),".",W97*100/Q97)</f>
        <v>-2.66666666666667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s">
        <v>10</v>
      </c>
      <c r="G101" s="39" t="s">
        <v>10</v>
      </c>
      <c r="H101" s="40" t="n">
        <f aca="false">SUM(F101:G101)</f>
        <v>0</v>
      </c>
      <c r="I101" s="41" t="s">
        <v>10</v>
      </c>
      <c r="J101" s="42" t="s">
        <v>10</v>
      </c>
      <c r="K101" s="43" t="n">
        <f aca="false">SUM(I101:J101)</f>
        <v>0</v>
      </c>
      <c r="L101" s="38" t="n">
        <v>1</v>
      </c>
      <c r="M101" s="39" t="n">
        <v>0</v>
      </c>
      <c r="N101" s="40" t="n">
        <f aca="false">SUM(L101:M101)</f>
        <v>1</v>
      </c>
      <c r="O101" s="41" t="n">
        <v>1</v>
      </c>
      <c r="P101" s="42" t="n">
        <v>0</v>
      </c>
      <c r="Q101" s="43" t="n">
        <f aca="false">SUM(O101:P101)</f>
        <v>1</v>
      </c>
      <c r="R101" s="38" t="n">
        <v>1</v>
      </c>
      <c r="S101" s="39" t="n">
        <v>0</v>
      </c>
      <c r="T101" s="40" t="n">
        <f aca="false">SUM(R101:S101)</f>
        <v>1</v>
      </c>
      <c r="U101" s="41" t="n">
        <f aca="false">IF(R101=".",IF(O101=".",".",O101*-1),IF(O101=".",R101,R101-O101))</f>
        <v>0</v>
      </c>
      <c r="V101" s="42" t="n">
        <f aca="false">IF(S101=".",IF(P101=".",".",P101*-1),IF(P101=".",S101,S101-P101))</f>
        <v>0</v>
      </c>
      <c r="W101" s="43" t="n">
        <f aca="false">IF(T101=".",IF(Q101=".",".",Q101*-1),IF(Q101=".",T101,T101-Q101))</f>
        <v>0</v>
      </c>
      <c r="X101" s="44" t="n">
        <f aca="false">IF(OR(O101=".",O101=0),".",U101*100/O101)</f>
        <v>0</v>
      </c>
      <c r="Y101" s="42" t="str">
        <f aca="false">IF(OR(P101=".",P101=0),".",V101*100/P101)</f>
        <v>.</v>
      </c>
      <c r="Z101" s="43" t="n">
        <f aca="false">IF(OR(Q101=".",Q101=0),".",W101*100/Q101)</f>
        <v>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s">
        <v>10</v>
      </c>
      <c r="G103" s="39" t="s">
        <v>10</v>
      </c>
      <c r="H103" s="40" t="n">
        <f aca="false">SUM(F103:G103)</f>
        <v>0</v>
      </c>
      <c r="I103" s="41" t="s">
        <v>10</v>
      </c>
      <c r="J103" s="42" t="s">
        <v>10</v>
      </c>
      <c r="K103" s="43" t="n">
        <f aca="false">SUM(I103:J103)</f>
        <v>0</v>
      </c>
      <c r="L103" s="38" t="s">
        <v>10</v>
      </c>
      <c r="M103" s="39" t="s">
        <v>10</v>
      </c>
      <c r="N103" s="40" t="n">
        <f aca="false">SUM(L103:M103)</f>
        <v>0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s">
        <v>10</v>
      </c>
      <c r="G105" s="39" t="s">
        <v>10</v>
      </c>
      <c r="H105" s="40" t="n">
        <f aca="false">SUM(F105:G105)</f>
        <v>0</v>
      </c>
      <c r="I105" s="41" t="n">
        <v>2</v>
      </c>
      <c r="J105" s="42" t="n">
        <v>3</v>
      </c>
      <c r="K105" s="43" t="n">
        <f aca="false">SUM(I105:J105)</f>
        <v>5</v>
      </c>
      <c r="L105" s="38" t="n">
        <v>1</v>
      </c>
      <c r="M105" s="39" t="n">
        <v>4</v>
      </c>
      <c r="N105" s="40" t="n">
        <f aca="false">SUM(L105:M105)</f>
        <v>5</v>
      </c>
      <c r="O105" s="41" t="n">
        <v>1</v>
      </c>
      <c r="P105" s="42" t="n">
        <v>4</v>
      </c>
      <c r="Q105" s="43" t="n">
        <f aca="false">SUM(O105:P105)</f>
        <v>5</v>
      </c>
      <c r="R105" s="38" t="n">
        <v>0</v>
      </c>
      <c r="S105" s="39" t="n">
        <v>4</v>
      </c>
      <c r="T105" s="40" t="n">
        <f aca="false">SUM(R105:S105)</f>
        <v>4</v>
      </c>
      <c r="U105" s="41" t="n">
        <f aca="false">IF(R105=".",IF(O105=".",".",O105*-1),IF(O105=".",R105,R105-O105))</f>
        <v>-1</v>
      </c>
      <c r="V105" s="42" t="n">
        <f aca="false">IF(S105=".",IF(P105=".",".",P105*-1),IF(P105=".",S105,S105-P105))</f>
        <v>0</v>
      </c>
      <c r="W105" s="43" t="n">
        <f aca="false">IF(T105=".",IF(Q105=".",".",Q105*-1),IF(Q105=".",T105,T105-Q105))</f>
        <v>-1</v>
      </c>
      <c r="X105" s="44" t="n">
        <f aca="false">IF(OR(O105=".",O105=0),".",U105*100/O105)</f>
        <v>-100</v>
      </c>
      <c r="Y105" s="42" t="n">
        <f aca="false">IF(OR(P105=".",P105=0),".",V105*100/P105)</f>
        <v>0</v>
      </c>
      <c r="Z105" s="43" t="n">
        <f aca="false">IF(OR(Q105=".",Q105=0),".",W105*100/Q105)</f>
        <v>-20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n">
        <v>1</v>
      </c>
      <c r="G106" s="39" t="n">
        <v>0</v>
      </c>
      <c r="H106" s="40" t="n">
        <f aca="false">SUM(F106:G106)</f>
        <v>1</v>
      </c>
      <c r="I106" s="41" t="n">
        <v>1</v>
      </c>
      <c r="J106" s="42" t="n">
        <v>0</v>
      </c>
      <c r="K106" s="43" t="n">
        <f aca="false">SUM(I106:J106)</f>
        <v>1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n">
        <v>2</v>
      </c>
      <c r="J108" s="42" t="n">
        <v>0</v>
      </c>
      <c r="K108" s="43" t="n">
        <f aca="false">SUM(I108:J108)</f>
        <v>2</v>
      </c>
      <c r="L108" s="38" t="n">
        <v>1</v>
      </c>
      <c r="M108" s="39" t="n">
        <v>0</v>
      </c>
      <c r="N108" s="40" t="n">
        <f aca="false">SUM(L108:M108)</f>
        <v>1</v>
      </c>
      <c r="O108" s="41" t="n">
        <v>1</v>
      </c>
      <c r="P108" s="42" t="n">
        <v>0</v>
      </c>
      <c r="Q108" s="43" t="n">
        <f aca="false">SUM(O108:P108)</f>
        <v>1</v>
      </c>
      <c r="R108" s="38" t="n">
        <v>0</v>
      </c>
      <c r="S108" s="39" t="n">
        <v>1</v>
      </c>
      <c r="T108" s="40" t="n">
        <f aca="false">SUM(R108:S108)</f>
        <v>1</v>
      </c>
      <c r="U108" s="41" t="n">
        <f aca="false">IF(R108=".",IF(O108=".",".",O108*-1),IF(O108=".",R108,R108-O108))</f>
        <v>-1</v>
      </c>
      <c r="V108" s="42" t="n">
        <f aca="false">IF(S108=".",IF(P108=".",".",P108*-1),IF(P108=".",S108,S108-P108))</f>
        <v>1</v>
      </c>
      <c r="W108" s="43" t="n">
        <f aca="false">IF(T108=".",IF(Q108=".",".",Q108*-1),IF(Q108=".",T108,T108-Q108))</f>
        <v>0</v>
      </c>
      <c r="X108" s="44" t="n">
        <f aca="false">IF(OR(O108=".",O108=0),".",U108*100/O108)</f>
        <v>-100</v>
      </c>
      <c r="Y108" s="42" t="str">
        <f aca="false">IF(OR(P108=".",P108=0),".",V108*100/P108)</f>
        <v>.</v>
      </c>
      <c r="Z108" s="43" t="n">
        <f aca="false">IF(OR(Q108=".",Q108=0),".",W108*100/Q108)</f>
        <v>0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1</v>
      </c>
      <c r="G109" s="39" t="n">
        <v>0</v>
      </c>
      <c r="H109" s="40" t="n">
        <f aca="false">SUM(F109:G109)</f>
        <v>1</v>
      </c>
      <c r="I109" s="41" t="n">
        <v>1</v>
      </c>
      <c r="J109" s="42" t="n">
        <v>0</v>
      </c>
      <c r="K109" s="43" t="n">
        <f aca="false">SUM(I109:J109)</f>
        <v>1</v>
      </c>
      <c r="L109" s="38" t="n">
        <v>2</v>
      </c>
      <c r="M109" s="39" t="n">
        <v>0</v>
      </c>
      <c r="N109" s="40" t="n">
        <f aca="false">SUM(L109:M109)</f>
        <v>2</v>
      </c>
      <c r="O109" s="41" t="n">
        <v>1</v>
      </c>
      <c r="P109" s="42" t="n">
        <v>0</v>
      </c>
      <c r="Q109" s="43" t="n">
        <f aca="false">SUM(O109:P109)</f>
        <v>1</v>
      </c>
      <c r="R109" s="38" t="s">
        <v>10</v>
      </c>
      <c r="S109" s="39" t="s">
        <v>10</v>
      </c>
      <c r="T109" s="40" t="n">
        <f aca="false">SUM(R109:S109)</f>
        <v>0</v>
      </c>
      <c r="U109" s="41" t="n">
        <f aca="false">IF(R109=".",IF(O109=".",".",O109*-1),IF(O109=".",R109,R109-O109))</f>
        <v>-1</v>
      </c>
      <c r="V109" s="42" t="n">
        <f aca="false">IF(S109=".",IF(P109=".",".",P109*-1),IF(P109=".",S109,S109-P109))</f>
        <v>-0</v>
      </c>
      <c r="W109" s="43" t="n">
        <f aca="false">IF(T109=".",IF(Q109=".",".",Q109*-1),IF(Q109=".",T109,T109-Q109))</f>
        <v>-1</v>
      </c>
      <c r="X109" s="44" t="n">
        <f aca="false">IF(OR(O109=".",O109=0),".",U109*100/O109)</f>
        <v>-100</v>
      </c>
      <c r="Y109" s="42" t="str">
        <f aca="false">IF(OR(P109=".",P109=0),".",V109*100/P109)</f>
        <v>.</v>
      </c>
      <c r="Z109" s="43" t="n">
        <f aca="false">IF(OR(Q109=".",Q109=0),".",W109*100/Q109)</f>
        <v>-100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2</v>
      </c>
      <c r="G110" s="47" t="n">
        <f aca="false">SUM(G99:G109)</f>
        <v>0</v>
      </c>
      <c r="H110" s="48" t="n">
        <f aca="false">SUM(F110:G110)</f>
        <v>2</v>
      </c>
      <c r="I110" s="49" t="n">
        <f aca="false">SUM(I99:I109)</f>
        <v>6</v>
      </c>
      <c r="J110" s="50" t="n">
        <f aca="false">SUM(J99:J109)</f>
        <v>3</v>
      </c>
      <c r="K110" s="51" t="n">
        <f aca="false">SUM(I110:J110)</f>
        <v>9</v>
      </c>
      <c r="L110" s="46" t="n">
        <f aca="false">SUM(L99:L109)</f>
        <v>5</v>
      </c>
      <c r="M110" s="47" t="n">
        <f aca="false">SUM(M99:M109)</f>
        <v>4</v>
      </c>
      <c r="N110" s="48" t="n">
        <f aca="false">SUM(L110:M110)</f>
        <v>9</v>
      </c>
      <c r="O110" s="49" t="n">
        <f aca="false">SUM(O99:O109)</f>
        <v>4</v>
      </c>
      <c r="P110" s="50" t="n">
        <f aca="false">SUM(P99:P109)</f>
        <v>4</v>
      </c>
      <c r="Q110" s="51" t="n">
        <f aca="false">SUM(O110:P110)</f>
        <v>8</v>
      </c>
      <c r="R110" s="46" t="n">
        <f aca="false">SUM(R99:R109)</f>
        <v>1</v>
      </c>
      <c r="S110" s="47" t="n">
        <f aca="false">SUM(S99:S109)</f>
        <v>5</v>
      </c>
      <c r="T110" s="48" t="n">
        <f aca="false">SUM(R110:S110)</f>
        <v>6</v>
      </c>
      <c r="U110" s="49" t="n">
        <f aca="false">IF(R110=".",IF(O110=".",".",O110*-1),IF(O110=".",R110,R110-O110))</f>
        <v>-3</v>
      </c>
      <c r="V110" s="50" t="n">
        <f aca="false">IF(S110=".",IF(P110=".",".",P110*-1),IF(P110=".",S110,S110-P110))</f>
        <v>1</v>
      </c>
      <c r="W110" s="51" t="n">
        <f aca="false">IF(T110=".",IF(Q110=".",".",Q110*-1),IF(Q110=".",T110,T110-Q110))</f>
        <v>-2</v>
      </c>
      <c r="X110" s="52" t="n">
        <f aca="false">IF(OR(O110=".",O110=0),".",U110*100/O110)</f>
        <v>-75</v>
      </c>
      <c r="Y110" s="50" t="n">
        <f aca="false">IF(OR(P110=".",P110=0),".",V110*100/P110)</f>
        <v>25</v>
      </c>
      <c r="Z110" s="51" t="n">
        <f aca="false">IF(OR(Q110=".",Q110=0),".",W110*100/Q110)</f>
        <v>-25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angerhausen</oddHeader>
    <oddFooter>&amp;R&amp;"Calibri,Regular"&amp;K000000Tabelle 74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8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2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n">
        <v>1</v>
      </c>
      <c r="G7" s="39" t="n">
        <v>0</v>
      </c>
      <c r="H7" s="40" t="n">
        <f aca="false">SUM(F7:G7)</f>
        <v>1</v>
      </c>
      <c r="I7" s="41" t="s">
        <v>10</v>
      </c>
      <c r="J7" s="42" t="s">
        <v>10</v>
      </c>
      <c r="K7" s="43" t="n">
        <f aca="false">SUM(I7:J7)</f>
        <v>0</v>
      </c>
      <c r="L7" s="38" t="n">
        <v>1</v>
      </c>
      <c r="M7" s="39" t="n">
        <v>0</v>
      </c>
      <c r="N7" s="40" t="n">
        <f aca="false">SUM(L7:M7)</f>
        <v>1</v>
      </c>
      <c r="O7" s="41" t="s">
        <v>10</v>
      </c>
      <c r="P7" s="42" t="s">
        <v>10</v>
      </c>
      <c r="Q7" s="43" t="n">
        <f aca="false">SUM(O7:P7)</f>
        <v>0</v>
      </c>
      <c r="R7" s="38" t="s">
        <v>10</v>
      </c>
      <c r="S7" s="39" t="s">
        <v>10</v>
      </c>
      <c r="T7" s="40" t="n">
        <f aca="false">SUM(R7:S7)</f>
        <v>0</v>
      </c>
      <c r="U7" s="41" t="str">
        <f aca="false">IF(R7=".",IF(O7=".",".",O7*-1),IF(O7=".",R7,R7-O7))</f>
        <v>.</v>
      </c>
      <c r="V7" s="42" t="str">
        <f aca="false">IF(S7=".",IF(P7=".",".",P7*-1),IF(P7=".",S7,S7-P7))</f>
        <v>.</v>
      </c>
      <c r="W7" s="43" t="n">
        <f aca="false">IF(T7=".",IF(Q7=".",".",Q7*-1),IF(Q7=".",T7,T7-Q7))</f>
        <v>0</v>
      </c>
      <c r="X7" s="44" t="str">
        <f aca="false">IF(OR(O7=".",O7=0),".",U7*100/O7)</f>
        <v>.</v>
      </c>
      <c r="Y7" s="42" t="str">
        <f aca="false">IF(OR(P7=".",P7=0),".",V7*100/P7)</f>
        <v>.</v>
      </c>
      <c r="Z7" s="43" t="str">
        <f aca="false">IF(OR(Q7=".",Q7=0),".",W7*100/Q7)</f>
        <v>.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n">
        <v>1</v>
      </c>
      <c r="G8" s="39" t="n">
        <v>1</v>
      </c>
      <c r="H8" s="40" t="n">
        <f aca="false">SUM(F8:G8)</f>
        <v>2</v>
      </c>
      <c r="I8" s="41" t="n">
        <v>0</v>
      </c>
      <c r="J8" s="42" t="n">
        <v>2</v>
      </c>
      <c r="K8" s="43" t="n">
        <f aca="false">SUM(I8:J8)</f>
        <v>2</v>
      </c>
      <c r="L8" s="38" t="s">
        <v>10</v>
      </c>
      <c r="M8" s="39" t="s">
        <v>10</v>
      </c>
      <c r="N8" s="40" t="n">
        <f aca="false">SUM(L8:M8)</f>
        <v>0</v>
      </c>
      <c r="O8" s="41" t="s">
        <v>10</v>
      </c>
      <c r="P8" s="42" t="s">
        <v>10</v>
      </c>
      <c r="Q8" s="43" t="n">
        <f aca="false">SUM(O8:P8)</f>
        <v>0</v>
      </c>
      <c r="R8" s="38" t="n">
        <v>0</v>
      </c>
      <c r="S8" s="39" t="n">
        <v>3</v>
      </c>
      <c r="T8" s="40" t="n">
        <f aca="false">SUM(R8:S8)</f>
        <v>3</v>
      </c>
      <c r="U8" s="41" t="n">
        <f aca="false">IF(R8=".",IF(O8=".",".",O8*-1),IF(O8=".",R8,R8-O8))</f>
        <v>0</v>
      </c>
      <c r="V8" s="42" t="n">
        <f aca="false">IF(S8=".",IF(P8=".",".",P8*-1),IF(P8=".",S8,S8-P8))</f>
        <v>3</v>
      </c>
      <c r="W8" s="43" t="n">
        <f aca="false">IF(T8=".",IF(Q8=".",".",Q8*-1),IF(Q8=".",T8,T8-Q8))</f>
        <v>3</v>
      </c>
      <c r="X8" s="44" t="str">
        <f aca="false">IF(OR(O8=".",O8=0),".",U8*100/O8)</f>
        <v>.</v>
      </c>
      <c r="Y8" s="42" t="str">
        <f aca="false">IF(OR(P8=".",P8=0),".",V8*100/P8)</f>
        <v>.</v>
      </c>
      <c r="Z8" s="43" t="str">
        <f aca="false">IF(OR(Q8=".",Q8=0),".",W8*100/Q8)</f>
        <v>.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s">
        <v>10</v>
      </c>
      <c r="G9" s="39" t="s">
        <v>10</v>
      </c>
      <c r="H9" s="40" t="n">
        <f aca="false">SUM(F9:G9)</f>
        <v>0</v>
      </c>
      <c r="I9" s="41" t="s">
        <v>10</v>
      </c>
      <c r="J9" s="42" t="s">
        <v>10</v>
      </c>
      <c r="K9" s="43" t="n">
        <f aca="false">SUM(I9:J9)</f>
        <v>0</v>
      </c>
      <c r="L9" s="38" t="s">
        <v>10</v>
      </c>
      <c r="M9" s="39" t="s">
        <v>10</v>
      </c>
      <c r="N9" s="40" t="n">
        <f aca="false">SUM(L9:M9)</f>
        <v>0</v>
      </c>
      <c r="O9" s="41" t="s">
        <v>10</v>
      </c>
      <c r="P9" s="42" t="s">
        <v>10</v>
      </c>
      <c r="Q9" s="43" t="n">
        <f aca="false">SUM(O9:P9)</f>
        <v>0</v>
      </c>
      <c r="R9" s="38" t="s">
        <v>10</v>
      </c>
      <c r="S9" s="39" t="s">
        <v>10</v>
      </c>
      <c r="T9" s="40" t="n">
        <f aca="false">SUM(R9:S9)</f>
        <v>0</v>
      </c>
      <c r="U9" s="41" t="str">
        <f aca="false">IF(R9=".",IF(O9=".",".",O9*-1),IF(O9=".",R9,R9-O9))</f>
        <v>.</v>
      </c>
      <c r="V9" s="42" t="str">
        <f aca="false">IF(S9=".",IF(P9=".",".",P9*-1),IF(P9=".",S9,S9-P9))</f>
        <v>.</v>
      </c>
      <c r="W9" s="43" t="n">
        <f aca="false">IF(T9=".",IF(Q9=".",".",Q9*-1),IF(Q9=".",T9,T9-Q9))</f>
        <v>0</v>
      </c>
      <c r="X9" s="44" t="str">
        <f aca="false">IF(OR(O9=".",O9=0),".",U9*100/O9)</f>
        <v>.</v>
      </c>
      <c r="Y9" s="42" t="str">
        <f aca="false">IF(OR(P9=".",P9=0),".",V9*100/P9)</f>
        <v>.</v>
      </c>
      <c r="Z9" s="43" t="str">
        <f aca="false">IF(OR(Q9=".",Q9=0),".",W9*100/Q9)</f>
        <v>.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2</v>
      </c>
      <c r="G10" s="47" t="n">
        <f aca="false">SUM(G6:G9)</f>
        <v>1</v>
      </c>
      <c r="H10" s="48" t="n">
        <f aca="false">SUM(F10:G10)</f>
        <v>3</v>
      </c>
      <c r="I10" s="49" t="n">
        <f aca="false">SUM(I6:I9)</f>
        <v>0</v>
      </c>
      <c r="J10" s="50" t="n">
        <f aca="false">SUM(J6:J9)</f>
        <v>2</v>
      </c>
      <c r="K10" s="51" t="n">
        <f aca="false">SUM(I10:J10)</f>
        <v>2</v>
      </c>
      <c r="L10" s="46" t="n">
        <f aca="false">SUM(L6:L9)</f>
        <v>1</v>
      </c>
      <c r="M10" s="47" t="n">
        <f aca="false">SUM(M6:M9)</f>
        <v>0</v>
      </c>
      <c r="N10" s="48" t="n">
        <f aca="false">SUM(L10:M10)</f>
        <v>1</v>
      </c>
      <c r="O10" s="49" t="n">
        <f aca="false">SUM(O6:O9)</f>
        <v>0</v>
      </c>
      <c r="P10" s="50" t="n">
        <f aca="false">SUM(P6:P9)</f>
        <v>0</v>
      </c>
      <c r="Q10" s="51" t="n">
        <f aca="false">SUM(O10:P10)</f>
        <v>0</v>
      </c>
      <c r="R10" s="46" t="n">
        <f aca="false">SUM(R6:R9)</f>
        <v>0</v>
      </c>
      <c r="S10" s="47" t="n">
        <f aca="false">SUM(S6:S9)</f>
        <v>3</v>
      </c>
      <c r="T10" s="48" t="n">
        <f aca="false">SUM(R10:S10)</f>
        <v>3</v>
      </c>
      <c r="U10" s="49" t="n">
        <f aca="false">IF(R10=".",IF(O10=".",".",O10*-1),IF(O10=".",R10,R10-O10))</f>
        <v>0</v>
      </c>
      <c r="V10" s="50" t="n">
        <f aca="false">IF(S10=".",IF(P10=".",".",P10*-1),IF(P10=".",S10,S10-P10))</f>
        <v>3</v>
      </c>
      <c r="W10" s="51" t="n">
        <f aca="false">IF(T10=".",IF(Q10=".",".",Q10*-1),IF(Q10=".",T10,T10-Q10))</f>
        <v>3</v>
      </c>
      <c r="X10" s="52" t="str">
        <f aca="false">IF(OR(O10=".",O10=0),".",U10*100/O10)</f>
        <v>.</v>
      </c>
      <c r="Y10" s="50" t="str">
        <f aca="false">IF(OR(P10=".",P10=0),".",V10*100/P10)</f>
        <v>.</v>
      </c>
      <c r="Z10" s="51" t="str">
        <f aca="false">IF(OR(Q10=".",Q10=0),".",W10*100/Q10)</f>
        <v>.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1</v>
      </c>
      <c r="G13" s="39" t="n">
        <v>41</v>
      </c>
      <c r="H13" s="40" t="n">
        <f aca="false">SUM(F13:G13)</f>
        <v>42</v>
      </c>
      <c r="I13" s="41" t="s">
        <v>10</v>
      </c>
      <c r="J13" s="42" t="s">
        <v>10</v>
      </c>
      <c r="K13" s="43" t="n">
        <f aca="false">SUM(I13:J13)</f>
        <v>0</v>
      </c>
      <c r="L13" s="38" t="n">
        <v>3</v>
      </c>
      <c r="M13" s="39" t="n">
        <v>37</v>
      </c>
      <c r="N13" s="40" t="n">
        <f aca="false">SUM(L13:M13)</f>
        <v>40</v>
      </c>
      <c r="O13" s="41" t="n">
        <v>2</v>
      </c>
      <c r="P13" s="42" t="n">
        <v>30</v>
      </c>
      <c r="Q13" s="43" t="n">
        <f aca="false">SUM(O13:P13)</f>
        <v>32</v>
      </c>
      <c r="R13" s="38" t="n">
        <v>2</v>
      </c>
      <c r="S13" s="39" t="n">
        <v>41</v>
      </c>
      <c r="T13" s="40" t="n">
        <f aca="false">SUM(R13:S13)</f>
        <v>43</v>
      </c>
      <c r="U13" s="41" t="n">
        <f aca="false">IF(R13=".",IF(O13=".",".",O13*-1),IF(O13=".",R13,R13-O13))</f>
        <v>0</v>
      </c>
      <c r="V13" s="42" t="n">
        <f aca="false">IF(S13=".",IF(P13=".",".",P13*-1),IF(P13=".",S13,S13-P13))</f>
        <v>11</v>
      </c>
      <c r="W13" s="43" t="n">
        <f aca="false">IF(T13=".",IF(Q13=".",".",Q13*-1),IF(Q13=".",T13,T13-Q13))</f>
        <v>11</v>
      </c>
      <c r="X13" s="44" t="n">
        <f aca="false">IF(OR(O13=".",O13=0),".",U13*100/O13)</f>
        <v>0</v>
      </c>
      <c r="Y13" s="42" t="n">
        <f aca="false">IF(OR(P13=".",P13=0),".",V13*100/P13)</f>
        <v>36.6666666666667</v>
      </c>
      <c r="Z13" s="43" t="n">
        <f aca="false">IF(OR(Q13=".",Q13=0),".",W13*100/Q13)</f>
        <v>34.375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s">
        <v>10</v>
      </c>
      <c r="G16" s="39" t="s">
        <v>10</v>
      </c>
      <c r="H16" s="40" t="n">
        <f aca="false">SUM(F16:G16)</f>
        <v>0</v>
      </c>
      <c r="I16" s="41" t="s">
        <v>10</v>
      </c>
      <c r="J16" s="42" t="s">
        <v>10</v>
      </c>
      <c r="K16" s="43" t="n">
        <f aca="false">SUM(I16:J16)</f>
        <v>0</v>
      </c>
      <c r="L16" s="38" t="s">
        <v>10</v>
      </c>
      <c r="M16" s="39" t="s">
        <v>10</v>
      </c>
      <c r="N16" s="40" t="n">
        <f aca="false">SUM(L16:M16)</f>
        <v>0</v>
      </c>
      <c r="O16" s="41" t="s">
        <v>10</v>
      </c>
      <c r="P16" s="42" t="s">
        <v>10</v>
      </c>
      <c r="Q16" s="43" t="n">
        <f aca="false">SUM(O16:P16)</f>
        <v>0</v>
      </c>
      <c r="R16" s="38" t="s">
        <v>10</v>
      </c>
      <c r="S16" s="39" t="s">
        <v>10</v>
      </c>
      <c r="T16" s="40" t="n">
        <f aca="false">SUM(R16:S16)</f>
        <v>0</v>
      </c>
      <c r="U16" s="41" t="str">
        <f aca="false">IF(R16=".",IF(O16=".",".",O16*-1),IF(O16=".",R16,R16-O16))</f>
        <v>.</v>
      </c>
      <c r="V16" s="42" t="str">
        <f aca="false">IF(S16=".",IF(P16=".",".",P16*-1),IF(P16=".",S16,S16-P16))</f>
        <v>.</v>
      </c>
      <c r="W16" s="43" t="n">
        <f aca="false">IF(T16=".",IF(Q16=".",".",Q16*-1),IF(Q16=".",T16,T16-Q16))</f>
        <v>0</v>
      </c>
      <c r="X16" s="44" t="str">
        <f aca="false">IF(OR(O16=".",O16=0),".",U16*100/O16)</f>
        <v>.</v>
      </c>
      <c r="Y16" s="42" t="str">
        <f aca="false">IF(OR(P16=".",P16=0),".",V16*100/P16)</f>
        <v>.</v>
      </c>
      <c r="Z16" s="43" t="str">
        <f aca="false">IF(OR(Q16=".",Q16=0),".",W16*100/Q16)</f>
        <v>.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1</v>
      </c>
      <c r="G17" s="39" t="n">
        <v>2</v>
      </c>
      <c r="H17" s="40" t="n">
        <f aca="false">SUM(F17:G17)</f>
        <v>3</v>
      </c>
      <c r="I17" s="41" t="n">
        <v>0</v>
      </c>
      <c r="J17" s="42" t="n">
        <v>2</v>
      </c>
      <c r="K17" s="43" t="n">
        <f aca="false">SUM(I17:J17)</f>
        <v>2</v>
      </c>
      <c r="L17" s="38" t="n">
        <v>1</v>
      </c>
      <c r="M17" s="39" t="n">
        <v>1</v>
      </c>
      <c r="N17" s="40" t="n">
        <f aca="false">SUM(L17:M17)</f>
        <v>2</v>
      </c>
      <c r="O17" s="41" t="n">
        <v>1</v>
      </c>
      <c r="P17" s="42" t="n">
        <v>0</v>
      </c>
      <c r="Q17" s="43" t="n">
        <f aca="false">SUM(O17:P17)</f>
        <v>1</v>
      </c>
      <c r="R17" s="38" t="n">
        <v>0</v>
      </c>
      <c r="S17" s="39" t="n">
        <v>1</v>
      </c>
      <c r="T17" s="40" t="n">
        <f aca="false">SUM(R17:S17)</f>
        <v>1</v>
      </c>
      <c r="U17" s="41" t="n">
        <f aca="false">IF(R17=".",IF(O17=".",".",O17*-1),IF(O17=".",R17,R17-O17))</f>
        <v>-1</v>
      </c>
      <c r="V17" s="42" t="n">
        <f aca="false">IF(S17=".",IF(P17=".",".",P17*-1),IF(P17=".",S17,S17-P17))</f>
        <v>1</v>
      </c>
      <c r="W17" s="43" t="n">
        <f aca="false">IF(T17=".",IF(Q17=".",".",Q17*-1),IF(Q17=".",T17,T17-Q17))</f>
        <v>0</v>
      </c>
      <c r="X17" s="44" t="n">
        <f aca="false">IF(OR(O17=".",O17=0),".",U17*100/O17)</f>
        <v>-100</v>
      </c>
      <c r="Y17" s="42" t="str">
        <f aca="false">IF(OR(P17=".",P17=0),".",V17*100/P17)</f>
        <v>.</v>
      </c>
      <c r="Z17" s="43" t="n">
        <f aca="false">IF(OR(Q17=".",Q17=0),".",W17*100/Q17)</f>
        <v>0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s">
        <v>10</v>
      </c>
      <c r="G18" s="39" t="s">
        <v>10</v>
      </c>
      <c r="H18" s="40" t="n">
        <f aca="false">SUM(F18:G18)</f>
        <v>0</v>
      </c>
      <c r="I18" s="41" t="s">
        <v>10</v>
      </c>
      <c r="J18" s="42" t="s">
        <v>10</v>
      </c>
      <c r="K18" s="43" t="n">
        <f aca="false">SUM(I18:J18)</f>
        <v>0</v>
      </c>
      <c r="L18" s="38" t="n">
        <v>0</v>
      </c>
      <c r="M18" s="39" t="n">
        <v>1</v>
      </c>
      <c r="N18" s="40" t="n">
        <f aca="false">SUM(L18:M18)</f>
        <v>1</v>
      </c>
      <c r="O18" s="41" t="n">
        <v>0</v>
      </c>
      <c r="P18" s="42" t="n">
        <v>1</v>
      </c>
      <c r="Q18" s="43" t="n">
        <f aca="false">SUM(O18:P18)</f>
        <v>1</v>
      </c>
      <c r="R18" s="38" t="s">
        <v>10</v>
      </c>
      <c r="S18" s="39" t="s">
        <v>10</v>
      </c>
      <c r="T18" s="40" t="n">
        <f aca="false">SUM(R18:S18)</f>
        <v>0</v>
      </c>
      <c r="U18" s="41" t="n">
        <f aca="false">IF(R18=".",IF(O18=".",".",O18*-1),IF(O18=".",R18,R18-O18))</f>
        <v>-0</v>
      </c>
      <c r="V18" s="42" t="n">
        <f aca="false">IF(S18=".",IF(P18=".",".",P18*-1),IF(P18=".",S18,S18-P18))</f>
        <v>-1</v>
      </c>
      <c r="W18" s="43" t="n">
        <f aca="false">IF(T18=".",IF(Q18=".",".",Q18*-1),IF(Q18=".",T18,T18-Q18))</f>
        <v>-1</v>
      </c>
      <c r="X18" s="44" t="str">
        <f aca="false">IF(OR(O18=".",O18=0),".",U18*100/O18)</f>
        <v>.</v>
      </c>
      <c r="Y18" s="42" t="n">
        <f aca="false">IF(OR(P18=".",P18=0),".",V18*100/P18)</f>
        <v>-100</v>
      </c>
      <c r="Z18" s="43" t="n">
        <f aca="false">IF(OR(Q18=".",Q18=0),".",W18*100/Q18)</f>
        <v>-10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5</v>
      </c>
      <c r="G19" s="39" t="n">
        <v>0</v>
      </c>
      <c r="H19" s="40" t="n">
        <f aca="false">SUM(F19:G19)</f>
        <v>5</v>
      </c>
      <c r="I19" s="41" t="n">
        <v>2</v>
      </c>
      <c r="J19" s="42" t="n">
        <v>2</v>
      </c>
      <c r="K19" s="43" t="n">
        <f aca="false">SUM(I19:J19)</f>
        <v>4</v>
      </c>
      <c r="L19" s="38" t="s">
        <v>10</v>
      </c>
      <c r="M19" s="39" t="s">
        <v>10</v>
      </c>
      <c r="N19" s="40" t="n">
        <f aca="false">SUM(L19:M19)</f>
        <v>0</v>
      </c>
      <c r="O19" s="41" t="n">
        <v>1</v>
      </c>
      <c r="P19" s="42" t="n">
        <v>0</v>
      </c>
      <c r="Q19" s="43" t="n">
        <f aca="false">SUM(O19:P19)</f>
        <v>1</v>
      </c>
      <c r="R19" s="38" t="n">
        <v>0</v>
      </c>
      <c r="S19" s="39" t="n">
        <v>2</v>
      </c>
      <c r="T19" s="40" t="n">
        <f aca="false">SUM(R19:S19)</f>
        <v>2</v>
      </c>
      <c r="U19" s="41" t="n">
        <f aca="false">IF(R19=".",IF(O19=".",".",O19*-1),IF(O19=".",R19,R19-O19))</f>
        <v>-1</v>
      </c>
      <c r="V19" s="42" t="n">
        <f aca="false">IF(S19=".",IF(P19=".",".",P19*-1),IF(P19=".",S19,S19-P19))</f>
        <v>2</v>
      </c>
      <c r="W19" s="43" t="n">
        <f aca="false">IF(T19=".",IF(Q19=".",".",Q19*-1),IF(Q19=".",T19,T19-Q19))</f>
        <v>1</v>
      </c>
      <c r="X19" s="44" t="n">
        <f aca="false">IF(OR(O19=".",O19=0),".",U19*100/O19)</f>
        <v>-100</v>
      </c>
      <c r="Y19" s="42" t="str">
        <f aca="false">IF(OR(P19=".",P19=0),".",V19*100/P19)</f>
        <v>.</v>
      </c>
      <c r="Z19" s="43" t="n">
        <f aca="false">IF(OR(Q19=".",Q19=0),".",W19*100/Q19)</f>
        <v>100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17</v>
      </c>
      <c r="G20" s="39" t="n">
        <v>10</v>
      </c>
      <c r="H20" s="40" t="n">
        <f aca="false">SUM(F20:G20)</f>
        <v>27</v>
      </c>
      <c r="I20" s="41" t="n">
        <v>20</v>
      </c>
      <c r="J20" s="42" t="n">
        <v>13</v>
      </c>
      <c r="K20" s="43" t="n">
        <f aca="false">SUM(I20:J20)</f>
        <v>33</v>
      </c>
      <c r="L20" s="38" t="n">
        <v>19</v>
      </c>
      <c r="M20" s="39" t="n">
        <v>11</v>
      </c>
      <c r="N20" s="40" t="n">
        <f aca="false">SUM(L20:M20)</f>
        <v>30</v>
      </c>
      <c r="O20" s="41" t="n">
        <v>21</v>
      </c>
      <c r="P20" s="42" t="n">
        <v>8</v>
      </c>
      <c r="Q20" s="43" t="n">
        <f aca="false">SUM(O20:P20)</f>
        <v>29</v>
      </c>
      <c r="R20" s="38" t="n">
        <v>14</v>
      </c>
      <c r="S20" s="39" t="n">
        <v>9</v>
      </c>
      <c r="T20" s="40" t="n">
        <f aca="false">SUM(R20:S20)</f>
        <v>23</v>
      </c>
      <c r="U20" s="41" t="n">
        <f aca="false">IF(R20=".",IF(O20=".",".",O20*-1),IF(O20=".",R20,R20-O20))</f>
        <v>-7</v>
      </c>
      <c r="V20" s="42" t="n">
        <f aca="false">IF(S20=".",IF(P20=".",".",P20*-1),IF(P20=".",S20,S20-P20))</f>
        <v>1</v>
      </c>
      <c r="W20" s="43" t="n">
        <f aca="false">IF(T20=".",IF(Q20=".",".",Q20*-1),IF(Q20=".",T20,T20-Q20))</f>
        <v>-6</v>
      </c>
      <c r="X20" s="44" t="n">
        <f aca="false">IF(OR(O20=".",O20=0),".",U20*100/O20)</f>
        <v>-33.3333333333333</v>
      </c>
      <c r="Y20" s="42" t="n">
        <f aca="false">IF(OR(P20=".",P20=0),".",V20*100/P20)</f>
        <v>12.5</v>
      </c>
      <c r="Z20" s="43" t="n">
        <f aca="false">IF(OR(Q20=".",Q20=0),".",W20*100/Q20)</f>
        <v>-20.6896551724138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1</v>
      </c>
      <c r="G21" s="39" t="n">
        <v>0</v>
      </c>
      <c r="H21" s="40" t="n">
        <f aca="false">SUM(F21:G21)</f>
        <v>1</v>
      </c>
      <c r="I21" s="41" t="s">
        <v>10</v>
      </c>
      <c r="J21" s="42" t="s">
        <v>10</v>
      </c>
      <c r="K21" s="43" t="n">
        <f aca="false">SUM(I21:J21)</f>
        <v>0</v>
      </c>
      <c r="L21" s="38" t="n">
        <v>0</v>
      </c>
      <c r="M21" s="39" t="n">
        <v>1</v>
      </c>
      <c r="N21" s="40" t="n">
        <f aca="false">SUM(L21:M21)</f>
        <v>1</v>
      </c>
      <c r="O21" s="41" t="n">
        <v>1</v>
      </c>
      <c r="P21" s="42" t="n">
        <v>0</v>
      </c>
      <c r="Q21" s="43" t="n">
        <f aca="false">SUM(O21:P21)</f>
        <v>1</v>
      </c>
      <c r="R21" s="38" t="n">
        <v>2</v>
      </c>
      <c r="S21" s="39" t="n">
        <v>0</v>
      </c>
      <c r="T21" s="40" t="n">
        <f aca="false">SUM(R21:S21)</f>
        <v>2</v>
      </c>
      <c r="U21" s="41" t="n">
        <f aca="false">IF(R21=".",IF(O21=".",".",O21*-1),IF(O21=".",R21,R21-O21))</f>
        <v>1</v>
      </c>
      <c r="V21" s="42" t="n">
        <f aca="false">IF(S21=".",IF(P21=".",".",P21*-1),IF(P21=".",S21,S21-P21))</f>
        <v>0</v>
      </c>
      <c r="W21" s="43" t="n">
        <f aca="false">IF(T21=".",IF(Q21=".",".",Q21*-1),IF(Q21=".",T21,T21-Q21))</f>
        <v>1</v>
      </c>
      <c r="X21" s="44" t="n">
        <f aca="false">IF(OR(O21=".",O21=0),".",U21*100/O21)</f>
        <v>100</v>
      </c>
      <c r="Y21" s="42" t="str">
        <f aca="false">IF(OR(P21=".",P21=0),".",V21*100/P21)</f>
        <v>.</v>
      </c>
      <c r="Z21" s="43" t="n">
        <f aca="false">IF(OR(Q21=".",Q21=0),".",W21*100/Q21)</f>
        <v>100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s">
        <v>10</v>
      </c>
      <c r="G22" s="39" t="s">
        <v>10</v>
      </c>
      <c r="H22" s="40" t="n">
        <f aca="false">SUM(F22:G22)</f>
        <v>0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s">
        <v>10</v>
      </c>
      <c r="P22" s="42" t="s">
        <v>10</v>
      </c>
      <c r="Q22" s="43" t="n">
        <f aca="false">SUM(O22:P22)</f>
        <v>0</v>
      </c>
      <c r="R22" s="38" t="s">
        <v>10</v>
      </c>
      <c r="S22" s="39" t="s">
        <v>10</v>
      </c>
      <c r="T22" s="40" t="n">
        <f aca="false">SUM(R22:S22)</f>
        <v>0</v>
      </c>
      <c r="U22" s="41" t="str">
        <f aca="false">IF(R22=".",IF(O22=".",".",O22*-1),IF(O22=".",R22,R22-O22))</f>
        <v>.</v>
      </c>
      <c r="V22" s="42" t="str">
        <f aca="false">IF(S22=".",IF(P22=".",".",P22*-1),IF(P22=".",S22,S22-P22))</f>
        <v>.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str">
        <f aca="false">IF(OR(P22=".",P22=0),".",V22*100/P22)</f>
        <v>.</v>
      </c>
      <c r="Z22" s="43" t="str">
        <f aca="false">IF(OR(Q22=".",Q22=0),".",W22*100/Q22)</f>
        <v>.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9</v>
      </c>
      <c r="H23" s="40" t="n">
        <f aca="false">SUM(F23:G23)</f>
        <v>9</v>
      </c>
      <c r="I23" s="41" t="n">
        <v>0</v>
      </c>
      <c r="J23" s="42" t="n">
        <v>12</v>
      </c>
      <c r="K23" s="43" t="n">
        <f aca="false">SUM(I23:J23)</f>
        <v>12</v>
      </c>
      <c r="L23" s="38" t="n">
        <v>0</v>
      </c>
      <c r="M23" s="39" t="n">
        <v>7</v>
      </c>
      <c r="N23" s="40" t="n">
        <f aca="false">SUM(L23:M23)</f>
        <v>7</v>
      </c>
      <c r="O23" s="41" t="n">
        <v>0</v>
      </c>
      <c r="P23" s="42" t="n">
        <v>7</v>
      </c>
      <c r="Q23" s="43" t="n">
        <f aca="false">SUM(O23:P23)</f>
        <v>7</v>
      </c>
      <c r="R23" s="38" t="n">
        <v>1</v>
      </c>
      <c r="S23" s="39" t="n">
        <v>6</v>
      </c>
      <c r="T23" s="40" t="n">
        <f aca="false">SUM(R23:S23)</f>
        <v>7</v>
      </c>
      <c r="U23" s="41" t="n">
        <f aca="false">IF(R23=".",IF(O23=".",".",O23*-1),IF(O23=".",R23,R23-O23))</f>
        <v>1</v>
      </c>
      <c r="V23" s="42" t="n">
        <f aca="false">IF(S23=".",IF(P23=".",".",P23*-1),IF(P23=".",S23,S23-P23))</f>
        <v>-1</v>
      </c>
      <c r="W23" s="43" t="n">
        <f aca="false">IF(T23=".",IF(Q23=".",".",Q23*-1),IF(Q23=".",T23,T23-Q23))</f>
        <v>0</v>
      </c>
      <c r="X23" s="44" t="str">
        <f aca="false">IF(OR(O23=".",O23=0),".",U23*100/O23)</f>
        <v>.</v>
      </c>
      <c r="Y23" s="42" t="n">
        <f aca="false">IF(OR(P23=".",P23=0),".",V23*100/P23)</f>
        <v>-14.2857142857143</v>
      </c>
      <c r="Z23" s="43" t="n">
        <f aca="false">IF(OR(Q23=".",Q23=0),".",W23*100/Q23)</f>
        <v>0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s">
        <v>10</v>
      </c>
      <c r="G24" s="39" t="s">
        <v>10</v>
      </c>
      <c r="H24" s="40" t="n">
        <f aca="false">SUM(F24:G24)</f>
        <v>0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n">
        <v>2</v>
      </c>
      <c r="G25" s="39" t="n">
        <v>0</v>
      </c>
      <c r="H25" s="40" t="n">
        <f aca="false">SUM(F25:G25)</f>
        <v>2</v>
      </c>
      <c r="I25" s="41" t="n">
        <v>1</v>
      </c>
      <c r="J25" s="42" t="n">
        <v>0</v>
      </c>
      <c r="K25" s="43" t="n">
        <f aca="false">SUM(I25:J25)</f>
        <v>1</v>
      </c>
      <c r="L25" s="38" t="n">
        <v>1</v>
      </c>
      <c r="M25" s="39" t="n">
        <v>0</v>
      </c>
      <c r="N25" s="40" t="n">
        <f aca="false">SUM(L25:M25)</f>
        <v>1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s">
        <v>10</v>
      </c>
      <c r="G26" s="39" t="s">
        <v>10</v>
      </c>
      <c r="H26" s="40" t="n">
        <f aca="false">SUM(F26:G26)</f>
        <v>0</v>
      </c>
      <c r="I26" s="41" t="n">
        <v>0</v>
      </c>
      <c r="J26" s="42" t="n">
        <v>1</v>
      </c>
      <c r="K26" s="43" t="n">
        <f aca="false">SUM(I26:J26)</f>
        <v>1</v>
      </c>
      <c r="L26" s="38" t="n">
        <v>0</v>
      </c>
      <c r="M26" s="39" t="n">
        <v>2</v>
      </c>
      <c r="N26" s="40" t="n">
        <f aca="false">SUM(L26:M26)</f>
        <v>2</v>
      </c>
      <c r="O26" s="41" t="n">
        <v>0</v>
      </c>
      <c r="P26" s="42" t="n">
        <v>3</v>
      </c>
      <c r="Q26" s="43" t="n">
        <f aca="false">SUM(O26:P26)</f>
        <v>3</v>
      </c>
      <c r="R26" s="38" t="n">
        <v>0</v>
      </c>
      <c r="S26" s="39" t="n">
        <v>2</v>
      </c>
      <c r="T26" s="40" t="n">
        <f aca="false">SUM(R26:S26)</f>
        <v>2</v>
      </c>
      <c r="U26" s="41" t="n">
        <f aca="false">IF(R26=".",IF(O26=".",".",O26*-1),IF(O26=".",R26,R26-O26))</f>
        <v>0</v>
      </c>
      <c r="V26" s="42" t="n">
        <f aca="false">IF(S26=".",IF(P26=".",".",P26*-1),IF(P26=".",S26,S26-P26))</f>
        <v>-1</v>
      </c>
      <c r="W26" s="43" t="n">
        <f aca="false">IF(T26=".",IF(Q26=".",".",Q26*-1),IF(Q26=".",T26,T26-Q26))</f>
        <v>-1</v>
      </c>
      <c r="X26" s="44" t="str">
        <f aca="false">IF(OR(O26=".",O26=0),".",U26*100/O26)</f>
        <v>.</v>
      </c>
      <c r="Y26" s="42" t="n">
        <f aca="false">IF(OR(P26=".",P26=0),".",V26*100/P26)</f>
        <v>-33.3333333333333</v>
      </c>
      <c r="Z26" s="43" t="n">
        <f aca="false">IF(OR(Q26=".",Q26=0),".",W26*100/Q26)</f>
        <v>-33.3333333333333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98</v>
      </c>
      <c r="G27" s="39" t="n">
        <v>7</v>
      </c>
      <c r="H27" s="40" t="n">
        <f aca="false">SUM(F27:G27)</f>
        <v>105</v>
      </c>
      <c r="I27" s="41" t="n">
        <v>85</v>
      </c>
      <c r="J27" s="42" t="n">
        <v>6</v>
      </c>
      <c r="K27" s="43" t="n">
        <f aca="false">SUM(I27:J27)</f>
        <v>91</v>
      </c>
      <c r="L27" s="38" t="n">
        <v>55</v>
      </c>
      <c r="M27" s="39" t="n">
        <v>3</v>
      </c>
      <c r="N27" s="40" t="n">
        <f aca="false">SUM(L27:M27)</f>
        <v>58</v>
      </c>
      <c r="O27" s="41" t="n">
        <v>44</v>
      </c>
      <c r="P27" s="42" t="n">
        <v>3</v>
      </c>
      <c r="Q27" s="43" t="n">
        <f aca="false">SUM(O27:P27)</f>
        <v>47</v>
      </c>
      <c r="R27" s="38" t="n">
        <v>50</v>
      </c>
      <c r="S27" s="39" t="n">
        <v>3</v>
      </c>
      <c r="T27" s="40" t="n">
        <f aca="false">SUM(R27:S27)</f>
        <v>53</v>
      </c>
      <c r="U27" s="41" t="n">
        <f aca="false">IF(R27=".",IF(O27=".",".",O27*-1),IF(O27=".",R27,R27-O27))</f>
        <v>6</v>
      </c>
      <c r="V27" s="42" t="n">
        <f aca="false">IF(S27=".",IF(P27=".",".",P27*-1),IF(P27=".",S27,S27-P27))</f>
        <v>0</v>
      </c>
      <c r="W27" s="43" t="n">
        <f aca="false">IF(T27=".",IF(Q27=".",".",Q27*-1),IF(Q27=".",T27,T27-Q27))</f>
        <v>6</v>
      </c>
      <c r="X27" s="44" t="n">
        <f aca="false">IF(OR(O27=".",O27=0),".",U27*100/O27)</f>
        <v>13.6363636363636</v>
      </c>
      <c r="Y27" s="42" t="n">
        <f aca="false">IF(OR(P27=".",P27=0),".",V27*100/P27)</f>
        <v>0</v>
      </c>
      <c r="Z27" s="43" t="n">
        <f aca="false">IF(OR(Q27=".",Q27=0),".",W27*100/Q27)</f>
        <v>12.7659574468085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1</v>
      </c>
      <c r="G28" s="39" t="n">
        <v>0</v>
      </c>
      <c r="H28" s="40" t="n">
        <f aca="false">SUM(F28:G28)</f>
        <v>1</v>
      </c>
      <c r="I28" s="41" t="n">
        <v>1</v>
      </c>
      <c r="J28" s="42" t="n">
        <v>0</v>
      </c>
      <c r="K28" s="43" t="n">
        <f aca="false">SUM(I28:J28)</f>
        <v>1</v>
      </c>
      <c r="L28" s="38" t="n">
        <v>2</v>
      </c>
      <c r="M28" s="39" t="n">
        <v>0</v>
      </c>
      <c r="N28" s="40" t="n">
        <f aca="false">SUM(L28:M28)</f>
        <v>2</v>
      </c>
      <c r="O28" s="41" t="n">
        <v>3</v>
      </c>
      <c r="P28" s="42" t="n">
        <v>0</v>
      </c>
      <c r="Q28" s="43" t="n">
        <f aca="false">SUM(O28:P28)</f>
        <v>3</v>
      </c>
      <c r="R28" s="38" t="n">
        <v>3</v>
      </c>
      <c r="S28" s="39" t="n">
        <v>0</v>
      </c>
      <c r="T28" s="40" t="n">
        <f aca="false">SUM(R28:S28)</f>
        <v>3</v>
      </c>
      <c r="U28" s="41" t="n">
        <f aca="false">IF(R28=".",IF(O28=".",".",O28*-1),IF(O28=".",R28,R28-O28))</f>
        <v>0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0</v>
      </c>
      <c r="X28" s="44" t="n">
        <f aca="false">IF(OR(O28=".",O28=0),".",U28*100/O28)</f>
        <v>0</v>
      </c>
      <c r="Y28" s="42" t="str">
        <f aca="false">IF(OR(P28=".",P28=0),".",V28*100/P28)</f>
        <v>.</v>
      </c>
      <c r="Z28" s="43" t="n">
        <f aca="false">IF(OR(Q28=".",Q28=0),".",W28*100/Q28)</f>
        <v>0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126</v>
      </c>
      <c r="G29" s="47" t="n">
        <f aca="false">SUM(G12:G28)</f>
        <v>69</v>
      </c>
      <c r="H29" s="48" t="n">
        <f aca="false">SUM(F29:G29)</f>
        <v>195</v>
      </c>
      <c r="I29" s="49" t="n">
        <f aca="false">SUM(I12:I28)</f>
        <v>109</v>
      </c>
      <c r="J29" s="50" t="n">
        <f aca="false">SUM(J12:J28)</f>
        <v>36</v>
      </c>
      <c r="K29" s="51" t="n">
        <f aca="false">SUM(I29:J29)</f>
        <v>145</v>
      </c>
      <c r="L29" s="46" t="n">
        <f aca="false">SUM(L12:L28)</f>
        <v>81</v>
      </c>
      <c r="M29" s="47" t="n">
        <f aca="false">SUM(M12:M28)</f>
        <v>63</v>
      </c>
      <c r="N29" s="48" t="n">
        <f aca="false">SUM(L29:M29)</f>
        <v>144</v>
      </c>
      <c r="O29" s="49" t="n">
        <f aca="false">SUM(O12:O28)</f>
        <v>73</v>
      </c>
      <c r="P29" s="50" t="n">
        <f aca="false">SUM(P12:P28)</f>
        <v>52</v>
      </c>
      <c r="Q29" s="51" t="n">
        <f aca="false">SUM(O29:P29)</f>
        <v>125</v>
      </c>
      <c r="R29" s="46" t="n">
        <f aca="false">SUM(R12:R28)</f>
        <v>72</v>
      </c>
      <c r="S29" s="47" t="n">
        <f aca="false">SUM(S12:S28)</f>
        <v>64</v>
      </c>
      <c r="T29" s="48" t="n">
        <f aca="false">SUM(R29:S29)</f>
        <v>136</v>
      </c>
      <c r="U29" s="49" t="n">
        <f aca="false">IF(R29=".",IF(O29=".",".",O29*-1),IF(O29=".",R29,R29-O29))</f>
        <v>-1</v>
      </c>
      <c r="V29" s="50" t="n">
        <f aca="false">IF(S29=".",IF(P29=".",".",P29*-1),IF(P29=".",S29,S29-P29))</f>
        <v>12</v>
      </c>
      <c r="W29" s="51" t="n">
        <f aca="false">IF(T29=".",IF(Q29=".",".",Q29*-1),IF(Q29=".",T29,T29-Q29))</f>
        <v>11</v>
      </c>
      <c r="X29" s="52" t="n">
        <f aca="false">IF(OR(O29=".",O29=0),".",U29*100/O29)</f>
        <v>-1.36986301369863</v>
      </c>
      <c r="Y29" s="50" t="n">
        <f aca="false">IF(OR(P29=".",P29=0),".",V29*100/P29)</f>
        <v>23.0769230769231</v>
      </c>
      <c r="Z29" s="51" t="n">
        <f aca="false">IF(OR(Q29=".",Q29=0),".",W29*100/Q29)</f>
        <v>8.8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s">
        <v>10</v>
      </c>
      <c r="M33" s="39" t="s">
        <v>10</v>
      </c>
      <c r="N33" s="40" t="n">
        <f aca="false">SUM(L33:M33)</f>
        <v>0</v>
      </c>
      <c r="O33" s="41" t="s">
        <v>10</v>
      </c>
      <c r="P33" s="42" t="s">
        <v>10</v>
      </c>
      <c r="Q33" s="43" t="n">
        <f aca="false">SUM(O33:P33)</f>
        <v>0</v>
      </c>
      <c r="R33" s="38" t="s">
        <v>10</v>
      </c>
      <c r="S33" s="39" t="s">
        <v>10</v>
      </c>
      <c r="T33" s="40" t="n">
        <f aca="false">SUM(R33:S33)</f>
        <v>0</v>
      </c>
      <c r="U33" s="41" t="str">
        <f aca="false">IF(R33=".",IF(O33=".",".",O33*-1),IF(O33=".",R33,R33-O33))</f>
        <v>.</v>
      </c>
      <c r="V33" s="42" t="str">
        <f aca="false">IF(S33=".",IF(P33=".",".",P33*-1),IF(P33=".",S33,S33-P33))</f>
        <v>.</v>
      </c>
      <c r="W33" s="43" t="n">
        <f aca="false">IF(T33=".",IF(Q33=".",".",Q33*-1),IF(Q33=".",T33,T33-Q33))</f>
        <v>0</v>
      </c>
      <c r="X33" s="44" t="str">
        <f aca="false">IF(OR(O33=".",O33=0),".",U33*100/O33)</f>
        <v>.</v>
      </c>
      <c r="Y33" s="42" t="str">
        <f aca="false">IF(OR(P33=".",P33=0),".",V33*100/P33)</f>
        <v>.</v>
      </c>
      <c r="Z33" s="43" t="str">
        <f aca="false">IF(OR(Q33=".",Q33=0),".",W33*100/Q33)</f>
        <v>.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0</v>
      </c>
      <c r="K34" s="51" t="n">
        <f aca="false">SUM(I34:J34)</f>
        <v>0</v>
      </c>
      <c r="L34" s="46" t="n">
        <f aca="false">SUM(L31:L33)</f>
        <v>0</v>
      </c>
      <c r="M34" s="47" t="n">
        <f aca="false">SUM(M31:M33)</f>
        <v>0</v>
      </c>
      <c r="N34" s="48" t="n">
        <f aca="false">SUM(L34:M34)</f>
        <v>0</v>
      </c>
      <c r="O34" s="49" t="n">
        <f aca="false">SUM(O31:O33)</f>
        <v>0</v>
      </c>
      <c r="P34" s="50" t="n">
        <f aca="false">SUM(P31:P33)</f>
        <v>0</v>
      </c>
      <c r="Q34" s="51" t="n">
        <f aca="false">SUM(O34:P34)</f>
        <v>0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0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0</v>
      </c>
      <c r="X34" s="52" t="str">
        <f aca="false">IF(OR(O34=".",O34=0),".",U34*100/O34)</f>
        <v>.</v>
      </c>
      <c r="Y34" s="50" t="str">
        <f aca="false">IF(OR(P34=".",P34=0),".",V34*100/P34)</f>
        <v>.</v>
      </c>
      <c r="Z34" s="51" t="str">
        <f aca="false">IF(OR(Q34=".",Q34=0),".",W34*100/Q34)</f>
        <v>.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2</v>
      </c>
      <c r="G36" s="39" t="n">
        <v>0</v>
      </c>
      <c r="H36" s="40" t="n">
        <f aca="false">SUM(F36:G36)</f>
        <v>2</v>
      </c>
      <c r="I36" s="41" t="n">
        <v>3</v>
      </c>
      <c r="J36" s="42" t="n">
        <v>0</v>
      </c>
      <c r="K36" s="43" t="n">
        <f aca="false">SUM(I36:J36)</f>
        <v>3</v>
      </c>
      <c r="L36" s="38" t="n">
        <v>4</v>
      </c>
      <c r="M36" s="39" t="n">
        <v>0</v>
      </c>
      <c r="N36" s="40" t="n">
        <f aca="false">SUM(L36:M36)</f>
        <v>4</v>
      </c>
      <c r="O36" s="41" t="n">
        <v>1</v>
      </c>
      <c r="P36" s="42" t="n">
        <v>0</v>
      </c>
      <c r="Q36" s="43" t="n">
        <f aca="false">SUM(O36:P36)</f>
        <v>1</v>
      </c>
      <c r="R36" s="38" t="n">
        <v>3</v>
      </c>
      <c r="S36" s="39" t="n">
        <v>0</v>
      </c>
      <c r="T36" s="40" t="n">
        <f aca="false">SUM(R36:S36)</f>
        <v>3</v>
      </c>
      <c r="U36" s="41" t="n">
        <f aca="false">IF(R36=".",IF(O36=".",".",O36*-1),IF(O36=".",R36,R36-O36))</f>
        <v>2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2</v>
      </c>
      <c r="X36" s="44" t="n">
        <f aca="false">IF(OR(O36=".",O36=0),".",U36*100/O36)</f>
        <v>200</v>
      </c>
      <c r="Y36" s="42" t="str">
        <f aca="false">IF(OR(P36=".",P36=0),".",V36*100/P36)</f>
        <v>.</v>
      </c>
      <c r="Z36" s="43" t="n">
        <f aca="false">IF(OR(Q36=".",Q36=0),".",W36*100/Q36)</f>
        <v>200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s">
        <v>10</v>
      </c>
      <c r="G37" s="39" t="s">
        <v>10</v>
      </c>
      <c r="H37" s="40" t="n">
        <f aca="false">SUM(F37:G37)</f>
        <v>0</v>
      </c>
      <c r="I37" s="41" t="s">
        <v>10</v>
      </c>
      <c r="J37" s="42" t="s">
        <v>10</v>
      </c>
      <c r="K37" s="43" t="n">
        <f aca="false">SUM(I37:J37)</f>
        <v>0</v>
      </c>
      <c r="L37" s="38" t="s">
        <v>10</v>
      </c>
      <c r="M37" s="39" t="s">
        <v>10</v>
      </c>
      <c r="N37" s="40" t="n">
        <f aca="false">SUM(L37:M37)</f>
        <v>0</v>
      </c>
      <c r="O37" s="41" t="s">
        <v>10</v>
      </c>
      <c r="P37" s="42" t="s">
        <v>10</v>
      </c>
      <c r="Q37" s="43" t="n">
        <f aca="false">SUM(O37:P37)</f>
        <v>0</v>
      </c>
      <c r="R37" s="38" t="s">
        <v>10</v>
      </c>
      <c r="S37" s="39" t="s">
        <v>10</v>
      </c>
      <c r="T37" s="40" t="n">
        <f aca="false">SUM(R37:S37)</f>
        <v>0</v>
      </c>
      <c r="U37" s="41" t="str">
        <f aca="false">IF(R37=".",IF(O37=".",".",O37*-1),IF(O37=".",R37,R37-O37))</f>
        <v>.</v>
      </c>
      <c r="V37" s="42" t="str">
        <f aca="false">IF(S37=".",IF(P37=".",".",P37*-1),IF(P37=".",S37,S37-P37))</f>
        <v>.</v>
      </c>
      <c r="W37" s="43" t="n">
        <f aca="false">IF(T37=".",IF(Q37=".",".",Q37*-1),IF(Q37=".",T37,T37-Q37))</f>
        <v>0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s">
        <v>10</v>
      </c>
      <c r="G38" s="39" t="s">
        <v>10</v>
      </c>
      <c r="H38" s="40" t="n">
        <f aca="false">SUM(F38:G38)</f>
        <v>0</v>
      </c>
      <c r="I38" s="41" t="s">
        <v>10</v>
      </c>
      <c r="J38" s="42" t="s">
        <v>10</v>
      </c>
      <c r="K38" s="43" t="n">
        <f aca="false">SUM(I38:J38)</f>
        <v>0</v>
      </c>
      <c r="L38" s="38" t="s">
        <v>10</v>
      </c>
      <c r="M38" s="39" t="s">
        <v>10</v>
      </c>
      <c r="N38" s="40" t="n">
        <f aca="false">SUM(L38:M38)</f>
        <v>0</v>
      </c>
      <c r="O38" s="41" t="s">
        <v>10</v>
      </c>
      <c r="P38" s="42" t="s">
        <v>10</v>
      </c>
      <c r="Q38" s="43" t="n">
        <f aca="false">SUM(O38:P38)</f>
        <v>0</v>
      </c>
      <c r="R38" s="38" t="s">
        <v>10</v>
      </c>
      <c r="S38" s="39" t="s">
        <v>10</v>
      </c>
      <c r="T38" s="40" t="n">
        <f aca="false">SUM(R38:S38)</f>
        <v>0</v>
      </c>
      <c r="U38" s="41" t="str">
        <f aca="false">IF(R38=".",IF(O38=".",".",O38*-1),IF(O38=".",R38,R38-O38))</f>
        <v>.</v>
      </c>
      <c r="V38" s="42" t="str">
        <f aca="false">IF(S38=".",IF(P38=".",".",P38*-1),IF(P38=".",S38,S38-P38))</f>
        <v>.</v>
      </c>
      <c r="W38" s="43" t="n">
        <f aca="false">IF(T38=".",IF(Q38=".",".",Q38*-1),IF(Q38=".",T38,T38-Q38))</f>
        <v>0</v>
      </c>
      <c r="X38" s="44" t="str">
        <f aca="false">IF(OR(O38=".",O38=0),".",U38*100/O38)</f>
        <v>.</v>
      </c>
      <c r="Y38" s="42" t="str">
        <f aca="false">IF(OR(P38=".",P38=0),".",V38*100/P38)</f>
        <v>.</v>
      </c>
      <c r="Z38" s="43" t="str">
        <f aca="false">IF(OR(Q38=".",Q38=0),".",W38*100/Q38)</f>
        <v>.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s">
        <v>10</v>
      </c>
      <c r="G39" s="39" t="s">
        <v>10</v>
      </c>
      <c r="H39" s="40" t="n">
        <f aca="false">SUM(F39:G39)</f>
        <v>0</v>
      </c>
      <c r="I39" s="41" t="n">
        <v>3</v>
      </c>
      <c r="J39" s="42" t="n">
        <v>0</v>
      </c>
      <c r="K39" s="43" t="n">
        <f aca="false">SUM(I39:J39)</f>
        <v>3</v>
      </c>
      <c r="L39" s="38" t="s">
        <v>10</v>
      </c>
      <c r="M39" s="39" t="s">
        <v>10</v>
      </c>
      <c r="N39" s="40" t="n">
        <f aca="false">SUM(L39:M39)</f>
        <v>0</v>
      </c>
      <c r="O39" s="41" t="s">
        <v>10</v>
      </c>
      <c r="P39" s="42" t="s">
        <v>10</v>
      </c>
      <c r="Q39" s="43" t="n">
        <f aca="false">SUM(O39:P39)</f>
        <v>0</v>
      </c>
      <c r="R39" s="38" t="s">
        <v>10</v>
      </c>
      <c r="S39" s="39" t="s">
        <v>10</v>
      </c>
      <c r="T39" s="40" t="n">
        <f aca="false">SUM(R39:S39)</f>
        <v>0</v>
      </c>
      <c r="U39" s="41" t="str">
        <f aca="false">IF(R39=".",IF(O39=".",".",O39*-1),IF(O39=".",R39,R39-O39))</f>
        <v>.</v>
      </c>
      <c r="V39" s="42" t="str">
        <f aca="false">IF(S39=".",IF(P39=".",".",P39*-1),IF(P39=".",S39,S39-P39))</f>
        <v>.</v>
      </c>
      <c r="W39" s="43" t="n">
        <f aca="false">IF(T39=".",IF(Q39=".",".",Q39*-1),IF(Q39=".",T39,T39-Q39))</f>
        <v>0</v>
      </c>
      <c r="X39" s="44" t="str">
        <f aca="false">IF(OR(O39=".",O39=0),".",U39*100/O39)</f>
        <v>.</v>
      </c>
      <c r="Y39" s="42" t="str">
        <f aca="false">IF(OR(P39=".",P39=0),".",V39*100/P39)</f>
        <v>.</v>
      </c>
      <c r="Z39" s="43" t="str">
        <f aca="false">IF(OR(Q39=".",Q39=0),".",W39*100/Q39)</f>
        <v>.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3</v>
      </c>
      <c r="G40" s="39" t="n">
        <v>0</v>
      </c>
      <c r="H40" s="40" t="n">
        <f aca="false">SUM(F40:G40)</f>
        <v>3</v>
      </c>
      <c r="I40" s="41" t="n">
        <v>8</v>
      </c>
      <c r="J40" s="42" t="n">
        <v>0</v>
      </c>
      <c r="K40" s="43" t="n">
        <f aca="false">SUM(I40:J40)</f>
        <v>8</v>
      </c>
      <c r="L40" s="38" t="n">
        <v>6</v>
      </c>
      <c r="M40" s="39" t="n">
        <v>0</v>
      </c>
      <c r="N40" s="40" t="n">
        <f aca="false">SUM(L40:M40)</f>
        <v>6</v>
      </c>
      <c r="O40" s="41" t="n">
        <v>6</v>
      </c>
      <c r="P40" s="42" t="n">
        <v>0</v>
      </c>
      <c r="Q40" s="43" t="n">
        <f aca="false">SUM(O40:P40)</f>
        <v>6</v>
      </c>
      <c r="R40" s="38" t="n">
        <v>4</v>
      </c>
      <c r="S40" s="39" t="n">
        <v>0</v>
      </c>
      <c r="T40" s="40" t="n">
        <f aca="false">SUM(R40:S40)</f>
        <v>4</v>
      </c>
      <c r="U40" s="41" t="n">
        <f aca="false">IF(R40=".",IF(O40=".",".",O40*-1),IF(O40=".",R40,R40-O40))</f>
        <v>-2</v>
      </c>
      <c r="V40" s="42" t="n">
        <f aca="false">IF(S40=".",IF(P40=".",".",P40*-1),IF(P40=".",S40,S40-P40))</f>
        <v>0</v>
      </c>
      <c r="W40" s="43" t="n">
        <f aca="false">IF(T40=".",IF(Q40=".",".",Q40*-1),IF(Q40=".",T40,T40-Q40))</f>
        <v>-2</v>
      </c>
      <c r="X40" s="44" t="n">
        <f aca="false">IF(OR(O40=".",O40=0),".",U40*100/O40)</f>
        <v>-33.3333333333333</v>
      </c>
      <c r="Y40" s="42" t="str">
        <f aca="false">IF(OR(P40=".",P40=0),".",V40*100/P40)</f>
        <v>.</v>
      </c>
      <c r="Z40" s="43" t="n">
        <f aca="false">IF(OR(Q40=".",Q40=0),".",W40*100/Q40)</f>
        <v>-33.3333333333333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s">
        <v>10</v>
      </c>
      <c r="G42" s="39" t="s">
        <v>10</v>
      </c>
      <c r="H42" s="40" t="n">
        <f aca="false">SUM(F42:G42)</f>
        <v>0</v>
      </c>
      <c r="I42" s="41" t="n">
        <v>1</v>
      </c>
      <c r="J42" s="42" t="n">
        <v>0</v>
      </c>
      <c r="K42" s="43" t="n">
        <f aca="false">SUM(I42:J42)</f>
        <v>1</v>
      </c>
      <c r="L42" s="38" t="s">
        <v>10</v>
      </c>
      <c r="M42" s="39" t="s">
        <v>10</v>
      </c>
      <c r="N42" s="40" t="n">
        <f aca="false">SUM(L42:M42)</f>
        <v>0</v>
      </c>
      <c r="O42" s="41" t="s">
        <v>10</v>
      </c>
      <c r="P42" s="42" t="s">
        <v>10</v>
      </c>
      <c r="Q42" s="43" t="n">
        <f aca="false">SUM(O42:P42)</f>
        <v>0</v>
      </c>
      <c r="R42" s="38" t="s">
        <v>10</v>
      </c>
      <c r="S42" s="39" t="s">
        <v>10</v>
      </c>
      <c r="T42" s="40" t="n">
        <f aca="false">SUM(R42:S42)</f>
        <v>0</v>
      </c>
      <c r="U42" s="41" t="str">
        <f aca="false">IF(R42=".",IF(O42=".",".",O42*-1),IF(O42=".",R42,R42-O42))</f>
        <v>.</v>
      </c>
      <c r="V42" s="42" t="str">
        <f aca="false">IF(S42=".",IF(P42=".",".",P42*-1),IF(P42=".",S42,S42-P42))</f>
        <v>.</v>
      </c>
      <c r="W42" s="43" t="n">
        <f aca="false">IF(T42=".",IF(Q42=".",".",Q42*-1),IF(Q42=".",T42,T42-Q42))</f>
        <v>0</v>
      </c>
      <c r="X42" s="44" t="str">
        <f aca="false">IF(OR(O42=".",O42=0),".",U42*100/O42)</f>
        <v>.</v>
      </c>
      <c r="Y42" s="42" t="str">
        <f aca="false">IF(OR(P42=".",P42=0),".",V42*100/P42)</f>
        <v>.</v>
      </c>
      <c r="Z42" s="43" t="str">
        <f aca="false">IF(OR(Q42=".",Q42=0),".",W42*100/Q42)</f>
        <v>.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10</v>
      </c>
      <c r="G44" s="39" t="n">
        <v>0</v>
      </c>
      <c r="H44" s="40" t="n">
        <f aca="false">SUM(F44:G44)</f>
        <v>10</v>
      </c>
      <c r="I44" s="41" t="n">
        <v>21</v>
      </c>
      <c r="J44" s="42" t="n">
        <v>0</v>
      </c>
      <c r="K44" s="43" t="n">
        <f aca="false">SUM(I44:J44)</f>
        <v>21</v>
      </c>
      <c r="L44" s="38" t="n">
        <v>7</v>
      </c>
      <c r="M44" s="39" t="n">
        <v>0</v>
      </c>
      <c r="N44" s="40" t="n">
        <f aca="false">SUM(L44:M44)</f>
        <v>7</v>
      </c>
      <c r="O44" s="41" t="n">
        <v>4</v>
      </c>
      <c r="P44" s="42" t="n">
        <v>0</v>
      </c>
      <c r="Q44" s="43" t="n">
        <f aca="false">SUM(O44:P44)</f>
        <v>4</v>
      </c>
      <c r="R44" s="38" t="n">
        <v>6</v>
      </c>
      <c r="S44" s="39" t="n">
        <v>0</v>
      </c>
      <c r="T44" s="40" t="n">
        <f aca="false">SUM(R44:S44)</f>
        <v>6</v>
      </c>
      <c r="U44" s="41" t="n">
        <f aca="false">IF(R44=".",IF(O44=".",".",O44*-1),IF(O44=".",R44,R44-O44))</f>
        <v>2</v>
      </c>
      <c r="V44" s="42" t="n">
        <f aca="false">IF(S44=".",IF(P44=".",".",P44*-1),IF(P44=".",S44,S44-P44))</f>
        <v>0</v>
      </c>
      <c r="W44" s="43" t="n">
        <f aca="false">IF(T44=".",IF(Q44=".",".",Q44*-1),IF(Q44=".",T44,T44-Q44))</f>
        <v>2</v>
      </c>
      <c r="X44" s="44" t="n">
        <f aca="false">IF(OR(O44=".",O44=0),".",U44*100/O44)</f>
        <v>50</v>
      </c>
      <c r="Y44" s="42" t="str">
        <f aca="false">IF(OR(P44=".",P44=0),".",V44*100/P44)</f>
        <v>.</v>
      </c>
      <c r="Z44" s="43" t="n">
        <f aca="false">IF(OR(Q44=".",Q44=0),".",W44*100/Q44)</f>
        <v>50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42</v>
      </c>
      <c r="G45" s="39" t="n">
        <v>53</v>
      </c>
      <c r="H45" s="40" t="n">
        <f aca="false">SUM(F45:G45)</f>
        <v>95</v>
      </c>
      <c r="I45" s="41" t="n">
        <v>52</v>
      </c>
      <c r="J45" s="42" t="n">
        <v>73</v>
      </c>
      <c r="K45" s="43" t="n">
        <f aca="false">SUM(I45:J45)</f>
        <v>125</v>
      </c>
      <c r="L45" s="38" t="n">
        <v>43</v>
      </c>
      <c r="M45" s="39" t="n">
        <v>74</v>
      </c>
      <c r="N45" s="40" t="n">
        <f aca="false">SUM(L45:M45)</f>
        <v>117</v>
      </c>
      <c r="O45" s="41" t="n">
        <v>25</v>
      </c>
      <c r="P45" s="42" t="n">
        <v>56</v>
      </c>
      <c r="Q45" s="43" t="n">
        <f aca="false">SUM(O45:P45)</f>
        <v>81</v>
      </c>
      <c r="R45" s="38" t="n">
        <v>19</v>
      </c>
      <c r="S45" s="39" t="n">
        <v>60</v>
      </c>
      <c r="T45" s="40" t="n">
        <f aca="false">SUM(R45:S45)</f>
        <v>79</v>
      </c>
      <c r="U45" s="41" t="n">
        <f aca="false">IF(R45=".",IF(O45=".",".",O45*-1),IF(O45=".",R45,R45-O45))</f>
        <v>-6</v>
      </c>
      <c r="V45" s="42" t="n">
        <f aca="false">IF(S45=".",IF(P45=".",".",P45*-1),IF(P45=".",S45,S45-P45))</f>
        <v>4</v>
      </c>
      <c r="W45" s="43" t="n">
        <f aca="false">IF(T45=".",IF(Q45=".",".",Q45*-1),IF(Q45=".",T45,T45-Q45))</f>
        <v>-2</v>
      </c>
      <c r="X45" s="44" t="n">
        <f aca="false">IF(OR(O45=".",O45=0),".",U45*100/O45)</f>
        <v>-24</v>
      </c>
      <c r="Y45" s="42" t="n">
        <f aca="false">IF(OR(P45=".",P45=0),".",V45*100/P45)</f>
        <v>7.14285714285714</v>
      </c>
      <c r="Z45" s="43" t="n">
        <f aca="false">IF(OR(Q45=".",Q45=0),".",W45*100/Q45)</f>
        <v>-2.46913580246914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20</v>
      </c>
      <c r="G46" s="39" t="n">
        <v>0</v>
      </c>
      <c r="H46" s="40" t="n">
        <f aca="false">SUM(F46:G46)</f>
        <v>20</v>
      </c>
      <c r="I46" s="41" t="n">
        <v>41</v>
      </c>
      <c r="J46" s="42" t="n">
        <v>0</v>
      </c>
      <c r="K46" s="43" t="n">
        <f aca="false">SUM(I46:J46)</f>
        <v>41</v>
      </c>
      <c r="L46" s="38" t="n">
        <v>50</v>
      </c>
      <c r="M46" s="39" t="n">
        <v>0</v>
      </c>
      <c r="N46" s="40" t="n">
        <f aca="false">SUM(L46:M46)</f>
        <v>50</v>
      </c>
      <c r="O46" s="41" t="n">
        <v>33</v>
      </c>
      <c r="P46" s="42" t="n">
        <v>1</v>
      </c>
      <c r="Q46" s="43" t="n">
        <f aca="false">SUM(O46:P46)</f>
        <v>34</v>
      </c>
      <c r="R46" s="38" t="n">
        <v>33</v>
      </c>
      <c r="S46" s="39" t="n">
        <v>2</v>
      </c>
      <c r="T46" s="40" t="n">
        <f aca="false">SUM(R46:S46)</f>
        <v>35</v>
      </c>
      <c r="U46" s="41" t="n">
        <f aca="false">IF(R46=".",IF(O46=".",".",O46*-1),IF(O46=".",R46,R46-O46))</f>
        <v>0</v>
      </c>
      <c r="V46" s="42" t="n">
        <f aca="false">IF(S46=".",IF(P46=".",".",P46*-1),IF(P46=".",S46,S46-P46))</f>
        <v>1</v>
      </c>
      <c r="W46" s="43" t="n">
        <f aca="false">IF(T46=".",IF(Q46=".",".",Q46*-1),IF(Q46=".",T46,T46-Q46))</f>
        <v>1</v>
      </c>
      <c r="X46" s="44" t="n">
        <f aca="false">IF(OR(O46=".",O46=0),".",U46*100/O46)</f>
        <v>0</v>
      </c>
      <c r="Y46" s="42" t="n">
        <f aca="false">IF(OR(P46=".",P46=0),".",V46*100/P46)</f>
        <v>100</v>
      </c>
      <c r="Z46" s="43" t="n">
        <f aca="false">IF(OR(Q46=".",Q46=0),".",W46*100/Q46)</f>
        <v>2.94117647058824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58</v>
      </c>
      <c r="G47" s="39" t="n">
        <v>0</v>
      </c>
      <c r="H47" s="40" t="n">
        <f aca="false">SUM(F47:G47)</f>
        <v>58</v>
      </c>
      <c r="I47" s="41" t="n">
        <v>65</v>
      </c>
      <c r="J47" s="42" t="n">
        <v>1</v>
      </c>
      <c r="K47" s="43" t="n">
        <f aca="false">SUM(I47:J47)</f>
        <v>66</v>
      </c>
      <c r="L47" s="38" t="n">
        <v>64</v>
      </c>
      <c r="M47" s="39" t="n">
        <v>2</v>
      </c>
      <c r="N47" s="40" t="n">
        <f aca="false">SUM(L47:M47)</f>
        <v>66</v>
      </c>
      <c r="O47" s="41" t="n">
        <v>44</v>
      </c>
      <c r="P47" s="42" t="n">
        <v>0</v>
      </c>
      <c r="Q47" s="43" t="n">
        <f aca="false">SUM(O47:P47)</f>
        <v>44</v>
      </c>
      <c r="R47" s="38" t="n">
        <v>46</v>
      </c>
      <c r="S47" s="39" t="n">
        <v>1</v>
      </c>
      <c r="T47" s="40" t="n">
        <f aca="false">SUM(R47:S47)</f>
        <v>47</v>
      </c>
      <c r="U47" s="41" t="n">
        <f aca="false">IF(R47=".",IF(O47=".",".",O47*-1),IF(O47=".",R47,R47-O47))</f>
        <v>2</v>
      </c>
      <c r="V47" s="42" t="n">
        <f aca="false">IF(S47=".",IF(P47=".",".",P47*-1),IF(P47=".",S47,S47-P47))</f>
        <v>1</v>
      </c>
      <c r="W47" s="43" t="n">
        <f aca="false">IF(T47=".",IF(Q47=".",".",Q47*-1),IF(Q47=".",T47,T47-Q47))</f>
        <v>3</v>
      </c>
      <c r="X47" s="44" t="n">
        <f aca="false">IF(OR(O47=".",O47=0),".",U47*100/O47)</f>
        <v>4.54545454545455</v>
      </c>
      <c r="Y47" s="42" t="str">
        <f aca="false">IF(OR(P47=".",P47=0),".",V47*100/P47)</f>
        <v>.</v>
      </c>
      <c r="Z47" s="43" t="n">
        <f aca="false">IF(OR(Q47=".",Q47=0),".",W47*100/Q47)</f>
        <v>6.81818181818182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1</v>
      </c>
      <c r="G49" s="39" t="n">
        <v>0</v>
      </c>
      <c r="H49" s="40" t="n">
        <f aca="false">SUM(F49:G49)</f>
        <v>1</v>
      </c>
      <c r="I49" s="41" t="n">
        <v>1</v>
      </c>
      <c r="J49" s="42" t="n">
        <v>0</v>
      </c>
      <c r="K49" s="43" t="n">
        <f aca="false">SUM(I49:J49)</f>
        <v>1</v>
      </c>
      <c r="L49" s="38" t="s">
        <v>10</v>
      </c>
      <c r="M49" s="39" t="s">
        <v>10</v>
      </c>
      <c r="N49" s="40" t="n">
        <f aca="false">SUM(L49:M49)</f>
        <v>0</v>
      </c>
      <c r="O49" s="41" t="s">
        <v>10</v>
      </c>
      <c r="P49" s="42" t="s">
        <v>10</v>
      </c>
      <c r="Q49" s="43" t="n">
        <f aca="false">SUM(O49:P49)</f>
        <v>0</v>
      </c>
      <c r="R49" s="38" t="s">
        <v>10</v>
      </c>
      <c r="S49" s="39" t="s">
        <v>10</v>
      </c>
      <c r="T49" s="40" t="n">
        <f aca="false">SUM(R49:S49)</f>
        <v>0</v>
      </c>
      <c r="U49" s="41" t="str">
        <f aca="false">IF(R49=".",IF(O49=".",".",O49*-1),IF(O49=".",R49,R49-O49))</f>
        <v>.</v>
      </c>
      <c r="V49" s="42" t="str">
        <f aca="false">IF(S49=".",IF(P49=".",".",P49*-1),IF(P49=".",S49,S49-P49))</f>
        <v>.</v>
      </c>
      <c r="W49" s="43" t="n">
        <f aca="false">IF(T49=".",IF(Q49=".",".",Q49*-1),IF(Q49=".",T49,T49-Q49))</f>
        <v>0</v>
      </c>
      <c r="X49" s="44" t="str">
        <f aca="false">IF(OR(O49=".",O49=0),".",U49*100/O49)</f>
        <v>.</v>
      </c>
      <c r="Y49" s="42" t="str">
        <f aca="false">IF(OR(P49=".",P49=0),".",V49*100/P49)</f>
        <v>.</v>
      </c>
      <c r="Z49" s="43" t="str">
        <f aca="false">IF(OR(Q49=".",Q49=0),".",W49*100/Q49)</f>
        <v>.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s">
        <v>10</v>
      </c>
      <c r="G50" s="39" t="s">
        <v>10</v>
      </c>
      <c r="H50" s="40" t="n">
        <f aca="false">SUM(F50:G50)</f>
        <v>0</v>
      </c>
      <c r="I50" s="41" t="s">
        <v>10</v>
      </c>
      <c r="J50" s="42" t="s">
        <v>10</v>
      </c>
      <c r="K50" s="43" t="n">
        <f aca="false">SUM(I50:J50)</f>
        <v>0</v>
      </c>
      <c r="L50" s="38" t="n">
        <v>1</v>
      </c>
      <c r="M50" s="39" t="n">
        <v>0</v>
      </c>
      <c r="N50" s="40" t="n">
        <f aca="false">SUM(L50:M50)</f>
        <v>1</v>
      </c>
      <c r="O50" s="41" t="n">
        <v>0</v>
      </c>
      <c r="P50" s="42" t="n">
        <v>1</v>
      </c>
      <c r="Q50" s="43" t="n">
        <f aca="false">SUM(O50:P50)</f>
        <v>1</v>
      </c>
      <c r="R50" s="38" t="n">
        <v>0</v>
      </c>
      <c r="S50" s="39" t="n">
        <v>1</v>
      </c>
      <c r="T50" s="40" t="n">
        <f aca="false">SUM(R50:S50)</f>
        <v>1</v>
      </c>
      <c r="U50" s="41" t="n">
        <f aca="false">IF(R50=".",IF(O50=".",".",O50*-1),IF(O50=".",R50,R50-O50))</f>
        <v>0</v>
      </c>
      <c r="V50" s="42" t="n">
        <f aca="false">IF(S50=".",IF(P50=".",".",P50*-1),IF(P50=".",S50,S50-P50))</f>
        <v>0</v>
      </c>
      <c r="W50" s="43" t="n">
        <f aca="false">IF(T50=".",IF(Q50=".",".",Q50*-1),IF(Q50=".",T50,T50-Q50))</f>
        <v>0</v>
      </c>
      <c r="X50" s="44" t="str">
        <f aca="false">IF(OR(O50=".",O50=0),".",U50*100/O50)</f>
        <v>.</v>
      </c>
      <c r="Y50" s="42" t="n">
        <f aca="false">IF(OR(P50=".",P50=0),".",V50*100/P50)</f>
        <v>0</v>
      </c>
      <c r="Z50" s="43" t="n">
        <f aca="false">IF(OR(Q50=".",Q50=0),".",W50*100/Q50)</f>
        <v>0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1</v>
      </c>
      <c r="G52" s="39" t="n">
        <v>2</v>
      </c>
      <c r="H52" s="40" t="n">
        <f aca="false">SUM(F52:G52)</f>
        <v>3</v>
      </c>
      <c r="I52" s="41" t="n">
        <v>3</v>
      </c>
      <c r="J52" s="42" t="n">
        <v>1</v>
      </c>
      <c r="K52" s="43" t="n">
        <f aca="false">SUM(I52:J52)</f>
        <v>4</v>
      </c>
      <c r="L52" s="38" t="n">
        <v>2</v>
      </c>
      <c r="M52" s="39" t="n">
        <v>1</v>
      </c>
      <c r="N52" s="40" t="n">
        <f aca="false">SUM(L52:M52)</f>
        <v>3</v>
      </c>
      <c r="O52" s="41" t="n">
        <v>1</v>
      </c>
      <c r="P52" s="42" t="n">
        <v>0</v>
      </c>
      <c r="Q52" s="43" t="n">
        <f aca="false">SUM(O52:P52)</f>
        <v>1</v>
      </c>
      <c r="R52" s="38" t="n">
        <v>3</v>
      </c>
      <c r="S52" s="39" t="n">
        <v>0</v>
      </c>
      <c r="T52" s="40" t="n">
        <f aca="false">SUM(R52:S52)</f>
        <v>3</v>
      </c>
      <c r="U52" s="41" t="n">
        <f aca="false">IF(R52=".",IF(O52=".",".",O52*-1),IF(O52=".",R52,R52-O52))</f>
        <v>2</v>
      </c>
      <c r="V52" s="42" t="n">
        <f aca="false">IF(S52=".",IF(P52=".",".",P52*-1),IF(P52=".",S52,S52-P52))</f>
        <v>0</v>
      </c>
      <c r="W52" s="43" t="n">
        <f aca="false">IF(T52=".",IF(Q52=".",".",Q52*-1),IF(Q52=".",T52,T52-Q52))</f>
        <v>2</v>
      </c>
      <c r="X52" s="44" t="n">
        <f aca="false">IF(OR(O52=".",O52=0),".",U52*100/O52)</f>
        <v>200</v>
      </c>
      <c r="Y52" s="42" t="str">
        <f aca="false">IF(OR(P52=".",P52=0),".",V52*100/P52)</f>
        <v>.</v>
      </c>
      <c r="Z52" s="43" t="n">
        <f aca="false">IF(OR(Q52=".",Q52=0),".",W52*100/Q52)</f>
        <v>200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8</v>
      </c>
      <c r="G54" s="39" t="n">
        <v>0</v>
      </c>
      <c r="H54" s="40" t="n">
        <f aca="false">SUM(F54:G54)</f>
        <v>8</v>
      </c>
      <c r="I54" s="41" t="n">
        <v>1</v>
      </c>
      <c r="J54" s="42" t="n">
        <v>0</v>
      </c>
      <c r="K54" s="43" t="n">
        <f aca="false">SUM(I54:J54)</f>
        <v>1</v>
      </c>
      <c r="L54" s="38" t="n">
        <v>7</v>
      </c>
      <c r="M54" s="39" t="n">
        <v>0</v>
      </c>
      <c r="N54" s="40" t="n">
        <f aca="false">SUM(L54:M54)</f>
        <v>7</v>
      </c>
      <c r="O54" s="41" t="n">
        <v>2</v>
      </c>
      <c r="P54" s="42" t="n">
        <v>0</v>
      </c>
      <c r="Q54" s="43" t="n">
        <f aca="false">SUM(O54:P54)</f>
        <v>2</v>
      </c>
      <c r="R54" s="38" t="n">
        <v>5</v>
      </c>
      <c r="S54" s="39" t="n">
        <v>0</v>
      </c>
      <c r="T54" s="40" t="n">
        <f aca="false">SUM(R54:S54)</f>
        <v>5</v>
      </c>
      <c r="U54" s="41" t="n">
        <f aca="false">IF(R54=".",IF(O54=".",".",O54*-1),IF(O54=".",R54,R54-O54))</f>
        <v>3</v>
      </c>
      <c r="V54" s="42" t="n">
        <f aca="false">IF(S54=".",IF(P54=".",".",P54*-1),IF(P54=".",S54,S54-P54))</f>
        <v>0</v>
      </c>
      <c r="W54" s="43" t="n">
        <f aca="false">IF(T54=".",IF(Q54=".",".",Q54*-1),IF(Q54=".",T54,T54-Q54))</f>
        <v>3</v>
      </c>
      <c r="X54" s="44" t="n">
        <f aca="false">IF(OR(O54=".",O54=0),".",U54*100/O54)</f>
        <v>150</v>
      </c>
      <c r="Y54" s="42" t="str">
        <f aca="false">IF(OR(P54=".",P54=0),".",V54*100/P54)</f>
        <v>.</v>
      </c>
      <c r="Z54" s="43" t="n">
        <f aca="false">IF(OR(Q54=".",Q54=0),".",W54*100/Q54)</f>
        <v>150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7</v>
      </c>
      <c r="G55" s="39" t="n">
        <v>1</v>
      </c>
      <c r="H55" s="40" t="n">
        <f aca="false">SUM(F55:G55)</f>
        <v>8</v>
      </c>
      <c r="I55" s="41" t="n">
        <v>16</v>
      </c>
      <c r="J55" s="42" t="n">
        <v>0</v>
      </c>
      <c r="K55" s="43" t="n">
        <f aca="false">SUM(I55:J55)</f>
        <v>16</v>
      </c>
      <c r="L55" s="38" t="n">
        <v>14</v>
      </c>
      <c r="M55" s="39" t="n">
        <v>1</v>
      </c>
      <c r="N55" s="40" t="n">
        <f aca="false">SUM(L55:M55)</f>
        <v>15</v>
      </c>
      <c r="O55" s="41" t="n">
        <v>16</v>
      </c>
      <c r="P55" s="42" t="n">
        <v>0</v>
      </c>
      <c r="Q55" s="43" t="n">
        <f aca="false">SUM(O55:P55)</f>
        <v>16</v>
      </c>
      <c r="R55" s="38" t="n">
        <v>5</v>
      </c>
      <c r="S55" s="39" t="n">
        <v>0</v>
      </c>
      <c r="T55" s="40" t="n">
        <f aca="false">SUM(R55:S55)</f>
        <v>5</v>
      </c>
      <c r="U55" s="41" t="n">
        <f aca="false">IF(R55=".",IF(O55=".",".",O55*-1),IF(O55=".",R55,R55-O55))</f>
        <v>-11</v>
      </c>
      <c r="V55" s="42" t="n">
        <f aca="false">IF(S55=".",IF(P55=".",".",P55*-1),IF(P55=".",S55,S55-P55))</f>
        <v>0</v>
      </c>
      <c r="W55" s="43" t="n">
        <f aca="false">IF(T55=".",IF(Q55=".",".",Q55*-1),IF(Q55=".",T55,T55-Q55))</f>
        <v>-11</v>
      </c>
      <c r="X55" s="44" t="n">
        <f aca="false">IF(OR(O55=".",O55=0),".",U55*100/O55)</f>
        <v>-68.75</v>
      </c>
      <c r="Y55" s="42" t="str">
        <f aca="false">IF(OR(P55=".",P55=0),".",V55*100/P55)</f>
        <v>.</v>
      </c>
      <c r="Z55" s="43" t="n">
        <f aca="false">IF(OR(Q55=".",Q55=0),".",W55*100/Q55)</f>
        <v>-68.75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152</v>
      </c>
      <c r="G56" s="47" t="n">
        <f aca="false">SUM(G36:G55)</f>
        <v>56</v>
      </c>
      <c r="H56" s="48" t="n">
        <f aca="false">SUM(F56:G56)</f>
        <v>208</v>
      </c>
      <c r="I56" s="49" t="n">
        <f aca="false">SUM(I36:I55)</f>
        <v>215</v>
      </c>
      <c r="J56" s="50" t="n">
        <f aca="false">SUM(J36:J55)</f>
        <v>75</v>
      </c>
      <c r="K56" s="51" t="n">
        <f aca="false">SUM(I56:J56)</f>
        <v>290</v>
      </c>
      <c r="L56" s="46" t="n">
        <f aca="false">SUM(L36:L55)</f>
        <v>198</v>
      </c>
      <c r="M56" s="47" t="n">
        <f aca="false">SUM(M36:M55)</f>
        <v>78</v>
      </c>
      <c r="N56" s="48" t="n">
        <f aca="false">SUM(L56:M56)</f>
        <v>276</v>
      </c>
      <c r="O56" s="49" t="n">
        <f aca="false">SUM(O36:O55)</f>
        <v>132</v>
      </c>
      <c r="P56" s="50" t="n">
        <f aca="false">SUM(P36:P55)</f>
        <v>58</v>
      </c>
      <c r="Q56" s="51" t="n">
        <f aca="false">SUM(O56:P56)</f>
        <v>190</v>
      </c>
      <c r="R56" s="46" t="n">
        <f aca="false">SUM(R36:R55)</f>
        <v>124</v>
      </c>
      <c r="S56" s="47" t="n">
        <f aca="false">SUM(S36:S55)</f>
        <v>64</v>
      </c>
      <c r="T56" s="48" t="n">
        <f aca="false">SUM(R56:S56)</f>
        <v>188</v>
      </c>
      <c r="U56" s="49" t="n">
        <f aca="false">IF(R56=".",IF(O56=".",".",O56*-1),IF(O56=".",R56,R56-O56))</f>
        <v>-8</v>
      </c>
      <c r="V56" s="50" t="n">
        <f aca="false">IF(S56=".",IF(P56=".",".",P56*-1),IF(P56=".",S56,S56-P56))</f>
        <v>6</v>
      </c>
      <c r="W56" s="51" t="n">
        <f aca="false">IF(T56=".",IF(Q56=".",".",Q56*-1),IF(Q56=".",T56,T56-Q56))</f>
        <v>-2</v>
      </c>
      <c r="X56" s="52" t="n">
        <f aca="false">IF(OR(O56=".",O56=0),".",U56*100/O56)</f>
        <v>-6.06060606060606</v>
      </c>
      <c r="Y56" s="50" t="n">
        <f aca="false">IF(OR(P56=".",P56=0),".",V56*100/P56)</f>
        <v>10.3448275862069</v>
      </c>
      <c r="Z56" s="51" t="n">
        <f aca="false">IF(OR(Q56=".",Q56=0),".",W56*100/Q56)</f>
        <v>-1.05263157894737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0</v>
      </c>
      <c r="M61" s="39" t="n">
        <v>1</v>
      </c>
      <c r="N61" s="40" t="n">
        <f aca="false">SUM(L61:M61)</f>
        <v>1</v>
      </c>
      <c r="O61" s="41" t="s">
        <v>10</v>
      </c>
      <c r="P61" s="42" t="s">
        <v>10</v>
      </c>
      <c r="Q61" s="43" t="n">
        <f aca="false">SUM(O61:P61)</f>
        <v>0</v>
      </c>
      <c r="R61" s="38" t="s">
        <v>10</v>
      </c>
      <c r="S61" s="39" t="s">
        <v>10</v>
      </c>
      <c r="T61" s="40" t="n">
        <f aca="false">SUM(R61:S61)</f>
        <v>0</v>
      </c>
      <c r="U61" s="41" t="str">
        <f aca="false">IF(R61=".",IF(O61=".",".",O61*-1),IF(O61=".",R61,R61-O61))</f>
        <v>.</v>
      </c>
      <c r="V61" s="42" t="str">
        <f aca="false">IF(S61=".",IF(P61=".",".",P61*-1),IF(P61=".",S61,S61-P61))</f>
        <v>.</v>
      </c>
      <c r="W61" s="43" t="n">
        <f aca="false">IF(T61=".",IF(Q61=".",".",Q61*-1),IF(Q61=".",T61,T61-Q61))</f>
        <v>0</v>
      </c>
      <c r="X61" s="44" t="str">
        <f aca="false">IF(OR(O61=".",O61=0),".",U61*100/O61)</f>
        <v>.</v>
      </c>
      <c r="Y61" s="42" t="str">
        <f aca="false">IF(OR(P61=".",P61=0),".",V61*100/P61)</f>
        <v>.</v>
      </c>
      <c r="Z61" s="43" t="str">
        <f aca="false">IF(OR(Q61=".",Q61=0),".",W61*100/Q61)</f>
        <v>.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0</v>
      </c>
      <c r="M65" s="47" t="n">
        <f aca="false">SUM(M58:M64)</f>
        <v>1</v>
      </c>
      <c r="N65" s="48" t="n">
        <f aca="false">SUM(L65:M65)</f>
        <v>1</v>
      </c>
      <c r="O65" s="49" t="n">
        <f aca="false">SUM(O58:O64)</f>
        <v>0</v>
      </c>
      <c r="P65" s="50" t="n">
        <f aca="false">SUM(P58:P64)</f>
        <v>0</v>
      </c>
      <c r="Q65" s="51" t="n">
        <f aca="false">SUM(O65:P65)</f>
        <v>0</v>
      </c>
      <c r="R65" s="46" t="n">
        <f aca="false">SUM(R58:R64)</f>
        <v>0</v>
      </c>
      <c r="S65" s="47" t="n">
        <f aca="false">SUM(S58:S64)</f>
        <v>0</v>
      </c>
      <c r="T65" s="48" t="n">
        <f aca="false">SUM(R65:S65)</f>
        <v>0</v>
      </c>
      <c r="U65" s="49" t="n">
        <f aca="false">IF(R65=".",IF(O65=".",".",O65*-1),IF(O65=".",R65,R65-O65))</f>
        <v>0</v>
      </c>
      <c r="V65" s="50" t="n">
        <f aca="false">IF(S65=".",IF(P65=".",".",P65*-1),IF(P65=".",S65,S65-P65))</f>
        <v>0</v>
      </c>
      <c r="W65" s="51" t="n">
        <f aca="false">IF(T65=".",IF(Q65=".",".",Q65*-1),IF(Q65=".",T65,T65-Q65))</f>
        <v>0</v>
      </c>
      <c r="X65" s="52" t="str">
        <f aca="false">IF(OR(O65=".",O65=0),".",U65*100/O65)</f>
        <v>.</v>
      </c>
      <c r="Y65" s="50" t="str">
        <f aca="false">IF(OR(P65=".",P65=0),".",V65*100/P65)</f>
        <v>.</v>
      </c>
      <c r="Z65" s="51" t="str">
        <f aca="false">IF(OR(Q65=".",Q65=0),".",W65*100/Q65)</f>
        <v>.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19</v>
      </c>
      <c r="G67" s="39" t="n">
        <v>0</v>
      </c>
      <c r="H67" s="40" t="n">
        <f aca="false">SUM(F67:G67)</f>
        <v>19</v>
      </c>
      <c r="I67" s="41" t="n">
        <v>26</v>
      </c>
      <c r="J67" s="42" t="n">
        <v>0</v>
      </c>
      <c r="K67" s="43" t="n">
        <f aca="false">SUM(I67:J67)</f>
        <v>26</v>
      </c>
      <c r="L67" s="38" t="n">
        <v>26</v>
      </c>
      <c r="M67" s="39" t="n">
        <v>0</v>
      </c>
      <c r="N67" s="40" t="n">
        <f aca="false">SUM(L67:M67)</f>
        <v>26</v>
      </c>
      <c r="O67" s="41" t="n">
        <v>22</v>
      </c>
      <c r="P67" s="42" t="n">
        <v>0</v>
      </c>
      <c r="Q67" s="43" t="n">
        <f aca="false">SUM(O67:P67)</f>
        <v>22</v>
      </c>
      <c r="R67" s="38" t="n">
        <v>19</v>
      </c>
      <c r="S67" s="39" t="n">
        <v>1</v>
      </c>
      <c r="T67" s="40" t="n">
        <f aca="false">SUM(R67:S67)</f>
        <v>20</v>
      </c>
      <c r="U67" s="41" t="n">
        <f aca="false">IF(R67=".",IF(O67=".",".",O67*-1),IF(O67=".",R67,R67-O67))</f>
        <v>-3</v>
      </c>
      <c r="V67" s="42" t="n">
        <f aca="false">IF(S67=".",IF(P67=".",".",P67*-1),IF(P67=".",S67,S67-P67))</f>
        <v>1</v>
      </c>
      <c r="W67" s="43" t="n">
        <f aca="false">IF(T67=".",IF(Q67=".",".",Q67*-1),IF(Q67=".",T67,T67-Q67))</f>
        <v>-2</v>
      </c>
      <c r="X67" s="44" t="n">
        <f aca="false">IF(OR(O67=".",O67=0),".",U67*100/O67)</f>
        <v>-13.6363636363636</v>
      </c>
      <c r="Y67" s="42" t="str">
        <f aca="false">IF(OR(P67=".",P67=0),".",V67*100/P67)</f>
        <v>.</v>
      </c>
      <c r="Z67" s="43" t="n">
        <f aca="false">IF(OR(Q67=".",Q67=0),".",W67*100/Q67)</f>
        <v>-9.09090909090909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s">
        <v>10</v>
      </c>
      <c r="G68" s="39" t="s">
        <v>10</v>
      </c>
      <c r="H68" s="40" t="n">
        <f aca="false">SUM(F68:G68)</f>
        <v>0</v>
      </c>
      <c r="I68" s="41" t="n">
        <v>1</v>
      </c>
      <c r="J68" s="42" t="n">
        <v>0</v>
      </c>
      <c r="K68" s="43" t="n">
        <f aca="false">SUM(I68:J68)</f>
        <v>1</v>
      </c>
      <c r="L68" s="38" t="s">
        <v>10</v>
      </c>
      <c r="M68" s="39" t="s">
        <v>10</v>
      </c>
      <c r="N68" s="40" t="n">
        <f aca="false">SUM(L68:M68)</f>
        <v>0</v>
      </c>
      <c r="O68" s="41" t="s">
        <v>10</v>
      </c>
      <c r="P68" s="42" t="s">
        <v>10</v>
      </c>
      <c r="Q68" s="43" t="n">
        <f aca="false">SUM(O68:P68)</f>
        <v>0</v>
      </c>
      <c r="R68" s="38" t="s">
        <v>10</v>
      </c>
      <c r="S68" s="39" t="s">
        <v>10</v>
      </c>
      <c r="T68" s="40" t="n">
        <f aca="false">SUM(R68:S68)</f>
        <v>0</v>
      </c>
      <c r="U68" s="41" t="str">
        <f aca="false">IF(R68=".",IF(O68=".",".",O68*-1),IF(O68=".",R68,R68-O68))</f>
        <v>.</v>
      </c>
      <c r="V68" s="42" t="str">
        <f aca="false">IF(S68=".",IF(P68=".",".",P68*-1),IF(P68=".",S68,S68-P68))</f>
        <v>.</v>
      </c>
      <c r="W68" s="43" t="n">
        <f aca="false">IF(T68=".",IF(Q68=".",".",Q68*-1),IF(Q68=".",T68,T68-Q68))</f>
        <v>0</v>
      </c>
      <c r="X68" s="44" t="str">
        <f aca="false">IF(OR(O68=".",O68=0),".",U68*100/O68)</f>
        <v>.</v>
      </c>
      <c r="Y68" s="42" t="str">
        <f aca="false">IF(OR(P68=".",P68=0),".",V68*100/P68)</f>
        <v>.</v>
      </c>
      <c r="Z68" s="43" t="str">
        <f aca="false">IF(OR(Q68=".",Q68=0),".",W68*100/Q68)</f>
        <v>.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s">
        <v>10</v>
      </c>
      <c r="G69" s="39" t="s">
        <v>10</v>
      </c>
      <c r="H69" s="40" t="n">
        <f aca="false">SUM(F69:G69)</f>
        <v>0</v>
      </c>
      <c r="I69" s="41" t="s">
        <v>10</v>
      </c>
      <c r="J69" s="42" t="s">
        <v>10</v>
      </c>
      <c r="K69" s="43" t="n">
        <f aca="false">SUM(I69:J69)</f>
        <v>0</v>
      </c>
      <c r="L69" s="38" t="s">
        <v>10</v>
      </c>
      <c r="M69" s="39" t="s">
        <v>10</v>
      </c>
      <c r="N69" s="40" t="n">
        <f aca="false">SUM(L69:M69)</f>
        <v>0</v>
      </c>
      <c r="O69" s="41" t="s">
        <v>10</v>
      </c>
      <c r="P69" s="42" t="s">
        <v>10</v>
      </c>
      <c r="Q69" s="43" t="n">
        <f aca="false">SUM(O69:P69)</f>
        <v>0</v>
      </c>
      <c r="R69" s="38" t="s">
        <v>10</v>
      </c>
      <c r="S69" s="39" t="s">
        <v>10</v>
      </c>
      <c r="T69" s="40" t="n">
        <f aca="false">SUM(R69:S69)</f>
        <v>0</v>
      </c>
      <c r="U69" s="41" t="str">
        <f aca="false">IF(R69=".",IF(O69=".",".",O69*-1),IF(O69=".",R69,R69-O69))</f>
        <v>.</v>
      </c>
      <c r="V69" s="42" t="str">
        <f aca="false">IF(S69=".",IF(P69=".",".",P69*-1),IF(P69=".",S69,S69-P69))</f>
        <v>.</v>
      </c>
      <c r="W69" s="43" t="n">
        <f aca="false">IF(T69=".",IF(Q69=".",".",Q69*-1),IF(Q69=".",T69,T69-Q69))</f>
        <v>0</v>
      </c>
      <c r="X69" s="44" t="str">
        <f aca="false">IF(OR(O69=".",O69=0),".",U69*100/O69)</f>
        <v>.</v>
      </c>
      <c r="Y69" s="42" t="str">
        <f aca="false">IF(OR(P69=".",P69=0),".",V69*100/P69)</f>
        <v>.</v>
      </c>
      <c r="Z69" s="43" t="str">
        <f aca="false">IF(OR(Q69=".",Q69=0),".",W69*100/Q69)</f>
        <v>.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2</v>
      </c>
      <c r="G70" s="39" t="n">
        <v>0</v>
      </c>
      <c r="H70" s="40" t="n">
        <f aca="false">SUM(F70:G70)</f>
        <v>2</v>
      </c>
      <c r="I70" s="41" t="s">
        <v>10</v>
      </c>
      <c r="J70" s="42" t="s">
        <v>10</v>
      </c>
      <c r="K70" s="43" t="n">
        <f aca="false">SUM(I70:J70)</f>
        <v>0</v>
      </c>
      <c r="L70" s="38" t="s">
        <v>10</v>
      </c>
      <c r="M70" s="39" t="s">
        <v>10</v>
      </c>
      <c r="N70" s="40" t="n">
        <f aca="false">SUM(L70:M70)</f>
        <v>0</v>
      </c>
      <c r="O70" s="41" t="n">
        <v>2</v>
      </c>
      <c r="P70" s="42" t="n">
        <v>0</v>
      </c>
      <c r="Q70" s="43" t="n">
        <f aca="false">SUM(O70:P70)</f>
        <v>2</v>
      </c>
      <c r="R70" s="38" t="n">
        <v>2</v>
      </c>
      <c r="S70" s="39" t="n">
        <v>0</v>
      </c>
      <c r="T70" s="40" t="n">
        <f aca="false">SUM(R70:S70)</f>
        <v>2</v>
      </c>
      <c r="U70" s="41" t="n">
        <f aca="false">IF(R70=".",IF(O70=".",".",O70*-1),IF(O70=".",R70,R70-O70))</f>
        <v>0</v>
      </c>
      <c r="V70" s="42" t="n">
        <f aca="false">IF(S70=".",IF(P70=".",".",P70*-1),IF(P70=".",S70,S70-P70))</f>
        <v>0</v>
      </c>
      <c r="W70" s="43" t="n">
        <f aca="false">IF(T70=".",IF(Q70=".",".",Q70*-1),IF(Q70=".",T70,T70-Q70))</f>
        <v>0</v>
      </c>
      <c r="X70" s="44" t="n">
        <f aca="false">IF(OR(O70=".",O70=0),".",U70*100/O70)</f>
        <v>0</v>
      </c>
      <c r="Y70" s="42" t="str">
        <f aca="false">IF(OR(P70=".",P70=0),".",V70*100/P70)</f>
        <v>.</v>
      </c>
      <c r="Z70" s="43" t="n">
        <f aca="false">IF(OR(Q70=".",Q70=0),".",W70*100/Q70)</f>
        <v>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7</v>
      </c>
      <c r="G71" s="39" t="n">
        <v>68</v>
      </c>
      <c r="H71" s="40" t="n">
        <f aca="false">SUM(F71:G71)</f>
        <v>75</v>
      </c>
      <c r="I71" s="41" t="n">
        <v>2</v>
      </c>
      <c r="J71" s="42" t="n">
        <v>48</v>
      </c>
      <c r="K71" s="43" t="n">
        <f aca="false">SUM(I71:J71)</f>
        <v>50</v>
      </c>
      <c r="L71" s="38" t="n">
        <v>2</v>
      </c>
      <c r="M71" s="39" t="n">
        <v>49</v>
      </c>
      <c r="N71" s="40" t="n">
        <f aca="false">SUM(L71:M71)</f>
        <v>51</v>
      </c>
      <c r="O71" s="41" t="n">
        <v>2</v>
      </c>
      <c r="P71" s="42" t="n">
        <v>26</v>
      </c>
      <c r="Q71" s="43" t="n">
        <f aca="false">SUM(O71:P71)</f>
        <v>28</v>
      </c>
      <c r="R71" s="38" t="n">
        <v>1</v>
      </c>
      <c r="S71" s="39" t="n">
        <v>32</v>
      </c>
      <c r="T71" s="40" t="n">
        <f aca="false">SUM(R71:S71)</f>
        <v>33</v>
      </c>
      <c r="U71" s="41" t="n">
        <f aca="false">IF(R71=".",IF(O71=".",".",O71*-1),IF(O71=".",R71,R71-O71))</f>
        <v>-1</v>
      </c>
      <c r="V71" s="42" t="n">
        <f aca="false">IF(S71=".",IF(P71=".",".",P71*-1),IF(P71=".",S71,S71-P71))</f>
        <v>6</v>
      </c>
      <c r="W71" s="43" t="n">
        <f aca="false">IF(T71=".",IF(Q71=".",".",Q71*-1),IF(Q71=".",T71,T71-Q71))</f>
        <v>5</v>
      </c>
      <c r="X71" s="44" t="n">
        <f aca="false">IF(OR(O71=".",O71=0),".",U71*100/O71)</f>
        <v>-50</v>
      </c>
      <c r="Y71" s="42" t="n">
        <f aca="false">IF(OR(P71=".",P71=0),".",V71*100/P71)</f>
        <v>23.0769230769231</v>
      </c>
      <c r="Z71" s="43" t="n">
        <f aca="false">IF(OR(Q71=".",Q71=0),".",W71*100/Q71)</f>
        <v>17.8571428571429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1</v>
      </c>
      <c r="G72" s="39" t="n">
        <v>0</v>
      </c>
      <c r="H72" s="40" t="n">
        <f aca="false">SUM(F72:G72)</f>
        <v>1</v>
      </c>
      <c r="I72" s="41" t="n">
        <v>2</v>
      </c>
      <c r="J72" s="42" t="n">
        <v>0</v>
      </c>
      <c r="K72" s="43" t="n">
        <f aca="false">SUM(I72:J72)</f>
        <v>2</v>
      </c>
      <c r="L72" s="38" t="n">
        <v>1</v>
      </c>
      <c r="M72" s="39" t="n">
        <v>0</v>
      </c>
      <c r="N72" s="40" t="n">
        <f aca="false">SUM(L72:M72)</f>
        <v>1</v>
      </c>
      <c r="O72" s="41" t="n">
        <v>1</v>
      </c>
      <c r="P72" s="42" t="n">
        <v>0</v>
      </c>
      <c r="Q72" s="43" t="n">
        <f aca="false">SUM(O72:P72)</f>
        <v>1</v>
      </c>
      <c r="R72" s="38" t="n">
        <v>2</v>
      </c>
      <c r="S72" s="39" t="n">
        <v>0</v>
      </c>
      <c r="T72" s="40" t="n">
        <f aca="false">SUM(R72:S72)</f>
        <v>2</v>
      </c>
      <c r="U72" s="41" t="n">
        <f aca="false">IF(R72=".",IF(O72=".",".",O72*-1),IF(O72=".",R72,R72-O72))</f>
        <v>1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1</v>
      </c>
      <c r="X72" s="44" t="n">
        <f aca="false">IF(OR(O72=".",O72=0),".",U72*100/O72)</f>
        <v>100</v>
      </c>
      <c r="Y72" s="42" t="str">
        <f aca="false">IF(OR(P72=".",P72=0),".",V72*100/P72)</f>
        <v>.</v>
      </c>
      <c r="Z72" s="43" t="n">
        <f aca="false">IF(OR(Q72=".",Q72=0),".",W72*100/Q72)</f>
        <v>100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s">
        <v>10</v>
      </c>
      <c r="G73" s="39" t="s">
        <v>10</v>
      </c>
      <c r="H73" s="40" t="n">
        <f aca="false">SUM(F73:G73)</f>
        <v>0</v>
      </c>
      <c r="I73" s="41" t="s">
        <v>10</v>
      </c>
      <c r="J73" s="42" t="s">
        <v>10</v>
      </c>
      <c r="K73" s="43" t="n">
        <f aca="false">SUM(I73:J73)</f>
        <v>0</v>
      </c>
      <c r="L73" s="38" t="s">
        <v>10</v>
      </c>
      <c r="M73" s="39" t="s">
        <v>10</v>
      </c>
      <c r="N73" s="40" t="n">
        <f aca="false">SUM(L73:M73)</f>
        <v>0</v>
      </c>
      <c r="O73" s="41" t="s">
        <v>10</v>
      </c>
      <c r="P73" s="42" t="s">
        <v>10</v>
      </c>
      <c r="Q73" s="43" t="n">
        <f aca="false">SUM(O73:P73)</f>
        <v>0</v>
      </c>
      <c r="R73" s="38" t="s">
        <v>10</v>
      </c>
      <c r="S73" s="39" t="s">
        <v>10</v>
      </c>
      <c r="T73" s="40" t="n">
        <f aca="false">SUM(R73:S73)</f>
        <v>0</v>
      </c>
      <c r="U73" s="41" t="str">
        <f aca="false">IF(R73=".",IF(O73=".",".",O73*-1),IF(O73=".",R73,R73-O73))</f>
        <v>.</v>
      </c>
      <c r="V73" s="42" t="str">
        <f aca="false">IF(S73=".",IF(P73=".",".",P73*-1),IF(P73=".",S73,S73-P73))</f>
        <v>.</v>
      </c>
      <c r="W73" s="43" t="n">
        <f aca="false">IF(T73=".",IF(Q73=".",".",Q73*-1),IF(Q73=".",T73,T73-Q73))</f>
        <v>0</v>
      </c>
      <c r="X73" s="44" t="str">
        <f aca="false">IF(OR(O73=".",O73=0),".",U73*100/O73)</f>
        <v>.</v>
      </c>
      <c r="Y73" s="42" t="str">
        <f aca="false">IF(OR(P73=".",P73=0),".",V73*100/P73)</f>
        <v>.</v>
      </c>
      <c r="Z73" s="43" t="str">
        <f aca="false">IF(OR(Q73=".",Q73=0),".",W73*100/Q73)</f>
        <v>.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3</v>
      </c>
      <c r="G74" s="39" t="n">
        <v>0</v>
      </c>
      <c r="H74" s="40" t="n">
        <f aca="false">SUM(F74:G74)</f>
        <v>3</v>
      </c>
      <c r="I74" s="41" t="n">
        <v>8</v>
      </c>
      <c r="J74" s="42" t="n">
        <v>1</v>
      </c>
      <c r="K74" s="43" t="n">
        <f aca="false">SUM(I74:J74)</f>
        <v>9</v>
      </c>
      <c r="L74" s="38" t="n">
        <v>7</v>
      </c>
      <c r="M74" s="39" t="n">
        <v>0</v>
      </c>
      <c r="N74" s="40" t="n">
        <f aca="false">SUM(L74:M74)</f>
        <v>7</v>
      </c>
      <c r="O74" s="41" t="n">
        <v>5</v>
      </c>
      <c r="P74" s="42" t="n">
        <v>0</v>
      </c>
      <c r="Q74" s="43" t="n">
        <f aca="false">SUM(O74:P74)</f>
        <v>5</v>
      </c>
      <c r="R74" s="38" t="n">
        <v>8</v>
      </c>
      <c r="S74" s="39" t="n">
        <v>0</v>
      </c>
      <c r="T74" s="40" t="n">
        <f aca="false">SUM(R74:S74)</f>
        <v>8</v>
      </c>
      <c r="U74" s="41" t="n">
        <f aca="false">IF(R74=".",IF(O74=".",".",O74*-1),IF(O74=".",R74,R74-O74))</f>
        <v>3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3</v>
      </c>
      <c r="X74" s="44" t="n">
        <f aca="false">IF(OR(O74=".",O74=0),".",U74*100/O74)</f>
        <v>60</v>
      </c>
      <c r="Y74" s="42" t="str">
        <f aca="false">IF(OR(P74=".",P74=0),".",V74*100/P74)</f>
        <v>.</v>
      </c>
      <c r="Z74" s="43" t="n">
        <f aca="false">IF(OR(Q74=".",Q74=0),".",W74*100/Q74)</f>
        <v>60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72</v>
      </c>
      <c r="G75" s="39" t="n">
        <v>1</v>
      </c>
      <c r="H75" s="40" t="n">
        <f aca="false">SUM(F75:G75)</f>
        <v>73</v>
      </c>
      <c r="I75" s="41" t="n">
        <v>65</v>
      </c>
      <c r="J75" s="42" t="n">
        <v>0</v>
      </c>
      <c r="K75" s="43" t="n">
        <f aca="false">SUM(I75:J75)</f>
        <v>65</v>
      </c>
      <c r="L75" s="38" t="n">
        <v>63</v>
      </c>
      <c r="M75" s="39" t="n">
        <v>2</v>
      </c>
      <c r="N75" s="40" t="n">
        <f aca="false">SUM(L75:M75)</f>
        <v>65</v>
      </c>
      <c r="O75" s="41" t="n">
        <v>62</v>
      </c>
      <c r="P75" s="42" t="n">
        <v>0</v>
      </c>
      <c r="Q75" s="43" t="n">
        <f aca="false">SUM(O75:P75)</f>
        <v>62</v>
      </c>
      <c r="R75" s="38" t="n">
        <v>44</v>
      </c>
      <c r="S75" s="39" t="n">
        <v>0</v>
      </c>
      <c r="T75" s="40" t="n">
        <f aca="false">SUM(R75:S75)</f>
        <v>44</v>
      </c>
      <c r="U75" s="41" t="n">
        <f aca="false">IF(R75=".",IF(O75=".",".",O75*-1),IF(O75=".",R75,R75-O75))</f>
        <v>-18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-18</v>
      </c>
      <c r="X75" s="44" t="n">
        <f aca="false">IF(OR(O75=".",O75=0),".",U75*100/O75)</f>
        <v>-29.0322580645161</v>
      </c>
      <c r="Y75" s="42" t="str">
        <f aca="false">IF(OR(P75=".",P75=0),".",V75*100/P75)</f>
        <v>.</v>
      </c>
      <c r="Z75" s="43" t="n">
        <f aca="false">IF(OR(Q75=".",Q75=0),".",W75*100/Q75)</f>
        <v>-29.0322580645161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s">
        <v>10</v>
      </c>
      <c r="G78" s="39" t="s">
        <v>10</v>
      </c>
      <c r="H78" s="40" t="n">
        <f aca="false">SUM(F78:G78)</f>
        <v>0</v>
      </c>
      <c r="I78" s="41" t="n">
        <v>1</v>
      </c>
      <c r="J78" s="42" t="n">
        <v>0</v>
      </c>
      <c r="K78" s="43" t="n">
        <f aca="false">SUM(I78:J78)</f>
        <v>1</v>
      </c>
      <c r="L78" s="38" t="s">
        <v>10</v>
      </c>
      <c r="M78" s="39" t="s">
        <v>10</v>
      </c>
      <c r="N78" s="40" t="n">
        <f aca="false">SUM(L78:M78)</f>
        <v>0</v>
      </c>
      <c r="O78" s="41" t="s">
        <v>10</v>
      </c>
      <c r="P78" s="42" t="s">
        <v>10</v>
      </c>
      <c r="Q78" s="43" t="n">
        <f aca="false">SUM(O78:P78)</f>
        <v>0</v>
      </c>
      <c r="R78" s="38" t="s">
        <v>10</v>
      </c>
      <c r="S78" s="39" t="s">
        <v>10</v>
      </c>
      <c r="T78" s="40" t="n">
        <f aca="false">SUM(R78:S78)</f>
        <v>0</v>
      </c>
      <c r="U78" s="41" t="str">
        <f aca="false">IF(R78=".",IF(O78=".",".",O78*-1),IF(O78=".",R78,R78-O78))</f>
        <v>.</v>
      </c>
      <c r="V78" s="42" t="str">
        <f aca="false">IF(S78=".",IF(P78=".",".",P78*-1),IF(P78=".",S78,S78-P78))</f>
        <v>.</v>
      </c>
      <c r="W78" s="43" t="n">
        <f aca="false">IF(T78=".",IF(Q78=".",".",Q78*-1),IF(Q78=".",T78,T78-Q78))</f>
        <v>0</v>
      </c>
      <c r="X78" s="44" t="str">
        <f aca="false">IF(OR(O78=".",O78=0),".",U78*100/O78)</f>
        <v>.</v>
      </c>
      <c r="Y78" s="42" t="str">
        <f aca="false">IF(OR(P78=".",P78=0),".",V78*100/P78)</f>
        <v>.</v>
      </c>
      <c r="Z78" s="43" t="str">
        <f aca="false">IF(OR(Q78=".",Q78=0),".",W78*100/Q78)</f>
        <v>.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104</v>
      </c>
      <c r="G79" s="47" t="n">
        <f aca="false">SUM(G67:G78)</f>
        <v>69</v>
      </c>
      <c r="H79" s="48" t="n">
        <f aca="false">SUM(F79:G79)</f>
        <v>173</v>
      </c>
      <c r="I79" s="49" t="n">
        <f aca="false">SUM(I67:I78)</f>
        <v>105</v>
      </c>
      <c r="J79" s="50" t="n">
        <f aca="false">SUM(J67:J78)</f>
        <v>49</v>
      </c>
      <c r="K79" s="51" t="n">
        <f aca="false">SUM(I79:J79)</f>
        <v>154</v>
      </c>
      <c r="L79" s="46" t="n">
        <f aca="false">SUM(L67:L78)</f>
        <v>99</v>
      </c>
      <c r="M79" s="47" t="n">
        <f aca="false">SUM(M67:M78)</f>
        <v>51</v>
      </c>
      <c r="N79" s="48" t="n">
        <f aca="false">SUM(L79:M79)</f>
        <v>150</v>
      </c>
      <c r="O79" s="49" t="n">
        <f aca="false">SUM(O67:O78)</f>
        <v>94</v>
      </c>
      <c r="P79" s="50" t="n">
        <f aca="false">SUM(P67:P78)</f>
        <v>26</v>
      </c>
      <c r="Q79" s="51" t="n">
        <f aca="false">SUM(O79:P79)</f>
        <v>120</v>
      </c>
      <c r="R79" s="46" t="n">
        <f aca="false">SUM(R67:R78)</f>
        <v>76</v>
      </c>
      <c r="S79" s="47" t="n">
        <f aca="false">SUM(S67:S78)</f>
        <v>33</v>
      </c>
      <c r="T79" s="48" t="n">
        <f aca="false">SUM(R79:S79)</f>
        <v>109</v>
      </c>
      <c r="U79" s="49" t="n">
        <f aca="false">IF(R79=".",IF(O79=".",".",O79*-1),IF(O79=".",R79,R79-O79))</f>
        <v>-18</v>
      </c>
      <c r="V79" s="50" t="n">
        <f aca="false">IF(S79=".",IF(P79=".",".",P79*-1),IF(P79=".",S79,S79-P79))</f>
        <v>7</v>
      </c>
      <c r="W79" s="51" t="n">
        <f aca="false">IF(T79=".",IF(Q79=".",".",Q79*-1),IF(Q79=".",T79,T79-Q79))</f>
        <v>-11</v>
      </c>
      <c r="X79" s="52" t="n">
        <f aca="false">IF(OR(O79=".",O79=0),".",U79*100/O79)</f>
        <v>-19.1489361702128</v>
      </c>
      <c r="Y79" s="50" t="n">
        <f aca="false">IF(OR(P79=".",P79=0),".",V79*100/P79)</f>
        <v>26.9230769230769</v>
      </c>
      <c r="Z79" s="51" t="n">
        <f aca="false">IF(OR(Q79=".",Q79=0),".",W79*100/Q79)</f>
        <v>-9.16666666666667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s">
        <v>10</v>
      </c>
      <c r="S81" s="39" t="s">
        <v>10</v>
      </c>
      <c r="T81" s="40" t="n">
        <f aca="false">SUM(R81:S81)</f>
        <v>0</v>
      </c>
      <c r="U81" s="41" t="str">
        <f aca="false">IF(R81=".",IF(O81=".",".",O81*-1),IF(O81=".",R81,R81-O81))</f>
        <v>.</v>
      </c>
      <c r="V81" s="42" t="str">
        <f aca="false">IF(S81=".",IF(P81=".",".",P81*-1),IF(P81=".",S81,S81-P81))</f>
        <v>.</v>
      </c>
      <c r="W81" s="43" t="n">
        <f aca="false">IF(T81=".",IF(Q81=".",".",Q81*-1),IF(Q81=".",T81,T81-Q81))</f>
        <v>0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0</v>
      </c>
      <c r="S83" s="47" t="n">
        <f aca="false">SUM(S81:S82)</f>
        <v>0</v>
      </c>
      <c r="T83" s="48" t="n">
        <f aca="false">SUM(R83:S83)</f>
        <v>0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0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n">
        <v>5</v>
      </c>
      <c r="P85" s="42" t="n">
        <v>0</v>
      </c>
      <c r="Q85" s="43" t="n">
        <f aca="false">SUM(O85:P85)</f>
        <v>5</v>
      </c>
      <c r="R85" s="38" t="n">
        <v>8</v>
      </c>
      <c r="S85" s="39" t="n">
        <v>0</v>
      </c>
      <c r="T85" s="40" t="n">
        <f aca="false">SUM(R85:S85)</f>
        <v>8</v>
      </c>
      <c r="U85" s="41" t="n">
        <f aca="false">IF(R85=".",IF(O85=".",".",O85*-1),IF(O85=".",R85,R85-O85))</f>
        <v>3</v>
      </c>
      <c r="V85" s="42" t="n">
        <f aca="false">IF(S85=".",IF(P85=".",".",P85*-1),IF(P85=".",S85,S85-P85))</f>
        <v>0</v>
      </c>
      <c r="W85" s="43" t="n">
        <f aca="false">IF(T85=".",IF(Q85=".",".",Q85*-1),IF(Q85=".",T85,T85-Q85))</f>
        <v>3</v>
      </c>
      <c r="X85" s="44" t="n">
        <f aca="false">IF(OR(O85=".",O85=0),".",U85*100/O85)</f>
        <v>60</v>
      </c>
      <c r="Y85" s="42" t="str">
        <f aca="false">IF(OR(P85=".",P85=0),".",V85*100/P85)</f>
        <v>.</v>
      </c>
      <c r="Z85" s="43" t="n">
        <f aca="false">IF(OR(Q85=".",Q85=0),".",W85*100/Q85)</f>
        <v>60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0</v>
      </c>
      <c r="G86" s="39" t="n">
        <v>2</v>
      </c>
      <c r="H86" s="40" t="n">
        <f aca="false">SUM(F86:G86)</f>
        <v>2</v>
      </c>
      <c r="I86" s="41" t="n">
        <v>1</v>
      </c>
      <c r="J86" s="42" t="n">
        <v>2</v>
      </c>
      <c r="K86" s="43" t="n">
        <f aca="false">SUM(I86:J86)</f>
        <v>3</v>
      </c>
      <c r="L86" s="38" t="n">
        <v>0</v>
      </c>
      <c r="M86" s="39" t="n">
        <v>2</v>
      </c>
      <c r="N86" s="40" t="n">
        <f aca="false">SUM(L86:M86)</f>
        <v>2</v>
      </c>
      <c r="O86" s="41" t="n">
        <v>0</v>
      </c>
      <c r="P86" s="42" t="n">
        <v>3</v>
      </c>
      <c r="Q86" s="43" t="n">
        <f aca="false">SUM(O86:P86)</f>
        <v>3</v>
      </c>
      <c r="R86" s="38" t="s">
        <v>10</v>
      </c>
      <c r="S86" s="39" t="s">
        <v>10</v>
      </c>
      <c r="T86" s="40" t="n">
        <f aca="false">SUM(R86:S86)</f>
        <v>0</v>
      </c>
      <c r="U86" s="41" t="n">
        <f aca="false">IF(R86=".",IF(O86=".",".",O86*-1),IF(O86=".",R86,R86-O86))</f>
        <v>-0</v>
      </c>
      <c r="V86" s="42" t="n">
        <f aca="false">IF(S86=".",IF(P86=".",".",P86*-1),IF(P86=".",S86,S86-P86))</f>
        <v>-3</v>
      </c>
      <c r="W86" s="43" t="n">
        <f aca="false">IF(T86=".",IF(Q86=".",".",Q86*-1),IF(Q86=".",T86,T86-Q86))</f>
        <v>-3</v>
      </c>
      <c r="X86" s="44" t="str">
        <f aca="false">IF(OR(O86=".",O86=0),".",U86*100/O86)</f>
        <v>.</v>
      </c>
      <c r="Y86" s="42" t="n">
        <f aca="false">IF(OR(P86=".",P86=0),".",V86*100/P86)</f>
        <v>-100</v>
      </c>
      <c r="Z86" s="43" t="n">
        <f aca="false">IF(OR(Q86=".",Q86=0),".",W86*100/Q86)</f>
        <v>-100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1</v>
      </c>
      <c r="G87" s="39" t="n">
        <v>1</v>
      </c>
      <c r="H87" s="40" t="n">
        <f aca="false">SUM(F87:G87)</f>
        <v>2</v>
      </c>
      <c r="I87" s="41" t="n">
        <v>2</v>
      </c>
      <c r="J87" s="42" t="n">
        <v>2</v>
      </c>
      <c r="K87" s="43" t="n">
        <f aca="false">SUM(I87:J87)</f>
        <v>4</v>
      </c>
      <c r="L87" s="38" t="n">
        <v>1</v>
      </c>
      <c r="M87" s="39" t="n">
        <v>0</v>
      </c>
      <c r="N87" s="40" t="n">
        <f aca="false">SUM(L87:M87)</f>
        <v>1</v>
      </c>
      <c r="O87" s="41" t="n">
        <v>1</v>
      </c>
      <c r="P87" s="42" t="n">
        <v>1</v>
      </c>
      <c r="Q87" s="43" t="n">
        <f aca="false">SUM(O87:P87)</f>
        <v>2</v>
      </c>
      <c r="R87" s="38" t="n">
        <v>1</v>
      </c>
      <c r="S87" s="39" t="n">
        <v>0</v>
      </c>
      <c r="T87" s="40" t="n">
        <f aca="false">SUM(R87:S87)</f>
        <v>1</v>
      </c>
      <c r="U87" s="41" t="n">
        <f aca="false">IF(R87=".",IF(O87=".",".",O87*-1),IF(O87=".",R87,R87-O87))</f>
        <v>0</v>
      </c>
      <c r="V87" s="42" t="n">
        <f aca="false">IF(S87=".",IF(P87=".",".",P87*-1),IF(P87=".",S87,S87-P87))</f>
        <v>-1</v>
      </c>
      <c r="W87" s="43" t="n">
        <f aca="false">IF(T87=".",IF(Q87=".",".",Q87*-1),IF(Q87=".",T87,T87-Q87))</f>
        <v>-1</v>
      </c>
      <c r="X87" s="44" t="n">
        <f aca="false">IF(OR(O87=".",O87=0),".",U87*100/O87)</f>
        <v>0</v>
      </c>
      <c r="Y87" s="42" t="n">
        <f aca="false">IF(OR(P87=".",P87=0),".",V87*100/P87)</f>
        <v>-100</v>
      </c>
      <c r="Z87" s="43" t="n">
        <f aca="false">IF(OR(Q87=".",Q87=0),".",W87*100/Q87)</f>
        <v>-50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s">
        <v>10</v>
      </c>
      <c r="G88" s="39" t="s">
        <v>10</v>
      </c>
      <c r="H88" s="40" t="n">
        <f aca="false">SUM(F88:G88)</f>
        <v>0</v>
      </c>
      <c r="I88" s="41" t="s">
        <v>10</v>
      </c>
      <c r="J88" s="42" t="s">
        <v>10</v>
      </c>
      <c r="K88" s="43" t="n">
        <f aca="false">SUM(I88:J88)</f>
        <v>0</v>
      </c>
      <c r="L88" s="38" t="n">
        <v>2</v>
      </c>
      <c r="M88" s="39" t="n">
        <v>0</v>
      </c>
      <c r="N88" s="40" t="n">
        <f aca="false">SUM(L88:M88)</f>
        <v>2</v>
      </c>
      <c r="O88" s="41" t="s">
        <v>10</v>
      </c>
      <c r="P88" s="42" t="s">
        <v>10</v>
      </c>
      <c r="Q88" s="43" t="n">
        <f aca="false">SUM(O88:P88)</f>
        <v>0</v>
      </c>
      <c r="R88" s="38" t="n">
        <v>0</v>
      </c>
      <c r="S88" s="39" t="n">
        <v>1</v>
      </c>
      <c r="T88" s="40" t="n">
        <f aca="false">SUM(R88:S88)</f>
        <v>1</v>
      </c>
      <c r="U88" s="41" t="n">
        <f aca="false">IF(R88=".",IF(O88=".",".",O88*-1),IF(O88=".",R88,R88-O88))</f>
        <v>0</v>
      </c>
      <c r="V88" s="42" t="n">
        <f aca="false">IF(S88=".",IF(P88=".",".",P88*-1),IF(P88=".",S88,S88-P88))</f>
        <v>1</v>
      </c>
      <c r="W88" s="43" t="n">
        <f aca="false">IF(T88=".",IF(Q88=".",".",Q88*-1),IF(Q88=".",T88,T88-Q88))</f>
        <v>1</v>
      </c>
      <c r="X88" s="44" t="str">
        <f aca="false">IF(OR(O88=".",O88=0),".",U88*100/O88)</f>
        <v>.</v>
      </c>
      <c r="Y88" s="42" t="str">
        <f aca="false">IF(OR(P88=".",P88=0),".",V88*100/P88)</f>
        <v>.</v>
      </c>
      <c r="Z88" s="43" t="str">
        <f aca="false">IF(OR(Q88=".",Q88=0),".",W88*100/Q88)</f>
        <v>.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2</v>
      </c>
      <c r="G89" s="39" t="n">
        <v>0</v>
      </c>
      <c r="H89" s="40" t="n">
        <f aca="false">SUM(F89:G89)</f>
        <v>2</v>
      </c>
      <c r="I89" s="41" t="n">
        <v>1</v>
      </c>
      <c r="J89" s="42" t="n">
        <v>0</v>
      </c>
      <c r="K89" s="43" t="n">
        <f aca="false">SUM(I89:J89)</f>
        <v>1</v>
      </c>
      <c r="L89" s="38" t="n">
        <v>6</v>
      </c>
      <c r="M89" s="39" t="n">
        <v>0</v>
      </c>
      <c r="N89" s="40" t="n">
        <f aca="false">SUM(L89:M89)</f>
        <v>6</v>
      </c>
      <c r="O89" s="41" t="n">
        <v>7</v>
      </c>
      <c r="P89" s="42" t="n">
        <v>0</v>
      </c>
      <c r="Q89" s="43" t="n">
        <f aca="false">SUM(O89:P89)</f>
        <v>7</v>
      </c>
      <c r="R89" s="38" t="n">
        <v>5</v>
      </c>
      <c r="S89" s="39" t="n">
        <v>0</v>
      </c>
      <c r="T89" s="40" t="n">
        <f aca="false">SUM(R89:S89)</f>
        <v>5</v>
      </c>
      <c r="U89" s="41" t="n">
        <f aca="false">IF(R89=".",IF(O89=".",".",O89*-1),IF(O89=".",R89,R89-O89))</f>
        <v>-2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-2</v>
      </c>
      <c r="X89" s="44" t="n">
        <f aca="false">IF(OR(O89=".",O89=0),".",U89*100/O89)</f>
        <v>-28.5714285714286</v>
      </c>
      <c r="Y89" s="42" t="str">
        <f aca="false">IF(OR(P89=".",P89=0),".",V89*100/P89)</f>
        <v>.</v>
      </c>
      <c r="Z89" s="43" t="n">
        <f aca="false">IF(OR(Q89=".",Q89=0),".",W89*100/Q89)</f>
        <v>-28.5714285714286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1</v>
      </c>
      <c r="G90" s="39" t="n">
        <v>3</v>
      </c>
      <c r="H90" s="40" t="n">
        <f aca="false">SUM(F90:G90)</f>
        <v>4</v>
      </c>
      <c r="I90" s="41" t="n">
        <v>0</v>
      </c>
      <c r="J90" s="42" t="n">
        <v>4</v>
      </c>
      <c r="K90" s="43" t="n">
        <f aca="false">SUM(I90:J90)</f>
        <v>4</v>
      </c>
      <c r="L90" s="38" t="n">
        <v>1</v>
      </c>
      <c r="M90" s="39" t="n">
        <v>1</v>
      </c>
      <c r="N90" s="40" t="n">
        <f aca="false">SUM(L90:M90)</f>
        <v>2</v>
      </c>
      <c r="O90" s="41" t="n">
        <v>0</v>
      </c>
      <c r="P90" s="42" t="n">
        <v>2</v>
      </c>
      <c r="Q90" s="43" t="n">
        <f aca="false">SUM(O90:P90)</f>
        <v>2</v>
      </c>
      <c r="R90" s="38" t="n">
        <v>0</v>
      </c>
      <c r="S90" s="39" t="n">
        <v>3</v>
      </c>
      <c r="T90" s="40" t="n">
        <f aca="false">SUM(R90:S90)</f>
        <v>3</v>
      </c>
      <c r="U90" s="41" t="n">
        <f aca="false">IF(R90=".",IF(O90=".",".",O90*-1),IF(O90=".",R90,R90-O90))</f>
        <v>0</v>
      </c>
      <c r="V90" s="42" t="n">
        <f aca="false">IF(S90=".",IF(P90=".",".",P90*-1),IF(P90=".",S90,S90-P90))</f>
        <v>1</v>
      </c>
      <c r="W90" s="43" t="n">
        <f aca="false">IF(T90=".",IF(Q90=".",".",Q90*-1),IF(Q90=".",T90,T90-Q90))</f>
        <v>1</v>
      </c>
      <c r="X90" s="44" t="str">
        <f aca="false">IF(OR(O90=".",O90=0),".",U90*100/O90)</f>
        <v>.</v>
      </c>
      <c r="Y90" s="42" t="n">
        <f aca="false">IF(OR(P90=".",P90=0),".",V90*100/P90)</f>
        <v>50</v>
      </c>
      <c r="Z90" s="43" t="n">
        <f aca="false">IF(OR(Q90=".",Q90=0),".",W90*100/Q90)</f>
        <v>50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42</v>
      </c>
      <c r="G91" s="39" t="n">
        <v>53</v>
      </c>
      <c r="H91" s="40" t="n">
        <f aca="false">SUM(F91:G91)</f>
        <v>95</v>
      </c>
      <c r="I91" s="41" t="n">
        <v>52</v>
      </c>
      <c r="J91" s="42" t="n">
        <v>73</v>
      </c>
      <c r="K91" s="43" t="n">
        <f aca="false">SUM(I91:J91)</f>
        <v>125</v>
      </c>
      <c r="L91" s="38" t="n">
        <v>43</v>
      </c>
      <c r="M91" s="39" t="n">
        <v>74</v>
      </c>
      <c r="N91" s="40" t="n">
        <f aca="false">SUM(L91:M91)</f>
        <v>117</v>
      </c>
      <c r="O91" s="41" t="n">
        <v>25</v>
      </c>
      <c r="P91" s="42" t="n">
        <v>56</v>
      </c>
      <c r="Q91" s="43" t="n">
        <f aca="false">SUM(O91:P91)</f>
        <v>81</v>
      </c>
      <c r="R91" s="38" t="n">
        <v>19</v>
      </c>
      <c r="S91" s="39" t="n">
        <v>60</v>
      </c>
      <c r="T91" s="40" t="n">
        <f aca="false">SUM(R91:S91)</f>
        <v>79</v>
      </c>
      <c r="U91" s="41" t="n">
        <f aca="false">IF(R91=".",IF(O91=".",".",O91*-1),IF(O91=".",R91,R91-O91))</f>
        <v>-6</v>
      </c>
      <c r="V91" s="42" t="n">
        <f aca="false">IF(S91=".",IF(P91=".",".",P91*-1),IF(P91=".",S91,S91-P91))</f>
        <v>4</v>
      </c>
      <c r="W91" s="43" t="n">
        <f aca="false">IF(T91=".",IF(Q91=".",".",Q91*-1),IF(Q91=".",T91,T91-Q91))</f>
        <v>-2</v>
      </c>
      <c r="X91" s="44" t="n">
        <f aca="false">IF(OR(O91=".",O91=0),".",U91*100/O91)</f>
        <v>-24</v>
      </c>
      <c r="Y91" s="42" t="n">
        <f aca="false">IF(OR(P91=".",P91=0),".",V91*100/P91)</f>
        <v>7.14285714285714</v>
      </c>
      <c r="Z91" s="43" t="n">
        <f aca="false">IF(OR(Q91=".",Q91=0),".",W91*100/Q91)</f>
        <v>-2.46913580246914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n">
        <v>0</v>
      </c>
      <c r="G92" s="39" t="n">
        <v>1</v>
      </c>
      <c r="H92" s="40" t="n">
        <f aca="false">SUM(F92:G92)</f>
        <v>1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s">
        <v>10</v>
      </c>
      <c r="G96" s="39" t="s">
        <v>10</v>
      </c>
      <c r="H96" s="40" t="n">
        <f aca="false">SUM(F96:G96)</f>
        <v>0</v>
      </c>
      <c r="I96" s="41" t="n">
        <v>1</v>
      </c>
      <c r="J96" s="42" t="n">
        <v>0</v>
      </c>
      <c r="K96" s="43" t="n">
        <f aca="false">SUM(I96:J96)</f>
        <v>1</v>
      </c>
      <c r="L96" s="38" t="n">
        <v>1</v>
      </c>
      <c r="M96" s="39" t="n">
        <v>0</v>
      </c>
      <c r="N96" s="40" t="n">
        <f aca="false">SUM(L96:M96)</f>
        <v>1</v>
      </c>
      <c r="O96" s="41" t="s">
        <v>10</v>
      </c>
      <c r="P96" s="42" t="s">
        <v>10</v>
      </c>
      <c r="Q96" s="43" t="n">
        <f aca="false">SUM(O96:P96)</f>
        <v>0</v>
      </c>
      <c r="R96" s="38" t="s">
        <v>10</v>
      </c>
      <c r="S96" s="39" t="s">
        <v>10</v>
      </c>
      <c r="T96" s="40" t="n">
        <f aca="false">SUM(R96:S96)</f>
        <v>0</v>
      </c>
      <c r="U96" s="41" t="str">
        <f aca="false">IF(R96=".",IF(O96=".",".",O96*-1),IF(O96=".",R96,R96-O96))</f>
        <v>.</v>
      </c>
      <c r="V96" s="42" t="str">
        <f aca="false">IF(S96=".",IF(P96=".",".",P96*-1),IF(P96=".",S96,S96-P96))</f>
        <v>.</v>
      </c>
      <c r="W96" s="43" t="n">
        <f aca="false">IF(T96=".",IF(Q96=".",".",Q96*-1),IF(Q96=".",T96,T96-Q96))</f>
        <v>0</v>
      </c>
      <c r="X96" s="44" t="str">
        <f aca="false">IF(OR(O96=".",O96=0),".",U96*100/O96)</f>
        <v>.</v>
      </c>
      <c r="Y96" s="42" t="str">
        <f aca="false">IF(OR(P96=".",P96=0),".",V96*100/P96)</f>
        <v>.</v>
      </c>
      <c r="Z96" s="43" t="str">
        <f aca="false">IF(OR(Q96=".",Q96=0),".",W96*100/Q96)</f>
        <v>.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46</v>
      </c>
      <c r="G97" s="47" t="n">
        <f aca="false">SUM(G85:G96)</f>
        <v>60</v>
      </c>
      <c r="H97" s="48" t="n">
        <f aca="false">SUM(F97:G97)</f>
        <v>106</v>
      </c>
      <c r="I97" s="49" t="n">
        <f aca="false">SUM(I85:I96)</f>
        <v>57</v>
      </c>
      <c r="J97" s="50" t="n">
        <f aca="false">SUM(J85:J96)</f>
        <v>81</v>
      </c>
      <c r="K97" s="51" t="n">
        <f aca="false">SUM(I97:J97)</f>
        <v>138</v>
      </c>
      <c r="L97" s="46" t="n">
        <f aca="false">SUM(L85:L96)</f>
        <v>54</v>
      </c>
      <c r="M97" s="47" t="n">
        <f aca="false">SUM(M85:M96)</f>
        <v>77</v>
      </c>
      <c r="N97" s="48" t="n">
        <f aca="false">SUM(L97:M97)</f>
        <v>131</v>
      </c>
      <c r="O97" s="49" t="n">
        <f aca="false">SUM(O85:O96)</f>
        <v>38</v>
      </c>
      <c r="P97" s="50" t="n">
        <f aca="false">SUM(P85:P96)</f>
        <v>62</v>
      </c>
      <c r="Q97" s="51" t="n">
        <f aca="false">SUM(O97:P97)</f>
        <v>100</v>
      </c>
      <c r="R97" s="46" t="n">
        <f aca="false">SUM(R85:R96)</f>
        <v>33</v>
      </c>
      <c r="S97" s="47" t="n">
        <f aca="false">SUM(S85:S96)</f>
        <v>64</v>
      </c>
      <c r="T97" s="48" t="n">
        <f aca="false">SUM(R97:S97)</f>
        <v>97</v>
      </c>
      <c r="U97" s="49" t="n">
        <f aca="false">IF(R97=".",IF(O97=".",".",O97*-1),IF(O97=".",R97,R97-O97))</f>
        <v>-5</v>
      </c>
      <c r="V97" s="50" t="n">
        <f aca="false">IF(S97=".",IF(P97=".",".",P97*-1),IF(P97=".",S97,S97-P97))</f>
        <v>2</v>
      </c>
      <c r="W97" s="51" t="n">
        <f aca="false">IF(T97=".",IF(Q97=".",".",Q97*-1),IF(Q97=".",T97,T97-Q97))</f>
        <v>-3</v>
      </c>
      <c r="X97" s="52" t="n">
        <f aca="false">IF(OR(O97=".",O97=0),".",U97*100/O97)</f>
        <v>-13.1578947368421</v>
      </c>
      <c r="Y97" s="50" t="n">
        <f aca="false">IF(OR(P97=".",P97=0),".",V97*100/P97)</f>
        <v>3.2258064516129</v>
      </c>
      <c r="Z97" s="51" t="n">
        <f aca="false">IF(OR(Q97=".",Q97=0),".",W97*100/Q97)</f>
        <v>-3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2</v>
      </c>
      <c r="G101" s="39" t="n">
        <v>0</v>
      </c>
      <c r="H101" s="40" t="n">
        <f aca="false">SUM(F101:G101)</f>
        <v>2</v>
      </c>
      <c r="I101" s="41" t="s">
        <v>10</v>
      </c>
      <c r="J101" s="42" t="s">
        <v>10</v>
      </c>
      <c r="K101" s="43" t="n">
        <f aca="false">SUM(I101:J101)</f>
        <v>0</v>
      </c>
      <c r="L101" s="38" t="s">
        <v>10</v>
      </c>
      <c r="M101" s="39" t="s">
        <v>10</v>
      </c>
      <c r="N101" s="40" t="n">
        <f aca="false">SUM(L101:M101)</f>
        <v>0</v>
      </c>
      <c r="O101" s="41" t="n">
        <v>2</v>
      </c>
      <c r="P101" s="42" t="n">
        <v>0</v>
      </c>
      <c r="Q101" s="43" t="n">
        <f aca="false">SUM(O101:P101)</f>
        <v>2</v>
      </c>
      <c r="R101" s="38" t="n">
        <v>2</v>
      </c>
      <c r="S101" s="39" t="n">
        <v>0</v>
      </c>
      <c r="T101" s="40" t="n">
        <f aca="false">SUM(R101:S101)</f>
        <v>2</v>
      </c>
      <c r="U101" s="41" t="n">
        <f aca="false">IF(R101=".",IF(O101=".",".",O101*-1),IF(O101=".",R101,R101-O101))</f>
        <v>0</v>
      </c>
      <c r="V101" s="42" t="n">
        <f aca="false">IF(S101=".",IF(P101=".",".",P101*-1),IF(P101=".",S101,S101-P101))</f>
        <v>0</v>
      </c>
      <c r="W101" s="43" t="n">
        <f aca="false">IF(T101=".",IF(Q101=".",".",Q101*-1),IF(Q101=".",T101,T101-Q101))</f>
        <v>0</v>
      </c>
      <c r="X101" s="44" t="n">
        <f aca="false">IF(OR(O101=".",O101=0),".",U101*100/O101)</f>
        <v>0</v>
      </c>
      <c r="Y101" s="42" t="str">
        <f aca="false">IF(OR(P101=".",P101=0),".",V101*100/P101)</f>
        <v>.</v>
      </c>
      <c r="Z101" s="43" t="n">
        <f aca="false">IF(OR(Q101=".",Q101=0),".",W101*100/Q101)</f>
        <v>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1</v>
      </c>
      <c r="G103" s="39" t="n">
        <v>1</v>
      </c>
      <c r="H103" s="40" t="n">
        <f aca="false">SUM(F103:G103)</f>
        <v>2</v>
      </c>
      <c r="I103" s="41" t="n">
        <v>1</v>
      </c>
      <c r="J103" s="42" t="n">
        <v>1</v>
      </c>
      <c r="K103" s="43" t="n">
        <f aca="false">SUM(I103:J103)</f>
        <v>2</v>
      </c>
      <c r="L103" s="38" t="n">
        <v>1</v>
      </c>
      <c r="M103" s="39" t="n">
        <v>0</v>
      </c>
      <c r="N103" s="40" t="n">
        <f aca="false">SUM(L103:M103)</f>
        <v>1</v>
      </c>
      <c r="O103" s="41" t="n">
        <v>1</v>
      </c>
      <c r="P103" s="42" t="n">
        <v>2</v>
      </c>
      <c r="Q103" s="43" t="n">
        <f aca="false">SUM(O103:P103)</f>
        <v>3</v>
      </c>
      <c r="R103" s="38" t="n">
        <v>1</v>
      </c>
      <c r="S103" s="39" t="n">
        <v>1</v>
      </c>
      <c r="T103" s="40" t="n">
        <f aca="false">SUM(R103:S103)</f>
        <v>2</v>
      </c>
      <c r="U103" s="41" t="n">
        <f aca="false">IF(R103=".",IF(O103=".",".",O103*-1),IF(O103=".",R103,R103-O103))</f>
        <v>0</v>
      </c>
      <c r="V103" s="42" t="n">
        <f aca="false">IF(S103=".",IF(P103=".",".",P103*-1),IF(P103=".",S103,S103-P103))</f>
        <v>-1</v>
      </c>
      <c r="W103" s="43" t="n">
        <f aca="false">IF(T103=".",IF(Q103=".",".",Q103*-1),IF(Q103=".",T103,T103-Q103))</f>
        <v>-1</v>
      </c>
      <c r="X103" s="44" t="n">
        <f aca="false">IF(OR(O103=".",O103=0),".",U103*100/O103)</f>
        <v>0</v>
      </c>
      <c r="Y103" s="42" t="n">
        <f aca="false">IF(OR(P103=".",P103=0),".",V103*100/P103)</f>
        <v>-50</v>
      </c>
      <c r="Z103" s="43" t="n">
        <f aca="false">IF(OR(Q103=".",Q103=0),".",W103*100/Q103)</f>
        <v>-33.3333333333333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n">
        <v>0</v>
      </c>
      <c r="S104" s="39" t="n">
        <v>1</v>
      </c>
      <c r="T104" s="40" t="n">
        <f aca="false">SUM(R104:S104)</f>
        <v>1</v>
      </c>
      <c r="U104" s="41" t="n">
        <f aca="false">IF(R104=".",IF(O104=".",".",O104*-1),IF(O104=".",R104,R104-O104))</f>
        <v>0</v>
      </c>
      <c r="V104" s="42" t="n">
        <f aca="false">IF(S104=".",IF(P104=".",".",P104*-1),IF(P104=".",S104,S104-P104))</f>
        <v>1</v>
      </c>
      <c r="W104" s="43" t="n">
        <f aca="false">IF(T104=".",IF(Q104=".",".",Q104*-1),IF(Q104=".",T104,T104-Q104))</f>
        <v>1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1</v>
      </c>
      <c r="G105" s="39" t="n">
        <v>1</v>
      </c>
      <c r="H105" s="40" t="n">
        <f aca="false">SUM(F105:G105)</f>
        <v>2</v>
      </c>
      <c r="I105" s="41" t="n">
        <v>2</v>
      </c>
      <c r="J105" s="42" t="n">
        <v>3</v>
      </c>
      <c r="K105" s="43" t="n">
        <f aca="false">SUM(I105:J105)</f>
        <v>5</v>
      </c>
      <c r="L105" s="38" t="n">
        <v>1</v>
      </c>
      <c r="M105" s="39" t="n">
        <v>3</v>
      </c>
      <c r="N105" s="40" t="n">
        <f aca="false">SUM(L105:M105)</f>
        <v>4</v>
      </c>
      <c r="O105" s="41" t="n">
        <v>3</v>
      </c>
      <c r="P105" s="42" t="n">
        <v>7</v>
      </c>
      <c r="Q105" s="43" t="n">
        <f aca="false">SUM(O105:P105)</f>
        <v>10</v>
      </c>
      <c r="R105" s="38" t="n">
        <v>1</v>
      </c>
      <c r="S105" s="39" t="n">
        <v>4</v>
      </c>
      <c r="T105" s="40" t="n">
        <f aca="false">SUM(R105:S105)</f>
        <v>5</v>
      </c>
      <c r="U105" s="41" t="n">
        <f aca="false">IF(R105=".",IF(O105=".",".",O105*-1),IF(O105=".",R105,R105-O105))</f>
        <v>-2</v>
      </c>
      <c r="V105" s="42" t="n">
        <f aca="false">IF(S105=".",IF(P105=".",".",P105*-1),IF(P105=".",S105,S105-P105))</f>
        <v>-3</v>
      </c>
      <c r="W105" s="43" t="n">
        <f aca="false">IF(T105=".",IF(Q105=".",".",Q105*-1),IF(Q105=".",T105,T105-Q105))</f>
        <v>-5</v>
      </c>
      <c r="X105" s="44" t="n">
        <f aca="false">IF(OR(O105=".",O105=0),".",U105*100/O105)</f>
        <v>-66.6666666666667</v>
      </c>
      <c r="Y105" s="42" t="n">
        <f aca="false">IF(OR(P105=".",P105=0),".",V105*100/P105)</f>
        <v>-42.8571428571429</v>
      </c>
      <c r="Z105" s="43" t="n">
        <f aca="false">IF(OR(Q105=".",Q105=0),".",W105*100/Q105)</f>
        <v>-50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n">
        <v>1</v>
      </c>
      <c r="J108" s="42" t="n">
        <v>0</v>
      </c>
      <c r="K108" s="43" t="n">
        <f aca="false">SUM(I108:J108)</f>
        <v>1</v>
      </c>
      <c r="L108" s="38" t="n">
        <v>1</v>
      </c>
      <c r="M108" s="39" t="n">
        <v>0</v>
      </c>
      <c r="N108" s="40" t="n">
        <f aca="false">SUM(L108:M108)</f>
        <v>1</v>
      </c>
      <c r="O108" s="41" t="s">
        <v>10</v>
      </c>
      <c r="P108" s="42" t="s">
        <v>10</v>
      </c>
      <c r="Q108" s="43" t="n">
        <f aca="false">SUM(O108:P108)</f>
        <v>0</v>
      </c>
      <c r="R108" s="38" t="n">
        <v>1</v>
      </c>
      <c r="S108" s="39" t="n">
        <v>0</v>
      </c>
      <c r="T108" s="40" t="n">
        <f aca="false">SUM(R108:S108)</f>
        <v>1</v>
      </c>
      <c r="U108" s="41" t="n">
        <f aca="false">IF(R108=".",IF(O108=".",".",O108*-1),IF(O108=".",R108,R108-O108))</f>
        <v>1</v>
      </c>
      <c r="V108" s="42" t="n">
        <f aca="false">IF(S108=".",IF(P108=".",".",P108*-1),IF(P108=".",S108,S108-P108))</f>
        <v>0</v>
      </c>
      <c r="W108" s="43" t="n">
        <f aca="false">IF(T108=".",IF(Q108=".",".",Q108*-1),IF(Q108=".",T108,T108-Q108))</f>
        <v>1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5</v>
      </c>
      <c r="G109" s="39" t="n">
        <v>2</v>
      </c>
      <c r="H109" s="40" t="n">
        <f aca="false">SUM(F109:G109)</f>
        <v>7</v>
      </c>
      <c r="I109" s="41" t="n">
        <v>5</v>
      </c>
      <c r="J109" s="42" t="n">
        <v>1</v>
      </c>
      <c r="K109" s="43" t="n">
        <f aca="false">SUM(I109:J109)</f>
        <v>6</v>
      </c>
      <c r="L109" s="38" t="n">
        <v>1</v>
      </c>
      <c r="M109" s="39" t="n">
        <v>0</v>
      </c>
      <c r="N109" s="40" t="n">
        <f aca="false">SUM(L109:M109)</f>
        <v>1</v>
      </c>
      <c r="O109" s="41" t="n">
        <v>1</v>
      </c>
      <c r="P109" s="42" t="n">
        <v>0</v>
      </c>
      <c r="Q109" s="43" t="n">
        <f aca="false">SUM(O109:P109)</f>
        <v>1</v>
      </c>
      <c r="R109" s="38" t="n">
        <v>1</v>
      </c>
      <c r="S109" s="39" t="n">
        <v>0</v>
      </c>
      <c r="T109" s="40" t="n">
        <f aca="false">SUM(R109:S109)</f>
        <v>1</v>
      </c>
      <c r="U109" s="41" t="n">
        <f aca="false">IF(R109=".",IF(O109=".",".",O109*-1),IF(O109=".",R109,R109-O109))</f>
        <v>0</v>
      </c>
      <c r="V109" s="42" t="n">
        <f aca="false">IF(S109=".",IF(P109=".",".",P109*-1),IF(P109=".",S109,S109-P109))</f>
        <v>0</v>
      </c>
      <c r="W109" s="43" t="n">
        <f aca="false">IF(T109=".",IF(Q109=".",".",Q109*-1),IF(Q109=".",T109,T109-Q109))</f>
        <v>0</v>
      </c>
      <c r="X109" s="44" t="n">
        <f aca="false">IF(OR(O109=".",O109=0),".",U109*100/O109)</f>
        <v>0</v>
      </c>
      <c r="Y109" s="42" t="str">
        <f aca="false">IF(OR(P109=".",P109=0),".",V109*100/P109)</f>
        <v>.</v>
      </c>
      <c r="Z109" s="43" t="n">
        <f aca="false">IF(OR(Q109=".",Q109=0),".",W109*100/Q109)</f>
        <v>0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9</v>
      </c>
      <c r="G110" s="47" t="n">
        <f aca="false">SUM(G99:G109)</f>
        <v>4</v>
      </c>
      <c r="H110" s="48" t="n">
        <f aca="false">SUM(F110:G110)</f>
        <v>13</v>
      </c>
      <c r="I110" s="49" t="n">
        <f aca="false">SUM(I99:I109)</f>
        <v>9</v>
      </c>
      <c r="J110" s="50" t="n">
        <f aca="false">SUM(J99:J109)</f>
        <v>5</v>
      </c>
      <c r="K110" s="51" t="n">
        <f aca="false">SUM(I110:J110)</f>
        <v>14</v>
      </c>
      <c r="L110" s="46" t="n">
        <f aca="false">SUM(L99:L109)</f>
        <v>4</v>
      </c>
      <c r="M110" s="47" t="n">
        <f aca="false">SUM(M99:M109)</f>
        <v>3</v>
      </c>
      <c r="N110" s="48" t="n">
        <f aca="false">SUM(L110:M110)</f>
        <v>7</v>
      </c>
      <c r="O110" s="49" t="n">
        <f aca="false">SUM(O99:O109)</f>
        <v>7</v>
      </c>
      <c r="P110" s="50" t="n">
        <f aca="false">SUM(P99:P109)</f>
        <v>9</v>
      </c>
      <c r="Q110" s="51" t="n">
        <f aca="false">SUM(O110:P110)</f>
        <v>16</v>
      </c>
      <c r="R110" s="46" t="n">
        <f aca="false">SUM(R99:R109)</f>
        <v>6</v>
      </c>
      <c r="S110" s="47" t="n">
        <f aca="false">SUM(S99:S109)</f>
        <v>6</v>
      </c>
      <c r="T110" s="48" t="n">
        <f aca="false">SUM(R110:S110)</f>
        <v>12</v>
      </c>
      <c r="U110" s="49" t="n">
        <f aca="false">IF(R110=".",IF(O110=".",".",O110*-1),IF(O110=".",R110,R110-O110))</f>
        <v>-1</v>
      </c>
      <c r="V110" s="50" t="n">
        <f aca="false">IF(S110=".",IF(P110=".",".",P110*-1),IF(P110=".",S110,S110-P110))</f>
        <v>-3</v>
      </c>
      <c r="W110" s="51" t="n">
        <f aca="false">IF(T110=".",IF(Q110=".",".",Q110*-1),IF(Q110=".",T110,T110-Q110))</f>
        <v>-4</v>
      </c>
      <c r="X110" s="52" t="n">
        <f aca="false">IF(OR(O110=".",O110=0),".",U110*100/O110)</f>
        <v>-14.2857142857143</v>
      </c>
      <c r="Y110" s="50" t="n">
        <f aca="false">IF(OR(P110=".",P110=0),".",V110*100/P110)</f>
        <v>-33.3333333333333</v>
      </c>
      <c r="Z110" s="51" t="n">
        <f aca="false">IF(OR(Q110=".",Q110=0),".",W110*100/Q110)</f>
        <v>-25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tendal</oddHeader>
    <oddFooter>&amp;R&amp;"Calibri,Regular"&amp;K000000Tabelle 74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8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21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s">
        <v>10</v>
      </c>
      <c r="G7" s="39" t="s">
        <v>10</v>
      </c>
      <c r="H7" s="40" t="n">
        <f aca="false">SUM(F7:G7)</f>
        <v>0</v>
      </c>
      <c r="I7" s="41" t="s">
        <v>10</v>
      </c>
      <c r="J7" s="42" t="s">
        <v>10</v>
      </c>
      <c r="K7" s="43" t="n">
        <f aca="false">SUM(I7:J7)</f>
        <v>0</v>
      </c>
      <c r="L7" s="38" t="s">
        <v>10</v>
      </c>
      <c r="M7" s="39" t="s">
        <v>10</v>
      </c>
      <c r="N7" s="40" t="n">
        <f aca="false">SUM(L7:M7)</f>
        <v>0</v>
      </c>
      <c r="O7" s="41" t="s">
        <v>10</v>
      </c>
      <c r="P7" s="42" t="s">
        <v>10</v>
      </c>
      <c r="Q7" s="43" t="n">
        <f aca="false">SUM(O7:P7)</f>
        <v>0</v>
      </c>
      <c r="R7" s="38" t="s">
        <v>10</v>
      </c>
      <c r="S7" s="39" t="s">
        <v>10</v>
      </c>
      <c r="T7" s="40" t="n">
        <f aca="false">SUM(R7:S7)</f>
        <v>0</v>
      </c>
      <c r="U7" s="41" t="str">
        <f aca="false">IF(R7=".",IF(O7=".",".",O7*-1),IF(O7=".",R7,R7-O7))</f>
        <v>.</v>
      </c>
      <c r="V7" s="42" t="str">
        <f aca="false">IF(S7=".",IF(P7=".",".",P7*-1),IF(P7=".",S7,S7-P7))</f>
        <v>.</v>
      </c>
      <c r="W7" s="43" t="n">
        <f aca="false">IF(T7=".",IF(Q7=".",".",Q7*-1),IF(Q7=".",T7,T7-Q7))</f>
        <v>0</v>
      </c>
      <c r="X7" s="44" t="str">
        <f aca="false">IF(OR(O7=".",O7=0),".",U7*100/O7)</f>
        <v>.</v>
      </c>
      <c r="Y7" s="42" t="str">
        <f aca="false">IF(OR(P7=".",P7=0),".",V7*100/P7)</f>
        <v>.</v>
      </c>
      <c r="Z7" s="43" t="str">
        <f aca="false">IF(OR(Q7=".",Q7=0),".",W7*100/Q7)</f>
        <v>.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s">
        <v>10</v>
      </c>
      <c r="G8" s="39" t="s">
        <v>10</v>
      </c>
      <c r="H8" s="40" t="n">
        <f aca="false">SUM(F8:G8)</f>
        <v>0</v>
      </c>
      <c r="I8" s="41" t="s">
        <v>10</v>
      </c>
      <c r="J8" s="42" t="s">
        <v>10</v>
      </c>
      <c r="K8" s="43" t="n">
        <f aca="false">SUM(I8:J8)</f>
        <v>0</v>
      </c>
      <c r="L8" s="38" t="s">
        <v>10</v>
      </c>
      <c r="M8" s="39" t="s">
        <v>10</v>
      </c>
      <c r="N8" s="40" t="n">
        <f aca="false">SUM(L8:M8)</f>
        <v>0</v>
      </c>
      <c r="O8" s="41" t="s">
        <v>10</v>
      </c>
      <c r="P8" s="42" t="s">
        <v>10</v>
      </c>
      <c r="Q8" s="43" t="n">
        <f aca="false">SUM(O8:P8)</f>
        <v>0</v>
      </c>
      <c r="R8" s="38" t="n">
        <v>0</v>
      </c>
      <c r="S8" s="39" t="n">
        <v>0</v>
      </c>
      <c r="T8" s="40" t="n">
        <f aca="false">SUM(R8:S8)</f>
        <v>0</v>
      </c>
      <c r="U8" s="41" t="n">
        <f aca="false">IF(R8=".",IF(O8=".",".",O8*-1),IF(O8=".",R8,R8-O8))</f>
        <v>0</v>
      </c>
      <c r="V8" s="42" t="n">
        <f aca="false">IF(S8=".",IF(P8=".",".",P8*-1),IF(P8=".",S8,S8-P8))</f>
        <v>0</v>
      </c>
      <c r="W8" s="43" t="n">
        <f aca="false">IF(T8=".",IF(Q8=".",".",Q8*-1),IF(Q8=".",T8,T8-Q8))</f>
        <v>0</v>
      </c>
      <c r="X8" s="44" t="str">
        <f aca="false">IF(OR(O8=".",O8=0),".",U8*100/O8)</f>
        <v>.</v>
      </c>
      <c r="Y8" s="42" t="str">
        <f aca="false">IF(OR(P8=".",P8=0),".",V8*100/P8)</f>
        <v>.</v>
      </c>
      <c r="Z8" s="43" t="str">
        <f aca="false">IF(OR(Q8=".",Q8=0),".",W8*100/Q8)</f>
        <v>.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s">
        <v>10</v>
      </c>
      <c r="G9" s="39" t="s">
        <v>10</v>
      </c>
      <c r="H9" s="40" t="n">
        <f aca="false">SUM(F9:G9)</f>
        <v>0</v>
      </c>
      <c r="I9" s="41" t="s">
        <v>10</v>
      </c>
      <c r="J9" s="42" t="s">
        <v>10</v>
      </c>
      <c r="K9" s="43" t="n">
        <f aca="false">SUM(I9:J9)</f>
        <v>0</v>
      </c>
      <c r="L9" s="38" t="s">
        <v>10</v>
      </c>
      <c r="M9" s="39" t="s">
        <v>10</v>
      </c>
      <c r="N9" s="40" t="n">
        <f aca="false">SUM(L9:M9)</f>
        <v>0</v>
      </c>
      <c r="O9" s="41" t="n">
        <v>6</v>
      </c>
      <c r="P9" s="42" t="n">
        <v>6</v>
      </c>
      <c r="Q9" s="43" t="n">
        <f aca="false">SUM(O9:P9)</f>
        <v>12</v>
      </c>
      <c r="R9" s="38" t="n">
        <v>1</v>
      </c>
      <c r="S9" s="39" t="n">
        <v>1</v>
      </c>
      <c r="T9" s="40" t="n">
        <f aca="false">SUM(R9:S9)</f>
        <v>2</v>
      </c>
      <c r="U9" s="41" t="n">
        <f aca="false">IF(R9=".",IF(O9=".",".",O9*-1),IF(O9=".",R9,R9-O9))</f>
        <v>-5</v>
      </c>
      <c r="V9" s="42" t="n">
        <f aca="false">IF(S9=".",IF(P9=".",".",P9*-1),IF(P9=".",S9,S9-P9))</f>
        <v>-5</v>
      </c>
      <c r="W9" s="43" t="n">
        <f aca="false">IF(T9=".",IF(Q9=".",".",Q9*-1),IF(Q9=".",T9,T9-Q9))</f>
        <v>-10</v>
      </c>
      <c r="X9" s="44" t="n">
        <f aca="false">IF(OR(O9=".",O9=0),".",U9*100/O9)</f>
        <v>-83.3333333333333</v>
      </c>
      <c r="Y9" s="42" t="n">
        <f aca="false">IF(OR(P9=".",P9=0),".",V9*100/P9)</f>
        <v>-83.3333333333333</v>
      </c>
      <c r="Z9" s="43" t="n">
        <f aca="false">IF(OR(Q9=".",Q9=0),".",W9*100/Q9)</f>
        <v>-83.3333333333333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0</v>
      </c>
      <c r="G10" s="47" t="n">
        <f aca="false">SUM(G6:G9)</f>
        <v>0</v>
      </c>
      <c r="H10" s="48" t="n">
        <f aca="false">SUM(F10:G10)</f>
        <v>0</v>
      </c>
      <c r="I10" s="49" t="n">
        <f aca="false">SUM(I6:I9)</f>
        <v>0</v>
      </c>
      <c r="J10" s="50" t="n">
        <f aca="false">SUM(J6:J9)</f>
        <v>0</v>
      </c>
      <c r="K10" s="51" t="n">
        <f aca="false">SUM(I10:J10)</f>
        <v>0</v>
      </c>
      <c r="L10" s="46" t="n">
        <f aca="false">SUM(L6:L9)</f>
        <v>0</v>
      </c>
      <c r="M10" s="47" t="n">
        <f aca="false">SUM(M6:M9)</f>
        <v>0</v>
      </c>
      <c r="N10" s="48" t="n">
        <f aca="false">SUM(L10:M10)</f>
        <v>0</v>
      </c>
      <c r="O10" s="49" t="n">
        <f aca="false">SUM(O6:O9)</f>
        <v>6</v>
      </c>
      <c r="P10" s="50" t="n">
        <f aca="false">SUM(P6:P9)</f>
        <v>6</v>
      </c>
      <c r="Q10" s="51" t="n">
        <f aca="false">SUM(O10:P10)</f>
        <v>12</v>
      </c>
      <c r="R10" s="46" t="n">
        <f aca="false">SUM(R6:R9)</f>
        <v>1</v>
      </c>
      <c r="S10" s="47" t="n">
        <f aca="false">SUM(S6:S9)</f>
        <v>1</v>
      </c>
      <c r="T10" s="48" t="n">
        <f aca="false">SUM(R10:S10)</f>
        <v>2</v>
      </c>
      <c r="U10" s="49" t="n">
        <f aca="false">IF(R10=".",IF(O10=".",".",O10*-1),IF(O10=".",R10,R10-O10))</f>
        <v>-5</v>
      </c>
      <c r="V10" s="50" t="n">
        <f aca="false">IF(S10=".",IF(P10=".",".",P10*-1),IF(P10=".",S10,S10-P10))</f>
        <v>-5</v>
      </c>
      <c r="W10" s="51" t="n">
        <f aca="false">IF(T10=".",IF(Q10=".",".",Q10*-1),IF(Q10=".",T10,T10-Q10))</f>
        <v>-10</v>
      </c>
      <c r="X10" s="52" t="n">
        <f aca="false">IF(OR(O10=".",O10=0),".",U10*100/O10)</f>
        <v>-83.3333333333333</v>
      </c>
      <c r="Y10" s="50" t="n">
        <f aca="false">IF(OR(P10=".",P10=0),".",V10*100/P10)</f>
        <v>-83.3333333333333</v>
      </c>
      <c r="Z10" s="51" t="n">
        <f aca="false">IF(OR(Q10=".",Q10=0),".",W10*100/Q10)</f>
        <v>-83.3333333333333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0</v>
      </c>
      <c r="G13" s="39" t="n">
        <v>9</v>
      </c>
      <c r="H13" s="40" t="n">
        <f aca="false">SUM(F13:G13)</f>
        <v>9</v>
      </c>
      <c r="I13" s="41" t="n">
        <v>0</v>
      </c>
      <c r="J13" s="42" t="n">
        <v>14</v>
      </c>
      <c r="K13" s="43" t="n">
        <f aca="false">SUM(I13:J13)</f>
        <v>14</v>
      </c>
      <c r="L13" s="38" t="n">
        <v>0</v>
      </c>
      <c r="M13" s="39" t="n">
        <v>7</v>
      </c>
      <c r="N13" s="40" t="n">
        <f aca="false">SUM(L13:M13)</f>
        <v>7</v>
      </c>
      <c r="O13" s="41" t="n">
        <v>1</v>
      </c>
      <c r="P13" s="42" t="n">
        <v>10</v>
      </c>
      <c r="Q13" s="43" t="n">
        <f aca="false">SUM(O13:P13)</f>
        <v>11</v>
      </c>
      <c r="R13" s="38" t="n">
        <v>1</v>
      </c>
      <c r="S13" s="39" t="n">
        <v>11</v>
      </c>
      <c r="T13" s="40" t="n">
        <f aca="false">SUM(R13:S13)</f>
        <v>12</v>
      </c>
      <c r="U13" s="41" t="n">
        <f aca="false">IF(R13=".",IF(O13=".",".",O13*-1),IF(O13=".",R13,R13-O13))</f>
        <v>0</v>
      </c>
      <c r="V13" s="42" t="n">
        <f aca="false">IF(S13=".",IF(P13=".",".",P13*-1),IF(P13=".",S13,S13-P13))</f>
        <v>1</v>
      </c>
      <c r="W13" s="43" t="n">
        <f aca="false">IF(T13=".",IF(Q13=".",".",Q13*-1),IF(Q13=".",T13,T13-Q13))</f>
        <v>1</v>
      </c>
      <c r="X13" s="44" t="n">
        <f aca="false">IF(OR(O13=".",O13=0),".",U13*100/O13)</f>
        <v>0</v>
      </c>
      <c r="Y13" s="42" t="n">
        <f aca="false">IF(OR(P13=".",P13=0),".",V13*100/P13)</f>
        <v>10</v>
      </c>
      <c r="Z13" s="43" t="n">
        <f aca="false">IF(OR(Q13=".",Q13=0),".",W13*100/Q13)</f>
        <v>9.09090909090909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1</v>
      </c>
      <c r="G16" s="39" t="n">
        <v>0</v>
      </c>
      <c r="H16" s="40" t="n">
        <f aca="false">SUM(F16:G16)</f>
        <v>1</v>
      </c>
      <c r="I16" s="41" t="s">
        <v>10</v>
      </c>
      <c r="J16" s="42" t="s">
        <v>10</v>
      </c>
      <c r="K16" s="43" t="n">
        <f aca="false">SUM(I16:J16)</f>
        <v>0</v>
      </c>
      <c r="L16" s="38" t="n">
        <v>1</v>
      </c>
      <c r="M16" s="39" t="n">
        <v>0</v>
      </c>
      <c r="N16" s="40" t="n">
        <f aca="false">SUM(L16:M16)</f>
        <v>1</v>
      </c>
      <c r="O16" s="41" t="s">
        <v>10</v>
      </c>
      <c r="P16" s="42" t="s">
        <v>10</v>
      </c>
      <c r="Q16" s="43" t="n">
        <f aca="false">SUM(O16:P16)</f>
        <v>0</v>
      </c>
      <c r="R16" s="38" t="n">
        <v>1</v>
      </c>
      <c r="S16" s="39" t="n">
        <v>0</v>
      </c>
      <c r="T16" s="40" t="n">
        <f aca="false">SUM(R16:S16)</f>
        <v>1</v>
      </c>
      <c r="U16" s="41" t="n">
        <f aca="false">IF(R16=".",IF(O16=".",".",O16*-1),IF(O16=".",R16,R16-O16))</f>
        <v>1</v>
      </c>
      <c r="V16" s="42" t="n">
        <f aca="false">IF(S16=".",IF(P16=".",".",P16*-1),IF(P16=".",S16,S16-P16))</f>
        <v>0</v>
      </c>
      <c r="W16" s="43" t="n">
        <f aca="false">IF(T16=".",IF(Q16=".",".",Q16*-1),IF(Q16=".",T16,T16-Q16))</f>
        <v>1</v>
      </c>
      <c r="X16" s="44" t="str">
        <f aca="false">IF(OR(O16=".",O16=0),".",U16*100/O16)</f>
        <v>.</v>
      </c>
      <c r="Y16" s="42" t="str">
        <f aca="false">IF(OR(P16=".",P16=0),".",V16*100/P16)</f>
        <v>.</v>
      </c>
      <c r="Z16" s="43" t="str">
        <f aca="false">IF(OR(Q16=".",Q16=0),".",W16*100/Q16)</f>
        <v>.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1</v>
      </c>
      <c r="G17" s="39" t="n">
        <v>3</v>
      </c>
      <c r="H17" s="40" t="n">
        <f aca="false">SUM(F17:G17)</f>
        <v>4</v>
      </c>
      <c r="I17" s="41" t="n">
        <v>2</v>
      </c>
      <c r="J17" s="42" t="n">
        <v>0</v>
      </c>
      <c r="K17" s="43" t="n">
        <f aca="false">SUM(I17:J17)</f>
        <v>2</v>
      </c>
      <c r="L17" s="38" t="n">
        <v>3</v>
      </c>
      <c r="M17" s="39" t="n">
        <v>1</v>
      </c>
      <c r="N17" s="40" t="n">
        <f aca="false">SUM(L17:M17)</f>
        <v>4</v>
      </c>
      <c r="O17" s="41" t="n">
        <v>3</v>
      </c>
      <c r="P17" s="42" t="n">
        <v>0</v>
      </c>
      <c r="Q17" s="43" t="n">
        <f aca="false">SUM(O17:P17)</f>
        <v>3</v>
      </c>
      <c r="R17" s="38" t="n">
        <v>1</v>
      </c>
      <c r="S17" s="39" t="n">
        <v>2</v>
      </c>
      <c r="T17" s="40" t="n">
        <f aca="false">SUM(R17:S17)</f>
        <v>3</v>
      </c>
      <c r="U17" s="41" t="n">
        <f aca="false">IF(R17=".",IF(O17=".",".",O17*-1),IF(O17=".",R17,R17-O17))</f>
        <v>-2</v>
      </c>
      <c r="V17" s="42" t="n">
        <f aca="false">IF(S17=".",IF(P17=".",".",P17*-1),IF(P17=".",S17,S17-P17))</f>
        <v>2</v>
      </c>
      <c r="W17" s="43" t="n">
        <f aca="false">IF(T17=".",IF(Q17=".",".",Q17*-1),IF(Q17=".",T17,T17-Q17))</f>
        <v>0</v>
      </c>
      <c r="X17" s="44" t="n">
        <f aca="false">IF(OR(O17=".",O17=0),".",U17*100/O17)</f>
        <v>-66.6666666666667</v>
      </c>
      <c r="Y17" s="42" t="str">
        <f aca="false">IF(OR(P17=".",P17=0),".",V17*100/P17)</f>
        <v>.</v>
      </c>
      <c r="Z17" s="43" t="n">
        <f aca="false">IF(OR(Q17=".",Q17=0),".",W17*100/Q17)</f>
        <v>0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s">
        <v>10</v>
      </c>
      <c r="G18" s="39" t="s">
        <v>10</v>
      </c>
      <c r="H18" s="40" t="n">
        <f aca="false">SUM(F18:G18)</f>
        <v>0</v>
      </c>
      <c r="I18" s="41" t="s">
        <v>10</v>
      </c>
      <c r="J18" s="42" t="s">
        <v>10</v>
      </c>
      <c r="K18" s="43" t="n">
        <f aca="false">SUM(I18:J18)</f>
        <v>0</v>
      </c>
      <c r="L18" s="38" t="s">
        <v>10</v>
      </c>
      <c r="M18" s="39" t="s">
        <v>10</v>
      </c>
      <c r="N18" s="40" t="n">
        <f aca="false">SUM(L18:M18)</f>
        <v>0</v>
      </c>
      <c r="O18" s="41" t="n">
        <v>0</v>
      </c>
      <c r="P18" s="42" t="n">
        <v>1</v>
      </c>
      <c r="Q18" s="43" t="n">
        <f aca="false">SUM(O18:P18)</f>
        <v>1</v>
      </c>
      <c r="R18" s="38" t="s">
        <v>10</v>
      </c>
      <c r="S18" s="39" t="s">
        <v>10</v>
      </c>
      <c r="T18" s="40" t="n">
        <f aca="false">SUM(R18:S18)</f>
        <v>0</v>
      </c>
      <c r="U18" s="41" t="n">
        <f aca="false">IF(R18=".",IF(O18=".",".",O18*-1),IF(O18=".",R18,R18-O18))</f>
        <v>-0</v>
      </c>
      <c r="V18" s="42" t="n">
        <f aca="false">IF(S18=".",IF(P18=".",".",P18*-1),IF(P18=".",S18,S18-P18))</f>
        <v>-1</v>
      </c>
      <c r="W18" s="43" t="n">
        <f aca="false">IF(T18=".",IF(Q18=".",".",Q18*-1),IF(Q18=".",T18,T18-Q18))</f>
        <v>-1</v>
      </c>
      <c r="X18" s="44" t="str">
        <f aca="false">IF(OR(O18=".",O18=0),".",U18*100/O18)</f>
        <v>.</v>
      </c>
      <c r="Y18" s="42" t="n">
        <f aca="false">IF(OR(P18=".",P18=0),".",V18*100/P18)</f>
        <v>-100</v>
      </c>
      <c r="Z18" s="43" t="n">
        <f aca="false">IF(OR(Q18=".",Q18=0),".",W18*100/Q18)</f>
        <v>-10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2</v>
      </c>
      <c r="G19" s="39" t="n">
        <v>0</v>
      </c>
      <c r="H19" s="40" t="n">
        <f aca="false">SUM(F19:G19)</f>
        <v>2</v>
      </c>
      <c r="I19" s="41" t="n">
        <v>1</v>
      </c>
      <c r="J19" s="42" t="n">
        <v>2</v>
      </c>
      <c r="K19" s="43" t="n">
        <f aca="false">SUM(I19:J19)</f>
        <v>3</v>
      </c>
      <c r="L19" s="38" t="s">
        <v>10</v>
      </c>
      <c r="M19" s="39" t="s">
        <v>10</v>
      </c>
      <c r="N19" s="40" t="n">
        <f aca="false">SUM(L19:M19)</f>
        <v>0</v>
      </c>
      <c r="O19" s="41" t="n">
        <v>2</v>
      </c>
      <c r="P19" s="42" t="n">
        <v>1</v>
      </c>
      <c r="Q19" s="43" t="n">
        <f aca="false">SUM(O19:P19)</f>
        <v>3</v>
      </c>
      <c r="R19" s="38" t="n">
        <v>1</v>
      </c>
      <c r="S19" s="39" t="n">
        <v>1</v>
      </c>
      <c r="T19" s="40" t="n">
        <f aca="false">SUM(R19:S19)</f>
        <v>2</v>
      </c>
      <c r="U19" s="41" t="n">
        <f aca="false">IF(R19=".",IF(O19=".",".",O19*-1),IF(O19=".",R19,R19-O19))</f>
        <v>-1</v>
      </c>
      <c r="V19" s="42" t="n">
        <f aca="false">IF(S19=".",IF(P19=".",".",P19*-1),IF(P19=".",S19,S19-P19))</f>
        <v>0</v>
      </c>
      <c r="W19" s="43" t="n">
        <f aca="false">IF(T19=".",IF(Q19=".",".",Q19*-1),IF(Q19=".",T19,T19-Q19))</f>
        <v>-1</v>
      </c>
      <c r="X19" s="44" t="n">
        <f aca="false">IF(OR(O19=".",O19=0),".",U19*100/O19)</f>
        <v>-50</v>
      </c>
      <c r="Y19" s="42" t="n">
        <f aca="false">IF(OR(P19=".",P19=0),".",V19*100/P19)</f>
        <v>0</v>
      </c>
      <c r="Z19" s="43" t="n">
        <f aca="false">IF(OR(Q19=".",Q19=0),".",W19*100/Q19)</f>
        <v>-33.3333333333333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6</v>
      </c>
      <c r="G20" s="39" t="n">
        <v>2</v>
      </c>
      <c r="H20" s="40" t="n">
        <f aca="false">SUM(F20:G20)</f>
        <v>8</v>
      </c>
      <c r="I20" s="41" t="n">
        <v>5</v>
      </c>
      <c r="J20" s="42" t="n">
        <v>8</v>
      </c>
      <c r="K20" s="43" t="n">
        <f aca="false">SUM(I20:J20)</f>
        <v>13</v>
      </c>
      <c r="L20" s="38" t="n">
        <v>6</v>
      </c>
      <c r="M20" s="39" t="n">
        <v>5</v>
      </c>
      <c r="N20" s="40" t="n">
        <f aca="false">SUM(L20:M20)</f>
        <v>11</v>
      </c>
      <c r="O20" s="41" t="n">
        <v>3</v>
      </c>
      <c r="P20" s="42" t="n">
        <v>2</v>
      </c>
      <c r="Q20" s="43" t="n">
        <f aca="false">SUM(O20:P20)</f>
        <v>5</v>
      </c>
      <c r="R20" s="38" t="n">
        <v>2</v>
      </c>
      <c r="S20" s="39" t="n">
        <v>6</v>
      </c>
      <c r="T20" s="40" t="n">
        <f aca="false">SUM(R20:S20)</f>
        <v>8</v>
      </c>
      <c r="U20" s="41" t="n">
        <f aca="false">IF(R20=".",IF(O20=".",".",O20*-1),IF(O20=".",R20,R20-O20))</f>
        <v>-1</v>
      </c>
      <c r="V20" s="42" t="n">
        <f aca="false">IF(S20=".",IF(P20=".",".",P20*-1),IF(P20=".",S20,S20-P20))</f>
        <v>4</v>
      </c>
      <c r="W20" s="43" t="n">
        <f aca="false">IF(T20=".",IF(Q20=".",".",Q20*-1),IF(Q20=".",T20,T20-Q20))</f>
        <v>3</v>
      </c>
      <c r="X20" s="44" t="n">
        <f aca="false">IF(OR(O20=".",O20=0),".",U20*100/O20)</f>
        <v>-33.3333333333333</v>
      </c>
      <c r="Y20" s="42" t="n">
        <f aca="false">IF(OR(P20=".",P20=0),".",V20*100/P20)</f>
        <v>200</v>
      </c>
      <c r="Z20" s="43" t="n">
        <f aca="false">IF(OR(Q20=".",Q20=0),".",W20*100/Q20)</f>
        <v>60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1</v>
      </c>
      <c r="G21" s="39" t="n">
        <v>0</v>
      </c>
      <c r="H21" s="40" t="n">
        <f aca="false">SUM(F21:G21)</f>
        <v>1</v>
      </c>
      <c r="I21" s="41" t="s">
        <v>10</v>
      </c>
      <c r="J21" s="42" t="s">
        <v>10</v>
      </c>
      <c r="K21" s="43" t="n">
        <f aca="false">SUM(I21:J21)</f>
        <v>0</v>
      </c>
      <c r="L21" s="38" t="s">
        <v>10</v>
      </c>
      <c r="M21" s="39" t="s">
        <v>10</v>
      </c>
      <c r="N21" s="40" t="n">
        <f aca="false">SUM(L21:M21)</f>
        <v>0</v>
      </c>
      <c r="O21" s="41" t="s">
        <v>10</v>
      </c>
      <c r="P21" s="42" t="s">
        <v>10</v>
      </c>
      <c r="Q21" s="43" t="n">
        <f aca="false">SUM(O21:P21)</f>
        <v>0</v>
      </c>
      <c r="R21" s="38" t="s">
        <v>10</v>
      </c>
      <c r="S21" s="39" t="s">
        <v>10</v>
      </c>
      <c r="T21" s="40" t="n">
        <f aca="false">SUM(R21:S21)</f>
        <v>0</v>
      </c>
      <c r="U21" s="41" t="str">
        <f aca="false">IF(R21=".",IF(O21=".",".",O21*-1),IF(O21=".",R21,R21-O21))</f>
        <v>.</v>
      </c>
      <c r="V21" s="42" t="str">
        <f aca="false">IF(S21=".",IF(P21=".",".",P21*-1),IF(P21=".",S21,S21-P21))</f>
        <v>.</v>
      </c>
      <c r="W21" s="43" t="n">
        <f aca="false">IF(T21=".",IF(Q21=".",".",Q21*-1),IF(Q21=".",T21,T21-Q21))</f>
        <v>0</v>
      </c>
      <c r="X21" s="44" t="str">
        <f aca="false">IF(OR(O21=".",O21=0),".",U21*100/O21)</f>
        <v>.</v>
      </c>
      <c r="Y21" s="42" t="str">
        <f aca="false">IF(OR(P21=".",P21=0),".",V21*100/P21)</f>
        <v>.</v>
      </c>
      <c r="Z21" s="43" t="str">
        <f aca="false">IF(OR(Q21=".",Q21=0),".",W21*100/Q21)</f>
        <v>.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s">
        <v>10</v>
      </c>
      <c r="G22" s="39" t="s">
        <v>10</v>
      </c>
      <c r="H22" s="40" t="n">
        <f aca="false">SUM(F22:G22)</f>
        <v>0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s">
        <v>10</v>
      </c>
      <c r="P22" s="42" t="s">
        <v>10</v>
      </c>
      <c r="Q22" s="43" t="n">
        <f aca="false">SUM(O22:P22)</f>
        <v>0</v>
      </c>
      <c r="R22" s="38" t="s">
        <v>10</v>
      </c>
      <c r="S22" s="39" t="s">
        <v>10</v>
      </c>
      <c r="T22" s="40" t="n">
        <f aca="false">SUM(R22:S22)</f>
        <v>0</v>
      </c>
      <c r="U22" s="41" t="str">
        <f aca="false">IF(R22=".",IF(O22=".",".",O22*-1),IF(O22=".",R22,R22-O22))</f>
        <v>.</v>
      </c>
      <c r="V22" s="42" t="str">
        <f aca="false">IF(S22=".",IF(P22=".",".",P22*-1),IF(P22=".",S22,S22-P22))</f>
        <v>.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str">
        <f aca="false">IF(OR(P22=".",P22=0),".",V22*100/P22)</f>
        <v>.</v>
      </c>
      <c r="Z22" s="43" t="str">
        <f aca="false">IF(OR(Q22=".",Q22=0),".",W22*100/Q22)</f>
        <v>.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5</v>
      </c>
      <c r="H23" s="40" t="n">
        <f aca="false">SUM(F23:G23)</f>
        <v>5</v>
      </c>
      <c r="I23" s="41" t="n">
        <v>0</v>
      </c>
      <c r="J23" s="42" t="n">
        <v>2</v>
      </c>
      <c r="K23" s="43" t="n">
        <f aca="false">SUM(I23:J23)</f>
        <v>2</v>
      </c>
      <c r="L23" s="38" t="n">
        <v>0</v>
      </c>
      <c r="M23" s="39" t="n">
        <v>6</v>
      </c>
      <c r="N23" s="40" t="n">
        <f aca="false">SUM(L23:M23)</f>
        <v>6</v>
      </c>
      <c r="O23" s="41" t="n">
        <v>0</v>
      </c>
      <c r="P23" s="42" t="n">
        <v>7</v>
      </c>
      <c r="Q23" s="43" t="n">
        <f aca="false">SUM(O23:P23)</f>
        <v>7</v>
      </c>
      <c r="R23" s="38" t="n">
        <v>0</v>
      </c>
      <c r="S23" s="39" t="n">
        <v>2</v>
      </c>
      <c r="T23" s="40" t="n">
        <f aca="false">SUM(R23:S23)</f>
        <v>2</v>
      </c>
      <c r="U23" s="41" t="n">
        <f aca="false">IF(R23=".",IF(O23=".",".",O23*-1),IF(O23=".",R23,R23-O23))</f>
        <v>0</v>
      </c>
      <c r="V23" s="42" t="n">
        <f aca="false">IF(S23=".",IF(P23=".",".",P23*-1),IF(P23=".",S23,S23-P23))</f>
        <v>-5</v>
      </c>
      <c r="W23" s="43" t="n">
        <f aca="false">IF(T23=".",IF(Q23=".",".",Q23*-1),IF(Q23=".",T23,T23-Q23))</f>
        <v>-5</v>
      </c>
      <c r="X23" s="44" t="str">
        <f aca="false">IF(OR(O23=".",O23=0),".",U23*100/O23)</f>
        <v>.</v>
      </c>
      <c r="Y23" s="42" t="n">
        <f aca="false">IF(OR(P23=".",P23=0),".",V23*100/P23)</f>
        <v>-71.4285714285714</v>
      </c>
      <c r="Z23" s="43" t="n">
        <f aca="false">IF(OR(Q23=".",Q23=0),".",W23*100/Q23)</f>
        <v>-71.4285714285714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s">
        <v>10</v>
      </c>
      <c r="G24" s="39" t="s">
        <v>10</v>
      </c>
      <c r="H24" s="40" t="n">
        <f aca="false">SUM(F24:G24)</f>
        <v>0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s">
        <v>10</v>
      </c>
      <c r="G25" s="39" t="s">
        <v>10</v>
      </c>
      <c r="H25" s="40" t="n">
        <f aca="false">SUM(F25:G25)</f>
        <v>0</v>
      </c>
      <c r="I25" s="41" t="s">
        <v>10</v>
      </c>
      <c r="J25" s="42" t="s">
        <v>10</v>
      </c>
      <c r="K25" s="43" t="n">
        <f aca="false">SUM(I25:J25)</f>
        <v>0</v>
      </c>
      <c r="L25" s="38" t="s">
        <v>10</v>
      </c>
      <c r="M25" s="39" t="s">
        <v>10</v>
      </c>
      <c r="N25" s="40" t="n">
        <f aca="false">SUM(L25:M25)</f>
        <v>0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s">
        <v>10</v>
      </c>
      <c r="G26" s="39" t="s">
        <v>10</v>
      </c>
      <c r="H26" s="40" t="n">
        <f aca="false">SUM(F26:G26)</f>
        <v>0</v>
      </c>
      <c r="I26" s="41" t="s">
        <v>10</v>
      </c>
      <c r="J26" s="42" t="s">
        <v>10</v>
      </c>
      <c r="K26" s="43" t="n">
        <f aca="false">SUM(I26:J26)</f>
        <v>0</v>
      </c>
      <c r="L26" s="38" t="n">
        <v>0</v>
      </c>
      <c r="M26" s="39" t="n">
        <v>1</v>
      </c>
      <c r="N26" s="40" t="n">
        <f aca="false">SUM(L26:M26)</f>
        <v>1</v>
      </c>
      <c r="O26" s="41" t="n">
        <v>0</v>
      </c>
      <c r="P26" s="42" t="n">
        <v>5</v>
      </c>
      <c r="Q26" s="43" t="n">
        <f aca="false">SUM(O26:P26)</f>
        <v>5</v>
      </c>
      <c r="R26" s="38" t="s">
        <v>10</v>
      </c>
      <c r="S26" s="39" t="s">
        <v>10</v>
      </c>
      <c r="T26" s="40" t="n">
        <f aca="false">SUM(R26:S26)</f>
        <v>0</v>
      </c>
      <c r="U26" s="41" t="n">
        <f aca="false">IF(R26=".",IF(O26=".",".",O26*-1),IF(O26=".",R26,R26-O26))</f>
        <v>-0</v>
      </c>
      <c r="V26" s="42" t="n">
        <f aca="false">IF(S26=".",IF(P26=".",".",P26*-1),IF(P26=".",S26,S26-P26))</f>
        <v>-5</v>
      </c>
      <c r="W26" s="43" t="n">
        <f aca="false">IF(T26=".",IF(Q26=".",".",Q26*-1),IF(Q26=".",T26,T26-Q26))</f>
        <v>-5</v>
      </c>
      <c r="X26" s="44" t="str">
        <f aca="false">IF(OR(O26=".",O26=0),".",U26*100/O26)</f>
        <v>.</v>
      </c>
      <c r="Y26" s="42" t="n">
        <f aca="false">IF(OR(P26=".",P26=0),".",V26*100/P26)</f>
        <v>-100</v>
      </c>
      <c r="Z26" s="43" t="n">
        <f aca="false">IF(OR(Q26=".",Q26=0),".",W26*100/Q26)</f>
        <v>-100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7</v>
      </c>
      <c r="G27" s="39" t="n">
        <v>0</v>
      </c>
      <c r="H27" s="40" t="n">
        <f aca="false">SUM(F27:G27)</f>
        <v>7</v>
      </c>
      <c r="I27" s="41" t="n">
        <v>15</v>
      </c>
      <c r="J27" s="42" t="n">
        <v>0</v>
      </c>
      <c r="K27" s="43" t="n">
        <f aca="false">SUM(I27:J27)</f>
        <v>15</v>
      </c>
      <c r="L27" s="38" t="n">
        <v>7</v>
      </c>
      <c r="M27" s="39" t="n">
        <v>1</v>
      </c>
      <c r="N27" s="40" t="n">
        <f aca="false">SUM(L27:M27)</f>
        <v>8</v>
      </c>
      <c r="O27" s="41" t="n">
        <v>7</v>
      </c>
      <c r="P27" s="42" t="n">
        <v>2</v>
      </c>
      <c r="Q27" s="43" t="n">
        <f aca="false">SUM(O27:P27)</f>
        <v>9</v>
      </c>
      <c r="R27" s="38" t="n">
        <v>2</v>
      </c>
      <c r="S27" s="39" t="n">
        <v>1</v>
      </c>
      <c r="T27" s="40" t="n">
        <f aca="false">SUM(R27:S27)</f>
        <v>3</v>
      </c>
      <c r="U27" s="41" t="n">
        <f aca="false">IF(R27=".",IF(O27=".",".",O27*-1),IF(O27=".",R27,R27-O27))</f>
        <v>-5</v>
      </c>
      <c r="V27" s="42" t="n">
        <f aca="false">IF(S27=".",IF(P27=".",".",P27*-1),IF(P27=".",S27,S27-P27))</f>
        <v>-1</v>
      </c>
      <c r="W27" s="43" t="n">
        <f aca="false">IF(T27=".",IF(Q27=".",".",Q27*-1),IF(Q27=".",T27,T27-Q27))</f>
        <v>-6</v>
      </c>
      <c r="X27" s="44" t="n">
        <f aca="false">IF(OR(O27=".",O27=0),".",U27*100/O27)</f>
        <v>-71.4285714285714</v>
      </c>
      <c r="Y27" s="42" t="n">
        <f aca="false">IF(OR(P27=".",P27=0),".",V27*100/P27)</f>
        <v>-50</v>
      </c>
      <c r="Z27" s="43" t="n">
        <f aca="false">IF(OR(Q27=".",Q27=0),".",W27*100/Q27)</f>
        <v>-66.6666666666667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1</v>
      </c>
      <c r="G28" s="39" t="n">
        <v>0</v>
      </c>
      <c r="H28" s="40" t="n">
        <f aca="false">SUM(F28:G28)</f>
        <v>1</v>
      </c>
      <c r="I28" s="41" t="n">
        <v>5</v>
      </c>
      <c r="J28" s="42" t="n">
        <v>0</v>
      </c>
      <c r="K28" s="43" t="n">
        <f aca="false">SUM(I28:J28)</f>
        <v>5</v>
      </c>
      <c r="L28" s="38" t="n">
        <v>5</v>
      </c>
      <c r="M28" s="39" t="n">
        <v>0</v>
      </c>
      <c r="N28" s="40" t="n">
        <f aca="false">SUM(L28:M28)</f>
        <v>5</v>
      </c>
      <c r="O28" s="41" t="s">
        <v>10</v>
      </c>
      <c r="P28" s="42" t="s">
        <v>10</v>
      </c>
      <c r="Q28" s="43" t="n">
        <f aca="false">SUM(O28:P28)</f>
        <v>0</v>
      </c>
      <c r="R28" s="38" t="n">
        <v>1</v>
      </c>
      <c r="S28" s="39" t="n">
        <v>0</v>
      </c>
      <c r="T28" s="40" t="n">
        <f aca="false">SUM(R28:S28)</f>
        <v>1</v>
      </c>
      <c r="U28" s="41" t="n">
        <f aca="false">IF(R28=".",IF(O28=".",".",O28*-1),IF(O28=".",R28,R28-O28))</f>
        <v>1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1</v>
      </c>
      <c r="X28" s="44" t="str">
        <f aca="false">IF(OR(O28=".",O28=0),".",U28*100/O28)</f>
        <v>.</v>
      </c>
      <c r="Y28" s="42" t="str">
        <f aca="false">IF(OR(P28=".",P28=0),".",V28*100/P28)</f>
        <v>.</v>
      </c>
      <c r="Z28" s="43" t="str">
        <f aca="false">IF(OR(Q28=".",Q28=0),".",W28*100/Q28)</f>
        <v>.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19</v>
      </c>
      <c r="G29" s="47" t="n">
        <f aca="false">SUM(G12:G28)</f>
        <v>19</v>
      </c>
      <c r="H29" s="48" t="n">
        <f aca="false">SUM(F29:G29)</f>
        <v>38</v>
      </c>
      <c r="I29" s="49" t="n">
        <f aca="false">SUM(I12:I28)</f>
        <v>28</v>
      </c>
      <c r="J29" s="50" t="n">
        <f aca="false">SUM(J12:J28)</f>
        <v>26</v>
      </c>
      <c r="K29" s="51" t="n">
        <f aca="false">SUM(I29:J29)</f>
        <v>54</v>
      </c>
      <c r="L29" s="46" t="n">
        <f aca="false">SUM(L12:L28)</f>
        <v>22</v>
      </c>
      <c r="M29" s="47" t="n">
        <f aca="false">SUM(M12:M28)</f>
        <v>21</v>
      </c>
      <c r="N29" s="48" t="n">
        <f aca="false">SUM(L29:M29)</f>
        <v>43</v>
      </c>
      <c r="O29" s="49" t="n">
        <f aca="false">SUM(O12:O28)</f>
        <v>16</v>
      </c>
      <c r="P29" s="50" t="n">
        <f aca="false">SUM(P12:P28)</f>
        <v>28</v>
      </c>
      <c r="Q29" s="51" t="n">
        <f aca="false">SUM(O29:P29)</f>
        <v>44</v>
      </c>
      <c r="R29" s="46" t="n">
        <f aca="false">SUM(R12:R28)</f>
        <v>9</v>
      </c>
      <c r="S29" s="47" t="n">
        <f aca="false">SUM(S12:S28)</f>
        <v>23</v>
      </c>
      <c r="T29" s="48" t="n">
        <f aca="false">SUM(R29:S29)</f>
        <v>32</v>
      </c>
      <c r="U29" s="49" t="n">
        <f aca="false">IF(R29=".",IF(O29=".",".",O29*-1),IF(O29=".",R29,R29-O29))</f>
        <v>-7</v>
      </c>
      <c r="V29" s="50" t="n">
        <f aca="false">IF(S29=".",IF(P29=".",".",P29*-1),IF(P29=".",S29,S29-P29))</f>
        <v>-5</v>
      </c>
      <c r="W29" s="51" t="n">
        <f aca="false">IF(T29=".",IF(Q29=".",".",Q29*-1),IF(Q29=".",T29,T29-Q29))</f>
        <v>-12</v>
      </c>
      <c r="X29" s="52" t="n">
        <f aca="false">IF(OR(O29=".",O29=0),".",U29*100/O29)</f>
        <v>-43.75</v>
      </c>
      <c r="Y29" s="50" t="n">
        <f aca="false">IF(OR(P29=".",P29=0),".",V29*100/P29)</f>
        <v>-17.8571428571429</v>
      </c>
      <c r="Z29" s="51" t="n">
        <f aca="false">IF(OR(Q29=".",Q29=0),".",W29*100/Q29)</f>
        <v>-27.2727272727273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s">
        <v>10</v>
      </c>
      <c r="M33" s="39" t="s">
        <v>10</v>
      </c>
      <c r="N33" s="40" t="n">
        <f aca="false">SUM(L33:M33)</f>
        <v>0</v>
      </c>
      <c r="O33" s="41" t="s">
        <v>10</v>
      </c>
      <c r="P33" s="42" t="s">
        <v>10</v>
      </c>
      <c r="Q33" s="43" t="n">
        <f aca="false">SUM(O33:P33)</f>
        <v>0</v>
      </c>
      <c r="R33" s="38" t="s">
        <v>10</v>
      </c>
      <c r="S33" s="39" t="s">
        <v>10</v>
      </c>
      <c r="T33" s="40" t="n">
        <f aca="false">SUM(R33:S33)</f>
        <v>0</v>
      </c>
      <c r="U33" s="41" t="str">
        <f aca="false">IF(R33=".",IF(O33=".",".",O33*-1),IF(O33=".",R33,R33-O33))</f>
        <v>.</v>
      </c>
      <c r="V33" s="42" t="str">
        <f aca="false">IF(S33=".",IF(P33=".",".",P33*-1),IF(P33=".",S33,S33-P33))</f>
        <v>.</v>
      </c>
      <c r="W33" s="43" t="n">
        <f aca="false">IF(T33=".",IF(Q33=".",".",Q33*-1),IF(Q33=".",T33,T33-Q33))</f>
        <v>0</v>
      </c>
      <c r="X33" s="44" t="str">
        <f aca="false">IF(OR(O33=".",O33=0),".",U33*100/O33)</f>
        <v>.</v>
      </c>
      <c r="Y33" s="42" t="str">
        <f aca="false">IF(OR(P33=".",P33=0),".",V33*100/P33)</f>
        <v>.</v>
      </c>
      <c r="Z33" s="43" t="str">
        <f aca="false">IF(OR(Q33=".",Q33=0),".",W33*100/Q33)</f>
        <v>.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0</v>
      </c>
      <c r="K34" s="51" t="n">
        <f aca="false">SUM(I34:J34)</f>
        <v>0</v>
      </c>
      <c r="L34" s="46" t="n">
        <f aca="false">SUM(L31:L33)</f>
        <v>0</v>
      </c>
      <c r="M34" s="47" t="n">
        <f aca="false">SUM(M31:M33)</f>
        <v>0</v>
      </c>
      <c r="N34" s="48" t="n">
        <f aca="false">SUM(L34:M34)</f>
        <v>0</v>
      </c>
      <c r="O34" s="49" t="n">
        <f aca="false">SUM(O31:O33)</f>
        <v>0</v>
      </c>
      <c r="P34" s="50" t="n">
        <f aca="false">SUM(P31:P33)</f>
        <v>0</v>
      </c>
      <c r="Q34" s="51" t="n">
        <f aca="false">SUM(O34:P34)</f>
        <v>0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0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0</v>
      </c>
      <c r="X34" s="52" t="str">
        <f aca="false">IF(OR(O34=".",O34=0),".",U34*100/O34)</f>
        <v>.</v>
      </c>
      <c r="Y34" s="50" t="str">
        <f aca="false">IF(OR(P34=".",P34=0),".",V34*100/P34)</f>
        <v>.</v>
      </c>
      <c r="Z34" s="51" t="str">
        <f aca="false">IF(OR(Q34=".",Q34=0),".",W34*100/Q34)</f>
        <v>.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23</v>
      </c>
      <c r="G36" s="39" t="n">
        <v>0</v>
      </c>
      <c r="H36" s="40" t="n">
        <f aca="false">SUM(F36:G36)</f>
        <v>23</v>
      </c>
      <c r="I36" s="41" t="n">
        <v>19</v>
      </c>
      <c r="J36" s="42" t="n">
        <v>0</v>
      </c>
      <c r="K36" s="43" t="n">
        <f aca="false">SUM(I36:J36)</f>
        <v>19</v>
      </c>
      <c r="L36" s="38" t="n">
        <v>25</v>
      </c>
      <c r="M36" s="39" t="n">
        <v>0</v>
      </c>
      <c r="N36" s="40" t="n">
        <f aca="false">SUM(L36:M36)</f>
        <v>25</v>
      </c>
      <c r="O36" s="41" t="n">
        <v>9</v>
      </c>
      <c r="P36" s="42" t="n">
        <v>0</v>
      </c>
      <c r="Q36" s="43" t="n">
        <f aca="false">SUM(O36:P36)</f>
        <v>9</v>
      </c>
      <c r="R36" s="38" t="n">
        <v>8</v>
      </c>
      <c r="S36" s="39" t="n">
        <v>0</v>
      </c>
      <c r="T36" s="40" t="n">
        <f aca="false">SUM(R36:S36)</f>
        <v>8</v>
      </c>
      <c r="U36" s="41" t="n">
        <f aca="false">IF(R36=".",IF(O36=".",".",O36*-1),IF(O36=".",R36,R36-O36))</f>
        <v>-1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-1</v>
      </c>
      <c r="X36" s="44" t="n">
        <f aca="false">IF(OR(O36=".",O36=0),".",U36*100/O36)</f>
        <v>-11.1111111111111</v>
      </c>
      <c r="Y36" s="42" t="str">
        <f aca="false">IF(OR(P36=".",P36=0),".",V36*100/P36)</f>
        <v>.</v>
      </c>
      <c r="Z36" s="43" t="n">
        <f aca="false">IF(OR(Q36=".",Q36=0),".",W36*100/Q36)</f>
        <v>-11.1111111111111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s">
        <v>10</v>
      </c>
      <c r="G37" s="39" t="s">
        <v>10</v>
      </c>
      <c r="H37" s="40" t="n">
        <f aca="false">SUM(F37:G37)</f>
        <v>0</v>
      </c>
      <c r="I37" s="41" t="s">
        <v>10</v>
      </c>
      <c r="J37" s="42" t="s">
        <v>10</v>
      </c>
      <c r="K37" s="43" t="n">
        <f aca="false">SUM(I37:J37)</f>
        <v>0</v>
      </c>
      <c r="L37" s="38" t="s">
        <v>10</v>
      </c>
      <c r="M37" s="39" t="s">
        <v>10</v>
      </c>
      <c r="N37" s="40" t="n">
        <f aca="false">SUM(L37:M37)</f>
        <v>0</v>
      </c>
      <c r="O37" s="41" t="s">
        <v>10</v>
      </c>
      <c r="P37" s="42" t="s">
        <v>10</v>
      </c>
      <c r="Q37" s="43" t="n">
        <f aca="false">SUM(O37:P37)</f>
        <v>0</v>
      </c>
      <c r="R37" s="38" t="s">
        <v>10</v>
      </c>
      <c r="S37" s="39" t="s">
        <v>10</v>
      </c>
      <c r="T37" s="40" t="n">
        <f aca="false">SUM(R37:S37)</f>
        <v>0</v>
      </c>
      <c r="U37" s="41" t="str">
        <f aca="false">IF(R37=".",IF(O37=".",".",O37*-1),IF(O37=".",R37,R37-O37))</f>
        <v>.</v>
      </c>
      <c r="V37" s="42" t="str">
        <f aca="false">IF(S37=".",IF(P37=".",".",P37*-1),IF(P37=".",S37,S37-P37))</f>
        <v>.</v>
      </c>
      <c r="W37" s="43" t="n">
        <f aca="false">IF(T37=".",IF(Q37=".",".",Q37*-1),IF(Q37=".",T37,T37-Q37))</f>
        <v>0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s">
        <v>10</v>
      </c>
      <c r="G38" s="39" t="s">
        <v>10</v>
      </c>
      <c r="H38" s="40" t="n">
        <f aca="false">SUM(F38:G38)</f>
        <v>0</v>
      </c>
      <c r="I38" s="41" t="n">
        <v>1</v>
      </c>
      <c r="J38" s="42" t="n">
        <v>0</v>
      </c>
      <c r="K38" s="43" t="n">
        <f aca="false">SUM(I38:J38)</f>
        <v>1</v>
      </c>
      <c r="L38" s="38" t="s">
        <v>10</v>
      </c>
      <c r="M38" s="39" t="s">
        <v>10</v>
      </c>
      <c r="N38" s="40" t="n">
        <f aca="false">SUM(L38:M38)</f>
        <v>0</v>
      </c>
      <c r="O38" s="41" t="s">
        <v>10</v>
      </c>
      <c r="P38" s="42" t="s">
        <v>10</v>
      </c>
      <c r="Q38" s="43" t="n">
        <f aca="false">SUM(O38:P38)</f>
        <v>0</v>
      </c>
      <c r="R38" s="38" t="s">
        <v>10</v>
      </c>
      <c r="S38" s="39" t="s">
        <v>10</v>
      </c>
      <c r="T38" s="40" t="n">
        <f aca="false">SUM(R38:S38)</f>
        <v>0</v>
      </c>
      <c r="U38" s="41" t="str">
        <f aca="false">IF(R38=".",IF(O38=".",".",O38*-1),IF(O38=".",R38,R38-O38))</f>
        <v>.</v>
      </c>
      <c r="V38" s="42" t="str">
        <f aca="false">IF(S38=".",IF(P38=".",".",P38*-1),IF(P38=".",S38,S38-P38))</f>
        <v>.</v>
      </c>
      <c r="W38" s="43" t="n">
        <f aca="false">IF(T38=".",IF(Q38=".",".",Q38*-1),IF(Q38=".",T38,T38-Q38))</f>
        <v>0</v>
      </c>
      <c r="X38" s="44" t="str">
        <f aca="false">IF(OR(O38=".",O38=0),".",U38*100/O38)</f>
        <v>.</v>
      </c>
      <c r="Y38" s="42" t="str">
        <f aca="false">IF(OR(P38=".",P38=0),".",V38*100/P38)</f>
        <v>.</v>
      </c>
      <c r="Z38" s="43" t="str">
        <f aca="false">IF(OR(Q38=".",Q38=0),".",W38*100/Q38)</f>
        <v>.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2</v>
      </c>
      <c r="G39" s="39" t="n">
        <v>0</v>
      </c>
      <c r="H39" s="40" t="n">
        <f aca="false">SUM(F39:G39)</f>
        <v>2</v>
      </c>
      <c r="I39" s="41" t="n">
        <v>1</v>
      </c>
      <c r="J39" s="42" t="n">
        <v>0</v>
      </c>
      <c r="K39" s="43" t="n">
        <f aca="false">SUM(I39:J39)</f>
        <v>1</v>
      </c>
      <c r="L39" s="38" t="n">
        <v>3</v>
      </c>
      <c r="M39" s="39" t="n">
        <v>0</v>
      </c>
      <c r="N39" s="40" t="n">
        <f aca="false">SUM(L39:M39)</f>
        <v>3</v>
      </c>
      <c r="O39" s="41" t="n">
        <v>1</v>
      </c>
      <c r="P39" s="42" t="n">
        <v>0</v>
      </c>
      <c r="Q39" s="43" t="n">
        <f aca="false">SUM(O39:P39)</f>
        <v>1</v>
      </c>
      <c r="R39" s="38" t="n">
        <v>2</v>
      </c>
      <c r="S39" s="39" t="n">
        <v>0</v>
      </c>
      <c r="T39" s="40" t="n">
        <f aca="false">SUM(R39:S39)</f>
        <v>2</v>
      </c>
      <c r="U39" s="41" t="n">
        <f aca="false">IF(R39=".",IF(O39=".",".",O39*-1),IF(O39=".",R39,R39-O39))</f>
        <v>1</v>
      </c>
      <c r="V39" s="42" t="n">
        <f aca="false">IF(S39=".",IF(P39=".",".",P39*-1),IF(P39=".",S39,S39-P39))</f>
        <v>0</v>
      </c>
      <c r="W39" s="43" t="n">
        <f aca="false">IF(T39=".",IF(Q39=".",".",Q39*-1),IF(Q39=".",T39,T39-Q39))</f>
        <v>1</v>
      </c>
      <c r="X39" s="44" t="n">
        <f aca="false">IF(OR(O39=".",O39=0),".",U39*100/O39)</f>
        <v>100</v>
      </c>
      <c r="Y39" s="42" t="str">
        <f aca="false">IF(OR(P39=".",P39=0),".",V39*100/P39)</f>
        <v>.</v>
      </c>
      <c r="Z39" s="43" t="n">
        <f aca="false">IF(OR(Q39=".",Q39=0),".",W39*100/Q39)</f>
        <v>100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9</v>
      </c>
      <c r="G40" s="39" t="n">
        <v>0</v>
      </c>
      <c r="H40" s="40" t="n">
        <f aca="false">SUM(F40:G40)</f>
        <v>9</v>
      </c>
      <c r="I40" s="41" t="n">
        <v>12</v>
      </c>
      <c r="J40" s="42" t="n">
        <v>0</v>
      </c>
      <c r="K40" s="43" t="n">
        <f aca="false">SUM(I40:J40)</f>
        <v>12</v>
      </c>
      <c r="L40" s="38" t="n">
        <v>11</v>
      </c>
      <c r="M40" s="39" t="n">
        <v>0</v>
      </c>
      <c r="N40" s="40" t="n">
        <f aca="false">SUM(L40:M40)</f>
        <v>11</v>
      </c>
      <c r="O40" s="41" t="n">
        <v>6</v>
      </c>
      <c r="P40" s="42" t="n">
        <v>0</v>
      </c>
      <c r="Q40" s="43" t="n">
        <f aca="false">SUM(O40:P40)</f>
        <v>6</v>
      </c>
      <c r="R40" s="38" t="n">
        <v>7</v>
      </c>
      <c r="S40" s="39" t="n">
        <v>0</v>
      </c>
      <c r="T40" s="40" t="n">
        <f aca="false">SUM(R40:S40)</f>
        <v>7</v>
      </c>
      <c r="U40" s="41" t="n">
        <f aca="false">IF(R40=".",IF(O40=".",".",O40*-1),IF(O40=".",R40,R40-O40))</f>
        <v>1</v>
      </c>
      <c r="V40" s="42" t="n">
        <f aca="false">IF(S40=".",IF(P40=".",".",P40*-1),IF(P40=".",S40,S40-P40))</f>
        <v>0</v>
      </c>
      <c r="W40" s="43" t="n">
        <f aca="false">IF(T40=".",IF(Q40=".",".",Q40*-1),IF(Q40=".",T40,T40-Q40))</f>
        <v>1</v>
      </c>
      <c r="X40" s="44" t="n">
        <f aca="false">IF(OR(O40=".",O40=0),".",U40*100/O40)</f>
        <v>16.6666666666667</v>
      </c>
      <c r="Y40" s="42" t="str">
        <f aca="false">IF(OR(P40=".",P40=0),".",V40*100/P40)</f>
        <v>.</v>
      </c>
      <c r="Z40" s="43" t="n">
        <f aca="false">IF(OR(Q40=".",Q40=0),".",W40*100/Q40)</f>
        <v>16.6666666666667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s">
        <v>10</v>
      </c>
      <c r="G42" s="39" t="s">
        <v>10</v>
      </c>
      <c r="H42" s="40" t="n">
        <f aca="false">SUM(F42:G42)</f>
        <v>0</v>
      </c>
      <c r="I42" s="41" t="s">
        <v>10</v>
      </c>
      <c r="J42" s="42" t="s">
        <v>10</v>
      </c>
      <c r="K42" s="43" t="n">
        <f aca="false">SUM(I42:J42)</f>
        <v>0</v>
      </c>
      <c r="L42" s="38" t="s">
        <v>10</v>
      </c>
      <c r="M42" s="39" t="s">
        <v>10</v>
      </c>
      <c r="N42" s="40" t="n">
        <f aca="false">SUM(L42:M42)</f>
        <v>0</v>
      </c>
      <c r="O42" s="41" t="s">
        <v>10</v>
      </c>
      <c r="P42" s="42" t="s">
        <v>10</v>
      </c>
      <c r="Q42" s="43" t="n">
        <f aca="false">SUM(O42:P42)</f>
        <v>0</v>
      </c>
      <c r="R42" s="38" t="s">
        <v>10</v>
      </c>
      <c r="S42" s="39" t="s">
        <v>10</v>
      </c>
      <c r="T42" s="40" t="n">
        <f aca="false">SUM(R42:S42)</f>
        <v>0</v>
      </c>
      <c r="U42" s="41" t="str">
        <f aca="false">IF(R42=".",IF(O42=".",".",O42*-1),IF(O42=".",R42,R42-O42))</f>
        <v>.</v>
      </c>
      <c r="V42" s="42" t="str">
        <f aca="false">IF(S42=".",IF(P42=".",".",P42*-1),IF(P42=".",S42,S42-P42))</f>
        <v>.</v>
      </c>
      <c r="W42" s="43" t="n">
        <f aca="false">IF(T42=".",IF(Q42=".",".",Q42*-1),IF(Q42=".",T42,T42-Q42))</f>
        <v>0</v>
      </c>
      <c r="X42" s="44" t="str">
        <f aca="false">IF(OR(O42=".",O42=0),".",U42*100/O42)</f>
        <v>.</v>
      </c>
      <c r="Y42" s="42" t="str">
        <f aca="false">IF(OR(P42=".",P42=0),".",V42*100/P42)</f>
        <v>.</v>
      </c>
      <c r="Z42" s="43" t="str">
        <f aca="false">IF(OR(Q42=".",Q42=0),".",W42*100/Q42)</f>
        <v>.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20</v>
      </c>
      <c r="G44" s="39" t="n">
        <v>0</v>
      </c>
      <c r="H44" s="40" t="n">
        <f aca="false">SUM(F44:G44)</f>
        <v>20</v>
      </c>
      <c r="I44" s="41" t="n">
        <v>13</v>
      </c>
      <c r="J44" s="42" t="n">
        <v>0</v>
      </c>
      <c r="K44" s="43" t="n">
        <f aca="false">SUM(I44:J44)</f>
        <v>13</v>
      </c>
      <c r="L44" s="38" t="n">
        <v>16</v>
      </c>
      <c r="M44" s="39" t="n">
        <v>0</v>
      </c>
      <c r="N44" s="40" t="n">
        <f aca="false">SUM(L44:M44)</f>
        <v>16</v>
      </c>
      <c r="O44" s="41" t="n">
        <v>17</v>
      </c>
      <c r="P44" s="42" t="n">
        <v>0</v>
      </c>
      <c r="Q44" s="43" t="n">
        <f aca="false">SUM(O44:P44)</f>
        <v>17</v>
      </c>
      <c r="R44" s="38" t="n">
        <v>12</v>
      </c>
      <c r="S44" s="39" t="n">
        <v>0</v>
      </c>
      <c r="T44" s="40" t="n">
        <f aca="false">SUM(R44:S44)</f>
        <v>12</v>
      </c>
      <c r="U44" s="41" t="n">
        <f aca="false">IF(R44=".",IF(O44=".",".",O44*-1),IF(O44=".",R44,R44-O44))</f>
        <v>-5</v>
      </c>
      <c r="V44" s="42" t="n">
        <f aca="false">IF(S44=".",IF(P44=".",".",P44*-1),IF(P44=".",S44,S44-P44))</f>
        <v>0</v>
      </c>
      <c r="W44" s="43" t="n">
        <f aca="false">IF(T44=".",IF(Q44=".",".",Q44*-1),IF(Q44=".",T44,T44-Q44))</f>
        <v>-5</v>
      </c>
      <c r="X44" s="44" t="n">
        <f aca="false">IF(OR(O44=".",O44=0),".",U44*100/O44)</f>
        <v>-29.4117647058824</v>
      </c>
      <c r="Y44" s="42" t="str">
        <f aca="false">IF(OR(P44=".",P44=0),".",V44*100/P44)</f>
        <v>.</v>
      </c>
      <c r="Z44" s="43" t="n">
        <f aca="false">IF(OR(Q44=".",Q44=0),".",W44*100/Q44)</f>
        <v>-29.4117647058824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9</v>
      </c>
      <c r="G45" s="39" t="n">
        <v>12</v>
      </c>
      <c r="H45" s="40" t="n">
        <f aca="false">SUM(F45:G45)</f>
        <v>21</v>
      </c>
      <c r="I45" s="41" t="n">
        <v>5</v>
      </c>
      <c r="J45" s="42" t="n">
        <v>10</v>
      </c>
      <c r="K45" s="43" t="n">
        <f aca="false">SUM(I45:J45)</f>
        <v>15</v>
      </c>
      <c r="L45" s="38" t="n">
        <v>9</v>
      </c>
      <c r="M45" s="39" t="n">
        <v>18</v>
      </c>
      <c r="N45" s="40" t="n">
        <f aca="false">SUM(L45:M45)</f>
        <v>27</v>
      </c>
      <c r="O45" s="41" t="n">
        <v>5</v>
      </c>
      <c r="P45" s="42" t="n">
        <v>25</v>
      </c>
      <c r="Q45" s="43" t="n">
        <f aca="false">SUM(O45:P45)</f>
        <v>30</v>
      </c>
      <c r="R45" s="38" t="n">
        <v>10</v>
      </c>
      <c r="S45" s="39" t="n">
        <v>19</v>
      </c>
      <c r="T45" s="40" t="n">
        <f aca="false">SUM(R45:S45)</f>
        <v>29</v>
      </c>
      <c r="U45" s="41" t="n">
        <f aca="false">IF(R45=".",IF(O45=".",".",O45*-1),IF(O45=".",R45,R45-O45))</f>
        <v>5</v>
      </c>
      <c r="V45" s="42" t="n">
        <f aca="false">IF(S45=".",IF(P45=".",".",P45*-1),IF(P45=".",S45,S45-P45))</f>
        <v>-6</v>
      </c>
      <c r="W45" s="43" t="n">
        <f aca="false">IF(T45=".",IF(Q45=".",".",Q45*-1),IF(Q45=".",T45,T45-Q45))</f>
        <v>-1</v>
      </c>
      <c r="X45" s="44" t="n">
        <f aca="false">IF(OR(O45=".",O45=0),".",U45*100/O45)</f>
        <v>100</v>
      </c>
      <c r="Y45" s="42" t="n">
        <f aca="false">IF(OR(P45=".",P45=0),".",V45*100/P45)</f>
        <v>-24</v>
      </c>
      <c r="Z45" s="43" t="n">
        <f aca="false">IF(OR(Q45=".",Q45=0),".",W45*100/Q45)</f>
        <v>-3.33333333333333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35</v>
      </c>
      <c r="G46" s="39" t="n">
        <v>0</v>
      </c>
      <c r="H46" s="40" t="n">
        <f aca="false">SUM(F46:G46)</f>
        <v>35</v>
      </c>
      <c r="I46" s="41" t="n">
        <v>45</v>
      </c>
      <c r="J46" s="42" t="n">
        <v>0</v>
      </c>
      <c r="K46" s="43" t="n">
        <f aca="false">SUM(I46:J46)</f>
        <v>45</v>
      </c>
      <c r="L46" s="38" t="n">
        <v>44</v>
      </c>
      <c r="M46" s="39" t="n">
        <v>0</v>
      </c>
      <c r="N46" s="40" t="n">
        <f aca="false">SUM(L46:M46)</f>
        <v>44</v>
      </c>
      <c r="O46" s="41" t="n">
        <v>41</v>
      </c>
      <c r="P46" s="42" t="n">
        <v>1</v>
      </c>
      <c r="Q46" s="43" t="n">
        <f aca="false">SUM(O46:P46)</f>
        <v>42</v>
      </c>
      <c r="R46" s="38" t="n">
        <v>36</v>
      </c>
      <c r="S46" s="39" t="n">
        <v>0</v>
      </c>
      <c r="T46" s="40" t="n">
        <f aca="false">SUM(R46:S46)</f>
        <v>36</v>
      </c>
      <c r="U46" s="41" t="n">
        <f aca="false">IF(R46=".",IF(O46=".",".",O46*-1),IF(O46=".",R46,R46-O46))</f>
        <v>-5</v>
      </c>
      <c r="V46" s="42" t="n">
        <f aca="false">IF(S46=".",IF(P46=".",".",P46*-1),IF(P46=".",S46,S46-P46))</f>
        <v>-1</v>
      </c>
      <c r="W46" s="43" t="n">
        <f aca="false">IF(T46=".",IF(Q46=".",".",Q46*-1),IF(Q46=".",T46,T46-Q46))</f>
        <v>-6</v>
      </c>
      <c r="X46" s="44" t="n">
        <f aca="false">IF(OR(O46=".",O46=0),".",U46*100/O46)</f>
        <v>-12.1951219512195</v>
      </c>
      <c r="Y46" s="42" t="n">
        <f aca="false">IF(OR(P46=".",P46=0),".",V46*100/P46)</f>
        <v>-100</v>
      </c>
      <c r="Z46" s="43" t="n">
        <f aca="false">IF(OR(Q46=".",Q46=0),".",W46*100/Q46)</f>
        <v>-14.2857142857143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21</v>
      </c>
      <c r="G47" s="39" t="n">
        <v>1</v>
      </c>
      <c r="H47" s="40" t="n">
        <f aca="false">SUM(F47:G47)</f>
        <v>22</v>
      </c>
      <c r="I47" s="41" t="n">
        <v>38</v>
      </c>
      <c r="J47" s="42" t="n">
        <v>3</v>
      </c>
      <c r="K47" s="43" t="n">
        <f aca="false">SUM(I47:J47)</f>
        <v>41</v>
      </c>
      <c r="L47" s="38" t="n">
        <v>26</v>
      </c>
      <c r="M47" s="39" t="n">
        <v>0</v>
      </c>
      <c r="N47" s="40" t="n">
        <f aca="false">SUM(L47:M47)</f>
        <v>26</v>
      </c>
      <c r="O47" s="41" t="n">
        <v>26</v>
      </c>
      <c r="P47" s="42" t="n">
        <v>0</v>
      </c>
      <c r="Q47" s="43" t="n">
        <f aca="false">SUM(O47:P47)</f>
        <v>26</v>
      </c>
      <c r="R47" s="38" t="n">
        <v>33</v>
      </c>
      <c r="S47" s="39" t="n">
        <v>0</v>
      </c>
      <c r="T47" s="40" t="n">
        <f aca="false">SUM(R47:S47)</f>
        <v>33</v>
      </c>
      <c r="U47" s="41" t="n">
        <f aca="false">IF(R47=".",IF(O47=".",".",O47*-1),IF(O47=".",R47,R47-O47))</f>
        <v>7</v>
      </c>
      <c r="V47" s="42" t="n">
        <f aca="false">IF(S47=".",IF(P47=".",".",P47*-1),IF(P47=".",S47,S47-P47))</f>
        <v>0</v>
      </c>
      <c r="W47" s="43" t="n">
        <f aca="false">IF(T47=".",IF(Q47=".",".",Q47*-1),IF(Q47=".",T47,T47-Q47))</f>
        <v>7</v>
      </c>
      <c r="X47" s="44" t="n">
        <f aca="false">IF(OR(O47=".",O47=0),".",U47*100/O47)</f>
        <v>26.9230769230769</v>
      </c>
      <c r="Y47" s="42" t="str">
        <f aca="false">IF(OR(P47=".",P47=0),".",V47*100/P47)</f>
        <v>.</v>
      </c>
      <c r="Z47" s="43" t="n">
        <f aca="false">IF(OR(Q47=".",Q47=0),".",W47*100/Q47)</f>
        <v>26.9230769230769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1</v>
      </c>
      <c r="G49" s="39" t="n">
        <v>0</v>
      </c>
      <c r="H49" s="40" t="n">
        <f aca="false">SUM(F49:G49)</f>
        <v>1</v>
      </c>
      <c r="I49" s="41" t="n">
        <v>3</v>
      </c>
      <c r="J49" s="42" t="n">
        <v>0</v>
      </c>
      <c r="K49" s="43" t="n">
        <f aca="false">SUM(I49:J49)</f>
        <v>3</v>
      </c>
      <c r="L49" s="38" t="n">
        <v>2</v>
      </c>
      <c r="M49" s="39" t="n">
        <v>0</v>
      </c>
      <c r="N49" s="40" t="n">
        <f aca="false">SUM(L49:M49)</f>
        <v>2</v>
      </c>
      <c r="O49" s="41" t="n">
        <v>2</v>
      </c>
      <c r="P49" s="42" t="n">
        <v>0</v>
      </c>
      <c r="Q49" s="43" t="n">
        <f aca="false">SUM(O49:P49)</f>
        <v>2</v>
      </c>
      <c r="R49" s="38" t="s">
        <v>10</v>
      </c>
      <c r="S49" s="39" t="s">
        <v>10</v>
      </c>
      <c r="T49" s="40" t="n">
        <f aca="false">SUM(R49:S49)</f>
        <v>0</v>
      </c>
      <c r="U49" s="41" t="n">
        <f aca="false">IF(R49=".",IF(O49=".",".",O49*-1),IF(O49=".",R49,R49-O49))</f>
        <v>-2</v>
      </c>
      <c r="V49" s="42" t="n">
        <f aca="false">IF(S49=".",IF(P49=".",".",P49*-1),IF(P49=".",S49,S49-P49))</f>
        <v>-0</v>
      </c>
      <c r="W49" s="43" t="n">
        <f aca="false">IF(T49=".",IF(Q49=".",".",Q49*-1),IF(Q49=".",T49,T49-Q49))</f>
        <v>-2</v>
      </c>
      <c r="X49" s="44" t="n">
        <f aca="false">IF(OR(O49=".",O49=0),".",U49*100/O49)</f>
        <v>-100</v>
      </c>
      <c r="Y49" s="42" t="str">
        <f aca="false">IF(OR(P49=".",P49=0),".",V49*100/P49)</f>
        <v>.</v>
      </c>
      <c r="Z49" s="43" t="n">
        <f aca="false">IF(OR(Q49=".",Q49=0),".",W49*100/Q49)</f>
        <v>-100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4</v>
      </c>
      <c r="G50" s="39" t="n">
        <v>4</v>
      </c>
      <c r="H50" s="40" t="n">
        <f aca="false">SUM(F50:G50)</f>
        <v>8</v>
      </c>
      <c r="I50" s="41" t="n">
        <v>3</v>
      </c>
      <c r="J50" s="42" t="n">
        <v>2</v>
      </c>
      <c r="K50" s="43" t="n">
        <f aca="false">SUM(I50:J50)</f>
        <v>5</v>
      </c>
      <c r="L50" s="38" t="n">
        <v>1</v>
      </c>
      <c r="M50" s="39" t="n">
        <v>1</v>
      </c>
      <c r="N50" s="40" t="n">
        <f aca="false">SUM(L50:M50)</f>
        <v>2</v>
      </c>
      <c r="O50" s="41" t="n">
        <v>2</v>
      </c>
      <c r="P50" s="42" t="n">
        <v>3</v>
      </c>
      <c r="Q50" s="43" t="n">
        <f aca="false">SUM(O50:P50)</f>
        <v>5</v>
      </c>
      <c r="R50" s="38" t="n">
        <v>2</v>
      </c>
      <c r="S50" s="39" t="n">
        <v>1</v>
      </c>
      <c r="T50" s="40" t="n">
        <f aca="false">SUM(R50:S50)</f>
        <v>3</v>
      </c>
      <c r="U50" s="41" t="n">
        <f aca="false">IF(R50=".",IF(O50=".",".",O50*-1),IF(O50=".",R50,R50-O50))</f>
        <v>0</v>
      </c>
      <c r="V50" s="42" t="n">
        <f aca="false">IF(S50=".",IF(P50=".",".",P50*-1),IF(P50=".",S50,S50-P50))</f>
        <v>-2</v>
      </c>
      <c r="W50" s="43" t="n">
        <f aca="false">IF(T50=".",IF(Q50=".",".",Q50*-1),IF(Q50=".",T50,T50-Q50))</f>
        <v>-2</v>
      </c>
      <c r="X50" s="44" t="n">
        <f aca="false">IF(OR(O50=".",O50=0),".",U50*100/O50)</f>
        <v>0</v>
      </c>
      <c r="Y50" s="42" t="n">
        <f aca="false">IF(OR(P50=".",P50=0),".",V50*100/P50)</f>
        <v>-66.6666666666667</v>
      </c>
      <c r="Z50" s="43" t="n">
        <f aca="false">IF(OR(Q50=".",Q50=0),".",W50*100/Q50)</f>
        <v>-40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s">
        <v>10</v>
      </c>
      <c r="G52" s="39" t="s">
        <v>10</v>
      </c>
      <c r="H52" s="40" t="n">
        <f aca="false">SUM(F52:G52)</f>
        <v>0</v>
      </c>
      <c r="I52" s="41" t="s">
        <v>10</v>
      </c>
      <c r="J52" s="42" t="s">
        <v>10</v>
      </c>
      <c r="K52" s="43" t="n">
        <f aca="false">SUM(I52:J52)</f>
        <v>0</v>
      </c>
      <c r="L52" s="38" t="s">
        <v>10</v>
      </c>
      <c r="M52" s="39" t="s">
        <v>10</v>
      </c>
      <c r="N52" s="40" t="n">
        <f aca="false">SUM(L52:M52)</f>
        <v>0</v>
      </c>
      <c r="O52" s="41" t="n">
        <v>1</v>
      </c>
      <c r="P52" s="42" t="n">
        <v>0</v>
      </c>
      <c r="Q52" s="43" t="n">
        <f aca="false">SUM(O52:P52)</f>
        <v>1</v>
      </c>
      <c r="R52" s="38" t="s">
        <v>10</v>
      </c>
      <c r="S52" s="39" t="s">
        <v>10</v>
      </c>
      <c r="T52" s="40" t="n">
        <f aca="false">SUM(R52:S52)</f>
        <v>0</v>
      </c>
      <c r="U52" s="41" t="n">
        <f aca="false">IF(R52=".",IF(O52=".",".",O52*-1),IF(O52=".",R52,R52-O52))</f>
        <v>-1</v>
      </c>
      <c r="V52" s="42" t="n">
        <f aca="false">IF(S52=".",IF(P52=".",".",P52*-1),IF(P52=".",S52,S52-P52))</f>
        <v>-0</v>
      </c>
      <c r="W52" s="43" t="n">
        <f aca="false">IF(T52=".",IF(Q52=".",".",Q52*-1),IF(Q52=".",T52,T52-Q52))</f>
        <v>-1</v>
      </c>
      <c r="X52" s="44" t="n">
        <f aca="false">IF(OR(O52=".",O52=0),".",U52*100/O52)</f>
        <v>-100</v>
      </c>
      <c r="Y52" s="42" t="str">
        <f aca="false">IF(OR(P52=".",P52=0),".",V52*100/P52)</f>
        <v>.</v>
      </c>
      <c r="Z52" s="43" t="n">
        <f aca="false">IF(OR(Q52=".",Q52=0),".",W52*100/Q52)</f>
        <v>-100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5</v>
      </c>
      <c r="G54" s="39" t="n">
        <v>0</v>
      </c>
      <c r="H54" s="40" t="n">
        <f aca="false">SUM(F54:G54)</f>
        <v>5</v>
      </c>
      <c r="I54" s="41" t="n">
        <v>4</v>
      </c>
      <c r="J54" s="42" t="n">
        <v>0</v>
      </c>
      <c r="K54" s="43" t="n">
        <f aca="false">SUM(I54:J54)</f>
        <v>4</v>
      </c>
      <c r="L54" s="38" t="n">
        <v>5</v>
      </c>
      <c r="M54" s="39" t="n">
        <v>0</v>
      </c>
      <c r="N54" s="40" t="n">
        <f aca="false">SUM(L54:M54)</f>
        <v>5</v>
      </c>
      <c r="O54" s="41" t="n">
        <v>4</v>
      </c>
      <c r="P54" s="42" t="n">
        <v>0</v>
      </c>
      <c r="Q54" s="43" t="n">
        <f aca="false">SUM(O54:P54)</f>
        <v>4</v>
      </c>
      <c r="R54" s="38" t="n">
        <v>5</v>
      </c>
      <c r="S54" s="39" t="n">
        <v>0</v>
      </c>
      <c r="T54" s="40" t="n">
        <f aca="false">SUM(R54:S54)</f>
        <v>5</v>
      </c>
      <c r="U54" s="41" t="n">
        <f aca="false">IF(R54=".",IF(O54=".",".",O54*-1),IF(O54=".",R54,R54-O54))</f>
        <v>1</v>
      </c>
      <c r="V54" s="42" t="n">
        <f aca="false">IF(S54=".",IF(P54=".",".",P54*-1),IF(P54=".",S54,S54-P54))</f>
        <v>0</v>
      </c>
      <c r="W54" s="43" t="n">
        <f aca="false">IF(T54=".",IF(Q54=".",".",Q54*-1),IF(Q54=".",T54,T54-Q54))</f>
        <v>1</v>
      </c>
      <c r="X54" s="44" t="n">
        <f aca="false">IF(OR(O54=".",O54=0),".",U54*100/O54)</f>
        <v>25</v>
      </c>
      <c r="Y54" s="42" t="str">
        <f aca="false">IF(OR(P54=".",P54=0),".",V54*100/P54)</f>
        <v>.</v>
      </c>
      <c r="Z54" s="43" t="n">
        <f aca="false">IF(OR(Q54=".",Q54=0),".",W54*100/Q54)</f>
        <v>25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9</v>
      </c>
      <c r="G55" s="39" t="n">
        <v>1</v>
      </c>
      <c r="H55" s="40" t="n">
        <f aca="false">SUM(F55:G55)</f>
        <v>10</v>
      </c>
      <c r="I55" s="41" t="n">
        <v>13</v>
      </c>
      <c r="J55" s="42" t="n">
        <v>1</v>
      </c>
      <c r="K55" s="43" t="n">
        <f aca="false">SUM(I55:J55)</f>
        <v>14</v>
      </c>
      <c r="L55" s="38" t="n">
        <v>6</v>
      </c>
      <c r="M55" s="39" t="n">
        <v>0</v>
      </c>
      <c r="N55" s="40" t="n">
        <f aca="false">SUM(L55:M55)</f>
        <v>6</v>
      </c>
      <c r="O55" s="41" t="n">
        <v>11</v>
      </c>
      <c r="P55" s="42" t="n">
        <v>0</v>
      </c>
      <c r="Q55" s="43" t="n">
        <f aca="false">SUM(O55:P55)</f>
        <v>11</v>
      </c>
      <c r="R55" s="38" t="n">
        <v>1</v>
      </c>
      <c r="S55" s="39" t="n">
        <v>0</v>
      </c>
      <c r="T55" s="40" t="n">
        <f aca="false">SUM(R55:S55)</f>
        <v>1</v>
      </c>
      <c r="U55" s="41" t="n">
        <f aca="false">IF(R55=".",IF(O55=".",".",O55*-1),IF(O55=".",R55,R55-O55))</f>
        <v>-10</v>
      </c>
      <c r="V55" s="42" t="n">
        <f aca="false">IF(S55=".",IF(P55=".",".",P55*-1),IF(P55=".",S55,S55-P55))</f>
        <v>0</v>
      </c>
      <c r="W55" s="43" t="n">
        <f aca="false">IF(T55=".",IF(Q55=".",".",Q55*-1),IF(Q55=".",T55,T55-Q55))</f>
        <v>-10</v>
      </c>
      <c r="X55" s="44" t="n">
        <f aca="false">IF(OR(O55=".",O55=0),".",U55*100/O55)</f>
        <v>-90.9090909090909</v>
      </c>
      <c r="Y55" s="42" t="str">
        <f aca="false">IF(OR(P55=".",P55=0),".",V55*100/P55)</f>
        <v>.</v>
      </c>
      <c r="Z55" s="43" t="n">
        <f aca="false">IF(OR(Q55=".",Q55=0),".",W55*100/Q55)</f>
        <v>-90.9090909090909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138</v>
      </c>
      <c r="G56" s="47" t="n">
        <f aca="false">SUM(G36:G55)</f>
        <v>18</v>
      </c>
      <c r="H56" s="48" t="n">
        <f aca="false">SUM(F56:G56)</f>
        <v>156</v>
      </c>
      <c r="I56" s="49" t="n">
        <f aca="false">SUM(I36:I55)</f>
        <v>157</v>
      </c>
      <c r="J56" s="50" t="n">
        <f aca="false">SUM(J36:J55)</f>
        <v>16</v>
      </c>
      <c r="K56" s="51" t="n">
        <f aca="false">SUM(I56:J56)</f>
        <v>173</v>
      </c>
      <c r="L56" s="46" t="n">
        <f aca="false">SUM(L36:L55)</f>
        <v>148</v>
      </c>
      <c r="M56" s="47" t="n">
        <f aca="false">SUM(M36:M55)</f>
        <v>19</v>
      </c>
      <c r="N56" s="48" t="n">
        <f aca="false">SUM(L56:M56)</f>
        <v>167</v>
      </c>
      <c r="O56" s="49" t="n">
        <f aca="false">SUM(O36:O55)</f>
        <v>125</v>
      </c>
      <c r="P56" s="50" t="n">
        <f aca="false">SUM(P36:P55)</f>
        <v>29</v>
      </c>
      <c r="Q56" s="51" t="n">
        <f aca="false">SUM(O56:P56)</f>
        <v>154</v>
      </c>
      <c r="R56" s="46" t="n">
        <f aca="false">SUM(R36:R55)</f>
        <v>116</v>
      </c>
      <c r="S56" s="47" t="n">
        <f aca="false">SUM(S36:S55)</f>
        <v>20</v>
      </c>
      <c r="T56" s="48" t="n">
        <f aca="false">SUM(R56:S56)</f>
        <v>136</v>
      </c>
      <c r="U56" s="49" t="n">
        <f aca="false">IF(R56=".",IF(O56=".",".",O56*-1),IF(O56=".",R56,R56-O56))</f>
        <v>-9</v>
      </c>
      <c r="V56" s="50" t="n">
        <f aca="false">IF(S56=".",IF(P56=".",".",P56*-1),IF(P56=".",S56,S56-P56))</f>
        <v>-9</v>
      </c>
      <c r="W56" s="51" t="n">
        <f aca="false">IF(T56=".",IF(Q56=".",".",Q56*-1),IF(Q56=".",T56,T56-Q56))</f>
        <v>-18</v>
      </c>
      <c r="X56" s="52" t="n">
        <f aca="false">IF(OR(O56=".",O56=0),".",U56*100/O56)</f>
        <v>-7.2</v>
      </c>
      <c r="Y56" s="50" t="n">
        <f aca="false">IF(OR(P56=".",P56=0),".",V56*100/P56)</f>
        <v>-31.0344827586207</v>
      </c>
      <c r="Z56" s="51" t="n">
        <f aca="false">IF(OR(Q56=".",Q56=0),".",W56*100/Q56)</f>
        <v>-11.6883116883117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s">
        <v>10</v>
      </c>
      <c r="M61" s="39" t="s">
        <v>10</v>
      </c>
      <c r="N61" s="40" t="n">
        <f aca="false">SUM(L61:M61)</f>
        <v>0</v>
      </c>
      <c r="O61" s="41" t="s">
        <v>10</v>
      </c>
      <c r="P61" s="42" t="s">
        <v>10</v>
      </c>
      <c r="Q61" s="43" t="n">
        <f aca="false">SUM(O61:P61)</f>
        <v>0</v>
      </c>
      <c r="R61" s="38" t="s">
        <v>10</v>
      </c>
      <c r="S61" s="39" t="s">
        <v>10</v>
      </c>
      <c r="T61" s="40" t="n">
        <f aca="false">SUM(R61:S61)</f>
        <v>0</v>
      </c>
      <c r="U61" s="41" t="str">
        <f aca="false">IF(R61=".",IF(O61=".",".",O61*-1),IF(O61=".",R61,R61-O61))</f>
        <v>.</v>
      </c>
      <c r="V61" s="42" t="str">
        <f aca="false">IF(S61=".",IF(P61=".",".",P61*-1),IF(P61=".",S61,S61-P61))</f>
        <v>.</v>
      </c>
      <c r="W61" s="43" t="n">
        <f aca="false">IF(T61=".",IF(Q61=".",".",Q61*-1),IF(Q61=".",T61,T61-Q61))</f>
        <v>0</v>
      </c>
      <c r="X61" s="44" t="str">
        <f aca="false">IF(OR(O61=".",O61=0),".",U61*100/O61)</f>
        <v>.</v>
      </c>
      <c r="Y61" s="42" t="str">
        <f aca="false">IF(OR(P61=".",P61=0),".",V61*100/P61)</f>
        <v>.</v>
      </c>
      <c r="Z61" s="43" t="str">
        <f aca="false">IF(OR(Q61=".",Q61=0),".",W61*100/Q61)</f>
        <v>.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0</v>
      </c>
      <c r="M65" s="47" t="n">
        <f aca="false">SUM(M58:M64)</f>
        <v>0</v>
      </c>
      <c r="N65" s="48" t="n">
        <f aca="false">SUM(L65:M65)</f>
        <v>0</v>
      </c>
      <c r="O65" s="49" t="n">
        <f aca="false">SUM(O58:O64)</f>
        <v>0</v>
      </c>
      <c r="P65" s="50" t="n">
        <f aca="false">SUM(P58:P64)</f>
        <v>0</v>
      </c>
      <c r="Q65" s="51" t="n">
        <f aca="false">SUM(O65:P65)</f>
        <v>0</v>
      </c>
      <c r="R65" s="46" t="n">
        <f aca="false">SUM(R58:R64)</f>
        <v>0</v>
      </c>
      <c r="S65" s="47" t="n">
        <f aca="false">SUM(S58:S64)</f>
        <v>0</v>
      </c>
      <c r="T65" s="48" t="n">
        <f aca="false">SUM(R65:S65)</f>
        <v>0</v>
      </c>
      <c r="U65" s="49" t="n">
        <f aca="false">IF(R65=".",IF(O65=".",".",O65*-1),IF(O65=".",R65,R65-O65))</f>
        <v>0</v>
      </c>
      <c r="V65" s="50" t="n">
        <f aca="false">IF(S65=".",IF(P65=".",".",P65*-1),IF(P65=".",S65,S65-P65))</f>
        <v>0</v>
      </c>
      <c r="W65" s="51" t="n">
        <f aca="false">IF(T65=".",IF(Q65=".",".",Q65*-1),IF(Q65=".",T65,T65-Q65))</f>
        <v>0</v>
      </c>
      <c r="X65" s="52" t="str">
        <f aca="false">IF(OR(O65=".",O65=0),".",U65*100/O65)</f>
        <v>.</v>
      </c>
      <c r="Y65" s="50" t="str">
        <f aca="false">IF(OR(P65=".",P65=0),".",V65*100/P65)</f>
        <v>.</v>
      </c>
      <c r="Z65" s="51" t="str">
        <f aca="false">IF(OR(Q65=".",Q65=0),".",W65*100/Q65)</f>
        <v>.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5</v>
      </c>
      <c r="G67" s="39" t="n">
        <v>0</v>
      </c>
      <c r="H67" s="40" t="n">
        <f aca="false">SUM(F67:G67)</f>
        <v>5</v>
      </c>
      <c r="I67" s="41" t="n">
        <v>14</v>
      </c>
      <c r="J67" s="42" t="n">
        <v>0</v>
      </c>
      <c r="K67" s="43" t="n">
        <f aca="false">SUM(I67:J67)</f>
        <v>14</v>
      </c>
      <c r="L67" s="38" t="n">
        <v>11</v>
      </c>
      <c r="M67" s="39" t="n">
        <v>1</v>
      </c>
      <c r="N67" s="40" t="n">
        <f aca="false">SUM(L67:M67)</f>
        <v>12</v>
      </c>
      <c r="O67" s="41" t="n">
        <v>12</v>
      </c>
      <c r="P67" s="42" t="n">
        <v>0</v>
      </c>
      <c r="Q67" s="43" t="n">
        <f aca="false">SUM(O67:P67)</f>
        <v>12</v>
      </c>
      <c r="R67" s="38" t="n">
        <v>12</v>
      </c>
      <c r="S67" s="39" t="n">
        <v>0</v>
      </c>
      <c r="T67" s="40" t="n">
        <f aca="false">SUM(R67:S67)</f>
        <v>12</v>
      </c>
      <c r="U67" s="41" t="n">
        <f aca="false">IF(R67=".",IF(O67=".",".",O67*-1),IF(O67=".",R67,R67-O67))</f>
        <v>0</v>
      </c>
      <c r="V67" s="42" t="n">
        <f aca="false">IF(S67=".",IF(P67=".",".",P67*-1),IF(P67=".",S67,S67-P67))</f>
        <v>0</v>
      </c>
      <c r="W67" s="43" t="n">
        <f aca="false">IF(T67=".",IF(Q67=".",".",Q67*-1),IF(Q67=".",T67,T67-Q67))</f>
        <v>0</v>
      </c>
      <c r="X67" s="44" t="n">
        <f aca="false">IF(OR(O67=".",O67=0),".",U67*100/O67)</f>
        <v>0</v>
      </c>
      <c r="Y67" s="42" t="str">
        <f aca="false">IF(OR(P67=".",P67=0),".",V67*100/P67)</f>
        <v>.</v>
      </c>
      <c r="Z67" s="43" t="n">
        <f aca="false">IF(OR(Q67=".",Q67=0),".",W67*100/Q67)</f>
        <v>0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s">
        <v>10</v>
      </c>
      <c r="G68" s="39" t="s">
        <v>10</v>
      </c>
      <c r="H68" s="40" t="n">
        <f aca="false">SUM(F68:G68)</f>
        <v>0</v>
      </c>
      <c r="I68" s="41" t="n">
        <v>1</v>
      </c>
      <c r="J68" s="42" t="n">
        <v>0</v>
      </c>
      <c r="K68" s="43" t="n">
        <f aca="false">SUM(I68:J68)</f>
        <v>1</v>
      </c>
      <c r="L68" s="38" t="s">
        <v>10</v>
      </c>
      <c r="M68" s="39" t="s">
        <v>10</v>
      </c>
      <c r="N68" s="40" t="n">
        <f aca="false">SUM(L68:M68)</f>
        <v>0</v>
      </c>
      <c r="O68" s="41" t="s">
        <v>10</v>
      </c>
      <c r="P68" s="42" t="s">
        <v>10</v>
      </c>
      <c r="Q68" s="43" t="n">
        <f aca="false">SUM(O68:P68)</f>
        <v>0</v>
      </c>
      <c r="R68" s="38" t="s">
        <v>10</v>
      </c>
      <c r="S68" s="39" t="s">
        <v>10</v>
      </c>
      <c r="T68" s="40" t="n">
        <f aca="false">SUM(R68:S68)</f>
        <v>0</v>
      </c>
      <c r="U68" s="41" t="str">
        <f aca="false">IF(R68=".",IF(O68=".",".",O68*-1),IF(O68=".",R68,R68-O68))</f>
        <v>.</v>
      </c>
      <c r="V68" s="42" t="str">
        <f aca="false">IF(S68=".",IF(P68=".",".",P68*-1),IF(P68=".",S68,S68-P68))</f>
        <v>.</v>
      </c>
      <c r="W68" s="43" t="n">
        <f aca="false">IF(T68=".",IF(Q68=".",".",Q68*-1),IF(Q68=".",T68,T68-Q68))</f>
        <v>0</v>
      </c>
      <c r="X68" s="44" t="str">
        <f aca="false">IF(OR(O68=".",O68=0),".",U68*100/O68)</f>
        <v>.</v>
      </c>
      <c r="Y68" s="42" t="str">
        <f aca="false">IF(OR(P68=".",P68=0),".",V68*100/P68)</f>
        <v>.</v>
      </c>
      <c r="Z68" s="43" t="str">
        <f aca="false">IF(OR(Q68=".",Q68=0),".",W68*100/Q68)</f>
        <v>.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s">
        <v>10</v>
      </c>
      <c r="G69" s="39" t="s">
        <v>10</v>
      </c>
      <c r="H69" s="40" t="n">
        <f aca="false">SUM(F69:G69)</f>
        <v>0</v>
      </c>
      <c r="I69" s="41" t="n">
        <v>2</v>
      </c>
      <c r="J69" s="42" t="n">
        <v>0</v>
      </c>
      <c r="K69" s="43" t="n">
        <f aca="false">SUM(I69:J69)</f>
        <v>2</v>
      </c>
      <c r="L69" s="38" t="s">
        <v>10</v>
      </c>
      <c r="M69" s="39" t="s">
        <v>10</v>
      </c>
      <c r="N69" s="40" t="n">
        <f aca="false">SUM(L69:M69)</f>
        <v>0</v>
      </c>
      <c r="O69" s="41" t="s">
        <v>10</v>
      </c>
      <c r="P69" s="42" t="s">
        <v>10</v>
      </c>
      <c r="Q69" s="43" t="n">
        <f aca="false">SUM(O69:P69)</f>
        <v>0</v>
      </c>
      <c r="R69" s="38" t="s">
        <v>10</v>
      </c>
      <c r="S69" s="39" t="s">
        <v>10</v>
      </c>
      <c r="T69" s="40" t="n">
        <f aca="false">SUM(R69:S69)</f>
        <v>0</v>
      </c>
      <c r="U69" s="41" t="str">
        <f aca="false">IF(R69=".",IF(O69=".",".",O69*-1),IF(O69=".",R69,R69-O69))</f>
        <v>.</v>
      </c>
      <c r="V69" s="42" t="str">
        <f aca="false">IF(S69=".",IF(P69=".",".",P69*-1),IF(P69=".",S69,S69-P69))</f>
        <v>.</v>
      </c>
      <c r="W69" s="43" t="n">
        <f aca="false">IF(T69=".",IF(Q69=".",".",Q69*-1),IF(Q69=".",T69,T69-Q69))</f>
        <v>0</v>
      </c>
      <c r="X69" s="44" t="str">
        <f aca="false">IF(OR(O69=".",O69=0),".",U69*100/O69)</f>
        <v>.</v>
      </c>
      <c r="Y69" s="42" t="str">
        <f aca="false">IF(OR(P69=".",P69=0),".",V69*100/P69)</f>
        <v>.</v>
      </c>
      <c r="Z69" s="43" t="str">
        <f aca="false">IF(OR(Q69=".",Q69=0),".",W69*100/Q69)</f>
        <v>.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s">
        <v>10</v>
      </c>
      <c r="G70" s="39" t="s">
        <v>10</v>
      </c>
      <c r="H70" s="40" t="n">
        <f aca="false">SUM(F70:G70)</f>
        <v>0</v>
      </c>
      <c r="I70" s="41" t="s">
        <v>10</v>
      </c>
      <c r="J70" s="42" t="s">
        <v>10</v>
      </c>
      <c r="K70" s="43" t="n">
        <f aca="false">SUM(I70:J70)</f>
        <v>0</v>
      </c>
      <c r="L70" s="38" t="s">
        <v>10</v>
      </c>
      <c r="M70" s="39" t="s">
        <v>10</v>
      </c>
      <c r="N70" s="40" t="n">
        <f aca="false">SUM(L70:M70)</f>
        <v>0</v>
      </c>
      <c r="O70" s="41" t="s">
        <v>10</v>
      </c>
      <c r="P70" s="42" t="s">
        <v>10</v>
      </c>
      <c r="Q70" s="43" t="n">
        <f aca="false">SUM(O70:P70)</f>
        <v>0</v>
      </c>
      <c r="R70" s="38" t="n">
        <v>1</v>
      </c>
      <c r="S70" s="39" t="n">
        <v>0</v>
      </c>
      <c r="T70" s="40" t="n">
        <f aca="false">SUM(R70:S70)</f>
        <v>1</v>
      </c>
      <c r="U70" s="41" t="n">
        <f aca="false">IF(R70=".",IF(O70=".",".",O70*-1),IF(O70=".",R70,R70-O70))</f>
        <v>1</v>
      </c>
      <c r="V70" s="42" t="n">
        <f aca="false">IF(S70=".",IF(P70=".",".",P70*-1),IF(P70=".",S70,S70-P70))</f>
        <v>0</v>
      </c>
      <c r="W70" s="43" t="n">
        <f aca="false">IF(T70=".",IF(Q70=".",".",Q70*-1),IF(Q70=".",T70,T70-Q70))</f>
        <v>1</v>
      </c>
      <c r="X70" s="44" t="str">
        <f aca="false">IF(OR(O70=".",O70=0),".",U70*100/O70)</f>
        <v>.</v>
      </c>
      <c r="Y70" s="42" t="str">
        <f aca="false">IF(OR(P70=".",P70=0),".",V70*100/P70)</f>
        <v>.</v>
      </c>
      <c r="Z70" s="43" t="str">
        <f aca="false">IF(OR(Q70=".",Q70=0),".",W70*100/Q70)</f>
        <v>.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2</v>
      </c>
      <c r="G71" s="39" t="n">
        <v>12</v>
      </c>
      <c r="H71" s="40" t="n">
        <f aca="false">SUM(F71:G71)</f>
        <v>14</v>
      </c>
      <c r="I71" s="41" t="n">
        <v>0</v>
      </c>
      <c r="J71" s="42" t="n">
        <v>25</v>
      </c>
      <c r="K71" s="43" t="n">
        <f aca="false">SUM(I71:J71)</f>
        <v>25</v>
      </c>
      <c r="L71" s="38" t="n">
        <v>1</v>
      </c>
      <c r="M71" s="39" t="n">
        <v>12</v>
      </c>
      <c r="N71" s="40" t="n">
        <f aca="false">SUM(L71:M71)</f>
        <v>13</v>
      </c>
      <c r="O71" s="41" t="n">
        <v>2</v>
      </c>
      <c r="P71" s="42" t="n">
        <v>20</v>
      </c>
      <c r="Q71" s="43" t="n">
        <f aca="false">SUM(O71:P71)</f>
        <v>22</v>
      </c>
      <c r="R71" s="38" t="n">
        <v>1</v>
      </c>
      <c r="S71" s="39" t="n">
        <v>25</v>
      </c>
      <c r="T71" s="40" t="n">
        <f aca="false">SUM(R71:S71)</f>
        <v>26</v>
      </c>
      <c r="U71" s="41" t="n">
        <f aca="false">IF(R71=".",IF(O71=".",".",O71*-1),IF(O71=".",R71,R71-O71))</f>
        <v>-1</v>
      </c>
      <c r="V71" s="42" t="n">
        <f aca="false">IF(S71=".",IF(P71=".",".",P71*-1),IF(P71=".",S71,S71-P71))</f>
        <v>5</v>
      </c>
      <c r="W71" s="43" t="n">
        <f aca="false">IF(T71=".",IF(Q71=".",".",Q71*-1),IF(Q71=".",T71,T71-Q71))</f>
        <v>4</v>
      </c>
      <c r="X71" s="44" t="n">
        <f aca="false">IF(OR(O71=".",O71=0),".",U71*100/O71)</f>
        <v>-50</v>
      </c>
      <c r="Y71" s="42" t="n">
        <f aca="false">IF(OR(P71=".",P71=0),".",V71*100/P71)</f>
        <v>25</v>
      </c>
      <c r="Z71" s="43" t="n">
        <f aca="false">IF(OR(Q71=".",Q71=0),".",W71*100/Q71)</f>
        <v>18.1818181818182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3</v>
      </c>
      <c r="G72" s="39" t="n">
        <v>1</v>
      </c>
      <c r="H72" s="40" t="n">
        <f aca="false">SUM(F72:G72)</f>
        <v>4</v>
      </c>
      <c r="I72" s="41" t="n">
        <v>5</v>
      </c>
      <c r="J72" s="42" t="n">
        <v>0</v>
      </c>
      <c r="K72" s="43" t="n">
        <f aca="false">SUM(I72:J72)</f>
        <v>5</v>
      </c>
      <c r="L72" s="38" t="n">
        <v>4</v>
      </c>
      <c r="M72" s="39" t="n">
        <v>0</v>
      </c>
      <c r="N72" s="40" t="n">
        <f aca="false">SUM(L72:M72)</f>
        <v>4</v>
      </c>
      <c r="O72" s="41" t="n">
        <v>4</v>
      </c>
      <c r="P72" s="42" t="n">
        <v>0</v>
      </c>
      <c r="Q72" s="43" t="n">
        <f aca="false">SUM(O72:P72)</f>
        <v>4</v>
      </c>
      <c r="R72" s="38" t="n">
        <v>3</v>
      </c>
      <c r="S72" s="39" t="n">
        <v>1</v>
      </c>
      <c r="T72" s="40" t="n">
        <f aca="false">SUM(R72:S72)</f>
        <v>4</v>
      </c>
      <c r="U72" s="41" t="n">
        <f aca="false">IF(R72=".",IF(O72=".",".",O72*-1),IF(O72=".",R72,R72-O72))</f>
        <v>-1</v>
      </c>
      <c r="V72" s="42" t="n">
        <f aca="false">IF(S72=".",IF(P72=".",".",P72*-1),IF(P72=".",S72,S72-P72))</f>
        <v>1</v>
      </c>
      <c r="W72" s="43" t="n">
        <f aca="false">IF(T72=".",IF(Q72=".",".",Q72*-1),IF(Q72=".",T72,T72-Q72))</f>
        <v>0</v>
      </c>
      <c r="X72" s="44" t="n">
        <f aca="false">IF(OR(O72=".",O72=0),".",U72*100/O72)</f>
        <v>-25</v>
      </c>
      <c r="Y72" s="42" t="str">
        <f aca="false">IF(OR(P72=".",P72=0),".",V72*100/P72)</f>
        <v>.</v>
      </c>
      <c r="Z72" s="43" t="n">
        <f aca="false">IF(OR(Q72=".",Q72=0),".",W72*100/Q72)</f>
        <v>0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1</v>
      </c>
      <c r="G73" s="39" t="n">
        <v>0</v>
      </c>
      <c r="H73" s="40" t="n">
        <f aca="false">SUM(F73:G73)</f>
        <v>1</v>
      </c>
      <c r="I73" s="41" t="n">
        <v>2</v>
      </c>
      <c r="J73" s="42" t="n">
        <v>0</v>
      </c>
      <c r="K73" s="43" t="n">
        <f aca="false">SUM(I73:J73)</f>
        <v>2</v>
      </c>
      <c r="L73" s="38" t="s">
        <v>10</v>
      </c>
      <c r="M73" s="39" t="s">
        <v>10</v>
      </c>
      <c r="N73" s="40" t="n">
        <f aca="false">SUM(L73:M73)</f>
        <v>0</v>
      </c>
      <c r="O73" s="41" t="s">
        <v>10</v>
      </c>
      <c r="P73" s="42" t="s">
        <v>10</v>
      </c>
      <c r="Q73" s="43" t="n">
        <f aca="false">SUM(O73:P73)</f>
        <v>0</v>
      </c>
      <c r="R73" s="38" t="s">
        <v>10</v>
      </c>
      <c r="S73" s="39" t="s">
        <v>10</v>
      </c>
      <c r="T73" s="40" t="n">
        <f aca="false">SUM(R73:S73)</f>
        <v>0</v>
      </c>
      <c r="U73" s="41" t="str">
        <f aca="false">IF(R73=".",IF(O73=".",".",O73*-1),IF(O73=".",R73,R73-O73))</f>
        <v>.</v>
      </c>
      <c r="V73" s="42" t="str">
        <f aca="false">IF(S73=".",IF(P73=".",".",P73*-1),IF(P73=".",S73,S73-P73))</f>
        <v>.</v>
      </c>
      <c r="W73" s="43" t="n">
        <f aca="false">IF(T73=".",IF(Q73=".",".",Q73*-1),IF(Q73=".",T73,T73-Q73))</f>
        <v>0</v>
      </c>
      <c r="X73" s="44" t="str">
        <f aca="false">IF(OR(O73=".",O73=0),".",U73*100/O73)</f>
        <v>.</v>
      </c>
      <c r="Y73" s="42" t="str">
        <f aca="false">IF(OR(P73=".",P73=0),".",V73*100/P73)</f>
        <v>.</v>
      </c>
      <c r="Z73" s="43" t="str">
        <f aca="false">IF(OR(Q73=".",Q73=0),".",W73*100/Q73)</f>
        <v>.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4</v>
      </c>
      <c r="G74" s="39" t="n">
        <v>0</v>
      </c>
      <c r="H74" s="40" t="n">
        <f aca="false">SUM(F74:G74)</f>
        <v>4</v>
      </c>
      <c r="I74" s="41" t="n">
        <v>1</v>
      </c>
      <c r="J74" s="42" t="n">
        <v>0</v>
      </c>
      <c r="K74" s="43" t="n">
        <f aca="false">SUM(I74:J74)</f>
        <v>1</v>
      </c>
      <c r="L74" s="38" t="n">
        <v>1</v>
      </c>
      <c r="M74" s="39" t="n">
        <v>0</v>
      </c>
      <c r="N74" s="40" t="n">
        <f aca="false">SUM(L74:M74)</f>
        <v>1</v>
      </c>
      <c r="O74" s="41" t="n">
        <v>3</v>
      </c>
      <c r="P74" s="42" t="n">
        <v>0</v>
      </c>
      <c r="Q74" s="43" t="n">
        <f aca="false">SUM(O74:P74)</f>
        <v>3</v>
      </c>
      <c r="R74" s="38" t="n">
        <v>4</v>
      </c>
      <c r="S74" s="39" t="n">
        <v>0</v>
      </c>
      <c r="T74" s="40" t="n">
        <f aca="false">SUM(R74:S74)</f>
        <v>4</v>
      </c>
      <c r="U74" s="41" t="n">
        <f aca="false">IF(R74=".",IF(O74=".",".",O74*-1),IF(O74=".",R74,R74-O74))</f>
        <v>1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1</v>
      </c>
      <c r="X74" s="44" t="n">
        <f aca="false">IF(OR(O74=".",O74=0),".",U74*100/O74)</f>
        <v>33.3333333333333</v>
      </c>
      <c r="Y74" s="42" t="str">
        <f aca="false">IF(OR(P74=".",P74=0),".",V74*100/P74)</f>
        <v>.</v>
      </c>
      <c r="Z74" s="43" t="n">
        <f aca="false">IF(OR(Q74=".",Q74=0),".",W74*100/Q74)</f>
        <v>33.3333333333333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14</v>
      </c>
      <c r="G75" s="39" t="n">
        <v>0</v>
      </c>
      <c r="H75" s="40" t="n">
        <f aca="false">SUM(F75:G75)</f>
        <v>14</v>
      </c>
      <c r="I75" s="41" t="n">
        <v>26</v>
      </c>
      <c r="J75" s="42" t="n">
        <v>0</v>
      </c>
      <c r="K75" s="43" t="n">
        <f aca="false">SUM(I75:J75)</f>
        <v>26</v>
      </c>
      <c r="L75" s="38" t="n">
        <v>28</v>
      </c>
      <c r="M75" s="39" t="n">
        <v>1</v>
      </c>
      <c r="N75" s="40" t="n">
        <f aca="false">SUM(L75:M75)</f>
        <v>29</v>
      </c>
      <c r="O75" s="41" t="n">
        <v>17</v>
      </c>
      <c r="P75" s="42" t="n">
        <v>0</v>
      </c>
      <c r="Q75" s="43" t="n">
        <f aca="false">SUM(O75:P75)</f>
        <v>17</v>
      </c>
      <c r="R75" s="38" t="n">
        <v>13</v>
      </c>
      <c r="S75" s="39" t="n">
        <v>0</v>
      </c>
      <c r="T75" s="40" t="n">
        <f aca="false">SUM(R75:S75)</f>
        <v>13</v>
      </c>
      <c r="U75" s="41" t="n">
        <f aca="false">IF(R75=".",IF(O75=".",".",O75*-1),IF(O75=".",R75,R75-O75))</f>
        <v>-4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-4</v>
      </c>
      <c r="X75" s="44" t="n">
        <f aca="false">IF(OR(O75=".",O75=0),".",U75*100/O75)</f>
        <v>-23.5294117647059</v>
      </c>
      <c r="Y75" s="42" t="str">
        <f aca="false">IF(OR(P75=".",P75=0),".",V75*100/P75)</f>
        <v>.</v>
      </c>
      <c r="Z75" s="43" t="n">
        <f aca="false">IF(OR(Q75=".",Q75=0),".",W75*100/Q75)</f>
        <v>-23.5294117647059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n">
        <v>1</v>
      </c>
      <c r="G76" s="39" t="n">
        <v>0</v>
      </c>
      <c r="H76" s="40" t="n">
        <f aca="false">SUM(F76:G76)</f>
        <v>1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1</v>
      </c>
      <c r="G78" s="39" t="n">
        <v>0</v>
      </c>
      <c r="H78" s="40" t="n">
        <f aca="false">SUM(F78:G78)</f>
        <v>1</v>
      </c>
      <c r="I78" s="41" t="s">
        <v>10</v>
      </c>
      <c r="J78" s="42" t="s">
        <v>10</v>
      </c>
      <c r="K78" s="43" t="n">
        <f aca="false">SUM(I78:J78)</f>
        <v>0</v>
      </c>
      <c r="L78" s="38" t="s">
        <v>10</v>
      </c>
      <c r="M78" s="39" t="s">
        <v>10</v>
      </c>
      <c r="N78" s="40" t="n">
        <f aca="false">SUM(L78:M78)</f>
        <v>0</v>
      </c>
      <c r="O78" s="41" t="s">
        <v>10</v>
      </c>
      <c r="P78" s="42" t="s">
        <v>10</v>
      </c>
      <c r="Q78" s="43" t="n">
        <f aca="false">SUM(O78:P78)</f>
        <v>0</v>
      </c>
      <c r="R78" s="38" t="s">
        <v>10</v>
      </c>
      <c r="S78" s="39" t="s">
        <v>10</v>
      </c>
      <c r="T78" s="40" t="n">
        <f aca="false">SUM(R78:S78)</f>
        <v>0</v>
      </c>
      <c r="U78" s="41" t="str">
        <f aca="false">IF(R78=".",IF(O78=".",".",O78*-1),IF(O78=".",R78,R78-O78))</f>
        <v>.</v>
      </c>
      <c r="V78" s="42" t="str">
        <f aca="false">IF(S78=".",IF(P78=".",".",P78*-1),IF(P78=".",S78,S78-P78))</f>
        <v>.</v>
      </c>
      <c r="W78" s="43" t="n">
        <f aca="false">IF(T78=".",IF(Q78=".",".",Q78*-1),IF(Q78=".",T78,T78-Q78))</f>
        <v>0</v>
      </c>
      <c r="X78" s="44" t="str">
        <f aca="false">IF(OR(O78=".",O78=0),".",U78*100/O78)</f>
        <v>.</v>
      </c>
      <c r="Y78" s="42" t="str">
        <f aca="false">IF(OR(P78=".",P78=0),".",V78*100/P78)</f>
        <v>.</v>
      </c>
      <c r="Z78" s="43" t="str">
        <f aca="false">IF(OR(Q78=".",Q78=0),".",W78*100/Q78)</f>
        <v>.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31</v>
      </c>
      <c r="G79" s="47" t="n">
        <f aca="false">SUM(G67:G78)</f>
        <v>13</v>
      </c>
      <c r="H79" s="48" t="n">
        <f aca="false">SUM(F79:G79)</f>
        <v>44</v>
      </c>
      <c r="I79" s="49" t="n">
        <f aca="false">SUM(I67:I78)</f>
        <v>51</v>
      </c>
      <c r="J79" s="50" t="n">
        <f aca="false">SUM(J67:J78)</f>
        <v>25</v>
      </c>
      <c r="K79" s="51" t="n">
        <f aca="false">SUM(I79:J79)</f>
        <v>76</v>
      </c>
      <c r="L79" s="46" t="n">
        <f aca="false">SUM(L67:L78)</f>
        <v>45</v>
      </c>
      <c r="M79" s="47" t="n">
        <f aca="false">SUM(M67:M78)</f>
        <v>14</v>
      </c>
      <c r="N79" s="48" t="n">
        <f aca="false">SUM(L79:M79)</f>
        <v>59</v>
      </c>
      <c r="O79" s="49" t="n">
        <f aca="false">SUM(O67:O78)</f>
        <v>38</v>
      </c>
      <c r="P79" s="50" t="n">
        <f aca="false">SUM(P67:P78)</f>
        <v>20</v>
      </c>
      <c r="Q79" s="51" t="n">
        <f aca="false">SUM(O79:P79)</f>
        <v>58</v>
      </c>
      <c r="R79" s="46" t="n">
        <f aca="false">SUM(R67:R78)</f>
        <v>34</v>
      </c>
      <c r="S79" s="47" t="n">
        <f aca="false">SUM(S67:S78)</f>
        <v>26</v>
      </c>
      <c r="T79" s="48" t="n">
        <f aca="false">SUM(R79:S79)</f>
        <v>60</v>
      </c>
      <c r="U79" s="49" t="n">
        <f aca="false">IF(R79=".",IF(O79=".",".",O79*-1),IF(O79=".",R79,R79-O79))</f>
        <v>-4</v>
      </c>
      <c r="V79" s="50" t="n">
        <f aca="false">IF(S79=".",IF(P79=".",".",P79*-1),IF(P79=".",S79,S79-P79))</f>
        <v>6</v>
      </c>
      <c r="W79" s="51" t="n">
        <f aca="false">IF(T79=".",IF(Q79=".",".",Q79*-1),IF(Q79=".",T79,T79-Q79))</f>
        <v>2</v>
      </c>
      <c r="X79" s="52" t="n">
        <f aca="false">IF(OR(O79=".",O79=0),".",U79*100/O79)</f>
        <v>-10.5263157894737</v>
      </c>
      <c r="Y79" s="50" t="n">
        <f aca="false">IF(OR(P79=".",P79=0),".",V79*100/P79)</f>
        <v>30</v>
      </c>
      <c r="Z79" s="51" t="n">
        <f aca="false">IF(OR(Q79=".",Q79=0),".",W79*100/Q79)</f>
        <v>3.44827586206897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s">
        <v>10</v>
      </c>
      <c r="S81" s="39" t="s">
        <v>10</v>
      </c>
      <c r="T81" s="40" t="n">
        <f aca="false">SUM(R81:S81)</f>
        <v>0</v>
      </c>
      <c r="U81" s="41" t="str">
        <f aca="false">IF(R81=".",IF(O81=".",".",O81*-1),IF(O81=".",R81,R81-O81))</f>
        <v>.</v>
      </c>
      <c r="V81" s="42" t="str">
        <f aca="false">IF(S81=".",IF(P81=".",".",P81*-1),IF(P81=".",S81,S81-P81))</f>
        <v>.</v>
      </c>
      <c r="W81" s="43" t="n">
        <f aca="false">IF(T81=".",IF(Q81=".",".",Q81*-1),IF(Q81=".",T81,T81-Q81))</f>
        <v>0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0</v>
      </c>
      <c r="S83" s="47" t="n">
        <f aca="false">SUM(S81:S82)</f>
        <v>0</v>
      </c>
      <c r="T83" s="48" t="n">
        <f aca="false">SUM(R83:S83)</f>
        <v>0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0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s">
        <v>10</v>
      </c>
      <c r="G86" s="39" t="s">
        <v>10</v>
      </c>
      <c r="H86" s="40" t="n">
        <f aca="false">SUM(F86:G86)</f>
        <v>0</v>
      </c>
      <c r="I86" s="41" t="s">
        <v>10</v>
      </c>
      <c r="J86" s="42" t="s">
        <v>10</v>
      </c>
      <c r="K86" s="43" t="n">
        <f aca="false">SUM(I86:J86)</f>
        <v>0</v>
      </c>
      <c r="L86" s="38" t="s">
        <v>10</v>
      </c>
      <c r="M86" s="39" t="s">
        <v>10</v>
      </c>
      <c r="N86" s="40" t="n">
        <f aca="false">SUM(L86:M86)</f>
        <v>0</v>
      </c>
      <c r="O86" s="41" t="s">
        <v>10</v>
      </c>
      <c r="P86" s="42" t="s">
        <v>10</v>
      </c>
      <c r="Q86" s="43" t="n">
        <f aca="false">SUM(O86:P86)</f>
        <v>0</v>
      </c>
      <c r="R86" s="38" t="s">
        <v>10</v>
      </c>
      <c r="S86" s="39" t="s">
        <v>10</v>
      </c>
      <c r="T86" s="40" t="n">
        <f aca="false">SUM(R86:S86)</f>
        <v>0</v>
      </c>
      <c r="U86" s="41" t="str">
        <f aca="false">IF(R86=".",IF(O86=".",".",O86*-1),IF(O86=".",R86,R86-O86))</f>
        <v>.</v>
      </c>
      <c r="V86" s="42" t="str">
        <f aca="false">IF(S86=".",IF(P86=".",".",P86*-1),IF(P86=".",S86,S86-P86))</f>
        <v>.</v>
      </c>
      <c r="W86" s="43" t="n">
        <f aca="false">IF(T86=".",IF(Q86=".",".",Q86*-1),IF(Q86=".",T86,T86-Q86))</f>
        <v>0</v>
      </c>
      <c r="X86" s="44" t="str">
        <f aca="false">IF(OR(O86=".",O86=0),".",U86*100/O86)</f>
        <v>.</v>
      </c>
      <c r="Y86" s="42" t="str">
        <f aca="false">IF(OR(P86=".",P86=0),".",V86*100/P86)</f>
        <v>.</v>
      </c>
      <c r="Z86" s="43" t="str">
        <f aca="false">IF(OR(Q86=".",Q86=0),".",W86*100/Q86)</f>
        <v>.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1</v>
      </c>
      <c r="G87" s="39" t="n">
        <v>10</v>
      </c>
      <c r="H87" s="40" t="n">
        <f aca="false">SUM(F87:G87)</f>
        <v>11</v>
      </c>
      <c r="I87" s="41" t="n">
        <v>4</v>
      </c>
      <c r="J87" s="42" t="n">
        <v>3</v>
      </c>
      <c r="K87" s="43" t="n">
        <f aca="false">SUM(I87:J87)</f>
        <v>7</v>
      </c>
      <c r="L87" s="38" t="n">
        <v>2</v>
      </c>
      <c r="M87" s="39" t="n">
        <v>1</v>
      </c>
      <c r="N87" s="40" t="n">
        <f aca="false">SUM(L87:M87)</f>
        <v>3</v>
      </c>
      <c r="O87" s="41" t="n">
        <v>1</v>
      </c>
      <c r="P87" s="42" t="n">
        <v>4</v>
      </c>
      <c r="Q87" s="43" t="n">
        <f aca="false">SUM(O87:P87)</f>
        <v>5</v>
      </c>
      <c r="R87" s="38" t="n">
        <v>2</v>
      </c>
      <c r="S87" s="39" t="n">
        <v>3</v>
      </c>
      <c r="T87" s="40" t="n">
        <f aca="false">SUM(R87:S87)</f>
        <v>5</v>
      </c>
      <c r="U87" s="41" t="n">
        <f aca="false">IF(R87=".",IF(O87=".",".",O87*-1),IF(O87=".",R87,R87-O87))</f>
        <v>1</v>
      </c>
      <c r="V87" s="42" t="n">
        <f aca="false">IF(S87=".",IF(P87=".",".",P87*-1),IF(P87=".",S87,S87-P87))</f>
        <v>-1</v>
      </c>
      <c r="W87" s="43" t="n">
        <f aca="false">IF(T87=".",IF(Q87=".",".",Q87*-1),IF(Q87=".",T87,T87-Q87))</f>
        <v>0</v>
      </c>
      <c r="X87" s="44" t="n">
        <f aca="false">IF(OR(O87=".",O87=0),".",U87*100/O87)</f>
        <v>100</v>
      </c>
      <c r="Y87" s="42" t="n">
        <f aca="false">IF(OR(P87=".",P87=0),".",V87*100/P87)</f>
        <v>-25</v>
      </c>
      <c r="Z87" s="43" t="n">
        <f aca="false">IF(OR(Q87=".",Q87=0),".",W87*100/Q87)</f>
        <v>0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20</v>
      </c>
      <c r="G88" s="39" t="n">
        <v>0</v>
      </c>
      <c r="H88" s="40" t="n">
        <f aca="false">SUM(F88:G88)</f>
        <v>20</v>
      </c>
      <c r="I88" s="41" t="n">
        <v>11</v>
      </c>
      <c r="J88" s="42" t="n">
        <v>0</v>
      </c>
      <c r="K88" s="43" t="n">
        <f aca="false">SUM(I88:J88)</f>
        <v>11</v>
      </c>
      <c r="L88" s="38" t="n">
        <v>8</v>
      </c>
      <c r="M88" s="39" t="n">
        <v>3</v>
      </c>
      <c r="N88" s="40" t="n">
        <f aca="false">SUM(L88:M88)</f>
        <v>11</v>
      </c>
      <c r="O88" s="41" t="n">
        <v>16</v>
      </c>
      <c r="P88" s="42" t="n">
        <v>2</v>
      </c>
      <c r="Q88" s="43" t="n">
        <f aca="false">SUM(O88:P88)</f>
        <v>18</v>
      </c>
      <c r="R88" s="38" t="n">
        <v>17</v>
      </c>
      <c r="S88" s="39" t="n">
        <v>4</v>
      </c>
      <c r="T88" s="40" t="n">
        <f aca="false">SUM(R88:S88)</f>
        <v>21</v>
      </c>
      <c r="U88" s="41" t="n">
        <f aca="false">IF(R88=".",IF(O88=".",".",O88*-1),IF(O88=".",R88,R88-O88))</f>
        <v>1</v>
      </c>
      <c r="V88" s="42" t="n">
        <f aca="false">IF(S88=".",IF(P88=".",".",P88*-1),IF(P88=".",S88,S88-P88))</f>
        <v>2</v>
      </c>
      <c r="W88" s="43" t="n">
        <f aca="false">IF(T88=".",IF(Q88=".",".",Q88*-1),IF(Q88=".",T88,T88-Q88))</f>
        <v>3</v>
      </c>
      <c r="X88" s="44" t="n">
        <f aca="false">IF(OR(O88=".",O88=0),".",U88*100/O88)</f>
        <v>6.25</v>
      </c>
      <c r="Y88" s="42" t="n">
        <f aca="false">IF(OR(P88=".",P88=0),".",V88*100/P88)</f>
        <v>100</v>
      </c>
      <c r="Z88" s="43" t="n">
        <f aca="false">IF(OR(Q88=".",Q88=0),".",W88*100/Q88)</f>
        <v>16.6666666666667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s">
        <v>10</v>
      </c>
      <c r="G89" s="39" t="s">
        <v>10</v>
      </c>
      <c r="H89" s="40" t="n">
        <f aca="false">SUM(F89:G89)</f>
        <v>0</v>
      </c>
      <c r="I89" s="41" t="s">
        <v>10</v>
      </c>
      <c r="J89" s="42" t="s">
        <v>10</v>
      </c>
      <c r="K89" s="43" t="n">
        <f aca="false">SUM(I89:J89)</f>
        <v>0</v>
      </c>
      <c r="L89" s="38" t="s">
        <v>10</v>
      </c>
      <c r="M89" s="39" t="s">
        <v>10</v>
      </c>
      <c r="N89" s="40" t="n">
        <f aca="false">SUM(L89:M89)</f>
        <v>0</v>
      </c>
      <c r="O89" s="41" t="s">
        <v>10</v>
      </c>
      <c r="P89" s="42" t="s">
        <v>10</v>
      </c>
      <c r="Q89" s="43" t="n">
        <f aca="false">SUM(O89:P89)</f>
        <v>0</v>
      </c>
      <c r="R89" s="38" t="n">
        <v>1</v>
      </c>
      <c r="S89" s="39" t="n">
        <v>0</v>
      </c>
      <c r="T89" s="40" t="n">
        <f aca="false">SUM(R89:S89)</f>
        <v>1</v>
      </c>
      <c r="U89" s="41" t="n">
        <f aca="false">IF(R89=".",IF(O89=".",".",O89*-1),IF(O89=".",R89,R89-O89))</f>
        <v>1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1</v>
      </c>
      <c r="X89" s="44" t="str">
        <f aca="false">IF(OR(O89=".",O89=0),".",U89*100/O89)</f>
        <v>.</v>
      </c>
      <c r="Y89" s="42" t="str">
        <f aca="false">IF(OR(P89=".",P89=0),".",V89*100/P89)</f>
        <v>.</v>
      </c>
      <c r="Z89" s="43" t="str">
        <f aca="false">IF(OR(Q89=".",Q89=0),".",W89*100/Q89)</f>
        <v>.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s">
        <v>10</v>
      </c>
      <c r="G90" s="39" t="s">
        <v>10</v>
      </c>
      <c r="H90" s="40" t="n">
        <f aca="false">SUM(F90:G90)</f>
        <v>0</v>
      </c>
      <c r="I90" s="41" t="s">
        <v>10</v>
      </c>
      <c r="J90" s="42" t="s">
        <v>10</v>
      </c>
      <c r="K90" s="43" t="n">
        <f aca="false">SUM(I90:J90)</f>
        <v>0</v>
      </c>
      <c r="L90" s="38" t="s">
        <v>10</v>
      </c>
      <c r="M90" s="39" t="s">
        <v>10</v>
      </c>
      <c r="N90" s="40" t="n">
        <f aca="false">SUM(L90:M90)</f>
        <v>0</v>
      </c>
      <c r="O90" s="41" t="s">
        <v>10</v>
      </c>
      <c r="P90" s="42" t="s">
        <v>10</v>
      </c>
      <c r="Q90" s="43" t="n">
        <f aca="false">SUM(O90:P90)</f>
        <v>0</v>
      </c>
      <c r="R90" s="38" t="n">
        <v>1</v>
      </c>
      <c r="S90" s="39" t="n">
        <v>0</v>
      </c>
      <c r="T90" s="40" t="n">
        <f aca="false">SUM(R90:S90)</f>
        <v>1</v>
      </c>
      <c r="U90" s="41" t="n">
        <f aca="false">IF(R90=".",IF(O90=".",".",O90*-1),IF(O90=".",R90,R90-O90))</f>
        <v>1</v>
      </c>
      <c r="V90" s="42" t="n">
        <f aca="false">IF(S90=".",IF(P90=".",".",P90*-1),IF(P90=".",S90,S90-P90))</f>
        <v>0</v>
      </c>
      <c r="W90" s="43" t="n">
        <f aca="false">IF(T90=".",IF(Q90=".",".",Q90*-1),IF(Q90=".",T90,T90-Q90))</f>
        <v>1</v>
      </c>
      <c r="X90" s="44" t="str">
        <f aca="false">IF(OR(O90=".",O90=0),".",U90*100/O90)</f>
        <v>.</v>
      </c>
      <c r="Y90" s="42" t="str">
        <f aca="false">IF(OR(P90=".",P90=0),".",V90*100/P90)</f>
        <v>.</v>
      </c>
      <c r="Z90" s="43" t="str">
        <f aca="false">IF(OR(Q90=".",Q90=0),".",W90*100/Q90)</f>
        <v>.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9</v>
      </c>
      <c r="G91" s="39" t="n">
        <v>12</v>
      </c>
      <c r="H91" s="40" t="n">
        <f aca="false">SUM(F91:G91)</f>
        <v>21</v>
      </c>
      <c r="I91" s="41" t="n">
        <v>5</v>
      </c>
      <c r="J91" s="42" t="n">
        <v>10</v>
      </c>
      <c r="K91" s="43" t="n">
        <f aca="false">SUM(I91:J91)</f>
        <v>15</v>
      </c>
      <c r="L91" s="38" t="n">
        <v>9</v>
      </c>
      <c r="M91" s="39" t="n">
        <v>18</v>
      </c>
      <c r="N91" s="40" t="n">
        <f aca="false">SUM(L91:M91)</f>
        <v>27</v>
      </c>
      <c r="O91" s="41" t="n">
        <v>5</v>
      </c>
      <c r="P91" s="42" t="n">
        <v>25</v>
      </c>
      <c r="Q91" s="43" t="n">
        <f aca="false">SUM(O91:P91)</f>
        <v>30</v>
      </c>
      <c r="R91" s="38" t="n">
        <v>10</v>
      </c>
      <c r="S91" s="39" t="n">
        <v>19</v>
      </c>
      <c r="T91" s="40" t="n">
        <f aca="false">SUM(R91:S91)</f>
        <v>29</v>
      </c>
      <c r="U91" s="41" t="n">
        <f aca="false">IF(R91=".",IF(O91=".",".",O91*-1),IF(O91=".",R91,R91-O91))</f>
        <v>5</v>
      </c>
      <c r="V91" s="42" t="n">
        <f aca="false">IF(S91=".",IF(P91=".",".",P91*-1),IF(P91=".",S91,S91-P91))</f>
        <v>-6</v>
      </c>
      <c r="W91" s="43" t="n">
        <f aca="false">IF(T91=".",IF(Q91=".",".",Q91*-1),IF(Q91=".",T91,T91-Q91))</f>
        <v>-1</v>
      </c>
      <c r="X91" s="44" t="n">
        <f aca="false">IF(OR(O91=".",O91=0),".",U91*100/O91)</f>
        <v>100</v>
      </c>
      <c r="Y91" s="42" t="n">
        <f aca="false">IF(OR(P91=".",P91=0),".",V91*100/P91)</f>
        <v>-24</v>
      </c>
      <c r="Z91" s="43" t="n">
        <f aca="false">IF(OR(Q91=".",Q91=0),".",W91*100/Q91)</f>
        <v>-3.33333333333333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s">
        <v>10</v>
      </c>
      <c r="G96" s="39" t="s">
        <v>10</v>
      </c>
      <c r="H96" s="40" t="n">
        <f aca="false">SUM(F96:G96)</f>
        <v>0</v>
      </c>
      <c r="I96" s="41" t="s">
        <v>10</v>
      </c>
      <c r="J96" s="42" t="s">
        <v>10</v>
      </c>
      <c r="K96" s="43" t="n">
        <f aca="false">SUM(I96:J96)</f>
        <v>0</v>
      </c>
      <c r="L96" s="38" t="s">
        <v>10</v>
      </c>
      <c r="M96" s="39" t="s">
        <v>10</v>
      </c>
      <c r="N96" s="40" t="n">
        <f aca="false">SUM(L96:M96)</f>
        <v>0</v>
      </c>
      <c r="O96" s="41" t="s">
        <v>10</v>
      </c>
      <c r="P96" s="42" t="s">
        <v>10</v>
      </c>
      <c r="Q96" s="43" t="n">
        <f aca="false">SUM(O96:P96)</f>
        <v>0</v>
      </c>
      <c r="R96" s="38" t="s">
        <v>10</v>
      </c>
      <c r="S96" s="39" t="s">
        <v>10</v>
      </c>
      <c r="T96" s="40" t="n">
        <f aca="false">SUM(R96:S96)</f>
        <v>0</v>
      </c>
      <c r="U96" s="41" t="str">
        <f aca="false">IF(R96=".",IF(O96=".",".",O96*-1),IF(O96=".",R96,R96-O96))</f>
        <v>.</v>
      </c>
      <c r="V96" s="42" t="str">
        <f aca="false">IF(S96=".",IF(P96=".",".",P96*-1),IF(P96=".",S96,S96-P96))</f>
        <v>.</v>
      </c>
      <c r="W96" s="43" t="n">
        <f aca="false">IF(T96=".",IF(Q96=".",".",Q96*-1),IF(Q96=".",T96,T96-Q96))</f>
        <v>0</v>
      </c>
      <c r="X96" s="44" t="str">
        <f aca="false">IF(OR(O96=".",O96=0),".",U96*100/O96)</f>
        <v>.</v>
      </c>
      <c r="Y96" s="42" t="str">
        <f aca="false">IF(OR(P96=".",P96=0),".",V96*100/P96)</f>
        <v>.</v>
      </c>
      <c r="Z96" s="43" t="str">
        <f aca="false">IF(OR(Q96=".",Q96=0),".",W96*100/Q96)</f>
        <v>.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30</v>
      </c>
      <c r="G97" s="47" t="n">
        <f aca="false">SUM(G85:G96)</f>
        <v>22</v>
      </c>
      <c r="H97" s="48" t="n">
        <f aca="false">SUM(F97:G97)</f>
        <v>52</v>
      </c>
      <c r="I97" s="49" t="n">
        <f aca="false">SUM(I85:I96)</f>
        <v>20</v>
      </c>
      <c r="J97" s="50" t="n">
        <f aca="false">SUM(J85:J96)</f>
        <v>13</v>
      </c>
      <c r="K97" s="51" t="n">
        <f aca="false">SUM(I97:J97)</f>
        <v>33</v>
      </c>
      <c r="L97" s="46" t="n">
        <f aca="false">SUM(L85:L96)</f>
        <v>19</v>
      </c>
      <c r="M97" s="47" t="n">
        <f aca="false">SUM(M85:M96)</f>
        <v>22</v>
      </c>
      <c r="N97" s="48" t="n">
        <f aca="false">SUM(L97:M97)</f>
        <v>41</v>
      </c>
      <c r="O97" s="49" t="n">
        <f aca="false">SUM(O85:O96)</f>
        <v>22</v>
      </c>
      <c r="P97" s="50" t="n">
        <f aca="false">SUM(P85:P96)</f>
        <v>31</v>
      </c>
      <c r="Q97" s="51" t="n">
        <f aca="false">SUM(O97:P97)</f>
        <v>53</v>
      </c>
      <c r="R97" s="46" t="n">
        <f aca="false">SUM(R85:R96)</f>
        <v>31</v>
      </c>
      <c r="S97" s="47" t="n">
        <f aca="false">SUM(S85:S96)</f>
        <v>26</v>
      </c>
      <c r="T97" s="48" t="n">
        <f aca="false">SUM(R97:S97)</f>
        <v>57</v>
      </c>
      <c r="U97" s="49" t="n">
        <f aca="false">IF(R97=".",IF(O97=".",".",O97*-1),IF(O97=".",R97,R97-O97))</f>
        <v>9</v>
      </c>
      <c r="V97" s="50" t="n">
        <f aca="false">IF(S97=".",IF(P97=".",".",P97*-1),IF(P97=".",S97,S97-P97))</f>
        <v>-5</v>
      </c>
      <c r="W97" s="51" t="n">
        <f aca="false">IF(T97=".",IF(Q97=".",".",Q97*-1),IF(Q97=".",T97,T97-Q97))</f>
        <v>4</v>
      </c>
      <c r="X97" s="52" t="n">
        <f aca="false">IF(OR(O97=".",O97=0),".",U97*100/O97)</f>
        <v>40.9090909090909</v>
      </c>
      <c r="Y97" s="50" t="n">
        <f aca="false">IF(OR(P97=".",P97=0),".",V97*100/P97)</f>
        <v>-16.1290322580645</v>
      </c>
      <c r="Z97" s="51" t="n">
        <f aca="false">IF(OR(Q97=".",Q97=0),".",W97*100/Q97)</f>
        <v>7.54716981132076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s">
        <v>10</v>
      </c>
      <c r="G101" s="39" t="s">
        <v>10</v>
      </c>
      <c r="H101" s="40" t="n">
        <f aca="false">SUM(F101:G101)</f>
        <v>0</v>
      </c>
      <c r="I101" s="41" t="s">
        <v>10</v>
      </c>
      <c r="J101" s="42" t="s">
        <v>10</v>
      </c>
      <c r="K101" s="43" t="n">
        <f aca="false">SUM(I101:J101)</f>
        <v>0</v>
      </c>
      <c r="L101" s="38" t="s">
        <v>10</v>
      </c>
      <c r="M101" s="39" t="s">
        <v>10</v>
      </c>
      <c r="N101" s="40" t="n">
        <f aca="false">SUM(L101:M101)</f>
        <v>0</v>
      </c>
      <c r="O101" s="41" t="s">
        <v>10</v>
      </c>
      <c r="P101" s="42" t="s">
        <v>10</v>
      </c>
      <c r="Q101" s="43" t="n">
        <f aca="false">SUM(O101:P101)</f>
        <v>0</v>
      </c>
      <c r="R101" s="38" t="n">
        <v>1</v>
      </c>
      <c r="S101" s="39" t="n">
        <v>0</v>
      </c>
      <c r="T101" s="40" t="n">
        <f aca="false">SUM(R101:S101)</f>
        <v>1</v>
      </c>
      <c r="U101" s="41" t="n">
        <f aca="false">IF(R101=".",IF(O101=".",".",O101*-1),IF(O101=".",R101,R101-O101))</f>
        <v>1</v>
      </c>
      <c r="V101" s="42" t="n">
        <f aca="false">IF(S101=".",IF(P101=".",".",P101*-1),IF(P101=".",S101,S101-P101))</f>
        <v>0</v>
      </c>
      <c r="W101" s="43" t="n">
        <f aca="false">IF(T101=".",IF(Q101=".",".",Q101*-1),IF(Q101=".",T101,T101-Q101))</f>
        <v>1</v>
      </c>
      <c r="X101" s="44" t="str">
        <f aca="false">IF(OR(O101=".",O101=0),".",U101*100/O101)</f>
        <v>.</v>
      </c>
      <c r="Y101" s="42" t="str">
        <f aca="false">IF(OR(P101=".",P101=0),".",V101*100/P101)</f>
        <v>.</v>
      </c>
      <c r="Z101" s="43" t="str">
        <f aca="false">IF(OR(Q101=".",Q101=0),".",W101*100/Q101)</f>
        <v>.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2</v>
      </c>
      <c r="G103" s="39" t="n">
        <v>0</v>
      </c>
      <c r="H103" s="40" t="n">
        <f aca="false">SUM(F103:G103)</f>
        <v>2</v>
      </c>
      <c r="I103" s="41" t="n">
        <v>2</v>
      </c>
      <c r="J103" s="42" t="n">
        <v>0</v>
      </c>
      <c r="K103" s="43" t="n">
        <f aca="false">SUM(I103:J103)</f>
        <v>2</v>
      </c>
      <c r="L103" s="38" t="n">
        <v>0</v>
      </c>
      <c r="M103" s="39" t="n">
        <v>1</v>
      </c>
      <c r="N103" s="40" t="n">
        <f aca="false">SUM(L103:M103)</f>
        <v>1</v>
      </c>
      <c r="O103" s="41" t="n">
        <v>0</v>
      </c>
      <c r="P103" s="42" t="n">
        <v>1</v>
      </c>
      <c r="Q103" s="43" t="n">
        <f aca="false">SUM(O103:P103)</f>
        <v>1</v>
      </c>
      <c r="R103" s="38" t="n">
        <v>0</v>
      </c>
      <c r="S103" s="39" t="n">
        <v>2</v>
      </c>
      <c r="T103" s="40" t="n">
        <f aca="false">SUM(R103:S103)</f>
        <v>2</v>
      </c>
      <c r="U103" s="41" t="n">
        <f aca="false">IF(R103=".",IF(O103=".",".",O103*-1),IF(O103=".",R103,R103-O103))</f>
        <v>0</v>
      </c>
      <c r="V103" s="42" t="n">
        <f aca="false">IF(S103=".",IF(P103=".",".",P103*-1),IF(P103=".",S103,S103-P103))</f>
        <v>1</v>
      </c>
      <c r="W103" s="43" t="n">
        <f aca="false">IF(T103=".",IF(Q103=".",".",Q103*-1),IF(Q103=".",T103,T103-Q103))</f>
        <v>1</v>
      </c>
      <c r="X103" s="44" t="str">
        <f aca="false">IF(OR(O103=".",O103=0),".",U103*100/O103)</f>
        <v>.</v>
      </c>
      <c r="Y103" s="42" t="n">
        <f aca="false">IF(OR(P103=".",P103=0),".",V103*100/P103)</f>
        <v>100</v>
      </c>
      <c r="Z103" s="43" t="n">
        <f aca="false">IF(OR(Q103=".",Q103=0),".",W103*100/Q103)</f>
        <v>100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s">
        <v>10</v>
      </c>
      <c r="G105" s="39" t="s">
        <v>10</v>
      </c>
      <c r="H105" s="40" t="n">
        <f aca="false">SUM(F105:G105)</f>
        <v>0</v>
      </c>
      <c r="I105" s="41" t="n">
        <v>0</v>
      </c>
      <c r="J105" s="42" t="n">
        <v>1</v>
      </c>
      <c r="K105" s="43" t="n">
        <f aca="false">SUM(I105:J105)</f>
        <v>1</v>
      </c>
      <c r="L105" s="38" t="s">
        <v>10</v>
      </c>
      <c r="M105" s="39" t="s">
        <v>10</v>
      </c>
      <c r="N105" s="40" t="n">
        <f aca="false">SUM(L105:M105)</f>
        <v>0</v>
      </c>
      <c r="O105" s="41" t="n">
        <v>0</v>
      </c>
      <c r="P105" s="42" t="n">
        <v>1</v>
      </c>
      <c r="Q105" s="43" t="n">
        <f aca="false">SUM(O105:P105)</f>
        <v>1</v>
      </c>
      <c r="R105" s="38" t="s">
        <v>10</v>
      </c>
      <c r="S105" s="39" t="s">
        <v>10</v>
      </c>
      <c r="T105" s="40" t="n">
        <f aca="false">SUM(R105:S105)</f>
        <v>0</v>
      </c>
      <c r="U105" s="41" t="n">
        <f aca="false">IF(R105=".",IF(O105=".",".",O105*-1),IF(O105=".",R105,R105-O105))</f>
        <v>-0</v>
      </c>
      <c r="V105" s="42" t="n">
        <f aca="false">IF(S105=".",IF(P105=".",".",P105*-1),IF(P105=".",S105,S105-P105))</f>
        <v>-1</v>
      </c>
      <c r="W105" s="43" t="n">
        <f aca="false">IF(T105=".",IF(Q105=".",".",Q105*-1),IF(Q105=".",T105,T105-Q105))</f>
        <v>-1</v>
      </c>
      <c r="X105" s="44" t="str">
        <f aca="false">IF(OR(O105=".",O105=0),".",U105*100/O105)</f>
        <v>.</v>
      </c>
      <c r="Y105" s="42" t="n">
        <f aca="false">IF(OR(P105=".",P105=0),".",V105*100/P105)</f>
        <v>-100</v>
      </c>
      <c r="Z105" s="43" t="n">
        <f aca="false">IF(OR(Q105=".",Q105=0),".",W105*100/Q105)</f>
        <v>-100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1</v>
      </c>
      <c r="G109" s="39" t="n">
        <v>0</v>
      </c>
      <c r="H109" s="40" t="n">
        <f aca="false">SUM(F109:G109)</f>
        <v>1</v>
      </c>
      <c r="I109" s="41" t="s">
        <v>10</v>
      </c>
      <c r="J109" s="42" t="s">
        <v>10</v>
      </c>
      <c r="K109" s="43" t="n">
        <f aca="false">SUM(I109:J109)</f>
        <v>0</v>
      </c>
      <c r="L109" s="38" t="n">
        <v>1</v>
      </c>
      <c r="M109" s="39" t="n">
        <v>0</v>
      </c>
      <c r="N109" s="40" t="n">
        <f aca="false">SUM(L109:M109)</f>
        <v>1</v>
      </c>
      <c r="O109" s="41" t="s">
        <v>10</v>
      </c>
      <c r="P109" s="42" t="s">
        <v>10</v>
      </c>
      <c r="Q109" s="43" t="n">
        <f aca="false">SUM(O109:P109)</f>
        <v>0</v>
      </c>
      <c r="R109" s="38" t="s">
        <v>10</v>
      </c>
      <c r="S109" s="39" t="s">
        <v>10</v>
      </c>
      <c r="T109" s="40" t="n">
        <f aca="false">SUM(R109:S109)</f>
        <v>0</v>
      </c>
      <c r="U109" s="41" t="str">
        <f aca="false">IF(R109=".",IF(O109=".",".",O109*-1),IF(O109=".",R109,R109-O109))</f>
        <v>.</v>
      </c>
      <c r="V109" s="42" t="str">
        <f aca="false">IF(S109=".",IF(P109=".",".",P109*-1),IF(P109=".",S109,S109-P109))</f>
        <v>.</v>
      </c>
      <c r="W109" s="43" t="n">
        <f aca="false">IF(T109=".",IF(Q109=".",".",Q109*-1),IF(Q109=".",T109,T109-Q109))</f>
        <v>0</v>
      </c>
      <c r="X109" s="44" t="str">
        <f aca="false">IF(OR(O109=".",O109=0),".",U109*100/O109)</f>
        <v>.</v>
      </c>
      <c r="Y109" s="42" t="str">
        <f aca="false">IF(OR(P109=".",P109=0),".",V109*100/P109)</f>
        <v>.</v>
      </c>
      <c r="Z109" s="43" t="str">
        <f aca="false">IF(OR(Q109=".",Q109=0),".",W109*100/Q109)</f>
        <v>.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3</v>
      </c>
      <c r="G110" s="47" t="n">
        <f aca="false">SUM(G99:G109)</f>
        <v>0</v>
      </c>
      <c r="H110" s="48" t="n">
        <f aca="false">SUM(F110:G110)</f>
        <v>3</v>
      </c>
      <c r="I110" s="49" t="n">
        <f aca="false">SUM(I99:I109)</f>
        <v>2</v>
      </c>
      <c r="J110" s="50" t="n">
        <f aca="false">SUM(J99:J109)</f>
        <v>1</v>
      </c>
      <c r="K110" s="51" t="n">
        <f aca="false">SUM(I110:J110)</f>
        <v>3</v>
      </c>
      <c r="L110" s="46" t="n">
        <f aca="false">SUM(L99:L109)</f>
        <v>1</v>
      </c>
      <c r="M110" s="47" t="n">
        <f aca="false">SUM(M99:M109)</f>
        <v>1</v>
      </c>
      <c r="N110" s="48" t="n">
        <f aca="false">SUM(L110:M110)</f>
        <v>2</v>
      </c>
      <c r="O110" s="49" t="n">
        <f aca="false">SUM(O99:O109)</f>
        <v>0</v>
      </c>
      <c r="P110" s="50" t="n">
        <f aca="false">SUM(P99:P109)</f>
        <v>2</v>
      </c>
      <c r="Q110" s="51" t="n">
        <f aca="false">SUM(O110:P110)</f>
        <v>2</v>
      </c>
      <c r="R110" s="46" t="n">
        <f aca="false">SUM(R99:R109)</f>
        <v>1</v>
      </c>
      <c r="S110" s="47" t="n">
        <f aca="false">SUM(S99:S109)</f>
        <v>2</v>
      </c>
      <c r="T110" s="48" t="n">
        <f aca="false">SUM(R110:S110)</f>
        <v>3</v>
      </c>
      <c r="U110" s="49" t="n">
        <f aca="false">IF(R110=".",IF(O110=".",".",O110*-1),IF(O110=".",R110,R110-O110))</f>
        <v>1</v>
      </c>
      <c r="V110" s="50" t="n">
        <f aca="false">IF(S110=".",IF(P110=".",".",P110*-1),IF(P110=".",S110,S110-P110))</f>
        <v>0</v>
      </c>
      <c r="W110" s="51" t="n">
        <f aca="false">IF(T110=".",IF(Q110=".",".",Q110*-1),IF(Q110=".",T110,T110-Q110))</f>
        <v>1</v>
      </c>
      <c r="X110" s="52" t="str">
        <f aca="false">IF(OR(O110=".",O110=0),".",U110*100/O110)</f>
        <v>.</v>
      </c>
      <c r="Y110" s="50" t="n">
        <f aca="false">IF(OR(P110=".",P110=0),".",V110*100/P110)</f>
        <v>0</v>
      </c>
      <c r="Z110" s="51" t="n">
        <f aca="false">IF(OR(Q110=".",Q110=0),".",W110*100/Q110)</f>
        <v>50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ittenberg</oddHeader>
    <oddFooter>&amp;R&amp;"Calibri,Regular"&amp;K000000Tabelle 74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0" width="3.42"/>
    <col collapsed="false" customWidth="true" hidden="false" outlineLevel="0" max="3" min="3" style="60" width="117.7"/>
    <col collapsed="false" customWidth="false" hidden="false" outlineLevel="0" max="257" min="4" style="60" width="11.42"/>
  </cols>
  <sheetData>
    <row r="1" customFormat="false" ht="12.75" hidden="false" customHeight="false" outlineLevel="0" collapsed="false">
      <c r="B1" s="61"/>
      <c r="C1" s="61"/>
    </row>
    <row r="2" customFormat="false" ht="18" hidden="false" customHeight="false" outlineLevel="0" collapsed="false">
      <c r="C2" s="62" t="s">
        <v>122</v>
      </c>
    </row>
    <row r="6" customFormat="false" ht="12.75" hidden="false" customHeight="false" outlineLevel="0" collapsed="false">
      <c r="B6" s="63" t="s">
        <v>123</v>
      </c>
      <c r="C6" s="64" t="s">
        <v>124</v>
      </c>
    </row>
    <row r="7" customFormat="false" ht="38.25" hidden="false" customHeight="false" outlineLevel="0" collapsed="false">
      <c r="B7" s="63" t="s">
        <v>125</v>
      </c>
      <c r="C7" s="64" t="s">
        <v>126</v>
      </c>
    </row>
    <row r="8" customFormat="false" ht="12.75" hidden="false" customHeight="false" outlineLevel="0" collapsed="false">
      <c r="B8" s="63" t="s">
        <v>127</v>
      </c>
      <c r="C8" s="64" t="s">
        <v>128</v>
      </c>
    </row>
    <row r="9" customFormat="false" ht="12.75" hidden="false" customHeight="false" outlineLevel="0" collapsed="false">
      <c r="B9" s="63" t="s">
        <v>129</v>
      </c>
      <c r="C9" s="64" t="s">
        <v>130</v>
      </c>
    </row>
    <row r="10" customFormat="false" ht="12.75" hidden="false" customHeight="false" outlineLevel="0" collapsed="false">
      <c r="B10" s="63" t="s">
        <v>131</v>
      </c>
      <c r="C10" s="64" t="s">
        <v>132</v>
      </c>
    </row>
    <row r="11" customFormat="false" ht="12.75" hidden="false" customHeight="false" outlineLevel="0" collapsed="false">
      <c r="B11" s="63" t="s">
        <v>133</v>
      </c>
      <c r="C11" s="64" t="s">
        <v>134</v>
      </c>
    </row>
    <row r="12" customFormat="false" ht="12.75" hidden="false" customHeight="false" outlineLevel="0" collapsed="false">
      <c r="B12" s="63" t="s">
        <v>135</v>
      </c>
      <c r="C12" s="64" t="s">
        <v>136</v>
      </c>
    </row>
    <row r="13" customFormat="false" ht="12.75" hidden="false" customHeight="false" outlineLevel="0" collapsed="false">
      <c r="B13" s="63" t="s">
        <v>137</v>
      </c>
      <c r="C13" s="64" t="s">
        <v>138</v>
      </c>
    </row>
    <row r="14" customFormat="false" ht="12.75" hidden="false" customHeight="false" outlineLevel="0" collapsed="false">
      <c r="B14" s="63" t="s">
        <v>139</v>
      </c>
      <c r="C14" s="64" t="s">
        <v>140</v>
      </c>
    </row>
    <row r="15" customFormat="false" ht="12.75" hidden="false" customHeight="false" outlineLevel="0" collapsed="false">
      <c r="B15" s="63" t="s">
        <v>141</v>
      </c>
      <c r="C15" s="64" t="s">
        <v>142</v>
      </c>
    </row>
    <row r="16" customFormat="false" ht="12.75" hidden="false" customHeight="false" outlineLevel="0" collapsed="false">
      <c r="B16" s="63" t="s">
        <v>143</v>
      </c>
      <c r="C16" s="64" t="s">
        <v>144</v>
      </c>
    </row>
    <row r="17" customFormat="false" ht="12.75" hidden="false" customHeight="false" outlineLevel="0" collapsed="false">
      <c r="B17" s="63" t="s">
        <v>145</v>
      </c>
      <c r="C17" s="64" t="s">
        <v>146</v>
      </c>
    </row>
    <row r="18" customFormat="false" ht="12.75" hidden="false" customHeight="false" outlineLevel="0" collapsed="false">
      <c r="B18" s="63" t="s">
        <v>147</v>
      </c>
      <c r="C18" s="64" t="s">
        <v>148</v>
      </c>
    </row>
    <row r="19" customFormat="false" ht="12.75" hidden="false" customHeight="false" outlineLevel="0" collapsed="false">
      <c r="B19" s="63" t="s">
        <v>149</v>
      </c>
      <c r="C19" s="64" t="s">
        <v>150</v>
      </c>
    </row>
    <row r="20" customFormat="false" ht="25.5" hidden="false" customHeight="false" outlineLevel="0" collapsed="false">
      <c r="B20" s="63" t="s">
        <v>151</v>
      </c>
      <c r="C20" s="64" t="s">
        <v>152</v>
      </c>
    </row>
    <row r="21" customFormat="false" ht="12.75" hidden="false" customHeight="false" outlineLevel="0" collapsed="false">
      <c r="B21" s="63" t="s">
        <v>153</v>
      </c>
      <c r="C21" s="64" t="s">
        <v>154</v>
      </c>
    </row>
    <row r="22" customFormat="false" ht="38.25" hidden="false" customHeight="false" outlineLevel="0" collapsed="false">
      <c r="B22" s="63" t="s">
        <v>155</v>
      </c>
      <c r="C22" s="64" t="s">
        <v>156</v>
      </c>
    </row>
    <row r="23" customFormat="false" ht="12.75" hidden="false" customHeight="false" outlineLevel="0" collapsed="false">
      <c r="B23" s="63" t="s">
        <v>157</v>
      </c>
      <c r="C23" s="64" t="s">
        <v>158</v>
      </c>
    </row>
    <row r="24" customFormat="false" ht="12.75" hidden="false" customHeight="false" outlineLevel="0" collapsed="false">
      <c r="B24" s="63" t="s">
        <v>159</v>
      </c>
      <c r="C24" s="64" t="s">
        <v>160</v>
      </c>
    </row>
    <row r="25" customFormat="false" ht="12.75" hidden="false" customHeight="false" outlineLevel="0" collapsed="false">
      <c r="B25" s="63" t="s">
        <v>161</v>
      </c>
      <c r="C25" s="64" t="s">
        <v>162</v>
      </c>
    </row>
    <row r="26" customFormat="false" ht="12.75" hidden="false" customHeight="false" outlineLevel="0" collapsed="false">
      <c r="B26" s="63" t="s">
        <v>163</v>
      </c>
      <c r="C26" s="64" t="s">
        <v>164</v>
      </c>
    </row>
    <row r="27" customFormat="false" ht="12.75" hidden="false" customHeight="false" outlineLevel="0" collapsed="false">
      <c r="B27" s="63" t="s">
        <v>165</v>
      </c>
      <c r="C27" s="64" t="s">
        <v>166</v>
      </c>
    </row>
    <row r="28" customFormat="false" ht="12.75" hidden="false" customHeight="false" outlineLevel="0" collapsed="false">
      <c r="B28" s="63" t="s">
        <v>167</v>
      </c>
      <c r="C28" s="64" t="s">
        <v>168</v>
      </c>
    </row>
    <row r="29" customFormat="false" ht="38.25" hidden="false" customHeight="false" outlineLevel="0" collapsed="false">
      <c r="B29" s="63" t="s">
        <v>169</v>
      </c>
      <c r="C29" s="64" t="s">
        <v>170</v>
      </c>
    </row>
    <row r="30" customFormat="false" ht="12.75" hidden="false" customHeight="false" outlineLevel="0" collapsed="false">
      <c r="B30" s="63" t="s">
        <v>171</v>
      </c>
      <c r="C30" s="64" t="s">
        <v>172</v>
      </c>
    </row>
    <row r="31" customFormat="false" ht="12.75" hidden="false" customHeight="false" outlineLevel="0" collapsed="false">
      <c r="B31" s="63" t="s">
        <v>173</v>
      </c>
      <c r="C31" s="64" t="s">
        <v>174</v>
      </c>
    </row>
    <row r="32" customFormat="false" ht="12.75" hidden="false" customHeight="false" outlineLevel="0" collapsed="false">
      <c r="B32" s="63" t="s">
        <v>175</v>
      </c>
      <c r="C32" s="64" t="s">
        <v>176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74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48:39Z</dcterms:created>
  <dc:creator>Granath-Test</dc:creator>
  <dc:description/>
  <dc:language>en-US</dc:language>
  <cp:lastModifiedBy>Granath-Test</cp:lastModifiedBy>
  <dcterms:modified xsi:type="dcterms:W3CDTF">2011-01-26T13:50:18Z</dcterms:modified>
  <cp:revision>0</cp:revision>
  <dc:subject/>
  <dc:title/>
</cp:coreProperties>
</file>