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definedNames>
    <definedName function="false" hidden="false" localSheetId="7" name="_xlnm.Print_Titles" vbProcedure="false">'Baden-Württemberg'!$2:$5</definedName>
    <definedName function="false" hidden="false" localSheetId="8" name="_xlnm.Print_Titles" vbProcedure="false">Bayern!$2:$5</definedName>
    <definedName function="false" hidden="false" localSheetId="10" name="_xlnm.Print_Titles" vbProcedure="false">Berlin!$2:$5</definedName>
    <definedName function="false" hidden="false" localSheetId="11" name="_xlnm.Print_Titles" vbProcedure="false">Brandenburg!$2:$5</definedName>
    <definedName function="false" hidden="false" localSheetId="3" name="_xlnm.Print_Titles" vbProcedure="false">Bremen!$2:$5</definedName>
    <definedName function="false" hidden="false" localSheetId="1" name="_xlnm.Print_Titles" vbProcedure="false">Hamburg!$2:$5</definedName>
    <definedName function="false" hidden="false" localSheetId="5" name="_xlnm.Print_Titles" vbProcedure="false">Hessen!$2:$5</definedName>
    <definedName function="false" hidden="false" localSheetId="12" name="_xlnm.Print_Titles" vbProcedure="false">'Mecklenburg-Vorpommern'!$2:$5</definedName>
    <definedName function="false" hidden="false" localSheetId="2" name="_xlnm.Print_Titles" vbProcedure="false">Niedersachsen!$2:$5</definedName>
    <definedName function="false" hidden="false" localSheetId="4" name="_xlnm.Print_Titles" vbProcedure="false">'Nordrhein-Westfalen'!$2:$5</definedName>
    <definedName function="false" hidden="false" localSheetId="6" name="_xlnm.Print_Titles" vbProcedure="false">'Rheinland-Pfalz'!$2:$5</definedName>
    <definedName function="false" hidden="false" localSheetId="9" name="_xlnm.Print_Titles" vbProcedure="false">Saarland!$2:$5</definedName>
    <definedName function="false" hidden="false" localSheetId="13" name="_xlnm.Print_Titles" vbProcedure="false">Sachsen!$2:$5</definedName>
    <definedName function="false" hidden="false" localSheetId="14" name="_xlnm.Print_Titles" vbProcedure="false">'Sachsen-Anhalt'!$2:$5</definedName>
    <definedName function="false" hidden="false" localSheetId="0" name="_xlnm.Print_Titles" vbProcedure="false">'Schleswig-Holstein'!$2:$5</definedName>
    <definedName function="false" hidden="false" localSheetId="15" name="_xlnm.Print_Titles" vbProcedure="false">Thüringe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19">
  <si>
    <t xml:space="preserve">Anzahl und Veränderung neu abgeschlossener Ausbildungsverträge 2011 zu 2010 nach Ländern in ausgewählten Erhebungsberufen in Schleswig-Holstein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Augenoptiker/-in</t>
  </si>
  <si>
    <t xml:space="preserve">Bergmechaniker</t>
  </si>
  <si>
    <t xml:space="preserve">Bootsbauer/-in (IH)</t>
  </si>
  <si>
    <t xml:space="preserve">Bootsbauer/-in (HW)</t>
  </si>
  <si>
    <t xml:space="preserve">Bootsbauer/-in FR Neu-, Aus- und Umbau (IH)</t>
  </si>
  <si>
    <t xml:space="preserve">Bootsbauer/-in FR Neu-, Aus- und Umbau (HW)</t>
  </si>
  <si>
    <t xml:space="preserve">Bootsbauer/-in FR Technik (IH)</t>
  </si>
  <si>
    <t xml:space="preserve">Bootsbauer/-in FR Technik (HW)</t>
  </si>
  <si>
    <t xml:space="preserve">Böttcher/-in</t>
  </si>
  <si>
    <t xml:space="preserve">Buchbinder/-in (IH)</t>
  </si>
  <si>
    <t xml:space="preserve">Buchbinder/-in (HW)</t>
  </si>
  <si>
    <t xml:space="preserve">Buchbinder/-in FR Buchfertigung (Serie) (IH)</t>
  </si>
  <si>
    <t xml:space="preserve">Buchbinder/-in FR Buchfertigung (Serie) (HW)</t>
  </si>
  <si>
    <t xml:space="preserve">Buchbinder/-in FR Druckweiterverarbeitung (Serie) (IH)</t>
  </si>
  <si>
    <t xml:space="preserve">Buchbinder/-in FR Druckweiterverarbeitung (Serie) (HW)</t>
  </si>
  <si>
    <t xml:space="preserve">Buchbinder/-in FR Einzel- und Sonderfertigung (IH)</t>
  </si>
  <si>
    <t xml:space="preserve">Buchbinder/-in FR Einzel- und Sonderfertigung (HW)</t>
  </si>
  <si>
    <t xml:space="preserve">Buchhändler/-in</t>
  </si>
  <si>
    <t xml:space="preserve">Büchsenmacher/-in</t>
  </si>
  <si>
    <t xml:space="preserve">Büchsenmacher/-in (42 Monate)</t>
  </si>
  <si>
    <t xml:space="preserve">Fachkraft für Lederverarbeitung (IH)</t>
  </si>
  <si>
    <t xml:space="preserve">Fachkraft für Lederverarbeitung (HW)</t>
  </si>
  <si>
    <t xml:space="preserve">Fachkraft für Möbel-, Küchen- und Umzugsservice (IH)</t>
  </si>
  <si>
    <t xml:space="preserve">Fachkraft für Möbel-, Küchen- und Umzugsservice (HW)</t>
  </si>
  <si>
    <t xml:space="preserve">Feinwerkmechaniker/-in</t>
  </si>
  <si>
    <t xml:space="preserve">Geomatiker/-in (IH)</t>
  </si>
  <si>
    <t xml:space="preserve">Geomatiker/-in (OED)</t>
  </si>
  <si>
    <t xml:space="preserve">Mechatroniker/-in (IH)</t>
  </si>
  <si>
    <t xml:space="preserve">Mechatroniker/-in (HW)</t>
  </si>
  <si>
    <t xml:space="preserve">Mediengestalter/-in Flexografie (IH)</t>
  </si>
  <si>
    <t xml:space="preserve">Mediengestalter/-in Flexografie (HW)</t>
  </si>
  <si>
    <t xml:space="preserve">Medientechnologe/-in Druck (IH)</t>
  </si>
  <si>
    <t xml:space="preserve">Medientechnologe/-in Druck (HW)</t>
  </si>
  <si>
    <t xml:space="preserve">Medientechnologe/-in Druckverarbeitung (IH)</t>
  </si>
  <si>
    <t xml:space="preserve">Medientechnologe/-in Druckverarbeitung (HW)</t>
  </si>
  <si>
    <t xml:space="preserve">Medientechnologe/-in Siebdruck (IH)</t>
  </si>
  <si>
    <t xml:space="preserve">Medientechnologe/-in Siebdruck (HW)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Packmitteltechnologe/-in (IH)</t>
  </si>
  <si>
    <t xml:space="preserve">Packmitteltechnologe/-in (Hw)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Produktdesigner/-in (IH)</t>
  </si>
  <si>
    <t xml:space="preserve">Technische(r) Produktdesigner/-in (HW)</t>
  </si>
  <si>
    <t xml:space="preserve">Technische(r) Produktdesigner/-in (42 Monate) (IH)</t>
  </si>
  <si>
    <t xml:space="preserve">Technische(r) Produktdesigner/-in (42 Monate) (HW)</t>
  </si>
  <si>
    <t xml:space="preserve">Technische(r) Produktdesigner/-in (42 Monate) FR Maschinen- und Anlagenkonstruktion (IH)</t>
  </si>
  <si>
    <t xml:space="preserve">Technische(r) Produktdesigner/-in (42 Monate) FR Maschinen- und Anlagenkonstruktion (HW)</t>
  </si>
  <si>
    <t xml:space="preserve">Technische(r) Produktdesigner/-in (42 Monate) FR Produktgestaltung und -konstruktion (IH)</t>
  </si>
  <si>
    <t xml:space="preserve">Technische(r) Produktdesigner/-in (42 Monate) FR Produktgestaltung und -konstruktion (HW)</t>
  </si>
  <si>
    <t xml:space="preserve">Technischer Systemplaner/-in (IH)</t>
  </si>
  <si>
    <t xml:space="preserve">Technischer Systemplaner/-in (HW)</t>
  </si>
  <si>
    <t xml:space="preserve">Technischer Systemplaner/-in FR Elektrotechnische Systeme (IH)</t>
  </si>
  <si>
    <t xml:space="preserve">Technischer Systemplaner/-in FR Elektrotechnische Systeme (HW)</t>
  </si>
  <si>
    <t xml:space="preserve">Technischer Systemplaner/-in FR Stahl- und Metallbautechnik (IH)</t>
  </si>
  <si>
    <t xml:space="preserve">Technischer Systemplaner/-in FR Stahl- und Metallbautechnik (HW)</t>
  </si>
  <si>
    <t xml:space="preserve">Technischer Systemplaner/-in FR Versorgungs- und Ausrüstungstechnik (IH)</t>
  </si>
  <si>
    <t xml:space="preserve">Technischer Systemplaner/-in FR Versorgungs- und Ausrüstungstechnik (HW)</t>
  </si>
  <si>
    <t xml:space="preserve">Textilgestalter/-in im Handwerk</t>
  </si>
  <si>
    <t xml:space="preserve">Textilgestalter/-in im Handwerk FR Filzen</t>
  </si>
  <si>
    <t xml:space="preserve">Textilgestalter/-in im Handwerk FR Klöppeln</t>
  </si>
  <si>
    <t xml:space="preserve">Textilgestalter/-in im Handwerk FR Posamentieren</t>
  </si>
  <si>
    <t xml:space="preserve">Textilgestalter/-in im Handwerk FR Sticken</t>
  </si>
  <si>
    <t xml:space="preserve">Textilgestalter/-in im Handwerk FR Stricken</t>
  </si>
  <si>
    <t xml:space="preserve">Textilgestalter/-in im Handwerk FR Weben</t>
  </si>
  <si>
    <t xml:space="preserve">Tourismuskaufmann/-frau (Kaufmann/-frau für Privat- und Geschäftsreisen)</t>
  </si>
  <si>
    <t xml:space="preserve">Verkäufer/-in (IH)</t>
  </si>
  <si>
    <t xml:space="preserve">Verkäufer/-in (HW)</t>
  </si>
  <si>
    <t xml:space="preserve">Vermessungstechniker/-in (IH)</t>
  </si>
  <si>
    <t xml:space="preserve">Vermessungstechniker/-in (OED)</t>
  </si>
  <si>
    <t xml:space="preserve">Vermessungstechniker/-in FR Bergvermessung (IH)</t>
  </si>
  <si>
    <t xml:space="preserve">Vermessungstechniker/-in FR Bergvermessung (OED)</t>
  </si>
  <si>
    <t xml:space="preserve">Vermessungstechniker/-in FR Vermessung (IH)</t>
  </si>
  <si>
    <t xml:space="preserve">Vermessungstechniker/-in FR Vermessung (OED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1</t>
  </si>
  <si>
    <t xml:space="preserve">Anzahl und Veränderung neu abgeschlossener Ausbildungsverträge 2011 zu 2010 nach Ländern in ausgewählten Erhebungsberufen in Hamburg</t>
  </si>
  <si>
    <t xml:space="preserve">Anzahl und Veränderung neu abgeschlossener Ausbildungsverträge 2011 zu 2010 nach Ländern in ausgewählten Erhebungsberufen in Niedersachsen</t>
  </si>
  <si>
    <t xml:space="preserve">Anzahl und Veränderung neu abgeschlossener Ausbildungsverträge 2011 zu 2010 nach Ländern in ausgewählten Erhebungsberufen in Bremen</t>
  </si>
  <si>
    <t xml:space="preserve">Anzahl und Veränderung neu abgeschlossener Ausbildungsverträge 2011 zu 2010 nach Ländern in ausgewählten Erhebungsberufen in Nordrhein-Westfalen</t>
  </si>
  <si>
    <t xml:space="preserve">Anzahl und Veränderung neu abgeschlossener Ausbildungsverträge 2011 zu 2010 nach Ländern in ausgewählten Erhebungsberufen in Hessen</t>
  </si>
  <si>
    <t xml:space="preserve">Anzahl und Veränderung neu abgeschlossener Ausbildungsverträge 2011 zu 2010 nach Ländern in ausgewählten Erhebungsberufen in Rheinland-Pfalz</t>
  </si>
  <si>
    <t xml:space="preserve">Anzahl und Veränderung neu abgeschlossener Ausbildungsverträge 2011 zu 2010 nach Ländern in ausgewählten Erhebungsberufen in Baden-Württemberg</t>
  </si>
  <si>
    <t xml:space="preserve">Anzahl und Veränderung neu abgeschlossener Ausbildungsverträge 2011 zu 2010 nach Ländern in ausgewählten Erhebungsberufen in Bayern</t>
  </si>
  <si>
    <t xml:space="preserve">Anzahl und Veränderung neu abgeschlossener Ausbildungsverträge 2011 zu 2010 nach Ländern in ausgewählten Erhebungsberufen im Saarland</t>
  </si>
  <si>
    <t xml:space="preserve">Anzahl und Veränderung neu abgeschlossener Ausbildungsverträge 2011 zu 2010 nach Ländern in ausgewählten Erhebungsberufen in Berlin</t>
  </si>
  <si>
    <t xml:space="preserve">Anzahl und Veränderung neu abgeschlossener Ausbildungsverträge 2011 zu 2010 nach Ländern in ausgewählten Erhebungsberufen in Brandenburg</t>
  </si>
  <si>
    <t xml:space="preserve">Anzahl und Veränderung neu abgeschlossener Ausbildungsverträge 2011 zu 2010 nach Ländern in ausgewählten Erhebungsberufen in Mecklenburg-Vorpommern</t>
  </si>
  <si>
    <t xml:space="preserve">Anzahl und Veränderung neu abgeschlossener Ausbildungsverträge 2011 zu 2010 nach Ländern in ausgewählten Erhebungsberufen in Sachsen</t>
  </si>
  <si>
    <t xml:space="preserve">Anzahl und Veränderung neu abgeschlossener Ausbildungsverträge 2011 zu 2010 nach Ländern in ausgewählten Erhebungsberufen in Sachsen-Anhalt</t>
  </si>
  <si>
    <t xml:space="preserve">Anzahl und Veränderung neu abgeschlossener Ausbildungsverträge 2011 zu 2010 nach Ländern in ausgewählten Erhebungsberufen in Thür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96" activeCellId="0" sqref="A9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85</v>
      </c>
      <c r="C6" s="13" t="n">
        <v>0.400339110776187</v>
      </c>
      <c r="D6" s="14" t="n">
        <v>82</v>
      </c>
      <c r="E6" s="13" t="n">
        <v>0.380581082335468</v>
      </c>
      <c r="F6" s="15" t="n">
        <f aca="false">D6-B6</f>
        <v>-3</v>
      </c>
      <c r="G6" s="13" t="n">
        <f aca="false">IF(B6&gt;0,100*F6/B6,".")</f>
        <v>-3.52941176470588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</v>
      </c>
      <c r="C8" s="13" t="n">
        <v>0.00470987189148455</v>
      </c>
      <c r="D8" s="14" t="n">
        <v>1</v>
      </c>
      <c r="E8" s="13" t="n">
        <v>0.00464123271140815</v>
      </c>
      <c r="F8" s="15" t="n">
        <f aca="false">D8-B8</f>
        <v>0</v>
      </c>
      <c r="G8" s="13" t="n">
        <f aca="false">IF(B8&gt;0,100*F8/B8,".")</f>
        <v>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44</v>
      </c>
      <c r="C9" s="13" t="n">
        <v>0.20723436322532</v>
      </c>
      <c r="D9" s="14" t="n">
        <v>58</v>
      </c>
      <c r="E9" s="13" t="n">
        <v>0.269191497261673</v>
      </c>
      <c r="F9" s="15" t="n">
        <f aca="false">D9-B9</f>
        <v>14</v>
      </c>
      <c r="G9" s="13" t="n">
        <f aca="false">IF(B9&gt;0,100*F9/B9,".")</f>
        <v>31.8181818181818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2</v>
      </c>
      <c r="E10" s="13" t="n">
        <v>0.0092824654228163</v>
      </c>
      <c r="F10" s="15" t="n">
        <f aca="false">D10-B10</f>
        <v>2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1</v>
      </c>
      <c r="E13" s="13" t="n">
        <v>0.00464123271140815</v>
      </c>
      <c r="F13" s="15" t="n">
        <f aca="false">D13-B13</f>
        <v>1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2</v>
      </c>
      <c r="E16" s="13" t="n">
        <v>0.0092824654228163</v>
      </c>
      <c r="F16" s="15" t="n">
        <f aca="false">D16-B16</f>
        <v>2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1</v>
      </c>
      <c r="C17" s="13" t="n">
        <v>0.00470987189148455</v>
      </c>
      <c r="D17" s="14" t="n">
        <v>0</v>
      </c>
      <c r="E17" s="13" t="n">
        <v>0</v>
      </c>
      <c r="F17" s="15" t="n">
        <f aca="false">D17-B17</f>
        <v>-1</v>
      </c>
      <c r="G17" s="13" t="n">
        <f aca="false">IF(B17&gt;0,100*F17/B17,".")</f>
        <v>-100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</v>
      </c>
      <c r="C19" s="13" t="n">
        <v>0.0188394875659382</v>
      </c>
      <c r="D19" s="14" t="n">
        <v>7</v>
      </c>
      <c r="E19" s="13" t="n">
        <v>0.0324886289798571</v>
      </c>
      <c r="F19" s="15" t="n">
        <f aca="false">D19-B19</f>
        <v>3</v>
      </c>
      <c r="G19" s="13" t="n">
        <f aca="false">IF(B19&gt;0,100*F19/B19,".")</f>
        <v>75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</v>
      </c>
      <c r="C22" s="13" t="n">
        <v>0.00470987189148455</v>
      </c>
      <c r="D22" s="14" t="n">
        <v>0</v>
      </c>
      <c r="E22" s="13" t="n">
        <v>0</v>
      </c>
      <c r="F22" s="15" t="n">
        <f aca="false">D22-B22</f>
        <v>-1</v>
      </c>
      <c r="G22" s="13" t="n">
        <f aca="false">IF(B22&gt;0,100*F22/B22,".")</f>
        <v>-10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31</v>
      </c>
      <c r="C23" s="13" t="n">
        <v>0.146006028636021</v>
      </c>
      <c r="D23" s="14" t="n">
        <v>20</v>
      </c>
      <c r="E23" s="13" t="n">
        <v>0.092824654228163</v>
      </c>
      <c r="F23" s="15" t="n">
        <f aca="false">D23-B23</f>
        <v>-11</v>
      </c>
      <c r="G23" s="13" t="n">
        <f aca="false">IF(B23&gt;0,100*F23/B23,".")</f>
        <v>-35.4838709677419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1</v>
      </c>
      <c r="E25" s="13" t="n">
        <v>0.00464123271140815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1</v>
      </c>
      <c r="C26" s="13" t="n">
        <v>0.00470987189148455</v>
      </c>
      <c r="D26" s="14" t="n">
        <v>0</v>
      </c>
      <c r="E26" s="13" t="n">
        <v>0</v>
      </c>
      <c r="F26" s="15" t="n">
        <f aca="false">D26-B26</f>
        <v>-1</v>
      </c>
      <c r="G26" s="13" t="n">
        <f aca="false">IF(B26&gt;0,100*F26/B26,".")</f>
        <v>-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9</v>
      </c>
      <c r="C29" s="13" t="n">
        <v>0.136586284853052</v>
      </c>
      <c r="D29" s="14" t="n">
        <v>28</v>
      </c>
      <c r="E29" s="13" t="n">
        <v>0.129954515919428</v>
      </c>
      <c r="F29" s="15" t="n">
        <f aca="false">D29-B29</f>
        <v>-1</v>
      </c>
      <c r="G29" s="13" t="n">
        <f aca="false">IF(B29&gt;0,100*F29/B29,".")</f>
        <v>-3.4482758620689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45</v>
      </c>
      <c r="C31" s="13" t="n">
        <v>0.68293142426526</v>
      </c>
      <c r="D31" s="14" t="n">
        <v>124</v>
      </c>
      <c r="E31" s="13" t="n">
        <v>0.575512856214611</v>
      </c>
      <c r="F31" s="15" t="n">
        <f aca="false">D31-B31</f>
        <v>-21</v>
      </c>
      <c r="G31" s="13" t="n">
        <f aca="false">IF(B31&gt;0,100*F31/B31,".")</f>
        <v>-14.482758620689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26</v>
      </c>
      <c r="C34" s="13" t="n">
        <v>0.593443858327054</v>
      </c>
      <c r="D34" s="14" t="n">
        <v>129</v>
      </c>
      <c r="E34" s="13" t="n">
        <v>0.598719019771651</v>
      </c>
      <c r="F34" s="15" t="n">
        <f aca="false">D34-B34</f>
        <v>3</v>
      </c>
      <c r="G34" s="13" t="n">
        <f aca="false">IF(B34&gt;0,100*F34/B34,".")</f>
        <v>2.38095238095238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5</v>
      </c>
      <c r="C35" s="13" t="n">
        <v>0.0235493594574228</v>
      </c>
      <c r="D35" s="14" t="n">
        <v>6</v>
      </c>
      <c r="E35" s="13" t="n">
        <v>0.0278473962684489</v>
      </c>
      <c r="F35" s="15" t="n">
        <f aca="false">D35-B35</f>
        <v>1</v>
      </c>
      <c r="G35" s="13" t="n">
        <f aca="false">IF(B35&gt;0,100*F35/B35,".")</f>
        <v>2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1</v>
      </c>
      <c r="E37" s="13" t="n">
        <v>0.00464123271140815</v>
      </c>
      <c r="F37" s="15" t="n">
        <f aca="false">D37-B37</f>
        <v>1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22</v>
      </c>
      <c r="E38" s="13" t="n">
        <v>0.102107119650979</v>
      </c>
      <c r="F38" s="15" t="n">
        <f aca="false">D38-B38</f>
        <v>22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8</v>
      </c>
      <c r="E40" s="13" t="n">
        <v>0.0371298616912652</v>
      </c>
      <c r="F40" s="15" t="n">
        <f aca="false">D40-B40</f>
        <v>8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20</v>
      </c>
      <c r="C44" s="13" t="n">
        <v>0.094197437829691</v>
      </c>
      <c r="D44" s="14" t="n">
        <v>20</v>
      </c>
      <c r="E44" s="13" t="n">
        <v>0.092824654228163</v>
      </c>
      <c r="F44" s="15" t="n">
        <f aca="false">D44-B44</f>
        <v>0</v>
      </c>
      <c r="G44" s="13" t="n">
        <f aca="false">IF(B44&gt;0,100*F44/B44,".")</f>
        <v>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3</v>
      </c>
      <c r="E54" s="13" t="n">
        <v>0.060336025248306</v>
      </c>
      <c r="F54" s="15" t="n">
        <f aca="false">D54-B54</f>
        <v>13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2</v>
      </c>
      <c r="C56" s="13" t="n">
        <v>0.0094197437829691</v>
      </c>
      <c r="D56" s="14" t="n">
        <v>6</v>
      </c>
      <c r="E56" s="13" t="n">
        <v>0.0278473962684489</v>
      </c>
      <c r="F56" s="15" t="n">
        <f aca="false">D56-B56</f>
        <v>4</v>
      </c>
      <c r="G56" s="13" t="n">
        <f aca="false">IF(B56&gt;0,100*F56/B56,".")</f>
        <v>2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5</v>
      </c>
      <c r="C57" s="13" t="n">
        <v>0.0235493594574228</v>
      </c>
      <c r="D57" s="14" t="n">
        <v>0</v>
      </c>
      <c r="E57" s="13" t="n">
        <v>0</v>
      </c>
      <c r="F57" s="15" t="n">
        <f aca="false">D57-B57</f>
        <v>-5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17</v>
      </c>
      <c r="C59" s="13" t="n">
        <v>0.0800678221552374</v>
      </c>
      <c r="D59" s="14" t="n">
        <v>0</v>
      </c>
      <c r="E59" s="13" t="n">
        <v>0</v>
      </c>
      <c r="F59" s="15" t="n">
        <f aca="false">D59-B59</f>
        <v>-17</v>
      </c>
      <c r="G59" s="13" t="n">
        <f aca="false">IF(B59&gt;0,100*F59/B59,".")</f>
        <v>-10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6</v>
      </c>
      <c r="C60" s="13" t="n">
        <v>0.0282592313489073</v>
      </c>
      <c r="D60" s="14" t="n">
        <v>16</v>
      </c>
      <c r="E60" s="13" t="n">
        <v>0.0742597233825304</v>
      </c>
      <c r="F60" s="15" t="n">
        <f aca="false">D60-B60</f>
        <v>10</v>
      </c>
      <c r="G60" s="13" t="n">
        <f aca="false">IF(B60&gt;0,100*F60/B60,".")</f>
        <v>166.666666666667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22</v>
      </c>
      <c r="C61" s="13" t="n">
        <v>0.10361718161266</v>
      </c>
      <c r="D61" s="14" t="n">
        <v>36</v>
      </c>
      <c r="E61" s="13" t="n">
        <v>0.167084377610693</v>
      </c>
      <c r="F61" s="15" t="n">
        <f aca="false">D61-B61</f>
        <v>14</v>
      </c>
      <c r="G61" s="13" t="n">
        <f aca="false">IF(B61&gt;0,100*F61/B61,".")</f>
        <v>63.6363636363636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2</v>
      </c>
      <c r="C62" s="13" t="n">
        <v>0.0094197437829691</v>
      </c>
      <c r="D62" s="14" t="n">
        <v>1</v>
      </c>
      <c r="E62" s="13" t="n">
        <v>0.00464123271140815</v>
      </c>
      <c r="F62" s="15" t="n">
        <f aca="false">D62-B62</f>
        <v>-1</v>
      </c>
      <c r="G62" s="13" t="n">
        <f aca="false">IF(B62&gt;0,100*F62/B62,".")</f>
        <v>-5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8</v>
      </c>
      <c r="C63" s="13" t="n">
        <v>0.0376789751318764</v>
      </c>
      <c r="D63" s="14" t="n">
        <v>8</v>
      </c>
      <c r="E63" s="13" t="n">
        <v>0.0371298616912652</v>
      </c>
      <c r="F63" s="15" t="n">
        <f aca="false">D63-B63</f>
        <v>0</v>
      </c>
      <c r="G63" s="13" t="n">
        <f aca="false">IF(B63&gt;0,100*F63/B63,".")</f>
        <v>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1</v>
      </c>
      <c r="C64" s="13" t="n">
        <v>0.00470987189148455</v>
      </c>
      <c r="D64" s="14" t="n">
        <v>2</v>
      </c>
      <c r="E64" s="13" t="n">
        <v>0.0092824654228163</v>
      </c>
      <c r="F64" s="15" t="n">
        <f aca="false">D64-B64</f>
        <v>1</v>
      </c>
      <c r="G64" s="13" t="n">
        <f aca="false">IF(B64&gt;0,100*F64/B64,".")</f>
        <v>100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1</v>
      </c>
      <c r="C65" s="13" t="n">
        <v>0.00470987189148455</v>
      </c>
      <c r="D65" s="14" t="n">
        <v>3</v>
      </c>
      <c r="E65" s="13" t="n">
        <v>0.0139236981342245</v>
      </c>
      <c r="F65" s="15" t="n">
        <f aca="false">D65-B65</f>
        <v>2</v>
      </c>
      <c r="G65" s="13" t="n">
        <f aca="false">IF(B65&gt;0,100*F65/B65,".")</f>
        <v>20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14</v>
      </c>
      <c r="C66" s="13" t="n">
        <v>0.0659382064807837</v>
      </c>
      <c r="D66" s="14" t="n">
        <v>9</v>
      </c>
      <c r="E66" s="13" t="n">
        <v>0.0417710944026734</v>
      </c>
      <c r="F66" s="15" t="n">
        <f aca="false">D66-B66</f>
        <v>-5</v>
      </c>
      <c r="G66" s="13" t="n">
        <f aca="false">IF(B66&gt;0,100*F66/B66,".")</f>
        <v>-35.7142857142857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2</v>
      </c>
      <c r="C67" s="13" t="n">
        <v>0.0094197437829691</v>
      </c>
      <c r="D67" s="14" t="n">
        <v>4</v>
      </c>
      <c r="E67" s="13" t="n">
        <v>0.0185649308456326</v>
      </c>
      <c r="F67" s="15" t="n">
        <f aca="false">D67-B67</f>
        <v>2</v>
      </c>
      <c r="G67" s="13" t="n">
        <f aca="false">IF(B67&gt;0,100*F67/B67,".")</f>
        <v>1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</v>
      </c>
      <c r="C69" s="13" t="n">
        <v>0.00470987189148455</v>
      </c>
      <c r="D69" s="14" t="n">
        <v>0</v>
      </c>
      <c r="E69" s="13" t="n">
        <v>0</v>
      </c>
      <c r="F69" s="15" t="n">
        <f aca="false">D69-B69</f>
        <v>-1</v>
      </c>
      <c r="G69" s="13" t="n">
        <f aca="false">IF(B69&gt;0,100*F69/B69,".")</f>
        <v>-10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1</v>
      </c>
      <c r="E73" s="13" t="n">
        <v>0.00464123271140815</v>
      </c>
      <c r="F73" s="15" t="n">
        <f aca="false">D73-B73</f>
        <v>1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1</v>
      </c>
      <c r="E74" s="13" t="n">
        <v>0.00464123271140815</v>
      </c>
      <c r="F74" s="15" t="n">
        <f aca="false">D74-B74</f>
        <v>1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1</v>
      </c>
      <c r="E75" s="13" t="n">
        <v>0.00464123271140815</v>
      </c>
      <c r="F75" s="15" t="n">
        <f aca="false">D75-B75</f>
        <v>1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1</v>
      </c>
      <c r="E82" s="13" t="n">
        <v>0.00464123271140815</v>
      </c>
      <c r="F82" s="15" t="n">
        <f aca="false">D82-B82</f>
        <v>1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1</v>
      </c>
      <c r="E83" s="13" t="n">
        <v>0.00464123271140815</v>
      </c>
      <c r="F83" s="15" t="n">
        <f aca="false">D83-B83</f>
        <v>1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1</v>
      </c>
      <c r="E84" s="13" t="n">
        <v>0.00464123271140815</v>
      </c>
      <c r="F84" s="15" t="n">
        <f aca="false">D84-B84</f>
        <v>1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24</v>
      </c>
      <c r="E92" s="13" t="n">
        <v>0.111389585073796</v>
      </c>
      <c r="F92" s="15" t="n">
        <f aca="false">D92-B92</f>
        <v>24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1047</v>
      </c>
      <c r="C93" s="13" t="n">
        <v>4.93123587038433</v>
      </c>
      <c r="D93" s="14" t="n">
        <v>1107</v>
      </c>
      <c r="E93" s="13" t="n">
        <v>5.13784461152882</v>
      </c>
      <c r="F93" s="15" t="n">
        <f aca="false">D93-B93</f>
        <v>60</v>
      </c>
      <c r="G93" s="13" t="n">
        <f aca="false">IF(B93&gt;0,100*F93/B93,".")</f>
        <v>5.7306590257879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20</v>
      </c>
      <c r="C96" s="13" t="n">
        <v>0.094197437829691</v>
      </c>
      <c r="D96" s="14" t="n">
        <v>21</v>
      </c>
      <c r="E96" s="13" t="n">
        <v>0.0974658869395711</v>
      </c>
      <c r="F96" s="15" t="n">
        <f aca="false">D96-B96</f>
        <v>1</v>
      </c>
      <c r="G96" s="13" t="n">
        <f aca="false">IF(B96&gt;0,100*F96/B96,".")</f>
        <v>5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1641</v>
      </c>
      <c r="C102" s="23" t="n">
        <v>7.72889977392615</v>
      </c>
      <c r="D102" s="24" t="n">
        <v>1768</v>
      </c>
      <c r="E102" s="23" t="n">
        <v>8.20569943376961</v>
      </c>
      <c r="F102" s="25" t="n">
        <f aca="false">D102-B102</f>
        <v>127</v>
      </c>
      <c r="G102" s="23" t="n">
        <f aca="false">IF(B102&gt;0,100*F102/B102,".")</f>
        <v>7.73918342474101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21232</v>
      </c>
      <c r="C103" s="23" t="n">
        <v>100</v>
      </c>
      <c r="D103" s="24" t="n">
        <v>21546</v>
      </c>
      <c r="E103" s="23" t="n">
        <v>100</v>
      </c>
      <c r="F103" s="25" t="n">
        <f aca="false">D103-B103</f>
        <v>314</v>
      </c>
      <c r="G103" s="23" t="n">
        <f aca="false">IF(B103&gt;0,100*F103/B103,".")</f>
        <v>1.47889977392615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37</v>
      </c>
      <c r="C6" s="13" t="n">
        <v>0.436681222707424</v>
      </c>
      <c r="D6" s="14" t="n">
        <v>31</v>
      </c>
      <c r="E6" s="13" t="n">
        <v>0.359921049576222</v>
      </c>
      <c r="F6" s="15" t="n">
        <f aca="false">D6-B6</f>
        <v>-6</v>
      </c>
      <c r="G6" s="13" t="n">
        <f aca="false">IF(B6&gt;0,100*F6/B6,".")</f>
        <v>-16.2162162162162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236043904166175</v>
      </c>
      <c r="D19" s="14" t="n">
        <v>1</v>
      </c>
      <c r="E19" s="13" t="n">
        <v>0.0116103564379426</v>
      </c>
      <c r="F19" s="15" t="n">
        <f aca="false">D19-B19</f>
        <v>-1</v>
      </c>
      <c r="G19" s="13" t="n">
        <f aca="false">IF(B19&gt;0,100*F19/B19,".")</f>
        <v>-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8</v>
      </c>
      <c r="C23" s="13" t="n">
        <v>0.09441756166647</v>
      </c>
      <c r="D23" s="14" t="n">
        <v>7</v>
      </c>
      <c r="E23" s="13" t="n">
        <v>0.0812724950655985</v>
      </c>
      <c r="F23" s="15" t="n">
        <f aca="false">D23-B23</f>
        <v>-1</v>
      </c>
      <c r="G23" s="13" t="n">
        <f aca="false">IF(B23&gt;0,100*F23/B23,".")</f>
        <v>-12.5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2</v>
      </c>
      <c r="C29" s="13" t="n">
        <v>0.259648294582792</v>
      </c>
      <c r="D29" s="14" t="n">
        <v>17</v>
      </c>
      <c r="E29" s="13" t="n">
        <v>0.197376059445025</v>
      </c>
      <c r="F29" s="15" t="n">
        <f aca="false">D29-B29</f>
        <v>-5</v>
      </c>
      <c r="G29" s="13" t="n">
        <f aca="false">IF(B29&gt;0,100*F29/B29,".")</f>
        <v>-22.727272727272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1</v>
      </c>
      <c r="C30" s="13" t="n">
        <v>0.0118021952083087</v>
      </c>
      <c r="D30" s="14" t="n">
        <v>4</v>
      </c>
      <c r="E30" s="13" t="n">
        <v>0.0464414257517706</v>
      </c>
      <c r="F30" s="15" t="n">
        <f aca="false">D30-B30</f>
        <v>3</v>
      </c>
      <c r="G30" s="13" t="n">
        <f aca="false">IF(B30&gt;0,100*F30/B30,".")</f>
        <v>3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41</v>
      </c>
      <c r="C31" s="13" t="n">
        <v>0.483890003540659</v>
      </c>
      <c r="D31" s="14" t="n">
        <v>67</v>
      </c>
      <c r="E31" s="13" t="n">
        <v>0.777893881342157</v>
      </c>
      <c r="F31" s="15" t="n">
        <f aca="false">D31-B31</f>
        <v>26</v>
      </c>
      <c r="G31" s="13" t="n">
        <f aca="false">IF(B31&gt;0,100*F31/B31,".")</f>
        <v>63.4146341463415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00</v>
      </c>
      <c r="C34" s="13" t="n">
        <v>1.18021952083087</v>
      </c>
      <c r="D34" s="14" t="n">
        <v>91</v>
      </c>
      <c r="E34" s="13" t="n">
        <v>1.05654243585278</v>
      </c>
      <c r="F34" s="15" t="n">
        <f aca="false">D34-B34</f>
        <v>-9</v>
      </c>
      <c r="G34" s="13" t="n">
        <f aca="false">IF(B34&gt;0,100*F34/B34,".")</f>
        <v>-9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4</v>
      </c>
      <c r="E38" s="13" t="n">
        <v>0.0464414257517706</v>
      </c>
      <c r="F38" s="15" t="n">
        <f aca="false">D38-B38</f>
        <v>4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1</v>
      </c>
      <c r="E39" s="13" t="n">
        <v>0.0116103564379426</v>
      </c>
      <c r="F39" s="15" t="n">
        <f aca="false">D39-B39</f>
        <v>1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116103564379426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1</v>
      </c>
      <c r="C60" s="13" t="n">
        <v>0.0118021952083087</v>
      </c>
      <c r="D60" s="14" t="n">
        <v>1</v>
      </c>
      <c r="E60" s="13" t="n">
        <v>0.0116103564379426</v>
      </c>
      <c r="F60" s="15" t="n">
        <f aca="false">D60-B60</f>
        <v>0</v>
      </c>
      <c r="G60" s="13" t="n">
        <f aca="false">IF(B60&gt;0,100*F60/B60,".")</f>
        <v>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11</v>
      </c>
      <c r="C61" s="13" t="n">
        <v>0.129824147291396</v>
      </c>
      <c r="D61" s="14" t="n">
        <v>16</v>
      </c>
      <c r="E61" s="13" t="n">
        <v>0.185765703007082</v>
      </c>
      <c r="F61" s="15" t="n">
        <f aca="false">D61-B61</f>
        <v>5</v>
      </c>
      <c r="G61" s="13" t="n">
        <f aca="false">IF(B61&gt;0,100*F61/B61,".")</f>
        <v>45.4545454545455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2</v>
      </c>
      <c r="E62" s="13" t="n">
        <v>0.0232207128758853</v>
      </c>
      <c r="F62" s="15" t="n">
        <f aca="false">D62-B62</f>
        <v>2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5</v>
      </c>
      <c r="E63" s="13" t="n">
        <v>0.0580517821897132</v>
      </c>
      <c r="F63" s="15" t="n">
        <f aca="false">D63-B63</f>
        <v>5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1</v>
      </c>
      <c r="E64" s="13" t="n">
        <v>0.0116103564379426</v>
      </c>
      <c r="F64" s="15" t="n">
        <f aca="false">D64-B64</f>
        <v>1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</v>
      </c>
      <c r="C69" s="13" t="n">
        <v>0.0118021952083087</v>
      </c>
      <c r="D69" s="14" t="n">
        <v>0</v>
      </c>
      <c r="E69" s="13" t="n">
        <v>0</v>
      </c>
      <c r="F69" s="15" t="n">
        <f aca="false">D69-B69</f>
        <v>-1</v>
      </c>
      <c r="G69" s="13" t="n">
        <f aca="false">IF(B69&gt;0,100*F69/B69,".")</f>
        <v>-10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22</v>
      </c>
      <c r="E73" s="13" t="n">
        <v>0.255427841634738</v>
      </c>
      <c r="F73" s="15" t="n">
        <f aca="false">D73-B73</f>
        <v>22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3</v>
      </c>
      <c r="E79" s="13" t="n">
        <v>0.0348310693138279</v>
      </c>
      <c r="F79" s="15" t="n">
        <f aca="false">D79-B79</f>
        <v>3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4</v>
      </c>
      <c r="E81" s="13" t="n">
        <v>0.0464414257517706</v>
      </c>
      <c r="F81" s="15" t="n">
        <f aca="false">D81-B81</f>
        <v>4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5</v>
      </c>
      <c r="E83" s="13" t="n">
        <v>0.0580517821897132</v>
      </c>
      <c r="F83" s="15" t="n">
        <f aca="false">D83-B83</f>
        <v>5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1</v>
      </c>
      <c r="E84" s="13" t="n">
        <v>0.0116103564379426</v>
      </c>
      <c r="F84" s="15" t="n">
        <f aca="false">D84-B84</f>
        <v>1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23</v>
      </c>
      <c r="E92" s="13" t="n">
        <v>0.267038198072681</v>
      </c>
      <c r="F92" s="15" t="n">
        <f aca="false">D92-B92</f>
        <v>23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394</v>
      </c>
      <c r="C93" s="13" t="n">
        <v>4.65006491207365</v>
      </c>
      <c r="D93" s="14" t="n">
        <v>418</v>
      </c>
      <c r="E93" s="13" t="n">
        <v>4.85312899106003</v>
      </c>
      <c r="F93" s="15" t="n">
        <f aca="false">D93-B93</f>
        <v>24</v>
      </c>
      <c r="G93" s="13" t="n">
        <f aca="false">IF(B93&gt;0,100*F93/B93,".")</f>
        <v>6.0913705583756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9</v>
      </c>
      <c r="C96" s="13" t="n">
        <v>0.106219756874779</v>
      </c>
      <c r="D96" s="14" t="n">
        <v>2</v>
      </c>
      <c r="E96" s="13" t="n">
        <v>0.0232207128758853</v>
      </c>
      <c r="F96" s="15" t="n">
        <f aca="false">D96-B96</f>
        <v>-7</v>
      </c>
      <c r="G96" s="13" t="n">
        <f aca="false">IF(B96&gt;0,100*F96/B96,".")</f>
        <v>-77.7777777777778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10</v>
      </c>
      <c r="E100" s="13" t="n">
        <v>0.116103564379426</v>
      </c>
      <c r="F100" s="15" t="n">
        <f aca="false">D100-B100</f>
        <v>1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627</v>
      </c>
      <c r="C102" s="23" t="n">
        <v>7.39997639560958</v>
      </c>
      <c r="D102" s="24" t="n">
        <v>737</v>
      </c>
      <c r="E102" s="23" t="n">
        <v>8.55683269476373</v>
      </c>
      <c r="F102" s="25" t="n">
        <f aca="false">D102-B102</f>
        <v>110</v>
      </c>
      <c r="G102" s="23" t="n">
        <f aca="false">IF(B102&gt;0,100*F102/B102,".")</f>
        <v>17.5438596491228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8473</v>
      </c>
      <c r="C103" s="23" t="n">
        <v>100</v>
      </c>
      <c r="D103" s="24" t="n">
        <v>8613</v>
      </c>
      <c r="E103" s="23" t="n">
        <v>100</v>
      </c>
      <c r="F103" s="25" t="n">
        <f aca="false">D103-B103</f>
        <v>140</v>
      </c>
      <c r="G103" s="23" t="n">
        <f aca="false">IF(B103&gt;0,100*F103/B103,".")</f>
        <v>1.65230732916322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6" activeCellId="0" sqref="A9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01</v>
      </c>
      <c r="C6" s="13" t="n">
        <v>0.526782454493298</v>
      </c>
      <c r="D6" s="14" t="n">
        <v>88</v>
      </c>
      <c r="E6" s="13" t="n">
        <v>0.478364861926506</v>
      </c>
      <c r="F6" s="15" t="n">
        <f aca="false">D6-B6</f>
        <v>-13</v>
      </c>
      <c r="G6" s="13" t="n">
        <f aca="false">IF(B6&gt;0,100*F6/B6,".")</f>
        <v>-12.8712871287129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</v>
      </c>
      <c r="C8" s="13" t="n">
        <v>0.0156470035988108</v>
      </c>
      <c r="D8" s="14" t="n">
        <v>5</v>
      </c>
      <c r="E8" s="13" t="n">
        <v>0.0271798217003696</v>
      </c>
      <c r="F8" s="15" t="n">
        <f aca="false">D8-B8</f>
        <v>2</v>
      </c>
      <c r="G8" s="13" t="n">
        <f aca="false">IF(B8&gt;0,100*F8/B8,".")</f>
        <v>66.6666666666667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1</v>
      </c>
      <c r="C9" s="13" t="n">
        <v>0.00521566786627028</v>
      </c>
      <c r="D9" s="14" t="n">
        <v>2</v>
      </c>
      <c r="E9" s="13" t="n">
        <v>0.0108719286801479</v>
      </c>
      <c r="F9" s="15" t="n">
        <f aca="false">D9-B9</f>
        <v>1</v>
      </c>
      <c r="G9" s="13" t="n">
        <f aca="false">IF(B9&gt;0,100*F9/B9,".")</f>
        <v>10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3</v>
      </c>
      <c r="E11" s="13" t="n">
        <v>0.0163078930202218</v>
      </c>
      <c r="F11" s="15" t="n">
        <f aca="false">D11-B11</f>
        <v>3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1</v>
      </c>
      <c r="E13" s="13" t="n">
        <v>0.00543596434007393</v>
      </c>
      <c r="F13" s="15" t="n">
        <f aca="false">D13-B13</f>
        <v>1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1</v>
      </c>
      <c r="E16" s="13" t="n">
        <v>0.00543596434007393</v>
      </c>
      <c r="F16" s="15" t="n">
        <f aca="false">D16-B16</f>
        <v>1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4</v>
      </c>
      <c r="C17" s="13" t="n">
        <v>0.0208626714650811</v>
      </c>
      <c r="D17" s="14" t="n">
        <v>0</v>
      </c>
      <c r="E17" s="13" t="n">
        <v>0</v>
      </c>
      <c r="F17" s="15" t="n">
        <f aca="false">D17-B17</f>
        <v>-4</v>
      </c>
      <c r="G17" s="13" t="n">
        <f aca="false">IF(B17&gt;0,100*F17/B17,".")</f>
        <v>-100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0</v>
      </c>
      <c r="C19" s="13" t="n">
        <v>0.0521566786627028</v>
      </c>
      <c r="D19" s="14" t="n">
        <v>1</v>
      </c>
      <c r="E19" s="13" t="n">
        <v>0.00543596434007393</v>
      </c>
      <c r="F19" s="15" t="n">
        <f aca="false">D19-B19</f>
        <v>-9</v>
      </c>
      <c r="G19" s="13" t="n">
        <f aca="false">IF(B19&gt;0,100*F19/B19,".")</f>
        <v>-9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</v>
      </c>
      <c r="C20" s="13" t="n">
        <v>0.00521566786627028</v>
      </c>
      <c r="D20" s="14" t="n">
        <v>0</v>
      </c>
      <c r="E20" s="13" t="n">
        <v>0</v>
      </c>
      <c r="F20" s="15" t="n">
        <f aca="false">D20-B20</f>
        <v>-1</v>
      </c>
      <c r="G20" s="13" t="n">
        <f aca="false">IF(B20&gt;0,100*F20/B20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3</v>
      </c>
      <c r="C21" s="13" t="n">
        <v>0.0156470035988108</v>
      </c>
      <c r="D21" s="14" t="n">
        <v>0</v>
      </c>
      <c r="E21" s="13" t="n">
        <v>0</v>
      </c>
      <c r="F21" s="15" t="n">
        <f aca="false">D21-B21</f>
        <v>-3</v>
      </c>
      <c r="G21" s="13" t="n">
        <f aca="false">IF(B21&gt;0,100*F21/B21,".")</f>
        <v>-100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4</v>
      </c>
      <c r="C22" s="13" t="n">
        <v>0.0208626714650811</v>
      </c>
      <c r="D22" s="14" t="n">
        <v>2</v>
      </c>
      <c r="E22" s="13" t="n">
        <v>0.0108719286801479</v>
      </c>
      <c r="F22" s="15" t="n">
        <f aca="false">D22-B22</f>
        <v>-2</v>
      </c>
      <c r="G22" s="13" t="n">
        <f aca="false">IF(B22&gt;0,100*F22/B22,".")</f>
        <v>-5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6</v>
      </c>
      <c r="C23" s="13" t="n">
        <v>0.135607364523027</v>
      </c>
      <c r="D23" s="14" t="n">
        <v>26</v>
      </c>
      <c r="E23" s="13" t="n">
        <v>0.141335072841922</v>
      </c>
      <c r="F23" s="15" t="n">
        <f aca="false">D23-B23</f>
        <v>0</v>
      </c>
      <c r="G23" s="13" t="n">
        <f aca="false">IF(B23&gt;0,100*F23/B23,".")</f>
        <v>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37</v>
      </c>
      <c r="C29" s="13" t="n">
        <v>0.192979711052</v>
      </c>
      <c r="D29" s="14" t="n">
        <v>36</v>
      </c>
      <c r="E29" s="13" t="n">
        <v>0.195694716242661</v>
      </c>
      <c r="F29" s="15" t="n">
        <f aca="false">D29-B29</f>
        <v>-1</v>
      </c>
      <c r="G29" s="13" t="n">
        <f aca="false">IF(B29&gt;0,100*F29/B29,".")</f>
        <v>-2.702702702702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1</v>
      </c>
      <c r="C31" s="13" t="n">
        <v>0.057372346528973</v>
      </c>
      <c r="D31" s="14" t="n">
        <v>13</v>
      </c>
      <c r="E31" s="13" t="n">
        <v>0.0706675364209611</v>
      </c>
      <c r="F31" s="15" t="n">
        <f aca="false">D31-B31</f>
        <v>2</v>
      </c>
      <c r="G31" s="13" t="n">
        <f aca="false">IF(B31&gt;0,100*F31/B31,".")</f>
        <v>18.1818181818182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3</v>
      </c>
      <c r="E32" s="13" t="n">
        <v>0.0163078930202218</v>
      </c>
      <c r="F32" s="15" t="n">
        <f aca="false">D32-B32</f>
        <v>3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215</v>
      </c>
      <c r="C34" s="13" t="n">
        <v>1.12136859124811</v>
      </c>
      <c r="D34" s="14" t="n">
        <v>240</v>
      </c>
      <c r="E34" s="13" t="n">
        <v>1.30463144161774</v>
      </c>
      <c r="F34" s="15" t="n">
        <f aca="false">D34-B34</f>
        <v>25</v>
      </c>
      <c r="G34" s="13" t="n">
        <f aca="false">IF(B34&gt;0,100*F34/B34,".")</f>
        <v>11.6279069767442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18</v>
      </c>
      <c r="C35" s="13" t="n">
        <v>0.093882021592865</v>
      </c>
      <c r="D35" s="14" t="n">
        <v>10</v>
      </c>
      <c r="E35" s="13" t="n">
        <v>0.0543596434007393</v>
      </c>
      <c r="F35" s="15" t="n">
        <f aca="false">D35-B35</f>
        <v>-8</v>
      </c>
      <c r="G35" s="13" t="n">
        <f aca="false">IF(B35&gt;0,100*F35/B35,".")</f>
        <v>-44.4444444444444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32</v>
      </c>
      <c r="E38" s="13" t="n">
        <v>0.173950858882366</v>
      </c>
      <c r="F38" s="15" t="n">
        <f aca="false">D38-B38</f>
        <v>32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2</v>
      </c>
      <c r="E39" s="13" t="n">
        <v>0.0108719286801479</v>
      </c>
      <c r="F39" s="15" t="n">
        <f aca="false">D39-B39</f>
        <v>2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17</v>
      </c>
      <c r="E40" s="13" t="n">
        <v>0.0924113937812568</v>
      </c>
      <c r="F40" s="15" t="n">
        <f aca="false">D40-B40</f>
        <v>17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1</v>
      </c>
      <c r="E41" s="13" t="n">
        <v>0.00543596434007393</v>
      </c>
      <c r="F41" s="15" t="n">
        <f aca="false">D41-B41</f>
        <v>1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1</v>
      </c>
      <c r="E42" s="13" t="n">
        <v>0.00543596434007393</v>
      </c>
      <c r="F42" s="15" t="n">
        <f aca="false">D42-B42</f>
        <v>1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1</v>
      </c>
      <c r="C46" s="13" t="n">
        <v>0.00521566786627028</v>
      </c>
      <c r="D46" s="14" t="n">
        <v>0</v>
      </c>
      <c r="E46" s="13" t="n">
        <v>0</v>
      </c>
      <c r="F46" s="15" t="n">
        <f aca="false">D46-B46</f>
        <v>-1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2</v>
      </c>
      <c r="E54" s="13" t="n">
        <v>0.0108719286801479</v>
      </c>
      <c r="F54" s="15" t="n">
        <f aca="false">D54-B54</f>
        <v>2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2</v>
      </c>
      <c r="E56" s="13" t="n">
        <v>0.0108719286801479</v>
      </c>
      <c r="F56" s="15" t="n">
        <f aca="false">D56-B56</f>
        <v>2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1</v>
      </c>
      <c r="C57" s="13" t="n">
        <v>0.00521566786627028</v>
      </c>
      <c r="D57" s="14" t="n">
        <v>0</v>
      </c>
      <c r="E57" s="13" t="n">
        <v>0</v>
      </c>
      <c r="F57" s="15" t="n">
        <f aca="false">D57-B57</f>
        <v>-1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3</v>
      </c>
      <c r="C60" s="13" t="n">
        <v>0.0156470035988108</v>
      </c>
      <c r="D60" s="14" t="n">
        <v>0</v>
      </c>
      <c r="E60" s="13" t="n">
        <v>0</v>
      </c>
      <c r="F60" s="15" t="n">
        <f aca="false">D60-B60</f>
        <v>-3</v>
      </c>
      <c r="G60" s="13" t="n">
        <f aca="false">IF(B60&gt;0,100*F60/B60,".")</f>
        <v>-10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1</v>
      </c>
      <c r="C62" s="13" t="n">
        <v>0.00521566786627028</v>
      </c>
      <c r="D62" s="14" t="n">
        <v>0</v>
      </c>
      <c r="E62" s="13" t="n">
        <v>0</v>
      </c>
      <c r="F62" s="15" t="n">
        <f aca="false">D62-B62</f>
        <v>-1</v>
      </c>
      <c r="G62" s="13" t="n">
        <f aca="false">IF(B62&gt;0,100*F62/B62,".")</f>
        <v>-10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1</v>
      </c>
      <c r="C66" s="13" t="n">
        <v>0.00521566786627028</v>
      </c>
      <c r="D66" s="14" t="n">
        <v>0</v>
      </c>
      <c r="E66" s="13" t="n">
        <v>0</v>
      </c>
      <c r="F66" s="15" t="n">
        <f aca="false">D66-B66</f>
        <v>-1</v>
      </c>
      <c r="G66" s="13" t="n">
        <f aca="false">IF(B66&gt;0,100*F66/B66,".")</f>
        <v>-1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1</v>
      </c>
      <c r="C67" s="13" t="n">
        <v>0.00521566786627028</v>
      </c>
      <c r="D67" s="14" t="n">
        <v>0</v>
      </c>
      <c r="E67" s="13" t="n">
        <v>0</v>
      </c>
      <c r="F67" s="15" t="n">
        <f aca="false">D67-B67</f>
        <v>-1</v>
      </c>
      <c r="G67" s="13" t="n">
        <f aca="false">IF(B67&gt;0,100*F67/B67,".")</f>
        <v>-1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1</v>
      </c>
      <c r="E69" s="13" t="n">
        <v>0.00543596434007393</v>
      </c>
      <c r="F69" s="15" t="n">
        <f aca="false">D69-B69</f>
        <v>1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16</v>
      </c>
      <c r="E71" s="13" t="n">
        <v>0.0869754294411829</v>
      </c>
      <c r="F71" s="15" t="n">
        <f aca="false">D71-B71</f>
        <v>16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8</v>
      </c>
      <c r="E77" s="13" t="n">
        <v>0.0434877147205914</v>
      </c>
      <c r="F77" s="15" t="n">
        <f aca="false">D77-B77</f>
        <v>8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1</v>
      </c>
      <c r="E84" s="13" t="n">
        <v>0.00543596434007393</v>
      </c>
      <c r="F84" s="15" t="n">
        <f aca="false">D84-B84</f>
        <v>1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48</v>
      </c>
      <c r="E92" s="13" t="n">
        <v>0.260926288323549</v>
      </c>
      <c r="F92" s="15" t="n">
        <f aca="false">D92-B92</f>
        <v>48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779</v>
      </c>
      <c r="C93" s="13" t="n">
        <v>4.06300526782455</v>
      </c>
      <c r="D93" s="14" t="n">
        <v>854</v>
      </c>
      <c r="E93" s="13" t="n">
        <v>4.64231354642314</v>
      </c>
      <c r="F93" s="15" t="n">
        <f aca="false">D93-B93</f>
        <v>75</v>
      </c>
      <c r="G93" s="13" t="n">
        <f aca="false">IF(B93&gt;0,100*F93/B93,".")</f>
        <v>9.6277278562259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34</v>
      </c>
      <c r="C96" s="13" t="n">
        <v>0.177332707453189</v>
      </c>
      <c r="D96" s="14" t="n">
        <v>41</v>
      </c>
      <c r="E96" s="13" t="n">
        <v>0.222874537943031</v>
      </c>
      <c r="F96" s="15" t="n">
        <f aca="false">D96-B96</f>
        <v>7</v>
      </c>
      <c r="G96" s="13" t="n">
        <f aca="false">IF(B96&gt;0,100*F96/B96,".")</f>
        <v>20.5882352941177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1255</v>
      </c>
      <c r="C102" s="23" t="n">
        <v>6.5456631721692</v>
      </c>
      <c r="D102" s="24" t="n">
        <v>1457</v>
      </c>
      <c r="E102" s="23" t="n">
        <v>7.92020004348772</v>
      </c>
      <c r="F102" s="25" t="n">
        <f aca="false">D102-B102</f>
        <v>202</v>
      </c>
      <c r="G102" s="23" t="n">
        <f aca="false">IF(B102&gt;0,100*F102/B102,".")</f>
        <v>16.0956175298805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9173</v>
      </c>
      <c r="C103" s="23" t="n">
        <v>100</v>
      </c>
      <c r="D103" s="24" t="n">
        <v>18396</v>
      </c>
      <c r="E103" s="23" t="n">
        <v>100</v>
      </c>
      <c r="F103" s="25" t="n">
        <f aca="false">D103-B103</f>
        <v>-777</v>
      </c>
      <c r="G103" s="23" t="n">
        <f aca="false">IF(B103&gt;0,100*F103/B103,".")</f>
        <v>-4.052573932092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9" activeCellId="0" sqref="A9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48</v>
      </c>
      <c r="C6" s="13" t="n">
        <v>0.352371164293055</v>
      </c>
      <c r="D6" s="14" t="n">
        <v>41</v>
      </c>
      <c r="E6" s="13" t="n">
        <v>0.338255919478591</v>
      </c>
      <c r="F6" s="15" t="n">
        <f aca="false">D6-B6</f>
        <v>-7</v>
      </c>
      <c r="G6" s="13" t="n">
        <f aca="false">IF(B6&gt;0,100*F6/B6,".")</f>
        <v>-14.5833333333333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3</v>
      </c>
      <c r="C9" s="13" t="n">
        <v>0.022023197768316</v>
      </c>
      <c r="D9" s="14" t="n">
        <v>4</v>
      </c>
      <c r="E9" s="13" t="n">
        <v>0.0330005775101064</v>
      </c>
      <c r="F9" s="15" t="n">
        <f aca="false">D9-B9</f>
        <v>1</v>
      </c>
      <c r="G9" s="13" t="n">
        <f aca="false">IF(B9&gt;0,100*F9/B9,".")</f>
        <v>33.3333333333333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1</v>
      </c>
      <c r="E12" s="13" t="n">
        <v>0.00825014437752661</v>
      </c>
      <c r="F12" s="15" t="n">
        <f aca="false">D12-B12</f>
        <v>1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1</v>
      </c>
      <c r="C15" s="13" t="n">
        <v>0.00734106592277199</v>
      </c>
      <c r="D15" s="14" t="n">
        <v>0</v>
      </c>
      <c r="E15" s="13" t="n">
        <v>0</v>
      </c>
      <c r="F15" s="15" t="n">
        <f aca="false">D15-B15</f>
        <v>-1</v>
      </c>
      <c r="G15" s="13" t="n">
        <f aca="false">IF(B15&gt;0,100*F15/B15,".")</f>
        <v>-100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4</v>
      </c>
      <c r="E16" s="13" t="n">
        <v>0.0330005775101064</v>
      </c>
      <c r="F16" s="15" t="n">
        <f aca="false">D16-B16</f>
        <v>4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</v>
      </c>
      <c r="C19" s="13" t="n">
        <v>0.00734106592277199</v>
      </c>
      <c r="D19" s="14" t="n">
        <v>0</v>
      </c>
      <c r="E19" s="13" t="n">
        <v>0</v>
      </c>
      <c r="F19" s="15" t="n">
        <f aca="false">D19-B19</f>
        <v>-1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2</v>
      </c>
      <c r="C20" s="13" t="n">
        <v>0.014682131845544</v>
      </c>
      <c r="D20" s="14" t="n">
        <v>0</v>
      </c>
      <c r="E20" s="13" t="n">
        <v>0</v>
      </c>
      <c r="F20" s="15" t="n">
        <f aca="false">D20-B20</f>
        <v>-2</v>
      </c>
      <c r="G20" s="13" t="n">
        <f aca="false">IF(B20&gt;0,100*F20/B20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</v>
      </c>
      <c r="C22" s="13" t="n">
        <v>0.00734106592277199</v>
      </c>
      <c r="D22" s="14" t="n">
        <v>0</v>
      </c>
      <c r="E22" s="13" t="n">
        <v>0</v>
      </c>
      <c r="F22" s="15" t="n">
        <f aca="false">D22-B22</f>
        <v>-1</v>
      </c>
      <c r="G22" s="13" t="n">
        <f aca="false">IF(B22&gt;0,100*F22/B22,".")</f>
        <v>-10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4</v>
      </c>
      <c r="C23" s="13" t="n">
        <v>0.0293642636910879</v>
      </c>
      <c r="D23" s="14" t="n">
        <v>7</v>
      </c>
      <c r="E23" s="13" t="n">
        <v>0.0577510106426863</v>
      </c>
      <c r="F23" s="15" t="n">
        <f aca="false">D23-B23</f>
        <v>3</v>
      </c>
      <c r="G23" s="13" t="n">
        <f aca="false">IF(B23&gt;0,100*F23/B23,".")</f>
        <v>75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2</v>
      </c>
      <c r="E27" s="13" t="n">
        <v>0.0165002887550532</v>
      </c>
      <c r="F27" s="15" t="n">
        <f aca="false">D27-B27</f>
        <v>2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11</v>
      </c>
      <c r="C29" s="13" t="n">
        <v>0.0807517251504919</v>
      </c>
      <c r="D29" s="14" t="n">
        <v>11</v>
      </c>
      <c r="E29" s="13" t="n">
        <v>0.0907515881527927</v>
      </c>
      <c r="F29" s="15" t="n">
        <f aca="false">D29-B29</f>
        <v>0</v>
      </c>
      <c r="G29" s="13" t="n">
        <f aca="false">IF(B29&gt;0,100*F29/B29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2</v>
      </c>
      <c r="C31" s="13" t="n">
        <v>0.014682131845544</v>
      </c>
      <c r="D31" s="14" t="n">
        <v>5</v>
      </c>
      <c r="E31" s="13" t="n">
        <v>0.041250721887633</v>
      </c>
      <c r="F31" s="15" t="n">
        <f aca="false">D31-B31</f>
        <v>3</v>
      </c>
      <c r="G31" s="13" t="n">
        <f aca="false">IF(B31&gt;0,100*F31/B31,".")</f>
        <v>15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6</v>
      </c>
      <c r="C33" s="13" t="n">
        <v>0.0440463955366319</v>
      </c>
      <c r="D33" s="14" t="n">
        <v>8</v>
      </c>
      <c r="E33" s="13" t="n">
        <v>0.0660011550202129</v>
      </c>
      <c r="F33" s="15" t="n">
        <f aca="false">D33-B33</f>
        <v>2</v>
      </c>
      <c r="G33" s="13" t="n">
        <f aca="false">IF(B33&gt;0,100*F33/B33,".")</f>
        <v>33.3333333333333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217</v>
      </c>
      <c r="C34" s="13" t="n">
        <v>1.59301130524152</v>
      </c>
      <c r="D34" s="14" t="n">
        <v>228</v>
      </c>
      <c r="E34" s="13" t="n">
        <v>1.88103291807607</v>
      </c>
      <c r="F34" s="15" t="n">
        <f aca="false">D34-B34</f>
        <v>11</v>
      </c>
      <c r="G34" s="13" t="n">
        <f aca="false">IF(B34&gt;0,100*F34/B34,".")</f>
        <v>5.06912442396313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4</v>
      </c>
      <c r="C35" s="13" t="n">
        <v>0.0293642636910879</v>
      </c>
      <c r="D35" s="14" t="n">
        <v>4</v>
      </c>
      <c r="E35" s="13" t="n">
        <v>0.0330005775101064</v>
      </c>
      <c r="F35" s="15" t="n">
        <f aca="false">D35-B35</f>
        <v>0</v>
      </c>
      <c r="G35" s="13" t="n">
        <f aca="false">IF(B35&gt;0,100*F35/B35,".")</f>
        <v>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21</v>
      </c>
      <c r="E38" s="13" t="n">
        <v>0.173253031928059</v>
      </c>
      <c r="F38" s="15" t="n">
        <f aca="false">D38-B38</f>
        <v>21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2</v>
      </c>
      <c r="E39" s="13" t="n">
        <v>0.0165002887550532</v>
      </c>
      <c r="F39" s="15" t="n">
        <f aca="false">D39-B39</f>
        <v>2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6</v>
      </c>
      <c r="E40" s="13" t="n">
        <v>0.0495008662651596</v>
      </c>
      <c r="F40" s="15" t="n">
        <f aca="false">D40-B40</f>
        <v>6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1</v>
      </c>
      <c r="E42" s="13" t="n">
        <v>0.00825014437752661</v>
      </c>
      <c r="F42" s="15" t="n">
        <f aca="false">D42-B42</f>
        <v>1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3</v>
      </c>
      <c r="C44" s="13" t="n">
        <v>0.022023197768316</v>
      </c>
      <c r="D44" s="14" t="n">
        <v>6</v>
      </c>
      <c r="E44" s="13" t="n">
        <v>0.0495008662651596</v>
      </c>
      <c r="F44" s="15" t="n">
        <f aca="false">D44-B44</f>
        <v>3</v>
      </c>
      <c r="G44" s="13" t="n">
        <f aca="false">IF(B44&gt;0,100*F44/B44,".")</f>
        <v>10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6</v>
      </c>
      <c r="E54" s="13" t="n">
        <v>0.132002310040426</v>
      </c>
      <c r="F54" s="15" t="n">
        <f aca="false">D54-B54</f>
        <v>16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7</v>
      </c>
      <c r="C56" s="13" t="n">
        <v>0.0513874614594039</v>
      </c>
      <c r="D56" s="14" t="n">
        <v>10</v>
      </c>
      <c r="E56" s="13" t="n">
        <v>0.0825014437752661</v>
      </c>
      <c r="F56" s="15" t="n">
        <f aca="false">D56-B56</f>
        <v>3</v>
      </c>
      <c r="G56" s="13" t="n">
        <f aca="false">IF(B56&gt;0,100*F56/B56,".")</f>
        <v>42.8571428571429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2</v>
      </c>
      <c r="C60" s="13" t="n">
        <v>0.014682131845544</v>
      </c>
      <c r="D60" s="14" t="n">
        <v>5</v>
      </c>
      <c r="E60" s="13" t="n">
        <v>0.041250721887633</v>
      </c>
      <c r="F60" s="15" t="n">
        <f aca="false">D60-B60</f>
        <v>3</v>
      </c>
      <c r="G60" s="13" t="n">
        <f aca="false">IF(B60&gt;0,100*F60/B60,".")</f>
        <v>15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47</v>
      </c>
      <c r="C61" s="13" t="n">
        <v>0.345030098370283</v>
      </c>
      <c r="D61" s="14" t="n">
        <v>41</v>
      </c>
      <c r="E61" s="13" t="n">
        <v>0.338255919478591</v>
      </c>
      <c r="F61" s="15" t="n">
        <f aca="false">D61-B61</f>
        <v>-6</v>
      </c>
      <c r="G61" s="13" t="n">
        <f aca="false">IF(B61&gt;0,100*F61/B61,".")</f>
        <v>-12.7659574468085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3</v>
      </c>
      <c r="C62" s="13" t="n">
        <v>0.022023197768316</v>
      </c>
      <c r="D62" s="14" t="n">
        <v>2</v>
      </c>
      <c r="E62" s="13" t="n">
        <v>0.0165002887550532</v>
      </c>
      <c r="F62" s="15" t="n">
        <f aca="false">D62-B62</f>
        <v>-1</v>
      </c>
      <c r="G62" s="13" t="n">
        <f aca="false">IF(B62&gt;0,100*F62/B62,".")</f>
        <v>-33.3333333333333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5</v>
      </c>
      <c r="C63" s="13" t="n">
        <v>0.0367053296138599</v>
      </c>
      <c r="D63" s="14" t="n">
        <v>13</v>
      </c>
      <c r="E63" s="13" t="n">
        <v>0.107251876907846</v>
      </c>
      <c r="F63" s="15" t="n">
        <f aca="false">D63-B63</f>
        <v>8</v>
      </c>
      <c r="G63" s="13" t="n">
        <f aca="false">IF(B63&gt;0,100*F63/B63,".")</f>
        <v>16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2</v>
      </c>
      <c r="C64" s="13" t="n">
        <v>0.014682131845544</v>
      </c>
      <c r="D64" s="14" t="n">
        <v>1</v>
      </c>
      <c r="E64" s="13" t="n">
        <v>0.00825014437752661</v>
      </c>
      <c r="F64" s="15" t="n">
        <f aca="false">D64-B64</f>
        <v>-1</v>
      </c>
      <c r="G64" s="13" t="n">
        <f aca="false">IF(B64&gt;0,100*F64/B64,".")</f>
        <v>-50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4</v>
      </c>
      <c r="C65" s="13" t="n">
        <v>0.0293642636910879</v>
      </c>
      <c r="D65" s="14" t="n">
        <v>1</v>
      </c>
      <c r="E65" s="13" t="n">
        <v>0.00825014437752661</v>
      </c>
      <c r="F65" s="15" t="n">
        <f aca="false">D65-B65</f>
        <v>-3</v>
      </c>
      <c r="G65" s="13" t="n">
        <f aca="false">IF(B65&gt;0,100*F65/B65,".")</f>
        <v>-75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5</v>
      </c>
      <c r="C67" s="13" t="n">
        <v>0.0367053296138599</v>
      </c>
      <c r="D67" s="14" t="n">
        <v>1</v>
      </c>
      <c r="E67" s="13" t="n">
        <v>0.00825014437752661</v>
      </c>
      <c r="F67" s="15" t="n">
        <f aca="false">D67-B67</f>
        <v>-4</v>
      </c>
      <c r="G67" s="13" t="n">
        <f aca="false">IF(B67&gt;0,100*F67/B67,".")</f>
        <v>-8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4</v>
      </c>
      <c r="E69" s="13" t="n">
        <v>0.0330005775101064</v>
      </c>
      <c r="F69" s="15" t="n">
        <f aca="false">D69-B69</f>
        <v>4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2</v>
      </c>
      <c r="E73" s="13" t="n">
        <v>0.0165002887550532</v>
      </c>
      <c r="F73" s="15" t="n">
        <f aca="false">D73-B73</f>
        <v>2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1</v>
      </c>
      <c r="E75" s="13" t="n">
        <v>0.00825014437752661</v>
      </c>
      <c r="F75" s="15" t="n">
        <f aca="false">D75-B75</f>
        <v>1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1</v>
      </c>
      <c r="E77" s="13" t="n">
        <v>0.00825014437752661</v>
      </c>
      <c r="F77" s="15" t="n">
        <f aca="false">D77-B77</f>
        <v>1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2</v>
      </c>
      <c r="E81" s="13" t="n">
        <v>0.0165002887550532</v>
      </c>
      <c r="F81" s="15" t="n">
        <f aca="false">D81-B81</f>
        <v>2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3</v>
      </c>
      <c r="E82" s="13" t="n">
        <v>0.0247504331325798</v>
      </c>
      <c r="F82" s="15" t="n">
        <f aca="false">D82-B82</f>
        <v>3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2</v>
      </c>
      <c r="E83" s="13" t="n">
        <v>0.0165002887550532</v>
      </c>
      <c r="F83" s="15" t="n">
        <f aca="false">D83-B83</f>
        <v>2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1</v>
      </c>
      <c r="E92" s="13" t="n">
        <v>0.0907515881527927</v>
      </c>
      <c r="F92" s="15" t="n">
        <f aca="false">D92-B92</f>
        <v>11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697</v>
      </c>
      <c r="C93" s="13" t="n">
        <v>5.11672294817207</v>
      </c>
      <c r="D93" s="14" t="n">
        <v>596</v>
      </c>
      <c r="E93" s="13" t="n">
        <v>4.91708604900586</v>
      </c>
      <c r="F93" s="15" t="n">
        <f aca="false">D93-B93</f>
        <v>-101</v>
      </c>
      <c r="G93" s="13" t="n">
        <f aca="false">IF(B93&gt;0,100*F93/B93,".")</f>
        <v>-14.490674318507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1</v>
      </c>
      <c r="E94" s="13" t="n">
        <v>0.00825014437752661</v>
      </c>
      <c r="F94" s="15" t="n">
        <f aca="false">D94-B94</f>
        <v>1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2</v>
      </c>
      <c r="E95" s="13" t="n">
        <v>0.0165002887550532</v>
      </c>
      <c r="F95" s="15" t="n">
        <f aca="false">D95-B95</f>
        <v>2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18</v>
      </c>
      <c r="C96" s="13" t="n">
        <v>0.132139186609896</v>
      </c>
      <c r="D96" s="14" t="n">
        <v>16</v>
      </c>
      <c r="E96" s="13" t="n">
        <v>0.132002310040426</v>
      </c>
      <c r="F96" s="15" t="n">
        <f aca="false">D96-B96</f>
        <v>-2</v>
      </c>
      <c r="G96" s="13" t="n">
        <f aca="false">IF(B96&gt;0,100*F96/B96,".")</f>
        <v>-11.1111111111111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2</v>
      </c>
      <c r="E97" s="13" t="n">
        <v>0.0165002887550532</v>
      </c>
      <c r="F97" s="15" t="n">
        <f aca="false">D97-B97</f>
        <v>2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2</v>
      </c>
      <c r="E99" s="13" t="n">
        <v>0.0165002887550532</v>
      </c>
      <c r="F99" s="15" t="n">
        <f aca="false">D99-B99</f>
        <v>2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1093</v>
      </c>
      <c r="C102" s="23" t="n">
        <v>8.02378505358978</v>
      </c>
      <c r="D102" s="24" t="n">
        <v>1086</v>
      </c>
      <c r="E102" s="23" t="n">
        <v>8.9596567939939</v>
      </c>
      <c r="F102" s="25" t="n">
        <f aca="false">D102-B102</f>
        <v>-7</v>
      </c>
      <c r="G102" s="23" t="n">
        <f aca="false">IF(B102&gt;0,100*F102/B102,".")</f>
        <v>-0.640439158279963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3622</v>
      </c>
      <c r="C103" s="23" t="n">
        <v>100</v>
      </c>
      <c r="D103" s="24" t="n">
        <v>12121</v>
      </c>
      <c r="E103" s="23" t="n">
        <v>100</v>
      </c>
      <c r="F103" s="25" t="n">
        <f aca="false">D103-B103</f>
        <v>-1501</v>
      </c>
      <c r="G103" s="23" t="n">
        <f aca="false">IF(B103&gt;0,100*F103/B103,".")</f>
        <v>-11.0189399500808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37</v>
      </c>
      <c r="C6" s="13" t="n">
        <v>0.374531835205993</v>
      </c>
      <c r="D6" s="14" t="n">
        <v>31</v>
      </c>
      <c r="E6" s="13" t="n">
        <v>0.347962734313615</v>
      </c>
      <c r="F6" s="15" t="n">
        <f aca="false">D6-B6</f>
        <v>-6</v>
      </c>
      <c r="G6" s="13" t="n">
        <f aca="false">IF(B6&gt;0,100*F6/B6,".")</f>
        <v>-16.2162162162162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12</v>
      </c>
      <c r="C9" s="13" t="n">
        <v>0.121469784391133</v>
      </c>
      <c r="D9" s="14" t="n">
        <v>13</v>
      </c>
      <c r="E9" s="13" t="n">
        <v>0.145919856325065</v>
      </c>
      <c r="F9" s="15" t="n">
        <f aca="false">D9-B9</f>
        <v>1</v>
      </c>
      <c r="G9" s="13" t="n">
        <f aca="false">IF(B9&gt;0,100*F9/B9,".")</f>
        <v>8.33333333333333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4</v>
      </c>
      <c r="C15" s="13" t="n">
        <v>0.0404899281303776</v>
      </c>
      <c r="D15" s="14" t="n">
        <v>0</v>
      </c>
      <c r="E15" s="13" t="n">
        <v>0</v>
      </c>
      <c r="F15" s="15" t="n">
        <f aca="false">D15-B15</f>
        <v>-4</v>
      </c>
      <c r="G15" s="13" t="n">
        <f aca="false">IF(B15&gt;0,100*F15/B15,".")</f>
        <v>-100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1</v>
      </c>
      <c r="C16" s="13" t="n">
        <v>0.0101224820325944</v>
      </c>
      <c r="D16" s="14" t="n">
        <v>1</v>
      </c>
      <c r="E16" s="13" t="n">
        <v>0.0112246043326973</v>
      </c>
      <c r="F16" s="15" t="n">
        <f aca="false">D16-B16</f>
        <v>0</v>
      </c>
      <c r="G16" s="13" t="n">
        <f aca="false">IF(B16&gt;0,100*F16/B16,".")</f>
        <v>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</v>
      </c>
      <c r="C20" s="13" t="n">
        <v>0.0101224820325944</v>
      </c>
      <c r="D20" s="14" t="n">
        <v>0</v>
      </c>
      <c r="E20" s="13" t="n">
        <v>0</v>
      </c>
      <c r="F20" s="15" t="n">
        <f aca="false">D20-B20</f>
        <v>-1</v>
      </c>
      <c r="G20" s="13" t="n">
        <f aca="false">IF(B20&gt;0,100*F20/B20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0</v>
      </c>
      <c r="C23" s="13" t="n">
        <v>0.101224820325944</v>
      </c>
      <c r="D23" s="14" t="n">
        <v>7</v>
      </c>
      <c r="E23" s="13" t="n">
        <v>0.0785722303288809</v>
      </c>
      <c r="F23" s="15" t="n">
        <f aca="false">D23-B23</f>
        <v>-3</v>
      </c>
      <c r="G23" s="13" t="n">
        <f aca="false">IF(B23&gt;0,100*F23/B23,".")</f>
        <v>-3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0</v>
      </c>
      <c r="C29" s="13" t="n">
        <v>0.202449640651888</v>
      </c>
      <c r="D29" s="14" t="n">
        <v>21</v>
      </c>
      <c r="E29" s="13" t="n">
        <v>0.235716690986643</v>
      </c>
      <c r="F29" s="15" t="n">
        <f aca="false">D29-B29</f>
        <v>1</v>
      </c>
      <c r="G29" s="13" t="n">
        <f aca="false">IF(B29&gt;0,100*F29/B29,".")</f>
        <v>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2</v>
      </c>
      <c r="C31" s="13" t="n">
        <v>0.0202449640651888</v>
      </c>
      <c r="D31" s="14" t="n">
        <v>7</v>
      </c>
      <c r="E31" s="13" t="n">
        <v>0.0785722303288809</v>
      </c>
      <c r="F31" s="15" t="n">
        <f aca="false">D31-B31</f>
        <v>5</v>
      </c>
      <c r="G31" s="13" t="n">
        <f aca="false">IF(B31&gt;0,100*F31/B31,".")</f>
        <v>25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5</v>
      </c>
      <c r="C33" s="13" t="n">
        <v>0.050612410162972</v>
      </c>
      <c r="D33" s="14" t="n">
        <v>8</v>
      </c>
      <c r="E33" s="13" t="n">
        <v>0.0897968346615782</v>
      </c>
      <c r="F33" s="15" t="n">
        <f aca="false">D33-B33</f>
        <v>3</v>
      </c>
      <c r="G33" s="13" t="n">
        <f aca="false">IF(B33&gt;0,100*F33/B33,".")</f>
        <v>6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50</v>
      </c>
      <c r="C34" s="13" t="n">
        <v>1.51837230488916</v>
      </c>
      <c r="D34" s="14" t="n">
        <v>157</v>
      </c>
      <c r="E34" s="13" t="n">
        <v>1.76226288023347</v>
      </c>
      <c r="F34" s="15" t="n">
        <f aca="false">D34-B34</f>
        <v>7</v>
      </c>
      <c r="G34" s="13" t="n">
        <f aca="false">IF(B34&gt;0,100*F34/B34,".")</f>
        <v>4.6666666666666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2</v>
      </c>
      <c r="C35" s="13" t="n">
        <v>0.0202449640651888</v>
      </c>
      <c r="D35" s="14" t="n">
        <v>2</v>
      </c>
      <c r="E35" s="13" t="n">
        <v>0.0224492086653945</v>
      </c>
      <c r="F35" s="15" t="n">
        <f aca="false">D35-B35</f>
        <v>0</v>
      </c>
      <c r="G35" s="13" t="n">
        <f aca="false">IF(B35&gt;0,100*F35/B35,".")</f>
        <v>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9</v>
      </c>
      <c r="E38" s="13" t="n">
        <v>0.101021438994275</v>
      </c>
      <c r="F38" s="15" t="n">
        <f aca="false">D38-B38</f>
        <v>9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1</v>
      </c>
      <c r="E40" s="13" t="n">
        <v>0.0112246043326973</v>
      </c>
      <c r="F40" s="15" t="n">
        <f aca="false">D40-B40</f>
        <v>1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12</v>
      </c>
      <c r="C44" s="13" t="n">
        <v>0.121469784391133</v>
      </c>
      <c r="D44" s="14" t="n">
        <v>10</v>
      </c>
      <c r="E44" s="13" t="n">
        <v>0.112246043326973</v>
      </c>
      <c r="F44" s="15" t="n">
        <f aca="false">D44-B44</f>
        <v>-2</v>
      </c>
      <c r="G44" s="13" t="n">
        <f aca="false">IF(B44&gt;0,100*F44/B44,".")</f>
        <v>-16.6666666666667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1</v>
      </c>
      <c r="C48" s="13" t="n">
        <v>0.0101224820325944</v>
      </c>
      <c r="D48" s="14" t="n">
        <v>0</v>
      </c>
      <c r="E48" s="13" t="n">
        <v>0</v>
      </c>
      <c r="F48" s="15" t="n">
        <f aca="false">D48-B48</f>
        <v>-1</v>
      </c>
      <c r="G48" s="13" t="n">
        <f aca="false">IF(B48&gt;0,100*F48/B48,".")</f>
        <v>-10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1</v>
      </c>
      <c r="C49" s="13" t="n">
        <v>0.0101224820325944</v>
      </c>
      <c r="D49" s="14" t="n">
        <v>0</v>
      </c>
      <c r="E49" s="13" t="n">
        <v>0</v>
      </c>
      <c r="F49" s="15" t="n">
        <f aca="false">D49-B49</f>
        <v>-1</v>
      </c>
      <c r="G49" s="13" t="n">
        <f aca="false">IF(B49&gt;0,100*F49/B49,".")</f>
        <v>-100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2</v>
      </c>
      <c r="C56" s="13" t="n">
        <v>0.0202449640651888</v>
      </c>
      <c r="D56" s="14" t="n">
        <v>2</v>
      </c>
      <c r="E56" s="13" t="n">
        <v>0.0224492086653945</v>
      </c>
      <c r="F56" s="15" t="n">
        <f aca="false">D56-B56</f>
        <v>0</v>
      </c>
      <c r="G56" s="13" t="n">
        <f aca="false">IF(B56&gt;0,100*F56/B56,".")</f>
        <v>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28</v>
      </c>
      <c r="C59" s="13" t="n">
        <v>0.283429496912643</v>
      </c>
      <c r="D59" s="14" t="n">
        <v>0</v>
      </c>
      <c r="E59" s="13" t="n">
        <v>0</v>
      </c>
      <c r="F59" s="15" t="n">
        <f aca="false">D59-B59</f>
        <v>-28</v>
      </c>
      <c r="G59" s="13" t="n">
        <f aca="false">IF(B59&gt;0,100*F59/B59,".")</f>
        <v>-10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4</v>
      </c>
      <c r="E60" s="13" t="n">
        <v>0.0448984173307891</v>
      </c>
      <c r="F60" s="15" t="n">
        <f aca="false">D60-B60</f>
        <v>4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7</v>
      </c>
      <c r="E61" s="13" t="n">
        <v>0.0785722303288809</v>
      </c>
      <c r="F61" s="15" t="n">
        <f aca="false">D61-B61</f>
        <v>7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7</v>
      </c>
      <c r="E63" s="13" t="n">
        <v>0.0785722303288809</v>
      </c>
      <c r="F63" s="15" t="n">
        <f aca="false">D63-B63</f>
        <v>7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3</v>
      </c>
      <c r="C65" s="13" t="n">
        <v>0.0303674460977832</v>
      </c>
      <c r="D65" s="14" t="n">
        <v>3</v>
      </c>
      <c r="E65" s="13" t="n">
        <v>0.0336738129980918</v>
      </c>
      <c r="F65" s="15" t="n">
        <f aca="false">D65-B65</f>
        <v>0</v>
      </c>
      <c r="G65" s="13" t="n">
        <f aca="false">IF(B65&gt;0,100*F65/B65,".")</f>
        <v>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4</v>
      </c>
      <c r="C66" s="13" t="n">
        <v>0.0404899281303776</v>
      </c>
      <c r="D66" s="14" t="n">
        <v>2</v>
      </c>
      <c r="E66" s="13" t="n">
        <v>0.0224492086653945</v>
      </c>
      <c r="F66" s="15" t="n">
        <f aca="false">D66-B66</f>
        <v>-2</v>
      </c>
      <c r="G66" s="13" t="n">
        <f aca="false">IF(B66&gt;0,100*F66/B66,".")</f>
        <v>-5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3</v>
      </c>
      <c r="C67" s="13" t="n">
        <v>0.0303674460977832</v>
      </c>
      <c r="D67" s="14" t="n">
        <v>0</v>
      </c>
      <c r="E67" s="13" t="n">
        <v>0</v>
      </c>
      <c r="F67" s="15" t="n">
        <f aca="false">D67-B67</f>
        <v>-3</v>
      </c>
      <c r="G67" s="13" t="n">
        <f aca="false">IF(B67&gt;0,100*F67/B67,".")</f>
        <v>-1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3</v>
      </c>
      <c r="E73" s="13" t="n">
        <v>0.0336738129980918</v>
      </c>
      <c r="F73" s="15" t="n">
        <f aca="false">D73-B73</f>
        <v>3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1</v>
      </c>
      <c r="E77" s="13" t="n">
        <v>0.0112246043326973</v>
      </c>
      <c r="F77" s="15" t="n">
        <f aca="false">D77-B77</f>
        <v>1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1</v>
      </c>
      <c r="E83" s="13" t="n">
        <v>0.0112246043326973</v>
      </c>
      <c r="F83" s="15" t="n">
        <f aca="false">D83-B83</f>
        <v>1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7</v>
      </c>
      <c r="E92" s="13" t="n">
        <v>0.190818273655854</v>
      </c>
      <c r="F92" s="15" t="n">
        <f aca="false">D92-B92</f>
        <v>17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561</v>
      </c>
      <c r="C93" s="13" t="n">
        <v>5.67871242028545</v>
      </c>
      <c r="D93" s="14" t="n">
        <v>505</v>
      </c>
      <c r="E93" s="13" t="n">
        <v>5.66842518801212</v>
      </c>
      <c r="F93" s="15" t="n">
        <f aca="false">D93-B93</f>
        <v>-56</v>
      </c>
      <c r="G93" s="13" t="n">
        <f aca="false">IF(B93&gt;0,100*F93/B93,".")</f>
        <v>-9.9821746880570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13</v>
      </c>
      <c r="C100" s="13" t="n">
        <v>0.131592266423727</v>
      </c>
      <c r="D100" s="14" t="n">
        <v>10</v>
      </c>
      <c r="E100" s="13" t="n">
        <v>0.112246043326973</v>
      </c>
      <c r="F100" s="15" t="n">
        <f aca="false">D100-B100</f>
        <v>-3</v>
      </c>
      <c r="G100" s="13" t="n">
        <f aca="false">IF(B100&gt;0,100*F100/B100,".")</f>
        <v>-23.0769230769231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872</v>
      </c>
      <c r="C102" s="23" t="n">
        <v>8.82680433242231</v>
      </c>
      <c r="D102" s="24" t="n">
        <v>829</v>
      </c>
      <c r="E102" s="23" t="n">
        <v>9.30519699180604</v>
      </c>
      <c r="F102" s="25" t="n">
        <f aca="false">D102-B102</f>
        <v>-43</v>
      </c>
      <c r="G102" s="23" t="n">
        <f aca="false">IF(B102&gt;0,100*F102/B102,".")</f>
        <v>-4.93119266055046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9879</v>
      </c>
      <c r="C103" s="23" t="n">
        <v>100</v>
      </c>
      <c r="D103" s="24" t="n">
        <v>8909</v>
      </c>
      <c r="E103" s="23" t="n">
        <v>100</v>
      </c>
      <c r="F103" s="25" t="n">
        <f aca="false">D103-B103</f>
        <v>-970</v>
      </c>
      <c r="G103" s="23" t="n">
        <f aca="false">IF(B103&gt;0,100*F103/B103,".")</f>
        <v>-9.81880757161656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98</v>
      </c>
      <c r="C6" s="13" t="n">
        <v>0.440489032722042</v>
      </c>
      <c r="D6" s="14" t="n">
        <v>80</v>
      </c>
      <c r="E6" s="13" t="n">
        <v>0.390053632374452</v>
      </c>
      <c r="F6" s="15" t="n">
        <f aca="false">D6-B6</f>
        <v>-18</v>
      </c>
      <c r="G6" s="13" t="n">
        <f aca="false">IF(B6&gt;0,100*F6/B6,".")</f>
        <v>-18.3673469387755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5</v>
      </c>
      <c r="E16" s="13" t="n">
        <v>0.0243783520234032</v>
      </c>
      <c r="F16" s="15" t="n">
        <f aca="false">D16-B16</f>
        <v>5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9</v>
      </c>
      <c r="C17" s="13" t="n">
        <v>0.040453074433657</v>
      </c>
      <c r="D17" s="14" t="n">
        <v>1</v>
      </c>
      <c r="E17" s="13" t="n">
        <v>0.00487567040468064</v>
      </c>
      <c r="F17" s="15" t="n">
        <f aca="false">D17-B17</f>
        <v>-8</v>
      </c>
      <c r="G17" s="13" t="n">
        <f aca="false">IF(B17&gt;0,100*F17/B17,".")</f>
        <v>-88.8888888888889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8</v>
      </c>
      <c r="C19" s="13" t="n">
        <v>0.0809061488673139</v>
      </c>
      <c r="D19" s="14" t="n">
        <v>4</v>
      </c>
      <c r="E19" s="13" t="n">
        <v>0.0195026816187226</v>
      </c>
      <c r="F19" s="15" t="n">
        <f aca="false">D19-B19</f>
        <v>-14</v>
      </c>
      <c r="G19" s="13" t="n">
        <f aca="false">IF(B19&gt;0,100*F19/B19,".")</f>
        <v>-77.7777777777778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3</v>
      </c>
      <c r="C20" s="13" t="n">
        <v>0.0134843581445523</v>
      </c>
      <c r="D20" s="14" t="n">
        <v>1</v>
      </c>
      <c r="E20" s="13" t="n">
        <v>0.00487567040468064</v>
      </c>
      <c r="F20" s="15" t="n">
        <f aca="false">D20-B20</f>
        <v>-2</v>
      </c>
      <c r="G20" s="13" t="n">
        <f aca="false">IF(B20&gt;0,100*F20/B20,".")</f>
        <v>-66.6666666666667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3</v>
      </c>
      <c r="C21" s="13" t="n">
        <v>0.0134843581445523</v>
      </c>
      <c r="D21" s="14" t="n">
        <v>0</v>
      </c>
      <c r="E21" s="13" t="n">
        <v>0</v>
      </c>
      <c r="F21" s="15" t="n">
        <f aca="false">D21-B21</f>
        <v>-3</v>
      </c>
      <c r="G21" s="13" t="n">
        <f aca="false">IF(B21&gt;0,100*F21/B21,".")</f>
        <v>-100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7</v>
      </c>
      <c r="C22" s="13" t="n">
        <v>0.0314635023372887</v>
      </c>
      <c r="D22" s="14" t="n">
        <v>0</v>
      </c>
      <c r="E22" s="13" t="n">
        <v>0</v>
      </c>
      <c r="F22" s="15" t="n">
        <f aca="false">D22-B22</f>
        <v>-7</v>
      </c>
      <c r="G22" s="13" t="n">
        <f aca="false">IF(B22&gt;0,100*F22/B22,".")</f>
        <v>-10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5</v>
      </c>
      <c r="C23" s="13" t="n">
        <v>0.0674217907227616</v>
      </c>
      <c r="D23" s="14" t="n">
        <v>22</v>
      </c>
      <c r="E23" s="13" t="n">
        <v>0.107264748902974</v>
      </c>
      <c r="F23" s="15" t="n">
        <f aca="false">D23-B23</f>
        <v>7</v>
      </c>
      <c r="G23" s="13" t="n">
        <f aca="false">IF(B23&gt;0,100*F23/B23,".")</f>
        <v>46.6666666666667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1</v>
      </c>
      <c r="C29" s="13" t="n">
        <v>0.0943905070118662</v>
      </c>
      <c r="D29" s="14" t="n">
        <v>17</v>
      </c>
      <c r="E29" s="13" t="n">
        <v>0.0828863968795709</v>
      </c>
      <c r="F29" s="15" t="n">
        <f aca="false">D29-B29</f>
        <v>-4</v>
      </c>
      <c r="G29" s="13" t="n">
        <f aca="false">IF(B29&gt;0,100*F29/B29,".")</f>
        <v>-19.04761904761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2</v>
      </c>
      <c r="C31" s="13" t="n">
        <v>0.0539374325782093</v>
      </c>
      <c r="D31" s="14" t="n">
        <v>29</v>
      </c>
      <c r="E31" s="13" t="n">
        <v>0.141394441735739</v>
      </c>
      <c r="F31" s="15" t="n">
        <f aca="false">D31-B31</f>
        <v>17</v>
      </c>
      <c r="G31" s="13" t="n">
        <f aca="false">IF(B31&gt;0,100*F31/B31,".")</f>
        <v>141.66666666666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1</v>
      </c>
      <c r="E33" s="13" t="n">
        <v>0.00487567040468064</v>
      </c>
      <c r="F33" s="15" t="n">
        <f aca="false">D33-B33</f>
        <v>1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340</v>
      </c>
      <c r="C34" s="13" t="n">
        <v>1.5282272563826</v>
      </c>
      <c r="D34" s="14" t="n">
        <v>394</v>
      </c>
      <c r="E34" s="13" t="n">
        <v>1.92101413944417</v>
      </c>
      <c r="F34" s="15" t="n">
        <f aca="false">D34-B34</f>
        <v>54</v>
      </c>
      <c r="G34" s="13" t="n">
        <f aca="false">IF(B34&gt;0,100*F34/B34,".")</f>
        <v>15.8823529411765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12</v>
      </c>
      <c r="C35" s="13" t="n">
        <v>0.0539374325782093</v>
      </c>
      <c r="D35" s="14" t="n">
        <v>13</v>
      </c>
      <c r="E35" s="13" t="n">
        <v>0.0633837152608484</v>
      </c>
      <c r="F35" s="15" t="n">
        <f aca="false">D35-B35</f>
        <v>1</v>
      </c>
      <c r="G35" s="13" t="n">
        <f aca="false">IF(B35&gt;0,100*F35/B35,".")</f>
        <v>8.33333333333333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62</v>
      </c>
      <c r="E38" s="13" t="n">
        <v>0.3022915650902</v>
      </c>
      <c r="F38" s="15" t="n">
        <f aca="false">D38-B38</f>
        <v>62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3</v>
      </c>
      <c r="E39" s="13" t="n">
        <v>0.0146270112140419</v>
      </c>
      <c r="F39" s="15" t="n">
        <f aca="false">D39-B39</f>
        <v>3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23</v>
      </c>
      <c r="E40" s="13" t="n">
        <v>0.112140419307655</v>
      </c>
      <c r="F40" s="15" t="n">
        <f aca="false">D40-B40</f>
        <v>23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6</v>
      </c>
      <c r="E42" s="13" t="n">
        <v>0.0292540224280839</v>
      </c>
      <c r="F42" s="15" t="n">
        <f aca="false">D42-B42</f>
        <v>6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15</v>
      </c>
      <c r="C44" s="13" t="n">
        <v>0.0674217907227616</v>
      </c>
      <c r="D44" s="14" t="n">
        <v>12</v>
      </c>
      <c r="E44" s="13" t="n">
        <v>0.0585080448561677</v>
      </c>
      <c r="F44" s="15" t="n">
        <f aca="false">D44-B44</f>
        <v>-3</v>
      </c>
      <c r="G44" s="13" t="n">
        <f aca="false">IF(B44&gt;0,100*F44/B44,".")</f>
        <v>-2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1</v>
      </c>
      <c r="C47" s="13" t="n">
        <v>0.00449478604818411</v>
      </c>
      <c r="D47" s="14" t="n">
        <v>0</v>
      </c>
      <c r="E47" s="13" t="n">
        <v>0</v>
      </c>
      <c r="F47" s="15" t="n">
        <f aca="false">D47-B47</f>
        <v>-1</v>
      </c>
      <c r="G47" s="13" t="n">
        <f aca="false">IF(B47&gt;0,100*F47/B47,".")</f>
        <v>-100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23</v>
      </c>
      <c r="E54" s="13" t="n">
        <v>0.112140419307655</v>
      </c>
      <c r="F54" s="15" t="n">
        <f aca="false">D54-B54</f>
        <v>23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18</v>
      </c>
      <c r="C56" s="13" t="n">
        <v>0.0809061488673139</v>
      </c>
      <c r="D56" s="14" t="n">
        <v>19</v>
      </c>
      <c r="E56" s="13" t="n">
        <v>0.0926377376889322</v>
      </c>
      <c r="F56" s="15" t="n">
        <f aca="false">D56-B56</f>
        <v>1</v>
      </c>
      <c r="G56" s="13" t="n">
        <f aca="false">IF(B56&gt;0,100*F56/B56,".")</f>
        <v>5.55555555555556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4</v>
      </c>
      <c r="C57" s="13" t="n">
        <v>0.0179791441927364</v>
      </c>
      <c r="D57" s="14" t="n">
        <v>0</v>
      </c>
      <c r="E57" s="13" t="n">
        <v>0</v>
      </c>
      <c r="F57" s="15" t="n">
        <f aca="false">D57-B57</f>
        <v>-4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4</v>
      </c>
      <c r="C60" s="13" t="n">
        <v>0.0179791441927364</v>
      </c>
      <c r="D60" s="14" t="n">
        <v>5</v>
      </c>
      <c r="E60" s="13" t="n">
        <v>0.0243783520234032</v>
      </c>
      <c r="F60" s="15" t="n">
        <f aca="false">D60-B60</f>
        <v>1</v>
      </c>
      <c r="G60" s="13" t="n">
        <f aca="false">IF(B60&gt;0,100*F60/B60,".")</f>
        <v>25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27</v>
      </c>
      <c r="C61" s="13" t="n">
        <v>0.121359223300971</v>
      </c>
      <c r="D61" s="14" t="n">
        <v>22</v>
      </c>
      <c r="E61" s="13" t="n">
        <v>0.107264748902974</v>
      </c>
      <c r="F61" s="15" t="n">
        <f aca="false">D61-B61</f>
        <v>-5</v>
      </c>
      <c r="G61" s="13" t="n">
        <f aca="false">IF(B61&gt;0,100*F61/B61,".")</f>
        <v>-18.5185185185185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6</v>
      </c>
      <c r="C63" s="13" t="n">
        <v>0.0269687162891046</v>
      </c>
      <c r="D63" s="14" t="n">
        <v>3</v>
      </c>
      <c r="E63" s="13" t="n">
        <v>0.0146270112140419</v>
      </c>
      <c r="F63" s="15" t="n">
        <f aca="false">D63-B63</f>
        <v>-3</v>
      </c>
      <c r="G63" s="13" t="n">
        <f aca="false">IF(B63&gt;0,100*F63/B63,".")</f>
        <v>-5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3</v>
      </c>
      <c r="C64" s="13" t="n">
        <v>0.0134843581445523</v>
      </c>
      <c r="D64" s="14" t="n">
        <v>1</v>
      </c>
      <c r="E64" s="13" t="n">
        <v>0.00487567040468064</v>
      </c>
      <c r="F64" s="15" t="n">
        <f aca="false">D64-B64</f>
        <v>-2</v>
      </c>
      <c r="G64" s="13" t="n">
        <f aca="false">IF(B64&gt;0,100*F64/B64,".")</f>
        <v>-66.6666666666667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1</v>
      </c>
      <c r="E66" s="13" t="n">
        <v>0.00487567040468064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3</v>
      </c>
      <c r="C67" s="13" t="n">
        <v>0.0134843581445523</v>
      </c>
      <c r="D67" s="14" t="n">
        <v>6</v>
      </c>
      <c r="E67" s="13" t="n">
        <v>0.0292540224280839</v>
      </c>
      <c r="F67" s="15" t="n">
        <f aca="false">D67-B67</f>
        <v>3</v>
      </c>
      <c r="G67" s="13" t="n">
        <f aca="false">IF(B67&gt;0,100*F67/B67,".")</f>
        <v>1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2</v>
      </c>
      <c r="C68" s="13" t="n">
        <v>0.00898957209636821</v>
      </c>
      <c r="D68" s="14" t="n">
        <v>0</v>
      </c>
      <c r="E68" s="13" t="n">
        <v>0</v>
      </c>
      <c r="F68" s="15" t="n">
        <f aca="false">D68-B68</f>
        <v>-2</v>
      </c>
      <c r="G68" s="13" t="n">
        <f aca="false">IF(B68&gt;0,100*F68/B68,".")</f>
        <v>-100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2</v>
      </c>
      <c r="E71" s="13" t="n">
        <v>0.00975134080936129</v>
      </c>
      <c r="F71" s="15" t="n">
        <f aca="false">D71-B71</f>
        <v>2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20</v>
      </c>
      <c r="E73" s="13" t="n">
        <v>0.0975134080936129</v>
      </c>
      <c r="F73" s="15" t="n">
        <f aca="false">D73-B73</f>
        <v>2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2</v>
      </c>
      <c r="E74" s="13" t="n">
        <v>0.00975134080936129</v>
      </c>
      <c r="F74" s="15" t="n">
        <f aca="false">D74-B74</f>
        <v>2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4</v>
      </c>
      <c r="E75" s="13" t="n">
        <v>0.0195026816187226</v>
      </c>
      <c r="F75" s="15" t="n">
        <f aca="false">D75-B75</f>
        <v>4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2</v>
      </c>
      <c r="E79" s="13" t="n">
        <v>0.00975134080936129</v>
      </c>
      <c r="F79" s="15" t="n">
        <f aca="false">D79-B79</f>
        <v>2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6</v>
      </c>
      <c r="E81" s="13" t="n">
        <v>0.0292540224280839</v>
      </c>
      <c r="F81" s="15" t="n">
        <f aca="false">D81-B81</f>
        <v>6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2</v>
      </c>
      <c r="E82" s="13" t="n">
        <v>0.00975134080936129</v>
      </c>
      <c r="F82" s="15" t="n">
        <f aca="false">D82-B82</f>
        <v>2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8</v>
      </c>
      <c r="E83" s="13" t="n">
        <v>0.0390053632374452</v>
      </c>
      <c r="F83" s="15" t="n">
        <f aca="false">D83-B83</f>
        <v>8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92</v>
      </c>
      <c r="E92" s="13" t="n">
        <v>0.448561677230619</v>
      </c>
      <c r="F92" s="15" t="n">
        <f aca="false">D92-B92</f>
        <v>92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1313</v>
      </c>
      <c r="C93" s="13" t="n">
        <v>5.90165408126573</v>
      </c>
      <c r="D93" s="14" t="n">
        <v>1085</v>
      </c>
      <c r="E93" s="13" t="n">
        <v>5.2901023890785</v>
      </c>
      <c r="F93" s="15" t="n">
        <f aca="false">D93-B93</f>
        <v>-228</v>
      </c>
      <c r="G93" s="13" t="n">
        <f aca="false">IF(B93&gt;0,100*F93/B93,".")</f>
        <v>-17.364813404417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2</v>
      </c>
      <c r="C94" s="13" t="n">
        <v>0.00898957209636821</v>
      </c>
      <c r="D94" s="14" t="n">
        <v>2</v>
      </c>
      <c r="E94" s="13" t="n">
        <v>0.00975134080936129</v>
      </c>
      <c r="F94" s="15" t="n">
        <f aca="false">D94-B94</f>
        <v>0</v>
      </c>
      <c r="G94" s="13" t="n">
        <f aca="false">IF(B94&gt;0,100*F94/B94,".")</f>
        <v>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2</v>
      </c>
      <c r="C96" s="13" t="n">
        <v>0.00898957209636821</v>
      </c>
      <c r="D96" s="14" t="n">
        <v>1</v>
      </c>
      <c r="E96" s="13" t="n">
        <v>0.00487567040468064</v>
      </c>
      <c r="F96" s="15" t="n">
        <f aca="false">D96-B96</f>
        <v>-1</v>
      </c>
      <c r="G96" s="13" t="n">
        <f aca="false">IF(B96&gt;0,100*F96/B96,".")</f>
        <v>-5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28</v>
      </c>
      <c r="C100" s="13" t="n">
        <v>0.125854009349155</v>
      </c>
      <c r="D100" s="14" t="n">
        <v>21</v>
      </c>
      <c r="E100" s="13" t="n">
        <v>0.102389078498294</v>
      </c>
      <c r="F100" s="15" t="n">
        <f aca="false">D100-B100</f>
        <v>-7</v>
      </c>
      <c r="G100" s="13" t="n">
        <f aca="false">IF(B100&gt;0,100*F100/B100,".")</f>
        <v>-25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1966</v>
      </c>
      <c r="C102" s="23" t="n">
        <v>8.83674937072995</v>
      </c>
      <c r="D102" s="24" t="n">
        <v>2000</v>
      </c>
      <c r="E102" s="23" t="n">
        <v>9.75134080936129</v>
      </c>
      <c r="F102" s="25" t="n">
        <f aca="false">D102-B102</f>
        <v>34</v>
      </c>
      <c r="G102" s="23" t="n">
        <f aca="false">IF(B102&gt;0,100*F102/B102,".")</f>
        <v>1.7293997965412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22248</v>
      </c>
      <c r="C103" s="23" t="n">
        <v>100</v>
      </c>
      <c r="D103" s="24" t="n">
        <v>20510</v>
      </c>
      <c r="E103" s="23" t="n">
        <v>100</v>
      </c>
      <c r="F103" s="25" t="n">
        <f aca="false">D103-B103</f>
        <v>-1738</v>
      </c>
      <c r="G103" s="23" t="n">
        <f aca="false">IF(B103&gt;0,100*F103/B103,".")</f>
        <v>-7.81193815174398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55</v>
      </c>
      <c r="C6" s="13" t="n">
        <v>0.384078212290503</v>
      </c>
      <c r="D6" s="14" t="n">
        <v>48</v>
      </c>
      <c r="E6" s="13" t="n">
        <v>0.372555107109593</v>
      </c>
      <c r="F6" s="15" t="n">
        <f aca="false">D6-B6</f>
        <v>-7</v>
      </c>
      <c r="G6" s="13" t="n">
        <f aca="false">IF(B6&gt;0,100*F6/B6,".")</f>
        <v>-12.7272727272727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2</v>
      </c>
      <c r="C9" s="13" t="n">
        <v>0.0139664804469274</v>
      </c>
      <c r="D9" s="14" t="n">
        <v>5</v>
      </c>
      <c r="E9" s="13" t="n">
        <v>0.0388078236572493</v>
      </c>
      <c r="F9" s="15" t="n">
        <f aca="false">D9-B9</f>
        <v>3</v>
      </c>
      <c r="G9" s="13" t="n">
        <f aca="false">IF(B9&gt;0,100*F9/B9,".")</f>
        <v>15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0</v>
      </c>
      <c r="C19" s="13" t="n">
        <v>0.0698324022346369</v>
      </c>
      <c r="D19" s="14" t="n">
        <v>3</v>
      </c>
      <c r="E19" s="13" t="n">
        <v>0.0232846941943496</v>
      </c>
      <c r="F19" s="15" t="n">
        <f aca="false">D19-B19</f>
        <v>-7</v>
      </c>
      <c r="G19" s="13" t="n">
        <f aca="false">IF(B19&gt;0,100*F19/B19,".")</f>
        <v>-7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1</v>
      </c>
      <c r="E20" s="13" t="n">
        <v>0.00776156473144986</v>
      </c>
      <c r="F20" s="15" t="n">
        <f aca="false">D20-B20</f>
        <v>1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1</v>
      </c>
      <c r="E21" s="13" t="n">
        <v>0.00776156473144986</v>
      </c>
      <c r="F21" s="15" t="n">
        <f aca="false">D21-B21</f>
        <v>1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0</v>
      </c>
      <c r="C23" s="13" t="n">
        <v>0.0698324022346369</v>
      </c>
      <c r="D23" s="14" t="n">
        <v>10</v>
      </c>
      <c r="E23" s="13" t="n">
        <v>0.0776156473144986</v>
      </c>
      <c r="F23" s="15" t="n">
        <f aca="false">D23-B23</f>
        <v>0</v>
      </c>
      <c r="G23" s="13" t="n">
        <f aca="false">IF(B23&gt;0,100*F23/B23,".")</f>
        <v>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1</v>
      </c>
      <c r="E25" s="13" t="n">
        <v>0.00776156473144986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12</v>
      </c>
      <c r="C29" s="13" t="n">
        <v>0.0837988826815642</v>
      </c>
      <c r="D29" s="14" t="n">
        <v>12</v>
      </c>
      <c r="E29" s="13" t="n">
        <v>0.0931387767773983</v>
      </c>
      <c r="F29" s="15" t="n">
        <f aca="false">D29-B29</f>
        <v>0</v>
      </c>
      <c r="G29" s="13" t="n">
        <f aca="false">IF(B29&gt;0,100*F29/B29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1</v>
      </c>
      <c r="C31" s="13" t="n">
        <v>0.0768156424581006</v>
      </c>
      <c r="D31" s="14" t="n">
        <v>13</v>
      </c>
      <c r="E31" s="13" t="n">
        <v>0.100900341508848</v>
      </c>
      <c r="F31" s="15" t="n">
        <f aca="false">D31-B31</f>
        <v>2</v>
      </c>
      <c r="G31" s="13" t="n">
        <f aca="false">IF(B31&gt;0,100*F31/B31,".")</f>
        <v>18.1818181818182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3</v>
      </c>
      <c r="E32" s="13" t="n">
        <v>0.0232846941943496</v>
      </c>
      <c r="F32" s="15" t="n">
        <f aca="false">D32-B32</f>
        <v>3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1</v>
      </c>
      <c r="E33" s="13" t="n">
        <v>0.00776156473144986</v>
      </c>
      <c r="F33" s="15" t="n">
        <f aca="false">D33-B33</f>
        <v>1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82</v>
      </c>
      <c r="C34" s="13" t="n">
        <v>1.27094972067039</v>
      </c>
      <c r="D34" s="14" t="n">
        <v>194</v>
      </c>
      <c r="E34" s="13" t="n">
        <v>1.50574355790127</v>
      </c>
      <c r="F34" s="15" t="n">
        <f aca="false">D34-B34</f>
        <v>12</v>
      </c>
      <c r="G34" s="13" t="n">
        <f aca="false">IF(B34&gt;0,100*F34/B34,".")</f>
        <v>6.59340659340659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3</v>
      </c>
      <c r="C35" s="13" t="n">
        <v>0.0209497206703911</v>
      </c>
      <c r="D35" s="14" t="n">
        <v>5</v>
      </c>
      <c r="E35" s="13" t="n">
        <v>0.0388078236572493</v>
      </c>
      <c r="F35" s="15" t="n">
        <f aca="false">D35-B35</f>
        <v>2</v>
      </c>
      <c r="G35" s="13" t="n">
        <f aca="false">IF(B35&gt;0,100*F35/B35,".")</f>
        <v>66.6666666666667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17</v>
      </c>
      <c r="E38" s="13" t="n">
        <v>0.131946600434648</v>
      </c>
      <c r="F38" s="15" t="n">
        <f aca="false">D38-B38</f>
        <v>17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4</v>
      </c>
      <c r="E39" s="13" t="n">
        <v>0.0310462589257994</v>
      </c>
      <c r="F39" s="15" t="n">
        <f aca="false">D39-B39</f>
        <v>4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5</v>
      </c>
      <c r="E40" s="13" t="n">
        <v>0.0388078236572493</v>
      </c>
      <c r="F40" s="15" t="n">
        <f aca="false">D40-B40</f>
        <v>5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2</v>
      </c>
      <c r="E43" s="13" t="n">
        <v>0.0155231294628997</v>
      </c>
      <c r="F43" s="15" t="n">
        <f aca="false">D43-B43</f>
        <v>2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10</v>
      </c>
      <c r="C44" s="13" t="n">
        <v>0.0698324022346369</v>
      </c>
      <c r="D44" s="14" t="n">
        <v>7</v>
      </c>
      <c r="E44" s="13" t="n">
        <v>0.054330953120149</v>
      </c>
      <c r="F44" s="15" t="n">
        <f aca="false">D44-B44</f>
        <v>-3</v>
      </c>
      <c r="G44" s="13" t="n">
        <f aca="false">IF(B44&gt;0,100*F44/B44,".")</f>
        <v>-3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8</v>
      </c>
      <c r="E54" s="13" t="n">
        <v>0.0620925178515989</v>
      </c>
      <c r="F54" s="15" t="n">
        <f aca="false">D54-B54</f>
        <v>8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1</v>
      </c>
      <c r="C56" s="13" t="n">
        <v>0.00698324022346369</v>
      </c>
      <c r="D56" s="14" t="n">
        <v>5</v>
      </c>
      <c r="E56" s="13" t="n">
        <v>0.0388078236572493</v>
      </c>
      <c r="F56" s="15" t="n">
        <f aca="false">D56-B56</f>
        <v>4</v>
      </c>
      <c r="G56" s="13" t="n">
        <f aca="false">IF(B56&gt;0,100*F56/B56,".")</f>
        <v>4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1</v>
      </c>
      <c r="C58" s="13" t="n">
        <v>0.00698324022346369</v>
      </c>
      <c r="D58" s="14" t="n">
        <v>0</v>
      </c>
      <c r="E58" s="13" t="n">
        <v>0</v>
      </c>
      <c r="F58" s="15" t="n">
        <f aca="false">D58-B58</f>
        <v>-1</v>
      </c>
      <c r="G58" s="13" t="n">
        <f aca="false">IF(B58&gt;0,100*F58/B58,".")</f>
        <v>-10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4</v>
      </c>
      <c r="C60" s="13" t="n">
        <v>0.0279329608938547</v>
      </c>
      <c r="D60" s="14" t="n">
        <v>3</v>
      </c>
      <c r="E60" s="13" t="n">
        <v>0.0232846941943496</v>
      </c>
      <c r="F60" s="15" t="n">
        <f aca="false">D60-B60</f>
        <v>-1</v>
      </c>
      <c r="G60" s="13" t="n">
        <f aca="false">IF(B60&gt;0,100*F60/B60,".")</f>
        <v>-25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16</v>
      </c>
      <c r="C61" s="13" t="n">
        <v>0.111731843575419</v>
      </c>
      <c r="D61" s="14" t="n">
        <v>12</v>
      </c>
      <c r="E61" s="13" t="n">
        <v>0.0931387767773983</v>
      </c>
      <c r="F61" s="15" t="n">
        <f aca="false">D61-B61</f>
        <v>-4</v>
      </c>
      <c r="G61" s="13" t="n">
        <f aca="false">IF(B61&gt;0,100*F61/B61,".")</f>
        <v>-25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1</v>
      </c>
      <c r="E62" s="13" t="n">
        <v>0.00776156473144986</v>
      </c>
      <c r="F62" s="15" t="n">
        <f aca="false">D62-B62</f>
        <v>1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2</v>
      </c>
      <c r="C63" s="13" t="n">
        <v>0.0139664804469274</v>
      </c>
      <c r="D63" s="14" t="n">
        <v>1</v>
      </c>
      <c r="E63" s="13" t="n">
        <v>0.00776156473144986</v>
      </c>
      <c r="F63" s="15" t="n">
        <f aca="false">D63-B63</f>
        <v>-1</v>
      </c>
      <c r="G63" s="13" t="n">
        <f aca="false">IF(B63&gt;0,100*F63/B63,".")</f>
        <v>-5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1</v>
      </c>
      <c r="C64" s="13" t="n">
        <v>0.00698324022346369</v>
      </c>
      <c r="D64" s="14" t="n">
        <v>0</v>
      </c>
      <c r="E64" s="13" t="n">
        <v>0</v>
      </c>
      <c r="F64" s="15" t="n">
        <f aca="false">D64-B64</f>
        <v>-1</v>
      </c>
      <c r="G64" s="13" t="n">
        <f aca="false">IF(B64&gt;0,100*F64/B64,".")</f>
        <v>-100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1</v>
      </c>
      <c r="C65" s="13" t="n">
        <v>0.00698324022346369</v>
      </c>
      <c r="D65" s="14" t="n">
        <v>0</v>
      </c>
      <c r="E65" s="13" t="n">
        <v>0</v>
      </c>
      <c r="F65" s="15" t="n">
        <f aca="false">D65-B65</f>
        <v>-1</v>
      </c>
      <c r="G65" s="13" t="n">
        <f aca="false">IF(B65&gt;0,100*F65/B65,".")</f>
        <v>-10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3</v>
      </c>
      <c r="C67" s="13" t="n">
        <v>0.0209497206703911</v>
      </c>
      <c r="D67" s="14" t="n">
        <v>6</v>
      </c>
      <c r="E67" s="13" t="n">
        <v>0.0465693883886992</v>
      </c>
      <c r="F67" s="15" t="n">
        <f aca="false">D67-B67</f>
        <v>3</v>
      </c>
      <c r="G67" s="13" t="n">
        <f aca="false">IF(B67&gt;0,100*F67/B67,".")</f>
        <v>10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9</v>
      </c>
      <c r="E73" s="13" t="n">
        <v>0.0698540825830488</v>
      </c>
      <c r="F73" s="15" t="n">
        <f aca="false">D73-B73</f>
        <v>9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2</v>
      </c>
      <c r="E75" s="13" t="n">
        <v>0.0155231294628997</v>
      </c>
      <c r="F75" s="15" t="n">
        <f aca="false">D75-B75</f>
        <v>2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1</v>
      </c>
      <c r="E77" s="13" t="n">
        <v>0.00776156473144986</v>
      </c>
      <c r="F77" s="15" t="n">
        <f aca="false">D77-B77</f>
        <v>1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1</v>
      </c>
      <c r="E78" s="13" t="n">
        <v>0.00776156473144986</v>
      </c>
      <c r="F78" s="15" t="n">
        <f aca="false">D78-B78</f>
        <v>1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4</v>
      </c>
      <c r="E79" s="13" t="n">
        <v>0.0310462589257994</v>
      </c>
      <c r="F79" s="15" t="n">
        <f aca="false">D79-B79</f>
        <v>4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4</v>
      </c>
      <c r="E81" s="13" t="n">
        <v>0.0310462589257994</v>
      </c>
      <c r="F81" s="15" t="n">
        <f aca="false">D81-B81</f>
        <v>4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1</v>
      </c>
      <c r="E82" s="13" t="n">
        <v>0.00776156473144986</v>
      </c>
      <c r="F82" s="15" t="n">
        <f aca="false">D82-B82</f>
        <v>1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4</v>
      </c>
      <c r="E83" s="13" t="n">
        <v>0.0310462589257994</v>
      </c>
      <c r="F83" s="15" t="n">
        <f aca="false">D83-B83</f>
        <v>4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1</v>
      </c>
      <c r="E91" s="13" t="n">
        <v>0.00776156473144986</v>
      </c>
      <c r="F91" s="15" t="n">
        <f aca="false">D91-B91</f>
        <v>1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20</v>
      </c>
      <c r="E92" s="13" t="n">
        <v>0.155231294628997</v>
      </c>
      <c r="F92" s="15" t="n">
        <f aca="false">D92-B92</f>
        <v>2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847</v>
      </c>
      <c r="C93" s="13" t="n">
        <v>5.91480446927374</v>
      </c>
      <c r="D93" s="14" t="n">
        <v>824</v>
      </c>
      <c r="E93" s="13" t="n">
        <v>6.39552933871468</v>
      </c>
      <c r="F93" s="15" t="n">
        <f aca="false">D93-B93</f>
        <v>-23</v>
      </c>
      <c r="G93" s="13" t="n">
        <f aca="false">IF(B93&gt;0,100*F93/B93,".")</f>
        <v>-2.7154663518299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3</v>
      </c>
      <c r="C99" s="13" t="n">
        <v>0.0209497206703911</v>
      </c>
      <c r="D99" s="14" t="n">
        <v>5</v>
      </c>
      <c r="E99" s="13" t="n">
        <v>0.0388078236572493</v>
      </c>
      <c r="F99" s="15" t="n">
        <f aca="false">D99-B99</f>
        <v>2</v>
      </c>
      <c r="G99" s="13" t="n">
        <f aca="false">IF(B99&gt;0,100*F99/B99,".")</f>
        <v>66.6666666666667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4</v>
      </c>
      <c r="C100" s="13" t="n">
        <v>0.0279329608938547</v>
      </c>
      <c r="D100" s="14" t="n">
        <v>0</v>
      </c>
      <c r="E100" s="13" t="n">
        <v>0</v>
      </c>
      <c r="F100" s="15" t="n">
        <f aca="false">D100-B100</f>
        <v>-4</v>
      </c>
      <c r="G100" s="13" t="n">
        <f aca="false">IF(B100&gt;0,100*F100/B100,".")</f>
        <v>-100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1178</v>
      </c>
      <c r="C102" s="23" t="n">
        <v>8.22625698324022</v>
      </c>
      <c r="D102" s="24" t="n">
        <v>1244</v>
      </c>
      <c r="E102" s="23" t="n">
        <v>9.65538652592363</v>
      </c>
      <c r="F102" s="25" t="n">
        <f aca="false">D102-B102</f>
        <v>66</v>
      </c>
      <c r="G102" s="23" t="n">
        <f aca="false">IF(B102&gt;0,100*F102/B102,".")</f>
        <v>5.60271646859083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4320</v>
      </c>
      <c r="C103" s="23" t="n">
        <v>100</v>
      </c>
      <c r="D103" s="24" t="n">
        <v>12884</v>
      </c>
      <c r="E103" s="23" t="n">
        <v>100</v>
      </c>
      <c r="F103" s="25" t="n">
        <f aca="false">D103-B103</f>
        <v>-1436</v>
      </c>
      <c r="G103" s="23" t="n">
        <f aca="false">IF(B103&gt;0,100*F103/B103,".")</f>
        <v>-10.0279329608939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55</v>
      </c>
      <c r="C6" s="13" t="n">
        <v>0.442798486434265</v>
      </c>
      <c r="D6" s="14" t="n">
        <v>42</v>
      </c>
      <c r="E6" s="13" t="n">
        <v>0.359743040685225</v>
      </c>
      <c r="F6" s="15" t="n">
        <f aca="false">D6-B6</f>
        <v>-13</v>
      </c>
      <c r="G6" s="13" t="n">
        <f aca="false">IF(B6&gt;0,100*F6/B6,".")</f>
        <v>-23.6363636363636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10</v>
      </c>
      <c r="C17" s="13" t="n">
        <v>0.0805088157153208</v>
      </c>
      <c r="D17" s="14" t="n">
        <v>0</v>
      </c>
      <c r="E17" s="13" t="n">
        <v>0</v>
      </c>
      <c r="F17" s="15" t="n">
        <f aca="false">D17-B17</f>
        <v>-10</v>
      </c>
      <c r="G17" s="13" t="n">
        <f aca="false">IF(B17&gt;0,100*F17/B17,".")</f>
        <v>-100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3</v>
      </c>
      <c r="C19" s="13" t="n">
        <v>0.0241526447145962</v>
      </c>
      <c r="D19" s="14" t="n">
        <v>0</v>
      </c>
      <c r="E19" s="13" t="n">
        <v>0</v>
      </c>
      <c r="F19" s="15" t="n">
        <f aca="false">D19-B19</f>
        <v>-3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7</v>
      </c>
      <c r="C23" s="13" t="n">
        <v>0.0563561710007246</v>
      </c>
      <c r="D23" s="14" t="n">
        <v>6</v>
      </c>
      <c r="E23" s="13" t="n">
        <v>0.0513918629550321</v>
      </c>
      <c r="F23" s="15" t="n">
        <f aca="false">D23-B23</f>
        <v>-1</v>
      </c>
      <c r="G23" s="13" t="n">
        <f aca="false">IF(B23&gt;0,100*F23/B23,".")</f>
        <v>-14.2857142857143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3</v>
      </c>
      <c r="E25" s="13" t="n">
        <v>0.0256959314775161</v>
      </c>
      <c r="F25" s="15" t="n">
        <f aca="false">D25-B25</f>
        <v>3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3</v>
      </c>
      <c r="C26" s="13" t="n">
        <v>0.0241526447145962</v>
      </c>
      <c r="D26" s="14" t="n">
        <v>0</v>
      </c>
      <c r="E26" s="13" t="n">
        <v>0</v>
      </c>
      <c r="F26" s="15" t="n">
        <f aca="false">D26-B26</f>
        <v>-3</v>
      </c>
      <c r="G26" s="13" t="n">
        <f aca="false">IF(B26&gt;0,100*F26/B26,".")</f>
        <v>-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7</v>
      </c>
      <c r="C29" s="13" t="n">
        <v>0.0563561710007246</v>
      </c>
      <c r="D29" s="14" t="n">
        <v>13</v>
      </c>
      <c r="E29" s="13" t="n">
        <v>0.11134903640257</v>
      </c>
      <c r="F29" s="15" t="n">
        <f aca="false">D29-B29</f>
        <v>6</v>
      </c>
      <c r="G29" s="13" t="n">
        <f aca="false">IF(B29&gt;0,100*F29/B29,".")</f>
        <v>85.714285714285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25</v>
      </c>
      <c r="C31" s="13" t="n">
        <v>0.201272039288302</v>
      </c>
      <c r="D31" s="14" t="n">
        <v>15</v>
      </c>
      <c r="E31" s="13" t="n">
        <v>0.12847965738758</v>
      </c>
      <c r="F31" s="15" t="n">
        <f aca="false">D31-B31</f>
        <v>-10</v>
      </c>
      <c r="G31" s="13" t="n">
        <f aca="false">IF(B31&gt;0,100*F31/B31,".")</f>
        <v>-4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1</v>
      </c>
      <c r="E32" s="13" t="n">
        <v>0.00856531049250535</v>
      </c>
      <c r="F32" s="15" t="n">
        <f aca="false">D32-B32</f>
        <v>1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95</v>
      </c>
      <c r="C34" s="13" t="n">
        <v>1.56992190644876</v>
      </c>
      <c r="D34" s="14" t="n">
        <v>266</v>
      </c>
      <c r="E34" s="13" t="n">
        <v>2.27837259100642</v>
      </c>
      <c r="F34" s="15" t="n">
        <f aca="false">D34-B34</f>
        <v>71</v>
      </c>
      <c r="G34" s="13" t="n">
        <f aca="false">IF(B34&gt;0,100*F34/B34,".")</f>
        <v>36.4102564102564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2</v>
      </c>
      <c r="C35" s="13" t="n">
        <v>0.0161017631430642</v>
      </c>
      <c r="D35" s="14" t="n">
        <v>4</v>
      </c>
      <c r="E35" s="13" t="n">
        <v>0.0342612419700214</v>
      </c>
      <c r="F35" s="15" t="n">
        <f aca="false">D35-B35</f>
        <v>2</v>
      </c>
      <c r="G35" s="13" t="n">
        <f aca="false">IF(B35&gt;0,100*F35/B35,".")</f>
        <v>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35</v>
      </c>
      <c r="E38" s="13" t="n">
        <v>0.299785867237687</v>
      </c>
      <c r="F38" s="15" t="n">
        <f aca="false">D38-B38</f>
        <v>35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11</v>
      </c>
      <c r="E40" s="13" t="n">
        <v>0.0942184154175589</v>
      </c>
      <c r="F40" s="15" t="n">
        <f aca="false">D40-B40</f>
        <v>11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4</v>
      </c>
      <c r="E42" s="13" t="n">
        <v>0.0342612419700214</v>
      </c>
      <c r="F42" s="15" t="n">
        <f aca="false">D42-B42</f>
        <v>4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3</v>
      </c>
      <c r="C44" s="13" t="n">
        <v>0.0241526447145962</v>
      </c>
      <c r="D44" s="14" t="n">
        <v>7</v>
      </c>
      <c r="E44" s="13" t="n">
        <v>0.0599571734475375</v>
      </c>
      <c r="F44" s="15" t="n">
        <f aca="false">D44-B44</f>
        <v>4</v>
      </c>
      <c r="G44" s="13" t="n">
        <f aca="false">IF(B44&gt;0,100*F44/B44,".")</f>
        <v>133.333333333333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6</v>
      </c>
      <c r="E54" s="13" t="n">
        <v>0.137044967880086</v>
      </c>
      <c r="F54" s="15" t="n">
        <f aca="false">D54-B54</f>
        <v>16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1</v>
      </c>
      <c r="C56" s="13" t="n">
        <v>0.00805088157153208</v>
      </c>
      <c r="D56" s="14" t="n">
        <v>2</v>
      </c>
      <c r="E56" s="13" t="n">
        <v>0.0171306209850107</v>
      </c>
      <c r="F56" s="15" t="n">
        <f aca="false">D56-B56</f>
        <v>1</v>
      </c>
      <c r="G56" s="13" t="n">
        <f aca="false">IF(B56&gt;0,100*F56/B56,".")</f>
        <v>1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3</v>
      </c>
      <c r="C57" s="13" t="n">
        <v>0.0241526447145962</v>
      </c>
      <c r="D57" s="14" t="n">
        <v>0</v>
      </c>
      <c r="E57" s="13" t="n">
        <v>0</v>
      </c>
      <c r="F57" s="15" t="n">
        <f aca="false">D57-B57</f>
        <v>-3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1</v>
      </c>
      <c r="C60" s="13" t="n">
        <v>0.00805088157153208</v>
      </c>
      <c r="D60" s="14" t="n">
        <v>0</v>
      </c>
      <c r="E60" s="13" t="n">
        <v>0</v>
      </c>
      <c r="F60" s="15" t="n">
        <f aca="false">D60-B60</f>
        <v>-1</v>
      </c>
      <c r="G60" s="13" t="n">
        <f aca="false">IF(B60&gt;0,100*F60/B60,".")</f>
        <v>-10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18</v>
      </c>
      <c r="C61" s="13" t="n">
        <v>0.144915868287578</v>
      </c>
      <c r="D61" s="14" t="n">
        <v>15</v>
      </c>
      <c r="E61" s="13" t="n">
        <v>0.12847965738758</v>
      </c>
      <c r="F61" s="15" t="n">
        <f aca="false">D61-B61</f>
        <v>-3</v>
      </c>
      <c r="G61" s="13" t="n">
        <f aca="false">IF(B61&gt;0,100*F61/B61,".")</f>
        <v>-16.6666666666667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3</v>
      </c>
      <c r="C67" s="13" t="n">
        <v>0.0241526447145962</v>
      </c>
      <c r="D67" s="14" t="n">
        <v>5</v>
      </c>
      <c r="E67" s="13" t="n">
        <v>0.0428265524625268</v>
      </c>
      <c r="F67" s="15" t="n">
        <f aca="false">D67-B67</f>
        <v>2</v>
      </c>
      <c r="G67" s="13" t="n">
        <f aca="false">IF(B67&gt;0,100*F67/B67,".")</f>
        <v>66.6666666666667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3</v>
      </c>
      <c r="C68" s="13" t="n">
        <v>0.0241526447145962</v>
      </c>
      <c r="D68" s="14" t="n">
        <v>0</v>
      </c>
      <c r="E68" s="13" t="n">
        <v>0</v>
      </c>
      <c r="F68" s="15" t="n">
        <f aca="false">D68-B68</f>
        <v>-3</v>
      </c>
      <c r="G68" s="13" t="n">
        <f aca="false">IF(B68&gt;0,100*F68/B68,".")</f>
        <v>-100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2</v>
      </c>
      <c r="E69" s="13" t="n">
        <v>0.0171306209850107</v>
      </c>
      <c r="F69" s="15" t="n">
        <f aca="false">D69-B69</f>
        <v>2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10</v>
      </c>
      <c r="E73" s="13" t="n">
        <v>0.0856531049250535</v>
      </c>
      <c r="F73" s="15" t="n">
        <f aca="false">D73-B73</f>
        <v>1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2</v>
      </c>
      <c r="E75" s="13" t="n">
        <v>0.0171306209850107</v>
      </c>
      <c r="F75" s="15" t="n">
        <f aca="false">D75-B75</f>
        <v>2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1</v>
      </c>
      <c r="E79" s="13" t="n">
        <v>0.00856531049250535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1</v>
      </c>
      <c r="E81" s="13" t="n">
        <v>0.00856531049250535</v>
      </c>
      <c r="F81" s="15" t="n">
        <f aca="false">D81-B81</f>
        <v>1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25</v>
      </c>
      <c r="E92" s="13" t="n">
        <v>0.214132762312634</v>
      </c>
      <c r="F92" s="15" t="n">
        <f aca="false">D92-B92</f>
        <v>25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614</v>
      </c>
      <c r="C93" s="13" t="n">
        <v>4.9432412849207</v>
      </c>
      <c r="D93" s="14" t="n">
        <v>532</v>
      </c>
      <c r="E93" s="13" t="n">
        <v>4.55674518201285</v>
      </c>
      <c r="F93" s="15" t="n">
        <f aca="false">D93-B93</f>
        <v>-82</v>
      </c>
      <c r="G93" s="13" t="n">
        <f aca="false">IF(B93&gt;0,100*F93/B93,".")</f>
        <v>-13.355048859934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2</v>
      </c>
      <c r="C94" s="13" t="n">
        <v>0.0161017631430642</v>
      </c>
      <c r="D94" s="14" t="n">
        <v>4</v>
      </c>
      <c r="E94" s="13" t="n">
        <v>0.0342612419700214</v>
      </c>
      <c r="F94" s="15" t="n">
        <f aca="false">D94-B94</f>
        <v>2</v>
      </c>
      <c r="G94" s="13" t="n">
        <f aca="false">IF(B94&gt;0,100*F94/B94,".")</f>
        <v>10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11</v>
      </c>
      <c r="C96" s="13" t="n">
        <v>0.0885596972868529</v>
      </c>
      <c r="D96" s="14" t="n">
        <v>0</v>
      </c>
      <c r="E96" s="13" t="n">
        <v>0</v>
      </c>
      <c r="F96" s="15" t="n">
        <f aca="false">D96-B96</f>
        <v>-11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3</v>
      </c>
      <c r="E99" s="13" t="n">
        <v>0.0256959314775161</v>
      </c>
      <c r="F99" s="15" t="n">
        <f aca="false">D99-B99</f>
        <v>3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9</v>
      </c>
      <c r="E100" s="13" t="n">
        <v>0.0770877944325482</v>
      </c>
      <c r="F100" s="15" t="n">
        <f aca="false">D100-B100</f>
        <v>9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966</v>
      </c>
      <c r="C102" s="23" t="n">
        <v>7.77715159809999</v>
      </c>
      <c r="D102" s="24" t="n">
        <v>1034</v>
      </c>
      <c r="E102" s="23" t="n">
        <v>8.85653104925054</v>
      </c>
      <c r="F102" s="25" t="n">
        <f aca="false">D102-B102</f>
        <v>68</v>
      </c>
      <c r="G102" s="23" t="n">
        <f aca="false">IF(B102&gt;0,100*F102/B102,".")</f>
        <v>7.03933747412008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2421</v>
      </c>
      <c r="C103" s="23" t="n">
        <v>100</v>
      </c>
      <c r="D103" s="24" t="n">
        <v>11675</v>
      </c>
      <c r="E103" s="23" t="n">
        <v>100</v>
      </c>
      <c r="F103" s="25" t="n">
        <f aca="false">D103-B103</f>
        <v>-746</v>
      </c>
      <c r="G103" s="23" t="n">
        <f aca="false">IF(B103&gt;0,100*F103/B103,".")</f>
        <v>-6.00595765236293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6" activeCellId="0" sqref="A9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80</v>
      </c>
      <c r="C6" s="13" t="n">
        <v>0.556250869141983</v>
      </c>
      <c r="D6" s="14" t="n">
        <v>78</v>
      </c>
      <c r="E6" s="13" t="n">
        <v>0.522928399034594</v>
      </c>
      <c r="F6" s="15" t="n">
        <f aca="false">D6-B6</f>
        <v>-2</v>
      </c>
      <c r="G6" s="13" t="n">
        <f aca="false">IF(B6&gt;0,100*F6/B6,".")</f>
        <v>-2.5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5</v>
      </c>
      <c r="C9" s="13" t="n">
        <v>0.0347656793213739</v>
      </c>
      <c r="D9" s="14" t="n">
        <v>8</v>
      </c>
      <c r="E9" s="13" t="n">
        <v>0.053633681952266</v>
      </c>
      <c r="F9" s="15" t="n">
        <f aca="false">D9-B9</f>
        <v>3</v>
      </c>
      <c r="G9" s="13" t="n">
        <f aca="false">IF(B9&gt;0,100*F9/B9,".")</f>
        <v>6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139062717285496</v>
      </c>
      <c r="D19" s="14" t="n">
        <v>0</v>
      </c>
      <c r="E19" s="13" t="n">
        <v>0</v>
      </c>
      <c r="F19" s="15" t="n">
        <f aca="false">D19-B19</f>
        <v>-2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</v>
      </c>
      <c r="C22" s="13" t="n">
        <v>0.00695313586427479</v>
      </c>
      <c r="D22" s="14" t="n">
        <v>2</v>
      </c>
      <c r="E22" s="13" t="n">
        <v>0.0134084204880665</v>
      </c>
      <c r="F22" s="15" t="n">
        <f aca="false">D22-B22</f>
        <v>1</v>
      </c>
      <c r="G22" s="13" t="n">
        <f aca="false">IF(B22&gt;0,100*F22/B22,".")</f>
        <v>10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3</v>
      </c>
      <c r="C23" s="13" t="n">
        <v>0.15992212487832</v>
      </c>
      <c r="D23" s="14" t="n">
        <v>17</v>
      </c>
      <c r="E23" s="13" t="n">
        <v>0.113971574148565</v>
      </c>
      <c r="F23" s="15" t="n">
        <f aca="false">D23-B23</f>
        <v>-6</v>
      </c>
      <c r="G23" s="13" t="n">
        <f aca="false">IF(B23&gt;0,100*F23/B23,".")</f>
        <v>-26.0869565217391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38</v>
      </c>
      <c r="C29" s="13" t="n">
        <v>0.264219162842442</v>
      </c>
      <c r="D29" s="14" t="n">
        <v>32</v>
      </c>
      <c r="E29" s="13" t="n">
        <v>0.214534727809064</v>
      </c>
      <c r="F29" s="15" t="n">
        <f aca="false">D29-B29</f>
        <v>-6</v>
      </c>
      <c r="G29" s="13" t="n">
        <f aca="false">IF(B29&gt;0,100*F29/B29,".")</f>
        <v>-15.789473684210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2</v>
      </c>
      <c r="C30" s="13" t="n">
        <v>0.0139062717285496</v>
      </c>
      <c r="D30" s="14" t="n">
        <v>2</v>
      </c>
      <c r="E30" s="13" t="n">
        <v>0.0134084204880665</v>
      </c>
      <c r="F30" s="15" t="n">
        <f aca="false">D30-B30</f>
        <v>0</v>
      </c>
      <c r="G30" s="13" t="n">
        <f aca="false">IF(B30&gt;0,100*F30/B30,".")</f>
        <v>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3</v>
      </c>
      <c r="C31" s="13" t="n">
        <v>0.0903907662355722</v>
      </c>
      <c r="D31" s="14" t="n">
        <v>26</v>
      </c>
      <c r="E31" s="13" t="n">
        <v>0.174309466344865</v>
      </c>
      <c r="F31" s="15" t="n">
        <f aca="false">D31-B31</f>
        <v>13</v>
      </c>
      <c r="G31" s="13" t="n">
        <f aca="false">IF(B31&gt;0,100*F31/B31,".")</f>
        <v>1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95</v>
      </c>
      <c r="C34" s="13" t="n">
        <v>0.660547907106105</v>
      </c>
      <c r="D34" s="14" t="n">
        <v>107</v>
      </c>
      <c r="E34" s="13" t="n">
        <v>0.717350496111558</v>
      </c>
      <c r="F34" s="15" t="n">
        <f aca="false">D34-B34</f>
        <v>12</v>
      </c>
      <c r="G34" s="13" t="n">
        <f aca="false">IF(B34&gt;0,100*F34/B34,".")</f>
        <v>12.6315789473684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10</v>
      </c>
      <c r="E38" s="13" t="n">
        <v>0.0670421024403325</v>
      </c>
      <c r="F38" s="15" t="n">
        <f aca="false">D38-B38</f>
        <v>1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1</v>
      </c>
      <c r="E40" s="13" t="n">
        <v>0.00670421024403325</v>
      </c>
      <c r="F40" s="15" t="n">
        <f aca="false">D40-B40</f>
        <v>1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2</v>
      </c>
      <c r="E42" s="13" t="n">
        <v>0.0134084204880665</v>
      </c>
      <c r="F42" s="15" t="n">
        <f aca="false">D42-B42</f>
        <v>2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3</v>
      </c>
      <c r="E54" s="13" t="n">
        <v>0.0201126307320998</v>
      </c>
      <c r="F54" s="15" t="n">
        <f aca="false">D54-B54</f>
        <v>3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5</v>
      </c>
      <c r="C60" s="13" t="n">
        <v>0.0347656793213739</v>
      </c>
      <c r="D60" s="14" t="n">
        <v>3</v>
      </c>
      <c r="E60" s="13" t="n">
        <v>0.0201126307320998</v>
      </c>
      <c r="F60" s="15" t="n">
        <f aca="false">D60-B60</f>
        <v>-2</v>
      </c>
      <c r="G60" s="13" t="n">
        <f aca="false">IF(B60&gt;0,100*F60/B60,".")</f>
        <v>-4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4</v>
      </c>
      <c r="C61" s="13" t="n">
        <v>0.0278125434570992</v>
      </c>
      <c r="D61" s="14" t="n">
        <v>7</v>
      </c>
      <c r="E61" s="13" t="n">
        <v>0.0469294717082328</v>
      </c>
      <c r="F61" s="15" t="n">
        <f aca="false">D61-B61</f>
        <v>3</v>
      </c>
      <c r="G61" s="13" t="n">
        <f aca="false">IF(B61&gt;0,100*F61/B61,".")</f>
        <v>75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5</v>
      </c>
      <c r="C66" s="13" t="n">
        <v>0.0347656793213739</v>
      </c>
      <c r="D66" s="14" t="n">
        <v>2</v>
      </c>
      <c r="E66" s="13" t="n">
        <v>0.0134084204880665</v>
      </c>
      <c r="F66" s="15" t="n">
        <f aca="false">D66-B66</f>
        <v>-3</v>
      </c>
      <c r="G66" s="13" t="n">
        <f aca="false">IF(B66&gt;0,100*F66/B66,".")</f>
        <v>-6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1</v>
      </c>
      <c r="E67" s="13" t="n">
        <v>0.00670421024403325</v>
      </c>
      <c r="F67" s="15" t="n">
        <f aca="false">D67-B67</f>
        <v>1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1</v>
      </c>
      <c r="C68" s="13" t="n">
        <v>0.00695313586427479</v>
      </c>
      <c r="D68" s="14" t="n">
        <v>2</v>
      </c>
      <c r="E68" s="13" t="n">
        <v>0.0134084204880665</v>
      </c>
      <c r="F68" s="15" t="n">
        <f aca="false">D68-B68</f>
        <v>1</v>
      </c>
      <c r="G68" s="13" t="n">
        <f aca="false">IF(B68&gt;0,100*F68/B68,".")</f>
        <v>100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22</v>
      </c>
      <c r="C69" s="13" t="n">
        <v>0.152968989014045</v>
      </c>
      <c r="D69" s="14" t="n">
        <v>16</v>
      </c>
      <c r="E69" s="13" t="n">
        <v>0.107267363904532</v>
      </c>
      <c r="F69" s="15" t="n">
        <f aca="false">D69-B69</f>
        <v>-6</v>
      </c>
      <c r="G69" s="13" t="n">
        <f aca="false">IF(B69&gt;0,100*F69/B69,".")</f>
        <v>-27.272727272727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1</v>
      </c>
      <c r="C70" s="13" t="n">
        <v>0.00695313586427479</v>
      </c>
      <c r="D70" s="14" t="n">
        <v>0</v>
      </c>
      <c r="E70" s="13" t="n">
        <v>0</v>
      </c>
      <c r="F70" s="15" t="n">
        <f aca="false">D70-B70</f>
        <v>-1</v>
      </c>
      <c r="G70" s="13" t="n">
        <f aca="false">IF(B70&gt;0,100*F70/B70,".")</f>
        <v>-10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1</v>
      </c>
      <c r="E71" s="13" t="n">
        <v>0.00670421024403325</v>
      </c>
      <c r="F71" s="15" t="n">
        <f aca="false">D71-B71</f>
        <v>1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7</v>
      </c>
      <c r="E73" s="13" t="n">
        <v>0.0469294717082328</v>
      </c>
      <c r="F73" s="15" t="n">
        <f aca="false">D73-B73</f>
        <v>7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1</v>
      </c>
      <c r="E74" s="13" t="n">
        <v>0.00670421024403325</v>
      </c>
      <c r="F74" s="15" t="n">
        <f aca="false">D74-B74</f>
        <v>1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1</v>
      </c>
      <c r="E82" s="13" t="n">
        <v>0.00670421024403325</v>
      </c>
      <c r="F82" s="15" t="n">
        <f aca="false">D82-B82</f>
        <v>1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9</v>
      </c>
      <c r="E83" s="13" t="n">
        <v>0.0603378921962993</v>
      </c>
      <c r="F83" s="15" t="n">
        <f aca="false">D83-B83</f>
        <v>9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64</v>
      </c>
      <c r="E92" s="13" t="n">
        <v>0.429069455618128</v>
      </c>
      <c r="F92" s="15" t="n">
        <f aca="false">D92-B92</f>
        <v>64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590</v>
      </c>
      <c r="C93" s="13" t="n">
        <v>4.10235015992213</v>
      </c>
      <c r="D93" s="14" t="n">
        <v>600</v>
      </c>
      <c r="E93" s="13" t="n">
        <v>4.02252614641995</v>
      </c>
      <c r="F93" s="15" t="n">
        <f aca="false">D93-B93</f>
        <v>10</v>
      </c>
      <c r="G93" s="13" t="n">
        <f aca="false">IF(B93&gt;0,100*F93/B93,".")</f>
        <v>1.6949152542372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1</v>
      </c>
      <c r="C94" s="13" t="n">
        <v>0.00695313586427479</v>
      </c>
      <c r="D94" s="14" t="n">
        <v>2</v>
      </c>
      <c r="E94" s="13" t="n">
        <v>0.0134084204880665</v>
      </c>
      <c r="F94" s="15" t="n">
        <f aca="false">D94-B94</f>
        <v>1</v>
      </c>
      <c r="G94" s="13" t="n">
        <f aca="false">IF(B94&gt;0,100*F94/B94,".")</f>
        <v>10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7</v>
      </c>
      <c r="C96" s="13" t="n">
        <v>0.0486719510499235</v>
      </c>
      <c r="D96" s="14" t="n">
        <v>10</v>
      </c>
      <c r="E96" s="13" t="n">
        <v>0.0670421024403325</v>
      </c>
      <c r="F96" s="15" t="n">
        <f aca="false">D96-B96</f>
        <v>3</v>
      </c>
      <c r="G96" s="13" t="n">
        <f aca="false">IF(B96&gt;0,100*F96/B96,".")</f>
        <v>42.8571428571429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895</v>
      </c>
      <c r="C102" s="23" t="n">
        <v>6.22305659852594</v>
      </c>
      <c r="D102" s="24" t="n">
        <v>1014</v>
      </c>
      <c r="E102" s="23" t="n">
        <v>6.79806918744972</v>
      </c>
      <c r="F102" s="25" t="n">
        <f aca="false">D102-B102</f>
        <v>119</v>
      </c>
      <c r="G102" s="23" t="n">
        <f aca="false">IF(B102&gt;0,100*F102/B102,".")</f>
        <v>13.2960893854749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4382</v>
      </c>
      <c r="C103" s="23" t="n">
        <v>100</v>
      </c>
      <c r="D103" s="24" t="n">
        <v>14916</v>
      </c>
      <c r="E103" s="23" t="n">
        <v>100</v>
      </c>
      <c r="F103" s="25" t="n">
        <f aca="false">D103-B103</f>
        <v>534</v>
      </c>
      <c r="G103" s="23" t="n">
        <f aca="false">IF(B103&gt;0,100*F103/B103,".")</f>
        <v>3.71297455152274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211</v>
      </c>
      <c r="C6" s="13" t="n">
        <v>0.361809389896773</v>
      </c>
      <c r="D6" s="14" t="n">
        <v>241</v>
      </c>
      <c r="E6" s="13" t="n">
        <v>0.396075402238401</v>
      </c>
      <c r="F6" s="15" t="n">
        <f aca="false">D6-B6</f>
        <v>30</v>
      </c>
      <c r="G6" s="13" t="n">
        <f aca="false">IF(B6&gt;0,100*F6/B6,".")</f>
        <v>14.218009478673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2</v>
      </c>
      <c r="E8" s="13" t="n">
        <v>0.00328693279865893</v>
      </c>
      <c r="F8" s="15" t="n">
        <f aca="false">D8-B8</f>
        <v>2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14</v>
      </c>
      <c r="C9" s="13" t="n">
        <v>0.0240063102301176</v>
      </c>
      <c r="D9" s="14" t="n">
        <v>12</v>
      </c>
      <c r="E9" s="13" t="n">
        <v>0.0197215967919536</v>
      </c>
      <c r="F9" s="15" t="n">
        <f aca="false">D9-B9</f>
        <v>-2</v>
      </c>
      <c r="G9" s="13" t="n">
        <f aca="false">IF(B9&gt;0,100*F9/B9,".")</f>
        <v>-14.2857142857143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2</v>
      </c>
      <c r="E11" s="13" t="n">
        <v>0.00328693279865893</v>
      </c>
      <c r="F11" s="15" t="n">
        <f aca="false">D11-B11</f>
        <v>2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1</v>
      </c>
      <c r="C15" s="13" t="n">
        <v>0.0017147364450084</v>
      </c>
      <c r="D15" s="14" t="n">
        <v>0</v>
      </c>
      <c r="E15" s="13" t="n">
        <v>0</v>
      </c>
      <c r="F15" s="15" t="n">
        <f aca="false">D15-B15</f>
        <v>-1</v>
      </c>
      <c r="G15" s="13" t="n">
        <f aca="false">IF(B15&gt;0,100*F15/B15,".")</f>
        <v>-100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1</v>
      </c>
      <c r="E16" s="13" t="n">
        <v>0.00164346639932947</v>
      </c>
      <c r="F16" s="15" t="n">
        <f aca="false">D16-B16</f>
        <v>1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4</v>
      </c>
      <c r="C17" s="13" t="n">
        <v>0.00685894578003361</v>
      </c>
      <c r="D17" s="14" t="n">
        <v>0</v>
      </c>
      <c r="E17" s="13" t="n">
        <v>0</v>
      </c>
      <c r="F17" s="15" t="n">
        <f aca="false">D17-B17</f>
        <v>-4</v>
      </c>
      <c r="G17" s="13" t="n">
        <f aca="false">IF(B17&gt;0,100*F17/B17,".")</f>
        <v>-100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19</v>
      </c>
      <c r="C19" s="13" t="n">
        <v>0.0325799924551596</v>
      </c>
      <c r="D19" s="14" t="n">
        <v>0</v>
      </c>
      <c r="E19" s="13" t="n">
        <v>0</v>
      </c>
      <c r="F19" s="15" t="n">
        <f aca="false">D19-B19</f>
        <v>-19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</v>
      </c>
      <c r="C20" s="13" t="n">
        <v>0.0017147364450084</v>
      </c>
      <c r="D20" s="14" t="n">
        <v>0</v>
      </c>
      <c r="E20" s="13" t="n">
        <v>0</v>
      </c>
      <c r="F20" s="15" t="n">
        <f aca="false">D20-B20</f>
        <v>-1</v>
      </c>
      <c r="G20" s="13" t="n">
        <f aca="false">IF(B20&gt;0,100*F20/B20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4</v>
      </c>
      <c r="C22" s="13" t="n">
        <v>0.00685894578003361</v>
      </c>
      <c r="D22" s="14" t="n">
        <v>4</v>
      </c>
      <c r="E22" s="13" t="n">
        <v>0.00657386559731786</v>
      </c>
      <c r="F22" s="15" t="n">
        <f aca="false">D22-B22</f>
        <v>0</v>
      </c>
      <c r="G22" s="13" t="n">
        <f aca="false">IF(B22&gt;0,100*F22/B22,".")</f>
        <v>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68</v>
      </c>
      <c r="C23" s="13" t="n">
        <v>0.116602078260571</v>
      </c>
      <c r="D23" s="14" t="n">
        <v>65</v>
      </c>
      <c r="E23" s="13" t="n">
        <v>0.106825315956415</v>
      </c>
      <c r="F23" s="15" t="n">
        <f aca="false">D23-B23</f>
        <v>-3</v>
      </c>
      <c r="G23" s="13" t="n">
        <f aca="false">IF(B23&gt;0,100*F23/B23,".")</f>
        <v>-4.41176470588235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1</v>
      </c>
      <c r="C26" s="13" t="n">
        <v>0.0017147364450084</v>
      </c>
      <c r="D26" s="14" t="n">
        <v>0</v>
      </c>
      <c r="E26" s="13" t="n">
        <v>0</v>
      </c>
      <c r="F26" s="15" t="n">
        <f aca="false">D26-B26</f>
        <v>-1</v>
      </c>
      <c r="G26" s="13" t="n">
        <f aca="false">IF(B26&gt;0,100*F26/B26,".")</f>
        <v>-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31</v>
      </c>
      <c r="C29" s="13" t="n">
        <v>0.0531568297952605</v>
      </c>
      <c r="D29" s="14" t="n">
        <v>46</v>
      </c>
      <c r="E29" s="13" t="n">
        <v>0.0755994543691554</v>
      </c>
      <c r="F29" s="15" t="n">
        <f aca="false">D29-B29</f>
        <v>15</v>
      </c>
      <c r="G29" s="13" t="n">
        <f aca="false">IF(B29&gt;0,100*F29/B29,".")</f>
        <v>48.3870967741936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1</v>
      </c>
      <c r="E30" s="13" t="n">
        <v>0.00164346639932947</v>
      </c>
      <c r="F30" s="15" t="n">
        <f aca="false">D30-B30</f>
        <v>1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419</v>
      </c>
      <c r="C31" s="13" t="n">
        <v>0.718474570458521</v>
      </c>
      <c r="D31" s="14" t="n">
        <v>443</v>
      </c>
      <c r="E31" s="13" t="n">
        <v>0.728055614902953</v>
      </c>
      <c r="F31" s="15" t="n">
        <f aca="false">D31-B31</f>
        <v>24</v>
      </c>
      <c r="G31" s="13" t="n">
        <f aca="false">IF(B31&gt;0,100*F31/B31,".")</f>
        <v>5.72792362768496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12</v>
      </c>
      <c r="C33" s="13" t="n">
        <v>0.0205768373401008</v>
      </c>
      <c r="D33" s="14" t="n">
        <v>5</v>
      </c>
      <c r="E33" s="13" t="n">
        <v>0.00821733199664733</v>
      </c>
      <c r="F33" s="15" t="n">
        <f aca="false">D33-B33</f>
        <v>-7</v>
      </c>
      <c r="G33" s="13" t="n">
        <f aca="false">IF(B33&gt;0,100*F33/B33,".")</f>
        <v>-58.3333333333333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518</v>
      </c>
      <c r="C34" s="13" t="n">
        <v>0.888233478514352</v>
      </c>
      <c r="D34" s="14" t="n">
        <v>524</v>
      </c>
      <c r="E34" s="13" t="n">
        <v>0.86117639324864</v>
      </c>
      <c r="F34" s="15" t="n">
        <f aca="false">D34-B34</f>
        <v>6</v>
      </c>
      <c r="G34" s="13" t="n">
        <f aca="false">IF(B34&gt;0,100*F34/B34,".")</f>
        <v>1.15830115830116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11</v>
      </c>
      <c r="C35" s="13" t="n">
        <v>0.0188621008950924</v>
      </c>
      <c r="D35" s="14" t="n">
        <v>17</v>
      </c>
      <c r="E35" s="13" t="n">
        <v>0.0279389287886009</v>
      </c>
      <c r="F35" s="15" t="n">
        <f aca="false">D35-B35</f>
        <v>6</v>
      </c>
      <c r="G35" s="13" t="n">
        <f aca="false">IF(B35&gt;0,100*F35/B35,".")</f>
        <v>54.5454545454546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1</v>
      </c>
      <c r="E36" s="13" t="n">
        <v>0.00164346639932947</v>
      </c>
      <c r="F36" s="15" t="n">
        <f aca="false">D36-B36</f>
        <v>1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71</v>
      </c>
      <c r="E38" s="13" t="n">
        <v>0.116686114352392</v>
      </c>
      <c r="F38" s="15" t="n">
        <f aca="false">D38-B38</f>
        <v>71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18</v>
      </c>
      <c r="E40" s="13" t="n">
        <v>0.0295823951879304</v>
      </c>
      <c r="F40" s="15" t="n">
        <f aca="false">D40-B40</f>
        <v>18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8</v>
      </c>
      <c r="E42" s="13" t="n">
        <v>0.0131477311946357</v>
      </c>
      <c r="F42" s="15" t="n">
        <f aca="false">D42-B42</f>
        <v>8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35</v>
      </c>
      <c r="C44" s="13" t="n">
        <v>0.0600157755752941</v>
      </c>
      <c r="D44" s="14" t="n">
        <v>30</v>
      </c>
      <c r="E44" s="13" t="n">
        <v>0.049303991979884</v>
      </c>
      <c r="F44" s="15" t="n">
        <f aca="false">D44-B44</f>
        <v>-5</v>
      </c>
      <c r="G44" s="13" t="n">
        <f aca="false">IF(B44&gt;0,100*F44/B44,".")</f>
        <v>-14.2857142857143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1</v>
      </c>
      <c r="C47" s="13" t="n">
        <v>0.0017147364450084</v>
      </c>
      <c r="D47" s="14" t="n">
        <v>0</v>
      </c>
      <c r="E47" s="13" t="n">
        <v>0</v>
      </c>
      <c r="F47" s="15" t="n">
        <f aca="false">D47-B47</f>
        <v>-1</v>
      </c>
      <c r="G47" s="13" t="n">
        <f aca="false">IF(B47&gt;0,100*F47/B47,".")</f>
        <v>-100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49</v>
      </c>
      <c r="E54" s="13" t="n">
        <v>0.0805298535671438</v>
      </c>
      <c r="F54" s="15" t="n">
        <f aca="false">D54-B54</f>
        <v>49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7</v>
      </c>
      <c r="C56" s="13" t="n">
        <v>0.0120031551150588</v>
      </c>
      <c r="D56" s="14" t="n">
        <v>41</v>
      </c>
      <c r="E56" s="13" t="n">
        <v>0.0673821223725081</v>
      </c>
      <c r="F56" s="15" t="n">
        <f aca="false">D56-B56</f>
        <v>34</v>
      </c>
      <c r="G56" s="13" t="n">
        <f aca="false">IF(B56&gt;0,100*F56/B56,".")</f>
        <v>485.714285714286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28</v>
      </c>
      <c r="C57" s="13" t="n">
        <v>0.0480126204602353</v>
      </c>
      <c r="D57" s="14" t="n">
        <v>0</v>
      </c>
      <c r="E57" s="13" t="n">
        <v>0</v>
      </c>
      <c r="F57" s="15" t="n">
        <f aca="false">D57-B57</f>
        <v>-28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54</v>
      </c>
      <c r="C60" s="13" t="n">
        <v>0.0925957680304537</v>
      </c>
      <c r="D60" s="14" t="n">
        <v>55</v>
      </c>
      <c r="E60" s="13" t="n">
        <v>0.0903906519631206</v>
      </c>
      <c r="F60" s="15" t="n">
        <f aca="false">D60-B60</f>
        <v>1</v>
      </c>
      <c r="G60" s="13" t="n">
        <f aca="false">IF(B60&gt;0,100*F60/B60,".")</f>
        <v>1.85185185185185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44</v>
      </c>
      <c r="C61" s="13" t="n">
        <v>0.0754484035803697</v>
      </c>
      <c r="D61" s="14" t="n">
        <v>53</v>
      </c>
      <c r="E61" s="13" t="n">
        <v>0.0871037191644617</v>
      </c>
      <c r="F61" s="15" t="n">
        <f aca="false">D61-B61</f>
        <v>9</v>
      </c>
      <c r="G61" s="13" t="n">
        <f aca="false">IF(B61&gt;0,100*F61/B61,".")</f>
        <v>20.4545454545455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3</v>
      </c>
      <c r="C62" s="13" t="n">
        <v>0.00514420933502521</v>
      </c>
      <c r="D62" s="14" t="n">
        <v>3</v>
      </c>
      <c r="E62" s="13" t="n">
        <v>0.0049303991979884</v>
      </c>
      <c r="F62" s="15" t="n">
        <f aca="false">D62-B62</f>
        <v>0</v>
      </c>
      <c r="G62" s="13" t="n">
        <f aca="false">IF(B62&gt;0,100*F62/B62,".")</f>
        <v>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32</v>
      </c>
      <c r="C63" s="13" t="n">
        <v>0.0548715662402689</v>
      </c>
      <c r="D63" s="14" t="n">
        <v>26</v>
      </c>
      <c r="E63" s="13" t="n">
        <v>0.0427301263825661</v>
      </c>
      <c r="F63" s="15" t="n">
        <f aca="false">D63-B63</f>
        <v>-6</v>
      </c>
      <c r="G63" s="13" t="n">
        <f aca="false">IF(B63&gt;0,100*F63/B63,".")</f>
        <v>-18.75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1</v>
      </c>
      <c r="C64" s="13" t="n">
        <v>0.0017147364450084</v>
      </c>
      <c r="D64" s="14" t="n">
        <v>4</v>
      </c>
      <c r="E64" s="13" t="n">
        <v>0.00657386559731786</v>
      </c>
      <c r="F64" s="15" t="n">
        <f aca="false">D64-B64</f>
        <v>3</v>
      </c>
      <c r="G64" s="13" t="n">
        <f aca="false">IF(B64&gt;0,100*F64/B64,".")</f>
        <v>300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3</v>
      </c>
      <c r="C65" s="13" t="n">
        <v>0.00514420933502521</v>
      </c>
      <c r="D65" s="14" t="n">
        <v>4</v>
      </c>
      <c r="E65" s="13" t="n">
        <v>0.00657386559731786</v>
      </c>
      <c r="F65" s="15" t="n">
        <f aca="false">D65-B65</f>
        <v>1</v>
      </c>
      <c r="G65" s="13" t="n">
        <f aca="false">IF(B65&gt;0,100*F65/B65,".")</f>
        <v>33.3333333333333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7</v>
      </c>
      <c r="C66" s="13" t="n">
        <v>0.0120031551150588</v>
      </c>
      <c r="D66" s="14" t="n">
        <v>3</v>
      </c>
      <c r="E66" s="13" t="n">
        <v>0.0049303991979884</v>
      </c>
      <c r="F66" s="15" t="n">
        <f aca="false">D66-B66</f>
        <v>-4</v>
      </c>
      <c r="G66" s="13" t="n">
        <f aca="false">IF(B66&gt;0,100*F66/B66,".")</f>
        <v>-57.1428571428571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3</v>
      </c>
      <c r="C67" s="13" t="n">
        <v>0.00514420933502521</v>
      </c>
      <c r="D67" s="14" t="n">
        <v>4</v>
      </c>
      <c r="E67" s="13" t="n">
        <v>0.00657386559731786</v>
      </c>
      <c r="F67" s="15" t="n">
        <f aca="false">D67-B67</f>
        <v>1</v>
      </c>
      <c r="G67" s="13" t="n">
        <f aca="false">IF(B67&gt;0,100*F67/B67,".")</f>
        <v>33.3333333333333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53</v>
      </c>
      <c r="C69" s="13" t="n">
        <v>0.0908810315854453</v>
      </c>
      <c r="D69" s="14" t="n">
        <v>46</v>
      </c>
      <c r="E69" s="13" t="n">
        <v>0.0755994543691554</v>
      </c>
      <c r="F69" s="15" t="n">
        <f aca="false">D69-B69</f>
        <v>-7</v>
      </c>
      <c r="G69" s="13" t="n">
        <f aca="false">IF(B69&gt;0,100*F69/B69,".")</f>
        <v>-13.207547169811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10</v>
      </c>
      <c r="E70" s="13" t="n">
        <v>0.0164346639932947</v>
      </c>
      <c r="F70" s="15" t="n">
        <f aca="false">D70-B70</f>
        <v>1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2</v>
      </c>
      <c r="E71" s="13" t="n">
        <v>0.00328693279865893</v>
      </c>
      <c r="F71" s="15" t="n">
        <f aca="false">D71-B71</f>
        <v>2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97</v>
      </c>
      <c r="E73" s="13" t="n">
        <v>0.159416240734958</v>
      </c>
      <c r="F73" s="15" t="n">
        <f aca="false">D73-B73</f>
        <v>97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3</v>
      </c>
      <c r="E74" s="13" t="n">
        <v>0.0049303991979884</v>
      </c>
      <c r="F74" s="15" t="n">
        <f aca="false">D74-B74</f>
        <v>3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36</v>
      </c>
      <c r="E75" s="13" t="n">
        <v>0.0591647903758608</v>
      </c>
      <c r="F75" s="15" t="n">
        <f aca="false">D75-B75</f>
        <v>36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9</v>
      </c>
      <c r="E79" s="13" t="n">
        <v>0.0147911975939652</v>
      </c>
      <c r="F79" s="15" t="n">
        <f aca="false">D79-B79</f>
        <v>9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8</v>
      </c>
      <c r="E81" s="13" t="n">
        <v>0.0131477311946357</v>
      </c>
      <c r="F81" s="15" t="n">
        <f aca="false">D81-B81</f>
        <v>8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4</v>
      </c>
      <c r="E82" s="13" t="n">
        <v>0.00657386559731786</v>
      </c>
      <c r="F82" s="15" t="n">
        <f aca="false">D82-B82</f>
        <v>4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26</v>
      </c>
      <c r="E83" s="13" t="n">
        <v>0.0427301263825661</v>
      </c>
      <c r="F83" s="15" t="n">
        <f aca="false">D83-B83</f>
        <v>26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5</v>
      </c>
      <c r="E84" s="13" t="n">
        <v>0.00821733199664733</v>
      </c>
      <c r="F84" s="15" t="n">
        <f aca="false">D84-B84</f>
        <v>5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76</v>
      </c>
      <c r="E92" s="13" t="n">
        <v>0.289250086281986</v>
      </c>
      <c r="F92" s="15" t="n">
        <f aca="false">D92-B92</f>
        <v>176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2608</v>
      </c>
      <c r="C93" s="13" t="n">
        <v>4.47203264858191</v>
      </c>
      <c r="D93" s="14" t="n">
        <v>2883</v>
      </c>
      <c r="E93" s="13" t="n">
        <v>4.73811362926685</v>
      </c>
      <c r="F93" s="15" t="n">
        <f aca="false">D93-B93</f>
        <v>275</v>
      </c>
      <c r="G93" s="13" t="n">
        <f aca="false">IF(B93&gt;0,100*F93/B93,".")</f>
        <v>10.544478527607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1</v>
      </c>
      <c r="C94" s="13" t="n">
        <v>0.0017147364450084</v>
      </c>
      <c r="D94" s="14" t="n">
        <v>0</v>
      </c>
      <c r="E94" s="13" t="n">
        <v>0</v>
      </c>
      <c r="F94" s="15" t="n">
        <f aca="false">D94-B94</f>
        <v>-1</v>
      </c>
      <c r="G94" s="13" t="n">
        <f aca="false">IF(B94&gt;0,100*F94/B94,".")</f>
        <v>-10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6</v>
      </c>
      <c r="C96" s="13" t="n">
        <v>0.0102884186700504</v>
      </c>
      <c r="D96" s="14" t="n">
        <v>1</v>
      </c>
      <c r="E96" s="13" t="n">
        <v>0.00164346639932947</v>
      </c>
      <c r="F96" s="15" t="n">
        <f aca="false">D96-B96</f>
        <v>-5</v>
      </c>
      <c r="G96" s="13" t="n">
        <f aca="false">IF(B96&gt;0,100*F96/B96,".")</f>
        <v>-83.3333333333333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118</v>
      </c>
      <c r="C100" s="13" t="n">
        <v>0.202338900510991</v>
      </c>
      <c r="D100" s="14" t="n">
        <v>103</v>
      </c>
      <c r="E100" s="13" t="n">
        <v>0.169277039130935</v>
      </c>
      <c r="F100" s="15" t="n">
        <f aca="false">D100-B100</f>
        <v>-15</v>
      </c>
      <c r="G100" s="13" t="n">
        <f aca="false">IF(B100&gt;0,100*F100/B100,".")</f>
        <v>-12.7118644067797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4318</v>
      </c>
      <c r="C102" s="23" t="n">
        <v>7.40423196954628</v>
      </c>
      <c r="D102" s="24" t="n">
        <v>5142</v>
      </c>
      <c r="E102" s="23" t="n">
        <v>8.45070422535211</v>
      </c>
      <c r="F102" s="25" t="n">
        <f aca="false">D102-B102</f>
        <v>824</v>
      </c>
      <c r="G102" s="23" t="n">
        <f aca="false">IF(B102&gt;0,100*F102/B102,".")</f>
        <v>19.0829087540528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58318</v>
      </c>
      <c r="C103" s="23" t="n">
        <v>100</v>
      </c>
      <c r="D103" s="24" t="n">
        <v>60847</v>
      </c>
      <c r="E103" s="23" t="n">
        <v>100</v>
      </c>
      <c r="F103" s="25" t="n">
        <f aca="false">D103-B103</f>
        <v>2529</v>
      </c>
      <c r="G103" s="23" t="n">
        <f aca="false">IF(B103&gt;0,100*F103/B103,".")</f>
        <v>4.33656846942625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22</v>
      </c>
      <c r="C6" s="13" t="n">
        <v>0.367892976588629</v>
      </c>
      <c r="D6" s="14" t="n">
        <v>28</v>
      </c>
      <c r="E6" s="13" t="n">
        <v>0.432432432432432</v>
      </c>
      <c r="F6" s="15" t="n">
        <f aca="false">D6-B6</f>
        <v>6</v>
      </c>
      <c r="G6" s="13" t="n">
        <f aca="false">IF(B6&gt;0,100*F6/B6,".")</f>
        <v>27.2727272727273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5</v>
      </c>
      <c r="C9" s="13" t="n">
        <v>0.0836120401337793</v>
      </c>
      <c r="D9" s="14" t="n">
        <v>3</v>
      </c>
      <c r="E9" s="13" t="n">
        <v>0.0463320463320463</v>
      </c>
      <c r="F9" s="15" t="n">
        <f aca="false">D9-B9</f>
        <v>-2</v>
      </c>
      <c r="G9" s="13" t="n">
        <f aca="false">IF(B9&gt;0,100*F9/B9,".")</f>
        <v>-4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1</v>
      </c>
      <c r="E16" s="13" t="n">
        <v>0.0154440154440154</v>
      </c>
      <c r="F16" s="15" t="n">
        <f aca="false">D16-B16</f>
        <v>1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1</v>
      </c>
      <c r="E19" s="13" t="n">
        <v>0.0154440154440154</v>
      </c>
      <c r="F19" s="15" t="n">
        <f aca="false">D19-B19</f>
        <v>1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6</v>
      </c>
      <c r="C23" s="13" t="n">
        <v>0.100334448160535</v>
      </c>
      <c r="D23" s="14" t="n">
        <v>6</v>
      </c>
      <c r="E23" s="13" t="n">
        <v>0.0926640926640927</v>
      </c>
      <c r="F23" s="15" t="n">
        <f aca="false">D23-B23</f>
        <v>0</v>
      </c>
      <c r="G23" s="13" t="n">
        <f aca="false">IF(B23&gt;0,100*F23/B23,".")</f>
        <v>0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1</v>
      </c>
      <c r="C29" s="13" t="n">
        <v>0.0167224080267559</v>
      </c>
      <c r="D29" s="14" t="n">
        <v>1</v>
      </c>
      <c r="E29" s="13" t="n">
        <v>0.0154440154440154</v>
      </c>
      <c r="F29" s="15" t="n">
        <f aca="false">D29-B29</f>
        <v>0</v>
      </c>
      <c r="G29" s="13" t="n">
        <f aca="false">IF(B29&gt;0,100*F29/B29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0</v>
      </c>
      <c r="E30" s="13" t="n">
        <v>0</v>
      </c>
      <c r="F30" s="15" t="n">
        <f aca="false">D30-B30</f>
        <v>0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5</v>
      </c>
      <c r="C31" s="13" t="n">
        <v>0.0836120401337793</v>
      </c>
      <c r="D31" s="14" t="n">
        <v>6</v>
      </c>
      <c r="E31" s="13" t="n">
        <v>0.0926640926640927</v>
      </c>
      <c r="F31" s="15" t="n">
        <f aca="false">D31-B31</f>
        <v>1</v>
      </c>
      <c r="G31" s="13" t="n">
        <f aca="false">IF(B31&gt;0,100*F31/B31,".")</f>
        <v>2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75</v>
      </c>
      <c r="C34" s="13" t="n">
        <v>1.25418060200669</v>
      </c>
      <c r="D34" s="14" t="n">
        <v>89</v>
      </c>
      <c r="E34" s="13" t="n">
        <v>1.37451737451737</v>
      </c>
      <c r="F34" s="15" t="n">
        <f aca="false">D34-B34</f>
        <v>14</v>
      </c>
      <c r="G34" s="13" t="n">
        <f aca="false">IF(B34&gt;0,100*F34/B34,".")</f>
        <v>18.6666666666667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3</v>
      </c>
      <c r="E38" s="13" t="n">
        <v>0.0463320463320463</v>
      </c>
      <c r="F38" s="15" t="n">
        <f aca="false">D38-B38</f>
        <v>3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154440154440154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2</v>
      </c>
      <c r="E60" s="13" t="n">
        <v>0.0308880308880309</v>
      </c>
      <c r="F60" s="15" t="n">
        <f aca="false">D60-B60</f>
        <v>2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1</v>
      </c>
      <c r="C61" s="13" t="n">
        <v>0.0167224080267559</v>
      </c>
      <c r="D61" s="14" t="n">
        <v>0</v>
      </c>
      <c r="E61" s="13" t="n">
        <v>0</v>
      </c>
      <c r="F61" s="15" t="n">
        <f aca="false">D61-B61</f>
        <v>-1</v>
      </c>
      <c r="G61" s="13" t="n">
        <f aca="false">IF(B61&gt;0,100*F61/B61,".")</f>
        <v>-100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2</v>
      </c>
      <c r="C67" s="13" t="n">
        <v>0.0334448160535117</v>
      </c>
      <c r="D67" s="14" t="n">
        <v>1</v>
      </c>
      <c r="E67" s="13" t="n">
        <v>0.0154440154440154</v>
      </c>
      <c r="F67" s="15" t="n">
        <f aca="false">D67-B67</f>
        <v>-1</v>
      </c>
      <c r="G67" s="13" t="n">
        <f aca="false">IF(B67&gt;0,100*F67/B67,".")</f>
        <v>-5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5</v>
      </c>
      <c r="C69" s="13" t="n">
        <v>0.0836120401337793</v>
      </c>
      <c r="D69" s="14" t="n">
        <v>2</v>
      </c>
      <c r="E69" s="13" t="n">
        <v>0.0308880308880309</v>
      </c>
      <c r="F69" s="15" t="n">
        <f aca="false">D69-B69</f>
        <v>-3</v>
      </c>
      <c r="G69" s="13" t="n">
        <f aca="false">IF(B69&gt;0,100*F69/B69,".")</f>
        <v>-6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14</v>
      </c>
      <c r="E73" s="13" t="n">
        <v>0.216216216216216</v>
      </c>
      <c r="F73" s="15" t="n">
        <f aca="false">D73-B73</f>
        <v>14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1</v>
      </c>
      <c r="E77" s="13" t="n">
        <v>0.0154440154440154</v>
      </c>
      <c r="F77" s="15" t="n">
        <f aca="false">D77-B77</f>
        <v>1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1</v>
      </c>
      <c r="E79" s="13" t="n">
        <v>0.0154440154440154</v>
      </c>
      <c r="F79" s="15" t="n">
        <f aca="false">D79-B79</f>
        <v>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2</v>
      </c>
      <c r="E81" s="13" t="n">
        <v>0.0308880308880309</v>
      </c>
      <c r="F81" s="15" t="n">
        <f aca="false">D81-B81</f>
        <v>2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4</v>
      </c>
      <c r="E83" s="13" t="n">
        <v>0.0617760617760618</v>
      </c>
      <c r="F83" s="15" t="n">
        <f aca="false">D83-B83</f>
        <v>4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1</v>
      </c>
      <c r="E84" s="13" t="n">
        <v>0.0154440154440154</v>
      </c>
      <c r="F84" s="15" t="n">
        <f aca="false">D84-B84</f>
        <v>1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1</v>
      </c>
      <c r="E85" s="13" t="n">
        <v>0.0154440154440154</v>
      </c>
      <c r="F85" s="15" t="n">
        <f aca="false">D85-B85</f>
        <v>1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34</v>
      </c>
      <c r="E92" s="13" t="n">
        <v>0.525096525096525</v>
      </c>
      <c r="F92" s="15" t="n">
        <f aca="false">D92-B92</f>
        <v>34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258</v>
      </c>
      <c r="C93" s="13" t="n">
        <v>4.31438127090301</v>
      </c>
      <c r="D93" s="14" t="n">
        <v>242</v>
      </c>
      <c r="E93" s="13" t="n">
        <v>3.73745173745174</v>
      </c>
      <c r="F93" s="15" t="n">
        <f aca="false">D93-B93</f>
        <v>-16</v>
      </c>
      <c r="G93" s="13" t="n">
        <f aca="false">IF(B93&gt;0,100*F93/B93,".")</f>
        <v>-6.201550387596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4</v>
      </c>
      <c r="C96" s="13" t="n">
        <v>0.0668896321070234</v>
      </c>
      <c r="D96" s="14" t="n">
        <v>0</v>
      </c>
      <c r="E96" s="13" t="n">
        <v>0</v>
      </c>
      <c r="F96" s="15" t="n">
        <f aca="false">D96-B96</f>
        <v>-4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5</v>
      </c>
      <c r="E100" s="13" t="n">
        <v>0.0772200772200772</v>
      </c>
      <c r="F100" s="15" t="n">
        <f aca="false">D100-B100</f>
        <v>5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384</v>
      </c>
      <c r="C102" s="23" t="n">
        <v>6.42140468227425</v>
      </c>
      <c r="D102" s="24" t="n">
        <v>449</v>
      </c>
      <c r="E102" s="23" t="n">
        <v>6.93436293436294</v>
      </c>
      <c r="F102" s="25" t="n">
        <f aca="false">D102-B102</f>
        <v>65</v>
      </c>
      <c r="G102" s="23" t="n">
        <f aca="false">IF(B102&gt;0,100*F102/B102,".")</f>
        <v>16.9270833333333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5980</v>
      </c>
      <c r="C103" s="23" t="n">
        <v>100</v>
      </c>
      <c r="D103" s="24" t="n">
        <v>6475</v>
      </c>
      <c r="E103" s="23" t="n">
        <v>100</v>
      </c>
      <c r="F103" s="25" t="n">
        <f aca="false">D103-B103</f>
        <v>495</v>
      </c>
      <c r="G103" s="23" t="n">
        <f aca="false">IF(B103&gt;0,100*F103/B103,".")</f>
        <v>8.27759197324415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478</v>
      </c>
      <c r="C6" s="13" t="n">
        <v>0.39081023628485</v>
      </c>
      <c r="D6" s="14" t="n">
        <v>477</v>
      </c>
      <c r="E6" s="13" t="n">
        <v>0.376917180943952</v>
      </c>
      <c r="F6" s="15" t="n">
        <f aca="false">D6-B6</f>
        <v>-1</v>
      </c>
      <c r="G6" s="13" t="n">
        <f aca="false">IF(B6&gt;0,100*F6/B6,".")</f>
        <v>-0.209205020920502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</v>
      </c>
      <c r="C8" s="13" t="n">
        <v>0.00245278390973755</v>
      </c>
      <c r="D8" s="14" t="n">
        <v>0</v>
      </c>
      <c r="E8" s="13" t="n">
        <v>0</v>
      </c>
      <c r="F8" s="15" t="n">
        <f aca="false">D8-B8</f>
        <v>-3</v>
      </c>
      <c r="G8" s="13" t="n">
        <f aca="false">IF(B8&gt;0,100*F8/B8,".")</f>
        <v>-1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3</v>
      </c>
      <c r="C9" s="13" t="n">
        <v>0.00245278390973755</v>
      </c>
      <c r="D9" s="14" t="n">
        <v>3</v>
      </c>
      <c r="E9" s="13" t="n">
        <v>0.0023705483078236</v>
      </c>
      <c r="F9" s="15" t="n">
        <f aca="false">D9-B9</f>
        <v>0</v>
      </c>
      <c r="G9" s="13" t="n">
        <f aca="false">IF(B9&gt;0,100*F9/B9,".")</f>
        <v>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5</v>
      </c>
      <c r="C15" s="13" t="n">
        <v>0.00408797318289592</v>
      </c>
      <c r="D15" s="14" t="n">
        <v>9</v>
      </c>
      <c r="E15" s="13" t="n">
        <v>0.0071116449234708</v>
      </c>
      <c r="F15" s="15" t="n">
        <f aca="false">D15-B15</f>
        <v>4</v>
      </c>
      <c r="G15" s="13" t="n">
        <f aca="false">IF(B15&gt;0,100*F15/B15,".")</f>
        <v>80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1</v>
      </c>
      <c r="C16" s="13" t="n">
        <v>0.000817594636579184</v>
      </c>
      <c r="D16" s="14" t="n">
        <v>10</v>
      </c>
      <c r="E16" s="13" t="n">
        <v>0.00790182769274533</v>
      </c>
      <c r="F16" s="15" t="n">
        <f aca="false">D16-B16</f>
        <v>9</v>
      </c>
      <c r="G16" s="13" t="n">
        <f aca="false">IF(B16&gt;0,100*F16/B16,".")</f>
        <v>9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9</v>
      </c>
      <c r="C17" s="13" t="n">
        <v>0.00735835172921266</v>
      </c>
      <c r="D17" s="14" t="n">
        <v>0</v>
      </c>
      <c r="E17" s="13" t="n">
        <v>0</v>
      </c>
      <c r="F17" s="15" t="n">
        <f aca="false">D17-B17</f>
        <v>-9</v>
      </c>
      <c r="G17" s="13" t="n">
        <f aca="false">IF(B17&gt;0,100*F17/B17,".")</f>
        <v>-100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</v>
      </c>
      <c r="C18" s="13" t="n">
        <v>0.000817594636579184</v>
      </c>
      <c r="D18" s="14" t="n">
        <v>0</v>
      </c>
      <c r="E18" s="13" t="n">
        <v>0</v>
      </c>
      <c r="F18" s="15" t="n">
        <f aca="false">D18-B18</f>
        <v>-1</v>
      </c>
      <c r="G18" s="13" t="n">
        <f aca="false">IF(B18&gt;0,100*F18/B18,".")</f>
        <v>-10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51</v>
      </c>
      <c r="C19" s="13" t="n">
        <v>0.0416973264655384</v>
      </c>
      <c r="D19" s="14" t="n">
        <v>8</v>
      </c>
      <c r="E19" s="13" t="n">
        <v>0.00632146215419627</v>
      </c>
      <c r="F19" s="15" t="n">
        <f aca="false">D19-B19</f>
        <v>-43</v>
      </c>
      <c r="G19" s="13" t="n">
        <f aca="false">IF(B19&gt;0,100*F19/B19,".")</f>
        <v>-84.3137254901961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2</v>
      </c>
      <c r="C20" s="13" t="n">
        <v>0.00163518927315837</v>
      </c>
      <c r="D20" s="14" t="n">
        <v>1</v>
      </c>
      <c r="E20" s="13" t="n">
        <v>0.000790182769274533</v>
      </c>
      <c r="F20" s="15" t="n">
        <f aca="false">D20-B20</f>
        <v>-1</v>
      </c>
      <c r="G20" s="13" t="n">
        <f aca="false">IF(B20&gt;0,100*F20/B20,".")</f>
        <v>-5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1</v>
      </c>
      <c r="E21" s="13" t="n">
        <v>0.000790182769274533</v>
      </c>
      <c r="F21" s="15" t="n">
        <f aca="false">D21-B21</f>
        <v>1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3</v>
      </c>
      <c r="C22" s="13" t="n">
        <v>0.0106287302755294</v>
      </c>
      <c r="D22" s="14" t="n">
        <v>6</v>
      </c>
      <c r="E22" s="13" t="n">
        <v>0.0047410966156472</v>
      </c>
      <c r="F22" s="15" t="n">
        <f aca="false">D22-B22</f>
        <v>-7</v>
      </c>
      <c r="G22" s="13" t="n">
        <f aca="false">IF(B22&gt;0,100*F22/B22,".")</f>
        <v>-53.8461538461539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65</v>
      </c>
      <c r="C23" s="13" t="n">
        <v>0.134903115035565</v>
      </c>
      <c r="D23" s="14" t="n">
        <v>142</v>
      </c>
      <c r="E23" s="13" t="n">
        <v>0.112205953236984</v>
      </c>
      <c r="F23" s="15" t="n">
        <f aca="false">D23-B23</f>
        <v>-23</v>
      </c>
      <c r="G23" s="13" t="n">
        <f aca="false">IF(B23&gt;0,100*F23/B23,".")</f>
        <v>-13.9393939393939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4</v>
      </c>
      <c r="E25" s="13" t="n">
        <v>0.00316073107709813</v>
      </c>
      <c r="F25" s="15" t="n">
        <f aca="false">D25-B25</f>
        <v>4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1</v>
      </c>
      <c r="C26" s="13" t="n">
        <v>0.000817594636579184</v>
      </c>
      <c r="D26" s="14" t="n">
        <v>0</v>
      </c>
      <c r="E26" s="13" t="n">
        <v>0</v>
      </c>
      <c r="F26" s="15" t="n">
        <f aca="false">D26-B26</f>
        <v>-1</v>
      </c>
      <c r="G26" s="13" t="n">
        <f aca="false">IF(B26&gt;0,100*F26/B26,".")</f>
        <v>-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126</v>
      </c>
      <c r="C29" s="13" t="n">
        <v>0.103016924208977</v>
      </c>
      <c r="D29" s="14" t="n">
        <v>139</v>
      </c>
      <c r="E29" s="13" t="n">
        <v>0.10983540492916</v>
      </c>
      <c r="F29" s="15" t="n">
        <f aca="false">D29-B29</f>
        <v>13</v>
      </c>
      <c r="G29" s="13" t="n">
        <f aca="false">IF(B29&gt;0,100*F29/B29,".")</f>
        <v>10.317460317460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1</v>
      </c>
      <c r="C30" s="13" t="n">
        <v>0.000817594636579184</v>
      </c>
      <c r="D30" s="14" t="n">
        <v>1</v>
      </c>
      <c r="E30" s="13" t="n">
        <v>0.000790182769274533</v>
      </c>
      <c r="F30" s="15" t="n">
        <f aca="false">D30-B30</f>
        <v>0</v>
      </c>
      <c r="G30" s="13" t="n">
        <f aca="false">IF(B30&gt;0,100*F30/B30,".")</f>
        <v>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354</v>
      </c>
      <c r="C31" s="13" t="n">
        <v>0.289428501349031</v>
      </c>
      <c r="D31" s="14" t="n">
        <v>472</v>
      </c>
      <c r="E31" s="13" t="n">
        <v>0.37296626709758</v>
      </c>
      <c r="F31" s="15" t="n">
        <f aca="false">D31-B31</f>
        <v>118</v>
      </c>
      <c r="G31" s="13" t="n">
        <f aca="false">IF(B31&gt;0,100*F31/B31,".")</f>
        <v>33.3333333333333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3</v>
      </c>
      <c r="E32" s="13" t="n">
        <v>0.0023705483078236</v>
      </c>
      <c r="F32" s="15" t="n">
        <f aca="false">D32-B32</f>
        <v>3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37</v>
      </c>
      <c r="E33" s="13" t="n">
        <v>0.0292367624631577</v>
      </c>
      <c r="F33" s="15" t="n">
        <f aca="false">D33-B33</f>
        <v>37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062</v>
      </c>
      <c r="C34" s="13" t="n">
        <v>0.868285504047094</v>
      </c>
      <c r="D34" s="14" t="n">
        <v>1195</v>
      </c>
      <c r="E34" s="13" t="n">
        <v>0.944268409283067</v>
      </c>
      <c r="F34" s="15" t="n">
        <f aca="false">D34-B34</f>
        <v>133</v>
      </c>
      <c r="G34" s="13" t="n">
        <f aca="false">IF(B34&gt;0,100*F34/B34,".")</f>
        <v>12.5235404896422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21</v>
      </c>
      <c r="C35" s="13" t="n">
        <v>0.0171694873681629</v>
      </c>
      <c r="D35" s="14" t="n">
        <v>16</v>
      </c>
      <c r="E35" s="13" t="n">
        <v>0.0126429243083925</v>
      </c>
      <c r="F35" s="15" t="n">
        <f aca="false">D35-B35</f>
        <v>-5</v>
      </c>
      <c r="G35" s="13" t="n">
        <f aca="false">IF(B35&gt;0,100*F35/B35,".")</f>
        <v>-23.8095238095238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2</v>
      </c>
      <c r="E36" s="13" t="n">
        <v>0.00158036553854907</v>
      </c>
      <c r="F36" s="15" t="n">
        <f aca="false">D36-B36</f>
        <v>2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167</v>
      </c>
      <c r="E38" s="13" t="n">
        <v>0.131960522468847</v>
      </c>
      <c r="F38" s="15" t="n">
        <f aca="false">D38-B38</f>
        <v>167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1</v>
      </c>
      <c r="E39" s="13" t="n">
        <v>0.000790182769274533</v>
      </c>
      <c r="F39" s="15" t="n">
        <f aca="false">D39-B39</f>
        <v>1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43</v>
      </c>
      <c r="E40" s="13" t="n">
        <v>0.0339778590788049</v>
      </c>
      <c r="F40" s="15" t="n">
        <f aca="false">D40-B40</f>
        <v>43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25</v>
      </c>
      <c r="E42" s="13" t="n">
        <v>0.0197545692318633</v>
      </c>
      <c r="F42" s="15" t="n">
        <f aca="false">D42-B42</f>
        <v>25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16</v>
      </c>
      <c r="C44" s="13" t="n">
        <v>0.0130815141852669</v>
      </c>
      <c r="D44" s="14" t="n">
        <v>22</v>
      </c>
      <c r="E44" s="13" t="n">
        <v>0.0173840209240397</v>
      </c>
      <c r="F44" s="15" t="n">
        <f aca="false">D44-B44</f>
        <v>6</v>
      </c>
      <c r="G44" s="13" t="n">
        <f aca="false">IF(B44&gt;0,100*F44/B44,".")</f>
        <v>37.5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3</v>
      </c>
      <c r="C47" s="13" t="n">
        <v>0.00245278390973755</v>
      </c>
      <c r="D47" s="14" t="n">
        <v>0</v>
      </c>
      <c r="E47" s="13" t="n">
        <v>0</v>
      </c>
      <c r="F47" s="15" t="n">
        <f aca="false">D47-B47</f>
        <v>-3</v>
      </c>
      <c r="G47" s="13" t="n">
        <f aca="false">IF(B47&gt;0,100*F47/B47,".")</f>
        <v>-100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2</v>
      </c>
      <c r="C49" s="13" t="n">
        <v>0.00163518927315837</v>
      </c>
      <c r="D49" s="14" t="n">
        <v>0</v>
      </c>
      <c r="E49" s="13" t="n">
        <v>0</v>
      </c>
      <c r="F49" s="15" t="n">
        <f aca="false">D49-B49</f>
        <v>-2</v>
      </c>
      <c r="G49" s="13" t="n">
        <f aca="false">IF(B49&gt;0,100*F49/B49,".")</f>
        <v>-100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1</v>
      </c>
      <c r="C50" s="13" t="n">
        <v>0.000817594636579184</v>
      </c>
      <c r="D50" s="14" t="n">
        <v>0</v>
      </c>
      <c r="E50" s="13" t="n">
        <v>0</v>
      </c>
      <c r="F50" s="15" t="n">
        <f aca="false">D50-B50</f>
        <v>-1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1</v>
      </c>
      <c r="C51" s="13" t="n">
        <v>0.000817594636579184</v>
      </c>
      <c r="D51" s="14" t="n">
        <v>0</v>
      </c>
      <c r="E51" s="13" t="n">
        <v>0</v>
      </c>
      <c r="F51" s="15" t="n">
        <f aca="false">D51-B51</f>
        <v>-1</v>
      </c>
      <c r="G51" s="13" t="n">
        <f aca="false">IF(B51&gt;0,100*F51/B51,".")</f>
        <v>-10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75</v>
      </c>
      <c r="E54" s="13" t="n">
        <v>0.05926370769559</v>
      </c>
      <c r="F54" s="15" t="n">
        <f aca="false">D54-B54</f>
        <v>75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25</v>
      </c>
      <c r="C56" s="13" t="n">
        <v>0.0204398659144796</v>
      </c>
      <c r="D56" s="14" t="n">
        <v>40</v>
      </c>
      <c r="E56" s="13" t="n">
        <v>0.0316073107709813</v>
      </c>
      <c r="F56" s="15" t="n">
        <f aca="false">D56-B56</f>
        <v>15</v>
      </c>
      <c r="G56" s="13" t="n">
        <f aca="false">IF(B56&gt;0,100*F56/B56,".")</f>
        <v>6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14</v>
      </c>
      <c r="C57" s="13" t="n">
        <v>0.0114463249121086</v>
      </c>
      <c r="D57" s="14" t="n">
        <v>0</v>
      </c>
      <c r="E57" s="13" t="n">
        <v>0</v>
      </c>
      <c r="F57" s="15" t="n">
        <f aca="false">D57-B57</f>
        <v>-14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83</v>
      </c>
      <c r="C59" s="13" t="n">
        <v>0.0678603548360723</v>
      </c>
      <c r="D59" s="14" t="n">
        <v>0</v>
      </c>
      <c r="E59" s="13" t="n">
        <v>0</v>
      </c>
      <c r="F59" s="15" t="n">
        <f aca="false">D59-B59</f>
        <v>-83</v>
      </c>
      <c r="G59" s="13" t="n">
        <f aca="false">IF(B59&gt;0,100*F59/B59,".")</f>
        <v>-10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15</v>
      </c>
      <c r="C60" s="13" t="n">
        <v>0.0122639195486878</v>
      </c>
      <c r="D60" s="14" t="n">
        <v>86</v>
      </c>
      <c r="E60" s="13" t="n">
        <v>0.0679557181576099</v>
      </c>
      <c r="F60" s="15" t="n">
        <f aca="false">D60-B60</f>
        <v>71</v>
      </c>
      <c r="G60" s="13" t="n">
        <f aca="false">IF(B60&gt;0,100*F60/B60,".")</f>
        <v>473.333333333333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1</v>
      </c>
      <c r="C61" s="13" t="n">
        <v>0.000817594636579184</v>
      </c>
      <c r="D61" s="14" t="n">
        <v>34</v>
      </c>
      <c r="E61" s="13" t="n">
        <v>0.0268662141553341</v>
      </c>
      <c r="F61" s="15" t="n">
        <f aca="false">D61-B61</f>
        <v>33</v>
      </c>
      <c r="G61" s="13" t="n">
        <f aca="false">IF(B61&gt;0,100*F61/B61,".")</f>
        <v>3300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8</v>
      </c>
      <c r="E62" s="13" t="n">
        <v>0.00632146215419627</v>
      </c>
      <c r="F62" s="15" t="n">
        <f aca="false">D62-B62</f>
        <v>8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18</v>
      </c>
      <c r="E63" s="13" t="n">
        <v>0.0142232898469416</v>
      </c>
      <c r="F63" s="15" t="n">
        <f aca="false">D63-B63</f>
        <v>18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7</v>
      </c>
      <c r="E64" s="13" t="n">
        <v>0.00553127938492173</v>
      </c>
      <c r="F64" s="15" t="n">
        <f aca="false">D64-B64</f>
        <v>7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7</v>
      </c>
      <c r="C65" s="13" t="n">
        <v>0.00572316245605429</v>
      </c>
      <c r="D65" s="14" t="n">
        <v>2</v>
      </c>
      <c r="E65" s="13" t="n">
        <v>0.00158036553854907</v>
      </c>
      <c r="F65" s="15" t="n">
        <f aca="false">D65-B65</f>
        <v>-5</v>
      </c>
      <c r="G65" s="13" t="n">
        <f aca="false">IF(B65&gt;0,100*F65/B65,".")</f>
        <v>-71.4285714285714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17</v>
      </c>
      <c r="C67" s="13" t="n">
        <v>0.0138991088218461</v>
      </c>
      <c r="D67" s="14" t="n">
        <v>27</v>
      </c>
      <c r="E67" s="13" t="n">
        <v>0.0213349347704124</v>
      </c>
      <c r="F67" s="15" t="n">
        <f aca="false">D67-B67</f>
        <v>10</v>
      </c>
      <c r="G67" s="13" t="n">
        <f aca="false">IF(B67&gt;0,100*F67/B67,".")</f>
        <v>58.8235294117647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98</v>
      </c>
      <c r="C69" s="13" t="n">
        <v>0.08012427438476</v>
      </c>
      <c r="D69" s="14" t="n">
        <v>46</v>
      </c>
      <c r="E69" s="13" t="n">
        <v>0.0363484073866285</v>
      </c>
      <c r="F69" s="15" t="n">
        <f aca="false">D69-B69</f>
        <v>-52</v>
      </c>
      <c r="G69" s="13" t="n">
        <f aca="false">IF(B69&gt;0,100*F69/B69,".")</f>
        <v>-53.0612244897959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10</v>
      </c>
      <c r="E71" s="13" t="n">
        <v>0.00790182769274533</v>
      </c>
      <c r="F71" s="15" t="n">
        <f aca="false">D71-B71</f>
        <v>1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338</v>
      </c>
      <c r="E73" s="13" t="n">
        <v>0.267081776014792</v>
      </c>
      <c r="F73" s="15" t="n">
        <f aca="false">D73-B73</f>
        <v>338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12</v>
      </c>
      <c r="E74" s="13" t="n">
        <v>0.0094821932312944</v>
      </c>
      <c r="F74" s="15" t="n">
        <f aca="false">D74-B74</f>
        <v>12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50</v>
      </c>
      <c r="E75" s="13" t="n">
        <v>0.0395091384637267</v>
      </c>
      <c r="F75" s="15" t="n">
        <f aca="false">D75-B75</f>
        <v>5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2</v>
      </c>
      <c r="E76" s="13" t="n">
        <v>0.00158036553854907</v>
      </c>
      <c r="F76" s="15" t="n">
        <f aca="false">D76-B76</f>
        <v>2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2</v>
      </c>
      <c r="E77" s="13" t="n">
        <v>0.00158036553854907</v>
      </c>
      <c r="F77" s="15" t="n">
        <f aca="false">D77-B77</f>
        <v>2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17</v>
      </c>
      <c r="E79" s="13" t="n">
        <v>0.0134331070776671</v>
      </c>
      <c r="F79" s="15" t="n">
        <f aca="false">D79-B79</f>
        <v>17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16</v>
      </c>
      <c r="E81" s="13" t="n">
        <v>0.0126429243083925</v>
      </c>
      <c r="F81" s="15" t="n">
        <f aca="false">D81-B81</f>
        <v>16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6</v>
      </c>
      <c r="E82" s="13" t="n">
        <v>0.0047410966156472</v>
      </c>
      <c r="F82" s="15" t="n">
        <f aca="false">D82-B82</f>
        <v>6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58</v>
      </c>
      <c r="E83" s="13" t="n">
        <v>0.0458306006179229</v>
      </c>
      <c r="F83" s="15" t="n">
        <f aca="false">D83-B83</f>
        <v>58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4</v>
      </c>
      <c r="E84" s="13" t="n">
        <v>0.00316073107709813</v>
      </c>
      <c r="F84" s="15" t="n">
        <f aca="false">D84-B84</f>
        <v>4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287</v>
      </c>
      <c r="E92" s="13" t="n">
        <v>0.226782454781791</v>
      </c>
      <c r="F92" s="15" t="n">
        <f aca="false">D92-B92</f>
        <v>287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6841</v>
      </c>
      <c r="C93" s="13" t="n">
        <v>5.5931649088382</v>
      </c>
      <c r="D93" s="14" t="n">
        <v>6977</v>
      </c>
      <c r="E93" s="13" t="n">
        <v>5.51310518122842</v>
      </c>
      <c r="F93" s="15" t="n">
        <f aca="false">D93-B93</f>
        <v>136</v>
      </c>
      <c r="G93" s="13" t="n">
        <f aca="false">IF(B93&gt;0,100*F93/B93,".")</f>
        <v>1.98801344832627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0</v>
      </c>
      <c r="C94" s="13" t="n">
        <v>0</v>
      </c>
      <c r="D94" s="14" t="n">
        <v>0</v>
      </c>
      <c r="E94" s="13" t="n">
        <v>0</v>
      </c>
      <c r="F94" s="15" t="n">
        <f aca="false">D94-B94</f>
        <v>0</v>
      </c>
      <c r="G94" s="13" t="str">
        <f aca="false">IF(B94&gt;0,100*F94/B94,".")</f>
        <v>.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31</v>
      </c>
      <c r="C96" s="13" t="n">
        <v>0.0253454337339547</v>
      </c>
      <c r="D96" s="14" t="n">
        <v>2</v>
      </c>
      <c r="E96" s="13" t="n">
        <v>0.00158036553854907</v>
      </c>
      <c r="F96" s="15" t="n">
        <f aca="false">D96-B96</f>
        <v>-29</v>
      </c>
      <c r="G96" s="13" t="n">
        <f aca="false">IF(B96&gt;0,100*F96/B96,".")</f>
        <v>-93.5483870967742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144</v>
      </c>
      <c r="C100" s="13" t="n">
        <v>0.117733627667403</v>
      </c>
      <c r="D100" s="14" t="n">
        <v>139</v>
      </c>
      <c r="E100" s="13" t="n">
        <v>0.10983540492916</v>
      </c>
      <c r="F100" s="15" t="n">
        <f aca="false">D100-B100</f>
        <v>-5</v>
      </c>
      <c r="G100" s="13" t="n">
        <f aca="false">IF(B100&gt;0,100*F100/B100,".")</f>
        <v>-3.47222222222222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9595</v>
      </c>
      <c r="C102" s="23" t="n">
        <v>7.84482053797727</v>
      </c>
      <c r="D102" s="24" t="n">
        <v>11047</v>
      </c>
      <c r="E102" s="23" t="n">
        <v>8.72914905217577</v>
      </c>
      <c r="F102" s="25" t="n">
        <f aca="false">D102-B102</f>
        <v>1452</v>
      </c>
      <c r="G102" s="23" t="n">
        <f aca="false">IF(B102&gt;0,100*F102/B102,".")</f>
        <v>15.1328817092236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122310</v>
      </c>
      <c r="C103" s="23" t="n">
        <v>100</v>
      </c>
      <c r="D103" s="24" t="n">
        <v>126553</v>
      </c>
      <c r="E103" s="23" t="n">
        <v>100</v>
      </c>
      <c r="F103" s="25" t="n">
        <f aca="false">D103-B103</f>
        <v>4243</v>
      </c>
      <c r="G103" s="23" t="n">
        <f aca="false">IF(B103&gt;0,100*F103/B103,".")</f>
        <v>3.46905404300548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93</v>
      </c>
      <c r="C6" s="13" t="n">
        <v>0.479693791320774</v>
      </c>
      <c r="D6" s="14" t="n">
        <v>193</v>
      </c>
      <c r="E6" s="13" t="n">
        <v>0.468833503376573</v>
      </c>
      <c r="F6" s="15" t="n">
        <f aca="false">D6-B6</f>
        <v>0</v>
      </c>
      <c r="G6" s="13" t="n">
        <f aca="false">IF(B6&gt;0,100*F6/B6,".")</f>
        <v>0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2</v>
      </c>
      <c r="C9" s="13" t="n">
        <v>0.00497092011731371</v>
      </c>
      <c r="D9" s="14" t="n">
        <v>1</v>
      </c>
      <c r="E9" s="13" t="n">
        <v>0.00242918913666618</v>
      </c>
      <c r="F9" s="15" t="n">
        <f aca="false">D9-B9</f>
        <v>-1</v>
      </c>
      <c r="G9" s="13" t="n">
        <f aca="false">IF(B9&gt;0,100*F9/B9,".")</f>
        <v>-5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1</v>
      </c>
      <c r="E11" s="13" t="n">
        <v>0.00242918913666618</v>
      </c>
      <c r="F11" s="15" t="n">
        <f aca="false">D11-B11</f>
        <v>1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2</v>
      </c>
      <c r="C15" s="13" t="n">
        <v>0.00497092011731371</v>
      </c>
      <c r="D15" s="14" t="n">
        <v>1</v>
      </c>
      <c r="E15" s="13" t="n">
        <v>0.00242918913666618</v>
      </c>
      <c r="F15" s="15" t="n">
        <f aca="false">D15-B15</f>
        <v>-1</v>
      </c>
      <c r="G15" s="13" t="n">
        <f aca="false">IF(B15&gt;0,100*F15/B15,".")</f>
        <v>-50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1</v>
      </c>
      <c r="E16" s="13" t="n">
        <v>0.00242918913666618</v>
      </c>
      <c r="F16" s="15" t="n">
        <f aca="false">D16-B16</f>
        <v>1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3</v>
      </c>
      <c r="C17" s="13" t="n">
        <v>0.00745638017597057</v>
      </c>
      <c r="D17" s="14" t="n">
        <v>1</v>
      </c>
      <c r="E17" s="13" t="n">
        <v>0.00242918913666618</v>
      </c>
      <c r="F17" s="15" t="n">
        <f aca="false">D17-B17</f>
        <v>-2</v>
      </c>
      <c r="G17" s="13" t="n">
        <f aca="false">IF(B17&gt;0,100*F17/B17,".")</f>
        <v>-66.6666666666667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8</v>
      </c>
      <c r="C19" s="13" t="n">
        <v>0.069592881642392</v>
      </c>
      <c r="D19" s="14" t="n">
        <v>11</v>
      </c>
      <c r="E19" s="13" t="n">
        <v>0.026721080503328</v>
      </c>
      <c r="F19" s="15" t="n">
        <f aca="false">D19-B19</f>
        <v>-17</v>
      </c>
      <c r="G19" s="13" t="n">
        <f aca="false">IF(B19&gt;0,100*F19/B19,".")</f>
        <v>-60.7142857142857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1</v>
      </c>
      <c r="C21" s="13" t="n">
        <v>0.00248546005865686</v>
      </c>
      <c r="D21" s="14" t="n">
        <v>0</v>
      </c>
      <c r="E21" s="13" t="n">
        <v>0</v>
      </c>
      <c r="F21" s="15" t="n">
        <f aca="false">D21-B21</f>
        <v>-1</v>
      </c>
      <c r="G21" s="13" t="n">
        <f aca="false">IF(B21&gt;0,100*F21/B21,".")</f>
        <v>-100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7</v>
      </c>
      <c r="C22" s="13" t="n">
        <v>0.017398220410598</v>
      </c>
      <c r="D22" s="14" t="n">
        <v>1</v>
      </c>
      <c r="E22" s="13" t="n">
        <v>0.00242918913666618</v>
      </c>
      <c r="F22" s="15" t="n">
        <f aca="false">D22-B22</f>
        <v>-6</v>
      </c>
      <c r="G22" s="13" t="n">
        <f aca="false">IF(B22&gt;0,100*F22/B22,".")</f>
        <v>-85.7142857142857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44</v>
      </c>
      <c r="C23" s="13" t="n">
        <v>0.109360242580902</v>
      </c>
      <c r="D23" s="14" t="n">
        <v>42</v>
      </c>
      <c r="E23" s="13" t="n">
        <v>0.10202594373998</v>
      </c>
      <c r="F23" s="15" t="n">
        <f aca="false">D23-B23</f>
        <v>-2</v>
      </c>
      <c r="G23" s="13" t="n">
        <f aca="false">IF(B23&gt;0,100*F23/B23,".")</f>
        <v>-4.54545454545455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1</v>
      </c>
      <c r="E27" s="13" t="n">
        <v>0.00242918913666618</v>
      </c>
      <c r="F27" s="15" t="n">
        <f aca="false">D27-B27</f>
        <v>1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23</v>
      </c>
      <c r="C29" s="13" t="n">
        <v>0.0571655813491077</v>
      </c>
      <c r="D29" s="14" t="n">
        <v>40</v>
      </c>
      <c r="E29" s="13" t="n">
        <v>0.0971675654666472</v>
      </c>
      <c r="F29" s="15" t="n">
        <f aca="false">D29-B29</f>
        <v>17</v>
      </c>
      <c r="G29" s="13" t="n">
        <f aca="false">IF(B29&gt;0,100*F29/B29,".")</f>
        <v>73.913043478260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1</v>
      </c>
      <c r="C30" s="13" t="n">
        <v>0.00248546005865686</v>
      </c>
      <c r="D30" s="14" t="n">
        <v>0</v>
      </c>
      <c r="E30" s="13" t="n">
        <v>0</v>
      </c>
      <c r="F30" s="15" t="n">
        <f aca="false">D30-B30</f>
        <v>-1</v>
      </c>
      <c r="G30" s="13" t="n">
        <f aca="false">IF(B30&gt;0,100*F30/B30,".")</f>
        <v>-1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12</v>
      </c>
      <c r="C31" s="13" t="n">
        <v>0.278371526569568</v>
      </c>
      <c r="D31" s="14" t="n">
        <v>149</v>
      </c>
      <c r="E31" s="13" t="n">
        <v>0.361949181363261</v>
      </c>
      <c r="F31" s="15" t="n">
        <f aca="false">D31-B31</f>
        <v>37</v>
      </c>
      <c r="G31" s="13" t="n">
        <f aca="false">IF(B31&gt;0,100*F31/B31,".")</f>
        <v>33.0357142857143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1</v>
      </c>
      <c r="C33" s="13" t="n">
        <v>0.00248546005865686</v>
      </c>
      <c r="D33" s="14" t="n">
        <v>42</v>
      </c>
      <c r="E33" s="13" t="n">
        <v>0.10202594373998</v>
      </c>
      <c r="F33" s="15" t="n">
        <f aca="false">D33-B33</f>
        <v>41</v>
      </c>
      <c r="G33" s="13" t="n">
        <f aca="false">IF(B33&gt;0,100*F33/B33,".")</f>
        <v>410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467</v>
      </c>
      <c r="C34" s="13" t="n">
        <v>1.16070984739275</v>
      </c>
      <c r="D34" s="14" t="n">
        <v>586</v>
      </c>
      <c r="E34" s="13" t="n">
        <v>1.42350483408638</v>
      </c>
      <c r="F34" s="15" t="n">
        <f aca="false">D34-B34</f>
        <v>119</v>
      </c>
      <c r="G34" s="13" t="n">
        <f aca="false">IF(B34&gt;0,100*F34/B34,".")</f>
        <v>25.4817987152034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1</v>
      </c>
      <c r="C35" s="13" t="n">
        <v>0.00248546005865686</v>
      </c>
      <c r="D35" s="14" t="n">
        <v>2</v>
      </c>
      <c r="E35" s="13" t="n">
        <v>0.00485837827333236</v>
      </c>
      <c r="F35" s="15" t="n">
        <f aca="false">D35-B35</f>
        <v>1</v>
      </c>
      <c r="G35" s="13" t="n">
        <f aca="false">IF(B35&gt;0,100*F35/B35,".")</f>
        <v>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50</v>
      </c>
      <c r="E38" s="13" t="n">
        <v>0.121459456833309</v>
      </c>
      <c r="F38" s="15" t="n">
        <f aca="false">D38-B38</f>
        <v>5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20</v>
      </c>
      <c r="E40" s="13" t="n">
        <v>0.0485837827333236</v>
      </c>
      <c r="F40" s="15" t="n">
        <f aca="false">D40-B40</f>
        <v>2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5</v>
      </c>
      <c r="E42" s="13" t="n">
        <v>0.0121459456833309</v>
      </c>
      <c r="F42" s="15" t="n">
        <f aca="false">D42-B42</f>
        <v>5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6</v>
      </c>
      <c r="C44" s="13" t="n">
        <v>0.0149127603519411</v>
      </c>
      <c r="D44" s="14" t="n">
        <v>3</v>
      </c>
      <c r="E44" s="13" t="n">
        <v>0.00728756740999854</v>
      </c>
      <c r="F44" s="15" t="n">
        <f aca="false">D44-B44</f>
        <v>-3</v>
      </c>
      <c r="G44" s="13" t="n">
        <f aca="false">IF(B44&gt;0,100*F44/B44,".")</f>
        <v>-5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1</v>
      </c>
      <c r="C46" s="13" t="n">
        <v>0.00248546005865686</v>
      </c>
      <c r="D46" s="14" t="n">
        <v>0</v>
      </c>
      <c r="E46" s="13" t="n">
        <v>0</v>
      </c>
      <c r="F46" s="15" t="n">
        <f aca="false">D46-B46</f>
        <v>-1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1</v>
      </c>
      <c r="C47" s="13" t="n">
        <v>0.00248546005865686</v>
      </c>
      <c r="D47" s="14" t="n">
        <v>0</v>
      </c>
      <c r="E47" s="13" t="n">
        <v>0</v>
      </c>
      <c r="F47" s="15" t="n">
        <f aca="false">D47-B47</f>
        <v>-1</v>
      </c>
      <c r="G47" s="13" t="n">
        <f aca="false">IF(B47&gt;0,100*F47/B47,".")</f>
        <v>-100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32</v>
      </c>
      <c r="E54" s="13" t="n">
        <v>0.0777340523733178</v>
      </c>
      <c r="F54" s="15" t="n">
        <f aca="false">D54-B54</f>
        <v>32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3</v>
      </c>
      <c r="C56" s="13" t="n">
        <v>0.00745638017597057</v>
      </c>
      <c r="D56" s="14" t="n">
        <v>13</v>
      </c>
      <c r="E56" s="13" t="n">
        <v>0.0315794587766604</v>
      </c>
      <c r="F56" s="15" t="n">
        <f aca="false">D56-B56</f>
        <v>10</v>
      </c>
      <c r="G56" s="13" t="n">
        <f aca="false">IF(B56&gt;0,100*F56/B56,".")</f>
        <v>333.333333333333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11</v>
      </c>
      <c r="C57" s="13" t="n">
        <v>0.0273400606452254</v>
      </c>
      <c r="D57" s="14" t="n">
        <v>0</v>
      </c>
      <c r="E57" s="13" t="n">
        <v>0</v>
      </c>
      <c r="F57" s="15" t="n">
        <f aca="false">D57-B57</f>
        <v>-11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18</v>
      </c>
      <c r="C60" s="13" t="n">
        <v>0.0447382810558234</v>
      </c>
      <c r="D60" s="14" t="n">
        <v>16</v>
      </c>
      <c r="E60" s="13" t="n">
        <v>0.0388670261866589</v>
      </c>
      <c r="F60" s="15" t="n">
        <f aca="false">D60-B60</f>
        <v>-2</v>
      </c>
      <c r="G60" s="13" t="n">
        <f aca="false">IF(B60&gt;0,100*F60/B60,".")</f>
        <v>-11.1111111111111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3</v>
      </c>
      <c r="C61" s="13" t="n">
        <v>0.00745638017597057</v>
      </c>
      <c r="D61" s="14" t="n">
        <v>25</v>
      </c>
      <c r="E61" s="13" t="n">
        <v>0.0607297284166545</v>
      </c>
      <c r="F61" s="15" t="n">
        <f aca="false">D61-B61</f>
        <v>22</v>
      </c>
      <c r="G61" s="13" t="n">
        <f aca="false">IF(B61&gt;0,100*F61/B61,".")</f>
        <v>733.333333333333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25</v>
      </c>
      <c r="C63" s="13" t="n">
        <v>0.0621365014664214</v>
      </c>
      <c r="D63" s="14" t="n">
        <v>18</v>
      </c>
      <c r="E63" s="13" t="n">
        <v>0.0437254044599913</v>
      </c>
      <c r="F63" s="15" t="n">
        <f aca="false">D63-B63</f>
        <v>-7</v>
      </c>
      <c r="G63" s="13" t="n">
        <f aca="false">IF(B63&gt;0,100*F63/B63,".")</f>
        <v>-28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1</v>
      </c>
      <c r="C64" s="13" t="n">
        <v>0.00248546005865686</v>
      </c>
      <c r="D64" s="14" t="n">
        <v>3</v>
      </c>
      <c r="E64" s="13" t="n">
        <v>0.00728756740999854</v>
      </c>
      <c r="F64" s="15" t="n">
        <f aca="false">D64-B64</f>
        <v>2</v>
      </c>
      <c r="G64" s="13" t="n">
        <f aca="false">IF(B64&gt;0,100*F64/B64,".")</f>
        <v>200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2</v>
      </c>
      <c r="C65" s="13" t="n">
        <v>0.00497092011731371</v>
      </c>
      <c r="D65" s="14" t="n">
        <v>2</v>
      </c>
      <c r="E65" s="13" t="n">
        <v>0.00485837827333236</v>
      </c>
      <c r="F65" s="15" t="n">
        <f aca="false">D65-B65</f>
        <v>0</v>
      </c>
      <c r="G65" s="13" t="n">
        <f aca="false">IF(B65&gt;0,100*F65/B65,".")</f>
        <v>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1</v>
      </c>
      <c r="E66" s="13" t="n">
        <v>0.00242918913666618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3</v>
      </c>
      <c r="C67" s="13" t="n">
        <v>0.00745638017597057</v>
      </c>
      <c r="D67" s="14" t="n">
        <v>3</v>
      </c>
      <c r="E67" s="13" t="n">
        <v>0.00728756740999854</v>
      </c>
      <c r="F67" s="15" t="n">
        <f aca="false">D67-B67</f>
        <v>0</v>
      </c>
      <c r="G67" s="13" t="n">
        <f aca="false">IF(B67&gt;0,100*F67/B67,".")</f>
        <v>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51</v>
      </c>
      <c r="C69" s="13" t="n">
        <v>0.1267584629915</v>
      </c>
      <c r="D69" s="14" t="n">
        <v>16</v>
      </c>
      <c r="E69" s="13" t="n">
        <v>0.0388670261866589</v>
      </c>
      <c r="F69" s="15" t="n">
        <f aca="false">D69-B69</f>
        <v>-35</v>
      </c>
      <c r="G69" s="13" t="n">
        <f aca="false">IF(B69&gt;0,100*F69/B69,".")</f>
        <v>-68.627450980392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12</v>
      </c>
      <c r="E71" s="13" t="n">
        <v>0.0291502696399942</v>
      </c>
      <c r="F71" s="15" t="n">
        <f aca="false">D71-B71</f>
        <v>12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92</v>
      </c>
      <c r="E73" s="13" t="n">
        <v>0.223485400573289</v>
      </c>
      <c r="F73" s="15" t="n">
        <f aca="false">D73-B73</f>
        <v>92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36</v>
      </c>
      <c r="E75" s="13" t="n">
        <v>0.0874508089199825</v>
      </c>
      <c r="F75" s="15" t="n">
        <f aca="false">D75-B75</f>
        <v>36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8</v>
      </c>
      <c r="E79" s="13" t="n">
        <v>0.0194335130933294</v>
      </c>
      <c r="F79" s="15" t="n">
        <f aca="false">D79-B79</f>
        <v>8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14</v>
      </c>
      <c r="E81" s="13" t="n">
        <v>0.0340086479133265</v>
      </c>
      <c r="F81" s="15" t="n">
        <f aca="false">D81-B81</f>
        <v>14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2</v>
      </c>
      <c r="E82" s="13" t="n">
        <v>0.00485837827333236</v>
      </c>
      <c r="F82" s="15" t="n">
        <f aca="false">D82-B82</f>
        <v>2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23</v>
      </c>
      <c r="E83" s="13" t="n">
        <v>0.0558713501433222</v>
      </c>
      <c r="F83" s="15" t="n">
        <f aca="false">D83-B83</f>
        <v>23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1</v>
      </c>
      <c r="E84" s="13" t="n">
        <v>0.00242918913666618</v>
      </c>
      <c r="F84" s="15" t="n">
        <f aca="false">D84-B84</f>
        <v>1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1</v>
      </c>
      <c r="E89" s="13" t="n">
        <v>0.00242918913666618</v>
      </c>
      <c r="F89" s="15" t="n">
        <f aca="false">D89-B89</f>
        <v>1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66</v>
      </c>
      <c r="E92" s="13" t="n">
        <v>0.403245396686586</v>
      </c>
      <c r="F92" s="15" t="n">
        <f aca="false">D92-B92</f>
        <v>166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1860</v>
      </c>
      <c r="C93" s="13" t="n">
        <v>4.62295570910175</v>
      </c>
      <c r="D93" s="14" t="n">
        <v>1791</v>
      </c>
      <c r="E93" s="13" t="n">
        <v>4.35067774376913</v>
      </c>
      <c r="F93" s="15" t="n">
        <f aca="false">D93-B93</f>
        <v>-69</v>
      </c>
      <c r="G93" s="13" t="n">
        <f aca="false">IF(B93&gt;0,100*F93/B93,".")</f>
        <v>-3.7096774193548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9</v>
      </c>
      <c r="C94" s="13" t="n">
        <v>0.0223691405279117</v>
      </c>
      <c r="D94" s="14" t="n">
        <v>12</v>
      </c>
      <c r="E94" s="13" t="n">
        <v>0.0291502696399942</v>
      </c>
      <c r="F94" s="15" t="n">
        <f aca="false">D94-B94</f>
        <v>3</v>
      </c>
      <c r="G94" s="13" t="n">
        <f aca="false">IF(B94&gt;0,100*F94/B94,".")</f>
        <v>33.3333333333333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47</v>
      </c>
      <c r="C96" s="13" t="n">
        <v>0.116816622756872</v>
      </c>
      <c r="D96" s="14" t="n">
        <v>0</v>
      </c>
      <c r="E96" s="13" t="n">
        <v>0</v>
      </c>
      <c r="F96" s="15" t="n">
        <f aca="false">D96-B96</f>
        <v>-47</v>
      </c>
      <c r="G96" s="13" t="n">
        <f aca="false">IF(B96&gt;0,100*F96/B96,".")</f>
        <v>-100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1</v>
      </c>
      <c r="E99" s="13" t="n">
        <v>0.00242918913666618</v>
      </c>
      <c r="F99" s="15" t="n">
        <f aca="false">D99-B99</f>
        <v>1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1</v>
      </c>
      <c r="E100" s="13" t="n">
        <v>0.00242918913666618</v>
      </c>
      <c r="F100" s="15" t="n">
        <f aca="false">D100-B100</f>
        <v>1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2926</v>
      </c>
      <c r="C102" s="23" t="n">
        <v>7.27245613162997</v>
      </c>
      <c r="D102" s="24" t="n">
        <v>3439</v>
      </c>
      <c r="E102" s="23" t="n">
        <v>8.353981440995</v>
      </c>
      <c r="F102" s="25" t="n">
        <f aca="false">D102-B102</f>
        <v>513</v>
      </c>
      <c r="G102" s="23" t="n">
        <f aca="false">IF(B102&gt;0,100*F102/B102,".")</f>
        <v>17.5324675324675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40234</v>
      </c>
      <c r="C103" s="23" t="n">
        <v>100</v>
      </c>
      <c r="D103" s="24" t="n">
        <v>41166</v>
      </c>
      <c r="E103" s="23" t="n">
        <v>100</v>
      </c>
      <c r="F103" s="25" t="n">
        <f aca="false">D103-B103</f>
        <v>932</v>
      </c>
      <c r="G103" s="23" t="n">
        <f aca="false">IF(B103&gt;0,100*F103/B103,".")</f>
        <v>2.31644877466819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9" activeCellId="0" sqref="A9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135</v>
      </c>
      <c r="C6" s="13" t="n">
        <v>0.473800582599235</v>
      </c>
      <c r="D6" s="14" t="n">
        <v>110</v>
      </c>
      <c r="E6" s="13" t="n">
        <v>0.379703141180532</v>
      </c>
      <c r="F6" s="15" t="n">
        <f aca="false">D6-B6</f>
        <v>-25</v>
      </c>
      <c r="G6" s="13" t="n">
        <f aca="false">IF(B6&gt;0,100*F6/B6,".")</f>
        <v>-18.5185185185185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1</v>
      </c>
      <c r="E9" s="13" t="n">
        <v>0.00345184673800483</v>
      </c>
      <c r="F9" s="15" t="n">
        <f aca="false">D9-B9</f>
        <v>1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</v>
      </c>
      <c r="C14" s="13" t="n">
        <v>0.00350963394517952</v>
      </c>
      <c r="D14" s="14" t="n">
        <v>0</v>
      </c>
      <c r="E14" s="13" t="n">
        <v>0</v>
      </c>
      <c r="F14" s="15" t="n">
        <f aca="false">D14-B14</f>
        <v>-1</v>
      </c>
      <c r="G14" s="13" t="n">
        <f aca="false">IF(B14&gt;0,100*F14/B14,".")</f>
        <v>-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2</v>
      </c>
      <c r="C16" s="13" t="n">
        <v>0.00701926789035904</v>
      </c>
      <c r="D16" s="14" t="n">
        <v>2</v>
      </c>
      <c r="E16" s="13" t="n">
        <v>0.00690369347600967</v>
      </c>
      <c r="F16" s="15" t="n">
        <f aca="false">D16-B16</f>
        <v>0</v>
      </c>
      <c r="G16" s="13" t="n">
        <f aca="false">IF(B16&gt;0,100*F16/B16,".")</f>
        <v>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5</v>
      </c>
      <c r="C19" s="13" t="n">
        <v>0.0175481697258976</v>
      </c>
      <c r="D19" s="14" t="n">
        <v>4</v>
      </c>
      <c r="E19" s="13" t="n">
        <v>0.0138073869520193</v>
      </c>
      <c r="F19" s="15" t="n">
        <f aca="false">D19-B19</f>
        <v>-1</v>
      </c>
      <c r="G19" s="13" t="n">
        <f aca="false">IF(B19&gt;0,100*F19/B19,".")</f>
        <v>-2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1</v>
      </c>
      <c r="C21" s="13" t="n">
        <v>0.00350963394517952</v>
      </c>
      <c r="D21" s="14" t="n">
        <v>1</v>
      </c>
      <c r="E21" s="13" t="n">
        <v>0.00345184673800483</v>
      </c>
      <c r="F21" s="15" t="n">
        <f aca="false">D21-B21</f>
        <v>0</v>
      </c>
      <c r="G21" s="13" t="n">
        <f aca="false">IF(B21&gt;0,100*F21/B21,".")</f>
        <v>0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3</v>
      </c>
      <c r="C22" s="13" t="n">
        <v>0.0105289018355386</v>
      </c>
      <c r="D22" s="14" t="n">
        <v>1</v>
      </c>
      <c r="E22" s="13" t="n">
        <v>0.00345184673800483</v>
      </c>
      <c r="F22" s="15" t="n">
        <f aca="false">D22-B22</f>
        <v>-2</v>
      </c>
      <c r="G22" s="13" t="n">
        <f aca="false">IF(B22&gt;0,100*F22/B22,".")</f>
        <v>-66.6666666666667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28</v>
      </c>
      <c r="C23" s="13" t="n">
        <v>0.0982697504650265</v>
      </c>
      <c r="D23" s="14" t="n">
        <v>37</v>
      </c>
      <c r="E23" s="13" t="n">
        <v>0.127718329306179</v>
      </c>
      <c r="F23" s="15" t="n">
        <f aca="false">D23-B23</f>
        <v>9</v>
      </c>
      <c r="G23" s="13" t="n">
        <f aca="false">IF(B23&gt;0,100*F23/B23,".")</f>
        <v>32.1428571428571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1</v>
      </c>
      <c r="C26" s="13" t="n">
        <v>0.00350963394517952</v>
      </c>
      <c r="D26" s="14" t="n">
        <v>0</v>
      </c>
      <c r="E26" s="13" t="n">
        <v>0</v>
      </c>
      <c r="F26" s="15" t="n">
        <f aca="false">D26-B26</f>
        <v>-1</v>
      </c>
      <c r="G26" s="13" t="n">
        <f aca="false">IF(B26&gt;0,100*F26/B26,".")</f>
        <v>-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5</v>
      </c>
      <c r="C29" s="13" t="n">
        <v>0.0175481697258976</v>
      </c>
      <c r="D29" s="14" t="n">
        <v>7</v>
      </c>
      <c r="E29" s="13" t="n">
        <v>0.0241629271660338</v>
      </c>
      <c r="F29" s="15" t="n">
        <f aca="false">D29-B29</f>
        <v>2</v>
      </c>
      <c r="G29" s="13" t="n">
        <f aca="false">IF(B29&gt;0,100*F29/B29,".")</f>
        <v>4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2</v>
      </c>
      <c r="E30" s="13" t="n">
        <v>0.00690369347600967</v>
      </c>
      <c r="F30" s="15" t="n">
        <f aca="false">D30-B30</f>
        <v>2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81</v>
      </c>
      <c r="C31" s="13" t="n">
        <v>0.284280349559541</v>
      </c>
      <c r="D31" s="14" t="n">
        <v>114</v>
      </c>
      <c r="E31" s="13" t="n">
        <v>0.393510528132551</v>
      </c>
      <c r="F31" s="15" t="n">
        <f aca="false">D31-B31</f>
        <v>33</v>
      </c>
      <c r="G31" s="13" t="n">
        <f aca="false">IF(B31&gt;0,100*F31/B31,".")</f>
        <v>40.740740740740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2</v>
      </c>
      <c r="E32" s="13" t="n">
        <v>0.00690369347600967</v>
      </c>
      <c r="F32" s="15" t="n">
        <f aca="false">D32-B32</f>
        <v>2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8</v>
      </c>
      <c r="E33" s="13" t="n">
        <v>0.0276147739040387</v>
      </c>
      <c r="F33" s="15" t="n">
        <f aca="false">D33-B33</f>
        <v>8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278</v>
      </c>
      <c r="C34" s="13" t="n">
        <v>0.975678236759906</v>
      </c>
      <c r="D34" s="14" t="n">
        <v>316</v>
      </c>
      <c r="E34" s="13" t="n">
        <v>1.09078356920953</v>
      </c>
      <c r="F34" s="15" t="n">
        <f aca="false">D34-B34</f>
        <v>38</v>
      </c>
      <c r="G34" s="13" t="n">
        <f aca="false">IF(B34&gt;0,100*F34/B34,".")</f>
        <v>13.6690647482014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5</v>
      </c>
      <c r="C35" s="13" t="n">
        <v>0.0175481697258976</v>
      </c>
      <c r="D35" s="14" t="n">
        <v>4</v>
      </c>
      <c r="E35" s="13" t="n">
        <v>0.0138073869520193</v>
      </c>
      <c r="F35" s="15" t="n">
        <f aca="false">D35-B35</f>
        <v>-1</v>
      </c>
      <c r="G35" s="13" t="n">
        <f aca="false">IF(B35&gt;0,100*F35/B35,".")</f>
        <v>-2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24</v>
      </c>
      <c r="E38" s="13" t="n">
        <v>0.082844321712116</v>
      </c>
      <c r="F38" s="15" t="n">
        <f aca="false">D38-B38</f>
        <v>24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3</v>
      </c>
      <c r="E39" s="13" t="n">
        <v>0.0103555402140145</v>
      </c>
      <c r="F39" s="15" t="n">
        <f aca="false">D39-B39</f>
        <v>3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4</v>
      </c>
      <c r="E40" s="13" t="n">
        <v>0.0138073869520193</v>
      </c>
      <c r="F40" s="15" t="n">
        <f aca="false">D40-B40</f>
        <v>4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4</v>
      </c>
      <c r="C44" s="13" t="n">
        <v>0.0140385357807181</v>
      </c>
      <c r="D44" s="14" t="n">
        <v>4</v>
      </c>
      <c r="E44" s="13" t="n">
        <v>0.0138073869520193</v>
      </c>
      <c r="F44" s="15" t="n">
        <f aca="false">D44-B44</f>
        <v>0</v>
      </c>
      <c r="G44" s="13" t="n">
        <f aca="false">IF(B44&gt;0,100*F44/B44,".")</f>
        <v>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2</v>
      </c>
      <c r="C47" s="13" t="n">
        <v>0.00701926789035904</v>
      </c>
      <c r="D47" s="14" t="n">
        <v>0</v>
      </c>
      <c r="E47" s="13" t="n">
        <v>0</v>
      </c>
      <c r="F47" s="15" t="n">
        <f aca="false">D47-B47</f>
        <v>-2</v>
      </c>
      <c r="G47" s="13" t="n">
        <f aca="false">IF(B47&gt;0,100*F47/B47,".")</f>
        <v>-100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1</v>
      </c>
      <c r="C52" s="13" t="n">
        <v>0.00350963394517952</v>
      </c>
      <c r="D52" s="14" t="n">
        <v>0</v>
      </c>
      <c r="E52" s="13" t="n">
        <v>0</v>
      </c>
      <c r="F52" s="15" t="n">
        <f aca="false">D52-B52</f>
        <v>-1</v>
      </c>
      <c r="G52" s="13" t="n">
        <f aca="false">IF(B52&gt;0,100*F52/B52,".")</f>
        <v>-10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2</v>
      </c>
      <c r="E54" s="13" t="n">
        <v>0.041422160856058</v>
      </c>
      <c r="F54" s="15" t="n">
        <f aca="false">D54-B54</f>
        <v>12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10</v>
      </c>
      <c r="E56" s="13" t="n">
        <v>0.0345184673800483</v>
      </c>
      <c r="F56" s="15" t="n">
        <f aca="false">D56-B56</f>
        <v>1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6</v>
      </c>
      <c r="C57" s="13" t="n">
        <v>0.0210578036710771</v>
      </c>
      <c r="D57" s="14" t="n">
        <v>0</v>
      </c>
      <c r="E57" s="13" t="n">
        <v>0</v>
      </c>
      <c r="F57" s="15" t="n">
        <f aca="false">D57-B57</f>
        <v>-6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23</v>
      </c>
      <c r="C59" s="13" t="n">
        <v>0.0807215807391289</v>
      </c>
      <c r="D59" s="14" t="n">
        <v>0</v>
      </c>
      <c r="E59" s="13" t="n">
        <v>0</v>
      </c>
      <c r="F59" s="15" t="n">
        <f aca="false">D59-B59</f>
        <v>-23</v>
      </c>
      <c r="G59" s="13" t="n">
        <f aca="false">IF(B59&gt;0,100*F59/B59,".")</f>
        <v>-10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5</v>
      </c>
      <c r="C60" s="13" t="n">
        <v>0.0175481697258976</v>
      </c>
      <c r="D60" s="14" t="n">
        <v>16</v>
      </c>
      <c r="E60" s="13" t="n">
        <v>0.0552295478080773</v>
      </c>
      <c r="F60" s="15" t="n">
        <f aca="false">D60-B60</f>
        <v>11</v>
      </c>
      <c r="G60" s="13" t="n">
        <f aca="false">IF(B60&gt;0,100*F60/B60,".")</f>
        <v>220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12</v>
      </c>
      <c r="C61" s="13" t="n">
        <v>0.0421156073421542</v>
      </c>
      <c r="D61" s="14" t="n">
        <v>32</v>
      </c>
      <c r="E61" s="13" t="n">
        <v>0.110459095616155</v>
      </c>
      <c r="F61" s="15" t="n">
        <f aca="false">D61-B61</f>
        <v>20</v>
      </c>
      <c r="G61" s="13" t="n">
        <f aca="false">IF(B61&gt;0,100*F61/B61,".")</f>
        <v>166.666666666667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2</v>
      </c>
      <c r="E63" s="13" t="n">
        <v>0.00690369347600967</v>
      </c>
      <c r="F63" s="15" t="n">
        <f aca="false">D63-B63</f>
        <v>2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2</v>
      </c>
      <c r="C64" s="13" t="n">
        <v>0.00701926789035904</v>
      </c>
      <c r="D64" s="14" t="n">
        <v>2</v>
      </c>
      <c r="E64" s="13" t="n">
        <v>0.00690369347600967</v>
      </c>
      <c r="F64" s="15" t="n">
        <f aca="false">D64-B64</f>
        <v>0</v>
      </c>
      <c r="G64" s="13" t="n">
        <f aca="false">IF(B64&gt;0,100*F64/B64,".")</f>
        <v>0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4</v>
      </c>
      <c r="C65" s="13" t="n">
        <v>0.0140385357807181</v>
      </c>
      <c r="D65" s="14" t="n">
        <v>3</v>
      </c>
      <c r="E65" s="13" t="n">
        <v>0.0103555402140145</v>
      </c>
      <c r="F65" s="15" t="n">
        <f aca="false">D65-B65</f>
        <v>-1</v>
      </c>
      <c r="G65" s="13" t="n">
        <f aca="false">IF(B65&gt;0,100*F65/B65,".")</f>
        <v>-25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2</v>
      </c>
      <c r="C67" s="13" t="n">
        <v>0.00701926789035904</v>
      </c>
      <c r="D67" s="14" t="n">
        <v>2</v>
      </c>
      <c r="E67" s="13" t="n">
        <v>0.00690369347600967</v>
      </c>
      <c r="F67" s="15" t="n">
        <f aca="false">D67-B67</f>
        <v>0</v>
      </c>
      <c r="G67" s="13" t="n">
        <f aca="false">IF(B67&gt;0,100*F67/B67,".")</f>
        <v>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29</v>
      </c>
      <c r="E73" s="13" t="n">
        <v>0.10010355540214</v>
      </c>
      <c r="F73" s="15" t="n">
        <f aca="false">D73-B73</f>
        <v>29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2</v>
      </c>
      <c r="E74" s="13" t="n">
        <v>0.00690369347600967</v>
      </c>
      <c r="F74" s="15" t="n">
        <f aca="false">D74-B74</f>
        <v>2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6</v>
      </c>
      <c r="E75" s="13" t="n">
        <v>0.020711080428029</v>
      </c>
      <c r="F75" s="15" t="n">
        <f aca="false">D75-B75</f>
        <v>6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6</v>
      </c>
      <c r="E79" s="13" t="n">
        <v>0.020711080428029</v>
      </c>
      <c r="F79" s="15" t="n">
        <f aca="false">D79-B79</f>
        <v>6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2</v>
      </c>
      <c r="E80" s="13" t="n">
        <v>0.00690369347600967</v>
      </c>
      <c r="F80" s="15" t="n">
        <f aca="false">D80-B80</f>
        <v>2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7</v>
      </c>
      <c r="E81" s="13" t="n">
        <v>0.0241629271660338</v>
      </c>
      <c r="F81" s="15" t="n">
        <f aca="false">D81-B81</f>
        <v>7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1</v>
      </c>
      <c r="E82" s="13" t="n">
        <v>0.00345184673800483</v>
      </c>
      <c r="F82" s="15" t="n">
        <f aca="false">D82-B82</f>
        <v>1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7</v>
      </c>
      <c r="E83" s="13" t="n">
        <v>0.0241629271660338</v>
      </c>
      <c r="F83" s="15" t="n">
        <f aca="false">D83-B83</f>
        <v>7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7</v>
      </c>
      <c r="E84" s="13" t="n">
        <v>0.0241629271660338</v>
      </c>
      <c r="F84" s="15" t="n">
        <f aca="false">D84-B84</f>
        <v>7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74</v>
      </c>
      <c r="E92" s="13" t="n">
        <v>0.255436658612358</v>
      </c>
      <c r="F92" s="15" t="n">
        <f aca="false">D92-B92</f>
        <v>74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1651</v>
      </c>
      <c r="C93" s="13" t="n">
        <v>5.79440564349138</v>
      </c>
      <c r="D93" s="14" t="n">
        <v>1577</v>
      </c>
      <c r="E93" s="13" t="n">
        <v>5.44356230583362</v>
      </c>
      <c r="F93" s="15" t="n">
        <f aca="false">D93-B93</f>
        <v>-74</v>
      </c>
      <c r="G93" s="13" t="n">
        <f aca="false">IF(B93&gt;0,100*F93/B93,".")</f>
        <v>-4.48213204118716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1</v>
      </c>
      <c r="C94" s="13" t="n">
        <v>0.00350963394517952</v>
      </c>
      <c r="D94" s="14" t="n">
        <v>1</v>
      </c>
      <c r="E94" s="13" t="n">
        <v>0.00345184673800483</v>
      </c>
      <c r="F94" s="15" t="n">
        <f aca="false">D94-B94</f>
        <v>0</v>
      </c>
      <c r="G94" s="13" t="n">
        <f aca="false">IF(B94&gt;0,100*F94/B94,".")</f>
        <v>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29</v>
      </c>
      <c r="C96" s="13" t="n">
        <v>0.101779384410206</v>
      </c>
      <c r="D96" s="14" t="n">
        <v>19</v>
      </c>
      <c r="E96" s="13" t="n">
        <v>0.0655850880220918</v>
      </c>
      <c r="F96" s="15" t="n">
        <f aca="false">D96-B96</f>
        <v>-10</v>
      </c>
      <c r="G96" s="13" t="n">
        <f aca="false">IF(B96&gt;0,100*F96/B96,".")</f>
        <v>-34.4827586206897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4</v>
      </c>
      <c r="E99" s="13" t="n">
        <v>0.0138073869520193</v>
      </c>
      <c r="F99" s="15" t="n">
        <f aca="false">D99-B99</f>
        <v>4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2287</v>
      </c>
      <c r="C102" s="23" t="n">
        <v>8.02653283262556</v>
      </c>
      <c r="D102" s="24" t="n">
        <v>2465</v>
      </c>
      <c r="E102" s="23" t="n">
        <v>8.50880220918191</v>
      </c>
      <c r="F102" s="25" t="n">
        <f aca="false">D102-B102</f>
        <v>178</v>
      </c>
      <c r="G102" s="23" t="n">
        <f aca="false">IF(B102&gt;0,100*F102/B102,".")</f>
        <v>7.78312199387844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28493</v>
      </c>
      <c r="C103" s="23" t="n">
        <v>100</v>
      </c>
      <c r="D103" s="24" t="n">
        <v>28970</v>
      </c>
      <c r="E103" s="23" t="n">
        <v>100</v>
      </c>
      <c r="F103" s="25" t="n">
        <f aca="false">D103-B103</f>
        <v>477</v>
      </c>
      <c r="G103" s="23" t="n">
        <f aca="false">IF(B103&gt;0,100*F103/B103,".")</f>
        <v>1.67409539185063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0" activeCellId="0" sqref="A10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432</v>
      </c>
      <c r="C6" s="13" t="n">
        <v>0.579484634267395</v>
      </c>
      <c r="D6" s="14" t="n">
        <v>442</v>
      </c>
      <c r="E6" s="13" t="n">
        <v>0.560821184322383</v>
      </c>
      <c r="F6" s="15" t="n">
        <f aca="false">D6-B6</f>
        <v>10</v>
      </c>
      <c r="G6" s="13" t="n">
        <f aca="false">IF(B6&gt;0,100*F6/B6,".")</f>
        <v>2.31481481481482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</v>
      </c>
      <c r="C8" s="13" t="n">
        <v>0.00402419884907913</v>
      </c>
      <c r="D8" s="14" t="n">
        <v>3</v>
      </c>
      <c r="E8" s="13" t="n">
        <v>0.00380647862662251</v>
      </c>
      <c r="F8" s="15" t="n">
        <f aca="false">D8-B8</f>
        <v>0</v>
      </c>
      <c r="G8" s="13" t="n">
        <f aca="false">IF(B8&gt;0,100*F8/B8,".")</f>
        <v>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10</v>
      </c>
      <c r="C9" s="13" t="n">
        <v>0.0134139961635971</v>
      </c>
      <c r="D9" s="14" t="n">
        <v>9</v>
      </c>
      <c r="E9" s="13" t="n">
        <v>0.0114194358798675</v>
      </c>
      <c r="F9" s="15" t="n">
        <f aca="false">D9-B9</f>
        <v>-1</v>
      </c>
      <c r="G9" s="13" t="n">
        <f aca="false">IF(B9&gt;0,100*F9/B9,".")</f>
        <v>-10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1</v>
      </c>
      <c r="E11" s="13" t="n">
        <v>0.00126882620887417</v>
      </c>
      <c r="F11" s="15" t="n">
        <f aca="false">D11-B11</f>
        <v>1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2</v>
      </c>
      <c r="C15" s="13" t="n">
        <v>0.00268279923271942</v>
      </c>
      <c r="D15" s="14" t="n">
        <v>2</v>
      </c>
      <c r="E15" s="13" t="n">
        <v>0.00253765241774834</v>
      </c>
      <c r="F15" s="15" t="n">
        <f aca="false">D15-B15</f>
        <v>0</v>
      </c>
      <c r="G15" s="13" t="n">
        <f aca="false">IF(B15&gt;0,100*F15/B15,".")</f>
        <v>0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1</v>
      </c>
      <c r="E16" s="13" t="n">
        <v>0.00126882620887417</v>
      </c>
      <c r="F16" s="15" t="n">
        <f aca="false">D16-B16</f>
        <v>1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11</v>
      </c>
      <c r="C17" s="13" t="n">
        <v>0.0147553957799568</v>
      </c>
      <c r="D17" s="14" t="n">
        <v>1</v>
      </c>
      <c r="E17" s="13" t="n">
        <v>0.00126882620887417</v>
      </c>
      <c r="F17" s="15" t="n">
        <f aca="false">D17-B17</f>
        <v>-10</v>
      </c>
      <c r="G17" s="13" t="n">
        <f aca="false">IF(B17&gt;0,100*F17/B17,".")</f>
        <v>-90.9090909090909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3</v>
      </c>
      <c r="C19" s="13" t="n">
        <v>0.0576801835034675</v>
      </c>
      <c r="D19" s="14" t="n">
        <v>8</v>
      </c>
      <c r="E19" s="13" t="n">
        <v>0.0101506096709934</v>
      </c>
      <c r="F19" s="15" t="n">
        <f aca="false">D19-B19</f>
        <v>-35</v>
      </c>
      <c r="G19" s="13" t="n">
        <f aca="false">IF(B19&gt;0,100*F19/B19,".")</f>
        <v>-81.3953488372093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</v>
      </c>
      <c r="C20" s="13" t="n">
        <v>0.00134139961635971</v>
      </c>
      <c r="D20" s="14" t="n">
        <v>0</v>
      </c>
      <c r="E20" s="13" t="n">
        <v>0</v>
      </c>
      <c r="F20" s="15" t="n">
        <f aca="false">D20-B20</f>
        <v>-1</v>
      </c>
      <c r="G20" s="13" t="n">
        <f aca="false">IF(B20&gt;0,100*F20/B20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6</v>
      </c>
      <c r="C22" s="13" t="n">
        <v>0.00804839769815826</v>
      </c>
      <c r="D22" s="14" t="n">
        <v>5</v>
      </c>
      <c r="E22" s="13" t="n">
        <v>0.00634413104437085</v>
      </c>
      <c r="F22" s="15" t="n">
        <f aca="false">D22-B22</f>
        <v>-1</v>
      </c>
      <c r="G22" s="13" t="n">
        <f aca="false">IF(B22&gt;0,100*F22/B22,".")</f>
        <v>-16.6666666666667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30</v>
      </c>
      <c r="C23" s="13" t="n">
        <v>0.174381950126762</v>
      </c>
      <c r="D23" s="14" t="n">
        <v>105</v>
      </c>
      <c r="E23" s="13" t="n">
        <v>0.133226751931788</v>
      </c>
      <c r="F23" s="15" t="n">
        <f aca="false">D23-B23</f>
        <v>-25</v>
      </c>
      <c r="G23" s="13" t="n">
        <f aca="false">IF(B23&gt;0,100*F23/B23,".")</f>
        <v>-19.2307692307692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4</v>
      </c>
      <c r="E25" s="13" t="n">
        <v>0.00507530483549668</v>
      </c>
      <c r="F25" s="15" t="n">
        <f aca="false">D25-B25</f>
        <v>4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3</v>
      </c>
      <c r="C26" s="13" t="n">
        <v>0.00402419884907913</v>
      </c>
      <c r="D26" s="14" t="n">
        <v>0</v>
      </c>
      <c r="E26" s="13" t="n">
        <v>0</v>
      </c>
      <c r="F26" s="15" t="n">
        <f aca="false">D26-B26</f>
        <v>-3</v>
      </c>
      <c r="G26" s="13" t="n">
        <f aca="false">IF(B26&gt;0,100*F26/B26,".")</f>
        <v>-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69</v>
      </c>
      <c r="C29" s="13" t="n">
        <v>0.09255657352882</v>
      </c>
      <c r="D29" s="14" t="n">
        <v>41</v>
      </c>
      <c r="E29" s="13" t="n">
        <v>0.052021874563841</v>
      </c>
      <c r="F29" s="15" t="n">
        <f aca="false">D29-B29</f>
        <v>-28</v>
      </c>
      <c r="G29" s="13" t="n">
        <f aca="false">IF(B29&gt;0,100*F29/B29,".")</f>
        <v>-40.579710144927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2</v>
      </c>
      <c r="C30" s="13" t="n">
        <v>0.00268279923271942</v>
      </c>
      <c r="D30" s="14" t="n">
        <v>2</v>
      </c>
      <c r="E30" s="13" t="n">
        <v>0.00253765241774834</v>
      </c>
      <c r="F30" s="15" t="n">
        <f aca="false">D30-B30</f>
        <v>0</v>
      </c>
      <c r="G30" s="13" t="n">
        <f aca="false">IF(B30&gt;0,100*F30/B30,".")</f>
        <v>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602</v>
      </c>
      <c r="C31" s="13" t="n">
        <v>0.807522569048545</v>
      </c>
      <c r="D31" s="14" t="n">
        <v>749</v>
      </c>
      <c r="E31" s="13" t="n">
        <v>0.950350830446754</v>
      </c>
      <c r="F31" s="15" t="n">
        <f aca="false">D31-B31</f>
        <v>147</v>
      </c>
      <c r="G31" s="13" t="n">
        <f aca="false">IF(B31&gt;0,100*F31/B31,".")</f>
        <v>24.4186046511628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1</v>
      </c>
      <c r="C32" s="13" t="n">
        <v>0.00134139961635971</v>
      </c>
      <c r="D32" s="14" t="n">
        <v>1</v>
      </c>
      <c r="E32" s="13" t="n">
        <v>0.00126882620887417</v>
      </c>
      <c r="F32" s="15" t="n">
        <f aca="false">D32-B32</f>
        <v>0</v>
      </c>
      <c r="G32" s="13" t="n">
        <f aca="false">IF(B32&gt;0,100*F32/B32,".")</f>
        <v>0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5</v>
      </c>
      <c r="C33" s="13" t="n">
        <v>0.00670699808179855</v>
      </c>
      <c r="D33" s="14" t="n">
        <v>5</v>
      </c>
      <c r="E33" s="13" t="n">
        <v>0.00634413104437085</v>
      </c>
      <c r="F33" s="15" t="n">
        <f aca="false">D33-B33</f>
        <v>0</v>
      </c>
      <c r="G33" s="13" t="n">
        <f aca="false">IF(B33&gt;0,100*F33/B33,".")</f>
        <v>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338</v>
      </c>
      <c r="C34" s="13" t="n">
        <v>1.79479268668929</v>
      </c>
      <c r="D34" s="14" t="n">
        <v>1606</v>
      </c>
      <c r="E34" s="13" t="n">
        <v>2.03773489145192</v>
      </c>
      <c r="F34" s="15" t="n">
        <f aca="false">D34-B34</f>
        <v>268</v>
      </c>
      <c r="G34" s="13" t="n">
        <f aca="false">IF(B34&gt;0,100*F34/B34,".")</f>
        <v>20.0298953662182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12</v>
      </c>
      <c r="C35" s="13" t="n">
        <v>0.0160967953963165</v>
      </c>
      <c r="D35" s="14" t="n">
        <v>22</v>
      </c>
      <c r="E35" s="13" t="n">
        <v>0.0279141765952318</v>
      </c>
      <c r="F35" s="15" t="n">
        <f aca="false">D35-B35</f>
        <v>10</v>
      </c>
      <c r="G35" s="13" t="n">
        <f aca="false">IF(B35&gt;0,100*F35/B35,".")</f>
        <v>83.3333333333333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142</v>
      </c>
      <c r="E38" s="13" t="n">
        <v>0.180173321660132</v>
      </c>
      <c r="F38" s="15" t="n">
        <f aca="false">D38-B38</f>
        <v>142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50</v>
      </c>
      <c r="E40" s="13" t="n">
        <v>0.0634413104437085</v>
      </c>
      <c r="F40" s="15" t="n">
        <f aca="false">D40-B40</f>
        <v>5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18</v>
      </c>
      <c r="E42" s="13" t="n">
        <v>0.0228388717597351</v>
      </c>
      <c r="F42" s="15" t="n">
        <f aca="false">D42-B42</f>
        <v>18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5</v>
      </c>
      <c r="E43" s="13" t="n">
        <v>0.00634413104437085</v>
      </c>
      <c r="F43" s="15" t="n">
        <f aca="false">D43-B43</f>
        <v>5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19</v>
      </c>
      <c r="C44" s="13" t="n">
        <v>0.0254865927108345</v>
      </c>
      <c r="D44" s="14" t="n">
        <v>18</v>
      </c>
      <c r="E44" s="13" t="n">
        <v>0.0228388717597351</v>
      </c>
      <c r="F44" s="15" t="n">
        <f aca="false">D44-B44</f>
        <v>-1</v>
      </c>
      <c r="G44" s="13" t="n">
        <f aca="false">IF(B44&gt;0,100*F44/B44,".")</f>
        <v>-5.26315789473684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1</v>
      </c>
      <c r="C45" s="13" t="n">
        <v>0.00134139961635971</v>
      </c>
      <c r="D45" s="14" t="n">
        <v>0</v>
      </c>
      <c r="E45" s="13" t="n">
        <v>0</v>
      </c>
      <c r="F45" s="15" t="n">
        <f aca="false">D45-B45</f>
        <v>-1</v>
      </c>
      <c r="G45" s="13" t="n">
        <f aca="false">IF(B45&gt;0,100*F45/B45,".")</f>
        <v>-100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2</v>
      </c>
      <c r="C47" s="13" t="n">
        <v>0.00268279923271942</v>
      </c>
      <c r="D47" s="14" t="n">
        <v>0</v>
      </c>
      <c r="E47" s="13" t="n">
        <v>0</v>
      </c>
      <c r="F47" s="15" t="n">
        <f aca="false">D47-B47</f>
        <v>-2</v>
      </c>
      <c r="G47" s="13" t="n">
        <f aca="false">IF(B47&gt;0,100*F47/B47,".")</f>
        <v>-100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56</v>
      </c>
      <c r="E54" s="13" t="n">
        <v>0.0710542676969536</v>
      </c>
      <c r="F54" s="15" t="n">
        <f aca="false">D54-B54</f>
        <v>56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35</v>
      </c>
      <c r="C56" s="13" t="n">
        <v>0.0469489865725898</v>
      </c>
      <c r="D56" s="14" t="n">
        <v>41</v>
      </c>
      <c r="E56" s="13" t="n">
        <v>0.052021874563841</v>
      </c>
      <c r="F56" s="15" t="n">
        <f aca="false">D56-B56</f>
        <v>6</v>
      </c>
      <c r="G56" s="13" t="n">
        <f aca="false">IF(B56&gt;0,100*F56/B56,".")</f>
        <v>17.1428571428571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12</v>
      </c>
      <c r="C57" s="13" t="n">
        <v>0.0160967953963165</v>
      </c>
      <c r="D57" s="14" t="n">
        <v>0</v>
      </c>
      <c r="E57" s="13" t="n">
        <v>0</v>
      </c>
      <c r="F57" s="15" t="n">
        <f aca="false">D57-B57</f>
        <v>-12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23</v>
      </c>
      <c r="C59" s="13" t="n">
        <v>0.0308521911762733</v>
      </c>
      <c r="D59" s="14" t="n">
        <v>0</v>
      </c>
      <c r="E59" s="13" t="n">
        <v>0</v>
      </c>
      <c r="F59" s="15" t="n">
        <f aca="false">D59-B59</f>
        <v>-23</v>
      </c>
      <c r="G59" s="13" t="n">
        <f aca="false">IF(B59&gt;0,100*F59/B59,".")</f>
        <v>-10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11</v>
      </c>
      <c r="C60" s="13" t="n">
        <v>0.0147553957799568</v>
      </c>
      <c r="D60" s="14" t="n">
        <v>26</v>
      </c>
      <c r="E60" s="13" t="n">
        <v>0.0329894814307284</v>
      </c>
      <c r="F60" s="15" t="n">
        <f aca="false">D60-B60</f>
        <v>15</v>
      </c>
      <c r="G60" s="13" t="n">
        <f aca="false">IF(B60&gt;0,100*F60/B60,".")</f>
        <v>136.363636363636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25</v>
      </c>
      <c r="C61" s="13" t="n">
        <v>0.0335349904089927</v>
      </c>
      <c r="D61" s="14" t="n">
        <v>39</v>
      </c>
      <c r="E61" s="13" t="n">
        <v>0.0494842221460926</v>
      </c>
      <c r="F61" s="15" t="n">
        <f aca="false">D61-B61</f>
        <v>14</v>
      </c>
      <c r="G61" s="13" t="n">
        <f aca="false">IF(B61&gt;0,100*F61/B61,".")</f>
        <v>56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2</v>
      </c>
      <c r="E62" s="13" t="n">
        <v>0.00253765241774834</v>
      </c>
      <c r="F62" s="15" t="n">
        <f aca="false">D62-B62</f>
        <v>2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4</v>
      </c>
      <c r="C63" s="13" t="n">
        <v>0.00536559846543884</v>
      </c>
      <c r="D63" s="14" t="n">
        <v>7</v>
      </c>
      <c r="E63" s="13" t="n">
        <v>0.00888178346211919</v>
      </c>
      <c r="F63" s="15" t="n">
        <f aca="false">D63-B63</f>
        <v>3</v>
      </c>
      <c r="G63" s="13" t="n">
        <f aca="false">IF(B63&gt;0,100*F63/B63,".")</f>
        <v>75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1</v>
      </c>
      <c r="E64" s="13" t="n">
        <v>0.00126882620887417</v>
      </c>
      <c r="F64" s="15" t="n">
        <f aca="false">D64-B64</f>
        <v>1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1</v>
      </c>
      <c r="C66" s="13" t="n">
        <v>0.00134139961635971</v>
      </c>
      <c r="D66" s="14" t="n">
        <v>1</v>
      </c>
      <c r="E66" s="13" t="n">
        <v>0.00126882620887417</v>
      </c>
      <c r="F66" s="15" t="n">
        <f aca="false">D66-B66</f>
        <v>0</v>
      </c>
      <c r="G66" s="13" t="n">
        <f aca="false">IF(B66&gt;0,100*F66/B66,".")</f>
        <v>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7</v>
      </c>
      <c r="C67" s="13" t="n">
        <v>0.00938979731451797</v>
      </c>
      <c r="D67" s="14" t="n">
        <v>4</v>
      </c>
      <c r="E67" s="13" t="n">
        <v>0.00507530483549668</v>
      </c>
      <c r="F67" s="15" t="n">
        <f aca="false">D67-B67</f>
        <v>-3</v>
      </c>
      <c r="G67" s="13" t="n">
        <f aca="false">IF(B67&gt;0,100*F67/B67,".")</f>
        <v>-42.8571428571429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84</v>
      </c>
      <c r="C69" s="13" t="n">
        <v>0.112677567774216</v>
      </c>
      <c r="D69" s="14" t="n">
        <v>14</v>
      </c>
      <c r="E69" s="13" t="n">
        <v>0.0177635669242384</v>
      </c>
      <c r="F69" s="15" t="n">
        <f aca="false">D69-B69</f>
        <v>-70</v>
      </c>
      <c r="G69" s="13" t="n">
        <f aca="false">IF(B69&gt;0,100*F69/B69,".")</f>
        <v>-83.333333333333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1</v>
      </c>
      <c r="E70" s="13" t="n">
        <v>0.00126882620887417</v>
      </c>
      <c r="F70" s="15" t="n">
        <f aca="false">D70-B70</f>
        <v>1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3</v>
      </c>
      <c r="E71" s="13" t="n">
        <v>0.00380647862662251</v>
      </c>
      <c r="F71" s="15" t="n">
        <f aca="false">D71-B71</f>
        <v>3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352</v>
      </c>
      <c r="E73" s="13" t="n">
        <v>0.446626825523708</v>
      </c>
      <c r="F73" s="15" t="n">
        <f aca="false">D73-B73</f>
        <v>352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15</v>
      </c>
      <c r="E74" s="13" t="n">
        <v>0.0190323931331126</v>
      </c>
      <c r="F74" s="15" t="n">
        <f aca="false">D74-B74</f>
        <v>15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97</v>
      </c>
      <c r="E75" s="13" t="n">
        <v>0.123076142260795</v>
      </c>
      <c r="F75" s="15" t="n">
        <f aca="false">D75-B75</f>
        <v>97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1</v>
      </c>
      <c r="E76" s="13" t="n">
        <v>0.00126882620887417</v>
      </c>
      <c r="F76" s="15" t="n">
        <f aca="false">D76-B76</f>
        <v>1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2</v>
      </c>
      <c r="E77" s="13" t="n">
        <v>0.00253765241774834</v>
      </c>
      <c r="F77" s="15" t="n">
        <f aca="false">D77-B77</f>
        <v>2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4</v>
      </c>
      <c r="E79" s="13" t="n">
        <v>0.00507530483549668</v>
      </c>
      <c r="F79" s="15" t="n">
        <f aca="false">D79-B79</f>
        <v>4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1</v>
      </c>
      <c r="E80" s="13" t="n">
        <v>0.00126882620887417</v>
      </c>
      <c r="F80" s="15" t="n">
        <f aca="false">D80-B80</f>
        <v>1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13</v>
      </c>
      <c r="E81" s="13" t="n">
        <v>0.0164947407153642</v>
      </c>
      <c r="F81" s="15" t="n">
        <f aca="false">D81-B81</f>
        <v>13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9</v>
      </c>
      <c r="E82" s="13" t="n">
        <v>0.0114194358798675</v>
      </c>
      <c r="F82" s="15" t="n">
        <f aca="false">D82-B82</f>
        <v>9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47</v>
      </c>
      <c r="E83" s="13" t="n">
        <v>0.059634831817086</v>
      </c>
      <c r="F83" s="15" t="n">
        <f aca="false">D83-B83</f>
        <v>47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5</v>
      </c>
      <c r="E84" s="13" t="n">
        <v>0.00634413104437085</v>
      </c>
      <c r="F84" s="15" t="n">
        <f aca="false">D84-B84</f>
        <v>5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186</v>
      </c>
      <c r="E92" s="13" t="n">
        <v>0.236001674850596</v>
      </c>
      <c r="F92" s="15" t="n">
        <f aca="false">D92-B92</f>
        <v>186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3192</v>
      </c>
      <c r="C93" s="13" t="n">
        <v>4.28174757542019</v>
      </c>
      <c r="D93" s="14" t="n">
        <v>3357</v>
      </c>
      <c r="E93" s="13" t="n">
        <v>4.25944958319059</v>
      </c>
      <c r="F93" s="15" t="n">
        <f aca="false">D93-B93</f>
        <v>165</v>
      </c>
      <c r="G93" s="13" t="n">
        <f aca="false">IF(B93&gt;0,100*F93/B93,".")</f>
        <v>5.16917293233083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1</v>
      </c>
      <c r="C94" s="13" t="n">
        <v>0.00134139961635971</v>
      </c>
      <c r="D94" s="14" t="n">
        <v>1</v>
      </c>
      <c r="E94" s="13" t="n">
        <v>0.00126882620887417</v>
      </c>
      <c r="F94" s="15" t="n">
        <f aca="false">D94-B94</f>
        <v>0</v>
      </c>
      <c r="G94" s="13" t="n">
        <f aca="false">IF(B94&gt;0,100*F94/B94,".")</f>
        <v>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0</v>
      </c>
      <c r="C96" s="13" t="n">
        <v>0</v>
      </c>
      <c r="D96" s="14" t="n">
        <v>2</v>
      </c>
      <c r="E96" s="13" t="n">
        <v>0.00253765241774834</v>
      </c>
      <c r="F96" s="15" t="n">
        <f aca="false">D96-B96</f>
        <v>2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104</v>
      </c>
      <c r="C100" s="13" t="n">
        <v>0.13950556010141</v>
      </c>
      <c r="D100" s="14" t="n">
        <v>87</v>
      </c>
      <c r="E100" s="13" t="n">
        <v>0.110387880172053</v>
      </c>
      <c r="F100" s="15" t="n">
        <f aca="false">D100-B100</f>
        <v>-17</v>
      </c>
      <c r="G100" s="13" t="n">
        <f aca="false">IF(B100&gt;0,100*F100/B100,".")</f>
        <v>-16.3461538461538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6191</v>
      </c>
      <c r="C102" s="23" t="n">
        <v>8.30460502488296</v>
      </c>
      <c r="D102" s="24" t="n">
        <v>7614</v>
      </c>
      <c r="E102" s="23" t="n">
        <v>9.66084275436793</v>
      </c>
      <c r="F102" s="25" t="n">
        <f aca="false">D102-B102</f>
        <v>1423</v>
      </c>
      <c r="G102" s="23" t="n">
        <f aca="false">IF(B102&gt;0,100*F102/B102,".")</f>
        <v>22.9849781941528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74549</v>
      </c>
      <c r="C103" s="23" t="n">
        <v>100</v>
      </c>
      <c r="D103" s="24" t="n">
        <v>78813</v>
      </c>
      <c r="E103" s="23" t="n">
        <v>100</v>
      </c>
      <c r="F103" s="25" t="n">
        <f aca="false">D103-B103</f>
        <v>4264</v>
      </c>
      <c r="G103" s="23" t="n">
        <f aca="false">IF(B103&gt;0,100*F103/B103,".")</f>
        <v>5.7197279641578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10</v>
      </c>
      <c r="C4" s="7"/>
      <c r="D4" s="7" t="n">
        <v>2011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454</v>
      </c>
      <c r="C6" s="13" t="n">
        <v>0.481309501091958</v>
      </c>
      <c r="D6" s="14" t="n">
        <v>414</v>
      </c>
      <c r="E6" s="13" t="n">
        <v>0.423546743600761</v>
      </c>
      <c r="F6" s="15" t="n">
        <f aca="false">D6-B6</f>
        <v>-40</v>
      </c>
      <c r="G6" s="13" t="n">
        <f aca="false">IF(B6&gt;0,100*F6/B6,".")</f>
        <v>-8.81057268722467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2</v>
      </c>
      <c r="C8" s="13" t="n">
        <v>0.00212030617221127</v>
      </c>
      <c r="D8" s="14" t="n">
        <v>0</v>
      </c>
      <c r="E8" s="13" t="n">
        <v>0</v>
      </c>
      <c r="F8" s="15" t="n">
        <f aca="false">D8-B8</f>
        <v>-2</v>
      </c>
      <c r="G8" s="13" t="n">
        <f aca="false">IF(B8&gt;0,100*F8/B8,".")</f>
        <v>-1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9</v>
      </c>
      <c r="C9" s="13" t="n">
        <v>0.0095413777749507</v>
      </c>
      <c r="D9" s="14" t="n">
        <v>10</v>
      </c>
      <c r="E9" s="13" t="n">
        <v>0.010230597671516</v>
      </c>
      <c r="F9" s="15" t="n">
        <f aca="false">D9-B9</f>
        <v>1</v>
      </c>
      <c r="G9" s="13" t="n">
        <f aca="false">IF(B9&gt;0,100*F9/B9,".")</f>
        <v>11.1111111111111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2</v>
      </c>
      <c r="E11" s="13" t="n">
        <v>0.00204611953430319</v>
      </c>
      <c r="F11" s="15" t="n">
        <f aca="false">D11-B11</f>
        <v>2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2</v>
      </c>
      <c r="C14" s="13" t="n">
        <v>0.00212030617221127</v>
      </c>
      <c r="D14" s="14" t="n">
        <v>1</v>
      </c>
      <c r="E14" s="13" t="n">
        <v>0.0010230597671516</v>
      </c>
      <c r="F14" s="15" t="n">
        <f aca="false">D14-B14</f>
        <v>-1</v>
      </c>
      <c r="G14" s="13" t="n">
        <f aca="false">IF(B14&gt;0,100*F14/B14,".")</f>
        <v>-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1</v>
      </c>
      <c r="C16" s="13" t="n">
        <v>0.00106015308610563</v>
      </c>
      <c r="D16" s="14" t="n">
        <v>6</v>
      </c>
      <c r="E16" s="13" t="n">
        <v>0.00613835860290958</v>
      </c>
      <c r="F16" s="15" t="n">
        <f aca="false">D16-B16</f>
        <v>5</v>
      </c>
      <c r="G16" s="13" t="n">
        <f aca="false">IF(B16&gt;0,100*F16/B16,".")</f>
        <v>5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17</v>
      </c>
      <c r="C17" s="13" t="n">
        <v>0.0180226024637958</v>
      </c>
      <c r="D17" s="14" t="n">
        <v>0</v>
      </c>
      <c r="E17" s="13" t="n">
        <v>0</v>
      </c>
      <c r="F17" s="15" t="n">
        <f aca="false">D17-B17</f>
        <v>-17</v>
      </c>
      <c r="G17" s="13" t="n">
        <f aca="false">IF(B17&gt;0,100*F17/B17,".")</f>
        <v>-100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1</v>
      </c>
      <c r="C18" s="13" t="n">
        <v>0.00106015308610563</v>
      </c>
      <c r="D18" s="14" t="n">
        <v>0</v>
      </c>
      <c r="E18" s="13" t="n">
        <v>0</v>
      </c>
      <c r="F18" s="15" t="n">
        <f aca="false">D18-B18</f>
        <v>-1</v>
      </c>
      <c r="G18" s="13" t="n">
        <f aca="false">IF(B18&gt;0,100*F18/B18,".")</f>
        <v>-10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9</v>
      </c>
      <c r="C19" s="13" t="n">
        <v>0.0519475012191761</v>
      </c>
      <c r="D19" s="14" t="n">
        <v>11</v>
      </c>
      <c r="E19" s="13" t="n">
        <v>0.0112536574386676</v>
      </c>
      <c r="F19" s="15" t="n">
        <f aca="false">D19-B19</f>
        <v>-38</v>
      </c>
      <c r="G19" s="13" t="n">
        <f aca="false">IF(B19&gt;0,100*F19/B19,".")</f>
        <v>-77.5510204081633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9</v>
      </c>
      <c r="C20" s="13" t="n">
        <v>0.0095413777749507</v>
      </c>
      <c r="D20" s="14" t="n">
        <v>0</v>
      </c>
      <c r="E20" s="13" t="n">
        <v>0</v>
      </c>
      <c r="F20" s="15" t="n">
        <f aca="false">D20-B20</f>
        <v>-9</v>
      </c>
      <c r="G20" s="13" t="n">
        <f aca="false">IF(B20&gt;0,100*F20/B20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2</v>
      </c>
      <c r="C22" s="13" t="n">
        <v>0.00212030617221127</v>
      </c>
      <c r="D22" s="14" t="n">
        <v>1</v>
      </c>
      <c r="E22" s="13" t="n">
        <v>0.0010230597671516</v>
      </c>
      <c r="F22" s="15" t="n">
        <f aca="false">D22-B22</f>
        <v>-1</v>
      </c>
      <c r="G22" s="13" t="n">
        <f aca="false">IF(B22&gt;0,100*F22/B22,".")</f>
        <v>-5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89</v>
      </c>
      <c r="C23" s="13" t="n">
        <v>0.0943536246634014</v>
      </c>
      <c r="D23" s="14" t="n">
        <v>137</v>
      </c>
      <c r="E23" s="13" t="n">
        <v>0.140159188099769</v>
      </c>
      <c r="F23" s="15" t="n">
        <f aca="false">D23-B23</f>
        <v>48</v>
      </c>
      <c r="G23" s="13" t="n">
        <f aca="false">IF(B23&gt;0,100*F23/B23,".")</f>
        <v>53.9325842696629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5</v>
      </c>
      <c r="E25" s="13" t="n">
        <v>0.00511529883575799</v>
      </c>
      <c r="F25" s="15" t="n">
        <f aca="false">D25-B25</f>
        <v>5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6</v>
      </c>
      <c r="C26" s="13" t="n">
        <v>0.0063609185166338</v>
      </c>
      <c r="D26" s="14" t="n">
        <v>0</v>
      </c>
      <c r="E26" s="13" t="n">
        <v>0</v>
      </c>
      <c r="F26" s="15" t="n">
        <f aca="false">D26-B26</f>
        <v>-6</v>
      </c>
      <c r="G26" s="13" t="n">
        <f aca="false">IF(B26&gt;0,100*F26/B26,".")</f>
        <v>-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2</v>
      </c>
      <c r="E27" s="13" t="n">
        <v>0.00204611953430319</v>
      </c>
      <c r="F27" s="15" t="n">
        <f aca="false">D27-B27</f>
        <v>2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62</v>
      </c>
      <c r="C29" s="13" t="n">
        <v>0.0657294913385493</v>
      </c>
      <c r="D29" s="14" t="n">
        <v>57</v>
      </c>
      <c r="E29" s="13" t="n">
        <v>0.058314406727641</v>
      </c>
      <c r="F29" s="15" t="n">
        <f aca="false">D29-B29</f>
        <v>-5</v>
      </c>
      <c r="G29" s="13" t="n">
        <f aca="false">IF(B29&gt;0,100*F29/B29,".")</f>
        <v>-8.06451612903226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2</v>
      </c>
      <c r="C30" s="13" t="n">
        <v>0.00212030617221127</v>
      </c>
      <c r="D30" s="14" t="n">
        <v>0</v>
      </c>
      <c r="E30" s="13" t="n">
        <v>0</v>
      </c>
      <c r="F30" s="15" t="n">
        <f aca="false">D30-B30</f>
        <v>-2</v>
      </c>
      <c r="G30" s="13" t="n">
        <f aca="false">IF(B30&gt;0,100*F30/B30,".")</f>
        <v>-1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719</v>
      </c>
      <c r="C31" s="13" t="n">
        <v>0.762250068909951</v>
      </c>
      <c r="D31" s="14" t="n">
        <v>864</v>
      </c>
      <c r="E31" s="13" t="n">
        <v>0.88392363881898</v>
      </c>
      <c r="F31" s="15" t="n">
        <f aca="false">D31-B31</f>
        <v>145</v>
      </c>
      <c r="G31" s="13" t="n">
        <f aca="false">IF(B31&gt;0,100*F31/B31,".")</f>
        <v>20.1668984700974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2</v>
      </c>
      <c r="E32" s="13" t="n">
        <v>0.00204611953430319</v>
      </c>
      <c r="F32" s="15" t="n">
        <f aca="false">D32-B32</f>
        <v>2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4</v>
      </c>
      <c r="E33" s="13" t="n">
        <v>0.00409223906860639</v>
      </c>
      <c r="F33" s="15" t="n">
        <f aca="false">D33-B33</f>
        <v>4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1263</v>
      </c>
      <c r="C34" s="13" t="n">
        <v>1.33897334775142</v>
      </c>
      <c r="D34" s="14" t="n">
        <v>1428</v>
      </c>
      <c r="E34" s="13" t="n">
        <v>1.46092934749248</v>
      </c>
      <c r="F34" s="15" t="n">
        <f aca="false">D34-B34</f>
        <v>165</v>
      </c>
      <c r="G34" s="13" t="n">
        <f aca="false">IF(B34&gt;0,100*F34/B34,".")</f>
        <v>13.0641330166271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66</v>
      </c>
      <c r="C35" s="13" t="n">
        <v>0.0699701036829718</v>
      </c>
      <c r="D35" s="14" t="n">
        <v>49</v>
      </c>
      <c r="E35" s="13" t="n">
        <v>0.0501299285904283</v>
      </c>
      <c r="F35" s="15" t="n">
        <f aca="false">D35-B35</f>
        <v>-17</v>
      </c>
      <c r="G35" s="13" t="n">
        <f aca="false">IF(B35&gt;0,100*F35/B35,".")</f>
        <v>-25.7575757575758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176</v>
      </c>
      <c r="E38" s="13" t="n">
        <v>0.180058519018681</v>
      </c>
      <c r="F38" s="15" t="n">
        <f aca="false">D38-B38</f>
        <v>176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2</v>
      </c>
      <c r="E39" s="13" t="n">
        <v>0.00204611953430319</v>
      </c>
      <c r="F39" s="15" t="n">
        <f aca="false">D39-B39</f>
        <v>2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57</v>
      </c>
      <c r="E40" s="13" t="n">
        <v>0.058314406727641</v>
      </c>
      <c r="F40" s="15" t="n">
        <f aca="false">D40-B40</f>
        <v>57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1</v>
      </c>
      <c r="E41" s="13" t="n">
        <v>0.0010230597671516</v>
      </c>
      <c r="F41" s="15" t="n">
        <f aca="false">D41-B41</f>
        <v>1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29</v>
      </c>
      <c r="E42" s="13" t="n">
        <v>0.0296687332473963</v>
      </c>
      <c r="F42" s="15" t="n">
        <f aca="false">D42-B42</f>
        <v>29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1</v>
      </c>
      <c r="E43" s="13" t="n">
        <v>0.0010230597671516</v>
      </c>
      <c r="F43" s="15" t="n">
        <f aca="false">D43-B43</f>
        <v>1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94</v>
      </c>
      <c r="C44" s="13" t="n">
        <v>0.0996543900939296</v>
      </c>
      <c r="D44" s="14" t="n">
        <v>109</v>
      </c>
      <c r="E44" s="13" t="n">
        <v>0.111513514619524</v>
      </c>
      <c r="F44" s="15" t="n">
        <f aca="false">D44-B44</f>
        <v>15</v>
      </c>
      <c r="G44" s="13" t="n">
        <f aca="false">IF(B44&gt;0,100*F44/B44,".")</f>
        <v>15.9574468085106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1</v>
      </c>
      <c r="C46" s="13" t="n">
        <v>0.00106015308610563</v>
      </c>
      <c r="D46" s="14" t="n">
        <v>0</v>
      </c>
      <c r="E46" s="13" t="n">
        <v>0</v>
      </c>
      <c r="F46" s="15" t="n">
        <f aca="false">D46-B46</f>
        <v>-1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2</v>
      </c>
      <c r="C47" s="13" t="n">
        <v>0.00212030617221127</v>
      </c>
      <c r="D47" s="14" t="n">
        <v>0</v>
      </c>
      <c r="E47" s="13" t="n">
        <v>0</v>
      </c>
      <c r="F47" s="15" t="n">
        <f aca="false">D47-B47</f>
        <v>-2</v>
      </c>
      <c r="G47" s="13" t="n">
        <f aca="false">IF(B47&gt;0,100*F47/B47,".")</f>
        <v>-100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11</v>
      </c>
      <c r="C51" s="13" t="n">
        <v>0.011661683947162</v>
      </c>
      <c r="D51" s="14" t="n">
        <v>0</v>
      </c>
      <c r="E51" s="13" t="n">
        <v>0</v>
      </c>
      <c r="F51" s="15" t="n">
        <f aca="false">D51-B51</f>
        <v>-11</v>
      </c>
      <c r="G51" s="13" t="n">
        <f aca="false">IF(B51&gt;0,100*F51/B51,".")</f>
        <v>-100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76</v>
      </c>
      <c r="E54" s="13" t="n">
        <v>0.0777525423035214</v>
      </c>
      <c r="F54" s="15" t="n">
        <f aca="false">D54-B54</f>
        <v>76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28</v>
      </c>
      <c r="C56" s="13" t="n">
        <v>0.0296842864109577</v>
      </c>
      <c r="D56" s="14" t="n">
        <v>39</v>
      </c>
      <c r="E56" s="13" t="n">
        <v>0.0398993309189123</v>
      </c>
      <c r="F56" s="15" t="n">
        <f aca="false">D56-B56</f>
        <v>11</v>
      </c>
      <c r="G56" s="13" t="n">
        <f aca="false">IF(B56&gt;0,100*F56/B56,".")</f>
        <v>39.2857142857143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4</v>
      </c>
      <c r="C57" s="13" t="n">
        <v>0.00424061234442253</v>
      </c>
      <c r="D57" s="14" t="n">
        <v>0</v>
      </c>
      <c r="E57" s="13" t="n">
        <v>0</v>
      </c>
      <c r="F57" s="15" t="n">
        <f aca="false">D57-B57</f>
        <v>-4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18</v>
      </c>
      <c r="C59" s="13" t="n">
        <v>0.0190827555499014</v>
      </c>
      <c r="D59" s="14" t="n">
        <v>0</v>
      </c>
      <c r="E59" s="13" t="n">
        <v>0</v>
      </c>
      <c r="F59" s="15" t="n">
        <f aca="false">D59-B59</f>
        <v>-18</v>
      </c>
      <c r="G59" s="13" t="n">
        <f aca="false">IF(B59&gt;0,100*F59/B59,".")</f>
        <v>-10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14</v>
      </c>
      <c r="C60" s="13" t="n">
        <v>0.0148421432054789</v>
      </c>
      <c r="D60" s="14" t="n">
        <v>30</v>
      </c>
      <c r="E60" s="13" t="n">
        <v>0.0306917930145479</v>
      </c>
      <c r="F60" s="15" t="n">
        <f aca="false">D60-B60</f>
        <v>16</v>
      </c>
      <c r="G60" s="13" t="n">
        <f aca="false">IF(B60&gt;0,100*F60/B60,".")</f>
        <v>114.285714285714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30</v>
      </c>
      <c r="C61" s="13" t="n">
        <v>0.031804592583169</v>
      </c>
      <c r="D61" s="14" t="n">
        <v>34</v>
      </c>
      <c r="E61" s="13" t="n">
        <v>0.0347840320831543</v>
      </c>
      <c r="F61" s="15" t="n">
        <f aca="false">D61-B61</f>
        <v>4</v>
      </c>
      <c r="G61" s="13" t="n">
        <f aca="false">IF(B61&gt;0,100*F61/B61,".")</f>
        <v>13.3333333333333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6</v>
      </c>
      <c r="C62" s="13" t="n">
        <v>0.0063609185166338</v>
      </c>
      <c r="D62" s="14" t="n">
        <v>5</v>
      </c>
      <c r="E62" s="13" t="n">
        <v>0.00511529883575799</v>
      </c>
      <c r="F62" s="15" t="n">
        <f aca="false">D62-B62</f>
        <v>-1</v>
      </c>
      <c r="G62" s="13" t="n">
        <f aca="false">IF(B62&gt;0,100*F62/B62,".")</f>
        <v>-16.6666666666667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6</v>
      </c>
      <c r="C63" s="13" t="n">
        <v>0.0063609185166338</v>
      </c>
      <c r="D63" s="14" t="n">
        <v>5</v>
      </c>
      <c r="E63" s="13" t="n">
        <v>0.00511529883575799</v>
      </c>
      <c r="F63" s="15" t="n">
        <f aca="false">D63-B63</f>
        <v>-1</v>
      </c>
      <c r="G63" s="13" t="n">
        <f aca="false">IF(B63&gt;0,100*F63/B63,".")</f>
        <v>-16.6666666666667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6</v>
      </c>
      <c r="C64" s="13" t="n">
        <v>0.0063609185166338</v>
      </c>
      <c r="D64" s="14" t="n">
        <v>4</v>
      </c>
      <c r="E64" s="13" t="n">
        <v>0.00409223906860639</v>
      </c>
      <c r="F64" s="15" t="n">
        <f aca="false">D64-B64</f>
        <v>-2</v>
      </c>
      <c r="G64" s="13" t="n">
        <f aca="false">IF(B64&gt;0,100*F64/B64,".")</f>
        <v>-33.3333333333333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8</v>
      </c>
      <c r="C65" s="13" t="n">
        <v>0.00848122468884507</v>
      </c>
      <c r="D65" s="14" t="n">
        <v>3</v>
      </c>
      <c r="E65" s="13" t="n">
        <v>0.00306917930145479</v>
      </c>
      <c r="F65" s="15" t="n">
        <f aca="false">D65-B65</f>
        <v>-5</v>
      </c>
      <c r="G65" s="13" t="n">
        <f aca="false">IF(B65&gt;0,100*F65/B65,".")</f>
        <v>-62.5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2</v>
      </c>
      <c r="E66" s="13" t="n">
        <v>0.00204611953430319</v>
      </c>
      <c r="F66" s="15" t="n">
        <f aca="false">D66-B66</f>
        <v>2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6</v>
      </c>
      <c r="B67" s="12" t="n">
        <v>10</v>
      </c>
      <c r="C67" s="13" t="n">
        <v>0.0106015308610563</v>
      </c>
      <c r="D67" s="14" t="n">
        <v>8</v>
      </c>
      <c r="E67" s="13" t="n">
        <v>0.00818447813721278</v>
      </c>
      <c r="F67" s="15" t="n">
        <f aca="false">D67-B67</f>
        <v>-2</v>
      </c>
      <c r="G67" s="13" t="n">
        <f aca="false">IF(B67&gt;0,100*F67/B67,".")</f>
        <v>-20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67</v>
      </c>
      <c r="C69" s="13" t="n">
        <v>0.0710302567690775</v>
      </c>
      <c r="D69" s="14" t="n">
        <v>4</v>
      </c>
      <c r="E69" s="13" t="n">
        <v>0.00409223906860639</v>
      </c>
      <c r="F69" s="15" t="n">
        <f aca="false">D69-B69</f>
        <v>-63</v>
      </c>
      <c r="G69" s="13" t="n">
        <f aca="false">IF(B69&gt;0,100*F69/B69,".")</f>
        <v>-94.029850746268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1</v>
      </c>
      <c r="C70" s="13" t="n">
        <v>0.00106015308610563</v>
      </c>
      <c r="D70" s="14" t="n">
        <v>0</v>
      </c>
      <c r="E70" s="13" t="n">
        <v>0</v>
      </c>
      <c r="F70" s="15" t="n">
        <f aca="false">D70-B70</f>
        <v>-1</v>
      </c>
      <c r="G70" s="13" t="n">
        <f aca="false">IF(B70&gt;0,100*F70/B70,".")</f>
        <v>-10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1</v>
      </c>
      <c r="E71" s="13" t="n">
        <v>0.0010230597671516</v>
      </c>
      <c r="F71" s="15" t="n">
        <f aca="false">D71-B71</f>
        <v>1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22.5" hidden="false" customHeight="false" outlineLevel="0" collapsed="false">
      <c r="A73" s="11" t="s">
        <v>72</v>
      </c>
      <c r="B73" s="12" t="n">
        <v>0</v>
      </c>
      <c r="C73" s="13" t="n">
        <v>0</v>
      </c>
      <c r="D73" s="14" t="n">
        <v>373</v>
      </c>
      <c r="E73" s="13" t="n">
        <v>0.381601293147546</v>
      </c>
      <c r="F73" s="15" t="n">
        <f aca="false">D73-B73</f>
        <v>373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22.5" hidden="false" customHeight="false" outlineLevel="0" collapsed="false">
      <c r="A74" s="11" t="s">
        <v>73</v>
      </c>
      <c r="B74" s="12" t="n">
        <v>0</v>
      </c>
      <c r="C74" s="13" t="n">
        <v>0</v>
      </c>
      <c r="D74" s="14" t="n">
        <v>20</v>
      </c>
      <c r="E74" s="13" t="n">
        <v>0.0204611953430319</v>
      </c>
      <c r="F74" s="15" t="n">
        <f aca="false">D74-B74</f>
        <v>2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22.5" hidden="false" customHeight="false" outlineLevel="0" collapsed="false">
      <c r="A75" s="11" t="s">
        <v>74</v>
      </c>
      <c r="B75" s="12" t="n">
        <v>0</v>
      </c>
      <c r="C75" s="13" t="n">
        <v>0</v>
      </c>
      <c r="D75" s="14" t="n">
        <v>93</v>
      </c>
      <c r="E75" s="13" t="n">
        <v>0.0951445583450985</v>
      </c>
      <c r="F75" s="15" t="n">
        <f aca="false">D75-B75</f>
        <v>93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22.5" hidden="false" customHeight="false" outlineLevel="0" collapsed="false">
      <c r="A76" s="11" t="s">
        <v>75</v>
      </c>
      <c r="B76" s="12" t="n">
        <v>0</v>
      </c>
      <c r="C76" s="13" t="n">
        <v>0</v>
      </c>
      <c r="D76" s="14" t="n">
        <v>5</v>
      </c>
      <c r="E76" s="13" t="n">
        <v>0.00511529883575799</v>
      </c>
      <c r="F76" s="15" t="n">
        <f aca="false">D76-B76</f>
        <v>5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6</v>
      </c>
      <c r="B77" s="12" t="n">
        <v>0</v>
      </c>
      <c r="C77" s="13" t="n">
        <v>0</v>
      </c>
      <c r="D77" s="14" t="n">
        <v>2</v>
      </c>
      <c r="E77" s="13" t="n">
        <v>0.00204611953430319</v>
      </c>
      <c r="F77" s="15" t="n">
        <f aca="false">D77-B77</f>
        <v>2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7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22.5" hidden="false" customHeight="false" outlineLevel="0" collapsed="false">
      <c r="A79" s="11" t="s">
        <v>78</v>
      </c>
      <c r="B79" s="12" t="n">
        <v>0</v>
      </c>
      <c r="C79" s="13" t="n">
        <v>0</v>
      </c>
      <c r="D79" s="14" t="n">
        <v>31</v>
      </c>
      <c r="E79" s="13" t="n">
        <v>0.0317148527816995</v>
      </c>
      <c r="F79" s="15" t="n">
        <f aca="false">D79-B79</f>
        <v>31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22.5" hidden="false" customHeight="false" outlineLevel="0" collapsed="false">
      <c r="A80" s="11" t="s">
        <v>79</v>
      </c>
      <c r="B80" s="12" t="n">
        <v>0</v>
      </c>
      <c r="C80" s="13" t="n">
        <v>0</v>
      </c>
      <c r="D80" s="14" t="n">
        <v>3</v>
      </c>
      <c r="E80" s="13" t="n">
        <v>0.00306917930145479</v>
      </c>
      <c r="F80" s="15" t="n">
        <f aca="false">D80-B80</f>
        <v>3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22.5" hidden="false" customHeight="false" outlineLevel="0" collapsed="false">
      <c r="A81" s="11" t="s">
        <v>80</v>
      </c>
      <c r="B81" s="12" t="n">
        <v>0</v>
      </c>
      <c r="C81" s="13" t="n">
        <v>0</v>
      </c>
      <c r="D81" s="14" t="n">
        <v>53</v>
      </c>
      <c r="E81" s="13" t="n">
        <v>0.0542221676590346</v>
      </c>
      <c r="F81" s="15" t="n">
        <f aca="false">D81-B81</f>
        <v>53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22.5" hidden="false" customHeight="false" outlineLevel="0" collapsed="false">
      <c r="A82" s="11" t="s">
        <v>81</v>
      </c>
      <c r="B82" s="12" t="n">
        <v>0</v>
      </c>
      <c r="C82" s="13" t="n">
        <v>0</v>
      </c>
      <c r="D82" s="14" t="n">
        <v>28</v>
      </c>
      <c r="E82" s="13" t="n">
        <v>0.0286456734802447</v>
      </c>
      <c r="F82" s="15" t="n">
        <f aca="false">D82-B82</f>
        <v>28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22.5" hidden="false" customHeight="false" outlineLevel="0" collapsed="false">
      <c r="A83" s="11" t="s">
        <v>82</v>
      </c>
      <c r="B83" s="12" t="n">
        <v>0</v>
      </c>
      <c r="C83" s="13" t="n">
        <v>0</v>
      </c>
      <c r="D83" s="14" t="n">
        <v>72</v>
      </c>
      <c r="E83" s="13" t="n">
        <v>0.073660303234915</v>
      </c>
      <c r="F83" s="15" t="n">
        <f aca="false">D83-B83</f>
        <v>72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22.5" hidden="false" customHeight="false" outlineLevel="0" collapsed="false">
      <c r="A84" s="11" t="s">
        <v>83</v>
      </c>
      <c r="B84" s="12" t="n">
        <v>0</v>
      </c>
      <c r="C84" s="13" t="n">
        <v>0</v>
      </c>
      <c r="D84" s="14" t="n">
        <v>37</v>
      </c>
      <c r="E84" s="13" t="n">
        <v>0.0378532113846091</v>
      </c>
      <c r="F84" s="15" t="n">
        <f aca="false">D84-B84</f>
        <v>37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4</v>
      </c>
      <c r="B85" s="12" t="n">
        <v>0</v>
      </c>
      <c r="C85" s="13" t="n">
        <v>0</v>
      </c>
      <c r="D85" s="14" t="n">
        <v>0</v>
      </c>
      <c r="E85" s="13" t="n">
        <v>0</v>
      </c>
      <c r="F85" s="15" t="n">
        <f aca="false">D85-B85</f>
        <v>0</v>
      </c>
      <c r="G85" s="13" t="str">
        <f aca="false">IF(B85&gt;0,100*F85/B85,".")</f>
        <v>.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5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6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7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8</v>
      </c>
      <c r="B89" s="12" t="n">
        <v>0</v>
      </c>
      <c r="C89" s="13" t="n">
        <v>0</v>
      </c>
      <c r="D89" s="14" t="n">
        <v>1</v>
      </c>
      <c r="E89" s="13" t="n">
        <v>0.0010230597671516</v>
      </c>
      <c r="F89" s="15" t="n">
        <f aca="false">D89-B89</f>
        <v>1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89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0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22.5" hidden="false" customHeight="false" outlineLevel="0" collapsed="false">
      <c r="A92" s="11" t="s">
        <v>91</v>
      </c>
      <c r="B92" s="12" t="n">
        <v>0</v>
      </c>
      <c r="C92" s="13" t="n">
        <v>0</v>
      </c>
      <c r="D92" s="14" t="n">
        <v>337</v>
      </c>
      <c r="E92" s="13" t="n">
        <v>0.344771141530088</v>
      </c>
      <c r="F92" s="15" t="n">
        <f aca="false">D92-B92</f>
        <v>337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2</v>
      </c>
      <c r="B93" s="12" t="n">
        <v>4245</v>
      </c>
      <c r="C93" s="13" t="n">
        <v>4.50034985051842</v>
      </c>
      <c r="D93" s="14" t="n">
        <v>4320</v>
      </c>
      <c r="E93" s="13" t="n">
        <v>4.4196181940949</v>
      </c>
      <c r="F93" s="15" t="n">
        <f aca="false">D93-B93</f>
        <v>75</v>
      </c>
      <c r="G93" s="13" t="n">
        <f aca="false">IF(B93&gt;0,100*F93/B93,".")</f>
        <v>1.76678445229682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3</v>
      </c>
      <c r="B94" s="12" t="n">
        <v>13</v>
      </c>
      <c r="C94" s="13" t="n">
        <v>0.0137819901193732</v>
      </c>
      <c r="D94" s="14" t="n">
        <v>6</v>
      </c>
      <c r="E94" s="13" t="n">
        <v>0.00613835860290958</v>
      </c>
      <c r="F94" s="15" t="n">
        <f aca="false">D94-B94</f>
        <v>-7</v>
      </c>
      <c r="G94" s="13" t="n">
        <f aca="false">IF(B94&gt;0,100*F94/B94,".")</f>
        <v>-53.8461538461539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4</v>
      </c>
      <c r="B95" s="12" t="n">
        <v>0</v>
      </c>
      <c r="C95" s="13" t="n">
        <v>0</v>
      </c>
      <c r="D95" s="14" t="n">
        <v>3</v>
      </c>
      <c r="E95" s="13" t="n">
        <v>0.00306917930145479</v>
      </c>
      <c r="F95" s="15" t="n">
        <f aca="false">D95-B95</f>
        <v>3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5</v>
      </c>
      <c r="B96" s="12" t="n">
        <v>26</v>
      </c>
      <c r="C96" s="13" t="n">
        <v>0.0275639802387465</v>
      </c>
      <c r="D96" s="14" t="n">
        <v>40</v>
      </c>
      <c r="E96" s="13" t="n">
        <v>0.0409223906860639</v>
      </c>
      <c r="F96" s="15" t="n">
        <f aca="false">D96-B96</f>
        <v>14</v>
      </c>
      <c r="G96" s="13" t="n">
        <f aca="false">IF(B96&gt;0,100*F96/B96,".")</f>
        <v>53.8461538461539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6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7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8</v>
      </c>
      <c r="B99" s="12" t="n">
        <v>7</v>
      </c>
      <c r="C99" s="13" t="n">
        <v>0.00742107160273944</v>
      </c>
      <c r="D99" s="14" t="n">
        <v>5</v>
      </c>
      <c r="E99" s="13" t="n">
        <v>0.00511529883575799</v>
      </c>
      <c r="F99" s="15" t="n">
        <f aca="false">D99-B99</f>
        <v>-2</v>
      </c>
      <c r="G99" s="13" t="n">
        <f aca="false">IF(B99&gt;0,100*F99/B99,".")</f>
        <v>-28.5714285714286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99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3.15" hidden="false" customHeight="true" outlineLevel="0" collapsed="false">
      <c r="A101" s="16"/>
      <c r="B101" s="17"/>
      <c r="C101" s="18"/>
      <c r="D101" s="19"/>
      <c r="E101" s="18"/>
      <c r="F101" s="20"/>
      <c r="G101" s="18"/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3.15" hidden="false" customHeight="true" outlineLevel="0" collapsed="false">
      <c r="A102" s="21" t="s">
        <v>100</v>
      </c>
      <c r="B102" s="22" t="n">
        <v>7350</v>
      </c>
      <c r="C102" s="23" t="n">
        <v>7.79212518287641</v>
      </c>
      <c r="D102" s="24" t="n">
        <v>9008</v>
      </c>
      <c r="E102" s="23" t="n">
        <v>9.21572238250159</v>
      </c>
      <c r="F102" s="25" t="n">
        <f aca="false">D102-B102</f>
        <v>1658</v>
      </c>
      <c r="G102" s="23" t="n">
        <f aca="false">IF(B102&gt;0,100*F102/B102,".")</f>
        <v>22.5578231292517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3.15" hidden="false" customHeight="true" outlineLevel="0" collapsed="false">
      <c r="A103" s="21" t="s">
        <v>101</v>
      </c>
      <c r="B103" s="22" t="n">
        <v>94326</v>
      </c>
      <c r="C103" s="23" t="n">
        <v>100</v>
      </c>
      <c r="D103" s="24" t="n">
        <v>97746</v>
      </c>
      <c r="E103" s="23" t="n">
        <v>100</v>
      </c>
      <c r="F103" s="25" t="n">
        <f aca="false">D103-B103</f>
        <v>3420</v>
      </c>
      <c r="G103" s="23" t="n">
        <f aca="false">IF(B103&gt;0,100*F103/B103,".")</f>
        <v>3.62572355448127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3.15" hidden="false" customHeight="true" outlineLevel="0" collapsed="false">
      <c r="A104" s="1"/>
      <c r="B104" s="2"/>
      <c r="C104" s="26"/>
      <c r="D104" s="2"/>
      <c r="E104" s="26"/>
      <c r="F104" s="27"/>
      <c r="G104" s="26"/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3.15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6"/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3"/>
      <c r="H106" s="3"/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29"/>
    </row>
    <row r="109" s="5" customFormat="true" ht="12" hidden="false" customHeight="false" outlineLevel="0" collapsed="false">
      <c r="A109" s="1"/>
      <c r="B109" s="2"/>
      <c r="C109" s="3"/>
      <c r="D109" s="2"/>
      <c r="E109" s="3"/>
      <c r="F109" s="2"/>
      <c r="G109" s="3"/>
      <c r="H109" s="3"/>
    </row>
    <row r="110" s="5" customFormat="true" ht="12" hidden="false" customHeight="false" outlineLevel="0" collapsed="false">
      <c r="A110" s="1"/>
      <c r="B110" s="2"/>
      <c r="C110" s="3"/>
      <c r="D110" s="2"/>
      <c r="E110" s="3"/>
      <c r="F110" s="2"/>
      <c r="G110" s="3"/>
      <c r="H110" s="3"/>
    </row>
    <row r="111" s="5" customFormat="true" ht="12" hidden="false" customHeight="false" outlineLevel="0" collapsed="false">
      <c r="A111" s="1"/>
      <c r="B111" s="2"/>
      <c r="C111" s="3"/>
      <c r="D111" s="2"/>
      <c r="E111" s="3"/>
      <c r="F111" s="2"/>
      <c r="G111" s="3"/>
      <c r="H111" s="3"/>
    </row>
    <row r="112" s="5" customFormat="true" ht="12" hidden="false" customHeight="false" outlineLevel="0" collapsed="false">
      <c r="A112" s="1"/>
      <c r="B112" s="2"/>
      <c r="C112" s="3"/>
      <c r="D112" s="2"/>
      <c r="E112" s="3"/>
      <c r="F112" s="2"/>
      <c r="G112" s="3"/>
      <c r="H112" s="3"/>
    </row>
    <row r="113" s="5" customFormat="true" ht="12" hidden="false" customHeight="false" outlineLevel="0" collapsed="false">
      <c r="A113" s="1"/>
      <c r="B113" s="2"/>
      <c r="C113" s="3"/>
      <c r="D113" s="2"/>
      <c r="E113" s="3"/>
      <c r="F113" s="2"/>
      <c r="G113" s="3"/>
      <c r="H113" s="3"/>
    </row>
    <row r="114" s="5" customFormat="true" ht="12" hidden="false" customHeight="false" outlineLevel="0" collapsed="false">
      <c r="A114" s="1"/>
      <c r="B114" s="2"/>
      <c r="C114" s="3"/>
      <c r="D114" s="2"/>
      <c r="E114" s="3"/>
      <c r="F114" s="2"/>
      <c r="G114" s="3"/>
      <c r="H114" s="3"/>
    </row>
    <row r="115" s="5" customFormat="true" ht="12" hidden="false" customHeight="false" outlineLevel="0" collapsed="false">
      <c r="A115" s="1"/>
      <c r="B115" s="2"/>
      <c r="C115" s="3"/>
      <c r="D115" s="2"/>
      <c r="E115" s="3"/>
      <c r="F115" s="2"/>
      <c r="G115" s="3"/>
    </row>
    <row r="116" s="5" customFormat="true" ht="12" hidden="false" customHeight="false" outlineLevel="0" collapsed="false">
      <c r="A116" s="1"/>
      <c r="B116" s="2"/>
      <c r="C116" s="3"/>
      <c r="D116" s="2"/>
      <c r="E116" s="3"/>
      <c r="F116" s="2"/>
      <c r="G116" s="3"/>
    </row>
    <row r="117" s="5" customFormat="true" ht="12" hidden="false" customHeight="false" outlineLevel="0" collapsed="false">
      <c r="A117" s="1"/>
      <c r="B117" s="2"/>
      <c r="C117" s="3"/>
      <c r="D117" s="2"/>
      <c r="E117" s="3"/>
      <c r="F117" s="2"/>
      <c r="G117" s="3"/>
    </row>
    <row r="118" s="5" customFormat="true" ht="12" hidden="false" customHeight="false" outlineLevel="0" collapsed="false">
      <c r="A118" s="1"/>
      <c r="B118" s="2"/>
      <c r="C118" s="3"/>
      <c r="D118" s="2"/>
      <c r="E118" s="3"/>
      <c r="F118" s="2"/>
      <c r="G118" s="3"/>
    </row>
    <row r="119" s="5" customFormat="true" ht="12" hidden="false" customHeight="false" outlineLevel="0" collapsed="false">
      <c r="A119" s="1"/>
      <c r="B119" s="2"/>
      <c r="C119" s="3"/>
      <c r="D119" s="2"/>
      <c r="E119" s="3"/>
      <c r="F119" s="2"/>
      <c r="G119" s="3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</sheetData>
  <mergeCells count="9">
    <mergeCell ref="A1:G1"/>
    <mergeCell ref="A2:A5"/>
    <mergeCell ref="B2:G3"/>
    <mergeCell ref="B4:C4"/>
    <mergeCell ref="D4:E4"/>
    <mergeCell ref="F4:G4"/>
    <mergeCell ref="A105:F105"/>
    <mergeCell ref="A106:F106"/>
    <mergeCell ref="A107:F107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4.12.2011</oddHeader>
    <oddFooter>&amp;R&amp;"Calibri,Regular"&amp;K000000Tabelle 3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30:23Z</dcterms:created>
  <dc:creator>Granath</dc:creator>
  <dc:description/>
  <dc:language>en-US</dc:language>
  <cp:lastModifiedBy>Granath</cp:lastModifiedBy>
  <dcterms:modified xsi:type="dcterms:W3CDTF">2011-12-14T14:35:42Z</dcterms:modified>
  <cp:revision>0</cp:revision>
  <dc:subject/>
  <dc:title/>
</cp:coreProperties>
</file>