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Hersfeld" sheetId="1" state="visible" r:id="rId2"/>
    <sheet name="Darmstadt" sheetId="2" state="visible" r:id="rId3"/>
    <sheet name="Frankfurt am Main" sheetId="3" state="visible" r:id="rId4"/>
    <sheet name="Fulda" sheetId="4" state="visible" r:id="rId5"/>
    <sheet name="Giessen" sheetId="5" state="visible" r:id="rId6"/>
    <sheet name="Hanau" sheetId="6" state="visible" r:id="rId7"/>
    <sheet name="Kassel" sheetId="7" state="visible" r:id="rId8"/>
    <sheet name="Korbach" sheetId="8" state="visible" r:id="rId9"/>
    <sheet name="Limburg" sheetId="9" state="visible" r:id="rId10"/>
    <sheet name="Marburg" sheetId="10" state="visible" r:id="rId11"/>
    <sheet name="Offenbach" sheetId="11" state="visible" r:id="rId12"/>
    <sheet name="Wetzlar" sheetId="12" state="visible" r:id="rId13"/>
    <sheet name="Wiesbaden" sheetId="13" state="visible" r:id="rId14"/>
  </sheets>
  <definedNames>
    <definedName function="false" hidden="false" localSheetId="0" name="_xlnm.Print_Titles" vbProcedure="false">'Bad Hersfeld'!$2:$5</definedName>
    <definedName function="false" hidden="false" localSheetId="1" name="_xlnm.Print_Titles" vbProcedure="false">Darmstadt!$2:$5</definedName>
    <definedName function="false" hidden="false" localSheetId="2" name="_xlnm.Print_Titles" vbProcedure="false">'Frankfurt am Main'!$2:$5</definedName>
    <definedName function="false" hidden="false" localSheetId="3" name="_xlnm.Print_Titles" vbProcedure="false">Fulda!$2:$5</definedName>
    <definedName function="false" hidden="false" localSheetId="4" name="_xlnm.Print_Titles" vbProcedure="false">Giessen!$2:$5</definedName>
    <definedName function="false" hidden="false" localSheetId="5" name="_xlnm.Print_Titles" vbProcedure="false">Hanau!$2:$5</definedName>
    <definedName function="false" hidden="false" localSheetId="6" name="_xlnm.Print_Titles" vbProcedure="false">Kassel!$2:$5</definedName>
    <definedName function="false" hidden="false" localSheetId="7" name="_xlnm.Print_Titles" vbProcedure="false">Korbach!$2:$5</definedName>
    <definedName function="false" hidden="false" localSheetId="8" name="_xlnm.Print_Titles" vbProcedure="false">Limburg!$2:$5</definedName>
    <definedName function="false" hidden="false" localSheetId="9" name="_xlnm.Print_Titles" vbProcedure="false">Marburg!$2:$5</definedName>
    <definedName function="false" hidden="false" localSheetId="10" name="_xlnm.Print_Titles" vbProcedure="false">Offenbach!$2:$5</definedName>
    <definedName function="false" hidden="false" localSheetId="11" name="_xlnm.Print_Titles" vbProcedure="false">Wetzlar!$2:$5</definedName>
    <definedName function="false" hidden="false" localSheetId="12" name="_xlnm.Print_Titles" vbProcedure="false">Wiesbade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116">
  <si>
    <t xml:space="preserve">Anzahl und Veränderung neu abgeschlossener Ausbildungsverträge 2011 zu 2010 nach Arbeitsagenturbezirken in ausgewählten Erhebungsberufen in Bad Hersfeld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Augenoptiker/-in</t>
  </si>
  <si>
    <t xml:space="preserve">Bergmechaniker</t>
  </si>
  <si>
    <t xml:space="preserve">Bootsbauer/-in (IH)</t>
  </si>
  <si>
    <t xml:space="preserve">Bootsbauer/-in (HW)</t>
  </si>
  <si>
    <t xml:space="preserve">Bootsbauer/-in FR Neu-, Aus- und Umbau (IH)</t>
  </si>
  <si>
    <t xml:space="preserve">Bootsbauer/-in FR Neu-, Aus- und Umbau (HW)</t>
  </si>
  <si>
    <t xml:space="preserve">Bootsbauer/-in FR Technik (IH)</t>
  </si>
  <si>
    <t xml:space="preserve">Bootsbauer/-in FR Technik (HW)</t>
  </si>
  <si>
    <t xml:space="preserve">Böttcher/-in</t>
  </si>
  <si>
    <t xml:space="preserve">Buchbinder/-in (IH)</t>
  </si>
  <si>
    <t xml:space="preserve">Buchbinder/-in (HW)</t>
  </si>
  <si>
    <t xml:space="preserve">Buchbinder/-in FR Buchfertigung (Serie) (IH)</t>
  </si>
  <si>
    <t xml:space="preserve">Buchbinder/-in FR Buchfertigung (Serie) (HW)</t>
  </si>
  <si>
    <t xml:space="preserve">Buchbinder/-in FR Druckweiterverarbeitung (Serie) (IH)</t>
  </si>
  <si>
    <t xml:space="preserve">Buchbinder/-in FR Druckweiterverarbeitung (Serie) (HW)</t>
  </si>
  <si>
    <t xml:space="preserve">Buchbinder/-in FR Einzel- und Sonderfertigung (IH)</t>
  </si>
  <si>
    <t xml:space="preserve">Buchbinder/-in FR Einzel- und Sonderfertigung (HW)</t>
  </si>
  <si>
    <t xml:space="preserve">Buchhändler/-in</t>
  </si>
  <si>
    <t xml:space="preserve">Büchsenmacher/-in</t>
  </si>
  <si>
    <t xml:space="preserve">Büchsenmacher/-in (42 Monate)</t>
  </si>
  <si>
    <t xml:space="preserve">Fachkraft für Lederverarbeitung (IH)</t>
  </si>
  <si>
    <t xml:space="preserve">Fachkraft für Lederverarbeitung (HW)</t>
  </si>
  <si>
    <t xml:space="preserve">Fachkraft für Möbel-, Küchen- und Umzugsservice (IH)</t>
  </si>
  <si>
    <t xml:space="preserve">Fachkraft für Möbel-, Küchen- und Umzugsservice (HW)</t>
  </si>
  <si>
    <t xml:space="preserve">Feinwerkmechaniker/-in</t>
  </si>
  <si>
    <t xml:space="preserve">Geomatiker/-in (IH)</t>
  </si>
  <si>
    <t xml:space="preserve">Geomatiker/-in (OED)</t>
  </si>
  <si>
    <t xml:space="preserve">Mechatroniker/-in (IH)</t>
  </si>
  <si>
    <t xml:space="preserve">Mechatroniker/-in (HW)</t>
  </si>
  <si>
    <t xml:space="preserve">Mediengestalter/-in Flexografie (IH)</t>
  </si>
  <si>
    <t xml:space="preserve">Mediengestalter/-in Flexografie (HW)</t>
  </si>
  <si>
    <t xml:space="preserve">Medientechnologe/-in Druck (IH)</t>
  </si>
  <si>
    <t xml:space="preserve">Medientechnologe/-in Druck (HW)</t>
  </si>
  <si>
    <t xml:space="preserve">Medientechnologe/-in Druckverarbeitung (IH)</t>
  </si>
  <si>
    <t xml:space="preserve">Medientechnologe/-in Druckverarbeitung (HW)</t>
  </si>
  <si>
    <t xml:space="preserve">Medientechnologe/-in Siebdruck (IH)</t>
  </si>
  <si>
    <t xml:space="preserve">Medientechnologe/-in Siebdruck (HW)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Packmitteltechnologe/-in (IH)</t>
  </si>
  <si>
    <t xml:space="preserve">Packmitteltechnologe/-in (Hw)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Produktdesigner/-in (IH)</t>
  </si>
  <si>
    <t xml:space="preserve">Technische(r) Produktdesigner/-in (HW)</t>
  </si>
  <si>
    <t xml:space="preserve">Technische(r) Produktdesigner/-in (42 Monate) (IH)</t>
  </si>
  <si>
    <t xml:space="preserve">Technische(r) Produktdesigner/-in (42 Monate) (HW)</t>
  </si>
  <si>
    <t xml:space="preserve">Technische(r) Produktdesigner/-in (42 Monate) FR Maschinen- und Anlagenkonstruktion (IH)</t>
  </si>
  <si>
    <t xml:space="preserve">Technische(r) Produktdesigner/-in (42 Monate) FR Maschinen- und Anlagenkonstruktion (HW)</t>
  </si>
  <si>
    <t xml:space="preserve">Technische(r) Produktdesigner/-in (42 Monate) FR Produktgestaltung und -konstruktion (IH)</t>
  </si>
  <si>
    <t xml:space="preserve">Technische(r) Produktdesigner/-in (42 Monate) FR Produktgestaltung und -konstruktion (HW)</t>
  </si>
  <si>
    <t xml:space="preserve">Technischer Systemplaner/-in (IH)</t>
  </si>
  <si>
    <t xml:space="preserve">Technischer Systemplaner/-in (HW)</t>
  </si>
  <si>
    <t xml:space="preserve">Technischer Systemplaner/-in FR Elektrotechnische Systeme (IH)</t>
  </si>
  <si>
    <t xml:space="preserve">Technischer Systemplaner/-in FR Elektrotechnische Systeme (HW)</t>
  </si>
  <si>
    <t xml:space="preserve">Technischer Systemplaner/-in FR Stahl- und Metallbautechnik (IH)</t>
  </si>
  <si>
    <t xml:space="preserve">Technischer Systemplaner/-in FR Stahl- und Metallbautechnik (HW)</t>
  </si>
  <si>
    <t xml:space="preserve">Technischer Systemplaner/-in FR Versorgungs- und Ausrüstungstechnik (IH)</t>
  </si>
  <si>
    <t xml:space="preserve">Technischer Systemplaner/-in FR Versorgungs- und Ausrüstungstechnik (HW)</t>
  </si>
  <si>
    <t xml:space="preserve">Textilgestalter/-in im Handwerk</t>
  </si>
  <si>
    <t xml:space="preserve">Textilgestalter/-in im Handwerk FR Filzen</t>
  </si>
  <si>
    <t xml:space="preserve">Textilgestalter/-in im Handwerk FR Klöppeln</t>
  </si>
  <si>
    <t xml:space="preserve">Textilgestalter/-in im Handwerk FR Posamentieren</t>
  </si>
  <si>
    <t xml:space="preserve">Textilgestalter/-in im Handwerk FR Sticken</t>
  </si>
  <si>
    <t xml:space="preserve">Textilgestalter/-in im Handwerk FR Stricken</t>
  </si>
  <si>
    <t xml:space="preserve">Textilgestalter/-in im Handwerk FR Weben</t>
  </si>
  <si>
    <t xml:space="preserve">Tourismuskaufmann/-frau (Kaufmann/-frau für Privat- und Geschäftsreisen)</t>
  </si>
  <si>
    <t xml:space="preserve">Verkäufer/-in (IH)</t>
  </si>
  <si>
    <t xml:space="preserve">Verkäufer/-in (HW)</t>
  </si>
  <si>
    <t xml:space="preserve">Vermessungstechniker/-in (IH)</t>
  </si>
  <si>
    <t xml:space="preserve">Vermessungstechniker/-in (OED)</t>
  </si>
  <si>
    <t xml:space="preserve">Vermessungstechniker/-in FR Bergvermessung (IH)</t>
  </si>
  <si>
    <t xml:space="preserve">Vermessungstechniker/-in FR Bergvermessung (OED)</t>
  </si>
  <si>
    <t xml:space="preserve">Vermessungstechniker/-in FR Vermessung (IH)</t>
  </si>
  <si>
    <t xml:space="preserve">Vermessungstechniker/-in FR Vermessung (OED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1</t>
  </si>
  <si>
    <t xml:space="preserve">Anzahl und Veränderung neu abgeschlossener Ausbildungsverträge 2011 zu 2010 nach Arbeitsagenturbezirken in ausgewählten Erhebungsberufen in Darmstadt</t>
  </si>
  <si>
    <t xml:space="preserve">Anzahl und Veränderung neu abgeschlossener Ausbildungsverträge 2011 zu 2010 nach Arbeitsagenturbezirken in ausgewählten Erhebungsberufen in Frankfurt am Main</t>
  </si>
  <si>
    <t xml:space="preserve">Anzahl und Veränderung neu abgeschlossener Ausbildungsverträge 2011 zu 2010 nach Arbeitsagenturbezirken in ausgewählten Erhebungsberufen in Fulda</t>
  </si>
  <si>
    <t xml:space="preserve">Anzahl und Veränderung neu abgeschlossener Ausbildungsverträge 2011 zu 2010 nach Arbeitsagenturbezirken in ausgewählten Erhebungsberufen in Giessen</t>
  </si>
  <si>
    <t xml:space="preserve">Anzahl und Veränderung neu abgeschlossener Ausbildungsverträge 2011 zu 2010 nach Arbeitsagenturbezirken in ausgewählten Erhebungsberufen in Hanau</t>
  </si>
  <si>
    <t xml:space="preserve">Anzahl und Veränderung neu abgeschlossener Ausbildungsverträge 2011 zu 2010 nach Arbeitsagenturbezirken in ausgewählten Erhebungsberufen in Kassel</t>
  </si>
  <si>
    <t xml:space="preserve">Anzahl und Veränderung neu abgeschlossener Ausbildungsverträge 2011 zu 2010 nach Arbeitsagenturbezirken in ausgewählten Erhebungsberufen in Korbach</t>
  </si>
  <si>
    <t xml:space="preserve">Anzahl und Veränderung neu abgeschlossener Ausbildungsverträge 2011 zu 2010 nach Arbeitsagenturbezirken in ausgewählten Erhebungsberufen in Limburg</t>
  </si>
  <si>
    <t xml:space="preserve">Anzahl und Veränderung neu abgeschlossener Ausbildungsverträge 2011 zu 2010 nach Arbeitsagenturbezirken in ausgewählten Erhebungsberufen in Marburg</t>
  </si>
  <si>
    <t xml:space="preserve">Anzahl und Veränderung neu abgeschlossener Ausbildungsverträge 2011 zu 2010 nach Arbeitsagenturbezirken in ausgewählten Erhebungsberufen in Offenbach</t>
  </si>
  <si>
    <t xml:space="preserve">Anzahl und Veränderung neu abgeschlossener Ausbildungsverträge 2011 zu 2010 nach Arbeitsagenturbezirken in ausgewählten Erhebungsberufen in Wetzlar</t>
  </si>
  <si>
    <t xml:space="preserve">Anzahl und Veränderung neu abgeschlossener Ausbildungsverträge 2011 zu 2010 nach Arbeitsagenturbezirken in ausgewählten Erhebungsberufen in Wiesb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3" activeCellId="0" sqref="A9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3</v>
      </c>
      <c r="C6" s="13" t="n">
        <v>0.232018561484919</v>
      </c>
      <c r="D6" s="14" t="n">
        <v>5</v>
      </c>
      <c r="E6" s="13" t="n">
        <v>0.403551251008878</v>
      </c>
      <c r="F6" s="15" t="n">
        <f aca="false">D6-B6</f>
        <v>2</v>
      </c>
      <c r="G6" s="13" t="n">
        <f aca="false">IF(B6&gt;0,100*F6/B6,".")</f>
        <v>66.6666666666667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</v>
      </c>
      <c r="C23" s="13" t="n">
        <v>0.0773395204949729</v>
      </c>
      <c r="D23" s="14" t="n">
        <v>1</v>
      </c>
      <c r="E23" s="13" t="n">
        <v>0.0807102502017756</v>
      </c>
      <c r="F23" s="15" t="n">
        <f aca="false">D23-B23</f>
        <v>0</v>
      </c>
      <c r="G23" s="13" t="n">
        <f aca="false">IF(B23&gt;0,100*F23/B23,".")</f>
        <v>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1</v>
      </c>
      <c r="C29" s="13" t="n">
        <v>0.0773395204949729</v>
      </c>
      <c r="D29" s="14" t="n">
        <v>2</v>
      </c>
      <c r="E29" s="13" t="n">
        <v>0.161420500403551</v>
      </c>
      <c r="F29" s="15" t="n">
        <f aca="false">D29-B29</f>
        <v>1</v>
      </c>
      <c r="G29" s="13" t="n">
        <f aca="false">IF(B29&gt;0,100*F29/B29,".")</f>
        <v>10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6</v>
      </c>
      <c r="C34" s="13" t="n">
        <v>0.464037122969838</v>
      </c>
      <c r="D34" s="14" t="n">
        <v>11</v>
      </c>
      <c r="E34" s="13" t="n">
        <v>0.887812752219532</v>
      </c>
      <c r="F34" s="15" t="n">
        <f aca="false">D34-B34</f>
        <v>5</v>
      </c>
      <c r="G34" s="13" t="n">
        <f aca="false">IF(B34&gt;0,100*F34/B34,".")</f>
        <v>83.3333333333333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1</v>
      </c>
      <c r="E38" s="13" t="n">
        <v>0.0807102502017756</v>
      </c>
      <c r="F38" s="15" t="n">
        <f aca="false">D38-B38</f>
        <v>1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2</v>
      </c>
      <c r="E71" s="13" t="n">
        <v>0.161420500403551</v>
      </c>
      <c r="F71" s="15" t="n">
        <f aca="false">D71-B71</f>
        <v>2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3</v>
      </c>
      <c r="E73" s="13" t="n">
        <v>0.242130750605327</v>
      </c>
      <c r="F73" s="15" t="n">
        <f aca="false">D73-B73</f>
        <v>3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1</v>
      </c>
      <c r="E75" s="13" t="n">
        <v>0.0807102502017756</v>
      </c>
      <c r="F75" s="15" t="n">
        <f aca="false">D75-B75</f>
        <v>1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1</v>
      </c>
      <c r="E79" s="13" t="n">
        <v>0.0807102502017756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2</v>
      </c>
      <c r="E81" s="13" t="n">
        <v>0.161420500403551</v>
      </c>
      <c r="F81" s="15" t="n">
        <f aca="false">D81-B81</f>
        <v>2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1</v>
      </c>
      <c r="E83" s="13" t="n">
        <v>0.0807102502017756</v>
      </c>
      <c r="F83" s="15" t="n">
        <f aca="false">D83-B83</f>
        <v>1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56</v>
      </c>
      <c r="C93" s="13" t="n">
        <v>4.33101314771848</v>
      </c>
      <c r="D93" s="14" t="n">
        <v>42</v>
      </c>
      <c r="E93" s="13" t="n">
        <v>3.38983050847458</v>
      </c>
      <c r="F93" s="15" t="n">
        <f aca="false">D93-B93</f>
        <v>-14</v>
      </c>
      <c r="G93" s="13" t="n">
        <f aca="false">IF(B93&gt;0,100*F93/B93,".")</f>
        <v>-2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67</v>
      </c>
      <c r="C102" s="23" t="n">
        <v>5.18174787316319</v>
      </c>
      <c r="D102" s="24" t="n">
        <v>72</v>
      </c>
      <c r="E102" s="23" t="n">
        <v>5.81113801452785</v>
      </c>
      <c r="F102" s="25" t="n">
        <f aca="false">D102-B102</f>
        <v>5</v>
      </c>
      <c r="G102" s="23" t="n">
        <f aca="false">IF(B102&gt;0,100*F102/B102,".")</f>
        <v>7.46268656716418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293</v>
      </c>
      <c r="C103" s="23" t="n">
        <v>100</v>
      </c>
      <c r="D103" s="24" t="n">
        <v>1239</v>
      </c>
      <c r="E103" s="23" t="n">
        <v>100</v>
      </c>
      <c r="F103" s="25" t="n">
        <f aca="false">D103-B103</f>
        <v>-54</v>
      </c>
      <c r="G103" s="23" t="n">
        <f aca="false">IF(B103&gt;0,100*F103/B103,".")</f>
        <v>-4.17633410672854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6" activeCellId="0" sqref="A9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7</v>
      </c>
      <c r="C6" s="13" t="n">
        <v>0.452781371280724</v>
      </c>
      <c r="D6" s="14" t="n">
        <v>8</v>
      </c>
      <c r="E6" s="13" t="n">
        <v>0.530503978779841</v>
      </c>
      <c r="F6" s="15" t="n">
        <f aca="false">D6-B6</f>
        <v>1</v>
      </c>
      <c r="G6" s="13" t="n">
        <f aca="false">IF(B6&gt;0,100*F6/B6,".")</f>
        <v>14.2857142857143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129366106080207</v>
      </c>
      <c r="D19" s="14" t="n">
        <v>0</v>
      </c>
      <c r="E19" s="13" t="n">
        <v>0</v>
      </c>
      <c r="F19" s="15" t="n">
        <f aca="false">D19-B19</f>
        <v>-2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3</v>
      </c>
      <c r="C22" s="13" t="n">
        <v>0.19404915912031</v>
      </c>
      <c r="D22" s="14" t="n">
        <v>0</v>
      </c>
      <c r="E22" s="13" t="n">
        <v>0</v>
      </c>
      <c r="F22" s="15" t="n">
        <f aca="false">D22-B22</f>
        <v>-3</v>
      </c>
      <c r="G22" s="13" t="n">
        <f aca="false">IF(B22&gt;0,100*F22/B22,".")</f>
        <v>-10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5</v>
      </c>
      <c r="C23" s="13" t="n">
        <v>0.323415265200517</v>
      </c>
      <c r="D23" s="14" t="n">
        <v>0</v>
      </c>
      <c r="E23" s="13" t="n">
        <v>0</v>
      </c>
      <c r="F23" s="15" t="n">
        <f aca="false">D23-B23</f>
        <v>-5</v>
      </c>
      <c r="G23" s="13" t="n">
        <f aca="false">IF(B23&gt;0,100*F23/B23,".")</f>
        <v>-10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1</v>
      </c>
      <c r="E27" s="13" t="n">
        <v>0.0663129973474801</v>
      </c>
      <c r="F27" s="15" t="n">
        <f aca="false">D27-B27</f>
        <v>1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</v>
      </c>
      <c r="C29" s="13" t="n">
        <v>0.129366106080207</v>
      </c>
      <c r="D29" s="14" t="n">
        <v>1</v>
      </c>
      <c r="E29" s="13" t="n">
        <v>0.0663129973474801</v>
      </c>
      <c r="F29" s="15" t="n">
        <f aca="false">D29-B29</f>
        <v>-1</v>
      </c>
      <c r="G29" s="13" t="n">
        <f aca="false">IF(B29&gt;0,100*F29/B29,".")</f>
        <v>-5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0</v>
      </c>
      <c r="C31" s="13" t="n">
        <v>0.646830530401035</v>
      </c>
      <c r="D31" s="14" t="n">
        <v>10</v>
      </c>
      <c r="E31" s="13" t="n">
        <v>0.663129973474801</v>
      </c>
      <c r="F31" s="15" t="n">
        <f aca="false">D31-B31</f>
        <v>0</v>
      </c>
      <c r="G31" s="13" t="n">
        <f aca="false">IF(B31&gt;0,100*F31/B31,".")</f>
        <v>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5</v>
      </c>
      <c r="E33" s="13" t="n">
        <v>0.331564986737401</v>
      </c>
      <c r="F33" s="15" t="n">
        <f aca="false">D33-B33</f>
        <v>5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7</v>
      </c>
      <c r="C34" s="13" t="n">
        <v>1.09961190168176</v>
      </c>
      <c r="D34" s="14" t="n">
        <v>22</v>
      </c>
      <c r="E34" s="13" t="n">
        <v>1.45888594164456</v>
      </c>
      <c r="F34" s="15" t="n">
        <f aca="false">D34-B34</f>
        <v>5</v>
      </c>
      <c r="G34" s="13" t="n">
        <f aca="false">IF(B34&gt;0,100*F34/B34,".")</f>
        <v>29.4117647058824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7</v>
      </c>
      <c r="E38" s="13" t="n">
        <v>0.464190981432361</v>
      </c>
      <c r="F38" s="15" t="n">
        <f aca="false">D38-B38</f>
        <v>7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2</v>
      </c>
      <c r="E40" s="13" t="n">
        <v>0.13262599469496</v>
      </c>
      <c r="F40" s="15" t="n">
        <f aca="false">D40-B40</f>
        <v>2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2</v>
      </c>
      <c r="C63" s="13" t="n">
        <v>0.129366106080207</v>
      </c>
      <c r="D63" s="14" t="n">
        <v>1</v>
      </c>
      <c r="E63" s="13" t="n">
        <v>0.0663129973474801</v>
      </c>
      <c r="F63" s="15" t="n">
        <f aca="false">D63-B63</f>
        <v>-1</v>
      </c>
      <c r="G63" s="13" t="n">
        <f aca="false">IF(B63&gt;0,100*F63/B63,".")</f>
        <v>-5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1</v>
      </c>
      <c r="E69" s="13" t="n">
        <v>0.0663129973474801</v>
      </c>
      <c r="F69" s="15" t="n">
        <f aca="false">D69-B69</f>
        <v>1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1</v>
      </c>
      <c r="E73" s="13" t="n">
        <v>0.0663129973474801</v>
      </c>
      <c r="F73" s="15" t="n">
        <f aca="false">D73-B73</f>
        <v>1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1</v>
      </c>
      <c r="E79" s="13" t="n">
        <v>0.0663129973474801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1</v>
      </c>
      <c r="E82" s="13" t="n">
        <v>0.0663129973474801</v>
      </c>
      <c r="F82" s="15" t="n">
        <f aca="false">D82-B82</f>
        <v>1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</v>
      </c>
      <c r="E92" s="13" t="n">
        <v>0.0663129973474801</v>
      </c>
      <c r="F92" s="15" t="n">
        <f aca="false">D92-B92</f>
        <v>1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59</v>
      </c>
      <c r="C93" s="13" t="n">
        <v>3.81630012936611</v>
      </c>
      <c r="D93" s="14" t="n">
        <v>65</v>
      </c>
      <c r="E93" s="13" t="n">
        <v>4.31034482758621</v>
      </c>
      <c r="F93" s="15" t="n">
        <f aca="false">D93-B93</f>
        <v>6</v>
      </c>
      <c r="G93" s="13" t="n">
        <f aca="false">IF(B93&gt;0,100*F93/B93,".")</f>
        <v>10.169491525423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8</v>
      </c>
      <c r="C96" s="13" t="n">
        <v>0.517464424320828</v>
      </c>
      <c r="D96" s="14" t="n">
        <v>0</v>
      </c>
      <c r="E96" s="13" t="n">
        <v>0</v>
      </c>
      <c r="F96" s="15" t="n">
        <f aca="false">D96-B96</f>
        <v>-8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115</v>
      </c>
      <c r="C102" s="23" t="n">
        <v>7.4385510996119</v>
      </c>
      <c r="D102" s="24" t="n">
        <v>127</v>
      </c>
      <c r="E102" s="23" t="n">
        <v>8.42175066312997</v>
      </c>
      <c r="F102" s="25" t="n">
        <f aca="false">D102-B102</f>
        <v>12</v>
      </c>
      <c r="G102" s="23" t="n">
        <f aca="false">IF(B102&gt;0,100*F102/B102,".")</f>
        <v>10.4347826086957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546</v>
      </c>
      <c r="C103" s="23" t="n">
        <v>100</v>
      </c>
      <c r="D103" s="24" t="n">
        <v>1508</v>
      </c>
      <c r="E103" s="23" t="n">
        <v>100</v>
      </c>
      <c r="F103" s="25" t="n">
        <f aca="false">D103-B103</f>
        <v>-38</v>
      </c>
      <c r="G103" s="23" t="n">
        <f aca="false">IF(B103&gt;0,100*F103/B103,".")</f>
        <v>-2.45795601552393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3" activeCellId="0" sqref="A9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8</v>
      </c>
      <c r="C6" s="13" t="n">
        <v>0.452488687782805</v>
      </c>
      <c r="D6" s="14" t="n">
        <v>10</v>
      </c>
      <c r="E6" s="13" t="n">
        <v>0.536480686695279</v>
      </c>
      <c r="F6" s="15" t="n">
        <f aca="false">D6-B6</f>
        <v>2</v>
      </c>
      <c r="G6" s="13" t="n">
        <f aca="false">IF(B6&gt;0,100*F6/B6,".")</f>
        <v>25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1</v>
      </c>
      <c r="C15" s="13" t="n">
        <v>0.0565610859728507</v>
      </c>
      <c r="D15" s="14" t="n">
        <v>0</v>
      </c>
      <c r="E15" s="13" t="n">
        <v>0</v>
      </c>
      <c r="F15" s="15" t="n">
        <f aca="false">D15-B15</f>
        <v>-1</v>
      </c>
      <c r="G15" s="13" t="n">
        <f aca="false">IF(B15&gt;0,100*F15/B15,".")</f>
        <v>-100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1</v>
      </c>
      <c r="E16" s="13" t="n">
        <v>0.0536480686695279</v>
      </c>
      <c r="F16" s="15" t="n">
        <f aca="false">D16-B16</f>
        <v>1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</v>
      </c>
      <c r="C22" s="13" t="n">
        <v>0.0565610859728507</v>
      </c>
      <c r="D22" s="14" t="n">
        <v>1</v>
      </c>
      <c r="E22" s="13" t="n">
        <v>0.0536480686695279</v>
      </c>
      <c r="F22" s="15" t="n">
        <f aca="false">D22-B22</f>
        <v>0</v>
      </c>
      <c r="G22" s="13" t="n">
        <f aca="false">IF(B22&gt;0,100*F22/B22,".")</f>
        <v>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</v>
      </c>
      <c r="C23" s="13" t="n">
        <v>0.113122171945701</v>
      </c>
      <c r="D23" s="14" t="n">
        <v>4</v>
      </c>
      <c r="E23" s="13" t="n">
        <v>0.214592274678112</v>
      </c>
      <c r="F23" s="15" t="n">
        <f aca="false">D23-B23</f>
        <v>2</v>
      </c>
      <c r="G23" s="13" t="n">
        <f aca="false">IF(B23&gt;0,100*F23/B23,".")</f>
        <v>10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3</v>
      </c>
      <c r="C29" s="13" t="n">
        <v>0.169683257918552</v>
      </c>
      <c r="D29" s="14" t="n">
        <v>5</v>
      </c>
      <c r="E29" s="13" t="n">
        <v>0.268240343347639</v>
      </c>
      <c r="F29" s="15" t="n">
        <f aca="false">D29-B29</f>
        <v>2</v>
      </c>
      <c r="G29" s="13" t="n">
        <f aca="false">IF(B29&gt;0,100*F29/B29,".")</f>
        <v>66.666666666666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3</v>
      </c>
      <c r="C31" s="13" t="n">
        <v>0.169683257918552</v>
      </c>
      <c r="D31" s="14" t="n">
        <v>3</v>
      </c>
      <c r="E31" s="13" t="n">
        <v>0.160944206008584</v>
      </c>
      <c r="F31" s="15" t="n">
        <f aca="false">D31-B31</f>
        <v>0</v>
      </c>
      <c r="G31" s="13" t="n">
        <f aca="false">IF(B31&gt;0,100*F31/B31,".")</f>
        <v>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1</v>
      </c>
      <c r="C33" s="13" t="n">
        <v>0.0565610859728507</v>
      </c>
      <c r="D33" s="14" t="n">
        <v>0</v>
      </c>
      <c r="E33" s="13" t="n">
        <v>0</v>
      </c>
      <c r="F33" s="15" t="n">
        <f aca="false">D33-B33</f>
        <v>-1</v>
      </c>
      <c r="G33" s="13" t="n">
        <f aca="false">IF(B33&gt;0,100*F33/B33,".")</f>
        <v>-10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23</v>
      </c>
      <c r="C34" s="13" t="n">
        <v>1.30090497737557</v>
      </c>
      <c r="D34" s="14" t="n">
        <v>47</v>
      </c>
      <c r="E34" s="13" t="n">
        <v>2.52145922746781</v>
      </c>
      <c r="F34" s="15" t="n">
        <f aca="false">D34-B34</f>
        <v>24</v>
      </c>
      <c r="G34" s="13" t="n">
        <f aca="false">IF(B34&gt;0,100*F34/B34,".")</f>
        <v>104.34782608695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1</v>
      </c>
      <c r="E35" s="13" t="n">
        <v>0.0536480686695279</v>
      </c>
      <c r="F35" s="15" t="n">
        <f aca="false">D35-B35</f>
        <v>1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5</v>
      </c>
      <c r="E38" s="13" t="n">
        <v>0.268240343347639</v>
      </c>
      <c r="F38" s="15" t="n">
        <f aca="false">D38-B38</f>
        <v>5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2</v>
      </c>
      <c r="E54" s="13" t="n">
        <v>0.107296137339056</v>
      </c>
      <c r="F54" s="15" t="n">
        <f aca="false">D54-B54</f>
        <v>2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1</v>
      </c>
      <c r="C63" s="13" t="n">
        <v>0.0565610859728507</v>
      </c>
      <c r="D63" s="14" t="n">
        <v>0</v>
      </c>
      <c r="E63" s="13" t="n">
        <v>0</v>
      </c>
      <c r="F63" s="15" t="n">
        <f aca="false">D63-B63</f>
        <v>-1</v>
      </c>
      <c r="G63" s="13" t="n">
        <f aca="false">IF(B63&gt;0,100*F63/B63,".")</f>
        <v>-1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2</v>
      </c>
      <c r="E73" s="13" t="n">
        <v>0.107296137339056</v>
      </c>
      <c r="F73" s="15" t="n">
        <f aca="false">D73-B73</f>
        <v>2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5</v>
      </c>
      <c r="E92" s="13" t="n">
        <v>0.268240343347639</v>
      </c>
      <c r="F92" s="15" t="n">
        <f aca="false">D92-B92</f>
        <v>5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76</v>
      </c>
      <c r="C93" s="13" t="n">
        <v>4.29864253393665</v>
      </c>
      <c r="D93" s="14" t="n">
        <v>101</v>
      </c>
      <c r="E93" s="13" t="n">
        <v>5.41845493562232</v>
      </c>
      <c r="F93" s="15" t="n">
        <f aca="false">D93-B93</f>
        <v>25</v>
      </c>
      <c r="G93" s="13" t="n">
        <f aca="false">IF(B93&gt;0,100*F93/B93,".")</f>
        <v>32.894736842105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119</v>
      </c>
      <c r="C102" s="23" t="n">
        <v>6.73076923076923</v>
      </c>
      <c r="D102" s="24" t="n">
        <v>187</v>
      </c>
      <c r="E102" s="23" t="n">
        <v>10.0321888412017</v>
      </c>
      <c r="F102" s="25" t="n">
        <f aca="false">D102-B102</f>
        <v>68</v>
      </c>
      <c r="G102" s="23" t="n">
        <f aca="false">IF(B102&gt;0,100*F102/B102,".")</f>
        <v>57.1428571428571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768</v>
      </c>
      <c r="C103" s="23" t="n">
        <v>100</v>
      </c>
      <c r="D103" s="24" t="n">
        <v>1864</v>
      </c>
      <c r="E103" s="23" t="n">
        <v>100</v>
      </c>
      <c r="F103" s="25" t="n">
        <f aca="false">D103-B103</f>
        <v>96</v>
      </c>
      <c r="G103" s="23" t="n">
        <f aca="false">IF(B103&gt;0,100*F103/B103,".")</f>
        <v>5.42986425339367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3" activeCellId="0" sqref="A9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7</v>
      </c>
      <c r="C6" s="13" t="n">
        <v>0.327408793264733</v>
      </c>
      <c r="D6" s="14" t="n">
        <v>7</v>
      </c>
      <c r="E6" s="13" t="n">
        <v>0.293994120117598</v>
      </c>
      <c r="F6" s="15" t="n">
        <f aca="false">D6-B6</f>
        <v>0</v>
      </c>
      <c r="G6" s="13" t="n">
        <f aca="false">IF(B6&gt;0,100*F6/B6,".")</f>
        <v>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1</v>
      </c>
      <c r="C9" s="13" t="n">
        <v>0.0467726847521048</v>
      </c>
      <c r="D9" s="14" t="n">
        <v>0</v>
      </c>
      <c r="E9" s="13" t="n">
        <v>0</v>
      </c>
      <c r="F9" s="15" t="n">
        <f aca="false">D9-B9</f>
        <v>-1</v>
      </c>
      <c r="G9" s="13" t="n">
        <f aca="false">IF(B9&gt;0,100*F9/B9,".")</f>
        <v>-10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1</v>
      </c>
      <c r="E11" s="13" t="n">
        <v>0.0419991600167997</v>
      </c>
      <c r="F11" s="15" t="n">
        <f aca="false">D11-B11</f>
        <v>1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</v>
      </c>
      <c r="C23" s="13" t="n">
        <v>0.0467726847521048</v>
      </c>
      <c r="D23" s="14" t="n">
        <v>1</v>
      </c>
      <c r="E23" s="13" t="n">
        <v>0.0419991600167997</v>
      </c>
      <c r="F23" s="15" t="n">
        <f aca="false">D23-B23</f>
        <v>0</v>
      </c>
      <c r="G23" s="13" t="n">
        <f aca="false">IF(B23&gt;0,100*F23/B23,".")</f>
        <v>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4</v>
      </c>
      <c r="C31" s="13" t="n">
        <v>0.187090739008419</v>
      </c>
      <c r="D31" s="14" t="n">
        <v>11</v>
      </c>
      <c r="E31" s="13" t="n">
        <v>0.461990760184796</v>
      </c>
      <c r="F31" s="15" t="n">
        <f aca="false">D31-B31</f>
        <v>7</v>
      </c>
      <c r="G31" s="13" t="n">
        <f aca="false">IF(B31&gt;0,100*F31/B31,".")</f>
        <v>175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39</v>
      </c>
      <c r="C34" s="13" t="n">
        <v>1.82413470533209</v>
      </c>
      <c r="D34" s="14" t="n">
        <v>44</v>
      </c>
      <c r="E34" s="13" t="n">
        <v>1.84796304073919</v>
      </c>
      <c r="F34" s="15" t="n">
        <f aca="false">D34-B34</f>
        <v>5</v>
      </c>
      <c r="G34" s="13" t="n">
        <f aca="false">IF(B34&gt;0,100*F34/B34,".")</f>
        <v>12.8205128205128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2</v>
      </c>
      <c r="E38" s="13" t="n">
        <v>0.0839983200335993</v>
      </c>
      <c r="F38" s="15" t="n">
        <f aca="false">D38-B38</f>
        <v>2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1</v>
      </c>
      <c r="C47" s="13" t="n">
        <v>0.0467726847521048</v>
      </c>
      <c r="D47" s="14" t="n">
        <v>0</v>
      </c>
      <c r="E47" s="13" t="n">
        <v>0</v>
      </c>
      <c r="F47" s="15" t="n">
        <f aca="false">D47-B47</f>
        <v>-1</v>
      </c>
      <c r="G47" s="13" t="n">
        <f aca="false">IF(B47&gt;0,100*F47/B47,".")</f>
        <v>-100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419991600167997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1</v>
      </c>
      <c r="C60" s="13" t="n">
        <v>0.0467726847521048</v>
      </c>
      <c r="D60" s="14" t="n">
        <v>2</v>
      </c>
      <c r="E60" s="13" t="n">
        <v>0.0839983200335993</v>
      </c>
      <c r="F60" s="15" t="n">
        <f aca="false">D60-B60</f>
        <v>1</v>
      </c>
      <c r="G60" s="13" t="n">
        <f aca="false">IF(B60&gt;0,100*F60/B60,".")</f>
        <v>10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2</v>
      </c>
      <c r="E61" s="13" t="n">
        <v>0.0839983200335993</v>
      </c>
      <c r="F61" s="15" t="n">
        <f aca="false">D61-B61</f>
        <v>2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5</v>
      </c>
      <c r="C63" s="13" t="n">
        <v>0.233863423760524</v>
      </c>
      <c r="D63" s="14" t="n">
        <v>0</v>
      </c>
      <c r="E63" s="13" t="n">
        <v>0</v>
      </c>
      <c r="F63" s="15" t="n">
        <f aca="false">D63-B63</f>
        <v>-5</v>
      </c>
      <c r="G63" s="13" t="n">
        <f aca="false">IF(B63&gt;0,100*F63/B63,".")</f>
        <v>-1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2</v>
      </c>
      <c r="C69" s="13" t="n">
        <v>0.0935453695042095</v>
      </c>
      <c r="D69" s="14" t="n">
        <v>2</v>
      </c>
      <c r="E69" s="13" t="n">
        <v>0.0839983200335993</v>
      </c>
      <c r="F69" s="15" t="n">
        <f aca="false">D69-B69</f>
        <v>0</v>
      </c>
      <c r="G69" s="13" t="n">
        <f aca="false">IF(B69&gt;0,100*F69/B69,".")</f>
        <v>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3</v>
      </c>
      <c r="E71" s="13" t="n">
        <v>0.125997480050399</v>
      </c>
      <c r="F71" s="15" t="n">
        <f aca="false">D71-B71</f>
        <v>3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14</v>
      </c>
      <c r="E73" s="13" t="n">
        <v>0.587988240235195</v>
      </c>
      <c r="F73" s="15" t="n">
        <f aca="false">D73-B73</f>
        <v>14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4</v>
      </c>
      <c r="E75" s="13" t="n">
        <v>0.167996640067199</v>
      </c>
      <c r="F75" s="15" t="n">
        <f aca="false">D75-B75</f>
        <v>4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1</v>
      </c>
      <c r="E81" s="13" t="n">
        <v>0.0419991600167997</v>
      </c>
      <c r="F81" s="15" t="n">
        <f aca="false">D81-B81</f>
        <v>1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1</v>
      </c>
      <c r="E83" s="13" t="n">
        <v>0.0419991600167997</v>
      </c>
      <c r="F83" s="15" t="n">
        <f aca="false">D83-B83</f>
        <v>1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96</v>
      </c>
      <c r="C93" s="13" t="n">
        <v>4.49017773620206</v>
      </c>
      <c r="D93" s="14" t="n">
        <v>82</v>
      </c>
      <c r="E93" s="13" t="n">
        <v>3.44393112137757</v>
      </c>
      <c r="F93" s="15" t="n">
        <f aca="false">D93-B93</f>
        <v>-14</v>
      </c>
      <c r="G93" s="13" t="n">
        <f aca="false">IF(B93&gt;0,100*F93/B93,".")</f>
        <v>-14.583333333333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157</v>
      </c>
      <c r="C102" s="23" t="n">
        <v>7.34331150608045</v>
      </c>
      <c r="D102" s="24" t="n">
        <v>178</v>
      </c>
      <c r="E102" s="23" t="n">
        <v>7.47585048299034</v>
      </c>
      <c r="F102" s="25" t="n">
        <f aca="false">D102-B102</f>
        <v>21</v>
      </c>
      <c r="G102" s="23" t="n">
        <f aca="false">IF(B102&gt;0,100*F102/B102,".")</f>
        <v>13.3757961783439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2138</v>
      </c>
      <c r="C103" s="23" t="n">
        <v>100</v>
      </c>
      <c r="D103" s="24" t="n">
        <v>2381</v>
      </c>
      <c r="E103" s="23" t="n">
        <v>100</v>
      </c>
      <c r="F103" s="25" t="n">
        <f aca="false">D103-B103</f>
        <v>243</v>
      </c>
      <c r="G103" s="23" t="n">
        <f aca="false">IF(B103&gt;0,100*F103/B103,".")</f>
        <v>11.3657623947615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5</v>
      </c>
      <c r="C6" s="13" t="n">
        <v>0.475888324873096</v>
      </c>
      <c r="D6" s="14" t="n">
        <v>7</v>
      </c>
      <c r="E6" s="13" t="n">
        <v>0.224430907342097</v>
      </c>
      <c r="F6" s="15" t="n">
        <f aca="false">D6-B6</f>
        <v>-8</v>
      </c>
      <c r="G6" s="13" t="n">
        <f aca="false">IF(B6&gt;0,100*F6/B6,".")</f>
        <v>-53.3333333333333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</v>
      </c>
      <c r="C19" s="13" t="n">
        <v>0.0317258883248731</v>
      </c>
      <c r="D19" s="14" t="n">
        <v>0</v>
      </c>
      <c r="E19" s="13" t="n">
        <v>0</v>
      </c>
      <c r="F19" s="15" t="n">
        <f aca="false">D19-B19</f>
        <v>-1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</v>
      </c>
      <c r="C23" s="13" t="n">
        <v>0.0634517766497462</v>
      </c>
      <c r="D23" s="14" t="n">
        <v>3</v>
      </c>
      <c r="E23" s="13" t="n">
        <v>0.0961846745751844</v>
      </c>
      <c r="F23" s="15" t="n">
        <f aca="false">D23-B23</f>
        <v>1</v>
      </c>
      <c r="G23" s="13" t="n">
        <f aca="false">IF(B23&gt;0,100*F23/B23,".")</f>
        <v>5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</v>
      </c>
      <c r="C29" s="13" t="n">
        <v>0.0634517766497462</v>
      </c>
      <c r="D29" s="14" t="n">
        <v>5</v>
      </c>
      <c r="E29" s="13" t="n">
        <v>0.160307790958641</v>
      </c>
      <c r="F29" s="15" t="n">
        <f aca="false">D29-B29</f>
        <v>3</v>
      </c>
      <c r="G29" s="13" t="n">
        <f aca="false">IF(B29&gt;0,100*F29/B29,".")</f>
        <v>15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2</v>
      </c>
      <c r="C31" s="13" t="n">
        <v>0.0634517766497462</v>
      </c>
      <c r="D31" s="14" t="n">
        <v>7</v>
      </c>
      <c r="E31" s="13" t="n">
        <v>0.224430907342097</v>
      </c>
      <c r="F31" s="15" t="n">
        <f aca="false">D31-B31</f>
        <v>5</v>
      </c>
      <c r="G31" s="13" t="n">
        <f aca="false">IF(B31&gt;0,100*F31/B31,".")</f>
        <v>25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0</v>
      </c>
      <c r="C34" s="13" t="n">
        <v>0.317258883248731</v>
      </c>
      <c r="D34" s="14" t="n">
        <v>11</v>
      </c>
      <c r="E34" s="13" t="n">
        <v>0.352677140109009</v>
      </c>
      <c r="F34" s="15" t="n">
        <f aca="false">D34-B34</f>
        <v>1</v>
      </c>
      <c r="G34" s="13" t="n">
        <f aca="false">IF(B34&gt;0,100*F34/B34,".")</f>
        <v>1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2</v>
      </c>
      <c r="E38" s="13" t="n">
        <v>0.0641231163834562</v>
      </c>
      <c r="F38" s="15" t="n">
        <f aca="false">D38-B38</f>
        <v>2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1</v>
      </c>
      <c r="E44" s="13" t="n">
        <v>0.0320615581917281</v>
      </c>
      <c r="F44" s="15" t="n">
        <f aca="false">D44-B44</f>
        <v>1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3</v>
      </c>
      <c r="C56" s="13" t="n">
        <v>0.0951776649746193</v>
      </c>
      <c r="D56" s="14" t="n">
        <v>2</v>
      </c>
      <c r="E56" s="13" t="n">
        <v>0.0641231163834562</v>
      </c>
      <c r="F56" s="15" t="n">
        <f aca="false">D56-B56</f>
        <v>-1</v>
      </c>
      <c r="G56" s="13" t="n">
        <f aca="false">IF(B56&gt;0,100*F56/B56,".")</f>
        <v>-33.3333333333333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1</v>
      </c>
      <c r="C60" s="13" t="n">
        <v>0.0317258883248731</v>
      </c>
      <c r="D60" s="14" t="n">
        <v>2</v>
      </c>
      <c r="E60" s="13" t="n">
        <v>0.0641231163834562</v>
      </c>
      <c r="F60" s="15" t="n">
        <f aca="false">D60-B60</f>
        <v>1</v>
      </c>
      <c r="G60" s="13" t="n">
        <f aca="false">IF(B60&gt;0,100*F60/B60,".")</f>
        <v>10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1</v>
      </c>
      <c r="C61" s="13" t="n">
        <v>0.0317258883248731</v>
      </c>
      <c r="D61" s="14" t="n">
        <v>2</v>
      </c>
      <c r="E61" s="13" t="n">
        <v>0.0641231163834562</v>
      </c>
      <c r="F61" s="15" t="n">
        <f aca="false">D61-B61</f>
        <v>1</v>
      </c>
      <c r="G61" s="13" t="n">
        <f aca="false">IF(B61&gt;0,100*F61/B61,".")</f>
        <v>100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1</v>
      </c>
      <c r="C63" s="13" t="n">
        <v>0.0317258883248731</v>
      </c>
      <c r="D63" s="14" t="n">
        <v>11</v>
      </c>
      <c r="E63" s="13" t="n">
        <v>0.352677140109009</v>
      </c>
      <c r="F63" s="15" t="n">
        <f aca="false">D63-B63</f>
        <v>10</v>
      </c>
      <c r="G63" s="13" t="n">
        <f aca="false">IF(B63&gt;0,100*F63/B63,".")</f>
        <v>10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</v>
      </c>
      <c r="C69" s="13" t="n">
        <v>0.0317258883248731</v>
      </c>
      <c r="D69" s="14" t="n">
        <v>0</v>
      </c>
      <c r="E69" s="13" t="n">
        <v>0</v>
      </c>
      <c r="F69" s="15" t="n">
        <f aca="false">D69-B69</f>
        <v>-1</v>
      </c>
      <c r="G69" s="13" t="n">
        <f aca="false">IF(B69&gt;0,100*F69/B69,".")</f>
        <v>-10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1</v>
      </c>
      <c r="E73" s="13" t="n">
        <v>0.0320615581917281</v>
      </c>
      <c r="F73" s="15" t="n">
        <f aca="false">D73-B73</f>
        <v>1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1</v>
      </c>
      <c r="E79" s="13" t="n">
        <v>0.0320615581917281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8</v>
      </c>
      <c r="E92" s="13" t="n">
        <v>0.256492465533825</v>
      </c>
      <c r="F92" s="15" t="n">
        <f aca="false">D92-B92</f>
        <v>8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154</v>
      </c>
      <c r="C93" s="13" t="n">
        <v>4.88578680203046</v>
      </c>
      <c r="D93" s="14" t="n">
        <v>134</v>
      </c>
      <c r="E93" s="13" t="n">
        <v>4.29624879769157</v>
      </c>
      <c r="F93" s="15" t="n">
        <f aca="false">D93-B93</f>
        <v>-20</v>
      </c>
      <c r="G93" s="13" t="n">
        <f aca="false">IF(B93&gt;0,100*F93/B93,".")</f>
        <v>-12.98701298701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1</v>
      </c>
      <c r="C96" s="13" t="n">
        <v>0.0317258883248731</v>
      </c>
      <c r="D96" s="14" t="n">
        <v>0</v>
      </c>
      <c r="E96" s="13" t="n">
        <v>0</v>
      </c>
      <c r="F96" s="15" t="n">
        <f aca="false">D96-B96</f>
        <v>-1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1</v>
      </c>
      <c r="E100" s="13" t="n">
        <v>0.0320615581917281</v>
      </c>
      <c r="F100" s="15" t="n">
        <f aca="false">D100-B100</f>
        <v>1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194</v>
      </c>
      <c r="C102" s="23" t="n">
        <v>6.15482233502538</v>
      </c>
      <c r="D102" s="24" t="n">
        <v>198</v>
      </c>
      <c r="E102" s="23" t="n">
        <v>6.34818852196217</v>
      </c>
      <c r="F102" s="25" t="n">
        <f aca="false">D102-B102</f>
        <v>4</v>
      </c>
      <c r="G102" s="23" t="n">
        <f aca="false">IF(B102&gt;0,100*F102/B102,".")</f>
        <v>2.06185567010309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3152</v>
      </c>
      <c r="C103" s="23" t="n">
        <v>100</v>
      </c>
      <c r="D103" s="24" t="n">
        <v>3119</v>
      </c>
      <c r="E103" s="23" t="n">
        <v>100</v>
      </c>
      <c r="F103" s="25" t="n">
        <f aca="false">D103-B103</f>
        <v>-33</v>
      </c>
      <c r="G103" s="23" t="n">
        <f aca="false">IF(B103&gt;0,100*F103/B103,".")</f>
        <v>-1.04695431472081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6" activeCellId="0" sqref="A9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39</v>
      </c>
      <c r="C6" s="13" t="n">
        <v>0.662251655629139</v>
      </c>
      <c r="D6" s="14" t="n">
        <v>32</v>
      </c>
      <c r="E6" s="13" t="n">
        <v>0.524848286042316</v>
      </c>
      <c r="F6" s="15" t="n">
        <f aca="false">D6-B6</f>
        <v>-7</v>
      </c>
      <c r="G6" s="13" t="n">
        <f aca="false">IF(B6&gt;0,100*F6/B6,".")</f>
        <v>-17.948717948718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1</v>
      </c>
      <c r="C15" s="13" t="n">
        <v>0.0169808116827984</v>
      </c>
      <c r="D15" s="14" t="n">
        <v>1</v>
      </c>
      <c r="E15" s="13" t="n">
        <v>0.0164015089388224</v>
      </c>
      <c r="F15" s="15" t="n">
        <f aca="false">D15-B15</f>
        <v>0</v>
      </c>
      <c r="G15" s="13" t="n">
        <f aca="false">IF(B15&gt;0,100*F15/B15,".")</f>
        <v>0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1</v>
      </c>
      <c r="C17" s="13" t="n">
        <v>0.0169808116827984</v>
      </c>
      <c r="D17" s="14" t="n">
        <v>0</v>
      </c>
      <c r="E17" s="13" t="n">
        <v>0</v>
      </c>
      <c r="F17" s="15" t="n">
        <f aca="false">D17-B17</f>
        <v>-1</v>
      </c>
      <c r="G17" s="13" t="n">
        <f aca="false">IF(B17&gt;0,100*F17/B17,".")</f>
        <v>-100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6</v>
      </c>
      <c r="C19" s="13" t="n">
        <v>0.101884870096791</v>
      </c>
      <c r="D19" s="14" t="n">
        <v>1</v>
      </c>
      <c r="E19" s="13" t="n">
        <v>0.0164015089388224</v>
      </c>
      <c r="F19" s="15" t="n">
        <f aca="false">D19-B19</f>
        <v>-5</v>
      </c>
      <c r="G19" s="13" t="n">
        <f aca="false">IF(B19&gt;0,100*F19/B19,".")</f>
        <v>-83.3333333333333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1</v>
      </c>
      <c r="C21" s="13" t="n">
        <v>0.0169808116827984</v>
      </c>
      <c r="D21" s="14" t="n">
        <v>0</v>
      </c>
      <c r="E21" s="13" t="n">
        <v>0</v>
      </c>
      <c r="F21" s="15" t="n">
        <f aca="false">D21-B21</f>
        <v>-1</v>
      </c>
      <c r="G21" s="13" t="n">
        <f aca="false">IF(B21&gt;0,100*F21/B21,".")</f>
        <v>-100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2</v>
      </c>
      <c r="C22" s="13" t="n">
        <v>0.0339616233655969</v>
      </c>
      <c r="D22" s="14" t="n">
        <v>0</v>
      </c>
      <c r="E22" s="13" t="n">
        <v>0</v>
      </c>
      <c r="F22" s="15" t="n">
        <f aca="false">D22-B22</f>
        <v>-2</v>
      </c>
      <c r="G22" s="13" t="n">
        <f aca="false">IF(B22&gt;0,100*F22/B22,".")</f>
        <v>-10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1</v>
      </c>
      <c r="C23" s="13" t="n">
        <v>0.186788928510783</v>
      </c>
      <c r="D23" s="14" t="n">
        <v>6</v>
      </c>
      <c r="E23" s="13" t="n">
        <v>0.0984090536329342</v>
      </c>
      <c r="F23" s="15" t="n">
        <f aca="false">D23-B23</f>
        <v>-5</v>
      </c>
      <c r="G23" s="13" t="n">
        <f aca="false">IF(B23&gt;0,100*F23/B23,".")</f>
        <v>-45.4545454545455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5</v>
      </c>
      <c r="C29" s="13" t="n">
        <v>0.0849040584139922</v>
      </c>
      <c r="D29" s="14" t="n">
        <v>5</v>
      </c>
      <c r="E29" s="13" t="n">
        <v>0.0820075446941119</v>
      </c>
      <c r="F29" s="15" t="n">
        <f aca="false">D29-B29</f>
        <v>0</v>
      </c>
      <c r="G29" s="13" t="n">
        <f aca="false">IF(B29&gt;0,100*F29/B29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1</v>
      </c>
      <c r="C30" s="13" t="n">
        <v>0.0169808116827984</v>
      </c>
      <c r="D30" s="14" t="n">
        <v>0</v>
      </c>
      <c r="E30" s="13" t="n">
        <v>0</v>
      </c>
      <c r="F30" s="15" t="n">
        <f aca="false">D30-B30</f>
        <v>-1</v>
      </c>
      <c r="G30" s="13" t="n">
        <f aca="false">IF(B30&gt;0,100*F30/B30,".")</f>
        <v>-1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38</v>
      </c>
      <c r="C31" s="13" t="n">
        <v>0.645270843946341</v>
      </c>
      <c r="D31" s="14" t="n">
        <v>37</v>
      </c>
      <c r="E31" s="13" t="n">
        <v>0.606855830736428</v>
      </c>
      <c r="F31" s="15" t="n">
        <f aca="false">D31-B31</f>
        <v>-1</v>
      </c>
      <c r="G31" s="13" t="n">
        <f aca="false">IF(B31&gt;0,100*F31/B31,".")</f>
        <v>-2.63157894736842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6</v>
      </c>
      <c r="E33" s="13" t="n">
        <v>0.0984090536329342</v>
      </c>
      <c r="F33" s="15" t="n">
        <f aca="false">D33-B33</f>
        <v>6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08</v>
      </c>
      <c r="C34" s="13" t="n">
        <v>1.83392766174223</v>
      </c>
      <c r="D34" s="14" t="n">
        <v>136</v>
      </c>
      <c r="E34" s="13" t="n">
        <v>2.23060521567984</v>
      </c>
      <c r="F34" s="15" t="n">
        <f aca="false">D34-B34</f>
        <v>28</v>
      </c>
      <c r="G34" s="13" t="n">
        <f aca="false">IF(B34&gt;0,100*F34/B34,".")</f>
        <v>25.9259259259259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6</v>
      </c>
      <c r="E38" s="13" t="n">
        <v>0.0984090536329342</v>
      </c>
      <c r="F38" s="15" t="n">
        <f aca="false">D38-B38</f>
        <v>6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10</v>
      </c>
      <c r="E40" s="13" t="n">
        <v>0.164015089388224</v>
      </c>
      <c r="F40" s="15" t="n">
        <f aca="false">D40-B40</f>
        <v>1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2</v>
      </c>
      <c r="E42" s="13" t="n">
        <v>0.0328030178776447</v>
      </c>
      <c r="F42" s="15" t="n">
        <f aca="false">D42-B42</f>
        <v>2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1</v>
      </c>
      <c r="C44" s="13" t="n">
        <v>0.0169808116827984</v>
      </c>
      <c r="D44" s="14" t="n">
        <v>0</v>
      </c>
      <c r="E44" s="13" t="n">
        <v>0</v>
      </c>
      <c r="F44" s="15" t="n">
        <f aca="false">D44-B44</f>
        <v>-1</v>
      </c>
      <c r="G44" s="13" t="n">
        <f aca="false">IF(B44&gt;0,100*F44/B44,".")</f>
        <v>-10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5</v>
      </c>
      <c r="E54" s="13" t="n">
        <v>0.0820075446941119</v>
      </c>
      <c r="F54" s="15" t="n">
        <f aca="false">D54-B54</f>
        <v>5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3</v>
      </c>
      <c r="C60" s="13" t="n">
        <v>0.0509424350483953</v>
      </c>
      <c r="D60" s="14" t="n">
        <v>2</v>
      </c>
      <c r="E60" s="13" t="n">
        <v>0.0328030178776447</v>
      </c>
      <c r="F60" s="15" t="n">
        <f aca="false">D60-B60</f>
        <v>-1</v>
      </c>
      <c r="G60" s="13" t="n">
        <f aca="false">IF(B60&gt;0,100*F60/B60,".")</f>
        <v>-33.3333333333333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2</v>
      </c>
      <c r="E61" s="13" t="n">
        <v>0.0328030178776447</v>
      </c>
      <c r="F61" s="15" t="n">
        <f aca="false">D61-B61</f>
        <v>2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3</v>
      </c>
      <c r="C63" s="13" t="n">
        <v>0.0509424350483953</v>
      </c>
      <c r="D63" s="14" t="n">
        <v>0</v>
      </c>
      <c r="E63" s="13" t="n">
        <v>0</v>
      </c>
      <c r="F63" s="15" t="n">
        <f aca="false">D63-B63</f>
        <v>-3</v>
      </c>
      <c r="G63" s="13" t="n">
        <f aca="false">IF(B63&gt;0,100*F63/B63,".")</f>
        <v>-1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1</v>
      </c>
      <c r="C64" s="13" t="n">
        <v>0.0169808116827984</v>
      </c>
      <c r="D64" s="14" t="n">
        <v>2</v>
      </c>
      <c r="E64" s="13" t="n">
        <v>0.0328030178776447</v>
      </c>
      <c r="F64" s="15" t="n">
        <f aca="false">D64-B64</f>
        <v>1</v>
      </c>
      <c r="G64" s="13" t="n">
        <f aca="false">IF(B64&gt;0,100*F64/B64,".")</f>
        <v>100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3</v>
      </c>
      <c r="C67" s="13" t="n">
        <v>0.0509424350483953</v>
      </c>
      <c r="D67" s="14" t="n">
        <v>3</v>
      </c>
      <c r="E67" s="13" t="n">
        <v>0.0492045268164671</v>
      </c>
      <c r="F67" s="15" t="n">
        <f aca="false">D67-B67</f>
        <v>0</v>
      </c>
      <c r="G67" s="13" t="n">
        <f aca="false">IF(B67&gt;0,100*F67/B67,".")</f>
        <v>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5</v>
      </c>
      <c r="C69" s="13" t="n">
        <v>0.254712175241977</v>
      </c>
      <c r="D69" s="14" t="n">
        <v>4</v>
      </c>
      <c r="E69" s="13" t="n">
        <v>0.0656060357552895</v>
      </c>
      <c r="F69" s="15" t="n">
        <f aca="false">D69-B69</f>
        <v>-11</v>
      </c>
      <c r="G69" s="13" t="n">
        <f aca="false">IF(B69&gt;0,100*F69/B69,".")</f>
        <v>-73.333333333333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20</v>
      </c>
      <c r="E73" s="13" t="n">
        <v>0.328030178776447</v>
      </c>
      <c r="F73" s="15" t="n">
        <f aca="false">D73-B73</f>
        <v>2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8</v>
      </c>
      <c r="E75" s="13" t="n">
        <v>0.131212071510579</v>
      </c>
      <c r="F75" s="15" t="n">
        <f aca="false">D75-B75</f>
        <v>8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4</v>
      </c>
      <c r="E81" s="13" t="n">
        <v>0.0656060357552895</v>
      </c>
      <c r="F81" s="15" t="n">
        <f aca="false">D81-B81</f>
        <v>4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2</v>
      </c>
      <c r="E83" s="13" t="n">
        <v>0.0328030178776447</v>
      </c>
      <c r="F83" s="15" t="n">
        <f aca="false">D83-B83</f>
        <v>2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1</v>
      </c>
      <c r="E89" s="13" t="n">
        <v>0.0164015089388224</v>
      </c>
      <c r="F89" s="15" t="n">
        <f aca="false">D89-B89</f>
        <v>1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7</v>
      </c>
      <c r="E92" s="13" t="n">
        <v>0.27882565195998</v>
      </c>
      <c r="F92" s="15" t="n">
        <f aca="false">D92-B92</f>
        <v>17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293</v>
      </c>
      <c r="C93" s="13" t="n">
        <v>4.97537782305994</v>
      </c>
      <c r="D93" s="14" t="n">
        <v>288</v>
      </c>
      <c r="E93" s="13" t="n">
        <v>4.72363457438084</v>
      </c>
      <c r="F93" s="15" t="n">
        <f aca="false">D93-B93</f>
        <v>-5</v>
      </c>
      <c r="G93" s="13" t="n">
        <f aca="false">IF(B93&gt;0,100*F93/B93,".")</f>
        <v>-1.7064846416382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9</v>
      </c>
      <c r="C94" s="13" t="n">
        <v>0.152827305145186</v>
      </c>
      <c r="D94" s="14" t="n">
        <v>11</v>
      </c>
      <c r="E94" s="13" t="n">
        <v>0.180416598327046</v>
      </c>
      <c r="F94" s="15" t="n">
        <f aca="false">D94-B94</f>
        <v>2</v>
      </c>
      <c r="G94" s="13" t="n">
        <f aca="false">IF(B94&gt;0,100*F94/B94,".")</f>
        <v>22.2222222222222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7</v>
      </c>
      <c r="C96" s="13" t="n">
        <v>0.118865681779589</v>
      </c>
      <c r="D96" s="14" t="n">
        <v>0</v>
      </c>
      <c r="E96" s="13" t="n">
        <v>0</v>
      </c>
      <c r="F96" s="15" t="n">
        <f aca="false">D96-B96</f>
        <v>-7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548</v>
      </c>
      <c r="C102" s="23" t="n">
        <v>9.30548480217354</v>
      </c>
      <c r="D102" s="24" t="n">
        <v>611</v>
      </c>
      <c r="E102" s="23" t="n">
        <v>10.0213219616205</v>
      </c>
      <c r="F102" s="25" t="n">
        <f aca="false">D102-B102</f>
        <v>63</v>
      </c>
      <c r="G102" s="23" t="n">
        <f aca="false">IF(B102&gt;0,100*F102/B102,".")</f>
        <v>11.4963503649635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5889</v>
      </c>
      <c r="C103" s="23" t="n">
        <v>100</v>
      </c>
      <c r="D103" s="24" t="n">
        <v>6097</v>
      </c>
      <c r="E103" s="23" t="n">
        <v>100</v>
      </c>
      <c r="F103" s="25" t="n">
        <f aca="false">D103-B103</f>
        <v>208</v>
      </c>
      <c r="G103" s="23" t="n">
        <f aca="false">IF(B103&gt;0,100*F103/B103,".")</f>
        <v>3.53200883002208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4" activeCellId="0" sqref="A9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45</v>
      </c>
      <c r="C6" s="13" t="n">
        <v>0.468359700249792</v>
      </c>
      <c r="D6" s="14" t="n">
        <v>43</v>
      </c>
      <c r="E6" s="13" t="n">
        <v>0.436238206350817</v>
      </c>
      <c r="F6" s="15" t="n">
        <f aca="false">D6-B6</f>
        <v>-2</v>
      </c>
      <c r="G6" s="13" t="n">
        <f aca="false">IF(B6&gt;0,100*F6/B6,".")</f>
        <v>-4.44444444444445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1</v>
      </c>
      <c r="C9" s="13" t="n">
        <v>0.0104079933388843</v>
      </c>
      <c r="D9" s="14" t="n">
        <v>1</v>
      </c>
      <c r="E9" s="13" t="n">
        <v>0.0101450745662981</v>
      </c>
      <c r="F9" s="15" t="n">
        <f aca="false">D9-B9</f>
        <v>0</v>
      </c>
      <c r="G9" s="13" t="n">
        <f aca="false">IF(B9&gt;0,100*F9/B9,".")</f>
        <v>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</v>
      </c>
      <c r="C19" s="13" t="n">
        <v>0.0104079933388843</v>
      </c>
      <c r="D19" s="14" t="n">
        <v>0</v>
      </c>
      <c r="E19" s="13" t="n">
        <v>0</v>
      </c>
      <c r="F19" s="15" t="n">
        <f aca="false">D19-B19</f>
        <v>-1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8</v>
      </c>
      <c r="C23" s="13" t="n">
        <v>0.0832639467110741</v>
      </c>
      <c r="D23" s="14" t="n">
        <v>8</v>
      </c>
      <c r="E23" s="13" t="n">
        <v>0.0811605965303845</v>
      </c>
      <c r="F23" s="15" t="n">
        <f aca="false">D23-B23</f>
        <v>0</v>
      </c>
      <c r="G23" s="13" t="n">
        <f aca="false">IF(B23&gt;0,100*F23/B23,".")</f>
        <v>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</v>
      </c>
      <c r="C29" s="13" t="n">
        <v>0.0208159866777685</v>
      </c>
      <c r="D29" s="14" t="n">
        <v>11</v>
      </c>
      <c r="E29" s="13" t="n">
        <v>0.111595820229279</v>
      </c>
      <c r="F29" s="15" t="n">
        <f aca="false">D29-B29</f>
        <v>9</v>
      </c>
      <c r="G29" s="13" t="n">
        <f aca="false">IF(B29&gt;0,100*F29/B29,".")</f>
        <v>45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3</v>
      </c>
      <c r="C31" s="13" t="n">
        <v>0.0312239800166528</v>
      </c>
      <c r="D31" s="14" t="n">
        <v>9</v>
      </c>
      <c r="E31" s="13" t="n">
        <v>0.0913056710966826</v>
      </c>
      <c r="F31" s="15" t="n">
        <f aca="false">D31-B31</f>
        <v>6</v>
      </c>
      <c r="G31" s="13" t="n">
        <f aca="false">IF(B31&gt;0,100*F31/B31,".")</f>
        <v>2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3</v>
      </c>
      <c r="E33" s="13" t="n">
        <v>0.0304352236988942</v>
      </c>
      <c r="F33" s="15" t="n">
        <f aca="false">D33-B33</f>
        <v>3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00</v>
      </c>
      <c r="C34" s="13" t="n">
        <v>1.04079933388843</v>
      </c>
      <c r="D34" s="14" t="n">
        <v>108</v>
      </c>
      <c r="E34" s="13" t="n">
        <v>1.09566805316019</v>
      </c>
      <c r="F34" s="15" t="n">
        <f aca="false">D34-B34</f>
        <v>8</v>
      </c>
      <c r="G34" s="13" t="n">
        <f aca="false">IF(B34&gt;0,100*F34/B34,".")</f>
        <v>8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10</v>
      </c>
      <c r="E38" s="13" t="n">
        <v>0.101450745662981</v>
      </c>
      <c r="F38" s="15" t="n">
        <f aca="false">D38-B38</f>
        <v>1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2</v>
      </c>
      <c r="E40" s="13" t="n">
        <v>0.0202901491325961</v>
      </c>
      <c r="F40" s="15" t="n">
        <f aca="false">D40-B40</f>
        <v>2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2</v>
      </c>
      <c r="E42" s="13" t="n">
        <v>0.0202901491325961</v>
      </c>
      <c r="F42" s="15" t="n">
        <f aca="false">D42-B42</f>
        <v>2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1</v>
      </c>
      <c r="C46" s="13" t="n">
        <v>0.0104079933388843</v>
      </c>
      <c r="D46" s="14" t="n">
        <v>0</v>
      </c>
      <c r="E46" s="13" t="n">
        <v>0</v>
      </c>
      <c r="F46" s="15" t="n">
        <f aca="false">D46-B46</f>
        <v>-1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3</v>
      </c>
      <c r="E54" s="13" t="n">
        <v>0.0304352236988942</v>
      </c>
      <c r="F54" s="15" t="n">
        <f aca="false">D54-B54</f>
        <v>3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7</v>
      </c>
      <c r="C60" s="13" t="n">
        <v>0.0728559533721898</v>
      </c>
      <c r="D60" s="14" t="n">
        <v>4</v>
      </c>
      <c r="E60" s="13" t="n">
        <v>0.0405802982651923</v>
      </c>
      <c r="F60" s="15" t="n">
        <f aca="false">D60-B60</f>
        <v>-3</v>
      </c>
      <c r="G60" s="13" t="n">
        <f aca="false">IF(B60&gt;0,100*F60/B60,".")</f>
        <v>-42.8571428571429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7</v>
      </c>
      <c r="E61" s="13" t="n">
        <v>0.0710155219640864</v>
      </c>
      <c r="F61" s="15" t="n">
        <f aca="false">D61-B61</f>
        <v>7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2</v>
      </c>
      <c r="C63" s="13" t="n">
        <v>0.0208159866777685</v>
      </c>
      <c r="D63" s="14" t="n">
        <v>2</v>
      </c>
      <c r="E63" s="13" t="n">
        <v>0.0202901491325961</v>
      </c>
      <c r="F63" s="15" t="n">
        <f aca="false">D63-B63</f>
        <v>0</v>
      </c>
      <c r="G63" s="13" t="n">
        <f aca="false">IF(B63&gt;0,100*F63/B63,".")</f>
        <v>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1</v>
      </c>
      <c r="E69" s="13" t="n">
        <v>0.0101450745662981</v>
      </c>
      <c r="F69" s="15" t="n">
        <f aca="false">D69-B69</f>
        <v>1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12</v>
      </c>
      <c r="E73" s="13" t="n">
        <v>0.121740894795577</v>
      </c>
      <c r="F73" s="15" t="n">
        <f aca="false">D73-B73</f>
        <v>12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1</v>
      </c>
      <c r="E79" s="13" t="n">
        <v>0.0101450745662981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1</v>
      </c>
      <c r="E81" s="13" t="n">
        <v>0.0101450745662981</v>
      </c>
      <c r="F81" s="15" t="n">
        <f aca="false">D81-B81</f>
        <v>1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7</v>
      </c>
      <c r="E83" s="13" t="n">
        <v>0.0710155219640864</v>
      </c>
      <c r="F83" s="15" t="n">
        <f aca="false">D83-B83</f>
        <v>7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00</v>
      </c>
      <c r="E92" s="13" t="n">
        <v>1.01450745662981</v>
      </c>
      <c r="F92" s="15" t="n">
        <f aca="false">D92-B92</f>
        <v>10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397</v>
      </c>
      <c r="C93" s="13" t="n">
        <v>4.13197335553705</v>
      </c>
      <c r="D93" s="14" t="n">
        <v>358</v>
      </c>
      <c r="E93" s="13" t="n">
        <v>3.63193669473471</v>
      </c>
      <c r="F93" s="15" t="n">
        <f aca="false">D93-B93</f>
        <v>-39</v>
      </c>
      <c r="G93" s="13" t="n">
        <f aca="false">IF(B93&gt;0,100*F93/B93,".")</f>
        <v>-9.82367758186398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1</v>
      </c>
      <c r="E94" s="13" t="n">
        <v>0.0101450745662981</v>
      </c>
      <c r="F94" s="15" t="n">
        <f aca="false">D94-B94</f>
        <v>1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567</v>
      </c>
      <c r="C102" s="23" t="n">
        <v>5.90133222314738</v>
      </c>
      <c r="D102" s="24" t="n">
        <v>694</v>
      </c>
      <c r="E102" s="23" t="n">
        <v>7.04068174901086</v>
      </c>
      <c r="F102" s="25" t="n">
        <f aca="false">D102-B102</f>
        <v>127</v>
      </c>
      <c r="G102" s="23" t="n">
        <f aca="false">IF(B102&gt;0,100*F102/B102,".")</f>
        <v>22.3985890652557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9608</v>
      </c>
      <c r="C103" s="23" t="n">
        <v>100</v>
      </c>
      <c r="D103" s="24" t="n">
        <v>9857</v>
      </c>
      <c r="E103" s="23" t="n">
        <v>100</v>
      </c>
      <c r="F103" s="25" t="n">
        <f aca="false">D103-B103</f>
        <v>249</v>
      </c>
      <c r="G103" s="23" t="n">
        <f aca="false">IF(B103&gt;0,100*F103/B103,".")</f>
        <v>2.59159034138218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6" activeCellId="0" sqref="A9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3</v>
      </c>
      <c r="C6" s="13" t="n">
        <v>0.156576200417537</v>
      </c>
      <c r="D6" s="14" t="n">
        <v>8</v>
      </c>
      <c r="E6" s="13" t="n">
        <v>0.403225806451613</v>
      </c>
      <c r="F6" s="15" t="n">
        <f aca="false">D6-B6</f>
        <v>5</v>
      </c>
      <c r="G6" s="13" t="n">
        <f aca="false">IF(B6&gt;0,100*F6/B6,".")</f>
        <v>166.666666666667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2</v>
      </c>
      <c r="C17" s="13" t="n">
        <v>0.104384133611691</v>
      </c>
      <c r="D17" s="14" t="n">
        <v>1</v>
      </c>
      <c r="E17" s="13" t="n">
        <v>0.0504032258064516</v>
      </c>
      <c r="F17" s="15" t="n">
        <f aca="false">D17-B17</f>
        <v>-1</v>
      </c>
      <c r="G17" s="13" t="n">
        <f aca="false">IF(B17&gt;0,100*F17/B17,".")</f>
        <v>-50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3</v>
      </c>
      <c r="C19" s="13" t="n">
        <v>0.156576200417537</v>
      </c>
      <c r="D19" s="14" t="n">
        <v>0</v>
      </c>
      <c r="E19" s="13" t="n">
        <v>0</v>
      </c>
      <c r="F19" s="15" t="n">
        <f aca="false">D19-B19</f>
        <v>-3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</v>
      </c>
      <c r="C23" s="13" t="n">
        <v>0.104384133611691</v>
      </c>
      <c r="D23" s="14" t="n">
        <v>3</v>
      </c>
      <c r="E23" s="13" t="n">
        <v>0.151209677419355</v>
      </c>
      <c r="F23" s="15" t="n">
        <f aca="false">D23-B23</f>
        <v>1</v>
      </c>
      <c r="G23" s="13" t="n">
        <f aca="false">IF(B23&gt;0,100*F23/B23,".")</f>
        <v>5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7</v>
      </c>
      <c r="C31" s="13" t="n">
        <v>0.365344467640919</v>
      </c>
      <c r="D31" s="14" t="n">
        <v>8</v>
      </c>
      <c r="E31" s="13" t="n">
        <v>0.403225806451613</v>
      </c>
      <c r="F31" s="15" t="n">
        <f aca="false">D31-B31</f>
        <v>1</v>
      </c>
      <c r="G31" s="13" t="n">
        <f aca="false">IF(B31&gt;0,100*F31/B31,".")</f>
        <v>14.2857142857143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5</v>
      </c>
      <c r="E33" s="13" t="n">
        <v>0.252016129032258</v>
      </c>
      <c r="F33" s="15" t="n">
        <f aca="false">D33-B33</f>
        <v>5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3</v>
      </c>
      <c r="C34" s="13" t="n">
        <v>0.156576200417537</v>
      </c>
      <c r="D34" s="14" t="n">
        <v>4</v>
      </c>
      <c r="E34" s="13" t="n">
        <v>0.201612903225806</v>
      </c>
      <c r="F34" s="15" t="n">
        <f aca="false">D34-B34</f>
        <v>1</v>
      </c>
      <c r="G34" s="13" t="n">
        <f aca="false">IF(B34&gt;0,100*F34/B34,".")</f>
        <v>33.3333333333333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7</v>
      </c>
      <c r="E38" s="13" t="n">
        <v>0.352822580645161</v>
      </c>
      <c r="F38" s="15" t="n">
        <f aca="false">D38-B38</f>
        <v>7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3</v>
      </c>
      <c r="C44" s="13" t="n">
        <v>0.156576200417537</v>
      </c>
      <c r="D44" s="14" t="n">
        <v>1</v>
      </c>
      <c r="E44" s="13" t="n">
        <v>0.0504032258064516</v>
      </c>
      <c r="F44" s="15" t="n">
        <f aca="false">D44-B44</f>
        <v>-2</v>
      </c>
      <c r="G44" s="13" t="n">
        <f aca="false">IF(B44&gt;0,100*F44/B44,".")</f>
        <v>-66.6666666666667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3</v>
      </c>
      <c r="E54" s="13" t="n">
        <v>0.151209677419355</v>
      </c>
      <c r="F54" s="15" t="n">
        <f aca="false">D54-B54</f>
        <v>3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1</v>
      </c>
      <c r="E61" s="13" t="n">
        <v>0.0504032258064516</v>
      </c>
      <c r="F61" s="15" t="n">
        <f aca="false">D61-B61</f>
        <v>1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25</v>
      </c>
      <c r="C69" s="13" t="n">
        <v>1.30480167014614</v>
      </c>
      <c r="D69" s="14" t="n">
        <v>4</v>
      </c>
      <c r="E69" s="13" t="n">
        <v>0.201612903225806</v>
      </c>
      <c r="F69" s="15" t="n">
        <f aca="false">D69-B69</f>
        <v>-21</v>
      </c>
      <c r="G69" s="13" t="n">
        <f aca="false">IF(B69&gt;0,100*F69/B69,".")</f>
        <v>-8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22</v>
      </c>
      <c r="E73" s="13" t="n">
        <v>1.10887096774194</v>
      </c>
      <c r="F73" s="15" t="n">
        <f aca="false">D73-B73</f>
        <v>22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12</v>
      </c>
      <c r="E75" s="13" t="n">
        <v>0.604838709677419</v>
      </c>
      <c r="F75" s="15" t="n">
        <f aca="false">D75-B75</f>
        <v>12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1</v>
      </c>
      <c r="E79" s="13" t="n">
        <v>0.0504032258064516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1</v>
      </c>
      <c r="E81" s="13" t="n">
        <v>0.0504032258064516</v>
      </c>
      <c r="F81" s="15" t="n">
        <f aca="false">D81-B81</f>
        <v>1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1</v>
      </c>
      <c r="E82" s="13" t="n">
        <v>0.0504032258064516</v>
      </c>
      <c r="F82" s="15" t="n">
        <f aca="false">D82-B82</f>
        <v>1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1</v>
      </c>
      <c r="E83" s="13" t="n">
        <v>0.0504032258064516</v>
      </c>
      <c r="F83" s="15" t="n">
        <f aca="false">D83-B83</f>
        <v>1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3</v>
      </c>
      <c r="E92" s="13" t="n">
        <v>0.151209677419355</v>
      </c>
      <c r="F92" s="15" t="n">
        <f aca="false">D92-B92</f>
        <v>3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67</v>
      </c>
      <c r="C93" s="13" t="n">
        <v>3.49686847599165</v>
      </c>
      <c r="D93" s="14" t="n">
        <v>68</v>
      </c>
      <c r="E93" s="13" t="n">
        <v>3.42741935483871</v>
      </c>
      <c r="F93" s="15" t="n">
        <f aca="false">D93-B93</f>
        <v>1</v>
      </c>
      <c r="G93" s="13" t="n">
        <f aca="false">IF(B93&gt;0,100*F93/B93,".")</f>
        <v>1.4925373134328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5</v>
      </c>
      <c r="C96" s="13" t="n">
        <v>0.260960334029228</v>
      </c>
      <c r="D96" s="14" t="n">
        <v>0</v>
      </c>
      <c r="E96" s="13" t="n">
        <v>0</v>
      </c>
      <c r="F96" s="15" t="n">
        <f aca="false">D96-B96</f>
        <v>-5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120</v>
      </c>
      <c r="C102" s="23" t="n">
        <v>6.26304801670146</v>
      </c>
      <c r="D102" s="24" t="n">
        <v>154</v>
      </c>
      <c r="E102" s="23" t="n">
        <v>7.76209677419355</v>
      </c>
      <c r="F102" s="25" t="n">
        <f aca="false">D102-B102</f>
        <v>34</v>
      </c>
      <c r="G102" s="23" t="n">
        <f aca="false">IF(B102&gt;0,100*F102/B102,".")</f>
        <v>28.3333333333333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916</v>
      </c>
      <c r="C103" s="23" t="n">
        <v>100</v>
      </c>
      <c r="D103" s="24" t="n">
        <v>1984</v>
      </c>
      <c r="E103" s="23" t="n">
        <v>100</v>
      </c>
      <c r="F103" s="25" t="n">
        <f aca="false">D103-B103</f>
        <v>68</v>
      </c>
      <c r="G103" s="23" t="n">
        <f aca="false">IF(B103&gt;0,100*F103/B103,".")</f>
        <v>3.5490605427975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6" activeCellId="0" sqref="A9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7</v>
      </c>
      <c r="C6" s="13" t="n">
        <v>0.45674368619022</v>
      </c>
      <c r="D6" s="14" t="n">
        <v>28</v>
      </c>
      <c r="E6" s="13" t="n">
        <v>0.731452455590387</v>
      </c>
      <c r="F6" s="15" t="n">
        <f aca="false">D6-B6</f>
        <v>11</v>
      </c>
      <c r="G6" s="13" t="n">
        <f aca="false">IF(B6&gt;0,100*F6/B6,".")</f>
        <v>64.7058823529412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</v>
      </c>
      <c r="C19" s="13" t="n">
        <v>0.0268672756582483</v>
      </c>
      <c r="D19" s="14" t="n">
        <v>0</v>
      </c>
      <c r="E19" s="13" t="n">
        <v>0</v>
      </c>
      <c r="F19" s="15" t="n">
        <f aca="false">D19-B19</f>
        <v>-1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4</v>
      </c>
      <c r="C23" s="13" t="n">
        <v>0.107469102632993</v>
      </c>
      <c r="D23" s="14" t="n">
        <v>7</v>
      </c>
      <c r="E23" s="13" t="n">
        <v>0.182863113897597</v>
      </c>
      <c r="F23" s="15" t="n">
        <f aca="false">D23-B23</f>
        <v>3</v>
      </c>
      <c r="G23" s="13" t="n">
        <f aca="false">IF(B23&gt;0,100*F23/B23,".")</f>
        <v>75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0</v>
      </c>
      <c r="C29" s="13" t="n">
        <v>0</v>
      </c>
      <c r="D29" s="14" t="n">
        <v>2</v>
      </c>
      <c r="E29" s="13" t="n">
        <v>0.0522466039707419</v>
      </c>
      <c r="F29" s="15" t="n">
        <f aca="false">D29-B29</f>
        <v>2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7</v>
      </c>
      <c r="C31" s="13" t="n">
        <v>0.45674368619022</v>
      </c>
      <c r="D31" s="14" t="n">
        <v>28</v>
      </c>
      <c r="E31" s="13" t="n">
        <v>0.731452455590387</v>
      </c>
      <c r="F31" s="15" t="n">
        <f aca="false">D31-B31</f>
        <v>11</v>
      </c>
      <c r="G31" s="13" t="n">
        <f aca="false">IF(B31&gt;0,100*F31/B31,".")</f>
        <v>64.7058823529412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5</v>
      </c>
      <c r="E33" s="13" t="n">
        <v>0.130616509926855</v>
      </c>
      <c r="F33" s="15" t="n">
        <f aca="false">D33-B33</f>
        <v>5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21</v>
      </c>
      <c r="C34" s="13" t="n">
        <v>0.564212788823213</v>
      </c>
      <c r="D34" s="14" t="n">
        <v>36</v>
      </c>
      <c r="E34" s="13" t="n">
        <v>0.940438871473354</v>
      </c>
      <c r="F34" s="15" t="n">
        <f aca="false">D34-B34</f>
        <v>15</v>
      </c>
      <c r="G34" s="13" t="n">
        <f aca="false">IF(B34&gt;0,100*F34/B34,".")</f>
        <v>71.4285714285714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1</v>
      </c>
      <c r="C35" s="13" t="n">
        <v>0.0268672756582483</v>
      </c>
      <c r="D35" s="14" t="n">
        <v>0</v>
      </c>
      <c r="E35" s="13" t="n">
        <v>0</v>
      </c>
      <c r="F35" s="15" t="n">
        <f aca="false">D35-B35</f>
        <v>-1</v>
      </c>
      <c r="G35" s="13" t="n">
        <f aca="false">IF(B35&gt;0,100*F35/B35,".")</f>
        <v>-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4</v>
      </c>
      <c r="E38" s="13" t="n">
        <v>0.104493207941484</v>
      </c>
      <c r="F38" s="15" t="n">
        <f aca="false">D38-B38</f>
        <v>4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1</v>
      </c>
      <c r="E40" s="13" t="n">
        <v>0.026123301985371</v>
      </c>
      <c r="F40" s="15" t="n">
        <f aca="false">D40-B40</f>
        <v>1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7</v>
      </c>
      <c r="E54" s="13" t="n">
        <v>0.182863113897597</v>
      </c>
      <c r="F54" s="15" t="n">
        <f aca="false">D54-B54</f>
        <v>7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2</v>
      </c>
      <c r="E56" s="13" t="n">
        <v>0.0522466039707419</v>
      </c>
      <c r="F56" s="15" t="n">
        <f aca="false">D56-B56</f>
        <v>2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2</v>
      </c>
      <c r="C57" s="13" t="n">
        <v>0.0537345513164965</v>
      </c>
      <c r="D57" s="14" t="n">
        <v>0</v>
      </c>
      <c r="E57" s="13" t="n">
        <v>0</v>
      </c>
      <c r="F57" s="15" t="n">
        <f aca="false">D57-B57</f>
        <v>-2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3</v>
      </c>
      <c r="C60" s="13" t="n">
        <v>0.0806018269747448</v>
      </c>
      <c r="D60" s="14" t="n">
        <v>4</v>
      </c>
      <c r="E60" s="13" t="n">
        <v>0.104493207941484</v>
      </c>
      <c r="F60" s="15" t="n">
        <f aca="false">D60-B60</f>
        <v>1</v>
      </c>
      <c r="G60" s="13" t="n">
        <f aca="false">IF(B60&gt;0,100*F60/B60,".")</f>
        <v>33.3333333333333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2</v>
      </c>
      <c r="C61" s="13" t="n">
        <v>0.0537345513164965</v>
      </c>
      <c r="D61" s="14" t="n">
        <v>7</v>
      </c>
      <c r="E61" s="13" t="n">
        <v>0.182863113897597</v>
      </c>
      <c r="F61" s="15" t="n">
        <f aca="false">D61-B61</f>
        <v>5</v>
      </c>
      <c r="G61" s="13" t="n">
        <f aca="false">IF(B61&gt;0,100*F61/B61,".")</f>
        <v>250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6</v>
      </c>
      <c r="C63" s="13" t="n">
        <v>0.16120365394949</v>
      </c>
      <c r="D63" s="14" t="n">
        <v>2</v>
      </c>
      <c r="E63" s="13" t="n">
        <v>0.0522466039707419</v>
      </c>
      <c r="F63" s="15" t="n">
        <f aca="false">D63-B63</f>
        <v>-4</v>
      </c>
      <c r="G63" s="13" t="n">
        <f aca="false">IF(B63&gt;0,100*F63/B63,".")</f>
        <v>-66.6666666666667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4</v>
      </c>
      <c r="C69" s="13" t="n">
        <v>0.107469102632993</v>
      </c>
      <c r="D69" s="14" t="n">
        <v>3</v>
      </c>
      <c r="E69" s="13" t="n">
        <v>0.0783699059561129</v>
      </c>
      <c r="F69" s="15" t="n">
        <f aca="false">D69-B69</f>
        <v>-1</v>
      </c>
      <c r="G69" s="13" t="n">
        <f aca="false">IF(B69&gt;0,100*F69/B69,".")</f>
        <v>-2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5</v>
      </c>
      <c r="E73" s="13" t="n">
        <v>0.130616509926855</v>
      </c>
      <c r="F73" s="15" t="n">
        <f aca="false">D73-B73</f>
        <v>5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4</v>
      </c>
      <c r="E75" s="13" t="n">
        <v>0.104493207941484</v>
      </c>
      <c r="F75" s="15" t="n">
        <f aca="false">D75-B75</f>
        <v>4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1</v>
      </c>
      <c r="E79" s="13" t="n">
        <v>0.026123301985371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1</v>
      </c>
      <c r="E81" s="13" t="n">
        <v>0.026123301985371</v>
      </c>
      <c r="F81" s="15" t="n">
        <f aca="false">D81-B81</f>
        <v>1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7</v>
      </c>
      <c r="E83" s="13" t="n">
        <v>0.182863113897597</v>
      </c>
      <c r="F83" s="15" t="n">
        <f aca="false">D83-B83</f>
        <v>7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1</v>
      </c>
      <c r="E92" s="13" t="n">
        <v>0.28735632183908</v>
      </c>
      <c r="F92" s="15" t="n">
        <f aca="false">D92-B92</f>
        <v>11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209</v>
      </c>
      <c r="C93" s="13" t="n">
        <v>5.61526061257389</v>
      </c>
      <c r="D93" s="14" t="n">
        <v>225</v>
      </c>
      <c r="E93" s="13" t="n">
        <v>5.87774294670846</v>
      </c>
      <c r="F93" s="15" t="n">
        <f aca="false">D93-B93</f>
        <v>16</v>
      </c>
      <c r="G93" s="13" t="n">
        <f aca="false">IF(B93&gt;0,100*F93/B93,".")</f>
        <v>7.6555023923445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7</v>
      </c>
      <c r="C96" s="13" t="n">
        <v>0.188070929607738</v>
      </c>
      <c r="D96" s="14" t="n">
        <v>0</v>
      </c>
      <c r="E96" s="13" t="n">
        <v>0</v>
      </c>
      <c r="F96" s="15" t="n">
        <f aca="false">D96-B96</f>
        <v>-7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294</v>
      </c>
      <c r="C102" s="23" t="n">
        <v>7.89897904352499</v>
      </c>
      <c r="D102" s="24" t="n">
        <v>390</v>
      </c>
      <c r="E102" s="23" t="n">
        <v>10.1880877742947</v>
      </c>
      <c r="F102" s="25" t="n">
        <f aca="false">D102-B102</f>
        <v>96</v>
      </c>
      <c r="G102" s="23" t="n">
        <f aca="false">IF(B102&gt;0,100*F102/B102,".")</f>
        <v>32.6530612244898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3722</v>
      </c>
      <c r="C103" s="23" t="n">
        <v>100</v>
      </c>
      <c r="D103" s="24" t="n">
        <v>3828</v>
      </c>
      <c r="E103" s="23" t="n">
        <v>100</v>
      </c>
      <c r="F103" s="25" t="n">
        <f aca="false">D103-B103</f>
        <v>106</v>
      </c>
      <c r="G103" s="23" t="n">
        <f aca="false">IF(B103&gt;0,100*F103/B103,".")</f>
        <v>2.84793121977431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3" activeCellId="0" sqref="A9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6</v>
      </c>
      <c r="C6" s="13" t="n">
        <v>0.666944560233431</v>
      </c>
      <c r="D6" s="14" t="n">
        <v>20</v>
      </c>
      <c r="E6" s="13" t="n">
        <v>0.809061488673139</v>
      </c>
      <c r="F6" s="15" t="n">
        <f aca="false">D6-B6</f>
        <v>4</v>
      </c>
      <c r="G6" s="13" t="n">
        <f aca="false">IF(B6&gt;0,100*F6/B6,".")</f>
        <v>25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</v>
      </c>
      <c r="C19" s="13" t="n">
        <v>0.166736140058358</v>
      </c>
      <c r="D19" s="14" t="n">
        <v>4</v>
      </c>
      <c r="E19" s="13" t="n">
        <v>0.161812297734628</v>
      </c>
      <c r="F19" s="15" t="n">
        <f aca="false">D19-B19</f>
        <v>0</v>
      </c>
      <c r="G19" s="13" t="n">
        <f aca="false">IF(B19&gt;0,100*F19/B19,".")</f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3</v>
      </c>
      <c r="E23" s="13" t="n">
        <v>0.121359223300971</v>
      </c>
      <c r="F23" s="15" t="n">
        <f aca="false">D23-B23</f>
        <v>3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</v>
      </c>
      <c r="C29" s="13" t="n">
        <v>0.0833680700291788</v>
      </c>
      <c r="D29" s="14" t="n">
        <v>4</v>
      </c>
      <c r="E29" s="13" t="n">
        <v>0.161812297734628</v>
      </c>
      <c r="F29" s="15" t="n">
        <f aca="false">D29-B29</f>
        <v>2</v>
      </c>
      <c r="G29" s="13" t="n">
        <f aca="false">IF(B29&gt;0,100*F29/B29,".")</f>
        <v>10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1</v>
      </c>
      <c r="C31" s="13" t="n">
        <v>0.458524385160484</v>
      </c>
      <c r="D31" s="14" t="n">
        <v>10</v>
      </c>
      <c r="E31" s="13" t="n">
        <v>0.40453074433657</v>
      </c>
      <c r="F31" s="15" t="n">
        <f aca="false">D31-B31</f>
        <v>-1</v>
      </c>
      <c r="G31" s="13" t="n">
        <f aca="false">IF(B31&gt;0,100*F31/B31,".")</f>
        <v>-9.09090909090909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1</v>
      </c>
      <c r="E33" s="13" t="n">
        <v>0.040453074433657</v>
      </c>
      <c r="F33" s="15" t="n">
        <f aca="false">D33-B33</f>
        <v>1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5</v>
      </c>
      <c r="C34" s="13" t="n">
        <v>0.625260525218841</v>
      </c>
      <c r="D34" s="14" t="n">
        <v>23</v>
      </c>
      <c r="E34" s="13" t="n">
        <v>0.93042071197411</v>
      </c>
      <c r="F34" s="15" t="n">
        <f aca="false">D34-B34</f>
        <v>8</v>
      </c>
      <c r="G34" s="13" t="n">
        <f aca="false">IF(B34&gt;0,100*F34/B34,".")</f>
        <v>53.3333333333333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3</v>
      </c>
      <c r="E38" s="13" t="n">
        <v>0.121359223300971</v>
      </c>
      <c r="F38" s="15" t="n">
        <f aca="false">D38-B38</f>
        <v>3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3</v>
      </c>
      <c r="E40" s="13" t="n">
        <v>0.121359223300971</v>
      </c>
      <c r="F40" s="15" t="n">
        <f aca="false">D40-B40</f>
        <v>3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1</v>
      </c>
      <c r="E42" s="13" t="n">
        <v>0.040453074433657</v>
      </c>
      <c r="F42" s="15" t="n">
        <f aca="false">D42-B42</f>
        <v>1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2</v>
      </c>
      <c r="C44" s="13" t="n">
        <v>0.0833680700291788</v>
      </c>
      <c r="D44" s="14" t="n">
        <v>1</v>
      </c>
      <c r="E44" s="13" t="n">
        <v>0.040453074433657</v>
      </c>
      <c r="F44" s="15" t="n">
        <f aca="false">D44-B44</f>
        <v>-1</v>
      </c>
      <c r="G44" s="13" t="n">
        <f aca="false">IF(B44&gt;0,100*F44/B44,".")</f>
        <v>-5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5</v>
      </c>
      <c r="E54" s="13" t="n">
        <v>0.202265372168285</v>
      </c>
      <c r="F54" s="15" t="n">
        <f aca="false">D54-B54</f>
        <v>5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1</v>
      </c>
      <c r="C60" s="13" t="n">
        <v>0.0416840350145894</v>
      </c>
      <c r="D60" s="14" t="n">
        <v>0</v>
      </c>
      <c r="E60" s="13" t="n">
        <v>0</v>
      </c>
      <c r="F60" s="15" t="n">
        <f aca="false">D60-B60</f>
        <v>-1</v>
      </c>
      <c r="G60" s="13" t="n">
        <f aca="false">IF(B60&gt;0,100*F60/B60,".")</f>
        <v>-10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2</v>
      </c>
      <c r="E61" s="13" t="n">
        <v>0.0809061488673139</v>
      </c>
      <c r="F61" s="15" t="n">
        <f aca="false">D61-B61</f>
        <v>2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3</v>
      </c>
      <c r="C63" s="13" t="n">
        <v>0.125052105043768</v>
      </c>
      <c r="D63" s="14" t="n">
        <v>0</v>
      </c>
      <c r="E63" s="13" t="n">
        <v>0</v>
      </c>
      <c r="F63" s="15" t="n">
        <f aca="false">D63-B63</f>
        <v>-3</v>
      </c>
      <c r="G63" s="13" t="n">
        <f aca="false">IF(B63&gt;0,100*F63/B63,".")</f>
        <v>-1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1</v>
      </c>
      <c r="E65" s="13" t="n">
        <v>0.040453074433657</v>
      </c>
      <c r="F65" s="15" t="n">
        <f aca="false">D65-B65</f>
        <v>1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2</v>
      </c>
      <c r="C69" s="13" t="n">
        <v>0.0833680700291788</v>
      </c>
      <c r="D69" s="14" t="n">
        <v>0</v>
      </c>
      <c r="E69" s="13" t="n">
        <v>0</v>
      </c>
      <c r="F69" s="15" t="n">
        <f aca="false">D69-B69</f>
        <v>-2</v>
      </c>
      <c r="G69" s="13" t="n">
        <f aca="false">IF(B69&gt;0,100*F69/B69,".")</f>
        <v>-10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2</v>
      </c>
      <c r="E73" s="13" t="n">
        <v>0.0809061488673139</v>
      </c>
      <c r="F73" s="15" t="n">
        <f aca="false">D73-B73</f>
        <v>2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3</v>
      </c>
      <c r="E75" s="13" t="n">
        <v>0.121359223300971</v>
      </c>
      <c r="F75" s="15" t="n">
        <f aca="false">D75-B75</f>
        <v>3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1</v>
      </c>
      <c r="E79" s="13" t="n">
        <v>0.040453074433657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2</v>
      </c>
      <c r="E81" s="13" t="n">
        <v>0.0809061488673139</v>
      </c>
      <c r="F81" s="15" t="n">
        <f aca="false">D81-B81</f>
        <v>2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2</v>
      </c>
      <c r="E83" s="13" t="n">
        <v>0.0809061488673139</v>
      </c>
      <c r="F83" s="15" t="n">
        <f aca="false">D83-B83</f>
        <v>2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1</v>
      </c>
      <c r="E92" s="13" t="n">
        <v>0.444983818770227</v>
      </c>
      <c r="F92" s="15" t="n">
        <f aca="false">D92-B92</f>
        <v>11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201</v>
      </c>
      <c r="C93" s="13" t="n">
        <v>8.37849103793247</v>
      </c>
      <c r="D93" s="14" t="n">
        <v>168</v>
      </c>
      <c r="E93" s="13" t="n">
        <v>6.79611650485437</v>
      </c>
      <c r="F93" s="15" t="n">
        <f aca="false">D93-B93</f>
        <v>-33</v>
      </c>
      <c r="G93" s="13" t="n">
        <f aca="false">IF(B93&gt;0,100*F93/B93,".")</f>
        <v>-16.4179104477612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257</v>
      </c>
      <c r="C102" s="23" t="n">
        <v>10.7127969987495</v>
      </c>
      <c r="D102" s="24" t="n">
        <v>270</v>
      </c>
      <c r="E102" s="23" t="n">
        <v>10.9223300970874</v>
      </c>
      <c r="F102" s="25" t="n">
        <f aca="false">D102-B102</f>
        <v>13</v>
      </c>
      <c r="G102" s="23" t="n">
        <f aca="false">IF(B102&gt;0,100*F102/B102,".")</f>
        <v>5.05836575875486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2399</v>
      </c>
      <c r="C103" s="23" t="n">
        <v>100</v>
      </c>
      <c r="D103" s="24" t="n">
        <v>2472</v>
      </c>
      <c r="E103" s="23" t="n">
        <v>100</v>
      </c>
      <c r="F103" s="25" t="n">
        <f aca="false">D103-B103</f>
        <v>73</v>
      </c>
      <c r="G103" s="23" t="n">
        <f aca="false">IF(B103&gt;0,100*F103/B103,".")</f>
        <v>3.04293455606503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6" activeCellId="0" sqref="A9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7</v>
      </c>
      <c r="C6" s="13" t="n">
        <v>0.39297272306981</v>
      </c>
      <c r="D6" s="14" t="n">
        <v>16</v>
      </c>
      <c r="E6" s="13" t="n">
        <v>0.365046771617614</v>
      </c>
      <c r="F6" s="15" t="n">
        <f aca="false">D6-B6</f>
        <v>-1</v>
      </c>
      <c r="G6" s="13" t="n">
        <f aca="false">IF(B6&gt;0,100*F6/B6,".")</f>
        <v>-5.88235294117647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0</v>
      </c>
      <c r="C19" s="13" t="n">
        <v>0.231160425335183</v>
      </c>
      <c r="D19" s="14" t="n">
        <v>6</v>
      </c>
      <c r="E19" s="13" t="n">
        <v>0.136892539356605</v>
      </c>
      <c r="F19" s="15" t="n">
        <f aca="false">D19-B19</f>
        <v>-4</v>
      </c>
      <c r="G19" s="13" t="n">
        <f aca="false">IF(B19&gt;0,100*F19/B19,".")</f>
        <v>-4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</v>
      </c>
      <c r="C22" s="13" t="n">
        <v>0.0231160425335183</v>
      </c>
      <c r="D22" s="14" t="n">
        <v>0</v>
      </c>
      <c r="E22" s="13" t="n">
        <v>0</v>
      </c>
      <c r="F22" s="15" t="n">
        <f aca="false">D22-B22</f>
        <v>-1</v>
      </c>
      <c r="G22" s="13" t="n">
        <f aca="false">IF(B22&gt;0,100*F22/B22,".")</f>
        <v>-10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6</v>
      </c>
      <c r="C23" s="13" t="n">
        <v>0.13869625520111</v>
      </c>
      <c r="D23" s="14" t="n">
        <v>3</v>
      </c>
      <c r="E23" s="13" t="n">
        <v>0.0684462696783025</v>
      </c>
      <c r="F23" s="15" t="n">
        <f aca="false">D23-B23</f>
        <v>-3</v>
      </c>
      <c r="G23" s="13" t="n">
        <f aca="false">IF(B23&gt;0,100*F23/B23,".")</f>
        <v>-5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6</v>
      </c>
      <c r="C29" s="13" t="n">
        <v>0.13869625520111</v>
      </c>
      <c r="D29" s="14" t="n">
        <v>5</v>
      </c>
      <c r="E29" s="13" t="n">
        <v>0.114077116130504</v>
      </c>
      <c r="F29" s="15" t="n">
        <f aca="false">D29-B29</f>
        <v>-1</v>
      </c>
      <c r="G29" s="13" t="n">
        <f aca="false">IF(B29&gt;0,100*F29/B29,".")</f>
        <v>-16.666666666666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9</v>
      </c>
      <c r="C31" s="13" t="n">
        <v>0.208044382801664</v>
      </c>
      <c r="D31" s="14" t="n">
        <v>14</v>
      </c>
      <c r="E31" s="13" t="n">
        <v>0.319415925165412</v>
      </c>
      <c r="F31" s="15" t="n">
        <f aca="false">D31-B31</f>
        <v>5</v>
      </c>
      <c r="G31" s="13" t="n">
        <f aca="false">IF(B31&gt;0,100*F31/B31,".")</f>
        <v>55.5555555555556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8</v>
      </c>
      <c r="E33" s="13" t="n">
        <v>0.182523385808807</v>
      </c>
      <c r="F33" s="15" t="n">
        <f aca="false">D33-B33</f>
        <v>8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14</v>
      </c>
      <c r="C34" s="13" t="n">
        <v>2.63522884882108</v>
      </c>
      <c r="D34" s="14" t="n">
        <v>124</v>
      </c>
      <c r="E34" s="13" t="n">
        <v>2.8291124800365</v>
      </c>
      <c r="F34" s="15" t="n">
        <f aca="false">D34-B34</f>
        <v>10</v>
      </c>
      <c r="G34" s="13" t="n">
        <f aca="false">IF(B34&gt;0,100*F34/B34,".")</f>
        <v>8.7719298245614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3</v>
      </c>
      <c r="E38" s="13" t="n">
        <v>0.0684462696783025</v>
      </c>
      <c r="F38" s="15" t="n">
        <f aca="false">D38-B38</f>
        <v>3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2</v>
      </c>
      <c r="E40" s="13" t="n">
        <v>0.0456308464522017</v>
      </c>
      <c r="F40" s="15" t="n">
        <f aca="false">D40-B40</f>
        <v>2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3</v>
      </c>
      <c r="E56" s="13" t="n">
        <v>0.0684462696783025</v>
      </c>
      <c r="F56" s="15" t="n">
        <f aca="false">D56-B56</f>
        <v>3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3</v>
      </c>
      <c r="C57" s="13" t="n">
        <v>0.0693481276005548</v>
      </c>
      <c r="D57" s="14" t="n">
        <v>0</v>
      </c>
      <c r="E57" s="13" t="n">
        <v>0</v>
      </c>
      <c r="F57" s="15" t="n">
        <f aca="false">D57-B57</f>
        <v>-3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2</v>
      </c>
      <c r="C60" s="13" t="n">
        <v>0.0462320850670365</v>
      </c>
      <c r="D60" s="14" t="n">
        <v>2</v>
      </c>
      <c r="E60" s="13" t="n">
        <v>0.0456308464522017</v>
      </c>
      <c r="F60" s="15" t="n">
        <f aca="false">D60-B60</f>
        <v>0</v>
      </c>
      <c r="G60" s="13" t="n">
        <f aca="false">IF(B60&gt;0,100*F60/B60,".")</f>
        <v>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2</v>
      </c>
      <c r="E61" s="13" t="n">
        <v>0.0456308464522017</v>
      </c>
      <c r="F61" s="15" t="n">
        <f aca="false">D61-B61</f>
        <v>2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2</v>
      </c>
      <c r="E63" s="13" t="n">
        <v>0.0456308464522017</v>
      </c>
      <c r="F63" s="15" t="n">
        <f aca="false">D63-B63</f>
        <v>2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1</v>
      </c>
      <c r="E64" s="13" t="n">
        <v>0.0228154232261008</v>
      </c>
      <c r="F64" s="15" t="n">
        <f aca="false">D64-B64</f>
        <v>1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2</v>
      </c>
      <c r="C69" s="13" t="n">
        <v>0.0462320850670365</v>
      </c>
      <c r="D69" s="14" t="n">
        <v>1</v>
      </c>
      <c r="E69" s="13" t="n">
        <v>0.0228154232261008</v>
      </c>
      <c r="F69" s="15" t="n">
        <f aca="false">D69-B69</f>
        <v>-1</v>
      </c>
      <c r="G69" s="13" t="n">
        <f aca="false">IF(B69&gt;0,100*F69/B69,".")</f>
        <v>-5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3</v>
      </c>
      <c r="E71" s="13" t="n">
        <v>0.0684462696783025</v>
      </c>
      <c r="F71" s="15" t="n">
        <f aca="false">D71-B71</f>
        <v>3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5</v>
      </c>
      <c r="E73" s="13" t="n">
        <v>0.114077116130504</v>
      </c>
      <c r="F73" s="15" t="n">
        <f aca="false">D73-B73</f>
        <v>5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1</v>
      </c>
      <c r="E81" s="13" t="n">
        <v>0.0228154232261008</v>
      </c>
      <c r="F81" s="15" t="n">
        <f aca="false">D81-B81</f>
        <v>1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1</v>
      </c>
      <c r="E83" s="13" t="n">
        <v>0.0228154232261008</v>
      </c>
      <c r="F83" s="15" t="n">
        <f aca="false">D83-B83</f>
        <v>1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6</v>
      </c>
      <c r="E92" s="13" t="n">
        <v>0.136892539356605</v>
      </c>
      <c r="F92" s="15" t="n">
        <f aca="false">D92-B92</f>
        <v>6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125</v>
      </c>
      <c r="C93" s="13" t="n">
        <v>2.88950531668978</v>
      </c>
      <c r="D93" s="14" t="n">
        <v>131</v>
      </c>
      <c r="E93" s="13" t="n">
        <v>2.98882044261921</v>
      </c>
      <c r="F93" s="15" t="n">
        <f aca="false">D93-B93</f>
        <v>6</v>
      </c>
      <c r="G93" s="13" t="n">
        <f aca="false">IF(B93&gt;0,100*F93/B93,".")</f>
        <v>4.8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8</v>
      </c>
      <c r="C96" s="13" t="n">
        <v>0.184928340268146</v>
      </c>
      <c r="D96" s="14" t="n">
        <v>0</v>
      </c>
      <c r="E96" s="13" t="n">
        <v>0</v>
      </c>
      <c r="F96" s="15" t="n">
        <f aca="false">D96-B96</f>
        <v>-8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303</v>
      </c>
      <c r="C102" s="23" t="n">
        <v>7.00416088765603</v>
      </c>
      <c r="D102" s="24" t="n">
        <v>339</v>
      </c>
      <c r="E102" s="23" t="n">
        <v>7.73442847364819</v>
      </c>
      <c r="F102" s="25" t="n">
        <f aca="false">D102-B102</f>
        <v>36</v>
      </c>
      <c r="G102" s="23" t="n">
        <f aca="false">IF(B102&gt;0,100*F102/B102,".")</f>
        <v>11.8811881188119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4326</v>
      </c>
      <c r="C103" s="23" t="n">
        <v>100</v>
      </c>
      <c r="D103" s="24" t="n">
        <v>4383</v>
      </c>
      <c r="E103" s="23" t="n">
        <v>100</v>
      </c>
      <c r="F103" s="25" t="n">
        <f aca="false">D103-B103</f>
        <v>57</v>
      </c>
      <c r="G103" s="23" t="n">
        <f aca="false">IF(B103&gt;0,100*F103/B103,".")</f>
        <v>1.31761442441054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6" activeCellId="0" sqref="A9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4</v>
      </c>
      <c r="C6" s="13" t="n">
        <v>0.286944045911047</v>
      </c>
      <c r="D6" s="14" t="n">
        <v>3</v>
      </c>
      <c r="E6" s="13" t="n">
        <v>0.224887556221889</v>
      </c>
      <c r="F6" s="15" t="n">
        <f aca="false">D6-B6</f>
        <v>-1</v>
      </c>
      <c r="G6" s="13" t="n">
        <f aca="false">IF(B6&gt;0,100*F6/B6,".")</f>
        <v>-25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</v>
      </c>
      <c r="C23" s="13" t="n">
        <v>0.0717360114777618</v>
      </c>
      <c r="D23" s="14" t="n">
        <v>3</v>
      </c>
      <c r="E23" s="13" t="n">
        <v>0.224887556221889</v>
      </c>
      <c r="F23" s="15" t="n">
        <f aca="false">D23-B23</f>
        <v>2</v>
      </c>
      <c r="G23" s="13" t="n">
        <f aca="false">IF(B23&gt;0,100*F23/B23,".")</f>
        <v>20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3</v>
      </c>
      <c r="C31" s="13" t="n">
        <v>0.215208034433286</v>
      </c>
      <c r="D31" s="14" t="n">
        <v>7</v>
      </c>
      <c r="E31" s="13" t="n">
        <v>0.524737631184408</v>
      </c>
      <c r="F31" s="15" t="n">
        <f aca="false">D31-B31</f>
        <v>4</v>
      </c>
      <c r="G31" s="13" t="n">
        <f aca="false">IF(B31&gt;0,100*F31/B31,".")</f>
        <v>133.333333333333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5</v>
      </c>
      <c r="E33" s="13" t="n">
        <v>0.374812593703148</v>
      </c>
      <c r="F33" s="15" t="n">
        <f aca="false">D33-B33</f>
        <v>5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0</v>
      </c>
      <c r="C34" s="13" t="n">
        <v>0.717360114777618</v>
      </c>
      <c r="D34" s="14" t="n">
        <v>16</v>
      </c>
      <c r="E34" s="13" t="n">
        <v>1.19940029985008</v>
      </c>
      <c r="F34" s="15" t="n">
        <f aca="false">D34-B34</f>
        <v>6</v>
      </c>
      <c r="G34" s="13" t="n">
        <f aca="false">IF(B34&gt;0,100*F34/B34,".")</f>
        <v>6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1</v>
      </c>
      <c r="E35" s="13" t="n">
        <v>0.0749625187406297</v>
      </c>
      <c r="F35" s="15" t="n">
        <f aca="false">D35-B35</f>
        <v>1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4</v>
      </c>
      <c r="E54" s="13" t="n">
        <v>0.299850074962519</v>
      </c>
      <c r="F54" s="15" t="n">
        <f aca="false">D54-B54</f>
        <v>4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6</v>
      </c>
      <c r="E56" s="13" t="n">
        <v>0.449775112443778</v>
      </c>
      <c r="F56" s="15" t="n">
        <f aca="false">D56-B56</f>
        <v>6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6</v>
      </c>
      <c r="C57" s="13" t="n">
        <v>0.430416068866571</v>
      </c>
      <c r="D57" s="14" t="n">
        <v>0</v>
      </c>
      <c r="E57" s="13" t="n">
        <v>0</v>
      </c>
      <c r="F57" s="15" t="n">
        <f aca="false">D57-B57</f>
        <v>-6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1</v>
      </c>
      <c r="E66" s="13" t="n">
        <v>0.0749625187406297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4</v>
      </c>
      <c r="E71" s="13" t="n">
        <v>0.299850074962519</v>
      </c>
      <c r="F71" s="15" t="n">
        <f aca="false">D71-B71</f>
        <v>4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4</v>
      </c>
      <c r="E73" s="13" t="n">
        <v>0.299850074962519</v>
      </c>
      <c r="F73" s="15" t="n">
        <f aca="false">D73-B73</f>
        <v>4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4</v>
      </c>
      <c r="E75" s="13" t="n">
        <v>0.299850074962519</v>
      </c>
      <c r="F75" s="15" t="n">
        <f aca="false">D75-B75</f>
        <v>4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1</v>
      </c>
      <c r="E79" s="13" t="n">
        <v>0.0749625187406297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1</v>
      </c>
      <c r="E84" s="13" t="n">
        <v>0.0749625187406297</v>
      </c>
      <c r="F84" s="15" t="n">
        <f aca="false">D84-B84</f>
        <v>1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</v>
      </c>
      <c r="E92" s="13" t="n">
        <v>0.0749625187406297</v>
      </c>
      <c r="F92" s="15" t="n">
        <f aca="false">D92-B92</f>
        <v>1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59</v>
      </c>
      <c r="C93" s="13" t="n">
        <v>4.23242467718795</v>
      </c>
      <c r="D93" s="14" t="n">
        <v>65</v>
      </c>
      <c r="E93" s="13" t="n">
        <v>4.87256371814093</v>
      </c>
      <c r="F93" s="15" t="n">
        <f aca="false">D93-B93</f>
        <v>6</v>
      </c>
      <c r="G93" s="13" t="n">
        <f aca="false">IF(B93&gt;0,100*F93/B93,".")</f>
        <v>10.169491525423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4</v>
      </c>
      <c r="C96" s="13" t="n">
        <v>0.286944045911047</v>
      </c>
      <c r="D96" s="14" t="n">
        <v>0</v>
      </c>
      <c r="E96" s="13" t="n">
        <v>0</v>
      </c>
      <c r="F96" s="15" t="n">
        <f aca="false">D96-B96</f>
        <v>-4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87</v>
      </c>
      <c r="C102" s="23" t="n">
        <v>6.24103299856528</v>
      </c>
      <c r="D102" s="24" t="n">
        <v>126</v>
      </c>
      <c r="E102" s="23" t="n">
        <v>9.44527736131934</v>
      </c>
      <c r="F102" s="25" t="n">
        <f aca="false">D102-B102</f>
        <v>39</v>
      </c>
      <c r="G102" s="23" t="n">
        <f aca="false">IF(B102&gt;0,100*F102/B102,".")</f>
        <v>44.8275862068966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394</v>
      </c>
      <c r="C103" s="23" t="n">
        <v>100</v>
      </c>
      <c r="D103" s="24" t="n">
        <v>1334</v>
      </c>
      <c r="E103" s="23" t="n">
        <v>100</v>
      </c>
      <c r="F103" s="25" t="n">
        <f aca="false">D103-B103</f>
        <v>-60</v>
      </c>
      <c r="G103" s="23" t="n">
        <f aca="false">IF(B103&gt;0,100*F103/B103,".")</f>
        <v>-4.30416068866571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2</v>
      </c>
      <c r="C6" s="13" t="n">
        <v>1.10803324099723</v>
      </c>
      <c r="D6" s="14" t="n">
        <v>6</v>
      </c>
      <c r="E6" s="13" t="n">
        <v>0.545454545454545</v>
      </c>
      <c r="F6" s="15" t="n">
        <f aca="false">D6-B6</f>
        <v>-6</v>
      </c>
      <c r="G6" s="13" t="n">
        <f aca="false">IF(B6&gt;0,100*F6/B6,".")</f>
        <v>-5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</v>
      </c>
      <c r="C23" s="13" t="n">
        <v>0.0923361034164358</v>
      </c>
      <c r="D23" s="14" t="n">
        <v>0</v>
      </c>
      <c r="E23" s="13" t="n">
        <v>0</v>
      </c>
      <c r="F23" s="15" t="n">
        <f aca="false">D23-B23</f>
        <v>-1</v>
      </c>
      <c r="G23" s="13" t="n">
        <f aca="false">IF(B23&gt;0,100*F23/B23,".")</f>
        <v>-10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5</v>
      </c>
      <c r="C31" s="13" t="n">
        <v>0.461680517082179</v>
      </c>
      <c r="D31" s="14" t="n">
        <v>5</v>
      </c>
      <c r="E31" s="13" t="n">
        <v>0.454545454545455</v>
      </c>
      <c r="F31" s="15" t="n">
        <f aca="false">D31-B31</f>
        <v>0</v>
      </c>
      <c r="G31" s="13" t="n">
        <f aca="false">IF(B31&gt;0,100*F31/B31,".")</f>
        <v>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4</v>
      </c>
      <c r="E33" s="13" t="n">
        <v>0.363636363636364</v>
      </c>
      <c r="F33" s="15" t="n">
        <f aca="false">D33-B33</f>
        <v>4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</v>
      </c>
      <c r="C34" s="13" t="n">
        <v>0.0923361034164358</v>
      </c>
      <c r="D34" s="14" t="n">
        <v>4</v>
      </c>
      <c r="E34" s="13" t="n">
        <v>0.363636363636364</v>
      </c>
      <c r="F34" s="15" t="n">
        <f aca="false">D34-B34</f>
        <v>3</v>
      </c>
      <c r="G34" s="13" t="n">
        <f aca="false">IF(B34&gt;0,100*F34/B34,".")</f>
        <v>3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2</v>
      </c>
      <c r="E54" s="13" t="n">
        <v>0.181818181818182</v>
      </c>
      <c r="F54" s="15" t="n">
        <f aca="false">D54-B54</f>
        <v>2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2</v>
      </c>
      <c r="C63" s="13" t="n">
        <v>0.184672206832872</v>
      </c>
      <c r="D63" s="14" t="n">
        <v>0</v>
      </c>
      <c r="E63" s="13" t="n">
        <v>0</v>
      </c>
      <c r="F63" s="15" t="n">
        <f aca="false">D63-B63</f>
        <v>-2</v>
      </c>
      <c r="G63" s="13" t="n">
        <f aca="false">IF(B63&gt;0,100*F63/B63,".")</f>
        <v>-1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2</v>
      </c>
      <c r="C65" s="13" t="n">
        <v>0.184672206832872</v>
      </c>
      <c r="D65" s="14" t="n">
        <v>1</v>
      </c>
      <c r="E65" s="13" t="n">
        <v>0.0909090909090909</v>
      </c>
      <c r="F65" s="15" t="n">
        <f aca="false">D65-B65</f>
        <v>-1</v>
      </c>
      <c r="G65" s="13" t="n">
        <f aca="false">IF(B65&gt;0,100*F65/B65,".")</f>
        <v>-5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1</v>
      </c>
      <c r="E73" s="13" t="n">
        <v>0.0909090909090909</v>
      </c>
      <c r="F73" s="15" t="n">
        <f aca="false">D73-B73</f>
        <v>1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1</v>
      </c>
      <c r="E81" s="13" t="n">
        <v>0.0909090909090909</v>
      </c>
      <c r="F81" s="15" t="n">
        <f aca="false">D81-B81</f>
        <v>1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1</v>
      </c>
      <c r="E83" s="13" t="n">
        <v>0.0909090909090909</v>
      </c>
      <c r="F83" s="15" t="n">
        <f aca="false">D83-B83</f>
        <v>1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3</v>
      </c>
      <c r="E92" s="13" t="n">
        <v>0.272727272727273</v>
      </c>
      <c r="F92" s="15" t="n">
        <f aca="false">D92-B92</f>
        <v>3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68</v>
      </c>
      <c r="C93" s="13" t="n">
        <v>6.27885503231764</v>
      </c>
      <c r="D93" s="14" t="n">
        <v>64</v>
      </c>
      <c r="E93" s="13" t="n">
        <v>5.81818181818182</v>
      </c>
      <c r="F93" s="15" t="n">
        <f aca="false">D93-B93</f>
        <v>-4</v>
      </c>
      <c r="G93" s="13" t="n">
        <f aca="false">IF(B93&gt;0,100*F93/B93,".")</f>
        <v>-5.8823529411764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7</v>
      </c>
      <c r="C96" s="13" t="n">
        <v>0.646352723915051</v>
      </c>
      <c r="D96" s="14" t="n">
        <v>0</v>
      </c>
      <c r="E96" s="13" t="n">
        <v>0</v>
      </c>
      <c r="F96" s="15" t="n">
        <f aca="false">D96-B96</f>
        <v>-7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1</v>
      </c>
      <c r="E99" s="13" t="n">
        <v>0.0909090909090909</v>
      </c>
      <c r="F99" s="15" t="n">
        <f aca="false">D99-B99</f>
        <v>1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98</v>
      </c>
      <c r="C102" s="23" t="n">
        <v>9.04893813481071</v>
      </c>
      <c r="D102" s="24" t="n">
        <v>93</v>
      </c>
      <c r="E102" s="23" t="n">
        <v>8.45454545454546</v>
      </c>
      <c r="F102" s="25" t="n">
        <f aca="false">D102-B102</f>
        <v>-5</v>
      </c>
      <c r="G102" s="23" t="n">
        <f aca="false">IF(B102&gt;0,100*F102/B102,".")</f>
        <v>-5.10204081632653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083</v>
      </c>
      <c r="C103" s="23" t="n">
        <v>100</v>
      </c>
      <c r="D103" s="24" t="n">
        <v>1100</v>
      </c>
      <c r="E103" s="23" t="n">
        <v>100</v>
      </c>
      <c r="F103" s="25" t="n">
        <f aca="false">D103-B103</f>
        <v>17</v>
      </c>
      <c r="G103" s="23" t="n">
        <f aca="false">IF(B103&gt;0,100*F103/B103,".")</f>
        <v>1.56971375807941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5:30:37Z</dcterms:created>
  <dc:creator>Granath</dc:creator>
  <dc:description/>
  <dc:language>en-US</dc:language>
  <cp:lastModifiedBy>Granath</cp:lastModifiedBy>
  <dcterms:modified xsi:type="dcterms:W3CDTF">2011-12-14T15:39:44Z</dcterms:modified>
  <cp:revision>0</cp:revision>
  <dc:subject/>
  <dc:title/>
</cp:coreProperties>
</file>