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Titles" vbProcedure="false">Hambur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Anzahl und Veränderung neu abgeschlossener Ausbildungsverträge 2011 zu 2010 nach Arbeitsagenturbezirken in ausgewählten Erhebungsberufen in Hamburg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Augenoptiker/-in</t>
  </si>
  <si>
    <t xml:space="preserve">Bergmechaniker</t>
  </si>
  <si>
    <t xml:space="preserve">Bootsbauer/-in (IH)</t>
  </si>
  <si>
    <t xml:space="preserve">Bootsbauer/-in (HW)</t>
  </si>
  <si>
    <t xml:space="preserve">Bootsbauer/-in FR Neu-, Aus- und Umbau (IH)</t>
  </si>
  <si>
    <t xml:space="preserve">Bootsbauer/-in FR Neu-, Aus- und Umbau (HW)</t>
  </si>
  <si>
    <t xml:space="preserve">Bootsbauer/-in FR Technik (IH)</t>
  </si>
  <si>
    <t xml:space="preserve">Bootsbauer/-in FR Technik (HW)</t>
  </si>
  <si>
    <t xml:space="preserve">Böttcher/-in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chsenmacher/-in (42 Monate)</t>
  </si>
  <si>
    <t xml:space="preserve">Fachkraft für Lederverarbeitung (IH)</t>
  </si>
  <si>
    <t xml:space="preserve">Fachkraft für Lederverarbeitung (HW)</t>
  </si>
  <si>
    <t xml:space="preserve">Fachkraft für Möbel-, Küchen- und Umzugsservice (IH)</t>
  </si>
  <si>
    <t xml:space="preserve">Fachkraft für Möbel-, Küchen- und Umzugsservice (HW)</t>
  </si>
  <si>
    <t xml:space="preserve">Feinwerkmechaniker/-in</t>
  </si>
  <si>
    <t xml:space="preserve">Geomatiker/-in (IH)</t>
  </si>
  <si>
    <t xml:space="preserve">Geomatiker/-in (OED)</t>
  </si>
  <si>
    <t xml:space="preserve">Mechatroniker/-in (IH)</t>
  </si>
  <si>
    <t xml:space="preserve">Mechatroniker/-in (HW)</t>
  </si>
  <si>
    <t xml:space="preserve">Mediengestalter/-in Flexografie (IH)</t>
  </si>
  <si>
    <t xml:space="preserve">Mediengestalter/-in Flexografie (HW)</t>
  </si>
  <si>
    <t xml:space="preserve">Medientechnologe/-in Druck (IH)</t>
  </si>
  <si>
    <t xml:space="preserve">Medientechnologe/-in Druck (HW)</t>
  </si>
  <si>
    <t xml:space="preserve">Medientechnologe/-in Druckverarbeitung (IH)</t>
  </si>
  <si>
    <t xml:space="preserve">Medientechnologe/-in Druckverarbeitung (HW)</t>
  </si>
  <si>
    <t xml:space="preserve">Medientechnologe/-in Siebdruck (IH)</t>
  </si>
  <si>
    <t xml:space="preserve">Medientechnologe/-in Siebdruck (HW)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Packmitteltechnologe/-in (IH)</t>
  </si>
  <si>
    <t xml:space="preserve">Packmitteltechnologe/-in (Hw)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Produktdesigner/-in (IH)</t>
  </si>
  <si>
    <t xml:space="preserve">Technische(r) Produktdesigner/-in (HW)</t>
  </si>
  <si>
    <t xml:space="preserve">Technische(r) Produktdesigner/-in (42 Monate) (IH)</t>
  </si>
  <si>
    <t xml:space="preserve">Technische(r) Produktdesigner/-in (42 Monate) (HW)</t>
  </si>
  <si>
    <t xml:space="preserve">Technische(r) Produktdesigner/-in (42 Monate) FR Maschinen- und Anlagenkonstruktion (IH)</t>
  </si>
  <si>
    <t xml:space="preserve">Technische(r) Produktdesigner/-in (42 Monate) FR Maschinen- und Anlagenkonstruktion (HW)</t>
  </si>
  <si>
    <t xml:space="preserve">Technische(r) Produktdesigner/-in (42 Monate) FR Produktgestaltung und -konstruktion (IH)</t>
  </si>
  <si>
    <t xml:space="preserve">Technische(r) Produktdesigner/-in (42 Monate) FR Produktgestaltung und -konstruktion (HW)</t>
  </si>
  <si>
    <t xml:space="preserve">Technischer Systemplaner/-in (IH)</t>
  </si>
  <si>
    <t xml:space="preserve">Technischer Systemplaner/-in (HW)</t>
  </si>
  <si>
    <t xml:space="preserve">Technischer Systemplaner/-in FR Elektrotechnische Systeme (IH)</t>
  </si>
  <si>
    <t xml:space="preserve">Technischer Systemplaner/-in FR Elektrotechnische Systeme (HW)</t>
  </si>
  <si>
    <t xml:space="preserve">Technischer Systemplaner/-in FR Stahl- und Metallbautechnik (IH)</t>
  </si>
  <si>
    <t xml:space="preserve">Technischer Systemplaner/-in FR Stahl- und Metallbautechnik (HW)</t>
  </si>
  <si>
    <t xml:space="preserve">Technischer Systemplaner/-in FR Versorgungs- und Ausrüstungstechnik (IH)</t>
  </si>
  <si>
    <t xml:space="preserve">Technischer Systemplaner/-in FR Versorgungs- und Ausrüstungstechnik (HW)</t>
  </si>
  <si>
    <t xml:space="preserve">Textilgestalter/-in im Handwerk</t>
  </si>
  <si>
    <t xml:space="preserve">Textilgestalter/-in im Handwerk FR Filzen</t>
  </si>
  <si>
    <t xml:space="preserve">Textilgestalter/-in im Handwerk FR Klöppeln</t>
  </si>
  <si>
    <t xml:space="preserve">Textilgestalter/-in im Handwerk FR Posamentieren</t>
  </si>
  <si>
    <t xml:space="preserve">Textilgestalter/-in im Handwerk FR Sticken</t>
  </si>
  <si>
    <t xml:space="preserve">Textilgestalter/-in im Handwerk FR Stricken</t>
  </si>
  <si>
    <t xml:space="preserve">Textilgestalter/-in im Handwerk FR Weben</t>
  </si>
  <si>
    <t xml:space="preserve">Tourismuskaufmann/-frau (Kaufmann/-frau für Privat- und Geschäftsreisen)</t>
  </si>
  <si>
    <t xml:space="preserve">Verkäufer/-in (IH)</t>
  </si>
  <si>
    <t xml:space="preserve">Verkäufer/-in (HW)</t>
  </si>
  <si>
    <t xml:space="preserve">Vermessungstechniker/-in (IH)</t>
  </si>
  <si>
    <t xml:space="preserve">Vermessungstechniker/-in (OED)</t>
  </si>
  <si>
    <t xml:space="preserve">Vermessungstechniker/-in FR Bergvermessung (IH)</t>
  </si>
  <si>
    <t xml:space="preserve">Vermessungstechniker/-in FR Bergvermessung (OED)</t>
  </si>
  <si>
    <t xml:space="preserve">Vermessungstechniker/-in FR Vermessung (IH)</t>
  </si>
  <si>
    <t xml:space="preserve">Vermessungstechniker/-in FR Vermessung (OED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80</v>
      </c>
      <c r="C6" s="13" t="n">
        <v>0.556250869141983</v>
      </c>
      <c r="D6" s="14" t="n">
        <v>78</v>
      </c>
      <c r="E6" s="13" t="n">
        <v>0.522928399034594</v>
      </c>
      <c r="F6" s="15" t="n">
        <f aca="false">D6-B6</f>
        <v>-2</v>
      </c>
      <c r="G6" s="13" t="n">
        <f aca="false">IF(B6&gt;0,100*F6/B6,".")</f>
        <v>-2.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5</v>
      </c>
      <c r="C9" s="13" t="n">
        <v>0.0347656793213739</v>
      </c>
      <c r="D9" s="14" t="n">
        <v>8</v>
      </c>
      <c r="E9" s="13" t="n">
        <v>0.053633681952266</v>
      </c>
      <c r="F9" s="15" t="n">
        <f aca="false">D9-B9</f>
        <v>3</v>
      </c>
      <c r="G9" s="13" t="n">
        <f aca="false">IF(B9&gt;0,100*F9/B9,".")</f>
        <v>6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139062717285496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00695313586427479</v>
      </c>
      <c r="D22" s="14" t="n">
        <v>2</v>
      </c>
      <c r="E22" s="13" t="n">
        <v>0.0134084204880665</v>
      </c>
      <c r="F22" s="15" t="n">
        <f aca="false">D22-B22</f>
        <v>1</v>
      </c>
      <c r="G22" s="13" t="n">
        <f aca="false">IF(B22&gt;0,100*F22/B22,".")</f>
        <v>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3</v>
      </c>
      <c r="C23" s="13" t="n">
        <v>0.15992212487832</v>
      </c>
      <c r="D23" s="14" t="n">
        <v>17</v>
      </c>
      <c r="E23" s="13" t="n">
        <v>0.113971574148565</v>
      </c>
      <c r="F23" s="15" t="n">
        <f aca="false">D23-B23</f>
        <v>-6</v>
      </c>
      <c r="G23" s="13" t="n">
        <f aca="false">IF(B23&gt;0,100*F23/B23,".")</f>
        <v>-26.0869565217391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8</v>
      </c>
      <c r="C29" s="13" t="n">
        <v>0.264219162842442</v>
      </c>
      <c r="D29" s="14" t="n">
        <v>32</v>
      </c>
      <c r="E29" s="13" t="n">
        <v>0.214534727809064</v>
      </c>
      <c r="F29" s="15" t="n">
        <f aca="false">D29-B29</f>
        <v>-6</v>
      </c>
      <c r="G29" s="13" t="n">
        <f aca="false">IF(B29&gt;0,100*F29/B29,".")</f>
        <v>-15.789473684210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2</v>
      </c>
      <c r="C30" s="13" t="n">
        <v>0.0139062717285496</v>
      </c>
      <c r="D30" s="14" t="n">
        <v>2</v>
      </c>
      <c r="E30" s="13" t="n">
        <v>0.0134084204880665</v>
      </c>
      <c r="F30" s="15" t="n">
        <f aca="false">D30-B30</f>
        <v>0</v>
      </c>
      <c r="G30" s="13" t="n">
        <f aca="false">IF(B30&gt;0,100*F30/B30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3</v>
      </c>
      <c r="C31" s="13" t="n">
        <v>0.0903907662355722</v>
      </c>
      <c r="D31" s="14" t="n">
        <v>26</v>
      </c>
      <c r="E31" s="13" t="n">
        <v>0.174309466344865</v>
      </c>
      <c r="F31" s="15" t="n">
        <f aca="false">D31-B31</f>
        <v>13</v>
      </c>
      <c r="G31" s="13" t="n">
        <f aca="false">IF(B31&gt;0,100*F31/B31,".")</f>
        <v>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95</v>
      </c>
      <c r="C34" s="13" t="n">
        <v>0.660547907106105</v>
      </c>
      <c r="D34" s="14" t="n">
        <v>107</v>
      </c>
      <c r="E34" s="13" t="n">
        <v>0.717350496111558</v>
      </c>
      <c r="F34" s="15" t="n">
        <f aca="false">D34-B34</f>
        <v>12</v>
      </c>
      <c r="G34" s="13" t="n">
        <f aca="false">IF(B34&gt;0,100*F34/B34,".")</f>
        <v>12.631578947368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0</v>
      </c>
      <c r="E38" s="13" t="n">
        <v>0.0670421024403325</v>
      </c>
      <c r="F38" s="15" t="n">
        <f aca="false">D38-B38</f>
        <v>1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</v>
      </c>
      <c r="E40" s="13" t="n">
        <v>0.00670421024403325</v>
      </c>
      <c r="F40" s="15" t="n">
        <f aca="false">D40-B40</f>
        <v>1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2</v>
      </c>
      <c r="E42" s="13" t="n">
        <v>0.0134084204880665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3</v>
      </c>
      <c r="E54" s="13" t="n">
        <v>0.0201126307320998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5</v>
      </c>
      <c r="C60" s="13" t="n">
        <v>0.0347656793213739</v>
      </c>
      <c r="D60" s="14" t="n">
        <v>3</v>
      </c>
      <c r="E60" s="13" t="n">
        <v>0.0201126307320998</v>
      </c>
      <c r="F60" s="15" t="n">
        <f aca="false">D60-B60</f>
        <v>-2</v>
      </c>
      <c r="G60" s="13" t="n">
        <f aca="false">IF(B60&gt;0,100*F60/B60,".")</f>
        <v>-4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4</v>
      </c>
      <c r="C61" s="13" t="n">
        <v>0.0278125434570992</v>
      </c>
      <c r="D61" s="14" t="n">
        <v>7</v>
      </c>
      <c r="E61" s="13" t="n">
        <v>0.0469294717082328</v>
      </c>
      <c r="F61" s="15" t="n">
        <f aca="false">D61-B61</f>
        <v>3</v>
      </c>
      <c r="G61" s="13" t="n">
        <f aca="false">IF(B61&gt;0,100*F61/B61,".")</f>
        <v>7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5</v>
      </c>
      <c r="C66" s="13" t="n">
        <v>0.0347656793213739</v>
      </c>
      <c r="D66" s="14" t="n">
        <v>2</v>
      </c>
      <c r="E66" s="13" t="n">
        <v>0.0134084204880665</v>
      </c>
      <c r="F66" s="15" t="n">
        <f aca="false">D66-B66</f>
        <v>-3</v>
      </c>
      <c r="G66" s="13" t="n">
        <f aca="false">IF(B66&gt;0,100*F66/B66,".")</f>
        <v>-6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1</v>
      </c>
      <c r="E67" s="13" t="n">
        <v>0.00670421024403325</v>
      </c>
      <c r="F67" s="15" t="n">
        <f aca="false">D67-B67</f>
        <v>1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1</v>
      </c>
      <c r="C68" s="13" t="n">
        <v>0.00695313586427479</v>
      </c>
      <c r="D68" s="14" t="n">
        <v>2</v>
      </c>
      <c r="E68" s="13" t="n">
        <v>0.0134084204880665</v>
      </c>
      <c r="F68" s="15" t="n">
        <f aca="false">D68-B68</f>
        <v>1</v>
      </c>
      <c r="G68" s="13" t="n">
        <f aca="false">IF(B68&gt;0,100*F68/B68,".")</f>
        <v>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2</v>
      </c>
      <c r="C69" s="13" t="n">
        <v>0.152968989014045</v>
      </c>
      <c r="D69" s="14" t="n">
        <v>16</v>
      </c>
      <c r="E69" s="13" t="n">
        <v>0.107267363904532</v>
      </c>
      <c r="F69" s="15" t="n">
        <f aca="false">D69-B69</f>
        <v>-6</v>
      </c>
      <c r="G69" s="13" t="n">
        <f aca="false">IF(B69&gt;0,100*F69/B69,".")</f>
        <v>-27.272727272727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1</v>
      </c>
      <c r="C70" s="13" t="n">
        <v>0.00695313586427479</v>
      </c>
      <c r="D70" s="14" t="n">
        <v>0</v>
      </c>
      <c r="E70" s="13" t="n">
        <v>0</v>
      </c>
      <c r="F70" s="15" t="n">
        <f aca="false">D70-B70</f>
        <v>-1</v>
      </c>
      <c r="G70" s="13" t="n">
        <f aca="false">IF(B70&gt;0,100*F70/B70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1</v>
      </c>
      <c r="E71" s="13" t="n">
        <v>0.00670421024403325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7</v>
      </c>
      <c r="E73" s="13" t="n">
        <v>0.0469294717082328</v>
      </c>
      <c r="F73" s="15" t="n">
        <f aca="false">D73-B73</f>
        <v>7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1</v>
      </c>
      <c r="E74" s="13" t="n">
        <v>0.00670421024403325</v>
      </c>
      <c r="F74" s="15" t="n">
        <f aca="false">D74-B74</f>
        <v>1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0670421024403325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9</v>
      </c>
      <c r="E83" s="13" t="n">
        <v>0.0603378921962993</v>
      </c>
      <c r="F83" s="15" t="n">
        <f aca="false">D83-B83</f>
        <v>9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64</v>
      </c>
      <c r="E92" s="13" t="n">
        <v>0.429069455618128</v>
      </c>
      <c r="F92" s="15" t="n">
        <f aca="false">D92-B92</f>
        <v>64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590</v>
      </c>
      <c r="C93" s="13" t="n">
        <v>4.10235015992213</v>
      </c>
      <c r="D93" s="14" t="n">
        <v>600</v>
      </c>
      <c r="E93" s="13" t="n">
        <v>4.02252614641995</v>
      </c>
      <c r="F93" s="15" t="n">
        <f aca="false">D93-B93</f>
        <v>10</v>
      </c>
      <c r="G93" s="13" t="n">
        <f aca="false">IF(B93&gt;0,100*F93/B93,".")</f>
        <v>1.6949152542372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1</v>
      </c>
      <c r="C94" s="13" t="n">
        <v>0.00695313586427479</v>
      </c>
      <c r="D94" s="14" t="n">
        <v>2</v>
      </c>
      <c r="E94" s="13" t="n">
        <v>0.0134084204880665</v>
      </c>
      <c r="F94" s="15" t="n">
        <f aca="false">D94-B94</f>
        <v>1</v>
      </c>
      <c r="G94" s="13" t="n">
        <f aca="false">IF(B94&gt;0,100*F94/B94,".")</f>
        <v>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7</v>
      </c>
      <c r="C96" s="13" t="n">
        <v>0.0486719510499235</v>
      </c>
      <c r="D96" s="14" t="n">
        <v>10</v>
      </c>
      <c r="E96" s="13" t="n">
        <v>0.0670421024403325</v>
      </c>
      <c r="F96" s="15" t="n">
        <f aca="false">D96-B96</f>
        <v>3</v>
      </c>
      <c r="G96" s="13" t="n">
        <f aca="false">IF(B96&gt;0,100*F96/B96,".")</f>
        <v>42.8571428571429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895</v>
      </c>
      <c r="C102" s="23" t="n">
        <v>6.22305659852594</v>
      </c>
      <c r="D102" s="24" t="n">
        <v>1014</v>
      </c>
      <c r="E102" s="23" t="n">
        <v>6.79806918744972</v>
      </c>
      <c r="F102" s="25" t="n">
        <f aca="false">D102-B102</f>
        <v>119</v>
      </c>
      <c r="G102" s="23" t="n">
        <f aca="false">IF(B102&gt;0,100*F102/B102,".")</f>
        <v>13.296089385474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4382</v>
      </c>
      <c r="C103" s="23" t="n">
        <v>100</v>
      </c>
      <c r="D103" s="24" t="n">
        <v>14916</v>
      </c>
      <c r="E103" s="23" t="n">
        <v>100</v>
      </c>
      <c r="F103" s="25" t="n">
        <f aca="false">D103-B103</f>
        <v>534</v>
      </c>
      <c r="G103" s="23" t="n">
        <f aca="false">IF(B103&gt;0,100*F103/B103,".")</f>
        <v>3.71297455152274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1:17Z</dcterms:created>
  <dc:creator>Granath</dc:creator>
  <dc:description/>
  <dc:language>en-US</dc:language>
  <cp:lastModifiedBy>Granath</cp:lastModifiedBy>
  <dcterms:modified xsi:type="dcterms:W3CDTF">2011-12-14T14:52:18Z</dcterms:modified>
  <cp:revision>0</cp:revision>
  <dc:subject/>
  <dc:title/>
</cp:coreProperties>
</file>