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nkirchen" sheetId="1" state="visible" r:id="rId2"/>
    <sheet name="Saarbrücken" sheetId="2" state="visible" r:id="rId3"/>
    <sheet name="Saarlouis" sheetId="3" state="visible" r:id="rId4"/>
  </sheets>
  <definedNames>
    <definedName function="false" hidden="false" localSheetId="0" name="_xlnm.Print_Titles" vbProcedure="false">Neunkirchen!$2:$5</definedName>
    <definedName function="false" hidden="false" localSheetId="1" name="_xlnm.Print_Titles" vbProcedure="false">Saarbrücken!$2:$5</definedName>
    <definedName function="false" hidden="false" localSheetId="2" name="_xlnm.Print_Titles" vbProcedure="false">Saarlouis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6">
  <si>
    <t xml:space="preserve">Anzahl und Veränderung neu abgeschlossener Ausbildungsverträge 2011 zu 2010 nach Arbeitsagenturbezirken in ausgewählten Erhebungsberufen in Neunkirchen</t>
  </si>
  <si>
    <t xml:space="preserve">Erhebungsberufe</t>
  </si>
  <si>
    <t xml:space="preserve">Neu abgeschlossene Ausbildungsverträge</t>
  </si>
  <si>
    <t xml:space="preserve">Veränderung zum Vorjahr</t>
  </si>
  <si>
    <t xml:space="preserve">Anzahl</t>
  </si>
  <si>
    <t xml:space="preserve">Prozent</t>
  </si>
  <si>
    <t xml:space="preserve">Augenoptiker/-in</t>
  </si>
  <si>
    <t xml:space="preserve">Bergmechaniker</t>
  </si>
  <si>
    <t xml:space="preserve">Bootsbauer/-in (IH)</t>
  </si>
  <si>
    <t xml:space="preserve">Bootsbauer/-in (HW)</t>
  </si>
  <si>
    <t xml:space="preserve">Bootsbauer/-in FR Neu-, Aus- und Umbau (IH)</t>
  </si>
  <si>
    <t xml:space="preserve">Bootsbauer/-in FR Neu-, Aus- und Umbau (HW)</t>
  </si>
  <si>
    <t xml:space="preserve">Bootsbauer/-in FR Technik (IH)</t>
  </si>
  <si>
    <t xml:space="preserve">Bootsbauer/-in FR Technik (HW)</t>
  </si>
  <si>
    <t xml:space="preserve">Böttcher/-in</t>
  </si>
  <si>
    <t xml:space="preserve">Buchbinder/-in (IH)</t>
  </si>
  <si>
    <t xml:space="preserve">Buchbinder/-in (HW)</t>
  </si>
  <si>
    <t xml:space="preserve">Buchbinder/-in FR Buchfertigung (Serie) (IH)</t>
  </si>
  <si>
    <t xml:space="preserve">Buchbinder/-in FR Buchfertigung (Serie) (HW)</t>
  </si>
  <si>
    <t xml:space="preserve">Buchbinder/-in FR Druckweiterverarbeitung (Serie) (IH)</t>
  </si>
  <si>
    <t xml:space="preserve">Buchbinder/-in FR Druckweiterverarbeitung (Serie) (HW)</t>
  </si>
  <si>
    <t xml:space="preserve">Buchbinder/-in FR Einzel- und Sonderfertigung (IH)</t>
  </si>
  <si>
    <t xml:space="preserve">Buchbinder/-in FR Einzel- und Sonderfertigung (HW)</t>
  </si>
  <si>
    <t xml:space="preserve">Buchhändler/-in</t>
  </si>
  <si>
    <t xml:space="preserve">Büchsenmacher/-in</t>
  </si>
  <si>
    <t xml:space="preserve">Büchsenmacher/-in (42 Monate)</t>
  </si>
  <si>
    <t xml:space="preserve">Fachkraft für Lederverarbeitung (IH)</t>
  </si>
  <si>
    <t xml:space="preserve">Fachkraft für Lederverarbeitung (HW)</t>
  </si>
  <si>
    <t xml:space="preserve">Fachkraft für Möbel-, Küchen- und Umzugsservice (IH)</t>
  </si>
  <si>
    <t xml:space="preserve">Fachkraft für Möbel-, Küchen- und Umzugsservice (HW)</t>
  </si>
  <si>
    <t xml:space="preserve">Feinwerkmechaniker/-in</t>
  </si>
  <si>
    <t xml:space="preserve">Geomatiker/-in (IH)</t>
  </si>
  <si>
    <t xml:space="preserve">Geomatiker/-in (OED)</t>
  </si>
  <si>
    <t xml:space="preserve">Mechatroniker/-in (IH)</t>
  </si>
  <si>
    <t xml:space="preserve">Mechatroniker/-in (HW)</t>
  </si>
  <si>
    <t xml:space="preserve">Mediengestalter/-in Flexografie (IH)</t>
  </si>
  <si>
    <t xml:space="preserve">Mediengestalter/-in Flexografie (HW)</t>
  </si>
  <si>
    <t xml:space="preserve">Medientechnologe/-in Druck (IH)</t>
  </si>
  <si>
    <t xml:space="preserve">Medientechnologe/-in Druck (HW)</t>
  </si>
  <si>
    <t xml:space="preserve">Medientechnologe/-in Druckverarbeitung (IH)</t>
  </si>
  <si>
    <t xml:space="preserve">Medientechnologe/-in Druckverarbeitung (HW)</t>
  </si>
  <si>
    <t xml:space="preserve">Medientechnologe/-in Siebdruck (IH)</t>
  </si>
  <si>
    <t xml:space="preserve">Medientechnologe/-in Siebdruck (HW)</t>
  </si>
  <si>
    <t xml:space="preserve">Milchtechnologe/-in</t>
  </si>
  <si>
    <t xml:space="preserve">Modellbauer/-in</t>
  </si>
  <si>
    <t xml:space="preserve">Modellbauer/-in FR Anschauungsmodellbau</t>
  </si>
  <si>
    <t xml:space="preserve">Modellbauer/-in FR Produktionsmodellbau</t>
  </si>
  <si>
    <t xml:space="preserve">Modellbaumechaniker/-in</t>
  </si>
  <si>
    <t xml:space="preserve">Modellbaumechaniker/-in FR Gießereimodellbau</t>
  </si>
  <si>
    <t xml:space="preserve">Modellbaumechaniker/-in FR Karosseriemodellbau</t>
  </si>
  <si>
    <t xml:space="preserve">Molkereifachmann/-fachfrau</t>
  </si>
  <si>
    <t xml:space="preserve">Musikalienhändler/-in (IH)</t>
  </si>
  <si>
    <t xml:space="preserve">Musikalienhändler/-in (HW)</t>
  </si>
  <si>
    <t xml:space="preserve">Packmitteltechnologe/-in (IH)</t>
  </si>
  <si>
    <t xml:space="preserve">Packmitteltechnologe/-in (Hw)</t>
  </si>
  <si>
    <t xml:space="preserve">Papiertechnologe/-in</t>
  </si>
  <si>
    <t xml:space="preserve">Papiertechnologe/-in FR Papier, Karton und Pappe</t>
  </si>
  <si>
    <t xml:space="preserve">Papiertechnologe/-in FR Zellstoff</t>
  </si>
  <si>
    <t xml:space="preserve">Pferdewirt/-in</t>
  </si>
  <si>
    <t xml:space="preserve">Pferdewirt/-in FR klassische Reitausbildung</t>
  </si>
  <si>
    <t xml:space="preserve">Pferdewirt/-in FR Pferdehaltung und Service</t>
  </si>
  <si>
    <t xml:space="preserve">Pferdewirt/-in FR Pferderennen</t>
  </si>
  <si>
    <t xml:space="preserve">Pferdewirt/-in FR Pferdezucht</t>
  </si>
  <si>
    <t xml:space="preserve">Pferdewirt/-in FR Spezialreitweisen</t>
  </si>
  <si>
    <t xml:space="preserve">Revierjäger/-in</t>
  </si>
  <si>
    <t xml:space="preserve">Segelmacher/-in</t>
  </si>
  <si>
    <t xml:space="preserve">Technische(r) Konfektionär/-in (IH)</t>
  </si>
  <si>
    <t xml:space="preserve">Technische(r) Konfektionär/-in (HW)</t>
  </si>
  <si>
    <t xml:space="preserve">Technische(r) Produktdesigner/-in (IH)</t>
  </si>
  <si>
    <t xml:space="preserve">Technische(r) Produktdesigner/-in (HW)</t>
  </si>
  <si>
    <t xml:space="preserve">Technische(r) Produktdesigner/-in (42 Monate) (IH)</t>
  </si>
  <si>
    <t xml:space="preserve">Technische(r) Produktdesigner/-in (42 Monate) (HW)</t>
  </si>
  <si>
    <t xml:space="preserve">Technische(r) Produktdesigner/-in (42 Monate) FR Maschinen- und Anlagenkonstruktion (IH)</t>
  </si>
  <si>
    <t xml:space="preserve">Technische(r) Produktdesigner/-in (42 Monate) FR Maschinen- und Anlagenkonstruktion (HW)</t>
  </si>
  <si>
    <t xml:space="preserve">Technische(r) Produktdesigner/-in (42 Monate) FR Produktgestaltung und -konstruktion (IH)</t>
  </si>
  <si>
    <t xml:space="preserve">Technische(r) Produktdesigner/-in (42 Monate) FR Produktgestaltung und -konstruktion (HW)</t>
  </si>
  <si>
    <t xml:space="preserve">Technischer Systemplaner/-in (IH)</t>
  </si>
  <si>
    <t xml:space="preserve">Technischer Systemplaner/-in (HW)</t>
  </si>
  <si>
    <t xml:space="preserve">Technischer Systemplaner/-in FR Elektrotechnische Systeme (IH)</t>
  </si>
  <si>
    <t xml:space="preserve">Technischer Systemplaner/-in FR Elektrotechnische Systeme (HW)</t>
  </si>
  <si>
    <t xml:space="preserve">Technischer Systemplaner/-in FR Stahl- und Metallbautechnik (IH)</t>
  </si>
  <si>
    <t xml:space="preserve">Technischer Systemplaner/-in FR Stahl- und Metallbautechnik (HW)</t>
  </si>
  <si>
    <t xml:space="preserve">Technischer Systemplaner/-in FR Versorgungs- und Ausrüstungstechnik (IH)</t>
  </si>
  <si>
    <t xml:space="preserve">Technischer Systemplaner/-in FR Versorgungs- und Ausrüstungstechnik (HW)</t>
  </si>
  <si>
    <t xml:space="preserve">Textilgestalter/-in im Handwerk</t>
  </si>
  <si>
    <t xml:space="preserve">Textilgestalter/-in im Handwerk FR Filzen</t>
  </si>
  <si>
    <t xml:space="preserve">Textilgestalter/-in im Handwerk FR Klöppeln</t>
  </si>
  <si>
    <t xml:space="preserve">Textilgestalter/-in im Handwerk FR Posamentieren</t>
  </si>
  <si>
    <t xml:space="preserve">Textilgestalter/-in im Handwerk FR Sticken</t>
  </si>
  <si>
    <t xml:space="preserve">Textilgestalter/-in im Handwerk FR Stricken</t>
  </si>
  <si>
    <t xml:space="preserve">Textilgestalter/-in im Handwerk FR Weben</t>
  </si>
  <si>
    <t xml:space="preserve">Tourismuskaufmann/-frau (Kaufmann/-frau für Privat- und Geschäftsreisen)</t>
  </si>
  <si>
    <t xml:space="preserve">Verkäufer/-in (IH)</t>
  </si>
  <si>
    <t xml:space="preserve">Verkäufer/-in (HW)</t>
  </si>
  <si>
    <t xml:space="preserve">Vermessungstechniker/-in (IH)</t>
  </si>
  <si>
    <t xml:space="preserve">Vermessungstechniker/-in (OED)</t>
  </si>
  <si>
    <t xml:space="preserve">Vermessungstechniker/-in FR Bergvermessung (IH)</t>
  </si>
  <si>
    <t xml:space="preserve">Vermessungstechniker/-in FR Bergvermessung (OED)</t>
  </si>
  <si>
    <t xml:space="preserve">Vermessungstechniker/-in FR Vermessung (IH)</t>
  </si>
  <si>
    <t xml:space="preserve">Vermessungstechniker/-in FR Vermessung (OED)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, Erhebung zum 30. September 2011</t>
  </si>
  <si>
    <t xml:space="preserve">Anzahl und Veränderung neu abgeschlossener Ausbildungsverträge 2011 zu 2010 nach Arbeitsagenturbezirken in ausgewählten Erhebungsberufen in Saarbrücken</t>
  </si>
  <si>
    <t xml:space="preserve">Anzahl und Veränderung neu abgeschlossener Ausbildungsverträge 2011 zu 2010 nach Arbeitsagenturbezirken in ausgewählten Erhebungsberufen in Saarlou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00" activeCellId="0" sqref="A10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12</v>
      </c>
      <c r="C6" s="13" t="n">
        <v>0.533333333333333</v>
      </c>
      <c r="D6" s="14" t="n">
        <v>7</v>
      </c>
      <c r="E6" s="13" t="n">
        <v>0.281463610776035</v>
      </c>
      <c r="F6" s="15" t="n">
        <f aca="false">D6-B6</f>
        <v>-5</v>
      </c>
      <c r="G6" s="13" t="n">
        <f aca="false">IF(B6&gt;0,100*F6/B6,".")</f>
        <v>-41.6666666666667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2</v>
      </c>
      <c r="C19" s="13" t="n">
        <v>0.0888888888888889</v>
      </c>
      <c r="D19" s="14" t="n">
        <v>0</v>
      </c>
      <c r="E19" s="13" t="n">
        <v>0</v>
      </c>
      <c r="F19" s="15" t="n">
        <f aca="false">D19-B19</f>
        <v>-2</v>
      </c>
      <c r="G19" s="13" t="n">
        <f aca="false">IF(B19&gt;0,100*F19/B19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2</v>
      </c>
      <c r="C23" s="13" t="n">
        <v>0.0888888888888889</v>
      </c>
      <c r="D23" s="14" t="n">
        <v>2</v>
      </c>
      <c r="E23" s="13" t="n">
        <v>0.0804181745074387</v>
      </c>
      <c r="F23" s="15" t="n">
        <f aca="false">D23-B23</f>
        <v>0</v>
      </c>
      <c r="G23" s="13" t="n">
        <f aca="false">IF(B23&gt;0,100*F23/B23,".")</f>
        <v>0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12</v>
      </c>
      <c r="C29" s="13" t="n">
        <v>0.533333333333333</v>
      </c>
      <c r="D29" s="14" t="n">
        <v>11</v>
      </c>
      <c r="E29" s="13" t="n">
        <v>0.442299959790913</v>
      </c>
      <c r="F29" s="15" t="n">
        <f aca="false">D29-B29</f>
        <v>-1</v>
      </c>
      <c r="G29" s="13" t="n">
        <f aca="false">IF(B29&gt;0,100*F29/B29,".")</f>
        <v>-8.33333333333333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16</v>
      </c>
      <c r="C31" s="13" t="n">
        <v>0.711111111111111</v>
      </c>
      <c r="D31" s="14" t="n">
        <v>28</v>
      </c>
      <c r="E31" s="13" t="n">
        <v>1.12585444310414</v>
      </c>
      <c r="F31" s="15" t="n">
        <f aca="false">D31-B31</f>
        <v>12</v>
      </c>
      <c r="G31" s="13" t="n">
        <f aca="false">IF(B31&gt;0,100*F31/B31,".")</f>
        <v>75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20</v>
      </c>
      <c r="C34" s="13" t="n">
        <v>0.888888888888889</v>
      </c>
      <c r="D34" s="14" t="n">
        <v>44</v>
      </c>
      <c r="E34" s="13" t="n">
        <v>1.76919983916365</v>
      </c>
      <c r="F34" s="15" t="n">
        <f aca="false">D34-B34</f>
        <v>24</v>
      </c>
      <c r="G34" s="13" t="n">
        <f aca="false">IF(B34&gt;0,100*F34/B34,".")</f>
        <v>120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1</v>
      </c>
      <c r="E38" s="13" t="n">
        <v>0.0402090872537193</v>
      </c>
      <c r="F38" s="15" t="n">
        <f aca="false">D38-B38</f>
        <v>1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1</v>
      </c>
      <c r="E54" s="13" t="n">
        <v>0.0402090872537193</v>
      </c>
      <c r="F54" s="15" t="n">
        <f aca="false">D54-B54</f>
        <v>1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1</v>
      </c>
      <c r="C60" s="13" t="n">
        <v>0.0444444444444444</v>
      </c>
      <c r="D60" s="14" t="n">
        <v>1</v>
      </c>
      <c r="E60" s="13" t="n">
        <v>0.0402090872537193</v>
      </c>
      <c r="F60" s="15" t="n">
        <f aca="false">D60-B60</f>
        <v>0</v>
      </c>
      <c r="G60" s="13" t="n">
        <f aca="false">IF(B60&gt;0,100*F60/B60,".")</f>
        <v>0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3</v>
      </c>
      <c r="C61" s="13" t="n">
        <v>0.133333333333333</v>
      </c>
      <c r="D61" s="14" t="n">
        <v>4</v>
      </c>
      <c r="E61" s="13" t="n">
        <v>0.160836349014877</v>
      </c>
      <c r="F61" s="15" t="n">
        <f aca="false">D61-B61</f>
        <v>1</v>
      </c>
      <c r="G61" s="13" t="n">
        <f aca="false">IF(B61&gt;0,100*F61/B61,".")</f>
        <v>33.3333333333333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2</v>
      </c>
      <c r="E62" s="13" t="n">
        <v>0.0804181745074387</v>
      </c>
      <c r="F62" s="15" t="n">
        <f aca="false">D62-B62</f>
        <v>2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5</v>
      </c>
      <c r="E63" s="13" t="n">
        <v>0.201045436268597</v>
      </c>
      <c r="F63" s="15" t="n">
        <f aca="false">D63-B63</f>
        <v>5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3</v>
      </c>
      <c r="E73" s="13" t="n">
        <v>0.120627261761158</v>
      </c>
      <c r="F73" s="15" t="n">
        <f aca="false">D73-B73</f>
        <v>3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2</v>
      </c>
      <c r="E81" s="13" t="n">
        <v>0.0804181745074387</v>
      </c>
      <c r="F81" s="15" t="n">
        <f aca="false">D81-B81</f>
        <v>2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2</v>
      </c>
      <c r="E83" s="13" t="n">
        <v>0.0804181745074387</v>
      </c>
      <c r="F83" s="15" t="n">
        <f aca="false">D83-B83</f>
        <v>2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1</v>
      </c>
      <c r="E84" s="13" t="n">
        <v>0.0402090872537193</v>
      </c>
      <c r="F84" s="15" t="n">
        <f aca="false">D84-B84</f>
        <v>1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8</v>
      </c>
      <c r="E92" s="13" t="n">
        <v>0.321672698029755</v>
      </c>
      <c r="F92" s="15" t="n">
        <f aca="false">D92-B92</f>
        <v>8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91</v>
      </c>
      <c r="C93" s="13" t="n">
        <v>4.04444444444444</v>
      </c>
      <c r="D93" s="14" t="n">
        <v>110</v>
      </c>
      <c r="E93" s="13" t="n">
        <v>4.42299959790913</v>
      </c>
      <c r="F93" s="15" t="n">
        <f aca="false">D93-B93</f>
        <v>19</v>
      </c>
      <c r="G93" s="13" t="n">
        <f aca="false">IF(B93&gt;0,100*F93/B93,".")</f>
        <v>20.8791208791209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0</v>
      </c>
      <c r="C94" s="13" t="n">
        <v>0</v>
      </c>
      <c r="D94" s="14" t="n">
        <v>0</v>
      </c>
      <c r="E94" s="13" t="n">
        <v>0</v>
      </c>
      <c r="F94" s="15" t="n">
        <f aca="false">D94-B94</f>
        <v>0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4</v>
      </c>
      <c r="C96" s="13" t="n">
        <v>0.177777777777778</v>
      </c>
      <c r="D96" s="14" t="n">
        <v>0</v>
      </c>
      <c r="E96" s="13" t="n">
        <v>0</v>
      </c>
      <c r="F96" s="15" t="n">
        <f aca="false">D96-B96</f>
        <v>-4</v>
      </c>
      <c r="G96" s="13" t="n">
        <f aca="false">IF(B96&gt;0,100*F96/B96,".")</f>
        <v>-100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6</v>
      </c>
      <c r="E100" s="13" t="n">
        <v>0.241254523522316</v>
      </c>
      <c r="F100" s="15" t="n">
        <f aca="false">D100-B100</f>
        <v>6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163</v>
      </c>
      <c r="C102" s="23" t="n">
        <v>7.24444444444444</v>
      </c>
      <c r="D102" s="24" t="n">
        <v>238</v>
      </c>
      <c r="E102" s="23" t="n">
        <v>9.5697627663852</v>
      </c>
      <c r="F102" s="25" t="n">
        <f aca="false">D102-B102</f>
        <v>75</v>
      </c>
      <c r="G102" s="23" t="n">
        <f aca="false">IF(B102&gt;0,100*F102/B102,".")</f>
        <v>46.0122699386503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2250</v>
      </c>
      <c r="C103" s="23" t="n">
        <v>100</v>
      </c>
      <c r="D103" s="24" t="n">
        <v>2487</v>
      </c>
      <c r="E103" s="23" t="n">
        <v>100</v>
      </c>
      <c r="F103" s="25" t="n">
        <f aca="false">D103-B103</f>
        <v>237</v>
      </c>
      <c r="G103" s="23" t="n">
        <f aca="false">IF(B103&gt;0,100*F103/B103,".")</f>
        <v>10.5333333333333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0" activeCellId="0" sqref="A10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16</v>
      </c>
      <c r="C6" s="13" t="n">
        <v>0.409941070971048</v>
      </c>
      <c r="D6" s="14" t="n">
        <v>15</v>
      </c>
      <c r="E6" s="13" t="n">
        <v>0.417594654788419</v>
      </c>
      <c r="F6" s="15" t="n">
        <f aca="false">D6-B6</f>
        <v>-1</v>
      </c>
      <c r="G6" s="13" t="n">
        <f aca="false">IF(B6&gt;0,100*F6/B6,".")</f>
        <v>-6.25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4</v>
      </c>
      <c r="C23" s="13" t="n">
        <v>0.102485267742762</v>
      </c>
      <c r="D23" s="14" t="n">
        <v>4</v>
      </c>
      <c r="E23" s="13" t="n">
        <v>0.111358574610245</v>
      </c>
      <c r="F23" s="15" t="n">
        <f aca="false">D23-B23</f>
        <v>0</v>
      </c>
      <c r="G23" s="13" t="n">
        <f aca="false">IF(B23&gt;0,100*F23/B23,".")</f>
        <v>0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5</v>
      </c>
      <c r="C29" s="13" t="n">
        <v>0.128106584678452</v>
      </c>
      <c r="D29" s="14" t="n">
        <v>6</v>
      </c>
      <c r="E29" s="13" t="n">
        <v>0.167037861915367</v>
      </c>
      <c r="F29" s="15" t="n">
        <f aca="false">D29-B29</f>
        <v>1</v>
      </c>
      <c r="G29" s="13" t="n">
        <f aca="false">IF(B29&gt;0,100*F29/B29,".")</f>
        <v>2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7</v>
      </c>
      <c r="C31" s="13" t="n">
        <v>0.179349218549833</v>
      </c>
      <c r="D31" s="14" t="n">
        <v>6</v>
      </c>
      <c r="E31" s="13" t="n">
        <v>0.167037861915367</v>
      </c>
      <c r="F31" s="15" t="n">
        <f aca="false">D31-B31</f>
        <v>-1</v>
      </c>
      <c r="G31" s="13" t="n">
        <f aca="false">IF(B31&gt;0,100*F31/B31,".")</f>
        <v>-14.2857142857143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63</v>
      </c>
      <c r="C34" s="13" t="n">
        <v>1.6141429669485</v>
      </c>
      <c r="D34" s="14" t="n">
        <v>38</v>
      </c>
      <c r="E34" s="13" t="n">
        <v>1.05790645879733</v>
      </c>
      <c r="F34" s="15" t="n">
        <f aca="false">D34-B34</f>
        <v>-25</v>
      </c>
      <c r="G34" s="13" t="n">
        <f aca="false">IF(B34&gt;0,100*F34/B34,".")</f>
        <v>-39.6825396825397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3</v>
      </c>
      <c r="E38" s="13" t="n">
        <v>0.0835189309576837</v>
      </c>
      <c r="F38" s="15" t="n">
        <f aca="false">D38-B38</f>
        <v>3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1</v>
      </c>
      <c r="E39" s="13" t="n">
        <v>0.0278396436525613</v>
      </c>
      <c r="F39" s="15" t="n">
        <f aca="false">D39-B39</f>
        <v>1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4</v>
      </c>
      <c r="C61" s="13" t="n">
        <v>0.102485267742762</v>
      </c>
      <c r="D61" s="14" t="n">
        <v>2</v>
      </c>
      <c r="E61" s="13" t="n">
        <v>0.0556792873051225</v>
      </c>
      <c r="F61" s="15" t="n">
        <f aca="false">D61-B61</f>
        <v>-2</v>
      </c>
      <c r="G61" s="13" t="n">
        <f aca="false">IF(B61&gt;0,100*F61/B61,".")</f>
        <v>-50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1</v>
      </c>
      <c r="E64" s="13" t="n">
        <v>0.0278396436525613</v>
      </c>
      <c r="F64" s="15" t="n">
        <f aca="false">D64-B64</f>
        <v>1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1</v>
      </c>
      <c r="C69" s="13" t="n">
        <v>0.0256213169356905</v>
      </c>
      <c r="D69" s="14" t="n">
        <v>0</v>
      </c>
      <c r="E69" s="13" t="n">
        <v>0</v>
      </c>
      <c r="F69" s="15" t="n">
        <f aca="false">D69-B69</f>
        <v>-1</v>
      </c>
      <c r="G69" s="13" t="n">
        <f aca="false">IF(B69&gt;0,100*F69/B69,".")</f>
        <v>-100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9</v>
      </c>
      <c r="E73" s="13" t="n">
        <v>0.250556792873051</v>
      </c>
      <c r="F73" s="15" t="n">
        <f aca="false">D73-B73</f>
        <v>9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10</v>
      </c>
      <c r="E92" s="13" t="n">
        <v>0.278396436525612</v>
      </c>
      <c r="F92" s="15" t="n">
        <f aca="false">D92-B92</f>
        <v>1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158</v>
      </c>
      <c r="C93" s="13" t="n">
        <v>4.0481680758391</v>
      </c>
      <c r="D93" s="14" t="n">
        <v>137</v>
      </c>
      <c r="E93" s="13" t="n">
        <v>3.81403118040089</v>
      </c>
      <c r="F93" s="15" t="n">
        <f aca="false">D93-B93</f>
        <v>-21</v>
      </c>
      <c r="G93" s="13" t="n">
        <f aca="false">IF(B93&gt;0,100*F93/B93,".")</f>
        <v>-13.2911392405063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0</v>
      </c>
      <c r="C94" s="13" t="n">
        <v>0</v>
      </c>
      <c r="D94" s="14" t="n">
        <v>0</v>
      </c>
      <c r="E94" s="13" t="n">
        <v>0</v>
      </c>
      <c r="F94" s="15" t="n">
        <f aca="false">D94-B94</f>
        <v>0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4</v>
      </c>
      <c r="C96" s="13" t="n">
        <v>0.102485267742762</v>
      </c>
      <c r="D96" s="14" t="n">
        <v>0</v>
      </c>
      <c r="E96" s="13" t="n">
        <v>0</v>
      </c>
      <c r="F96" s="15" t="n">
        <f aca="false">D96-B96</f>
        <v>-4</v>
      </c>
      <c r="G96" s="13" t="n">
        <f aca="false">IF(B96&gt;0,100*F96/B96,".")</f>
        <v>-100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3</v>
      </c>
      <c r="E100" s="13" t="n">
        <v>0.0835189309576837</v>
      </c>
      <c r="F100" s="15" t="n">
        <f aca="false">D100-B100</f>
        <v>3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262</v>
      </c>
      <c r="C102" s="23" t="n">
        <v>6.71278503715091</v>
      </c>
      <c r="D102" s="24" t="n">
        <v>235</v>
      </c>
      <c r="E102" s="23" t="n">
        <v>6.54231625835189</v>
      </c>
      <c r="F102" s="25" t="n">
        <f aca="false">D102-B102</f>
        <v>-27</v>
      </c>
      <c r="G102" s="23" t="n">
        <f aca="false">IF(B102&gt;0,100*F102/B102,".")</f>
        <v>-10.3053435114504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3903</v>
      </c>
      <c r="C103" s="23" t="n">
        <v>100</v>
      </c>
      <c r="D103" s="24" t="n">
        <v>3592</v>
      </c>
      <c r="E103" s="23" t="n">
        <v>100</v>
      </c>
      <c r="F103" s="25" t="n">
        <f aca="false">D103-B103</f>
        <v>-311</v>
      </c>
      <c r="G103" s="23" t="n">
        <f aca="false">IF(B103&gt;0,100*F103/B103,".")</f>
        <v>-7.96822956699974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0" activeCellId="0" sqref="A10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9</v>
      </c>
      <c r="C6" s="13" t="n">
        <v>0.387931034482759</v>
      </c>
      <c r="D6" s="14" t="n">
        <v>9</v>
      </c>
      <c r="E6" s="13" t="n">
        <v>0.355169692186267</v>
      </c>
      <c r="F6" s="15" t="n">
        <f aca="false">D6-B6</f>
        <v>0</v>
      </c>
      <c r="G6" s="13" t="n">
        <f aca="false">IF(B6&gt;0,100*F6/B6,".")</f>
        <v>0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1</v>
      </c>
      <c r="E19" s="13" t="n">
        <v>0.0394632991318074</v>
      </c>
      <c r="F19" s="15" t="n">
        <f aca="false">D19-B19</f>
        <v>1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2</v>
      </c>
      <c r="C23" s="13" t="n">
        <v>0.0862068965517241</v>
      </c>
      <c r="D23" s="14" t="n">
        <v>1</v>
      </c>
      <c r="E23" s="13" t="n">
        <v>0.0394632991318074</v>
      </c>
      <c r="F23" s="15" t="n">
        <f aca="false">D23-B23</f>
        <v>-1</v>
      </c>
      <c r="G23" s="13" t="n">
        <f aca="false">IF(B23&gt;0,100*F23/B23,".")</f>
        <v>-50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5</v>
      </c>
      <c r="C29" s="13" t="n">
        <v>0.21551724137931</v>
      </c>
      <c r="D29" s="14" t="n">
        <v>0</v>
      </c>
      <c r="E29" s="13" t="n">
        <v>0</v>
      </c>
      <c r="F29" s="15" t="n">
        <f aca="false">D29-B29</f>
        <v>-5</v>
      </c>
      <c r="G29" s="13" t="n">
        <f aca="false">IF(B29&gt;0,100*F29/B29,".")</f>
        <v>-10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1</v>
      </c>
      <c r="C30" s="13" t="n">
        <v>0.0431034482758621</v>
      </c>
      <c r="D30" s="14" t="n">
        <v>4</v>
      </c>
      <c r="E30" s="13" t="n">
        <v>0.15785319652723</v>
      </c>
      <c r="F30" s="15" t="n">
        <f aca="false">D30-B30</f>
        <v>3</v>
      </c>
      <c r="G30" s="13" t="n">
        <f aca="false">IF(B30&gt;0,100*F30/B30,".")</f>
        <v>300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18</v>
      </c>
      <c r="C31" s="13" t="n">
        <v>0.775862068965517</v>
      </c>
      <c r="D31" s="14" t="n">
        <v>33</v>
      </c>
      <c r="E31" s="13" t="n">
        <v>1.30228887134964</v>
      </c>
      <c r="F31" s="15" t="n">
        <f aca="false">D31-B31</f>
        <v>15</v>
      </c>
      <c r="G31" s="13" t="n">
        <f aca="false">IF(B31&gt;0,100*F31/B31,".")</f>
        <v>83.3333333333333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17</v>
      </c>
      <c r="C34" s="13" t="n">
        <v>0.732758620689655</v>
      </c>
      <c r="D34" s="14" t="n">
        <v>9</v>
      </c>
      <c r="E34" s="13" t="n">
        <v>0.355169692186267</v>
      </c>
      <c r="F34" s="15" t="n">
        <f aca="false">D34-B34</f>
        <v>-8</v>
      </c>
      <c r="G34" s="13" t="n">
        <f aca="false">IF(B34&gt;0,100*F34/B34,".")</f>
        <v>-47.0588235294118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4</v>
      </c>
      <c r="C61" s="13" t="n">
        <v>0.172413793103448</v>
      </c>
      <c r="D61" s="14" t="n">
        <v>10</v>
      </c>
      <c r="E61" s="13" t="n">
        <v>0.394632991318074</v>
      </c>
      <c r="F61" s="15" t="n">
        <f aca="false">D61-B61</f>
        <v>6</v>
      </c>
      <c r="G61" s="13" t="n">
        <f aca="false">IF(B61&gt;0,100*F61/B61,".")</f>
        <v>150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10</v>
      </c>
      <c r="E73" s="13" t="n">
        <v>0.394632991318074</v>
      </c>
      <c r="F73" s="15" t="n">
        <f aca="false">D73-B73</f>
        <v>1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3</v>
      </c>
      <c r="E79" s="13" t="n">
        <v>0.118389897395422</v>
      </c>
      <c r="F79" s="15" t="n">
        <f aca="false">D79-B79</f>
        <v>3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2</v>
      </c>
      <c r="E81" s="13" t="n">
        <v>0.0789265982636148</v>
      </c>
      <c r="F81" s="15" t="n">
        <f aca="false">D81-B81</f>
        <v>2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3</v>
      </c>
      <c r="E83" s="13" t="n">
        <v>0.118389897395422</v>
      </c>
      <c r="F83" s="15" t="n">
        <f aca="false">D83-B83</f>
        <v>3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5</v>
      </c>
      <c r="E92" s="13" t="n">
        <v>0.197316495659037</v>
      </c>
      <c r="F92" s="15" t="n">
        <f aca="false">D92-B92</f>
        <v>5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145</v>
      </c>
      <c r="C93" s="13" t="n">
        <v>6.25</v>
      </c>
      <c r="D93" s="14" t="n">
        <v>171</v>
      </c>
      <c r="E93" s="13" t="n">
        <v>6.74822415153907</v>
      </c>
      <c r="F93" s="15" t="n">
        <f aca="false">D93-B93</f>
        <v>26</v>
      </c>
      <c r="G93" s="13" t="n">
        <f aca="false">IF(B93&gt;0,100*F93/B93,".")</f>
        <v>17.9310344827586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0</v>
      </c>
      <c r="C94" s="13" t="n">
        <v>0</v>
      </c>
      <c r="D94" s="14" t="n">
        <v>0</v>
      </c>
      <c r="E94" s="13" t="n">
        <v>0</v>
      </c>
      <c r="F94" s="15" t="n">
        <f aca="false">D94-B94</f>
        <v>0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1</v>
      </c>
      <c r="C96" s="13" t="n">
        <v>0.0431034482758621</v>
      </c>
      <c r="D96" s="14" t="n">
        <v>2</v>
      </c>
      <c r="E96" s="13" t="n">
        <v>0.0789265982636148</v>
      </c>
      <c r="F96" s="15" t="n">
        <f aca="false">D96-B96</f>
        <v>1</v>
      </c>
      <c r="G96" s="13" t="n">
        <f aca="false">IF(B96&gt;0,100*F96/B96,".")</f>
        <v>100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1</v>
      </c>
      <c r="E100" s="13" t="n">
        <v>0.0394632991318074</v>
      </c>
      <c r="F100" s="15" t="n">
        <f aca="false">D100-B100</f>
        <v>1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202</v>
      </c>
      <c r="C102" s="23" t="n">
        <v>8.70689655172414</v>
      </c>
      <c r="D102" s="24" t="n">
        <v>264</v>
      </c>
      <c r="E102" s="23" t="n">
        <v>10.4183109707972</v>
      </c>
      <c r="F102" s="25" t="n">
        <f aca="false">D102-B102</f>
        <v>62</v>
      </c>
      <c r="G102" s="23" t="n">
        <f aca="false">IF(B102&gt;0,100*F102/B102,".")</f>
        <v>30.6930693069307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2320</v>
      </c>
      <c r="C103" s="23" t="n">
        <v>100</v>
      </c>
      <c r="D103" s="24" t="n">
        <v>2534</v>
      </c>
      <c r="E103" s="23" t="n">
        <v>100</v>
      </c>
      <c r="F103" s="25" t="n">
        <f aca="false">D103-B103</f>
        <v>214</v>
      </c>
      <c r="G103" s="23" t="n">
        <f aca="false">IF(B103&gt;0,100*F103/B103,".")</f>
        <v>9.22413793103448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6:23:23Z</dcterms:created>
  <dc:creator>Granath</dc:creator>
  <dc:description/>
  <dc:language>en-US</dc:language>
  <cp:lastModifiedBy>Granath</cp:lastModifiedBy>
  <dcterms:modified xsi:type="dcterms:W3CDTF">2011-12-14T16:25:45Z</dcterms:modified>
  <cp:revision>0</cp:revision>
  <dc:subject/>
  <dc:title/>
</cp:coreProperties>
</file>