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men" sheetId="1" state="visible" r:id="rId2"/>
    <sheet name="Bremerhaven" sheetId="2" state="visible" r:id="rId3"/>
  </sheets>
  <definedNames>
    <definedName function="false" hidden="false" localSheetId="0" name="_xlnm.Print_Area" vbProcedure="false">Bremen!$A$1:$Q$16</definedName>
    <definedName function="false" hidden="false" localSheetId="1" name="_xlnm.Print_Area" vbProcedure="false">Bremerhaven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Neu abgeschlossene Ausbildungsverträge, Anschlussverträge mit Veränderungsrate zum Vorjahr unterteilt nach Zuständigkeitsbereichen
in Bremen</t>
  </si>
  <si>
    <t xml:space="preserve">Zuständigkeitsbereich</t>
  </si>
  <si>
    <t xml:space="preserve">Neu-abschlüsse</t>
  </si>
  <si>
    <t xml:space="preserve">Anschluss-
verträge</t>
  </si>
  <si>
    <t xml:space="preserve">Summe</t>
  </si>
  <si>
    <t xml:space="preserve">Neu-
abschlüsse</t>
  </si>
  <si>
    <t xml:space="preserve">VR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.</t>
  </si>
  <si>
    <t xml:space="preserve">Hauswirtschaft </t>
  </si>
  <si>
    <t xml:space="preserve">Seeschifffahrt                   </t>
  </si>
  <si>
    <t xml:space="preserve">Insgesamt</t>
  </si>
  <si>
    <t xml:space="preserve">VR: Veränderungsrate zum Vorjahr in Prozent</t>
  </si>
  <si>
    <t xml:space="preserve">Nachdruck - auch auszugsweise - nur mit Quellenangabe  gestattet.</t>
  </si>
  <si>
    <t xml:space="preserve">Quelle: Bundesinstitut für Berufsbildung, Erhebung zum 30. September 2011</t>
  </si>
  <si>
    <t xml:space="preserve">Neu abgeschlossene Ausbildungsverträge, Anschlussverträge mit Veränderungsrate zum Vorjahr unterteilt nach Zuständigkeitsbereichen
in Bremerhav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3546</v>
      </c>
      <c r="D5" s="19" t="n">
        <v>26</v>
      </c>
      <c r="E5" s="19" t="n">
        <f aca="false">IF(D5&lt;&gt;".",D5+C5,C5)</f>
        <v>3572</v>
      </c>
      <c r="F5" s="20" t="n">
        <v>3541</v>
      </c>
      <c r="G5" s="21" t="n">
        <f aca="false">IF(C5&lt;&gt;".",IF(F5&lt;&gt;".",IF(C5&lt;&gt;0,(F5-C5)*100/C5,"."),"."),".")</f>
        <v>-0.141003948110547</v>
      </c>
      <c r="H5" s="22" t="n">
        <v>28</v>
      </c>
      <c r="I5" s="23" t="n">
        <f aca="false">IF(D5&lt;&gt;".",IF(H5&lt;&gt;".",IF(D5&lt;&gt;0,(H5-D5)*100/D5,"."),"."),".")</f>
        <v>7.69230769230769</v>
      </c>
      <c r="J5" s="22" t="n">
        <f aca="false">IF(H5&lt;&gt;".",H5+F5,F5)</f>
        <v>3569</v>
      </c>
      <c r="K5" s="24" t="n">
        <f aca="false">IF(E5&lt;&gt;".",IF(J5&lt;&gt;".",IF(E5&lt;&gt;0,(J5-E5)*100/E5,"."),"."),".")</f>
        <v>-0.083986562150056</v>
      </c>
      <c r="L5" s="18" t="n">
        <v>3710</v>
      </c>
      <c r="M5" s="23" t="n">
        <f aca="false">IF(F5&lt;&gt;".",IF(L5&lt;&gt;".",IF(F5&lt;&gt;0,(L5-F5)*100/F5,"."),"."),".")</f>
        <v>4.77266308952273</v>
      </c>
      <c r="N5" s="19" t="n">
        <v>24</v>
      </c>
      <c r="O5" s="23" t="n">
        <f aca="false">IF(H5&lt;&gt;".",IF(N5&lt;&gt;".",IF(H5&lt;&gt;0,(N5-H5)*100/H5,"."),"."),".")</f>
        <v>-14.2857142857143</v>
      </c>
      <c r="P5" s="19" t="n">
        <f aca="false">IF(N5&lt;&gt;".",N5+L5,L5)</f>
        <v>3734</v>
      </c>
      <c r="Q5" s="23" t="n">
        <f aca="false">IF(J5&lt;&gt;".",IF(P5&lt;&gt;".",IF(J5&lt;&gt;0,(P5-J5)*100/J5,"."),"."),".")</f>
        <v>4.62314373774166</v>
      </c>
    </row>
    <row r="6" customFormat="false" ht="15" hidden="false" customHeight="true" outlineLevel="0" collapsed="false">
      <c r="A6" s="16"/>
      <c r="B6" s="17" t="s">
        <v>8</v>
      </c>
      <c r="C6" s="18" t="n">
        <v>1117</v>
      </c>
      <c r="D6" s="19" t="n">
        <v>12</v>
      </c>
      <c r="E6" s="19" t="n">
        <f aca="false">IF(D6&lt;&gt;".",D6+C6,C6)</f>
        <v>1129</v>
      </c>
      <c r="F6" s="18" t="n">
        <v>1165</v>
      </c>
      <c r="G6" s="25" t="n">
        <f aca="false">IF(C6&lt;&gt;".",IF(F6&lt;&gt;".",IF(C6&lt;&gt;0,(F6-C6)*100/C6,"."),"."),".")</f>
        <v>4.29722470904208</v>
      </c>
      <c r="H6" s="19" t="n">
        <v>14</v>
      </c>
      <c r="I6" s="23" t="n">
        <f aca="false">IF(D6&lt;&gt;".",IF(H6&lt;&gt;".",IF(D6&lt;&gt;0,(H6-D6)*100/D6,"."),"."),".")</f>
        <v>16.6666666666667</v>
      </c>
      <c r="J6" s="19" t="n">
        <f aca="false">IF(H6&lt;&gt;".",H6+F6,F6)</f>
        <v>1179</v>
      </c>
      <c r="K6" s="23" t="n">
        <f aca="false">IF(E6&lt;&gt;".",IF(J6&lt;&gt;".",IF(E6&lt;&gt;0,(J6-E6)*100/E6,"."),"."),".")</f>
        <v>4.42869796279894</v>
      </c>
      <c r="L6" s="18" t="n">
        <v>1424</v>
      </c>
      <c r="M6" s="23" t="n">
        <f aca="false">IF(F6&lt;&gt;".",IF(L6&lt;&gt;".",IF(F6&lt;&gt;0,(L6-F6)*100/F6,"."),"."),".")</f>
        <v>22.2317596566524</v>
      </c>
      <c r="N6" s="19" t="n">
        <v>21</v>
      </c>
      <c r="O6" s="23" t="n">
        <f aca="false">IF(H6&lt;&gt;".",IF(N6&lt;&gt;".",IF(H6&lt;&gt;0,(N6-H6)*100/H6,"."),"."),".")</f>
        <v>50</v>
      </c>
      <c r="P6" s="19" t="n">
        <f aca="false">IF(N6&lt;&gt;".",N6+L6,L6)</f>
        <v>1445</v>
      </c>
      <c r="Q6" s="23" t="n">
        <f aca="false">IF(J6&lt;&gt;".",IF(P6&lt;&gt;".",IF(J6&lt;&gt;0,(P6-J6)*100/J6,"."),"."),".")</f>
        <v>22.5614927905004</v>
      </c>
    </row>
    <row r="7" customFormat="false" ht="15" hidden="false" customHeight="true" outlineLevel="0" collapsed="false">
      <c r="A7" s="16"/>
      <c r="B7" s="17" t="s">
        <v>9</v>
      </c>
      <c r="C7" s="18" t="n">
        <v>106</v>
      </c>
      <c r="D7" s="19" t="n">
        <v>0</v>
      </c>
      <c r="E7" s="19" t="n">
        <f aca="false">IF(D7&lt;&gt;".",D7+C7,C7)</f>
        <v>106</v>
      </c>
      <c r="F7" s="18" t="n">
        <v>127</v>
      </c>
      <c r="G7" s="25" t="n">
        <f aca="false">IF(C7&lt;&gt;".",IF(F7&lt;&gt;".",IF(C7&lt;&gt;0,(F7-C7)*100/C7,"."),"."),".")</f>
        <v>19.811320754717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27</v>
      </c>
      <c r="K7" s="23" t="n">
        <f aca="false">IF(E7&lt;&gt;".",IF(J7&lt;&gt;".",IF(E7&lt;&gt;0,(J7-E7)*100/E7,"."),"."),".")</f>
        <v>19.811320754717</v>
      </c>
      <c r="L7" s="18" t="n">
        <v>129</v>
      </c>
      <c r="M7" s="23" t="n">
        <f aca="false">IF(F7&lt;&gt;".",IF(L7&lt;&gt;".",IF(F7&lt;&gt;0,(L7-F7)*100/F7,"."),"."),".")</f>
        <v>1.574803149606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29</v>
      </c>
      <c r="Q7" s="23" t="n">
        <f aca="false">IF(J7&lt;&gt;".",IF(P7&lt;&gt;".",IF(J7&lt;&gt;0,(P7-J7)*100/J7,"."),"."),".")</f>
        <v>1.5748031496063</v>
      </c>
    </row>
    <row r="8" customFormat="false" ht="15" hidden="false" customHeight="true" outlineLevel="0" collapsed="false">
      <c r="A8" s="16"/>
      <c r="B8" s="17" t="s">
        <v>10</v>
      </c>
      <c r="C8" s="18" t="n">
        <v>67</v>
      </c>
      <c r="D8" s="19" t="n">
        <v>0</v>
      </c>
      <c r="E8" s="19" t="n">
        <f aca="false">IF(D8&lt;&gt;".",D8+C8,C8)</f>
        <v>67</v>
      </c>
      <c r="F8" s="18" t="n">
        <v>56</v>
      </c>
      <c r="G8" s="25" t="n">
        <f aca="false">IF(C8&lt;&gt;".",IF(F8&lt;&gt;".",IF(C8&lt;&gt;0,(F8-C8)*100/C8,"."),"."),".")</f>
        <v>-16.4179104477612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56</v>
      </c>
      <c r="K8" s="23" t="n">
        <f aca="false">IF(E8&lt;&gt;".",IF(J8&lt;&gt;".",IF(E8&lt;&gt;0,(J8-E8)*100/E8,"."),"."),".")</f>
        <v>-16.4179104477612</v>
      </c>
      <c r="L8" s="18" t="n">
        <v>61</v>
      </c>
      <c r="M8" s="23" t="n">
        <f aca="false">IF(F8&lt;&gt;".",IF(L8&lt;&gt;".",IF(F8&lt;&gt;0,(L8-F8)*100/F8,"."),"."),".")</f>
        <v>8.9285714285714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61</v>
      </c>
      <c r="Q8" s="23" t="n">
        <f aca="false">IF(J8&lt;&gt;".",IF(P8&lt;&gt;".",IF(J8&lt;&gt;0,(P8-J8)*100/J8,"."),"."),".")</f>
        <v>8.92857142857143</v>
      </c>
    </row>
    <row r="9" customFormat="false" ht="15" hidden="false" customHeight="true" outlineLevel="0" collapsed="false">
      <c r="A9" s="16"/>
      <c r="B9" s="17" t="s">
        <v>11</v>
      </c>
      <c r="C9" s="18" t="n">
        <v>444</v>
      </c>
      <c r="D9" s="19" t="s">
        <v>12</v>
      </c>
      <c r="E9" s="19" t="n">
        <f aca="false">IF(D9&lt;&gt;".",D9+C9,C9)</f>
        <v>444</v>
      </c>
      <c r="F9" s="18" t="n">
        <v>411</v>
      </c>
      <c r="G9" s="25" t="n">
        <f aca="false">IF(C9&lt;&gt;".",IF(F9&lt;&gt;".",IF(C9&lt;&gt;0,(F9-C9)*100/C9,"."),"."),".")</f>
        <v>-7.4324324324324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411</v>
      </c>
      <c r="K9" s="23" t="n">
        <f aca="false">IF(E9&lt;&gt;".",IF(J9&lt;&gt;".",IF(E9&lt;&gt;0,(J9-E9)*100/E9,"."),"."),".")</f>
        <v>-7.43243243243243</v>
      </c>
      <c r="L9" s="18" t="n">
        <v>434</v>
      </c>
      <c r="M9" s="23" t="n">
        <f aca="false">IF(F9&lt;&gt;".",IF(L9&lt;&gt;".",IF(F9&lt;&gt;0,(L9-F9)*100/F9,"."),"."),".")</f>
        <v>5.59610705596107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434</v>
      </c>
      <c r="Q9" s="23" t="n">
        <f aca="false">IF(J9&lt;&gt;".",IF(P9&lt;&gt;".",IF(J9&lt;&gt;0,(P9-J9)*100/J9,"."),"."),".")</f>
        <v>5.59610705596107</v>
      </c>
    </row>
    <row r="10" customFormat="false" ht="15" hidden="false" customHeight="true" outlineLevel="0" collapsed="false">
      <c r="A10" s="16"/>
      <c r="B10" s="17" t="s">
        <v>13</v>
      </c>
      <c r="C10" s="18" t="n">
        <v>55</v>
      </c>
      <c r="D10" s="19" t="s">
        <v>12</v>
      </c>
      <c r="E10" s="19" t="n">
        <f aca="false">IF(D10&lt;&gt;".",D10+C10,C10)</f>
        <v>55</v>
      </c>
      <c r="F10" s="18" t="n">
        <v>53</v>
      </c>
      <c r="G10" s="25" t="n">
        <f aca="false">IF(C10&lt;&gt;".",IF(F10&lt;&gt;".",IF(C10&lt;&gt;0,(F10-C10)*100/C10,"."),"."),".")</f>
        <v>-3.63636363636364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53</v>
      </c>
      <c r="K10" s="23" t="n">
        <f aca="false">IF(E10&lt;&gt;".",IF(J10&lt;&gt;".",IF(E10&lt;&gt;0,(J10-E10)*100/E10,"."),"."),".")</f>
        <v>-3.63636363636364</v>
      </c>
      <c r="L10" s="18" t="n">
        <v>50</v>
      </c>
      <c r="M10" s="23" t="n">
        <f aca="false">IF(F10&lt;&gt;".",IF(L10&lt;&gt;".",IF(F10&lt;&gt;0,(L10-F10)*100/F10,"."),"."),".")</f>
        <v>-5.66037735849057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50</v>
      </c>
      <c r="Q10" s="23" t="n">
        <f aca="false">IF(J10&lt;&gt;".",IF(P10&lt;&gt;".",IF(J10&lt;&gt;0,(P10-J10)*100/J10,"."),"."),".")</f>
        <v>-5.66037735849057</v>
      </c>
    </row>
    <row r="11" customFormat="false" ht="15" hidden="false" customHeight="true" outlineLevel="0" collapsed="false">
      <c r="A11" s="16"/>
      <c r="B11" s="26" t="s">
        <v>14</v>
      </c>
      <c r="C11" s="27" t="n">
        <v>20</v>
      </c>
      <c r="D11" s="28" t="s">
        <v>12</v>
      </c>
      <c r="E11" s="19" t="n">
        <f aca="false">IF(D11&lt;&gt;".",D11+C11,C11)</f>
        <v>20</v>
      </c>
      <c r="F11" s="27" t="n">
        <v>18</v>
      </c>
      <c r="G11" s="29" t="n">
        <f aca="false">IF(C11&lt;&gt;".",IF(F11&lt;&gt;".",IF(C11&lt;&gt;0,(F11-C11)*100/C11,"."),"."),".")</f>
        <v>-10</v>
      </c>
      <c r="H11" s="28" t="s">
        <v>12</v>
      </c>
      <c r="I11" s="30" t="str">
        <f aca="false">IF(D11&lt;&gt;".",IF(H11&lt;&gt;".",IF(D11&lt;&gt;0,(H11-D11)*100/D11,"."),"."),".")</f>
        <v>.</v>
      </c>
      <c r="J11" s="28" t="n">
        <f aca="false">IF(H11&lt;&gt;".",H11+F11,F11)</f>
        <v>18</v>
      </c>
      <c r="K11" s="30" t="n">
        <f aca="false">IF(E11&lt;&gt;".",IF(J11&lt;&gt;".",IF(E11&lt;&gt;0,(J11-E11)*100/E11,"."),"."),".")</f>
        <v>-10</v>
      </c>
      <c r="L11" s="27" t="n">
        <v>17</v>
      </c>
      <c r="M11" s="23" t="n">
        <f aca="false">IF(F11&lt;&gt;".",IF(L11&lt;&gt;".",IF(F11&lt;&gt;0,(L11-F11)*100/F11,"."),"."),".")</f>
        <v>-5.55555555555556</v>
      </c>
      <c r="N11" s="28" t="s">
        <v>12</v>
      </c>
      <c r="O11" s="23" t="str">
        <f aca="false">IF(H11&lt;&gt;".",IF(N11&lt;&gt;".",IF(H11&lt;&gt;0,(N11-H11)*100/H11,"."),"."),".")</f>
        <v>.</v>
      </c>
      <c r="P11" s="19" t="n">
        <f aca="false">IF(N11&lt;&gt;".",N11+L11,L11)</f>
        <v>17</v>
      </c>
      <c r="Q11" s="23" t="n">
        <f aca="false">IF(J11&lt;&gt;".",IF(P11&lt;&gt;".",IF(J11&lt;&gt;0,(P11-J11)*100/J11,"."),"."),".")</f>
        <v>-5.55555555555556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5355</v>
      </c>
      <c r="D12" s="34" t="n">
        <f aca="false">SUM(D5:D11)</f>
        <v>38</v>
      </c>
      <c r="E12" s="35" t="n">
        <f aca="false">IF(D12&lt;&gt;".",D12+C12,C12)</f>
        <v>5393</v>
      </c>
      <c r="F12" s="36" t="n">
        <f aca="false">SUM(F5:F11)</f>
        <v>5371</v>
      </c>
      <c r="G12" s="21" t="n">
        <f aca="false">IF(C12&lt;&gt;".",IF(F12&lt;&gt;".",IF(C12&lt;&gt;0,(F12-C12)*100/C12,"."),"."),".")</f>
        <v>0.298786181139122</v>
      </c>
      <c r="H12" s="37" t="n">
        <f aca="false">SUM(H5:H11)</f>
        <v>42</v>
      </c>
      <c r="I12" s="24" t="n">
        <f aca="false">IF(D12&lt;&gt;".",IF(H12&lt;&gt;".",IF(D12&lt;&gt;0,(H12-D12)*100/D12,"."),"."),".")</f>
        <v>10.5263157894737</v>
      </c>
      <c r="J12" s="22" t="n">
        <f aca="false">IF(H12&lt;&gt;".",H12+F12,F12)</f>
        <v>5413</v>
      </c>
      <c r="K12" s="24" t="n">
        <f aca="false">IF(E12&lt;&gt;".",IF(J12&lt;&gt;".",IF(E12&lt;&gt;0,(J12-E12)*100/E12,"."),"."),".")</f>
        <v>0.370851103282032</v>
      </c>
      <c r="L12" s="33" t="n">
        <f aca="false">SUM(L5:L11)</f>
        <v>5825</v>
      </c>
      <c r="M12" s="38" t="n">
        <f aca="false">IF(F12&lt;&gt;".",IF(L12&lt;&gt;".",IF(F12&lt;&gt;0,(L12-F12)*100/F12,"."),"."),".")</f>
        <v>8.45280208527276</v>
      </c>
      <c r="N12" s="34" t="n">
        <f aca="false">SUM(N5:N11)</f>
        <v>45</v>
      </c>
      <c r="O12" s="38" t="n">
        <f aca="false">IF(H12&lt;&gt;".",IF(N12&lt;&gt;".",IF(H12&lt;&gt;0,(N12-H12)*100/H12,"."),"."),".")</f>
        <v>7.14285714285714</v>
      </c>
      <c r="P12" s="35" t="n">
        <f aca="false">IF(N12&lt;&gt;".",N12+L12,L12)</f>
        <v>5870</v>
      </c>
      <c r="Q12" s="38" t="n">
        <f aca="false">IF(J12&lt;&gt;".",IF(P12&lt;&gt;".",IF(J12&lt;&gt;0,(P12-J12)*100/J12,"."),"."),".")</f>
        <v>8.4426380934786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remen</oddHeader>
    <oddFooter>&amp;R&amp;"Calibri,Regular"&amp;K000000Tabelle 5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945</v>
      </c>
      <c r="D5" s="19" t="n">
        <v>0</v>
      </c>
      <c r="E5" s="19" t="n">
        <f aca="false">IF(D5&lt;&gt;".",D5+C5,C5)</f>
        <v>945</v>
      </c>
      <c r="F5" s="20" t="n">
        <v>850</v>
      </c>
      <c r="G5" s="21" t="n">
        <f aca="false">IF(C5&lt;&gt;".",IF(F5&lt;&gt;".",IF(C5&lt;&gt;0,(F5-C5)*100/C5,"."),"."),".")</f>
        <v>-10.0529100529101</v>
      </c>
      <c r="H5" s="22" t="n">
        <v>11</v>
      </c>
      <c r="I5" s="23" t="str">
        <f aca="false">IF(D5&lt;&gt;".",IF(H5&lt;&gt;".",IF(D5&lt;&gt;0,(H5-D5)*100/D5,"."),"."),".")</f>
        <v>.</v>
      </c>
      <c r="J5" s="22" t="n">
        <f aca="false">IF(H5&lt;&gt;".",H5+F5,F5)</f>
        <v>861</v>
      </c>
      <c r="K5" s="24" t="n">
        <f aca="false">IF(E5&lt;&gt;".",IF(J5&lt;&gt;".",IF(E5&lt;&gt;0,(J5-E5)*100/E5,"."),"."),".")</f>
        <v>-8.88888888888889</v>
      </c>
      <c r="L5" s="18" t="n">
        <v>906</v>
      </c>
      <c r="M5" s="23" t="n">
        <f aca="false">IF(F5&lt;&gt;".",IF(L5&lt;&gt;".",IF(F5&lt;&gt;0,(L5-F5)*100/F5,"."),"."),".")</f>
        <v>6.58823529411765</v>
      </c>
      <c r="N5" s="19" t="n">
        <v>14</v>
      </c>
      <c r="O5" s="23" t="n">
        <f aca="false">IF(H5&lt;&gt;".",IF(N5&lt;&gt;".",IF(H5&lt;&gt;0,(N5-H5)*100/H5,"."),"."),".")</f>
        <v>27.2727272727273</v>
      </c>
      <c r="P5" s="19" t="n">
        <f aca="false">IF(N5&lt;&gt;".",N5+L5,L5)</f>
        <v>920</v>
      </c>
      <c r="Q5" s="23" t="n">
        <f aca="false">IF(J5&lt;&gt;".",IF(P5&lt;&gt;".",IF(J5&lt;&gt;0,(P5-J5)*100/J5,"."),"."),".")</f>
        <v>6.85249709639954</v>
      </c>
    </row>
    <row r="6" customFormat="false" ht="15" hidden="false" customHeight="true" outlineLevel="0" collapsed="false">
      <c r="A6" s="16"/>
      <c r="B6" s="17" t="s">
        <v>8</v>
      </c>
      <c r="C6" s="18" t="n">
        <v>530</v>
      </c>
      <c r="D6" s="19" t="n">
        <v>8</v>
      </c>
      <c r="E6" s="19" t="n">
        <f aca="false">IF(D6&lt;&gt;".",D6+C6,C6)</f>
        <v>538</v>
      </c>
      <c r="F6" s="18" t="n">
        <v>513</v>
      </c>
      <c r="G6" s="25" t="n">
        <f aca="false">IF(C6&lt;&gt;".",IF(F6&lt;&gt;".",IF(C6&lt;&gt;0,(F6-C6)*100/C6,"."),"."),".")</f>
        <v>-3.20754716981132</v>
      </c>
      <c r="H6" s="19" t="n">
        <v>10</v>
      </c>
      <c r="I6" s="23" t="n">
        <f aca="false">IF(D6&lt;&gt;".",IF(H6&lt;&gt;".",IF(D6&lt;&gt;0,(H6-D6)*100/D6,"."),"."),".")</f>
        <v>25</v>
      </c>
      <c r="J6" s="19" t="n">
        <f aca="false">IF(H6&lt;&gt;".",H6+F6,F6)</f>
        <v>523</v>
      </c>
      <c r="K6" s="23" t="n">
        <f aca="false">IF(E6&lt;&gt;".",IF(J6&lt;&gt;".",IF(E6&lt;&gt;0,(J6-E6)*100/E6,"."),"."),".")</f>
        <v>-2.78810408921933</v>
      </c>
      <c r="L6" s="18" t="n">
        <v>520</v>
      </c>
      <c r="M6" s="23" t="n">
        <f aca="false">IF(F6&lt;&gt;".",IF(L6&lt;&gt;".",IF(F6&lt;&gt;0,(L6-F6)*100/F6,"."),"."),".")</f>
        <v>1.364522417154</v>
      </c>
      <c r="N6" s="19" t="n">
        <v>11</v>
      </c>
      <c r="O6" s="23" t="n">
        <f aca="false">IF(H6&lt;&gt;".",IF(N6&lt;&gt;".",IF(H6&lt;&gt;0,(N6-H6)*100/H6,"."),"."),".")</f>
        <v>10</v>
      </c>
      <c r="P6" s="19" t="n">
        <f aca="false">IF(N6&lt;&gt;".",N6+L6,L6)</f>
        <v>531</v>
      </c>
      <c r="Q6" s="23" t="n">
        <f aca="false">IF(J6&lt;&gt;".",IF(P6&lt;&gt;".",IF(J6&lt;&gt;0,(P6-J6)*100/J6,"."),"."),".")</f>
        <v>1.52963671128107</v>
      </c>
    </row>
    <row r="7" customFormat="false" ht="15" hidden="false" customHeight="true" outlineLevel="0" collapsed="false">
      <c r="A7" s="16"/>
      <c r="B7" s="17" t="s">
        <v>9</v>
      </c>
      <c r="C7" s="18" t="n">
        <v>38</v>
      </c>
      <c r="D7" s="19" t="n">
        <v>0</v>
      </c>
      <c r="E7" s="19" t="n">
        <f aca="false">IF(D7&lt;&gt;".",D7+C7,C7)</f>
        <v>38</v>
      </c>
      <c r="F7" s="18" t="n">
        <v>38</v>
      </c>
      <c r="G7" s="25" t="n">
        <f aca="false">IF(C7&lt;&gt;".",IF(F7&lt;&gt;".",IF(C7&lt;&gt;0,(F7-C7)*100/C7,"."),"."),".")</f>
        <v>0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8</v>
      </c>
      <c r="K7" s="23" t="n">
        <f aca="false">IF(E7&lt;&gt;".",IF(J7&lt;&gt;".",IF(E7&lt;&gt;0,(J7-E7)*100/E7,"."),"."),".")</f>
        <v>0</v>
      </c>
      <c r="L7" s="18" t="n">
        <v>29</v>
      </c>
      <c r="M7" s="23" t="n">
        <f aca="false">IF(F7&lt;&gt;".",IF(L7&lt;&gt;".",IF(F7&lt;&gt;0,(L7-F7)*100/F7,"."),"."),".")</f>
        <v>-23.684210526315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9</v>
      </c>
      <c r="Q7" s="23" t="n">
        <f aca="false">IF(J7&lt;&gt;".",IF(P7&lt;&gt;".",IF(J7&lt;&gt;0,(P7-J7)*100/J7,"."),"."),".")</f>
        <v>-23.6842105263158</v>
      </c>
    </row>
    <row r="8" customFormat="false" ht="15" hidden="false" customHeight="true" outlineLevel="0" collapsed="false">
      <c r="A8" s="16"/>
      <c r="B8" s="17" t="s">
        <v>10</v>
      </c>
      <c r="C8" s="18" t="n">
        <v>59</v>
      </c>
      <c r="D8" s="19" t="n">
        <v>0</v>
      </c>
      <c r="E8" s="19" t="n">
        <f aca="false">IF(D8&lt;&gt;".",D8+C8,C8)</f>
        <v>59</v>
      </c>
      <c r="F8" s="18" t="n">
        <v>48</v>
      </c>
      <c r="G8" s="25" t="n">
        <f aca="false">IF(C8&lt;&gt;".",IF(F8&lt;&gt;".",IF(C8&lt;&gt;0,(F8-C8)*100/C8,"."),"."),".")</f>
        <v>-18.6440677966102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48</v>
      </c>
      <c r="K8" s="23" t="n">
        <f aca="false">IF(E8&lt;&gt;".",IF(J8&lt;&gt;".",IF(E8&lt;&gt;0,(J8-E8)*100/E8,"."),"."),".")</f>
        <v>-18.6440677966102</v>
      </c>
      <c r="L8" s="18" t="n">
        <v>64</v>
      </c>
      <c r="M8" s="23" t="n">
        <f aca="false">IF(F8&lt;&gt;".",IF(L8&lt;&gt;".",IF(F8&lt;&gt;0,(L8-F8)*100/F8,"."),"."),".")</f>
        <v>33.333333333333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64</v>
      </c>
      <c r="Q8" s="23" t="n">
        <f aca="false">IF(J8&lt;&gt;".",IF(P8&lt;&gt;".",IF(J8&lt;&gt;0,(P8-J8)*100/J8,"."),"."),".")</f>
        <v>33.3333333333333</v>
      </c>
    </row>
    <row r="9" customFormat="false" ht="15" hidden="false" customHeight="true" outlineLevel="0" collapsed="false">
      <c r="A9" s="16"/>
      <c r="B9" s="17" t="s">
        <v>11</v>
      </c>
      <c r="C9" s="18" t="n">
        <v>120</v>
      </c>
      <c r="D9" s="19" t="s">
        <v>12</v>
      </c>
      <c r="E9" s="19" t="n">
        <f aca="false">IF(D9&lt;&gt;".",D9+C9,C9)</f>
        <v>120</v>
      </c>
      <c r="F9" s="18" t="n">
        <v>110</v>
      </c>
      <c r="G9" s="25" t="n">
        <f aca="false">IF(C9&lt;&gt;".",IF(F9&lt;&gt;".",IF(C9&lt;&gt;0,(F9-C9)*100/C9,"."),"."),".")</f>
        <v>-8.3333333333333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10</v>
      </c>
      <c r="K9" s="23" t="n">
        <f aca="false">IF(E9&lt;&gt;".",IF(J9&lt;&gt;".",IF(E9&lt;&gt;0,(J9-E9)*100/E9,"."),"."),".")</f>
        <v>-8.33333333333333</v>
      </c>
      <c r="L9" s="18" t="n">
        <v>113</v>
      </c>
      <c r="M9" s="23" t="n">
        <f aca="false">IF(F9&lt;&gt;".",IF(L9&lt;&gt;".",IF(F9&lt;&gt;0,(L9-F9)*100/F9,"."),"."),".")</f>
        <v>2.72727272727273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13</v>
      </c>
      <c r="Q9" s="23" t="n">
        <f aca="false">IF(J9&lt;&gt;".",IF(P9&lt;&gt;".",IF(J9&lt;&gt;0,(P9-J9)*100/J9,"."),"."),".")</f>
        <v>2.72727272727273</v>
      </c>
    </row>
    <row r="10" customFormat="false" ht="15" hidden="false" customHeight="true" outlineLevel="0" collapsed="false">
      <c r="A10" s="16"/>
      <c r="B10" s="17" t="s">
        <v>13</v>
      </c>
      <c r="C10" s="18" t="n">
        <v>18</v>
      </c>
      <c r="D10" s="19" t="s">
        <v>12</v>
      </c>
      <c r="E10" s="19" t="n">
        <f aca="false">IF(D10&lt;&gt;".",D10+C10,C10)</f>
        <v>18</v>
      </c>
      <c r="F10" s="18" t="n">
        <v>13</v>
      </c>
      <c r="G10" s="25" t="n">
        <f aca="false">IF(C10&lt;&gt;".",IF(F10&lt;&gt;".",IF(C10&lt;&gt;0,(F10-C10)*100/C10,"."),"."),".")</f>
        <v>-27.7777777777778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3</v>
      </c>
      <c r="K10" s="23" t="n">
        <f aca="false">IF(E10&lt;&gt;".",IF(J10&lt;&gt;".",IF(E10&lt;&gt;0,(J10-E10)*100/E10,"."),"."),".")</f>
        <v>-27.7777777777778</v>
      </c>
      <c r="L10" s="18" t="n">
        <v>19</v>
      </c>
      <c r="M10" s="23" t="n">
        <f aca="false">IF(F10&lt;&gt;".",IF(L10&lt;&gt;".",IF(F10&lt;&gt;0,(L10-F10)*100/F10,"."),"."),".")</f>
        <v>46.1538461538462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9</v>
      </c>
      <c r="Q10" s="23" t="n">
        <f aca="false">IF(J10&lt;&gt;".",IF(P10&lt;&gt;".",IF(J10&lt;&gt;0,(P10-J10)*100/J10,"."),"."),".")</f>
        <v>46.1538461538462</v>
      </c>
    </row>
    <row r="11" customFormat="false" ht="15" hidden="false" customHeight="true" outlineLevel="0" collapsed="false">
      <c r="A11" s="16"/>
      <c r="B11" s="26" t="s">
        <v>14</v>
      </c>
      <c r="C11" s="27" t="n">
        <v>4</v>
      </c>
      <c r="D11" s="28" t="s">
        <v>12</v>
      </c>
      <c r="E11" s="19" t="n">
        <f aca="false">IF(D11&lt;&gt;".",D11+C11,C11)</f>
        <v>4</v>
      </c>
      <c r="F11" s="27" t="n">
        <v>6</v>
      </c>
      <c r="G11" s="29" t="n">
        <f aca="false">IF(C11&lt;&gt;".",IF(F11&lt;&gt;".",IF(C11&lt;&gt;0,(F11-C11)*100/C11,"."),"."),".")</f>
        <v>50</v>
      </c>
      <c r="H11" s="28" t="s">
        <v>12</v>
      </c>
      <c r="I11" s="30" t="str">
        <f aca="false">IF(D11&lt;&gt;".",IF(H11&lt;&gt;".",IF(D11&lt;&gt;0,(H11-D11)*100/D11,"."),"."),".")</f>
        <v>.</v>
      </c>
      <c r="J11" s="28" t="n">
        <f aca="false">IF(H11&lt;&gt;".",H11+F11,F11)</f>
        <v>6</v>
      </c>
      <c r="K11" s="30" t="n">
        <f aca="false">IF(E11&lt;&gt;".",IF(J11&lt;&gt;".",IF(E11&lt;&gt;0,(J11-E11)*100/E11,"."),"."),".")</f>
        <v>50</v>
      </c>
      <c r="L11" s="27" t="n">
        <v>5</v>
      </c>
      <c r="M11" s="23" t="n">
        <f aca="false">IF(F11&lt;&gt;".",IF(L11&lt;&gt;".",IF(F11&lt;&gt;0,(L11-F11)*100/F11,"."),"."),".")</f>
        <v>-16.6666666666667</v>
      </c>
      <c r="N11" s="28" t="s">
        <v>12</v>
      </c>
      <c r="O11" s="23" t="str">
        <f aca="false">IF(H11&lt;&gt;".",IF(N11&lt;&gt;".",IF(H11&lt;&gt;0,(N11-H11)*100/H11,"."),"."),".")</f>
        <v>.</v>
      </c>
      <c r="P11" s="19" t="n">
        <f aca="false">IF(N11&lt;&gt;".",N11+L11,L11)</f>
        <v>5</v>
      </c>
      <c r="Q11" s="23" t="n">
        <f aca="false">IF(J11&lt;&gt;".",IF(P11&lt;&gt;".",IF(J11&lt;&gt;0,(P11-J11)*100/J11,"."),"."),".")</f>
        <v>-16.6666666666667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714</v>
      </c>
      <c r="D12" s="34" t="n">
        <f aca="false">SUM(D5:D11)</f>
        <v>8</v>
      </c>
      <c r="E12" s="35" t="n">
        <f aca="false">IF(D12&lt;&gt;".",D12+C12,C12)</f>
        <v>1722</v>
      </c>
      <c r="F12" s="36" t="n">
        <f aca="false">SUM(F5:F11)</f>
        <v>1578</v>
      </c>
      <c r="G12" s="21" t="n">
        <f aca="false">IF(C12&lt;&gt;".",IF(F12&lt;&gt;".",IF(C12&lt;&gt;0,(F12-C12)*100/C12,"."),"."),".")</f>
        <v>-7.93465577596266</v>
      </c>
      <c r="H12" s="37" t="n">
        <f aca="false">SUM(H5:H11)</f>
        <v>21</v>
      </c>
      <c r="I12" s="24" t="n">
        <f aca="false">IF(D12&lt;&gt;".",IF(H12&lt;&gt;".",IF(D12&lt;&gt;0,(H12-D12)*100/D12,"."),"."),".")</f>
        <v>162.5</v>
      </c>
      <c r="J12" s="22" t="n">
        <f aca="false">IF(H12&lt;&gt;".",H12+F12,F12)</f>
        <v>1599</v>
      </c>
      <c r="K12" s="24" t="n">
        <f aca="false">IF(E12&lt;&gt;".",IF(J12&lt;&gt;".",IF(E12&lt;&gt;0,(J12-E12)*100/E12,"."),"."),".")</f>
        <v>-7.14285714285714</v>
      </c>
      <c r="L12" s="33" t="n">
        <f aca="false">SUM(L5:L11)</f>
        <v>1656</v>
      </c>
      <c r="M12" s="38" t="n">
        <f aca="false">IF(F12&lt;&gt;".",IF(L12&lt;&gt;".",IF(F12&lt;&gt;0,(L12-F12)*100/F12,"."),"."),".")</f>
        <v>4.94296577946768</v>
      </c>
      <c r="N12" s="34" t="n">
        <f aca="false">SUM(N5:N11)</f>
        <v>25</v>
      </c>
      <c r="O12" s="38" t="n">
        <f aca="false">IF(H12&lt;&gt;".",IF(N12&lt;&gt;".",IF(H12&lt;&gt;0,(N12-H12)*100/H12,"."),"."),".")</f>
        <v>19.047619047619</v>
      </c>
      <c r="P12" s="35" t="n">
        <f aca="false">IF(N12&lt;&gt;".",N12+L12,L12)</f>
        <v>1681</v>
      </c>
      <c r="Q12" s="38" t="n">
        <f aca="false">IF(J12&lt;&gt;".",IF(P12&lt;&gt;".",IF(J12&lt;&gt;0,(P12-J12)*100/J12,"."),"."),".")</f>
        <v>5.1282051282051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remerhaven</oddHeader>
    <oddFooter>&amp;R&amp;"Calibri,Regular"&amp;K000000Tabelle 5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1:16:56Z</dcterms:created>
  <dc:creator>Granath</dc:creator>
  <dc:description/>
  <dc:language>en-US</dc:language>
  <cp:lastModifiedBy>Granath</cp:lastModifiedBy>
  <dcterms:modified xsi:type="dcterms:W3CDTF">2011-12-14T21:17:03Z</dcterms:modified>
  <cp:revision>0</cp:revision>
  <dc:subject/>
  <dc:title/>
</cp:coreProperties>
</file>