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eswig-Holstein" sheetId="1" state="visible" r:id="rId2"/>
    <sheet name="Hamburg" sheetId="2" state="visible" r:id="rId3"/>
    <sheet name="Niedersachsen" sheetId="3" state="visible" r:id="rId4"/>
    <sheet name="Bremen" sheetId="4" state="visible" r:id="rId5"/>
    <sheet name="Nordrhein-Westfalen" sheetId="5" state="visible" r:id="rId6"/>
    <sheet name="Hessen" sheetId="6" state="visible" r:id="rId7"/>
    <sheet name="Rheinland-Pfalz" sheetId="7" state="visible" r:id="rId8"/>
    <sheet name="Baden-Württemberg" sheetId="8" state="visible" r:id="rId9"/>
    <sheet name="Bayern" sheetId="9" state="visible" r:id="rId10"/>
    <sheet name="Saarland" sheetId="10" state="visible" r:id="rId11"/>
    <sheet name="Berlin" sheetId="11" state="visible" r:id="rId12"/>
    <sheet name="Brandenburg" sheetId="12" state="visible" r:id="rId13"/>
    <sheet name="Mecklenburg-Vorpommern" sheetId="13" state="visible" r:id="rId14"/>
    <sheet name="Sachsen" sheetId="14" state="visible" r:id="rId15"/>
    <sheet name="Sachsen-Anhalt" sheetId="15" state="visible" r:id="rId16"/>
    <sheet name="Thüringen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0">
  <si>
    <t xml:space="preserve">Neu abgeschlossene Ausbildungsverträge vom 01. Oktober 2010 bis zum 30. September 2011, unterteilt nach Zuständigkeitsbereichen mit Vergleich zum Vorjahr
 in Schleswig-Holstein</t>
  </si>
  <si>
    <t xml:space="preserve">Zuständigkeitsbereich</t>
  </si>
  <si>
    <t xml:space="preserve">reguläre Ausbildungsdauer</t>
  </si>
  <si>
    <t xml:space="preserve">verkürzte Ausbildungsdauer</t>
  </si>
  <si>
    <t xml:space="preserve">Ausbildungsverträge insgesamt</t>
  </si>
  <si>
    <t xml:space="preserve">2011</t>
  </si>
  <si>
    <t xml:space="preserve">Veränderung</t>
  </si>
  <si>
    <t xml:space="preserve">absolut</t>
  </si>
  <si>
    <t xml:space="preserve">%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, Erhebung zum 30. September 2011</t>
  </si>
  <si>
    <t xml:space="preserve">Neu abgeschlossene Ausbildungsverträge vom 01. Oktober 2010 bis zum 30. September 2011, unterteilt nach Zuständigkeitsbereichen mit Vergleich zum Vorjahr
 in Hamburg</t>
  </si>
  <si>
    <t xml:space="preserve">Neu abgeschlossene Ausbildungsverträge vom 01. Oktober 2010 bis zum 30. September 2011, unterteilt nach Zuständigkeitsbereichen mit Vergleich zum Vorjahr
 in Niedersachsen</t>
  </si>
  <si>
    <t xml:space="preserve">Neu abgeschlossene Ausbildungsverträge vom 01. Oktober 2010 bis zum 30. September 2011, unterteilt nach Zuständigkeitsbereichen mit Vergleich zum Vorjahr
 in Bremen</t>
  </si>
  <si>
    <t xml:space="preserve">Neu abgeschlossene Ausbildungsverträge vom 01. Oktober 2010 bis zum 30. September 2011, unterteilt nach Zuständigkeitsbereichen mit Vergleich zum Vorjahr
 in Nordrhein-Westfalen</t>
  </si>
  <si>
    <t xml:space="preserve">Neu abgeschlossene Ausbildungsverträge vom 01. Oktober 2010 bis zum 30. September 2011, unterteilt nach Zuständigkeitsbereichen mit Vergleich zum Vorjahr
 in Hessen</t>
  </si>
  <si>
    <t xml:space="preserve">Neu abgeschlossene Ausbildungsverträge vom 01. Oktober 2010 bis zum 30. September 2011, unterteilt nach Zuständigkeitsbereichen mit Vergleich zum Vorjahr
 in Rheinland-Pfalz</t>
  </si>
  <si>
    <t xml:space="preserve">Neu abgeschlossene Ausbildungsverträge vom 01. Oktober 2010 bis zum 30. September 2011, unterteilt nach Zuständigkeitsbereichen mit Vergleich zum Vorjahr
 in Baden-Württemberg</t>
  </si>
  <si>
    <t xml:space="preserve">Neu abgeschlossene Ausbildungsverträge vom 01. Oktober 2010 bis zum 30. September 2011, unterteilt nach Zuständigkeitsbereichen mit Vergleich zum Vorjahr
 in Bayern</t>
  </si>
  <si>
    <t xml:space="preserve">Neu abgeschlossene Ausbildungsverträge vom 01. Oktober 2010 bis zum 30. September 2011, unterteilt nach Zuständigkeitsbereichen mit Vergleich zum Vorjahr
 im Saarland</t>
  </si>
  <si>
    <t xml:space="preserve">Neu abgeschlossene Ausbildungsverträge vom 01. Oktober 2010 bis zum 30. September 2011, unterteilt nach Zuständigkeitsbereichen mit Vergleich zum Vorjahr
 in Berlin</t>
  </si>
  <si>
    <t xml:space="preserve">Neu abgeschlossene Ausbildungsverträge vom 01. Oktober 2010 bis zum 30. September 2011, unterteilt nach Zuständigkeitsbereichen mit Vergleich zum Vorjahr
 in Brandenburg</t>
  </si>
  <si>
    <t xml:space="preserve">Neu abgeschlossene Ausbildungsverträge vom 01. Oktober 2010 bis zum 30. September 2011, unterteilt nach Zuständigkeitsbereichen mit Vergleich zum Vorjahr
 in Mecklenburg-Vorpommern</t>
  </si>
  <si>
    <t xml:space="preserve">Neu abgeschlossene Ausbildungsverträge vom 01. Oktober 2010 bis zum 30. September 2011, unterteilt nach Zuständigkeitsbereichen mit Vergleich zum Vorjahr
 in Sachsen</t>
  </si>
  <si>
    <t xml:space="preserve">Neu abgeschlossene Ausbildungsverträge vom 01. Oktober 2010 bis zum 30. September 2011, unterteilt nach Zuständigkeitsbereichen mit Vergleich zum Vorjahr
 in Sachsen-Anhalt</t>
  </si>
  <si>
    <t xml:space="preserve">Neu abgeschlossene Ausbildungsverträge vom 01. Oktober 2010 bis zum 30. September 2011, unterteilt nach Zuständigkeitsbereichen mit Vergleich zum Vorjahr
 in Thürin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@"/>
    <numFmt numFmtId="169" formatCode="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9826</v>
      </c>
      <c r="D6" s="17" t="n">
        <v>10269</v>
      </c>
      <c r="E6" s="17" t="n">
        <f aca="false">D6-C6</f>
        <v>443</v>
      </c>
      <c r="F6" s="18" t="n">
        <f aca="false">IF(C6&lt;&gt;0,E6*100/C6,".")</f>
        <v>4.50844697740688</v>
      </c>
      <c r="G6" s="17" t="n">
        <v>1129</v>
      </c>
      <c r="H6" s="17" t="n">
        <v>1074</v>
      </c>
      <c r="I6" s="17" t="n">
        <f aca="false">H6-G6</f>
        <v>-55</v>
      </c>
      <c r="J6" s="18" t="n">
        <f aca="false">IF(G6&lt;&gt;0,I6*100/G6,".")</f>
        <v>-4.87156775907883</v>
      </c>
      <c r="K6" s="17" t="n">
        <v>10955</v>
      </c>
      <c r="L6" s="17" t="n">
        <v>11343</v>
      </c>
      <c r="M6" s="17" t="n">
        <f aca="false">L6-K6</f>
        <v>388</v>
      </c>
      <c r="N6" s="18" t="n">
        <f aca="false">IF(K6&lt;&gt;0,M6*100/K6,".")</f>
        <v>3.54176175262437</v>
      </c>
    </row>
    <row r="7" customFormat="false" ht="15" hidden="false" customHeight="true" outlineLevel="0" collapsed="false">
      <c r="A7" s="15"/>
      <c r="B7" s="16" t="s">
        <v>10</v>
      </c>
      <c r="C7" s="17" t="n">
        <v>5675</v>
      </c>
      <c r="D7" s="17" t="n">
        <v>5687</v>
      </c>
      <c r="E7" s="17" t="n">
        <f aca="false">D7-C7</f>
        <v>12</v>
      </c>
      <c r="F7" s="18" t="n">
        <f aca="false">IF(C7&lt;&gt;0,E7*100/C7,".")</f>
        <v>0.211453744493392</v>
      </c>
      <c r="G7" s="17" t="n">
        <v>1301</v>
      </c>
      <c r="H7" s="17" t="n">
        <v>1301</v>
      </c>
      <c r="I7" s="17" t="n">
        <f aca="false">H7-G7</f>
        <v>0</v>
      </c>
      <c r="J7" s="18" t="n">
        <f aca="false">IF(G7&lt;&gt;0,I7*100/G7,".")</f>
        <v>0</v>
      </c>
      <c r="K7" s="17" t="n">
        <v>6976</v>
      </c>
      <c r="L7" s="17" t="n">
        <v>6988</v>
      </c>
      <c r="M7" s="17" t="n">
        <f aca="false">L7-K7</f>
        <v>12</v>
      </c>
      <c r="N7" s="18" t="n">
        <f aca="false">IF(K7&lt;&gt;0,M7*100/K7,".")</f>
        <v>0.172018348623853</v>
      </c>
    </row>
    <row r="8" customFormat="false" ht="15" hidden="false" customHeight="true" outlineLevel="0" collapsed="false">
      <c r="A8" s="15"/>
      <c r="B8" s="16" t="s">
        <v>11</v>
      </c>
      <c r="C8" s="17" t="n">
        <v>471</v>
      </c>
      <c r="D8" s="17" t="n">
        <v>471</v>
      </c>
      <c r="E8" s="17" t="n">
        <f aca="false">D8-C8</f>
        <v>0</v>
      </c>
      <c r="F8" s="18" t="n">
        <f aca="false">IF(C8&lt;&gt;0,E8*100/C8,".")</f>
        <v>0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471</v>
      </c>
      <c r="L8" s="17" t="n">
        <v>471</v>
      </c>
      <c r="M8" s="17" t="n">
        <f aca="false">L8-K8</f>
        <v>0</v>
      </c>
      <c r="N8" s="18" t="n">
        <f aca="false">IF(K8&lt;&gt;0,M8*100/K8,".")</f>
        <v>0</v>
      </c>
    </row>
    <row r="9" customFormat="false" ht="15" hidden="false" customHeight="true" outlineLevel="0" collapsed="false">
      <c r="A9" s="15"/>
      <c r="B9" s="16" t="s">
        <v>12</v>
      </c>
      <c r="C9" s="17" t="n">
        <v>7</v>
      </c>
      <c r="D9" s="17" t="n">
        <v>0</v>
      </c>
      <c r="E9" s="17" t="n">
        <f aca="false">D9-C9</f>
        <v>-7</v>
      </c>
      <c r="F9" s="18" t="n">
        <f aca="false">IF(C9&lt;&gt;0,E9*100/C9,".")</f>
        <v>-10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7</v>
      </c>
      <c r="L9" s="17" t="n">
        <v>0</v>
      </c>
      <c r="M9" s="17" t="n">
        <f aca="false">L9-K9</f>
        <v>-7</v>
      </c>
      <c r="N9" s="18" t="n">
        <f aca="false">IF(K9&lt;&gt;0,M9*100/K9,".")</f>
        <v>-100</v>
      </c>
    </row>
    <row r="10" customFormat="false" ht="15" hidden="false" customHeight="true" outlineLevel="0" collapsed="false">
      <c r="A10" s="15"/>
      <c r="B10" s="16" t="s">
        <v>13</v>
      </c>
      <c r="C10" s="17" t="n">
        <v>625</v>
      </c>
      <c r="D10" s="17" t="n">
        <v>632</v>
      </c>
      <c r="E10" s="17" t="n">
        <f aca="false">D10-C10</f>
        <v>7</v>
      </c>
      <c r="F10" s="18" t="n">
        <f aca="false">IF(C10&lt;&gt;0,E10*100/C10,".")</f>
        <v>1.12</v>
      </c>
      <c r="G10" s="17" t="n">
        <v>193</v>
      </c>
      <c r="H10" s="17" t="n">
        <v>177</v>
      </c>
      <c r="I10" s="17" t="n">
        <f aca="false">H10-G10</f>
        <v>-16</v>
      </c>
      <c r="J10" s="18" t="n">
        <f aca="false">IF(G10&lt;&gt;0,I10*100/G10,".")</f>
        <v>-8.29015544041451</v>
      </c>
      <c r="K10" s="17" t="n">
        <v>818</v>
      </c>
      <c r="L10" s="17" t="n">
        <v>809</v>
      </c>
      <c r="M10" s="17" t="n">
        <f aca="false">L10-K10</f>
        <v>-9</v>
      </c>
      <c r="N10" s="18" t="n">
        <f aca="false">IF(K10&lt;&gt;0,M10*100/K10,".")</f>
        <v>-1.10024449877751</v>
      </c>
    </row>
    <row r="11" customFormat="false" ht="15" hidden="false" customHeight="true" outlineLevel="0" collapsed="false">
      <c r="A11" s="15"/>
      <c r="B11" s="16" t="s">
        <v>14</v>
      </c>
      <c r="C11" s="17" t="n">
        <v>142</v>
      </c>
      <c r="D11" s="17" t="n">
        <v>130</v>
      </c>
      <c r="E11" s="17" t="n">
        <f aca="false">D11-C11</f>
        <v>-12</v>
      </c>
      <c r="F11" s="18" t="n">
        <f aca="false">IF(C11&lt;&gt;0,E11*100/C11,".")</f>
        <v>-8.45070422535211</v>
      </c>
      <c r="G11" s="17" t="n">
        <v>10</v>
      </c>
      <c r="H11" s="17" t="n">
        <v>3</v>
      </c>
      <c r="I11" s="17" t="n">
        <f aca="false">H11-G11</f>
        <v>-7</v>
      </c>
      <c r="J11" s="18" t="n">
        <f aca="false">IF(G11&lt;&gt;0,I11*100/G11,".")</f>
        <v>-70</v>
      </c>
      <c r="K11" s="17" t="n">
        <v>152</v>
      </c>
      <c r="L11" s="17" t="n">
        <v>133</v>
      </c>
      <c r="M11" s="17" t="n">
        <f aca="false">L11-K11</f>
        <v>-19</v>
      </c>
      <c r="N11" s="18" t="n">
        <f aca="false">IF(K11&lt;&gt;0,M11*100/K11,".")</f>
        <v>-12.5</v>
      </c>
    </row>
    <row r="12" customFormat="false" ht="15" hidden="false" customHeight="true" outlineLevel="0" collapsed="false">
      <c r="A12" s="15"/>
      <c r="B12" s="16" t="s">
        <v>15</v>
      </c>
      <c r="C12" s="17" t="n">
        <v>26</v>
      </c>
      <c r="D12" s="17" t="n">
        <v>23</v>
      </c>
      <c r="E12" s="17" t="n">
        <f aca="false">D12-C12</f>
        <v>-3</v>
      </c>
      <c r="F12" s="18" t="n">
        <f aca="false">IF(C12&lt;&gt;0,E12*100/C12,".")</f>
        <v>-11.5384615384615</v>
      </c>
      <c r="G12" s="17" t="n">
        <v>2</v>
      </c>
      <c r="H12" s="17" t="n">
        <v>0</v>
      </c>
      <c r="I12" s="17" t="n">
        <f aca="false">H12-G12</f>
        <v>-2</v>
      </c>
      <c r="J12" s="18" t="n">
        <f aca="false">IF(G12&lt;&gt;0,I12*100/G12,".")</f>
        <v>-100</v>
      </c>
      <c r="K12" s="17" t="n">
        <v>28</v>
      </c>
      <c r="L12" s="17" t="n">
        <v>23</v>
      </c>
      <c r="M12" s="17" t="n">
        <f aca="false">L12-K12</f>
        <v>-5</v>
      </c>
      <c r="N12" s="18" t="n">
        <f aca="false">IF(K12&lt;&gt;0,M12*100/K12,".")</f>
        <v>-17.8571428571429</v>
      </c>
    </row>
    <row r="13" customFormat="false" ht="15" hidden="false" customHeight="true" outlineLevel="0" collapsed="false">
      <c r="A13" s="15"/>
      <c r="B13" s="16" t="s">
        <v>16</v>
      </c>
      <c r="C13" s="17" t="n">
        <v>78</v>
      </c>
      <c r="D13" s="17" t="n">
        <v>60</v>
      </c>
      <c r="E13" s="17" t="n">
        <f aca="false">D13-C13</f>
        <v>-18</v>
      </c>
      <c r="F13" s="18" t="n">
        <f aca="false">IF(C13&lt;&gt;0,E13*100/C13,".")</f>
        <v>-23.0769230769231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78</v>
      </c>
      <c r="L13" s="17" t="n">
        <v>60</v>
      </c>
      <c r="M13" s="17" t="n">
        <f aca="false">L13-K13</f>
        <v>-18</v>
      </c>
      <c r="N13" s="18" t="n">
        <f aca="false">IF(K13&lt;&gt;0,M13*100/K13,".")</f>
        <v>-23.0769230769231</v>
      </c>
    </row>
    <row r="14" customFormat="false" ht="15" hidden="false" customHeight="true" outlineLevel="0" collapsed="false">
      <c r="A14" s="15"/>
      <c r="B14" s="16" t="s">
        <v>17</v>
      </c>
      <c r="C14" s="17" t="n">
        <v>584</v>
      </c>
      <c r="D14" s="17" t="n">
        <v>564</v>
      </c>
      <c r="E14" s="17" t="n">
        <f aca="false">D14-C14</f>
        <v>-20</v>
      </c>
      <c r="F14" s="18" t="n">
        <f aca="false">IF(C14&lt;&gt;0,E14*100/C14,".")</f>
        <v>-3.42465753424658</v>
      </c>
      <c r="G14" s="17" t="n">
        <v>10</v>
      </c>
      <c r="H14" s="17" t="n">
        <v>11</v>
      </c>
      <c r="I14" s="17" t="n">
        <f aca="false">H14-G14</f>
        <v>1</v>
      </c>
      <c r="J14" s="18" t="n">
        <f aca="false">IF(G14&lt;&gt;0,I14*100/G14,".")</f>
        <v>10</v>
      </c>
      <c r="K14" s="17" t="n">
        <v>594</v>
      </c>
      <c r="L14" s="17" t="n">
        <v>575</v>
      </c>
      <c r="M14" s="17" t="n">
        <f aca="false">L14-K14</f>
        <v>-19</v>
      </c>
      <c r="N14" s="18" t="n">
        <f aca="false">IF(K14&lt;&gt;0,M14*100/K14,".")</f>
        <v>-3.1986531986532</v>
      </c>
    </row>
    <row r="15" customFormat="false" ht="15" hidden="false" customHeight="true" outlineLevel="0" collapsed="false">
      <c r="A15" s="15"/>
      <c r="B15" s="16" t="s">
        <v>18</v>
      </c>
      <c r="C15" s="17" t="n">
        <v>92</v>
      </c>
      <c r="D15" s="17" t="n">
        <v>89</v>
      </c>
      <c r="E15" s="17" t="n">
        <f aca="false">D15-C15</f>
        <v>-3</v>
      </c>
      <c r="F15" s="18" t="n">
        <f aca="false">IF(C15&lt;&gt;0,E15*100/C15,".")</f>
        <v>-3.26086956521739</v>
      </c>
      <c r="G15" s="17" t="n">
        <v>0</v>
      </c>
      <c r="H15" s="17" t="n">
        <v>16</v>
      </c>
      <c r="I15" s="17" t="n">
        <f aca="false">H15-G15</f>
        <v>16</v>
      </c>
      <c r="J15" s="18" t="str">
        <f aca="false">IF(G15&lt;&gt;0,I15*100/G15,".")</f>
        <v>.</v>
      </c>
      <c r="K15" s="17" t="n">
        <v>92</v>
      </c>
      <c r="L15" s="17" t="n">
        <v>105</v>
      </c>
      <c r="M15" s="17" t="n">
        <f aca="false">L15-K15</f>
        <v>13</v>
      </c>
      <c r="N15" s="18" t="n">
        <f aca="false">IF(K15&lt;&gt;0,M15*100/K15,".")</f>
        <v>14.1304347826087</v>
      </c>
    </row>
    <row r="16" customFormat="false" ht="15" hidden="false" customHeight="true" outlineLevel="0" collapsed="false">
      <c r="A16" s="15"/>
      <c r="B16" s="16" t="s">
        <v>19</v>
      </c>
      <c r="C16" s="17" t="n">
        <v>433</v>
      </c>
      <c r="D16" s="17" t="n">
        <v>432</v>
      </c>
      <c r="E16" s="17" t="n">
        <f aca="false">D16-C16</f>
        <v>-1</v>
      </c>
      <c r="F16" s="18" t="n">
        <f aca="false">IF(C16&lt;&gt;0,E16*100/C16,".")</f>
        <v>-0.23094688221709</v>
      </c>
      <c r="G16" s="17" t="n">
        <v>49</v>
      </c>
      <c r="H16" s="17" t="n">
        <v>44</v>
      </c>
      <c r="I16" s="17" t="n">
        <f aca="false">H16-G16</f>
        <v>-5</v>
      </c>
      <c r="J16" s="18" t="n">
        <f aca="false">IF(G16&lt;&gt;0,I16*100/G16,".")</f>
        <v>-10.2040816326531</v>
      </c>
      <c r="K16" s="17" t="n">
        <v>482</v>
      </c>
      <c r="L16" s="17" t="n">
        <v>476</v>
      </c>
      <c r="M16" s="17" t="n">
        <f aca="false">L16-K16</f>
        <v>-6</v>
      </c>
      <c r="N16" s="18" t="n">
        <f aca="false">IF(K16&lt;&gt;0,M16*100/K16,".")</f>
        <v>-1.2448132780083</v>
      </c>
    </row>
    <row r="17" customFormat="false" ht="15" hidden="false" customHeight="true" outlineLevel="0" collapsed="false">
      <c r="A17" s="15"/>
      <c r="B17" s="16" t="s">
        <v>20</v>
      </c>
      <c r="C17" s="17" t="n">
        <v>234</v>
      </c>
      <c r="D17" s="17" t="n">
        <v>211</v>
      </c>
      <c r="E17" s="17" t="n">
        <f aca="false">D17-C17</f>
        <v>-23</v>
      </c>
      <c r="F17" s="18" t="n">
        <f aca="false">IF(C17&lt;&gt;0,E17*100/C17,".")</f>
        <v>-9.82905982905983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234</v>
      </c>
      <c r="L17" s="17" t="n">
        <v>211</v>
      </c>
      <c r="M17" s="17" t="n">
        <f aca="false">L17-K17</f>
        <v>-23</v>
      </c>
      <c r="N17" s="18" t="n">
        <f aca="false">IF(K17&lt;&gt;0,M17*100/K17,".")</f>
        <v>-9.82905982905983</v>
      </c>
    </row>
    <row r="18" customFormat="false" ht="15" hidden="false" customHeight="true" outlineLevel="0" collapsed="false">
      <c r="A18" s="15"/>
      <c r="B18" s="16" t="s">
        <v>21</v>
      </c>
      <c r="C18" s="17" t="n">
        <v>290</v>
      </c>
      <c r="D18" s="17" t="n">
        <v>286</v>
      </c>
      <c r="E18" s="17" t="n">
        <f aca="false">D18-C18</f>
        <v>-4</v>
      </c>
      <c r="F18" s="18" t="n">
        <f aca="false">IF(C18&lt;&gt;0,E18*100/C18,".")</f>
        <v>-1.37931034482759</v>
      </c>
      <c r="G18" s="17" t="n">
        <v>55</v>
      </c>
      <c r="H18" s="17" t="n">
        <v>66</v>
      </c>
      <c r="I18" s="17" t="n">
        <f aca="false">H18-G18</f>
        <v>11</v>
      </c>
      <c r="J18" s="18" t="n">
        <f aca="false">IF(G18&lt;&gt;0,I18*100/G18,".")</f>
        <v>20</v>
      </c>
      <c r="K18" s="17" t="n">
        <v>345</v>
      </c>
      <c r="L18" s="17" t="n">
        <v>352</v>
      </c>
      <c r="M18" s="17" t="n">
        <f aca="false">L18-K18</f>
        <v>7</v>
      </c>
      <c r="N18" s="18" t="n">
        <f aca="false">IF(K18&lt;&gt;0,M18*100/K18,".")</f>
        <v>2.02898550724638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8483</v>
      </c>
      <c r="D19" s="21" t="n">
        <f aca="false">SUM(D6:D18)</f>
        <v>18854</v>
      </c>
      <c r="E19" s="21" t="n">
        <f aca="false">D19-C19</f>
        <v>371</v>
      </c>
      <c r="F19" s="22" t="n">
        <f aca="false">IF(C19&lt;&gt;0,E19*100/C19,".")</f>
        <v>2.0072499053184</v>
      </c>
      <c r="G19" s="21" t="n">
        <f aca="false">SUM(G6:G18)</f>
        <v>2749</v>
      </c>
      <c r="H19" s="21" t="n">
        <f aca="false">SUM(H6:H18)</f>
        <v>2692</v>
      </c>
      <c r="I19" s="21" t="n">
        <f aca="false">H19-G19</f>
        <v>-57</v>
      </c>
      <c r="J19" s="22" t="n">
        <f aca="false">IF(G19&lt;&gt;0,I19*100/G19,".")</f>
        <v>-2.07348126591488</v>
      </c>
      <c r="K19" s="21" t="n">
        <f aca="false">SUM(K6:K18)</f>
        <v>21232</v>
      </c>
      <c r="L19" s="21" t="n">
        <f aca="false">SUM(L6:L18)</f>
        <v>21546</v>
      </c>
      <c r="M19" s="21" t="n">
        <f aca="false">L19-K19</f>
        <v>314</v>
      </c>
      <c r="N19" s="22" t="n">
        <f aca="false">IF(K19&lt;&gt;0,M19*100/K19,".")</f>
        <v>1.4788997739261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Schleswig-Holstein</oddHeader>
    <oddFooter>&amp;R&amp;"Calibri,Regular"&amp;K000000Tabelle 52.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3718</v>
      </c>
      <c r="D6" s="17" t="n">
        <v>3861</v>
      </c>
      <c r="E6" s="17" t="n">
        <f aca="false">D6-C6</f>
        <v>143</v>
      </c>
      <c r="F6" s="18" t="n">
        <f aca="false">IF(C6&lt;&gt;0,E6*100/C6,".")</f>
        <v>3.84615384615385</v>
      </c>
      <c r="G6" s="17" t="n">
        <v>1299</v>
      </c>
      <c r="H6" s="17" t="n">
        <v>1255</v>
      </c>
      <c r="I6" s="17" t="n">
        <f aca="false">H6-G6</f>
        <v>-44</v>
      </c>
      <c r="J6" s="18" t="n">
        <f aca="false">IF(G6&lt;&gt;0,I6*100/G6,".")</f>
        <v>-3.38722093918399</v>
      </c>
      <c r="K6" s="17" t="n">
        <v>5017</v>
      </c>
      <c r="L6" s="17" t="n">
        <v>5116</v>
      </c>
      <c r="M6" s="17" t="n">
        <f aca="false">L6-K6</f>
        <v>99</v>
      </c>
      <c r="N6" s="18" t="n">
        <f aca="false">IF(K6&lt;&gt;0,M6*100/K6,".")</f>
        <v>1.97329081124178</v>
      </c>
    </row>
    <row r="7" customFormat="false" ht="15" hidden="false" customHeight="true" outlineLevel="0" collapsed="false">
      <c r="A7" s="15"/>
      <c r="B7" s="16" t="s">
        <v>10</v>
      </c>
      <c r="C7" s="17" t="n">
        <v>1893</v>
      </c>
      <c r="D7" s="17" t="n">
        <v>1918</v>
      </c>
      <c r="E7" s="17" t="n">
        <f aca="false">D7-C7</f>
        <v>25</v>
      </c>
      <c r="F7" s="18" t="n">
        <f aca="false">IF(C7&lt;&gt;0,E7*100/C7,".")</f>
        <v>1.32065504490227</v>
      </c>
      <c r="G7" s="17" t="n">
        <v>567</v>
      </c>
      <c r="H7" s="17" t="n">
        <v>562</v>
      </c>
      <c r="I7" s="17" t="n">
        <f aca="false">H7-G7</f>
        <v>-5</v>
      </c>
      <c r="J7" s="18" t="n">
        <f aca="false">IF(G7&lt;&gt;0,I7*100/G7,".")</f>
        <v>-0.881834215167549</v>
      </c>
      <c r="K7" s="17" t="n">
        <v>2460</v>
      </c>
      <c r="L7" s="17" t="n">
        <v>2480</v>
      </c>
      <c r="M7" s="17" t="n">
        <f aca="false">L7-K7</f>
        <v>20</v>
      </c>
      <c r="N7" s="18" t="n">
        <f aca="false">IF(K7&lt;&gt;0,M7*100/K7,".")</f>
        <v>0.813008130081301</v>
      </c>
    </row>
    <row r="8" customFormat="false" ht="15" hidden="false" customHeight="true" outlineLevel="0" collapsed="false">
      <c r="A8" s="15"/>
      <c r="B8" s="16" t="s">
        <v>11</v>
      </c>
      <c r="C8" s="17" t="n">
        <v>136</v>
      </c>
      <c r="D8" s="17" t="n">
        <v>98</v>
      </c>
      <c r="E8" s="17" t="n">
        <f aca="false">D8-C8</f>
        <v>-38</v>
      </c>
      <c r="F8" s="18" t="n">
        <f aca="false">IF(C8&lt;&gt;0,E8*100/C8,".")</f>
        <v>-27.9411764705882</v>
      </c>
      <c r="G8" s="17" t="n">
        <v>3</v>
      </c>
      <c r="H8" s="17" t="n">
        <v>1</v>
      </c>
      <c r="I8" s="17" t="n">
        <f aca="false">H8-G8</f>
        <v>-2</v>
      </c>
      <c r="J8" s="18" t="n">
        <f aca="false">IF(G8&lt;&gt;0,I8*100/G8,".")</f>
        <v>-66.6666666666667</v>
      </c>
      <c r="K8" s="17" t="n">
        <v>139</v>
      </c>
      <c r="L8" s="17" t="n">
        <v>99</v>
      </c>
      <c r="M8" s="17" t="n">
        <f aca="false">L8-K8</f>
        <v>-40</v>
      </c>
      <c r="N8" s="18" t="n">
        <f aca="false">IF(K8&lt;&gt;0,M8*100/K8,".")</f>
        <v>-28.7769784172662</v>
      </c>
    </row>
    <row r="9" customFormat="false" ht="15" hidden="false" customHeight="true" outlineLevel="0" collapsed="false">
      <c r="A9" s="15"/>
      <c r="B9" s="16" t="s">
        <v>12</v>
      </c>
      <c r="C9" s="17" t="n">
        <v>1</v>
      </c>
      <c r="D9" s="17" t="n">
        <v>0</v>
      </c>
      <c r="E9" s="17" t="n">
        <f aca="false">D9-C9</f>
        <v>-1</v>
      </c>
      <c r="F9" s="18" t="n">
        <f aca="false">IF(C9&lt;&gt;0,E9*100/C9,".")</f>
        <v>-10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</v>
      </c>
      <c r="L9" s="17" t="n">
        <v>0</v>
      </c>
      <c r="M9" s="17" t="n">
        <f aca="false">L9-K9</f>
        <v>-1</v>
      </c>
      <c r="N9" s="18" t="n">
        <f aca="false">IF(K9&lt;&gt;0,M9*100/K9,".")</f>
        <v>-100</v>
      </c>
    </row>
    <row r="10" customFormat="false" ht="15" hidden="false" customHeight="true" outlineLevel="0" collapsed="false">
      <c r="A10" s="15"/>
      <c r="B10" s="16" t="s">
        <v>13</v>
      </c>
      <c r="C10" s="17" t="n">
        <v>185</v>
      </c>
      <c r="D10" s="17" t="n">
        <v>200</v>
      </c>
      <c r="E10" s="17" t="n">
        <f aca="false">D10-C10</f>
        <v>15</v>
      </c>
      <c r="F10" s="18" t="n">
        <f aca="false">IF(C10&lt;&gt;0,E10*100/C10,".")</f>
        <v>8.10810810810811</v>
      </c>
      <c r="G10" s="17" t="n">
        <v>7</v>
      </c>
      <c r="H10" s="17" t="n">
        <v>23</v>
      </c>
      <c r="I10" s="17" t="n">
        <f aca="false">H10-G10</f>
        <v>16</v>
      </c>
      <c r="J10" s="18" t="n">
        <f aca="false">IF(G10&lt;&gt;0,I10*100/G10,".")</f>
        <v>228.571428571429</v>
      </c>
      <c r="K10" s="17" t="n">
        <v>192</v>
      </c>
      <c r="L10" s="17" t="n">
        <v>223</v>
      </c>
      <c r="M10" s="17" t="n">
        <f aca="false">L10-K10</f>
        <v>31</v>
      </c>
      <c r="N10" s="18" t="n">
        <f aca="false">IF(K10&lt;&gt;0,M10*100/K10,".")</f>
        <v>16.1458333333333</v>
      </c>
    </row>
    <row r="11" customFormat="false" ht="15" hidden="false" customHeight="true" outlineLevel="0" collapsed="false">
      <c r="A11" s="15"/>
      <c r="B11" s="16" t="s">
        <v>14</v>
      </c>
      <c r="C11" s="17" t="n">
        <v>74</v>
      </c>
      <c r="D11" s="17" t="n">
        <v>71</v>
      </c>
      <c r="E11" s="17" t="n">
        <f aca="false">D11-C11</f>
        <v>-3</v>
      </c>
      <c r="F11" s="18" t="n">
        <f aca="false">IF(C11&lt;&gt;0,E11*100/C11,".")</f>
        <v>-4.05405405405405</v>
      </c>
      <c r="G11" s="17" t="n">
        <v>4</v>
      </c>
      <c r="H11" s="17" t="n">
        <v>4</v>
      </c>
      <c r="I11" s="17" t="n">
        <f aca="false">H11-G11</f>
        <v>0</v>
      </c>
      <c r="J11" s="18" t="n">
        <f aca="false">IF(G11&lt;&gt;0,I11*100/G11,".")</f>
        <v>0</v>
      </c>
      <c r="K11" s="17" t="n">
        <v>78</v>
      </c>
      <c r="L11" s="17" t="n">
        <v>75</v>
      </c>
      <c r="M11" s="17" t="n">
        <f aca="false">L11-K11</f>
        <v>-3</v>
      </c>
      <c r="N11" s="18" t="n">
        <f aca="false">IF(K11&lt;&gt;0,M11*100/K11,".")</f>
        <v>-3.84615384615385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37</v>
      </c>
      <c r="D13" s="17" t="n">
        <v>34</v>
      </c>
      <c r="E13" s="17" t="n">
        <f aca="false">D13-C13</f>
        <v>-3</v>
      </c>
      <c r="F13" s="18" t="n">
        <f aca="false">IF(C13&lt;&gt;0,E13*100/C13,".")</f>
        <v>-8.10810810810811</v>
      </c>
      <c r="G13" s="17" t="n">
        <v>2</v>
      </c>
      <c r="H13" s="17" t="n">
        <v>15</v>
      </c>
      <c r="I13" s="17" t="n">
        <f aca="false">H13-G13</f>
        <v>13</v>
      </c>
      <c r="J13" s="18" t="n">
        <f aca="false">IF(G13&lt;&gt;0,I13*100/G13,".")</f>
        <v>650</v>
      </c>
      <c r="K13" s="17" t="n">
        <v>39</v>
      </c>
      <c r="L13" s="17" t="n">
        <v>49</v>
      </c>
      <c r="M13" s="17" t="n">
        <f aca="false">L13-K13</f>
        <v>10</v>
      </c>
      <c r="N13" s="18" t="n">
        <f aca="false">IF(K13&lt;&gt;0,M13*100/K13,".")</f>
        <v>25.6410256410256</v>
      </c>
    </row>
    <row r="14" customFormat="false" ht="15" hidden="false" customHeight="true" outlineLevel="0" collapsed="false">
      <c r="A14" s="15"/>
      <c r="B14" s="16" t="s">
        <v>17</v>
      </c>
      <c r="C14" s="17" t="n">
        <v>229</v>
      </c>
      <c r="D14" s="17" t="n">
        <v>215</v>
      </c>
      <c r="E14" s="17" t="n">
        <f aca="false">D14-C14</f>
        <v>-14</v>
      </c>
      <c r="F14" s="18" t="n">
        <f aca="false">IF(C14&lt;&gt;0,E14*100/C14,".")</f>
        <v>-6.11353711790393</v>
      </c>
      <c r="G14" s="17" t="n">
        <v>7</v>
      </c>
      <c r="H14" s="17" t="n">
        <v>12</v>
      </c>
      <c r="I14" s="17" t="n">
        <f aca="false">H14-G14</f>
        <v>5</v>
      </c>
      <c r="J14" s="18" t="n">
        <f aca="false">IF(G14&lt;&gt;0,I14*100/G14,".")</f>
        <v>71.4285714285714</v>
      </c>
      <c r="K14" s="17" t="n">
        <v>236</v>
      </c>
      <c r="L14" s="17" t="n">
        <v>227</v>
      </c>
      <c r="M14" s="17" t="n">
        <f aca="false">L14-K14</f>
        <v>-9</v>
      </c>
      <c r="N14" s="18" t="n">
        <f aca="false">IF(K14&lt;&gt;0,M14*100/K14,".")</f>
        <v>-3.8135593220339</v>
      </c>
    </row>
    <row r="15" customFormat="false" ht="15" hidden="false" customHeight="true" outlineLevel="0" collapsed="false">
      <c r="A15" s="15"/>
      <c r="B15" s="16" t="s">
        <v>18</v>
      </c>
      <c r="C15" s="17" t="n">
        <v>11</v>
      </c>
      <c r="D15" s="17" t="n">
        <v>11</v>
      </c>
      <c r="E15" s="17" t="n">
        <f aca="false">D15-C15</f>
        <v>0</v>
      </c>
      <c r="F15" s="18" t="n">
        <f aca="false">IF(C15&lt;&gt;0,E15*100/C15,".")</f>
        <v>0</v>
      </c>
      <c r="G15" s="17" t="n">
        <v>13</v>
      </c>
      <c r="H15" s="17" t="n">
        <v>17</v>
      </c>
      <c r="I15" s="17" t="n">
        <f aca="false">H15-G15</f>
        <v>4</v>
      </c>
      <c r="J15" s="18" t="n">
        <f aca="false">IF(G15&lt;&gt;0,I15*100/G15,".")</f>
        <v>30.7692307692308</v>
      </c>
      <c r="K15" s="17" t="n">
        <v>24</v>
      </c>
      <c r="L15" s="17" t="n">
        <v>28</v>
      </c>
      <c r="M15" s="17" t="n">
        <f aca="false">L15-K15</f>
        <v>4</v>
      </c>
      <c r="N15" s="18" t="n">
        <f aca="false">IF(K15&lt;&gt;0,M15*100/K15,".")</f>
        <v>16.6666666666667</v>
      </c>
    </row>
    <row r="16" customFormat="false" ht="15" hidden="false" customHeight="true" outlineLevel="0" collapsed="false">
      <c r="A16" s="15"/>
      <c r="B16" s="16" t="s">
        <v>19</v>
      </c>
      <c r="C16" s="17" t="n">
        <v>109</v>
      </c>
      <c r="D16" s="17" t="n">
        <v>124</v>
      </c>
      <c r="E16" s="17" t="n">
        <f aca="false">D16-C16</f>
        <v>15</v>
      </c>
      <c r="F16" s="18" t="n">
        <f aca="false">IF(C16&lt;&gt;0,E16*100/C16,".")</f>
        <v>13.7614678899083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09</v>
      </c>
      <c r="L16" s="17" t="n">
        <v>124</v>
      </c>
      <c r="M16" s="17" t="n">
        <f aca="false">L16-K16</f>
        <v>15</v>
      </c>
      <c r="N16" s="18" t="n">
        <f aca="false">IF(K16&lt;&gt;0,M16*100/K16,".")</f>
        <v>13.7614678899083</v>
      </c>
    </row>
    <row r="17" customFormat="false" ht="15" hidden="false" customHeight="true" outlineLevel="0" collapsed="false">
      <c r="A17" s="15"/>
      <c r="B17" s="16" t="s">
        <v>20</v>
      </c>
      <c r="C17" s="17" t="n">
        <v>85</v>
      </c>
      <c r="D17" s="17" t="n">
        <v>89</v>
      </c>
      <c r="E17" s="17" t="n">
        <f aca="false">D17-C17</f>
        <v>4</v>
      </c>
      <c r="F17" s="18" t="n">
        <f aca="false">IF(C17&lt;&gt;0,E17*100/C17,".")</f>
        <v>4.70588235294118</v>
      </c>
      <c r="G17" s="17" t="n">
        <v>6</v>
      </c>
      <c r="H17" s="17" t="n">
        <v>11</v>
      </c>
      <c r="I17" s="17" t="n">
        <f aca="false">H17-G17</f>
        <v>5</v>
      </c>
      <c r="J17" s="18" t="n">
        <f aca="false">IF(G17&lt;&gt;0,I17*100/G17,".")</f>
        <v>83.3333333333333</v>
      </c>
      <c r="K17" s="17" t="n">
        <v>91</v>
      </c>
      <c r="L17" s="17" t="n">
        <v>100</v>
      </c>
      <c r="M17" s="17" t="n">
        <f aca="false">L17-K17</f>
        <v>9</v>
      </c>
      <c r="N17" s="18" t="n">
        <f aca="false">IF(K17&lt;&gt;0,M17*100/K17,".")</f>
        <v>9.89010989010989</v>
      </c>
    </row>
    <row r="18" customFormat="false" ht="15" hidden="false" customHeight="true" outlineLevel="0" collapsed="false">
      <c r="A18" s="15"/>
      <c r="B18" s="16" t="s">
        <v>21</v>
      </c>
      <c r="C18" s="17" t="n">
        <v>59</v>
      </c>
      <c r="D18" s="17" t="n">
        <v>67</v>
      </c>
      <c r="E18" s="17" t="n">
        <f aca="false">D18-C18</f>
        <v>8</v>
      </c>
      <c r="F18" s="18" t="n">
        <f aca="false">IF(C18&lt;&gt;0,E18*100/C18,".")</f>
        <v>13.5593220338983</v>
      </c>
      <c r="G18" s="17" t="n">
        <v>28</v>
      </c>
      <c r="H18" s="17" t="n">
        <v>25</v>
      </c>
      <c r="I18" s="17" t="n">
        <f aca="false">H18-G18</f>
        <v>-3</v>
      </c>
      <c r="J18" s="18" t="n">
        <f aca="false">IF(G18&lt;&gt;0,I18*100/G18,".")</f>
        <v>-10.7142857142857</v>
      </c>
      <c r="K18" s="17" t="n">
        <v>87</v>
      </c>
      <c r="L18" s="17" t="n">
        <v>92</v>
      </c>
      <c r="M18" s="17" t="n">
        <f aca="false">L18-K18</f>
        <v>5</v>
      </c>
      <c r="N18" s="18" t="n">
        <f aca="false">IF(K18&lt;&gt;0,M18*100/K18,".")</f>
        <v>5.74712643678161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6537</v>
      </c>
      <c r="D19" s="21" t="n">
        <f aca="false">SUM(D6:D18)</f>
        <v>6688</v>
      </c>
      <c r="E19" s="21" t="n">
        <f aca="false">D19-C19</f>
        <v>151</v>
      </c>
      <c r="F19" s="22" t="n">
        <f aca="false">IF(C19&lt;&gt;0,E19*100/C19,".")</f>
        <v>2.30992810157565</v>
      </c>
      <c r="G19" s="21" t="n">
        <f aca="false">SUM(G6:G18)</f>
        <v>1936</v>
      </c>
      <c r="H19" s="21" t="n">
        <f aca="false">SUM(H6:H18)</f>
        <v>1925</v>
      </c>
      <c r="I19" s="21" t="n">
        <f aca="false">H19-G19</f>
        <v>-11</v>
      </c>
      <c r="J19" s="22" t="n">
        <f aca="false">IF(G19&lt;&gt;0,I19*100/G19,".")</f>
        <v>-0.568181818181818</v>
      </c>
      <c r="K19" s="21" t="n">
        <f aca="false">SUM(K6:K18)</f>
        <v>8473</v>
      </c>
      <c r="L19" s="21" t="n">
        <f aca="false">SUM(L6:L18)</f>
        <v>8613</v>
      </c>
      <c r="M19" s="21" t="n">
        <f aca="false">L19-K19</f>
        <v>140</v>
      </c>
      <c r="N19" s="22" t="n">
        <f aca="false">IF(K19&lt;&gt;0,M19*100/K19,".")</f>
        <v>1.6523073291632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Saarland</oddHeader>
    <oddFooter>&amp;R&amp;"Calibri,Regular"&amp;K000000Tabelle 52.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9045</v>
      </c>
      <c r="D6" s="17" t="n">
        <v>8856</v>
      </c>
      <c r="E6" s="17" t="n">
        <f aca="false">D6-C6</f>
        <v>-189</v>
      </c>
      <c r="F6" s="18" t="n">
        <f aca="false">IF(C6&lt;&gt;0,E6*100/C6,".")</f>
        <v>-2.08955223880597</v>
      </c>
      <c r="G6" s="17" t="n">
        <v>2493</v>
      </c>
      <c r="H6" s="17" t="n">
        <v>2367</v>
      </c>
      <c r="I6" s="17" t="n">
        <f aca="false">H6-G6</f>
        <v>-126</v>
      </c>
      <c r="J6" s="18" t="n">
        <f aca="false">IF(G6&lt;&gt;0,I6*100/G6,".")</f>
        <v>-5.05415162454874</v>
      </c>
      <c r="K6" s="17" t="n">
        <v>11538</v>
      </c>
      <c r="L6" s="17" t="n">
        <v>11223</v>
      </c>
      <c r="M6" s="17" t="n">
        <f aca="false">L6-K6</f>
        <v>-315</v>
      </c>
      <c r="N6" s="18" t="n">
        <f aca="false">IF(K6&lt;&gt;0,M6*100/K6,".")</f>
        <v>-2.73010920436818</v>
      </c>
    </row>
    <row r="7" customFormat="false" ht="15" hidden="false" customHeight="true" outlineLevel="0" collapsed="false">
      <c r="A7" s="15"/>
      <c r="B7" s="16" t="s">
        <v>10</v>
      </c>
      <c r="C7" s="17" t="n">
        <v>4032</v>
      </c>
      <c r="D7" s="17" t="n">
        <v>3695</v>
      </c>
      <c r="E7" s="17" t="n">
        <f aca="false">D7-C7</f>
        <v>-337</v>
      </c>
      <c r="F7" s="18" t="n">
        <f aca="false">IF(C7&lt;&gt;0,E7*100/C7,".")</f>
        <v>-8.35813492063492</v>
      </c>
      <c r="G7" s="17" t="n">
        <v>632</v>
      </c>
      <c r="H7" s="17" t="n">
        <v>661</v>
      </c>
      <c r="I7" s="17" t="n">
        <f aca="false">H7-G7</f>
        <v>29</v>
      </c>
      <c r="J7" s="18" t="n">
        <f aca="false">IF(G7&lt;&gt;0,I7*100/G7,".")</f>
        <v>4.58860759493671</v>
      </c>
      <c r="K7" s="17" t="n">
        <v>4664</v>
      </c>
      <c r="L7" s="17" t="n">
        <v>4356</v>
      </c>
      <c r="M7" s="17" t="n">
        <f aca="false">L7-K7</f>
        <v>-308</v>
      </c>
      <c r="N7" s="18" t="n">
        <f aca="false">IF(K7&lt;&gt;0,M7*100/K7,".")</f>
        <v>-6.60377358490566</v>
      </c>
    </row>
    <row r="8" customFormat="false" ht="15" hidden="false" customHeight="true" outlineLevel="0" collapsed="false">
      <c r="A8" s="15"/>
      <c r="B8" s="16" t="s">
        <v>11</v>
      </c>
      <c r="C8" s="17" t="n">
        <v>648</v>
      </c>
      <c r="D8" s="17" t="n">
        <v>640</v>
      </c>
      <c r="E8" s="17" t="n">
        <f aca="false">D8-C8</f>
        <v>-8</v>
      </c>
      <c r="F8" s="18" t="n">
        <f aca="false">IF(C8&lt;&gt;0,E8*100/C8,".")</f>
        <v>-1.23456790123457</v>
      </c>
      <c r="G8" s="17" t="n">
        <v>1</v>
      </c>
      <c r="H8" s="17" t="n">
        <v>3</v>
      </c>
      <c r="I8" s="17" t="n">
        <f aca="false">H8-G8</f>
        <v>2</v>
      </c>
      <c r="J8" s="18" t="n">
        <f aca="false">IF(G8&lt;&gt;0,I8*100/G8,".")</f>
        <v>200</v>
      </c>
      <c r="K8" s="17" t="n">
        <v>649</v>
      </c>
      <c r="L8" s="17" t="n">
        <v>643</v>
      </c>
      <c r="M8" s="17" t="n">
        <f aca="false">L8-K8</f>
        <v>-6</v>
      </c>
      <c r="N8" s="18" t="n">
        <f aca="false">IF(K8&lt;&gt;0,M8*100/K8,".")</f>
        <v>-0.924499229583975</v>
      </c>
    </row>
    <row r="9" customFormat="false" ht="15" hidden="false" customHeight="true" outlineLevel="0" collapsed="false">
      <c r="A9" s="15"/>
      <c r="B9" s="16" t="s">
        <v>12</v>
      </c>
      <c r="C9" s="17" t="n">
        <v>4</v>
      </c>
      <c r="D9" s="17" t="n">
        <v>4</v>
      </c>
      <c r="E9" s="17" t="n">
        <f aca="false">D9-C9</f>
        <v>0</v>
      </c>
      <c r="F9" s="18" t="n">
        <f aca="false">IF(C9&lt;&gt;0,E9*100/C9,".")</f>
        <v>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4</v>
      </c>
      <c r="L9" s="17" t="n">
        <v>4</v>
      </c>
      <c r="M9" s="17" t="n">
        <f aca="false">L9-K9</f>
        <v>0</v>
      </c>
      <c r="N9" s="18" t="n">
        <f aca="false">IF(K9&lt;&gt;0,M9*100/K9,".")</f>
        <v>0</v>
      </c>
    </row>
    <row r="10" customFormat="false" ht="15" hidden="false" customHeight="true" outlineLevel="0" collapsed="false">
      <c r="A10" s="15"/>
      <c r="B10" s="16" t="s">
        <v>13</v>
      </c>
      <c r="C10" s="17" t="n">
        <v>283</v>
      </c>
      <c r="D10" s="17" t="n">
        <v>235</v>
      </c>
      <c r="E10" s="17" t="n">
        <f aca="false">D10-C10</f>
        <v>-48</v>
      </c>
      <c r="F10" s="18" t="n">
        <f aca="false">IF(C10&lt;&gt;0,E10*100/C10,".")</f>
        <v>-16.9611307420495</v>
      </c>
      <c r="G10" s="17" t="n">
        <v>20</v>
      </c>
      <c r="H10" s="17" t="n">
        <v>21</v>
      </c>
      <c r="I10" s="17" t="n">
        <f aca="false">H10-G10</f>
        <v>1</v>
      </c>
      <c r="J10" s="18" t="n">
        <f aca="false">IF(G10&lt;&gt;0,I10*100/G10,".")</f>
        <v>5</v>
      </c>
      <c r="K10" s="17" t="n">
        <v>303</v>
      </c>
      <c r="L10" s="17" t="n">
        <v>256</v>
      </c>
      <c r="M10" s="17" t="n">
        <f aca="false">L10-K10</f>
        <v>-47</v>
      </c>
      <c r="N10" s="18" t="n">
        <f aca="false">IF(K10&lt;&gt;0,M10*100/K10,".")</f>
        <v>-15.5115511551155</v>
      </c>
    </row>
    <row r="11" customFormat="false" ht="15" hidden="false" customHeight="true" outlineLevel="0" collapsed="false">
      <c r="A11" s="15"/>
      <c r="B11" s="16" t="s">
        <v>14</v>
      </c>
      <c r="C11" s="17" t="n">
        <v>104</v>
      </c>
      <c r="D11" s="17" t="n">
        <v>136</v>
      </c>
      <c r="E11" s="17" t="n">
        <f aca="false">D11-C11</f>
        <v>32</v>
      </c>
      <c r="F11" s="18" t="n">
        <f aca="false">IF(C11&lt;&gt;0,E11*100/C11,".")</f>
        <v>30.7692307692308</v>
      </c>
      <c r="G11" s="17" t="n">
        <v>3</v>
      </c>
      <c r="H11" s="17" t="n">
        <v>10</v>
      </c>
      <c r="I11" s="17" t="n">
        <f aca="false">H11-G11</f>
        <v>7</v>
      </c>
      <c r="J11" s="18" t="n">
        <f aca="false">IF(G11&lt;&gt;0,I11*100/G11,".")</f>
        <v>233.333333333333</v>
      </c>
      <c r="K11" s="17" t="n">
        <v>107</v>
      </c>
      <c r="L11" s="17" t="n">
        <v>146</v>
      </c>
      <c r="M11" s="17" t="n">
        <f aca="false">L11-K11</f>
        <v>39</v>
      </c>
      <c r="N11" s="18" t="n">
        <f aca="false">IF(K11&lt;&gt;0,M11*100/K11,".")</f>
        <v>36.4485981308411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66</v>
      </c>
      <c r="D13" s="17" t="n">
        <v>50</v>
      </c>
      <c r="E13" s="17" t="n">
        <f aca="false">D13-C13</f>
        <v>-16</v>
      </c>
      <c r="F13" s="18" t="n">
        <f aca="false">IF(C13&lt;&gt;0,E13*100/C13,".")</f>
        <v>-24.2424242424242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66</v>
      </c>
      <c r="L13" s="17" t="n">
        <v>50</v>
      </c>
      <c r="M13" s="17" t="n">
        <f aca="false">L13-K13</f>
        <v>-16</v>
      </c>
      <c r="N13" s="18" t="n">
        <f aca="false">IF(K13&lt;&gt;0,M13*100/K13,".")</f>
        <v>-24.2424242424242</v>
      </c>
    </row>
    <row r="14" customFormat="false" ht="15" hidden="false" customHeight="true" outlineLevel="0" collapsed="false">
      <c r="A14" s="15"/>
      <c r="B14" s="16" t="s">
        <v>17</v>
      </c>
      <c r="C14" s="17" t="n">
        <v>666</v>
      </c>
      <c r="D14" s="17" t="n">
        <v>635</v>
      </c>
      <c r="E14" s="17" t="n">
        <f aca="false">D14-C14</f>
        <v>-31</v>
      </c>
      <c r="F14" s="18" t="n">
        <f aca="false">IF(C14&lt;&gt;0,E14*100/C14,".")</f>
        <v>-4.65465465465466</v>
      </c>
      <c r="G14" s="17" t="n">
        <v>31</v>
      </c>
      <c r="H14" s="17" t="n">
        <v>32</v>
      </c>
      <c r="I14" s="17" t="n">
        <f aca="false">H14-G14</f>
        <v>1</v>
      </c>
      <c r="J14" s="18" t="n">
        <f aca="false">IF(G14&lt;&gt;0,I14*100/G14,".")</f>
        <v>3.2258064516129</v>
      </c>
      <c r="K14" s="17" t="n">
        <v>697</v>
      </c>
      <c r="L14" s="17" t="n">
        <v>667</v>
      </c>
      <c r="M14" s="17" t="n">
        <f aca="false">L14-K14</f>
        <v>-30</v>
      </c>
      <c r="N14" s="18" t="n">
        <f aca="false">IF(K14&lt;&gt;0,M14*100/K14,".")</f>
        <v>-4.30416068866571</v>
      </c>
    </row>
    <row r="15" customFormat="false" ht="15" hidden="false" customHeight="true" outlineLevel="0" collapsed="false">
      <c r="A15" s="15"/>
      <c r="B15" s="16" t="s">
        <v>18</v>
      </c>
      <c r="C15" s="17" t="n">
        <v>57</v>
      </c>
      <c r="D15" s="17" t="n">
        <v>52</v>
      </c>
      <c r="E15" s="17" t="n">
        <f aca="false">D15-C15</f>
        <v>-5</v>
      </c>
      <c r="F15" s="18" t="n">
        <f aca="false">IF(C15&lt;&gt;0,E15*100/C15,".")</f>
        <v>-8.7719298245614</v>
      </c>
      <c r="G15" s="17" t="n">
        <v>19</v>
      </c>
      <c r="H15" s="17" t="n">
        <v>16</v>
      </c>
      <c r="I15" s="17" t="n">
        <f aca="false">H15-G15</f>
        <v>-3</v>
      </c>
      <c r="J15" s="18" t="n">
        <f aca="false">IF(G15&lt;&gt;0,I15*100/G15,".")</f>
        <v>-15.7894736842105</v>
      </c>
      <c r="K15" s="17" t="n">
        <v>76</v>
      </c>
      <c r="L15" s="17" t="n">
        <v>68</v>
      </c>
      <c r="M15" s="17" t="n">
        <f aca="false">L15-K15</f>
        <v>-8</v>
      </c>
      <c r="N15" s="18" t="n">
        <f aca="false">IF(K15&lt;&gt;0,M15*100/K15,".")</f>
        <v>-10.5263157894737</v>
      </c>
    </row>
    <row r="16" customFormat="false" ht="15" hidden="false" customHeight="true" outlineLevel="0" collapsed="false">
      <c r="A16" s="15"/>
      <c r="B16" s="16" t="s">
        <v>19</v>
      </c>
      <c r="C16" s="17" t="n">
        <v>509</v>
      </c>
      <c r="D16" s="17" t="n">
        <v>469</v>
      </c>
      <c r="E16" s="17" t="n">
        <f aca="false">D16-C16</f>
        <v>-40</v>
      </c>
      <c r="F16" s="18" t="n">
        <f aca="false">IF(C16&lt;&gt;0,E16*100/C16,".")</f>
        <v>-7.85854616895874</v>
      </c>
      <c r="G16" s="17" t="n">
        <v>19</v>
      </c>
      <c r="H16" s="17" t="n">
        <v>18</v>
      </c>
      <c r="I16" s="17" t="n">
        <f aca="false">H16-G16</f>
        <v>-1</v>
      </c>
      <c r="J16" s="18" t="n">
        <f aca="false">IF(G16&lt;&gt;0,I16*100/G16,".")</f>
        <v>-5.26315789473684</v>
      </c>
      <c r="K16" s="17" t="n">
        <v>528</v>
      </c>
      <c r="L16" s="17" t="n">
        <v>487</v>
      </c>
      <c r="M16" s="17" t="n">
        <f aca="false">L16-K16</f>
        <v>-41</v>
      </c>
      <c r="N16" s="18" t="n">
        <f aca="false">IF(K16&lt;&gt;0,M16*100/K16,".")</f>
        <v>-7.76515151515152</v>
      </c>
    </row>
    <row r="17" customFormat="false" ht="15" hidden="false" customHeight="true" outlineLevel="0" collapsed="false">
      <c r="A17" s="15"/>
      <c r="B17" s="16" t="s">
        <v>20</v>
      </c>
      <c r="C17" s="17" t="n">
        <v>296</v>
      </c>
      <c r="D17" s="17" t="n">
        <v>258</v>
      </c>
      <c r="E17" s="17" t="n">
        <f aca="false">D17-C17</f>
        <v>-38</v>
      </c>
      <c r="F17" s="18" t="n">
        <f aca="false">IF(C17&lt;&gt;0,E17*100/C17,".")</f>
        <v>-12.8378378378378</v>
      </c>
      <c r="G17" s="17" t="n">
        <v>0</v>
      </c>
      <c r="H17" s="17" t="n">
        <v>2</v>
      </c>
      <c r="I17" s="17" t="n">
        <f aca="false">H17-G17</f>
        <v>2</v>
      </c>
      <c r="J17" s="18" t="str">
        <f aca="false">IF(G17&lt;&gt;0,I17*100/G17,".")</f>
        <v>.</v>
      </c>
      <c r="K17" s="17" t="n">
        <v>296</v>
      </c>
      <c r="L17" s="17" t="n">
        <v>260</v>
      </c>
      <c r="M17" s="17" t="n">
        <f aca="false">L17-K17</f>
        <v>-36</v>
      </c>
      <c r="N17" s="18" t="n">
        <f aca="false">IF(K17&lt;&gt;0,M17*100/K17,".")</f>
        <v>-12.1621621621622</v>
      </c>
    </row>
    <row r="18" customFormat="false" ht="15" hidden="false" customHeight="true" outlineLevel="0" collapsed="false">
      <c r="A18" s="15"/>
      <c r="B18" s="16" t="s">
        <v>21</v>
      </c>
      <c r="C18" s="17" t="n">
        <v>109</v>
      </c>
      <c r="D18" s="17" t="n">
        <v>89</v>
      </c>
      <c r="E18" s="17" t="n">
        <f aca="false">D18-C18</f>
        <v>-20</v>
      </c>
      <c r="F18" s="18" t="n">
        <f aca="false">IF(C18&lt;&gt;0,E18*100/C18,".")</f>
        <v>-18.348623853211</v>
      </c>
      <c r="G18" s="17" t="n">
        <v>136</v>
      </c>
      <c r="H18" s="17" t="n">
        <v>147</v>
      </c>
      <c r="I18" s="17" t="n">
        <f aca="false">H18-G18</f>
        <v>11</v>
      </c>
      <c r="J18" s="18" t="n">
        <f aca="false">IF(G18&lt;&gt;0,I18*100/G18,".")</f>
        <v>8.08823529411765</v>
      </c>
      <c r="K18" s="17" t="n">
        <v>245</v>
      </c>
      <c r="L18" s="17" t="n">
        <v>236</v>
      </c>
      <c r="M18" s="17" t="n">
        <f aca="false">L18-K18</f>
        <v>-9</v>
      </c>
      <c r="N18" s="18" t="n">
        <f aca="false">IF(K18&lt;&gt;0,M18*100/K18,".")</f>
        <v>-3.6734693877551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5819</v>
      </c>
      <c r="D19" s="21" t="n">
        <f aca="false">SUM(D6:D18)</f>
        <v>15119</v>
      </c>
      <c r="E19" s="21" t="n">
        <f aca="false">D19-C19</f>
        <v>-700</v>
      </c>
      <c r="F19" s="22" t="n">
        <f aca="false">IF(C19&lt;&gt;0,E19*100/C19,".")</f>
        <v>-4.42505847398698</v>
      </c>
      <c r="G19" s="21" t="n">
        <f aca="false">SUM(G6:G18)</f>
        <v>3354</v>
      </c>
      <c r="H19" s="21" t="n">
        <f aca="false">SUM(H6:H18)</f>
        <v>3277</v>
      </c>
      <c r="I19" s="21" t="n">
        <f aca="false">H19-G19</f>
        <v>-77</v>
      </c>
      <c r="J19" s="22" t="n">
        <f aca="false">IF(G19&lt;&gt;0,I19*100/G19,".")</f>
        <v>-2.29576624925462</v>
      </c>
      <c r="K19" s="21" t="n">
        <f aca="false">SUM(K6:K18)</f>
        <v>19173</v>
      </c>
      <c r="L19" s="21" t="n">
        <f aca="false">SUM(L6:L18)</f>
        <v>18396</v>
      </c>
      <c r="M19" s="21" t="n">
        <f aca="false">L19-K19</f>
        <v>-777</v>
      </c>
      <c r="N19" s="22" t="n">
        <f aca="false">IF(K19&lt;&gt;0,M19*100/K19,".")</f>
        <v>-4.052573932092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erlin</oddHeader>
    <oddFooter>&amp;R&amp;"Calibri,Regular"&amp;K000000Tabelle 52.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7490</v>
      </c>
      <c r="D6" s="17" t="n">
        <v>6825</v>
      </c>
      <c r="E6" s="17" t="n">
        <f aca="false">D6-C6</f>
        <v>-665</v>
      </c>
      <c r="F6" s="18" t="n">
        <f aca="false">IF(C6&lt;&gt;0,E6*100/C6,".")</f>
        <v>-8.8785046728972</v>
      </c>
      <c r="G6" s="17" t="n">
        <v>1057</v>
      </c>
      <c r="H6" s="17" t="n">
        <v>912</v>
      </c>
      <c r="I6" s="17" t="n">
        <f aca="false">H6-G6</f>
        <v>-145</v>
      </c>
      <c r="J6" s="18" t="n">
        <f aca="false">IF(G6&lt;&gt;0,I6*100/G6,".")</f>
        <v>-13.7180700094607</v>
      </c>
      <c r="K6" s="17" t="n">
        <v>8547</v>
      </c>
      <c r="L6" s="17" t="n">
        <v>7737</v>
      </c>
      <c r="M6" s="17" t="n">
        <f aca="false">L6-K6</f>
        <v>-810</v>
      </c>
      <c r="N6" s="18" t="n">
        <f aca="false">IF(K6&lt;&gt;0,M6*100/K6,".")</f>
        <v>-9.47700947700948</v>
      </c>
    </row>
    <row r="7" customFormat="false" ht="15" hidden="false" customHeight="true" outlineLevel="0" collapsed="false">
      <c r="A7" s="15"/>
      <c r="B7" s="16" t="s">
        <v>10</v>
      </c>
      <c r="C7" s="17" t="n">
        <v>2778</v>
      </c>
      <c r="D7" s="17" t="n">
        <v>2417</v>
      </c>
      <c r="E7" s="17" t="n">
        <f aca="false">D7-C7</f>
        <v>-361</v>
      </c>
      <c r="F7" s="18" t="n">
        <f aca="false">IF(C7&lt;&gt;0,E7*100/C7,".")</f>
        <v>-12.9949604031677</v>
      </c>
      <c r="G7" s="17" t="n">
        <v>391</v>
      </c>
      <c r="H7" s="17" t="n">
        <v>365</v>
      </c>
      <c r="I7" s="17" t="n">
        <f aca="false">H7-G7</f>
        <v>-26</v>
      </c>
      <c r="J7" s="18" t="n">
        <f aca="false">IF(G7&lt;&gt;0,I7*100/G7,".")</f>
        <v>-6.64961636828645</v>
      </c>
      <c r="K7" s="17" t="n">
        <v>3169</v>
      </c>
      <c r="L7" s="17" t="n">
        <v>2782</v>
      </c>
      <c r="M7" s="17" t="n">
        <f aca="false">L7-K7</f>
        <v>-387</v>
      </c>
      <c r="N7" s="18" t="n">
        <f aca="false">IF(K7&lt;&gt;0,M7*100/K7,".")</f>
        <v>-12.2120542757968</v>
      </c>
    </row>
    <row r="8" customFormat="false" ht="15" hidden="false" customHeight="true" outlineLevel="0" collapsed="false">
      <c r="A8" s="15"/>
      <c r="B8" s="16" t="s">
        <v>11</v>
      </c>
      <c r="C8" s="17" t="n">
        <v>494</v>
      </c>
      <c r="D8" s="17" t="n">
        <v>382</v>
      </c>
      <c r="E8" s="17" t="n">
        <f aca="false">D8-C8</f>
        <v>-112</v>
      </c>
      <c r="F8" s="18" t="n">
        <f aca="false">IF(C8&lt;&gt;0,E8*100/C8,".")</f>
        <v>-22.6720647773279</v>
      </c>
      <c r="G8" s="17" t="n">
        <v>5</v>
      </c>
      <c r="H8" s="17" t="n">
        <v>4</v>
      </c>
      <c r="I8" s="17" t="n">
        <f aca="false">H8-G8</f>
        <v>-1</v>
      </c>
      <c r="J8" s="18" t="n">
        <f aca="false">IF(G8&lt;&gt;0,I8*100/G8,".")</f>
        <v>-20</v>
      </c>
      <c r="K8" s="17" t="n">
        <v>499</v>
      </c>
      <c r="L8" s="17" t="n">
        <v>386</v>
      </c>
      <c r="M8" s="17" t="n">
        <f aca="false">L8-K8</f>
        <v>-113</v>
      </c>
      <c r="N8" s="18" t="n">
        <f aca="false">IF(K8&lt;&gt;0,M8*100/K8,".")</f>
        <v>-22.645290581162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564</v>
      </c>
      <c r="D10" s="17" t="n">
        <v>463</v>
      </c>
      <c r="E10" s="17" t="n">
        <f aca="false">D10-C10</f>
        <v>-101</v>
      </c>
      <c r="F10" s="18" t="n">
        <f aca="false">IF(C10&lt;&gt;0,E10*100/C10,".")</f>
        <v>-17.9078014184397</v>
      </c>
      <c r="G10" s="17" t="n">
        <v>50</v>
      </c>
      <c r="H10" s="17" t="n">
        <v>64</v>
      </c>
      <c r="I10" s="17" t="n">
        <f aca="false">H10-G10</f>
        <v>14</v>
      </c>
      <c r="J10" s="18" t="n">
        <f aca="false">IF(G10&lt;&gt;0,I10*100/G10,".")</f>
        <v>28</v>
      </c>
      <c r="K10" s="17" t="n">
        <v>614</v>
      </c>
      <c r="L10" s="17" t="n">
        <v>527</v>
      </c>
      <c r="M10" s="17" t="n">
        <f aca="false">L10-K10</f>
        <v>-87</v>
      </c>
      <c r="N10" s="18" t="n">
        <f aca="false">IF(K10&lt;&gt;0,M10*100/K10,".")</f>
        <v>-14.1693811074919</v>
      </c>
    </row>
    <row r="11" customFormat="false" ht="15" hidden="false" customHeight="true" outlineLevel="0" collapsed="false">
      <c r="A11" s="15"/>
      <c r="B11" s="16" t="s">
        <v>14</v>
      </c>
      <c r="C11" s="17" t="n">
        <v>126</v>
      </c>
      <c r="D11" s="17" t="n">
        <v>116</v>
      </c>
      <c r="E11" s="17" t="n">
        <f aca="false">D11-C11</f>
        <v>-10</v>
      </c>
      <c r="F11" s="18" t="n">
        <f aca="false">IF(C11&lt;&gt;0,E11*100/C11,".")</f>
        <v>-7.93650793650794</v>
      </c>
      <c r="G11" s="17" t="n">
        <v>0</v>
      </c>
      <c r="H11" s="17" t="n">
        <v>7</v>
      </c>
      <c r="I11" s="17" t="n">
        <f aca="false">H11-G11</f>
        <v>7</v>
      </c>
      <c r="J11" s="18" t="str">
        <f aca="false">IF(G11&lt;&gt;0,I11*100/G11,".")</f>
        <v>.</v>
      </c>
      <c r="K11" s="17" t="n">
        <v>126</v>
      </c>
      <c r="L11" s="17" t="n">
        <v>123</v>
      </c>
      <c r="M11" s="17" t="n">
        <f aca="false">L11-K11</f>
        <v>-3</v>
      </c>
      <c r="N11" s="18" t="n">
        <f aca="false">IF(K11&lt;&gt;0,M11*100/K11,".")</f>
        <v>-2.38095238095238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7</v>
      </c>
      <c r="D13" s="17" t="n">
        <v>19</v>
      </c>
      <c r="E13" s="17" t="n">
        <f aca="false">D13-C13</f>
        <v>-8</v>
      </c>
      <c r="F13" s="18" t="n">
        <f aca="false">IF(C13&lt;&gt;0,E13*100/C13,".")</f>
        <v>-29.6296296296296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27</v>
      </c>
      <c r="L13" s="17" t="n">
        <v>19</v>
      </c>
      <c r="M13" s="17" t="n">
        <f aca="false">L13-K13</f>
        <v>-8</v>
      </c>
      <c r="N13" s="18" t="n">
        <f aca="false">IF(K13&lt;&gt;0,M13*100/K13,".")</f>
        <v>-29.6296296296296</v>
      </c>
    </row>
    <row r="14" customFormat="false" ht="15" hidden="false" customHeight="true" outlineLevel="0" collapsed="false">
      <c r="A14" s="15"/>
      <c r="B14" s="16" t="s">
        <v>17</v>
      </c>
      <c r="C14" s="17" t="n">
        <v>214</v>
      </c>
      <c r="D14" s="17" t="n">
        <v>169</v>
      </c>
      <c r="E14" s="17" t="n">
        <f aca="false">D14-C14</f>
        <v>-45</v>
      </c>
      <c r="F14" s="18" t="n">
        <f aca="false">IF(C14&lt;&gt;0,E14*100/C14,".")</f>
        <v>-21.0280373831776</v>
      </c>
      <c r="G14" s="17" t="n">
        <v>0</v>
      </c>
      <c r="H14" s="17" t="n">
        <v>1</v>
      </c>
      <c r="I14" s="17" t="n">
        <f aca="false">H14-G14</f>
        <v>1</v>
      </c>
      <c r="J14" s="18" t="str">
        <f aca="false">IF(G14&lt;&gt;0,I14*100/G14,".")</f>
        <v>.</v>
      </c>
      <c r="K14" s="17" t="n">
        <v>214</v>
      </c>
      <c r="L14" s="17" t="n">
        <v>170</v>
      </c>
      <c r="M14" s="17" t="n">
        <f aca="false">L14-K14</f>
        <v>-44</v>
      </c>
      <c r="N14" s="18" t="n">
        <f aca="false">IF(K14&lt;&gt;0,M14*100/K14,".")</f>
        <v>-20.5607476635514</v>
      </c>
    </row>
    <row r="15" customFormat="false" ht="15" hidden="false" customHeight="true" outlineLevel="0" collapsed="false">
      <c r="A15" s="15"/>
      <c r="B15" s="16" t="s">
        <v>18</v>
      </c>
      <c r="C15" s="17" t="n">
        <v>60</v>
      </c>
      <c r="D15" s="17" t="n">
        <v>67</v>
      </c>
      <c r="E15" s="17" t="n">
        <f aca="false">D15-C15</f>
        <v>7</v>
      </c>
      <c r="F15" s="18" t="n">
        <f aca="false">IF(C15&lt;&gt;0,E15*100/C15,".")</f>
        <v>11.6666666666667</v>
      </c>
      <c r="G15" s="17" t="n">
        <v>5</v>
      </c>
      <c r="H15" s="17" t="n">
        <v>6</v>
      </c>
      <c r="I15" s="17" t="n">
        <f aca="false">H15-G15</f>
        <v>1</v>
      </c>
      <c r="J15" s="18" t="n">
        <f aca="false">IF(G15&lt;&gt;0,I15*100/G15,".")</f>
        <v>20</v>
      </c>
      <c r="K15" s="17" t="n">
        <v>65</v>
      </c>
      <c r="L15" s="17" t="n">
        <v>73</v>
      </c>
      <c r="M15" s="17" t="n">
        <f aca="false">L15-K15</f>
        <v>8</v>
      </c>
      <c r="N15" s="18" t="n">
        <f aca="false">IF(K15&lt;&gt;0,M15*100/K15,".")</f>
        <v>12.3076923076923</v>
      </c>
    </row>
    <row r="16" customFormat="false" ht="15" hidden="false" customHeight="true" outlineLevel="0" collapsed="false">
      <c r="A16" s="15"/>
      <c r="B16" s="16" t="s">
        <v>19</v>
      </c>
      <c r="C16" s="17" t="n">
        <v>141</v>
      </c>
      <c r="D16" s="17" t="n">
        <v>121</v>
      </c>
      <c r="E16" s="17" t="n">
        <f aca="false">D16-C16</f>
        <v>-20</v>
      </c>
      <c r="F16" s="18" t="n">
        <f aca="false">IF(C16&lt;&gt;0,E16*100/C16,".")</f>
        <v>-14.1843971631206</v>
      </c>
      <c r="G16" s="17" t="n">
        <v>3</v>
      </c>
      <c r="H16" s="17" t="n">
        <v>3</v>
      </c>
      <c r="I16" s="17" t="n">
        <f aca="false">H16-G16</f>
        <v>0</v>
      </c>
      <c r="J16" s="18" t="n">
        <f aca="false">IF(G16&lt;&gt;0,I16*100/G16,".")</f>
        <v>0</v>
      </c>
      <c r="K16" s="17" t="n">
        <v>144</v>
      </c>
      <c r="L16" s="17" t="n">
        <v>124</v>
      </c>
      <c r="M16" s="17" t="n">
        <f aca="false">L16-K16</f>
        <v>-20</v>
      </c>
      <c r="N16" s="18" t="n">
        <f aca="false">IF(K16&lt;&gt;0,M16*100/K16,".")</f>
        <v>-13.8888888888889</v>
      </c>
    </row>
    <row r="17" customFormat="false" ht="15" hidden="false" customHeight="true" outlineLevel="0" collapsed="false">
      <c r="A17" s="15"/>
      <c r="B17" s="16" t="s">
        <v>20</v>
      </c>
      <c r="C17" s="17" t="n">
        <v>107</v>
      </c>
      <c r="D17" s="17" t="n">
        <v>83</v>
      </c>
      <c r="E17" s="17" t="n">
        <f aca="false">D17-C17</f>
        <v>-24</v>
      </c>
      <c r="F17" s="18" t="n">
        <f aca="false">IF(C17&lt;&gt;0,E17*100/C17,".")</f>
        <v>-22.4299065420561</v>
      </c>
      <c r="G17" s="17" t="n">
        <v>0</v>
      </c>
      <c r="H17" s="17" t="n">
        <v>3</v>
      </c>
      <c r="I17" s="17" t="n">
        <f aca="false">H17-G17</f>
        <v>3</v>
      </c>
      <c r="J17" s="18" t="str">
        <f aca="false">IF(G17&lt;&gt;0,I17*100/G17,".")</f>
        <v>.</v>
      </c>
      <c r="K17" s="17" t="n">
        <v>107</v>
      </c>
      <c r="L17" s="17" t="n">
        <v>86</v>
      </c>
      <c r="M17" s="17" t="n">
        <f aca="false">L17-K17</f>
        <v>-21</v>
      </c>
      <c r="N17" s="18" t="n">
        <f aca="false">IF(K17&lt;&gt;0,M17*100/K17,".")</f>
        <v>-19.6261682242991</v>
      </c>
    </row>
    <row r="18" customFormat="false" ht="15" hidden="false" customHeight="true" outlineLevel="0" collapsed="false">
      <c r="A18" s="15"/>
      <c r="B18" s="16" t="s">
        <v>21</v>
      </c>
      <c r="C18" s="17" t="n">
        <v>106</v>
      </c>
      <c r="D18" s="17" t="n">
        <v>88</v>
      </c>
      <c r="E18" s="17" t="n">
        <f aca="false">D18-C18</f>
        <v>-18</v>
      </c>
      <c r="F18" s="18" t="n">
        <f aca="false">IF(C18&lt;&gt;0,E18*100/C18,".")</f>
        <v>-16.9811320754717</v>
      </c>
      <c r="G18" s="17" t="n">
        <v>4</v>
      </c>
      <c r="H18" s="17" t="n">
        <v>6</v>
      </c>
      <c r="I18" s="17" t="n">
        <f aca="false">H18-G18</f>
        <v>2</v>
      </c>
      <c r="J18" s="18" t="n">
        <f aca="false">IF(G18&lt;&gt;0,I18*100/G18,".")</f>
        <v>50</v>
      </c>
      <c r="K18" s="17" t="n">
        <v>110</v>
      </c>
      <c r="L18" s="17" t="n">
        <v>94</v>
      </c>
      <c r="M18" s="17" t="n">
        <f aca="false">L18-K18</f>
        <v>-16</v>
      </c>
      <c r="N18" s="18" t="n">
        <f aca="false">IF(K18&lt;&gt;0,M18*100/K18,".")</f>
        <v>-14.545454545454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2107</v>
      </c>
      <c r="D19" s="21" t="n">
        <f aca="false">SUM(D6:D18)</f>
        <v>10750</v>
      </c>
      <c r="E19" s="21" t="n">
        <f aca="false">D19-C19</f>
        <v>-1357</v>
      </c>
      <c r="F19" s="22" t="n">
        <f aca="false">IF(C19&lt;&gt;0,E19*100/C19,".")</f>
        <v>-11.2083918394317</v>
      </c>
      <c r="G19" s="21" t="n">
        <f aca="false">SUM(G6:G18)</f>
        <v>1515</v>
      </c>
      <c r="H19" s="21" t="n">
        <f aca="false">SUM(H6:H18)</f>
        <v>1371</v>
      </c>
      <c r="I19" s="21" t="n">
        <f aca="false">H19-G19</f>
        <v>-144</v>
      </c>
      <c r="J19" s="22" t="n">
        <f aca="false">IF(G19&lt;&gt;0,I19*100/G19,".")</f>
        <v>-9.50495049504951</v>
      </c>
      <c r="K19" s="21" t="n">
        <f aca="false">SUM(K6:K18)</f>
        <v>13622</v>
      </c>
      <c r="L19" s="21" t="n">
        <f aca="false">SUM(L6:L18)</f>
        <v>12121</v>
      </c>
      <c r="M19" s="21" t="n">
        <f aca="false">L19-K19</f>
        <v>-1501</v>
      </c>
      <c r="N19" s="22" t="n">
        <f aca="false">IF(K19&lt;&gt;0,M19*100/K19,".")</f>
        <v>-11.018939950080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randenburg</oddHeader>
    <oddFooter>&amp;R&amp;"Calibri,Regular"&amp;K000000Tabelle 52.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5417</v>
      </c>
      <c r="D6" s="17" t="n">
        <v>4952</v>
      </c>
      <c r="E6" s="17" t="n">
        <f aca="false">D6-C6</f>
        <v>-465</v>
      </c>
      <c r="F6" s="18" t="n">
        <f aca="false">IF(C6&lt;&gt;0,E6*100/C6,".")</f>
        <v>-8.5840871330995</v>
      </c>
      <c r="G6" s="17" t="n">
        <v>686</v>
      </c>
      <c r="H6" s="17" t="n">
        <v>680</v>
      </c>
      <c r="I6" s="17" t="n">
        <f aca="false">H6-G6</f>
        <v>-6</v>
      </c>
      <c r="J6" s="18" t="n">
        <f aca="false">IF(G6&lt;&gt;0,I6*100/G6,".")</f>
        <v>-0.87463556851312</v>
      </c>
      <c r="K6" s="17" t="n">
        <v>6103</v>
      </c>
      <c r="L6" s="17" t="n">
        <v>5632</v>
      </c>
      <c r="M6" s="17" t="n">
        <f aca="false">L6-K6</f>
        <v>-471</v>
      </c>
      <c r="N6" s="18" t="n">
        <f aca="false">IF(K6&lt;&gt;0,M6*100/K6,".")</f>
        <v>-7.71751597574963</v>
      </c>
    </row>
    <row r="7" customFormat="false" ht="15" hidden="false" customHeight="true" outlineLevel="0" collapsed="false">
      <c r="A7" s="15"/>
      <c r="B7" s="16" t="s">
        <v>10</v>
      </c>
      <c r="C7" s="17" t="n">
        <v>2128</v>
      </c>
      <c r="D7" s="17" t="n">
        <v>1766</v>
      </c>
      <c r="E7" s="17" t="n">
        <f aca="false">D7-C7</f>
        <v>-362</v>
      </c>
      <c r="F7" s="18" t="n">
        <f aca="false">IF(C7&lt;&gt;0,E7*100/C7,".")</f>
        <v>-17.0112781954887</v>
      </c>
      <c r="G7" s="17" t="n">
        <v>246</v>
      </c>
      <c r="H7" s="17" t="n">
        <v>252</v>
      </c>
      <c r="I7" s="17" t="n">
        <f aca="false">H7-G7</f>
        <v>6</v>
      </c>
      <c r="J7" s="18" t="n">
        <f aca="false">IF(G7&lt;&gt;0,I7*100/G7,".")</f>
        <v>2.4390243902439</v>
      </c>
      <c r="K7" s="17" t="n">
        <v>2374</v>
      </c>
      <c r="L7" s="17" t="n">
        <v>2018</v>
      </c>
      <c r="M7" s="17" t="n">
        <f aca="false">L7-K7</f>
        <v>-356</v>
      </c>
      <c r="N7" s="18" t="n">
        <f aca="false">IF(K7&lt;&gt;0,M7*100/K7,".")</f>
        <v>-14.9957877000842</v>
      </c>
    </row>
    <row r="8" customFormat="false" ht="15" hidden="false" customHeight="true" outlineLevel="0" collapsed="false">
      <c r="A8" s="15"/>
      <c r="B8" s="16" t="s">
        <v>11</v>
      </c>
      <c r="C8" s="17" t="n">
        <v>344</v>
      </c>
      <c r="D8" s="17" t="n">
        <v>294</v>
      </c>
      <c r="E8" s="17" t="n">
        <f aca="false">D8-C8</f>
        <v>-50</v>
      </c>
      <c r="F8" s="18" t="n">
        <f aca="false">IF(C8&lt;&gt;0,E8*100/C8,".")</f>
        <v>-14.5348837209302</v>
      </c>
      <c r="G8" s="17" t="n">
        <v>0</v>
      </c>
      <c r="H8" s="17" t="n">
        <v>1</v>
      </c>
      <c r="I8" s="17" t="n">
        <f aca="false">H8-G8</f>
        <v>1</v>
      </c>
      <c r="J8" s="18" t="str">
        <f aca="false">IF(G8&lt;&gt;0,I8*100/G8,".")</f>
        <v>.</v>
      </c>
      <c r="K8" s="17" t="n">
        <v>344</v>
      </c>
      <c r="L8" s="17" t="n">
        <v>295</v>
      </c>
      <c r="M8" s="17" t="n">
        <f aca="false">L8-K8</f>
        <v>-49</v>
      </c>
      <c r="N8" s="18" t="n">
        <f aca="false">IF(K8&lt;&gt;0,M8*100/K8,".")</f>
        <v>-14.2441860465116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24</v>
      </c>
      <c r="D10" s="17" t="n">
        <v>288</v>
      </c>
      <c r="E10" s="17" t="n">
        <f aca="false">D10-C10</f>
        <v>-36</v>
      </c>
      <c r="F10" s="18" t="n">
        <f aca="false">IF(C10&lt;&gt;0,E10*100/C10,".")</f>
        <v>-11.1111111111111</v>
      </c>
      <c r="G10" s="17" t="n">
        <v>80</v>
      </c>
      <c r="H10" s="17" t="n">
        <v>81</v>
      </c>
      <c r="I10" s="17" t="n">
        <f aca="false">H10-G10</f>
        <v>1</v>
      </c>
      <c r="J10" s="18" t="n">
        <f aca="false">IF(G10&lt;&gt;0,I10*100/G10,".")</f>
        <v>1.25</v>
      </c>
      <c r="K10" s="17" t="n">
        <v>404</v>
      </c>
      <c r="L10" s="17" t="n">
        <v>369</v>
      </c>
      <c r="M10" s="17" t="n">
        <f aca="false">L10-K10</f>
        <v>-35</v>
      </c>
      <c r="N10" s="18" t="n">
        <f aca="false">IF(K10&lt;&gt;0,M10*100/K10,".")</f>
        <v>-8.66336633663366</v>
      </c>
    </row>
    <row r="11" customFormat="false" ht="15" hidden="false" customHeight="true" outlineLevel="0" collapsed="false">
      <c r="A11" s="15"/>
      <c r="B11" s="16" t="s">
        <v>14</v>
      </c>
      <c r="C11" s="17" t="n">
        <v>132</v>
      </c>
      <c r="D11" s="17" t="n">
        <v>88</v>
      </c>
      <c r="E11" s="17" t="n">
        <f aca="false">D11-C11</f>
        <v>-44</v>
      </c>
      <c r="F11" s="18" t="n">
        <f aca="false">IF(C11&lt;&gt;0,E11*100/C11,".")</f>
        <v>-33.3333333333333</v>
      </c>
      <c r="G11" s="17" t="n">
        <v>10</v>
      </c>
      <c r="H11" s="17" t="n">
        <v>13</v>
      </c>
      <c r="I11" s="17" t="n">
        <f aca="false">H11-G11</f>
        <v>3</v>
      </c>
      <c r="J11" s="18" t="n">
        <f aca="false">IF(G11&lt;&gt;0,I11*100/G11,".")</f>
        <v>30</v>
      </c>
      <c r="K11" s="17" t="n">
        <v>142</v>
      </c>
      <c r="L11" s="17" t="n">
        <v>101</v>
      </c>
      <c r="M11" s="17" t="n">
        <f aca="false">L11-K11</f>
        <v>-41</v>
      </c>
      <c r="N11" s="18" t="n">
        <f aca="false">IF(K11&lt;&gt;0,M11*100/K11,".")</f>
        <v>-28.8732394366197</v>
      </c>
    </row>
    <row r="12" customFormat="false" ht="15" hidden="false" customHeight="true" outlineLevel="0" collapsed="false">
      <c r="A12" s="15"/>
      <c r="B12" s="16" t="s">
        <v>15</v>
      </c>
      <c r="C12" s="17" t="n">
        <v>12</v>
      </c>
      <c r="D12" s="17" t="n">
        <v>16</v>
      </c>
      <c r="E12" s="17" t="n">
        <f aca="false">D12-C12</f>
        <v>4</v>
      </c>
      <c r="F12" s="18" t="n">
        <f aca="false">IF(C12&lt;&gt;0,E12*100/C12,".")</f>
        <v>33.3333333333333</v>
      </c>
      <c r="G12" s="17" t="n">
        <v>3</v>
      </c>
      <c r="H12" s="17" t="n">
        <v>0</v>
      </c>
      <c r="I12" s="17" t="n">
        <f aca="false">H12-G12</f>
        <v>-3</v>
      </c>
      <c r="J12" s="18" t="n">
        <f aca="false">IF(G12&lt;&gt;0,I12*100/G12,".")</f>
        <v>-100</v>
      </c>
      <c r="K12" s="17" t="n">
        <v>15</v>
      </c>
      <c r="L12" s="17" t="n">
        <v>16</v>
      </c>
      <c r="M12" s="17" t="n">
        <f aca="false">L12-K12</f>
        <v>1</v>
      </c>
      <c r="N12" s="18" t="n">
        <f aca="false">IF(K12&lt;&gt;0,M12*100/K12,".")</f>
        <v>6.66666666666667</v>
      </c>
    </row>
    <row r="13" customFormat="false" ht="15" hidden="false" customHeight="true" outlineLevel="0" collapsed="false">
      <c r="A13" s="15"/>
      <c r="B13" s="16" t="s">
        <v>16</v>
      </c>
      <c r="C13" s="17" t="n">
        <v>10</v>
      </c>
      <c r="D13" s="17" t="n">
        <v>12</v>
      </c>
      <c r="E13" s="17" t="n">
        <f aca="false">D13-C13</f>
        <v>2</v>
      </c>
      <c r="F13" s="18" t="n">
        <f aca="false">IF(C13&lt;&gt;0,E13*100/C13,".")</f>
        <v>2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0</v>
      </c>
      <c r="L13" s="17" t="n">
        <v>12</v>
      </c>
      <c r="M13" s="17" t="n">
        <f aca="false">L13-K13</f>
        <v>2</v>
      </c>
      <c r="N13" s="18" t="n">
        <f aca="false">IF(K13&lt;&gt;0,M13*100/K13,".")</f>
        <v>20</v>
      </c>
    </row>
    <row r="14" customFormat="false" ht="15" hidden="false" customHeight="true" outlineLevel="0" collapsed="false">
      <c r="A14" s="15"/>
      <c r="B14" s="16" t="s">
        <v>17</v>
      </c>
      <c r="C14" s="17" t="n">
        <v>120</v>
      </c>
      <c r="D14" s="17" t="n">
        <v>107</v>
      </c>
      <c r="E14" s="17" t="n">
        <f aca="false">D14-C14</f>
        <v>-13</v>
      </c>
      <c r="F14" s="18" t="n">
        <f aca="false">IF(C14&lt;&gt;0,E14*100/C14,".")</f>
        <v>-10.8333333333333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120</v>
      </c>
      <c r="L14" s="17" t="n">
        <v>107</v>
      </c>
      <c r="M14" s="17" t="n">
        <f aca="false">L14-K14</f>
        <v>-13</v>
      </c>
      <c r="N14" s="18" t="n">
        <f aca="false">IF(K14&lt;&gt;0,M14*100/K14,".")</f>
        <v>-10.8333333333333</v>
      </c>
    </row>
    <row r="15" customFormat="false" ht="15" hidden="false" customHeight="true" outlineLevel="0" collapsed="false">
      <c r="A15" s="15"/>
      <c r="B15" s="16" t="s">
        <v>18</v>
      </c>
      <c r="C15" s="17" t="n">
        <v>25</v>
      </c>
      <c r="D15" s="17" t="n">
        <v>26</v>
      </c>
      <c r="E15" s="17" t="n">
        <f aca="false">D15-C15</f>
        <v>1</v>
      </c>
      <c r="F15" s="18" t="n">
        <f aca="false">IF(C15&lt;&gt;0,E15*100/C15,".")</f>
        <v>4</v>
      </c>
      <c r="G15" s="17" t="n">
        <v>0</v>
      </c>
      <c r="H15" s="17" t="n">
        <v>1</v>
      </c>
      <c r="I15" s="17" t="n">
        <f aca="false">H15-G15</f>
        <v>1</v>
      </c>
      <c r="J15" s="18" t="str">
        <f aca="false">IF(G15&lt;&gt;0,I15*100/G15,".")</f>
        <v>.</v>
      </c>
      <c r="K15" s="17" t="n">
        <v>25</v>
      </c>
      <c r="L15" s="17" t="n">
        <v>27</v>
      </c>
      <c r="M15" s="17" t="n">
        <f aca="false">L15-K15</f>
        <v>2</v>
      </c>
      <c r="N15" s="18" t="n">
        <f aca="false">IF(K15&lt;&gt;0,M15*100/K15,".")</f>
        <v>8</v>
      </c>
    </row>
    <row r="16" customFormat="false" ht="15" hidden="false" customHeight="true" outlineLevel="0" collapsed="false">
      <c r="A16" s="15"/>
      <c r="B16" s="16" t="s">
        <v>19</v>
      </c>
      <c r="C16" s="17" t="n">
        <v>115</v>
      </c>
      <c r="D16" s="17" t="n">
        <v>95</v>
      </c>
      <c r="E16" s="17" t="n">
        <f aca="false">D16-C16</f>
        <v>-20</v>
      </c>
      <c r="F16" s="18" t="n">
        <f aca="false">IF(C16&lt;&gt;0,E16*100/C16,".")</f>
        <v>-17.3913043478261</v>
      </c>
      <c r="G16" s="17" t="n">
        <v>3</v>
      </c>
      <c r="H16" s="17" t="n">
        <v>0</v>
      </c>
      <c r="I16" s="17" t="n">
        <f aca="false">H16-G16</f>
        <v>-3</v>
      </c>
      <c r="J16" s="18" t="n">
        <f aca="false">IF(G16&lt;&gt;0,I16*100/G16,".")</f>
        <v>-100</v>
      </c>
      <c r="K16" s="17" t="n">
        <v>118</v>
      </c>
      <c r="L16" s="17" t="n">
        <v>95</v>
      </c>
      <c r="M16" s="17" t="n">
        <f aca="false">L16-K16</f>
        <v>-23</v>
      </c>
      <c r="N16" s="18" t="n">
        <f aca="false">IF(K16&lt;&gt;0,M16*100/K16,".")</f>
        <v>-19.4915254237288</v>
      </c>
    </row>
    <row r="17" customFormat="false" ht="15" hidden="false" customHeight="true" outlineLevel="0" collapsed="false">
      <c r="A17" s="15"/>
      <c r="B17" s="16" t="s">
        <v>20</v>
      </c>
      <c r="C17" s="17" t="n">
        <v>92</v>
      </c>
      <c r="D17" s="17" t="n">
        <v>103</v>
      </c>
      <c r="E17" s="17" t="n">
        <f aca="false">D17-C17</f>
        <v>11</v>
      </c>
      <c r="F17" s="18" t="n">
        <f aca="false">IF(C17&lt;&gt;0,E17*100/C17,".")</f>
        <v>11.9565217391304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92</v>
      </c>
      <c r="L17" s="17" t="n">
        <v>103</v>
      </c>
      <c r="M17" s="17" t="n">
        <f aca="false">L17-K17</f>
        <v>11</v>
      </c>
      <c r="N17" s="18" t="n">
        <f aca="false">IF(K17&lt;&gt;0,M17*100/K17,".")</f>
        <v>11.9565217391304</v>
      </c>
    </row>
    <row r="18" customFormat="false" ht="15" hidden="false" customHeight="true" outlineLevel="0" collapsed="false">
      <c r="A18" s="15"/>
      <c r="B18" s="16" t="s">
        <v>21</v>
      </c>
      <c r="C18" s="17" t="n">
        <v>128</v>
      </c>
      <c r="D18" s="17" t="n">
        <v>128</v>
      </c>
      <c r="E18" s="17" t="n">
        <f aca="false">D18-C18</f>
        <v>0</v>
      </c>
      <c r="F18" s="18" t="n">
        <f aca="false">IF(C18&lt;&gt;0,E18*100/C18,".")</f>
        <v>0</v>
      </c>
      <c r="G18" s="17" t="n">
        <v>4</v>
      </c>
      <c r="H18" s="17" t="n">
        <v>6</v>
      </c>
      <c r="I18" s="17" t="n">
        <f aca="false">H18-G18</f>
        <v>2</v>
      </c>
      <c r="J18" s="18" t="n">
        <f aca="false">IF(G18&lt;&gt;0,I18*100/G18,".")</f>
        <v>50</v>
      </c>
      <c r="K18" s="17" t="n">
        <v>132</v>
      </c>
      <c r="L18" s="17" t="n">
        <v>134</v>
      </c>
      <c r="M18" s="17" t="n">
        <f aca="false">L18-K18</f>
        <v>2</v>
      </c>
      <c r="N18" s="18" t="n">
        <f aca="false">IF(K18&lt;&gt;0,M18*100/K18,".")</f>
        <v>1.51515151515152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8847</v>
      </c>
      <c r="D19" s="21" t="n">
        <f aca="false">SUM(D6:D18)</f>
        <v>7875</v>
      </c>
      <c r="E19" s="21" t="n">
        <f aca="false">D19-C19</f>
        <v>-972</v>
      </c>
      <c r="F19" s="22" t="n">
        <f aca="false">IF(C19&lt;&gt;0,E19*100/C19,".")</f>
        <v>-10.9867751780265</v>
      </c>
      <c r="G19" s="21" t="n">
        <f aca="false">SUM(G6:G18)</f>
        <v>1032</v>
      </c>
      <c r="H19" s="21" t="n">
        <f aca="false">SUM(H6:H18)</f>
        <v>1034</v>
      </c>
      <c r="I19" s="21" t="n">
        <f aca="false">H19-G19</f>
        <v>2</v>
      </c>
      <c r="J19" s="22" t="n">
        <f aca="false">IF(G19&lt;&gt;0,I19*100/G19,".")</f>
        <v>0.193798449612403</v>
      </c>
      <c r="K19" s="21" t="n">
        <f aca="false">SUM(K6:K18)</f>
        <v>9879</v>
      </c>
      <c r="L19" s="21" t="n">
        <f aca="false">SUM(L6:L18)</f>
        <v>8909</v>
      </c>
      <c r="M19" s="21" t="n">
        <f aca="false">L19-K19</f>
        <v>-970</v>
      </c>
      <c r="N19" s="22" t="n">
        <f aca="false">IF(K19&lt;&gt;0,M19*100/K19,".")</f>
        <v>-9.81880757161656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Mecklenburg-Vorpommern</oddHeader>
    <oddFooter>&amp;R&amp;"Calibri,Regular"&amp;K000000Tabelle 52.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2932</v>
      </c>
      <c r="D6" s="17" t="n">
        <v>11904</v>
      </c>
      <c r="E6" s="17" t="n">
        <f aca="false">D6-C6</f>
        <v>-1028</v>
      </c>
      <c r="F6" s="18" t="n">
        <f aca="false">IF(C6&lt;&gt;0,E6*100/C6,".")</f>
        <v>-7.9492731209403</v>
      </c>
      <c r="G6" s="17" t="n">
        <v>1459</v>
      </c>
      <c r="H6" s="17" t="n">
        <v>1439</v>
      </c>
      <c r="I6" s="17" t="n">
        <f aca="false">H6-G6</f>
        <v>-20</v>
      </c>
      <c r="J6" s="18" t="n">
        <f aca="false">IF(G6&lt;&gt;0,I6*100/G6,".")</f>
        <v>-1.37080191912269</v>
      </c>
      <c r="K6" s="17" t="n">
        <v>14391</v>
      </c>
      <c r="L6" s="17" t="n">
        <v>13343</v>
      </c>
      <c r="M6" s="17" t="n">
        <f aca="false">L6-K6</f>
        <v>-1048</v>
      </c>
      <c r="N6" s="18" t="n">
        <f aca="false">IF(K6&lt;&gt;0,M6*100/K6,".")</f>
        <v>-7.28232923354875</v>
      </c>
    </row>
    <row r="7" customFormat="false" ht="15" hidden="false" customHeight="true" outlineLevel="0" collapsed="false">
      <c r="A7" s="15"/>
      <c r="B7" s="16" t="s">
        <v>10</v>
      </c>
      <c r="C7" s="17" t="n">
        <v>4680</v>
      </c>
      <c r="D7" s="17" t="n">
        <v>4259</v>
      </c>
      <c r="E7" s="17" t="n">
        <f aca="false">D7-C7</f>
        <v>-421</v>
      </c>
      <c r="F7" s="18" t="n">
        <f aca="false">IF(C7&lt;&gt;0,E7*100/C7,".")</f>
        <v>-8.9957264957265</v>
      </c>
      <c r="G7" s="17" t="n">
        <v>457</v>
      </c>
      <c r="H7" s="17" t="n">
        <v>487</v>
      </c>
      <c r="I7" s="17" t="n">
        <f aca="false">H7-G7</f>
        <v>30</v>
      </c>
      <c r="J7" s="18" t="n">
        <f aca="false">IF(G7&lt;&gt;0,I7*100/G7,".")</f>
        <v>6.56455142231948</v>
      </c>
      <c r="K7" s="17" t="n">
        <v>5137</v>
      </c>
      <c r="L7" s="17" t="n">
        <v>4746</v>
      </c>
      <c r="M7" s="17" t="n">
        <f aca="false">L7-K7</f>
        <v>-391</v>
      </c>
      <c r="N7" s="18" t="n">
        <f aca="false">IF(K7&lt;&gt;0,M7*100/K7,".")</f>
        <v>-7.61144636947635</v>
      </c>
    </row>
    <row r="8" customFormat="false" ht="15" hidden="false" customHeight="true" outlineLevel="0" collapsed="false">
      <c r="A8" s="15"/>
      <c r="B8" s="16" t="s">
        <v>11</v>
      </c>
      <c r="C8" s="17" t="n">
        <v>649</v>
      </c>
      <c r="D8" s="17" t="n">
        <v>588</v>
      </c>
      <c r="E8" s="17" t="n">
        <f aca="false">D8-C8</f>
        <v>-61</v>
      </c>
      <c r="F8" s="18" t="n">
        <f aca="false">IF(C8&lt;&gt;0,E8*100/C8,".")</f>
        <v>-9.39907550077042</v>
      </c>
      <c r="G8" s="17" t="n">
        <v>5</v>
      </c>
      <c r="H8" s="17" t="n">
        <v>0</v>
      </c>
      <c r="I8" s="17" t="n">
        <f aca="false">H8-G8</f>
        <v>-5</v>
      </c>
      <c r="J8" s="18" t="n">
        <f aca="false">IF(G8&lt;&gt;0,I8*100/G8,".")</f>
        <v>-100</v>
      </c>
      <c r="K8" s="17" t="n">
        <v>654</v>
      </c>
      <c r="L8" s="17" t="n">
        <v>588</v>
      </c>
      <c r="M8" s="17" t="n">
        <f aca="false">L8-K8</f>
        <v>-66</v>
      </c>
      <c r="N8" s="18" t="n">
        <f aca="false">IF(K8&lt;&gt;0,M8*100/K8,".")</f>
        <v>-10.091743119266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757</v>
      </c>
      <c r="D10" s="17" t="n">
        <v>605</v>
      </c>
      <c r="E10" s="17" t="n">
        <f aca="false">D10-C10</f>
        <v>-152</v>
      </c>
      <c r="F10" s="18" t="n">
        <f aca="false">IF(C10&lt;&gt;0,E10*100/C10,".")</f>
        <v>-20.0792602377807</v>
      </c>
      <c r="G10" s="17" t="n">
        <v>152</v>
      </c>
      <c r="H10" s="17" t="n">
        <v>99</v>
      </c>
      <c r="I10" s="17" t="n">
        <f aca="false">H10-G10</f>
        <v>-53</v>
      </c>
      <c r="J10" s="18" t="n">
        <f aca="false">IF(G10&lt;&gt;0,I10*100/G10,".")</f>
        <v>-34.8684210526316</v>
      </c>
      <c r="K10" s="17" t="n">
        <v>909</v>
      </c>
      <c r="L10" s="17" t="n">
        <v>704</v>
      </c>
      <c r="M10" s="17" t="n">
        <f aca="false">L10-K10</f>
        <v>-205</v>
      </c>
      <c r="N10" s="18" t="n">
        <f aca="false">IF(K10&lt;&gt;0,M10*100/K10,".")</f>
        <v>-22.5522552255226</v>
      </c>
    </row>
    <row r="11" customFormat="false" ht="15" hidden="false" customHeight="true" outlineLevel="0" collapsed="false">
      <c r="A11" s="15"/>
      <c r="B11" s="16" t="s">
        <v>14</v>
      </c>
      <c r="C11" s="17" t="n">
        <v>199</v>
      </c>
      <c r="D11" s="17" t="n">
        <v>141</v>
      </c>
      <c r="E11" s="17" t="n">
        <f aca="false">D11-C11</f>
        <v>-58</v>
      </c>
      <c r="F11" s="18" t="n">
        <f aca="false">IF(C11&lt;&gt;0,E11*100/C11,".")</f>
        <v>-29.1457286432161</v>
      </c>
      <c r="G11" s="17" t="n">
        <v>21</v>
      </c>
      <c r="H11" s="17" t="n">
        <v>16</v>
      </c>
      <c r="I11" s="17" t="n">
        <f aca="false">H11-G11</f>
        <v>-5</v>
      </c>
      <c r="J11" s="18" t="n">
        <f aca="false">IF(G11&lt;&gt;0,I11*100/G11,".")</f>
        <v>-23.8095238095238</v>
      </c>
      <c r="K11" s="17" t="n">
        <v>220</v>
      </c>
      <c r="L11" s="17" t="n">
        <v>157</v>
      </c>
      <c r="M11" s="17" t="n">
        <f aca="false">L11-K11</f>
        <v>-63</v>
      </c>
      <c r="N11" s="18" t="n">
        <f aca="false">IF(K11&lt;&gt;0,M11*100/K11,".")</f>
        <v>-28.6363636363636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0</v>
      </c>
      <c r="D13" s="17" t="n">
        <v>9</v>
      </c>
      <c r="E13" s="17" t="n">
        <f aca="false">D13-C13</f>
        <v>-1</v>
      </c>
      <c r="F13" s="18" t="n">
        <f aca="false">IF(C13&lt;&gt;0,E13*100/C13,".")</f>
        <v>-1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0</v>
      </c>
      <c r="L13" s="17" t="n">
        <v>9</v>
      </c>
      <c r="M13" s="17" t="n">
        <f aca="false">L13-K13</f>
        <v>-1</v>
      </c>
      <c r="N13" s="18" t="n">
        <f aca="false">IF(K13&lt;&gt;0,M13*100/K13,".")</f>
        <v>-10</v>
      </c>
    </row>
    <row r="14" customFormat="false" ht="15" hidden="false" customHeight="true" outlineLevel="0" collapsed="false">
      <c r="A14" s="15"/>
      <c r="B14" s="16" t="s">
        <v>17</v>
      </c>
      <c r="C14" s="17" t="n">
        <v>232</v>
      </c>
      <c r="D14" s="17" t="n">
        <v>263</v>
      </c>
      <c r="E14" s="17" t="n">
        <f aca="false">D14-C14</f>
        <v>31</v>
      </c>
      <c r="F14" s="18" t="n">
        <f aca="false">IF(C14&lt;&gt;0,E14*100/C14,".")</f>
        <v>13.3620689655172</v>
      </c>
      <c r="G14" s="17" t="n">
        <v>2</v>
      </c>
      <c r="H14" s="17" t="n">
        <v>6</v>
      </c>
      <c r="I14" s="17" t="n">
        <f aca="false">H14-G14</f>
        <v>4</v>
      </c>
      <c r="J14" s="18" t="n">
        <f aca="false">IF(G14&lt;&gt;0,I14*100/G14,".")</f>
        <v>200</v>
      </c>
      <c r="K14" s="17" t="n">
        <v>234</v>
      </c>
      <c r="L14" s="17" t="n">
        <v>269</v>
      </c>
      <c r="M14" s="17" t="n">
        <f aca="false">L14-K14</f>
        <v>35</v>
      </c>
      <c r="N14" s="18" t="n">
        <f aca="false">IF(K14&lt;&gt;0,M14*100/K14,".")</f>
        <v>14.957264957265</v>
      </c>
    </row>
    <row r="15" customFormat="false" ht="15" hidden="false" customHeight="true" outlineLevel="0" collapsed="false">
      <c r="A15" s="15"/>
      <c r="B15" s="16" t="s">
        <v>18</v>
      </c>
      <c r="C15" s="17" t="n">
        <v>43</v>
      </c>
      <c r="D15" s="17" t="n">
        <v>36</v>
      </c>
      <c r="E15" s="17" t="n">
        <f aca="false">D15-C15</f>
        <v>-7</v>
      </c>
      <c r="F15" s="18" t="n">
        <f aca="false">IF(C15&lt;&gt;0,E15*100/C15,".")</f>
        <v>-16.2790697674419</v>
      </c>
      <c r="G15" s="17" t="n">
        <v>0</v>
      </c>
      <c r="H15" s="17" t="n">
        <v>2</v>
      </c>
      <c r="I15" s="17" t="n">
        <f aca="false">H15-G15</f>
        <v>2</v>
      </c>
      <c r="J15" s="18" t="str">
        <f aca="false">IF(G15&lt;&gt;0,I15*100/G15,".")</f>
        <v>.</v>
      </c>
      <c r="K15" s="17" t="n">
        <v>43</v>
      </c>
      <c r="L15" s="17" t="n">
        <v>38</v>
      </c>
      <c r="M15" s="17" t="n">
        <f aca="false">L15-K15</f>
        <v>-5</v>
      </c>
      <c r="N15" s="18" t="n">
        <f aca="false">IF(K15&lt;&gt;0,M15*100/K15,".")</f>
        <v>-11.6279069767442</v>
      </c>
    </row>
    <row r="16" customFormat="false" ht="15" hidden="false" customHeight="true" outlineLevel="0" collapsed="false">
      <c r="A16" s="15"/>
      <c r="B16" s="16" t="s">
        <v>19</v>
      </c>
      <c r="C16" s="17" t="n">
        <v>252</v>
      </c>
      <c r="D16" s="17" t="n">
        <v>262</v>
      </c>
      <c r="E16" s="17" t="n">
        <f aca="false">D16-C16</f>
        <v>10</v>
      </c>
      <c r="F16" s="18" t="n">
        <f aca="false">IF(C16&lt;&gt;0,E16*100/C16,".")</f>
        <v>3.96825396825397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252</v>
      </c>
      <c r="L16" s="17" t="n">
        <v>262</v>
      </c>
      <c r="M16" s="17" t="n">
        <f aca="false">L16-K16</f>
        <v>10</v>
      </c>
      <c r="N16" s="18" t="n">
        <f aca="false">IF(K16&lt;&gt;0,M16*100/K16,".")</f>
        <v>3.96825396825397</v>
      </c>
    </row>
    <row r="17" customFormat="false" ht="15" hidden="false" customHeight="true" outlineLevel="0" collapsed="false">
      <c r="A17" s="15"/>
      <c r="B17" s="16" t="s">
        <v>20</v>
      </c>
      <c r="C17" s="17" t="n">
        <v>221</v>
      </c>
      <c r="D17" s="17" t="n">
        <v>197</v>
      </c>
      <c r="E17" s="17" t="n">
        <f aca="false">D17-C17</f>
        <v>-24</v>
      </c>
      <c r="F17" s="18" t="n">
        <f aca="false">IF(C17&lt;&gt;0,E17*100/C17,".")</f>
        <v>-10.8597285067873</v>
      </c>
      <c r="G17" s="17" t="n">
        <v>5</v>
      </c>
      <c r="H17" s="17" t="n">
        <v>5</v>
      </c>
      <c r="I17" s="17" t="n">
        <f aca="false">H17-G17</f>
        <v>0</v>
      </c>
      <c r="J17" s="18" t="n">
        <f aca="false">IF(G17&lt;&gt;0,I17*100/G17,".")</f>
        <v>0</v>
      </c>
      <c r="K17" s="17" t="n">
        <v>226</v>
      </c>
      <c r="L17" s="17" t="n">
        <v>202</v>
      </c>
      <c r="M17" s="17" t="n">
        <f aca="false">L17-K17</f>
        <v>-24</v>
      </c>
      <c r="N17" s="18" t="n">
        <f aca="false">IF(K17&lt;&gt;0,M17*100/K17,".")</f>
        <v>-10.6194690265487</v>
      </c>
    </row>
    <row r="18" customFormat="false" ht="15" hidden="false" customHeight="true" outlineLevel="0" collapsed="false">
      <c r="A18" s="15"/>
      <c r="B18" s="16" t="s">
        <v>21</v>
      </c>
      <c r="C18" s="17" t="n">
        <v>169</v>
      </c>
      <c r="D18" s="17" t="n">
        <v>180</v>
      </c>
      <c r="E18" s="17" t="n">
        <f aca="false">D18-C18</f>
        <v>11</v>
      </c>
      <c r="F18" s="18" t="n">
        <f aca="false">IF(C18&lt;&gt;0,E18*100/C18,".")</f>
        <v>6.50887573964497</v>
      </c>
      <c r="G18" s="17" t="n">
        <v>3</v>
      </c>
      <c r="H18" s="17" t="n">
        <v>12</v>
      </c>
      <c r="I18" s="17" t="n">
        <f aca="false">H18-G18</f>
        <v>9</v>
      </c>
      <c r="J18" s="18" t="n">
        <f aca="false">IF(G18&lt;&gt;0,I18*100/G18,".")</f>
        <v>300</v>
      </c>
      <c r="K18" s="17" t="n">
        <v>172</v>
      </c>
      <c r="L18" s="17" t="n">
        <v>192</v>
      </c>
      <c r="M18" s="17" t="n">
        <f aca="false">L18-K18</f>
        <v>20</v>
      </c>
      <c r="N18" s="18" t="n">
        <f aca="false">IF(K18&lt;&gt;0,M18*100/K18,".")</f>
        <v>11.6279069767442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0144</v>
      </c>
      <c r="D19" s="21" t="n">
        <f aca="false">SUM(D6:D18)</f>
        <v>18444</v>
      </c>
      <c r="E19" s="21" t="n">
        <f aca="false">D19-C19</f>
        <v>-1700</v>
      </c>
      <c r="F19" s="22" t="n">
        <f aca="false">IF(C19&lt;&gt;0,E19*100/C19,".")</f>
        <v>-8.43923749007149</v>
      </c>
      <c r="G19" s="21" t="n">
        <f aca="false">SUM(G6:G18)</f>
        <v>2104</v>
      </c>
      <c r="H19" s="21" t="n">
        <f aca="false">SUM(H6:H18)</f>
        <v>2066</v>
      </c>
      <c r="I19" s="21" t="n">
        <f aca="false">H19-G19</f>
        <v>-38</v>
      </c>
      <c r="J19" s="22" t="n">
        <f aca="false">IF(G19&lt;&gt;0,I19*100/G19,".")</f>
        <v>-1.80608365019011</v>
      </c>
      <c r="K19" s="21" t="n">
        <f aca="false">SUM(K6:K18)</f>
        <v>22248</v>
      </c>
      <c r="L19" s="21" t="n">
        <f aca="false">SUM(L6:L18)</f>
        <v>20510</v>
      </c>
      <c r="M19" s="21" t="n">
        <f aca="false">L19-K19</f>
        <v>-1738</v>
      </c>
      <c r="N19" s="22" t="n">
        <f aca="false">IF(K19&lt;&gt;0,M19*100/K19,".")</f>
        <v>-7.8119381517439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Sachsen</oddHeader>
    <oddFooter>&amp;R&amp;"Calibri,Regular"&amp;K000000Tabelle 52.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7929</v>
      </c>
      <c r="D6" s="17" t="n">
        <v>7272</v>
      </c>
      <c r="E6" s="17" t="n">
        <f aca="false">D6-C6</f>
        <v>-657</v>
      </c>
      <c r="F6" s="18" t="n">
        <f aca="false">IF(C6&lt;&gt;0,E6*100/C6,".")</f>
        <v>-8.28603859250851</v>
      </c>
      <c r="G6" s="17" t="n">
        <v>852</v>
      </c>
      <c r="H6" s="17" t="n">
        <v>759</v>
      </c>
      <c r="I6" s="17" t="n">
        <f aca="false">H6-G6</f>
        <v>-93</v>
      </c>
      <c r="J6" s="18" t="n">
        <f aca="false">IF(G6&lt;&gt;0,I6*100/G6,".")</f>
        <v>-10.9154929577465</v>
      </c>
      <c r="K6" s="17" t="n">
        <v>8781</v>
      </c>
      <c r="L6" s="17" t="n">
        <v>8031</v>
      </c>
      <c r="M6" s="17" t="n">
        <f aca="false">L6-K6</f>
        <v>-750</v>
      </c>
      <c r="N6" s="18" t="n">
        <f aca="false">IF(K6&lt;&gt;0,M6*100/K6,".")</f>
        <v>-8.54116843184148</v>
      </c>
    </row>
    <row r="7" customFormat="false" ht="15" hidden="false" customHeight="true" outlineLevel="0" collapsed="false">
      <c r="A7" s="15"/>
      <c r="B7" s="16" t="s">
        <v>10</v>
      </c>
      <c r="C7" s="17" t="n">
        <v>3367</v>
      </c>
      <c r="D7" s="17" t="n">
        <v>2936</v>
      </c>
      <c r="E7" s="17" t="n">
        <f aca="false">D7-C7</f>
        <v>-431</v>
      </c>
      <c r="F7" s="18" t="n">
        <f aca="false">IF(C7&lt;&gt;0,E7*100/C7,".")</f>
        <v>-12.8007128007128</v>
      </c>
      <c r="G7" s="17" t="n">
        <v>529</v>
      </c>
      <c r="H7" s="17" t="n">
        <v>505</v>
      </c>
      <c r="I7" s="17" t="n">
        <f aca="false">H7-G7</f>
        <v>-24</v>
      </c>
      <c r="J7" s="18" t="n">
        <f aca="false">IF(G7&lt;&gt;0,I7*100/G7,".")</f>
        <v>-4.53686200378072</v>
      </c>
      <c r="K7" s="17" t="n">
        <v>3896</v>
      </c>
      <c r="L7" s="17" t="n">
        <v>3441</v>
      </c>
      <c r="M7" s="17" t="n">
        <f aca="false">L7-K7</f>
        <v>-455</v>
      </c>
      <c r="N7" s="18" t="n">
        <f aca="false">IF(K7&lt;&gt;0,M7*100/K7,".")</f>
        <v>-11.6786447638604</v>
      </c>
    </row>
    <row r="8" customFormat="false" ht="15" hidden="false" customHeight="true" outlineLevel="0" collapsed="false">
      <c r="A8" s="15"/>
      <c r="B8" s="16" t="s">
        <v>11</v>
      </c>
      <c r="C8" s="17" t="n">
        <v>371</v>
      </c>
      <c r="D8" s="17" t="n">
        <v>304</v>
      </c>
      <c r="E8" s="17" t="n">
        <f aca="false">D8-C8</f>
        <v>-67</v>
      </c>
      <c r="F8" s="18" t="n">
        <f aca="false">IF(C8&lt;&gt;0,E8*100/C8,".")</f>
        <v>-18.0592991913747</v>
      </c>
      <c r="G8" s="17" t="n">
        <v>16</v>
      </c>
      <c r="H8" s="17" t="n">
        <v>18</v>
      </c>
      <c r="I8" s="17" t="n">
        <f aca="false">H8-G8</f>
        <v>2</v>
      </c>
      <c r="J8" s="18" t="n">
        <f aca="false">IF(G8&lt;&gt;0,I8*100/G8,".")</f>
        <v>12.5</v>
      </c>
      <c r="K8" s="17" t="n">
        <v>387</v>
      </c>
      <c r="L8" s="17" t="n">
        <v>322</v>
      </c>
      <c r="M8" s="17" t="n">
        <f aca="false">L8-K8</f>
        <v>-65</v>
      </c>
      <c r="N8" s="18" t="n">
        <f aca="false">IF(K8&lt;&gt;0,M8*100/K8,".")</f>
        <v>-16.7958656330749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509</v>
      </c>
      <c r="D10" s="17" t="n">
        <v>392</v>
      </c>
      <c r="E10" s="17" t="n">
        <f aca="false">D10-C10</f>
        <v>-117</v>
      </c>
      <c r="F10" s="18" t="n">
        <f aca="false">IF(C10&lt;&gt;0,E10*100/C10,".")</f>
        <v>-22.9862475442043</v>
      </c>
      <c r="G10" s="17" t="n">
        <v>60</v>
      </c>
      <c r="H10" s="17" t="n">
        <v>64</v>
      </c>
      <c r="I10" s="17" t="n">
        <f aca="false">H10-G10</f>
        <v>4</v>
      </c>
      <c r="J10" s="18" t="n">
        <f aca="false">IF(G10&lt;&gt;0,I10*100/G10,".")</f>
        <v>6.66666666666667</v>
      </c>
      <c r="K10" s="17" t="n">
        <v>569</v>
      </c>
      <c r="L10" s="17" t="n">
        <v>456</v>
      </c>
      <c r="M10" s="17" t="n">
        <f aca="false">L10-K10</f>
        <v>-113</v>
      </c>
      <c r="N10" s="18" t="n">
        <f aca="false">IF(K10&lt;&gt;0,M10*100/K10,".")</f>
        <v>-19.8594024604569</v>
      </c>
    </row>
    <row r="11" customFormat="false" ht="15" hidden="false" customHeight="true" outlineLevel="0" collapsed="false">
      <c r="A11" s="15"/>
      <c r="B11" s="16" t="s">
        <v>14</v>
      </c>
      <c r="C11" s="17" t="n">
        <v>134</v>
      </c>
      <c r="D11" s="17" t="n">
        <v>131</v>
      </c>
      <c r="E11" s="17" t="n">
        <f aca="false">D11-C11</f>
        <v>-3</v>
      </c>
      <c r="F11" s="18" t="n">
        <f aca="false">IF(C11&lt;&gt;0,E11*100/C11,".")</f>
        <v>-2.23880597014925</v>
      </c>
      <c r="G11" s="17" t="n">
        <v>6</v>
      </c>
      <c r="H11" s="17" t="n">
        <v>9</v>
      </c>
      <c r="I11" s="17" t="n">
        <f aca="false">H11-G11</f>
        <v>3</v>
      </c>
      <c r="J11" s="18" t="n">
        <f aca="false">IF(G11&lt;&gt;0,I11*100/G11,".")</f>
        <v>50</v>
      </c>
      <c r="K11" s="17" t="n">
        <v>140</v>
      </c>
      <c r="L11" s="17" t="n">
        <v>140</v>
      </c>
      <c r="M11" s="17" t="n">
        <f aca="false">L11-K11</f>
        <v>0</v>
      </c>
      <c r="N11" s="18" t="n">
        <f aca="false">IF(K11&lt;&gt;0,M11*100/K11,".")</f>
        <v>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9</v>
      </c>
      <c r="D13" s="17" t="n">
        <v>12</v>
      </c>
      <c r="E13" s="17" t="n">
        <f aca="false">D13-C13</f>
        <v>-7</v>
      </c>
      <c r="F13" s="18" t="n">
        <f aca="false">IF(C13&lt;&gt;0,E13*100/C13,".")</f>
        <v>-36.8421052631579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9</v>
      </c>
      <c r="L13" s="17" t="n">
        <v>12</v>
      </c>
      <c r="M13" s="17" t="n">
        <f aca="false">L13-K13</f>
        <v>-7</v>
      </c>
      <c r="N13" s="18" t="n">
        <f aca="false">IF(K13&lt;&gt;0,M13*100/K13,".")</f>
        <v>-36.8421052631579</v>
      </c>
    </row>
    <row r="14" customFormat="false" ht="15" hidden="false" customHeight="true" outlineLevel="0" collapsed="false">
      <c r="A14" s="15"/>
      <c r="B14" s="16" t="s">
        <v>17</v>
      </c>
      <c r="C14" s="17" t="n">
        <v>160</v>
      </c>
      <c r="D14" s="17" t="n">
        <v>106</v>
      </c>
      <c r="E14" s="17" t="n">
        <f aca="false">D14-C14</f>
        <v>-54</v>
      </c>
      <c r="F14" s="18" t="n">
        <f aca="false">IF(C14&lt;&gt;0,E14*100/C14,".")</f>
        <v>-33.75</v>
      </c>
      <c r="G14" s="17" t="n">
        <v>10</v>
      </c>
      <c r="H14" s="17" t="n">
        <v>5</v>
      </c>
      <c r="I14" s="17" t="n">
        <f aca="false">H14-G14</f>
        <v>-5</v>
      </c>
      <c r="J14" s="18" t="n">
        <f aca="false">IF(G14&lt;&gt;0,I14*100/G14,".")</f>
        <v>-50</v>
      </c>
      <c r="K14" s="17" t="n">
        <v>170</v>
      </c>
      <c r="L14" s="17" t="n">
        <v>111</v>
      </c>
      <c r="M14" s="17" t="n">
        <f aca="false">L14-K14</f>
        <v>-59</v>
      </c>
      <c r="N14" s="18" t="n">
        <f aca="false">IF(K14&lt;&gt;0,M14*100/K14,".")</f>
        <v>-34.7058823529412</v>
      </c>
    </row>
    <row r="15" customFormat="false" ht="15" hidden="false" customHeight="true" outlineLevel="0" collapsed="false">
      <c r="A15" s="15"/>
      <c r="B15" s="16" t="s">
        <v>18</v>
      </c>
      <c r="C15" s="17" t="n">
        <v>25</v>
      </c>
      <c r="D15" s="17" t="n">
        <v>20</v>
      </c>
      <c r="E15" s="17" t="n">
        <f aca="false">D15-C15</f>
        <v>-5</v>
      </c>
      <c r="F15" s="18" t="n">
        <f aca="false">IF(C15&lt;&gt;0,E15*100/C15,".")</f>
        <v>-20</v>
      </c>
      <c r="G15" s="17" t="n">
        <v>2</v>
      </c>
      <c r="H15" s="17" t="n">
        <v>1</v>
      </c>
      <c r="I15" s="17" t="n">
        <f aca="false">H15-G15</f>
        <v>-1</v>
      </c>
      <c r="J15" s="18" t="n">
        <f aca="false">IF(G15&lt;&gt;0,I15*100/G15,".")</f>
        <v>-50</v>
      </c>
      <c r="K15" s="17" t="n">
        <v>27</v>
      </c>
      <c r="L15" s="17" t="n">
        <v>21</v>
      </c>
      <c r="M15" s="17" t="n">
        <f aca="false">L15-K15</f>
        <v>-6</v>
      </c>
      <c r="N15" s="18" t="n">
        <f aca="false">IF(K15&lt;&gt;0,M15*100/K15,".")</f>
        <v>-22.2222222222222</v>
      </c>
    </row>
    <row r="16" customFormat="false" ht="15" hidden="false" customHeight="true" outlineLevel="0" collapsed="false">
      <c r="A16" s="15"/>
      <c r="B16" s="16" t="s">
        <v>19</v>
      </c>
      <c r="C16" s="17" t="n">
        <v>97</v>
      </c>
      <c r="D16" s="17" t="n">
        <v>140</v>
      </c>
      <c r="E16" s="17" t="n">
        <f aca="false">D16-C16</f>
        <v>43</v>
      </c>
      <c r="F16" s="18" t="n">
        <f aca="false">IF(C16&lt;&gt;0,E16*100/C16,".")</f>
        <v>44.3298969072165</v>
      </c>
      <c r="G16" s="17" t="n">
        <v>4</v>
      </c>
      <c r="H16" s="17" t="n">
        <v>3</v>
      </c>
      <c r="I16" s="17" t="n">
        <f aca="false">H16-G16</f>
        <v>-1</v>
      </c>
      <c r="J16" s="18" t="n">
        <f aca="false">IF(G16&lt;&gt;0,I16*100/G16,".")</f>
        <v>-25</v>
      </c>
      <c r="K16" s="17" t="n">
        <v>101</v>
      </c>
      <c r="L16" s="17" t="n">
        <v>143</v>
      </c>
      <c r="M16" s="17" t="n">
        <f aca="false">L16-K16</f>
        <v>42</v>
      </c>
      <c r="N16" s="18" t="n">
        <f aca="false">IF(K16&lt;&gt;0,M16*100/K16,".")</f>
        <v>41.5841584158416</v>
      </c>
    </row>
    <row r="17" customFormat="false" ht="15" hidden="false" customHeight="true" outlineLevel="0" collapsed="false">
      <c r="A17" s="15"/>
      <c r="B17" s="16" t="s">
        <v>20</v>
      </c>
      <c r="C17" s="17" t="n">
        <v>99</v>
      </c>
      <c r="D17" s="17" t="n">
        <v>93</v>
      </c>
      <c r="E17" s="17" t="n">
        <f aca="false">D17-C17</f>
        <v>-6</v>
      </c>
      <c r="F17" s="18" t="n">
        <f aca="false">IF(C17&lt;&gt;0,E17*100/C17,".")</f>
        <v>-6.06060606060606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100</v>
      </c>
      <c r="L17" s="17" t="n">
        <v>93</v>
      </c>
      <c r="M17" s="17" t="n">
        <f aca="false">L17-K17</f>
        <v>-7</v>
      </c>
      <c r="N17" s="18" t="n">
        <f aca="false">IF(K17&lt;&gt;0,M17*100/K17,".")</f>
        <v>-7</v>
      </c>
    </row>
    <row r="18" customFormat="false" ht="15" hidden="false" customHeight="true" outlineLevel="0" collapsed="false">
      <c r="A18" s="15"/>
      <c r="B18" s="16" t="s">
        <v>21</v>
      </c>
      <c r="C18" s="17" t="n">
        <v>117</v>
      </c>
      <c r="D18" s="17" t="n">
        <v>104</v>
      </c>
      <c r="E18" s="17" t="n">
        <f aca="false">D18-C18</f>
        <v>-13</v>
      </c>
      <c r="F18" s="18" t="n">
        <f aca="false">IF(C18&lt;&gt;0,E18*100/C18,".")</f>
        <v>-11.1111111111111</v>
      </c>
      <c r="G18" s="17" t="n">
        <v>13</v>
      </c>
      <c r="H18" s="17" t="n">
        <v>10</v>
      </c>
      <c r="I18" s="17" t="n">
        <f aca="false">H18-G18</f>
        <v>-3</v>
      </c>
      <c r="J18" s="18" t="n">
        <f aca="false">IF(G18&lt;&gt;0,I18*100/G18,".")</f>
        <v>-23.0769230769231</v>
      </c>
      <c r="K18" s="17" t="n">
        <v>130</v>
      </c>
      <c r="L18" s="17" t="n">
        <v>114</v>
      </c>
      <c r="M18" s="17" t="n">
        <f aca="false">L18-K18</f>
        <v>-16</v>
      </c>
      <c r="N18" s="18" t="n">
        <f aca="false">IF(K18&lt;&gt;0,M18*100/K18,".")</f>
        <v>-12.307692307692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2827</v>
      </c>
      <c r="D19" s="21" t="n">
        <f aca="false">SUM(D6:D18)</f>
        <v>11510</v>
      </c>
      <c r="E19" s="21" t="n">
        <f aca="false">D19-C19</f>
        <v>-1317</v>
      </c>
      <c r="F19" s="22" t="n">
        <f aca="false">IF(C19&lt;&gt;0,E19*100/C19,".")</f>
        <v>-10.2674046932252</v>
      </c>
      <c r="G19" s="21" t="n">
        <f aca="false">SUM(G6:G18)</f>
        <v>1493</v>
      </c>
      <c r="H19" s="21" t="n">
        <f aca="false">SUM(H6:H18)</f>
        <v>1374</v>
      </c>
      <c r="I19" s="21" t="n">
        <f aca="false">H19-G19</f>
        <v>-119</v>
      </c>
      <c r="J19" s="22" t="n">
        <f aca="false">IF(G19&lt;&gt;0,I19*100/G19,".")</f>
        <v>-7.97052913596785</v>
      </c>
      <c r="K19" s="21" t="n">
        <f aca="false">SUM(K6:K18)</f>
        <v>14320</v>
      </c>
      <c r="L19" s="21" t="n">
        <f aca="false">SUM(L6:L18)</f>
        <v>12884</v>
      </c>
      <c r="M19" s="21" t="n">
        <f aca="false">L19-K19</f>
        <v>-1436</v>
      </c>
      <c r="N19" s="22" t="n">
        <f aca="false">IF(K19&lt;&gt;0,M19*100/K19,".")</f>
        <v>-10.027932960893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Sachsen-Anhalt</oddHeader>
    <oddFooter>&amp;R&amp;"Calibri,Regular"&amp;K000000Tabelle 52.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7048</v>
      </c>
      <c r="D6" s="17" t="n">
        <v>6731</v>
      </c>
      <c r="E6" s="17" t="n">
        <f aca="false">D6-C6</f>
        <v>-317</v>
      </c>
      <c r="F6" s="18" t="n">
        <f aca="false">IF(C6&lt;&gt;0,E6*100/C6,".")</f>
        <v>-4.49772985244041</v>
      </c>
      <c r="G6" s="17" t="n">
        <v>731</v>
      </c>
      <c r="H6" s="17" t="n">
        <v>657</v>
      </c>
      <c r="I6" s="17" t="n">
        <f aca="false">H6-G6</f>
        <v>-74</v>
      </c>
      <c r="J6" s="18" t="n">
        <f aca="false">IF(G6&lt;&gt;0,I6*100/G6,".")</f>
        <v>-10.1231190150479</v>
      </c>
      <c r="K6" s="17" t="n">
        <v>7779</v>
      </c>
      <c r="L6" s="17" t="n">
        <v>7388</v>
      </c>
      <c r="M6" s="17" t="n">
        <f aca="false">L6-K6</f>
        <v>-391</v>
      </c>
      <c r="N6" s="18" t="n">
        <f aca="false">IF(K6&lt;&gt;0,M6*100/K6,".")</f>
        <v>-5.02635300167117</v>
      </c>
    </row>
    <row r="7" customFormat="false" ht="15" hidden="false" customHeight="true" outlineLevel="0" collapsed="false">
      <c r="A7" s="15"/>
      <c r="B7" s="16" t="s">
        <v>10</v>
      </c>
      <c r="C7" s="17" t="n">
        <v>2711</v>
      </c>
      <c r="D7" s="17" t="n">
        <v>2521</v>
      </c>
      <c r="E7" s="17" t="n">
        <f aca="false">D7-C7</f>
        <v>-190</v>
      </c>
      <c r="F7" s="18" t="n">
        <f aca="false">IF(C7&lt;&gt;0,E7*100/C7,".")</f>
        <v>-7.00848395426042</v>
      </c>
      <c r="G7" s="17" t="n">
        <v>503</v>
      </c>
      <c r="H7" s="17" t="n">
        <v>418</v>
      </c>
      <c r="I7" s="17" t="n">
        <f aca="false">H7-G7</f>
        <v>-85</v>
      </c>
      <c r="J7" s="18" t="n">
        <f aca="false">IF(G7&lt;&gt;0,I7*100/G7,".")</f>
        <v>-16.8986083499006</v>
      </c>
      <c r="K7" s="17" t="n">
        <v>3214</v>
      </c>
      <c r="L7" s="17" t="n">
        <v>2939</v>
      </c>
      <c r="M7" s="17" t="n">
        <f aca="false">L7-K7</f>
        <v>-275</v>
      </c>
      <c r="N7" s="18" t="n">
        <f aca="false">IF(K7&lt;&gt;0,M7*100/K7,".")</f>
        <v>-8.55631611698818</v>
      </c>
    </row>
    <row r="8" customFormat="false" ht="15" hidden="false" customHeight="true" outlineLevel="0" collapsed="false">
      <c r="A8" s="15"/>
      <c r="B8" s="16" t="s">
        <v>11</v>
      </c>
      <c r="C8" s="17" t="n">
        <v>276</v>
      </c>
      <c r="D8" s="17" t="n">
        <v>243</v>
      </c>
      <c r="E8" s="17" t="n">
        <f aca="false">D8-C8</f>
        <v>-33</v>
      </c>
      <c r="F8" s="18" t="n">
        <f aca="false">IF(C8&lt;&gt;0,E8*100/C8,".")</f>
        <v>-11.9565217391304</v>
      </c>
      <c r="G8" s="17" t="n">
        <v>45</v>
      </c>
      <c r="H8" s="17" t="n">
        <v>30</v>
      </c>
      <c r="I8" s="17" t="n">
        <f aca="false">H8-G8</f>
        <v>-15</v>
      </c>
      <c r="J8" s="18" t="n">
        <f aca="false">IF(G8&lt;&gt;0,I8*100/G8,".")</f>
        <v>-33.3333333333333</v>
      </c>
      <c r="K8" s="17" t="n">
        <v>321</v>
      </c>
      <c r="L8" s="17" t="n">
        <v>273</v>
      </c>
      <c r="M8" s="17" t="n">
        <f aca="false">L8-K8</f>
        <v>-48</v>
      </c>
      <c r="N8" s="18" t="n">
        <f aca="false">IF(K8&lt;&gt;0,M8*100/K8,".")</f>
        <v>-14.9532710280374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93</v>
      </c>
      <c r="D10" s="17" t="n">
        <v>364</v>
      </c>
      <c r="E10" s="17" t="n">
        <f aca="false">D10-C10</f>
        <v>-29</v>
      </c>
      <c r="F10" s="18" t="n">
        <f aca="false">IF(C10&lt;&gt;0,E10*100/C10,".")</f>
        <v>-7.37913486005089</v>
      </c>
      <c r="G10" s="17" t="n">
        <v>62</v>
      </c>
      <c r="H10" s="17" t="n">
        <v>57</v>
      </c>
      <c r="I10" s="17" t="n">
        <f aca="false">H10-G10</f>
        <v>-5</v>
      </c>
      <c r="J10" s="18" t="n">
        <f aca="false">IF(G10&lt;&gt;0,I10*100/G10,".")</f>
        <v>-8.06451612903226</v>
      </c>
      <c r="K10" s="17" t="n">
        <v>455</v>
      </c>
      <c r="L10" s="17" t="n">
        <v>421</v>
      </c>
      <c r="M10" s="17" t="n">
        <f aca="false">L10-K10</f>
        <v>-34</v>
      </c>
      <c r="N10" s="18" t="n">
        <f aca="false">IF(K10&lt;&gt;0,M10*100/K10,".")</f>
        <v>-7.47252747252747</v>
      </c>
    </row>
    <row r="11" customFormat="false" ht="15" hidden="false" customHeight="true" outlineLevel="0" collapsed="false">
      <c r="A11" s="15"/>
      <c r="B11" s="16" t="s">
        <v>14</v>
      </c>
      <c r="C11" s="17" t="n">
        <v>169</v>
      </c>
      <c r="D11" s="17" t="n">
        <v>167</v>
      </c>
      <c r="E11" s="17" t="n">
        <f aca="false">D11-C11</f>
        <v>-2</v>
      </c>
      <c r="F11" s="18" t="n">
        <f aca="false">IF(C11&lt;&gt;0,E11*100/C11,".")</f>
        <v>-1.18343195266272</v>
      </c>
      <c r="G11" s="17" t="n">
        <v>16</v>
      </c>
      <c r="H11" s="17" t="n">
        <v>17</v>
      </c>
      <c r="I11" s="17" t="n">
        <f aca="false">H11-G11</f>
        <v>1</v>
      </c>
      <c r="J11" s="18" t="n">
        <f aca="false">IF(G11&lt;&gt;0,I11*100/G11,".")</f>
        <v>6.25</v>
      </c>
      <c r="K11" s="17" t="n">
        <v>185</v>
      </c>
      <c r="L11" s="17" t="n">
        <v>184</v>
      </c>
      <c r="M11" s="17" t="n">
        <f aca="false">L11-K11</f>
        <v>-1</v>
      </c>
      <c r="N11" s="18" t="n">
        <f aca="false">IF(K11&lt;&gt;0,M11*100/K11,".")</f>
        <v>-0.540540540540541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</v>
      </c>
      <c r="D13" s="17" t="n">
        <v>0</v>
      </c>
      <c r="E13" s="17" t="n">
        <f aca="false">D13-C13</f>
        <v>-2</v>
      </c>
      <c r="F13" s="18" t="n">
        <f aca="false">IF(C13&lt;&gt;0,E13*100/C13,".")</f>
        <v>-10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2</v>
      </c>
      <c r="L13" s="17" t="n">
        <v>0</v>
      </c>
      <c r="M13" s="17" t="n">
        <f aca="false">L13-K13</f>
        <v>-2</v>
      </c>
      <c r="N13" s="18" t="n">
        <f aca="false">IF(K13&lt;&gt;0,M13*100/K13,".")</f>
        <v>-100</v>
      </c>
    </row>
    <row r="14" customFormat="false" ht="15" hidden="false" customHeight="true" outlineLevel="0" collapsed="false">
      <c r="A14" s="15"/>
      <c r="B14" s="16" t="s">
        <v>17</v>
      </c>
      <c r="C14" s="17" t="n">
        <v>127</v>
      </c>
      <c r="D14" s="17" t="n">
        <v>128</v>
      </c>
      <c r="E14" s="17" t="n">
        <f aca="false">D14-C14</f>
        <v>1</v>
      </c>
      <c r="F14" s="18" t="n">
        <f aca="false">IF(C14&lt;&gt;0,E14*100/C14,".")</f>
        <v>0.78740157480315</v>
      </c>
      <c r="G14" s="17" t="n">
        <v>2</v>
      </c>
      <c r="H14" s="17" t="n">
        <v>3</v>
      </c>
      <c r="I14" s="17" t="n">
        <f aca="false">H14-G14</f>
        <v>1</v>
      </c>
      <c r="J14" s="18" t="n">
        <f aca="false">IF(G14&lt;&gt;0,I14*100/G14,".")</f>
        <v>50</v>
      </c>
      <c r="K14" s="17" t="n">
        <v>129</v>
      </c>
      <c r="L14" s="17" t="n">
        <v>131</v>
      </c>
      <c r="M14" s="17" t="n">
        <f aca="false">L14-K14</f>
        <v>2</v>
      </c>
      <c r="N14" s="18" t="n">
        <f aca="false">IF(K14&lt;&gt;0,M14*100/K14,".")</f>
        <v>1.55038759689923</v>
      </c>
    </row>
    <row r="15" customFormat="false" ht="15" hidden="false" customHeight="true" outlineLevel="0" collapsed="false">
      <c r="A15" s="15"/>
      <c r="B15" s="16" t="s">
        <v>18</v>
      </c>
      <c r="C15" s="17" t="n">
        <v>24</v>
      </c>
      <c r="D15" s="17" t="n">
        <v>24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24</v>
      </c>
      <c r="L15" s="17" t="n">
        <v>24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114</v>
      </c>
      <c r="D16" s="17" t="n">
        <v>114</v>
      </c>
      <c r="E16" s="17" t="n">
        <f aca="false">D16-C16</f>
        <v>0</v>
      </c>
      <c r="F16" s="18" t="n">
        <f aca="false">IF(C16&lt;&gt;0,E16*100/C16,".")</f>
        <v>0</v>
      </c>
      <c r="G16" s="17" t="n">
        <v>0</v>
      </c>
      <c r="H16" s="17" t="n">
        <v>2</v>
      </c>
      <c r="I16" s="17" t="n">
        <f aca="false">H16-G16</f>
        <v>2</v>
      </c>
      <c r="J16" s="18" t="str">
        <f aca="false">IF(G16&lt;&gt;0,I16*100/G16,".")</f>
        <v>.</v>
      </c>
      <c r="K16" s="17" t="n">
        <v>114</v>
      </c>
      <c r="L16" s="17" t="n">
        <v>116</v>
      </c>
      <c r="M16" s="17" t="n">
        <f aca="false">L16-K16</f>
        <v>2</v>
      </c>
      <c r="N16" s="18" t="n">
        <f aca="false">IF(K16&lt;&gt;0,M16*100/K16,".")</f>
        <v>1.75438596491228</v>
      </c>
    </row>
    <row r="17" customFormat="false" ht="15" hidden="false" customHeight="true" outlineLevel="0" collapsed="false">
      <c r="A17" s="15"/>
      <c r="B17" s="16" t="s">
        <v>20</v>
      </c>
      <c r="C17" s="17" t="n">
        <v>107</v>
      </c>
      <c r="D17" s="17" t="n">
        <v>100</v>
      </c>
      <c r="E17" s="17" t="n">
        <f aca="false">D17-C17</f>
        <v>-7</v>
      </c>
      <c r="F17" s="18" t="n">
        <f aca="false">IF(C17&lt;&gt;0,E17*100/C17,".")</f>
        <v>-6.54205607476636</v>
      </c>
      <c r="G17" s="17" t="n">
        <v>1</v>
      </c>
      <c r="H17" s="17" t="n">
        <v>0</v>
      </c>
      <c r="I17" s="17" t="n">
        <f aca="false">H17-G17</f>
        <v>-1</v>
      </c>
      <c r="J17" s="18" t="n">
        <f aca="false">IF(G17&lt;&gt;0,I17*100/G17,".")</f>
        <v>-100</v>
      </c>
      <c r="K17" s="17" t="n">
        <v>108</v>
      </c>
      <c r="L17" s="17" t="n">
        <v>100</v>
      </c>
      <c r="M17" s="17" t="n">
        <f aca="false">L17-K17</f>
        <v>-8</v>
      </c>
      <c r="N17" s="18" t="n">
        <f aca="false">IF(K17&lt;&gt;0,M17*100/K17,".")</f>
        <v>-7.40740740740741</v>
      </c>
    </row>
    <row r="18" customFormat="false" ht="15" hidden="false" customHeight="true" outlineLevel="0" collapsed="false">
      <c r="A18" s="15"/>
      <c r="B18" s="16" t="s">
        <v>21</v>
      </c>
      <c r="C18" s="17" t="n">
        <v>89</v>
      </c>
      <c r="D18" s="17" t="n">
        <v>97</v>
      </c>
      <c r="E18" s="17" t="n">
        <f aca="false">D18-C18</f>
        <v>8</v>
      </c>
      <c r="F18" s="18" t="n">
        <f aca="false">IF(C18&lt;&gt;0,E18*100/C18,".")</f>
        <v>8.98876404494382</v>
      </c>
      <c r="G18" s="17" t="n">
        <v>1</v>
      </c>
      <c r="H18" s="17" t="n">
        <v>2</v>
      </c>
      <c r="I18" s="17" t="n">
        <f aca="false">H18-G18</f>
        <v>1</v>
      </c>
      <c r="J18" s="18" t="n">
        <f aca="false">IF(G18&lt;&gt;0,I18*100/G18,".")</f>
        <v>100</v>
      </c>
      <c r="K18" s="17" t="n">
        <v>90</v>
      </c>
      <c r="L18" s="17" t="n">
        <v>99</v>
      </c>
      <c r="M18" s="17" t="n">
        <f aca="false">L18-K18</f>
        <v>9</v>
      </c>
      <c r="N18" s="18" t="n">
        <f aca="false">IF(K18&lt;&gt;0,M18*100/K18,".")</f>
        <v>1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1060</v>
      </c>
      <c r="D19" s="21" t="n">
        <f aca="false">SUM(D6:D18)</f>
        <v>10489</v>
      </c>
      <c r="E19" s="21" t="n">
        <f aca="false">D19-C19</f>
        <v>-571</v>
      </c>
      <c r="F19" s="22" t="n">
        <f aca="false">IF(C19&lt;&gt;0,E19*100/C19,".")</f>
        <v>-5.1627486437613</v>
      </c>
      <c r="G19" s="21" t="n">
        <f aca="false">SUM(G6:G18)</f>
        <v>1361</v>
      </c>
      <c r="H19" s="21" t="n">
        <f aca="false">SUM(H6:H18)</f>
        <v>1186</v>
      </c>
      <c r="I19" s="21" t="n">
        <f aca="false">H19-G19</f>
        <v>-175</v>
      </c>
      <c r="J19" s="22" t="n">
        <f aca="false">IF(G19&lt;&gt;0,I19*100/G19,".")</f>
        <v>-12.8581925055107</v>
      </c>
      <c r="K19" s="21" t="n">
        <f aca="false">SUM(K6:K18)</f>
        <v>12421</v>
      </c>
      <c r="L19" s="21" t="n">
        <f aca="false">SUM(L6:L18)</f>
        <v>11675</v>
      </c>
      <c r="M19" s="21" t="n">
        <f aca="false">L19-K19</f>
        <v>-746</v>
      </c>
      <c r="N19" s="22" t="n">
        <f aca="false">IF(K19&lt;&gt;0,M19*100/K19,".")</f>
        <v>-6.00595765236293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Thüringen</oddHeader>
    <oddFooter>&amp;R&amp;"Calibri,Regular"&amp;K000000Tabelle 52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8988</v>
      </c>
      <c r="D6" s="17" t="n">
        <v>9168</v>
      </c>
      <c r="E6" s="17" t="n">
        <f aca="false">D6-C6</f>
        <v>180</v>
      </c>
      <c r="F6" s="18" t="n">
        <f aca="false">IF(C6&lt;&gt;0,E6*100/C6,".")</f>
        <v>2.00267022696929</v>
      </c>
      <c r="G6" s="17" t="n">
        <v>1030</v>
      </c>
      <c r="H6" s="17" t="n">
        <v>1093</v>
      </c>
      <c r="I6" s="17" t="n">
        <f aca="false">H6-G6</f>
        <v>63</v>
      </c>
      <c r="J6" s="18" t="n">
        <f aca="false">IF(G6&lt;&gt;0,I6*100/G6,".")</f>
        <v>6.11650485436893</v>
      </c>
      <c r="K6" s="17" t="n">
        <v>10018</v>
      </c>
      <c r="L6" s="17" t="n">
        <v>10261</v>
      </c>
      <c r="M6" s="17" t="n">
        <f aca="false">L6-K6</f>
        <v>243</v>
      </c>
      <c r="N6" s="18" t="n">
        <f aca="false">IF(K6&lt;&gt;0,M6*100/K6,".")</f>
        <v>2.4256338590537</v>
      </c>
    </row>
    <row r="7" customFormat="false" ht="15" hidden="false" customHeight="true" outlineLevel="0" collapsed="false">
      <c r="A7" s="15"/>
      <c r="B7" s="16" t="s">
        <v>10</v>
      </c>
      <c r="C7" s="17" t="n">
        <v>2233</v>
      </c>
      <c r="D7" s="17" t="n">
        <v>2581</v>
      </c>
      <c r="E7" s="17" t="n">
        <f aca="false">D7-C7</f>
        <v>348</v>
      </c>
      <c r="F7" s="18" t="n">
        <f aca="false">IF(C7&lt;&gt;0,E7*100/C7,".")</f>
        <v>15.5844155844156</v>
      </c>
      <c r="G7" s="17" t="n">
        <v>481</v>
      </c>
      <c r="H7" s="17" t="n">
        <v>482</v>
      </c>
      <c r="I7" s="17" t="n">
        <f aca="false">H7-G7</f>
        <v>1</v>
      </c>
      <c r="J7" s="18" t="n">
        <f aca="false">IF(G7&lt;&gt;0,I7*100/G7,".")</f>
        <v>0.207900207900208</v>
      </c>
      <c r="K7" s="17" t="n">
        <v>2714</v>
      </c>
      <c r="L7" s="17" t="n">
        <v>3063</v>
      </c>
      <c r="M7" s="17" t="n">
        <f aca="false">L7-K7</f>
        <v>349</v>
      </c>
      <c r="N7" s="18" t="n">
        <f aca="false">IF(K7&lt;&gt;0,M7*100/K7,".")</f>
        <v>12.8592483419307</v>
      </c>
    </row>
    <row r="8" customFormat="false" ht="15" hidden="false" customHeight="true" outlineLevel="0" collapsed="false">
      <c r="A8" s="15"/>
      <c r="B8" s="16" t="s">
        <v>11</v>
      </c>
      <c r="C8" s="17" t="n">
        <v>142</v>
      </c>
      <c r="D8" s="17" t="n">
        <v>128</v>
      </c>
      <c r="E8" s="17" t="n">
        <f aca="false">D8-C8</f>
        <v>-14</v>
      </c>
      <c r="F8" s="18" t="n">
        <f aca="false">IF(C8&lt;&gt;0,E8*100/C8,".")</f>
        <v>-9.85915492957746</v>
      </c>
      <c r="G8" s="17" t="n">
        <v>97</v>
      </c>
      <c r="H8" s="17" t="n">
        <v>34</v>
      </c>
      <c r="I8" s="17" t="n">
        <f aca="false">H8-G8</f>
        <v>-63</v>
      </c>
      <c r="J8" s="18" t="n">
        <f aca="false">IF(G8&lt;&gt;0,I8*100/G8,".")</f>
        <v>-64.9484536082474</v>
      </c>
      <c r="K8" s="17" t="n">
        <v>239</v>
      </c>
      <c r="L8" s="17" t="n">
        <v>162</v>
      </c>
      <c r="M8" s="17" t="n">
        <f aca="false">L8-K8</f>
        <v>-77</v>
      </c>
      <c r="N8" s="18" t="n">
        <f aca="false">IF(K8&lt;&gt;0,M8*100/K8,".")</f>
        <v>-32.2175732217573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2</v>
      </c>
      <c r="E9" s="17" t="n">
        <f aca="false">D9-C9</f>
        <v>2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2</v>
      </c>
      <c r="M9" s="17" t="n">
        <f aca="false">L9-K9</f>
        <v>2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35</v>
      </c>
      <c r="D10" s="17" t="n">
        <v>143</v>
      </c>
      <c r="E10" s="17" t="n">
        <f aca="false">D10-C10</f>
        <v>8</v>
      </c>
      <c r="F10" s="18" t="n">
        <f aca="false">IF(C10&lt;&gt;0,E10*100/C10,".")</f>
        <v>5.92592592592593</v>
      </c>
      <c r="G10" s="17" t="n">
        <v>15</v>
      </c>
      <c r="H10" s="17" t="n">
        <v>22</v>
      </c>
      <c r="I10" s="17" t="n">
        <f aca="false">H10-G10</f>
        <v>7</v>
      </c>
      <c r="J10" s="18" t="n">
        <f aca="false">IF(G10&lt;&gt;0,I10*100/G10,".")</f>
        <v>46.6666666666667</v>
      </c>
      <c r="K10" s="17" t="n">
        <v>150</v>
      </c>
      <c r="L10" s="17" t="n">
        <v>165</v>
      </c>
      <c r="M10" s="17" t="n">
        <f aca="false">L10-K10</f>
        <v>15</v>
      </c>
      <c r="N10" s="18" t="n">
        <f aca="false">IF(K10&lt;&gt;0,M10*100/K10,".")</f>
        <v>10</v>
      </c>
    </row>
    <row r="11" customFormat="false" ht="15" hidden="false" customHeight="true" outlineLevel="0" collapsed="false">
      <c r="A11" s="15"/>
      <c r="B11" s="16" t="s">
        <v>14</v>
      </c>
      <c r="C11" s="17" t="n">
        <v>47</v>
      </c>
      <c r="D11" s="17" t="n">
        <v>30</v>
      </c>
      <c r="E11" s="17" t="n">
        <f aca="false">D11-C11</f>
        <v>-17</v>
      </c>
      <c r="F11" s="18" t="n">
        <f aca="false">IF(C11&lt;&gt;0,E11*100/C11,".")</f>
        <v>-36.1702127659574</v>
      </c>
      <c r="G11" s="17" t="n">
        <v>4</v>
      </c>
      <c r="H11" s="17" t="n">
        <v>2</v>
      </c>
      <c r="I11" s="17" t="n">
        <f aca="false">H11-G11</f>
        <v>-2</v>
      </c>
      <c r="J11" s="18" t="n">
        <f aca="false">IF(G11&lt;&gt;0,I11*100/G11,".")</f>
        <v>-50</v>
      </c>
      <c r="K11" s="17" t="n">
        <v>51</v>
      </c>
      <c r="L11" s="17" t="n">
        <v>32</v>
      </c>
      <c r="M11" s="17" t="n">
        <f aca="false">L11-K11</f>
        <v>-19</v>
      </c>
      <c r="N11" s="18" t="n">
        <f aca="false">IF(K11&lt;&gt;0,M11*100/K11,".")</f>
        <v>-37.2549019607843</v>
      </c>
    </row>
    <row r="12" customFormat="false" ht="15" hidden="false" customHeight="true" outlineLevel="0" collapsed="false">
      <c r="A12" s="15"/>
      <c r="B12" s="16" t="s">
        <v>15</v>
      </c>
      <c r="C12" s="17" t="n">
        <v>92</v>
      </c>
      <c r="D12" s="17" t="n">
        <v>102</v>
      </c>
      <c r="E12" s="17" t="n">
        <f aca="false">D12-C12</f>
        <v>10</v>
      </c>
      <c r="F12" s="18" t="n">
        <f aca="false">IF(C12&lt;&gt;0,E12*100/C12,".")</f>
        <v>10.8695652173913</v>
      </c>
      <c r="G12" s="17" t="n">
        <v>1</v>
      </c>
      <c r="H12" s="17" t="n">
        <v>10</v>
      </c>
      <c r="I12" s="17" t="n">
        <f aca="false">H12-G12</f>
        <v>9</v>
      </c>
      <c r="J12" s="18" t="n">
        <f aca="false">IF(G12&lt;&gt;0,I12*100/G12,".")</f>
        <v>900</v>
      </c>
      <c r="K12" s="17" t="n">
        <v>93</v>
      </c>
      <c r="L12" s="17" t="n">
        <v>112</v>
      </c>
      <c r="M12" s="17" t="n">
        <f aca="false">L12-K12</f>
        <v>19</v>
      </c>
      <c r="N12" s="18" t="n">
        <f aca="false">IF(K12&lt;&gt;0,M12*100/K12,".")</f>
        <v>20.4301075268817</v>
      </c>
    </row>
    <row r="13" customFormat="false" ht="15" hidden="false" customHeight="true" outlineLevel="0" collapsed="false">
      <c r="A13" s="15"/>
      <c r="B13" s="16" t="s">
        <v>16</v>
      </c>
      <c r="C13" s="17" t="n">
        <v>48</v>
      </c>
      <c r="D13" s="17" t="n">
        <v>30</v>
      </c>
      <c r="E13" s="17" t="n">
        <f aca="false">D13-C13</f>
        <v>-18</v>
      </c>
      <c r="F13" s="18" t="n">
        <f aca="false">IF(C13&lt;&gt;0,E13*100/C13,".")</f>
        <v>-37.5</v>
      </c>
      <c r="G13" s="17" t="n">
        <v>4</v>
      </c>
      <c r="H13" s="17" t="n">
        <v>4</v>
      </c>
      <c r="I13" s="17" t="n">
        <f aca="false">H13-G13</f>
        <v>0</v>
      </c>
      <c r="J13" s="18" t="n">
        <f aca="false">IF(G13&lt;&gt;0,I13*100/G13,".")</f>
        <v>0</v>
      </c>
      <c r="K13" s="17" t="n">
        <v>52</v>
      </c>
      <c r="L13" s="17" t="n">
        <v>34</v>
      </c>
      <c r="M13" s="17" t="n">
        <f aca="false">L13-K13</f>
        <v>-18</v>
      </c>
      <c r="N13" s="18" t="n">
        <f aca="false">IF(K13&lt;&gt;0,M13*100/K13,".")</f>
        <v>-34.6153846153846</v>
      </c>
    </row>
    <row r="14" customFormat="false" ht="15" hidden="false" customHeight="true" outlineLevel="0" collapsed="false">
      <c r="A14" s="15"/>
      <c r="B14" s="16" t="s">
        <v>17</v>
      </c>
      <c r="C14" s="17" t="n">
        <v>336</v>
      </c>
      <c r="D14" s="17" t="n">
        <v>313</v>
      </c>
      <c r="E14" s="17" t="n">
        <f aca="false">D14-C14</f>
        <v>-23</v>
      </c>
      <c r="F14" s="18" t="n">
        <f aca="false">IF(C14&lt;&gt;0,E14*100/C14,".")</f>
        <v>-6.8452380952381</v>
      </c>
      <c r="G14" s="17" t="n">
        <v>39</v>
      </c>
      <c r="H14" s="17" t="n">
        <v>29</v>
      </c>
      <c r="I14" s="17" t="n">
        <f aca="false">H14-G14</f>
        <v>-10</v>
      </c>
      <c r="J14" s="18" t="n">
        <f aca="false">IF(G14&lt;&gt;0,I14*100/G14,".")</f>
        <v>-25.6410256410256</v>
      </c>
      <c r="K14" s="17" t="n">
        <v>375</v>
      </c>
      <c r="L14" s="17" t="n">
        <v>342</v>
      </c>
      <c r="M14" s="17" t="n">
        <f aca="false">L14-K14</f>
        <v>-33</v>
      </c>
      <c r="N14" s="18" t="n">
        <f aca="false">IF(K14&lt;&gt;0,M14*100/K14,".")</f>
        <v>-8.8</v>
      </c>
    </row>
    <row r="15" customFormat="false" ht="15" hidden="false" customHeight="true" outlineLevel="0" collapsed="false">
      <c r="A15" s="15"/>
      <c r="B15" s="16" t="s">
        <v>18</v>
      </c>
      <c r="C15" s="17" t="n">
        <v>19</v>
      </c>
      <c r="D15" s="17" t="n">
        <v>18</v>
      </c>
      <c r="E15" s="17" t="n">
        <f aca="false">D15-C15</f>
        <v>-1</v>
      </c>
      <c r="F15" s="18" t="n">
        <f aca="false">IF(C15&lt;&gt;0,E15*100/C15,".")</f>
        <v>-5.26315789473684</v>
      </c>
      <c r="G15" s="17" t="n">
        <v>17</v>
      </c>
      <c r="H15" s="17" t="n">
        <v>15</v>
      </c>
      <c r="I15" s="17" t="n">
        <f aca="false">H15-G15</f>
        <v>-2</v>
      </c>
      <c r="J15" s="18" t="n">
        <f aca="false">IF(G15&lt;&gt;0,I15*100/G15,".")</f>
        <v>-11.7647058823529</v>
      </c>
      <c r="K15" s="17" t="n">
        <v>36</v>
      </c>
      <c r="L15" s="17" t="n">
        <v>33</v>
      </c>
      <c r="M15" s="17" t="n">
        <f aca="false">L15-K15</f>
        <v>-3</v>
      </c>
      <c r="N15" s="18" t="n">
        <f aca="false">IF(K15&lt;&gt;0,M15*100/K15,".")</f>
        <v>-8.33333333333333</v>
      </c>
    </row>
    <row r="16" customFormat="false" ht="15" hidden="false" customHeight="true" outlineLevel="0" collapsed="false">
      <c r="A16" s="15"/>
      <c r="B16" s="16" t="s">
        <v>19</v>
      </c>
      <c r="C16" s="17" t="n">
        <v>283</v>
      </c>
      <c r="D16" s="17" t="n">
        <v>298</v>
      </c>
      <c r="E16" s="17" t="n">
        <f aca="false">D16-C16</f>
        <v>15</v>
      </c>
      <c r="F16" s="18" t="n">
        <f aca="false">IF(C16&lt;&gt;0,E16*100/C16,".")</f>
        <v>5.30035335689046</v>
      </c>
      <c r="G16" s="17" t="n">
        <v>11</v>
      </c>
      <c r="H16" s="17" t="n">
        <v>13</v>
      </c>
      <c r="I16" s="17" t="n">
        <f aca="false">H16-G16</f>
        <v>2</v>
      </c>
      <c r="J16" s="18" t="n">
        <f aca="false">IF(G16&lt;&gt;0,I16*100/G16,".")</f>
        <v>18.1818181818182</v>
      </c>
      <c r="K16" s="17" t="n">
        <v>294</v>
      </c>
      <c r="L16" s="17" t="n">
        <v>311</v>
      </c>
      <c r="M16" s="17" t="n">
        <f aca="false">L16-K16</f>
        <v>17</v>
      </c>
      <c r="N16" s="18" t="n">
        <f aca="false">IF(K16&lt;&gt;0,M16*100/K16,".")</f>
        <v>5.78231292517007</v>
      </c>
    </row>
    <row r="17" customFormat="false" ht="15" hidden="false" customHeight="true" outlineLevel="0" collapsed="false">
      <c r="A17" s="15"/>
      <c r="B17" s="16" t="s">
        <v>20</v>
      </c>
      <c r="C17" s="17" t="n">
        <v>134</v>
      </c>
      <c r="D17" s="17" t="n">
        <v>124</v>
      </c>
      <c r="E17" s="17" t="n">
        <f aca="false">D17-C17</f>
        <v>-10</v>
      </c>
      <c r="F17" s="18" t="n">
        <f aca="false">IF(C17&lt;&gt;0,E17*100/C17,".")</f>
        <v>-7.46268656716418</v>
      </c>
      <c r="G17" s="17" t="n">
        <v>49</v>
      </c>
      <c r="H17" s="17" t="n">
        <v>76</v>
      </c>
      <c r="I17" s="17" t="n">
        <f aca="false">H17-G17</f>
        <v>27</v>
      </c>
      <c r="J17" s="18" t="n">
        <f aca="false">IF(G17&lt;&gt;0,I17*100/G17,".")</f>
        <v>55.1020408163265</v>
      </c>
      <c r="K17" s="17" t="n">
        <v>183</v>
      </c>
      <c r="L17" s="17" t="n">
        <v>200</v>
      </c>
      <c r="M17" s="17" t="n">
        <f aca="false">L17-K17</f>
        <v>17</v>
      </c>
      <c r="N17" s="18" t="n">
        <f aca="false">IF(K17&lt;&gt;0,M17*100/K17,".")</f>
        <v>9.2896174863388</v>
      </c>
    </row>
    <row r="18" customFormat="false" ht="15" hidden="false" customHeight="true" outlineLevel="0" collapsed="false">
      <c r="A18" s="15"/>
      <c r="B18" s="16" t="s">
        <v>21</v>
      </c>
      <c r="C18" s="17" t="n">
        <v>105</v>
      </c>
      <c r="D18" s="17" t="n">
        <v>129</v>
      </c>
      <c r="E18" s="17" t="n">
        <f aca="false">D18-C18</f>
        <v>24</v>
      </c>
      <c r="F18" s="18" t="n">
        <f aca="false">IF(C18&lt;&gt;0,E18*100/C18,".")</f>
        <v>22.8571428571429</v>
      </c>
      <c r="G18" s="17" t="n">
        <v>72</v>
      </c>
      <c r="H18" s="17" t="n">
        <v>70</v>
      </c>
      <c r="I18" s="17" t="n">
        <f aca="false">H18-G18</f>
        <v>-2</v>
      </c>
      <c r="J18" s="18" t="n">
        <f aca="false">IF(G18&lt;&gt;0,I18*100/G18,".")</f>
        <v>-2.77777777777778</v>
      </c>
      <c r="K18" s="17" t="n">
        <v>177</v>
      </c>
      <c r="L18" s="17" t="n">
        <v>199</v>
      </c>
      <c r="M18" s="17" t="n">
        <f aca="false">L18-K18</f>
        <v>22</v>
      </c>
      <c r="N18" s="18" t="n">
        <f aca="false">IF(K18&lt;&gt;0,M18*100/K18,".")</f>
        <v>12.4293785310734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2562</v>
      </c>
      <c r="D19" s="21" t="n">
        <f aca="false">SUM(D6:D18)</f>
        <v>13066</v>
      </c>
      <c r="E19" s="21" t="n">
        <f aca="false">D19-C19</f>
        <v>504</v>
      </c>
      <c r="F19" s="22" t="n">
        <f aca="false">IF(C19&lt;&gt;0,E19*100/C19,".")</f>
        <v>4.01209998407897</v>
      </c>
      <c r="G19" s="21" t="n">
        <f aca="false">SUM(G6:G18)</f>
        <v>1820</v>
      </c>
      <c r="H19" s="21" t="n">
        <f aca="false">SUM(H6:H18)</f>
        <v>1850</v>
      </c>
      <c r="I19" s="21" t="n">
        <f aca="false">H19-G19</f>
        <v>30</v>
      </c>
      <c r="J19" s="22" t="n">
        <f aca="false">IF(G19&lt;&gt;0,I19*100/G19,".")</f>
        <v>1.64835164835165</v>
      </c>
      <c r="K19" s="21" t="n">
        <f aca="false">SUM(K6:K18)</f>
        <v>14382</v>
      </c>
      <c r="L19" s="21" t="n">
        <f aca="false">SUM(L6:L18)</f>
        <v>14916</v>
      </c>
      <c r="M19" s="21" t="n">
        <f aca="false">L19-K19</f>
        <v>534</v>
      </c>
      <c r="N19" s="22" t="n">
        <f aca="false">IF(K19&lt;&gt;0,M19*100/K19,".")</f>
        <v>3.7129745515227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Hamburg</oddHeader>
    <oddFooter>&amp;R&amp;"Calibri,Regular"&amp;K000000Tabelle 52.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6645</v>
      </c>
      <c r="D6" s="17" t="n">
        <v>28759</v>
      </c>
      <c r="E6" s="17" t="n">
        <f aca="false">D6-C6</f>
        <v>2114</v>
      </c>
      <c r="F6" s="18" t="n">
        <f aca="false">IF(C6&lt;&gt;0,E6*100/C6,".")</f>
        <v>7.93394633139426</v>
      </c>
      <c r="G6" s="17" t="n">
        <v>5000</v>
      </c>
      <c r="H6" s="17" t="n">
        <v>5291</v>
      </c>
      <c r="I6" s="17" t="n">
        <f aca="false">H6-G6</f>
        <v>291</v>
      </c>
      <c r="J6" s="18" t="n">
        <f aca="false">IF(G6&lt;&gt;0,I6*100/G6,".")</f>
        <v>5.82</v>
      </c>
      <c r="K6" s="17" t="n">
        <v>31645</v>
      </c>
      <c r="L6" s="17" t="n">
        <v>34050</v>
      </c>
      <c r="M6" s="17" t="n">
        <f aca="false">L6-K6</f>
        <v>2405</v>
      </c>
      <c r="N6" s="18" t="n">
        <f aca="false">IF(K6&lt;&gt;0,M6*100/K6,".")</f>
        <v>7.59993679886238</v>
      </c>
    </row>
    <row r="7" customFormat="false" ht="15" hidden="false" customHeight="true" outlineLevel="0" collapsed="false">
      <c r="A7" s="15"/>
      <c r="B7" s="16" t="s">
        <v>10</v>
      </c>
      <c r="C7" s="17" t="n">
        <v>13174</v>
      </c>
      <c r="D7" s="17" t="n">
        <v>13248</v>
      </c>
      <c r="E7" s="17" t="n">
        <f aca="false">D7-C7</f>
        <v>74</v>
      </c>
      <c r="F7" s="18" t="n">
        <f aca="false">IF(C7&lt;&gt;0,E7*100/C7,".")</f>
        <v>0.561712463944132</v>
      </c>
      <c r="G7" s="17" t="n">
        <v>4998</v>
      </c>
      <c r="H7" s="17" t="n">
        <v>5076</v>
      </c>
      <c r="I7" s="17" t="n">
        <f aca="false">H7-G7</f>
        <v>78</v>
      </c>
      <c r="J7" s="18" t="n">
        <f aca="false">IF(G7&lt;&gt;0,I7*100/G7,".")</f>
        <v>1.56062424969988</v>
      </c>
      <c r="K7" s="17" t="n">
        <v>18172</v>
      </c>
      <c r="L7" s="17" t="n">
        <v>18324</v>
      </c>
      <c r="M7" s="17" t="n">
        <f aca="false">L7-K7</f>
        <v>152</v>
      </c>
      <c r="N7" s="18" t="n">
        <f aca="false">IF(K7&lt;&gt;0,M7*100/K7,".")</f>
        <v>0.836451683909311</v>
      </c>
    </row>
    <row r="8" customFormat="false" ht="15" hidden="false" customHeight="true" outlineLevel="0" collapsed="false">
      <c r="A8" s="15"/>
      <c r="B8" s="16" t="s">
        <v>11</v>
      </c>
      <c r="C8" s="17" t="n">
        <v>1329</v>
      </c>
      <c r="D8" s="17" t="n">
        <v>1339</v>
      </c>
      <c r="E8" s="17" t="n">
        <f aca="false">D8-C8</f>
        <v>10</v>
      </c>
      <c r="F8" s="18" t="n">
        <f aca="false">IF(C8&lt;&gt;0,E8*100/C8,".")</f>
        <v>0.752445447705041</v>
      </c>
      <c r="G8" s="17" t="n">
        <v>15</v>
      </c>
      <c r="H8" s="17" t="n">
        <v>9</v>
      </c>
      <c r="I8" s="17" t="n">
        <f aca="false">H8-G8</f>
        <v>-6</v>
      </c>
      <c r="J8" s="18" t="n">
        <f aca="false">IF(G8&lt;&gt;0,I8*100/G8,".")</f>
        <v>-40</v>
      </c>
      <c r="K8" s="17" t="n">
        <v>1344</v>
      </c>
      <c r="L8" s="17" t="n">
        <v>1348</v>
      </c>
      <c r="M8" s="17" t="n">
        <f aca="false">L8-K8</f>
        <v>4</v>
      </c>
      <c r="N8" s="18" t="n">
        <f aca="false">IF(K8&lt;&gt;0,M8*100/K8,".")</f>
        <v>0.297619047619048</v>
      </c>
    </row>
    <row r="9" customFormat="false" ht="15" hidden="false" customHeight="true" outlineLevel="0" collapsed="false">
      <c r="A9" s="15"/>
      <c r="B9" s="16" t="s">
        <v>12</v>
      </c>
      <c r="C9" s="17" t="n">
        <v>12</v>
      </c>
      <c r="D9" s="17" t="n">
        <v>16</v>
      </c>
      <c r="E9" s="17" t="n">
        <f aca="false">D9-C9</f>
        <v>4</v>
      </c>
      <c r="F9" s="18" t="n">
        <f aca="false">IF(C9&lt;&gt;0,E9*100/C9,".")</f>
        <v>33.3333333333333</v>
      </c>
      <c r="G9" s="17" t="n">
        <v>0</v>
      </c>
      <c r="H9" s="17" t="n">
        <v>2</v>
      </c>
      <c r="I9" s="17" t="n">
        <f aca="false">H9-G9</f>
        <v>2</v>
      </c>
      <c r="J9" s="18" t="str">
        <f aca="false">IF(G9&lt;&gt;0,I9*100/G9,".")</f>
        <v>.</v>
      </c>
      <c r="K9" s="17" t="n">
        <v>12</v>
      </c>
      <c r="L9" s="17" t="n">
        <v>18</v>
      </c>
      <c r="M9" s="17" t="n">
        <f aca="false">L9-K9</f>
        <v>6</v>
      </c>
      <c r="N9" s="18" t="n">
        <f aca="false">IF(K9&lt;&gt;0,M9*100/K9,".")</f>
        <v>50</v>
      </c>
    </row>
    <row r="10" customFormat="false" ht="15" hidden="false" customHeight="true" outlineLevel="0" collapsed="false">
      <c r="A10" s="15"/>
      <c r="B10" s="16" t="s">
        <v>13</v>
      </c>
      <c r="C10" s="17" t="n">
        <v>1150</v>
      </c>
      <c r="D10" s="17" t="n">
        <v>1216</v>
      </c>
      <c r="E10" s="17" t="n">
        <f aca="false">D10-C10</f>
        <v>66</v>
      </c>
      <c r="F10" s="18" t="n">
        <f aca="false">IF(C10&lt;&gt;0,E10*100/C10,".")</f>
        <v>5.73913043478261</v>
      </c>
      <c r="G10" s="17" t="n">
        <v>809</v>
      </c>
      <c r="H10" s="17" t="n">
        <v>854</v>
      </c>
      <c r="I10" s="17" t="n">
        <f aca="false">H10-G10</f>
        <v>45</v>
      </c>
      <c r="J10" s="18" t="n">
        <f aca="false">IF(G10&lt;&gt;0,I10*100/G10,".")</f>
        <v>5.56242274412855</v>
      </c>
      <c r="K10" s="17" t="n">
        <v>1959</v>
      </c>
      <c r="L10" s="17" t="n">
        <v>2070</v>
      </c>
      <c r="M10" s="17" t="n">
        <f aca="false">L10-K10</f>
        <v>111</v>
      </c>
      <c r="N10" s="18" t="n">
        <f aca="false">IF(K10&lt;&gt;0,M10*100/K10,".")</f>
        <v>5.66615620214395</v>
      </c>
    </row>
    <row r="11" customFormat="false" ht="15" hidden="false" customHeight="true" outlineLevel="0" collapsed="false">
      <c r="A11" s="15"/>
      <c r="B11" s="16" t="s">
        <v>14</v>
      </c>
      <c r="C11" s="17" t="n">
        <v>331</v>
      </c>
      <c r="D11" s="17" t="n">
        <v>298</v>
      </c>
      <c r="E11" s="17" t="n">
        <f aca="false">D11-C11</f>
        <v>-33</v>
      </c>
      <c r="F11" s="18" t="n">
        <f aca="false">IF(C11&lt;&gt;0,E11*100/C11,".")</f>
        <v>-9.96978851963746</v>
      </c>
      <c r="G11" s="17" t="n">
        <v>116</v>
      </c>
      <c r="H11" s="17" t="n">
        <v>109</v>
      </c>
      <c r="I11" s="17" t="n">
        <f aca="false">H11-G11</f>
        <v>-7</v>
      </c>
      <c r="J11" s="18" t="n">
        <f aca="false">IF(G11&lt;&gt;0,I11*100/G11,".")</f>
        <v>-6.03448275862069</v>
      </c>
      <c r="K11" s="17" t="n">
        <v>447</v>
      </c>
      <c r="L11" s="17" t="n">
        <v>407</v>
      </c>
      <c r="M11" s="17" t="n">
        <f aca="false">L11-K11</f>
        <v>-40</v>
      </c>
      <c r="N11" s="18" t="n">
        <f aca="false">IF(K11&lt;&gt;0,M11*100/K11,".")</f>
        <v>-8.94854586129754</v>
      </c>
    </row>
    <row r="12" customFormat="false" ht="15" hidden="false" customHeight="true" outlineLevel="0" collapsed="false">
      <c r="A12" s="15"/>
      <c r="B12" s="16" t="s">
        <v>15</v>
      </c>
      <c r="C12" s="17" t="n">
        <v>77</v>
      </c>
      <c r="D12" s="17" t="n">
        <v>72</v>
      </c>
      <c r="E12" s="17" t="n">
        <f aca="false">D12-C12</f>
        <v>-5</v>
      </c>
      <c r="F12" s="18" t="n">
        <f aca="false">IF(C12&lt;&gt;0,E12*100/C12,".")</f>
        <v>-6.49350649350649</v>
      </c>
      <c r="G12" s="17" t="n">
        <v>2</v>
      </c>
      <c r="H12" s="17" t="n">
        <v>3</v>
      </c>
      <c r="I12" s="17" t="n">
        <f aca="false">H12-G12</f>
        <v>1</v>
      </c>
      <c r="J12" s="18" t="n">
        <f aca="false">IF(G12&lt;&gt;0,I12*100/G12,".")</f>
        <v>50</v>
      </c>
      <c r="K12" s="17" t="n">
        <v>79</v>
      </c>
      <c r="L12" s="17" t="n">
        <v>75</v>
      </c>
      <c r="M12" s="17" t="n">
        <f aca="false">L12-K12</f>
        <v>-4</v>
      </c>
      <c r="N12" s="18" t="n">
        <f aca="false">IF(K12&lt;&gt;0,M12*100/K12,".")</f>
        <v>-5.06329113924051</v>
      </c>
    </row>
    <row r="13" customFormat="false" ht="15" hidden="false" customHeight="true" outlineLevel="0" collapsed="false">
      <c r="A13" s="15"/>
      <c r="B13" s="16" t="s">
        <v>16</v>
      </c>
      <c r="C13" s="17" t="n">
        <v>122</v>
      </c>
      <c r="D13" s="17" t="n">
        <v>109</v>
      </c>
      <c r="E13" s="17" t="n">
        <f aca="false">D13-C13</f>
        <v>-13</v>
      </c>
      <c r="F13" s="18" t="n">
        <f aca="false">IF(C13&lt;&gt;0,E13*100/C13,".")</f>
        <v>-10.655737704918</v>
      </c>
      <c r="G13" s="17" t="n">
        <v>5</v>
      </c>
      <c r="H13" s="17" t="n">
        <v>2</v>
      </c>
      <c r="I13" s="17" t="n">
        <f aca="false">H13-G13</f>
        <v>-3</v>
      </c>
      <c r="J13" s="18" t="n">
        <f aca="false">IF(G13&lt;&gt;0,I13*100/G13,".")</f>
        <v>-60</v>
      </c>
      <c r="K13" s="17" t="n">
        <v>127</v>
      </c>
      <c r="L13" s="17" t="n">
        <v>111</v>
      </c>
      <c r="M13" s="17" t="n">
        <f aca="false">L13-K13</f>
        <v>-16</v>
      </c>
      <c r="N13" s="18" t="n">
        <f aca="false">IF(K13&lt;&gt;0,M13*100/K13,".")</f>
        <v>-12.5984251968504</v>
      </c>
    </row>
    <row r="14" customFormat="false" ht="15" hidden="false" customHeight="true" outlineLevel="0" collapsed="false">
      <c r="A14" s="15"/>
      <c r="B14" s="16" t="s">
        <v>17</v>
      </c>
      <c r="C14" s="17" t="n">
        <v>1364</v>
      </c>
      <c r="D14" s="17" t="n">
        <v>1351</v>
      </c>
      <c r="E14" s="17" t="n">
        <f aca="false">D14-C14</f>
        <v>-13</v>
      </c>
      <c r="F14" s="18" t="n">
        <f aca="false">IF(C14&lt;&gt;0,E14*100/C14,".")</f>
        <v>-0.953079178885631</v>
      </c>
      <c r="G14" s="17" t="n">
        <v>121</v>
      </c>
      <c r="H14" s="17" t="n">
        <v>93</v>
      </c>
      <c r="I14" s="17" t="n">
        <f aca="false">H14-G14</f>
        <v>-28</v>
      </c>
      <c r="J14" s="18" t="n">
        <f aca="false">IF(G14&lt;&gt;0,I14*100/G14,".")</f>
        <v>-23.1404958677686</v>
      </c>
      <c r="K14" s="17" t="n">
        <v>1485</v>
      </c>
      <c r="L14" s="17" t="n">
        <v>1444</v>
      </c>
      <c r="M14" s="17" t="n">
        <f aca="false">L14-K14</f>
        <v>-41</v>
      </c>
      <c r="N14" s="18" t="n">
        <f aca="false">IF(K14&lt;&gt;0,M14*100/K14,".")</f>
        <v>-2.76094276094276</v>
      </c>
    </row>
    <row r="15" customFormat="false" ht="15" hidden="false" customHeight="true" outlineLevel="0" collapsed="false">
      <c r="A15" s="15"/>
      <c r="B15" s="16" t="s">
        <v>18</v>
      </c>
      <c r="C15" s="17" t="n">
        <v>190</v>
      </c>
      <c r="D15" s="17" t="n">
        <v>169</v>
      </c>
      <c r="E15" s="17" t="n">
        <f aca="false">D15-C15</f>
        <v>-21</v>
      </c>
      <c r="F15" s="18" t="n">
        <f aca="false">IF(C15&lt;&gt;0,E15*100/C15,".")</f>
        <v>-11.0526315789474</v>
      </c>
      <c r="G15" s="17" t="n">
        <v>49</v>
      </c>
      <c r="H15" s="17" t="n">
        <v>73</v>
      </c>
      <c r="I15" s="17" t="n">
        <f aca="false">H15-G15</f>
        <v>24</v>
      </c>
      <c r="J15" s="18" t="n">
        <f aca="false">IF(G15&lt;&gt;0,I15*100/G15,".")</f>
        <v>48.9795918367347</v>
      </c>
      <c r="K15" s="17" t="n">
        <v>239</v>
      </c>
      <c r="L15" s="17" t="n">
        <v>242</v>
      </c>
      <c r="M15" s="17" t="n">
        <f aca="false">L15-K15</f>
        <v>3</v>
      </c>
      <c r="N15" s="18" t="n">
        <f aca="false">IF(K15&lt;&gt;0,M15*100/K15,".")</f>
        <v>1.25523012552301</v>
      </c>
    </row>
    <row r="16" customFormat="false" ht="15" hidden="false" customHeight="true" outlineLevel="0" collapsed="false">
      <c r="A16" s="15"/>
      <c r="B16" s="16" t="s">
        <v>19</v>
      </c>
      <c r="C16" s="17" t="n">
        <v>1141</v>
      </c>
      <c r="D16" s="17" t="n">
        <v>1182</v>
      </c>
      <c r="E16" s="17" t="n">
        <f aca="false">D16-C16</f>
        <v>41</v>
      </c>
      <c r="F16" s="18" t="n">
        <f aca="false">IF(C16&lt;&gt;0,E16*100/C16,".")</f>
        <v>3.59333917616126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141</v>
      </c>
      <c r="L16" s="17" t="n">
        <v>1182</v>
      </c>
      <c r="M16" s="17" t="n">
        <f aca="false">L16-K16</f>
        <v>41</v>
      </c>
      <c r="N16" s="18" t="n">
        <f aca="false">IF(K16&lt;&gt;0,M16*100/K16,".")</f>
        <v>3.59333917616126</v>
      </c>
    </row>
    <row r="17" customFormat="false" ht="15" hidden="false" customHeight="true" outlineLevel="0" collapsed="false">
      <c r="A17" s="15"/>
      <c r="B17" s="16" t="s">
        <v>20</v>
      </c>
      <c r="C17" s="17" t="n">
        <v>792</v>
      </c>
      <c r="D17" s="17" t="n">
        <v>708</v>
      </c>
      <c r="E17" s="17" t="n">
        <f aca="false">D17-C17</f>
        <v>-84</v>
      </c>
      <c r="F17" s="18" t="n">
        <f aca="false">IF(C17&lt;&gt;0,E17*100/C17,".")</f>
        <v>-10.6060606060606</v>
      </c>
      <c r="G17" s="17" t="n">
        <v>6</v>
      </c>
      <c r="H17" s="17" t="n">
        <v>10</v>
      </c>
      <c r="I17" s="17" t="n">
        <f aca="false">H17-G17</f>
        <v>4</v>
      </c>
      <c r="J17" s="18" t="n">
        <f aca="false">IF(G17&lt;&gt;0,I17*100/G17,".")</f>
        <v>66.6666666666667</v>
      </c>
      <c r="K17" s="17" t="n">
        <v>798</v>
      </c>
      <c r="L17" s="17" t="n">
        <v>718</v>
      </c>
      <c r="M17" s="17" t="n">
        <f aca="false">L17-K17</f>
        <v>-80</v>
      </c>
      <c r="N17" s="18" t="n">
        <f aca="false">IF(K17&lt;&gt;0,M17*100/K17,".")</f>
        <v>-10.0250626566416</v>
      </c>
    </row>
    <row r="18" customFormat="false" ht="15" hidden="false" customHeight="true" outlineLevel="0" collapsed="false">
      <c r="A18" s="15"/>
      <c r="B18" s="16" t="s">
        <v>21</v>
      </c>
      <c r="C18" s="17" t="n">
        <v>816</v>
      </c>
      <c r="D18" s="17" t="n">
        <v>795</v>
      </c>
      <c r="E18" s="17" t="n">
        <f aca="false">D18-C18</f>
        <v>-21</v>
      </c>
      <c r="F18" s="18" t="n">
        <f aca="false">IF(C18&lt;&gt;0,E18*100/C18,".")</f>
        <v>-2.57352941176471</v>
      </c>
      <c r="G18" s="17" t="n">
        <v>54</v>
      </c>
      <c r="H18" s="17" t="n">
        <v>63</v>
      </c>
      <c r="I18" s="17" t="n">
        <f aca="false">H18-G18</f>
        <v>9</v>
      </c>
      <c r="J18" s="18" t="n">
        <f aca="false">IF(G18&lt;&gt;0,I18*100/G18,".")</f>
        <v>16.6666666666667</v>
      </c>
      <c r="K18" s="17" t="n">
        <v>870</v>
      </c>
      <c r="L18" s="17" t="n">
        <v>858</v>
      </c>
      <c r="M18" s="17" t="n">
        <f aca="false">L18-K18</f>
        <v>-12</v>
      </c>
      <c r="N18" s="18" t="n">
        <f aca="false">IF(K18&lt;&gt;0,M18*100/K18,".")</f>
        <v>-1.37931034482759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47143</v>
      </c>
      <c r="D19" s="21" t="n">
        <f aca="false">SUM(D6:D18)</f>
        <v>49262</v>
      </c>
      <c r="E19" s="21" t="n">
        <f aca="false">D19-C19</f>
        <v>2119</v>
      </c>
      <c r="F19" s="22" t="n">
        <f aca="false">IF(C19&lt;&gt;0,E19*100/C19,".")</f>
        <v>4.49483486413678</v>
      </c>
      <c r="G19" s="21" t="n">
        <f aca="false">SUM(G6:G18)</f>
        <v>11175</v>
      </c>
      <c r="H19" s="21" t="n">
        <f aca="false">SUM(H6:H18)</f>
        <v>11585</v>
      </c>
      <c r="I19" s="21" t="n">
        <f aca="false">H19-G19</f>
        <v>410</v>
      </c>
      <c r="J19" s="22" t="n">
        <f aca="false">IF(G19&lt;&gt;0,I19*100/G19,".")</f>
        <v>3.66890380313199</v>
      </c>
      <c r="K19" s="21" t="n">
        <f aca="false">SUM(K6:K18)</f>
        <v>58318</v>
      </c>
      <c r="L19" s="21" t="n">
        <f aca="false">SUM(L6:L18)</f>
        <v>60847</v>
      </c>
      <c r="M19" s="21" t="n">
        <f aca="false">L19-K19</f>
        <v>2529</v>
      </c>
      <c r="N19" s="22" t="n">
        <f aca="false">IF(K19&lt;&gt;0,M19*100/K19,".")</f>
        <v>4.3365684694262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Niedersachsen</oddHeader>
    <oddFooter>&amp;R&amp;"Calibri,Regular"&amp;K000000Tabelle 52.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3550</v>
      </c>
      <c r="D6" s="17" t="n">
        <v>3695</v>
      </c>
      <c r="E6" s="17" t="n">
        <f aca="false">D6-C6</f>
        <v>145</v>
      </c>
      <c r="F6" s="18" t="n">
        <f aca="false">IF(C6&lt;&gt;0,E6*100/C6,".")</f>
        <v>4.08450704225352</v>
      </c>
      <c r="G6" s="17" t="n">
        <v>412</v>
      </c>
      <c r="H6" s="17" t="n">
        <v>476</v>
      </c>
      <c r="I6" s="17" t="n">
        <f aca="false">H6-G6</f>
        <v>64</v>
      </c>
      <c r="J6" s="18" t="n">
        <f aca="false">IF(G6&lt;&gt;0,I6*100/G6,".")</f>
        <v>15.5339805825243</v>
      </c>
      <c r="K6" s="17" t="n">
        <v>3962</v>
      </c>
      <c r="L6" s="17" t="n">
        <v>4171</v>
      </c>
      <c r="M6" s="17" t="n">
        <f aca="false">L6-K6</f>
        <v>209</v>
      </c>
      <c r="N6" s="18" t="n">
        <f aca="false">IF(K6&lt;&gt;0,M6*100/K6,".")</f>
        <v>5.27511357900051</v>
      </c>
    </row>
    <row r="7" customFormat="false" ht="15" hidden="false" customHeight="true" outlineLevel="0" collapsed="false">
      <c r="A7" s="15"/>
      <c r="B7" s="16" t="s">
        <v>10</v>
      </c>
      <c r="C7" s="17" t="n">
        <v>1105</v>
      </c>
      <c r="D7" s="17" t="n">
        <v>1348</v>
      </c>
      <c r="E7" s="17" t="n">
        <f aca="false">D7-C7</f>
        <v>243</v>
      </c>
      <c r="F7" s="18" t="n">
        <f aca="false">IF(C7&lt;&gt;0,E7*100/C7,".")</f>
        <v>21.9909502262443</v>
      </c>
      <c r="G7" s="17" t="n">
        <v>187</v>
      </c>
      <c r="H7" s="17" t="n">
        <v>203</v>
      </c>
      <c r="I7" s="17" t="n">
        <f aca="false">H7-G7</f>
        <v>16</v>
      </c>
      <c r="J7" s="18" t="n">
        <f aca="false">IF(G7&lt;&gt;0,I7*100/G7,".")</f>
        <v>8.55614973262032</v>
      </c>
      <c r="K7" s="17" t="n">
        <v>1292</v>
      </c>
      <c r="L7" s="17" t="n">
        <v>1551</v>
      </c>
      <c r="M7" s="17" t="n">
        <f aca="false">L7-K7</f>
        <v>259</v>
      </c>
      <c r="N7" s="18" t="n">
        <f aca="false">IF(K7&lt;&gt;0,M7*100/K7,".")</f>
        <v>20.046439628483</v>
      </c>
    </row>
    <row r="8" customFormat="false" ht="15" hidden="false" customHeight="true" outlineLevel="0" collapsed="false">
      <c r="A8" s="15"/>
      <c r="B8" s="16" t="s">
        <v>11</v>
      </c>
      <c r="C8" s="17" t="n">
        <v>138</v>
      </c>
      <c r="D8" s="17" t="n">
        <v>135</v>
      </c>
      <c r="E8" s="17" t="n">
        <f aca="false">D8-C8</f>
        <v>-3</v>
      </c>
      <c r="F8" s="18" t="n">
        <f aca="false">IF(C8&lt;&gt;0,E8*100/C8,".")</f>
        <v>-2.17391304347826</v>
      </c>
      <c r="G8" s="17" t="n">
        <v>1</v>
      </c>
      <c r="H8" s="17" t="n">
        <v>0</v>
      </c>
      <c r="I8" s="17" t="n">
        <f aca="false">H8-G8</f>
        <v>-1</v>
      </c>
      <c r="J8" s="18" t="n">
        <f aca="false">IF(G8&lt;&gt;0,I8*100/G8,".")</f>
        <v>-100</v>
      </c>
      <c r="K8" s="17" t="n">
        <v>139</v>
      </c>
      <c r="L8" s="17" t="n">
        <v>135</v>
      </c>
      <c r="M8" s="17" t="n">
        <f aca="false">L8-K8</f>
        <v>-4</v>
      </c>
      <c r="N8" s="18" t="n">
        <f aca="false">IF(K8&lt;&gt;0,M8*100/K8,".")</f>
        <v>-2.8776978417266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38</v>
      </c>
      <c r="D10" s="17" t="n">
        <v>49</v>
      </c>
      <c r="E10" s="17" t="n">
        <f aca="false">D10-C10</f>
        <v>11</v>
      </c>
      <c r="F10" s="18" t="n">
        <f aca="false">IF(C10&lt;&gt;0,E10*100/C10,".")</f>
        <v>28.9473684210526</v>
      </c>
      <c r="G10" s="17" t="n">
        <v>9</v>
      </c>
      <c r="H10" s="17" t="n">
        <v>4</v>
      </c>
      <c r="I10" s="17" t="n">
        <f aca="false">H10-G10</f>
        <v>-5</v>
      </c>
      <c r="J10" s="18" t="n">
        <f aca="false">IF(G10&lt;&gt;0,I10*100/G10,".")</f>
        <v>-55.5555555555556</v>
      </c>
      <c r="K10" s="17" t="n">
        <v>47</v>
      </c>
      <c r="L10" s="17" t="n">
        <v>53</v>
      </c>
      <c r="M10" s="17" t="n">
        <f aca="false">L10-K10</f>
        <v>6</v>
      </c>
      <c r="N10" s="18" t="n">
        <f aca="false">IF(K10&lt;&gt;0,M10*100/K10,".")</f>
        <v>12.7659574468085</v>
      </c>
    </row>
    <row r="11" customFormat="false" ht="15" hidden="false" customHeight="true" outlineLevel="0" collapsed="false">
      <c r="A11" s="15"/>
      <c r="B11" s="16" t="s">
        <v>14</v>
      </c>
      <c r="C11" s="17" t="n">
        <v>58</v>
      </c>
      <c r="D11" s="17" t="n">
        <v>62</v>
      </c>
      <c r="E11" s="17" t="n">
        <f aca="false">D11-C11</f>
        <v>4</v>
      </c>
      <c r="F11" s="18" t="n">
        <f aca="false">IF(C11&lt;&gt;0,E11*100/C11,".")</f>
        <v>6.89655172413793</v>
      </c>
      <c r="G11" s="17" t="n">
        <v>6</v>
      </c>
      <c r="H11" s="17" t="n">
        <v>3</v>
      </c>
      <c r="I11" s="17" t="n">
        <f aca="false">H11-G11</f>
        <v>-3</v>
      </c>
      <c r="J11" s="18" t="n">
        <f aca="false">IF(G11&lt;&gt;0,I11*100/G11,".")</f>
        <v>-50</v>
      </c>
      <c r="K11" s="17" t="n">
        <v>64</v>
      </c>
      <c r="L11" s="17" t="n">
        <v>65</v>
      </c>
      <c r="M11" s="17" t="n">
        <f aca="false">L11-K11</f>
        <v>1</v>
      </c>
      <c r="N11" s="18" t="n">
        <f aca="false">IF(K11&lt;&gt;0,M11*100/K11,".")</f>
        <v>1.5625</v>
      </c>
    </row>
    <row r="12" customFormat="false" ht="15" hidden="false" customHeight="true" outlineLevel="0" collapsed="false">
      <c r="A12" s="15"/>
      <c r="B12" s="16" t="s">
        <v>15</v>
      </c>
      <c r="C12" s="17" t="n">
        <v>24</v>
      </c>
      <c r="D12" s="17" t="n">
        <v>22</v>
      </c>
      <c r="E12" s="17" t="n">
        <f aca="false">D12-C12</f>
        <v>-2</v>
      </c>
      <c r="F12" s="18" t="n">
        <f aca="false">IF(C12&lt;&gt;0,E12*100/C12,".")</f>
        <v>-8.33333333333333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v>24</v>
      </c>
      <c r="L12" s="17" t="n">
        <v>22</v>
      </c>
      <c r="M12" s="17" t="n">
        <f aca="false">L12-K12</f>
        <v>-2</v>
      </c>
      <c r="N12" s="18" t="n">
        <f aca="false">IF(K12&lt;&gt;0,M12*100/K12,".")</f>
        <v>-8.33333333333333</v>
      </c>
    </row>
    <row r="13" customFormat="false" ht="15" hidden="false" customHeight="true" outlineLevel="0" collapsed="false">
      <c r="A13" s="15"/>
      <c r="B13" s="16" t="s">
        <v>16</v>
      </c>
      <c r="C13" s="17" t="n">
        <v>11</v>
      </c>
      <c r="D13" s="17" t="n">
        <v>10</v>
      </c>
      <c r="E13" s="17" t="n">
        <f aca="false">D13-C13</f>
        <v>-1</v>
      </c>
      <c r="F13" s="18" t="n">
        <f aca="false">IF(C13&lt;&gt;0,E13*100/C13,".")</f>
        <v>-9.09090909090909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1</v>
      </c>
      <c r="L13" s="17" t="n">
        <v>10</v>
      </c>
      <c r="M13" s="17" t="n">
        <f aca="false">L13-K13</f>
        <v>-1</v>
      </c>
      <c r="N13" s="18" t="n">
        <f aca="false">IF(K13&lt;&gt;0,M13*100/K13,".")</f>
        <v>-9.09090909090909</v>
      </c>
    </row>
    <row r="14" customFormat="false" ht="15" hidden="false" customHeight="true" outlineLevel="0" collapsed="false">
      <c r="A14" s="15"/>
      <c r="B14" s="16" t="s">
        <v>17</v>
      </c>
      <c r="C14" s="17" t="n">
        <v>164</v>
      </c>
      <c r="D14" s="17" t="n">
        <v>157</v>
      </c>
      <c r="E14" s="17" t="n">
        <f aca="false">D14-C14</f>
        <v>-7</v>
      </c>
      <c r="F14" s="18" t="n">
        <f aca="false">IF(C14&lt;&gt;0,E14*100/C14,".")</f>
        <v>-4.26829268292683</v>
      </c>
      <c r="G14" s="17" t="n">
        <v>3</v>
      </c>
      <c r="H14" s="17" t="n">
        <v>5</v>
      </c>
      <c r="I14" s="17" t="n">
        <f aca="false">H14-G14</f>
        <v>2</v>
      </c>
      <c r="J14" s="18" t="n">
        <f aca="false">IF(G14&lt;&gt;0,I14*100/G14,".")</f>
        <v>66.6666666666667</v>
      </c>
      <c r="K14" s="17" t="n">
        <v>167</v>
      </c>
      <c r="L14" s="17" t="n">
        <v>162</v>
      </c>
      <c r="M14" s="17" t="n">
        <f aca="false">L14-K14</f>
        <v>-5</v>
      </c>
      <c r="N14" s="18" t="n">
        <f aca="false">IF(K14&lt;&gt;0,M14*100/K14,".")</f>
        <v>-2.9940119760479</v>
      </c>
    </row>
    <row r="15" customFormat="false" ht="15" hidden="false" customHeight="true" outlineLevel="0" collapsed="false">
      <c r="A15" s="15"/>
      <c r="B15" s="16" t="s">
        <v>18</v>
      </c>
      <c r="C15" s="17" t="n">
        <v>4</v>
      </c>
      <c r="D15" s="17" t="n">
        <v>14</v>
      </c>
      <c r="E15" s="17" t="n">
        <f aca="false">D15-C15</f>
        <v>10</v>
      </c>
      <c r="F15" s="18" t="n">
        <f aca="false">IF(C15&lt;&gt;0,E15*100/C15,".")</f>
        <v>250</v>
      </c>
      <c r="G15" s="17" t="n">
        <v>1</v>
      </c>
      <c r="H15" s="17" t="n">
        <v>4</v>
      </c>
      <c r="I15" s="17" t="n">
        <f aca="false">H15-G15</f>
        <v>3</v>
      </c>
      <c r="J15" s="18" t="n">
        <f aca="false">IF(G15&lt;&gt;0,I15*100/G15,".")</f>
        <v>300</v>
      </c>
      <c r="K15" s="17" t="n">
        <v>5</v>
      </c>
      <c r="L15" s="17" t="n">
        <v>18</v>
      </c>
      <c r="M15" s="17" t="n">
        <f aca="false">L15-K15</f>
        <v>13</v>
      </c>
      <c r="N15" s="18" t="n">
        <f aca="false">IF(K15&lt;&gt;0,M15*100/K15,".")</f>
        <v>260</v>
      </c>
    </row>
    <row r="16" customFormat="false" ht="15" hidden="false" customHeight="true" outlineLevel="0" collapsed="false">
      <c r="A16" s="15"/>
      <c r="B16" s="16" t="s">
        <v>19</v>
      </c>
      <c r="C16" s="17" t="n">
        <v>128</v>
      </c>
      <c r="D16" s="17" t="n">
        <v>130</v>
      </c>
      <c r="E16" s="17" t="n">
        <f aca="false">D16-C16</f>
        <v>2</v>
      </c>
      <c r="F16" s="18" t="n">
        <f aca="false">IF(C16&lt;&gt;0,E16*100/C16,".")</f>
        <v>1.562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28</v>
      </c>
      <c r="L16" s="17" t="n">
        <v>130</v>
      </c>
      <c r="M16" s="17" t="n">
        <f aca="false">L16-K16</f>
        <v>2</v>
      </c>
      <c r="N16" s="18" t="n">
        <f aca="false">IF(K16&lt;&gt;0,M16*100/K16,".")</f>
        <v>1.5625</v>
      </c>
    </row>
    <row r="17" customFormat="false" ht="15" hidden="false" customHeight="true" outlineLevel="0" collapsed="false">
      <c r="A17" s="15"/>
      <c r="B17" s="16" t="s">
        <v>20</v>
      </c>
      <c r="C17" s="17" t="n">
        <v>88</v>
      </c>
      <c r="D17" s="17" t="n">
        <v>81</v>
      </c>
      <c r="E17" s="17" t="n">
        <f aca="false">D17-C17</f>
        <v>-7</v>
      </c>
      <c r="F17" s="18" t="n">
        <f aca="false">IF(C17&lt;&gt;0,E17*100/C17,".")</f>
        <v>-7.95454545454545</v>
      </c>
      <c r="G17" s="17" t="n">
        <v>0</v>
      </c>
      <c r="H17" s="17" t="n">
        <v>1</v>
      </c>
      <c r="I17" s="17" t="n">
        <f aca="false">H17-G17</f>
        <v>1</v>
      </c>
      <c r="J17" s="18" t="str">
        <f aca="false">IF(G17&lt;&gt;0,I17*100/G17,".")</f>
        <v>.</v>
      </c>
      <c r="K17" s="17" t="n">
        <v>88</v>
      </c>
      <c r="L17" s="17" t="n">
        <v>82</v>
      </c>
      <c r="M17" s="17" t="n">
        <f aca="false">L17-K17</f>
        <v>-6</v>
      </c>
      <c r="N17" s="18" t="n">
        <f aca="false">IF(K17&lt;&gt;0,M17*100/K17,".")</f>
        <v>-6.81818181818182</v>
      </c>
    </row>
    <row r="18" customFormat="false" ht="15" hidden="false" customHeight="true" outlineLevel="0" collapsed="false">
      <c r="A18" s="15"/>
      <c r="B18" s="16" t="s">
        <v>21</v>
      </c>
      <c r="C18" s="17" t="n">
        <v>48</v>
      </c>
      <c r="D18" s="17" t="n">
        <v>72</v>
      </c>
      <c r="E18" s="17" t="n">
        <f aca="false">D18-C18</f>
        <v>24</v>
      </c>
      <c r="F18" s="18" t="n">
        <f aca="false">IF(C18&lt;&gt;0,E18*100/C18,".")</f>
        <v>50</v>
      </c>
      <c r="G18" s="17" t="n">
        <v>5</v>
      </c>
      <c r="H18" s="17" t="n">
        <v>4</v>
      </c>
      <c r="I18" s="17" t="n">
        <f aca="false">H18-G18</f>
        <v>-1</v>
      </c>
      <c r="J18" s="18" t="n">
        <f aca="false">IF(G18&lt;&gt;0,I18*100/G18,".")</f>
        <v>-20</v>
      </c>
      <c r="K18" s="17" t="n">
        <v>53</v>
      </c>
      <c r="L18" s="17" t="n">
        <v>76</v>
      </c>
      <c r="M18" s="17" t="n">
        <f aca="false">L18-K18</f>
        <v>23</v>
      </c>
      <c r="N18" s="18" t="n">
        <f aca="false">IF(K18&lt;&gt;0,M18*100/K18,".")</f>
        <v>43.3962264150943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5356</v>
      </c>
      <c r="D19" s="21" t="n">
        <f aca="false">SUM(D6:D18)</f>
        <v>5775</v>
      </c>
      <c r="E19" s="21" t="n">
        <f aca="false">D19-C19</f>
        <v>419</v>
      </c>
      <c r="F19" s="22" t="n">
        <f aca="false">IF(C19&lt;&gt;0,E19*100/C19,".")</f>
        <v>7.82300224047797</v>
      </c>
      <c r="G19" s="21" t="n">
        <f aca="false">SUM(G6:G18)</f>
        <v>624</v>
      </c>
      <c r="H19" s="21" t="n">
        <f aca="false">SUM(H6:H18)</f>
        <v>700</v>
      </c>
      <c r="I19" s="21" t="n">
        <f aca="false">H19-G19</f>
        <v>76</v>
      </c>
      <c r="J19" s="22" t="n">
        <f aca="false">IF(G19&lt;&gt;0,I19*100/G19,".")</f>
        <v>12.1794871794872</v>
      </c>
      <c r="K19" s="21" t="n">
        <f aca="false">SUM(K6:K18)</f>
        <v>5980</v>
      </c>
      <c r="L19" s="21" t="n">
        <f aca="false">SUM(L6:L18)</f>
        <v>6475</v>
      </c>
      <c r="M19" s="21" t="n">
        <f aca="false">L19-K19</f>
        <v>495</v>
      </c>
      <c r="N19" s="22" t="n">
        <f aca="false">IF(K19&lt;&gt;0,M19*100/K19,".")</f>
        <v>8.27759197324415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remen</oddHeader>
    <oddFooter>&amp;R&amp;"Calibri,Regular"&amp;K000000Tabelle 52.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61737</v>
      </c>
      <c r="D6" s="17" t="n">
        <v>65784</v>
      </c>
      <c r="E6" s="17" t="n">
        <f aca="false">D6-C6</f>
        <v>4047</v>
      </c>
      <c r="F6" s="18" t="n">
        <f aca="false">IF(C6&lt;&gt;0,E6*100/C6,".")</f>
        <v>6.55522620146752</v>
      </c>
      <c r="G6" s="17" t="n">
        <v>11860</v>
      </c>
      <c r="H6" s="17" t="n">
        <v>12130</v>
      </c>
      <c r="I6" s="17" t="n">
        <f aca="false">H6-G6</f>
        <v>270</v>
      </c>
      <c r="J6" s="18" t="n">
        <f aca="false">IF(G6&lt;&gt;0,I6*100/G6,".")</f>
        <v>2.27655986509275</v>
      </c>
      <c r="K6" s="17" t="n">
        <v>73597</v>
      </c>
      <c r="L6" s="17" t="n">
        <v>77914</v>
      </c>
      <c r="M6" s="17" t="n">
        <f aca="false">L6-K6</f>
        <v>4317</v>
      </c>
      <c r="N6" s="18" t="n">
        <f aca="false">IF(K6&lt;&gt;0,M6*100/K6,".")</f>
        <v>5.86572822261777</v>
      </c>
    </row>
    <row r="7" customFormat="false" ht="15" hidden="false" customHeight="true" outlineLevel="0" collapsed="false">
      <c r="A7" s="15"/>
      <c r="B7" s="16" t="s">
        <v>10</v>
      </c>
      <c r="C7" s="17" t="n">
        <v>28002</v>
      </c>
      <c r="D7" s="17" t="n">
        <v>27704</v>
      </c>
      <c r="E7" s="17" t="n">
        <f aca="false">D7-C7</f>
        <v>-298</v>
      </c>
      <c r="F7" s="18" t="n">
        <f aca="false">IF(C7&lt;&gt;0,E7*100/C7,".")</f>
        <v>-1.06420969930719</v>
      </c>
      <c r="G7" s="17" t="n">
        <v>4037</v>
      </c>
      <c r="H7" s="17" t="n">
        <v>4532</v>
      </c>
      <c r="I7" s="17" t="n">
        <f aca="false">H7-G7</f>
        <v>495</v>
      </c>
      <c r="J7" s="18" t="n">
        <f aca="false">IF(G7&lt;&gt;0,I7*100/G7,".")</f>
        <v>12.2615803814714</v>
      </c>
      <c r="K7" s="17" t="n">
        <v>32039</v>
      </c>
      <c r="L7" s="17" t="n">
        <v>32236</v>
      </c>
      <c r="M7" s="17" t="n">
        <f aca="false">L7-K7</f>
        <v>197</v>
      </c>
      <c r="N7" s="18" t="n">
        <f aca="false">IF(K7&lt;&gt;0,M7*100/K7,".")</f>
        <v>0.614875620337713</v>
      </c>
    </row>
    <row r="8" customFormat="false" ht="15" hidden="false" customHeight="true" outlineLevel="0" collapsed="false">
      <c r="A8" s="15"/>
      <c r="B8" s="16" t="s">
        <v>11</v>
      </c>
      <c r="C8" s="17" t="n">
        <v>2545</v>
      </c>
      <c r="D8" s="17" t="n">
        <v>2499</v>
      </c>
      <c r="E8" s="17" t="n">
        <f aca="false">D8-C8</f>
        <v>-46</v>
      </c>
      <c r="F8" s="18" t="n">
        <f aca="false">IF(C8&lt;&gt;0,E8*100/C8,".")</f>
        <v>-1.80746561886051</v>
      </c>
      <c r="G8" s="17" t="n">
        <v>249</v>
      </c>
      <c r="H8" s="17" t="n">
        <v>86</v>
      </c>
      <c r="I8" s="17" t="n">
        <f aca="false">H8-G8</f>
        <v>-163</v>
      </c>
      <c r="J8" s="18" t="n">
        <f aca="false">IF(G8&lt;&gt;0,I8*100/G8,".")</f>
        <v>-65.4618473895582</v>
      </c>
      <c r="K8" s="17" t="n">
        <v>2794</v>
      </c>
      <c r="L8" s="17" t="n">
        <v>2585</v>
      </c>
      <c r="M8" s="17" t="n">
        <f aca="false">L8-K8</f>
        <v>-209</v>
      </c>
      <c r="N8" s="18" t="n">
        <f aca="false">IF(K8&lt;&gt;0,M8*100/K8,".")</f>
        <v>-7.48031496062992</v>
      </c>
    </row>
    <row r="9" customFormat="false" ht="15" hidden="false" customHeight="true" outlineLevel="0" collapsed="false">
      <c r="A9" s="15"/>
      <c r="B9" s="16" t="s">
        <v>12</v>
      </c>
      <c r="C9" s="17" t="n">
        <v>11</v>
      </c>
      <c r="D9" s="17" t="n">
        <v>11</v>
      </c>
      <c r="E9" s="17" t="n">
        <f aca="false">D9-C9</f>
        <v>0</v>
      </c>
      <c r="F9" s="18" t="n">
        <f aca="false">IF(C9&lt;&gt;0,E9*100/C9,".")</f>
        <v>0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1</v>
      </c>
      <c r="L9" s="17" t="n">
        <v>11</v>
      </c>
      <c r="M9" s="17" t="n">
        <f aca="false">L9-K9</f>
        <v>0</v>
      </c>
      <c r="N9" s="18" t="n">
        <f aca="false">IF(K9&lt;&gt;0,M9*100/K9,".")</f>
        <v>0</v>
      </c>
    </row>
    <row r="10" customFormat="false" ht="15" hidden="false" customHeight="true" outlineLevel="0" collapsed="false">
      <c r="A10" s="15"/>
      <c r="B10" s="16" t="s">
        <v>13</v>
      </c>
      <c r="C10" s="17" t="n">
        <v>2063</v>
      </c>
      <c r="D10" s="17" t="n">
        <v>2118</v>
      </c>
      <c r="E10" s="17" t="n">
        <f aca="false">D10-C10</f>
        <v>55</v>
      </c>
      <c r="F10" s="18" t="n">
        <f aca="false">IF(C10&lt;&gt;0,E10*100/C10,".")</f>
        <v>2.66602035870092</v>
      </c>
      <c r="G10" s="17" t="n">
        <v>266</v>
      </c>
      <c r="H10" s="17" t="n">
        <v>307</v>
      </c>
      <c r="I10" s="17" t="n">
        <f aca="false">H10-G10</f>
        <v>41</v>
      </c>
      <c r="J10" s="18" t="n">
        <f aca="false">IF(G10&lt;&gt;0,I10*100/G10,".")</f>
        <v>15.4135338345865</v>
      </c>
      <c r="K10" s="17" t="n">
        <v>2329</v>
      </c>
      <c r="L10" s="17" t="n">
        <v>2425</v>
      </c>
      <c r="M10" s="17" t="n">
        <f aca="false">L10-K10</f>
        <v>96</v>
      </c>
      <c r="N10" s="18" t="n">
        <f aca="false">IF(K10&lt;&gt;0,M10*100/K10,".")</f>
        <v>4.12194074710176</v>
      </c>
    </row>
    <row r="11" customFormat="false" ht="15" hidden="false" customHeight="true" outlineLevel="0" collapsed="false">
      <c r="A11" s="15"/>
      <c r="B11" s="16" t="s">
        <v>14</v>
      </c>
      <c r="C11" s="17" t="n">
        <v>612</v>
      </c>
      <c r="D11" s="17" t="n">
        <v>558</v>
      </c>
      <c r="E11" s="17" t="n">
        <f aca="false">D11-C11</f>
        <v>-54</v>
      </c>
      <c r="F11" s="18" t="n">
        <f aca="false">IF(C11&lt;&gt;0,E11*100/C11,".")</f>
        <v>-8.82352941176471</v>
      </c>
      <c r="G11" s="17" t="n">
        <v>17</v>
      </c>
      <c r="H11" s="17" t="n">
        <v>11</v>
      </c>
      <c r="I11" s="17" t="n">
        <f aca="false">H11-G11</f>
        <v>-6</v>
      </c>
      <c r="J11" s="18" t="n">
        <f aca="false">IF(G11&lt;&gt;0,I11*100/G11,".")</f>
        <v>-35.2941176470588</v>
      </c>
      <c r="K11" s="17" t="n">
        <v>629</v>
      </c>
      <c r="L11" s="17" t="n">
        <v>569</v>
      </c>
      <c r="M11" s="17" t="n">
        <f aca="false">L11-K11</f>
        <v>-60</v>
      </c>
      <c r="N11" s="18" t="n">
        <f aca="false">IF(K11&lt;&gt;0,M11*100/K11,".")</f>
        <v>-9.5389507154213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366</v>
      </c>
      <c r="D13" s="17" t="n">
        <v>425</v>
      </c>
      <c r="E13" s="17" t="n">
        <f aca="false">D13-C13</f>
        <v>59</v>
      </c>
      <c r="F13" s="18" t="n">
        <f aca="false">IF(C13&lt;&gt;0,E13*100/C13,".")</f>
        <v>16.120218579235</v>
      </c>
      <c r="G13" s="17" t="n">
        <v>21</v>
      </c>
      <c r="H13" s="17" t="n">
        <v>17</v>
      </c>
      <c r="I13" s="17" t="n">
        <f aca="false">H13-G13</f>
        <v>-4</v>
      </c>
      <c r="J13" s="18" t="n">
        <f aca="false">IF(G13&lt;&gt;0,I13*100/G13,".")</f>
        <v>-19.047619047619</v>
      </c>
      <c r="K13" s="17" t="n">
        <v>387</v>
      </c>
      <c r="L13" s="17" t="n">
        <v>442</v>
      </c>
      <c r="M13" s="17" t="n">
        <f aca="false">L13-K13</f>
        <v>55</v>
      </c>
      <c r="N13" s="18" t="n">
        <f aca="false">IF(K13&lt;&gt;0,M13*100/K13,".")</f>
        <v>14.2118863049096</v>
      </c>
    </row>
    <row r="14" customFormat="false" ht="15" hidden="false" customHeight="true" outlineLevel="0" collapsed="false">
      <c r="A14" s="15"/>
      <c r="B14" s="16" t="s">
        <v>17</v>
      </c>
      <c r="C14" s="17" t="n">
        <v>3833</v>
      </c>
      <c r="D14" s="17" t="n">
        <v>3819</v>
      </c>
      <c r="E14" s="17" t="n">
        <f aca="false">D14-C14</f>
        <v>-14</v>
      </c>
      <c r="F14" s="18" t="n">
        <f aca="false">IF(C14&lt;&gt;0,E14*100/C14,".")</f>
        <v>-0.365249152100183</v>
      </c>
      <c r="G14" s="17" t="n">
        <v>73</v>
      </c>
      <c r="H14" s="17" t="n">
        <v>82</v>
      </c>
      <c r="I14" s="17" t="n">
        <f aca="false">H14-G14</f>
        <v>9</v>
      </c>
      <c r="J14" s="18" t="n">
        <f aca="false">IF(G14&lt;&gt;0,I14*100/G14,".")</f>
        <v>12.3287671232877</v>
      </c>
      <c r="K14" s="17" t="n">
        <v>3906</v>
      </c>
      <c r="L14" s="17" t="n">
        <v>3901</v>
      </c>
      <c r="M14" s="17" t="n">
        <f aca="false">L14-K14</f>
        <v>-5</v>
      </c>
      <c r="N14" s="18" t="n">
        <f aca="false">IF(K14&lt;&gt;0,M14*100/K14,".")</f>
        <v>-0.128008192524322</v>
      </c>
    </row>
    <row r="15" customFormat="false" ht="15" hidden="false" customHeight="true" outlineLevel="0" collapsed="false">
      <c r="A15" s="15"/>
      <c r="B15" s="16" t="s">
        <v>18</v>
      </c>
      <c r="C15" s="17" t="n">
        <v>497</v>
      </c>
      <c r="D15" s="17" t="n">
        <v>479</v>
      </c>
      <c r="E15" s="17" t="n">
        <f aca="false">D15-C15</f>
        <v>-18</v>
      </c>
      <c r="F15" s="18" t="n">
        <f aca="false">IF(C15&lt;&gt;0,E15*100/C15,".")</f>
        <v>-3.62173038229376</v>
      </c>
      <c r="G15" s="17" t="n">
        <v>45</v>
      </c>
      <c r="H15" s="17" t="n">
        <v>60</v>
      </c>
      <c r="I15" s="17" t="n">
        <f aca="false">H15-G15</f>
        <v>15</v>
      </c>
      <c r="J15" s="18" t="n">
        <f aca="false">IF(G15&lt;&gt;0,I15*100/G15,".")</f>
        <v>33.3333333333333</v>
      </c>
      <c r="K15" s="17" t="n">
        <v>542</v>
      </c>
      <c r="L15" s="17" t="n">
        <v>539</v>
      </c>
      <c r="M15" s="17" t="n">
        <f aca="false">L15-K15</f>
        <v>-3</v>
      </c>
      <c r="N15" s="18" t="n">
        <f aca="false">IF(K15&lt;&gt;0,M15*100/K15,".")</f>
        <v>-0.553505535055351</v>
      </c>
    </row>
    <row r="16" customFormat="false" ht="15" hidden="false" customHeight="true" outlineLevel="0" collapsed="false">
      <c r="A16" s="15"/>
      <c r="B16" s="16" t="s">
        <v>19</v>
      </c>
      <c r="C16" s="17" t="n">
        <v>2848</v>
      </c>
      <c r="D16" s="17" t="n">
        <v>2754</v>
      </c>
      <c r="E16" s="17" t="n">
        <f aca="false">D16-C16</f>
        <v>-94</v>
      </c>
      <c r="F16" s="18" t="n">
        <f aca="false">IF(C16&lt;&gt;0,E16*100/C16,".")</f>
        <v>-3.30056179775281</v>
      </c>
      <c r="G16" s="17" t="n">
        <v>22</v>
      </c>
      <c r="H16" s="17" t="n">
        <v>18</v>
      </c>
      <c r="I16" s="17" t="n">
        <f aca="false">H16-G16</f>
        <v>-4</v>
      </c>
      <c r="J16" s="18" t="n">
        <f aca="false">IF(G16&lt;&gt;0,I16*100/G16,".")</f>
        <v>-18.1818181818182</v>
      </c>
      <c r="K16" s="17" t="n">
        <v>2870</v>
      </c>
      <c r="L16" s="17" t="n">
        <v>2772</v>
      </c>
      <c r="M16" s="17" t="n">
        <f aca="false">L16-K16</f>
        <v>-98</v>
      </c>
      <c r="N16" s="18" t="n">
        <f aca="false">IF(K16&lt;&gt;0,M16*100/K16,".")</f>
        <v>-3.41463414634146</v>
      </c>
    </row>
    <row r="17" customFormat="false" ht="15" hidden="false" customHeight="true" outlineLevel="0" collapsed="false">
      <c r="A17" s="15"/>
      <c r="B17" s="16" t="s">
        <v>20</v>
      </c>
      <c r="C17" s="17" t="n">
        <v>1708</v>
      </c>
      <c r="D17" s="17" t="n">
        <v>1581</v>
      </c>
      <c r="E17" s="17" t="n">
        <f aca="false">D17-C17</f>
        <v>-127</v>
      </c>
      <c r="F17" s="18" t="n">
        <f aca="false">IF(C17&lt;&gt;0,E17*100/C17,".")</f>
        <v>-7.43559718969555</v>
      </c>
      <c r="G17" s="17" t="n">
        <v>110</v>
      </c>
      <c r="H17" s="17" t="n">
        <v>131</v>
      </c>
      <c r="I17" s="17" t="n">
        <f aca="false">H17-G17</f>
        <v>21</v>
      </c>
      <c r="J17" s="18" t="n">
        <f aca="false">IF(G17&lt;&gt;0,I17*100/G17,".")</f>
        <v>19.0909090909091</v>
      </c>
      <c r="K17" s="17" t="n">
        <v>1818</v>
      </c>
      <c r="L17" s="17" t="n">
        <v>1712</v>
      </c>
      <c r="M17" s="17" t="n">
        <f aca="false">L17-K17</f>
        <v>-106</v>
      </c>
      <c r="N17" s="18" t="n">
        <f aca="false">IF(K17&lt;&gt;0,M17*100/K17,".")</f>
        <v>-5.83058305830583</v>
      </c>
    </row>
    <row r="18" customFormat="false" ht="15" hidden="false" customHeight="true" outlineLevel="0" collapsed="false">
      <c r="A18" s="15"/>
      <c r="B18" s="16" t="s">
        <v>21</v>
      </c>
      <c r="C18" s="17" t="n">
        <v>1227</v>
      </c>
      <c r="D18" s="17" t="n">
        <v>1201</v>
      </c>
      <c r="E18" s="17" t="n">
        <f aca="false">D18-C18</f>
        <v>-26</v>
      </c>
      <c r="F18" s="18" t="n">
        <f aca="false">IF(C18&lt;&gt;0,E18*100/C18,".")</f>
        <v>-2.11898940505297</v>
      </c>
      <c r="G18" s="17" t="n">
        <v>161</v>
      </c>
      <c r="H18" s="17" t="n">
        <v>246</v>
      </c>
      <c r="I18" s="17" t="n">
        <f aca="false">H18-G18</f>
        <v>85</v>
      </c>
      <c r="J18" s="18" t="n">
        <f aca="false">IF(G18&lt;&gt;0,I18*100/G18,".")</f>
        <v>52.7950310559006</v>
      </c>
      <c r="K18" s="17" t="n">
        <v>1388</v>
      </c>
      <c r="L18" s="17" t="n">
        <v>1447</v>
      </c>
      <c r="M18" s="17" t="n">
        <f aca="false">L18-K18</f>
        <v>59</v>
      </c>
      <c r="N18" s="18" t="n">
        <f aca="false">IF(K18&lt;&gt;0,M18*100/K18,".")</f>
        <v>4.2507204610951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05449</v>
      </c>
      <c r="D19" s="21" t="n">
        <f aca="false">SUM(D6:D18)</f>
        <v>108933</v>
      </c>
      <c r="E19" s="21" t="n">
        <f aca="false">D19-C19</f>
        <v>3484</v>
      </c>
      <c r="F19" s="22" t="n">
        <f aca="false">IF(C19&lt;&gt;0,E19*100/C19,".")</f>
        <v>3.30396684653245</v>
      </c>
      <c r="G19" s="21" t="n">
        <f aca="false">SUM(G6:G18)</f>
        <v>16861</v>
      </c>
      <c r="H19" s="21" t="n">
        <f aca="false">SUM(H6:H18)</f>
        <v>17620</v>
      </c>
      <c r="I19" s="21" t="n">
        <f aca="false">H19-G19</f>
        <v>759</v>
      </c>
      <c r="J19" s="22" t="n">
        <f aca="false">IF(G19&lt;&gt;0,I19*100/G19,".")</f>
        <v>4.5015123658146</v>
      </c>
      <c r="K19" s="21" t="n">
        <f aca="false">SUM(K6:K18)</f>
        <v>122310</v>
      </c>
      <c r="L19" s="21" t="n">
        <f aca="false">SUM(L6:L18)</f>
        <v>126553</v>
      </c>
      <c r="M19" s="21" t="n">
        <f aca="false">L19-K19</f>
        <v>4243</v>
      </c>
      <c r="N19" s="22" t="n">
        <f aca="false">IF(K19&lt;&gt;0,M19*100/K19,".")</f>
        <v>3.4690540430054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Nordrhein-Westfalen</oddHeader>
    <oddFooter>&amp;R&amp;"Calibri,Regular"&amp;K000000Tabelle 52.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1402</v>
      </c>
      <c r="D6" s="17" t="n">
        <v>22470</v>
      </c>
      <c r="E6" s="17" t="n">
        <f aca="false">D6-C6</f>
        <v>1068</v>
      </c>
      <c r="F6" s="18" t="n">
        <f aca="false">IF(C6&lt;&gt;0,E6*100/C6,".")</f>
        <v>4.99018783291281</v>
      </c>
      <c r="G6" s="17" t="n">
        <v>2900</v>
      </c>
      <c r="H6" s="17" t="n">
        <v>2807</v>
      </c>
      <c r="I6" s="17" t="n">
        <f aca="false">H6-G6</f>
        <v>-93</v>
      </c>
      <c r="J6" s="18" t="n">
        <f aca="false">IF(G6&lt;&gt;0,I6*100/G6,".")</f>
        <v>-3.20689655172414</v>
      </c>
      <c r="K6" s="17" t="n">
        <v>24302</v>
      </c>
      <c r="L6" s="17" t="n">
        <v>25277</v>
      </c>
      <c r="M6" s="17" t="n">
        <f aca="false">L6-K6</f>
        <v>975</v>
      </c>
      <c r="N6" s="18" t="n">
        <f aca="false">IF(K6&lt;&gt;0,M6*100/K6,".")</f>
        <v>4.01201547197762</v>
      </c>
    </row>
    <row r="7" customFormat="false" ht="15" hidden="false" customHeight="true" outlineLevel="0" collapsed="false">
      <c r="A7" s="15"/>
      <c r="B7" s="16" t="s">
        <v>10</v>
      </c>
      <c r="C7" s="17" t="n">
        <v>8751</v>
      </c>
      <c r="D7" s="17" t="n">
        <v>8907</v>
      </c>
      <c r="E7" s="17" t="n">
        <f aca="false">D7-C7</f>
        <v>156</v>
      </c>
      <c r="F7" s="18" t="n">
        <f aca="false">IF(C7&lt;&gt;0,E7*100/C7,".")</f>
        <v>1.78265341103874</v>
      </c>
      <c r="G7" s="17" t="n">
        <v>2161</v>
      </c>
      <c r="H7" s="17" t="n">
        <v>2000</v>
      </c>
      <c r="I7" s="17" t="n">
        <f aca="false">H7-G7</f>
        <v>-161</v>
      </c>
      <c r="J7" s="18" t="n">
        <f aca="false">IF(G7&lt;&gt;0,I7*100/G7,".")</f>
        <v>-7.45025451180009</v>
      </c>
      <c r="K7" s="17" t="n">
        <v>10912</v>
      </c>
      <c r="L7" s="17" t="n">
        <v>10907</v>
      </c>
      <c r="M7" s="17" t="n">
        <f aca="false">L7-K7</f>
        <v>-5</v>
      </c>
      <c r="N7" s="18" t="n">
        <f aca="false">IF(K7&lt;&gt;0,M7*100/K7,".")</f>
        <v>-0.0458211143695015</v>
      </c>
    </row>
    <row r="8" customFormat="false" ht="15" hidden="false" customHeight="true" outlineLevel="0" collapsed="false">
      <c r="A8" s="15"/>
      <c r="B8" s="16" t="s">
        <v>11</v>
      </c>
      <c r="C8" s="17" t="n">
        <v>1248</v>
      </c>
      <c r="D8" s="17" t="n">
        <v>1149</v>
      </c>
      <c r="E8" s="17" t="n">
        <f aca="false">D8-C8</f>
        <v>-99</v>
      </c>
      <c r="F8" s="18" t="n">
        <f aca="false">IF(C8&lt;&gt;0,E8*100/C8,".")</f>
        <v>-7.93269230769231</v>
      </c>
      <c r="G8" s="17" t="n">
        <v>37</v>
      </c>
      <c r="H8" s="17" t="n">
        <v>53</v>
      </c>
      <c r="I8" s="17" t="n">
        <f aca="false">H8-G8</f>
        <v>16</v>
      </c>
      <c r="J8" s="18" t="n">
        <f aca="false">IF(G8&lt;&gt;0,I8*100/G8,".")</f>
        <v>43.2432432432432</v>
      </c>
      <c r="K8" s="17" t="n">
        <v>1285</v>
      </c>
      <c r="L8" s="17" t="n">
        <v>1202</v>
      </c>
      <c r="M8" s="17" t="n">
        <f aca="false">L8-K8</f>
        <v>-83</v>
      </c>
      <c r="N8" s="18" t="n">
        <f aca="false">IF(K8&lt;&gt;0,M8*100/K8,".")</f>
        <v>-6.4591439688716</v>
      </c>
    </row>
    <row r="9" customFormat="false" ht="15" hidden="false" customHeight="true" outlineLevel="0" collapsed="false">
      <c r="A9" s="15"/>
      <c r="B9" s="16" t="s">
        <v>12</v>
      </c>
      <c r="C9" s="17" t="n">
        <v>12</v>
      </c>
      <c r="D9" s="17" t="n">
        <v>14</v>
      </c>
      <c r="E9" s="17" t="n">
        <f aca="false">D9-C9</f>
        <v>2</v>
      </c>
      <c r="F9" s="18" t="n">
        <f aca="false">IF(C9&lt;&gt;0,E9*100/C9,".")</f>
        <v>16.6666666666667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12</v>
      </c>
      <c r="L9" s="17" t="n">
        <v>14</v>
      </c>
      <c r="M9" s="17" t="n">
        <f aca="false">L9-K9</f>
        <v>2</v>
      </c>
      <c r="N9" s="18" t="n">
        <f aca="false">IF(K9&lt;&gt;0,M9*100/K9,".")</f>
        <v>16.6666666666667</v>
      </c>
    </row>
    <row r="10" customFormat="false" ht="15" hidden="false" customHeight="true" outlineLevel="0" collapsed="false">
      <c r="A10" s="15"/>
      <c r="B10" s="16" t="s">
        <v>13</v>
      </c>
      <c r="C10" s="17" t="n">
        <v>589</v>
      </c>
      <c r="D10" s="17" t="n">
        <v>547</v>
      </c>
      <c r="E10" s="17" t="n">
        <f aca="false">D10-C10</f>
        <v>-42</v>
      </c>
      <c r="F10" s="18" t="n">
        <f aca="false">IF(C10&lt;&gt;0,E10*100/C10,".")</f>
        <v>-7.13073005093379</v>
      </c>
      <c r="G10" s="17" t="n">
        <v>159</v>
      </c>
      <c r="H10" s="17" t="n">
        <v>170</v>
      </c>
      <c r="I10" s="17" t="n">
        <f aca="false">H10-G10</f>
        <v>11</v>
      </c>
      <c r="J10" s="18" t="n">
        <f aca="false">IF(G10&lt;&gt;0,I10*100/G10,".")</f>
        <v>6.91823899371069</v>
      </c>
      <c r="K10" s="17" t="n">
        <v>748</v>
      </c>
      <c r="L10" s="17" t="n">
        <v>717</v>
      </c>
      <c r="M10" s="17" t="n">
        <f aca="false">L10-K10</f>
        <v>-31</v>
      </c>
      <c r="N10" s="18" t="n">
        <f aca="false">IF(K10&lt;&gt;0,M10*100/K10,".")</f>
        <v>-4.14438502673797</v>
      </c>
    </row>
    <row r="11" customFormat="false" ht="15" hidden="false" customHeight="true" outlineLevel="0" collapsed="false">
      <c r="A11" s="15"/>
      <c r="B11" s="16" t="s">
        <v>14</v>
      </c>
      <c r="C11" s="17" t="n">
        <v>21</v>
      </c>
      <c r="D11" s="17" t="n">
        <v>8</v>
      </c>
      <c r="E11" s="17" t="n">
        <f aca="false">D11-C11</f>
        <v>-13</v>
      </c>
      <c r="F11" s="18" t="n">
        <f aca="false">IF(C11&lt;&gt;0,E11*100/C11,".")</f>
        <v>-61.9047619047619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21</v>
      </c>
      <c r="L11" s="17" t="n">
        <v>8</v>
      </c>
      <c r="M11" s="17" t="n">
        <f aca="false">L11-K11</f>
        <v>-13</v>
      </c>
      <c r="N11" s="18" t="n">
        <f aca="false">IF(K11&lt;&gt;0,M11*100/K11,".")</f>
        <v>-61.9047619047619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75</v>
      </c>
      <c r="D13" s="17" t="n">
        <v>182</v>
      </c>
      <c r="E13" s="17" t="n">
        <f aca="false">D13-C13</f>
        <v>7</v>
      </c>
      <c r="F13" s="18" t="n">
        <f aca="false">IF(C13&lt;&gt;0,E13*100/C13,".")</f>
        <v>4</v>
      </c>
      <c r="G13" s="17" t="n">
        <v>13</v>
      </c>
      <c r="H13" s="17" t="n">
        <v>11</v>
      </c>
      <c r="I13" s="17" t="n">
        <f aca="false">H13-G13</f>
        <v>-2</v>
      </c>
      <c r="J13" s="18" t="n">
        <f aca="false">IF(G13&lt;&gt;0,I13*100/G13,".")</f>
        <v>-15.3846153846154</v>
      </c>
      <c r="K13" s="17" t="n">
        <v>188</v>
      </c>
      <c r="L13" s="17" t="n">
        <v>193</v>
      </c>
      <c r="M13" s="17" t="n">
        <f aca="false">L13-K13</f>
        <v>5</v>
      </c>
      <c r="N13" s="18" t="n">
        <f aca="false">IF(K13&lt;&gt;0,M13*100/K13,".")</f>
        <v>2.65957446808511</v>
      </c>
    </row>
    <row r="14" customFormat="false" ht="15" hidden="false" customHeight="true" outlineLevel="0" collapsed="false">
      <c r="A14" s="15"/>
      <c r="B14" s="16" t="s">
        <v>17</v>
      </c>
      <c r="C14" s="17" t="n">
        <v>970</v>
      </c>
      <c r="D14" s="17" t="n">
        <v>985</v>
      </c>
      <c r="E14" s="17" t="n">
        <f aca="false">D14-C14</f>
        <v>15</v>
      </c>
      <c r="F14" s="18" t="n">
        <f aca="false">IF(C14&lt;&gt;0,E14*100/C14,".")</f>
        <v>1.54639175257732</v>
      </c>
      <c r="G14" s="17" t="n">
        <v>26</v>
      </c>
      <c r="H14" s="17" t="n">
        <v>20</v>
      </c>
      <c r="I14" s="17" t="n">
        <f aca="false">H14-G14</f>
        <v>-6</v>
      </c>
      <c r="J14" s="18" t="n">
        <f aca="false">IF(G14&lt;&gt;0,I14*100/G14,".")</f>
        <v>-23.0769230769231</v>
      </c>
      <c r="K14" s="17" t="n">
        <v>996</v>
      </c>
      <c r="L14" s="17" t="n">
        <v>1005</v>
      </c>
      <c r="M14" s="17" t="n">
        <f aca="false">L14-K14</f>
        <v>9</v>
      </c>
      <c r="N14" s="18" t="n">
        <f aca="false">IF(K14&lt;&gt;0,M14*100/K14,".")</f>
        <v>0.903614457831325</v>
      </c>
    </row>
    <row r="15" customFormat="false" ht="15" hidden="false" customHeight="true" outlineLevel="0" collapsed="false">
      <c r="A15" s="15"/>
      <c r="B15" s="16" t="s">
        <v>18</v>
      </c>
      <c r="C15" s="17" t="n">
        <v>108</v>
      </c>
      <c r="D15" s="17" t="n">
        <v>123</v>
      </c>
      <c r="E15" s="17" t="n">
        <f aca="false">D15-C15</f>
        <v>15</v>
      </c>
      <c r="F15" s="18" t="n">
        <f aca="false">IF(C15&lt;&gt;0,E15*100/C15,".")</f>
        <v>13.8888888888889</v>
      </c>
      <c r="G15" s="17" t="n">
        <v>34</v>
      </c>
      <c r="H15" s="17" t="n">
        <v>35</v>
      </c>
      <c r="I15" s="17" t="n">
        <f aca="false">H15-G15</f>
        <v>1</v>
      </c>
      <c r="J15" s="18" t="n">
        <f aca="false">IF(G15&lt;&gt;0,I15*100/G15,".")</f>
        <v>2.94117647058824</v>
      </c>
      <c r="K15" s="17" t="n">
        <v>142</v>
      </c>
      <c r="L15" s="17" t="n">
        <v>158</v>
      </c>
      <c r="M15" s="17" t="n">
        <f aca="false">L15-K15</f>
        <v>16</v>
      </c>
      <c r="N15" s="18" t="n">
        <f aca="false">IF(K15&lt;&gt;0,M15*100/K15,".")</f>
        <v>11.2676056338028</v>
      </c>
    </row>
    <row r="16" customFormat="false" ht="15" hidden="false" customHeight="true" outlineLevel="0" collapsed="false">
      <c r="A16" s="15"/>
      <c r="B16" s="16" t="s">
        <v>19</v>
      </c>
      <c r="C16" s="17" t="n">
        <v>827</v>
      </c>
      <c r="D16" s="17" t="n">
        <v>869</v>
      </c>
      <c r="E16" s="17" t="n">
        <f aca="false">D16-C16</f>
        <v>42</v>
      </c>
      <c r="F16" s="18" t="n">
        <f aca="false">IF(C16&lt;&gt;0,E16*100/C16,".")</f>
        <v>5.07859733978235</v>
      </c>
      <c r="G16" s="17" t="n">
        <v>40</v>
      </c>
      <c r="H16" s="17" t="n">
        <v>59</v>
      </c>
      <c r="I16" s="17" t="n">
        <f aca="false">H16-G16</f>
        <v>19</v>
      </c>
      <c r="J16" s="18" t="n">
        <f aca="false">IF(G16&lt;&gt;0,I16*100/G16,".")</f>
        <v>47.5</v>
      </c>
      <c r="K16" s="17" t="n">
        <v>867</v>
      </c>
      <c r="L16" s="17" t="n">
        <v>928</v>
      </c>
      <c r="M16" s="17" t="n">
        <f aca="false">L16-K16</f>
        <v>61</v>
      </c>
      <c r="N16" s="18" t="n">
        <f aca="false">IF(K16&lt;&gt;0,M16*100/K16,".")</f>
        <v>7.03575547866205</v>
      </c>
    </row>
    <row r="17" customFormat="false" ht="15" hidden="false" customHeight="true" outlineLevel="0" collapsed="false">
      <c r="A17" s="15"/>
      <c r="B17" s="16" t="s">
        <v>20</v>
      </c>
      <c r="C17" s="17" t="n">
        <v>326</v>
      </c>
      <c r="D17" s="17" t="n">
        <v>322</v>
      </c>
      <c r="E17" s="17" t="n">
        <f aca="false">D17-C17</f>
        <v>-4</v>
      </c>
      <c r="F17" s="18" t="n">
        <f aca="false">IF(C17&lt;&gt;0,E17*100/C17,".")</f>
        <v>-1.22699386503067</v>
      </c>
      <c r="G17" s="17" t="n">
        <v>19</v>
      </c>
      <c r="H17" s="17" t="n">
        <v>32</v>
      </c>
      <c r="I17" s="17" t="n">
        <f aca="false">H17-G17</f>
        <v>13</v>
      </c>
      <c r="J17" s="18" t="n">
        <f aca="false">IF(G17&lt;&gt;0,I17*100/G17,".")</f>
        <v>68.421052631579</v>
      </c>
      <c r="K17" s="17" t="n">
        <v>345</v>
      </c>
      <c r="L17" s="17" t="n">
        <v>354</v>
      </c>
      <c r="M17" s="17" t="n">
        <f aca="false">L17-K17</f>
        <v>9</v>
      </c>
      <c r="N17" s="18" t="n">
        <f aca="false">IF(K17&lt;&gt;0,M17*100/K17,".")</f>
        <v>2.60869565217391</v>
      </c>
    </row>
    <row r="18" customFormat="false" ht="15" hidden="false" customHeight="true" outlineLevel="0" collapsed="false">
      <c r="A18" s="15"/>
      <c r="B18" s="16" t="s">
        <v>21</v>
      </c>
      <c r="C18" s="17" t="n">
        <v>392</v>
      </c>
      <c r="D18" s="17" t="n">
        <v>372</v>
      </c>
      <c r="E18" s="17" t="n">
        <f aca="false">D18-C18</f>
        <v>-20</v>
      </c>
      <c r="F18" s="18" t="n">
        <f aca="false">IF(C18&lt;&gt;0,E18*100/C18,".")</f>
        <v>-5.10204081632653</v>
      </c>
      <c r="G18" s="17" t="n">
        <v>24</v>
      </c>
      <c r="H18" s="17" t="n">
        <v>31</v>
      </c>
      <c r="I18" s="17" t="n">
        <f aca="false">H18-G18</f>
        <v>7</v>
      </c>
      <c r="J18" s="18" t="n">
        <f aca="false">IF(G18&lt;&gt;0,I18*100/G18,".")</f>
        <v>29.1666666666667</v>
      </c>
      <c r="K18" s="17" t="n">
        <v>416</v>
      </c>
      <c r="L18" s="17" t="n">
        <v>403</v>
      </c>
      <c r="M18" s="17" t="n">
        <f aca="false">L18-K18</f>
        <v>-13</v>
      </c>
      <c r="N18" s="18" t="n">
        <f aca="false">IF(K18&lt;&gt;0,M18*100/K18,".")</f>
        <v>-3.12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4821</v>
      </c>
      <c r="D19" s="21" t="n">
        <f aca="false">SUM(D6:D18)</f>
        <v>35948</v>
      </c>
      <c r="E19" s="21" t="n">
        <f aca="false">D19-C19</f>
        <v>1127</v>
      </c>
      <c r="F19" s="22" t="n">
        <f aca="false">IF(C19&lt;&gt;0,E19*100/C19,".")</f>
        <v>3.23655265500704</v>
      </c>
      <c r="G19" s="21" t="n">
        <f aca="false">SUM(G6:G18)</f>
        <v>5413</v>
      </c>
      <c r="H19" s="21" t="n">
        <f aca="false">SUM(H6:H18)</f>
        <v>5218</v>
      </c>
      <c r="I19" s="21" t="n">
        <f aca="false">H19-G19</f>
        <v>-195</v>
      </c>
      <c r="J19" s="22" t="n">
        <f aca="false">IF(G19&lt;&gt;0,I19*100/G19,".")</f>
        <v>-3.60243857380381</v>
      </c>
      <c r="K19" s="21" t="n">
        <f aca="false">SUM(K6:K18)</f>
        <v>40234</v>
      </c>
      <c r="L19" s="21" t="n">
        <f aca="false">SUM(L6:L18)</f>
        <v>41166</v>
      </c>
      <c r="M19" s="21" t="n">
        <f aca="false">L19-K19</f>
        <v>932</v>
      </c>
      <c r="N19" s="22" t="n">
        <f aca="false">IF(K19&lt;&gt;0,M19*100/K19,".")</f>
        <v>2.3164487746681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Hessen</oddHeader>
    <oddFooter>&amp;R&amp;"Calibri,Regular"&amp;K000000Tabelle 52.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3243</v>
      </c>
      <c r="D6" s="17" t="n">
        <v>13817</v>
      </c>
      <c r="E6" s="17" t="n">
        <f aca="false">D6-C6</f>
        <v>574</v>
      </c>
      <c r="F6" s="18" t="n">
        <f aca="false">IF(C6&lt;&gt;0,E6*100/C6,".")</f>
        <v>4.3343653250774</v>
      </c>
      <c r="G6" s="17" t="n">
        <v>2587</v>
      </c>
      <c r="H6" s="17" t="n">
        <v>2485</v>
      </c>
      <c r="I6" s="17" t="n">
        <f aca="false">H6-G6</f>
        <v>-102</v>
      </c>
      <c r="J6" s="18" t="n">
        <f aca="false">IF(G6&lt;&gt;0,I6*100/G6,".")</f>
        <v>-3.94279087746424</v>
      </c>
      <c r="K6" s="17" t="n">
        <v>15830</v>
      </c>
      <c r="L6" s="17" t="n">
        <v>16302</v>
      </c>
      <c r="M6" s="17" t="n">
        <f aca="false">L6-K6</f>
        <v>472</v>
      </c>
      <c r="N6" s="18" t="n">
        <f aca="false">IF(K6&lt;&gt;0,M6*100/K6,".")</f>
        <v>2.98168035375869</v>
      </c>
    </row>
    <row r="7" customFormat="false" ht="15" hidden="false" customHeight="true" outlineLevel="0" collapsed="false">
      <c r="A7" s="15"/>
      <c r="B7" s="16" t="s">
        <v>10</v>
      </c>
      <c r="C7" s="17" t="n">
        <v>7029</v>
      </c>
      <c r="D7" s="17" t="n">
        <v>7121</v>
      </c>
      <c r="E7" s="17" t="n">
        <f aca="false">D7-C7</f>
        <v>92</v>
      </c>
      <c r="F7" s="18" t="n">
        <f aca="false">IF(C7&lt;&gt;0,E7*100/C7,".")</f>
        <v>1.30886328069427</v>
      </c>
      <c r="G7" s="17" t="n">
        <v>1850</v>
      </c>
      <c r="H7" s="17" t="n">
        <v>1795</v>
      </c>
      <c r="I7" s="17" t="n">
        <f aca="false">H7-G7</f>
        <v>-55</v>
      </c>
      <c r="J7" s="18" t="n">
        <f aca="false">IF(G7&lt;&gt;0,I7*100/G7,".")</f>
        <v>-2.97297297297297</v>
      </c>
      <c r="K7" s="17" t="n">
        <v>8879</v>
      </c>
      <c r="L7" s="17" t="n">
        <v>8916</v>
      </c>
      <c r="M7" s="17" t="n">
        <f aca="false">L7-K7</f>
        <v>37</v>
      </c>
      <c r="N7" s="18" t="n">
        <f aca="false">IF(K7&lt;&gt;0,M7*100/K7,".")</f>
        <v>0.416713593873184</v>
      </c>
    </row>
    <row r="8" customFormat="false" ht="15" hidden="false" customHeight="true" outlineLevel="0" collapsed="false">
      <c r="A8" s="15"/>
      <c r="B8" s="16" t="s">
        <v>11</v>
      </c>
      <c r="C8" s="17" t="n">
        <v>630</v>
      </c>
      <c r="D8" s="17" t="n">
        <v>576</v>
      </c>
      <c r="E8" s="17" t="n">
        <f aca="false">D8-C8</f>
        <v>-54</v>
      </c>
      <c r="F8" s="18" t="n">
        <f aca="false">IF(C8&lt;&gt;0,E8*100/C8,".")</f>
        <v>-8.57142857142857</v>
      </c>
      <c r="G8" s="17" t="n">
        <v>15</v>
      </c>
      <c r="H8" s="17" t="n">
        <v>12</v>
      </c>
      <c r="I8" s="17" t="n">
        <f aca="false">H8-G8</f>
        <v>-3</v>
      </c>
      <c r="J8" s="18" t="n">
        <f aca="false">IF(G8&lt;&gt;0,I8*100/G8,".")</f>
        <v>-20</v>
      </c>
      <c r="K8" s="17" t="n">
        <v>645</v>
      </c>
      <c r="L8" s="17" t="n">
        <v>588</v>
      </c>
      <c r="M8" s="17" t="n">
        <f aca="false">L8-K8</f>
        <v>-57</v>
      </c>
      <c r="N8" s="18" t="n">
        <f aca="false">IF(K8&lt;&gt;0,M8*100/K8,".")</f>
        <v>-8.83720930232558</v>
      </c>
    </row>
    <row r="9" customFormat="false" ht="15" hidden="false" customHeight="true" outlineLevel="0" collapsed="false">
      <c r="A9" s="15"/>
      <c r="B9" s="16" t="s">
        <v>12</v>
      </c>
      <c r="C9" s="17" t="n">
        <v>4</v>
      </c>
      <c r="D9" s="17" t="n">
        <v>3</v>
      </c>
      <c r="E9" s="17" t="n">
        <f aca="false">D9-C9</f>
        <v>-1</v>
      </c>
      <c r="F9" s="18" t="n">
        <f aca="false">IF(C9&lt;&gt;0,E9*100/C9,".")</f>
        <v>-25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4</v>
      </c>
      <c r="L9" s="17" t="n">
        <v>3</v>
      </c>
      <c r="M9" s="17" t="n">
        <f aca="false">L9-K9</f>
        <v>-1</v>
      </c>
      <c r="N9" s="18" t="n">
        <f aca="false">IF(K9&lt;&gt;0,M9*100/K9,".")</f>
        <v>-25</v>
      </c>
    </row>
    <row r="10" customFormat="false" ht="15" hidden="false" customHeight="true" outlineLevel="0" collapsed="false">
      <c r="A10" s="15"/>
      <c r="B10" s="16" t="s">
        <v>13</v>
      </c>
      <c r="C10" s="17" t="n">
        <v>588</v>
      </c>
      <c r="D10" s="17" t="n">
        <v>559</v>
      </c>
      <c r="E10" s="17" t="n">
        <f aca="false">D10-C10</f>
        <v>-29</v>
      </c>
      <c r="F10" s="18" t="n">
        <f aca="false">IF(C10&lt;&gt;0,E10*100/C10,".")</f>
        <v>-4.93197278911565</v>
      </c>
      <c r="G10" s="17" t="n">
        <v>193</v>
      </c>
      <c r="H10" s="17" t="n">
        <v>158</v>
      </c>
      <c r="I10" s="17" t="n">
        <f aca="false">H10-G10</f>
        <v>-35</v>
      </c>
      <c r="J10" s="18" t="n">
        <f aca="false">IF(G10&lt;&gt;0,I10*100/G10,".")</f>
        <v>-18.1347150259067</v>
      </c>
      <c r="K10" s="17" t="n">
        <v>781</v>
      </c>
      <c r="L10" s="17" t="n">
        <v>717</v>
      </c>
      <c r="M10" s="17" t="n">
        <f aca="false">L10-K10</f>
        <v>-64</v>
      </c>
      <c r="N10" s="18" t="n">
        <f aca="false">IF(K10&lt;&gt;0,M10*100/K10,".")</f>
        <v>-8.19462227912932</v>
      </c>
    </row>
    <row r="11" customFormat="false" ht="15" hidden="false" customHeight="true" outlineLevel="0" collapsed="false">
      <c r="A11" s="15"/>
      <c r="B11" s="16" t="s">
        <v>14</v>
      </c>
      <c r="C11" s="17" t="n">
        <v>257</v>
      </c>
      <c r="D11" s="17" t="n">
        <v>248</v>
      </c>
      <c r="E11" s="17" t="n">
        <f aca="false">D11-C11</f>
        <v>-9</v>
      </c>
      <c r="F11" s="18" t="n">
        <f aca="false">IF(C11&lt;&gt;0,E11*100/C11,".")</f>
        <v>-3.50194552529183</v>
      </c>
      <c r="G11" s="17" t="n">
        <v>18</v>
      </c>
      <c r="H11" s="17" t="n">
        <v>22</v>
      </c>
      <c r="I11" s="17" t="n">
        <f aca="false">H11-G11</f>
        <v>4</v>
      </c>
      <c r="J11" s="18" t="n">
        <f aca="false">IF(G11&lt;&gt;0,I11*100/G11,".")</f>
        <v>22.2222222222222</v>
      </c>
      <c r="K11" s="17" t="n">
        <v>275</v>
      </c>
      <c r="L11" s="17" t="n">
        <v>270</v>
      </c>
      <c r="M11" s="17" t="n">
        <f aca="false">L11-K11</f>
        <v>-5</v>
      </c>
      <c r="N11" s="18" t="n">
        <f aca="false">IF(K11&lt;&gt;0,M11*100/K11,".")</f>
        <v>-1.81818181818182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98</v>
      </c>
      <c r="D13" s="17" t="n">
        <v>103</v>
      </c>
      <c r="E13" s="17" t="n">
        <f aca="false">D13-C13</f>
        <v>5</v>
      </c>
      <c r="F13" s="18" t="n">
        <f aca="false">IF(C13&lt;&gt;0,E13*100/C13,".")</f>
        <v>5.10204081632653</v>
      </c>
      <c r="G13" s="17" t="n">
        <v>0</v>
      </c>
      <c r="H13" s="17" t="n">
        <v>1</v>
      </c>
      <c r="I13" s="17" t="n">
        <f aca="false">H13-G13</f>
        <v>1</v>
      </c>
      <c r="J13" s="18" t="str">
        <f aca="false">IF(G13&lt;&gt;0,I13*100/G13,".")</f>
        <v>.</v>
      </c>
      <c r="K13" s="17" t="n">
        <v>98</v>
      </c>
      <c r="L13" s="17" t="n">
        <v>104</v>
      </c>
      <c r="M13" s="17" t="n">
        <f aca="false">L13-K13</f>
        <v>6</v>
      </c>
      <c r="N13" s="18" t="n">
        <f aca="false">IF(K13&lt;&gt;0,M13*100/K13,".")</f>
        <v>6.12244897959184</v>
      </c>
    </row>
    <row r="14" customFormat="false" ht="15" hidden="false" customHeight="true" outlineLevel="0" collapsed="false">
      <c r="A14" s="15"/>
      <c r="B14" s="16" t="s">
        <v>17</v>
      </c>
      <c r="C14" s="17" t="n">
        <v>688</v>
      </c>
      <c r="D14" s="17" t="n">
        <v>710</v>
      </c>
      <c r="E14" s="17" t="n">
        <f aca="false">D14-C14</f>
        <v>22</v>
      </c>
      <c r="F14" s="18" t="n">
        <f aca="false">IF(C14&lt;&gt;0,E14*100/C14,".")</f>
        <v>3.19767441860465</v>
      </c>
      <c r="G14" s="17" t="n">
        <v>33</v>
      </c>
      <c r="H14" s="17" t="n">
        <v>33</v>
      </c>
      <c r="I14" s="17" t="n">
        <f aca="false">H14-G14</f>
        <v>0</v>
      </c>
      <c r="J14" s="18" t="n">
        <f aca="false">IF(G14&lt;&gt;0,I14*100/G14,".")</f>
        <v>0</v>
      </c>
      <c r="K14" s="17" t="n">
        <v>721</v>
      </c>
      <c r="L14" s="17" t="n">
        <v>743</v>
      </c>
      <c r="M14" s="17" t="n">
        <f aca="false">L14-K14</f>
        <v>22</v>
      </c>
      <c r="N14" s="18" t="n">
        <f aca="false">IF(K14&lt;&gt;0,M14*100/K14,".")</f>
        <v>3.05131761442441</v>
      </c>
    </row>
    <row r="15" customFormat="false" ht="15" hidden="false" customHeight="true" outlineLevel="0" collapsed="false">
      <c r="A15" s="15"/>
      <c r="B15" s="16" t="s">
        <v>18</v>
      </c>
      <c r="C15" s="17" t="n">
        <v>75</v>
      </c>
      <c r="D15" s="17" t="n">
        <v>80</v>
      </c>
      <c r="E15" s="17" t="n">
        <f aca="false">D15-C15</f>
        <v>5</v>
      </c>
      <c r="F15" s="18" t="n">
        <f aca="false">IF(C15&lt;&gt;0,E15*100/C15,".")</f>
        <v>6.66666666666667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75</v>
      </c>
      <c r="L15" s="17" t="n">
        <v>80</v>
      </c>
      <c r="M15" s="17" t="n">
        <f aca="false">L15-K15</f>
        <v>5</v>
      </c>
      <c r="N15" s="18" t="n">
        <f aca="false">IF(K15&lt;&gt;0,M15*100/K15,".")</f>
        <v>6.66666666666667</v>
      </c>
    </row>
    <row r="16" customFormat="false" ht="15" hidden="false" customHeight="true" outlineLevel="0" collapsed="false">
      <c r="A16" s="15"/>
      <c r="B16" s="16" t="s">
        <v>19</v>
      </c>
      <c r="C16" s="17" t="n">
        <v>526</v>
      </c>
      <c r="D16" s="17" t="n">
        <v>575</v>
      </c>
      <c r="E16" s="17" t="n">
        <f aca="false">D16-C16</f>
        <v>49</v>
      </c>
      <c r="F16" s="18" t="n">
        <f aca="false">IF(C16&lt;&gt;0,E16*100/C16,".")</f>
        <v>9.31558935361217</v>
      </c>
      <c r="G16" s="17" t="n">
        <v>7</v>
      </c>
      <c r="H16" s="17" t="n">
        <v>14</v>
      </c>
      <c r="I16" s="17" t="n">
        <f aca="false">H16-G16</f>
        <v>7</v>
      </c>
      <c r="J16" s="18" t="n">
        <f aca="false">IF(G16&lt;&gt;0,I16*100/G16,".")</f>
        <v>100</v>
      </c>
      <c r="K16" s="17" t="n">
        <v>533</v>
      </c>
      <c r="L16" s="17" t="n">
        <v>589</v>
      </c>
      <c r="M16" s="17" t="n">
        <f aca="false">L16-K16</f>
        <v>56</v>
      </c>
      <c r="N16" s="18" t="n">
        <f aca="false">IF(K16&lt;&gt;0,M16*100/K16,".")</f>
        <v>10.5065666041276</v>
      </c>
    </row>
    <row r="17" customFormat="false" ht="15" hidden="false" customHeight="true" outlineLevel="0" collapsed="false">
      <c r="A17" s="15"/>
      <c r="B17" s="16" t="s">
        <v>20</v>
      </c>
      <c r="C17" s="17" t="n">
        <v>363</v>
      </c>
      <c r="D17" s="17" t="n">
        <v>353</v>
      </c>
      <c r="E17" s="17" t="n">
        <f aca="false">D17-C17</f>
        <v>-10</v>
      </c>
      <c r="F17" s="18" t="n">
        <f aca="false">IF(C17&lt;&gt;0,E17*100/C17,".")</f>
        <v>-2.75482093663912</v>
      </c>
      <c r="G17" s="17" t="n">
        <v>2</v>
      </c>
      <c r="H17" s="17" t="n">
        <v>4</v>
      </c>
      <c r="I17" s="17" t="n">
        <f aca="false">H17-G17</f>
        <v>2</v>
      </c>
      <c r="J17" s="18" t="n">
        <f aca="false">IF(G17&lt;&gt;0,I17*100/G17,".")</f>
        <v>100</v>
      </c>
      <c r="K17" s="17" t="n">
        <v>365</v>
      </c>
      <c r="L17" s="17" t="n">
        <v>357</v>
      </c>
      <c r="M17" s="17" t="n">
        <f aca="false">L17-K17</f>
        <v>-8</v>
      </c>
      <c r="N17" s="18" t="n">
        <f aca="false">IF(K17&lt;&gt;0,M17*100/K17,".")</f>
        <v>-2.19178082191781</v>
      </c>
    </row>
    <row r="18" customFormat="false" ht="15" hidden="false" customHeight="true" outlineLevel="0" collapsed="false">
      <c r="A18" s="15"/>
      <c r="B18" s="16" t="s">
        <v>21</v>
      </c>
      <c r="C18" s="17" t="n">
        <v>236</v>
      </c>
      <c r="D18" s="17" t="n">
        <v>247</v>
      </c>
      <c r="E18" s="17" t="n">
        <f aca="false">D18-C18</f>
        <v>11</v>
      </c>
      <c r="F18" s="18" t="n">
        <f aca="false">IF(C18&lt;&gt;0,E18*100/C18,".")</f>
        <v>4.66101694915254</v>
      </c>
      <c r="G18" s="17" t="n">
        <v>51</v>
      </c>
      <c r="H18" s="17" t="n">
        <v>54</v>
      </c>
      <c r="I18" s="17" t="n">
        <f aca="false">H18-G18</f>
        <v>3</v>
      </c>
      <c r="J18" s="18" t="n">
        <f aca="false">IF(G18&lt;&gt;0,I18*100/G18,".")</f>
        <v>5.88235294117647</v>
      </c>
      <c r="K18" s="17" t="n">
        <v>287</v>
      </c>
      <c r="L18" s="17" t="n">
        <v>301</v>
      </c>
      <c r="M18" s="17" t="n">
        <f aca="false">L18-K18</f>
        <v>14</v>
      </c>
      <c r="N18" s="18" t="n">
        <f aca="false">IF(K18&lt;&gt;0,M18*100/K18,".")</f>
        <v>4.87804878048781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3737</v>
      </c>
      <c r="D19" s="21" t="n">
        <f aca="false">SUM(D6:D18)</f>
        <v>24392</v>
      </c>
      <c r="E19" s="21" t="n">
        <f aca="false">D19-C19</f>
        <v>655</v>
      </c>
      <c r="F19" s="22" t="n">
        <f aca="false">IF(C19&lt;&gt;0,E19*100/C19,".")</f>
        <v>2.75940514808106</v>
      </c>
      <c r="G19" s="21" t="n">
        <f aca="false">SUM(G6:G18)</f>
        <v>4756</v>
      </c>
      <c r="H19" s="21" t="n">
        <f aca="false">SUM(H6:H18)</f>
        <v>4578</v>
      </c>
      <c r="I19" s="21" t="n">
        <f aca="false">H19-G19</f>
        <v>-178</v>
      </c>
      <c r="J19" s="22" t="n">
        <f aca="false">IF(G19&lt;&gt;0,I19*100/G19,".")</f>
        <v>-3.74264087468461</v>
      </c>
      <c r="K19" s="21" t="n">
        <f aca="false">SUM(K6:K18)</f>
        <v>28493</v>
      </c>
      <c r="L19" s="21" t="n">
        <f aca="false">SUM(L6:L18)</f>
        <v>28970</v>
      </c>
      <c r="M19" s="21" t="n">
        <f aca="false">L19-K19</f>
        <v>477</v>
      </c>
      <c r="N19" s="22" t="n">
        <f aca="false">IF(K19&lt;&gt;0,M19*100/K19,".")</f>
        <v>1.67409539185063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Rheinland-Pfalz</oddHeader>
    <oddFooter>&amp;R&amp;"Calibri,Regular"&amp;K000000Tabelle 52.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37936</v>
      </c>
      <c r="D6" s="17" t="n">
        <v>40944</v>
      </c>
      <c r="E6" s="17" t="n">
        <f aca="false">D6-C6</f>
        <v>3008</v>
      </c>
      <c r="F6" s="18" t="n">
        <f aca="false">IF(C6&lt;&gt;0,E6*100/C6,".")</f>
        <v>7.9291438211725</v>
      </c>
      <c r="G6" s="17" t="n">
        <v>6550</v>
      </c>
      <c r="H6" s="17" t="n">
        <v>6801</v>
      </c>
      <c r="I6" s="17" t="n">
        <f aca="false">H6-G6</f>
        <v>251</v>
      </c>
      <c r="J6" s="18" t="n">
        <f aca="false">IF(G6&lt;&gt;0,I6*100/G6,".")</f>
        <v>3.83206106870229</v>
      </c>
      <c r="K6" s="17" t="n">
        <v>44486</v>
      </c>
      <c r="L6" s="17" t="n">
        <v>47745</v>
      </c>
      <c r="M6" s="17" t="n">
        <f aca="false">L6-K6</f>
        <v>3259</v>
      </c>
      <c r="N6" s="18" t="n">
        <f aca="false">IF(K6&lt;&gt;0,M6*100/K6,".")</f>
        <v>7.32590028323518</v>
      </c>
    </row>
    <row r="7" customFormat="false" ht="15" hidden="false" customHeight="true" outlineLevel="0" collapsed="false">
      <c r="A7" s="15"/>
      <c r="B7" s="16" t="s">
        <v>10</v>
      </c>
      <c r="C7" s="17" t="n">
        <v>11553</v>
      </c>
      <c r="D7" s="17" t="n">
        <v>12146</v>
      </c>
      <c r="E7" s="17" t="n">
        <f aca="false">D7-C7</f>
        <v>593</v>
      </c>
      <c r="F7" s="18" t="n">
        <f aca="false">IF(C7&lt;&gt;0,E7*100/C7,".")</f>
        <v>5.13286592227127</v>
      </c>
      <c r="G7" s="17" t="n">
        <v>9227</v>
      </c>
      <c r="H7" s="17" t="n">
        <v>9693</v>
      </c>
      <c r="I7" s="17" t="n">
        <f aca="false">H7-G7</f>
        <v>466</v>
      </c>
      <c r="J7" s="18" t="n">
        <f aca="false">IF(G7&lt;&gt;0,I7*100/G7,".")</f>
        <v>5.05039557819443</v>
      </c>
      <c r="K7" s="17" t="n">
        <v>20780</v>
      </c>
      <c r="L7" s="17" t="n">
        <v>21839</v>
      </c>
      <c r="M7" s="17" t="n">
        <f aca="false">L7-K7</f>
        <v>1059</v>
      </c>
      <c r="N7" s="18" t="n">
        <f aca="false">IF(K7&lt;&gt;0,M7*100/K7,".")</f>
        <v>5.09624639076035</v>
      </c>
    </row>
    <row r="8" customFormat="false" ht="15" hidden="false" customHeight="true" outlineLevel="0" collapsed="false">
      <c r="A8" s="15"/>
      <c r="B8" s="16" t="s">
        <v>11</v>
      </c>
      <c r="C8" s="17" t="n">
        <v>1649</v>
      </c>
      <c r="D8" s="17" t="n">
        <v>1507</v>
      </c>
      <c r="E8" s="17" t="n">
        <f aca="false">D8-C8</f>
        <v>-142</v>
      </c>
      <c r="F8" s="18" t="n">
        <f aca="false">IF(C8&lt;&gt;0,E8*100/C8,".")</f>
        <v>-8.61127956337174</v>
      </c>
      <c r="G8" s="17" t="n">
        <v>395</v>
      </c>
      <c r="H8" s="17" t="n">
        <v>323</v>
      </c>
      <c r="I8" s="17" t="n">
        <f aca="false">H8-G8</f>
        <v>-72</v>
      </c>
      <c r="J8" s="18" t="n">
        <f aca="false">IF(G8&lt;&gt;0,I8*100/G8,".")</f>
        <v>-18.2278481012658</v>
      </c>
      <c r="K8" s="17" t="n">
        <v>2044</v>
      </c>
      <c r="L8" s="17" t="n">
        <v>1830</v>
      </c>
      <c r="M8" s="17" t="n">
        <f aca="false">L8-K8</f>
        <v>-214</v>
      </c>
      <c r="N8" s="18" t="n">
        <f aca="false">IF(K8&lt;&gt;0,M8*100/K8,".")</f>
        <v>-10.4696673189824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012</v>
      </c>
      <c r="D10" s="17" t="n">
        <v>995</v>
      </c>
      <c r="E10" s="17" t="n">
        <f aca="false">D10-C10</f>
        <v>-17</v>
      </c>
      <c r="F10" s="18" t="n">
        <f aca="false">IF(C10&lt;&gt;0,E10*100/C10,".")</f>
        <v>-1.6798418972332</v>
      </c>
      <c r="G10" s="17" t="n">
        <v>467</v>
      </c>
      <c r="H10" s="17" t="n">
        <v>452</v>
      </c>
      <c r="I10" s="17" t="n">
        <f aca="false">H10-G10</f>
        <v>-15</v>
      </c>
      <c r="J10" s="18" t="n">
        <f aca="false">IF(G10&lt;&gt;0,I10*100/G10,".")</f>
        <v>-3.21199143468951</v>
      </c>
      <c r="K10" s="17" t="n">
        <v>1479</v>
      </c>
      <c r="L10" s="17" t="n">
        <v>1447</v>
      </c>
      <c r="M10" s="17" t="n">
        <f aca="false">L10-K10</f>
        <v>-32</v>
      </c>
      <c r="N10" s="18" t="n">
        <f aca="false">IF(K10&lt;&gt;0,M10*100/K10,".")</f>
        <v>-2.16362407031778</v>
      </c>
    </row>
    <row r="11" customFormat="false" ht="15" hidden="false" customHeight="true" outlineLevel="0" collapsed="false">
      <c r="A11" s="15"/>
      <c r="B11" s="16" t="s">
        <v>14</v>
      </c>
      <c r="C11" s="17" t="n">
        <v>495</v>
      </c>
      <c r="D11" s="17" t="n">
        <v>475</v>
      </c>
      <c r="E11" s="17" t="n">
        <f aca="false">D11-C11</f>
        <v>-20</v>
      </c>
      <c r="F11" s="18" t="n">
        <f aca="false">IF(C11&lt;&gt;0,E11*100/C11,".")</f>
        <v>-4.04040404040404</v>
      </c>
      <c r="G11" s="17" t="n">
        <v>43</v>
      </c>
      <c r="H11" s="17" t="n">
        <v>47</v>
      </c>
      <c r="I11" s="17" t="n">
        <f aca="false">H11-G11</f>
        <v>4</v>
      </c>
      <c r="J11" s="18" t="n">
        <f aca="false">IF(G11&lt;&gt;0,I11*100/G11,".")</f>
        <v>9.30232558139535</v>
      </c>
      <c r="K11" s="17" t="n">
        <v>538</v>
      </c>
      <c r="L11" s="17" t="n">
        <v>522</v>
      </c>
      <c r="M11" s="17" t="n">
        <f aca="false">L11-K11</f>
        <v>-16</v>
      </c>
      <c r="N11" s="18" t="n">
        <f aca="false">IF(K11&lt;&gt;0,M11*100/K11,".")</f>
        <v>-2.97397769516729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45</v>
      </c>
      <c r="D13" s="17" t="n">
        <v>201</v>
      </c>
      <c r="E13" s="17" t="n">
        <f aca="false">D13-C13</f>
        <v>-44</v>
      </c>
      <c r="F13" s="18" t="n">
        <f aca="false">IF(C13&lt;&gt;0,E13*100/C13,".")</f>
        <v>-17.9591836734694</v>
      </c>
      <c r="G13" s="17" t="n">
        <v>20</v>
      </c>
      <c r="H13" s="17" t="n">
        <v>28</v>
      </c>
      <c r="I13" s="17" t="n">
        <f aca="false">H13-G13</f>
        <v>8</v>
      </c>
      <c r="J13" s="18" t="n">
        <f aca="false">IF(G13&lt;&gt;0,I13*100/G13,".")</f>
        <v>40</v>
      </c>
      <c r="K13" s="17" t="n">
        <v>265</v>
      </c>
      <c r="L13" s="17" t="n">
        <v>229</v>
      </c>
      <c r="M13" s="17" t="n">
        <f aca="false">L13-K13</f>
        <v>-36</v>
      </c>
      <c r="N13" s="18" t="n">
        <f aca="false">IF(K13&lt;&gt;0,M13*100/K13,".")</f>
        <v>-13.5849056603774</v>
      </c>
    </row>
    <row r="14" customFormat="false" ht="15" hidden="false" customHeight="true" outlineLevel="0" collapsed="false">
      <c r="A14" s="15"/>
      <c r="B14" s="16" t="s">
        <v>17</v>
      </c>
      <c r="C14" s="17" t="n">
        <v>1718</v>
      </c>
      <c r="D14" s="17" t="n">
        <v>1945</v>
      </c>
      <c r="E14" s="17" t="n">
        <f aca="false">D14-C14</f>
        <v>227</v>
      </c>
      <c r="F14" s="18" t="n">
        <f aca="false">IF(C14&lt;&gt;0,E14*100/C14,".")</f>
        <v>13.2130384167637</v>
      </c>
      <c r="G14" s="17" t="n">
        <v>104</v>
      </c>
      <c r="H14" s="17" t="n">
        <v>106</v>
      </c>
      <c r="I14" s="17" t="n">
        <f aca="false">H14-G14</f>
        <v>2</v>
      </c>
      <c r="J14" s="18" t="n">
        <f aca="false">IF(G14&lt;&gt;0,I14*100/G14,".")</f>
        <v>1.92307692307692</v>
      </c>
      <c r="K14" s="17" t="n">
        <v>1822</v>
      </c>
      <c r="L14" s="17" t="n">
        <v>2051</v>
      </c>
      <c r="M14" s="17" t="n">
        <f aca="false">L14-K14</f>
        <v>229</v>
      </c>
      <c r="N14" s="18" t="n">
        <f aca="false">IF(K14&lt;&gt;0,M14*100/K14,".")</f>
        <v>12.5686059275521</v>
      </c>
    </row>
    <row r="15" customFormat="false" ht="15" hidden="false" customHeight="true" outlineLevel="0" collapsed="false">
      <c r="A15" s="15"/>
      <c r="B15" s="16" t="s">
        <v>18</v>
      </c>
      <c r="C15" s="17" t="n">
        <v>190</v>
      </c>
      <c r="D15" s="17" t="n">
        <v>180</v>
      </c>
      <c r="E15" s="17" t="n">
        <f aca="false">D15-C15</f>
        <v>-10</v>
      </c>
      <c r="F15" s="18" t="n">
        <f aca="false">IF(C15&lt;&gt;0,E15*100/C15,".")</f>
        <v>-5.26315789473684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90</v>
      </c>
      <c r="L15" s="17" t="n">
        <v>180</v>
      </c>
      <c r="M15" s="17" t="n">
        <f aca="false">L15-K15</f>
        <v>-10</v>
      </c>
      <c r="N15" s="18" t="n">
        <f aca="false">IF(K15&lt;&gt;0,M15*100/K15,".")</f>
        <v>-5.26315789473684</v>
      </c>
    </row>
    <row r="16" customFormat="false" ht="15" hidden="false" customHeight="true" outlineLevel="0" collapsed="false">
      <c r="A16" s="15"/>
      <c r="B16" s="16" t="s">
        <v>19</v>
      </c>
      <c r="C16" s="17" t="n">
        <v>1530</v>
      </c>
      <c r="D16" s="17" t="n">
        <v>1582</v>
      </c>
      <c r="E16" s="17" t="n">
        <f aca="false">D16-C16</f>
        <v>52</v>
      </c>
      <c r="F16" s="18" t="n">
        <f aca="false">IF(C16&lt;&gt;0,E16*100/C16,".")</f>
        <v>3.39869281045752</v>
      </c>
      <c r="G16" s="17" t="n">
        <v>42</v>
      </c>
      <c r="H16" s="17" t="n">
        <v>41</v>
      </c>
      <c r="I16" s="17" t="n">
        <f aca="false">H16-G16</f>
        <v>-1</v>
      </c>
      <c r="J16" s="18" t="n">
        <f aca="false">IF(G16&lt;&gt;0,I16*100/G16,".")</f>
        <v>-2.38095238095238</v>
      </c>
      <c r="K16" s="17" t="n">
        <v>1572</v>
      </c>
      <c r="L16" s="17" t="n">
        <v>1623</v>
      </c>
      <c r="M16" s="17" t="n">
        <f aca="false">L16-K16</f>
        <v>51</v>
      </c>
      <c r="N16" s="18" t="n">
        <f aca="false">IF(K16&lt;&gt;0,M16*100/K16,".")</f>
        <v>3.24427480916031</v>
      </c>
    </row>
    <row r="17" customFormat="false" ht="15" hidden="false" customHeight="true" outlineLevel="0" collapsed="false">
      <c r="A17" s="15"/>
      <c r="B17" s="16" t="s">
        <v>20</v>
      </c>
      <c r="C17" s="17" t="n">
        <v>664</v>
      </c>
      <c r="D17" s="17" t="n">
        <v>582</v>
      </c>
      <c r="E17" s="17" t="n">
        <f aca="false">D17-C17</f>
        <v>-82</v>
      </c>
      <c r="F17" s="18" t="n">
        <f aca="false">IF(C17&lt;&gt;0,E17*100/C17,".")</f>
        <v>-12.3493975903614</v>
      </c>
      <c r="G17" s="17" t="n">
        <v>115</v>
      </c>
      <c r="H17" s="17" t="n">
        <v>118</v>
      </c>
      <c r="I17" s="17" t="n">
        <f aca="false">H17-G17</f>
        <v>3</v>
      </c>
      <c r="J17" s="18" t="n">
        <f aca="false">IF(G17&lt;&gt;0,I17*100/G17,".")</f>
        <v>2.60869565217391</v>
      </c>
      <c r="K17" s="17" t="n">
        <v>779</v>
      </c>
      <c r="L17" s="17" t="n">
        <v>700</v>
      </c>
      <c r="M17" s="17" t="n">
        <f aca="false">L17-K17</f>
        <v>-79</v>
      </c>
      <c r="N17" s="18" t="n">
        <f aca="false">IF(K17&lt;&gt;0,M17*100/K17,".")</f>
        <v>-10.1412066752246</v>
      </c>
    </row>
    <row r="18" customFormat="false" ht="15" hidden="false" customHeight="true" outlineLevel="0" collapsed="false">
      <c r="A18" s="15"/>
      <c r="B18" s="16" t="s">
        <v>21</v>
      </c>
      <c r="C18" s="17" t="n">
        <v>550</v>
      </c>
      <c r="D18" s="17" t="n">
        <v>604</v>
      </c>
      <c r="E18" s="17" t="n">
        <f aca="false">D18-C18</f>
        <v>54</v>
      </c>
      <c r="F18" s="18" t="n">
        <f aca="false">IF(C18&lt;&gt;0,E18*100/C18,".")</f>
        <v>9.81818181818182</v>
      </c>
      <c r="G18" s="17" t="n">
        <v>44</v>
      </c>
      <c r="H18" s="17" t="n">
        <v>43</v>
      </c>
      <c r="I18" s="17" t="n">
        <f aca="false">H18-G18</f>
        <v>-1</v>
      </c>
      <c r="J18" s="18" t="n">
        <f aca="false">IF(G18&lt;&gt;0,I18*100/G18,".")</f>
        <v>-2.27272727272727</v>
      </c>
      <c r="K18" s="17" t="n">
        <v>594</v>
      </c>
      <c r="L18" s="17" t="n">
        <v>647</v>
      </c>
      <c r="M18" s="17" t="n">
        <f aca="false">L18-K18</f>
        <v>53</v>
      </c>
      <c r="N18" s="18" t="n">
        <f aca="false">IF(K18&lt;&gt;0,M18*100/K18,".")</f>
        <v>8.92255892255892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57542</v>
      </c>
      <c r="D19" s="21" t="n">
        <f aca="false">SUM(D6:D18)</f>
        <v>61161</v>
      </c>
      <c r="E19" s="21" t="n">
        <f aca="false">D19-C19</f>
        <v>3619</v>
      </c>
      <c r="F19" s="22" t="n">
        <f aca="false">IF(C19&lt;&gt;0,E19*100/C19,".")</f>
        <v>6.28931910604428</v>
      </c>
      <c r="G19" s="21" t="n">
        <f aca="false">SUM(G6:G18)</f>
        <v>17007</v>
      </c>
      <c r="H19" s="21" t="n">
        <f aca="false">SUM(H6:H18)</f>
        <v>17652</v>
      </c>
      <c r="I19" s="21" t="n">
        <f aca="false">H19-G19</f>
        <v>645</v>
      </c>
      <c r="J19" s="22" t="n">
        <f aca="false">IF(G19&lt;&gt;0,I19*100/G19,".")</f>
        <v>3.79255600635033</v>
      </c>
      <c r="K19" s="21" t="n">
        <f aca="false">SUM(K6:K18)</f>
        <v>74549</v>
      </c>
      <c r="L19" s="21" t="n">
        <f aca="false">SUM(L6:L18)</f>
        <v>78813</v>
      </c>
      <c r="M19" s="21" t="n">
        <f aca="false">L19-K19</f>
        <v>4264</v>
      </c>
      <c r="N19" s="22" t="n">
        <f aca="false">IF(K19&lt;&gt;0,M19*100/K19,".")</f>
        <v>5.719727964157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aden-Württemberg</oddHeader>
    <oddFooter>&amp;R&amp;"Calibri,Regular"&amp;K000000Tabelle 52.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8" hidden="false" customHeight="true" outlineLevel="0" collapsed="false"/>
    <row r="2" s="7" customFormat="true" ht="49.5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10</v>
      </c>
      <c r="D4" s="12" t="s">
        <v>5</v>
      </c>
      <c r="E4" s="13" t="s">
        <v>6</v>
      </c>
      <c r="F4" s="13"/>
      <c r="G4" s="12" t="n">
        <v>2010</v>
      </c>
      <c r="H4" s="12" t="s">
        <v>5</v>
      </c>
      <c r="I4" s="13" t="s">
        <v>6</v>
      </c>
      <c r="J4" s="13"/>
      <c r="K4" s="12" t="n">
        <v>2010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46353</v>
      </c>
      <c r="D6" s="17" t="n">
        <v>49301</v>
      </c>
      <c r="E6" s="17" t="n">
        <f aca="false">D6-C6</f>
        <v>2948</v>
      </c>
      <c r="F6" s="18" t="n">
        <f aca="false">IF(C6&lt;&gt;0,E6*100/C6,".")</f>
        <v>6.35989040623045</v>
      </c>
      <c r="G6" s="17" t="n">
        <v>7739</v>
      </c>
      <c r="H6" s="17" t="n">
        <v>7948</v>
      </c>
      <c r="I6" s="17" t="n">
        <f aca="false">H6-G6</f>
        <v>209</v>
      </c>
      <c r="J6" s="18" t="n">
        <f aca="false">IF(G6&lt;&gt;0,I6*100/G6,".")</f>
        <v>2.70060731360641</v>
      </c>
      <c r="K6" s="17" t="n">
        <v>54092</v>
      </c>
      <c r="L6" s="17" t="n">
        <v>57249</v>
      </c>
      <c r="M6" s="17" t="n">
        <f aca="false">L6-K6</f>
        <v>3157</v>
      </c>
      <c r="N6" s="18" t="n">
        <f aca="false">IF(K6&lt;&gt;0,M6*100/K6,".")</f>
        <v>5.83635288027805</v>
      </c>
    </row>
    <row r="7" customFormat="false" ht="15" hidden="false" customHeight="true" outlineLevel="0" collapsed="false">
      <c r="A7" s="15"/>
      <c r="B7" s="16" t="s">
        <v>10</v>
      </c>
      <c r="C7" s="17" t="n">
        <v>21475</v>
      </c>
      <c r="D7" s="17" t="n">
        <v>21678</v>
      </c>
      <c r="E7" s="17" t="n">
        <f aca="false">D7-C7</f>
        <v>203</v>
      </c>
      <c r="F7" s="18" t="n">
        <f aca="false">IF(C7&lt;&gt;0,E7*100/C7,".")</f>
        <v>0.945285215366706</v>
      </c>
      <c r="G7" s="17" t="n">
        <v>7025</v>
      </c>
      <c r="H7" s="17" t="n">
        <v>6981</v>
      </c>
      <c r="I7" s="17" t="n">
        <f aca="false">H7-G7</f>
        <v>-44</v>
      </c>
      <c r="J7" s="18" t="n">
        <f aca="false">IF(G7&lt;&gt;0,I7*100/G7,".")</f>
        <v>-0.626334519572954</v>
      </c>
      <c r="K7" s="17" t="n">
        <v>28500</v>
      </c>
      <c r="L7" s="17" t="n">
        <v>28659</v>
      </c>
      <c r="M7" s="17" t="n">
        <f aca="false">L7-K7</f>
        <v>159</v>
      </c>
      <c r="N7" s="18" t="n">
        <f aca="false">IF(K7&lt;&gt;0,M7*100/K7,".")</f>
        <v>0.557894736842105</v>
      </c>
    </row>
    <row r="8" customFormat="false" ht="15" hidden="false" customHeight="true" outlineLevel="0" collapsed="false">
      <c r="A8" s="15"/>
      <c r="B8" s="16" t="s">
        <v>11</v>
      </c>
      <c r="C8" s="17" t="n">
        <v>1464</v>
      </c>
      <c r="D8" s="17" t="n">
        <v>1305</v>
      </c>
      <c r="E8" s="17" t="n">
        <f aca="false">D8-C8</f>
        <v>-159</v>
      </c>
      <c r="F8" s="18" t="n">
        <f aca="false">IF(C8&lt;&gt;0,E8*100/C8,".")</f>
        <v>-10.8606557377049</v>
      </c>
      <c r="G8" s="17" t="n">
        <v>86</v>
      </c>
      <c r="H8" s="17" t="n">
        <v>119</v>
      </c>
      <c r="I8" s="17" t="n">
        <f aca="false">H8-G8</f>
        <v>33</v>
      </c>
      <c r="J8" s="18" t="n">
        <f aca="false">IF(G8&lt;&gt;0,I8*100/G8,".")</f>
        <v>38.3720930232558</v>
      </c>
      <c r="K8" s="17" t="n">
        <v>1550</v>
      </c>
      <c r="L8" s="17" t="n">
        <v>1424</v>
      </c>
      <c r="M8" s="17" t="n">
        <f aca="false">L8-K8</f>
        <v>-126</v>
      </c>
      <c r="N8" s="18" t="n">
        <f aca="false">IF(K8&lt;&gt;0,M8*100/K8,".")</f>
        <v>-8.12903225806452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052</v>
      </c>
      <c r="D10" s="17" t="n">
        <v>1065</v>
      </c>
      <c r="E10" s="17" t="n">
        <f aca="false">D10-C10</f>
        <v>13</v>
      </c>
      <c r="F10" s="18" t="n">
        <f aca="false">IF(C10&lt;&gt;0,E10*100/C10,".")</f>
        <v>1.23574144486692</v>
      </c>
      <c r="G10" s="17" t="n">
        <v>1113</v>
      </c>
      <c r="H10" s="17" t="n">
        <v>1081</v>
      </c>
      <c r="I10" s="17" t="n">
        <f aca="false">H10-G10</f>
        <v>-32</v>
      </c>
      <c r="J10" s="18" t="n">
        <f aca="false">IF(G10&lt;&gt;0,I10*100/G10,".")</f>
        <v>-2.87511230907457</v>
      </c>
      <c r="K10" s="17" t="n">
        <v>2165</v>
      </c>
      <c r="L10" s="17" t="n">
        <v>2146</v>
      </c>
      <c r="M10" s="17" t="n">
        <f aca="false">L10-K10</f>
        <v>-19</v>
      </c>
      <c r="N10" s="18" t="n">
        <f aca="false">IF(K10&lt;&gt;0,M10*100/K10,".")</f>
        <v>-0.877598152424942</v>
      </c>
    </row>
    <row r="11" customFormat="false" ht="15" hidden="false" customHeight="true" outlineLevel="0" collapsed="false">
      <c r="A11" s="15"/>
      <c r="B11" s="16" t="s">
        <v>14</v>
      </c>
      <c r="C11" s="17" t="n">
        <v>263</v>
      </c>
      <c r="D11" s="17" t="n">
        <v>266</v>
      </c>
      <c r="E11" s="17" t="n">
        <f aca="false">D11-C11</f>
        <v>3</v>
      </c>
      <c r="F11" s="18" t="n">
        <f aca="false">IF(C11&lt;&gt;0,E11*100/C11,".")</f>
        <v>1.14068441064639</v>
      </c>
      <c r="G11" s="17" t="n">
        <v>144</v>
      </c>
      <c r="H11" s="17" t="n">
        <v>147</v>
      </c>
      <c r="I11" s="17" t="n">
        <f aca="false">H11-G11</f>
        <v>3</v>
      </c>
      <c r="J11" s="18" t="n">
        <f aca="false">IF(G11&lt;&gt;0,I11*100/G11,".")</f>
        <v>2.08333333333333</v>
      </c>
      <c r="K11" s="17" t="n">
        <v>407</v>
      </c>
      <c r="L11" s="17" t="n">
        <v>413</v>
      </c>
      <c r="M11" s="17" t="n">
        <f aca="false">L11-K11</f>
        <v>6</v>
      </c>
      <c r="N11" s="18" t="n">
        <f aca="false">IF(K11&lt;&gt;0,M11*100/K11,".")</f>
        <v>1.47420147420147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311</v>
      </c>
      <c r="D13" s="17" t="n">
        <v>281</v>
      </c>
      <c r="E13" s="17" t="n">
        <f aca="false">D13-C13</f>
        <v>-30</v>
      </c>
      <c r="F13" s="18" t="n">
        <f aca="false">IF(C13&lt;&gt;0,E13*100/C13,".")</f>
        <v>-9.64630225080386</v>
      </c>
      <c r="G13" s="17" t="n">
        <v>9</v>
      </c>
      <c r="H13" s="17" t="n">
        <v>6</v>
      </c>
      <c r="I13" s="17" t="n">
        <f aca="false">H13-G13</f>
        <v>-3</v>
      </c>
      <c r="J13" s="18" t="n">
        <f aca="false">IF(G13&lt;&gt;0,I13*100/G13,".")</f>
        <v>-33.3333333333333</v>
      </c>
      <c r="K13" s="17" t="n">
        <v>320</v>
      </c>
      <c r="L13" s="17" t="n">
        <v>287</v>
      </c>
      <c r="M13" s="17" t="n">
        <f aca="false">L13-K13</f>
        <v>-33</v>
      </c>
      <c r="N13" s="18" t="n">
        <f aca="false">IF(K13&lt;&gt;0,M13*100/K13,".")</f>
        <v>-10.3125</v>
      </c>
    </row>
    <row r="14" customFormat="false" ht="15" hidden="false" customHeight="true" outlineLevel="0" collapsed="false">
      <c r="A14" s="15"/>
      <c r="B14" s="16" t="s">
        <v>17</v>
      </c>
      <c r="C14" s="17" t="n">
        <v>2759</v>
      </c>
      <c r="D14" s="17" t="n">
        <v>2554</v>
      </c>
      <c r="E14" s="17" t="n">
        <f aca="false">D14-C14</f>
        <v>-205</v>
      </c>
      <c r="F14" s="18" t="n">
        <f aca="false">IF(C14&lt;&gt;0,E14*100/C14,".")</f>
        <v>-7.43022834360276</v>
      </c>
      <c r="G14" s="17" t="n">
        <v>11</v>
      </c>
      <c r="H14" s="17" t="n">
        <v>22</v>
      </c>
      <c r="I14" s="17" t="n">
        <f aca="false">H14-G14</f>
        <v>11</v>
      </c>
      <c r="J14" s="18" t="n">
        <f aca="false">IF(G14&lt;&gt;0,I14*100/G14,".")</f>
        <v>100</v>
      </c>
      <c r="K14" s="17" t="n">
        <v>2770</v>
      </c>
      <c r="L14" s="17" t="n">
        <v>2576</v>
      </c>
      <c r="M14" s="17" t="n">
        <f aca="false">L14-K14</f>
        <v>-194</v>
      </c>
      <c r="N14" s="18" t="n">
        <f aca="false">IF(K14&lt;&gt;0,M14*100/K14,".")</f>
        <v>-7.00361010830325</v>
      </c>
    </row>
    <row r="15" customFormat="false" ht="15" hidden="false" customHeight="true" outlineLevel="0" collapsed="false">
      <c r="A15" s="15"/>
      <c r="B15" s="16" t="s">
        <v>18</v>
      </c>
      <c r="C15" s="17" t="n">
        <v>167</v>
      </c>
      <c r="D15" s="17" t="n">
        <v>157</v>
      </c>
      <c r="E15" s="17" t="n">
        <f aca="false">D15-C15</f>
        <v>-10</v>
      </c>
      <c r="F15" s="18" t="n">
        <f aca="false">IF(C15&lt;&gt;0,E15*100/C15,".")</f>
        <v>-5.98802395209581</v>
      </c>
      <c r="G15" s="17" t="n">
        <v>57</v>
      </c>
      <c r="H15" s="17" t="n">
        <v>59</v>
      </c>
      <c r="I15" s="17" t="n">
        <f aca="false">H15-G15</f>
        <v>2</v>
      </c>
      <c r="J15" s="18" t="n">
        <f aca="false">IF(G15&lt;&gt;0,I15*100/G15,".")</f>
        <v>3.50877192982456</v>
      </c>
      <c r="K15" s="17" t="n">
        <v>224</v>
      </c>
      <c r="L15" s="17" t="n">
        <v>216</v>
      </c>
      <c r="M15" s="17" t="n">
        <f aca="false">L15-K15</f>
        <v>-8</v>
      </c>
      <c r="N15" s="18" t="n">
        <f aca="false">IF(K15&lt;&gt;0,M15*100/K15,".")</f>
        <v>-3.57142857142857</v>
      </c>
    </row>
    <row r="16" customFormat="false" ht="15" hidden="false" customHeight="true" outlineLevel="0" collapsed="false">
      <c r="A16" s="15"/>
      <c r="B16" s="16" t="s">
        <v>19</v>
      </c>
      <c r="C16" s="17" t="n">
        <v>2123</v>
      </c>
      <c r="D16" s="17" t="n">
        <v>2422</v>
      </c>
      <c r="E16" s="17" t="n">
        <f aca="false">D16-C16</f>
        <v>299</v>
      </c>
      <c r="F16" s="18" t="n">
        <f aca="false">IF(C16&lt;&gt;0,E16*100/C16,".")</f>
        <v>14.0838436175224</v>
      </c>
      <c r="G16" s="17" t="n">
        <v>83</v>
      </c>
      <c r="H16" s="17" t="n">
        <v>115</v>
      </c>
      <c r="I16" s="17" t="n">
        <f aca="false">H16-G16</f>
        <v>32</v>
      </c>
      <c r="J16" s="18" t="n">
        <f aca="false">IF(G16&lt;&gt;0,I16*100/G16,".")</f>
        <v>38.5542168674699</v>
      </c>
      <c r="K16" s="17" t="n">
        <v>2206</v>
      </c>
      <c r="L16" s="17" t="n">
        <v>2537</v>
      </c>
      <c r="M16" s="17" t="n">
        <f aca="false">L16-K16</f>
        <v>331</v>
      </c>
      <c r="N16" s="18" t="n">
        <f aca="false">IF(K16&lt;&gt;0,M16*100/K16,".")</f>
        <v>15.0045330915685</v>
      </c>
    </row>
    <row r="17" customFormat="false" ht="15" hidden="false" customHeight="true" outlineLevel="0" collapsed="false">
      <c r="A17" s="15"/>
      <c r="B17" s="16" t="s">
        <v>20</v>
      </c>
      <c r="C17" s="17" t="n">
        <v>888</v>
      </c>
      <c r="D17" s="17" t="n">
        <v>878</v>
      </c>
      <c r="E17" s="17" t="n">
        <f aca="false">D17-C17</f>
        <v>-10</v>
      </c>
      <c r="F17" s="18" t="n">
        <f aca="false">IF(C17&lt;&gt;0,E17*100/C17,".")</f>
        <v>-1.12612612612613</v>
      </c>
      <c r="G17" s="17" t="n">
        <v>121</v>
      </c>
      <c r="H17" s="17" t="n">
        <v>144</v>
      </c>
      <c r="I17" s="17" t="n">
        <f aca="false">H17-G17</f>
        <v>23</v>
      </c>
      <c r="J17" s="18" t="n">
        <f aca="false">IF(G17&lt;&gt;0,I17*100/G17,".")</f>
        <v>19.0082644628099</v>
      </c>
      <c r="K17" s="17" t="n">
        <v>1009</v>
      </c>
      <c r="L17" s="17" t="n">
        <v>1022</v>
      </c>
      <c r="M17" s="17" t="n">
        <f aca="false">L17-K17</f>
        <v>13</v>
      </c>
      <c r="N17" s="18" t="n">
        <f aca="false">IF(K17&lt;&gt;0,M17*100/K17,".")</f>
        <v>1.28840436075322</v>
      </c>
    </row>
    <row r="18" customFormat="false" ht="15" hidden="false" customHeight="true" outlineLevel="0" collapsed="false">
      <c r="A18" s="15"/>
      <c r="B18" s="16" t="s">
        <v>21</v>
      </c>
      <c r="C18" s="17" t="n">
        <v>903</v>
      </c>
      <c r="D18" s="17" t="n">
        <v>986</v>
      </c>
      <c r="E18" s="17" t="n">
        <f aca="false">D18-C18</f>
        <v>83</v>
      </c>
      <c r="F18" s="18" t="n">
        <f aca="false">IF(C18&lt;&gt;0,E18*100/C18,".")</f>
        <v>9.19158361018826</v>
      </c>
      <c r="G18" s="17" t="n">
        <v>180</v>
      </c>
      <c r="H18" s="17" t="n">
        <v>231</v>
      </c>
      <c r="I18" s="17" t="n">
        <f aca="false">H18-G18</f>
        <v>51</v>
      </c>
      <c r="J18" s="18" t="n">
        <f aca="false">IF(G18&lt;&gt;0,I18*100/G18,".")</f>
        <v>28.3333333333333</v>
      </c>
      <c r="K18" s="17" t="n">
        <v>1083</v>
      </c>
      <c r="L18" s="17" t="n">
        <v>1217</v>
      </c>
      <c r="M18" s="17" t="n">
        <f aca="false">L18-K18</f>
        <v>134</v>
      </c>
      <c r="N18" s="18" t="n">
        <f aca="false">IF(K18&lt;&gt;0,M18*100/K18,".")</f>
        <v>12.3730378578024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77758</v>
      </c>
      <c r="D19" s="21" t="n">
        <f aca="false">SUM(D6:D18)</f>
        <v>80893</v>
      </c>
      <c r="E19" s="21" t="n">
        <f aca="false">D19-C19</f>
        <v>3135</v>
      </c>
      <c r="F19" s="22" t="n">
        <f aca="false">IF(C19&lt;&gt;0,E19*100/C19,".")</f>
        <v>4.03173949947272</v>
      </c>
      <c r="G19" s="21" t="n">
        <f aca="false">SUM(G6:G18)</f>
        <v>16568</v>
      </c>
      <c r="H19" s="21" t="n">
        <f aca="false">SUM(H6:H18)</f>
        <v>16853</v>
      </c>
      <c r="I19" s="21" t="n">
        <f aca="false">H19-G19</f>
        <v>285</v>
      </c>
      <c r="J19" s="22" t="n">
        <f aca="false">IF(G19&lt;&gt;0,I19*100/G19,".")</f>
        <v>1.72018348623853</v>
      </c>
      <c r="K19" s="21" t="n">
        <f aca="false">SUM(K6:K18)</f>
        <v>94326</v>
      </c>
      <c r="L19" s="21" t="n">
        <f aca="false">SUM(L6:L18)</f>
        <v>97746</v>
      </c>
      <c r="M19" s="21" t="n">
        <f aca="false">L19-K19</f>
        <v>3420</v>
      </c>
      <c r="N19" s="22" t="n">
        <f aca="false">IF(K19&lt;&gt;0,M19*100/K19,".")</f>
        <v>3.6257235544812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ayern</oddHeader>
    <oddFooter>&amp;R&amp;"Calibri,Regular"&amp;K000000Tabelle 52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1:34:22Z</dcterms:created>
  <dc:creator>Granath</dc:creator>
  <dc:description/>
  <dc:language>en-US</dc:language>
  <cp:lastModifiedBy>Granath</cp:lastModifiedBy>
  <dcterms:modified xsi:type="dcterms:W3CDTF">2011-12-14T21:36:22Z</dcterms:modified>
  <cp:revision>0</cp:revision>
  <dc:subject/>
  <dc:title/>
</cp:coreProperties>
</file>